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F" sheetId="1" state="visible" r:id="rId2"/>
    <sheet name="JM" sheetId="2" state="visible" r:id="rId3"/>
    <sheet name="ALE" sheetId="3" state="visible" r:id="rId4"/>
    <sheet name="ALI" sheetId="4" state="visible" r:id="rId5"/>
    <sheet name="1M RZE" sheetId="5" state="visible" r:id="rId6"/>
    <sheet name="1M RZI" sheetId="6" state="visible" r:id="rId7"/>
    <sheet name="2M CADETTE" sheetId="7" state="visible" r:id="rId8"/>
    <sheet name="2M CADETTI" sheetId="8" state="visible" r:id="rId9"/>
    <sheet name="3M CADETTE" sheetId="9" state="visible" r:id="rId10"/>
    <sheet name="3M CADETTI" sheetId="10" state="visible" r:id="rId11"/>
    <sheet name="DISTR. FEMM" sheetId="11" state="visible" r:id="rId12"/>
    <sheet name="DISTR. MASC" sheetId="12" state="visible" r:id="rId13"/>
    <sheet name="CLASSIFICA" sheetId="13" state="visible" r:id="rId14"/>
    <sheet name="Giornali premiazioni" sheetId="14" state="visible" r:id="rId15"/>
  </sheets>
  <definedNames>
    <definedName function="false" hidden="false" localSheetId="4" name="_xlnm.Print_Titles" vbProcedure="false">'1M RZE'!$1:$3</definedName>
    <definedName function="false" hidden="false" localSheetId="5" name="_xlnm.Print_Titles" vbProcedure="false">'1M RZI'!$1:$3</definedName>
    <definedName function="false" hidden="false" localSheetId="6" name="_xlnm.Print_Titles" vbProcedure="false">'2M CADETTE'!$1:$3</definedName>
    <definedName function="false" hidden="false" localSheetId="7" name="_xlnm.Print_Titles" vbProcedure="false">'2M CADETTI'!$1:$3</definedName>
    <definedName function="false" hidden="false" localSheetId="8" name="_xlnm.Print_Titles" vbProcedure="false">'3M CADETTE'!$1:$3</definedName>
    <definedName function="false" hidden="false" localSheetId="9" name="_xlnm.Print_Titles" vbProcedure="false">'3M CADETTI'!$1:$3</definedName>
    <definedName function="false" hidden="false" localSheetId="2" name="_xlnm.Print_Titles" vbProcedure="false">ALE!$1:$3</definedName>
    <definedName function="false" hidden="false" localSheetId="3" name="_xlnm.Print_Titles" vbProcedure="false">ALI!$1:$3</definedName>
    <definedName function="false" hidden="false" localSheetId="0" name="_xlnm.Print_Titles" vbProcedure="false">JF!$1:$3</definedName>
    <definedName function="false" hidden="false" localSheetId="1" name="_xlnm.Print_Titles" vbProcedure="false">J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--:
</t>
        </r>
        <r>
          <rPr>
            <sz val="8"/>
            <color rgb="FF000000"/>
            <rFont val="Tahoma"/>
            <family val="2"/>
          </rPr>
          <t xml:space="preserve">ARCOROB
PRIORA ANDREA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0</xdr:row>
                <xdr:rowOff>16</xdr:rowOff>
              </xdr:from>
              <xdr:to>
                <xdr:col>4</xdr:col>
                <xdr:colOff>11</xdr:colOff>
                <xdr:row>10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8" uniqueCount="1236">
  <si>
    <t xml:space="preserve">CLASSIFICA JUNIORES FEMMINILE</t>
  </si>
  <si>
    <t xml:space="preserve">Si considerano i primi 6</t>
  </si>
  <si>
    <t xml:space="preserve">Clas.</t>
  </si>
  <si>
    <t xml:space="preserve">COGNOME NOME</t>
  </si>
  <si>
    <t xml:space="preserve">TEMPO</t>
  </si>
  <si>
    <t xml:space="preserve">SCUOLA</t>
  </si>
  <si>
    <t xml:space="preserve">P.ti</t>
  </si>
  <si>
    <t xml:space="preserve">CAI</t>
  </si>
  <si>
    <t xml:space="preserve">IISCR</t>
  </si>
  <si>
    <t xml:space="preserve">CAS</t>
  </si>
  <si>
    <t xml:space="preserve">SG</t>
  </si>
  <si>
    <t xml:space="preserve">LEO</t>
  </si>
  <si>
    <t xml:space="preserve">CSF</t>
  </si>
  <si>
    <t xml:space="preserve">ENAIP</t>
  </si>
  <si>
    <t xml:space="preserve">PARISI SVEVA</t>
  </si>
  <si>
    <t xml:space="preserve">CARONTI SUSANNA</t>
  </si>
  <si>
    <t xml:space="preserve">VACCHINI MATILDE</t>
  </si>
  <si>
    <t xml:space="preserve">PIROLINI MELEK</t>
  </si>
  <si>
    <t xml:space="preserve">GAVUGLIO ARIANNA</t>
  </si>
  <si>
    <t xml:space="preserve">MOCELLIN MATILDE</t>
  </si>
  <si>
    <t xml:space="preserve">FIORE AZZURRA</t>
  </si>
  <si>
    <t xml:space="preserve">SALVADORI LUDOVICA</t>
  </si>
  <si>
    <t xml:space="preserve">COLOMBO SARA</t>
  </si>
  <si>
    <t xml:space="preserve">SIMONETTI CAMILLA</t>
  </si>
  <si>
    <t xml:space="preserve">BIANCOLELLA MATILDA</t>
  </si>
  <si>
    <t xml:space="preserve">GJEPALI JULIA</t>
  </si>
  <si>
    <t xml:space="preserve">AKDOGAN IREM</t>
  </si>
  <si>
    <t xml:space="preserve">DRPZDEK ALINA</t>
  </si>
  <si>
    <t xml:space="preserve">SALDARINI GLORIA</t>
  </si>
  <si>
    <t xml:space="preserve">MEDINA LAURA</t>
  </si>
  <si>
    <t xml:space="preserve">MASCHERPA GLORIA</t>
  </si>
  <si>
    <t xml:space="preserve">CONTI GRETA</t>
  </si>
  <si>
    <t xml:space="preserve">TORRIANI SARA</t>
  </si>
  <si>
    <t xml:space="preserve">SIRACUSA ARIANNA</t>
  </si>
  <si>
    <t xml:space="preserve">GRECHI SARA</t>
  </si>
  <si>
    <t xml:space="preserve">BELLAZZI EMMA</t>
  </si>
  <si>
    <t xml:space="preserve">BARBIERI BEATRICE</t>
  </si>
  <si>
    <t xml:space="preserve">HAKA LAURA</t>
  </si>
  <si>
    <t xml:space="preserve">BOKACH MARYA</t>
  </si>
  <si>
    <t xml:space="preserve">OTTOBONI CARLOTTA</t>
  </si>
  <si>
    <t xml:space="preserve">PEREGINETS CRISTINA</t>
  </si>
  <si>
    <t xml:space="preserve">MAGUREANU LARISA</t>
  </si>
  <si>
    <t xml:space="preserve">PLAZA RAFFAELLA</t>
  </si>
  <si>
    <t xml:space="preserve">CLASSIFICA JUNIORES MASCHILE</t>
  </si>
  <si>
    <t xml:space="preserve">KHYALI NIDAL</t>
  </si>
  <si>
    <t xml:space="preserve">BELLISSIMO LUCA</t>
  </si>
  <si>
    <t xml:space="preserve">ARCOLIN WILLIAM</t>
  </si>
  <si>
    <t xml:space="preserve">BIANCHI GIACOMO</t>
  </si>
  <si>
    <t xml:space="preserve">COLOMBO EDOARDO</t>
  </si>
  <si>
    <t xml:space="preserve">GAMARRA SIMON</t>
  </si>
  <si>
    <t xml:space="preserve">DI NAPOLI SIMONE</t>
  </si>
  <si>
    <t xml:space="preserve">MARCHESI FABRIZIO</t>
  </si>
  <si>
    <t xml:space="preserve">TASSO GABRIELE</t>
  </si>
  <si>
    <t xml:space="preserve">NAPOLI FRANCESCO</t>
  </si>
  <si>
    <t xml:space="preserve">SEMPIO RICCARDO</t>
  </si>
  <si>
    <t xml:space="preserve">NAPOLI MICHELE</t>
  </si>
  <si>
    <t xml:space="preserve">RODINI TOMMASO</t>
  </si>
  <si>
    <t xml:space="preserve">ABDELHOETTI ELSABBAHI SAAD</t>
  </si>
  <si>
    <t xml:space="preserve">BELLETTI EDOARDO</t>
  </si>
  <si>
    <t xml:space="preserve">BARETTA PAOLO</t>
  </si>
  <si>
    <t xml:space="preserve">ELIBRI EDOARDO</t>
  </si>
  <si>
    <t xml:space="preserve">SCRVAGLIERI PAOLO</t>
  </si>
  <si>
    <t xml:space="preserve">SANTANGELO DIEGO</t>
  </si>
  <si>
    <t xml:space="preserve">FAYE MOUHAMED</t>
  </si>
  <si>
    <t xml:space="preserve">STRAZZERI ETTORE</t>
  </si>
  <si>
    <t xml:space="preserve">GARCIA FLAVIO</t>
  </si>
  <si>
    <t xml:space="preserve">SALTARIN GIACOMO</t>
  </si>
  <si>
    <t xml:space="preserve">PINSONE EDOARDO</t>
  </si>
  <si>
    <t xml:space="preserve">D'ANGELO TOMMASO</t>
  </si>
  <si>
    <t xml:space="preserve">GALBIATI RICCARDO</t>
  </si>
  <si>
    <t xml:space="preserve">LODATO LORENZO</t>
  </si>
  <si>
    <t xml:space="preserve">PADILLA ALFARO GABRIELE</t>
  </si>
  <si>
    <t xml:space="preserve">AHMED MOHAMED WAAB NASSAR</t>
  </si>
  <si>
    <t xml:space="preserve">SOLIMAN OMAR ALAA SAMIR</t>
  </si>
  <si>
    <t xml:space="preserve">NECCHI FILIPPO</t>
  </si>
  <si>
    <t xml:space="preserve">VESE MAURO</t>
  </si>
  <si>
    <t xml:space="preserve">FASSI FABRIZIO</t>
  </si>
  <si>
    <t xml:space="preserve">MONTI LEONARDO</t>
  </si>
  <si>
    <t xml:space="preserve">IBRAHIM AHMED</t>
  </si>
  <si>
    <t xml:space="preserve">PEREZ ALEXANDER</t>
  </si>
  <si>
    <t xml:space="preserve">CANNISTRACI EMANUELE</t>
  </si>
  <si>
    <t xml:space="preserve">GANDOLFI LORENZO</t>
  </si>
  <si>
    <t xml:space="preserve">RAKIPI KRIS</t>
  </si>
  <si>
    <t xml:space="preserve">CREMONESI NICOLO'</t>
  </si>
  <si>
    <t xml:space="preserve">NOE' MATTIA</t>
  </si>
  <si>
    <t xml:space="preserve">RANDAZZO ANDREA</t>
  </si>
  <si>
    <t xml:space="preserve">NECHIFOR GIULIO</t>
  </si>
  <si>
    <t xml:space="preserve">SILVESTRI ALESSANDRO</t>
  </si>
  <si>
    <t xml:space="preserve">RAMPONI ALEC</t>
  </si>
  <si>
    <t xml:space="preserve">ROGNONI FILIPPO</t>
  </si>
  <si>
    <t xml:space="preserve">SINA LUCAS</t>
  </si>
  <si>
    <t xml:space="preserve">CURIA RUBEN</t>
  </si>
  <si>
    <t xml:space="preserve">ALBINI ANDREA</t>
  </si>
  <si>
    <t xml:space="preserve">ELEZI DENIS</t>
  </si>
  <si>
    <t xml:space="preserve">CALCAGNO MATTEO</t>
  </si>
  <si>
    <t xml:space="preserve">TESTA NICOLAS</t>
  </si>
  <si>
    <t xml:space="preserve">ORLANDINI LORENZO</t>
  </si>
  <si>
    <t xml:space="preserve">CORRADO GABRIELE</t>
  </si>
  <si>
    <t xml:space="preserve">FRANCHINI GABRIELE MARIO</t>
  </si>
  <si>
    <t xml:space="preserve">ROSSI SERGIO</t>
  </si>
  <si>
    <t xml:space="preserve">GARDIN MARIO</t>
  </si>
  <si>
    <t xml:space="preserve">TORTI EDOARDO</t>
  </si>
  <si>
    <t xml:space="preserve">AHMED NEGM</t>
  </si>
  <si>
    <t xml:space="preserve">RAGUZZONI MATTEO</t>
  </si>
  <si>
    <t xml:space="preserve">FOGLIATA ALESSANDRO</t>
  </si>
  <si>
    <t xml:space="preserve">OMODEO SALE' LEONARDO</t>
  </si>
  <si>
    <t xml:space="preserve">GIORGIANNI LEONARDO</t>
  </si>
  <si>
    <t xml:space="preserve">DENTI POMPIANI GABRIELE</t>
  </si>
  <si>
    <t xml:space="preserve">SAADEL DIN SEBASTIANO</t>
  </si>
  <si>
    <t xml:space="preserve">LOMBARDO ANDREA</t>
  </si>
  <si>
    <t xml:space="preserve">MURA GABRIELE</t>
  </si>
  <si>
    <t xml:space="preserve">FELLI ANDREA</t>
  </si>
  <si>
    <t xml:space="preserve">ISMAEIL MOHAMED</t>
  </si>
  <si>
    <t xml:space="preserve">UBEZIO MARCO</t>
  </si>
  <si>
    <t xml:space="preserve">GROTTOLI NICOLO'</t>
  </si>
  <si>
    <t xml:space="preserve">CANTATORE FILIPPO</t>
  </si>
  <si>
    <t xml:space="preserve">FRANCHI AMBROGIO</t>
  </si>
  <si>
    <t xml:space="preserve">GALUPPO RICCARDO</t>
  </si>
  <si>
    <t xml:space="preserve">BOTTAZZI SERGIO</t>
  </si>
  <si>
    <t xml:space="preserve">PASCALI VASILE</t>
  </si>
  <si>
    <t xml:space="preserve">BOSCARATO FILIPPO</t>
  </si>
  <si>
    <t xml:space="preserve">SHIBI MEI</t>
  </si>
  <si>
    <t xml:space="preserve">CASETTI FILIPPO</t>
  </si>
  <si>
    <t xml:space="preserve">ODIERNA FEDERICO</t>
  </si>
  <si>
    <t xml:space="preserve">ZAZZARINO ALESSANDRO</t>
  </si>
  <si>
    <t xml:space="preserve">GUAZZORA RICCARDO</t>
  </si>
  <si>
    <t xml:space="preserve">STRIMBEANU CRISTIAN</t>
  </si>
  <si>
    <t xml:space="preserve">SERAFINI LORENZO</t>
  </si>
  <si>
    <t xml:space="preserve">LIVRIERI  GIOSUè</t>
  </si>
  <si>
    <t xml:space="preserve">MALMOINI ANDREA</t>
  </si>
  <si>
    <t xml:space="preserve">HAER MOUNIR</t>
  </si>
  <si>
    <t xml:space="preserve">STABILE ALESSANDRO</t>
  </si>
  <si>
    <t xml:space="preserve">GIORDANO KEVIN</t>
  </si>
  <si>
    <t xml:space="preserve">GARUFI ANDREA</t>
  </si>
  <si>
    <t xml:space="preserve">ANDREONI ERIK</t>
  </si>
  <si>
    <t xml:space="preserve">AINA STEFANO</t>
  </si>
  <si>
    <t xml:space="preserve">GROUSSO DANIELE</t>
  </si>
  <si>
    <t xml:space="preserve">LUSIANI PIETRO</t>
  </si>
  <si>
    <t xml:space="preserve">TEGGI LUCA</t>
  </si>
  <si>
    <t xml:space="preserve">VARESE ALESSANDRO</t>
  </si>
  <si>
    <t xml:space="preserve">GALLARATI SCOTTI TOMMASO</t>
  </si>
  <si>
    <t xml:space="preserve">DEDEJ BRAUN</t>
  </si>
  <si>
    <t xml:space="preserve">FERLITO MANUEL</t>
  </si>
  <si>
    <t xml:space="preserve">GAMPINI FEDERICO</t>
  </si>
  <si>
    <t xml:space="preserve">RAGUSA AMEDO</t>
  </si>
  <si>
    <t xml:space="preserve">DE VECCHI LUCA</t>
  </si>
  <si>
    <t xml:space="preserve">RAMUNDO RAFFAELE</t>
  </si>
  <si>
    <t xml:space="preserve">LEBHOR ISMAIL</t>
  </si>
  <si>
    <t xml:space="preserve">CERUTTI DIEGO</t>
  </si>
  <si>
    <t xml:space="preserve">BRAGUTA VLAD</t>
  </si>
  <si>
    <t xml:space="preserve">VITALE LORENZO</t>
  </si>
  <si>
    <t xml:space="preserve">ANOBILE ALBERTO</t>
  </si>
  <si>
    <t xml:space="preserve">TERAZZAN MANUEL</t>
  </si>
  <si>
    <t xml:space="preserve">PORTALUPI GABRIELE</t>
  </si>
  <si>
    <t xml:space="preserve">NAGUIB MINA LORENZO</t>
  </si>
  <si>
    <t xml:space="preserve">VISMARA MATTEO</t>
  </si>
  <si>
    <t xml:space="preserve">CATTANEO THOMAS</t>
  </si>
  <si>
    <t xml:space="preserve">DUKA DEVIS</t>
  </si>
  <si>
    <t xml:space="preserve">BIANCHI CRISTIAN</t>
  </si>
  <si>
    <t xml:space="preserve">ROVESTI TOMMASO</t>
  </si>
  <si>
    <t xml:space="preserve">MANTOVAN PAOLO</t>
  </si>
  <si>
    <t xml:space="preserve">GARDELLA CHRISTIAN</t>
  </si>
  <si>
    <t xml:space="preserve">LA ROCCA ANDREA</t>
  </si>
  <si>
    <t xml:space="preserve">GALLI FILIPPO</t>
  </si>
  <si>
    <t xml:space="preserve">MESSINA FRANCESCO</t>
  </si>
  <si>
    <t xml:space="preserve">TUROLLA PIETRO</t>
  </si>
  <si>
    <t xml:space="preserve">DI TONNO GIOSUE'</t>
  </si>
  <si>
    <t xml:space="preserve">COPPOLA DOMENICO</t>
  </si>
  <si>
    <t xml:space="preserve">LAMON TOMMASO</t>
  </si>
  <si>
    <t xml:space="preserve">CASARO SAMUELE</t>
  </si>
  <si>
    <t xml:space="preserve">AKA LOIC</t>
  </si>
  <si>
    <t xml:space="preserve">BARBIERI JACOPO</t>
  </si>
  <si>
    <t xml:space="preserve">MARINO RICCARDO</t>
  </si>
  <si>
    <t xml:space="preserve">SCARANO MATTIA</t>
  </si>
  <si>
    <t xml:space="preserve">SPACASSASSI FRANCESCO</t>
  </si>
  <si>
    <t xml:space="preserve">TOMAGRA MARCO</t>
  </si>
  <si>
    <t xml:space="preserve">TOSI GUGLIELMO</t>
  </si>
  <si>
    <t xml:space="preserve">ZANELLATI ANDREA</t>
  </si>
  <si>
    <t xml:space="preserve">CLASSIFICA ALLIEVE</t>
  </si>
  <si>
    <t xml:space="preserve">RAGUSA AURORA</t>
  </si>
  <si>
    <t xml:space="preserve">DE IESO PAOLA</t>
  </si>
  <si>
    <t xml:space="preserve">POMILLO ALICE</t>
  </si>
  <si>
    <t xml:space="preserve">TESSARIN ALESSANDRA</t>
  </si>
  <si>
    <t xml:space="preserve">RAHMOUN SALIMA</t>
  </si>
  <si>
    <t xml:space="preserve">PESCINA GINEVRA</t>
  </si>
  <si>
    <t xml:space="preserve">MOROSSI EUGENIA</t>
  </si>
  <si>
    <t xml:space="preserve">BIANCOLELLA GRETA</t>
  </si>
  <si>
    <t xml:space="preserve">CARTA ELEONORA</t>
  </si>
  <si>
    <t xml:space="preserve">MANARA SOFIA</t>
  </si>
  <si>
    <t xml:space="preserve">BIANCO ELISA</t>
  </si>
  <si>
    <t xml:space="preserve">NAI OLEARI SARA</t>
  </si>
  <si>
    <t xml:space="preserve">GIOLETTA GIULIA</t>
  </si>
  <si>
    <t xml:space="preserve">FERRATI VALENTINA</t>
  </si>
  <si>
    <t xml:space="preserve">HOANG DAIANA</t>
  </si>
  <si>
    <t xml:space="preserve">NUOVO ALICE</t>
  </si>
  <si>
    <t xml:space="preserve">POLLINI AGNESE</t>
  </si>
  <si>
    <t xml:space="preserve">BRINDISI CHIARA</t>
  </si>
  <si>
    <t xml:space="preserve">CELADA SARA</t>
  </si>
  <si>
    <t xml:space="preserve">CIANNAMEA EMMA</t>
  </si>
  <si>
    <t xml:space="preserve">BELINGHERI LUCREZIA</t>
  </si>
  <si>
    <t xml:space="preserve">ZINI RACHELE</t>
  </si>
  <si>
    <t xml:space="preserve">BECCARI ELENA</t>
  </si>
  <si>
    <t xml:space="preserve">SPECIALE ELISA</t>
  </si>
  <si>
    <t xml:space="preserve">VERONESE CHIARA</t>
  </si>
  <si>
    <t xml:space="preserve">SICCARDI REBECCA</t>
  </si>
  <si>
    <t xml:space="preserve">GARZIA AUROROL LAURA</t>
  </si>
  <si>
    <t xml:space="preserve">MARETTI BIANCA</t>
  </si>
  <si>
    <t xml:space="preserve">CAMASSO GIULIA</t>
  </si>
  <si>
    <t xml:space="preserve">NICOLOSI AGATA</t>
  </si>
  <si>
    <t xml:space="preserve">FRESU IRENE</t>
  </si>
  <si>
    <t xml:space="preserve">PISANI ANNA</t>
  </si>
  <si>
    <t xml:space="preserve">MANCA MARTA</t>
  </si>
  <si>
    <t xml:space="preserve">PIVARO TALITHA</t>
  </si>
  <si>
    <t xml:space="preserve">CEFFA REBECCA</t>
  </si>
  <si>
    <t xml:space="preserve">MARCHESI AURORA</t>
  </si>
  <si>
    <t xml:space="preserve">PANELLA MARIA</t>
  </si>
  <si>
    <t xml:space="preserve">BIROLI ROMINA</t>
  </si>
  <si>
    <t xml:space="preserve">VECELLIO SILVIA</t>
  </si>
  <si>
    <t xml:space="preserve">SERRAJI MAROUA</t>
  </si>
  <si>
    <t xml:space="preserve">BACAJ GIULIA</t>
  </si>
  <si>
    <t xml:space="preserve">TESCARO LETIZIA</t>
  </si>
  <si>
    <t xml:space="preserve">BRUGGI SARA</t>
  </si>
  <si>
    <t xml:space="preserve">SALI GIADA</t>
  </si>
  <si>
    <t xml:space="preserve">PALMERI EMMA</t>
  </si>
  <si>
    <t xml:space="preserve">PALMERI MARTINA</t>
  </si>
  <si>
    <t xml:space="preserve">CASELLA CELESTE</t>
  </si>
  <si>
    <t xml:space="preserve">ROSSI ANNA</t>
  </si>
  <si>
    <t xml:space="preserve">LUCCHINI AURORA MARIA</t>
  </si>
  <si>
    <t xml:space="preserve">ARENSI GAIA</t>
  </si>
  <si>
    <t xml:space="preserve">PENSO ELENA</t>
  </si>
  <si>
    <t xml:space="preserve">PASTORE GIULIA</t>
  </si>
  <si>
    <t xml:space="preserve">SACCHI CAROLA</t>
  </si>
  <si>
    <t xml:space="preserve">GARAVAGLIA SOFIA</t>
  </si>
  <si>
    <t xml:space="preserve">MANCA AGNESE</t>
  </si>
  <si>
    <t xml:space="preserve">POGGI GIORGIA</t>
  </si>
  <si>
    <t xml:space="preserve">BELLINZONA MELISSA</t>
  </si>
  <si>
    <t xml:space="preserve">CARDANA CAMILLA</t>
  </si>
  <si>
    <t xml:space="preserve">PAGANO AURORA</t>
  </si>
  <si>
    <t xml:space="preserve">MAFFEI BEATRICE</t>
  </si>
  <si>
    <t xml:space="preserve">DEL MOLINO MARTA</t>
  </si>
  <si>
    <t xml:space="preserve">BISO ALESSANDRA</t>
  </si>
  <si>
    <t xml:space="preserve">SANSOTERA ELISA</t>
  </si>
  <si>
    <t xml:space="preserve">MAZZA VALENTINA</t>
  </si>
  <si>
    <t xml:space="preserve">FERRARIS SOFIA</t>
  </si>
  <si>
    <t xml:space="preserve">LEONE MARIANILDE</t>
  </si>
  <si>
    <t xml:space="preserve">COLLI ISABELLA</t>
  </si>
  <si>
    <t xml:space="preserve">RICCI BENEDETTA</t>
  </si>
  <si>
    <t xml:space="preserve">STEFANI ALESSIA</t>
  </si>
  <si>
    <t xml:space="preserve">PIANA CAMILLA</t>
  </si>
  <si>
    <t xml:space="preserve">ROSSI SOFIA</t>
  </si>
  <si>
    <t xml:space="preserve">UGAZIO LIA</t>
  </si>
  <si>
    <t xml:space="preserve">SANGALETTI GIULIA</t>
  </si>
  <si>
    <t xml:space="preserve">MESSINA ILENIA</t>
  </si>
  <si>
    <t xml:space="preserve">GAGLIARDI ALICE</t>
  </si>
  <si>
    <t xml:space="preserve">ESPINOZA DHAYANNA</t>
  </si>
  <si>
    <t xml:space="preserve">FIOCCO AURORA</t>
  </si>
  <si>
    <t xml:space="preserve">TOLU MARIA VITTORIA</t>
  </si>
  <si>
    <t xml:space="preserve">CREMASCHI GRETA</t>
  </si>
  <si>
    <t xml:space="preserve">BARBIERI LUDOVICA</t>
  </si>
  <si>
    <t xml:space="preserve">DEONDREJ ANISA</t>
  </si>
  <si>
    <t xml:space="preserve">AIO ILENIA</t>
  </si>
  <si>
    <t xml:space="preserve">DE PACE ILARIA</t>
  </si>
  <si>
    <t xml:space="preserve">BRUNONE ALESSANDRA</t>
  </si>
  <si>
    <t xml:space="preserve">ILARIA FURNARO</t>
  </si>
  <si>
    <t xml:space="preserve">VOLPINI CATERINA MARIA</t>
  </si>
  <si>
    <t xml:space="preserve">MANTOVAN ERIKA</t>
  </si>
  <si>
    <t xml:space="preserve">CLASSIFICA ALLIEVI</t>
  </si>
  <si>
    <t xml:space="preserve">COLOMBO LEONARDO</t>
  </si>
  <si>
    <t xml:space="preserve">INTERLANDI FRANCESCO</t>
  </si>
  <si>
    <t xml:space="preserve">BOLOGNA MATTIA</t>
  </si>
  <si>
    <t xml:space="preserve">BRIGLIADORI CESARE</t>
  </si>
  <si>
    <t xml:space="preserve">DE MAIO EMANUELE</t>
  </si>
  <si>
    <t xml:space="preserve">FANT NICCOLO'</t>
  </si>
  <si>
    <t xml:space="preserve">ROSATO LORENZO</t>
  </si>
  <si>
    <t xml:space="preserve">NABIGH RIAD</t>
  </si>
  <si>
    <t xml:space="preserve">CESANI ALESSANDRO</t>
  </si>
  <si>
    <t xml:space="preserve">ICCARDI FILIPPO</t>
  </si>
  <si>
    <t xml:space="preserve">ROCCHETTA NICOLO'</t>
  </si>
  <si>
    <t xml:space="preserve">FREGGI ALESSANDRO</t>
  </si>
  <si>
    <t xml:space="preserve">FIORI TIZIANO</t>
  </si>
  <si>
    <t xml:space="preserve">GICALONE FILIPPO</t>
  </si>
  <si>
    <t xml:space="preserve">CARRUBBA LORENZO</t>
  </si>
  <si>
    <t xml:space="preserve">GABELLOTTI MATTEO</t>
  </si>
  <si>
    <t xml:space="preserve">SBAFFONI MATTEO</t>
  </si>
  <si>
    <t xml:space="preserve">CHIAPPAROLI GIORGIO</t>
  </si>
  <si>
    <t xml:space="preserve">ARENA LEONARDO</t>
  </si>
  <si>
    <t xml:space="preserve">NOBILI LUCA</t>
  </si>
  <si>
    <t xml:space="preserve">MERENDA NICOLO'</t>
  </si>
  <si>
    <t xml:space="preserve">FORTE FILIPPO</t>
  </si>
  <si>
    <t xml:space="preserve">BRUNO GIUSEPPE</t>
  </si>
  <si>
    <t xml:space="preserve">CORTEZ REYES GEREMMY ALESSANDRO</t>
  </si>
  <si>
    <t xml:space="preserve">BOLOGNINO STEFANO</t>
  </si>
  <si>
    <t xml:space="preserve">NAFATIZINE EDDINE</t>
  </si>
  <si>
    <t xml:space="preserve">MERENDA ALESSIO</t>
  </si>
  <si>
    <t xml:space="preserve">DONOFRIO NICK</t>
  </si>
  <si>
    <t xml:space="preserve">CANATO MATTEO</t>
  </si>
  <si>
    <t xml:space="preserve">PANIGATI TOMMASO</t>
  </si>
  <si>
    <t xml:space="preserve">NEMBRO LEONARDO</t>
  </si>
  <si>
    <t xml:space="preserve">GALVANIO GABRIELE</t>
  </si>
  <si>
    <t xml:space="preserve">CHEBOTAROV DANIEL</t>
  </si>
  <si>
    <t xml:space="preserve">RACHIDI ADERRAHMANE ABI</t>
  </si>
  <si>
    <t xml:space="preserve">BELLONE MATTEO</t>
  </si>
  <si>
    <t xml:space="preserve">TOMASI ELIA</t>
  </si>
  <si>
    <t xml:space="preserve">SALA MATTIA</t>
  </si>
  <si>
    <t xml:space="preserve">FALZONI EMANUELE</t>
  </si>
  <si>
    <t xml:space="preserve">OMAR MAHMOUD</t>
  </si>
  <si>
    <t xml:space="preserve">MOHAMED HASSAN MOAHMOUD HASSAN</t>
  </si>
  <si>
    <t xml:space="preserve">OTTOBONI RICCARDO</t>
  </si>
  <si>
    <t xml:space="preserve">GANGUZZA MICHELE</t>
  </si>
  <si>
    <t xml:space="preserve">GARBELLI GIOVANNI</t>
  </si>
  <si>
    <t xml:space="preserve">PASINI MATTEO</t>
  </si>
  <si>
    <t xml:space="preserve">SARANGO COELLO CHRISTOPHER</t>
  </si>
  <si>
    <t xml:space="preserve">ASENCIOS ANGELO</t>
  </si>
  <si>
    <t xml:space="preserve">MONTALBANO FEDERICO</t>
  </si>
  <si>
    <t xml:space="preserve">IBRAHIM ADAM</t>
  </si>
  <si>
    <t xml:space="preserve">TUCANAN JOAN</t>
  </si>
  <si>
    <t xml:space="preserve">BEIA FRANCESCO</t>
  </si>
  <si>
    <t xml:space="preserve">FRIXA EMANUELE</t>
  </si>
  <si>
    <t xml:space="preserve">GUSBERTI RICCARDO</t>
  </si>
  <si>
    <t xml:space="preserve">BONZERDA RAYAN</t>
  </si>
  <si>
    <t xml:space="preserve">DEDEJ SAMUEL</t>
  </si>
  <si>
    <t xml:space="preserve">SHARBASH MOHAMED</t>
  </si>
  <si>
    <t xml:space="preserve">BORLINI RICCARDO </t>
  </si>
  <si>
    <t xml:space="preserve">MAZZUCCHELLI MATTEO</t>
  </si>
  <si>
    <t xml:space="preserve">MARRAS NICOLO'</t>
  </si>
  <si>
    <t xml:space="preserve">SASSI DIEGO</t>
  </si>
  <si>
    <t xml:space="preserve">DIDIO GIACOMO</t>
  </si>
  <si>
    <t xml:space="preserve">LODDO MATTEO</t>
  </si>
  <si>
    <t xml:space="preserve">C. MARZANI ALESSANDRO</t>
  </si>
  <si>
    <t xml:space="preserve">RICCIARDO LORENZO</t>
  </si>
  <si>
    <t xml:space="preserve">ALI MOHAMED</t>
  </si>
  <si>
    <t xml:space="preserve">ROVESTI MATTEO</t>
  </si>
  <si>
    <t xml:space="preserve">ODDO SEBASTIANO</t>
  </si>
  <si>
    <t xml:space="preserve">LUMEO RICCARDO</t>
  </si>
  <si>
    <t xml:space="preserve">DETTORI DEVECCHI THOMAS</t>
  </si>
  <si>
    <t xml:space="preserve">SACCHI STEFANO</t>
  </si>
  <si>
    <t xml:space="preserve">MESSINA LORENZO</t>
  </si>
  <si>
    <t xml:space="preserve">ADSJ HASSEN</t>
  </si>
  <si>
    <t xml:space="preserve">GRASSI MATTIA</t>
  </si>
  <si>
    <t xml:space="preserve">GHABBAR MOHAMED</t>
  </si>
  <si>
    <t xml:space="preserve">ARIOLI FRANCESCO</t>
  </si>
  <si>
    <t xml:space="preserve">ILIE GIOVANNI REGA</t>
  </si>
  <si>
    <t xml:space="preserve">GATTO MATTIA</t>
  </si>
  <si>
    <t xml:space="preserve">LAMUSTA ANDREA</t>
  </si>
  <si>
    <t xml:space="preserve">SCALOGNA TOMMASO</t>
  </si>
  <si>
    <t xml:space="preserve">SAJARI HAMED</t>
  </si>
  <si>
    <t xml:space="preserve">GATTI MATTIA</t>
  </si>
  <si>
    <t xml:space="preserve">MUSAI FRANCESCO</t>
  </si>
  <si>
    <t xml:space="preserve">CAGGIA STEFANO</t>
  </si>
  <si>
    <t xml:space="preserve">TODARO ANDREA</t>
  </si>
  <si>
    <t xml:space="preserve">COTTA RAMUSINO GIOVANNI</t>
  </si>
  <si>
    <t xml:space="preserve">VANELLA JACOPO</t>
  </si>
  <si>
    <t xml:space="preserve">EPANEM DIEHI</t>
  </si>
  <si>
    <t xml:space="preserve">MANAZZA FEDERICO</t>
  </si>
  <si>
    <t xml:space="preserve">SCANDALITTA GIOVANNI</t>
  </si>
  <si>
    <t xml:space="preserve">LOSI LUDOVICO</t>
  </si>
  <si>
    <t xml:space="preserve">STANCHI MIRCO</t>
  </si>
  <si>
    <t xml:space="preserve">MORTARINO MATTEO</t>
  </si>
  <si>
    <t xml:space="preserve">CASTELLLI ALESSANDRO</t>
  </si>
  <si>
    <t xml:space="preserve">DONGO OROSCO DAYRON</t>
  </si>
  <si>
    <t xml:space="preserve">BELLAZZI CHRISTIAN</t>
  </si>
  <si>
    <t xml:space="preserve">RINDONE THOMAS</t>
  </si>
  <si>
    <t xml:space="preserve">MARCHESI CHRISTIAN</t>
  </si>
  <si>
    <t xml:space="preserve">GOVEM FREDERIC ISAK</t>
  </si>
  <si>
    <t xml:space="preserve">MINARDI YURI</t>
  </si>
  <si>
    <t xml:space="preserve">PIZZOCARO FABIO</t>
  </si>
  <si>
    <t xml:space="preserve">DELLA MONTAGNA MICHEL</t>
  </si>
  <si>
    <t xml:space="preserve">GRIMALDI LUCA</t>
  </si>
  <si>
    <t xml:space="preserve">MOCERI ALESSANDRO</t>
  </si>
  <si>
    <t xml:space="preserve">ANIF ABDOULLAH</t>
  </si>
  <si>
    <t xml:space="preserve">BRANCHINI FILIPPO</t>
  </si>
  <si>
    <t xml:space="preserve">NEMBRO ALESSANDRO</t>
  </si>
  <si>
    <t xml:space="preserve">DEL VECCHIO OMAR</t>
  </si>
  <si>
    <t xml:space="preserve">EL MOSHAFI YOUSSEF </t>
  </si>
  <si>
    <t xml:space="preserve">MAROCCO SAMUELE</t>
  </si>
  <si>
    <t xml:space="preserve">BENAZZI DANIELE</t>
  </si>
  <si>
    <t xml:space="preserve">PISANI ALESSANDRO</t>
  </si>
  <si>
    <t xml:space="preserve">MERLO MATTEO</t>
  </si>
  <si>
    <t xml:space="preserve">COZZI DANIELE</t>
  </si>
  <si>
    <t xml:space="preserve">LAMARTE ANDREA</t>
  </si>
  <si>
    <t xml:space="preserve">GULLI' SIMONE</t>
  </si>
  <si>
    <t xml:space="preserve">CARNEVALE GABRIELE</t>
  </si>
  <si>
    <t xml:space="preserve">CAVALLIERI ALESSANDRO</t>
  </si>
  <si>
    <t xml:space="preserve">CREPALDI DANIEL</t>
  </si>
  <si>
    <t xml:space="preserve">AKA JADEN MACAURELIO</t>
  </si>
  <si>
    <t xml:space="preserve">COLONNA ALESSANDRO</t>
  </si>
  <si>
    <t xml:space="preserve">PERINI GIACOMO</t>
  </si>
  <si>
    <t xml:space="preserve">SANTORO VINCENZO</t>
  </si>
  <si>
    <t xml:space="preserve">BISCALDI STEFANO</t>
  </si>
  <si>
    <t xml:space="preserve">FALZONI PIETRO</t>
  </si>
  <si>
    <t xml:space="preserve">FIRPO CESARE</t>
  </si>
  <si>
    <t xml:space="preserve">PEDALA' GIACOMO</t>
  </si>
  <si>
    <t xml:space="preserve">NEGRI LUDOVICO BRANDO</t>
  </si>
  <si>
    <t xml:space="preserve">ROSSI EDOARDO</t>
  </si>
  <si>
    <t xml:space="preserve">GARCIA RAMIREZ DYLAN</t>
  </si>
  <si>
    <t xml:space="preserve">BONO FRANCESCO</t>
  </si>
  <si>
    <t xml:space="preserve">RODOLFO MATTEO</t>
  </si>
  <si>
    <t xml:space="preserve">LOVATI ATTILIO</t>
  </si>
  <si>
    <t xml:space="preserve">DE NICOLA FILIPPO</t>
  </si>
  <si>
    <t xml:space="preserve">PERSENDI GIOELE</t>
  </si>
  <si>
    <t xml:space="preserve">GANZI EMNAUELE</t>
  </si>
  <si>
    <t xml:space="preserve">CORDONE EMANUELE</t>
  </si>
  <si>
    <t xml:space="preserve">MORTARA MATTEO</t>
  </si>
  <si>
    <t xml:space="preserve">VAI SAMUELE</t>
  </si>
  <si>
    <t xml:space="preserve">PIROVANO NICOLO'</t>
  </si>
  <si>
    <t xml:space="preserve">CANOVA RICCARDO</t>
  </si>
  <si>
    <t xml:space="preserve">BECCI SIMONE</t>
  </si>
  <si>
    <t xml:space="preserve">COLLI GIACOMO</t>
  </si>
  <si>
    <t xml:space="preserve">MIGLIORINI MICHAEL</t>
  </si>
  <si>
    <t xml:space="preserve">LAMARTE ALESSANDRO</t>
  </si>
  <si>
    <t xml:space="preserve">LAURETH HUGO</t>
  </si>
  <si>
    <t xml:space="preserve">BRANDALESE MATTIA</t>
  </si>
  <si>
    <t xml:space="preserve">ADDIS TOMMASO</t>
  </si>
  <si>
    <t xml:space="preserve">SCARAVGLIERI FABIO</t>
  </si>
  <si>
    <t xml:space="preserve">SANTAGOSTINO FILIPPO</t>
  </si>
  <si>
    <t xml:space="preserve">ZANI MATTIA</t>
  </si>
  <si>
    <t xml:space="preserve">PIZZI JACOPO</t>
  </si>
  <si>
    <t xml:space="preserve">NEMBRO MATTIA</t>
  </si>
  <si>
    <t xml:space="preserve">PIZZICHILLO LUCA</t>
  </si>
  <si>
    <t xml:space="preserve">GALANTUCCI MATTEO</t>
  </si>
  <si>
    <t xml:space="preserve">LA ROCCA MATTIA</t>
  </si>
  <si>
    <t xml:space="preserve">FACCHINI MATTEO</t>
  </si>
  <si>
    <t xml:space="preserve">LOMBARDI ALESSANDRO</t>
  </si>
  <si>
    <t xml:space="preserve">TESTA CRISTIAN</t>
  </si>
  <si>
    <t xml:space="preserve">ZANARIA LEONARDO</t>
  </si>
  <si>
    <t xml:space="preserve">VESE JOELE</t>
  </si>
  <si>
    <t xml:space="preserve">VESE LORENZO</t>
  </si>
  <si>
    <t xml:space="preserve">BENEDETTI LORENZO</t>
  </si>
  <si>
    <t xml:space="preserve">ABED ABDELRAHAM WAEL RAGAB</t>
  </si>
  <si>
    <t xml:space="preserve">PESCAROLO MARCO</t>
  </si>
  <si>
    <t xml:space="preserve">MAROTTA MARIO</t>
  </si>
  <si>
    <t xml:space="preserve">LAPI FRANCESCO</t>
  </si>
  <si>
    <t xml:space="preserve">GRECHI ALESSANDRO</t>
  </si>
  <si>
    <t xml:space="preserve">MORETTO LUCA</t>
  </si>
  <si>
    <t xml:space="preserve">ALBERTI EDOARDO</t>
  </si>
  <si>
    <t xml:space="preserve">GIAVAZZI ALESSANDRO</t>
  </si>
  <si>
    <t xml:space="preserve">BOCCA SIMONE</t>
  </si>
  <si>
    <t xml:space="preserve">GIORDANA MATTEO</t>
  </si>
  <si>
    <t xml:space="preserve">BUHRAMNN THOMAS</t>
  </si>
  <si>
    <t xml:space="preserve">FERRARI GINEVRA GABRIELE</t>
  </si>
  <si>
    <t xml:space="preserve">HUSSEI RABEI SAID FERAAT ALI</t>
  </si>
  <si>
    <t xml:space="preserve">FONTANA RICCARDO</t>
  </si>
  <si>
    <t xml:space="preserve">CREPALDI FEDERICO</t>
  </si>
  <si>
    <t xml:space="preserve">ZARHNOUN AKRAM</t>
  </si>
  <si>
    <t xml:space="preserve">GHABBAR REDA</t>
  </si>
  <si>
    <t xml:space="preserve">ZANELLATI LUCA</t>
  </si>
  <si>
    <t xml:space="preserve">ALESSANDRINO MATTEO</t>
  </si>
  <si>
    <t xml:space="preserve">ROMANO ALESSANDRO</t>
  </si>
  <si>
    <t xml:space="preserve">AGOSTI ANDREA</t>
  </si>
  <si>
    <t xml:space="preserve">ALI OSAMA ATTIA GOLDA</t>
  </si>
  <si>
    <t xml:space="preserve">LO VERDE NORMAN GIOVANNI ALESSA</t>
  </si>
  <si>
    <t xml:space="preserve">DESTRO FEDERICO</t>
  </si>
  <si>
    <t xml:space="preserve">GHISLOTTI ANDREA</t>
  </si>
  <si>
    <t xml:space="preserve">SALERNO GIUSEPPE</t>
  </si>
  <si>
    <t xml:space="preserve">IBRAHIM MOUSA</t>
  </si>
  <si>
    <t xml:space="preserve">COSME RIVERA ALDAYR JESUS</t>
  </si>
  <si>
    <t xml:space="preserve">DE GIROLAMO GIANMARCO</t>
  </si>
  <si>
    <t xml:space="preserve">AVERNA FRANCESCO</t>
  </si>
  <si>
    <t xml:space="preserve">ELBAMA ZIYAD BASSEM</t>
  </si>
  <si>
    <t xml:space="preserve">SALA FRANCESCO</t>
  </si>
  <si>
    <t xml:space="preserve">PASTORELLO NICCOLO'</t>
  </si>
  <si>
    <t xml:space="preserve">SCAFFA SIMONE</t>
  </si>
  <si>
    <t xml:space="preserve">RUGGIERO LUCA</t>
  </si>
  <si>
    <t xml:space="preserve">FIORENZINI LEONARDO</t>
  </si>
  <si>
    <t xml:space="preserve">BOLOGNA GABRIELE</t>
  </si>
  <si>
    <t xml:space="preserve">SACCOMANO FRANCESCO</t>
  </si>
  <si>
    <t xml:space="preserve">TARABA ROMAN</t>
  </si>
  <si>
    <t xml:space="preserve">SINA MATIAS</t>
  </si>
  <si>
    <t xml:space="preserve">BOTROS GIACOMO</t>
  </si>
  <si>
    <t xml:space="preserve">LI CALZI CHRISTIAN</t>
  </si>
  <si>
    <t xml:space="preserve">PAGETTI GABRIELE</t>
  </si>
  <si>
    <t xml:space="preserve">NAPOLI MATTIA</t>
  </si>
  <si>
    <t xml:space="preserve">VLANDESCU DEVIS</t>
  </si>
  <si>
    <t xml:space="preserve">VITONE KEVIN</t>
  </si>
  <si>
    <t xml:space="preserve">LUPO SYMON</t>
  </si>
  <si>
    <t xml:space="preserve">GOSPETTI LUCA</t>
  </si>
  <si>
    <t xml:space="preserve">BRA</t>
  </si>
  <si>
    <t xml:space="preserve">FOIS CHRISTIAN</t>
  </si>
  <si>
    <t xml:space="preserve">PIGNATTI LORENZO</t>
  </si>
  <si>
    <t xml:space="preserve">CORSARI LUCA</t>
  </si>
  <si>
    <t xml:space="preserve">GELOSO LORENZO</t>
  </si>
  <si>
    <t xml:space="preserve">ALI YOUSSEF ALAA SAID</t>
  </si>
  <si>
    <t xml:space="preserve">PICCOLO ANDREA</t>
  </si>
  <si>
    <t xml:space="preserve">CARENA LORENZO</t>
  </si>
  <si>
    <t xml:space="preserve">MAZZUCCHI TOMMASO</t>
  </si>
  <si>
    <t xml:space="preserve">COSCIA MATTIA</t>
  </si>
  <si>
    <t xml:space="preserve">BOLZANI DIEGO</t>
  </si>
  <si>
    <t xml:space="preserve">GAFITA ALESSANDRO</t>
  </si>
  <si>
    <t xml:space="preserve">ACHILLE DIEGO</t>
  </si>
  <si>
    <t xml:space="preserve">MUSCOLINO MIRKO</t>
  </si>
  <si>
    <t xml:space="preserve">DODA ENEA</t>
  </si>
  <si>
    <t xml:space="preserve">LODIGIANI GIACOMO</t>
  </si>
  <si>
    <t xml:space="preserve">HABIB RASHED</t>
  </si>
  <si>
    <t xml:space="preserve">AHMED YOUSSEF</t>
  </si>
  <si>
    <t xml:space="preserve">FACCIOLI RICCARDO VALERIO</t>
  </si>
  <si>
    <t xml:space="preserve">LOZIA GREGORIO EDOARDO</t>
  </si>
  <si>
    <t xml:space="preserve">PELLEGRINI SALVATORE ALESSANDRO</t>
  </si>
  <si>
    <t xml:space="preserve">GALEAZZI MORGAN</t>
  </si>
  <si>
    <t xml:space="preserve">PORSI LEONARDO</t>
  </si>
  <si>
    <t xml:space="preserve">TERAZZAN LUCA</t>
  </si>
  <si>
    <t xml:space="preserve">ISMAIL MOHAMED</t>
  </si>
  <si>
    <t xml:space="preserve">MANAZZA ANDREA</t>
  </si>
  <si>
    <t xml:space="preserve">ACHILLE ALESSANDRO</t>
  </si>
  <si>
    <t xml:space="preserve">CLASSIFICA 1° MEDIA RAGAZZE</t>
  </si>
  <si>
    <t xml:space="preserve">Si considerano i primi 15</t>
  </si>
  <si>
    <t xml:space="preserve">Punteggi classifica distrettuale</t>
  </si>
  <si>
    <t xml:space="preserve">P.ti Pensa</t>
  </si>
  <si>
    <t xml:space="preserve">P.ti distr.</t>
  </si>
  <si>
    <t xml:space="preserve">ROB</t>
  </si>
  <si>
    <t xml:space="preserve">BUS</t>
  </si>
  <si>
    <t xml:space="preserve">BES</t>
  </si>
  <si>
    <t xml:space="preserve">DON</t>
  </si>
  <si>
    <t xml:space="preserve">GAM</t>
  </si>
  <si>
    <t xml:space="preserve">RBB</t>
  </si>
  <si>
    <t xml:space="preserve">SANGERMANI CAMILLA</t>
  </si>
  <si>
    <t xml:space="preserve">ROBBIO</t>
  </si>
  <si>
    <t xml:space="preserve">1F</t>
  </si>
  <si>
    <t xml:space="preserve">PINI ROSSELLA</t>
  </si>
  <si>
    <t xml:space="preserve">MELIS ELISA</t>
  </si>
  <si>
    <t xml:space="preserve">MELIS FEDERICA</t>
  </si>
  <si>
    <t xml:space="preserve">PASSAGGIO NINA</t>
  </si>
  <si>
    <t xml:space="preserve">FORZAN CHIARA</t>
  </si>
  <si>
    <t xml:space="preserve">MANZINI GIULIA</t>
  </si>
  <si>
    <t xml:space="preserve">CONTE LINDA</t>
  </si>
  <si>
    <t xml:space="preserve">DELLA PORTA LUCREZIA</t>
  </si>
  <si>
    <t xml:space="preserve">GAMBOLO</t>
  </si>
  <si>
    <t xml:space="preserve">GUERRESCHI EMMA MARIA</t>
  </si>
  <si>
    <t xml:space="preserve">GAVIGLIO SARA</t>
  </si>
  <si>
    <t xml:space="preserve">SERBAN ALESSIA</t>
  </si>
  <si>
    <t xml:space="preserve">BOLOGNINO GIULIA MARIA</t>
  </si>
  <si>
    <t xml:space="preserve">GABELLOTTO SARA</t>
  </si>
  <si>
    <t xml:space="preserve">PANELLA SARA RITA</t>
  </si>
  <si>
    <t xml:space="preserve">NEGRI MAFALDA VIRGINIA</t>
  </si>
  <si>
    <t xml:space="preserve">LODIGIANI GIULIA</t>
  </si>
  <si>
    <t xml:space="preserve">CACCIAPUOI EMMA</t>
  </si>
  <si>
    <t xml:space="preserve">PEZZOLLA GRETA</t>
  </si>
  <si>
    <t xml:space="preserve">MANZINI ARIANNA</t>
  </si>
  <si>
    <t xml:space="preserve">BRANCHINI EMMA</t>
  </si>
  <si>
    <t xml:space="preserve">DI BENEDETTO IRENE</t>
  </si>
  <si>
    <t xml:space="preserve">LAMUSTA SOFIA</t>
  </si>
  <si>
    <t xml:space="preserve">OCCHIUTO ALESSIA</t>
  </si>
  <si>
    <t xml:space="preserve">VALLIN EMMA</t>
  </si>
  <si>
    <t xml:space="preserve">ARIU GIORGIA</t>
  </si>
  <si>
    <t xml:space="preserve">PESCINA VIOLA</t>
  </si>
  <si>
    <t xml:space="preserve">MAIRANO ALICE</t>
  </si>
  <si>
    <t xml:space="preserve">LOMBARDO SOFIA</t>
  </si>
  <si>
    <t xml:space="preserve">LOMBARDO ALYSSA</t>
  </si>
  <si>
    <t xml:space="preserve">VANZAN AURORA</t>
  </si>
  <si>
    <t xml:space="preserve">CARDILE GINEVRA</t>
  </si>
  <si>
    <t xml:space="preserve">JENONG EMMA</t>
  </si>
  <si>
    <t xml:space="preserve">BAHJA ROSELLA</t>
  </si>
  <si>
    <t xml:space="preserve">ROSSI GIUDITTA</t>
  </si>
  <si>
    <t xml:space="preserve">INCORVAIA EMMA</t>
  </si>
  <si>
    <t xml:space="preserve">SACCHI MARTINA</t>
  </si>
  <si>
    <t xml:space="preserve">LUC SORRENTINO ARIANNA</t>
  </si>
  <si>
    <t xml:space="preserve">BOFFADOSSI GIULIA</t>
  </si>
  <si>
    <t xml:space="preserve">SERRA ALICE</t>
  </si>
  <si>
    <t xml:space="preserve">POLLICINO MELISSA</t>
  </si>
  <si>
    <t xml:space="preserve">MOLERI VIOLA</t>
  </si>
  <si>
    <t xml:space="preserve">MANZALI SOFIA</t>
  </si>
  <si>
    <t xml:space="preserve">ALESSANDRINO MARTINA</t>
  </si>
  <si>
    <t xml:space="preserve">SCHEMBARI EMMA</t>
  </si>
  <si>
    <t xml:space="preserve">BELLO CAROL</t>
  </si>
  <si>
    <t xml:space="preserve">MELDIGNANO ILARIA</t>
  </si>
  <si>
    <t xml:space="preserve">CERRINI DAFNE</t>
  </si>
  <si>
    <t xml:space="preserve">RIZZO BIANCA</t>
  </si>
  <si>
    <t xml:space="preserve">OMODEO ZORINI YAEL</t>
  </si>
  <si>
    <t xml:space="preserve">CONTI VIOLA</t>
  </si>
  <si>
    <t xml:space="preserve">HAKA ELIZABET</t>
  </si>
  <si>
    <t xml:space="preserve">YAO AMBRA</t>
  </si>
  <si>
    <t xml:space="preserve">PICCOLINI MATILDA</t>
  </si>
  <si>
    <t xml:space="preserve">VILLA ELISABETTA</t>
  </si>
  <si>
    <t xml:space="preserve">LARA PULTRONE</t>
  </si>
  <si>
    <t xml:space="preserve">CAMPIONI ELENA</t>
  </si>
  <si>
    <t xml:space="preserve">GOI ANNA</t>
  </si>
  <si>
    <t xml:space="preserve">MONCEUR REBECCA</t>
  </si>
  <si>
    <t xml:space="preserve">BERTARELLI CAROLINA</t>
  </si>
  <si>
    <t xml:space="preserve">ROMUSSI MATILDA</t>
  </si>
  <si>
    <t xml:space="preserve">BARRESI MARILU'</t>
  </si>
  <si>
    <t xml:space="preserve">VIERZI SOFIA</t>
  </si>
  <si>
    <t xml:space="preserve">MANETTO BEATRICE</t>
  </si>
  <si>
    <t xml:space="preserve">NOCERA CAROL</t>
  </si>
  <si>
    <t xml:space="preserve">MILANESI ARIELA</t>
  </si>
  <si>
    <t xml:space="preserve">MAIRANO AZZURRA</t>
  </si>
  <si>
    <t xml:space="preserve">TINO MATILDE</t>
  </si>
  <si>
    <t xml:space="preserve">PUTZU  ARIANNA</t>
  </si>
  <si>
    <t xml:space="preserve">FERRI LAURA</t>
  </si>
  <si>
    <t xml:space="preserve">BELLAZZI OLIMPIA</t>
  </si>
  <si>
    <t xml:space="preserve">SPINETTA CLARA</t>
  </si>
  <si>
    <t xml:space="preserve">MENUCELLI VIOLA</t>
  </si>
  <si>
    <t xml:space="preserve">DE PINTO GAIA</t>
  </si>
  <si>
    <t xml:space="preserve">RIZZO GRETA</t>
  </si>
  <si>
    <t xml:space="preserve">MARCHESE JOSELYN</t>
  </si>
  <si>
    <t xml:space="preserve">BOLZANI ANITA</t>
  </si>
  <si>
    <t xml:space="preserve">MAGENTA BIASINA GIORGIA</t>
  </si>
  <si>
    <t xml:space="preserve">0OGU BLESSING</t>
  </si>
  <si>
    <t xml:space="preserve">PADOVAN BEATRICE </t>
  </si>
  <si>
    <t xml:space="preserve">AZZINI LINDA</t>
  </si>
  <si>
    <t xml:space="preserve">AUGUGLIARO MATILDE</t>
  </si>
  <si>
    <t xml:space="preserve">LUTRIANI VERONICA</t>
  </si>
  <si>
    <t xml:space="preserve">MILEO MATILDE</t>
  </si>
  <si>
    <t xml:space="preserve">BALBAROTTO LISA</t>
  </si>
  <si>
    <t xml:space="preserve">RIGA GIADA</t>
  </si>
  <si>
    <t xml:space="preserve">BEGOLLI AURORA</t>
  </si>
  <si>
    <t xml:space="preserve">COVAI ELENOIRE</t>
  </si>
  <si>
    <t xml:space="preserve">LODIGIANI LUDOVICA</t>
  </si>
  <si>
    <t xml:space="preserve">SERRAJ MARIA</t>
  </si>
  <si>
    <t xml:space="preserve">PEPAJ LEANDRA</t>
  </si>
  <si>
    <t xml:space="preserve">DIECIDUE LORENZA</t>
  </si>
  <si>
    <t xml:space="preserve">ARSENE ISABELLA</t>
  </si>
  <si>
    <t xml:space="preserve">CLASSIFICA 1° MEDIA RAGAZZI</t>
  </si>
  <si>
    <t xml:space="preserve">GRUNGO SAMUELE</t>
  </si>
  <si>
    <t xml:space="preserve">1M</t>
  </si>
  <si>
    <t xml:space="preserve">BENAZZATO RICCARDO</t>
  </si>
  <si>
    <t xml:space="preserve">LOVATI MONGI</t>
  </si>
  <si>
    <t xml:space="preserve">ARMENTO FILIPPO</t>
  </si>
  <si>
    <t xml:space="preserve">CARONTI CESARE</t>
  </si>
  <si>
    <t xml:space="preserve">GREGHI ANDREA</t>
  </si>
  <si>
    <t xml:space="preserve">ARMENTO RICCARDO</t>
  </si>
  <si>
    <t xml:space="preserve">VETTORELLO ALESSIO</t>
  </si>
  <si>
    <t xml:space="preserve">INVERNIZZI ZANETTI LUDOVICO</t>
  </si>
  <si>
    <t xml:space="preserve">ANTONA RICCARDO</t>
  </si>
  <si>
    <t xml:space="preserve">AMAGUA DANIEL</t>
  </si>
  <si>
    <t xml:space="preserve">SCOTTI GUGLIELMO</t>
  </si>
  <si>
    <t xml:space="preserve">ROSSANIGO LEONARDO</t>
  </si>
  <si>
    <t xml:space="preserve">SILVERIO LEONARDO</t>
  </si>
  <si>
    <t xml:space="preserve">BOCCA LORENZO</t>
  </si>
  <si>
    <t xml:space="preserve">TONETTI EDOARDO</t>
  </si>
  <si>
    <t xml:space="preserve">DONADU GABRIELE</t>
  </si>
  <si>
    <t xml:space="preserve">UNUARO CHRISTIAN</t>
  </si>
  <si>
    <t xml:space="preserve">BROCCA FRANCESCO</t>
  </si>
  <si>
    <t xml:space="preserve">ORNATELLI GABRIELE</t>
  </si>
  <si>
    <t xml:space="preserve">MERCURIO MARCO</t>
  </si>
  <si>
    <t xml:space="preserve">GRAVANESE EDOARDO</t>
  </si>
  <si>
    <t xml:space="preserve">GARDINALI LORENZO</t>
  </si>
  <si>
    <t xml:space="preserve">BORILE ANDREA</t>
  </si>
  <si>
    <t xml:space="preserve">GENNA LORENZO</t>
  </si>
  <si>
    <t xml:space="preserve">ERCOLI MALAGARI ALESSANDRO</t>
  </si>
  <si>
    <t xml:space="preserve">NOVELLA EDOARDO</t>
  </si>
  <si>
    <t xml:space="preserve">BERTO MARCO</t>
  </si>
  <si>
    <t xml:space="preserve">DE GENNARO TOMMASO</t>
  </si>
  <si>
    <t xml:space="preserve">SOCCI SERGIO</t>
  </si>
  <si>
    <t xml:space="preserve">GALIMBERTI GIANLUCA</t>
  </si>
  <si>
    <t xml:space="preserve">FAMA' LORENZO</t>
  </si>
  <si>
    <t xml:space="preserve">TROMBINI FILIPPO</t>
  </si>
  <si>
    <t xml:space="preserve">TERRANOVA FEDERICO</t>
  </si>
  <si>
    <t xml:space="preserve">PRENDI STEVEN</t>
  </si>
  <si>
    <t xml:space="preserve">NATALIZI GABRIELE</t>
  </si>
  <si>
    <t xml:space="preserve">PINAIO FILIPPO</t>
  </si>
  <si>
    <t xml:space="preserve">CANDIANO ANGELO</t>
  </si>
  <si>
    <t xml:space="preserve">FRANCHINI LEONARDO</t>
  </si>
  <si>
    <t xml:space="preserve">FERRARI MARCO</t>
  </si>
  <si>
    <t xml:space="preserve">AFONSO SORIA TOMMASO</t>
  </si>
  <si>
    <t xml:space="preserve">GATTO MATTEO</t>
  </si>
  <si>
    <t xml:space="preserve">TOTI MATTEO</t>
  </si>
  <si>
    <t xml:space="preserve">LOCONTI CARLO</t>
  </si>
  <si>
    <t xml:space="preserve">BELLAZZI ANDREA</t>
  </si>
  <si>
    <t xml:space="preserve">CONTIERO SAMUELE</t>
  </si>
  <si>
    <t xml:space="preserve">SCORZA ALESSANDRO</t>
  </si>
  <si>
    <t xml:space="preserve">ARDEMAGNI FILIPPO</t>
  </si>
  <si>
    <t xml:space="preserve">MAIRANO GIANANDREA</t>
  </si>
  <si>
    <t xml:space="preserve">AMERELLI LEONARDO</t>
  </si>
  <si>
    <t xml:space="preserve">DEBERNARDI TOMMASO</t>
  </si>
  <si>
    <t xml:space="preserve">TAMBANI RICCARDO</t>
  </si>
  <si>
    <t xml:space="preserve">SPESSI GIACOMO</t>
  </si>
  <si>
    <t xml:space="preserve">CERIANI NICOLO'</t>
  </si>
  <si>
    <t xml:space="preserve">BOCCA SAMUELE</t>
  </si>
  <si>
    <t xml:space="preserve">GATTI LUCAS</t>
  </si>
  <si>
    <t xml:space="preserve">IVREA DENNIS</t>
  </si>
  <si>
    <t xml:space="preserve">DUKA STIVEN</t>
  </si>
  <si>
    <t xml:space="preserve">INSOGNA ELIA</t>
  </si>
  <si>
    <t xml:space="preserve">RANIERI SAMUELE</t>
  </si>
  <si>
    <t xml:space="preserve">MOHAMED MOHAMED</t>
  </si>
  <si>
    <t xml:space="preserve">FASSI DANIELE</t>
  </si>
  <si>
    <t xml:space="preserve">CORSARI MATTEO</t>
  </si>
  <si>
    <t xml:space="preserve">CORSARI FILIPPO</t>
  </si>
  <si>
    <t xml:space="preserve">ZENNARO LUCA</t>
  </si>
  <si>
    <t xml:space="preserve">VALDES SIMONE</t>
  </si>
  <si>
    <t xml:space="preserve">CASTELLI LUCA</t>
  </si>
  <si>
    <t xml:space="preserve">SATURNO THOMAS</t>
  </si>
  <si>
    <t xml:space="preserve">VIGLIONE ALESSANDRO</t>
  </si>
  <si>
    <t xml:space="preserve">DONATO FRANCESCO</t>
  </si>
  <si>
    <t xml:space="preserve">MERENDA GIOELE</t>
  </si>
  <si>
    <t xml:space="preserve">BENDAOUD RAYAN</t>
  </si>
  <si>
    <t xml:space="preserve">FERRO SIMONE</t>
  </si>
  <si>
    <t xml:space="preserve">OCCHIUTO ANDREA</t>
  </si>
  <si>
    <t xml:space="preserve">BALDASSERA FILIPPO</t>
  </si>
  <si>
    <t xml:space="preserve">SINA MARSEL</t>
  </si>
  <si>
    <t xml:space="preserve">LA BANCA LEONARDO</t>
  </si>
  <si>
    <t xml:space="preserve">FERA DAVIDE</t>
  </si>
  <si>
    <t xml:space="preserve">MARINONI EDOARDO</t>
  </si>
  <si>
    <t xml:space="preserve">MARINONE GIACOMO</t>
  </si>
  <si>
    <t xml:space="preserve">DE TOMA GABRIELE </t>
  </si>
  <si>
    <t xml:space="preserve">FAVARIN LUCA</t>
  </si>
  <si>
    <t xml:space="preserve">GURRERA SAMUELE</t>
  </si>
  <si>
    <t xml:space="preserve">REZK ESSAN</t>
  </si>
  <si>
    <t xml:space="preserve">FERRARI GIOVANNI GEO</t>
  </si>
  <si>
    <t xml:space="preserve">LABALESTRA RICCARDO</t>
  </si>
  <si>
    <t xml:space="preserve">MEJIAS MENDOZA PIETRO</t>
  </si>
  <si>
    <t xml:space="preserve">BENDAOUD ILYES</t>
  </si>
  <si>
    <t xml:space="preserve">BUFARDECI LEONARDO</t>
  </si>
  <si>
    <t xml:space="preserve">CUOMO RICCARDO</t>
  </si>
  <si>
    <t xml:space="preserve">RAZIONALE RICCARDO</t>
  </si>
  <si>
    <t xml:space="preserve">ACQUAVIVA KILIAN</t>
  </si>
  <si>
    <t xml:space="preserve">CORNACCHIA NICHOLAS</t>
  </si>
  <si>
    <t xml:space="preserve">FAVERO ROMEO</t>
  </si>
  <si>
    <t xml:space="preserve">PRENDI ALKET</t>
  </si>
  <si>
    <t xml:space="preserve">RASSE' LEONARDO</t>
  </si>
  <si>
    <t xml:space="preserve">LAVENIA SAMUELE</t>
  </si>
  <si>
    <t xml:space="preserve">GAZZOLI LORENZO</t>
  </si>
  <si>
    <t xml:space="preserve">GALANTE ACHILLE</t>
  </si>
  <si>
    <t xml:space="preserve">SEDINO ANDREA</t>
  </si>
  <si>
    <t xml:space="preserve">KABBAJ ADAM</t>
  </si>
  <si>
    <t xml:space="preserve">NICOLA RICCARDO</t>
  </si>
  <si>
    <t xml:space="preserve">ABOSELLI RAYAN</t>
  </si>
  <si>
    <t xml:space="preserve">SILVA PIETRO</t>
  </si>
  <si>
    <t xml:space="preserve">FRANCESCHETTI ENEA</t>
  </si>
  <si>
    <t xml:space="preserve">GELO GABRIELE ENRICO</t>
  </si>
  <si>
    <t xml:space="preserve">ALBEZZANO GIOVANNI</t>
  </si>
  <si>
    <t xml:space="preserve">TINDIGLIA RICCARDO</t>
  </si>
  <si>
    <t xml:space="preserve">PIGNANELLI ANDREA</t>
  </si>
  <si>
    <t xml:space="preserve">MAGANZA LORENZO</t>
  </si>
  <si>
    <t xml:space="preserve">DELLEGROTTAGLIE MATTEO</t>
  </si>
  <si>
    <t xml:space="preserve">CUFFARO ANGELO</t>
  </si>
  <si>
    <t xml:space="preserve">CLASSIFICA 2° MEDIA CADETTE</t>
  </si>
  <si>
    <t xml:space="preserve">SIMONETTI MARGHERITA</t>
  </si>
  <si>
    <t xml:space="preserve">4.55</t>
  </si>
  <si>
    <t xml:space="preserve">2F</t>
  </si>
  <si>
    <t xml:space="preserve">GANIMEDE SARA</t>
  </si>
  <si>
    <t xml:space="preserve">4.60</t>
  </si>
  <si>
    <t xml:space="preserve">CASTELLANI CHARLOTTE LULU'</t>
  </si>
  <si>
    <t xml:space="preserve">5.21</t>
  </si>
  <si>
    <t xml:space="preserve">BONKOUNGON NICOLE ASTRIDE</t>
  </si>
  <si>
    <t xml:space="preserve">5.24</t>
  </si>
  <si>
    <t xml:space="preserve">NIELI MATILDE GIOVANNA</t>
  </si>
  <si>
    <t xml:space="preserve">5.45</t>
  </si>
  <si>
    <t xml:space="preserve">PASTORE ALICE</t>
  </si>
  <si>
    <t xml:space="preserve">5.46</t>
  </si>
  <si>
    <t xml:space="preserve">CATENA STELLA</t>
  </si>
  <si>
    <t xml:space="preserve">CROSTA MARGHERITA</t>
  </si>
  <si>
    <t xml:space="preserve">5.47</t>
  </si>
  <si>
    <t xml:space="preserve">MAFFE' PAOLA</t>
  </si>
  <si>
    <t xml:space="preserve">5.48</t>
  </si>
  <si>
    <t xml:space="preserve">FERRARI EMMA</t>
  </si>
  <si>
    <t xml:space="preserve">5.49</t>
  </si>
  <si>
    <t xml:space="preserve">ACCARDO VIOLA</t>
  </si>
  <si>
    <t xml:space="preserve">5.54</t>
  </si>
  <si>
    <t xml:space="preserve">SANTAGOSTINO CARLOTTA</t>
  </si>
  <si>
    <t xml:space="preserve">6.04</t>
  </si>
  <si>
    <t xml:space="preserve">RAVIOLO VIRGINIA</t>
  </si>
  <si>
    <t xml:space="preserve">6.05</t>
  </si>
  <si>
    <t xml:space="preserve">YAO MICHELLE</t>
  </si>
  <si>
    <t xml:space="preserve">6.08</t>
  </si>
  <si>
    <t xml:space="preserve">ORLANDI MARTINA</t>
  </si>
  <si>
    <t xml:space="preserve">6.13</t>
  </si>
  <si>
    <t xml:space="preserve">PISANO GIORGIA</t>
  </si>
  <si>
    <t xml:space="preserve">6.14</t>
  </si>
  <si>
    <t xml:space="preserve">MATTI ANITA</t>
  </si>
  <si>
    <t xml:space="preserve">6.15</t>
  </si>
  <si>
    <t xml:space="preserve">STILE ELISA</t>
  </si>
  <si>
    <t xml:space="preserve">6.18</t>
  </si>
  <si>
    <t xml:space="preserve">ORNESTI GIADA</t>
  </si>
  <si>
    <t xml:space="preserve">6.19</t>
  </si>
  <si>
    <t xml:space="preserve">FAZZI MARIANNA</t>
  </si>
  <si>
    <t xml:space="preserve">6.20</t>
  </si>
  <si>
    <t xml:space="preserve">BRULLO MICHELA</t>
  </si>
  <si>
    <t xml:space="preserve">6.21</t>
  </si>
  <si>
    <t xml:space="preserve">SALA GRETA</t>
  </si>
  <si>
    <t xml:space="preserve">6.22</t>
  </si>
  <si>
    <t xml:space="preserve">PIVETTA ZOE</t>
  </si>
  <si>
    <t xml:space="preserve">6.23</t>
  </si>
  <si>
    <t xml:space="preserve">TACCONI SARA </t>
  </si>
  <si>
    <t xml:space="preserve">6.24</t>
  </si>
  <si>
    <t xml:space="preserve">SPAGNA MATILDE</t>
  </si>
  <si>
    <t xml:space="preserve">6.32</t>
  </si>
  <si>
    <t xml:space="preserve">SEREGNI ARIANNA</t>
  </si>
  <si>
    <t xml:space="preserve">6.33</t>
  </si>
  <si>
    <t xml:space="preserve">FORNELLI GIORGIA</t>
  </si>
  <si>
    <t xml:space="preserve">6.34</t>
  </si>
  <si>
    <t xml:space="preserve">SAMBERINI MATILDE</t>
  </si>
  <si>
    <t xml:space="preserve">6.35</t>
  </si>
  <si>
    <t xml:space="preserve">OLIVI GAIA</t>
  </si>
  <si>
    <t xml:space="preserve">6.39</t>
  </si>
  <si>
    <t xml:space="preserve">EL MORSALI MALAK</t>
  </si>
  <si>
    <t xml:space="preserve">6.47</t>
  </si>
  <si>
    <t xml:space="preserve">NENESTEAN DANIELA MARIA</t>
  </si>
  <si>
    <t xml:space="preserve">CORDONE ANITA</t>
  </si>
  <si>
    <t xml:space="preserve">ZAPPA SARA</t>
  </si>
  <si>
    <t xml:space="preserve">FABBRIS SOFIA</t>
  </si>
  <si>
    <t xml:space="preserve">BACAJ ALESSIA</t>
  </si>
  <si>
    <t xml:space="preserve">MICCIO FABIOLA</t>
  </si>
  <si>
    <t xml:space="preserve">BOTTI ELISA</t>
  </si>
  <si>
    <t xml:space="preserve">BOSCHETTI SARA</t>
  </si>
  <si>
    <t xml:space="preserve">DE FRANCESCO NICOLE</t>
  </si>
  <si>
    <t xml:space="preserve">KOVASSI GRACE</t>
  </si>
  <si>
    <t xml:space="preserve">VALENZANO FIAMMA</t>
  </si>
  <si>
    <t xml:space="preserve">RATTI FEDERICA</t>
  </si>
  <si>
    <t xml:space="preserve">CEKAJ MARTINA</t>
  </si>
  <si>
    <t xml:space="preserve">LEGGIERO ARCANGELA</t>
  </si>
  <si>
    <t xml:space="preserve">AHMED MALK</t>
  </si>
  <si>
    <t xml:space="preserve">DELFRATE GIORGIA</t>
  </si>
  <si>
    <t xml:space="preserve">CHIAROT CECILIA</t>
  </si>
  <si>
    <t xml:space="preserve">LEBBRA VIOLA</t>
  </si>
  <si>
    <t xml:space="preserve">ABDEL RITAG</t>
  </si>
  <si>
    <t xml:space="preserve">TOSI MORGANA</t>
  </si>
  <si>
    <t xml:space="preserve">SOMMARIVA EMMA</t>
  </si>
  <si>
    <t xml:space="preserve">RIZZO GIORGIA</t>
  </si>
  <si>
    <t xml:space="preserve">GENCO REBECCA</t>
  </si>
  <si>
    <t xml:space="preserve">GHIONI MARGHERITA</t>
  </si>
  <si>
    <t xml:space="preserve">MARKU OLSA</t>
  </si>
  <si>
    <t xml:space="preserve">PEPAJ FRIDA</t>
  </si>
  <si>
    <t xml:space="preserve">ALI SOFIA</t>
  </si>
  <si>
    <t xml:space="preserve">NASHAAT NATALYA</t>
  </si>
  <si>
    <t xml:space="preserve">ROLANDI ELDA</t>
  </si>
  <si>
    <t xml:space="preserve">FIRPO ESTER</t>
  </si>
  <si>
    <t xml:space="preserve">SAINO ISA</t>
  </si>
  <si>
    <t xml:space="preserve">GALLO EMMA</t>
  </si>
  <si>
    <t xml:space="preserve">GUIDA BENEDETTA</t>
  </si>
  <si>
    <t xml:space="preserve">CIUPERCA GIULIA</t>
  </si>
  <si>
    <t xml:space="preserve">BUSCO ALESSIA</t>
  </si>
  <si>
    <t xml:space="preserve">QIU IRENA</t>
  </si>
  <si>
    <t xml:space="preserve">GHIDOTTI ADELAIDE</t>
  </si>
  <si>
    <t xml:space="preserve">ZAZZERA ALESSIA</t>
  </si>
  <si>
    <t xml:space="preserve">MILEO MIRIAM</t>
  </si>
  <si>
    <t xml:space="preserve">DUKA STELLA</t>
  </si>
  <si>
    <t xml:space="preserve">DRIDI TARWA</t>
  </si>
  <si>
    <t xml:space="preserve">GAYA RAZHEIEL</t>
  </si>
  <si>
    <t xml:space="preserve">FIORINA VIRGINIA</t>
  </si>
  <si>
    <t xml:space="preserve">ABED NADA</t>
  </si>
  <si>
    <t xml:space="preserve">COLLI VIGNARELLI IDA</t>
  </si>
  <si>
    <t xml:space="preserve">CLASSIFICA 2° MEDIA CADETTI</t>
  </si>
  <si>
    <t xml:space="preserve">CINISELLI SAMUELE</t>
  </si>
  <si>
    <t xml:space="preserve">2M</t>
  </si>
  <si>
    <t xml:space="preserve">CONTE ANDREA</t>
  </si>
  <si>
    <t xml:space="preserve">5.55</t>
  </si>
  <si>
    <t xml:space="preserve">GIORGIANNI ACHILLE</t>
  </si>
  <si>
    <t xml:space="preserve">5.56</t>
  </si>
  <si>
    <t xml:space="preserve">MARANDIUC SERGIU</t>
  </si>
  <si>
    <t xml:space="preserve">5.58</t>
  </si>
  <si>
    <t xml:space="preserve">PEDALA' VALTER</t>
  </si>
  <si>
    <t xml:space="preserve">6.02</t>
  </si>
  <si>
    <t xml:space="preserve">RINDONE JACOPO</t>
  </si>
  <si>
    <t xml:space="preserve">BARETTA PIETRO</t>
  </si>
  <si>
    <t xml:space="preserve">6.06</t>
  </si>
  <si>
    <t xml:space="preserve">RUGGERO CARLO</t>
  </si>
  <si>
    <t xml:space="preserve">6.07</t>
  </si>
  <si>
    <t xml:space="preserve">GRASSI MICHELE</t>
  </si>
  <si>
    <t xml:space="preserve">6.09</t>
  </si>
  <si>
    <t xml:space="preserve">CESARI ELIA</t>
  </si>
  <si>
    <t xml:space="preserve">6.11</t>
  </si>
  <si>
    <t xml:space="preserve">MAZZA MARIO</t>
  </si>
  <si>
    <t xml:space="preserve">6.12</t>
  </si>
  <si>
    <t xml:space="preserve">BRANDALESE NICOLO'</t>
  </si>
  <si>
    <t xml:space="preserve">MARINONE LEONARDO</t>
  </si>
  <si>
    <t xml:space="preserve">SERBAN PAOLO</t>
  </si>
  <si>
    <t xml:space="preserve">CARENA ALESSANDRO</t>
  </si>
  <si>
    <t xml:space="preserve">6.28</t>
  </si>
  <si>
    <t xml:space="preserve">DULIO RICCARDO</t>
  </si>
  <si>
    <t xml:space="preserve">6.31</t>
  </si>
  <si>
    <t xml:space="preserve">TETO GIACOMO</t>
  </si>
  <si>
    <t xml:space="preserve">FORESTI LORENZO</t>
  </si>
  <si>
    <t xml:space="preserve">MALINI MATTEO</t>
  </si>
  <si>
    <t xml:space="preserve">MORANDI GIACOMO</t>
  </si>
  <si>
    <t xml:space="preserve">6.38</t>
  </si>
  <si>
    <t xml:space="preserve">SOCCI MARTINO</t>
  </si>
  <si>
    <t xml:space="preserve">6.41</t>
  </si>
  <si>
    <t xml:space="preserve">ZARIQA HAMZA</t>
  </si>
  <si>
    <t xml:space="preserve">6.42</t>
  </si>
  <si>
    <t xml:space="preserve">BONOMI SIMONE</t>
  </si>
  <si>
    <t xml:space="preserve">6.43</t>
  </si>
  <si>
    <t xml:space="preserve">TOMIATO ALESSANDRO</t>
  </si>
  <si>
    <t xml:space="preserve">6.44</t>
  </si>
  <si>
    <t xml:space="preserve">CAROLA VINCENZO THOMAS</t>
  </si>
  <si>
    <t xml:space="preserve">6.45</t>
  </si>
  <si>
    <t xml:space="preserve">INVORVAIA VINCENZO</t>
  </si>
  <si>
    <t xml:space="preserve">FOGLIAMANZILLO MARCO</t>
  </si>
  <si>
    <t xml:space="preserve">6.48</t>
  </si>
  <si>
    <t xml:space="preserve">KASSOUMI ADAM</t>
  </si>
  <si>
    <t xml:space="preserve">6.50</t>
  </si>
  <si>
    <t xml:space="preserve">QUESADA FILIPPO</t>
  </si>
  <si>
    <t xml:space="preserve">6.52</t>
  </si>
  <si>
    <t xml:space="preserve">BONGIORNO MATTEO</t>
  </si>
  <si>
    <t xml:space="preserve">6.53</t>
  </si>
  <si>
    <t xml:space="preserve">KALEMI ENEA</t>
  </si>
  <si>
    <t xml:space="preserve">KABORE JEAN</t>
  </si>
  <si>
    <t xml:space="preserve">BONETTO DAVIDE</t>
  </si>
  <si>
    <t xml:space="preserve">BELLAZZI MASSIMO</t>
  </si>
  <si>
    <t xml:space="preserve">SASSI GIACOMO</t>
  </si>
  <si>
    <t xml:space="preserve">NOTO ANDREA</t>
  </si>
  <si>
    <t xml:space="preserve">FRANCO MIRKO</t>
  </si>
  <si>
    <t xml:space="preserve">CONTALBRIGO AMEDO</t>
  </si>
  <si>
    <t xml:space="preserve">MELI ALESSANDRO</t>
  </si>
  <si>
    <t xml:space="preserve">ZANELLATI FELIPE</t>
  </si>
  <si>
    <t xml:space="preserve">FERRATI MARCO</t>
  </si>
  <si>
    <t xml:space="preserve">SANTORO GABRIELE</t>
  </si>
  <si>
    <t xml:space="preserve">LORENZO NONTI</t>
  </si>
  <si>
    <t xml:space="preserve">VISCONTI PIETRO</t>
  </si>
  <si>
    <t xml:space="preserve">SEMPLICI FEDERICO</t>
  </si>
  <si>
    <t xml:space="preserve">MANCA FRANCESCO</t>
  </si>
  <si>
    <t xml:space="preserve">MASERA ALESSANDRO</t>
  </si>
  <si>
    <t xml:space="preserve">GAVIGLIO LEONARDO</t>
  </si>
  <si>
    <t xml:space="preserve">DE LIULI FABIO</t>
  </si>
  <si>
    <t xml:space="preserve">FALLACARA EDOARDO</t>
  </si>
  <si>
    <t xml:space="preserve">PAZZI EDOARDO</t>
  </si>
  <si>
    <t xml:space="preserve">TESSARIN RICCARDO</t>
  </si>
  <si>
    <t xml:space="preserve">PERETTO LUCA</t>
  </si>
  <si>
    <t xml:space="preserve">CALLEGARI FABIO</t>
  </si>
  <si>
    <t xml:space="preserve">ZANETTI MATTEO</t>
  </si>
  <si>
    <t xml:space="preserve">COMINELLI FILIPPO</t>
  </si>
  <si>
    <t xml:space="preserve">CORSICO RICCARDO</t>
  </si>
  <si>
    <t xml:space="preserve">BARBIERI EMANUELE</t>
  </si>
  <si>
    <t xml:space="preserve">CORSICO LEONARDO</t>
  </si>
  <si>
    <t xml:space="preserve">DELLA CORTE RICCARDO</t>
  </si>
  <si>
    <t xml:space="preserve">CAMPANA RICCARDO</t>
  </si>
  <si>
    <t xml:space="preserve">TOSO EDOARDO</t>
  </si>
  <si>
    <t xml:space="preserve">PALAMA' ENRICO</t>
  </si>
  <si>
    <t xml:space="preserve">SEREN ROSSO RICCARDO</t>
  </si>
  <si>
    <t xml:space="preserve">BOZZOLA GABRIELE</t>
  </si>
  <si>
    <t xml:space="preserve">SALA ALESSIO</t>
  </si>
  <si>
    <t xml:space="preserve">BALLIANA ANDREA</t>
  </si>
  <si>
    <t xml:space="preserve">LAZZARI RICCARDO</t>
  </si>
  <si>
    <t xml:space="preserve">MAROCCO CRISTIAN</t>
  </si>
  <si>
    <t xml:space="preserve">QUARTO IVAN</t>
  </si>
  <si>
    <t xml:space="preserve">MANAZZA ALESSANDRO</t>
  </si>
  <si>
    <t xml:space="preserve">DE GIULI ALESSANDRO</t>
  </si>
  <si>
    <t xml:space="preserve">KASSOUMI AYMANE</t>
  </si>
  <si>
    <t xml:space="preserve">FORNI SIMONE</t>
  </si>
  <si>
    <t xml:space="preserve">ZATTI MATTEO</t>
  </si>
  <si>
    <t xml:space="preserve">FAGNANI MANUEL</t>
  </si>
  <si>
    <t xml:space="preserve">YEPEZ MATTEO</t>
  </si>
  <si>
    <t xml:space="preserve">CASSANO MATTEO</t>
  </si>
  <si>
    <t xml:space="preserve">BARBIERATO DAVIDE</t>
  </si>
  <si>
    <t xml:space="preserve">BORTESI LORENZO</t>
  </si>
  <si>
    <t xml:space="preserve">SANTI MARCO</t>
  </si>
  <si>
    <t xml:space="preserve">FERRARI LORENZO</t>
  </si>
  <si>
    <t xml:space="preserve">PAVIA TOMMASO</t>
  </si>
  <si>
    <t xml:space="preserve">CARCAGNA LEONARDO</t>
  </si>
  <si>
    <t xml:space="preserve">LA PERNA MARCO</t>
  </si>
  <si>
    <t xml:space="preserve">FERRARI FILIPPO</t>
  </si>
  <si>
    <t xml:space="preserve">CECCHETTIN LEONARDO</t>
  </si>
  <si>
    <t xml:space="preserve">NICOLETTA GABRIELE</t>
  </si>
  <si>
    <t xml:space="preserve">SILVESTRO PATRYK</t>
  </si>
  <si>
    <t xml:space="preserve">SANDWIDI WENDLAMITA RODOLPHE</t>
  </si>
  <si>
    <t xml:space="preserve">CAPRA DARIO</t>
  </si>
  <si>
    <t xml:space="preserve">TORTI ANDREA</t>
  </si>
  <si>
    <t xml:space="preserve">BORROMEO FILIPPO</t>
  </si>
  <si>
    <t xml:space="preserve">MARZIOTTI ALESSIO</t>
  </si>
  <si>
    <t xml:space="preserve">BOAROLI RICCARDO</t>
  </si>
  <si>
    <t xml:space="preserve">COSCIA KEVIN</t>
  </si>
  <si>
    <t xml:space="preserve">ACCARDO TOMMASO</t>
  </si>
  <si>
    <t xml:space="preserve">IBBA RICCARDO</t>
  </si>
  <si>
    <t xml:space="preserve">BALDIRAGHI SIMONE</t>
  </si>
  <si>
    <t xml:space="preserve">TAMPELLINI EDOARDO</t>
  </si>
  <si>
    <t xml:space="preserve">PADERNO DAVID</t>
  </si>
  <si>
    <t xml:space="preserve">FATHI MOHAMEN</t>
  </si>
  <si>
    <t xml:space="preserve">GALLI PIERFRANCESCO</t>
  </si>
  <si>
    <t xml:space="preserve">MERIGGI SIMONE</t>
  </si>
  <si>
    <t xml:space="preserve">BISO FILIPPO</t>
  </si>
  <si>
    <t xml:space="preserve">PEZZOLI ALDO</t>
  </si>
  <si>
    <t xml:space="preserve">JOJON DIEGO</t>
  </si>
  <si>
    <t xml:space="preserve">GIANNOTTI FRANCESCO</t>
  </si>
  <si>
    <t xml:space="preserve">PALMERI GABRIELE</t>
  </si>
  <si>
    <t xml:space="preserve">IAMONI RICCARDO</t>
  </si>
  <si>
    <t xml:space="preserve">ALLKANJARI Z. MARCO A.</t>
  </si>
  <si>
    <t xml:space="preserve">CATOZZO NICOLO'</t>
  </si>
  <si>
    <t xml:space="preserve">BOFFINO ANDREA</t>
  </si>
  <si>
    <t xml:space="preserve">SIVIERO MAURO</t>
  </si>
  <si>
    <t xml:space="preserve">MOTTA LORENZO</t>
  </si>
  <si>
    <t xml:space="preserve">SCANDALITTA MATTEO</t>
  </si>
  <si>
    <t xml:space="preserve">VANTELLINO DIEGO</t>
  </si>
  <si>
    <t xml:space="preserve">CHIOSA VICTOR</t>
  </si>
  <si>
    <t xml:space="preserve">MUSCOLINO THOMAS</t>
  </si>
  <si>
    <t xml:space="preserve">ANNUNZIATA  LEONARDO</t>
  </si>
  <si>
    <t xml:space="preserve">MANCINO CHRISTIAN</t>
  </si>
  <si>
    <t xml:space="preserve">MACCARINI GABRIELE</t>
  </si>
  <si>
    <t xml:space="preserve">GAZZOLA LEONARDO</t>
  </si>
  <si>
    <t xml:space="preserve">FIGGIACONI RIKU GABRIELE</t>
  </si>
  <si>
    <t xml:space="preserve">DALLOCO MATHIA</t>
  </si>
  <si>
    <t xml:space="preserve">ZAMBRANO MACIAS GIANFRANCO</t>
  </si>
  <si>
    <t xml:space="preserve">MERENDA RICCARDO</t>
  </si>
  <si>
    <t xml:space="preserve">COLLURA GIUSEPPE</t>
  </si>
  <si>
    <t xml:space="preserve">PARO EDOARDO</t>
  </si>
  <si>
    <t xml:space="preserve">GATTI GABRIELE</t>
  </si>
  <si>
    <t xml:space="preserve">MANGONE MATTEO</t>
  </si>
  <si>
    <t xml:space="preserve">GENOVA LUCA</t>
  </si>
  <si>
    <t xml:space="preserve">BIANCO STEFANO</t>
  </si>
  <si>
    <t xml:space="preserve">PILOLLA JACOPO</t>
  </si>
  <si>
    <t xml:space="preserve">MITITELU DANIEL</t>
  </si>
  <si>
    <t xml:space="preserve">MARCHICA DANIELE</t>
  </si>
  <si>
    <t xml:space="preserve">PEDALINA FRANCESCO</t>
  </si>
  <si>
    <t xml:space="preserve">RUSSO RICCARDO</t>
  </si>
  <si>
    <t xml:space="preserve">YU HONG </t>
  </si>
  <si>
    <t xml:space="preserve">LAGHAR IBRAHIM</t>
  </si>
  <si>
    <t xml:space="preserve">CORNACCHINI CESARE</t>
  </si>
  <si>
    <t xml:space="preserve">CLASSIFICA 3° MEDIA CADETTE</t>
  </si>
  <si>
    <t xml:space="preserve">FRANCIA MARTA</t>
  </si>
  <si>
    <t xml:space="preserve">5.04</t>
  </si>
  <si>
    <t xml:space="preserve">3F</t>
  </si>
  <si>
    <t xml:space="preserve">GORINI CECILIA</t>
  </si>
  <si>
    <t xml:space="preserve">5.15</t>
  </si>
  <si>
    <t xml:space="preserve">EPIS ALICE</t>
  </si>
  <si>
    <t xml:space="preserve">5.23</t>
  </si>
  <si>
    <t xml:space="preserve">COLLI SOFIA</t>
  </si>
  <si>
    <t xml:space="preserve">BOFFINO CAMILLA</t>
  </si>
  <si>
    <t xml:space="preserve">5.25</t>
  </si>
  <si>
    <t xml:space="preserve">BELLO SHERYL</t>
  </si>
  <si>
    <t xml:space="preserve">5.26</t>
  </si>
  <si>
    <t xml:space="preserve">DOSSASI NOEMI</t>
  </si>
  <si>
    <t xml:space="preserve">5.33</t>
  </si>
  <si>
    <t xml:space="preserve">POLLINI ALICE</t>
  </si>
  <si>
    <t xml:space="preserve">5.34</t>
  </si>
  <si>
    <t xml:space="preserve">CARLOMAGNO CHIARA</t>
  </si>
  <si>
    <t xml:space="preserve">5.36</t>
  </si>
  <si>
    <t xml:space="preserve">LAMBRI VITTORIA</t>
  </si>
  <si>
    <t xml:space="preserve">5.41</t>
  </si>
  <si>
    <t xml:space="preserve">CANELLA OLYMPIA</t>
  </si>
  <si>
    <t xml:space="preserve">5.52</t>
  </si>
  <si>
    <t xml:space="preserve">LOMBARDO MARTA</t>
  </si>
  <si>
    <t xml:space="preserve">5.53</t>
  </si>
  <si>
    <t xml:space="preserve">MARINO ELENA</t>
  </si>
  <si>
    <t xml:space="preserve">ALBERTI LUDOVICA</t>
  </si>
  <si>
    <t xml:space="preserve">ROB </t>
  </si>
  <si>
    <t xml:space="preserve">DRISALDI SOFIA</t>
  </si>
  <si>
    <t xml:space="preserve">MEDDA SOFIA</t>
  </si>
  <si>
    <t xml:space="preserve">5.57</t>
  </si>
  <si>
    <t xml:space="preserve">CAPOLONGO GIULIA</t>
  </si>
  <si>
    <t xml:space="preserve">SEMPIO GINEVRA</t>
  </si>
  <si>
    <t xml:space="preserve">5.59</t>
  </si>
  <si>
    <t xml:space="preserve">GRASSI NOEMI</t>
  </si>
  <si>
    <t xml:space="preserve">ES SAHEL AYA</t>
  </si>
  <si>
    <t xml:space="preserve">FERRARIS ALICE</t>
  </si>
  <si>
    <t xml:space="preserve">ANTONUCCI GAIA LUNA</t>
  </si>
  <si>
    <t xml:space="preserve">LEOPARDI AURORA</t>
  </si>
  <si>
    <t xml:space="preserve">MAGGIOLINI VITTORIA</t>
  </si>
  <si>
    <t xml:space="preserve">GOI SOFIA</t>
  </si>
  <si>
    <t xml:space="preserve">6.10</t>
  </si>
  <si>
    <t xml:space="preserve">GALLOTTI SOFIA</t>
  </si>
  <si>
    <t xml:space="preserve">GRECO REBECCA</t>
  </si>
  <si>
    <t xml:space="preserve">6.16</t>
  </si>
  <si>
    <t xml:space="preserve">CARCANO VALERIA</t>
  </si>
  <si>
    <t xml:space="preserve">GOLINELLI LETIZIA</t>
  </si>
  <si>
    <t xml:space="preserve">CAMPIONI ELISA</t>
  </si>
  <si>
    <t xml:space="preserve">6.29</t>
  </si>
  <si>
    <t xml:space="preserve">GANIMEDE IRENE</t>
  </si>
  <si>
    <t xml:space="preserve">LOIZZO GIORGIA</t>
  </si>
  <si>
    <t xml:space="preserve">BUSSI MATILDE</t>
  </si>
  <si>
    <t xml:space="preserve">QUENIUM ESTHER</t>
  </si>
  <si>
    <t xml:space="preserve">DERKACH VIKTORIA</t>
  </si>
  <si>
    <t xml:space="preserve">CAPUZZO VIRGINIA</t>
  </si>
  <si>
    <t xml:space="preserve">COMBI MATILDA MARIA</t>
  </si>
  <si>
    <t xml:space="preserve">ZIELLO SARA</t>
  </si>
  <si>
    <t xml:space="preserve">BUTI LUTETIA GIORGIA</t>
  </si>
  <si>
    <t xml:space="preserve">ARDIANI ARIANNA</t>
  </si>
  <si>
    <t xml:space="preserve">GATTI GRETA</t>
  </si>
  <si>
    <t xml:space="preserve">GRASSI ANDREA VIOLA</t>
  </si>
  <si>
    <t xml:space="preserve">RODOLFO MOGGIA BENEDETTA</t>
  </si>
  <si>
    <t xml:space="preserve">MNIRABELLI MATILDE</t>
  </si>
  <si>
    <t xml:space="preserve">GRAVANO MATILDE</t>
  </si>
  <si>
    <t xml:space="preserve">ROSSI MARIA CLARA</t>
  </si>
  <si>
    <t xml:space="preserve">FERRI IRENE</t>
  </si>
  <si>
    <t xml:space="preserve">VITONE VITTORIA</t>
  </si>
  <si>
    <t xml:space="preserve">CANEVARI ANITA</t>
  </si>
  <si>
    <t xml:space="preserve">MANILAY PRINCESS</t>
  </si>
  <si>
    <t xml:space="preserve">PENZA CAMILLA</t>
  </si>
  <si>
    <t xml:space="preserve">TREVISAN LUCIA</t>
  </si>
  <si>
    <t xml:space="preserve">MUNTONI SERENA</t>
  </si>
  <si>
    <t xml:space="preserve">CARLI SOFIA</t>
  </si>
  <si>
    <t xml:space="preserve">ACQUAFREDDA DESIREE</t>
  </si>
  <si>
    <t xml:space="preserve">DAULLE LORENA</t>
  </si>
  <si>
    <t xml:space="preserve">BOLOGNA GIULIA</t>
  </si>
  <si>
    <t xml:space="preserve">BRANCHINI GABRIELLA</t>
  </si>
  <si>
    <t xml:space="preserve">GRIMALDI EMMA</t>
  </si>
  <si>
    <t xml:space="preserve">BUONANNO CLARA</t>
  </si>
  <si>
    <t xml:space="preserve">BONGIOVANNI ASIA</t>
  </si>
  <si>
    <t xml:space="preserve">CLASSIFICA 3° MEDIA CADETTI</t>
  </si>
  <si>
    <t xml:space="preserve">GESSA FRANCESCO</t>
  </si>
  <si>
    <t xml:space="preserve">5.30</t>
  </si>
  <si>
    <t xml:space="preserve">3M</t>
  </si>
  <si>
    <t xml:space="preserve">DE PAOLI RYAN</t>
  </si>
  <si>
    <t xml:space="preserve">5.31</t>
  </si>
  <si>
    <t xml:space="preserve">ACKA FRANCESCO</t>
  </si>
  <si>
    <t xml:space="preserve">5.37</t>
  </si>
  <si>
    <t xml:space="preserve">ABDOU SAMI</t>
  </si>
  <si>
    <t xml:space="preserve">5.38</t>
  </si>
  <si>
    <t xml:space="preserve">BARBANTANI LUCA</t>
  </si>
  <si>
    <t xml:space="preserve">5.40</t>
  </si>
  <si>
    <t xml:space="preserve">FEELEY NICOLO'</t>
  </si>
  <si>
    <t xml:space="preserve">5.44</t>
  </si>
  <si>
    <t xml:space="preserve">BERRI ELIA</t>
  </si>
  <si>
    <t xml:space="preserve">LUNGHI MATTEO</t>
  </si>
  <si>
    <t xml:space="preserve">ZIELLO TOMMASO</t>
  </si>
  <si>
    <t xml:space="preserve">5.51</t>
  </si>
  <si>
    <t xml:space="preserve">CARIA SAMUELE</t>
  </si>
  <si>
    <t xml:space="preserve">ZANARIA MATTEO</t>
  </si>
  <si>
    <t xml:space="preserve">GAGGIANESI FILIPPO</t>
  </si>
  <si>
    <t xml:space="preserve">CONTINI MASSIMO</t>
  </si>
  <si>
    <t xml:space="preserve">6.00</t>
  </si>
  <si>
    <t xml:space="preserve">ERCOLI MALAGARI GABRIELE</t>
  </si>
  <si>
    <t xml:space="preserve">RASI PIETRO</t>
  </si>
  <si>
    <t xml:space="preserve">6.03</t>
  </si>
  <si>
    <t xml:space="preserve">ARRIGONI FILIPPO</t>
  </si>
  <si>
    <t xml:space="preserve">GAVIGLIO MATTEO</t>
  </si>
  <si>
    <t xml:space="preserve">PISPICO FRANCESCO</t>
  </si>
  <si>
    <t xml:space="preserve">PERRETTI ALESSANDRO</t>
  </si>
  <si>
    <t xml:space="preserve">ANDREONI RICCARDO</t>
  </si>
  <si>
    <t xml:space="preserve">BES </t>
  </si>
  <si>
    <t xml:space="preserve">GRASSI LEONARDO</t>
  </si>
  <si>
    <t xml:space="preserve">CEPEDA MARTIN</t>
  </si>
  <si>
    <t xml:space="preserve">DELLACORTE MATTEO</t>
  </si>
  <si>
    <t xml:space="preserve">CICCARESE ALBERTO</t>
  </si>
  <si>
    <t xml:space="preserve">ROGGERO PIETRO</t>
  </si>
  <si>
    <t xml:space="preserve">BONGIOVANNI FILIPPO</t>
  </si>
  <si>
    <t xml:space="preserve">LANGONE DAVIDE</t>
  </si>
  <si>
    <t xml:space="preserve">6.25</t>
  </si>
  <si>
    <t xml:space="preserve">COBA BRYAN</t>
  </si>
  <si>
    <t xml:space="preserve">6.26</t>
  </si>
  <si>
    <t xml:space="preserve">ARENA DAVIDE</t>
  </si>
  <si>
    <t xml:space="preserve">DE MATTEIS ALESSANDRO</t>
  </si>
  <si>
    <t xml:space="preserve">BESTETTI LUCA</t>
  </si>
  <si>
    <t xml:space="preserve">SCURO TOMMASO</t>
  </si>
  <si>
    <t xml:space="preserve">AGRESRI NICOLO'</t>
  </si>
  <si>
    <t xml:space="preserve">ZANZOLA LORENZO</t>
  </si>
  <si>
    <t xml:space="preserve">MERLO LORENZO</t>
  </si>
  <si>
    <t xml:space="preserve">TERRANI TOMMASO</t>
  </si>
  <si>
    <t xml:space="preserve">MELBIN THOMAS</t>
  </si>
  <si>
    <t xml:space="preserve">MOCELLIN TOMMASO</t>
  </si>
  <si>
    <t xml:space="preserve">VITONE LUCA</t>
  </si>
  <si>
    <t xml:space="preserve">POLI SIMONE</t>
  </si>
  <si>
    <t xml:space="preserve">DANESINI RICCARDO</t>
  </si>
  <si>
    <t xml:space="preserve">SPONZA MATTIA</t>
  </si>
  <si>
    <t xml:space="preserve">SERRA TOMMASO</t>
  </si>
  <si>
    <t xml:space="preserve">KOUTIR RAYANE</t>
  </si>
  <si>
    <t xml:space="preserve">GARBARINI RYAN</t>
  </si>
  <si>
    <t xml:space="preserve">BELLONE PIETRO</t>
  </si>
  <si>
    <t xml:space="preserve">ARROBBIO FRANCESCO</t>
  </si>
  <si>
    <t xml:space="preserve">RICCI FEDERICO</t>
  </si>
  <si>
    <t xml:space="preserve">RODOLFO ZANETTI MATTEO</t>
  </si>
  <si>
    <t xml:space="preserve">PREGNOLATO FEDERICO</t>
  </si>
  <si>
    <t xml:space="preserve">GUARNASCHELLI FEDERICO</t>
  </si>
  <si>
    <t xml:space="preserve">MARINONE TOMMASO</t>
  </si>
  <si>
    <t xml:space="preserve">IORILLO SAMUELE</t>
  </si>
  <si>
    <t xml:space="preserve">BARI NICOLAS</t>
  </si>
  <si>
    <t xml:space="preserve">BOFFINOLORENZO</t>
  </si>
  <si>
    <t xml:space="preserve">VILETTI OLMO</t>
  </si>
  <si>
    <t xml:space="preserve">ZANARIA CESARE</t>
  </si>
  <si>
    <t xml:space="preserve">BARBARA TOMMASO</t>
  </si>
  <si>
    <t xml:space="preserve">PANI DAMIANO</t>
  </si>
  <si>
    <t xml:space="preserve">ASCARI MATTEO</t>
  </si>
  <si>
    <t xml:space="preserve">PALMISANO NICOLO'</t>
  </si>
  <si>
    <t xml:space="preserve">MAZZA GIANLUCA</t>
  </si>
  <si>
    <t xml:space="preserve">MORETTO LORENZO</t>
  </si>
  <si>
    <t xml:space="preserve">DE BLASIO GIORGIO</t>
  </si>
  <si>
    <t xml:space="preserve">POPA EDUARDO GABRIEL</t>
  </si>
  <si>
    <t xml:space="preserve">IZZO PIETRO</t>
  </si>
  <si>
    <t xml:space="preserve">MAFFEO ALESSANDRO</t>
  </si>
  <si>
    <t xml:space="preserve">ROSSI ANDREA</t>
  </si>
  <si>
    <t xml:space="preserve">ANDREONI LEONARDO</t>
  </si>
  <si>
    <t xml:space="preserve">BALZI EDOARDO</t>
  </si>
  <si>
    <t xml:space="preserve">CICCARESE MATTEO</t>
  </si>
  <si>
    <t xml:space="preserve">GUSBERTI TOMMASO</t>
  </si>
  <si>
    <t xml:space="preserve">YOUSSEF HEVAN</t>
  </si>
  <si>
    <t xml:space="preserve">COVIZZOLI FABIO</t>
  </si>
  <si>
    <t xml:space="preserve">BOBLEANCA GIOELE</t>
  </si>
  <si>
    <t xml:space="preserve">BIDZINSHVILI MATE</t>
  </si>
  <si>
    <t xml:space="preserve">NIGRO ALESSANDRO</t>
  </si>
  <si>
    <t xml:space="preserve">VKRAN OSCAR</t>
  </si>
  <si>
    <t xml:space="preserve">WEN JINIE</t>
  </si>
  <si>
    <t xml:space="preserve">ARROBBIO RICCARDO</t>
  </si>
  <si>
    <t xml:space="preserve">MEDINA GIANLUCA</t>
  </si>
  <si>
    <t xml:space="preserve">HABIB OMAR</t>
  </si>
  <si>
    <t xml:space="preserve">BARAHONA MARVIN</t>
  </si>
  <si>
    <t xml:space="preserve">MULINELLO GASPARE</t>
  </si>
  <si>
    <t xml:space="preserve">ANTONIOLLI FILIPPO</t>
  </si>
  <si>
    <t xml:space="preserve">PRESTINI LEONARDO</t>
  </si>
  <si>
    <t xml:space="preserve">TESSITORE DANIELE</t>
  </si>
  <si>
    <t xml:space="preserve">PARISI MARCO</t>
  </si>
  <si>
    <t xml:space="preserve">BRUNO LORENZO</t>
  </si>
  <si>
    <t xml:space="preserve">LEGGIERO MATTEO</t>
  </si>
  <si>
    <t xml:space="preserve">CERUTTI EDOARDO</t>
  </si>
  <si>
    <t xml:space="preserve">MANIEZZO ALEX</t>
  </si>
  <si>
    <t xml:space="preserve">SIDONIO SIMONE</t>
  </si>
  <si>
    <t xml:space="preserve">WERLICH MATTIA</t>
  </si>
  <si>
    <t xml:space="preserve">MOSTURA GIACOMO</t>
  </si>
  <si>
    <t xml:space="preserve">ATTAOUI ELYAS</t>
  </si>
  <si>
    <t xml:space="preserve">MAGGIONI DAVIDE</t>
  </si>
  <si>
    <t xml:space="preserve">CIRIELLI ALESSANDRO</t>
  </si>
  <si>
    <t xml:space="preserve">FRANZOSO TOMMASO</t>
  </si>
  <si>
    <t xml:space="preserve">NIDAH DECHI SHALOM</t>
  </si>
  <si>
    <t xml:space="preserve">AZZINI CARLO</t>
  </si>
  <si>
    <t xml:space="preserve">MAGISTRONI RICCARDO</t>
  </si>
  <si>
    <t xml:space="preserve">FOIS FRANCESCO</t>
  </si>
  <si>
    <t xml:space="preserve">MAZZUCCHI ALESSANDRO</t>
  </si>
  <si>
    <t xml:space="preserve">DAMIANO PAOLO</t>
  </si>
  <si>
    <t xml:space="preserve">GODIO RICCARDO</t>
  </si>
  <si>
    <t xml:space="preserve">STEREA ANDREA</t>
  </si>
  <si>
    <t xml:space="preserve">FASOLI CARLO</t>
  </si>
  <si>
    <t xml:space="preserve">CLASSIFICA DISTRETTUALE CADETTE</t>
  </si>
  <si>
    <t xml:space="preserve">CLASSIFICA DISTRETTUALE CADETTI</t>
  </si>
  <si>
    <t xml:space="preserve">CLASSIFICA MEDIE SUPERIORI</t>
  </si>
  <si>
    <t xml:space="preserve">JUNIORES FEMMINILI</t>
  </si>
  <si>
    <t xml:space="preserve">ALLIEVE</t>
  </si>
  <si>
    <t xml:space="preserve">JUNIORES MASCHILI</t>
  </si>
  <si>
    <t xml:space="preserve">ALLIEVI</t>
  </si>
  <si>
    <t xml:space="preserve">TOTALE</t>
  </si>
  <si>
    <t xml:space="preserve">CLASSIFICA MEDIE INFERIORI</t>
  </si>
  <si>
    <t xml:space="preserve">1 RAGAZZE</t>
  </si>
  <si>
    <t xml:space="preserve">1 RAGAZZI</t>
  </si>
  <si>
    <t xml:space="preserve">2 CADETTE</t>
  </si>
  <si>
    <t xml:space="preserve">2 CADETTI</t>
  </si>
  <si>
    <t xml:space="preserve">3 CADETTE</t>
  </si>
  <si>
    <t xml:space="preserve">3 CADETTI</t>
  </si>
  <si>
    <t xml:space="preserve">CLASSIFICA MEDIE INFERIORI DISTRETTUALE</t>
  </si>
  <si>
    <t xml:space="preserve">RAGAZZE</t>
  </si>
  <si>
    <t xml:space="preserve">RAGAZZI</t>
  </si>
  <si>
    <t xml:space="preserve">CADETTE</t>
  </si>
  <si>
    <t xml:space="preserve">CADETTI</t>
  </si>
  <si>
    <t xml:space="preserve">LEGENDA</t>
  </si>
  <si>
    <t xml:space="preserve">MEDIE SUPERIORE</t>
  </si>
  <si>
    <t xml:space="preserve">ISTITUTI SECONDARI DI SECONDO GRADO</t>
  </si>
  <si>
    <t xml:space="preserve">CAI = CAIROLI</t>
  </si>
  <si>
    <t xml:space="preserve">IISCR = Istituto Istruzione Superiore Caramuel Roncalli</t>
  </si>
  <si>
    <t xml:space="preserve">con ITIS, RONCALLI, CASTOLDI</t>
  </si>
  <si>
    <t xml:space="preserve">CAS = CASALE</t>
  </si>
  <si>
    <t xml:space="preserve">SG = SAN GIUSEPPE</t>
  </si>
  <si>
    <t xml:space="preserve">LEO = LEONARDO DA VINCI</t>
  </si>
  <si>
    <t xml:space="preserve">CSF = CENTRO SERVIZI FORMAZIONE</t>
  </si>
  <si>
    <t xml:space="preserve">ENAIP = </t>
  </si>
  <si>
    <t xml:space="preserve">MEDIE INFERIORI</t>
  </si>
  <si>
    <t xml:space="preserve">ISTITUTI SECONDARI DI PRIMO GRADO</t>
  </si>
  <si>
    <t xml:space="preserve">ROB = ROBECCHI</t>
  </si>
  <si>
    <t xml:space="preserve">BES = BESOZZI</t>
  </si>
  <si>
    <t xml:space="preserve">BRA = BRAMANTE</t>
  </si>
  <si>
    <t xml:space="preserve">BUS = BUSSI </t>
  </si>
  <si>
    <t xml:space="preserve">DON=DON COMELLI</t>
  </si>
  <si>
    <t xml:space="preserve">GAM=GAMBOLO'</t>
  </si>
  <si>
    <t xml:space="preserve">RBB=ROB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DISTR. MA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DISTR. MASC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DISTR. F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DISTR. F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7" min="7" style="0" width="12.66"/>
    <col collapsed="false" customWidth="true" hidden="false" outlineLevel="0" max="8" min="8" style="1" width="4.15"/>
    <col collapsed="false" customWidth="true" hidden="false" outlineLevel="0" max="9" min="9" style="1" width="5.99"/>
    <col collapsed="false" customWidth="true" hidden="false" outlineLevel="0" max="10" min="10" style="1" width="4.66"/>
    <col collapsed="false" customWidth="true" hidden="false" outlineLevel="0" max="11" min="11" style="1" width="3.99"/>
    <col collapsed="false" customWidth="true" hidden="false" outlineLevel="0" max="13" min="12" style="1" width="4.49"/>
    <col collapsed="false" customWidth="true" hidden="false" outlineLevel="0" max="14" min="14" style="1" width="6.5"/>
    <col collapsed="false" customWidth="true" hidden="false" outlineLevel="0" max="16" min="16" style="0" width="4.49"/>
    <col collapsed="false" customWidth="true" hidden="false" outlineLevel="0" max="17" min="17" style="1" width="4.49"/>
    <col collapsed="false" customWidth="true" hidden="false" outlineLevel="0" max="18" min="18" style="1" width="5.99"/>
    <col collapsed="false" customWidth="true" hidden="false" outlineLevel="0" max="21" min="19" style="1" width="4.49"/>
    <col collapsed="false" customWidth="false" hidden="false" outlineLevel="0" max="23" min="22" style="1" width="8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3" hidden="false" customHeight="false" outlineLevel="0" collapsed="false">
      <c r="H2" s="1" t="n">
        <f aca="false">SUM(H4:H53)</f>
        <v>341</v>
      </c>
      <c r="I2" s="1" t="n">
        <f aca="false">SUM(I4:I53)</f>
        <v>385</v>
      </c>
      <c r="J2" s="1" t="n">
        <f aca="false">SUM(J4:J53)</f>
        <v>235</v>
      </c>
      <c r="K2" s="1" t="n">
        <f aca="false">SUM(K4:K53)</f>
        <v>0</v>
      </c>
      <c r="L2" s="1" t="n">
        <f aca="false">SUM(L4:L53)</f>
        <v>29</v>
      </c>
      <c r="M2" s="1" t="n">
        <f aca="false">SUM(M4:M53)</f>
        <v>23</v>
      </c>
      <c r="N2" s="1" t="n">
        <f aca="false">SUM(N4:N53)</f>
        <v>31</v>
      </c>
      <c r="Q2" s="6" t="n">
        <f aca="false">SUM(Q4:Q9)</f>
        <v>265</v>
      </c>
      <c r="R2" s="6" t="n">
        <f aca="false">SUM(R4:R9)</f>
        <v>267</v>
      </c>
      <c r="S2" s="6" t="n">
        <f aca="false">SUM(S4:S9)</f>
        <v>187</v>
      </c>
      <c r="T2" s="6" t="n">
        <f aca="false">SUM(T4:T9)</f>
        <v>0</v>
      </c>
      <c r="U2" s="6" t="n">
        <f aca="false">SUM(U4:U9)</f>
        <v>29</v>
      </c>
      <c r="V2" s="6" t="n">
        <f aca="false">SUM(V4:V9)</f>
        <v>23</v>
      </c>
      <c r="W2" s="6" t="n">
        <f aca="false">SUM(W4:W9)</f>
        <v>31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P3" s="1"/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3" hidden="false" customHeight="false" outlineLevel="0" collapsed="false">
      <c r="A4" s="11" t="n">
        <v>1</v>
      </c>
      <c r="B4" s="12" t="s">
        <v>14</v>
      </c>
      <c r="C4" s="13"/>
      <c r="D4" s="12" t="s">
        <v>8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0</v>
      </c>
      <c r="I4" s="16" t="n">
        <f aca="false">IF($D4=I$3,$E4,0)</f>
        <v>5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18"/>
      <c r="Q4" s="15" t="n">
        <v>49</v>
      </c>
      <c r="R4" s="16" t="n">
        <v>50</v>
      </c>
      <c r="S4" s="16" t="n">
        <v>37</v>
      </c>
      <c r="T4" s="16" t="n">
        <v>0</v>
      </c>
      <c r="U4" s="16" t="n">
        <v>29</v>
      </c>
      <c r="V4" s="16" t="n">
        <v>23</v>
      </c>
      <c r="W4" s="17" t="n">
        <v>31</v>
      </c>
    </row>
    <row r="5" customFormat="false" ht="13" hidden="false" customHeight="false" outlineLevel="0" collapsed="false">
      <c r="A5" s="11" t="n">
        <v>2</v>
      </c>
      <c r="B5" s="12" t="s">
        <v>15</v>
      </c>
      <c r="C5" s="13"/>
      <c r="D5" s="12" t="s">
        <v>7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49</v>
      </c>
      <c r="I5" s="6" t="n">
        <f aca="false">IF($D5=I$3,$E5,0)</f>
        <v>0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18"/>
      <c r="Q5" s="19" t="n">
        <v>46</v>
      </c>
      <c r="R5" s="6" t="n">
        <v>48</v>
      </c>
      <c r="S5" s="6" t="n">
        <v>33</v>
      </c>
      <c r="T5" s="6" t="n">
        <v>0</v>
      </c>
      <c r="U5" s="6" t="n">
        <v>0</v>
      </c>
      <c r="V5" s="6" t="n">
        <v>0</v>
      </c>
      <c r="W5" s="18" t="n">
        <v>0</v>
      </c>
    </row>
    <row r="6" customFormat="false" ht="13" hidden="false" customHeight="false" outlineLevel="0" collapsed="false">
      <c r="A6" s="11" t="n">
        <v>3</v>
      </c>
      <c r="B6" s="12" t="s">
        <v>16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18"/>
      <c r="Q6" s="19" t="n">
        <v>44</v>
      </c>
      <c r="R6" s="6" t="n">
        <v>47</v>
      </c>
      <c r="S6" s="6" t="n">
        <v>32</v>
      </c>
      <c r="T6" s="6" t="n">
        <v>0</v>
      </c>
      <c r="U6" s="6" t="n">
        <v>0</v>
      </c>
      <c r="V6" s="6" t="n">
        <v>0</v>
      </c>
      <c r="W6" s="18" t="n">
        <v>0</v>
      </c>
    </row>
    <row r="7" customFormat="false" ht="13" hidden="false" customHeight="false" outlineLevel="0" collapsed="false">
      <c r="A7" s="11" t="n">
        <v>4</v>
      </c>
      <c r="B7" s="12" t="s">
        <v>17</v>
      </c>
      <c r="C7" s="13"/>
      <c r="D7" s="12" t="s">
        <v>8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0</v>
      </c>
      <c r="I7" s="6" t="n">
        <f aca="false">IF($D7=I$3,$E7,0)</f>
        <v>47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18"/>
      <c r="Q7" s="19" t="n">
        <v>43</v>
      </c>
      <c r="R7" s="6" t="n">
        <v>45</v>
      </c>
      <c r="S7" s="6" t="n">
        <v>30</v>
      </c>
      <c r="T7" s="6" t="n">
        <v>0</v>
      </c>
      <c r="U7" s="6" t="n">
        <v>0</v>
      </c>
      <c r="V7" s="6" t="n">
        <v>0</v>
      </c>
      <c r="W7" s="18" t="n">
        <v>0</v>
      </c>
    </row>
    <row r="8" customFormat="false" ht="13" hidden="false" customHeight="false" outlineLevel="0" collapsed="false">
      <c r="A8" s="11" t="n">
        <v>5</v>
      </c>
      <c r="B8" s="12" t="s">
        <v>18</v>
      </c>
      <c r="C8" s="13"/>
      <c r="D8" s="12" t="s">
        <v>7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46</v>
      </c>
      <c r="I8" s="6" t="n">
        <f aca="false">IF($D8=I$3,$E8,0)</f>
        <v>0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18"/>
      <c r="Q8" s="19" t="n">
        <v>42</v>
      </c>
      <c r="R8" s="6" t="n">
        <v>39</v>
      </c>
      <c r="S8" s="6" t="n">
        <v>28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3" hidden="false" customHeight="false" outlineLevel="0" collapsed="false">
      <c r="A9" s="11" t="n">
        <v>6</v>
      </c>
      <c r="B9" s="12" t="s">
        <v>19</v>
      </c>
      <c r="C9" s="13"/>
      <c r="D9" s="12" t="s">
        <v>8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0</v>
      </c>
      <c r="I9" s="6" t="n">
        <f aca="false">IF($D9=I$3,$E9,0)</f>
        <v>45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18"/>
      <c r="Q9" s="20" t="n">
        <v>41</v>
      </c>
      <c r="R9" s="21" t="n">
        <v>38</v>
      </c>
      <c r="S9" s="21" t="n">
        <v>27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3" hidden="false" customHeight="false" outlineLevel="0" collapsed="false">
      <c r="A10" s="11" t="n">
        <v>7</v>
      </c>
      <c r="B10" s="12" t="s">
        <v>20</v>
      </c>
      <c r="C10" s="13"/>
      <c r="D10" s="12" t="s">
        <v>7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44</v>
      </c>
      <c r="I10" s="6" t="n">
        <f aca="false">IF($D10=I$3,$E10,0)</f>
        <v>0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18"/>
      <c r="Q10" s="19" t="n">
        <v>40</v>
      </c>
      <c r="R10" s="6" t="n">
        <v>35</v>
      </c>
      <c r="S10" s="6" t="n">
        <v>26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3" hidden="false" customHeight="false" outlineLevel="0" collapsed="false">
      <c r="A11" s="11" t="n">
        <v>8</v>
      </c>
      <c r="B11" s="12" t="s">
        <v>21</v>
      </c>
      <c r="C11" s="13"/>
      <c r="D11" s="12" t="s">
        <v>7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43</v>
      </c>
      <c r="I11" s="6" t="n">
        <f aca="false">IF($D11=I$3,$E11,0)</f>
        <v>0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18"/>
      <c r="Q11" s="19" t="n">
        <v>36</v>
      </c>
      <c r="R11" s="6" t="n">
        <v>34</v>
      </c>
      <c r="S11" s="6" t="n">
        <v>22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3" hidden="false" customHeight="false" outlineLevel="0" collapsed="false">
      <c r="A12" s="11" t="n">
        <v>9</v>
      </c>
      <c r="B12" s="12" t="s">
        <v>22</v>
      </c>
      <c r="C12" s="13"/>
      <c r="D12" s="12" t="s">
        <v>7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42</v>
      </c>
      <c r="I12" s="6" t="n">
        <f aca="false">IF($D12=I$3,$E12,0)</f>
        <v>0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18"/>
      <c r="Q12" s="19" t="n">
        <v>0</v>
      </c>
      <c r="R12" s="6" t="n">
        <v>25</v>
      </c>
      <c r="S12" s="6" t="n">
        <v>0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3" hidden="false" customHeight="false" outlineLevel="0" collapsed="false">
      <c r="A13" s="11" t="n">
        <v>10</v>
      </c>
      <c r="B13" s="12" t="s">
        <v>23</v>
      </c>
      <c r="C13" s="13"/>
      <c r="D13" s="12" t="s">
        <v>7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41</v>
      </c>
      <c r="I13" s="6" t="n">
        <f aca="false">IF($D13=I$3,$E13,0)</f>
        <v>0</v>
      </c>
      <c r="J13" s="6" t="n">
        <f aca="false">IF($D13=J$3,$E13,0)</f>
        <v>0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18"/>
      <c r="Q13" s="19" t="n">
        <v>0</v>
      </c>
      <c r="R13" s="6" t="n">
        <v>24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3" hidden="false" customHeight="false" outlineLevel="0" collapsed="false">
      <c r="A14" s="11" t="n">
        <v>11</v>
      </c>
      <c r="B14" s="12" t="s">
        <v>24</v>
      </c>
      <c r="C14" s="13"/>
      <c r="D14" s="12" t="s">
        <v>7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40</v>
      </c>
      <c r="I14" s="6" t="n">
        <f aca="false">IF($D14=I$3,$E14,0)</f>
        <v>0</v>
      </c>
      <c r="J14" s="6" t="n">
        <f aca="false">IF($D14=J$3,$E14,0)</f>
        <v>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18"/>
      <c r="Q14" s="19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3" hidden="false" customHeight="false" outlineLevel="0" collapsed="false">
      <c r="A15" s="11" t="n">
        <v>12</v>
      </c>
      <c r="B15" s="12" t="s">
        <v>25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18"/>
      <c r="Q15" s="19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3" hidden="false" customHeight="false" outlineLevel="0" collapsed="false">
      <c r="A16" s="11" t="n">
        <v>13</v>
      </c>
      <c r="B16" s="12" t="s">
        <v>26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18"/>
      <c r="Q16" s="19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3" hidden="false" customHeight="false" outlineLevel="0" collapsed="false">
      <c r="A17" s="11" t="n">
        <v>14</v>
      </c>
      <c r="B17" s="12" t="s">
        <v>27</v>
      </c>
      <c r="C17" s="13"/>
      <c r="D17" s="12" t="s">
        <v>9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0</v>
      </c>
      <c r="J17" s="6" t="n">
        <f aca="false">IF($D17=J$3,$E17,0)</f>
        <v>37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18"/>
      <c r="Q17" s="19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3" hidden="false" customHeight="false" outlineLevel="0" collapsed="false">
      <c r="A18" s="11" t="n">
        <v>15</v>
      </c>
      <c r="B18" s="12" t="s">
        <v>28</v>
      </c>
      <c r="C18" s="13"/>
      <c r="D18" s="12" t="s">
        <v>7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36</v>
      </c>
      <c r="I18" s="6" t="n">
        <f aca="false">IF($D18=I$3,$E18,0)</f>
        <v>0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0</v>
      </c>
      <c r="P18" s="18"/>
      <c r="Q18" s="19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3" hidden="false" customHeight="false" outlineLevel="0" collapsed="false">
      <c r="A19" s="11" t="n">
        <v>16</v>
      </c>
      <c r="B19" s="12" t="s">
        <v>29</v>
      </c>
      <c r="C19" s="13"/>
      <c r="D19" s="12" t="s">
        <v>8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0</v>
      </c>
      <c r="I19" s="6" t="n">
        <f aca="false">IF($D19=I$3,$E19,0)</f>
        <v>35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18"/>
      <c r="Q19" s="19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3" hidden="false" customHeight="false" outlineLevel="0" collapsed="false">
      <c r="A20" s="11" t="n">
        <v>17</v>
      </c>
      <c r="B20" s="12" t="s">
        <v>30</v>
      </c>
      <c r="C20" s="13"/>
      <c r="D20" s="12" t="s">
        <v>8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34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18"/>
      <c r="Q20" s="19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3" hidden="false" customHeight="false" outlineLevel="0" collapsed="false">
      <c r="A21" s="11" t="n">
        <v>18</v>
      </c>
      <c r="B21" s="12" t="s">
        <v>31</v>
      </c>
      <c r="C21" s="13"/>
      <c r="D21" s="12" t="s">
        <v>9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0</v>
      </c>
      <c r="J21" s="6" t="n">
        <f aca="false">IF($D21=J$3,$E21,0)</f>
        <v>33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18"/>
      <c r="Q21" s="19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3" hidden="false" customHeight="false" outlineLevel="0" collapsed="false">
      <c r="A22" s="11" t="n">
        <v>19</v>
      </c>
      <c r="B22" s="12" t="s">
        <v>32</v>
      </c>
      <c r="C22" s="13"/>
      <c r="D22" s="12" t="s">
        <v>9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0</v>
      </c>
      <c r="J22" s="6" t="n">
        <f aca="false">IF($D22=J$3,$E22,0)</f>
        <v>32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18"/>
      <c r="Q22" s="19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3" hidden="false" customHeight="false" outlineLevel="0" collapsed="false">
      <c r="A23" s="11" t="n">
        <v>20</v>
      </c>
      <c r="B23" s="12" t="s">
        <v>33</v>
      </c>
      <c r="C23" s="13"/>
      <c r="D23" s="12" t="s">
        <v>13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0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31</v>
      </c>
      <c r="P23" s="18"/>
      <c r="Q23" s="19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3" hidden="false" customHeight="false" outlineLevel="0" collapsed="false">
      <c r="A24" s="11" t="n">
        <v>21</v>
      </c>
      <c r="B24" s="12" t="s">
        <v>34</v>
      </c>
      <c r="C24" s="13"/>
      <c r="D24" s="12" t="s">
        <v>9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0</v>
      </c>
      <c r="J24" s="6" t="n">
        <f aca="false">IF($D24=J$3,$E24,0)</f>
        <v>3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18"/>
      <c r="Q24" s="19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3" hidden="false" customHeight="false" outlineLevel="0" collapsed="false">
      <c r="A25" s="11" t="n">
        <v>22</v>
      </c>
      <c r="B25" s="12" t="s">
        <v>35</v>
      </c>
      <c r="C25" s="13"/>
      <c r="D25" s="12" t="s">
        <v>11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0</v>
      </c>
      <c r="J25" s="6" t="n">
        <f aca="false">IF($D25=J$3,$E25,0)</f>
        <v>0</v>
      </c>
      <c r="K25" s="6" t="n">
        <f aca="false">IF($D25=K$3,$E25,0)</f>
        <v>0</v>
      </c>
      <c r="L25" s="6" t="n">
        <f aca="false">IF($D25=L$3,$E25,0)</f>
        <v>29</v>
      </c>
      <c r="M25" s="6" t="n">
        <f aca="false">IF($D25=M$3,$E25,0)</f>
        <v>0</v>
      </c>
      <c r="N25" s="18" t="n">
        <f aca="false">IF($D25=N$3,$E25,0)</f>
        <v>0</v>
      </c>
      <c r="P25" s="18"/>
      <c r="Q25" s="19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3" hidden="false" customHeight="false" outlineLevel="0" collapsed="false">
      <c r="A26" s="11" t="n">
        <v>23</v>
      </c>
      <c r="B26" s="12" t="s">
        <v>36</v>
      </c>
      <c r="C26" s="13"/>
      <c r="D26" s="12" t="s">
        <v>9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0</v>
      </c>
      <c r="J26" s="6" t="n">
        <f aca="false">IF($D26=J$3,$E26,0)</f>
        <v>28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18"/>
      <c r="Q26" s="19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3" hidden="false" customHeight="false" outlineLevel="0" collapsed="false">
      <c r="A27" s="11" t="n">
        <v>24</v>
      </c>
      <c r="B27" s="12" t="s">
        <v>37</v>
      </c>
      <c r="C27" s="13"/>
      <c r="D27" s="12" t="s">
        <v>9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0</v>
      </c>
      <c r="J27" s="6" t="n">
        <f aca="false">IF($D27=J$3,$E27,0)</f>
        <v>27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18"/>
      <c r="Q27" s="19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3" hidden="false" customHeight="false" outlineLevel="0" collapsed="false">
      <c r="A28" s="11" t="n">
        <v>25</v>
      </c>
      <c r="B28" s="12" t="s">
        <v>38</v>
      </c>
      <c r="C28" s="13"/>
      <c r="D28" s="12" t="s">
        <v>9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0</v>
      </c>
      <c r="J28" s="6" t="n">
        <f aca="false">IF($D28=J$3,$E28,0)</f>
        <v>26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18"/>
      <c r="Q28" s="19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3" hidden="false" customHeight="false" outlineLevel="0" collapsed="false">
      <c r="A29" s="11" t="n">
        <v>26</v>
      </c>
      <c r="B29" s="12" t="s">
        <v>39</v>
      </c>
      <c r="C29" s="13"/>
      <c r="D29" s="12" t="s">
        <v>8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25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18"/>
      <c r="Q29" s="19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3" hidden="false" customHeight="false" outlineLevel="0" collapsed="false">
      <c r="A30" s="11" t="n">
        <v>27</v>
      </c>
      <c r="B30" s="12" t="s">
        <v>40</v>
      </c>
      <c r="C30" s="13"/>
      <c r="D30" s="12" t="s">
        <v>8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24</v>
      </c>
      <c r="J30" s="6" t="n">
        <f aca="false">IF($D30=J$3,$E30,0)</f>
        <v>0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18"/>
      <c r="Q30" s="19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3" hidden="false" customHeight="false" outlineLevel="0" collapsed="false">
      <c r="A31" s="11" t="n">
        <v>28</v>
      </c>
      <c r="B31" s="12" t="s">
        <v>41</v>
      </c>
      <c r="C31" s="13"/>
      <c r="D31" s="12" t="s">
        <v>12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0</v>
      </c>
      <c r="J31" s="6" t="n">
        <f aca="false">IF($D31=J$3,$E31,0)</f>
        <v>0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23</v>
      </c>
      <c r="N31" s="18" t="n">
        <f aca="false">IF($D31=N$3,$E31,0)</f>
        <v>0</v>
      </c>
      <c r="P31" s="18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3" hidden="false" customHeight="false" outlineLevel="0" collapsed="false">
      <c r="A32" s="11" t="n">
        <v>29</v>
      </c>
      <c r="B32" s="12" t="s">
        <v>42</v>
      </c>
      <c r="C32" s="13"/>
      <c r="D32" s="12" t="s">
        <v>9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0</v>
      </c>
      <c r="I32" s="6" t="n">
        <f aca="false">IF($D32=I$3,$E32,0)</f>
        <v>0</v>
      </c>
      <c r="J32" s="6" t="n">
        <f aca="false">IF($D32=J$3,$E32,0)</f>
        <v>22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18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3" hidden="false" customHeight="false" outlineLevel="0" collapsed="false">
      <c r="A33" s="11" t="n">
        <v>30</v>
      </c>
      <c r="B33" s="12"/>
      <c r="C33" s="13"/>
      <c r="D33" s="12"/>
      <c r="E33" s="12" t="n">
        <v>21</v>
      </c>
      <c r="G33" s="14" t="str">
        <f aca="false">IF(D33="","",IF(SUM(H33:N33)=E33,"OK","!"))</f>
        <v/>
      </c>
      <c r="H33" s="19" t="n">
        <f aca="false">IF($D33=H$3,$E33,0)</f>
        <v>0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18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3" hidden="false" customHeight="false" outlineLevel="0" collapsed="false">
      <c r="A34" s="11" t="n">
        <v>31</v>
      </c>
      <c r="B34" s="12"/>
      <c r="C34" s="13"/>
      <c r="D34" s="12"/>
      <c r="E34" s="12" t="n">
        <v>20</v>
      </c>
      <c r="G34" s="14" t="str">
        <f aca="false">IF(D34="","",IF(SUM(H34:N34)=E34,"OK","!"))</f>
        <v/>
      </c>
      <c r="H34" s="19" t="n">
        <f aca="false">IF($D34=H$3,$E34,0)</f>
        <v>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18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3" hidden="false" customHeight="false" outlineLevel="0" collapsed="false">
      <c r="A35" s="11" t="n">
        <v>32</v>
      </c>
      <c r="B35" s="12"/>
      <c r="C35" s="13"/>
      <c r="D35" s="12"/>
      <c r="E35" s="12" t="n">
        <v>19</v>
      </c>
      <c r="G35" s="14" t="str">
        <f aca="false">IF(D35="","",IF(SUM(H35:N35)=E35,"OK","!"))</f>
        <v/>
      </c>
      <c r="H35" s="19" t="n">
        <f aca="false">IF($D35=H$3,$E35,0)</f>
        <v>0</v>
      </c>
      <c r="I35" s="6" t="n">
        <f aca="false">IF($D35=I$3,$E35,0)</f>
        <v>0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18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3" hidden="false" customHeight="false" outlineLevel="0" collapsed="false">
      <c r="A36" s="11" t="n">
        <v>33</v>
      </c>
      <c r="B36" s="12"/>
      <c r="C36" s="13"/>
      <c r="D36" s="12"/>
      <c r="E36" s="12" t="n">
        <v>18</v>
      </c>
      <c r="G36" s="14" t="str">
        <f aca="false">IF(D36="","",IF(SUM(H36:N36)=E36,"OK","!"))</f>
        <v/>
      </c>
      <c r="H36" s="19" t="n">
        <f aca="false">IF($D36=H$3,$E36,0)</f>
        <v>0</v>
      </c>
      <c r="I36" s="6" t="n">
        <f aca="false">IF($D36=I$3,$E36,0)</f>
        <v>0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18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3" hidden="false" customHeight="false" outlineLevel="0" collapsed="false">
      <c r="A37" s="11" t="n">
        <v>34</v>
      </c>
      <c r="B37" s="12"/>
      <c r="C37" s="13"/>
      <c r="D37" s="12"/>
      <c r="E37" s="12" t="n">
        <v>17</v>
      </c>
      <c r="G37" s="14" t="str">
        <f aca="false">IF(D37="","",IF(SUM(H37:N37)=E37,"OK","!"))</f>
        <v/>
      </c>
      <c r="H37" s="19" t="n">
        <f aca="false">IF($D37=H$3,$E37,0)</f>
        <v>0</v>
      </c>
      <c r="I37" s="6" t="n">
        <f aca="false">IF($D37=I$3,$E37,0)</f>
        <v>0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18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3" hidden="false" customHeight="false" outlineLevel="0" collapsed="false">
      <c r="A38" s="11" t="n">
        <v>35</v>
      </c>
      <c r="B38" s="12"/>
      <c r="C38" s="13"/>
      <c r="D38" s="12"/>
      <c r="E38" s="12" t="n">
        <v>16</v>
      </c>
      <c r="G38" s="14" t="str">
        <f aca="false">IF(D38="","",IF(SUM(H38:N38)=E38,"OK","!"))</f>
        <v/>
      </c>
      <c r="H38" s="19" t="n">
        <f aca="false">IF($D38=H$3,$E38,0)</f>
        <v>0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18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3" hidden="false" customHeight="false" outlineLevel="0" collapsed="false">
      <c r="A39" s="11" t="n">
        <v>36</v>
      </c>
      <c r="B39" s="12"/>
      <c r="C39" s="13"/>
      <c r="D39" s="12"/>
      <c r="E39" s="12" t="n">
        <v>15</v>
      </c>
      <c r="G39" s="14" t="str">
        <f aca="false">IF(D39="","",IF(SUM(H39:N39)=E39,"OK","!"))</f>
        <v/>
      </c>
      <c r="H39" s="19" t="n">
        <f aca="false">IF($D39=H$3,$E39,0)</f>
        <v>0</v>
      </c>
      <c r="I39" s="6" t="n">
        <f aca="false">IF($D39=I$3,$E39,0)</f>
        <v>0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18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3" hidden="false" customHeight="false" outlineLevel="0" collapsed="false">
      <c r="A40" s="11" t="n">
        <v>37</v>
      </c>
      <c r="B40" s="12"/>
      <c r="C40" s="13"/>
      <c r="D40" s="12"/>
      <c r="E40" s="12" t="n">
        <v>14</v>
      </c>
      <c r="G40" s="14" t="str">
        <f aca="false">IF(D40="","",IF(SUM(H40:N40)=E40,"OK","!"))</f>
        <v/>
      </c>
      <c r="H40" s="19" t="n">
        <f aca="false">IF($D40=H$3,$E40,0)</f>
        <v>0</v>
      </c>
      <c r="I40" s="6" t="n">
        <f aca="false">IF($D40=I$3,$E40,0)</f>
        <v>0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18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3" hidden="false" customHeight="false" outlineLevel="0" collapsed="false">
      <c r="A41" s="11" t="n">
        <v>38</v>
      </c>
      <c r="B41" s="12"/>
      <c r="C41" s="13"/>
      <c r="D41" s="12"/>
      <c r="E41" s="12" t="n">
        <v>13</v>
      </c>
      <c r="G41" s="14" t="str">
        <f aca="false">IF(D41="","",IF(SUM(H41:N41)=E41,"OK","!"))</f>
        <v/>
      </c>
      <c r="H41" s="19" t="n">
        <f aca="false">IF($D41=H$3,$E41,0)</f>
        <v>0</v>
      </c>
      <c r="I41" s="6" t="n">
        <f aca="false">IF($D41=I$3,$E41,0)</f>
        <v>0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18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3" hidden="false" customHeight="false" outlineLevel="0" collapsed="false">
      <c r="A42" s="11" t="n">
        <v>39</v>
      </c>
      <c r="B42" s="12"/>
      <c r="C42" s="13"/>
      <c r="D42" s="12"/>
      <c r="E42" s="12" t="n">
        <v>12</v>
      </c>
      <c r="G42" s="14" t="str">
        <f aca="false">IF(D42="","",IF(SUM(H42:N42)=E42,"OK","!"))</f>
        <v/>
      </c>
      <c r="H42" s="19" t="n">
        <f aca="false">IF($D42=H$3,$E42,0)</f>
        <v>0</v>
      </c>
      <c r="I42" s="6" t="n">
        <f aca="false">IF($D42=I$3,$E42,0)</f>
        <v>0</v>
      </c>
      <c r="J42" s="6" t="n">
        <f aca="false">IF($D42=J$3,$E42,0)</f>
        <v>0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18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3" hidden="false" customHeight="false" outlineLevel="0" collapsed="false">
      <c r="A43" s="11" t="n">
        <v>40</v>
      </c>
      <c r="B43" s="12"/>
      <c r="C43" s="13"/>
      <c r="D43" s="12"/>
      <c r="E43" s="12" t="n">
        <v>11</v>
      </c>
      <c r="G43" s="14" t="str">
        <f aca="false">IF(D43="","",IF(SUM(H43:N43)=E43,"OK","!"))</f>
        <v/>
      </c>
      <c r="H43" s="19" t="n">
        <f aca="false">IF($D43=H$3,$E43,0)</f>
        <v>0</v>
      </c>
      <c r="I43" s="6" t="n">
        <f aca="false">IF($D43=I$3,$E43,0)</f>
        <v>0</v>
      </c>
      <c r="J43" s="6" t="n">
        <f aca="false">IF($D43=J$3,$E43,0)</f>
        <v>0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18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3" hidden="false" customHeight="false" outlineLevel="0" collapsed="false">
      <c r="A44" s="11" t="n">
        <v>41</v>
      </c>
      <c r="B44" s="12"/>
      <c r="C44" s="13"/>
      <c r="D44" s="12"/>
      <c r="E44" s="12" t="n">
        <v>10</v>
      </c>
      <c r="G44" s="14" t="str">
        <f aca="false">IF(D44="","",IF(SUM(H44:N44)=E44,"OK","!"))</f>
        <v/>
      </c>
      <c r="H44" s="19" t="n">
        <f aca="false">IF($D44=H$3,$E44,0)</f>
        <v>0</v>
      </c>
      <c r="I44" s="6" t="n">
        <f aca="false">IF($D44=I$3,$E44,0)</f>
        <v>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18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3" hidden="false" customHeight="false" outlineLevel="0" collapsed="false">
      <c r="A45" s="11" t="n">
        <v>42</v>
      </c>
      <c r="B45" s="12"/>
      <c r="C45" s="13"/>
      <c r="D45" s="12"/>
      <c r="E45" s="12" t="n">
        <v>9</v>
      </c>
      <c r="G45" s="14" t="str">
        <f aca="false">IF(D45="","",IF(SUM(H45:N45)=E45,"OK","!"))</f>
        <v/>
      </c>
      <c r="H45" s="19" t="n">
        <f aca="false">IF($D45=H$3,$E45,0)</f>
        <v>0</v>
      </c>
      <c r="I45" s="6" t="n">
        <f aca="false">IF($D45=I$3,$E45,0)</f>
        <v>0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18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3" hidden="false" customHeight="false" outlineLevel="0" collapsed="false">
      <c r="A46" s="11" t="n">
        <v>43</v>
      </c>
      <c r="B46" s="12"/>
      <c r="C46" s="13"/>
      <c r="D46" s="12"/>
      <c r="E46" s="12" t="n">
        <v>8</v>
      </c>
      <c r="G46" s="14" t="str">
        <f aca="false">IF(D46="","",IF(SUM(H46:N46)=E46,"OK","!"))</f>
        <v/>
      </c>
      <c r="H46" s="19" t="n">
        <f aca="false">IF($D46=H$3,$E46,0)</f>
        <v>0</v>
      </c>
      <c r="I46" s="6" t="n">
        <f aca="false">IF($D46=I$3,$E46,0)</f>
        <v>0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18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3" hidden="false" customHeight="false" outlineLevel="0" collapsed="false">
      <c r="A47" s="11" t="n">
        <v>44</v>
      </c>
      <c r="B47" s="12"/>
      <c r="C47" s="13"/>
      <c r="D47" s="12"/>
      <c r="E47" s="12" t="n">
        <v>7</v>
      </c>
      <c r="G47" s="14" t="str">
        <f aca="false">IF(D47="","",IF(SUM(H47:N47)=E47,"OK","!"))</f>
        <v/>
      </c>
      <c r="H47" s="19" t="n">
        <f aca="false">IF($D47=H$3,$E47,0)</f>
        <v>0</v>
      </c>
      <c r="I47" s="6" t="n">
        <f aca="false">IF($D47=I$3,$E47,0)</f>
        <v>0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18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3" hidden="false" customHeight="false" outlineLevel="0" collapsed="false">
      <c r="A48" s="11" t="n">
        <v>45</v>
      </c>
      <c r="B48" s="12"/>
      <c r="C48" s="13"/>
      <c r="D48" s="12"/>
      <c r="E48" s="12" t="n">
        <v>6</v>
      </c>
      <c r="G48" s="14" t="str">
        <f aca="false">IF(D48="","",IF(SUM(H48:N48)=E48,"OK","!"))</f>
        <v/>
      </c>
      <c r="H48" s="19" t="n">
        <f aca="false">IF($D48=H$3,$E48,0)</f>
        <v>0</v>
      </c>
      <c r="I48" s="6" t="n">
        <f aca="false">IF($D48=I$3,$E48,0)</f>
        <v>0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18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3" hidden="false" customHeight="false" outlineLevel="0" collapsed="false">
      <c r="A49" s="11" t="n">
        <v>46</v>
      </c>
      <c r="B49" s="12"/>
      <c r="C49" s="13"/>
      <c r="D49" s="12"/>
      <c r="E49" s="12" t="n">
        <v>5</v>
      </c>
      <c r="G49" s="14" t="str">
        <f aca="false">IF(D49="","",IF(SUM(H49:N49)=E49,"OK","!"))</f>
        <v/>
      </c>
      <c r="H49" s="19" t="n">
        <f aca="false">IF($D49=H$3,$E49,0)</f>
        <v>0</v>
      </c>
      <c r="I49" s="6" t="n">
        <f aca="false">IF($D49=I$3,$E49,0)</f>
        <v>0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18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3" hidden="false" customHeight="false" outlineLevel="0" collapsed="false">
      <c r="A50" s="11" t="n">
        <v>47</v>
      </c>
      <c r="B50" s="12"/>
      <c r="C50" s="13"/>
      <c r="D50" s="12"/>
      <c r="E50" s="12" t="n">
        <v>4</v>
      </c>
      <c r="G50" s="14" t="str">
        <f aca="false">IF(D50="","",IF(SUM(H50:N50)=E50,"OK","!"))</f>
        <v/>
      </c>
      <c r="H50" s="19" t="n">
        <f aca="false">IF($D50=H$3,$E50,0)</f>
        <v>0</v>
      </c>
      <c r="I50" s="6" t="n">
        <f aca="false">IF($D50=I$3,$E50,0)</f>
        <v>0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18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3" hidden="false" customHeight="false" outlineLevel="0" collapsed="false">
      <c r="A51" s="11" t="n">
        <v>48</v>
      </c>
      <c r="B51" s="12"/>
      <c r="C51" s="13"/>
      <c r="D51" s="12"/>
      <c r="E51" s="12" t="n">
        <v>3</v>
      </c>
      <c r="G51" s="14" t="str">
        <f aca="false">IF(D51="","",IF(SUM(H51:N51)=E51,"OK","!"))</f>
        <v/>
      </c>
      <c r="H51" s="19" t="n">
        <f aca="false">IF($D51=H$3,$E51,0)</f>
        <v>0</v>
      </c>
      <c r="I51" s="6" t="n">
        <f aca="false">IF($D51=I$3,$E51,0)</f>
        <v>0</v>
      </c>
      <c r="J51" s="6" t="n">
        <f aca="false">IF($D51=J$3,$E51,0)</f>
        <v>0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18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3" hidden="false" customHeight="false" outlineLevel="0" collapsed="false">
      <c r="A52" s="11" t="n">
        <v>49</v>
      </c>
      <c r="B52" s="12"/>
      <c r="C52" s="13"/>
      <c r="D52" s="12"/>
      <c r="E52" s="12" t="n">
        <v>2</v>
      </c>
      <c r="G52" s="14" t="str">
        <f aca="false">IF(D52="","",IF(SUM(H52:N52)=E52,"OK","!"))</f>
        <v/>
      </c>
      <c r="H52" s="19" t="n">
        <f aca="false">IF($D52=H$3,$E52,0)</f>
        <v>0</v>
      </c>
      <c r="I52" s="6" t="n">
        <f aca="false">IF($D52=I$3,$E52,0)</f>
        <v>0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3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3" hidden="false" customHeight="false" outlineLevel="0" collapsed="false">
      <c r="A53" s="11" t="n">
        <v>50</v>
      </c>
      <c r="B53" s="12"/>
      <c r="C53" s="13"/>
      <c r="D53" s="12"/>
      <c r="E53" s="12" t="n">
        <v>1</v>
      </c>
      <c r="G53" s="14" t="str">
        <f aca="false">IF(D53="","",IF(SUM(H53:N53)=E53,"OK","!"))</f>
        <v/>
      </c>
      <c r="H53" s="20" t="n">
        <f aca="false">IF($D53=H$3,$E53,0)</f>
        <v>0</v>
      </c>
      <c r="I53" s="21" t="n">
        <f aca="false">IF($D53=I$3,$E53,0)</f>
        <v>0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18"/>
      <c r="Q53" s="24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3" hidden="false" customHeight="false" outlineLevel="0" collapsed="false">
      <c r="A54" s="11" t="n">
        <v>51</v>
      </c>
      <c r="B54" s="12"/>
      <c r="C54" s="13"/>
      <c r="D54" s="12"/>
      <c r="E54" s="12"/>
      <c r="G54" s="14" t="str">
        <f aca="false">IF(D54="","",IF(SUM(H54:L54)=E54,"OK","!"))</f>
        <v/>
      </c>
    </row>
    <row r="55" customFormat="false" ht="13" hidden="false" customHeight="false" outlineLevel="0" collapsed="false">
      <c r="A55" s="11" t="n">
        <v>52</v>
      </c>
      <c r="B55" s="12"/>
      <c r="C55" s="13"/>
      <c r="D55" s="12"/>
      <c r="E55" s="12"/>
      <c r="G55" s="14" t="str">
        <f aca="false">IF(D55="","",IF(SUM(H55:L55)=E55,"OK","!"))</f>
        <v/>
      </c>
    </row>
    <row r="56" customFormat="false" ht="13" hidden="false" customHeight="false" outlineLevel="0" collapsed="false">
      <c r="A56" s="11" t="n">
        <v>53</v>
      </c>
      <c r="B56" s="12"/>
      <c r="C56" s="13"/>
      <c r="D56" s="12"/>
      <c r="E56" s="12"/>
      <c r="G56" s="14" t="str">
        <f aca="false">IF(D56="","",IF(SUM(H56:L56)=E56,"OK","!"))</f>
        <v/>
      </c>
    </row>
    <row r="57" customFormat="false" ht="13" hidden="false" customHeight="false" outlineLevel="0" collapsed="false">
      <c r="A57" s="11" t="n">
        <v>54</v>
      </c>
      <c r="B57" s="12"/>
      <c r="C57" s="13"/>
      <c r="D57" s="12"/>
      <c r="E57" s="12"/>
      <c r="G57" s="14" t="str">
        <f aca="false">IF(D57="","",IF(SUM(H57:L57)=E57,"OK","!"))</f>
        <v/>
      </c>
    </row>
    <row r="58" customFormat="false" ht="13" hidden="false" customHeight="false" outlineLevel="0" collapsed="false">
      <c r="A58" s="11" t="n">
        <v>55</v>
      </c>
      <c r="B58" s="12"/>
      <c r="C58" s="13"/>
      <c r="D58" s="12"/>
      <c r="E58" s="12"/>
      <c r="G58" s="14" t="str">
        <f aca="false">IF(D58="","",IF(SUM(H58:L58)=E58,"OK","!"))</f>
        <v/>
      </c>
    </row>
    <row r="59" customFormat="false" ht="13" hidden="false" customHeight="false" outlineLevel="0" collapsed="false">
      <c r="A59" s="11" t="n">
        <v>56</v>
      </c>
      <c r="B59" s="12"/>
      <c r="C59" s="13"/>
      <c r="D59" s="12"/>
      <c r="E59" s="12"/>
      <c r="G59" s="14" t="str">
        <f aca="false">IF(D59="","",IF(SUM(H59:L59)=E59,"OK","!"))</f>
        <v/>
      </c>
    </row>
    <row r="60" customFormat="false" ht="13" hidden="false" customHeight="false" outlineLevel="0" collapsed="false">
      <c r="A60" s="11" t="n">
        <v>57</v>
      </c>
      <c r="B60" s="12"/>
      <c r="C60" s="13"/>
      <c r="D60" s="12"/>
      <c r="E60" s="12"/>
      <c r="G60" s="14" t="str">
        <f aca="false">IF(D60="","",IF(SUM(H60:L60)=E60,"OK","!"))</f>
        <v/>
      </c>
    </row>
    <row r="61" customFormat="false" ht="13" hidden="false" customHeight="false" outlineLevel="0" collapsed="false">
      <c r="A61" s="11" t="n">
        <v>58</v>
      </c>
      <c r="B61" s="12"/>
      <c r="C61" s="13"/>
      <c r="D61" s="12"/>
      <c r="E61" s="12"/>
      <c r="G61" s="14" t="str">
        <f aca="false">IF(D61="","",IF(SUM(H61:L61)=E61,"OK","!"))</f>
        <v/>
      </c>
    </row>
    <row r="62" customFormat="false" ht="13" hidden="false" customHeight="false" outlineLevel="0" collapsed="false">
      <c r="A62" s="11" t="n">
        <v>59</v>
      </c>
      <c r="B62" s="12"/>
      <c r="C62" s="13"/>
      <c r="D62" s="12"/>
      <c r="E62" s="12"/>
      <c r="G62" s="14" t="str">
        <f aca="false">IF(D62="","",IF(SUM(H62:L62)=E62,"OK","!"))</f>
        <v/>
      </c>
    </row>
    <row r="63" customFormat="false" ht="13" hidden="false" customHeight="false" outlineLevel="0" collapsed="false">
      <c r="A63" s="11" t="n">
        <v>60</v>
      </c>
      <c r="B63" s="12"/>
      <c r="C63" s="13"/>
      <c r="D63" s="12"/>
      <c r="E63" s="12"/>
      <c r="G63" s="14" t="str">
        <f aca="false">IF(D63="","",IF(SUM(H63:L63)=E63,"OK","!"))</f>
        <v/>
      </c>
    </row>
    <row r="64" customFormat="false" ht="13" hidden="false" customHeight="false" outlineLevel="0" collapsed="false">
      <c r="A64" s="11" t="n">
        <v>61</v>
      </c>
      <c r="B64" s="12"/>
      <c r="C64" s="13"/>
      <c r="D64" s="12"/>
      <c r="E64" s="12"/>
      <c r="G64" s="14" t="str">
        <f aca="false">IF(D64="","",IF(SUM(H64:L64)=E64,"OK","!"))</f>
        <v/>
      </c>
    </row>
    <row r="65" customFormat="false" ht="13" hidden="false" customHeight="false" outlineLevel="0" collapsed="false">
      <c r="A65" s="11" t="n">
        <v>62</v>
      </c>
      <c r="B65" s="12"/>
      <c r="C65" s="13"/>
      <c r="D65" s="12"/>
      <c r="E65" s="12"/>
      <c r="G65" s="14" t="str">
        <f aca="false">IF(D65="","",IF(SUM(H65:L65)=E65,"OK","!"))</f>
        <v/>
      </c>
    </row>
    <row r="66" customFormat="false" ht="13" hidden="false" customHeight="false" outlineLevel="0" collapsed="false">
      <c r="A66" s="11" t="n">
        <v>63</v>
      </c>
      <c r="B66" s="12"/>
      <c r="C66" s="13"/>
      <c r="D66" s="12"/>
      <c r="E66" s="12"/>
      <c r="G66" s="14" t="str">
        <f aca="false">IF(D66="","",IF(SUM(H66:L66)=E66,"OK","!"))</f>
        <v/>
      </c>
    </row>
    <row r="67" customFormat="false" ht="13" hidden="false" customHeight="false" outlineLevel="0" collapsed="false">
      <c r="A67" s="11" t="n">
        <v>64</v>
      </c>
      <c r="B67" s="12"/>
      <c r="C67" s="13"/>
      <c r="D67" s="12"/>
      <c r="E67" s="12"/>
      <c r="G67" s="14" t="str">
        <f aca="false">IF(D67="","",IF(SUM(H67:L67)=E67,"OK","!"))</f>
        <v/>
      </c>
    </row>
    <row r="68" customFormat="false" ht="13" hidden="false" customHeight="false" outlineLevel="0" collapsed="false">
      <c r="A68" s="11" t="n">
        <v>65</v>
      </c>
      <c r="B68" s="12"/>
      <c r="C68" s="13"/>
      <c r="D68" s="12"/>
      <c r="E68" s="12"/>
      <c r="G68" s="14" t="str">
        <f aca="false">IF(D68="","",IF(SUM(H68:L68)=E68,"OK","!"))</f>
        <v/>
      </c>
    </row>
    <row r="69" customFormat="false" ht="13" hidden="false" customHeight="false" outlineLevel="0" collapsed="false">
      <c r="A69" s="11" t="n">
        <v>66</v>
      </c>
      <c r="B69" s="12"/>
      <c r="C69" s="13"/>
      <c r="D69" s="12"/>
      <c r="E69" s="12"/>
      <c r="G69" s="14" t="str">
        <f aca="false">IF(D69="","",IF(SUM(H69:L69)=E69,"OK","!"))</f>
        <v/>
      </c>
    </row>
    <row r="70" customFormat="false" ht="13" hidden="false" customHeight="false" outlineLevel="0" collapsed="false">
      <c r="A70" s="11" t="n">
        <v>67</v>
      </c>
      <c r="B70" s="12"/>
      <c r="C70" s="13"/>
      <c r="D70" s="12"/>
      <c r="E70" s="12"/>
      <c r="G70" s="14" t="str">
        <f aca="false">IF(D70="","",IF(SUM(H70:L70)=E70,"OK","!"))</f>
        <v/>
      </c>
    </row>
    <row r="71" customFormat="false" ht="13" hidden="false" customHeight="false" outlineLevel="0" collapsed="false">
      <c r="A71" s="11" t="n">
        <v>68</v>
      </c>
      <c r="B71" s="12"/>
      <c r="C71" s="13"/>
      <c r="D71" s="12"/>
      <c r="E71" s="12"/>
      <c r="G71" s="14" t="str">
        <f aca="false">IF(D71="","",IF(SUM(H71:L71)=E71,"OK","!"))</f>
        <v/>
      </c>
    </row>
    <row r="72" customFormat="false" ht="13" hidden="false" customHeight="false" outlineLevel="0" collapsed="false">
      <c r="A72" s="11" t="n">
        <v>69</v>
      </c>
      <c r="B72" s="12"/>
      <c r="C72" s="13"/>
      <c r="D72" s="12"/>
      <c r="E72" s="12"/>
      <c r="G72" s="14" t="str">
        <f aca="false">IF(D72="","",IF(SUM(H72:L72)=E72,"OK","!"))</f>
        <v/>
      </c>
    </row>
    <row r="73" customFormat="false" ht="13" hidden="false" customHeight="false" outlineLevel="0" collapsed="false">
      <c r="A73" s="11" t="n">
        <v>70</v>
      </c>
      <c r="B73" s="12"/>
      <c r="C73" s="13"/>
      <c r="D73" s="12"/>
      <c r="E73" s="12"/>
      <c r="G73" s="14" t="str">
        <f aca="false">IF(D73="","",IF(SUM(H73:L73)=E73,"OK","!"))</f>
        <v/>
      </c>
    </row>
    <row r="74" customFormat="false" ht="13" hidden="false" customHeight="false" outlineLevel="0" collapsed="false">
      <c r="A74" s="11" t="n">
        <v>71</v>
      </c>
      <c r="B74" s="12"/>
      <c r="C74" s="13"/>
      <c r="D74" s="12"/>
      <c r="E74" s="12"/>
    </row>
    <row r="75" customFormat="false" ht="13" hidden="false" customHeight="false" outlineLevel="0" collapsed="false">
      <c r="A75" s="11" t="n">
        <v>72</v>
      </c>
      <c r="B75" s="12"/>
      <c r="C75" s="13"/>
      <c r="D75" s="12"/>
      <c r="E75" s="12"/>
    </row>
    <row r="76" customFormat="false" ht="13" hidden="false" customHeight="false" outlineLevel="0" collapsed="false">
      <c r="A76" s="11" t="n">
        <v>73</v>
      </c>
      <c r="B76" s="12"/>
      <c r="C76" s="13"/>
      <c r="D76" s="12"/>
      <c r="E76" s="12"/>
    </row>
    <row r="77" customFormat="false" ht="13" hidden="false" customHeight="false" outlineLevel="0" collapsed="false">
      <c r="A77" s="11" t="n">
        <v>74</v>
      </c>
      <c r="B77" s="12"/>
      <c r="C77" s="13"/>
      <c r="D77" s="12"/>
      <c r="E77" s="12"/>
    </row>
    <row r="78" customFormat="false" ht="13" hidden="false" customHeight="false" outlineLevel="0" collapsed="false">
      <c r="A78" s="11" t="n">
        <v>75</v>
      </c>
      <c r="B78" s="12"/>
      <c r="C78" s="13"/>
      <c r="D78" s="12"/>
      <c r="E78" s="12"/>
    </row>
    <row r="79" customFormat="false" ht="13" hidden="false" customHeight="false" outlineLevel="0" collapsed="false">
      <c r="A79" s="11" t="n">
        <v>76</v>
      </c>
      <c r="B79" s="12"/>
      <c r="C79" s="13"/>
      <c r="D79" s="12"/>
      <c r="E79" s="12"/>
    </row>
    <row r="80" customFormat="false" ht="13" hidden="false" customHeight="false" outlineLevel="0" collapsed="false">
      <c r="A80" s="11" t="n">
        <v>77</v>
      </c>
      <c r="B80" s="12"/>
      <c r="C80" s="13"/>
      <c r="D80" s="12"/>
      <c r="E80" s="12"/>
    </row>
    <row r="81" customFormat="false" ht="13" hidden="false" customHeight="false" outlineLevel="0" collapsed="false">
      <c r="A81" s="11" t="n">
        <v>78</v>
      </c>
      <c r="B81" s="12"/>
      <c r="C81" s="13"/>
      <c r="D81" s="12"/>
      <c r="E81" s="12"/>
    </row>
    <row r="82" customFormat="false" ht="13" hidden="false" customHeight="false" outlineLevel="0" collapsed="false">
      <c r="A82" s="11" t="n">
        <v>79</v>
      </c>
      <c r="B82" s="12"/>
      <c r="C82" s="13"/>
      <c r="D82" s="12"/>
      <c r="E82" s="12"/>
    </row>
    <row r="83" customFormat="false" ht="13" hidden="false" customHeight="false" outlineLevel="0" collapsed="false">
      <c r="A83" s="11" t="n">
        <v>80</v>
      </c>
      <c r="B83" s="12"/>
      <c r="C83" s="13"/>
      <c r="D83" s="12"/>
      <c r="E83" s="12"/>
    </row>
    <row r="84" customFormat="false" ht="13" hidden="false" customHeight="false" outlineLevel="0" collapsed="false">
      <c r="A84" s="11" t="n">
        <v>81</v>
      </c>
      <c r="B84" s="12"/>
      <c r="C84" s="13"/>
      <c r="D84" s="12"/>
      <c r="E84" s="12"/>
    </row>
    <row r="85" customFormat="false" ht="13" hidden="false" customHeight="false" outlineLevel="0" collapsed="false">
      <c r="A85" s="11" t="n">
        <v>82</v>
      </c>
      <c r="B85" s="12"/>
      <c r="C85" s="13"/>
      <c r="D85" s="12"/>
      <c r="E85" s="12"/>
    </row>
    <row r="86" customFormat="false" ht="13" hidden="false" customHeight="false" outlineLevel="0" collapsed="false">
      <c r="A86" s="11" t="n">
        <v>83</v>
      </c>
      <c r="B86" s="12"/>
      <c r="C86" s="13"/>
      <c r="D86" s="12"/>
      <c r="E86" s="12"/>
    </row>
    <row r="87" customFormat="false" ht="13" hidden="false" customHeight="false" outlineLevel="0" collapsed="false">
      <c r="A87" s="11" t="n">
        <v>84</v>
      </c>
      <c r="B87" s="12"/>
      <c r="C87" s="13"/>
      <c r="D87" s="12"/>
      <c r="E87" s="12"/>
    </row>
    <row r="88" customFormat="false" ht="13" hidden="false" customHeight="false" outlineLevel="0" collapsed="false">
      <c r="A88" s="11" t="n">
        <v>85</v>
      </c>
      <c r="B88" s="12"/>
      <c r="C88" s="13"/>
      <c r="D88" s="12"/>
      <c r="E88" s="12"/>
    </row>
    <row r="89" customFormat="false" ht="13" hidden="false" customHeight="false" outlineLevel="0" collapsed="false">
      <c r="A89" s="11" t="n">
        <v>86</v>
      </c>
      <c r="B89" s="12"/>
      <c r="C89" s="13"/>
      <c r="D89" s="12"/>
      <c r="E89" s="12"/>
    </row>
    <row r="90" customFormat="false" ht="13" hidden="false" customHeight="false" outlineLevel="0" collapsed="false">
      <c r="A90" s="11" t="n">
        <v>87</v>
      </c>
      <c r="B90" s="12"/>
      <c r="C90" s="13"/>
      <c r="D90" s="12"/>
      <c r="E90" s="12"/>
    </row>
    <row r="91" customFormat="false" ht="13" hidden="false" customHeight="false" outlineLevel="0" collapsed="false">
      <c r="A91" s="11" t="n">
        <v>88</v>
      </c>
      <c r="B91" s="12"/>
      <c r="C91" s="13"/>
      <c r="D91" s="12"/>
      <c r="E91" s="12"/>
    </row>
    <row r="92" customFormat="false" ht="13" hidden="false" customHeight="false" outlineLevel="0" collapsed="false">
      <c r="A92" s="11" t="n">
        <v>89</v>
      </c>
      <c r="B92" s="12"/>
      <c r="C92" s="13"/>
      <c r="D92" s="12"/>
      <c r="E92" s="12"/>
    </row>
    <row r="93" customFormat="false" ht="13" hidden="false" customHeight="false" outlineLevel="0" collapsed="false">
      <c r="A93" s="11" t="n">
        <v>90</v>
      </c>
      <c r="B93" s="12"/>
      <c r="C93" s="13"/>
      <c r="D93" s="12"/>
      <c r="E93" s="12"/>
    </row>
    <row r="94" customFormat="false" ht="13" hidden="false" customHeight="false" outlineLevel="0" collapsed="false">
      <c r="A94" s="11" t="n">
        <v>91</v>
      </c>
      <c r="B94" s="12"/>
      <c r="C94" s="13"/>
      <c r="D94" s="12"/>
      <c r="E94" s="12"/>
    </row>
    <row r="95" customFormat="false" ht="13" hidden="false" customHeight="false" outlineLevel="0" collapsed="false">
      <c r="A95" s="11" t="n">
        <v>92</v>
      </c>
      <c r="B95" s="12"/>
      <c r="C95" s="13"/>
      <c r="D95" s="12"/>
      <c r="E95" s="12"/>
    </row>
    <row r="96" customFormat="false" ht="13" hidden="false" customHeight="false" outlineLevel="0" collapsed="false">
      <c r="A96" s="11" t="n">
        <v>93</v>
      </c>
      <c r="B96" s="12"/>
      <c r="C96" s="13"/>
      <c r="D96" s="12"/>
      <c r="E96" s="12"/>
    </row>
    <row r="97" customFormat="false" ht="13" hidden="false" customHeight="false" outlineLevel="0" collapsed="false">
      <c r="A97" s="11" t="n">
        <v>94</v>
      </c>
      <c r="B97" s="12"/>
      <c r="C97" s="13"/>
      <c r="D97" s="12"/>
      <c r="E97" s="12"/>
    </row>
    <row r="98" customFormat="false" ht="13" hidden="false" customHeight="false" outlineLevel="0" collapsed="false">
      <c r="A98" s="11" t="n">
        <v>95</v>
      </c>
      <c r="B98" s="12"/>
      <c r="C98" s="13"/>
      <c r="D98" s="12"/>
      <c r="E98" s="12"/>
    </row>
    <row r="99" customFormat="false" ht="13" hidden="false" customHeight="false" outlineLevel="0" collapsed="false">
      <c r="A99" s="11" t="n">
        <v>96</v>
      </c>
      <c r="B99" s="12"/>
      <c r="C99" s="13"/>
      <c r="D99" s="12"/>
      <c r="E99" s="12"/>
    </row>
    <row r="100" customFormat="false" ht="13" hidden="false" customHeight="false" outlineLevel="0" collapsed="false">
      <c r="A100" s="11" t="n">
        <v>97</v>
      </c>
      <c r="B100" s="12"/>
      <c r="C100" s="13"/>
      <c r="D100" s="12"/>
      <c r="E100" s="12"/>
    </row>
    <row r="101" customFormat="false" ht="13" hidden="false" customHeight="false" outlineLevel="0" collapsed="false">
      <c r="A101" s="11" t="n">
        <v>98</v>
      </c>
      <c r="B101" s="12"/>
      <c r="C101" s="13"/>
      <c r="D101" s="12"/>
      <c r="E101" s="12"/>
    </row>
    <row r="102" customFormat="false" ht="13" hidden="false" customHeight="false" outlineLevel="0" collapsed="false">
      <c r="A102" s="11" t="n">
        <v>99</v>
      </c>
      <c r="B102" s="12"/>
      <c r="C102" s="13"/>
      <c r="D102" s="12"/>
      <c r="E102" s="12"/>
    </row>
    <row r="103" customFormat="false" ht="13" hidden="false" customHeight="false" outlineLevel="0" collapsed="false">
      <c r="A103" s="11" t="n">
        <v>100</v>
      </c>
      <c r="B103" s="12"/>
      <c r="C103" s="13"/>
      <c r="D103" s="12"/>
      <c r="E103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4</xdr:col>
                    <xdr:colOff>23760</xdr:colOff>
                    <xdr:row>0</xdr:row>
                    <xdr:rowOff>76320</xdr:rowOff>
                  </from>
                  <to>
                    <xdr:col>6</xdr:col>
                    <xdr:colOff>635040</xdr:colOff>
                    <xdr:row>1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20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49"/>
    <col collapsed="false" customWidth="true" hidden="false" outlineLevel="0" max="6" min="6" style="0" width="9.82"/>
    <col collapsed="false" customWidth="true" hidden="false" outlineLevel="0" max="7" min="7" style="0" width="3.49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</cols>
  <sheetData>
    <row r="1" customFormat="false" ht="16" hidden="false" customHeight="false" outlineLevel="0" collapsed="false">
      <c r="A1" s="3" t="s">
        <v>1074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</row>
    <row r="2" customFormat="false" ht="13" hidden="false" customHeight="false" outlineLevel="0" collapsed="false">
      <c r="I2" s="0" t="n">
        <f aca="false">SUM(I4:I90)</f>
        <v>145</v>
      </c>
      <c r="J2" s="0" t="n">
        <f aca="false">SUM(J4:J90)</f>
        <v>354</v>
      </c>
      <c r="K2" s="0" t="n">
        <f aca="false">SUM(K4:K90)</f>
        <v>110</v>
      </c>
      <c r="L2" s="0" t="n">
        <f aca="false">SUM(L4:L90)</f>
        <v>263</v>
      </c>
      <c r="M2" s="0" t="n">
        <f aca="false">SUM(M4:M90)</f>
        <v>52</v>
      </c>
      <c r="N2" s="0" t="n">
        <f aca="false">SUM(N4:N90)</f>
        <v>50</v>
      </c>
      <c r="P2" s="0" t="n">
        <f aca="false">SUM(P4:P18)</f>
        <v>145</v>
      </c>
      <c r="Q2" s="0" t="n">
        <f aca="false">SUM(Q4:Q18)</f>
        <v>354</v>
      </c>
      <c r="R2" s="0" t="n">
        <f aca="false">SUM(R4:R18)</f>
        <v>110</v>
      </c>
      <c r="S2" s="0" t="n">
        <f aca="false">SUM(S4:S18)</f>
        <v>263</v>
      </c>
      <c r="T2" s="0" t="n">
        <f aca="false">SUM(T4:T18)</f>
        <v>52</v>
      </c>
      <c r="U2" s="0" t="n">
        <f aca="false">SUM(U4:U18)</f>
        <v>5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42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42" t="s">
        <v>511</v>
      </c>
    </row>
    <row r="4" customFormat="false" ht="13" hidden="false" customHeight="false" outlineLevel="0" collapsed="false">
      <c r="A4" s="11" t="n">
        <v>1</v>
      </c>
      <c r="B4" s="12" t="s">
        <v>1075</v>
      </c>
      <c r="C4" s="13" t="s">
        <v>1076</v>
      </c>
      <c r="D4" s="12" t="s">
        <v>510</v>
      </c>
      <c r="E4" s="11" t="s">
        <v>1077</v>
      </c>
      <c r="F4" s="33" t="n">
        <f aca="false">IF(IF(OR(D4="GAM",D4="RBB"),51,51-1)&gt;0,IF(OR(D4="GAM",D4="RBB"),51,51-1),0)</f>
        <v>50</v>
      </c>
      <c r="G4" s="1"/>
      <c r="H4" s="14" t="str">
        <f aca="false">IF(E4="","",IF(SUM(I4:N4)=F4,"OK","!"))</f>
        <v>OK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50</v>
      </c>
      <c r="M4" s="1" t="n">
        <f aca="false">IF($D4=M$3,$F4,0)</f>
        <v>0</v>
      </c>
      <c r="N4" s="1" t="n">
        <f aca="false">IF($D4=N$3,$F4,0)</f>
        <v>0</v>
      </c>
      <c r="P4" s="34" t="n">
        <v>40</v>
      </c>
      <c r="Q4" s="35" t="n">
        <v>47</v>
      </c>
      <c r="R4" s="35" t="n">
        <v>49</v>
      </c>
      <c r="S4" s="35" t="n">
        <v>50</v>
      </c>
      <c r="T4" s="35" t="n">
        <v>37</v>
      </c>
      <c r="U4" s="36" t="n">
        <v>48</v>
      </c>
    </row>
    <row r="5" customFormat="false" ht="13" hidden="false" customHeight="false" outlineLevel="0" collapsed="false">
      <c r="A5" s="11" t="n">
        <v>2</v>
      </c>
      <c r="B5" s="12" t="s">
        <v>1078</v>
      </c>
      <c r="C5" s="13" t="s">
        <v>1079</v>
      </c>
      <c r="D5" s="12" t="s">
        <v>509</v>
      </c>
      <c r="E5" s="11" t="s">
        <v>1077</v>
      </c>
      <c r="F5" s="33" t="n">
        <f aca="false">IF(IF(OR(D5="GAM",D5="RBB"),F4,F4-1)&gt;0,IF(OR(D5="GAM",D5="RBB"),F4,F4-1),0)</f>
        <v>49</v>
      </c>
      <c r="G5" s="1"/>
      <c r="H5" s="14" t="str">
        <f aca="false">IF(E5="","",IF(SUM(I5:N5)=F5,"OK","!"))</f>
        <v>OK</v>
      </c>
      <c r="I5" s="1" t="n">
        <f aca="false">IF($D5=I$3,$F5,0)</f>
        <v>0</v>
      </c>
      <c r="J5" s="1" t="n">
        <f aca="false">IF($D5=J$3,$F5,0)</f>
        <v>0</v>
      </c>
      <c r="K5" s="1" t="n">
        <f aca="false">IF($D5=K$3,$F5,0)</f>
        <v>49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7" t="n">
        <v>39</v>
      </c>
      <c r="Q5" s="0" t="n">
        <v>44</v>
      </c>
      <c r="R5" s="38" t="n">
        <v>23</v>
      </c>
      <c r="S5" s="38" t="n">
        <v>45</v>
      </c>
      <c r="T5" s="0" t="n">
        <v>15</v>
      </c>
      <c r="U5" s="25" t="n">
        <v>2</v>
      </c>
    </row>
    <row r="6" customFormat="false" ht="13" hidden="false" customHeight="false" outlineLevel="0" collapsed="false">
      <c r="A6" s="11" t="n">
        <v>3</v>
      </c>
      <c r="B6" s="12" t="s">
        <v>1080</v>
      </c>
      <c r="C6" s="13" t="s">
        <v>1081</v>
      </c>
      <c r="D6" s="12" t="s">
        <v>511</v>
      </c>
      <c r="E6" s="11" t="s">
        <v>1077</v>
      </c>
      <c r="F6" s="33" t="n">
        <f aca="false">IF(IF(OR(D6="GAM",D6="RBB"),F5,F5-1)&gt;0,IF(OR(D6="GAM",D6="RBB"),F5,F5-1),0)</f>
        <v>48</v>
      </c>
      <c r="G6" s="1"/>
      <c r="H6" s="14" t="str">
        <f aca="false">IF(E6="","",IF(SUM(I6:N6)=F6,"OK","!"))</f>
        <v>OK</v>
      </c>
      <c r="I6" s="1" t="n">
        <f aca="false">IF($D6=I$3,$F6,0)</f>
        <v>0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48</v>
      </c>
      <c r="P6" s="37" t="n">
        <v>26</v>
      </c>
      <c r="Q6" s="0" t="n">
        <v>41</v>
      </c>
      <c r="R6" s="0" t="n">
        <v>19</v>
      </c>
      <c r="S6" s="0" t="n">
        <v>42</v>
      </c>
      <c r="T6" s="38" t="n">
        <v>0</v>
      </c>
      <c r="U6" s="25" t="n">
        <v>0</v>
      </c>
    </row>
    <row r="7" customFormat="false" ht="13" hidden="false" customHeight="false" outlineLevel="0" collapsed="false">
      <c r="A7" s="11" t="n">
        <v>4</v>
      </c>
      <c r="B7" s="12" t="s">
        <v>1082</v>
      </c>
      <c r="C7" s="13" t="s">
        <v>1083</v>
      </c>
      <c r="D7" s="12" t="s">
        <v>476</v>
      </c>
      <c r="E7" s="11" t="s">
        <v>1077</v>
      </c>
      <c r="F7" s="33" t="n">
        <f aca="false">IF(IF(OR(D7="GAM",D7="RBB"),F6,F6-1)&gt;0,IF(OR(D7="GAM",D7="RBB"),F6,F6-1),0)</f>
        <v>47</v>
      </c>
      <c r="G7" s="1"/>
      <c r="H7" s="14" t="str">
        <f aca="false">IF(E7="","",IF(SUM(I7:N7)=F7,"OK","!"))</f>
        <v>OK</v>
      </c>
      <c r="I7" s="1" t="n">
        <f aca="false">IF($D7=I$3,$F7,0)</f>
        <v>0</v>
      </c>
      <c r="J7" s="1" t="n">
        <f aca="false">IF($D7=J$3,$F7,0)</f>
        <v>47</v>
      </c>
      <c r="K7" s="1" t="n">
        <f aca="false">IF($D7=K$3,$F7,0)</f>
        <v>0</v>
      </c>
      <c r="L7" s="1" t="n">
        <f aca="false">IF($D7=L$3,$F7,0)</f>
        <v>0</v>
      </c>
      <c r="M7" s="1" t="n">
        <f aca="false">IF($D7=M$3,$F7,0)</f>
        <v>0</v>
      </c>
      <c r="N7" s="1" t="n">
        <f aca="false">IF($D7=N$3,$F7,0)</f>
        <v>0</v>
      </c>
      <c r="P7" s="37" t="n">
        <v>24</v>
      </c>
      <c r="Q7" s="38" t="n">
        <v>38</v>
      </c>
      <c r="R7" s="38" t="n">
        <v>14</v>
      </c>
      <c r="S7" s="0" t="n">
        <v>33</v>
      </c>
      <c r="T7" s="0" t="n">
        <v>0</v>
      </c>
      <c r="U7" s="25" t="n">
        <v>0</v>
      </c>
    </row>
    <row r="8" customFormat="false" ht="13" hidden="false" customHeight="false" outlineLevel="0" collapsed="false">
      <c r="A8" s="11" t="n">
        <v>5</v>
      </c>
      <c r="B8" s="12" t="s">
        <v>1084</v>
      </c>
      <c r="C8" s="13" t="s">
        <v>1085</v>
      </c>
      <c r="D8" s="12" t="s">
        <v>515</v>
      </c>
      <c r="E8" s="11" t="s">
        <v>1077</v>
      </c>
      <c r="F8" s="33" t="n">
        <f aca="false">IF(IF(OR(D8="GAM",D8="RBB"),F7,F7-1)&gt;0,IF(OR(D8="GAM",D8="RBB"),F7,F7-1),0)</f>
        <v>46</v>
      </c>
      <c r="G8" s="1"/>
      <c r="H8" s="14" t="str">
        <f aca="false">IF(E8="","",IF(SUM(I8:N8)=F8,"OK","!"))</f>
        <v>!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7" t="n">
        <v>8</v>
      </c>
      <c r="Q8" s="0" t="n">
        <v>34</v>
      </c>
      <c r="R8" s="38" t="n">
        <v>5</v>
      </c>
      <c r="S8" s="38" t="n">
        <v>21</v>
      </c>
      <c r="T8" s="38" t="n">
        <v>0</v>
      </c>
      <c r="U8" s="25" t="n">
        <v>0</v>
      </c>
    </row>
    <row r="9" customFormat="false" ht="13" hidden="false" customHeight="false" outlineLevel="0" collapsed="false">
      <c r="A9" s="11" t="n">
        <v>6</v>
      </c>
      <c r="B9" s="12" t="s">
        <v>1086</v>
      </c>
      <c r="C9" s="13" t="s">
        <v>1087</v>
      </c>
      <c r="D9" s="12" t="s">
        <v>510</v>
      </c>
      <c r="E9" s="11" t="s">
        <v>1077</v>
      </c>
      <c r="F9" s="33" t="n">
        <f aca="false">IF(IF(OR(D9="GAM",D9="RBB"),F8,F8-1)&gt;0,IF(OR(D9="GAM",D9="RBB"),F8,F8-1),0)</f>
        <v>45</v>
      </c>
      <c r="G9" s="1"/>
      <c r="H9" s="14" t="str">
        <f aca="false">IF(E9="","",IF(SUM(I9:N9)=F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45</v>
      </c>
      <c r="M9" s="1" t="n">
        <f aca="false">IF($D9=M$3,$F9,0)</f>
        <v>0</v>
      </c>
      <c r="N9" s="1" t="n">
        <f aca="false">IF($D9=N$3,$F9,0)</f>
        <v>0</v>
      </c>
      <c r="P9" s="37" t="n">
        <v>7</v>
      </c>
      <c r="Q9" s="0" t="n">
        <v>29</v>
      </c>
      <c r="R9" s="38" t="n">
        <v>0</v>
      </c>
      <c r="S9" s="38" t="n">
        <v>18</v>
      </c>
      <c r="T9" s="0" t="n">
        <v>0</v>
      </c>
      <c r="U9" s="25" t="n">
        <v>0</v>
      </c>
    </row>
    <row r="10" customFormat="false" ht="13" hidden="false" customHeight="false" outlineLevel="0" collapsed="false">
      <c r="A10" s="11" t="n">
        <v>7</v>
      </c>
      <c r="B10" s="12" t="s">
        <v>1088</v>
      </c>
      <c r="C10" s="13" t="s">
        <v>740</v>
      </c>
      <c r="D10" s="12" t="s">
        <v>476</v>
      </c>
      <c r="E10" s="11" t="s">
        <v>1077</v>
      </c>
      <c r="F10" s="33" t="n">
        <f aca="false">IF(IF(OR(D10="GAM",D10="RBB"),F9,F9-1)&gt;0,IF(OR(D10="GAM",D10="RBB"),F9,F9-1),0)</f>
        <v>44</v>
      </c>
      <c r="G10" s="1"/>
      <c r="H10" s="14" t="str">
        <f aca="false">IF(E10="","",IF(SUM(I10:N10)=F10,"OK","!"))</f>
        <v>OK</v>
      </c>
      <c r="I10" s="1" t="n">
        <f aca="false">IF($D10=I$3,$F10,0)</f>
        <v>0</v>
      </c>
      <c r="J10" s="1" t="n">
        <f aca="false">IF($D10=J$3,$F10,0)</f>
        <v>44</v>
      </c>
      <c r="K10" s="1" t="n">
        <f aca="false">IF($D10=K$3,$F10,0)</f>
        <v>0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7" t="n">
        <v>1</v>
      </c>
      <c r="Q10" s="0" t="n">
        <v>27</v>
      </c>
      <c r="R10" s="38" t="n">
        <v>0</v>
      </c>
      <c r="S10" s="38" t="n">
        <v>16</v>
      </c>
      <c r="T10" s="38" t="n">
        <v>0</v>
      </c>
      <c r="U10" s="25" t="n">
        <v>0</v>
      </c>
    </row>
    <row r="11" customFormat="false" ht="13" hidden="false" customHeight="false" outlineLevel="0" collapsed="false">
      <c r="A11" s="11" t="n">
        <v>8</v>
      </c>
      <c r="B11" s="12" t="s">
        <v>1089</v>
      </c>
      <c r="C11" s="13" t="s">
        <v>742</v>
      </c>
      <c r="D11" s="12" t="s">
        <v>525</v>
      </c>
      <c r="E11" s="11" t="s">
        <v>1077</v>
      </c>
      <c r="F11" s="33" t="n">
        <f aca="false">IF(IF(OR(D11="GAM",D11="RBB"),F10,F10-1)&gt;0,IF(OR(D11="GAM",D11="RBB"),F10,F10-1),0)</f>
        <v>43</v>
      </c>
      <c r="G11" s="1"/>
      <c r="H11" s="14" t="str">
        <f aca="false">IF(E11="","",IF(SUM(I11:N11)=F11,"OK","!"))</f>
        <v>!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7" t="n">
        <v>0</v>
      </c>
      <c r="Q11" s="38" t="n">
        <v>25</v>
      </c>
      <c r="R11" s="0" t="n">
        <v>0</v>
      </c>
      <c r="S11" s="0" t="n">
        <v>13</v>
      </c>
      <c r="T11" s="38" t="n">
        <v>0</v>
      </c>
      <c r="U11" s="25" t="n">
        <v>0</v>
      </c>
    </row>
    <row r="12" customFormat="false" ht="13" hidden="false" customHeight="false" outlineLevel="0" collapsed="false">
      <c r="A12" s="11" t="n">
        <v>9</v>
      </c>
      <c r="B12" s="12" t="s">
        <v>1090</v>
      </c>
      <c r="C12" s="13" t="s">
        <v>1091</v>
      </c>
      <c r="D12" s="12" t="s">
        <v>510</v>
      </c>
      <c r="E12" s="11" t="s">
        <v>1077</v>
      </c>
      <c r="F12" s="33" t="n">
        <f aca="false">IF(IF(OR(D12="GAM",D12="RBB"),F11,F11-1)&gt;0,IF(OR(D12="GAM",D12="RBB"),F11,F11-1),0)</f>
        <v>42</v>
      </c>
      <c r="G12" s="1"/>
      <c r="H12" s="14" t="str">
        <f aca="false">IF(E12="","",IF(SUM(I12:N12)=F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42</v>
      </c>
      <c r="M12" s="1" t="n">
        <f aca="false">IF($D12=M$3,$F12,0)</f>
        <v>0</v>
      </c>
      <c r="N12" s="1" t="n">
        <f aca="false">IF($D12=N$3,$F12,0)</f>
        <v>0</v>
      </c>
      <c r="P12" s="37" t="n">
        <v>0</v>
      </c>
      <c r="Q12" s="38" t="n">
        <v>22</v>
      </c>
      <c r="R12" s="38" t="n">
        <v>0</v>
      </c>
      <c r="S12" s="0" t="n">
        <v>11</v>
      </c>
      <c r="T12" s="38" t="n">
        <v>0</v>
      </c>
      <c r="U12" s="25" t="n">
        <v>0</v>
      </c>
    </row>
    <row r="13" customFormat="false" ht="13" hidden="false" customHeight="false" outlineLevel="0" collapsed="false">
      <c r="A13" s="11" t="n">
        <v>10</v>
      </c>
      <c r="B13" s="12" t="s">
        <v>1092</v>
      </c>
      <c r="C13" s="13" t="s">
        <v>746</v>
      </c>
      <c r="D13" s="12" t="s">
        <v>476</v>
      </c>
      <c r="E13" s="11" t="s">
        <v>1077</v>
      </c>
      <c r="F13" s="33" t="n">
        <f aca="false">IF(IF(OR(D13="GAM",D13="RBB"),F12,F12-1)&gt;0,IF(OR(D13="GAM",D13="RBB"),F12,F12-1),0)</f>
        <v>41</v>
      </c>
      <c r="G13" s="1"/>
      <c r="H13" s="14" t="str">
        <f aca="false">IF(E13="","",IF(SUM(I13:N13)=F13,"OK","!"))</f>
        <v>OK</v>
      </c>
      <c r="I13" s="1" t="n">
        <f aca="false">IF($D13=I$3,$F13,0)</f>
        <v>0</v>
      </c>
      <c r="J13" s="1" t="n">
        <f aca="false">IF($D13=J$3,$F13,0)</f>
        <v>41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7" t="n">
        <v>0</v>
      </c>
      <c r="Q13" s="0" t="n">
        <v>17</v>
      </c>
      <c r="R13" s="38" t="n">
        <v>0</v>
      </c>
      <c r="S13" s="0" t="n">
        <v>10</v>
      </c>
      <c r="T13" s="0" t="n">
        <v>0</v>
      </c>
      <c r="U13" s="25" t="n">
        <v>0</v>
      </c>
    </row>
    <row r="14" customFormat="false" ht="13" hidden="false" customHeight="false" outlineLevel="0" collapsed="false">
      <c r="A14" s="11" t="n">
        <v>11</v>
      </c>
      <c r="B14" s="12" t="s">
        <v>1093</v>
      </c>
      <c r="C14" s="13" t="s">
        <v>834</v>
      </c>
      <c r="D14" s="12" t="s">
        <v>1021</v>
      </c>
      <c r="E14" s="11" t="s">
        <v>1077</v>
      </c>
      <c r="F14" s="33" t="n">
        <f aca="false">IF(IF(OR(D14="GAM",D14="RBB"),F13,F13-1)&gt;0,IF(OR(D14="GAM",D14="RBB"),F13,F13-1),0)</f>
        <v>40</v>
      </c>
      <c r="G14" s="1"/>
      <c r="H14" s="14" t="str">
        <f aca="false">IF(E14="","",IF(SUM(I14:N14)=F14,"OK","!"))</f>
        <v>OK</v>
      </c>
      <c r="I14" s="1" t="n">
        <v>40</v>
      </c>
      <c r="J14" s="1" t="n">
        <f aca="false">IF($D14=J$3,$F14,0)</f>
        <v>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7" t="n">
        <v>0</v>
      </c>
      <c r="Q14" s="38" t="n">
        <v>12</v>
      </c>
      <c r="R14" s="38" t="n">
        <v>0</v>
      </c>
      <c r="S14" s="0" t="n">
        <v>4</v>
      </c>
      <c r="T14" s="38" t="n">
        <v>0</v>
      </c>
      <c r="U14" s="25" t="n">
        <v>0</v>
      </c>
    </row>
    <row r="15" customFormat="false" ht="13" hidden="false" customHeight="false" outlineLevel="0" collapsed="false">
      <c r="A15" s="11" t="n">
        <v>12</v>
      </c>
      <c r="B15" s="12" t="s">
        <v>1094</v>
      </c>
      <c r="C15" s="13" t="s">
        <v>836</v>
      </c>
      <c r="D15" s="12" t="s">
        <v>508</v>
      </c>
      <c r="E15" s="11" t="s">
        <v>1077</v>
      </c>
      <c r="F15" s="33" t="n">
        <f aca="false">IF(IF(OR(D15="GAM",D15="RBB"),F14,F14-1)&gt;0,IF(OR(D15="GAM",D15="RBB"),F14,F14-1),0)</f>
        <v>39</v>
      </c>
      <c r="G15" s="1"/>
      <c r="H15" s="14" t="str">
        <f aca="false">IF(E15="","",IF(SUM(I15:N15)=F15,"OK","!"))</f>
        <v>OK</v>
      </c>
      <c r="I15" s="1" t="n">
        <f aca="false">IF($D15=I$3,$F15,0)</f>
        <v>39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7" t="n">
        <v>0</v>
      </c>
      <c r="Q15" s="0" t="n">
        <v>9</v>
      </c>
      <c r="R15" s="0" t="n">
        <v>0</v>
      </c>
      <c r="S15" s="0" t="n">
        <v>0</v>
      </c>
      <c r="T15" s="0" t="n">
        <v>0</v>
      </c>
      <c r="U15" s="25" t="n">
        <v>0</v>
      </c>
    </row>
    <row r="16" customFormat="false" ht="13" hidden="false" customHeight="false" outlineLevel="0" collapsed="false">
      <c r="A16" s="11" t="n">
        <v>13</v>
      </c>
      <c r="B16" s="12" t="s">
        <v>1095</v>
      </c>
      <c r="C16" s="13" t="s">
        <v>1096</v>
      </c>
      <c r="D16" s="12" t="s">
        <v>476</v>
      </c>
      <c r="E16" s="11" t="s">
        <v>1077</v>
      </c>
      <c r="F16" s="33" t="n">
        <f aca="false">IF(IF(OR(D16="GAM",D16="RBB"),F15,F15-1)&gt;0,IF(OR(D16="GAM",D16="RBB"),F15,F15-1),0)</f>
        <v>38</v>
      </c>
      <c r="G16" s="1"/>
      <c r="H16" s="14" t="str">
        <f aca="false">IF(E16="","",IF(SUM(I16:N16)=F16,"OK","!"))</f>
        <v>OK</v>
      </c>
      <c r="I16" s="1" t="n">
        <f aca="false">IF($D16=I$3,$F16,0)</f>
        <v>0</v>
      </c>
      <c r="J16" s="1" t="n">
        <f aca="false">IF($D16=J$3,$F16,0)</f>
        <v>38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7" t="n">
        <v>0</v>
      </c>
      <c r="Q16" s="38" t="n">
        <v>6</v>
      </c>
      <c r="R16" s="0" t="n">
        <v>0</v>
      </c>
      <c r="S16" s="0" t="n">
        <v>0</v>
      </c>
      <c r="T16" s="38" t="n">
        <v>0</v>
      </c>
      <c r="U16" s="25" t="n">
        <v>0</v>
      </c>
    </row>
    <row r="17" customFormat="false" ht="13" hidden="false" customHeight="false" outlineLevel="0" collapsed="false">
      <c r="A17" s="11" t="n">
        <v>14</v>
      </c>
      <c r="B17" s="12" t="s">
        <v>1097</v>
      </c>
      <c r="C17" s="13" t="s">
        <v>840</v>
      </c>
      <c r="D17" s="12" t="s">
        <v>10</v>
      </c>
      <c r="E17" s="11" t="s">
        <v>1077</v>
      </c>
      <c r="F17" s="33" t="n">
        <f aca="false">IF(IF(OR(D17="GAM",D17="RBB"),F16,F16-1)&gt;0,IF(OR(D17="GAM",D17="RBB"),F16,F16-1),0)</f>
        <v>37</v>
      </c>
      <c r="G17" s="1"/>
      <c r="H17" s="14" t="str">
        <f aca="false">IF(E17="","",IF(SUM(I17:N17)=F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37</v>
      </c>
      <c r="N17" s="1" t="n">
        <f aca="false">IF($D17=N$3,$F17,0)</f>
        <v>0</v>
      </c>
      <c r="P17" s="37" t="n">
        <v>0</v>
      </c>
      <c r="Q17" s="0" t="n">
        <v>3</v>
      </c>
      <c r="R17" s="38" t="n">
        <v>0</v>
      </c>
      <c r="S17" s="0" t="n">
        <v>0</v>
      </c>
      <c r="T17" s="38" t="n">
        <v>0</v>
      </c>
      <c r="U17" s="25" t="n">
        <v>0</v>
      </c>
    </row>
    <row r="18" customFormat="false" ht="13" hidden="false" customHeight="false" outlineLevel="0" collapsed="false">
      <c r="A18" s="11" t="n">
        <v>15</v>
      </c>
      <c r="B18" s="12" t="s">
        <v>1098</v>
      </c>
      <c r="C18" s="13" t="s">
        <v>1099</v>
      </c>
      <c r="D18" s="12" t="s">
        <v>515</v>
      </c>
      <c r="E18" s="11" t="s">
        <v>1077</v>
      </c>
      <c r="F18" s="33" t="n">
        <f aca="false">IF(IF(OR(D18="GAM",D18="RBB"),F17,F17-1)&gt;0,IF(OR(D18="GAM",D18="RBB"),F17,F17-1),0)</f>
        <v>36</v>
      </c>
      <c r="G18" s="1"/>
      <c r="H18" s="14" t="str">
        <f aca="false">IF(E18="","",IF(SUM(I18:N18)=F18,"OK","!"))</f>
        <v>!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9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1" t="n">
        <v>0</v>
      </c>
    </row>
    <row r="19" customFormat="false" ht="13" hidden="false" customHeight="false" outlineLevel="0" collapsed="false">
      <c r="A19" s="11" t="n">
        <v>16</v>
      </c>
      <c r="B19" s="12" t="s">
        <v>1100</v>
      </c>
      <c r="C19" s="13" t="s">
        <v>748</v>
      </c>
      <c r="D19" s="12" t="s">
        <v>525</v>
      </c>
      <c r="E19" s="11" t="s">
        <v>1077</v>
      </c>
      <c r="F19" s="33" t="n">
        <f aca="false">IF(IF(OR(D19="GAM",D19="RBB"),F18,F18-1)&gt;0,IF(OR(D19="GAM",D19="RBB"),F18,F18-1),0)</f>
        <v>35</v>
      </c>
      <c r="G19" s="1"/>
      <c r="H19" s="14" t="str">
        <f aca="false">IF(E19="","",IF(SUM(I19:N19)=F19,"OK","!"))</f>
        <v>!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8" t="n">
        <v>0</v>
      </c>
      <c r="Q19" s="0" t="n">
        <v>0</v>
      </c>
      <c r="R19" s="0" t="n">
        <v>0</v>
      </c>
      <c r="S19" s="38" t="n">
        <v>0</v>
      </c>
      <c r="T19" s="38" t="n">
        <v>0</v>
      </c>
      <c r="U19" s="38" t="n">
        <v>0</v>
      </c>
    </row>
    <row r="20" customFormat="false" ht="13" hidden="false" customHeight="false" outlineLevel="0" collapsed="false">
      <c r="A20" s="11" t="n">
        <v>17</v>
      </c>
      <c r="B20" s="12" t="s">
        <v>1101</v>
      </c>
      <c r="C20" s="13" t="s">
        <v>750</v>
      </c>
      <c r="D20" s="12" t="s">
        <v>476</v>
      </c>
      <c r="E20" s="11" t="s">
        <v>1077</v>
      </c>
      <c r="F20" s="33" t="n">
        <f aca="false">IF(IF(OR(D20="GAM",D20="RBB"),F19,F19-1)&gt;0,IF(OR(D20="GAM",D20="RBB"),F19,F19-1),0)</f>
        <v>34</v>
      </c>
      <c r="G20" s="1"/>
      <c r="H20" s="14" t="str">
        <f aca="false">IF(E20="","",IF(SUM(I20:N20)=F20,"OK","!"))</f>
        <v>OK</v>
      </c>
      <c r="I20" s="1" t="n">
        <f aca="false">IF($D20=I$3,$F20,0)</f>
        <v>0</v>
      </c>
      <c r="J20" s="1" t="n">
        <f aca="false">IF($D20=J$3,$F20,0)</f>
        <v>34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8" t="n">
        <v>0</v>
      </c>
      <c r="Q20" s="0" t="n">
        <v>0</v>
      </c>
      <c r="R20" s="38" t="n">
        <v>0</v>
      </c>
      <c r="S20" s="0" t="n">
        <v>0</v>
      </c>
      <c r="T20" s="38" t="n">
        <v>0</v>
      </c>
      <c r="U20" s="38" t="n">
        <v>0</v>
      </c>
    </row>
    <row r="21" customFormat="false" ht="13" hidden="false" customHeight="false" outlineLevel="0" collapsed="false">
      <c r="A21" s="11" t="n">
        <v>18</v>
      </c>
      <c r="B21" s="12" t="s">
        <v>1102</v>
      </c>
      <c r="C21" s="13" t="s">
        <v>752</v>
      </c>
      <c r="D21" s="12" t="s">
        <v>510</v>
      </c>
      <c r="E21" s="11" t="s">
        <v>1077</v>
      </c>
      <c r="F21" s="33" t="n">
        <f aca="false">IF(IF(OR(D21="GAM",D21="RBB"),F20,F20-1)&gt;0,IF(OR(D21="GAM",D21="RBB"),F20,F20-1),0)</f>
        <v>33</v>
      </c>
      <c r="G21" s="1"/>
      <c r="H21" s="14" t="str">
        <f aca="false">IF(E21="","",IF(SUM(I21:N21)=F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33</v>
      </c>
      <c r="M21" s="1" t="n">
        <f aca="false">IF($D21=M$3,$F21,0)</f>
        <v>0</v>
      </c>
      <c r="N21" s="1" t="n">
        <f aca="false">IF($D21=N$3,$F21,0)</f>
        <v>0</v>
      </c>
      <c r="P21" s="38" t="n">
        <v>0</v>
      </c>
      <c r="Q21" s="0" t="n">
        <v>0</v>
      </c>
      <c r="R21" s="38" t="n">
        <v>0</v>
      </c>
      <c r="S21" s="0" t="n">
        <v>0</v>
      </c>
      <c r="T21" s="38" t="n">
        <v>0</v>
      </c>
      <c r="U21" s="38" t="n">
        <v>0</v>
      </c>
    </row>
    <row r="22" customFormat="false" ht="13" hidden="false" customHeight="false" outlineLevel="0" collapsed="false">
      <c r="A22" s="11" t="n">
        <v>19</v>
      </c>
      <c r="B22" s="12" t="s">
        <v>1103</v>
      </c>
      <c r="C22" s="13" t="s">
        <v>847</v>
      </c>
      <c r="D22" s="12" t="s">
        <v>515</v>
      </c>
      <c r="E22" s="11" t="s">
        <v>1077</v>
      </c>
      <c r="F22" s="33" t="n">
        <f aca="false">IF(IF(OR(D22="GAM",D22="RBB"),F21,F21-1)&gt;0,IF(OR(D22="GAM",D22="RBB"),F21,F21-1),0)</f>
        <v>32</v>
      </c>
      <c r="G22" s="1"/>
      <c r="H22" s="14" t="str">
        <f aca="false">IF(E22="","",IF(SUM(I22:N22)=F22,"OK","!"))</f>
        <v>!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</row>
    <row r="23" customFormat="false" ht="13" hidden="false" customHeight="false" outlineLevel="0" collapsed="false">
      <c r="A23" s="11" t="n">
        <v>20</v>
      </c>
      <c r="B23" s="12" t="s">
        <v>1104</v>
      </c>
      <c r="C23" s="13" t="s">
        <v>1035</v>
      </c>
      <c r="D23" s="12" t="s">
        <v>1105</v>
      </c>
      <c r="E23" s="11" t="s">
        <v>1077</v>
      </c>
      <c r="F23" s="33" t="n">
        <f aca="false">IF(IF(OR(D23="GAM",D23="RBB"),F22,F22-1)&gt;0,IF(OR(D23="GAM",D23="RBB"),F22,F22-1),0)</f>
        <v>31</v>
      </c>
      <c r="G23" s="1"/>
      <c r="H23" s="14" t="str">
        <f aca="false">IF(E23="","",IF(SUM(I23:N23)=F23,"OK","!"))</f>
        <v>!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8" t="n">
        <v>0</v>
      </c>
      <c r="Q23" s="38" t="n">
        <v>0</v>
      </c>
      <c r="R23" s="0" t="n">
        <v>0</v>
      </c>
      <c r="S23" s="0" t="n">
        <v>0</v>
      </c>
      <c r="T23" s="38" t="n">
        <v>0</v>
      </c>
      <c r="U23" s="38" t="n">
        <v>0</v>
      </c>
    </row>
    <row r="24" customFormat="false" ht="13" hidden="false" customHeight="false" outlineLevel="0" collapsed="false">
      <c r="A24" s="11" t="n">
        <v>21</v>
      </c>
      <c r="B24" s="12" t="s">
        <v>1106</v>
      </c>
      <c r="C24" s="13" t="s">
        <v>849</v>
      </c>
      <c r="D24" s="12" t="s">
        <v>515</v>
      </c>
      <c r="E24" s="11" t="s">
        <v>1077</v>
      </c>
      <c r="F24" s="33" t="n">
        <f aca="false">IF(IF(OR(D24="GAM",D24="RBB"),F23,F23-1)&gt;0,IF(OR(D24="GAM",D24="RBB"),F23,F23-1),0)</f>
        <v>30</v>
      </c>
      <c r="G24" s="1"/>
      <c r="H24" s="14" t="str">
        <f aca="false">IF(E24="","",IF(SUM(I24:N24)=F24,"OK","!"))</f>
        <v>!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0</v>
      </c>
      <c r="M24" s="1" t="n">
        <f aca="false">IF($D24=M$3,$F24,0)</f>
        <v>0</v>
      </c>
      <c r="N24" s="1" t="n">
        <f aca="false">IF($D24=N$3,$F24,0)</f>
        <v>0</v>
      </c>
      <c r="P24" s="38" t="n">
        <v>0</v>
      </c>
      <c r="Q24" s="0" t="n">
        <v>0</v>
      </c>
      <c r="R24" s="0" t="n">
        <v>0</v>
      </c>
      <c r="S24" s="38" t="n">
        <v>0</v>
      </c>
      <c r="T24" s="38" t="n">
        <v>0</v>
      </c>
      <c r="U24" s="38" t="n">
        <v>0</v>
      </c>
    </row>
    <row r="25" customFormat="false" ht="13" hidden="false" customHeight="false" outlineLevel="0" collapsed="false">
      <c r="A25" s="11" t="n">
        <v>22</v>
      </c>
      <c r="B25" s="12" t="s">
        <v>1107</v>
      </c>
      <c r="C25" s="13" t="s">
        <v>756</v>
      </c>
      <c r="D25" s="12" t="s">
        <v>476</v>
      </c>
      <c r="E25" s="11" t="s">
        <v>1077</v>
      </c>
      <c r="F25" s="33" t="n">
        <f aca="false">IF(IF(OR(D25="GAM",D25="RBB"),F24,F24-1)&gt;0,IF(OR(D25="GAM",D25="RBB"),F24,F24-1),0)</f>
        <v>29</v>
      </c>
      <c r="G25" s="1"/>
      <c r="H25" s="14" t="str">
        <f aca="false">IF(E25="","",IF(SUM(I25:N25)=F25,"OK","!"))</f>
        <v>OK</v>
      </c>
      <c r="I25" s="1" t="n">
        <f aca="false">IF($D25=I$3,$F25,0)</f>
        <v>0</v>
      </c>
      <c r="J25" s="1" t="n">
        <f aca="false">IF($D25=J$3,$F25,0)</f>
        <v>29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8" t="n">
        <v>0</v>
      </c>
      <c r="Q25" s="0" t="n">
        <v>0</v>
      </c>
      <c r="R25" s="38" t="n">
        <v>0</v>
      </c>
      <c r="S25" s="0" t="n">
        <v>0</v>
      </c>
      <c r="T25" s="38" t="n">
        <v>0</v>
      </c>
      <c r="U25" s="38" t="n">
        <v>0</v>
      </c>
    </row>
    <row r="26" customFormat="false" ht="13" hidden="false" customHeight="false" outlineLevel="0" collapsed="false">
      <c r="A26" s="11" t="n">
        <v>23</v>
      </c>
      <c r="B26" s="12" t="s">
        <v>1108</v>
      </c>
      <c r="C26" s="13" t="s">
        <v>758</v>
      </c>
      <c r="D26" s="12" t="s">
        <v>525</v>
      </c>
      <c r="E26" s="11" t="s">
        <v>1077</v>
      </c>
      <c r="F26" s="33" t="n">
        <f aca="false">IF(IF(OR(D26="GAM",D26="RBB"),F25,F25-1)&gt;0,IF(OR(D26="GAM",D26="RBB"),F25,F25-1),0)</f>
        <v>28</v>
      </c>
      <c r="G26" s="1"/>
      <c r="H26" s="14" t="str">
        <f aca="false">IF(E26="","",IF(SUM(I26:N26)=F26,"OK","!"))</f>
        <v>!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0" t="n">
        <v>0</v>
      </c>
      <c r="U26" s="38" t="n">
        <v>0</v>
      </c>
    </row>
    <row r="27" customFormat="false" ht="13" hidden="false" customHeight="false" outlineLevel="0" collapsed="false">
      <c r="A27" s="11" t="n">
        <v>24</v>
      </c>
      <c r="B27" s="12" t="s">
        <v>1109</v>
      </c>
      <c r="C27" s="13" t="s">
        <v>762</v>
      </c>
      <c r="D27" s="12" t="s">
        <v>476</v>
      </c>
      <c r="E27" s="11" t="s">
        <v>1077</v>
      </c>
      <c r="F27" s="33" t="n">
        <f aca="false">IF(IF(OR(D27="GAM",D27="RBB"),F26,F26-1)&gt;0,IF(OR(D27="GAM",D27="RBB"),F26,F26-1),0)</f>
        <v>27</v>
      </c>
      <c r="G27" s="1"/>
      <c r="H27" s="14" t="str">
        <f aca="false">IF(E27="","",IF(SUM(I27:N27)=F27,"OK","!"))</f>
        <v>OK</v>
      </c>
      <c r="I27" s="1" t="n">
        <f aca="false">IF($D27=I$3,$F27,0)</f>
        <v>0</v>
      </c>
      <c r="J27" s="1" t="n">
        <f aca="false">IF($D27=J$3,$F27,0)</f>
        <v>27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8" t="n">
        <v>0</v>
      </c>
      <c r="Q27" s="0" t="n">
        <v>0</v>
      </c>
      <c r="R27" s="38" t="n">
        <v>0</v>
      </c>
      <c r="S27" s="0" t="n">
        <v>0</v>
      </c>
      <c r="T27" s="38" t="n">
        <v>0</v>
      </c>
      <c r="U27" s="38" t="n">
        <v>0</v>
      </c>
    </row>
    <row r="28" customFormat="false" ht="13" hidden="false" customHeight="false" outlineLevel="0" collapsed="false">
      <c r="A28" s="11" t="n">
        <v>25</v>
      </c>
      <c r="B28" s="12" t="s">
        <v>1110</v>
      </c>
      <c r="C28" s="13" t="s">
        <v>764</v>
      </c>
      <c r="D28" s="12" t="s">
        <v>508</v>
      </c>
      <c r="E28" s="11" t="s">
        <v>1077</v>
      </c>
      <c r="F28" s="33" t="n">
        <f aca="false">IF(IF(OR(D28="GAM",D28="RBB"),F27,F27-1)&gt;0,IF(OR(D28="GAM",D28="RBB"),F27,F27-1),0)</f>
        <v>26</v>
      </c>
      <c r="G28" s="1"/>
      <c r="H28" s="14" t="str">
        <f aca="false">IF(E28="","",IF(SUM(I28:N28)=F28,"OK","!"))</f>
        <v>OK</v>
      </c>
      <c r="I28" s="1" t="n">
        <f aca="false">IF($D28=I$3,$F28,0)</f>
        <v>26</v>
      </c>
      <c r="J28" s="1" t="n">
        <f aca="false">IF($D28=J$3,$F28,0)</f>
        <v>0</v>
      </c>
      <c r="K28" s="1" t="n">
        <f aca="false">IF($D28=K$3,$F28,0)</f>
        <v>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0" t="n">
        <v>0</v>
      </c>
      <c r="U28" s="38" t="n">
        <v>0</v>
      </c>
    </row>
    <row r="29" customFormat="false" ht="13" hidden="false" customHeight="false" outlineLevel="0" collapsed="false">
      <c r="A29" s="11" t="n">
        <v>26</v>
      </c>
      <c r="B29" s="12" t="s">
        <v>1111</v>
      </c>
      <c r="C29" s="13" t="s">
        <v>768</v>
      </c>
      <c r="D29" s="12" t="s">
        <v>476</v>
      </c>
      <c r="E29" s="11" t="s">
        <v>1077</v>
      </c>
      <c r="F29" s="33" t="n">
        <f aca="false">IF(IF(OR(D29="GAM",D29="RBB"),F28,F28-1)&gt;0,IF(OR(D29="GAM",D29="RBB"),F28,F28-1),0)</f>
        <v>25</v>
      </c>
      <c r="G29" s="1"/>
      <c r="H29" s="14" t="str">
        <f aca="false">IF(E29="","",IF(SUM(I29:N29)=F29,"OK","!"))</f>
        <v>OK</v>
      </c>
      <c r="I29" s="1" t="n">
        <f aca="false">IF($D29=I$3,$F29,0)</f>
        <v>0</v>
      </c>
      <c r="J29" s="1" t="n">
        <f aca="false">IF($D29=J$3,$F29,0)</f>
        <v>25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0</v>
      </c>
      <c r="N29" s="1" t="n">
        <f aca="false">IF($D29=N$3,$F29,0)</f>
        <v>0</v>
      </c>
      <c r="P29" s="38" t="n">
        <v>0</v>
      </c>
      <c r="Q29" s="0" t="n">
        <v>0</v>
      </c>
      <c r="R29" s="38" t="n">
        <v>0</v>
      </c>
      <c r="S29" s="0" t="n">
        <v>0</v>
      </c>
      <c r="T29" s="0" t="n">
        <v>0</v>
      </c>
      <c r="U29" s="0" t="n">
        <v>0</v>
      </c>
    </row>
    <row r="30" customFormat="false" ht="13" hidden="false" customHeight="false" outlineLevel="0" collapsed="false">
      <c r="A30" s="11" t="n">
        <v>27</v>
      </c>
      <c r="B30" s="12" t="s">
        <v>1112</v>
      </c>
      <c r="C30" s="13" t="s">
        <v>1113</v>
      </c>
      <c r="D30" s="12" t="s">
        <v>508</v>
      </c>
      <c r="E30" s="11" t="s">
        <v>1077</v>
      </c>
      <c r="F30" s="33" t="n">
        <f aca="false">IF(IF(OR(D30="GAM",D30="RBB"),F29,F29-1)&gt;0,IF(OR(D30="GAM",D30="RBB"),F29,F29-1),0)</f>
        <v>24</v>
      </c>
      <c r="G30" s="1"/>
      <c r="H30" s="14" t="str">
        <f aca="false">IF(E30="","",IF(SUM(I30:N30)=F30,"OK","!"))</f>
        <v>OK</v>
      </c>
      <c r="I30" s="1" t="n">
        <f aca="false">IF($D30=I$3,$F30,0)</f>
        <v>24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8" t="n">
        <v>0</v>
      </c>
      <c r="Q30" s="38" t="n">
        <v>0</v>
      </c>
      <c r="R30" s="38" t="n">
        <v>0</v>
      </c>
      <c r="S30" s="0" t="n">
        <v>0</v>
      </c>
      <c r="T30" s="0" t="n">
        <v>0</v>
      </c>
      <c r="U30" s="0" t="n">
        <v>0</v>
      </c>
    </row>
    <row r="31" customFormat="false" ht="13" hidden="false" customHeight="false" outlineLevel="0" collapsed="false">
      <c r="A31" s="11" t="n">
        <v>28</v>
      </c>
      <c r="B31" s="12" t="s">
        <v>1114</v>
      </c>
      <c r="C31" s="13" t="s">
        <v>1115</v>
      </c>
      <c r="D31" s="12" t="s">
        <v>509</v>
      </c>
      <c r="E31" s="11" t="s">
        <v>1077</v>
      </c>
      <c r="F31" s="33" t="n">
        <f aca="false">IF(IF(OR(D31="GAM",D31="RBB"),F30,F30-1)&gt;0,IF(OR(D31="GAM",D31="RBB"),F30,F30-1),0)</f>
        <v>23</v>
      </c>
      <c r="G31" s="1"/>
      <c r="H31" s="14" t="str">
        <f aca="false">IF(E31="","",IF(SUM(I31:N31)=F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23</v>
      </c>
      <c r="L31" s="1" t="n">
        <f aca="false">IF($D31=L$3,$F31,0)</f>
        <v>0</v>
      </c>
      <c r="M31" s="1" t="n">
        <f aca="false">IF($D31=M$3,$F31,0)</f>
        <v>0</v>
      </c>
      <c r="N31" s="1" t="n">
        <f aca="false">IF($D31=N$3,$F31,0)</f>
        <v>0</v>
      </c>
      <c r="P31" s="38" t="n">
        <v>0</v>
      </c>
      <c r="Q31" s="38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" hidden="false" customHeight="false" outlineLevel="0" collapsed="false">
      <c r="A32" s="11" t="n">
        <v>29</v>
      </c>
      <c r="B32" s="12" t="s">
        <v>1116</v>
      </c>
      <c r="C32" s="13" t="s">
        <v>856</v>
      </c>
      <c r="D32" s="12" t="s">
        <v>476</v>
      </c>
      <c r="E32" s="11" t="s">
        <v>1077</v>
      </c>
      <c r="F32" s="33" t="n">
        <f aca="false">IF(IF(OR(D32="GAM",D32="RBB"),F31,F31-1)&gt;0,IF(OR(D32="GAM",D32="RBB"),F31,F31-1),0)</f>
        <v>22</v>
      </c>
      <c r="G32" s="1"/>
      <c r="H32" s="14" t="str">
        <f aca="false">IF(E32="","",IF(SUM(I32:N32)=F32,"OK","!"))</f>
        <v>OK</v>
      </c>
      <c r="I32" s="1" t="n">
        <f aca="false">IF($D32=I$3,$F32,0)</f>
        <v>0</v>
      </c>
      <c r="J32" s="1" t="n">
        <f aca="false">IF($D32=J$3,$F32,0)</f>
        <v>22</v>
      </c>
      <c r="K32" s="1" t="n">
        <f aca="false">IF($D32=K$3,$F32,0)</f>
        <v>0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38" t="n">
        <v>0</v>
      </c>
      <c r="Q32" s="38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" hidden="false" customHeight="false" outlineLevel="0" collapsed="false">
      <c r="A33" s="11" t="n">
        <v>30</v>
      </c>
      <c r="B33" s="12" t="s">
        <v>1117</v>
      </c>
      <c r="C33" s="13" t="s">
        <v>1042</v>
      </c>
      <c r="D33" s="12" t="s">
        <v>510</v>
      </c>
      <c r="E33" s="11" t="s">
        <v>1077</v>
      </c>
      <c r="F33" s="33" t="n">
        <f aca="false">IF(IF(OR(D33="GAM",D33="RBB"),F32,F32-1)&gt;0,IF(OR(D33="GAM",D33="RBB"),F32,F32-1),0)</f>
        <v>21</v>
      </c>
      <c r="G33" s="1"/>
      <c r="H33" s="14" t="str">
        <f aca="false">IF(E33="","",IF(SUM(I33:N33)=F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1</v>
      </c>
      <c r="M33" s="1" t="n">
        <f aca="false">IF($D33=M$3,$F33,0)</f>
        <v>0</v>
      </c>
      <c r="N33" s="1" t="n">
        <f aca="false">IF($D33=N$3,$F33,0)</f>
        <v>0</v>
      </c>
      <c r="P33" s="38" t="n">
        <v>0</v>
      </c>
      <c r="Q33" s="0" t="n">
        <v>0</v>
      </c>
      <c r="R33" s="0" t="n">
        <v>0</v>
      </c>
      <c r="S33" s="38" t="n">
        <v>0</v>
      </c>
      <c r="T33" s="0" t="n">
        <v>0</v>
      </c>
      <c r="U33" s="0" t="n">
        <v>0</v>
      </c>
    </row>
    <row r="34" customFormat="false" ht="13" hidden="false" customHeight="false" outlineLevel="0" collapsed="false">
      <c r="A34" s="11" t="n">
        <v>31</v>
      </c>
      <c r="B34" s="12" t="s">
        <v>1118</v>
      </c>
      <c r="C34" s="13"/>
      <c r="D34" s="12" t="s">
        <v>525</v>
      </c>
      <c r="E34" s="11" t="s">
        <v>1077</v>
      </c>
      <c r="F34" s="33" t="n">
        <f aca="false">IF(IF(OR(D34="GAM",D34="RBB"),F33,F33-1)&gt;0,IF(OR(D34="GAM",D34="RBB"),F33,F33-1),0)</f>
        <v>20</v>
      </c>
      <c r="G34" s="1"/>
      <c r="H34" s="14" t="str">
        <f aca="false">IF(E34="","",IF(SUM(I34:N34)=F34,"OK","!"))</f>
        <v>!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0" t="n">
        <v>0</v>
      </c>
      <c r="U34" s="0" t="n">
        <v>0</v>
      </c>
    </row>
    <row r="35" customFormat="false" ht="13" hidden="false" customHeight="false" outlineLevel="0" collapsed="false">
      <c r="A35" s="11" t="n">
        <v>32</v>
      </c>
      <c r="B35" s="12" t="s">
        <v>1119</v>
      </c>
      <c r="C35" s="13"/>
      <c r="D35" s="12" t="s">
        <v>509</v>
      </c>
      <c r="E35" s="11" t="s">
        <v>1077</v>
      </c>
      <c r="F35" s="33" t="n">
        <f aca="false">IF(IF(OR(D35="GAM",D35="RBB"),F34,F34-1)&gt;0,IF(OR(D35="GAM",D35="RBB"),F34,F34-1),0)</f>
        <v>19</v>
      </c>
      <c r="G35" s="1"/>
      <c r="H35" s="14" t="str">
        <f aca="false">IF(E35="","",IF(SUM(I35:N35)=F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19</v>
      </c>
      <c r="L35" s="1" t="n">
        <f aca="false">IF($D35=L$3,$F35,0)</f>
        <v>0</v>
      </c>
      <c r="M35" s="1" t="n">
        <f aca="false">IF($D35=M$3,$F35,0)</f>
        <v>0</v>
      </c>
      <c r="N35" s="1" t="n">
        <f aca="false">IF($D35=N$3,$F35,0)</f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0" t="n">
        <v>0</v>
      </c>
    </row>
    <row r="36" customFormat="false" ht="13" hidden="false" customHeight="false" outlineLevel="0" collapsed="false">
      <c r="A36" s="11" t="n">
        <v>33</v>
      </c>
      <c r="B36" s="12" t="s">
        <v>1120</v>
      </c>
      <c r="C36" s="13"/>
      <c r="D36" s="12" t="s">
        <v>510</v>
      </c>
      <c r="E36" s="11" t="s">
        <v>1077</v>
      </c>
      <c r="F36" s="33" t="n">
        <f aca="false">IF(IF(OR(D36="GAM",D36="RBB"),F35,F35-1)&gt;0,IF(OR(D36="GAM",D36="RBB"),F35,F35-1),0)</f>
        <v>18</v>
      </c>
      <c r="G36" s="1"/>
      <c r="H36" s="14" t="str">
        <f aca="false">IF(E36="","",IF(SUM(I36:N36)=F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18</v>
      </c>
      <c r="M36" s="1" t="n">
        <f aca="false">IF($D36=M$3,$F36,0)</f>
        <v>0</v>
      </c>
      <c r="N36" s="1" t="n">
        <f aca="false">IF($D36=N$3,$F36,0)</f>
        <v>0</v>
      </c>
      <c r="P36" s="38" t="n">
        <v>0</v>
      </c>
      <c r="Q36" s="0" t="n">
        <v>0</v>
      </c>
      <c r="R36" s="0" t="n">
        <v>0</v>
      </c>
      <c r="S36" s="38" t="n">
        <v>0</v>
      </c>
      <c r="T36" s="0" t="n">
        <v>0</v>
      </c>
      <c r="U36" s="0" t="n">
        <v>0</v>
      </c>
    </row>
    <row r="37" customFormat="false" ht="13" hidden="false" customHeight="false" outlineLevel="0" collapsed="false">
      <c r="A37" s="11" t="n">
        <v>34</v>
      </c>
      <c r="B37" s="12" t="s">
        <v>1121</v>
      </c>
      <c r="C37" s="13"/>
      <c r="D37" s="12" t="s">
        <v>476</v>
      </c>
      <c r="E37" s="11" t="s">
        <v>1077</v>
      </c>
      <c r="F37" s="33" t="n">
        <f aca="false">IF(IF(OR(D37="GAM",D37="RBB"),F36,F36-1)&gt;0,IF(OR(D37="GAM",D37="RBB"),F36,F36-1),0)</f>
        <v>17</v>
      </c>
      <c r="G37" s="1"/>
      <c r="H37" s="14" t="str">
        <f aca="false">IF(E37="","",IF(SUM(I37:N37)=F37,"OK","!"))</f>
        <v>OK</v>
      </c>
      <c r="I37" s="1" t="n">
        <f aca="false">IF($D37=I$3,$F37,0)</f>
        <v>0</v>
      </c>
      <c r="J37" s="1" t="n">
        <f aca="false">IF($D37=J$3,$F37,0)</f>
        <v>17</v>
      </c>
      <c r="K37" s="1" t="n">
        <f aca="false">IF($D37=K$3,$F37,0)</f>
        <v>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8" t="n">
        <v>0</v>
      </c>
      <c r="Q37" s="0" t="n">
        <v>0</v>
      </c>
      <c r="R37" s="38" t="n">
        <v>0</v>
      </c>
      <c r="S37" s="38" t="n">
        <v>0</v>
      </c>
      <c r="T37" s="0" t="n">
        <v>0</v>
      </c>
      <c r="U37" s="0" t="n">
        <v>0</v>
      </c>
    </row>
    <row r="38" customFormat="false" ht="13" hidden="false" customHeight="false" outlineLevel="0" collapsed="false">
      <c r="A38" s="11" t="n">
        <v>35</v>
      </c>
      <c r="B38" s="12" t="s">
        <v>1122</v>
      </c>
      <c r="C38" s="13"/>
      <c r="D38" s="12" t="s">
        <v>510</v>
      </c>
      <c r="E38" s="11" t="s">
        <v>1077</v>
      </c>
      <c r="F38" s="33" t="n">
        <f aca="false">IF(IF(OR(D38="GAM",D38="RBB"),F37,F37-1)&gt;0,IF(OR(D38="GAM",D38="RBB"),F37,F37-1),0)</f>
        <v>16</v>
      </c>
      <c r="G38" s="1"/>
      <c r="H38" s="14" t="str">
        <f aca="false">IF(E38="","",IF(SUM(I38:N38)=F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0</v>
      </c>
      <c r="L38" s="1" t="n">
        <f aca="false">IF($D38=L$3,$F38,0)</f>
        <v>16</v>
      </c>
      <c r="M38" s="1" t="n">
        <f aca="false">IF($D38=M$3,$F38,0)</f>
        <v>0</v>
      </c>
      <c r="N38" s="1" t="n">
        <f aca="false">IF($D38=N$3,$F38,0)</f>
        <v>0</v>
      </c>
      <c r="P38" s="38" t="n">
        <v>0</v>
      </c>
      <c r="Q38" s="38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" hidden="false" customHeight="false" outlineLevel="0" collapsed="false">
      <c r="A39" s="11" t="n">
        <v>36</v>
      </c>
      <c r="B39" s="12" t="s">
        <v>1123</v>
      </c>
      <c r="C39" s="13"/>
      <c r="D39" s="12" t="s">
        <v>10</v>
      </c>
      <c r="E39" s="11" t="s">
        <v>1077</v>
      </c>
      <c r="F39" s="33" t="n">
        <f aca="false">IF(IF(OR(D39="GAM",D39="RBB"),F38,F38-1)&gt;0,IF(OR(D39="GAM",D39="RBB"),F38,F38-1),0)</f>
        <v>15</v>
      </c>
      <c r="G39" s="1"/>
      <c r="H39" s="14" t="str">
        <f aca="false">IF(E39="","",IF(SUM(I39:N39)=F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15</v>
      </c>
      <c r="N39" s="1" t="n">
        <f aca="false">IF($D39=N$3,$F39,0)</f>
        <v>0</v>
      </c>
      <c r="P39" s="38" t="n">
        <v>0</v>
      </c>
      <c r="Q39" s="0" t="n">
        <v>0</v>
      </c>
      <c r="R39" s="38" t="n">
        <v>0</v>
      </c>
      <c r="S39" s="0" t="n">
        <v>0</v>
      </c>
      <c r="T39" s="0" t="n">
        <v>0</v>
      </c>
      <c r="U39" s="0" t="n">
        <v>0</v>
      </c>
    </row>
    <row r="40" customFormat="false" ht="13" hidden="false" customHeight="false" outlineLevel="0" collapsed="false">
      <c r="A40" s="11" t="n">
        <v>37</v>
      </c>
      <c r="B40" s="12" t="s">
        <v>1124</v>
      </c>
      <c r="C40" s="13"/>
      <c r="D40" s="12" t="s">
        <v>509</v>
      </c>
      <c r="E40" s="11" t="s">
        <v>1077</v>
      </c>
      <c r="F40" s="33" t="n">
        <f aca="false">IF(IF(OR(D40="GAM",D40="RBB"),F39,F39-1)&gt;0,IF(OR(D40="GAM",D40="RBB"),F39,F39-1),0)</f>
        <v>14</v>
      </c>
      <c r="G40" s="1"/>
      <c r="H40" s="14" t="str">
        <f aca="false">IF(E40="","",IF(SUM(I40:N40)=F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14</v>
      </c>
      <c r="L40" s="1" t="n">
        <f aca="false">IF($D40=L$3,$F40,0)</f>
        <v>0</v>
      </c>
      <c r="M40" s="1" t="n">
        <f aca="false">IF($D40=M$3,$F40,0)</f>
        <v>0</v>
      </c>
      <c r="N40" s="1" t="n">
        <f aca="false">IF($D40=N$3,$F40,0)</f>
        <v>0</v>
      </c>
      <c r="P40" s="38" t="n">
        <v>0</v>
      </c>
      <c r="Q40" s="38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" hidden="false" customHeight="false" outlineLevel="0" collapsed="false">
      <c r="A41" s="11" t="n">
        <v>38</v>
      </c>
      <c r="B41" s="12" t="s">
        <v>1125</v>
      </c>
      <c r="C41" s="13"/>
      <c r="D41" s="12" t="s">
        <v>510</v>
      </c>
      <c r="E41" s="11" t="s">
        <v>1077</v>
      </c>
      <c r="F41" s="33" t="n">
        <f aca="false">IF(IF(OR(D41="GAM",D41="RBB"),F40,F40-1)&gt;0,IF(OR(D41="GAM",D41="RBB"),F40,F40-1),0)</f>
        <v>13</v>
      </c>
      <c r="G41" s="1"/>
      <c r="H41" s="14" t="str">
        <f aca="false">IF(E41="","",IF(SUM(I41:N41)=F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13</v>
      </c>
      <c r="M41" s="1" t="n">
        <f aca="false">IF($D41=M$3,$F41,0)</f>
        <v>0</v>
      </c>
      <c r="N41" s="1" t="n">
        <f aca="false">IF($D41=N$3,$F41,0)</f>
        <v>0</v>
      </c>
      <c r="P41" s="38" t="n">
        <v>0</v>
      </c>
      <c r="Q41" s="38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" hidden="false" customHeight="false" outlineLevel="0" collapsed="false">
      <c r="A42" s="11" t="n">
        <v>39</v>
      </c>
      <c r="B42" s="12" t="s">
        <v>1126</v>
      </c>
      <c r="C42" s="13"/>
      <c r="D42" s="12" t="s">
        <v>476</v>
      </c>
      <c r="E42" s="11" t="s">
        <v>1077</v>
      </c>
      <c r="F42" s="33" t="n">
        <f aca="false">IF(IF(OR(D42="GAM",D42="RBB"),F41,F41-1)&gt;0,IF(OR(D42="GAM",D42="RBB"),F41,F41-1),0)</f>
        <v>12</v>
      </c>
      <c r="G42" s="1"/>
      <c r="H42" s="14" t="str">
        <f aca="false">IF(E42="","",IF(SUM(I42:N42)=F42,"OK","!"))</f>
        <v>OK</v>
      </c>
      <c r="I42" s="1" t="n">
        <f aca="false">IF($D42=I$3,$F42,0)</f>
        <v>0</v>
      </c>
      <c r="J42" s="1" t="n">
        <f aca="false">IF($D42=J$3,$F42,0)</f>
        <v>12</v>
      </c>
      <c r="K42" s="1" t="n">
        <f aca="false">IF($D42=K$3,$F42,0)</f>
        <v>0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38" t="n">
        <v>0</v>
      </c>
      <c r="Q42" s="38" t="n">
        <v>0</v>
      </c>
      <c r="R42" s="38" t="n">
        <v>0</v>
      </c>
      <c r="S42" s="0" t="n">
        <v>0</v>
      </c>
      <c r="T42" s="0" t="n">
        <v>0</v>
      </c>
      <c r="U42" s="0" t="n">
        <v>0</v>
      </c>
    </row>
    <row r="43" customFormat="false" ht="13" hidden="false" customHeight="false" outlineLevel="0" collapsed="false">
      <c r="A43" s="11" t="n">
        <v>40</v>
      </c>
      <c r="B43" s="12" t="s">
        <v>1127</v>
      </c>
      <c r="C43" s="13"/>
      <c r="D43" s="12" t="s">
        <v>510</v>
      </c>
      <c r="E43" s="11" t="s">
        <v>1077</v>
      </c>
      <c r="F43" s="33" t="n">
        <f aca="false">IF(IF(OR(D43="GAM",D43="RBB"),F42,F42-1)&gt;0,IF(OR(D43="GAM",D43="RBB"),F42,F42-1),0)</f>
        <v>11</v>
      </c>
      <c r="G43" s="1"/>
      <c r="H43" s="14" t="str">
        <f aca="false">IF(E43="","",IF(SUM(I43:N43)=F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11</v>
      </c>
      <c r="M43" s="1" t="n">
        <f aca="false">IF($D43=M$3,$F43,0)</f>
        <v>0</v>
      </c>
      <c r="N43" s="1" t="n">
        <f aca="false">IF($D43=N$3,$F43,0)</f>
        <v>0</v>
      </c>
      <c r="P43" s="38" t="n">
        <v>0</v>
      </c>
      <c r="Q43" s="38" t="n">
        <v>0</v>
      </c>
      <c r="R43" s="0" t="n">
        <v>0</v>
      </c>
      <c r="S43" s="38" t="n">
        <v>0</v>
      </c>
      <c r="T43" s="0" t="n">
        <v>0</v>
      </c>
      <c r="U43" s="0" t="n">
        <v>0</v>
      </c>
    </row>
    <row r="44" customFormat="false" ht="13" hidden="false" customHeight="false" outlineLevel="0" collapsed="false">
      <c r="A44" s="11" t="n">
        <v>41</v>
      </c>
      <c r="B44" s="12" t="s">
        <v>1128</v>
      </c>
      <c r="C44" s="13"/>
      <c r="D44" s="12" t="s">
        <v>510</v>
      </c>
      <c r="E44" s="11" t="s">
        <v>1077</v>
      </c>
      <c r="F44" s="33" t="n">
        <f aca="false">IF(IF(OR(D44="GAM",D44="RBB"),F43,F43-1)&gt;0,IF(OR(D44="GAM",D44="RBB"),F43,F43-1),0)</f>
        <v>10</v>
      </c>
      <c r="G44" s="1"/>
      <c r="H44" s="14" t="str">
        <f aca="false">IF(E44="","",IF(SUM(I44:N44)=F44,"OK","!"))</f>
        <v>OK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10</v>
      </c>
      <c r="M44" s="1" t="n">
        <f aca="false">IF($D44=M$3,$F44,0)</f>
        <v>0</v>
      </c>
      <c r="N44" s="1" t="n">
        <f aca="false">IF($D44=N$3,$F44,0)</f>
        <v>0</v>
      </c>
      <c r="P44" s="38" t="n">
        <v>0</v>
      </c>
      <c r="Q44" s="38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" hidden="false" customHeight="false" outlineLevel="0" collapsed="false">
      <c r="A45" s="11" t="n">
        <v>42</v>
      </c>
      <c r="B45" s="12" t="s">
        <v>1129</v>
      </c>
      <c r="C45" s="13"/>
      <c r="D45" s="12" t="s">
        <v>476</v>
      </c>
      <c r="E45" s="11" t="s">
        <v>1077</v>
      </c>
      <c r="F45" s="33" t="n">
        <f aca="false">IF(IF(OR(D45="GAM",D45="RBB"),F44,F44-1)&gt;0,IF(OR(D45="GAM",D45="RBB"),F44,F44-1),0)</f>
        <v>9</v>
      </c>
      <c r="G45" s="1"/>
      <c r="H45" s="14" t="str">
        <f aca="false">IF(E45="","",IF(SUM(I45:N45)=F45,"OK","!"))</f>
        <v>OK</v>
      </c>
      <c r="I45" s="1" t="n">
        <f aca="false">IF($D45=I$3,$F45,0)</f>
        <v>0</v>
      </c>
      <c r="J45" s="1" t="n">
        <f aca="false">IF($D45=J$3,$F45,0)</f>
        <v>9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8" t="n">
        <v>0</v>
      </c>
      <c r="Q45" s="38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" hidden="false" customHeight="false" outlineLevel="0" collapsed="false">
      <c r="A46" s="11" t="n">
        <v>43</v>
      </c>
      <c r="B46" s="12" t="s">
        <v>1130</v>
      </c>
      <c r="C46" s="13"/>
      <c r="D46" s="12" t="s">
        <v>508</v>
      </c>
      <c r="E46" s="11" t="s">
        <v>1077</v>
      </c>
      <c r="F46" s="33" t="n">
        <f aca="false">IF(IF(OR(D46="GAM",D46="RBB"),F45,F45-1)&gt;0,IF(OR(D46="GAM",D46="RBB"),F45,F45-1),0)</f>
        <v>8</v>
      </c>
      <c r="G46" s="1"/>
      <c r="H46" s="14" t="str">
        <f aca="false">IF(E46="","",IF(SUM(I46:N46)=F46,"OK","!"))</f>
        <v>OK</v>
      </c>
      <c r="I46" s="1" t="n">
        <f aca="false">IF($D46=I$3,$F46,0)</f>
        <v>8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0</v>
      </c>
      <c r="M46" s="1" t="n">
        <f aca="false">IF($D46=M$3,$F46,0)</f>
        <v>0</v>
      </c>
      <c r="N46" s="1" t="n">
        <f aca="false">IF($D46=N$3,$F46,0)</f>
        <v>0</v>
      </c>
      <c r="P46" s="38" t="n">
        <v>0</v>
      </c>
      <c r="Q46" s="0" t="n">
        <v>0</v>
      </c>
      <c r="R46" s="38" t="n">
        <v>0</v>
      </c>
      <c r="S46" s="0" t="n">
        <v>0</v>
      </c>
      <c r="T46" s="0" t="n">
        <v>0</v>
      </c>
      <c r="U46" s="0" t="n">
        <v>0</v>
      </c>
    </row>
    <row r="47" customFormat="false" ht="13" hidden="false" customHeight="false" outlineLevel="0" collapsed="false">
      <c r="A47" s="11" t="n">
        <v>44</v>
      </c>
      <c r="B47" s="12" t="s">
        <v>1131</v>
      </c>
      <c r="C47" s="13"/>
      <c r="D47" s="12" t="s">
        <v>508</v>
      </c>
      <c r="E47" s="11" t="s">
        <v>1077</v>
      </c>
      <c r="F47" s="33" t="n">
        <f aca="false">IF(IF(OR(D47="GAM",D47="RBB"),F46,F46-1)&gt;0,IF(OR(D47="GAM",D47="RBB"),F46,F46-1),0)</f>
        <v>7</v>
      </c>
      <c r="G47" s="1"/>
      <c r="H47" s="14" t="str">
        <f aca="false">IF(E47="","",IF(SUM(I47:N47)=F47,"OK","!"))</f>
        <v>OK</v>
      </c>
      <c r="I47" s="1" t="n">
        <f aca="false">IF($D47=I$3,$F47,0)</f>
        <v>7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38" t="n">
        <v>0</v>
      </c>
      <c r="Q47" s="38" t="n">
        <v>0</v>
      </c>
      <c r="R47" s="0" t="n">
        <v>0</v>
      </c>
      <c r="S47" s="38" t="n">
        <v>0</v>
      </c>
      <c r="T47" s="0" t="n">
        <v>0</v>
      </c>
      <c r="U47" s="0" t="n">
        <v>0</v>
      </c>
    </row>
    <row r="48" customFormat="false" ht="13" hidden="false" customHeight="false" outlineLevel="0" collapsed="false">
      <c r="A48" s="11" t="n">
        <v>45</v>
      </c>
      <c r="B48" s="12" t="s">
        <v>1132</v>
      </c>
      <c r="C48" s="13"/>
      <c r="D48" s="12" t="s">
        <v>476</v>
      </c>
      <c r="E48" s="11" t="s">
        <v>1077</v>
      </c>
      <c r="F48" s="33" t="n">
        <f aca="false">IF(IF(OR(D48="GAM",D48="RBB"),F47,F47-1)&gt;0,IF(OR(D48="GAM",D48="RBB"),F47,F47-1),0)</f>
        <v>6</v>
      </c>
      <c r="G48" s="1"/>
      <c r="H48" s="14" t="str">
        <f aca="false">IF(E48="","",IF(SUM(I48:N48)=F48,"OK","!"))</f>
        <v>OK</v>
      </c>
      <c r="I48" s="1" t="n">
        <f aca="false">IF($D48=I$3,$F48,0)</f>
        <v>0</v>
      </c>
      <c r="J48" s="1" t="n">
        <f aca="false">IF($D48=J$3,$F48,0)</f>
        <v>6</v>
      </c>
      <c r="K48" s="1" t="n">
        <f aca="false">IF($D48=K$3,$F48,0)</f>
        <v>0</v>
      </c>
      <c r="L48" s="1" t="n">
        <f aca="false">IF($D48=L$3,$F48,0)</f>
        <v>0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0" t="n">
        <v>0</v>
      </c>
      <c r="R48" s="0" t="n">
        <v>0</v>
      </c>
      <c r="S48" s="38" t="n">
        <v>0</v>
      </c>
      <c r="T48" s="0" t="n">
        <v>0</v>
      </c>
      <c r="U48" s="0" t="n">
        <v>0</v>
      </c>
    </row>
    <row r="49" customFormat="false" ht="13" hidden="false" customHeight="false" outlineLevel="0" collapsed="false">
      <c r="A49" s="11" t="n">
        <v>46</v>
      </c>
      <c r="B49" s="12" t="s">
        <v>1133</v>
      </c>
      <c r="C49" s="13"/>
      <c r="D49" s="12" t="s">
        <v>509</v>
      </c>
      <c r="E49" s="11" t="s">
        <v>1077</v>
      </c>
      <c r="F49" s="33" t="n">
        <f aca="false">IF(IF(OR(D49="GAM",D49="RBB"),F48,F48-1)&gt;0,IF(OR(D49="GAM",D49="RBB"),F48,F48-1),0)</f>
        <v>5</v>
      </c>
      <c r="G49" s="1"/>
      <c r="H49" s="14" t="str">
        <f aca="false">IF(E49="","",IF(SUM(I49:N49)=F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5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38" t="n">
        <v>0</v>
      </c>
      <c r="R49" s="0" t="n">
        <v>0</v>
      </c>
      <c r="S49" s="38" t="n">
        <v>0</v>
      </c>
      <c r="T49" s="0" t="n">
        <v>0</v>
      </c>
      <c r="U49" s="0" t="n">
        <v>0</v>
      </c>
    </row>
    <row r="50" customFormat="false" ht="13" hidden="false" customHeight="false" outlineLevel="0" collapsed="false">
      <c r="A50" s="11" t="n">
        <v>47</v>
      </c>
      <c r="B50" s="12" t="s">
        <v>1134</v>
      </c>
      <c r="C50" s="13"/>
      <c r="D50" s="12" t="s">
        <v>510</v>
      </c>
      <c r="E50" s="11" t="s">
        <v>1077</v>
      </c>
      <c r="F50" s="33" t="n">
        <f aca="false">IF(IF(OR(D50="GAM",D50="RBB"),F49,F49-1)&gt;0,IF(OR(D50="GAM",D50="RBB"),F49,F49-1),0)</f>
        <v>4</v>
      </c>
      <c r="G50" s="1"/>
      <c r="H50" s="14" t="str">
        <f aca="false">IF(E50="","",IF(SUM(I50:N50)=F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4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38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" hidden="false" customHeight="false" outlineLevel="0" collapsed="false">
      <c r="A51" s="11" t="n">
        <v>48</v>
      </c>
      <c r="B51" s="12" t="s">
        <v>1135</v>
      </c>
      <c r="C51" s="13"/>
      <c r="D51" s="12" t="s">
        <v>476</v>
      </c>
      <c r="E51" s="11" t="s">
        <v>1077</v>
      </c>
      <c r="F51" s="33" t="n">
        <f aca="false">IF(IF(OR(D51="GAM",D51="RBB"),F50,F50-1)&gt;0,IF(OR(D51="GAM",D51="RBB"),F50,F50-1),0)</f>
        <v>3</v>
      </c>
      <c r="G51" s="1"/>
      <c r="H51" s="14" t="str">
        <f aca="false">IF(E51="","",IF(SUM(I51:N51)=F51,"OK","!"))</f>
        <v>OK</v>
      </c>
      <c r="I51" s="1" t="n">
        <f aca="false">IF($D51=I$3,$F51,0)</f>
        <v>0</v>
      </c>
      <c r="J51" s="1" t="n">
        <f aca="false">IF($D51=J$3,$F51,0)</f>
        <v>3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" hidden="false" customHeight="false" outlineLevel="0" collapsed="false">
      <c r="A52" s="11" t="n">
        <v>49</v>
      </c>
      <c r="B52" s="12" t="s">
        <v>1136</v>
      </c>
      <c r="C52" s="13"/>
      <c r="D52" s="12" t="s">
        <v>511</v>
      </c>
      <c r="E52" s="11" t="s">
        <v>1077</v>
      </c>
      <c r="F52" s="33" t="n">
        <f aca="false">IF(IF(OR(D52="GAM",D52="RBB"),F51,F51-1)&gt;0,IF(OR(D52="GAM",D52="RBB"),F51,F51-1),0)</f>
        <v>2</v>
      </c>
      <c r="G52" s="1"/>
      <c r="H52" s="14" t="str">
        <f aca="false">IF(E52="","",IF(SUM(I52:N52)=F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2</v>
      </c>
      <c r="P52" s="0" t="n">
        <v>0</v>
      </c>
      <c r="Q52" s="0" t="n">
        <v>0</v>
      </c>
      <c r="R52" s="38" t="n">
        <v>0</v>
      </c>
      <c r="S52" s="0" t="n">
        <v>0</v>
      </c>
      <c r="T52" s="0" t="n">
        <v>0</v>
      </c>
      <c r="U52" s="0" t="n">
        <v>0</v>
      </c>
    </row>
    <row r="53" customFormat="false" ht="13" hidden="false" customHeight="false" outlineLevel="0" collapsed="false">
      <c r="A53" s="11" t="n">
        <v>50</v>
      </c>
      <c r="B53" s="12" t="s">
        <v>1137</v>
      </c>
      <c r="C53" s="13"/>
      <c r="D53" s="12" t="s">
        <v>508</v>
      </c>
      <c r="E53" s="11" t="s">
        <v>1077</v>
      </c>
      <c r="F53" s="33" t="n">
        <f aca="false">IF(IF(OR(D53="GAM",D53="RBB"),F52,F52-1)&gt;0,IF(OR(D53="GAM",D53="RBB"),F52,F52-1),0)</f>
        <v>1</v>
      </c>
      <c r="G53" s="1"/>
      <c r="H53" s="14" t="str">
        <f aca="false">IF(E53="","",IF(SUM(I53:N53)=F53,"OK","!"))</f>
        <v>OK</v>
      </c>
      <c r="I53" s="1" t="n">
        <f aca="false">IF($D53=I$3,$F53,0)</f>
        <v>1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0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" hidden="false" customHeight="false" outlineLevel="0" collapsed="false">
      <c r="A54" s="11" t="n">
        <v>51</v>
      </c>
      <c r="B54" s="12" t="s">
        <v>1138</v>
      </c>
      <c r="C54" s="13"/>
      <c r="D54" s="12" t="s">
        <v>476</v>
      </c>
      <c r="E54" s="11" t="s">
        <v>1077</v>
      </c>
      <c r="F54" s="33" t="n">
        <f aca="false">IF(IF(OR(D54="GAM",D54="RBB"),F53,F53-1)&gt;0,IF(OR(D54="GAM",D54="RBB"),F53,F53-1),0)</f>
        <v>0</v>
      </c>
      <c r="G54" s="1"/>
      <c r="H54" s="14" t="str">
        <f aca="false">IF(E54="","",IF(SUM(I54:N54)=F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" hidden="false" customHeight="false" outlineLevel="0" collapsed="false">
      <c r="A55" s="11" t="n">
        <v>52</v>
      </c>
      <c r="B55" s="12" t="s">
        <v>1139</v>
      </c>
      <c r="C55" s="13"/>
      <c r="D55" s="12" t="s">
        <v>525</v>
      </c>
      <c r="E55" s="11" t="s">
        <v>1077</v>
      </c>
      <c r="F55" s="33" t="n">
        <f aca="false">IF(IF(OR(D55="GAM",D55="RBB"),F54,F54-1)&gt;0,IF(OR(D55="GAM",D55="RBB"),F54,F54-1),0)</f>
        <v>0</v>
      </c>
      <c r="G55" s="1"/>
      <c r="H55" s="14" t="str">
        <f aca="false">IF(E55="","",IF(SUM(I55:N55)=F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1140</v>
      </c>
      <c r="C56" s="13"/>
      <c r="D56" s="12" t="s">
        <v>508</v>
      </c>
      <c r="E56" s="11" t="s">
        <v>1077</v>
      </c>
      <c r="F56" s="33" t="n">
        <f aca="false">IF(IF(OR(D56="GAM",D56="RBB"),F55,F55-1)&gt;0,IF(OR(D56="GAM",D56="RBB"),F55,F55-1),0)</f>
        <v>0</v>
      </c>
      <c r="G56" s="1"/>
      <c r="H56" s="14" t="str">
        <f aca="false">IF(E56="","",IF(SUM(I56:N56)=F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1141</v>
      </c>
      <c r="C57" s="13"/>
      <c r="D57" s="12" t="s">
        <v>525</v>
      </c>
      <c r="E57" s="11" t="s">
        <v>1077</v>
      </c>
      <c r="F57" s="33" t="n">
        <f aca="false">IF(IF(OR(D57="GAM",D57="RBB"),F56,F56-1)&gt;0,IF(OR(D57="GAM",D57="RBB"),F56,F56-1),0)</f>
        <v>0</v>
      </c>
      <c r="G57" s="1"/>
      <c r="H57" s="14" t="str">
        <f aca="false">IF(E57="","",IF(SUM(I57:N57)=F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1142</v>
      </c>
      <c r="C58" s="13"/>
      <c r="D58" s="12" t="s">
        <v>510</v>
      </c>
      <c r="E58" s="11" t="s">
        <v>1077</v>
      </c>
      <c r="F58" s="33" t="n">
        <f aca="false">IF(IF(OR(D58="GAM",D58="RBB"),F57,F57-1)&gt;0,IF(OR(D58="GAM",D58="RBB"),F57,F57-1),0)</f>
        <v>0</v>
      </c>
      <c r="G58" s="1"/>
      <c r="H58" s="14" t="str">
        <f aca="false">IF(E58="","",IF(SUM(I58:N58)=F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1143</v>
      </c>
      <c r="C59" s="13"/>
      <c r="D59" s="12" t="s">
        <v>509</v>
      </c>
      <c r="E59" s="11" t="s">
        <v>1077</v>
      </c>
      <c r="F59" s="33" t="n">
        <f aca="false">IF(IF(OR(D59="GAM",D59="RBB"),F58,F58-1)&gt;0,IF(OR(D59="GAM",D59="RBB"),F58,F58-1),0)</f>
        <v>0</v>
      </c>
      <c r="G59" s="1"/>
      <c r="H59" s="14" t="str">
        <f aca="false">IF(E59="","",IF(SUM(I59:N59)=F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1144</v>
      </c>
      <c r="C60" s="13"/>
      <c r="D60" s="12" t="s">
        <v>476</v>
      </c>
      <c r="E60" s="11" t="s">
        <v>1077</v>
      </c>
      <c r="F60" s="33" t="n">
        <f aca="false">IF(IF(OR(D60="GAM",D60="RBB"),F59,F59-1)&gt;0,IF(OR(D60="GAM",D60="RBB"),F59,F59-1),0)</f>
        <v>0</v>
      </c>
      <c r="G60" s="1"/>
      <c r="H60" s="14" t="str">
        <f aca="false">IF(E60="","",IF(SUM(I60:N60)=F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1145</v>
      </c>
      <c r="C61" s="13"/>
      <c r="D61" s="12" t="s">
        <v>508</v>
      </c>
      <c r="E61" s="11" t="s">
        <v>1077</v>
      </c>
      <c r="F61" s="33" t="n">
        <f aca="false">IF(IF(OR(D61="GAM",D61="RBB"),F60,F60-1)&gt;0,IF(OR(D61="GAM",D61="RBB"),F60,F60-1),0)</f>
        <v>0</v>
      </c>
      <c r="G61" s="1"/>
      <c r="H61" s="14" t="str">
        <f aca="false">IF(E61="","",IF(SUM(I61:N61)=F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1146</v>
      </c>
      <c r="C62" s="13"/>
      <c r="D62" s="12" t="s">
        <v>508</v>
      </c>
      <c r="E62" s="11" t="s">
        <v>1077</v>
      </c>
      <c r="F62" s="33" t="n">
        <f aca="false">IF(IF(OR(D62="GAM",D62="RBB"),F61,F61-1)&gt;0,IF(OR(D62="GAM",D62="RBB"),F61,F61-1),0)</f>
        <v>0</v>
      </c>
      <c r="G62" s="1"/>
      <c r="H62" s="14" t="str">
        <f aca="false">IF(E62="","",IF(SUM(I62:N62)=F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1147</v>
      </c>
      <c r="C63" s="13"/>
      <c r="D63" s="12" t="s">
        <v>508</v>
      </c>
      <c r="E63" s="11" t="s">
        <v>1077</v>
      </c>
      <c r="F63" s="33" t="n">
        <f aca="false">IF(IF(OR(D63="GAM",D63="RBB"),F62,F62-1)&gt;0,IF(OR(D63="GAM",D63="RBB"),F62,F62-1),0)</f>
        <v>0</v>
      </c>
      <c r="G63" s="1"/>
      <c r="H63" s="14" t="str">
        <f aca="false">IF(E63="","",IF(SUM(I63:N63)=F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1148</v>
      </c>
      <c r="C64" s="13"/>
      <c r="D64" s="12" t="s">
        <v>510</v>
      </c>
      <c r="E64" s="11" t="s">
        <v>1077</v>
      </c>
      <c r="F64" s="33" t="n">
        <f aca="false">IF(IF(OR(D64="GAM",D64="RBB"),F63,F63-1)&gt;0,IF(OR(D64="GAM",D64="RBB"),F63,F63-1),0)</f>
        <v>0</v>
      </c>
      <c r="G64" s="1"/>
      <c r="H64" s="14" t="str">
        <f aca="false">IF(E64="","",IF(SUM(I64:N64)=F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3" hidden="false" customHeight="false" outlineLevel="0" collapsed="false">
      <c r="A65" s="11" t="n">
        <v>62</v>
      </c>
      <c r="B65" s="12" t="s">
        <v>1149</v>
      </c>
      <c r="C65" s="13"/>
      <c r="D65" s="12" t="s">
        <v>476</v>
      </c>
      <c r="E65" s="11" t="s">
        <v>1077</v>
      </c>
      <c r="F65" s="33" t="n">
        <f aca="false">IF(IF(OR(D65="GAM",D65="RBB"),F64,F64-1)&gt;0,IF(OR(D65="GAM",D65="RBB"),F64,F64-1),0)</f>
        <v>0</v>
      </c>
      <c r="G65" s="1"/>
      <c r="H65" s="14" t="str">
        <f aca="false">IF(E65="","",IF(SUM(I65:N65)=F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3" hidden="false" customHeight="false" outlineLevel="0" collapsed="false">
      <c r="A66" s="11" t="n">
        <v>63</v>
      </c>
      <c r="B66" s="12" t="s">
        <v>1150</v>
      </c>
      <c r="C66" s="13"/>
      <c r="D66" s="12" t="s">
        <v>510</v>
      </c>
      <c r="E66" s="11" t="s">
        <v>1077</v>
      </c>
      <c r="F66" s="33" t="n">
        <f aca="false">IF(IF(OR(D66="GAM",D66="RBB"),F65,F65-1)&gt;0,IF(OR(D66="GAM",D66="RBB"),F65,F65-1),0)</f>
        <v>0</v>
      </c>
      <c r="G66" s="1"/>
      <c r="H66" s="14" t="str">
        <f aca="false">IF(E66="","",IF(SUM(I66:N66)=F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3" hidden="false" customHeight="false" outlineLevel="0" collapsed="false">
      <c r="A67" s="11" t="n">
        <v>64</v>
      </c>
      <c r="B67" s="12" t="s">
        <v>1151</v>
      </c>
      <c r="C67" s="13"/>
      <c r="D67" s="12" t="s">
        <v>476</v>
      </c>
      <c r="E67" s="11" t="s">
        <v>1077</v>
      </c>
      <c r="F67" s="33" t="n">
        <f aca="false">IF(IF(OR(D67="GAM",D67="RBB"),F66,F66-1)&gt;0,IF(OR(D67="GAM",D67="RBB"),F66,F66-1),0)</f>
        <v>0</v>
      </c>
      <c r="G67" s="1"/>
      <c r="H67" s="14" t="str">
        <f aca="false">IF(E67="","",IF(SUM(I67:N67)=F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3" hidden="false" customHeight="false" outlineLevel="0" collapsed="false">
      <c r="A68" s="11" t="n">
        <v>65</v>
      </c>
      <c r="B68" s="12" t="s">
        <v>1152</v>
      </c>
      <c r="C68" s="13"/>
      <c r="D68" s="12" t="s">
        <v>508</v>
      </c>
      <c r="E68" s="11" t="s">
        <v>1077</v>
      </c>
      <c r="F68" s="33" t="n">
        <f aca="false">IF(IF(OR(D68="GAM",D68="RBB"),F67,F67-1)&gt;0,IF(OR(D68="GAM",D68="RBB"),F67,F67-1),0)</f>
        <v>0</v>
      </c>
      <c r="G68" s="1"/>
      <c r="H68" s="14" t="str">
        <f aca="false">IF(E68="","",IF(SUM(I68:N68)=F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3" hidden="false" customHeight="false" outlineLevel="0" collapsed="false">
      <c r="A69" s="11" t="n">
        <v>66</v>
      </c>
      <c r="B69" s="12" t="s">
        <v>1153</v>
      </c>
      <c r="C69" s="13"/>
      <c r="D69" s="12" t="s">
        <v>509</v>
      </c>
      <c r="E69" s="11" t="s">
        <v>1077</v>
      </c>
      <c r="F69" s="33" t="n">
        <f aca="false">IF(IF(OR(D69="GAM",D69="RBB"),F68,F68-1)&gt;0,IF(OR(D69="GAM",D69="RBB"),F68,F68-1),0)</f>
        <v>0</v>
      </c>
      <c r="G69" s="1"/>
      <c r="H69" s="14" t="str">
        <f aca="false">IF(E69="","",IF(SUM(I69:N69)=F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3" hidden="false" customHeight="false" outlineLevel="0" collapsed="false">
      <c r="A70" s="11" t="n">
        <v>67</v>
      </c>
      <c r="B70" s="12" t="s">
        <v>1154</v>
      </c>
      <c r="C70" s="13"/>
      <c r="D70" s="12" t="s">
        <v>476</v>
      </c>
      <c r="E70" s="11" t="s">
        <v>1077</v>
      </c>
      <c r="F70" s="33" t="n">
        <f aca="false">IF(IF(OR(D70="GAM",D70="RBB"),F69,F69-1)&gt;0,IF(OR(D70="GAM",D70="RBB"),F69,F69-1),0)</f>
        <v>0</v>
      </c>
      <c r="G70" s="1"/>
      <c r="H70" s="14" t="str">
        <f aca="false">IF(E70="","",IF(SUM(I70:N70)=F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3" hidden="false" customHeight="false" outlineLevel="0" collapsed="false">
      <c r="A71" s="11" t="n">
        <v>68</v>
      </c>
      <c r="B71" s="12" t="s">
        <v>1155</v>
      </c>
      <c r="C71" s="13"/>
      <c r="D71" s="12" t="s">
        <v>525</v>
      </c>
      <c r="E71" s="11" t="s">
        <v>1077</v>
      </c>
      <c r="F71" s="33" t="n">
        <f aca="false">IF(IF(OR(D71="GAM",D71="RBB"),F70,F70-1)&gt;0,IF(OR(D71="GAM",D71="RBB"),F70,F70-1),0)</f>
        <v>0</v>
      </c>
      <c r="G71" s="1"/>
      <c r="H71" s="14" t="str">
        <f aca="false">IF(E71="","",IF(SUM(I71:N71)=F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3" hidden="false" customHeight="false" outlineLevel="0" collapsed="false">
      <c r="A72" s="11" t="n">
        <v>69</v>
      </c>
      <c r="B72" s="12" t="s">
        <v>1156</v>
      </c>
      <c r="C72" s="13"/>
      <c r="D72" s="12" t="s">
        <v>510</v>
      </c>
      <c r="E72" s="11" t="s">
        <v>1077</v>
      </c>
      <c r="F72" s="33" t="n">
        <f aca="false">IF(IF(OR(D72="GAM",D72="RBB"),F71,F71-1)&gt;0,IF(OR(D72="GAM",D72="RBB"),F71,F71-1),0)</f>
        <v>0</v>
      </c>
      <c r="G72" s="1"/>
      <c r="H72" s="14" t="str">
        <f aca="false">IF(E72="","",IF(SUM(I72:N72)=F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3" hidden="false" customHeight="false" outlineLevel="0" collapsed="false">
      <c r="A73" s="11" t="n">
        <v>70</v>
      </c>
      <c r="B73" s="12" t="s">
        <v>1157</v>
      </c>
      <c r="C73" s="13"/>
      <c r="D73" s="12" t="s">
        <v>508</v>
      </c>
      <c r="E73" s="11" t="s">
        <v>1077</v>
      </c>
      <c r="F73" s="33" t="n">
        <f aca="false">IF(IF(OR(D73="GAM",D73="RBB"),F72,F72-1)&gt;0,IF(OR(D73="GAM",D73="RBB"),F72,F72-1),0)</f>
        <v>0</v>
      </c>
      <c r="G73" s="1"/>
      <c r="H73" s="14" t="str">
        <f aca="false">IF(E73="","",IF(SUM(I73:N73)=F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3" hidden="false" customHeight="false" outlineLevel="0" collapsed="false">
      <c r="A74" s="11" t="n">
        <v>71</v>
      </c>
      <c r="B74" s="12" t="s">
        <v>1158</v>
      </c>
      <c r="C74" s="13"/>
      <c r="D74" s="12" t="s">
        <v>509</v>
      </c>
      <c r="E74" s="11" t="s">
        <v>1077</v>
      </c>
      <c r="F74" s="33" t="n">
        <f aca="false">IF(IF(OR(D74="GAM",D74="RBB"),F73,F73-1)&gt;0,IF(OR(D74="GAM",D74="RBB"),F73,F73-1),0)</f>
        <v>0</v>
      </c>
      <c r="G74" s="1"/>
      <c r="H74" s="14" t="str">
        <f aca="false">IF(E74="","",IF(SUM(I74:N74)=F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3" hidden="false" customHeight="false" outlineLevel="0" collapsed="false">
      <c r="A75" s="11" t="n">
        <v>72</v>
      </c>
      <c r="B75" s="12" t="s">
        <v>1159</v>
      </c>
      <c r="C75" s="13"/>
      <c r="D75" s="12" t="s">
        <v>510</v>
      </c>
      <c r="E75" s="11" t="s">
        <v>1077</v>
      </c>
      <c r="F75" s="33" t="n">
        <f aca="false">IF(IF(OR(D75="GAM",D75="RBB"),F74,F74-1)&gt;0,IF(OR(D75="GAM",D75="RBB"),F74,F74-1),0)</f>
        <v>0</v>
      </c>
      <c r="G75" s="1"/>
      <c r="H75" s="14" t="str">
        <f aca="false">IF(E75="","",IF(SUM(I75:N75)=F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3" hidden="false" customHeight="false" outlineLevel="0" collapsed="false">
      <c r="A76" s="11" t="n">
        <v>73</v>
      </c>
      <c r="B76" s="12" t="s">
        <v>1160</v>
      </c>
      <c r="C76" s="13"/>
      <c r="D76" s="12" t="s">
        <v>510</v>
      </c>
      <c r="E76" s="11" t="s">
        <v>1077</v>
      </c>
      <c r="F76" s="33" t="n">
        <f aca="false">IF(IF(OR(D76="GAM",D76="RBB"),F75,F75-1)&gt;0,IF(OR(D76="GAM",D76="RBB"),F75,F75-1),0)</f>
        <v>0</v>
      </c>
      <c r="G76" s="1"/>
      <c r="H76" s="14" t="str">
        <f aca="false">IF(E76="","",IF(SUM(I76:N76)=F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3" hidden="false" customHeight="false" outlineLevel="0" collapsed="false">
      <c r="A77" s="11" t="n">
        <v>74</v>
      </c>
      <c r="B77" s="12" t="s">
        <v>1161</v>
      </c>
      <c r="C77" s="13"/>
      <c r="D77" s="12" t="s">
        <v>510</v>
      </c>
      <c r="E77" s="11" t="s">
        <v>1077</v>
      </c>
      <c r="F77" s="33" t="n">
        <f aca="false">IF(IF(OR(D77="GAM",D77="RBB"),F76,F76-1)&gt;0,IF(OR(D77="GAM",D77="RBB"),F76,F76-1),0)</f>
        <v>0</v>
      </c>
      <c r="G77" s="1"/>
      <c r="H77" s="14" t="str">
        <f aca="false">IF(E77="","",IF(SUM(I77:N77)=F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3" hidden="false" customHeight="false" outlineLevel="0" collapsed="false">
      <c r="A78" s="11" t="n">
        <v>75</v>
      </c>
      <c r="B78" s="12" t="s">
        <v>1162</v>
      </c>
      <c r="C78" s="13"/>
      <c r="D78" s="12" t="s">
        <v>510</v>
      </c>
      <c r="E78" s="11" t="s">
        <v>1077</v>
      </c>
      <c r="F78" s="33" t="n">
        <f aca="false">IF(IF(OR(D78="GAM",D78="RBB"),F77,F77-1)&gt;0,IF(OR(D78="GAM",D78="RBB"),F77,F77-1),0)</f>
        <v>0</v>
      </c>
      <c r="G78" s="1"/>
      <c r="H78" s="14" t="str">
        <f aca="false">IF(E78="","",IF(SUM(I78:N78)=F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3" hidden="false" customHeight="false" outlineLevel="0" collapsed="false">
      <c r="A79" s="11" t="n">
        <v>76</v>
      </c>
      <c r="B79" s="12" t="s">
        <v>1163</v>
      </c>
      <c r="C79" s="13"/>
      <c r="D79" s="12" t="s">
        <v>510</v>
      </c>
      <c r="E79" s="11" t="s">
        <v>1077</v>
      </c>
      <c r="F79" s="33" t="n">
        <f aca="false">IF(IF(OR(D79="GAM",D79="RBB"),F78,F78-1)&gt;0,IF(OR(D79="GAM",D79="RBB"),F78,F78-1),0)</f>
        <v>0</v>
      </c>
      <c r="G79" s="1"/>
      <c r="H79" s="14" t="str">
        <f aca="false">IF(E79="","",IF(SUM(I79:N79)=F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3" hidden="false" customHeight="false" outlineLevel="0" collapsed="false">
      <c r="A80" s="11" t="n">
        <v>77</v>
      </c>
      <c r="B80" s="12" t="s">
        <v>1164</v>
      </c>
      <c r="C80" s="13"/>
      <c r="D80" s="12" t="s">
        <v>10</v>
      </c>
      <c r="E80" s="11" t="s">
        <v>1077</v>
      </c>
      <c r="F80" s="33" t="n">
        <f aca="false">IF(IF(OR(D80="GAM",D80="RBB"),F79,F79-1)&gt;0,IF(OR(D80="GAM",D80="RBB"),F79,F79-1),0)</f>
        <v>0</v>
      </c>
      <c r="G80" s="1"/>
      <c r="H80" s="14" t="str">
        <f aca="false">IF(E80="","",IF(SUM(I80:N80)=F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3" hidden="false" customHeight="false" outlineLevel="0" collapsed="false">
      <c r="A81" s="11" t="n">
        <v>78</v>
      </c>
      <c r="B81" s="12" t="s">
        <v>1165</v>
      </c>
      <c r="C81" s="13"/>
      <c r="D81" s="12" t="s">
        <v>476</v>
      </c>
      <c r="E81" s="11" t="s">
        <v>1077</v>
      </c>
      <c r="F81" s="33" t="n">
        <f aca="false">IF(IF(OR(D81="GAM",D81="RBB"),F80,F80-1)&gt;0,IF(OR(D81="GAM",D81="RBB"),F80,F80-1),0)</f>
        <v>0</v>
      </c>
      <c r="G81" s="1"/>
      <c r="H81" s="14" t="str">
        <f aca="false">IF(E81="","",IF(SUM(I81:N81)=F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3" hidden="false" customHeight="false" outlineLevel="0" collapsed="false">
      <c r="A82" s="11" t="n">
        <v>79</v>
      </c>
      <c r="B82" s="12" t="s">
        <v>1166</v>
      </c>
      <c r="C82" s="13"/>
      <c r="D82" s="12" t="s">
        <v>509</v>
      </c>
      <c r="E82" s="11" t="s">
        <v>1077</v>
      </c>
      <c r="F82" s="33" t="n">
        <f aca="false">IF(IF(OR(D82="GAM",D82="RBB"),F81,F81-1)&gt;0,IF(OR(D82="GAM",D82="RBB"),F81,F81-1),0)</f>
        <v>0</v>
      </c>
      <c r="G82" s="1"/>
      <c r="H82" s="14" t="str">
        <f aca="false">IF(E82="","",IF(SUM(I82:N82)=F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3" hidden="false" customHeight="false" outlineLevel="0" collapsed="false">
      <c r="A83" s="11" t="n">
        <v>80</v>
      </c>
      <c r="B83" s="12" t="s">
        <v>1167</v>
      </c>
      <c r="C83" s="13"/>
      <c r="D83" s="12" t="s">
        <v>510</v>
      </c>
      <c r="E83" s="11" t="s">
        <v>1077</v>
      </c>
      <c r="F83" s="33" t="n">
        <f aca="false">IF(IF(OR(D83="GAM",D83="RBB"),F82,F82-1)&gt;0,IF(OR(D83="GAM",D83="RBB"),F82,F82-1),0)</f>
        <v>0</v>
      </c>
      <c r="G83" s="1"/>
      <c r="H83" s="14" t="str">
        <f aca="false">IF(E83="","",IF(SUM(I83:N83)=F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3" hidden="false" customHeight="false" outlineLevel="0" collapsed="false">
      <c r="A84" s="11" t="n">
        <v>81</v>
      </c>
      <c r="B84" s="12" t="s">
        <v>1168</v>
      </c>
      <c r="C84" s="13"/>
      <c r="D84" s="12" t="s">
        <v>509</v>
      </c>
      <c r="E84" s="11" t="s">
        <v>1077</v>
      </c>
      <c r="F84" s="33" t="n">
        <f aca="false">IF(IF(OR(D84="GAM",D84="RBB"),F83,F83-1)&gt;0,IF(OR(D84="GAM",D84="RBB"),F83,F83-1),0)</f>
        <v>0</v>
      </c>
      <c r="G84" s="1"/>
      <c r="H84" s="14" t="str">
        <f aca="false">IF(E84="","",IF(SUM(I84:N84)=F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3" hidden="false" customHeight="false" outlineLevel="0" collapsed="false">
      <c r="A85" s="11" t="n">
        <v>82</v>
      </c>
      <c r="B85" s="12" t="s">
        <v>1169</v>
      </c>
      <c r="C85" s="13"/>
      <c r="D85" s="12" t="s">
        <v>476</v>
      </c>
      <c r="E85" s="11" t="s">
        <v>1077</v>
      </c>
      <c r="F85" s="33" t="n">
        <f aca="false">IF(IF(OR(D85="GAM",D85="RBB"),F84,F84-1)&gt;0,IF(OR(D85="GAM",D85="RBB"),F84,F84-1),0)</f>
        <v>0</v>
      </c>
      <c r="G85" s="1"/>
      <c r="H85" s="14" t="str">
        <f aca="false">IF(E85="","",IF(SUM(I85:N85)=F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3" hidden="false" customHeight="false" outlineLevel="0" collapsed="false">
      <c r="A86" s="11" t="n">
        <v>83</v>
      </c>
      <c r="B86" s="12" t="s">
        <v>1170</v>
      </c>
      <c r="C86" s="13"/>
      <c r="D86" s="12" t="s">
        <v>509</v>
      </c>
      <c r="E86" s="11" t="s">
        <v>1077</v>
      </c>
      <c r="F86" s="33" t="n">
        <f aca="false">IF(IF(OR(D86="GAM",D86="RBB"),F85,F85-1)&gt;0,IF(OR(D86="GAM",D86="RBB"),F85,F85-1),0)</f>
        <v>0</v>
      </c>
      <c r="G86" s="1"/>
      <c r="H86" s="14" t="str">
        <f aca="false">IF(E86="","",IF(SUM(I86:N86)=F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3" hidden="false" customHeight="false" outlineLevel="0" collapsed="false">
      <c r="A87" s="11" t="n">
        <v>84</v>
      </c>
      <c r="B87" s="12" t="s">
        <v>1171</v>
      </c>
      <c r="C87" s="13"/>
      <c r="D87" s="12" t="s">
        <v>476</v>
      </c>
      <c r="E87" s="11" t="s">
        <v>1077</v>
      </c>
      <c r="F87" s="33" t="n">
        <f aca="false">IF(IF(OR(D87="GAM",D87="RBB"),F86,F86-1)&gt;0,IF(OR(D87="GAM",D87="RBB"),F86,F86-1),0)</f>
        <v>0</v>
      </c>
      <c r="G87" s="1"/>
      <c r="H87" s="14" t="str">
        <f aca="false">IF(E87="","",IF(SUM(I87:N87)=F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3" hidden="false" customHeight="false" outlineLevel="0" collapsed="false">
      <c r="A88" s="11" t="n">
        <v>85</v>
      </c>
      <c r="B88" s="12" t="s">
        <v>1172</v>
      </c>
      <c r="C88" s="13"/>
      <c r="D88" s="12" t="s">
        <v>508</v>
      </c>
      <c r="E88" s="11" t="s">
        <v>1077</v>
      </c>
      <c r="F88" s="33" t="n">
        <f aca="false">IF(IF(OR(D88="GAM",D88="RBB"),F87,F87-1)&gt;0,IF(OR(D88="GAM",D88="RBB"),F87,F87-1),0)</f>
        <v>0</v>
      </c>
      <c r="G88" s="1"/>
      <c r="H88" s="14" t="str">
        <f aca="false">IF(E88="","",IF(SUM(I88:N88)=F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3" hidden="false" customHeight="false" outlineLevel="0" collapsed="false">
      <c r="A89" s="11" t="n">
        <v>86</v>
      </c>
      <c r="B89" s="12" t="s">
        <v>1173</v>
      </c>
      <c r="C89" s="13"/>
      <c r="D89" s="12" t="s">
        <v>508</v>
      </c>
      <c r="E89" s="11" t="s">
        <v>1077</v>
      </c>
      <c r="F89" s="33" t="n">
        <f aca="false">IF(IF(OR(D89="GAM",D89="RBB"),F88,F88-1)&gt;0,IF(OR(D89="GAM",D89="RBB"),F88,F88-1),0)</f>
        <v>0</v>
      </c>
      <c r="G89" s="1"/>
      <c r="H89" s="14" t="str">
        <f aca="false">IF(E89="","",IF(SUM(I89:N89)=F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3" hidden="false" customHeight="false" outlineLevel="0" collapsed="false">
      <c r="A90" s="11" t="n">
        <v>87</v>
      </c>
      <c r="B90" s="12" t="s">
        <v>1174</v>
      </c>
      <c r="C90" s="13"/>
      <c r="D90" s="12" t="s">
        <v>508</v>
      </c>
      <c r="E90" s="11" t="s">
        <v>1077</v>
      </c>
      <c r="F90" s="33" t="n">
        <f aca="false">IF(IF(OR(D90="GAM",D90="RBB"),F89,F89-1)&gt;0,IF(OR(D90="GAM",D90="RBB"),F89,F89-1),0)</f>
        <v>0</v>
      </c>
      <c r="G90" s="1"/>
      <c r="H90" s="14" t="str">
        <f aca="false">IF(E90="","",IF(SUM(I90:N90)=F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3" hidden="false" customHeight="false" outlineLevel="0" collapsed="false">
      <c r="A91" s="11" t="n">
        <v>88</v>
      </c>
      <c r="B91" s="12" t="s">
        <v>1175</v>
      </c>
      <c r="C91" s="13"/>
      <c r="D91" s="12" t="s">
        <v>510</v>
      </c>
      <c r="E91" s="11" t="s">
        <v>1077</v>
      </c>
      <c r="F91" s="33" t="n">
        <f aca="false">IF(IF(OR(D91="GAM",D91="RBB"),F90,F90-1)&gt;0,IF(OR(D91="GAM",D91="RBB"),F90,F90-1),0)</f>
        <v>0</v>
      </c>
      <c r="G91" s="1"/>
      <c r="H91" s="14" t="str">
        <f aca="false">IF(E91="","",IF(SUM(I91:N91)=F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3" hidden="false" customHeight="false" outlineLevel="0" collapsed="false">
      <c r="A92" s="11" t="n">
        <v>89</v>
      </c>
      <c r="B92" s="12" t="s">
        <v>1176</v>
      </c>
      <c r="C92" s="13"/>
      <c r="D92" s="12" t="s">
        <v>510</v>
      </c>
      <c r="E92" s="11" t="s">
        <v>1077</v>
      </c>
      <c r="F92" s="33" t="n">
        <f aca="false">IF(IF(OR(D92="GAM",D92="RBB"),F91,F91-1)&gt;0,IF(OR(D92="GAM",D92="RBB"),F91,F91-1),0)</f>
        <v>0</v>
      </c>
      <c r="G92" s="1"/>
      <c r="H92" s="14" t="str">
        <f aca="false">IF(E92="","",IF(SUM(I92:N92)=F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3" hidden="false" customHeight="false" outlineLevel="0" collapsed="false">
      <c r="A93" s="11" t="n">
        <v>90</v>
      </c>
      <c r="B93" s="12" t="s">
        <v>1177</v>
      </c>
      <c r="C93" s="13"/>
      <c r="D93" s="12" t="s">
        <v>510</v>
      </c>
      <c r="E93" s="11" t="s">
        <v>1077</v>
      </c>
      <c r="F93" s="33" t="n">
        <f aca="false">IF(IF(OR(D93="GAM",D93="RBB"),F92,F92-1)&gt;0,IF(OR(D93="GAM",D93="RBB"),F92,F92-1),0)</f>
        <v>0</v>
      </c>
      <c r="G93" s="1"/>
      <c r="H93" s="14" t="str">
        <f aca="false">IF(E93="","",IF(SUM(I93:N93)=F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3" hidden="false" customHeight="false" outlineLevel="0" collapsed="false">
      <c r="A94" s="11" t="n">
        <v>91</v>
      </c>
      <c r="B94" s="12" t="s">
        <v>1178</v>
      </c>
      <c r="C94" s="13"/>
      <c r="D94" s="12" t="s">
        <v>510</v>
      </c>
      <c r="E94" s="11" t="s">
        <v>1077</v>
      </c>
      <c r="F94" s="33" t="n">
        <f aca="false">IF(IF(OR(D94="GAM",D94="RBB"),F93,F93-1)&gt;0,IF(OR(D94="GAM",D94="RBB"),F93,F93-1),0)</f>
        <v>0</v>
      </c>
      <c r="G94" s="1"/>
      <c r="H94" s="14" t="str">
        <f aca="false">IF(E94="","",IF(SUM(I94:N94)=F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3" hidden="false" customHeight="false" outlineLevel="0" collapsed="false">
      <c r="A95" s="11" t="n">
        <v>92</v>
      </c>
      <c r="B95" s="12" t="s">
        <v>1179</v>
      </c>
      <c r="C95" s="13"/>
      <c r="D95" s="12" t="s">
        <v>510</v>
      </c>
      <c r="E95" s="11" t="s">
        <v>1077</v>
      </c>
      <c r="F95" s="33" t="n">
        <f aca="false">IF(IF(OR(D95="GAM",D95="RBB"),F94,F94-1)&gt;0,IF(OR(D95="GAM",D95="RBB"),F94,F94-1),0)</f>
        <v>0</v>
      </c>
      <c r="G95" s="1"/>
      <c r="H95" s="14" t="str">
        <f aca="false">IF(E95="","",IF(SUM(I95:N95)=F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3" hidden="false" customHeight="false" outlineLevel="0" collapsed="false">
      <c r="A96" s="11" t="n">
        <v>93</v>
      </c>
      <c r="B96" s="12" t="s">
        <v>1180</v>
      </c>
      <c r="C96" s="13"/>
      <c r="D96" s="12" t="s">
        <v>476</v>
      </c>
      <c r="E96" s="11" t="s">
        <v>1077</v>
      </c>
      <c r="F96" s="33" t="n">
        <f aca="false">IF(IF(OR(D96="GAM",D96="RBB"),F95,F95-1)&gt;0,IF(OR(D96="GAM",D96="RBB"),F95,F95-1),0)</f>
        <v>0</v>
      </c>
      <c r="G96" s="1"/>
      <c r="H96" s="14" t="str">
        <f aca="false">IF(E96="","",IF(SUM(I96:N96)=F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3" hidden="false" customHeight="false" outlineLevel="0" collapsed="false">
      <c r="A97" s="11" t="n">
        <v>94</v>
      </c>
      <c r="B97" s="12" t="s">
        <v>1181</v>
      </c>
      <c r="C97" s="13"/>
      <c r="D97" s="12" t="s">
        <v>509</v>
      </c>
      <c r="E97" s="11" t="s">
        <v>1077</v>
      </c>
      <c r="F97" s="33" t="n">
        <f aca="false">IF(IF(OR(D97="GAM",D97="RBB"),F96,F96-1)&gt;0,IF(OR(D97="GAM",D97="RBB"),F96,F96-1),0)</f>
        <v>0</v>
      </c>
      <c r="G97" s="1"/>
      <c r="H97" s="14" t="str">
        <f aca="false">IF(E97="","",IF(SUM(I97:N97)=F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3" hidden="false" customHeight="false" outlineLevel="0" collapsed="false">
      <c r="A98" s="11" t="n">
        <v>95</v>
      </c>
      <c r="B98" s="12" t="s">
        <v>1182</v>
      </c>
      <c r="C98" s="13"/>
      <c r="D98" s="12" t="s">
        <v>510</v>
      </c>
      <c r="E98" s="11" t="s">
        <v>1077</v>
      </c>
      <c r="F98" s="33" t="n">
        <f aca="false">IF(IF(OR(D98="GAM",D98="RBB"),F97,F97-1)&gt;0,IF(OR(D98="GAM",D98="RBB"),F97,F97-1),0)</f>
        <v>0</v>
      </c>
      <c r="G98" s="1"/>
      <c r="H98" s="14" t="str">
        <f aca="false">IF(E98="","",IF(SUM(I98:N98)=F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3" hidden="false" customHeight="false" outlineLevel="0" collapsed="false">
      <c r="A99" s="11" t="n">
        <v>96</v>
      </c>
      <c r="B99" s="12" t="s">
        <v>1183</v>
      </c>
      <c r="C99" s="13"/>
      <c r="D99" s="12" t="s">
        <v>509</v>
      </c>
      <c r="E99" s="11" t="s">
        <v>1077</v>
      </c>
      <c r="F99" s="33" t="n">
        <f aca="false">IF(IF(OR(D99="GAM",D99="RBB"),F98,F98-1)&gt;0,IF(OR(D99="GAM",D99="RBB"),F98,F98-1),0)</f>
        <v>0</v>
      </c>
      <c r="G99" s="1"/>
      <c r="H99" s="14" t="str">
        <f aca="false">IF(E99="","",IF(SUM(I99:N99)=F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3" hidden="false" customHeight="false" outlineLevel="0" collapsed="false">
      <c r="A100" s="11" t="n">
        <v>97</v>
      </c>
      <c r="B100" s="12" t="s">
        <v>1184</v>
      </c>
      <c r="C100" s="13"/>
      <c r="D100" s="12" t="s">
        <v>510</v>
      </c>
      <c r="E100" s="11" t="s">
        <v>1077</v>
      </c>
      <c r="F100" s="33" t="n">
        <f aca="false">IF(IF(OR(D100="GAM",D100="RBB"),F99,F99-1)&gt;0,IF(OR(D100="GAM",D100="RBB"),F99,F99-1),0)</f>
        <v>0</v>
      </c>
      <c r="G100" s="1"/>
      <c r="H100" s="14" t="str">
        <f aca="false">IF(E100="","",IF(SUM(I100:N100)=F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3" hidden="false" customHeight="false" outlineLevel="0" collapsed="false">
      <c r="A101" s="11" t="n">
        <v>98</v>
      </c>
      <c r="B101" s="12" t="s">
        <v>1185</v>
      </c>
      <c r="C101" s="13"/>
      <c r="D101" s="12" t="s">
        <v>509</v>
      </c>
      <c r="E101" s="11" t="s">
        <v>1077</v>
      </c>
      <c r="F101" s="33" t="n">
        <f aca="false">IF(IF(OR(D101="GAM",D101="RBB"),F100,F100-1)&gt;0,IF(OR(D101="GAM",D101="RBB"),F100,F100-1),0)</f>
        <v>0</v>
      </c>
      <c r="G101" s="1"/>
      <c r="H101" s="14" t="str">
        <f aca="false">IF(E101="","",IF(SUM(I101:N101)=F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3" hidden="false" customHeight="false" outlineLevel="0" collapsed="false">
      <c r="A102" s="11" t="n">
        <v>99</v>
      </c>
      <c r="B102" s="12" t="s">
        <v>1186</v>
      </c>
      <c r="C102" s="13"/>
      <c r="D102" s="12" t="s">
        <v>508</v>
      </c>
      <c r="E102" s="11" t="s">
        <v>1077</v>
      </c>
      <c r="F102" s="33" t="n">
        <f aca="false">IF(IF(OR(D102="GAM",D102="RBB"),F101,F101-1)&gt;0,IF(OR(D102="GAM",D102="RBB"),F101,F101-1),0)</f>
        <v>0</v>
      </c>
      <c r="G102" s="1"/>
      <c r="H102" s="14" t="str">
        <f aca="false">IF(E102="","",IF(SUM(I102:N102)=F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3" hidden="false" customHeight="false" outlineLevel="0" collapsed="false">
      <c r="A103" s="11" t="n">
        <v>100</v>
      </c>
      <c r="B103" s="12" t="s">
        <v>1187</v>
      </c>
      <c r="C103" s="13"/>
      <c r="D103" s="12" t="s">
        <v>509</v>
      </c>
      <c r="E103" s="11" t="s">
        <v>1077</v>
      </c>
      <c r="F103" s="33" t="n">
        <f aca="false">IF(IF(OR(D103="GAM",D103="RBB"),F102,F102-1)&gt;0,IF(OR(D103="GAM",D103="RBB"),F102,F102-1),0)</f>
        <v>0</v>
      </c>
      <c r="G103" s="1"/>
      <c r="H103" s="14" t="str">
        <f aca="false">IF(E103="","",IF(SUM(I103:N103)=F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3" hidden="false" customHeight="false" outlineLevel="0" collapsed="false">
      <c r="A104" s="11" t="n">
        <v>101</v>
      </c>
      <c r="B104" s="12" t="s">
        <v>1188</v>
      </c>
      <c r="C104" s="13"/>
      <c r="D104" s="12" t="s">
        <v>476</v>
      </c>
      <c r="E104" s="11" t="s">
        <v>1077</v>
      </c>
      <c r="F104" s="33" t="n">
        <f aca="false">IF(IF(OR(D104="GAM",D104="RBB"),F103,F103-1)&gt;0,IF(OR(D104="GAM",D104="RBB"),F103,F103-1),0)</f>
        <v>0</v>
      </c>
      <c r="G104" s="1"/>
      <c r="H104" s="14" t="str">
        <f aca="false">IF(E104="","",IF(SUM(I104:N104)=F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3" hidden="false" customHeight="false" outlineLevel="0" collapsed="false">
      <c r="A105" s="11" t="n">
        <v>102</v>
      </c>
      <c r="B105" s="12" t="s">
        <v>1189</v>
      </c>
      <c r="C105" s="13"/>
      <c r="D105" s="12" t="s">
        <v>510</v>
      </c>
      <c r="E105" s="11" t="s">
        <v>1077</v>
      </c>
      <c r="F105" s="33" t="n">
        <f aca="false">IF(IF(OR(D105="GAM",D105="RBB"),F104,F104-1)&gt;0,IF(OR(D105="GAM",D105="RBB"),F104,F104-1),0)</f>
        <v>0</v>
      </c>
      <c r="G105" s="1"/>
      <c r="H105" s="14" t="str">
        <f aca="false">IF(E105="","",IF(SUM(I105:N105)=F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3" hidden="false" customHeight="false" outlineLevel="0" collapsed="false">
      <c r="A106" s="11" t="n">
        <v>103</v>
      </c>
      <c r="B106" s="12" t="s">
        <v>1190</v>
      </c>
      <c r="C106" s="13"/>
      <c r="D106" s="12" t="s">
        <v>476</v>
      </c>
      <c r="E106" s="11" t="s">
        <v>1077</v>
      </c>
      <c r="F106" s="33" t="n">
        <f aca="false">IF(IF(OR(D106="GAM",D106="RBB"),F105,F105-1)&gt;0,IF(OR(D106="GAM",D106="RBB"),F105,F105-1),0)</f>
        <v>0</v>
      </c>
      <c r="G106" s="1"/>
      <c r="H106" s="14" t="str">
        <f aca="false">IF(E106="","",IF(SUM(I106:N106)=F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3" hidden="false" customHeight="false" outlineLevel="0" collapsed="false">
      <c r="A107" s="11" t="n">
        <v>104</v>
      </c>
      <c r="B107" s="12" t="s">
        <v>1191</v>
      </c>
      <c r="C107" s="13"/>
      <c r="D107" s="12" t="s">
        <v>510</v>
      </c>
      <c r="E107" s="11" t="s">
        <v>1077</v>
      </c>
      <c r="F107" s="33" t="n">
        <f aca="false">IF(IF(OR(D107="GAM",D107="RBB"),F106,F106-1)&gt;0,IF(OR(D107="GAM",D107="RBB"),F106,F106-1),0)</f>
        <v>0</v>
      </c>
      <c r="G107" s="1"/>
      <c r="H107" s="14" t="str">
        <f aca="false">IF(E107="","",IF(SUM(I107:N107)=F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3" hidden="false" customHeight="false" outlineLevel="0" collapsed="false">
      <c r="A108" s="11" t="n">
        <v>105</v>
      </c>
      <c r="B108" s="12" t="s">
        <v>1192</v>
      </c>
      <c r="C108" s="13"/>
      <c r="D108" s="12" t="s">
        <v>510</v>
      </c>
      <c r="E108" s="11" t="s">
        <v>1077</v>
      </c>
      <c r="F108" s="33" t="n">
        <f aca="false">IF(IF(OR(D108="GAM",D108="RBB"),F107,F107-1)&gt;0,IF(OR(D108="GAM",D108="RBB"),F107,F107-1),0)</f>
        <v>0</v>
      </c>
      <c r="G108" s="1"/>
      <c r="H108" s="14" t="str">
        <f aca="false">IF(E108="","",IF(SUM(I108:N108)=F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3" hidden="false" customHeight="false" outlineLevel="0" collapsed="false">
      <c r="A109" s="11" t="n">
        <v>106</v>
      </c>
      <c r="B109" s="12" t="s">
        <v>1193</v>
      </c>
      <c r="C109" s="13"/>
      <c r="D109" s="12" t="s">
        <v>476</v>
      </c>
      <c r="E109" s="11" t="s">
        <v>1077</v>
      </c>
      <c r="F109" s="33" t="n">
        <f aca="false">IF(IF(OR(D109="GAM",D109="RBB"),F108,F108-1)&gt;0,IF(OR(D109="GAM",D109="RBB"),F108,F108-1),0)</f>
        <v>0</v>
      </c>
      <c r="G109" s="1"/>
      <c r="H109" s="14" t="str">
        <f aca="false">IF(E109="","",IF(SUM(I109:N109)=F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3" hidden="false" customHeight="false" outlineLevel="0" collapsed="false">
      <c r="A110" s="11" t="n">
        <v>107</v>
      </c>
      <c r="B110" s="12" t="s">
        <v>1194</v>
      </c>
      <c r="C110" s="13"/>
      <c r="D110" s="12" t="s">
        <v>509</v>
      </c>
      <c r="E110" s="11" t="s">
        <v>1077</v>
      </c>
      <c r="F110" s="33" t="n">
        <f aca="false">IF(IF(OR(D110="GAM",D110="RBB"),F109,F109-1)&gt;0,IF(OR(D110="GAM",D110="RBB"),F109,F109-1),0)</f>
        <v>0</v>
      </c>
      <c r="G110" s="1"/>
      <c r="H110" s="14" t="str">
        <f aca="false">IF(E110="","",IF(SUM(I110:N110)=F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3" hidden="false" customHeight="false" outlineLevel="0" collapsed="false">
      <c r="A111" s="11" t="n">
        <v>108</v>
      </c>
      <c r="B111" s="12" t="s">
        <v>1195</v>
      </c>
      <c r="C111" s="13"/>
      <c r="D111" s="12" t="s">
        <v>509</v>
      </c>
      <c r="E111" s="11" t="s">
        <v>1077</v>
      </c>
      <c r="F111" s="33" t="n">
        <f aca="false">IF(IF(OR(D111="GAM",D111="RBB"),F110,F110-1)&gt;0,IF(OR(D111="GAM",D111="RBB"),F110,F110-1),0)</f>
        <v>0</v>
      </c>
      <c r="G111" s="1"/>
      <c r="H111" s="14" t="str">
        <f aca="false">IF(E111="","",IF(SUM(I111:N111)=F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3" hidden="false" customHeight="false" outlineLevel="0" collapsed="false">
      <c r="A112" s="11" t="n">
        <v>109</v>
      </c>
      <c r="B112" s="12"/>
      <c r="C112" s="13"/>
      <c r="D112" s="12"/>
      <c r="E112" s="11" t="s">
        <v>1077</v>
      </c>
      <c r="F112" s="33" t="n">
        <f aca="false">IF(IF(OR(D112="GAM",D112="RBB"),F111,F111-1)&gt;0,IF(OR(D112="GAM",D112="RBB"),F111,F111-1),0)</f>
        <v>0</v>
      </c>
      <c r="G112" s="1"/>
      <c r="H112" s="14" t="str">
        <f aca="false">IF(E112="","",IF(SUM(I112:N112)=F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3" hidden="false" customHeight="false" outlineLevel="0" collapsed="false">
      <c r="A113" s="11" t="n">
        <v>110</v>
      </c>
      <c r="B113" s="12"/>
      <c r="C113" s="13"/>
      <c r="D113" s="12"/>
      <c r="E113" s="11" t="s">
        <v>1077</v>
      </c>
      <c r="F113" s="33" t="n">
        <f aca="false">IF(IF(OR(D113="GAM",D113="RBB"),F112,F112-1)&gt;0,IF(OR(D113="GAM",D113="RBB"),F112,F112-1),0)</f>
        <v>0</v>
      </c>
      <c r="G113" s="1"/>
      <c r="H113" s="14" t="str">
        <f aca="false">IF(E113="","",IF(SUM(I113:N113)=F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3" hidden="false" customHeight="false" outlineLevel="0" collapsed="false">
      <c r="A114" s="11" t="n">
        <v>111</v>
      </c>
      <c r="B114" s="12"/>
      <c r="C114" s="13"/>
      <c r="D114" s="12"/>
      <c r="E114" s="11" t="s">
        <v>1077</v>
      </c>
      <c r="F114" s="33" t="n">
        <f aca="false">IF(IF(OR(D114="GAM",D114="RBB"),F113,F113-1)&gt;0,IF(OR(D114="GAM",D114="RBB"),F113,F113-1),0)</f>
        <v>0</v>
      </c>
      <c r="G114" s="1"/>
      <c r="H114" s="14" t="str">
        <f aca="false">IF(E114="","",IF(SUM(I114:N114)=F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3" hidden="false" customHeight="false" outlineLevel="0" collapsed="false">
      <c r="A115" s="11" t="n">
        <v>112</v>
      </c>
      <c r="B115" s="12"/>
      <c r="C115" s="13"/>
      <c r="D115" s="12"/>
      <c r="E115" s="11" t="s">
        <v>1077</v>
      </c>
      <c r="F115" s="33" t="n">
        <f aca="false">IF(IF(OR(D115="GAM",D115="RBB"),F114,F114-1)&gt;0,IF(OR(D115="GAM",D115="RBB"),F114,F114-1),0)</f>
        <v>0</v>
      </c>
      <c r="G115" s="1"/>
      <c r="H115" s="14" t="str">
        <f aca="false">IF(E115="","",IF(SUM(I115:N115)=F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3" hidden="false" customHeight="false" outlineLevel="0" collapsed="false">
      <c r="A116" s="11" t="n">
        <v>113</v>
      </c>
      <c r="B116" s="12"/>
      <c r="C116" s="13"/>
      <c r="D116" s="12"/>
      <c r="E116" s="11" t="s">
        <v>1077</v>
      </c>
      <c r="F116" s="33" t="n">
        <f aca="false">IF(IF(OR(D116="GAM",D116="RBB"),F115,F115-1)&gt;0,IF(OR(D116="GAM",D116="RBB"),F115,F115-1),0)</f>
        <v>0</v>
      </c>
      <c r="G116" s="1"/>
      <c r="H116" s="14" t="str">
        <f aca="false">IF(E116="","",IF(SUM(I116:N116)=F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3" hidden="false" customHeight="false" outlineLevel="0" collapsed="false">
      <c r="A117" s="11" t="n">
        <v>114</v>
      </c>
      <c r="B117" s="12"/>
      <c r="C117" s="13"/>
      <c r="D117" s="12"/>
      <c r="E117" s="11" t="s">
        <v>1077</v>
      </c>
      <c r="F117" s="33" t="n">
        <f aca="false">IF(IF(OR(D117="GAM",D117="RBB"),F116,F116-1)&gt;0,IF(OR(D117="GAM",D117="RBB"),F116,F116-1),0)</f>
        <v>0</v>
      </c>
      <c r="G117" s="1"/>
      <c r="H117" s="14" t="str">
        <f aca="false">IF(E117="","",IF(SUM(I117:N117)=F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3" hidden="false" customHeight="false" outlineLevel="0" collapsed="false">
      <c r="A118" s="11" t="n">
        <v>115</v>
      </c>
      <c r="B118" s="12"/>
      <c r="C118" s="13"/>
      <c r="D118" s="12"/>
      <c r="E118" s="11" t="s">
        <v>1077</v>
      </c>
      <c r="F118" s="33" t="n">
        <f aca="false">IF(IF(OR(D118="GAM",D118="RBB"),F117,F117-1)&gt;0,IF(OR(D118="GAM",D118="RBB"),F117,F117-1),0)</f>
        <v>0</v>
      </c>
      <c r="G118" s="1"/>
      <c r="H118" s="14" t="str">
        <f aca="false">IF(E118="","",IF(SUM(I118:N118)=F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3" hidden="false" customHeight="false" outlineLevel="0" collapsed="false">
      <c r="A119" s="11" t="n">
        <v>116</v>
      </c>
      <c r="B119" s="12"/>
      <c r="C119" s="13"/>
      <c r="D119" s="12"/>
      <c r="E119" s="11" t="s">
        <v>1077</v>
      </c>
      <c r="F119" s="33" t="n">
        <f aca="false">IF(IF(OR(D119="GAM",D119="RBB"),F118,F118-1)&gt;0,IF(OR(D119="GAM",D119="RBB"),F118,F118-1),0)</f>
        <v>0</v>
      </c>
      <c r="G119" s="1"/>
      <c r="H119" s="14" t="str">
        <f aca="false">IF(E119="","",IF(SUM(I119:N119)=F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3" hidden="false" customHeight="false" outlineLevel="0" collapsed="false">
      <c r="A120" s="11" t="n">
        <v>117</v>
      </c>
      <c r="B120" s="12"/>
      <c r="C120" s="13"/>
      <c r="D120" s="12"/>
      <c r="E120" s="11" t="s">
        <v>1077</v>
      </c>
      <c r="F120" s="33" t="n">
        <f aca="false">IF(IF(OR(D120="GAM",D120="RBB"),F119,F119-1)&gt;0,IF(OR(D120="GAM",D120="RBB"),F119,F119-1),0)</f>
        <v>0</v>
      </c>
      <c r="G120" s="1"/>
      <c r="H120" s="14" t="str">
        <f aca="false">IF(E120="","",IF(SUM(I120:N120)=F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3" hidden="false" customHeight="false" outlineLevel="0" collapsed="false">
      <c r="A121" s="11" t="n">
        <v>118</v>
      </c>
      <c r="B121" s="12"/>
      <c r="C121" s="13"/>
      <c r="D121" s="12"/>
      <c r="E121" s="11" t="s">
        <v>1077</v>
      </c>
      <c r="F121" s="33" t="n">
        <f aca="false">IF(IF(OR(D121="GAM",D121="RBB"),F120,F120-1)&gt;0,IF(OR(D121="GAM",D121="RBB"),F120,F120-1),0)</f>
        <v>0</v>
      </c>
      <c r="G121" s="1"/>
      <c r="H121" s="14" t="str">
        <f aca="false">IF(E121="","",IF(SUM(I121:N121)=F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3" hidden="false" customHeight="false" outlineLevel="0" collapsed="false">
      <c r="A122" s="11" t="n">
        <v>119</v>
      </c>
      <c r="B122" s="12"/>
      <c r="C122" s="13"/>
      <c r="D122" s="12"/>
      <c r="E122" s="11" t="s">
        <v>1077</v>
      </c>
      <c r="F122" s="33" t="n">
        <f aca="false">IF(IF(OR(D122="GAM",D122="RBB"),F121,F121-1)&gt;0,IF(OR(D122="GAM",D122="RBB"),F121,F121-1),0)</f>
        <v>0</v>
      </c>
      <c r="G122" s="1"/>
      <c r="H122" s="14" t="str">
        <f aca="false">IF(E122="","",IF(SUM(I122:N122)=F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3" hidden="false" customHeight="false" outlineLevel="0" collapsed="false">
      <c r="A123" s="11" t="n">
        <v>120</v>
      </c>
      <c r="B123" s="12"/>
      <c r="C123" s="13"/>
      <c r="D123" s="12"/>
      <c r="E123" s="11" t="s">
        <v>1077</v>
      </c>
      <c r="F123" s="33" t="n">
        <f aca="false">IF(IF(OR(D123="GAM",D123="RBB"),F122,F122-1)&gt;0,IF(OR(D123="GAM",D123="RBB"),F122,F122-1),0)</f>
        <v>0</v>
      </c>
      <c r="G123" s="1"/>
      <c r="H123" s="14" t="str">
        <f aca="false">IF(E123="","",IF(SUM(I123:N123)=F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3" hidden="false" customHeight="false" outlineLevel="0" collapsed="false">
      <c r="A124" s="11" t="n">
        <v>121</v>
      </c>
      <c r="B124" s="12"/>
      <c r="C124" s="13"/>
      <c r="D124" s="12"/>
      <c r="E124" s="11" t="s">
        <v>1077</v>
      </c>
      <c r="F124" s="33" t="n">
        <f aca="false">IF(IF(OR(D124="GAM",D124="RBB"),F123,F123-1)&gt;0,IF(OR(D124="GAM",D124="RBB"),F123,F123-1),0)</f>
        <v>0</v>
      </c>
      <c r="G124" s="1"/>
      <c r="H124" s="14" t="str">
        <f aca="false">IF(E124="","",IF(SUM(I124:N124)=F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3" hidden="false" customHeight="false" outlineLevel="0" collapsed="false">
      <c r="A125" s="11" t="n">
        <v>122</v>
      </c>
      <c r="B125" s="12"/>
      <c r="C125" s="13"/>
      <c r="D125" s="12"/>
      <c r="E125" s="11" t="s">
        <v>1077</v>
      </c>
      <c r="F125" s="33" t="n">
        <f aca="false">IF(IF(OR(D125="GAM",D125="RBB"),F124,F124-1)&gt;0,IF(OR(D125="GAM",D125="RBB"),F124,F124-1),0)</f>
        <v>0</v>
      </c>
      <c r="G125" s="1"/>
      <c r="H125" s="14" t="str">
        <f aca="false">IF(E125="","",IF(SUM(I125:N125)=F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3" hidden="false" customHeight="false" outlineLevel="0" collapsed="false">
      <c r="A126" s="11" t="n">
        <v>123</v>
      </c>
      <c r="B126" s="12"/>
      <c r="C126" s="13"/>
      <c r="D126" s="12"/>
      <c r="E126" s="11" t="s">
        <v>1077</v>
      </c>
      <c r="F126" s="33" t="n">
        <f aca="false">IF(IF(OR(D126="GAM",D126="RBB"),F125,F125-1)&gt;0,IF(OR(D126="GAM",D126="RBB"),F125,F125-1),0)</f>
        <v>0</v>
      </c>
      <c r="G126" s="1"/>
      <c r="H126" s="14" t="str">
        <f aca="false">IF(E126="","",IF(SUM(I126:N126)=F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3" hidden="false" customHeight="false" outlineLevel="0" collapsed="false">
      <c r="A127" s="11" t="n">
        <v>124</v>
      </c>
      <c r="B127" s="12"/>
      <c r="C127" s="13"/>
      <c r="D127" s="12"/>
      <c r="E127" s="11" t="s">
        <v>1077</v>
      </c>
      <c r="F127" s="33" t="n">
        <f aca="false">IF(IF(OR(D127="GAM",D127="RBB"),F126,F126-1)&gt;0,IF(OR(D127="GAM",D127="RBB"),F126,F126-1),0)</f>
        <v>0</v>
      </c>
      <c r="G127" s="1"/>
      <c r="H127" s="14" t="str">
        <f aca="false">IF(E127="","",IF(SUM(I127:N127)=F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3" hidden="false" customHeight="false" outlineLevel="0" collapsed="false">
      <c r="A128" s="11" t="n">
        <v>125</v>
      </c>
      <c r="B128" s="12"/>
      <c r="C128" s="13"/>
      <c r="D128" s="12"/>
      <c r="E128" s="11" t="s">
        <v>1077</v>
      </c>
      <c r="F128" s="33" t="n">
        <f aca="false">IF(IF(OR(D128="GAM",D128="RBB"),F127,F127-1)&gt;0,IF(OR(D128="GAM",D128="RBB"),F127,F127-1),0)</f>
        <v>0</v>
      </c>
      <c r="G128" s="1"/>
      <c r="H128" s="14" t="str">
        <f aca="false">IF(E128="","",IF(SUM(I128:N128)=F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3" hidden="false" customHeight="false" outlineLevel="0" collapsed="false">
      <c r="A129" s="11" t="n">
        <v>126</v>
      </c>
      <c r="B129" s="12"/>
      <c r="C129" s="13"/>
      <c r="D129" s="12"/>
      <c r="E129" s="11" t="s">
        <v>1077</v>
      </c>
      <c r="F129" s="33" t="n">
        <f aca="false">IF(IF(OR(D129="GAM",D129="RBB"),F128,F128-1)&gt;0,IF(OR(D129="GAM",D129="RBB"),F128,F128-1),0)</f>
        <v>0</v>
      </c>
      <c r="G129" s="1"/>
      <c r="H129" s="14" t="str">
        <f aca="false">IF(E129="","",IF(SUM(I129:N129)=F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3" hidden="false" customHeight="false" outlineLevel="0" collapsed="false">
      <c r="A130" s="11" t="n">
        <v>127</v>
      </c>
      <c r="B130" s="12"/>
      <c r="C130" s="13"/>
      <c r="D130" s="12"/>
      <c r="E130" s="11" t="s">
        <v>1077</v>
      </c>
      <c r="F130" s="33" t="n">
        <f aca="false">IF(IF(OR(D130="GAM",D130="RBB"),F129,F129-1)&gt;0,IF(OR(D130="GAM",D130="RBB"),F129,F129-1),0)</f>
        <v>0</v>
      </c>
      <c r="G130" s="1"/>
      <c r="H130" s="14" t="str">
        <f aca="false">IF(E130="","",IF(SUM(I130:N130)=F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3" hidden="false" customHeight="false" outlineLevel="0" collapsed="false">
      <c r="A131" s="11" t="n">
        <v>128</v>
      </c>
      <c r="B131" s="12"/>
      <c r="C131" s="13"/>
      <c r="D131" s="12"/>
      <c r="E131" s="11" t="s">
        <v>1077</v>
      </c>
      <c r="F131" s="33" t="n">
        <f aca="false">IF(IF(OR(D131="GAM",D131="RBB"),F130,F130-1)&gt;0,IF(OR(D131="GAM",D131="RBB"),F130,F130-1),0)</f>
        <v>0</v>
      </c>
      <c r="G131" s="1"/>
      <c r="H131" s="14" t="str">
        <f aca="false">IF(E131="","",IF(SUM(I131:N131)=F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3" hidden="false" customHeight="false" outlineLevel="0" collapsed="false">
      <c r="A132" s="11" t="n">
        <v>129</v>
      </c>
      <c r="B132" s="12"/>
      <c r="C132" s="13"/>
      <c r="D132" s="12"/>
      <c r="E132" s="11" t="s">
        <v>1077</v>
      </c>
      <c r="F132" s="33" t="n">
        <f aca="false">IF(IF(OR(D132="GAM",D132="RBB"),F131,F131-1)&gt;0,IF(OR(D132="GAM",D132="RBB"),F131,F131-1),0)</f>
        <v>0</v>
      </c>
      <c r="G132" s="1"/>
      <c r="H132" s="14" t="str">
        <f aca="false">IF(E132="","",IF(SUM(I132:N132)=F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3" hidden="false" customHeight="false" outlineLevel="0" collapsed="false">
      <c r="A133" s="11" t="n">
        <v>130</v>
      </c>
      <c r="B133" s="12"/>
      <c r="C133" s="13"/>
      <c r="D133" s="12"/>
      <c r="E133" s="11" t="s">
        <v>1077</v>
      </c>
      <c r="F133" s="33" t="n">
        <f aca="false">IF(IF(OR(D133="GAM",D133="RBB"),F132,F132-1)&gt;0,IF(OR(D133="GAM",D133="RBB"),F132,F132-1),0)</f>
        <v>0</v>
      </c>
      <c r="G133" s="1"/>
      <c r="H133" s="14" t="str">
        <f aca="false">IF(E133="","",IF(SUM(I133:N133)=F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3" hidden="false" customHeight="false" outlineLevel="0" collapsed="false">
      <c r="A134" s="11" t="n">
        <v>131</v>
      </c>
      <c r="B134" s="12"/>
      <c r="C134" s="13"/>
      <c r="D134" s="12"/>
      <c r="E134" s="11" t="s">
        <v>1077</v>
      </c>
      <c r="F134" s="33" t="n">
        <f aca="false">IF(IF(OR(D134="GAM",D134="RBB"),F133,F133-1)&gt;0,IF(OR(D134="GAM",D134="RBB"),F133,F133-1),0)</f>
        <v>0</v>
      </c>
      <c r="G134" s="1"/>
      <c r="H134" s="14" t="str">
        <f aca="false">IF(E134="","",IF(SUM(I134:N134)=F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3" hidden="false" customHeight="false" outlineLevel="0" collapsed="false">
      <c r="A135" s="11" t="n">
        <v>132</v>
      </c>
      <c r="B135" s="12"/>
      <c r="C135" s="13"/>
      <c r="D135" s="12"/>
      <c r="E135" s="11" t="s">
        <v>1077</v>
      </c>
      <c r="F135" s="33" t="n">
        <f aca="false">IF(IF(OR(D135="GAM",D135="RBB"),F134,F134-1)&gt;0,IF(OR(D135="GAM",D135="RBB"),F134,F134-1),0)</f>
        <v>0</v>
      </c>
      <c r="G135" s="1"/>
      <c r="H135" s="14" t="str">
        <f aca="false">IF(E135="","",IF(SUM(I135:N135)=F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3" hidden="false" customHeight="false" outlineLevel="0" collapsed="false">
      <c r="A136" s="11" t="n">
        <v>133</v>
      </c>
      <c r="B136" s="12"/>
      <c r="C136" s="13"/>
      <c r="D136" s="12"/>
      <c r="E136" s="11" t="s">
        <v>1077</v>
      </c>
      <c r="F136" s="33" t="n">
        <f aca="false">IF(IF(OR(D136="GAM",D136="RBB"),F135,F135-1)&gt;0,IF(OR(D136="GAM",D136="RBB"),F135,F135-1),0)</f>
        <v>0</v>
      </c>
      <c r="G136" s="1"/>
      <c r="H136" s="14" t="str">
        <f aca="false">IF(E136="","",IF(SUM(I136:N136)=F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3" hidden="false" customHeight="false" outlineLevel="0" collapsed="false">
      <c r="A137" s="11" t="n">
        <v>134</v>
      </c>
      <c r="B137" s="12"/>
      <c r="C137" s="13"/>
      <c r="D137" s="12"/>
      <c r="E137" s="11" t="s">
        <v>1077</v>
      </c>
      <c r="F137" s="33" t="n">
        <f aca="false">IF(IF(OR(D137="GAM",D137="RBB"),F136,F136-1)&gt;0,IF(OR(D137="GAM",D137="RBB"),F136,F136-1),0)</f>
        <v>0</v>
      </c>
      <c r="G137" s="1"/>
      <c r="H137" s="14" t="str">
        <f aca="false">IF(E137="","",IF(SUM(I137:N137)=F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3" hidden="false" customHeight="false" outlineLevel="0" collapsed="false">
      <c r="A138" s="11" t="n">
        <v>135</v>
      </c>
      <c r="B138" s="12"/>
      <c r="C138" s="13"/>
      <c r="D138" s="12"/>
      <c r="E138" s="11" t="s">
        <v>1077</v>
      </c>
      <c r="F138" s="33" t="n">
        <f aca="false">IF(IF(OR(D138="GAM",D138="RBB"),F137,F137-1)&gt;0,IF(OR(D138="GAM",D138="RBB"),F137,F137-1),0)</f>
        <v>0</v>
      </c>
      <c r="G138" s="1"/>
      <c r="H138" s="14" t="str">
        <f aca="false">IF(E138="","",IF(SUM(I138:N138)=F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3" hidden="false" customHeight="false" outlineLevel="0" collapsed="false">
      <c r="A139" s="11" t="n">
        <v>136</v>
      </c>
      <c r="B139" s="12"/>
      <c r="C139" s="13"/>
      <c r="D139" s="12"/>
      <c r="E139" s="11" t="s">
        <v>1077</v>
      </c>
      <c r="F139" s="33" t="n">
        <f aca="false">IF(IF(OR(D139="GAM",D139="RBB"),F138,F138-1)&gt;0,IF(OR(D139="GAM",D139="RBB"),F138,F138-1),0)</f>
        <v>0</v>
      </c>
      <c r="G139" s="1"/>
      <c r="H139" s="14" t="str">
        <f aca="false">IF(E139="","",IF(SUM(I139:N139)=F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3" hidden="false" customHeight="false" outlineLevel="0" collapsed="false">
      <c r="A140" s="11" t="n">
        <v>137</v>
      </c>
      <c r="B140" s="12"/>
      <c r="C140" s="13"/>
      <c r="D140" s="12"/>
      <c r="E140" s="11" t="s">
        <v>1077</v>
      </c>
      <c r="F140" s="33" t="n">
        <f aca="false">IF(IF(OR(D140="GAM",D140="RBB"),F139,F139-1)&gt;0,IF(OR(D140="GAM",D140="RBB"),F139,F139-1),0)</f>
        <v>0</v>
      </c>
      <c r="G140" s="1"/>
      <c r="H140" s="14" t="str">
        <f aca="false">IF(E140="","",IF(SUM(I140:N140)=F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3" hidden="false" customHeight="false" outlineLevel="0" collapsed="false">
      <c r="A141" s="11" t="n">
        <v>138</v>
      </c>
      <c r="B141" s="12"/>
      <c r="C141" s="13"/>
      <c r="D141" s="12"/>
      <c r="E141" s="11" t="s">
        <v>1077</v>
      </c>
      <c r="F141" s="33" t="n">
        <f aca="false">IF(IF(OR(D141="GAM",D141="RBB"),F140,F140-1)&gt;0,IF(OR(D141="GAM",D141="RBB"),F140,F140-1),0)</f>
        <v>0</v>
      </c>
      <c r="G141" s="1"/>
      <c r="H141" s="14" t="str">
        <f aca="false">IF(E141="","",IF(SUM(I141:N141)=F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3" hidden="false" customHeight="false" outlineLevel="0" collapsed="false">
      <c r="A142" s="11" t="n">
        <v>139</v>
      </c>
      <c r="B142" s="12"/>
      <c r="C142" s="13"/>
      <c r="D142" s="12"/>
      <c r="E142" s="11" t="s">
        <v>1077</v>
      </c>
      <c r="F142" s="33" t="n">
        <f aca="false">IF(IF(OR(D142="GAM",D142="RBB"),F141,F141-1)&gt;0,IF(OR(D142="GAM",D142="RBB"),F141,F141-1),0)</f>
        <v>0</v>
      </c>
      <c r="G142" s="1"/>
      <c r="H142" s="14" t="str">
        <f aca="false">IF(E142="","",IF(SUM(I142:N142)=F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3" hidden="false" customHeight="false" outlineLevel="0" collapsed="false">
      <c r="A143" s="11" t="n">
        <v>140</v>
      </c>
      <c r="B143" s="12"/>
      <c r="C143" s="13"/>
      <c r="D143" s="12"/>
      <c r="E143" s="11" t="s">
        <v>1077</v>
      </c>
      <c r="F143" s="33" t="n">
        <f aca="false">IF(IF(OR(D143="GAM",D143="RBB"),F142,F142-1)&gt;0,IF(OR(D143="GAM",D143="RBB"),F142,F142-1),0)</f>
        <v>0</v>
      </c>
      <c r="G143" s="1"/>
      <c r="H143" s="14" t="str">
        <f aca="false">IF(E143="","",IF(SUM(I143:N143)=F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3" hidden="false" customHeight="false" outlineLevel="0" collapsed="false">
      <c r="A144" s="11" t="n">
        <v>141</v>
      </c>
      <c r="B144" s="12"/>
      <c r="C144" s="13"/>
      <c r="D144" s="12"/>
      <c r="E144" s="11" t="s">
        <v>1077</v>
      </c>
      <c r="F144" s="33" t="n">
        <f aca="false">IF(IF(OR(D144="GAM",D144="RBB"),F143,F143-1)&gt;0,IF(OR(D144="GAM",D144="RBB"),F143,F143-1),0)</f>
        <v>0</v>
      </c>
      <c r="G144" s="1"/>
      <c r="H144" s="14" t="str">
        <f aca="false">IF(E144="","",IF(SUM(I144:N144)=F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3" hidden="false" customHeight="false" outlineLevel="0" collapsed="false">
      <c r="A145" s="11" t="n">
        <v>142</v>
      </c>
      <c r="B145" s="12"/>
      <c r="C145" s="13"/>
      <c r="D145" s="12"/>
      <c r="E145" s="11" t="s">
        <v>1077</v>
      </c>
      <c r="F145" s="33" t="n">
        <f aca="false">IF(IF(OR(D145="GAM",D145="RBB"),F144,F144-1)&gt;0,IF(OR(D145="GAM",D145="RBB"),F144,F144-1),0)</f>
        <v>0</v>
      </c>
      <c r="G145" s="1"/>
      <c r="H145" s="14" t="str">
        <f aca="false">IF(E145="","",IF(SUM(I145:N145)=F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3" hidden="false" customHeight="false" outlineLevel="0" collapsed="false">
      <c r="A146" s="11" t="n">
        <v>143</v>
      </c>
      <c r="B146" s="12"/>
      <c r="C146" s="13"/>
      <c r="D146" s="12"/>
      <c r="E146" s="11" t="s">
        <v>1077</v>
      </c>
      <c r="F146" s="33" t="n">
        <f aca="false">IF(IF(OR(D146="GAM",D146="RBB"),F145,F145-1)&gt;0,IF(OR(D146="GAM",D146="RBB"),F145,F145-1),0)</f>
        <v>0</v>
      </c>
      <c r="G146" s="1"/>
      <c r="H146" s="14" t="str">
        <f aca="false">IF(E146="","",IF(SUM(I146:N146)=F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3" hidden="false" customHeight="false" outlineLevel="0" collapsed="false">
      <c r="A147" s="11" t="n">
        <v>144</v>
      </c>
      <c r="B147" s="12"/>
      <c r="C147" s="13"/>
      <c r="D147" s="12"/>
      <c r="E147" s="11" t="s">
        <v>1077</v>
      </c>
      <c r="F147" s="33" t="n">
        <f aca="false">IF(IF(OR(D147="GAM",D147="RBB"),F146,F146-1)&gt;0,IF(OR(D147="GAM",D147="RBB"),F146,F146-1),0)</f>
        <v>0</v>
      </c>
      <c r="G147" s="1"/>
      <c r="H147" s="14" t="str">
        <f aca="false">IF(E147="","",IF(SUM(I147:N147)=F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3" hidden="false" customHeight="false" outlineLevel="0" collapsed="false">
      <c r="A148" s="11" t="n">
        <v>145</v>
      </c>
      <c r="B148" s="12"/>
      <c r="C148" s="13"/>
      <c r="D148" s="12"/>
      <c r="E148" s="11" t="s">
        <v>1077</v>
      </c>
      <c r="F148" s="33" t="n">
        <f aca="false">IF(IF(OR(D148="GAM",D148="RBB"),F147,F147-1)&gt;0,IF(OR(D148="GAM",D148="RBB"),F147,F147-1),0)</f>
        <v>0</v>
      </c>
      <c r="G148" s="1"/>
      <c r="H148" s="14" t="str">
        <f aca="false">IF(E148="","",IF(SUM(I148:N148)=F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3" hidden="false" customHeight="false" outlineLevel="0" collapsed="false">
      <c r="A149" s="11" t="n">
        <v>146</v>
      </c>
      <c r="B149" s="12"/>
      <c r="C149" s="13"/>
      <c r="D149" s="12"/>
      <c r="E149" s="11" t="s">
        <v>1077</v>
      </c>
      <c r="F149" s="33" t="n">
        <f aca="false">IF(IF(OR(D149="GAM",D149="RBB"),F148,F148-1)&gt;0,IF(OR(D149="GAM",D149="RBB"),F148,F148-1),0)</f>
        <v>0</v>
      </c>
      <c r="G149" s="1"/>
      <c r="H149" s="14" t="str">
        <f aca="false">IF(E149="","",IF(SUM(I149:N149)=F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3" hidden="false" customHeight="false" outlineLevel="0" collapsed="false">
      <c r="A150" s="11" t="n">
        <v>147</v>
      </c>
      <c r="B150" s="12"/>
      <c r="C150" s="13"/>
      <c r="D150" s="12"/>
      <c r="E150" s="11" t="s">
        <v>1077</v>
      </c>
      <c r="F150" s="33" t="n">
        <f aca="false">IF(IF(OR(D150="GAM",D150="RBB"),F149,F149-1)&gt;0,IF(OR(D150="GAM",D150="RBB"),F149,F149-1),0)</f>
        <v>0</v>
      </c>
      <c r="G150" s="1"/>
      <c r="H150" s="14" t="str">
        <f aca="false">IF(E150="","",IF(SUM(I150:N150)=F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3" hidden="false" customHeight="false" outlineLevel="0" collapsed="false">
      <c r="A151" s="11" t="n">
        <v>148</v>
      </c>
      <c r="B151" s="12"/>
      <c r="C151" s="13"/>
      <c r="D151" s="12"/>
      <c r="E151" s="11" t="s">
        <v>1077</v>
      </c>
      <c r="F151" s="12"/>
      <c r="G151" s="1"/>
    </row>
    <row r="152" customFormat="false" ht="13" hidden="false" customHeight="false" outlineLevel="0" collapsed="false">
      <c r="A152" s="11" t="n">
        <v>149</v>
      </c>
      <c r="B152" s="12"/>
      <c r="C152" s="13"/>
      <c r="D152" s="12"/>
      <c r="E152" s="11" t="s">
        <v>1077</v>
      </c>
      <c r="F152" s="12"/>
      <c r="G152" s="1"/>
    </row>
    <row r="153" customFormat="false" ht="13" hidden="false" customHeight="false" outlineLevel="0" collapsed="false">
      <c r="A153" s="11" t="n">
        <v>150</v>
      </c>
      <c r="B153" s="12"/>
      <c r="C153" s="13"/>
      <c r="D153" s="12"/>
      <c r="E153" s="11" t="s">
        <v>1077</v>
      </c>
      <c r="F153" s="12"/>
      <c r="G153" s="1"/>
    </row>
    <row r="154" customFormat="false" ht="13" hidden="false" customHeight="false" outlineLevel="0" collapsed="false">
      <c r="A154" s="11" t="n">
        <v>151</v>
      </c>
      <c r="B154" s="12"/>
      <c r="C154" s="13"/>
      <c r="D154" s="12"/>
      <c r="E154" s="11" t="s">
        <v>1077</v>
      </c>
      <c r="F154" s="12"/>
      <c r="G154" s="1"/>
    </row>
    <row r="155" customFormat="false" ht="13" hidden="false" customHeight="false" outlineLevel="0" collapsed="false">
      <c r="A155" s="11" t="n">
        <v>152</v>
      </c>
      <c r="B155" s="12"/>
      <c r="C155" s="13"/>
      <c r="D155" s="12"/>
      <c r="E155" s="11" t="s">
        <v>1077</v>
      </c>
      <c r="F155" s="12"/>
      <c r="G155" s="1"/>
    </row>
    <row r="156" customFormat="false" ht="13" hidden="false" customHeight="false" outlineLevel="0" collapsed="false">
      <c r="A156" s="11" t="n">
        <v>153</v>
      </c>
      <c r="B156" s="12"/>
      <c r="C156" s="13"/>
      <c r="D156" s="12"/>
      <c r="E156" s="11" t="s">
        <v>1077</v>
      </c>
      <c r="F156" s="12"/>
      <c r="G156" s="1"/>
    </row>
    <row r="157" customFormat="false" ht="13" hidden="false" customHeight="false" outlineLevel="0" collapsed="false">
      <c r="A157" s="11" t="n">
        <v>154</v>
      </c>
      <c r="B157" s="12"/>
      <c r="C157" s="13"/>
      <c r="D157" s="12"/>
      <c r="E157" s="11" t="s">
        <v>1077</v>
      </c>
      <c r="F157" s="12"/>
      <c r="G157" s="1"/>
    </row>
    <row r="158" customFormat="false" ht="13" hidden="false" customHeight="false" outlineLevel="0" collapsed="false">
      <c r="A158" s="11" t="n">
        <v>155</v>
      </c>
      <c r="B158" s="12"/>
      <c r="C158" s="13"/>
      <c r="D158" s="12"/>
      <c r="E158" s="11" t="s">
        <v>1077</v>
      </c>
      <c r="F158" s="12"/>
      <c r="G158" s="1"/>
    </row>
    <row r="159" customFormat="false" ht="13" hidden="false" customHeight="false" outlineLevel="0" collapsed="false">
      <c r="A159" s="11" t="n">
        <v>156</v>
      </c>
      <c r="B159" s="12"/>
      <c r="C159" s="13"/>
      <c r="D159" s="12"/>
      <c r="E159" s="11" t="s">
        <v>1077</v>
      </c>
      <c r="F159" s="12"/>
      <c r="G159" s="1"/>
    </row>
    <row r="160" customFormat="false" ht="13" hidden="false" customHeight="false" outlineLevel="0" collapsed="false">
      <c r="A160" s="11" t="n">
        <v>157</v>
      </c>
      <c r="B160" s="12"/>
      <c r="C160" s="13"/>
      <c r="D160" s="12"/>
      <c r="E160" s="11" t="s">
        <v>1077</v>
      </c>
      <c r="F160" s="12"/>
      <c r="G160" s="1"/>
    </row>
    <row r="161" customFormat="false" ht="13" hidden="false" customHeight="false" outlineLevel="0" collapsed="false">
      <c r="A161" s="11" t="n">
        <v>158</v>
      </c>
      <c r="B161" s="12"/>
      <c r="C161" s="13"/>
      <c r="D161" s="12"/>
      <c r="E161" s="11" t="s">
        <v>1077</v>
      </c>
      <c r="F161" s="12"/>
      <c r="G161" s="1"/>
    </row>
    <row r="162" customFormat="false" ht="13" hidden="false" customHeight="false" outlineLevel="0" collapsed="false">
      <c r="A162" s="11" t="n">
        <v>159</v>
      </c>
      <c r="B162" s="12"/>
      <c r="C162" s="13"/>
      <c r="D162" s="12"/>
      <c r="E162" s="11" t="s">
        <v>1077</v>
      </c>
      <c r="F162" s="12"/>
      <c r="G162" s="1"/>
    </row>
    <row r="163" customFormat="false" ht="13" hidden="false" customHeight="false" outlineLevel="0" collapsed="false">
      <c r="A163" s="11" t="n">
        <v>160</v>
      </c>
      <c r="B163" s="12"/>
      <c r="C163" s="13"/>
      <c r="D163" s="12"/>
      <c r="E163" s="11" t="s">
        <v>1077</v>
      </c>
      <c r="F163" s="12"/>
      <c r="G163" s="1"/>
    </row>
    <row r="164" customFormat="false" ht="13" hidden="false" customHeight="false" outlineLevel="0" collapsed="false">
      <c r="A164" s="11" t="n">
        <v>161</v>
      </c>
      <c r="B164" s="12"/>
      <c r="C164" s="13"/>
      <c r="D164" s="12"/>
      <c r="E164" s="11" t="s">
        <v>1077</v>
      </c>
      <c r="F164" s="12"/>
      <c r="G164" s="1"/>
    </row>
    <row r="165" customFormat="false" ht="13" hidden="false" customHeight="false" outlineLevel="0" collapsed="false">
      <c r="A165" s="11" t="n">
        <v>162</v>
      </c>
      <c r="B165" s="12"/>
      <c r="C165" s="13"/>
      <c r="D165" s="12"/>
      <c r="E165" s="11" t="s">
        <v>1077</v>
      </c>
      <c r="F165" s="12"/>
      <c r="G165" s="1"/>
    </row>
    <row r="166" customFormat="false" ht="13" hidden="false" customHeight="false" outlineLevel="0" collapsed="false">
      <c r="A166" s="11" t="n">
        <v>163</v>
      </c>
      <c r="B166" s="12"/>
      <c r="C166" s="13"/>
      <c r="D166" s="12"/>
      <c r="E166" s="11" t="s">
        <v>1077</v>
      </c>
      <c r="F166" s="12"/>
      <c r="G166" s="1"/>
    </row>
    <row r="167" customFormat="false" ht="13" hidden="false" customHeight="false" outlineLevel="0" collapsed="false">
      <c r="A167" s="11" t="n">
        <v>164</v>
      </c>
      <c r="B167" s="12"/>
      <c r="C167" s="13"/>
      <c r="D167" s="12"/>
      <c r="E167" s="11" t="s">
        <v>1077</v>
      </c>
      <c r="F167" s="12"/>
      <c r="G167" s="1"/>
    </row>
    <row r="168" customFormat="false" ht="13" hidden="false" customHeight="false" outlineLevel="0" collapsed="false">
      <c r="A168" s="11" t="n">
        <v>165</v>
      </c>
      <c r="B168" s="12"/>
      <c r="C168" s="13"/>
      <c r="D168" s="12"/>
      <c r="E168" s="11" t="s">
        <v>1077</v>
      </c>
      <c r="F168" s="12"/>
      <c r="G168" s="1"/>
    </row>
    <row r="169" customFormat="false" ht="13" hidden="false" customHeight="false" outlineLevel="0" collapsed="false">
      <c r="A169" s="11" t="n">
        <v>166</v>
      </c>
      <c r="B169" s="12"/>
      <c r="C169" s="13"/>
      <c r="D169" s="12"/>
      <c r="E169" s="11" t="s">
        <v>1077</v>
      </c>
      <c r="F169" s="12"/>
      <c r="G169" s="1"/>
    </row>
    <row r="170" customFormat="false" ht="13" hidden="false" customHeight="false" outlineLevel="0" collapsed="false">
      <c r="A170" s="11" t="n">
        <v>167</v>
      </c>
      <c r="B170" s="12"/>
      <c r="C170" s="13"/>
      <c r="D170" s="12"/>
      <c r="E170" s="11" t="s">
        <v>1077</v>
      </c>
      <c r="F170" s="12"/>
      <c r="G170" s="1"/>
    </row>
    <row r="171" customFormat="false" ht="13" hidden="false" customHeight="false" outlineLevel="0" collapsed="false">
      <c r="A171" s="11" t="n">
        <v>168</v>
      </c>
      <c r="B171" s="12"/>
      <c r="C171" s="13"/>
      <c r="D171" s="12"/>
      <c r="E171" s="11" t="s">
        <v>1077</v>
      </c>
      <c r="F171" s="12"/>
      <c r="G171" s="1"/>
    </row>
    <row r="172" customFormat="false" ht="13" hidden="false" customHeight="false" outlineLevel="0" collapsed="false">
      <c r="A172" s="11" t="n">
        <v>169</v>
      </c>
      <c r="B172" s="12"/>
      <c r="C172" s="13"/>
      <c r="D172" s="12"/>
      <c r="E172" s="11" t="s">
        <v>1077</v>
      </c>
      <c r="F172" s="12"/>
      <c r="G172" s="1"/>
    </row>
    <row r="173" customFormat="false" ht="13" hidden="false" customHeight="false" outlineLevel="0" collapsed="false">
      <c r="A173" s="11" t="n">
        <v>170</v>
      </c>
      <c r="B173" s="12"/>
      <c r="C173" s="13"/>
      <c r="D173" s="12"/>
      <c r="E173" s="11" t="s">
        <v>1077</v>
      </c>
      <c r="F173" s="12"/>
      <c r="G173" s="1"/>
    </row>
    <row r="174" customFormat="false" ht="13" hidden="false" customHeight="false" outlineLevel="0" collapsed="false">
      <c r="A174" s="11" t="n">
        <v>171</v>
      </c>
      <c r="B174" s="12"/>
      <c r="C174" s="13"/>
      <c r="D174" s="12"/>
      <c r="E174" s="11" t="s">
        <v>1077</v>
      </c>
      <c r="F174" s="12"/>
      <c r="G174" s="1"/>
    </row>
    <row r="175" customFormat="false" ht="13" hidden="false" customHeight="false" outlineLevel="0" collapsed="false">
      <c r="A175" s="11" t="n">
        <v>172</v>
      </c>
      <c r="B175" s="12"/>
      <c r="C175" s="13"/>
      <c r="D175" s="12"/>
      <c r="E175" s="11" t="s">
        <v>1077</v>
      </c>
      <c r="F175" s="12"/>
      <c r="G175" s="1"/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11" t="s">
        <v>1077</v>
      </c>
      <c r="F176" s="12"/>
      <c r="G176" s="1"/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11" t="s">
        <v>1077</v>
      </c>
      <c r="F177" s="12"/>
      <c r="G177" s="1"/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11" t="s">
        <v>1077</v>
      </c>
      <c r="F178" s="12"/>
      <c r="G178" s="1"/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11" t="s">
        <v>1077</v>
      </c>
      <c r="F179" s="12"/>
      <c r="G179" s="1"/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11" t="s">
        <v>1077</v>
      </c>
      <c r="F180" s="12"/>
      <c r="G180" s="1"/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11" t="s">
        <v>1077</v>
      </c>
      <c r="F181" s="12"/>
      <c r="G181" s="1"/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11" t="s">
        <v>1077</v>
      </c>
      <c r="F182" s="12"/>
      <c r="G182" s="1"/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11" t="s">
        <v>1077</v>
      </c>
      <c r="F183" s="12"/>
      <c r="G183" s="1"/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11" t="s">
        <v>1077</v>
      </c>
      <c r="F184" s="12"/>
      <c r="G184" s="1"/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11" t="s">
        <v>1077</v>
      </c>
      <c r="F185" s="12"/>
      <c r="G185" s="1"/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11" t="s">
        <v>1077</v>
      </c>
      <c r="F186" s="12"/>
      <c r="G186" s="1"/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11" t="s">
        <v>1077</v>
      </c>
      <c r="F187" s="12"/>
      <c r="G187" s="1"/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11" t="s">
        <v>1077</v>
      </c>
      <c r="F188" s="12"/>
      <c r="G188" s="1"/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11" t="s">
        <v>1077</v>
      </c>
      <c r="F189" s="12"/>
      <c r="G189" s="1"/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11" t="s">
        <v>1077</v>
      </c>
      <c r="F190" s="12"/>
      <c r="G190" s="1"/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11" t="s">
        <v>1077</v>
      </c>
      <c r="F191" s="12"/>
      <c r="G191" s="1"/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11" t="s">
        <v>1077</v>
      </c>
      <c r="F192" s="12"/>
      <c r="G192" s="1"/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11" t="s">
        <v>1077</v>
      </c>
      <c r="F193" s="12"/>
      <c r="G193" s="1"/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11" t="s">
        <v>1077</v>
      </c>
      <c r="F194" s="12"/>
      <c r="G194" s="1"/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11" t="s">
        <v>1077</v>
      </c>
      <c r="F195" s="12"/>
      <c r="G195" s="1"/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11" t="s">
        <v>1077</v>
      </c>
      <c r="F196" s="12"/>
      <c r="G196" s="1"/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11" t="s">
        <v>1077</v>
      </c>
      <c r="F197" s="12"/>
      <c r="G197" s="1"/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11" t="s">
        <v>1077</v>
      </c>
      <c r="F198" s="12"/>
      <c r="G198" s="1"/>
    </row>
    <row r="199" customFormat="false" ht="13" hidden="false" customHeight="false" outlineLevel="0" collapsed="false">
      <c r="A199" s="11" t="n">
        <v>196</v>
      </c>
      <c r="B199" s="12"/>
      <c r="C199" s="13"/>
      <c r="D199" s="12"/>
      <c r="E199" s="11" t="s">
        <v>1077</v>
      </c>
      <c r="F199" s="12"/>
      <c r="G199" s="1"/>
    </row>
    <row r="200" customFormat="false" ht="13" hidden="false" customHeight="false" outlineLevel="0" collapsed="false">
      <c r="A200" s="11" t="n">
        <v>197</v>
      </c>
      <c r="B200" s="12"/>
      <c r="C200" s="13"/>
      <c r="D200" s="12"/>
      <c r="E200" s="11" t="s">
        <v>1077</v>
      </c>
      <c r="F200" s="12"/>
      <c r="G200" s="1"/>
    </row>
    <row r="201" customFormat="false" ht="13" hidden="false" customHeight="false" outlineLevel="0" collapsed="false">
      <c r="A201" s="11" t="n">
        <v>198</v>
      </c>
      <c r="B201" s="12"/>
      <c r="C201" s="13"/>
      <c r="D201" s="12"/>
      <c r="E201" s="11" t="s">
        <v>1077</v>
      </c>
      <c r="F201" s="12"/>
      <c r="G201" s="1"/>
    </row>
    <row r="202" customFormat="false" ht="13" hidden="false" customHeight="false" outlineLevel="0" collapsed="false">
      <c r="A202" s="11" t="n">
        <v>199</v>
      </c>
      <c r="B202" s="12"/>
      <c r="C202" s="13"/>
      <c r="D202" s="12"/>
      <c r="E202" s="11" t="s">
        <v>1077</v>
      </c>
      <c r="F202" s="12"/>
      <c r="G202" s="1"/>
    </row>
    <row r="203" customFormat="false" ht="13" hidden="false" customHeight="false" outlineLevel="0" collapsed="false">
      <c r="A203" s="11" t="n">
        <v>200</v>
      </c>
      <c r="B203" s="12"/>
      <c r="C203" s="13"/>
      <c r="D203" s="12"/>
      <c r="E203" s="11" t="s">
        <v>1077</v>
      </c>
      <c r="F203" s="12"/>
      <c r="G203" s="1"/>
    </row>
  </sheetData>
  <mergeCells count="1">
    <mergeCell ref="A1:F1"/>
  </mergeCells>
  <conditionalFormatting sqref="F5:F150">
    <cfRule type="cellIs" priority="2" operator="equal" aboveAverage="0" equalAverage="0" bottom="0" percent="0" rank="0" text="" dxfId="10">
      <formula>$F4</formula>
    </cfRule>
  </conditionalFormatting>
  <conditionalFormatting sqref="F4">
    <cfRule type="cellIs" priority="3" operator="equal" aboveAverage="0" equalAverage="0" bottom="0" percent="0" rank="0" text="" dxfId="11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6.32"/>
    <col collapsed="false" customWidth="true" hidden="false" outlineLevel="0" max="3" min="3" style="2" width="7.5"/>
    <col collapsed="false" customWidth="true" hidden="false" outlineLevel="0" max="4" min="4" style="0" width="8.66"/>
    <col collapsed="false" customWidth="true" hidden="false" outlineLevel="0" max="5" min="5" style="0" width="3.49"/>
    <col collapsed="false" customWidth="true" hidden="false" outlineLevel="0" max="9" min="9" style="0" width="5.15"/>
    <col collapsed="false" customWidth="true" hidden="false" outlineLevel="0" max="11" min="10" style="0" width="4.82"/>
    <col collapsed="false" customWidth="true" hidden="false" outlineLevel="0" max="12" min="12" style="0" width="4.66"/>
    <col collapsed="false" customWidth="true" hidden="false" outlineLevel="0" max="13" min="13" style="0" width="3.99"/>
  </cols>
  <sheetData>
    <row r="1" customFormat="false" ht="16" hidden="false" customHeight="false" outlineLevel="0" collapsed="false">
      <c r="A1" s="3" t="s">
        <v>1196</v>
      </c>
      <c r="B1" s="3"/>
      <c r="C1" s="3"/>
      <c r="D1" s="3"/>
      <c r="E1" s="3"/>
      <c r="F1" s="3"/>
    </row>
    <row r="2" customFormat="false" ht="13" hidden="false" customHeight="false" outlineLevel="0" collapsed="false">
      <c r="I2" s="1" t="n">
        <f aca="false">SUM(I4:I90)</f>
        <v>166</v>
      </c>
      <c r="J2" s="1" t="n">
        <f aca="false">SUM(J4:J90)</f>
        <v>191</v>
      </c>
      <c r="K2" s="1" t="n">
        <f aca="false">SUM(K4:K90)</f>
        <v>274</v>
      </c>
      <c r="L2" s="1" t="n">
        <f aca="false">SUM(L4:L90)</f>
        <v>250</v>
      </c>
      <c r="M2" s="1" t="n">
        <f aca="false">SUM(M4:M90)</f>
        <v>138</v>
      </c>
      <c r="N2" s="1" t="n">
        <f aca="false">SUM(N4:N90)</f>
        <v>0</v>
      </c>
      <c r="O2" s="1" t="n">
        <f aca="false">SUM(O4:O90)</f>
        <v>0</v>
      </c>
      <c r="P2" s="1" t="n">
        <f aca="false">SUM(P4:P90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10" t="s">
        <v>511</v>
      </c>
      <c r="O3" s="10" t="s">
        <v>512</v>
      </c>
      <c r="P3" s="10" t="s">
        <v>513</v>
      </c>
    </row>
    <row r="4" customFormat="false" ht="13" hidden="false" customHeight="false" outlineLevel="0" collapsed="false">
      <c r="A4" s="11" t="n">
        <v>1</v>
      </c>
      <c r="B4" s="12" t="s">
        <v>725</v>
      </c>
      <c r="C4" s="13" t="s">
        <v>726</v>
      </c>
      <c r="D4" s="12" t="s">
        <v>508</v>
      </c>
      <c r="E4" s="12" t="s">
        <v>727</v>
      </c>
      <c r="F4" s="12" t="n">
        <v>50</v>
      </c>
      <c r="H4" s="14" t="str">
        <f aca="false">IF(E4="","",IF(SUM(I4:P4)=F4,"OK","!"))</f>
        <v>OK</v>
      </c>
      <c r="I4" s="1" t="n">
        <f aca="false">IF($D4=I$3,$F4,"")</f>
        <v>50</v>
      </c>
      <c r="J4" s="1" t="str">
        <f aca="false">IF($D4=J$3,$F4,"")</f>
        <v/>
      </c>
      <c r="K4" s="1" t="str">
        <f aca="false">IF($D4=K$3,$F4,"")</f>
        <v/>
      </c>
      <c r="L4" s="1" t="str">
        <f aca="false">IF($D4=L$3,$F4,"")</f>
        <v/>
      </c>
      <c r="M4" s="1" t="str">
        <f aca="false">IF($D4=M$3,$F4,"")</f>
        <v/>
      </c>
      <c r="N4" s="1" t="str">
        <f aca="false">IF($D4=N$3,$F4,"")</f>
        <v/>
      </c>
      <c r="O4" s="1" t="str">
        <f aca="false">IF($D4=O$3,$F4,"")</f>
        <v/>
      </c>
      <c r="P4" s="1" t="str">
        <f aca="false">IF($D4=P$3,$F4,"")</f>
        <v/>
      </c>
    </row>
    <row r="5" customFormat="false" ht="13" hidden="false" customHeight="false" outlineLevel="0" collapsed="false">
      <c r="A5" s="11" t="n">
        <v>2</v>
      </c>
      <c r="B5" s="12" t="s">
        <v>728</v>
      </c>
      <c r="C5" s="13" t="s">
        <v>729</v>
      </c>
      <c r="D5" s="12" t="s">
        <v>508</v>
      </c>
      <c r="E5" s="12" t="s">
        <v>727</v>
      </c>
      <c r="F5" s="12" t="n">
        <v>49</v>
      </c>
      <c r="H5" s="14" t="str">
        <f aca="false">IF(E5="","",IF(SUM(I5:P5)=F5,"OK","!"))</f>
        <v>OK</v>
      </c>
      <c r="I5" s="1" t="n">
        <f aca="false">IF($D5=I$3,$F5,"")</f>
        <v>49</v>
      </c>
      <c r="J5" s="1" t="str">
        <f aca="false">IF($D5=J$3,$F5,"")</f>
        <v/>
      </c>
      <c r="K5" s="1" t="str">
        <f aca="false">IF($D5=K$3,$F5,"")</f>
        <v/>
      </c>
      <c r="L5" s="1" t="str">
        <f aca="false">IF($D5=L$3,$F5,"")</f>
        <v/>
      </c>
      <c r="M5" s="1" t="str">
        <f aca="false">IF($D5=M$3,$F5,"")</f>
        <v/>
      </c>
      <c r="N5" s="1" t="str">
        <f aca="false">IF($D5=N$3,$F5,"")</f>
        <v/>
      </c>
      <c r="O5" s="1" t="str">
        <f aca="false">IF($D5=O$3,$F5,"")</f>
        <v/>
      </c>
      <c r="P5" s="1" t="str">
        <f aca="false">IF($D5=P$3,$F5,"")</f>
        <v/>
      </c>
    </row>
    <row r="6" customFormat="false" ht="13" hidden="false" customHeight="false" outlineLevel="0" collapsed="false">
      <c r="A6" s="11" t="n">
        <v>3</v>
      </c>
      <c r="B6" s="12" t="s">
        <v>995</v>
      </c>
      <c r="C6" s="13" t="s">
        <v>996</v>
      </c>
      <c r="D6" s="12" t="s">
        <v>509</v>
      </c>
      <c r="E6" s="12" t="s">
        <v>997</v>
      </c>
      <c r="F6" s="12" t="n">
        <v>48</v>
      </c>
      <c r="H6" s="14" t="str">
        <f aca="false">IF(E6="","",IF(SUM(I6:P6)=F6,"OK","!"))</f>
        <v>OK</v>
      </c>
      <c r="I6" s="1" t="str">
        <f aca="false">IF($D6=I$3,$F6,"")</f>
        <v/>
      </c>
      <c r="J6" s="1" t="str">
        <f aca="false">IF($D6=J$3,$F6,"")</f>
        <v/>
      </c>
      <c r="K6" s="1" t="n">
        <f aca="false">IF($D6=K$3,$F6,"")</f>
        <v>48</v>
      </c>
      <c r="L6" s="1" t="str">
        <f aca="false">IF($D6=L$3,$F6,"")</f>
        <v/>
      </c>
      <c r="M6" s="1" t="str">
        <f aca="false">IF($D6=M$3,$F6,"")</f>
        <v/>
      </c>
      <c r="N6" s="1" t="str">
        <f aca="false">IF($D6=N$3,$F6,"")</f>
        <v/>
      </c>
      <c r="O6" s="1" t="str">
        <f aca="false">IF($D6=O$3,$F6,"")</f>
        <v/>
      </c>
      <c r="P6" s="1" t="str">
        <f aca="false">IF($D6=P$3,$F6,"")</f>
        <v/>
      </c>
    </row>
    <row r="7" customFormat="false" ht="13" hidden="false" customHeight="false" outlineLevel="0" collapsed="false">
      <c r="A7" s="11" t="n">
        <v>4</v>
      </c>
      <c r="B7" s="12" t="s">
        <v>998</v>
      </c>
      <c r="C7" s="13" t="s">
        <v>999</v>
      </c>
      <c r="D7" s="12" t="s">
        <v>10</v>
      </c>
      <c r="E7" s="12" t="s">
        <v>997</v>
      </c>
      <c r="F7" s="12" t="n">
        <v>47</v>
      </c>
      <c r="H7" s="14" t="str">
        <f aca="false">IF(E7="","",IF(SUM(I7:P7)=F7,"OK","!"))</f>
        <v>OK</v>
      </c>
      <c r="I7" s="1" t="str">
        <f aca="false">IF($D7=I$3,$F7,"")</f>
        <v/>
      </c>
      <c r="J7" s="1" t="str">
        <f aca="false">IF($D7=J$3,$F7,"")</f>
        <v/>
      </c>
      <c r="K7" s="1" t="str">
        <f aca="false">IF($D7=K$3,$F7,"")</f>
        <v/>
      </c>
      <c r="L7" s="1" t="str">
        <f aca="false">IF($D7=L$3,$F7,"")</f>
        <v/>
      </c>
      <c r="M7" s="1" t="n">
        <f aca="false">IF($D7=M$3,$F7,"")</f>
        <v>47</v>
      </c>
      <c r="N7" s="1" t="str">
        <f aca="false">IF($D7=N$3,$F7,"")</f>
        <v/>
      </c>
      <c r="O7" s="1" t="str">
        <f aca="false">IF($D7=O$3,$F7,"")</f>
        <v/>
      </c>
      <c r="P7" s="1" t="str">
        <f aca="false">IF($D7=P$3,$F7,"")</f>
        <v/>
      </c>
    </row>
    <row r="8" customFormat="false" ht="13" hidden="false" customHeight="false" outlineLevel="0" collapsed="false">
      <c r="A8" s="11" t="n">
        <v>5</v>
      </c>
      <c r="B8" s="12" t="s">
        <v>730</v>
      </c>
      <c r="C8" s="13" t="s">
        <v>731</v>
      </c>
      <c r="D8" s="12" t="s">
        <v>10</v>
      </c>
      <c r="E8" s="12" t="s">
        <v>727</v>
      </c>
      <c r="F8" s="12" t="n">
        <v>46</v>
      </c>
      <c r="H8" s="14" t="str">
        <f aca="false">IF(E8="","",IF(SUM(I8:P8)=F8,"OK","!"))</f>
        <v>OK</v>
      </c>
      <c r="I8" s="1" t="str">
        <f aca="false">IF($D8=I$3,$F8,"")</f>
        <v/>
      </c>
      <c r="J8" s="1" t="str">
        <f aca="false">IF($D8=J$3,$F8,"")</f>
        <v/>
      </c>
      <c r="K8" s="1" t="str">
        <f aca="false">IF($D8=K$3,$F8,"")</f>
        <v/>
      </c>
      <c r="L8" s="1" t="str">
        <f aca="false">IF($D8=L$3,$F8,"")</f>
        <v/>
      </c>
      <c r="M8" s="1" t="n">
        <f aca="false">IF($D8=M$3,$F8,"")</f>
        <v>46</v>
      </c>
      <c r="N8" s="1" t="str">
        <f aca="false">IF($D8=N$3,$F8,"")</f>
        <v/>
      </c>
      <c r="O8" s="1" t="str">
        <f aca="false">IF($D8=O$3,$F8,"")</f>
        <v/>
      </c>
      <c r="P8" s="1" t="str">
        <f aca="false">IF($D8=P$3,$F8,"")</f>
        <v/>
      </c>
    </row>
    <row r="9" customFormat="false" ht="13" hidden="false" customHeight="false" outlineLevel="0" collapsed="false">
      <c r="A9" s="11" t="n">
        <v>6</v>
      </c>
      <c r="B9" s="12" t="s">
        <v>1000</v>
      </c>
      <c r="C9" s="13" t="s">
        <v>1001</v>
      </c>
      <c r="D9" s="12" t="s">
        <v>515</v>
      </c>
      <c r="E9" s="12" t="s">
        <v>997</v>
      </c>
      <c r="F9" s="12" t="n">
        <v>45</v>
      </c>
      <c r="H9" s="14" t="str">
        <f aca="false">IF(E9="","",IF(SUM(I9:P9)=F9,"OK","!"))</f>
        <v>!</v>
      </c>
      <c r="I9" s="1" t="str">
        <f aca="false">IF($D9=I$3,$F9,"")</f>
        <v/>
      </c>
      <c r="J9" s="1" t="str">
        <f aca="false">IF($D9=J$3,$F9,"")</f>
        <v/>
      </c>
      <c r="K9" s="1" t="str">
        <f aca="false">IF($D9=K$3,$F9,"")</f>
        <v/>
      </c>
      <c r="L9" s="1" t="str">
        <f aca="false">IF($D9=L$3,$F9,"")</f>
        <v/>
      </c>
      <c r="M9" s="1" t="str">
        <f aca="false">IF($D9=M$3,$F9,"")</f>
        <v/>
      </c>
      <c r="N9" s="1" t="str">
        <f aca="false">IF($D9=N$3,$F9,"")</f>
        <v/>
      </c>
      <c r="O9" s="1" t="str">
        <f aca="false">IF($D9=O$3,$F9,"")</f>
        <v/>
      </c>
      <c r="P9" s="1" t="str">
        <f aca="false">IF($D9=P$3,$F9,"")</f>
        <v/>
      </c>
    </row>
    <row r="10" customFormat="false" ht="13" hidden="false" customHeight="false" outlineLevel="0" collapsed="false">
      <c r="A10" s="11" t="n">
        <v>7</v>
      </c>
      <c r="B10" s="12" t="s">
        <v>732</v>
      </c>
      <c r="C10" s="13" t="s">
        <v>733</v>
      </c>
      <c r="D10" s="12" t="s">
        <v>510</v>
      </c>
      <c r="E10" s="12" t="s">
        <v>727</v>
      </c>
      <c r="F10" s="12" t="n">
        <v>44</v>
      </c>
      <c r="H10" s="14" t="str">
        <f aca="false">IF(E10="","",IF(SUM(I10:P10)=F10,"OK","!"))</f>
        <v>OK</v>
      </c>
      <c r="I10" s="1" t="str">
        <f aca="false">IF($D10=I$3,$F10,"")</f>
        <v/>
      </c>
      <c r="J10" s="1" t="str">
        <f aca="false">IF($D10=J$3,$F10,"")</f>
        <v/>
      </c>
      <c r="K10" s="1" t="str">
        <f aca="false">IF($D10=K$3,$F10,"")</f>
        <v/>
      </c>
      <c r="L10" s="1" t="n">
        <f aca="false">IF($D10=L$3,$F10,"")</f>
        <v>44</v>
      </c>
      <c r="M10" s="1" t="str">
        <f aca="false">IF($D10=M$3,$F10,"")</f>
        <v/>
      </c>
      <c r="N10" s="1" t="str">
        <f aca="false">IF($D10=N$3,$F10,"")</f>
        <v/>
      </c>
      <c r="O10" s="1" t="str">
        <f aca="false">IF($D10=O$3,$F10,"")</f>
        <v/>
      </c>
      <c r="P10" s="1" t="str">
        <f aca="false">IF($D10=P$3,$F10,"")</f>
        <v/>
      </c>
    </row>
    <row r="11" customFormat="false" ht="13" hidden="false" customHeight="false" outlineLevel="0" collapsed="false">
      <c r="A11" s="11" t="n">
        <v>8</v>
      </c>
      <c r="B11" s="12" t="s">
        <v>1002</v>
      </c>
      <c r="C11" s="13" t="s">
        <v>733</v>
      </c>
      <c r="D11" s="12" t="s">
        <v>476</v>
      </c>
      <c r="E11" s="12" t="s">
        <v>997</v>
      </c>
      <c r="F11" s="12" t="n">
        <v>43</v>
      </c>
      <c r="H11" s="14" t="str">
        <f aca="false">IF(E11="","",IF(SUM(I11:P11)=F11,"OK","!"))</f>
        <v>OK</v>
      </c>
      <c r="I11" s="1" t="str">
        <f aca="false">IF($D11=I$3,$F11,"")</f>
        <v/>
      </c>
      <c r="J11" s="1" t="n">
        <f aca="false">IF($D11=J$3,$F11,"")</f>
        <v>43</v>
      </c>
      <c r="K11" s="1" t="str">
        <f aca="false">IF($D11=K$3,$F11,"")</f>
        <v/>
      </c>
      <c r="L11" s="1" t="str">
        <f aca="false">IF($D11=L$3,$F11,"")</f>
        <v/>
      </c>
      <c r="M11" s="1" t="str">
        <f aca="false">IF($D11=M$3,$F11,"")</f>
        <v/>
      </c>
      <c r="N11" s="1" t="str">
        <f aca="false">IF($D11=N$3,$F11,"")</f>
        <v/>
      </c>
      <c r="O11" s="1" t="str">
        <f aca="false">IF($D11=O$3,$F11,"")</f>
        <v/>
      </c>
      <c r="P11" s="1" t="str">
        <f aca="false">IF($D11=P$3,$F11,"")</f>
        <v/>
      </c>
    </row>
    <row r="12" customFormat="false" ht="13" hidden="false" customHeight="false" outlineLevel="0" collapsed="false">
      <c r="A12" s="11" t="n">
        <v>9</v>
      </c>
      <c r="B12" s="12" t="s">
        <v>1003</v>
      </c>
      <c r="C12" s="13" t="s">
        <v>1004</v>
      </c>
      <c r="D12" s="12" t="s">
        <v>510</v>
      </c>
      <c r="E12" s="12" t="s">
        <v>997</v>
      </c>
      <c r="F12" s="12" t="n">
        <v>42</v>
      </c>
      <c r="H12" s="14" t="str">
        <f aca="false">IF(E12="","",IF(SUM(I12:P12)=F12,"OK","!"))</f>
        <v>OK</v>
      </c>
      <c r="I12" s="1" t="str">
        <f aca="false">IF($D12=I$3,$F12,"")</f>
        <v/>
      </c>
      <c r="J12" s="1" t="str">
        <f aca="false">IF($D12=J$3,$F12,"")</f>
        <v/>
      </c>
      <c r="K12" s="1" t="str">
        <f aca="false">IF($D12=K$3,$F12,"")</f>
        <v/>
      </c>
      <c r="L12" s="1" t="n">
        <f aca="false">IF($D12=L$3,$F12,"")</f>
        <v>42</v>
      </c>
      <c r="M12" s="1" t="str">
        <f aca="false">IF($D12=M$3,$F12,"")</f>
        <v/>
      </c>
      <c r="N12" s="1" t="str">
        <f aca="false">IF($D12=N$3,$F12,"")</f>
        <v/>
      </c>
      <c r="O12" s="1" t="str">
        <f aca="false">IF($D12=O$3,$F12,"")</f>
        <v/>
      </c>
      <c r="P12" s="1" t="str">
        <f aca="false">IF($D12=P$3,$F12,"")</f>
        <v/>
      </c>
    </row>
    <row r="13" customFormat="false" ht="13" hidden="false" customHeight="false" outlineLevel="0" collapsed="false">
      <c r="A13" s="11" t="n">
        <v>10</v>
      </c>
      <c r="B13" s="12" t="s">
        <v>1005</v>
      </c>
      <c r="C13" s="13" t="s">
        <v>1006</v>
      </c>
      <c r="D13" s="12" t="s">
        <v>510</v>
      </c>
      <c r="E13" s="12" t="s">
        <v>997</v>
      </c>
      <c r="F13" s="12" t="n">
        <v>41</v>
      </c>
      <c r="H13" s="14" t="str">
        <f aca="false">IF(E13="","",IF(SUM(I13:P13)=F13,"OK","!"))</f>
        <v>OK</v>
      </c>
      <c r="I13" s="1" t="str">
        <f aca="false">IF($D13=I$3,$F13,"")</f>
        <v/>
      </c>
      <c r="J13" s="1" t="str">
        <f aca="false">IF($D13=J$3,$F13,"")</f>
        <v/>
      </c>
      <c r="K13" s="1" t="str">
        <f aca="false">IF($D13=K$3,$F13,"")</f>
        <v/>
      </c>
      <c r="L13" s="1" t="n">
        <f aca="false">IF($D13=L$3,$F13,"")</f>
        <v>41</v>
      </c>
      <c r="M13" s="1" t="str">
        <f aca="false">IF($D13=M$3,$F13,"")</f>
        <v/>
      </c>
      <c r="N13" s="1" t="str">
        <f aca="false">IF($D13=N$3,$F13,"")</f>
        <v/>
      </c>
      <c r="O13" s="1" t="str">
        <f aca="false">IF($D13=O$3,$F13,"")</f>
        <v/>
      </c>
      <c r="P13" s="1" t="str">
        <f aca="false">IF($D13=P$3,$F13,"")</f>
        <v/>
      </c>
    </row>
    <row r="14" customFormat="false" ht="13" hidden="false" customHeight="false" outlineLevel="0" collapsed="false">
      <c r="A14" s="11" t="n">
        <v>11</v>
      </c>
      <c r="B14" s="12" t="s">
        <v>1007</v>
      </c>
      <c r="C14" s="13" t="s">
        <v>1008</v>
      </c>
      <c r="D14" s="12" t="s">
        <v>509</v>
      </c>
      <c r="E14" s="12" t="s">
        <v>997</v>
      </c>
      <c r="F14" s="12" t="n">
        <v>40</v>
      </c>
      <c r="H14" s="14" t="str">
        <f aca="false">IF(E14="","",IF(SUM(I14:P14)=F14,"OK","!"))</f>
        <v>OK</v>
      </c>
      <c r="I14" s="1" t="str">
        <f aca="false">IF($D14=I$3,$F14,"")</f>
        <v/>
      </c>
      <c r="J14" s="1" t="str">
        <f aca="false">IF($D14=J$3,$F14,"")</f>
        <v/>
      </c>
      <c r="K14" s="1" t="n">
        <f aca="false">IF($D14=K$3,$F14,"")</f>
        <v>40</v>
      </c>
      <c r="L14" s="1" t="str">
        <f aca="false">IF($D14=L$3,$F14,"")</f>
        <v/>
      </c>
      <c r="M14" s="1" t="str">
        <f aca="false">IF($D14=M$3,$F14,"")</f>
        <v/>
      </c>
      <c r="N14" s="1" t="str">
        <f aca="false">IF($D14=N$3,$F14,"")</f>
        <v/>
      </c>
      <c r="O14" s="1" t="str">
        <f aca="false">IF($D14=O$3,$F14,"")</f>
        <v/>
      </c>
      <c r="P14" s="1" t="str">
        <f aca="false">IF($D14=P$3,$F14,"")</f>
        <v/>
      </c>
    </row>
    <row r="15" customFormat="false" ht="13" hidden="false" customHeight="false" outlineLevel="0" collapsed="false">
      <c r="A15" s="11" t="n">
        <v>12</v>
      </c>
      <c r="B15" s="12" t="s">
        <v>1009</v>
      </c>
      <c r="C15" s="13" t="s">
        <v>1010</v>
      </c>
      <c r="D15" s="12" t="s">
        <v>509</v>
      </c>
      <c r="E15" s="12" t="s">
        <v>997</v>
      </c>
      <c r="F15" s="12" t="n">
        <v>39</v>
      </c>
      <c r="H15" s="14" t="str">
        <f aca="false">IF(E15="","",IF(SUM(I15:P15)=F15,"OK","!"))</f>
        <v>OK</v>
      </c>
      <c r="I15" s="1" t="str">
        <f aca="false">IF($D15=I$3,$F15,"")</f>
        <v/>
      </c>
      <c r="J15" s="1" t="str">
        <f aca="false">IF($D15=J$3,$F15,"")</f>
        <v/>
      </c>
      <c r="K15" s="1" t="n">
        <f aca="false">IF($D15=K$3,$F15,"")</f>
        <v>39</v>
      </c>
      <c r="L15" s="1" t="str">
        <f aca="false">IF($D15=L$3,$F15,"")</f>
        <v/>
      </c>
      <c r="M15" s="1" t="str">
        <f aca="false">IF($D15=M$3,$F15,"")</f>
        <v/>
      </c>
      <c r="N15" s="1" t="str">
        <f aca="false">IF($D15=N$3,$F15,"")</f>
        <v/>
      </c>
      <c r="O15" s="1" t="str">
        <f aca="false">IF($D15=O$3,$F15,"")</f>
        <v/>
      </c>
      <c r="P15" s="1" t="str">
        <f aca="false">IF($D15=P$3,$F15,"")</f>
        <v/>
      </c>
    </row>
    <row r="16" customFormat="false" ht="13" hidden="false" customHeight="false" outlineLevel="0" collapsed="false">
      <c r="A16" s="11" t="n">
        <v>13</v>
      </c>
      <c r="B16" s="12" t="s">
        <v>1011</v>
      </c>
      <c r="C16" s="13" t="s">
        <v>1012</v>
      </c>
      <c r="D16" s="12" t="s">
        <v>509</v>
      </c>
      <c r="E16" s="12" t="s">
        <v>997</v>
      </c>
      <c r="F16" s="12" t="n">
        <v>38</v>
      </c>
      <c r="H16" s="14" t="str">
        <f aca="false">IF(E16="","",IF(SUM(I16:P16)=F16,"OK","!"))</f>
        <v>OK</v>
      </c>
      <c r="I16" s="1" t="str">
        <f aca="false">IF($D16=I$3,$F16,"")</f>
        <v/>
      </c>
      <c r="J16" s="1" t="str">
        <f aca="false">IF($D16=J$3,$F16,"")</f>
        <v/>
      </c>
      <c r="K16" s="1" t="n">
        <f aca="false">IF($D16=K$3,$F16,"")</f>
        <v>38</v>
      </c>
      <c r="L16" s="1" t="str">
        <f aca="false">IF($D16=L$3,$F16,"")</f>
        <v/>
      </c>
      <c r="M16" s="1" t="str">
        <f aca="false">IF($D16=M$3,$F16,"")</f>
        <v/>
      </c>
      <c r="N16" s="1" t="str">
        <f aca="false">IF($D16=N$3,$F16,"")</f>
        <v/>
      </c>
      <c r="O16" s="1" t="str">
        <f aca="false">IF($D16=O$3,$F16,"")</f>
        <v/>
      </c>
      <c r="P16" s="1" t="str">
        <f aca="false">IF($D16=P$3,$F16,"")</f>
        <v/>
      </c>
    </row>
    <row r="17" customFormat="false" ht="13" hidden="false" customHeight="false" outlineLevel="0" collapsed="false">
      <c r="A17" s="11" t="n">
        <v>14</v>
      </c>
      <c r="B17" s="12" t="s">
        <v>1013</v>
      </c>
      <c r="C17" s="13" t="s">
        <v>1014</v>
      </c>
      <c r="D17" s="12" t="s">
        <v>515</v>
      </c>
      <c r="E17" s="12" t="s">
        <v>997</v>
      </c>
      <c r="F17" s="12" t="n">
        <v>37</v>
      </c>
      <c r="H17" s="14" t="str">
        <f aca="false">IF(E17="","",IF(SUM(I17:P17)=F17,"OK","!"))</f>
        <v>!</v>
      </c>
      <c r="I17" s="1" t="str">
        <f aca="false">IF($D17=I$3,$F17,"")</f>
        <v/>
      </c>
      <c r="J17" s="1" t="str">
        <f aca="false">IF($D17=J$3,$F17,"")</f>
        <v/>
      </c>
      <c r="K17" s="1" t="str">
        <f aca="false">IF($D17=K$3,$F17,"")</f>
        <v/>
      </c>
      <c r="L17" s="1" t="str">
        <f aca="false">IF($D17=L$3,$F17,"")</f>
        <v/>
      </c>
      <c r="M17" s="1" t="str">
        <f aca="false">IF($D17=M$3,$F17,"")</f>
        <v/>
      </c>
      <c r="N17" s="1" t="str">
        <f aca="false">IF($D17=N$3,$F17,"")</f>
        <v/>
      </c>
      <c r="O17" s="1" t="str">
        <f aca="false">IF($D17=O$3,$F17,"")</f>
        <v/>
      </c>
      <c r="P17" s="1" t="str">
        <f aca="false">IF($D17=P$3,$F17,"")</f>
        <v/>
      </c>
    </row>
    <row r="18" customFormat="false" ht="13" hidden="false" customHeight="false" outlineLevel="0" collapsed="false">
      <c r="A18" s="11" t="n">
        <v>15</v>
      </c>
      <c r="B18" s="12" t="s">
        <v>734</v>
      </c>
      <c r="C18" s="13" t="s">
        <v>735</v>
      </c>
      <c r="D18" s="12" t="s">
        <v>510</v>
      </c>
      <c r="E18" s="12" t="s">
        <v>727</v>
      </c>
      <c r="F18" s="12" t="n">
        <v>36</v>
      </c>
      <c r="H18" s="14" t="str">
        <f aca="false">IF(E18="","",IF(SUM(I18:P18)=F18,"OK","!"))</f>
        <v>OK</v>
      </c>
      <c r="I18" s="1" t="str">
        <f aca="false">IF($D18=I$3,$F18,"")</f>
        <v/>
      </c>
      <c r="J18" s="1" t="str">
        <f aca="false">IF($D18=J$3,$F18,"")</f>
        <v/>
      </c>
      <c r="K18" s="1" t="str">
        <f aca="false">IF($D18=K$3,$F18,"")</f>
        <v/>
      </c>
      <c r="L18" s="1" t="n">
        <f aca="false">IF($D18=L$3,$F18,"")</f>
        <v>36</v>
      </c>
      <c r="M18" s="1" t="str">
        <f aca="false">IF($D18=M$3,$F18,"")</f>
        <v/>
      </c>
      <c r="N18" s="1" t="str">
        <f aca="false">IF($D18=N$3,$F18,"")</f>
        <v/>
      </c>
      <c r="O18" s="1" t="str">
        <f aca="false">IF($D18=O$3,$F18,"")</f>
        <v/>
      </c>
      <c r="P18" s="1" t="str">
        <f aca="false">IF($D18=P$3,$F18,"")</f>
        <v/>
      </c>
    </row>
    <row r="19" customFormat="false" ht="13" hidden="false" customHeight="false" outlineLevel="0" collapsed="false">
      <c r="A19" s="11" t="n">
        <v>16</v>
      </c>
      <c r="B19" s="12" t="s">
        <v>736</v>
      </c>
      <c r="C19" s="13" t="s">
        <v>737</v>
      </c>
      <c r="D19" s="12" t="s">
        <v>508</v>
      </c>
      <c r="E19" s="12" t="s">
        <v>727</v>
      </c>
      <c r="F19" s="12" t="n">
        <v>35</v>
      </c>
      <c r="H19" s="14" t="str">
        <f aca="false">IF(E19="","",IF(SUM(I19:P19)=F19,"OK","!"))</f>
        <v>OK</v>
      </c>
      <c r="I19" s="1" t="n">
        <f aca="false">IF($D19=I$3,$F19,"")</f>
        <v>35</v>
      </c>
      <c r="J19" s="1" t="str">
        <f aca="false">IF($D19=J$3,$F19,"")</f>
        <v/>
      </c>
      <c r="K19" s="1" t="str">
        <f aca="false">IF($D19=K$3,$F19,"")</f>
        <v/>
      </c>
      <c r="L19" s="1" t="str">
        <f aca="false">IF($D19=L$3,$F19,"")</f>
        <v/>
      </c>
      <c r="M19" s="1" t="str">
        <f aca="false">IF($D19=M$3,$F19,"")</f>
        <v/>
      </c>
      <c r="N19" s="1" t="str">
        <f aca="false">IF($D19=N$3,$F19,"")</f>
        <v/>
      </c>
      <c r="O19" s="1" t="str">
        <f aca="false">IF($D19=O$3,$F19,"")</f>
        <v/>
      </c>
      <c r="P19" s="1" t="str">
        <f aca="false">IF($D19=P$3,$F19,"")</f>
        <v/>
      </c>
    </row>
    <row r="20" customFormat="false" ht="13" hidden="false" customHeight="false" outlineLevel="0" collapsed="false">
      <c r="A20" s="11" t="n">
        <v>17</v>
      </c>
      <c r="B20" s="12" t="s">
        <v>738</v>
      </c>
      <c r="C20" s="13" t="s">
        <v>737</v>
      </c>
      <c r="D20" s="12" t="s">
        <v>10</v>
      </c>
      <c r="E20" s="12" t="s">
        <v>727</v>
      </c>
      <c r="F20" s="12" t="n">
        <v>34</v>
      </c>
      <c r="H20" s="14" t="str">
        <f aca="false">IF(E20="","",IF(SUM(I20:P20)=F20,"OK","!"))</f>
        <v>OK</v>
      </c>
      <c r="I20" s="1" t="str">
        <f aca="false">IF($D20=I$3,$F20,"")</f>
        <v/>
      </c>
      <c r="J20" s="1" t="str">
        <f aca="false">IF($D20=J$3,$F20,"")</f>
        <v/>
      </c>
      <c r="K20" s="1" t="str">
        <f aca="false">IF($D20=K$3,$F20,"")</f>
        <v/>
      </c>
      <c r="L20" s="1" t="str">
        <f aca="false">IF($D20=L$3,$F20,"")</f>
        <v/>
      </c>
      <c r="M20" s="1" t="n">
        <f aca="false">IF($D20=M$3,$F20,"")</f>
        <v>34</v>
      </c>
      <c r="N20" s="1" t="str">
        <f aca="false">IF($D20=N$3,$F20,"")</f>
        <v/>
      </c>
      <c r="O20" s="1" t="str">
        <f aca="false">IF($D20=O$3,$F20,"")</f>
        <v/>
      </c>
      <c r="P20" s="1" t="str">
        <f aca="false">IF($D20=P$3,$F20,"")</f>
        <v/>
      </c>
    </row>
    <row r="21" customFormat="false" ht="13" hidden="false" customHeight="false" outlineLevel="0" collapsed="false">
      <c r="A21" s="11" t="n">
        <v>18</v>
      </c>
      <c r="B21" s="12" t="s">
        <v>739</v>
      </c>
      <c r="C21" s="13" t="s">
        <v>740</v>
      </c>
      <c r="D21" s="12" t="s">
        <v>515</v>
      </c>
      <c r="E21" s="12" t="s">
        <v>727</v>
      </c>
      <c r="F21" s="12" t="n">
        <v>33</v>
      </c>
      <c r="H21" s="14" t="str">
        <f aca="false">IF(E21="","",IF(SUM(I21:P21)=F21,"OK","!"))</f>
        <v>!</v>
      </c>
      <c r="I21" s="1" t="str">
        <f aca="false">IF($D21=I$3,$F21,"")</f>
        <v/>
      </c>
      <c r="J21" s="1" t="str">
        <f aca="false">IF($D21=J$3,$F21,"")</f>
        <v/>
      </c>
      <c r="K21" s="1" t="str">
        <f aca="false">IF($D21=K$3,$F21,"")</f>
        <v/>
      </c>
      <c r="L21" s="1" t="str">
        <f aca="false">IF($D21=L$3,$F21,"")</f>
        <v/>
      </c>
      <c r="M21" s="1" t="str">
        <f aca="false">IF($D21=M$3,$F21,"")</f>
        <v/>
      </c>
      <c r="N21" s="1" t="str">
        <f aca="false">IF($D21=N$3,$F21,"")</f>
        <v/>
      </c>
      <c r="O21" s="1" t="str">
        <f aca="false">IF($D21=O$3,$F21,"")</f>
        <v/>
      </c>
      <c r="P21" s="1" t="str">
        <f aca="false">IF($D21=P$3,$F21,"")</f>
        <v/>
      </c>
    </row>
    <row r="22" customFormat="false" ht="13" hidden="false" customHeight="false" outlineLevel="0" collapsed="false">
      <c r="A22" s="11" t="n">
        <v>19</v>
      </c>
      <c r="B22" s="12" t="s">
        <v>741</v>
      </c>
      <c r="C22" s="13" t="s">
        <v>742</v>
      </c>
      <c r="D22" s="12" t="s">
        <v>510</v>
      </c>
      <c r="E22" s="12" t="s">
        <v>727</v>
      </c>
      <c r="F22" s="12" t="n">
        <v>32</v>
      </c>
      <c r="H22" s="14" t="str">
        <f aca="false">IF(E22="","",IF(SUM(I22:P22)=F22,"OK","!"))</f>
        <v>OK</v>
      </c>
      <c r="I22" s="1" t="str">
        <f aca="false">IF($D22=I$3,$F22,"")</f>
        <v/>
      </c>
      <c r="J22" s="1" t="str">
        <f aca="false">IF($D22=J$3,$F22,"")</f>
        <v/>
      </c>
      <c r="K22" s="1" t="str">
        <f aca="false">IF($D22=K$3,$F22,"")</f>
        <v/>
      </c>
      <c r="L22" s="1" t="n">
        <f aca="false">IF($D22=L$3,$F22,"")</f>
        <v>32</v>
      </c>
      <c r="M22" s="1" t="str">
        <f aca="false">IF($D22=M$3,$F22,"")</f>
        <v/>
      </c>
      <c r="N22" s="1" t="str">
        <f aca="false">IF($D22=N$3,$F22,"")</f>
        <v/>
      </c>
      <c r="O22" s="1" t="str">
        <f aca="false">IF($D22=O$3,$F22,"")</f>
        <v/>
      </c>
      <c r="P22" s="1" t="str">
        <f aca="false">IF($D22=P$3,$F22,"")</f>
        <v/>
      </c>
    </row>
    <row r="23" customFormat="false" ht="13" hidden="false" customHeight="false" outlineLevel="0" collapsed="false">
      <c r="A23" s="11" t="n">
        <v>20</v>
      </c>
      <c r="B23" s="12" t="s">
        <v>743</v>
      </c>
      <c r="C23" s="13" t="s">
        <v>744</v>
      </c>
      <c r="D23" s="12" t="s">
        <v>515</v>
      </c>
      <c r="E23" s="12" t="s">
        <v>727</v>
      </c>
      <c r="F23" s="12" t="n">
        <v>31</v>
      </c>
      <c r="H23" s="14" t="str">
        <f aca="false">IF(E23="","",IF(SUM(I23:P23)=F23,"OK","!"))</f>
        <v>!</v>
      </c>
      <c r="I23" s="1" t="str">
        <f aca="false">IF($D23=I$3,$F23,"")</f>
        <v/>
      </c>
      <c r="J23" s="1" t="str">
        <f aca="false">IF($D23=J$3,$F23,"")</f>
        <v/>
      </c>
      <c r="K23" s="1" t="str">
        <f aca="false">IF($D23=K$3,$F23,"")</f>
        <v/>
      </c>
      <c r="L23" s="1" t="str">
        <f aca="false">IF($D23=L$3,$F23,"")</f>
        <v/>
      </c>
      <c r="M23" s="1" t="str">
        <f aca="false">IF($D23=M$3,$F23,"")</f>
        <v/>
      </c>
      <c r="N23" s="1" t="str">
        <f aca="false">IF($D23=N$3,$F23,"")</f>
        <v/>
      </c>
      <c r="O23" s="1" t="str">
        <f aca="false">IF($D23=O$3,$F23,"")</f>
        <v/>
      </c>
      <c r="P23" s="1" t="str">
        <f aca="false">IF($D23=P$3,$F23,"")</f>
        <v/>
      </c>
    </row>
    <row r="24" customFormat="false" ht="13" hidden="false" customHeight="false" outlineLevel="0" collapsed="false">
      <c r="A24" s="11" t="n">
        <v>21</v>
      </c>
      <c r="B24" s="12" t="s">
        <v>1015</v>
      </c>
      <c r="C24" s="13" t="s">
        <v>1016</v>
      </c>
      <c r="D24" s="12" t="s">
        <v>515</v>
      </c>
      <c r="E24" s="12" t="s">
        <v>997</v>
      </c>
      <c r="F24" s="12" t="n">
        <v>30</v>
      </c>
      <c r="H24" s="14" t="str">
        <f aca="false">IF(E24="","",IF(SUM(I24:P24)=F24,"OK","!"))</f>
        <v>!</v>
      </c>
      <c r="I24" s="1" t="str">
        <f aca="false">IF($D24=I$3,$F24,"")</f>
        <v/>
      </c>
      <c r="J24" s="1" t="str">
        <f aca="false">IF($D24=J$3,$F24,"")</f>
        <v/>
      </c>
      <c r="K24" s="1" t="str">
        <f aca="false">IF($D24=K$3,$F24,"")</f>
        <v/>
      </c>
      <c r="L24" s="1" t="str">
        <f aca="false">IF($D24=L$3,$F24,"")</f>
        <v/>
      </c>
      <c r="M24" s="1" t="str">
        <f aca="false">IF($D24=M$3,$F24,"")</f>
        <v/>
      </c>
      <c r="N24" s="1" t="str">
        <f aca="false">IF($D24=N$3,$F24,"")</f>
        <v/>
      </c>
      <c r="O24" s="1" t="str">
        <f aca="false">IF($D24=O$3,$F24,"")</f>
        <v/>
      </c>
      <c r="P24" s="1" t="str">
        <f aca="false">IF($D24=P$3,$F24,"")</f>
        <v/>
      </c>
    </row>
    <row r="25" customFormat="false" ht="13" hidden="false" customHeight="false" outlineLevel="0" collapsed="false">
      <c r="A25" s="11" t="n">
        <v>22</v>
      </c>
      <c r="B25" s="12" t="s">
        <v>1017</v>
      </c>
      <c r="C25" s="13" t="s">
        <v>1018</v>
      </c>
      <c r="D25" s="12" t="s">
        <v>510</v>
      </c>
      <c r="E25" s="12" t="s">
        <v>997</v>
      </c>
      <c r="F25" s="12" t="n">
        <v>29</v>
      </c>
      <c r="H25" s="14" t="str">
        <f aca="false">IF(E25="","",IF(SUM(I25:P25)=F25,"OK","!"))</f>
        <v>OK</v>
      </c>
      <c r="I25" s="1" t="str">
        <f aca="false">IF($D25=I$3,$F25,"")</f>
        <v/>
      </c>
      <c r="J25" s="1" t="str">
        <f aca="false">IF($D25=J$3,$F25,"")</f>
        <v/>
      </c>
      <c r="K25" s="1" t="str">
        <f aca="false">IF($D25=K$3,$F25,"")</f>
        <v/>
      </c>
      <c r="L25" s="1" t="n">
        <f aca="false">IF($D25=L$3,$F25,"")</f>
        <v>29</v>
      </c>
      <c r="M25" s="1" t="str">
        <f aca="false">IF($D25=M$3,$F25,"")</f>
        <v/>
      </c>
      <c r="N25" s="1" t="str">
        <f aca="false">IF($D25=N$3,$F25,"")</f>
        <v/>
      </c>
      <c r="O25" s="1" t="str">
        <f aca="false">IF($D25=O$3,$F25,"")</f>
        <v/>
      </c>
      <c r="P25" s="1" t="str">
        <f aca="false">IF($D25=P$3,$F25,"")</f>
        <v/>
      </c>
    </row>
    <row r="26" customFormat="false" ht="13" hidden="false" customHeight="false" outlineLevel="0" collapsed="false">
      <c r="A26" s="11" t="n">
        <v>23</v>
      </c>
      <c r="B26" s="12" t="s">
        <v>745</v>
      </c>
      <c r="C26" s="13" t="s">
        <v>746</v>
      </c>
      <c r="D26" s="12" t="s">
        <v>476</v>
      </c>
      <c r="E26" s="12" t="s">
        <v>727</v>
      </c>
      <c r="F26" s="12" t="n">
        <v>28</v>
      </c>
      <c r="H26" s="14" t="str">
        <f aca="false">IF(E26="","",IF(SUM(I26:P26)=F26,"OK","!"))</f>
        <v>OK</v>
      </c>
      <c r="I26" s="1" t="str">
        <f aca="false">IF($D26=I$3,$F26,"")</f>
        <v/>
      </c>
      <c r="J26" s="1" t="n">
        <f aca="false">IF($D26=J$3,$F26,"")</f>
        <v>28</v>
      </c>
      <c r="K26" s="1" t="str">
        <f aca="false">IF($D26=K$3,$F26,"")</f>
        <v/>
      </c>
      <c r="L26" s="1" t="str">
        <f aca="false">IF($D26=L$3,$F26,"")</f>
        <v/>
      </c>
      <c r="M26" s="1" t="str">
        <f aca="false">IF($D26=M$3,$F26,"")</f>
        <v/>
      </c>
      <c r="N26" s="1" t="str">
        <f aca="false">IF($D26=N$3,$F26,"")</f>
        <v/>
      </c>
      <c r="O26" s="1" t="str">
        <f aca="false">IF($D26=O$3,$F26,"")</f>
        <v/>
      </c>
      <c r="P26" s="1" t="str">
        <f aca="false">IF($D26=P$3,$F26,"")</f>
        <v/>
      </c>
    </row>
    <row r="27" customFormat="false" ht="13" hidden="false" customHeight="false" outlineLevel="0" collapsed="false">
      <c r="A27" s="11" t="n">
        <v>24</v>
      </c>
      <c r="B27" s="12" t="s">
        <v>1019</v>
      </c>
      <c r="C27" s="13" t="s">
        <v>746</v>
      </c>
      <c r="D27" s="12" t="s">
        <v>509</v>
      </c>
      <c r="E27" s="12" t="s">
        <v>997</v>
      </c>
      <c r="F27" s="12" t="n">
        <v>27</v>
      </c>
      <c r="H27" s="14" t="str">
        <f aca="false">IF(E27="","",IF(SUM(I27:P27)=F27,"OK","!"))</f>
        <v>OK</v>
      </c>
      <c r="I27" s="1" t="str">
        <f aca="false">IF($D27=I$3,$F27,"")</f>
        <v/>
      </c>
      <c r="J27" s="1" t="str">
        <f aca="false">IF($D27=J$3,$F27,"")</f>
        <v/>
      </c>
      <c r="K27" s="1" t="n">
        <f aca="false">IF($D27=K$3,$F27,"")</f>
        <v>27</v>
      </c>
      <c r="L27" s="1" t="str">
        <f aca="false">IF($D27=L$3,$F27,"")</f>
        <v/>
      </c>
      <c r="M27" s="1" t="str">
        <f aca="false">IF($D27=M$3,$F27,"")</f>
        <v/>
      </c>
      <c r="N27" s="1" t="str">
        <f aca="false">IF($D27=N$3,$F27,"")</f>
        <v/>
      </c>
      <c r="O27" s="1" t="str">
        <f aca="false">IF($D27=O$3,$F27,"")</f>
        <v/>
      </c>
      <c r="P27" s="1" t="str">
        <f aca="false">IF($D27=P$3,$F27,"")</f>
        <v/>
      </c>
    </row>
    <row r="28" customFormat="false" ht="13" hidden="false" customHeight="false" outlineLevel="0" collapsed="false">
      <c r="A28" s="11" t="n">
        <v>25</v>
      </c>
      <c r="B28" s="12" t="s">
        <v>1020</v>
      </c>
      <c r="C28" s="13" t="s">
        <v>834</v>
      </c>
      <c r="D28" s="12" t="s">
        <v>1021</v>
      </c>
      <c r="E28" s="12" t="s">
        <v>997</v>
      </c>
      <c r="F28" s="12" t="n">
        <v>26</v>
      </c>
      <c r="H28" s="14" t="str">
        <f aca="false">IF(E28="","",IF(SUM(I28:P28)=F28,"OK","!"))</f>
        <v>!</v>
      </c>
      <c r="I28" s="1" t="str">
        <f aca="false">IF($D28=I$3,$F28,"")</f>
        <v/>
      </c>
      <c r="J28" s="1" t="str">
        <f aca="false">IF($D28=J$3,$F28,"")</f>
        <v/>
      </c>
      <c r="K28" s="1" t="str">
        <f aca="false">IF($D28=K$3,$F28,"")</f>
        <v/>
      </c>
      <c r="L28" s="1" t="str">
        <f aca="false">IF($D28=L$3,$F28,"")</f>
        <v/>
      </c>
      <c r="M28" s="1" t="str">
        <f aca="false">IF($D28=M$3,$F28,"")</f>
        <v/>
      </c>
      <c r="N28" s="1" t="str">
        <f aca="false">IF($D28=N$3,$F28,"")</f>
        <v/>
      </c>
      <c r="O28" s="1" t="str">
        <f aca="false">IF($D28=O$3,$F28,"")</f>
        <v/>
      </c>
      <c r="P28" s="1" t="str">
        <f aca="false">IF($D28=P$3,$F28,"")</f>
        <v/>
      </c>
    </row>
    <row r="29" customFormat="false" ht="13" hidden="false" customHeight="false" outlineLevel="0" collapsed="false">
      <c r="A29" s="11" t="n">
        <v>26</v>
      </c>
      <c r="B29" s="12" t="s">
        <v>1022</v>
      </c>
      <c r="C29" s="13" t="s">
        <v>836</v>
      </c>
      <c r="D29" s="12" t="s">
        <v>525</v>
      </c>
      <c r="E29" s="12" t="s">
        <v>997</v>
      </c>
      <c r="F29" s="12" t="n">
        <v>25</v>
      </c>
      <c r="H29" s="14" t="str">
        <f aca="false">IF(E29="","",IF(SUM(I29:P29)=F29,"OK","!"))</f>
        <v>!</v>
      </c>
      <c r="I29" s="1" t="str">
        <f aca="false">IF($D29=I$3,$F29,"")</f>
        <v/>
      </c>
      <c r="J29" s="1" t="str">
        <f aca="false">IF($D29=J$3,$F29,"")</f>
        <v/>
      </c>
      <c r="K29" s="1" t="str">
        <f aca="false">IF($D29=K$3,$F29,"")</f>
        <v/>
      </c>
      <c r="L29" s="1" t="str">
        <f aca="false">IF($D29=L$3,$F29,"")</f>
        <v/>
      </c>
      <c r="M29" s="1" t="str">
        <f aca="false">IF($D29=M$3,$F29,"")</f>
        <v/>
      </c>
      <c r="N29" s="1" t="str">
        <f aca="false">IF($D29=N$3,$F29,"")</f>
        <v/>
      </c>
      <c r="O29" s="1" t="str">
        <f aca="false">IF($D29=O$3,$F29,"")</f>
        <v/>
      </c>
      <c r="P29" s="1" t="str">
        <f aca="false">IF($D29=P$3,$F29,"")</f>
        <v/>
      </c>
    </row>
    <row r="30" customFormat="false" ht="13" hidden="false" customHeight="false" outlineLevel="0" collapsed="false">
      <c r="A30" s="11" t="n">
        <v>27</v>
      </c>
      <c r="B30" s="12" t="s">
        <v>1023</v>
      </c>
      <c r="C30" s="13" t="s">
        <v>1024</v>
      </c>
      <c r="D30" s="12" t="s">
        <v>476</v>
      </c>
      <c r="E30" s="12" t="s">
        <v>997</v>
      </c>
      <c r="F30" s="12" t="n">
        <v>24</v>
      </c>
      <c r="H30" s="14" t="str">
        <f aca="false">IF(E30="","",IF(SUM(I30:P30)=F30,"OK","!"))</f>
        <v>OK</v>
      </c>
      <c r="I30" s="1" t="str">
        <f aca="false">IF($D30=I$3,$F30,"")</f>
        <v/>
      </c>
      <c r="J30" s="1" t="n">
        <f aca="false">IF($D30=J$3,$F30,"")</f>
        <v>24</v>
      </c>
      <c r="K30" s="1" t="str">
        <f aca="false">IF($D30=K$3,$F30,"")</f>
        <v/>
      </c>
      <c r="L30" s="1" t="str">
        <f aca="false">IF($D30=L$3,$F30,"")</f>
        <v/>
      </c>
      <c r="M30" s="1" t="str">
        <f aca="false">IF($D30=M$3,$F30,"")</f>
        <v/>
      </c>
      <c r="N30" s="1" t="str">
        <f aca="false">IF($D30=N$3,$F30,"")</f>
        <v/>
      </c>
      <c r="O30" s="1" t="str">
        <f aca="false">IF($D30=O$3,$F30,"")</f>
        <v/>
      </c>
      <c r="P30" s="1" t="str">
        <f aca="false">IF($D30=P$3,$F30,"")</f>
        <v/>
      </c>
    </row>
    <row r="31" customFormat="false" ht="13" hidden="false" customHeight="false" outlineLevel="0" collapsed="false">
      <c r="A31" s="11" t="n">
        <v>28</v>
      </c>
      <c r="B31" s="12" t="s">
        <v>1025</v>
      </c>
      <c r="C31" s="13" t="s">
        <v>838</v>
      </c>
      <c r="D31" s="12" t="s">
        <v>525</v>
      </c>
      <c r="E31" s="12" t="s">
        <v>997</v>
      </c>
      <c r="F31" s="12" t="n">
        <v>23</v>
      </c>
      <c r="H31" s="14" t="str">
        <f aca="false">IF(E31="","",IF(SUM(I31:P31)=F31,"OK","!"))</f>
        <v>!</v>
      </c>
      <c r="I31" s="1" t="str">
        <f aca="false">IF($D31=I$3,$F31,"")</f>
        <v/>
      </c>
      <c r="J31" s="1" t="str">
        <f aca="false">IF($D31=J$3,$F31,"")</f>
        <v/>
      </c>
      <c r="K31" s="1" t="str">
        <f aca="false">IF($D31=K$3,$F31,"")</f>
        <v/>
      </c>
      <c r="L31" s="1" t="str">
        <f aca="false">IF($D31=L$3,$F31,"")</f>
        <v/>
      </c>
      <c r="M31" s="1" t="str">
        <f aca="false">IF($D31=M$3,$F31,"")</f>
        <v/>
      </c>
      <c r="N31" s="1" t="str">
        <f aca="false">IF($D31=N$3,$F31,"")</f>
        <v/>
      </c>
      <c r="O31" s="1" t="str">
        <f aca="false">IF($D31=O$3,$F31,"")</f>
        <v/>
      </c>
      <c r="P31" s="1" t="str">
        <f aca="false">IF($D31=P$3,$F31,"")</f>
        <v/>
      </c>
    </row>
    <row r="32" customFormat="false" ht="13" hidden="false" customHeight="false" outlineLevel="0" collapsed="false">
      <c r="A32" s="11" t="n">
        <v>29</v>
      </c>
      <c r="B32" s="12" t="s">
        <v>1026</v>
      </c>
      <c r="C32" s="13" t="s">
        <v>1027</v>
      </c>
      <c r="D32" s="12" t="s">
        <v>509</v>
      </c>
      <c r="E32" s="12" t="s">
        <v>997</v>
      </c>
      <c r="F32" s="12" t="n">
        <v>22</v>
      </c>
      <c r="H32" s="14" t="str">
        <f aca="false">IF(E32="","",IF(SUM(I32:P32)=F32,"OK","!"))</f>
        <v>OK</v>
      </c>
      <c r="I32" s="1" t="str">
        <f aca="false">IF($D32=I$3,$F32,"")</f>
        <v/>
      </c>
      <c r="J32" s="1" t="str">
        <f aca="false">IF($D32=J$3,$F32,"")</f>
        <v/>
      </c>
      <c r="K32" s="1" t="n">
        <f aca="false">IF($D32=K$3,$F32,"")</f>
        <v>22</v>
      </c>
      <c r="L32" s="1" t="str">
        <f aca="false">IF($D32=L$3,$F32,"")</f>
        <v/>
      </c>
      <c r="M32" s="1" t="str">
        <f aca="false">IF($D32=M$3,$F32,"")</f>
        <v/>
      </c>
      <c r="N32" s="1" t="str">
        <f aca="false">IF($D32=N$3,$F32,"")</f>
        <v/>
      </c>
      <c r="O32" s="1" t="str">
        <f aca="false">IF($D32=O$3,$F32,"")</f>
        <v/>
      </c>
      <c r="P32" s="1" t="str">
        <f aca="false">IF($D32=P$3,$F32,"")</f>
        <v/>
      </c>
    </row>
    <row r="33" customFormat="false" ht="13" hidden="false" customHeight="false" outlineLevel="0" collapsed="false">
      <c r="A33" s="11" t="n">
        <v>30</v>
      </c>
      <c r="B33" s="12" t="s">
        <v>1028</v>
      </c>
      <c r="C33" s="13" t="s">
        <v>840</v>
      </c>
      <c r="D33" s="12" t="s">
        <v>476</v>
      </c>
      <c r="E33" s="12" t="s">
        <v>997</v>
      </c>
      <c r="F33" s="12" t="n">
        <v>21</v>
      </c>
      <c r="H33" s="14" t="str">
        <f aca="false">IF(E33="","",IF(SUM(I33:P33)=F33,"OK","!"))</f>
        <v>OK</v>
      </c>
      <c r="I33" s="1" t="str">
        <f aca="false">IF($D33=I$3,$F33,"")</f>
        <v/>
      </c>
      <c r="J33" s="1" t="n">
        <f aca="false">IF($D33=J$3,$F33,"")</f>
        <v>21</v>
      </c>
      <c r="K33" s="1" t="str">
        <f aca="false">IF($D33=K$3,$F33,"")</f>
        <v/>
      </c>
      <c r="L33" s="1" t="str">
        <f aca="false">IF($D33=L$3,$F33,"")</f>
        <v/>
      </c>
      <c r="M33" s="1" t="str">
        <f aca="false">IF($D33=M$3,$F33,"")</f>
        <v/>
      </c>
      <c r="N33" s="1" t="str">
        <f aca="false">IF($D33=N$3,$F33,"")</f>
        <v/>
      </c>
      <c r="O33" s="1" t="str">
        <f aca="false">IF($D33=O$3,$F33,"")</f>
        <v/>
      </c>
      <c r="P33" s="1" t="str">
        <f aca="false">IF($D33=P$3,$F33,"")</f>
        <v/>
      </c>
    </row>
    <row r="34" customFormat="false" ht="13" hidden="false" customHeight="false" outlineLevel="0" collapsed="false">
      <c r="A34" s="11" t="n">
        <v>31</v>
      </c>
      <c r="B34" s="12" t="s">
        <v>747</v>
      </c>
      <c r="C34" s="13" t="s">
        <v>748</v>
      </c>
      <c r="D34" s="12" t="s">
        <v>509</v>
      </c>
      <c r="E34" s="12" t="s">
        <v>727</v>
      </c>
      <c r="F34" s="12" t="n">
        <v>20</v>
      </c>
      <c r="H34" s="14" t="str">
        <f aca="false">IF(E34="","",IF(SUM(I34:P34)=F34,"OK","!"))</f>
        <v>OK</v>
      </c>
      <c r="I34" s="1" t="str">
        <f aca="false">IF($D34=I$3,$F34,"")</f>
        <v/>
      </c>
      <c r="J34" s="1" t="str">
        <f aca="false">IF($D34=J$3,$F34,"")</f>
        <v/>
      </c>
      <c r="K34" s="1" t="n">
        <f aca="false">IF($D34=K$3,$F34,"")</f>
        <v>20</v>
      </c>
      <c r="L34" s="1" t="str">
        <f aca="false">IF($D34=L$3,$F34,"")</f>
        <v/>
      </c>
      <c r="M34" s="1" t="str">
        <f aca="false">IF($D34=M$3,$F34,"")</f>
        <v/>
      </c>
      <c r="N34" s="1" t="str">
        <f aca="false">IF($D34=N$3,$F34,"")</f>
        <v/>
      </c>
      <c r="O34" s="1" t="str">
        <f aca="false">IF($D34=O$3,$F34,"")</f>
        <v/>
      </c>
      <c r="P34" s="1" t="str">
        <f aca="false">IF($D34=P$3,$F34,"")</f>
        <v/>
      </c>
    </row>
    <row r="35" customFormat="false" ht="13" hidden="false" customHeight="false" outlineLevel="0" collapsed="false">
      <c r="A35" s="11" t="n">
        <v>32</v>
      </c>
      <c r="B35" s="12" t="s">
        <v>1029</v>
      </c>
      <c r="C35" s="13" t="s">
        <v>748</v>
      </c>
      <c r="D35" s="12" t="s">
        <v>510</v>
      </c>
      <c r="E35" s="12" t="s">
        <v>997</v>
      </c>
      <c r="F35" s="12" t="n">
        <v>19</v>
      </c>
      <c r="H35" s="14" t="str">
        <f aca="false">IF(E35="","",IF(SUM(I35:P35)=F35,"OK","!"))</f>
        <v>OK</v>
      </c>
      <c r="I35" s="1" t="str">
        <f aca="false">IF($D35=I$3,$F35,"")</f>
        <v/>
      </c>
      <c r="J35" s="1" t="str">
        <f aca="false">IF($D35=J$3,$F35,"")</f>
        <v/>
      </c>
      <c r="K35" s="1" t="str">
        <f aca="false">IF($D35=K$3,$F35,"")</f>
        <v/>
      </c>
      <c r="L35" s="1" t="n">
        <f aca="false">IF($D35=L$3,$F35,"")</f>
        <v>19</v>
      </c>
      <c r="M35" s="1" t="str">
        <f aca="false">IF($D35=M$3,$F35,"")</f>
        <v/>
      </c>
      <c r="N35" s="1" t="str">
        <f aca="false">IF($D35=N$3,$F35,"")</f>
        <v/>
      </c>
      <c r="O35" s="1" t="str">
        <f aca="false">IF($D35=O$3,$F35,"")</f>
        <v/>
      </c>
      <c r="P35" s="1" t="str">
        <f aca="false">IF($D35=P$3,$F35,"")</f>
        <v/>
      </c>
    </row>
    <row r="36" customFormat="false" ht="13" hidden="false" customHeight="false" outlineLevel="0" collapsed="false">
      <c r="A36" s="11" t="n">
        <v>33</v>
      </c>
      <c r="B36" s="12" t="s">
        <v>749</v>
      </c>
      <c r="C36" s="13" t="s">
        <v>750</v>
      </c>
      <c r="D36" s="12" t="s">
        <v>476</v>
      </c>
      <c r="E36" s="12" t="s">
        <v>727</v>
      </c>
      <c r="F36" s="12" t="n">
        <v>18</v>
      </c>
      <c r="H36" s="14" t="str">
        <f aca="false">IF(E36="","",IF(SUM(I36:P36)=F36,"OK","!"))</f>
        <v>OK</v>
      </c>
      <c r="I36" s="1" t="str">
        <f aca="false">IF($D36=I$3,$F36,"")</f>
        <v/>
      </c>
      <c r="J36" s="1" t="n">
        <f aca="false">IF($D36=J$3,$F36,"")</f>
        <v>18</v>
      </c>
      <c r="K36" s="1" t="str">
        <f aca="false">IF($D36=K$3,$F36,"")</f>
        <v/>
      </c>
      <c r="L36" s="1" t="str">
        <f aca="false">IF($D36=L$3,$F36,"")</f>
        <v/>
      </c>
      <c r="M36" s="1" t="str">
        <f aca="false">IF($D36=M$3,$F36,"")</f>
        <v/>
      </c>
      <c r="N36" s="1" t="str">
        <f aca="false">IF($D36=N$3,$F36,"")</f>
        <v/>
      </c>
      <c r="O36" s="1" t="str">
        <f aca="false">IF($D36=O$3,$F36,"")</f>
        <v/>
      </c>
      <c r="P36" s="1" t="str">
        <f aca="false">IF($D36=P$3,$F36,"")</f>
        <v/>
      </c>
    </row>
    <row r="37" customFormat="false" ht="13" hidden="false" customHeight="false" outlineLevel="0" collapsed="false">
      <c r="A37" s="11" t="n">
        <v>34</v>
      </c>
      <c r="B37" s="12" t="s">
        <v>1030</v>
      </c>
      <c r="C37" s="13" t="s">
        <v>843</v>
      </c>
      <c r="D37" s="12" t="s">
        <v>476</v>
      </c>
      <c r="E37" s="12" t="s">
        <v>997</v>
      </c>
      <c r="F37" s="12" t="n">
        <v>17</v>
      </c>
      <c r="H37" s="14" t="str">
        <f aca="false">IF(E37="","",IF(SUM(I37:P37)=F37,"OK","!"))</f>
        <v>OK</v>
      </c>
      <c r="I37" s="1" t="str">
        <f aca="false">IF($D37=I$3,$F37,"")</f>
        <v/>
      </c>
      <c r="J37" s="1" t="n">
        <f aca="false">IF($D37=J$3,$F37,"")</f>
        <v>17</v>
      </c>
      <c r="K37" s="1" t="str">
        <f aca="false">IF($D37=K$3,$F37,"")</f>
        <v/>
      </c>
      <c r="L37" s="1" t="str">
        <f aca="false">IF($D37=L$3,$F37,"")</f>
        <v/>
      </c>
      <c r="M37" s="1" t="str">
        <f aca="false">IF($D37=M$3,$F37,"")</f>
        <v/>
      </c>
      <c r="N37" s="1" t="str">
        <f aca="false">IF($D37=N$3,$F37,"")</f>
        <v/>
      </c>
      <c r="O37" s="1" t="str">
        <f aca="false">IF($D37=O$3,$F37,"")</f>
        <v/>
      </c>
      <c r="P37" s="1" t="str">
        <f aca="false">IF($D37=P$3,$F37,"")</f>
        <v/>
      </c>
    </row>
    <row r="38" customFormat="false" ht="13" hidden="false" customHeight="false" outlineLevel="0" collapsed="false">
      <c r="A38" s="11" t="n">
        <v>35</v>
      </c>
      <c r="B38" s="12" t="s">
        <v>1031</v>
      </c>
      <c r="C38" s="13" t="s">
        <v>845</v>
      </c>
      <c r="D38" s="12" t="s">
        <v>476</v>
      </c>
      <c r="E38" s="12" t="s">
        <v>997</v>
      </c>
      <c r="F38" s="12" t="n">
        <v>16</v>
      </c>
      <c r="H38" s="14" t="str">
        <f aca="false">IF(E38="","",IF(SUM(I38:P38)=F38,"OK","!"))</f>
        <v>OK</v>
      </c>
      <c r="I38" s="1" t="str">
        <f aca="false">IF($D38=I$3,$F38,"")</f>
        <v/>
      </c>
      <c r="J38" s="1" t="n">
        <f aca="false">IF($D38=J$3,$F38,"")</f>
        <v>16</v>
      </c>
      <c r="K38" s="1" t="str">
        <f aca="false">IF($D38=K$3,$F38,"")</f>
        <v/>
      </c>
      <c r="L38" s="1" t="str">
        <f aca="false">IF($D38=L$3,$F38,"")</f>
        <v/>
      </c>
      <c r="M38" s="1" t="str">
        <f aca="false">IF($D38=M$3,$F38,"")</f>
        <v/>
      </c>
      <c r="N38" s="1" t="str">
        <f aca="false">IF($D38=N$3,$F38,"")</f>
        <v/>
      </c>
      <c r="O38" s="1" t="str">
        <f aca="false">IF($D38=O$3,$F38,"")</f>
        <v/>
      </c>
      <c r="P38" s="1" t="str">
        <f aca="false">IF($D38=P$3,$F38,"")</f>
        <v/>
      </c>
    </row>
    <row r="39" customFormat="false" ht="13" hidden="false" customHeight="false" outlineLevel="0" collapsed="false">
      <c r="A39" s="11" t="n">
        <v>36</v>
      </c>
      <c r="B39" s="12" t="s">
        <v>751</v>
      </c>
      <c r="C39" s="13" t="s">
        <v>752</v>
      </c>
      <c r="D39" s="12" t="s">
        <v>509</v>
      </c>
      <c r="E39" s="12" t="s">
        <v>727</v>
      </c>
      <c r="F39" s="12" t="n">
        <v>15</v>
      </c>
      <c r="H39" s="14" t="str">
        <f aca="false">IF(E39="","",IF(SUM(I39:P39)=F39,"OK","!"))</f>
        <v>OK</v>
      </c>
      <c r="I39" s="1" t="str">
        <f aca="false">IF($D39=I$3,$F39,"")</f>
        <v/>
      </c>
      <c r="J39" s="1" t="str">
        <f aca="false">IF($D39=J$3,$F39,"")</f>
        <v/>
      </c>
      <c r="K39" s="1" t="n">
        <f aca="false">IF($D39=K$3,$F39,"")</f>
        <v>15</v>
      </c>
      <c r="L39" s="1" t="str">
        <f aca="false">IF($D39=L$3,$F39,"")</f>
        <v/>
      </c>
      <c r="M39" s="1" t="str">
        <f aca="false">IF($D39=M$3,$F39,"")</f>
        <v/>
      </c>
      <c r="N39" s="1" t="str">
        <f aca="false">IF($D39=N$3,$F39,"")</f>
        <v/>
      </c>
      <c r="O39" s="1" t="str">
        <f aca="false">IF($D39=O$3,$F39,"")</f>
        <v/>
      </c>
      <c r="P39" s="1" t="str">
        <f aca="false">IF($D39=P$3,$F39,"")</f>
        <v/>
      </c>
    </row>
    <row r="40" customFormat="false" ht="13" hidden="false" customHeight="false" outlineLevel="0" collapsed="false">
      <c r="A40" s="11" t="n">
        <v>37</v>
      </c>
      <c r="B40" s="12" t="s">
        <v>1032</v>
      </c>
      <c r="C40" s="13" t="s">
        <v>752</v>
      </c>
      <c r="D40" s="12" t="s">
        <v>476</v>
      </c>
      <c r="E40" s="12" t="s">
        <v>997</v>
      </c>
      <c r="F40" s="12" t="n">
        <v>14</v>
      </c>
      <c r="H40" s="14" t="str">
        <f aca="false">IF(E40="","",IF(SUM(I40:P40)=F40,"OK","!"))</f>
        <v>OK</v>
      </c>
      <c r="I40" s="1" t="str">
        <f aca="false">IF($D40=I$3,$F40,"")</f>
        <v/>
      </c>
      <c r="J40" s="1" t="n">
        <f aca="false">IF($D40=J$3,$F40,"")</f>
        <v>14</v>
      </c>
      <c r="K40" s="1" t="str">
        <f aca="false">IF($D40=K$3,$F40,"")</f>
        <v/>
      </c>
      <c r="L40" s="1" t="str">
        <f aca="false">IF($D40=L$3,$F40,"")</f>
        <v/>
      </c>
      <c r="M40" s="1" t="str">
        <f aca="false">IF($D40=M$3,$F40,"")</f>
        <v/>
      </c>
      <c r="N40" s="1" t="str">
        <f aca="false">IF($D40=N$3,$F40,"")</f>
        <v/>
      </c>
      <c r="O40" s="1" t="str">
        <f aca="false">IF($D40=O$3,$F40,"")</f>
        <v/>
      </c>
      <c r="P40" s="1" t="str">
        <f aca="false">IF($D40=P$3,$F40,"")</f>
        <v/>
      </c>
    </row>
    <row r="41" customFormat="false" ht="13" hidden="false" customHeight="false" outlineLevel="0" collapsed="false">
      <c r="A41" s="11" t="n">
        <v>38</v>
      </c>
      <c r="B41" s="12" t="s">
        <v>1033</v>
      </c>
      <c r="C41" s="13" t="s">
        <v>847</v>
      </c>
      <c r="D41" s="12" t="s">
        <v>508</v>
      </c>
      <c r="E41" s="12" t="s">
        <v>997</v>
      </c>
      <c r="F41" s="12" t="n">
        <v>13</v>
      </c>
      <c r="H41" s="14" t="str">
        <f aca="false">IF(E41="","",IF(SUM(I41:P41)=F41,"OK","!"))</f>
        <v>OK</v>
      </c>
      <c r="I41" s="1" t="n">
        <f aca="false">IF($D41=I$3,$F41,"")</f>
        <v>13</v>
      </c>
      <c r="J41" s="1" t="str">
        <f aca="false">IF($D41=J$3,$F41,"")</f>
        <v/>
      </c>
      <c r="K41" s="1" t="str">
        <f aca="false">IF($D41=K$3,$F41,"")</f>
        <v/>
      </c>
      <c r="L41" s="1" t="str">
        <f aca="false">IF($D41=L$3,$F41,"")</f>
        <v/>
      </c>
      <c r="M41" s="1" t="str">
        <f aca="false">IF($D41=M$3,$F41,"")</f>
        <v/>
      </c>
      <c r="N41" s="1" t="str">
        <f aca="false">IF($D41=N$3,$F41,"")</f>
        <v/>
      </c>
      <c r="O41" s="1" t="str">
        <f aca="false">IF($D41=O$3,$F41,"")</f>
        <v/>
      </c>
      <c r="P41" s="1" t="str">
        <f aca="false">IF($D41=P$3,$F41,"")</f>
        <v/>
      </c>
    </row>
    <row r="42" customFormat="false" ht="13" hidden="false" customHeight="false" outlineLevel="0" collapsed="false">
      <c r="A42" s="11" t="n">
        <v>39</v>
      </c>
      <c r="B42" s="12" t="s">
        <v>1034</v>
      </c>
      <c r="C42" s="13" t="s">
        <v>1035</v>
      </c>
      <c r="D42" s="12" t="s">
        <v>509</v>
      </c>
      <c r="E42" s="12" t="s">
        <v>997</v>
      </c>
      <c r="F42" s="12" t="n">
        <v>12</v>
      </c>
      <c r="H42" s="14" t="str">
        <f aca="false">IF(E42="","",IF(SUM(I42:P42)=F42,"OK","!"))</f>
        <v>OK</v>
      </c>
      <c r="I42" s="1" t="str">
        <f aca="false">IF($D42=I$3,$F42,"")</f>
        <v/>
      </c>
      <c r="J42" s="1" t="str">
        <f aca="false">IF($D42=J$3,$F42,"")</f>
        <v/>
      </c>
      <c r="K42" s="1" t="n">
        <f aca="false">IF($D42=K$3,$F42,"")</f>
        <v>12</v>
      </c>
      <c r="L42" s="1" t="str">
        <f aca="false">IF($D42=L$3,$F42,"")</f>
        <v/>
      </c>
      <c r="M42" s="1" t="str">
        <f aca="false">IF($D42=M$3,$F42,"")</f>
        <v/>
      </c>
      <c r="N42" s="1" t="str">
        <f aca="false">IF($D42=N$3,$F42,"")</f>
        <v/>
      </c>
      <c r="O42" s="1" t="str">
        <f aca="false">IF($D42=O$3,$F42,"")</f>
        <v/>
      </c>
      <c r="P42" s="1" t="str">
        <f aca="false">IF($D42=P$3,$F42,"")</f>
        <v/>
      </c>
    </row>
    <row r="43" customFormat="false" ht="13" hidden="false" customHeight="false" outlineLevel="0" collapsed="false">
      <c r="A43" s="11" t="n">
        <v>40</v>
      </c>
      <c r="B43" s="12" t="s">
        <v>1036</v>
      </c>
      <c r="C43" s="13" t="s">
        <v>851</v>
      </c>
      <c r="D43" s="12" t="s">
        <v>10</v>
      </c>
      <c r="E43" s="12" t="s">
        <v>997</v>
      </c>
      <c r="F43" s="12" t="n">
        <v>11</v>
      </c>
      <c r="H43" s="14" t="str">
        <f aca="false">IF(E43="","",IF(SUM(I43:P43)=F43,"OK","!"))</f>
        <v>OK</v>
      </c>
      <c r="I43" s="1" t="str">
        <f aca="false">IF($D43=I$3,$F43,"")</f>
        <v/>
      </c>
      <c r="J43" s="1" t="str">
        <f aca="false">IF($D43=J$3,$F43,"")</f>
        <v/>
      </c>
      <c r="K43" s="1" t="str">
        <f aca="false">IF($D43=K$3,$F43,"")</f>
        <v/>
      </c>
      <c r="L43" s="1" t="str">
        <f aca="false">IF($D43=L$3,$F43,"")</f>
        <v/>
      </c>
      <c r="M43" s="1" t="n">
        <f aca="false">IF($D43=M$3,$F43,"")</f>
        <v>11</v>
      </c>
      <c r="N43" s="1" t="str">
        <f aca="false">IF($D43=N$3,$F43,"")</f>
        <v/>
      </c>
      <c r="O43" s="1" t="str">
        <f aca="false">IF($D43=O$3,$F43,"")</f>
        <v/>
      </c>
      <c r="P43" s="1" t="str">
        <f aca="false">IF($D43=P$3,$F43,"")</f>
        <v/>
      </c>
    </row>
    <row r="44" customFormat="false" ht="13" hidden="false" customHeight="false" outlineLevel="0" collapsed="false">
      <c r="A44" s="11" t="n">
        <v>41</v>
      </c>
      <c r="B44" s="12" t="s">
        <v>753</v>
      </c>
      <c r="C44" s="13" t="s">
        <v>754</v>
      </c>
      <c r="D44" s="12" t="s">
        <v>508</v>
      </c>
      <c r="E44" s="12" t="s">
        <v>727</v>
      </c>
      <c r="F44" s="12" t="n">
        <v>10</v>
      </c>
      <c r="H44" s="14" t="str">
        <f aca="false">IF(E44="","",IF(SUM(I44:P44)=F44,"OK","!"))</f>
        <v>OK</v>
      </c>
      <c r="I44" s="1" t="n">
        <f aca="false">IF($D44=I$3,$F44,"")</f>
        <v>10</v>
      </c>
      <c r="J44" s="1" t="str">
        <f aca="false">IF($D44=J$3,$F44,"")</f>
        <v/>
      </c>
      <c r="K44" s="1" t="str">
        <f aca="false">IF($D44=K$3,$F44,"")</f>
        <v/>
      </c>
      <c r="L44" s="1" t="str">
        <f aca="false">IF($D44=L$3,$F44,"")</f>
        <v/>
      </c>
      <c r="M44" s="1" t="str">
        <f aca="false">IF($D44=M$3,$F44,"")</f>
        <v/>
      </c>
      <c r="N44" s="1" t="str">
        <f aca="false">IF($D44=N$3,$F44,"")</f>
        <v/>
      </c>
      <c r="O44" s="1" t="str">
        <f aca="false">IF($D44=O$3,$F44,"")</f>
        <v/>
      </c>
      <c r="P44" s="1" t="str">
        <f aca="false">IF($D44=P$3,$F44,"")</f>
        <v/>
      </c>
    </row>
    <row r="45" customFormat="false" ht="13" hidden="false" customHeight="false" outlineLevel="0" collapsed="false">
      <c r="A45" s="11" t="n">
        <v>42</v>
      </c>
      <c r="B45" s="12" t="s">
        <v>755</v>
      </c>
      <c r="C45" s="13" t="s">
        <v>756</v>
      </c>
      <c r="D45" s="12" t="s">
        <v>508</v>
      </c>
      <c r="E45" s="12" t="s">
        <v>727</v>
      </c>
      <c r="F45" s="12" t="n">
        <v>9</v>
      </c>
      <c r="H45" s="14" t="str">
        <f aca="false">IF(E45="","",IF(SUM(I45:P45)=F45,"OK","!"))</f>
        <v>OK</v>
      </c>
      <c r="I45" s="1" t="n">
        <f aca="false">IF($D45=I$3,$F45,"")</f>
        <v>9</v>
      </c>
      <c r="J45" s="1" t="str">
        <f aca="false">IF($D45=J$3,$F45,"")</f>
        <v/>
      </c>
      <c r="K45" s="1" t="str">
        <f aca="false">IF($D45=K$3,$F45,"")</f>
        <v/>
      </c>
      <c r="L45" s="1" t="str">
        <f aca="false">IF($D45=L$3,$F45,"")</f>
        <v/>
      </c>
      <c r="M45" s="1" t="str">
        <f aca="false">IF($D45=M$3,$F45,"")</f>
        <v/>
      </c>
      <c r="N45" s="1" t="str">
        <f aca="false">IF($D45=N$3,$F45,"")</f>
        <v/>
      </c>
      <c r="O45" s="1" t="str">
        <f aca="false">IF($D45=O$3,$F45,"")</f>
        <v/>
      </c>
      <c r="P45" s="1" t="str">
        <f aca="false">IF($D45=P$3,$F45,"")</f>
        <v/>
      </c>
    </row>
    <row r="46" customFormat="false" ht="13" hidden="false" customHeight="false" outlineLevel="0" collapsed="false">
      <c r="A46" s="11" t="n">
        <v>43</v>
      </c>
      <c r="B46" s="12" t="s">
        <v>757</v>
      </c>
      <c r="C46" s="13" t="s">
        <v>758</v>
      </c>
      <c r="D46" s="12" t="s">
        <v>509</v>
      </c>
      <c r="E46" s="12" t="s">
        <v>727</v>
      </c>
      <c r="F46" s="12" t="n">
        <v>8</v>
      </c>
      <c r="H46" s="14" t="str">
        <f aca="false">IF(E46="","",IF(SUM(I46:P46)=F46,"OK","!"))</f>
        <v>OK</v>
      </c>
      <c r="I46" s="1" t="str">
        <f aca="false">IF($D46=I$3,$F46,"")</f>
        <v/>
      </c>
      <c r="J46" s="1" t="str">
        <f aca="false">IF($D46=J$3,$F46,"")</f>
        <v/>
      </c>
      <c r="K46" s="1" t="n">
        <f aca="false">IF($D46=K$3,$F46,"")</f>
        <v>8</v>
      </c>
      <c r="L46" s="1" t="str">
        <f aca="false">IF($D46=L$3,$F46,"")</f>
        <v/>
      </c>
      <c r="M46" s="1" t="str">
        <f aca="false">IF($D46=M$3,$F46,"")</f>
        <v/>
      </c>
      <c r="N46" s="1" t="str">
        <f aca="false">IF($D46=N$3,$F46,"")</f>
        <v/>
      </c>
      <c r="O46" s="1" t="str">
        <f aca="false">IF($D46=O$3,$F46,"")</f>
        <v/>
      </c>
      <c r="P46" s="1" t="str">
        <f aca="false">IF($D46=P$3,$F46,"")</f>
        <v/>
      </c>
    </row>
    <row r="47" customFormat="false" ht="13" hidden="false" customHeight="false" outlineLevel="0" collapsed="false">
      <c r="A47" s="11" t="n">
        <v>44</v>
      </c>
      <c r="B47" s="12" t="s">
        <v>1037</v>
      </c>
      <c r="C47" s="13" t="s">
        <v>1038</v>
      </c>
      <c r="D47" s="12" t="s">
        <v>476</v>
      </c>
      <c r="E47" s="12" t="s">
        <v>997</v>
      </c>
      <c r="F47" s="12" t="n">
        <v>7</v>
      </c>
      <c r="H47" s="14" t="str">
        <f aca="false">IF(E47="","",IF(SUM(I47:P47)=F47,"OK","!"))</f>
        <v>OK</v>
      </c>
      <c r="I47" s="1" t="str">
        <f aca="false">IF($D47=I$3,$F47,"")</f>
        <v/>
      </c>
      <c r="J47" s="1" t="n">
        <f aca="false">IF($D47=J$3,$F47,"")</f>
        <v>7</v>
      </c>
      <c r="K47" s="1" t="str">
        <f aca="false">IF($D47=K$3,$F47,"")</f>
        <v/>
      </c>
      <c r="L47" s="1" t="str">
        <f aca="false">IF($D47=L$3,$F47,"")</f>
        <v/>
      </c>
      <c r="M47" s="1" t="str">
        <f aca="false">IF($D47=M$3,$F47,"")</f>
        <v/>
      </c>
      <c r="N47" s="1" t="str">
        <f aca="false">IF($D47=N$3,$F47,"")</f>
        <v/>
      </c>
      <c r="O47" s="1" t="str">
        <f aca="false">IF($D47=O$3,$F47,"")</f>
        <v/>
      </c>
      <c r="P47" s="1" t="str">
        <f aca="false">IF($D47=P$3,$F47,"")</f>
        <v/>
      </c>
    </row>
    <row r="48" customFormat="false" ht="13" hidden="false" customHeight="false" outlineLevel="0" collapsed="false">
      <c r="A48" s="11" t="n">
        <v>45</v>
      </c>
      <c r="B48" s="12" t="s">
        <v>759</v>
      </c>
      <c r="C48" s="13" t="s">
        <v>760</v>
      </c>
      <c r="D48" s="12" t="s">
        <v>515</v>
      </c>
      <c r="E48" s="12" t="s">
        <v>727</v>
      </c>
      <c r="F48" s="12" t="n">
        <v>6</v>
      </c>
      <c r="H48" s="14" t="str">
        <f aca="false">IF(E48="","",IF(SUM(I48:P48)=F48,"OK","!"))</f>
        <v>!</v>
      </c>
      <c r="I48" s="1" t="str">
        <f aca="false">IF($D48=I$3,$F48,"")</f>
        <v/>
      </c>
      <c r="J48" s="1" t="str">
        <f aca="false">IF($D48=J$3,$F48,"")</f>
        <v/>
      </c>
      <c r="K48" s="1" t="str">
        <f aca="false">IF($D48=K$3,$F48,"")</f>
        <v/>
      </c>
      <c r="L48" s="1" t="str">
        <f aca="false">IF($D48=L$3,$F48,"")</f>
        <v/>
      </c>
      <c r="M48" s="1" t="str">
        <f aca="false">IF($D48=M$3,$F48,"")</f>
        <v/>
      </c>
      <c r="N48" s="1" t="str">
        <f aca="false">IF($D48=N$3,$F48,"")</f>
        <v/>
      </c>
      <c r="O48" s="1" t="str">
        <f aca="false">IF($D48=O$3,$F48,"")</f>
        <v/>
      </c>
      <c r="P48" s="1" t="str">
        <f aca="false">IF($D48=P$3,$F48,"")</f>
        <v/>
      </c>
    </row>
    <row r="49" customFormat="false" ht="13" hidden="false" customHeight="false" outlineLevel="0" collapsed="false">
      <c r="A49" s="11" t="n">
        <v>46</v>
      </c>
      <c r="B49" s="12" t="s">
        <v>1039</v>
      </c>
      <c r="C49" s="13" t="s">
        <v>760</v>
      </c>
      <c r="D49" s="12" t="s">
        <v>509</v>
      </c>
      <c r="E49" s="12" t="s">
        <v>997</v>
      </c>
      <c r="F49" s="12" t="n">
        <v>5</v>
      </c>
      <c r="H49" s="14" t="str">
        <f aca="false">IF(E49="","",IF(SUM(I49:P49)=F49,"OK","!"))</f>
        <v>OK</v>
      </c>
      <c r="I49" s="1" t="str">
        <f aca="false">IF($D49=I$3,$F49,"")</f>
        <v/>
      </c>
      <c r="J49" s="1" t="str">
        <f aca="false">IF($D49=J$3,$F49,"")</f>
        <v/>
      </c>
      <c r="K49" s="1" t="n">
        <f aca="false">IF($D49=K$3,$F49,"")</f>
        <v>5</v>
      </c>
      <c r="L49" s="1" t="str">
        <f aca="false">IF($D49=L$3,$F49,"")</f>
        <v/>
      </c>
      <c r="M49" s="1" t="str">
        <f aca="false">IF($D49=M$3,$F49,"")</f>
        <v/>
      </c>
      <c r="N49" s="1" t="str">
        <f aca="false">IF($D49=N$3,$F49,"")</f>
        <v/>
      </c>
      <c r="O49" s="1" t="str">
        <f aca="false">IF($D49=O$3,$F49,"")</f>
        <v/>
      </c>
      <c r="P49" s="1" t="str">
        <f aca="false">IF($D49=P$3,$F49,"")</f>
        <v/>
      </c>
    </row>
    <row r="50" customFormat="false" ht="13" hidden="false" customHeight="false" outlineLevel="0" collapsed="false">
      <c r="A50" s="11" t="n">
        <v>47</v>
      </c>
      <c r="B50" s="12" t="s">
        <v>761</v>
      </c>
      <c r="C50" s="13" t="s">
        <v>762</v>
      </c>
      <c r="D50" s="12" t="s">
        <v>510</v>
      </c>
      <c r="E50" s="12" t="s">
        <v>727</v>
      </c>
      <c r="F50" s="12" t="n">
        <v>4</v>
      </c>
      <c r="H50" s="14" t="str">
        <f aca="false">IF(E50="","",IF(SUM(I50:P50)=F50,"OK","!"))</f>
        <v>OK</v>
      </c>
      <c r="I50" s="1" t="str">
        <f aca="false">IF($D50=I$3,$F50,"")</f>
        <v/>
      </c>
      <c r="J50" s="1" t="str">
        <f aca="false">IF($D50=J$3,$F50,"")</f>
        <v/>
      </c>
      <c r="K50" s="1" t="str">
        <f aca="false">IF($D50=K$3,$F50,"")</f>
        <v/>
      </c>
      <c r="L50" s="1" t="n">
        <f aca="false">IF($D50=L$3,$F50,"")</f>
        <v>4</v>
      </c>
      <c r="M50" s="1" t="str">
        <f aca="false">IF($D50=M$3,$F50,"")</f>
        <v/>
      </c>
      <c r="N50" s="1" t="str">
        <f aca="false">IF($D50=N$3,$F50,"")</f>
        <v/>
      </c>
      <c r="O50" s="1" t="str">
        <f aca="false">IF($D50=O$3,$F50,"")</f>
        <v/>
      </c>
      <c r="P50" s="1" t="str">
        <f aca="false">IF($D50=P$3,$F50,"")</f>
        <v/>
      </c>
    </row>
    <row r="51" customFormat="false" ht="13" hidden="false" customHeight="false" outlineLevel="0" collapsed="false">
      <c r="A51" s="11" t="n">
        <v>48</v>
      </c>
      <c r="B51" s="12" t="s">
        <v>763</v>
      </c>
      <c r="C51" s="13" t="s">
        <v>764</v>
      </c>
      <c r="D51" s="12" t="s">
        <v>476</v>
      </c>
      <c r="E51" s="12" t="s">
        <v>727</v>
      </c>
      <c r="F51" s="12" t="n">
        <v>3</v>
      </c>
      <c r="H51" s="14" t="str">
        <f aca="false">IF(E51="","",IF(SUM(I51:P51)=F51,"OK","!"))</f>
        <v>OK</v>
      </c>
      <c r="I51" s="1" t="str">
        <f aca="false">IF($D51=I$3,$F51,"")</f>
        <v/>
      </c>
      <c r="J51" s="1" t="n">
        <f aca="false">IF($D51=J$3,$F51,"")</f>
        <v>3</v>
      </c>
      <c r="K51" s="1" t="str">
        <f aca="false">IF($D51=K$3,$F51,"")</f>
        <v/>
      </c>
      <c r="L51" s="1" t="str">
        <f aca="false">IF($D51=L$3,$F51,"")</f>
        <v/>
      </c>
      <c r="M51" s="1" t="str">
        <f aca="false">IF($D51=M$3,$F51,"")</f>
        <v/>
      </c>
      <c r="N51" s="1" t="str">
        <f aca="false">IF($D51=N$3,$F51,"")</f>
        <v/>
      </c>
      <c r="O51" s="1" t="str">
        <f aca="false">IF($D51=O$3,$F51,"")</f>
        <v/>
      </c>
      <c r="P51" s="1" t="str">
        <f aca="false">IF($D51=P$3,$F51,"")</f>
        <v/>
      </c>
    </row>
    <row r="52" customFormat="false" ht="13" hidden="false" customHeight="false" outlineLevel="0" collapsed="false">
      <c r="A52" s="11" t="n">
        <v>49</v>
      </c>
      <c r="B52" s="12" t="s">
        <v>765</v>
      </c>
      <c r="C52" s="13" t="s">
        <v>766</v>
      </c>
      <c r="D52" s="12" t="s">
        <v>510</v>
      </c>
      <c r="E52" s="12" t="s">
        <v>727</v>
      </c>
      <c r="F52" s="12" t="n">
        <v>2</v>
      </c>
      <c r="H52" s="14" t="str">
        <f aca="false">IF(E52="","",IF(SUM(I52:P52)=F52,"OK","!"))</f>
        <v>OK</v>
      </c>
      <c r="I52" s="1" t="str">
        <f aca="false">IF($D52=I$3,$F52,"")</f>
        <v/>
      </c>
      <c r="J52" s="1" t="str">
        <f aca="false">IF($D52=J$3,$F52,"")</f>
        <v/>
      </c>
      <c r="K52" s="1" t="str">
        <f aca="false">IF($D52=K$3,$F52,"")</f>
        <v/>
      </c>
      <c r="L52" s="1" t="n">
        <f aca="false">IF($D52=L$3,$F52,"")</f>
        <v>2</v>
      </c>
      <c r="M52" s="1" t="str">
        <f aca="false">IF($D52=M$3,$F52,"")</f>
        <v/>
      </c>
      <c r="N52" s="1" t="str">
        <f aca="false">IF($D52=N$3,$F52,"")</f>
        <v/>
      </c>
      <c r="O52" s="1" t="str">
        <f aca="false">IF($D52=O$3,$F52,"")</f>
        <v/>
      </c>
      <c r="P52" s="1" t="str">
        <f aca="false">IF($D52=P$3,$F52,"")</f>
        <v/>
      </c>
    </row>
    <row r="53" customFormat="false" ht="13" hidden="false" customHeight="false" outlineLevel="0" collapsed="false">
      <c r="A53" s="11" t="n">
        <v>50</v>
      </c>
      <c r="B53" s="12" t="s">
        <v>1040</v>
      </c>
      <c r="C53" s="13" t="s">
        <v>766</v>
      </c>
      <c r="D53" s="12" t="s">
        <v>510</v>
      </c>
      <c r="E53" s="12" t="s">
        <v>997</v>
      </c>
      <c r="F53" s="12" t="n">
        <v>1</v>
      </c>
      <c r="H53" s="14" t="str">
        <f aca="false">IF(E53="","",IF(SUM(I53:P53)=F53,"OK","!"))</f>
        <v>OK</v>
      </c>
      <c r="I53" s="1" t="str">
        <f aca="false">IF($D53=I$3,$F53,"")</f>
        <v/>
      </c>
      <c r="J53" s="1" t="str">
        <f aca="false">IF($D53=J$3,$F53,"")</f>
        <v/>
      </c>
      <c r="K53" s="1" t="str">
        <f aca="false">IF($D53=K$3,$F53,"")</f>
        <v/>
      </c>
      <c r="L53" s="1" t="n">
        <f aca="false">IF($D53=L$3,$F53,"")</f>
        <v>1</v>
      </c>
      <c r="M53" s="1" t="str">
        <f aca="false">IF($D53=M$3,$F53,"")</f>
        <v/>
      </c>
      <c r="N53" s="1" t="str">
        <f aca="false">IF($D53=N$3,$F53,"")</f>
        <v/>
      </c>
      <c r="O53" s="1" t="str">
        <f aca="false">IF($D53=O$3,$F53,"")</f>
        <v/>
      </c>
      <c r="P53" s="1" t="str">
        <f aca="false">IF($D53=P$3,$F53,"")</f>
        <v/>
      </c>
    </row>
    <row r="54" customFormat="false" ht="13" hidden="false" customHeight="false" outlineLevel="0" collapsed="false">
      <c r="A54" s="11" t="n">
        <v>51</v>
      </c>
      <c r="B54" s="12" t="s">
        <v>767</v>
      </c>
      <c r="C54" s="13" t="s">
        <v>768</v>
      </c>
      <c r="D54" s="12" t="s">
        <v>476</v>
      </c>
      <c r="E54" s="38" t="s">
        <v>727</v>
      </c>
      <c r="F54" s="26"/>
      <c r="H54" s="14" t="str">
        <f aca="false">IF(E54="","",IF(SUM(I54:P54)=F54,"OK","!"))</f>
        <v>OK</v>
      </c>
      <c r="I54" s="1" t="str">
        <f aca="false">IF($D54=I$3,$F54,"")</f>
        <v/>
      </c>
      <c r="J54" s="1" t="n">
        <f aca="false">IF($D54=J$3,$F54,"")</f>
        <v>0</v>
      </c>
      <c r="K54" s="1" t="str">
        <f aca="false">IF($D54=K$3,$F54,"")</f>
        <v/>
      </c>
      <c r="L54" s="1" t="str">
        <f aca="false">IF($D54=L$3,$F54,"")</f>
        <v/>
      </c>
      <c r="M54" s="1" t="str">
        <f aca="false">IF($D54=M$3,$F54,"")</f>
        <v/>
      </c>
      <c r="N54" s="1" t="str">
        <f aca="false">IF($D54=N$3,$F54,"")</f>
        <v/>
      </c>
      <c r="O54" s="1" t="str">
        <f aca="false">IF($D54=O$3,$F54,"")</f>
        <v/>
      </c>
      <c r="P54" s="1" t="str">
        <f aca="false">IF($D54=P$3,$F54,"")</f>
        <v/>
      </c>
    </row>
    <row r="55" customFormat="false" ht="13" hidden="false" customHeight="false" outlineLevel="0" collapsed="false">
      <c r="A55" s="11" t="n">
        <v>52</v>
      </c>
      <c r="B55" s="12" t="s">
        <v>769</v>
      </c>
      <c r="C55" s="13" t="s">
        <v>770</v>
      </c>
      <c r="D55" s="12" t="s">
        <v>525</v>
      </c>
      <c r="E55" s="38" t="s">
        <v>727</v>
      </c>
      <c r="H55" s="14" t="str">
        <f aca="false">IF(E55="","",IF(SUM(I55:P55)=F55,"OK","!"))</f>
        <v>OK</v>
      </c>
      <c r="O55" s="1" t="str">
        <f aca="false">IF($D55=O$3,$F55,"")</f>
        <v/>
      </c>
      <c r="P55" s="1" t="str">
        <f aca="false">IF($D55=P$3,$F55,"")</f>
        <v/>
      </c>
    </row>
    <row r="56" customFormat="false" ht="13" hidden="false" customHeight="false" outlineLevel="0" collapsed="false">
      <c r="A56" s="11" t="n">
        <v>53</v>
      </c>
      <c r="B56" s="12" t="s">
        <v>771</v>
      </c>
      <c r="C56" s="13" t="s">
        <v>772</v>
      </c>
      <c r="D56" s="12" t="s">
        <v>476</v>
      </c>
      <c r="E56" s="38" t="s">
        <v>727</v>
      </c>
      <c r="H56" s="14" t="str">
        <f aca="false">IF(E56="","",IF(SUM(I56:P56)=F56,"OK","!"))</f>
        <v>OK</v>
      </c>
      <c r="O56" s="1" t="str">
        <f aca="false">IF($D56=O$3,$F56,"")</f>
        <v/>
      </c>
      <c r="P56" s="1" t="str">
        <f aca="false">IF($D56=P$3,$F56,"")</f>
        <v/>
      </c>
    </row>
    <row r="57" customFormat="false" ht="13" hidden="false" customHeight="false" outlineLevel="0" collapsed="false">
      <c r="A57" s="11" t="n">
        <v>54</v>
      </c>
      <c r="B57" s="12" t="s">
        <v>1041</v>
      </c>
      <c r="C57" s="13" t="s">
        <v>1042</v>
      </c>
      <c r="D57" s="12" t="s">
        <v>476</v>
      </c>
      <c r="E57" s="38" t="s">
        <v>997</v>
      </c>
      <c r="H57" s="14" t="str">
        <f aca="false">IF(E57="","",IF(SUM(I57:P57)=F57,"OK","!"))</f>
        <v>OK</v>
      </c>
      <c r="O57" s="1" t="str">
        <f aca="false">IF($D57=O$3,$F57,"")</f>
        <v/>
      </c>
      <c r="P57" s="1" t="str">
        <f aca="false">IF($D57=P$3,$F57,"")</f>
        <v/>
      </c>
    </row>
    <row r="58" customFormat="false" ht="13" hidden="false" customHeight="false" outlineLevel="0" collapsed="false">
      <c r="A58" s="11" t="n">
        <v>55</v>
      </c>
      <c r="B58" s="12" t="s">
        <v>773</v>
      </c>
      <c r="C58" s="13" t="s">
        <v>774</v>
      </c>
      <c r="D58" s="12" t="s">
        <v>525</v>
      </c>
      <c r="E58" s="38" t="s">
        <v>727</v>
      </c>
      <c r="H58" s="14" t="str">
        <f aca="false">IF(E58="","",IF(SUM(I58:P58)=F58,"OK","!"))</f>
        <v>OK</v>
      </c>
      <c r="O58" s="1" t="str">
        <f aca="false">IF($D58=O$3,$F58,"")</f>
        <v/>
      </c>
      <c r="P58" s="1" t="str">
        <f aca="false">IF($D58=P$3,$F58,"")</f>
        <v/>
      </c>
    </row>
    <row r="59" customFormat="false" ht="13" hidden="false" customHeight="false" outlineLevel="0" collapsed="false">
      <c r="A59" s="11" t="n">
        <v>56</v>
      </c>
      <c r="B59" s="12" t="s">
        <v>775</v>
      </c>
      <c r="C59" s="13" t="s">
        <v>776</v>
      </c>
      <c r="D59" s="12" t="s">
        <v>510</v>
      </c>
      <c r="E59" s="38" t="s">
        <v>727</v>
      </c>
      <c r="H59" s="14" t="str">
        <f aca="false">IF(E59="","",IF(SUM(I59:P59)=F59,"OK","!"))</f>
        <v>OK</v>
      </c>
      <c r="O59" s="1" t="str">
        <f aca="false">IF($D59=O$3,$F59,"")</f>
        <v/>
      </c>
      <c r="P59" s="1" t="str">
        <f aca="false">IF($D59=P$3,$F59,"")</f>
        <v/>
      </c>
    </row>
    <row r="60" customFormat="false" ht="13" hidden="false" customHeight="false" outlineLevel="0" collapsed="false">
      <c r="A60" s="11" t="n">
        <v>57</v>
      </c>
      <c r="B60" s="12" t="s">
        <v>777</v>
      </c>
      <c r="C60" s="13" t="s">
        <v>778</v>
      </c>
      <c r="D60" s="12" t="s">
        <v>525</v>
      </c>
      <c r="E60" s="38" t="s">
        <v>727</v>
      </c>
      <c r="H60" s="14" t="str">
        <f aca="false">IF(E60="","",IF(SUM(I60:P60)=F60,"OK","!"))</f>
        <v>OK</v>
      </c>
      <c r="O60" s="1" t="str">
        <f aca="false">IF($D60=O$3,$F60,"")</f>
        <v/>
      </c>
      <c r="P60" s="1" t="str">
        <f aca="false">IF($D60=P$3,$F60,"")</f>
        <v/>
      </c>
    </row>
    <row r="61" customFormat="false" ht="13" hidden="false" customHeight="false" outlineLevel="0" collapsed="false">
      <c r="A61" s="11" t="n">
        <v>58</v>
      </c>
      <c r="B61" s="12" t="s">
        <v>779</v>
      </c>
      <c r="C61" s="13" t="s">
        <v>780</v>
      </c>
      <c r="D61" s="12" t="s">
        <v>510</v>
      </c>
      <c r="E61" s="38" t="s">
        <v>727</v>
      </c>
      <c r="H61" s="14" t="str">
        <f aca="false">IF(E61="","",IF(SUM(I61:P61)=F61,"OK","!"))</f>
        <v>OK</v>
      </c>
      <c r="O61" s="1" t="str">
        <f aca="false">IF($D61=O$3,$F61,"")</f>
        <v/>
      </c>
      <c r="P61" s="1" t="str">
        <f aca="false">IF($D61=P$3,$F61,"")</f>
        <v/>
      </c>
    </row>
    <row r="62" customFormat="false" ht="13" hidden="false" customHeight="false" outlineLevel="0" collapsed="false">
      <c r="A62" s="11" t="n">
        <v>59</v>
      </c>
      <c r="B62" s="12" t="s">
        <v>781</v>
      </c>
      <c r="C62" s="13" t="s">
        <v>782</v>
      </c>
      <c r="D62" s="12" t="s">
        <v>525</v>
      </c>
      <c r="E62" s="38" t="s">
        <v>727</v>
      </c>
      <c r="H62" s="14" t="str">
        <f aca="false">IF(E62="","",IF(SUM(I62:P62)=F62,"OK","!"))</f>
        <v>OK</v>
      </c>
      <c r="O62" s="1" t="str">
        <f aca="false">IF($D62=O$3,$F62,"")</f>
        <v/>
      </c>
      <c r="P62" s="1" t="str">
        <f aca="false">IF($D62=P$3,$F62,"")</f>
        <v/>
      </c>
    </row>
    <row r="63" customFormat="false" ht="13" hidden="false" customHeight="false" outlineLevel="0" collapsed="false">
      <c r="A63" s="11" t="n">
        <v>60</v>
      </c>
      <c r="B63" s="12" t="s">
        <v>783</v>
      </c>
      <c r="C63" s="13" t="s">
        <v>784</v>
      </c>
      <c r="D63" s="12" t="s">
        <v>510</v>
      </c>
      <c r="E63" s="38" t="s">
        <v>727</v>
      </c>
      <c r="H63" s="14" t="str">
        <f aca="false">IF(E63="","",IF(SUM(I63:P63)=F63,"OK","!"))</f>
        <v>OK</v>
      </c>
      <c r="O63" s="1" t="str">
        <f aca="false">IF($D63=O$3,$F63,"")</f>
        <v/>
      </c>
      <c r="P63" s="1" t="str">
        <f aca="false">IF($D63=P$3,$F63,"")</f>
        <v/>
      </c>
    </row>
    <row r="64" customFormat="false" ht="13" hidden="false" customHeight="false" outlineLevel="0" collapsed="false">
      <c r="A64" s="11" t="n">
        <v>61</v>
      </c>
      <c r="B64" s="12" t="s">
        <v>514</v>
      </c>
      <c r="C64" s="13"/>
      <c r="D64" s="12" t="s">
        <v>515</v>
      </c>
      <c r="E64" s="38" t="s">
        <v>516</v>
      </c>
      <c r="H64" s="14" t="str">
        <f aca="false">IF(E64="","",IF(SUM(I64:P64)=F64,"OK","!"))</f>
        <v>OK</v>
      </c>
      <c r="O64" s="1" t="str">
        <f aca="false">IF($D64=O$3,$F64,"")</f>
        <v/>
      </c>
      <c r="P64" s="1" t="str">
        <f aca="false">IF($D64=P$3,$F64,"")</f>
        <v/>
      </c>
    </row>
    <row r="65" customFormat="false" ht="13" hidden="false" customHeight="false" outlineLevel="0" collapsed="false">
      <c r="A65" s="11" t="n">
        <v>62</v>
      </c>
      <c r="B65" s="12" t="s">
        <v>517</v>
      </c>
      <c r="C65" s="13"/>
      <c r="D65" s="12" t="s">
        <v>510</v>
      </c>
      <c r="E65" s="38" t="s">
        <v>516</v>
      </c>
      <c r="H65" s="14" t="str">
        <f aca="false">IF(E65="","",IF(SUM(I65:P65)=F65,"OK","!"))</f>
        <v>OK</v>
      </c>
      <c r="O65" s="1" t="str">
        <f aca="false">IF($D65=O$3,$F65,"")</f>
        <v/>
      </c>
      <c r="P65" s="1" t="str">
        <f aca="false">IF($D65=P$3,$F65,"")</f>
        <v/>
      </c>
    </row>
    <row r="66" customFormat="false" ht="13" hidden="false" customHeight="false" outlineLevel="0" collapsed="false">
      <c r="A66" s="11" t="n">
        <v>63</v>
      </c>
      <c r="B66" s="12" t="s">
        <v>518</v>
      </c>
      <c r="C66" s="13"/>
      <c r="D66" s="12" t="s">
        <v>508</v>
      </c>
      <c r="E66" s="38" t="s">
        <v>516</v>
      </c>
      <c r="H66" s="14" t="str">
        <f aca="false">IF(E66="","",IF(SUM(I66:P66)=F66,"OK","!"))</f>
        <v>OK</v>
      </c>
      <c r="O66" s="1" t="str">
        <f aca="false">IF($D66=O$3,$F66,"")</f>
        <v/>
      </c>
      <c r="P66" s="1" t="str">
        <f aca="false">IF($D66=P$3,$F66,"")</f>
        <v/>
      </c>
    </row>
    <row r="67" customFormat="false" ht="13" hidden="false" customHeight="false" outlineLevel="0" collapsed="false">
      <c r="A67" s="11" t="n">
        <v>64</v>
      </c>
      <c r="B67" s="12" t="s">
        <v>519</v>
      </c>
      <c r="C67" s="13"/>
      <c r="D67" s="12" t="s">
        <v>508</v>
      </c>
      <c r="E67" s="38" t="s">
        <v>516</v>
      </c>
      <c r="H67" s="14" t="str">
        <f aca="false">IF(E67="","",IF(SUM(I67:P67)=F67,"OK","!"))</f>
        <v>OK</v>
      </c>
      <c r="O67" s="1" t="str">
        <f aca="false">IF($D67=O$3,$F67,"")</f>
        <v/>
      </c>
      <c r="P67" s="1" t="str">
        <f aca="false">IF($D67=P$3,$F67,"")</f>
        <v/>
      </c>
    </row>
    <row r="68" customFormat="false" ht="13" hidden="false" customHeight="false" outlineLevel="0" collapsed="false">
      <c r="A68" s="11" t="n">
        <v>65</v>
      </c>
      <c r="B68" s="12" t="s">
        <v>520</v>
      </c>
      <c r="C68" s="13"/>
      <c r="D68" s="12" t="s">
        <v>515</v>
      </c>
      <c r="E68" s="38" t="s">
        <v>516</v>
      </c>
      <c r="H68" s="14" t="str">
        <f aca="false">IF(E68="","",IF(SUM(I68:P68)=F68,"OK","!"))</f>
        <v>OK</v>
      </c>
      <c r="O68" s="1" t="str">
        <f aca="false">IF($D68=O$3,$F68,"")</f>
        <v/>
      </c>
      <c r="P68" s="1" t="str">
        <f aca="false">IF($D68=P$3,$F68,"")</f>
        <v/>
      </c>
    </row>
    <row r="69" customFormat="false" ht="13" hidden="false" customHeight="false" outlineLevel="0" collapsed="false">
      <c r="A69" s="11" t="n">
        <v>66</v>
      </c>
      <c r="B69" s="12" t="s">
        <v>521</v>
      </c>
      <c r="C69" s="13"/>
      <c r="D69" s="12" t="s">
        <v>508</v>
      </c>
      <c r="E69" s="38" t="s">
        <v>516</v>
      </c>
      <c r="H69" s="14" t="str">
        <f aca="false">IF(E69="","",IF(SUM(I69:P69)=F69,"OK","!"))</f>
        <v>OK</v>
      </c>
      <c r="O69" s="1" t="str">
        <f aca="false">IF($D69=O$3,$F69,"")</f>
        <v/>
      </c>
      <c r="P69" s="1" t="str">
        <f aca="false">IF($D69=P$3,$F69,"")</f>
        <v/>
      </c>
    </row>
    <row r="70" customFormat="false" ht="13" hidden="false" customHeight="false" outlineLevel="0" collapsed="false">
      <c r="A70" s="11" t="n">
        <v>67</v>
      </c>
      <c r="B70" s="12" t="s">
        <v>522</v>
      </c>
      <c r="C70" s="13"/>
      <c r="D70" s="12" t="s">
        <v>510</v>
      </c>
      <c r="E70" s="38" t="s">
        <v>516</v>
      </c>
      <c r="H70" s="14" t="str">
        <f aca="false">IF(E70="","",IF(SUM(I70:P70)=F70,"OK","!"))</f>
        <v>OK</v>
      </c>
      <c r="O70" s="1" t="str">
        <f aca="false">IF($D70=O$3,$F70,"")</f>
        <v/>
      </c>
      <c r="P70" s="1" t="str">
        <f aca="false">IF($D70=P$3,$F70,"")</f>
        <v/>
      </c>
    </row>
    <row r="71" customFormat="false" ht="13" hidden="false" customHeight="false" outlineLevel="0" collapsed="false">
      <c r="A71" s="11" t="n">
        <v>68</v>
      </c>
      <c r="B71" s="12" t="s">
        <v>523</v>
      </c>
      <c r="C71" s="13"/>
      <c r="D71" s="12" t="s">
        <v>510</v>
      </c>
      <c r="E71" s="38" t="s">
        <v>516</v>
      </c>
      <c r="H71" s="14" t="str">
        <f aca="false">IF(E71="","",IF(SUM(I71:P71)=F71,"OK","!"))</f>
        <v>OK</v>
      </c>
      <c r="O71" s="1" t="str">
        <f aca="false">IF($D71=O$3,$F71,"")</f>
        <v/>
      </c>
      <c r="P71" s="1" t="str">
        <f aca="false">IF($D71=P$3,$F71,"")</f>
        <v/>
      </c>
    </row>
    <row r="72" customFormat="false" ht="13" hidden="false" customHeight="false" outlineLevel="0" collapsed="false">
      <c r="A72" s="11" t="n">
        <v>69</v>
      </c>
      <c r="B72" s="12" t="s">
        <v>524</v>
      </c>
      <c r="C72" s="13"/>
      <c r="D72" s="12" t="s">
        <v>525</v>
      </c>
      <c r="E72" s="38" t="s">
        <v>516</v>
      </c>
      <c r="H72" s="14" t="str">
        <f aca="false">IF(E72="","",IF(SUM(I72:P72)=F72,"OK","!"))</f>
        <v>OK</v>
      </c>
      <c r="O72" s="1" t="str">
        <f aca="false">IF($D72=O$3,$F72,"")</f>
        <v/>
      </c>
      <c r="P72" s="1" t="str">
        <f aca="false">IF($D72=P$3,$F72,"")</f>
        <v/>
      </c>
    </row>
    <row r="73" customFormat="false" ht="13" hidden="false" customHeight="false" outlineLevel="0" collapsed="false">
      <c r="A73" s="11" t="n">
        <v>70</v>
      </c>
      <c r="B73" s="12" t="s">
        <v>526</v>
      </c>
      <c r="C73" s="13"/>
      <c r="D73" s="12" t="s">
        <v>511</v>
      </c>
      <c r="E73" s="38" t="s">
        <v>516</v>
      </c>
      <c r="H73" s="14" t="str">
        <f aca="false">IF(E73="","",IF(SUM(I73:P73)=F73,"OK","!"))</f>
        <v>OK</v>
      </c>
      <c r="O73" s="1" t="str">
        <f aca="false">IF($D73=O$3,$F73,"")</f>
        <v/>
      </c>
      <c r="P73" s="1" t="str">
        <f aca="false">IF($D73=P$3,$F73,"")</f>
        <v/>
      </c>
    </row>
    <row r="74" customFormat="false" ht="13" hidden="false" customHeight="false" outlineLevel="0" collapsed="false">
      <c r="A74" s="11" t="n">
        <v>71</v>
      </c>
      <c r="B74" s="12" t="s">
        <v>527</v>
      </c>
      <c r="C74" s="13"/>
      <c r="D74" s="12" t="s">
        <v>476</v>
      </c>
      <c r="E74" s="38" t="s">
        <v>516</v>
      </c>
    </row>
    <row r="75" customFormat="false" ht="13" hidden="false" customHeight="false" outlineLevel="0" collapsed="false">
      <c r="A75" s="11" t="n">
        <v>72</v>
      </c>
      <c r="B75" s="12" t="s">
        <v>528</v>
      </c>
      <c r="C75" s="13"/>
      <c r="D75" s="12" t="s">
        <v>515</v>
      </c>
      <c r="E75" s="38" t="s">
        <v>516</v>
      </c>
    </row>
    <row r="76" customFormat="false" ht="13" hidden="false" customHeight="false" outlineLevel="0" collapsed="false">
      <c r="A76" s="11" t="n">
        <v>73</v>
      </c>
      <c r="B76" s="12" t="s">
        <v>529</v>
      </c>
      <c r="C76" s="13"/>
      <c r="D76" s="12" t="s">
        <v>510</v>
      </c>
      <c r="E76" s="38" t="s">
        <v>516</v>
      </c>
    </row>
    <row r="77" customFormat="false" ht="13" hidden="false" customHeight="false" outlineLevel="0" collapsed="false">
      <c r="A77" s="11" t="n">
        <v>74</v>
      </c>
      <c r="B77" s="12" t="s">
        <v>530</v>
      </c>
      <c r="C77" s="13"/>
      <c r="D77" s="12" t="s">
        <v>510</v>
      </c>
      <c r="E77" s="38" t="s">
        <v>516</v>
      </c>
    </row>
    <row r="78" customFormat="false" ht="13" hidden="false" customHeight="false" outlineLevel="0" collapsed="false">
      <c r="A78" s="11" t="n">
        <v>75</v>
      </c>
      <c r="B78" s="12" t="s">
        <v>531</v>
      </c>
      <c r="C78" s="13"/>
      <c r="D78" s="12" t="s">
        <v>525</v>
      </c>
      <c r="E78" s="38" t="s">
        <v>516</v>
      </c>
    </row>
    <row r="79" customFormat="false" ht="13" hidden="false" customHeight="false" outlineLevel="0" collapsed="false">
      <c r="A79" s="11" t="n">
        <v>76</v>
      </c>
      <c r="B79" s="12" t="s">
        <v>532</v>
      </c>
      <c r="C79" s="13"/>
      <c r="D79" s="12" t="s">
        <v>10</v>
      </c>
      <c r="E79" s="38" t="s">
        <v>516</v>
      </c>
    </row>
    <row r="80" customFormat="false" ht="13" hidden="false" customHeight="false" outlineLevel="0" collapsed="false">
      <c r="A80" s="11" t="n">
        <v>77</v>
      </c>
      <c r="B80" s="12" t="s">
        <v>533</v>
      </c>
      <c r="C80" s="13"/>
      <c r="D80" s="12" t="s">
        <v>10</v>
      </c>
      <c r="E80" s="38" t="s">
        <v>516</v>
      </c>
    </row>
    <row r="81" customFormat="false" ht="13" hidden="false" customHeight="false" outlineLevel="0" collapsed="false">
      <c r="A81" s="11" t="n">
        <v>78</v>
      </c>
      <c r="B81" s="12" t="s">
        <v>534</v>
      </c>
      <c r="C81" s="13"/>
      <c r="D81" s="12" t="s">
        <v>510</v>
      </c>
      <c r="E81" s="38" t="s">
        <v>516</v>
      </c>
    </row>
    <row r="82" customFormat="false" ht="13" hidden="false" customHeight="false" outlineLevel="0" collapsed="false">
      <c r="A82" s="11" t="n">
        <v>79</v>
      </c>
      <c r="B82" s="12" t="s">
        <v>535</v>
      </c>
      <c r="C82" s="13"/>
      <c r="D82" s="12" t="s">
        <v>515</v>
      </c>
      <c r="E82" s="38" t="s">
        <v>516</v>
      </c>
    </row>
    <row r="83" customFormat="false" ht="13" hidden="false" customHeight="false" outlineLevel="0" collapsed="false">
      <c r="A83" s="11" t="n">
        <v>80</v>
      </c>
      <c r="B83" s="12" t="s">
        <v>536</v>
      </c>
      <c r="C83" s="13"/>
      <c r="D83" s="12" t="s">
        <v>508</v>
      </c>
      <c r="E83" s="38" t="s">
        <v>516</v>
      </c>
    </row>
    <row r="84" customFormat="false" ht="13" hidden="false" customHeight="false" outlineLevel="0" collapsed="false">
      <c r="A84" s="11" t="n">
        <v>81</v>
      </c>
      <c r="B84" s="12" t="s">
        <v>537</v>
      </c>
      <c r="C84" s="13"/>
      <c r="D84" s="12" t="s">
        <v>510</v>
      </c>
      <c r="E84" s="38" t="s">
        <v>516</v>
      </c>
    </row>
    <row r="85" customFormat="false" ht="13" hidden="false" customHeight="false" outlineLevel="0" collapsed="false">
      <c r="A85" s="11" t="n">
        <v>82</v>
      </c>
      <c r="B85" s="12" t="s">
        <v>538</v>
      </c>
      <c r="C85" s="13"/>
      <c r="D85" s="12" t="s">
        <v>510</v>
      </c>
      <c r="E85" s="38" t="s">
        <v>516</v>
      </c>
    </row>
    <row r="86" customFormat="false" ht="13" hidden="false" customHeight="false" outlineLevel="0" collapsed="false">
      <c r="A86" s="11" t="n">
        <v>83</v>
      </c>
      <c r="B86" s="12" t="s">
        <v>539</v>
      </c>
      <c r="C86" s="13"/>
      <c r="D86" s="12" t="s">
        <v>508</v>
      </c>
      <c r="E86" s="38" t="s">
        <v>516</v>
      </c>
    </row>
    <row r="87" customFormat="false" ht="13" hidden="false" customHeight="false" outlineLevel="0" collapsed="false">
      <c r="A87" s="11" t="n">
        <v>84</v>
      </c>
      <c r="B87" s="12" t="s">
        <v>540</v>
      </c>
      <c r="C87" s="13"/>
      <c r="D87" s="12" t="s">
        <v>510</v>
      </c>
      <c r="E87" s="38" t="s">
        <v>516</v>
      </c>
    </row>
    <row r="88" customFormat="false" ht="13" hidden="false" customHeight="false" outlineLevel="0" collapsed="false">
      <c r="A88" s="11" t="n">
        <v>85</v>
      </c>
      <c r="B88" s="12" t="s">
        <v>541</v>
      </c>
      <c r="C88" s="13"/>
      <c r="D88" s="12" t="s">
        <v>510</v>
      </c>
      <c r="E88" s="38" t="s">
        <v>516</v>
      </c>
    </row>
    <row r="89" customFormat="false" ht="13" hidden="false" customHeight="false" outlineLevel="0" collapsed="false">
      <c r="A89" s="11" t="n">
        <v>86</v>
      </c>
      <c r="B89" s="12" t="s">
        <v>542</v>
      </c>
      <c r="C89" s="13"/>
      <c r="D89" s="12" t="s">
        <v>10</v>
      </c>
      <c r="E89" s="38" t="s">
        <v>516</v>
      </c>
    </row>
    <row r="90" customFormat="false" ht="13" hidden="false" customHeight="false" outlineLevel="0" collapsed="false">
      <c r="A90" s="11" t="n">
        <v>87</v>
      </c>
      <c r="B90" s="12" t="s">
        <v>543</v>
      </c>
      <c r="C90" s="13"/>
      <c r="D90" s="12" t="s">
        <v>510</v>
      </c>
      <c r="E90" s="38" t="s">
        <v>516</v>
      </c>
    </row>
    <row r="91" customFormat="false" ht="13" hidden="false" customHeight="false" outlineLevel="0" collapsed="false">
      <c r="A91" s="11" t="n">
        <v>88</v>
      </c>
      <c r="B91" s="12" t="s">
        <v>544</v>
      </c>
      <c r="C91" s="13"/>
      <c r="D91" s="12" t="s">
        <v>476</v>
      </c>
      <c r="E91" s="38" t="s">
        <v>516</v>
      </c>
    </row>
    <row r="92" customFormat="false" ht="13" hidden="false" customHeight="false" outlineLevel="0" collapsed="false">
      <c r="A92" s="11" t="n">
        <v>89</v>
      </c>
      <c r="B92" s="12" t="s">
        <v>545</v>
      </c>
      <c r="C92" s="13"/>
      <c r="D92" s="12" t="s">
        <v>509</v>
      </c>
      <c r="E92" s="38" t="s">
        <v>516</v>
      </c>
    </row>
    <row r="93" customFormat="false" ht="13" hidden="false" customHeight="false" outlineLevel="0" collapsed="false">
      <c r="A93" s="11" t="n">
        <v>90</v>
      </c>
      <c r="B93" s="12" t="s">
        <v>546</v>
      </c>
      <c r="C93" s="13"/>
      <c r="D93" s="12" t="s">
        <v>510</v>
      </c>
      <c r="E93" s="38" t="s">
        <v>516</v>
      </c>
    </row>
    <row r="94" customFormat="false" ht="13" hidden="false" customHeight="false" outlineLevel="0" collapsed="false">
      <c r="A94" s="11" t="n">
        <v>91</v>
      </c>
      <c r="B94" s="12" t="s">
        <v>547</v>
      </c>
      <c r="C94" s="13"/>
      <c r="D94" s="12" t="s">
        <v>525</v>
      </c>
      <c r="E94" s="38" t="s">
        <v>516</v>
      </c>
    </row>
    <row r="95" customFormat="false" ht="13" hidden="false" customHeight="false" outlineLevel="0" collapsed="false">
      <c r="A95" s="11" t="n">
        <v>92</v>
      </c>
      <c r="B95" s="12" t="s">
        <v>548</v>
      </c>
      <c r="C95" s="13"/>
      <c r="D95" s="12" t="s">
        <v>510</v>
      </c>
      <c r="E95" s="38" t="s">
        <v>516</v>
      </c>
    </row>
    <row r="96" customFormat="false" ht="13" hidden="false" customHeight="false" outlineLevel="0" collapsed="false">
      <c r="A96" s="11" t="n">
        <v>93</v>
      </c>
      <c r="B96" s="12" t="s">
        <v>549</v>
      </c>
      <c r="C96" s="13"/>
      <c r="D96" s="12" t="s">
        <v>508</v>
      </c>
      <c r="E96" s="38" t="s">
        <v>516</v>
      </c>
    </row>
    <row r="97" customFormat="false" ht="13" hidden="false" customHeight="false" outlineLevel="0" collapsed="false">
      <c r="A97" s="11" t="n">
        <v>94</v>
      </c>
      <c r="B97" s="12" t="s">
        <v>550</v>
      </c>
      <c r="C97" s="13"/>
      <c r="D97" s="12" t="s">
        <v>508</v>
      </c>
      <c r="E97" s="38" t="s">
        <v>516</v>
      </c>
    </row>
    <row r="98" customFormat="false" ht="13" hidden="false" customHeight="false" outlineLevel="0" collapsed="false">
      <c r="A98" s="11" t="n">
        <v>95</v>
      </c>
      <c r="B98" s="12" t="s">
        <v>551</v>
      </c>
      <c r="C98" s="13"/>
      <c r="D98" s="12" t="s">
        <v>509</v>
      </c>
      <c r="E98" s="38" t="s">
        <v>516</v>
      </c>
    </row>
    <row r="99" customFormat="false" ht="13" hidden="false" customHeight="false" outlineLevel="0" collapsed="false">
      <c r="A99" s="11" t="n">
        <v>96</v>
      </c>
      <c r="B99" s="12" t="s">
        <v>552</v>
      </c>
      <c r="C99" s="13"/>
      <c r="D99" s="12" t="s">
        <v>476</v>
      </c>
      <c r="E99" s="38" t="s">
        <v>516</v>
      </c>
    </row>
    <row r="100" customFormat="false" ht="13" hidden="false" customHeight="false" outlineLevel="0" collapsed="false">
      <c r="A100" s="11" t="n">
        <v>97</v>
      </c>
      <c r="B100" s="12" t="s">
        <v>553</v>
      </c>
      <c r="C100" s="13"/>
      <c r="D100" s="12" t="s">
        <v>510</v>
      </c>
      <c r="E100" s="38" t="s">
        <v>516</v>
      </c>
    </row>
    <row r="101" customFormat="false" ht="13" hidden="false" customHeight="false" outlineLevel="0" collapsed="false">
      <c r="A101" s="11" t="n">
        <v>98</v>
      </c>
      <c r="B101" s="12" t="s">
        <v>232</v>
      </c>
      <c r="C101" s="13"/>
      <c r="D101" s="12" t="s">
        <v>509</v>
      </c>
      <c r="E101" s="38" t="s">
        <v>516</v>
      </c>
    </row>
    <row r="102" customFormat="false" ht="13" hidden="false" customHeight="false" outlineLevel="0" collapsed="false">
      <c r="A102" s="11" t="n">
        <v>99</v>
      </c>
      <c r="B102" s="12" t="s">
        <v>554</v>
      </c>
      <c r="C102" s="13"/>
      <c r="D102" s="12" t="s">
        <v>508</v>
      </c>
      <c r="E102" s="38" t="s">
        <v>516</v>
      </c>
    </row>
    <row r="103" customFormat="false" ht="13" hidden="false" customHeight="false" outlineLevel="0" collapsed="false">
      <c r="A103" s="11" t="n">
        <v>100</v>
      </c>
      <c r="B103" s="12" t="s">
        <v>555</v>
      </c>
      <c r="C103" s="13"/>
      <c r="D103" s="12" t="s">
        <v>476</v>
      </c>
      <c r="E103" s="38" t="s">
        <v>516</v>
      </c>
    </row>
    <row r="104" customFormat="false" ht="13" hidden="false" customHeight="false" outlineLevel="0" collapsed="false">
      <c r="A104" s="11" t="n">
        <v>101</v>
      </c>
      <c r="B104" s="12" t="s">
        <v>556</v>
      </c>
      <c r="C104" s="13"/>
      <c r="D104" s="12" t="s">
        <v>508</v>
      </c>
      <c r="E104" s="38" t="s">
        <v>516</v>
      </c>
    </row>
    <row r="105" customFormat="false" ht="13" hidden="false" customHeight="false" outlineLevel="0" collapsed="false">
      <c r="A105" s="11" t="n">
        <v>102</v>
      </c>
      <c r="B105" s="12" t="s">
        <v>557</v>
      </c>
      <c r="C105" s="13"/>
      <c r="D105" s="12" t="s">
        <v>508</v>
      </c>
      <c r="E105" s="38" t="s">
        <v>516</v>
      </c>
    </row>
    <row r="106" customFormat="false" ht="13" hidden="false" customHeight="false" outlineLevel="0" collapsed="false">
      <c r="A106" s="11" t="n">
        <v>103</v>
      </c>
      <c r="B106" s="12" t="s">
        <v>558</v>
      </c>
      <c r="C106" s="13"/>
      <c r="D106" s="12" t="s">
        <v>510</v>
      </c>
      <c r="E106" s="38" t="s">
        <v>516</v>
      </c>
    </row>
    <row r="107" customFormat="false" ht="13" hidden="false" customHeight="false" outlineLevel="0" collapsed="false">
      <c r="A107" s="11" t="n">
        <v>104</v>
      </c>
      <c r="B107" s="12" t="s">
        <v>559</v>
      </c>
      <c r="C107" s="13"/>
      <c r="D107" s="12" t="s">
        <v>510</v>
      </c>
      <c r="E107" s="38" t="s">
        <v>516</v>
      </c>
    </row>
    <row r="108" customFormat="false" ht="13" hidden="false" customHeight="false" outlineLevel="0" collapsed="false">
      <c r="A108" s="11" t="n">
        <v>105</v>
      </c>
      <c r="B108" s="12" t="s">
        <v>560</v>
      </c>
      <c r="C108" s="13"/>
      <c r="D108" s="12" t="s">
        <v>10</v>
      </c>
      <c r="E108" s="38" t="s">
        <v>516</v>
      </c>
    </row>
    <row r="109" customFormat="false" ht="13" hidden="false" customHeight="false" outlineLevel="0" collapsed="false">
      <c r="A109" s="11" t="n">
        <v>106</v>
      </c>
      <c r="B109" s="12" t="s">
        <v>561</v>
      </c>
      <c r="C109" s="13"/>
      <c r="D109" s="12" t="s">
        <v>10</v>
      </c>
      <c r="E109" s="38" t="s">
        <v>516</v>
      </c>
    </row>
    <row r="110" customFormat="false" ht="13" hidden="false" customHeight="false" outlineLevel="0" collapsed="false">
      <c r="A110" s="11" t="n">
        <v>107</v>
      </c>
      <c r="B110" s="12" t="s">
        <v>562</v>
      </c>
      <c r="C110" s="13"/>
      <c r="D110" s="12" t="s">
        <v>510</v>
      </c>
      <c r="E110" s="38" t="s">
        <v>516</v>
      </c>
    </row>
    <row r="111" customFormat="false" ht="13" hidden="false" customHeight="false" outlineLevel="0" collapsed="false">
      <c r="A111" s="11" t="n">
        <v>108</v>
      </c>
      <c r="B111" s="12" t="s">
        <v>563</v>
      </c>
      <c r="C111" s="13"/>
      <c r="D111" s="12" t="s">
        <v>508</v>
      </c>
      <c r="E111" s="38" t="s">
        <v>516</v>
      </c>
    </row>
    <row r="112" customFormat="false" ht="13" hidden="false" customHeight="false" outlineLevel="0" collapsed="false">
      <c r="A112" s="11" t="n">
        <v>109</v>
      </c>
      <c r="B112" s="12" t="s">
        <v>564</v>
      </c>
      <c r="C112" s="13"/>
      <c r="D112" s="12" t="s">
        <v>508</v>
      </c>
      <c r="E112" s="38" t="s">
        <v>516</v>
      </c>
    </row>
    <row r="113" customFormat="false" ht="13" hidden="false" customHeight="false" outlineLevel="0" collapsed="false">
      <c r="A113" s="11" t="n">
        <v>110</v>
      </c>
      <c r="B113" s="12" t="s">
        <v>565</v>
      </c>
      <c r="C113" s="13"/>
      <c r="D113" s="12" t="s">
        <v>510</v>
      </c>
      <c r="E113" s="38" t="s">
        <v>516</v>
      </c>
    </row>
    <row r="114" customFormat="false" ht="13" hidden="false" customHeight="false" outlineLevel="0" collapsed="false">
      <c r="A114" s="11" t="n">
        <v>111</v>
      </c>
      <c r="B114" s="12" t="s">
        <v>566</v>
      </c>
      <c r="C114" s="13"/>
      <c r="D114" s="12" t="s">
        <v>476</v>
      </c>
      <c r="E114" s="38" t="s">
        <v>516</v>
      </c>
    </row>
    <row r="115" customFormat="false" ht="13" hidden="false" customHeight="false" outlineLevel="0" collapsed="false">
      <c r="A115" s="11" t="n">
        <v>112</v>
      </c>
      <c r="B115" s="12" t="s">
        <v>567</v>
      </c>
      <c r="C115" s="13"/>
      <c r="D115" s="12" t="s">
        <v>509</v>
      </c>
      <c r="E115" s="38" t="s">
        <v>516</v>
      </c>
    </row>
    <row r="116" customFormat="false" ht="13" hidden="false" customHeight="false" outlineLevel="0" collapsed="false">
      <c r="A116" s="11" t="n">
        <v>113</v>
      </c>
      <c r="B116" s="12" t="s">
        <v>568</v>
      </c>
      <c r="C116" s="13"/>
      <c r="D116" s="12" t="s">
        <v>476</v>
      </c>
      <c r="E116" s="38" t="s">
        <v>516</v>
      </c>
    </row>
    <row r="117" customFormat="false" ht="13" hidden="false" customHeight="false" outlineLevel="0" collapsed="false">
      <c r="A117" s="11" t="n">
        <v>114</v>
      </c>
      <c r="B117" s="12" t="s">
        <v>569</v>
      </c>
      <c r="C117" s="13"/>
      <c r="D117" s="12" t="s">
        <v>509</v>
      </c>
      <c r="E117" s="38" t="s">
        <v>516</v>
      </c>
    </row>
    <row r="118" customFormat="false" ht="13" hidden="false" customHeight="false" outlineLevel="0" collapsed="false">
      <c r="A118" s="11" t="n">
        <v>115</v>
      </c>
      <c r="B118" s="12" t="s">
        <v>570</v>
      </c>
      <c r="C118" s="13"/>
      <c r="D118" s="12" t="s">
        <v>476</v>
      </c>
      <c r="E118" s="38" t="s">
        <v>516</v>
      </c>
    </row>
    <row r="119" customFormat="false" ht="13" hidden="false" customHeight="false" outlineLevel="0" collapsed="false">
      <c r="A119" s="11" t="n">
        <v>116</v>
      </c>
      <c r="B119" s="12" t="s">
        <v>571</v>
      </c>
      <c r="C119" s="13"/>
      <c r="D119" s="12" t="s">
        <v>510</v>
      </c>
      <c r="E119" s="38" t="s">
        <v>516</v>
      </c>
    </row>
    <row r="120" customFormat="false" ht="13" hidden="false" customHeight="false" outlineLevel="0" collapsed="false">
      <c r="A120" s="11" t="n">
        <v>117</v>
      </c>
      <c r="B120" s="12" t="s">
        <v>572</v>
      </c>
      <c r="C120" s="13"/>
      <c r="D120" s="12" t="s">
        <v>508</v>
      </c>
      <c r="E120" s="38" t="s">
        <v>516</v>
      </c>
    </row>
    <row r="121" customFormat="false" ht="13" hidden="false" customHeight="false" outlineLevel="0" collapsed="false">
      <c r="A121" s="11" t="n">
        <v>118</v>
      </c>
      <c r="B121" s="12" t="s">
        <v>573</v>
      </c>
      <c r="C121" s="13"/>
      <c r="D121" s="12" t="s">
        <v>476</v>
      </c>
      <c r="E121" s="38" t="s">
        <v>516</v>
      </c>
    </row>
    <row r="122" customFormat="false" ht="13" hidden="false" customHeight="false" outlineLevel="0" collapsed="false">
      <c r="A122" s="11" t="n">
        <v>119</v>
      </c>
      <c r="B122" s="12" t="s">
        <v>574</v>
      </c>
      <c r="C122" s="13"/>
      <c r="D122" s="12" t="s">
        <v>509</v>
      </c>
      <c r="E122" s="38" t="s">
        <v>516</v>
      </c>
    </row>
    <row r="123" customFormat="false" ht="13" hidden="false" customHeight="false" outlineLevel="0" collapsed="false">
      <c r="A123" s="11" t="n">
        <v>120</v>
      </c>
      <c r="B123" s="12" t="s">
        <v>575</v>
      </c>
      <c r="C123" s="13"/>
      <c r="D123" s="12" t="s">
        <v>510</v>
      </c>
      <c r="E123" s="38" t="s">
        <v>516</v>
      </c>
    </row>
    <row r="124" customFormat="false" ht="13" hidden="false" customHeight="false" outlineLevel="0" collapsed="false">
      <c r="A124" s="11" t="n">
        <v>121</v>
      </c>
      <c r="B124" s="12" t="s">
        <v>576</v>
      </c>
      <c r="C124" s="13"/>
      <c r="D124" s="12" t="s">
        <v>476</v>
      </c>
      <c r="E124" s="38" t="s">
        <v>516</v>
      </c>
    </row>
    <row r="125" customFormat="false" ht="13" hidden="false" customHeight="false" outlineLevel="0" collapsed="false">
      <c r="A125" s="11" t="n">
        <v>122</v>
      </c>
      <c r="B125" s="12" t="s">
        <v>577</v>
      </c>
      <c r="C125" s="13"/>
      <c r="D125" s="12" t="s">
        <v>510</v>
      </c>
      <c r="E125" s="38" t="s">
        <v>516</v>
      </c>
    </row>
    <row r="126" customFormat="false" ht="13" hidden="false" customHeight="false" outlineLevel="0" collapsed="false">
      <c r="A126" s="11" t="n">
        <v>123</v>
      </c>
      <c r="B126" s="12" t="s">
        <v>578</v>
      </c>
      <c r="C126" s="13"/>
      <c r="D126" s="12" t="s">
        <v>510</v>
      </c>
      <c r="E126" s="38" t="s">
        <v>516</v>
      </c>
    </row>
    <row r="127" customFormat="false" ht="13" hidden="false" customHeight="false" outlineLevel="0" collapsed="false">
      <c r="A127" s="11" t="n">
        <v>124</v>
      </c>
      <c r="B127" s="12" t="s">
        <v>579</v>
      </c>
      <c r="C127" s="13"/>
      <c r="D127" s="12" t="s">
        <v>476</v>
      </c>
      <c r="E127" s="38" t="s">
        <v>516</v>
      </c>
    </row>
    <row r="128" customFormat="false" ht="13" hidden="false" customHeight="false" outlineLevel="0" collapsed="false">
      <c r="A128" s="11" t="n">
        <v>125</v>
      </c>
      <c r="B128" s="12" t="s">
        <v>580</v>
      </c>
      <c r="C128" s="13"/>
      <c r="D128" s="12" t="s">
        <v>510</v>
      </c>
      <c r="E128" s="38" t="s">
        <v>516</v>
      </c>
    </row>
    <row r="129" customFormat="false" ht="13" hidden="false" customHeight="false" outlineLevel="0" collapsed="false">
      <c r="A129" s="11" t="n">
        <v>126</v>
      </c>
      <c r="B129" s="12" t="s">
        <v>581</v>
      </c>
      <c r="C129" s="13"/>
      <c r="D129" s="12" t="s">
        <v>476</v>
      </c>
      <c r="E129" s="38" t="s">
        <v>516</v>
      </c>
    </row>
    <row r="130" customFormat="false" ht="13" hidden="false" customHeight="false" outlineLevel="0" collapsed="false">
      <c r="A130" s="11" t="n">
        <v>127</v>
      </c>
      <c r="B130" s="12" t="s">
        <v>582</v>
      </c>
      <c r="C130" s="13"/>
      <c r="D130" s="12" t="s">
        <v>476</v>
      </c>
      <c r="E130" s="38" t="s">
        <v>516</v>
      </c>
    </row>
    <row r="131" customFormat="false" ht="13" hidden="false" customHeight="false" outlineLevel="0" collapsed="false">
      <c r="A131" s="11" t="n">
        <v>128</v>
      </c>
      <c r="B131" s="12" t="s">
        <v>583</v>
      </c>
      <c r="C131" s="13"/>
      <c r="D131" s="12" t="s">
        <v>510</v>
      </c>
      <c r="E131" s="38" t="s">
        <v>516</v>
      </c>
    </row>
    <row r="132" customFormat="false" ht="13" hidden="false" customHeight="false" outlineLevel="0" collapsed="false">
      <c r="A132" s="11" t="n">
        <v>129</v>
      </c>
      <c r="B132" s="12" t="s">
        <v>584</v>
      </c>
      <c r="C132" s="13"/>
      <c r="D132" s="12" t="s">
        <v>510</v>
      </c>
      <c r="E132" s="38" t="s">
        <v>516</v>
      </c>
    </row>
    <row r="133" customFormat="false" ht="13" hidden="false" customHeight="false" outlineLevel="0" collapsed="false">
      <c r="A133" s="11" t="n">
        <v>130</v>
      </c>
      <c r="B133" s="12" t="s">
        <v>585</v>
      </c>
      <c r="C133" s="13"/>
      <c r="D133" s="12" t="s">
        <v>508</v>
      </c>
      <c r="E133" s="38" t="s">
        <v>516</v>
      </c>
    </row>
    <row r="134" customFormat="false" ht="13" hidden="false" customHeight="false" outlineLevel="0" collapsed="false">
      <c r="A134" s="11" t="n">
        <v>131</v>
      </c>
      <c r="B134" s="12" t="s">
        <v>586</v>
      </c>
      <c r="C134" s="13"/>
      <c r="D134" s="12" t="s">
        <v>10</v>
      </c>
      <c r="E134" s="38" t="s">
        <v>516</v>
      </c>
    </row>
    <row r="135" customFormat="false" ht="13" hidden="false" customHeight="false" outlineLevel="0" collapsed="false">
      <c r="A135" s="11" t="n">
        <v>132</v>
      </c>
      <c r="B135" s="12" t="s">
        <v>587</v>
      </c>
      <c r="C135" s="13"/>
      <c r="D135" s="12" t="s">
        <v>510</v>
      </c>
      <c r="E135" s="38" t="s">
        <v>516</v>
      </c>
    </row>
    <row r="136" customFormat="false" ht="13" hidden="false" customHeight="false" outlineLevel="0" collapsed="false">
      <c r="A136" s="11" t="n">
        <v>133</v>
      </c>
      <c r="B136" s="12" t="s">
        <v>588</v>
      </c>
      <c r="C136" s="13"/>
      <c r="D136" s="12" t="s">
        <v>476</v>
      </c>
      <c r="E136" s="38" t="s">
        <v>516</v>
      </c>
    </row>
    <row r="137" customFormat="false" ht="13" hidden="false" customHeight="false" outlineLevel="0" collapsed="false">
      <c r="A137" s="11" t="n">
        <v>134</v>
      </c>
      <c r="B137" s="12" t="s">
        <v>589</v>
      </c>
      <c r="C137" s="13"/>
      <c r="D137" s="12" t="s">
        <v>476</v>
      </c>
      <c r="E137" s="38" t="s">
        <v>516</v>
      </c>
    </row>
    <row r="138" customFormat="false" ht="13" hidden="false" customHeight="false" outlineLevel="0" collapsed="false">
      <c r="A138" s="11" t="n">
        <v>135</v>
      </c>
      <c r="B138" s="12" t="s">
        <v>590</v>
      </c>
      <c r="C138" s="13"/>
      <c r="D138" s="12" t="s">
        <v>510</v>
      </c>
      <c r="E138" s="38" t="s">
        <v>516</v>
      </c>
    </row>
    <row r="139" customFormat="false" ht="13" hidden="false" customHeight="false" outlineLevel="0" collapsed="false">
      <c r="A139" s="11" t="n">
        <v>136</v>
      </c>
      <c r="B139" s="12" t="s">
        <v>591</v>
      </c>
      <c r="C139" s="13"/>
      <c r="D139" s="12" t="s">
        <v>510</v>
      </c>
      <c r="E139" s="0" t="s">
        <v>516</v>
      </c>
    </row>
    <row r="140" customFormat="false" ht="13" hidden="false" customHeight="false" outlineLevel="0" collapsed="false">
      <c r="A140" s="11" t="n">
        <v>137</v>
      </c>
      <c r="B140" s="12" t="s">
        <v>592</v>
      </c>
      <c r="C140" s="13"/>
      <c r="D140" s="12" t="s">
        <v>476</v>
      </c>
      <c r="E140" s="38" t="s">
        <v>516</v>
      </c>
    </row>
    <row r="141" customFormat="false" ht="13" hidden="false" customHeight="false" outlineLevel="0" collapsed="false">
      <c r="A141" s="11" t="n">
        <v>138</v>
      </c>
      <c r="B141" s="12" t="s">
        <v>593</v>
      </c>
      <c r="C141" s="13"/>
      <c r="D141" s="12" t="s">
        <v>509</v>
      </c>
      <c r="E141" s="38" t="s">
        <v>516</v>
      </c>
    </row>
    <row r="142" customFormat="false" ht="13" hidden="false" customHeight="false" outlineLevel="0" collapsed="false">
      <c r="A142" s="11" t="n">
        <v>139</v>
      </c>
      <c r="B142" s="12" t="s">
        <v>594</v>
      </c>
      <c r="C142" s="13"/>
      <c r="D142" s="12" t="s">
        <v>508</v>
      </c>
      <c r="E142" s="38" t="s">
        <v>516</v>
      </c>
    </row>
    <row r="143" customFormat="false" ht="13" hidden="false" customHeight="false" outlineLevel="0" collapsed="false">
      <c r="A143" s="11" t="n">
        <v>140</v>
      </c>
      <c r="B143" s="12" t="s">
        <v>595</v>
      </c>
      <c r="C143" s="13"/>
      <c r="D143" s="12" t="s">
        <v>509</v>
      </c>
      <c r="E143" s="38" t="s">
        <v>516</v>
      </c>
    </row>
    <row r="144" customFormat="false" ht="13" hidden="false" customHeight="false" outlineLevel="0" collapsed="false">
      <c r="A144" s="11" t="n">
        <v>141</v>
      </c>
      <c r="B144" s="12" t="s">
        <v>596</v>
      </c>
      <c r="C144" s="13"/>
      <c r="D144" s="12" t="s">
        <v>509</v>
      </c>
      <c r="E144" s="38" t="s">
        <v>516</v>
      </c>
    </row>
    <row r="145" customFormat="false" ht="13" hidden="false" customHeight="false" outlineLevel="0" collapsed="false">
      <c r="A145" s="11" t="n">
        <v>142</v>
      </c>
      <c r="B145" s="12" t="s">
        <v>597</v>
      </c>
      <c r="C145" s="13"/>
      <c r="D145" s="12" t="s">
        <v>476</v>
      </c>
      <c r="E145" s="38" t="s">
        <v>516</v>
      </c>
    </row>
    <row r="146" customFormat="false" ht="13" hidden="false" customHeight="false" outlineLevel="0" collapsed="false">
      <c r="A146" s="11" t="n">
        <v>143</v>
      </c>
      <c r="B146" s="12" t="s">
        <v>598</v>
      </c>
      <c r="C146" s="13"/>
      <c r="D146" s="12" t="s">
        <v>476</v>
      </c>
      <c r="E146" s="38" t="s">
        <v>516</v>
      </c>
    </row>
    <row r="147" customFormat="false" ht="13" hidden="false" customHeight="false" outlineLevel="0" collapsed="false">
      <c r="A147" s="11" t="n">
        <v>144</v>
      </c>
      <c r="B147" s="12" t="s">
        <v>599</v>
      </c>
      <c r="C147" s="13"/>
      <c r="D147" s="12" t="s">
        <v>510</v>
      </c>
      <c r="E147" s="38" t="s">
        <v>516</v>
      </c>
    </row>
    <row r="148" customFormat="false" ht="13" hidden="false" customHeight="false" outlineLevel="0" collapsed="false">
      <c r="A148" s="11" t="n">
        <v>145</v>
      </c>
      <c r="B148" s="12" t="s">
        <v>600</v>
      </c>
      <c r="C148" s="13"/>
      <c r="D148" s="12" t="s">
        <v>509</v>
      </c>
      <c r="E148" s="38" t="s">
        <v>516</v>
      </c>
    </row>
    <row r="149" customFormat="false" ht="13" hidden="false" customHeight="false" outlineLevel="0" collapsed="false">
      <c r="A149" s="11" t="n">
        <v>146</v>
      </c>
      <c r="B149" s="12" t="s">
        <v>601</v>
      </c>
      <c r="C149" s="13"/>
      <c r="D149" s="12" t="s">
        <v>509</v>
      </c>
      <c r="E149" s="38" t="s">
        <v>516</v>
      </c>
    </row>
    <row r="150" customFormat="false" ht="13" hidden="false" customHeight="false" outlineLevel="0" collapsed="false">
      <c r="A150" s="11" t="n">
        <v>147</v>
      </c>
      <c r="B150" s="12" t="s">
        <v>602</v>
      </c>
      <c r="C150" s="13"/>
      <c r="D150" s="12" t="s">
        <v>509</v>
      </c>
      <c r="E150" s="38" t="s">
        <v>516</v>
      </c>
    </row>
    <row r="151" customFormat="false" ht="13" hidden="false" customHeight="false" outlineLevel="0" collapsed="false">
      <c r="A151" s="11" t="n">
        <v>148</v>
      </c>
      <c r="B151" s="12" t="s">
        <v>603</v>
      </c>
      <c r="C151" s="13"/>
      <c r="D151" s="12" t="s">
        <v>509</v>
      </c>
      <c r="E151" s="38" t="s">
        <v>516</v>
      </c>
    </row>
    <row r="152" customFormat="false" ht="13" hidden="false" customHeight="false" outlineLevel="0" collapsed="false">
      <c r="A152" s="11" t="n">
        <v>149</v>
      </c>
      <c r="B152" s="12" t="s">
        <v>604</v>
      </c>
      <c r="C152" s="13"/>
      <c r="D152" s="12" t="s">
        <v>476</v>
      </c>
      <c r="E152" s="38" t="s">
        <v>516</v>
      </c>
    </row>
    <row r="153" customFormat="false" ht="13" hidden="false" customHeight="false" outlineLevel="0" collapsed="false">
      <c r="A153" s="11" t="n">
        <v>150</v>
      </c>
      <c r="B153" s="12" t="s">
        <v>605</v>
      </c>
      <c r="C153" s="13"/>
      <c r="D153" s="12" t="s">
        <v>509</v>
      </c>
      <c r="E153" s="38" t="s">
        <v>516</v>
      </c>
    </row>
    <row r="154" customFormat="false" ht="13" hidden="false" customHeight="false" outlineLevel="0" collapsed="false">
      <c r="A154" s="11" t="n">
        <v>151</v>
      </c>
      <c r="B154" s="12" t="s">
        <v>606</v>
      </c>
      <c r="C154" s="13"/>
      <c r="D154" s="12" t="s">
        <v>476</v>
      </c>
      <c r="E154" s="38" t="s">
        <v>516</v>
      </c>
    </row>
    <row r="155" customFormat="false" ht="13" hidden="false" customHeight="false" outlineLevel="0" collapsed="false">
      <c r="A155" s="11" t="n">
        <v>152</v>
      </c>
      <c r="B155" s="12" t="s">
        <v>607</v>
      </c>
      <c r="C155" s="13"/>
      <c r="D155" s="12" t="s">
        <v>510</v>
      </c>
      <c r="E155" s="38" t="s">
        <v>516</v>
      </c>
    </row>
    <row r="156" customFormat="false" ht="13" hidden="false" customHeight="false" outlineLevel="0" collapsed="false">
      <c r="A156" s="11" t="n">
        <v>153</v>
      </c>
      <c r="B156" s="12" t="s">
        <v>608</v>
      </c>
      <c r="C156" s="13"/>
      <c r="D156" s="12" t="s">
        <v>510</v>
      </c>
      <c r="E156" s="38" t="s">
        <v>516</v>
      </c>
    </row>
    <row r="157" customFormat="false" ht="13" hidden="false" customHeight="false" outlineLevel="0" collapsed="false">
      <c r="A157" s="11" t="n">
        <v>154</v>
      </c>
      <c r="B157" s="12" t="s">
        <v>609</v>
      </c>
      <c r="C157" s="13"/>
      <c r="D157" s="12" t="s">
        <v>476</v>
      </c>
      <c r="E157" s="38" t="s">
        <v>516</v>
      </c>
    </row>
    <row r="158" customFormat="false" ht="13" hidden="false" customHeight="false" outlineLevel="0" collapsed="false">
      <c r="A158" s="11" t="n">
        <v>155</v>
      </c>
      <c r="B158" s="12"/>
      <c r="C158" s="13"/>
      <c r="D158" s="12"/>
      <c r="E158" s="38" t="s">
        <v>516</v>
      </c>
    </row>
    <row r="159" customFormat="false" ht="13" hidden="false" customHeight="false" outlineLevel="0" collapsed="false">
      <c r="A159" s="11" t="n">
        <v>156</v>
      </c>
      <c r="B159" s="12"/>
      <c r="C159" s="13"/>
      <c r="D159" s="12"/>
      <c r="E159" s="38" t="s">
        <v>516</v>
      </c>
    </row>
    <row r="160" customFormat="false" ht="13" hidden="false" customHeight="false" outlineLevel="0" collapsed="false">
      <c r="A160" s="11" t="n">
        <v>157</v>
      </c>
      <c r="B160" s="12"/>
      <c r="C160" s="13"/>
      <c r="D160" s="12"/>
      <c r="E160" s="38" t="s">
        <v>516</v>
      </c>
    </row>
    <row r="161" customFormat="false" ht="13" hidden="false" customHeight="false" outlineLevel="0" collapsed="false">
      <c r="A161" s="11" t="n">
        <v>158</v>
      </c>
      <c r="B161" s="12"/>
      <c r="C161" s="13"/>
      <c r="D161" s="12"/>
      <c r="E161" s="38" t="s">
        <v>516</v>
      </c>
    </row>
    <row r="162" customFormat="false" ht="13" hidden="false" customHeight="false" outlineLevel="0" collapsed="false">
      <c r="A162" s="11" t="n">
        <v>159</v>
      </c>
      <c r="B162" s="12"/>
      <c r="C162" s="13"/>
      <c r="D162" s="12"/>
      <c r="E162" s="38" t="s">
        <v>516</v>
      </c>
    </row>
    <row r="163" customFormat="false" ht="13" hidden="false" customHeight="false" outlineLevel="0" collapsed="false">
      <c r="A163" s="11" t="n">
        <v>160</v>
      </c>
      <c r="B163" s="12"/>
      <c r="C163" s="13"/>
      <c r="D163" s="12"/>
      <c r="E163" s="38" t="s">
        <v>516</v>
      </c>
    </row>
    <row r="164" customFormat="false" ht="13" hidden="false" customHeight="false" outlineLevel="0" collapsed="false">
      <c r="A164" s="11" t="n">
        <v>161</v>
      </c>
      <c r="B164" s="12"/>
      <c r="C164" s="13"/>
      <c r="D164" s="12"/>
      <c r="E164" s="38" t="s">
        <v>516</v>
      </c>
    </row>
    <row r="165" customFormat="false" ht="13" hidden="false" customHeight="false" outlineLevel="0" collapsed="false">
      <c r="A165" s="11" t="n">
        <v>162</v>
      </c>
      <c r="B165" s="12"/>
      <c r="C165" s="13"/>
      <c r="D165" s="12"/>
      <c r="E165" s="38" t="s">
        <v>516</v>
      </c>
    </row>
    <row r="166" customFormat="false" ht="13" hidden="false" customHeight="false" outlineLevel="0" collapsed="false">
      <c r="A166" s="11" t="n">
        <v>163</v>
      </c>
      <c r="B166" s="12"/>
      <c r="C166" s="13"/>
      <c r="D166" s="12"/>
      <c r="E166" s="38" t="s">
        <v>516</v>
      </c>
    </row>
    <row r="167" customFormat="false" ht="13" hidden="false" customHeight="false" outlineLevel="0" collapsed="false">
      <c r="A167" s="11" t="n">
        <v>164</v>
      </c>
      <c r="B167" s="12"/>
      <c r="C167" s="13"/>
      <c r="D167" s="12"/>
      <c r="E167" s="38" t="s">
        <v>516</v>
      </c>
    </row>
    <row r="168" customFormat="false" ht="13" hidden="false" customHeight="false" outlineLevel="0" collapsed="false">
      <c r="A168" s="11" t="n">
        <v>165</v>
      </c>
      <c r="B168" s="12"/>
      <c r="C168" s="13"/>
      <c r="D168" s="12"/>
      <c r="E168" s="38" t="s">
        <v>516</v>
      </c>
    </row>
    <row r="169" customFormat="false" ht="13" hidden="false" customHeight="false" outlineLevel="0" collapsed="false">
      <c r="A169" s="11" t="n">
        <v>166</v>
      </c>
      <c r="B169" s="12"/>
      <c r="C169" s="13"/>
      <c r="D169" s="12"/>
      <c r="E169" s="38" t="s">
        <v>516</v>
      </c>
    </row>
    <row r="170" customFormat="false" ht="13" hidden="false" customHeight="false" outlineLevel="0" collapsed="false">
      <c r="A170" s="11" t="n">
        <v>167</v>
      </c>
      <c r="B170" s="12"/>
      <c r="C170" s="13"/>
      <c r="D170" s="12"/>
      <c r="E170" s="38" t="s">
        <v>516</v>
      </c>
    </row>
    <row r="171" customFormat="false" ht="13" hidden="false" customHeight="false" outlineLevel="0" collapsed="false">
      <c r="A171" s="11" t="n">
        <v>168</v>
      </c>
      <c r="B171" s="12"/>
      <c r="C171" s="13"/>
      <c r="D171" s="12"/>
      <c r="E171" s="38" t="s">
        <v>516</v>
      </c>
    </row>
    <row r="172" customFormat="false" ht="13" hidden="false" customHeight="false" outlineLevel="0" collapsed="false">
      <c r="A172" s="11" t="n">
        <v>169</v>
      </c>
      <c r="B172" s="12"/>
      <c r="C172" s="13"/>
      <c r="D172" s="12"/>
      <c r="E172" s="38" t="s">
        <v>516</v>
      </c>
    </row>
    <row r="173" customFormat="false" ht="13" hidden="false" customHeight="false" outlineLevel="0" collapsed="false">
      <c r="A173" s="11" t="n">
        <v>170</v>
      </c>
      <c r="B173" s="12"/>
      <c r="C173" s="13"/>
      <c r="D173" s="12"/>
      <c r="E173" s="38" t="s">
        <v>516</v>
      </c>
    </row>
    <row r="174" customFormat="false" ht="13" hidden="false" customHeight="false" outlineLevel="0" collapsed="false">
      <c r="A174" s="11" t="n">
        <v>171</v>
      </c>
      <c r="B174" s="12"/>
      <c r="C174" s="13"/>
      <c r="D174" s="12"/>
      <c r="E174" s="38" t="s">
        <v>516</v>
      </c>
    </row>
    <row r="175" customFormat="false" ht="13" hidden="false" customHeight="false" outlineLevel="0" collapsed="false">
      <c r="A175" s="11" t="n">
        <v>172</v>
      </c>
      <c r="B175" s="12"/>
      <c r="C175" s="13"/>
      <c r="D175" s="12"/>
      <c r="E175" s="38" t="s">
        <v>516</v>
      </c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38" t="s">
        <v>516</v>
      </c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38" t="s">
        <v>516</v>
      </c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38" t="s">
        <v>516</v>
      </c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38" t="s">
        <v>516</v>
      </c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38" t="s">
        <v>516</v>
      </c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38" t="s">
        <v>516</v>
      </c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38" t="s">
        <v>516</v>
      </c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38" t="s">
        <v>516</v>
      </c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38" t="s">
        <v>516</v>
      </c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38" t="s">
        <v>516</v>
      </c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38" t="s">
        <v>516</v>
      </c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38" t="s">
        <v>516</v>
      </c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38" t="s">
        <v>516</v>
      </c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38" t="s">
        <v>516</v>
      </c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38" t="s">
        <v>516</v>
      </c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38" t="s">
        <v>516</v>
      </c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38" t="s">
        <v>516</v>
      </c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38" t="s">
        <v>516</v>
      </c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38" t="s">
        <v>516</v>
      </c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38" t="s">
        <v>516</v>
      </c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38" t="s">
        <v>516</v>
      </c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38" t="s">
        <v>516</v>
      </c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38" t="s">
        <v>516</v>
      </c>
    </row>
    <row r="199" customFormat="false" ht="13" hidden="false" customHeight="false" outlineLevel="0" collapsed="false">
      <c r="A199" s="11" t="n">
        <v>196</v>
      </c>
      <c r="B199" s="12"/>
      <c r="C199" s="13"/>
      <c r="D199" s="12"/>
      <c r="E199" s="38" t="s">
        <v>516</v>
      </c>
    </row>
    <row r="200" customFormat="false" ht="13" hidden="false" customHeight="false" outlineLevel="0" collapsed="false">
      <c r="A200" s="11" t="n">
        <v>197</v>
      </c>
      <c r="B200" s="12"/>
      <c r="C200" s="13"/>
      <c r="D200" s="12"/>
      <c r="E200" s="38" t="s">
        <v>516</v>
      </c>
    </row>
    <row r="201" customFormat="false" ht="13" hidden="false" customHeight="false" outlineLevel="0" collapsed="false">
      <c r="A201" s="11" t="n">
        <v>198</v>
      </c>
      <c r="B201" s="12"/>
      <c r="C201" s="13"/>
      <c r="D201" s="12"/>
      <c r="E201" s="38" t="s">
        <v>516</v>
      </c>
    </row>
    <row r="202" customFormat="false" ht="13" hidden="false" customHeight="false" outlineLevel="0" collapsed="false">
      <c r="A202" s="11" t="n">
        <v>199</v>
      </c>
      <c r="B202" s="12"/>
      <c r="C202" s="13"/>
      <c r="D202" s="12"/>
      <c r="E202" s="38" t="s">
        <v>516</v>
      </c>
    </row>
    <row r="203" customFormat="false" ht="13" hidden="false" customHeight="false" outlineLevel="0" collapsed="false">
      <c r="A203" s="11" t="n">
        <v>200</v>
      </c>
      <c r="B203" s="12"/>
      <c r="C203" s="13"/>
      <c r="D203" s="12"/>
      <c r="E203" s="38" t="s">
        <v>516</v>
      </c>
    </row>
    <row r="204" customFormat="false" ht="13" hidden="false" customHeight="false" outlineLevel="0" collapsed="false">
      <c r="A204" s="11" t="n">
        <v>201</v>
      </c>
      <c r="B204" s="12"/>
      <c r="C204" s="13"/>
      <c r="D204" s="12"/>
      <c r="E204" s="38" t="s">
        <v>516</v>
      </c>
    </row>
    <row r="205" customFormat="false" ht="13" hidden="false" customHeight="false" outlineLevel="0" collapsed="false">
      <c r="A205" s="11" t="n">
        <v>202</v>
      </c>
      <c r="B205" s="12"/>
      <c r="C205" s="13"/>
      <c r="D205" s="12"/>
      <c r="E205" s="38" t="s">
        <v>516</v>
      </c>
    </row>
    <row r="206" customFormat="false" ht="13" hidden="false" customHeight="false" outlineLevel="0" collapsed="false">
      <c r="A206" s="11" t="n">
        <v>203</v>
      </c>
      <c r="B206" s="12"/>
      <c r="C206" s="13"/>
      <c r="D206" s="12"/>
      <c r="E206" s="38" t="s">
        <v>516</v>
      </c>
    </row>
    <row r="207" customFormat="false" ht="13" hidden="false" customHeight="false" outlineLevel="0" collapsed="false">
      <c r="A207" s="11" t="n">
        <v>204</v>
      </c>
      <c r="B207" s="12"/>
      <c r="C207" s="13"/>
      <c r="D207" s="12"/>
      <c r="E207" s="38" t="s">
        <v>516</v>
      </c>
    </row>
    <row r="208" customFormat="false" ht="13" hidden="false" customHeight="false" outlineLevel="0" collapsed="false">
      <c r="A208" s="11" t="n">
        <v>205</v>
      </c>
      <c r="B208" s="12"/>
      <c r="C208" s="13"/>
      <c r="D208" s="12"/>
      <c r="E208" s="38" t="s">
        <v>516</v>
      </c>
    </row>
    <row r="209" customFormat="false" ht="13" hidden="false" customHeight="false" outlineLevel="0" collapsed="false">
      <c r="A209" s="11" t="n">
        <v>206</v>
      </c>
      <c r="B209" s="12"/>
      <c r="C209" s="13"/>
      <c r="D209" s="12"/>
      <c r="E209" s="38" t="s">
        <v>516</v>
      </c>
    </row>
    <row r="210" customFormat="false" ht="13" hidden="false" customHeight="false" outlineLevel="0" collapsed="false">
      <c r="A210" s="11" t="n">
        <v>207</v>
      </c>
      <c r="B210" s="12"/>
      <c r="C210" s="13"/>
      <c r="D210" s="12"/>
      <c r="E210" s="38" t="s">
        <v>516</v>
      </c>
    </row>
    <row r="211" customFormat="false" ht="13" hidden="false" customHeight="false" outlineLevel="0" collapsed="false">
      <c r="A211" s="11" t="n">
        <v>208</v>
      </c>
      <c r="B211" s="12" t="s">
        <v>785</v>
      </c>
      <c r="C211" s="13"/>
      <c r="D211" s="12" t="s">
        <v>510</v>
      </c>
      <c r="E211" s="38" t="s">
        <v>727</v>
      </c>
    </row>
    <row r="212" customFormat="false" ht="13" hidden="false" customHeight="false" outlineLevel="0" collapsed="false">
      <c r="A212" s="11" t="n">
        <v>209</v>
      </c>
      <c r="B212" s="12" t="s">
        <v>786</v>
      </c>
      <c r="C212" s="13"/>
      <c r="D212" s="12" t="s">
        <v>508</v>
      </c>
      <c r="E212" s="38" t="s">
        <v>727</v>
      </c>
    </row>
    <row r="213" customFormat="false" ht="13" hidden="false" customHeight="false" outlineLevel="0" collapsed="false">
      <c r="A213" s="11" t="n">
        <v>210</v>
      </c>
      <c r="B213" s="12" t="s">
        <v>787</v>
      </c>
      <c r="C213" s="13"/>
      <c r="D213" s="12" t="s">
        <v>476</v>
      </c>
      <c r="E213" s="38" t="s">
        <v>727</v>
      </c>
    </row>
    <row r="214" customFormat="false" ht="13" hidden="false" customHeight="false" outlineLevel="0" collapsed="false">
      <c r="A214" s="11" t="n">
        <v>211</v>
      </c>
      <c r="B214" s="12" t="s">
        <v>788</v>
      </c>
      <c r="C214" s="13"/>
      <c r="D214" s="12" t="s">
        <v>508</v>
      </c>
      <c r="E214" s="38" t="s">
        <v>727</v>
      </c>
    </row>
    <row r="215" customFormat="false" ht="13" hidden="false" customHeight="false" outlineLevel="0" collapsed="false">
      <c r="A215" s="11" t="n">
        <v>212</v>
      </c>
      <c r="B215" s="12" t="s">
        <v>789</v>
      </c>
      <c r="C215" s="13"/>
      <c r="D215" s="12" t="s">
        <v>510</v>
      </c>
      <c r="E215" s="38" t="s">
        <v>727</v>
      </c>
    </row>
    <row r="216" customFormat="false" ht="13" hidden="false" customHeight="false" outlineLevel="0" collapsed="false">
      <c r="A216" s="11" t="n">
        <v>213</v>
      </c>
      <c r="B216" s="12" t="s">
        <v>790</v>
      </c>
      <c r="C216" s="13"/>
      <c r="D216" s="12" t="s">
        <v>510</v>
      </c>
      <c r="E216" s="38" t="s">
        <v>727</v>
      </c>
    </row>
    <row r="217" customFormat="false" ht="13" hidden="false" customHeight="false" outlineLevel="0" collapsed="false">
      <c r="A217" s="11" t="n">
        <v>214</v>
      </c>
      <c r="B217" s="12" t="s">
        <v>791</v>
      </c>
      <c r="C217" s="13"/>
      <c r="D217" s="12" t="s">
        <v>509</v>
      </c>
      <c r="E217" s="38" t="s">
        <v>727</v>
      </c>
    </row>
    <row r="218" customFormat="false" ht="13" hidden="false" customHeight="false" outlineLevel="0" collapsed="false">
      <c r="A218" s="11" t="n">
        <v>215</v>
      </c>
      <c r="B218" s="12" t="s">
        <v>792</v>
      </c>
      <c r="C218" s="13"/>
      <c r="D218" s="12" t="s">
        <v>510</v>
      </c>
      <c r="E218" s="38" t="s">
        <v>727</v>
      </c>
    </row>
    <row r="219" customFormat="false" ht="13" hidden="false" customHeight="false" outlineLevel="0" collapsed="false">
      <c r="A219" s="11" t="n">
        <v>216</v>
      </c>
      <c r="B219" s="12" t="s">
        <v>793</v>
      </c>
      <c r="C219" s="13"/>
      <c r="D219" s="12" t="s">
        <v>509</v>
      </c>
      <c r="E219" s="38" t="s">
        <v>727</v>
      </c>
    </row>
    <row r="220" customFormat="false" ht="13" hidden="false" customHeight="false" outlineLevel="0" collapsed="false">
      <c r="A220" s="11" t="n">
        <v>217</v>
      </c>
      <c r="B220" s="12" t="s">
        <v>794</v>
      </c>
      <c r="C220" s="13"/>
      <c r="D220" s="12" t="s">
        <v>509</v>
      </c>
      <c r="E220" s="38" t="s">
        <v>727</v>
      </c>
    </row>
    <row r="221" customFormat="false" ht="13" hidden="false" customHeight="false" outlineLevel="0" collapsed="false">
      <c r="A221" s="11" t="n">
        <v>218</v>
      </c>
      <c r="B221" s="12" t="s">
        <v>795</v>
      </c>
      <c r="C221" s="13"/>
      <c r="D221" s="12" t="s">
        <v>525</v>
      </c>
      <c r="E221" s="38" t="s">
        <v>727</v>
      </c>
    </row>
    <row r="222" customFormat="false" ht="13" hidden="false" customHeight="false" outlineLevel="0" collapsed="false">
      <c r="A222" s="11" t="n">
        <v>219</v>
      </c>
      <c r="B222" s="12" t="s">
        <v>796</v>
      </c>
      <c r="C222" s="13"/>
      <c r="D222" s="12" t="s">
        <v>510</v>
      </c>
      <c r="E222" s="38" t="s">
        <v>727</v>
      </c>
    </row>
    <row r="223" customFormat="false" ht="13" hidden="false" customHeight="false" outlineLevel="0" collapsed="false">
      <c r="A223" s="11" t="n">
        <v>220</v>
      </c>
      <c r="B223" s="12" t="s">
        <v>797</v>
      </c>
      <c r="C223" s="13"/>
      <c r="D223" s="12" t="s">
        <v>525</v>
      </c>
      <c r="E223" s="38" t="s">
        <v>727</v>
      </c>
    </row>
    <row r="224" customFormat="false" ht="13" hidden="false" customHeight="false" outlineLevel="0" collapsed="false">
      <c r="A224" s="11" t="n">
        <v>221</v>
      </c>
      <c r="B224" s="12" t="s">
        <v>798</v>
      </c>
      <c r="C224" s="13"/>
      <c r="D224" s="12" t="s">
        <v>510</v>
      </c>
      <c r="E224" s="38" t="s">
        <v>727</v>
      </c>
    </row>
    <row r="225" customFormat="false" ht="13" hidden="false" customHeight="false" outlineLevel="0" collapsed="false">
      <c r="A225" s="11" t="n">
        <v>222</v>
      </c>
      <c r="B225" s="12" t="s">
        <v>799</v>
      </c>
      <c r="C225" s="13"/>
      <c r="D225" s="12" t="s">
        <v>509</v>
      </c>
      <c r="E225" s="38" t="s">
        <v>727</v>
      </c>
    </row>
    <row r="226" customFormat="false" ht="13" hidden="false" customHeight="false" outlineLevel="0" collapsed="false">
      <c r="A226" s="11" t="n">
        <v>223</v>
      </c>
      <c r="B226" s="12" t="s">
        <v>800</v>
      </c>
      <c r="C226" s="13"/>
      <c r="D226" s="12" t="s">
        <v>476</v>
      </c>
      <c r="E226" s="38" t="s">
        <v>727</v>
      </c>
    </row>
    <row r="227" customFormat="false" ht="13" hidden="false" customHeight="false" outlineLevel="0" collapsed="false">
      <c r="A227" s="11" t="n">
        <v>224</v>
      </c>
      <c r="B227" s="12" t="s">
        <v>801</v>
      </c>
      <c r="C227" s="13"/>
      <c r="D227" s="12" t="s">
        <v>476</v>
      </c>
      <c r="E227" s="38" t="s">
        <v>727</v>
      </c>
    </row>
    <row r="228" customFormat="false" ht="13" hidden="false" customHeight="false" outlineLevel="0" collapsed="false">
      <c r="A228" s="11" t="n">
        <v>225</v>
      </c>
      <c r="B228" s="12" t="s">
        <v>802</v>
      </c>
      <c r="C228" s="13"/>
      <c r="D228" s="12" t="s">
        <v>509</v>
      </c>
      <c r="E228" s="38" t="s">
        <v>727</v>
      </c>
    </row>
    <row r="229" customFormat="false" ht="13" hidden="false" customHeight="false" outlineLevel="0" collapsed="false">
      <c r="A229" s="11" t="n">
        <v>226</v>
      </c>
      <c r="B229" s="12" t="s">
        <v>803</v>
      </c>
      <c r="C229" s="13"/>
      <c r="D229" s="12" t="s">
        <v>476</v>
      </c>
      <c r="E229" s="38" t="s">
        <v>727</v>
      </c>
    </row>
    <row r="230" customFormat="false" ht="13" hidden="false" customHeight="false" outlineLevel="0" collapsed="false">
      <c r="A230" s="11" t="n">
        <v>227</v>
      </c>
      <c r="B230" s="12" t="s">
        <v>804</v>
      </c>
      <c r="C230" s="13"/>
      <c r="D230" s="12" t="s">
        <v>515</v>
      </c>
      <c r="E230" s="38" t="s">
        <v>727</v>
      </c>
    </row>
    <row r="231" customFormat="false" ht="13" hidden="false" customHeight="false" outlineLevel="0" collapsed="false">
      <c r="A231" s="11" t="n">
        <v>228</v>
      </c>
      <c r="B231" s="12" t="s">
        <v>805</v>
      </c>
      <c r="C231" s="13"/>
      <c r="D231" s="12" t="s">
        <v>509</v>
      </c>
      <c r="E231" s="38" t="s">
        <v>727</v>
      </c>
    </row>
    <row r="232" customFormat="false" ht="13" hidden="false" customHeight="false" outlineLevel="0" collapsed="false">
      <c r="A232" s="11" t="n">
        <v>229</v>
      </c>
      <c r="B232" s="12" t="s">
        <v>806</v>
      </c>
      <c r="C232" s="13"/>
      <c r="D232" s="12" t="s">
        <v>510</v>
      </c>
      <c r="E232" s="38" t="s">
        <v>727</v>
      </c>
    </row>
    <row r="233" customFormat="false" ht="13" hidden="false" customHeight="false" outlineLevel="0" collapsed="false">
      <c r="A233" s="11" t="n">
        <v>230</v>
      </c>
      <c r="B233" s="12" t="s">
        <v>807</v>
      </c>
      <c r="C233" s="13"/>
      <c r="D233" s="12" t="s">
        <v>476</v>
      </c>
      <c r="E233" s="38" t="s">
        <v>727</v>
      </c>
    </row>
    <row r="234" customFormat="false" ht="13" hidden="false" customHeight="false" outlineLevel="0" collapsed="false">
      <c r="A234" s="11" t="n">
        <v>231</v>
      </c>
      <c r="B234" s="12" t="s">
        <v>808</v>
      </c>
      <c r="C234" s="13"/>
      <c r="D234" s="12" t="s">
        <v>509</v>
      </c>
      <c r="E234" s="38" t="s">
        <v>727</v>
      </c>
    </row>
    <row r="235" customFormat="false" ht="13" hidden="false" customHeight="false" outlineLevel="0" collapsed="false">
      <c r="A235" s="11" t="n">
        <v>232</v>
      </c>
      <c r="B235" s="12" t="s">
        <v>809</v>
      </c>
      <c r="C235" s="13"/>
      <c r="D235" s="12" t="s">
        <v>509</v>
      </c>
      <c r="E235" s="38" t="s">
        <v>727</v>
      </c>
    </row>
    <row r="236" customFormat="false" ht="13" hidden="false" customHeight="false" outlineLevel="0" collapsed="false">
      <c r="A236" s="11" t="n">
        <v>233</v>
      </c>
      <c r="B236" s="12" t="s">
        <v>810</v>
      </c>
      <c r="C236" s="13"/>
      <c r="D236" s="12" t="s">
        <v>510</v>
      </c>
      <c r="E236" s="38" t="s">
        <v>727</v>
      </c>
    </row>
    <row r="237" customFormat="false" ht="13" hidden="false" customHeight="false" outlineLevel="0" collapsed="false">
      <c r="A237" s="11" t="n">
        <v>234</v>
      </c>
      <c r="B237" s="12" t="s">
        <v>811</v>
      </c>
      <c r="C237" s="13"/>
      <c r="D237" s="12" t="s">
        <v>476</v>
      </c>
      <c r="E237" s="38" t="s">
        <v>727</v>
      </c>
    </row>
    <row r="238" customFormat="false" ht="13" hidden="false" customHeight="false" outlineLevel="0" collapsed="false">
      <c r="A238" s="11" t="n">
        <v>235</v>
      </c>
      <c r="B238" s="12" t="s">
        <v>812</v>
      </c>
      <c r="C238" s="13"/>
      <c r="D238" s="12" t="s">
        <v>476</v>
      </c>
      <c r="E238" s="38" t="s">
        <v>727</v>
      </c>
    </row>
    <row r="239" customFormat="false" ht="13" hidden="false" customHeight="false" outlineLevel="0" collapsed="false">
      <c r="A239" s="11" t="n">
        <v>236</v>
      </c>
      <c r="B239" s="12" t="s">
        <v>813</v>
      </c>
      <c r="C239" s="13"/>
      <c r="D239" s="12" t="s">
        <v>510</v>
      </c>
      <c r="E239" s="38" t="s">
        <v>727</v>
      </c>
    </row>
    <row r="240" customFormat="false" ht="13" hidden="false" customHeight="false" outlineLevel="0" collapsed="false">
      <c r="A240" s="11" t="n">
        <v>237</v>
      </c>
      <c r="B240" s="12" t="s">
        <v>814</v>
      </c>
      <c r="C240" s="13"/>
      <c r="D240" s="12" t="s">
        <v>476</v>
      </c>
      <c r="E240" s="38" t="s">
        <v>727</v>
      </c>
    </row>
    <row r="241" customFormat="false" ht="13" hidden="false" customHeight="false" outlineLevel="0" collapsed="false">
      <c r="A241" s="11" t="n">
        <v>238</v>
      </c>
      <c r="B241" s="12" t="s">
        <v>815</v>
      </c>
      <c r="C241" s="13"/>
      <c r="D241" s="12" t="s">
        <v>510</v>
      </c>
      <c r="E241" s="38" t="s">
        <v>727</v>
      </c>
    </row>
    <row r="242" customFormat="false" ht="13" hidden="false" customHeight="false" outlineLevel="0" collapsed="false">
      <c r="A242" s="11" t="n">
        <v>239</v>
      </c>
      <c r="B242" s="12" t="s">
        <v>816</v>
      </c>
      <c r="C242" s="13"/>
      <c r="D242" s="12" t="s">
        <v>476</v>
      </c>
      <c r="E242" s="38" t="s">
        <v>727</v>
      </c>
    </row>
    <row r="243" customFormat="false" ht="13" hidden="false" customHeight="false" outlineLevel="0" collapsed="false">
      <c r="A243" s="11" t="n">
        <v>240</v>
      </c>
      <c r="B243" s="12" t="s">
        <v>817</v>
      </c>
      <c r="C243" s="13"/>
      <c r="D243" s="12" t="s">
        <v>476</v>
      </c>
      <c r="E243" s="38" t="s">
        <v>727</v>
      </c>
    </row>
    <row r="244" customFormat="false" ht="13" hidden="false" customHeight="false" outlineLevel="0" collapsed="false">
      <c r="A244" s="11" t="n">
        <v>241</v>
      </c>
      <c r="B244" s="12" t="s">
        <v>818</v>
      </c>
      <c r="C244" s="13"/>
      <c r="D244" s="12" t="s">
        <v>476</v>
      </c>
      <c r="E244" s="38" t="s">
        <v>727</v>
      </c>
    </row>
    <row r="245" customFormat="false" ht="13" hidden="false" customHeight="false" outlineLevel="0" collapsed="false">
      <c r="A245" s="11" t="n">
        <v>242</v>
      </c>
      <c r="B245" s="12" t="s">
        <v>819</v>
      </c>
      <c r="C245" s="13"/>
      <c r="D245" s="12" t="s">
        <v>510</v>
      </c>
      <c r="E245" s="38" t="s">
        <v>727</v>
      </c>
    </row>
    <row r="246" customFormat="false" ht="13" hidden="false" customHeight="false" outlineLevel="0" collapsed="false">
      <c r="A246" s="11" t="n">
        <v>243</v>
      </c>
      <c r="B246" s="12" t="s">
        <v>820</v>
      </c>
      <c r="C246" s="13"/>
      <c r="D246" s="12" t="s">
        <v>476</v>
      </c>
      <c r="E246" s="38" t="s">
        <v>727</v>
      </c>
    </row>
    <row r="247" customFormat="false" ht="13" hidden="false" customHeight="false" outlineLevel="0" collapsed="false">
      <c r="A247" s="11" t="n">
        <v>244</v>
      </c>
      <c r="B247" s="12" t="s">
        <v>821</v>
      </c>
      <c r="C247" s="13"/>
      <c r="D247" s="12" t="s">
        <v>476</v>
      </c>
      <c r="E247" s="38" t="s">
        <v>727</v>
      </c>
    </row>
    <row r="248" customFormat="false" ht="13" hidden="false" customHeight="false" outlineLevel="0" collapsed="false">
      <c r="A248" s="11" t="n">
        <v>245</v>
      </c>
      <c r="B248" s="12" t="s">
        <v>822</v>
      </c>
      <c r="C248" s="13"/>
      <c r="D248" s="12" t="s">
        <v>476</v>
      </c>
      <c r="E248" s="38" t="s">
        <v>727</v>
      </c>
    </row>
    <row r="249" customFormat="false" ht="13" hidden="false" customHeight="false" outlineLevel="0" collapsed="false">
      <c r="A249" s="11" t="n">
        <v>246</v>
      </c>
      <c r="B249" s="12" t="s">
        <v>823</v>
      </c>
      <c r="C249" s="13"/>
      <c r="D249" s="12" t="s">
        <v>476</v>
      </c>
      <c r="E249" s="38" t="s">
        <v>727</v>
      </c>
    </row>
    <row r="250" customFormat="false" ht="13" hidden="false" customHeight="false" outlineLevel="0" collapsed="false">
      <c r="A250" s="11" t="n">
        <v>247</v>
      </c>
      <c r="B250" s="12" t="s">
        <v>824</v>
      </c>
      <c r="C250" s="13"/>
      <c r="D250" s="12" t="s">
        <v>510</v>
      </c>
      <c r="E250" s="38" t="s">
        <v>727</v>
      </c>
    </row>
    <row r="251" customFormat="false" ht="13" hidden="false" customHeight="false" outlineLevel="0" collapsed="false">
      <c r="A251" s="11" t="n">
        <v>248</v>
      </c>
      <c r="B251" s="12" t="s">
        <v>825</v>
      </c>
      <c r="C251" s="13"/>
      <c r="D251" s="12" t="s">
        <v>476</v>
      </c>
      <c r="E251" s="38" t="s">
        <v>727</v>
      </c>
    </row>
    <row r="252" customFormat="false" ht="13" hidden="false" customHeight="false" outlineLevel="0" collapsed="false">
      <c r="A252" s="11" t="n">
        <v>249</v>
      </c>
      <c r="B252" s="12" t="s">
        <v>826</v>
      </c>
      <c r="C252" s="13"/>
      <c r="D252" s="12" t="s">
        <v>476</v>
      </c>
      <c r="E252" s="38" t="s">
        <v>727</v>
      </c>
    </row>
    <row r="253" customFormat="false" ht="13" hidden="false" customHeight="false" outlineLevel="0" collapsed="false">
      <c r="A253" s="11" t="n">
        <v>250</v>
      </c>
      <c r="B253" s="12" t="s">
        <v>827</v>
      </c>
      <c r="C253" s="13"/>
      <c r="D253" s="12" t="s">
        <v>476</v>
      </c>
      <c r="E253" s="38" t="s">
        <v>727</v>
      </c>
    </row>
    <row r="254" customFormat="false" ht="13" hidden="false" customHeight="false" outlineLevel="0" collapsed="false">
      <c r="A254" s="11" t="n">
        <v>251</v>
      </c>
      <c r="B254" s="12" t="s">
        <v>828</v>
      </c>
      <c r="C254" s="13"/>
      <c r="D254" s="12" t="s">
        <v>476</v>
      </c>
      <c r="E254" s="38" t="s">
        <v>727</v>
      </c>
    </row>
    <row r="255" customFormat="false" ht="13" hidden="false" customHeight="false" outlineLevel="0" collapsed="false">
      <c r="A255" s="11" t="n">
        <v>252</v>
      </c>
      <c r="B255" s="12" t="s">
        <v>829</v>
      </c>
      <c r="C255" s="13"/>
      <c r="D255" s="12" t="s">
        <v>476</v>
      </c>
      <c r="E255" s="38" t="s">
        <v>727</v>
      </c>
    </row>
    <row r="256" customFormat="false" ht="13" hidden="false" customHeight="false" outlineLevel="0" collapsed="false">
      <c r="A256" s="11" t="n">
        <v>253</v>
      </c>
      <c r="B256" s="12"/>
      <c r="C256" s="13"/>
      <c r="D256" s="12"/>
      <c r="E256" s="38" t="s">
        <v>727</v>
      </c>
    </row>
    <row r="257" customFormat="false" ht="13" hidden="false" customHeight="false" outlineLevel="0" collapsed="false">
      <c r="A257" s="11" t="n">
        <v>254</v>
      </c>
      <c r="B257" s="12"/>
      <c r="C257" s="13"/>
      <c r="D257" s="12"/>
      <c r="E257" s="38" t="s">
        <v>727</v>
      </c>
    </row>
    <row r="258" customFormat="false" ht="13" hidden="false" customHeight="false" outlineLevel="0" collapsed="false">
      <c r="A258" s="11" t="n">
        <v>255</v>
      </c>
      <c r="B258" s="12"/>
      <c r="C258" s="13"/>
      <c r="D258" s="12"/>
      <c r="E258" s="38" t="s">
        <v>727</v>
      </c>
    </row>
    <row r="259" customFormat="false" ht="13" hidden="false" customHeight="false" outlineLevel="0" collapsed="false">
      <c r="A259" s="11" t="n">
        <v>256</v>
      </c>
      <c r="B259" s="12"/>
      <c r="C259" s="13"/>
      <c r="D259" s="12"/>
      <c r="E259" s="38" t="s">
        <v>727</v>
      </c>
    </row>
    <row r="260" customFormat="false" ht="13" hidden="false" customHeight="false" outlineLevel="0" collapsed="false">
      <c r="A260" s="11" t="n">
        <v>257</v>
      </c>
      <c r="B260" s="12"/>
      <c r="C260" s="13"/>
      <c r="D260" s="12"/>
      <c r="E260" s="38" t="s">
        <v>727</v>
      </c>
    </row>
    <row r="261" customFormat="false" ht="13" hidden="false" customHeight="false" outlineLevel="0" collapsed="false">
      <c r="A261" s="11" t="n">
        <v>258</v>
      </c>
      <c r="B261" s="12"/>
      <c r="C261" s="13"/>
      <c r="D261" s="12"/>
      <c r="E261" s="38" t="s">
        <v>727</v>
      </c>
    </row>
    <row r="262" customFormat="false" ht="13" hidden="false" customHeight="false" outlineLevel="0" collapsed="false">
      <c r="A262" s="11" t="n">
        <v>259</v>
      </c>
      <c r="B262" s="12"/>
      <c r="C262" s="13"/>
      <c r="D262" s="12"/>
      <c r="E262" s="38" t="s">
        <v>727</v>
      </c>
    </row>
    <row r="263" customFormat="false" ht="13" hidden="false" customHeight="false" outlineLevel="0" collapsed="false">
      <c r="A263" s="11" t="n">
        <v>260</v>
      </c>
      <c r="B263" s="12"/>
      <c r="C263" s="13"/>
      <c r="D263" s="12"/>
      <c r="E263" s="38" t="s">
        <v>727</v>
      </c>
    </row>
    <row r="264" customFormat="false" ht="13" hidden="false" customHeight="false" outlineLevel="0" collapsed="false">
      <c r="A264" s="11" t="n">
        <v>261</v>
      </c>
      <c r="B264" s="12"/>
      <c r="C264" s="13"/>
      <c r="D264" s="12"/>
      <c r="E264" s="38" t="s">
        <v>727</v>
      </c>
    </row>
    <row r="265" customFormat="false" ht="13" hidden="false" customHeight="false" outlineLevel="0" collapsed="false">
      <c r="A265" s="11" t="n">
        <v>262</v>
      </c>
      <c r="B265" s="12"/>
      <c r="C265" s="13"/>
      <c r="D265" s="12"/>
      <c r="E265" s="38" t="s">
        <v>727</v>
      </c>
    </row>
    <row r="266" customFormat="false" ht="13" hidden="false" customHeight="false" outlineLevel="0" collapsed="false">
      <c r="A266" s="11" t="n">
        <v>263</v>
      </c>
      <c r="B266" s="12"/>
      <c r="C266" s="13"/>
      <c r="D266" s="12"/>
      <c r="E266" s="38" t="s">
        <v>727</v>
      </c>
    </row>
    <row r="267" customFormat="false" ht="13" hidden="false" customHeight="false" outlineLevel="0" collapsed="false">
      <c r="A267" s="11" t="n">
        <v>264</v>
      </c>
      <c r="B267" s="12"/>
      <c r="C267" s="13"/>
      <c r="D267" s="12"/>
      <c r="E267" s="38" t="s">
        <v>727</v>
      </c>
    </row>
    <row r="268" customFormat="false" ht="13" hidden="false" customHeight="false" outlineLevel="0" collapsed="false">
      <c r="A268" s="11" t="n">
        <v>265</v>
      </c>
      <c r="B268" s="12"/>
      <c r="C268" s="13"/>
      <c r="D268" s="12"/>
      <c r="E268" s="38" t="s">
        <v>727</v>
      </c>
    </row>
    <row r="269" customFormat="false" ht="13" hidden="false" customHeight="false" outlineLevel="0" collapsed="false">
      <c r="A269" s="11" t="n">
        <v>266</v>
      </c>
      <c r="B269" s="12"/>
      <c r="C269" s="13"/>
      <c r="D269" s="12"/>
      <c r="E269" s="38" t="s">
        <v>727</v>
      </c>
    </row>
    <row r="270" customFormat="false" ht="13" hidden="false" customHeight="false" outlineLevel="0" collapsed="false">
      <c r="A270" s="11" t="n">
        <v>267</v>
      </c>
      <c r="B270" s="12"/>
      <c r="C270" s="13"/>
      <c r="D270" s="12"/>
      <c r="E270" s="38" t="s">
        <v>727</v>
      </c>
    </row>
    <row r="271" customFormat="false" ht="13" hidden="false" customHeight="false" outlineLevel="0" collapsed="false">
      <c r="A271" s="11" t="n">
        <v>268</v>
      </c>
      <c r="B271" s="12"/>
      <c r="C271" s="13"/>
      <c r="D271" s="12"/>
      <c r="E271" s="38" t="s">
        <v>727</v>
      </c>
    </row>
    <row r="272" customFormat="false" ht="13" hidden="false" customHeight="false" outlineLevel="0" collapsed="false">
      <c r="A272" s="11" t="n">
        <v>269</v>
      </c>
      <c r="B272" s="12"/>
      <c r="C272" s="13"/>
      <c r="D272" s="12"/>
      <c r="E272" s="38" t="s">
        <v>727</v>
      </c>
    </row>
    <row r="273" customFormat="false" ht="13" hidden="false" customHeight="false" outlineLevel="0" collapsed="false">
      <c r="A273" s="11" t="n">
        <v>270</v>
      </c>
      <c r="B273" s="12"/>
      <c r="C273" s="13"/>
      <c r="D273" s="12"/>
      <c r="E273" s="38" t="s">
        <v>727</v>
      </c>
    </row>
    <row r="274" customFormat="false" ht="13" hidden="false" customHeight="false" outlineLevel="0" collapsed="false">
      <c r="A274" s="11" t="n">
        <v>271</v>
      </c>
      <c r="B274" s="12"/>
      <c r="C274" s="13"/>
      <c r="D274" s="12"/>
      <c r="E274" s="38" t="s">
        <v>727</v>
      </c>
    </row>
    <row r="275" customFormat="false" ht="13" hidden="false" customHeight="false" outlineLevel="0" collapsed="false">
      <c r="A275" s="11" t="n">
        <v>272</v>
      </c>
      <c r="B275" s="12"/>
      <c r="C275" s="13"/>
      <c r="D275" s="12"/>
      <c r="E275" s="38" t="s">
        <v>727</v>
      </c>
    </row>
    <row r="276" customFormat="false" ht="13" hidden="false" customHeight="false" outlineLevel="0" collapsed="false">
      <c r="A276" s="11" t="n">
        <v>273</v>
      </c>
      <c r="B276" s="12"/>
      <c r="C276" s="13"/>
      <c r="D276" s="12"/>
      <c r="E276" s="38" t="s">
        <v>727</v>
      </c>
    </row>
    <row r="277" customFormat="false" ht="13" hidden="false" customHeight="false" outlineLevel="0" collapsed="false">
      <c r="A277" s="11" t="n">
        <v>274</v>
      </c>
      <c r="B277" s="12"/>
      <c r="C277" s="13"/>
      <c r="D277" s="12"/>
      <c r="E277" s="38" t="s">
        <v>727</v>
      </c>
    </row>
    <row r="278" customFormat="false" ht="13" hidden="false" customHeight="false" outlineLevel="0" collapsed="false">
      <c r="A278" s="11" t="n">
        <v>275</v>
      </c>
      <c r="B278" s="12"/>
      <c r="C278" s="13"/>
      <c r="D278" s="12"/>
      <c r="E278" s="38" t="s">
        <v>727</v>
      </c>
    </row>
    <row r="279" customFormat="false" ht="13" hidden="false" customHeight="false" outlineLevel="0" collapsed="false">
      <c r="A279" s="11" t="n">
        <v>276</v>
      </c>
      <c r="B279" s="12"/>
      <c r="C279" s="13"/>
      <c r="D279" s="12"/>
      <c r="E279" s="38" t="s">
        <v>727</v>
      </c>
    </row>
    <row r="280" customFormat="false" ht="13" hidden="false" customHeight="false" outlineLevel="0" collapsed="false">
      <c r="A280" s="11" t="n">
        <v>277</v>
      </c>
      <c r="B280" s="12"/>
      <c r="C280" s="13"/>
      <c r="D280" s="12"/>
      <c r="E280" s="38" t="s">
        <v>727</v>
      </c>
    </row>
    <row r="281" customFormat="false" ht="13" hidden="false" customHeight="false" outlineLevel="0" collapsed="false">
      <c r="A281" s="11" t="n">
        <v>278</v>
      </c>
      <c r="B281" s="12"/>
      <c r="C281" s="13"/>
      <c r="D281" s="12"/>
      <c r="E281" s="38" t="s">
        <v>727</v>
      </c>
    </row>
    <row r="282" customFormat="false" ht="13" hidden="false" customHeight="false" outlineLevel="0" collapsed="false">
      <c r="A282" s="11" t="n">
        <v>279</v>
      </c>
      <c r="B282" s="12"/>
      <c r="C282" s="13"/>
      <c r="D282" s="12"/>
      <c r="E282" s="38" t="s">
        <v>727</v>
      </c>
    </row>
    <row r="283" customFormat="false" ht="13" hidden="false" customHeight="false" outlineLevel="0" collapsed="false">
      <c r="A283" s="11" t="n">
        <v>280</v>
      </c>
      <c r="B283" s="12"/>
      <c r="C283" s="13"/>
      <c r="D283" s="12"/>
      <c r="E283" s="38" t="s">
        <v>727</v>
      </c>
    </row>
    <row r="284" customFormat="false" ht="13" hidden="false" customHeight="false" outlineLevel="0" collapsed="false">
      <c r="A284" s="11" t="n">
        <v>281</v>
      </c>
      <c r="B284" s="12"/>
      <c r="C284" s="13"/>
      <c r="D284" s="12"/>
      <c r="E284" s="38" t="s">
        <v>727</v>
      </c>
    </row>
    <row r="285" customFormat="false" ht="13" hidden="false" customHeight="false" outlineLevel="0" collapsed="false">
      <c r="A285" s="11" t="n">
        <v>282</v>
      </c>
      <c r="B285" s="12"/>
      <c r="C285" s="13"/>
      <c r="D285" s="12"/>
      <c r="E285" s="38" t="s">
        <v>727</v>
      </c>
    </row>
    <row r="286" customFormat="false" ht="13" hidden="false" customHeight="false" outlineLevel="0" collapsed="false">
      <c r="A286" s="11" t="n">
        <v>283</v>
      </c>
      <c r="B286" s="12"/>
      <c r="C286" s="13"/>
      <c r="D286" s="12"/>
      <c r="E286" s="38" t="s">
        <v>727</v>
      </c>
    </row>
    <row r="287" customFormat="false" ht="13" hidden="false" customHeight="false" outlineLevel="0" collapsed="false">
      <c r="A287" s="11" t="n">
        <v>284</v>
      </c>
      <c r="B287" s="12"/>
      <c r="C287" s="13"/>
      <c r="D287" s="12"/>
      <c r="E287" s="38" t="s">
        <v>727</v>
      </c>
    </row>
    <row r="288" customFormat="false" ht="13" hidden="false" customHeight="false" outlineLevel="0" collapsed="false">
      <c r="A288" s="11" t="n">
        <v>285</v>
      </c>
      <c r="B288" s="12"/>
      <c r="C288" s="13"/>
      <c r="D288" s="12"/>
      <c r="E288" s="38" t="s">
        <v>727</v>
      </c>
    </row>
    <row r="289" customFormat="false" ht="13" hidden="false" customHeight="false" outlineLevel="0" collapsed="false">
      <c r="A289" s="11" t="n">
        <v>286</v>
      </c>
      <c r="B289" s="12"/>
      <c r="C289" s="13"/>
      <c r="D289" s="12"/>
      <c r="E289" s="38" t="s">
        <v>727</v>
      </c>
    </row>
    <row r="290" customFormat="false" ht="13" hidden="false" customHeight="false" outlineLevel="0" collapsed="false">
      <c r="A290" s="11" t="n">
        <v>287</v>
      </c>
      <c r="B290" s="12"/>
      <c r="C290" s="13"/>
      <c r="D290" s="12"/>
      <c r="E290" s="38" t="s">
        <v>727</v>
      </c>
    </row>
    <row r="291" customFormat="false" ht="13" hidden="false" customHeight="false" outlineLevel="0" collapsed="false">
      <c r="A291" s="11" t="n">
        <v>288</v>
      </c>
      <c r="B291" s="12"/>
      <c r="C291" s="13"/>
      <c r="D291" s="12"/>
      <c r="E291" s="38" t="s">
        <v>727</v>
      </c>
    </row>
    <row r="292" customFormat="false" ht="13" hidden="false" customHeight="false" outlineLevel="0" collapsed="false">
      <c r="A292" s="11" t="n">
        <v>289</v>
      </c>
      <c r="B292" s="12"/>
      <c r="C292" s="13"/>
      <c r="D292" s="12"/>
      <c r="E292" s="38" t="s">
        <v>727</v>
      </c>
    </row>
    <row r="293" customFormat="false" ht="13" hidden="false" customHeight="false" outlineLevel="0" collapsed="false">
      <c r="A293" s="11" t="n">
        <v>290</v>
      </c>
      <c r="B293" s="12"/>
      <c r="C293" s="13"/>
      <c r="D293" s="12"/>
      <c r="E293" s="38" t="s">
        <v>727</v>
      </c>
    </row>
    <row r="294" customFormat="false" ht="13" hidden="false" customHeight="false" outlineLevel="0" collapsed="false">
      <c r="A294" s="11" t="n">
        <v>291</v>
      </c>
      <c r="B294" s="12"/>
      <c r="C294" s="13"/>
      <c r="D294" s="12"/>
      <c r="E294" s="38" t="s">
        <v>727</v>
      </c>
    </row>
    <row r="295" customFormat="false" ht="13" hidden="false" customHeight="false" outlineLevel="0" collapsed="false">
      <c r="A295" s="11" t="n">
        <v>292</v>
      </c>
      <c r="B295" s="12"/>
      <c r="C295" s="13"/>
      <c r="D295" s="12"/>
      <c r="E295" s="38" t="s">
        <v>727</v>
      </c>
    </row>
    <row r="296" customFormat="false" ht="13" hidden="false" customHeight="false" outlineLevel="0" collapsed="false">
      <c r="A296" s="11" t="n">
        <v>293</v>
      </c>
      <c r="B296" s="12"/>
      <c r="C296" s="13"/>
      <c r="D296" s="12"/>
      <c r="E296" s="38" t="s">
        <v>727</v>
      </c>
    </row>
    <row r="297" customFormat="false" ht="13" hidden="false" customHeight="false" outlineLevel="0" collapsed="false">
      <c r="A297" s="11" t="n">
        <v>294</v>
      </c>
      <c r="B297" s="12"/>
      <c r="C297" s="13"/>
      <c r="D297" s="12"/>
      <c r="E297" s="38" t="s">
        <v>727</v>
      </c>
    </row>
    <row r="298" customFormat="false" ht="13" hidden="false" customHeight="false" outlineLevel="0" collapsed="false">
      <c r="A298" s="11" t="n">
        <v>295</v>
      </c>
      <c r="B298" s="12"/>
      <c r="C298" s="13"/>
      <c r="D298" s="12"/>
      <c r="E298" s="38" t="s">
        <v>727</v>
      </c>
    </row>
    <row r="299" customFormat="false" ht="13" hidden="false" customHeight="false" outlineLevel="0" collapsed="false">
      <c r="A299" s="11" t="n">
        <v>296</v>
      </c>
      <c r="B299" s="12"/>
      <c r="C299" s="13"/>
      <c r="D299" s="12"/>
      <c r="E299" s="38" t="s">
        <v>727</v>
      </c>
    </row>
    <row r="300" customFormat="false" ht="13" hidden="false" customHeight="false" outlineLevel="0" collapsed="false">
      <c r="A300" s="11" t="n">
        <v>297</v>
      </c>
      <c r="B300" s="12"/>
      <c r="C300" s="13"/>
      <c r="D300" s="12"/>
      <c r="E300" s="38" t="s">
        <v>727</v>
      </c>
    </row>
    <row r="301" customFormat="false" ht="13" hidden="false" customHeight="false" outlineLevel="0" collapsed="false">
      <c r="A301" s="11" t="n">
        <v>298</v>
      </c>
      <c r="B301" s="12"/>
      <c r="C301" s="13"/>
      <c r="D301" s="12"/>
      <c r="E301" s="38" t="s">
        <v>727</v>
      </c>
    </row>
    <row r="302" customFormat="false" ht="13" hidden="false" customHeight="false" outlineLevel="0" collapsed="false">
      <c r="A302" s="11" t="n">
        <v>299</v>
      </c>
      <c r="B302" s="12"/>
      <c r="C302" s="13"/>
      <c r="D302" s="12"/>
      <c r="E302" s="38" t="s">
        <v>727</v>
      </c>
    </row>
    <row r="303" customFormat="false" ht="13" hidden="false" customHeight="false" outlineLevel="0" collapsed="false">
      <c r="A303" s="11" t="n">
        <v>300</v>
      </c>
      <c r="B303" s="12"/>
      <c r="C303" s="13"/>
      <c r="D303" s="12"/>
      <c r="E303" s="38" t="s">
        <v>727</v>
      </c>
    </row>
    <row r="304" customFormat="false" ht="13" hidden="false" customHeight="false" outlineLevel="0" collapsed="false">
      <c r="A304" s="11" t="n">
        <v>301</v>
      </c>
      <c r="B304" s="12"/>
      <c r="C304" s="13"/>
      <c r="D304" s="12"/>
      <c r="E304" s="38" t="s">
        <v>727</v>
      </c>
    </row>
    <row r="305" customFormat="false" ht="13" hidden="false" customHeight="false" outlineLevel="0" collapsed="false">
      <c r="A305" s="11" t="n">
        <v>302</v>
      </c>
      <c r="B305" s="12"/>
      <c r="C305" s="13"/>
      <c r="D305" s="12"/>
      <c r="E305" s="38" t="s">
        <v>727</v>
      </c>
    </row>
    <row r="306" customFormat="false" ht="13" hidden="false" customHeight="false" outlineLevel="0" collapsed="false">
      <c r="A306" s="11" t="n">
        <v>303</v>
      </c>
      <c r="B306" s="12"/>
      <c r="C306" s="13"/>
      <c r="D306" s="12"/>
      <c r="E306" s="38" t="s">
        <v>727</v>
      </c>
    </row>
    <row r="307" customFormat="false" ht="13" hidden="false" customHeight="false" outlineLevel="0" collapsed="false">
      <c r="A307" s="11" t="n">
        <v>304</v>
      </c>
      <c r="B307" s="12"/>
      <c r="C307" s="13"/>
      <c r="D307" s="12"/>
      <c r="E307" s="38" t="s">
        <v>727</v>
      </c>
    </row>
    <row r="308" customFormat="false" ht="13" hidden="false" customHeight="false" outlineLevel="0" collapsed="false">
      <c r="A308" s="11" t="n">
        <v>305</v>
      </c>
      <c r="B308" s="12"/>
      <c r="C308" s="13"/>
      <c r="D308" s="12"/>
      <c r="E308" s="38" t="s">
        <v>727</v>
      </c>
    </row>
    <row r="309" customFormat="false" ht="13" hidden="false" customHeight="false" outlineLevel="0" collapsed="false">
      <c r="A309" s="11" t="n">
        <v>306</v>
      </c>
      <c r="B309" s="12"/>
      <c r="C309" s="13"/>
      <c r="D309" s="12"/>
      <c r="E309" s="38" t="s">
        <v>727</v>
      </c>
    </row>
    <row r="310" customFormat="false" ht="13" hidden="false" customHeight="false" outlineLevel="0" collapsed="false">
      <c r="A310" s="11" t="n">
        <v>307</v>
      </c>
      <c r="B310" s="12"/>
      <c r="C310" s="13"/>
      <c r="D310" s="12"/>
      <c r="E310" s="38" t="s">
        <v>727</v>
      </c>
    </row>
    <row r="311" customFormat="false" ht="13" hidden="false" customHeight="false" outlineLevel="0" collapsed="false">
      <c r="A311" s="11" t="n">
        <v>308</v>
      </c>
      <c r="B311" s="12"/>
      <c r="C311" s="13"/>
      <c r="D311" s="12"/>
      <c r="E311" s="38" t="s">
        <v>727</v>
      </c>
    </row>
    <row r="312" customFormat="false" ht="13" hidden="false" customHeight="false" outlineLevel="0" collapsed="false">
      <c r="A312" s="11" t="n">
        <v>309</v>
      </c>
      <c r="B312" s="12"/>
      <c r="C312" s="13"/>
      <c r="D312" s="12"/>
      <c r="E312" s="38" t="s">
        <v>727</v>
      </c>
    </row>
    <row r="313" customFormat="false" ht="13" hidden="false" customHeight="false" outlineLevel="0" collapsed="false">
      <c r="A313" s="11" t="n">
        <v>310</v>
      </c>
      <c r="B313" s="12"/>
      <c r="C313" s="13"/>
      <c r="D313" s="12"/>
      <c r="E313" s="38" t="s">
        <v>727</v>
      </c>
    </row>
    <row r="314" customFormat="false" ht="13" hidden="false" customHeight="false" outlineLevel="0" collapsed="false">
      <c r="A314" s="11" t="n">
        <v>311</v>
      </c>
      <c r="B314" s="12"/>
      <c r="C314" s="13"/>
      <c r="D314" s="12"/>
      <c r="E314" s="38" t="s">
        <v>727</v>
      </c>
    </row>
    <row r="315" customFormat="false" ht="13" hidden="false" customHeight="false" outlineLevel="0" collapsed="false">
      <c r="A315" s="11" t="n">
        <v>312</v>
      </c>
      <c r="B315" s="12"/>
      <c r="C315" s="13"/>
      <c r="D315" s="12"/>
      <c r="E315" s="38" t="s">
        <v>727</v>
      </c>
    </row>
    <row r="316" customFormat="false" ht="13" hidden="false" customHeight="false" outlineLevel="0" collapsed="false">
      <c r="A316" s="11" t="n">
        <v>313</v>
      </c>
      <c r="B316" s="12"/>
      <c r="C316" s="13"/>
      <c r="D316" s="12"/>
      <c r="E316" s="38" t="s">
        <v>727</v>
      </c>
    </row>
    <row r="317" customFormat="false" ht="13" hidden="false" customHeight="false" outlineLevel="0" collapsed="false">
      <c r="A317" s="11" t="n">
        <v>314</v>
      </c>
      <c r="B317" s="12"/>
      <c r="C317" s="13"/>
      <c r="D317" s="12"/>
      <c r="E317" s="38" t="s">
        <v>727</v>
      </c>
    </row>
    <row r="318" customFormat="false" ht="13" hidden="false" customHeight="false" outlineLevel="0" collapsed="false">
      <c r="A318" s="11" t="n">
        <v>315</v>
      </c>
      <c r="B318" s="12"/>
      <c r="C318" s="13"/>
      <c r="D318" s="12"/>
      <c r="E318" s="38" t="s">
        <v>727</v>
      </c>
    </row>
    <row r="319" customFormat="false" ht="13" hidden="false" customHeight="false" outlineLevel="0" collapsed="false">
      <c r="A319" s="11" t="n">
        <v>316</v>
      </c>
      <c r="B319" s="12"/>
      <c r="C319" s="13"/>
      <c r="D319" s="12"/>
      <c r="E319" s="38" t="s">
        <v>727</v>
      </c>
    </row>
    <row r="320" customFormat="false" ht="13" hidden="false" customHeight="false" outlineLevel="0" collapsed="false">
      <c r="A320" s="11" t="n">
        <v>317</v>
      </c>
      <c r="B320" s="12"/>
      <c r="C320" s="13"/>
      <c r="D320" s="12"/>
      <c r="E320" s="38" t="s">
        <v>727</v>
      </c>
    </row>
    <row r="321" customFormat="false" ht="13" hidden="false" customHeight="false" outlineLevel="0" collapsed="false">
      <c r="A321" s="11" t="n">
        <v>318</v>
      </c>
      <c r="B321" s="12"/>
      <c r="C321" s="13"/>
      <c r="D321" s="12"/>
      <c r="E321" s="38" t="s">
        <v>727</v>
      </c>
    </row>
    <row r="322" customFormat="false" ht="13" hidden="false" customHeight="false" outlineLevel="0" collapsed="false">
      <c r="A322" s="11" t="n">
        <v>319</v>
      </c>
      <c r="B322" s="12"/>
      <c r="C322" s="13"/>
      <c r="D322" s="12"/>
      <c r="E322" s="38" t="s">
        <v>727</v>
      </c>
    </row>
    <row r="323" customFormat="false" ht="13" hidden="false" customHeight="false" outlineLevel="0" collapsed="false">
      <c r="A323" s="11" t="n">
        <v>320</v>
      </c>
      <c r="B323" s="12"/>
      <c r="C323" s="13"/>
      <c r="D323" s="12"/>
      <c r="E323" s="38" t="s">
        <v>727</v>
      </c>
    </row>
    <row r="324" customFormat="false" ht="13" hidden="false" customHeight="false" outlineLevel="0" collapsed="false">
      <c r="A324" s="11" t="n">
        <v>321</v>
      </c>
      <c r="B324" s="12"/>
      <c r="C324" s="13"/>
      <c r="D324" s="12"/>
      <c r="E324" s="38" t="s">
        <v>727</v>
      </c>
    </row>
    <row r="325" customFormat="false" ht="13" hidden="false" customHeight="false" outlineLevel="0" collapsed="false">
      <c r="A325" s="11" t="n">
        <v>322</v>
      </c>
      <c r="B325" s="12"/>
      <c r="C325" s="13"/>
      <c r="D325" s="12"/>
      <c r="E325" s="38" t="s">
        <v>727</v>
      </c>
    </row>
    <row r="326" customFormat="false" ht="13" hidden="false" customHeight="false" outlineLevel="0" collapsed="false">
      <c r="A326" s="11" t="n">
        <v>323</v>
      </c>
      <c r="B326" s="12"/>
      <c r="C326" s="13"/>
      <c r="D326" s="12"/>
      <c r="E326" s="38" t="s">
        <v>727</v>
      </c>
    </row>
    <row r="327" customFormat="false" ht="13" hidden="false" customHeight="false" outlineLevel="0" collapsed="false">
      <c r="A327" s="11" t="n">
        <v>324</v>
      </c>
      <c r="B327" s="12"/>
      <c r="C327" s="13"/>
      <c r="D327" s="12"/>
      <c r="E327" s="38" t="s">
        <v>727</v>
      </c>
    </row>
    <row r="328" customFormat="false" ht="13" hidden="false" customHeight="false" outlineLevel="0" collapsed="false">
      <c r="A328" s="11" t="n">
        <v>325</v>
      </c>
      <c r="B328" s="12"/>
      <c r="C328" s="13"/>
      <c r="D328" s="12"/>
      <c r="E328" s="38" t="s">
        <v>727</v>
      </c>
    </row>
    <row r="329" customFormat="false" ht="13" hidden="false" customHeight="false" outlineLevel="0" collapsed="false">
      <c r="A329" s="11" t="n">
        <v>326</v>
      </c>
      <c r="B329" s="12"/>
      <c r="C329" s="13"/>
      <c r="D329" s="12"/>
      <c r="E329" s="38" t="s">
        <v>727</v>
      </c>
    </row>
    <row r="330" customFormat="false" ht="13" hidden="false" customHeight="false" outlineLevel="0" collapsed="false">
      <c r="A330" s="11" t="n">
        <v>327</v>
      </c>
      <c r="B330" s="12"/>
      <c r="C330" s="13"/>
      <c r="D330" s="12"/>
      <c r="E330" s="38" t="s">
        <v>727</v>
      </c>
    </row>
    <row r="331" customFormat="false" ht="13" hidden="false" customHeight="false" outlineLevel="0" collapsed="false">
      <c r="A331" s="11" t="n">
        <v>328</v>
      </c>
      <c r="B331" s="12"/>
      <c r="C331" s="13"/>
      <c r="D331" s="12"/>
      <c r="E331" s="38" t="s">
        <v>727</v>
      </c>
    </row>
    <row r="332" customFormat="false" ht="13" hidden="false" customHeight="false" outlineLevel="0" collapsed="false">
      <c r="A332" s="11" t="n">
        <v>329</v>
      </c>
      <c r="B332" s="12"/>
      <c r="C332" s="13"/>
      <c r="D332" s="12"/>
      <c r="E332" s="38" t="s">
        <v>727</v>
      </c>
    </row>
    <row r="333" customFormat="false" ht="13" hidden="false" customHeight="false" outlineLevel="0" collapsed="false">
      <c r="A333" s="11" t="n">
        <v>330</v>
      </c>
      <c r="B333" s="12"/>
      <c r="C333" s="13"/>
      <c r="D333" s="12"/>
      <c r="E333" s="38" t="s">
        <v>727</v>
      </c>
    </row>
    <row r="334" customFormat="false" ht="13" hidden="false" customHeight="false" outlineLevel="0" collapsed="false">
      <c r="A334" s="11" t="n">
        <v>331</v>
      </c>
      <c r="B334" s="12"/>
      <c r="C334" s="13"/>
      <c r="D334" s="12"/>
      <c r="E334" s="38" t="s">
        <v>727</v>
      </c>
    </row>
    <row r="335" customFormat="false" ht="13" hidden="false" customHeight="false" outlineLevel="0" collapsed="false">
      <c r="A335" s="11" t="n">
        <v>332</v>
      </c>
      <c r="B335" s="12"/>
      <c r="C335" s="13"/>
      <c r="D335" s="12"/>
      <c r="E335" s="38" t="s">
        <v>727</v>
      </c>
    </row>
    <row r="336" customFormat="false" ht="13" hidden="false" customHeight="false" outlineLevel="0" collapsed="false">
      <c r="A336" s="11" t="n">
        <v>333</v>
      </c>
      <c r="B336" s="12"/>
      <c r="C336" s="13"/>
      <c r="D336" s="12"/>
      <c r="E336" s="38" t="s">
        <v>727</v>
      </c>
    </row>
    <row r="337" customFormat="false" ht="13" hidden="false" customHeight="false" outlineLevel="0" collapsed="false">
      <c r="A337" s="11" t="n">
        <v>334</v>
      </c>
      <c r="B337" s="12"/>
      <c r="C337" s="13"/>
      <c r="D337" s="12"/>
      <c r="E337" s="38" t="s">
        <v>727</v>
      </c>
    </row>
    <row r="338" customFormat="false" ht="13" hidden="false" customHeight="false" outlineLevel="0" collapsed="false">
      <c r="A338" s="11" t="n">
        <v>335</v>
      </c>
      <c r="B338" s="12"/>
      <c r="C338" s="13"/>
      <c r="D338" s="12"/>
      <c r="E338" s="38" t="s">
        <v>727</v>
      </c>
    </row>
    <row r="339" customFormat="false" ht="13" hidden="false" customHeight="false" outlineLevel="0" collapsed="false">
      <c r="A339" s="11" t="n">
        <v>336</v>
      </c>
      <c r="B339" s="12"/>
      <c r="C339" s="13"/>
      <c r="D339" s="12"/>
      <c r="E339" s="38" t="s">
        <v>727</v>
      </c>
    </row>
    <row r="340" customFormat="false" ht="13" hidden="false" customHeight="false" outlineLevel="0" collapsed="false">
      <c r="A340" s="11" t="n">
        <v>337</v>
      </c>
      <c r="B340" s="12"/>
      <c r="C340" s="13"/>
      <c r="D340" s="12"/>
      <c r="E340" s="38" t="s">
        <v>727</v>
      </c>
    </row>
    <row r="341" customFormat="false" ht="13" hidden="false" customHeight="false" outlineLevel="0" collapsed="false">
      <c r="A341" s="11" t="n">
        <v>338</v>
      </c>
      <c r="B341" s="12"/>
      <c r="C341" s="13"/>
      <c r="D341" s="12"/>
      <c r="E341" s="38" t="s">
        <v>727</v>
      </c>
    </row>
    <row r="342" customFormat="false" ht="13" hidden="false" customHeight="false" outlineLevel="0" collapsed="false">
      <c r="A342" s="11" t="n">
        <v>339</v>
      </c>
      <c r="B342" s="12"/>
      <c r="C342" s="13"/>
      <c r="D342" s="12"/>
      <c r="E342" s="38" t="s">
        <v>727</v>
      </c>
    </row>
    <row r="343" customFormat="false" ht="13" hidden="false" customHeight="false" outlineLevel="0" collapsed="false">
      <c r="A343" s="11" t="n">
        <v>340</v>
      </c>
      <c r="B343" s="12"/>
      <c r="C343" s="13"/>
      <c r="D343" s="12"/>
      <c r="E343" s="38" t="s">
        <v>727</v>
      </c>
    </row>
    <row r="344" customFormat="false" ht="13" hidden="false" customHeight="false" outlineLevel="0" collapsed="false">
      <c r="A344" s="11" t="n">
        <v>341</v>
      </c>
      <c r="B344" s="12"/>
      <c r="C344" s="13"/>
      <c r="D344" s="12"/>
      <c r="E344" s="38" t="s">
        <v>727</v>
      </c>
    </row>
    <row r="345" customFormat="false" ht="13" hidden="false" customHeight="false" outlineLevel="0" collapsed="false">
      <c r="A345" s="11" t="n">
        <v>342</v>
      </c>
      <c r="B345" s="12"/>
      <c r="C345" s="13"/>
      <c r="D345" s="12"/>
      <c r="E345" s="38" t="s">
        <v>727</v>
      </c>
    </row>
    <row r="346" customFormat="false" ht="13" hidden="false" customHeight="false" outlineLevel="0" collapsed="false">
      <c r="A346" s="11" t="n">
        <v>343</v>
      </c>
      <c r="B346" s="12"/>
      <c r="C346" s="13"/>
      <c r="D346" s="12"/>
      <c r="E346" s="38" t="s">
        <v>727</v>
      </c>
    </row>
    <row r="347" customFormat="false" ht="13" hidden="false" customHeight="false" outlineLevel="0" collapsed="false">
      <c r="A347" s="11" t="n">
        <v>344</v>
      </c>
      <c r="B347" s="12"/>
      <c r="C347" s="13"/>
      <c r="D347" s="12"/>
      <c r="E347" s="38" t="s">
        <v>727</v>
      </c>
    </row>
    <row r="348" customFormat="false" ht="13" hidden="false" customHeight="false" outlineLevel="0" collapsed="false">
      <c r="A348" s="11" t="n">
        <v>345</v>
      </c>
      <c r="B348" s="12"/>
      <c r="C348" s="13"/>
      <c r="D348" s="12"/>
      <c r="E348" s="38" t="s">
        <v>727</v>
      </c>
    </row>
    <row r="349" customFormat="false" ht="13" hidden="false" customHeight="false" outlineLevel="0" collapsed="false">
      <c r="A349" s="11" t="n">
        <v>346</v>
      </c>
      <c r="B349" s="12"/>
      <c r="C349" s="13"/>
      <c r="D349" s="12"/>
      <c r="E349" s="38" t="s">
        <v>727</v>
      </c>
    </row>
    <row r="350" customFormat="false" ht="13" hidden="false" customHeight="false" outlineLevel="0" collapsed="false">
      <c r="A350" s="11" t="n">
        <v>347</v>
      </c>
      <c r="B350" s="12"/>
      <c r="C350" s="13"/>
      <c r="D350" s="12"/>
      <c r="E350" s="38" t="s">
        <v>727</v>
      </c>
    </row>
    <row r="351" customFormat="false" ht="13" hidden="false" customHeight="false" outlineLevel="0" collapsed="false">
      <c r="A351" s="11" t="n">
        <v>348</v>
      </c>
      <c r="B351" s="12"/>
      <c r="C351" s="13"/>
      <c r="D351" s="12"/>
      <c r="E351" s="38" t="s">
        <v>727</v>
      </c>
    </row>
    <row r="352" customFormat="false" ht="13" hidden="false" customHeight="false" outlineLevel="0" collapsed="false">
      <c r="A352" s="11" t="n">
        <v>349</v>
      </c>
      <c r="B352" s="12"/>
      <c r="C352" s="13"/>
      <c r="D352" s="12"/>
      <c r="E352" s="38" t="s">
        <v>727</v>
      </c>
    </row>
    <row r="353" customFormat="false" ht="13" hidden="false" customHeight="false" outlineLevel="0" collapsed="false">
      <c r="A353" s="11" t="n">
        <v>350</v>
      </c>
      <c r="B353" s="12"/>
      <c r="C353" s="13"/>
      <c r="D353" s="12"/>
      <c r="E353" s="38" t="s">
        <v>727</v>
      </c>
    </row>
    <row r="354" customFormat="false" ht="13" hidden="false" customHeight="false" outlineLevel="0" collapsed="false">
      <c r="A354" s="11" t="n">
        <v>351</v>
      </c>
      <c r="B354" s="12"/>
      <c r="C354" s="13"/>
      <c r="D354" s="12"/>
      <c r="E354" s="38" t="s">
        <v>727</v>
      </c>
    </row>
    <row r="355" customFormat="false" ht="13" hidden="false" customHeight="false" outlineLevel="0" collapsed="false">
      <c r="A355" s="11" t="n">
        <v>352</v>
      </c>
      <c r="B355" s="12"/>
      <c r="C355" s="13"/>
      <c r="D355" s="12"/>
      <c r="E355" s="38" t="s">
        <v>727</v>
      </c>
    </row>
    <row r="356" customFormat="false" ht="13" hidden="false" customHeight="false" outlineLevel="0" collapsed="false">
      <c r="A356" s="11" t="n">
        <v>353</v>
      </c>
      <c r="B356" s="12"/>
      <c r="C356" s="13"/>
      <c r="D356" s="12"/>
      <c r="E356" s="38" t="s">
        <v>727</v>
      </c>
    </row>
    <row r="357" customFormat="false" ht="13" hidden="false" customHeight="false" outlineLevel="0" collapsed="false">
      <c r="A357" s="11" t="n">
        <v>354</v>
      </c>
      <c r="B357" s="12"/>
      <c r="C357" s="13"/>
      <c r="D357" s="12"/>
      <c r="E357" s="38" t="s">
        <v>727</v>
      </c>
    </row>
    <row r="358" customFormat="false" ht="13" hidden="false" customHeight="false" outlineLevel="0" collapsed="false">
      <c r="A358" s="11" t="n">
        <v>355</v>
      </c>
      <c r="B358" s="12"/>
      <c r="C358" s="13"/>
      <c r="D358" s="12"/>
      <c r="E358" s="38" t="s">
        <v>727</v>
      </c>
    </row>
    <row r="359" customFormat="false" ht="13" hidden="false" customHeight="false" outlineLevel="0" collapsed="false">
      <c r="A359" s="11" t="n">
        <v>356</v>
      </c>
      <c r="B359" s="12"/>
      <c r="C359" s="13"/>
      <c r="D359" s="12"/>
      <c r="E359" s="38" t="s">
        <v>727</v>
      </c>
    </row>
    <row r="360" customFormat="false" ht="13" hidden="false" customHeight="false" outlineLevel="0" collapsed="false">
      <c r="A360" s="11" t="n">
        <v>357</v>
      </c>
      <c r="B360" s="12"/>
      <c r="C360" s="13"/>
      <c r="D360" s="12"/>
      <c r="E360" s="38" t="s">
        <v>727</v>
      </c>
    </row>
    <row r="361" customFormat="false" ht="13" hidden="false" customHeight="false" outlineLevel="0" collapsed="false">
      <c r="A361" s="11" t="n">
        <v>358</v>
      </c>
      <c r="B361" s="12"/>
      <c r="C361" s="13"/>
      <c r="D361" s="12"/>
      <c r="E361" s="38" t="s">
        <v>727</v>
      </c>
    </row>
    <row r="362" customFormat="false" ht="13" hidden="false" customHeight="false" outlineLevel="0" collapsed="false">
      <c r="A362" s="11" t="n">
        <v>359</v>
      </c>
      <c r="B362" s="12"/>
      <c r="C362" s="13"/>
      <c r="D362" s="12"/>
      <c r="E362" s="38" t="s">
        <v>727</v>
      </c>
    </row>
    <row r="363" customFormat="false" ht="13" hidden="false" customHeight="false" outlineLevel="0" collapsed="false">
      <c r="A363" s="11" t="n">
        <v>360</v>
      </c>
      <c r="B363" s="12"/>
      <c r="C363" s="13"/>
      <c r="D363" s="12"/>
      <c r="E363" s="38" t="s">
        <v>727</v>
      </c>
    </row>
    <row r="364" customFormat="false" ht="13" hidden="false" customHeight="false" outlineLevel="0" collapsed="false">
      <c r="A364" s="11" t="n">
        <v>361</v>
      </c>
      <c r="B364" s="12"/>
      <c r="C364" s="13"/>
      <c r="D364" s="12"/>
      <c r="E364" s="38" t="s">
        <v>727</v>
      </c>
    </row>
    <row r="365" customFormat="false" ht="13" hidden="false" customHeight="false" outlineLevel="0" collapsed="false">
      <c r="A365" s="11" t="n">
        <v>362</v>
      </c>
      <c r="B365" s="12"/>
      <c r="C365" s="13"/>
      <c r="D365" s="12"/>
      <c r="E365" s="38" t="s">
        <v>727</v>
      </c>
    </row>
    <row r="366" customFormat="false" ht="13" hidden="false" customHeight="false" outlineLevel="0" collapsed="false">
      <c r="A366" s="11" t="n">
        <v>363</v>
      </c>
      <c r="B366" s="12"/>
      <c r="C366" s="13"/>
      <c r="D366" s="12"/>
      <c r="E366" s="38" t="s">
        <v>727</v>
      </c>
    </row>
    <row r="367" customFormat="false" ht="13" hidden="false" customHeight="false" outlineLevel="0" collapsed="false">
      <c r="A367" s="11" t="n">
        <v>364</v>
      </c>
      <c r="B367" s="12"/>
      <c r="C367" s="13"/>
      <c r="D367" s="12"/>
      <c r="E367" s="38" t="s">
        <v>727</v>
      </c>
    </row>
    <row r="368" customFormat="false" ht="13" hidden="false" customHeight="false" outlineLevel="0" collapsed="false">
      <c r="A368" s="11" t="n">
        <v>365</v>
      </c>
      <c r="B368" s="12"/>
      <c r="C368" s="13"/>
      <c r="D368" s="12"/>
      <c r="E368" s="38" t="s">
        <v>727</v>
      </c>
    </row>
    <row r="369" customFormat="false" ht="13" hidden="false" customHeight="false" outlineLevel="0" collapsed="false">
      <c r="A369" s="11" t="n">
        <v>366</v>
      </c>
      <c r="B369" s="12"/>
      <c r="C369" s="13"/>
      <c r="D369" s="12"/>
      <c r="E369" s="38" t="s">
        <v>727</v>
      </c>
    </row>
    <row r="370" customFormat="false" ht="13" hidden="false" customHeight="false" outlineLevel="0" collapsed="false">
      <c r="A370" s="11" t="n">
        <v>367</v>
      </c>
      <c r="B370" s="12"/>
      <c r="C370" s="13"/>
      <c r="D370" s="12"/>
      <c r="E370" s="38" t="s">
        <v>727</v>
      </c>
    </row>
    <row r="371" customFormat="false" ht="13" hidden="false" customHeight="false" outlineLevel="0" collapsed="false">
      <c r="A371" s="11" t="n">
        <v>368</v>
      </c>
      <c r="B371" s="12"/>
      <c r="C371" s="13"/>
      <c r="D371" s="12"/>
      <c r="E371" s="38" t="s">
        <v>727</v>
      </c>
    </row>
    <row r="372" customFormat="false" ht="13" hidden="false" customHeight="false" outlineLevel="0" collapsed="false">
      <c r="A372" s="11" t="n">
        <v>369</v>
      </c>
      <c r="B372" s="12"/>
      <c r="C372" s="13"/>
      <c r="D372" s="12"/>
      <c r="E372" s="38" t="s">
        <v>727</v>
      </c>
    </row>
    <row r="373" customFormat="false" ht="13" hidden="false" customHeight="false" outlineLevel="0" collapsed="false">
      <c r="A373" s="11" t="n">
        <v>370</v>
      </c>
      <c r="B373" s="12"/>
      <c r="C373" s="13"/>
      <c r="D373" s="12"/>
      <c r="E373" s="38" t="s">
        <v>727</v>
      </c>
    </row>
    <row r="374" customFormat="false" ht="13" hidden="false" customHeight="false" outlineLevel="0" collapsed="false">
      <c r="A374" s="11" t="n">
        <v>371</v>
      </c>
      <c r="B374" s="12"/>
      <c r="C374" s="13"/>
      <c r="D374" s="12"/>
      <c r="E374" s="38" t="s">
        <v>727</v>
      </c>
    </row>
    <row r="375" customFormat="false" ht="13" hidden="false" customHeight="false" outlineLevel="0" collapsed="false">
      <c r="A375" s="11" t="n">
        <v>372</v>
      </c>
      <c r="B375" s="12"/>
      <c r="C375" s="13"/>
      <c r="D375" s="12"/>
      <c r="E375" s="38" t="s">
        <v>727</v>
      </c>
    </row>
    <row r="376" customFormat="false" ht="13" hidden="false" customHeight="false" outlineLevel="0" collapsed="false">
      <c r="A376" s="11" t="n">
        <v>373</v>
      </c>
      <c r="B376" s="12"/>
      <c r="C376" s="13"/>
      <c r="D376" s="12"/>
      <c r="E376" s="38" t="s">
        <v>727</v>
      </c>
    </row>
    <row r="377" customFormat="false" ht="13" hidden="false" customHeight="false" outlineLevel="0" collapsed="false">
      <c r="A377" s="11" t="n">
        <v>374</v>
      </c>
      <c r="B377" s="12"/>
      <c r="C377" s="13"/>
      <c r="D377" s="12"/>
      <c r="E377" s="38" t="s">
        <v>727</v>
      </c>
    </row>
    <row r="378" customFormat="false" ht="13" hidden="false" customHeight="false" outlineLevel="0" collapsed="false">
      <c r="A378" s="11" t="n">
        <v>375</v>
      </c>
      <c r="B378" s="12"/>
      <c r="C378" s="13"/>
      <c r="D378" s="12"/>
      <c r="E378" s="38" t="s">
        <v>727</v>
      </c>
    </row>
    <row r="379" customFormat="false" ht="13" hidden="false" customHeight="false" outlineLevel="0" collapsed="false">
      <c r="A379" s="11" t="n">
        <v>376</v>
      </c>
      <c r="B379" s="12"/>
      <c r="C379" s="13"/>
      <c r="D379" s="12"/>
      <c r="E379" s="38" t="s">
        <v>727</v>
      </c>
    </row>
    <row r="380" customFormat="false" ht="13" hidden="false" customHeight="false" outlineLevel="0" collapsed="false">
      <c r="A380" s="11" t="n">
        <v>377</v>
      </c>
      <c r="B380" s="12"/>
      <c r="C380" s="13"/>
      <c r="D380" s="12"/>
      <c r="E380" s="38" t="s">
        <v>727</v>
      </c>
    </row>
    <row r="381" customFormat="false" ht="13" hidden="false" customHeight="false" outlineLevel="0" collapsed="false">
      <c r="A381" s="11" t="n">
        <v>378</v>
      </c>
      <c r="B381" s="12" t="s">
        <v>1043</v>
      </c>
      <c r="C381" s="13"/>
      <c r="D381" s="12" t="s">
        <v>525</v>
      </c>
      <c r="E381" s="38" t="s">
        <v>997</v>
      </c>
    </row>
    <row r="382" customFormat="false" ht="13" hidden="false" customHeight="false" outlineLevel="0" collapsed="false">
      <c r="A382" s="11" t="n">
        <v>379</v>
      </c>
      <c r="B382" s="12" t="s">
        <v>1044</v>
      </c>
      <c r="C382" s="13"/>
      <c r="D382" s="12" t="s">
        <v>476</v>
      </c>
      <c r="E382" s="38" t="s">
        <v>997</v>
      </c>
    </row>
    <row r="383" customFormat="false" ht="13" hidden="false" customHeight="false" outlineLevel="0" collapsed="false">
      <c r="A383" s="11" t="n">
        <v>380</v>
      </c>
      <c r="B383" s="12" t="s">
        <v>1045</v>
      </c>
      <c r="C383" s="13"/>
      <c r="D383" s="12" t="s">
        <v>508</v>
      </c>
      <c r="E383" s="38" t="s">
        <v>997</v>
      </c>
    </row>
    <row r="384" customFormat="false" ht="13" hidden="false" customHeight="false" outlineLevel="0" collapsed="false">
      <c r="A384" s="11" t="n">
        <v>381</v>
      </c>
      <c r="B384" s="12" t="s">
        <v>1046</v>
      </c>
      <c r="C384" s="13"/>
      <c r="D384" s="12" t="s">
        <v>525</v>
      </c>
      <c r="E384" s="38" t="s">
        <v>997</v>
      </c>
    </row>
    <row r="385" customFormat="false" ht="13" hidden="false" customHeight="false" outlineLevel="0" collapsed="false">
      <c r="A385" s="11" t="n">
        <v>382</v>
      </c>
      <c r="B385" s="12" t="s">
        <v>1047</v>
      </c>
      <c r="C385" s="13"/>
      <c r="D385" s="12" t="s">
        <v>509</v>
      </c>
      <c r="E385" s="38" t="s">
        <v>997</v>
      </c>
    </row>
    <row r="386" customFormat="false" ht="13" hidden="false" customHeight="false" outlineLevel="0" collapsed="false">
      <c r="A386" s="11" t="n">
        <v>383</v>
      </c>
      <c r="B386" s="12" t="s">
        <v>1048</v>
      </c>
      <c r="C386" s="13"/>
      <c r="D386" s="12" t="s">
        <v>525</v>
      </c>
      <c r="E386" s="38" t="s">
        <v>997</v>
      </c>
    </row>
    <row r="387" customFormat="false" ht="13" hidden="false" customHeight="false" outlineLevel="0" collapsed="false">
      <c r="A387" s="11" t="n">
        <v>384</v>
      </c>
      <c r="B387" s="12" t="s">
        <v>1049</v>
      </c>
      <c r="C387" s="13"/>
      <c r="D387" s="12" t="s">
        <v>510</v>
      </c>
      <c r="E387" s="38" t="s">
        <v>997</v>
      </c>
    </row>
    <row r="388" customFormat="false" ht="13" hidden="false" customHeight="false" outlineLevel="0" collapsed="false">
      <c r="A388" s="11" t="n">
        <v>385</v>
      </c>
      <c r="B388" s="12" t="s">
        <v>1050</v>
      </c>
      <c r="C388" s="13"/>
      <c r="D388" s="12" t="s">
        <v>510</v>
      </c>
      <c r="E388" s="38" t="s">
        <v>997</v>
      </c>
    </row>
    <row r="389" customFormat="false" ht="13" hidden="false" customHeight="false" outlineLevel="0" collapsed="false">
      <c r="A389" s="11" t="n">
        <v>386</v>
      </c>
      <c r="B389" s="12" t="s">
        <v>1051</v>
      </c>
      <c r="C389" s="13"/>
      <c r="D389" s="12" t="s">
        <v>510</v>
      </c>
      <c r="E389" s="38" t="s">
        <v>997</v>
      </c>
    </row>
    <row r="390" customFormat="false" ht="13" hidden="false" customHeight="false" outlineLevel="0" collapsed="false">
      <c r="A390" s="11" t="n">
        <v>387</v>
      </c>
      <c r="B390" s="12" t="s">
        <v>1052</v>
      </c>
      <c r="C390" s="13"/>
      <c r="D390" s="12" t="s">
        <v>510</v>
      </c>
      <c r="E390" s="38" t="s">
        <v>997</v>
      </c>
    </row>
    <row r="391" customFormat="false" ht="13" hidden="false" customHeight="false" outlineLevel="0" collapsed="false">
      <c r="A391" s="11" t="n">
        <v>388</v>
      </c>
      <c r="B391" s="12" t="s">
        <v>1053</v>
      </c>
      <c r="C391" s="13"/>
      <c r="D391" s="12" t="s">
        <v>476</v>
      </c>
      <c r="E391" s="38" t="s">
        <v>997</v>
      </c>
    </row>
    <row r="392" customFormat="false" ht="13" hidden="false" customHeight="false" outlineLevel="0" collapsed="false">
      <c r="A392" s="11" t="n">
        <v>389</v>
      </c>
      <c r="B392" s="12" t="s">
        <v>1054</v>
      </c>
      <c r="C392" s="13"/>
      <c r="D392" s="12" t="s">
        <v>476</v>
      </c>
      <c r="E392" s="38" t="s">
        <v>997</v>
      </c>
    </row>
    <row r="393" customFormat="false" ht="13" hidden="false" customHeight="false" outlineLevel="0" collapsed="false">
      <c r="A393" s="11" t="n">
        <v>390</v>
      </c>
      <c r="B393" s="12" t="s">
        <v>1055</v>
      </c>
      <c r="C393" s="13"/>
      <c r="D393" s="12" t="s">
        <v>510</v>
      </c>
      <c r="E393" s="38" t="s">
        <v>997</v>
      </c>
    </row>
    <row r="394" customFormat="false" ht="13" hidden="false" customHeight="false" outlineLevel="0" collapsed="false">
      <c r="A394" s="11" t="n">
        <v>391</v>
      </c>
      <c r="B394" s="12" t="s">
        <v>1056</v>
      </c>
      <c r="C394" s="13"/>
      <c r="D394" s="12" t="s">
        <v>509</v>
      </c>
      <c r="E394" s="38" t="s">
        <v>997</v>
      </c>
    </row>
    <row r="395" customFormat="false" ht="13" hidden="false" customHeight="false" outlineLevel="0" collapsed="false">
      <c r="A395" s="11" t="n">
        <v>392</v>
      </c>
      <c r="B395" s="12" t="s">
        <v>1057</v>
      </c>
      <c r="C395" s="13"/>
      <c r="D395" s="12" t="s">
        <v>509</v>
      </c>
      <c r="E395" s="38" t="s">
        <v>997</v>
      </c>
    </row>
    <row r="396" customFormat="false" ht="13" hidden="false" customHeight="false" outlineLevel="0" collapsed="false">
      <c r="A396" s="11" t="n">
        <v>393</v>
      </c>
      <c r="B396" s="12" t="s">
        <v>1058</v>
      </c>
      <c r="C396" s="13"/>
      <c r="D396" s="12" t="s">
        <v>525</v>
      </c>
      <c r="E396" s="38" t="s">
        <v>997</v>
      </c>
    </row>
    <row r="397" customFormat="false" ht="13" hidden="false" customHeight="false" outlineLevel="0" collapsed="false">
      <c r="A397" s="11" t="n">
        <v>394</v>
      </c>
      <c r="B397" s="12" t="s">
        <v>1059</v>
      </c>
      <c r="C397" s="13"/>
      <c r="D397" s="12" t="s">
        <v>510</v>
      </c>
      <c r="E397" s="38" t="s">
        <v>997</v>
      </c>
    </row>
    <row r="398" customFormat="false" ht="13" hidden="false" customHeight="false" outlineLevel="0" collapsed="false">
      <c r="A398" s="11" t="n">
        <v>395</v>
      </c>
      <c r="B398" s="12" t="s">
        <v>1060</v>
      </c>
      <c r="C398" s="13"/>
      <c r="D398" s="12" t="s">
        <v>510</v>
      </c>
      <c r="E398" s="38" t="s">
        <v>997</v>
      </c>
    </row>
    <row r="399" customFormat="false" ht="13" hidden="false" customHeight="false" outlineLevel="0" collapsed="false">
      <c r="A399" s="11" t="n">
        <v>396</v>
      </c>
      <c r="B399" s="12" t="s">
        <v>1061</v>
      </c>
      <c r="C399" s="13"/>
      <c r="D399" s="12" t="s">
        <v>509</v>
      </c>
      <c r="E399" s="38" t="s">
        <v>997</v>
      </c>
    </row>
    <row r="400" customFormat="false" ht="13" hidden="false" customHeight="false" outlineLevel="0" collapsed="false">
      <c r="A400" s="11" t="n">
        <v>397</v>
      </c>
      <c r="B400" s="12" t="s">
        <v>1062</v>
      </c>
      <c r="C400" s="13"/>
      <c r="D400" s="12" t="s">
        <v>509</v>
      </c>
      <c r="E400" s="38" t="s">
        <v>997</v>
      </c>
    </row>
    <row r="401" customFormat="false" ht="13" hidden="false" customHeight="false" outlineLevel="0" collapsed="false">
      <c r="A401" s="11" t="n">
        <v>398</v>
      </c>
      <c r="B401" s="12" t="s">
        <v>1063</v>
      </c>
      <c r="C401" s="13"/>
      <c r="D401" s="12" t="s">
        <v>476</v>
      </c>
      <c r="E401" s="38" t="s">
        <v>997</v>
      </c>
    </row>
    <row r="402" customFormat="false" ht="13" hidden="false" customHeight="false" outlineLevel="0" collapsed="false">
      <c r="A402" s="11" t="n">
        <v>399</v>
      </c>
      <c r="B402" s="12" t="s">
        <v>1064</v>
      </c>
      <c r="C402" s="13"/>
      <c r="D402" s="12" t="s">
        <v>476</v>
      </c>
      <c r="E402" s="38" t="s">
        <v>997</v>
      </c>
    </row>
    <row r="403" customFormat="false" ht="13" hidden="false" customHeight="false" outlineLevel="0" collapsed="false">
      <c r="A403" s="11" t="n">
        <v>400</v>
      </c>
      <c r="B403" s="12" t="s">
        <v>1065</v>
      </c>
      <c r="C403" s="13"/>
      <c r="D403" s="12" t="s">
        <v>476</v>
      </c>
      <c r="E403" s="38" t="s">
        <v>997</v>
      </c>
    </row>
    <row r="404" customFormat="false" ht="13" hidden="false" customHeight="false" outlineLevel="0" collapsed="false">
      <c r="B404" s="38" t="s">
        <v>1066</v>
      </c>
      <c r="C404" s="48"/>
      <c r="D404" s="38" t="s">
        <v>509</v>
      </c>
      <c r="E404" s="38" t="s">
        <v>997</v>
      </c>
    </row>
    <row r="405" customFormat="false" ht="13" hidden="false" customHeight="false" outlineLevel="0" collapsed="false">
      <c r="B405" s="38" t="s">
        <v>1067</v>
      </c>
      <c r="C405" s="48"/>
      <c r="D405" s="38" t="s">
        <v>510</v>
      </c>
      <c r="E405" s="38" t="s">
        <v>997</v>
      </c>
    </row>
    <row r="406" customFormat="false" ht="13" hidden="false" customHeight="false" outlineLevel="0" collapsed="false">
      <c r="B406" s="38" t="s">
        <v>1068</v>
      </c>
      <c r="C406" s="48"/>
      <c r="D406" s="38" t="s">
        <v>509</v>
      </c>
      <c r="E406" s="38" t="s">
        <v>997</v>
      </c>
    </row>
    <row r="407" customFormat="false" ht="13" hidden="false" customHeight="false" outlineLevel="0" collapsed="false">
      <c r="B407" s="38" t="s">
        <v>1069</v>
      </c>
      <c r="C407" s="48"/>
      <c r="D407" s="38" t="s">
        <v>509</v>
      </c>
      <c r="E407" s="38" t="s">
        <v>997</v>
      </c>
    </row>
    <row r="408" customFormat="false" ht="13" hidden="false" customHeight="false" outlineLevel="0" collapsed="false">
      <c r="B408" s="38" t="s">
        <v>1070</v>
      </c>
      <c r="C408" s="48"/>
      <c r="D408" s="38" t="s">
        <v>509</v>
      </c>
      <c r="E408" s="38" t="s">
        <v>997</v>
      </c>
    </row>
    <row r="409" customFormat="false" ht="13" hidden="false" customHeight="false" outlineLevel="0" collapsed="false">
      <c r="B409" s="38" t="s">
        <v>1071</v>
      </c>
      <c r="C409" s="48"/>
      <c r="D409" s="38" t="s">
        <v>510</v>
      </c>
      <c r="E409" s="38" t="s">
        <v>997</v>
      </c>
    </row>
    <row r="410" customFormat="false" ht="13" hidden="false" customHeight="false" outlineLevel="0" collapsed="false">
      <c r="B410" s="38" t="s">
        <v>1072</v>
      </c>
      <c r="C410" s="48"/>
      <c r="D410" s="38" t="s">
        <v>509</v>
      </c>
      <c r="E410" s="38" t="s">
        <v>997</v>
      </c>
    </row>
    <row r="411" customFormat="false" ht="13" hidden="false" customHeight="false" outlineLevel="0" collapsed="false">
      <c r="B411" s="38" t="s">
        <v>1073</v>
      </c>
      <c r="C411" s="48"/>
      <c r="D411" s="38" t="s">
        <v>510</v>
      </c>
      <c r="E411" s="38" t="s">
        <v>997</v>
      </c>
    </row>
    <row r="412" customFormat="false" ht="13" hidden="false" customHeight="false" outlineLevel="0" collapsed="false">
      <c r="B412" s="38"/>
      <c r="C412" s="48"/>
      <c r="D412" s="38"/>
      <c r="E412" s="38" t="s">
        <v>997</v>
      </c>
    </row>
    <row r="413" customFormat="false" ht="13" hidden="false" customHeight="false" outlineLevel="0" collapsed="false">
      <c r="B413" s="38"/>
      <c r="C413" s="48"/>
      <c r="D413" s="38"/>
      <c r="E413" s="38" t="s">
        <v>997</v>
      </c>
    </row>
    <row r="414" customFormat="false" ht="13" hidden="false" customHeight="false" outlineLevel="0" collapsed="false">
      <c r="B414" s="38"/>
      <c r="C414" s="48"/>
      <c r="D414" s="38"/>
      <c r="E414" s="38" t="s">
        <v>997</v>
      </c>
    </row>
    <row r="415" customFormat="false" ht="13" hidden="false" customHeight="false" outlineLevel="0" collapsed="false">
      <c r="B415" s="38"/>
      <c r="C415" s="48"/>
      <c r="D415" s="38"/>
      <c r="E415" s="38" t="s">
        <v>997</v>
      </c>
    </row>
    <row r="416" customFormat="false" ht="13" hidden="false" customHeight="false" outlineLevel="0" collapsed="false">
      <c r="B416" s="38"/>
      <c r="C416" s="48"/>
      <c r="D416" s="38"/>
      <c r="E416" s="38" t="s">
        <v>997</v>
      </c>
    </row>
    <row r="417" customFormat="false" ht="13" hidden="false" customHeight="false" outlineLevel="0" collapsed="false">
      <c r="B417" s="38"/>
      <c r="C417" s="48"/>
      <c r="D417" s="38"/>
      <c r="E417" s="38" t="s">
        <v>997</v>
      </c>
    </row>
    <row r="418" customFormat="false" ht="13" hidden="false" customHeight="false" outlineLevel="0" collapsed="false">
      <c r="B418" s="38"/>
      <c r="C418" s="48"/>
      <c r="D418" s="38"/>
      <c r="E418" s="38" t="s">
        <v>997</v>
      </c>
    </row>
    <row r="419" customFormat="false" ht="13" hidden="false" customHeight="false" outlineLevel="0" collapsed="false">
      <c r="B419" s="38"/>
      <c r="C419" s="48"/>
      <c r="D419" s="38"/>
      <c r="E419" s="38" t="s">
        <v>997</v>
      </c>
    </row>
    <row r="420" customFormat="false" ht="13" hidden="false" customHeight="false" outlineLevel="0" collapsed="false">
      <c r="B420" s="38"/>
      <c r="C420" s="48"/>
      <c r="D420" s="38"/>
      <c r="E420" s="38" t="s">
        <v>997</v>
      </c>
    </row>
    <row r="421" customFormat="false" ht="13" hidden="false" customHeight="false" outlineLevel="0" collapsed="false">
      <c r="B421" s="38"/>
      <c r="C421" s="48"/>
      <c r="D421" s="38"/>
      <c r="E421" s="38" t="s">
        <v>997</v>
      </c>
    </row>
    <row r="422" customFormat="false" ht="13" hidden="false" customHeight="false" outlineLevel="0" collapsed="false">
      <c r="B422" s="38"/>
      <c r="C422" s="48"/>
      <c r="D422" s="38"/>
      <c r="E422" s="38" t="s">
        <v>997</v>
      </c>
    </row>
    <row r="423" customFormat="false" ht="13" hidden="false" customHeight="false" outlineLevel="0" collapsed="false">
      <c r="B423" s="38"/>
      <c r="C423" s="48"/>
      <c r="D423" s="38"/>
      <c r="E423" s="38" t="s">
        <v>997</v>
      </c>
    </row>
    <row r="424" customFormat="false" ht="13" hidden="false" customHeight="false" outlineLevel="0" collapsed="false">
      <c r="B424" s="38"/>
      <c r="C424" s="48"/>
      <c r="D424" s="38"/>
      <c r="E424" s="38" t="s">
        <v>997</v>
      </c>
    </row>
    <row r="425" customFormat="false" ht="13" hidden="false" customHeight="false" outlineLevel="0" collapsed="false">
      <c r="B425" s="38"/>
      <c r="C425" s="48"/>
      <c r="D425" s="38"/>
      <c r="E425" s="38" t="s">
        <v>997</v>
      </c>
    </row>
    <row r="426" customFormat="false" ht="13" hidden="false" customHeight="false" outlineLevel="0" collapsed="false">
      <c r="B426" s="38"/>
      <c r="C426" s="48"/>
      <c r="D426" s="38"/>
      <c r="E426" s="38" t="s">
        <v>997</v>
      </c>
    </row>
    <row r="427" customFormat="false" ht="13" hidden="false" customHeight="false" outlineLevel="0" collapsed="false">
      <c r="B427" s="38"/>
      <c r="C427" s="48"/>
      <c r="D427" s="38"/>
      <c r="E427" s="38" t="s">
        <v>997</v>
      </c>
    </row>
    <row r="428" customFormat="false" ht="13" hidden="false" customHeight="false" outlineLevel="0" collapsed="false">
      <c r="B428" s="38"/>
      <c r="C428" s="48"/>
      <c r="D428" s="38"/>
      <c r="E428" s="38" t="s">
        <v>997</v>
      </c>
    </row>
    <row r="429" customFormat="false" ht="13" hidden="false" customHeight="false" outlineLevel="0" collapsed="false">
      <c r="B429" s="38"/>
      <c r="C429" s="48"/>
      <c r="D429" s="38"/>
      <c r="E429" s="38" t="s">
        <v>997</v>
      </c>
    </row>
    <row r="430" customFormat="false" ht="13" hidden="false" customHeight="false" outlineLevel="0" collapsed="false">
      <c r="B430" s="38"/>
      <c r="C430" s="48"/>
      <c r="D430" s="38"/>
      <c r="E430" s="38" t="s">
        <v>997</v>
      </c>
    </row>
    <row r="431" customFormat="false" ht="13" hidden="false" customHeight="false" outlineLevel="0" collapsed="false">
      <c r="B431" s="38"/>
      <c r="C431" s="48"/>
      <c r="D431" s="38"/>
      <c r="E431" s="38" t="s">
        <v>997</v>
      </c>
    </row>
    <row r="432" customFormat="false" ht="13" hidden="false" customHeight="false" outlineLevel="0" collapsed="false">
      <c r="B432" s="38"/>
      <c r="C432" s="48"/>
      <c r="D432" s="38"/>
      <c r="E432" s="38" t="s">
        <v>997</v>
      </c>
    </row>
    <row r="433" customFormat="false" ht="13" hidden="false" customHeight="false" outlineLevel="0" collapsed="false">
      <c r="B433" s="38"/>
      <c r="C433" s="48"/>
      <c r="D433" s="38"/>
      <c r="E433" s="38" t="s">
        <v>997</v>
      </c>
    </row>
    <row r="434" customFormat="false" ht="13" hidden="false" customHeight="false" outlineLevel="0" collapsed="false">
      <c r="B434" s="38"/>
      <c r="C434" s="48"/>
      <c r="D434" s="38"/>
      <c r="E434" s="38" t="s">
        <v>997</v>
      </c>
    </row>
    <row r="435" customFormat="false" ht="13" hidden="false" customHeight="false" outlineLevel="0" collapsed="false">
      <c r="B435" s="38"/>
      <c r="C435" s="48"/>
      <c r="D435" s="38"/>
      <c r="E435" s="38" t="s">
        <v>997</v>
      </c>
    </row>
    <row r="436" customFormat="false" ht="13" hidden="false" customHeight="false" outlineLevel="0" collapsed="false">
      <c r="B436" s="38"/>
      <c r="C436" s="48"/>
      <c r="D436" s="38"/>
      <c r="E436" s="38" t="s">
        <v>997</v>
      </c>
    </row>
    <row r="437" customFormat="false" ht="13" hidden="false" customHeight="false" outlineLevel="0" collapsed="false">
      <c r="B437" s="38"/>
      <c r="C437" s="48"/>
      <c r="D437" s="38"/>
      <c r="E437" s="38" t="s">
        <v>997</v>
      </c>
    </row>
    <row r="438" customFormat="false" ht="13" hidden="false" customHeight="false" outlineLevel="0" collapsed="false">
      <c r="B438" s="38"/>
      <c r="C438" s="48"/>
      <c r="D438" s="38"/>
      <c r="E438" s="38" t="s">
        <v>997</v>
      </c>
    </row>
    <row r="439" customFormat="false" ht="13" hidden="false" customHeight="false" outlineLevel="0" collapsed="false">
      <c r="B439" s="38"/>
      <c r="C439" s="48"/>
      <c r="D439" s="38"/>
      <c r="E439" s="38" t="s">
        <v>997</v>
      </c>
    </row>
    <row r="440" customFormat="false" ht="13" hidden="false" customHeight="false" outlineLevel="0" collapsed="false">
      <c r="B440" s="38"/>
      <c r="C440" s="48"/>
      <c r="D440" s="38"/>
      <c r="E440" s="38" t="s">
        <v>997</v>
      </c>
    </row>
    <row r="441" customFormat="false" ht="13" hidden="false" customHeight="false" outlineLevel="0" collapsed="false">
      <c r="B441" s="38"/>
      <c r="C441" s="48"/>
      <c r="D441" s="38"/>
      <c r="E441" s="38" t="s">
        <v>997</v>
      </c>
    </row>
    <row r="442" customFormat="false" ht="13" hidden="false" customHeight="false" outlineLevel="0" collapsed="false">
      <c r="B442" s="38"/>
      <c r="C442" s="48"/>
      <c r="D442" s="38"/>
      <c r="E442" s="38" t="s">
        <v>997</v>
      </c>
    </row>
    <row r="443" customFormat="false" ht="13" hidden="false" customHeight="false" outlineLevel="0" collapsed="false">
      <c r="B443" s="38"/>
      <c r="C443" s="48"/>
      <c r="D443" s="38"/>
      <c r="E443" s="38" t="s">
        <v>997</v>
      </c>
    </row>
    <row r="444" customFormat="false" ht="13" hidden="false" customHeight="false" outlineLevel="0" collapsed="false">
      <c r="B444" s="38"/>
      <c r="C444" s="48"/>
      <c r="D444" s="38"/>
      <c r="E444" s="38" t="s">
        <v>997</v>
      </c>
    </row>
    <row r="445" customFormat="false" ht="13" hidden="false" customHeight="false" outlineLevel="0" collapsed="false">
      <c r="B445" s="38"/>
      <c r="C445" s="48"/>
      <c r="D445" s="38"/>
      <c r="E445" s="38" t="s">
        <v>997</v>
      </c>
    </row>
    <row r="446" customFormat="false" ht="13" hidden="false" customHeight="false" outlineLevel="0" collapsed="false">
      <c r="B446" s="38"/>
      <c r="C446" s="48"/>
      <c r="D446" s="38"/>
      <c r="E446" s="38" t="s">
        <v>997</v>
      </c>
    </row>
    <row r="447" customFormat="false" ht="13" hidden="false" customHeight="false" outlineLevel="0" collapsed="false">
      <c r="B447" s="38"/>
      <c r="C447" s="48"/>
      <c r="D447" s="38"/>
      <c r="E447" s="38" t="s">
        <v>997</v>
      </c>
    </row>
    <row r="448" customFormat="false" ht="13" hidden="false" customHeight="false" outlineLevel="0" collapsed="false">
      <c r="B448" s="38"/>
      <c r="C448" s="48"/>
      <c r="D448" s="38"/>
      <c r="E448" s="38" t="s">
        <v>997</v>
      </c>
    </row>
    <row r="449" customFormat="false" ht="13" hidden="false" customHeight="false" outlineLevel="0" collapsed="false">
      <c r="B449" s="38"/>
      <c r="C449" s="48"/>
      <c r="D449" s="38"/>
      <c r="E449" s="38" t="s">
        <v>997</v>
      </c>
    </row>
    <row r="450" customFormat="false" ht="13" hidden="false" customHeight="false" outlineLevel="0" collapsed="false">
      <c r="B450" s="38"/>
      <c r="C450" s="48"/>
      <c r="D450" s="38"/>
      <c r="E450" s="38" t="s">
        <v>997</v>
      </c>
    </row>
    <row r="451" customFormat="false" ht="13" hidden="false" customHeight="false" outlineLevel="0" collapsed="false">
      <c r="B451" s="38"/>
      <c r="C451" s="48"/>
      <c r="D451" s="38"/>
      <c r="E451" s="38" t="s">
        <v>997</v>
      </c>
    </row>
    <row r="452" customFormat="false" ht="13" hidden="false" customHeight="false" outlineLevel="0" collapsed="false">
      <c r="B452" s="38"/>
      <c r="C452" s="48"/>
      <c r="D452" s="38"/>
      <c r="E452" s="38" t="s">
        <v>997</v>
      </c>
    </row>
    <row r="453" customFormat="false" ht="13" hidden="false" customHeight="false" outlineLevel="0" collapsed="false">
      <c r="B453" s="38"/>
      <c r="C453" s="48"/>
      <c r="D453" s="38"/>
      <c r="E453" s="0" t="s">
        <v>997</v>
      </c>
    </row>
    <row r="454" customFormat="false" ht="13" hidden="false" customHeight="false" outlineLevel="0" collapsed="false">
      <c r="B454" s="38"/>
      <c r="C454" s="48"/>
      <c r="D454" s="38"/>
      <c r="E454" s="0" t="s">
        <v>997</v>
      </c>
    </row>
    <row r="455" customFormat="false" ht="13" hidden="false" customHeight="false" outlineLevel="0" collapsed="false">
      <c r="B455" s="38"/>
      <c r="C455" s="48"/>
      <c r="D455" s="38"/>
      <c r="E455" s="0" t="s">
        <v>997</v>
      </c>
    </row>
    <row r="456" customFormat="false" ht="13" hidden="false" customHeight="false" outlineLevel="0" collapsed="false">
      <c r="B456" s="38"/>
      <c r="C456" s="48"/>
      <c r="D456" s="38"/>
      <c r="E456" s="0" t="s">
        <v>997</v>
      </c>
    </row>
    <row r="457" customFormat="false" ht="13" hidden="false" customHeight="false" outlineLevel="0" collapsed="false">
      <c r="B457" s="38"/>
      <c r="C457" s="48"/>
      <c r="D457" s="38"/>
      <c r="E457" s="0" t="s">
        <v>997</v>
      </c>
    </row>
    <row r="458" customFormat="false" ht="13" hidden="false" customHeight="false" outlineLevel="0" collapsed="false">
      <c r="B458" s="38"/>
      <c r="C458" s="48"/>
      <c r="D458" s="38"/>
      <c r="E458" s="0" t="s">
        <v>997</v>
      </c>
    </row>
    <row r="459" customFormat="false" ht="13" hidden="false" customHeight="false" outlineLevel="0" collapsed="false">
      <c r="B459" s="38"/>
      <c r="C459" s="48"/>
      <c r="D459" s="38"/>
      <c r="E459" s="38" t="s">
        <v>997</v>
      </c>
    </row>
    <row r="460" customFormat="false" ht="13" hidden="false" customHeight="false" outlineLevel="0" collapsed="false">
      <c r="B460" s="38"/>
      <c r="C460" s="48"/>
      <c r="D460" s="38"/>
      <c r="E460" s="38" t="s">
        <v>997</v>
      </c>
    </row>
    <row r="461" customFormat="false" ht="13" hidden="false" customHeight="false" outlineLevel="0" collapsed="false">
      <c r="B461" s="38"/>
      <c r="C461" s="48"/>
      <c r="D461" s="38"/>
      <c r="E461" s="38" t="s">
        <v>997</v>
      </c>
    </row>
    <row r="462" customFormat="false" ht="13" hidden="false" customHeight="false" outlineLevel="0" collapsed="false">
      <c r="B462" s="38"/>
      <c r="C462" s="48"/>
      <c r="D462" s="38"/>
      <c r="E462" s="38" t="s">
        <v>997</v>
      </c>
    </row>
    <row r="463" customFormat="false" ht="13" hidden="false" customHeight="false" outlineLevel="0" collapsed="false">
      <c r="B463" s="38"/>
      <c r="C463" s="48"/>
      <c r="D463" s="38"/>
      <c r="E463" s="38" t="s">
        <v>997</v>
      </c>
    </row>
    <row r="464" customFormat="false" ht="13" hidden="false" customHeight="false" outlineLevel="0" collapsed="false">
      <c r="B464" s="38"/>
      <c r="C464" s="48"/>
      <c r="D464" s="38"/>
      <c r="E464" s="38" t="s">
        <v>997</v>
      </c>
    </row>
    <row r="465" customFormat="false" ht="13" hidden="false" customHeight="false" outlineLevel="0" collapsed="false">
      <c r="B465" s="38"/>
      <c r="C465" s="48"/>
      <c r="D465" s="38"/>
      <c r="E465" s="38" t="s">
        <v>997</v>
      </c>
    </row>
    <row r="466" customFormat="false" ht="13" hidden="false" customHeight="false" outlineLevel="0" collapsed="false">
      <c r="B466" s="38"/>
      <c r="C466" s="48"/>
      <c r="D466" s="38"/>
      <c r="E466" s="38" t="s">
        <v>997</v>
      </c>
    </row>
    <row r="467" customFormat="false" ht="13" hidden="false" customHeight="false" outlineLevel="0" collapsed="false">
      <c r="B467" s="38"/>
      <c r="C467" s="48"/>
      <c r="D467" s="38"/>
      <c r="E467" s="38" t="s">
        <v>997</v>
      </c>
    </row>
    <row r="468" customFormat="false" ht="13" hidden="false" customHeight="false" outlineLevel="0" collapsed="false">
      <c r="B468" s="38"/>
      <c r="C468" s="48"/>
      <c r="D468" s="38"/>
      <c r="E468" s="38" t="s">
        <v>997</v>
      </c>
    </row>
    <row r="469" customFormat="false" ht="13" hidden="false" customHeight="false" outlineLevel="0" collapsed="false">
      <c r="B469" s="38"/>
      <c r="C469" s="48"/>
      <c r="D469" s="38"/>
      <c r="E469" s="38" t="s">
        <v>997</v>
      </c>
    </row>
    <row r="470" customFormat="false" ht="13" hidden="false" customHeight="false" outlineLevel="0" collapsed="false">
      <c r="B470" s="38"/>
      <c r="C470" s="48"/>
      <c r="D470" s="38"/>
      <c r="E470" s="38" t="s">
        <v>997</v>
      </c>
    </row>
    <row r="471" customFormat="false" ht="13" hidden="false" customHeight="false" outlineLevel="0" collapsed="false">
      <c r="B471" s="38"/>
      <c r="C471" s="48"/>
      <c r="D471" s="38"/>
      <c r="E471" s="38" t="s">
        <v>997</v>
      </c>
    </row>
    <row r="472" customFormat="false" ht="13" hidden="false" customHeight="false" outlineLevel="0" collapsed="false">
      <c r="B472" s="38"/>
      <c r="C472" s="48"/>
      <c r="D472" s="38"/>
      <c r="E472" s="38" t="s">
        <v>997</v>
      </c>
    </row>
    <row r="473" customFormat="false" ht="13" hidden="false" customHeight="false" outlineLevel="0" collapsed="false">
      <c r="B473" s="38"/>
      <c r="C473" s="48"/>
      <c r="D473" s="38"/>
      <c r="E473" s="38" t="s">
        <v>997</v>
      </c>
    </row>
    <row r="474" customFormat="false" ht="13" hidden="false" customHeight="false" outlineLevel="0" collapsed="false">
      <c r="B474" s="38"/>
      <c r="C474" s="48"/>
      <c r="D474" s="38"/>
      <c r="E474" s="38" t="s">
        <v>997</v>
      </c>
    </row>
    <row r="475" customFormat="false" ht="13" hidden="false" customHeight="false" outlineLevel="0" collapsed="false">
      <c r="B475" s="38"/>
      <c r="C475" s="48"/>
      <c r="D475" s="38"/>
      <c r="E475" s="38" t="s">
        <v>997</v>
      </c>
    </row>
    <row r="476" customFormat="false" ht="13" hidden="false" customHeight="false" outlineLevel="0" collapsed="false">
      <c r="B476" s="38"/>
      <c r="C476" s="48"/>
      <c r="D476" s="38"/>
      <c r="E476" s="38" t="s">
        <v>997</v>
      </c>
    </row>
    <row r="477" customFormat="false" ht="13" hidden="false" customHeight="false" outlineLevel="0" collapsed="false">
      <c r="B477" s="38"/>
      <c r="C477" s="48"/>
      <c r="D477" s="38"/>
      <c r="E477" s="38" t="s">
        <v>997</v>
      </c>
    </row>
    <row r="478" customFormat="false" ht="13" hidden="false" customHeight="false" outlineLevel="0" collapsed="false">
      <c r="B478" s="38"/>
      <c r="C478" s="48"/>
      <c r="D478" s="38"/>
      <c r="E478" s="38" t="s">
        <v>997</v>
      </c>
    </row>
    <row r="479" customFormat="false" ht="13" hidden="false" customHeight="false" outlineLevel="0" collapsed="false">
      <c r="B479" s="38"/>
      <c r="C479" s="48"/>
      <c r="D479" s="38"/>
      <c r="E479" s="38" t="s">
        <v>997</v>
      </c>
    </row>
    <row r="480" customFormat="false" ht="13" hidden="false" customHeight="false" outlineLevel="0" collapsed="false">
      <c r="B480" s="38"/>
      <c r="C480" s="48"/>
      <c r="D480" s="38"/>
      <c r="E480" s="38" t="s">
        <v>997</v>
      </c>
    </row>
    <row r="481" customFormat="false" ht="13" hidden="false" customHeight="false" outlineLevel="0" collapsed="false">
      <c r="B481" s="38"/>
      <c r="C481" s="48"/>
      <c r="D481" s="38"/>
      <c r="E481" s="38" t="s">
        <v>997</v>
      </c>
    </row>
    <row r="482" customFormat="false" ht="13" hidden="false" customHeight="false" outlineLevel="0" collapsed="false">
      <c r="B482" s="38"/>
      <c r="C482" s="48"/>
      <c r="D482" s="38"/>
      <c r="E482" s="38" t="s">
        <v>997</v>
      </c>
    </row>
    <row r="483" customFormat="false" ht="13" hidden="false" customHeight="false" outlineLevel="0" collapsed="false">
      <c r="B483" s="38"/>
      <c r="C483" s="48"/>
      <c r="D483" s="38"/>
      <c r="E483" s="38" t="s">
        <v>997</v>
      </c>
    </row>
    <row r="484" customFormat="false" ht="13" hidden="false" customHeight="false" outlineLevel="0" collapsed="false">
      <c r="B484" s="38"/>
      <c r="C484" s="48"/>
      <c r="D484" s="38"/>
      <c r="E484" s="38" t="s">
        <v>997</v>
      </c>
    </row>
    <row r="485" customFormat="false" ht="13" hidden="false" customHeight="false" outlineLevel="0" collapsed="false">
      <c r="B485" s="38"/>
      <c r="C485" s="48"/>
      <c r="D485" s="38"/>
      <c r="E485" s="38" t="s">
        <v>997</v>
      </c>
    </row>
    <row r="486" customFormat="false" ht="13" hidden="false" customHeight="false" outlineLevel="0" collapsed="false">
      <c r="B486" s="38"/>
      <c r="C486" s="48"/>
      <c r="D486" s="38"/>
      <c r="E486" s="38" t="s">
        <v>997</v>
      </c>
    </row>
    <row r="487" customFormat="false" ht="13" hidden="false" customHeight="false" outlineLevel="0" collapsed="false">
      <c r="B487" s="38"/>
      <c r="C487" s="48"/>
      <c r="D487" s="38"/>
      <c r="E487" s="38" t="s">
        <v>997</v>
      </c>
    </row>
    <row r="488" customFormat="false" ht="13" hidden="false" customHeight="false" outlineLevel="0" collapsed="false">
      <c r="B488" s="38"/>
      <c r="C488" s="48"/>
      <c r="D488" s="38"/>
      <c r="E488" s="38" t="s">
        <v>997</v>
      </c>
    </row>
    <row r="489" customFormat="false" ht="13" hidden="false" customHeight="false" outlineLevel="0" collapsed="false">
      <c r="B489" s="38"/>
      <c r="C489" s="48"/>
      <c r="D489" s="38"/>
      <c r="E489" s="38" t="s">
        <v>997</v>
      </c>
    </row>
    <row r="490" customFormat="false" ht="13" hidden="false" customHeight="false" outlineLevel="0" collapsed="false">
      <c r="B490" s="38"/>
      <c r="C490" s="48"/>
      <c r="D490" s="38"/>
      <c r="E490" s="38" t="s">
        <v>997</v>
      </c>
    </row>
    <row r="491" customFormat="false" ht="13" hidden="false" customHeight="false" outlineLevel="0" collapsed="false">
      <c r="B491" s="38"/>
      <c r="C491" s="48"/>
      <c r="D491" s="38"/>
      <c r="E491" s="38" t="s">
        <v>997</v>
      </c>
    </row>
    <row r="492" customFormat="false" ht="13" hidden="false" customHeight="false" outlineLevel="0" collapsed="false">
      <c r="B492" s="38"/>
      <c r="C492" s="48"/>
      <c r="D492" s="38"/>
      <c r="E492" s="38" t="s">
        <v>997</v>
      </c>
    </row>
    <row r="493" customFormat="false" ht="13" hidden="false" customHeight="false" outlineLevel="0" collapsed="false">
      <c r="B493" s="38"/>
      <c r="C493" s="48"/>
      <c r="D493" s="38"/>
      <c r="E493" s="38" t="s">
        <v>997</v>
      </c>
    </row>
    <row r="494" customFormat="false" ht="13" hidden="false" customHeight="false" outlineLevel="0" collapsed="false">
      <c r="B494" s="38"/>
      <c r="C494" s="48"/>
      <c r="D494" s="38"/>
      <c r="E494" s="38" t="s">
        <v>997</v>
      </c>
    </row>
    <row r="495" customFormat="false" ht="13" hidden="false" customHeight="false" outlineLevel="0" collapsed="false">
      <c r="B495" s="38"/>
      <c r="C495" s="48"/>
      <c r="D495" s="38"/>
      <c r="E495" s="38" t="s">
        <v>997</v>
      </c>
    </row>
    <row r="496" customFormat="false" ht="13" hidden="false" customHeight="false" outlineLevel="0" collapsed="false">
      <c r="B496" s="38"/>
      <c r="C496" s="48"/>
      <c r="D496" s="38"/>
      <c r="E496" s="38" t="s">
        <v>997</v>
      </c>
    </row>
    <row r="497" customFormat="false" ht="13" hidden="false" customHeight="false" outlineLevel="0" collapsed="false">
      <c r="B497" s="38"/>
      <c r="C497" s="48"/>
      <c r="D497" s="38"/>
      <c r="E497" s="38" t="s">
        <v>997</v>
      </c>
    </row>
    <row r="498" customFormat="false" ht="13" hidden="false" customHeight="false" outlineLevel="0" collapsed="false">
      <c r="B498" s="38"/>
      <c r="C498" s="48"/>
      <c r="D498" s="38"/>
      <c r="E498" s="38" t="s">
        <v>997</v>
      </c>
    </row>
    <row r="499" customFormat="false" ht="13" hidden="false" customHeight="false" outlineLevel="0" collapsed="false">
      <c r="B499" s="38"/>
      <c r="C499" s="48"/>
      <c r="D499" s="38"/>
      <c r="E499" s="38" t="s">
        <v>997</v>
      </c>
    </row>
    <row r="500" customFormat="false" ht="13" hidden="false" customHeight="false" outlineLevel="0" collapsed="false">
      <c r="B500" s="38"/>
      <c r="C500" s="48"/>
      <c r="D500" s="38"/>
      <c r="E500" s="38" t="s">
        <v>997</v>
      </c>
    </row>
    <row r="501" customFormat="false" ht="13" hidden="false" customHeight="false" outlineLevel="0" collapsed="false">
      <c r="B501" s="38"/>
      <c r="C501" s="48"/>
      <c r="D501" s="38"/>
      <c r="E501" s="38" t="s">
        <v>997</v>
      </c>
    </row>
    <row r="502" customFormat="false" ht="13" hidden="false" customHeight="false" outlineLevel="0" collapsed="false">
      <c r="B502" s="38"/>
      <c r="C502" s="48"/>
      <c r="D502" s="38"/>
      <c r="E502" s="38" t="s">
        <v>997</v>
      </c>
    </row>
    <row r="503" customFormat="false" ht="13" hidden="false" customHeight="false" outlineLevel="0" collapsed="false">
      <c r="B503" s="38"/>
      <c r="C503" s="48"/>
      <c r="D503" s="38"/>
      <c r="E503" s="38" t="s">
        <v>997</v>
      </c>
    </row>
    <row r="504" customFormat="false" ht="13" hidden="false" customHeight="false" outlineLevel="0" collapsed="false">
      <c r="B504" s="38"/>
      <c r="C504" s="48"/>
      <c r="D504" s="38"/>
      <c r="E504" s="38" t="s">
        <v>997</v>
      </c>
    </row>
    <row r="505" customFormat="false" ht="13" hidden="false" customHeight="false" outlineLevel="0" collapsed="false">
      <c r="B505" s="38"/>
      <c r="C505" s="48"/>
      <c r="D505" s="38"/>
      <c r="E505" s="38" t="s">
        <v>997</v>
      </c>
    </row>
    <row r="506" customFormat="false" ht="13" hidden="false" customHeight="false" outlineLevel="0" collapsed="false">
      <c r="B506" s="38"/>
      <c r="C506" s="48"/>
      <c r="D506" s="38"/>
      <c r="E506" s="38" t="s">
        <v>997</v>
      </c>
    </row>
    <row r="507" customFormat="false" ht="13" hidden="false" customHeight="false" outlineLevel="0" collapsed="false">
      <c r="B507" s="38"/>
      <c r="C507" s="48"/>
      <c r="D507" s="38"/>
      <c r="E507" s="38" t="s">
        <v>997</v>
      </c>
    </row>
    <row r="508" customFormat="false" ht="13" hidden="false" customHeight="false" outlineLevel="0" collapsed="false">
      <c r="B508" s="38"/>
      <c r="C508" s="48"/>
      <c r="D508" s="38"/>
      <c r="E508" s="38" t="s">
        <v>997</v>
      </c>
    </row>
    <row r="509" customFormat="false" ht="13" hidden="false" customHeight="false" outlineLevel="0" collapsed="false">
      <c r="B509" s="38"/>
      <c r="C509" s="48"/>
      <c r="D509" s="38"/>
      <c r="E509" s="38" t="s">
        <v>997</v>
      </c>
    </row>
    <row r="510" customFormat="false" ht="13" hidden="false" customHeight="false" outlineLevel="0" collapsed="false">
      <c r="B510" s="38"/>
      <c r="C510" s="48"/>
      <c r="D510" s="38"/>
      <c r="E510" s="38" t="s">
        <v>997</v>
      </c>
    </row>
    <row r="511" customFormat="false" ht="13" hidden="false" customHeight="false" outlineLevel="0" collapsed="false">
      <c r="B511" s="38"/>
      <c r="C511" s="48"/>
      <c r="D511" s="38"/>
      <c r="E511" s="38" t="s">
        <v>997</v>
      </c>
    </row>
    <row r="512" customFormat="false" ht="13" hidden="false" customHeight="false" outlineLevel="0" collapsed="false">
      <c r="B512" s="38"/>
      <c r="C512" s="48"/>
      <c r="D512" s="38"/>
      <c r="E512" s="38" t="s">
        <v>997</v>
      </c>
    </row>
    <row r="513" customFormat="false" ht="13" hidden="false" customHeight="false" outlineLevel="0" collapsed="false">
      <c r="B513" s="38"/>
      <c r="C513" s="48"/>
      <c r="D513" s="38"/>
      <c r="E513" s="38" t="s">
        <v>997</v>
      </c>
    </row>
    <row r="514" customFormat="false" ht="13" hidden="false" customHeight="false" outlineLevel="0" collapsed="false">
      <c r="B514" s="38"/>
      <c r="C514" s="48"/>
      <c r="D514" s="38"/>
      <c r="E514" s="38" t="s">
        <v>997</v>
      </c>
    </row>
    <row r="515" customFormat="false" ht="13" hidden="false" customHeight="false" outlineLevel="0" collapsed="false">
      <c r="B515" s="38"/>
      <c r="C515" s="48"/>
      <c r="D515" s="38"/>
      <c r="E515" s="38" t="s">
        <v>997</v>
      </c>
    </row>
    <row r="516" customFormat="false" ht="13" hidden="false" customHeight="false" outlineLevel="0" collapsed="false">
      <c r="B516" s="38"/>
      <c r="C516" s="48"/>
      <c r="D516" s="38"/>
      <c r="E516" s="38" t="s">
        <v>997</v>
      </c>
    </row>
    <row r="517" customFormat="false" ht="13" hidden="false" customHeight="false" outlineLevel="0" collapsed="false">
      <c r="B517" s="38"/>
      <c r="C517" s="48"/>
      <c r="D517" s="38"/>
      <c r="E517" s="38" t="s">
        <v>997</v>
      </c>
    </row>
    <row r="518" customFormat="false" ht="13" hidden="false" customHeight="false" outlineLevel="0" collapsed="false">
      <c r="B518" s="38"/>
      <c r="C518" s="48"/>
      <c r="D518" s="38"/>
      <c r="E518" s="38" t="s">
        <v>997</v>
      </c>
    </row>
    <row r="519" customFormat="false" ht="13" hidden="false" customHeight="false" outlineLevel="0" collapsed="false">
      <c r="B519" s="38"/>
      <c r="C519" s="48"/>
      <c r="D519" s="38"/>
      <c r="E519" s="38" t="s">
        <v>997</v>
      </c>
    </row>
    <row r="520" customFormat="false" ht="13" hidden="false" customHeight="false" outlineLevel="0" collapsed="false">
      <c r="B520" s="38"/>
      <c r="C520" s="48"/>
      <c r="D520" s="38"/>
      <c r="E520" s="38" t="s">
        <v>997</v>
      </c>
    </row>
    <row r="521" customFormat="false" ht="13" hidden="false" customHeight="false" outlineLevel="0" collapsed="false">
      <c r="B521" s="38"/>
      <c r="C521" s="48"/>
      <c r="D521" s="38"/>
      <c r="E521" s="38" t="s">
        <v>997</v>
      </c>
    </row>
    <row r="522" customFormat="false" ht="13" hidden="false" customHeight="false" outlineLevel="0" collapsed="false">
      <c r="B522" s="38"/>
      <c r="C522" s="48"/>
      <c r="D522" s="38"/>
      <c r="E522" s="38" t="s">
        <v>997</v>
      </c>
    </row>
    <row r="523" customFormat="false" ht="13" hidden="false" customHeight="false" outlineLevel="0" collapsed="false">
      <c r="B523" s="38"/>
      <c r="C523" s="48"/>
      <c r="D523" s="38"/>
      <c r="E523" s="38" t="s">
        <v>997</v>
      </c>
    </row>
    <row r="524" customFormat="false" ht="13" hidden="false" customHeight="false" outlineLevel="0" collapsed="false">
      <c r="B524" s="38"/>
      <c r="C524" s="48"/>
      <c r="D524" s="38"/>
      <c r="E524" s="38" t="s">
        <v>997</v>
      </c>
    </row>
    <row r="525" customFormat="false" ht="13" hidden="false" customHeight="false" outlineLevel="0" collapsed="false">
      <c r="B525" s="38"/>
      <c r="C525" s="48"/>
      <c r="D525" s="38"/>
      <c r="E525" s="38" t="s">
        <v>997</v>
      </c>
    </row>
    <row r="526" customFormat="false" ht="13" hidden="false" customHeight="false" outlineLevel="0" collapsed="false">
      <c r="B526" s="38"/>
      <c r="C526" s="48"/>
      <c r="D526" s="38"/>
      <c r="E526" s="38" t="s">
        <v>997</v>
      </c>
    </row>
    <row r="527" customFormat="false" ht="13" hidden="false" customHeight="false" outlineLevel="0" collapsed="false">
      <c r="B527" s="38"/>
      <c r="C527" s="48"/>
      <c r="D527" s="38"/>
      <c r="E527" s="38" t="s">
        <v>997</v>
      </c>
    </row>
    <row r="528" customFormat="false" ht="13" hidden="false" customHeight="false" outlineLevel="0" collapsed="false">
      <c r="B528" s="38"/>
      <c r="C528" s="48"/>
      <c r="D528" s="38"/>
      <c r="E528" s="38" t="s">
        <v>997</v>
      </c>
    </row>
    <row r="529" customFormat="false" ht="13" hidden="false" customHeight="false" outlineLevel="0" collapsed="false">
      <c r="B529" s="38"/>
      <c r="C529" s="48"/>
      <c r="D529" s="38"/>
      <c r="E529" s="38" t="s">
        <v>997</v>
      </c>
    </row>
    <row r="530" customFormat="false" ht="13" hidden="false" customHeight="false" outlineLevel="0" collapsed="false">
      <c r="B530" s="38"/>
      <c r="C530" s="48"/>
      <c r="D530" s="38"/>
      <c r="E530" s="38" t="s">
        <v>997</v>
      </c>
    </row>
    <row r="531" customFormat="false" ht="13" hidden="false" customHeight="false" outlineLevel="0" collapsed="false">
      <c r="B531" s="38"/>
      <c r="C531" s="48"/>
      <c r="D531" s="38"/>
      <c r="E531" s="38" t="s">
        <v>997</v>
      </c>
    </row>
    <row r="532" customFormat="false" ht="13" hidden="false" customHeight="false" outlineLevel="0" collapsed="false">
      <c r="B532" s="38"/>
      <c r="C532" s="48"/>
      <c r="D532" s="38"/>
      <c r="E532" s="38" t="s">
        <v>997</v>
      </c>
    </row>
    <row r="533" customFormat="false" ht="13" hidden="false" customHeight="false" outlineLevel="0" collapsed="false">
      <c r="B533" s="38"/>
      <c r="C533" s="48"/>
      <c r="D533" s="38"/>
      <c r="E533" s="38" t="s">
        <v>997</v>
      </c>
    </row>
    <row r="534" customFormat="false" ht="13" hidden="false" customHeight="false" outlineLevel="0" collapsed="false">
      <c r="B534" s="38"/>
      <c r="C534" s="48"/>
      <c r="D534" s="38"/>
      <c r="E534" s="38" t="s">
        <v>997</v>
      </c>
    </row>
    <row r="535" customFormat="false" ht="13" hidden="false" customHeight="false" outlineLevel="0" collapsed="false">
      <c r="B535" s="38"/>
      <c r="C535" s="48"/>
      <c r="D535" s="38"/>
      <c r="E535" s="38" t="s">
        <v>997</v>
      </c>
    </row>
    <row r="536" customFormat="false" ht="13" hidden="false" customHeight="false" outlineLevel="0" collapsed="false">
      <c r="B536" s="38"/>
      <c r="C536" s="48"/>
      <c r="D536" s="38"/>
      <c r="E536" s="38" t="s">
        <v>997</v>
      </c>
    </row>
    <row r="537" customFormat="false" ht="13" hidden="false" customHeight="false" outlineLevel="0" collapsed="false">
      <c r="B537" s="38"/>
      <c r="C537" s="48"/>
      <c r="D537" s="38"/>
      <c r="E537" s="38" t="s">
        <v>997</v>
      </c>
    </row>
    <row r="538" customFormat="false" ht="13" hidden="false" customHeight="false" outlineLevel="0" collapsed="false">
      <c r="B538" s="38"/>
      <c r="C538" s="48"/>
      <c r="D538" s="38"/>
      <c r="E538" s="38" t="s">
        <v>997</v>
      </c>
    </row>
    <row r="539" customFormat="false" ht="13" hidden="false" customHeight="false" outlineLevel="0" collapsed="false">
      <c r="B539" s="38"/>
      <c r="C539" s="48"/>
      <c r="D539" s="38"/>
      <c r="E539" s="38" t="s">
        <v>997</v>
      </c>
    </row>
    <row r="540" customFormat="false" ht="13" hidden="false" customHeight="false" outlineLevel="0" collapsed="false">
      <c r="B540" s="38"/>
      <c r="C540" s="48"/>
      <c r="D540" s="38"/>
      <c r="E540" s="38" t="s">
        <v>997</v>
      </c>
    </row>
    <row r="541" customFormat="false" ht="13" hidden="false" customHeight="false" outlineLevel="0" collapsed="false">
      <c r="B541" s="38"/>
      <c r="C541" s="48"/>
      <c r="D541" s="38"/>
      <c r="E541" s="38" t="s">
        <v>997</v>
      </c>
    </row>
    <row r="542" customFormat="false" ht="13" hidden="false" customHeight="false" outlineLevel="0" collapsed="false">
      <c r="B542" s="38"/>
      <c r="C542" s="48"/>
      <c r="D542" s="38"/>
      <c r="E542" s="38" t="s">
        <v>997</v>
      </c>
    </row>
    <row r="543" customFormat="false" ht="13" hidden="false" customHeight="false" outlineLevel="0" collapsed="false">
      <c r="B543" s="38"/>
      <c r="C543" s="48"/>
      <c r="D543" s="38"/>
      <c r="E543" s="38" t="s">
        <v>997</v>
      </c>
    </row>
    <row r="544" customFormat="false" ht="13" hidden="false" customHeight="false" outlineLevel="0" collapsed="false">
      <c r="B544" s="38"/>
      <c r="C544" s="48"/>
      <c r="D544" s="38"/>
      <c r="E544" s="38" t="s">
        <v>997</v>
      </c>
    </row>
    <row r="545" customFormat="false" ht="13" hidden="false" customHeight="false" outlineLevel="0" collapsed="false">
      <c r="B545" s="38"/>
      <c r="C545" s="48"/>
      <c r="D545" s="38"/>
      <c r="E545" s="38" t="s">
        <v>997</v>
      </c>
    </row>
    <row r="546" customFormat="false" ht="13" hidden="false" customHeight="false" outlineLevel="0" collapsed="false">
      <c r="B546" s="38"/>
      <c r="C546" s="48"/>
      <c r="D546" s="38"/>
      <c r="E546" s="38" t="s">
        <v>997</v>
      </c>
    </row>
    <row r="547" customFormat="false" ht="13" hidden="false" customHeight="false" outlineLevel="0" collapsed="false">
      <c r="B547" s="38"/>
      <c r="C547" s="48"/>
      <c r="D547" s="38"/>
      <c r="E547" s="38" t="s">
        <v>997</v>
      </c>
    </row>
    <row r="548" customFormat="false" ht="13" hidden="false" customHeight="false" outlineLevel="0" collapsed="false">
      <c r="B548" s="38"/>
      <c r="C548" s="48"/>
      <c r="D548" s="38"/>
      <c r="E548" s="38" t="s">
        <v>997</v>
      </c>
    </row>
    <row r="549" customFormat="false" ht="13" hidden="false" customHeight="false" outlineLevel="0" collapsed="false">
      <c r="B549" s="38"/>
      <c r="C549" s="48"/>
      <c r="D549" s="38"/>
      <c r="E549" s="38" t="s">
        <v>997</v>
      </c>
    </row>
    <row r="550" customFormat="false" ht="13" hidden="false" customHeight="false" outlineLevel="0" collapsed="false">
      <c r="B550" s="38"/>
      <c r="C550" s="48"/>
      <c r="D550" s="38"/>
      <c r="E550" s="38" t="s">
        <v>9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ORD_CADETTE">
                <anchor moveWithCells="true" sizeWithCells="false">
                  <from>
                    <xdr:col>6</xdr:col>
                    <xdr:colOff>0</xdr:colOff>
                    <xdr:row>0</xdr:row>
                    <xdr:rowOff>76320</xdr:rowOff>
                  </from>
                  <to>
                    <xdr:col>7</xdr:col>
                    <xdr:colOff>540360</xdr:colOff>
                    <xdr:row>1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5"/>
    <col collapsed="false" customWidth="true" hidden="false" outlineLevel="0" max="3" min="3" style="2" width="7.5"/>
    <col collapsed="false" customWidth="true" hidden="false" outlineLevel="0" max="4" min="4" style="0" width="8.66"/>
    <col collapsed="false" customWidth="true" hidden="false" outlineLevel="0" max="5" min="5" style="0" width="3.49"/>
    <col collapsed="false" customWidth="true" hidden="false" outlineLevel="0" max="9" min="9" style="0" width="5.15"/>
    <col collapsed="false" customWidth="true" hidden="false" outlineLevel="0" max="11" min="10" style="0" width="4.82"/>
    <col collapsed="false" customWidth="true" hidden="false" outlineLevel="0" max="12" min="12" style="0" width="4.66"/>
    <col collapsed="false" customWidth="true" hidden="false" outlineLevel="0" max="13" min="13" style="0" width="4.99"/>
  </cols>
  <sheetData>
    <row r="1" customFormat="false" ht="16" hidden="false" customHeight="false" outlineLevel="0" collapsed="false">
      <c r="A1" s="3" t="s">
        <v>1197</v>
      </c>
      <c r="B1" s="3"/>
      <c r="C1" s="3"/>
      <c r="D1" s="3"/>
      <c r="E1" s="3"/>
      <c r="F1" s="3"/>
    </row>
    <row r="2" customFormat="false" ht="13" hidden="false" customHeight="false" outlineLevel="0" collapsed="false">
      <c r="I2" s="1" t="n">
        <f aca="false">SUM(I4:I90)</f>
        <v>116</v>
      </c>
      <c r="J2" s="1" t="n">
        <f aca="false">SUM(J4:J90)</f>
        <v>266</v>
      </c>
      <c r="K2" s="1" t="n">
        <f aca="false">SUM(K4:K90)</f>
        <v>91</v>
      </c>
      <c r="L2" s="1" t="n">
        <f aca="false">SUM(L4:L90)</f>
        <v>340</v>
      </c>
      <c r="M2" s="1" t="n">
        <f aca="false">SUM(M4:M90)</f>
        <v>121</v>
      </c>
      <c r="N2" s="1" t="n">
        <f aca="false">SUM(N4:N90)</f>
        <v>48</v>
      </c>
      <c r="O2" s="1" t="n">
        <f aca="false">SUM(O4:O90)</f>
        <v>0</v>
      </c>
      <c r="P2" s="1" t="n">
        <f aca="false">SUM(P4:P90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10" t="s">
        <v>511</v>
      </c>
      <c r="O3" s="10" t="s">
        <v>512</v>
      </c>
      <c r="P3" s="10" t="s">
        <v>513</v>
      </c>
    </row>
    <row r="4" customFormat="false" ht="13" hidden="false" customHeight="false" outlineLevel="0" collapsed="false">
      <c r="A4" s="11" t="n">
        <v>1</v>
      </c>
      <c r="B4" s="12" t="s">
        <v>1075</v>
      </c>
      <c r="C4" s="13" t="s">
        <v>1076</v>
      </c>
      <c r="D4" s="12" t="s">
        <v>510</v>
      </c>
      <c r="E4" s="12" t="s">
        <v>1077</v>
      </c>
      <c r="F4" s="12" t="n">
        <v>50</v>
      </c>
      <c r="H4" s="14" t="str">
        <f aca="false">IF(E4="","",IF(SUM(I4:P4)=F4,"OK","!"))</f>
        <v>OK</v>
      </c>
      <c r="I4" s="1" t="str">
        <f aca="false">IF($D4=I$3,$F4,"")</f>
        <v/>
      </c>
      <c r="J4" s="1" t="str">
        <f aca="false">IF($D4=J$3,$F4,"")</f>
        <v/>
      </c>
      <c r="K4" s="1" t="str">
        <f aca="false">IF($D4=K$3,$F4,"")</f>
        <v/>
      </c>
      <c r="L4" s="1" t="n">
        <f aca="false">IF($D4=L$3,$F4,"")</f>
        <v>50</v>
      </c>
      <c r="M4" s="1" t="str">
        <f aca="false">IF($D4=M$3,$F4,"")</f>
        <v/>
      </c>
      <c r="N4" s="1" t="str">
        <f aca="false">IF($D4=N$3,$F4,"")</f>
        <v/>
      </c>
      <c r="O4" s="1" t="str">
        <f aca="false">IF($D4=O$3,$F4,"")</f>
        <v/>
      </c>
      <c r="P4" s="1" t="str">
        <f aca="false">IF($D4=P$3,$F4,"")</f>
        <v/>
      </c>
    </row>
    <row r="5" customFormat="false" ht="13" hidden="false" customHeight="false" outlineLevel="0" collapsed="false">
      <c r="A5" s="11" t="n">
        <v>2</v>
      </c>
      <c r="B5" s="12" t="s">
        <v>1078</v>
      </c>
      <c r="C5" s="13" t="s">
        <v>1079</v>
      </c>
      <c r="D5" s="12" t="s">
        <v>509</v>
      </c>
      <c r="E5" s="12" t="s">
        <v>1077</v>
      </c>
      <c r="F5" s="12" t="n">
        <v>49</v>
      </c>
      <c r="H5" s="14" t="str">
        <f aca="false">IF(E5="","",IF(SUM(I5:P5)=F5,"OK","!"))</f>
        <v>OK</v>
      </c>
      <c r="I5" s="1" t="str">
        <f aca="false">IF($D5=I$3,$F5,"")</f>
        <v/>
      </c>
      <c r="J5" s="1" t="str">
        <f aca="false">IF($D5=J$3,$F5,"")</f>
        <v/>
      </c>
      <c r="K5" s="1" t="n">
        <f aca="false">IF($D5=K$3,$F5,"")</f>
        <v>49</v>
      </c>
      <c r="L5" s="1" t="str">
        <f aca="false">IF($D5=L$3,$F5,"")</f>
        <v/>
      </c>
      <c r="M5" s="1" t="str">
        <f aca="false">IF($D5=M$3,$F5,"")</f>
        <v/>
      </c>
      <c r="N5" s="1" t="str">
        <f aca="false">IF($D5=N$3,$F5,"")</f>
        <v/>
      </c>
      <c r="O5" s="1" t="str">
        <f aca="false">IF($D5=O$3,$F5,"")</f>
        <v/>
      </c>
      <c r="P5" s="1" t="str">
        <f aca="false">IF($D5=P$3,$F5,"")</f>
        <v/>
      </c>
    </row>
    <row r="6" customFormat="false" ht="13" hidden="false" customHeight="false" outlineLevel="0" collapsed="false">
      <c r="A6" s="11" t="n">
        <v>3</v>
      </c>
      <c r="B6" s="12" t="s">
        <v>1080</v>
      </c>
      <c r="C6" s="13" t="s">
        <v>1081</v>
      </c>
      <c r="D6" s="12" t="s">
        <v>511</v>
      </c>
      <c r="E6" s="12" t="s">
        <v>1077</v>
      </c>
      <c r="F6" s="12" t="n">
        <v>48</v>
      </c>
      <c r="H6" s="14" t="str">
        <f aca="false">IF(E6="","",IF(SUM(I6:P6)=F6,"OK","!"))</f>
        <v>OK</v>
      </c>
      <c r="I6" s="1" t="str">
        <f aca="false">IF($D6=I$3,$F6,"")</f>
        <v/>
      </c>
      <c r="J6" s="1" t="str">
        <f aca="false">IF($D6=J$3,$F6,"")</f>
        <v/>
      </c>
      <c r="K6" s="1" t="str">
        <f aca="false">IF($D6=K$3,$F6,"")</f>
        <v/>
      </c>
      <c r="L6" s="1" t="str">
        <f aca="false">IF($D6=L$3,$F6,"")</f>
        <v/>
      </c>
      <c r="M6" s="1" t="str">
        <f aca="false">IF($D6=M$3,$F6,"")</f>
        <v/>
      </c>
      <c r="N6" s="1" t="n">
        <f aca="false">IF($D6=N$3,$F6,"")</f>
        <v>48</v>
      </c>
      <c r="O6" s="1" t="str">
        <f aca="false">IF($D6=O$3,$F6,"")</f>
        <v/>
      </c>
      <c r="P6" s="1" t="str">
        <f aca="false">IF($D6=P$3,$F6,"")</f>
        <v/>
      </c>
    </row>
    <row r="7" customFormat="false" ht="13" hidden="false" customHeight="false" outlineLevel="0" collapsed="false">
      <c r="A7" s="11" t="n">
        <v>4</v>
      </c>
      <c r="B7" s="12" t="s">
        <v>1082</v>
      </c>
      <c r="C7" s="13" t="s">
        <v>1083</v>
      </c>
      <c r="D7" s="12" t="s">
        <v>476</v>
      </c>
      <c r="E7" s="12" t="s">
        <v>1077</v>
      </c>
      <c r="F7" s="12" t="n">
        <v>47</v>
      </c>
      <c r="H7" s="14" t="str">
        <f aca="false">IF(E7="","",IF(SUM(I7:P7)=F7,"OK","!"))</f>
        <v>OK</v>
      </c>
      <c r="I7" s="1" t="str">
        <f aca="false">IF($D7=I$3,$F7,"")</f>
        <v/>
      </c>
      <c r="J7" s="1" t="n">
        <f aca="false">IF($D7=J$3,$F7,"")</f>
        <v>47</v>
      </c>
      <c r="K7" s="1" t="str">
        <f aca="false">IF($D7=K$3,$F7,"")</f>
        <v/>
      </c>
      <c r="L7" s="1" t="str">
        <f aca="false">IF($D7=L$3,$F7,"")</f>
        <v/>
      </c>
      <c r="M7" s="1" t="str">
        <f aca="false">IF($D7=M$3,$F7,"")</f>
        <v/>
      </c>
      <c r="N7" s="1" t="str">
        <f aca="false">IF($D7=N$3,$F7,"")</f>
        <v/>
      </c>
      <c r="O7" s="1" t="str">
        <f aca="false">IF($D7=O$3,$F7,"")</f>
        <v/>
      </c>
      <c r="P7" s="1" t="str">
        <f aca="false">IF($D7=P$3,$F7,"")</f>
        <v/>
      </c>
    </row>
    <row r="8" customFormat="false" ht="13" hidden="false" customHeight="false" outlineLevel="0" collapsed="false">
      <c r="A8" s="11" t="n">
        <v>5</v>
      </c>
      <c r="B8" s="12" t="s">
        <v>1084</v>
      </c>
      <c r="C8" s="13" t="s">
        <v>1085</v>
      </c>
      <c r="D8" s="12" t="s">
        <v>515</v>
      </c>
      <c r="E8" s="12" t="s">
        <v>1077</v>
      </c>
      <c r="F8" s="12" t="n">
        <v>46</v>
      </c>
      <c r="H8" s="14" t="str">
        <f aca="false">IF(E8="","",IF(SUM(I8:P8)=F8,"OK","!"))</f>
        <v>!</v>
      </c>
      <c r="I8" s="1" t="str">
        <f aca="false">IF($D8=I$3,$F8,"")</f>
        <v/>
      </c>
      <c r="J8" s="1" t="str">
        <f aca="false">IF($D8=J$3,$F8,"")</f>
        <v/>
      </c>
      <c r="K8" s="1" t="str">
        <f aca="false">IF($D8=K$3,$F8,"")</f>
        <v/>
      </c>
      <c r="L8" s="1" t="str">
        <f aca="false">IF($D8=L$3,$F8,"")</f>
        <v/>
      </c>
      <c r="M8" s="1" t="str">
        <f aca="false">IF($D8=M$3,$F8,"")</f>
        <v/>
      </c>
      <c r="N8" s="1" t="str">
        <f aca="false">IF($D8=N$3,$F8,"")</f>
        <v/>
      </c>
      <c r="O8" s="1" t="str">
        <f aca="false">IF($D8=O$3,$F8,"")</f>
        <v/>
      </c>
      <c r="P8" s="1" t="str">
        <f aca="false">IF($D8=P$3,$F8,"")</f>
        <v/>
      </c>
    </row>
    <row r="9" customFormat="false" ht="13" hidden="false" customHeight="false" outlineLevel="0" collapsed="false">
      <c r="A9" s="11" t="n">
        <v>6</v>
      </c>
      <c r="B9" s="12" t="s">
        <v>1086</v>
      </c>
      <c r="C9" s="13" t="s">
        <v>1087</v>
      </c>
      <c r="D9" s="12" t="s">
        <v>510</v>
      </c>
      <c r="E9" s="12" t="s">
        <v>1077</v>
      </c>
      <c r="F9" s="12" t="n">
        <v>45</v>
      </c>
      <c r="H9" s="14" t="str">
        <f aca="false">IF(E9="","",IF(SUM(I9:P9)=F9,"OK","!"))</f>
        <v>OK</v>
      </c>
      <c r="I9" s="1" t="str">
        <f aca="false">IF($D9=I$3,$F9,"")</f>
        <v/>
      </c>
      <c r="J9" s="1" t="str">
        <f aca="false">IF($D9=J$3,$F9,"")</f>
        <v/>
      </c>
      <c r="K9" s="1" t="str">
        <f aca="false">IF($D9=K$3,$F9,"")</f>
        <v/>
      </c>
      <c r="L9" s="1" t="n">
        <f aca="false">IF($D9=L$3,$F9,"")</f>
        <v>45</v>
      </c>
      <c r="M9" s="1" t="str">
        <f aca="false">IF($D9=M$3,$F9,"")</f>
        <v/>
      </c>
      <c r="N9" s="1" t="str">
        <f aca="false">IF($D9=N$3,$F9,"")</f>
        <v/>
      </c>
      <c r="O9" s="1" t="str">
        <f aca="false">IF($D9=O$3,$F9,"")</f>
        <v/>
      </c>
      <c r="P9" s="1" t="str">
        <f aca="false">IF($D9=P$3,$F9,"")</f>
        <v/>
      </c>
    </row>
    <row r="10" customFormat="false" ht="13" hidden="false" customHeight="false" outlineLevel="0" collapsed="false">
      <c r="A10" s="11" t="n">
        <v>7</v>
      </c>
      <c r="B10" s="12" t="s">
        <v>1088</v>
      </c>
      <c r="C10" s="13" t="s">
        <v>740</v>
      </c>
      <c r="D10" s="12" t="s">
        <v>476</v>
      </c>
      <c r="E10" s="12" t="s">
        <v>1077</v>
      </c>
      <c r="F10" s="12" t="n">
        <v>44</v>
      </c>
      <c r="H10" s="14" t="str">
        <f aca="false">IF(E10="","",IF(SUM(I10:P10)=F10,"OK","!"))</f>
        <v>OK</v>
      </c>
      <c r="I10" s="1" t="str">
        <f aca="false">IF($D10=I$3,$F10,"")</f>
        <v/>
      </c>
      <c r="J10" s="1" t="n">
        <f aca="false">IF($D10=J$3,$F10,"")</f>
        <v>44</v>
      </c>
      <c r="K10" s="1" t="str">
        <f aca="false">IF($D10=K$3,$F10,"")</f>
        <v/>
      </c>
      <c r="L10" s="1" t="str">
        <f aca="false">IF($D10=L$3,$F10,"")</f>
        <v/>
      </c>
      <c r="M10" s="1" t="str">
        <f aca="false">IF($D10=M$3,$F10,"")</f>
        <v/>
      </c>
      <c r="N10" s="1" t="str">
        <f aca="false">IF($D10=N$3,$F10,"")</f>
        <v/>
      </c>
      <c r="O10" s="1" t="str">
        <f aca="false">IF($D10=O$3,$F10,"")</f>
        <v/>
      </c>
      <c r="P10" s="1" t="str">
        <f aca="false">IF($D10=P$3,$F10,"")</f>
        <v/>
      </c>
    </row>
    <row r="11" customFormat="false" ht="13" hidden="false" customHeight="false" outlineLevel="0" collapsed="false">
      <c r="A11" s="11" t="n">
        <v>8</v>
      </c>
      <c r="B11" s="12" t="s">
        <v>1089</v>
      </c>
      <c r="C11" s="13" t="s">
        <v>742</v>
      </c>
      <c r="D11" s="12" t="s">
        <v>525</v>
      </c>
      <c r="E11" s="12" t="s">
        <v>1077</v>
      </c>
      <c r="F11" s="12" t="n">
        <v>43</v>
      </c>
      <c r="H11" s="14" t="str">
        <f aca="false">IF(E11="","",IF(SUM(I11:P11)=F11,"OK","!"))</f>
        <v>!</v>
      </c>
      <c r="I11" s="1" t="str">
        <f aca="false">IF($D11=I$3,$F11,"")</f>
        <v/>
      </c>
      <c r="J11" s="1" t="str">
        <f aca="false">IF($D11=J$3,$F11,"")</f>
        <v/>
      </c>
      <c r="K11" s="1" t="str">
        <f aca="false">IF($D11=K$3,$F11,"")</f>
        <v/>
      </c>
      <c r="L11" s="1" t="str">
        <f aca="false">IF($D11=L$3,$F11,"")</f>
        <v/>
      </c>
      <c r="M11" s="1" t="str">
        <f aca="false">IF($D11=M$3,$F11,"")</f>
        <v/>
      </c>
      <c r="N11" s="1" t="str">
        <f aca="false">IF($D11=N$3,$F11,"")</f>
        <v/>
      </c>
      <c r="O11" s="1" t="str">
        <f aca="false">IF($D11=O$3,$F11,"")</f>
        <v/>
      </c>
      <c r="P11" s="1" t="str">
        <f aca="false">IF($D11=P$3,$F11,"")</f>
        <v/>
      </c>
    </row>
    <row r="12" customFormat="false" ht="13" hidden="false" customHeight="false" outlineLevel="0" collapsed="false">
      <c r="A12" s="11" t="n">
        <v>9</v>
      </c>
      <c r="B12" s="12" t="s">
        <v>1090</v>
      </c>
      <c r="C12" s="13" t="s">
        <v>1091</v>
      </c>
      <c r="D12" s="12" t="s">
        <v>510</v>
      </c>
      <c r="E12" s="12" t="s">
        <v>1077</v>
      </c>
      <c r="F12" s="12" t="n">
        <v>42</v>
      </c>
      <c r="H12" s="14" t="str">
        <f aca="false">IF(E12="","",IF(SUM(I12:P12)=F12,"OK","!"))</f>
        <v>OK</v>
      </c>
      <c r="I12" s="1" t="str">
        <f aca="false">IF($D12=I$3,$F12,"")</f>
        <v/>
      </c>
      <c r="J12" s="1" t="str">
        <f aca="false">IF($D12=J$3,$F12,"")</f>
        <v/>
      </c>
      <c r="K12" s="1" t="str">
        <f aca="false">IF($D12=K$3,$F12,"")</f>
        <v/>
      </c>
      <c r="L12" s="1" t="n">
        <f aca="false">IF($D12=L$3,$F12,"")</f>
        <v>42</v>
      </c>
      <c r="M12" s="1" t="str">
        <f aca="false">IF($D12=M$3,$F12,"")</f>
        <v/>
      </c>
      <c r="N12" s="1" t="str">
        <f aca="false">IF($D12=N$3,$F12,"")</f>
        <v/>
      </c>
      <c r="O12" s="1" t="str">
        <f aca="false">IF($D12=O$3,$F12,"")</f>
        <v/>
      </c>
      <c r="P12" s="1" t="str">
        <f aca="false">IF($D12=P$3,$F12,"")</f>
        <v/>
      </c>
    </row>
    <row r="13" customFormat="false" ht="13" hidden="false" customHeight="false" outlineLevel="0" collapsed="false">
      <c r="A13" s="11" t="n">
        <v>10</v>
      </c>
      <c r="B13" s="12" t="s">
        <v>831</v>
      </c>
      <c r="C13" s="13" t="s">
        <v>746</v>
      </c>
      <c r="D13" s="12" t="s">
        <v>508</v>
      </c>
      <c r="E13" s="12" t="s">
        <v>832</v>
      </c>
      <c r="F13" s="12" t="n">
        <v>41</v>
      </c>
      <c r="H13" s="14" t="str">
        <f aca="false">IF(E13="","",IF(SUM(I13:P13)=F13,"OK","!"))</f>
        <v>OK</v>
      </c>
      <c r="I13" s="1" t="n">
        <f aca="false">IF($D13=I$3,$F13,"")</f>
        <v>41</v>
      </c>
      <c r="J13" s="1" t="str">
        <f aca="false">IF($D13=J$3,$F13,"")</f>
        <v/>
      </c>
      <c r="K13" s="1" t="str">
        <f aca="false">IF($D13=K$3,$F13,"")</f>
        <v/>
      </c>
      <c r="L13" s="1" t="str">
        <f aca="false">IF($D13=L$3,$F13,"")</f>
        <v/>
      </c>
      <c r="M13" s="1" t="str">
        <f aca="false">IF($D13=M$3,$F13,"")</f>
        <v/>
      </c>
      <c r="N13" s="1" t="str">
        <f aca="false">IF($D13=N$3,$F13,"")</f>
        <v/>
      </c>
      <c r="O13" s="1" t="str">
        <f aca="false">IF($D13=O$3,$F13,"")</f>
        <v/>
      </c>
      <c r="P13" s="1" t="str">
        <f aca="false">IF($D13=P$3,$F13,"")</f>
        <v/>
      </c>
    </row>
    <row r="14" customFormat="false" ht="13" hidden="false" customHeight="false" outlineLevel="0" collapsed="false">
      <c r="A14" s="11" t="n">
        <v>11</v>
      </c>
      <c r="B14" s="12" t="s">
        <v>1092</v>
      </c>
      <c r="C14" s="13" t="s">
        <v>746</v>
      </c>
      <c r="D14" s="12" t="s">
        <v>476</v>
      </c>
      <c r="E14" s="12" t="s">
        <v>1077</v>
      </c>
      <c r="F14" s="12" t="n">
        <v>40</v>
      </c>
      <c r="H14" s="14" t="str">
        <f aca="false">IF(E14="","",IF(SUM(I14:P14)=F14,"OK","!"))</f>
        <v>OK</v>
      </c>
      <c r="I14" s="1" t="str">
        <f aca="false">IF($D14=I$3,$F14,"")</f>
        <v/>
      </c>
      <c r="J14" s="1" t="n">
        <f aca="false">IF($D14=J$3,$F14,"")</f>
        <v>40</v>
      </c>
      <c r="K14" s="1" t="str">
        <f aca="false">IF($D14=K$3,$F14,"")</f>
        <v/>
      </c>
      <c r="L14" s="1" t="str">
        <f aca="false">IF($D14=L$3,$F14,"")</f>
        <v/>
      </c>
      <c r="M14" s="1" t="str">
        <f aca="false">IF($D14=M$3,$F14,"")</f>
        <v/>
      </c>
      <c r="N14" s="1" t="str">
        <f aca="false">IF($D14=N$3,$F14,"")</f>
        <v/>
      </c>
      <c r="O14" s="1" t="str">
        <f aca="false">IF($D14=O$3,$F14,"")</f>
        <v/>
      </c>
      <c r="P14" s="1" t="str">
        <f aca="false">IF($D14=P$3,$F14,"")</f>
        <v/>
      </c>
    </row>
    <row r="15" customFormat="false" ht="13" hidden="false" customHeight="false" outlineLevel="0" collapsed="false">
      <c r="A15" s="11" t="n">
        <v>12</v>
      </c>
      <c r="B15" s="12" t="s">
        <v>833</v>
      </c>
      <c r="C15" s="13" t="s">
        <v>834</v>
      </c>
      <c r="D15" s="12" t="s">
        <v>510</v>
      </c>
      <c r="E15" s="12" t="s">
        <v>832</v>
      </c>
      <c r="F15" s="12" t="n">
        <v>39</v>
      </c>
      <c r="H15" s="14" t="str">
        <f aca="false">IF(E15="","",IF(SUM(I15:P15)=F15,"OK","!"))</f>
        <v>OK</v>
      </c>
      <c r="I15" s="1" t="str">
        <f aca="false">IF($D15=I$3,$F15,"")</f>
        <v/>
      </c>
      <c r="J15" s="1" t="str">
        <f aca="false">IF($D15=J$3,$F15,"")</f>
        <v/>
      </c>
      <c r="K15" s="1" t="str">
        <f aca="false">IF($D15=K$3,$F15,"")</f>
        <v/>
      </c>
      <c r="L15" s="1" t="n">
        <f aca="false">IF($D15=L$3,$F15,"")</f>
        <v>39</v>
      </c>
      <c r="M15" s="1" t="str">
        <f aca="false">IF($D15=M$3,$F15,"")</f>
        <v/>
      </c>
      <c r="N15" s="1" t="str">
        <f aca="false">IF($D15=N$3,$F15,"")</f>
        <v/>
      </c>
      <c r="O15" s="1" t="str">
        <f aca="false">IF($D15=O$3,$F15,"")</f>
        <v/>
      </c>
      <c r="P15" s="1" t="str">
        <f aca="false">IF($D15=P$3,$F15,"")</f>
        <v/>
      </c>
    </row>
    <row r="16" customFormat="false" ht="13" hidden="false" customHeight="false" outlineLevel="0" collapsed="false">
      <c r="A16" s="11" t="n">
        <v>13</v>
      </c>
      <c r="B16" s="12" t="s">
        <v>1093</v>
      </c>
      <c r="C16" s="13" t="s">
        <v>834</v>
      </c>
      <c r="D16" s="12" t="s">
        <v>1021</v>
      </c>
      <c r="E16" s="12" t="s">
        <v>1077</v>
      </c>
      <c r="F16" s="12" t="n">
        <v>38</v>
      </c>
      <c r="H16" s="14" t="str">
        <f aca="false">IF(E16="","",IF(SUM(I16:P16)=F16,"OK","!"))</f>
        <v>!</v>
      </c>
      <c r="I16" s="1" t="str">
        <f aca="false">IF($D16=I$3,$F16,"")</f>
        <v/>
      </c>
      <c r="J16" s="1" t="str">
        <f aca="false">IF($D16=J$3,$F16,"")</f>
        <v/>
      </c>
      <c r="K16" s="1" t="str">
        <f aca="false">IF($D16=K$3,$F16,"")</f>
        <v/>
      </c>
      <c r="L16" s="1" t="str">
        <f aca="false">IF($D16=L$3,$F16,"")</f>
        <v/>
      </c>
      <c r="M16" s="1" t="str">
        <f aca="false">IF($D16=M$3,$F16,"")</f>
        <v/>
      </c>
      <c r="N16" s="1" t="str">
        <f aca="false">IF($D16=N$3,$F16,"")</f>
        <v/>
      </c>
      <c r="O16" s="1" t="str">
        <f aca="false">IF($D16=O$3,$F16,"")</f>
        <v/>
      </c>
      <c r="P16" s="1" t="str">
        <f aca="false">IF($D16=P$3,$F16,"")</f>
        <v/>
      </c>
    </row>
    <row r="17" customFormat="false" ht="13" hidden="false" customHeight="false" outlineLevel="0" collapsed="false">
      <c r="A17" s="11" t="n">
        <v>14</v>
      </c>
      <c r="B17" s="12" t="s">
        <v>835</v>
      </c>
      <c r="C17" s="13" t="s">
        <v>836</v>
      </c>
      <c r="D17" s="12" t="s">
        <v>10</v>
      </c>
      <c r="E17" s="12" t="s">
        <v>832</v>
      </c>
      <c r="F17" s="12" t="n">
        <v>37</v>
      </c>
      <c r="H17" s="14" t="str">
        <f aca="false">IF(E17="","",IF(SUM(I17:P17)=F17,"OK","!"))</f>
        <v>OK</v>
      </c>
      <c r="I17" s="1" t="str">
        <f aca="false">IF($D17=I$3,$F17,"")</f>
        <v/>
      </c>
      <c r="J17" s="1" t="str">
        <f aca="false">IF($D17=J$3,$F17,"")</f>
        <v/>
      </c>
      <c r="K17" s="1" t="str">
        <f aca="false">IF($D17=K$3,$F17,"")</f>
        <v/>
      </c>
      <c r="L17" s="1" t="str">
        <f aca="false">IF($D17=L$3,$F17,"")</f>
        <v/>
      </c>
      <c r="M17" s="1" t="n">
        <f aca="false">IF($D17=M$3,$F17,"")</f>
        <v>37</v>
      </c>
      <c r="N17" s="1" t="str">
        <f aca="false">IF($D17=N$3,$F17,"")</f>
        <v/>
      </c>
      <c r="O17" s="1" t="str">
        <f aca="false">IF($D17=O$3,$F17,"")</f>
        <v/>
      </c>
      <c r="P17" s="1" t="str">
        <f aca="false">IF($D17=P$3,$F17,"")</f>
        <v/>
      </c>
    </row>
    <row r="18" customFormat="false" ht="13" hidden="false" customHeight="false" outlineLevel="0" collapsed="false">
      <c r="A18" s="11" t="n">
        <v>15</v>
      </c>
      <c r="B18" s="12" t="s">
        <v>1094</v>
      </c>
      <c r="C18" s="13" t="s">
        <v>836</v>
      </c>
      <c r="D18" s="12" t="s">
        <v>508</v>
      </c>
      <c r="E18" s="12" t="s">
        <v>1077</v>
      </c>
      <c r="F18" s="12" t="n">
        <v>36</v>
      </c>
      <c r="H18" s="14" t="str">
        <f aca="false">IF(E18="","",IF(SUM(I18:P18)=F18,"OK","!"))</f>
        <v>OK</v>
      </c>
      <c r="I18" s="1" t="n">
        <f aca="false">IF($D18=I$3,$F18,"")</f>
        <v>36</v>
      </c>
      <c r="J18" s="1" t="str">
        <f aca="false">IF($D18=J$3,$F18,"")</f>
        <v/>
      </c>
      <c r="K18" s="1" t="str">
        <f aca="false">IF($D18=K$3,$F18,"")</f>
        <v/>
      </c>
      <c r="L18" s="1" t="str">
        <f aca="false">IF($D18=L$3,$F18,"")</f>
        <v/>
      </c>
      <c r="M18" s="1" t="str">
        <f aca="false">IF($D18=M$3,$F18,"")</f>
        <v/>
      </c>
      <c r="N18" s="1" t="str">
        <f aca="false">IF($D18=N$3,$F18,"")</f>
        <v/>
      </c>
      <c r="O18" s="1" t="str">
        <f aca="false">IF($D18=O$3,$F18,"")</f>
        <v/>
      </c>
      <c r="P18" s="1" t="str">
        <f aca="false">IF($D18=P$3,$F18,"")</f>
        <v/>
      </c>
    </row>
    <row r="19" customFormat="false" ht="13" hidden="false" customHeight="false" outlineLevel="0" collapsed="false">
      <c r="A19" s="11" t="n">
        <v>16</v>
      </c>
      <c r="B19" s="12" t="s">
        <v>837</v>
      </c>
      <c r="C19" s="13" t="s">
        <v>838</v>
      </c>
      <c r="D19" s="12" t="s">
        <v>510</v>
      </c>
      <c r="E19" s="12" t="s">
        <v>832</v>
      </c>
      <c r="F19" s="12" t="n">
        <v>35</v>
      </c>
      <c r="H19" s="14" t="str">
        <f aca="false">IF(E19="","",IF(SUM(I19:P19)=F19,"OK","!"))</f>
        <v>OK</v>
      </c>
      <c r="I19" s="1" t="str">
        <f aca="false">IF($D19=I$3,$F19,"")</f>
        <v/>
      </c>
      <c r="J19" s="1" t="str">
        <f aca="false">IF($D19=J$3,$F19,"")</f>
        <v/>
      </c>
      <c r="K19" s="1" t="str">
        <f aca="false">IF($D19=K$3,$F19,"")</f>
        <v/>
      </c>
      <c r="L19" s="1" t="n">
        <f aca="false">IF($D19=L$3,$F19,"")</f>
        <v>35</v>
      </c>
      <c r="M19" s="1" t="str">
        <f aca="false">IF($D19=M$3,$F19,"")</f>
        <v/>
      </c>
      <c r="N19" s="1" t="str">
        <f aca="false">IF($D19=N$3,$F19,"")</f>
        <v/>
      </c>
      <c r="O19" s="1" t="str">
        <f aca="false">IF($D19=O$3,$F19,"")</f>
        <v/>
      </c>
      <c r="P19" s="1" t="str">
        <f aca="false">IF($D19=P$3,$F19,"")</f>
        <v/>
      </c>
    </row>
    <row r="20" customFormat="false" ht="13" hidden="false" customHeight="false" outlineLevel="0" collapsed="false">
      <c r="A20" s="11" t="n">
        <v>17</v>
      </c>
      <c r="B20" s="12" t="s">
        <v>1095</v>
      </c>
      <c r="C20" s="13" t="s">
        <v>1096</v>
      </c>
      <c r="D20" s="12" t="s">
        <v>476</v>
      </c>
      <c r="E20" s="12" t="s">
        <v>1077</v>
      </c>
      <c r="F20" s="12" t="n">
        <v>34</v>
      </c>
      <c r="H20" s="14" t="str">
        <f aca="false">IF(E20="","",IF(SUM(I20:P20)=F20,"OK","!"))</f>
        <v>OK</v>
      </c>
      <c r="I20" s="1" t="str">
        <f aca="false">IF($D20=I$3,$F20,"")</f>
        <v/>
      </c>
      <c r="J20" s="1" t="n">
        <f aca="false">IF($D20=J$3,$F20,"")</f>
        <v>34</v>
      </c>
      <c r="K20" s="1" t="str">
        <f aca="false">IF($D20=K$3,$F20,"")</f>
        <v/>
      </c>
      <c r="L20" s="1" t="str">
        <f aca="false">IF($D20=L$3,$F20,"")</f>
        <v/>
      </c>
      <c r="M20" s="1" t="str">
        <f aca="false">IF($D20=M$3,$F20,"")</f>
        <v/>
      </c>
      <c r="N20" s="1" t="str">
        <f aca="false">IF($D20=N$3,$F20,"")</f>
        <v/>
      </c>
      <c r="O20" s="1" t="str">
        <f aca="false">IF($D20=O$3,$F20,"")</f>
        <v/>
      </c>
      <c r="P20" s="1" t="str">
        <f aca="false">IF($D20=P$3,$F20,"")</f>
        <v/>
      </c>
    </row>
    <row r="21" customFormat="false" ht="13" hidden="false" customHeight="false" outlineLevel="0" collapsed="false">
      <c r="A21" s="11" t="n">
        <v>18</v>
      </c>
      <c r="B21" s="12" t="s">
        <v>839</v>
      </c>
      <c r="C21" s="13" t="s">
        <v>840</v>
      </c>
      <c r="D21" s="12" t="s">
        <v>509</v>
      </c>
      <c r="E21" s="12" t="s">
        <v>832</v>
      </c>
      <c r="F21" s="12" t="n">
        <v>33</v>
      </c>
      <c r="H21" s="14" t="str">
        <f aca="false">IF(E21="","",IF(SUM(I21:P21)=F21,"OK","!"))</f>
        <v>OK</v>
      </c>
      <c r="I21" s="1" t="str">
        <f aca="false">IF($D21=I$3,$F21,"")</f>
        <v/>
      </c>
      <c r="J21" s="1" t="str">
        <f aca="false">IF($D21=J$3,$F21,"")</f>
        <v/>
      </c>
      <c r="K21" s="1" t="n">
        <f aca="false">IF($D21=K$3,$F21,"")</f>
        <v>33</v>
      </c>
      <c r="L21" s="1" t="str">
        <f aca="false">IF($D21=L$3,$F21,"")</f>
        <v/>
      </c>
      <c r="M21" s="1" t="str">
        <f aca="false">IF($D21=M$3,$F21,"")</f>
        <v/>
      </c>
      <c r="N21" s="1" t="str">
        <f aca="false">IF($D21=N$3,$F21,"")</f>
        <v/>
      </c>
      <c r="O21" s="1" t="str">
        <f aca="false">IF($D21=O$3,$F21,"")</f>
        <v/>
      </c>
      <c r="P21" s="1" t="str">
        <f aca="false">IF($D21=P$3,$F21,"")</f>
        <v/>
      </c>
    </row>
    <row r="22" customFormat="false" ht="13" hidden="false" customHeight="false" outlineLevel="0" collapsed="false">
      <c r="A22" s="11" t="n">
        <v>19</v>
      </c>
      <c r="B22" s="12" t="s">
        <v>1097</v>
      </c>
      <c r="C22" s="13" t="s">
        <v>840</v>
      </c>
      <c r="D22" s="12" t="s">
        <v>10</v>
      </c>
      <c r="E22" s="12" t="s">
        <v>1077</v>
      </c>
      <c r="F22" s="12" t="n">
        <v>32</v>
      </c>
      <c r="H22" s="14" t="str">
        <f aca="false">IF(E22="","",IF(SUM(I22:P22)=F22,"OK","!"))</f>
        <v>OK</v>
      </c>
      <c r="I22" s="1" t="str">
        <f aca="false">IF($D22=I$3,$F22,"")</f>
        <v/>
      </c>
      <c r="J22" s="1" t="str">
        <f aca="false">IF($D22=J$3,$F22,"")</f>
        <v/>
      </c>
      <c r="K22" s="1" t="str">
        <f aca="false">IF($D22=K$3,$F22,"")</f>
        <v/>
      </c>
      <c r="L22" s="1" t="str">
        <f aca="false">IF($D22=L$3,$F22,"")</f>
        <v/>
      </c>
      <c r="M22" s="1" t="n">
        <f aca="false">IF($D22=M$3,$F22,"")</f>
        <v>32</v>
      </c>
      <c r="N22" s="1" t="str">
        <f aca="false">IF($D22=N$3,$F22,"")</f>
        <v/>
      </c>
      <c r="O22" s="1" t="str">
        <f aca="false">IF($D22=O$3,$F22,"")</f>
        <v/>
      </c>
      <c r="P22" s="1" t="str">
        <f aca="false">IF($D22=P$3,$F22,"")</f>
        <v/>
      </c>
    </row>
    <row r="23" customFormat="false" ht="13" hidden="false" customHeight="false" outlineLevel="0" collapsed="false">
      <c r="A23" s="11" t="n">
        <v>20</v>
      </c>
      <c r="B23" s="12" t="s">
        <v>1098</v>
      </c>
      <c r="C23" s="13" t="s">
        <v>1099</v>
      </c>
      <c r="D23" s="12" t="s">
        <v>515</v>
      </c>
      <c r="E23" s="12" t="s">
        <v>1077</v>
      </c>
      <c r="F23" s="12" t="n">
        <v>31</v>
      </c>
      <c r="H23" s="14" t="str">
        <f aca="false">IF(E23="","",IF(SUM(I23:P23)=F23,"OK","!"))</f>
        <v>!</v>
      </c>
      <c r="I23" s="1" t="str">
        <f aca="false">IF($D23=I$3,$F23,"")</f>
        <v/>
      </c>
      <c r="J23" s="1" t="str">
        <f aca="false">IF($D23=J$3,$F23,"")</f>
        <v/>
      </c>
      <c r="K23" s="1" t="str">
        <f aca="false">IF($D23=K$3,$F23,"")</f>
        <v/>
      </c>
      <c r="L23" s="1" t="str">
        <f aca="false">IF($D23=L$3,$F23,"")</f>
        <v/>
      </c>
      <c r="M23" s="1" t="str">
        <f aca="false">IF($D23=M$3,$F23,"")</f>
        <v/>
      </c>
      <c r="N23" s="1" t="str">
        <f aca="false">IF($D23=N$3,$F23,"")</f>
        <v/>
      </c>
      <c r="O23" s="1" t="str">
        <f aca="false">IF($D23=O$3,$F23,"")</f>
        <v/>
      </c>
      <c r="P23" s="1" t="str">
        <f aca="false">IF($D23=P$3,$F23,"")</f>
        <v/>
      </c>
    </row>
    <row r="24" customFormat="false" ht="13" hidden="false" customHeight="false" outlineLevel="0" collapsed="false">
      <c r="A24" s="11" t="n">
        <v>21</v>
      </c>
      <c r="B24" s="12" t="s">
        <v>1100</v>
      </c>
      <c r="C24" s="13" t="s">
        <v>748</v>
      </c>
      <c r="D24" s="12" t="s">
        <v>525</v>
      </c>
      <c r="E24" s="12" t="s">
        <v>1077</v>
      </c>
      <c r="F24" s="12" t="n">
        <v>30</v>
      </c>
      <c r="H24" s="14" t="str">
        <f aca="false">IF(E24="","",IF(SUM(I24:P24)=F24,"OK","!"))</f>
        <v>!</v>
      </c>
      <c r="I24" s="1" t="str">
        <f aca="false">IF($D24=I$3,$F24,"")</f>
        <v/>
      </c>
      <c r="J24" s="1" t="str">
        <f aca="false">IF($D24=J$3,$F24,"")</f>
        <v/>
      </c>
      <c r="K24" s="1" t="str">
        <f aca="false">IF($D24=K$3,$F24,"")</f>
        <v/>
      </c>
      <c r="L24" s="1" t="str">
        <f aca="false">IF($D24=L$3,$F24,"")</f>
        <v/>
      </c>
      <c r="M24" s="1" t="str">
        <f aca="false">IF($D24=M$3,$F24,"")</f>
        <v/>
      </c>
      <c r="N24" s="1" t="str">
        <f aca="false">IF($D24=N$3,$F24,"")</f>
        <v/>
      </c>
      <c r="O24" s="1" t="str">
        <f aca="false">IF($D24=O$3,$F24,"")</f>
        <v/>
      </c>
      <c r="P24" s="1" t="str">
        <f aca="false">IF($D24=P$3,$F24,"")</f>
        <v/>
      </c>
    </row>
    <row r="25" customFormat="false" ht="13" hidden="false" customHeight="false" outlineLevel="0" collapsed="false">
      <c r="A25" s="11" t="n">
        <v>22</v>
      </c>
      <c r="B25" s="12" t="s">
        <v>841</v>
      </c>
      <c r="C25" s="13" t="s">
        <v>750</v>
      </c>
      <c r="D25" s="12" t="s">
        <v>510</v>
      </c>
      <c r="E25" s="12" t="s">
        <v>832</v>
      </c>
      <c r="F25" s="12" t="n">
        <v>29</v>
      </c>
      <c r="H25" s="14" t="str">
        <f aca="false">IF(E25="","",IF(SUM(I25:P25)=F25,"OK","!"))</f>
        <v>OK</v>
      </c>
      <c r="I25" s="1" t="str">
        <f aca="false">IF($D25=I$3,$F25,"")</f>
        <v/>
      </c>
      <c r="J25" s="1" t="str">
        <f aca="false">IF($D25=J$3,$F25,"")</f>
        <v/>
      </c>
      <c r="K25" s="1" t="str">
        <f aca="false">IF($D25=K$3,$F25,"")</f>
        <v/>
      </c>
      <c r="L25" s="1" t="n">
        <f aca="false">IF($D25=L$3,$F25,"")</f>
        <v>29</v>
      </c>
      <c r="M25" s="1" t="str">
        <f aca="false">IF($D25=M$3,$F25,"")</f>
        <v/>
      </c>
      <c r="N25" s="1" t="str">
        <f aca="false">IF($D25=N$3,$F25,"")</f>
        <v/>
      </c>
      <c r="O25" s="1" t="str">
        <f aca="false">IF($D25=O$3,$F25,"")</f>
        <v/>
      </c>
      <c r="P25" s="1" t="str">
        <f aca="false">IF($D25=P$3,$F25,"")</f>
        <v/>
      </c>
    </row>
    <row r="26" customFormat="false" ht="13" hidden="false" customHeight="false" outlineLevel="0" collapsed="false">
      <c r="A26" s="11" t="n">
        <v>23</v>
      </c>
      <c r="B26" s="12" t="s">
        <v>1101</v>
      </c>
      <c r="C26" s="13" t="s">
        <v>750</v>
      </c>
      <c r="D26" s="12" t="s">
        <v>476</v>
      </c>
      <c r="E26" s="12" t="s">
        <v>1077</v>
      </c>
      <c r="F26" s="12" t="n">
        <v>28</v>
      </c>
      <c r="H26" s="14" t="str">
        <f aca="false">IF(E26="","",IF(SUM(I26:P26)=F26,"OK","!"))</f>
        <v>OK</v>
      </c>
      <c r="I26" s="1" t="str">
        <f aca="false">IF($D26=I$3,$F26,"")</f>
        <v/>
      </c>
      <c r="J26" s="1" t="n">
        <f aca="false">IF($D26=J$3,$F26,"")</f>
        <v>28</v>
      </c>
      <c r="K26" s="1" t="str">
        <f aca="false">IF($D26=K$3,$F26,"")</f>
        <v/>
      </c>
      <c r="L26" s="1" t="str">
        <f aca="false">IF($D26=L$3,$F26,"")</f>
        <v/>
      </c>
      <c r="M26" s="1" t="str">
        <f aca="false">IF($D26=M$3,$F26,"")</f>
        <v/>
      </c>
      <c r="N26" s="1" t="str">
        <f aca="false">IF($D26=N$3,$F26,"")</f>
        <v/>
      </c>
      <c r="O26" s="1" t="str">
        <f aca="false">IF($D26=O$3,$F26,"")</f>
        <v/>
      </c>
      <c r="P26" s="1" t="str">
        <f aca="false">IF($D26=P$3,$F26,"")</f>
        <v/>
      </c>
    </row>
    <row r="27" customFormat="false" ht="13" hidden="false" customHeight="false" outlineLevel="0" collapsed="false">
      <c r="A27" s="11" t="n">
        <v>24</v>
      </c>
      <c r="B27" s="12" t="s">
        <v>842</v>
      </c>
      <c r="C27" s="13" t="s">
        <v>843</v>
      </c>
      <c r="D27" s="12" t="s">
        <v>510</v>
      </c>
      <c r="E27" s="12" t="s">
        <v>832</v>
      </c>
      <c r="F27" s="12" t="n">
        <v>27</v>
      </c>
      <c r="H27" s="14" t="str">
        <f aca="false">IF(E27="","",IF(SUM(I27:P27)=F27,"OK","!"))</f>
        <v>OK</v>
      </c>
      <c r="I27" s="1" t="str">
        <f aca="false">IF($D27=I$3,$F27,"")</f>
        <v/>
      </c>
      <c r="J27" s="1" t="str">
        <f aca="false">IF($D27=J$3,$F27,"")</f>
        <v/>
      </c>
      <c r="K27" s="1" t="str">
        <f aca="false">IF($D27=K$3,$F27,"")</f>
        <v/>
      </c>
      <c r="L27" s="1" t="n">
        <f aca="false">IF($D27=L$3,$F27,"")</f>
        <v>27</v>
      </c>
      <c r="M27" s="1" t="str">
        <f aca="false">IF($D27=M$3,$F27,"")</f>
        <v/>
      </c>
      <c r="N27" s="1" t="str">
        <f aca="false">IF($D27=N$3,$F27,"")</f>
        <v/>
      </c>
      <c r="O27" s="1" t="str">
        <f aca="false">IF($D27=O$3,$F27,"")</f>
        <v/>
      </c>
      <c r="P27" s="1" t="str">
        <f aca="false">IF($D27=P$3,$F27,"")</f>
        <v/>
      </c>
    </row>
    <row r="28" customFormat="false" ht="13" hidden="false" customHeight="false" outlineLevel="0" collapsed="false">
      <c r="A28" s="11" t="n">
        <v>25</v>
      </c>
      <c r="B28" s="12" t="s">
        <v>844</v>
      </c>
      <c r="C28" s="13" t="s">
        <v>845</v>
      </c>
      <c r="D28" s="12" t="s">
        <v>10</v>
      </c>
      <c r="E28" s="12" t="s">
        <v>832</v>
      </c>
      <c r="F28" s="12" t="n">
        <v>26</v>
      </c>
      <c r="H28" s="14" t="str">
        <f aca="false">IF(E28="","",IF(SUM(I28:P28)=F28,"OK","!"))</f>
        <v>OK</v>
      </c>
      <c r="I28" s="1" t="str">
        <f aca="false">IF($D28=I$3,$F28,"")</f>
        <v/>
      </c>
      <c r="J28" s="1" t="str">
        <f aca="false">IF($D28=J$3,$F28,"")</f>
        <v/>
      </c>
      <c r="K28" s="1" t="str">
        <f aca="false">IF($D28=K$3,$F28,"")</f>
        <v/>
      </c>
      <c r="L28" s="1" t="str">
        <f aca="false">IF($D28=L$3,$F28,"")</f>
        <v/>
      </c>
      <c r="M28" s="1" t="n">
        <f aca="false">IF($D28=M$3,$F28,"")</f>
        <v>26</v>
      </c>
      <c r="N28" s="1" t="str">
        <f aca="false">IF($D28=N$3,$F28,"")</f>
        <v/>
      </c>
      <c r="O28" s="1" t="str">
        <f aca="false">IF($D28=O$3,$F28,"")</f>
        <v/>
      </c>
      <c r="P28" s="1" t="str">
        <f aca="false">IF($D28=P$3,$F28,"")</f>
        <v/>
      </c>
    </row>
    <row r="29" customFormat="false" ht="13" hidden="false" customHeight="false" outlineLevel="0" collapsed="false">
      <c r="A29" s="11" t="n">
        <v>26</v>
      </c>
      <c r="B29" s="12" t="s">
        <v>1102</v>
      </c>
      <c r="C29" s="13" t="s">
        <v>752</v>
      </c>
      <c r="D29" s="12" t="s">
        <v>510</v>
      </c>
      <c r="E29" s="12" t="s">
        <v>1077</v>
      </c>
      <c r="F29" s="12" t="n">
        <v>25</v>
      </c>
      <c r="H29" s="14" t="str">
        <f aca="false">IF(E29="","",IF(SUM(I29:P29)=F29,"OK","!"))</f>
        <v>OK</v>
      </c>
      <c r="I29" s="1" t="str">
        <f aca="false">IF($D29=I$3,$F29,"")</f>
        <v/>
      </c>
      <c r="J29" s="1" t="str">
        <f aca="false">IF($D29=J$3,$F29,"")</f>
        <v/>
      </c>
      <c r="K29" s="1" t="str">
        <f aca="false">IF($D29=K$3,$F29,"")</f>
        <v/>
      </c>
      <c r="L29" s="1" t="n">
        <f aca="false">IF($D29=L$3,$F29,"")</f>
        <v>25</v>
      </c>
      <c r="M29" s="1" t="str">
        <f aca="false">IF($D29=M$3,$F29,"")</f>
        <v/>
      </c>
      <c r="N29" s="1" t="str">
        <f aca="false">IF($D29=N$3,$F29,"")</f>
        <v/>
      </c>
      <c r="O29" s="1" t="str">
        <f aca="false">IF($D29=O$3,$F29,"")</f>
        <v/>
      </c>
      <c r="P29" s="1" t="str">
        <f aca="false">IF($D29=P$3,$F29,"")</f>
        <v/>
      </c>
    </row>
    <row r="30" customFormat="false" ht="13" hidden="false" customHeight="false" outlineLevel="0" collapsed="false">
      <c r="A30" s="11" t="n">
        <v>27</v>
      </c>
      <c r="B30" s="12" t="s">
        <v>846</v>
      </c>
      <c r="C30" s="13" t="s">
        <v>847</v>
      </c>
      <c r="D30" s="12" t="s">
        <v>510</v>
      </c>
      <c r="E30" s="12" t="s">
        <v>832</v>
      </c>
      <c r="F30" s="12" t="n">
        <v>24</v>
      </c>
      <c r="H30" s="14" t="str">
        <f aca="false">IF(E30="","",IF(SUM(I30:P30)=F30,"OK","!"))</f>
        <v>OK</v>
      </c>
      <c r="I30" s="1" t="str">
        <f aca="false">IF($D30=I$3,$F30,"")</f>
        <v/>
      </c>
      <c r="J30" s="1" t="str">
        <f aca="false">IF($D30=J$3,$F30,"")</f>
        <v/>
      </c>
      <c r="K30" s="1" t="str">
        <f aca="false">IF($D30=K$3,$F30,"")</f>
        <v/>
      </c>
      <c r="L30" s="1" t="n">
        <f aca="false">IF($D30=L$3,$F30,"")</f>
        <v>24</v>
      </c>
      <c r="M30" s="1" t="str">
        <f aca="false">IF($D30=M$3,$F30,"")</f>
        <v/>
      </c>
      <c r="N30" s="1" t="str">
        <f aca="false">IF($D30=N$3,$F30,"")</f>
        <v/>
      </c>
      <c r="O30" s="1" t="str">
        <f aca="false">IF($D30=O$3,$F30,"")</f>
        <v/>
      </c>
      <c r="P30" s="1" t="str">
        <f aca="false">IF($D30=P$3,$F30,"")</f>
        <v/>
      </c>
    </row>
    <row r="31" customFormat="false" ht="13" hidden="false" customHeight="false" outlineLevel="0" collapsed="false">
      <c r="A31" s="11" t="n">
        <v>28</v>
      </c>
      <c r="B31" s="12" t="s">
        <v>1103</v>
      </c>
      <c r="C31" s="13" t="s">
        <v>847</v>
      </c>
      <c r="D31" s="12" t="s">
        <v>515</v>
      </c>
      <c r="E31" s="12" t="s">
        <v>1077</v>
      </c>
      <c r="F31" s="12" t="n">
        <v>23</v>
      </c>
      <c r="H31" s="14" t="str">
        <f aca="false">IF(E31="","",IF(SUM(I31:P31)=F31,"OK","!"))</f>
        <v>!</v>
      </c>
      <c r="I31" s="1" t="str">
        <f aca="false">IF($D31=I$3,$F31,"")</f>
        <v/>
      </c>
      <c r="J31" s="1" t="str">
        <f aca="false">IF($D31=J$3,$F31,"")</f>
        <v/>
      </c>
      <c r="K31" s="1" t="str">
        <f aca="false">IF($D31=K$3,$F31,"")</f>
        <v/>
      </c>
      <c r="L31" s="1" t="str">
        <f aca="false">IF($D31=L$3,$F31,"")</f>
        <v/>
      </c>
      <c r="M31" s="1" t="str">
        <f aca="false">IF($D31=M$3,$F31,"")</f>
        <v/>
      </c>
      <c r="N31" s="1" t="str">
        <f aca="false">IF($D31=N$3,$F31,"")</f>
        <v/>
      </c>
      <c r="O31" s="1" t="str">
        <f aca="false">IF($D31=O$3,$F31,"")</f>
        <v/>
      </c>
      <c r="P31" s="1" t="str">
        <f aca="false">IF($D31=P$3,$F31,"")</f>
        <v/>
      </c>
    </row>
    <row r="32" customFormat="false" ht="13" hidden="false" customHeight="false" outlineLevel="0" collapsed="false">
      <c r="A32" s="11" t="n">
        <v>29</v>
      </c>
      <c r="B32" s="12" t="s">
        <v>1104</v>
      </c>
      <c r="C32" s="13" t="s">
        <v>1035</v>
      </c>
      <c r="D32" s="12" t="s">
        <v>1105</v>
      </c>
      <c r="E32" s="12" t="s">
        <v>1077</v>
      </c>
      <c r="F32" s="12" t="n">
        <v>22</v>
      </c>
      <c r="H32" s="14" t="str">
        <f aca="false">IF(E32="","",IF(SUM(I32:P32)=F32,"OK","!"))</f>
        <v>!</v>
      </c>
      <c r="I32" s="1" t="str">
        <f aca="false">IF($D32=I$3,$F32,"")</f>
        <v/>
      </c>
      <c r="J32" s="1" t="str">
        <f aca="false">IF($D32=J$3,$F32,"")</f>
        <v/>
      </c>
      <c r="K32" s="1" t="str">
        <f aca="false">IF($D32=K$3,$F32,"")</f>
        <v/>
      </c>
      <c r="L32" s="1" t="str">
        <f aca="false">IF($D32=L$3,$F32,"")</f>
        <v/>
      </c>
      <c r="M32" s="1" t="str">
        <f aca="false">IF($D32=M$3,$F32,"")</f>
        <v/>
      </c>
      <c r="N32" s="1" t="str">
        <f aca="false">IF($D32=N$3,$F32,"")</f>
        <v/>
      </c>
      <c r="O32" s="1" t="str">
        <f aca="false">IF($D32=O$3,$F32,"")</f>
        <v/>
      </c>
      <c r="P32" s="1" t="str">
        <f aca="false">IF($D32=P$3,$F32,"")</f>
        <v/>
      </c>
    </row>
    <row r="33" customFormat="false" ht="13" hidden="false" customHeight="false" outlineLevel="0" collapsed="false">
      <c r="A33" s="11" t="n">
        <v>30</v>
      </c>
      <c r="B33" s="12" t="s">
        <v>848</v>
      </c>
      <c r="C33" s="13" t="s">
        <v>849</v>
      </c>
      <c r="D33" s="12" t="s">
        <v>10</v>
      </c>
      <c r="E33" s="12" t="s">
        <v>832</v>
      </c>
      <c r="F33" s="12" t="n">
        <v>21</v>
      </c>
      <c r="H33" s="14" t="str">
        <f aca="false">IF(E33="","",IF(SUM(I33:P33)=F33,"OK","!"))</f>
        <v>OK</v>
      </c>
      <c r="I33" s="1" t="str">
        <f aca="false">IF($D33=I$3,$F33,"")</f>
        <v/>
      </c>
      <c r="J33" s="1" t="str">
        <f aca="false">IF($D33=J$3,$F33,"")</f>
        <v/>
      </c>
      <c r="K33" s="1" t="str">
        <f aca="false">IF($D33=K$3,$F33,"")</f>
        <v/>
      </c>
      <c r="L33" s="1" t="str">
        <f aca="false">IF($D33=L$3,$F33,"")</f>
        <v/>
      </c>
      <c r="M33" s="1" t="n">
        <f aca="false">IF($D33=M$3,$F33,"")</f>
        <v>21</v>
      </c>
      <c r="N33" s="1" t="str">
        <f aca="false">IF($D33=N$3,$F33,"")</f>
        <v/>
      </c>
      <c r="O33" s="1" t="str">
        <f aca="false">IF($D33=O$3,$F33,"")</f>
        <v/>
      </c>
      <c r="P33" s="1" t="str">
        <f aca="false">IF($D33=P$3,$F33,"")</f>
        <v/>
      </c>
    </row>
    <row r="34" customFormat="false" ht="13" hidden="false" customHeight="false" outlineLevel="0" collapsed="false">
      <c r="A34" s="11" t="n">
        <v>31</v>
      </c>
      <c r="B34" s="12" t="s">
        <v>1106</v>
      </c>
      <c r="C34" s="13" t="s">
        <v>849</v>
      </c>
      <c r="D34" s="12" t="s">
        <v>515</v>
      </c>
      <c r="E34" s="12" t="s">
        <v>1077</v>
      </c>
      <c r="F34" s="12" t="n">
        <v>20</v>
      </c>
      <c r="H34" s="14" t="str">
        <f aca="false">IF(E34="","",IF(SUM(I34:P34)=F34,"OK","!"))</f>
        <v>!</v>
      </c>
      <c r="I34" s="1" t="str">
        <f aca="false">IF($D34=I$3,$F34,"")</f>
        <v/>
      </c>
      <c r="J34" s="1" t="str">
        <f aca="false">IF($D34=J$3,$F34,"")</f>
        <v/>
      </c>
      <c r="K34" s="1" t="str">
        <f aca="false">IF($D34=K$3,$F34,"")</f>
        <v/>
      </c>
      <c r="L34" s="1" t="str">
        <f aca="false">IF($D34=L$3,$F34,"")</f>
        <v/>
      </c>
      <c r="M34" s="1" t="str">
        <f aca="false">IF($D34=M$3,$F34,"")</f>
        <v/>
      </c>
      <c r="N34" s="1" t="str">
        <f aca="false">IF($D34=N$3,$F34,"")</f>
        <v/>
      </c>
      <c r="O34" s="1" t="str">
        <f aca="false">IF($D34=O$3,$F34,"")</f>
        <v/>
      </c>
      <c r="P34" s="1" t="str">
        <f aca="false">IF($D34=P$3,$F34,"")</f>
        <v/>
      </c>
    </row>
    <row r="35" customFormat="false" ht="13" hidden="false" customHeight="false" outlineLevel="0" collapsed="false">
      <c r="A35" s="11" t="n">
        <v>32</v>
      </c>
      <c r="B35" s="12" t="s">
        <v>850</v>
      </c>
      <c r="C35" s="13" t="s">
        <v>851</v>
      </c>
      <c r="D35" s="12" t="s">
        <v>476</v>
      </c>
      <c r="E35" s="12" t="s">
        <v>832</v>
      </c>
      <c r="F35" s="12" t="n">
        <v>19</v>
      </c>
      <c r="H35" s="14" t="str">
        <f aca="false">IF(E35="","",IF(SUM(I35:P35)=F35,"OK","!"))</f>
        <v>OK</v>
      </c>
      <c r="I35" s="1" t="str">
        <f aca="false">IF($D35=I$3,$F35,"")</f>
        <v/>
      </c>
      <c r="J35" s="1" t="n">
        <f aca="false">IF($D35=J$3,$F35,"")</f>
        <v>19</v>
      </c>
      <c r="K35" s="1" t="str">
        <f aca="false">IF($D35=K$3,$F35,"")</f>
        <v/>
      </c>
      <c r="L35" s="1" t="str">
        <f aca="false">IF($D35=L$3,$F35,"")</f>
        <v/>
      </c>
      <c r="M35" s="1" t="str">
        <f aca="false">IF($D35=M$3,$F35,"")</f>
        <v/>
      </c>
      <c r="N35" s="1" t="str">
        <f aca="false">IF($D35=N$3,$F35,"")</f>
        <v/>
      </c>
      <c r="O35" s="1" t="str">
        <f aca="false">IF($D35=O$3,$F35,"")</f>
        <v/>
      </c>
      <c r="P35" s="1" t="str">
        <f aca="false">IF($D35=P$3,$F35,"")</f>
        <v/>
      </c>
    </row>
    <row r="36" customFormat="false" ht="13" hidden="false" customHeight="false" outlineLevel="0" collapsed="false">
      <c r="A36" s="11" t="n">
        <v>33</v>
      </c>
      <c r="B36" s="12" t="s">
        <v>1107</v>
      </c>
      <c r="C36" s="13" t="s">
        <v>756</v>
      </c>
      <c r="D36" s="12" t="s">
        <v>476</v>
      </c>
      <c r="E36" s="12" t="s">
        <v>1077</v>
      </c>
      <c r="F36" s="12" t="n">
        <v>18</v>
      </c>
      <c r="H36" s="14" t="str">
        <f aca="false">IF(E36="","",IF(SUM(I36:P36)=F36,"OK","!"))</f>
        <v>OK</v>
      </c>
      <c r="I36" s="1" t="str">
        <f aca="false">IF($D36=I$3,$F36,"")</f>
        <v/>
      </c>
      <c r="J36" s="1" t="n">
        <f aca="false">IF($D36=J$3,$F36,"")</f>
        <v>18</v>
      </c>
      <c r="K36" s="1" t="str">
        <f aca="false">IF($D36=K$3,$F36,"")</f>
        <v/>
      </c>
      <c r="L36" s="1" t="str">
        <f aca="false">IF($D36=L$3,$F36,"")</f>
        <v/>
      </c>
      <c r="M36" s="1" t="str">
        <f aca="false">IF($D36=M$3,$F36,"")</f>
        <v/>
      </c>
      <c r="N36" s="1" t="str">
        <f aca="false">IF($D36=N$3,$F36,"")</f>
        <v/>
      </c>
      <c r="O36" s="1" t="str">
        <f aca="false">IF($D36=O$3,$F36,"")</f>
        <v/>
      </c>
      <c r="P36" s="1" t="str">
        <f aca="false">IF($D36=P$3,$F36,"")</f>
        <v/>
      </c>
    </row>
    <row r="37" customFormat="false" ht="13" hidden="false" customHeight="false" outlineLevel="0" collapsed="false">
      <c r="A37" s="11" t="n">
        <v>34</v>
      </c>
      <c r="B37" s="12" t="s">
        <v>1108</v>
      </c>
      <c r="C37" s="13" t="s">
        <v>758</v>
      </c>
      <c r="D37" s="12" t="s">
        <v>525</v>
      </c>
      <c r="E37" s="12" t="s">
        <v>1077</v>
      </c>
      <c r="F37" s="12" t="n">
        <v>17</v>
      </c>
      <c r="H37" s="14" t="str">
        <f aca="false">IF(E37="","",IF(SUM(I37:P37)=F37,"OK","!"))</f>
        <v>!</v>
      </c>
      <c r="I37" s="1" t="str">
        <f aca="false">IF($D37=I$3,$F37,"")</f>
        <v/>
      </c>
      <c r="J37" s="1" t="str">
        <f aca="false">IF($D37=J$3,$F37,"")</f>
        <v/>
      </c>
      <c r="K37" s="1" t="str">
        <f aca="false">IF($D37=K$3,$F37,"")</f>
        <v/>
      </c>
      <c r="L37" s="1" t="str">
        <f aca="false">IF($D37=L$3,$F37,"")</f>
        <v/>
      </c>
      <c r="M37" s="1" t="str">
        <f aca="false">IF($D37=M$3,$F37,"")</f>
        <v/>
      </c>
      <c r="N37" s="1" t="str">
        <f aca="false">IF($D37=N$3,$F37,"")</f>
        <v/>
      </c>
      <c r="O37" s="1" t="str">
        <f aca="false">IF($D37=O$3,$F37,"")</f>
        <v/>
      </c>
      <c r="P37" s="1" t="str">
        <f aca="false">IF($D37=P$3,$F37,"")</f>
        <v/>
      </c>
    </row>
    <row r="38" customFormat="false" ht="13" hidden="false" customHeight="false" outlineLevel="0" collapsed="false">
      <c r="A38" s="11" t="n">
        <v>35</v>
      </c>
      <c r="B38" s="12" t="s">
        <v>1109</v>
      </c>
      <c r="C38" s="13" t="s">
        <v>762</v>
      </c>
      <c r="D38" s="12" t="s">
        <v>476</v>
      </c>
      <c r="E38" s="12" t="s">
        <v>1077</v>
      </c>
      <c r="F38" s="12" t="n">
        <v>16</v>
      </c>
      <c r="H38" s="14" t="str">
        <f aca="false">IF(E38="","",IF(SUM(I38:P38)=F38,"OK","!"))</f>
        <v>OK</v>
      </c>
      <c r="I38" s="1" t="str">
        <f aca="false">IF($D38=I$3,$F38,"")</f>
        <v/>
      </c>
      <c r="J38" s="1" t="n">
        <f aca="false">IF($D38=J$3,$F38,"")</f>
        <v>16</v>
      </c>
      <c r="K38" s="1" t="str">
        <f aca="false">IF($D38=K$3,$F38,"")</f>
        <v/>
      </c>
      <c r="L38" s="1" t="str">
        <f aca="false">IF($D38=L$3,$F38,"")</f>
        <v/>
      </c>
      <c r="M38" s="1" t="str">
        <f aca="false">IF($D38=M$3,$F38,"")</f>
        <v/>
      </c>
      <c r="N38" s="1" t="str">
        <f aca="false">IF($D38=N$3,$F38,"")</f>
        <v/>
      </c>
      <c r="O38" s="1" t="str">
        <f aca="false">IF($D38=O$3,$F38,"")</f>
        <v/>
      </c>
      <c r="P38" s="1" t="str">
        <f aca="false">IF($D38=P$3,$F38,"")</f>
        <v/>
      </c>
    </row>
    <row r="39" customFormat="false" ht="13" hidden="false" customHeight="false" outlineLevel="0" collapsed="false">
      <c r="A39" s="11" t="n">
        <v>36</v>
      </c>
      <c r="B39" s="12" t="s">
        <v>852</v>
      </c>
      <c r="C39" s="13" t="s">
        <v>764</v>
      </c>
      <c r="D39" s="12" t="s">
        <v>508</v>
      </c>
      <c r="E39" s="12" t="s">
        <v>832</v>
      </c>
      <c r="F39" s="12" t="n">
        <v>15</v>
      </c>
      <c r="H39" s="14" t="str">
        <f aca="false">IF(E39="","",IF(SUM(I39:P39)=F39,"OK","!"))</f>
        <v>OK</v>
      </c>
      <c r="I39" s="1" t="n">
        <f aca="false">IF($D39=I$3,$F39,"")</f>
        <v>15</v>
      </c>
      <c r="J39" s="1" t="str">
        <f aca="false">IF($D39=J$3,$F39,"")</f>
        <v/>
      </c>
      <c r="K39" s="1" t="str">
        <f aca="false">IF($D39=K$3,$F39,"")</f>
        <v/>
      </c>
      <c r="L39" s="1" t="str">
        <f aca="false">IF($D39=L$3,$F39,"")</f>
        <v/>
      </c>
      <c r="M39" s="1" t="str">
        <f aca="false">IF($D39=M$3,$F39,"")</f>
        <v/>
      </c>
      <c r="N39" s="1" t="str">
        <f aca="false">IF($D39=N$3,$F39,"")</f>
        <v/>
      </c>
      <c r="O39" s="1" t="str">
        <f aca="false">IF($D39=O$3,$F39,"")</f>
        <v/>
      </c>
      <c r="P39" s="1" t="str">
        <f aca="false">IF($D39=P$3,$F39,"")</f>
        <v/>
      </c>
    </row>
    <row r="40" customFormat="false" ht="13" hidden="false" customHeight="false" outlineLevel="0" collapsed="false">
      <c r="A40" s="11" t="n">
        <v>37</v>
      </c>
      <c r="B40" s="12" t="s">
        <v>1110</v>
      </c>
      <c r="C40" s="13" t="s">
        <v>764</v>
      </c>
      <c r="D40" s="12" t="s">
        <v>508</v>
      </c>
      <c r="E40" s="12" t="s">
        <v>1077</v>
      </c>
      <c r="F40" s="12" t="n">
        <v>14</v>
      </c>
      <c r="H40" s="14" t="str">
        <f aca="false">IF(E40="","",IF(SUM(I40:P40)=F40,"OK","!"))</f>
        <v>OK</v>
      </c>
      <c r="I40" s="1" t="n">
        <f aca="false">IF($D40=I$3,$F40,"")</f>
        <v>14</v>
      </c>
      <c r="J40" s="1" t="str">
        <f aca="false">IF($D40=J$3,$F40,"")</f>
        <v/>
      </c>
      <c r="K40" s="1" t="str">
        <f aca="false">IF($D40=K$3,$F40,"")</f>
        <v/>
      </c>
      <c r="L40" s="1" t="str">
        <f aca="false">IF($D40=L$3,$F40,"")</f>
        <v/>
      </c>
      <c r="M40" s="1" t="str">
        <f aca="false">IF($D40=M$3,$F40,"")</f>
        <v/>
      </c>
      <c r="N40" s="1" t="str">
        <f aca="false">IF($D40=N$3,$F40,"")</f>
        <v/>
      </c>
      <c r="O40" s="1" t="str">
        <f aca="false">IF($D40=O$3,$F40,"")</f>
        <v/>
      </c>
      <c r="P40" s="1" t="str">
        <f aca="false">IF($D40=P$3,$F40,"")</f>
        <v/>
      </c>
    </row>
    <row r="41" customFormat="false" ht="13" hidden="false" customHeight="false" outlineLevel="0" collapsed="false">
      <c r="A41" s="11" t="n">
        <v>38</v>
      </c>
      <c r="B41" s="12" t="s">
        <v>1111</v>
      </c>
      <c r="C41" s="13" t="s">
        <v>768</v>
      </c>
      <c r="D41" s="12" t="s">
        <v>476</v>
      </c>
      <c r="E41" s="12" t="s">
        <v>1077</v>
      </c>
      <c r="F41" s="12" t="n">
        <v>13</v>
      </c>
      <c r="H41" s="14" t="str">
        <f aca="false">IF(E41="","",IF(SUM(I41:P41)=F41,"OK","!"))</f>
        <v>OK</v>
      </c>
      <c r="I41" s="1" t="str">
        <f aca="false">IF($D41=I$3,$F41,"")</f>
        <v/>
      </c>
      <c r="J41" s="1" t="n">
        <f aca="false">IF($D41=J$3,$F41,"")</f>
        <v>13</v>
      </c>
      <c r="K41" s="1" t="str">
        <f aca="false">IF($D41=K$3,$F41,"")</f>
        <v/>
      </c>
      <c r="L41" s="1" t="str">
        <f aca="false">IF($D41=L$3,$F41,"")</f>
        <v/>
      </c>
      <c r="M41" s="1" t="str">
        <f aca="false">IF($D41=M$3,$F41,"")</f>
        <v/>
      </c>
      <c r="N41" s="1" t="str">
        <f aca="false">IF($D41=N$3,$F41,"")</f>
        <v/>
      </c>
      <c r="O41" s="1" t="str">
        <f aca="false">IF($D41=O$3,$F41,"")</f>
        <v/>
      </c>
      <c r="P41" s="1" t="str">
        <f aca="false">IF($D41=P$3,$F41,"")</f>
        <v/>
      </c>
    </row>
    <row r="42" customFormat="false" ht="13" hidden="false" customHeight="false" outlineLevel="0" collapsed="false">
      <c r="A42" s="11" t="n">
        <v>39</v>
      </c>
      <c r="B42" s="12" t="s">
        <v>853</v>
      </c>
      <c r="C42" s="13" t="s">
        <v>770</v>
      </c>
      <c r="D42" s="12" t="s">
        <v>515</v>
      </c>
      <c r="E42" s="12" t="s">
        <v>832</v>
      </c>
      <c r="F42" s="12" t="n">
        <v>12</v>
      </c>
      <c r="H42" s="14" t="str">
        <f aca="false">IF(E42="","",IF(SUM(I42:P42)=F42,"OK","!"))</f>
        <v>!</v>
      </c>
      <c r="I42" s="1" t="str">
        <f aca="false">IF($D42=I$3,$F42,"")</f>
        <v/>
      </c>
      <c r="J42" s="1" t="str">
        <f aca="false">IF($D42=J$3,$F42,"")</f>
        <v/>
      </c>
      <c r="K42" s="1" t="str">
        <f aca="false">IF($D42=K$3,$F42,"")</f>
        <v/>
      </c>
      <c r="L42" s="1" t="str">
        <f aca="false">IF($D42=L$3,$F42,"")</f>
        <v/>
      </c>
      <c r="M42" s="1" t="str">
        <f aca="false">IF($D42=M$3,$F42,"")</f>
        <v/>
      </c>
      <c r="N42" s="1" t="str">
        <f aca="false">IF($D42=N$3,$F42,"")</f>
        <v/>
      </c>
      <c r="O42" s="1" t="str">
        <f aca="false">IF($D42=O$3,$F42,"")</f>
        <v/>
      </c>
      <c r="P42" s="1" t="str">
        <f aca="false">IF($D42=P$3,$F42,"")</f>
        <v/>
      </c>
    </row>
    <row r="43" customFormat="false" ht="13" hidden="false" customHeight="false" outlineLevel="0" collapsed="false">
      <c r="A43" s="11" t="n">
        <v>40</v>
      </c>
      <c r="B43" s="12" t="s">
        <v>854</v>
      </c>
      <c r="C43" s="13" t="s">
        <v>772</v>
      </c>
      <c r="D43" s="12" t="s">
        <v>515</v>
      </c>
      <c r="E43" s="12" t="s">
        <v>832</v>
      </c>
      <c r="F43" s="12" t="n">
        <v>11</v>
      </c>
      <c r="H43" s="14" t="str">
        <f aca="false">IF(E43="","",IF(SUM(I43:P43)=F43,"OK","!"))</f>
        <v>!</v>
      </c>
      <c r="I43" s="1" t="str">
        <f aca="false">IF($D43=I$3,$F43,"")</f>
        <v/>
      </c>
      <c r="J43" s="1" t="str">
        <f aca="false">IF($D43=J$3,$F43,"")</f>
        <v/>
      </c>
      <c r="K43" s="1" t="str">
        <f aca="false">IF($D43=K$3,$F43,"")</f>
        <v/>
      </c>
      <c r="L43" s="1" t="str">
        <f aca="false">IF($D43=L$3,$F43,"")</f>
        <v/>
      </c>
      <c r="M43" s="1" t="str">
        <f aca="false">IF($D43=M$3,$F43,"")</f>
        <v/>
      </c>
      <c r="N43" s="1" t="str">
        <f aca="false">IF($D43=N$3,$F43,"")</f>
        <v/>
      </c>
      <c r="O43" s="1" t="str">
        <f aca="false">IF($D43=O$3,$F43,"")</f>
        <v/>
      </c>
      <c r="P43" s="1" t="str">
        <f aca="false">IF($D43=P$3,$F43,"")</f>
        <v/>
      </c>
    </row>
    <row r="44" customFormat="false" ht="13" hidden="false" customHeight="false" outlineLevel="0" collapsed="false">
      <c r="A44" s="11" t="n">
        <v>41</v>
      </c>
      <c r="B44" s="12" t="s">
        <v>1112</v>
      </c>
      <c r="C44" s="13" t="s">
        <v>1113</v>
      </c>
      <c r="D44" s="12" t="s">
        <v>508</v>
      </c>
      <c r="E44" s="12" t="s">
        <v>1077</v>
      </c>
      <c r="F44" s="12" t="n">
        <v>10</v>
      </c>
      <c r="H44" s="14" t="str">
        <f aca="false">IF(E44="","",IF(SUM(I44:P44)=F44,"OK","!"))</f>
        <v>OK</v>
      </c>
      <c r="I44" s="1" t="n">
        <f aca="false">IF($D44=I$3,$F44,"")</f>
        <v>10</v>
      </c>
      <c r="J44" s="1" t="str">
        <f aca="false">IF($D44=J$3,$F44,"")</f>
        <v/>
      </c>
      <c r="K44" s="1" t="str">
        <f aca="false">IF($D44=K$3,$F44,"")</f>
        <v/>
      </c>
      <c r="L44" s="1" t="str">
        <f aca="false">IF($D44=L$3,$F44,"")</f>
        <v/>
      </c>
      <c r="M44" s="1" t="str">
        <f aca="false">IF($D44=M$3,$F44,"")</f>
        <v/>
      </c>
      <c r="N44" s="1" t="str">
        <f aca="false">IF($D44=N$3,$F44,"")</f>
        <v/>
      </c>
      <c r="O44" s="1" t="str">
        <f aca="false">IF($D44=O$3,$F44,"")</f>
        <v/>
      </c>
      <c r="P44" s="1" t="str">
        <f aca="false">IF($D44=P$3,$F44,"")</f>
        <v/>
      </c>
    </row>
    <row r="45" customFormat="false" ht="13" hidden="false" customHeight="false" outlineLevel="0" collapsed="false">
      <c r="A45" s="11" t="n">
        <v>42</v>
      </c>
      <c r="B45" s="12" t="s">
        <v>1114</v>
      </c>
      <c r="C45" s="13" t="s">
        <v>1115</v>
      </c>
      <c r="D45" s="12" t="s">
        <v>509</v>
      </c>
      <c r="E45" s="12" t="s">
        <v>1077</v>
      </c>
      <c r="F45" s="12" t="n">
        <v>9</v>
      </c>
      <c r="H45" s="14" t="str">
        <f aca="false">IF(E45="","",IF(SUM(I45:P45)=F45,"OK","!"))</f>
        <v>OK</v>
      </c>
      <c r="I45" s="1" t="str">
        <f aca="false">IF($D45=I$3,$F45,"")</f>
        <v/>
      </c>
      <c r="J45" s="1" t="str">
        <f aca="false">IF($D45=J$3,$F45,"")</f>
        <v/>
      </c>
      <c r="K45" s="1" t="n">
        <f aca="false">IF($D45=K$3,$F45,"")</f>
        <v>9</v>
      </c>
      <c r="L45" s="1" t="str">
        <f aca="false">IF($D45=L$3,$F45,"")</f>
        <v/>
      </c>
      <c r="M45" s="1" t="str">
        <f aca="false">IF($D45=M$3,$F45,"")</f>
        <v/>
      </c>
      <c r="N45" s="1" t="str">
        <f aca="false">IF($D45=N$3,$F45,"")</f>
        <v/>
      </c>
      <c r="O45" s="1" t="str">
        <f aca="false">IF($D45=O$3,$F45,"")</f>
        <v/>
      </c>
      <c r="P45" s="1" t="str">
        <f aca="false">IF($D45=P$3,$F45,"")</f>
        <v/>
      </c>
    </row>
    <row r="46" customFormat="false" ht="13" hidden="false" customHeight="false" outlineLevel="0" collapsed="false">
      <c r="A46" s="11" t="n">
        <v>43</v>
      </c>
      <c r="B46" s="12" t="s">
        <v>855</v>
      </c>
      <c r="C46" s="13" t="s">
        <v>856</v>
      </c>
      <c r="D46" s="12" t="s">
        <v>510</v>
      </c>
      <c r="E46" s="12" t="s">
        <v>832</v>
      </c>
      <c r="F46" s="12" t="n">
        <v>8</v>
      </c>
      <c r="H46" s="14" t="str">
        <f aca="false">IF(E46="","",IF(SUM(I46:P46)=F46,"OK","!"))</f>
        <v>OK</v>
      </c>
      <c r="I46" s="1" t="str">
        <f aca="false">IF($D46=I$3,$F46,"")</f>
        <v/>
      </c>
      <c r="J46" s="1" t="str">
        <f aca="false">IF($D46=J$3,$F46,"")</f>
        <v/>
      </c>
      <c r="K46" s="1" t="str">
        <f aca="false">IF($D46=K$3,$F46,"")</f>
        <v/>
      </c>
      <c r="L46" s="1" t="n">
        <f aca="false">IF($D46=L$3,$F46,"")</f>
        <v>8</v>
      </c>
      <c r="M46" s="1" t="str">
        <f aca="false">IF($D46=M$3,$F46,"")</f>
        <v/>
      </c>
      <c r="N46" s="1" t="str">
        <f aca="false">IF($D46=N$3,$F46,"")</f>
        <v/>
      </c>
      <c r="O46" s="1" t="str">
        <f aca="false">IF($D46=O$3,$F46,"")</f>
        <v/>
      </c>
      <c r="P46" s="1" t="str">
        <f aca="false">IF($D46=P$3,$F46,"")</f>
        <v/>
      </c>
    </row>
    <row r="47" customFormat="false" ht="13" hidden="false" customHeight="false" outlineLevel="0" collapsed="false">
      <c r="A47" s="11" t="n">
        <v>44</v>
      </c>
      <c r="B47" s="12" t="s">
        <v>1116</v>
      </c>
      <c r="C47" s="13" t="s">
        <v>856</v>
      </c>
      <c r="D47" s="12" t="s">
        <v>476</v>
      </c>
      <c r="E47" s="12" t="s">
        <v>1077</v>
      </c>
      <c r="F47" s="12" t="n">
        <v>7</v>
      </c>
      <c r="H47" s="14" t="str">
        <f aca="false">IF(E47="","",IF(SUM(I47:P47)=F47,"OK","!"))</f>
        <v>OK</v>
      </c>
      <c r="I47" s="1" t="str">
        <f aca="false">IF($D47=I$3,$F47,"")</f>
        <v/>
      </c>
      <c r="J47" s="1" t="n">
        <f aca="false">IF($D47=J$3,$F47,"")</f>
        <v>7</v>
      </c>
      <c r="K47" s="1" t="str">
        <f aca="false">IF($D47=K$3,$F47,"")</f>
        <v/>
      </c>
      <c r="L47" s="1" t="str">
        <f aca="false">IF($D47=L$3,$F47,"")</f>
        <v/>
      </c>
      <c r="M47" s="1" t="str">
        <f aca="false">IF($D47=M$3,$F47,"")</f>
        <v/>
      </c>
      <c r="N47" s="1" t="str">
        <f aca="false">IF($D47=N$3,$F47,"")</f>
        <v/>
      </c>
      <c r="O47" s="1" t="str">
        <f aca="false">IF($D47=O$3,$F47,"")</f>
        <v/>
      </c>
      <c r="P47" s="1" t="str">
        <f aca="false">IF($D47=P$3,$F47,"")</f>
        <v/>
      </c>
    </row>
    <row r="48" customFormat="false" ht="13" hidden="false" customHeight="false" outlineLevel="0" collapsed="false">
      <c r="A48" s="11" t="n">
        <v>45</v>
      </c>
      <c r="B48" s="12" t="s">
        <v>1117</v>
      </c>
      <c r="C48" s="13" t="s">
        <v>1042</v>
      </c>
      <c r="D48" s="12" t="s">
        <v>510</v>
      </c>
      <c r="E48" s="12" t="s">
        <v>1077</v>
      </c>
      <c r="F48" s="12" t="n">
        <v>6</v>
      </c>
      <c r="H48" s="14" t="str">
        <f aca="false">IF(E48="","",IF(SUM(I48:P48)=F48,"OK","!"))</f>
        <v>OK</v>
      </c>
      <c r="I48" s="1" t="str">
        <f aca="false">IF($D48=I$3,$F48,"")</f>
        <v/>
      </c>
      <c r="J48" s="1" t="str">
        <f aca="false">IF($D48=J$3,$F48,"")</f>
        <v/>
      </c>
      <c r="K48" s="1" t="str">
        <f aca="false">IF($D48=K$3,$F48,"")</f>
        <v/>
      </c>
      <c r="L48" s="1" t="n">
        <f aca="false">IF($D48=L$3,$F48,"")</f>
        <v>6</v>
      </c>
      <c r="M48" s="1" t="str">
        <f aca="false">IF($D48=M$3,$F48,"")</f>
        <v/>
      </c>
      <c r="N48" s="1" t="str">
        <f aca="false">IF($D48=N$3,$F48,"")</f>
        <v/>
      </c>
      <c r="O48" s="1" t="str">
        <f aca="false">IF($D48=O$3,$F48,"")</f>
        <v/>
      </c>
      <c r="P48" s="1" t="str">
        <f aca="false">IF($D48=P$3,$F48,"")</f>
        <v/>
      </c>
    </row>
    <row r="49" customFormat="false" ht="13" hidden="false" customHeight="false" outlineLevel="0" collapsed="false">
      <c r="A49" s="11" t="n">
        <v>46</v>
      </c>
      <c r="B49" s="12" t="s">
        <v>857</v>
      </c>
      <c r="C49" s="13" t="s">
        <v>858</v>
      </c>
      <c r="D49" s="12" t="s">
        <v>510</v>
      </c>
      <c r="E49" s="12" t="s">
        <v>832</v>
      </c>
      <c r="F49" s="12" t="n">
        <v>5</v>
      </c>
      <c r="H49" s="14" t="str">
        <f aca="false">IF(E49="","",IF(SUM(I49:P49)=F49,"OK","!"))</f>
        <v>OK</v>
      </c>
      <c r="I49" s="1" t="str">
        <f aca="false">IF($D49=I$3,$F49,"")</f>
        <v/>
      </c>
      <c r="J49" s="1" t="str">
        <f aca="false">IF($D49=J$3,$F49,"")</f>
        <v/>
      </c>
      <c r="K49" s="1" t="str">
        <f aca="false">IF($D49=K$3,$F49,"")</f>
        <v/>
      </c>
      <c r="L49" s="1" t="n">
        <f aca="false">IF($D49=L$3,$F49,"")</f>
        <v>5</v>
      </c>
      <c r="M49" s="1" t="str">
        <f aca="false">IF($D49=M$3,$F49,"")</f>
        <v/>
      </c>
      <c r="N49" s="1" t="str">
        <f aca="false">IF($D49=N$3,$F49,"")</f>
        <v/>
      </c>
      <c r="O49" s="1" t="str">
        <f aca="false">IF($D49=O$3,$F49,"")</f>
        <v/>
      </c>
      <c r="P49" s="1" t="str">
        <f aca="false">IF($D49=P$3,$F49,"")</f>
        <v/>
      </c>
    </row>
    <row r="50" customFormat="false" ht="13" hidden="false" customHeight="false" outlineLevel="0" collapsed="false">
      <c r="A50" s="11" t="n">
        <v>47</v>
      </c>
      <c r="B50" s="12" t="s">
        <v>859</v>
      </c>
      <c r="C50" s="13" t="s">
        <v>774</v>
      </c>
      <c r="D50" s="12" t="s">
        <v>510</v>
      </c>
      <c r="E50" s="12" t="s">
        <v>832</v>
      </c>
      <c r="F50" s="12" t="n">
        <v>4</v>
      </c>
      <c r="H50" s="14" t="str">
        <f aca="false">IF(E50="","",IF(SUM(I50:P50)=F50,"OK","!"))</f>
        <v>OK</v>
      </c>
      <c r="I50" s="1" t="str">
        <f aca="false">IF($D50=I$3,$F50,"")</f>
        <v/>
      </c>
      <c r="J50" s="1" t="str">
        <f aca="false">IF($D50=J$3,$F50,"")</f>
        <v/>
      </c>
      <c r="K50" s="1" t="str">
        <f aca="false">IF($D50=K$3,$F50,"")</f>
        <v/>
      </c>
      <c r="L50" s="1" t="n">
        <f aca="false">IF($D50=L$3,$F50,"")</f>
        <v>4</v>
      </c>
      <c r="M50" s="1" t="str">
        <f aca="false">IF($D50=M$3,$F50,"")</f>
        <v/>
      </c>
      <c r="N50" s="1" t="str">
        <f aca="false">IF($D50=N$3,$F50,"")</f>
        <v/>
      </c>
      <c r="O50" s="1" t="str">
        <f aca="false">IF($D50=O$3,$F50,"")</f>
        <v/>
      </c>
      <c r="P50" s="1" t="str">
        <f aca="false">IF($D50=P$3,$F50,"")</f>
        <v/>
      </c>
    </row>
    <row r="51" customFormat="false" ht="13" hidden="false" customHeight="false" outlineLevel="0" collapsed="false">
      <c r="A51" s="11" t="n">
        <v>48</v>
      </c>
      <c r="B51" s="12" t="s">
        <v>860</v>
      </c>
      <c r="C51" s="13" t="s">
        <v>776</v>
      </c>
      <c r="D51" s="12" t="s">
        <v>10</v>
      </c>
      <c r="E51" s="12" t="s">
        <v>832</v>
      </c>
      <c r="F51" s="12" t="n">
        <v>3</v>
      </c>
      <c r="H51" s="14" t="str">
        <f aca="false">IF(E51="","",IF(SUM(I51:P51)=F51,"OK","!"))</f>
        <v>OK</v>
      </c>
      <c r="I51" s="1" t="str">
        <f aca="false">IF($D51=I$3,$F51,"")</f>
        <v/>
      </c>
      <c r="J51" s="1" t="str">
        <f aca="false">IF($D51=J$3,$F51,"")</f>
        <v/>
      </c>
      <c r="K51" s="1" t="str">
        <f aca="false">IF($D51=K$3,$F51,"")</f>
        <v/>
      </c>
      <c r="L51" s="1" t="str">
        <f aca="false">IF($D51=L$3,$F51,"")</f>
        <v/>
      </c>
      <c r="M51" s="1" t="n">
        <f aca="false">IF($D51=M$3,$F51,"")</f>
        <v>3</v>
      </c>
      <c r="N51" s="1" t="str">
        <f aca="false">IF($D51=N$3,$F51,"")</f>
        <v/>
      </c>
      <c r="O51" s="1" t="str">
        <f aca="false">IF($D51=O$3,$F51,"")</f>
        <v/>
      </c>
      <c r="P51" s="1" t="str">
        <f aca="false">IF($D51=P$3,$F51,"")</f>
        <v/>
      </c>
    </row>
    <row r="52" customFormat="false" ht="13" hidden="false" customHeight="false" outlineLevel="0" collapsed="false">
      <c r="A52" s="11" t="n">
        <v>49</v>
      </c>
      <c r="B52" s="12" t="s">
        <v>861</v>
      </c>
      <c r="C52" s="13" t="s">
        <v>778</v>
      </c>
      <c r="D52" s="12" t="s">
        <v>10</v>
      </c>
      <c r="E52" s="12" t="s">
        <v>832</v>
      </c>
      <c r="F52" s="12" t="n">
        <v>2</v>
      </c>
      <c r="H52" s="14" t="str">
        <f aca="false">IF(E52="","",IF(SUM(I52:P52)=F52,"OK","!"))</f>
        <v>OK</v>
      </c>
      <c r="I52" s="1" t="str">
        <f aca="false">IF($D52=I$3,$F52,"")</f>
        <v/>
      </c>
      <c r="J52" s="1" t="str">
        <f aca="false">IF($D52=J$3,$F52,"")</f>
        <v/>
      </c>
      <c r="K52" s="1" t="str">
        <f aca="false">IF($D52=K$3,$F52,"")</f>
        <v/>
      </c>
      <c r="L52" s="1" t="str">
        <f aca="false">IF($D52=L$3,$F52,"")</f>
        <v/>
      </c>
      <c r="M52" s="1" t="n">
        <f aca="false">IF($D52=M$3,$F52,"")</f>
        <v>2</v>
      </c>
      <c r="N52" s="1" t="str">
        <f aca="false">IF($D52=N$3,$F52,"")</f>
        <v/>
      </c>
      <c r="O52" s="1" t="str">
        <f aca="false">IF($D52=O$3,$F52,"")</f>
        <v/>
      </c>
      <c r="P52" s="1" t="str">
        <f aca="false">IF($D52=P$3,$F52,"")</f>
        <v/>
      </c>
    </row>
    <row r="53" customFormat="false" ht="13" hidden="false" customHeight="false" outlineLevel="0" collapsed="false">
      <c r="A53" s="11" t="n">
        <v>50</v>
      </c>
      <c r="B53" s="12" t="s">
        <v>862</v>
      </c>
      <c r="C53" s="13" t="s">
        <v>863</v>
      </c>
      <c r="D53" s="12" t="s">
        <v>510</v>
      </c>
      <c r="E53" s="12" t="s">
        <v>832</v>
      </c>
      <c r="F53" s="12" t="n">
        <v>1</v>
      </c>
      <c r="H53" s="14" t="str">
        <f aca="false">IF(E53="","",IF(SUM(I53:P53)=F53,"OK","!"))</f>
        <v>OK</v>
      </c>
      <c r="I53" s="1" t="str">
        <f aca="false">IF($D53=I$3,$F53,"")</f>
        <v/>
      </c>
      <c r="J53" s="1" t="str">
        <f aca="false">IF($D53=J$3,$F53,"")</f>
        <v/>
      </c>
      <c r="K53" s="1" t="str">
        <f aca="false">IF($D53=K$3,$F53,"")</f>
        <v/>
      </c>
      <c r="L53" s="1" t="n">
        <f aca="false">IF($D53=L$3,$F53,"")</f>
        <v>1</v>
      </c>
      <c r="M53" s="1" t="str">
        <f aca="false">IF($D53=M$3,$F53,"")</f>
        <v/>
      </c>
      <c r="N53" s="1" t="str">
        <f aca="false">IF($D53=N$3,$F53,"")</f>
        <v/>
      </c>
      <c r="O53" s="1" t="str">
        <f aca="false">IF($D53=O$3,$F53,"")</f>
        <v/>
      </c>
      <c r="P53" s="1" t="str">
        <f aca="false">IF($D53=P$3,$F53,"")</f>
        <v/>
      </c>
    </row>
    <row r="54" customFormat="false" ht="13" hidden="false" customHeight="false" outlineLevel="0" collapsed="false">
      <c r="A54" s="11" t="n">
        <v>51</v>
      </c>
      <c r="B54" s="12" t="s">
        <v>864</v>
      </c>
      <c r="C54" s="13" t="s">
        <v>865</v>
      </c>
      <c r="D54" s="12" t="s">
        <v>510</v>
      </c>
      <c r="E54" s="38" t="s">
        <v>832</v>
      </c>
      <c r="F54" s="26"/>
      <c r="H54" s="14" t="str">
        <f aca="false">IF(E54="","",IF(SUM(I54:P54)=F54,"OK","!"))</f>
        <v>OK</v>
      </c>
      <c r="I54" s="1" t="str">
        <f aca="false">IF($D54=I$3,$F54,"")</f>
        <v/>
      </c>
      <c r="J54" s="1" t="str">
        <f aca="false">IF($D54=J$3,$F54,"")</f>
        <v/>
      </c>
      <c r="K54" s="1" t="str">
        <f aca="false">IF($D54=K$3,$F54,"")</f>
        <v/>
      </c>
      <c r="L54" s="1" t="n">
        <f aca="false">IF($D54=L$3,$F54,"")</f>
        <v>0</v>
      </c>
      <c r="M54" s="1" t="str">
        <f aca="false">IF($D54=M$3,$F54,"")</f>
        <v/>
      </c>
      <c r="N54" s="1" t="str">
        <f aca="false">IF($D54=N$3,$F54,"")</f>
        <v/>
      </c>
      <c r="O54" s="1" t="str">
        <f aca="false">IF($D54=O$3,$F54,"")</f>
        <v/>
      </c>
      <c r="P54" s="1" t="str">
        <f aca="false">IF($D54=P$3,$F54,"")</f>
        <v/>
      </c>
    </row>
    <row r="55" customFormat="false" ht="13" hidden="false" customHeight="false" outlineLevel="0" collapsed="false">
      <c r="A55" s="11" t="n">
        <v>52</v>
      </c>
      <c r="B55" s="12" t="s">
        <v>866</v>
      </c>
      <c r="C55" s="13" t="s">
        <v>867</v>
      </c>
      <c r="D55" s="12" t="s">
        <v>508</v>
      </c>
      <c r="E55" s="38" t="s">
        <v>832</v>
      </c>
      <c r="F55" s="26"/>
      <c r="H55" s="14" t="str">
        <f aca="false">IF(E55="","",IF(SUM(I55:P55)=F55,"OK","!"))</f>
        <v>OK</v>
      </c>
      <c r="O55" s="1" t="str">
        <f aca="false">IF($D55=O$3,$F55,"")</f>
        <v/>
      </c>
      <c r="P55" s="1" t="str">
        <f aca="false">IF($D55=P$3,$F55,"")</f>
        <v/>
      </c>
    </row>
    <row r="56" customFormat="false" ht="13" hidden="false" customHeight="false" outlineLevel="0" collapsed="false">
      <c r="A56" s="11" t="n">
        <v>53</v>
      </c>
      <c r="B56" s="12" t="s">
        <v>868</v>
      </c>
      <c r="C56" s="13" t="s">
        <v>869</v>
      </c>
      <c r="D56" s="12" t="s">
        <v>476</v>
      </c>
      <c r="E56" s="38" t="s">
        <v>832</v>
      </c>
      <c r="F56" s="26"/>
      <c r="H56" s="14" t="str">
        <f aca="false">IF(E56="","",IF(SUM(I56:P56)=F56,"OK","!"))</f>
        <v>OK</v>
      </c>
      <c r="O56" s="1" t="str">
        <f aca="false">IF($D56=O$3,$F56,"")</f>
        <v/>
      </c>
      <c r="P56" s="1" t="str">
        <f aca="false">IF($D56=P$3,$F56,"")</f>
        <v/>
      </c>
    </row>
    <row r="57" customFormat="false" ht="13" hidden="false" customHeight="false" outlineLevel="0" collapsed="false">
      <c r="A57" s="11" t="n">
        <v>54</v>
      </c>
      <c r="B57" s="12" t="s">
        <v>870</v>
      </c>
      <c r="C57" s="13" t="s">
        <v>871</v>
      </c>
      <c r="D57" s="12" t="s">
        <v>525</v>
      </c>
      <c r="E57" s="38" t="s">
        <v>832</v>
      </c>
      <c r="F57" s="26"/>
      <c r="H57" s="14" t="str">
        <f aca="false">IF(E57="","",IF(SUM(I57:P57)=F57,"OK","!"))</f>
        <v>OK</v>
      </c>
      <c r="O57" s="1" t="str">
        <f aca="false">IF($D57=O$3,$F57,"")</f>
        <v/>
      </c>
      <c r="P57" s="1" t="str">
        <f aca="false">IF($D57=P$3,$F57,"")</f>
        <v/>
      </c>
    </row>
    <row r="58" customFormat="false" ht="13" hidden="false" customHeight="false" outlineLevel="0" collapsed="false">
      <c r="A58" s="11" t="n">
        <v>55</v>
      </c>
      <c r="B58" s="12" t="s">
        <v>872</v>
      </c>
      <c r="C58" s="13" t="s">
        <v>873</v>
      </c>
      <c r="D58" s="12" t="s">
        <v>508</v>
      </c>
      <c r="E58" s="38" t="s">
        <v>832</v>
      </c>
      <c r="H58" s="14" t="str">
        <f aca="false">IF(E58="","",IF(SUM(I58:P58)=F58,"OK","!"))</f>
        <v>OK</v>
      </c>
      <c r="O58" s="1" t="str">
        <f aca="false">IF($D58=O$3,$F58,"")</f>
        <v/>
      </c>
      <c r="P58" s="1" t="str">
        <f aca="false">IF($D58=P$3,$F58,"")</f>
        <v/>
      </c>
    </row>
    <row r="59" customFormat="false" ht="13" hidden="false" customHeight="false" outlineLevel="0" collapsed="false">
      <c r="A59" s="11" t="n">
        <v>56</v>
      </c>
      <c r="B59" s="12" t="s">
        <v>874</v>
      </c>
      <c r="C59" s="13" t="s">
        <v>784</v>
      </c>
      <c r="D59" s="12" t="s">
        <v>476</v>
      </c>
      <c r="E59" s="38" t="s">
        <v>832</v>
      </c>
      <c r="H59" s="14" t="str">
        <f aca="false">IF(E59="","",IF(SUM(I59:P59)=F59,"OK","!"))</f>
        <v>OK</v>
      </c>
      <c r="O59" s="1" t="str">
        <f aca="false">IF($D59=O$3,$F59,"")</f>
        <v/>
      </c>
      <c r="P59" s="1" t="str">
        <f aca="false">IF($D59=P$3,$F59,"")</f>
        <v/>
      </c>
    </row>
    <row r="60" customFormat="false" ht="13" hidden="false" customHeight="false" outlineLevel="0" collapsed="false">
      <c r="A60" s="11" t="n">
        <v>57</v>
      </c>
      <c r="B60" s="12" t="s">
        <v>875</v>
      </c>
      <c r="C60" s="13" t="s">
        <v>876</v>
      </c>
      <c r="D60" s="12" t="s">
        <v>510</v>
      </c>
      <c r="E60" s="38" t="s">
        <v>832</v>
      </c>
      <c r="H60" s="14" t="str">
        <f aca="false">IF(E60="","",IF(SUM(I60:P60)=F60,"OK","!"))</f>
        <v>OK</v>
      </c>
      <c r="O60" s="1" t="str">
        <f aca="false">IF($D60=O$3,$F60,"")</f>
        <v/>
      </c>
      <c r="P60" s="1" t="str">
        <f aca="false">IF($D60=P$3,$F60,"")</f>
        <v/>
      </c>
    </row>
    <row r="61" customFormat="false" ht="13" hidden="false" customHeight="false" outlineLevel="0" collapsed="false">
      <c r="A61" s="11" t="n">
        <v>58</v>
      </c>
      <c r="B61" s="12" t="s">
        <v>877</v>
      </c>
      <c r="C61" s="13" t="s">
        <v>878</v>
      </c>
      <c r="D61" s="12" t="s">
        <v>508</v>
      </c>
      <c r="E61" s="38" t="s">
        <v>832</v>
      </c>
      <c r="H61" s="14" t="str">
        <f aca="false">IF(E61="","",IF(SUM(I61:P61)=F61,"OK","!"))</f>
        <v>OK</v>
      </c>
      <c r="O61" s="1" t="str">
        <f aca="false">IF($D61=O$3,$F61,"")</f>
        <v/>
      </c>
      <c r="P61" s="1" t="str">
        <f aca="false">IF($D61=P$3,$F61,"")</f>
        <v/>
      </c>
    </row>
    <row r="62" customFormat="false" ht="13" hidden="false" customHeight="false" outlineLevel="0" collapsed="false">
      <c r="A62" s="11" t="n">
        <v>59</v>
      </c>
      <c r="B62" s="12" t="s">
        <v>879</v>
      </c>
      <c r="C62" s="13" t="s">
        <v>880</v>
      </c>
      <c r="D62" s="12" t="s">
        <v>476</v>
      </c>
      <c r="E62" s="38" t="s">
        <v>832</v>
      </c>
      <c r="H62" s="14" t="str">
        <f aca="false">IF(E62="","",IF(SUM(I62:P62)=F62,"OK","!"))</f>
        <v>OK</v>
      </c>
      <c r="O62" s="1" t="str">
        <f aca="false">IF($D62=O$3,$F62,"")</f>
        <v/>
      </c>
      <c r="P62" s="1" t="str">
        <f aca="false">IF($D62=P$3,$F62,"")</f>
        <v/>
      </c>
    </row>
    <row r="63" customFormat="false" ht="13" hidden="false" customHeight="false" outlineLevel="0" collapsed="false">
      <c r="A63" s="11" t="n">
        <v>60</v>
      </c>
      <c r="B63" s="12" t="s">
        <v>881</v>
      </c>
      <c r="C63" s="13" t="s">
        <v>882</v>
      </c>
      <c r="D63" s="12" t="s">
        <v>508</v>
      </c>
      <c r="E63" s="38" t="s">
        <v>832</v>
      </c>
      <c r="H63" s="14" t="str">
        <f aca="false">IF(E63="","",IF(SUM(I63:P63)=F63,"OK","!"))</f>
        <v>OK</v>
      </c>
      <c r="O63" s="1" t="str">
        <f aca="false">IF($D63=O$3,$F63,"")</f>
        <v/>
      </c>
      <c r="P63" s="1" t="str">
        <f aca="false">IF($D63=P$3,$F63,"")</f>
        <v/>
      </c>
    </row>
    <row r="64" customFormat="false" ht="13" hidden="false" customHeight="false" outlineLevel="0" collapsed="false">
      <c r="A64" s="11" t="n">
        <v>61</v>
      </c>
      <c r="B64" s="12" t="s">
        <v>611</v>
      </c>
      <c r="C64" s="13"/>
      <c r="D64" s="12" t="s">
        <v>476</v>
      </c>
      <c r="E64" s="38" t="s">
        <v>612</v>
      </c>
      <c r="H64" s="14" t="str">
        <f aca="false">IF(E64="","",IF(SUM(I64:P64)=F64,"OK","!"))</f>
        <v>OK</v>
      </c>
      <c r="O64" s="1" t="str">
        <f aca="false">IF($D64=O$3,$F64,"")</f>
        <v/>
      </c>
      <c r="P64" s="1" t="str">
        <f aca="false">IF($D64=P$3,$F64,"")</f>
        <v/>
      </c>
    </row>
    <row r="65" customFormat="false" ht="13" hidden="false" customHeight="false" outlineLevel="0" collapsed="false">
      <c r="A65" s="11" t="n">
        <v>62</v>
      </c>
      <c r="B65" s="12" t="s">
        <v>613</v>
      </c>
      <c r="C65" s="13"/>
      <c r="D65" s="12" t="s">
        <v>476</v>
      </c>
      <c r="E65" s="38" t="s">
        <v>612</v>
      </c>
      <c r="H65" s="14" t="str">
        <f aca="false">IF(E65="","",IF(SUM(I65:P65)=F65,"OK","!"))</f>
        <v>OK</v>
      </c>
      <c r="O65" s="1" t="str">
        <f aca="false">IF($D65=O$3,$F65,"")</f>
        <v/>
      </c>
      <c r="P65" s="1" t="str">
        <f aca="false">IF($D65=P$3,$F65,"")</f>
        <v/>
      </c>
    </row>
    <row r="66" customFormat="false" ht="13" hidden="false" customHeight="false" outlineLevel="0" collapsed="false">
      <c r="A66" s="11" t="n">
        <v>63</v>
      </c>
      <c r="B66" s="12" t="s">
        <v>614</v>
      </c>
      <c r="C66" s="13"/>
      <c r="D66" s="12" t="s">
        <v>508</v>
      </c>
      <c r="E66" s="38" t="s">
        <v>612</v>
      </c>
      <c r="H66" s="14" t="str">
        <f aca="false">IF(E66="","",IF(SUM(I66:P66)=F66,"OK","!"))</f>
        <v>OK</v>
      </c>
      <c r="O66" s="1" t="str">
        <f aca="false">IF($D66=O$3,$F66,"")</f>
        <v/>
      </c>
      <c r="P66" s="1" t="str">
        <f aca="false">IF($D66=P$3,$F66,"")</f>
        <v/>
      </c>
    </row>
    <row r="67" customFormat="false" ht="13" hidden="false" customHeight="false" outlineLevel="0" collapsed="false">
      <c r="A67" s="11" t="n">
        <v>64</v>
      </c>
      <c r="B67" s="12" t="s">
        <v>615</v>
      </c>
      <c r="C67" s="13"/>
      <c r="D67" s="12" t="s">
        <v>476</v>
      </c>
      <c r="E67" s="38" t="s">
        <v>612</v>
      </c>
      <c r="H67" s="14" t="str">
        <f aca="false">IF(E67="","",IF(SUM(I67:P67)=F67,"OK","!"))</f>
        <v>OK</v>
      </c>
      <c r="O67" s="1" t="str">
        <f aca="false">IF($D67=O$3,$F67,"")</f>
        <v/>
      </c>
      <c r="P67" s="1" t="str">
        <f aca="false">IF($D67=P$3,$F67,"")</f>
        <v/>
      </c>
    </row>
    <row r="68" customFormat="false" ht="13" hidden="false" customHeight="false" outlineLevel="0" collapsed="false">
      <c r="A68" s="11" t="n">
        <v>65</v>
      </c>
      <c r="B68" s="12" t="s">
        <v>616</v>
      </c>
      <c r="C68" s="13"/>
      <c r="D68" s="12" t="s">
        <v>509</v>
      </c>
      <c r="E68" s="38" t="s">
        <v>612</v>
      </c>
      <c r="H68" s="14" t="str">
        <f aca="false">IF(E68="","",IF(SUM(I68:P68)=F68,"OK","!"))</f>
        <v>OK</v>
      </c>
      <c r="O68" s="1" t="str">
        <f aca="false">IF($D68=O$3,$F68,"")</f>
        <v/>
      </c>
      <c r="P68" s="1" t="str">
        <f aca="false">IF($D68=P$3,$F68,"")</f>
        <v/>
      </c>
    </row>
    <row r="69" customFormat="false" ht="13" hidden="false" customHeight="false" outlineLevel="0" collapsed="false">
      <c r="A69" s="11" t="n">
        <v>66</v>
      </c>
      <c r="B69" s="12" t="s">
        <v>617</v>
      </c>
      <c r="C69" s="13"/>
      <c r="D69" s="12" t="s">
        <v>508</v>
      </c>
      <c r="E69" s="38" t="s">
        <v>612</v>
      </c>
      <c r="H69" s="14" t="str">
        <f aca="false">IF(E69="","",IF(SUM(I69:P69)=F69,"OK","!"))</f>
        <v>OK</v>
      </c>
      <c r="O69" s="1" t="str">
        <f aca="false">IF($D69=O$3,$F69,"")</f>
        <v/>
      </c>
      <c r="P69" s="1" t="str">
        <f aca="false">IF($D69=P$3,$F69,"")</f>
        <v/>
      </c>
    </row>
    <row r="70" customFormat="false" ht="13" hidden="false" customHeight="false" outlineLevel="0" collapsed="false">
      <c r="A70" s="11" t="n">
        <v>67</v>
      </c>
      <c r="B70" s="12" t="s">
        <v>618</v>
      </c>
      <c r="C70" s="13"/>
      <c r="D70" s="12" t="s">
        <v>476</v>
      </c>
      <c r="E70" s="38" t="s">
        <v>612</v>
      </c>
      <c r="H70" s="14" t="str">
        <f aca="false">IF(E70="","",IF(SUM(I70:P70)=F70,"OK","!"))</f>
        <v>OK</v>
      </c>
      <c r="O70" s="1" t="str">
        <f aca="false">IF($D70=O$3,$F70,"")</f>
        <v/>
      </c>
      <c r="P70" s="1" t="str">
        <f aca="false">IF($D70=P$3,$F70,"")</f>
        <v/>
      </c>
    </row>
    <row r="71" customFormat="false" ht="13" hidden="false" customHeight="false" outlineLevel="0" collapsed="false">
      <c r="A71" s="11" t="n">
        <v>68</v>
      </c>
      <c r="B71" s="12" t="s">
        <v>619</v>
      </c>
      <c r="C71" s="13"/>
      <c r="D71" s="12" t="s">
        <v>476</v>
      </c>
      <c r="E71" s="38" t="s">
        <v>612</v>
      </c>
      <c r="H71" s="14" t="str">
        <f aca="false">IF(E71="","",IF(SUM(I71:P71)=F71,"OK","!"))</f>
        <v>OK</v>
      </c>
      <c r="O71" s="1" t="str">
        <f aca="false">IF($D71=O$3,$F71,"")</f>
        <v/>
      </c>
      <c r="P71" s="1" t="str">
        <f aca="false">IF($D71=P$3,$F71,"")</f>
        <v/>
      </c>
    </row>
    <row r="72" customFormat="false" ht="13" hidden="false" customHeight="false" outlineLevel="0" collapsed="false">
      <c r="A72" s="11" t="n">
        <v>69</v>
      </c>
      <c r="B72" s="12" t="s">
        <v>620</v>
      </c>
      <c r="C72" s="13"/>
      <c r="D72" s="12" t="s">
        <v>511</v>
      </c>
      <c r="E72" s="38" t="s">
        <v>612</v>
      </c>
      <c r="H72" s="14" t="str">
        <f aca="false">IF(E72="","",IF(SUM(I72:P72)=F72,"OK","!"))</f>
        <v>OK</v>
      </c>
      <c r="O72" s="1" t="str">
        <f aca="false">IF($D72=O$3,$F72,"")</f>
        <v/>
      </c>
      <c r="P72" s="1" t="str">
        <f aca="false">IF($D72=P$3,$F72,"")</f>
        <v/>
      </c>
    </row>
    <row r="73" customFormat="false" ht="13" hidden="false" customHeight="false" outlineLevel="0" collapsed="false">
      <c r="A73" s="11" t="n">
        <v>70</v>
      </c>
      <c r="B73" s="12" t="s">
        <v>621</v>
      </c>
      <c r="C73" s="13"/>
      <c r="D73" s="12" t="s">
        <v>525</v>
      </c>
      <c r="E73" s="38" t="s">
        <v>612</v>
      </c>
      <c r="H73" s="14" t="str">
        <f aca="false">IF(E73="","",IF(SUM(I73:P73)=F73,"OK","!"))</f>
        <v>OK</v>
      </c>
      <c r="O73" s="1" t="str">
        <f aca="false">IF($D73=O$3,$F73,"")</f>
        <v/>
      </c>
      <c r="P73" s="1" t="str">
        <f aca="false">IF($D73=P$3,$F73,"")</f>
        <v/>
      </c>
    </row>
    <row r="74" customFormat="false" ht="13" hidden="false" customHeight="false" outlineLevel="0" collapsed="false">
      <c r="A74" s="11" t="n">
        <v>71</v>
      </c>
      <c r="B74" s="12" t="s">
        <v>622</v>
      </c>
      <c r="C74" s="13"/>
      <c r="D74" s="12" t="s">
        <v>476</v>
      </c>
      <c r="E74" s="38" t="s">
        <v>612</v>
      </c>
    </row>
    <row r="75" customFormat="false" ht="13" hidden="false" customHeight="false" outlineLevel="0" collapsed="false">
      <c r="A75" s="11" t="n">
        <v>72</v>
      </c>
      <c r="B75" s="12" t="s">
        <v>623</v>
      </c>
      <c r="C75" s="13"/>
      <c r="D75" s="12" t="s">
        <v>509</v>
      </c>
      <c r="E75" s="38" t="s">
        <v>612</v>
      </c>
    </row>
    <row r="76" customFormat="false" ht="13" hidden="false" customHeight="false" outlineLevel="0" collapsed="false">
      <c r="A76" s="11" t="n">
        <v>73</v>
      </c>
      <c r="B76" s="12" t="s">
        <v>624</v>
      </c>
      <c r="C76" s="13"/>
      <c r="D76" s="12" t="s">
        <v>510</v>
      </c>
      <c r="E76" s="38" t="s">
        <v>612</v>
      </c>
    </row>
    <row r="77" customFormat="false" ht="13" hidden="false" customHeight="false" outlineLevel="0" collapsed="false">
      <c r="A77" s="11" t="n">
        <v>74</v>
      </c>
      <c r="B77" s="12" t="s">
        <v>625</v>
      </c>
      <c r="C77" s="13"/>
      <c r="D77" s="12" t="s">
        <v>476</v>
      </c>
      <c r="E77" s="38" t="s">
        <v>612</v>
      </c>
    </row>
    <row r="78" customFormat="false" ht="13" hidden="false" customHeight="false" outlineLevel="0" collapsed="false">
      <c r="A78" s="11" t="n">
        <v>75</v>
      </c>
      <c r="B78" s="12" t="s">
        <v>626</v>
      </c>
      <c r="C78" s="13"/>
      <c r="D78" s="12" t="s">
        <v>510</v>
      </c>
      <c r="E78" s="38" t="s">
        <v>612</v>
      </c>
    </row>
    <row r="79" customFormat="false" ht="13" hidden="false" customHeight="false" outlineLevel="0" collapsed="false">
      <c r="A79" s="11" t="n">
        <v>76</v>
      </c>
      <c r="B79" s="12" t="s">
        <v>627</v>
      </c>
      <c r="C79" s="13"/>
      <c r="D79" s="12" t="s">
        <v>510</v>
      </c>
      <c r="E79" s="0" t="s">
        <v>612</v>
      </c>
    </row>
    <row r="80" customFormat="false" ht="13" hidden="false" customHeight="false" outlineLevel="0" collapsed="false">
      <c r="A80" s="11" t="n">
        <v>77</v>
      </c>
      <c r="B80" s="12" t="s">
        <v>628</v>
      </c>
      <c r="C80" s="13"/>
      <c r="D80" s="12" t="s">
        <v>510</v>
      </c>
      <c r="E80" s="0" t="s">
        <v>612</v>
      </c>
    </row>
    <row r="81" customFormat="false" ht="13" hidden="false" customHeight="false" outlineLevel="0" collapsed="false">
      <c r="A81" s="11" t="n">
        <v>78</v>
      </c>
      <c r="B81" s="12" t="s">
        <v>629</v>
      </c>
      <c r="C81" s="13"/>
      <c r="D81" s="12" t="s">
        <v>515</v>
      </c>
      <c r="E81" s="0" t="s">
        <v>612</v>
      </c>
    </row>
    <row r="82" customFormat="false" ht="13" hidden="false" customHeight="false" outlineLevel="0" collapsed="false">
      <c r="A82" s="11" t="n">
        <v>79</v>
      </c>
      <c r="B82" s="12" t="s">
        <v>630</v>
      </c>
      <c r="C82" s="13"/>
      <c r="D82" s="12" t="s">
        <v>10</v>
      </c>
      <c r="E82" s="0" t="s">
        <v>612</v>
      </c>
    </row>
    <row r="83" customFormat="false" ht="13" hidden="false" customHeight="false" outlineLevel="0" collapsed="false">
      <c r="A83" s="11" t="n">
        <v>80</v>
      </c>
      <c r="B83" s="12" t="s">
        <v>631</v>
      </c>
      <c r="C83" s="13"/>
      <c r="D83" s="12" t="s">
        <v>510</v>
      </c>
      <c r="E83" s="0" t="s">
        <v>612</v>
      </c>
    </row>
    <row r="84" customFormat="false" ht="13" hidden="false" customHeight="false" outlineLevel="0" collapsed="false">
      <c r="A84" s="11" t="n">
        <v>81</v>
      </c>
      <c r="B84" s="12" t="s">
        <v>632</v>
      </c>
      <c r="C84" s="13"/>
      <c r="D84" s="12" t="s">
        <v>510</v>
      </c>
      <c r="E84" s="0" t="s">
        <v>612</v>
      </c>
    </row>
    <row r="85" customFormat="false" ht="13" hidden="false" customHeight="false" outlineLevel="0" collapsed="false">
      <c r="A85" s="11" t="n">
        <v>82</v>
      </c>
      <c r="B85" s="12" t="s">
        <v>633</v>
      </c>
      <c r="C85" s="13"/>
      <c r="D85" s="12" t="s">
        <v>476</v>
      </c>
      <c r="E85" s="0" t="s">
        <v>612</v>
      </c>
    </row>
    <row r="86" customFormat="false" ht="13" hidden="false" customHeight="false" outlineLevel="0" collapsed="false">
      <c r="A86" s="11" t="n">
        <v>83</v>
      </c>
      <c r="B86" s="12" t="s">
        <v>634</v>
      </c>
      <c r="C86" s="13"/>
      <c r="D86" s="12" t="s">
        <v>515</v>
      </c>
      <c r="E86" s="0" t="s">
        <v>612</v>
      </c>
    </row>
    <row r="87" customFormat="false" ht="13" hidden="false" customHeight="false" outlineLevel="0" collapsed="false">
      <c r="A87" s="11" t="n">
        <v>84</v>
      </c>
      <c r="B87" s="12" t="s">
        <v>635</v>
      </c>
      <c r="C87" s="13"/>
      <c r="D87" s="12" t="s">
        <v>525</v>
      </c>
      <c r="E87" s="0" t="s">
        <v>612</v>
      </c>
    </row>
    <row r="88" customFormat="false" ht="13" hidden="false" customHeight="false" outlineLevel="0" collapsed="false">
      <c r="A88" s="11" t="n">
        <v>85</v>
      </c>
      <c r="B88" s="12" t="s">
        <v>636</v>
      </c>
      <c r="C88" s="13"/>
      <c r="D88" s="12" t="s">
        <v>508</v>
      </c>
      <c r="E88" s="0" t="s">
        <v>612</v>
      </c>
    </row>
    <row r="89" customFormat="false" ht="13" hidden="false" customHeight="false" outlineLevel="0" collapsed="false">
      <c r="A89" s="11" t="n">
        <v>86</v>
      </c>
      <c r="B89" s="12" t="s">
        <v>637</v>
      </c>
      <c r="C89" s="13"/>
      <c r="D89" s="12" t="s">
        <v>10</v>
      </c>
      <c r="E89" s="0" t="s">
        <v>612</v>
      </c>
    </row>
    <row r="90" customFormat="false" ht="13" hidden="false" customHeight="false" outlineLevel="0" collapsed="false">
      <c r="A90" s="11" t="n">
        <v>87</v>
      </c>
      <c r="B90" s="12" t="s">
        <v>638</v>
      </c>
      <c r="C90" s="13"/>
      <c r="D90" s="12" t="s">
        <v>476</v>
      </c>
      <c r="E90" s="0" t="s">
        <v>612</v>
      </c>
    </row>
    <row r="91" customFormat="false" ht="13" hidden="false" customHeight="false" outlineLevel="0" collapsed="false">
      <c r="A91" s="11" t="n">
        <v>88</v>
      </c>
      <c r="B91" s="12" t="s">
        <v>639</v>
      </c>
      <c r="C91" s="13"/>
      <c r="D91" s="12" t="s">
        <v>476</v>
      </c>
      <c r="E91" s="0" t="s">
        <v>612</v>
      </c>
    </row>
    <row r="92" customFormat="false" ht="13" hidden="false" customHeight="false" outlineLevel="0" collapsed="false">
      <c r="A92" s="11" t="n">
        <v>89</v>
      </c>
      <c r="B92" s="12" t="s">
        <v>640</v>
      </c>
      <c r="C92" s="13"/>
      <c r="D92" s="12" t="s">
        <v>476</v>
      </c>
      <c r="E92" s="0" t="s">
        <v>612</v>
      </c>
    </row>
    <row r="93" customFormat="false" ht="13" hidden="false" customHeight="false" outlineLevel="0" collapsed="false">
      <c r="A93" s="11" t="n">
        <v>90</v>
      </c>
      <c r="B93" s="12" t="s">
        <v>641</v>
      </c>
      <c r="C93" s="13"/>
      <c r="D93" s="12" t="s">
        <v>510</v>
      </c>
      <c r="E93" s="0" t="s">
        <v>612</v>
      </c>
    </row>
    <row r="94" customFormat="false" ht="13" hidden="false" customHeight="false" outlineLevel="0" collapsed="false">
      <c r="A94" s="11" t="n">
        <v>91</v>
      </c>
      <c r="B94" s="12" t="s">
        <v>642</v>
      </c>
      <c r="C94" s="13"/>
      <c r="D94" s="12" t="s">
        <v>476</v>
      </c>
      <c r="E94" s="38" t="s">
        <v>612</v>
      </c>
    </row>
    <row r="95" customFormat="false" ht="13" hidden="false" customHeight="false" outlineLevel="0" collapsed="false">
      <c r="A95" s="11" t="n">
        <v>92</v>
      </c>
      <c r="B95" s="12" t="s">
        <v>643</v>
      </c>
      <c r="C95" s="13"/>
      <c r="D95" s="12" t="s">
        <v>511</v>
      </c>
      <c r="E95" s="38" t="s">
        <v>612</v>
      </c>
    </row>
    <row r="96" customFormat="false" ht="13" hidden="false" customHeight="false" outlineLevel="0" collapsed="false">
      <c r="A96" s="11" t="n">
        <v>93</v>
      </c>
      <c r="B96" s="12" t="s">
        <v>644</v>
      </c>
      <c r="C96" s="13"/>
      <c r="D96" s="12" t="s">
        <v>511</v>
      </c>
      <c r="E96" s="38" t="s">
        <v>612</v>
      </c>
    </row>
    <row r="97" customFormat="false" ht="13" hidden="false" customHeight="false" outlineLevel="0" collapsed="false">
      <c r="A97" s="11" t="n">
        <v>94</v>
      </c>
      <c r="B97" s="12" t="s">
        <v>645</v>
      </c>
      <c r="C97" s="13"/>
      <c r="D97" s="12" t="s">
        <v>525</v>
      </c>
      <c r="E97" s="38" t="s">
        <v>612</v>
      </c>
    </row>
    <row r="98" customFormat="false" ht="13" hidden="false" customHeight="false" outlineLevel="0" collapsed="false">
      <c r="A98" s="11" t="n">
        <v>95</v>
      </c>
      <c r="B98" s="12" t="s">
        <v>646</v>
      </c>
      <c r="C98" s="13"/>
      <c r="D98" s="12" t="s">
        <v>509</v>
      </c>
      <c r="E98" s="38" t="s">
        <v>612</v>
      </c>
    </row>
    <row r="99" customFormat="false" ht="13" hidden="false" customHeight="false" outlineLevel="0" collapsed="false">
      <c r="A99" s="11" t="n">
        <v>96</v>
      </c>
      <c r="B99" s="12" t="s">
        <v>647</v>
      </c>
      <c r="C99" s="13"/>
      <c r="D99" s="12" t="s">
        <v>515</v>
      </c>
      <c r="E99" s="38" t="s">
        <v>612</v>
      </c>
    </row>
    <row r="100" customFormat="false" ht="13" hidden="false" customHeight="false" outlineLevel="0" collapsed="false">
      <c r="A100" s="11" t="n">
        <v>97</v>
      </c>
      <c r="B100" s="12" t="s">
        <v>648</v>
      </c>
      <c r="C100" s="13"/>
      <c r="D100" s="12" t="s">
        <v>515</v>
      </c>
      <c r="E100" s="38" t="s">
        <v>612</v>
      </c>
    </row>
    <row r="101" customFormat="false" ht="13" hidden="false" customHeight="false" outlineLevel="0" collapsed="false">
      <c r="A101" s="11" t="n">
        <v>98</v>
      </c>
      <c r="B101" s="12" t="s">
        <v>649</v>
      </c>
      <c r="C101" s="13"/>
      <c r="D101" s="12" t="s">
        <v>476</v>
      </c>
      <c r="E101" s="38" t="s">
        <v>612</v>
      </c>
    </row>
    <row r="102" customFormat="false" ht="13" hidden="false" customHeight="false" outlineLevel="0" collapsed="false">
      <c r="A102" s="11" t="n">
        <v>99</v>
      </c>
      <c r="B102" s="12" t="s">
        <v>650</v>
      </c>
      <c r="C102" s="13"/>
      <c r="D102" s="12" t="s">
        <v>476</v>
      </c>
      <c r="E102" s="38" t="s">
        <v>612</v>
      </c>
    </row>
    <row r="103" customFormat="false" ht="13" hidden="false" customHeight="false" outlineLevel="0" collapsed="false">
      <c r="A103" s="11" t="n">
        <v>100</v>
      </c>
      <c r="B103" s="12" t="s">
        <v>651</v>
      </c>
      <c r="C103" s="13"/>
      <c r="D103" s="12" t="s">
        <v>510</v>
      </c>
      <c r="E103" s="38" t="s">
        <v>612</v>
      </c>
    </row>
    <row r="104" customFormat="false" ht="13" hidden="false" customHeight="false" outlineLevel="0" collapsed="false">
      <c r="A104" s="11" t="n">
        <v>101</v>
      </c>
      <c r="B104" s="12" t="s">
        <v>652</v>
      </c>
      <c r="C104" s="13"/>
      <c r="D104" s="12" t="s">
        <v>510</v>
      </c>
      <c r="E104" s="38" t="s">
        <v>612</v>
      </c>
    </row>
    <row r="105" customFormat="false" ht="13" hidden="false" customHeight="false" outlineLevel="0" collapsed="false">
      <c r="A105" s="11" t="n">
        <v>102</v>
      </c>
      <c r="B105" s="12" t="s">
        <v>653</v>
      </c>
      <c r="C105" s="13"/>
      <c r="D105" s="12" t="s">
        <v>510</v>
      </c>
      <c r="E105" s="38" t="s">
        <v>612</v>
      </c>
    </row>
    <row r="106" customFormat="false" ht="13" hidden="false" customHeight="false" outlineLevel="0" collapsed="false">
      <c r="A106" s="11" t="n">
        <v>103</v>
      </c>
      <c r="B106" s="12" t="s">
        <v>654</v>
      </c>
      <c r="C106" s="13"/>
      <c r="D106" s="12" t="s">
        <v>510</v>
      </c>
      <c r="E106" s="38" t="s">
        <v>612</v>
      </c>
    </row>
    <row r="107" customFormat="false" ht="13" hidden="false" customHeight="false" outlineLevel="0" collapsed="false">
      <c r="A107" s="11" t="n">
        <v>104</v>
      </c>
      <c r="B107" s="12" t="s">
        <v>655</v>
      </c>
      <c r="C107" s="13"/>
      <c r="D107" s="12" t="s">
        <v>508</v>
      </c>
      <c r="E107" s="38" t="s">
        <v>612</v>
      </c>
    </row>
    <row r="108" customFormat="false" ht="13" hidden="false" customHeight="false" outlineLevel="0" collapsed="false">
      <c r="A108" s="11" t="n">
        <v>105</v>
      </c>
      <c r="B108" s="12" t="s">
        <v>656</v>
      </c>
      <c r="C108" s="13"/>
      <c r="D108" s="12" t="s">
        <v>525</v>
      </c>
      <c r="E108" s="38" t="s">
        <v>612</v>
      </c>
    </row>
    <row r="109" customFormat="false" ht="13" hidden="false" customHeight="false" outlineLevel="0" collapsed="false">
      <c r="A109" s="11" t="n">
        <v>106</v>
      </c>
      <c r="B109" s="12" t="s">
        <v>657</v>
      </c>
      <c r="C109" s="13"/>
      <c r="D109" s="12" t="s">
        <v>510</v>
      </c>
      <c r="E109" s="38" t="s">
        <v>612</v>
      </c>
    </row>
    <row r="110" customFormat="false" ht="13" hidden="false" customHeight="false" outlineLevel="0" collapsed="false">
      <c r="A110" s="11" t="n">
        <v>107</v>
      </c>
      <c r="B110" s="12" t="s">
        <v>658</v>
      </c>
      <c r="C110" s="13"/>
      <c r="D110" s="12" t="s">
        <v>511</v>
      </c>
      <c r="E110" s="38" t="s">
        <v>612</v>
      </c>
    </row>
    <row r="111" customFormat="false" ht="13" hidden="false" customHeight="false" outlineLevel="0" collapsed="false">
      <c r="A111" s="11" t="n">
        <v>108</v>
      </c>
      <c r="B111" s="12" t="s">
        <v>659</v>
      </c>
      <c r="C111" s="13"/>
      <c r="D111" s="12" t="s">
        <v>525</v>
      </c>
      <c r="E111" s="38" t="s">
        <v>612</v>
      </c>
    </row>
    <row r="112" customFormat="false" ht="13" hidden="false" customHeight="false" outlineLevel="0" collapsed="false">
      <c r="A112" s="11" t="n">
        <v>109</v>
      </c>
      <c r="B112" s="12" t="s">
        <v>660</v>
      </c>
      <c r="C112" s="13"/>
      <c r="D112" s="12" t="s">
        <v>476</v>
      </c>
      <c r="E112" s="38" t="s">
        <v>612</v>
      </c>
    </row>
    <row r="113" customFormat="false" ht="13" hidden="false" customHeight="false" outlineLevel="0" collapsed="false">
      <c r="A113" s="11" t="n">
        <v>110</v>
      </c>
      <c r="B113" s="12" t="s">
        <v>661</v>
      </c>
      <c r="C113" s="13"/>
      <c r="D113" s="12" t="s">
        <v>509</v>
      </c>
      <c r="E113" s="38" t="s">
        <v>612</v>
      </c>
    </row>
    <row r="114" customFormat="false" ht="13" hidden="false" customHeight="false" outlineLevel="0" collapsed="false">
      <c r="A114" s="11" t="n">
        <v>111</v>
      </c>
      <c r="B114" s="12" t="s">
        <v>662</v>
      </c>
      <c r="C114" s="13"/>
      <c r="D114" s="12" t="s">
        <v>510</v>
      </c>
      <c r="E114" s="38" t="s">
        <v>612</v>
      </c>
    </row>
    <row r="115" customFormat="false" ht="13" hidden="false" customHeight="false" outlineLevel="0" collapsed="false">
      <c r="A115" s="11" t="n">
        <v>112</v>
      </c>
      <c r="B115" s="12" t="s">
        <v>663</v>
      </c>
      <c r="C115" s="13"/>
      <c r="D115" s="12" t="s">
        <v>510</v>
      </c>
      <c r="E115" s="38" t="s">
        <v>612</v>
      </c>
    </row>
    <row r="116" customFormat="false" ht="13" hidden="false" customHeight="false" outlineLevel="0" collapsed="false">
      <c r="A116" s="11" t="n">
        <v>113</v>
      </c>
      <c r="B116" s="12" t="s">
        <v>664</v>
      </c>
      <c r="C116" s="13"/>
      <c r="D116" s="12" t="s">
        <v>476</v>
      </c>
      <c r="E116" s="38" t="s">
        <v>612</v>
      </c>
    </row>
    <row r="117" customFormat="false" ht="13" hidden="false" customHeight="false" outlineLevel="0" collapsed="false">
      <c r="A117" s="11" t="n">
        <v>114</v>
      </c>
      <c r="B117" s="12" t="s">
        <v>665</v>
      </c>
      <c r="C117" s="13"/>
      <c r="D117" s="12" t="s">
        <v>476</v>
      </c>
      <c r="E117" s="38" t="s">
        <v>612</v>
      </c>
    </row>
    <row r="118" customFormat="false" ht="13" hidden="false" customHeight="false" outlineLevel="0" collapsed="false">
      <c r="A118" s="11" t="n">
        <v>115</v>
      </c>
      <c r="B118" s="12" t="s">
        <v>666</v>
      </c>
      <c r="C118" s="13"/>
      <c r="D118" s="12" t="s">
        <v>508</v>
      </c>
      <c r="E118" s="38" t="s">
        <v>612</v>
      </c>
    </row>
    <row r="119" customFormat="false" ht="13" hidden="false" customHeight="false" outlineLevel="0" collapsed="false">
      <c r="A119" s="11" t="n">
        <v>116</v>
      </c>
      <c r="B119" s="12" t="s">
        <v>667</v>
      </c>
      <c r="C119" s="13"/>
      <c r="D119" s="12" t="s">
        <v>476</v>
      </c>
      <c r="E119" s="38" t="s">
        <v>612</v>
      </c>
    </row>
    <row r="120" customFormat="false" ht="13" hidden="false" customHeight="false" outlineLevel="0" collapsed="false">
      <c r="A120" s="11" t="n">
        <v>117</v>
      </c>
      <c r="B120" s="12" t="s">
        <v>668</v>
      </c>
      <c r="C120" s="13"/>
      <c r="D120" s="12" t="s">
        <v>508</v>
      </c>
      <c r="E120" s="38" t="s">
        <v>612</v>
      </c>
    </row>
    <row r="121" customFormat="false" ht="13" hidden="false" customHeight="false" outlineLevel="0" collapsed="false">
      <c r="A121" s="11" t="n">
        <v>118</v>
      </c>
      <c r="B121" s="12" t="s">
        <v>669</v>
      </c>
      <c r="C121" s="13"/>
      <c r="D121" s="12" t="s">
        <v>510</v>
      </c>
      <c r="E121" s="38" t="s">
        <v>612</v>
      </c>
    </row>
    <row r="122" customFormat="false" ht="13" hidden="false" customHeight="false" outlineLevel="0" collapsed="false">
      <c r="A122" s="11" t="n">
        <v>119</v>
      </c>
      <c r="B122" s="12" t="s">
        <v>670</v>
      </c>
      <c r="C122" s="13"/>
      <c r="D122" s="12" t="s">
        <v>510</v>
      </c>
      <c r="E122" s="38" t="s">
        <v>612</v>
      </c>
    </row>
    <row r="123" customFormat="false" ht="13" hidden="false" customHeight="false" outlineLevel="0" collapsed="false">
      <c r="A123" s="11" t="n">
        <v>120</v>
      </c>
      <c r="B123" s="12" t="s">
        <v>671</v>
      </c>
      <c r="C123" s="13"/>
      <c r="D123" s="12" t="s">
        <v>476</v>
      </c>
      <c r="E123" s="38" t="s">
        <v>612</v>
      </c>
    </row>
    <row r="124" customFormat="false" ht="13" hidden="false" customHeight="false" outlineLevel="0" collapsed="false">
      <c r="A124" s="11" t="n">
        <v>121</v>
      </c>
      <c r="B124" s="12" t="s">
        <v>672</v>
      </c>
      <c r="C124" s="13"/>
      <c r="D124" s="12" t="s">
        <v>476</v>
      </c>
      <c r="E124" s="38" t="s">
        <v>612</v>
      </c>
    </row>
    <row r="125" customFormat="false" ht="13" hidden="false" customHeight="false" outlineLevel="0" collapsed="false">
      <c r="A125" s="11" t="n">
        <v>122</v>
      </c>
      <c r="B125" s="12" t="s">
        <v>673</v>
      </c>
      <c r="C125" s="13"/>
      <c r="D125" s="12" t="s">
        <v>510</v>
      </c>
      <c r="E125" s="38" t="s">
        <v>612</v>
      </c>
    </row>
    <row r="126" customFormat="false" ht="13" hidden="false" customHeight="false" outlineLevel="0" collapsed="false">
      <c r="A126" s="11" t="n">
        <v>123</v>
      </c>
      <c r="B126" s="12" t="s">
        <v>674</v>
      </c>
      <c r="C126" s="13"/>
      <c r="D126" s="12" t="s">
        <v>510</v>
      </c>
      <c r="E126" s="38" t="s">
        <v>612</v>
      </c>
    </row>
    <row r="127" customFormat="false" ht="13" hidden="false" customHeight="false" outlineLevel="0" collapsed="false">
      <c r="A127" s="11" t="n">
        <v>124</v>
      </c>
      <c r="B127" s="12" t="s">
        <v>675</v>
      </c>
      <c r="C127" s="13"/>
      <c r="D127" s="12" t="s">
        <v>510</v>
      </c>
      <c r="E127" s="38" t="s">
        <v>612</v>
      </c>
    </row>
    <row r="128" customFormat="false" ht="13" hidden="false" customHeight="false" outlineLevel="0" collapsed="false">
      <c r="A128" s="11" t="n">
        <v>125</v>
      </c>
      <c r="B128" s="12" t="s">
        <v>676</v>
      </c>
      <c r="C128" s="13"/>
      <c r="D128" s="12" t="s">
        <v>508</v>
      </c>
      <c r="E128" s="38" t="s">
        <v>612</v>
      </c>
    </row>
    <row r="129" customFormat="false" ht="13" hidden="false" customHeight="false" outlineLevel="0" collapsed="false">
      <c r="A129" s="11" t="n">
        <v>126</v>
      </c>
      <c r="B129" s="12" t="s">
        <v>677</v>
      </c>
      <c r="C129" s="13"/>
      <c r="D129" s="12" t="s">
        <v>476</v>
      </c>
      <c r="E129" s="38" t="s">
        <v>612</v>
      </c>
    </row>
    <row r="130" customFormat="false" ht="13" hidden="false" customHeight="false" outlineLevel="0" collapsed="false">
      <c r="A130" s="11" t="n">
        <v>127</v>
      </c>
      <c r="B130" s="12" t="s">
        <v>678</v>
      </c>
      <c r="C130" s="13"/>
      <c r="D130" s="12" t="s">
        <v>525</v>
      </c>
      <c r="E130" s="38" t="s">
        <v>612</v>
      </c>
    </row>
    <row r="131" customFormat="false" ht="13" hidden="false" customHeight="false" outlineLevel="0" collapsed="false">
      <c r="A131" s="11" t="n">
        <v>128</v>
      </c>
      <c r="B131" s="12" t="s">
        <v>679</v>
      </c>
      <c r="C131" s="13"/>
      <c r="D131" s="12" t="s">
        <v>476</v>
      </c>
      <c r="E131" s="38" t="s">
        <v>612</v>
      </c>
    </row>
    <row r="132" customFormat="false" ht="13" hidden="false" customHeight="false" outlineLevel="0" collapsed="false">
      <c r="A132" s="11" t="n">
        <v>129</v>
      </c>
      <c r="B132" s="12" t="s">
        <v>680</v>
      </c>
      <c r="C132" s="13"/>
      <c r="D132" s="12" t="s">
        <v>476</v>
      </c>
      <c r="E132" s="38" t="s">
        <v>612</v>
      </c>
    </row>
    <row r="133" customFormat="false" ht="13" hidden="false" customHeight="false" outlineLevel="0" collapsed="false">
      <c r="A133" s="11" t="n">
        <v>130</v>
      </c>
      <c r="B133" s="12" t="s">
        <v>681</v>
      </c>
      <c r="C133" s="13"/>
      <c r="D133" s="12" t="s">
        <v>525</v>
      </c>
      <c r="E133" s="38" t="s">
        <v>612</v>
      </c>
    </row>
    <row r="134" customFormat="false" ht="13" hidden="false" customHeight="false" outlineLevel="0" collapsed="false">
      <c r="A134" s="11" t="n">
        <v>131</v>
      </c>
      <c r="B134" s="12" t="s">
        <v>682</v>
      </c>
      <c r="C134" s="13"/>
      <c r="D134" s="12" t="s">
        <v>510</v>
      </c>
      <c r="E134" s="38" t="s">
        <v>612</v>
      </c>
    </row>
    <row r="135" customFormat="false" ht="13" hidden="false" customHeight="false" outlineLevel="0" collapsed="false">
      <c r="A135" s="11" t="n">
        <v>132</v>
      </c>
      <c r="B135" s="12" t="s">
        <v>683</v>
      </c>
      <c r="C135" s="13"/>
      <c r="D135" s="12" t="s">
        <v>509</v>
      </c>
      <c r="E135" s="38" t="s">
        <v>612</v>
      </c>
    </row>
    <row r="136" customFormat="false" ht="13" hidden="false" customHeight="false" outlineLevel="0" collapsed="false">
      <c r="A136" s="11" t="n">
        <v>133</v>
      </c>
      <c r="B136" s="12" t="s">
        <v>684</v>
      </c>
      <c r="C136" s="13"/>
      <c r="D136" s="12" t="s">
        <v>510</v>
      </c>
      <c r="E136" s="38" t="s">
        <v>612</v>
      </c>
    </row>
    <row r="137" customFormat="false" ht="13" hidden="false" customHeight="false" outlineLevel="0" collapsed="false">
      <c r="A137" s="11" t="n">
        <v>134</v>
      </c>
      <c r="B137" s="12" t="s">
        <v>685</v>
      </c>
      <c r="C137" s="13"/>
      <c r="D137" s="12" t="s">
        <v>510</v>
      </c>
      <c r="E137" s="38" t="s">
        <v>612</v>
      </c>
    </row>
    <row r="138" customFormat="false" ht="13" hidden="false" customHeight="false" outlineLevel="0" collapsed="false">
      <c r="A138" s="11" t="n">
        <v>135</v>
      </c>
      <c r="B138" s="12" t="s">
        <v>686</v>
      </c>
      <c r="C138" s="13"/>
      <c r="D138" s="12" t="s">
        <v>508</v>
      </c>
      <c r="E138" s="38" t="s">
        <v>612</v>
      </c>
    </row>
    <row r="139" customFormat="false" ht="13" hidden="false" customHeight="false" outlineLevel="0" collapsed="false">
      <c r="A139" s="11" t="n">
        <v>136</v>
      </c>
      <c r="B139" s="12" t="s">
        <v>687</v>
      </c>
      <c r="C139" s="13"/>
      <c r="D139" s="12" t="s">
        <v>509</v>
      </c>
      <c r="E139" s="38" t="s">
        <v>612</v>
      </c>
    </row>
    <row r="140" customFormat="false" ht="13" hidden="false" customHeight="false" outlineLevel="0" collapsed="false">
      <c r="A140" s="11" t="n">
        <v>137</v>
      </c>
      <c r="B140" s="12" t="s">
        <v>688</v>
      </c>
      <c r="C140" s="13"/>
      <c r="D140" s="12" t="s">
        <v>510</v>
      </c>
      <c r="E140" s="38" t="s">
        <v>612</v>
      </c>
    </row>
    <row r="141" customFormat="false" ht="13" hidden="false" customHeight="false" outlineLevel="0" collapsed="false">
      <c r="A141" s="11" t="n">
        <v>138</v>
      </c>
      <c r="B141" s="12" t="s">
        <v>689</v>
      </c>
      <c r="C141" s="13"/>
      <c r="D141" s="12" t="s">
        <v>511</v>
      </c>
      <c r="E141" s="38" t="s">
        <v>612</v>
      </c>
    </row>
    <row r="142" customFormat="false" ht="13" hidden="false" customHeight="false" outlineLevel="0" collapsed="false">
      <c r="A142" s="11" t="n">
        <v>139</v>
      </c>
      <c r="B142" s="12" t="s">
        <v>690</v>
      </c>
      <c r="C142" s="13"/>
      <c r="D142" s="12" t="s">
        <v>509</v>
      </c>
      <c r="E142" s="38" t="s">
        <v>612</v>
      </c>
    </row>
    <row r="143" customFormat="false" ht="13" hidden="false" customHeight="false" outlineLevel="0" collapsed="false">
      <c r="A143" s="11" t="n">
        <v>140</v>
      </c>
      <c r="B143" s="12" t="s">
        <v>691</v>
      </c>
      <c r="C143" s="13"/>
      <c r="D143" s="12" t="s">
        <v>525</v>
      </c>
      <c r="E143" s="38" t="s">
        <v>612</v>
      </c>
    </row>
    <row r="144" customFormat="false" ht="13" hidden="false" customHeight="false" outlineLevel="0" collapsed="false">
      <c r="A144" s="11" t="n">
        <v>141</v>
      </c>
      <c r="B144" s="12" t="s">
        <v>692</v>
      </c>
      <c r="C144" s="13"/>
      <c r="D144" s="12" t="s">
        <v>476</v>
      </c>
      <c r="E144" s="38" t="s">
        <v>612</v>
      </c>
    </row>
    <row r="145" customFormat="false" ht="13" hidden="false" customHeight="false" outlineLevel="0" collapsed="false">
      <c r="A145" s="11" t="n">
        <v>142</v>
      </c>
      <c r="B145" s="12" t="s">
        <v>693</v>
      </c>
      <c r="C145" s="13"/>
      <c r="D145" s="12" t="s">
        <v>508</v>
      </c>
      <c r="E145" s="38" t="s">
        <v>612</v>
      </c>
    </row>
    <row r="146" customFormat="false" ht="13" hidden="false" customHeight="false" outlineLevel="0" collapsed="false">
      <c r="A146" s="11" t="n">
        <v>143</v>
      </c>
      <c r="B146" s="12" t="s">
        <v>694</v>
      </c>
      <c r="C146" s="13"/>
      <c r="D146" s="12" t="s">
        <v>508</v>
      </c>
      <c r="E146" s="38" t="s">
        <v>612</v>
      </c>
    </row>
    <row r="147" customFormat="false" ht="13" hidden="false" customHeight="false" outlineLevel="0" collapsed="false">
      <c r="A147" s="11" t="n">
        <v>144</v>
      </c>
      <c r="B147" s="12" t="s">
        <v>695</v>
      </c>
      <c r="C147" s="13"/>
      <c r="D147" s="12" t="s">
        <v>508</v>
      </c>
      <c r="E147" s="38" t="s">
        <v>612</v>
      </c>
    </row>
    <row r="148" customFormat="false" ht="13" hidden="false" customHeight="false" outlineLevel="0" collapsed="false">
      <c r="A148" s="11" t="n">
        <v>145</v>
      </c>
      <c r="B148" s="12" t="s">
        <v>696</v>
      </c>
      <c r="C148" s="13"/>
      <c r="D148" s="12" t="s">
        <v>510</v>
      </c>
      <c r="E148" s="38" t="s">
        <v>612</v>
      </c>
    </row>
    <row r="149" customFormat="false" ht="13" hidden="false" customHeight="false" outlineLevel="0" collapsed="false">
      <c r="A149" s="11" t="n">
        <v>146</v>
      </c>
      <c r="B149" s="12" t="s">
        <v>697</v>
      </c>
      <c r="C149" s="13"/>
      <c r="D149" s="12" t="s">
        <v>510</v>
      </c>
      <c r="E149" s="38" t="s">
        <v>612</v>
      </c>
    </row>
    <row r="150" customFormat="false" ht="13" hidden="false" customHeight="false" outlineLevel="0" collapsed="false">
      <c r="A150" s="11" t="n">
        <v>147</v>
      </c>
      <c r="B150" s="12" t="s">
        <v>698</v>
      </c>
      <c r="C150" s="13"/>
      <c r="D150" s="12" t="s">
        <v>510</v>
      </c>
      <c r="E150" s="38" t="s">
        <v>612</v>
      </c>
    </row>
    <row r="151" customFormat="false" ht="13" hidden="false" customHeight="false" outlineLevel="0" collapsed="false">
      <c r="A151" s="11" t="n">
        <v>148</v>
      </c>
      <c r="B151" s="12" t="s">
        <v>699</v>
      </c>
      <c r="C151" s="13"/>
      <c r="D151" s="12" t="s">
        <v>509</v>
      </c>
      <c r="E151" s="38" t="s">
        <v>612</v>
      </c>
    </row>
    <row r="152" customFormat="false" ht="13" hidden="false" customHeight="false" outlineLevel="0" collapsed="false">
      <c r="A152" s="11" t="n">
        <v>149</v>
      </c>
      <c r="B152" s="12" t="s">
        <v>700</v>
      </c>
      <c r="C152" s="13"/>
      <c r="D152" s="12" t="s">
        <v>508</v>
      </c>
      <c r="E152" s="38" t="s">
        <v>612</v>
      </c>
    </row>
    <row r="153" customFormat="false" ht="13" hidden="false" customHeight="false" outlineLevel="0" collapsed="false">
      <c r="A153" s="11" t="n">
        <v>150</v>
      </c>
      <c r="B153" s="12" t="s">
        <v>701</v>
      </c>
      <c r="C153" s="13"/>
      <c r="D153" s="12" t="s">
        <v>476</v>
      </c>
      <c r="E153" s="38" t="s">
        <v>612</v>
      </c>
    </row>
    <row r="154" customFormat="false" ht="13" hidden="false" customHeight="false" outlineLevel="0" collapsed="false">
      <c r="A154" s="11" t="n">
        <v>151</v>
      </c>
      <c r="B154" s="12" t="s">
        <v>702</v>
      </c>
      <c r="C154" s="13"/>
      <c r="D154" s="12" t="s">
        <v>509</v>
      </c>
      <c r="E154" s="38" t="s">
        <v>612</v>
      </c>
    </row>
    <row r="155" customFormat="false" ht="13" hidden="false" customHeight="false" outlineLevel="0" collapsed="false">
      <c r="A155" s="11" t="n">
        <v>152</v>
      </c>
      <c r="B155" s="12" t="s">
        <v>703</v>
      </c>
      <c r="C155" s="13"/>
      <c r="D155" s="12" t="s">
        <v>509</v>
      </c>
      <c r="E155" s="38" t="s">
        <v>612</v>
      </c>
    </row>
    <row r="156" customFormat="false" ht="13" hidden="false" customHeight="false" outlineLevel="0" collapsed="false">
      <c r="A156" s="11" t="n">
        <v>153</v>
      </c>
      <c r="B156" s="12" t="s">
        <v>704</v>
      </c>
      <c r="C156" s="13"/>
      <c r="D156" s="12" t="s">
        <v>509</v>
      </c>
      <c r="E156" s="38" t="s">
        <v>612</v>
      </c>
    </row>
    <row r="157" customFormat="false" ht="13" hidden="false" customHeight="false" outlineLevel="0" collapsed="false">
      <c r="A157" s="11" t="n">
        <v>154</v>
      </c>
      <c r="B157" s="12" t="s">
        <v>705</v>
      </c>
      <c r="C157" s="13"/>
      <c r="D157" s="12" t="s">
        <v>509</v>
      </c>
      <c r="E157" s="38" t="s">
        <v>612</v>
      </c>
    </row>
    <row r="158" customFormat="false" ht="13" hidden="false" customHeight="false" outlineLevel="0" collapsed="false">
      <c r="A158" s="11" t="n">
        <v>155</v>
      </c>
      <c r="B158" s="12" t="s">
        <v>706</v>
      </c>
      <c r="C158" s="13"/>
      <c r="D158" s="12" t="s">
        <v>508</v>
      </c>
      <c r="E158" s="38" t="s">
        <v>612</v>
      </c>
    </row>
    <row r="159" customFormat="false" ht="13" hidden="false" customHeight="false" outlineLevel="0" collapsed="false">
      <c r="A159" s="11" t="n">
        <v>156</v>
      </c>
      <c r="B159" s="12" t="s">
        <v>707</v>
      </c>
      <c r="C159" s="13"/>
      <c r="D159" s="12" t="s">
        <v>510</v>
      </c>
      <c r="E159" s="38" t="s">
        <v>612</v>
      </c>
    </row>
    <row r="160" customFormat="false" ht="13" hidden="false" customHeight="false" outlineLevel="0" collapsed="false">
      <c r="A160" s="11" t="n">
        <v>157</v>
      </c>
      <c r="B160" s="12" t="s">
        <v>708</v>
      </c>
      <c r="C160" s="13"/>
      <c r="D160" s="12" t="s">
        <v>508</v>
      </c>
      <c r="E160" s="38" t="s">
        <v>612</v>
      </c>
    </row>
    <row r="161" customFormat="false" ht="13" hidden="false" customHeight="false" outlineLevel="0" collapsed="false">
      <c r="A161" s="11" t="n">
        <v>158</v>
      </c>
      <c r="B161" s="12" t="s">
        <v>709</v>
      </c>
      <c r="C161" s="13"/>
      <c r="D161" s="12" t="s">
        <v>10</v>
      </c>
      <c r="E161" s="38" t="s">
        <v>612</v>
      </c>
    </row>
    <row r="162" customFormat="false" ht="13" hidden="false" customHeight="false" outlineLevel="0" collapsed="false">
      <c r="A162" s="11" t="n">
        <v>159</v>
      </c>
      <c r="B162" s="12" t="s">
        <v>710</v>
      </c>
      <c r="C162" s="13"/>
      <c r="D162" s="12" t="s">
        <v>476</v>
      </c>
      <c r="E162" s="38" t="s">
        <v>612</v>
      </c>
    </row>
    <row r="163" customFormat="false" ht="13" hidden="false" customHeight="false" outlineLevel="0" collapsed="false">
      <c r="A163" s="11" t="n">
        <v>160</v>
      </c>
      <c r="B163" s="12" t="s">
        <v>711</v>
      </c>
      <c r="C163" s="13"/>
      <c r="D163" s="12" t="s">
        <v>511</v>
      </c>
      <c r="E163" s="38" t="s">
        <v>612</v>
      </c>
    </row>
    <row r="164" customFormat="false" ht="13" hidden="false" customHeight="false" outlineLevel="0" collapsed="false">
      <c r="A164" s="11" t="n">
        <v>161</v>
      </c>
      <c r="B164" s="12" t="s">
        <v>712</v>
      </c>
      <c r="C164" s="13"/>
      <c r="D164" s="12" t="s">
        <v>510</v>
      </c>
      <c r="E164" s="38" t="s">
        <v>612</v>
      </c>
    </row>
    <row r="165" customFormat="false" ht="13" hidden="false" customHeight="false" outlineLevel="0" collapsed="false">
      <c r="A165" s="11" t="n">
        <v>162</v>
      </c>
      <c r="B165" s="12" t="s">
        <v>713</v>
      </c>
      <c r="C165" s="13"/>
      <c r="D165" s="12" t="s">
        <v>510</v>
      </c>
      <c r="E165" s="38" t="s">
        <v>612</v>
      </c>
    </row>
    <row r="166" customFormat="false" ht="13" hidden="false" customHeight="false" outlineLevel="0" collapsed="false">
      <c r="A166" s="11" t="n">
        <v>163</v>
      </c>
      <c r="B166" s="12" t="s">
        <v>714</v>
      </c>
      <c r="C166" s="13"/>
      <c r="D166" s="12" t="s">
        <v>476</v>
      </c>
      <c r="E166" s="38" t="s">
        <v>612</v>
      </c>
    </row>
    <row r="167" customFormat="false" ht="13" hidden="false" customHeight="false" outlineLevel="0" collapsed="false">
      <c r="A167" s="11" t="n">
        <v>164</v>
      </c>
      <c r="B167" s="12" t="s">
        <v>715</v>
      </c>
      <c r="C167" s="13"/>
      <c r="D167" s="12" t="s">
        <v>476</v>
      </c>
      <c r="E167" s="38" t="s">
        <v>612</v>
      </c>
    </row>
    <row r="168" customFormat="false" ht="13" hidden="false" customHeight="false" outlineLevel="0" collapsed="false">
      <c r="A168" s="11" t="n">
        <v>165</v>
      </c>
      <c r="B168" s="12" t="s">
        <v>716</v>
      </c>
      <c r="C168" s="13"/>
      <c r="D168" s="12" t="s">
        <v>476</v>
      </c>
      <c r="E168" s="38" t="s">
        <v>612</v>
      </c>
    </row>
    <row r="169" customFormat="false" ht="13" hidden="false" customHeight="false" outlineLevel="0" collapsed="false">
      <c r="A169" s="11" t="n">
        <v>166</v>
      </c>
      <c r="B169" s="12" t="s">
        <v>717</v>
      </c>
      <c r="C169" s="13"/>
      <c r="D169" s="12" t="s">
        <v>510</v>
      </c>
      <c r="E169" s="38" t="s">
        <v>612</v>
      </c>
    </row>
    <row r="170" customFormat="false" ht="13" hidden="false" customHeight="false" outlineLevel="0" collapsed="false">
      <c r="A170" s="11" t="n">
        <v>167</v>
      </c>
      <c r="B170" s="12" t="s">
        <v>718</v>
      </c>
      <c r="C170" s="13"/>
      <c r="D170" s="12" t="s">
        <v>510</v>
      </c>
      <c r="E170" s="38" t="s">
        <v>612</v>
      </c>
    </row>
    <row r="171" customFormat="false" ht="13" hidden="false" customHeight="false" outlineLevel="0" collapsed="false">
      <c r="A171" s="11" t="n">
        <v>168</v>
      </c>
      <c r="B171" s="12" t="s">
        <v>719</v>
      </c>
      <c r="C171" s="13"/>
      <c r="D171" s="12" t="s">
        <v>510</v>
      </c>
      <c r="E171" s="38" t="s">
        <v>612</v>
      </c>
    </row>
    <row r="172" customFormat="false" ht="13" hidden="false" customHeight="false" outlineLevel="0" collapsed="false">
      <c r="A172" s="11" t="n">
        <v>169</v>
      </c>
      <c r="B172" s="12" t="s">
        <v>720</v>
      </c>
      <c r="C172" s="13"/>
      <c r="D172" s="12" t="s">
        <v>476</v>
      </c>
      <c r="E172" s="38" t="s">
        <v>612</v>
      </c>
    </row>
    <row r="173" customFormat="false" ht="13" hidden="false" customHeight="false" outlineLevel="0" collapsed="false">
      <c r="A173" s="11" t="n">
        <v>170</v>
      </c>
      <c r="B173" s="12" t="s">
        <v>721</v>
      </c>
      <c r="C173" s="13"/>
      <c r="D173" s="12" t="s">
        <v>476</v>
      </c>
      <c r="E173" s="38" t="s">
        <v>612</v>
      </c>
    </row>
    <row r="174" customFormat="false" ht="13" hidden="false" customHeight="false" outlineLevel="0" collapsed="false">
      <c r="A174" s="11" t="n">
        <v>171</v>
      </c>
      <c r="B174" s="12" t="s">
        <v>722</v>
      </c>
      <c r="C174" s="13"/>
      <c r="D174" s="12" t="s">
        <v>476</v>
      </c>
      <c r="E174" s="38" t="s">
        <v>612</v>
      </c>
    </row>
    <row r="175" customFormat="false" ht="13" hidden="false" customHeight="false" outlineLevel="0" collapsed="false">
      <c r="A175" s="11" t="n">
        <v>172</v>
      </c>
      <c r="B175" s="12" t="s">
        <v>723</v>
      </c>
      <c r="C175" s="13"/>
      <c r="D175" s="12" t="s">
        <v>476</v>
      </c>
      <c r="E175" s="38" t="s">
        <v>612</v>
      </c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38" t="s">
        <v>612</v>
      </c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38" t="s">
        <v>612</v>
      </c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38" t="s">
        <v>612</v>
      </c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38" t="s">
        <v>612</v>
      </c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38" t="s">
        <v>612</v>
      </c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38" t="s">
        <v>612</v>
      </c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38" t="s">
        <v>612</v>
      </c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38" t="s">
        <v>612</v>
      </c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38" t="s">
        <v>612</v>
      </c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38" t="s">
        <v>612</v>
      </c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38" t="s">
        <v>612</v>
      </c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38" t="s">
        <v>612</v>
      </c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38" t="s">
        <v>612</v>
      </c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38" t="s">
        <v>612</v>
      </c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38" t="s">
        <v>612</v>
      </c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38" t="s">
        <v>612</v>
      </c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38" t="s">
        <v>612</v>
      </c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38" t="s">
        <v>612</v>
      </c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38" t="s">
        <v>612</v>
      </c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38" t="s">
        <v>612</v>
      </c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38" t="s">
        <v>612</v>
      </c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38" t="s">
        <v>612</v>
      </c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38" t="s">
        <v>612</v>
      </c>
    </row>
    <row r="199" customFormat="false" ht="13" hidden="false" customHeight="false" outlineLevel="0" collapsed="false">
      <c r="A199" s="11" t="n">
        <v>196</v>
      </c>
      <c r="B199" s="12" t="s">
        <v>883</v>
      </c>
      <c r="C199" s="13"/>
      <c r="D199" s="12" t="s">
        <v>510</v>
      </c>
      <c r="E199" s="38" t="s">
        <v>832</v>
      </c>
    </row>
    <row r="200" customFormat="false" ht="13" hidden="false" customHeight="false" outlineLevel="0" collapsed="false">
      <c r="A200" s="11" t="n">
        <v>197</v>
      </c>
      <c r="B200" s="12" t="s">
        <v>884</v>
      </c>
      <c r="C200" s="13"/>
      <c r="D200" s="12" t="s">
        <v>476</v>
      </c>
      <c r="E200" s="38" t="s">
        <v>832</v>
      </c>
    </row>
    <row r="201" customFormat="false" ht="13" hidden="false" customHeight="false" outlineLevel="0" collapsed="false">
      <c r="A201" s="11" t="n">
        <v>198</v>
      </c>
      <c r="B201" s="12" t="s">
        <v>885</v>
      </c>
      <c r="C201" s="13"/>
      <c r="D201" s="12" t="s">
        <v>508</v>
      </c>
      <c r="E201" s="38" t="s">
        <v>832</v>
      </c>
    </row>
    <row r="202" customFormat="false" ht="13" hidden="false" customHeight="false" outlineLevel="0" collapsed="false">
      <c r="A202" s="11" t="n">
        <v>199</v>
      </c>
      <c r="B202" s="12" t="s">
        <v>886</v>
      </c>
      <c r="C202" s="13"/>
      <c r="D202" s="12" t="s">
        <v>525</v>
      </c>
      <c r="E202" s="38" t="s">
        <v>832</v>
      </c>
    </row>
    <row r="203" customFormat="false" ht="13" hidden="false" customHeight="false" outlineLevel="0" collapsed="false">
      <c r="A203" s="11" t="n">
        <v>200</v>
      </c>
      <c r="B203" s="12" t="s">
        <v>887</v>
      </c>
      <c r="C203" s="13"/>
      <c r="D203" s="12" t="s">
        <v>510</v>
      </c>
      <c r="E203" s="38" t="s">
        <v>832</v>
      </c>
    </row>
    <row r="204" customFormat="false" ht="13" hidden="false" customHeight="false" outlineLevel="0" collapsed="false">
      <c r="A204" s="11" t="n">
        <v>201</v>
      </c>
      <c r="B204" s="12" t="s">
        <v>888</v>
      </c>
      <c r="C204" s="13"/>
      <c r="D204" s="12" t="s">
        <v>508</v>
      </c>
      <c r="E204" s="38" t="s">
        <v>832</v>
      </c>
    </row>
    <row r="205" customFormat="false" ht="13" hidden="false" customHeight="false" outlineLevel="0" collapsed="false">
      <c r="A205" s="11" t="n">
        <v>202</v>
      </c>
      <c r="B205" s="12" t="s">
        <v>889</v>
      </c>
      <c r="C205" s="13"/>
      <c r="D205" s="12" t="s">
        <v>515</v>
      </c>
      <c r="E205" s="38" t="s">
        <v>832</v>
      </c>
    </row>
    <row r="206" customFormat="false" ht="13" hidden="false" customHeight="false" outlineLevel="0" collapsed="false">
      <c r="A206" s="11" t="n">
        <v>203</v>
      </c>
      <c r="B206" s="12" t="s">
        <v>890</v>
      </c>
      <c r="C206" s="13"/>
      <c r="D206" s="12" t="s">
        <v>515</v>
      </c>
      <c r="E206" s="38" t="s">
        <v>832</v>
      </c>
    </row>
    <row r="207" customFormat="false" ht="13" hidden="false" customHeight="false" outlineLevel="0" collapsed="false">
      <c r="A207" s="11" t="n">
        <v>204</v>
      </c>
      <c r="B207" s="12" t="s">
        <v>891</v>
      </c>
      <c r="C207" s="13"/>
      <c r="D207" s="12" t="s">
        <v>525</v>
      </c>
      <c r="E207" s="38" t="s">
        <v>832</v>
      </c>
    </row>
    <row r="208" customFormat="false" ht="13" hidden="false" customHeight="false" outlineLevel="0" collapsed="false">
      <c r="A208" s="11" t="n">
        <v>205</v>
      </c>
      <c r="B208" s="12" t="s">
        <v>892</v>
      </c>
      <c r="C208" s="13"/>
      <c r="D208" s="12" t="s">
        <v>508</v>
      </c>
      <c r="E208" s="38" t="s">
        <v>832</v>
      </c>
    </row>
    <row r="209" customFormat="false" ht="13" hidden="false" customHeight="false" outlineLevel="0" collapsed="false">
      <c r="A209" s="11" t="n">
        <v>206</v>
      </c>
      <c r="B209" s="12" t="s">
        <v>893</v>
      </c>
      <c r="C209" s="13"/>
      <c r="D209" s="12" t="s">
        <v>508</v>
      </c>
      <c r="E209" s="38" t="s">
        <v>832</v>
      </c>
    </row>
    <row r="210" customFormat="false" ht="13" hidden="false" customHeight="false" outlineLevel="0" collapsed="false">
      <c r="A210" s="11" t="n">
        <v>207</v>
      </c>
      <c r="B210" s="12" t="s">
        <v>894</v>
      </c>
      <c r="C210" s="13"/>
      <c r="D210" s="12" t="s">
        <v>476</v>
      </c>
      <c r="E210" s="38" t="s">
        <v>832</v>
      </c>
    </row>
    <row r="211" customFormat="false" ht="13" hidden="false" customHeight="false" outlineLevel="0" collapsed="false">
      <c r="A211" s="11" t="n">
        <v>208</v>
      </c>
      <c r="B211" s="12" t="s">
        <v>895</v>
      </c>
      <c r="C211" s="13"/>
      <c r="D211" s="12" t="s">
        <v>509</v>
      </c>
      <c r="E211" s="38" t="s">
        <v>832</v>
      </c>
    </row>
    <row r="212" customFormat="false" ht="13" hidden="false" customHeight="false" outlineLevel="0" collapsed="false">
      <c r="A212" s="11" t="n">
        <v>209</v>
      </c>
      <c r="B212" s="12" t="s">
        <v>896</v>
      </c>
      <c r="C212" s="13"/>
      <c r="D212" s="12" t="s">
        <v>508</v>
      </c>
      <c r="E212" s="38" t="s">
        <v>832</v>
      </c>
    </row>
    <row r="213" customFormat="false" ht="13" hidden="false" customHeight="false" outlineLevel="0" collapsed="false">
      <c r="A213" s="11" t="n">
        <v>210</v>
      </c>
      <c r="B213" s="12" t="s">
        <v>897</v>
      </c>
      <c r="C213" s="13"/>
      <c r="D213" s="12" t="s">
        <v>476</v>
      </c>
      <c r="E213" s="38" t="s">
        <v>832</v>
      </c>
    </row>
    <row r="214" customFormat="false" ht="13" hidden="false" customHeight="false" outlineLevel="0" collapsed="false">
      <c r="A214" s="11" t="n">
        <v>211</v>
      </c>
      <c r="B214" s="12" t="s">
        <v>898</v>
      </c>
      <c r="C214" s="13"/>
      <c r="D214" s="12" t="s">
        <v>10</v>
      </c>
      <c r="E214" s="38" t="s">
        <v>832</v>
      </c>
    </row>
    <row r="215" customFormat="false" ht="13" hidden="false" customHeight="false" outlineLevel="0" collapsed="false">
      <c r="A215" s="11" t="n">
        <v>212</v>
      </c>
      <c r="B215" s="12" t="s">
        <v>899</v>
      </c>
      <c r="C215" s="13"/>
      <c r="D215" s="12" t="s">
        <v>510</v>
      </c>
      <c r="E215" s="38" t="s">
        <v>832</v>
      </c>
    </row>
    <row r="216" customFormat="false" ht="13" hidden="false" customHeight="false" outlineLevel="0" collapsed="false">
      <c r="A216" s="11" t="n">
        <v>213</v>
      </c>
      <c r="B216" s="12" t="s">
        <v>900</v>
      </c>
      <c r="C216" s="13"/>
      <c r="D216" s="12" t="s">
        <v>476</v>
      </c>
      <c r="E216" s="38" t="s">
        <v>832</v>
      </c>
    </row>
    <row r="217" customFormat="false" ht="13" hidden="false" customHeight="false" outlineLevel="0" collapsed="false">
      <c r="A217" s="11" t="n">
        <v>214</v>
      </c>
      <c r="B217" s="12" t="s">
        <v>901</v>
      </c>
      <c r="C217" s="13"/>
      <c r="D217" s="12" t="s">
        <v>510</v>
      </c>
      <c r="E217" s="38" t="s">
        <v>832</v>
      </c>
    </row>
    <row r="218" customFormat="false" ht="13" hidden="false" customHeight="false" outlineLevel="0" collapsed="false">
      <c r="A218" s="11" t="n">
        <v>215</v>
      </c>
      <c r="B218" s="12" t="s">
        <v>902</v>
      </c>
      <c r="C218" s="13"/>
      <c r="D218" s="12" t="s">
        <v>476</v>
      </c>
      <c r="E218" s="38" t="s">
        <v>832</v>
      </c>
    </row>
    <row r="219" customFormat="false" ht="13" hidden="false" customHeight="false" outlineLevel="0" collapsed="false">
      <c r="A219" s="11" t="n">
        <v>216</v>
      </c>
      <c r="B219" s="12" t="s">
        <v>903</v>
      </c>
      <c r="C219" s="13"/>
      <c r="D219" s="12" t="s">
        <v>510</v>
      </c>
      <c r="E219" s="38" t="s">
        <v>832</v>
      </c>
    </row>
    <row r="220" customFormat="false" ht="13" hidden="false" customHeight="false" outlineLevel="0" collapsed="false">
      <c r="A220" s="11" t="n">
        <v>217</v>
      </c>
      <c r="B220" s="12" t="s">
        <v>904</v>
      </c>
      <c r="C220" s="13"/>
      <c r="D220" s="12" t="s">
        <v>510</v>
      </c>
      <c r="E220" s="38" t="s">
        <v>832</v>
      </c>
    </row>
    <row r="221" customFormat="false" ht="13" hidden="false" customHeight="false" outlineLevel="0" collapsed="false">
      <c r="A221" s="11" t="n">
        <v>218</v>
      </c>
      <c r="B221" s="12" t="s">
        <v>905</v>
      </c>
      <c r="C221" s="13"/>
      <c r="D221" s="12" t="s">
        <v>476</v>
      </c>
      <c r="E221" s="38" t="s">
        <v>832</v>
      </c>
    </row>
    <row r="222" customFormat="false" ht="13" hidden="false" customHeight="false" outlineLevel="0" collapsed="false">
      <c r="A222" s="11" t="n">
        <v>219</v>
      </c>
      <c r="B222" s="12" t="s">
        <v>906</v>
      </c>
      <c r="C222" s="13"/>
      <c r="D222" s="12" t="s">
        <v>476</v>
      </c>
      <c r="E222" s="38" t="s">
        <v>832</v>
      </c>
    </row>
    <row r="223" customFormat="false" ht="13" hidden="false" customHeight="false" outlineLevel="0" collapsed="false">
      <c r="A223" s="11" t="n">
        <v>220</v>
      </c>
      <c r="B223" s="12" t="s">
        <v>907</v>
      </c>
      <c r="C223" s="13"/>
      <c r="D223" s="12" t="s">
        <v>510</v>
      </c>
      <c r="E223" s="38" t="s">
        <v>832</v>
      </c>
    </row>
    <row r="224" customFormat="false" ht="13" hidden="false" customHeight="false" outlineLevel="0" collapsed="false">
      <c r="A224" s="11" t="n">
        <v>221</v>
      </c>
      <c r="B224" s="12" t="s">
        <v>908</v>
      </c>
      <c r="C224" s="13"/>
      <c r="D224" s="12" t="s">
        <v>510</v>
      </c>
      <c r="E224" s="38" t="s">
        <v>832</v>
      </c>
    </row>
    <row r="225" customFormat="false" ht="13" hidden="false" customHeight="false" outlineLevel="0" collapsed="false">
      <c r="A225" s="11" t="n">
        <v>222</v>
      </c>
      <c r="B225" s="12" t="s">
        <v>909</v>
      </c>
      <c r="C225" s="13"/>
      <c r="D225" s="12" t="s">
        <v>476</v>
      </c>
      <c r="E225" s="38" t="s">
        <v>832</v>
      </c>
    </row>
    <row r="226" customFormat="false" ht="13" hidden="false" customHeight="false" outlineLevel="0" collapsed="false">
      <c r="A226" s="11" t="n">
        <v>223</v>
      </c>
      <c r="B226" s="12" t="s">
        <v>910</v>
      </c>
      <c r="C226" s="13"/>
      <c r="D226" s="12" t="s">
        <v>508</v>
      </c>
      <c r="E226" s="38" t="s">
        <v>832</v>
      </c>
    </row>
    <row r="227" customFormat="false" ht="13" hidden="false" customHeight="false" outlineLevel="0" collapsed="false">
      <c r="A227" s="11" t="n">
        <v>224</v>
      </c>
      <c r="B227" s="12" t="s">
        <v>911</v>
      </c>
      <c r="C227" s="13"/>
      <c r="D227" s="12" t="s">
        <v>476</v>
      </c>
      <c r="E227" s="38" t="s">
        <v>832</v>
      </c>
    </row>
    <row r="228" customFormat="false" ht="13" hidden="false" customHeight="false" outlineLevel="0" collapsed="false">
      <c r="A228" s="11" t="n">
        <v>225</v>
      </c>
      <c r="B228" s="12" t="s">
        <v>912</v>
      </c>
      <c r="C228" s="13"/>
      <c r="D228" s="12" t="s">
        <v>509</v>
      </c>
      <c r="E228" s="38" t="s">
        <v>832</v>
      </c>
    </row>
    <row r="229" customFormat="false" ht="13" hidden="false" customHeight="false" outlineLevel="0" collapsed="false">
      <c r="A229" s="11" t="n">
        <v>226</v>
      </c>
      <c r="B229" s="12" t="s">
        <v>913</v>
      </c>
      <c r="C229" s="13"/>
      <c r="D229" s="12" t="s">
        <v>508</v>
      </c>
      <c r="E229" s="38" t="s">
        <v>832</v>
      </c>
    </row>
    <row r="230" customFormat="false" ht="13" hidden="false" customHeight="false" outlineLevel="0" collapsed="false">
      <c r="A230" s="11" t="n">
        <v>227</v>
      </c>
      <c r="B230" s="12" t="s">
        <v>914</v>
      </c>
      <c r="C230" s="13"/>
      <c r="D230" s="12" t="s">
        <v>508</v>
      </c>
      <c r="E230" s="38" t="s">
        <v>832</v>
      </c>
    </row>
    <row r="231" customFormat="false" ht="13" hidden="false" customHeight="false" outlineLevel="0" collapsed="false">
      <c r="A231" s="11" t="n">
        <v>228</v>
      </c>
      <c r="B231" s="12" t="s">
        <v>915</v>
      </c>
      <c r="C231" s="13"/>
      <c r="D231" s="12" t="s">
        <v>508</v>
      </c>
      <c r="E231" s="38" t="s">
        <v>832</v>
      </c>
    </row>
    <row r="232" customFormat="false" ht="13" hidden="false" customHeight="false" outlineLevel="0" collapsed="false">
      <c r="A232" s="11" t="n">
        <v>229</v>
      </c>
      <c r="B232" s="12" t="s">
        <v>916</v>
      </c>
      <c r="C232" s="13"/>
      <c r="D232" s="12" t="s">
        <v>511</v>
      </c>
      <c r="E232" s="38" t="s">
        <v>832</v>
      </c>
    </row>
    <row r="233" customFormat="false" ht="13" hidden="false" customHeight="false" outlineLevel="0" collapsed="false">
      <c r="A233" s="11" t="n">
        <v>230</v>
      </c>
      <c r="B233" s="12" t="s">
        <v>917</v>
      </c>
      <c r="C233" s="13"/>
      <c r="D233" s="12" t="s">
        <v>510</v>
      </c>
      <c r="E233" s="38" t="s">
        <v>832</v>
      </c>
    </row>
    <row r="234" customFormat="false" ht="13" hidden="false" customHeight="false" outlineLevel="0" collapsed="false">
      <c r="A234" s="11" t="n">
        <v>231</v>
      </c>
      <c r="B234" s="12" t="s">
        <v>918</v>
      </c>
      <c r="C234" s="13"/>
      <c r="D234" s="12" t="s">
        <v>476</v>
      </c>
      <c r="E234" s="38" t="s">
        <v>832</v>
      </c>
    </row>
    <row r="235" customFormat="false" ht="13" hidden="false" customHeight="false" outlineLevel="0" collapsed="false">
      <c r="A235" s="11" t="n">
        <v>232</v>
      </c>
      <c r="B235" s="12" t="s">
        <v>919</v>
      </c>
      <c r="C235" s="13"/>
      <c r="D235" s="12" t="s">
        <v>509</v>
      </c>
      <c r="E235" s="38" t="s">
        <v>832</v>
      </c>
    </row>
    <row r="236" customFormat="false" ht="13" hidden="false" customHeight="false" outlineLevel="0" collapsed="false">
      <c r="A236" s="11" t="n">
        <v>233</v>
      </c>
      <c r="B236" s="12" t="s">
        <v>920</v>
      </c>
      <c r="C236" s="13"/>
      <c r="D236" s="12" t="s">
        <v>509</v>
      </c>
      <c r="E236" s="38" t="s">
        <v>832</v>
      </c>
    </row>
    <row r="237" customFormat="false" ht="13" hidden="false" customHeight="false" outlineLevel="0" collapsed="false">
      <c r="A237" s="11" t="n">
        <v>234</v>
      </c>
      <c r="B237" s="12" t="s">
        <v>921</v>
      </c>
      <c r="C237" s="13"/>
      <c r="D237" s="12" t="s">
        <v>508</v>
      </c>
      <c r="E237" s="38" t="s">
        <v>832</v>
      </c>
    </row>
    <row r="238" customFormat="false" ht="13" hidden="false" customHeight="false" outlineLevel="0" collapsed="false">
      <c r="A238" s="11" t="n">
        <v>235</v>
      </c>
      <c r="B238" s="12" t="s">
        <v>922</v>
      </c>
      <c r="C238" s="13"/>
      <c r="D238" s="12" t="s">
        <v>476</v>
      </c>
      <c r="E238" s="38" t="s">
        <v>832</v>
      </c>
    </row>
    <row r="239" customFormat="false" ht="13" hidden="false" customHeight="false" outlineLevel="0" collapsed="false">
      <c r="A239" s="11" t="n">
        <v>236</v>
      </c>
      <c r="B239" s="12" t="s">
        <v>923</v>
      </c>
      <c r="C239" s="13"/>
      <c r="D239" s="12" t="s">
        <v>509</v>
      </c>
      <c r="E239" s="38" t="s">
        <v>832</v>
      </c>
    </row>
    <row r="240" customFormat="false" ht="13" hidden="false" customHeight="false" outlineLevel="0" collapsed="false">
      <c r="A240" s="11" t="n">
        <v>237</v>
      </c>
      <c r="B240" s="12" t="s">
        <v>924</v>
      </c>
      <c r="C240" s="13"/>
      <c r="D240" s="12" t="s">
        <v>510</v>
      </c>
      <c r="E240" s="38" t="s">
        <v>832</v>
      </c>
    </row>
    <row r="241" customFormat="false" ht="13" hidden="false" customHeight="false" outlineLevel="0" collapsed="false">
      <c r="A241" s="11" t="n">
        <v>238</v>
      </c>
      <c r="B241" s="12" t="s">
        <v>925</v>
      </c>
      <c r="C241" s="13"/>
      <c r="D241" s="12" t="s">
        <v>508</v>
      </c>
      <c r="E241" s="38" t="s">
        <v>832</v>
      </c>
    </row>
    <row r="242" customFormat="false" ht="13" hidden="false" customHeight="false" outlineLevel="0" collapsed="false">
      <c r="A242" s="11" t="n">
        <v>239</v>
      </c>
      <c r="B242" s="12" t="s">
        <v>926</v>
      </c>
      <c r="C242" s="13"/>
      <c r="D242" s="12" t="s">
        <v>525</v>
      </c>
      <c r="E242" s="38" t="s">
        <v>832</v>
      </c>
    </row>
    <row r="243" customFormat="false" ht="13" hidden="false" customHeight="false" outlineLevel="0" collapsed="false">
      <c r="A243" s="11" t="n">
        <v>240</v>
      </c>
      <c r="B243" s="12" t="s">
        <v>927</v>
      </c>
      <c r="C243" s="13"/>
      <c r="D243" s="12" t="s">
        <v>476</v>
      </c>
      <c r="E243" s="38" t="s">
        <v>832</v>
      </c>
    </row>
    <row r="244" customFormat="false" ht="13" hidden="false" customHeight="false" outlineLevel="0" collapsed="false">
      <c r="A244" s="11" t="n">
        <v>241</v>
      </c>
      <c r="B244" s="12" t="s">
        <v>928</v>
      </c>
      <c r="C244" s="13"/>
      <c r="D244" s="12" t="s">
        <v>508</v>
      </c>
      <c r="E244" s="38" t="s">
        <v>832</v>
      </c>
    </row>
    <row r="245" customFormat="false" ht="13" hidden="false" customHeight="false" outlineLevel="0" collapsed="false">
      <c r="A245" s="11" t="n">
        <v>242</v>
      </c>
      <c r="B245" s="12" t="s">
        <v>929</v>
      </c>
      <c r="C245" s="13"/>
      <c r="D245" s="12" t="s">
        <v>476</v>
      </c>
      <c r="E245" s="38" t="s">
        <v>832</v>
      </c>
    </row>
    <row r="246" customFormat="false" ht="13" hidden="false" customHeight="false" outlineLevel="0" collapsed="false">
      <c r="A246" s="11" t="n">
        <v>243</v>
      </c>
      <c r="B246" s="12" t="s">
        <v>930</v>
      </c>
      <c r="C246" s="13"/>
      <c r="D246" s="12" t="s">
        <v>476</v>
      </c>
      <c r="E246" s="38" t="s">
        <v>832</v>
      </c>
    </row>
    <row r="247" customFormat="false" ht="13" hidden="false" customHeight="false" outlineLevel="0" collapsed="false">
      <c r="A247" s="11" t="n">
        <v>244</v>
      </c>
      <c r="B247" s="12" t="s">
        <v>931</v>
      </c>
      <c r="C247" s="13"/>
      <c r="D247" s="12" t="s">
        <v>508</v>
      </c>
      <c r="E247" s="38" t="s">
        <v>832</v>
      </c>
    </row>
    <row r="248" customFormat="false" ht="13" hidden="false" customHeight="false" outlineLevel="0" collapsed="false">
      <c r="A248" s="11" t="n">
        <v>245</v>
      </c>
      <c r="B248" s="12" t="s">
        <v>932</v>
      </c>
      <c r="C248" s="13"/>
      <c r="D248" s="12" t="s">
        <v>476</v>
      </c>
      <c r="E248" s="38" t="s">
        <v>832</v>
      </c>
    </row>
    <row r="249" customFormat="false" ht="13" hidden="false" customHeight="false" outlineLevel="0" collapsed="false">
      <c r="A249" s="11" t="n">
        <v>246</v>
      </c>
      <c r="B249" s="12" t="s">
        <v>933</v>
      </c>
      <c r="C249" s="13"/>
      <c r="D249" s="12" t="s">
        <v>476</v>
      </c>
      <c r="E249" s="38" t="s">
        <v>832</v>
      </c>
    </row>
    <row r="250" customFormat="false" ht="13" hidden="false" customHeight="false" outlineLevel="0" collapsed="false">
      <c r="A250" s="11" t="n">
        <v>247</v>
      </c>
      <c r="B250" s="12" t="s">
        <v>934</v>
      </c>
      <c r="C250" s="13"/>
      <c r="D250" s="12" t="s">
        <v>510</v>
      </c>
      <c r="E250" s="38" t="s">
        <v>832</v>
      </c>
    </row>
    <row r="251" customFormat="false" ht="13" hidden="false" customHeight="false" outlineLevel="0" collapsed="false">
      <c r="A251" s="11" t="n">
        <v>248</v>
      </c>
      <c r="B251" s="12" t="s">
        <v>935</v>
      </c>
      <c r="C251" s="13"/>
      <c r="D251" s="12" t="s">
        <v>509</v>
      </c>
      <c r="E251" s="38" t="s">
        <v>832</v>
      </c>
    </row>
    <row r="252" customFormat="false" ht="13" hidden="false" customHeight="false" outlineLevel="0" collapsed="false">
      <c r="A252" s="11" t="n">
        <v>249</v>
      </c>
      <c r="B252" s="12" t="s">
        <v>936</v>
      </c>
      <c r="C252" s="13"/>
      <c r="D252" s="12" t="s">
        <v>476</v>
      </c>
      <c r="E252" s="38" t="s">
        <v>832</v>
      </c>
    </row>
    <row r="253" customFormat="false" ht="13" hidden="false" customHeight="false" outlineLevel="0" collapsed="false">
      <c r="A253" s="11" t="n">
        <v>250</v>
      </c>
      <c r="B253" s="12" t="s">
        <v>937</v>
      </c>
      <c r="C253" s="13"/>
      <c r="D253" s="12" t="s">
        <v>476</v>
      </c>
      <c r="E253" s="38" t="s">
        <v>832</v>
      </c>
    </row>
    <row r="254" customFormat="false" ht="13" hidden="false" customHeight="false" outlineLevel="0" collapsed="false">
      <c r="A254" s="11" t="n">
        <v>251</v>
      </c>
      <c r="B254" s="12" t="s">
        <v>938</v>
      </c>
      <c r="C254" s="13"/>
      <c r="D254" s="12" t="s">
        <v>476</v>
      </c>
      <c r="E254" s="38" t="s">
        <v>832</v>
      </c>
    </row>
    <row r="255" customFormat="false" ht="13" hidden="false" customHeight="false" outlineLevel="0" collapsed="false">
      <c r="A255" s="11" t="n">
        <v>252</v>
      </c>
      <c r="B255" s="12" t="s">
        <v>939</v>
      </c>
      <c r="C255" s="13"/>
      <c r="D255" s="12" t="s">
        <v>476</v>
      </c>
      <c r="E255" s="38" t="s">
        <v>832</v>
      </c>
    </row>
    <row r="256" customFormat="false" ht="13" hidden="false" customHeight="false" outlineLevel="0" collapsed="false">
      <c r="A256" s="11" t="n">
        <v>253</v>
      </c>
      <c r="B256" s="12" t="s">
        <v>940</v>
      </c>
      <c r="C256" s="13"/>
      <c r="D256" s="12" t="s">
        <v>476</v>
      </c>
      <c r="E256" s="38" t="s">
        <v>832</v>
      </c>
    </row>
    <row r="257" customFormat="false" ht="13" hidden="false" customHeight="false" outlineLevel="0" collapsed="false">
      <c r="A257" s="11" t="n">
        <v>254</v>
      </c>
      <c r="B257" s="12" t="s">
        <v>941</v>
      </c>
      <c r="C257" s="13"/>
      <c r="D257" s="12" t="s">
        <v>510</v>
      </c>
      <c r="E257" s="38" t="s">
        <v>832</v>
      </c>
    </row>
    <row r="258" customFormat="false" ht="13" hidden="false" customHeight="false" outlineLevel="0" collapsed="false">
      <c r="A258" s="11" t="n">
        <v>255</v>
      </c>
      <c r="B258" s="12" t="s">
        <v>942</v>
      </c>
      <c r="C258" s="13"/>
      <c r="D258" s="12" t="s">
        <v>510</v>
      </c>
      <c r="E258" s="38" t="s">
        <v>832</v>
      </c>
    </row>
    <row r="259" customFormat="false" ht="13" hidden="false" customHeight="false" outlineLevel="0" collapsed="false">
      <c r="A259" s="11" t="n">
        <v>256</v>
      </c>
      <c r="B259" s="12" t="s">
        <v>943</v>
      </c>
      <c r="C259" s="13"/>
      <c r="D259" s="12" t="s">
        <v>510</v>
      </c>
      <c r="E259" s="38" t="s">
        <v>832</v>
      </c>
    </row>
    <row r="260" customFormat="false" ht="13" hidden="false" customHeight="false" outlineLevel="0" collapsed="false">
      <c r="A260" s="11" t="n">
        <v>257</v>
      </c>
      <c r="B260" s="12" t="s">
        <v>944</v>
      </c>
      <c r="C260" s="13"/>
      <c r="D260" s="12" t="s">
        <v>510</v>
      </c>
      <c r="E260" s="38" t="s">
        <v>832</v>
      </c>
    </row>
    <row r="261" customFormat="false" ht="13" hidden="false" customHeight="false" outlineLevel="0" collapsed="false">
      <c r="A261" s="11" t="n">
        <v>258</v>
      </c>
      <c r="B261" s="12" t="s">
        <v>945</v>
      </c>
      <c r="C261" s="13"/>
      <c r="D261" s="12" t="s">
        <v>10</v>
      </c>
      <c r="E261" s="38" t="s">
        <v>832</v>
      </c>
    </row>
    <row r="262" customFormat="false" ht="13" hidden="false" customHeight="false" outlineLevel="0" collapsed="false">
      <c r="A262" s="11" t="n">
        <v>259</v>
      </c>
      <c r="B262" s="12" t="s">
        <v>946</v>
      </c>
      <c r="C262" s="13"/>
      <c r="D262" s="12" t="s">
        <v>476</v>
      </c>
      <c r="E262" s="38" t="s">
        <v>832</v>
      </c>
    </row>
    <row r="263" customFormat="false" ht="13" hidden="false" customHeight="false" outlineLevel="0" collapsed="false">
      <c r="A263" s="11" t="n">
        <v>260</v>
      </c>
      <c r="B263" s="12" t="s">
        <v>947</v>
      </c>
      <c r="C263" s="13"/>
      <c r="D263" s="12" t="s">
        <v>476</v>
      </c>
      <c r="E263" s="38" t="s">
        <v>832</v>
      </c>
    </row>
    <row r="264" customFormat="false" ht="13" hidden="false" customHeight="false" outlineLevel="0" collapsed="false">
      <c r="A264" s="11" t="n">
        <v>261</v>
      </c>
      <c r="B264" s="12" t="s">
        <v>948</v>
      </c>
      <c r="C264" s="13"/>
      <c r="D264" s="12" t="s">
        <v>476</v>
      </c>
      <c r="E264" s="38" t="s">
        <v>832</v>
      </c>
    </row>
    <row r="265" customFormat="false" ht="13" hidden="false" customHeight="false" outlineLevel="0" collapsed="false">
      <c r="A265" s="11" t="n">
        <v>262</v>
      </c>
      <c r="B265" s="12" t="s">
        <v>949</v>
      </c>
      <c r="C265" s="13"/>
      <c r="D265" s="12" t="s">
        <v>509</v>
      </c>
      <c r="E265" s="38" t="s">
        <v>832</v>
      </c>
    </row>
    <row r="266" customFormat="false" ht="13" hidden="false" customHeight="false" outlineLevel="0" collapsed="false">
      <c r="A266" s="11" t="n">
        <v>263</v>
      </c>
      <c r="B266" s="12" t="s">
        <v>950</v>
      </c>
      <c r="C266" s="13"/>
      <c r="D266" s="12" t="s">
        <v>509</v>
      </c>
      <c r="E266" s="38" t="s">
        <v>832</v>
      </c>
    </row>
    <row r="267" customFormat="false" ht="13" hidden="false" customHeight="false" outlineLevel="0" collapsed="false">
      <c r="A267" s="11" t="n">
        <v>264</v>
      </c>
      <c r="B267" s="12" t="s">
        <v>951</v>
      </c>
      <c r="C267" s="13"/>
      <c r="D267" s="12" t="s">
        <v>476</v>
      </c>
      <c r="E267" s="38" t="s">
        <v>832</v>
      </c>
    </row>
    <row r="268" customFormat="false" ht="13" hidden="false" customHeight="false" outlineLevel="0" collapsed="false">
      <c r="A268" s="11" t="n">
        <v>265</v>
      </c>
      <c r="B268" s="12" t="s">
        <v>952</v>
      </c>
      <c r="C268" s="13"/>
      <c r="D268" s="12" t="s">
        <v>510</v>
      </c>
      <c r="E268" s="38" t="s">
        <v>832</v>
      </c>
    </row>
    <row r="269" customFormat="false" ht="13" hidden="false" customHeight="false" outlineLevel="0" collapsed="false">
      <c r="A269" s="11" t="n">
        <v>266</v>
      </c>
      <c r="B269" s="12" t="s">
        <v>953</v>
      </c>
      <c r="C269" s="13"/>
      <c r="D269" s="12" t="s">
        <v>508</v>
      </c>
      <c r="E269" s="38" t="s">
        <v>832</v>
      </c>
    </row>
    <row r="270" customFormat="false" ht="13" hidden="false" customHeight="false" outlineLevel="0" collapsed="false">
      <c r="A270" s="11" t="n">
        <v>267</v>
      </c>
      <c r="B270" s="12" t="s">
        <v>954</v>
      </c>
      <c r="C270" s="13"/>
      <c r="D270" s="12" t="s">
        <v>476</v>
      </c>
      <c r="E270" s="38" t="s">
        <v>832</v>
      </c>
    </row>
    <row r="271" customFormat="false" ht="13" hidden="false" customHeight="false" outlineLevel="0" collapsed="false">
      <c r="A271" s="11" t="n">
        <v>268</v>
      </c>
      <c r="B271" s="12" t="s">
        <v>955</v>
      </c>
      <c r="C271" s="13"/>
      <c r="D271" s="12" t="s">
        <v>509</v>
      </c>
      <c r="E271" s="38" t="s">
        <v>832</v>
      </c>
    </row>
    <row r="272" customFormat="false" ht="13" hidden="false" customHeight="false" outlineLevel="0" collapsed="false">
      <c r="A272" s="11" t="n">
        <v>269</v>
      </c>
      <c r="B272" s="12" t="s">
        <v>956</v>
      </c>
      <c r="C272" s="13"/>
      <c r="D272" s="12" t="s">
        <v>510</v>
      </c>
      <c r="E272" s="38" t="s">
        <v>832</v>
      </c>
    </row>
    <row r="273" customFormat="false" ht="13" hidden="false" customHeight="false" outlineLevel="0" collapsed="false">
      <c r="A273" s="11" t="n">
        <v>270</v>
      </c>
      <c r="B273" s="12" t="s">
        <v>957</v>
      </c>
      <c r="C273" s="13"/>
      <c r="D273" s="12" t="s">
        <v>510</v>
      </c>
      <c r="E273" s="38" t="s">
        <v>832</v>
      </c>
    </row>
    <row r="274" customFormat="false" ht="13" hidden="false" customHeight="false" outlineLevel="0" collapsed="false">
      <c r="A274" s="11" t="n">
        <v>271</v>
      </c>
      <c r="B274" s="12" t="s">
        <v>958</v>
      </c>
      <c r="C274" s="13"/>
      <c r="D274" s="12" t="s">
        <v>508</v>
      </c>
      <c r="E274" s="38" t="s">
        <v>832</v>
      </c>
    </row>
    <row r="275" customFormat="false" ht="13" hidden="false" customHeight="false" outlineLevel="0" collapsed="false">
      <c r="A275" s="11" t="n">
        <v>272</v>
      </c>
      <c r="B275" s="12" t="s">
        <v>959</v>
      </c>
      <c r="C275" s="13"/>
      <c r="D275" s="12" t="s">
        <v>509</v>
      </c>
      <c r="E275" s="38" t="s">
        <v>832</v>
      </c>
    </row>
    <row r="276" customFormat="false" ht="13" hidden="false" customHeight="false" outlineLevel="0" collapsed="false">
      <c r="A276" s="11" t="n">
        <v>273</v>
      </c>
      <c r="B276" s="12" t="s">
        <v>960</v>
      </c>
      <c r="C276" s="13"/>
      <c r="D276" s="12" t="s">
        <v>508</v>
      </c>
      <c r="E276" s="38" t="s">
        <v>832</v>
      </c>
    </row>
    <row r="277" customFormat="false" ht="13" hidden="false" customHeight="false" outlineLevel="0" collapsed="false">
      <c r="A277" s="11" t="n">
        <v>274</v>
      </c>
      <c r="B277" s="12" t="s">
        <v>961</v>
      </c>
      <c r="C277" s="13"/>
      <c r="D277" s="12" t="s">
        <v>476</v>
      </c>
      <c r="E277" s="38" t="s">
        <v>832</v>
      </c>
    </row>
    <row r="278" customFormat="false" ht="13" hidden="false" customHeight="false" outlineLevel="0" collapsed="false">
      <c r="A278" s="11" t="n">
        <v>275</v>
      </c>
      <c r="B278" s="12" t="s">
        <v>962</v>
      </c>
      <c r="C278" s="13"/>
      <c r="D278" s="12" t="s">
        <v>511</v>
      </c>
      <c r="E278" s="38" t="s">
        <v>832</v>
      </c>
    </row>
    <row r="279" customFormat="false" ht="13" hidden="false" customHeight="false" outlineLevel="0" collapsed="false">
      <c r="A279" s="11" t="n">
        <v>276</v>
      </c>
      <c r="B279" s="12" t="s">
        <v>963</v>
      </c>
      <c r="C279" s="13"/>
      <c r="D279" s="12" t="s">
        <v>510</v>
      </c>
      <c r="E279" s="38" t="s">
        <v>832</v>
      </c>
    </row>
    <row r="280" customFormat="false" ht="13" hidden="false" customHeight="false" outlineLevel="0" collapsed="false">
      <c r="A280" s="11" t="n">
        <v>277</v>
      </c>
      <c r="B280" s="12" t="s">
        <v>964</v>
      </c>
      <c r="C280" s="13"/>
      <c r="D280" s="12" t="s">
        <v>510</v>
      </c>
      <c r="E280" s="38" t="s">
        <v>832</v>
      </c>
    </row>
    <row r="281" customFormat="false" ht="13" hidden="false" customHeight="false" outlineLevel="0" collapsed="false">
      <c r="A281" s="11" t="n">
        <v>278</v>
      </c>
      <c r="B281" s="12" t="s">
        <v>965</v>
      </c>
      <c r="C281" s="13"/>
      <c r="D281" s="12" t="s">
        <v>510</v>
      </c>
      <c r="E281" s="38" t="s">
        <v>832</v>
      </c>
    </row>
    <row r="282" customFormat="false" ht="13" hidden="false" customHeight="false" outlineLevel="0" collapsed="false">
      <c r="A282" s="11" t="n">
        <v>279</v>
      </c>
      <c r="B282" s="12" t="s">
        <v>966</v>
      </c>
      <c r="C282" s="13"/>
      <c r="D282" s="12" t="s">
        <v>508</v>
      </c>
      <c r="E282" s="38" t="s">
        <v>832</v>
      </c>
    </row>
    <row r="283" customFormat="false" ht="13" hidden="false" customHeight="false" outlineLevel="0" collapsed="false">
      <c r="A283" s="11" t="n">
        <v>280</v>
      </c>
      <c r="B283" s="12" t="s">
        <v>967</v>
      </c>
      <c r="C283" s="13"/>
      <c r="D283" s="12" t="s">
        <v>510</v>
      </c>
      <c r="E283" s="38" t="s">
        <v>832</v>
      </c>
    </row>
    <row r="284" customFormat="false" ht="13" hidden="false" customHeight="false" outlineLevel="0" collapsed="false">
      <c r="A284" s="11" t="n">
        <v>281</v>
      </c>
      <c r="B284" s="12" t="s">
        <v>968</v>
      </c>
      <c r="C284" s="13"/>
      <c r="D284" s="12" t="s">
        <v>10</v>
      </c>
      <c r="E284" s="38" t="s">
        <v>832</v>
      </c>
    </row>
    <row r="285" customFormat="false" ht="13" hidden="false" customHeight="false" outlineLevel="0" collapsed="false">
      <c r="A285" s="11" t="n">
        <v>282</v>
      </c>
      <c r="B285" s="12" t="s">
        <v>969</v>
      </c>
      <c r="C285" s="13"/>
      <c r="D285" s="12" t="s">
        <v>476</v>
      </c>
      <c r="E285" s="38" t="s">
        <v>832</v>
      </c>
    </row>
    <row r="286" customFormat="false" ht="13" hidden="false" customHeight="false" outlineLevel="0" collapsed="false">
      <c r="A286" s="11" t="n">
        <v>283</v>
      </c>
      <c r="B286" s="12" t="s">
        <v>970</v>
      </c>
      <c r="C286" s="13"/>
      <c r="D286" s="12" t="s">
        <v>509</v>
      </c>
      <c r="E286" s="38" t="s">
        <v>832</v>
      </c>
    </row>
    <row r="287" customFormat="false" ht="13" hidden="false" customHeight="false" outlineLevel="0" collapsed="false">
      <c r="A287" s="11" t="n">
        <v>284</v>
      </c>
      <c r="B287" s="12" t="s">
        <v>971</v>
      </c>
      <c r="C287" s="13"/>
      <c r="D287" s="12" t="s">
        <v>509</v>
      </c>
      <c r="E287" s="38" t="s">
        <v>832</v>
      </c>
    </row>
    <row r="288" customFormat="false" ht="13" hidden="false" customHeight="false" outlineLevel="0" collapsed="false">
      <c r="A288" s="11" t="n">
        <v>285</v>
      </c>
      <c r="B288" s="12" t="s">
        <v>972</v>
      </c>
      <c r="C288" s="13"/>
      <c r="D288" s="12" t="s">
        <v>509</v>
      </c>
      <c r="E288" s="38" t="s">
        <v>832</v>
      </c>
    </row>
    <row r="289" customFormat="false" ht="13" hidden="false" customHeight="false" outlineLevel="0" collapsed="false">
      <c r="A289" s="11" t="n">
        <v>286</v>
      </c>
      <c r="B289" s="12" t="s">
        <v>973</v>
      </c>
      <c r="C289" s="13"/>
      <c r="D289" s="12" t="s">
        <v>509</v>
      </c>
      <c r="E289" s="38" t="s">
        <v>832</v>
      </c>
    </row>
    <row r="290" customFormat="false" ht="13" hidden="false" customHeight="false" outlineLevel="0" collapsed="false">
      <c r="A290" s="11" t="n">
        <v>287</v>
      </c>
      <c r="B290" s="12" t="s">
        <v>974</v>
      </c>
      <c r="C290" s="13"/>
      <c r="D290" s="12" t="s">
        <v>508</v>
      </c>
      <c r="E290" s="38" t="s">
        <v>832</v>
      </c>
    </row>
    <row r="291" customFormat="false" ht="13" hidden="false" customHeight="false" outlineLevel="0" collapsed="false">
      <c r="A291" s="11" t="n">
        <v>288</v>
      </c>
      <c r="B291" s="12" t="s">
        <v>975</v>
      </c>
      <c r="C291" s="13"/>
      <c r="D291" s="12" t="s">
        <v>510</v>
      </c>
      <c r="E291" s="38" t="s">
        <v>832</v>
      </c>
    </row>
    <row r="292" customFormat="false" ht="13" hidden="false" customHeight="false" outlineLevel="0" collapsed="false">
      <c r="A292" s="11" t="n">
        <v>289</v>
      </c>
      <c r="B292" s="12" t="s">
        <v>976</v>
      </c>
      <c r="C292" s="13"/>
      <c r="D292" s="12" t="s">
        <v>511</v>
      </c>
      <c r="E292" s="38" t="s">
        <v>832</v>
      </c>
    </row>
    <row r="293" customFormat="false" ht="13" hidden="false" customHeight="false" outlineLevel="0" collapsed="false">
      <c r="A293" s="11" t="n">
        <v>290</v>
      </c>
      <c r="B293" s="12" t="s">
        <v>977</v>
      </c>
      <c r="C293" s="13"/>
      <c r="D293" s="12" t="s">
        <v>510</v>
      </c>
      <c r="E293" s="38" t="s">
        <v>832</v>
      </c>
    </row>
    <row r="294" customFormat="false" ht="13" hidden="false" customHeight="false" outlineLevel="0" collapsed="false">
      <c r="A294" s="11" t="n">
        <v>291</v>
      </c>
      <c r="B294" s="12" t="s">
        <v>978</v>
      </c>
      <c r="C294" s="13"/>
      <c r="D294" s="12" t="s">
        <v>510</v>
      </c>
      <c r="E294" s="38" t="s">
        <v>832</v>
      </c>
    </row>
    <row r="295" customFormat="false" ht="13" hidden="false" customHeight="false" outlineLevel="0" collapsed="false">
      <c r="A295" s="11" t="n">
        <v>292</v>
      </c>
      <c r="B295" s="12" t="s">
        <v>979</v>
      </c>
      <c r="C295" s="13"/>
      <c r="D295" s="12" t="s">
        <v>510</v>
      </c>
      <c r="E295" s="38" t="s">
        <v>832</v>
      </c>
    </row>
    <row r="296" customFormat="false" ht="13" hidden="false" customHeight="false" outlineLevel="0" collapsed="false">
      <c r="A296" s="11" t="n">
        <v>293</v>
      </c>
      <c r="B296" s="12" t="s">
        <v>980</v>
      </c>
      <c r="C296" s="13"/>
      <c r="D296" s="12" t="s">
        <v>476</v>
      </c>
      <c r="E296" s="38" t="s">
        <v>832</v>
      </c>
    </row>
    <row r="297" customFormat="false" ht="13" hidden="false" customHeight="false" outlineLevel="0" collapsed="false">
      <c r="A297" s="11" t="n">
        <v>294</v>
      </c>
      <c r="B297" s="12" t="s">
        <v>981</v>
      </c>
      <c r="C297" s="13"/>
      <c r="D297" s="12" t="s">
        <v>510</v>
      </c>
      <c r="E297" s="38" t="s">
        <v>832</v>
      </c>
    </row>
    <row r="298" customFormat="false" ht="13" hidden="false" customHeight="false" outlineLevel="0" collapsed="false">
      <c r="A298" s="11" t="n">
        <v>295</v>
      </c>
      <c r="B298" s="12" t="s">
        <v>982</v>
      </c>
      <c r="C298" s="13"/>
      <c r="D298" s="12" t="s">
        <v>510</v>
      </c>
      <c r="E298" s="38" t="s">
        <v>832</v>
      </c>
    </row>
    <row r="299" customFormat="false" ht="13" hidden="false" customHeight="false" outlineLevel="0" collapsed="false">
      <c r="A299" s="11" t="n">
        <v>296</v>
      </c>
      <c r="B299" s="12" t="s">
        <v>983</v>
      </c>
      <c r="C299" s="13"/>
      <c r="D299" s="12" t="s">
        <v>509</v>
      </c>
      <c r="E299" s="38" t="s">
        <v>832</v>
      </c>
    </row>
    <row r="300" customFormat="false" ht="13" hidden="false" customHeight="false" outlineLevel="0" collapsed="false">
      <c r="A300" s="11" t="n">
        <v>297</v>
      </c>
      <c r="B300" s="12" t="s">
        <v>984</v>
      </c>
      <c r="C300" s="13"/>
      <c r="D300" s="12" t="s">
        <v>476</v>
      </c>
      <c r="E300" s="38" t="s">
        <v>832</v>
      </c>
    </row>
    <row r="301" customFormat="false" ht="13" hidden="false" customHeight="false" outlineLevel="0" collapsed="false">
      <c r="A301" s="11" t="n">
        <v>298</v>
      </c>
      <c r="B301" s="12" t="s">
        <v>985</v>
      </c>
      <c r="C301" s="13"/>
      <c r="D301" s="12" t="s">
        <v>476</v>
      </c>
      <c r="E301" s="38" t="s">
        <v>832</v>
      </c>
    </row>
    <row r="302" customFormat="false" ht="13" hidden="false" customHeight="false" outlineLevel="0" collapsed="false">
      <c r="A302" s="11" t="n">
        <v>299</v>
      </c>
      <c r="B302" s="12" t="s">
        <v>986</v>
      </c>
      <c r="C302" s="13"/>
      <c r="D302" s="12" t="s">
        <v>476</v>
      </c>
      <c r="E302" s="38" t="s">
        <v>832</v>
      </c>
    </row>
    <row r="303" customFormat="false" ht="13" hidden="false" customHeight="false" outlineLevel="0" collapsed="false">
      <c r="A303" s="11" t="n">
        <v>300</v>
      </c>
      <c r="B303" s="12" t="s">
        <v>987</v>
      </c>
      <c r="C303" s="13"/>
      <c r="D303" s="12" t="s">
        <v>509</v>
      </c>
      <c r="E303" s="38" t="s">
        <v>832</v>
      </c>
    </row>
    <row r="304" customFormat="false" ht="13" hidden="false" customHeight="false" outlineLevel="0" collapsed="false">
      <c r="A304" s="11" t="n">
        <v>301</v>
      </c>
      <c r="B304" s="12" t="s">
        <v>988</v>
      </c>
      <c r="C304" s="13"/>
      <c r="D304" s="12" t="s">
        <v>476</v>
      </c>
      <c r="E304" s="38" t="s">
        <v>832</v>
      </c>
    </row>
    <row r="305" customFormat="false" ht="13" hidden="false" customHeight="false" outlineLevel="0" collapsed="false">
      <c r="A305" s="11" t="n">
        <v>302</v>
      </c>
      <c r="B305" s="12" t="s">
        <v>989</v>
      </c>
      <c r="C305" s="13"/>
      <c r="D305" s="12" t="s">
        <v>476</v>
      </c>
      <c r="E305" s="38" t="s">
        <v>832</v>
      </c>
    </row>
    <row r="306" customFormat="false" ht="13" hidden="false" customHeight="false" outlineLevel="0" collapsed="false">
      <c r="A306" s="11" t="n">
        <v>303</v>
      </c>
      <c r="B306" s="12" t="s">
        <v>990</v>
      </c>
      <c r="C306" s="13"/>
      <c r="D306" s="12" t="s">
        <v>510</v>
      </c>
      <c r="E306" s="38" t="s">
        <v>832</v>
      </c>
    </row>
    <row r="307" customFormat="false" ht="13" hidden="false" customHeight="false" outlineLevel="0" collapsed="false">
      <c r="A307" s="11" t="n">
        <v>304</v>
      </c>
      <c r="B307" s="12" t="s">
        <v>991</v>
      </c>
      <c r="C307" s="13"/>
      <c r="D307" s="12" t="s">
        <v>476</v>
      </c>
      <c r="E307" s="38" t="s">
        <v>832</v>
      </c>
    </row>
    <row r="308" customFormat="false" ht="13" hidden="false" customHeight="false" outlineLevel="0" collapsed="false">
      <c r="A308" s="11" t="n">
        <v>305</v>
      </c>
      <c r="B308" s="12" t="s">
        <v>992</v>
      </c>
      <c r="C308" s="13"/>
      <c r="D308" s="12" t="s">
        <v>509</v>
      </c>
      <c r="E308" s="38" t="s">
        <v>832</v>
      </c>
    </row>
    <row r="309" customFormat="false" ht="13" hidden="false" customHeight="false" outlineLevel="0" collapsed="false">
      <c r="A309" s="11" t="n">
        <v>306</v>
      </c>
      <c r="B309" s="12" t="s">
        <v>993</v>
      </c>
      <c r="C309" s="13"/>
      <c r="D309" s="12" t="s">
        <v>510</v>
      </c>
      <c r="E309" s="38" t="s">
        <v>832</v>
      </c>
    </row>
    <row r="310" customFormat="false" ht="13" hidden="false" customHeight="false" outlineLevel="0" collapsed="false">
      <c r="A310" s="11" t="n">
        <v>307</v>
      </c>
      <c r="B310" s="12"/>
      <c r="C310" s="13"/>
      <c r="D310" s="12"/>
      <c r="E310" s="38" t="s">
        <v>832</v>
      </c>
    </row>
    <row r="311" customFormat="false" ht="13" hidden="false" customHeight="false" outlineLevel="0" collapsed="false">
      <c r="A311" s="11" t="n">
        <v>308</v>
      </c>
      <c r="B311" s="12"/>
      <c r="C311" s="13"/>
      <c r="D311" s="12"/>
      <c r="E311" s="38" t="s">
        <v>832</v>
      </c>
    </row>
    <row r="312" customFormat="false" ht="13" hidden="false" customHeight="false" outlineLevel="0" collapsed="false">
      <c r="A312" s="11" t="n">
        <v>309</v>
      </c>
      <c r="B312" s="12"/>
      <c r="C312" s="13"/>
      <c r="D312" s="12"/>
      <c r="E312" s="38" t="s">
        <v>832</v>
      </c>
    </row>
    <row r="313" customFormat="false" ht="13" hidden="false" customHeight="false" outlineLevel="0" collapsed="false">
      <c r="A313" s="11" t="n">
        <v>310</v>
      </c>
      <c r="B313" s="12"/>
      <c r="C313" s="13"/>
      <c r="D313" s="12"/>
      <c r="E313" s="38" t="s">
        <v>832</v>
      </c>
    </row>
    <row r="314" customFormat="false" ht="13" hidden="false" customHeight="false" outlineLevel="0" collapsed="false">
      <c r="A314" s="11" t="n">
        <v>311</v>
      </c>
      <c r="B314" s="12"/>
      <c r="C314" s="13"/>
      <c r="D314" s="12"/>
      <c r="E314" s="38" t="s">
        <v>832</v>
      </c>
    </row>
    <row r="315" customFormat="false" ht="13" hidden="false" customHeight="false" outlineLevel="0" collapsed="false">
      <c r="A315" s="11" t="n">
        <v>312</v>
      </c>
      <c r="B315" s="12"/>
      <c r="C315" s="13"/>
      <c r="D315" s="12"/>
      <c r="E315" s="38" t="s">
        <v>832</v>
      </c>
    </row>
    <row r="316" customFormat="false" ht="13" hidden="false" customHeight="false" outlineLevel="0" collapsed="false">
      <c r="A316" s="11" t="n">
        <v>313</v>
      </c>
      <c r="B316" s="12"/>
      <c r="C316" s="13"/>
      <c r="D316" s="12"/>
      <c r="E316" s="38" t="s">
        <v>832</v>
      </c>
    </row>
    <row r="317" customFormat="false" ht="13" hidden="false" customHeight="false" outlineLevel="0" collapsed="false">
      <c r="A317" s="11" t="n">
        <v>314</v>
      </c>
      <c r="B317" s="12"/>
      <c r="C317" s="13"/>
      <c r="D317" s="12"/>
      <c r="E317" s="38" t="s">
        <v>832</v>
      </c>
    </row>
    <row r="318" customFormat="false" ht="13" hidden="false" customHeight="false" outlineLevel="0" collapsed="false">
      <c r="A318" s="11" t="n">
        <v>315</v>
      </c>
      <c r="B318" s="12"/>
      <c r="C318" s="13"/>
      <c r="D318" s="12"/>
      <c r="E318" s="38" t="s">
        <v>832</v>
      </c>
    </row>
    <row r="319" customFormat="false" ht="13" hidden="false" customHeight="false" outlineLevel="0" collapsed="false">
      <c r="A319" s="11" t="n">
        <v>316</v>
      </c>
      <c r="B319" s="12"/>
      <c r="C319" s="13"/>
      <c r="D319" s="12"/>
      <c r="E319" s="38" t="s">
        <v>832</v>
      </c>
    </row>
    <row r="320" customFormat="false" ht="13" hidden="false" customHeight="false" outlineLevel="0" collapsed="false">
      <c r="A320" s="11" t="n">
        <v>317</v>
      </c>
      <c r="B320" s="12"/>
      <c r="C320" s="13"/>
      <c r="D320" s="12"/>
      <c r="E320" s="38" t="s">
        <v>832</v>
      </c>
    </row>
    <row r="321" customFormat="false" ht="13" hidden="false" customHeight="false" outlineLevel="0" collapsed="false">
      <c r="A321" s="11" t="n">
        <v>318</v>
      </c>
      <c r="B321" s="12"/>
      <c r="C321" s="13"/>
      <c r="D321" s="12"/>
      <c r="E321" s="38" t="s">
        <v>832</v>
      </c>
    </row>
    <row r="322" customFormat="false" ht="13" hidden="false" customHeight="false" outlineLevel="0" collapsed="false">
      <c r="A322" s="11" t="n">
        <v>319</v>
      </c>
      <c r="B322" s="12"/>
      <c r="C322" s="13"/>
      <c r="D322" s="12"/>
      <c r="E322" s="38" t="s">
        <v>832</v>
      </c>
    </row>
    <row r="323" customFormat="false" ht="13" hidden="false" customHeight="false" outlineLevel="0" collapsed="false">
      <c r="A323" s="11" t="n">
        <v>320</v>
      </c>
      <c r="B323" s="12"/>
      <c r="C323" s="13"/>
      <c r="D323" s="12"/>
      <c r="E323" s="38" t="s">
        <v>832</v>
      </c>
    </row>
    <row r="324" customFormat="false" ht="13" hidden="false" customHeight="false" outlineLevel="0" collapsed="false">
      <c r="A324" s="11" t="n">
        <v>321</v>
      </c>
      <c r="B324" s="12"/>
      <c r="C324" s="13"/>
      <c r="D324" s="12"/>
      <c r="E324" s="38" t="s">
        <v>832</v>
      </c>
    </row>
    <row r="325" customFormat="false" ht="13" hidden="false" customHeight="false" outlineLevel="0" collapsed="false">
      <c r="A325" s="11" t="n">
        <v>322</v>
      </c>
      <c r="B325" s="12"/>
      <c r="C325" s="13"/>
      <c r="D325" s="12"/>
      <c r="E325" s="38" t="s">
        <v>832</v>
      </c>
    </row>
    <row r="326" customFormat="false" ht="13" hidden="false" customHeight="false" outlineLevel="0" collapsed="false">
      <c r="A326" s="11" t="n">
        <v>323</v>
      </c>
      <c r="B326" s="12"/>
      <c r="C326" s="13"/>
      <c r="D326" s="12"/>
      <c r="E326" s="38" t="s">
        <v>832</v>
      </c>
    </row>
    <row r="327" customFormat="false" ht="13" hidden="false" customHeight="false" outlineLevel="0" collapsed="false">
      <c r="A327" s="11" t="n">
        <v>324</v>
      </c>
      <c r="B327" s="12"/>
      <c r="C327" s="13"/>
      <c r="D327" s="12"/>
      <c r="E327" s="38" t="s">
        <v>832</v>
      </c>
    </row>
    <row r="328" customFormat="false" ht="13" hidden="false" customHeight="false" outlineLevel="0" collapsed="false">
      <c r="A328" s="11" t="n">
        <v>325</v>
      </c>
      <c r="B328" s="12"/>
      <c r="C328" s="13"/>
      <c r="D328" s="12"/>
      <c r="E328" s="38" t="s">
        <v>832</v>
      </c>
    </row>
    <row r="329" customFormat="false" ht="13" hidden="false" customHeight="false" outlineLevel="0" collapsed="false">
      <c r="A329" s="11" t="n">
        <v>326</v>
      </c>
      <c r="B329" s="12"/>
      <c r="C329" s="13"/>
      <c r="D329" s="12"/>
      <c r="E329" s="38" t="s">
        <v>832</v>
      </c>
    </row>
    <row r="330" customFormat="false" ht="13" hidden="false" customHeight="false" outlineLevel="0" collapsed="false">
      <c r="A330" s="11" t="n">
        <v>327</v>
      </c>
      <c r="B330" s="12"/>
      <c r="C330" s="13"/>
      <c r="D330" s="12"/>
      <c r="E330" s="38" t="s">
        <v>832</v>
      </c>
    </row>
    <row r="331" customFormat="false" ht="13" hidden="false" customHeight="false" outlineLevel="0" collapsed="false">
      <c r="A331" s="11" t="n">
        <v>328</v>
      </c>
      <c r="B331" s="12"/>
      <c r="C331" s="13"/>
      <c r="D331" s="12"/>
      <c r="E331" s="38" t="s">
        <v>832</v>
      </c>
    </row>
    <row r="332" customFormat="false" ht="13" hidden="false" customHeight="false" outlineLevel="0" collapsed="false">
      <c r="A332" s="11" t="n">
        <v>329</v>
      </c>
      <c r="B332" s="12"/>
      <c r="C332" s="13"/>
      <c r="D332" s="12"/>
      <c r="E332" s="38" t="s">
        <v>832</v>
      </c>
    </row>
    <row r="333" customFormat="false" ht="13" hidden="false" customHeight="false" outlineLevel="0" collapsed="false">
      <c r="A333" s="11" t="n">
        <v>330</v>
      </c>
      <c r="B333" s="12"/>
      <c r="C333" s="13"/>
      <c r="D333" s="12"/>
      <c r="E333" s="38" t="s">
        <v>832</v>
      </c>
    </row>
    <row r="334" customFormat="false" ht="13" hidden="false" customHeight="false" outlineLevel="0" collapsed="false">
      <c r="A334" s="11" t="n">
        <v>331</v>
      </c>
      <c r="B334" s="12"/>
      <c r="C334" s="13"/>
      <c r="D334" s="12"/>
      <c r="E334" s="0" t="s">
        <v>832</v>
      </c>
    </row>
    <row r="335" customFormat="false" ht="13" hidden="false" customHeight="false" outlineLevel="0" collapsed="false">
      <c r="A335" s="11" t="n">
        <v>332</v>
      </c>
      <c r="B335" s="12"/>
      <c r="C335" s="13"/>
      <c r="D335" s="12"/>
      <c r="E335" s="0" t="s">
        <v>832</v>
      </c>
    </row>
    <row r="336" customFormat="false" ht="13" hidden="false" customHeight="false" outlineLevel="0" collapsed="false">
      <c r="A336" s="11" t="n">
        <v>333</v>
      </c>
      <c r="B336" s="12"/>
      <c r="C336" s="13"/>
      <c r="D336" s="12"/>
      <c r="E336" s="0" t="s">
        <v>832</v>
      </c>
    </row>
    <row r="337" customFormat="false" ht="13" hidden="false" customHeight="false" outlineLevel="0" collapsed="false">
      <c r="A337" s="11" t="n">
        <v>334</v>
      </c>
      <c r="B337" s="12"/>
      <c r="C337" s="13"/>
      <c r="D337" s="12"/>
      <c r="E337" s="0" t="s">
        <v>832</v>
      </c>
    </row>
    <row r="338" customFormat="false" ht="13" hidden="false" customHeight="false" outlineLevel="0" collapsed="false">
      <c r="A338" s="11" t="n">
        <v>335</v>
      </c>
      <c r="B338" s="12"/>
      <c r="C338" s="13"/>
      <c r="D338" s="12"/>
      <c r="E338" s="0" t="s">
        <v>832</v>
      </c>
    </row>
    <row r="339" customFormat="false" ht="13" hidden="false" customHeight="false" outlineLevel="0" collapsed="false">
      <c r="A339" s="11" t="n">
        <v>336</v>
      </c>
      <c r="B339" s="12"/>
      <c r="C339" s="13"/>
      <c r="D339" s="12"/>
      <c r="E339" s="0" t="s">
        <v>832</v>
      </c>
    </row>
    <row r="340" customFormat="false" ht="13" hidden="false" customHeight="false" outlineLevel="0" collapsed="false">
      <c r="A340" s="11" t="n">
        <v>337</v>
      </c>
      <c r="B340" s="12"/>
      <c r="C340" s="13"/>
      <c r="D340" s="12"/>
      <c r="E340" s="0" t="s">
        <v>832</v>
      </c>
    </row>
    <row r="341" customFormat="false" ht="13" hidden="false" customHeight="false" outlineLevel="0" collapsed="false">
      <c r="A341" s="11" t="n">
        <v>338</v>
      </c>
      <c r="B341" s="12"/>
      <c r="C341" s="13"/>
      <c r="D341" s="12"/>
      <c r="E341" s="0" t="s">
        <v>832</v>
      </c>
    </row>
    <row r="342" customFormat="false" ht="13" hidden="false" customHeight="false" outlineLevel="0" collapsed="false">
      <c r="A342" s="11" t="n">
        <v>339</v>
      </c>
      <c r="B342" s="12"/>
      <c r="C342" s="13"/>
      <c r="D342" s="12"/>
      <c r="E342" s="0" t="s">
        <v>832</v>
      </c>
    </row>
    <row r="343" customFormat="false" ht="13" hidden="false" customHeight="false" outlineLevel="0" collapsed="false">
      <c r="A343" s="11" t="n">
        <v>340</v>
      </c>
      <c r="B343" s="12"/>
      <c r="C343" s="13"/>
      <c r="D343" s="12"/>
      <c r="E343" s="0" t="s">
        <v>832</v>
      </c>
    </row>
    <row r="344" customFormat="false" ht="13" hidden="false" customHeight="false" outlineLevel="0" collapsed="false">
      <c r="A344" s="11" t="n">
        <v>341</v>
      </c>
      <c r="B344" s="12"/>
      <c r="C344" s="13"/>
      <c r="D344" s="12"/>
      <c r="E344" s="0" t="s">
        <v>832</v>
      </c>
    </row>
    <row r="345" customFormat="false" ht="13" hidden="false" customHeight="false" outlineLevel="0" collapsed="false">
      <c r="A345" s="11" t="n">
        <v>342</v>
      </c>
      <c r="B345" s="12"/>
      <c r="C345" s="13"/>
      <c r="D345" s="12"/>
      <c r="E345" s="0" t="s">
        <v>832</v>
      </c>
    </row>
    <row r="346" customFormat="false" ht="13" hidden="false" customHeight="false" outlineLevel="0" collapsed="false">
      <c r="A346" s="11" t="n">
        <v>343</v>
      </c>
      <c r="B346" s="12"/>
      <c r="C346" s="13"/>
      <c r="D346" s="12"/>
      <c r="E346" s="0" t="s">
        <v>832</v>
      </c>
    </row>
    <row r="347" customFormat="false" ht="13" hidden="false" customHeight="false" outlineLevel="0" collapsed="false">
      <c r="A347" s="11" t="n">
        <v>344</v>
      </c>
      <c r="B347" s="12"/>
      <c r="C347" s="13"/>
      <c r="D347" s="12"/>
      <c r="E347" s="0" t="s">
        <v>832</v>
      </c>
    </row>
    <row r="348" customFormat="false" ht="13" hidden="false" customHeight="false" outlineLevel="0" collapsed="false">
      <c r="A348" s="11" t="n">
        <v>345</v>
      </c>
      <c r="B348" s="12"/>
      <c r="C348" s="13"/>
      <c r="D348" s="12"/>
      <c r="E348" s="0" t="s">
        <v>832</v>
      </c>
    </row>
    <row r="349" customFormat="false" ht="13" hidden="false" customHeight="false" outlineLevel="0" collapsed="false">
      <c r="A349" s="11" t="n">
        <v>346</v>
      </c>
      <c r="B349" s="12"/>
      <c r="C349" s="13"/>
      <c r="D349" s="12"/>
      <c r="E349" s="0" t="s">
        <v>832</v>
      </c>
    </row>
    <row r="350" customFormat="false" ht="13" hidden="false" customHeight="false" outlineLevel="0" collapsed="false">
      <c r="A350" s="11" t="n">
        <v>347</v>
      </c>
      <c r="B350" s="12"/>
      <c r="C350" s="13"/>
      <c r="D350" s="12"/>
      <c r="E350" s="0" t="s">
        <v>832</v>
      </c>
    </row>
    <row r="351" customFormat="false" ht="13" hidden="false" customHeight="false" outlineLevel="0" collapsed="false">
      <c r="A351" s="11" t="n">
        <v>348</v>
      </c>
      <c r="B351" s="12"/>
      <c r="C351" s="13"/>
      <c r="D351" s="12"/>
      <c r="E351" s="0" t="s">
        <v>832</v>
      </c>
    </row>
    <row r="352" customFormat="false" ht="13" hidden="false" customHeight="false" outlineLevel="0" collapsed="false">
      <c r="A352" s="11" t="n">
        <v>349</v>
      </c>
      <c r="B352" s="12"/>
      <c r="C352" s="13"/>
      <c r="D352" s="12"/>
      <c r="E352" s="0" t="s">
        <v>832</v>
      </c>
    </row>
    <row r="353" customFormat="false" ht="13" hidden="false" customHeight="false" outlineLevel="0" collapsed="false">
      <c r="A353" s="11" t="n">
        <v>350</v>
      </c>
      <c r="B353" s="12"/>
      <c r="C353" s="13"/>
      <c r="D353" s="12"/>
      <c r="E353" s="0" t="s">
        <v>832</v>
      </c>
    </row>
    <row r="354" customFormat="false" ht="13" hidden="false" customHeight="false" outlineLevel="0" collapsed="false">
      <c r="A354" s="11" t="n">
        <v>351</v>
      </c>
      <c r="B354" s="12"/>
      <c r="C354" s="13"/>
      <c r="D354" s="12"/>
      <c r="E354" s="0" t="s">
        <v>832</v>
      </c>
    </row>
    <row r="355" customFormat="false" ht="13" hidden="false" customHeight="false" outlineLevel="0" collapsed="false">
      <c r="A355" s="11" t="n">
        <v>352</v>
      </c>
      <c r="B355" s="12"/>
      <c r="C355" s="13"/>
      <c r="D355" s="12"/>
      <c r="E355" s="0" t="s">
        <v>832</v>
      </c>
    </row>
    <row r="356" customFormat="false" ht="13" hidden="false" customHeight="false" outlineLevel="0" collapsed="false">
      <c r="A356" s="11" t="n">
        <v>353</v>
      </c>
      <c r="B356" s="12"/>
      <c r="C356" s="13"/>
      <c r="D356" s="12"/>
      <c r="E356" s="0" t="s">
        <v>832</v>
      </c>
    </row>
    <row r="357" customFormat="false" ht="13" hidden="false" customHeight="false" outlineLevel="0" collapsed="false">
      <c r="A357" s="11" t="n">
        <v>354</v>
      </c>
      <c r="B357" s="12"/>
      <c r="C357" s="13"/>
      <c r="D357" s="12"/>
      <c r="E357" s="0" t="s">
        <v>832</v>
      </c>
    </row>
    <row r="358" customFormat="false" ht="13" hidden="false" customHeight="false" outlineLevel="0" collapsed="false">
      <c r="A358" s="11" t="n">
        <v>355</v>
      </c>
      <c r="B358" s="12"/>
      <c r="C358" s="13"/>
      <c r="D358" s="12"/>
      <c r="E358" s="0" t="s">
        <v>832</v>
      </c>
    </row>
    <row r="359" customFormat="false" ht="13" hidden="false" customHeight="false" outlineLevel="0" collapsed="false">
      <c r="A359" s="11" t="n">
        <v>356</v>
      </c>
      <c r="B359" s="12"/>
      <c r="C359" s="13"/>
      <c r="D359" s="12"/>
      <c r="E359" s="0" t="s">
        <v>832</v>
      </c>
    </row>
    <row r="360" customFormat="false" ht="13" hidden="false" customHeight="false" outlineLevel="0" collapsed="false">
      <c r="A360" s="11" t="n">
        <v>357</v>
      </c>
      <c r="B360" s="12"/>
      <c r="C360" s="13"/>
      <c r="D360" s="12"/>
      <c r="E360" s="0" t="s">
        <v>832</v>
      </c>
    </row>
    <row r="361" customFormat="false" ht="13" hidden="false" customHeight="false" outlineLevel="0" collapsed="false">
      <c r="A361" s="11" t="n">
        <v>358</v>
      </c>
      <c r="B361" s="12"/>
      <c r="C361" s="13"/>
      <c r="D361" s="12"/>
      <c r="E361" s="0" t="s">
        <v>832</v>
      </c>
    </row>
    <row r="362" customFormat="false" ht="13" hidden="false" customHeight="false" outlineLevel="0" collapsed="false">
      <c r="A362" s="11" t="n">
        <v>359</v>
      </c>
      <c r="B362" s="12"/>
      <c r="C362" s="13"/>
      <c r="D362" s="12"/>
      <c r="E362" s="0" t="s">
        <v>832</v>
      </c>
    </row>
    <row r="363" customFormat="false" ht="13" hidden="false" customHeight="false" outlineLevel="0" collapsed="false">
      <c r="A363" s="11" t="n">
        <v>360</v>
      </c>
      <c r="B363" s="12"/>
      <c r="C363" s="13"/>
      <c r="D363" s="12"/>
      <c r="E363" s="0" t="s">
        <v>832</v>
      </c>
    </row>
    <row r="364" customFormat="false" ht="13" hidden="false" customHeight="false" outlineLevel="0" collapsed="false">
      <c r="A364" s="11" t="n">
        <v>361</v>
      </c>
      <c r="B364" s="12"/>
      <c r="C364" s="13"/>
      <c r="D364" s="12"/>
      <c r="E364" s="38" t="s">
        <v>832</v>
      </c>
    </row>
    <row r="365" customFormat="false" ht="13" hidden="false" customHeight="false" outlineLevel="0" collapsed="false">
      <c r="A365" s="11" t="n">
        <v>362</v>
      </c>
      <c r="B365" s="12"/>
      <c r="C365" s="13"/>
      <c r="D365" s="12"/>
      <c r="E365" s="38" t="s">
        <v>832</v>
      </c>
    </row>
    <row r="366" customFormat="false" ht="13" hidden="false" customHeight="false" outlineLevel="0" collapsed="false">
      <c r="A366" s="11" t="n">
        <v>363</v>
      </c>
      <c r="B366" s="12"/>
      <c r="C366" s="13"/>
      <c r="D366" s="12"/>
      <c r="E366" s="38" t="s">
        <v>832</v>
      </c>
    </row>
    <row r="367" customFormat="false" ht="13" hidden="false" customHeight="false" outlineLevel="0" collapsed="false">
      <c r="A367" s="11" t="n">
        <v>364</v>
      </c>
      <c r="B367" s="12"/>
      <c r="C367" s="13"/>
      <c r="D367" s="12"/>
      <c r="E367" s="38" t="s">
        <v>832</v>
      </c>
    </row>
    <row r="368" customFormat="false" ht="13" hidden="false" customHeight="false" outlineLevel="0" collapsed="false">
      <c r="A368" s="11" t="n">
        <v>365</v>
      </c>
      <c r="B368" s="12"/>
      <c r="C368" s="13"/>
      <c r="D368" s="12"/>
      <c r="E368" s="38" t="s">
        <v>832</v>
      </c>
    </row>
    <row r="369" customFormat="false" ht="13" hidden="false" customHeight="false" outlineLevel="0" collapsed="false">
      <c r="A369" s="11" t="n">
        <v>366</v>
      </c>
      <c r="B369" s="12" t="s">
        <v>1118</v>
      </c>
      <c r="C369" s="13"/>
      <c r="D369" s="12" t="s">
        <v>525</v>
      </c>
      <c r="E369" s="38" t="s">
        <v>1077</v>
      </c>
    </row>
    <row r="370" customFormat="false" ht="13" hidden="false" customHeight="false" outlineLevel="0" collapsed="false">
      <c r="A370" s="11" t="n">
        <v>367</v>
      </c>
      <c r="B370" s="12" t="s">
        <v>1119</v>
      </c>
      <c r="C370" s="13"/>
      <c r="D370" s="12" t="s">
        <v>509</v>
      </c>
      <c r="E370" s="38" t="s">
        <v>1077</v>
      </c>
    </row>
    <row r="371" customFormat="false" ht="13" hidden="false" customHeight="false" outlineLevel="0" collapsed="false">
      <c r="A371" s="11" t="n">
        <v>368</v>
      </c>
      <c r="B371" s="12" t="s">
        <v>1120</v>
      </c>
      <c r="C371" s="13"/>
      <c r="D371" s="12" t="s">
        <v>510</v>
      </c>
      <c r="E371" s="38" t="s">
        <v>1077</v>
      </c>
    </row>
    <row r="372" customFormat="false" ht="13" hidden="false" customHeight="false" outlineLevel="0" collapsed="false">
      <c r="A372" s="11" t="n">
        <v>369</v>
      </c>
      <c r="B372" s="12" t="s">
        <v>1121</v>
      </c>
      <c r="C372" s="13"/>
      <c r="D372" s="12" t="s">
        <v>476</v>
      </c>
      <c r="E372" s="38" t="s">
        <v>1077</v>
      </c>
    </row>
    <row r="373" customFormat="false" ht="13" hidden="false" customHeight="false" outlineLevel="0" collapsed="false">
      <c r="A373" s="11" t="n">
        <v>370</v>
      </c>
      <c r="B373" s="12" t="s">
        <v>1122</v>
      </c>
      <c r="C373" s="13"/>
      <c r="D373" s="12" t="s">
        <v>510</v>
      </c>
      <c r="E373" s="38" t="s">
        <v>1077</v>
      </c>
    </row>
    <row r="374" customFormat="false" ht="13" hidden="false" customHeight="false" outlineLevel="0" collapsed="false">
      <c r="A374" s="11" t="n">
        <v>371</v>
      </c>
      <c r="B374" s="12" t="s">
        <v>1123</v>
      </c>
      <c r="C374" s="13"/>
      <c r="D374" s="12" t="s">
        <v>10</v>
      </c>
      <c r="E374" s="38" t="s">
        <v>1077</v>
      </c>
    </row>
    <row r="375" customFormat="false" ht="13" hidden="false" customHeight="false" outlineLevel="0" collapsed="false">
      <c r="A375" s="11" t="n">
        <v>372</v>
      </c>
      <c r="B375" s="12" t="s">
        <v>1124</v>
      </c>
      <c r="C375" s="13"/>
      <c r="D375" s="12" t="s">
        <v>509</v>
      </c>
      <c r="E375" s="38" t="s">
        <v>1077</v>
      </c>
    </row>
    <row r="376" customFormat="false" ht="13" hidden="false" customHeight="false" outlineLevel="0" collapsed="false">
      <c r="A376" s="11" t="n">
        <v>373</v>
      </c>
      <c r="B376" s="12" t="s">
        <v>1125</v>
      </c>
      <c r="C376" s="13"/>
      <c r="D376" s="12" t="s">
        <v>510</v>
      </c>
      <c r="E376" s="38" t="s">
        <v>1077</v>
      </c>
    </row>
    <row r="377" customFormat="false" ht="13" hidden="false" customHeight="false" outlineLevel="0" collapsed="false">
      <c r="A377" s="11" t="n">
        <v>374</v>
      </c>
      <c r="B377" s="12" t="s">
        <v>1126</v>
      </c>
      <c r="C377" s="13"/>
      <c r="D377" s="12" t="s">
        <v>476</v>
      </c>
      <c r="E377" s="38" t="s">
        <v>1077</v>
      </c>
    </row>
    <row r="378" customFormat="false" ht="13" hidden="false" customHeight="false" outlineLevel="0" collapsed="false">
      <c r="A378" s="11" t="n">
        <v>375</v>
      </c>
      <c r="B378" s="12" t="s">
        <v>1127</v>
      </c>
      <c r="C378" s="13"/>
      <c r="D378" s="12" t="s">
        <v>510</v>
      </c>
      <c r="E378" s="38" t="s">
        <v>1077</v>
      </c>
    </row>
    <row r="379" customFormat="false" ht="13" hidden="false" customHeight="false" outlineLevel="0" collapsed="false">
      <c r="A379" s="11" t="n">
        <v>376</v>
      </c>
      <c r="B379" s="12" t="s">
        <v>1128</v>
      </c>
      <c r="C379" s="13"/>
      <c r="D379" s="12" t="s">
        <v>510</v>
      </c>
      <c r="E379" s="38" t="s">
        <v>1077</v>
      </c>
    </row>
    <row r="380" customFormat="false" ht="13" hidden="false" customHeight="false" outlineLevel="0" collapsed="false">
      <c r="A380" s="11" t="n">
        <v>377</v>
      </c>
      <c r="B380" s="12" t="s">
        <v>1129</v>
      </c>
      <c r="C380" s="13"/>
      <c r="D380" s="12" t="s">
        <v>476</v>
      </c>
      <c r="E380" s="38" t="s">
        <v>1077</v>
      </c>
    </row>
    <row r="381" customFormat="false" ht="13" hidden="false" customHeight="false" outlineLevel="0" collapsed="false">
      <c r="A381" s="11" t="n">
        <v>378</v>
      </c>
      <c r="B381" s="12" t="s">
        <v>1130</v>
      </c>
      <c r="C381" s="13"/>
      <c r="D381" s="12" t="s">
        <v>508</v>
      </c>
      <c r="E381" s="38" t="s">
        <v>1077</v>
      </c>
    </row>
    <row r="382" customFormat="false" ht="13" hidden="false" customHeight="false" outlineLevel="0" collapsed="false">
      <c r="A382" s="11" t="n">
        <v>379</v>
      </c>
      <c r="B382" s="12" t="s">
        <v>1131</v>
      </c>
      <c r="C382" s="13"/>
      <c r="D382" s="12" t="s">
        <v>508</v>
      </c>
      <c r="E382" s="38" t="s">
        <v>1077</v>
      </c>
    </row>
    <row r="383" customFormat="false" ht="13" hidden="false" customHeight="false" outlineLevel="0" collapsed="false">
      <c r="A383" s="11" t="n">
        <v>380</v>
      </c>
      <c r="B383" s="12" t="s">
        <v>1132</v>
      </c>
      <c r="C383" s="13"/>
      <c r="D383" s="12" t="s">
        <v>476</v>
      </c>
      <c r="E383" s="38" t="s">
        <v>1077</v>
      </c>
    </row>
    <row r="384" customFormat="false" ht="13" hidden="false" customHeight="false" outlineLevel="0" collapsed="false">
      <c r="A384" s="11" t="n">
        <v>381</v>
      </c>
      <c r="B384" s="12" t="s">
        <v>1133</v>
      </c>
      <c r="C384" s="13"/>
      <c r="D384" s="12" t="s">
        <v>509</v>
      </c>
      <c r="E384" s="38" t="s">
        <v>1077</v>
      </c>
    </row>
    <row r="385" customFormat="false" ht="13" hidden="false" customHeight="false" outlineLevel="0" collapsed="false">
      <c r="A385" s="11" t="n">
        <v>382</v>
      </c>
      <c r="B385" s="12" t="s">
        <v>1134</v>
      </c>
      <c r="C385" s="13"/>
      <c r="D385" s="12" t="s">
        <v>510</v>
      </c>
      <c r="E385" s="38" t="s">
        <v>1077</v>
      </c>
    </row>
    <row r="386" customFormat="false" ht="13" hidden="false" customHeight="false" outlineLevel="0" collapsed="false">
      <c r="A386" s="11" t="n">
        <v>383</v>
      </c>
      <c r="B386" s="12" t="s">
        <v>1135</v>
      </c>
      <c r="C386" s="13"/>
      <c r="D386" s="12" t="s">
        <v>476</v>
      </c>
      <c r="E386" s="38" t="s">
        <v>1077</v>
      </c>
    </row>
    <row r="387" customFormat="false" ht="13" hidden="false" customHeight="false" outlineLevel="0" collapsed="false">
      <c r="A387" s="11" t="n">
        <v>384</v>
      </c>
      <c r="B387" s="12" t="s">
        <v>1136</v>
      </c>
      <c r="C387" s="13"/>
      <c r="D387" s="12" t="s">
        <v>511</v>
      </c>
      <c r="E387" s="38" t="s">
        <v>1077</v>
      </c>
    </row>
    <row r="388" customFormat="false" ht="13" hidden="false" customHeight="false" outlineLevel="0" collapsed="false">
      <c r="A388" s="11" t="n">
        <v>385</v>
      </c>
      <c r="B388" s="12" t="s">
        <v>1137</v>
      </c>
      <c r="C388" s="13"/>
      <c r="D388" s="12" t="s">
        <v>508</v>
      </c>
      <c r="E388" s="38" t="s">
        <v>1077</v>
      </c>
    </row>
    <row r="389" customFormat="false" ht="13" hidden="false" customHeight="false" outlineLevel="0" collapsed="false">
      <c r="A389" s="11" t="n">
        <v>386</v>
      </c>
      <c r="B389" s="12" t="s">
        <v>1138</v>
      </c>
      <c r="C389" s="13"/>
      <c r="D389" s="12" t="s">
        <v>476</v>
      </c>
      <c r="E389" s="38" t="s">
        <v>1077</v>
      </c>
    </row>
    <row r="390" customFormat="false" ht="13" hidden="false" customHeight="false" outlineLevel="0" collapsed="false">
      <c r="A390" s="11" t="n">
        <v>387</v>
      </c>
      <c r="B390" s="12" t="s">
        <v>1139</v>
      </c>
      <c r="C390" s="13"/>
      <c r="D390" s="12" t="s">
        <v>525</v>
      </c>
      <c r="E390" s="38" t="s">
        <v>1077</v>
      </c>
    </row>
    <row r="391" customFormat="false" ht="13" hidden="false" customHeight="false" outlineLevel="0" collapsed="false">
      <c r="A391" s="11" t="n">
        <v>388</v>
      </c>
      <c r="B391" s="12" t="s">
        <v>1140</v>
      </c>
      <c r="C391" s="13"/>
      <c r="D391" s="12" t="s">
        <v>508</v>
      </c>
      <c r="E391" s="38" t="s">
        <v>1077</v>
      </c>
    </row>
    <row r="392" customFormat="false" ht="13" hidden="false" customHeight="false" outlineLevel="0" collapsed="false">
      <c r="A392" s="11" t="n">
        <v>389</v>
      </c>
      <c r="B392" s="12" t="s">
        <v>1141</v>
      </c>
      <c r="C392" s="13"/>
      <c r="D392" s="12" t="s">
        <v>525</v>
      </c>
      <c r="E392" s="38" t="s">
        <v>1077</v>
      </c>
    </row>
    <row r="393" customFormat="false" ht="13" hidden="false" customHeight="false" outlineLevel="0" collapsed="false">
      <c r="A393" s="11" t="n">
        <v>390</v>
      </c>
      <c r="B393" s="12" t="s">
        <v>1142</v>
      </c>
      <c r="C393" s="13"/>
      <c r="D393" s="12" t="s">
        <v>510</v>
      </c>
      <c r="E393" s="38" t="s">
        <v>1077</v>
      </c>
    </row>
    <row r="394" customFormat="false" ht="13" hidden="false" customHeight="false" outlineLevel="0" collapsed="false">
      <c r="A394" s="11" t="n">
        <v>391</v>
      </c>
      <c r="B394" s="12" t="s">
        <v>1143</v>
      </c>
      <c r="C394" s="13"/>
      <c r="D394" s="12" t="s">
        <v>509</v>
      </c>
      <c r="E394" s="38" t="s">
        <v>1077</v>
      </c>
    </row>
    <row r="395" customFormat="false" ht="13" hidden="false" customHeight="false" outlineLevel="0" collapsed="false">
      <c r="A395" s="11" t="n">
        <v>392</v>
      </c>
      <c r="B395" s="12" t="s">
        <v>1144</v>
      </c>
      <c r="C395" s="13"/>
      <c r="D395" s="12" t="s">
        <v>476</v>
      </c>
      <c r="E395" s="38" t="s">
        <v>1077</v>
      </c>
    </row>
    <row r="396" customFormat="false" ht="13" hidden="false" customHeight="false" outlineLevel="0" collapsed="false">
      <c r="A396" s="11" t="n">
        <v>393</v>
      </c>
      <c r="B396" s="12" t="s">
        <v>1145</v>
      </c>
      <c r="C396" s="13"/>
      <c r="D396" s="12" t="s">
        <v>508</v>
      </c>
      <c r="E396" s="38" t="s">
        <v>1077</v>
      </c>
    </row>
    <row r="397" customFormat="false" ht="13" hidden="false" customHeight="false" outlineLevel="0" collapsed="false">
      <c r="A397" s="11" t="n">
        <v>394</v>
      </c>
      <c r="B397" s="12" t="s">
        <v>1146</v>
      </c>
      <c r="C397" s="13"/>
      <c r="D397" s="12" t="s">
        <v>508</v>
      </c>
      <c r="E397" s="38" t="s">
        <v>1077</v>
      </c>
    </row>
    <row r="398" customFormat="false" ht="13" hidden="false" customHeight="false" outlineLevel="0" collapsed="false">
      <c r="A398" s="11" t="n">
        <v>395</v>
      </c>
      <c r="B398" s="12" t="s">
        <v>1147</v>
      </c>
      <c r="C398" s="13"/>
      <c r="D398" s="12" t="s">
        <v>508</v>
      </c>
      <c r="E398" s="38" t="s">
        <v>1077</v>
      </c>
    </row>
    <row r="399" customFormat="false" ht="13" hidden="false" customHeight="false" outlineLevel="0" collapsed="false">
      <c r="A399" s="11" t="n">
        <v>396</v>
      </c>
      <c r="B399" s="12" t="s">
        <v>1148</v>
      </c>
      <c r="C399" s="13"/>
      <c r="D399" s="12" t="s">
        <v>510</v>
      </c>
      <c r="E399" s="38" t="s">
        <v>1077</v>
      </c>
    </row>
    <row r="400" customFormat="false" ht="13" hidden="false" customHeight="false" outlineLevel="0" collapsed="false">
      <c r="A400" s="11" t="n">
        <v>397</v>
      </c>
      <c r="B400" s="12" t="s">
        <v>1149</v>
      </c>
      <c r="C400" s="13"/>
      <c r="D400" s="12" t="s">
        <v>476</v>
      </c>
      <c r="E400" s="38" t="s">
        <v>1077</v>
      </c>
    </row>
    <row r="401" customFormat="false" ht="13" hidden="false" customHeight="false" outlineLevel="0" collapsed="false">
      <c r="A401" s="11" t="n">
        <v>398</v>
      </c>
      <c r="B401" s="12" t="s">
        <v>1150</v>
      </c>
      <c r="C401" s="13"/>
      <c r="D401" s="12" t="s">
        <v>510</v>
      </c>
      <c r="E401" s="38" t="s">
        <v>1077</v>
      </c>
    </row>
    <row r="402" customFormat="false" ht="13" hidden="false" customHeight="false" outlineLevel="0" collapsed="false">
      <c r="A402" s="11" t="n">
        <v>399</v>
      </c>
      <c r="B402" s="12" t="s">
        <v>1151</v>
      </c>
      <c r="C402" s="13"/>
      <c r="D402" s="12" t="s">
        <v>476</v>
      </c>
      <c r="E402" s="38" t="s">
        <v>1077</v>
      </c>
    </row>
    <row r="403" customFormat="false" ht="13" hidden="false" customHeight="false" outlineLevel="0" collapsed="false">
      <c r="A403" s="11" t="n">
        <v>400</v>
      </c>
      <c r="B403" s="12" t="s">
        <v>1152</v>
      </c>
      <c r="C403" s="13"/>
      <c r="D403" s="12" t="s">
        <v>508</v>
      </c>
      <c r="E403" s="38" t="s">
        <v>1077</v>
      </c>
    </row>
    <row r="404" customFormat="false" ht="13" hidden="false" customHeight="false" outlineLevel="0" collapsed="false">
      <c r="B404" s="38" t="s">
        <v>1153</v>
      </c>
      <c r="C404" s="48"/>
      <c r="D404" s="38" t="s">
        <v>509</v>
      </c>
      <c r="E404" s="38" t="s">
        <v>1077</v>
      </c>
    </row>
    <row r="405" customFormat="false" ht="13" hidden="false" customHeight="false" outlineLevel="0" collapsed="false">
      <c r="B405" s="38" t="s">
        <v>1154</v>
      </c>
      <c r="C405" s="48"/>
      <c r="D405" s="38" t="s">
        <v>476</v>
      </c>
      <c r="E405" s="38" t="s">
        <v>1077</v>
      </c>
    </row>
    <row r="406" customFormat="false" ht="13" hidden="false" customHeight="false" outlineLevel="0" collapsed="false">
      <c r="B406" s="38" t="s">
        <v>1155</v>
      </c>
      <c r="C406" s="48"/>
      <c r="D406" s="38" t="s">
        <v>525</v>
      </c>
      <c r="E406" s="38" t="s">
        <v>1077</v>
      </c>
    </row>
    <row r="407" customFormat="false" ht="13" hidden="false" customHeight="false" outlineLevel="0" collapsed="false">
      <c r="B407" s="38" t="s">
        <v>1156</v>
      </c>
      <c r="C407" s="48"/>
      <c r="D407" s="38" t="s">
        <v>510</v>
      </c>
      <c r="E407" s="38" t="s">
        <v>1077</v>
      </c>
    </row>
    <row r="408" customFormat="false" ht="13" hidden="false" customHeight="false" outlineLevel="0" collapsed="false">
      <c r="B408" s="38" t="s">
        <v>1157</v>
      </c>
      <c r="C408" s="48"/>
      <c r="D408" s="38" t="s">
        <v>508</v>
      </c>
      <c r="E408" s="38" t="s">
        <v>1077</v>
      </c>
    </row>
    <row r="409" customFormat="false" ht="13" hidden="false" customHeight="false" outlineLevel="0" collapsed="false">
      <c r="B409" s="38" t="s">
        <v>1158</v>
      </c>
      <c r="C409" s="48"/>
      <c r="D409" s="38" t="s">
        <v>509</v>
      </c>
      <c r="E409" s="38" t="s">
        <v>1077</v>
      </c>
    </row>
    <row r="410" customFormat="false" ht="13" hidden="false" customHeight="false" outlineLevel="0" collapsed="false">
      <c r="B410" s="38" t="s">
        <v>1159</v>
      </c>
      <c r="C410" s="48"/>
      <c r="D410" s="38" t="s">
        <v>510</v>
      </c>
      <c r="E410" s="38" t="s">
        <v>1077</v>
      </c>
    </row>
    <row r="411" customFormat="false" ht="13" hidden="false" customHeight="false" outlineLevel="0" collapsed="false">
      <c r="B411" s="38" t="s">
        <v>1160</v>
      </c>
      <c r="C411" s="48"/>
      <c r="D411" s="38" t="s">
        <v>510</v>
      </c>
      <c r="E411" s="38" t="s">
        <v>1077</v>
      </c>
    </row>
    <row r="412" customFormat="false" ht="13" hidden="false" customHeight="false" outlineLevel="0" collapsed="false">
      <c r="B412" s="38" t="s">
        <v>1161</v>
      </c>
      <c r="C412" s="48"/>
      <c r="D412" s="38" t="s">
        <v>510</v>
      </c>
      <c r="E412" s="38" t="s">
        <v>1077</v>
      </c>
    </row>
    <row r="413" customFormat="false" ht="13" hidden="false" customHeight="false" outlineLevel="0" collapsed="false">
      <c r="B413" s="38" t="s">
        <v>1162</v>
      </c>
      <c r="C413" s="48"/>
      <c r="D413" s="38" t="s">
        <v>510</v>
      </c>
      <c r="E413" s="38" t="s">
        <v>1077</v>
      </c>
    </row>
    <row r="414" customFormat="false" ht="13" hidden="false" customHeight="false" outlineLevel="0" collapsed="false">
      <c r="B414" s="38" t="s">
        <v>1163</v>
      </c>
      <c r="C414" s="48"/>
      <c r="D414" s="38" t="s">
        <v>510</v>
      </c>
      <c r="E414" s="38" t="s">
        <v>1077</v>
      </c>
    </row>
    <row r="415" customFormat="false" ht="13" hidden="false" customHeight="false" outlineLevel="0" collapsed="false">
      <c r="B415" s="38" t="s">
        <v>1164</v>
      </c>
      <c r="C415" s="48"/>
      <c r="D415" s="38" t="s">
        <v>10</v>
      </c>
      <c r="E415" s="38" t="s">
        <v>1077</v>
      </c>
    </row>
    <row r="416" customFormat="false" ht="13" hidden="false" customHeight="false" outlineLevel="0" collapsed="false">
      <c r="B416" s="38" t="s">
        <v>1165</v>
      </c>
      <c r="C416" s="48"/>
      <c r="D416" s="38" t="s">
        <v>476</v>
      </c>
      <c r="E416" s="38" t="s">
        <v>1077</v>
      </c>
    </row>
    <row r="417" customFormat="false" ht="13" hidden="false" customHeight="false" outlineLevel="0" collapsed="false">
      <c r="B417" s="38" t="s">
        <v>1166</v>
      </c>
      <c r="C417" s="48"/>
      <c r="D417" s="38" t="s">
        <v>509</v>
      </c>
      <c r="E417" s="38" t="s">
        <v>1077</v>
      </c>
    </row>
    <row r="418" customFormat="false" ht="13" hidden="false" customHeight="false" outlineLevel="0" collapsed="false">
      <c r="B418" s="38" t="s">
        <v>1167</v>
      </c>
      <c r="C418" s="48"/>
      <c r="D418" s="38" t="s">
        <v>510</v>
      </c>
      <c r="E418" s="38" t="s">
        <v>1077</v>
      </c>
    </row>
    <row r="419" customFormat="false" ht="13" hidden="false" customHeight="false" outlineLevel="0" collapsed="false">
      <c r="B419" s="38" t="s">
        <v>1168</v>
      </c>
      <c r="C419" s="48"/>
      <c r="D419" s="38" t="s">
        <v>509</v>
      </c>
      <c r="E419" s="38" t="s">
        <v>1077</v>
      </c>
    </row>
    <row r="420" customFormat="false" ht="13" hidden="false" customHeight="false" outlineLevel="0" collapsed="false">
      <c r="B420" s="38" t="s">
        <v>1169</v>
      </c>
      <c r="C420" s="48"/>
      <c r="D420" s="38" t="s">
        <v>476</v>
      </c>
      <c r="E420" s="38" t="s">
        <v>1077</v>
      </c>
    </row>
    <row r="421" customFormat="false" ht="13" hidden="false" customHeight="false" outlineLevel="0" collapsed="false">
      <c r="B421" s="38" t="s">
        <v>1170</v>
      </c>
      <c r="C421" s="48"/>
      <c r="D421" s="38" t="s">
        <v>509</v>
      </c>
      <c r="E421" s="38" t="s">
        <v>1077</v>
      </c>
    </row>
    <row r="422" customFormat="false" ht="13" hidden="false" customHeight="false" outlineLevel="0" collapsed="false">
      <c r="B422" s="38" t="s">
        <v>1171</v>
      </c>
      <c r="C422" s="48"/>
      <c r="D422" s="38" t="s">
        <v>476</v>
      </c>
      <c r="E422" s="38" t="s">
        <v>1077</v>
      </c>
    </row>
    <row r="423" customFormat="false" ht="13" hidden="false" customHeight="false" outlineLevel="0" collapsed="false">
      <c r="B423" s="38" t="s">
        <v>1172</v>
      </c>
      <c r="C423" s="48"/>
      <c r="D423" s="38" t="s">
        <v>508</v>
      </c>
      <c r="E423" s="38" t="s">
        <v>1077</v>
      </c>
    </row>
    <row r="424" customFormat="false" ht="13" hidden="false" customHeight="false" outlineLevel="0" collapsed="false">
      <c r="B424" s="38" t="s">
        <v>1173</v>
      </c>
      <c r="C424" s="48"/>
      <c r="D424" s="38" t="s">
        <v>508</v>
      </c>
      <c r="E424" s="38" t="s">
        <v>1077</v>
      </c>
    </row>
    <row r="425" customFormat="false" ht="13" hidden="false" customHeight="false" outlineLevel="0" collapsed="false">
      <c r="B425" s="38" t="s">
        <v>1174</v>
      </c>
      <c r="C425" s="48"/>
      <c r="D425" s="38" t="s">
        <v>508</v>
      </c>
      <c r="E425" s="38" t="s">
        <v>1077</v>
      </c>
    </row>
    <row r="426" customFormat="false" ht="13" hidden="false" customHeight="false" outlineLevel="0" collapsed="false">
      <c r="B426" s="38" t="s">
        <v>1175</v>
      </c>
      <c r="C426" s="48"/>
      <c r="D426" s="38" t="s">
        <v>510</v>
      </c>
      <c r="E426" s="38" t="s">
        <v>1077</v>
      </c>
    </row>
    <row r="427" customFormat="false" ht="13" hidden="false" customHeight="false" outlineLevel="0" collapsed="false">
      <c r="B427" s="38" t="s">
        <v>1176</v>
      </c>
      <c r="C427" s="48"/>
      <c r="D427" s="38" t="s">
        <v>510</v>
      </c>
      <c r="E427" s="38" t="s">
        <v>1077</v>
      </c>
    </row>
    <row r="428" customFormat="false" ht="13" hidden="false" customHeight="false" outlineLevel="0" collapsed="false">
      <c r="B428" s="38" t="s">
        <v>1177</v>
      </c>
      <c r="C428" s="48"/>
      <c r="D428" s="38" t="s">
        <v>510</v>
      </c>
      <c r="E428" s="38" t="s">
        <v>1077</v>
      </c>
    </row>
    <row r="429" customFormat="false" ht="13" hidden="false" customHeight="false" outlineLevel="0" collapsed="false">
      <c r="B429" s="38" t="s">
        <v>1178</v>
      </c>
      <c r="C429" s="48"/>
      <c r="D429" s="38" t="s">
        <v>510</v>
      </c>
      <c r="E429" s="38" t="s">
        <v>1077</v>
      </c>
    </row>
    <row r="430" customFormat="false" ht="13" hidden="false" customHeight="false" outlineLevel="0" collapsed="false">
      <c r="B430" s="38" t="s">
        <v>1179</v>
      </c>
      <c r="C430" s="48"/>
      <c r="D430" s="38" t="s">
        <v>510</v>
      </c>
      <c r="E430" s="38" t="s">
        <v>1077</v>
      </c>
    </row>
    <row r="431" customFormat="false" ht="13" hidden="false" customHeight="false" outlineLevel="0" collapsed="false">
      <c r="B431" s="38" t="s">
        <v>1180</v>
      </c>
      <c r="C431" s="48"/>
      <c r="D431" s="38" t="s">
        <v>476</v>
      </c>
      <c r="E431" s="38" t="s">
        <v>1077</v>
      </c>
    </row>
    <row r="432" customFormat="false" ht="13" hidden="false" customHeight="false" outlineLevel="0" collapsed="false">
      <c r="B432" s="38" t="s">
        <v>1181</v>
      </c>
      <c r="C432" s="48"/>
      <c r="D432" s="38" t="s">
        <v>509</v>
      </c>
      <c r="E432" s="38" t="s">
        <v>1077</v>
      </c>
    </row>
    <row r="433" customFormat="false" ht="13" hidden="false" customHeight="false" outlineLevel="0" collapsed="false">
      <c r="B433" s="38" t="s">
        <v>1182</v>
      </c>
      <c r="C433" s="48"/>
      <c r="D433" s="38" t="s">
        <v>510</v>
      </c>
      <c r="E433" s="38" t="s">
        <v>1077</v>
      </c>
    </row>
    <row r="434" customFormat="false" ht="13" hidden="false" customHeight="false" outlineLevel="0" collapsed="false">
      <c r="B434" s="38" t="s">
        <v>1183</v>
      </c>
      <c r="C434" s="48"/>
      <c r="D434" s="38" t="s">
        <v>509</v>
      </c>
      <c r="E434" s="38" t="s">
        <v>1077</v>
      </c>
    </row>
    <row r="435" customFormat="false" ht="13" hidden="false" customHeight="false" outlineLevel="0" collapsed="false">
      <c r="B435" s="38" t="s">
        <v>1184</v>
      </c>
      <c r="C435" s="48"/>
      <c r="D435" s="38" t="s">
        <v>510</v>
      </c>
      <c r="E435" s="38" t="s">
        <v>1077</v>
      </c>
    </row>
    <row r="436" customFormat="false" ht="13" hidden="false" customHeight="false" outlineLevel="0" collapsed="false">
      <c r="B436" s="38" t="s">
        <v>1185</v>
      </c>
      <c r="C436" s="48"/>
      <c r="D436" s="38" t="s">
        <v>509</v>
      </c>
      <c r="E436" s="38" t="s">
        <v>1077</v>
      </c>
    </row>
    <row r="437" customFormat="false" ht="13" hidden="false" customHeight="false" outlineLevel="0" collapsed="false">
      <c r="B437" s="38" t="s">
        <v>1186</v>
      </c>
      <c r="C437" s="48"/>
      <c r="D437" s="38" t="s">
        <v>508</v>
      </c>
      <c r="E437" s="38" t="s">
        <v>1077</v>
      </c>
    </row>
    <row r="438" customFormat="false" ht="13" hidden="false" customHeight="false" outlineLevel="0" collapsed="false">
      <c r="B438" s="38" t="s">
        <v>1187</v>
      </c>
      <c r="C438" s="48"/>
      <c r="D438" s="38" t="s">
        <v>509</v>
      </c>
      <c r="E438" s="38" t="s">
        <v>1077</v>
      </c>
    </row>
    <row r="439" customFormat="false" ht="13" hidden="false" customHeight="false" outlineLevel="0" collapsed="false">
      <c r="B439" s="38" t="s">
        <v>1188</v>
      </c>
      <c r="C439" s="48"/>
      <c r="D439" s="38" t="s">
        <v>476</v>
      </c>
      <c r="E439" s="38" t="s">
        <v>1077</v>
      </c>
    </row>
    <row r="440" customFormat="false" ht="13" hidden="false" customHeight="false" outlineLevel="0" collapsed="false">
      <c r="B440" s="38" t="s">
        <v>1189</v>
      </c>
      <c r="C440" s="48"/>
      <c r="D440" s="38" t="s">
        <v>510</v>
      </c>
      <c r="E440" s="38" t="s">
        <v>1077</v>
      </c>
    </row>
    <row r="441" customFormat="false" ht="13" hidden="false" customHeight="false" outlineLevel="0" collapsed="false">
      <c r="B441" s="38" t="s">
        <v>1190</v>
      </c>
      <c r="C441" s="48"/>
      <c r="D441" s="38" t="s">
        <v>476</v>
      </c>
      <c r="E441" s="38" t="s">
        <v>1077</v>
      </c>
    </row>
    <row r="442" customFormat="false" ht="13" hidden="false" customHeight="false" outlineLevel="0" collapsed="false">
      <c r="B442" s="38" t="s">
        <v>1191</v>
      </c>
      <c r="C442" s="48"/>
      <c r="D442" s="38" t="s">
        <v>510</v>
      </c>
      <c r="E442" s="38" t="s">
        <v>1077</v>
      </c>
    </row>
    <row r="443" customFormat="false" ht="13" hidden="false" customHeight="false" outlineLevel="0" collapsed="false">
      <c r="B443" s="38" t="s">
        <v>1192</v>
      </c>
      <c r="C443" s="48"/>
      <c r="D443" s="38" t="s">
        <v>510</v>
      </c>
      <c r="E443" s="38" t="s">
        <v>1077</v>
      </c>
    </row>
    <row r="444" customFormat="false" ht="13" hidden="false" customHeight="false" outlineLevel="0" collapsed="false">
      <c r="B444" s="38" t="s">
        <v>1193</v>
      </c>
      <c r="C444" s="48"/>
      <c r="D444" s="38" t="s">
        <v>476</v>
      </c>
      <c r="E444" s="38" t="s">
        <v>1077</v>
      </c>
    </row>
    <row r="445" customFormat="false" ht="13" hidden="false" customHeight="false" outlineLevel="0" collapsed="false">
      <c r="B445" s="38" t="s">
        <v>1194</v>
      </c>
      <c r="C445" s="48"/>
      <c r="D445" s="38" t="s">
        <v>509</v>
      </c>
      <c r="E445" s="38" t="s">
        <v>1077</v>
      </c>
    </row>
    <row r="446" customFormat="false" ht="13" hidden="false" customHeight="false" outlineLevel="0" collapsed="false">
      <c r="B446" s="38" t="s">
        <v>1195</v>
      </c>
      <c r="C446" s="48"/>
      <c r="D446" s="38" t="s">
        <v>509</v>
      </c>
      <c r="E446" s="38" t="s">
        <v>1077</v>
      </c>
    </row>
    <row r="447" customFormat="false" ht="13" hidden="false" customHeight="false" outlineLevel="0" collapsed="false">
      <c r="B447" s="38"/>
      <c r="C447" s="48"/>
      <c r="D447" s="38"/>
      <c r="E447" s="38" t="s">
        <v>1077</v>
      </c>
    </row>
    <row r="448" customFormat="false" ht="13" hidden="false" customHeight="false" outlineLevel="0" collapsed="false">
      <c r="B448" s="38"/>
      <c r="C448" s="48"/>
      <c r="D448" s="38"/>
      <c r="E448" s="38" t="s">
        <v>1077</v>
      </c>
    </row>
    <row r="449" customFormat="false" ht="13" hidden="false" customHeight="false" outlineLevel="0" collapsed="false">
      <c r="B449" s="38"/>
      <c r="C449" s="48"/>
      <c r="D449" s="38"/>
      <c r="E449" s="38" t="s">
        <v>1077</v>
      </c>
    </row>
    <row r="450" customFormat="false" ht="13" hidden="false" customHeight="false" outlineLevel="0" collapsed="false">
      <c r="B450" s="38"/>
      <c r="C450" s="48"/>
      <c r="D450" s="38"/>
      <c r="E450" s="38" t="s">
        <v>1077</v>
      </c>
    </row>
    <row r="451" customFormat="false" ht="13" hidden="false" customHeight="false" outlineLevel="0" collapsed="false">
      <c r="B451" s="38"/>
      <c r="C451" s="48"/>
      <c r="D451" s="38"/>
      <c r="E451" s="38" t="s">
        <v>1077</v>
      </c>
    </row>
    <row r="452" customFormat="false" ht="13" hidden="false" customHeight="false" outlineLevel="0" collapsed="false">
      <c r="B452" s="38"/>
      <c r="C452" s="48"/>
      <c r="D452" s="38"/>
      <c r="E452" s="38" t="s">
        <v>1077</v>
      </c>
    </row>
    <row r="453" customFormat="false" ht="13" hidden="false" customHeight="false" outlineLevel="0" collapsed="false">
      <c r="B453" s="38"/>
      <c r="C453" s="48"/>
      <c r="D453" s="38"/>
      <c r="E453" s="38" t="s">
        <v>1077</v>
      </c>
    </row>
    <row r="454" customFormat="false" ht="13" hidden="false" customHeight="false" outlineLevel="0" collapsed="false">
      <c r="B454" s="38"/>
      <c r="C454" s="48"/>
      <c r="D454" s="38"/>
      <c r="E454" s="38" t="s">
        <v>1077</v>
      </c>
    </row>
    <row r="455" customFormat="false" ht="13" hidden="false" customHeight="false" outlineLevel="0" collapsed="false">
      <c r="B455" s="38"/>
      <c r="C455" s="48"/>
      <c r="D455" s="38"/>
      <c r="E455" s="38" t="s">
        <v>1077</v>
      </c>
    </row>
    <row r="456" customFormat="false" ht="13" hidden="false" customHeight="false" outlineLevel="0" collapsed="false">
      <c r="B456" s="38"/>
      <c r="C456" s="48"/>
      <c r="D456" s="38"/>
      <c r="E456" s="38" t="s">
        <v>1077</v>
      </c>
    </row>
    <row r="457" customFormat="false" ht="13" hidden="false" customHeight="false" outlineLevel="0" collapsed="false">
      <c r="B457" s="38"/>
      <c r="C457" s="48"/>
      <c r="D457" s="38"/>
      <c r="E457" s="38" t="s">
        <v>1077</v>
      </c>
    </row>
    <row r="458" customFormat="false" ht="13" hidden="false" customHeight="false" outlineLevel="0" collapsed="false">
      <c r="B458" s="38"/>
      <c r="C458" s="48"/>
      <c r="D458" s="38"/>
      <c r="E458" s="38" t="s">
        <v>1077</v>
      </c>
    </row>
    <row r="459" customFormat="false" ht="13" hidden="false" customHeight="false" outlineLevel="0" collapsed="false">
      <c r="B459" s="38"/>
      <c r="C459" s="48"/>
      <c r="D459" s="38"/>
      <c r="E459" s="38" t="s">
        <v>1077</v>
      </c>
    </row>
    <row r="460" customFormat="false" ht="13" hidden="false" customHeight="false" outlineLevel="0" collapsed="false">
      <c r="B460" s="38"/>
      <c r="C460" s="48"/>
      <c r="D460" s="38"/>
      <c r="E460" s="38" t="s">
        <v>1077</v>
      </c>
    </row>
    <row r="461" customFormat="false" ht="13" hidden="false" customHeight="false" outlineLevel="0" collapsed="false">
      <c r="B461" s="38"/>
      <c r="C461" s="48"/>
      <c r="D461" s="38"/>
      <c r="E461" s="38" t="s">
        <v>1077</v>
      </c>
    </row>
    <row r="462" customFormat="false" ht="13" hidden="false" customHeight="false" outlineLevel="0" collapsed="false">
      <c r="B462" s="38"/>
      <c r="C462" s="48"/>
      <c r="D462" s="38"/>
      <c r="E462" s="38" t="s">
        <v>1077</v>
      </c>
    </row>
    <row r="463" customFormat="false" ht="13" hidden="false" customHeight="false" outlineLevel="0" collapsed="false">
      <c r="B463" s="38"/>
      <c r="C463" s="48"/>
      <c r="D463" s="38"/>
      <c r="E463" s="38" t="s">
        <v>1077</v>
      </c>
    </row>
    <row r="464" customFormat="false" ht="13" hidden="false" customHeight="false" outlineLevel="0" collapsed="false">
      <c r="B464" s="38"/>
      <c r="C464" s="48"/>
      <c r="D464" s="38"/>
      <c r="E464" s="38" t="s">
        <v>1077</v>
      </c>
    </row>
    <row r="465" customFormat="false" ht="13" hidden="false" customHeight="false" outlineLevel="0" collapsed="false">
      <c r="B465" s="38"/>
      <c r="C465" s="48"/>
      <c r="D465" s="38"/>
      <c r="E465" s="38" t="s">
        <v>1077</v>
      </c>
    </row>
    <row r="466" customFormat="false" ht="13" hidden="false" customHeight="false" outlineLevel="0" collapsed="false">
      <c r="B466" s="38"/>
      <c r="C466" s="48"/>
      <c r="D466" s="38"/>
      <c r="E466" s="38" t="s">
        <v>1077</v>
      </c>
    </row>
    <row r="467" customFormat="false" ht="13" hidden="false" customHeight="false" outlineLevel="0" collapsed="false">
      <c r="B467" s="38"/>
      <c r="C467" s="48"/>
      <c r="D467" s="38"/>
      <c r="E467" s="38" t="s">
        <v>1077</v>
      </c>
    </row>
    <row r="468" customFormat="false" ht="13" hidden="false" customHeight="false" outlineLevel="0" collapsed="false">
      <c r="B468" s="38"/>
      <c r="C468" s="48"/>
      <c r="D468" s="38"/>
      <c r="E468" s="38" t="s">
        <v>1077</v>
      </c>
    </row>
    <row r="469" customFormat="false" ht="13" hidden="false" customHeight="false" outlineLevel="0" collapsed="false">
      <c r="B469" s="38"/>
      <c r="C469" s="48"/>
      <c r="D469" s="38"/>
      <c r="E469" s="38" t="s">
        <v>1077</v>
      </c>
    </row>
    <row r="470" customFormat="false" ht="13" hidden="false" customHeight="false" outlineLevel="0" collapsed="false">
      <c r="B470" s="38"/>
      <c r="C470" s="48"/>
      <c r="D470" s="38"/>
      <c r="E470" s="38" t="s">
        <v>1077</v>
      </c>
    </row>
    <row r="471" customFormat="false" ht="13" hidden="false" customHeight="false" outlineLevel="0" collapsed="false">
      <c r="B471" s="38"/>
      <c r="C471" s="48"/>
      <c r="D471" s="38"/>
      <c r="E471" s="38" t="s">
        <v>1077</v>
      </c>
    </row>
    <row r="472" customFormat="false" ht="13" hidden="false" customHeight="false" outlineLevel="0" collapsed="false">
      <c r="B472" s="38"/>
      <c r="C472" s="48"/>
      <c r="D472" s="38"/>
      <c r="E472" s="38" t="s">
        <v>1077</v>
      </c>
    </row>
    <row r="473" customFormat="false" ht="13" hidden="false" customHeight="false" outlineLevel="0" collapsed="false">
      <c r="B473" s="38"/>
      <c r="C473" s="48"/>
      <c r="D473" s="38"/>
      <c r="E473" s="38" t="s">
        <v>1077</v>
      </c>
    </row>
    <row r="474" customFormat="false" ht="13" hidden="false" customHeight="false" outlineLevel="0" collapsed="false">
      <c r="B474" s="38"/>
      <c r="C474" s="48"/>
      <c r="D474" s="38"/>
      <c r="E474" s="38" t="s">
        <v>1077</v>
      </c>
    </row>
    <row r="475" customFormat="false" ht="13" hidden="false" customHeight="false" outlineLevel="0" collapsed="false">
      <c r="B475" s="38"/>
      <c r="C475" s="48"/>
      <c r="D475" s="38"/>
      <c r="E475" s="38" t="s">
        <v>1077</v>
      </c>
    </row>
    <row r="476" customFormat="false" ht="13" hidden="false" customHeight="false" outlineLevel="0" collapsed="false">
      <c r="B476" s="38"/>
      <c r="C476" s="48"/>
      <c r="D476" s="38"/>
      <c r="E476" s="38" t="s">
        <v>1077</v>
      </c>
    </row>
    <row r="477" customFormat="false" ht="13" hidden="false" customHeight="false" outlineLevel="0" collapsed="false">
      <c r="B477" s="38"/>
      <c r="C477" s="48"/>
      <c r="D477" s="38"/>
      <c r="E477" s="38" t="s">
        <v>1077</v>
      </c>
    </row>
    <row r="478" customFormat="false" ht="13" hidden="false" customHeight="false" outlineLevel="0" collapsed="false">
      <c r="B478" s="38"/>
      <c r="C478" s="48"/>
      <c r="D478" s="38"/>
      <c r="E478" s="38" t="s">
        <v>1077</v>
      </c>
    </row>
    <row r="479" customFormat="false" ht="13" hidden="false" customHeight="false" outlineLevel="0" collapsed="false">
      <c r="B479" s="38"/>
      <c r="C479" s="48"/>
      <c r="D479" s="38"/>
      <c r="E479" s="38" t="s">
        <v>1077</v>
      </c>
    </row>
    <row r="480" customFormat="false" ht="13" hidden="false" customHeight="false" outlineLevel="0" collapsed="false">
      <c r="B480" s="38"/>
      <c r="C480" s="48"/>
      <c r="D480" s="38"/>
      <c r="E480" s="38" t="s">
        <v>1077</v>
      </c>
    </row>
    <row r="481" customFormat="false" ht="13" hidden="false" customHeight="false" outlineLevel="0" collapsed="false">
      <c r="B481" s="38"/>
      <c r="C481" s="48"/>
      <c r="D481" s="38"/>
      <c r="E481" s="38" t="s">
        <v>1077</v>
      </c>
    </row>
    <row r="482" customFormat="false" ht="13" hidden="false" customHeight="false" outlineLevel="0" collapsed="false">
      <c r="B482" s="38"/>
      <c r="C482" s="48"/>
      <c r="D482" s="38"/>
      <c r="E482" s="38" t="s">
        <v>1077</v>
      </c>
    </row>
    <row r="483" customFormat="false" ht="13" hidden="false" customHeight="false" outlineLevel="0" collapsed="false">
      <c r="B483" s="38"/>
      <c r="C483" s="48"/>
      <c r="D483" s="38"/>
      <c r="E483" s="38" t="s">
        <v>1077</v>
      </c>
    </row>
    <row r="484" customFormat="false" ht="13" hidden="false" customHeight="false" outlineLevel="0" collapsed="false">
      <c r="B484" s="38"/>
      <c r="C484" s="48"/>
      <c r="D484" s="38"/>
      <c r="E484" s="38" t="s">
        <v>1077</v>
      </c>
    </row>
    <row r="485" customFormat="false" ht="13" hidden="false" customHeight="false" outlineLevel="0" collapsed="false">
      <c r="B485" s="38"/>
      <c r="C485" s="48"/>
      <c r="D485" s="38"/>
      <c r="E485" s="38" t="s">
        <v>1077</v>
      </c>
    </row>
    <row r="486" customFormat="false" ht="13" hidden="false" customHeight="false" outlineLevel="0" collapsed="false">
      <c r="B486" s="38"/>
      <c r="C486" s="48"/>
      <c r="D486" s="38"/>
      <c r="E486" s="38" t="s">
        <v>1077</v>
      </c>
    </row>
    <row r="487" customFormat="false" ht="13" hidden="false" customHeight="false" outlineLevel="0" collapsed="false">
      <c r="B487" s="38"/>
      <c r="C487" s="48"/>
      <c r="D487" s="38"/>
      <c r="E487" s="38" t="s">
        <v>1077</v>
      </c>
    </row>
    <row r="488" customFormat="false" ht="13" hidden="false" customHeight="false" outlineLevel="0" collapsed="false">
      <c r="B488" s="38"/>
      <c r="C488" s="48"/>
      <c r="D488" s="38"/>
      <c r="E488" s="38" t="s">
        <v>1077</v>
      </c>
    </row>
    <row r="489" customFormat="false" ht="13" hidden="false" customHeight="false" outlineLevel="0" collapsed="false">
      <c r="B489" s="38"/>
      <c r="C489" s="48"/>
      <c r="D489" s="38"/>
      <c r="E489" s="38" t="s">
        <v>1077</v>
      </c>
    </row>
    <row r="490" customFormat="false" ht="13" hidden="false" customHeight="false" outlineLevel="0" collapsed="false">
      <c r="B490" s="38"/>
      <c r="C490" s="48"/>
      <c r="D490" s="38"/>
      <c r="E490" s="38" t="s">
        <v>1077</v>
      </c>
    </row>
    <row r="491" customFormat="false" ht="13" hidden="false" customHeight="false" outlineLevel="0" collapsed="false">
      <c r="B491" s="38"/>
      <c r="C491" s="48"/>
      <c r="D491" s="38"/>
      <c r="E491" s="38" t="s">
        <v>1077</v>
      </c>
    </row>
    <row r="492" customFormat="false" ht="13" hidden="false" customHeight="false" outlineLevel="0" collapsed="false">
      <c r="B492" s="38"/>
      <c r="C492" s="48"/>
      <c r="D492" s="38"/>
      <c r="E492" s="38" t="s">
        <v>1077</v>
      </c>
    </row>
    <row r="493" customFormat="false" ht="13" hidden="false" customHeight="false" outlineLevel="0" collapsed="false">
      <c r="B493" s="38"/>
      <c r="C493" s="48"/>
      <c r="D493" s="38"/>
      <c r="E493" s="38" t="s">
        <v>1077</v>
      </c>
    </row>
    <row r="494" customFormat="false" ht="13" hidden="false" customHeight="false" outlineLevel="0" collapsed="false">
      <c r="B494" s="38"/>
      <c r="C494" s="48"/>
      <c r="D494" s="38"/>
      <c r="E494" s="38" t="s">
        <v>1077</v>
      </c>
    </row>
    <row r="495" customFormat="false" ht="13" hidden="false" customHeight="false" outlineLevel="0" collapsed="false">
      <c r="B495" s="38"/>
      <c r="C495" s="48"/>
      <c r="D495" s="38"/>
      <c r="E495" s="38" t="s">
        <v>1077</v>
      </c>
    </row>
    <row r="496" customFormat="false" ht="13" hidden="false" customHeight="false" outlineLevel="0" collapsed="false">
      <c r="B496" s="38"/>
      <c r="C496" s="48"/>
      <c r="D496" s="38"/>
      <c r="E496" s="38" t="s">
        <v>1077</v>
      </c>
    </row>
    <row r="497" customFormat="false" ht="13" hidden="false" customHeight="false" outlineLevel="0" collapsed="false">
      <c r="B497" s="38"/>
      <c r="C497" s="48"/>
      <c r="D497" s="38"/>
      <c r="E497" s="38" t="s">
        <v>1077</v>
      </c>
    </row>
    <row r="498" customFormat="false" ht="13" hidden="false" customHeight="false" outlineLevel="0" collapsed="false">
      <c r="B498" s="38"/>
      <c r="C498" s="48"/>
      <c r="D498" s="38"/>
      <c r="E498" s="38" t="s">
        <v>1077</v>
      </c>
    </row>
    <row r="499" customFormat="false" ht="13" hidden="false" customHeight="false" outlineLevel="0" collapsed="false">
      <c r="B499" s="38"/>
      <c r="C499" s="48"/>
      <c r="D499" s="38"/>
      <c r="E499" s="38" t="s">
        <v>1077</v>
      </c>
    </row>
    <row r="500" customFormat="false" ht="13" hidden="false" customHeight="false" outlineLevel="0" collapsed="false">
      <c r="B500" s="38"/>
      <c r="C500" s="48"/>
      <c r="D500" s="38"/>
      <c r="E500" s="38" t="s">
        <v>1077</v>
      </c>
    </row>
    <row r="501" customFormat="false" ht="13" hidden="false" customHeight="false" outlineLevel="0" collapsed="false">
      <c r="B501" s="38"/>
      <c r="C501" s="48"/>
      <c r="D501" s="38"/>
      <c r="E501" s="38" t="s">
        <v>1077</v>
      </c>
    </row>
    <row r="502" customFormat="false" ht="13" hidden="false" customHeight="false" outlineLevel="0" collapsed="false">
      <c r="B502" s="38"/>
      <c r="C502" s="48"/>
      <c r="D502" s="38"/>
      <c r="E502" s="38" t="s">
        <v>1077</v>
      </c>
    </row>
    <row r="503" customFormat="false" ht="13" hidden="false" customHeight="false" outlineLevel="0" collapsed="false">
      <c r="B503" s="38"/>
      <c r="C503" s="48"/>
      <c r="D503" s="38"/>
      <c r="E503" s="38" t="s">
        <v>1077</v>
      </c>
    </row>
    <row r="504" customFormat="false" ht="13" hidden="false" customHeight="false" outlineLevel="0" collapsed="false">
      <c r="B504" s="38"/>
      <c r="C504" s="48"/>
      <c r="D504" s="38"/>
      <c r="E504" s="38" t="s">
        <v>1077</v>
      </c>
    </row>
    <row r="505" customFormat="false" ht="13" hidden="false" customHeight="false" outlineLevel="0" collapsed="false">
      <c r="B505" s="38"/>
      <c r="C505" s="48"/>
      <c r="D505" s="38"/>
      <c r="E505" s="38" t="s">
        <v>1077</v>
      </c>
    </row>
    <row r="506" customFormat="false" ht="13" hidden="false" customHeight="false" outlineLevel="0" collapsed="false">
      <c r="B506" s="38"/>
      <c r="C506" s="48"/>
      <c r="D506" s="38"/>
      <c r="E506" s="38" t="s">
        <v>1077</v>
      </c>
    </row>
    <row r="507" customFormat="false" ht="13" hidden="false" customHeight="false" outlineLevel="0" collapsed="false">
      <c r="B507" s="38"/>
      <c r="C507" s="48"/>
      <c r="D507" s="38"/>
      <c r="E507" s="38" t="s">
        <v>1077</v>
      </c>
    </row>
    <row r="508" customFormat="false" ht="13" hidden="false" customHeight="false" outlineLevel="0" collapsed="false">
      <c r="B508" s="38"/>
      <c r="C508" s="48"/>
      <c r="D508" s="38"/>
      <c r="E508" s="38" t="s">
        <v>1077</v>
      </c>
    </row>
    <row r="509" customFormat="false" ht="13" hidden="false" customHeight="false" outlineLevel="0" collapsed="false">
      <c r="B509" s="38"/>
      <c r="C509" s="48"/>
      <c r="D509" s="38"/>
      <c r="E509" s="38" t="s">
        <v>1077</v>
      </c>
    </row>
    <row r="510" customFormat="false" ht="13" hidden="false" customHeight="false" outlineLevel="0" collapsed="false">
      <c r="B510" s="38"/>
      <c r="C510" s="48"/>
      <c r="D510" s="38"/>
      <c r="E510" s="38" t="s">
        <v>1077</v>
      </c>
    </row>
    <row r="511" customFormat="false" ht="13" hidden="false" customHeight="false" outlineLevel="0" collapsed="false">
      <c r="B511" s="38"/>
      <c r="C511" s="48"/>
      <c r="D511" s="38"/>
      <c r="E511" s="38" t="s">
        <v>1077</v>
      </c>
    </row>
    <row r="512" customFormat="false" ht="13" hidden="false" customHeight="false" outlineLevel="0" collapsed="false">
      <c r="B512" s="38"/>
      <c r="C512" s="48"/>
      <c r="D512" s="38"/>
      <c r="E512" s="38" t="s">
        <v>1077</v>
      </c>
    </row>
    <row r="513" customFormat="false" ht="13" hidden="false" customHeight="false" outlineLevel="0" collapsed="false">
      <c r="B513" s="38"/>
      <c r="C513" s="48"/>
      <c r="D513" s="38"/>
      <c r="E513" s="38" t="s">
        <v>1077</v>
      </c>
    </row>
    <row r="514" customFormat="false" ht="13" hidden="false" customHeight="false" outlineLevel="0" collapsed="false">
      <c r="B514" s="38"/>
      <c r="C514" s="48"/>
      <c r="D514" s="38"/>
      <c r="E514" s="38" t="s">
        <v>1077</v>
      </c>
    </row>
    <row r="515" customFormat="false" ht="13" hidden="false" customHeight="false" outlineLevel="0" collapsed="false">
      <c r="B515" s="38"/>
      <c r="C515" s="48"/>
      <c r="D515" s="38"/>
      <c r="E515" s="38" t="s">
        <v>1077</v>
      </c>
    </row>
    <row r="516" customFormat="false" ht="13" hidden="false" customHeight="false" outlineLevel="0" collapsed="false">
      <c r="B516" s="38"/>
      <c r="C516" s="48"/>
      <c r="D516" s="38"/>
      <c r="E516" s="38" t="s">
        <v>1077</v>
      </c>
    </row>
    <row r="517" customFormat="false" ht="13" hidden="false" customHeight="false" outlineLevel="0" collapsed="false">
      <c r="B517" s="38"/>
      <c r="C517" s="48"/>
      <c r="D517" s="38"/>
      <c r="E517" s="38" t="s">
        <v>1077</v>
      </c>
    </row>
    <row r="518" customFormat="false" ht="13" hidden="false" customHeight="false" outlineLevel="0" collapsed="false">
      <c r="B518" s="38"/>
      <c r="C518" s="48"/>
      <c r="D518" s="38"/>
      <c r="E518" s="38" t="s">
        <v>1077</v>
      </c>
    </row>
    <row r="519" customFormat="false" ht="13" hidden="false" customHeight="false" outlineLevel="0" collapsed="false">
      <c r="B519" s="38"/>
      <c r="C519" s="48"/>
      <c r="D519" s="38"/>
      <c r="E519" s="38" t="s">
        <v>1077</v>
      </c>
    </row>
    <row r="520" customFormat="false" ht="13" hidden="false" customHeight="false" outlineLevel="0" collapsed="false">
      <c r="B520" s="38"/>
      <c r="C520" s="48"/>
      <c r="D520" s="38"/>
      <c r="E520" s="38" t="s">
        <v>1077</v>
      </c>
    </row>
    <row r="521" customFormat="false" ht="13" hidden="false" customHeight="false" outlineLevel="0" collapsed="false">
      <c r="B521" s="38"/>
      <c r="C521" s="48"/>
      <c r="D521" s="38"/>
      <c r="E521" s="38" t="s">
        <v>1077</v>
      </c>
    </row>
    <row r="522" customFormat="false" ht="13" hidden="false" customHeight="false" outlineLevel="0" collapsed="false">
      <c r="B522" s="38"/>
      <c r="C522" s="48"/>
      <c r="D522" s="38"/>
      <c r="E522" s="38" t="s">
        <v>1077</v>
      </c>
    </row>
    <row r="523" customFormat="false" ht="13" hidden="false" customHeight="false" outlineLevel="0" collapsed="false">
      <c r="B523" s="38"/>
      <c r="C523" s="48"/>
      <c r="D523" s="38"/>
      <c r="E523" s="38" t="s">
        <v>1077</v>
      </c>
    </row>
    <row r="524" customFormat="false" ht="13" hidden="false" customHeight="false" outlineLevel="0" collapsed="false">
      <c r="B524" s="38"/>
      <c r="C524" s="48"/>
      <c r="D524" s="38"/>
      <c r="E524" s="38" t="s">
        <v>1077</v>
      </c>
    </row>
    <row r="525" customFormat="false" ht="13" hidden="false" customHeight="false" outlineLevel="0" collapsed="false">
      <c r="B525" s="38"/>
      <c r="C525" s="48"/>
      <c r="D525" s="38"/>
      <c r="E525" s="38" t="s">
        <v>1077</v>
      </c>
    </row>
    <row r="526" customFormat="false" ht="13" hidden="false" customHeight="false" outlineLevel="0" collapsed="false">
      <c r="B526" s="38"/>
      <c r="C526" s="48"/>
      <c r="D526" s="38"/>
      <c r="E526" s="38" t="s">
        <v>1077</v>
      </c>
    </row>
    <row r="527" customFormat="false" ht="13" hidden="false" customHeight="false" outlineLevel="0" collapsed="false">
      <c r="B527" s="38"/>
      <c r="C527" s="48"/>
      <c r="D527" s="38"/>
      <c r="E527" s="38" t="s">
        <v>1077</v>
      </c>
    </row>
    <row r="528" customFormat="false" ht="13" hidden="false" customHeight="false" outlineLevel="0" collapsed="false">
      <c r="B528" s="38"/>
      <c r="C528" s="48"/>
      <c r="D528" s="38"/>
      <c r="E528" s="38" t="s">
        <v>1077</v>
      </c>
    </row>
    <row r="529" customFormat="false" ht="13" hidden="false" customHeight="false" outlineLevel="0" collapsed="false">
      <c r="B529" s="38"/>
      <c r="C529" s="48"/>
      <c r="D529" s="38"/>
      <c r="E529" s="38" t="s">
        <v>1077</v>
      </c>
    </row>
    <row r="530" customFormat="false" ht="13" hidden="false" customHeight="false" outlineLevel="0" collapsed="false">
      <c r="B530" s="38"/>
      <c r="C530" s="48"/>
      <c r="D530" s="38"/>
      <c r="E530" s="38" t="s">
        <v>1077</v>
      </c>
    </row>
    <row r="531" customFormat="false" ht="13" hidden="false" customHeight="false" outlineLevel="0" collapsed="false">
      <c r="B531" s="38"/>
      <c r="C531" s="48"/>
      <c r="D531" s="38"/>
      <c r="E531" s="38" t="s">
        <v>1077</v>
      </c>
    </row>
    <row r="532" customFormat="false" ht="13" hidden="false" customHeight="false" outlineLevel="0" collapsed="false">
      <c r="B532" s="38"/>
      <c r="C532" s="48"/>
      <c r="D532" s="38"/>
      <c r="E532" s="38" t="s">
        <v>1077</v>
      </c>
    </row>
    <row r="533" customFormat="false" ht="13" hidden="false" customHeight="false" outlineLevel="0" collapsed="false">
      <c r="B533" s="38"/>
      <c r="C533" s="48"/>
      <c r="D533" s="38"/>
      <c r="E533" s="38" t="s">
        <v>1077</v>
      </c>
    </row>
    <row r="534" customFormat="false" ht="13" hidden="false" customHeight="false" outlineLevel="0" collapsed="false">
      <c r="B534" s="38"/>
      <c r="C534" s="48"/>
      <c r="D534" s="38"/>
      <c r="E534" s="38" t="s">
        <v>1077</v>
      </c>
    </row>
    <row r="535" customFormat="false" ht="13" hidden="false" customHeight="false" outlineLevel="0" collapsed="false">
      <c r="B535" s="38"/>
      <c r="C535" s="48"/>
      <c r="D535" s="38"/>
      <c r="E535" s="38" t="s">
        <v>1077</v>
      </c>
    </row>
    <row r="536" customFormat="false" ht="13" hidden="false" customHeight="false" outlineLevel="0" collapsed="false">
      <c r="B536" s="38"/>
      <c r="C536" s="48"/>
      <c r="D536" s="38"/>
      <c r="E536" s="38" t="s">
        <v>1077</v>
      </c>
    </row>
    <row r="537" customFormat="false" ht="13" hidden="false" customHeight="false" outlineLevel="0" collapsed="false">
      <c r="B537" s="38"/>
      <c r="C537" s="48"/>
      <c r="D537" s="38"/>
      <c r="E537" s="38" t="s">
        <v>1077</v>
      </c>
    </row>
    <row r="538" customFormat="false" ht="13" hidden="false" customHeight="false" outlineLevel="0" collapsed="false">
      <c r="B538" s="38"/>
      <c r="C538" s="48"/>
      <c r="D538" s="38"/>
      <c r="E538" s="38" t="s">
        <v>10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ORD_CADETTI">
                <anchor moveWithCells="true" sizeWithCells="false">
                  <from>
                    <xdr:col>5</xdr:col>
                    <xdr:colOff>539640</xdr:colOff>
                    <xdr:row>0</xdr:row>
                    <xdr:rowOff>114480</xdr:rowOff>
                  </from>
                  <to>
                    <xdr:col>7</xdr:col>
                    <xdr:colOff>598680</xdr:colOff>
                    <xdr:row>1</xdr:row>
                    <xdr:rowOff>8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5.32"/>
    <col collapsed="false" customWidth="true" hidden="false" outlineLevel="0" max="4" min="3" style="0" width="5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8" min="7" style="0" width="4.66"/>
    <col collapsed="false" customWidth="true" hidden="false" outlineLevel="0" max="9" min="9" style="0" width="5.66"/>
  </cols>
  <sheetData>
    <row r="1" customFormat="false" ht="20" hidden="false" customHeight="false" outlineLevel="0" collapsed="false">
      <c r="A1" s="49" t="s">
        <v>1198</v>
      </c>
    </row>
    <row r="2" customFormat="false" ht="13" hidden="false" customHeight="false" outlineLevel="0" collapsed="false">
      <c r="B2" s="10"/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</row>
    <row r="3" customFormat="false" ht="13" hidden="false" customHeight="false" outlineLevel="0" collapsed="false">
      <c r="A3" s="42" t="s">
        <v>1199</v>
      </c>
      <c r="B3" s="25"/>
      <c r="C3" s="12" t="n">
        <f aca="false">JF!Q2</f>
        <v>265</v>
      </c>
      <c r="D3" s="12" t="n">
        <f aca="false">JF!R2</f>
        <v>267</v>
      </c>
      <c r="E3" s="12" t="n">
        <f aca="false">JF!S2</f>
        <v>187</v>
      </c>
      <c r="F3" s="12" t="n">
        <f aca="false">JF!T2</f>
        <v>0</v>
      </c>
      <c r="G3" s="12" t="n">
        <f aca="false">JF!U2</f>
        <v>29</v>
      </c>
      <c r="H3" s="12" t="n">
        <f aca="false">JF!V2</f>
        <v>23</v>
      </c>
      <c r="I3" s="12" t="n">
        <f aca="false">JF!W2</f>
        <v>31</v>
      </c>
    </row>
    <row r="4" customFormat="false" ht="13" hidden="false" customHeight="false" outlineLevel="0" collapsed="false">
      <c r="A4" s="42" t="s">
        <v>1200</v>
      </c>
      <c r="B4" s="25"/>
      <c r="C4" s="12" t="n">
        <f aca="false">ALE!Q2</f>
        <v>260</v>
      </c>
      <c r="D4" s="12" t="n">
        <f aca="false">ALE!R2</f>
        <v>271</v>
      </c>
      <c r="E4" s="12" t="n">
        <f aca="false">ALE!S2</f>
        <v>135</v>
      </c>
      <c r="F4" s="12" t="n">
        <f aca="false">ALE!T2</f>
        <v>73</v>
      </c>
      <c r="G4" s="12" t="n">
        <f aca="false">ALE!U2</f>
        <v>0</v>
      </c>
      <c r="H4" s="12" t="n">
        <f aca="false">ALE!V2</f>
        <v>0</v>
      </c>
      <c r="I4" s="12" t="n">
        <f aca="false">ALE!W2</f>
        <v>53</v>
      </c>
    </row>
    <row r="5" customFormat="false" ht="13" hidden="false" customHeight="false" outlineLevel="0" collapsed="false">
      <c r="B5" s="50"/>
      <c r="C5" s="8" t="n">
        <f aca="false">SUM(C3:C4)</f>
        <v>525</v>
      </c>
      <c r="D5" s="8" t="n">
        <f aca="false">SUM(D3:D4)</f>
        <v>538</v>
      </c>
      <c r="E5" s="8" t="n">
        <f aca="false">SUM(E3:E4)</f>
        <v>322</v>
      </c>
      <c r="F5" s="8" t="n">
        <f aca="false">SUM(F3:F4)</f>
        <v>73</v>
      </c>
      <c r="G5" s="8" t="n">
        <f aca="false">SUM(G3:G4)</f>
        <v>29</v>
      </c>
      <c r="H5" s="8" t="n">
        <f aca="false">SUM(H3:H4)</f>
        <v>23</v>
      </c>
      <c r="I5" s="8" t="n">
        <f aca="false">SUM(I3:I4)</f>
        <v>84</v>
      </c>
    </row>
    <row r="6" customFormat="false" ht="13" hidden="false" customHeight="false" outlineLevel="0" collapsed="false">
      <c r="B6" s="51"/>
      <c r="C6" s="51"/>
      <c r="D6" s="51"/>
      <c r="E6" s="51"/>
      <c r="F6" s="51"/>
    </row>
    <row r="7" customFormat="false" ht="13" hidden="false" customHeight="false" outlineLevel="0" collapsed="false">
      <c r="A7" s="42" t="s">
        <v>1201</v>
      </c>
      <c r="B7" s="25"/>
      <c r="C7" s="12" t="n">
        <f aca="false">JM!Q2</f>
        <v>203</v>
      </c>
      <c r="D7" s="12" t="n">
        <f aca="false">JM!R2</f>
        <v>260</v>
      </c>
      <c r="E7" s="12" t="n">
        <f aca="false">JM!S2</f>
        <v>199</v>
      </c>
      <c r="F7" s="12" t="n">
        <f aca="false">JM!T2</f>
        <v>0</v>
      </c>
      <c r="G7" s="12" t="n">
        <f aca="false">JM!U2</f>
        <v>212</v>
      </c>
      <c r="H7" s="12" t="n">
        <f aca="false">JM!V2</f>
        <v>0</v>
      </c>
      <c r="I7" s="12" t="n">
        <f aca="false">JM!W2</f>
        <v>53</v>
      </c>
    </row>
    <row r="8" customFormat="false" ht="13" hidden="false" customHeight="false" outlineLevel="0" collapsed="false">
      <c r="A8" s="42" t="s">
        <v>1202</v>
      </c>
      <c r="B8" s="25"/>
      <c r="C8" s="12" t="n">
        <f aca="false">ALI!Q2</f>
        <v>246</v>
      </c>
      <c r="D8" s="12" t="n">
        <f aca="false">ALI!R2</f>
        <v>273</v>
      </c>
      <c r="E8" s="12" t="n">
        <f aca="false">ALI!S2</f>
        <v>195</v>
      </c>
      <c r="F8" s="12" t="n">
        <f aca="false">ALI!T2</f>
        <v>0</v>
      </c>
      <c r="G8" s="12" t="n">
        <f aca="false">ALI!U2</f>
        <v>14</v>
      </c>
      <c r="H8" s="12" t="n">
        <f aca="false">ALI!V2</f>
        <v>0</v>
      </c>
      <c r="I8" s="12" t="n">
        <f aca="false">ALI!W2</f>
        <v>15</v>
      </c>
    </row>
    <row r="9" customFormat="false" ht="13" hidden="false" customHeight="false" outlineLevel="0" collapsed="false">
      <c r="A9" s="42"/>
      <c r="B9" s="50"/>
      <c r="C9" s="8" t="n">
        <f aca="false">SUM(C7:C8)</f>
        <v>449</v>
      </c>
      <c r="D9" s="8" t="n">
        <f aca="false">SUM(D7:D8)</f>
        <v>533</v>
      </c>
      <c r="E9" s="8" t="n">
        <f aca="false">SUM(E7:E8)</f>
        <v>394</v>
      </c>
      <c r="F9" s="8" t="n">
        <f aca="false">SUM(F7:F8)</f>
        <v>0</v>
      </c>
      <c r="G9" s="8" t="n">
        <f aca="false">SUM(G7:G8)</f>
        <v>226</v>
      </c>
      <c r="H9" s="8" t="n">
        <f aca="false">SUM(H7:H8)</f>
        <v>0</v>
      </c>
      <c r="I9" s="8" t="n">
        <f aca="false">SUM(I7:I8)</f>
        <v>68</v>
      </c>
    </row>
    <row r="10" customFormat="false" ht="14" hidden="false" customHeight="false" outlineLevel="0" collapsed="false">
      <c r="A10" s="42"/>
      <c r="B10" s="51"/>
      <c r="C10" s="51"/>
      <c r="D10" s="51"/>
      <c r="E10" s="51"/>
      <c r="F10" s="51"/>
    </row>
    <row r="11" customFormat="false" ht="19" hidden="false" customHeight="false" outlineLevel="0" collapsed="false">
      <c r="A11" s="52" t="s">
        <v>1203</v>
      </c>
      <c r="B11" s="53"/>
      <c r="C11" s="54" t="n">
        <f aca="false">SUM(C3:C4,C7:C8)</f>
        <v>974</v>
      </c>
      <c r="D11" s="54" t="n">
        <f aca="false">SUM(D3:D4,D7:D8)</f>
        <v>1071</v>
      </c>
      <c r="E11" s="54" t="n">
        <f aca="false">SUM(E3:E4,E7:E8)</f>
        <v>716</v>
      </c>
      <c r="F11" s="54" t="n">
        <f aca="false">SUM(F3:F4,F7:F8)</f>
        <v>73</v>
      </c>
      <c r="G11" s="54" t="n">
        <f aca="false">SUM(G3:G4,G7:G8)</f>
        <v>255</v>
      </c>
      <c r="H11" s="54" t="n">
        <f aca="false">SUM(H3:H4,H7:H8)</f>
        <v>23</v>
      </c>
      <c r="I11" s="54" t="n">
        <f aca="false">SUM(I3:I4,I7:I8)</f>
        <v>152</v>
      </c>
    </row>
    <row r="12" customFormat="false" ht="13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0" hidden="false" customHeight="false" outlineLevel="0" collapsed="false">
      <c r="A13" s="49" t="s">
        <v>1204</v>
      </c>
      <c r="B13" s="42"/>
      <c r="C13" s="42"/>
      <c r="D13" s="42"/>
      <c r="E13" s="42"/>
      <c r="F13" s="42"/>
      <c r="G13" s="42"/>
      <c r="H13" s="42"/>
    </row>
    <row r="14" customFormat="false" ht="13" hidden="false" customHeight="false" outlineLevel="0" collapsed="false">
      <c r="B14" s="42" t="s">
        <v>508</v>
      </c>
      <c r="C14" s="42" t="s">
        <v>476</v>
      </c>
      <c r="D14" s="42" t="s">
        <v>509</v>
      </c>
      <c r="E14" s="42" t="s">
        <v>510</v>
      </c>
      <c r="F14" s="42" t="s">
        <v>10</v>
      </c>
      <c r="G14" s="42" t="s">
        <v>511</v>
      </c>
      <c r="H14" s="42"/>
    </row>
    <row r="15" customFormat="false" ht="13" hidden="false" customHeight="false" outlineLevel="0" collapsed="false">
      <c r="A15" s="42" t="s">
        <v>1205</v>
      </c>
      <c r="B15" s="12" t="n">
        <f aca="false">'1M RZE'!P2</f>
        <v>270</v>
      </c>
      <c r="C15" s="12" t="n">
        <f aca="false">'1M RZE'!Q2</f>
        <v>89</v>
      </c>
      <c r="D15" s="12" t="n">
        <f aca="false">'1M RZE'!R2</f>
        <v>51</v>
      </c>
      <c r="E15" s="12" t="n">
        <f aca="false">'1M RZE'!S2</f>
        <v>442</v>
      </c>
      <c r="F15" s="12" t="n">
        <f aca="false">'1M RZE'!T2</f>
        <v>105</v>
      </c>
      <c r="G15" s="12" t="n">
        <f aca="false">'1M RZE'!U2</f>
        <v>41</v>
      </c>
      <c r="H15" s="38"/>
    </row>
    <row r="16" customFormat="false" ht="13" hidden="false" customHeight="false" outlineLevel="0" collapsed="false">
      <c r="A16" s="42" t="s">
        <v>1206</v>
      </c>
      <c r="B16" s="12" t="n">
        <f aca="false">'1M RZI'!P2</f>
        <v>126</v>
      </c>
      <c r="C16" s="12" t="n">
        <f aca="false">'1M RZI'!Q2</f>
        <v>455</v>
      </c>
      <c r="D16" s="12" t="n">
        <f aca="false">'1M RZI'!R2</f>
        <v>102</v>
      </c>
      <c r="E16" s="12" t="n">
        <f aca="false">'1M RZI'!S2</f>
        <v>268</v>
      </c>
      <c r="F16" s="12" t="n">
        <f aca="false">'1M RZI'!T2</f>
        <v>57</v>
      </c>
      <c r="G16" s="12" t="n">
        <f aca="false">'1M RZI'!U2</f>
        <v>83</v>
      </c>
      <c r="H16" s="38"/>
    </row>
    <row r="17" customFormat="false" ht="13" hidden="false" customHeight="false" outlineLevel="0" collapsed="false">
      <c r="A17" s="42" t="s">
        <v>1207</v>
      </c>
      <c r="B17" s="12" t="n">
        <f aca="false">'2M CADETTE'!P2</f>
        <v>251</v>
      </c>
      <c r="C17" s="12" t="n">
        <f aca="false">'2M CADETTE'!Q2</f>
        <v>194</v>
      </c>
      <c r="D17" s="12" t="n">
        <f aca="false">'2M CADETTE'!R2</f>
        <v>156</v>
      </c>
      <c r="E17" s="12" t="n">
        <f aca="false">'2M CADETTE'!S2</f>
        <v>346</v>
      </c>
      <c r="F17" s="12" t="n">
        <f aca="false">'2M CADETTE'!T2</f>
        <v>92</v>
      </c>
      <c r="G17" s="12" t="n">
        <f aca="false">'2M CADETTE'!U2</f>
        <v>0</v>
      </c>
      <c r="H17" s="38"/>
    </row>
    <row r="18" customFormat="false" ht="13" hidden="false" customHeight="false" outlineLevel="0" collapsed="false">
      <c r="A18" s="42" t="s">
        <v>1208</v>
      </c>
      <c r="B18" s="12" t="n">
        <f aca="false">'2M CADETTI'!P2</f>
        <v>249</v>
      </c>
      <c r="C18" s="12" t="n">
        <f aca="false">'2M CADETTI'!Q2</f>
        <v>153</v>
      </c>
      <c r="D18" s="12" t="n">
        <f aca="false">'2M CADETTI'!R2</f>
        <v>54</v>
      </c>
      <c r="E18" s="12" t="n">
        <f aca="false">'2M CADETTI'!S2</f>
        <v>459</v>
      </c>
      <c r="F18" s="12" t="n">
        <f aca="false">'2M CADETTI'!T2</f>
        <v>202</v>
      </c>
      <c r="G18" s="12" t="n">
        <f aca="false">'2M CADETTI'!U2</f>
        <v>0</v>
      </c>
      <c r="H18" s="38"/>
    </row>
    <row r="19" customFormat="false" ht="13" hidden="false" customHeight="false" outlineLevel="0" collapsed="false">
      <c r="A19" s="42" t="s">
        <v>1209</v>
      </c>
      <c r="B19" s="12" t="n">
        <f aca="false">'3M CADETTE'!P2</f>
        <v>82</v>
      </c>
      <c r="C19" s="12" t="n">
        <f aca="false">'3M CADETTE'!Q2</f>
        <v>284</v>
      </c>
      <c r="D19" s="12" t="n">
        <f aca="false">'3M CADETTE'!R2</f>
        <v>331</v>
      </c>
      <c r="E19" s="12" t="n">
        <f aca="false">'3M CADETTE'!S2</f>
        <v>248</v>
      </c>
      <c r="F19" s="12" t="n">
        <f aca="false">'3M CADETTE'!T2</f>
        <v>74</v>
      </c>
      <c r="G19" s="12" t="n">
        <f aca="false">'3M CADETTE'!U2</f>
        <v>0</v>
      </c>
      <c r="H19" s="38"/>
    </row>
    <row r="20" customFormat="false" ht="14" hidden="false" customHeight="false" outlineLevel="0" collapsed="false">
      <c r="A20" s="42" t="s">
        <v>1210</v>
      </c>
      <c r="B20" s="12" t="n">
        <f aca="false">'3M CADETTI'!P2</f>
        <v>145</v>
      </c>
      <c r="C20" s="12" t="n">
        <f aca="false">'3M CADETTI'!Q2</f>
        <v>354</v>
      </c>
      <c r="D20" s="12" t="n">
        <f aca="false">'3M CADETTI'!R2</f>
        <v>110</v>
      </c>
      <c r="E20" s="12" t="n">
        <f aca="false">'3M CADETTI'!S2</f>
        <v>263</v>
      </c>
      <c r="F20" s="12" t="n">
        <f aca="false">'3M CADETTI'!T2</f>
        <v>52</v>
      </c>
      <c r="G20" s="12" t="n">
        <f aca="false">'3M CADETTI'!U2</f>
        <v>50</v>
      </c>
      <c r="H20" s="38"/>
    </row>
    <row r="21" customFormat="false" ht="19" hidden="false" customHeight="false" outlineLevel="0" collapsed="false">
      <c r="A21" s="55" t="s">
        <v>1203</v>
      </c>
      <c r="B21" s="54" t="n">
        <f aca="false">SUM(B15:B20)</f>
        <v>1123</v>
      </c>
      <c r="C21" s="54" t="n">
        <f aca="false">SUM(C15:C20)</f>
        <v>1529</v>
      </c>
      <c r="D21" s="54" t="n">
        <f aca="false">SUM(D15:D20)</f>
        <v>804</v>
      </c>
      <c r="E21" s="54" t="n">
        <f aca="false">SUM(E15:E20)</f>
        <v>2026</v>
      </c>
      <c r="F21" s="54" t="n">
        <f aca="false">SUM(F15:F20)</f>
        <v>582</v>
      </c>
      <c r="G21" s="54" t="n">
        <f aca="false">SUM(G15:G20)</f>
        <v>174</v>
      </c>
      <c r="H21" s="56"/>
    </row>
    <row r="22" customFormat="false" ht="13" hidden="false" customHeight="false" outlineLevel="0" collapsed="false">
      <c r="B22" s="10"/>
      <c r="C22" s="10"/>
      <c r="D22" s="10"/>
      <c r="E22" s="10"/>
      <c r="F22" s="10"/>
    </row>
    <row r="23" customFormat="false" ht="20" hidden="false" customHeight="false" outlineLevel="0" collapsed="false">
      <c r="A23" s="49" t="s">
        <v>1211</v>
      </c>
    </row>
    <row r="24" customFormat="false" ht="13" hidden="false" customHeight="false" outlineLevel="0" collapsed="false">
      <c r="B24" s="10" t="s">
        <v>508</v>
      </c>
      <c r="C24" s="10" t="s">
        <v>510</v>
      </c>
      <c r="D24" s="10" t="s">
        <v>476</v>
      </c>
      <c r="E24" s="10" t="s">
        <v>509</v>
      </c>
      <c r="F24" s="10" t="s">
        <v>10</v>
      </c>
      <c r="G24" s="10" t="s">
        <v>511</v>
      </c>
      <c r="H24" s="10" t="s">
        <v>512</v>
      </c>
      <c r="I24" s="10" t="s">
        <v>513</v>
      </c>
    </row>
    <row r="25" customFormat="false" ht="13" hidden="false" customHeight="false" outlineLevel="0" collapsed="false">
      <c r="A25" s="42" t="s">
        <v>1212</v>
      </c>
      <c r="B25" s="12" t="n">
        <f aca="false">'1M RZE'!W2</f>
        <v>270</v>
      </c>
      <c r="C25" s="12" t="n">
        <f aca="false">'1M RZE'!Z2</f>
        <v>454</v>
      </c>
      <c r="D25" s="12" t="n">
        <f aca="false">'1M RZE'!X2</f>
        <v>89</v>
      </c>
      <c r="E25" s="12" t="n">
        <f aca="false">'1M RZE'!Y2</f>
        <v>51</v>
      </c>
      <c r="F25" s="12" t="n">
        <f aca="false">'1M RZE'!AA2</f>
        <v>105</v>
      </c>
      <c r="G25" s="12" t="n">
        <f aca="false">'1M RZE'!AB2</f>
        <v>41</v>
      </c>
      <c r="H25" s="12" t="n">
        <v>98</v>
      </c>
      <c r="I25" s="12" t="n">
        <v>117</v>
      </c>
    </row>
    <row r="26" customFormat="false" ht="13" hidden="false" customHeight="false" outlineLevel="0" collapsed="false">
      <c r="A26" s="42" t="s">
        <v>1213</v>
      </c>
      <c r="B26" s="12" t="n">
        <f aca="false">'1M RZI'!W2</f>
        <v>126</v>
      </c>
      <c r="C26" s="12" t="n">
        <f aca="false">'1M RZI'!Z2</f>
        <v>268</v>
      </c>
      <c r="D26" s="12" t="n">
        <f aca="false">'1M RZI'!X2</f>
        <v>455</v>
      </c>
      <c r="E26" s="12" t="n">
        <f aca="false">'1M RZI'!Y2</f>
        <v>102</v>
      </c>
      <c r="F26" s="12" t="n">
        <f aca="false">'1M RZI'!AA2</f>
        <v>57</v>
      </c>
      <c r="G26" s="12" t="n">
        <f aca="false">'1M RZI'!AB2</f>
        <v>83</v>
      </c>
      <c r="H26" s="12" t="n">
        <v>94</v>
      </c>
      <c r="I26" s="12" t="n">
        <v>62</v>
      </c>
    </row>
    <row r="27" customFormat="false" ht="13" hidden="false" customHeight="false" outlineLevel="0" collapsed="false">
      <c r="A27" s="42" t="s">
        <v>1214</v>
      </c>
      <c r="B27" s="12" t="n">
        <f aca="false">'DISTR. FEMM'!I2</f>
        <v>166</v>
      </c>
      <c r="C27" s="12" t="n">
        <f aca="false">'DISTR. FEMM'!L2</f>
        <v>250</v>
      </c>
      <c r="D27" s="12" t="n">
        <f aca="false">'DISTR. FEMM'!J2</f>
        <v>191</v>
      </c>
      <c r="E27" s="12" t="n">
        <f aca="false">'DISTR. FEMM'!K2</f>
        <v>274</v>
      </c>
      <c r="F27" s="12" t="n">
        <f aca="false">'DISTR. FEMM'!M2</f>
        <v>138</v>
      </c>
      <c r="G27" s="12" t="n">
        <f aca="false">'DISTR. FEMM'!N2</f>
        <v>0</v>
      </c>
      <c r="H27" s="12" t="n">
        <f aca="false">'DISTR. FEMM'!O2</f>
        <v>0</v>
      </c>
      <c r="I27" s="12" t="n">
        <f aca="false">'DISTR. FEMM'!P2</f>
        <v>0</v>
      </c>
    </row>
    <row r="28" customFormat="false" ht="14" hidden="false" customHeight="false" outlineLevel="0" collapsed="false">
      <c r="A28" s="42" t="s">
        <v>1215</v>
      </c>
      <c r="B28" s="12" t="n">
        <f aca="false">'DISTR. MASC'!I2</f>
        <v>116</v>
      </c>
      <c r="C28" s="12" t="n">
        <f aca="false">'DISTR. MASC'!L2</f>
        <v>340</v>
      </c>
      <c r="D28" s="12" t="n">
        <f aca="false">'DISTR. MASC'!J2</f>
        <v>266</v>
      </c>
      <c r="E28" s="12" t="n">
        <f aca="false">'DISTR. MASC'!K2</f>
        <v>91</v>
      </c>
      <c r="F28" s="12" t="n">
        <f aca="false">'DISTR. MASC'!M2</f>
        <v>121</v>
      </c>
      <c r="G28" s="12" t="n">
        <f aca="false">'DISTR. MASC'!N2</f>
        <v>48</v>
      </c>
      <c r="H28" s="12" t="n">
        <f aca="false">'DISTR. MASC'!O2</f>
        <v>0</v>
      </c>
      <c r="I28" s="12" t="n">
        <f aca="false">'DISTR. MASC'!P2</f>
        <v>0</v>
      </c>
    </row>
    <row r="29" customFormat="false" ht="19" hidden="false" customHeight="false" outlineLevel="0" collapsed="false">
      <c r="A29" s="57" t="s">
        <v>1203</v>
      </c>
      <c r="B29" s="58" t="n">
        <f aca="false">SUM(B25:B28)</f>
        <v>678</v>
      </c>
      <c r="C29" s="58" t="n">
        <f aca="false">SUM(C25:C28)</f>
        <v>1312</v>
      </c>
      <c r="D29" s="58" t="n">
        <f aca="false">SUM(D25:D28)</f>
        <v>1001</v>
      </c>
      <c r="E29" s="58" t="n">
        <f aca="false">SUM(E25:E28)</f>
        <v>518</v>
      </c>
      <c r="F29" s="59" t="n">
        <f aca="false">SUM(F25:F28)</f>
        <v>421</v>
      </c>
      <c r="G29" s="59" t="n">
        <f aca="false">SUM(G25:G28)</f>
        <v>172</v>
      </c>
      <c r="H29" s="58" t="n">
        <v>192</v>
      </c>
      <c r="I29" s="59" t="n">
        <v>179</v>
      </c>
    </row>
    <row r="32" customFormat="false" ht="13" hidden="false" customHeight="false" outlineLevel="0" collapsed="false">
      <c r="A32" s="42" t="s">
        <v>1216</v>
      </c>
    </row>
    <row r="33" customFormat="false" ht="13" hidden="false" customHeight="false" outlineLevel="0" collapsed="false">
      <c r="A33" s="42"/>
    </row>
    <row r="34" customFormat="false" ht="13" hidden="false" customHeight="false" outlineLevel="0" collapsed="false">
      <c r="A34" s="42" t="s">
        <v>1217</v>
      </c>
      <c r="B34" s="42" t="s">
        <v>1218</v>
      </c>
    </row>
    <row r="35" customFormat="false" ht="13" hidden="false" customHeight="false" outlineLevel="0" collapsed="false">
      <c r="A35" s="0" t="s">
        <v>1219</v>
      </c>
    </row>
    <row r="36" customFormat="false" ht="13" hidden="false" customHeight="false" outlineLevel="0" collapsed="false">
      <c r="A36" s="0" t="s">
        <v>1220</v>
      </c>
      <c r="G36" s="60" t="s">
        <v>1221</v>
      </c>
    </row>
    <row r="37" customFormat="false" ht="13" hidden="false" customHeight="false" outlineLevel="0" collapsed="false">
      <c r="A37" s="0" t="s">
        <v>1222</v>
      </c>
    </row>
    <row r="38" customFormat="false" ht="13" hidden="false" customHeight="false" outlineLevel="0" collapsed="false">
      <c r="A38" s="0" t="s">
        <v>1223</v>
      </c>
    </row>
    <row r="39" customFormat="false" ht="13" hidden="false" customHeight="false" outlineLevel="0" collapsed="false">
      <c r="A39" s="0" t="s">
        <v>1224</v>
      </c>
    </row>
    <row r="40" customFormat="false" ht="13" hidden="false" customHeight="false" outlineLevel="0" collapsed="false">
      <c r="A40" s="0" t="s">
        <v>1225</v>
      </c>
    </row>
    <row r="41" customFormat="false" ht="13" hidden="false" customHeight="false" outlineLevel="0" collapsed="false">
      <c r="A41" s="0" t="s">
        <v>1226</v>
      </c>
    </row>
    <row r="42" customFormat="false" ht="13" hidden="false" customHeight="false" outlineLevel="0" collapsed="false">
      <c r="A42" s="42" t="s">
        <v>1227</v>
      </c>
      <c r="B42" s="42" t="s">
        <v>1228</v>
      </c>
      <c r="C42" s="42"/>
      <c r="D42" s="42"/>
      <c r="E42" s="42"/>
      <c r="F42" s="42"/>
      <c r="G42" s="42"/>
      <c r="H42" s="42"/>
      <c r="I42" s="42"/>
    </row>
    <row r="43" customFormat="false" ht="13" hidden="false" customHeight="false" outlineLevel="0" collapsed="false">
      <c r="A43" s="0" t="s">
        <v>1229</v>
      </c>
    </row>
    <row r="44" customFormat="false" ht="13" hidden="false" customHeight="false" outlineLevel="0" collapsed="false">
      <c r="A44" s="0" t="s">
        <v>1230</v>
      </c>
    </row>
    <row r="45" customFormat="false" ht="13" hidden="false" customHeight="false" outlineLevel="0" collapsed="false">
      <c r="A45" s="0" t="s">
        <v>1231</v>
      </c>
    </row>
    <row r="46" customFormat="false" ht="13" hidden="false" customHeight="false" outlineLevel="0" collapsed="false">
      <c r="A46" s="0" t="s">
        <v>1232</v>
      </c>
    </row>
    <row r="47" customFormat="false" ht="13" hidden="false" customHeight="false" outlineLevel="0" collapsed="false">
      <c r="A47" s="0" t="s">
        <v>1223</v>
      </c>
    </row>
    <row r="48" customFormat="false" ht="13" hidden="false" customHeight="false" outlineLevel="0" collapsed="false">
      <c r="A48" s="0" t="s">
        <v>1233</v>
      </c>
    </row>
    <row r="49" customFormat="false" ht="13" hidden="false" customHeight="false" outlineLevel="0" collapsed="false">
      <c r="A49" s="0" t="s">
        <v>1234</v>
      </c>
    </row>
    <row r="50" customFormat="false" ht="13" hidden="false" customHeight="false" outlineLevel="0" collapsed="false">
      <c r="A50" s="0" t="s">
        <v>1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7">
              <controlPr defaultSize="0" print="false" autoFill="0" autoPict="0" macro="Modulo3.AGGIORNA_CLASSIFICA">
                <anchor moveWithCells="true" sizeWithCells="false">
                  <from>
                    <xdr:col>11</xdr:col>
                    <xdr:colOff>0</xdr:colOff>
                    <xdr:row>0</xdr:row>
                    <xdr:rowOff>241200</xdr:rowOff>
                  </from>
                  <to>
                    <xdr:col>13</xdr:col>
                    <xdr:colOff>598680</xdr:colOff>
                    <xdr:row>1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3" activeCellId="0" sqref="F7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32"/>
    <col collapsed="false" customWidth="true" hidden="false" outlineLevel="0" max="3" min="3" style="0" width="7.5"/>
    <col collapsed="false" customWidth="true" hidden="false" outlineLevel="0" max="4" min="4" style="1" width="8.66"/>
  </cols>
  <sheetData>
    <row r="1" customFormat="false" ht="16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</row>
    <row r="4" customFormat="false" ht="13" hidden="false" customHeight="false" outlineLevel="0" collapsed="false">
      <c r="A4" s="11" t="n">
        <v>1</v>
      </c>
      <c r="B4" s="12" t="str">
        <f aca="false">JF!B4</f>
        <v>PARISI SVEVA</v>
      </c>
      <c r="C4" s="12" t="n">
        <f aca="false">JF!C4</f>
        <v>0</v>
      </c>
      <c r="D4" s="11" t="str">
        <f aca="false">JF!D4</f>
        <v>IISCR</v>
      </c>
    </row>
    <row r="5" customFormat="false" ht="13" hidden="false" customHeight="false" outlineLevel="0" collapsed="false">
      <c r="A5" s="11" t="n">
        <v>2</v>
      </c>
      <c r="B5" s="12" t="str">
        <f aca="false">JF!B5</f>
        <v>CARONTI SUSANNA</v>
      </c>
      <c r="C5" s="12" t="n">
        <f aca="false">JF!C5</f>
        <v>0</v>
      </c>
      <c r="D5" s="11" t="str">
        <f aca="false">JF!D5</f>
        <v>CAI</v>
      </c>
    </row>
    <row r="6" customFormat="false" ht="13" hidden="false" customHeight="false" outlineLevel="0" collapsed="false">
      <c r="A6" s="11" t="n">
        <v>3</v>
      </c>
      <c r="B6" s="12" t="str">
        <f aca="false">JF!B6</f>
        <v>VACCHINI MATILDE</v>
      </c>
      <c r="C6" s="12" t="n">
        <f aca="false">JF!C6</f>
        <v>0</v>
      </c>
      <c r="D6" s="11" t="str">
        <f aca="false">JF!D6</f>
        <v>IISCR</v>
      </c>
    </row>
    <row r="7" customFormat="false" ht="13" hidden="false" customHeight="false" outlineLevel="0" collapsed="false">
      <c r="A7" s="11" t="n">
        <v>4</v>
      </c>
      <c r="B7" s="12" t="str">
        <f aca="false">JF!B7</f>
        <v>PIROLINI MELEK</v>
      </c>
      <c r="C7" s="12" t="n">
        <f aca="false">JF!C7</f>
        <v>0</v>
      </c>
      <c r="D7" s="11" t="str">
        <f aca="false">JF!D7</f>
        <v>IISCR</v>
      </c>
    </row>
    <row r="8" customFormat="false" ht="13" hidden="false" customHeight="false" outlineLevel="0" collapsed="false">
      <c r="A8" s="11" t="n">
        <v>5</v>
      </c>
      <c r="B8" s="12" t="str">
        <f aca="false">JF!B8</f>
        <v>GAVUGLIO ARIANNA</v>
      </c>
      <c r="C8" s="12" t="n">
        <f aca="false">JF!C8</f>
        <v>0</v>
      </c>
      <c r="D8" s="11" t="str">
        <f aca="false">JF!D8</f>
        <v>CAI</v>
      </c>
    </row>
    <row r="9" customFormat="false" ht="13" hidden="false" customHeight="false" outlineLevel="0" collapsed="false">
      <c r="A9" s="11" t="n">
        <v>6</v>
      </c>
      <c r="B9" s="12" t="str">
        <f aca="false">JF!B9</f>
        <v>MOCELLIN MATILDE</v>
      </c>
      <c r="C9" s="12" t="n">
        <f aca="false">JF!C9</f>
        <v>0</v>
      </c>
      <c r="D9" s="11" t="str">
        <f aca="false">JF!D9</f>
        <v>IISCR</v>
      </c>
    </row>
    <row r="10" customFormat="false" ht="13" hidden="false" customHeight="false" outlineLevel="0" collapsed="false">
      <c r="A10" s="11" t="n">
        <v>7</v>
      </c>
      <c r="B10" s="12" t="str">
        <f aca="false">JF!B10</f>
        <v>FIORE AZZURRA</v>
      </c>
      <c r="C10" s="12" t="n">
        <f aca="false">JF!C10</f>
        <v>0</v>
      </c>
      <c r="D10" s="11" t="str">
        <f aca="false">JF!D10</f>
        <v>CAI</v>
      </c>
    </row>
    <row r="11" customFormat="false" ht="13" hidden="false" customHeight="false" outlineLevel="0" collapsed="false">
      <c r="A11" s="11" t="n">
        <v>8</v>
      </c>
      <c r="B11" s="12" t="str">
        <f aca="false">JF!B11</f>
        <v>SALVADORI LUDOVICA</v>
      </c>
      <c r="C11" s="12" t="n">
        <f aca="false">JF!C11</f>
        <v>0</v>
      </c>
      <c r="D11" s="11" t="str">
        <f aca="false">JF!D11</f>
        <v>CAI</v>
      </c>
    </row>
    <row r="12" customFormat="false" ht="13" hidden="false" customHeight="false" outlineLevel="0" collapsed="false">
      <c r="A12" s="11" t="n">
        <v>9</v>
      </c>
      <c r="B12" s="12" t="str">
        <f aca="false">JF!B12</f>
        <v>COLOMBO SARA</v>
      </c>
      <c r="C12" s="12" t="n">
        <f aca="false">JF!C12</f>
        <v>0</v>
      </c>
      <c r="D12" s="11" t="str">
        <f aca="false">JF!D12</f>
        <v>CAI</v>
      </c>
    </row>
    <row r="13" customFormat="false" ht="13" hidden="false" customHeight="false" outlineLevel="0" collapsed="false">
      <c r="A13" s="11" t="n">
        <v>10</v>
      </c>
      <c r="B13" s="12" t="str">
        <f aca="false">JF!B13</f>
        <v>SIMONETTI CAMILLA</v>
      </c>
      <c r="C13" s="12" t="n">
        <f aca="false">JF!C13</f>
        <v>0</v>
      </c>
      <c r="D13" s="11" t="str">
        <f aca="false">JF!D13</f>
        <v>CAI</v>
      </c>
    </row>
    <row r="14" customFormat="false" ht="5.25" hidden="false" customHeight="true" outlineLevel="0" collapsed="false"/>
    <row r="15" customFormat="false" ht="16" hidden="false" customHeight="false" outlineLevel="0" collapsed="false">
      <c r="A15" s="3" t="s">
        <v>43</v>
      </c>
      <c r="B15" s="3"/>
      <c r="C15" s="3"/>
      <c r="D15" s="3"/>
    </row>
    <row r="16" customFormat="false" ht="4.5" hidden="false" customHeight="true" outlineLevel="0" collapsed="false">
      <c r="A16" s="1"/>
    </row>
    <row r="17" customFormat="false" ht="13" hidden="false" customHeight="false" outlineLevel="0" collapsed="false">
      <c r="A17" s="7" t="s">
        <v>2</v>
      </c>
      <c r="B17" s="8" t="s">
        <v>3</v>
      </c>
      <c r="C17" s="8" t="s">
        <v>4</v>
      </c>
      <c r="D17" s="7" t="s">
        <v>5</v>
      </c>
    </row>
    <row r="18" customFormat="false" ht="13" hidden="false" customHeight="false" outlineLevel="0" collapsed="false">
      <c r="A18" s="11" t="n">
        <v>1</v>
      </c>
      <c r="B18" s="12" t="str">
        <f aca="false">JM!B4</f>
        <v>KHYALI NIDAL</v>
      </c>
      <c r="C18" s="12" t="n">
        <f aca="false">JM!C4</f>
        <v>0</v>
      </c>
      <c r="D18" s="11" t="str">
        <f aca="false">JM!D4</f>
        <v>IISCR</v>
      </c>
    </row>
    <row r="19" customFormat="false" ht="13" hidden="false" customHeight="false" outlineLevel="0" collapsed="false">
      <c r="A19" s="11" t="n">
        <v>2</v>
      </c>
      <c r="B19" s="12" t="str">
        <f aca="false">JM!B5</f>
        <v>BELLISSIMO LUCA</v>
      </c>
      <c r="C19" s="12" t="n">
        <f aca="false">JM!C5</f>
        <v>0</v>
      </c>
      <c r="D19" s="11" t="str">
        <f aca="false">JM!D5</f>
        <v>CAI</v>
      </c>
    </row>
    <row r="20" customFormat="false" ht="13" hidden="false" customHeight="false" outlineLevel="0" collapsed="false">
      <c r="A20" s="11" t="n">
        <v>3</v>
      </c>
      <c r="B20" s="12" t="str">
        <f aca="false">JM!B6</f>
        <v>ARCOLIN WILLIAM</v>
      </c>
      <c r="C20" s="12" t="n">
        <f aca="false">JM!C6</f>
        <v>0</v>
      </c>
      <c r="D20" s="11" t="str">
        <f aca="false">JM!D6</f>
        <v>CAI</v>
      </c>
    </row>
    <row r="21" customFormat="false" ht="13" hidden="false" customHeight="false" outlineLevel="0" collapsed="false">
      <c r="A21" s="11" t="n">
        <v>4</v>
      </c>
      <c r="B21" s="12" t="str">
        <f aca="false">JM!B7</f>
        <v>BIANCHI GIACOMO</v>
      </c>
      <c r="C21" s="12" t="n">
        <f aca="false">JM!C7</f>
        <v>0</v>
      </c>
      <c r="D21" s="11" t="str">
        <f aca="false">JM!D7</f>
        <v>CAS</v>
      </c>
    </row>
    <row r="22" customFormat="false" ht="13" hidden="false" customHeight="false" outlineLevel="0" collapsed="false">
      <c r="A22" s="11" t="n">
        <v>5</v>
      </c>
      <c r="B22" s="12" t="str">
        <f aca="false">JM!B8</f>
        <v>COLOMBO EDOARDO</v>
      </c>
      <c r="C22" s="12" t="n">
        <f aca="false">JM!C8</f>
        <v>0</v>
      </c>
      <c r="D22" s="11" t="str">
        <f aca="false">JM!D8</f>
        <v>IISCR</v>
      </c>
    </row>
    <row r="23" customFormat="false" ht="13" hidden="false" customHeight="false" outlineLevel="0" collapsed="false">
      <c r="A23" s="11" t="n">
        <v>6</v>
      </c>
      <c r="B23" s="12" t="str">
        <f aca="false">JM!B9</f>
        <v>GAMARRA SIMON</v>
      </c>
      <c r="C23" s="12" t="n">
        <f aca="false">JM!C9</f>
        <v>0</v>
      </c>
      <c r="D23" s="11" t="str">
        <f aca="false">JM!D9</f>
        <v>IISCR</v>
      </c>
    </row>
    <row r="24" customFormat="false" ht="13" hidden="false" customHeight="false" outlineLevel="0" collapsed="false">
      <c r="A24" s="11" t="n">
        <v>7</v>
      </c>
      <c r="B24" s="12" t="str">
        <f aca="false">JM!B10</f>
        <v>DI NAPOLI SIMONE</v>
      </c>
      <c r="C24" s="12" t="n">
        <f aca="false">JM!C10</f>
        <v>0</v>
      </c>
      <c r="D24" s="11" t="str">
        <f aca="false">JM!D10</f>
        <v>LEO</v>
      </c>
    </row>
    <row r="25" customFormat="false" ht="13" hidden="false" customHeight="false" outlineLevel="0" collapsed="false">
      <c r="A25" s="11" t="n">
        <v>8</v>
      </c>
      <c r="B25" s="12" t="str">
        <f aca="false">JM!B11</f>
        <v>MARCHESI FABRIZIO</v>
      </c>
      <c r="C25" s="12" t="n">
        <f aca="false">JM!C11</f>
        <v>0</v>
      </c>
      <c r="D25" s="11" t="str">
        <f aca="false">JM!D11</f>
        <v>LEO</v>
      </c>
    </row>
    <row r="26" customFormat="false" ht="13" hidden="false" customHeight="false" outlineLevel="0" collapsed="false">
      <c r="A26" s="11" t="n">
        <v>9</v>
      </c>
      <c r="B26" s="12" t="str">
        <f aca="false">JM!B12</f>
        <v>TASSO GABRIELE</v>
      </c>
      <c r="C26" s="12" t="n">
        <f aca="false">JM!C12</f>
        <v>0</v>
      </c>
      <c r="D26" s="11" t="str">
        <f aca="false">JM!D12</f>
        <v>IISCR</v>
      </c>
    </row>
    <row r="27" customFormat="false" ht="13" hidden="false" customHeight="false" outlineLevel="0" collapsed="false">
      <c r="A27" s="11" t="n">
        <v>10</v>
      </c>
      <c r="B27" s="12" t="str">
        <f aca="false">JM!B13</f>
        <v>NAPOLI FRANCESCO</v>
      </c>
      <c r="C27" s="12" t="n">
        <f aca="false">JM!C13</f>
        <v>0</v>
      </c>
      <c r="D27" s="11" t="str">
        <f aca="false">JM!D13</f>
        <v>CAS</v>
      </c>
    </row>
    <row r="28" customFormat="false" ht="4.5" hidden="false" customHeight="true" outlineLevel="0" collapsed="false"/>
    <row r="29" customFormat="false" ht="16" hidden="false" customHeight="false" outlineLevel="0" collapsed="false">
      <c r="A29" s="3" t="s">
        <v>178</v>
      </c>
      <c r="B29" s="3"/>
      <c r="C29" s="3"/>
      <c r="D29" s="3"/>
    </row>
    <row r="30" customFormat="false" ht="6.75" hidden="false" customHeight="true" outlineLevel="0" collapsed="false">
      <c r="A30" s="1"/>
    </row>
    <row r="31" customFormat="false" ht="13" hidden="false" customHeight="false" outlineLevel="0" collapsed="false">
      <c r="A31" s="7" t="s">
        <v>2</v>
      </c>
      <c r="B31" s="8" t="s">
        <v>3</v>
      </c>
      <c r="C31" s="8" t="s">
        <v>4</v>
      </c>
      <c r="D31" s="7" t="s">
        <v>5</v>
      </c>
    </row>
    <row r="32" customFormat="false" ht="13" hidden="false" customHeight="false" outlineLevel="0" collapsed="false">
      <c r="A32" s="11" t="n">
        <v>1</v>
      </c>
      <c r="B32" s="12" t="str">
        <f aca="false">ALE!B4</f>
        <v>RAGUSA AURORA</v>
      </c>
      <c r="C32" s="12" t="n">
        <f aca="false">ALE!C4</f>
        <v>0</v>
      </c>
      <c r="D32" s="11" t="str">
        <f aca="false">ALE!D4</f>
        <v>IISCR</v>
      </c>
    </row>
    <row r="33" customFormat="false" ht="13" hidden="false" customHeight="false" outlineLevel="0" collapsed="false">
      <c r="A33" s="11" t="n">
        <v>2</v>
      </c>
      <c r="B33" s="12" t="str">
        <f aca="false">ALE!B5</f>
        <v>DE IESO PAOLA</v>
      </c>
      <c r="C33" s="12" t="n">
        <f aca="false">ALE!C5</f>
        <v>0</v>
      </c>
      <c r="D33" s="11" t="str">
        <f aca="false">ALE!D5</f>
        <v>IISCR</v>
      </c>
    </row>
    <row r="34" customFormat="false" ht="13" hidden="false" customHeight="false" outlineLevel="0" collapsed="false">
      <c r="A34" s="11" t="n">
        <v>3</v>
      </c>
      <c r="B34" s="12" t="str">
        <f aca="false">ALE!B6</f>
        <v>POMILLO ALICE</v>
      </c>
      <c r="C34" s="12" t="n">
        <f aca="false">ALE!C6</f>
        <v>0</v>
      </c>
      <c r="D34" s="11" t="str">
        <f aca="false">ALE!D6</f>
        <v>IISCR</v>
      </c>
    </row>
    <row r="35" customFormat="false" ht="13" hidden="false" customHeight="false" outlineLevel="0" collapsed="false">
      <c r="A35" s="11" t="n">
        <v>4</v>
      </c>
      <c r="B35" s="12" t="str">
        <f aca="false">ALE!B7</f>
        <v>TESSARIN ALESSANDRA</v>
      </c>
      <c r="C35" s="12" t="n">
        <f aca="false">ALE!C7</f>
        <v>0</v>
      </c>
      <c r="D35" s="11" t="str">
        <f aca="false">ALE!D7</f>
        <v>CAI</v>
      </c>
    </row>
    <row r="36" customFormat="false" ht="13" hidden="false" customHeight="false" outlineLevel="0" collapsed="false">
      <c r="A36" s="11" t="n">
        <v>5</v>
      </c>
      <c r="B36" s="12" t="str">
        <f aca="false">ALE!B8</f>
        <v>RAHMOUN SALIMA</v>
      </c>
      <c r="C36" s="12" t="n">
        <f aca="false">ALE!C8</f>
        <v>0</v>
      </c>
      <c r="D36" s="11" t="str">
        <f aca="false">ALE!D8</f>
        <v>CAI</v>
      </c>
    </row>
    <row r="37" customFormat="false" ht="13" hidden="false" customHeight="false" outlineLevel="0" collapsed="false">
      <c r="A37" s="11" t="n">
        <v>6</v>
      </c>
      <c r="B37" s="12" t="str">
        <f aca="false">ALE!B9</f>
        <v>PESCINA GINEVRA</v>
      </c>
      <c r="C37" s="12" t="n">
        <f aca="false">ALE!C9</f>
        <v>0</v>
      </c>
      <c r="D37" s="11" t="str">
        <f aca="false">ALE!D9</f>
        <v>CAI</v>
      </c>
    </row>
    <row r="38" customFormat="false" ht="13" hidden="false" customHeight="false" outlineLevel="0" collapsed="false">
      <c r="A38" s="11" t="n">
        <v>7</v>
      </c>
      <c r="B38" s="12" t="str">
        <f aca="false">ALE!B10</f>
        <v>MOROSSI EUGENIA</v>
      </c>
      <c r="C38" s="12" t="n">
        <f aca="false">ALE!C10</f>
        <v>0</v>
      </c>
      <c r="D38" s="11" t="str">
        <f aca="false">ALE!D10</f>
        <v>IISCR</v>
      </c>
    </row>
    <row r="39" customFormat="false" ht="13" hidden="false" customHeight="false" outlineLevel="0" collapsed="false">
      <c r="A39" s="11" t="n">
        <v>8</v>
      </c>
      <c r="B39" s="12" t="str">
        <f aca="false">ALE!B11</f>
        <v>BIANCOLELLA GRETA</v>
      </c>
      <c r="C39" s="12" t="n">
        <f aca="false">ALE!C11</f>
        <v>0</v>
      </c>
      <c r="D39" s="11" t="str">
        <f aca="false">ALE!D11</f>
        <v>CAI</v>
      </c>
    </row>
    <row r="40" customFormat="false" ht="13" hidden="false" customHeight="false" outlineLevel="0" collapsed="false">
      <c r="A40" s="11" t="n">
        <v>9</v>
      </c>
      <c r="B40" s="12" t="str">
        <f aca="false">ALE!B12</f>
        <v>CARTA ELEONORA</v>
      </c>
      <c r="C40" s="12" t="n">
        <f aca="false">ALE!C12</f>
        <v>0</v>
      </c>
      <c r="D40" s="11" t="str">
        <f aca="false">ALE!D12</f>
        <v>CAI</v>
      </c>
    </row>
    <row r="41" customFormat="false" ht="13" hidden="false" customHeight="false" outlineLevel="0" collapsed="false">
      <c r="A41" s="11" t="n">
        <v>10</v>
      </c>
      <c r="B41" s="12" t="str">
        <f aca="false">ALE!B13</f>
        <v>MANARA SOFIA</v>
      </c>
      <c r="C41" s="12" t="n">
        <f aca="false">ALE!C13</f>
        <v>0</v>
      </c>
      <c r="D41" s="11" t="str">
        <f aca="false">ALE!D13</f>
        <v>IISCR</v>
      </c>
    </row>
    <row r="43" customFormat="false" ht="16" hidden="false" customHeight="false" outlineLevel="0" collapsed="false">
      <c r="A43" s="3" t="s">
        <v>266</v>
      </c>
      <c r="B43" s="3"/>
      <c r="C43" s="3"/>
      <c r="D43" s="3"/>
    </row>
    <row r="44" customFormat="false" ht="13" hidden="false" customHeight="false" outlineLevel="0" collapsed="false">
      <c r="A44" s="1"/>
    </row>
    <row r="45" customFormat="false" ht="13" hidden="false" customHeight="false" outlineLevel="0" collapsed="false">
      <c r="A45" s="7" t="s">
        <v>2</v>
      </c>
      <c r="B45" s="8" t="s">
        <v>3</v>
      </c>
      <c r="C45" s="8" t="s">
        <v>4</v>
      </c>
      <c r="D45" s="7" t="s">
        <v>5</v>
      </c>
    </row>
    <row r="46" customFormat="false" ht="13" hidden="false" customHeight="false" outlineLevel="0" collapsed="false">
      <c r="A46" s="11" t="n">
        <v>1</v>
      </c>
      <c r="B46" s="12" t="str">
        <f aca="false">ALI!B4</f>
        <v>COLOMBO LEONARDO</v>
      </c>
      <c r="C46" s="12" t="n">
        <f aca="false">ALI!C4</f>
        <v>0</v>
      </c>
      <c r="D46" s="11" t="str">
        <f aca="false">ALI!D4</f>
        <v>IISCR</v>
      </c>
    </row>
    <row r="47" customFormat="false" ht="13" hidden="false" customHeight="false" outlineLevel="0" collapsed="false">
      <c r="A47" s="11" t="n">
        <v>2</v>
      </c>
      <c r="B47" s="12" t="str">
        <f aca="false">ALI!B5</f>
        <v>INTERLANDI FRANCESCO</v>
      </c>
      <c r="C47" s="12" t="n">
        <f aca="false">ALI!C5</f>
        <v>0</v>
      </c>
      <c r="D47" s="11" t="str">
        <f aca="false">ALI!D5</f>
        <v>CAI</v>
      </c>
    </row>
    <row r="48" customFormat="false" ht="13" hidden="false" customHeight="false" outlineLevel="0" collapsed="false">
      <c r="A48" s="11" t="n">
        <v>3</v>
      </c>
      <c r="B48" s="12" t="str">
        <f aca="false">ALI!B6</f>
        <v>BOLOGNA MATTIA</v>
      </c>
      <c r="C48" s="12" t="n">
        <f aca="false">ALI!C6</f>
        <v>0</v>
      </c>
      <c r="D48" s="11" t="str">
        <f aca="false">ALI!D6</f>
        <v>IISCR</v>
      </c>
    </row>
    <row r="49" customFormat="false" ht="13" hidden="false" customHeight="false" outlineLevel="0" collapsed="false">
      <c r="A49" s="11" t="n">
        <v>4</v>
      </c>
      <c r="B49" s="12" t="str">
        <f aca="false">ALI!B7</f>
        <v>BRIGLIADORI CESARE</v>
      </c>
      <c r="C49" s="12" t="n">
        <f aca="false">ALI!C7</f>
        <v>0</v>
      </c>
      <c r="D49" s="11" t="str">
        <f aca="false">ALI!D7</f>
        <v>CAI</v>
      </c>
    </row>
    <row r="50" customFormat="false" ht="13" hidden="false" customHeight="false" outlineLevel="0" collapsed="false">
      <c r="A50" s="11" t="n">
        <v>5</v>
      </c>
      <c r="B50" s="12" t="str">
        <f aca="false">ALI!B8</f>
        <v>DE MAIO EMANUELE</v>
      </c>
      <c r="C50" s="12" t="n">
        <f aca="false">ALI!C8</f>
        <v>0</v>
      </c>
      <c r="D50" s="11" t="str">
        <f aca="false">ALI!D8</f>
        <v>IISCR</v>
      </c>
    </row>
    <row r="51" customFormat="false" ht="13" hidden="false" customHeight="false" outlineLevel="0" collapsed="false">
      <c r="A51" s="11" t="n">
        <v>6</v>
      </c>
      <c r="B51" s="12" t="str">
        <f aca="false">ALI!B9</f>
        <v>FANT NICCOLO'</v>
      </c>
      <c r="C51" s="12" t="n">
        <f aca="false">ALI!C9</f>
        <v>0</v>
      </c>
      <c r="D51" s="11" t="str">
        <f aca="false">ALI!D9</f>
        <v>CAI</v>
      </c>
    </row>
    <row r="52" customFormat="false" ht="13" hidden="false" customHeight="false" outlineLevel="0" collapsed="false">
      <c r="A52" s="11" t="n">
        <v>7</v>
      </c>
      <c r="B52" s="12" t="str">
        <f aca="false">ALI!B10</f>
        <v>ROSATO LORENZO</v>
      </c>
      <c r="C52" s="12" t="n">
        <f aca="false">ALI!C10</f>
        <v>0</v>
      </c>
      <c r="D52" s="11" t="str">
        <f aca="false">ALI!D10</f>
        <v>IISCR</v>
      </c>
    </row>
    <row r="53" customFormat="false" ht="13" hidden="false" customHeight="false" outlineLevel="0" collapsed="false">
      <c r="A53" s="11" t="n">
        <v>8</v>
      </c>
      <c r="B53" s="12" t="str">
        <f aca="false">ALI!B11</f>
        <v>NABIGH RIAD</v>
      </c>
      <c r="C53" s="12" t="n">
        <f aca="false">ALI!C11</f>
        <v>0</v>
      </c>
      <c r="D53" s="11" t="str">
        <f aca="false">ALI!D11</f>
        <v>IISCR</v>
      </c>
    </row>
    <row r="54" customFormat="false" ht="13" hidden="false" customHeight="false" outlineLevel="0" collapsed="false">
      <c r="A54" s="11" t="n">
        <v>9</v>
      </c>
      <c r="B54" s="12" t="str">
        <f aca="false">ALI!B12</f>
        <v>CESANI ALESSANDRO</v>
      </c>
      <c r="C54" s="12" t="n">
        <f aca="false">ALI!C12</f>
        <v>0</v>
      </c>
      <c r="D54" s="11" t="str">
        <f aca="false">ALI!D12</f>
        <v>IISCR</v>
      </c>
    </row>
    <row r="55" customFormat="false" ht="13" hidden="false" customHeight="false" outlineLevel="0" collapsed="false">
      <c r="A55" s="11" t="n">
        <v>10</v>
      </c>
      <c r="B55" s="12" t="str">
        <f aca="false">ALI!B13</f>
        <v>ICCARDI FILIPPO</v>
      </c>
      <c r="C55" s="12" t="n">
        <f aca="false">ALI!C13</f>
        <v>0</v>
      </c>
      <c r="D55" s="11" t="str">
        <f aca="false">ALI!D13</f>
        <v>CAS</v>
      </c>
    </row>
    <row r="57" customFormat="false" ht="16" hidden="false" customHeight="false" outlineLevel="0" collapsed="false">
      <c r="A57" s="3" t="s">
        <v>503</v>
      </c>
      <c r="B57" s="3"/>
      <c r="C57" s="3"/>
      <c r="D57" s="3"/>
    </row>
    <row r="58" customFormat="false" ht="13" hidden="false" customHeight="false" outlineLevel="0" collapsed="false">
      <c r="A58" s="1"/>
    </row>
    <row r="59" customFormat="false" ht="13" hidden="false" customHeight="false" outlineLevel="0" collapsed="false">
      <c r="A59" s="7" t="s">
        <v>2</v>
      </c>
      <c r="B59" s="8" t="s">
        <v>3</v>
      </c>
      <c r="C59" s="8" t="s">
        <v>4</v>
      </c>
      <c r="D59" s="7" t="s">
        <v>5</v>
      </c>
    </row>
    <row r="60" customFormat="false" ht="13" hidden="false" customHeight="false" outlineLevel="0" collapsed="false">
      <c r="A60" s="11" t="n">
        <v>1</v>
      </c>
      <c r="B60" s="12" t="str">
        <f aca="false">'1M RZE'!B4</f>
        <v>SANGERMANI CAMILLA</v>
      </c>
      <c r="C60" s="12" t="n">
        <f aca="false">'1M RZE'!C4</f>
        <v>0</v>
      </c>
      <c r="D60" s="11" t="str">
        <f aca="false">'1M RZE'!D4</f>
        <v>ROBBIO</v>
      </c>
    </row>
    <row r="61" customFormat="false" ht="13" hidden="false" customHeight="false" outlineLevel="0" collapsed="false">
      <c r="A61" s="11" t="n">
        <v>2</v>
      </c>
      <c r="B61" s="12" t="str">
        <f aca="false">'1M RZE'!B5</f>
        <v>PINI ROSSELLA</v>
      </c>
      <c r="C61" s="12" t="n">
        <f aca="false">'1M RZE'!C5</f>
        <v>0</v>
      </c>
      <c r="D61" s="11" t="str">
        <f aca="false">'1M RZE'!D5</f>
        <v>BES</v>
      </c>
    </row>
    <row r="62" customFormat="false" ht="13" hidden="false" customHeight="false" outlineLevel="0" collapsed="false">
      <c r="A62" s="11" t="n">
        <v>3</v>
      </c>
      <c r="B62" s="12" t="str">
        <f aca="false">'1M RZE'!B6</f>
        <v>MELIS ELISA</v>
      </c>
      <c r="C62" s="12" t="n">
        <f aca="false">'1M RZE'!C6</f>
        <v>0</v>
      </c>
      <c r="D62" s="11" t="str">
        <f aca="false">'1M RZE'!D6</f>
        <v>ROB</v>
      </c>
    </row>
    <row r="63" customFormat="false" ht="13" hidden="false" customHeight="false" outlineLevel="0" collapsed="false">
      <c r="A63" s="11" t="n">
        <v>4</v>
      </c>
      <c r="B63" s="12" t="str">
        <f aca="false">'1M RZE'!B7</f>
        <v>MELIS FEDERICA</v>
      </c>
      <c r="C63" s="12" t="n">
        <f aca="false">'1M RZE'!C7</f>
        <v>0</v>
      </c>
      <c r="D63" s="11" t="str">
        <f aca="false">'1M RZE'!D7</f>
        <v>ROB</v>
      </c>
    </row>
    <row r="64" customFormat="false" ht="13" hidden="false" customHeight="false" outlineLevel="0" collapsed="false">
      <c r="A64" s="11" t="n">
        <v>5</v>
      </c>
      <c r="B64" s="12" t="str">
        <f aca="false">'1M RZE'!B8</f>
        <v>PASSAGGIO NINA</v>
      </c>
      <c r="C64" s="12" t="n">
        <f aca="false">'1M RZE'!C8</f>
        <v>0</v>
      </c>
      <c r="D64" s="11" t="str">
        <f aca="false">'1M RZE'!D8</f>
        <v>ROBBIO</v>
      </c>
    </row>
    <row r="65" customFormat="false" ht="13" hidden="false" customHeight="false" outlineLevel="0" collapsed="false">
      <c r="A65" s="11" t="n">
        <v>6</v>
      </c>
      <c r="B65" s="12" t="str">
        <f aca="false">'1M RZE'!B9</f>
        <v>FORZAN CHIARA</v>
      </c>
      <c r="C65" s="12" t="n">
        <f aca="false">'1M RZE'!C9</f>
        <v>0</v>
      </c>
      <c r="D65" s="11" t="str">
        <f aca="false">'1M RZE'!D9</f>
        <v>ROB</v>
      </c>
    </row>
    <row r="66" customFormat="false" ht="13" hidden="false" customHeight="false" outlineLevel="0" collapsed="false">
      <c r="A66" s="11" t="n">
        <v>7</v>
      </c>
      <c r="B66" s="12" t="str">
        <f aca="false">'1M RZE'!B10</f>
        <v>MANZINI GIULIA</v>
      </c>
      <c r="C66" s="12" t="n">
        <f aca="false">'1M RZE'!C10</f>
        <v>0</v>
      </c>
      <c r="D66" s="11" t="str">
        <f aca="false">'1M RZE'!D10</f>
        <v>BES</v>
      </c>
    </row>
    <row r="67" customFormat="false" ht="13" hidden="false" customHeight="false" outlineLevel="0" collapsed="false">
      <c r="A67" s="11" t="n">
        <v>8</v>
      </c>
      <c r="B67" s="12" t="str">
        <f aca="false">'1M RZE'!B11</f>
        <v>CONTE LINDA</v>
      </c>
      <c r="C67" s="12" t="n">
        <f aca="false">'1M RZE'!C11</f>
        <v>0</v>
      </c>
      <c r="D67" s="11" t="str">
        <f aca="false">'1M RZE'!D11</f>
        <v>BES</v>
      </c>
    </row>
    <row r="68" customFormat="false" ht="13" hidden="false" customHeight="false" outlineLevel="0" collapsed="false">
      <c r="A68" s="11" t="n">
        <v>9</v>
      </c>
      <c r="B68" s="12" t="str">
        <f aca="false">'1M RZE'!B12</f>
        <v>DELLA PORTA LUCREZIA</v>
      </c>
      <c r="C68" s="12" t="n">
        <f aca="false">'1M RZE'!C12</f>
        <v>0</v>
      </c>
      <c r="D68" s="11" t="str">
        <f aca="false">'1M RZE'!D12</f>
        <v>GAMBOLO</v>
      </c>
    </row>
    <row r="69" customFormat="false" ht="13" hidden="false" customHeight="false" outlineLevel="0" collapsed="false">
      <c r="A69" s="11" t="n">
        <v>10</v>
      </c>
      <c r="B69" s="12" t="str">
        <f aca="false">'1M RZE'!B13</f>
        <v>GUERRESCHI EMMA MARIA</v>
      </c>
      <c r="C69" s="12" t="n">
        <f aca="false">'1M RZE'!C13</f>
        <v>0</v>
      </c>
      <c r="D69" s="11" t="str">
        <f aca="false">'1M RZE'!D13</f>
        <v>DON</v>
      </c>
    </row>
    <row r="71" customFormat="false" ht="16" hidden="false" customHeight="false" outlineLevel="0" collapsed="false">
      <c r="A71" s="3" t="s">
        <v>610</v>
      </c>
      <c r="B71" s="3"/>
      <c r="C71" s="3"/>
      <c r="D71" s="3"/>
    </row>
    <row r="72" customFormat="false" ht="13" hidden="false" customHeight="false" outlineLevel="0" collapsed="false">
      <c r="A72" s="1"/>
    </row>
    <row r="73" customFormat="false" ht="13" hidden="false" customHeight="false" outlineLevel="0" collapsed="false">
      <c r="A73" s="7" t="s">
        <v>2</v>
      </c>
      <c r="B73" s="8" t="s">
        <v>3</v>
      </c>
      <c r="C73" s="8" t="s">
        <v>4</v>
      </c>
      <c r="D73" s="7" t="s">
        <v>5</v>
      </c>
    </row>
    <row r="74" customFormat="false" ht="13" hidden="false" customHeight="false" outlineLevel="0" collapsed="false">
      <c r="A74" s="11" t="n">
        <v>1</v>
      </c>
      <c r="B74" s="12" t="str">
        <f aca="false">'1M RZI'!B4</f>
        <v>GRUNGO SAMUELE</v>
      </c>
      <c r="C74" s="12" t="n">
        <f aca="false">'1M RZI'!C4</f>
        <v>0</v>
      </c>
      <c r="D74" s="11" t="str">
        <f aca="false">'1M RZI'!D4</f>
        <v>BRA</v>
      </c>
    </row>
    <row r="75" customFormat="false" ht="13" hidden="false" customHeight="false" outlineLevel="0" collapsed="false">
      <c r="A75" s="11" t="n">
        <v>2</v>
      </c>
      <c r="B75" s="12" t="str">
        <f aca="false">'1M RZI'!B5</f>
        <v>BENAZZATO RICCARDO</v>
      </c>
      <c r="C75" s="12" t="n">
        <f aca="false">'1M RZI'!C5</f>
        <v>0</v>
      </c>
      <c r="D75" s="11" t="str">
        <f aca="false">'1M RZI'!D5</f>
        <v>BRA</v>
      </c>
    </row>
    <row r="76" customFormat="false" ht="13" hidden="false" customHeight="false" outlineLevel="0" collapsed="false">
      <c r="A76" s="11" t="n">
        <v>3</v>
      </c>
      <c r="B76" s="12" t="str">
        <f aca="false">'1M RZI'!B6</f>
        <v>LOVATI MONGI</v>
      </c>
      <c r="C76" s="12" t="n">
        <f aca="false">'1M RZI'!C6</f>
        <v>0</v>
      </c>
      <c r="D76" s="11" t="str">
        <f aca="false">'1M RZI'!D6</f>
        <v>ROB</v>
      </c>
    </row>
    <row r="77" customFormat="false" ht="13" hidden="false" customHeight="false" outlineLevel="0" collapsed="false">
      <c r="A77" s="11" t="n">
        <v>4</v>
      </c>
      <c r="B77" s="12" t="str">
        <f aca="false">'1M RZI'!B7</f>
        <v>ARMENTO FILIPPO</v>
      </c>
      <c r="C77" s="12" t="n">
        <f aca="false">'1M RZI'!C7</f>
        <v>0</v>
      </c>
      <c r="D77" s="11" t="str">
        <f aca="false">'1M RZI'!D7</f>
        <v>BRA</v>
      </c>
    </row>
    <row r="78" customFormat="false" ht="13" hidden="false" customHeight="false" outlineLevel="0" collapsed="false">
      <c r="A78" s="11" t="n">
        <v>5</v>
      </c>
      <c r="B78" s="12" t="str">
        <f aca="false">'1M RZI'!B8</f>
        <v>CARONTI CESARE</v>
      </c>
      <c r="C78" s="12" t="n">
        <f aca="false">'1M RZI'!C8</f>
        <v>0</v>
      </c>
      <c r="D78" s="11" t="str">
        <f aca="false">'1M RZI'!D8</f>
        <v>BUS</v>
      </c>
    </row>
    <row r="79" customFormat="false" ht="13" hidden="false" customHeight="false" outlineLevel="0" collapsed="false">
      <c r="A79" s="11" t="n">
        <v>6</v>
      </c>
      <c r="B79" s="12" t="str">
        <f aca="false">'1M RZI'!B9</f>
        <v>GREGHI ANDREA</v>
      </c>
      <c r="C79" s="12" t="n">
        <f aca="false">'1M RZI'!C9</f>
        <v>0</v>
      </c>
      <c r="D79" s="11" t="str">
        <f aca="false">'1M RZI'!D9</f>
        <v>ROB</v>
      </c>
    </row>
    <row r="80" customFormat="false" ht="13" hidden="false" customHeight="false" outlineLevel="0" collapsed="false">
      <c r="A80" s="11" t="n">
        <v>7</v>
      </c>
      <c r="B80" s="12" t="str">
        <f aca="false">'1M RZI'!B10</f>
        <v>ARMENTO RICCARDO</v>
      </c>
      <c r="C80" s="12" t="n">
        <f aca="false">'1M RZI'!C10</f>
        <v>0</v>
      </c>
      <c r="D80" s="11" t="str">
        <f aca="false">'1M RZI'!D10</f>
        <v>BRA</v>
      </c>
    </row>
    <row r="81" customFormat="false" ht="13" hidden="false" customHeight="false" outlineLevel="0" collapsed="false">
      <c r="A81" s="11" t="n">
        <v>8</v>
      </c>
      <c r="B81" s="12" t="str">
        <f aca="false">'1M RZI'!B11</f>
        <v>VETTORELLO ALESSIO</v>
      </c>
      <c r="C81" s="12" t="n">
        <f aca="false">'1M RZI'!C11</f>
        <v>0</v>
      </c>
      <c r="D81" s="11" t="str">
        <f aca="false">'1M RZI'!D11</f>
        <v>BRA</v>
      </c>
    </row>
    <row r="82" customFormat="false" ht="13" hidden="false" customHeight="false" outlineLevel="0" collapsed="false">
      <c r="A82" s="11" t="n">
        <v>9</v>
      </c>
      <c r="B82" s="12" t="str">
        <f aca="false">'1M RZI'!B12</f>
        <v>INVERNIZZI ZANETTI LUDOVICO</v>
      </c>
      <c r="C82" s="12" t="n">
        <f aca="false">'1M RZI'!C12</f>
        <v>0</v>
      </c>
      <c r="D82" s="11" t="str">
        <f aca="false">'1M RZI'!D12</f>
        <v>DON</v>
      </c>
    </row>
    <row r="83" customFormat="false" ht="13" hidden="false" customHeight="false" outlineLevel="0" collapsed="false">
      <c r="A83" s="11" t="n">
        <v>10</v>
      </c>
      <c r="B83" s="12" t="str">
        <f aca="false">'1M RZI'!B13</f>
        <v>ANTONA RICCARDO</v>
      </c>
      <c r="C83" s="12" t="n">
        <f aca="false">'1M RZI'!C13</f>
        <v>0</v>
      </c>
      <c r="D83" s="11" t="str">
        <f aca="false">'1M RZI'!D13</f>
        <v>GAMBOLO</v>
      </c>
    </row>
    <row r="85" customFormat="false" ht="16" hidden="false" customHeight="false" outlineLevel="0" collapsed="false">
      <c r="A85" s="3" t="s">
        <v>724</v>
      </c>
      <c r="B85" s="3"/>
      <c r="C85" s="3"/>
      <c r="D85" s="3"/>
    </row>
    <row r="86" customFormat="false" ht="13" hidden="false" customHeight="false" outlineLevel="0" collapsed="false">
      <c r="A86" s="1"/>
    </row>
    <row r="87" customFormat="false" ht="13" hidden="false" customHeight="false" outlineLevel="0" collapsed="false">
      <c r="A87" s="7" t="s">
        <v>2</v>
      </c>
      <c r="B87" s="8" t="s">
        <v>3</v>
      </c>
      <c r="C87" s="8" t="s">
        <v>4</v>
      </c>
      <c r="D87" s="7" t="s">
        <v>5</v>
      </c>
    </row>
    <row r="88" customFormat="false" ht="13" hidden="false" customHeight="false" outlineLevel="0" collapsed="false">
      <c r="A88" s="11" t="n">
        <v>1</v>
      </c>
      <c r="B88" s="12" t="str">
        <f aca="false">'2M CADETTE'!B4</f>
        <v>SIMONETTI MARGHERITA</v>
      </c>
      <c r="C88" s="12" t="str">
        <f aca="false">'2M CADETTE'!C4</f>
        <v>4.55</v>
      </c>
      <c r="D88" s="11" t="str">
        <f aca="false">'2M CADETTE'!D4</f>
        <v>ROB</v>
      </c>
    </row>
    <row r="89" customFormat="false" ht="13" hidden="false" customHeight="false" outlineLevel="0" collapsed="false">
      <c r="A89" s="11" t="n">
        <v>2</v>
      </c>
      <c r="B89" s="12" t="str">
        <f aca="false">'2M CADETTE'!B5</f>
        <v>GANIMEDE SARA</v>
      </c>
      <c r="C89" s="12" t="str">
        <f aca="false">'2M CADETTE'!C5</f>
        <v>4.60</v>
      </c>
      <c r="D89" s="11" t="str">
        <f aca="false">'2M CADETTE'!D5</f>
        <v>ROB</v>
      </c>
    </row>
    <row r="90" customFormat="false" ht="13" hidden="false" customHeight="false" outlineLevel="0" collapsed="false">
      <c r="A90" s="11" t="n">
        <v>3</v>
      </c>
      <c r="B90" s="12" t="str">
        <f aca="false">'2M CADETTE'!B6</f>
        <v>CASTELLANI CHARLOTTE LULU'</v>
      </c>
      <c r="C90" s="12" t="str">
        <f aca="false">'2M CADETTE'!C6</f>
        <v>5.21</v>
      </c>
      <c r="D90" s="11" t="str">
        <f aca="false">'2M CADETTE'!D6</f>
        <v>SG</v>
      </c>
    </row>
    <row r="91" customFormat="false" ht="13" hidden="false" customHeight="false" outlineLevel="0" collapsed="false">
      <c r="A91" s="11" t="n">
        <v>4</v>
      </c>
      <c r="B91" s="12" t="str">
        <f aca="false">'2M CADETTE'!B7</f>
        <v>BONKOUNGON NICOLE ASTRIDE</v>
      </c>
      <c r="C91" s="12" t="str">
        <f aca="false">'2M CADETTE'!C7</f>
        <v>5.24</v>
      </c>
      <c r="D91" s="11" t="str">
        <f aca="false">'2M CADETTE'!D7</f>
        <v>BES</v>
      </c>
    </row>
    <row r="92" customFormat="false" ht="13" hidden="false" customHeight="false" outlineLevel="0" collapsed="false">
      <c r="A92" s="11" t="n">
        <v>5</v>
      </c>
      <c r="B92" s="12" t="str">
        <f aca="false">'2M CADETTE'!B8</f>
        <v>NIELI MATILDE GIOVANNA</v>
      </c>
      <c r="C92" s="12" t="str">
        <f aca="false">'2M CADETTE'!C8</f>
        <v>5.45</v>
      </c>
      <c r="D92" s="11" t="str">
        <f aca="false">'2M CADETTE'!D8</f>
        <v>BES</v>
      </c>
    </row>
    <row r="93" customFormat="false" ht="13" hidden="false" customHeight="false" outlineLevel="0" collapsed="false">
      <c r="A93" s="11" t="n">
        <v>6</v>
      </c>
      <c r="B93" s="12" t="str">
        <f aca="false">'2M CADETTE'!B9</f>
        <v>PASTORE ALICE</v>
      </c>
      <c r="C93" s="12" t="str">
        <f aca="false">'2M CADETTE'!C9</f>
        <v>5.46</v>
      </c>
      <c r="D93" s="11" t="str">
        <f aca="false">'2M CADETTE'!D9</f>
        <v>ROB</v>
      </c>
    </row>
    <row r="94" customFormat="false" ht="13" hidden="false" customHeight="false" outlineLevel="0" collapsed="false">
      <c r="A94" s="11" t="n">
        <v>7</v>
      </c>
      <c r="B94" s="12" t="str">
        <f aca="false">'2M CADETTE'!B10</f>
        <v>CATENA STELLA</v>
      </c>
      <c r="C94" s="12" t="str">
        <f aca="false">'2M CADETTE'!C10</f>
        <v>5.46</v>
      </c>
      <c r="D94" s="11" t="str">
        <f aca="false">'2M CADETTE'!D10</f>
        <v>SG</v>
      </c>
    </row>
    <row r="95" customFormat="false" ht="13" hidden="false" customHeight="false" outlineLevel="0" collapsed="false">
      <c r="A95" s="11" t="n">
        <v>8</v>
      </c>
      <c r="B95" s="12" t="str">
        <f aca="false">'2M CADETTE'!B11</f>
        <v>CROSTA MARGHERITA</v>
      </c>
      <c r="C95" s="12" t="str">
        <f aca="false">'2M CADETTE'!C11</f>
        <v>5.47</v>
      </c>
      <c r="D95" s="11" t="str">
        <f aca="false">'2M CADETTE'!D11</f>
        <v>ROBBIO</v>
      </c>
    </row>
    <row r="96" customFormat="false" ht="13" hidden="false" customHeight="false" outlineLevel="0" collapsed="false">
      <c r="A96" s="11" t="n">
        <v>9</v>
      </c>
      <c r="B96" s="12" t="str">
        <f aca="false">'2M CADETTE'!B12</f>
        <v>MAFFE' PAOLA</v>
      </c>
      <c r="C96" s="12" t="str">
        <f aca="false">'2M CADETTE'!C12</f>
        <v>5.48</v>
      </c>
      <c r="D96" s="11" t="str">
        <f aca="false">'2M CADETTE'!D12</f>
        <v>BES</v>
      </c>
    </row>
    <row r="97" customFormat="false" ht="13" hidden="false" customHeight="false" outlineLevel="0" collapsed="false">
      <c r="A97" s="11" t="n">
        <v>10</v>
      </c>
      <c r="B97" s="12" t="str">
        <f aca="false">'2M CADETTE'!B13</f>
        <v>FERRARI EMMA</v>
      </c>
      <c r="C97" s="12" t="str">
        <f aca="false">'2M CADETTE'!C13</f>
        <v>5.49</v>
      </c>
      <c r="D97" s="11" t="str">
        <f aca="false">'2M CADETTE'!D13</f>
        <v>ROBBIO</v>
      </c>
    </row>
    <row r="99" customFormat="false" ht="16" hidden="false" customHeight="false" outlineLevel="0" collapsed="false">
      <c r="A99" s="3" t="s">
        <v>830</v>
      </c>
      <c r="B99" s="3"/>
      <c r="C99" s="3"/>
      <c r="D99" s="3"/>
    </row>
    <row r="100" customFormat="false" ht="13" hidden="false" customHeight="false" outlineLevel="0" collapsed="false">
      <c r="A100" s="1"/>
    </row>
    <row r="101" customFormat="false" ht="13" hidden="false" customHeight="false" outlineLevel="0" collapsed="false">
      <c r="A101" s="7" t="s">
        <v>2</v>
      </c>
      <c r="B101" s="8" t="s">
        <v>3</v>
      </c>
      <c r="C101" s="8" t="s">
        <v>4</v>
      </c>
      <c r="D101" s="7" t="s">
        <v>5</v>
      </c>
    </row>
    <row r="102" customFormat="false" ht="13" hidden="false" customHeight="false" outlineLevel="0" collapsed="false">
      <c r="A102" s="11" t="n">
        <v>1</v>
      </c>
      <c r="B102" s="12" t="str">
        <f aca="false">'2M CADETTI'!B4</f>
        <v>CINISELLI SAMUELE</v>
      </c>
      <c r="C102" s="12" t="str">
        <f aca="false">'2M CADETTI'!C4</f>
        <v>5.54</v>
      </c>
      <c r="D102" s="11" t="str">
        <f aca="false">'2M CADETTI'!D4</f>
        <v>ROB</v>
      </c>
    </row>
    <row r="103" customFormat="false" ht="13" hidden="false" customHeight="false" outlineLevel="0" collapsed="false">
      <c r="A103" s="11" t="n">
        <v>2</v>
      </c>
      <c r="B103" s="12" t="str">
        <f aca="false">'2M CADETTI'!B5</f>
        <v>CONTE ANDREA</v>
      </c>
      <c r="C103" s="12" t="str">
        <f aca="false">'2M CADETTI'!C5</f>
        <v>5.55</v>
      </c>
      <c r="D103" s="11" t="str">
        <f aca="false">'2M CADETTI'!D5</f>
        <v>BES</v>
      </c>
    </row>
    <row r="104" customFormat="false" ht="13" hidden="false" customHeight="false" outlineLevel="0" collapsed="false">
      <c r="A104" s="11" t="n">
        <v>3</v>
      </c>
      <c r="B104" s="12" t="str">
        <f aca="false">'2M CADETTI'!B6</f>
        <v>GIORGIANNI ACHILLE</v>
      </c>
      <c r="C104" s="12" t="str">
        <f aca="false">'2M CADETTI'!C6</f>
        <v>5.56</v>
      </c>
      <c r="D104" s="11" t="str">
        <f aca="false">'2M CADETTI'!D6</f>
        <v>SG</v>
      </c>
    </row>
    <row r="105" customFormat="false" ht="13" hidden="false" customHeight="false" outlineLevel="0" collapsed="false">
      <c r="A105" s="11" t="n">
        <v>4</v>
      </c>
      <c r="B105" s="12" t="str">
        <f aca="false">'2M CADETTI'!B7</f>
        <v>MARANDIUC SERGIU</v>
      </c>
      <c r="C105" s="12" t="str">
        <f aca="false">'2M CADETTI'!C7</f>
        <v>5.58</v>
      </c>
      <c r="D105" s="11" t="str">
        <f aca="false">'2M CADETTI'!D7</f>
        <v>BES</v>
      </c>
    </row>
    <row r="106" customFormat="false" ht="13" hidden="false" customHeight="false" outlineLevel="0" collapsed="false">
      <c r="A106" s="11" t="n">
        <v>5</v>
      </c>
      <c r="B106" s="12" t="str">
        <f aca="false">'2M CADETTI'!B8</f>
        <v>PEDALA' VALTER</v>
      </c>
      <c r="C106" s="12" t="str">
        <f aca="false">'2M CADETTI'!C8</f>
        <v>6.02</v>
      </c>
      <c r="D106" s="11" t="str">
        <f aca="false">'2M CADETTI'!D8</f>
        <v>BUS</v>
      </c>
    </row>
    <row r="107" customFormat="false" ht="13" hidden="false" customHeight="false" outlineLevel="0" collapsed="false">
      <c r="A107" s="11" t="n">
        <v>6</v>
      </c>
      <c r="B107" s="12" t="str">
        <f aca="false">'2M CADETTI'!B9</f>
        <v>RINDONE JACOPO</v>
      </c>
      <c r="C107" s="12" t="str">
        <f aca="false">'2M CADETTI'!C9</f>
        <v>6.05</v>
      </c>
      <c r="D107" s="11" t="str">
        <f aca="false">'2M CADETTI'!D9</f>
        <v>BES</v>
      </c>
    </row>
    <row r="108" customFormat="false" ht="13" hidden="false" customHeight="false" outlineLevel="0" collapsed="false">
      <c r="A108" s="11" t="n">
        <v>7</v>
      </c>
      <c r="B108" s="12" t="str">
        <f aca="false">'2M CADETTI'!B10</f>
        <v>BARETTA PIETRO</v>
      </c>
      <c r="C108" s="12" t="str">
        <f aca="false">'2M CADETTI'!C10</f>
        <v>6.06</v>
      </c>
      <c r="D108" s="11" t="str">
        <f aca="false">'2M CADETTI'!D10</f>
        <v>BES</v>
      </c>
    </row>
    <row r="109" customFormat="false" ht="13" hidden="false" customHeight="false" outlineLevel="0" collapsed="false">
      <c r="A109" s="11" t="n">
        <v>8</v>
      </c>
      <c r="B109" s="12" t="str">
        <f aca="false">'2M CADETTI'!B11</f>
        <v>RUGGERO CARLO</v>
      </c>
      <c r="C109" s="12" t="str">
        <f aca="false">'2M CADETTI'!C11</f>
        <v>6.07</v>
      </c>
      <c r="D109" s="11" t="str">
        <f aca="false">'2M CADETTI'!D11</f>
        <v>SG</v>
      </c>
    </row>
    <row r="110" customFormat="false" ht="13" hidden="false" customHeight="false" outlineLevel="0" collapsed="false">
      <c r="A110" s="11" t="n">
        <v>9</v>
      </c>
      <c r="B110" s="12" t="str">
        <f aca="false">'2M CADETTI'!B12</f>
        <v>GRASSI MICHELE</v>
      </c>
      <c r="C110" s="12" t="str">
        <f aca="false">'2M CADETTI'!C12</f>
        <v>6.09</v>
      </c>
      <c r="D110" s="11" t="str">
        <f aca="false">'2M CADETTI'!D12</f>
        <v>BES</v>
      </c>
    </row>
    <row r="111" customFormat="false" ht="13" hidden="false" customHeight="false" outlineLevel="0" collapsed="false">
      <c r="A111" s="11" t="n">
        <v>10</v>
      </c>
      <c r="B111" s="12" t="str">
        <f aca="false">'2M CADETTI'!B13</f>
        <v>CESARI ELIA</v>
      </c>
      <c r="C111" s="12" t="str">
        <f aca="false">'2M CADETTI'!C13</f>
        <v>6.11</v>
      </c>
      <c r="D111" s="11" t="str">
        <f aca="false">'2M CADETTI'!D13</f>
        <v>SG</v>
      </c>
    </row>
    <row r="113" customFormat="false" ht="16" hidden="false" customHeight="false" outlineLevel="0" collapsed="false">
      <c r="A113" s="3" t="s">
        <v>994</v>
      </c>
      <c r="B113" s="3"/>
      <c r="C113" s="3"/>
      <c r="D113" s="3"/>
    </row>
    <row r="114" customFormat="false" ht="13" hidden="false" customHeight="false" outlineLevel="0" collapsed="false">
      <c r="A114" s="1"/>
    </row>
    <row r="115" customFormat="false" ht="13" hidden="false" customHeight="false" outlineLevel="0" collapsed="false">
      <c r="A115" s="7" t="s">
        <v>2</v>
      </c>
      <c r="B115" s="8" t="s">
        <v>3</v>
      </c>
      <c r="C115" s="8" t="s">
        <v>4</v>
      </c>
      <c r="D115" s="7" t="s">
        <v>5</v>
      </c>
    </row>
    <row r="116" customFormat="false" ht="13" hidden="false" customHeight="false" outlineLevel="0" collapsed="false">
      <c r="A116" s="11" t="n">
        <v>1</v>
      </c>
      <c r="B116" s="12" t="str">
        <f aca="false">'3M CADETTE'!B4</f>
        <v>FRANCIA MARTA</v>
      </c>
      <c r="C116" s="12" t="str">
        <f aca="false">'3M CADETTE'!C4</f>
        <v>5.04</v>
      </c>
      <c r="D116" s="11" t="str">
        <f aca="false">'3M CADETTE'!D4</f>
        <v>BUS</v>
      </c>
    </row>
    <row r="117" customFormat="false" ht="13" hidden="false" customHeight="false" outlineLevel="0" collapsed="false">
      <c r="A117" s="11" t="n">
        <v>2</v>
      </c>
      <c r="B117" s="12" t="str">
        <f aca="false">'3M CADETTE'!B5</f>
        <v>GORINI CECILIA</v>
      </c>
      <c r="C117" s="12" t="str">
        <f aca="false">'3M CADETTE'!C5</f>
        <v>5.15</v>
      </c>
      <c r="D117" s="11" t="str">
        <f aca="false">'3M CADETTE'!D5</f>
        <v>SG</v>
      </c>
    </row>
    <row r="118" customFormat="false" ht="13" hidden="false" customHeight="false" outlineLevel="0" collapsed="false">
      <c r="A118" s="11" t="n">
        <v>3</v>
      </c>
      <c r="B118" s="12" t="str">
        <f aca="false">'3M CADETTE'!B6</f>
        <v>EPIS ALICE</v>
      </c>
      <c r="C118" s="12" t="str">
        <f aca="false">'3M CADETTE'!C6</f>
        <v>5.23</v>
      </c>
      <c r="D118" s="11" t="str">
        <f aca="false">'3M CADETTE'!D6</f>
        <v>ROBBIO</v>
      </c>
    </row>
    <row r="119" customFormat="false" ht="13" hidden="false" customHeight="false" outlineLevel="0" collapsed="false">
      <c r="A119" s="11" t="n">
        <v>4</v>
      </c>
      <c r="B119" s="12" t="str">
        <f aca="false">'3M CADETTE'!B7</f>
        <v>COLLI SOFIA</v>
      </c>
      <c r="C119" s="12" t="str">
        <f aca="false">'3M CADETTE'!C7</f>
        <v>5.24</v>
      </c>
      <c r="D119" s="11" t="str">
        <f aca="false">'3M CADETTE'!D7</f>
        <v>BRA</v>
      </c>
    </row>
    <row r="120" customFormat="false" ht="13" hidden="false" customHeight="false" outlineLevel="0" collapsed="false">
      <c r="A120" s="11" t="n">
        <v>5</v>
      </c>
      <c r="B120" s="12" t="str">
        <f aca="false">'3M CADETTE'!B8</f>
        <v>BOFFINO CAMILLA</v>
      </c>
      <c r="C120" s="12" t="str">
        <f aca="false">'3M CADETTE'!C8</f>
        <v>5.25</v>
      </c>
      <c r="D120" s="11" t="str">
        <f aca="false">'3M CADETTE'!D8</f>
        <v>BES</v>
      </c>
    </row>
    <row r="121" customFormat="false" ht="13" hidden="false" customHeight="false" outlineLevel="0" collapsed="false">
      <c r="A121" s="11" t="n">
        <v>6</v>
      </c>
      <c r="B121" s="12" t="str">
        <f aca="false">'3M CADETTE'!B9</f>
        <v>BELLO SHERYL</v>
      </c>
      <c r="C121" s="12" t="str">
        <f aca="false">'3M CADETTE'!C9</f>
        <v>5.26</v>
      </c>
      <c r="D121" s="11" t="str">
        <f aca="false">'3M CADETTE'!D9</f>
        <v>BES</v>
      </c>
    </row>
    <row r="122" customFormat="false" ht="13" hidden="false" customHeight="false" outlineLevel="0" collapsed="false">
      <c r="A122" s="11" t="n">
        <v>7</v>
      </c>
      <c r="B122" s="12" t="str">
        <f aca="false">'3M CADETTE'!B10</f>
        <v>DOSSASI NOEMI</v>
      </c>
      <c r="C122" s="12" t="str">
        <f aca="false">'3M CADETTE'!C10</f>
        <v>5.33</v>
      </c>
      <c r="D122" s="11" t="str">
        <f aca="false">'3M CADETTE'!D10</f>
        <v>BUS</v>
      </c>
    </row>
    <row r="123" customFormat="false" ht="13" hidden="false" customHeight="false" outlineLevel="0" collapsed="false">
      <c r="A123" s="11" t="n">
        <v>8</v>
      </c>
      <c r="B123" s="12" t="str">
        <f aca="false">'3M CADETTE'!B11</f>
        <v>POLLINI ALICE</v>
      </c>
      <c r="C123" s="12" t="str">
        <f aca="false">'3M CADETTE'!C11</f>
        <v>5.34</v>
      </c>
      <c r="D123" s="11" t="str">
        <f aca="false">'3M CADETTE'!D11</f>
        <v>BUS</v>
      </c>
    </row>
    <row r="124" customFormat="false" ht="13" hidden="false" customHeight="false" outlineLevel="0" collapsed="false">
      <c r="A124" s="11" t="n">
        <v>9</v>
      </c>
      <c r="B124" s="12" t="str">
        <f aca="false">'3M CADETTE'!B12</f>
        <v>CARLOMAGNO CHIARA</v>
      </c>
      <c r="C124" s="12" t="str">
        <f aca="false">'3M CADETTE'!C12</f>
        <v>5.36</v>
      </c>
      <c r="D124" s="11" t="str">
        <f aca="false">'3M CADETTE'!D12</f>
        <v>BUS</v>
      </c>
    </row>
    <row r="125" customFormat="false" ht="13" hidden="false" customHeight="false" outlineLevel="0" collapsed="false">
      <c r="A125" s="11" t="n">
        <v>10</v>
      </c>
      <c r="B125" s="12" t="str">
        <f aca="false">'3M CADETTE'!B13</f>
        <v>LAMBRI VITTORIA</v>
      </c>
      <c r="C125" s="12" t="str">
        <f aca="false">'3M CADETTE'!C13</f>
        <v>5.41</v>
      </c>
      <c r="D125" s="11" t="str">
        <f aca="false">'3M CADETTE'!D13</f>
        <v>ROBBIO</v>
      </c>
    </row>
    <row r="127" customFormat="false" ht="16" hidden="false" customHeight="false" outlineLevel="0" collapsed="false">
      <c r="A127" s="3" t="s">
        <v>1074</v>
      </c>
      <c r="B127" s="3"/>
      <c r="C127" s="3"/>
      <c r="D127" s="3"/>
    </row>
    <row r="128" customFormat="false" ht="13" hidden="false" customHeight="false" outlineLevel="0" collapsed="false">
      <c r="A128" s="1"/>
    </row>
    <row r="129" customFormat="false" ht="13" hidden="false" customHeight="false" outlineLevel="0" collapsed="false">
      <c r="A129" s="7" t="s">
        <v>2</v>
      </c>
      <c r="B129" s="8" t="s">
        <v>3</v>
      </c>
      <c r="C129" s="8" t="s">
        <v>4</v>
      </c>
      <c r="D129" s="7" t="s">
        <v>5</v>
      </c>
    </row>
    <row r="130" customFormat="false" ht="13" hidden="false" customHeight="false" outlineLevel="0" collapsed="false">
      <c r="A130" s="11" t="n">
        <v>1</v>
      </c>
      <c r="B130" s="12" t="str">
        <f aca="false">'3M CADETTI'!B4</f>
        <v>GESSA FRANCESCO</v>
      </c>
      <c r="C130" s="12" t="str">
        <f aca="false">'3M CADETTI'!C4</f>
        <v>5.30</v>
      </c>
      <c r="D130" s="11" t="str">
        <f aca="false">'3M CADETTI'!D4</f>
        <v>BES</v>
      </c>
    </row>
    <row r="131" customFormat="false" ht="13" hidden="false" customHeight="false" outlineLevel="0" collapsed="false">
      <c r="A131" s="11" t="n">
        <v>2</v>
      </c>
      <c r="B131" s="12" t="str">
        <f aca="false">'3M CADETTI'!B5</f>
        <v>DE PAOLI RYAN</v>
      </c>
      <c r="C131" s="12" t="str">
        <f aca="false">'3M CADETTI'!C5</f>
        <v>5.31</v>
      </c>
      <c r="D131" s="11" t="str">
        <f aca="false">'3M CADETTI'!D5</f>
        <v>BUS</v>
      </c>
    </row>
    <row r="132" customFormat="false" ht="13" hidden="false" customHeight="false" outlineLevel="0" collapsed="false">
      <c r="A132" s="11" t="n">
        <v>3</v>
      </c>
      <c r="B132" s="12" t="str">
        <f aca="false">'3M CADETTI'!B6</f>
        <v>ACKA FRANCESCO</v>
      </c>
      <c r="C132" s="12" t="str">
        <f aca="false">'3M CADETTI'!C6</f>
        <v>5.37</v>
      </c>
      <c r="D132" s="11" t="str">
        <f aca="false">'3M CADETTI'!D6</f>
        <v>DON</v>
      </c>
    </row>
    <row r="133" customFormat="false" ht="13" hidden="false" customHeight="false" outlineLevel="0" collapsed="false">
      <c r="A133" s="11" t="n">
        <v>4</v>
      </c>
      <c r="B133" s="12" t="str">
        <f aca="false">'3M CADETTI'!B7</f>
        <v>ABDOU SAMI</v>
      </c>
      <c r="C133" s="12" t="str">
        <f aca="false">'3M CADETTI'!C7</f>
        <v>5.38</v>
      </c>
      <c r="D133" s="11" t="str">
        <f aca="false">'3M CADETTI'!D7</f>
        <v>BRA</v>
      </c>
    </row>
    <row r="134" customFormat="false" ht="13" hidden="false" customHeight="false" outlineLevel="0" collapsed="false">
      <c r="A134" s="11" t="n">
        <v>5</v>
      </c>
      <c r="B134" s="12" t="str">
        <f aca="false">'3M CADETTI'!B8</f>
        <v>BARBANTANI LUCA</v>
      </c>
      <c r="C134" s="12" t="str">
        <f aca="false">'3M CADETTI'!C8</f>
        <v>5.40</v>
      </c>
      <c r="D134" s="11" t="str">
        <f aca="false">'3M CADETTI'!D8</f>
        <v>ROBBIO</v>
      </c>
    </row>
    <row r="135" customFormat="false" ht="13" hidden="false" customHeight="false" outlineLevel="0" collapsed="false">
      <c r="A135" s="11" t="n">
        <v>6</v>
      </c>
      <c r="B135" s="12" t="str">
        <f aca="false">'3M CADETTI'!B9</f>
        <v>FEELEY NICOLO'</v>
      </c>
      <c r="C135" s="12" t="str">
        <f aca="false">'3M CADETTI'!C9</f>
        <v>5.44</v>
      </c>
      <c r="D135" s="11" t="str">
        <f aca="false">'3M CADETTI'!D9</f>
        <v>BES</v>
      </c>
    </row>
    <row r="136" customFormat="false" ht="13" hidden="false" customHeight="false" outlineLevel="0" collapsed="false">
      <c r="A136" s="11" t="n">
        <v>7</v>
      </c>
      <c r="B136" s="12" t="str">
        <f aca="false">'3M CADETTI'!B10</f>
        <v>BERRI ELIA</v>
      </c>
      <c r="C136" s="12" t="str">
        <f aca="false">'3M CADETTI'!C10</f>
        <v>5.47</v>
      </c>
      <c r="D136" s="11" t="str">
        <f aca="false">'3M CADETTI'!D10</f>
        <v>BRA</v>
      </c>
    </row>
    <row r="137" customFormat="false" ht="13" hidden="false" customHeight="false" outlineLevel="0" collapsed="false">
      <c r="A137" s="11" t="n">
        <v>8</v>
      </c>
      <c r="B137" s="12" t="str">
        <f aca="false">'3M CADETTI'!B11</f>
        <v>LUNGHI MATTEO</v>
      </c>
      <c r="C137" s="12" t="str">
        <f aca="false">'3M CADETTI'!C11</f>
        <v>5.48</v>
      </c>
      <c r="D137" s="11" t="str">
        <f aca="false">'3M CADETTI'!D11</f>
        <v>GAMBOLO</v>
      </c>
    </row>
    <row r="138" customFormat="false" ht="13" hidden="false" customHeight="false" outlineLevel="0" collapsed="false">
      <c r="A138" s="11" t="n">
        <v>9</v>
      </c>
      <c r="B138" s="12" t="str">
        <f aca="false">'3M CADETTI'!B12</f>
        <v>ZIELLO TOMMASO</v>
      </c>
      <c r="C138" s="12" t="str">
        <f aca="false">'3M CADETTI'!C12</f>
        <v>5.51</v>
      </c>
      <c r="D138" s="11" t="str">
        <f aca="false">'3M CADETTI'!D12</f>
        <v>BES</v>
      </c>
    </row>
    <row r="139" customFormat="false" ht="13" hidden="false" customHeight="false" outlineLevel="0" collapsed="false">
      <c r="A139" s="11" t="n">
        <v>10</v>
      </c>
      <c r="B139" s="12" t="str">
        <f aca="false">'3M CADETTI'!B13</f>
        <v>CARIA SAMUELE</v>
      </c>
      <c r="C139" s="12" t="str">
        <f aca="false">'3M CADETTI'!C13</f>
        <v>5.54</v>
      </c>
      <c r="D139" s="11" t="str">
        <f aca="false">'3M CADETTI'!D13</f>
        <v>BRA</v>
      </c>
    </row>
  </sheetData>
  <mergeCells count="10">
    <mergeCell ref="A1:D1"/>
    <mergeCell ref="A15:D15"/>
    <mergeCell ref="A29:D29"/>
    <mergeCell ref="A43:D43"/>
    <mergeCell ref="A57:D57"/>
    <mergeCell ref="A71:D71"/>
    <mergeCell ref="A85:D85"/>
    <mergeCell ref="A99:D99"/>
    <mergeCell ref="A113:D113"/>
    <mergeCell ref="A127:D127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XXXIV TROFEO PENSA MEDIE 2005</oddHeader>
    <oddFooter>&amp;CPagina &amp;P di &amp;N</oddFooter>
  </headerFooter>
  <rowBreaks count="2" manualBreakCount="2">
    <brk id="56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26" colorId="64" zoomScale="115" zoomScaleNormal="115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6" min="6" style="0" width="5.15"/>
    <col collapsed="false" customWidth="true" hidden="false" outlineLevel="0" max="7" min="7" style="0" width="12.82"/>
    <col collapsed="false" customWidth="true" hidden="false" outlineLevel="0" max="8" min="8" style="0" width="3.99"/>
    <col collapsed="false" customWidth="true" hidden="false" outlineLevel="0" max="9" min="9" style="0" width="5.15"/>
    <col collapsed="false" customWidth="true" hidden="false" outlineLevel="0" max="10" min="10" style="0" width="4.66"/>
    <col collapsed="false" customWidth="true" hidden="false" outlineLevel="0" max="11" min="11" style="0" width="3.66"/>
    <col collapsed="false" customWidth="true" hidden="false" outlineLevel="0" max="13" min="12" style="0" width="4.66"/>
    <col collapsed="false" customWidth="true" hidden="false" outlineLevel="0" max="14" min="14" style="0" width="6.5"/>
    <col collapsed="false" customWidth="true" hidden="false" outlineLevel="0" max="16" min="16" style="0" width="4.49"/>
    <col collapsed="false" customWidth="true" hidden="false" outlineLevel="0" max="21" min="17" style="1" width="4.49"/>
    <col collapsed="false" customWidth="false" hidden="false" outlineLevel="0" max="23" min="22" style="1" width="8.82"/>
  </cols>
  <sheetData>
    <row r="1" customFormat="false" ht="16" hidden="false" customHeight="false" outlineLevel="0" collapsed="false">
      <c r="A1" s="3" t="s">
        <v>43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3" hidden="false" customHeight="false" outlineLevel="0" collapsed="false">
      <c r="H2" s="1" t="n">
        <f aca="false">SUM(H4:H53)</f>
        <v>203</v>
      </c>
      <c r="I2" s="1" t="n">
        <f aca="false">SUM(I4:I53)</f>
        <v>571</v>
      </c>
      <c r="J2" s="1" t="n">
        <f aca="false">SUM(J4:J53)</f>
        <v>216</v>
      </c>
      <c r="K2" s="1" t="n">
        <f aca="false">SUM(K4:K53)</f>
        <v>0</v>
      </c>
      <c r="L2" s="1" t="n">
        <f aca="false">SUM(L4:L53)</f>
        <v>232</v>
      </c>
      <c r="M2" s="1" t="n">
        <f aca="false">SUM(M4:M53)</f>
        <v>0</v>
      </c>
      <c r="N2" s="1" t="n">
        <f aca="false">SUM(N4:N53)</f>
        <v>53</v>
      </c>
      <c r="Q2" s="6" t="n">
        <f aca="false">SUM(Q4:Q9)</f>
        <v>203</v>
      </c>
      <c r="R2" s="6" t="n">
        <f aca="false">SUM(R4:R9)</f>
        <v>260</v>
      </c>
      <c r="S2" s="6" t="n">
        <f aca="false">SUM(S4:S9)</f>
        <v>199</v>
      </c>
      <c r="T2" s="6" t="n">
        <f aca="false">SUM(T4:T9)</f>
        <v>0</v>
      </c>
      <c r="U2" s="6" t="n">
        <f aca="false">SUM(U4:U9)</f>
        <v>212</v>
      </c>
      <c r="V2" s="6" t="n">
        <f aca="false">SUM(V4:V9)</f>
        <v>0</v>
      </c>
      <c r="W2" s="6" t="n">
        <f aca="false">SUM(W4:W9)</f>
        <v>53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3" hidden="false" customHeight="false" outlineLevel="0" collapsed="false">
      <c r="A4" s="11" t="n">
        <v>1</v>
      </c>
      <c r="B4" s="12" t="s">
        <v>44</v>
      </c>
      <c r="C4" s="13"/>
      <c r="D4" s="12" t="s">
        <v>8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0</v>
      </c>
      <c r="I4" s="16" t="n">
        <f aca="false">IF($D4=I$3,$E4,0)</f>
        <v>5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49</v>
      </c>
      <c r="R4" s="16" t="n">
        <v>50</v>
      </c>
      <c r="S4" s="16" t="n">
        <v>47</v>
      </c>
      <c r="T4" s="16" t="n">
        <v>0</v>
      </c>
      <c r="U4" s="16" t="n">
        <v>44</v>
      </c>
      <c r="V4" s="16" t="n">
        <v>0</v>
      </c>
      <c r="W4" s="17" t="n">
        <v>31</v>
      </c>
    </row>
    <row r="5" customFormat="false" ht="13" hidden="false" customHeight="false" outlineLevel="0" collapsed="false">
      <c r="A5" s="11" t="n">
        <v>2</v>
      </c>
      <c r="B5" s="12" t="s">
        <v>45</v>
      </c>
      <c r="C5" s="13"/>
      <c r="D5" s="12" t="s">
        <v>7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49</v>
      </c>
      <c r="I5" s="6" t="n">
        <f aca="false">IF($D5=I$3,$E5,0)</f>
        <v>0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8</v>
      </c>
      <c r="R5" s="6" t="n">
        <v>46</v>
      </c>
      <c r="S5" s="6" t="n">
        <v>41</v>
      </c>
      <c r="T5" s="6" t="n">
        <v>0</v>
      </c>
      <c r="U5" s="6" t="n">
        <v>43</v>
      </c>
      <c r="V5" s="6" t="n">
        <v>0</v>
      </c>
      <c r="W5" s="18" t="n">
        <v>22</v>
      </c>
    </row>
    <row r="6" customFormat="false" ht="13" hidden="false" customHeight="false" outlineLevel="0" collapsed="false">
      <c r="A6" s="11" t="n">
        <v>3</v>
      </c>
      <c r="B6" s="12" t="s">
        <v>46</v>
      </c>
      <c r="C6" s="13"/>
      <c r="D6" s="12" t="s">
        <v>7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48</v>
      </c>
      <c r="I6" s="6" t="n">
        <f aca="false">IF($D6=I$3,$E6,0)</f>
        <v>0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40</v>
      </c>
      <c r="R6" s="6" t="n">
        <v>45</v>
      </c>
      <c r="S6" s="6" t="n">
        <v>33</v>
      </c>
      <c r="T6" s="6" t="n">
        <v>0</v>
      </c>
      <c r="U6" s="6" t="n">
        <v>36</v>
      </c>
      <c r="V6" s="6" t="n">
        <v>0</v>
      </c>
      <c r="W6" s="18" t="n">
        <v>0</v>
      </c>
    </row>
    <row r="7" customFormat="false" ht="13" hidden="false" customHeight="false" outlineLevel="0" collapsed="false">
      <c r="A7" s="11" t="n">
        <v>4</v>
      </c>
      <c r="B7" s="12" t="s">
        <v>47</v>
      </c>
      <c r="C7" s="13"/>
      <c r="D7" s="12" t="s">
        <v>9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0</v>
      </c>
      <c r="I7" s="6" t="n">
        <f aca="false">IF($D7=I$3,$E7,0)</f>
        <v>0</v>
      </c>
      <c r="J7" s="6" t="n">
        <f aca="false">IF($D7=J$3,$E7,0)</f>
        <v>47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35</v>
      </c>
      <c r="R7" s="6" t="n">
        <v>42</v>
      </c>
      <c r="S7" s="6" t="n">
        <v>29</v>
      </c>
      <c r="T7" s="6" t="n">
        <v>0</v>
      </c>
      <c r="U7" s="6" t="n">
        <v>34</v>
      </c>
      <c r="V7" s="6" t="n">
        <v>0</v>
      </c>
      <c r="W7" s="18" t="n">
        <v>0</v>
      </c>
    </row>
    <row r="8" customFormat="false" ht="13" hidden="false" customHeight="false" outlineLevel="0" collapsed="false">
      <c r="A8" s="11" t="n">
        <v>5</v>
      </c>
      <c r="B8" s="12" t="s">
        <v>48</v>
      </c>
      <c r="C8" s="13"/>
      <c r="D8" s="12" t="s">
        <v>8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0</v>
      </c>
      <c r="I8" s="6" t="n">
        <f aca="false">IF($D8=I$3,$E8,0)</f>
        <v>46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16</v>
      </c>
      <c r="R8" s="6" t="n">
        <v>39</v>
      </c>
      <c r="S8" s="6" t="n">
        <v>26</v>
      </c>
      <c r="T8" s="6" t="n">
        <v>0</v>
      </c>
      <c r="U8" s="6" t="n">
        <v>28</v>
      </c>
      <c r="V8" s="6" t="n">
        <v>0</v>
      </c>
      <c r="W8" s="18" t="n">
        <v>0</v>
      </c>
    </row>
    <row r="9" customFormat="false" ht="13" hidden="false" customHeight="false" outlineLevel="0" collapsed="false">
      <c r="A9" s="11" t="n">
        <v>6</v>
      </c>
      <c r="B9" s="12" t="s">
        <v>49</v>
      </c>
      <c r="C9" s="13"/>
      <c r="D9" s="12" t="s">
        <v>8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0</v>
      </c>
      <c r="I9" s="6" t="n">
        <f aca="false">IF($D9=I$3,$E9,0)</f>
        <v>45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15</v>
      </c>
      <c r="R9" s="21" t="n">
        <v>38</v>
      </c>
      <c r="S9" s="21" t="n">
        <v>23</v>
      </c>
      <c r="T9" s="21" t="n">
        <v>0</v>
      </c>
      <c r="U9" s="21" t="n">
        <v>27</v>
      </c>
      <c r="V9" s="21" t="n">
        <v>0</v>
      </c>
      <c r="W9" s="22" t="n">
        <v>0</v>
      </c>
    </row>
    <row r="10" customFormat="false" ht="13" hidden="false" customHeight="false" outlineLevel="0" collapsed="false">
      <c r="A10" s="11" t="n">
        <v>7</v>
      </c>
      <c r="B10" s="12" t="s">
        <v>50</v>
      </c>
      <c r="C10" s="13"/>
      <c r="D10" s="12" t="s">
        <v>11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0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44</v>
      </c>
      <c r="M10" s="6" t="n">
        <f aca="false">IF($D10=M$3,$E10,0)</f>
        <v>0</v>
      </c>
      <c r="N10" s="18" t="n">
        <f aca="false">IF($D10=N$3,$E10,0)</f>
        <v>0</v>
      </c>
      <c r="P10" s="25"/>
      <c r="Q10" s="19" t="n">
        <v>0</v>
      </c>
      <c r="R10" s="6" t="n">
        <v>37</v>
      </c>
      <c r="S10" s="6" t="n">
        <v>10</v>
      </c>
      <c r="T10" s="6" t="n">
        <v>0</v>
      </c>
      <c r="U10" s="6" t="n">
        <v>20</v>
      </c>
      <c r="V10" s="6" t="n">
        <v>0</v>
      </c>
      <c r="W10" s="18" t="n">
        <v>0</v>
      </c>
    </row>
    <row r="11" customFormat="false" ht="13" hidden="false" customHeight="false" outlineLevel="0" collapsed="false">
      <c r="A11" s="11" t="n">
        <v>8</v>
      </c>
      <c r="B11" s="12" t="s">
        <v>51</v>
      </c>
      <c r="C11" s="13"/>
      <c r="D11" s="12" t="s">
        <v>11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0</v>
      </c>
      <c r="I11" s="6" t="n">
        <f aca="false">IF($D11=I$3,$E11,0)</f>
        <v>0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43</v>
      </c>
      <c r="M11" s="6" t="n">
        <f aca="false">IF($D11=M$3,$E11,0)</f>
        <v>0</v>
      </c>
      <c r="N11" s="18" t="n">
        <f aca="false">IF($D11=N$3,$E11,0)</f>
        <v>0</v>
      </c>
      <c r="P11" s="25"/>
      <c r="Q11" s="19" t="n">
        <v>0</v>
      </c>
      <c r="R11" s="6" t="n">
        <v>32</v>
      </c>
      <c r="S11" s="6" t="n">
        <v>7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3" hidden="false" customHeight="false" outlineLevel="0" collapsed="false">
      <c r="A12" s="11" t="n">
        <v>9</v>
      </c>
      <c r="B12" s="12" t="s">
        <v>52</v>
      </c>
      <c r="C12" s="13"/>
      <c r="D12" s="12" t="s">
        <v>8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0</v>
      </c>
      <c r="I12" s="6" t="n">
        <f aca="false">IF($D12=I$3,$E12,0)</f>
        <v>42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0</v>
      </c>
      <c r="R12" s="6" t="n">
        <v>30</v>
      </c>
      <c r="S12" s="6" t="n">
        <v>0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3" hidden="false" customHeight="false" outlineLevel="0" collapsed="false">
      <c r="A13" s="11" t="n">
        <v>10</v>
      </c>
      <c r="B13" s="12" t="s">
        <v>53</v>
      </c>
      <c r="C13" s="13"/>
      <c r="D13" s="12" t="s">
        <v>9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0</v>
      </c>
      <c r="J13" s="6" t="n">
        <f aca="false">IF($D13=J$3,$E13,0)</f>
        <v>41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0</v>
      </c>
      <c r="R13" s="6" t="n">
        <v>25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3" hidden="false" customHeight="false" outlineLevel="0" collapsed="false">
      <c r="A14" s="11" t="n">
        <v>11</v>
      </c>
      <c r="B14" s="12" t="s">
        <v>54</v>
      </c>
      <c r="C14" s="13"/>
      <c r="D14" s="12" t="s">
        <v>7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40</v>
      </c>
      <c r="I14" s="6" t="n">
        <f aca="false">IF($D14=I$3,$E14,0)</f>
        <v>0</v>
      </c>
      <c r="J14" s="6" t="n">
        <f aca="false">IF($D14=J$3,$E14,0)</f>
        <v>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0</v>
      </c>
      <c r="R14" s="6" t="n">
        <v>24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3" hidden="false" customHeight="false" outlineLevel="0" collapsed="false">
      <c r="A15" s="11" t="n">
        <v>12</v>
      </c>
      <c r="B15" s="12" t="s">
        <v>55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0</v>
      </c>
      <c r="R15" s="6" t="n">
        <v>21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3" hidden="false" customHeight="false" outlineLevel="0" collapsed="false">
      <c r="A16" s="11" t="n">
        <v>13</v>
      </c>
      <c r="B16" s="12" t="s">
        <v>56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0</v>
      </c>
      <c r="R16" s="6" t="n">
        <v>19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3" hidden="false" customHeight="false" outlineLevel="0" collapsed="false">
      <c r="A17" s="11" t="n">
        <v>14</v>
      </c>
      <c r="B17" s="12" t="s">
        <v>57</v>
      </c>
      <c r="C17" s="13"/>
      <c r="D17" s="12" t="s">
        <v>8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37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0</v>
      </c>
      <c r="R17" s="6" t="n">
        <v>18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3" hidden="false" customHeight="false" outlineLevel="0" collapsed="false">
      <c r="A18" s="11" t="n">
        <v>15</v>
      </c>
      <c r="B18" s="12" t="s">
        <v>58</v>
      </c>
      <c r="C18" s="13"/>
      <c r="D18" s="12" t="s">
        <v>11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0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36</v>
      </c>
      <c r="M18" s="6" t="n">
        <f aca="false">IF($D18=M$3,$E18,0)</f>
        <v>0</v>
      </c>
      <c r="N18" s="18" t="n">
        <f aca="false">IF($D18=N$3,$E18,0)</f>
        <v>0</v>
      </c>
      <c r="P18" s="25"/>
      <c r="Q18" s="19" t="n">
        <v>0</v>
      </c>
      <c r="R18" s="6" t="n">
        <v>17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3" hidden="false" customHeight="false" outlineLevel="0" collapsed="false">
      <c r="A19" s="11" t="n">
        <v>16</v>
      </c>
      <c r="B19" s="12" t="s">
        <v>59</v>
      </c>
      <c r="C19" s="13"/>
      <c r="D19" s="12" t="s">
        <v>7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35</v>
      </c>
      <c r="I19" s="6" t="n">
        <f aca="false">IF($D19=I$3,$E19,0)</f>
        <v>0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0</v>
      </c>
      <c r="R19" s="6" t="n">
        <v>14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3" hidden="false" customHeight="false" outlineLevel="0" collapsed="false">
      <c r="A20" s="11" t="n">
        <v>17</v>
      </c>
      <c r="B20" s="12" t="s">
        <v>60</v>
      </c>
      <c r="C20" s="13"/>
      <c r="D20" s="12" t="s">
        <v>11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0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34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0</v>
      </c>
      <c r="R20" s="6" t="n">
        <v>13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3" hidden="false" customHeight="false" outlineLevel="0" collapsed="false">
      <c r="A21" s="11" t="n">
        <v>18</v>
      </c>
      <c r="B21" s="12" t="s">
        <v>61</v>
      </c>
      <c r="C21" s="13"/>
      <c r="D21" s="12" t="s">
        <v>9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0</v>
      </c>
      <c r="J21" s="6" t="n">
        <f aca="false">IF($D21=J$3,$E21,0)</f>
        <v>33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0</v>
      </c>
      <c r="R21" s="6" t="n">
        <v>12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3" hidden="false" customHeight="false" outlineLevel="0" collapsed="false">
      <c r="A22" s="11" t="n">
        <v>19</v>
      </c>
      <c r="B22" s="12" t="s">
        <v>62</v>
      </c>
      <c r="C22" s="13"/>
      <c r="D22" s="12" t="s">
        <v>8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32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0</v>
      </c>
      <c r="R22" s="6" t="n">
        <v>11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3" hidden="false" customHeight="false" outlineLevel="0" collapsed="false">
      <c r="A23" s="11" t="n">
        <v>20</v>
      </c>
      <c r="B23" s="12" t="s">
        <v>63</v>
      </c>
      <c r="C23" s="13"/>
      <c r="D23" s="12" t="s">
        <v>13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0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31</v>
      </c>
      <c r="P23" s="25"/>
      <c r="Q23" s="19" t="n">
        <v>0</v>
      </c>
      <c r="R23" s="6" t="n">
        <v>9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3" hidden="false" customHeight="false" outlineLevel="0" collapsed="false">
      <c r="A24" s="11" t="n">
        <v>21</v>
      </c>
      <c r="B24" s="12" t="s">
        <v>64</v>
      </c>
      <c r="C24" s="13"/>
      <c r="D24" s="12" t="s">
        <v>8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30</v>
      </c>
      <c r="J24" s="6" t="n">
        <f aca="false">IF($D24=J$3,$E24,0)</f>
        <v>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0</v>
      </c>
      <c r="R24" s="6" t="n">
        <v>8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3" hidden="false" customHeight="false" outlineLevel="0" collapsed="false">
      <c r="A25" s="11" t="n">
        <v>22</v>
      </c>
      <c r="B25" s="12" t="s">
        <v>65</v>
      </c>
      <c r="C25" s="13"/>
      <c r="D25" s="12" t="s">
        <v>9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0</v>
      </c>
      <c r="J25" s="6" t="n">
        <f aca="false">IF($D25=J$3,$E25,0)</f>
        <v>29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0</v>
      </c>
      <c r="R25" s="6" t="n">
        <v>6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3" hidden="false" customHeight="false" outlineLevel="0" collapsed="false">
      <c r="A26" s="11" t="n">
        <v>23</v>
      </c>
      <c r="B26" s="12" t="s">
        <v>66</v>
      </c>
      <c r="C26" s="13"/>
      <c r="D26" s="12" t="s">
        <v>11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0</v>
      </c>
      <c r="J26" s="6" t="n">
        <f aca="false">IF($D26=J$3,$E26,0)</f>
        <v>0</v>
      </c>
      <c r="K26" s="6" t="n">
        <f aca="false">IF($D26=K$3,$E26,0)</f>
        <v>0</v>
      </c>
      <c r="L26" s="6" t="n">
        <f aca="false">IF($D26=L$3,$E26,0)</f>
        <v>28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0</v>
      </c>
      <c r="R26" s="6" t="n">
        <v>5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3" hidden="false" customHeight="false" outlineLevel="0" collapsed="false">
      <c r="A27" s="11" t="n">
        <v>24</v>
      </c>
      <c r="B27" s="12" t="s">
        <v>67</v>
      </c>
      <c r="C27" s="13"/>
      <c r="D27" s="12" t="s">
        <v>11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0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27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0</v>
      </c>
      <c r="R27" s="6" t="n">
        <v>4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3" hidden="false" customHeight="false" outlineLevel="0" collapsed="false">
      <c r="A28" s="11" t="n">
        <v>25</v>
      </c>
      <c r="B28" s="12" t="s">
        <v>68</v>
      </c>
      <c r="C28" s="13"/>
      <c r="D28" s="12" t="s">
        <v>9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0</v>
      </c>
      <c r="J28" s="6" t="n">
        <f aca="false">IF($D28=J$3,$E28,0)</f>
        <v>26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0</v>
      </c>
      <c r="R28" s="6" t="n">
        <v>3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3" hidden="false" customHeight="false" outlineLevel="0" collapsed="false">
      <c r="A29" s="11" t="n">
        <v>26</v>
      </c>
      <c r="B29" s="12" t="s">
        <v>69</v>
      </c>
      <c r="C29" s="13"/>
      <c r="D29" s="12" t="s">
        <v>8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25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19" t="n">
        <v>0</v>
      </c>
      <c r="R29" s="6" t="n">
        <v>2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3" hidden="false" customHeight="false" outlineLevel="0" collapsed="false">
      <c r="A30" s="11" t="n">
        <v>27</v>
      </c>
      <c r="B30" s="12" t="s">
        <v>70</v>
      </c>
      <c r="C30" s="13"/>
      <c r="D30" s="12" t="s">
        <v>8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24</v>
      </c>
      <c r="J30" s="6" t="n">
        <f aca="false">IF($D30=J$3,$E30,0)</f>
        <v>0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3"/>
      <c r="Q30" s="19" t="n">
        <v>0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3" hidden="false" customHeight="false" outlineLevel="0" collapsed="false">
      <c r="A31" s="11" t="n">
        <v>28</v>
      </c>
      <c r="B31" s="12" t="s">
        <v>71</v>
      </c>
      <c r="C31" s="13"/>
      <c r="D31" s="12" t="s">
        <v>9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0</v>
      </c>
      <c r="J31" s="6" t="n">
        <f aca="false">IF($D31=J$3,$E31,0)</f>
        <v>23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3" hidden="false" customHeight="false" outlineLevel="0" collapsed="false">
      <c r="A32" s="11" t="n">
        <v>29</v>
      </c>
      <c r="B32" s="12" t="s">
        <v>72</v>
      </c>
      <c r="C32" s="13"/>
      <c r="D32" s="12" t="s">
        <v>13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0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22</v>
      </c>
      <c r="P32" s="25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3" hidden="false" customHeight="false" outlineLevel="0" collapsed="false">
      <c r="A33" s="11" t="n">
        <v>30</v>
      </c>
      <c r="B33" s="12" t="s">
        <v>73</v>
      </c>
      <c r="C33" s="13"/>
      <c r="D33" s="12" t="s">
        <v>8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0</v>
      </c>
      <c r="I33" s="6" t="n">
        <f aca="false">IF($D33=I$3,$E33,0)</f>
        <v>21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25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3" hidden="false" customHeight="false" outlineLevel="0" collapsed="false">
      <c r="A34" s="11" t="n">
        <v>31</v>
      </c>
      <c r="B34" s="12" t="s">
        <v>74</v>
      </c>
      <c r="C34" s="13"/>
      <c r="D34" s="12" t="s">
        <v>11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2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3" hidden="false" customHeight="false" outlineLevel="0" collapsed="false">
      <c r="A35" s="11" t="n">
        <v>32</v>
      </c>
      <c r="B35" s="12" t="s">
        <v>75</v>
      </c>
      <c r="C35" s="13"/>
      <c r="D35" s="12" t="s">
        <v>8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0</v>
      </c>
      <c r="I35" s="6" t="n">
        <f aca="false">IF($D35=I$3,$E35,0)</f>
        <v>19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3" hidden="false" customHeight="false" outlineLevel="0" collapsed="false">
      <c r="A36" s="11" t="n">
        <v>33</v>
      </c>
      <c r="B36" s="12" t="s">
        <v>76</v>
      </c>
      <c r="C36" s="13"/>
      <c r="D36" s="12" t="s">
        <v>8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0</v>
      </c>
      <c r="I36" s="6" t="n">
        <f aca="false">IF($D36=I$3,$E36,0)</f>
        <v>18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3" hidden="false" customHeight="false" outlineLevel="0" collapsed="false">
      <c r="A37" s="11" t="n">
        <v>34</v>
      </c>
      <c r="B37" s="12" t="s">
        <v>77</v>
      </c>
      <c r="C37" s="13"/>
      <c r="D37" s="12" t="s">
        <v>8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0</v>
      </c>
      <c r="I37" s="6" t="n">
        <f aca="false">IF($D37=I$3,$E37,0)</f>
        <v>17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25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3" hidden="false" customHeight="false" outlineLevel="0" collapsed="false">
      <c r="A38" s="11" t="n">
        <v>35</v>
      </c>
      <c r="B38" s="12" t="s">
        <v>78</v>
      </c>
      <c r="C38" s="13"/>
      <c r="D38" s="12" t="s">
        <v>7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16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3" hidden="false" customHeight="false" outlineLevel="0" collapsed="false">
      <c r="A39" s="11" t="n">
        <v>36</v>
      </c>
      <c r="B39" s="12" t="s">
        <v>79</v>
      </c>
      <c r="C39" s="13"/>
      <c r="D39" s="12" t="s">
        <v>7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15</v>
      </c>
      <c r="I39" s="6" t="n">
        <f aca="false">IF($D39=I$3,$E39,0)</f>
        <v>0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3" hidden="false" customHeight="false" outlineLevel="0" collapsed="false">
      <c r="A40" s="11" t="n">
        <v>37</v>
      </c>
      <c r="B40" s="12" t="s">
        <v>80</v>
      </c>
      <c r="C40" s="13"/>
      <c r="D40" s="12" t="s">
        <v>8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0</v>
      </c>
      <c r="I40" s="6" t="n">
        <f aca="false">IF($D40=I$3,$E40,0)</f>
        <v>14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3" hidden="false" customHeight="false" outlineLevel="0" collapsed="false">
      <c r="A41" s="11" t="n">
        <v>38</v>
      </c>
      <c r="B41" s="12" t="s">
        <v>81</v>
      </c>
      <c r="C41" s="13"/>
      <c r="D41" s="12" t="s">
        <v>8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0</v>
      </c>
      <c r="I41" s="6" t="n">
        <f aca="false">IF($D41=I$3,$E41,0)</f>
        <v>13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3" hidden="false" customHeight="false" outlineLevel="0" collapsed="false">
      <c r="A42" s="11" t="n">
        <v>39</v>
      </c>
      <c r="B42" s="12" t="s">
        <v>82</v>
      </c>
      <c r="C42" s="13"/>
      <c r="D42" s="12" t="s">
        <v>8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12</v>
      </c>
      <c r="J42" s="6" t="n">
        <f aca="false">IF($D42=J$3,$E42,0)</f>
        <v>0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3" hidden="false" customHeight="false" outlineLevel="0" collapsed="false">
      <c r="A43" s="11" t="n">
        <v>40</v>
      </c>
      <c r="B43" s="12" t="s">
        <v>83</v>
      </c>
      <c r="C43" s="13"/>
      <c r="D43" s="12" t="s">
        <v>8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11</v>
      </c>
      <c r="J43" s="6" t="n">
        <f aca="false">IF($D43=J$3,$E43,0)</f>
        <v>0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3" hidden="false" customHeight="false" outlineLevel="0" collapsed="false">
      <c r="A44" s="11" t="n">
        <v>41</v>
      </c>
      <c r="B44" s="12" t="s">
        <v>84</v>
      </c>
      <c r="C44" s="13"/>
      <c r="D44" s="12" t="s">
        <v>9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0</v>
      </c>
      <c r="I44" s="6" t="n">
        <f aca="false">IF($D44=I$3,$E44,0)</f>
        <v>0</v>
      </c>
      <c r="J44" s="6" t="n">
        <f aca="false">IF($D44=J$3,$E44,0)</f>
        <v>1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5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3" hidden="false" customHeight="false" outlineLevel="0" collapsed="false">
      <c r="A45" s="11" t="n">
        <v>42</v>
      </c>
      <c r="B45" s="12" t="s">
        <v>85</v>
      </c>
      <c r="C45" s="13"/>
      <c r="D45" s="12" t="s">
        <v>8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0</v>
      </c>
      <c r="I45" s="6" t="n">
        <f aca="false">IF($D45=I$3,$E45,0)</f>
        <v>9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3" hidden="false" customHeight="false" outlineLevel="0" collapsed="false">
      <c r="A46" s="11" t="n">
        <v>43</v>
      </c>
      <c r="B46" s="12" t="s">
        <v>86</v>
      </c>
      <c r="C46" s="13"/>
      <c r="D46" s="12" t="s">
        <v>8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0</v>
      </c>
      <c r="I46" s="6" t="n">
        <f aca="false">IF($D46=I$3,$E46,0)</f>
        <v>8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3" hidden="false" customHeight="false" outlineLevel="0" collapsed="false">
      <c r="A47" s="11" t="n">
        <v>44</v>
      </c>
      <c r="B47" s="12" t="s">
        <v>87</v>
      </c>
      <c r="C47" s="13"/>
      <c r="D47" s="12" t="s">
        <v>9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0</v>
      </c>
      <c r="I47" s="6" t="n">
        <f aca="false">IF($D47=I$3,$E47,0)</f>
        <v>0</v>
      </c>
      <c r="J47" s="6" t="n">
        <f aca="false">IF($D47=J$3,$E47,0)</f>
        <v>7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3" hidden="false" customHeight="false" outlineLevel="0" collapsed="false">
      <c r="A48" s="11" t="n">
        <v>45</v>
      </c>
      <c r="B48" s="12" t="s">
        <v>88</v>
      </c>
      <c r="C48" s="13"/>
      <c r="D48" s="12" t="s">
        <v>8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0</v>
      </c>
      <c r="I48" s="6" t="n">
        <f aca="false">IF($D48=I$3,$E48,0)</f>
        <v>6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3" hidden="false" customHeight="false" outlineLevel="0" collapsed="false">
      <c r="A49" s="11" t="n">
        <v>46</v>
      </c>
      <c r="B49" s="12" t="s">
        <v>89</v>
      </c>
      <c r="C49" s="13"/>
      <c r="D49" s="12" t="s">
        <v>8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0</v>
      </c>
      <c r="I49" s="6" t="n">
        <f aca="false">IF($D49=I$3,$E49,0)</f>
        <v>5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3" hidden="false" customHeight="false" outlineLevel="0" collapsed="false">
      <c r="A50" s="11" t="n">
        <v>47</v>
      </c>
      <c r="B50" s="12" t="s">
        <v>90</v>
      </c>
      <c r="C50" s="13"/>
      <c r="D50" s="12" t="s">
        <v>8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0</v>
      </c>
      <c r="I50" s="6" t="n">
        <f aca="false">IF($D50=I$3,$E50,0)</f>
        <v>4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3" hidden="false" customHeight="false" outlineLevel="0" collapsed="false">
      <c r="A51" s="11" t="n">
        <v>48</v>
      </c>
      <c r="B51" s="12" t="s">
        <v>91</v>
      </c>
      <c r="C51" s="13"/>
      <c r="D51" s="12" t="s">
        <v>8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3</v>
      </c>
      <c r="J51" s="6" t="n">
        <f aca="false">IF($D51=J$3,$E51,0)</f>
        <v>0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3" hidden="false" customHeight="false" outlineLevel="0" collapsed="false">
      <c r="A52" s="11" t="n">
        <v>49</v>
      </c>
      <c r="B52" s="12" t="s">
        <v>92</v>
      </c>
      <c r="C52" s="13"/>
      <c r="D52" s="12" t="s">
        <v>8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0</v>
      </c>
      <c r="I52" s="6" t="n">
        <f aca="false">IF($D52=I$3,$E52,0)</f>
        <v>2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3" hidden="false" customHeight="false" outlineLevel="0" collapsed="false">
      <c r="A53" s="11" t="n">
        <v>50</v>
      </c>
      <c r="B53" s="12" t="s">
        <v>93</v>
      </c>
      <c r="C53" s="13"/>
      <c r="D53" s="12" t="s">
        <v>8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0</v>
      </c>
      <c r="I53" s="21" t="n">
        <f aca="false">IF($D53=I$3,$E53,0)</f>
        <v>1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4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3" hidden="false" customHeight="false" outlineLevel="0" collapsed="false">
      <c r="A54" s="11" t="n">
        <v>51</v>
      </c>
      <c r="B54" s="12" t="s">
        <v>94</v>
      </c>
      <c r="C54" s="13"/>
      <c r="D54" s="12" t="s">
        <v>8</v>
      </c>
      <c r="E54" s="12"/>
      <c r="G54" s="14"/>
    </row>
    <row r="55" customFormat="false" ht="13" hidden="false" customHeight="false" outlineLevel="0" collapsed="false">
      <c r="A55" s="11" t="n">
        <v>52</v>
      </c>
      <c r="B55" s="12" t="s">
        <v>95</v>
      </c>
      <c r="C55" s="13"/>
      <c r="D55" s="12" t="s">
        <v>8</v>
      </c>
      <c r="E55" s="12"/>
      <c r="G55" s="14"/>
    </row>
    <row r="56" customFormat="false" ht="13" hidden="false" customHeight="false" outlineLevel="0" collapsed="false">
      <c r="A56" s="11" t="n">
        <v>53</v>
      </c>
      <c r="B56" s="12" t="s">
        <v>96</v>
      </c>
      <c r="C56" s="13"/>
      <c r="D56" s="12" t="s">
        <v>8</v>
      </c>
      <c r="E56" s="12"/>
      <c r="G56" s="14"/>
    </row>
    <row r="57" customFormat="false" ht="13" hidden="false" customHeight="false" outlineLevel="0" collapsed="false">
      <c r="A57" s="11" t="n">
        <v>54</v>
      </c>
      <c r="B57" s="12" t="s">
        <v>97</v>
      </c>
      <c r="C57" s="13"/>
      <c r="D57" s="12" t="s">
        <v>9</v>
      </c>
      <c r="E57" s="12"/>
      <c r="G57" s="14"/>
    </row>
    <row r="58" customFormat="false" ht="13" hidden="false" customHeight="false" outlineLevel="0" collapsed="false">
      <c r="A58" s="11" t="n">
        <v>55</v>
      </c>
      <c r="B58" s="12" t="s">
        <v>98</v>
      </c>
      <c r="C58" s="13"/>
      <c r="D58" s="12" t="s">
        <v>8</v>
      </c>
      <c r="E58" s="12"/>
      <c r="G58" s="14"/>
    </row>
    <row r="59" customFormat="false" ht="13" hidden="false" customHeight="false" outlineLevel="0" collapsed="false">
      <c r="A59" s="11" t="n">
        <v>56</v>
      </c>
      <c r="B59" s="12" t="s">
        <v>99</v>
      </c>
      <c r="C59" s="13"/>
      <c r="D59" s="12" t="s">
        <v>11</v>
      </c>
      <c r="E59" s="12"/>
      <c r="G59" s="14"/>
    </row>
    <row r="60" customFormat="false" ht="13" hidden="false" customHeight="false" outlineLevel="0" collapsed="false">
      <c r="A60" s="11" t="n">
        <v>57</v>
      </c>
      <c r="B60" s="12" t="s">
        <v>100</v>
      </c>
      <c r="C60" s="13"/>
      <c r="D60" s="12" t="s">
        <v>11</v>
      </c>
      <c r="E60" s="12"/>
      <c r="G60" s="14"/>
    </row>
    <row r="61" customFormat="false" ht="13" hidden="false" customHeight="false" outlineLevel="0" collapsed="false">
      <c r="A61" s="11" t="n">
        <v>58</v>
      </c>
      <c r="B61" s="12" t="s">
        <v>101</v>
      </c>
      <c r="C61" s="13"/>
      <c r="D61" s="12" t="s">
        <v>8</v>
      </c>
      <c r="E61" s="12"/>
      <c r="G61" s="14"/>
    </row>
    <row r="62" customFormat="false" ht="13" hidden="false" customHeight="false" outlineLevel="0" collapsed="false">
      <c r="A62" s="11" t="n">
        <v>59</v>
      </c>
      <c r="B62" s="12" t="s">
        <v>102</v>
      </c>
      <c r="C62" s="13"/>
      <c r="D62" s="12" t="s">
        <v>7</v>
      </c>
      <c r="E62" s="12"/>
      <c r="G62" s="14"/>
    </row>
    <row r="63" customFormat="false" ht="13" hidden="false" customHeight="false" outlineLevel="0" collapsed="false">
      <c r="A63" s="11" t="n">
        <v>60</v>
      </c>
      <c r="B63" s="12" t="s">
        <v>103</v>
      </c>
      <c r="C63" s="13"/>
      <c r="D63" s="12" t="s">
        <v>8</v>
      </c>
      <c r="E63" s="12"/>
      <c r="G63" s="14"/>
    </row>
    <row r="64" customFormat="false" ht="13" hidden="false" customHeight="false" outlineLevel="0" collapsed="false">
      <c r="A64" s="11" t="n">
        <v>61</v>
      </c>
      <c r="B64" s="12" t="s">
        <v>104</v>
      </c>
      <c r="C64" s="13"/>
      <c r="D64" s="12" t="s">
        <v>9</v>
      </c>
      <c r="E64" s="12"/>
      <c r="G64" s="14"/>
    </row>
    <row r="65" customFormat="false" ht="13" hidden="false" customHeight="false" outlineLevel="0" collapsed="false">
      <c r="A65" s="11" t="n">
        <v>62</v>
      </c>
      <c r="B65" s="12" t="s">
        <v>105</v>
      </c>
      <c r="C65" s="13"/>
      <c r="D65" s="12" t="s">
        <v>10</v>
      </c>
      <c r="E65" s="12"/>
      <c r="G65" s="14"/>
    </row>
    <row r="66" customFormat="false" ht="13" hidden="false" customHeight="false" outlineLevel="0" collapsed="false">
      <c r="A66" s="11" t="n">
        <v>63</v>
      </c>
      <c r="B66" s="12" t="s">
        <v>106</v>
      </c>
      <c r="C66" s="13"/>
      <c r="D66" s="12" t="s">
        <v>10</v>
      </c>
      <c r="E66" s="12"/>
      <c r="G66" s="14"/>
    </row>
    <row r="67" customFormat="false" ht="13" hidden="false" customHeight="false" outlineLevel="0" collapsed="false">
      <c r="A67" s="11" t="n">
        <v>64</v>
      </c>
      <c r="B67" s="12" t="s">
        <v>107</v>
      </c>
      <c r="C67" s="13"/>
      <c r="D67" s="12" t="s">
        <v>9</v>
      </c>
      <c r="E67" s="12"/>
      <c r="G67" s="14"/>
    </row>
    <row r="68" customFormat="false" ht="13" hidden="false" customHeight="false" outlineLevel="0" collapsed="false">
      <c r="A68" s="11" t="n">
        <v>65</v>
      </c>
      <c r="B68" s="12" t="s">
        <v>108</v>
      </c>
      <c r="C68" s="13"/>
      <c r="D68" s="12" t="s">
        <v>9</v>
      </c>
      <c r="E68" s="12"/>
      <c r="G68" s="14"/>
    </row>
    <row r="69" customFormat="false" ht="13" hidden="false" customHeight="false" outlineLevel="0" collapsed="false">
      <c r="A69" s="11" t="n">
        <v>66</v>
      </c>
      <c r="B69" s="12" t="s">
        <v>109</v>
      </c>
      <c r="C69" s="13"/>
      <c r="D69" s="12" t="s">
        <v>8</v>
      </c>
      <c r="E69" s="12"/>
      <c r="G69" s="14"/>
    </row>
    <row r="70" customFormat="false" ht="13" hidden="false" customHeight="false" outlineLevel="0" collapsed="false">
      <c r="A70" s="11" t="n">
        <v>67</v>
      </c>
      <c r="B70" s="12" t="s">
        <v>110</v>
      </c>
      <c r="C70" s="13"/>
      <c r="D70" s="12" t="s">
        <v>8</v>
      </c>
      <c r="E70" s="12"/>
      <c r="G70" s="14"/>
    </row>
    <row r="71" customFormat="false" ht="13" hidden="false" customHeight="false" outlineLevel="0" collapsed="false">
      <c r="A71" s="11" t="n">
        <v>68</v>
      </c>
      <c r="B71" s="12" t="s">
        <v>111</v>
      </c>
      <c r="C71" s="13"/>
      <c r="D71" s="12" t="s">
        <v>8</v>
      </c>
      <c r="E71" s="12"/>
      <c r="G71" s="14"/>
    </row>
    <row r="72" customFormat="false" ht="13" hidden="false" customHeight="false" outlineLevel="0" collapsed="false">
      <c r="A72" s="11" t="n">
        <v>69</v>
      </c>
      <c r="B72" s="12" t="s">
        <v>112</v>
      </c>
      <c r="C72" s="13"/>
      <c r="D72" s="12" t="s">
        <v>8</v>
      </c>
      <c r="E72" s="12"/>
      <c r="G72" s="14"/>
    </row>
    <row r="73" customFormat="false" ht="13" hidden="false" customHeight="false" outlineLevel="0" collapsed="false">
      <c r="A73" s="11" t="n">
        <v>70</v>
      </c>
      <c r="B73" s="12" t="s">
        <v>113</v>
      </c>
      <c r="C73" s="13"/>
      <c r="D73" s="12" t="s">
        <v>8</v>
      </c>
      <c r="E73" s="12"/>
      <c r="G73" s="14"/>
    </row>
    <row r="74" customFormat="false" ht="13" hidden="false" customHeight="false" outlineLevel="0" collapsed="false">
      <c r="A74" s="11" t="n">
        <v>71</v>
      </c>
      <c r="B74" s="12" t="s">
        <v>114</v>
      </c>
      <c r="C74" s="13"/>
      <c r="D74" s="12" t="s">
        <v>11</v>
      </c>
      <c r="E74" s="12"/>
      <c r="G74" s="14"/>
    </row>
    <row r="75" customFormat="false" ht="13" hidden="false" customHeight="false" outlineLevel="0" collapsed="false">
      <c r="A75" s="11" t="n">
        <v>72</v>
      </c>
      <c r="B75" s="12" t="s">
        <v>115</v>
      </c>
      <c r="C75" s="13"/>
      <c r="D75" s="12" t="s">
        <v>11</v>
      </c>
      <c r="E75" s="12"/>
    </row>
    <row r="76" customFormat="false" ht="13" hidden="false" customHeight="false" outlineLevel="0" collapsed="false">
      <c r="A76" s="11" t="n">
        <v>73</v>
      </c>
      <c r="B76" s="12" t="s">
        <v>116</v>
      </c>
      <c r="C76" s="13"/>
      <c r="D76" s="12" t="s">
        <v>11</v>
      </c>
      <c r="E76" s="12"/>
    </row>
    <row r="77" customFormat="false" ht="13" hidden="false" customHeight="false" outlineLevel="0" collapsed="false">
      <c r="A77" s="11" t="n">
        <v>74</v>
      </c>
      <c r="B77" s="12" t="s">
        <v>117</v>
      </c>
      <c r="C77" s="13"/>
      <c r="D77" s="12" t="s">
        <v>11</v>
      </c>
      <c r="E77" s="12"/>
    </row>
    <row r="78" customFormat="false" ht="13" hidden="false" customHeight="false" outlineLevel="0" collapsed="false">
      <c r="A78" s="11" t="n">
        <v>75</v>
      </c>
      <c r="B78" s="12" t="s">
        <v>118</v>
      </c>
      <c r="C78" s="13"/>
      <c r="D78" s="12" t="s">
        <v>11</v>
      </c>
      <c r="E78" s="12"/>
    </row>
    <row r="79" customFormat="false" ht="13" hidden="false" customHeight="false" outlineLevel="0" collapsed="false">
      <c r="A79" s="11" t="n">
        <v>76</v>
      </c>
      <c r="B79" s="12" t="s">
        <v>119</v>
      </c>
      <c r="C79" s="13"/>
      <c r="D79" s="12" t="s">
        <v>9</v>
      </c>
      <c r="E79" s="12"/>
    </row>
    <row r="80" customFormat="false" ht="13" hidden="false" customHeight="false" outlineLevel="0" collapsed="false">
      <c r="A80" s="11" t="n">
        <v>77</v>
      </c>
      <c r="B80" s="12" t="s">
        <v>120</v>
      </c>
      <c r="C80" s="13"/>
      <c r="D80" s="12" t="s">
        <v>11</v>
      </c>
      <c r="E80" s="12"/>
    </row>
    <row r="81" customFormat="false" ht="13" hidden="false" customHeight="false" outlineLevel="0" collapsed="false">
      <c r="A81" s="11" t="n">
        <v>78</v>
      </c>
      <c r="B81" s="12" t="s">
        <v>121</v>
      </c>
      <c r="C81" s="13"/>
      <c r="D81" s="12" t="s">
        <v>11</v>
      </c>
      <c r="E81" s="12"/>
    </row>
    <row r="82" customFormat="false" ht="13" hidden="false" customHeight="false" outlineLevel="0" collapsed="false">
      <c r="A82" s="11" t="n">
        <v>79</v>
      </c>
      <c r="B82" s="12" t="s">
        <v>122</v>
      </c>
      <c r="C82" s="13"/>
      <c r="D82" s="12" t="s">
        <v>11</v>
      </c>
      <c r="E82" s="12"/>
    </row>
    <row r="83" customFormat="false" ht="13" hidden="false" customHeight="false" outlineLevel="0" collapsed="false">
      <c r="A83" s="11" t="n">
        <v>80</v>
      </c>
      <c r="B83" s="12" t="s">
        <v>123</v>
      </c>
      <c r="C83" s="13"/>
      <c r="D83" s="12" t="s">
        <v>10</v>
      </c>
      <c r="E83" s="12"/>
    </row>
    <row r="84" customFormat="false" ht="13" hidden="false" customHeight="false" outlineLevel="0" collapsed="false">
      <c r="A84" s="11" t="n">
        <v>81</v>
      </c>
      <c r="B84" s="12" t="s">
        <v>124</v>
      </c>
      <c r="C84" s="13"/>
      <c r="D84" s="12" t="s">
        <v>9</v>
      </c>
      <c r="E84" s="12"/>
    </row>
    <row r="85" customFormat="false" ht="13" hidden="false" customHeight="false" outlineLevel="0" collapsed="false">
      <c r="A85" s="11" t="n">
        <v>82</v>
      </c>
      <c r="B85" s="12" t="s">
        <v>125</v>
      </c>
      <c r="C85" s="13"/>
      <c r="D85" s="12" t="s">
        <v>9</v>
      </c>
      <c r="E85" s="12"/>
    </row>
    <row r="86" customFormat="false" ht="13" hidden="false" customHeight="false" outlineLevel="0" collapsed="false">
      <c r="A86" s="11" t="n">
        <v>83</v>
      </c>
      <c r="B86" s="12" t="s">
        <v>126</v>
      </c>
      <c r="C86" s="13"/>
      <c r="D86" s="12" t="s">
        <v>9</v>
      </c>
      <c r="E86" s="12"/>
    </row>
    <row r="87" customFormat="false" ht="13" hidden="false" customHeight="false" outlineLevel="0" collapsed="false">
      <c r="A87" s="11" t="n">
        <v>84</v>
      </c>
      <c r="B87" s="12" t="s">
        <v>127</v>
      </c>
      <c r="C87" s="13"/>
      <c r="D87" s="12" t="s">
        <v>9</v>
      </c>
      <c r="E87" s="12"/>
    </row>
    <row r="88" customFormat="false" ht="13" hidden="false" customHeight="false" outlineLevel="0" collapsed="false">
      <c r="A88" s="11" t="n">
        <v>85</v>
      </c>
      <c r="B88" s="12" t="s">
        <v>128</v>
      </c>
      <c r="C88" s="13"/>
      <c r="D88" s="12" t="s">
        <v>9</v>
      </c>
      <c r="E88" s="12"/>
    </row>
    <row r="89" customFormat="false" ht="13" hidden="false" customHeight="false" outlineLevel="0" collapsed="false">
      <c r="A89" s="11" t="n">
        <v>86</v>
      </c>
      <c r="B89" s="12" t="s">
        <v>129</v>
      </c>
      <c r="C89" s="13"/>
      <c r="D89" s="12" t="s">
        <v>8</v>
      </c>
      <c r="E89" s="12"/>
    </row>
    <row r="90" customFormat="false" ht="13" hidden="false" customHeight="false" outlineLevel="0" collapsed="false">
      <c r="A90" s="11" t="n">
        <v>87</v>
      </c>
      <c r="B90" s="12" t="s">
        <v>130</v>
      </c>
      <c r="C90" s="13"/>
      <c r="D90" s="12" t="s">
        <v>8</v>
      </c>
      <c r="E90" s="12"/>
    </row>
    <row r="91" customFormat="false" ht="13" hidden="false" customHeight="false" outlineLevel="0" collapsed="false">
      <c r="A91" s="11" t="n">
        <v>88</v>
      </c>
      <c r="B91" s="12" t="s">
        <v>131</v>
      </c>
      <c r="C91" s="13"/>
      <c r="D91" s="12" t="s">
        <v>8</v>
      </c>
      <c r="E91" s="12"/>
    </row>
    <row r="92" customFormat="false" ht="13" hidden="false" customHeight="false" outlineLevel="0" collapsed="false">
      <c r="A92" s="11" t="n">
        <v>89</v>
      </c>
      <c r="B92" s="12" t="s">
        <v>132</v>
      </c>
      <c r="C92" s="13"/>
      <c r="D92" s="12" t="s">
        <v>12</v>
      </c>
      <c r="E92" s="12"/>
    </row>
    <row r="93" customFormat="false" ht="13" hidden="false" customHeight="false" outlineLevel="0" collapsed="false">
      <c r="A93" s="11" t="n">
        <v>90</v>
      </c>
      <c r="B93" s="12" t="s">
        <v>133</v>
      </c>
      <c r="C93" s="13"/>
      <c r="D93" s="12" t="s">
        <v>9</v>
      </c>
      <c r="E93" s="12"/>
    </row>
    <row r="94" customFormat="false" ht="13" hidden="false" customHeight="false" outlineLevel="0" collapsed="false">
      <c r="A94" s="11" t="n">
        <v>91</v>
      </c>
      <c r="B94" s="12" t="s">
        <v>134</v>
      </c>
      <c r="C94" s="13"/>
      <c r="D94" s="12" t="s">
        <v>8</v>
      </c>
      <c r="E94" s="12"/>
    </row>
    <row r="95" customFormat="false" ht="13" hidden="false" customHeight="false" outlineLevel="0" collapsed="false">
      <c r="A95" s="11" t="n">
        <v>92</v>
      </c>
      <c r="B95" s="12" t="s">
        <v>135</v>
      </c>
      <c r="C95" s="13"/>
      <c r="D95" s="12" t="s">
        <v>8</v>
      </c>
      <c r="E95" s="12"/>
    </row>
    <row r="96" customFormat="false" ht="13" hidden="false" customHeight="false" outlineLevel="0" collapsed="false">
      <c r="A96" s="11" t="n">
        <v>93</v>
      </c>
      <c r="B96" s="12" t="s">
        <v>136</v>
      </c>
      <c r="C96" s="13"/>
      <c r="D96" s="12" t="s">
        <v>8</v>
      </c>
      <c r="E96" s="12"/>
    </row>
    <row r="97" customFormat="false" ht="13" hidden="false" customHeight="false" outlineLevel="0" collapsed="false">
      <c r="A97" s="11" t="n">
        <v>94</v>
      </c>
      <c r="B97" s="12" t="s">
        <v>137</v>
      </c>
      <c r="C97" s="13"/>
      <c r="D97" s="12" t="s">
        <v>8</v>
      </c>
      <c r="E97" s="12"/>
    </row>
    <row r="98" customFormat="false" ht="13" hidden="false" customHeight="false" outlineLevel="0" collapsed="false">
      <c r="A98" s="11" t="n">
        <v>95</v>
      </c>
      <c r="B98" s="12" t="s">
        <v>138</v>
      </c>
      <c r="C98" s="13"/>
      <c r="D98" s="12" t="s">
        <v>8</v>
      </c>
      <c r="E98" s="12"/>
    </row>
    <row r="99" customFormat="false" ht="13" hidden="false" customHeight="false" outlineLevel="0" collapsed="false">
      <c r="A99" s="11" t="n">
        <v>96</v>
      </c>
      <c r="B99" s="12" t="s">
        <v>139</v>
      </c>
      <c r="C99" s="13"/>
      <c r="D99" s="12" t="s">
        <v>8</v>
      </c>
      <c r="E99" s="12"/>
    </row>
    <row r="100" customFormat="false" ht="13" hidden="false" customHeight="false" outlineLevel="0" collapsed="false">
      <c r="A100" s="11" t="n">
        <v>97</v>
      </c>
      <c r="B100" s="12" t="s">
        <v>140</v>
      </c>
      <c r="C100" s="13"/>
      <c r="D100" s="12" t="s">
        <v>7</v>
      </c>
      <c r="E100" s="12"/>
    </row>
    <row r="101" customFormat="false" ht="13" hidden="false" customHeight="false" outlineLevel="0" collapsed="false">
      <c r="A101" s="11" t="n">
        <v>98</v>
      </c>
      <c r="B101" s="12" t="s">
        <v>141</v>
      </c>
      <c r="C101" s="13"/>
      <c r="D101" s="12" t="s">
        <v>11</v>
      </c>
      <c r="E101" s="12"/>
    </row>
    <row r="102" customFormat="false" ht="13" hidden="false" customHeight="false" outlineLevel="0" collapsed="false">
      <c r="A102" s="11" t="n">
        <v>99</v>
      </c>
      <c r="B102" s="12" t="s">
        <v>142</v>
      </c>
      <c r="C102" s="13"/>
      <c r="D102" s="12" t="s">
        <v>9</v>
      </c>
      <c r="E102" s="12"/>
    </row>
    <row r="103" customFormat="false" ht="13" hidden="false" customHeight="false" outlineLevel="0" collapsed="false">
      <c r="A103" s="11" t="n">
        <v>100</v>
      </c>
      <c r="B103" s="12" t="s">
        <v>143</v>
      </c>
      <c r="C103" s="13"/>
      <c r="D103" s="12" t="s">
        <v>9</v>
      </c>
      <c r="E103" s="12"/>
    </row>
    <row r="104" customFormat="false" ht="13" hidden="false" customHeight="false" outlineLevel="0" collapsed="false">
      <c r="A104" s="1" t="n">
        <v>101</v>
      </c>
      <c r="B104" s="26" t="s">
        <v>144</v>
      </c>
      <c r="D104" s="26" t="s">
        <v>9</v>
      </c>
    </row>
    <row r="105" customFormat="false" ht="13" hidden="false" customHeight="false" outlineLevel="0" collapsed="false">
      <c r="A105" s="1" t="n">
        <v>102</v>
      </c>
      <c r="B105" s="26" t="s">
        <v>145</v>
      </c>
      <c r="D105" s="26" t="s">
        <v>11</v>
      </c>
    </row>
    <row r="106" customFormat="false" ht="13" hidden="false" customHeight="false" outlineLevel="0" collapsed="false">
      <c r="A106" s="1" t="n">
        <v>103</v>
      </c>
      <c r="B106" s="26" t="s">
        <v>146</v>
      </c>
      <c r="D106" s="26" t="s">
        <v>12</v>
      </c>
    </row>
    <row r="107" customFormat="false" ht="13" hidden="false" customHeight="false" outlineLevel="0" collapsed="false">
      <c r="A107" s="1" t="n">
        <v>104</v>
      </c>
      <c r="B107" s="26" t="s">
        <v>147</v>
      </c>
      <c r="D107" s="26" t="s">
        <v>8</v>
      </c>
    </row>
    <row r="108" customFormat="false" ht="13" hidden="false" customHeight="false" outlineLevel="0" collapsed="false">
      <c r="A108" s="1" t="n">
        <v>105</v>
      </c>
      <c r="B108" s="26" t="s">
        <v>148</v>
      </c>
      <c r="D108" s="26" t="s">
        <v>8</v>
      </c>
    </row>
    <row r="109" customFormat="false" ht="13" hidden="false" customHeight="false" outlineLevel="0" collapsed="false">
      <c r="A109" s="1" t="n">
        <v>106</v>
      </c>
      <c r="B109" s="26" t="s">
        <v>149</v>
      </c>
      <c r="D109" s="26" t="s">
        <v>8</v>
      </c>
    </row>
    <row r="110" customFormat="false" ht="13" hidden="false" customHeight="false" outlineLevel="0" collapsed="false">
      <c r="A110" s="1" t="n">
        <v>107</v>
      </c>
      <c r="B110" s="26" t="s">
        <v>150</v>
      </c>
      <c r="D110" s="26" t="s">
        <v>8</v>
      </c>
    </row>
    <row r="111" customFormat="false" ht="13" hidden="false" customHeight="false" outlineLevel="0" collapsed="false">
      <c r="A111" s="1" t="n">
        <v>108</v>
      </c>
      <c r="B111" s="26" t="s">
        <v>151</v>
      </c>
      <c r="D111" s="26" t="s">
        <v>8</v>
      </c>
    </row>
    <row r="112" customFormat="false" ht="13" hidden="false" customHeight="false" outlineLevel="0" collapsed="false">
      <c r="A112" s="1" t="n">
        <v>109</v>
      </c>
      <c r="B112" s="26" t="s">
        <v>152</v>
      </c>
      <c r="D112" s="26" t="s">
        <v>8</v>
      </c>
    </row>
    <row r="113" customFormat="false" ht="13" hidden="false" customHeight="false" outlineLevel="0" collapsed="false">
      <c r="A113" s="1" t="n">
        <v>110</v>
      </c>
      <c r="B113" s="26" t="s">
        <v>153</v>
      </c>
      <c r="D113" s="26" t="s">
        <v>11</v>
      </c>
    </row>
    <row r="114" customFormat="false" ht="13" hidden="false" customHeight="false" outlineLevel="0" collapsed="false">
      <c r="A114" s="1" t="n">
        <v>111</v>
      </c>
      <c r="B114" s="26" t="s">
        <v>154</v>
      </c>
      <c r="D114" s="26" t="s">
        <v>13</v>
      </c>
    </row>
    <row r="115" customFormat="false" ht="13" hidden="false" customHeight="false" outlineLevel="0" collapsed="false">
      <c r="A115" s="1" t="n">
        <v>112</v>
      </c>
      <c r="B115" s="26" t="s">
        <v>155</v>
      </c>
      <c r="D115" s="26" t="s">
        <v>11</v>
      </c>
    </row>
    <row r="116" customFormat="false" ht="13" hidden="false" customHeight="false" outlineLevel="0" collapsed="false">
      <c r="A116" s="1" t="n">
        <v>113</v>
      </c>
      <c r="B116" s="26" t="s">
        <v>156</v>
      </c>
      <c r="D116" s="26" t="s">
        <v>8</v>
      </c>
    </row>
    <row r="117" customFormat="false" ht="13" hidden="false" customHeight="false" outlineLevel="0" collapsed="false">
      <c r="A117" s="1" t="n">
        <v>114</v>
      </c>
      <c r="B117" s="26" t="s">
        <v>157</v>
      </c>
      <c r="D117" s="26" t="s">
        <v>8</v>
      </c>
    </row>
    <row r="118" customFormat="false" ht="13" hidden="false" customHeight="false" outlineLevel="0" collapsed="false">
      <c r="A118" s="1" t="n">
        <v>115</v>
      </c>
      <c r="B118" s="26" t="s">
        <v>158</v>
      </c>
      <c r="D118" s="26" t="s">
        <v>13</v>
      </c>
    </row>
    <row r="119" customFormat="false" ht="13" hidden="false" customHeight="false" outlineLevel="0" collapsed="false">
      <c r="A119" s="1" t="n">
        <v>116</v>
      </c>
      <c r="B119" s="26" t="s">
        <v>159</v>
      </c>
      <c r="D119" s="26" t="s">
        <v>7</v>
      </c>
    </row>
    <row r="120" customFormat="false" ht="13" hidden="false" customHeight="false" outlineLevel="0" collapsed="false">
      <c r="A120" s="1" t="n">
        <v>117</v>
      </c>
      <c r="B120" s="26" t="s">
        <v>160</v>
      </c>
      <c r="D120" s="26" t="s">
        <v>8</v>
      </c>
    </row>
    <row r="121" customFormat="false" ht="13" hidden="false" customHeight="false" outlineLevel="0" collapsed="false">
      <c r="A121" s="1" t="n">
        <v>118</v>
      </c>
      <c r="B121" s="26" t="s">
        <v>161</v>
      </c>
      <c r="D121" s="26" t="s">
        <v>8</v>
      </c>
    </row>
    <row r="122" customFormat="false" ht="13" hidden="false" customHeight="false" outlineLevel="0" collapsed="false">
      <c r="A122" s="1" t="n">
        <v>119</v>
      </c>
      <c r="B122" s="26" t="s">
        <v>162</v>
      </c>
      <c r="D122" s="26" t="s">
        <v>8</v>
      </c>
    </row>
    <row r="123" customFormat="false" ht="13" hidden="false" customHeight="false" outlineLevel="0" collapsed="false">
      <c r="A123" s="1" t="n">
        <v>120</v>
      </c>
      <c r="B123" s="26" t="s">
        <v>163</v>
      </c>
      <c r="D123" s="26" t="s">
        <v>11</v>
      </c>
    </row>
    <row r="124" customFormat="false" ht="13" hidden="false" customHeight="false" outlineLevel="0" collapsed="false">
      <c r="A124" s="1" t="n">
        <v>121</v>
      </c>
      <c r="B124" s="26" t="s">
        <v>164</v>
      </c>
      <c r="D124" s="26" t="s">
        <v>11</v>
      </c>
    </row>
    <row r="125" customFormat="false" ht="13" hidden="false" customHeight="false" outlineLevel="0" collapsed="false">
      <c r="A125" s="1" t="n">
        <v>122</v>
      </c>
      <c r="B125" s="26" t="s">
        <v>165</v>
      </c>
      <c r="D125" s="26" t="s">
        <v>11</v>
      </c>
    </row>
    <row r="126" customFormat="false" ht="13" hidden="false" customHeight="false" outlineLevel="0" collapsed="false">
      <c r="A126" s="1" t="n">
        <v>123</v>
      </c>
      <c r="B126" s="26" t="s">
        <v>166</v>
      </c>
      <c r="D126" s="26" t="s">
        <v>9</v>
      </c>
    </row>
    <row r="127" customFormat="false" ht="13" hidden="false" customHeight="false" outlineLevel="0" collapsed="false">
      <c r="A127" s="1" t="n">
        <v>124</v>
      </c>
      <c r="B127" s="26" t="s">
        <v>167</v>
      </c>
      <c r="D127" s="26" t="s">
        <v>8</v>
      </c>
    </row>
    <row r="128" customFormat="false" ht="13" hidden="false" customHeight="false" outlineLevel="0" collapsed="false">
      <c r="A128" s="1" t="n">
        <v>125</v>
      </c>
      <c r="B128" s="26" t="s">
        <v>168</v>
      </c>
      <c r="D128" s="26" t="s">
        <v>8</v>
      </c>
    </row>
    <row r="129" customFormat="false" ht="13" hidden="false" customHeight="false" outlineLevel="0" collapsed="false">
      <c r="A129" s="1" t="n">
        <v>126</v>
      </c>
      <c r="B129" s="26" t="s">
        <v>169</v>
      </c>
      <c r="D129" s="26" t="s">
        <v>9</v>
      </c>
    </row>
    <row r="130" customFormat="false" ht="13" hidden="false" customHeight="false" outlineLevel="0" collapsed="false">
      <c r="A130" s="1" t="n">
        <v>127</v>
      </c>
      <c r="B130" s="26" t="s">
        <v>170</v>
      </c>
      <c r="D130" s="26" t="s">
        <v>11</v>
      </c>
    </row>
    <row r="131" customFormat="false" ht="13" hidden="false" customHeight="false" outlineLevel="0" collapsed="false">
      <c r="A131" s="1" t="n">
        <v>128</v>
      </c>
      <c r="B131" s="26" t="s">
        <v>171</v>
      </c>
      <c r="D131" s="26" t="s">
        <v>11</v>
      </c>
    </row>
    <row r="132" customFormat="false" ht="13" hidden="false" customHeight="false" outlineLevel="0" collapsed="false">
      <c r="A132" s="1" t="n">
        <v>129</v>
      </c>
      <c r="B132" s="26" t="s">
        <v>172</v>
      </c>
      <c r="D132" s="26" t="s">
        <v>9</v>
      </c>
    </row>
    <row r="133" customFormat="false" ht="13" hidden="false" customHeight="false" outlineLevel="0" collapsed="false">
      <c r="A133" s="1" t="n">
        <v>130</v>
      </c>
      <c r="B133" s="26" t="s">
        <v>173</v>
      </c>
      <c r="D133" s="26" t="s">
        <v>11</v>
      </c>
    </row>
    <row r="134" customFormat="false" ht="13" hidden="false" customHeight="false" outlineLevel="0" collapsed="false">
      <c r="A134" s="1" t="n">
        <v>131</v>
      </c>
      <c r="B134" s="26" t="s">
        <v>174</v>
      </c>
      <c r="D134" s="26" t="s">
        <v>11</v>
      </c>
    </row>
    <row r="135" customFormat="false" ht="13" hidden="false" customHeight="false" outlineLevel="0" collapsed="false">
      <c r="A135" s="1" t="n">
        <v>132</v>
      </c>
      <c r="B135" s="26" t="s">
        <v>175</v>
      </c>
      <c r="D135" s="26" t="s">
        <v>11</v>
      </c>
    </row>
    <row r="136" customFormat="false" ht="13" hidden="false" customHeight="false" outlineLevel="0" collapsed="false">
      <c r="A136" s="1" t="n">
        <v>133</v>
      </c>
      <c r="B136" s="26" t="s">
        <v>176</v>
      </c>
      <c r="D136" s="26" t="s">
        <v>11</v>
      </c>
    </row>
    <row r="137" customFormat="false" ht="13" hidden="false" customHeight="false" outlineLevel="0" collapsed="false">
      <c r="A137" s="1" t="n">
        <v>134</v>
      </c>
      <c r="B137" s="26" t="s">
        <v>177</v>
      </c>
      <c r="D137" s="26" t="s">
        <v>11</v>
      </c>
    </row>
    <row r="138" customFormat="false" ht="13" hidden="false" customHeight="false" outlineLevel="0" collapsed="false">
      <c r="A138" s="1" t="n">
        <v>135</v>
      </c>
      <c r="B138" s="26"/>
      <c r="D138" s="26"/>
    </row>
    <row r="139" customFormat="false" ht="13" hidden="false" customHeight="false" outlineLevel="0" collapsed="false">
      <c r="A139" s="1" t="n">
        <v>136</v>
      </c>
      <c r="B139" s="26"/>
      <c r="D139" s="26"/>
    </row>
    <row r="140" customFormat="false" ht="13" hidden="false" customHeight="false" outlineLevel="0" collapsed="false">
      <c r="A140" s="1" t="n">
        <v>137</v>
      </c>
      <c r="B140" s="26"/>
      <c r="D140" s="26"/>
    </row>
    <row r="141" customFormat="false" ht="13" hidden="false" customHeight="false" outlineLevel="0" collapsed="false">
      <c r="A141" s="1" t="n">
        <v>138</v>
      </c>
      <c r="B141" s="26"/>
      <c r="D141" s="26"/>
    </row>
    <row r="142" customFormat="false" ht="13" hidden="false" customHeight="false" outlineLevel="0" collapsed="false">
      <c r="A142" s="1" t="n">
        <v>139</v>
      </c>
      <c r="B142" s="26"/>
      <c r="D142" s="26"/>
    </row>
    <row r="143" customFormat="false" ht="13" hidden="false" customHeight="false" outlineLevel="0" collapsed="false">
      <c r="A143" s="1" t="n">
        <v>140</v>
      </c>
      <c r="B143" s="26"/>
      <c r="D143" s="26"/>
    </row>
    <row r="144" customFormat="false" ht="13" hidden="false" customHeight="false" outlineLevel="0" collapsed="false">
      <c r="A144" s="1" t="n">
        <v>141</v>
      </c>
      <c r="B144" s="26"/>
      <c r="D144" s="26"/>
    </row>
    <row r="145" customFormat="false" ht="13" hidden="false" customHeight="false" outlineLevel="0" collapsed="false">
      <c r="A145" s="1" t="n">
        <v>142</v>
      </c>
      <c r="B145" s="26"/>
      <c r="D145" s="26"/>
    </row>
    <row r="146" customFormat="false" ht="13" hidden="false" customHeight="false" outlineLevel="0" collapsed="false">
      <c r="A146" s="1" t="n">
        <v>143</v>
      </c>
      <c r="B146" s="26"/>
      <c r="D146" s="26"/>
    </row>
    <row r="147" customFormat="false" ht="13" hidden="false" customHeight="false" outlineLevel="0" collapsed="false">
      <c r="A147" s="1" t="n">
        <v>144</v>
      </c>
      <c r="B147" s="26"/>
      <c r="D147" s="26"/>
    </row>
    <row r="148" customFormat="false" ht="13" hidden="false" customHeight="false" outlineLevel="0" collapsed="false">
      <c r="A148" s="1" t="n">
        <v>145</v>
      </c>
      <c r="B148" s="26"/>
      <c r="D148" s="26"/>
    </row>
    <row r="149" customFormat="false" ht="13" hidden="false" customHeight="false" outlineLevel="0" collapsed="false">
      <c r="A149" s="1" t="n">
        <v>146</v>
      </c>
      <c r="B149" s="26"/>
      <c r="D149" s="26"/>
    </row>
    <row r="150" customFormat="false" ht="13" hidden="false" customHeight="false" outlineLevel="0" collapsed="false">
      <c r="A150" s="1" t="n">
        <v>147</v>
      </c>
      <c r="B150" s="26"/>
      <c r="D150" s="26"/>
    </row>
    <row r="151" customFormat="false" ht="13" hidden="false" customHeight="false" outlineLevel="0" collapsed="false">
      <c r="A151" s="1" t="n">
        <v>148</v>
      </c>
      <c r="B151" s="26"/>
      <c r="D151" s="26"/>
    </row>
    <row r="152" customFormat="false" ht="13" hidden="false" customHeight="false" outlineLevel="0" collapsed="false">
      <c r="A152" s="1" t="n">
        <v>149</v>
      </c>
      <c r="B152" s="26"/>
      <c r="D152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469440</xdr:colOff>
                    <xdr:row>0</xdr:row>
                    <xdr:rowOff>88920</xdr:rowOff>
                  </from>
                  <to>
                    <xdr:col>6</xdr:col>
                    <xdr:colOff>728640</xdr:colOff>
                    <xdr:row>1</xdr:row>
                    <xdr:rowOff>8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87" colorId="64" zoomScale="115" zoomScaleNormal="115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7" min="7" style="0" width="12.82"/>
    <col collapsed="false" customWidth="true" hidden="false" outlineLevel="0" max="8" min="8" style="0" width="3.99"/>
    <col collapsed="false" customWidth="true" hidden="false" outlineLevel="0" max="9" min="9" style="0" width="5.15"/>
    <col collapsed="false" customWidth="true" hidden="false" outlineLevel="0" max="10" min="10" style="0" width="4.66"/>
    <col collapsed="false" customWidth="true" hidden="false" outlineLevel="0" max="11" min="11" style="0" width="3.99"/>
    <col collapsed="false" customWidth="true" hidden="false" outlineLevel="0" max="13" min="12" style="0" width="4.66"/>
    <col collapsed="false" customWidth="true" hidden="false" outlineLevel="0" max="14" min="14" style="0" width="6.5"/>
    <col collapsed="false" customWidth="true" hidden="false" outlineLevel="0" max="16" min="16" style="0" width="4.49"/>
    <col collapsed="false" customWidth="true" hidden="false" outlineLevel="0" max="21" min="17" style="1" width="4.49"/>
    <col collapsed="false" customWidth="false" hidden="false" outlineLevel="0" max="23" min="22" style="1" width="8.82"/>
  </cols>
  <sheetData>
    <row r="1" customFormat="false" ht="16" hidden="false" customHeight="false" outlineLevel="0" collapsed="false">
      <c r="A1" s="3" t="s">
        <v>178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3" hidden="false" customHeight="false" outlineLevel="0" collapsed="false">
      <c r="H2" s="1" t="n">
        <f aca="false">SUM(H4:H53)</f>
        <v>664</v>
      </c>
      <c r="I2" s="1" t="n">
        <f aca="false">SUM(I4:I53)</f>
        <v>341</v>
      </c>
      <c r="J2" s="1" t="n">
        <f aca="false">SUM(J4:J53)</f>
        <v>144</v>
      </c>
      <c r="K2" s="1" t="n">
        <f aca="false">SUM(K4:K53)</f>
        <v>73</v>
      </c>
      <c r="L2" s="1" t="n">
        <f aca="false">SUM(L4:L53)</f>
        <v>0</v>
      </c>
      <c r="M2" s="1" t="n">
        <f aca="false">SUM(M4:M53)</f>
        <v>0</v>
      </c>
      <c r="N2" s="1" t="n">
        <f aca="false">SUM(N4:N53)</f>
        <v>53</v>
      </c>
      <c r="Q2" s="6" t="n">
        <f aca="false">SUM(Q4:Q9)</f>
        <v>260</v>
      </c>
      <c r="R2" s="6" t="n">
        <f aca="false">SUM(R4:R9)</f>
        <v>271</v>
      </c>
      <c r="S2" s="6" t="n">
        <f aca="false">SUM(S4:S9)</f>
        <v>135</v>
      </c>
      <c r="T2" s="6" t="n">
        <f aca="false">SUM(T4:T9)</f>
        <v>73</v>
      </c>
      <c r="U2" s="6" t="n">
        <f aca="false">SUM(U4:U9)</f>
        <v>0</v>
      </c>
      <c r="V2" s="6" t="n">
        <f aca="false">SUM(V4:V9)</f>
        <v>0</v>
      </c>
      <c r="W2" s="6" t="n">
        <f aca="false">SUM(W4:W9)</f>
        <v>53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3" hidden="false" customHeight="false" outlineLevel="0" collapsed="false">
      <c r="A4" s="11" t="n">
        <v>1</v>
      </c>
      <c r="B4" s="12" t="s">
        <v>179</v>
      </c>
      <c r="C4" s="13"/>
      <c r="D4" s="12" t="s">
        <v>8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0</v>
      </c>
      <c r="I4" s="16" t="n">
        <f aca="false">IF($D4=I$3,$E4,0)</f>
        <v>5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47</v>
      </c>
      <c r="R4" s="16" t="n">
        <v>50</v>
      </c>
      <c r="S4" s="16" t="n">
        <v>40</v>
      </c>
      <c r="T4" s="16" t="n">
        <v>24</v>
      </c>
      <c r="U4" s="16" t="n">
        <v>0</v>
      </c>
      <c r="V4" s="16" t="n">
        <v>0</v>
      </c>
      <c r="W4" s="17" t="n">
        <v>36</v>
      </c>
    </row>
    <row r="5" customFormat="false" ht="13" hidden="false" customHeight="false" outlineLevel="0" collapsed="false">
      <c r="A5" s="11" t="n">
        <v>2</v>
      </c>
      <c r="B5" s="12" t="s">
        <v>180</v>
      </c>
      <c r="C5" s="13"/>
      <c r="D5" s="12" t="s">
        <v>8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0</v>
      </c>
      <c r="I5" s="6" t="n">
        <f aca="false">IF($D5=I$3,$E5,0)</f>
        <v>49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6</v>
      </c>
      <c r="R5" s="6" t="n">
        <v>49</v>
      </c>
      <c r="S5" s="6" t="n">
        <v>30</v>
      </c>
      <c r="T5" s="6" t="n">
        <v>20</v>
      </c>
      <c r="U5" s="6" t="n">
        <v>0</v>
      </c>
      <c r="V5" s="6" t="n">
        <v>0</v>
      </c>
      <c r="W5" s="18" t="n">
        <v>17</v>
      </c>
    </row>
    <row r="6" customFormat="false" ht="13" hidden="false" customHeight="false" outlineLevel="0" collapsed="false">
      <c r="A6" s="11" t="n">
        <v>3</v>
      </c>
      <c r="B6" s="12" t="s">
        <v>181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45</v>
      </c>
      <c r="R6" s="6" t="n">
        <v>48</v>
      </c>
      <c r="S6" s="6" t="n">
        <v>28</v>
      </c>
      <c r="T6" s="6" t="n">
        <v>18</v>
      </c>
      <c r="U6" s="6" t="n">
        <v>0</v>
      </c>
      <c r="V6" s="6" t="n">
        <v>0</v>
      </c>
      <c r="W6" s="18" t="n">
        <v>0</v>
      </c>
    </row>
    <row r="7" customFormat="false" ht="13" hidden="false" customHeight="false" outlineLevel="0" collapsed="false">
      <c r="A7" s="11" t="n">
        <v>4</v>
      </c>
      <c r="B7" s="12" t="s">
        <v>182</v>
      </c>
      <c r="C7" s="13"/>
      <c r="D7" s="12" t="s">
        <v>7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47</v>
      </c>
      <c r="I7" s="6" t="n">
        <f aca="false">IF($D7=I$3,$E7,0)</f>
        <v>0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43</v>
      </c>
      <c r="R7" s="6" t="n">
        <v>44</v>
      </c>
      <c r="S7" s="6" t="n">
        <v>15</v>
      </c>
      <c r="T7" s="6" t="n">
        <v>11</v>
      </c>
      <c r="U7" s="6" t="n">
        <v>0</v>
      </c>
      <c r="V7" s="6" t="n">
        <v>0</v>
      </c>
      <c r="W7" s="18" t="n">
        <v>0</v>
      </c>
    </row>
    <row r="8" customFormat="false" ht="13" hidden="false" customHeight="false" outlineLevel="0" collapsed="false">
      <c r="A8" s="11" t="n">
        <v>5</v>
      </c>
      <c r="B8" s="12" t="s">
        <v>183</v>
      </c>
      <c r="C8" s="13"/>
      <c r="D8" s="12" t="s">
        <v>7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46</v>
      </c>
      <c r="I8" s="6" t="n">
        <f aca="false">IF($D8=I$3,$E8,0)</f>
        <v>0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42</v>
      </c>
      <c r="R8" s="6" t="n">
        <v>41</v>
      </c>
      <c r="S8" s="6" t="n">
        <v>12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3" hidden="false" customHeight="false" outlineLevel="0" collapsed="false">
      <c r="A9" s="11" t="n">
        <v>6</v>
      </c>
      <c r="B9" s="12" t="s">
        <v>184</v>
      </c>
      <c r="C9" s="13"/>
      <c r="D9" s="12" t="s">
        <v>7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45</v>
      </c>
      <c r="I9" s="6" t="n">
        <f aca="false">IF($D9=I$3,$E9,0)</f>
        <v>0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37</v>
      </c>
      <c r="R9" s="21" t="n">
        <v>39</v>
      </c>
      <c r="S9" s="21" t="n">
        <v>10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3" hidden="false" customHeight="false" outlineLevel="0" collapsed="false">
      <c r="A10" s="11" t="n">
        <v>7</v>
      </c>
      <c r="B10" s="12" t="s">
        <v>185</v>
      </c>
      <c r="C10" s="13"/>
      <c r="D10" s="12" t="s">
        <v>8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44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25"/>
      <c r="Q10" s="19" t="n">
        <v>35</v>
      </c>
      <c r="R10" s="6" t="n">
        <v>38</v>
      </c>
      <c r="S10" s="6" t="n">
        <v>5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3" hidden="false" customHeight="false" outlineLevel="0" collapsed="false">
      <c r="A11" s="11" t="n">
        <v>8</v>
      </c>
      <c r="B11" s="12" t="s">
        <v>186</v>
      </c>
      <c r="C11" s="13"/>
      <c r="D11" s="12" t="s">
        <v>7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43</v>
      </c>
      <c r="I11" s="6" t="n">
        <f aca="false">IF($D11=I$3,$E11,0)</f>
        <v>0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25"/>
      <c r="Q11" s="19" t="n">
        <v>34</v>
      </c>
      <c r="R11" s="6" t="n">
        <v>32</v>
      </c>
      <c r="S11" s="6" t="n">
        <v>3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3" hidden="false" customHeight="false" outlineLevel="0" collapsed="false">
      <c r="A12" s="11" t="n">
        <v>9</v>
      </c>
      <c r="B12" s="12" t="s">
        <v>187</v>
      </c>
      <c r="C12" s="13"/>
      <c r="D12" s="12" t="s">
        <v>7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42</v>
      </c>
      <c r="I12" s="6" t="n">
        <f aca="false">IF($D12=I$3,$E12,0)</f>
        <v>0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33</v>
      </c>
      <c r="R12" s="6" t="n">
        <v>0</v>
      </c>
      <c r="S12" s="6" t="n">
        <v>1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3" hidden="false" customHeight="false" outlineLevel="0" collapsed="false">
      <c r="A13" s="11" t="n">
        <v>10</v>
      </c>
      <c r="B13" s="12" t="s">
        <v>188</v>
      </c>
      <c r="C13" s="13"/>
      <c r="D13" s="12" t="s">
        <v>8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41</v>
      </c>
      <c r="J13" s="6" t="n">
        <f aca="false">IF($D13=J$3,$E13,0)</f>
        <v>0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31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3" hidden="false" customHeight="false" outlineLevel="0" collapsed="false">
      <c r="A14" s="11" t="n">
        <v>11</v>
      </c>
      <c r="B14" s="12" t="s">
        <v>189</v>
      </c>
      <c r="C14" s="13"/>
      <c r="D14" s="12" t="s">
        <v>9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0</v>
      </c>
      <c r="I14" s="6" t="n">
        <f aca="false">IF($D14=I$3,$E14,0)</f>
        <v>0</v>
      </c>
      <c r="J14" s="6" t="n">
        <f aca="false">IF($D14=J$3,$E14,0)</f>
        <v>4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29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3" hidden="false" customHeight="false" outlineLevel="0" collapsed="false">
      <c r="A15" s="11" t="n">
        <v>12</v>
      </c>
      <c r="B15" s="12" t="s">
        <v>190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27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3" hidden="false" customHeight="false" outlineLevel="0" collapsed="false">
      <c r="A16" s="11" t="n">
        <v>13</v>
      </c>
      <c r="B16" s="12" t="s">
        <v>191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26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3" hidden="false" customHeight="false" outlineLevel="0" collapsed="false">
      <c r="A17" s="11" t="n">
        <v>14</v>
      </c>
      <c r="B17" s="12" t="s">
        <v>192</v>
      </c>
      <c r="C17" s="13"/>
      <c r="D17" s="12" t="s">
        <v>7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37</v>
      </c>
      <c r="I17" s="6" t="n">
        <f aca="false">IF($D17=I$3,$E17,0)</f>
        <v>0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25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3" hidden="false" customHeight="false" outlineLevel="0" collapsed="false">
      <c r="A18" s="11" t="n">
        <v>15</v>
      </c>
      <c r="B18" s="12" t="s">
        <v>193</v>
      </c>
      <c r="C18" s="13"/>
      <c r="D18" s="12" t="s">
        <v>13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0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36</v>
      </c>
      <c r="P18" s="23"/>
      <c r="Q18" s="19" t="n">
        <v>23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3" hidden="false" customHeight="false" outlineLevel="0" collapsed="false">
      <c r="A19" s="11" t="n">
        <v>16</v>
      </c>
      <c r="B19" s="12" t="s">
        <v>194</v>
      </c>
      <c r="C19" s="13"/>
      <c r="D19" s="12" t="s">
        <v>7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35</v>
      </c>
      <c r="I19" s="6" t="n">
        <f aca="false">IF($D19=I$3,$E19,0)</f>
        <v>0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22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3" hidden="false" customHeight="false" outlineLevel="0" collapsed="false">
      <c r="A20" s="11" t="n">
        <v>17</v>
      </c>
      <c r="B20" s="12" t="s">
        <v>195</v>
      </c>
      <c r="C20" s="13"/>
      <c r="D20" s="12" t="s">
        <v>7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34</v>
      </c>
      <c r="I20" s="6" t="n">
        <f aca="false">IF($D20=I$3,$E20,0)</f>
        <v>0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21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3" hidden="false" customHeight="false" outlineLevel="0" collapsed="false">
      <c r="A21" s="11" t="n">
        <v>18</v>
      </c>
      <c r="B21" s="12" t="s">
        <v>196</v>
      </c>
      <c r="C21" s="13"/>
      <c r="D21" s="12" t="s">
        <v>7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33</v>
      </c>
      <c r="I21" s="6" t="n">
        <f aca="false">IF($D21=I$3,$E21,0)</f>
        <v>0</v>
      </c>
      <c r="J21" s="6" t="n">
        <f aca="false">IF($D21=J$3,$E21,0)</f>
        <v>0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19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3" hidden="false" customHeight="false" outlineLevel="0" collapsed="false">
      <c r="A22" s="11" t="n">
        <v>19</v>
      </c>
      <c r="B22" s="12" t="s">
        <v>197</v>
      </c>
      <c r="C22" s="13"/>
      <c r="D22" s="12" t="s">
        <v>8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32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16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3" hidden="false" customHeight="false" outlineLevel="0" collapsed="false">
      <c r="A23" s="11" t="n">
        <v>20</v>
      </c>
      <c r="B23" s="12" t="s">
        <v>198</v>
      </c>
      <c r="C23" s="13"/>
      <c r="D23" s="12" t="s">
        <v>7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31</v>
      </c>
      <c r="I23" s="6" t="n">
        <f aca="false">IF($D23=I$3,$E23,0)</f>
        <v>0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0</v>
      </c>
      <c r="P23" s="25"/>
      <c r="Q23" s="19" t="n">
        <v>14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3" hidden="false" customHeight="false" outlineLevel="0" collapsed="false">
      <c r="A24" s="11" t="n">
        <v>21</v>
      </c>
      <c r="B24" s="12" t="s">
        <v>199</v>
      </c>
      <c r="C24" s="13"/>
      <c r="D24" s="12" t="s">
        <v>9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0</v>
      </c>
      <c r="J24" s="6" t="n">
        <f aca="false">IF($D24=J$3,$E24,0)</f>
        <v>3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13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3" hidden="false" customHeight="false" outlineLevel="0" collapsed="false">
      <c r="A25" s="11" t="n">
        <v>22</v>
      </c>
      <c r="B25" s="12" t="s">
        <v>200</v>
      </c>
      <c r="C25" s="13"/>
      <c r="D25" s="12" t="s">
        <v>7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29</v>
      </c>
      <c r="I25" s="6" t="n">
        <f aca="false">IF($D25=I$3,$E25,0)</f>
        <v>0</v>
      </c>
      <c r="J25" s="6" t="n">
        <f aca="false">IF($D25=J$3,$E25,0)</f>
        <v>0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9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3" hidden="false" customHeight="false" outlineLevel="0" collapsed="false">
      <c r="A26" s="11" t="n">
        <v>23</v>
      </c>
      <c r="B26" s="12" t="s">
        <v>201</v>
      </c>
      <c r="C26" s="13"/>
      <c r="D26" s="12" t="s">
        <v>9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0</v>
      </c>
      <c r="J26" s="6" t="n">
        <f aca="false">IF($D26=J$3,$E26,0)</f>
        <v>28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8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3" hidden="false" customHeight="false" outlineLevel="0" collapsed="false">
      <c r="A27" s="11" t="n">
        <v>24</v>
      </c>
      <c r="B27" s="12" t="s">
        <v>202</v>
      </c>
      <c r="C27" s="13"/>
      <c r="D27" s="12" t="s">
        <v>7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27</v>
      </c>
      <c r="I27" s="6" t="n">
        <f aca="false">IF($D27=I$3,$E27,0)</f>
        <v>0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7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3" hidden="false" customHeight="false" outlineLevel="0" collapsed="false">
      <c r="A28" s="11" t="n">
        <v>25</v>
      </c>
      <c r="B28" s="12" t="s">
        <v>203</v>
      </c>
      <c r="C28" s="13"/>
      <c r="D28" s="12" t="s">
        <v>7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26</v>
      </c>
      <c r="I28" s="6" t="n">
        <f aca="false">IF($D28=I$3,$E28,0)</f>
        <v>0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6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3" hidden="false" customHeight="false" outlineLevel="0" collapsed="false">
      <c r="A29" s="11" t="n">
        <v>26</v>
      </c>
      <c r="B29" s="12" t="s">
        <v>204</v>
      </c>
      <c r="C29" s="13"/>
      <c r="D29" s="12" t="s">
        <v>7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25</v>
      </c>
      <c r="I29" s="6" t="n">
        <f aca="false">IF($D29=I$3,$E29,0)</f>
        <v>0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19" t="n">
        <v>4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3" hidden="false" customHeight="false" outlineLevel="0" collapsed="false">
      <c r="A30" s="11" t="n">
        <v>27</v>
      </c>
      <c r="B30" s="12" t="s">
        <v>205</v>
      </c>
      <c r="C30" s="13"/>
      <c r="D30" s="12" t="s">
        <v>10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0</v>
      </c>
      <c r="J30" s="6" t="n">
        <f aca="false">IF($D30=J$3,$E30,0)</f>
        <v>0</v>
      </c>
      <c r="K30" s="6" t="n">
        <f aca="false">IF($D30=K$3,$E30,0)</f>
        <v>24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5"/>
      <c r="Q30" s="19" t="n">
        <v>2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3" hidden="false" customHeight="false" outlineLevel="0" collapsed="false">
      <c r="A31" s="11" t="n">
        <v>28</v>
      </c>
      <c r="B31" s="12" t="s">
        <v>206</v>
      </c>
      <c r="C31" s="13"/>
      <c r="D31" s="12" t="s">
        <v>7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23</v>
      </c>
      <c r="I31" s="6" t="n">
        <f aca="false">IF($D31=I$3,$E31,0)</f>
        <v>0</v>
      </c>
      <c r="J31" s="6" t="n">
        <f aca="false">IF($D31=J$3,$E31,0)</f>
        <v>0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3" hidden="false" customHeight="false" outlineLevel="0" collapsed="false">
      <c r="A32" s="11" t="n">
        <v>29</v>
      </c>
      <c r="B32" s="12" t="s">
        <v>207</v>
      </c>
      <c r="C32" s="13"/>
      <c r="D32" s="12" t="s">
        <v>7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22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25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3" hidden="false" customHeight="false" outlineLevel="0" collapsed="false">
      <c r="A33" s="11" t="n">
        <v>30</v>
      </c>
      <c r="B33" s="12" t="s">
        <v>208</v>
      </c>
      <c r="C33" s="13"/>
      <c r="D33" s="12" t="s">
        <v>7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21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25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3" hidden="false" customHeight="false" outlineLevel="0" collapsed="false">
      <c r="A34" s="11" t="n">
        <v>31</v>
      </c>
      <c r="B34" s="12" t="s">
        <v>209</v>
      </c>
      <c r="C34" s="13"/>
      <c r="D34" s="12" t="s">
        <v>10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2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3" hidden="false" customHeight="false" outlineLevel="0" collapsed="false">
      <c r="A35" s="11" t="n">
        <v>32</v>
      </c>
      <c r="B35" s="12" t="s">
        <v>210</v>
      </c>
      <c r="C35" s="13"/>
      <c r="D35" s="12" t="s">
        <v>7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19</v>
      </c>
      <c r="I35" s="6" t="n">
        <f aca="false">IF($D35=I$3,$E35,0)</f>
        <v>0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3" hidden="false" customHeight="false" outlineLevel="0" collapsed="false">
      <c r="A36" s="11" t="n">
        <v>33</v>
      </c>
      <c r="B36" s="12" t="s">
        <v>211</v>
      </c>
      <c r="C36" s="13"/>
      <c r="D36" s="12" t="s">
        <v>10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0</v>
      </c>
      <c r="I36" s="6" t="n">
        <f aca="false">IF($D36=I$3,$E36,0)</f>
        <v>0</v>
      </c>
      <c r="J36" s="6" t="n">
        <f aca="false">IF($D36=J$3,$E36,0)</f>
        <v>0</v>
      </c>
      <c r="K36" s="6" t="n">
        <f aca="false">IF($D36=K$3,$E36,0)</f>
        <v>18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3" hidden="false" customHeight="false" outlineLevel="0" collapsed="false">
      <c r="A37" s="11" t="n">
        <v>34</v>
      </c>
      <c r="B37" s="12" t="s">
        <v>212</v>
      </c>
      <c r="C37" s="13"/>
      <c r="D37" s="12" t="s">
        <v>13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0</v>
      </c>
      <c r="I37" s="6" t="n">
        <f aca="false">IF($D37=I$3,$E37,0)</f>
        <v>0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17</v>
      </c>
      <c r="P37" s="25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3" hidden="false" customHeight="false" outlineLevel="0" collapsed="false">
      <c r="A38" s="11" t="n">
        <v>35</v>
      </c>
      <c r="B38" s="12" t="s">
        <v>213</v>
      </c>
      <c r="C38" s="13"/>
      <c r="D38" s="12" t="s">
        <v>7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16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3" hidden="false" customHeight="false" outlineLevel="0" collapsed="false">
      <c r="A39" s="11" t="n">
        <v>36</v>
      </c>
      <c r="B39" s="12" t="s">
        <v>214</v>
      </c>
      <c r="C39" s="13"/>
      <c r="D39" s="12" t="s">
        <v>9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0</v>
      </c>
      <c r="I39" s="6" t="n">
        <f aca="false">IF($D39=I$3,$E39,0)</f>
        <v>0</v>
      </c>
      <c r="J39" s="6" t="n">
        <f aca="false">IF($D39=J$3,$E39,0)</f>
        <v>15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3" hidden="false" customHeight="false" outlineLevel="0" collapsed="false">
      <c r="A40" s="11" t="n">
        <v>37</v>
      </c>
      <c r="B40" s="12" t="s">
        <v>215</v>
      </c>
      <c r="C40" s="13"/>
      <c r="D40" s="12" t="s">
        <v>7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14</v>
      </c>
      <c r="I40" s="6" t="n">
        <f aca="false">IF($D40=I$3,$E40,0)</f>
        <v>0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3" hidden="false" customHeight="false" outlineLevel="0" collapsed="false">
      <c r="A41" s="11" t="n">
        <v>38</v>
      </c>
      <c r="B41" s="12" t="s">
        <v>216</v>
      </c>
      <c r="C41" s="13"/>
      <c r="D41" s="12" t="s">
        <v>7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13</v>
      </c>
      <c r="I41" s="6" t="n">
        <f aca="false">IF($D41=I$3,$E41,0)</f>
        <v>0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3" hidden="false" customHeight="false" outlineLevel="0" collapsed="false">
      <c r="A42" s="11" t="n">
        <v>39</v>
      </c>
      <c r="B42" s="12" t="s">
        <v>217</v>
      </c>
      <c r="C42" s="13"/>
      <c r="D42" s="12" t="s">
        <v>9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0</v>
      </c>
      <c r="J42" s="6" t="n">
        <f aca="false">IF($D42=J$3,$E42,0)</f>
        <v>12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3" hidden="false" customHeight="false" outlineLevel="0" collapsed="false">
      <c r="A43" s="11" t="n">
        <v>40</v>
      </c>
      <c r="B43" s="12" t="s">
        <v>218</v>
      </c>
      <c r="C43" s="13"/>
      <c r="D43" s="12" t="s">
        <v>10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0</v>
      </c>
      <c r="J43" s="6" t="n">
        <f aca="false">IF($D43=J$3,$E43,0)</f>
        <v>0</v>
      </c>
      <c r="K43" s="6" t="n">
        <f aca="false">IF($D43=K$3,$E43,0)</f>
        <v>11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3" hidden="false" customHeight="false" outlineLevel="0" collapsed="false">
      <c r="A44" s="11" t="n">
        <v>41</v>
      </c>
      <c r="B44" s="12" t="s">
        <v>219</v>
      </c>
      <c r="C44" s="13"/>
      <c r="D44" s="12" t="s">
        <v>9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0</v>
      </c>
      <c r="I44" s="6" t="n">
        <f aca="false">IF($D44=I$3,$E44,0)</f>
        <v>0</v>
      </c>
      <c r="J44" s="6" t="n">
        <f aca="false">IF($D44=J$3,$E44,0)</f>
        <v>1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5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3" hidden="false" customHeight="false" outlineLevel="0" collapsed="false">
      <c r="A45" s="11" t="n">
        <v>42</v>
      </c>
      <c r="B45" s="12" t="s">
        <v>220</v>
      </c>
      <c r="C45" s="13"/>
      <c r="D45" s="12" t="s">
        <v>7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9</v>
      </c>
      <c r="I45" s="6" t="n">
        <f aca="false">IF($D45=I$3,$E45,0)</f>
        <v>0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3" hidden="false" customHeight="false" outlineLevel="0" collapsed="false">
      <c r="A46" s="11" t="n">
        <v>43</v>
      </c>
      <c r="B46" s="12" t="s">
        <v>221</v>
      </c>
      <c r="C46" s="13"/>
      <c r="D46" s="12" t="s">
        <v>7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8</v>
      </c>
      <c r="I46" s="6" t="n">
        <f aca="false">IF($D46=I$3,$E46,0)</f>
        <v>0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3" hidden="false" customHeight="false" outlineLevel="0" collapsed="false">
      <c r="A47" s="11" t="n">
        <v>44</v>
      </c>
      <c r="B47" s="12" t="s">
        <v>222</v>
      </c>
      <c r="C47" s="13"/>
      <c r="D47" s="12" t="s">
        <v>7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7</v>
      </c>
      <c r="I47" s="6" t="n">
        <f aca="false">IF($D47=I$3,$E47,0)</f>
        <v>0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3" hidden="false" customHeight="false" outlineLevel="0" collapsed="false">
      <c r="A48" s="11" t="n">
        <v>45</v>
      </c>
      <c r="B48" s="12" t="s">
        <v>223</v>
      </c>
      <c r="C48" s="13"/>
      <c r="D48" s="12" t="s">
        <v>7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6</v>
      </c>
      <c r="I48" s="6" t="n">
        <f aca="false">IF($D48=I$3,$E48,0)</f>
        <v>0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3" hidden="false" customHeight="false" outlineLevel="0" collapsed="false">
      <c r="A49" s="11" t="n">
        <v>46</v>
      </c>
      <c r="B49" s="12" t="s">
        <v>224</v>
      </c>
      <c r="C49" s="13"/>
      <c r="D49" s="12" t="s">
        <v>9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0</v>
      </c>
      <c r="I49" s="6" t="n">
        <f aca="false">IF($D49=I$3,$E49,0)</f>
        <v>0</v>
      </c>
      <c r="J49" s="6" t="n">
        <f aca="false">IF($D49=J$3,$E49,0)</f>
        <v>5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3" hidden="false" customHeight="false" outlineLevel="0" collapsed="false">
      <c r="A50" s="11" t="n">
        <v>47</v>
      </c>
      <c r="B50" s="12" t="s">
        <v>225</v>
      </c>
      <c r="C50" s="13"/>
      <c r="D50" s="12" t="s">
        <v>7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4</v>
      </c>
      <c r="I50" s="6" t="n">
        <f aca="false">IF($D50=I$3,$E50,0)</f>
        <v>0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3" hidden="false" customHeight="false" outlineLevel="0" collapsed="false">
      <c r="A51" s="11" t="n">
        <v>48</v>
      </c>
      <c r="B51" s="12" t="s">
        <v>226</v>
      </c>
      <c r="C51" s="13"/>
      <c r="D51" s="12" t="s">
        <v>9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0</v>
      </c>
      <c r="J51" s="6" t="n">
        <f aca="false">IF($D51=J$3,$E51,0)</f>
        <v>3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3" hidden="false" customHeight="false" outlineLevel="0" collapsed="false">
      <c r="A52" s="11" t="n">
        <v>49</v>
      </c>
      <c r="B52" s="12" t="s">
        <v>227</v>
      </c>
      <c r="C52" s="13"/>
      <c r="D52" s="12" t="s">
        <v>7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2</v>
      </c>
      <c r="I52" s="6" t="n">
        <f aca="false">IF($D52=I$3,$E52,0)</f>
        <v>0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3" hidden="false" customHeight="false" outlineLevel="0" collapsed="false">
      <c r="A53" s="11" t="n">
        <v>50</v>
      </c>
      <c r="B53" s="12" t="s">
        <v>228</v>
      </c>
      <c r="C53" s="13"/>
      <c r="D53" s="12" t="s">
        <v>9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0</v>
      </c>
      <c r="I53" s="21" t="n">
        <f aca="false">IF($D53=I$3,$E53,0)</f>
        <v>0</v>
      </c>
      <c r="J53" s="21" t="n">
        <f aca="false">IF($D53=J$3,$E53,0)</f>
        <v>1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4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3" hidden="false" customHeight="false" outlineLevel="0" collapsed="false">
      <c r="A54" s="11" t="n">
        <v>51</v>
      </c>
      <c r="B54" s="12" t="s">
        <v>229</v>
      </c>
      <c r="C54" s="13"/>
      <c r="D54" s="12" t="s">
        <v>9</v>
      </c>
      <c r="E54" s="12"/>
      <c r="G54" s="14"/>
    </row>
    <row r="55" customFormat="false" ht="13" hidden="false" customHeight="false" outlineLevel="0" collapsed="false">
      <c r="A55" s="11" t="n">
        <v>52</v>
      </c>
      <c r="B55" s="12" t="s">
        <v>230</v>
      </c>
      <c r="C55" s="13"/>
      <c r="D55" s="12" t="s">
        <v>8</v>
      </c>
      <c r="E55" s="12"/>
      <c r="G55" s="14"/>
    </row>
    <row r="56" customFormat="false" ht="13" hidden="false" customHeight="false" outlineLevel="0" collapsed="false">
      <c r="A56" s="11" t="n">
        <v>53</v>
      </c>
      <c r="B56" s="12" t="s">
        <v>231</v>
      </c>
      <c r="C56" s="13"/>
      <c r="D56" s="12" t="s">
        <v>8</v>
      </c>
      <c r="E56" s="12"/>
      <c r="G56" s="14"/>
    </row>
    <row r="57" customFormat="false" ht="13" hidden="false" customHeight="false" outlineLevel="0" collapsed="false">
      <c r="A57" s="11" t="n">
        <v>54</v>
      </c>
      <c r="B57" s="12" t="s">
        <v>232</v>
      </c>
      <c r="C57" s="13"/>
      <c r="D57" s="12" t="s">
        <v>8</v>
      </c>
      <c r="E57" s="12"/>
      <c r="G57" s="14"/>
    </row>
    <row r="58" customFormat="false" ht="13" hidden="false" customHeight="false" outlineLevel="0" collapsed="false">
      <c r="A58" s="11" t="n">
        <v>55</v>
      </c>
      <c r="B58" s="12" t="s">
        <v>233</v>
      </c>
      <c r="C58" s="13"/>
      <c r="D58" s="12" t="s">
        <v>10</v>
      </c>
      <c r="E58" s="12"/>
      <c r="G58" s="14"/>
    </row>
    <row r="59" customFormat="false" ht="13" hidden="false" customHeight="false" outlineLevel="0" collapsed="false">
      <c r="A59" s="11" t="n">
        <v>56</v>
      </c>
      <c r="B59" s="12" t="s">
        <v>234</v>
      </c>
      <c r="C59" s="13"/>
      <c r="D59" s="12" t="s">
        <v>7</v>
      </c>
      <c r="E59" s="12"/>
      <c r="G59" s="14"/>
    </row>
    <row r="60" customFormat="false" ht="13" hidden="false" customHeight="false" outlineLevel="0" collapsed="false">
      <c r="A60" s="11" t="n">
        <v>57</v>
      </c>
      <c r="B60" s="12" t="s">
        <v>235</v>
      </c>
      <c r="C60" s="13"/>
      <c r="D60" s="12" t="s">
        <v>10</v>
      </c>
      <c r="E60" s="12"/>
      <c r="G60" s="14"/>
    </row>
    <row r="61" customFormat="false" ht="13" hidden="false" customHeight="false" outlineLevel="0" collapsed="false">
      <c r="A61" s="11" t="n">
        <v>58</v>
      </c>
      <c r="B61" s="12" t="s">
        <v>236</v>
      </c>
      <c r="C61" s="13"/>
      <c r="D61" s="12" t="s">
        <v>9</v>
      </c>
      <c r="E61" s="12"/>
      <c r="G61" s="14"/>
    </row>
    <row r="62" customFormat="false" ht="13" hidden="false" customHeight="false" outlineLevel="0" collapsed="false">
      <c r="A62" s="11" t="n">
        <v>59</v>
      </c>
      <c r="B62" s="12" t="s">
        <v>237</v>
      </c>
      <c r="C62" s="13"/>
      <c r="D62" s="12" t="s">
        <v>8</v>
      </c>
      <c r="E62" s="12"/>
      <c r="G62" s="14"/>
    </row>
    <row r="63" customFormat="false" ht="13" hidden="false" customHeight="false" outlineLevel="0" collapsed="false">
      <c r="A63" s="11" t="n">
        <v>60</v>
      </c>
      <c r="B63" s="12" t="s">
        <v>238</v>
      </c>
      <c r="C63" s="13"/>
      <c r="D63" s="12" t="s">
        <v>9</v>
      </c>
      <c r="E63" s="12"/>
      <c r="G63" s="14"/>
    </row>
    <row r="64" customFormat="false" ht="13" hidden="false" customHeight="false" outlineLevel="0" collapsed="false">
      <c r="A64" s="11" t="n">
        <v>61</v>
      </c>
      <c r="B64" s="12" t="s">
        <v>239</v>
      </c>
      <c r="C64" s="13"/>
      <c r="D64" s="12" t="s">
        <v>7</v>
      </c>
      <c r="E64" s="12"/>
      <c r="G64" s="14"/>
    </row>
    <row r="65" customFormat="false" ht="13" hidden="false" customHeight="false" outlineLevel="0" collapsed="false">
      <c r="A65" s="11" t="n">
        <v>62</v>
      </c>
      <c r="B65" s="12" t="s">
        <v>240</v>
      </c>
      <c r="C65" s="13"/>
      <c r="D65" s="12" t="s">
        <v>10</v>
      </c>
      <c r="E65" s="12"/>
      <c r="G65" s="14"/>
    </row>
    <row r="66" customFormat="false" ht="13" hidden="false" customHeight="false" outlineLevel="0" collapsed="false">
      <c r="A66" s="11" t="n">
        <v>63</v>
      </c>
      <c r="B66" s="12" t="s">
        <v>241</v>
      </c>
      <c r="C66" s="13"/>
      <c r="D66" s="12" t="s">
        <v>8</v>
      </c>
      <c r="E66" s="12"/>
      <c r="G66" s="14"/>
    </row>
    <row r="67" customFormat="false" ht="13" hidden="false" customHeight="false" outlineLevel="0" collapsed="false">
      <c r="A67" s="11" t="n">
        <v>64</v>
      </c>
      <c r="B67" s="12" t="s">
        <v>242</v>
      </c>
      <c r="C67" s="13"/>
      <c r="D67" s="12" t="s">
        <v>8</v>
      </c>
      <c r="E67" s="12"/>
      <c r="G67" s="14"/>
    </row>
    <row r="68" customFormat="false" ht="13" hidden="false" customHeight="false" outlineLevel="0" collapsed="false">
      <c r="A68" s="11" t="n">
        <v>65</v>
      </c>
      <c r="B68" s="12" t="s">
        <v>243</v>
      </c>
      <c r="C68" s="13"/>
      <c r="D68" s="12" t="s">
        <v>9</v>
      </c>
      <c r="E68" s="12"/>
      <c r="G68" s="14"/>
    </row>
    <row r="69" customFormat="false" ht="13" hidden="false" customHeight="false" outlineLevel="0" collapsed="false">
      <c r="A69" s="11" t="n">
        <v>66</v>
      </c>
      <c r="B69" s="12" t="s">
        <v>244</v>
      </c>
      <c r="C69" s="13"/>
      <c r="D69" s="12" t="s">
        <v>9</v>
      </c>
      <c r="E69" s="12"/>
      <c r="G69" s="14"/>
    </row>
    <row r="70" customFormat="false" ht="13" hidden="false" customHeight="false" outlineLevel="0" collapsed="false">
      <c r="A70" s="11" t="n">
        <v>67</v>
      </c>
      <c r="B70" s="12" t="s">
        <v>245</v>
      </c>
      <c r="C70" s="13"/>
      <c r="D70" s="12" t="s">
        <v>10</v>
      </c>
      <c r="E70" s="12"/>
      <c r="G70" s="14"/>
    </row>
    <row r="71" customFormat="false" ht="13" hidden="false" customHeight="false" outlineLevel="0" collapsed="false">
      <c r="A71" s="11" t="n">
        <v>68</v>
      </c>
      <c r="B71" s="12" t="s">
        <v>246</v>
      </c>
      <c r="C71" s="13"/>
      <c r="D71" s="12" t="s">
        <v>8</v>
      </c>
      <c r="E71" s="12"/>
      <c r="G71" s="14"/>
    </row>
    <row r="72" customFormat="false" ht="13" hidden="false" customHeight="false" outlineLevel="0" collapsed="false">
      <c r="A72" s="11" t="n">
        <v>69</v>
      </c>
      <c r="B72" s="12" t="s">
        <v>247</v>
      </c>
      <c r="C72" s="13"/>
      <c r="D72" s="12" t="s">
        <v>7</v>
      </c>
      <c r="E72" s="12"/>
      <c r="G72" s="14"/>
    </row>
    <row r="73" customFormat="false" ht="13" hidden="false" customHeight="false" outlineLevel="0" collapsed="false">
      <c r="A73" s="11" t="n">
        <v>70</v>
      </c>
      <c r="B73" s="12" t="s">
        <v>248</v>
      </c>
      <c r="C73" s="13"/>
      <c r="D73" s="12" t="s">
        <v>9</v>
      </c>
      <c r="E73" s="12"/>
      <c r="G73" s="14"/>
    </row>
    <row r="74" customFormat="false" ht="13" hidden="false" customHeight="false" outlineLevel="0" collapsed="false">
      <c r="A74" s="11" t="n">
        <v>71</v>
      </c>
      <c r="B74" s="12" t="s">
        <v>249</v>
      </c>
      <c r="C74" s="13"/>
      <c r="D74" s="12" t="s">
        <v>9</v>
      </c>
      <c r="E74" s="12"/>
      <c r="G74" s="14"/>
    </row>
    <row r="75" customFormat="false" ht="13" hidden="false" customHeight="false" outlineLevel="0" collapsed="false">
      <c r="A75" s="11" t="n">
        <v>72</v>
      </c>
      <c r="B75" s="12" t="s">
        <v>250</v>
      </c>
      <c r="C75" s="13"/>
      <c r="D75" s="12" t="s">
        <v>7</v>
      </c>
      <c r="E75" s="12"/>
      <c r="G75" s="14"/>
    </row>
    <row r="76" customFormat="false" ht="13" hidden="false" customHeight="false" outlineLevel="0" collapsed="false">
      <c r="A76" s="11" t="n">
        <v>73</v>
      </c>
      <c r="B76" s="12" t="s">
        <v>251</v>
      </c>
      <c r="C76" s="13"/>
      <c r="D76" s="12" t="s">
        <v>9</v>
      </c>
      <c r="E76" s="12"/>
      <c r="G76" s="14"/>
    </row>
    <row r="77" customFormat="false" ht="13" hidden="false" customHeight="false" outlineLevel="0" collapsed="false">
      <c r="A77" s="11" t="n">
        <v>74</v>
      </c>
      <c r="B77" s="12" t="s">
        <v>252</v>
      </c>
      <c r="C77" s="13"/>
      <c r="D77" s="12" t="s">
        <v>7</v>
      </c>
      <c r="E77" s="12"/>
      <c r="G77" s="14"/>
    </row>
    <row r="78" customFormat="false" ht="13" hidden="false" customHeight="false" outlineLevel="0" collapsed="false">
      <c r="A78" s="11" t="n">
        <v>75</v>
      </c>
      <c r="B78" s="12" t="s">
        <v>253</v>
      </c>
      <c r="C78" s="13"/>
      <c r="D78" s="12" t="s">
        <v>9</v>
      </c>
      <c r="E78" s="12"/>
      <c r="G78" s="14"/>
    </row>
    <row r="79" customFormat="false" ht="13" hidden="false" customHeight="false" outlineLevel="0" collapsed="false">
      <c r="A79" s="11" t="n">
        <v>76</v>
      </c>
      <c r="B79" s="12" t="s">
        <v>254</v>
      </c>
      <c r="C79" s="13"/>
      <c r="D79" s="12" t="s">
        <v>12</v>
      </c>
      <c r="E79" s="12"/>
      <c r="G79" s="14"/>
    </row>
    <row r="80" customFormat="false" ht="13" hidden="false" customHeight="false" outlineLevel="0" collapsed="false">
      <c r="A80" s="11" t="n">
        <v>77</v>
      </c>
      <c r="B80" s="12" t="s">
        <v>255</v>
      </c>
      <c r="C80" s="13"/>
      <c r="D80" s="12" t="s">
        <v>9</v>
      </c>
      <c r="E80" s="12"/>
      <c r="G80" s="14"/>
    </row>
    <row r="81" customFormat="false" ht="13" hidden="false" customHeight="false" outlineLevel="0" collapsed="false">
      <c r="A81" s="11" t="n">
        <v>78</v>
      </c>
      <c r="B81" s="12" t="s">
        <v>256</v>
      </c>
      <c r="C81" s="13"/>
      <c r="D81" s="12" t="s">
        <v>9</v>
      </c>
      <c r="E81" s="12"/>
      <c r="G81" s="14"/>
    </row>
    <row r="82" customFormat="false" ht="13" hidden="false" customHeight="false" outlineLevel="0" collapsed="false">
      <c r="A82" s="11" t="n">
        <v>79</v>
      </c>
      <c r="B82" s="12" t="s">
        <v>257</v>
      </c>
      <c r="C82" s="13"/>
      <c r="D82" s="12" t="s">
        <v>9</v>
      </c>
      <c r="E82" s="12"/>
      <c r="G82" s="14"/>
    </row>
    <row r="83" customFormat="false" ht="13" hidden="false" customHeight="false" outlineLevel="0" collapsed="false">
      <c r="A83" s="11" t="n">
        <v>80</v>
      </c>
      <c r="B83" s="12" t="s">
        <v>258</v>
      </c>
      <c r="C83" s="13"/>
      <c r="D83" s="12" t="s">
        <v>8</v>
      </c>
      <c r="E83" s="12"/>
      <c r="G83" s="14"/>
    </row>
    <row r="84" customFormat="false" ht="13" hidden="false" customHeight="false" outlineLevel="0" collapsed="false">
      <c r="A84" s="11" t="n">
        <v>81</v>
      </c>
      <c r="B84" s="12" t="s">
        <v>259</v>
      </c>
      <c r="C84" s="13"/>
      <c r="D84" s="12" t="s">
        <v>7</v>
      </c>
      <c r="E84" s="12"/>
      <c r="G84" s="14"/>
    </row>
    <row r="85" customFormat="false" ht="13" hidden="false" customHeight="false" outlineLevel="0" collapsed="false">
      <c r="A85" s="11" t="n">
        <v>82</v>
      </c>
      <c r="B85" s="12" t="s">
        <v>260</v>
      </c>
      <c r="C85" s="13"/>
      <c r="D85" s="12" t="s">
        <v>7</v>
      </c>
      <c r="E85" s="12"/>
      <c r="G85" s="14"/>
    </row>
    <row r="86" customFormat="false" ht="13" hidden="false" customHeight="false" outlineLevel="0" collapsed="false">
      <c r="A86" s="11" t="n">
        <v>83</v>
      </c>
      <c r="B86" s="12" t="s">
        <v>261</v>
      </c>
      <c r="C86" s="13"/>
      <c r="D86" s="12" t="s">
        <v>7</v>
      </c>
      <c r="E86" s="12"/>
      <c r="G86" s="14"/>
    </row>
    <row r="87" customFormat="false" ht="13" hidden="false" customHeight="false" outlineLevel="0" collapsed="false">
      <c r="A87" s="11" t="n">
        <v>84</v>
      </c>
      <c r="B87" s="12" t="s">
        <v>262</v>
      </c>
      <c r="C87" s="13"/>
      <c r="D87" s="12" t="s">
        <v>11</v>
      </c>
      <c r="E87" s="12"/>
      <c r="G87" s="14"/>
    </row>
    <row r="88" customFormat="false" ht="13" hidden="false" customHeight="false" outlineLevel="0" collapsed="false">
      <c r="A88" s="11" t="n">
        <v>85</v>
      </c>
      <c r="B88" s="12" t="s">
        <v>263</v>
      </c>
      <c r="C88" s="13"/>
      <c r="D88" s="12" t="s">
        <v>11</v>
      </c>
      <c r="E88" s="12"/>
      <c r="G88" s="14"/>
    </row>
    <row r="89" customFormat="false" ht="13" hidden="false" customHeight="false" outlineLevel="0" collapsed="false">
      <c r="A89" s="11" t="n">
        <v>86</v>
      </c>
      <c r="B89" s="12" t="s">
        <v>264</v>
      </c>
      <c r="C89" s="13"/>
      <c r="D89" s="12" t="s">
        <v>10</v>
      </c>
      <c r="E89" s="12"/>
      <c r="G89" s="14"/>
    </row>
    <row r="90" customFormat="false" ht="13" hidden="false" customHeight="false" outlineLevel="0" collapsed="false">
      <c r="A90" s="11" t="n">
        <v>87</v>
      </c>
      <c r="B90" s="12" t="s">
        <v>265</v>
      </c>
      <c r="C90" s="13"/>
      <c r="D90" s="12" t="s">
        <v>7</v>
      </c>
      <c r="E90" s="12"/>
      <c r="G90" s="14"/>
    </row>
    <row r="91" customFormat="false" ht="13" hidden="false" customHeight="false" outlineLevel="0" collapsed="false">
      <c r="A91" s="11" t="n">
        <v>88</v>
      </c>
      <c r="B91" s="12"/>
      <c r="C91" s="13"/>
      <c r="D91" s="12"/>
      <c r="E91" s="12"/>
      <c r="G91" s="14"/>
    </row>
    <row r="92" customFormat="false" ht="13" hidden="false" customHeight="false" outlineLevel="0" collapsed="false">
      <c r="A92" s="11" t="n">
        <v>89</v>
      </c>
      <c r="B92" s="12"/>
      <c r="C92" s="13"/>
      <c r="D92" s="12"/>
      <c r="E92" s="12"/>
      <c r="G92" s="14" t="str">
        <f aca="false">IF(D92="","",IF(SUM(H92:L92)=E92,"OK","!"))</f>
        <v/>
      </c>
    </row>
    <row r="93" customFormat="false" ht="13" hidden="false" customHeight="false" outlineLevel="0" collapsed="false">
      <c r="A93" s="11" t="n">
        <v>90</v>
      </c>
      <c r="B93" s="12"/>
      <c r="C93" s="13"/>
      <c r="D93" s="12"/>
      <c r="E93" s="12"/>
      <c r="G93" s="14" t="str">
        <f aca="false">IF(D93="","",IF(SUM(H93:L93)=E93,"OK","!"))</f>
        <v/>
      </c>
    </row>
    <row r="94" customFormat="false" ht="13" hidden="false" customHeight="false" outlineLevel="0" collapsed="false">
      <c r="A94" s="11" t="n">
        <v>91</v>
      </c>
      <c r="B94" s="12"/>
      <c r="C94" s="13"/>
      <c r="D94" s="12"/>
      <c r="E94" s="12"/>
      <c r="G94" s="14" t="str">
        <f aca="false">IF(D94="","",IF(SUM(H94:L94)=E94,"OK","!"))</f>
        <v/>
      </c>
    </row>
    <row r="95" customFormat="false" ht="13" hidden="false" customHeight="false" outlineLevel="0" collapsed="false">
      <c r="A95" s="11" t="n">
        <v>92</v>
      </c>
      <c r="B95" s="12"/>
      <c r="C95" s="13"/>
      <c r="D95" s="12"/>
      <c r="E95" s="12"/>
      <c r="G95" s="14" t="str">
        <f aca="false">IF(D95="","",IF(SUM(H95:L95)=E95,"OK","!"))</f>
        <v/>
      </c>
    </row>
    <row r="96" customFormat="false" ht="13" hidden="false" customHeight="false" outlineLevel="0" collapsed="false">
      <c r="A96" s="11" t="n">
        <v>93</v>
      </c>
      <c r="B96" s="12"/>
      <c r="C96" s="13"/>
      <c r="D96" s="12"/>
      <c r="E96" s="12"/>
    </row>
    <row r="97" customFormat="false" ht="13" hidden="false" customHeight="false" outlineLevel="0" collapsed="false">
      <c r="A97" s="11" t="n">
        <v>94</v>
      </c>
      <c r="B97" s="12"/>
      <c r="C97" s="13"/>
      <c r="D97" s="12"/>
      <c r="E97" s="12"/>
    </row>
    <row r="98" customFormat="false" ht="13" hidden="false" customHeight="false" outlineLevel="0" collapsed="false">
      <c r="A98" s="11" t="n">
        <v>95</v>
      </c>
      <c r="B98" s="12"/>
      <c r="C98" s="13"/>
      <c r="D98" s="12"/>
      <c r="E98" s="12"/>
    </row>
    <row r="99" customFormat="false" ht="13" hidden="false" customHeight="false" outlineLevel="0" collapsed="false">
      <c r="A99" s="11" t="n">
        <v>96</v>
      </c>
      <c r="B99" s="12"/>
      <c r="C99" s="13"/>
      <c r="D99" s="12"/>
      <c r="E99" s="12"/>
    </row>
    <row r="100" customFormat="false" ht="13" hidden="false" customHeight="false" outlineLevel="0" collapsed="false">
      <c r="A100" s="11" t="n">
        <v>97</v>
      </c>
      <c r="B100" s="12"/>
      <c r="C100" s="13"/>
      <c r="D100" s="12"/>
      <c r="E100" s="12"/>
    </row>
    <row r="101" customFormat="false" ht="13" hidden="false" customHeight="false" outlineLevel="0" collapsed="false">
      <c r="A101" s="11" t="n">
        <v>98</v>
      </c>
      <c r="B101" s="12"/>
      <c r="C101" s="13"/>
      <c r="D101" s="12"/>
      <c r="E101" s="12"/>
    </row>
    <row r="102" customFormat="false" ht="13" hidden="false" customHeight="false" outlineLevel="0" collapsed="false">
      <c r="A102" s="11" t="n">
        <v>99</v>
      </c>
      <c r="B102" s="12"/>
      <c r="C102" s="13"/>
      <c r="D102" s="12"/>
      <c r="E102" s="12"/>
    </row>
    <row r="103" customFormat="false" ht="13" hidden="false" customHeight="false" outlineLevel="0" collapsed="false">
      <c r="A103" s="11" t="n">
        <v>100</v>
      </c>
      <c r="B103" s="12"/>
      <c r="C103" s="13"/>
      <c r="D103" s="12"/>
      <c r="E103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539640</xdr:colOff>
                    <xdr:row>0</xdr:row>
                    <xdr:rowOff>76320</xdr:rowOff>
                  </from>
                  <to>
                    <xdr:col>6</xdr:col>
                    <xdr:colOff>528480</xdr:colOff>
                    <xdr:row>1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false" showOutlineSymbols="true" defaultGridColor="true" view="normal" topLeftCell="A225" colorId="64" zoomScale="115" zoomScaleNormal="115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6.66"/>
    <col collapsed="false" customWidth="true" hidden="false" outlineLevel="0" max="3" min="3" style="2" width="9.49"/>
    <col collapsed="false" customWidth="true" hidden="false" outlineLevel="0" max="7" min="7" style="0" width="12.82"/>
    <col collapsed="false" customWidth="true" hidden="false" outlineLevel="0" max="8" min="8" style="0" width="3.99"/>
    <col collapsed="false" customWidth="true" hidden="false" outlineLevel="0" max="9" min="9" style="0" width="5.15"/>
    <col collapsed="false" customWidth="true" hidden="false" outlineLevel="0" max="10" min="10" style="0" width="4.66"/>
    <col collapsed="false" customWidth="true" hidden="false" outlineLevel="0" max="11" min="11" style="0" width="3.66"/>
    <col collapsed="false" customWidth="true" hidden="false" outlineLevel="0" max="13" min="12" style="0" width="4.66"/>
    <col collapsed="false" customWidth="true" hidden="false" outlineLevel="0" max="14" min="14" style="0" width="6.5"/>
    <col collapsed="false" customWidth="true" hidden="false" outlineLevel="0" max="16" min="16" style="0" width="4.49"/>
    <col collapsed="false" customWidth="true" hidden="false" outlineLevel="0" max="21" min="17" style="1" width="4.49"/>
    <col collapsed="false" customWidth="false" hidden="false" outlineLevel="0" max="23" min="22" style="1" width="8.82"/>
  </cols>
  <sheetData>
    <row r="1" customFormat="false" ht="16" hidden="false" customHeight="false" outlineLevel="0" collapsed="false">
      <c r="A1" s="3" t="s">
        <v>266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3" hidden="false" customHeight="false" outlineLevel="0" collapsed="false">
      <c r="H2" s="1" t="n">
        <f aca="false">SUM(H4:H53)</f>
        <v>363</v>
      </c>
      <c r="I2" s="1" t="n">
        <f aca="false">SUM(I4:I53)</f>
        <v>588</v>
      </c>
      <c r="J2" s="1" t="n">
        <f aca="false">SUM(J4:J53)</f>
        <v>295</v>
      </c>
      <c r="K2" s="1" t="n">
        <f aca="false">SUM(K4:K53)</f>
        <v>0</v>
      </c>
      <c r="L2" s="1" t="n">
        <f aca="false">SUM(L4:L53)</f>
        <v>14</v>
      </c>
      <c r="M2" s="1" t="n">
        <f aca="false">SUM(M4:M53)</f>
        <v>0</v>
      </c>
      <c r="N2" s="1" t="n">
        <f aca="false">SUM(N4:N53)</f>
        <v>15</v>
      </c>
      <c r="Q2" s="6" t="n">
        <f aca="false">SUM(Q4:Q9)</f>
        <v>246</v>
      </c>
      <c r="R2" s="6" t="n">
        <f aca="false">SUM(R4:R9)</f>
        <v>273</v>
      </c>
      <c r="S2" s="6" t="n">
        <f aca="false">SUM(S4:S9)</f>
        <v>195</v>
      </c>
      <c r="T2" s="6" t="n">
        <f aca="false">SUM(T4:T9)</f>
        <v>0</v>
      </c>
      <c r="U2" s="6" t="n">
        <f aca="false">SUM(U4:U9)</f>
        <v>14</v>
      </c>
      <c r="V2" s="6" t="n">
        <f aca="false">SUM(V4:V9)</f>
        <v>0</v>
      </c>
      <c r="W2" s="6" t="n">
        <f aca="false">SUM(W4:W9)</f>
        <v>15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3" hidden="false" customHeight="false" outlineLevel="0" collapsed="false">
      <c r="A4" s="11" t="n">
        <v>1</v>
      </c>
      <c r="B4" s="12" t="s">
        <v>267</v>
      </c>
      <c r="C4" s="13"/>
      <c r="D4" s="12" t="s">
        <v>8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0</v>
      </c>
      <c r="I4" s="16" t="n">
        <f aca="false">IF($D4=I$3,$E4,0)</f>
        <v>5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49</v>
      </c>
      <c r="R4" s="16" t="n">
        <v>50</v>
      </c>
      <c r="S4" s="16" t="n">
        <v>41</v>
      </c>
      <c r="T4" s="16" t="n">
        <v>0</v>
      </c>
      <c r="U4" s="16" t="n">
        <v>14</v>
      </c>
      <c r="V4" s="16" t="n">
        <v>0</v>
      </c>
      <c r="W4" s="17" t="n">
        <v>15</v>
      </c>
    </row>
    <row r="5" customFormat="false" ht="13" hidden="false" customHeight="false" outlineLevel="0" collapsed="false">
      <c r="A5" s="11" t="n">
        <v>2</v>
      </c>
      <c r="B5" s="12" t="s">
        <v>268</v>
      </c>
      <c r="C5" s="13"/>
      <c r="D5" s="12" t="s">
        <v>7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49</v>
      </c>
      <c r="I5" s="6" t="n">
        <f aca="false">IF($D5=I$3,$E5,0)</f>
        <v>0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7</v>
      </c>
      <c r="R5" s="6" t="n">
        <v>48</v>
      </c>
      <c r="S5" s="6" t="n">
        <v>40</v>
      </c>
      <c r="T5" s="6" t="n">
        <v>0</v>
      </c>
      <c r="U5" s="6" t="n">
        <v>0</v>
      </c>
      <c r="V5" s="6" t="n">
        <v>0</v>
      </c>
      <c r="W5" s="18" t="n">
        <v>0</v>
      </c>
    </row>
    <row r="6" customFormat="false" ht="13" hidden="false" customHeight="false" outlineLevel="0" collapsed="false">
      <c r="A6" s="11" t="n">
        <v>3</v>
      </c>
      <c r="B6" s="12" t="s">
        <v>269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45</v>
      </c>
      <c r="R6" s="6" t="n">
        <v>46</v>
      </c>
      <c r="S6" s="6" t="n">
        <v>30</v>
      </c>
      <c r="T6" s="6" t="n">
        <v>0</v>
      </c>
      <c r="U6" s="6" t="n">
        <v>0</v>
      </c>
      <c r="V6" s="6" t="n">
        <v>0</v>
      </c>
      <c r="W6" s="18" t="n">
        <v>0</v>
      </c>
    </row>
    <row r="7" customFormat="false" ht="13" hidden="false" customHeight="false" outlineLevel="0" collapsed="false">
      <c r="A7" s="11" t="n">
        <v>4</v>
      </c>
      <c r="B7" s="12" t="s">
        <v>270</v>
      </c>
      <c r="C7" s="13"/>
      <c r="D7" s="12" t="s">
        <v>7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47</v>
      </c>
      <c r="I7" s="6" t="n">
        <f aca="false">IF($D7=I$3,$E7,0)</f>
        <v>0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38</v>
      </c>
      <c r="R7" s="6" t="n">
        <v>44</v>
      </c>
      <c r="S7" s="6" t="n">
        <v>29</v>
      </c>
      <c r="T7" s="6" t="n">
        <v>0</v>
      </c>
      <c r="U7" s="6" t="n">
        <v>0</v>
      </c>
      <c r="V7" s="6" t="n">
        <v>0</v>
      </c>
      <c r="W7" s="18" t="n">
        <v>0</v>
      </c>
    </row>
    <row r="8" customFormat="false" ht="13" hidden="false" customHeight="false" outlineLevel="0" collapsed="false">
      <c r="A8" s="11" t="n">
        <v>5</v>
      </c>
      <c r="B8" s="12" t="s">
        <v>271</v>
      </c>
      <c r="C8" s="13"/>
      <c r="D8" s="12" t="s">
        <v>8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0</v>
      </c>
      <c r="I8" s="6" t="n">
        <f aca="false">IF($D8=I$3,$E8,0)</f>
        <v>46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36</v>
      </c>
      <c r="R8" s="6" t="n">
        <v>43</v>
      </c>
      <c r="S8" s="6" t="n">
        <v>28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3" hidden="false" customHeight="false" outlineLevel="0" collapsed="false">
      <c r="A9" s="11" t="n">
        <v>6</v>
      </c>
      <c r="B9" s="12" t="s">
        <v>272</v>
      </c>
      <c r="C9" s="13"/>
      <c r="D9" s="12" t="s">
        <v>7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45</v>
      </c>
      <c r="I9" s="6" t="n">
        <f aca="false">IF($D9=I$3,$E9,0)</f>
        <v>0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31</v>
      </c>
      <c r="R9" s="21" t="n">
        <v>42</v>
      </c>
      <c r="S9" s="21" t="n">
        <v>27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3" hidden="false" customHeight="false" outlineLevel="0" collapsed="false">
      <c r="A10" s="11" t="n">
        <v>7</v>
      </c>
      <c r="B10" s="12" t="s">
        <v>273</v>
      </c>
      <c r="C10" s="13"/>
      <c r="D10" s="12" t="s">
        <v>8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44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25"/>
      <c r="Q10" s="19" t="n">
        <v>26</v>
      </c>
      <c r="R10" s="6" t="n">
        <v>39</v>
      </c>
      <c r="S10" s="6" t="n">
        <v>24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3" hidden="false" customHeight="false" outlineLevel="0" collapsed="false">
      <c r="A11" s="11" t="n">
        <v>8</v>
      </c>
      <c r="B11" s="12" t="s">
        <v>274</v>
      </c>
      <c r="C11" s="13"/>
      <c r="D11" s="12" t="s">
        <v>8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0</v>
      </c>
      <c r="I11" s="6" t="n">
        <f aca="false">IF($D11=I$3,$E11,0)</f>
        <v>43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25"/>
      <c r="Q11" s="19" t="n">
        <v>22</v>
      </c>
      <c r="R11" s="6" t="n">
        <v>37</v>
      </c>
      <c r="S11" s="6" t="n">
        <v>23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3" hidden="false" customHeight="false" outlineLevel="0" collapsed="false">
      <c r="A12" s="11" t="n">
        <v>9</v>
      </c>
      <c r="B12" s="12" t="s">
        <v>275</v>
      </c>
      <c r="C12" s="13"/>
      <c r="D12" s="12" t="s">
        <v>8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0</v>
      </c>
      <c r="I12" s="6" t="n">
        <f aca="false">IF($D12=I$3,$E12,0)</f>
        <v>42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21</v>
      </c>
      <c r="R12" s="6" t="n">
        <v>35</v>
      </c>
      <c r="S12" s="6" t="n">
        <v>17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3" hidden="false" customHeight="false" outlineLevel="0" collapsed="false">
      <c r="A13" s="11" t="n">
        <v>10</v>
      </c>
      <c r="B13" s="12" t="s">
        <v>276</v>
      </c>
      <c r="C13" s="13"/>
      <c r="D13" s="12" t="s">
        <v>9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0</v>
      </c>
      <c r="J13" s="6" t="n">
        <f aca="false">IF($D13=J$3,$E13,0)</f>
        <v>41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20</v>
      </c>
      <c r="R13" s="6" t="n">
        <v>34</v>
      </c>
      <c r="S13" s="6" t="n">
        <v>13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3" hidden="false" customHeight="false" outlineLevel="0" collapsed="false">
      <c r="A14" s="11" t="n">
        <v>11</v>
      </c>
      <c r="B14" s="27" t="s">
        <v>277</v>
      </c>
      <c r="C14" s="13"/>
      <c r="D14" s="27" t="s">
        <v>9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0</v>
      </c>
      <c r="I14" s="6" t="n">
        <f aca="false">IF($D14=I$3,$E14,0)</f>
        <v>0</v>
      </c>
      <c r="J14" s="6" t="n">
        <f aca="false">IF($D14=J$3,$E14,0)</f>
        <v>4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18</v>
      </c>
      <c r="R14" s="6" t="n">
        <v>33</v>
      </c>
      <c r="S14" s="6" t="n">
        <v>12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3" hidden="false" customHeight="false" outlineLevel="0" collapsed="false">
      <c r="A15" s="11" t="n">
        <v>12</v>
      </c>
      <c r="B15" s="27" t="s">
        <v>278</v>
      </c>
      <c r="C15" s="13"/>
      <c r="D15" s="27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7</v>
      </c>
      <c r="R15" s="6" t="n">
        <v>32</v>
      </c>
      <c r="S15" s="6" t="n">
        <v>11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3" hidden="false" customHeight="false" outlineLevel="0" collapsed="false">
      <c r="A16" s="11" t="n">
        <v>13</v>
      </c>
      <c r="B16" s="27" t="s">
        <v>279</v>
      </c>
      <c r="C16" s="13"/>
      <c r="D16" s="27" t="s">
        <v>7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38</v>
      </c>
      <c r="I16" s="6" t="n">
        <f aca="false">IF($D16=I$3,$E16,0)</f>
        <v>0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2</v>
      </c>
      <c r="R16" s="6" t="n">
        <v>25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3" hidden="false" customHeight="false" outlineLevel="0" collapsed="false">
      <c r="A17" s="11" t="n">
        <v>14</v>
      </c>
      <c r="B17" s="27" t="s">
        <v>280</v>
      </c>
      <c r="C17" s="13"/>
      <c r="D17" s="27" t="s">
        <v>8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37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1</v>
      </c>
      <c r="R17" s="6" t="n">
        <v>19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3" hidden="false" customHeight="false" outlineLevel="0" collapsed="false">
      <c r="A18" s="11" t="n">
        <v>15</v>
      </c>
      <c r="B18" s="27" t="s">
        <v>281</v>
      </c>
      <c r="C18" s="13"/>
      <c r="D18" s="27" t="s">
        <v>7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36</v>
      </c>
      <c r="I18" s="6" t="n">
        <f aca="false">IF($D18=I$3,$E18,0)</f>
        <v>0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0</v>
      </c>
      <c r="P18" s="25"/>
      <c r="Q18" s="19" t="n">
        <v>0</v>
      </c>
      <c r="R18" s="6" t="n">
        <v>16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3" hidden="false" customHeight="false" outlineLevel="0" collapsed="false">
      <c r="A19" s="11" t="n">
        <v>16</v>
      </c>
      <c r="B19" s="27" t="s">
        <v>282</v>
      </c>
      <c r="C19" s="13"/>
      <c r="D19" s="27" t="s">
        <v>8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0</v>
      </c>
      <c r="I19" s="6" t="n">
        <f aca="false">IF($D19=I$3,$E19,0)</f>
        <v>35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0</v>
      </c>
      <c r="R19" s="6" t="n">
        <v>10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3" hidden="false" customHeight="false" outlineLevel="0" collapsed="false">
      <c r="A20" s="11" t="n">
        <v>17</v>
      </c>
      <c r="B20" s="27" t="s">
        <v>283</v>
      </c>
      <c r="C20" s="13"/>
      <c r="D20" s="27" t="s">
        <v>8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34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0</v>
      </c>
      <c r="R20" s="6" t="n">
        <v>9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3" hidden="false" customHeight="false" outlineLevel="0" collapsed="false">
      <c r="A21" s="11" t="n">
        <v>18</v>
      </c>
      <c r="B21" s="27" t="s">
        <v>284</v>
      </c>
      <c r="C21" s="13"/>
      <c r="D21" s="27" t="s">
        <v>8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33</v>
      </c>
      <c r="J21" s="6" t="n">
        <f aca="false">IF($D21=J$3,$E21,0)</f>
        <v>0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0</v>
      </c>
      <c r="R21" s="6" t="n">
        <v>8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3" hidden="false" customHeight="false" outlineLevel="0" collapsed="false">
      <c r="A22" s="11" t="n">
        <v>19</v>
      </c>
      <c r="B22" s="27" t="s">
        <v>285</v>
      </c>
      <c r="C22" s="13"/>
      <c r="D22" s="27" t="s">
        <v>8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32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0</v>
      </c>
      <c r="R22" s="6" t="n">
        <v>6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3" hidden="false" customHeight="false" outlineLevel="0" collapsed="false">
      <c r="A23" s="11" t="n">
        <v>20</v>
      </c>
      <c r="B23" s="27" t="s">
        <v>286</v>
      </c>
      <c r="C23" s="13"/>
      <c r="D23" s="27" t="s">
        <v>7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31</v>
      </c>
      <c r="I23" s="6" t="n">
        <f aca="false">IF($D23=I$3,$E23,0)</f>
        <v>0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0</v>
      </c>
      <c r="P23" s="25"/>
      <c r="Q23" s="19" t="n">
        <v>0</v>
      </c>
      <c r="R23" s="6" t="n">
        <v>5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3" hidden="false" customHeight="false" outlineLevel="0" collapsed="false">
      <c r="A24" s="11" t="n">
        <v>21</v>
      </c>
      <c r="B24" s="27" t="s">
        <v>287</v>
      </c>
      <c r="C24" s="13"/>
      <c r="D24" s="27" t="s">
        <v>9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0</v>
      </c>
      <c r="J24" s="6" t="n">
        <f aca="false">IF($D24=J$3,$E24,0)</f>
        <v>3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0</v>
      </c>
      <c r="R24" s="6" t="n">
        <v>4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3" hidden="false" customHeight="false" outlineLevel="0" collapsed="false">
      <c r="A25" s="11" t="n">
        <v>22</v>
      </c>
      <c r="B25" s="27" t="s">
        <v>288</v>
      </c>
      <c r="C25" s="13"/>
      <c r="D25" s="27" t="s">
        <v>9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0</v>
      </c>
      <c r="J25" s="6" t="n">
        <f aca="false">IF($D25=J$3,$E25,0)</f>
        <v>29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0</v>
      </c>
      <c r="R25" s="6" t="n">
        <v>3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3" hidden="false" customHeight="false" outlineLevel="0" collapsed="false">
      <c r="A26" s="11" t="n">
        <v>23</v>
      </c>
      <c r="B26" s="27" t="s">
        <v>289</v>
      </c>
      <c r="C26" s="13"/>
      <c r="D26" s="27" t="s">
        <v>9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0</v>
      </c>
      <c r="J26" s="6" t="n">
        <f aca="false">IF($D26=J$3,$E26,0)</f>
        <v>28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3" hidden="false" customHeight="false" outlineLevel="0" collapsed="false">
      <c r="A27" s="11" t="n">
        <v>24</v>
      </c>
      <c r="B27" s="27" t="s">
        <v>290</v>
      </c>
      <c r="C27" s="13"/>
      <c r="D27" s="27" t="s">
        <v>9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0</v>
      </c>
      <c r="J27" s="6" t="n">
        <f aca="false">IF($D27=J$3,$E27,0)</f>
        <v>27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3" hidden="false" customHeight="false" outlineLevel="0" collapsed="false">
      <c r="A28" s="11" t="n">
        <v>25</v>
      </c>
      <c r="B28" s="27" t="s">
        <v>291</v>
      </c>
      <c r="C28" s="13"/>
      <c r="D28" s="27" t="s">
        <v>7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26</v>
      </c>
      <c r="I28" s="6" t="n">
        <f aca="false">IF($D28=I$3,$E28,0)</f>
        <v>0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3" hidden="false" customHeight="false" outlineLevel="0" collapsed="false">
      <c r="A29" s="11" t="n">
        <v>26</v>
      </c>
      <c r="B29" s="27" t="s">
        <v>292</v>
      </c>
      <c r="C29" s="13"/>
      <c r="D29" s="27" t="s">
        <v>8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25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19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3" hidden="false" customHeight="false" outlineLevel="0" collapsed="false">
      <c r="A30" s="11" t="n">
        <v>27</v>
      </c>
      <c r="B30" s="27" t="s">
        <v>293</v>
      </c>
      <c r="C30" s="13"/>
      <c r="D30" s="27" t="s">
        <v>9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0</v>
      </c>
      <c r="J30" s="6" t="n">
        <f aca="false">IF($D30=J$3,$E30,0)</f>
        <v>24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5"/>
      <c r="Q30" s="19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3" hidden="false" customHeight="false" outlineLevel="0" collapsed="false">
      <c r="A31" s="11" t="n">
        <v>28</v>
      </c>
      <c r="B31" s="27" t="s">
        <v>294</v>
      </c>
      <c r="C31" s="13"/>
      <c r="D31" s="27" t="s">
        <v>9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0</v>
      </c>
      <c r="J31" s="6" t="n">
        <f aca="false">IF($D31=J$3,$E31,0)</f>
        <v>23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3" hidden="false" customHeight="false" outlineLevel="0" collapsed="false">
      <c r="A32" s="11" t="n">
        <v>29</v>
      </c>
      <c r="B32" s="27" t="s">
        <v>295</v>
      </c>
      <c r="C32" s="13"/>
      <c r="D32" s="27" t="s">
        <v>7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22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25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3" hidden="false" customHeight="false" outlineLevel="0" collapsed="false">
      <c r="A33" s="11" t="n">
        <v>30</v>
      </c>
      <c r="B33" s="27" t="s">
        <v>296</v>
      </c>
      <c r="C33" s="13"/>
      <c r="D33" s="27" t="s">
        <v>7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21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25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3" hidden="false" customHeight="false" outlineLevel="0" collapsed="false">
      <c r="A34" s="11" t="n">
        <v>31</v>
      </c>
      <c r="B34" s="27" t="s">
        <v>297</v>
      </c>
      <c r="C34" s="13"/>
      <c r="D34" s="27" t="s">
        <v>7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2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3" hidden="false" customHeight="false" outlineLevel="0" collapsed="false">
      <c r="A35" s="11" t="n">
        <v>32</v>
      </c>
      <c r="B35" s="27" t="s">
        <v>298</v>
      </c>
      <c r="C35" s="13"/>
      <c r="D35" s="27" t="s">
        <v>8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0</v>
      </c>
      <c r="I35" s="6" t="n">
        <f aca="false">IF($D35=I$3,$E35,0)</f>
        <v>19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28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3" hidden="false" customHeight="false" outlineLevel="0" collapsed="false">
      <c r="A36" s="11" t="n">
        <v>33</v>
      </c>
      <c r="B36" s="27" t="s">
        <v>299</v>
      </c>
      <c r="C36" s="13"/>
      <c r="D36" s="27" t="s">
        <v>7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18</v>
      </c>
      <c r="I36" s="6" t="n">
        <f aca="false">IF($D36=I$3,$E36,0)</f>
        <v>0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3" hidden="false" customHeight="false" outlineLevel="0" collapsed="false">
      <c r="A37" s="11" t="n">
        <v>34</v>
      </c>
      <c r="B37" s="27" t="s">
        <v>300</v>
      </c>
      <c r="C37" s="13"/>
      <c r="D37" s="27" t="s">
        <v>9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0</v>
      </c>
      <c r="I37" s="6" t="n">
        <f aca="false">IF($D37=I$3,$E37,0)</f>
        <v>0</v>
      </c>
      <c r="J37" s="6" t="n">
        <f aca="false">IF($D37=J$3,$E37,0)</f>
        <v>17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25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3" hidden="false" customHeight="false" outlineLevel="0" collapsed="false">
      <c r="A38" s="11" t="n">
        <v>35</v>
      </c>
      <c r="B38" s="27" t="s">
        <v>301</v>
      </c>
      <c r="C38" s="13"/>
      <c r="D38" s="27" t="s">
        <v>8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0</v>
      </c>
      <c r="I38" s="6" t="n">
        <f aca="false">IF($D38=I$3,$E38,0)</f>
        <v>16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3" hidden="false" customHeight="false" outlineLevel="0" collapsed="false">
      <c r="A39" s="11" t="n">
        <v>36</v>
      </c>
      <c r="B39" s="27" t="s">
        <v>302</v>
      </c>
      <c r="C39" s="13"/>
      <c r="D39" s="27" t="s">
        <v>13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0</v>
      </c>
      <c r="I39" s="6" t="n">
        <f aca="false">IF($D39=I$3,$E39,0)</f>
        <v>0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15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3" hidden="false" customHeight="false" outlineLevel="0" collapsed="false">
      <c r="A40" s="11" t="n">
        <v>37</v>
      </c>
      <c r="B40" s="27" t="s">
        <v>303</v>
      </c>
      <c r="C40" s="13"/>
      <c r="D40" s="27" t="s">
        <v>11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0</v>
      </c>
      <c r="I40" s="6" t="n">
        <f aca="false">IF($D40=I$3,$E40,0)</f>
        <v>0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14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3" hidden="false" customHeight="false" outlineLevel="0" collapsed="false">
      <c r="A41" s="11" t="n">
        <v>38</v>
      </c>
      <c r="B41" s="27" t="s">
        <v>304</v>
      </c>
      <c r="C41" s="13"/>
      <c r="D41" s="27" t="s">
        <v>9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0</v>
      </c>
      <c r="I41" s="6" t="n">
        <f aca="false">IF($D41=I$3,$E41,0)</f>
        <v>0</v>
      </c>
      <c r="J41" s="6" t="n">
        <f aca="false">IF($D41=J$3,$E41,0)</f>
        <v>13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3" hidden="false" customHeight="false" outlineLevel="0" collapsed="false">
      <c r="A42" s="11" t="n">
        <v>39</v>
      </c>
      <c r="B42" s="27" t="s">
        <v>305</v>
      </c>
      <c r="C42" s="13"/>
      <c r="D42" s="27" t="s">
        <v>9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0</v>
      </c>
      <c r="J42" s="6" t="n">
        <f aca="false">IF($D42=J$3,$E42,0)</f>
        <v>12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3" hidden="false" customHeight="false" outlineLevel="0" collapsed="false">
      <c r="A43" s="11" t="n">
        <v>40</v>
      </c>
      <c r="B43" s="27" t="s">
        <v>306</v>
      </c>
      <c r="C43" s="13"/>
      <c r="D43" s="27" t="s">
        <v>9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0</v>
      </c>
      <c r="J43" s="6" t="n">
        <f aca="false">IF($D43=J$3,$E43,0)</f>
        <v>11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3" hidden="false" customHeight="false" outlineLevel="0" collapsed="false">
      <c r="A44" s="11" t="n">
        <v>41</v>
      </c>
      <c r="B44" s="27" t="s">
        <v>307</v>
      </c>
      <c r="C44" s="13"/>
      <c r="D44" s="27" t="s">
        <v>8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0</v>
      </c>
      <c r="I44" s="6" t="n">
        <f aca="false">IF($D44=I$3,$E44,0)</f>
        <v>1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3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3" hidden="false" customHeight="false" outlineLevel="0" collapsed="false">
      <c r="A45" s="11" t="n">
        <v>42</v>
      </c>
      <c r="B45" s="27" t="s">
        <v>308</v>
      </c>
      <c r="C45" s="13"/>
      <c r="D45" s="27" t="s">
        <v>8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0</v>
      </c>
      <c r="I45" s="6" t="n">
        <f aca="false">IF($D45=I$3,$E45,0)</f>
        <v>9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3" hidden="false" customHeight="false" outlineLevel="0" collapsed="false">
      <c r="A46" s="11" t="n">
        <v>43</v>
      </c>
      <c r="B46" s="27" t="s">
        <v>309</v>
      </c>
      <c r="C46" s="13"/>
      <c r="D46" s="27" t="s">
        <v>8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0</v>
      </c>
      <c r="I46" s="6" t="n">
        <f aca="false">IF($D46=I$3,$E46,0)</f>
        <v>8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3" hidden="false" customHeight="false" outlineLevel="0" collapsed="false">
      <c r="A47" s="11" t="n">
        <v>44</v>
      </c>
      <c r="B47" s="27" t="s">
        <v>310</v>
      </c>
      <c r="C47" s="13"/>
      <c r="D47" s="27" t="s">
        <v>7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7</v>
      </c>
      <c r="I47" s="6" t="n">
        <f aca="false">IF($D47=I$3,$E47,0)</f>
        <v>0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3" hidden="false" customHeight="false" outlineLevel="0" collapsed="false">
      <c r="A48" s="11" t="n">
        <v>45</v>
      </c>
      <c r="B48" s="27" t="s">
        <v>311</v>
      </c>
      <c r="C48" s="13"/>
      <c r="D48" s="27" t="s">
        <v>8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0</v>
      </c>
      <c r="I48" s="6" t="n">
        <f aca="false">IF($D48=I$3,$E48,0)</f>
        <v>6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3" hidden="false" customHeight="false" outlineLevel="0" collapsed="false">
      <c r="A49" s="11" t="n">
        <v>46</v>
      </c>
      <c r="B49" s="27" t="s">
        <v>312</v>
      </c>
      <c r="C49" s="13"/>
      <c r="D49" s="27" t="s">
        <v>8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0</v>
      </c>
      <c r="I49" s="6" t="n">
        <f aca="false">IF($D49=I$3,$E49,0)</f>
        <v>5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3" hidden="false" customHeight="false" outlineLevel="0" collapsed="false">
      <c r="A50" s="11" t="n">
        <v>47</v>
      </c>
      <c r="B50" s="27" t="s">
        <v>313</v>
      </c>
      <c r="C50" s="13"/>
      <c r="D50" s="27" t="s">
        <v>8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0</v>
      </c>
      <c r="I50" s="6" t="n">
        <f aca="false">IF($D50=I$3,$E50,0)</f>
        <v>4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3" hidden="false" customHeight="false" outlineLevel="0" collapsed="false">
      <c r="A51" s="11" t="n">
        <v>48</v>
      </c>
      <c r="B51" s="27" t="s">
        <v>314</v>
      </c>
      <c r="C51" s="13"/>
      <c r="D51" s="27" t="s">
        <v>8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3</v>
      </c>
      <c r="J51" s="6" t="n">
        <f aca="false">IF($D51=J$3,$E51,0)</f>
        <v>0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3" hidden="false" customHeight="false" outlineLevel="0" collapsed="false">
      <c r="A52" s="11" t="n">
        <v>49</v>
      </c>
      <c r="B52" s="27" t="s">
        <v>315</v>
      </c>
      <c r="C52" s="13"/>
      <c r="D52" s="27" t="s">
        <v>7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2</v>
      </c>
      <c r="I52" s="6" t="n">
        <f aca="false">IF($D52=I$3,$E52,0)</f>
        <v>0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3" hidden="false" customHeight="false" outlineLevel="0" collapsed="false">
      <c r="A53" s="11" t="n">
        <v>50</v>
      </c>
      <c r="B53" s="27" t="s">
        <v>316</v>
      </c>
      <c r="C53" s="13"/>
      <c r="D53" s="27" t="s">
        <v>7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1</v>
      </c>
      <c r="I53" s="21" t="n">
        <f aca="false">IF($D53=I$3,$E53,0)</f>
        <v>0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3" hidden="false" customHeight="false" outlineLevel="0" collapsed="false">
      <c r="A54" s="11" t="n">
        <v>51</v>
      </c>
      <c r="B54" s="27" t="s">
        <v>317</v>
      </c>
      <c r="C54" s="13"/>
      <c r="D54" s="27" t="s">
        <v>7</v>
      </c>
      <c r="E54" s="12"/>
      <c r="G54" s="14" t="str">
        <f aca="false">IF(D54="","",IF(SUM(H54:L54)=E54,"OK","!"))</f>
        <v>OK</v>
      </c>
    </row>
    <row r="55" customFormat="false" ht="13" hidden="false" customHeight="false" outlineLevel="0" collapsed="false">
      <c r="A55" s="11" t="n">
        <v>52</v>
      </c>
      <c r="B55" s="27" t="s">
        <v>318</v>
      </c>
      <c r="C55" s="13"/>
      <c r="D55" s="27" t="s">
        <v>9</v>
      </c>
      <c r="E55" s="12"/>
      <c r="G55" s="14" t="str">
        <f aca="false">IF(D55="","",IF(SUM(H55:L55)=E55,"OK","!"))</f>
        <v>OK</v>
      </c>
    </row>
    <row r="56" customFormat="false" ht="13" hidden="false" customHeight="false" outlineLevel="0" collapsed="false">
      <c r="A56" s="11" t="n">
        <v>53</v>
      </c>
      <c r="B56" s="27" t="s">
        <v>319</v>
      </c>
      <c r="C56" s="13"/>
      <c r="D56" s="27" t="s">
        <v>9</v>
      </c>
      <c r="E56" s="12"/>
      <c r="G56" s="14" t="str">
        <f aca="false">IF(D56="","",IF(SUM(H56:L56)=E56,"OK","!"))</f>
        <v>OK</v>
      </c>
    </row>
    <row r="57" customFormat="false" ht="13" hidden="false" customHeight="false" outlineLevel="0" collapsed="false">
      <c r="A57" s="11" t="n">
        <v>54</v>
      </c>
      <c r="B57" s="27" t="s">
        <v>320</v>
      </c>
      <c r="C57" s="13"/>
      <c r="D57" s="27" t="s">
        <v>9</v>
      </c>
      <c r="E57" s="12"/>
      <c r="G57" s="14" t="str">
        <f aca="false">IF(D57="","",IF(SUM(H57:L57)=E57,"OK","!"))</f>
        <v>OK</v>
      </c>
    </row>
    <row r="58" customFormat="false" ht="13" hidden="false" customHeight="false" outlineLevel="0" collapsed="false">
      <c r="A58" s="11" t="n">
        <v>55</v>
      </c>
      <c r="B58" s="27" t="s">
        <v>321</v>
      </c>
      <c r="C58" s="13"/>
      <c r="D58" s="27" t="s">
        <v>8</v>
      </c>
      <c r="E58" s="12"/>
      <c r="G58" s="14" t="str">
        <f aca="false">IF(D58="","",IF(SUM(H58:L58)=E58,"OK","!"))</f>
        <v>OK</v>
      </c>
    </row>
    <row r="59" customFormat="false" ht="13" hidden="false" customHeight="false" outlineLevel="0" collapsed="false">
      <c r="A59" s="11" t="n">
        <v>56</v>
      </c>
      <c r="B59" s="27" t="s">
        <v>322</v>
      </c>
      <c r="C59" s="13"/>
      <c r="D59" s="27" t="s">
        <v>9</v>
      </c>
      <c r="E59" s="12"/>
      <c r="G59" s="14" t="str">
        <f aca="false">IF(D59="","",IF(SUM(H59:L59)=E59,"OK","!"))</f>
        <v>OK</v>
      </c>
    </row>
    <row r="60" customFormat="false" ht="13" hidden="false" customHeight="false" outlineLevel="0" collapsed="false">
      <c r="A60" s="11" t="n">
        <v>57</v>
      </c>
      <c r="B60" s="27" t="s">
        <v>323</v>
      </c>
      <c r="C60" s="13"/>
      <c r="D60" s="27" t="s">
        <v>7</v>
      </c>
      <c r="E60" s="12"/>
      <c r="G60" s="14" t="str">
        <f aca="false">IF(D60="","",IF(SUM(H60:L60)=E60,"OK","!"))</f>
        <v>OK</v>
      </c>
    </row>
    <row r="61" customFormat="false" ht="13" hidden="false" customHeight="false" outlineLevel="0" collapsed="false">
      <c r="A61" s="11" t="n">
        <v>58</v>
      </c>
      <c r="B61" s="27" t="s">
        <v>324</v>
      </c>
      <c r="C61" s="13"/>
      <c r="D61" s="27" t="s">
        <v>7</v>
      </c>
      <c r="E61" s="12"/>
      <c r="G61" s="14" t="str">
        <f aca="false">IF(D61="","",IF(SUM(H61:L61)=E61,"OK","!"))</f>
        <v>OK</v>
      </c>
    </row>
    <row r="62" customFormat="false" ht="13" hidden="false" customHeight="false" outlineLevel="0" collapsed="false">
      <c r="A62" s="11" t="n">
        <v>59</v>
      </c>
      <c r="B62" s="27" t="s">
        <v>325</v>
      </c>
      <c r="C62" s="13"/>
      <c r="D62" s="27" t="s">
        <v>8</v>
      </c>
      <c r="E62" s="12"/>
      <c r="G62" s="14" t="str">
        <f aca="false">IF(D62="","",IF(SUM(H62:L62)=E62,"OK","!"))</f>
        <v>OK</v>
      </c>
    </row>
    <row r="63" customFormat="false" ht="13" hidden="false" customHeight="false" outlineLevel="0" collapsed="false">
      <c r="A63" s="11" t="n">
        <v>60</v>
      </c>
      <c r="B63" s="27" t="s">
        <v>326</v>
      </c>
      <c r="C63" s="13"/>
      <c r="D63" s="27" t="s">
        <v>8</v>
      </c>
      <c r="E63" s="12"/>
      <c r="G63" s="14" t="str">
        <f aca="false">IF(D63="","",IF(SUM(H63:L63)=E63,"OK","!"))</f>
        <v>OK</v>
      </c>
    </row>
    <row r="64" customFormat="false" ht="13" hidden="false" customHeight="false" outlineLevel="0" collapsed="false">
      <c r="A64" s="11" t="n">
        <v>61</v>
      </c>
      <c r="B64" s="27" t="s">
        <v>327</v>
      </c>
      <c r="C64" s="13"/>
      <c r="D64" s="27" t="s">
        <v>8</v>
      </c>
      <c r="E64" s="12"/>
      <c r="G64" s="14" t="str">
        <f aca="false">IF(D64="","",IF(SUM(H64:L64)=E64,"OK","!"))</f>
        <v>OK</v>
      </c>
    </row>
    <row r="65" customFormat="false" ht="13" hidden="false" customHeight="false" outlineLevel="0" collapsed="false">
      <c r="A65" s="11" t="n">
        <v>62</v>
      </c>
      <c r="B65" s="27" t="s">
        <v>328</v>
      </c>
      <c r="C65" s="13"/>
      <c r="D65" s="27" t="s">
        <v>7</v>
      </c>
      <c r="E65" s="12"/>
      <c r="G65" s="14" t="str">
        <f aca="false">IF(D65="","",IF(SUM(H65:L65)=E65,"OK","!"))</f>
        <v>OK</v>
      </c>
    </row>
    <row r="66" customFormat="false" ht="13" hidden="false" customHeight="false" outlineLevel="0" collapsed="false">
      <c r="A66" s="11" t="n">
        <v>63</v>
      </c>
      <c r="B66" s="27" t="s">
        <v>329</v>
      </c>
      <c r="C66" s="13"/>
      <c r="D66" s="27" t="s">
        <v>7</v>
      </c>
      <c r="E66" s="12"/>
      <c r="G66" s="14" t="str">
        <f aca="false">IF(D66="","",IF(SUM(H66:L66)=E66,"OK","!"))</f>
        <v>OK</v>
      </c>
    </row>
    <row r="67" customFormat="false" ht="13" hidden="false" customHeight="false" outlineLevel="0" collapsed="false">
      <c r="A67" s="11" t="n">
        <v>64</v>
      </c>
      <c r="B67" s="27" t="s">
        <v>330</v>
      </c>
      <c r="C67" s="13"/>
      <c r="D67" s="27" t="s">
        <v>8</v>
      </c>
      <c r="E67" s="12"/>
      <c r="G67" s="14" t="str">
        <f aca="false">IF(D67="","",IF(SUM(H67:L67)=E67,"OK","!"))</f>
        <v>OK</v>
      </c>
    </row>
    <row r="68" customFormat="false" ht="13" hidden="false" customHeight="false" outlineLevel="0" collapsed="false">
      <c r="A68" s="11" t="n">
        <v>65</v>
      </c>
      <c r="B68" s="27" t="s">
        <v>331</v>
      </c>
      <c r="C68" s="13"/>
      <c r="D68" s="27" t="s">
        <v>9</v>
      </c>
      <c r="E68" s="12"/>
      <c r="G68" s="14" t="str">
        <f aca="false">IF(D68="","",IF(SUM(H68:L68)=E68,"OK","!"))</f>
        <v>OK</v>
      </c>
    </row>
    <row r="69" customFormat="false" ht="13" hidden="false" customHeight="false" outlineLevel="0" collapsed="false">
      <c r="A69" s="11" t="n">
        <v>66</v>
      </c>
      <c r="B69" s="27" t="s">
        <v>332</v>
      </c>
      <c r="C69" s="13"/>
      <c r="D69" s="27" t="s">
        <v>7</v>
      </c>
      <c r="E69" s="12"/>
      <c r="G69" s="14" t="str">
        <f aca="false">IF(D69="","",IF(SUM(H69:L69)=E69,"OK","!"))</f>
        <v>OK</v>
      </c>
    </row>
    <row r="70" customFormat="false" ht="13" hidden="false" customHeight="false" outlineLevel="0" collapsed="false">
      <c r="A70" s="11" t="n">
        <v>67</v>
      </c>
      <c r="B70" s="27" t="s">
        <v>333</v>
      </c>
      <c r="C70" s="13"/>
      <c r="D70" s="27" t="s">
        <v>12</v>
      </c>
      <c r="E70" s="12"/>
      <c r="G70" s="14" t="str">
        <f aca="false">IF(D70="","",IF(SUM(H70:L70)=E70,"OK","!"))</f>
        <v>OK</v>
      </c>
    </row>
    <row r="71" customFormat="false" ht="13" hidden="false" customHeight="false" outlineLevel="0" collapsed="false">
      <c r="A71" s="11" t="n">
        <v>68</v>
      </c>
      <c r="B71" s="27" t="s">
        <v>334</v>
      </c>
      <c r="C71" s="13"/>
      <c r="D71" s="27" t="s">
        <v>12</v>
      </c>
      <c r="E71" s="12"/>
      <c r="G71" s="14" t="str">
        <f aca="false">IF(D71="","",IF(SUM(H71:L71)=E71,"OK","!"))</f>
        <v>OK</v>
      </c>
    </row>
    <row r="72" customFormat="false" ht="13" hidden="false" customHeight="false" outlineLevel="0" collapsed="false">
      <c r="A72" s="11" t="n">
        <v>69</v>
      </c>
      <c r="B72" s="27" t="s">
        <v>335</v>
      </c>
      <c r="C72" s="13"/>
      <c r="D72" s="27" t="s">
        <v>7</v>
      </c>
      <c r="E72" s="12"/>
      <c r="G72" s="14" t="str">
        <f aca="false">IF(D72="","",IF(SUM(H72:L72)=E72,"OK","!"))</f>
        <v>OK</v>
      </c>
    </row>
    <row r="73" customFormat="false" ht="13" hidden="false" customHeight="false" outlineLevel="0" collapsed="false">
      <c r="A73" s="11" t="n">
        <v>70</v>
      </c>
      <c r="B73" s="27" t="s">
        <v>336</v>
      </c>
      <c r="C73" s="13"/>
      <c r="D73" s="27" t="s">
        <v>8</v>
      </c>
      <c r="E73" s="12"/>
      <c r="G73" s="14" t="str">
        <f aca="false">IF(D73="","",IF(SUM(H73:L73)=E73,"OK","!"))</f>
        <v>OK</v>
      </c>
    </row>
    <row r="74" customFormat="false" ht="13" hidden="false" customHeight="false" outlineLevel="0" collapsed="false">
      <c r="A74" s="11" t="n">
        <v>71</v>
      </c>
      <c r="B74" s="27" t="s">
        <v>337</v>
      </c>
      <c r="C74" s="13"/>
      <c r="D74" s="27" t="s">
        <v>9</v>
      </c>
      <c r="E74" s="12"/>
      <c r="G74" s="14" t="str">
        <f aca="false">IF(D74="","",IF(SUM(H74:L74)=E74,"OK","!"))</f>
        <v>OK</v>
      </c>
    </row>
    <row r="75" customFormat="false" ht="13" hidden="false" customHeight="false" outlineLevel="0" collapsed="false">
      <c r="A75" s="11" t="n">
        <v>72</v>
      </c>
      <c r="B75" s="27" t="s">
        <v>338</v>
      </c>
      <c r="C75" s="13"/>
      <c r="D75" s="27" t="s">
        <v>7</v>
      </c>
      <c r="E75" s="12"/>
      <c r="G75" s="14" t="str">
        <f aca="false">IF(D75="","",IF(SUM(H75:L75)=E75,"OK","!"))</f>
        <v>OK</v>
      </c>
    </row>
    <row r="76" customFormat="false" ht="13" hidden="false" customHeight="false" outlineLevel="0" collapsed="false">
      <c r="A76" s="11" t="n">
        <v>73</v>
      </c>
      <c r="B76" s="27" t="s">
        <v>339</v>
      </c>
      <c r="C76" s="13"/>
      <c r="D76" s="27" t="s">
        <v>13</v>
      </c>
      <c r="E76" s="12"/>
      <c r="G76" s="14" t="str">
        <f aca="false">IF(D76="","",IF(SUM(H76:L76)=E76,"OK","!"))</f>
        <v>OK</v>
      </c>
    </row>
    <row r="77" customFormat="false" ht="13" hidden="false" customHeight="false" outlineLevel="0" collapsed="false">
      <c r="A77" s="11" t="n">
        <v>74</v>
      </c>
      <c r="B77" s="27" t="s">
        <v>340</v>
      </c>
      <c r="C77" s="13"/>
      <c r="D77" s="27" t="s">
        <v>8</v>
      </c>
      <c r="E77" s="12"/>
      <c r="G77" s="14" t="str">
        <f aca="false">IF(D77="","",IF(SUM(H77:L77)=E77,"OK","!"))</f>
        <v>OK</v>
      </c>
    </row>
    <row r="78" customFormat="false" ht="13" hidden="false" customHeight="false" outlineLevel="0" collapsed="false">
      <c r="A78" s="11" t="n">
        <v>75</v>
      </c>
      <c r="B78" s="27" t="s">
        <v>341</v>
      </c>
      <c r="C78" s="13"/>
      <c r="D78" s="27" t="s">
        <v>8</v>
      </c>
      <c r="E78" s="12"/>
      <c r="G78" s="14" t="str">
        <f aca="false">IF(D78="","",IF(SUM(H78:L78)=E78,"OK","!"))</f>
        <v>OK</v>
      </c>
    </row>
    <row r="79" customFormat="false" ht="13" hidden="false" customHeight="false" outlineLevel="0" collapsed="false">
      <c r="A79" s="11" t="n">
        <v>76</v>
      </c>
      <c r="B79" s="27" t="s">
        <v>342</v>
      </c>
      <c r="C79" s="13"/>
      <c r="D79" s="27" t="s">
        <v>8</v>
      </c>
      <c r="E79" s="12"/>
      <c r="G79" s="14" t="str">
        <f aca="false">IF(D79="","",IF(SUM(H79:L79)=E79,"OK","!"))</f>
        <v>OK</v>
      </c>
    </row>
    <row r="80" customFormat="false" ht="13" hidden="false" customHeight="false" outlineLevel="0" collapsed="false">
      <c r="A80" s="11" t="n">
        <v>77</v>
      </c>
      <c r="B80" s="27" t="s">
        <v>343</v>
      </c>
      <c r="C80" s="13"/>
      <c r="D80" s="27" t="s">
        <v>8</v>
      </c>
      <c r="E80" s="12"/>
      <c r="G80" s="14" t="str">
        <f aca="false">IF(D80="","",IF(SUM(H80:L80)=E80,"OK","!"))</f>
        <v>OK</v>
      </c>
    </row>
    <row r="81" customFormat="false" ht="13" hidden="false" customHeight="false" outlineLevel="0" collapsed="false">
      <c r="A81" s="11" t="n">
        <v>78</v>
      </c>
      <c r="B81" s="27" t="s">
        <v>344</v>
      </c>
      <c r="C81" s="13"/>
      <c r="D81" s="27" t="s">
        <v>8</v>
      </c>
      <c r="E81" s="12"/>
      <c r="G81" s="14" t="str">
        <f aca="false">IF(D81="","",IF(SUM(H81:L81)=E81,"OK","!"))</f>
        <v>OK</v>
      </c>
    </row>
    <row r="82" customFormat="false" ht="13" hidden="false" customHeight="false" outlineLevel="0" collapsed="false">
      <c r="A82" s="11" t="n">
        <v>79</v>
      </c>
      <c r="B82" s="27" t="s">
        <v>345</v>
      </c>
      <c r="C82" s="13"/>
      <c r="D82" s="27" t="s">
        <v>8</v>
      </c>
      <c r="E82" s="12"/>
      <c r="G82" s="14" t="str">
        <f aca="false">IF(D82="","",IF(SUM(H82:L82)=E82,"OK","!"))</f>
        <v>OK</v>
      </c>
    </row>
    <row r="83" customFormat="false" ht="13" hidden="false" customHeight="false" outlineLevel="0" collapsed="false">
      <c r="A83" s="11" t="n">
        <v>80</v>
      </c>
      <c r="B83" s="27" t="s">
        <v>346</v>
      </c>
      <c r="C83" s="13"/>
      <c r="D83" s="27" t="s">
        <v>9</v>
      </c>
      <c r="E83" s="12"/>
      <c r="G83" s="14" t="str">
        <f aca="false">IF(D83="","",IF(SUM(H83:L83)=E83,"OK","!"))</f>
        <v>OK</v>
      </c>
    </row>
    <row r="84" customFormat="false" ht="13" hidden="false" customHeight="false" outlineLevel="0" collapsed="false">
      <c r="A84" s="11" t="n">
        <v>81</v>
      </c>
      <c r="B84" s="27" t="s">
        <v>347</v>
      </c>
      <c r="C84" s="13"/>
      <c r="D84" s="27" t="s">
        <v>9</v>
      </c>
      <c r="E84" s="12"/>
      <c r="G84" s="14" t="str">
        <f aca="false">IF(D84="","",IF(SUM(H84:L84)=E84,"OK","!"))</f>
        <v>OK</v>
      </c>
    </row>
    <row r="85" customFormat="false" ht="13" hidden="false" customHeight="false" outlineLevel="0" collapsed="false">
      <c r="A85" s="11" t="n">
        <v>82</v>
      </c>
      <c r="B85" s="27" t="s">
        <v>348</v>
      </c>
      <c r="C85" s="13"/>
      <c r="D85" s="27" t="s">
        <v>8</v>
      </c>
      <c r="E85" s="12"/>
      <c r="G85" s="14" t="str">
        <f aca="false">IF(D85="","",IF(SUM(H85:L85)=E85,"OK","!"))</f>
        <v>OK</v>
      </c>
    </row>
    <row r="86" customFormat="false" ht="13" hidden="false" customHeight="false" outlineLevel="0" collapsed="false">
      <c r="A86" s="11" t="n">
        <v>83</v>
      </c>
      <c r="B86" s="27" t="s">
        <v>349</v>
      </c>
      <c r="C86" s="13"/>
      <c r="D86" s="27" t="s">
        <v>8</v>
      </c>
      <c r="E86" s="12"/>
      <c r="G86" s="14" t="str">
        <f aca="false">IF(D86="","",IF(SUM(H86:L86)=E86,"OK","!"))</f>
        <v>OK</v>
      </c>
    </row>
    <row r="87" customFormat="false" ht="13" hidden="false" customHeight="false" outlineLevel="0" collapsed="false">
      <c r="A87" s="11" t="n">
        <v>84</v>
      </c>
      <c r="B87" s="27" t="s">
        <v>350</v>
      </c>
      <c r="C87" s="13"/>
      <c r="D87" s="27" t="s">
        <v>8</v>
      </c>
      <c r="E87" s="12"/>
      <c r="G87" s="14" t="str">
        <f aca="false">IF(D87="","",IF(SUM(H87:L87)=E87,"OK","!"))</f>
        <v>OK</v>
      </c>
    </row>
    <row r="88" customFormat="false" ht="13" hidden="false" customHeight="false" outlineLevel="0" collapsed="false">
      <c r="A88" s="11" t="n">
        <v>85</v>
      </c>
      <c r="B88" s="27" t="s">
        <v>351</v>
      </c>
      <c r="C88" s="13"/>
      <c r="D88" s="27" t="s">
        <v>9</v>
      </c>
      <c r="E88" s="12"/>
      <c r="G88" s="14" t="str">
        <f aca="false">IF(D88="","",IF(SUM(H88:L88)=E88,"OK","!"))</f>
        <v>OK</v>
      </c>
    </row>
    <row r="89" customFormat="false" ht="13" hidden="false" customHeight="false" outlineLevel="0" collapsed="false">
      <c r="A89" s="11" t="n">
        <v>86</v>
      </c>
      <c r="B89" s="27" t="s">
        <v>352</v>
      </c>
      <c r="C89" s="13"/>
      <c r="D89" s="27" t="s">
        <v>9</v>
      </c>
      <c r="E89" s="12"/>
      <c r="G89" s="14" t="str">
        <f aca="false">IF(D89="","",IF(SUM(H89:L89)=E89,"OK","!"))</f>
        <v>OK</v>
      </c>
    </row>
    <row r="90" customFormat="false" ht="13" hidden="false" customHeight="false" outlineLevel="0" collapsed="false">
      <c r="A90" s="11" t="n">
        <v>87</v>
      </c>
      <c r="B90" s="27" t="s">
        <v>353</v>
      </c>
      <c r="C90" s="13"/>
      <c r="D90" s="27" t="s">
        <v>8</v>
      </c>
      <c r="E90" s="12"/>
      <c r="G90" s="14" t="str">
        <f aca="false">IF(D90="","",IF(SUM(H90:L90)=E90,"OK","!"))</f>
        <v>OK</v>
      </c>
    </row>
    <row r="91" customFormat="false" ht="13" hidden="false" customHeight="false" outlineLevel="0" collapsed="false">
      <c r="A91" s="11" t="n">
        <v>88</v>
      </c>
      <c r="B91" s="27" t="s">
        <v>354</v>
      </c>
      <c r="C91" s="13"/>
      <c r="D91" s="27" t="s">
        <v>7</v>
      </c>
      <c r="E91" s="12"/>
      <c r="G91" s="14" t="str">
        <f aca="false">IF(D91="","",IF(SUM(H91:L91)=E91,"OK","!"))</f>
        <v>OK</v>
      </c>
    </row>
    <row r="92" customFormat="false" ht="13" hidden="false" customHeight="false" outlineLevel="0" collapsed="false">
      <c r="A92" s="11" t="n">
        <v>89</v>
      </c>
      <c r="B92" s="27" t="s">
        <v>355</v>
      </c>
      <c r="C92" s="13"/>
      <c r="D92" s="27" t="s">
        <v>11</v>
      </c>
      <c r="E92" s="12"/>
      <c r="G92" s="14" t="str">
        <f aca="false">IF(D92="","",IF(SUM(H92:L92)=E92,"OK","!"))</f>
        <v>OK</v>
      </c>
    </row>
    <row r="93" customFormat="false" ht="13" hidden="false" customHeight="false" outlineLevel="0" collapsed="false">
      <c r="A93" s="11" t="n">
        <v>90</v>
      </c>
      <c r="B93" s="27" t="s">
        <v>356</v>
      </c>
      <c r="C93" s="13"/>
      <c r="D93" s="27" t="s">
        <v>8</v>
      </c>
      <c r="E93" s="12"/>
      <c r="G93" s="14" t="str">
        <f aca="false">IF(D93="","",IF(SUM(H93:L93)=E93,"OK","!"))</f>
        <v>OK</v>
      </c>
    </row>
    <row r="94" customFormat="false" ht="13" hidden="false" customHeight="false" outlineLevel="0" collapsed="false">
      <c r="A94" s="11" t="n">
        <v>91</v>
      </c>
      <c r="B94" s="27" t="s">
        <v>357</v>
      </c>
      <c r="C94" s="13"/>
      <c r="D94" s="27" t="s">
        <v>8</v>
      </c>
      <c r="E94" s="12"/>
      <c r="G94" s="14" t="str">
        <f aca="false">IF(D94="","",IF(SUM(H94:L94)=E94,"OK","!"))</f>
        <v>OK</v>
      </c>
    </row>
    <row r="95" customFormat="false" ht="13" hidden="false" customHeight="false" outlineLevel="0" collapsed="false">
      <c r="A95" s="11" t="n">
        <v>92</v>
      </c>
      <c r="B95" s="27" t="s">
        <v>358</v>
      </c>
      <c r="C95" s="13"/>
      <c r="D95" s="27" t="s">
        <v>8</v>
      </c>
      <c r="E95" s="12"/>
      <c r="G95" s="14" t="str">
        <f aca="false">IF(D95="","",IF(SUM(H95:L95)=E95,"OK","!"))</f>
        <v>OK</v>
      </c>
    </row>
    <row r="96" customFormat="false" ht="13" hidden="false" customHeight="false" outlineLevel="0" collapsed="false">
      <c r="A96" s="11" t="n">
        <v>93</v>
      </c>
      <c r="B96" s="27" t="s">
        <v>359</v>
      </c>
      <c r="C96" s="13"/>
      <c r="D96" s="27" t="s">
        <v>8</v>
      </c>
      <c r="E96" s="12"/>
      <c r="G96" s="14" t="str">
        <f aca="false">IF(D96="","",IF(SUM(H96:L96)=E96,"OK","!"))</f>
        <v>OK</v>
      </c>
    </row>
    <row r="97" customFormat="false" ht="13" hidden="false" customHeight="false" outlineLevel="0" collapsed="false">
      <c r="A97" s="11" t="n">
        <v>94</v>
      </c>
      <c r="B97" s="27" t="s">
        <v>360</v>
      </c>
      <c r="C97" s="13"/>
      <c r="D97" s="27" t="s">
        <v>7</v>
      </c>
      <c r="E97" s="12"/>
      <c r="G97" s="14" t="str">
        <f aca="false">IF(D97="","",IF(SUM(H97:L97)=E97,"OK","!"))</f>
        <v>OK</v>
      </c>
    </row>
    <row r="98" customFormat="false" ht="13" hidden="false" customHeight="false" outlineLevel="0" collapsed="false">
      <c r="A98" s="11" t="n">
        <v>95</v>
      </c>
      <c r="B98" s="27" t="s">
        <v>361</v>
      </c>
      <c r="C98" s="13"/>
      <c r="D98" s="27" t="s">
        <v>7</v>
      </c>
      <c r="E98" s="12"/>
      <c r="G98" s="14" t="str">
        <f aca="false">IF(D98="","",IF(SUM(H98:L98)=E98,"OK","!"))</f>
        <v>OK</v>
      </c>
    </row>
    <row r="99" customFormat="false" ht="13" hidden="false" customHeight="false" outlineLevel="0" collapsed="false">
      <c r="A99" s="11" t="n">
        <v>96</v>
      </c>
      <c r="B99" s="27" t="s">
        <v>362</v>
      </c>
      <c r="C99" s="13"/>
      <c r="D99" s="27" t="s">
        <v>9</v>
      </c>
      <c r="E99" s="12"/>
      <c r="G99" s="14" t="str">
        <f aca="false">IF(D99="","",IF(SUM(H99:L99)=E99,"OK","!"))</f>
        <v>OK</v>
      </c>
    </row>
    <row r="100" customFormat="false" ht="13" hidden="false" customHeight="false" outlineLevel="0" collapsed="false">
      <c r="A100" s="11" t="n">
        <v>97</v>
      </c>
      <c r="B100" s="27" t="s">
        <v>363</v>
      </c>
      <c r="C100" s="13"/>
      <c r="D100" s="27" t="s">
        <v>8</v>
      </c>
      <c r="E100" s="12"/>
      <c r="G100" s="14" t="str">
        <f aca="false">IF(D100="","",IF(SUM(H100:L100)=E100,"OK","!"))</f>
        <v>OK</v>
      </c>
    </row>
    <row r="101" customFormat="false" ht="13" hidden="false" customHeight="false" outlineLevel="0" collapsed="false">
      <c r="A101" s="11" t="n">
        <v>98</v>
      </c>
      <c r="B101" s="27" t="s">
        <v>364</v>
      </c>
      <c r="C101" s="13"/>
      <c r="D101" s="27" t="s">
        <v>8</v>
      </c>
      <c r="E101" s="12"/>
      <c r="G101" s="14" t="str">
        <f aca="false">IF(D101="","",IF(SUM(H101:L101)=E101,"OK","!"))</f>
        <v>OK</v>
      </c>
    </row>
    <row r="102" customFormat="false" ht="13" hidden="false" customHeight="false" outlineLevel="0" collapsed="false">
      <c r="A102" s="11" t="n">
        <v>99</v>
      </c>
      <c r="B102" s="27" t="s">
        <v>365</v>
      </c>
      <c r="C102" s="13"/>
      <c r="D102" s="27" t="s">
        <v>8</v>
      </c>
      <c r="E102" s="12"/>
      <c r="G102" s="14" t="str">
        <f aca="false">IF(D102="","",IF(SUM(H102:L102)=E102,"OK","!"))</f>
        <v>OK</v>
      </c>
    </row>
    <row r="103" customFormat="false" ht="13" hidden="false" customHeight="false" outlineLevel="0" collapsed="false">
      <c r="A103" s="11" t="n">
        <v>100</v>
      </c>
      <c r="B103" s="27" t="s">
        <v>366</v>
      </c>
      <c r="C103" s="13"/>
      <c r="D103" s="27" t="s">
        <v>12</v>
      </c>
      <c r="E103" s="12"/>
      <c r="G103" s="14" t="str">
        <f aca="false">IF(D103="","",IF(SUM(H103:L103)=E103,"OK","!"))</f>
        <v>OK</v>
      </c>
    </row>
    <row r="104" customFormat="false" ht="13" hidden="false" customHeight="false" outlineLevel="0" collapsed="false">
      <c r="A104" s="11" t="n">
        <v>101</v>
      </c>
      <c r="B104" s="29" t="s">
        <v>367</v>
      </c>
      <c r="C104" s="13"/>
      <c r="D104" s="29" t="s">
        <v>12</v>
      </c>
      <c r="E104" s="12"/>
      <c r="G104" s="14" t="str">
        <f aca="false">IF(D104="","",IF(SUM(H104:L104)=E104,"OK","!"))</f>
        <v>OK</v>
      </c>
    </row>
    <row r="105" customFormat="false" ht="13" hidden="false" customHeight="false" outlineLevel="0" collapsed="false">
      <c r="A105" s="11" t="n">
        <v>102</v>
      </c>
      <c r="B105" s="29" t="s">
        <v>368</v>
      </c>
      <c r="C105" s="13"/>
      <c r="D105" s="29" t="s">
        <v>8</v>
      </c>
      <c r="E105" s="12"/>
      <c r="G105" s="14" t="str">
        <f aca="false">IF(D105="","",IF(SUM(H105:L105)=E105,"OK","!"))</f>
        <v>OK</v>
      </c>
    </row>
    <row r="106" customFormat="false" ht="13" hidden="false" customHeight="false" outlineLevel="0" collapsed="false">
      <c r="A106" s="11" t="n">
        <v>103</v>
      </c>
      <c r="B106" s="29" t="s">
        <v>369</v>
      </c>
      <c r="C106" s="13"/>
      <c r="D106" s="29" t="s">
        <v>8</v>
      </c>
      <c r="E106" s="12"/>
      <c r="G106" s="14" t="str">
        <f aca="false">IF(D106="","",IF(SUM(H106:L106)=E106,"OK","!"))</f>
        <v>OK</v>
      </c>
    </row>
    <row r="107" customFormat="false" ht="13" hidden="false" customHeight="false" outlineLevel="0" collapsed="false">
      <c r="A107" s="11" t="n">
        <v>104</v>
      </c>
      <c r="B107" s="29" t="s">
        <v>370</v>
      </c>
      <c r="C107" s="13"/>
      <c r="D107" s="29" t="s">
        <v>8</v>
      </c>
      <c r="E107" s="12"/>
      <c r="G107" s="14" t="str">
        <f aca="false">IF(D107="","",IF(SUM(H107:L107)=E107,"OK","!"))</f>
        <v>OK</v>
      </c>
    </row>
    <row r="108" customFormat="false" ht="13" hidden="false" customHeight="false" outlineLevel="0" collapsed="false">
      <c r="A108" s="11" t="n">
        <v>105</v>
      </c>
      <c r="B108" s="29" t="s">
        <v>371</v>
      </c>
      <c r="C108" s="13"/>
      <c r="D108" s="29" t="s">
        <v>9</v>
      </c>
      <c r="E108" s="12"/>
      <c r="G108" s="14" t="str">
        <f aca="false">IF(D108="","",IF(SUM(H108:L108)=E108,"OK","!"))</f>
        <v>OK</v>
      </c>
    </row>
    <row r="109" customFormat="false" ht="13" hidden="false" customHeight="false" outlineLevel="0" collapsed="false">
      <c r="A109" s="11" t="n">
        <v>106</v>
      </c>
      <c r="B109" s="29" t="s">
        <v>372</v>
      </c>
      <c r="C109" s="13"/>
      <c r="D109" s="29" t="s">
        <v>8</v>
      </c>
      <c r="E109" s="12"/>
      <c r="G109" s="14" t="str">
        <f aca="false">IF(D109="","",IF(SUM(H109:L109)=E109,"OK","!"))</f>
        <v>OK</v>
      </c>
    </row>
    <row r="110" customFormat="false" ht="13" hidden="false" customHeight="false" outlineLevel="0" collapsed="false">
      <c r="A110" s="11" t="n">
        <v>107</v>
      </c>
      <c r="B110" s="29" t="s">
        <v>373</v>
      </c>
      <c r="C110" s="13"/>
      <c r="D110" s="29" t="s">
        <v>8</v>
      </c>
      <c r="E110" s="12"/>
      <c r="G110" s="14" t="str">
        <f aca="false">IF(D110="","",IF(SUM(H110:L110)=E110,"OK","!"))</f>
        <v>OK</v>
      </c>
    </row>
    <row r="111" customFormat="false" ht="13" hidden="false" customHeight="false" outlineLevel="0" collapsed="false">
      <c r="A111" s="11" t="n">
        <v>108</v>
      </c>
      <c r="B111" s="29" t="s">
        <v>374</v>
      </c>
      <c r="C111" s="13"/>
      <c r="D111" s="29" t="s">
        <v>8</v>
      </c>
      <c r="E111" s="12"/>
      <c r="G111" s="14" t="str">
        <f aca="false">IF(D111="","",IF(SUM(H111:L111)=E111,"OK","!"))</f>
        <v>OK</v>
      </c>
    </row>
    <row r="112" customFormat="false" ht="13" hidden="false" customHeight="false" outlineLevel="0" collapsed="false">
      <c r="A112" s="11" t="n">
        <v>109</v>
      </c>
      <c r="B112" s="29" t="s">
        <v>375</v>
      </c>
      <c r="C112" s="13"/>
      <c r="D112" s="29" t="s">
        <v>11</v>
      </c>
      <c r="E112" s="12"/>
      <c r="G112" s="14" t="str">
        <f aca="false">IF(D112="","",IF(SUM(H112:L112)=E112,"OK","!"))</f>
        <v>OK</v>
      </c>
    </row>
    <row r="113" customFormat="false" ht="13" hidden="false" customHeight="false" outlineLevel="0" collapsed="false">
      <c r="A113" s="11" t="n">
        <v>110</v>
      </c>
      <c r="B113" s="29" t="s">
        <v>376</v>
      </c>
      <c r="C113" s="13"/>
      <c r="D113" s="29" t="s">
        <v>9</v>
      </c>
      <c r="E113" s="12"/>
      <c r="G113" s="14" t="str">
        <f aca="false">IF(D113="","",IF(SUM(H113:L113)=E113,"OK","!"))</f>
        <v>OK</v>
      </c>
    </row>
    <row r="114" customFormat="false" ht="13" hidden="false" customHeight="false" outlineLevel="0" collapsed="false">
      <c r="A114" s="11" t="n">
        <v>111</v>
      </c>
      <c r="B114" s="29" t="s">
        <v>377</v>
      </c>
      <c r="C114" s="13"/>
      <c r="D114" s="29" t="s">
        <v>7</v>
      </c>
      <c r="E114" s="12"/>
      <c r="G114" s="14" t="str">
        <f aca="false">IF(D114="","",IF(SUM(H114:L114)=E114,"OK","!"))</f>
        <v>OK</v>
      </c>
    </row>
    <row r="115" customFormat="false" ht="13" hidden="false" customHeight="false" outlineLevel="0" collapsed="false">
      <c r="A115" s="11" t="n">
        <v>112</v>
      </c>
      <c r="B115" s="29" t="s">
        <v>378</v>
      </c>
      <c r="C115" s="13"/>
      <c r="D115" s="29" t="s">
        <v>12</v>
      </c>
      <c r="E115" s="12"/>
      <c r="G115" s="14" t="str">
        <f aca="false">IF(D115="","",IF(SUM(H115:L115)=E115,"OK","!"))</f>
        <v>OK</v>
      </c>
    </row>
    <row r="116" customFormat="false" ht="13" hidden="false" customHeight="false" outlineLevel="0" collapsed="false">
      <c r="A116" s="11" t="n">
        <v>113</v>
      </c>
      <c r="B116" s="29" t="s">
        <v>379</v>
      </c>
      <c r="C116" s="13"/>
      <c r="D116" s="29" t="s">
        <v>9</v>
      </c>
      <c r="E116" s="12"/>
      <c r="G116" s="14" t="str">
        <f aca="false">IF(D116="","",IF(SUM(H116:L116)=E116,"OK","!"))</f>
        <v>OK</v>
      </c>
    </row>
    <row r="117" customFormat="false" ht="13" hidden="false" customHeight="false" outlineLevel="0" collapsed="false">
      <c r="A117" s="11" t="n">
        <v>114</v>
      </c>
      <c r="B117" s="29" t="s">
        <v>380</v>
      </c>
      <c r="C117" s="13"/>
      <c r="D117" s="29" t="s">
        <v>7</v>
      </c>
      <c r="E117" s="12"/>
      <c r="G117" s="14" t="str">
        <f aca="false">IF(D117="","",IF(SUM(H117:L117)=E117,"OK","!"))</f>
        <v>OK</v>
      </c>
    </row>
    <row r="118" customFormat="false" ht="13" hidden="false" customHeight="false" outlineLevel="0" collapsed="false">
      <c r="A118" s="11" t="n">
        <v>115</v>
      </c>
      <c r="B118" s="29" t="s">
        <v>381</v>
      </c>
      <c r="C118" s="13"/>
      <c r="D118" s="27" t="s">
        <v>7</v>
      </c>
      <c r="E118" s="12"/>
      <c r="G118" s="14" t="str">
        <f aca="false">IF(D118="","",IF(SUM(H118:L118)=E118,"OK","!"))</f>
        <v>OK</v>
      </c>
    </row>
    <row r="119" customFormat="false" ht="13" hidden="false" customHeight="false" outlineLevel="0" collapsed="false">
      <c r="A119" s="11" t="n">
        <v>116</v>
      </c>
      <c r="B119" s="29" t="s">
        <v>382</v>
      </c>
      <c r="C119" s="13"/>
      <c r="D119" s="27" t="s">
        <v>7</v>
      </c>
      <c r="E119" s="12"/>
      <c r="G119" s="14" t="str">
        <f aca="false">IF(D119="","",IF(SUM(H119:L119)=E119,"OK","!"))</f>
        <v>OK</v>
      </c>
    </row>
    <row r="120" customFormat="false" ht="13" hidden="false" customHeight="false" outlineLevel="0" collapsed="false">
      <c r="A120" s="11" t="n">
        <v>117</v>
      </c>
      <c r="B120" s="29" t="s">
        <v>383</v>
      </c>
      <c r="C120" s="13"/>
      <c r="D120" s="27" t="s">
        <v>9</v>
      </c>
      <c r="E120" s="12"/>
      <c r="G120" s="14" t="str">
        <f aca="false">IF(D120="","",IF(SUM(H120:L120)=E120,"OK","!"))</f>
        <v>OK</v>
      </c>
    </row>
    <row r="121" customFormat="false" ht="13" hidden="false" customHeight="false" outlineLevel="0" collapsed="false">
      <c r="A121" s="11" t="n">
        <v>118</v>
      </c>
      <c r="B121" s="29" t="s">
        <v>384</v>
      </c>
      <c r="C121" s="13"/>
      <c r="D121" s="27" t="s">
        <v>8</v>
      </c>
      <c r="E121" s="12"/>
      <c r="G121" s="14" t="str">
        <f aca="false">IF(D121="","",IF(SUM(H121:L121)=E121,"OK","!"))</f>
        <v>OK</v>
      </c>
    </row>
    <row r="122" customFormat="false" ht="13" hidden="false" customHeight="false" outlineLevel="0" collapsed="false">
      <c r="A122" s="11" t="n">
        <v>119</v>
      </c>
      <c r="B122" s="29" t="s">
        <v>385</v>
      </c>
      <c r="C122" s="13"/>
      <c r="D122" s="27" t="s">
        <v>8</v>
      </c>
      <c r="E122" s="12"/>
      <c r="G122" s="14" t="str">
        <f aca="false">IF(D122="","",IF(SUM(H122:L122)=E122,"OK","!"))</f>
        <v>OK</v>
      </c>
    </row>
    <row r="123" customFormat="false" ht="13" hidden="false" customHeight="false" outlineLevel="0" collapsed="false">
      <c r="A123" s="11" t="n">
        <v>120</v>
      </c>
      <c r="B123" s="29" t="s">
        <v>386</v>
      </c>
      <c r="C123" s="13"/>
      <c r="D123" s="27" t="s">
        <v>7</v>
      </c>
      <c r="E123" s="12"/>
      <c r="G123" s="14" t="str">
        <f aca="false">IF(D123="","",IF(SUM(H123:L123)=E123,"OK","!"))</f>
        <v>OK</v>
      </c>
    </row>
    <row r="124" customFormat="false" ht="13" hidden="false" customHeight="false" outlineLevel="0" collapsed="false">
      <c r="A124" s="11" t="n">
        <v>121</v>
      </c>
      <c r="B124" s="29" t="s">
        <v>387</v>
      </c>
      <c r="C124" s="13"/>
      <c r="D124" s="27" t="s">
        <v>8</v>
      </c>
      <c r="E124" s="12"/>
      <c r="G124" s="14" t="str">
        <f aca="false">IF(D124="","",IF(SUM(H124:L124)=E124,"OK","!"))</f>
        <v>OK</v>
      </c>
    </row>
    <row r="125" customFormat="false" ht="13" hidden="false" customHeight="false" outlineLevel="0" collapsed="false">
      <c r="A125" s="11" t="n">
        <v>122</v>
      </c>
      <c r="B125" s="29" t="s">
        <v>388</v>
      </c>
      <c r="C125" s="13"/>
      <c r="D125" s="27" t="s">
        <v>7</v>
      </c>
      <c r="E125" s="12"/>
      <c r="G125" s="14" t="str">
        <f aca="false">IF(D125="","",IF(SUM(H125:L125)=E125,"OK","!"))</f>
        <v>OK</v>
      </c>
    </row>
    <row r="126" customFormat="false" ht="13" hidden="false" customHeight="false" outlineLevel="0" collapsed="false">
      <c r="A126" s="11" t="n">
        <v>123</v>
      </c>
      <c r="B126" s="29" t="s">
        <v>389</v>
      </c>
      <c r="C126" s="13"/>
      <c r="D126" s="27" t="s">
        <v>8</v>
      </c>
      <c r="E126" s="12"/>
      <c r="G126" s="14" t="str">
        <f aca="false">IF(D126="","",IF(SUM(H126:L126)=E126,"OK","!"))</f>
        <v>OK</v>
      </c>
    </row>
    <row r="127" customFormat="false" ht="13" hidden="false" customHeight="false" outlineLevel="0" collapsed="false">
      <c r="A127" s="11" t="n">
        <v>124</v>
      </c>
      <c r="B127" s="29" t="s">
        <v>390</v>
      </c>
      <c r="C127" s="13"/>
      <c r="D127" s="27" t="s">
        <v>7</v>
      </c>
      <c r="E127" s="12"/>
      <c r="G127" s="14" t="str">
        <f aca="false">IF(D127="","",IF(SUM(H127:L127)=E127,"OK","!"))</f>
        <v>OK</v>
      </c>
    </row>
    <row r="128" customFormat="false" ht="13" hidden="false" customHeight="false" outlineLevel="0" collapsed="false">
      <c r="A128" s="11" t="n">
        <v>125</v>
      </c>
      <c r="B128" s="29" t="s">
        <v>391</v>
      </c>
      <c r="C128" s="13"/>
      <c r="D128" s="27" t="s">
        <v>8</v>
      </c>
      <c r="E128" s="12"/>
      <c r="G128" s="14" t="str">
        <f aca="false">IF(D128="","",IF(SUM(H128:L128)=E128,"OK","!"))</f>
        <v>OK</v>
      </c>
    </row>
    <row r="129" customFormat="false" ht="13" hidden="false" customHeight="false" outlineLevel="0" collapsed="false">
      <c r="A129" s="11" t="n">
        <v>126</v>
      </c>
      <c r="B129" s="29" t="s">
        <v>392</v>
      </c>
      <c r="C129" s="13"/>
      <c r="D129" s="27" t="s">
        <v>9</v>
      </c>
      <c r="E129" s="12"/>
      <c r="G129" s="14" t="str">
        <f aca="false">IF(D129="","",IF(SUM(H129:L129)=E129,"OK","!"))</f>
        <v>OK</v>
      </c>
    </row>
    <row r="130" customFormat="false" ht="13" hidden="false" customHeight="false" outlineLevel="0" collapsed="false">
      <c r="A130" s="11" t="n">
        <v>127</v>
      </c>
      <c r="B130" s="29" t="s">
        <v>393</v>
      </c>
      <c r="C130" s="13"/>
      <c r="D130" s="27" t="s">
        <v>7</v>
      </c>
      <c r="E130" s="12"/>
      <c r="G130" s="14" t="str">
        <f aca="false">IF(D130="","",IF(SUM(H130:L130)=E130,"OK","!"))</f>
        <v>OK</v>
      </c>
    </row>
    <row r="131" customFormat="false" ht="13" hidden="false" customHeight="false" outlineLevel="0" collapsed="false">
      <c r="A131" s="11" t="n">
        <v>128</v>
      </c>
      <c r="B131" s="29" t="s">
        <v>394</v>
      </c>
      <c r="C131" s="13"/>
      <c r="D131" s="27" t="s">
        <v>8</v>
      </c>
      <c r="E131" s="12"/>
      <c r="G131" s="14" t="str">
        <f aca="false">IF(D131="","",IF(SUM(H131:L131)=E131,"OK","!"))</f>
        <v>OK</v>
      </c>
    </row>
    <row r="132" customFormat="false" ht="13" hidden="false" customHeight="false" outlineLevel="0" collapsed="false">
      <c r="A132" s="11" t="n">
        <v>129</v>
      </c>
      <c r="B132" s="29" t="s">
        <v>395</v>
      </c>
      <c r="C132" s="13"/>
      <c r="D132" s="27" t="s">
        <v>7</v>
      </c>
      <c r="E132" s="12"/>
      <c r="G132" s="14" t="str">
        <f aca="false">IF(D132="","",IF(SUM(H132:L132)=E132,"OK","!"))</f>
        <v>OK</v>
      </c>
    </row>
    <row r="133" customFormat="false" ht="13" hidden="false" customHeight="false" outlineLevel="0" collapsed="false">
      <c r="A133" s="11" t="n">
        <v>130</v>
      </c>
      <c r="B133" s="29" t="s">
        <v>396</v>
      </c>
      <c r="C133" s="13"/>
      <c r="D133" s="27" t="s">
        <v>8</v>
      </c>
      <c r="E133" s="12"/>
      <c r="G133" s="14" t="str">
        <f aca="false">IF(D133="","",IF(SUM(H133:L133)=E133,"OK","!"))</f>
        <v>OK</v>
      </c>
    </row>
    <row r="134" customFormat="false" ht="13" hidden="false" customHeight="false" outlineLevel="0" collapsed="false">
      <c r="A134" s="11" t="n">
        <v>131</v>
      </c>
      <c r="B134" s="29" t="s">
        <v>397</v>
      </c>
      <c r="C134" s="13"/>
      <c r="D134" s="27" t="s">
        <v>9</v>
      </c>
      <c r="E134" s="12"/>
      <c r="G134" s="14" t="str">
        <f aca="false">IF(D134="","",IF(SUM(H134:L134)=E134,"OK","!"))</f>
        <v>OK</v>
      </c>
    </row>
    <row r="135" customFormat="false" ht="13" hidden="false" customHeight="false" outlineLevel="0" collapsed="false">
      <c r="A135" s="11" t="n">
        <v>132</v>
      </c>
      <c r="B135" s="29" t="s">
        <v>398</v>
      </c>
      <c r="C135" s="13"/>
      <c r="D135" s="27" t="s">
        <v>8</v>
      </c>
      <c r="E135" s="12"/>
      <c r="G135" s="14" t="str">
        <f aca="false">IF(D135="","",IF(SUM(H135:L135)=E135,"OK","!"))</f>
        <v>OK</v>
      </c>
    </row>
    <row r="136" customFormat="false" ht="13" hidden="false" customHeight="false" outlineLevel="0" collapsed="false">
      <c r="A136" s="11" t="n">
        <v>133</v>
      </c>
      <c r="B136" s="29" t="s">
        <v>399</v>
      </c>
      <c r="C136" s="13"/>
      <c r="D136" s="27" t="s">
        <v>8</v>
      </c>
      <c r="E136" s="12"/>
      <c r="G136" s="14" t="str">
        <f aca="false">IF(D136="","",IF(SUM(H136:L136)=E136,"OK","!"))</f>
        <v>OK</v>
      </c>
    </row>
    <row r="137" customFormat="false" ht="13" hidden="false" customHeight="false" outlineLevel="0" collapsed="false">
      <c r="A137" s="11" t="n">
        <v>134</v>
      </c>
      <c r="B137" s="29" t="s">
        <v>400</v>
      </c>
      <c r="C137" s="13"/>
      <c r="D137" s="27" t="s">
        <v>8</v>
      </c>
      <c r="E137" s="12"/>
      <c r="G137" s="14" t="str">
        <f aca="false">IF(D137="","",IF(SUM(H137:L137)=E137,"OK","!"))</f>
        <v>OK</v>
      </c>
    </row>
    <row r="138" customFormat="false" ht="13" hidden="false" customHeight="false" outlineLevel="0" collapsed="false">
      <c r="A138" s="11" t="n">
        <v>135</v>
      </c>
      <c r="B138" s="29" t="s">
        <v>401</v>
      </c>
      <c r="C138" s="13"/>
      <c r="D138" s="27" t="s">
        <v>7</v>
      </c>
      <c r="E138" s="12"/>
      <c r="G138" s="14" t="str">
        <f aca="false">IF(D138="","",IF(SUM(H138:L138)=E138,"OK","!"))</f>
        <v>OK</v>
      </c>
    </row>
    <row r="139" customFormat="false" ht="13" hidden="false" customHeight="false" outlineLevel="0" collapsed="false">
      <c r="A139" s="11" t="n">
        <v>136</v>
      </c>
      <c r="B139" s="29" t="s">
        <v>402</v>
      </c>
      <c r="C139" s="13"/>
      <c r="D139" s="27" t="s">
        <v>9</v>
      </c>
      <c r="E139" s="12"/>
      <c r="G139" s="14" t="str">
        <f aca="false">IF(D139="","",IF(SUM(H139:L139)=E139,"OK","!"))</f>
        <v>OK</v>
      </c>
    </row>
    <row r="140" customFormat="false" ht="13" hidden="false" customHeight="false" outlineLevel="0" collapsed="false">
      <c r="A140" s="11" t="n">
        <v>137</v>
      </c>
      <c r="B140" s="29" t="s">
        <v>403</v>
      </c>
      <c r="C140" s="13"/>
      <c r="D140" s="27" t="s">
        <v>8</v>
      </c>
      <c r="E140" s="12"/>
      <c r="G140" s="14" t="str">
        <f aca="false">IF(D140="","",IF(SUM(H140:L140)=E140,"OK","!"))</f>
        <v>OK</v>
      </c>
    </row>
    <row r="141" customFormat="false" ht="13" hidden="false" customHeight="false" outlineLevel="0" collapsed="false">
      <c r="A141" s="11" t="n">
        <v>138</v>
      </c>
      <c r="B141" s="29" t="s">
        <v>404</v>
      </c>
      <c r="C141" s="13"/>
      <c r="D141" s="27" t="s">
        <v>8</v>
      </c>
      <c r="E141" s="12"/>
      <c r="G141" s="14" t="str">
        <f aca="false">IF(D141="","",IF(SUM(H141:L141)=E141,"OK","!"))</f>
        <v>OK</v>
      </c>
    </row>
    <row r="142" customFormat="false" ht="13" hidden="false" customHeight="false" outlineLevel="0" collapsed="false">
      <c r="A142" s="11" t="n">
        <v>139</v>
      </c>
      <c r="B142" s="29" t="s">
        <v>405</v>
      </c>
      <c r="C142" s="13"/>
      <c r="D142" s="27" t="s">
        <v>9</v>
      </c>
      <c r="E142" s="12"/>
      <c r="G142" s="14" t="str">
        <f aca="false">IF(D142="","",IF(SUM(H142:L142)=E142,"OK","!"))</f>
        <v>OK</v>
      </c>
    </row>
    <row r="143" customFormat="false" ht="13" hidden="false" customHeight="false" outlineLevel="0" collapsed="false">
      <c r="A143" s="11" t="n">
        <v>140</v>
      </c>
      <c r="B143" s="29" t="s">
        <v>406</v>
      </c>
      <c r="C143" s="13"/>
      <c r="D143" s="27" t="s">
        <v>8</v>
      </c>
      <c r="E143" s="12"/>
      <c r="G143" s="14" t="str">
        <f aca="false">IF(D143="","",IF(SUM(H143:L143)=E143,"OK","!"))</f>
        <v>OK</v>
      </c>
    </row>
    <row r="144" customFormat="false" ht="13" hidden="false" customHeight="false" outlineLevel="0" collapsed="false">
      <c r="A144" s="11" t="n">
        <v>141</v>
      </c>
      <c r="B144" s="29" t="s">
        <v>407</v>
      </c>
      <c r="C144" s="13"/>
      <c r="D144" s="27" t="s">
        <v>8</v>
      </c>
      <c r="E144" s="12"/>
      <c r="G144" s="14" t="str">
        <f aca="false">IF(D144="","",IF(SUM(H144:L144)=E144,"OK","!"))</f>
        <v>OK</v>
      </c>
    </row>
    <row r="145" customFormat="false" ht="13" hidden="false" customHeight="false" outlineLevel="0" collapsed="false">
      <c r="A145" s="11" t="n">
        <v>142</v>
      </c>
      <c r="B145" s="29" t="s">
        <v>408</v>
      </c>
      <c r="C145" s="13"/>
      <c r="D145" s="27" t="s">
        <v>9</v>
      </c>
      <c r="E145" s="12"/>
      <c r="G145" s="14" t="str">
        <f aca="false">IF(D145="","",IF(SUM(H145:L145)=E145,"OK","!"))</f>
        <v>OK</v>
      </c>
    </row>
    <row r="146" customFormat="false" ht="13" hidden="false" customHeight="false" outlineLevel="0" collapsed="false">
      <c r="A146" s="11" t="n">
        <v>143</v>
      </c>
      <c r="B146" s="29" t="s">
        <v>409</v>
      </c>
      <c r="C146" s="13"/>
      <c r="D146" s="27" t="s">
        <v>9</v>
      </c>
      <c r="E146" s="12"/>
      <c r="G146" s="14" t="str">
        <f aca="false">IF(D146="","",IF(SUM(H146:L146)=E146,"OK","!"))</f>
        <v>OK</v>
      </c>
    </row>
    <row r="147" customFormat="false" ht="13" hidden="false" customHeight="false" outlineLevel="0" collapsed="false">
      <c r="A147" s="11" t="n">
        <v>144</v>
      </c>
      <c r="B147" s="29" t="s">
        <v>410</v>
      </c>
      <c r="C147" s="13"/>
      <c r="D147" s="27" t="s">
        <v>8</v>
      </c>
      <c r="E147" s="12"/>
      <c r="G147" s="14" t="str">
        <f aca="false">IF(D147="","",IF(SUM(H147:L147)=E147,"OK","!"))</f>
        <v>OK</v>
      </c>
    </row>
    <row r="148" customFormat="false" ht="13" hidden="false" customHeight="false" outlineLevel="0" collapsed="false">
      <c r="A148" s="11" t="n">
        <v>145</v>
      </c>
      <c r="B148" s="29" t="s">
        <v>411</v>
      </c>
      <c r="C148" s="13"/>
      <c r="D148" s="27" t="s">
        <v>8</v>
      </c>
      <c r="E148" s="12"/>
      <c r="G148" s="14" t="str">
        <f aca="false">IF(D148="","",IF(SUM(H148:L148)=E148,"OK","!"))</f>
        <v>OK</v>
      </c>
    </row>
    <row r="149" customFormat="false" ht="13" hidden="false" customHeight="false" outlineLevel="0" collapsed="false">
      <c r="A149" s="11" t="n">
        <v>146</v>
      </c>
      <c r="B149" s="29" t="s">
        <v>412</v>
      </c>
      <c r="C149" s="13"/>
      <c r="D149" s="27" t="s">
        <v>8</v>
      </c>
      <c r="E149" s="12"/>
      <c r="G149" s="14" t="str">
        <f aca="false">IF(D149="","",IF(SUM(H149:L149)=E149,"OK","!"))</f>
        <v>OK</v>
      </c>
    </row>
    <row r="150" customFormat="false" ht="13" hidden="false" customHeight="false" outlineLevel="0" collapsed="false">
      <c r="A150" s="11" t="n">
        <v>147</v>
      </c>
      <c r="B150" s="29" t="s">
        <v>413</v>
      </c>
      <c r="C150" s="13"/>
      <c r="D150" s="27" t="s">
        <v>9</v>
      </c>
      <c r="E150" s="12"/>
      <c r="G150" s="14" t="str">
        <f aca="false">IF(D150="","",IF(SUM(H150:L150)=E150,"OK","!"))</f>
        <v>OK</v>
      </c>
    </row>
    <row r="151" customFormat="false" ht="13" hidden="false" customHeight="false" outlineLevel="0" collapsed="false">
      <c r="A151" s="11" t="n">
        <v>148</v>
      </c>
      <c r="B151" s="29" t="s">
        <v>414</v>
      </c>
      <c r="C151" s="13"/>
      <c r="D151" s="27" t="s">
        <v>8</v>
      </c>
      <c r="E151" s="12"/>
      <c r="G151" s="14" t="str">
        <f aca="false">IF(D151="","",IF(SUM(H151:L151)=E151,"OK","!"))</f>
        <v>OK</v>
      </c>
    </row>
    <row r="152" customFormat="false" ht="13" hidden="false" customHeight="false" outlineLevel="0" collapsed="false">
      <c r="A152" s="11" t="n">
        <v>149</v>
      </c>
      <c r="B152" s="29" t="s">
        <v>415</v>
      </c>
      <c r="C152" s="13"/>
      <c r="D152" s="27" t="s">
        <v>8</v>
      </c>
      <c r="E152" s="12"/>
      <c r="G152" s="14" t="str">
        <f aca="false">IF(D152="","",IF(SUM(H152:L152)=E152,"OK","!"))</f>
        <v>OK</v>
      </c>
    </row>
    <row r="153" customFormat="false" ht="13" hidden="false" customHeight="false" outlineLevel="0" collapsed="false">
      <c r="A153" s="11" t="n">
        <v>150</v>
      </c>
      <c r="B153" s="29" t="s">
        <v>416</v>
      </c>
      <c r="C153" s="13"/>
      <c r="D153" s="27" t="s">
        <v>8</v>
      </c>
      <c r="E153" s="12"/>
      <c r="G153" s="14" t="str">
        <f aca="false">IF(D153="","",IF(SUM(H153:L153)=E153,"OK","!"))</f>
        <v>OK</v>
      </c>
    </row>
    <row r="154" customFormat="false" ht="13" hidden="false" customHeight="false" outlineLevel="0" collapsed="false">
      <c r="A154" s="11" t="n">
        <v>151</v>
      </c>
      <c r="B154" s="30" t="s">
        <v>417</v>
      </c>
      <c r="C154" s="13"/>
      <c r="D154" s="12" t="s">
        <v>9</v>
      </c>
      <c r="E154" s="12"/>
      <c r="G154" s="14" t="str">
        <f aca="false">IF(D154="","",IF(SUM(H154:L154)=E154,"OK","!"))</f>
        <v>OK</v>
      </c>
    </row>
    <row r="155" customFormat="false" ht="13" hidden="false" customHeight="false" outlineLevel="0" collapsed="false">
      <c r="A155" s="11" t="n">
        <v>152</v>
      </c>
      <c r="B155" s="30" t="s">
        <v>418</v>
      </c>
      <c r="C155" s="13"/>
      <c r="D155" s="12" t="s">
        <v>8</v>
      </c>
      <c r="E155" s="12"/>
      <c r="G155" s="14" t="str">
        <f aca="false">IF(D155="","",IF(SUM(H155:L155)=E155,"OK","!"))</f>
        <v>OK</v>
      </c>
    </row>
    <row r="156" customFormat="false" ht="13" hidden="false" customHeight="false" outlineLevel="0" collapsed="false">
      <c r="A156" s="11" t="n">
        <v>153</v>
      </c>
      <c r="B156" s="30" t="s">
        <v>419</v>
      </c>
      <c r="C156" s="13"/>
      <c r="D156" s="12" t="s">
        <v>8</v>
      </c>
      <c r="E156" s="12"/>
      <c r="G156" s="14" t="str">
        <f aca="false">IF(D156="","",IF(SUM(H156:L156)=E156,"OK","!"))</f>
        <v>OK</v>
      </c>
    </row>
    <row r="157" customFormat="false" ht="13" hidden="false" customHeight="false" outlineLevel="0" collapsed="false">
      <c r="A157" s="11" t="n">
        <v>154</v>
      </c>
      <c r="B157" s="30" t="s">
        <v>420</v>
      </c>
      <c r="C157" s="13"/>
      <c r="D157" s="12" t="s">
        <v>12</v>
      </c>
      <c r="E157" s="12"/>
      <c r="G157" s="14" t="str">
        <f aca="false">IF(D157="","",IF(SUM(H157:L157)=E157,"OK","!"))</f>
        <v>OK</v>
      </c>
    </row>
    <row r="158" customFormat="false" ht="13" hidden="false" customHeight="false" outlineLevel="0" collapsed="false">
      <c r="A158" s="11" t="n">
        <v>155</v>
      </c>
      <c r="B158" s="30" t="s">
        <v>421</v>
      </c>
      <c r="C158" s="13"/>
      <c r="D158" s="12" t="s">
        <v>8</v>
      </c>
      <c r="E158" s="12"/>
      <c r="G158" s="14" t="str">
        <f aca="false">IF(D158="","",IF(SUM(H158:L158)=E158,"OK","!"))</f>
        <v>OK</v>
      </c>
    </row>
    <row r="159" customFormat="false" ht="13" hidden="false" customHeight="false" outlineLevel="0" collapsed="false">
      <c r="A159" s="11" t="n">
        <v>156</v>
      </c>
      <c r="B159" s="30" t="s">
        <v>422</v>
      </c>
      <c r="C159" s="13"/>
      <c r="D159" s="12" t="s">
        <v>8</v>
      </c>
      <c r="E159" s="12"/>
      <c r="G159" s="14" t="str">
        <f aca="false">IF(D159="","",IF(SUM(H159:L159)=E159,"OK","!"))</f>
        <v>OK</v>
      </c>
    </row>
    <row r="160" customFormat="false" ht="13" hidden="false" customHeight="false" outlineLevel="0" collapsed="false">
      <c r="A160" s="11" t="n">
        <v>157</v>
      </c>
      <c r="B160" s="30" t="s">
        <v>423</v>
      </c>
      <c r="C160" s="13"/>
      <c r="D160" s="12" t="s">
        <v>8</v>
      </c>
      <c r="E160" s="12"/>
      <c r="G160" s="14" t="str">
        <f aca="false">IF(D160="","",IF(SUM(H160:L160)=E160,"OK","!"))</f>
        <v>OK</v>
      </c>
    </row>
    <row r="161" customFormat="false" ht="13" hidden="false" customHeight="false" outlineLevel="0" collapsed="false">
      <c r="A161" s="11" t="n">
        <v>158</v>
      </c>
      <c r="B161" s="30" t="s">
        <v>424</v>
      </c>
      <c r="C161" s="13"/>
      <c r="D161" s="12" t="s">
        <v>8</v>
      </c>
      <c r="E161" s="12"/>
      <c r="G161" s="14" t="str">
        <f aca="false">IF(D161="","",IF(SUM(H161:L161)=E161,"OK","!"))</f>
        <v>OK</v>
      </c>
    </row>
    <row r="162" customFormat="false" ht="13" hidden="false" customHeight="false" outlineLevel="0" collapsed="false">
      <c r="A162" s="11" t="n">
        <v>159</v>
      </c>
      <c r="B162" s="30" t="s">
        <v>425</v>
      </c>
      <c r="C162" s="13"/>
      <c r="D162" s="12" t="s">
        <v>8</v>
      </c>
      <c r="E162" s="12"/>
      <c r="G162" s="14" t="str">
        <f aca="false">IF(D162="","",IF(SUM(H162:L162)=E162,"OK","!"))</f>
        <v>OK</v>
      </c>
    </row>
    <row r="163" customFormat="false" ht="13" hidden="false" customHeight="false" outlineLevel="0" collapsed="false">
      <c r="A163" s="11" t="n">
        <v>160</v>
      </c>
      <c r="B163" s="30" t="s">
        <v>426</v>
      </c>
      <c r="C163" s="13"/>
      <c r="D163" s="12" t="s">
        <v>8</v>
      </c>
      <c r="E163" s="12"/>
      <c r="G163" s="14" t="str">
        <f aca="false">IF(D163="","",IF(SUM(H163:L163)=E163,"OK","!"))</f>
        <v>OK</v>
      </c>
    </row>
    <row r="164" customFormat="false" ht="13" hidden="false" customHeight="false" outlineLevel="0" collapsed="false">
      <c r="A164" s="11" t="n">
        <v>161</v>
      </c>
      <c r="B164" s="30" t="s">
        <v>427</v>
      </c>
      <c r="C164" s="13"/>
      <c r="D164" s="12" t="s">
        <v>8</v>
      </c>
      <c r="E164" s="12"/>
      <c r="G164" s="14" t="str">
        <f aca="false">IF(D164="","",IF(SUM(H164:L164)=E164,"OK","!"))</f>
        <v>OK</v>
      </c>
    </row>
    <row r="165" customFormat="false" ht="13" hidden="false" customHeight="false" outlineLevel="0" collapsed="false">
      <c r="A165" s="11" t="n">
        <v>162</v>
      </c>
      <c r="B165" s="30" t="s">
        <v>428</v>
      </c>
      <c r="C165" s="13"/>
      <c r="D165" s="12" t="s">
        <v>9</v>
      </c>
      <c r="E165" s="12"/>
      <c r="G165" s="14" t="str">
        <f aca="false">IF(D165="","",IF(SUM(H165:L165)=E165,"OK","!"))</f>
        <v>OK</v>
      </c>
    </row>
    <row r="166" customFormat="false" ht="13" hidden="false" customHeight="false" outlineLevel="0" collapsed="false">
      <c r="A166" s="11" t="n">
        <v>163</v>
      </c>
      <c r="B166" s="30" t="s">
        <v>429</v>
      </c>
      <c r="C166" s="13"/>
      <c r="D166" s="12" t="s">
        <v>9</v>
      </c>
      <c r="E166" s="12"/>
      <c r="G166" s="14" t="str">
        <f aca="false">IF(D166="","",IF(SUM(H166:L166)=E166,"OK","!"))</f>
        <v>OK</v>
      </c>
    </row>
    <row r="167" customFormat="false" ht="13" hidden="false" customHeight="false" outlineLevel="0" collapsed="false">
      <c r="A167" s="11" t="n">
        <v>164</v>
      </c>
      <c r="B167" s="30" t="s">
        <v>430</v>
      </c>
      <c r="C167" s="13"/>
      <c r="D167" s="12" t="s">
        <v>8</v>
      </c>
      <c r="E167" s="12"/>
      <c r="G167" s="14" t="str">
        <f aca="false">IF(D167="","",IF(SUM(H167:L167)=E167,"OK","!"))</f>
        <v>OK</v>
      </c>
    </row>
    <row r="168" customFormat="false" ht="13" hidden="false" customHeight="false" outlineLevel="0" collapsed="false">
      <c r="A168" s="1" t="n">
        <v>165</v>
      </c>
      <c r="B168" s="30" t="s">
        <v>431</v>
      </c>
      <c r="C168" s="13"/>
      <c r="D168" s="30" t="s">
        <v>8</v>
      </c>
      <c r="E168" s="12"/>
      <c r="G168" s="14" t="str">
        <f aca="false">IF(D168="","",IF(SUM(H168:L168)=E168,"OK","!"))</f>
        <v>OK</v>
      </c>
    </row>
    <row r="169" customFormat="false" ht="13" hidden="false" customHeight="false" outlineLevel="0" collapsed="false">
      <c r="A169" s="1" t="n">
        <v>166</v>
      </c>
      <c r="B169" s="30" t="s">
        <v>432</v>
      </c>
      <c r="C169" s="13"/>
      <c r="D169" s="30" t="s">
        <v>8</v>
      </c>
      <c r="E169" s="12"/>
      <c r="G169" s="14" t="str">
        <f aca="false">IF(D169="","",IF(SUM(H169:L169)=E169,"OK","!"))</f>
        <v>OK</v>
      </c>
    </row>
    <row r="170" customFormat="false" ht="13" hidden="false" customHeight="false" outlineLevel="0" collapsed="false">
      <c r="A170" s="1" t="n">
        <v>167</v>
      </c>
      <c r="B170" s="30" t="s">
        <v>433</v>
      </c>
      <c r="C170" s="13"/>
      <c r="D170" s="30" t="s">
        <v>9</v>
      </c>
      <c r="E170" s="12"/>
      <c r="G170" s="14" t="str">
        <f aca="false">IF(D170="","",IF(SUM(H170:L170)=E170,"OK","!"))</f>
        <v>OK</v>
      </c>
    </row>
    <row r="171" customFormat="false" ht="13" hidden="false" customHeight="false" outlineLevel="0" collapsed="false">
      <c r="A171" s="1" t="n">
        <v>168</v>
      </c>
      <c r="B171" s="30" t="s">
        <v>434</v>
      </c>
      <c r="C171" s="13"/>
      <c r="D171" s="30" t="s">
        <v>9</v>
      </c>
      <c r="E171" s="12"/>
      <c r="G171" s="14" t="str">
        <f aca="false">IF(D171="","",IF(SUM(H171:L171)=E171,"OK","!"))</f>
        <v>OK</v>
      </c>
    </row>
    <row r="172" customFormat="false" ht="13" hidden="false" customHeight="false" outlineLevel="0" collapsed="false">
      <c r="A172" s="1" t="n">
        <v>169</v>
      </c>
      <c r="B172" s="30" t="s">
        <v>435</v>
      </c>
      <c r="C172" s="13"/>
      <c r="D172" s="30" t="s">
        <v>7</v>
      </c>
      <c r="E172" s="12"/>
      <c r="G172" s="14" t="str">
        <f aca="false">IF(D172="","",IF(SUM(H172:L172)=E172,"OK","!"))</f>
        <v>OK</v>
      </c>
    </row>
    <row r="173" customFormat="false" ht="13" hidden="false" customHeight="false" outlineLevel="0" collapsed="false">
      <c r="A173" s="1" t="n">
        <v>170</v>
      </c>
      <c r="B173" s="30" t="s">
        <v>436</v>
      </c>
      <c r="C173" s="13"/>
      <c r="D173" s="30" t="s">
        <v>9</v>
      </c>
      <c r="E173" s="12"/>
      <c r="G173" s="14" t="str">
        <f aca="false">IF(D173="","",IF(SUM(H173:L173)=E173,"OK","!"))</f>
        <v>OK</v>
      </c>
    </row>
    <row r="174" customFormat="false" ht="13" hidden="false" customHeight="false" outlineLevel="0" collapsed="false">
      <c r="A174" s="1" t="n">
        <v>171</v>
      </c>
      <c r="B174" s="30" t="s">
        <v>437</v>
      </c>
      <c r="C174" s="13"/>
      <c r="D174" s="30" t="s">
        <v>8</v>
      </c>
      <c r="E174" s="12"/>
      <c r="G174" s="14" t="str">
        <f aca="false">IF(D174="","",IF(SUM(H174:L174)=E174,"OK","!"))</f>
        <v>OK</v>
      </c>
    </row>
    <row r="175" customFormat="false" ht="13" hidden="false" customHeight="false" outlineLevel="0" collapsed="false">
      <c r="A175" s="1" t="n">
        <v>172</v>
      </c>
      <c r="B175" s="30" t="s">
        <v>438</v>
      </c>
      <c r="C175" s="13"/>
      <c r="D175" s="30" t="s">
        <v>8</v>
      </c>
      <c r="E175" s="12"/>
      <c r="G175" s="14" t="str">
        <f aca="false">IF(D175="","",IF(SUM(H175:L175)=E175,"OK","!"))</f>
        <v>OK</v>
      </c>
    </row>
    <row r="176" customFormat="false" ht="13" hidden="false" customHeight="false" outlineLevel="0" collapsed="false">
      <c r="A176" s="1" t="n">
        <v>173</v>
      </c>
      <c r="B176" s="30" t="s">
        <v>439</v>
      </c>
      <c r="C176" s="13"/>
      <c r="D176" s="30" t="s">
        <v>7</v>
      </c>
      <c r="E176" s="12"/>
      <c r="G176" s="14" t="str">
        <f aca="false">IF(D176="","",IF(SUM(H176:L176)=E176,"OK","!"))</f>
        <v>OK</v>
      </c>
    </row>
    <row r="177" customFormat="false" ht="13" hidden="false" customHeight="false" outlineLevel="0" collapsed="false">
      <c r="A177" s="1" t="n">
        <v>174</v>
      </c>
      <c r="B177" s="30" t="s">
        <v>440</v>
      </c>
      <c r="C177" s="13"/>
      <c r="D177" s="30" t="s">
        <v>9</v>
      </c>
      <c r="E177" s="12"/>
      <c r="G177" s="14" t="str">
        <f aca="false">IF(D177="","",IF(SUM(H177:L177)=E177,"OK","!"))</f>
        <v>OK</v>
      </c>
    </row>
    <row r="178" customFormat="false" ht="13" hidden="false" customHeight="false" outlineLevel="0" collapsed="false">
      <c r="A178" s="1" t="n">
        <v>175</v>
      </c>
      <c r="B178" s="30" t="s">
        <v>441</v>
      </c>
      <c r="C178" s="13"/>
      <c r="D178" s="30" t="s">
        <v>11</v>
      </c>
      <c r="E178" s="12"/>
      <c r="G178" s="14" t="str">
        <f aca="false">IF(D178="","",IF(SUM(H178:L178)=E178,"OK","!"))</f>
        <v>OK</v>
      </c>
    </row>
    <row r="179" customFormat="false" ht="13" hidden="false" customHeight="false" outlineLevel="0" collapsed="false">
      <c r="A179" s="1" t="n">
        <v>176</v>
      </c>
      <c r="B179" s="30" t="s">
        <v>442</v>
      </c>
      <c r="C179" s="13"/>
      <c r="D179" s="30" t="s">
        <v>9</v>
      </c>
      <c r="E179" s="12"/>
      <c r="G179" s="14" t="str">
        <f aca="false">IF(D179="","",IF(SUM(H179:L179)=E179,"OK","!"))</f>
        <v>OK</v>
      </c>
    </row>
    <row r="180" customFormat="false" ht="13" hidden="false" customHeight="false" outlineLevel="0" collapsed="false">
      <c r="A180" s="1" t="n">
        <v>177</v>
      </c>
      <c r="B180" s="30" t="s">
        <v>443</v>
      </c>
      <c r="C180" s="13"/>
      <c r="D180" s="30" t="s">
        <v>13</v>
      </c>
      <c r="E180" s="12"/>
      <c r="G180" s="14" t="str">
        <f aca="false">IF(D180="","",IF(SUM(H180:L180)=E180,"OK","!"))</f>
        <v>OK</v>
      </c>
    </row>
    <row r="181" customFormat="false" ht="13" hidden="false" customHeight="false" outlineLevel="0" collapsed="false">
      <c r="A181" s="1" t="n">
        <v>178</v>
      </c>
      <c r="B181" s="30" t="s">
        <v>444</v>
      </c>
      <c r="C181" s="13"/>
      <c r="D181" s="30" t="s">
        <v>8</v>
      </c>
      <c r="E181" s="12"/>
      <c r="G181" s="14" t="str">
        <f aca="false">IF(D181="","",IF(SUM(H181:L181)=E181,"OK","!"))</f>
        <v>OK</v>
      </c>
    </row>
    <row r="182" customFormat="false" ht="13" hidden="false" customHeight="false" outlineLevel="0" collapsed="false">
      <c r="A182" s="1" t="n">
        <v>179</v>
      </c>
      <c r="B182" s="30" t="s">
        <v>445</v>
      </c>
      <c r="C182" s="13"/>
      <c r="D182" s="30" t="s">
        <v>7</v>
      </c>
      <c r="E182" s="12"/>
      <c r="G182" s="14" t="str">
        <f aca="false">IF(D182="","",IF(SUM(H182:L182)=E182,"OK","!"))</f>
        <v>OK</v>
      </c>
    </row>
    <row r="183" customFormat="false" ht="13" hidden="false" customHeight="false" outlineLevel="0" collapsed="false">
      <c r="A183" s="1" t="n">
        <v>180</v>
      </c>
      <c r="B183" s="30" t="s">
        <v>446</v>
      </c>
      <c r="C183" s="13"/>
      <c r="D183" s="30" t="s">
        <v>7</v>
      </c>
      <c r="E183" s="12"/>
      <c r="G183" s="14" t="str">
        <f aca="false">IF(D183="","",IF(SUM(H183:L183)=E183,"OK","!"))</f>
        <v>OK</v>
      </c>
    </row>
    <row r="184" customFormat="false" ht="13" hidden="false" customHeight="false" outlineLevel="0" collapsed="false">
      <c r="A184" s="1" t="n">
        <v>181</v>
      </c>
      <c r="B184" s="30" t="s">
        <v>447</v>
      </c>
      <c r="C184" s="13"/>
      <c r="D184" s="30" t="s">
        <v>9</v>
      </c>
      <c r="E184" s="12"/>
      <c r="G184" s="14" t="str">
        <f aca="false">IF(D184="","",IF(SUM(H184:L184)=E184,"OK","!"))</f>
        <v>OK</v>
      </c>
    </row>
    <row r="185" customFormat="false" ht="13" hidden="false" customHeight="false" outlineLevel="0" collapsed="false">
      <c r="A185" s="1" t="n">
        <v>182</v>
      </c>
      <c r="B185" s="30" t="s">
        <v>89</v>
      </c>
      <c r="C185" s="13"/>
      <c r="D185" s="30" t="s">
        <v>7</v>
      </c>
      <c r="E185" s="12"/>
      <c r="G185" s="14" t="str">
        <f aca="false">IF(D185="","",IF(SUM(H185:L185)=E185,"OK","!"))</f>
        <v>OK</v>
      </c>
    </row>
    <row r="186" customFormat="false" ht="13" hidden="false" customHeight="false" outlineLevel="0" collapsed="false">
      <c r="A186" s="1" t="n">
        <v>183</v>
      </c>
      <c r="B186" s="30" t="s">
        <v>448</v>
      </c>
      <c r="C186" s="13"/>
      <c r="D186" s="30" t="s">
        <v>8</v>
      </c>
      <c r="E186" s="12"/>
      <c r="G186" s="14" t="str">
        <f aca="false">IF(D186="","",IF(SUM(H186:L186)=E186,"OK","!"))</f>
        <v>OK</v>
      </c>
    </row>
    <row r="187" customFormat="false" ht="13" hidden="false" customHeight="false" outlineLevel="0" collapsed="false">
      <c r="A187" s="1" t="n">
        <v>184</v>
      </c>
      <c r="B187" s="30" t="s">
        <v>449</v>
      </c>
      <c r="C187" s="13"/>
      <c r="D187" s="30" t="s">
        <v>9</v>
      </c>
      <c r="E187" s="12"/>
      <c r="G187" s="14" t="str">
        <f aca="false">IF(D187="","",IF(SUM(H187:L187)=E187,"OK","!"))</f>
        <v>OK</v>
      </c>
    </row>
    <row r="188" customFormat="false" ht="13" hidden="false" customHeight="false" outlineLevel="0" collapsed="false">
      <c r="A188" s="1" t="n">
        <v>185</v>
      </c>
      <c r="B188" s="30" t="s">
        <v>450</v>
      </c>
      <c r="C188" s="13"/>
      <c r="D188" s="30" t="s">
        <v>7</v>
      </c>
      <c r="E188" s="12"/>
      <c r="G188" s="14" t="str">
        <f aca="false">IF(D188="","",IF(SUM(H188:L188)=E188,"OK","!"))</f>
        <v>OK</v>
      </c>
    </row>
    <row r="189" customFormat="false" ht="13" hidden="false" customHeight="false" outlineLevel="0" collapsed="false">
      <c r="A189" s="1" t="n">
        <v>186</v>
      </c>
      <c r="B189" s="30" t="s">
        <v>451</v>
      </c>
      <c r="C189" s="13"/>
      <c r="D189" s="30" t="s">
        <v>12</v>
      </c>
      <c r="E189" s="12"/>
      <c r="G189" s="14" t="str">
        <f aca="false">IF(D189="","",IF(SUM(H189:L189)=E189,"OK","!"))</f>
        <v>OK</v>
      </c>
    </row>
    <row r="190" customFormat="false" ht="13" hidden="false" customHeight="false" outlineLevel="0" collapsed="false">
      <c r="A190" s="1" t="n">
        <v>187</v>
      </c>
      <c r="B190" s="30" t="s">
        <v>452</v>
      </c>
      <c r="C190" s="13"/>
      <c r="D190" s="30" t="s">
        <v>8</v>
      </c>
      <c r="E190" s="12"/>
      <c r="G190" s="14" t="str">
        <f aca="false">IF(D190="","",IF(SUM(H190:L190)=E190,"OK","!"))</f>
        <v>OK</v>
      </c>
    </row>
    <row r="191" customFormat="false" ht="13" hidden="false" customHeight="false" outlineLevel="0" collapsed="false">
      <c r="A191" s="1" t="n">
        <v>188</v>
      </c>
      <c r="B191" s="30" t="s">
        <v>453</v>
      </c>
      <c r="C191" s="13"/>
      <c r="D191" s="30" t="s">
        <v>8</v>
      </c>
      <c r="E191" s="12"/>
      <c r="G191" s="14" t="str">
        <f aca="false">IF(D191="","",IF(SUM(H191:L191)=E191,"OK","!"))</f>
        <v>OK</v>
      </c>
    </row>
    <row r="192" customFormat="false" ht="13" hidden="false" customHeight="false" outlineLevel="0" collapsed="false">
      <c r="A192" s="1" t="n">
        <v>189</v>
      </c>
      <c r="B192" s="30" t="s">
        <v>454</v>
      </c>
      <c r="C192" s="13"/>
      <c r="D192" s="30" t="s">
        <v>11</v>
      </c>
      <c r="E192" s="12"/>
      <c r="G192" s="14" t="str">
        <f aca="false">IF(D192="","",IF(SUM(H192:L192)=E192,"OK","!"))</f>
        <v>OK</v>
      </c>
    </row>
    <row r="193" customFormat="false" ht="13" hidden="false" customHeight="false" outlineLevel="0" collapsed="false">
      <c r="A193" s="1" t="n">
        <v>190</v>
      </c>
      <c r="B193" s="30" t="s">
        <v>455</v>
      </c>
      <c r="C193" s="13"/>
      <c r="D193" s="30" t="s">
        <v>9</v>
      </c>
      <c r="E193" s="12"/>
      <c r="G193" s="14" t="str">
        <f aca="false">IF(D193="","",IF(SUM(H193:L193)=E193,"OK","!"))</f>
        <v>OK</v>
      </c>
    </row>
    <row r="194" customFormat="false" ht="13" hidden="false" customHeight="false" outlineLevel="0" collapsed="false">
      <c r="A194" s="1" t="n">
        <v>191</v>
      </c>
      <c r="B194" s="30" t="s">
        <v>456</v>
      </c>
      <c r="C194" s="13"/>
      <c r="D194" s="30" t="s">
        <v>8</v>
      </c>
      <c r="E194" s="12"/>
      <c r="G194" s="14" t="str">
        <f aca="false">IF(D194="","",IF(SUM(H194:L194)=E194,"OK","!"))</f>
        <v>OK</v>
      </c>
    </row>
    <row r="195" customFormat="false" ht="13" hidden="false" customHeight="false" outlineLevel="0" collapsed="false">
      <c r="A195" s="1" t="n">
        <v>192</v>
      </c>
      <c r="B195" s="30" t="s">
        <v>457</v>
      </c>
      <c r="C195" s="13"/>
      <c r="D195" s="30" t="s">
        <v>9</v>
      </c>
      <c r="E195" s="12"/>
      <c r="G195" s="14" t="str">
        <f aca="false">IF(D195="","",IF(SUM(H195:L195)=E195,"OK","!"))</f>
        <v>OK</v>
      </c>
    </row>
    <row r="196" customFormat="false" ht="13" hidden="false" customHeight="false" outlineLevel="0" collapsed="false">
      <c r="A196" s="1" t="n">
        <v>193</v>
      </c>
      <c r="B196" s="30" t="s">
        <v>458</v>
      </c>
      <c r="C196" s="13"/>
      <c r="D196" s="30" t="s">
        <v>9</v>
      </c>
      <c r="E196" s="12"/>
      <c r="G196" s="14" t="str">
        <f aca="false">IF(D196="","",IF(SUM(H196:L196)=E196,"OK","!"))</f>
        <v>OK</v>
      </c>
    </row>
    <row r="197" customFormat="false" ht="13" hidden="false" customHeight="false" outlineLevel="0" collapsed="false">
      <c r="A197" s="1" t="n">
        <v>194</v>
      </c>
      <c r="B197" s="30" t="s">
        <v>459</v>
      </c>
      <c r="C197" s="13"/>
      <c r="D197" s="30" t="s">
        <v>7</v>
      </c>
      <c r="E197" s="12"/>
      <c r="G197" s="14" t="str">
        <f aca="false">IF(D197="","",IF(SUM(H197:L197)=E197,"OK","!"))</f>
        <v>OK</v>
      </c>
    </row>
    <row r="198" customFormat="false" ht="13" hidden="false" customHeight="false" outlineLevel="0" collapsed="false">
      <c r="A198" s="1" t="n">
        <v>195</v>
      </c>
      <c r="B198" s="30" t="s">
        <v>460</v>
      </c>
      <c r="C198" s="13"/>
      <c r="D198" s="30" t="s">
        <v>8</v>
      </c>
      <c r="E198" s="12"/>
      <c r="G198" s="14" t="str">
        <f aca="false">IF(D198="","",IF(SUM(H198:L198)=E198,"OK","!"))</f>
        <v>OK</v>
      </c>
    </row>
    <row r="199" customFormat="false" ht="13" hidden="false" customHeight="false" outlineLevel="0" collapsed="false">
      <c r="A199" s="1" t="n">
        <v>196</v>
      </c>
      <c r="B199" s="30" t="s">
        <v>461</v>
      </c>
      <c r="C199" s="13"/>
      <c r="D199" s="30" t="s">
        <v>13</v>
      </c>
      <c r="E199" s="12"/>
      <c r="G199" s="14" t="str">
        <f aca="false">IF(D199="","",IF(SUM(H199:L199)=E199,"OK","!"))</f>
        <v>OK</v>
      </c>
    </row>
    <row r="200" customFormat="false" ht="13" hidden="false" customHeight="false" outlineLevel="0" collapsed="false">
      <c r="A200" s="1" t="n">
        <v>197</v>
      </c>
      <c r="B200" s="26" t="s">
        <v>462</v>
      </c>
      <c r="D200" s="26" t="s">
        <v>8</v>
      </c>
      <c r="G200" s="14" t="str">
        <f aca="false">IF(D200="","",IF(SUM(H200:L200)=E200,"OK","!"))</f>
        <v>OK</v>
      </c>
    </row>
    <row r="201" customFormat="false" ht="13" hidden="false" customHeight="false" outlineLevel="0" collapsed="false">
      <c r="A201" s="1" t="n">
        <v>198</v>
      </c>
      <c r="B201" s="26" t="s">
        <v>463</v>
      </c>
      <c r="D201" s="26" t="s">
        <v>11</v>
      </c>
      <c r="G201" s="14" t="str">
        <f aca="false">IF(D201="","",IF(SUM(H201:L201)=E201,"OK","!"))</f>
        <v>OK</v>
      </c>
    </row>
    <row r="202" customFormat="false" ht="13" hidden="false" customHeight="false" outlineLevel="0" collapsed="false">
      <c r="A202" s="1" t="n">
        <v>199</v>
      </c>
      <c r="B202" s="26" t="s">
        <v>464</v>
      </c>
      <c r="D202" s="26" t="s">
        <v>8</v>
      </c>
      <c r="G202" s="14" t="str">
        <f aca="false">IF(D202="","",IF(SUM(H202:L202)=E202,"OK","!"))</f>
        <v>OK</v>
      </c>
    </row>
    <row r="203" customFormat="false" ht="13" hidden="false" customHeight="false" outlineLevel="0" collapsed="false">
      <c r="A203" s="1" t="n">
        <v>200</v>
      </c>
      <c r="B203" s="26" t="s">
        <v>465</v>
      </c>
      <c r="D203" s="26" t="s">
        <v>8</v>
      </c>
      <c r="G203" s="14" t="str">
        <f aca="false">IF(D203="","",IF(SUM(H203:L203)=E203,"OK","!"))</f>
        <v>OK</v>
      </c>
    </row>
    <row r="204" customFormat="false" ht="13" hidden="false" customHeight="false" outlineLevel="0" collapsed="false">
      <c r="A204" s="1" t="n">
        <v>201</v>
      </c>
      <c r="B204" s="26" t="s">
        <v>466</v>
      </c>
      <c r="D204" s="26" t="s">
        <v>12</v>
      </c>
      <c r="G204" s="14" t="str">
        <f aca="false">IF(D204="","",IF(SUM(H204:L204)=E204,"OK","!"))</f>
        <v>OK</v>
      </c>
    </row>
    <row r="205" customFormat="false" ht="13" hidden="false" customHeight="false" outlineLevel="0" collapsed="false">
      <c r="A205" s="1" t="n">
        <v>202</v>
      </c>
      <c r="B205" s="26" t="s">
        <v>467</v>
      </c>
      <c r="D205" s="26" t="s">
        <v>8</v>
      </c>
      <c r="G205" s="14" t="str">
        <f aca="false">IF(D205="","",IF(SUM(H205:L205)=E205,"OK","!"))</f>
        <v>OK</v>
      </c>
    </row>
    <row r="206" customFormat="false" ht="13" hidden="false" customHeight="false" outlineLevel="0" collapsed="false">
      <c r="A206" s="1" t="n">
        <v>203</v>
      </c>
      <c r="B206" s="26" t="s">
        <v>468</v>
      </c>
      <c r="D206" s="26" t="s">
        <v>8</v>
      </c>
      <c r="G206" s="14" t="str">
        <f aca="false">IF(D206="","",IF(SUM(H206:L206)=E206,"OK","!"))</f>
        <v>OK</v>
      </c>
    </row>
    <row r="207" customFormat="false" ht="13" hidden="false" customHeight="false" outlineLevel="0" collapsed="false">
      <c r="A207" s="1" t="n">
        <v>204</v>
      </c>
      <c r="B207" s="26" t="s">
        <v>469</v>
      </c>
      <c r="D207" s="26" t="s">
        <v>8</v>
      </c>
      <c r="G207" s="14" t="str">
        <f aca="false">IF(D207="","",IF(SUM(H207:L207)=E207,"OK","!"))</f>
        <v>OK</v>
      </c>
    </row>
    <row r="208" customFormat="false" ht="13" hidden="false" customHeight="false" outlineLevel="0" collapsed="false">
      <c r="A208" s="1" t="n">
        <v>205</v>
      </c>
      <c r="B208" s="26" t="s">
        <v>470</v>
      </c>
      <c r="D208" s="26" t="s">
        <v>8</v>
      </c>
      <c r="G208" s="14" t="str">
        <f aca="false">IF(D208="","",IF(SUM(H208:L208)=E208,"OK","!"))</f>
        <v>OK</v>
      </c>
    </row>
    <row r="209" customFormat="false" ht="13" hidden="false" customHeight="false" outlineLevel="0" collapsed="false">
      <c r="A209" s="1" t="n">
        <v>206</v>
      </c>
      <c r="B209" s="26" t="s">
        <v>471</v>
      </c>
      <c r="D209" s="26" t="s">
        <v>9</v>
      </c>
      <c r="G209" s="14" t="str">
        <f aca="false">IF(D209="","",IF(SUM(H209:L209)=E209,"OK","!"))</f>
        <v>OK</v>
      </c>
    </row>
    <row r="210" customFormat="false" ht="13" hidden="false" customHeight="false" outlineLevel="0" collapsed="false">
      <c r="A210" s="1" t="n">
        <v>207</v>
      </c>
      <c r="B210" s="26" t="s">
        <v>472</v>
      </c>
      <c r="D210" s="26" t="s">
        <v>12</v>
      </c>
      <c r="G210" s="14" t="str">
        <f aca="false">IF(D210="","",IF(SUM(H210:L210)=E210,"OK","!"))</f>
        <v>OK</v>
      </c>
    </row>
    <row r="211" customFormat="false" ht="13" hidden="false" customHeight="false" outlineLevel="0" collapsed="false">
      <c r="A211" s="1" t="n">
        <v>208</v>
      </c>
      <c r="B211" s="26" t="s">
        <v>473</v>
      </c>
      <c r="D211" s="26" t="s">
        <v>12</v>
      </c>
      <c r="G211" s="14" t="str">
        <f aca="false">IF(D211="","",IF(SUM(H211:L211)=E211,"OK","!"))</f>
        <v>OK</v>
      </c>
    </row>
    <row r="212" customFormat="false" ht="13" hidden="false" customHeight="false" outlineLevel="0" collapsed="false">
      <c r="A212" s="1" t="n">
        <v>209</v>
      </c>
      <c r="B212" s="26" t="s">
        <v>474</v>
      </c>
      <c r="D212" s="26" t="s">
        <v>12</v>
      </c>
      <c r="G212" s="14" t="str">
        <f aca="false">IF(D212="","",IF(SUM(H212:L212)=E212,"OK","!"))</f>
        <v>OK</v>
      </c>
    </row>
    <row r="213" customFormat="false" ht="13" hidden="false" customHeight="false" outlineLevel="0" collapsed="false">
      <c r="A213" s="1" t="n">
        <v>210</v>
      </c>
      <c r="B213" s="26" t="s">
        <v>475</v>
      </c>
      <c r="D213" s="26" t="s">
        <v>476</v>
      </c>
      <c r="G213" s="14" t="str">
        <f aca="false">IF(D213="","",IF(SUM(H213:L213)=E213,"OK","!"))</f>
        <v>OK</v>
      </c>
    </row>
    <row r="214" customFormat="false" ht="13" hidden="false" customHeight="false" outlineLevel="0" collapsed="false">
      <c r="A214" s="1" t="n">
        <v>211</v>
      </c>
      <c r="B214" s="26" t="s">
        <v>477</v>
      </c>
      <c r="D214" s="26" t="s">
        <v>8</v>
      </c>
      <c r="G214" s="14" t="str">
        <f aca="false">IF(D214="","",IF(SUM(H214:L214)=E214,"OK","!"))</f>
        <v>OK</v>
      </c>
    </row>
    <row r="215" customFormat="false" ht="13" hidden="false" customHeight="false" outlineLevel="0" collapsed="false">
      <c r="A215" s="1" t="n">
        <v>212</v>
      </c>
      <c r="B215" s="26" t="s">
        <v>478</v>
      </c>
      <c r="D215" s="26" t="s">
        <v>9</v>
      </c>
      <c r="G215" s="14" t="str">
        <f aca="false">IF(D215="","",IF(SUM(H215:L215)=E215,"OK","!"))</f>
        <v>OK</v>
      </c>
    </row>
    <row r="216" customFormat="false" ht="13" hidden="false" customHeight="false" outlineLevel="0" collapsed="false">
      <c r="A216" s="1" t="n">
        <v>213</v>
      </c>
      <c r="B216" s="26" t="s">
        <v>479</v>
      </c>
      <c r="D216" s="26" t="s">
        <v>12</v>
      </c>
      <c r="G216" s="14" t="str">
        <f aca="false">IF(D216="","",IF(SUM(H216:L216)=E216,"OK","!"))</f>
        <v>OK</v>
      </c>
    </row>
    <row r="217" customFormat="false" ht="13" hidden="false" customHeight="false" outlineLevel="0" collapsed="false">
      <c r="A217" s="1" t="n">
        <v>214</v>
      </c>
      <c r="B217" s="26" t="s">
        <v>480</v>
      </c>
      <c r="D217" s="26" t="s">
        <v>12</v>
      </c>
      <c r="G217" s="14" t="str">
        <f aca="false">IF(D217="","",IF(SUM(H217:L217)=E217,"OK","!"))</f>
        <v>OK</v>
      </c>
    </row>
    <row r="218" customFormat="false" ht="13" hidden="false" customHeight="false" outlineLevel="0" collapsed="false">
      <c r="A218" s="1" t="n">
        <v>215</v>
      </c>
      <c r="B218" s="26" t="s">
        <v>481</v>
      </c>
      <c r="D218" s="26" t="s">
        <v>9</v>
      </c>
      <c r="G218" s="14" t="str">
        <f aca="false">IF(D218="","",IF(SUM(H218:L218)=E218,"OK","!"))</f>
        <v>OK</v>
      </c>
    </row>
    <row r="219" customFormat="false" ht="13" hidden="false" customHeight="false" outlineLevel="0" collapsed="false">
      <c r="A219" s="1" t="n">
        <v>216</v>
      </c>
      <c r="B219" s="26" t="s">
        <v>482</v>
      </c>
      <c r="D219" s="26" t="s">
        <v>9</v>
      </c>
      <c r="G219" s="14" t="str">
        <f aca="false">IF(D219="","",IF(SUM(H219:L219)=E219,"OK","!"))</f>
        <v>OK</v>
      </c>
    </row>
    <row r="220" customFormat="false" ht="13" hidden="false" customHeight="false" outlineLevel="0" collapsed="false">
      <c r="A220" s="1" t="n">
        <v>217</v>
      </c>
      <c r="B220" s="26" t="s">
        <v>483</v>
      </c>
      <c r="D220" s="26" t="s">
        <v>8</v>
      </c>
      <c r="G220" s="14" t="str">
        <f aca="false">IF(D220="","",IF(SUM(H220:L220)=E220,"OK","!"))</f>
        <v>OK</v>
      </c>
    </row>
    <row r="221" customFormat="false" ht="13" hidden="false" customHeight="false" outlineLevel="0" collapsed="false">
      <c r="A221" s="1" t="n">
        <v>218</v>
      </c>
      <c r="B221" s="26" t="s">
        <v>484</v>
      </c>
      <c r="D221" s="26" t="s">
        <v>8</v>
      </c>
      <c r="G221" s="14" t="str">
        <f aca="false">IF(D221="","",IF(SUM(H221:L221)=E221,"OK","!"))</f>
        <v>OK</v>
      </c>
    </row>
    <row r="222" customFormat="false" ht="13" hidden="false" customHeight="false" outlineLevel="0" collapsed="false">
      <c r="A222" s="1" t="n">
        <v>219</v>
      </c>
      <c r="B222" s="26" t="s">
        <v>485</v>
      </c>
      <c r="D222" s="26" t="s">
        <v>8</v>
      </c>
      <c r="G222" s="14" t="str">
        <f aca="false">IF(D222="","",IF(SUM(H222:L222)=E222,"OK","!"))</f>
        <v>OK</v>
      </c>
    </row>
    <row r="223" customFormat="false" ht="13" hidden="false" customHeight="false" outlineLevel="0" collapsed="false">
      <c r="A223" s="1" t="n">
        <v>220</v>
      </c>
      <c r="B223" s="26" t="s">
        <v>486</v>
      </c>
      <c r="D223" s="26" t="s">
        <v>8</v>
      </c>
      <c r="G223" s="14" t="str">
        <f aca="false">IF(D223="","",IF(SUM(H223:L223)=E223,"OK","!"))</f>
        <v>OK</v>
      </c>
    </row>
    <row r="224" customFormat="false" ht="13" hidden="false" customHeight="false" outlineLevel="0" collapsed="false">
      <c r="A224" s="1" t="n">
        <v>221</v>
      </c>
      <c r="B224" s="26" t="s">
        <v>487</v>
      </c>
      <c r="D224" s="26" t="s">
        <v>8</v>
      </c>
      <c r="G224" s="14" t="str">
        <f aca="false">IF(D224="","",IF(SUM(H224:L224)=E224,"OK","!"))</f>
        <v>OK</v>
      </c>
    </row>
    <row r="225" customFormat="false" ht="13" hidden="false" customHeight="false" outlineLevel="0" collapsed="false">
      <c r="A225" s="1" t="n">
        <v>222</v>
      </c>
      <c r="B225" s="26" t="s">
        <v>488</v>
      </c>
      <c r="D225" s="26" t="s">
        <v>7</v>
      </c>
      <c r="G225" s="14" t="str">
        <f aca="false">IF(D225="","",IF(SUM(H225:L225)=E225,"OK","!"))</f>
        <v>OK</v>
      </c>
    </row>
    <row r="226" customFormat="false" ht="13" hidden="false" customHeight="false" outlineLevel="0" collapsed="false">
      <c r="A226" s="1" t="n">
        <v>223</v>
      </c>
      <c r="B226" s="26" t="s">
        <v>489</v>
      </c>
      <c r="D226" s="26" t="s">
        <v>12</v>
      </c>
      <c r="G226" s="14" t="str">
        <f aca="false">IF(D226="","",IF(SUM(H226:L226)=E226,"OK","!"))</f>
        <v>OK</v>
      </c>
    </row>
    <row r="227" customFormat="false" ht="13" hidden="false" customHeight="false" outlineLevel="0" collapsed="false">
      <c r="A227" s="1" t="n">
        <v>224</v>
      </c>
      <c r="B227" s="26" t="s">
        <v>490</v>
      </c>
      <c r="D227" s="26" t="s">
        <v>13</v>
      </c>
      <c r="G227" s="14" t="str">
        <f aca="false">IF(D227="","",IF(SUM(H227:L227)=E227,"OK","!"))</f>
        <v>OK</v>
      </c>
    </row>
    <row r="228" customFormat="false" ht="13" hidden="false" customHeight="false" outlineLevel="0" collapsed="false">
      <c r="A228" s="1" t="n">
        <v>225</v>
      </c>
      <c r="B228" s="26" t="s">
        <v>491</v>
      </c>
      <c r="D228" s="26" t="s">
        <v>7</v>
      </c>
      <c r="G228" s="14" t="str">
        <f aca="false">IF(D228="","",IF(SUM(H228:L228)=E228,"OK","!"))</f>
        <v>OK</v>
      </c>
    </row>
    <row r="229" customFormat="false" ht="13" hidden="false" customHeight="false" outlineLevel="0" collapsed="false">
      <c r="A229" s="1" t="n">
        <v>226</v>
      </c>
      <c r="B229" s="26" t="s">
        <v>492</v>
      </c>
      <c r="D229" s="26" t="s">
        <v>9</v>
      </c>
      <c r="G229" s="14" t="str">
        <f aca="false">IF(D229="","",IF(SUM(H229:L229)=E229,"OK","!"))</f>
        <v>OK</v>
      </c>
    </row>
    <row r="230" customFormat="false" ht="13" hidden="false" customHeight="false" outlineLevel="0" collapsed="false">
      <c r="A230" s="1" t="n">
        <v>227</v>
      </c>
      <c r="B230" s="26" t="s">
        <v>493</v>
      </c>
      <c r="D230" s="26" t="s">
        <v>9</v>
      </c>
      <c r="G230" s="14" t="str">
        <f aca="false">IF(D230="","",IF(SUM(H230:L230)=E230,"OK","!"))</f>
        <v>OK</v>
      </c>
    </row>
    <row r="231" customFormat="false" ht="13" hidden="false" customHeight="false" outlineLevel="0" collapsed="false">
      <c r="A231" s="1" t="n">
        <v>228</v>
      </c>
      <c r="B231" s="26" t="s">
        <v>494</v>
      </c>
      <c r="D231" s="26" t="s">
        <v>7</v>
      </c>
      <c r="G231" s="14" t="str">
        <f aca="false">IF(D231="","",IF(SUM(H231:L231)=E231,"OK","!"))</f>
        <v>OK</v>
      </c>
    </row>
    <row r="232" customFormat="false" ht="13" hidden="false" customHeight="false" outlineLevel="0" collapsed="false">
      <c r="A232" s="1" t="n">
        <v>229</v>
      </c>
      <c r="B232" s="26" t="s">
        <v>495</v>
      </c>
      <c r="D232" s="26" t="s">
        <v>7</v>
      </c>
      <c r="G232" s="14" t="str">
        <f aca="false">IF(D232="","",IF(SUM(H232:L232)=E232,"OK","!"))</f>
        <v>OK</v>
      </c>
    </row>
    <row r="233" customFormat="false" ht="13" hidden="false" customHeight="false" outlineLevel="0" collapsed="false">
      <c r="A233" s="1" t="n">
        <v>230</v>
      </c>
      <c r="B233" s="26" t="s">
        <v>496</v>
      </c>
      <c r="D233" s="26" t="s">
        <v>9</v>
      </c>
      <c r="G233" s="14" t="str">
        <f aca="false">IF(D233="","",IF(SUM(H233:L233)=E233,"OK","!"))</f>
        <v>OK</v>
      </c>
    </row>
    <row r="234" customFormat="false" ht="13" hidden="false" customHeight="false" outlineLevel="0" collapsed="false">
      <c r="A234" s="1" t="n">
        <v>231</v>
      </c>
      <c r="B234" s="26" t="s">
        <v>497</v>
      </c>
      <c r="D234" s="26" t="s">
        <v>7</v>
      </c>
      <c r="G234" s="14" t="str">
        <f aca="false">IF(D234="","",IF(SUM(H234:L234)=E234,"OK","!"))</f>
        <v>OK</v>
      </c>
    </row>
    <row r="235" customFormat="false" ht="13" hidden="false" customHeight="false" outlineLevel="0" collapsed="false">
      <c r="A235" s="1" t="n">
        <v>232</v>
      </c>
      <c r="B235" s="26" t="s">
        <v>498</v>
      </c>
      <c r="D235" s="26" t="s">
        <v>12</v>
      </c>
      <c r="G235" s="14" t="str">
        <f aca="false">IF(D235="","",IF(SUM(H235:L235)=E235,"OK","!"))</f>
        <v>OK</v>
      </c>
    </row>
    <row r="236" customFormat="false" ht="13" hidden="false" customHeight="false" outlineLevel="0" collapsed="false">
      <c r="A236" s="1" t="n">
        <v>233</v>
      </c>
      <c r="B236" s="26" t="s">
        <v>499</v>
      </c>
      <c r="D236" s="26" t="s">
        <v>9</v>
      </c>
      <c r="G236" s="14" t="str">
        <f aca="false">IF(D236="","",IF(SUM(H236:L236)=E236,"OK","!"))</f>
        <v>OK</v>
      </c>
    </row>
    <row r="237" customFormat="false" ht="13" hidden="false" customHeight="false" outlineLevel="0" collapsed="false">
      <c r="A237" s="1" t="n">
        <v>234</v>
      </c>
      <c r="B237" s="26" t="s">
        <v>500</v>
      </c>
      <c r="D237" s="26" t="s">
        <v>8</v>
      </c>
      <c r="G237" s="14" t="str">
        <f aca="false">IF(D237="","",IF(SUM(H237:L237)=E237,"OK","!"))</f>
        <v>OK</v>
      </c>
    </row>
    <row r="238" customFormat="false" ht="13" hidden="false" customHeight="false" outlineLevel="0" collapsed="false">
      <c r="A238" s="1" t="n">
        <v>235</v>
      </c>
      <c r="B238" s="26" t="s">
        <v>501</v>
      </c>
      <c r="D238" s="26" t="s">
        <v>10</v>
      </c>
      <c r="G238" s="14" t="str">
        <f aca="false">IF(D238="","",IF(SUM(H238:L238)=E238,"OK","!"))</f>
        <v>OK</v>
      </c>
    </row>
    <row r="239" customFormat="false" ht="13" hidden="false" customHeight="false" outlineLevel="0" collapsed="false">
      <c r="A239" s="1" t="n">
        <v>236</v>
      </c>
      <c r="B239" s="26" t="s">
        <v>502</v>
      </c>
      <c r="D239" s="26" t="s">
        <v>7</v>
      </c>
      <c r="G239" s="14" t="str">
        <f aca="false">IF(D239="","",IF(SUM(H239:L239)=E239,"OK","!"))</f>
        <v>OK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480600</xdr:colOff>
                    <xdr:row>0</xdr:row>
                    <xdr:rowOff>76320</xdr:rowOff>
                  </from>
                  <to>
                    <xdr:col>6</xdr:col>
                    <xdr:colOff>459000</xdr:colOff>
                    <xdr:row>1</xdr:row>
                    <xdr:rowOff>8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15"/>
    <col collapsed="false" customWidth="true" hidden="false" outlineLevel="0" max="6" min="6" style="1" width="9.82"/>
    <col collapsed="false" customWidth="false" hidden="false" outlineLevel="0" max="7" min="7" style="1" width="8.82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  <col collapsed="false" customWidth="true" hidden="false" outlineLevel="0" max="23" min="23" style="0" width="5.15"/>
    <col collapsed="false" customWidth="true" hidden="false" outlineLevel="0" max="26" min="24" style="0" width="4.82"/>
    <col collapsed="false" customWidth="true" hidden="false" outlineLevel="0" max="27" min="27" style="0" width="3.66"/>
    <col collapsed="false" customWidth="true" hidden="false" outlineLevel="0" max="29" min="28" style="0" width="5.15"/>
    <col collapsed="false" customWidth="true" hidden="false" outlineLevel="0" max="30" min="30" style="0" width="4.99"/>
  </cols>
  <sheetData>
    <row r="1" customFormat="false" ht="16" hidden="false" customHeight="false" outlineLevel="0" collapsed="false">
      <c r="A1" s="3" t="s">
        <v>503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  <c r="W1" s="31" t="s">
        <v>505</v>
      </c>
      <c r="X1" s="31"/>
      <c r="Y1" s="31"/>
      <c r="Z1" s="31"/>
      <c r="AA1" s="31"/>
      <c r="AB1" s="31"/>
      <c r="AC1" s="31"/>
      <c r="AD1" s="31"/>
    </row>
    <row r="2" customFormat="false" ht="13" hidden="false" customHeight="false" outlineLevel="0" collapsed="false">
      <c r="I2" s="1" t="n">
        <f aca="false">SUM(I4:I90)</f>
        <v>270</v>
      </c>
      <c r="J2" s="1" t="n">
        <f aca="false">SUM(J4:J90)</f>
        <v>89</v>
      </c>
      <c r="K2" s="1" t="n">
        <f aca="false">SUM(K4:K90)</f>
        <v>51</v>
      </c>
      <c r="L2" s="1" t="n">
        <f aca="false">SUM(L4:L90)</f>
        <v>454</v>
      </c>
      <c r="M2" s="1" t="n">
        <f aca="false">SUM(M4:M90)</f>
        <v>105</v>
      </c>
      <c r="N2" s="1" t="n">
        <f aca="false">SUM(N4:N90)</f>
        <v>41</v>
      </c>
      <c r="P2" s="1" t="n">
        <f aca="false">SUM(P4:P18)</f>
        <v>270</v>
      </c>
      <c r="Q2" s="1" t="n">
        <f aca="false">SUM(Q4:Q18)</f>
        <v>89</v>
      </c>
      <c r="R2" s="1" t="n">
        <f aca="false">SUM(R4:R18)</f>
        <v>51</v>
      </c>
      <c r="S2" s="1" t="n">
        <f aca="false">SUM(S4:S18)</f>
        <v>442</v>
      </c>
      <c r="T2" s="1" t="n">
        <f aca="false">SUM(T4:T18)</f>
        <v>105</v>
      </c>
      <c r="U2" s="1" t="n">
        <f aca="false">SUM(U4:U18)</f>
        <v>41</v>
      </c>
      <c r="W2" s="1" t="n">
        <f aca="false">SUM(W4:W90)</f>
        <v>270</v>
      </c>
      <c r="X2" s="1" t="n">
        <f aca="false">SUM(X4:X90)</f>
        <v>89</v>
      </c>
      <c r="Y2" s="1" t="n">
        <f aca="false">SUM(Y4:Y90)</f>
        <v>51</v>
      </c>
      <c r="Z2" s="1" t="n">
        <f aca="false">SUM(Z4:Z90)</f>
        <v>454</v>
      </c>
      <c r="AA2" s="1" t="n">
        <f aca="false">SUM(AA4:AA90)</f>
        <v>105</v>
      </c>
      <c r="AB2" s="1" t="n">
        <f aca="false">SUM(AB4:AB90)</f>
        <v>41</v>
      </c>
      <c r="AC2" s="1" t="n">
        <f aca="false">SUM(AC4:AC90)</f>
        <v>0</v>
      </c>
      <c r="AD2" s="1" t="n">
        <f aca="false">SUM(AD4:AD90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G3" s="32" t="s">
        <v>507</v>
      </c>
      <c r="H3" s="14"/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10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10" t="s">
        <v>511</v>
      </c>
      <c r="W3" s="10" t="s">
        <v>508</v>
      </c>
      <c r="X3" s="10" t="s">
        <v>476</v>
      </c>
      <c r="Y3" s="10" t="s">
        <v>509</v>
      </c>
      <c r="Z3" s="10" t="s">
        <v>510</v>
      </c>
      <c r="AA3" s="10" t="s">
        <v>10</v>
      </c>
      <c r="AB3" s="10" t="s">
        <v>511</v>
      </c>
      <c r="AC3" s="10" t="s">
        <v>512</v>
      </c>
      <c r="AD3" s="10" t="s">
        <v>513</v>
      </c>
    </row>
    <row r="4" customFormat="false" ht="13" hidden="false" customHeight="false" outlineLevel="0" collapsed="false">
      <c r="A4" s="11" t="n">
        <v>1</v>
      </c>
      <c r="B4" s="12" t="s">
        <v>514</v>
      </c>
      <c r="C4" s="13"/>
      <c r="D4" s="12" t="s">
        <v>515</v>
      </c>
      <c r="E4" s="11" t="s">
        <v>516</v>
      </c>
      <c r="F4" s="33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!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4" t="n">
        <v>48</v>
      </c>
      <c r="Q4" s="35" t="n">
        <v>40</v>
      </c>
      <c r="R4" s="35" t="n">
        <v>22</v>
      </c>
      <c r="S4" s="35" t="n">
        <v>49</v>
      </c>
      <c r="T4" s="35" t="n">
        <v>35</v>
      </c>
      <c r="U4" s="36" t="n">
        <v>41</v>
      </c>
      <c r="W4" s="1" t="n">
        <f aca="false">IF($D4=W$3,$G4,0)</f>
        <v>0</v>
      </c>
      <c r="X4" s="1" t="n">
        <f aca="false">IF($D4=X$3,$G4,0)</f>
        <v>0</v>
      </c>
      <c r="Y4" s="1" t="n">
        <f aca="false">IF($D4=Y$3,$G4,0)</f>
        <v>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3" hidden="false" customHeight="false" outlineLevel="0" collapsed="false">
      <c r="A5" s="11" t="n">
        <v>2</v>
      </c>
      <c r="B5" s="12" t="s">
        <v>517</v>
      </c>
      <c r="C5" s="13"/>
      <c r="D5" s="12" t="s">
        <v>510</v>
      </c>
      <c r="E5" s="11" t="s">
        <v>516</v>
      </c>
      <c r="F5" s="33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0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49</v>
      </c>
      <c r="M5" s="1" t="n">
        <f aca="false">IF($D5=M$3,$F5,0)</f>
        <v>0</v>
      </c>
      <c r="N5" s="1" t="n">
        <f aca="false">IF($D5=N$3,$F5,0)</f>
        <v>0</v>
      </c>
      <c r="P5" s="37" t="n">
        <v>47</v>
      </c>
      <c r="Q5" s="38" t="n">
        <v>23</v>
      </c>
      <c r="R5" s="0" t="n">
        <v>16</v>
      </c>
      <c r="S5" s="0" t="n">
        <v>44</v>
      </c>
      <c r="T5" s="0" t="n">
        <v>34</v>
      </c>
      <c r="U5" s="25" t="n">
        <v>0</v>
      </c>
      <c r="W5" s="1" t="n">
        <f aca="false">IF($D5=W$3,$G5,0)</f>
        <v>0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49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3" hidden="false" customHeight="false" outlineLevel="0" collapsed="false">
      <c r="A6" s="11" t="n">
        <v>3</v>
      </c>
      <c r="B6" s="12" t="s">
        <v>518</v>
      </c>
      <c r="C6" s="13"/>
      <c r="D6" s="12" t="s">
        <v>508</v>
      </c>
      <c r="E6" s="11" t="s">
        <v>516</v>
      </c>
      <c r="F6" s="33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48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7" t="n">
        <v>45</v>
      </c>
      <c r="Q6" s="38" t="n">
        <v>15</v>
      </c>
      <c r="R6" s="0" t="n">
        <v>13</v>
      </c>
      <c r="S6" s="0" t="n">
        <v>43</v>
      </c>
      <c r="T6" s="38" t="n">
        <v>25</v>
      </c>
      <c r="U6" s="25" t="n">
        <v>0</v>
      </c>
      <c r="W6" s="1" t="n">
        <f aca="false">IF($D6=W$3,$G6,0)</f>
        <v>48</v>
      </c>
      <c r="X6" s="1" t="n">
        <f aca="false">IF($D6=X$3,$G6,0)</f>
        <v>0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3" hidden="false" customHeight="false" outlineLevel="0" collapsed="false">
      <c r="A7" s="11" t="n">
        <v>4</v>
      </c>
      <c r="B7" s="12" t="s">
        <v>519</v>
      </c>
      <c r="C7" s="13"/>
      <c r="D7" s="12" t="s">
        <v>508</v>
      </c>
      <c r="E7" s="11" t="s">
        <v>516</v>
      </c>
      <c r="F7" s="33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47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0</v>
      </c>
      <c r="M7" s="1" t="n">
        <f aca="false">IF($D7=M$3,$F7,0)</f>
        <v>0</v>
      </c>
      <c r="N7" s="1" t="n">
        <f aca="false">IF($D7=N$3,$F7,0)</f>
        <v>0</v>
      </c>
      <c r="P7" s="37" t="n">
        <v>31</v>
      </c>
      <c r="Q7" s="0" t="n">
        <v>11</v>
      </c>
      <c r="R7" s="38" t="n">
        <v>0</v>
      </c>
      <c r="S7" s="0" t="n">
        <v>38</v>
      </c>
      <c r="T7" s="0" t="n">
        <v>6</v>
      </c>
      <c r="U7" s="25" t="n">
        <v>0</v>
      </c>
      <c r="W7" s="1" t="n">
        <f aca="false">IF($D7=W$3,$G7,0)</f>
        <v>47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0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3" hidden="false" customHeight="false" outlineLevel="0" collapsed="false">
      <c r="A8" s="11" t="n">
        <v>5</v>
      </c>
      <c r="B8" s="12" t="s">
        <v>520</v>
      </c>
      <c r="C8" s="13"/>
      <c r="D8" s="12" t="s">
        <v>515</v>
      </c>
      <c r="E8" s="11" t="s">
        <v>516</v>
      </c>
      <c r="F8" s="33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!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7" t="n">
        <v>28</v>
      </c>
      <c r="Q8" s="38" t="n">
        <v>0</v>
      </c>
      <c r="R8" s="0" t="n">
        <v>0</v>
      </c>
      <c r="S8" s="38" t="n">
        <v>37</v>
      </c>
      <c r="T8" s="0" t="n">
        <v>5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0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3" hidden="false" customHeight="false" outlineLevel="0" collapsed="false">
      <c r="A9" s="11" t="n">
        <v>6</v>
      </c>
      <c r="B9" s="12" t="s">
        <v>521</v>
      </c>
      <c r="C9" s="13"/>
      <c r="D9" s="12" t="s">
        <v>508</v>
      </c>
      <c r="E9" s="11" t="s">
        <v>516</v>
      </c>
      <c r="F9" s="33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45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7" t="n">
        <v>18</v>
      </c>
      <c r="Q9" s="0" t="n">
        <v>0</v>
      </c>
      <c r="R9" s="0" t="n">
        <v>0</v>
      </c>
      <c r="S9" s="0" t="n">
        <v>33</v>
      </c>
      <c r="T9" s="38" t="n">
        <v>0</v>
      </c>
      <c r="U9" s="25" t="n">
        <v>0</v>
      </c>
      <c r="W9" s="1" t="n">
        <f aca="false">IF($D9=W$3,$G9,0)</f>
        <v>45</v>
      </c>
      <c r="X9" s="1" t="n">
        <f aca="false">IF($D9=X$3,$G9,0)</f>
        <v>0</v>
      </c>
      <c r="Y9" s="1" t="n">
        <f aca="false">IF($D9=Y$3,$G9,0)</f>
        <v>0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3" hidden="false" customHeight="false" outlineLevel="0" collapsed="false">
      <c r="A10" s="11" t="n">
        <v>7</v>
      </c>
      <c r="B10" s="12" t="s">
        <v>522</v>
      </c>
      <c r="C10" s="13"/>
      <c r="D10" s="12" t="s">
        <v>510</v>
      </c>
      <c r="E10" s="11" t="s">
        <v>516</v>
      </c>
      <c r="F10" s="33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44</v>
      </c>
      <c r="M10" s="1" t="n">
        <f aca="false">IF($D10=M$3,$F10,0)</f>
        <v>0</v>
      </c>
      <c r="N10" s="1" t="n">
        <f aca="false">IF($D10=N$3,$F10,0)</f>
        <v>0</v>
      </c>
      <c r="P10" s="37" t="n">
        <v>17</v>
      </c>
      <c r="Q10" s="38" t="n">
        <v>0</v>
      </c>
      <c r="R10" s="38" t="n">
        <v>0</v>
      </c>
      <c r="S10" s="0" t="n">
        <v>30</v>
      </c>
      <c r="T10" s="38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44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3" hidden="false" customHeight="false" outlineLevel="0" collapsed="false">
      <c r="A11" s="11" t="n">
        <v>8</v>
      </c>
      <c r="B11" s="12" t="s">
        <v>523</v>
      </c>
      <c r="C11" s="13"/>
      <c r="D11" s="12" t="s">
        <v>510</v>
      </c>
      <c r="E11" s="11" t="s">
        <v>516</v>
      </c>
      <c r="F11" s="33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43</v>
      </c>
      <c r="M11" s="1" t="n">
        <f aca="false">IF($D11=M$3,$F11,0)</f>
        <v>0</v>
      </c>
      <c r="N11" s="1" t="n">
        <f aca="false">IF($D11=N$3,$F11,0)</f>
        <v>0</v>
      </c>
      <c r="P11" s="37" t="n">
        <v>12</v>
      </c>
      <c r="Q11" s="0" t="n">
        <v>0</v>
      </c>
      <c r="R11" s="0" t="n">
        <v>0</v>
      </c>
      <c r="S11" s="38" t="n">
        <v>29</v>
      </c>
      <c r="T11" s="38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0</v>
      </c>
      <c r="Z11" s="1" t="n">
        <f aca="false">IF($D11=Z$3,$G11,0)</f>
        <v>43</v>
      </c>
      <c r="AA11" s="1" t="n">
        <f aca="false">IF($D11=AA$3,$G11,0)</f>
        <v>0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3" hidden="false" customHeight="false" outlineLevel="0" collapsed="false">
      <c r="A12" s="11" t="n">
        <v>9</v>
      </c>
      <c r="B12" s="12" t="s">
        <v>524</v>
      </c>
      <c r="C12" s="13"/>
      <c r="D12" s="12" t="s">
        <v>525</v>
      </c>
      <c r="E12" s="11" t="s">
        <v>516</v>
      </c>
      <c r="F12" s="33" t="n">
        <f aca="false">IF(IF(OR(D12="GAM",D12="RBB"),F11,F11-1)&gt;0,IF(OR(D12="GAM",D12="RBB"),F11,F11-1),0)</f>
        <v>42</v>
      </c>
      <c r="G12" s="11" t="n">
        <v>42</v>
      </c>
      <c r="H12" s="14" t="str">
        <f aca="false">IF(E12="","",IF(SUM(W12:AD12)=G12,"OK","!"))</f>
        <v>!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7" t="n">
        <v>10</v>
      </c>
      <c r="Q12" s="38" t="n">
        <v>0</v>
      </c>
      <c r="R12" s="0" t="n">
        <v>0</v>
      </c>
      <c r="S12" s="0" t="n">
        <v>27</v>
      </c>
      <c r="T12" s="0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3" hidden="false" customHeight="false" outlineLevel="0" collapsed="false">
      <c r="A13" s="11" t="n">
        <v>10</v>
      </c>
      <c r="B13" s="12" t="s">
        <v>526</v>
      </c>
      <c r="C13" s="13"/>
      <c r="D13" s="12" t="s">
        <v>511</v>
      </c>
      <c r="E13" s="11" t="s">
        <v>516</v>
      </c>
      <c r="F13" s="33" t="n">
        <f aca="false">IF(IF(OR(D13="GAM",D13="RBB"),F12,F12-1)&gt;0,IF(OR(D13="GAM",D13="RBB"),F12,F12-1),0)</f>
        <v>41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41</v>
      </c>
      <c r="P13" s="37" t="n">
        <v>9</v>
      </c>
      <c r="Q13" s="0" t="n">
        <v>0</v>
      </c>
      <c r="R13" s="38" t="n">
        <v>0</v>
      </c>
      <c r="S13" s="0" t="n">
        <v>26</v>
      </c>
      <c r="T13" s="0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41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3" hidden="false" customHeight="false" outlineLevel="0" collapsed="false">
      <c r="A14" s="11" t="n">
        <v>11</v>
      </c>
      <c r="B14" s="12" t="s">
        <v>527</v>
      </c>
      <c r="C14" s="13"/>
      <c r="D14" s="12" t="s">
        <v>476</v>
      </c>
      <c r="E14" s="11" t="s">
        <v>516</v>
      </c>
      <c r="F14" s="33" t="n">
        <f aca="false">IF(IF(OR(D14="GAM",D14="RBB"),F13,F13-1)&gt;0,IF(OR(D14="GAM",D14="RBB"),F13,F13-1),0)</f>
        <v>40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4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7" t="n">
        <v>3</v>
      </c>
      <c r="Q14" s="0" t="n">
        <v>0</v>
      </c>
      <c r="R14" s="0" t="n">
        <v>0</v>
      </c>
      <c r="S14" s="38" t="n">
        <v>24</v>
      </c>
      <c r="T14" s="38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4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3" hidden="false" customHeight="false" outlineLevel="0" collapsed="false">
      <c r="A15" s="11" t="n">
        <v>12</v>
      </c>
      <c r="B15" s="12" t="s">
        <v>528</v>
      </c>
      <c r="C15" s="13"/>
      <c r="D15" s="12" t="s">
        <v>515</v>
      </c>
      <c r="E15" s="11" t="s">
        <v>516</v>
      </c>
      <c r="F15" s="33" t="n">
        <f aca="false">IF(IF(OR(D15="GAM",D15="RBB"),F14,F14-1)&gt;0,IF(OR(D15="GAM",D15="RBB"),F14,F14-1),0)</f>
        <v>39</v>
      </c>
      <c r="G15" s="11" t="n">
        <v>39</v>
      </c>
      <c r="H15" s="14" t="str">
        <f aca="false">IF(E15="","",IF(SUM(W15:AD15)=G15,"OK","!"))</f>
        <v>!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7" t="n">
        <v>2</v>
      </c>
      <c r="Q15" s="38" t="n">
        <v>0</v>
      </c>
      <c r="R15" s="38" t="n">
        <v>0</v>
      </c>
      <c r="S15" s="38" t="n">
        <v>21</v>
      </c>
      <c r="T15" s="0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0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3" hidden="false" customHeight="false" outlineLevel="0" collapsed="false">
      <c r="A16" s="11" t="n">
        <v>13</v>
      </c>
      <c r="B16" s="12" t="s">
        <v>529</v>
      </c>
      <c r="C16" s="13"/>
      <c r="D16" s="12" t="s">
        <v>510</v>
      </c>
      <c r="E16" s="11" t="s">
        <v>516</v>
      </c>
      <c r="F16" s="33" t="n">
        <f aca="false">IF(IF(OR(D16="GAM",D16="RBB"),F15,F15-1)&gt;0,IF(OR(D16="GAM",D16="RBB"),F15,F15-1),0)</f>
        <v>38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38</v>
      </c>
      <c r="M16" s="1" t="n">
        <f aca="false">IF($D16=M$3,$F16,0)</f>
        <v>0</v>
      </c>
      <c r="N16" s="1" t="n">
        <f aca="false">IF($D16=N$3,$F16,0)</f>
        <v>0</v>
      </c>
      <c r="P16" s="37" t="n">
        <v>0</v>
      </c>
      <c r="Q16" s="38" t="n">
        <v>0</v>
      </c>
      <c r="R16" s="38" t="n">
        <v>0</v>
      </c>
      <c r="S16" s="38" t="n">
        <v>19</v>
      </c>
      <c r="T16" s="38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38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0</v>
      </c>
      <c r="AD16" s="1" t="n">
        <f aca="false">IF($D16=AD$3,$G16,0)</f>
        <v>0</v>
      </c>
    </row>
    <row r="17" customFormat="false" ht="13" hidden="false" customHeight="false" outlineLevel="0" collapsed="false">
      <c r="A17" s="11" t="n">
        <v>14</v>
      </c>
      <c r="B17" s="12" t="s">
        <v>530</v>
      </c>
      <c r="C17" s="13"/>
      <c r="D17" s="12" t="s">
        <v>510</v>
      </c>
      <c r="E17" s="11" t="s">
        <v>516</v>
      </c>
      <c r="F17" s="33" t="n">
        <f aca="false">IF(IF(OR(D17="GAM",D17="RBB"),F16,F16-1)&gt;0,IF(OR(D17="GAM",D17="RBB"),F16,F16-1),0)</f>
        <v>37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37</v>
      </c>
      <c r="M17" s="1" t="n">
        <f aca="false">IF($D17=M$3,$F17,0)</f>
        <v>0</v>
      </c>
      <c r="N17" s="1" t="n">
        <f aca="false">IF($D17=N$3,$F17,0)</f>
        <v>0</v>
      </c>
      <c r="P17" s="37" t="n">
        <v>0</v>
      </c>
      <c r="Q17" s="0" t="n">
        <v>0</v>
      </c>
      <c r="R17" s="38" t="n">
        <v>0</v>
      </c>
      <c r="S17" s="38" t="n">
        <v>14</v>
      </c>
      <c r="T17" s="0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37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0</v>
      </c>
      <c r="AD17" s="1" t="n">
        <f aca="false">IF($D17=AD$3,$G17,0)</f>
        <v>0</v>
      </c>
    </row>
    <row r="18" customFormat="false" ht="13" hidden="false" customHeight="false" outlineLevel="0" collapsed="false">
      <c r="A18" s="11" t="n">
        <v>15</v>
      </c>
      <c r="B18" s="12" t="s">
        <v>531</v>
      </c>
      <c r="C18" s="13"/>
      <c r="D18" s="12" t="s">
        <v>525</v>
      </c>
      <c r="E18" s="11" t="s">
        <v>516</v>
      </c>
      <c r="F18" s="33" t="n">
        <f aca="false">IF(IF(OR(D18="GAM",D18="RBB"),F17,F17-1)&gt;0,IF(OR(D18="GAM",D18="RBB"),F17,F17-1),0)</f>
        <v>36</v>
      </c>
      <c r="G18" s="11" t="n">
        <v>36</v>
      </c>
      <c r="H18" s="14" t="str">
        <f aca="false">IF(E18="","",IF(SUM(W18:AD18)=G18,"OK","!"))</f>
        <v>!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9" t="n">
        <v>0</v>
      </c>
      <c r="Q18" s="40" t="n">
        <v>0</v>
      </c>
      <c r="R18" s="40" t="n">
        <v>0</v>
      </c>
      <c r="S18" s="40" t="n">
        <v>8</v>
      </c>
      <c r="T18" s="40" t="n">
        <v>0</v>
      </c>
      <c r="U18" s="41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0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3" hidden="false" customHeight="false" outlineLevel="0" collapsed="false">
      <c r="A19" s="11" t="n">
        <v>16</v>
      </c>
      <c r="B19" s="12" t="s">
        <v>532</v>
      </c>
      <c r="C19" s="13"/>
      <c r="D19" s="12" t="s">
        <v>10</v>
      </c>
      <c r="E19" s="11" t="s">
        <v>516</v>
      </c>
      <c r="F19" s="33" t="n">
        <f aca="false">IF(IF(OR(D19="GAM",D19="RBB"),F18,F18-1)&gt;0,IF(OR(D19="GAM",D19="RBB"),F18,F18-1),0)</f>
        <v>35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35</v>
      </c>
      <c r="N19" s="1" t="n">
        <f aca="false">IF($D19=N$3,$F19,0)</f>
        <v>0</v>
      </c>
      <c r="P19" s="38" t="n">
        <v>0</v>
      </c>
      <c r="Q19" s="38" t="n">
        <v>0</v>
      </c>
      <c r="R19" s="38" t="n">
        <v>0</v>
      </c>
      <c r="S19" s="38" t="n">
        <v>7</v>
      </c>
      <c r="T19" s="38" t="n">
        <v>0</v>
      </c>
      <c r="U19" s="38" t="n">
        <v>0</v>
      </c>
      <c r="W19" s="1" t="n">
        <f aca="false">IF($D19=W$3,$G19,0)</f>
        <v>0</v>
      </c>
      <c r="X19" s="1" t="n">
        <f aca="false">IF($D19=X$3,$G19,0)</f>
        <v>0</v>
      </c>
      <c r="Y19" s="1" t="n">
        <f aca="false">IF($D19=Y$3,$G19,0)</f>
        <v>0</v>
      </c>
      <c r="Z19" s="1" t="n">
        <f aca="false">IF($D19=Z$3,$G19,0)</f>
        <v>0</v>
      </c>
      <c r="AA19" s="1" t="n">
        <f aca="false">IF($D19=AA$3,$G19,0)</f>
        <v>35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3" hidden="false" customHeight="false" outlineLevel="0" collapsed="false">
      <c r="A20" s="11" t="n">
        <v>17</v>
      </c>
      <c r="B20" s="12" t="s">
        <v>533</v>
      </c>
      <c r="C20" s="13"/>
      <c r="D20" s="12" t="s">
        <v>10</v>
      </c>
      <c r="E20" s="11" t="s">
        <v>516</v>
      </c>
      <c r="F20" s="33" t="n">
        <f aca="false">IF(IF(OR(D20="GAM",D20="RBB"),F19,F19-1)&gt;0,IF(OR(D20="GAM",D20="RBB"),F19,F19-1),0)</f>
        <v>34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34</v>
      </c>
      <c r="N20" s="1" t="n">
        <f aca="false">IF($D20=N$3,$F20,0)</f>
        <v>0</v>
      </c>
      <c r="P20" s="38" t="n">
        <v>0</v>
      </c>
      <c r="Q20" s="38" t="n">
        <v>0</v>
      </c>
      <c r="R20" s="38" t="n">
        <v>0</v>
      </c>
      <c r="S20" s="0" t="n">
        <v>4</v>
      </c>
      <c r="T20" s="0" t="n">
        <v>0</v>
      </c>
      <c r="U20" s="38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0</v>
      </c>
      <c r="AA20" s="1" t="n">
        <f aca="false">IF($D20=AA$3,$G20,0)</f>
        <v>34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3" hidden="false" customHeight="false" outlineLevel="0" collapsed="false">
      <c r="A21" s="11" t="n">
        <v>18</v>
      </c>
      <c r="B21" s="12" t="s">
        <v>534</v>
      </c>
      <c r="C21" s="13"/>
      <c r="D21" s="12" t="s">
        <v>510</v>
      </c>
      <c r="E21" s="11" t="s">
        <v>516</v>
      </c>
      <c r="F21" s="33" t="n">
        <f aca="false">IF(IF(OR(D21="GAM",D21="RBB"),F20,F20-1)&gt;0,IF(OR(D21="GAM",D21="RBB"),F20,F20-1),0)</f>
        <v>33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33</v>
      </c>
      <c r="M21" s="1" t="n">
        <f aca="false">IF($D21=M$3,$F21,0)</f>
        <v>0</v>
      </c>
      <c r="N21" s="1" t="n">
        <f aca="false">IF($D21=N$3,$F21,0)</f>
        <v>0</v>
      </c>
      <c r="P21" s="38" t="n">
        <v>0</v>
      </c>
      <c r="Q21" s="38" t="n">
        <v>0</v>
      </c>
      <c r="R21" s="38" t="n">
        <v>0</v>
      </c>
      <c r="S21" s="0" t="n">
        <v>1</v>
      </c>
      <c r="T21" s="38" t="n">
        <v>0</v>
      </c>
      <c r="U21" s="38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33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3" hidden="false" customHeight="false" outlineLevel="0" collapsed="false">
      <c r="A22" s="11" t="n">
        <v>19</v>
      </c>
      <c r="B22" s="12" t="s">
        <v>535</v>
      </c>
      <c r="C22" s="13"/>
      <c r="D22" s="12" t="s">
        <v>515</v>
      </c>
      <c r="E22" s="11" t="s">
        <v>516</v>
      </c>
      <c r="F22" s="33" t="n">
        <f aca="false">IF(IF(OR(D22="GAM",D22="RBB"),F21,F21-1)&gt;0,IF(OR(D22="GAM",D22="RBB"),F21,F21-1),0)</f>
        <v>32</v>
      </c>
      <c r="G22" s="11" t="n">
        <v>32</v>
      </c>
      <c r="H22" s="14" t="str">
        <f aca="false">IF(E22="","",IF(SUM(W22:AD22)=G22,"OK","!"))</f>
        <v>!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0" t="n">
        <v>0</v>
      </c>
      <c r="U22" s="38" t="n">
        <v>0</v>
      </c>
      <c r="W22" s="1" t="n">
        <f aca="false">IF($D22=W$3,$G22,0)</f>
        <v>0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3" hidden="false" customHeight="false" outlineLevel="0" collapsed="false">
      <c r="A23" s="11" t="n">
        <v>20</v>
      </c>
      <c r="B23" s="12" t="s">
        <v>536</v>
      </c>
      <c r="C23" s="13"/>
      <c r="D23" s="12" t="s">
        <v>508</v>
      </c>
      <c r="E23" s="11" t="s">
        <v>516</v>
      </c>
      <c r="F23" s="33" t="n">
        <f aca="false">IF(IF(OR(D23="GAM",D23="RBB"),F22,F22-1)&gt;0,IF(OR(D23="GAM",D23="RBB"),F22,F22-1),0)</f>
        <v>31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31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8" t="n">
        <v>0</v>
      </c>
      <c r="Q23" s="0" t="n">
        <v>0</v>
      </c>
      <c r="R23" s="0" t="n">
        <v>0</v>
      </c>
      <c r="S23" s="0" t="n">
        <v>0</v>
      </c>
      <c r="T23" s="38" t="n">
        <v>0</v>
      </c>
      <c r="U23" s="0" t="n">
        <v>0</v>
      </c>
      <c r="W23" s="1" t="n">
        <f aca="false">IF($D23=W$3,$G23,0)</f>
        <v>31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0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0</v>
      </c>
      <c r="AD23" s="1" t="n">
        <f aca="false">IF($D23=AD$3,$G23,0)</f>
        <v>0</v>
      </c>
    </row>
    <row r="24" customFormat="false" ht="13" hidden="false" customHeight="false" outlineLevel="0" collapsed="false">
      <c r="A24" s="11" t="n">
        <v>21</v>
      </c>
      <c r="B24" s="12" t="s">
        <v>537</v>
      </c>
      <c r="C24" s="13"/>
      <c r="D24" s="12" t="s">
        <v>510</v>
      </c>
      <c r="E24" s="11" t="s">
        <v>516</v>
      </c>
      <c r="F24" s="33" t="n">
        <f aca="false">IF(IF(OR(D24="GAM",D24="RBB"),F23,F23-1)&gt;0,IF(OR(D24="GAM",D24="RBB"),F23,F23-1),0)</f>
        <v>30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0</v>
      </c>
      <c r="M24" s="1" t="n">
        <f aca="false">IF($D24=M$3,$F24,0)</f>
        <v>0</v>
      </c>
      <c r="N24" s="1" t="n">
        <f aca="false">IF($D24=N$3,$F24,0)</f>
        <v>0</v>
      </c>
      <c r="P24" s="38" t="n">
        <v>0</v>
      </c>
      <c r="Q24" s="38" t="n">
        <v>0</v>
      </c>
      <c r="R24" s="38" t="n">
        <v>0</v>
      </c>
      <c r="S24" s="0" t="n">
        <v>0</v>
      </c>
      <c r="T24" s="38" t="n">
        <v>0</v>
      </c>
      <c r="U24" s="0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3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3" hidden="false" customHeight="false" outlineLevel="0" collapsed="false">
      <c r="A25" s="11" t="n">
        <v>22</v>
      </c>
      <c r="B25" s="12" t="s">
        <v>538</v>
      </c>
      <c r="C25" s="13"/>
      <c r="D25" s="12" t="s">
        <v>510</v>
      </c>
      <c r="E25" s="11" t="s">
        <v>516</v>
      </c>
      <c r="F25" s="33" t="n">
        <f aca="false">IF(IF(OR(D25="GAM",D25="RBB"),F24,F24-1)&gt;0,IF(OR(D25="GAM",D25="RBB"),F24,F24-1),0)</f>
        <v>29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29</v>
      </c>
      <c r="M25" s="1" t="n">
        <f aca="false">IF($D25=M$3,$F25,0)</f>
        <v>0</v>
      </c>
      <c r="N25" s="1" t="n">
        <f aca="false">IF($D25=N$3,$F25,0)</f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0" t="n">
        <v>0</v>
      </c>
      <c r="U25" s="0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29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3" hidden="false" customHeight="false" outlineLevel="0" collapsed="false">
      <c r="A26" s="11" t="n">
        <v>23</v>
      </c>
      <c r="B26" s="12" t="s">
        <v>539</v>
      </c>
      <c r="C26" s="13"/>
      <c r="D26" s="12" t="s">
        <v>508</v>
      </c>
      <c r="E26" s="11" t="s">
        <v>516</v>
      </c>
      <c r="F26" s="33" t="n">
        <f aca="false">IF(IF(OR(D26="GAM",D26="RBB"),F25,F25-1)&gt;0,IF(OR(D26="GAM",D26="RBB"),F25,F25-1),0)</f>
        <v>28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28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8" t="n">
        <v>0</v>
      </c>
      <c r="Q26" s="38" t="n">
        <v>0</v>
      </c>
      <c r="R26" s="38" t="n">
        <v>0</v>
      </c>
      <c r="S26" s="0" t="n">
        <v>0</v>
      </c>
      <c r="T26" s="38" t="n">
        <v>0</v>
      </c>
      <c r="U26" s="0" t="n">
        <v>0</v>
      </c>
      <c r="W26" s="1" t="n">
        <f aca="false">IF($D26=W$3,$G26,0)</f>
        <v>28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0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3" hidden="false" customHeight="false" outlineLevel="0" collapsed="false">
      <c r="A27" s="11" t="n">
        <v>24</v>
      </c>
      <c r="B27" s="12" t="s">
        <v>540</v>
      </c>
      <c r="C27" s="13"/>
      <c r="D27" s="12" t="s">
        <v>510</v>
      </c>
      <c r="E27" s="11" t="s">
        <v>516</v>
      </c>
      <c r="F27" s="33" t="n">
        <f aca="false">IF(IF(OR(D27="GAM",D27="RBB"),F26,F26-1)&gt;0,IF(OR(D27="GAM",D27="RBB"),F26,F26-1),0)</f>
        <v>27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0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27</v>
      </c>
      <c r="M27" s="1" t="n">
        <f aca="false">IF($D27=M$3,$F27,0)</f>
        <v>0</v>
      </c>
      <c r="N27" s="1" t="n">
        <f aca="false">IF($D27=N$3,$F27,0)</f>
        <v>0</v>
      </c>
      <c r="P27" s="38" t="n">
        <v>0</v>
      </c>
      <c r="Q27" s="38" t="n">
        <v>0</v>
      </c>
      <c r="R27" s="38" t="n">
        <v>0</v>
      </c>
      <c r="S27" s="0" t="n">
        <v>0</v>
      </c>
      <c r="T27" s="0" t="n">
        <v>0</v>
      </c>
      <c r="U27" s="0" t="n">
        <v>0</v>
      </c>
      <c r="W27" s="1" t="n">
        <f aca="false">IF($D27=W$3,$G27,0)</f>
        <v>0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27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3" hidden="false" customHeight="false" outlineLevel="0" collapsed="false">
      <c r="A28" s="11" t="n">
        <v>25</v>
      </c>
      <c r="B28" s="12" t="s">
        <v>541</v>
      </c>
      <c r="C28" s="13"/>
      <c r="D28" s="12" t="s">
        <v>510</v>
      </c>
      <c r="E28" s="11" t="s">
        <v>516</v>
      </c>
      <c r="F28" s="33" t="n">
        <f aca="false">IF(IF(OR(D28="GAM",D28="RBB"),F27,F27-1)&gt;0,IF(OR(D28="GAM",D28="RBB"),F27,F27-1),0)</f>
        <v>26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0</v>
      </c>
      <c r="L28" s="1" t="n">
        <f aca="false">IF($D28=L$3,$F28,0)</f>
        <v>26</v>
      </c>
      <c r="M28" s="1" t="n">
        <f aca="false">IF($D28=M$3,$F28,0)</f>
        <v>0</v>
      </c>
      <c r="N28" s="1" t="n">
        <f aca="false">IF($D28=N$3,$F28,0)</f>
        <v>0</v>
      </c>
      <c r="P28" s="38" t="n">
        <v>0</v>
      </c>
      <c r="Q28" s="38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W28" s="1" t="n">
        <f aca="false">IF($D28=W$3,$G28,0)</f>
        <v>0</v>
      </c>
      <c r="X28" s="1" t="n">
        <f aca="false">IF($D28=X$3,$G28,0)</f>
        <v>0</v>
      </c>
      <c r="Y28" s="1" t="n">
        <f aca="false">IF($D28=Y$3,$G28,0)</f>
        <v>0</v>
      </c>
      <c r="Z28" s="1" t="n">
        <f aca="false">IF($D28=Z$3,$G28,0)</f>
        <v>26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3" hidden="false" customHeight="false" outlineLevel="0" collapsed="false">
      <c r="A29" s="11" t="n">
        <v>26</v>
      </c>
      <c r="B29" s="12" t="s">
        <v>542</v>
      </c>
      <c r="C29" s="13"/>
      <c r="D29" s="12" t="s">
        <v>10</v>
      </c>
      <c r="E29" s="11" t="s">
        <v>516</v>
      </c>
      <c r="F29" s="33" t="n">
        <f aca="false">IF(IF(OR(D29="GAM",D29="RBB"),F28,F28-1)&gt;0,IF(OR(D29="GAM",D29="RBB"),F28,F28-1),0)</f>
        <v>25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25</v>
      </c>
      <c r="N29" s="1" t="n">
        <f aca="false">IF($D29=N$3,$F29,0)</f>
        <v>0</v>
      </c>
      <c r="P29" s="38" t="n">
        <v>0</v>
      </c>
      <c r="Q29" s="38" t="n">
        <v>0</v>
      </c>
      <c r="R29" s="0" t="n">
        <v>0</v>
      </c>
      <c r="S29" s="0" t="n">
        <v>0</v>
      </c>
      <c r="T29" s="38" t="n">
        <v>0</v>
      </c>
      <c r="U29" s="0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0</v>
      </c>
      <c r="AA29" s="1" t="n">
        <f aca="false">IF($D29=AA$3,$G29,0)</f>
        <v>25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3" hidden="false" customHeight="false" outlineLevel="0" collapsed="false">
      <c r="A30" s="11" t="n">
        <v>27</v>
      </c>
      <c r="B30" s="12" t="s">
        <v>543</v>
      </c>
      <c r="C30" s="13"/>
      <c r="D30" s="12" t="s">
        <v>510</v>
      </c>
      <c r="E30" s="11" t="s">
        <v>516</v>
      </c>
      <c r="F30" s="33" t="n">
        <f aca="false">IF(IF(OR(D30="GAM",D30="RBB"),F29,F29-1)&gt;0,IF(OR(D30="GAM",D30="RBB"),F29,F29-1),0)</f>
        <v>24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24</v>
      </c>
      <c r="M30" s="1" t="n">
        <f aca="false">IF($D30=M$3,$F30,0)</f>
        <v>0</v>
      </c>
      <c r="N30" s="1" t="n">
        <f aca="false">IF($D30=N$3,$F30,0)</f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0" t="n">
        <v>0</v>
      </c>
      <c r="U30" s="0" t="n">
        <v>0</v>
      </c>
      <c r="W30" s="1" t="n">
        <f aca="false">IF($D30=W$3,$G30,0)</f>
        <v>0</v>
      </c>
      <c r="X30" s="1" t="n">
        <f aca="false">IF($D30=X$3,$G30,0)</f>
        <v>0</v>
      </c>
      <c r="Y30" s="1" t="n">
        <f aca="false">IF($D30=Y$3,$G30,0)</f>
        <v>0</v>
      </c>
      <c r="Z30" s="1" t="n">
        <f aca="false">IF($D30=Z$3,$G30,0)</f>
        <v>24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3" hidden="false" customHeight="false" outlineLevel="0" collapsed="false">
      <c r="A31" s="11" t="n">
        <v>28</v>
      </c>
      <c r="B31" s="12" t="s">
        <v>544</v>
      </c>
      <c r="C31" s="13"/>
      <c r="D31" s="12" t="s">
        <v>476</v>
      </c>
      <c r="E31" s="11" t="s">
        <v>516</v>
      </c>
      <c r="F31" s="33" t="n">
        <f aca="false">IF(IF(OR(D31="GAM",D31="RBB"),F30,F30-1)&gt;0,IF(OR(D31="GAM",D31="RBB"),F30,F30-1),0)</f>
        <v>23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23</v>
      </c>
      <c r="K31" s="1" t="n">
        <f aca="false">IF($D31=K$3,$F31,0)</f>
        <v>0</v>
      </c>
      <c r="L31" s="1" t="n">
        <f aca="false">IF($D31=L$3,$F31,0)</f>
        <v>0</v>
      </c>
      <c r="M31" s="1" t="n">
        <f aca="false">IF($D31=M$3,$F31,0)</f>
        <v>0</v>
      </c>
      <c r="N31" s="1" t="n">
        <f aca="false">IF($D31=N$3,$F31,0)</f>
        <v>0</v>
      </c>
      <c r="P31" s="38" t="n">
        <v>0</v>
      </c>
      <c r="Q31" s="0" t="n">
        <v>0</v>
      </c>
      <c r="R31" s="38" t="n">
        <v>0</v>
      </c>
      <c r="S31" s="38" t="n">
        <v>0</v>
      </c>
      <c r="T31" s="0" t="n">
        <v>0</v>
      </c>
      <c r="U31" s="0" t="n">
        <v>0</v>
      </c>
      <c r="W31" s="1" t="n">
        <f aca="false">IF($D31=W$3,$G31,0)</f>
        <v>0</v>
      </c>
      <c r="X31" s="1" t="n">
        <f aca="false">IF($D31=X$3,$G31,0)</f>
        <v>23</v>
      </c>
      <c r="Y31" s="1" t="n">
        <f aca="false">IF($D31=Y$3,$G31,0)</f>
        <v>0</v>
      </c>
      <c r="Z31" s="1" t="n">
        <f aca="false">IF($D31=Z$3,$G31,0)</f>
        <v>0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3" hidden="false" customHeight="false" outlineLevel="0" collapsed="false">
      <c r="A32" s="11" t="n">
        <v>29</v>
      </c>
      <c r="B32" s="12" t="s">
        <v>545</v>
      </c>
      <c r="C32" s="13"/>
      <c r="D32" s="12" t="s">
        <v>509</v>
      </c>
      <c r="E32" s="11" t="s">
        <v>516</v>
      </c>
      <c r="F32" s="33" t="n">
        <f aca="false">IF(IF(OR(D32="GAM",D32="RBB"),F31,F31-1)&gt;0,IF(OR(D32="GAM",D32="RBB"),F31,F31-1),0)</f>
        <v>22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22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38" t="n">
        <v>0</v>
      </c>
      <c r="Q32" s="38" t="n">
        <v>0</v>
      </c>
      <c r="R32" s="0" t="n">
        <v>0</v>
      </c>
      <c r="S32" s="38" t="n">
        <v>0</v>
      </c>
      <c r="T32" s="0" t="n">
        <v>0</v>
      </c>
      <c r="U32" s="0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22</v>
      </c>
      <c r="Z32" s="1" t="n">
        <f aca="false">IF($D32=Z$3,$G32,0)</f>
        <v>0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3" hidden="false" customHeight="false" outlineLevel="0" collapsed="false">
      <c r="A33" s="11" t="n">
        <v>30</v>
      </c>
      <c r="B33" s="12" t="s">
        <v>546</v>
      </c>
      <c r="C33" s="13"/>
      <c r="D33" s="12" t="s">
        <v>510</v>
      </c>
      <c r="E33" s="11" t="s">
        <v>516</v>
      </c>
      <c r="F33" s="33" t="n">
        <f aca="false">IF(IF(OR(D33="GAM",D33="RBB"),F32,F32-1)&gt;0,IF(OR(D33="GAM",D33="RBB"),F32,F32-1),0)</f>
        <v>21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1</v>
      </c>
      <c r="M33" s="1" t="n">
        <f aca="false">IF($D33=M$3,$F33,0)</f>
        <v>0</v>
      </c>
      <c r="N33" s="1" t="n">
        <f aca="false">IF($D33=N$3,$F33,0)</f>
        <v>0</v>
      </c>
      <c r="P33" s="38" t="n">
        <v>0</v>
      </c>
      <c r="Q33" s="38" t="n">
        <v>0</v>
      </c>
      <c r="R33" s="38" t="n">
        <v>0</v>
      </c>
      <c r="S33" s="0" t="n">
        <v>0</v>
      </c>
      <c r="T33" s="0" t="n">
        <v>0</v>
      </c>
      <c r="U33" s="0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3" hidden="false" customHeight="false" outlineLevel="0" collapsed="false">
      <c r="A34" s="11" t="n">
        <v>31</v>
      </c>
      <c r="B34" s="12" t="s">
        <v>547</v>
      </c>
      <c r="C34" s="13"/>
      <c r="D34" s="12" t="s">
        <v>525</v>
      </c>
      <c r="E34" s="11" t="s">
        <v>516</v>
      </c>
      <c r="F34" s="33" t="n">
        <f aca="false">IF(IF(OR(D34="GAM",D34="RBB"),F33,F33-1)&gt;0,IF(OR(D34="GAM",D34="RBB"),F33,F33-1),0)</f>
        <v>20</v>
      </c>
      <c r="G34" s="11" t="n">
        <v>20</v>
      </c>
      <c r="H34" s="14" t="str">
        <f aca="false">IF(E34="","",IF(SUM(W34:AD34)=G34,"OK","!"))</f>
        <v>!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0" t="n">
        <v>0</v>
      </c>
      <c r="U34" s="0" t="n">
        <v>0</v>
      </c>
      <c r="W34" s="1" t="n">
        <f aca="false">IF($D34=W$3,$G34,0)</f>
        <v>0</v>
      </c>
      <c r="X34" s="1" t="n">
        <f aca="false">IF($D34=X$3,$G34,0)</f>
        <v>0</v>
      </c>
      <c r="Y34" s="1" t="n">
        <f aca="false">IF($D34=Y$3,$G34,0)</f>
        <v>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3" hidden="false" customHeight="false" outlineLevel="0" collapsed="false">
      <c r="A35" s="11" t="n">
        <v>32</v>
      </c>
      <c r="B35" s="12" t="s">
        <v>548</v>
      </c>
      <c r="C35" s="13"/>
      <c r="D35" s="12" t="s">
        <v>510</v>
      </c>
      <c r="E35" s="11" t="s">
        <v>516</v>
      </c>
      <c r="F35" s="33" t="n">
        <f aca="false">IF(IF(OR(D35="GAM",D35="RBB"),F34,F34-1)&gt;0,IF(OR(D35="GAM",D35="RBB"),F34,F34-1),0)</f>
        <v>19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19</v>
      </c>
      <c r="M35" s="1" t="n">
        <f aca="false">IF($D35=M$3,$F35,0)</f>
        <v>0</v>
      </c>
      <c r="N35" s="1" t="n">
        <f aca="false">IF($D35=N$3,$F35,0)</f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0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3" hidden="false" customHeight="false" outlineLevel="0" collapsed="false">
      <c r="A36" s="11" t="n">
        <v>33</v>
      </c>
      <c r="B36" s="12" t="s">
        <v>549</v>
      </c>
      <c r="C36" s="13"/>
      <c r="D36" s="12" t="s">
        <v>508</v>
      </c>
      <c r="E36" s="11" t="s">
        <v>516</v>
      </c>
      <c r="F36" s="33" t="n">
        <f aca="false">IF(IF(OR(D36="GAM",D36="RBB"),F35,F35-1)&gt;0,IF(OR(D36="GAM",D36="RBB"),F35,F35-1),0)</f>
        <v>18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18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0</v>
      </c>
      <c r="N36" s="1" t="n">
        <f aca="false">IF($D36=N$3,$F36,0)</f>
        <v>0</v>
      </c>
      <c r="P36" s="38" t="n">
        <v>0</v>
      </c>
      <c r="Q36" s="38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W36" s="1" t="n">
        <f aca="false">IF($D36=W$3,$G36,0)</f>
        <v>18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0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3" hidden="false" customHeight="false" outlineLevel="0" collapsed="false">
      <c r="A37" s="11" t="n">
        <v>34</v>
      </c>
      <c r="B37" s="12" t="s">
        <v>550</v>
      </c>
      <c r="C37" s="13"/>
      <c r="D37" s="12" t="s">
        <v>508</v>
      </c>
      <c r="E37" s="11" t="s">
        <v>516</v>
      </c>
      <c r="F37" s="33" t="n">
        <f aca="false">IF(IF(OR(D37="GAM",D37="RBB"),F36,F36-1)&gt;0,IF(OR(D37="GAM",D37="RBB"),F36,F36-1),0)</f>
        <v>17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17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8" t="n">
        <v>0</v>
      </c>
      <c r="Q37" s="38" t="n">
        <v>0</v>
      </c>
      <c r="R37" s="38" t="n">
        <v>0</v>
      </c>
      <c r="S37" s="0" t="n">
        <v>0</v>
      </c>
      <c r="T37" s="38" t="n">
        <v>0</v>
      </c>
      <c r="U37" s="0" t="n">
        <v>0</v>
      </c>
      <c r="W37" s="1" t="n">
        <f aca="false">IF($D37=W$3,$G37,0)</f>
        <v>17</v>
      </c>
      <c r="X37" s="1" t="n">
        <f aca="false">IF($D37=X$3,$G37,0)</f>
        <v>0</v>
      </c>
      <c r="Y37" s="1" t="n">
        <f aca="false">IF($D37=Y$3,$G37,0)</f>
        <v>0</v>
      </c>
      <c r="Z37" s="1" t="n">
        <f aca="false">IF($D37=Z$3,$G37,0)</f>
        <v>0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3" hidden="false" customHeight="false" outlineLevel="0" collapsed="false">
      <c r="A38" s="11" t="n">
        <v>35</v>
      </c>
      <c r="B38" s="12" t="s">
        <v>551</v>
      </c>
      <c r="C38" s="13"/>
      <c r="D38" s="12" t="s">
        <v>509</v>
      </c>
      <c r="E38" s="11" t="s">
        <v>516</v>
      </c>
      <c r="F38" s="33" t="n">
        <f aca="false">IF(IF(OR(D38="GAM",D38="RBB"),F37,F37-1)&gt;0,IF(OR(D38="GAM",D38="RBB"),F37,F37-1),0)</f>
        <v>16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16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38" t="n">
        <v>0</v>
      </c>
      <c r="Q38" s="38" t="n">
        <v>0</v>
      </c>
      <c r="R38" s="0" t="n">
        <v>0</v>
      </c>
      <c r="S38" s="38" t="n">
        <v>0</v>
      </c>
      <c r="T38" s="0" t="n">
        <v>0</v>
      </c>
      <c r="U38" s="0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16</v>
      </c>
      <c r="Z38" s="1" t="n">
        <f aca="false">IF($D38=Z$3,$G38,0)</f>
        <v>0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3" hidden="false" customHeight="false" outlineLevel="0" collapsed="false">
      <c r="A39" s="11" t="n">
        <v>36</v>
      </c>
      <c r="B39" s="12" t="s">
        <v>552</v>
      </c>
      <c r="C39" s="13"/>
      <c r="D39" s="12" t="s">
        <v>476</v>
      </c>
      <c r="E39" s="11" t="s">
        <v>516</v>
      </c>
      <c r="F39" s="33" t="n">
        <f aca="false">IF(IF(OR(D39="GAM",D39="RBB"),F38,F38-1)&gt;0,IF(OR(D39="GAM",D39="RBB"),F38,F38-1),0)</f>
        <v>15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15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38" t="n">
        <v>0</v>
      </c>
      <c r="Q39" s="0" t="n">
        <v>0</v>
      </c>
      <c r="R39" s="0" t="n">
        <v>0</v>
      </c>
      <c r="S39" s="38" t="n">
        <v>0</v>
      </c>
      <c r="T39" s="38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15</v>
      </c>
      <c r="Y39" s="1" t="n">
        <f aca="false">IF($D39=Y$3,$G39,0)</f>
        <v>0</v>
      </c>
      <c r="Z39" s="1" t="n">
        <f aca="false">IF($D39=Z$3,$G39,0)</f>
        <v>0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3" hidden="false" customHeight="false" outlineLevel="0" collapsed="false">
      <c r="A40" s="11" t="n">
        <v>37</v>
      </c>
      <c r="B40" s="12" t="s">
        <v>553</v>
      </c>
      <c r="C40" s="13"/>
      <c r="D40" s="12" t="s">
        <v>510</v>
      </c>
      <c r="E40" s="11" t="s">
        <v>516</v>
      </c>
      <c r="F40" s="33" t="n">
        <f aca="false">IF(IF(OR(D40="GAM",D40="RBB"),F39,F39-1)&gt;0,IF(OR(D40="GAM",D40="RBB"),F39,F39-1),0)</f>
        <v>14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14</v>
      </c>
      <c r="M40" s="1" t="n">
        <f aca="false">IF($D40=M$3,$F40,0)</f>
        <v>0</v>
      </c>
      <c r="N40" s="1" t="n">
        <f aca="false">IF($D40=N$3,$F40,0)</f>
        <v>0</v>
      </c>
      <c r="P40" s="38" t="n">
        <v>0</v>
      </c>
      <c r="Q40" s="0" t="n">
        <v>0</v>
      </c>
      <c r="R40" s="38" t="n">
        <v>0</v>
      </c>
      <c r="S40" s="38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14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3" hidden="false" customHeight="false" outlineLevel="0" collapsed="false">
      <c r="A41" s="11" t="n">
        <v>38</v>
      </c>
      <c r="B41" s="12" t="s">
        <v>232</v>
      </c>
      <c r="C41" s="13"/>
      <c r="D41" s="12" t="s">
        <v>509</v>
      </c>
      <c r="E41" s="11" t="s">
        <v>516</v>
      </c>
      <c r="F41" s="33" t="n">
        <f aca="false">IF(IF(OR(D41="GAM",D41="RBB"),F40,F40-1)&gt;0,IF(OR(D41="GAM",D41="RBB"),F40,F40-1),0)</f>
        <v>13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13</v>
      </c>
      <c r="L41" s="1" t="n">
        <f aca="false">IF($D41=L$3,$F41,0)</f>
        <v>0</v>
      </c>
      <c r="M41" s="1" t="n">
        <f aca="false">IF($D41=M$3,$F41,0)</f>
        <v>0</v>
      </c>
      <c r="N41" s="1" t="n">
        <f aca="false">IF($D41=N$3,$F41,0)</f>
        <v>0</v>
      </c>
      <c r="P41" s="38" t="n">
        <v>0</v>
      </c>
      <c r="Q41" s="38" t="n">
        <v>0</v>
      </c>
      <c r="R41" s="0" t="n">
        <v>0</v>
      </c>
      <c r="S41" s="38" t="n">
        <v>0</v>
      </c>
      <c r="T41" s="38" t="n">
        <v>0</v>
      </c>
      <c r="U41" s="0" t="n">
        <v>0</v>
      </c>
      <c r="W41" s="1" t="n">
        <f aca="false">IF($D41=W$3,$G41,0)</f>
        <v>0</v>
      </c>
      <c r="X41" s="1" t="n">
        <f aca="false">IF($D41=X$3,$G41,0)</f>
        <v>0</v>
      </c>
      <c r="Y41" s="1" t="n">
        <f aca="false">IF($D41=Y$3,$G41,0)</f>
        <v>13</v>
      </c>
      <c r="Z41" s="1" t="n">
        <f aca="false">IF($D41=Z$3,$G41,0)</f>
        <v>0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3" hidden="false" customHeight="false" outlineLevel="0" collapsed="false">
      <c r="A42" s="11" t="n">
        <v>39</v>
      </c>
      <c r="B42" s="12" t="s">
        <v>554</v>
      </c>
      <c r="C42" s="13"/>
      <c r="D42" s="12" t="s">
        <v>508</v>
      </c>
      <c r="E42" s="11" t="s">
        <v>516</v>
      </c>
      <c r="F42" s="33" t="n">
        <f aca="false">IF(IF(OR(D42="GAM",D42="RBB"),F41,F41-1)&gt;0,IF(OR(D42="GAM",D42="RBB"),F41,F41-1),0)</f>
        <v>12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12</v>
      </c>
      <c r="J42" s="1" t="n">
        <f aca="false">IF($D42=J$3,$F42,0)</f>
        <v>0</v>
      </c>
      <c r="K42" s="1" t="n">
        <f aca="false">IF($D42=K$3,$F42,0)</f>
        <v>0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38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1" t="n">
        <f aca="false">IF($D42=W$3,$G42,0)</f>
        <v>12</v>
      </c>
      <c r="X42" s="1" t="n">
        <f aca="false">IF($D42=X$3,$G42,0)</f>
        <v>0</v>
      </c>
      <c r="Y42" s="1" t="n">
        <f aca="false">IF($D42=Y$3,$G42,0)</f>
        <v>0</v>
      </c>
      <c r="Z42" s="1" t="n">
        <f aca="false">IF($D42=Z$3,$G42,0)</f>
        <v>0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3" hidden="false" customHeight="false" outlineLevel="0" collapsed="false">
      <c r="A43" s="11" t="n">
        <v>40</v>
      </c>
      <c r="B43" s="12" t="s">
        <v>555</v>
      </c>
      <c r="C43" s="13"/>
      <c r="D43" s="12" t="s">
        <v>476</v>
      </c>
      <c r="E43" s="11" t="s">
        <v>516</v>
      </c>
      <c r="F43" s="33" t="n">
        <f aca="false">IF(IF(OR(D43="GAM",D43="RBB"),F42,F42-1)&gt;0,IF(OR(D43="GAM",D43="RBB"),F42,F42-1),0)</f>
        <v>11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11</v>
      </c>
      <c r="K43" s="1" t="n">
        <f aca="false">IF($D43=K$3,$F43,0)</f>
        <v>0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38" t="n">
        <v>0</v>
      </c>
      <c r="Q43" s="0" t="n">
        <v>0</v>
      </c>
      <c r="R43" s="0" t="n">
        <v>0</v>
      </c>
      <c r="S43" s="38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11</v>
      </c>
      <c r="Y43" s="1" t="n">
        <f aca="false">IF($D43=Y$3,$G43,0)</f>
        <v>0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3" hidden="false" customHeight="false" outlineLevel="0" collapsed="false">
      <c r="A44" s="11" t="n">
        <v>41</v>
      </c>
      <c r="B44" s="12" t="s">
        <v>556</v>
      </c>
      <c r="C44" s="13"/>
      <c r="D44" s="12" t="s">
        <v>508</v>
      </c>
      <c r="E44" s="11" t="s">
        <v>516</v>
      </c>
      <c r="F44" s="33" t="n">
        <f aca="false">IF(IF(OR(D44="GAM",D44="RBB"),F43,F43-1)&gt;0,IF(OR(D44="GAM",D44="RBB"),F43,F43-1),0)</f>
        <v>10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1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8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W44" s="1" t="n">
        <f aca="false">IF($D44=W$3,$G44,0)</f>
        <v>10</v>
      </c>
      <c r="X44" s="1" t="n">
        <f aca="false">IF($D44=X$3,$G44,0)</f>
        <v>0</v>
      </c>
      <c r="Y44" s="1" t="n">
        <f aca="false">IF($D44=Y$3,$G44,0)</f>
        <v>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3" hidden="false" customHeight="false" outlineLevel="0" collapsed="false">
      <c r="A45" s="11" t="n">
        <v>42</v>
      </c>
      <c r="B45" s="12" t="s">
        <v>557</v>
      </c>
      <c r="C45" s="13"/>
      <c r="D45" s="12" t="s">
        <v>508</v>
      </c>
      <c r="E45" s="11" t="s">
        <v>516</v>
      </c>
      <c r="F45" s="33" t="n">
        <f aca="false">IF(IF(OR(D45="GAM",D45="RBB"),F44,F44-1)&gt;0,IF(OR(D45="GAM",D45="RBB"),F44,F44-1),0)</f>
        <v>9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9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8" t="n">
        <v>0</v>
      </c>
      <c r="Q45" s="0" t="n">
        <v>0</v>
      </c>
      <c r="R45" s="38" t="n">
        <v>0</v>
      </c>
      <c r="S45" s="38" t="n">
        <v>0</v>
      </c>
      <c r="T45" s="0" t="n">
        <v>0</v>
      </c>
      <c r="U45" s="0" t="n">
        <v>0</v>
      </c>
      <c r="W45" s="1" t="n">
        <f aca="false">IF($D45=W$3,$G45,0)</f>
        <v>9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3" hidden="false" customHeight="false" outlineLevel="0" collapsed="false">
      <c r="A46" s="11" t="n">
        <v>43</v>
      </c>
      <c r="B46" s="12" t="s">
        <v>558</v>
      </c>
      <c r="C46" s="13"/>
      <c r="D46" s="12" t="s">
        <v>510</v>
      </c>
      <c r="E46" s="11" t="s">
        <v>516</v>
      </c>
      <c r="F46" s="33" t="n">
        <f aca="false">IF(IF(OR(D46="GAM",D46="RBB"),F45,F45-1)&gt;0,IF(OR(D46="GAM",D46="RBB"),F45,F45-1),0)</f>
        <v>8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8</v>
      </c>
      <c r="M46" s="1" t="n">
        <f aca="false">IF($D46=M$3,$F46,0)</f>
        <v>0</v>
      </c>
      <c r="N46" s="1" t="n">
        <f aca="false">IF($D46=N$3,$F46,0)</f>
        <v>0</v>
      </c>
      <c r="P46" s="38" t="n">
        <v>0</v>
      </c>
      <c r="Q46" s="38" t="n">
        <v>0</v>
      </c>
      <c r="R46" s="38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8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3" hidden="false" customHeight="false" outlineLevel="0" collapsed="false">
      <c r="A47" s="11" t="n">
        <v>44</v>
      </c>
      <c r="B47" s="12" t="s">
        <v>559</v>
      </c>
      <c r="C47" s="13"/>
      <c r="D47" s="12" t="s">
        <v>510</v>
      </c>
      <c r="E47" s="11" t="s">
        <v>516</v>
      </c>
      <c r="F47" s="33" t="n">
        <f aca="false">IF(IF(OR(D47="GAM",D47="RBB"),F46,F46-1)&gt;0,IF(OR(D47="GAM",D47="RBB"),F46,F46-1),0)</f>
        <v>7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7</v>
      </c>
      <c r="M47" s="1" t="n">
        <f aca="false">IF($D47=M$3,$F47,0)</f>
        <v>0</v>
      </c>
      <c r="N47" s="1" t="n">
        <f aca="false">IF($D47=N$3,$F47,0)</f>
        <v>0</v>
      </c>
      <c r="P47" s="38" t="n">
        <v>0</v>
      </c>
      <c r="Q47" s="0" t="n">
        <v>0</v>
      </c>
      <c r="R47" s="0" t="n">
        <v>0</v>
      </c>
      <c r="S47" s="38" t="n">
        <v>0</v>
      </c>
      <c r="T47" s="0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7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3" hidden="false" customHeight="false" outlineLevel="0" collapsed="false">
      <c r="A48" s="11" t="n">
        <v>45</v>
      </c>
      <c r="B48" s="12" t="s">
        <v>560</v>
      </c>
      <c r="C48" s="13"/>
      <c r="D48" s="12" t="s">
        <v>10</v>
      </c>
      <c r="E48" s="11" t="s">
        <v>516</v>
      </c>
      <c r="F48" s="33" t="n">
        <f aca="false">IF(IF(OR(D48="GAM",D48="RBB"),F47,F47-1)&gt;0,IF(OR(D48="GAM",D48="RBB"),F47,F47-1),0)</f>
        <v>6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0</v>
      </c>
      <c r="M48" s="1" t="n">
        <f aca="false">IF($D48=M$3,$F48,0)</f>
        <v>6</v>
      </c>
      <c r="N48" s="1" t="n">
        <f aca="false">IF($D48=N$3,$F48,0)</f>
        <v>0</v>
      </c>
      <c r="P48" s="38" t="n">
        <v>0</v>
      </c>
      <c r="Q48" s="0" t="n">
        <v>0</v>
      </c>
      <c r="R48" s="38" t="n">
        <v>0</v>
      </c>
      <c r="S48" s="0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0</v>
      </c>
      <c r="AA48" s="1" t="n">
        <f aca="false">IF($D48=AA$3,$G48,0)</f>
        <v>6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3" hidden="false" customHeight="false" outlineLevel="0" collapsed="false">
      <c r="A49" s="11" t="n">
        <v>46</v>
      </c>
      <c r="B49" s="12" t="s">
        <v>561</v>
      </c>
      <c r="C49" s="13"/>
      <c r="D49" s="12" t="s">
        <v>10</v>
      </c>
      <c r="E49" s="11" t="s">
        <v>516</v>
      </c>
      <c r="F49" s="33" t="n">
        <f aca="false">IF(IF(OR(D49="GAM",D49="RBB"),F48,F48-1)&gt;0,IF(OR(D49="GAM",D49="RBB"),F48,F48-1),0)</f>
        <v>5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5</v>
      </c>
      <c r="N49" s="1" t="n">
        <f aca="false">IF($D49=N$3,$F49,0)</f>
        <v>0</v>
      </c>
      <c r="P49" s="38" t="n">
        <v>0</v>
      </c>
      <c r="Q49" s="0" t="n">
        <v>0</v>
      </c>
      <c r="R49" s="38" t="n">
        <v>0</v>
      </c>
      <c r="S49" s="38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0</v>
      </c>
      <c r="AA49" s="1" t="n">
        <f aca="false">IF($D49=AA$3,$G49,0)</f>
        <v>5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3" hidden="false" customHeight="false" outlineLevel="0" collapsed="false">
      <c r="A50" s="11" t="n">
        <v>47</v>
      </c>
      <c r="B50" s="12" t="s">
        <v>562</v>
      </c>
      <c r="C50" s="13"/>
      <c r="D50" s="12" t="s">
        <v>510</v>
      </c>
      <c r="E50" s="11" t="s">
        <v>516</v>
      </c>
      <c r="F50" s="33" t="n">
        <f aca="false">IF(IF(OR(D50="GAM",D50="RBB"),F49,F49-1)&gt;0,IF(OR(D50="GAM",D50="RBB"),F49,F49-1),0)</f>
        <v>4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4</v>
      </c>
      <c r="M50" s="1" t="n">
        <f aca="false">IF($D50=M$3,$F50,0)</f>
        <v>0</v>
      </c>
      <c r="N50" s="1" t="n">
        <f aca="false">IF($D50=N$3,$F50,0)</f>
        <v>0</v>
      </c>
      <c r="P50" s="38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0</v>
      </c>
      <c r="Z50" s="1" t="n">
        <f aca="false">IF($D50=Z$3,$G50,0)</f>
        <v>4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3" hidden="false" customHeight="false" outlineLevel="0" collapsed="false">
      <c r="A51" s="11" t="n">
        <v>48</v>
      </c>
      <c r="B51" s="12" t="s">
        <v>563</v>
      </c>
      <c r="C51" s="13"/>
      <c r="D51" s="12" t="s">
        <v>508</v>
      </c>
      <c r="E51" s="11" t="s">
        <v>516</v>
      </c>
      <c r="F51" s="33" t="n">
        <f aca="false">IF(IF(OR(D51="GAM",D51="RBB"),F50,F50-1)&gt;0,IF(OR(D51="GAM",D51="RBB"),F50,F50-1),0)</f>
        <v>3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3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38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1" t="n">
        <f aca="false">IF($D51=W$3,$G51,0)</f>
        <v>3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0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3" hidden="false" customHeight="false" outlineLevel="0" collapsed="false">
      <c r="A52" s="11" t="n">
        <v>49</v>
      </c>
      <c r="B52" s="12" t="s">
        <v>564</v>
      </c>
      <c r="C52" s="13"/>
      <c r="D52" s="12" t="s">
        <v>508</v>
      </c>
      <c r="E52" s="11" t="s">
        <v>516</v>
      </c>
      <c r="F52" s="33" t="n">
        <f aca="false">IF(IF(OR(D52="GAM",D52="RBB"),F51,F51-1)&gt;0,IF(OR(D52="GAM",D52="RBB"),F51,F51-1),0)</f>
        <v>2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2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0" t="n">
        <v>0</v>
      </c>
      <c r="R52" s="38" t="n">
        <v>0</v>
      </c>
      <c r="S52" s="0" t="n">
        <v>0</v>
      </c>
      <c r="T52" s="0" t="n">
        <v>0</v>
      </c>
      <c r="U52" s="0" t="n">
        <v>0</v>
      </c>
      <c r="W52" s="1" t="n">
        <f aca="false">IF($D52=W$3,$G52,0)</f>
        <v>2</v>
      </c>
      <c r="X52" s="1" t="n">
        <f aca="false">IF($D52=X$3,$G52,0)</f>
        <v>0</v>
      </c>
      <c r="Y52" s="1" t="n">
        <f aca="false">IF($D52=Y$3,$G52,0)</f>
        <v>0</v>
      </c>
      <c r="Z52" s="1" t="n">
        <f aca="false">IF($D52=Z$3,$G52,0)</f>
        <v>0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3" hidden="false" customHeight="false" outlineLevel="0" collapsed="false">
      <c r="A53" s="11" t="n">
        <v>50</v>
      </c>
      <c r="B53" s="12" t="s">
        <v>565</v>
      </c>
      <c r="C53" s="13"/>
      <c r="D53" s="12" t="s">
        <v>510</v>
      </c>
      <c r="E53" s="11" t="s">
        <v>516</v>
      </c>
      <c r="F53" s="33" t="n">
        <f aca="false">IF(IF(OR(D53="GAM",D53="RBB"),F52,F52-1)&gt;0,IF(OR(D53="GAM",D53="RBB"),F52,F52-1),0)</f>
        <v>1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1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3" hidden="false" customHeight="false" outlineLevel="0" collapsed="false">
      <c r="A54" s="11" t="n">
        <v>51</v>
      </c>
      <c r="B54" s="12" t="s">
        <v>566</v>
      </c>
      <c r="C54" s="13"/>
      <c r="D54" s="12" t="s">
        <v>476</v>
      </c>
      <c r="E54" s="11" t="s">
        <v>516</v>
      </c>
      <c r="F54" s="33" t="n">
        <f aca="false">IF(IF(OR(D54="GAM",D54="RBB"),F53,F53-1)&gt;0,IF(OR(D54="GAM",D54="RBB"),F53,F53-1),0)</f>
        <v>0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3" hidden="false" customHeight="false" outlineLevel="0" collapsed="false">
      <c r="A55" s="11" t="n">
        <v>52</v>
      </c>
      <c r="B55" s="12" t="s">
        <v>567</v>
      </c>
      <c r="C55" s="13"/>
      <c r="D55" s="12" t="s">
        <v>509</v>
      </c>
      <c r="E55" s="11" t="s">
        <v>516</v>
      </c>
      <c r="F55" s="33" t="n">
        <f aca="false">IF(IF(OR(D55="GAM",D55="RBB"),F54,F54-1)&gt;0,IF(OR(D55="GAM",D55="RBB"),F54,F54-1),0)</f>
        <v>0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38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568</v>
      </c>
      <c r="C56" s="13"/>
      <c r="D56" s="12" t="s">
        <v>476</v>
      </c>
      <c r="E56" s="11" t="s">
        <v>516</v>
      </c>
      <c r="F56" s="33" t="n">
        <f aca="false">IF(IF(OR(D56="GAM",D56="RBB"),F55,F55-1)&gt;0,IF(OR(D56="GAM",D56="RBB"),F55,F55-1),0)</f>
        <v>0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569</v>
      </c>
      <c r="C57" s="13"/>
      <c r="D57" s="12" t="s">
        <v>509</v>
      </c>
      <c r="E57" s="11" t="s">
        <v>516</v>
      </c>
      <c r="F57" s="33" t="n">
        <f aca="false">IF(IF(OR(D57="GAM",D57="RBB"),F56,F56-1)&gt;0,IF(OR(D57="GAM",D57="RBB"),F56,F56-1),0)</f>
        <v>0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570</v>
      </c>
      <c r="C58" s="13"/>
      <c r="D58" s="12" t="s">
        <v>476</v>
      </c>
      <c r="E58" s="11" t="s">
        <v>516</v>
      </c>
      <c r="F58" s="33" t="n">
        <f aca="false">IF(IF(OR(D58="GAM",D58="RBB"),F57,F57-1)&gt;0,IF(OR(D58="GAM",D58="RBB"),F57,F57-1),0)</f>
        <v>0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571</v>
      </c>
      <c r="C59" s="13"/>
      <c r="D59" s="12" t="s">
        <v>510</v>
      </c>
      <c r="E59" s="11" t="s">
        <v>516</v>
      </c>
      <c r="F59" s="33" t="n">
        <f aca="false">IF(IF(OR(D59="GAM",D59="RBB"),F58,F58-1)&gt;0,IF(OR(D59="GAM",D59="RBB"),F58,F58-1),0)</f>
        <v>0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572</v>
      </c>
      <c r="C60" s="13"/>
      <c r="D60" s="12" t="s">
        <v>508</v>
      </c>
      <c r="E60" s="11" t="s">
        <v>516</v>
      </c>
      <c r="F60" s="33" t="n">
        <f aca="false">IF(IF(OR(D60="GAM",D60="RBB"),F59,F59-1)&gt;0,IF(OR(D60="GAM",D60="RBB"),F59,F59-1),0)</f>
        <v>0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573</v>
      </c>
      <c r="C61" s="13"/>
      <c r="D61" s="12" t="s">
        <v>476</v>
      </c>
      <c r="E61" s="11" t="s">
        <v>516</v>
      </c>
      <c r="F61" s="33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574</v>
      </c>
      <c r="C62" s="13"/>
      <c r="D62" s="12" t="s">
        <v>509</v>
      </c>
      <c r="E62" s="11" t="s">
        <v>516</v>
      </c>
      <c r="F62" s="33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575</v>
      </c>
      <c r="C63" s="13"/>
      <c r="D63" s="12" t="s">
        <v>510</v>
      </c>
      <c r="E63" s="11" t="s">
        <v>516</v>
      </c>
      <c r="F63" s="33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576</v>
      </c>
      <c r="C64" s="13"/>
      <c r="D64" s="12" t="s">
        <v>476</v>
      </c>
      <c r="E64" s="11" t="s">
        <v>516</v>
      </c>
      <c r="F64" s="33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3" hidden="false" customHeight="false" outlineLevel="0" collapsed="false">
      <c r="A65" s="11" t="n">
        <v>62</v>
      </c>
      <c r="B65" s="12" t="s">
        <v>577</v>
      </c>
      <c r="C65" s="13"/>
      <c r="D65" s="12" t="s">
        <v>510</v>
      </c>
      <c r="E65" s="11" t="s">
        <v>516</v>
      </c>
      <c r="F65" s="33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3" hidden="false" customHeight="false" outlineLevel="0" collapsed="false">
      <c r="A66" s="11" t="n">
        <v>63</v>
      </c>
      <c r="B66" s="12" t="s">
        <v>578</v>
      </c>
      <c r="C66" s="13"/>
      <c r="D66" s="12" t="s">
        <v>510</v>
      </c>
      <c r="E66" s="11" t="s">
        <v>516</v>
      </c>
      <c r="F66" s="33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3" hidden="false" customHeight="false" outlineLevel="0" collapsed="false">
      <c r="A67" s="11" t="n">
        <v>64</v>
      </c>
      <c r="B67" s="12" t="s">
        <v>579</v>
      </c>
      <c r="C67" s="13"/>
      <c r="D67" s="12" t="s">
        <v>476</v>
      </c>
      <c r="E67" s="11" t="s">
        <v>516</v>
      </c>
      <c r="F67" s="33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3" hidden="false" customHeight="false" outlineLevel="0" collapsed="false">
      <c r="A68" s="11" t="n">
        <v>65</v>
      </c>
      <c r="B68" s="12" t="s">
        <v>580</v>
      </c>
      <c r="C68" s="13"/>
      <c r="D68" s="12" t="s">
        <v>510</v>
      </c>
      <c r="E68" s="11" t="s">
        <v>516</v>
      </c>
      <c r="F68" s="33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3" hidden="false" customHeight="false" outlineLevel="0" collapsed="false">
      <c r="A69" s="11" t="n">
        <v>66</v>
      </c>
      <c r="B69" s="12" t="s">
        <v>581</v>
      </c>
      <c r="C69" s="13"/>
      <c r="D69" s="12" t="s">
        <v>476</v>
      </c>
      <c r="E69" s="11" t="s">
        <v>516</v>
      </c>
      <c r="F69" s="33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3" hidden="false" customHeight="false" outlineLevel="0" collapsed="false">
      <c r="A70" s="11" t="n">
        <v>67</v>
      </c>
      <c r="B70" s="12" t="s">
        <v>582</v>
      </c>
      <c r="C70" s="13"/>
      <c r="D70" s="12" t="s">
        <v>476</v>
      </c>
      <c r="E70" s="11" t="s">
        <v>516</v>
      </c>
      <c r="F70" s="33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3" hidden="false" customHeight="false" outlineLevel="0" collapsed="false">
      <c r="A71" s="11" t="n">
        <v>68</v>
      </c>
      <c r="B71" s="12" t="s">
        <v>583</v>
      </c>
      <c r="C71" s="13"/>
      <c r="D71" s="12" t="s">
        <v>510</v>
      </c>
      <c r="E71" s="11" t="s">
        <v>516</v>
      </c>
      <c r="F71" s="33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3" hidden="false" customHeight="false" outlineLevel="0" collapsed="false">
      <c r="A72" s="11" t="n">
        <v>69</v>
      </c>
      <c r="B72" s="12" t="s">
        <v>584</v>
      </c>
      <c r="C72" s="13"/>
      <c r="D72" s="12" t="s">
        <v>510</v>
      </c>
      <c r="E72" s="11" t="s">
        <v>516</v>
      </c>
      <c r="F72" s="33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3" hidden="false" customHeight="false" outlineLevel="0" collapsed="false">
      <c r="A73" s="11" t="n">
        <v>70</v>
      </c>
      <c r="B73" s="12" t="s">
        <v>585</v>
      </c>
      <c r="C73" s="13"/>
      <c r="D73" s="12" t="s">
        <v>508</v>
      </c>
      <c r="E73" s="11" t="s">
        <v>516</v>
      </c>
      <c r="F73" s="33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3" hidden="false" customHeight="false" outlineLevel="0" collapsed="false">
      <c r="A74" s="11" t="n">
        <v>71</v>
      </c>
      <c r="B74" s="12" t="s">
        <v>586</v>
      </c>
      <c r="C74" s="13"/>
      <c r="D74" s="12" t="s">
        <v>10</v>
      </c>
      <c r="E74" s="11" t="s">
        <v>516</v>
      </c>
      <c r="F74" s="33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3" hidden="false" customHeight="false" outlineLevel="0" collapsed="false">
      <c r="A75" s="11" t="n">
        <v>72</v>
      </c>
      <c r="B75" s="12" t="s">
        <v>587</v>
      </c>
      <c r="C75" s="13"/>
      <c r="D75" s="12" t="s">
        <v>510</v>
      </c>
      <c r="E75" s="11" t="s">
        <v>516</v>
      </c>
      <c r="F75" s="33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3" hidden="false" customHeight="false" outlineLevel="0" collapsed="false">
      <c r="A76" s="11" t="n">
        <v>73</v>
      </c>
      <c r="B76" s="12" t="s">
        <v>588</v>
      </c>
      <c r="C76" s="13"/>
      <c r="D76" s="12" t="s">
        <v>476</v>
      </c>
      <c r="E76" s="11" t="s">
        <v>516</v>
      </c>
      <c r="F76" s="33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3" hidden="false" customHeight="false" outlineLevel="0" collapsed="false">
      <c r="A77" s="11" t="n">
        <v>74</v>
      </c>
      <c r="B77" s="12" t="s">
        <v>589</v>
      </c>
      <c r="C77" s="13"/>
      <c r="D77" s="12" t="s">
        <v>476</v>
      </c>
      <c r="E77" s="11" t="s">
        <v>516</v>
      </c>
      <c r="F77" s="33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3" hidden="false" customHeight="false" outlineLevel="0" collapsed="false">
      <c r="A78" s="11" t="n">
        <v>75</v>
      </c>
      <c r="B78" s="12" t="s">
        <v>590</v>
      </c>
      <c r="C78" s="13"/>
      <c r="D78" s="12" t="s">
        <v>510</v>
      </c>
      <c r="E78" s="11" t="s">
        <v>516</v>
      </c>
      <c r="F78" s="33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3" hidden="false" customHeight="false" outlineLevel="0" collapsed="false">
      <c r="A79" s="11" t="n">
        <v>76</v>
      </c>
      <c r="B79" s="12" t="s">
        <v>591</v>
      </c>
      <c r="C79" s="13"/>
      <c r="D79" s="12" t="s">
        <v>510</v>
      </c>
      <c r="E79" s="11" t="s">
        <v>516</v>
      </c>
      <c r="F79" s="33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3" hidden="false" customHeight="false" outlineLevel="0" collapsed="false">
      <c r="A80" s="11" t="n">
        <v>77</v>
      </c>
      <c r="B80" s="12" t="s">
        <v>592</v>
      </c>
      <c r="C80" s="13"/>
      <c r="D80" s="12" t="s">
        <v>476</v>
      </c>
      <c r="E80" s="11" t="s">
        <v>516</v>
      </c>
      <c r="F80" s="33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3" hidden="false" customHeight="false" outlineLevel="0" collapsed="false">
      <c r="A81" s="11" t="n">
        <v>78</v>
      </c>
      <c r="B81" s="12" t="s">
        <v>593</v>
      </c>
      <c r="C81" s="13"/>
      <c r="D81" s="12" t="s">
        <v>509</v>
      </c>
      <c r="E81" s="11" t="s">
        <v>516</v>
      </c>
      <c r="F81" s="33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3" hidden="false" customHeight="false" outlineLevel="0" collapsed="false">
      <c r="A82" s="11" t="n">
        <v>79</v>
      </c>
      <c r="B82" s="12" t="s">
        <v>594</v>
      </c>
      <c r="C82" s="13"/>
      <c r="D82" s="12" t="s">
        <v>508</v>
      </c>
      <c r="E82" s="11" t="s">
        <v>516</v>
      </c>
      <c r="F82" s="33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3" hidden="false" customHeight="false" outlineLevel="0" collapsed="false">
      <c r="A83" s="11" t="n">
        <v>80</v>
      </c>
      <c r="B83" s="12" t="s">
        <v>595</v>
      </c>
      <c r="C83" s="13"/>
      <c r="D83" s="12" t="s">
        <v>509</v>
      </c>
      <c r="E83" s="11" t="s">
        <v>516</v>
      </c>
      <c r="F83" s="33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3" hidden="false" customHeight="false" outlineLevel="0" collapsed="false">
      <c r="A84" s="11" t="n">
        <v>81</v>
      </c>
      <c r="B84" s="12" t="s">
        <v>596</v>
      </c>
      <c r="C84" s="13"/>
      <c r="D84" s="12" t="s">
        <v>509</v>
      </c>
      <c r="E84" s="11" t="s">
        <v>516</v>
      </c>
      <c r="F84" s="33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3" hidden="false" customHeight="false" outlineLevel="0" collapsed="false">
      <c r="A85" s="11" t="n">
        <v>82</v>
      </c>
      <c r="B85" s="12" t="s">
        <v>597</v>
      </c>
      <c r="C85" s="13"/>
      <c r="D85" s="12" t="s">
        <v>476</v>
      </c>
      <c r="E85" s="11" t="s">
        <v>516</v>
      </c>
      <c r="F85" s="33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3" hidden="false" customHeight="false" outlineLevel="0" collapsed="false">
      <c r="A86" s="11" t="n">
        <v>83</v>
      </c>
      <c r="B86" s="12" t="s">
        <v>598</v>
      </c>
      <c r="C86" s="13"/>
      <c r="D86" s="12" t="s">
        <v>476</v>
      </c>
      <c r="E86" s="11" t="s">
        <v>516</v>
      </c>
      <c r="F86" s="33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3" hidden="false" customHeight="false" outlineLevel="0" collapsed="false">
      <c r="A87" s="11" t="n">
        <v>84</v>
      </c>
      <c r="B87" s="12" t="s">
        <v>599</v>
      </c>
      <c r="C87" s="13"/>
      <c r="D87" s="12" t="s">
        <v>510</v>
      </c>
      <c r="E87" s="11" t="s">
        <v>516</v>
      </c>
      <c r="F87" s="33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3" hidden="false" customHeight="false" outlineLevel="0" collapsed="false">
      <c r="A88" s="11" t="n">
        <v>85</v>
      </c>
      <c r="B88" s="12" t="s">
        <v>600</v>
      </c>
      <c r="C88" s="13"/>
      <c r="D88" s="12" t="s">
        <v>509</v>
      </c>
      <c r="E88" s="11" t="s">
        <v>516</v>
      </c>
      <c r="F88" s="33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3" hidden="false" customHeight="false" outlineLevel="0" collapsed="false">
      <c r="A89" s="11" t="n">
        <v>86</v>
      </c>
      <c r="B89" s="12" t="s">
        <v>601</v>
      </c>
      <c r="C89" s="13"/>
      <c r="D89" s="12" t="s">
        <v>509</v>
      </c>
      <c r="E89" s="11" t="s">
        <v>516</v>
      </c>
      <c r="F89" s="33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3" hidden="false" customHeight="false" outlineLevel="0" collapsed="false">
      <c r="A90" s="11" t="n">
        <v>87</v>
      </c>
      <c r="B90" s="12" t="s">
        <v>602</v>
      </c>
      <c r="C90" s="13"/>
      <c r="D90" s="12" t="s">
        <v>509</v>
      </c>
      <c r="E90" s="11" t="s">
        <v>516</v>
      </c>
      <c r="F90" s="33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3" hidden="false" customHeight="false" outlineLevel="0" collapsed="false">
      <c r="A91" s="11" t="n">
        <v>88</v>
      </c>
      <c r="B91" s="12" t="s">
        <v>603</v>
      </c>
      <c r="C91" s="13"/>
      <c r="D91" s="12" t="s">
        <v>509</v>
      </c>
      <c r="E91" s="11" t="s">
        <v>516</v>
      </c>
      <c r="F91" s="33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3" hidden="false" customHeight="false" outlineLevel="0" collapsed="false">
      <c r="A92" s="11" t="n">
        <v>89</v>
      </c>
      <c r="B92" s="12" t="s">
        <v>604</v>
      </c>
      <c r="C92" s="13"/>
      <c r="D92" s="12" t="s">
        <v>476</v>
      </c>
      <c r="E92" s="11" t="s">
        <v>516</v>
      </c>
      <c r="F92" s="33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3" hidden="false" customHeight="false" outlineLevel="0" collapsed="false">
      <c r="A93" s="11" t="n">
        <v>90</v>
      </c>
      <c r="B93" s="12" t="s">
        <v>605</v>
      </c>
      <c r="C93" s="13"/>
      <c r="D93" s="12" t="s">
        <v>509</v>
      </c>
      <c r="E93" s="11" t="s">
        <v>516</v>
      </c>
      <c r="F93" s="33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3" hidden="false" customHeight="false" outlineLevel="0" collapsed="false">
      <c r="A94" s="11" t="n">
        <v>91</v>
      </c>
      <c r="B94" s="12" t="s">
        <v>606</v>
      </c>
      <c r="C94" s="13"/>
      <c r="D94" s="12" t="s">
        <v>476</v>
      </c>
      <c r="E94" s="11" t="s">
        <v>516</v>
      </c>
      <c r="F94" s="33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3" hidden="false" customHeight="false" outlineLevel="0" collapsed="false">
      <c r="A95" s="11" t="n">
        <v>92</v>
      </c>
      <c r="B95" s="12" t="s">
        <v>607</v>
      </c>
      <c r="C95" s="13"/>
      <c r="D95" s="12" t="s">
        <v>510</v>
      </c>
      <c r="E95" s="11" t="s">
        <v>516</v>
      </c>
      <c r="F95" s="33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3" hidden="false" customHeight="false" outlineLevel="0" collapsed="false">
      <c r="A96" s="11" t="n">
        <v>93</v>
      </c>
      <c r="B96" s="12" t="s">
        <v>608</v>
      </c>
      <c r="C96" s="13"/>
      <c r="D96" s="12" t="s">
        <v>510</v>
      </c>
      <c r="E96" s="11" t="s">
        <v>516</v>
      </c>
      <c r="F96" s="33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3" hidden="false" customHeight="false" outlineLevel="0" collapsed="false">
      <c r="A97" s="11" t="n">
        <v>94</v>
      </c>
      <c r="B97" s="12" t="s">
        <v>609</v>
      </c>
      <c r="C97" s="13"/>
      <c r="D97" s="12" t="s">
        <v>476</v>
      </c>
      <c r="E97" s="11" t="s">
        <v>516</v>
      </c>
      <c r="F97" s="33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3" hidden="false" customHeight="false" outlineLevel="0" collapsed="false">
      <c r="A98" s="11" t="n">
        <v>95</v>
      </c>
      <c r="B98" s="12"/>
      <c r="C98" s="13"/>
      <c r="D98" s="12"/>
      <c r="E98" s="11" t="s">
        <v>516</v>
      </c>
      <c r="F98" s="33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3" hidden="false" customHeight="false" outlineLevel="0" collapsed="false">
      <c r="A99" s="11" t="n">
        <v>96</v>
      </c>
      <c r="B99" s="12"/>
      <c r="C99" s="13"/>
      <c r="D99" s="12"/>
      <c r="E99" s="11" t="s">
        <v>516</v>
      </c>
      <c r="F99" s="33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3" hidden="false" customHeight="false" outlineLevel="0" collapsed="false">
      <c r="A100" s="11" t="n">
        <v>97</v>
      </c>
      <c r="B100" s="12"/>
      <c r="C100" s="13"/>
      <c r="D100" s="12"/>
      <c r="E100" s="11" t="s">
        <v>516</v>
      </c>
      <c r="F100" s="33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3" hidden="false" customHeight="false" outlineLevel="0" collapsed="false">
      <c r="A101" s="11" t="n">
        <v>98</v>
      </c>
      <c r="B101" s="12"/>
      <c r="C101" s="13"/>
      <c r="D101" s="12"/>
      <c r="E101" s="11" t="s">
        <v>516</v>
      </c>
      <c r="F101" s="33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3" hidden="false" customHeight="false" outlineLevel="0" collapsed="false">
      <c r="A102" s="11" t="n">
        <v>99</v>
      </c>
      <c r="B102" s="12"/>
      <c r="C102" s="13"/>
      <c r="D102" s="12"/>
      <c r="E102" s="11" t="s">
        <v>516</v>
      </c>
      <c r="F102" s="33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3" hidden="false" customHeight="false" outlineLevel="0" collapsed="false">
      <c r="A103" s="11" t="n">
        <v>100</v>
      </c>
      <c r="B103" s="12"/>
      <c r="C103" s="13"/>
      <c r="D103" s="12"/>
      <c r="E103" s="11" t="s">
        <v>516</v>
      </c>
      <c r="F103" s="33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3" hidden="false" customHeight="false" outlineLevel="0" collapsed="false">
      <c r="A104" s="1" t="n">
        <v>101</v>
      </c>
      <c r="B104" s="12"/>
      <c r="C104" s="13"/>
      <c r="D104" s="12"/>
      <c r="E104" s="11" t="s">
        <v>516</v>
      </c>
      <c r="F104" s="33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3" hidden="false" customHeight="false" outlineLevel="0" collapsed="false">
      <c r="A105" s="1" t="n">
        <v>102</v>
      </c>
      <c r="B105" s="12"/>
      <c r="C105" s="13"/>
      <c r="D105" s="12"/>
      <c r="E105" s="11" t="s">
        <v>516</v>
      </c>
      <c r="F105" s="33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3" hidden="false" customHeight="false" outlineLevel="0" collapsed="false">
      <c r="A106" s="1" t="n">
        <v>103</v>
      </c>
      <c r="B106" s="12"/>
      <c r="C106" s="13"/>
      <c r="D106" s="12"/>
      <c r="E106" s="11" t="s">
        <v>516</v>
      </c>
      <c r="F106" s="33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3" hidden="false" customHeight="false" outlineLevel="0" collapsed="false">
      <c r="A107" s="1" t="n">
        <v>104</v>
      </c>
      <c r="B107" s="12"/>
      <c r="C107" s="13"/>
      <c r="D107" s="12"/>
      <c r="E107" s="11" t="s">
        <v>516</v>
      </c>
      <c r="F107" s="33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3" hidden="false" customHeight="false" outlineLevel="0" collapsed="false">
      <c r="A108" s="1" t="n">
        <v>105</v>
      </c>
      <c r="B108" s="12"/>
      <c r="C108" s="13"/>
      <c r="D108" s="12"/>
      <c r="E108" s="11" t="s">
        <v>516</v>
      </c>
      <c r="F108" s="33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3" hidden="false" customHeight="false" outlineLevel="0" collapsed="false">
      <c r="A109" s="1" t="n">
        <v>106</v>
      </c>
      <c r="B109" s="12"/>
      <c r="C109" s="13"/>
      <c r="D109" s="12"/>
      <c r="E109" s="11" t="s">
        <v>516</v>
      </c>
      <c r="F109" s="33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3" hidden="false" customHeight="false" outlineLevel="0" collapsed="false">
      <c r="A110" s="1" t="n">
        <v>107</v>
      </c>
      <c r="B110" s="12"/>
      <c r="C110" s="13"/>
      <c r="D110" s="12"/>
      <c r="E110" s="11" t="s">
        <v>516</v>
      </c>
      <c r="F110" s="33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3" hidden="false" customHeight="false" outlineLevel="0" collapsed="false">
      <c r="A111" s="1" t="n">
        <v>108</v>
      </c>
      <c r="B111" s="12"/>
      <c r="C111" s="13"/>
      <c r="D111" s="12"/>
      <c r="E111" s="11" t="s">
        <v>516</v>
      </c>
      <c r="F111" s="33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3" hidden="false" customHeight="false" outlineLevel="0" collapsed="false">
      <c r="A112" s="1" t="n">
        <v>109</v>
      </c>
      <c r="B112" s="12"/>
      <c r="C112" s="13"/>
      <c r="D112" s="12"/>
      <c r="E112" s="11" t="s">
        <v>516</v>
      </c>
      <c r="F112" s="33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3" hidden="false" customHeight="false" outlineLevel="0" collapsed="false">
      <c r="A113" s="1" t="n">
        <v>110</v>
      </c>
      <c r="B113" s="12"/>
      <c r="C113" s="13"/>
      <c r="D113" s="12"/>
      <c r="E113" s="11" t="s">
        <v>516</v>
      </c>
      <c r="F113" s="33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3" hidden="false" customHeight="false" outlineLevel="0" collapsed="false">
      <c r="A114" s="1" t="n">
        <v>111</v>
      </c>
      <c r="B114" s="12"/>
      <c r="C114" s="13"/>
      <c r="D114" s="12"/>
      <c r="E114" s="11" t="s">
        <v>516</v>
      </c>
      <c r="F114" s="33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3" hidden="false" customHeight="false" outlineLevel="0" collapsed="false">
      <c r="A115" s="1" t="n">
        <v>112</v>
      </c>
      <c r="B115" s="12"/>
      <c r="C115" s="13"/>
      <c r="D115" s="12"/>
      <c r="E115" s="11" t="s">
        <v>516</v>
      </c>
      <c r="F115" s="33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3" hidden="false" customHeight="false" outlineLevel="0" collapsed="false">
      <c r="A116" s="1" t="n">
        <v>113</v>
      </c>
      <c r="B116" s="12"/>
      <c r="C116" s="13"/>
      <c r="D116" s="12"/>
      <c r="E116" s="11" t="s">
        <v>516</v>
      </c>
      <c r="F116" s="33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3" hidden="false" customHeight="false" outlineLevel="0" collapsed="false">
      <c r="A117" s="1" t="n">
        <v>114</v>
      </c>
      <c r="B117" s="12"/>
      <c r="C117" s="13"/>
      <c r="D117" s="12"/>
      <c r="E117" s="11" t="s">
        <v>516</v>
      </c>
      <c r="F117" s="33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3" hidden="false" customHeight="false" outlineLevel="0" collapsed="false">
      <c r="A118" s="1" t="n">
        <v>115</v>
      </c>
      <c r="B118" s="12"/>
      <c r="C118" s="13"/>
      <c r="D118" s="12"/>
      <c r="E118" s="11" t="s">
        <v>516</v>
      </c>
      <c r="F118" s="33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3" hidden="false" customHeight="false" outlineLevel="0" collapsed="false">
      <c r="A119" s="1" t="n">
        <v>116</v>
      </c>
      <c r="B119" s="12"/>
      <c r="C119" s="13"/>
      <c r="D119" s="12"/>
      <c r="E119" s="11" t="s">
        <v>516</v>
      </c>
      <c r="F119" s="33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3" hidden="false" customHeight="false" outlineLevel="0" collapsed="false">
      <c r="A120" s="1" t="n">
        <v>117</v>
      </c>
      <c r="B120" s="12"/>
      <c r="C120" s="13"/>
      <c r="D120" s="12"/>
      <c r="E120" s="11" t="s">
        <v>516</v>
      </c>
      <c r="F120" s="33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3" hidden="false" customHeight="false" outlineLevel="0" collapsed="false">
      <c r="A121" s="1" t="n">
        <v>118</v>
      </c>
      <c r="B121" s="12"/>
      <c r="C121" s="13"/>
      <c r="D121" s="12"/>
      <c r="E121" s="11" t="s">
        <v>516</v>
      </c>
      <c r="F121" s="33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3" hidden="false" customHeight="false" outlineLevel="0" collapsed="false">
      <c r="A122" s="1" t="n">
        <v>119</v>
      </c>
      <c r="B122" s="12"/>
      <c r="C122" s="13"/>
      <c r="D122" s="12"/>
      <c r="E122" s="11" t="s">
        <v>516</v>
      </c>
      <c r="F122" s="33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3" hidden="false" customHeight="false" outlineLevel="0" collapsed="false">
      <c r="A123" s="1" t="n">
        <v>120</v>
      </c>
      <c r="B123" s="12"/>
      <c r="C123" s="13"/>
      <c r="D123" s="12"/>
      <c r="E123" s="11" t="s">
        <v>516</v>
      </c>
      <c r="F123" s="33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3" hidden="false" customHeight="false" outlineLevel="0" collapsed="false">
      <c r="A124" s="1" t="n">
        <v>121</v>
      </c>
      <c r="B124" s="12"/>
      <c r="C124" s="13"/>
      <c r="D124" s="12"/>
      <c r="E124" s="11" t="s">
        <v>516</v>
      </c>
      <c r="F124" s="33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3" hidden="false" customHeight="false" outlineLevel="0" collapsed="false">
      <c r="A125" s="1" t="n">
        <v>122</v>
      </c>
      <c r="B125" s="12"/>
      <c r="C125" s="13"/>
      <c r="D125" s="12"/>
      <c r="E125" s="11" t="s">
        <v>516</v>
      </c>
      <c r="F125" s="33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3" hidden="false" customHeight="false" outlineLevel="0" collapsed="false">
      <c r="A126" s="1" t="n">
        <v>123</v>
      </c>
      <c r="B126" s="12"/>
      <c r="C126" s="13"/>
      <c r="D126" s="12"/>
      <c r="E126" s="11" t="s">
        <v>516</v>
      </c>
      <c r="F126" s="33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3" hidden="false" customHeight="false" outlineLevel="0" collapsed="false">
      <c r="A127" s="1" t="n">
        <v>124</v>
      </c>
      <c r="B127" s="12"/>
      <c r="C127" s="13"/>
      <c r="D127" s="12"/>
      <c r="E127" s="11" t="s">
        <v>516</v>
      </c>
      <c r="F127" s="33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3" hidden="false" customHeight="false" outlineLevel="0" collapsed="false">
      <c r="A128" s="1" t="n">
        <v>125</v>
      </c>
      <c r="B128" s="12"/>
      <c r="C128" s="13"/>
      <c r="D128" s="12"/>
      <c r="E128" s="11" t="s">
        <v>516</v>
      </c>
      <c r="F128" s="33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3" hidden="false" customHeight="false" outlineLevel="0" collapsed="false">
      <c r="A129" s="1" t="n">
        <v>126</v>
      </c>
      <c r="B129" s="12"/>
      <c r="C129" s="13"/>
      <c r="D129" s="12"/>
      <c r="E129" s="11" t="s">
        <v>516</v>
      </c>
      <c r="F129" s="33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3" hidden="false" customHeight="false" outlineLevel="0" collapsed="false">
      <c r="A130" s="1" t="n">
        <v>127</v>
      </c>
      <c r="B130" s="12"/>
      <c r="C130" s="13"/>
      <c r="D130" s="12"/>
      <c r="E130" s="11" t="s">
        <v>516</v>
      </c>
      <c r="F130" s="33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3" hidden="false" customHeight="false" outlineLevel="0" collapsed="false">
      <c r="A131" s="1" t="n">
        <v>128</v>
      </c>
      <c r="B131" s="12"/>
      <c r="C131" s="13"/>
      <c r="D131" s="12"/>
      <c r="E131" s="11" t="s">
        <v>516</v>
      </c>
      <c r="F131" s="33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3" hidden="false" customHeight="false" outlineLevel="0" collapsed="false">
      <c r="A132" s="1" t="n">
        <v>129</v>
      </c>
      <c r="B132" s="12"/>
      <c r="C132" s="13"/>
      <c r="D132" s="12"/>
      <c r="E132" s="11" t="s">
        <v>516</v>
      </c>
      <c r="F132" s="33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3" hidden="false" customHeight="false" outlineLevel="0" collapsed="false">
      <c r="A133" s="1" t="n">
        <v>130</v>
      </c>
      <c r="B133" s="12"/>
      <c r="C133" s="13"/>
      <c r="D133" s="12"/>
      <c r="E133" s="11" t="s">
        <v>516</v>
      </c>
      <c r="F133" s="33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3" hidden="false" customHeight="false" outlineLevel="0" collapsed="false">
      <c r="A134" s="1" t="n">
        <v>131</v>
      </c>
      <c r="B134" s="12"/>
      <c r="C134" s="13"/>
      <c r="D134" s="12"/>
      <c r="E134" s="11" t="s">
        <v>516</v>
      </c>
      <c r="F134" s="33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3" hidden="false" customHeight="false" outlineLevel="0" collapsed="false">
      <c r="A135" s="1" t="n">
        <v>132</v>
      </c>
      <c r="B135" s="12"/>
      <c r="C135" s="13"/>
      <c r="D135" s="12"/>
      <c r="E135" s="11" t="s">
        <v>516</v>
      </c>
      <c r="F135" s="33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3" hidden="false" customHeight="false" outlineLevel="0" collapsed="false">
      <c r="A136" s="1" t="n">
        <v>133</v>
      </c>
      <c r="B136" s="12"/>
      <c r="C136" s="13"/>
      <c r="D136" s="12"/>
      <c r="E136" s="11" t="s">
        <v>516</v>
      </c>
      <c r="F136" s="33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3" hidden="false" customHeight="false" outlineLevel="0" collapsed="false">
      <c r="A137" s="1" t="n">
        <v>134</v>
      </c>
      <c r="B137" s="12"/>
      <c r="C137" s="13"/>
      <c r="D137" s="12"/>
      <c r="E137" s="11" t="s">
        <v>516</v>
      </c>
      <c r="F137" s="33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3" hidden="false" customHeight="false" outlineLevel="0" collapsed="false">
      <c r="A138" s="1" t="n">
        <v>135</v>
      </c>
      <c r="B138" s="12"/>
      <c r="C138" s="13"/>
      <c r="D138" s="12"/>
      <c r="E138" s="11" t="s">
        <v>516</v>
      </c>
      <c r="F138" s="33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3" hidden="false" customHeight="false" outlineLevel="0" collapsed="false">
      <c r="A139" s="1" t="n">
        <v>136</v>
      </c>
      <c r="B139" s="12"/>
      <c r="C139" s="13"/>
      <c r="D139" s="12"/>
      <c r="E139" s="11" t="s">
        <v>516</v>
      </c>
      <c r="F139" s="33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3" hidden="false" customHeight="false" outlineLevel="0" collapsed="false">
      <c r="A140" s="1" t="n">
        <v>137</v>
      </c>
      <c r="B140" s="12"/>
      <c r="C140" s="13"/>
      <c r="D140" s="12"/>
      <c r="E140" s="11" t="s">
        <v>516</v>
      </c>
      <c r="F140" s="33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3" hidden="false" customHeight="false" outlineLevel="0" collapsed="false">
      <c r="A141" s="1" t="n">
        <v>138</v>
      </c>
      <c r="B141" s="12"/>
      <c r="C141" s="13"/>
      <c r="D141" s="12"/>
      <c r="E141" s="11" t="s">
        <v>516</v>
      </c>
      <c r="F141" s="33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3" hidden="false" customHeight="false" outlineLevel="0" collapsed="false">
      <c r="A142" s="1" t="n">
        <v>139</v>
      </c>
      <c r="B142" s="12"/>
      <c r="C142" s="13"/>
      <c r="D142" s="12"/>
      <c r="E142" s="11" t="s">
        <v>516</v>
      </c>
      <c r="F142" s="33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3" hidden="false" customHeight="false" outlineLevel="0" collapsed="false">
      <c r="A143" s="1" t="n">
        <v>140</v>
      </c>
      <c r="B143" s="12"/>
      <c r="C143" s="13"/>
      <c r="D143" s="12"/>
      <c r="E143" s="11" t="s">
        <v>516</v>
      </c>
      <c r="F143" s="33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3" hidden="false" customHeight="false" outlineLevel="0" collapsed="false">
      <c r="A144" s="1" t="n">
        <v>141</v>
      </c>
      <c r="B144" s="12"/>
      <c r="C144" s="13"/>
      <c r="D144" s="12"/>
      <c r="E144" s="11" t="s">
        <v>516</v>
      </c>
      <c r="F144" s="33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3" hidden="false" customHeight="false" outlineLevel="0" collapsed="false">
      <c r="A145" s="1" t="n">
        <v>142</v>
      </c>
      <c r="B145" s="12"/>
      <c r="C145" s="13"/>
      <c r="D145" s="12"/>
      <c r="E145" s="11" t="s">
        <v>516</v>
      </c>
      <c r="F145" s="33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3" hidden="false" customHeight="false" outlineLevel="0" collapsed="false">
      <c r="A146" s="1" t="n">
        <v>143</v>
      </c>
      <c r="B146" s="12"/>
      <c r="C146" s="13"/>
      <c r="D146" s="12"/>
      <c r="E146" s="11" t="s">
        <v>516</v>
      </c>
      <c r="F146" s="33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3" hidden="false" customHeight="false" outlineLevel="0" collapsed="false">
      <c r="A147" s="1" t="n">
        <v>144</v>
      </c>
      <c r="B147" s="12"/>
      <c r="C147" s="13"/>
      <c r="D147" s="12"/>
      <c r="E147" s="11" t="s">
        <v>516</v>
      </c>
      <c r="F147" s="33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3" hidden="false" customHeight="false" outlineLevel="0" collapsed="false">
      <c r="A148" s="1" t="n">
        <v>145</v>
      </c>
      <c r="B148" s="12"/>
      <c r="C148" s="13"/>
      <c r="D148" s="12"/>
      <c r="E148" s="11" t="s">
        <v>516</v>
      </c>
      <c r="F148" s="33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3" hidden="false" customHeight="false" outlineLevel="0" collapsed="false">
      <c r="A149" s="1" t="n">
        <v>146</v>
      </c>
      <c r="B149" s="12"/>
      <c r="C149" s="13"/>
      <c r="D149" s="12"/>
      <c r="E149" s="11" t="s">
        <v>516</v>
      </c>
      <c r="F149" s="33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3" hidden="false" customHeight="false" outlineLevel="0" collapsed="false">
      <c r="A150" s="1" t="n">
        <v>147</v>
      </c>
      <c r="B150" s="12"/>
      <c r="C150" s="13"/>
      <c r="D150" s="12"/>
      <c r="E150" s="11" t="s">
        <v>516</v>
      </c>
      <c r="F150" s="33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0">
      <formula>$F4</formula>
    </cfRule>
  </conditionalFormatting>
  <conditionalFormatting sqref="F4">
    <cfRule type="cellIs" priority="3" operator="equal" aboveAverage="0" equalAverage="0" bottom="0" percent="0" rank="0" text="" dxfId="1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49"/>
    <col collapsed="false" customWidth="true" hidden="false" outlineLevel="0" max="6" min="6" style="0" width="9.82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  <col collapsed="false" customWidth="true" hidden="false" outlineLevel="0" max="23" min="23" style="0" width="5.15"/>
    <col collapsed="false" customWidth="true" hidden="false" outlineLevel="0" max="26" min="24" style="0" width="4.82"/>
    <col collapsed="false" customWidth="true" hidden="false" outlineLevel="0" max="27" min="27" style="0" width="4.15"/>
    <col collapsed="false" customWidth="true" hidden="false" outlineLevel="0" max="29" min="28" style="0" width="5.15"/>
    <col collapsed="false" customWidth="true" hidden="false" outlineLevel="0" max="30" min="30" style="0" width="4.99"/>
  </cols>
  <sheetData>
    <row r="1" customFormat="false" ht="16" hidden="false" customHeight="false" outlineLevel="0" collapsed="false">
      <c r="A1" s="3" t="s">
        <v>610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  <c r="W1" s="31" t="s">
        <v>505</v>
      </c>
      <c r="X1" s="31"/>
      <c r="Y1" s="31"/>
      <c r="Z1" s="31"/>
      <c r="AA1" s="31"/>
      <c r="AB1" s="31"/>
      <c r="AC1" s="31"/>
      <c r="AD1" s="31"/>
    </row>
    <row r="2" customFormat="false" ht="13" hidden="false" customHeight="false" outlineLevel="0" collapsed="false">
      <c r="I2" s="0" t="n">
        <f aca="false">SUM(I4:I90)</f>
        <v>126</v>
      </c>
      <c r="J2" s="0" t="n">
        <f aca="false">SUM(J4:J90)</f>
        <v>455</v>
      </c>
      <c r="K2" s="0" t="n">
        <f aca="false">SUM(K4:K90)</f>
        <v>102</v>
      </c>
      <c r="L2" s="0" t="n">
        <f aca="false">SUM(L4:L90)</f>
        <v>268</v>
      </c>
      <c r="M2" s="0" t="n">
        <f aca="false">SUM(M4:M90)</f>
        <v>57</v>
      </c>
      <c r="N2" s="0" t="n">
        <f aca="false">SUM(N4:N90)</f>
        <v>83</v>
      </c>
      <c r="P2" s="0" t="n">
        <f aca="false">SUM(P4:P18)</f>
        <v>126</v>
      </c>
      <c r="Q2" s="0" t="n">
        <f aca="false">SUM(Q4:Q18)</f>
        <v>455</v>
      </c>
      <c r="R2" s="0" t="n">
        <f aca="false">SUM(R4:R18)</f>
        <v>102</v>
      </c>
      <c r="S2" s="0" t="n">
        <f aca="false">SUM(S4:S18)</f>
        <v>268</v>
      </c>
      <c r="T2" s="0" t="n">
        <f aca="false">SUM(T4:T18)</f>
        <v>57</v>
      </c>
      <c r="U2" s="0" t="n">
        <f aca="false">SUM(U4:U18)</f>
        <v>83</v>
      </c>
      <c r="W2" s="1" t="n">
        <f aca="false">SUM(W4:W90)</f>
        <v>126</v>
      </c>
      <c r="X2" s="1" t="n">
        <f aca="false">SUM(X4:X90)</f>
        <v>455</v>
      </c>
      <c r="Y2" s="1" t="n">
        <f aca="false">SUM(Y4:Y90)</f>
        <v>102</v>
      </c>
      <c r="Z2" s="1" t="n">
        <f aca="false">SUM(Z4:Z90)</f>
        <v>268</v>
      </c>
      <c r="AA2" s="1" t="n">
        <f aca="false">SUM(AA4:AA90)</f>
        <v>57</v>
      </c>
      <c r="AB2" s="1" t="n">
        <f aca="false">SUM(AB4:AB90)</f>
        <v>83</v>
      </c>
      <c r="AC2" s="1" t="n">
        <f aca="false">SUM(AC4:AC90)</f>
        <v>0</v>
      </c>
      <c r="AD2" s="1" t="n">
        <f aca="false">SUM(AD4:AD90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G3" s="32" t="s">
        <v>507</v>
      </c>
      <c r="H3" s="14"/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42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42" t="s">
        <v>511</v>
      </c>
      <c r="W3" s="10" t="s">
        <v>508</v>
      </c>
      <c r="X3" s="10" t="s">
        <v>476</v>
      </c>
      <c r="Y3" s="10" t="s">
        <v>509</v>
      </c>
      <c r="Z3" s="10" t="s">
        <v>510</v>
      </c>
      <c r="AA3" s="10" t="s">
        <v>10</v>
      </c>
      <c r="AB3" s="10" t="s">
        <v>511</v>
      </c>
      <c r="AC3" s="10" t="s">
        <v>512</v>
      </c>
      <c r="AD3" s="10" t="s">
        <v>513</v>
      </c>
    </row>
    <row r="4" customFormat="false" ht="13" hidden="false" customHeight="false" outlineLevel="0" collapsed="false">
      <c r="A4" s="11" t="n">
        <v>1</v>
      </c>
      <c r="B4" s="12" t="s">
        <v>611</v>
      </c>
      <c r="C4" s="13"/>
      <c r="D4" s="12" t="s">
        <v>476</v>
      </c>
      <c r="E4" s="11" t="s">
        <v>612</v>
      </c>
      <c r="F4" s="33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5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4" t="n">
        <v>48</v>
      </c>
      <c r="Q4" s="35" t="n">
        <v>50</v>
      </c>
      <c r="R4" s="35" t="n">
        <v>46</v>
      </c>
      <c r="S4" s="35" t="n">
        <v>38</v>
      </c>
      <c r="T4" s="35" t="n">
        <v>32</v>
      </c>
      <c r="U4" s="36" t="n">
        <v>42</v>
      </c>
      <c r="W4" s="1" t="n">
        <f aca="false">IF($D4=W$3,$G4,0)</f>
        <v>0</v>
      </c>
      <c r="X4" s="1" t="n">
        <f aca="false">IF($D4=X$3,$G4,0)</f>
        <v>50</v>
      </c>
      <c r="Y4" s="1" t="n">
        <f aca="false">IF($D4=Y$3,$G4,0)</f>
        <v>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3" hidden="false" customHeight="false" outlineLevel="0" collapsed="false">
      <c r="A5" s="11" t="n">
        <v>2</v>
      </c>
      <c r="B5" s="12" t="s">
        <v>613</v>
      </c>
      <c r="C5" s="13"/>
      <c r="D5" s="12" t="s">
        <v>476</v>
      </c>
      <c r="E5" s="11" t="s">
        <v>612</v>
      </c>
      <c r="F5" s="33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0</v>
      </c>
      <c r="J5" s="1" t="n">
        <f aca="false">IF($D5=J$3,$F5,0)</f>
        <v>49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7" t="n">
        <v>45</v>
      </c>
      <c r="Q5" s="38" t="n">
        <v>49</v>
      </c>
      <c r="R5" s="38" t="n">
        <v>39</v>
      </c>
      <c r="S5" s="38" t="n">
        <v>36</v>
      </c>
      <c r="T5" s="38" t="n">
        <v>25</v>
      </c>
      <c r="U5" s="25" t="n">
        <v>19</v>
      </c>
      <c r="W5" s="1" t="n">
        <f aca="false">IF($D5=W$3,$G5,0)</f>
        <v>0</v>
      </c>
      <c r="X5" s="1" t="n">
        <f aca="false">IF($D5=X$3,$G5,0)</f>
        <v>49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3" hidden="false" customHeight="false" outlineLevel="0" collapsed="false">
      <c r="A6" s="11" t="n">
        <v>3</v>
      </c>
      <c r="B6" s="12" t="s">
        <v>614</v>
      </c>
      <c r="C6" s="13"/>
      <c r="D6" s="12" t="s">
        <v>508</v>
      </c>
      <c r="E6" s="11" t="s">
        <v>612</v>
      </c>
      <c r="F6" s="33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48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7" t="n">
        <v>26</v>
      </c>
      <c r="Q6" s="0" t="n">
        <v>47</v>
      </c>
      <c r="R6" s="0" t="n">
        <v>16</v>
      </c>
      <c r="S6" s="0" t="n">
        <v>35</v>
      </c>
      <c r="T6" s="38" t="n">
        <v>0</v>
      </c>
      <c r="U6" s="25" t="n">
        <v>18</v>
      </c>
      <c r="W6" s="1" t="n">
        <f aca="false">IF($D6=W$3,$G6,0)</f>
        <v>48</v>
      </c>
      <c r="X6" s="1" t="n">
        <f aca="false">IF($D6=X$3,$G6,0)</f>
        <v>0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3" hidden="false" customHeight="false" outlineLevel="0" collapsed="false">
      <c r="A7" s="11" t="n">
        <v>4</v>
      </c>
      <c r="B7" s="12" t="s">
        <v>615</v>
      </c>
      <c r="C7" s="13"/>
      <c r="D7" s="12" t="s">
        <v>476</v>
      </c>
      <c r="E7" s="11" t="s">
        <v>612</v>
      </c>
      <c r="F7" s="33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47</v>
      </c>
      <c r="K7" s="1" t="n">
        <f aca="false">IF($D7=K$3,$F7,0)</f>
        <v>0</v>
      </c>
      <c r="L7" s="1" t="n">
        <f aca="false">IF($D7=L$3,$F7,0)</f>
        <v>0</v>
      </c>
      <c r="M7" s="1" t="n">
        <f aca="false">IF($D7=M$3,$F7,0)</f>
        <v>0</v>
      </c>
      <c r="N7" s="1" t="n">
        <f aca="false">IF($D7=N$3,$F7,0)</f>
        <v>0</v>
      </c>
      <c r="P7" s="37" t="n">
        <v>7</v>
      </c>
      <c r="Q7" s="38" t="n">
        <v>44</v>
      </c>
      <c r="R7" s="0" t="n">
        <v>1</v>
      </c>
      <c r="S7" s="0" t="n">
        <v>34</v>
      </c>
      <c r="T7" s="38" t="n">
        <v>0</v>
      </c>
      <c r="U7" s="25" t="n">
        <v>4</v>
      </c>
      <c r="W7" s="1" t="n">
        <f aca="false">IF($D7=W$3,$G7,0)</f>
        <v>0</v>
      </c>
      <c r="X7" s="1" t="n">
        <f aca="false">IF($D7=X$3,$G7,0)</f>
        <v>47</v>
      </c>
      <c r="Y7" s="1" t="n">
        <f aca="false">IF($D7=Y$3,$G7,0)</f>
        <v>0</v>
      </c>
      <c r="Z7" s="1" t="n">
        <f aca="false">IF($D7=Z$3,$G7,0)</f>
        <v>0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3" hidden="false" customHeight="false" outlineLevel="0" collapsed="false">
      <c r="A8" s="11" t="n">
        <v>5</v>
      </c>
      <c r="B8" s="12" t="s">
        <v>616</v>
      </c>
      <c r="C8" s="13"/>
      <c r="D8" s="12" t="s">
        <v>509</v>
      </c>
      <c r="E8" s="11" t="s">
        <v>612</v>
      </c>
      <c r="F8" s="33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46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7" t="n">
        <v>0</v>
      </c>
      <c r="Q8" s="0" t="n">
        <v>43</v>
      </c>
      <c r="R8" s="38" t="n">
        <v>0</v>
      </c>
      <c r="S8" s="38" t="n">
        <v>31</v>
      </c>
      <c r="T8" s="38" t="n">
        <v>0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46</v>
      </c>
      <c r="Z8" s="1" t="n">
        <f aca="false">IF($D8=Z$3,$G8,0)</f>
        <v>0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3" hidden="false" customHeight="false" outlineLevel="0" collapsed="false">
      <c r="A9" s="11" t="n">
        <v>6</v>
      </c>
      <c r="B9" s="12" t="s">
        <v>617</v>
      </c>
      <c r="C9" s="13"/>
      <c r="D9" s="12" t="s">
        <v>508</v>
      </c>
      <c r="E9" s="11" t="s">
        <v>612</v>
      </c>
      <c r="F9" s="33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45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7" t="n">
        <v>0</v>
      </c>
      <c r="Q9" s="0" t="n">
        <v>40</v>
      </c>
      <c r="R9" s="0" t="n">
        <v>0</v>
      </c>
      <c r="S9" s="0" t="n">
        <v>30</v>
      </c>
      <c r="T9" s="38" t="n">
        <v>0</v>
      </c>
      <c r="U9" s="25" t="n">
        <v>0</v>
      </c>
      <c r="W9" s="1" t="n">
        <f aca="false">IF($D9=W$3,$G9,0)</f>
        <v>45</v>
      </c>
      <c r="X9" s="1" t="n">
        <f aca="false">IF($D9=X$3,$G9,0)</f>
        <v>0</v>
      </c>
      <c r="Y9" s="1" t="n">
        <f aca="false">IF($D9=Y$3,$G9,0)</f>
        <v>0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3" hidden="false" customHeight="false" outlineLevel="0" collapsed="false">
      <c r="A10" s="11" t="n">
        <v>7</v>
      </c>
      <c r="B10" s="12" t="s">
        <v>618</v>
      </c>
      <c r="C10" s="13"/>
      <c r="D10" s="12" t="s">
        <v>476</v>
      </c>
      <c r="E10" s="11" t="s">
        <v>612</v>
      </c>
      <c r="F10" s="33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44</v>
      </c>
      <c r="K10" s="1" t="n">
        <f aca="false">IF($D10=K$3,$F10,0)</f>
        <v>0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7" t="n">
        <v>0</v>
      </c>
      <c r="Q10" s="0" t="n">
        <v>37</v>
      </c>
      <c r="R10" s="0" t="n">
        <v>0</v>
      </c>
      <c r="S10" s="0" t="n">
        <v>21</v>
      </c>
      <c r="T10" s="38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44</v>
      </c>
      <c r="Y10" s="1" t="n">
        <f aca="false">IF($D10=Y$3,$G10,0)</f>
        <v>0</v>
      </c>
      <c r="Z10" s="1" t="n">
        <f aca="false">IF($D10=Z$3,$G10,0)</f>
        <v>0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3" hidden="false" customHeight="false" outlineLevel="0" collapsed="false">
      <c r="A11" s="11" t="n">
        <v>8</v>
      </c>
      <c r="B11" s="12" t="s">
        <v>619</v>
      </c>
      <c r="C11" s="13"/>
      <c r="D11" s="12" t="s">
        <v>476</v>
      </c>
      <c r="E11" s="11" t="s">
        <v>612</v>
      </c>
      <c r="F11" s="33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43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7" t="n">
        <v>0</v>
      </c>
      <c r="Q11" s="0" t="n">
        <v>29</v>
      </c>
      <c r="R11" s="0" t="n">
        <v>0</v>
      </c>
      <c r="S11" s="38" t="n">
        <v>11</v>
      </c>
      <c r="T11" s="38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43</v>
      </c>
      <c r="Y11" s="1" t="n">
        <f aca="false">IF($D11=Y$3,$G11,0)</f>
        <v>0</v>
      </c>
      <c r="Z11" s="1" t="n">
        <f aca="false">IF($D11=Z$3,$G11,0)</f>
        <v>0</v>
      </c>
      <c r="AA11" s="1" t="n">
        <f aca="false">IF($D11=AA$3,$G11,0)</f>
        <v>0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3" hidden="false" customHeight="false" outlineLevel="0" collapsed="false">
      <c r="A12" s="11" t="n">
        <v>9</v>
      </c>
      <c r="B12" s="12" t="s">
        <v>620</v>
      </c>
      <c r="C12" s="13"/>
      <c r="D12" s="12" t="s">
        <v>511</v>
      </c>
      <c r="E12" s="11" t="s">
        <v>612</v>
      </c>
      <c r="F12" s="33" t="n">
        <f aca="false">IF(IF(OR(D12="GAM",D12="RBB"),F11,F11-1)&gt;0,IF(OR(D12="GAM",D12="RBB"),F11,F11-1),0)</f>
        <v>42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42</v>
      </c>
      <c r="P12" s="37" t="n">
        <v>0</v>
      </c>
      <c r="Q12" s="0" t="n">
        <v>24</v>
      </c>
      <c r="R12" s="38" t="n">
        <v>0</v>
      </c>
      <c r="S12" s="0" t="n">
        <v>10</v>
      </c>
      <c r="T12" s="38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42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3" hidden="false" customHeight="false" outlineLevel="0" collapsed="false">
      <c r="A13" s="11" t="n">
        <v>10</v>
      </c>
      <c r="B13" s="12" t="s">
        <v>621</v>
      </c>
      <c r="C13" s="13"/>
      <c r="D13" s="12" t="s">
        <v>525</v>
      </c>
      <c r="E13" s="11" t="s">
        <v>612</v>
      </c>
      <c r="F13" s="33" t="n">
        <f aca="false">IF(IF(OR(D13="GAM",D13="RBB"),F12,F12-1)&gt;0,IF(OR(D13="GAM",D13="RBB"),F12,F12-1),0)</f>
        <v>41</v>
      </c>
      <c r="G13" s="11" t="n">
        <v>41</v>
      </c>
      <c r="H13" s="14" t="str">
        <f aca="false">IF(E13="","",IF(SUM(W13:AD13)=G13,"OK","!"))</f>
        <v>!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7" t="n">
        <v>0</v>
      </c>
      <c r="Q13" s="0" t="n">
        <v>23</v>
      </c>
      <c r="R13" s="38" t="n">
        <v>0</v>
      </c>
      <c r="S13" s="0" t="n">
        <v>9</v>
      </c>
      <c r="T13" s="38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0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3" hidden="false" customHeight="false" outlineLevel="0" collapsed="false">
      <c r="A14" s="11" t="n">
        <v>11</v>
      </c>
      <c r="B14" s="12" t="s">
        <v>622</v>
      </c>
      <c r="C14" s="13"/>
      <c r="D14" s="12" t="s">
        <v>476</v>
      </c>
      <c r="E14" s="11" t="s">
        <v>612</v>
      </c>
      <c r="F14" s="33" t="n">
        <f aca="false">IF(IF(OR(D14="GAM",D14="RBB"),F13,F13-1)&gt;0,IF(OR(D14="GAM",D14="RBB"),F13,F13-1),0)</f>
        <v>40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4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7" t="n">
        <v>0</v>
      </c>
      <c r="Q14" s="0" t="n">
        <v>22</v>
      </c>
      <c r="R14" s="0" t="n">
        <v>0</v>
      </c>
      <c r="S14" s="0" t="n">
        <v>8</v>
      </c>
      <c r="T14" s="38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4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3" hidden="false" customHeight="false" outlineLevel="0" collapsed="false">
      <c r="A15" s="11" t="n">
        <v>12</v>
      </c>
      <c r="B15" s="12" t="s">
        <v>623</v>
      </c>
      <c r="C15" s="13"/>
      <c r="D15" s="12" t="s">
        <v>509</v>
      </c>
      <c r="E15" s="11" t="s">
        <v>612</v>
      </c>
      <c r="F15" s="33" t="n">
        <f aca="false">IF(IF(OR(D15="GAM",D15="RBB"),F14,F14-1)&gt;0,IF(OR(D15="GAM",D15="RBB"),F14,F14-1),0)</f>
        <v>39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39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7" t="n">
        <v>0</v>
      </c>
      <c r="Q15" s="0" t="n">
        <v>20</v>
      </c>
      <c r="R15" s="0" t="n">
        <v>0</v>
      </c>
      <c r="S15" s="38" t="n">
        <v>5</v>
      </c>
      <c r="T15" s="38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0</v>
      </c>
      <c r="Y15" s="1" t="n">
        <f aca="false">IF($D15=Y$3,$G15,0)</f>
        <v>39</v>
      </c>
      <c r="Z15" s="1" t="n">
        <f aca="false">IF($D15=Z$3,$G15,0)</f>
        <v>0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3" hidden="false" customHeight="false" outlineLevel="0" collapsed="false">
      <c r="A16" s="11" t="n">
        <v>13</v>
      </c>
      <c r="B16" s="12" t="s">
        <v>624</v>
      </c>
      <c r="C16" s="13"/>
      <c r="D16" s="12" t="s">
        <v>510</v>
      </c>
      <c r="E16" s="11" t="s">
        <v>612</v>
      </c>
      <c r="F16" s="33" t="n">
        <f aca="false">IF(IF(OR(D16="GAM",D16="RBB"),F15,F15-1)&gt;0,IF(OR(D16="GAM",D16="RBB"),F15,F15-1),0)</f>
        <v>38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38</v>
      </c>
      <c r="M16" s="1" t="n">
        <f aca="false">IF($D16=M$3,$F16,0)</f>
        <v>0</v>
      </c>
      <c r="N16" s="1" t="n">
        <f aca="false">IF($D16=N$3,$F16,0)</f>
        <v>0</v>
      </c>
      <c r="P16" s="37" t="n">
        <v>0</v>
      </c>
      <c r="Q16" s="0" t="n">
        <v>13</v>
      </c>
      <c r="R16" s="0" t="n">
        <v>0</v>
      </c>
      <c r="S16" s="38" t="n">
        <v>0</v>
      </c>
      <c r="T16" s="38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38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0</v>
      </c>
      <c r="AD16" s="1" t="n">
        <f aca="false">IF($D16=AD$3,$G16,0)</f>
        <v>0</v>
      </c>
    </row>
    <row r="17" customFormat="false" ht="13" hidden="false" customHeight="false" outlineLevel="0" collapsed="false">
      <c r="A17" s="11" t="n">
        <v>14</v>
      </c>
      <c r="B17" s="12" t="s">
        <v>625</v>
      </c>
      <c r="C17" s="13"/>
      <c r="D17" s="12" t="s">
        <v>476</v>
      </c>
      <c r="E17" s="11" t="s">
        <v>612</v>
      </c>
      <c r="F17" s="33" t="n">
        <f aca="false">IF(IF(OR(D17="GAM",D17="RBB"),F16,F16-1)&gt;0,IF(OR(D17="GAM",D17="RBB"),F16,F16-1),0)</f>
        <v>37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37</v>
      </c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7" t="n">
        <v>0</v>
      </c>
      <c r="Q17" s="38" t="n">
        <v>12</v>
      </c>
      <c r="R17" s="0" t="n">
        <v>0</v>
      </c>
      <c r="S17" s="38" t="n">
        <v>0</v>
      </c>
      <c r="T17" s="38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37</v>
      </c>
      <c r="Y17" s="1" t="n">
        <f aca="false">IF($D17=Y$3,$G17,0)</f>
        <v>0</v>
      </c>
      <c r="Z17" s="1" t="n">
        <f aca="false">IF($D17=Z$3,$G17,0)</f>
        <v>0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0</v>
      </c>
      <c r="AD17" s="1" t="n">
        <f aca="false">IF($D17=AD$3,$G17,0)</f>
        <v>0</v>
      </c>
    </row>
    <row r="18" customFormat="false" ht="13" hidden="false" customHeight="false" outlineLevel="0" collapsed="false">
      <c r="A18" s="11" t="n">
        <v>15</v>
      </c>
      <c r="B18" s="12" t="s">
        <v>626</v>
      </c>
      <c r="C18" s="13"/>
      <c r="D18" s="12" t="s">
        <v>510</v>
      </c>
      <c r="E18" s="11" t="s">
        <v>612</v>
      </c>
      <c r="F18" s="33" t="n">
        <f aca="false">IF(IF(OR(D18="GAM",D18="RBB"),F17,F17-1)&gt;0,IF(OR(D18="GAM",D18="RBB"),F17,F17-1),0)</f>
        <v>36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36</v>
      </c>
      <c r="M18" s="1" t="n">
        <f aca="false">IF($D18=M$3,$F18,0)</f>
        <v>0</v>
      </c>
      <c r="N18" s="1" t="n">
        <f aca="false">IF($D18=N$3,$F18,0)</f>
        <v>0</v>
      </c>
      <c r="P18" s="39" t="n">
        <v>0</v>
      </c>
      <c r="Q18" s="40" t="n">
        <v>2</v>
      </c>
      <c r="R18" s="40" t="n">
        <v>0</v>
      </c>
      <c r="S18" s="40" t="n">
        <v>0</v>
      </c>
      <c r="T18" s="40" t="n">
        <v>0</v>
      </c>
      <c r="U18" s="41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36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3" hidden="false" customHeight="false" outlineLevel="0" collapsed="false">
      <c r="A19" s="11" t="n">
        <v>16</v>
      </c>
      <c r="B19" s="12" t="s">
        <v>627</v>
      </c>
      <c r="C19" s="13"/>
      <c r="D19" s="12" t="s">
        <v>510</v>
      </c>
      <c r="E19" s="11" t="s">
        <v>612</v>
      </c>
      <c r="F19" s="33" t="n">
        <f aca="false">IF(IF(OR(D19="GAM",D19="RBB"),F18,F18-1)&gt;0,IF(OR(D19="GAM",D19="RBB"),F18,F18-1),0)</f>
        <v>35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0</v>
      </c>
      <c r="L19" s="1" t="n">
        <f aca="false">IF($D19=L$3,$F19,0)</f>
        <v>35</v>
      </c>
      <c r="M19" s="1" t="n">
        <f aca="false">IF($D19=M$3,$F19,0)</f>
        <v>0</v>
      </c>
      <c r="N19" s="1" t="n">
        <f aca="false">IF($D19=N$3,$F19,0)</f>
        <v>0</v>
      </c>
      <c r="P19" s="38" t="n">
        <v>0</v>
      </c>
      <c r="Q19" s="38" t="n">
        <v>0</v>
      </c>
      <c r="R19" s="0" t="n">
        <v>0</v>
      </c>
      <c r="S19" s="38" t="n">
        <v>0</v>
      </c>
      <c r="T19" s="38" t="n">
        <v>0</v>
      </c>
      <c r="U19" s="38" t="n">
        <v>0</v>
      </c>
      <c r="W19" s="1" t="n">
        <f aca="false">IF($D19=W$3,$G19,0)</f>
        <v>0</v>
      </c>
      <c r="X19" s="1" t="n">
        <f aca="false">IF($D19=X$3,$G19,0)</f>
        <v>0</v>
      </c>
      <c r="Y19" s="1" t="n">
        <f aca="false">IF($D19=Y$3,$G19,0)</f>
        <v>0</v>
      </c>
      <c r="Z19" s="1" t="n">
        <f aca="false">IF($D19=Z$3,$G19,0)</f>
        <v>35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3" hidden="false" customHeight="false" outlineLevel="0" collapsed="false">
      <c r="A20" s="11" t="n">
        <v>17</v>
      </c>
      <c r="B20" s="12" t="s">
        <v>628</v>
      </c>
      <c r="C20" s="13"/>
      <c r="D20" s="12" t="s">
        <v>510</v>
      </c>
      <c r="E20" s="11" t="s">
        <v>612</v>
      </c>
      <c r="F20" s="33" t="n">
        <f aca="false">IF(IF(OR(D20="GAM",D20="RBB"),F19,F19-1)&gt;0,IF(OR(D20="GAM",D20="RBB"),F19,F19-1),0)</f>
        <v>34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34</v>
      </c>
      <c r="M20" s="1" t="n">
        <f aca="false">IF($D20=M$3,$F20,0)</f>
        <v>0</v>
      </c>
      <c r="N20" s="1" t="n">
        <f aca="false">IF($D20=N$3,$F20,0)</f>
        <v>0</v>
      </c>
      <c r="P20" s="38" t="n">
        <v>0</v>
      </c>
      <c r="Q20" s="38" t="n">
        <v>0</v>
      </c>
      <c r="R20" s="38" t="n">
        <v>0</v>
      </c>
      <c r="S20" s="0" t="n">
        <v>0</v>
      </c>
      <c r="T20" s="38" t="n">
        <v>0</v>
      </c>
      <c r="U20" s="38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34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3" hidden="false" customHeight="false" outlineLevel="0" collapsed="false">
      <c r="A21" s="11" t="n">
        <v>18</v>
      </c>
      <c r="B21" s="12" t="s">
        <v>629</v>
      </c>
      <c r="C21" s="13"/>
      <c r="D21" s="12" t="s">
        <v>515</v>
      </c>
      <c r="E21" s="11" t="s">
        <v>612</v>
      </c>
      <c r="F21" s="33" t="n">
        <f aca="false">IF(IF(OR(D21="GAM",D21="RBB"),F20,F20-1)&gt;0,IF(OR(D21="GAM",D21="RBB"),F20,F20-1),0)</f>
        <v>33</v>
      </c>
      <c r="G21" s="11" t="n">
        <v>33</v>
      </c>
      <c r="H21" s="14" t="str">
        <f aca="false">IF(E21="","",IF(SUM(W21:AD21)=G21,"OK","!"))</f>
        <v>!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8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38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0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3" hidden="false" customHeight="false" outlineLevel="0" collapsed="false">
      <c r="A22" s="11" t="n">
        <v>19</v>
      </c>
      <c r="B22" s="12" t="s">
        <v>630</v>
      </c>
      <c r="C22" s="13"/>
      <c r="D22" s="12" t="s">
        <v>10</v>
      </c>
      <c r="E22" s="11" t="s">
        <v>612</v>
      </c>
      <c r="F22" s="33" t="n">
        <f aca="false">IF(IF(OR(D22="GAM",D22="RBB"),F21,F21-1)&gt;0,IF(OR(D22="GAM",D22="RBB"),F21,F21-1),0)</f>
        <v>32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32</v>
      </c>
      <c r="N22" s="1" t="n">
        <f aca="false">IF($D22=N$3,$F22,0)</f>
        <v>0</v>
      </c>
      <c r="P22" s="38" t="n">
        <v>0</v>
      </c>
      <c r="Q22" s="38" t="n">
        <v>0</v>
      </c>
      <c r="R22" s="38" t="n">
        <v>0</v>
      </c>
      <c r="S22" s="0" t="n">
        <v>0</v>
      </c>
      <c r="T22" s="38" t="n">
        <v>0</v>
      </c>
      <c r="U22" s="38" t="n">
        <v>0</v>
      </c>
      <c r="W22" s="1" t="n">
        <f aca="false">IF($D22=W$3,$G22,0)</f>
        <v>0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32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3" hidden="false" customHeight="false" outlineLevel="0" collapsed="false">
      <c r="A23" s="11" t="n">
        <v>20</v>
      </c>
      <c r="B23" s="12" t="s">
        <v>631</v>
      </c>
      <c r="C23" s="13"/>
      <c r="D23" s="12" t="s">
        <v>510</v>
      </c>
      <c r="E23" s="11" t="s">
        <v>612</v>
      </c>
      <c r="F23" s="33" t="n">
        <f aca="false">IF(IF(OR(D23="GAM",D23="RBB"),F22,F22-1)&gt;0,IF(OR(D23="GAM",D23="RBB"),F22,F22-1),0)</f>
        <v>31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31</v>
      </c>
      <c r="M23" s="1" t="n">
        <f aca="false">IF($D23=M$3,$F23,0)</f>
        <v>0</v>
      </c>
      <c r="N23" s="1" t="n">
        <f aca="false">IF($D23=N$3,$F23,0)</f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31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0</v>
      </c>
      <c r="AD23" s="1" t="n">
        <f aca="false">IF($D23=AD$3,$G23,0)</f>
        <v>0</v>
      </c>
    </row>
    <row r="24" customFormat="false" ht="13" hidden="false" customHeight="false" outlineLevel="0" collapsed="false">
      <c r="A24" s="11" t="n">
        <v>21</v>
      </c>
      <c r="B24" s="12" t="s">
        <v>632</v>
      </c>
      <c r="C24" s="13"/>
      <c r="D24" s="12" t="s">
        <v>510</v>
      </c>
      <c r="E24" s="11" t="s">
        <v>612</v>
      </c>
      <c r="F24" s="33" t="n">
        <f aca="false">IF(IF(OR(D24="GAM",D24="RBB"),F23,F23-1)&gt;0,IF(OR(D24="GAM",D24="RBB"),F23,F23-1),0)</f>
        <v>30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0</v>
      </c>
      <c r="M24" s="1" t="n">
        <f aca="false">IF($D24=M$3,$F24,0)</f>
        <v>0</v>
      </c>
      <c r="N24" s="1" t="n">
        <f aca="false">IF($D24=N$3,$F24,0)</f>
        <v>0</v>
      </c>
      <c r="P24" s="38" t="n">
        <v>0</v>
      </c>
      <c r="Q24" s="0" t="n">
        <v>0</v>
      </c>
      <c r="R24" s="38" t="n">
        <v>0</v>
      </c>
      <c r="S24" s="38" t="n">
        <v>0</v>
      </c>
      <c r="T24" s="0" t="n">
        <v>0</v>
      </c>
      <c r="U24" s="38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3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3" hidden="false" customHeight="false" outlineLevel="0" collapsed="false">
      <c r="A25" s="11" t="n">
        <v>22</v>
      </c>
      <c r="B25" s="12" t="s">
        <v>633</v>
      </c>
      <c r="C25" s="13"/>
      <c r="D25" s="12" t="s">
        <v>476</v>
      </c>
      <c r="E25" s="11" t="s">
        <v>612</v>
      </c>
      <c r="F25" s="33" t="n">
        <f aca="false">IF(IF(OR(D25="GAM",D25="RBB"),F24,F24-1)&gt;0,IF(OR(D25="GAM",D25="RBB"),F24,F24-1),0)</f>
        <v>29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29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W25" s="1" t="n">
        <f aca="false">IF($D25=W$3,$G25,0)</f>
        <v>0</v>
      </c>
      <c r="X25" s="1" t="n">
        <f aca="false">IF($D25=X$3,$G25,0)</f>
        <v>29</v>
      </c>
      <c r="Y25" s="1" t="n">
        <f aca="false">IF($D25=Y$3,$G25,0)</f>
        <v>0</v>
      </c>
      <c r="Z25" s="1" t="n">
        <f aca="false">IF($D25=Z$3,$G25,0)</f>
        <v>0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3" hidden="false" customHeight="false" outlineLevel="0" collapsed="false">
      <c r="A26" s="11" t="n">
        <v>23</v>
      </c>
      <c r="B26" s="12" t="s">
        <v>634</v>
      </c>
      <c r="C26" s="13"/>
      <c r="D26" s="12" t="s">
        <v>515</v>
      </c>
      <c r="E26" s="11" t="s">
        <v>612</v>
      </c>
      <c r="F26" s="33" t="n">
        <f aca="false">IF(IF(OR(D26="GAM",D26="RBB"),F25,F25-1)&gt;0,IF(OR(D26="GAM",D26="RBB"),F25,F25-1),0)</f>
        <v>28</v>
      </c>
      <c r="G26" s="11" t="n">
        <v>28</v>
      </c>
      <c r="H26" s="14" t="str">
        <f aca="false">IF(E26="","",IF(SUM(W26:AD26)=G26,"OK","!"))</f>
        <v>!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8" t="n">
        <v>0</v>
      </c>
      <c r="Q26" s="38" t="n">
        <v>0</v>
      </c>
      <c r="R26" s="38" t="n">
        <v>0</v>
      </c>
      <c r="S26" s="0" t="n">
        <v>0</v>
      </c>
      <c r="T26" s="0" t="n">
        <v>0</v>
      </c>
      <c r="U26" s="38" t="n">
        <v>0</v>
      </c>
      <c r="W26" s="1" t="n">
        <f aca="false">IF($D26=W$3,$G26,0)</f>
        <v>0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0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3" hidden="false" customHeight="false" outlineLevel="0" collapsed="false">
      <c r="A27" s="11" t="n">
        <v>24</v>
      </c>
      <c r="B27" s="12" t="s">
        <v>635</v>
      </c>
      <c r="C27" s="13"/>
      <c r="D27" s="12" t="s">
        <v>525</v>
      </c>
      <c r="E27" s="11" t="s">
        <v>612</v>
      </c>
      <c r="F27" s="33" t="n">
        <f aca="false">IF(IF(OR(D27="GAM",D27="RBB"),F26,F26-1)&gt;0,IF(OR(D27="GAM",D27="RBB"),F26,F26-1),0)</f>
        <v>27</v>
      </c>
      <c r="G27" s="11" t="n">
        <v>27</v>
      </c>
      <c r="H27" s="14" t="str">
        <f aca="false">IF(E27="","",IF(SUM(W27:AD27)=G27,"OK","!"))</f>
        <v>!</v>
      </c>
      <c r="I27" s="1" t="n">
        <f aca="false">IF($D27=I$3,$F27,0)</f>
        <v>0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8" t="n">
        <v>0</v>
      </c>
      <c r="Q27" s="0" t="n">
        <v>0</v>
      </c>
      <c r="R27" s="0" t="n">
        <v>0</v>
      </c>
      <c r="S27" s="38" t="n">
        <v>0</v>
      </c>
      <c r="T27" s="38" t="n">
        <v>0</v>
      </c>
      <c r="U27" s="38" t="n">
        <v>0</v>
      </c>
      <c r="W27" s="1" t="n">
        <f aca="false">IF($D27=W$3,$G27,0)</f>
        <v>0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0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3" hidden="false" customHeight="false" outlineLevel="0" collapsed="false">
      <c r="A28" s="11" t="n">
        <v>25</v>
      </c>
      <c r="B28" s="12" t="s">
        <v>636</v>
      </c>
      <c r="C28" s="13"/>
      <c r="D28" s="12" t="s">
        <v>508</v>
      </c>
      <c r="E28" s="11" t="s">
        <v>612</v>
      </c>
      <c r="F28" s="33" t="n">
        <f aca="false">IF(IF(OR(D28="GAM",D28="RBB"),F27,F27-1)&gt;0,IF(OR(D28="GAM",D28="RBB"),F27,F27-1),0)</f>
        <v>26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26</v>
      </c>
      <c r="J28" s="1" t="n">
        <f aca="false">IF($D28=J$3,$F28,0)</f>
        <v>0</v>
      </c>
      <c r="K28" s="1" t="n">
        <f aca="false">IF($D28=K$3,$F28,0)</f>
        <v>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8" t="n">
        <v>0</v>
      </c>
      <c r="Q28" s="0" t="n">
        <v>0</v>
      </c>
      <c r="R28" s="38" t="n">
        <v>0</v>
      </c>
      <c r="S28" s="38" t="n">
        <v>0</v>
      </c>
      <c r="T28" s="0" t="n">
        <v>0</v>
      </c>
      <c r="U28" s="38" t="n">
        <v>0</v>
      </c>
      <c r="W28" s="1" t="n">
        <f aca="false">IF($D28=W$3,$G28,0)</f>
        <v>26</v>
      </c>
      <c r="X28" s="1" t="n">
        <f aca="false">IF($D28=X$3,$G28,0)</f>
        <v>0</v>
      </c>
      <c r="Y28" s="1" t="n">
        <f aca="false">IF($D28=Y$3,$G28,0)</f>
        <v>0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3" hidden="false" customHeight="false" outlineLevel="0" collapsed="false">
      <c r="A29" s="11" t="n">
        <v>26</v>
      </c>
      <c r="B29" s="12" t="s">
        <v>637</v>
      </c>
      <c r="C29" s="13"/>
      <c r="D29" s="12" t="s">
        <v>10</v>
      </c>
      <c r="E29" s="11" t="s">
        <v>612</v>
      </c>
      <c r="F29" s="33" t="n">
        <f aca="false">IF(IF(OR(D29="GAM",D29="RBB"),F28,F28-1)&gt;0,IF(OR(D29="GAM",D29="RBB"),F28,F28-1),0)</f>
        <v>25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25</v>
      </c>
      <c r="N29" s="1" t="n">
        <f aca="false">IF($D29=N$3,$F29,0)</f>
        <v>0</v>
      </c>
      <c r="P29" s="38" t="n">
        <v>0</v>
      </c>
      <c r="Q29" s="38" t="n">
        <v>0</v>
      </c>
      <c r="R29" s="0" t="n">
        <v>0</v>
      </c>
      <c r="S29" s="0" t="n">
        <v>0</v>
      </c>
      <c r="T29" s="38" t="n">
        <v>0</v>
      </c>
      <c r="U29" s="38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0</v>
      </c>
      <c r="AA29" s="1" t="n">
        <f aca="false">IF($D29=AA$3,$G29,0)</f>
        <v>25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3" hidden="false" customHeight="false" outlineLevel="0" collapsed="false">
      <c r="A30" s="11" t="n">
        <v>27</v>
      </c>
      <c r="B30" s="12" t="s">
        <v>638</v>
      </c>
      <c r="C30" s="13"/>
      <c r="D30" s="12" t="s">
        <v>476</v>
      </c>
      <c r="E30" s="11" t="s">
        <v>612</v>
      </c>
      <c r="F30" s="33" t="n">
        <f aca="false">IF(IF(OR(D30="GAM",D30="RBB"),F29,F29-1)&gt;0,IF(OR(D30="GAM",D30="RBB"),F29,F29-1),0)</f>
        <v>24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24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0" t="n">
        <v>0</v>
      </c>
      <c r="U30" s="38" t="n">
        <v>0</v>
      </c>
      <c r="W30" s="1" t="n">
        <f aca="false">IF($D30=W$3,$G30,0)</f>
        <v>0</v>
      </c>
      <c r="X30" s="1" t="n">
        <f aca="false">IF($D30=X$3,$G30,0)</f>
        <v>24</v>
      </c>
      <c r="Y30" s="1" t="n">
        <f aca="false">IF($D30=Y$3,$G30,0)</f>
        <v>0</v>
      </c>
      <c r="Z30" s="1" t="n">
        <f aca="false">IF($D30=Z$3,$G30,0)</f>
        <v>0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3" hidden="false" customHeight="false" outlineLevel="0" collapsed="false">
      <c r="A31" s="11" t="n">
        <v>28</v>
      </c>
      <c r="B31" s="12" t="s">
        <v>639</v>
      </c>
      <c r="C31" s="13"/>
      <c r="D31" s="12" t="s">
        <v>476</v>
      </c>
      <c r="E31" s="11" t="s">
        <v>612</v>
      </c>
      <c r="F31" s="33" t="n">
        <f aca="false">IF(IF(OR(D31="GAM",D31="RBB"),F30,F30-1)&gt;0,IF(OR(D31="GAM",D31="RBB"),F30,F30-1),0)</f>
        <v>23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23</v>
      </c>
      <c r="K31" s="1" t="n">
        <f aca="false">IF($D31=K$3,$F31,0)</f>
        <v>0</v>
      </c>
      <c r="L31" s="1" t="n">
        <f aca="false">IF($D31=L$3,$F31,0)</f>
        <v>0</v>
      </c>
      <c r="M31" s="1" t="n">
        <f aca="false">IF($D31=M$3,$F31,0)</f>
        <v>0</v>
      </c>
      <c r="N31" s="1" t="n">
        <f aca="false">IF($D31=N$3,$F31,0)</f>
        <v>0</v>
      </c>
      <c r="P31" s="38" t="n">
        <v>0</v>
      </c>
      <c r="Q31" s="38" t="n">
        <v>0</v>
      </c>
      <c r="R31" s="0" t="n">
        <v>0</v>
      </c>
      <c r="S31" s="38" t="n">
        <v>0</v>
      </c>
      <c r="T31" s="0" t="n">
        <v>0</v>
      </c>
      <c r="U31" s="38" t="n">
        <v>0</v>
      </c>
      <c r="W31" s="1" t="n">
        <f aca="false">IF($D31=W$3,$G31,0)</f>
        <v>0</v>
      </c>
      <c r="X31" s="1" t="n">
        <f aca="false">IF($D31=X$3,$G31,0)</f>
        <v>23</v>
      </c>
      <c r="Y31" s="1" t="n">
        <f aca="false">IF($D31=Y$3,$G31,0)</f>
        <v>0</v>
      </c>
      <c r="Z31" s="1" t="n">
        <f aca="false">IF($D31=Z$3,$G31,0)</f>
        <v>0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3" hidden="false" customHeight="false" outlineLevel="0" collapsed="false">
      <c r="A32" s="11" t="n">
        <v>29</v>
      </c>
      <c r="B32" s="12" t="s">
        <v>640</v>
      </c>
      <c r="C32" s="13"/>
      <c r="D32" s="12" t="s">
        <v>476</v>
      </c>
      <c r="E32" s="11" t="s">
        <v>612</v>
      </c>
      <c r="F32" s="33" t="n">
        <f aca="false">IF(IF(OR(D32="GAM",D32="RBB"),F31,F31-1)&gt;0,IF(OR(D32="GAM",D32="RBB"),F31,F31-1),0)</f>
        <v>22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22</v>
      </c>
      <c r="K32" s="1" t="n">
        <f aca="false">IF($D32=K$3,$F32,0)</f>
        <v>0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0" t="n">
        <v>0</v>
      </c>
      <c r="Q32" s="38" t="n">
        <v>0</v>
      </c>
      <c r="R32" s="0" t="n">
        <v>0</v>
      </c>
      <c r="S32" s="0" t="n">
        <v>0</v>
      </c>
      <c r="T32" s="0" t="n">
        <v>0</v>
      </c>
      <c r="U32" s="38" t="n">
        <v>0</v>
      </c>
      <c r="W32" s="1" t="n">
        <f aca="false">IF($D32=W$3,$G32,0)</f>
        <v>0</v>
      </c>
      <c r="X32" s="1" t="n">
        <f aca="false">IF($D32=X$3,$G32,0)</f>
        <v>22</v>
      </c>
      <c r="Y32" s="1" t="n">
        <f aca="false">IF($D32=Y$3,$G32,0)</f>
        <v>0</v>
      </c>
      <c r="Z32" s="1" t="n">
        <f aca="false">IF($D32=Z$3,$G32,0)</f>
        <v>0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3" hidden="false" customHeight="false" outlineLevel="0" collapsed="false">
      <c r="A33" s="11" t="n">
        <v>30</v>
      </c>
      <c r="B33" s="12" t="s">
        <v>641</v>
      </c>
      <c r="C33" s="13"/>
      <c r="D33" s="12" t="s">
        <v>510</v>
      </c>
      <c r="E33" s="11" t="s">
        <v>612</v>
      </c>
      <c r="F33" s="33" t="n">
        <f aca="false">IF(IF(OR(D33="GAM",D33="RBB"),F32,F32-1)&gt;0,IF(OR(D33="GAM",D33="RBB"),F32,F32-1),0)</f>
        <v>21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1</v>
      </c>
      <c r="M33" s="1" t="n">
        <f aca="false">IF($D33=M$3,$F33,0)</f>
        <v>0</v>
      </c>
      <c r="N33" s="1" t="n">
        <f aca="false">IF($D33=N$3,$F33,0)</f>
        <v>0</v>
      </c>
      <c r="P33" s="0" t="n">
        <v>0</v>
      </c>
      <c r="Q33" s="38" t="n">
        <v>0</v>
      </c>
      <c r="R33" s="0" t="n">
        <v>0</v>
      </c>
      <c r="S33" s="0" t="n">
        <v>0</v>
      </c>
      <c r="T33" s="0" t="n">
        <v>0</v>
      </c>
      <c r="U33" s="38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3" hidden="false" customHeight="false" outlineLevel="0" collapsed="false">
      <c r="A34" s="11" t="n">
        <v>31</v>
      </c>
      <c r="B34" s="12" t="s">
        <v>642</v>
      </c>
      <c r="C34" s="13"/>
      <c r="D34" s="12" t="s">
        <v>476</v>
      </c>
      <c r="E34" s="11" t="s">
        <v>612</v>
      </c>
      <c r="F34" s="33" t="n">
        <f aca="false">IF(IF(OR(D34="GAM",D34="RBB"),F33,F33-1)&gt;0,IF(OR(D34="GAM",D34="RBB"),F33,F33-1),0)</f>
        <v>20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0</v>
      </c>
      <c r="J34" s="1" t="n">
        <f aca="false">IF($D34=J$3,$F34,0)</f>
        <v>2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0" t="n">
        <v>0</v>
      </c>
      <c r="Q34" s="38" t="n">
        <v>0</v>
      </c>
      <c r="R34" s="0" t="n">
        <v>0</v>
      </c>
      <c r="S34" s="38" t="n">
        <v>0</v>
      </c>
      <c r="T34" s="0" t="n">
        <v>0</v>
      </c>
      <c r="U34" s="38" t="n">
        <v>0</v>
      </c>
      <c r="W34" s="1" t="n">
        <f aca="false">IF($D34=W$3,$G34,0)</f>
        <v>0</v>
      </c>
      <c r="X34" s="1" t="n">
        <f aca="false">IF($D34=X$3,$G34,0)</f>
        <v>20</v>
      </c>
      <c r="Y34" s="1" t="n">
        <f aca="false">IF($D34=Y$3,$G34,0)</f>
        <v>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3" hidden="false" customHeight="false" outlineLevel="0" collapsed="false">
      <c r="A35" s="11" t="n">
        <v>32</v>
      </c>
      <c r="B35" s="12" t="s">
        <v>643</v>
      </c>
      <c r="C35" s="13"/>
      <c r="D35" s="12" t="s">
        <v>511</v>
      </c>
      <c r="E35" s="11" t="s">
        <v>612</v>
      </c>
      <c r="F35" s="33" t="n">
        <f aca="false">IF(IF(OR(D35="GAM",D35="RBB"),F34,F34-1)&gt;0,IF(OR(D35="GAM",D35="RBB"),F34,F34-1),0)</f>
        <v>19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0</v>
      </c>
      <c r="M35" s="1" t="n">
        <f aca="false">IF($D35=M$3,$F35,0)</f>
        <v>0</v>
      </c>
      <c r="N35" s="1" t="n">
        <f aca="false">IF($D35=N$3,$F35,0)</f>
        <v>19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38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0</v>
      </c>
      <c r="AA35" s="1" t="n">
        <f aca="false">IF($D35=AA$3,$G35,0)</f>
        <v>0</v>
      </c>
      <c r="AB35" s="1" t="n">
        <f aca="false">IF($D35=AB$3,$G35,0)</f>
        <v>19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3" hidden="false" customHeight="false" outlineLevel="0" collapsed="false">
      <c r="A36" s="11" t="n">
        <v>33</v>
      </c>
      <c r="B36" s="12" t="s">
        <v>644</v>
      </c>
      <c r="C36" s="13"/>
      <c r="D36" s="12" t="s">
        <v>511</v>
      </c>
      <c r="E36" s="11" t="s">
        <v>612</v>
      </c>
      <c r="F36" s="33" t="n">
        <f aca="false">IF(IF(OR(D36="GAM",D36="RBB"),F35,F35-1)&gt;0,IF(OR(D36="GAM",D36="RBB"),F35,F35-1),0)</f>
        <v>18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0</v>
      </c>
      <c r="N36" s="1" t="n">
        <f aca="false">IF($D36=N$3,$F36,0)</f>
        <v>18</v>
      </c>
      <c r="P36" s="0" t="n">
        <v>0</v>
      </c>
      <c r="Q36" s="38" t="n">
        <v>0</v>
      </c>
      <c r="R36" s="0" t="n">
        <v>0</v>
      </c>
      <c r="S36" s="0" t="n">
        <v>0</v>
      </c>
      <c r="T36" s="0" t="n">
        <v>0</v>
      </c>
      <c r="U36" s="38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0</v>
      </c>
      <c r="AA36" s="1" t="n">
        <f aca="false">IF($D36=AA$3,$G36,0)</f>
        <v>0</v>
      </c>
      <c r="AB36" s="1" t="n">
        <f aca="false">IF($D36=AB$3,$G36,0)</f>
        <v>18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3" hidden="false" customHeight="false" outlineLevel="0" collapsed="false">
      <c r="A37" s="11" t="n">
        <v>34</v>
      </c>
      <c r="B37" s="12" t="s">
        <v>645</v>
      </c>
      <c r="C37" s="13"/>
      <c r="D37" s="12" t="s">
        <v>525</v>
      </c>
      <c r="E37" s="11" t="s">
        <v>612</v>
      </c>
      <c r="F37" s="33" t="n">
        <f aca="false">IF(IF(OR(D37="GAM",D37="RBB"),F36,F36-1)&gt;0,IF(OR(D37="GAM",D37="RBB"),F36,F36-1),0)</f>
        <v>17</v>
      </c>
      <c r="G37" s="11" t="n">
        <v>17</v>
      </c>
      <c r="H37" s="14" t="str">
        <f aca="false">IF(E37="","",IF(SUM(W37:AD37)=G37,"OK","!"))</f>
        <v>!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0" t="n">
        <v>0</v>
      </c>
      <c r="Q37" s="38" t="n">
        <v>0</v>
      </c>
      <c r="R37" s="0" t="n">
        <v>0</v>
      </c>
      <c r="S37" s="38" t="n">
        <v>0</v>
      </c>
      <c r="T37" s="0" t="n">
        <v>0</v>
      </c>
      <c r="U37" s="38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0</v>
      </c>
      <c r="Z37" s="1" t="n">
        <f aca="false">IF($D37=Z$3,$G37,0)</f>
        <v>0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3" hidden="false" customHeight="false" outlineLevel="0" collapsed="false">
      <c r="A38" s="11" t="n">
        <v>35</v>
      </c>
      <c r="B38" s="12" t="s">
        <v>646</v>
      </c>
      <c r="C38" s="13"/>
      <c r="D38" s="12" t="s">
        <v>509</v>
      </c>
      <c r="E38" s="11" t="s">
        <v>612</v>
      </c>
      <c r="F38" s="33" t="n">
        <f aca="false">IF(IF(OR(D38="GAM",D38="RBB"),F37,F37-1)&gt;0,IF(OR(D38="GAM",D38="RBB"),F37,F37-1),0)</f>
        <v>16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16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0" t="n">
        <v>0</v>
      </c>
      <c r="Q38" s="38" t="n">
        <v>0</v>
      </c>
      <c r="R38" s="0" t="n">
        <v>0</v>
      </c>
      <c r="S38" s="0" t="n">
        <v>0</v>
      </c>
      <c r="T38" s="0" t="n">
        <v>0</v>
      </c>
      <c r="U38" s="38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16</v>
      </c>
      <c r="Z38" s="1" t="n">
        <f aca="false">IF($D38=Z$3,$G38,0)</f>
        <v>0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3" hidden="false" customHeight="false" outlineLevel="0" collapsed="false">
      <c r="A39" s="11" t="n">
        <v>36</v>
      </c>
      <c r="B39" s="12" t="s">
        <v>647</v>
      </c>
      <c r="C39" s="13"/>
      <c r="D39" s="12" t="s">
        <v>515</v>
      </c>
      <c r="E39" s="11" t="s">
        <v>612</v>
      </c>
      <c r="F39" s="33" t="n">
        <f aca="false">IF(IF(OR(D39="GAM",D39="RBB"),F38,F38-1)&gt;0,IF(OR(D39="GAM",D39="RBB"),F38,F38-1),0)</f>
        <v>15</v>
      </c>
      <c r="G39" s="11" t="n">
        <v>15</v>
      </c>
      <c r="H39" s="14" t="str">
        <f aca="false">IF(E39="","",IF(SUM(W39:AD39)=G39,"OK","!"))</f>
        <v>!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0" t="n">
        <v>0</v>
      </c>
      <c r="Q39" s="38" t="n">
        <v>0</v>
      </c>
      <c r="R39" s="0" t="n">
        <v>0</v>
      </c>
      <c r="S39" s="38" t="n">
        <v>0</v>
      </c>
      <c r="T39" s="0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0</v>
      </c>
      <c r="Z39" s="1" t="n">
        <f aca="false">IF($D39=Z$3,$G39,0)</f>
        <v>0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3" hidden="false" customHeight="false" outlineLevel="0" collapsed="false">
      <c r="A40" s="11" t="n">
        <v>37</v>
      </c>
      <c r="B40" s="12" t="s">
        <v>648</v>
      </c>
      <c r="C40" s="13"/>
      <c r="D40" s="12" t="s">
        <v>515</v>
      </c>
      <c r="E40" s="11" t="s">
        <v>612</v>
      </c>
      <c r="F40" s="33" t="n">
        <f aca="false">IF(IF(OR(D40="GAM",D40="RBB"),F39,F39-1)&gt;0,IF(OR(D40="GAM",D40="RBB"),F39,F39-1),0)</f>
        <v>14</v>
      </c>
      <c r="G40" s="11" t="n">
        <v>14</v>
      </c>
      <c r="H40" s="14" t="str">
        <f aca="false">IF(E40="","",IF(SUM(W40:AD40)=G40,"OK","!"))</f>
        <v>!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0</v>
      </c>
      <c r="M40" s="1" t="n">
        <f aca="false">IF($D40=M$3,$F40,0)</f>
        <v>0</v>
      </c>
      <c r="N40" s="1" t="n">
        <f aca="false">IF($D40=N$3,$F40,0)</f>
        <v>0</v>
      </c>
      <c r="P40" s="0" t="n">
        <v>0</v>
      </c>
      <c r="Q40" s="38" t="n">
        <v>0</v>
      </c>
      <c r="R40" s="38" t="n">
        <v>0</v>
      </c>
      <c r="S40" s="0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0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3" hidden="false" customHeight="false" outlineLevel="0" collapsed="false">
      <c r="A41" s="11" t="n">
        <v>38</v>
      </c>
      <c r="B41" s="12" t="s">
        <v>649</v>
      </c>
      <c r="C41" s="13"/>
      <c r="D41" s="12" t="s">
        <v>476</v>
      </c>
      <c r="E41" s="11" t="s">
        <v>612</v>
      </c>
      <c r="F41" s="33" t="n">
        <f aca="false">IF(IF(OR(D41="GAM",D41="RBB"),F40,F40-1)&gt;0,IF(OR(D41="GAM",D41="RBB"),F40,F40-1),0)</f>
        <v>13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13</v>
      </c>
      <c r="K41" s="1" t="n">
        <f aca="false">IF($D41=K$3,$F41,0)</f>
        <v>0</v>
      </c>
      <c r="L41" s="1" t="n">
        <f aca="false">IF($D41=L$3,$F41,0)</f>
        <v>0</v>
      </c>
      <c r="M41" s="1" t="n">
        <f aca="false">IF($D41=M$3,$F41,0)</f>
        <v>0</v>
      </c>
      <c r="N41" s="1" t="n">
        <f aca="false">IF($D41=N$3,$F41,0)</f>
        <v>0</v>
      </c>
      <c r="P41" s="0" t="n">
        <v>0</v>
      </c>
      <c r="Q41" s="38" t="n">
        <v>0</v>
      </c>
      <c r="R41" s="0" t="n">
        <v>0</v>
      </c>
      <c r="S41" s="38" t="n">
        <v>0</v>
      </c>
      <c r="T41" s="0" t="n">
        <v>0</v>
      </c>
      <c r="U41" s="0" t="n">
        <v>0</v>
      </c>
      <c r="W41" s="1" t="n">
        <f aca="false">IF($D41=W$3,$G41,0)</f>
        <v>0</v>
      </c>
      <c r="X41" s="1" t="n">
        <f aca="false">IF($D41=X$3,$G41,0)</f>
        <v>13</v>
      </c>
      <c r="Y41" s="1" t="n">
        <f aca="false">IF($D41=Y$3,$G41,0)</f>
        <v>0</v>
      </c>
      <c r="Z41" s="1" t="n">
        <f aca="false">IF($D41=Z$3,$G41,0)</f>
        <v>0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3" hidden="false" customHeight="false" outlineLevel="0" collapsed="false">
      <c r="A42" s="11" t="n">
        <v>39</v>
      </c>
      <c r="B42" s="12" t="s">
        <v>650</v>
      </c>
      <c r="C42" s="13"/>
      <c r="D42" s="12" t="s">
        <v>476</v>
      </c>
      <c r="E42" s="11" t="s">
        <v>612</v>
      </c>
      <c r="F42" s="33" t="n">
        <f aca="false">IF(IF(OR(D42="GAM",D42="RBB"),F41,F41-1)&gt;0,IF(OR(D42="GAM",D42="RBB"),F41,F41-1),0)</f>
        <v>12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12</v>
      </c>
      <c r="K42" s="1" t="n">
        <f aca="false">IF($D42=K$3,$F42,0)</f>
        <v>0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1" t="n">
        <f aca="false">IF($D42=W$3,$G42,0)</f>
        <v>0</v>
      </c>
      <c r="X42" s="1" t="n">
        <f aca="false">IF($D42=X$3,$G42,0)</f>
        <v>12</v>
      </c>
      <c r="Y42" s="1" t="n">
        <f aca="false">IF($D42=Y$3,$G42,0)</f>
        <v>0</v>
      </c>
      <c r="Z42" s="1" t="n">
        <f aca="false">IF($D42=Z$3,$G42,0)</f>
        <v>0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3" hidden="false" customHeight="false" outlineLevel="0" collapsed="false">
      <c r="A43" s="11" t="n">
        <v>40</v>
      </c>
      <c r="B43" s="12" t="s">
        <v>651</v>
      </c>
      <c r="C43" s="13"/>
      <c r="D43" s="12" t="s">
        <v>510</v>
      </c>
      <c r="E43" s="11" t="s">
        <v>612</v>
      </c>
      <c r="F43" s="33" t="n">
        <f aca="false">IF(IF(OR(D43="GAM",D43="RBB"),F42,F42-1)&gt;0,IF(OR(D43="GAM",D43="RBB"),F42,F42-1),0)</f>
        <v>11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11</v>
      </c>
      <c r="M43" s="1" t="n">
        <f aca="false">IF($D43=M$3,$F43,0)</f>
        <v>0</v>
      </c>
      <c r="N43" s="1" t="n">
        <f aca="false">IF($D43=N$3,$F43,0)</f>
        <v>0</v>
      </c>
      <c r="P43" s="0" t="n">
        <v>0</v>
      </c>
      <c r="Q43" s="38" t="n">
        <v>0</v>
      </c>
      <c r="R43" s="38" t="n">
        <v>0</v>
      </c>
      <c r="S43" s="0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0</v>
      </c>
      <c r="Y43" s="1" t="n">
        <f aca="false">IF($D43=Y$3,$G43,0)</f>
        <v>0</v>
      </c>
      <c r="Z43" s="1" t="n">
        <f aca="false">IF($D43=Z$3,$G43,0)</f>
        <v>11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3" hidden="false" customHeight="false" outlineLevel="0" collapsed="false">
      <c r="A44" s="11" t="n">
        <v>41</v>
      </c>
      <c r="B44" s="12" t="s">
        <v>652</v>
      </c>
      <c r="C44" s="13"/>
      <c r="D44" s="12" t="s">
        <v>510</v>
      </c>
      <c r="E44" s="11" t="s">
        <v>612</v>
      </c>
      <c r="F44" s="33" t="n">
        <f aca="false">IF(IF(OR(D44="GAM",D44="RBB"),F43,F43-1)&gt;0,IF(OR(D44="GAM",D44="RBB"),F43,F43-1),0)</f>
        <v>10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10</v>
      </c>
      <c r="M44" s="1" t="n">
        <f aca="false">IF($D44=M$3,$F44,0)</f>
        <v>0</v>
      </c>
      <c r="N44" s="1" t="n">
        <f aca="false">IF($D44=N$3,$F44,0)</f>
        <v>0</v>
      </c>
      <c r="P44" s="0" t="n">
        <v>0</v>
      </c>
      <c r="Q44" s="38" t="n">
        <v>0</v>
      </c>
      <c r="R44" s="38" t="n">
        <v>0</v>
      </c>
      <c r="S44" s="38" t="n">
        <v>0</v>
      </c>
      <c r="T44" s="0" t="n">
        <v>0</v>
      </c>
      <c r="U44" s="0" t="n">
        <v>0</v>
      </c>
      <c r="W44" s="1" t="n">
        <f aca="false">IF($D44=W$3,$G44,0)</f>
        <v>0</v>
      </c>
      <c r="X44" s="1" t="n">
        <f aca="false">IF($D44=X$3,$G44,0)</f>
        <v>0</v>
      </c>
      <c r="Y44" s="1" t="n">
        <f aca="false">IF($D44=Y$3,$G44,0)</f>
        <v>0</v>
      </c>
      <c r="Z44" s="1" t="n">
        <f aca="false">IF($D44=Z$3,$G44,0)</f>
        <v>1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3" hidden="false" customHeight="false" outlineLevel="0" collapsed="false">
      <c r="A45" s="11" t="n">
        <v>42</v>
      </c>
      <c r="B45" s="12" t="s">
        <v>653</v>
      </c>
      <c r="C45" s="13"/>
      <c r="D45" s="12" t="s">
        <v>510</v>
      </c>
      <c r="E45" s="11" t="s">
        <v>612</v>
      </c>
      <c r="F45" s="33" t="n">
        <f aca="false">IF(IF(OR(D45="GAM",D45="RBB"),F44,F44-1)&gt;0,IF(OR(D45="GAM",D45="RBB"),F44,F44-1),0)</f>
        <v>9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0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9</v>
      </c>
      <c r="M45" s="1" t="n">
        <f aca="false">IF($D45=M$3,$F45,0)</f>
        <v>0</v>
      </c>
      <c r="N45" s="1" t="n">
        <f aca="false">IF($D45=N$3,$F45,0)</f>
        <v>0</v>
      </c>
      <c r="P45" s="0" t="n">
        <v>0</v>
      </c>
      <c r="Q45" s="0" t="n">
        <v>0</v>
      </c>
      <c r="R45" s="38" t="n">
        <v>0</v>
      </c>
      <c r="S45" s="0" t="n">
        <v>0</v>
      </c>
      <c r="T45" s="0" t="n">
        <v>0</v>
      </c>
      <c r="U45" s="0" t="n">
        <v>0</v>
      </c>
      <c r="W45" s="1" t="n">
        <f aca="false">IF($D45=W$3,$G45,0)</f>
        <v>0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9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3" hidden="false" customHeight="false" outlineLevel="0" collapsed="false">
      <c r="A46" s="11" t="n">
        <v>43</v>
      </c>
      <c r="B46" s="12" t="s">
        <v>654</v>
      </c>
      <c r="C46" s="13"/>
      <c r="D46" s="12" t="s">
        <v>510</v>
      </c>
      <c r="E46" s="11" t="s">
        <v>612</v>
      </c>
      <c r="F46" s="33" t="n">
        <f aca="false">IF(IF(OR(D46="GAM",D46="RBB"),F45,F45-1)&gt;0,IF(OR(D46="GAM",D46="RBB"),F45,F45-1),0)</f>
        <v>8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8</v>
      </c>
      <c r="M46" s="1" t="n">
        <f aca="false">IF($D46=M$3,$F46,0)</f>
        <v>0</v>
      </c>
      <c r="N46" s="1" t="n">
        <f aca="false">IF($D46=N$3,$F46,0)</f>
        <v>0</v>
      </c>
      <c r="P46" s="0" t="n">
        <v>0</v>
      </c>
      <c r="Q46" s="0" t="n">
        <v>0</v>
      </c>
      <c r="R46" s="0" t="n">
        <v>0</v>
      </c>
      <c r="S46" s="38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8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3" hidden="false" customHeight="false" outlineLevel="0" collapsed="false">
      <c r="A47" s="11" t="n">
        <v>44</v>
      </c>
      <c r="B47" s="12" t="s">
        <v>655</v>
      </c>
      <c r="C47" s="13"/>
      <c r="D47" s="12" t="s">
        <v>508</v>
      </c>
      <c r="E47" s="11" t="s">
        <v>612</v>
      </c>
      <c r="F47" s="33" t="n">
        <f aca="false">IF(IF(OR(D47="GAM",D47="RBB"),F46,F46-1)&gt;0,IF(OR(D47="GAM",D47="RBB"),F46,F46-1),0)</f>
        <v>7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7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0" t="n">
        <v>0</v>
      </c>
      <c r="Q47" s="0" t="n">
        <v>0</v>
      </c>
      <c r="R47" s="0" t="n">
        <v>0</v>
      </c>
      <c r="S47" s="38" t="n">
        <v>0</v>
      </c>
      <c r="T47" s="0" t="n">
        <v>0</v>
      </c>
      <c r="U47" s="0" t="n">
        <v>0</v>
      </c>
      <c r="W47" s="1" t="n">
        <f aca="false">IF($D47=W$3,$G47,0)</f>
        <v>7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3" hidden="false" customHeight="false" outlineLevel="0" collapsed="false">
      <c r="A48" s="11" t="n">
        <v>45</v>
      </c>
      <c r="B48" s="12" t="s">
        <v>656</v>
      </c>
      <c r="C48" s="13"/>
      <c r="D48" s="12" t="s">
        <v>525</v>
      </c>
      <c r="E48" s="11" t="s">
        <v>612</v>
      </c>
      <c r="F48" s="33" t="n">
        <f aca="false">IF(IF(OR(D48="GAM",D48="RBB"),F47,F47-1)&gt;0,IF(OR(D48="GAM",D48="RBB"),F47,F47-1),0)</f>
        <v>6</v>
      </c>
      <c r="G48" s="11" t="n">
        <v>6</v>
      </c>
      <c r="H48" s="14" t="str">
        <f aca="false">IF(E48="","",IF(SUM(W48:AD48)=G48,"OK","!"))</f>
        <v>!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0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0" t="n">
        <v>0</v>
      </c>
      <c r="R48" s="0" t="n">
        <v>0</v>
      </c>
      <c r="S48" s="38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0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3" hidden="false" customHeight="false" outlineLevel="0" collapsed="false">
      <c r="A49" s="11" t="n">
        <v>46</v>
      </c>
      <c r="B49" s="12" t="s">
        <v>657</v>
      </c>
      <c r="C49" s="13"/>
      <c r="D49" s="12" t="s">
        <v>510</v>
      </c>
      <c r="E49" s="11" t="s">
        <v>612</v>
      </c>
      <c r="F49" s="33" t="n">
        <f aca="false">IF(IF(OR(D49="GAM",D49="RBB"),F48,F48-1)&gt;0,IF(OR(D49="GAM",D49="RBB"),F48,F48-1),0)</f>
        <v>5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5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5</v>
      </c>
      <c r="AA49" s="1" t="n">
        <f aca="false">IF($D49=AA$3,$G49,0)</f>
        <v>0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3" hidden="false" customHeight="false" outlineLevel="0" collapsed="false">
      <c r="A50" s="11" t="n">
        <v>47</v>
      </c>
      <c r="B50" s="12" t="s">
        <v>658</v>
      </c>
      <c r="C50" s="13"/>
      <c r="D50" s="12" t="s">
        <v>511</v>
      </c>
      <c r="E50" s="11" t="s">
        <v>612</v>
      </c>
      <c r="F50" s="33" t="n">
        <f aca="false">IF(IF(OR(D50="GAM",D50="RBB"),F49,F49-1)&gt;0,IF(OR(D50="GAM",D50="RBB"),F49,F49-1),0)</f>
        <v>4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4</v>
      </c>
      <c r="P50" s="0" t="n">
        <v>0</v>
      </c>
      <c r="Q50" s="0" t="n">
        <v>0</v>
      </c>
      <c r="R50" s="0" t="n">
        <v>0</v>
      </c>
      <c r="S50" s="38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0</v>
      </c>
      <c r="Z50" s="1" t="n">
        <f aca="false">IF($D50=Z$3,$G50,0)</f>
        <v>0</v>
      </c>
      <c r="AA50" s="1" t="n">
        <f aca="false">IF($D50=AA$3,$G50,0)</f>
        <v>0</v>
      </c>
      <c r="AB50" s="1" t="n">
        <f aca="false">IF($D50=AB$3,$G50,0)</f>
        <v>4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3" hidden="false" customHeight="false" outlineLevel="0" collapsed="false">
      <c r="A51" s="11" t="n">
        <v>48</v>
      </c>
      <c r="B51" s="12" t="s">
        <v>659</v>
      </c>
      <c r="C51" s="13"/>
      <c r="D51" s="12" t="s">
        <v>525</v>
      </c>
      <c r="E51" s="11" t="s">
        <v>612</v>
      </c>
      <c r="F51" s="33" t="n">
        <f aca="false">IF(IF(OR(D51="GAM",D51="RBB"),F50,F50-1)&gt;0,IF(OR(D51="GAM",D51="RBB"),F50,F50-1),0)</f>
        <v>3</v>
      </c>
      <c r="G51" s="11" t="n">
        <v>3</v>
      </c>
      <c r="H51" s="14" t="str">
        <f aca="false">IF(E51="","",IF(SUM(W51:AD51)=G51,"OK","!"))</f>
        <v>!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0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3" hidden="false" customHeight="false" outlineLevel="0" collapsed="false">
      <c r="A52" s="11" t="n">
        <v>49</v>
      </c>
      <c r="B52" s="12" t="s">
        <v>660</v>
      </c>
      <c r="C52" s="13"/>
      <c r="D52" s="12" t="s">
        <v>476</v>
      </c>
      <c r="E52" s="11" t="s">
        <v>612</v>
      </c>
      <c r="F52" s="33" t="n">
        <f aca="false">IF(IF(OR(D52="GAM",D52="RBB"),F51,F51-1)&gt;0,IF(OR(D52="GAM",D52="RBB"),F51,F51-1),0)</f>
        <v>2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2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38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2</v>
      </c>
      <c r="Y52" s="1" t="n">
        <f aca="false">IF($D52=Y$3,$G52,0)</f>
        <v>0</v>
      </c>
      <c r="Z52" s="1" t="n">
        <f aca="false">IF($D52=Z$3,$G52,0)</f>
        <v>0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3" hidden="false" customHeight="false" outlineLevel="0" collapsed="false">
      <c r="A53" s="11" t="n">
        <v>50</v>
      </c>
      <c r="B53" s="12" t="s">
        <v>661</v>
      </c>
      <c r="C53" s="13"/>
      <c r="D53" s="12" t="s">
        <v>509</v>
      </c>
      <c r="E53" s="11" t="s">
        <v>612</v>
      </c>
      <c r="F53" s="33" t="n">
        <f aca="false">IF(IF(OR(D53="GAM",D53="RBB"),F52,F52-1)&gt;0,IF(OR(D53="GAM",D53="RBB"),F52,F52-1),0)</f>
        <v>1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1</v>
      </c>
      <c r="L53" s="1" t="n">
        <f aca="false">IF($D53=L$3,$F53,0)</f>
        <v>0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38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1</v>
      </c>
      <c r="Z53" s="1" t="n">
        <f aca="false">IF($D53=Z$3,$G53,0)</f>
        <v>0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3" hidden="false" customHeight="false" outlineLevel="0" collapsed="false">
      <c r="A54" s="11" t="n">
        <v>51</v>
      </c>
      <c r="B54" s="12" t="s">
        <v>662</v>
      </c>
      <c r="C54" s="13"/>
      <c r="D54" s="12" t="s">
        <v>510</v>
      </c>
      <c r="E54" s="11" t="s">
        <v>612</v>
      </c>
      <c r="F54" s="33" t="n">
        <f aca="false">IF(IF(OR(D54="GAM",D54="RBB"),F53,F53-1)&gt;0,IF(OR(D54="GAM",D54="RBB"),F53,F53-1),0)</f>
        <v>0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3" hidden="false" customHeight="false" outlineLevel="0" collapsed="false">
      <c r="A55" s="11" t="n">
        <v>52</v>
      </c>
      <c r="B55" s="12" t="s">
        <v>663</v>
      </c>
      <c r="C55" s="13"/>
      <c r="D55" s="12" t="s">
        <v>510</v>
      </c>
      <c r="E55" s="11" t="s">
        <v>612</v>
      </c>
      <c r="F55" s="33" t="n">
        <f aca="false">IF(IF(OR(D55="GAM",D55="RBB"),F54,F54-1)&gt;0,IF(OR(D55="GAM",D55="RBB"),F54,F54-1),0)</f>
        <v>0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664</v>
      </c>
      <c r="C56" s="13"/>
      <c r="D56" s="12" t="s">
        <v>476</v>
      </c>
      <c r="E56" s="11" t="s">
        <v>612</v>
      </c>
      <c r="F56" s="33" t="n">
        <f aca="false">IF(IF(OR(D56="GAM",D56="RBB"),F55,F55-1)&gt;0,IF(OR(D56="GAM",D56="RBB"),F55,F55-1),0)</f>
        <v>0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665</v>
      </c>
      <c r="C57" s="13"/>
      <c r="D57" s="12" t="s">
        <v>476</v>
      </c>
      <c r="E57" s="11" t="s">
        <v>612</v>
      </c>
      <c r="F57" s="33" t="n">
        <f aca="false">IF(IF(OR(D57="GAM",D57="RBB"),F56,F56-1)&gt;0,IF(OR(D57="GAM",D57="RBB"),F56,F56-1),0)</f>
        <v>0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666</v>
      </c>
      <c r="C58" s="13"/>
      <c r="D58" s="12" t="s">
        <v>508</v>
      </c>
      <c r="E58" s="11" t="s">
        <v>612</v>
      </c>
      <c r="F58" s="33" t="n">
        <f aca="false">IF(IF(OR(D58="GAM",D58="RBB"),F57,F57-1)&gt;0,IF(OR(D58="GAM",D58="RBB"),F57,F57-1),0)</f>
        <v>0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667</v>
      </c>
      <c r="C59" s="13"/>
      <c r="D59" s="12" t="s">
        <v>476</v>
      </c>
      <c r="E59" s="11" t="s">
        <v>612</v>
      </c>
      <c r="F59" s="33" t="n">
        <f aca="false">IF(IF(OR(D59="GAM",D59="RBB"),F58,F58-1)&gt;0,IF(OR(D59="GAM",D59="RBB"),F58,F58-1),0)</f>
        <v>0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668</v>
      </c>
      <c r="C60" s="13"/>
      <c r="D60" s="12" t="s">
        <v>508</v>
      </c>
      <c r="E60" s="11" t="s">
        <v>612</v>
      </c>
      <c r="F60" s="33" t="n">
        <f aca="false">IF(IF(OR(D60="GAM",D60="RBB"),F59,F59-1)&gt;0,IF(OR(D60="GAM",D60="RBB"),F59,F59-1),0)</f>
        <v>0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669</v>
      </c>
      <c r="C61" s="13"/>
      <c r="D61" s="12" t="s">
        <v>510</v>
      </c>
      <c r="E61" s="11" t="s">
        <v>612</v>
      </c>
      <c r="F61" s="33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670</v>
      </c>
      <c r="C62" s="13"/>
      <c r="D62" s="12" t="s">
        <v>510</v>
      </c>
      <c r="E62" s="11" t="s">
        <v>612</v>
      </c>
      <c r="F62" s="33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671</v>
      </c>
      <c r="C63" s="13"/>
      <c r="D63" s="12" t="s">
        <v>476</v>
      </c>
      <c r="E63" s="11" t="s">
        <v>612</v>
      </c>
      <c r="F63" s="33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672</v>
      </c>
      <c r="C64" s="13"/>
      <c r="D64" s="12" t="s">
        <v>476</v>
      </c>
      <c r="E64" s="11" t="s">
        <v>612</v>
      </c>
      <c r="F64" s="33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3" hidden="false" customHeight="false" outlineLevel="0" collapsed="false">
      <c r="A65" s="11" t="n">
        <v>62</v>
      </c>
      <c r="B65" s="12" t="s">
        <v>673</v>
      </c>
      <c r="C65" s="13"/>
      <c r="D65" s="12" t="s">
        <v>510</v>
      </c>
      <c r="E65" s="11" t="s">
        <v>612</v>
      </c>
      <c r="F65" s="33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3" hidden="false" customHeight="false" outlineLevel="0" collapsed="false">
      <c r="A66" s="11" t="n">
        <v>63</v>
      </c>
      <c r="B66" s="12" t="s">
        <v>674</v>
      </c>
      <c r="C66" s="13"/>
      <c r="D66" s="12" t="s">
        <v>510</v>
      </c>
      <c r="E66" s="11" t="s">
        <v>612</v>
      </c>
      <c r="F66" s="33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3" hidden="false" customHeight="false" outlineLevel="0" collapsed="false">
      <c r="A67" s="11" t="n">
        <v>64</v>
      </c>
      <c r="B67" s="12" t="s">
        <v>675</v>
      </c>
      <c r="C67" s="13"/>
      <c r="D67" s="12" t="s">
        <v>510</v>
      </c>
      <c r="E67" s="11" t="s">
        <v>612</v>
      </c>
      <c r="F67" s="33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3" hidden="false" customHeight="false" outlineLevel="0" collapsed="false">
      <c r="A68" s="11" t="n">
        <v>65</v>
      </c>
      <c r="B68" s="12" t="s">
        <v>676</v>
      </c>
      <c r="C68" s="13"/>
      <c r="D68" s="12" t="s">
        <v>508</v>
      </c>
      <c r="E68" s="11" t="s">
        <v>612</v>
      </c>
      <c r="F68" s="33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3" hidden="false" customHeight="false" outlineLevel="0" collapsed="false">
      <c r="A69" s="11" t="n">
        <v>66</v>
      </c>
      <c r="B69" s="12" t="s">
        <v>677</v>
      </c>
      <c r="C69" s="13"/>
      <c r="D69" s="12" t="s">
        <v>476</v>
      </c>
      <c r="E69" s="11" t="s">
        <v>612</v>
      </c>
      <c r="F69" s="33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3" hidden="false" customHeight="false" outlineLevel="0" collapsed="false">
      <c r="A70" s="11" t="n">
        <v>67</v>
      </c>
      <c r="B70" s="12" t="s">
        <v>678</v>
      </c>
      <c r="C70" s="13"/>
      <c r="D70" s="12" t="s">
        <v>525</v>
      </c>
      <c r="E70" s="11" t="s">
        <v>612</v>
      </c>
      <c r="F70" s="33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3" hidden="false" customHeight="false" outlineLevel="0" collapsed="false">
      <c r="A71" s="11" t="n">
        <v>68</v>
      </c>
      <c r="B71" s="12" t="s">
        <v>679</v>
      </c>
      <c r="C71" s="13"/>
      <c r="D71" s="12" t="s">
        <v>476</v>
      </c>
      <c r="E71" s="11" t="s">
        <v>612</v>
      </c>
      <c r="F71" s="33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3" hidden="false" customHeight="false" outlineLevel="0" collapsed="false">
      <c r="A72" s="11" t="n">
        <v>69</v>
      </c>
      <c r="B72" s="12" t="s">
        <v>680</v>
      </c>
      <c r="C72" s="13"/>
      <c r="D72" s="12" t="s">
        <v>476</v>
      </c>
      <c r="E72" s="11" t="s">
        <v>612</v>
      </c>
      <c r="F72" s="33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3" hidden="false" customHeight="false" outlineLevel="0" collapsed="false">
      <c r="A73" s="11" t="n">
        <v>70</v>
      </c>
      <c r="B73" s="12" t="s">
        <v>681</v>
      </c>
      <c r="C73" s="13"/>
      <c r="D73" s="12" t="s">
        <v>525</v>
      </c>
      <c r="E73" s="11" t="s">
        <v>612</v>
      </c>
      <c r="F73" s="33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3" hidden="false" customHeight="false" outlineLevel="0" collapsed="false">
      <c r="A74" s="11" t="n">
        <v>71</v>
      </c>
      <c r="B74" s="12" t="s">
        <v>682</v>
      </c>
      <c r="C74" s="13"/>
      <c r="D74" s="12" t="s">
        <v>510</v>
      </c>
      <c r="E74" s="11" t="s">
        <v>612</v>
      </c>
      <c r="F74" s="33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3" hidden="false" customHeight="false" outlineLevel="0" collapsed="false">
      <c r="A75" s="11" t="n">
        <v>72</v>
      </c>
      <c r="B75" s="12" t="s">
        <v>683</v>
      </c>
      <c r="C75" s="13"/>
      <c r="D75" s="12" t="s">
        <v>509</v>
      </c>
      <c r="E75" s="11" t="s">
        <v>612</v>
      </c>
      <c r="F75" s="33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3" hidden="false" customHeight="false" outlineLevel="0" collapsed="false">
      <c r="A76" s="11" t="n">
        <v>73</v>
      </c>
      <c r="B76" s="12" t="s">
        <v>684</v>
      </c>
      <c r="C76" s="13"/>
      <c r="D76" s="12" t="s">
        <v>510</v>
      </c>
      <c r="E76" s="11" t="s">
        <v>612</v>
      </c>
      <c r="F76" s="33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3" hidden="false" customHeight="false" outlineLevel="0" collapsed="false">
      <c r="A77" s="11" t="n">
        <v>74</v>
      </c>
      <c r="B77" s="12" t="s">
        <v>685</v>
      </c>
      <c r="C77" s="13"/>
      <c r="D77" s="12" t="s">
        <v>510</v>
      </c>
      <c r="E77" s="11" t="s">
        <v>612</v>
      </c>
      <c r="F77" s="33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3" hidden="false" customHeight="false" outlineLevel="0" collapsed="false">
      <c r="A78" s="11" t="n">
        <v>75</v>
      </c>
      <c r="B78" s="12" t="s">
        <v>686</v>
      </c>
      <c r="C78" s="13"/>
      <c r="D78" s="12" t="s">
        <v>508</v>
      </c>
      <c r="E78" s="11" t="s">
        <v>612</v>
      </c>
      <c r="F78" s="33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3" hidden="false" customHeight="false" outlineLevel="0" collapsed="false">
      <c r="A79" s="11" t="n">
        <v>76</v>
      </c>
      <c r="B79" s="12" t="s">
        <v>687</v>
      </c>
      <c r="C79" s="13"/>
      <c r="D79" s="12" t="s">
        <v>509</v>
      </c>
      <c r="E79" s="11" t="s">
        <v>612</v>
      </c>
      <c r="F79" s="33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3" hidden="false" customHeight="false" outlineLevel="0" collapsed="false">
      <c r="A80" s="11" t="n">
        <v>77</v>
      </c>
      <c r="B80" s="12" t="s">
        <v>688</v>
      </c>
      <c r="C80" s="13"/>
      <c r="D80" s="12" t="s">
        <v>510</v>
      </c>
      <c r="E80" s="11" t="s">
        <v>612</v>
      </c>
      <c r="F80" s="33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3" hidden="false" customHeight="false" outlineLevel="0" collapsed="false">
      <c r="A81" s="11" t="n">
        <v>78</v>
      </c>
      <c r="B81" s="12" t="s">
        <v>689</v>
      </c>
      <c r="C81" s="13"/>
      <c r="D81" s="12" t="s">
        <v>511</v>
      </c>
      <c r="E81" s="11" t="s">
        <v>612</v>
      </c>
      <c r="F81" s="33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3" hidden="false" customHeight="false" outlineLevel="0" collapsed="false">
      <c r="A82" s="11" t="n">
        <v>79</v>
      </c>
      <c r="B82" s="12" t="s">
        <v>690</v>
      </c>
      <c r="C82" s="13"/>
      <c r="D82" s="12" t="s">
        <v>509</v>
      </c>
      <c r="E82" s="11" t="s">
        <v>612</v>
      </c>
      <c r="F82" s="33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3" hidden="false" customHeight="false" outlineLevel="0" collapsed="false">
      <c r="A83" s="11" t="n">
        <v>80</v>
      </c>
      <c r="B83" s="12" t="s">
        <v>691</v>
      </c>
      <c r="C83" s="13"/>
      <c r="D83" s="12" t="s">
        <v>525</v>
      </c>
      <c r="E83" s="11" t="s">
        <v>612</v>
      </c>
      <c r="F83" s="33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3" hidden="false" customHeight="false" outlineLevel="0" collapsed="false">
      <c r="A84" s="11" t="n">
        <v>81</v>
      </c>
      <c r="B84" s="12" t="s">
        <v>692</v>
      </c>
      <c r="C84" s="13"/>
      <c r="D84" s="12" t="s">
        <v>476</v>
      </c>
      <c r="E84" s="11" t="s">
        <v>612</v>
      </c>
      <c r="F84" s="33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3" hidden="false" customHeight="false" outlineLevel="0" collapsed="false">
      <c r="A85" s="11" t="n">
        <v>82</v>
      </c>
      <c r="B85" s="12" t="s">
        <v>693</v>
      </c>
      <c r="C85" s="13"/>
      <c r="D85" s="12" t="s">
        <v>508</v>
      </c>
      <c r="E85" s="11" t="s">
        <v>612</v>
      </c>
      <c r="F85" s="33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3" hidden="false" customHeight="false" outlineLevel="0" collapsed="false">
      <c r="A86" s="11" t="n">
        <v>83</v>
      </c>
      <c r="B86" s="12" t="s">
        <v>694</v>
      </c>
      <c r="C86" s="13"/>
      <c r="D86" s="12" t="s">
        <v>508</v>
      </c>
      <c r="E86" s="11" t="s">
        <v>612</v>
      </c>
      <c r="F86" s="33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3" hidden="false" customHeight="false" outlineLevel="0" collapsed="false">
      <c r="A87" s="11" t="n">
        <v>84</v>
      </c>
      <c r="B87" s="12" t="s">
        <v>695</v>
      </c>
      <c r="C87" s="13"/>
      <c r="D87" s="12" t="s">
        <v>508</v>
      </c>
      <c r="E87" s="11" t="s">
        <v>612</v>
      </c>
      <c r="F87" s="33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3" hidden="false" customHeight="false" outlineLevel="0" collapsed="false">
      <c r="A88" s="11" t="n">
        <v>85</v>
      </c>
      <c r="B88" s="12" t="s">
        <v>696</v>
      </c>
      <c r="C88" s="13"/>
      <c r="D88" s="12" t="s">
        <v>510</v>
      </c>
      <c r="E88" s="11" t="s">
        <v>612</v>
      </c>
      <c r="F88" s="33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3" hidden="false" customHeight="false" outlineLevel="0" collapsed="false">
      <c r="A89" s="11" t="n">
        <v>86</v>
      </c>
      <c r="B89" s="12" t="s">
        <v>697</v>
      </c>
      <c r="C89" s="13"/>
      <c r="D89" s="12" t="s">
        <v>510</v>
      </c>
      <c r="E89" s="11" t="s">
        <v>612</v>
      </c>
      <c r="F89" s="33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3" hidden="false" customHeight="false" outlineLevel="0" collapsed="false">
      <c r="A90" s="11" t="n">
        <v>87</v>
      </c>
      <c r="B90" s="12" t="s">
        <v>698</v>
      </c>
      <c r="C90" s="13"/>
      <c r="D90" s="12" t="s">
        <v>510</v>
      </c>
      <c r="E90" s="11" t="s">
        <v>612</v>
      </c>
      <c r="F90" s="33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3" hidden="false" customHeight="false" outlineLevel="0" collapsed="false">
      <c r="A91" s="11" t="n">
        <v>88</v>
      </c>
      <c r="B91" s="12" t="s">
        <v>699</v>
      </c>
      <c r="C91" s="13"/>
      <c r="D91" s="12" t="s">
        <v>509</v>
      </c>
      <c r="E91" s="11" t="s">
        <v>612</v>
      </c>
      <c r="F91" s="33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3" hidden="false" customHeight="false" outlineLevel="0" collapsed="false">
      <c r="A92" s="11" t="n">
        <v>89</v>
      </c>
      <c r="B92" s="12" t="s">
        <v>700</v>
      </c>
      <c r="C92" s="13"/>
      <c r="D92" s="12" t="s">
        <v>508</v>
      </c>
      <c r="E92" s="11" t="s">
        <v>612</v>
      </c>
      <c r="F92" s="33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3" hidden="false" customHeight="false" outlineLevel="0" collapsed="false">
      <c r="A93" s="11" t="n">
        <v>90</v>
      </c>
      <c r="B93" s="12" t="s">
        <v>701</v>
      </c>
      <c r="C93" s="13"/>
      <c r="D93" s="12" t="s">
        <v>476</v>
      </c>
      <c r="E93" s="11" t="s">
        <v>612</v>
      </c>
      <c r="F93" s="33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3" hidden="false" customHeight="false" outlineLevel="0" collapsed="false">
      <c r="A94" s="11" t="n">
        <v>91</v>
      </c>
      <c r="B94" s="12" t="s">
        <v>702</v>
      </c>
      <c r="C94" s="13"/>
      <c r="D94" s="12" t="s">
        <v>509</v>
      </c>
      <c r="E94" s="11" t="s">
        <v>612</v>
      </c>
      <c r="F94" s="33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3" hidden="false" customHeight="false" outlineLevel="0" collapsed="false">
      <c r="A95" s="11" t="n">
        <v>92</v>
      </c>
      <c r="B95" s="12" t="s">
        <v>703</v>
      </c>
      <c r="C95" s="13"/>
      <c r="D95" s="12" t="s">
        <v>509</v>
      </c>
      <c r="E95" s="11" t="s">
        <v>612</v>
      </c>
      <c r="F95" s="33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3" hidden="false" customHeight="false" outlineLevel="0" collapsed="false">
      <c r="A96" s="11" t="n">
        <v>93</v>
      </c>
      <c r="B96" s="12" t="s">
        <v>704</v>
      </c>
      <c r="C96" s="13"/>
      <c r="D96" s="12" t="s">
        <v>509</v>
      </c>
      <c r="E96" s="11" t="s">
        <v>612</v>
      </c>
      <c r="F96" s="33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3" hidden="false" customHeight="false" outlineLevel="0" collapsed="false">
      <c r="A97" s="11" t="n">
        <v>94</v>
      </c>
      <c r="B97" s="12" t="s">
        <v>705</v>
      </c>
      <c r="C97" s="13"/>
      <c r="D97" s="12" t="s">
        <v>509</v>
      </c>
      <c r="E97" s="11" t="s">
        <v>612</v>
      </c>
      <c r="F97" s="33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3" hidden="false" customHeight="false" outlineLevel="0" collapsed="false">
      <c r="A98" s="11" t="n">
        <v>95</v>
      </c>
      <c r="B98" s="12" t="s">
        <v>706</v>
      </c>
      <c r="C98" s="13"/>
      <c r="D98" s="12" t="s">
        <v>508</v>
      </c>
      <c r="E98" s="11" t="s">
        <v>612</v>
      </c>
      <c r="F98" s="33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3" hidden="false" customHeight="false" outlineLevel="0" collapsed="false">
      <c r="A99" s="11" t="n">
        <v>96</v>
      </c>
      <c r="B99" s="12" t="s">
        <v>707</v>
      </c>
      <c r="C99" s="13"/>
      <c r="D99" s="12" t="s">
        <v>510</v>
      </c>
      <c r="E99" s="11" t="s">
        <v>612</v>
      </c>
      <c r="F99" s="33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3" hidden="false" customHeight="false" outlineLevel="0" collapsed="false">
      <c r="A100" s="11" t="n">
        <v>97</v>
      </c>
      <c r="B100" s="12" t="s">
        <v>708</v>
      </c>
      <c r="C100" s="13"/>
      <c r="D100" s="12" t="s">
        <v>508</v>
      </c>
      <c r="E100" s="11" t="s">
        <v>612</v>
      </c>
      <c r="F100" s="33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3" hidden="false" customHeight="false" outlineLevel="0" collapsed="false">
      <c r="A101" s="11" t="n">
        <v>98</v>
      </c>
      <c r="B101" s="12" t="s">
        <v>709</v>
      </c>
      <c r="C101" s="13"/>
      <c r="D101" s="12" t="s">
        <v>10</v>
      </c>
      <c r="E101" s="11" t="s">
        <v>612</v>
      </c>
      <c r="F101" s="33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3" hidden="false" customHeight="false" outlineLevel="0" collapsed="false">
      <c r="A102" s="11" t="n">
        <v>99</v>
      </c>
      <c r="B102" s="12" t="s">
        <v>710</v>
      </c>
      <c r="C102" s="13"/>
      <c r="D102" s="12" t="s">
        <v>476</v>
      </c>
      <c r="E102" s="11" t="s">
        <v>612</v>
      </c>
      <c r="F102" s="33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3" hidden="false" customHeight="false" outlineLevel="0" collapsed="false">
      <c r="A103" s="11" t="n">
        <v>100</v>
      </c>
      <c r="B103" s="12" t="s">
        <v>711</v>
      </c>
      <c r="C103" s="13"/>
      <c r="D103" s="12" t="s">
        <v>511</v>
      </c>
      <c r="E103" s="11" t="s">
        <v>612</v>
      </c>
      <c r="F103" s="33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3" hidden="false" customHeight="false" outlineLevel="0" collapsed="false">
      <c r="A104" s="11" t="n">
        <v>101</v>
      </c>
      <c r="B104" s="12" t="s">
        <v>712</v>
      </c>
      <c r="C104" s="13"/>
      <c r="D104" s="12" t="s">
        <v>510</v>
      </c>
      <c r="E104" s="11" t="s">
        <v>612</v>
      </c>
      <c r="F104" s="12"/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3" hidden="false" customHeight="false" outlineLevel="0" collapsed="false">
      <c r="A105" s="11" t="n">
        <v>102</v>
      </c>
      <c r="B105" s="12" t="s">
        <v>713</v>
      </c>
      <c r="C105" s="13"/>
      <c r="D105" s="12" t="s">
        <v>510</v>
      </c>
      <c r="E105" s="11" t="s">
        <v>612</v>
      </c>
      <c r="F105" s="12"/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3" hidden="false" customHeight="false" outlineLevel="0" collapsed="false">
      <c r="A106" s="11" t="n">
        <v>103</v>
      </c>
      <c r="B106" s="12" t="s">
        <v>714</v>
      </c>
      <c r="C106" s="13"/>
      <c r="D106" s="12" t="s">
        <v>476</v>
      </c>
      <c r="E106" s="11" t="s">
        <v>612</v>
      </c>
      <c r="F106" s="12"/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3" hidden="false" customHeight="false" outlineLevel="0" collapsed="false">
      <c r="A107" s="11" t="n">
        <v>104</v>
      </c>
      <c r="B107" s="12" t="s">
        <v>715</v>
      </c>
      <c r="C107" s="13"/>
      <c r="D107" s="12" t="s">
        <v>476</v>
      </c>
      <c r="E107" s="11" t="s">
        <v>612</v>
      </c>
      <c r="F107" s="12"/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3" hidden="false" customHeight="false" outlineLevel="0" collapsed="false">
      <c r="A108" s="11" t="n">
        <v>105</v>
      </c>
      <c r="B108" s="12" t="s">
        <v>716</v>
      </c>
      <c r="C108" s="13"/>
      <c r="D108" s="12" t="s">
        <v>476</v>
      </c>
      <c r="E108" s="11" t="s">
        <v>612</v>
      </c>
      <c r="F108" s="12"/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3" hidden="false" customHeight="false" outlineLevel="0" collapsed="false">
      <c r="A109" s="11" t="n">
        <v>106</v>
      </c>
      <c r="B109" s="12" t="s">
        <v>717</v>
      </c>
      <c r="C109" s="13"/>
      <c r="D109" s="12" t="s">
        <v>510</v>
      </c>
      <c r="E109" s="11" t="s">
        <v>612</v>
      </c>
      <c r="F109" s="12"/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3" hidden="false" customHeight="false" outlineLevel="0" collapsed="false">
      <c r="A110" s="11" t="n">
        <v>107</v>
      </c>
      <c r="B110" s="12" t="s">
        <v>718</v>
      </c>
      <c r="C110" s="13"/>
      <c r="D110" s="12" t="s">
        <v>510</v>
      </c>
      <c r="E110" s="11" t="s">
        <v>612</v>
      </c>
      <c r="F110" s="12"/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3" hidden="false" customHeight="false" outlineLevel="0" collapsed="false">
      <c r="A111" s="11" t="n">
        <v>108</v>
      </c>
      <c r="B111" s="12" t="s">
        <v>719</v>
      </c>
      <c r="C111" s="13"/>
      <c r="D111" s="12" t="s">
        <v>510</v>
      </c>
      <c r="E111" s="11" t="s">
        <v>612</v>
      </c>
      <c r="F111" s="12"/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3" hidden="false" customHeight="false" outlineLevel="0" collapsed="false">
      <c r="A112" s="11" t="n">
        <v>109</v>
      </c>
      <c r="B112" s="12" t="s">
        <v>720</v>
      </c>
      <c r="C112" s="13"/>
      <c r="D112" s="12" t="s">
        <v>476</v>
      </c>
      <c r="E112" s="11" t="s">
        <v>612</v>
      </c>
      <c r="F112" s="12"/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3" hidden="false" customHeight="false" outlineLevel="0" collapsed="false">
      <c r="A113" s="11" t="n">
        <v>110</v>
      </c>
      <c r="B113" s="12" t="s">
        <v>721</v>
      </c>
      <c r="C113" s="13"/>
      <c r="D113" s="12" t="s">
        <v>476</v>
      </c>
      <c r="E113" s="11" t="s">
        <v>612</v>
      </c>
      <c r="F113" s="12"/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3" hidden="false" customHeight="false" outlineLevel="0" collapsed="false">
      <c r="A114" s="11" t="n">
        <v>111</v>
      </c>
      <c r="B114" s="12" t="s">
        <v>722</v>
      </c>
      <c r="C114" s="13"/>
      <c r="D114" s="12" t="s">
        <v>476</v>
      </c>
      <c r="E114" s="11" t="s">
        <v>612</v>
      </c>
      <c r="F114" s="12"/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3" hidden="false" customHeight="false" outlineLevel="0" collapsed="false">
      <c r="A115" s="11" t="n">
        <v>112</v>
      </c>
      <c r="B115" s="12" t="s">
        <v>723</v>
      </c>
      <c r="C115" s="13"/>
      <c r="D115" s="12" t="s">
        <v>476</v>
      </c>
      <c r="E115" s="11" t="s">
        <v>612</v>
      </c>
      <c r="F115" s="12"/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3" hidden="false" customHeight="false" outlineLevel="0" collapsed="false">
      <c r="A116" s="11" t="n">
        <v>113</v>
      </c>
      <c r="B116" s="12"/>
      <c r="C116" s="13"/>
      <c r="D116" s="12"/>
      <c r="E116" s="11" t="s">
        <v>612</v>
      </c>
      <c r="F116" s="12"/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3" hidden="false" customHeight="false" outlineLevel="0" collapsed="false">
      <c r="A117" s="11" t="n">
        <v>114</v>
      </c>
      <c r="B117" s="12"/>
      <c r="C117" s="13"/>
      <c r="D117" s="12"/>
      <c r="E117" s="11" t="s">
        <v>612</v>
      </c>
      <c r="F117" s="12"/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3" hidden="false" customHeight="false" outlineLevel="0" collapsed="false">
      <c r="A118" s="11" t="n">
        <v>115</v>
      </c>
      <c r="B118" s="12"/>
      <c r="C118" s="13"/>
      <c r="D118" s="12"/>
      <c r="E118" s="11" t="s">
        <v>612</v>
      </c>
      <c r="F118" s="12"/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3" hidden="false" customHeight="false" outlineLevel="0" collapsed="false">
      <c r="A119" s="11" t="n">
        <v>116</v>
      </c>
      <c r="B119" s="12"/>
      <c r="C119" s="13"/>
      <c r="D119" s="12"/>
      <c r="E119" s="11" t="s">
        <v>612</v>
      </c>
      <c r="F119" s="12"/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3" hidden="false" customHeight="false" outlineLevel="0" collapsed="false">
      <c r="A120" s="11" t="n">
        <v>117</v>
      </c>
      <c r="B120" s="12"/>
      <c r="C120" s="13"/>
      <c r="D120" s="12"/>
      <c r="E120" s="11" t="s">
        <v>612</v>
      </c>
      <c r="F120" s="12"/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3" hidden="false" customHeight="false" outlineLevel="0" collapsed="false">
      <c r="A121" s="11" t="n">
        <v>118</v>
      </c>
      <c r="B121" s="12"/>
      <c r="C121" s="13"/>
      <c r="D121" s="12"/>
      <c r="E121" s="11" t="s">
        <v>612</v>
      </c>
      <c r="F121" s="12"/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3" hidden="false" customHeight="false" outlineLevel="0" collapsed="false">
      <c r="A122" s="11" t="n">
        <v>119</v>
      </c>
      <c r="B122" s="12"/>
      <c r="C122" s="13"/>
      <c r="D122" s="12"/>
      <c r="E122" s="11" t="s">
        <v>612</v>
      </c>
      <c r="F122" s="12"/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3" hidden="false" customHeight="false" outlineLevel="0" collapsed="false">
      <c r="A123" s="11" t="n">
        <v>120</v>
      </c>
      <c r="B123" s="12"/>
      <c r="C123" s="13"/>
      <c r="D123" s="12"/>
      <c r="E123" s="11" t="s">
        <v>612</v>
      </c>
      <c r="F123" s="12"/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3" hidden="false" customHeight="false" outlineLevel="0" collapsed="false">
      <c r="A124" s="43" t="n">
        <v>121</v>
      </c>
      <c r="B124" s="12"/>
      <c r="C124" s="13"/>
      <c r="D124" s="12"/>
      <c r="E124" s="11" t="s">
        <v>612</v>
      </c>
      <c r="F124" s="12"/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3" hidden="false" customHeight="false" outlineLevel="0" collapsed="false">
      <c r="A125" s="43" t="n">
        <v>122</v>
      </c>
      <c r="B125" s="12"/>
      <c r="C125" s="13"/>
      <c r="D125" s="12"/>
      <c r="E125" s="11" t="s">
        <v>612</v>
      </c>
      <c r="F125" s="12"/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3" hidden="false" customHeight="false" outlineLevel="0" collapsed="false">
      <c r="A126" s="43" t="n">
        <v>123</v>
      </c>
      <c r="B126" s="12"/>
      <c r="C126" s="13"/>
      <c r="D126" s="12"/>
      <c r="E126" s="11" t="s">
        <v>612</v>
      </c>
      <c r="F126" s="12"/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3" hidden="false" customHeight="false" outlineLevel="0" collapsed="false">
      <c r="A127" s="43" t="n">
        <v>124</v>
      </c>
      <c r="B127" s="12"/>
      <c r="C127" s="13"/>
      <c r="D127" s="12"/>
      <c r="E127" s="11" t="s">
        <v>612</v>
      </c>
      <c r="F127" s="12"/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3" hidden="false" customHeight="false" outlineLevel="0" collapsed="false">
      <c r="A128" s="43" t="n">
        <v>125</v>
      </c>
      <c r="B128" s="12"/>
      <c r="C128" s="13"/>
      <c r="D128" s="12"/>
      <c r="E128" s="11" t="s">
        <v>612</v>
      </c>
      <c r="F128" s="12"/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3" hidden="false" customHeight="false" outlineLevel="0" collapsed="false">
      <c r="A129" s="43" t="n">
        <v>126</v>
      </c>
      <c r="B129" s="12"/>
      <c r="C129" s="13"/>
      <c r="D129" s="12"/>
      <c r="E129" s="11" t="s">
        <v>612</v>
      </c>
      <c r="F129" s="12"/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3" hidden="false" customHeight="false" outlineLevel="0" collapsed="false">
      <c r="A130" s="43" t="n">
        <v>127</v>
      </c>
      <c r="B130" s="12"/>
      <c r="C130" s="13"/>
      <c r="D130" s="12"/>
      <c r="E130" s="11" t="s">
        <v>612</v>
      </c>
      <c r="F130" s="12"/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3" hidden="false" customHeight="false" outlineLevel="0" collapsed="false">
      <c r="A131" s="11" t="n">
        <v>128</v>
      </c>
      <c r="B131" s="12"/>
      <c r="C131" s="13"/>
      <c r="D131" s="12"/>
      <c r="E131" s="11" t="s">
        <v>612</v>
      </c>
      <c r="F131" s="12"/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3" hidden="false" customHeight="false" outlineLevel="0" collapsed="false">
      <c r="A132" s="11" t="n">
        <v>129</v>
      </c>
      <c r="B132" s="12"/>
      <c r="C132" s="13"/>
      <c r="D132" s="12"/>
      <c r="E132" s="11" t="s">
        <v>612</v>
      </c>
      <c r="F132" s="12"/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3" hidden="false" customHeight="false" outlineLevel="0" collapsed="false">
      <c r="A133" s="11" t="n">
        <v>130</v>
      </c>
      <c r="B133" s="12"/>
      <c r="C133" s="13"/>
      <c r="D133" s="12"/>
      <c r="E133" s="11" t="s">
        <v>612</v>
      </c>
      <c r="F133" s="12"/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3" hidden="false" customHeight="false" outlineLevel="0" collapsed="false">
      <c r="A134" s="11" t="n">
        <v>131</v>
      </c>
      <c r="B134" s="12"/>
      <c r="C134" s="13"/>
      <c r="D134" s="12"/>
      <c r="E134" s="11" t="s">
        <v>612</v>
      </c>
      <c r="F134" s="12"/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3" hidden="false" customHeight="false" outlineLevel="0" collapsed="false">
      <c r="A135" s="11" t="n">
        <v>132</v>
      </c>
      <c r="B135" s="12"/>
      <c r="C135" s="13"/>
      <c r="D135" s="12"/>
      <c r="E135" s="11" t="s">
        <v>612</v>
      </c>
      <c r="F135" s="12"/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3" hidden="false" customHeight="false" outlineLevel="0" collapsed="false">
      <c r="A136" s="11" t="n">
        <v>133</v>
      </c>
      <c r="B136" s="12"/>
      <c r="C136" s="13"/>
      <c r="D136" s="12"/>
      <c r="E136" s="11" t="s">
        <v>612</v>
      </c>
      <c r="F136" s="12"/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3" hidden="false" customHeight="false" outlineLevel="0" collapsed="false">
      <c r="A137" s="11" t="n">
        <v>134</v>
      </c>
      <c r="B137" s="12"/>
      <c r="C137" s="13"/>
      <c r="D137" s="12"/>
      <c r="E137" s="11" t="s">
        <v>612</v>
      </c>
      <c r="F137" s="12"/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3" hidden="false" customHeight="false" outlineLevel="0" collapsed="false">
      <c r="A138" s="11" t="n">
        <v>135</v>
      </c>
      <c r="B138" s="12"/>
      <c r="C138" s="13"/>
      <c r="D138" s="12"/>
      <c r="E138" s="11" t="s">
        <v>612</v>
      </c>
      <c r="F138" s="12"/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3" hidden="false" customHeight="false" outlineLevel="0" collapsed="false">
      <c r="A139" s="11" t="n">
        <v>136</v>
      </c>
      <c r="B139" s="26"/>
      <c r="D139" s="26"/>
      <c r="F139" s="12"/>
      <c r="G139" s="11"/>
      <c r="H139" s="14" t="str">
        <f aca="false">IF(E139="","",IF(SUM(W139:AD139)=G139,"OK","!"))</f>
        <v/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3" hidden="false" customHeight="false" outlineLevel="0" collapsed="false">
      <c r="A140" s="11" t="n">
        <v>137</v>
      </c>
      <c r="B140" s="12"/>
      <c r="C140" s="12"/>
      <c r="D140" s="12"/>
      <c r="E140" s="12"/>
      <c r="F140" s="12"/>
      <c r="G140" s="11"/>
      <c r="H140" s="14" t="str">
        <f aca="false">IF(E140="","",IF(SUM(W140:AD140)=G140,"OK","!"))</f>
        <v/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3" hidden="false" customHeight="false" outlineLevel="0" collapsed="false">
      <c r="A141" s="11" t="n">
        <v>138</v>
      </c>
      <c r="B141" s="12"/>
      <c r="C141" s="12"/>
      <c r="D141" s="12"/>
      <c r="E141" s="12"/>
      <c r="F141" s="12"/>
      <c r="G141" s="11"/>
      <c r="H141" s="14" t="str">
        <f aca="false">IF(E141="","",IF(SUM(W141:AD141)=G141,"OK","!"))</f>
        <v/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3" hidden="false" customHeight="false" outlineLevel="0" collapsed="false">
      <c r="A142" s="11" t="n">
        <v>139</v>
      </c>
      <c r="B142" s="12"/>
      <c r="C142" s="12"/>
      <c r="D142" s="12"/>
      <c r="E142" s="12"/>
      <c r="F142" s="12"/>
      <c r="G142" s="11"/>
      <c r="H142" s="14" t="str">
        <f aca="false">IF(E142="","",IF(SUM(W142:AD142)=G142,"OK","!"))</f>
        <v/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3" hidden="false" customHeight="false" outlineLevel="0" collapsed="false">
      <c r="A143" s="11" t="n">
        <v>140</v>
      </c>
      <c r="B143" s="12"/>
      <c r="C143" s="12"/>
      <c r="D143" s="12"/>
      <c r="E143" s="12"/>
      <c r="F143" s="12"/>
      <c r="G143" s="11"/>
      <c r="H143" s="14" t="str">
        <f aca="false">IF(E143="","",IF(SUM(W143:AD143)=G143,"OK","!"))</f>
        <v/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3" hidden="false" customHeight="false" outlineLevel="0" collapsed="false">
      <c r="A144" s="11" t="n">
        <v>141</v>
      </c>
      <c r="B144" s="12"/>
      <c r="C144" s="12"/>
      <c r="D144" s="12"/>
      <c r="E144" s="12"/>
      <c r="F144" s="12"/>
      <c r="G144" s="11"/>
      <c r="H144" s="14" t="str">
        <f aca="false">IF(E144="","",IF(SUM(W144:AD144)=G144,"OK","!"))</f>
        <v/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3" hidden="false" customHeight="false" outlineLevel="0" collapsed="false">
      <c r="A145" s="11" t="n">
        <v>142</v>
      </c>
      <c r="B145" s="12"/>
      <c r="C145" s="12"/>
      <c r="D145" s="12"/>
      <c r="E145" s="12"/>
      <c r="F145" s="12"/>
      <c r="G145" s="11"/>
      <c r="H145" s="14" t="str">
        <f aca="false">IF(E145="","",IF(SUM(W145:AD145)=G145,"OK","!"))</f>
        <v/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3" hidden="false" customHeight="false" outlineLevel="0" collapsed="false">
      <c r="A146" s="11" t="n">
        <v>143</v>
      </c>
      <c r="B146" s="12"/>
      <c r="C146" s="12"/>
      <c r="D146" s="12"/>
      <c r="E146" s="12"/>
      <c r="F146" s="12"/>
      <c r="G146" s="11"/>
      <c r="H146" s="14" t="str">
        <f aca="false">IF(E146="","",IF(SUM(W146:AD146)=G146,"OK","!"))</f>
        <v/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3" hidden="false" customHeight="false" outlineLevel="0" collapsed="false">
      <c r="A147" s="11" t="n">
        <v>144</v>
      </c>
      <c r="B147" s="12"/>
      <c r="C147" s="12"/>
      <c r="D147" s="12"/>
      <c r="E147" s="12"/>
      <c r="F147" s="12"/>
      <c r="G147" s="11"/>
      <c r="H147" s="14" t="str">
        <f aca="false">IF(E147="","",IF(SUM(W147:AD147)=G147,"OK","!"))</f>
        <v/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3" hidden="false" customHeight="false" outlineLevel="0" collapsed="false">
      <c r="A148" s="11" t="n">
        <v>145</v>
      </c>
      <c r="B148" s="12"/>
      <c r="C148" s="12"/>
      <c r="D148" s="12"/>
      <c r="E148" s="12"/>
      <c r="F148" s="12"/>
      <c r="G148" s="11"/>
      <c r="H148" s="14" t="str">
        <f aca="false">IF(E148="","",IF(SUM(W148:AD148)=G148,"OK","!"))</f>
        <v/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3" hidden="false" customHeight="false" outlineLevel="0" collapsed="false">
      <c r="A149" s="11" t="n">
        <v>146</v>
      </c>
      <c r="B149" s="12"/>
      <c r="C149" s="12"/>
      <c r="D149" s="12"/>
      <c r="E149" s="12"/>
      <c r="F149" s="12"/>
      <c r="G149" s="11"/>
      <c r="H149" s="14" t="str">
        <f aca="false">IF(E149="","",IF(SUM(W149:AD149)=G149,"OK","!"))</f>
        <v/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3" hidden="false" customHeight="false" outlineLevel="0" collapsed="false">
      <c r="A150" s="11" t="n">
        <v>147</v>
      </c>
      <c r="B150" s="12"/>
      <c r="C150" s="12"/>
      <c r="D150" s="12"/>
      <c r="E150" s="12"/>
      <c r="F150" s="12"/>
      <c r="G150" s="11"/>
      <c r="H150" s="14" t="str">
        <f aca="false">IF(E150="","",IF(SUM(W150:AD150)=G150,"OK","!"))</f>
        <v/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</sheetData>
  <mergeCells count="2">
    <mergeCell ref="A1:F1"/>
    <mergeCell ref="W1:AD1"/>
  </mergeCells>
  <conditionalFormatting sqref="F5:F103">
    <cfRule type="cellIs" priority="2" operator="equal" aboveAverage="0" equalAverage="0" bottom="0" percent="0" rank="0" text="" dxfId="2">
      <formula>$F4</formula>
    </cfRule>
  </conditionalFormatting>
  <conditionalFormatting sqref="F4">
    <cfRule type="cellIs" priority="3" operator="equal" aboveAverage="0" equalAverage="0" bottom="0" percent="0" rank="0" text="" dxfId="3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false" showRowColHeaders="true" showZeros="true" rightToLeft="false" tabSelected="false" showOutlineSymbols="true" defaultGridColor="true" view="normal" topLeftCell="A69" colorId="64" zoomScale="115" zoomScaleNormal="115" zoomScalePageLayoutView="100" workbookViewId="0">
      <selection pane="top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15"/>
    <col collapsed="false" customWidth="true" hidden="false" outlineLevel="0" max="6" min="6" style="0" width="9.82"/>
    <col collapsed="false" customWidth="true" hidden="false" outlineLevel="0" max="7" min="7" style="0" width="3.15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</cols>
  <sheetData>
    <row r="1" customFormat="false" ht="16" hidden="false" customHeight="false" outlineLevel="0" collapsed="false">
      <c r="A1" s="3" t="s">
        <v>724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</row>
    <row r="2" customFormat="false" ht="13" hidden="false" customHeight="false" outlineLevel="0" collapsed="false">
      <c r="I2" s="0" t="n">
        <f aca="false">SUM(I4:I90)</f>
        <v>251</v>
      </c>
      <c r="J2" s="0" t="n">
        <f aca="false">SUM(J4:J90)</f>
        <v>194</v>
      </c>
      <c r="K2" s="0" t="n">
        <f aca="false">SUM(K4:K90)</f>
        <v>156</v>
      </c>
      <c r="L2" s="0" t="n">
        <f aca="false">SUM(L4:L90)</f>
        <v>346</v>
      </c>
      <c r="M2" s="0" t="n">
        <f aca="false">SUM(M4:M90)</f>
        <v>92</v>
      </c>
      <c r="N2" s="0" t="n">
        <f aca="false">SUM(N4:N90)</f>
        <v>0</v>
      </c>
      <c r="P2" s="0" t="n">
        <f aca="false">SUM(P4:P18)</f>
        <v>251</v>
      </c>
      <c r="Q2" s="0" t="n">
        <f aca="false">SUM(Q4:Q18)</f>
        <v>194</v>
      </c>
      <c r="R2" s="0" t="n">
        <f aca="false">SUM(R4:R18)</f>
        <v>156</v>
      </c>
      <c r="S2" s="0" t="n">
        <f aca="false">SUM(S4:S18)</f>
        <v>346</v>
      </c>
      <c r="T2" s="0" t="n">
        <f aca="false">SUM(T4:T18)</f>
        <v>92</v>
      </c>
      <c r="U2" s="0" t="n">
        <f aca="false">SUM(U4:U18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42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42" t="s">
        <v>511</v>
      </c>
    </row>
    <row r="4" customFormat="false" ht="13" hidden="false" customHeight="false" outlineLevel="0" collapsed="false">
      <c r="A4" s="11" t="n">
        <v>1</v>
      </c>
      <c r="B4" s="30" t="s">
        <v>725</v>
      </c>
      <c r="C4" s="44" t="s">
        <v>726</v>
      </c>
      <c r="D4" s="30" t="s">
        <v>508</v>
      </c>
      <c r="E4" s="45" t="s">
        <v>727</v>
      </c>
      <c r="F4" s="33" t="n">
        <f aca="false">IF(IF(OR(D4="GAM",D4="RBB"),51,51-1)&gt;0,IF(OR(D4="GAM",D4="RBB"),51,51-1),0)</f>
        <v>50</v>
      </c>
      <c r="G4" s="1"/>
      <c r="H4" s="14" t="str">
        <f aca="false">IF(E4="","",IF(SUM(I4:N4)=F4,"OK","!"))</f>
        <v>OK</v>
      </c>
      <c r="I4" s="1" t="n">
        <f aca="false">IF($D4=I$3,$F4,0)</f>
        <v>5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4" t="n">
        <v>50</v>
      </c>
      <c r="Q4" s="35" t="n">
        <v>40</v>
      </c>
      <c r="R4" s="35" t="n">
        <v>39</v>
      </c>
      <c r="S4" s="35" t="n">
        <v>47</v>
      </c>
      <c r="T4" s="35" t="n">
        <v>48</v>
      </c>
      <c r="U4" s="36" t="n">
        <v>0</v>
      </c>
    </row>
    <row r="5" customFormat="false" ht="13" hidden="false" customHeight="false" outlineLevel="0" collapsed="false">
      <c r="A5" s="11" t="n">
        <v>2</v>
      </c>
      <c r="B5" s="30" t="s">
        <v>728</v>
      </c>
      <c r="C5" s="44" t="s">
        <v>729</v>
      </c>
      <c r="D5" s="30" t="s">
        <v>508</v>
      </c>
      <c r="E5" s="45" t="s">
        <v>727</v>
      </c>
      <c r="F5" s="33" t="n">
        <f aca="false">IF(IF(OR(D5="GAM",D5="RBB"),F4,F4-1)&gt;0,IF(OR(D5="GAM",D5="RBB"),F4,F4-1),0)</f>
        <v>49</v>
      </c>
      <c r="G5" s="1"/>
      <c r="H5" s="14" t="str">
        <f aca="false">IF(E5="","",IF(SUM(I5:N5)=F5,"OK","!"))</f>
        <v>OK</v>
      </c>
      <c r="I5" s="1" t="n">
        <f aca="false">IF($D5=I$3,$F5,0)</f>
        <v>49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7" t="n">
        <v>49</v>
      </c>
      <c r="Q5" s="38" t="n">
        <v>38</v>
      </c>
      <c r="R5" s="38" t="n">
        <v>37</v>
      </c>
      <c r="S5" s="0" t="n">
        <v>46</v>
      </c>
      <c r="T5" s="38" t="n">
        <v>44</v>
      </c>
      <c r="U5" s="25" t="n">
        <v>0</v>
      </c>
    </row>
    <row r="6" customFormat="false" ht="13" hidden="false" customHeight="false" outlineLevel="0" collapsed="false">
      <c r="A6" s="11" t="n">
        <v>3</v>
      </c>
      <c r="B6" s="30" t="s">
        <v>730</v>
      </c>
      <c r="C6" s="44" t="s">
        <v>731</v>
      </c>
      <c r="D6" s="30" t="s">
        <v>10</v>
      </c>
      <c r="E6" s="45" t="s">
        <v>727</v>
      </c>
      <c r="F6" s="33" t="n">
        <f aca="false">IF(IF(OR(D6="GAM",D6="RBB"),F5,F5-1)&gt;0,IF(OR(D6="GAM",D6="RBB"),F5,F5-1),0)</f>
        <v>48</v>
      </c>
      <c r="G6" s="1"/>
      <c r="H6" s="14" t="str">
        <f aca="false">IF(E6="","",IF(SUM(I6:N6)=F6,"OK","!"))</f>
        <v>OK</v>
      </c>
      <c r="I6" s="1" t="n">
        <f aca="false">IF($D6=I$3,$F6,0)</f>
        <v>0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48</v>
      </c>
      <c r="N6" s="1" t="n">
        <f aca="false">IF($D6=N$3,$F6,0)</f>
        <v>0</v>
      </c>
      <c r="P6" s="37" t="n">
        <v>45</v>
      </c>
      <c r="Q6" s="38" t="n">
        <v>31</v>
      </c>
      <c r="R6" s="38" t="n">
        <v>34</v>
      </c>
      <c r="S6" s="0" t="n">
        <v>42</v>
      </c>
      <c r="T6" s="38" t="n">
        <v>0</v>
      </c>
      <c r="U6" s="25" t="n">
        <v>0</v>
      </c>
    </row>
    <row r="7" customFormat="false" ht="13" hidden="false" customHeight="false" outlineLevel="0" collapsed="false">
      <c r="A7" s="11" t="n">
        <v>4</v>
      </c>
      <c r="B7" s="30" t="s">
        <v>732</v>
      </c>
      <c r="C7" s="44" t="s">
        <v>733</v>
      </c>
      <c r="D7" s="30" t="s">
        <v>510</v>
      </c>
      <c r="E7" s="45" t="s">
        <v>727</v>
      </c>
      <c r="F7" s="33" t="n">
        <f aca="false">IF(IF(OR(D7="GAM",D7="RBB"),F6,F6-1)&gt;0,IF(OR(D7="GAM",D7="RBB"),F6,F6-1),0)</f>
        <v>47</v>
      </c>
      <c r="G7" s="1"/>
      <c r="H7" s="14" t="str">
        <f aca="false">IF(E7="","",IF(SUM(I7:N7)=F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7" t="n">
        <v>36</v>
      </c>
      <c r="Q7" s="38" t="n">
        <v>29</v>
      </c>
      <c r="R7" s="0" t="n">
        <v>14</v>
      </c>
      <c r="S7" s="38" t="n">
        <v>32</v>
      </c>
      <c r="T7" s="38" t="n">
        <v>0</v>
      </c>
      <c r="U7" s="25" t="n">
        <v>0</v>
      </c>
    </row>
    <row r="8" customFormat="false" ht="13" hidden="false" customHeight="false" outlineLevel="0" collapsed="false">
      <c r="A8" s="11" t="n">
        <v>5</v>
      </c>
      <c r="B8" s="30" t="s">
        <v>734</v>
      </c>
      <c r="C8" s="44" t="s">
        <v>735</v>
      </c>
      <c r="D8" s="30" t="s">
        <v>510</v>
      </c>
      <c r="E8" s="45" t="s">
        <v>727</v>
      </c>
      <c r="F8" s="33" t="n">
        <f aca="false">IF(IF(OR(D8="GAM",D8="RBB"),F7,F7-1)&gt;0,IF(OR(D8="GAM",D8="RBB"),F7,F7-1),0)</f>
        <v>46</v>
      </c>
      <c r="G8" s="1"/>
      <c r="H8" s="14" t="str">
        <f aca="false">IF(E8="","",IF(SUM(I8:N8)=F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46</v>
      </c>
      <c r="M8" s="1" t="n">
        <f aca="false">IF($D8=M$3,$F8,0)</f>
        <v>0</v>
      </c>
      <c r="N8" s="1" t="n">
        <f aca="false">IF($D8=N$3,$F8,0)</f>
        <v>0</v>
      </c>
      <c r="P8" s="37" t="n">
        <v>35</v>
      </c>
      <c r="Q8" s="0" t="n">
        <v>27</v>
      </c>
      <c r="R8" s="0" t="n">
        <v>12</v>
      </c>
      <c r="S8" s="0" t="n">
        <v>30</v>
      </c>
      <c r="T8" s="38" t="n">
        <v>0</v>
      </c>
      <c r="U8" s="25" t="n">
        <v>0</v>
      </c>
    </row>
    <row r="9" customFormat="false" ht="13" hidden="false" customHeight="false" outlineLevel="0" collapsed="false">
      <c r="A9" s="11" t="n">
        <v>6</v>
      </c>
      <c r="B9" s="30" t="s">
        <v>736</v>
      </c>
      <c r="C9" s="44" t="s">
        <v>737</v>
      </c>
      <c r="D9" s="30" t="s">
        <v>508</v>
      </c>
      <c r="E9" s="45" t="s">
        <v>727</v>
      </c>
      <c r="F9" s="33" t="n">
        <f aca="false">IF(IF(OR(D9="GAM",D9="RBB"),F8,F8-1)&gt;0,IF(OR(D9="GAM",D9="RBB"),F8,F8-1),0)</f>
        <v>45</v>
      </c>
      <c r="G9" s="1"/>
      <c r="H9" s="14" t="str">
        <f aca="false">IF(E9="","",IF(SUM(I9:N9)=F9,"OK","!"))</f>
        <v>OK</v>
      </c>
      <c r="I9" s="1" t="n">
        <f aca="false">IF($D9=I$3,$F9,0)</f>
        <v>45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7" t="n">
        <v>19</v>
      </c>
      <c r="Q9" s="0" t="n">
        <v>18</v>
      </c>
      <c r="R9" s="0" t="n">
        <v>11</v>
      </c>
      <c r="S9" s="38" t="n">
        <v>25</v>
      </c>
      <c r="T9" s="38" t="n">
        <v>0</v>
      </c>
      <c r="U9" s="25" t="n">
        <v>0</v>
      </c>
    </row>
    <row r="10" customFormat="false" ht="13" hidden="false" customHeight="false" outlineLevel="0" collapsed="false">
      <c r="A10" s="11" t="n">
        <v>7</v>
      </c>
      <c r="B10" s="30" t="s">
        <v>738</v>
      </c>
      <c r="C10" s="44" t="s">
        <v>737</v>
      </c>
      <c r="D10" s="30" t="s">
        <v>10</v>
      </c>
      <c r="E10" s="45" t="s">
        <v>727</v>
      </c>
      <c r="F10" s="33" t="n">
        <f aca="false">IF(IF(OR(D10="GAM",D10="RBB"),F9,F9-1)&gt;0,IF(OR(D10="GAM",D10="RBB"),F9,F9-1),0)</f>
        <v>44</v>
      </c>
      <c r="G10" s="1"/>
      <c r="H10" s="14" t="str">
        <f aca="false">IF(E10="","",IF(SUM(I10:N10)=F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0</v>
      </c>
      <c r="M10" s="1" t="n">
        <f aca="false">IF($D10=M$3,$F10,0)</f>
        <v>44</v>
      </c>
      <c r="N10" s="1" t="n">
        <f aca="false">IF($D10=N$3,$F10,0)</f>
        <v>0</v>
      </c>
      <c r="P10" s="37" t="n">
        <v>17</v>
      </c>
      <c r="Q10" s="0" t="n">
        <v>5</v>
      </c>
      <c r="R10" s="0" t="n">
        <v>6</v>
      </c>
      <c r="S10" s="0" t="n">
        <v>23</v>
      </c>
      <c r="T10" s="38" t="n">
        <v>0</v>
      </c>
      <c r="U10" s="25" t="n">
        <v>0</v>
      </c>
    </row>
    <row r="11" customFormat="false" ht="13" hidden="false" customHeight="false" outlineLevel="0" collapsed="false">
      <c r="A11" s="11" t="n">
        <v>8</v>
      </c>
      <c r="B11" s="30" t="s">
        <v>739</v>
      </c>
      <c r="C11" s="44" t="s">
        <v>740</v>
      </c>
      <c r="D11" s="30" t="s">
        <v>515</v>
      </c>
      <c r="E11" s="45" t="s">
        <v>727</v>
      </c>
      <c r="F11" s="33" t="n">
        <f aca="false">IF(IF(OR(D11="GAM",D11="RBB"),F10,F10-1)&gt;0,IF(OR(D11="GAM",D11="RBB"),F10,F10-1),0)</f>
        <v>43</v>
      </c>
      <c r="G11" s="1"/>
      <c r="H11" s="14" t="str">
        <f aca="false">IF(E11="","",IF(SUM(I11:N11)=F11,"OK","!"))</f>
        <v>!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7" t="n">
        <v>0</v>
      </c>
      <c r="Q11" s="0" t="n">
        <v>4</v>
      </c>
      <c r="R11" s="0" t="n">
        <v>3</v>
      </c>
      <c r="S11" s="38" t="n">
        <v>21</v>
      </c>
      <c r="T11" s="0" t="n">
        <v>0</v>
      </c>
      <c r="U11" s="25" t="n">
        <v>0</v>
      </c>
    </row>
    <row r="12" customFormat="false" ht="13" hidden="false" customHeight="false" outlineLevel="0" collapsed="false">
      <c r="A12" s="11" t="n">
        <v>9</v>
      </c>
      <c r="B12" s="30" t="s">
        <v>741</v>
      </c>
      <c r="C12" s="44" t="s">
        <v>742</v>
      </c>
      <c r="D12" s="30" t="s">
        <v>510</v>
      </c>
      <c r="E12" s="45" t="s">
        <v>727</v>
      </c>
      <c r="F12" s="33" t="n">
        <f aca="false">IF(IF(OR(D12="GAM",D12="RBB"),F11,F11-1)&gt;0,IF(OR(D12="GAM",D12="RBB"),F11,F11-1),0)</f>
        <v>42</v>
      </c>
      <c r="G12" s="1"/>
      <c r="H12" s="14" t="str">
        <f aca="false">IF(E12="","",IF(SUM(I12:N12)=F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42</v>
      </c>
      <c r="M12" s="1" t="n">
        <f aca="false">IF($D12=M$3,$F12,0)</f>
        <v>0</v>
      </c>
      <c r="N12" s="1" t="n">
        <f aca="false">IF($D12=N$3,$F12,0)</f>
        <v>0</v>
      </c>
      <c r="P12" s="37" t="n">
        <v>0</v>
      </c>
      <c r="Q12" s="38" t="n">
        <v>2</v>
      </c>
      <c r="R12" s="38" t="n">
        <v>0</v>
      </c>
      <c r="S12" s="38" t="n">
        <v>20</v>
      </c>
      <c r="T12" s="0" t="n">
        <v>0</v>
      </c>
      <c r="U12" s="25" t="n">
        <v>0</v>
      </c>
    </row>
    <row r="13" customFormat="false" ht="13" hidden="false" customHeight="false" outlineLevel="0" collapsed="false">
      <c r="A13" s="11" t="n">
        <v>10</v>
      </c>
      <c r="B13" s="30" t="s">
        <v>743</v>
      </c>
      <c r="C13" s="44" t="s">
        <v>744</v>
      </c>
      <c r="D13" s="30" t="s">
        <v>515</v>
      </c>
      <c r="E13" s="45" t="s">
        <v>727</v>
      </c>
      <c r="F13" s="33" t="n">
        <f aca="false">IF(IF(OR(D13="GAM",D13="RBB"),F12,F12-1)&gt;0,IF(OR(D13="GAM",D13="RBB"),F12,F12-1),0)</f>
        <v>41</v>
      </c>
      <c r="G13" s="1"/>
      <c r="H13" s="14" t="str">
        <f aca="false">IF(E13="","",IF(SUM(I13:N13)=F13,"OK","!"))</f>
        <v>!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7" t="n">
        <v>0</v>
      </c>
      <c r="Q13" s="38" t="n">
        <v>0</v>
      </c>
      <c r="R13" s="38" t="n">
        <v>0</v>
      </c>
      <c r="S13" s="38" t="n">
        <v>16</v>
      </c>
      <c r="T13" s="38" t="n">
        <v>0</v>
      </c>
      <c r="U13" s="25" t="n">
        <v>0</v>
      </c>
    </row>
    <row r="14" customFormat="false" ht="13" hidden="false" customHeight="false" outlineLevel="0" collapsed="false">
      <c r="A14" s="11" t="n">
        <v>11</v>
      </c>
      <c r="B14" s="30" t="s">
        <v>745</v>
      </c>
      <c r="C14" s="44" t="s">
        <v>746</v>
      </c>
      <c r="D14" s="30" t="s">
        <v>476</v>
      </c>
      <c r="E14" s="45" t="s">
        <v>727</v>
      </c>
      <c r="F14" s="33" t="n">
        <f aca="false">IF(IF(OR(D14="GAM",D14="RBB"),F13,F13-1)&gt;0,IF(OR(D14="GAM",D14="RBB"),F13,F13-1),0)</f>
        <v>40</v>
      </c>
      <c r="G14" s="1"/>
      <c r="H14" s="14" t="str">
        <f aca="false">IF(E14="","",IF(SUM(I14:N14)=F14,"OK","!"))</f>
        <v>OK</v>
      </c>
      <c r="I14" s="1" t="n">
        <f aca="false">IF($D14=I$3,$F14,0)</f>
        <v>0</v>
      </c>
      <c r="J14" s="1" t="n">
        <f aca="false">IF($D14=J$3,$F14,0)</f>
        <v>4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7" t="n">
        <v>0</v>
      </c>
      <c r="Q14" s="38" t="n">
        <v>0</v>
      </c>
      <c r="R14" s="38" t="n">
        <v>0</v>
      </c>
      <c r="S14" s="38" t="n">
        <v>15</v>
      </c>
      <c r="T14" s="0" t="n">
        <v>0</v>
      </c>
      <c r="U14" s="25" t="n">
        <v>0</v>
      </c>
    </row>
    <row r="15" customFormat="false" ht="13" hidden="false" customHeight="false" outlineLevel="0" collapsed="false">
      <c r="A15" s="11" t="n">
        <v>12</v>
      </c>
      <c r="B15" s="30" t="s">
        <v>747</v>
      </c>
      <c r="C15" s="44" t="s">
        <v>748</v>
      </c>
      <c r="D15" s="30" t="s">
        <v>509</v>
      </c>
      <c r="E15" s="45" t="s">
        <v>727</v>
      </c>
      <c r="F15" s="33" t="n">
        <f aca="false">IF(IF(OR(D15="GAM",D15="RBB"),F14,F14-1)&gt;0,IF(OR(D15="GAM",D15="RBB"),F14,F14-1),0)</f>
        <v>39</v>
      </c>
      <c r="G15" s="1"/>
      <c r="H15" s="14" t="str">
        <f aca="false">IF(E15="","",IF(SUM(I15:N15)=F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39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7" t="n">
        <v>0</v>
      </c>
      <c r="Q15" s="0" t="n">
        <v>0</v>
      </c>
      <c r="R15" s="0" t="n">
        <v>0</v>
      </c>
      <c r="S15" s="38" t="n">
        <v>13</v>
      </c>
      <c r="T15" s="38" t="n">
        <v>0</v>
      </c>
      <c r="U15" s="25" t="n">
        <v>0</v>
      </c>
    </row>
    <row r="16" customFormat="false" ht="13" hidden="false" customHeight="false" outlineLevel="0" collapsed="false">
      <c r="A16" s="11" t="n">
        <v>13</v>
      </c>
      <c r="B16" s="30" t="s">
        <v>749</v>
      </c>
      <c r="C16" s="44" t="s">
        <v>750</v>
      </c>
      <c r="D16" s="30" t="s">
        <v>476</v>
      </c>
      <c r="E16" s="45" t="s">
        <v>727</v>
      </c>
      <c r="F16" s="33" t="n">
        <f aca="false">IF(IF(OR(D16="GAM",D16="RBB"),F15,F15-1)&gt;0,IF(OR(D16="GAM",D16="RBB"),F15,F15-1),0)</f>
        <v>38</v>
      </c>
      <c r="G16" s="1"/>
      <c r="H16" s="14" t="str">
        <f aca="false">IF(E16="","",IF(SUM(I16:N16)=F16,"OK","!"))</f>
        <v>OK</v>
      </c>
      <c r="I16" s="1" t="n">
        <f aca="false">IF($D16=I$3,$F16,0)</f>
        <v>0</v>
      </c>
      <c r="J16" s="1" t="n">
        <f aca="false">IF($D16=J$3,$F16,0)</f>
        <v>38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7" t="n">
        <v>0</v>
      </c>
      <c r="Q16" s="38" t="n">
        <v>0</v>
      </c>
      <c r="R16" s="0" t="n">
        <v>0</v>
      </c>
      <c r="S16" s="0" t="n">
        <v>9</v>
      </c>
      <c r="T16" s="0" t="n">
        <v>0</v>
      </c>
      <c r="U16" s="25" t="n">
        <v>0</v>
      </c>
    </row>
    <row r="17" customFormat="false" ht="13" hidden="false" customHeight="false" outlineLevel="0" collapsed="false">
      <c r="A17" s="11" t="n">
        <v>14</v>
      </c>
      <c r="B17" s="30" t="s">
        <v>751</v>
      </c>
      <c r="C17" s="44" t="s">
        <v>752</v>
      </c>
      <c r="D17" s="30" t="s">
        <v>509</v>
      </c>
      <c r="E17" s="45" t="s">
        <v>727</v>
      </c>
      <c r="F17" s="33" t="n">
        <f aca="false">IF(IF(OR(D17="GAM",D17="RBB"),F16,F16-1)&gt;0,IF(OR(D17="GAM",D17="RBB"),F16,F16-1),0)</f>
        <v>37</v>
      </c>
      <c r="G17" s="1"/>
      <c r="H17" s="14" t="str">
        <f aca="false">IF(E17="","",IF(SUM(I17:N17)=F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37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7" t="n">
        <v>0</v>
      </c>
      <c r="Q17" s="0" t="n">
        <v>0</v>
      </c>
      <c r="R17" s="0" t="n">
        <v>0</v>
      </c>
      <c r="S17" s="0" t="n">
        <v>7</v>
      </c>
      <c r="T17" s="0" t="n">
        <v>0</v>
      </c>
      <c r="U17" s="25" t="n">
        <v>0</v>
      </c>
    </row>
    <row r="18" customFormat="false" ht="13" hidden="false" customHeight="false" outlineLevel="0" collapsed="false">
      <c r="A18" s="11" t="n">
        <v>15</v>
      </c>
      <c r="B18" s="30" t="s">
        <v>753</v>
      </c>
      <c r="C18" s="44" t="s">
        <v>754</v>
      </c>
      <c r="D18" s="30" t="s">
        <v>508</v>
      </c>
      <c r="E18" s="45" t="s">
        <v>727</v>
      </c>
      <c r="F18" s="33" t="n">
        <f aca="false">IF(IF(OR(D18="GAM",D18="RBB"),F17,F17-1)&gt;0,IF(OR(D18="GAM",D18="RBB"),F17,F17-1),0)</f>
        <v>36</v>
      </c>
      <c r="G18" s="1"/>
      <c r="H18" s="14" t="str">
        <f aca="false">IF(E18="","",IF(SUM(I18:N18)=F18,"OK","!"))</f>
        <v>OK</v>
      </c>
      <c r="I18" s="1" t="n">
        <f aca="false">IF($D18=I$3,$F18,0)</f>
        <v>36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9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1" t="n">
        <v>0</v>
      </c>
    </row>
    <row r="19" customFormat="false" ht="13" hidden="false" customHeight="false" outlineLevel="0" collapsed="false">
      <c r="A19" s="11" t="n">
        <v>16</v>
      </c>
      <c r="B19" s="30" t="s">
        <v>755</v>
      </c>
      <c r="C19" s="44" t="s">
        <v>756</v>
      </c>
      <c r="D19" s="30" t="s">
        <v>508</v>
      </c>
      <c r="E19" s="45" t="s">
        <v>727</v>
      </c>
      <c r="F19" s="33" t="n">
        <f aca="false">IF(IF(OR(D19="GAM",D19="RBB"),F18,F18-1)&gt;0,IF(OR(D19="GAM",D19="RBB"),F18,F18-1),0)</f>
        <v>35</v>
      </c>
      <c r="G19" s="1"/>
      <c r="H19" s="14" t="str">
        <f aca="false">IF(E19="","",IF(SUM(I19:N19)=F19,"OK","!"))</f>
        <v>OK</v>
      </c>
      <c r="I19" s="1" t="n">
        <f aca="false">IF($D19=I$3,$F19,0)</f>
        <v>35</v>
      </c>
      <c r="J19" s="1" t="n">
        <f aca="false">IF($D19=J$3,$F19,0)</f>
        <v>0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8" t="n">
        <v>0</v>
      </c>
      <c r="Q19" s="38" t="n">
        <v>0</v>
      </c>
      <c r="R19" s="0" t="n">
        <v>0</v>
      </c>
      <c r="S19" s="38" t="n">
        <v>0</v>
      </c>
      <c r="T19" s="0" t="n">
        <v>0</v>
      </c>
      <c r="U19" s="38" t="n">
        <v>0</v>
      </c>
    </row>
    <row r="20" customFormat="false" ht="13" hidden="false" customHeight="false" outlineLevel="0" collapsed="false">
      <c r="A20" s="11" t="n">
        <v>17</v>
      </c>
      <c r="B20" s="30" t="s">
        <v>757</v>
      </c>
      <c r="C20" s="44" t="s">
        <v>758</v>
      </c>
      <c r="D20" s="30" t="s">
        <v>509</v>
      </c>
      <c r="E20" s="45" t="s">
        <v>727</v>
      </c>
      <c r="F20" s="33" t="n">
        <f aca="false">IF(IF(OR(D20="GAM",D20="RBB"),F19,F19-1)&gt;0,IF(OR(D20="GAM",D20="RBB"),F19,F19-1),0)</f>
        <v>34</v>
      </c>
      <c r="G20" s="1"/>
      <c r="H20" s="14" t="str">
        <f aca="false">IF(E20="","",IF(SUM(I20:N20)=F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34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0" t="n">
        <v>0</v>
      </c>
      <c r="U20" s="38" t="n">
        <v>0</v>
      </c>
    </row>
    <row r="21" customFormat="false" ht="13" hidden="false" customHeight="false" outlineLevel="0" collapsed="false">
      <c r="A21" s="11" t="n">
        <v>18</v>
      </c>
      <c r="B21" s="30" t="s">
        <v>759</v>
      </c>
      <c r="C21" s="44" t="s">
        <v>760</v>
      </c>
      <c r="D21" s="30" t="s">
        <v>515</v>
      </c>
      <c r="E21" s="45" t="s">
        <v>727</v>
      </c>
      <c r="F21" s="33" t="n">
        <f aca="false">IF(IF(OR(D21="GAM",D21="RBB"),F20,F20-1)&gt;0,IF(OR(D21="GAM",D21="RBB"),F20,F20-1),0)</f>
        <v>33</v>
      </c>
      <c r="G21" s="1"/>
      <c r="H21" s="14" t="str">
        <f aca="false">IF(E21="","",IF(SUM(I21:N21)=F21,"OK","!"))</f>
        <v>!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8" t="n">
        <v>0</v>
      </c>
      <c r="Q21" s="0" t="n">
        <v>0</v>
      </c>
      <c r="R21" s="0" t="n">
        <v>0</v>
      </c>
      <c r="S21" s="38" t="n">
        <v>0</v>
      </c>
      <c r="T21" s="38" t="n">
        <v>0</v>
      </c>
      <c r="U21" s="38" t="n">
        <v>0</v>
      </c>
    </row>
    <row r="22" customFormat="false" ht="13" hidden="false" customHeight="false" outlineLevel="0" collapsed="false">
      <c r="A22" s="11" t="n">
        <v>19</v>
      </c>
      <c r="B22" s="30" t="s">
        <v>761</v>
      </c>
      <c r="C22" s="44" t="s">
        <v>762</v>
      </c>
      <c r="D22" s="30" t="s">
        <v>510</v>
      </c>
      <c r="E22" s="45" t="s">
        <v>727</v>
      </c>
      <c r="F22" s="33" t="n">
        <f aca="false">IF(IF(OR(D22="GAM",D22="RBB"),F21,F21-1)&gt;0,IF(OR(D22="GAM",D22="RBB"),F21,F21-1),0)</f>
        <v>32</v>
      </c>
      <c r="G22" s="1"/>
      <c r="H22" s="14" t="str">
        <f aca="false">IF(E22="","",IF(SUM(I22:N22)=F22,"OK","!"))</f>
        <v>OK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32</v>
      </c>
      <c r="M22" s="1" t="n">
        <f aca="false">IF($D22=M$3,$F22,0)</f>
        <v>0</v>
      </c>
      <c r="N22" s="1" t="n">
        <f aca="false">IF($D22=N$3,$F22,0)</f>
        <v>0</v>
      </c>
      <c r="P22" s="38" t="n">
        <v>0</v>
      </c>
      <c r="Q22" s="38" t="n">
        <v>0</v>
      </c>
      <c r="R22" s="38" t="n">
        <v>0</v>
      </c>
      <c r="S22" s="0" t="n">
        <v>0</v>
      </c>
      <c r="T22" s="38" t="n">
        <v>0</v>
      </c>
      <c r="U22" s="38" t="n">
        <v>0</v>
      </c>
    </row>
    <row r="23" customFormat="false" ht="13" hidden="false" customHeight="false" outlineLevel="0" collapsed="false">
      <c r="A23" s="11" t="n">
        <v>20</v>
      </c>
      <c r="B23" s="30" t="s">
        <v>763</v>
      </c>
      <c r="C23" s="44" t="s">
        <v>764</v>
      </c>
      <c r="D23" s="30" t="s">
        <v>476</v>
      </c>
      <c r="E23" s="45" t="s">
        <v>727</v>
      </c>
      <c r="F23" s="33" t="n">
        <f aca="false">IF(IF(OR(D23="GAM",D23="RBB"),F22,F22-1)&gt;0,IF(OR(D23="GAM",D23="RBB"),F22,F22-1),0)</f>
        <v>31</v>
      </c>
      <c r="G23" s="1"/>
      <c r="H23" s="14" t="str">
        <f aca="false">IF(E23="","",IF(SUM(I23:N23)=F23,"OK","!"))</f>
        <v>OK</v>
      </c>
      <c r="I23" s="1" t="n">
        <f aca="false">IF($D23=I$3,$F23,0)</f>
        <v>0</v>
      </c>
      <c r="J23" s="1" t="n">
        <f aca="false">IF($D23=J$3,$F23,0)</f>
        <v>31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8" t="n">
        <v>0</v>
      </c>
      <c r="Q23" s="0" t="n">
        <v>0</v>
      </c>
      <c r="R23" s="0" t="n">
        <v>0</v>
      </c>
      <c r="S23" s="0" t="n">
        <v>0</v>
      </c>
      <c r="T23" s="38" t="n">
        <v>0</v>
      </c>
      <c r="U23" s="38" t="n">
        <v>0</v>
      </c>
    </row>
    <row r="24" customFormat="false" ht="13" hidden="false" customHeight="false" outlineLevel="0" collapsed="false">
      <c r="A24" s="11" t="n">
        <v>21</v>
      </c>
      <c r="B24" s="30" t="s">
        <v>765</v>
      </c>
      <c r="C24" s="44" t="s">
        <v>766</v>
      </c>
      <c r="D24" s="30" t="s">
        <v>510</v>
      </c>
      <c r="E24" s="45" t="s">
        <v>727</v>
      </c>
      <c r="F24" s="33" t="n">
        <f aca="false">IF(IF(OR(D24="GAM",D24="RBB"),F23,F23-1)&gt;0,IF(OR(D24="GAM",D24="RBB"),F23,F23-1),0)</f>
        <v>30</v>
      </c>
      <c r="G24" s="1"/>
      <c r="H24" s="14" t="str">
        <f aca="false">IF(E24="","",IF(SUM(I24:N24)=F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0</v>
      </c>
      <c r="M24" s="1" t="n">
        <f aca="false">IF($D24=M$3,$F24,0)</f>
        <v>0</v>
      </c>
      <c r="N24" s="1" t="n">
        <f aca="false">IF($D24=N$3,$F24,0)</f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0" t="n">
        <v>0</v>
      </c>
      <c r="U24" s="38" t="n">
        <v>0</v>
      </c>
    </row>
    <row r="25" customFormat="false" ht="13" hidden="false" customHeight="false" outlineLevel="0" collapsed="false">
      <c r="A25" s="11" t="n">
        <v>22</v>
      </c>
      <c r="B25" s="30" t="s">
        <v>767</v>
      </c>
      <c r="C25" s="44" t="s">
        <v>768</v>
      </c>
      <c r="D25" s="30" t="s">
        <v>476</v>
      </c>
      <c r="E25" s="45" t="s">
        <v>727</v>
      </c>
      <c r="F25" s="33" t="n">
        <f aca="false">IF(IF(OR(D25="GAM",D25="RBB"),F24,F24-1)&gt;0,IF(OR(D25="GAM",D25="RBB"),F24,F24-1),0)</f>
        <v>29</v>
      </c>
      <c r="G25" s="1"/>
      <c r="H25" s="14" t="str">
        <f aca="false">IF(E25="","",IF(SUM(I25:N25)=F25,"OK","!"))</f>
        <v>OK</v>
      </c>
      <c r="I25" s="1" t="n">
        <f aca="false">IF($D25=I$3,$F25,0)</f>
        <v>0</v>
      </c>
      <c r="J25" s="1" t="n">
        <f aca="false">IF($D25=J$3,$F25,0)</f>
        <v>29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8" t="n">
        <v>0</v>
      </c>
      <c r="Q25" s="38" t="n">
        <v>0</v>
      </c>
      <c r="R25" s="0" t="n">
        <v>0</v>
      </c>
      <c r="S25" s="0" t="n">
        <v>0</v>
      </c>
      <c r="T25" s="0" t="n">
        <v>0</v>
      </c>
      <c r="U25" s="38" t="n">
        <v>0</v>
      </c>
    </row>
    <row r="26" customFormat="false" ht="13" hidden="false" customHeight="false" outlineLevel="0" collapsed="false">
      <c r="A26" s="11" t="n">
        <v>23</v>
      </c>
      <c r="B26" s="30" t="s">
        <v>769</v>
      </c>
      <c r="C26" s="44" t="s">
        <v>770</v>
      </c>
      <c r="D26" s="30" t="s">
        <v>525</v>
      </c>
      <c r="E26" s="45" t="s">
        <v>727</v>
      </c>
      <c r="F26" s="33" t="n">
        <f aca="false">IF(IF(OR(D26="GAM",D26="RBB"),F25,F25-1)&gt;0,IF(OR(D26="GAM",D26="RBB"),F25,F25-1),0)</f>
        <v>28</v>
      </c>
      <c r="G26" s="1"/>
      <c r="H26" s="14" t="str">
        <f aca="false">IF(E26="","",IF(SUM(I26:N26)=F26,"OK","!"))</f>
        <v>!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8" t="n">
        <v>0</v>
      </c>
      <c r="Q26" s="38" t="n">
        <v>0</v>
      </c>
      <c r="R26" s="0" t="n">
        <v>0</v>
      </c>
      <c r="S26" s="0" t="n">
        <v>0</v>
      </c>
      <c r="T26" s="0" t="n">
        <v>0</v>
      </c>
      <c r="U26" s="38" t="n">
        <v>0</v>
      </c>
    </row>
    <row r="27" customFormat="false" ht="13" hidden="false" customHeight="false" outlineLevel="0" collapsed="false">
      <c r="A27" s="11" t="n">
        <v>24</v>
      </c>
      <c r="B27" s="30" t="s">
        <v>771</v>
      </c>
      <c r="C27" s="44" t="s">
        <v>772</v>
      </c>
      <c r="D27" s="30" t="s">
        <v>476</v>
      </c>
      <c r="E27" s="45" t="s">
        <v>727</v>
      </c>
      <c r="F27" s="33" t="n">
        <f aca="false">IF(IF(OR(D27="GAM",D27="RBB"),F26,F26-1)&gt;0,IF(OR(D27="GAM",D27="RBB"),F26,F26-1),0)</f>
        <v>27</v>
      </c>
      <c r="G27" s="1"/>
      <c r="H27" s="14" t="str">
        <f aca="false">IF(E27="","",IF(SUM(I27:N27)=F27,"OK","!"))</f>
        <v>OK</v>
      </c>
      <c r="I27" s="1" t="n">
        <f aca="false">IF($D27=I$3,$F27,0)</f>
        <v>0</v>
      </c>
      <c r="J27" s="1" t="n">
        <f aca="false">IF($D27=J$3,$F27,0)</f>
        <v>27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8" t="n">
        <v>0</v>
      </c>
      <c r="Q27" s="0" t="n">
        <v>0</v>
      </c>
      <c r="R27" s="38" t="n">
        <v>0</v>
      </c>
      <c r="S27" s="0" t="n">
        <v>0</v>
      </c>
      <c r="T27" s="0" t="n">
        <v>0</v>
      </c>
      <c r="U27" s="0" t="n">
        <v>0</v>
      </c>
    </row>
    <row r="28" customFormat="false" ht="13" hidden="false" customHeight="false" outlineLevel="0" collapsed="false">
      <c r="A28" s="11" t="n">
        <v>25</v>
      </c>
      <c r="B28" s="30" t="s">
        <v>773</v>
      </c>
      <c r="C28" s="44" t="s">
        <v>774</v>
      </c>
      <c r="D28" s="30" t="s">
        <v>525</v>
      </c>
      <c r="E28" s="45" t="s">
        <v>727</v>
      </c>
      <c r="F28" s="33" t="n">
        <f aca="false">IF(IF(OR(D28="GAM",D28="RBB"),F27,F27-1)&gt;0,IF(OR(D28="GAM",D28="RBB"),F27,F27-1),0)</f>
        <v>26</v>
      </c>
      <c r="G28" s="1"/>
      <c r="H28" s="14" t="str">
        <f aca="false">IF(E28="","",IF(SUM(I28:N28)=F28,"OK","!"))</f>
        <v>!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8" t="n">
        <v>0</v>
      </c>
      <c r="Q28" s="0" t="n">
        <v>0</v>
      </c>
      <c r="R28" s="38" t="n">
        <v>0</v>
      </c>
      <c r="S28" s="0" t="n">
        <v>0</v>
      </c>
      <c r="T28" s="0" t="n">
        <v>0</v>
      </c>
      <c r="U28" s="0" t="n">
        <v>0</v>
      </c>
    </row>
    <row r="29" customFormat="false" ht="13" hidden="false" customHeight="false" outlineLevel="0" collapsed="false">
      <c r="A29" s="11" t="n">
        <v>26</v>
      </c>
      <c r="B29" s="30" t="s">
        <v>775</v>
      </c>
      <c r="C29" s="44" t="s">
        <v>776</v>
      </c>
      <c r="D29" s="30" t="s">
        <v>510</v>
      </c>
      <c r="E29" s="45" t="s">
        <v>727</v>
      </c>
      <c r="F29" s="33" t="n">
        <f aca="false">IF(IF(OR(D29="GAM",D29="RBB"),F28,F28-1)&gt;0,IF(OR(D29="GAM",D29="RBB"),F28,F28-1),0)</f>
        <v>25</v>
      </c>
      <c r="G29" s="1"/>
      <c r="H29" s="14" t="str">
        <f aca="false">IF(E29="","",IF(SUM(I29:N29)=F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25</v>
      </c>
      <c r="M29" s="1" t="n">
        <f aca="false">IF($D29=M$3,$F29,0)</f>
        <v>0</v>
      </c>
      <c r="N29" s="1" t="n">
        <f aca="false">IF($D29=N$3,$F29,0)</f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0" t="n">
        <v>0</v>
      </c>
    </row>
    <row r="30" customFormat="false" ht="13" hidden="false" customHeight="false" outlineLevel="0" collapsed="false">
      <c r="A30" s="11" t="n">
        <v>27</v>
      </c>
      <c r="B30" s="30" t="s">
        <v>777</v>
      </c>
      <c r="C30" s="44" t="s">
        <v>778</v>
      </c>
      <c r="D30" s="30" t="s">
        <v>525</v>
      </c>
      <c r="E30" s="45" t="s">
        <v>727</v>
      </c>
      <c r="F30" s="33" t="n">
        <f aca="false">IF(IF(OR(D30="GAM",D30="RBB"),F29,F29-1)&gt;0,IF(OR(D30="GAM",D30="RBB"),F29,F29-1),0)</f>
        <v>24</v>
      </c>
      <c r="G30" s="1"/>
      <c r="H30" s="14" t="str">
        <f aca="false">IF(E30="","",IF(SUM(I30:N30)=F30,"OK","!"))</f>
        <v>!</v>
      </c>
      <c r="I30" s="1" t="n">
        <f aca="false">IF($D30=I$3,$F30,0)</f>
        <v>0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8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" hidden="false" customHeight="false" outlineLevel="0" collapsed="false">
      <c r="A31" s="11" t="n">
        <v>28</v>
      </c>
      <c r="B31" s="30" t="s">
        <v>779</v>
      </c>
      <c r="C31" s="44" t="s">
        <v>780</v>
      </c>
      <c r="D31" s="30" t="s">
        <v>510</v>
      </c>
      <c r="E31" s="45" t="s">
        <v>727</v>
      </c>
      <c r="F31" s="33" t="n">
        <f aca="false">IF(IF(OR(D31="GAM",D31="RBB"),F30,F30-1)&gt;0,IF(OR(D31="GAM",D31="RBB"),F30,F30-1),0)</f>
        <v>23</v>
      </c>
      <c r="G31" s="1"/>
      <c r="H31" s="14" t="str">
        <f aca="false">IF(E31="","",IF(SUM(I31:N31)=F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3</v>
      </c>
      <c r="M31" s="1" t="n">
        <f aca="false">IF($D31=M$3,$F31,0)</f>
        <v>0</v>
      </c>
      <c r="N31" s="1" t="n">
        <f aca="false">IF($D31=N$3,$F31,0)</f>
        <v>0</v>
      </c>
      <c r="P31" s="38" t="n">
        <v>0</v>
      </c>
      <c r="Q31" s="0" t="n">
        <v>0</v>
      </c>
      <c r="R31" s="0" t="n">
        <v>0</v>
      </c>
      <c r="S31" s="38" t="n">
        <v>0</v>
      </c>
      <c r="T31" s="38" t="n">
        <v>0</v>
      </c>
      <c r="U31" s="0" t="n">
        <v>0</v>
      </c>
    </row>
    <row r="32" customFormat="false" ht="13" hidden="false" customHeight="false" outlineLevel="0" collapsed="false">
      <c r="A32" s="11" t="n">
        <v>29</v>
      </c>
      <c r="B32" s="30" t="s">
        <v>781</v>
      </c>
      <c r="C32" s="44" t="s">
        <v>782</v>
      </c>
      <c r="D32" s="30" t="s">
        <v>525</v>
      </c>
      <c r="E32" s="45" t="s">
        <v>727</v>
      </c>
      <c r="F32" s="33" t="n">
        <f aca="false">IF(IF(OR(D32="GAM",D32="RBB"),F31,F31-1)&gt;0,IF(OR(D32="GAM",D32="RBB"),F31,F31-1),0)</f>
        <v>22</v>
      </c>
      <c r="G32" s="1"/>
      <c r="H32" s="14" t="str">
        <f aca="false">IF(E32="","",IF(SUM(I32:N32)=F32,"OK","!"))</f>
        <v>!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0" t="n">
        <v>0</v>
      </c>
    </row>
    <row r="33" customFormat="false" ht="13" hidden="false" customHeight="false" outlineLevel="0" collapsed="false">
      <c r="A33" s="11" t="n">
        <v>30</v>
      </c>
      <c r="B33" s="30" t="s">
        <v>783</v>
      </c>
      <c r="C33" s="44" t="s">
        <v>784</v>
      </c>
      <c r="D33" s="30" t="s">
        <v>510</v>
      </c>
      <c r="E33" s="45" t="s">
        <v>727</v>
      </c>
      <c r="F33" s="33" t="n">
        <f aca="false">IF(IF(OR(D33="GAM",D33="RBB"),F32,F32-1)&gt;0,IF(OR(D33="GAM",D33="RBB"),F32,F32-1),0)</f>
        <v>21</v>
      </c>
      <c r="G33" s="1"/>
      <c r="H33" s="14" t="str">
        <f aca="false">IF(E33="","",IF(SUM(I33:N33)=F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1</v>
      </c>
      <c r="M33" s="1" t="n">
        <f aca="false">IF($D33=M$3,$F33,0)</f>
        <v>0</v>
      </c>
      <c r="N33" s="1" t="n">
        <f aca="false">IF($D33=N$3,$F33,0)</f>
        <v>0</v>
      </c>
      <c r="P33" s="38" t="n">
        <v>0</v>
      </c>
      <c r="Q33" s="38" t="n">
        <v>0</v>
      </c>
      <c r="R33" s="38" t="n">
        <v>0</v>
      </c>
      <c r="S33" s="0" t="n">
        <v>0</v>
      </c>
      <c r="T33" s="0" t="n">
        <v>0</v>
      </c>
      <c r="U33" s="0" t="n">
        <v>0</v>
      </c>
    </row>
    <row r="34" customFormat="false" ht="13" hidden="false" customHeight="false" outlineLevel="0" collapsed="false">
      <c r="A34" s="11" t="n">
        <v>31</v>
      </c>
      <c r="B34" s="30" t="s">
        <v>785</v>
      </c>
      <c r="C34" s="46"/>
      <c r="D34" s="30" t="s">
        <v>510</v>
      </c>
      <c r="E34" s="45" t="s">
        <v>727</v>
      </c>
      <c r="F34" s="33" t="n">
        <f aca="false">IF(IF(OR(D34="GAM",D34="RBB"),F33,F33-1)&gt;0,IF(OR(D34="GAM",D34="RBB"),F33,F33-1),0)</f>
        <v>20</v>
      </c>
      <c r="G34" s="1"/>
      <c r="H34" s="14" t="str">
        <f aca="false">IF(E34="","",IF(SUM(I34:N34)=F34,"OK","!"))</f>
        <v>OK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20</v>
      </c>
      <c r="M34" s="1" t="n">
        <f aca="false">IF($D34=M$3,$F34,0)</f>
        <v>0</v>
      </c>
      <c r="N34" s="1" t="n">
        <f aca="false">IF($D34=N$3,$F34,0)</f>
        <v>0</v>
      </c>
      <c r="P34" s="38" t="n">
        <v>0</v>
      </c>
      <c r="Q34" s="0" t="n">
        <v>0</v>
      </c>
      <c r="R34" s="38" t="n">
        <v>0</v>
      </c>
      <c r="S34" s="38" t="n">
        <v>0</v>
      </c>
      <c r="T34" s="0" t="n">
        <v>0</v>
      </c>
      <c r="U34" s="0" t="n">
        <v>0</v>
      </c>
    </row>
    <row r="35" customFormat="false" ht="13" hidden="false" customHeight="false" outlineLevel="0" collapsed="false">
      <c r="A35" s="11" t="n">
        <v>32</v>
      </c>
      <c r="B35" s="30" t="s">
        <v>786</v>
      </c>
      <c r="C35" s="46"/>
      <c r="D35" s="30" t="s">
        <v>508</v>
      </c>
      <c r="E35" s="45" t="s">
        <v>727</v>
      </c>
      <c r="F35" s="33" t="n">
        <f aca="false">IF(IF(OR(D35="GAM",D35="RBB"),F34,F34-1)&gt;0,IF(OR(D35="GAM",D35="RBB"),F34,F34-1),0)</f>
        <v>19</v>
      </c>
      <c r="G35" s="1"/>
      <c r="H35" s="14" t="str">
        <f aca="false">IF(E35="","",IF(SUM(I35:N35)=F35,"OK","!"))</f>
        <v>OK</v>
      </c>
      <c r="I35" s="1" t="n">
        <f aca="false">IF($D35=I$3,$F35,0)</f>
        <v>19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0</v>
      </c>
      <c r="M35" s="1" t="n">
        <f aca="false">IF($D35=M$3,$F35,0)</f>
        <v>0</v>
      </c>
      <c r="N35" s="1" t="n">
        <f aca="false">IF($D35=N$3,$F35,0)</f>
        <v>0</v>
      </c>
      <c r="P35" s="38" t="n">
        <v>0</v>
      </c>
      <c r="Q35" s="0" t="n">
        <v>0</v>
      </c>
      <c r="R35" s="0" t="n">
        <v>0</v>
      </c>
      <c r="S35" s="38" t="n">
        <v>0</v>
      </c>
      <c r="T35" s="38" t="n">
        <v>0</v>
      </c>
      <c r="U35" s="0" t="n">
        <v>0</v>
      </c>
    </row>
    <row r="36" customFormat="false" ht="13" hidden="false" customHeight="false" outlineLevel="0" collapsed="false">
      <c r="A36" s="11" t="n">
        <v>33</v>
      </c>
      <c r="B36" s="30" t="s">
        <v>787</v>
      </c>
      <c r="C36" s="46"/>
      <c r="D36" s="30" t="s">
        <v>476</v>
      </c>
      <c r="E36" s="45" t="s">
        <v>727</v>
      </c>
      <c r="F36" s="33" t="n">
        <f aca="false">IF(IF(OR(D36="GAM",D36="RBB"),F35,F35-1)&gt;0,IF(OR(D36="GAM",D36="RBB"),F35,F35-1),0)</f>
        <v>18</v>
      </c>
      <c r="G36" s="1"/>
      <c r="H36" s="14" t="str">
        <f aca="false">IF(E36="","",IF(SUM(I36:N36)=F36,"OK","!"))</f>
        <v>OK</v>
      </c>
      <c r="I36" s="1" t="n">
        <f aca="false">IF($D36=I$3,$F36,0)</f>
        <v>0</v>
      </c>
      <c r="J36" s="1" t="n">
        <f aca="false">IF($D36=J$3,$F36,0)</f>
        <v>18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0</v>
      </c>
      <c r="N36" s="1" t="n">
        <f aca="false">IF($D36=N$3,$F36,0)</f>
        <v>0</v>
      </c>
      <c r="P36" s="38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" hidden="false" customHeight="false" outlineLevel="0" collapsed="false">
      <c r="A37" s="11" t="n">
        <v>34</v>
      </c>
      <c r="B37" s="30" t="s">
        <v>788</v>
      </c>
      <c r="C37" s="46"/>
      <c r="D37" s="30" t="s">
        <v>508</v>
      </c>
      <c r="E37" s="45" t="s">
        <v>727</v>
      </c>
      <c r="F37" s="33" t="n">
        <f aca="false">IF(IF(OR(D37="GAM",D37="RBB"),F36,F36-1)&gt;0,IF(OR(D37="GAM",D37="RBB"),F36,F36-1),0)</f>
        <v>17</v>
      </c>
      <c r="G37" s="1"/>
      <c r="H37" s="14" t="str">
        <f aca="false">IF(E37="","",IF(SUM(I37:N37)=F37,"OK","!"))</f>
        <v>OK</v>
      </c>
      <c r="I37" s="1" t="n">
        <f aca="false">IF($D37=I$3,$F37,0)</f>
        <v>17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8" t="n">
        <v>0</v>
      </c>
      <c r="Q37" s="38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" hidden="false" customHeight="false" outlineLevel="0" collapsed="false">
      <c r="A38" s="11" t="n">
        <v>35</v>
      </c>
      <c r="B38" s="30" t="s">
        <v>789</v>
      </c>
      <c r="C38" s="46"/>
      <c r="D38" s="30" t="s">
        <v>510</v>
      </c>
      <c r="E38" s="45" t="s">
        <v>727</v>
      </c>
      <c r="F38" s="33" t="n">
        <f aca="false">IF(IF(OR(D38="GAM",D38="RBB"),F37,F37-1)&gt;0,IF(OR(D38="GAM",D38="RBB"),F37,F37-1),0)</f>
        <v>16</v>
      </c>
      <c r="G38" s="1"/>
      <c r="H38" s="14" t="str">
        <f aca="false">IF(E38="","",IF(SUM(I38:N38)=F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0</v>
      </c>
      <c r="L38" s="1" t="n">
        <f aca="false">IF($D38=L$3,$F38,0)</f>
        <v>16</v>
      </c>
      <c r="M38" s="1" t="n">
        <f aca="false">IF($D38=M$3,$F38,0)</f>
        <v>0</v>
      </c>
      <c r="N38" s="1" t="n">
        <f aca="false">IF($D38=N$3,$F38,0)</f>
        <v>0</v>
      </c>
      <c r="P38" s="0" t="n">
        <v>0</v>
      </c>
      <c r="Q38" s="0" t="n">
        <v>0</v>
      </c>
      <c r="R38" s="0" t="n">
        <v>0</v>
      </c>
      <c r="S38" s="38" t="n">
        <v>0</v>
      </c>
      <c r="T38" s="0" t="n">
        <v>0</v>
      </c>
      <c r="U38" s="0" t="n">
        <v>0</v>
      </c>
    </row>
    <row r="39" customFormat="false" ht="13" hidden="false" customHeight="false" outlineLevel="0" collapsed="false">
      <c r="A39" s="11" t="n">
        <v>36</v>
      </c>
      <c r="B39" s="30" t="s">
        <v>790</v>
      </c>
      <c r="C39" s="46"/>
      <c r="D39" s="30" t="s">
        <v>510</v>
      </c>
      <c r="E39" s="45" t="s">
        <v>727</v>
      </c>
      <c r="F39" s="33" t="n">
        <f aca="false">IF(IF(OR(D39="GAM",D39="RBB"),F38,F38-1)&gt;0,IF(OR(D39="GAM",D39="RBB"),F38,F38-1),0)</f>
        <v>15</v>
      </c>
      <c r="G39" s="1"/>
      <c r="H39" s="14" t="str">
        <f aca="false">IF(E39="","",IF(SUM(I39:N39)=F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15</v>
      </c>
      <c r="M39" s="1" t="n">
        <f aca="false">IF($D39=M$3,$F39,0)</f>
        <v>0</v>
      </c>
      <c r="N39" s="1" t="n">
        <f aca="false">IF($D39=N$3,$F39,0)</f>
        <v>0</v>
      </c>
      <c r="P39" s="0" t="n">
        <v>0</v>
      </c>
      <c r="Q39" s="38" t="n">
        <v>0</v>
      </c>
      <c r="R39" s="38" t="n">
        <v>0</v>
      </c>
      <c r="S39" s="38" t="n">
        <v>0</v>
      </c>
      <c r="T39" s="0" t="n">
        <v>0</v>
      </c>
      <c r="U39" s="0" t="n">
        <v>0</v>
      </c>
    </row>
    <row r="40" customFormat="false" ht="13" hidden="false" customHeight="false" outlineLevel="0" collapsed="false">
      <c r="A40" s="11" t="n">
        <v>37</v>
      </c>
      <c r="B40" s="30" t="s">
        <v>791</v>
      </c>
      <c r="C40" s="46"/>
      <c r="D40" s="30" t="s">
        <v>509</v>
      </c>
      <c r="E40" s="45" t="s">
        <v>727</v>
      </c>
      <c r="F40" s="33" t="n">
        <f aca="false">IF(IF(OR(D40="GAM",D40="RBB"),F39,F39-1)&gt;0,IF(OR(D40="GAM",D40="RBB"),F39,F39-1),0)</f>
        <v>14</v>
      </c>
      <c r="G40" s="1"/>
      <c r="H40" s="14" t="str">
        <f aca="false">IF(E40="","",IF(SUM(I40:N40)=F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14</v>
      </c>
      <c r="L40" s="1" t="n">
        <f aca="false">IF($D40=L$3,$F40,0)</f>
        <v>0</v>
      </c>
      <c r="M40" s="1" t="n">
        <f aca="false">IF($D40=M$3,$F40,0)</f>
        <v>0</v>
      </c>
      <c r="N40" s="1" t="n">
        <f aca="false">IF($D40=N$3,$F40,0)</f>
        <v>0</v>
      </c>
      <c r="P40" s="0" t="n">
        <v>0</v>
      </c>
      <c r="Q40" s="38" t="n">
        <v>0</v>
      </c>
      <c r="R40" s="0" t="n">
        <v>0</v>
      </c>
      <c r="S40" s="38" t="n">
        <v>0</v>
      </c>
      <c r="T40" s="0" t="n">
        <v>0</v>
      </c>
      <c r="U40" s="0" t="n">
        <v>0</v>
      </c>
    </row>
    <row r="41" customFormat="false" ht="13" hidden="false" customHeight="false" outlineLevel="0" collapsed="false">
      <c r="A41" s="11" t="n">
        <v>38</v>
      </c>
      <c r="B41" s="30" t="s">
        <v>792</v>
      </c>
      <c r="C41" s="46"/>
      <c r="D41" s="30" t="s">
        <v>510</v>
      </c>
      <c r="E41" s="45" t="s">
        <v>727</v>
      </c>
      <c r="F41" s="33" t="n">
        <f aca="false">IF(IF(OR(D41="GAM",D41="RBB"),F40,F40-1)&gt;0,IF(OR(D41="GAM",D41="RBB"),F40,F40-1),0)</f>
        <v>13</v>
      </c>
      <c r="G41" s="1"/>
      <c r="H41" s="14" t="str">
        <f aca="false">IF(E41="","",IF(SUM(I41:N41)=F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13</v>
      </c>
      <c r="M41" s="1" t="n">
        <f aca="false">IF($D41=M$3,$F41,0)</f>
        <v>0</v>
      </c>
      <c r="N41" s="1" t="n">
        <f aca="false">IF($D41=N$3,$F41,0)</f>
        <v>0</v>
      </c>
      <c r="P41" s="0" t="n">
        <v>0</v>
      </c>
      <c r="Q41" s="0" t="n">
        <v>0</v>
      </c>
      <c r="R41" s="38" t="n">
        <v>0</v>
      </c>
      <c r="S41" s="38" t="n">
        <v>0</v>
      </c>
      <c r="T41" s="0" t="n">
        <v>0</v>
      </c>
      <c r="U41" s="0" t="n">
        <v>0</v>
      </c>
    </row>
    <row r="42" customFormat="false" ht="13" hidden="false" customHeight="false" outlineLevel="0" collapsed="false">
      <c r="A42" s="11" t="n">
        <v>39</v>
      </c>
      <c r="B42" s="30" t="s">
        <v>793</v>
      </c>
      <c r="C42" s="46"/>
      <c r="D42" s="30" t="s">
        <v>509</v>
      </c>
      <c r="E42" s="45" t="s">
        <v>727</v>
      </c>
      <c r="F42" s="33" t="n">
        <f aca="false">IF(IF(OR(D42="GAM",D42="RBB"),F41,F41-1)&gt;0,IF(OR(D42="GAM",D42="RBB"),F41,F41-1),0)</f>
        <v>12</v>
      </c>
      <c r="G42" s="1"/>
      <c r="H42" s="14" t="str">
        <f aca="false">IF(E42="","",IF(SUM(I42:N42)=F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12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0" t="n">
        <v>0</v>
      </c>
      <c r="Q42" s="38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" hidden="false" customHeight="false" outlineLevel="0" collapsed="false">
      <c r="A43" s="11" t="n">
        <v>40</v>
      </c>
      <c r="B43" s="30" t="s">
        <v>794</v>
      </c>
      <c r="C43" s="46"/>
      <c r="D43" s="30" t="s">
        <v>509</v>
      </c>
      <c r="E43" s="45" t="s">
        <v>727</v>
      </c>
      <c r="F43" s="33" t="n">
        <f aca="false">IF(IF(OR(D43="GAM",D43="RBB"),F42,F42-1)&gt;0,IF(OR(D43="GAM",D43="RBB"),F42,F42-1),0)</f>
        <v>11</v>
      </c>
      <c r="G43" s="1"/>
      <c r="H43" s="14" t="str">
        <f aca="false">IF(E43="","",IF(SUM(I43:N43)=F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11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" hidden="false" customHeight="false" outlineLevel="0" collapsed="false">
      <c r="A44" s="11" t="n">
        <v>41</v>
      </c>
      <c r="B44" s="30" t="s">
        <v>795</v>
      </c>
      <c r="C44" s="46"/>
      <c r="D44" s="30" t="s">
        <v>525</v>
      </c>
      <c r="E44" s="45" t="s">
        <v>727</v>
      </c>
      <c r="F44" s="33" t="n">
        <f aca="false">IF(IF(OR(D44="GAM",D44="RBB"),F43,F43-1)&gt;0,IF(OR(D44="GAM",D44="RBB"),F43,F43-1),0)</f>
        <v>10</v>
      </c>
      <c r="G44" s="1"/>
      <c r="H44" s="14" t="str">
        <f aca="false">IF(E44="","",IF(SUM(I44:N44)=F44,"OK","!"))</f>
        <v>!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0" t="n">
        <v>0</v>
      </c>
      <c r="Q44" s="0" t="n">
        <v>0</v>
      </c>
      <c r="R44" s="38" t="n">
        <v>0</v>
      </c>
      <c r="S44" s="38" t="n">
        <v>0</v>
      </c>
      <c r="T44" s="0" t="n">
        <v>0</v>
      </c>
      <c r="U44" s="0" t="n">
        <v>0</v>
      </c>
    </row>
    <row r="45" customFormat="false" ht="13" hidden="false" customHeight="false" outlineLevel="0" collapsed="false">
      <c r="A45" s="11" t="n">
        <v>42</v>
      </c>
      <c r="B45" s="30" t="s">
        <v>796</v>
      </c>
      <c r="C45" s="46"/>
      <c r="D45" s="30" t="s">
        <v>510</v>
      </c>
      <c r="E45" s="45" t="s">
        <v>727</v>
      </c>
      <c r="F45" s="33" t="n">
        <f aca="false">IF(IF(OR(D45="GAM",D45="RBB"),F44,F44-1)&gt;0,IF(OR(D45="GAM",D45="RBB"),F44,F44-1),0)</f>
        <v>9</v>
      </c>
      <c r="G45" s="1"/>
      <c r="H45" s="14" t="str">
        <f aca="false">IF(E45="","",IF(SUM(I45:N45)=F45,"OK","!"))</f>
        <v>OK</v>
      </c>
      <c r="I45" s="1" t="n">
        <f aca="false">IF($D45=I$3,$F45,0)</f>
        <v>0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9</v>
      </c>
      <c r="M45" s="1" t="n">
        <f aca="false">IF($D45=M$3,$F45,0)</f>
        <v>0</v>
      </c>
      <c r="N45" s="1" t="n">
        <f aca="false">IF($D45=N$3,$F45,0)</f>
        <v>0</v>
      </c>
      <c r="P45" s="0" t="n">
        <v>0</v>
      </c>
      <c r="Q45" s="38" t="n">
        <v>0</v>
      </c>
      <c r="R45" s="0" t="n">
        <v>0</v>
      </c>
      <c r="S45" s="38" t="n">
        <v>0</v>
      </c>
      <c r="T45" s="0" t="n">
        <v>0</v>
      </c>
      <c r="U45" s="0" t="n">
        <v>0</v>
      </c>
    </row>
    <row r="46" customFormat="false" ht="13" hidden="false" customHeight="false" outlineLevel="0" collapsed="false">
      <c r="A46" s="11" t="n">
        <v>43</v>
      </c>
      <c r="B46" s="30" t="s">
        <v>797</v>
      </c>
      <c r="C46" s="46"/>
      <c r="D46" s="30" t="s">
        <v>525</v>
      </c>
      <c r="E46" s="45" t="s">
        <v>727</v>
      </c>
      <c r="F46" s="33" t="n">
        <f aca="false">IF(IF(OR(D46="GAM",D46="RBB"),F45,F45-1)&gt;0,IF(OR(D46="GAM",D46="RBB"),F45,F45-1),0)</f>
        <v>8</v>
      </c>
      <c r="G46" s="1"/>
      <c r="H46" s="14" t="str">
        <f aca="false">IF(E46="","",IF(SUM(I46:N46)=F46,"OK","!"))</f>
        <v>!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0</v>
      </c>
      <c r="M46" s="1" t="n">
        <f aca="false">IF($D46=M$3,$F46,0)</f>
        <v>0</v>
      </c>
      <c r="N46" s="1" t="n">
        <f aca="false">IF($D46=N$3,$F46,0)</f>
        <v>0</v>
      </c>
      <c r="P46" s="0" t="n">
        <v>0</v>
      </c>
      <c r="Q46" s="0" t="n">
        <v>0</v>
      </c>
      <c r="R46" s="38" t="n">
        <v>0</v>
      </c>
      <c r="S46" s="0" t="n">
        <v>0</v>
      </c>
      <c r="T46" s="0" t="n">
        <v>0</v>
      </c>
      <c r="U46" s="0" t="n">
        <v>0</v>
      </c>
    </row>
    <row r="47" customFormat="false" ht="13" hidden="false" customHeight="false" outlineLevel="0" collapsed="false">
      <c r="A47" s="11" t="n">
        <v>44</v>
      </c>
      <c r="B47" s="30" t="s">
        <v>798</v>
      </c>
      <c r="C47" s="46"/>
      <c r="D47" s="30" t="s">
        <v>510</v>
      </c>
      <c r="E47" s="45" t="s">
        <v>727</v>
      </c>
      <c r="F47" s="33" t="n">
        <f aca="false">IF(IF(OR(D47="GAM",D47="RBB"),F46,F46-1)&gt;0,IF(OR(D47="GAM",D47="RBB"),F46,F46-1),0)</f>
        <v>7</v>
      </c>
      <c r="G47" s="1"/>
      <c r="H47" s="14" t="str">
        <f aca="false">IF(E47="","",IF(SUM(I47:N47)=F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7</v>
      </c>
      <c r="M47" s="1" t="n">
        <f aca="false">IF($D47=M$3,$F47,0)</f>
        <v>0</v>
      </c>
      <c r="N47" s="1" t="n">
        <f aca="false">IF($D47=N$3,$F47,0)</f>
        <v>0</v>
      </c>
      <c r="P47" s="0" t="n">
        <v>0</v>
      </c>
      <c r="Q47" s="38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" hidden="false" customHeight="false" outlineLevel="0" collapsed="false">
      <c r="A48" s="11" t="n">
        <v>45</v>
      </c>
      <c r="B48" s="30" t="s">
        <v>799</v>
      </c>
      <c r="C48" s="46"/>
      <c r="D48" s="30" t="s">
        <v>509</v>
      </c>
      <c r="E48" s="45" t="s">
        <v>727</v>
      </c>
      <c r="F48" s="33" t="n">
        <f aca="false">IF(IF(OR(D48="GAM",D48="RBB"),F47,F47-1)&gt;0,IF(OR(D48="GAM",D48="RBB"),F47,F47-1),0)</f>
        <v>6</v>
      </c>
      <c r="G48" s="1"/>
      <c r="H48" s="14" t="str">
        <f aca="false">IF(E48="","",IF(SUM(I48:N48)=F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6</v>
      </c>
      <c r="L48" s="1" t="n">
        <f aca="false">IF($D48=L$3,$F48,0)</f>
        <v>0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0" t="n">
        <v>0</v>
      </c>
      <c r="R48" s="38" t="n">
        <v>0</v>
      </c>
      <c r="S48" s="0" t="n">
        <v>0</v>
      </c>
      <c r="T48" s="0" t="n">
        <v>0</v>
      </c>
      <c r="U48" s="0" t="n">
        <v>0</v>
      </c>
    </row>
    <row r="49" customFormat="false" ht="13" hidden="false" customHeight="false" outlineLevel="0" collapsed="false">
      <c r="A49" s="11" t="n">
        <v>46</v>
      </c>
      <c r="B49" s="30" t="s">
        <v>800</v>
      </c>
      <c r="C49" s="46"/>
      <c r="D49" s="30" t="s">
        <v>476</v>
      </c>
      <c r="E49" s="45" t="s">
        <v>727</v>
      </c>
      <c r="F49" s="33" t="n">
        <f aca="false">IF(IF(OR(D49="GAM",D49="RBB"),F48,F48-1)&gt;0,IF(OR(D49="GAM",D49="RBB"),F48,F48-1),0)</f>
        <v>5</v>
      </c>
      <c r="G49" s="1"/>
      <c r="H49" s="14" t="str">
        <f aca="false">IF(E49="","",IF(SUM(I49:N49)=F49,"OK","!"))</f>
        <v>OK</v>
      </c>
      <c r="I49" s="1" t="n">
        <f aca="false">IF($D49=I$3,$F49,0)</f>
        <v>0</v>
      </c>
      <c r="J49" s="1" t="n">
        <f aca="false">IF($D49=J$3,$F49,0)</f>
        <v>5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0" t="n">
        <v>0</v>
      </c>
      <c r="R49" s="38" t="n">
        <v>0</v>
      </c>
      <c r="S49" s="38" t="n">
        <v>0</v>
      </c>
      <c r="T49" s="0" t="n">
        <v>0</v>
      </c>
      <c r="U49" s="0" t="n">
        <v>0</v>
      </c>
    </row>
    <row r="50" customFormat="false" ht="13" hidden="false" customHeight="false" outlineLevel="0" collapsed="false">
      <c r="A50" s="11" t="n">
        <v>47</v>
      </c>
      <c r="B50" s="30" t="s">
        <v>801</v>
      </c>
      <c r="C50" s="46"/>
      <c r="D50" s="30" t="s">
        <v>476</v>
      </c>
      <c r="E50" s="45" t="s">
        <v>727</v>
      </c>
      <c r="F50" s="33" t="n">
        <f aca="false">IF(IF(OR(D50="GAM",D50="RBB"),F49,F49-1)&gt;0,IF(OR(D50="GAM",D50="RBB"),F49,F49-1),0)</f>
        <v>4</v>
      </c>
      <c r="G50" s="1"/>
      <c r="H50" s="14" t="str">
        <f aca="false">IF(E50="","",IF(SUM(I50:N50)=F50,"OK","!"))</f>
        <v>OK</v>
      </c>
      <c r="I50" s="1" t="n">
        <f aca="false">IF($D50=I$3,$F50,0)</f>
        <v>0</v>
      </c>
      <c r="J50" s="1" t="n">
        <f aca="false">IF($D50=J$3,$F50,0)</f>
        <v>4</v>
      </c>
      <c r="K50" s="1" t="n">
        <f aca="false">IF($D50=K$3,$F50,0)</f>
        <v>0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38" t="n">
        <v>0</v>
      </c>
      <c r="R50" s="38" t="n">
        <v>0</v>
      </c>
      <c r="S50" s="38" t="n">
        <v>0</v>
      </c>
      <c r="T50" s="0" t="n">
        <v>0</v>
      </c>
      <c r="U50" s="0" t="n">
        <v>0</v>
      </c>
    </row>
    <row r="51" customFormat="false" ht="13" hidden="false" customHeight="false" outlineLevel="0" collapsed="false">
      <c r="A51" s="11" t="n">
        <v>48</v>
      </c>
      <c r="B51" s="30" t="s">
        <v>802</v>
      </c>
      <c r="C51" s="46"/>
      <c r="D51" s="30" t="s">
        <v>509</v>
      </c>
      <c r="E51" s="45" t="s">
        <v>727</v>
      </c>
      <c r="F51" s="33" t="n">
        <f aca="false">IF(IF(OR(D51="GAM",D51="RBB"),F50,F50-1)&gt;0,IF(OR(D51="GAM",D51="RBB"),F50,F50-1),0)</f>
        <v>3</v>
      </c>
      <c r="G51" s="1"/>
      <c r="H51" s="14" t="str">
        <f aca="false">IF(E51="","",IF(SUM(I51:N51)=F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3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0" t="n">
        <v>0</v>
      </c>
      <c r="S51" s="38" t="n">
        <v>0</v>
      </c>
      <c r="T51" s="0" t="n">
        <v>0</v>
      </c>
      <c r="U51" s="0" t="n">
        <v>0</v>
      </c>
    </row>
    <row r="52" customFormat="false" ht="13" hidden="false" customHeight="false" outlineLevel="0" collapsed="false">
      <c r="A52" s="11" t="n">
        <v>49</v>
      </c>
      <c r="B52" s="30" t="s">
        <v>803</v>
      </c>
      <c r="C52" s="46"/>
      <c r="D52" s="30" t="s">
        <v>476</v>
      </c>
      <c r="E52" s="45" t="s">
        <v>727</v>
      </c>
      <c r="F52" s="33" t="n">
        <f aca="false">IF(IF(OR(D52="GAM",D52="RBB"),F51,F51-1)&gt;0,IF(OR(D52="GAM",D52="RBB"),F51,F51-1),0)</f>
        <v>2</v>
      </c>
      <c r="G52" s="1"/>
      <c r="H52" s="14" t="str">
        <f aca="false">IF(E52="","",IF(SUM(I52:N52)=F52,"OK","!"))</f>
        <v>OK</v>
      </c>
      <c r="I52" s="1" t="n">
        <f aca="false">IF($D52=I$3,$F52,0)</f>
        <v>0</v>
      </c>
      <c r="J52" s="1" t="n">
        <f aca="false">IF($D52=J$3,$F52,0)</f>
        <v>2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38" t="n">
        <v>0</v>
      </c>
      <c r="R52" s="0" t="n">
        <v>0</v>
      </c>
      <c r="S52" s="38" t="n">
        <v>0</v>
      </c>
      <c r="T52" s="0" t="n">
        <v>0</v>
      </c>
      <c r="U52" s="0" t="n">
        <v>0</v>
      </c>
    </row>
    <row r="53" customFormat="false" ht="13" hidden="false" customHeight="false" outlineLevel="0" collapsed="false">
      <c r="A53" s="11" t="n">
        <v>50</v>
      </c>
      <c r="B53" s="30" t="s">
        <v>804</v>
      </c>
      <c r="C53" s="46"/>
      <c r="D53" s="30" t="s">
        <v>515</v>
      </c>
      <c r="E53" s="45" t="s">
        <v>727</v>
      </c>
      <c r="F53" s="33" t="n">
        <f aca="false">IF(IF(OR(D53="GAM",D53="RBB"),F52,F52-1)&gt;0,IF(OR(D53="GAM",D53="RBB"),F52,F52-1),0)</f>
        <v>1</v>
      </c>
      <c r="G53" s="1"/>
      <c r="H53" s="14" t="str">
        <f aca="false">IF(E53="","",IF(SUM(I53:N53)=F53,"OK","!"))</f>
        <v>!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0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" hidden="false" customHeight="false" outlineLevel="0" collapsed="false">
      <c r="A54" s="11" t="n">
        <v>51</v>
      </c>
      <c r="B54" s="12" t="s">
        <v>805</v>
      </c>
      <c r="C54" s="13"/>
      <c r="D54" s="12" t="s">
        <v>509</v>
      </c>
      <c r="E54" s="45" t="s">
        <v>727</v>
      </c>
      <c r="F54" s="33" t="n">
        <f aca="false">IF(IF(OR(D54="GAM",D54="RBB"),F53,F53-1)&gt;0,IF(OR(D54="GAM",D54="RBB"),F53,F53-1),0)</f>
        <v>0</v>
      </c>
      <c r="G54" s="1"/>
      <c r="H54" s="14" t="str">
        <f aca="false">IF(E54="","",IF(SUM(I54:N54)=F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" hidden="false" customHeight="false" outlineLevel="0" collapsed="false">
      <c r="A55" s="11" t="n">
        <v>52</v>
      </c>
      <c r="B55" s="12" t="s">
        <v>806</v>
      </c>
      <c r="C55" s="13"/>
      <c r="D55" s="12" t="s">
        <v>510</v>
      </c>
      <c r="E55" s="45" t="s">
        <v>727</v>
      </c>
      <c r="F55" s="33" t="n">
        <f aca="false">IF(IF(OR(D55="GAM",D55="RBB"),F54,F54-1)&gt;0,IF(OR(D55="GAM",D55="RBB"),F54,F54-1),0)</f>
        <v>0</v>
      </c>
      <c r="G55" s="1"/>
      <c r="H55" s="14" t="str">
        <f aca="false">IF(E55="","",IF(SUM(I55:N55)=F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807</v>
      </c>
      <c r="C56" s="13"/>
      <c r="D56" s="12" t="s">
        <v>476</v>
      </c>
      <c r="E56" s="45" t="s">
        <v>727</v>
      </c>
      <c r="F56" s="33" t="n">
        <f aca="false">IF(IF(OR(D56="GAM",D56="RBB"),F55,F55-1)&gt;0,IF(OR(D56="GAM",D56="RBB"),F55,F55-1),0)</f>
        <v>0</v>
      </c>
      <c r="G56" s="1"/>
      <c r="H56" s="14" t="str">
        <f aca="false">IF(E56="","",IF(SUM(I56:N56)=F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808</v>
      </c>
      <c r="C57" s="13"/>
      <c r="D57" s="12" t="s">
        <v>509</v>
      </c>
      <c r="E57" s="45" t="s">
        <v>727</v>
      </c>
      <c r="F57" s="33" t="n">
        <f aca="false">IF(IF(OR(D57="GAM",D57="RBB"),F56,F56-1)&gt;0,IF(OR(D57="GAM",D57="RBB"),F56,F56-1),0)</f>
        <v>0</v>
      </c>
      <c r="G57" s="1"/>
      <c r="H57" s="14" t="str">
        <f aca="false">IF(E57="","",IF(SUM(I57:N57)=F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809</v>
      </c>
      <c r="C58" s="13"/>
      <c r="D58" s="12" t="s">
        <v>509</v>
      </c>
      <c r="E58" s="45" t="s">
        <v>727</v>
      </c>
      <c r="F58" s="33" t="n">
        <f aca="false">IF(IF(OR(D58="GAM",D58="RBB"),F57,F57-1)&gt;0,IF(OR(D58="GAM",D58="RBB"),F57,F57-1),0)</f>
        <v>0</v>
      </c>
      <c r="G58" s="1"/>
      <c r="H58" s="14" t="str">
        <f aca="false">IF(E58="","",IF(SUM(I58:N58)=F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810</v>
      </c>
      <c r="C59" s="13"/>
      <c r="D59" s="12" t="s">
        <v>510</v>
      </c>
      <c r="E59" s="45" t="s">
        <v>727</v>
      </c>
      <c r="F59" s="33" t="n">
        <f aca="false">IF(IF(OR(D59="GAM",D59="RBB"),F58,F58-1)&gt;0,IF(OR(D59="GAM",D59="RBB"),F58,F58-1),0)</f>
        <v>0</v>
      </c>
      <c r="G59" s="1"/>
      <c r="H59" s="14" t="str">
        <f aca="false">IF(E59="","",IF(SUM(I59:N59)=F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811</v>
      </c>
      <c r="C60" s="13"/>
      <c r="D60" s="12" t="s">
        <v>476</v>
      </c>
      <c r="E60" s="45" t="s">
        <v>727</v>
      </c>
      <c r="F60" s="33" t="n">
        <f aca="false">IF(IF(OR(D60="GAM",D60="RBB"),F59,F59-1)&gt;0,IF(OR(D60="GAM",D60="RBB"),F59,F59-1),0)</f>
        <v>0</v>
      </c>
      <c r="G60" s="1"/>
      <c r="H60" s="14" t="str">
        <f aca="false">IF(E60="","",IF(SUM(I60:N60)=F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812</v>
      </c>
      <c r="C61" s="13"/>
      <c r="D61" s="12" t="s">
        <v>476</v>
      </c>
      <c r="E61" s="45" t="s">
        <v>727</v>
      </c>
      <c r="F61" s="33" t="n">
        <f aca="false">IF(IF(OR(D61="GAM",D61="RBB"),F60,F60-1)&gt;0,IF(OR(D61="GAM",D61="RBB"),F60,F60-1),0)</f>
        <v>0</v>
      </c>
      <c r="G61" s="1"/>
      <c r="H61" s="14" t="str">
        <f aca="false">IF(E61="","",IF(SUM(I61:N61)=F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813</v>
      </c>
      <c r="C62" s="13"/>
      <c r="D62" s="12" t="s">
        <v>510</v>
      </c>
      <c r="E62" s="45" t="s">
        <v>727</v>
      </c>
      <c r="F62" s="33" t="n">
        <f aca="false">IF(IF(OR(D62="GAM",D62="RBB"),F61,F61-1)&gt;0,IF(OR(D62="GAM",D62="RBB"),F61,F61-1),0)</f>
        <v>0</v>
      </c>
      <c r="G62" s="1"/>
      <c r="H62" s="14" t="str">
        <f aca="false">IF(E62="","",IF(SUM(I62:N62)=F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814</v>
      </c>
      <c r="C63" s="13"/>
      <c r="D63" s="12" t="s">
        <v>476</v>
      </c>
      <c r="E63" s="45" t="s">
        <v>727</v>
      </c>
      <c r="F63" s="33" t="n">
        <f aca="false">IF(IF(OR(D63="GAM",D63="RBB"),F62,F62-1)&gt;0,IF(OR(D63="GAM",D63="RBB"),F62,F62-1),0)</f>
        <v>0</v>
      </c>
      <c r="G63" s="1"/>
      <c r="H63" s="14" t="str">
        <f aca="false">IF(E63="","",IF(SUM(I63:N63)=F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815</v>
      </c>
      <c r="C64" s="13"/>
      <c r="D64" s="12" t="s">
        <v>510</v>
      </c>
      <c r="E64" s="45" t="s">
        <v>727</v>
      </c>
      <c r="F64" s="33" t="n">
        <f aca="false">IF(IF(OR(D64="GAM",D64="RBB"),F63,F63-1)&gt;0,IF(OR(D64="GAM",D64="RBB"),F63,F63-1),0)</f>
        <v>0</v>
      </c>
      <c r="G64" s="1"/>
      <c r="H64" s="14" t="str">
        <f aca="false">IF(E64="","",IF(SUM(I64:N64)=F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3" hidden="false" customHeight="false" outlineLevel="0" collapsed="false">
      <c r="A65" s="11" t="n">
        <v>62</v>
      </c>
      <c r="B65" s="12" t="s">
        <v>816</v>
      </c>
      <c r="C65" s="13"/>
      <c r="D65" s="12" t="s">
        <v>476</v>
      </c>
      <c r="E65" s="45" t="s">
        <v>727</v>
      </c>
      <c r="F65" s="33" t="n">
        <f aca="false">IF(IF(OR(D65="GAM",D65="RBB"),F64,F64-1)&gt;0,IF(OR(D65="GAM",D65="RBB"),F64,F64-1),0)</f>
        <v>0</v>
      </c>
      <c r="G65" s="1"/>
      <c r="H65" s="14" t="str">
        <f aca="false">IF(E65="","",IF(SUM(I65:N65)=F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3" hidden="false" customHeight="false" outlineLevel="0" collapsed="false">
      <c r="A66" s="11" t="n">
        <v>63</v>
      </c>
      <c r="B66" s="12" t="s">
        <v>817</v>
      </c>
      <c r="C66" s="13"/>
      <c r="D66" s="12" t="s">
        <v>476</v>
      </c>
      <c r="E66" s="45" t="s">
        <v>727</v>
      </c>
      <c r="F66" s="33" t="n">
        <f aca="false">IF(IF(OR(D66="GAM",D66="RBB"),F65,F65-1)&gt;0,IF(OR(D66="GAM",D66="RBB"),F65,F65-1),0)</f>
        <v>0</v>
      </c>
      <c r="G66" s="1"/>
      <c r="H66" s="14" t="str">
        <f aca="false">IF(E66="","",IF(SUM(I66:N66)=F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3" hidden="false" customHeight="false" outlineLevel="0" collapsed="false">
      <c r="A67" s="11" t="n">
        <v>64</v>
      </c>
      <c r="B67" s="12" t="s">
        <v>818</v>
      </c>
      <c r="C67" s="13"/>
      <c r="D67" s="12" t="s">
        <v>476</v>
      </c>
      <c r="E67" s="45" t="s">
        <v>727</v>
      </c>
      <c r="F67" s="33" t="n">
        <f aca="false">IF(IF(OR(D67="GAM",D67="RBB"),F66,F66-1)&gt;0,IF(OR(D67="GAM",D67="RBB"),F66,F66-1),0)</f>
        <v>0</v>
      </c>
      <c r="G67" s="1"/>
      <c r="H67" s="14" t="str">
        <f aca="false">IF(E67="","",IF(SUM(I67:N67)=F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3" hidden="false" customHeight="false" outlineLevel="0" collapsed="false">
      <c r="A68" s="11" t="n">
        <v>65</v>
      </c>
      <c r="B68" s="12" t="s">
        <v>819</v>
      </c>
      <c r="C68" s="13"/>
      <c r="D68" s="12" t="s">
        <v>510</v>
      </c>
      <c r="E68" s="45" t="s">
        <v>727</v>
      </c>
      <c r="F68" s="33" t="n">
        <f aca="false">IF(IF(OR(D68="GAM",D68="RBB"),F67,F67-1)&gt;0,IF(OR(D68="GAM",D68="RBB"),F67,F67-1),0)</f>
        <v>0</v>
      </c>
      <c r="G68" s="1"/>
      <c r="H68" s="14" t="str">
        <f aca="false">IF(E68="","",IF(SUM(I68:N68)=F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3" hidden="false" customHeight="false" outlineLevel="0" collapsed="false">
      <c r="A69" s="11" t="n">
        <v>66</v>
      </c>
      <c r="B69" s="12" t="s">
        <v>820</v>
      </c>
      <c r="C69" s="13"/>
      <c r="D69" s="12" t="s">
        <v>476</v>
      </c>
      <c r="E69" s="45" t="s">
        <v>727</v>
      </c>
      <c r="F69" s="33" t="n">
        <f aca="false">IF(IF(OR(D69="GAM",D69="RBB"),F68,F68-1)&gt;0,IF(OR(D69="GAM",D69="RBB"),F68,F68-1),0)</f>
        <v>0</v>
      </c>
      <c r="G69" s="1"/>
      <c r="H69" s="14" t="str">
        <f aca="false">IF(E69="","",IF(SUM(I69:N69)=F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3" hidden="false" customHeight="false" outlineLevel="0" collapsed="false">
      <c r="A70" s="11" t="n">
        <v>67</v>
      </c>
      <c r="B70" s="12" t="s">
        <v>821</v>
      </c>
      <c r="C70" s="13"/>
      <c r="D70" s="12" t="s">
        <v>476</v>
      </c>
      <c r="E70" s="45" t="s">
        <v>727</v>
      </c>
      <c r="F70" s="33" t="n">
        <f aca="false">IF(IF(OR(D70="GAM",D70="RBB"),F69,F69-1)&gt;0,IF(OR(D70="GAM",D70="RBB"),F69,F69-1),0)</f>
        <v>0</v>
      </c>
      <c r="G70" s="1"/>
      <c r="H70" s="14" t="str">
        <f aca="false">IF(E70="","",IF(SUM(I70:N70)=F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3" hidden="false" customHeight="false" outlineLevel="0" collapsed="false">
      <c r="A71" s="11" t="n">
        <v>68</v>
      </c>
      <c r="B71" s="12" t="s">
        <v>822</v>
      </c>
      <c r="C71" s="13"/>
      <c r="D71" s="12" t="s">
        <v>476</v>
      </c>
      <c r="E71" s="45" t="s">
        <v>727</v>
      </c>
      <c r="F71" s="33" t="n">
        <f aca="false">IF(IF(OR(D71="GAM",D71="RBB"),F70,F70-1)&gt;0,IF(OR(D71="GAM",D71="RBB"),F70,F70-1),0)</f>
        <v>0</v>
      </c>
      <c r="G71" s="1"/>
      <c r="H71" s="14" t="str">
        <f aca="false">IF(E71="","",IF(SUM(I71:N71)=F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3" hidden="false" customHeight="false" outlineLevel="0" collapsed="false">
      <c r="A72" s="11" t="n">
        <v>69</v>
      </c>
      <c r="B72" s="12" t="s">
        <v>823</v>
      </c>
      <c r="C72" s="13"/>
      <c r="D72" s="12" t="s">
        <v>476</v>
      </c>
      <c r="E72" s="45" t="s">
        <v>727</v>
      </c>
      <c r="F72" s="33" t="n">
        <f aca="false">IF(IF(OR(D72="GAM",D72="RBB"),F71,F71-1)&gt;0,IF(OR(D72="GAM",D72="RBB"),F71,F71-1),0)</f>
        <v>0</v>
      </c>
      <c r="G72" s="1"/>
      <c r="H72" s="14" t="str">
        <f aca="false">IF(E72="","",IF(SUM(I72:N72)=F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3" hidden="false" customHeight="false" outlineLevel="0" collapsed="false">
      <c r="A73" s="11" t="n">
        <v>70</v>
      </c>
      <c r="B73" s="12" t="s">
        <v>824</v>
      </c>
      <c r="C73" s="13"/>
      <c r="D73" s="12" t="s">
        <v>510</v>
      </c>
      <c r="E73" s="45" t="s">
        <v>727</v>
      </c>
      <c r="F73" s="33" t="n">
        <f aca="false">IF(IF(OR(D73="GAM",D73="RBB"),F72,F72-1)&gt;0,IF(OR(D73="GAM",D73="RBB"),F72,F72-1),0)</f>
        <v>0</v>
      </c>
      <c r="G73" s="1"/>
      <c r="H73" s="14" t="str">
        <f aca="false">IF(E73="","",IF(SUM(I73:N73)=F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3" hidden="false" customHeight="false" outlineLevel="0" collapsed="false">
      <c r="A74" s="11" t="n">
        <v>71</v>
      </c>
      <c r="B74" s="12" t="s">
        <v>825</v>
      </c>
      <c r="C74" s="13"/>
      <c r="D74" s="12" t="s">
        <v>476</v>
      </c>
      <c r="E74" s="45" t="s">
        <v>727</v>
      </c>
      <c r="F74" s="33" t="n">
        <f aca="false">IF(IF(OR(D74="GAM",D74="RBB"),F73,F73-1)&gt;0,IF(OR(D74="GAM",D74="RBB"),F73,F73-1),0)</f>
        <v>0</v>
      </c>
      <c r="G74" s="1"/>
      <c r="H74" s="14" t="str">
        <f aca="false">IF(E74="","",IF(SUM(I74:N74)=F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3" hidden="false" customHeight="false" outlineLevel="0" collapsed="false">
      <c r="A75" s="11" t="n">
        <v>72</v>
      </c>
      <c r="B75" s="12" t="s">
        <v>826</v>
      </c>
      <c r="C75" s="13"/>
      <c r="D75" s="12" t="s">
        <v>476</v>
      </c>
      <c r="E75" s="45" t="s">
        <v>727</v>
      </c>
      <c r="F75" s="33" t="n">
        <f aca="false">IF(IF(OR(D75="GAM",D75="RBB"),F74,F74-1)&gt;0,IF(OR(D75="GAM",D75="RBB"),F74,F74-1),0)</f>
        <v>0</v>
      </c>
      <c r="G75" s="1"/>
      <c r="H75" s="14" t="str">
        <f aca="false">IF(E75="","",IF(SUM(I75:N75)=F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3" hidden="false" customHeight="false" outlineLevel="0" collapsed="false">
      <c r="A76" s="11" t="n">
        <v>73</v>
      </c>
      <c r="B76" s="12" t="s">
        <v>827</v>
      </c>
      <c r="C76" s="13"/>
      <c r="D76" s="12" t="s">
        <v>476</v>
      </c>
      <c r="E76" s="45" t="s">
        <v>727</v>
      </c>
      <c r="F76" s="33" t="n">
        <f aca="false">IF(IF(OR(D76="GAM",D76="RBB"),F75,F75-1)&gt;0,IF(OR(D76="GAM",D76="RBB"),F75,F75-1),0)</f>
        <v>0</v>
      </c>
      <c r="G76" s="1"/>
      <c r="H76" s="14" t="str">
        <f aca="false">IF(E76="","",IF(SUM(I76:N76)=F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3" hidden="false" customHeight="false" outlineLevel="0" collapsed="false">
      <c r="A77" s="11" t="n">
        <v>74</v>
      </c>
      <c r="B77" s="12" t="s">
        <v>828</v>
      </c>
      <c r="C77" s="13"/>
      <c r="D77" s="12" t="s">
        <v>476</v>
      </c>
      <c r="E77" s="45" t="s">
        <v>727</v>
      </c>
      <c r="F77" s="33" t="n">
        <f aca="false">IF(IF(OR(D77="GAM",D77="RBB"),F76,F76-1)&gt;0,IF(OR(D77="GAM",D77="RBB"),F76,F76-1),0)</f>
        <v>0</v>
      </c>
      <c r="G77" s="1"/>
      <c r="H77" s="14" t="str">
        <f aca="false">IF(E77="","",IF(SUM(I77:N77)=F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3" hidden="false" customHeight="false" outlineLevel="0" collapsed="false">
      <c r="A78" s="11" t="n">
        <v>75</v>
      </c>
      <c r="B78" s="12" t="s">
        <v>829</v>
      </c>
      <c r="C78" s="13"/>
      <c r="D78" s="12" t="s">
        <v>476</v>
      </c>
      <c r="E78" s="45" t="s">
        <v>727</v>
      </c>
      <c r="F78" s="33" t="n">
        <f aca="false">IF(IF(OR(D78="GAM",D78="RBB"),F77,F77-1)&gt;0,IF(OR(D78="GAM",D78="RBB"),F77,F77-1),0)</f>
        <v>0</v>
      </c>
      <c r="G78" s="1"/>
      <c r="H78" s="14" t="str">
        <f aca="false">IF(E78="","",IF(SUM(I78:N78)=F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3" hidden="false" customHeight="false" outlineLevel="0" collapsed="false">
      <c r="A79" s="11" t="n">
        <v>76</v>
      </c>
      <c r="B79" s="27"/>
      <c r="C79" s="13"/>
      <c r="D79" s="27"/>
      <c r="E79" s="45" t="s">
        <v>727</v>
      </c>
      <c r="F79" s="33" t="n">
        <f aca="false">IF(IF(OR(D79="GAM",D79="RBB"),F78,F78-1)&gt;0,IF(OR(D79="GAM",D79="RBB"),F78,F78-1),0)</f>
        <v>0</v>
      </c>
      <c r="G79" s="1"/>
      <c r="H79" s="14" t="str">
        <f aca="false">IF(E79="","",IF(SUM(I79:N79)=F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3" hidden="false" customHeight="false" outlineLevel="0" collapsed="false">
      <c r="A80" s="11" t="n">
        <v>77</v>
      </c>
      <c r="B80" s="27"/>
      <c r="C80" s="13"/>
      <c r="D80" s="27"/>
      <c r="E80" s="45" t="s">
        <v>727</v>
      </c>
      <c r="F80" s="33" t="n">
        <f aca="false">IF(IF(OR(D80="GAM",D80="RBB"),F79,F79-1)&gt;0,IF(OR(D80="GAM",D80="RBB"),F79,F79-1),0)</f>
        <v>0</v>
      </c>
      <c r="G80" s="1"/>
      <c r="H80" s="14" t="str">
        <f aca="false">IF(E80="","",IF(SUM(I80:N80)=F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3" hidden="false" customHeight="false" outlineLevel="0" collapsed="false">
      <c r="A81" s="11" t="n">
        <v>78</v>
      </c>
      <c r="B81" s="27"/>
      <c r="C81" s="13"/>
      <c r="D81" s="27"/>
      <c r="E81" s="45" t="s">
        <v>727</v>
      </c>
      <c r="F81" s="33" t="n">
        <f aca="false">IF(IF(OR(D81="GAM",D81="RBB"),F80,F80-1)&gt;0,IF(OR(D81="GAM",D81="RBB"),F80,F80-1),0)</f>
        <v>0</v>
      </c>
      <c r="G81" s="1"/>
      <c r="H81" s="14" t="str">
        <f aca="false">IF(E81="","",IF(SUM(I81:N81)=F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3" hidden="false" customHeight="false" outlineLevel="0" collapsed="false">
      <c r="A82" s="11" t="n">
        <v>79</v>
      </c>
      <c r="B82" s="27"/>
      <c r="C82" s="13"/>
      <c r="D82" s="27"/>
      <c r="E82" s="45" t="s">
        <v>727</v>
      </c>
      <c r="F82" s="33" t="n">
        <f aca="false">IF(IF(OR(D82="GAM",D82="RBB"),F81,F81-1)&gt;0,IF(OR(D82="GAM",D82="RBB"),F81,F81-1),0)</f>
        <v>0</v>
      </c>
      <c r="G82" s="1"/>
      <c r="H82" s="14" t="str">
        <f aca="false">IF(E82="","",IF(SUM(I82:N82)=F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3" hidden="false" customHeight="false" outlineLevel="0" collapsed="false">
      <c r="A83" s="11" t="n">
        <v>80</v>
      </c>
      <c r="B83" s="27"/>
      <c r="C83" s="13"/>
      <c r="D83" s="27"/>
      <c r="E83" s="45" t="s">
        <v>727</v>
      </c>
      <c r="F83" s="33" t="n">
        <f aca="false">IF(IF(OR(D83="GAM",D83="RBB"),F82,F82-1)&gt;0,IF(OR(D83="GAM",D83="RBB"),F82,F82-1),0)</f>
        <v>0</v>
      </c>
      <c r="G83" s="1"/>
      <c r="H83" s="14" t="str">
        <f aca="false">IF(E83="","",IF(SUM(I83:N83)=F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3" hidden="false" customHeight="false" outlineLevel="0" collapsed="false">
      <c r="A84" s="11" t="n">
        <v>81</v>
      </c>
      <c r="B84" s="27"/>
      <c r="C84" s="13"/>
      <c r="D84" s="27"/>
      <c r="E84" s="45" t="s">
        <v>727</v>
      </c>
      <c r="F84" s="33" t="n">
        <f aca="false">IF(IF(OR(D84="GAM",D84="RBB"),F83,F83-1)&gt;0,IF(OR(D84="GAM",D84="RBB"),F83,F83-1),0)</f>
        <v>0</v>
      </c>
      <c r="G84" s="1"/>
      <c r="H84" s="14" t="str">
        <f aca="false">IF(E84="","",IF(SUM(I84:N84)=F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3" hidden="false" customHeight="false" outlineLevel="0" collapsed="false">
      <c r="A85" s="11" t="n">
        <v>82</v>
      </c>
      <c r="B85" s="27"/>
      <c r="C85" s="13"/>
      <c r="D85" s="27"/>
      <c r="E85" s="45" t="s">
        <v>727</v>
      </c>
      <c r="F85" s="33" t="n">
        <f aca="false">IF(IF(OR(D85="GAM",D85="RBB"),F84,F84-1)&gt;0,IF(OR(D85="GAM",D85="RBB"),F84,F84-1),0)</f>
        <v>0</v>
      </c>
      <c r="G85" s="1"/>
      <c r="H85" s="14" t="str">
        <f aca="false">IF(E85="","",IF(SUM(I85:N85)=F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3" hidden="false" customHeight="false" outlineLevel="0" collapsed="false">
      <c r="A86" s="11" t="n">
        <v>83</v>
      </c>
      <c r="B86" s="27"/>
      <c r="C86" s="13"/>
      <c r="D86" s="27"/>
      <c r="E86" s="45" t="s">
        <v>727</v>
      </c>
      <c r="F86" s="33" t="n">
        <f aca="false">IF(IF(OR(D86="GAM",D86="RBB"),F85,F85-1)&gt;0,IF(OR(D86="GAM",D86="RBB"),F85,F85-1),0)</f>
        <v>0</v>
      </c>
      <c r="G86" s="1"/>
      <c r="H86" s="14" t="str">
        <f aca="false">IF(E86="","",IF(SUM(I86:N86)=F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3" hidden="false" customHeight="false" outlineLevel="0" collapsed="false">
      <c r="A87" s="11" t="n">
        <v>84</v>
      </c>
      <c r="B87" s="27"/>
      <c r="C87" s="13"/>
      <c r="D87" s="27"/>
      <c r="E87" s="45" t="s">
        <v>727</v>
      </c>
      <c r="F87" s="33" t="n">
        <f aca="false">IF(IF(OR(D87="GAM",D87="RBB"),F86,F86-1)&gt;0,IF(OR(D87="GAM",D87="RBB"),F86,F86-1),0)</f>
        <v>0</v>
      </c>
      <c r="G87" s="1"/>
      <c r="H87" s="14" t="str">
        <f aca="false">IF(E87="","",IF(SUM(I87:N87)=F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3" hidden="false" customHeight="false" outlineLevel="0" collapsed="false">
      <c r="A88" s="11" t="n">
        <v>85</v>
      </c>
      <c r="B88" s="27"/>
      <c r="C88" s="13"/>
      <c r="D88" s="27"/>
      <c r="E88" s="45" t="s">
        <v>727</v>
      </c>
      <c r="F88" s="33" t="n">
        <f aca="false">IF(IF(OR(D88="GAM",D88="RBB"),F87,F87-1)&gt;0,IF(OR(D88="GAM",D88="RBB"),F87,F87-1),0)</f>
        <v>0</v>
      </c>
      <c r="G88" s="1"/>
      <c r="H88" s="14" t="str">
        <f aca="false">IF(E88="","",IF(SUM(I88:N88)=F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3" hidden="false" customHeight="false" outlineLevel="0" collapsed="false">
      <c r="A89" s="11" t="n">
        <v>86</v>
      </c>
      <c r="B89" s="27"/>
      <c r="C89" s="13"/>
      <c r="D89" s="27"/>
      <c r="E89" s="45" t="s">
        <v>727</v>
      </c>
      <c r="F89" s="33" t="n">
        <f aca="false">IF(IF(OR(D89="GAM",D89="RBB"),F88,F88-1)&gt;0,IF(OR(D89="GAM",D89="RBB"),F88,F88-1),0)</f>
        <v>0</v>
      </c>
      <c r="G89" s="1"/>
      <c r="H89" s="14" t="str">
        <f aca="false">IF(E89="","",IF(SUM(I89:N89)=F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3" hidden="false" customHeight="false" outlineLevel="0" collapsed="false">
      <c r="A90" s="11" t="n">
        <v>87</v>
      </c>
      <c r="B90" s="27"/>
      <c r="C90" s="13"/>
      <c r="D90" s="27"/>
      <c r="E90" s="45" t="s">
        <v>727</v>
      </c>
      <c r="F90" s="33" t="n">
        <f aca="false">IF(IF(OR(D90="GAM",D90="RBB"),F89,F89-1)&gt;0,IF(OR(D90="GAM",D90="RBB"),F89,F89-1),0)</f>
        <v>0</v>
      </c>
      <c r="G90" s="1"/>
      <c r="H90" s="14" t="str">
        <f aca="false">IF(E90="","",IF(SUM(I90:N90)=F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3" hidden="false" customHeight="false" outlineLevel="0" collapsed="false">
      <c r="A91" s="11" t="n">
        <v>88</v>
      </c>
      <c r="B91" s="27"/>
      <c r="C91" s="13"/>
      <c r="D91" s="27"/>
      <c r="E91" s="45" t="s">
        <v>727</v>
      </c>
      <c r="F91" s="33" t="n">
        <f aca="false">IF(IF(OR(D91="GAM",D91="RBB"),F90,F90-1)&gt;0,IF(OR(D91="GAM",D91="RBB"),F90,F90-1),0)</f>
        <v>0</v>
      </c>
      <c r="G91" s="1"/>
      <c r="H91" s="14" t="str">
        <f aca="false">IF(E91="","",IF(SUM(I91:N91)=F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3" hidden="false" customHeight="false" outlineLevel="0" collapsed="false">
      <c r="A92" s="11" t="n">
        <v>89</v>
      </c>
      <c r="B92" s="27"/>
      <c r="C92" s="13"/>
      <c r="D92" s="27"/>
      <c r="E92" s="45" t="s">
        <v>727</v>
      </c>
      <c r="F92" s="33" t="n">
        <f aca="false">IF(IF(OR(D92="GAM",D92="RBB"),F91,F91-1)&gt;0,IF(OR(D92="GAM",D92="RBB"),F91,F91-1),0)</f>
        <v>0</v>
      </c>
      <c r="G92" s="1"/>
      <c r="H92" s="14" t="str">
        <f aca="false">IF(E92="","",IF(SUM(I92:N92)=F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3" hidden="false" customHeight="false" outlineLevel="0" collapsed="false">
      <c r="A93" s="11" t="n">
        <v>90</v>
      </c>
      <c r="B93" s="27"/>
      <c r="C93" s="13"/>
      <c r="D93" s="27"/>
      <c r="E93" s="45" t="s">
        <v>727</v>
      </c>
      <c r="F93" s="33" t="n">
        <f aca="false">IF(IF(OR(D93="GAM",D93="RBB"),F92,F92-1)&gt;0,IF(OR(D93="GAM",D93="RBB"),F92,F92-1),0)</f>
        <v>0</v>
      </c>
      <c r="G93" s="1"/>
      <c r="H93" s="14" t="str">
        <f aca="false">IF(E93="","",IF(SUM(I93:N93)=F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3" hidden="false" customHeight="false" outlineLevel="0" collapsed="false">
      <c r="A94" s="11" t="n">
        <v>91</v>
      </c>
      <c r="B94" s="27"/>
      <c r="C94" s="13"/>
      <c r="D94" s="27"/>
      <c r="E94" s="45" t="s">
        <v>727</v>
      </c>
      <c r="F94" s="33" t="n">
        <f aca="false">IF(IF(OR(D94="GAM",D94="RBB"),F93,F93-1)&gt;0,IF(OR(D94="GAM",D94="RBB"),F93,F93-1),0)</f>
        <v>0</v>
      </c>
      <c r="G94" s="1"/>
      <c r="H94" s="14" t="str">
        <f aca="false">IF(E94="","",IF(SUM(I94:N94)=F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3" hidden="false" customHeight="false" outlineLevel="0" collapsed="false">
      <c r="A95" s="11" t="n">
        <v>92</v>
      </c>
      <c r="B95" s="27"/>
      <c r="C95" s="13"/>
      <c r="D95" s="27"/>
      <c r="E95" s="45" t="s">
        <v>727</v>
      </c>
      <c r="F95" s="33" t="n">
        <f aca="false">IF(IF(OR(D95="GAM",D95="RBB"),F94,F94-1)&gt;0,IF(OR(D95="GAM",D95="RBB"),F94,F94-1),0)</f>
        <v>0</v>
      </c>
      <c r="G95" s="1"/>
      <c r="H95" s="14" t="str">
        <f aca="false">IF(E95="","",IF(SUM(I95:N95)=F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3" hidden="false" customHeight="false" outlineLevel="0" collapsed="false">
      <c r="A96" s="11" t="n">
        <v>93</v>
      </c>
      <c r="B96" s="27"/>
      <c r="C96" s="13"/>
      <c r="D96" s="27"/>
      <c r="E96" s="45" t="s">
        <v>727</v>
      </c>
      <c r="F96" s="33" t="n">
        <f aca="false">IF(IF(OR(D96="GAM",D96="RBB"),F95,F95-1)&gt;0,IF(OR(D96="GAM",D96="RBB"),F95,F95-1),0)</f>
        <v>0</v>
      </c>
      <c r="G96" s="1"/>
      <c r="H96" s="14" t="str">
        <f aca="false">IF(E96="","",IF(SUM(I96:N96)=F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3" hidden="false" customHeight="false" outlineLevel="0" collapsed="false">
      <c r="A97" s="11" t="n">
        <v>94</v>
      </c>
      <c r="B97" s="27"/>
      <c r="C97" s="13"/>
      <c r="D97" s="27"/>
      <c r="E97" s="45" t="s">
        <v>727</v>
      </c>
      <c r="F97" s="33" t="n">
        <f aca="false">IF(IF(OR(D97="GAM",D97="RBB"),F96,F96-1)&gt;0,IF(OR(D97="GAM",D97="RBB"),F96,F96-1),0)</f>
        <v>0</v>
      </c>
      <c r="G97" s="1"/>
      <c r="H97" s="14" t="str">
        <f aca="false">IF(E97="","",IF(SUM(I97:N97)=F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3" hidden="false" customHeight="false" outlineLevel="0" collapsed="false">
      <c r="A98" s="11" t="n">
        <v>95</v>
      </c>
      <c r="B98" s="27"/>
      <c r="C98" s="13"/>
      <c r="D98" s="27"/>
      <c r="E98" s="45" t="s">
        <v>727</v>
      </c>
      <c r="F98" s="33" t="n">
        <f aca="false">IF(IF(OR(D98="GAM",D98="RBB"),F97,F97-1)&gt;0,IF(OR(D98="GAM",D98="RBB"),F97,F97-1),0)</f>
        <v>0</v>
      </c>
      <c r="G98" s="1"/>
      <c r="H98" s="14" t="str">
        <f aca="false">IF(E98="","",IF(SUM(I98:N98)=F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3" hidden="false" customHeight="false" outlineLevel="0" collapsed="false">
      <c r="A99" s="11" t="n">
        <v>96</v>
      </c>
      <c r="B99" s="27"/>
      <c r="C99" s="13"/>
      <c r="D99" s="27"/>
      <c r="E99" s="45" t="s">
        <v>727</v>
      </c>
      <c r="F99" s="33" t="n">
        <f aca="false">IF(IF(OR(D99="GAM",D99="RBB"),F98,F98-1)&gt;0,IF(OR(D99="GAM",D99="RBB"),F98,F98-1),0)</f>
        <v>0</v>
      </c>
      <c r="G99" s="1"/>
      <c r="H99" s="14" t="str">
        <f aca="false">IF(E99="","",IF(SUM(I99:N99)=F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3" hidden="false" customHeight="false" outlineLevel="0" collapsed="false">
      <c r="A100" s="11" t="n">
        <v>97</v>
      </c>
      <c r="B100" s="27"/>
      <c r="C100" s="13"/>
      <c r="D100" s="27"/>
      <c r="E100" s="45" t="s">
        <v>727</v>
      </c>
      <c r="F100" s="33" t="n">
        <f aca="false">IF(IF(OR(D100="GAM",D100="RBB"),F99,F99-1)&gt;0,IF(OR(D100="GAM",D100="RBB"),F99,F99-1),0)</f>
        <v>0</v>
      </c>
      <c r="G100" s="1"/>
      <c r="H100" s="14" t="str">
        <f aca="false">IF(E100="","",IF(SUM(I100:N100)=F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3" hidden="false" customHeight="false" outlineLevel="0" collapsed="false">
      <c r="A101" s="11" t="n">
        <v>98</v>
      </c>
      <c r="B101" s="27"/>
      <c r="C101" s="13"/>
      <c r="D101" s="27"/>
      <c r="E101" s="45" t="s">
        <v>727</v>
      </c>
      <c r="F101" s="33" t="n">
        <f aca="false">IF(IF(OR(D101="GAM",D101="RBB"),F100,F100-1)&gt;0,IF(OR(D101="GAM",D101="RBB"),F100,F100-1),0)</f>
        <v>0</v>
      </c>
      <c r="G101" s="1"/>
      <c r="H101" s="14" t="str">
        <f aca="false">IF(E101="","",IF(SUM(I101:N101)=F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3" hidden="false" customHeight="false" outlineLevel="0" collapsed="false">
      <c r="A102" s="11" t="n">
        <v>99</v>
      </c>
      <c r="B102" s="27"/>
      <c r="C102" s="13"/>
      <c r="D102" s="27"/>
      <c r="E102" s="45" t="s">
        <v>727</v>
      </c>
      <c r="F102" s="33" t="n">
        <f aca="false">IF(IF(OR(D102="GAM",D102="RBB"),F101,F101-1)&gt;0,IF(OR(D102="GAM",D102="RBB"),F101,F101-1),0)</f>
        <v>0</v>
      </c>
      <c r="G102" s="1"/>
      <c r="H102" s="14" t="str">
        <f aca="false">IF(E102="","",IF(SUM(I102:N102)=F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3" hidden="false" customHeight="false" outlineLevel="0" collapsed="false">
      <c r="A103" s="11" t="n">
        <v>100</v>
      </c>
      <c r="B103" s="12"/>
      <c r="C103" s="13"/>
      <c r="D103" s="12"/>
      <c r="E103" s="45" t="s">
        <v>727</v>
      </c>
      <c r="F103" s="33" t="n">
        <f aca="false">IF(IF(OR(D103="GAM",D103="RBB"),F102,F102-1)&gt;0,IF(OR(D103="GAM",D103="RBB"),F102,F102-1),0)</f>
        <v>0</v>
      </c>
      <c r="G103" s="1"/>
      <c r="H103" s="14" t="str">
        <f aca="false">IF(E103="","",IF(SUM(I103:N103)=F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3" hidden="false" customHeight="false" outlineLevel="0" collapsed="false">
      <c r="A104" s="11" t="n">
        <v>101</v>
      </c>
      <c r="B104" s="12"/>
      <c r="C104" s="13"/>
      <c r="D104" s="12"/>
      <c r="E104" s="45" t="s">
        <v>727</v>
      </c>
      <c r="F104" s="33" t="n">
        <f aca="false">IF(IF(OR(D104="GAM",D104="RBB"),F103,F103-1)&gt;0,IF(OR(D104="GAM",D104="RBB"),F103,F103-1),0)</f>
        <v>0</v>
      </c>
      <c r="G104" s="1"/>
      <c r="H104" s="14" t="str">
        <f aca="false">IF(E104="","",IF(SUM(I104:N104)=F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3" hidden="false" customHeight="false" outlineLevel="0" collapsed="false">
      <c r="A105" s="11" t="n">
        <v>102</v>
      </c>
      <c r="B105" s="12"/>
      <c r="C105" s="13"/>
      <c r="D105" s="12"/>
      <c r="E105" s="45" t="s">
        <v>727</v>
      </c>
      <c r="F105" s="33" t="n">
        <f aca="false">IF(IF(OR(D105="GAM",D105="RBB"),F104,F104-1)&gt;0,IF(OR(D105="GAM",D105="RBB"),F104,F104-1),0)</f>
        <v>0</v>
      </c>
      <c r="G105" s="1"/>
      <c r="H105" s="14" t="str">
        <f aca="false">IF(E105="","",IF(SUM(I105:N105)=F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3" hidden="false" customHeight="false" outlineLevel="0" collapsed="false">
      <c r="A106" s="11" t="n">
        <v>103</v>
      </c>
      <c r="B106" s="12"/>
      <c r="C106" s="13"/>
      <c r="D106" s="12"/>
      <c r="E106" s="45" t="s">
        <v>727</v>
      </c>
      <c r="F106" s="33" t="n">
        <f aca="false">IF(IF(OR(D106="GAM",D106="RBB"),F105,F105-1)&gt;0,IF(OR(D106="GAM",D106="RBB"),F105,F105-1),0)</f>
        <v>0</v>
      </c>
      <c r="G106" s="1"/>
      <c r="H106" s="14" t="str">
        <f aca="false">IF(E106="","",IF(SUM(I106:N106)=F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3" hidden="false" customHeight="false" outlineLevel="0" collapsed="false">
      <c r="A107" s="11" t="n">
        <v>104</v>
      </c>
      <c r="B107" s="12"/>
      <c r="C107" s="13"/>
      <c r="D107" s="12"/>
      <c r="E107" s="45" t="s">
        <v>727</v>
      </c>
      <c r="F107" s="33" t="n">
        <f aca="false">IF(IF(OR(D107="GAM",D107="RBB"),F106,F106-1)&gt;0,IF(OR(D107="GAM",D107="RBB"),F106,F106-1),0)</f>
        <v>0</v>
      </c>
      <c r="G107" s="1"/>
      <c r="H107" s="14" t="str">
        <f aca="false">IF(E107="","",IF(SUM(I107:N107)=F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3" hidden="false" customHeight="false" outlineLevel="0" collapsed="false">
      <c r="A108" s="11" t="n">
        <v>105</v>
      </c>
      <c r="B108" s="12"/>
      <c r="C108" s="13"/>
      <c r="D108" s="12"/>
      <c r="E108" s="45" t="s">
        <v>727</v>
      </c>
      <c r="F108" s="33" t="n">
        <f aca="false">IF(IF(OR(D108="GAM",D108="RBB"),F107,F107-1)&gt;0,IF(OR(D108="GAM",D108="RBB"),F107,F107-1),0)</f>
        <v>0</v>
      </c>
      <c r="G108" s="1"/>
      <c r="H108" s="14" t="str">
        <f aca="false">IF(E108="","",IF(SUM(I108:N108)=F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3" hidden="false" customHeight="false" outlineLevel="0" collapsed="false">
      <c r="A109" s="11" t="n">
        <v>106</v>
      </c>
      <c r="B109" s="12"/>
      <c r="C109" s="13"/>
      <c r="D109" s="12"/>
      <c r="E109" s="45" t="s">
        <v>727</v>
      </c>
      <c r="F109" s="33" t="n">
        <f aca="false">IF(IF(OR(D109="GAM",D109="RBB"),F108,F108-1)&gt;0,IF(OR(D109="GAM",D109="RBB"),F108,F108-1),0)</f>
        <v>0</v>
      </c>
      <c r="G109" s="1"/>
      <c r="H109" s="14" t="str">
        <f aca="false">IF(E109="","",IF(SUM(I109:N109)=F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3" hidden="false" customHeight="false" outlineLevel="0" collapsed="false">
      <c r="A110" s="11" t="n">
        <v>107</v>
      </c>
      <c r="B110" s="12"/>
      <c r="C110" s="13"/>
      <c r="D110" s="12"/>
      <c r="E110" s="45" t="s">
        <v>727</v>
      </c>
      <c r="F110" s="33" t="n">
        <f aca="false">IF(IF(OR(D110="GAM",D110="RBB"),F109,F109-1)&gt;0,IF(OR(D110="GAM",D110="RBB"),F109,F109-1),0)</f>
        <v>0</v>
      </c>
      <c r="G110" s="1"/>
      <c r="H110" s="14" t="str">
        <f aca="false">IF(E110="","",IF(SUM(I110:N110)=F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3" hidden="false" customHeight="false" outlineLevel="0" collapsed="false">
      <c r="A111" s="11" t="n">
        <v>108</v>
      </c>
      <c r="B111" s="12"/>
      <c r="C111" s="13"/>
      <c r="D111" s="12"/>
      <c r="E111" s="45" t="s">
        <v>727</v>
      </c>
      <c r="F111" s="33" t="n">
        <f aca="false">IF(IF(OR(D111="GAM",D111="RBB"),F110,F110-1)&gt;0,IF(OR(D111="GAM",D111="RBB"),F110,F110-1),0)</f>
        <v>0</v>
      </c>
      <c r="G111" s="1"/>
      <c r="H111" s="14" t="str">
        <f aca="false">IF(E111="","",IF(SUM(I111:N111)=F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3" hidden="false" customHeight="false" outlineLevel="0" collapsed="false">
      <c r="A112" s="11" t="n">
        <v>109</v>
      </c>
      <c r="B112" s="12"/>
      <c r="C112" s="13"/>
      <c r="D112" s="12"/>
      <c r="E112" s="45" t="s">
        <v>727</v>
      </c>
      <c r="F112" s="33" t="n">
        <f aca="false">IF(IF(OR(D112="GAM",D112="RBB"),F111,F111-1)&gt;0,IF(OR(D112="GAM",D112="RBB"),F111,F111-1),0)</f>
        <v>0</v>
      </c>
      <c r="G112" s="1"/>
      <c r="H112" s="14" t="str">
        <f aca="false">IF(E112="","",IF(SUM(I112:N112)=F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3" hidden="false" customHeight="false" outlineLevel="0" collapsed="false">
      <c r="A113" s="11" t="n">
        <v>110</v>
      </c>
      <c r="B113" s="12"/>
      <c r="C113" s="13"/>
      <c r="D113" s="12"/>
      <c r="E113" s="45" t="s">
        <v>727</v>
      </c>
      <c r="F113" s="33" t="n">
        <f aca="false">IF(IF(OR(D113="GAM",D113="RBB"),F112,F112-1)&gt;0,IF(OR(D113="GAM",D113="RBB"),F112,F112-1),0)</f>
        <v>0</v>
      </c>
      <c r="G113" s="1"/>
      <c r="H113" s="14" t="str">
        <f aca="false">IF(E113="","",IF(SUM(I113:N113)=F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3" hidden="false" customHeight="false" outlineLevel="0" collapsed="false">
      <c r="A114" s="11" t="n">
        <v>111</v>
      </c>
      <c r="B114" s="12"/>
      <c r="C114" s="13"/>
      <c r="D114" s="12"/>
      <c r="E114" s="45" t="s">
        <v>727</v>
      </c>
      <c r="F114" s="33" t="n">
        <f aca="false">IF(IF(OR(D114="GAM",D114="RBB"),F113,F113-1)&gt;0,IF(OR(D114="GAM",D114="RBB"),F113,F113-1),0)</f>
        <v>0</v>
      </c>
      <c r="G114" s="1"/>
      <c r="H114" s="14" t="str">
        <f aca="false">IF(E114="","",IF(SUM(I114:N114)=F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3" hidden="false" customHeight="false" outlineLevel="0" collapsed="false">
      <c r="A115" s="11" t="n">
        <v>112</v>
      </c>
      <c r="B115" s="12"/>
      <c r="C115" s="13"/>
      <c r="D115" s="12"/>
      <c r="E115" s="45" t="s">
        <v>727</v>
      </c>
      <c r="F115" s="33" t="n">
        <f aca="false">IF(IF(OR(D115="GAM",D115="RBB"),F114,F114-1)&gt;0,IF(OR(D115="GAM",D115="RBB"),F114,F114-1),0)</f>
        <v>0</v>
      </c>
      <c r="G115" s="1"/>
      <c r="H115" s="14" t="str">
        <f aca="false">IF(E115="","",IF(SUM(I115:N115)=F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3" hidden="false" customHeight="false" outlineLevel="0" collapsed="false">
      <c r="A116" s="11" t="n">
        <v>113</v>
      </c>
      <c r="B116" s="12"/>
      <c r="C116" s="13"/>
      <c r="D116" s="12"/>
      <c r="E116" s="45" t="s">
        <v>727</v>
      </c>
      <c r="F116" s="33" t="n">
        <f aca="false">IF(IF(OR(D116="GAM",D116="RBB"),F115,F115-1)&gt;0,IF(OR(D116="GAM",D116="RBB"),F115,F115-1),0)</f>
        <v>0</v>
      </c>
      <c r="G116" s="1"/>
      <c r="H116" s="14" t="str">
        <f aca="false">IF(E116="","",IF(SUM(I116:N116)=F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3" hidden="false" customHeight="false" outlineLevel="0" collapsed="false">
      <c r="A117" s="11" t="n">
        <v>114</v>
      </c>
      <c r="B117" s="12"/>
      <c r="C117" s="13"/>
      <c r="D117" s="12"/>
      <c r="E117" s="45" t="s">
        <v>727</v>
      </c>
      <c r="F117" s="33" t="n">
        <f aca="false">IF(IF(OR(D117="GAM",D117="RBB"),F116,F116-1)&gt;0,IF(OR(D117="GAM",D117="RBB"),F116,F116-1),0)</f>
        <v>0</v>
      </c>
      <c r="G117" s="1"/>
      <c r="H117" s="14" t="str">
        <f aca="false">IF(E117="","",IF(SUM(I117:N117)=F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3" hidden="false" customHeight="false" outlineLevel="0" collapsed="false">
      <c r="A118" s="11" t="n">
        <v>115</v>
      </c>
      <c r="B118" s="12"/>
      <c r="C118" s="13"/>
      <c r="D118" s="12"/>
      <c r="E118" s="45" t="s">
        <v>727</v>
      </c>
      <c r="F118" s="33" t="n">
        <f aca="false">IF(IF(OR(D118="GAM",D118="RBB"),F117,F117-1)&gt;0,IF(OR(D118="GAM",D118="RBB"),F117,F117-1),0)</f>
        <v>0</v>
      </c>
      <c r="G118" s="1"/>
      <c r="H118" s="14" t="str">
        <f aca="false">IF(E118="","",IF(SUM(I118:N118)=F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3" hidden="false" customHeight="false" outlineLevel="0" collapsed="false">
      <c r="A119" s="11" t="n">
        <v>116</v>
      </c>
      <c r="B119" s="12"/>
      <c r="C119" s="13"/>
      <c r="D119" s="12"/>
      <c r="E119" s="45" t="s">
        <v>727</v>
      </c>
      <c r="F119" s="33" t="n">
        <f aca="false">IF(IF(OR(D119="GAM",D119="RBB"),F118,F118-1)&gt;0,IF(OR(D119="GAM",D119="RBB"),F118,F118-1),0)</f>
        <v>0</v>
      </c>
      <c r="G119" s="1"/>
      <c r="H119" s="14" t="str">
        <f aca="false">IF(E119="","",IF(SUM(I119:N119)=F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3" hidden="false" customHeight="false" outlineLevel="0" collapsed="false">
      <c r="A120" s="11" t="n">
        <v>117</v>
      </c>
      <c r="B120" s="12"/>
      <c r="C120" s="13"/>
      <c r="D120" s="12"/>
      <c r="E120" s="45" t="s">
        <v>727</v>
      </c>
      <c r="F120" s="33" t="n">
        <f aca="false">IF(IF(OR(D120="GAM",D120="RBB"),F119,F119-1)&gt;0,IF(OR(D120="GAM",D120="RBB"),F119,F119-1),0)</f>
        <v>0</v>
      </c>
      <c r="G120" s="1"/>
      <c r="H120" s="14" t="str">
        <f aca="false">IF(E120="","",IF(SUM(I120:N120)=F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3" hidden="false" customHeight="false" outlineLevel="0" collapsed="false">
      <c r="A121" s="11" t="n">
        <v>118</v>
      </c>
      <c r="B121" s="12"/>
      <c r="C121" s="13"/>
      <c r="D121" s="12"/>
      <c r="E121" s="45" t="s">
        <v>727</v>
      </c>
      <c r="F121" s="33" t="n">
        <f aca="false">IF(IF(OR(D121="GAM",D121="RBB"),F120,F120-1)&gt;0,IF(OR(D121="GAM",D121="RBB"),F120,F120-1),0)</f>
        <v>0</v>
      </c>
      <c r="G121" s="1"/>
      <c r="H121" s="14" t="str">
        <f aca="false">IF(E121="","",IF(SUM(I121:N121)=F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3" hidden="false" customHeight="false" outlineLevel="0" collapsed="false">
      <c r="A122" s="11" t="n">
        <v>119</v>
      </c>
      <c r="B122" s="12"/>
      <c r="C122" s="13"/>
      <c r="D122" s="12"/>
      <c r="E122" s="45" t="s">
        <v>727</v>
      </c>
      <c r="F122" s="33" t="n">
        <f aca="false">IF(IF(OR(D122="GAM",D122="RBB"),F121,F121-1)&gt;0,IF(OR(D122="GAM",D122="RBB"),F121,F121-1),0)</f>
        <v>0</v>
      </c>
      <c r="G122" s="1"/>
      <c r="H122" s="14" t="str">
        <f aca="false">IF(E122="","",IF(SUM(I122:N122)=F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3" hidden="false" customHeight="false" outlineLevel="0" collapsed="false">
      <c r="A123" s="11" t="n">
        <v>120</v>
      </c>
      <c r="B123" s="12"/>
      <c r="C123" s="13"/>
      <c r="D123" s="12"/>
      <c r="E123" s="45" t="s">
        <v>727</v>
      </c>
      <c r="F123" s="33" t="n">
        <f aca="false">IF(IF(OR(D123="GAM",D123="RBB"),F122,F122-1)&gt;0,IF(OR(D123="GAM",D123="RBB"),F122,F122-1),0)</f>
        <v>0</v>
      </c>
      <c r="G123" s="1"/>
      <c r="H123" s="14" t="str">
        <f aca="false">IF(E123="","",IF(SUM(I123:N123)=F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3" hidden="false" customHeight="false" outlineLevel="0" collapsed="false">
      <c r="A124" s="11" t="n">
        <v>121</v>
      </c>
      <c r="B124" s="12"/>
      <c r="C124" s="13"/>
      <c r="D124" s="12"/>
      <c r="E124" s="45" t="s">
        <v>727</v>
      </c>
      <c r="F124" s="33" t="n">
        <f aca="false">IF(IF(OR(D124="GAM",D124="RBB"),F123,F123-1)&gt;0,IF(OR(D124="GAM",D124="RBB"),F123,F123-1),0)</f>
        <v>0</v>
      </c>
      <c r="G124" s="1"/>
      <c r="H124" s="14" t="str">
        <f aca="false">IF(E124="","",IF(SUM(I124:N124)=F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3" hidden="false" customHeight="false" outlineLevel="0" collapsed="false">
      <c r="A125" s="11" t="n">
        <v>122</v>
      </c>
      <c r="B125" s="12"/>
      <c r="C125" s="13"/>
      <c r="D125" s="12"/>
      <c r="E125" s="45" t="s">
        <v>727</v>
      </c>
      <c r="F125" s="33" t="n">
        <f aca="false">IF(IF(OR(D125="GAM",D125="RBB"),F124,F124-1)&gt;0,IF(OR(D125="GAM",D125="RBB"),F124,F124-1),0)</f>
        <v>0</v>
      </c>
      <c r="G125" s="1"/>
      <c r="H125" s="14" t="str">
        <f aca="false">IF(E125="","",IF(SUM(I125:N125)=F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3" hidden="false" customHeight="false" outlineLevel="0" collapsed="false">
      <c r="A126" s="11" t="n">
        <v>123</v>
      </c>
      <c r="B126" s="12"/>
      <c r="C126" s="13"/>
      <c r="D126" s="12"/>
      <c r="E126" s="45" t="s">
        <v>727</v>
      </c>
      <c r="F126" s="33" t="n">
        <f aca="false">IF(IF(OR(D126="GAM",D126="RBB"),F125,F125-1)&gt;0,IF(OR(D126="GAM",D126="RBB"),F125,F125-1),0)</f>
        <v>0</v>
      </c>
      <c r="G126" s="1"/>
      <c r="H126" s="14" t="str">
        <f aca="false">IF(E126="","",IF(SUM(I126:N126)=F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3" hidden="false" customHeight="false" outlineLevel="0" collapsed="false">
      <c r="A127" s="11" t="n">
        <v>124</v>
      </c>
      <c r="B127" s="12"/>
      <c r="C127" s="13"/>
      <c r="D127" s="12"/>
      <c r="E127" s="45" t="s">
        <v>727</v>
      </c>
      <c r="F127" s="33" t="n">
        <f aca="false">IF(IF(OR(D127="GAM",D127="RBB"),F126,F126-1)&gt;0,IF(OR(D127="GAM",D127="RBB"),F126,F126-1),0)</f>
        <v>0</v>
      </c>
      <c r="G127" s="1"/>
      <c r="H127" s="14" t="str">
        <f aca="false">IF(E127="","",IF(SUM(I127:N127)=F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3" hidden="false" customHeight="false" outlineLevel="0" collapsed="false">
      <c r="A128" s="11" t="n">
        <v>125</v>
      </c>
      <c r="B128" s="12"/>
      <c r="C128" s="13"/>
      <c r="D128" s="12"/>
      <c r="E128" s="45" t="s">
        <v>727</v>
      </c>
      <c r="F128" s="33" t="n">
        <f aca="false">IF(IF(OR(D128="GAM",D128="RBB"),F127,F127-1)&gt;0,IF(OR(D128="GAM",D128="RBB"),F127,F127-1),0)</f>
        <v>0</v>
      </c>
      <c r="G128" s="1"/>
      <c r="H128" s="14" t="str">
        <f aca="false">IF(E128="","",IF(SUM(I128:N128)=F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3" hidden="false" customHeight="false" outlineLevel="0" collapsed="false">
      <c r="A129" s="11" t="n">
        <v>126</v>
      </c>
      <c r="B129" s="12"/>
      <c r="C129" s="13"/>
      <c r="D129" s="12"/>
      <c r="E129" s="45" t="s">
        <v>727</v>
      </c>
      <c r="F129" s="33" t="n">
        <f aca="false">IF(IF(OR(D129="GAM",D129="RBB"),F128,F128-1)&gt;0,IF(OR(D129="GAM",D129="RBB"),F128,F128-1),0)</f>
        <v>0</v>
      </c>
      <c r="G129" s="1"/>
      <c r="H129" s="14" t="str">
        <f aca="false">IF(E129="","",IF(SUM(I129:N129)=F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3" hidden="false" customHeight="false" outlineLevel="0" collapsed="false">
      <c r="A130" s="11" t="n">
        <v>127</v>
      </c>
      <c r="B130" s="12"/>
      <c r="C130" s="13"/>
      <c r="D130" s="12"/>
      <c r="E130" s="45" t="s">
        <v>727</v>
      </c>
      <c r="F130" s="33" t="n">
        <f aca="false">IF(IF(OR(D130="GAM",D130="RBB"),F129,F129-1)&gt;0,IF(OR(D130="GAM",D130="RBB"),F129,F129-1),0)</f>
        <v>0</v>
      </c>
      <c r="G130" s="1"/>
      <c r="H130" s="14" t="str">
        <f aca="false">IF(E130="","",IF(SUM(I130:N130)=F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3" hidden="false" customHeight="false" outlineLevel="0" collapsed="false">
      <c r="A131" s="11" t="n">
        <v>128</v>
      </c>
      <c r="B131" s="12"/>
      <c r="C131" s="13"/>
      <c r="D131" s="12"/>
      <c r="E131" s="45" t="s">
        <v>727</v>
      </c>
      <c r="F131" s="33" t="n">
        <f aca="false">IF(IF(OR(D131="GAM",D131="RBB"),F130,F130-1)&gt;0,IF(OR(D131="GAM",D131="RBB"),F130,F130-1),0)</f>
        <v>0</v>
      </c>
      <c r="G131" s="1"/>
      <c r="H131" s="14" t="str">
        <f aca="false">IF(E131="","",IF(SUM(I131:N131)=F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3" hidden="false" customHeight="false" outlineLevel="0" collapsed="false">
      <c r="A132" s="11" t="n">
        <v>129</v>
      </c>
      <c r="B132" s="12"/>
      <c r="C132" s="13"/>
      <c r="D132" s="12"/>
      <c r="E132" s="45" t="s">
        <v>727</v>
      </c>
      <c r="F132" s="33" t="n">
        <f aca="false">IF(IF(OR(D132="GAM",D132="RBB"),F131,F131-1)&gt;0,IF(OR(D132="GAM",D132="RBB"),F131,F131-1),0)</f>
        <v>0</v>
      </c>
      <c r="G132" s="1"/>
      <c r="H132" s="14" t="str">
        <f aca="false">IF(E132="","",IF(SUM(I132:N132)=F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3" hidden="false" customHeight="false" outlineLevel="0" collapsed="false">
      <c r="A133" s="11" t="n">
        <v>130</v>
      </c>
      <c r="B133" s="12"/>
      <c r="C133" s="13"/>
      <c r="D133" s="12"/>
      <c r="E133" s="45" t="s">
        <v>727</v>
      </c>
      <c r="F133" s="33" t="n">
        <f aca="false">IF(IF(OR(D133="GAM",D133="RBB"),F132,F132-1)&gt;0,IF(OR(D133="GAM",D133="RBB"),F132,F132-1),0)</f>
        <v>0</v>
      </c>
      <c r="G133" s="1"/>
      <c r="H133" s="14" t="str">
        <f aca="false">IF(E133="","",IF(SUM(I133:N133)=F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3" hidden="false" customHeight="false" outlineLevel="0" collapsed="false">
      <c r="A134" s="11" t="n">
        <v>131</v>
      </c>
      <c r="B134" s="12"/>
      <c r="C134" s="13"/>
      <c r="D134" s="12"/>
      <c r="E134" s="45" t="s">
        <v>727</v>
      </c>
      <c r="F134" s="33" t="n">
        <f aca="false">IF(IF(OR(D134="GAM",D134="RBB"),F133,F133-1)&gt;0,IF(OR(D134="GAM",D134="RBB"),F133,F133-1),0)</f>
        <v>0</v>
      </c>
      <c r="G134" s="1"/>
      <c r="H134" s="14" t="str">
        <f aca="false">IF(E134="","",IF(SUM(I134:N134)=F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3" hidden="false" customHeight="false" outlineLevel="0" collapsed="false">
      <c r="A135" s="11" t="n">
        <v>132</v>
      </c>
      <c r="B135" s="12"/>
      <c r="C135" s="13"/>
      <c r="D135" s="12"/>
      <c r="E135" s="45" t="s">
        <v>727</v>
      </c>
      <c r="F135" s="33" t="n">
        <f aca="false">IF(IF(OR(D135="GAM",D135="RBB"),F134,F134-1)&gt;0,IF(OR(D135="GAM",D135="RBB"),F134,F134-1),0)</f>
        <v>0</v>
      </c>
      <c r="G135" s="1"/>
      <c r="H135" s="14" t="str">
        <f aca="false">IF(E135="","",IF(SUM(I135:N135)=F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3" hidden="false" customHeight="false" outlineLevel="0" collapsed="false">
      <c r="A136" s="11" t="n">
        <v>133</v>
      </c>
      <c r="B136" s="12"/>
      <c r="C136" s="13"/>
      <c r="D136" s="12"/>
      <c r="E136" s="45" t="s">
        <v>727</v>
      </c>
      <c r="F136" s="33" t="n">
        <f aca="false">IF(IF(OR(D136="GAM",D136="RBB"),F135,F135-1)&gt;0,IF(OR(D136="GAM",D136="RBB"),F135,F135-1),0)</f>
        <v>0</v>
      </c>
      <c r="G136" s="1"/>
      <c r="H136" s="14" t="str">
        <f aca="false">IF(E136="","",IF(SUM(I136:N136)=F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3" hidden="false" customHeight="false" outlineLevel="0" collapsed="false">
      <c r="A137" s="11" t="n">
        <v>134</v>
      </c>
      <c r="B137" s="12"/>
      <c r="C137" s="13"/>
      <c r="D137" s="12"/>
      <c r="E137" s="45" t="s">
        <v>727</v>
      </c>
      <c r="F137" s="33" t="n">
        <f aca="false">IF(IF(OR(D137="GAM",D137="RBB"),F136,F136-1)&gt;0,IF(OR(D137="GAM",D137="RBB"),F136,F136-1),0)</f>
        <v>0</v>
      </c>
      <c r="G137" s="1"/>
      <c r="H137" s="14" t="str">
        <f aca="false">IF(E137="","",IF(SUM(I137:N137)=F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3" hidden="false" customHeight="false" outlineLevel="0" collapsed="false">
      <c r="A138" s="11" t="n">
        <v>135</v>
      </c>
      <c r="B138" s="12"/>
      <c r="C138" s="13"/>
      <c r="D138" s="12"/>
      <c r="E138" s="45" t="s">
        <v>727</v>
      </c>
      <c r="F138" s="33" t="n">
        <f aca="false">IF(IF(OR(D138="GAM",D138="RBB"),F137,F137-1)&gt;0,IF(OR(D138="GAM",D138="RBB"),F137,F137-1),0)</f>
        <v>0</v>
      </c>
      <c r="G138" s="1"/>
      <c r="H138" s="14" t="str">
        <f aca="false">IF(E138="","",IF(SUM(I138:N138)=F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3" hidden="false" customHeight="false" outlineLevel="0" collapsed="false">
      <c r="A139" s="11" t="n">
        <v>136</v>
      </c>
      <c r="B139" s="12"/>
      <c r="C139" s="13"/>
      <c r="D139" s="12"/>
      <c r="E139" s="45" t="s">
        <v>727</v>
      </c>
      <c r="F139" s="33" t="n">
        <f aca="false">IF(IF(OR(D139="GAM",D139="RBB"),F138,F138-1)&gt;0,IF(OR(D139="GAM",D139="RBB"),F138,F138-1),0)</f>
        <v>0</v>
      </c>
      <c r="G139" s="1"/>
      <c r="H139" s="14" t="str">
        <f aca="false">IF(E139="","",IF(SUM(I139:N139)=F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3" hidden="false" customHeight="false" outlineLevel="0" collapsed="false">
      <c r="A140" s="11" t="n">
        <v>137</v>
      </c>
      <c r="B140" s="12"/>
      <c r="C140" s="13"/>
      <c r="D140" s="12"/>
      <c r="E140" s="45" t="s">
        <v>727</v>
      </c>
      <c r="F140" s="33" t="n">
        <f aca="false">IF(IF(OR(D140="GAM",D140="RBB"),F139,F139-1)&gt;0,IF(OR(D140="GAM",D140="RBB"),F139,F139-1),0)</f>
        <v>0</v>
      </c>
      <c r="G140" s="1"/>
      <c r="H140" s="14" t="str">
        <f aca="false">IF(E140="","",IF(SUM(I140:N140)=F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3" hidden="false" customHeight="false" outlineLevel="0" collapsed="false">
      <c r="A141" s="11" t="n">
        <v>138</v>
      </c>
      <c r="B141" s="12"/>
      <c r="C141" s="13"/>
      <c r="D141" s="12"/>
      <c r="E141" s="45" t="s">
        <v>727</v>
      </c>
      <c r="F141" s="33" t="n">
        <f aca="false">IF(IF(OR(D141="GAM",D141="RBB"),F140,F140-1)&gt;0,IF(OR(D141="GAM",D141="RBB"),F140,F140-1),0)</f>
        <v>0</v>
      </c>
      <c r="G141" s="1"/>
      <c r="H141" s="14" t="str">
        <f aca="false">IF(E141="","",IF(SUM(I141:N141)=F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3" hidden="false" customHeight="false" outlineLevel="0" collapsed="false">
      <c r="A142" s="11" t="n">
        <v>139</v>
      </c>
      <c r="B142" s="12"/>
      <c r="C142" s="13"/>
      <c r="D142" s="12"/>
      <c r="E142" s="45" t="s">
        <v>727</v>
      </c>
      <c r="F142" s="33" t="n">
        <f aca="false">IF(IF(OR(D142="GAM",D142="RBB"),F141,F141-1)&gt;0,IF(OR(D142="GAM",D142="RBB"),F141,F141-1),0)</f>
        <v>0</v>
      </c>
      <c r="G142" s="1"/>
      <c r="H142" s="14" t="str">
        <f aca="false">IF(E142="","",IF(SUM(I142:N142)=F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3" hidden="false" customHeight="false" outlineLevel="0" collapsed="false">
      <c r="A143" s="11" t="n">
        <v>140</v>
      </c>
      <c r="B143" s="12"/>
      <c r="C143" s="13"/>
      <c r="D143" s="12"/>
      <c r="E143" s="45" t="s">
        <v>727</v>
      </c>
      <c r="F143" s="33" t="n">
        <f aca="false">IF(IF(OR(D143="GAM",D143="RBB"),F142,F142-1)&gt;0,IF(OR(D143="GAM",D143="RBB"),F142,F142-1),0)</f>
        <v>0</v>
      </c>
      <c r="G143" s="1"/>
      <c r="H143" s="14" t="str">
        <f aca="false">IF(E143="","",IF(SUM(I143:N143)=F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3" hidden="false" customHeight="false" outlineLevel="0" collapsed="false">
      <c r="A144" s="11" t="n">
        <v>141</v>
      </c>
      <c r="B144" s="12"/>
      <c r="C144" s="13"/>
      <c r="D144" s="12"/>
      <c r="E144" s="45" t="s">
        <v>727</v>
      </c>
      <c r="F144" s="33" t="n">
        <f aca="false">IF(IF(OR(D144="GAM",D144="RBB"),F143,F143-1)&gt;0,IF(OR(D144="GAM",D144="RBB"),F143,F143-1),0)</f>
        <v>0</v>
      </c>
      <c r="G144" s="1"/>
      <c r="H144" s="14" t="str">
        <f aca="false">IF(E144="","",IF(SUM(I144:N144)=F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3" hidden="false" customHeight="false" outlineLevel="0" collapsed="false">
      <c r="A145" s="11" t="n">
        <v>142</v>
      </c>
      <c r="B145" s="12"/>
      <c r="C145" s="13"/>
      <c r="D145" s="12"/>
      <c r="E145" s="45" t="s">
        <v>727</v>
      </c>
      <c r="F145" s="33" t="n">
        <f aca="false">IF(IF(OR(D145="GAM",D145="RBB"),F144,F144-1)&gt;0,IF(OR(D145="GAM",D145="RBB"),F144,F144-1),0)</f>
        <v>0</v>
      </c>
      <c r="G145" s="1"/>
      <c r="H145" s="14" t="str">
        <f aca="false">IF(E145="","",IF(SUM(I145:N145)=F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3" hidden="false" customHeight="false" outlineLevel="0" collapsed="false">
      <c r="A146" s="11" t="n">
        <v>143</v>
      </c>
      <c r="B146" s="12"/>
      <c r="C146" s="13"/>
      <c r="D146" s="12"/>
      <c r="E146" s="45" t="s">
        <v>727</v>
      </c>
      <c r="F146" s="33" t="n">
        <f aca="false">IF(IF(OR(D146="GAM",D146="RBB"),F145,F145-1)&gt;0,IF(OR(D146="GAM",D146="RBB"),F145,F145-1),0)</f>
        <v>0</v>
      </c>
      <c r="G146" s="1"/>
      <c r="H146" s="14" t="str">
        <f aca="false">IF(E146="","",IF(SUM(I146:N146)=F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3" hidden="false" customHeight="false" outlineLevel="0" collapsed="false">
      <c r="A147" s="11" t="n">
        <v>144</v>
      </c>
      <c r="B147" s="12"/>
      <c r="C147" s="13"/>
      <c r="D147" s="12"/>
      <c r="E147" s="45" t="s">
        <v>727</v>
      </c>
      <c r="F147" s="33" t="n">
        <f aca="false">IF(IF(OR(D147="GAM",D147="RBB"),F146,F146-1)&gt;0,IF(OR(D147="GAM",D147="RBB"),F146,F146-1),0)</f>
        <v>0</v>
      </c>
      <c r="G147" s="1"/>
      <c r="H147" s="14" t="str">
        <f aca="false">IF(E147="","",IF(SUM(I147:N147)=F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3" hidden="false" customHeight="false" outlineLevel="0" collapsed="false">
      <c r="A148" s="11" t="n">
        <v>145</v>
      </c>
      <c r="B148" s="12"/>
      <c r="C148" s="13"/>
      <c r="D148" s="12"/>
      <c r="E148" s="45" t="s">
        <v>727</v>
      </c>
      <c r="F148" s="33" t="n">
        <f aca="false">IF(IF(OR(D148="GAM",D148="RBB"),F147,F147-1)&gt;0,IF(OR(D148="GAM",D148="RBB"),F147,F147-1),0)</f>
        <v>0</v>
      </c>
      <c r="G148" s="1"/>
      <c r="H148" s="14" t="str">
        <f aca="false">IF(E148="","",IF(SUM(I148:N148)=F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3" hidden="false" customHeight="false" outlineLevel="0" collapsed="false">
      <c r="A149" s="11" t="n">
        <v>146</v>
      </c>
      <c r="B149" s="12"/>
      <c r="C149" s="13"/>
      <c r="D149" s="12"/>
      <c r="E149" s="45" t="s">
        <v>727</v>
      </c>
      <c r="F149" s="33" t="n">
        <f aca="false">IF(IF(OR(D149="GAM",D149="RBB"),F148,F148-1)&gt;0,IF(OR(D149="GAM",D149="RBB"),F148,F148-1),0)</f>
        <v>0</v>
      </c>
      <c r="G149" s="1"/>
      <c r="H149" s="14" t="str">
        <f aca="false">IF(E149="","",IF(SUM(I149:N149)=F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3" hidden="false" customHeight="false" outlineLevel="0" collapsed="false">
      <c r="A150" s="11" t="n">
        <v>147</v>
      </c>
      <c r="B150" s="12"/>
      <c r="C150" s="13"/>
      <c r="D150" s="12"/>
      <c r="E150" s="45" t="s">
        <v>727</v>
      </c>
      <c r="F150" s="33" t="n">
        <f aca="false">IF(IF(OR(D150="GAM",D150="RBB"),F149,F149-1)&gt;0,IF(OR(D150="GAM",D150="RBB"),F149,F149-1),0)</f>
        <v>0</v>
      </c>
      <c r="G150" s="1"/>
      <c r="H150" s="14" t="str">
        <f aca="false">IF(E150="","",IF(SUM(I150:N150)=F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3" hidden="false" customHeight="false" outlineLevel="0" collapsed="false">
      <c r="A151" s="11" t="n">
        <v>148</v>
      </c>
      <c r="B151" s="12"/>
      <c r="C151" s="13"/>
      <c r="D151" s="12"/>
      <c r="E151" s="45" t="s">
        <v>727</v>
      </c>
      <c r="F151" s="12"/>
      <c r="G151" s="1"/>
    </row>
    <row r="152" customFormat="false" ht="13" hidden="false" customHeight="false" outlineLevel="0" collapsed="false">
      <c r="A152" s="11" t="n">
        <v>149</v>
      </c>
      <c r="B152" s="12"/>
      <c r="C152" s="13"/>
      <c r="D152" s="12"/>
      <c r="E152" s="45" t="s">
        <v>727</v>
      </c>
      <c r="F152" s="12"/>
      <c r="G152" s="1"/>
    </row>
    <row r="153" customFormat="false" ht="13" hidden="false" customHeight="false" outlineLevel="0" collapsed="false">
      <c r="A153" s="11" t="n">
        <v>150</v>
      </c>
      <c r="B153" s="12"/>
      <c r="C153" s="13"/>
      <c r="D153" s="12"/>
      <c r="E153" s="45" t="s">
        <v>727</v>
      </c>
      <c r="F153" s="12"/>
      <c r="G153" s="1"/>
    </row>
    <row r="154" customFormat="false" ht="13" hidden="false" customHeight="false" outlineLevel="0" collapsed="false">
      <c r="A154" s="11" t="n">
        <v>151</v>
      </c>
      <c r="B154" s="12"/>
      <c r="C154" s="13"/>
      <c r="D154" s="12"/>
      <c r="E154" s="45" t="s">
        <v>727</v>
      </c>
      <c r="F154" s="12"/>
      <c r="G154" s="1"/>
    </row>
    <row r="155" customFormat="false" ht="13" hidden="false" customHeight="false" outlineLevel="0" collapsed="false">
      <c r="A155" s="11" t="n">
        <v>152</v>
      </c>
      <c r="B155" s="12"/>
      <c r="C155" s="13"/>
      <c r="D155" s="12"/>
      <c r="E155" s="45" t="s">
        <v>727</v>
      </c>
      <c r="F155" s="12"/>
      <c r="G155" s="1"/>
    </row>
    <row r="156" customFormat="false" ht="13" hidden="false" customHeight="false" outlineLevel="0" collapsed="false">
      <c r="A156" s="11" t="n">
        <v>153</v>
      </c>
      <c r="B156" s="12"/>
      <c r="C156" s="13"/>
      <c r="D156" s="12"/>
      <c r="E156" s="45" t="s">
        <v>727</v>
      </c>
      <c r="F156" s="12"/>
      <c r="G156" s="1"/>
    </row>
    <row r="157" customFormat="false" ht="13" hidden="false" customHeight="false" outlineLevel="0" collapsed="false">
      <c r="A157" s="11" t="n">
        <v>154</v>
      </c>
      <c r="B157" s="12"/>
      <c r="C157" s="13"/>
      <c r="D157" s="12"/>
      <c r="E157" s="45" t="s">
        <v>727</v>
      </c>
      <c r="F157" s="12"/>
      <c r="G157" s="1"/>
    </row>
    <row r="158" customFormat="false" ht="13" hidden="false" customHeight="false" outlineLevel="0" collapsed="false">
      <c r="A158" s="11" t="n">
        <v>155</v>
      </c>
      <c r="B158" s="12"/>
      <c r="C158" s="13"/>
      <c r="D158" s="12"/>
      <c r="E158" s="45" t="s">
        <v>727</v>
      </c>
      <c r="F158" s="12"/>
      <c r="G158" s="1"/>
    </row>
    <row r="159" customFormat="false" ht="13" hidden="false" customHeight="false" outlineLevel="0" collapsed="false">
      <c r="A159" s="11" t="n">
        <v>156</v>
      </c>
      <c r="B159" s="12"/>
      <c r="C159" s="13"/>
      <c r="D159" s="12"/>
      <c r="E159" s="45" t="s">
        <v>727</v>
      </c>
      <c r="F159" s="12"/>
      <c r="G159" s="1"/>
    </row>
    <row r="160" customFormat="false" ht="13" hidden="false" customHeight="false" outlineLevel="0" collapsed="false">
      <c r="A160" s="11" t="n">
        <v>157</v>
      </c>
      <c r="B160" s="12"/>
      <c r="C160" s="13"/>
      <c r="D160" s="12"/>
      <c r="E160" s="45" t="s">
        <v>727</v>
      </c>
      <c r="F160" s="12"/>
      <c r="G160" s="1"/>
    </row>
    <row r="161" customFormat="false" ht="13" hidden="false" customHeight="false" outlineLevel="0" collapsed="false">
      <c r="A161" s="11" t="n">
        <v>158</v>
      </c>
      <c r="B161" s="12"/>
      <c r="C161" s="13"/>
      <c r="D161" s="12"/>
      <c r="E161" s="45" t="s">
        <v>727</v>
      </c>
      <c r="F161" s="12"/>
      <c r="G161" s="1"/>
    </row>
    <row r="162" customFormat="false" ht="13" hidden="false" customHeight="false" outlineLevel="0" collapsed="false">
      <c r="A162" s="11" t="n">
        <v>159</v>
      </c>
      <c r="B162" s="12"/>
      <c r="C162" s="13"/>
      <c r="D162" s="12"/>
      <c r="E162" s="45" t="s">
        <v>727</v>
      </c>
      <c r="F162" s="12"/>
      <c r="G162" s="1"/>
    </row>
    <row r="163" customFormat="false" ht="13" hidden="false" customHeight="false" outlineLevel="0" collapsed="false">
      <c r="A163" s="11" t="n">
        <v>160</v>
      </c>
      <c r="B163" s="12"/>
      <c r="C163" s="13"/>
      <c r="D163" s="12"/>
      <c r="E163" s="45" t="s">
        <v>727</v>
      </c>
      <c r="F163" s="12"/>
      <c r="G163" s="1"/>
    </row>
    <row r="164" customFormat="false" ht="13" hidden="false" customHeight="false" outlineLevel="0" collapsed="false">
      <c r="A164" s="11" t="n">
        <v>161</v>
      </c>
      <c r="B164" s="12"/>
      <c r="C164" s="13"/>
      <c r="D164" s="12"/>
      <c r="E164" s="45" t="s">
        <v>727</v>
      </c>
      <c r="F164" s="12"/>
      <c r="G164" s="1"/>
    </row>
    <row r="165" customFormat="false" ht="13" hidden="false" customHeight="false" outlineLevel="0" collapsed="false">
      <c r="A165" s="11" t="n">
        <v>162</v>
      </c>
      <c r="B165" s="12"/>
      <c r="C165" s="13"/>
      <c r="D165" s="12"/>
      <c r="E165" s="45" t="s">
        <v>727</v>
      </c>
      <c r="F165" s="12"/>
      <c r="G165" s="1"/>
    </row>
    <row r="166" customFormat="false" ht="13" hidden="false" customHeight="false" outlineLevel="0" collapsed="false">
      <c r="A166" s="11" t="n">
        <v>163</v>
      </c>
      <c r="B166" s="12"/>
      <c r="C166" s="13"/>
      <c r="D166" s="12"/>
      <c r="E166" s="45" t="s">
        <v>727</v>
      </c>
      <c r="F166" s="12"/>
      <c r="G166" s="1"/>
    </row>
    <row r="167" customFormat="false" ht="13" hidden="false" customHeight="false" outlineLevel="0" collapsed="false">
      <c r="A167" s="11" t="n">
        <v>164</v>
      </c>
      <c r="B167" s="12"/>
      <c r="C167" s="13"/>
      <c r="D167" s="12"/>
      <c r="E167" s="45" t="s">
        <v>727</v>
      </c>
      <c r="F167" s="12"/>
      <c r="G167" s="1"/>
    </row>
    <row r="168" customFormat="false" ht="13" hidden="false" customHeight="false" outlineLevel="0" collapsed="false">
      <c r="A168" s="11" t="n">
        <v>165</v>
      </c>
      <c r="B168" s="12"/>
      <c r="C168" s="13"/>
      <c r="D168" s="12"/>
      <c r="E168" s="45" t="s">
        <v>727</v>
      </c>
      <c r="F168" s="12"/>
      <c r="G168" s="1"/>
    </row>
    <row r="169" customFormat="false" ht="13" hidden="false" customHeight="false" outlineLevel="0" collapsed="false">
      <c r="A169" s="11" t="n">
        <v>166</v>
      </c>
      <c r="B169" s="12"/>
      <c r="C169" s="13"/>
      <c r="D169" s="12"/>
      <c r="E169" s="45" t="s">
        <v>727</v>
      </c>
      <c r="F169" s="12"/>
      <c r="G169" s="1"/>
    </row>
    <row r="170" customFormat="false" ht="13" hidden="false" customHeight="false" outlineLevel="0" collapsed="false">
      <c r="A170" s="11" t="n">
        <v>167</v>
      </c>
      <c r="B170" s="12"/>
      <c r="C170" s="13"/>
      <c r="D170" s="12"/>
      <c r="E170" s="45" t="s">
        <v>727</v>
      </c>
      <c r="F170" s="12"/>
      <c r="G170" s="1"/>
    </row>
    <row r="171" customFormat="false" ht="13" hidden="false" customHeight="false" outlineLevel="0" collapsed="false">
      <c r="A171" s="11" t="n">
        <v>168</v>
      </c>
      <c r="B171" s="12"/>
      <c r="C171" s="13"/>
      <c r="D171" s="12"/>
      <c r="E171" s="45" t="s">
        <v>727</v>
      </c>
      <c r="F171" s="12"/>
      <c r="G171" s="1"/>
    </row>
    <row r="172" customFormat="false" ht="13" hidden="false" customHeight="false" outlineLevel="0" collapsed="false">
      <c r="A172" s="11" t="n">
        <v>169</v>
      </c>
      <c r="B172" s="12"/>
      <c r="C172" s="13"/>
      <c r="D172" s="12"/>
      <c r="E172" s="45" t="s">
        <v>727</v>
      </c>
      <c r="F172" s="12"/>
      <c r="G172" s="1"/>
    </row>
    <row r="173" customFormat="false" ht="13" hidden="false" customHeight="false" outlineLevel="0" collapsed="false">
      <c r="A173" s="11" t="n">
        <v>170</v>
      </c>
      <c r="B173" s="12"/>
      <c r="C173" s="13"/>
      <c r="D173" s="12"/>
      <c r="E173" s="45" t="s">
        <v>727</v>
      </c>
      <c r="F173" s="12"/>
      <c r="G173" s="1"/>
    </row>
    <row r="174" customFormat="false" ht="13" hidden="false" customHeight="false" outlineLevel="0" collapsed="false">
      <c r="A174" s="11" t="n">
        <v>171</v>
      </c>
      <c r="B174" s="12"/>
      <c r="C174" s="13"/>
      <c r="D174" s="12"/>
      <c r="E174" s="45" t="s">
        <v>727</v>
      </c>
      <c r="F174" s="12"/>
      <c r="G174" s="1"/>
    </row>
    <row r="175" customFormat="false" ht="13" hidden="false" customHeight="false" outlineLevel="0" collapsed="false">
      <c r="A175" s="11" t="n">
        <v>172</v>
      </c>
      <c r="B175" s="12"/>
      <c r="C175" s="13"/>
      <c r="D175" s="12"/>
      <c r="E175" s="45" t="s">
        <v>727</v>
      </c>
      <c r="F175" s="12"/>
      <c r="G175" s="1"/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45" t="s">
        <v>727</v>
      </c>
      <c r="F176" s="12"/>
      <c r="G176" s="1"/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45" t="s">
        <v>727</v>
      </c>
      <c r="F177" s="12"/>
      <c r="G177" s="1"/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45" t="s">
        <v>727</v>
      </c>
      <c r="F178" s="12"/>
      <c r="G178" s="1"/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45" t="s">
        <v>727</v>
      </c>
      <c r="F179" s="12"/>
      <c r="G179" s="1"/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45" t="s">
        <v>727</v>
      </c>
      <c r="F180" s="12"/>
      <c r="G180" s="1"/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45" t="s">
        <v>727</v>
      </c>
      <c r="F181" s="12"/>
      <c r="G181" s="1"/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45" t="s">
        <v>727</v>
      </c>
      <c r="F182" s="12"/>
      <c r="G182" s="1"/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45" t="s">
        <v>727</v>
      </c>
      <c r="F183" s="12"/>
      <c r="G183" s="1"/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45" t="s">
        <v>727</v>
      </c>
      <c r="F184" s="12"/>
      <c r="G184" s="1"/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45" t="s">
        <v>727</v>
      </c>
      <c r="F185" s="12"/>
      <c r="G185" s="1"/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45" t="s">
        <v>727</v>
      </c>
      <c r="F186" s="12"/>
      <c r="G186" s="1"/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45" t="s">
        <v>727</v>
      </c>
      <c r="F187" s="12"/>
      <c r="G187" s="1"/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45" t="s">
        <v>727</v>
      </c>
      <c r="F188" s="12"/>
      <c r="G188" s="1"/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45" t="s">
        <v>727</v>
      </c>
      <c r="F189" s="12"/>
      <c r="G189" s="1"/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45" t="s">
        <v>727</v>
      </c>
      <c r="F190" s="12"/>
      <c r="G190" s="1"/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45" t="s">
        <v>727</v>
      </c>
      <c r="F191" s="12"/>
      <c r="G191" s="1"/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45" t="s">
        <v>727</v>
      </c>
      <c r="F192" s="12"/>
      <c r="G192" s="1"/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45" t="s">
        <v>727</v>
      </c>
      <c r="F193" s="12"/>
      <c r="G193" s="1"/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45" t="s">
        <v>727</v>
      </c>
      <c r="F194" s="12"/>
      <c r="G194" s="1"/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45" t="s">
        <v>727</v>
      </c>
      <c r="F195" s="12"/>
      <c r="G195" s="1"/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45" t="s">
        <v>727</v>
      </c>
      <c r="F196" s="12"/>
      <c r="G196" s="1"/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45" t="s">
        <v>727</v>
      </c>
      <c r="F197" s="12"/>
      <c r="G197" s="1"/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45" t="s">
        <v>727</v>
      </c>
      <c r="F198" s="12"/>
      <c r="G198" s="1"/>
    </row>
    <row r="199" customFormat="false" ht="13" hidden="false" customHeight="false" outlineLevel="0" collapsed="false">
      <c r="A199" s="11" t="n">
        <v>196</v>
      </c>
      <c r="B199" s="12"/>
      <c r="C199" s="13"/>
      <c r="D199" s="12"/>
      <c r="E199" s="45" t="s">
        <v>727</v>
      </c>
      <c r="F199" s="12"/>
      <c r="G199" s="1"/>
    </row>
    <row r="200" customFormat="false" ht="13" hidden="false" customHeight="false" outlineLevel="0" collapsed="false">
      <c r="A200" s="11" t="n">
        <v>197</v>
      </c>
      <c r="B200" s="12"/>
      <c r="C200" s="13"/>
      <c r="D200" s="12"/>
      <c r="E200" s="45" t="s">
        <v>727</v>
      </c>
      <c r="F200" s="12"/>
      <c r="G200" s="1"/>
    </row>
    <row r="201" customFormat="false" ht="13" hidden="false" customHeight="false" outlineLevel="0" collapsed="false">
      <c r="A201" s="11" t="n">
        <v>198</v>
      </c>
      <c r="B201" s="12"/>
      <c r="C201" s="13"/>
      <c r="D201" s="12"/>
      <c r="E201" s="45" t="s">
        <v>727</v>
      </c>
      <c r="F201" s="12"/>
      <c r="G201" s="1"/>
    </row>
    <row r="202" customFormat="false" ht="13" hidden="false" customHeight="false" outlineLevel="0" collapsed="false">
      <c r="A202" s="11" t="n">
        <v>199</v>
      </c>
      <c r="B202" s="12"/>
      <c r="C202" s="13"/>
      <c r="D202" s="12"/>
      <c r="E202" s="45" t="s">
        <v>727</v>
      </c>
      <c r="F202" s="12"/>
      <c r="G202" s="1"/>
    </row>
    <row r="203" customFormat="false" ht="13" hidden="false" customHeight="false" outlineLevel="0" collapsed="false">
      <c r="A203" s="11" t="n">
        <v>200</v>
      </c>
      <c r="B203" s="12"/>
      <c r="C203" s="13"/>
      <c r="D203" s="12"/>
      <c r="E203" s="45" t="s">
        <v>727</v>
      </c>
      <c r="F203" s="12"/>
      <c r="G203" s="1"/>
    </row>
  </sheetData>
  <mergeCells count="1">
    <mergeCell ref="A1:F1"/>
  </mergeCells>
  <conditionalFormatting sqref="F5:F150">
    <cfRule type="cellIs" priority="2" operator="equal" aboveAverage="0" equalAverage="0" bottom="0" percent="0" rank="0" text="" dxfId="4">
      <formula>$F4</formula>
    </cfRule>
  </conditionalFormatting>
  <conditionalFormatting sqref="F4">
    <cfRule type="cellIs" priority="3" operator="equal" aboveAverage="0" equalAverage="0" bottom="0" percent="0" rank="0" text="" dxfId="5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false" showRowColHeaders="true" showZeros="true" rightToLeft="false" tabSelected="false" showOutlineSymbols="true" defaultGridColor="true" view="normal" topLeftCell="A132" colorId="64" zoomScale="115" zoomScaleNormal="115" zoomScalePageLayoutView="100" workbookViewId="0">
      <selection pane="topLeft" activeCell="P145" activeCellId="0" sqref="P14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49"/>
    <col collapsed="false" customWidth="true" hidden="false" outlineLevel="0" max="6" min="6" style="0" width="9.82"/>
    <col collapsed="false" customWidth="true" hidden="false" outlineLevel="0" max="7" min="7" style="0" width="3.49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</cols>
  <sheetData>
    <row r="1" customFormat="false" ht="16" hidden="false" customHeight="false" outlineLevel="0" collapsed="false">
      <c r="A1" s="3" t="s">
        <v>830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</row>
    <row r="2" customFormat="false" ht="13" hidden="false" customHeight="false" outlineLevel="0" collapsed="false">
      <c r="I2" s="0" t="n">
        <f aca="false">SUM(I4:I90)</f>
        <v>249</v>
      </c>
      <c r="J2" s="0" t="n">
        <f aca="false">SUM(J4:J90)</f>
        <v>153</v>
      </c>
      <c r="K2" s="0" t="n">
        <f aca="false">SUM(K4:K90)</f>
        <v>54</v>
      </c>
      <c r="L2" s="0" t="n">
        <f aca="false">SUM(L4:L90)</f>
        <v>459</v>
      </c>
      <c r="M2" s="0" t="n">
        <f aca="false">SUM(M4:M90)</f>
        <v>202</v>
      </c>
      <c r="N2" s="0" t="n">
        <f aca="false">SUM(N4:N90)</f>
        <v>0</v>
      </c>
      <c r="P2" s="0" t="n">
        <f aca="false">SUM(P4:P18)</f>
        <v>249</v>
      </c>
      <c r="Q2" s="0" t="n">
        <f aca="false">SUM(Q4:Q18)</f>
        <v>153</v>
      </c>
      <c r="R2" s="0" t="n">
        <f aca="false">SUM(R4:R18)</f>
        <v>54</v>
      </c>
      <c r="S2" s="0" t="n">
        <f aca="false">SUM(S4:S18)</f>
        <v>459</v>
      </c>
      <c r="T2" s="0" t="n">
        <f aca="false">SUM(T4:T18)</f>
        <v>202</v>
      </c>
      <c r="U2" s="0" t="n">
        <f aca="false">SUM(U4:U18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42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42" t="s">
        <v>511</v>
      </c>
    </row>
    <row r="4" customFormat="false" ht="13" hidden="false" customHeight="false" outlineLevel="0" collapsed="false">
      <c r="A4" s="11" t="n">
        <v>1</v>
      </c>
      <c r="B4" s="12" t="s">
        <v>831</v>
      </c>
      <c r="C4" s="47" t="s">
        <v>746</v>
      </c>
      <c r="D4" s="12" t="s">
        <v>508</v>
      </c>
      <c r="E4" s="11" t="s">
        <v>832</v>
      </c>
      <c r="F4" s="33" t="n">
        <f aca="false">IF(IF(OR(D4="GAM",D4="RBB"),51,51-1)&gt;0,IF(OR(D4="GAM",D4="RBB"),51,51-1),0)</f>
        <v>50</v>
      </c>
      <c r="G4" s="1"/>
      <c r="H4" s="14" t="str">
        <f aca="false">IF(E4="","",IF(SUM(I4:N4)=F4,"OK","!"))</f>
        <v>OK</v>
      </c>
      <c r="I4" s="1" t="n">
        <f aca="false">IF($D4=I$3,$F4,0)</f>
        <v>5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4" t="n">
        <v>50</v>
      </c>
      <c r="Q4" s="35" t="n">
        <v>40</v>
      </c>
      <c r="R4" s="35" t="n">
        <v>46</v>
      </c>
      <c r="S4" s="35" t="n">
        <v>49</v>
      </c>
      <c r="T4" s="35" t="n">
        <v>48</v>
      </c>
      <c r="U4" s="36" t="n">
        <v>0</v>
      </c>
    </row>
    <row r="5" customFormat="false" ht="13" hidden="false" customHeight="false" outlineLevel="0" collapsed="false">
      <c r="A5" s="11" t="n">
        <v>2</v>
      </c>
      <c r="B5" s="12" t="s">
        <v>833</v>
      </c>
      <c r="C5" s="47" t="s">
        <v>834</v>
      </c>
      <c r="D5" s="12" t="s">
        <v>510</v>
      </c>
      <c r="E5" s="11" t="s">
        <v>832</v>
      </c>
      <c r="F5" s="33" t="n">
        <f aca="false">IF(IF(OR(D5="GAM",D5="RBB"),F4,F4-1)&gt;0,IF(OR(D5="GAM",D5="RBB"),F4,F4-1),0)</f>
        <v>49</v>
      </c>
      <c r="G5" s="1"/>
      <c r="H5" s="14" t="str">
        <f aca="false">IF(E5="","",IF(SUM(I5:N5)=F5,"OK","!"))</f>
        <v>OK</v>
      </c>
      <c r="I5" s="1" t="n">
        <f aca="false">IF($D5=I$3,$F5,0)</f>
        <v>0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49</v>
      </c>
      <c r="M5" s="1" t="n">
        <f aca="false">IF($D5=M$3,$F5,0)</f>
        <v>0</v>
      </c>
      <c r="N5" s="1" t="n">
        <f aca="false">IF($D5=N$3,$F5,0)</f>
        <v>0</v>
      </c>
      <c r="P5" s="37" t="n">
        <v>39</v>
      </c>
      <c r="Q5" s="38" t="n">
        <v>28</v>
      </c>
      <c r="R5" s="0" t="n">
        <v>8</v>
      </c>
      <c r="S5" s="38" t="n">
        <v>47</v>
      </c>
      <c r="T5" s="38" t="n">
        <v>43</v>
      </c>
      <c r="U5" s="25" t="n">
        <v>0</v>
      </c>
    </row>
    <row r="6" customFormat="false" ht="13" hidden="false" customHeight="false" outlineLevel="0" collapsed="false">
      <c r="A6" s="11" t="n">
        <v>3</v>
      </c>
      <c r="B6" s="12" t="s">
        <v>835</v>
      </c>
      <c r="C6" s="47" t="s">
        <v>836</v>
      </c>
      <c r="D6" s="12" t="s">
        <v>10</v>
      </c>
      <c r="E6" s="11" t="s">
        <v>832</v>
      </c>
      <c r="F6" s="33" t="n">
        <f aca="false">IF(IF(OR(D6="GAM",D6="RBB"),F5,F5-1)&gt;0,IF(OR(D6="GAM",D6="RBB"),F5,F5-1),0)</f>
        <v>48</v>
      </c>
      <c r="G6" s="1"/>
      <c r="H6" s="14" t="str">
        <f aca="false">IF(E6="","",IF(SUM(I6:N6)=F6,"OK","!"))</f>
        <v>OK</v>
      </c>
      <c r="I6" s="1" t="n">
        <f aca="false">IF($D6=I$3,$F6,0)</f>
        <v>0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48</v>
      </c>
      <c r="N6" s="1" t="n">
        <f aca="false">IF($D6=N$3,$F6,0)</f>
        <v>0</v>
      </c>
      <c r="P6" s="37" t="n">
        <v>29</v>
      </c>
      <c r="Q6" s="0" t="n">
        <v>25</v>
      </c>
      <c r="R6" s="38" t="n">
        <v>0</v>
      </c>
      <c r="S6" s="38" t="n">
        <v>45</v>
      </c>
      <c r="T6" s="38" t="n">
        <v>41</v>
      </c>
      <c r="U6" s="25" t="n">
        <v>0</v>
      </c>
    </row>
    <row r="7" customFormat="false" ht="13" hidden="false" customHeight="false" outlineLevel="0" collapsed="false">
      <c r="A7" s="11" t="n">
        <v>4</v>
      </c>
      <c r="B7" s="12" t="s">
        <v>837</v>
      </c>
      <c r="C7" s="47" t="s">
        <v>838</v>
      </c>
      <c r="D7" s="12" t="s">
        <v>510</v>
      </c>
      <c r="E7" s="11" t="s">
        <v>832</v>
      </c>
      <c r="F7" s="33" t="n">
        <f aca="false">IF(IF(OR(D7="GAM",D7="RBB"),F6,F6-1)&gt;0,IF(OR(D7="GAM",D7="RBB"),F6,F6-1),0)</f>
        <v>47</v>
      </c>
      <c r="G7" s="1"/>
      <c r="H7" s="14" t="str">
        <f aca="false">IF(E7="","",IF(SUM(I7:N7)=F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7" t="n">
        <v>26</v>
      </c>
      <c r="Q7" s="38" t="n">
        <v>22</v>
      </c>
      <c r="R7" s="0" t="n">
        <v>0</v>
      </c>
      <c r="S7" s="38" t="n">
        <v>44</v>
      </c>
      <c r="T7" s="38" t="n">
        <v>33</v>
      </c>
      <c r="U7" s="25" t="n">
        <v>0</v>
      </c>
    </row>
    <row r="8" customFormat="false" ht="13" hidden="false" customHeight="false" outlineLevel="0" collapsed="false">
      <c r="A8" s="11" t="n">
        <v>5</v>
      </c>
      <c r="B8" s="12" t="s">
        <v>839</v>
      </c>
      <c r="C8" s="47" t="s">
        <v>840</v>
      </c>
      <c r="D8" s="12" t="s">
        <v>509</v>
      </c>
      <c r="E8" s="11" t="s">
        <v>832</v>
      </c>
      <c r="F8" s="33" t="n">
        <f aca="false">IF(IF(OR(D8="GAM",D8="RBB"),F7,F7-1)&gt;0,IF(OR(D8="GAM",D8="RBB"),F7,F7-1),0)</f>
        <v>46</v>
      </c>
      <c r="G8" s="1"/>
      <c r="H8" s="14" t="str">
        <f aca="false">IF(E8="","",IF(SUM(I8:N8)=F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46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7" t="n">
        <v>23</v>
      </c>
      <c r="Q8" s="38" t="n">
        <v>19</v>
      </c>
      <c r="R8" s="38" t="n">
        <v>0</v>
      </c>
      <c r="S8" s="38" t="n">
        <v>42</v>
      </c>
      <c r="T8" s="38" t="n">
        <v>32</v>
      </c>
      <c r="U8" s="25" t="n">
        <v>0</v>
      </c>
    </row>
    <row r="9" customFormat="false" ht="13" hidden="false" customHeight="false" outlineLevel="0" collapsed="false">
      <c r="A9" s="11" t="n">
        <v>6</v>
      </c>
      <c r="B9" s="12" t="s">
        <v>841</v>
      </c>
      <c r="C9" s="47" t="s">
        <v>750</v>
      </c>
      <c r="D9" s="12" t="s">
        <v>510</v>
      </c>
      <c r="E9" s="11" t="s">
        <v>832</v>
      </c>
      <c r="F9" s="33" t="n">
        <f aca="false">IF(IF(OR(D9="GAM",D9="RBB"),F8,F8-1)&gt;0,IF(OR(D9="GAM",D9="RBB"),F8,F8-1),0)</f>
        <v>45</v>
      </c>
      <c r="G9" s="1"/>
      <c r="H9" s="14" t="str">
        <f aca="false">IF(E9="","",IF(SUM(I9:N9)=F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45</v>
      </c>
      <c r="M9" s="1" t="n">
        <f aca="false">IF($D9=M$3,$F9,0)</f>
        <v>0</v>
      </c>
      <c r="N9" s="1" t="n">
        <f aca="false">IF($D9=N$3,$F9,0)</f>
        <v>0</v>
      </c>
      <c r="P9" s="37" t="n">
        <v>21</v>
      </c>
      <c r="Q9" s="0" t="n">
        <v>9</v>
      </c>
      <c r="R9" s="0" t="n">
        <v>0</v>
      </c>
      <c r="S9" s="38" t="n">
        <v>36</v>
      </c>
      <c r="T9" s="0" t="n">
        <v>5</v>
      </c>
      <c r="U9" s="25" t="n">
        <v>0</v>
      </c>
    </row>
    <row r="10" customFormat="false" ht="13" hidden="false" customHeight="false" outlineLevel="0" collapsed="false">
      <c r="A10" s="11" t="n">
        <v>7</v>
      </c>
      <c r="B10" s="12" t="s">
        <v>842</v>
      </c>
      <c r="C10" s="47" t="s">
        <v>843</v>
      </c>
      <c r="D10" s="12" t="s">
        <v>510</v>
      </c>
      <c r="E10" s="11" t="s">
        <v>832</v>
      </c>
      <c r="F10" s="33" t="n">
        <f aca="false">IF(IF(OR(D10="GAM",D10="RBB"),F9,F9-1)&gt;0,IF(OR(D10="GAM",D10="RBB"),F9,F9-1),0)</f>
        <v>44</v>
      </c>
      <c r="G10" s="1"/>
      <c r="H10" s="14" t="str">
        <f aca="false">IF(E10="","",IF(SUM(I10:N10)=F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44</v>
      </c>
      <c r="M10" s="1" t="n">
        <f aca="false">IF($D10=M$3,$F10,0)</f>
        <v>0</v>
      </c>
      <c r="N10" s="1" t="n">
        <f aca="false">IF($D10=N$3,$F10,0)</f>
        <v>0</v>
      </c>
      <c r="P10" s="37" t="n">
        <v>18</v>
      </c>
      <c r="Q10" s="0" t="n">
        <v>6</v>
      </c>
      <c r="R10" s="0" t="n">
        <v>0</v>
      </c>
      <c r="S10" s="38" t="n">
        <v>35</v>
      </c>
      <c r="T10" s="38" t="n">
        <v>0</v>
      </c>
      <c r="U10" s="25" t="n">
        <v>0</v>
      </c>
    </row>
    <row r="11" customFormat="false" ht="13" hidden="false" customHeight="false" outlineLevel="0" collapsed="false">
      <c r="A11" s="11" t="n">
        <v>8</v>
      </c>
      <c r="B11" s="12" t="s">
        <v>844</v>
      </c>
      <c r="C11" s="47" t="s">
        <v>845</v>
      </c>
      <c r="D11" s="12" t="s">
        <v>10</v>
      </c>
      <c r="E11" s="11" t="s">
        <v>832</v>
      </c>
      <c r="F11" s="33" t="n">
        <f aca="false">IF(IF(OR(D11="GAM",D11="RBB"),F10,F10-1)&gt;0,IF(OR(D11="GAM",D11="RBB"),F10,F10-1),0)</f>
        <v>43</v>
      </c>
      <c r="G11" s="1"/>
      <c r="H11" s="14" t="str">
        <f aca="false">IF(E11="","",IF(SUM(I11:N11)=F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43</v>
      </c>
      <c r="N11" s="1" t="n">
        <f aca="false">IF($D11=N$3,$F11,0)</f>
        <v>0</v>
      </c>
      <c r="P11" s="37" t="n">
        <v>15</v>
      </c>
      <c r="Q11" s="38" t="n">
        <v>3</v>
      </c>
      <c r="R11" s="0" t="n">
        <v>0</v>
      </c>
      <c r="S11" s="38" t="n">
        <v>34</v>
      </c>
      <c r="T11" s="38" t="n">
        <v>0</v>
      </c>
      <c r="U11" s="25" t="n">
        <v>0</v>
      </c>
    </row>
    <row r="12" customFormat="false" ht="13" hidden="false" customHeight="false" outlineLevel="0" collapsed="false">
      <c r="A12" s="11" t="n">
        <v>9</v>
      </c>
      <c r="B12" s="12" t="s">
        <v>846</v>
      </c>
      <c r="C12" s="47" t="s">
        <v>847</v>
      </c>
      <c r="D12" s="12" t="s">
        <v>510</v>
      </c>
      <c r="E12" s="11" t="s">
        <v>832</v>
      </c>
      <c r="F12" s="33" t="n">
        <f aca="false">IF(IF(OR(D12="GAM",D12="RBB"),F11,F11-1)&gt;0,IF(OR(D12="GAM",D12="RBB"),F11,F11-1),0)</f>
        <v>42</v>
      </c>
      <c r="G12" s="1"/>
      <c r="H12" s="14" t="str">
        <f aca="false">IF(E12="","",IF(SUM(I12:N12)=F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42</v>
      </c>
      <c r="M12" s="1" t="n">
        <f aca="false">IF($D12=M$3,$F12,0)</f>
        <v>0</v>
      </c>
      <c r="N12" s="1" t="n">
        <f aca="false">IF($D12=N$3,$F12,0)</f>
        <v>0</v>
      </c>
      <c r="P12" s="37" t="n">
        <v>11</v>
      </c>
      <c r="Q12" s="0" t="n">
        <v>1</v>
      </c>
      <c r="R12" s="0" t="n">
        <v>0</v>
      </c>
      <c r="S12" s="38" t="n">
        <v>31</v>
      </c>
      <c r="T12" s="38" t="n">
        <v>0</v>
      </c>
      <c r="U12" s="25" t="n">
        <v>0</v>
      </c>
    </row>
    <row r="13" customFormat="false" ht="13" hidden="false" customHeight="false" outlineLevel="0" collapsed="false">
      <c r="A13" s="11" t="n">
        <v>10</v>
      </c>
      <c r="B13" s="12" t="s">
        <v>848</v>
      </c>
      <c r="C13" s="47" t="s">
        <v>849</v>
      </c>
      <c r="D13" s="12" t="s">
        <v>10</v>
      </c>
      <c r="E13" s="11" t="s">
        <v>832</v>
      </c>
      <c r="F13" s="33" t="n">
        <f aca="false">IF(IF(OR(D13="GAM",D13="RBB"),F12,F12-1)&gt;0,IF(OR(D13="GAM",D13="RBB"),F12,F12-1),0)</f>
        <v>41</v>
      </c>
      <c r="G13" s="1"/>
      <c r="H13" s="14" t="str">
        <f aca="false">IF(E13="","",IF(SUM(I13:N13)=F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41</v>
      </c>
      <c r="N13" s="1" t="n">
        <f aca="false">IF($D13=N$3,$F13,0)</f>
        <v>0</v>
      </c>
      <c r="P13" s="37" t="n">
        <v>10</v>
      </c>
      <c r="Q13" s="38" t="n">
        <v>0</v>
      </c>
      <c r="R13" s="38" t="n">
        <v>0</v>
      </c>
      <c r="S13" s="0" t="n">
        <v>30</v>
      </c>
      <c r="T13" s="38" t="n">
        <v>0</v>
      </c>
      <c r="U13" s="25" t="n">
        <v>0</v>
      </c>
    </row>
    <row r="14" customFormat="false" ht="13" hidden="false" customHeight="false" outlineLevel="0" collapsed="false">
      <c r="A14" s="11" t="n">
        <v>11</v>
      </c>
      <c r="B14" s="12" t="s">
        <v>850</v>
      </c>
      <c r="C14" s="13" t="s">
        <v>851</v>
      </c>
      <c r="D14" s="12" t="s">
        <v>476</v>
      </c>
      <c r="E14" s="11" t="s">
        <v>832</v>
      </c>
      <c r="F14" s="33" t="n">
        <f aca="false">IF(IF(OR(D17="GAM",D17="RBB"),F13,F13-1)&gt;0,IF(OR(D17="GAM",D17="RBB"),F13,F13-1),0)</f>
        <v>40</v>
      </c>
      <c r="G14" s="1"/>
      <c r="H14" s="14" t="str">
        <f aca="false">IF(E14="","",IF(SUM(I14:N14)=F14,"OK","!"))</f>
        <v>OK</v>
      </c>
      <c r="I14" s="1" t="n">
        <f aca="false">IF($D17=I$3,$F14,0)</f>
        <v>0</v>
      </c>
      <c r="J14" s="1" t="n">
        <v>40</v>
      </c>
      <c r="K14" s="1" t="n">
        <f aca="false">IF($D17=K$3,$F14,0)</f>
        <v>0</v>
      </c>
      <c r="L14" s="1" t="n">
        <f aca="false">IF($D17=L$3,$F14,0)</f>
        <v>0</v>
      </c>
      <c r="M14" s="1" t="n">
        <f aca="false">IF($D17=M$3,$F14,0)</f>
        <v>0</v>
      </c>
      <c r="N14" s="1" t="n">
        <f aca="false">IF($D17=N$3,$F14,0)</f>
        <v>0</v>
      </c>
      <c r="P14" s="37" t="n">
        <v>7</v>
      </c>
      <c r="Q14" s="38" t="n">
        <v>0</v>
      </c>
      <c r="R14" s="38" t="n">
        <v>0</v>
      </c>
      <c r="S14" s="0" t="n">
        <v>24</v>
      </c>
      <c r="T14" s="0" t="n">
        <v>0</v>
      </c>
      <c r="U14" s="25" t="n">
        <v>0</v>
      </c>
    </row>
    <row r="15" customFormat="false" ht="13" hidden="false" customHeight="false" outlineLevel="0" collapsed="false">
      <c r="A15" s="11" t="n">
        <v>12</v>
      </c>
      <c r="B15" s="12" t="s">
        <v>852</v>
      </c>
      <c r="C15" s="13" t="s">
        <v>764</v>
      </c>
      <c r="D15" s="12" t="s">
        <v>508</v>
      </c>
      <c r="E15" s="11" t="s">
        <v>832</v>
      </c>
      <c r="F15" s="33" t="n">
        <f aca="false">IF(IF(OR(D18="GAM",D18="RBB"),F14,F14-1)&gt;0,IF(OR(D18="GAM",D18="RBB"),F14,F14-1),0)</f>
        <v>39</v>
      </c>
      <c r="G15" s="1"/>
      <c r="H15" s="14" t="str">
        <f aca="false">IF(E15="","",IF(SUM(I15:N15)=F15,"OK","!"))</f>
        <v>OK</v>
      </c>
      <c r="I15" s="1" t="n">
        <v>39</v>
      </c>
      <c r="J15" s="1" t="n">
        <f aca="false">IF($D18=J$3,$F15,0)</f>
        <v>0</v>
      </c>
      <c r="K15" s="1" t="n">
        <f aca="false">IF($D18=K$3,$F15,0)</f>
        <v>0</v>
      </c>
      <c r="L15" s="1" t="n">
        <v>0</v>
      </c>
      <c r="M15" s="1" t="n">
        <f aca="false">IF($D18=M$3,$F15,0)</f>
        <v>0</v>
      </c>
      <c r="N15" s="1" t="n">
        <f aca="false">IF($D18=N$3,$F15,0)</f>
        <v>0</v>
      </c>
      <c r="P15" s="37" t="n">
        <v>0</v>
      </c>
      <c r="Q15" s="0" t="n">
        <v>0</v>
      </c>
      <c r="R15" s="38" t="n">
        <v>0</v>
      </c>
      <c r="S15" s="0" t="n">
        <v>20</v>
      </c>
      <c r="T15" s="38" t="n">
        <v>0</v>
      </c>
      <c r="U15" s="25" t="n">
        <v>0</v>
      </c>
    </row>
    <row r="16" customFormat="false" ht="13" hidden="false" customHeight="false" outlineLevel="0" collapsed="false">
      <c r="A16" s="11" t="n">
        <v>13</v>
      </c>
      <c r="B16" s="12" t="s">
        <v>853</v>
      </c>
      <c r="C16" s="13" t="s">
        <v>770</v>
      </c>
      <c r="D16" s="12" t="s">
        <v>515</v>
      </c>
      <c r="E16" s="11" t="s">
        <v>832</v>
      </c>
      <c r="F16" s="33" t="n">
        <f aca="false">IF(IF(OR(D19="GAM",D19="RBB"),F15,F15-1)&gt;0,IF(OR(D19="GAM",D19="RBB"),F15,F15-1),0)</f>
        <v>38</v>
      </c>
      <c r="G16" s="1"/>
      <c r="H16" s="14" t="str">
        <f aca="false">IF(E16="","",IF(SUM(I16:N16)=F16,"OK","!"))</f>
        <v>!</v>
      </c>
      <c r="I16" s="1" t="n">
        <f aca="false">IF($D19=I$3,$F16,0)</f>
        <v>0</v>
      </c>
      <c r="J16" s="1" t="n">
        <f aca="false">IF($D19=J$3,$F16,0)</f>
        <v>0</v>
      </c>
      <c r="K16" s="1" t="n">
        <f aca="false">IF($D19=K$3,$F16,0)</f>
        <v>0</v>
      </c>
      <c r="L16" s="1" t="n">
        <v>0</v>
      </c>
      <c r="M16" s="1" t="n">
        <f aca="false">IF($D19=M$3,$F16,0)</f>
        <v>0</v>
      </c>
      <c r="N16" s="1" t="n">
        <f aca="false">IF($D19=N$3,$F16,0)</f>
        <v>0</v>
      </c>
      <c r="P16" s="37" t="n">
        <v>0</v>
      </c>
      <c r="Q16" s="0" t="n">
        <v>0</v>
      </c>
      <c r="R16" s="38" t="n">
        <v>0</v>
      </c>
      <c r="S16" s="0" t="n">
        <v>16</v>
      </c>
      <c r="T16" s="38" t="n">
        <v>0</v>
      </c>
      <c r="U16" s="25" t="n">
        <v>0</v>
      </c>
    </row>
    <row r="17" customFormat="false" ht="13" hidden="false" customHeight="false" outlineLevel="0" collapsed="false">
      <c r="A17" s="11" t="n">
        <v>14</v>
      </c>
      <c r="B17" s="12" t="s">
        <v>854</v>
      </c>
      <c r="C17" s="47" t="s">
        <v>772</v>
      </c>
      <c r="D17" s="12" t="s">
        <v>515</v>
      </c>
      <c r="E17" s="11" t="s">
        <v>832</v>
      </c>
      <c r="F17" s="33" t="n">
        <f aca="false">IF(IF(OR(D20="GAM",D20="RBB"),F16,F16-1)&gt;0,IF(OR(D20="GAM",D20="RBB"),F16,F16-1),0)</f>
        <v>37</v>
      </c>
      <c r="G17" s="1"/>
      <c r="H17" s="14" t="str">
        <f aca="false">IF(E17="","",IF(SUM(I17:N17)=F17,"OK","!"))</f>
        <v>!</v>
      </c>
      <c r="I17" s="1" t="n">
        <f aca="false">IF($D20=I$3,$F17,0)</f>
        <v>0</v>
      </c>
      <c r="J17" s="1" t="n">
        <f aca="false">IF($D20=J$3,$F17,0)</f>
        <v>0</v>
      </c>
      <c r="K17" s="1" t="n">
        <f aca="false">IF($D20=K$3,$F17,0)</f>
        <v>0</v>
      </c>
      <c r="L17" s="1" t="n">
        <v>0</v>
      </c>
      <c r="M17" s="1" t="n">
        <f aca="false">IF($D20=M$3,$F17,0)</f>
        <v>0</v>
      </c>
      <c r="N17" s="1" t="n">
        <f aca="false">IF($D20=N$3,$F17,0)</f>
        <v>0</v>
      </c>
      <c r="P17" s="37" t="n">
        <v>0</v>
      </c>
      <c r="Q17" s="0" t="n">
        <v>0</v>
      </c>
      <c r="R17" s="0" t="n">
        <v>0</v>
      </c>
      <c r="S17" s="38" t="n">
        <v>4</v>
      </c>
      <c r="T17" s="0" t="n">
        <v>0</v>
      </c>
      <c r="U17" s="25" t="n">
        <v>0</v>
      </c>
    </row>
    <row r="18" customFormat="false" ht="13" hidden="false" customHeight="false" outlineLevel="0" collapsed="false">
      <c r="A18" s="11" t="n">
        <v>15</v>
      </c>
      <c r="B18" s="12" t="s">
        <v>855</v>
      </c>
      <c r="C18" s="47" t="s">
        <v>856</v>
      </c>
      <c r="D18" s="12" t="s">
        <v>510</v>
      </c>
      <c r="E18" s="11" t="s">
        <v>832</v>
      </c>
      <c r="F18" s="33" t="n">
        <f aca="false">IF(IF(OR(D21="GAM",D21="RBB"),F17,F17-1)&gt;0,IF(OR(D21="GAM",D21="RBB"),F17,F17-1),0)</f>
        <v>36</v>
      </c>
      <c r="G18" s="1"/>
      <c r="H18" s="14" t="str">
        <f aca="false">IF(E18="","",IF(SUM(I18:N18)=F18,"OK","!"))</f>
        <v>OK</v>
      </c>
      <c r="I18" s="1" t="n">
        <f aca="false">IF($D21=I$3,$F18,0)</f>
        <v>0</v>
      </c>
      <c r="J18" s="1" t="n">
        <f aca="false">IF($D21=J$3,$F18,0)</f>
        <v>0</v>
      </c>
      <c r="K18" s="1" t="n">
        <f aca="false">IF($D21=K$3,$F18,0)</f>
        <v>0</v>
      </c>
      <c r="L18" s="1" t="n">
        <v>36</v>
      </c>
      <c r="M18" s="1" t="n">
        <v>0</v>
      </c>
      <c r="N18" s="1" t="n">
        <f aca="false">IF($D21=N$3,$F18,0)</f>
        <v>0</v>
      </c>
      <c r="P18" s="39" t="n">
        <v>0</v>
      </c>
      <c r="Q18" s="40" t="n">
        <v>0</v>
      </c>
      <c r="R18" s="40" t="n">
        <v>0</v>
      </c>
      <c r="S18" s="40" t="n">
        <v>2</v>
      </c>
      <c r="T18" s="40" t="n">
        <v>0</v>
      </c>
      <c r="U18" s="41" t="n">
        <v>0</v>
      </c>
    </row>
    <row r="19" customFormat="false" ht="13" hidden="false" customHeight="false" outlineLevel="0" collapsed="false">
      <c r="A19" s="11" t="n">
        <v>16</v>
      </c>
      <c r="B19" s="12" t="s">
        <v>857</v>
      </c>
      <c r="C19" s="47" t="s">
        <v>858</v>
      </c>
      <c r="D19" s="12" t="s">
        <v>510</v>
      </c>
      <c r="E19" s="11" t="s">
        <v>832</v>
      </c>
      <c r="F19" s="33" t="n">
        <f aca="false">IF(IF(OR(D22="GAM",D22="RBB"),F18,F18-1)&gt;0,IF(OR(D22="GAM",D22="RBB"),F18,F18-1),0)</f>
        <v>35</v>
      </c>
      <c r="G19" s="1"/>
      <c r="H19" s="14" t="str">
        <f aca="false">IF(E19="","",IF(SUM(I19:N19)=F19,"OK","!"))</f>
        <v>OK</v>
      </c>
      <c r="I19" s="1" t="n">
        <f aca="false">IF($D22=I$3,$F19,0)</f>
        <v>0</v>
      </c>
      <c r="J19" s="1" t="n">
        <f aca="false">IF($D22=J$3,$F19,0)</f>
        <v>0</v>
      </c>
      <c r="K19" s="1" t="n">
        <f aca="false">IF($D22=K$3,$F19,0)</f>
        <v>0</v>
      </c>
      <c r="L19" s="1" t="n">
        <v>35</v>
      </c>
      <c r="M19" s="1" t="n">
        <v>0</v>
      </c>
      <c r="N19" s="1" t="n">
        <f aca="false">IF($D22=N$3,$F19,0)</f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13" hidden="false" customHeight="false" outlineLevel="0" collapsed="false">
      <c r="A20" s="11" t="n">
        <v>17</v>
      </c>
      <c r="B20" s="12" t="s">
        <v>859</v>
      </c>
      <c r="C20" s="47" t="s">
        <v>774</v>
      </c>
      <c r="D20" s="12" t="s">
        <v>510</v>
      </c>
      <c r="E20" s="11" t="s">
        <v>832</v>
      </c>
      <c r="F20" s="33" t="n">
        <f aca="false">IF(IF(OR(D23="GAM",D23="RBB"),F19,F19-1)&gt;0,IF(OR(D23="GAM",D23="RBB"),F19,F19-1),0)</f>
        <v>34</v>
      </c>
      <c r="G20" s="1"/>
      <c r="H20" s="14" t="str">
        <f aca="false">IF(E20="","",IF(SUM(I20:N20)=F20,"OK","!"))</f>
        <v>OK</v>
      </c>
      <c r="I20" s="1" t="n">
        <f aca="false">IF($D23=I$3,$F20,0)</f>
        <v>0</v>
      </c>
      <c r="J20" s="1" t="n">
        <f aca="false">IF($D23=J$3,$F20,0)</f>
        <v>0</v>
      </c>
      <c r="K20" s="1" t="n">
        <f aca="false">IF($D23=K$3,$F20,0)</f>
        <v>0</v>
      </c>
      <c r="L20" s="1" t="n">
        <f aca="false">IF($D23=L$3,$F20,0)</f>
        <v>34</v>
      </c>
      <c r="M20" s="1" t="n">
        <f aca="false">IF($D23=M$3,$F20,0)</f>
        <v>0</v>
      </c>
      <c r="N20" s="1" t="n">
        <f aca="false">IF($D23=N$3,$F20,0)</f>
        <v>0</v>
      </c>
      <c r="P20" s="38" t="n">
        <v>0</v>
      </c>
      <c r="Q20" s="0" t="n">
        <v>0</v>
      </c>
      <c r="R20" s="38" t="n">
        <v>0</v>
      </c>
      <c r="S20" s="38" t="n">
        <v>0</v>
      </c>
      <c r="T20" s="0" t="n">
        <v>0</v>
      </c>
      <c r="U20" s="38" t="n">
        <v>0</v>
      </c>
    </row>
    <row r="21" customFormat="false" ht="13" hidden="false" customHeight="false" outlineLevel="0" collapsed="false">
      <c r="A21" s="11" t="n">
        <v>18</v>
      </c>
      <c r="B21" s="12" t="s">
        <v>860</v>
      </c>
      <c r="C21" s="47" t="s">
        <v>776</v>
      </c>
      <c r="D21" s="12" t="s">
        <v>10</v>
      </c>
      <c r="E21" s="11" t="s">
        <v>832</v>
      </c>
      <c r="F21" s="33" t="n">
        <f aca="false">IF(IF(OR(D24="GAM",D24="RBB"),F20,F20-1)&gt;0,IF(OR(D24="GAM",D24="RBB"),F20,F20-1),0)</f>
        <v>33</v>
      </c>
      <c r="G21" s="1"/>
      <c r="H21" s="14" t="str">
        <f aca="false">IF(E21="","",IF(SUM(I21:N21)=F21,"OK","!"))</f>
        <v>OK</v>
      </c>
      <c r="I21" s="1" t="n">
        <f aca="false">IF($D24=I$3,$F21,0)</f>
        <v>0</v>
      </c>
      <c r="J21" s="1" t="n">
        <f aca="false">IF($D24=J$3,$F21,0)</f>
        <v>0</v>
      </c>
      <c r="K21" s="1" t="n">
        <f aca="false">IF($D24=K$3,$F21,0)</f>
        <v>0</v>
      </c>
      <c r="L21" s="1" t="n">
        <v>0</v>
      </c>
      <c r="M21" s="1" t="n">
        <v>33</v>
      </c>
      <c r="N21" s="1" t="n">
        <f aca="false">IF($D24=N$3,$F21,0)</f>
        <v>0</v>
      </c>
      <c r="P21" s="38" t="n">
        <v>0</v>
      </c>
      <c r="Q21" s="0" t="n">
        <v>0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13" hidden="false" customHeight="false" outlineLevel="0" collapsed="false">
      <c r="A22" s="11" t="n">
        <v>19</v>
      </c>
      <c r="B22" s="12" t="s">
        <v>861</v>
      </c>
      <c r="C22" s="47" t="s">
        <v>778</v>
      </c>
      <c r="D22" s="12" t="s">
        <v>10</v>
      </c>
      <c r="E22" s="11" t="s">
        <v>832</v>
      </c>
      <c r="F22" s="33" t="n">
        <f aca="false">IF(IF(OR(D25="GAM",D25="RBB"),F21,F21-1)&gt;0,IF(OR(D25="GAM",D25="RBB"),F21,F21-1),0)</f>
        <v>32</v>
      </c>
      <c r="G22" s="1"/>
      <c r="H22" s="14" t="str">
        <f aca="false">IF(E22="","",IF(SUM(I22:N22)=F22,"OK","!"))</f>
        <v>OK</v>
      </c>
      <c r="I22" s="1" t="n">
        <v>0</v>
      </c>
      <c r="J22" s="1" t="n">
        <f aca="false">IF($D25=J$3,$F22,0)</f>
        <v>0</v>
      </c>
      <c r="K22" s="1" t="n">
        <f aca="false">IF($D25=K$3,$F22,0)</f>
        <v>0</v>
      </c>
      <c r="L22" s="1" t="n">
        <f aca="false">IF($D25=L$3,$F22,0)</f>
        <v>0</v>
      </c>
      <c r="M22" s="1" t="n">
        <v>32</v>
      </c>
      <c r="N22" s="1" t="n">
        <f aca="false">IF($D25=N$3,$F22,0)</f>
        <v>0</v>
      </c>
      <c r="P22" s="38" t="n">
        <v>0</v>
      </c>
      <c r="Q22" s="38" t="n">
        <v>0</v>
      </c>
      <c r="R22" s="38" t="n">
        <v>0</v>
      </c>
      <c r="S22" s="0" t="n">
        <v>0</v>
      </c>
      <c r="T22" s="38" t="n">
        <v>0</v>
      </c>
      <c r="U22" s="38" t="n">
        <v>0</v>
      </c>
    </row>
    <row r="23" customFormat="false" ht="13" hidden="false" customHeight="false" outlineLevel="0" collapsed="false">
      <c r="A23" s="11" t="n">
        <v>20</v>
      </c>
      <c r="B23" s="12" t="s">
        <v>862</v>
      </c>
      <c r="C23" s="47" t="s">
        <v>863</v>
      </c>
      <c r="D23" s="12" t="s">
        <v>510</v>
      </c>
      <c r="E23" s="11" t="s">
        <v>832</v>
      </c>
      <c r="F23" s="33" t="n">
        <f aca="false">IF(IF(OR(D26="GAM",D26="RBB"),F22,F22-1)&gt;0,IF(OR(D26="GAM",D26="RBB"),F22,F22-1),0)</f>
        <v>31</v>
      </c>
      <c r="G23" s="1"/>
      <c r="H23" s="14" t="str">
        <f aca="false">IF(E23="","",IF(SUM(I23:N23)=F23,"OK","!"))</f>
        <v>OK</v>
      </c>
      <c r="I23" s="1" t="n">
        <f aca="false">IF($D26=I$3,$F23,0)</f>
        <v>0</v>
      </c>
      <c r="J23" s="1" t="n">
        <v>0</v>
      </c>
      <c r="K23" s="1" t="n">
        <f aca="false">IF($D26=K$3,$F23,0)</f>
        <v>0</v>
      </c>
      <c r="L23" s="1" t="n">
        <v>31</v>
      </c>
      <c r="M23" s="1" t="n">
        <f aca="false">IF($D26=M$3,$F23,0)</f>
        <v>0</v>
      </c>
      <c r="N23" s="1" t="n">
        <f aca="false">IF($D26=N$3,$F23,0)</f>
        <v>0</v>
      </c>
      <c r="P23" s="38" t="n">
        <v>0</v>
      </c>
      <c r="Q23" s="0" t="n">
        <v>0</v>
      </c>
      <c r="R23" s="38" t="n">
        <v>0</v>
      </c>
      <c r="S23" s="0" t="n">
        <v>0</v>
      </c>
      <c r="T23" s="0" t="n">
        <v>0</v>
      </c>
      <c r="U23" s="38" t="n">
        <v>0</v>
      </c>
    </row>
    <row r="24" customFormat="false" ht="13" hidden="false" customHeight="false" outlineLevel="0" collapsed="false">
      <c r="A24" s="11" t="n">
        <v>21</v>
      </c>
      <c r="B24" s="12" t="s">
        <v>864</v>
      </c>
      <c r="C24" s="47" t="s">
        <v>865</v>
      </c>
      <c r="D24" s="12" t="s">
        <v>510</v>
      </c>
      <c r="E24" s="11" t="s">
        <v>832</v>
      </c>
      <c r="F24" s="33" t="n">
        <f aca="false">IF(IF(OR(D27="GAM",D27="RBB"),F23,F23-1)&gt;0,IF(OR(D27="GAM",D27="RBB"),F23,F23-1),0)</f>
        <v>30</v>
      </c>
      <c r="G24" s="1"/>
      <c r="H24" s="14" t="str">
        <f aca="false">IF(E24="","",IF(SUM(I24:N24)=F24,"OK","!"))</f>
        <v>OK</v>
      </c>
      <c r="I24" s="1" t="n">
        <f aca="false">IF($D27=I$3,$F24,0)</f>
        <v>0</v>
      </c>
      <c r="J24" s="1" t="n">
        <f aca="false">IF($D27=J$3,$F24,0)</f>
        <v>0</v>
      </c>
      <c r="K24" s="1" t="n">
        <f aca="false">IF($D27=K$3,$F24,0)</f>
        <v>0</v>
      </c>
      <c r="L24" s="1" t="n">
        <v>30</v>
      </c>
      <c r="M24" s="1" t="n">
        <f aca="false">IF($D27=M$3,$F24,0)</f>
        <v>0</v>
      </c>
      <c r="N24" s="1" t="n">
        <f aca="false">IF($D27=N$3,$F24,0)</f>
        <v>0</v>
      </c>
      <c r="P24" s="38" t="n">
        <v>0</v>
      </c>
      <c r="Q24" s="0" t="n">
        <v>0</v>
      </c>
      <c r="R24" s="38" t="n">
        <v>0</v>
      </c>
      <c r="S24" s="0" t="n">
        <v>0</v>
      </c>
      <c r="T24" s="0" t="n">
        <v>0</v>
      </c>
      <c r="U24" s="38" t="n">
        <v>0</v>
      </c>
    </row>
    <row r="25" customFormat="false" ht="13" hidden="false" customHeight="false" outlineLevel="0" collapsed="false">
      <c r="A25" s="11" t="n">
        <v>22</v>
      </c>
      <c r="B25" s="12" t="s">
        <v>866</v>
      </c>
      <c r="C25" s="47" t="s">
        <v>867</v>
      </c>
      <c r="D25" s="12" t="s">
        <v>508</v>
      </c>
      <c r="E25" s="11" t="s">
        <v>832</v>
      </c>
      <c r="F25" s="33" t="n">
        <f aca="false">IF(IF(OR(D28="GAM",D28="RBB"),F24,F24-1)&gt;0,IF(OR(D28="GAM",D28="RBB"),F24,F24-1),0)</f>
        <v>29</v>
      </c>
      <c r="G25" s="1"/>
      <c r="H25" s="14" t="str">
        <f aca="false">IF(E25="","",IF(SUM(I25:N25)=F25,"OK","!"))</f>
        <v>OK</v>
      </c>
      <c r="I25" s="1" t="n">
        <f aca="false">IF($D28=I$3,$F25,0)</f>
        <v>29</v>
      </c>
      <c r="J25" s="1" t="n">
        <f aca="false">IF($D28=J$3,$F25,0)</f>
        <v>0</v>
      </c>
      <c r="K25" s="1" t="n">
        <f aca="false">IF($D28=K$3,$F25,0)</f>
        <v>0</v>
      </c>
      <c r="L25" s="1" t="n">
        <f aca="false">IF($D28=L$3,$F25,0)</f>
        <v>0</v>
      </c>
      <c r="M25" s="1" t="n">
        <f aca="false">IF($D28=M$3,$F25,0)</f>
        <v>0</v>
      </c>
      <c r="N25" s="1" t="n">
        <f aca="false">IF($D28=N$3,$F25,0)</f>
        <v>0</v>
      </c>
      <c r="P25" s="38" t="n">
        <v>0</v>
      </c>
      <c r="Q25" s="0" t="n">
        <v>0</v>
      </c>
      <c r="R25" s="0" t="n">
        <v>0</v>
      </c>
      <c r="S25" s="38" t="n">
        <v>0</v>
      </c>
      <c r="T25" s="38" t="n">
        <v>0</v>
      </c>
      <c r="U25" s="38" t="n">
        <v>0</v>
      </c>
    </row>
    <row r="26" customFormat="false" ht="13" hidden="false" customHeight="false" outlineLevel="0" collapsed="false">
      <c r="A26" s="11" t="n">
        <v>23</v>
      </c>
      <c r="B26" s="12" t="s">
        <v>868</v>
      </c>
      <c r="C26" s="47" t="s">
        <v>869</v>
      </c>
      <c r="D26" s="12" t="s">
        <v>476</v>
      </c>
      <c r="E26" s="11" t="s">
        <v>832</v>
      </c>
      <c r="F26" s="33" t="n">
        <f aca="false">IF(IF(OR(D29="GAM",D29="RBB"),F25,F25-1)&gt;0,IF(OR(D29="GAM",D29="RBB"),F25,F25-1),0)</f>
        <v>28</v>
      </c>
      <c r="G26" s="1"/>
      <c r="H26" s="14" t="str">
        <f aca="false">IF(E26="","",IF(SUM(I26:N26)=F26,"OK","!"))</f>
        <v>OK</v>
      </c>
      <c r="I26" s="1" t="n">
        <f aca="false">IF($D29=I$3,$F26,0)</f>
        <v>0</v>
      </c>
      <c r="J26" s="1" t="n">
        <f aca="false">IF($D29=J$3,$F26,0)</f>
        <v>28</v>
      </c>
      <c r="K26" s="1" t="n">
        <f aca="false">IF($D29=K$3,$F26,0)</f>
        <v>0</v>
      </c>
      <c r="L26" s="1" t="n">
        <f aca="false">IF($D29=L$3,$F26,0)</f>
        <v>0</v>
      </c>
      <c r="M26" s="1" t="n">
        <f aca="false">IF($D29=M$3,$F26,0)</f>
        <v>0</v>
      </c>
      <c r="N26" s="1" t="n">
        <f aca="false">IF($D29=N$3,$F26,0)</f>
        <v>0</v>
      </c>
      <c r="P26" s="38" t="n">
        <v>0</v>
      </c>
      <c r="Q26" s="38" t="n">
        <v>0</v>
      </c>
      <c r="R26" s="0" t="n">
        <v>0</v>
      </c>
      <c r="S26" s="0" t="n">
        <v>0</v>
      </c>
      <c r="T26" s="38" t="n">
        <v>0</v>
      </c>
      <c r="U26" s="38" t="n">
        <v>0</v>
      </c>
    </row>
    <row r="27" customFormat="false" ht="13" hidden="false" customHeight="false" outlineLevel="0" collapsed="false">
      <c r="A27" s="11" t="n">
        <v>24</v>
      </c>
      <c r="B27" s="12" t="s">
        <v>870</v>
      </c>
      <c r="C27" s="47" t="s">
        <v>871</v>
      </c>
      <c r="D27" s="12" t="s">
        <v>525</v>
      </c>
      <c r="E27" s="11" t="s">
        <v>832</v>
      </c>
      <c r="F27" s="33" t="n">
        <f aca="false">IF(IF(OR(D30="GAM",D30="RBB"),F26,F26-1)&gt;0,IF(OR(D30="GAM",D30="RBB"),F26,F26-1),0)</f>
        <v>27</v>
      </c>
      <c r="G27" s="1"/>
      <c r="H27" s="14" t="str">
        <f aca="false">IF(E27="","",IF(SUM(I27:N27)=F27,"OK","!"))</f>
        <v>!</v>
      </c>
      <c r="I27" s="1" t="n">
        <f aca="false">IF($D30=I$3,$F27,0)</f>
        <v>0</v>
      </c>
      <c r="J27" s="1" t="n">
        <f aca="false">IF($D30=J$3,$F27,0)</f>
        <v>0</v>
      </c>
      <c r="K27" s="1" t="n">
        <f aca="false">IF($D30=K$3,$F27,0)</f>
        <v>0</v>
      </c>
      <c r="L27" s="1" t="n">
        <v>0</v>
      </c>
      <c r="M27" s="1" t="n">
        <f aca="false">IF($D30=M$3,$F27,0)</f>
        <v>0</v>
      </c>
      <c r="N27" s="1" t="n">
        <f aca="false">IF($D30=N$3,$F27,0)</f>
        <v>0</v>
      </c>
      <c r="P27" s="38" t="n">
        <v>0</v>
      </c>
      <c r="Q27" s="38" t="n">
        <v>0</v>
      </c>
      <c r="R27" s="38" t="n">
        <v>0</v>
      </c>
      <c r="S27" s="0" t="n">
        <v>0</v>
      </c>
      <c r="T27" s="0" t="n">
        <v>0</v>
      </c>
      <c r="U27" s="0" t="n">
        <v>0</v>
      </c>
    </row>
    <row r="28" customFormat="false" ht="13" hidden="false" customHeight="false" outlineLevel="0" collapsed="false">
      <c r="A28" s="11" t="n">
        <v>25</v>
      </c>
      <c r="B28" s="12" t="s">
        <v>872</v>
      </c>
      <c r="C28" s="47" t="s">
        <v>873</v>
      </c>
      <c r="D28" s="12" t="s">
        <v>508</v>
      </c>
      <c r="E28" s="11" t="s">
        <v>832</v>
      </c>
      <c r="F28" s="33" t="n">
        <f aca="false">IF(IF(OR(D31="GAM",D31="RBB"),F27,F27-1)&gt;0,IF(OR(D31="GAM",D31="RBB"),F27,F27-1),0)</f>
        <v>26</v>
      </c>
      <c r="G28" s="1"/>
      <c r="H28" s="14" t="str">
        <f aca="false">IF(E28="","",IF(SUM(I28:N28)=F28,"OK","!"))</f>
        <v>OK</v>
      </c>
      <c r="I28" s="1" t="n">
        <f aca="false">IF($D31=I$3,$F28,0)</f>
        <v>26</v>
      </c>
      <c r="J28" s="1" t="n">
        <f aca="false">IF($D31=J$3,$F28,0)</f>
        <v>0</v>
      </c>
      <c r="K28" s="1" t="n">
        <f aca="false">IF($D31=K$3,$F28,0)</f>
        <v>0</v>
      </c>
      <c r="L28" s="1" t="n">
        <f aca="false">IF($D31=L$3,$F28,0)</f>
        <v>0</v>
      </c>
      <c r="M28" s="1" t="n">
        <f aca="false">IF($D31=M$3,$F28,0)</f>
        <v>0</v>
      </c>
      <c r="N28" s="1" t="n">
        <f aca="false">IF($D31=N$3,$F28,0)</f>
        <v>0</v>
      </c>
      <c r="P28" s="38" t="n">
        <v>0</v>
      </c>
      <c r="Q28" s="38" t="n">
        <v>0</v>
      </c>
      <c r="R28" s="0" t="n">
        <v>0</v>
      </c>
      <c r="S28" s="38" t="n">
        <v>0</v>
      </c>
      <c r="T28" s="0" t="n">
        <v>0</v>
      </c>
      <c r="U28" s="0" t="n">
        <v>0</v>
      </c>
    </row>
    <row r="29" customFormat="false" ht="13" hidden="false" customHeight="false" outlineLevel="0" collapsed="false">
      <c r="A29" s="11" t="n">
        <v>26</v>
      </c>
      <c r="B29" s="12" t="s">
        <v>874</v>
      </c>
      <c r="C29" s="47" t="s">
        <v>784</v>
      </c>
      <c r="D29" s="12" t="s">
        <v>476</v>
      </c>
      <c r="E29" s="11" t="s">
        <v>832</v>
      </c>
      <c r="F29" s="33" t="n">
        <f aca="false">IF(IF(OR(D32="GAM",D32="RBB"),F28,F28-1)&gt;0,IF(OR(D32="GAM",D32="RBB"),F28,F28-1),0)</f>
        <v>25</v>
      </c>
      <c r="G29" s="1"/>
      <c r="H29" s="14" t="str">
        <f aca="false">IF(E29="","",IF(SUM(I29:N29)=F29,"OK","!"))</f>
        <v>OK</v>
      </c>
      <c r="I29" s="1" t="n">
        <f aca="false">IF($D32=I$3,$F29,0)</f>
        <v>0</v>
      </c>
      <c r="J29" s="1" t="n">
        <f aca="false">IF($D32=J$3,$F29,0)</f>
        <v>25</v>
      </c>
      <c r="K29" s="1" t="n">
        <f aca="false">IF($D32=K$3,$F29,0)</f>
        <v>0</v>
      </c>
      <c r="L29" s="1" t="n">
        <f aca="false">IF($D32=L$3,$F29,0)</f>
        <v>0</v>
      </c>
      <c r="M29" s="1" t="n">
        <f aca="false">IF($D32=M$3,$F29,0)</f>
        <v>0</v>
      </c>
      <c r="N29" s="1" t="n">
        <f aca="false">IF($D32=N$3,$F29,0)</f>
        <v>0</v>
      </c>
      <c r="P29" s="38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" hidden="false" customHeight="false" outlineLevel="0" collapsed="false">
      <c r="A30" s="11" t="n">
        <v>27</v>
      </c>
      <c r="B30" s="12" t="s">
        <v>875</v>
      </c>
      <c r="C30" s="47" t="s">
        <v>876</v>
      </c>
      <c r="D30" s="12" t="s">
        <v>510</v>
      </c>
      <c r="E30" s="11" t="s">
        <v>832</v>
      </c>
      <c r="F30" s="33" t="n">
        <f aca="false">IF(IF(OR(D33="GAM",D33="RBB"),F29,F29-1)&gt;0,IF(OR(D33="GAM",D33="RBB"),F29,F29-1),0)</f>
        <v>24</v>
      </c>
      <c r="G30" s="1"/>
      <c r="H30" s="14" t="str">
        <f aca="false">IF(E30="","",IF(SUM(I30:N30)=F30,"OK","!"))</f>
        <v>OK</v>
      </c>
      <c r="I30" s="1" t="n">
        <v>0</v>
      </c>
      <c r="J30" s="1" t="n">
        <f aca="false">IF($D33=J$3,$F30,0)</f>
        <v>0</v>
      </c>
      <c r="K30" s="1" t="n">
        <f aca="false">IF($D33=K$3,$F30,0)</f>
        <v>0</v>
      </c>
      <c r="L30" s="1" t="n">
        <v>24</v>
      </c>
      <c r="M30" s="1" t="n">
        <f aca="false">IF($D33=M$3,$F30,0)</f>
        <v>0</v>
      </c>
      <c r="N30" s="1" t="n">
        <f aca="false">IF($D33=N$3,$F30,0)</f>
        <v>0</v>
      </c>
      <c r="P30" s="38" t="n">
        <v>0</v>
      </c>
      <c r="Q30" s="38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" hidden="false" customHeight="false" outlineLevel="0" collapsed="false">
      <c r="A31" s="11" t="n">
        <v>28</v>
      </c>
      <c r="B31" s="12" t="s">
        <v>877</v>
      </c>
      <c r="C31" s="47" t="s">
        <v>878</v>
      </c>
      <c r="D31" s="12" t="s">
        <v>508</v>
      </c>
      <c r="E31" s="11" t="s">
        <v>832</v>
      </c>
      <c r="F31" s="33" t="n">
        <f aca="false">IF(IF(OR(D34="GAM",D34="RBB"),F30,F30-1)&gt;0,IF(OR(D34="GAM",D34="RBB"),F30,F30-1),0)</f>
        <v>23</v>
      </c>
      <c r="G31" s="1"/>
      <c r="H31" s="14" t="str">
        <f aca="false">IF(E31="","",IF(SUM(I31:N31)=F31,"OK","!"))</f>
        <v>OK</v>
      </c>
      <c r="I31" s="1" t="n">
        <v>23</v>
      </c>
      <c r="J31" s="1" t="n">
        <f aca="false">IF($D34=J$3,$F31,0)</f>
        <v>0</v>
      </c>
      <c r="K31" s="1" t="n">
        <f aca="false">IF($D34=K$3,$F31,0)</f>
        <v>0</v>
      </c>
      <c r="L31" s="1" t="n">
        <v>0</v>
      </c>
      <c r="M31" s="1" t="n">
        <f aca="false">IF($D34=M$3,$F31,0)</f>
        <v>0</v>
      </c>
      <c r="N31" s="1" t="n">
        <f aca="false">IF($D34=N$3,$F31,0)</f>
        <v>0</v>
      </c>
      <c r="P31" s="38" t="n">
        <v>0</v>
      </c>
      <c r="Q31" s="0" t="n">
        <v>0</v>
      </c>
      <c r="R31" s="38" t="n">
        <v>0</v>
      </c>
      <c r="S31" s="0" t="n">
        <v>0</v>
      </c>
      <c r="T31" s="0" t="n">
        <v>0</v>
      </c>
      <c r="U31" s="0" t="n">
        <v>0</v>
      </c>
    </row>
    <row r="32" customFormat="false" ht="13" hidden="false" customHeight="false" outlineLevel="0" collapsed="false">
      <c r="A32" s="11" t="n">
        <v>29</v>
      </c>
      <c r="B32" s="12" t="s">
        <v>879</v>
      </c>
      <c r="C32" s="47" t="s">
        <v>880</v>
      </c>
      <c r="D32" s="12" t="s">
        <v>476</v>
      </c>
      <c r="E32" s="11" t="s">
        <v>832</v>
      </c>
      <c r="F32" s="33" t="n">
        <f aca="false">IF(IF(OR(D35="GAM",D35="RBB"),F31,F31-1)&gt;0,IF(OR(D35="GAM",D35="RBB"),F31,F31-1),0)</f>
        <v>22</v>
      </c>
      <c r="G32" s="1"/>
      <c r="H32" s="14" t="str">
        <f aca="false">IF(E32="","",IF(SUM(I32:N32)=F32,"OK","!"))</f>
        <v>OK</v>
      </c>
      <c r="I32" s="1" t="n">
        <f aca="false">IF($D35=I$3,$F32,0)</f>
        <v>0</v>
      </c>
      <c r="J32" s="1" t="n">
        <f aca="false">IF($D35=J$3,$F32,0)</f>
        <v>22</v>
      </c>
      <c r="K32" s="1" t="n">
        <f aca="false">IF($D35=K$3,$F32,0)</f>
        <v>0</v>
      </c>
      <c r="L32" s="1" t="n">
        <f aca="false">IF($D35=L$3,$F32,0)</f>
        <v>0</v>
      </c>
      <c r="M32" s="1" t="n">
        <f aca="false">IF($D35=M$3,$F32,0)</f>
        <v>0</v>
      </c>
      <c r="N32" s="1" t="n">
        <f aca="false">IF($D35=N$3,$F32,0)</f>
        <v>0</v>
      </c>
      <c r="P32" s="38" t="n">
        <v>0</v>
      </c>
      <c r="Q32" s="0" t="n">
        <v>0</v>
      </c>
      <c r="R32" s="38" t="n">
        <v>0</v>
      </c>
      <c r="S32" s="38" t="n">
        <v>0</v>
      </c>
      <c r="T32" s="0" t="n">
        <v>0</v>
      </c>
      <c r="U32" s="0" t="n">
        <v>0</v>
      </c>
    </row>
    <row r="33" customFormat="false" ht="13" hidden="false" customHeight="false" outlineLevel="0" collapsed="false">
      <c r="A33" s="11" t="n">
        <v>30</v>
      </c>
      <c r="B33" s="12" t="s">
        <v>881</v>
      </c>
      <c r="C33" s="47" t="s">
        <v>882</v>
      </c>
      <c r="D33" s="12" t="s">
        <v>508</v>
      </c>
      <c r="E33" s="11" t="s">
        <v>832</v>
      </c>
      <c r="F33" s="33" t="n">
        <f aca="false">IF(IF(OR(D36="GAM",D36="RBB"),F32,F32-1)&gt;0,IF(OR(D36="GAM",D36="RBB"),F32,F32-1),0)</f>
        <v>21</v>
      </c>
      <c r="G33" s="1"/>
      <c r="H33" s="14" t="str">
        <f aca="false">IF(E33="","",IF(SUM(I33:N33)=F33,"OK","!"))</f>
        <v>OK</v>
      </c>
      <c r="I33" s="1" t="n">
        <f aca="false">IF($D36=I$3,$F33,0)</f>
        <v>21</v>
      </c>
      <c r="J33" s="1" t="n">
        <f aca="false">IF($D36=J$3,$F33,0)</f>
        <v>0</v>
      </c>
      <c r="K33" s="1" t="n">
        <f aca="false">IF($D36=K$3,$F33,0)</f>
        <v>0</v>
      </c>
      <c r="L33" s="1" t="n">
        <f aca="false">IF($D36=L$3,$F33,0)</f>
        <v>0</v>
      </c>
      <c r="M33" s="1" t="n">
        <f aca="false">IF($D36=M$3,$F33,0)</f>
        <v>0</v>
      </c>
      <c r="N33" s="1" t="n">
        <f aca="false">IF($D36=N$3,$F33,0)</f>
        <v>0</v>
      </c>
      <c r="P33" s="38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" hidden="false" customHeight="false" outlineLevel="0" collapsed="false">
      <c r="A34" s="11" t="n">
        <v>31</v>
      </c>
      <c r="B34" s="12" t="s">
        <v>883</v>
      </c>
      <c r="C34" s="47"/>
      <c r="D34" s="12" t="s">
        <v>510</v>
      </c>
      <c r="E34" s="11" t="s">
        <v>832</v>
      </c>
      <c r="F34" s="33" t="n">
        <f aca="false">IF(IF(OR(D37="GAM",D37="RBB"),F33,F33-1)&gt;0,IF(OR(D37="GAM",D37="RBB"),F33,F33-1),0)</f>
        <v>20</v>
      </c>
      <c r="G34" s="1"/>
      <c r="H34" s="14" t="str">
        <f aca="false">IF(E34="","",IF(SUM(I34:N34)=F34,"OK","!"))</f>
        <v>OK</v>
      </c>
      <c r="I34" s="1" t="n">
        <f aca="false">IF($D37=I$3,$F34,0)</f>
        <v>0</v>
      </c>
      <c r="J34" s="1" t="n">
        <f aca="false">IF($D37=J$3,$F34,0)</f>
        <v>0</v>
      </c>
      <c r="K34" s="1" t="n">
        <f aca="false">IF($D37=K$3,$F34,0)</f>
        <v>0</v>
      </c>
      <c r="L34" s="1" t="n">
        <v>20</v>
      </c>
      <c r="M34" s="1" t="n">
        <f aca="false">IF($D37=M$3,$F34,0)</f>
        <v>0</v>
      </c>
      <c r="N34" s="1" t="n">
        <f aca="false">IF($D37=N$3,$F34,0)</f>
        <v>0</v>
      </c>
      <c r="P34" s="38" t="n">
        <v>0</v>
      </c>
      <c r="Q34" s="0" t="n">
        <v>0</v>
      </c>
      <c r="R34" s="38" t="n">
        <v>0</v>
      </c>
      <c r="S34" s="0" t="n">
        <v>0</v>
      </c>
      <c r="T34" s="0" t="n">
        <v>0</v>
      </c>
      <c r="U34" s="0" t="n">
        <v>0</v>
      </c>
    </row>
    <row r="35" customFormat="false" ht="13" hidden="false" customHeight="false" outlineLevel="0" collapsed="false">
      <c r="A35" s="11" t="n">
        <v>32</v>
      </c>
      <c r="B35" s="12" t="s">
        <v>884</v>
      </c>
      <c r="C35" s="47"/>
      <c r="D35" s="12" t="s">
        <v>476</v>
      </c>
      <c r="E35" s="11" t="s">
        <v>832</v>
      </c>
      <c r="F35" s="33" t="n">
        <f aca="false">IF(IF(OR(D38="GAM",D38="RBB"),F34,F34-1)&gt;0,IF(OR(D38="GAM",D38="RBB"),F34,F34-1),0)</f>
        <v>19</v>
      </c>
      <c r="G35" s="1"/>
      <c r="H35" s="14" t="str">
        <f aca="false">IF(E35="","",IF(SUM(I35:N35)=F35,"OK","!"))</f>
        <v>OK</v>
      </c>
      <c r="I35" s="1" t="n">
        <f aca="false">IF($D38=I$3,$F35,0)</f>
        <v>0</v>
      </c>
      <c r="J35" s="1" t="n">
        <v>19</v>
      </c>
      <c r="K35" s="1" t="n">
        <f aca="false">IF($D38=K$3,$F35,0)</f>
        <v>0</v>
      </c>
      <c r="L35" s="1" t="n">
        <v>0</v>
      </c>
      <c r="M35" s="1" t="n">
        <f aca="false">IF($D38=M$3,$F35,0)</f>
        <v>0</v>
      </c>
      <c r="N35" s="1" t="n">
        <f aca="false">IF($D38=N$3,$F35,0)</f>
        <v>0</v>
      </c>
      <c r="P35" s="38" t="n">
        <v>0</v>
      </c>
      <c r="Q35" s="0" t="n">
        <v>0</v>
      </c>
      <c r="R35" s="38" t="n">
        <v>0</v>
      </c>
      <c r="S35" s="38" t="n">
        <v>0</v>
      </c>
      <c r="T35" s="0" t="n">
        <v>0</v>
      </c>
      <c r="U35" s="0" t="n">
        <v>0</v>
      </c>
    </row>
    <row r="36" customFormat="false" ht="13" hidden="false" customHeight="false" outlineLevel="0" collapsed="false">
      <c r="A36" s="11" t="n">
        <v>33</v>
      </c>
      <c r="B36" s="12" t="s">
        <v>885</v>
      </c>
      <c r="C36" s="47"/>
      <c r="D36" s="12" t="s">
        <v>508</v>
      </c>
      <c r="E36" s="11" t="s">
        <v>832</v>
      </c>
      <c r="F36" s="33" t="n">
        <f aca="false">IF(IF(OR(D39="GAM",D39="RBB"),F35,F35-1)&gt;0,IF(OR(D39="GAM",D39="RBB"),F35,F35-1),0)</f>
        <v>18</v>
      </c>
      <c r="G36" s="1"/>
      <c r="H36" s="14" t="str">
        <f aca="false">IF(E36="","",IF(SUM(I36:N36)=F36,"OK","!"))</f>
        <v>OK</v>
      </c>
      <c r="I36" s="1" t="n">
        <f aca="false">IF($D39=I$3,$F36,0)</f>
        <v>18</v>
      </c>
      <c r="J36" s="1" t="n">
        <f aca="false">IF($D39=J$3,$F36,0)</f>
        <v>0</v>
      </c>
      <c r="K36" s="1" t="n">
        <f aca="false">IF($D39=K$3,$F36,0)</f>
        <v>0</v>
      </c>
      <c r="L36" s="1" t="n">
        <f aca="false">IF($D39=L$3,$F36,0)</f>
        <v>0</v>
      </c>
      <c r="M36" s="1" t="n">
        <f aca="false">IF($D39=M$3,$F36,0)</f>
        <v>0</v>
      </c>
      <c r="N36" s="1" t="n">
        <f aca="false">IF($D39=N$3,$F36,0)</f>
        <v>0</v>
      </c>
      <c r="P36" s="38" t="n">
        <v>0</v>
      </c>
      <c r="Q36" s="38" t="n">
        <v>0</v>
      </c>
      <c r="R36" s="38" t="n">
        <v>0</v>
      </c>
      <c r="S36" s="0" t="n">
        <v>0</v>
      </c>
      <c r="T36" s="0" t="n">
        <v>0</v>
      </c>
      <c r="U36" s="0" t="n">
        <v>0</v>
      </c>
    </row>
    <row r="37" customFormat="false" ht="13" hidden="false" customHeight="false" outlineLevel="0" collapsed="false">
      <c r="A37" s="11" t="n">
        <v>34</v>
      </c>
      <c r="B37" s="12" t="s">
        <v>886</v>
      </c>
      <c r="C37" s="13"/>
      <c r="D37" s="12" t="s">
        <v>525</v>
      </c>
      <c r="E37" s="11" t="s">
        <v>832</v>
      </c>
      <c r="F37" s="33" t="n">
        <f aca="false">IF(IF(OR(D40="GAM",D40="RBB"),F36,F36-1)&gt;0,IF(OR(D40="GAM",D40="RBB"),F36,F36-1),0)</f>
        <v>17</v>
      </c>
      <c r="G37" s="1"/>
      <c r="H37" s="14" t="str">
        <f aca="false">IF(E37="","",IF(SUM(I37:N37)=F37,"OK","!"))</f>
        <v>!</v>
      </c>
      <c r="I37" s="1" t="n">
        <f aca="false">IF($D40=I$3,$F37,0)</f>
        <v>0</v>
      </c>
      <c r="J37" s="1" t="n">
        <f aca="false">IF($D40=J$3,$F37,0)</f>
        <v>0</v>
      </c>
      <c r="K37" s="1" t="n">
        <f aca="false">IF($D40=K$3,$F37,0)</f>
        <v>0</v>
      </c>
      <c r="L37" s="1" t="n">
        <f aca="false">IF($D40=L$3,$F37,0)</f>
        <v>0</v>
      </c>
      <c r="M37" s="1" t="n">
        <f aca="false">IF($D40=M$3,$F37,0)</f>
        <v>0</v>
      </c>
      <c r="N37" s="1" t="n">
        <f aca="false">IF($D40=N$3,$F37,0)</f>
        <v>0</v>
      </c>
      <c r="P37" s="38" t="n">
        <v>0</v>
      </c>
      <c r="Q37" s="38" t="n">
        <v>0</v>
      </c>
      <c r="R37" s="38" t="n">
        <v>0</v>
      </c>
      <c r="S37" s="0" t="n">
        <v>0</v>
      </c>
      <c r="T37" s="0" t="n">
        <v>0</v>
      </c>
      <c r="U37" s="0" t="n">
        <v>0</v>
      </c>
    </row>
    <row r="38" customFormat="false" ht="13" hidden="false" customHeight="false" outlineLevel="0" collapsed="false">
      <c r="A38" s="11" t="n">
        <v>35</v>
      </c>
      <c r="B38" s="12" t="s">
        <v>887</v>
      </c>
      <c r="C38" s="13"/>
      <c r="D38" s="12" t="s">
        <v>510</v>
      </c>
      <c r="E38" s="11" t="s">
        <v>832</v>
      </c>
      <c r="F38" s="33" t="n">
        <f aca="false">IF(IF(OR(D41="GAM",D41="RBB"),F37,F37-1)&gt;0,IF(OR(D41="GAM",D41="RBB"),F37,F37-1),0)</f>
        <v>16</v>
      </c>
      <c r="G38" s="1"/>
      <c r="H38" s="14" t="str">
        <f aca="false">IF(E38="","",IF(SUM(I38:N38)=F38,"OK","!"))</f>
        <v>OK</v>
      </c>
      <c r="I38" s="1" t="n">
        <f aca="false">IF($D41=I$3,$F38,0)</f>
        <v>0</v>
      </c>
      <c r="J38" s="1" t="n">
        <f aca="false">IF($D41=J$3,$F38,0)</f>
        <v>0</v>
      </c>
      <c r="K38" s="1" t="n">
        <f aca="false">IF($D41=K$3,$F38,0)</f>
        <v>0</v>
      </c>
      <c r="L38" s="1" t="n">
        <v>16</v>
      </c>
      <c r="M38" s="1" t="n">
        <f aca="false">IF($D41=M$3,$F38,0)</f>
        <v>0</v>
      </c>
      <c r="N38" s="1" t="n">
        <f aca="false">IF($D41=N$3,$F38,0)</f>
        <v>0</v>
      </c>
      <c r="P38" s="38" t="n">
        <v>0</v>
      </c>
      <c r="Q38" s="0" t="n">
        <v>0</v>
      </c>
      <c r="R38" s="38" t="n">
        <v>0</v>
      </c>
      <c r="S38" s="0" t="n">
        <v>0</v>
      </c>
      <c r="T38" s="0" t="n">
        <v>0</v>
      </c>
      <c r="U38" s="0" t="n">
        <v>0</v>
      </c>
    </row>
    <row r="39" customFormat="false" ht="13" hidden="false" customHeight="false" outlineLevel="0" collapsed="false">
      <c r="A39" s="11" t="n">
        <v>36</v>
      </c>
      <c r="B39" s="12" t="s">
        <v>888</v>
      </c>
      <c r="C39" s="13"/>
      <c r="D39" s="12" t="s">
        <v>508</v>
      </c>
      <c r="E39" s="11" t="s">
        <v>832</v>
      </c>
      <c r="F39" s="33" t="n">
        <f aca="false">IF(IF(OR(D42="GAM",D42="RBB"),F38,F38-1)&gt;0,IF(OR(D42="GAM",D42="RBB"),F38,F38-1),0)</f>
        <v>15</v>
      </c>
      <c r="G39" s="1"/>
      <c r="H39" s="14" t="str">
        <f aca="false">IF(E39="","",IF(SUM(I39:N39)=F39,"OK","!"))</f>
        <v>OK</v>
      </c>
      <c r="I39" s="1" t="n">
        <v>15</v>
      </c>
      <c r="J39" s="1" t="n">
        <f aca="false">IF($D42=J$3,$F39,0)</f>
        <v>0</v>
      </c>
      <c r="K39" s="1" t="n">
        <f aca="false">IF($D42=K$3,$F39,0)</f>
        <v>0</v>
      </c>
      <c r="L39" s="1" t="n">
        <f aca="false">IF($D42=L$3,$F39,0)</f>
        <v>0</v>
      </c>
      <c r="M39" s="1" t="n">
        <f aca="false">IF($D42=M$3,$F39,0)</f>
        <v>0</v>
      </c>
      <c r="N39" s="1" t="n">
        <f aca="false">IF($D42=N$3,$F39,0)</f>
        <v>0</v>
      </c>
      <c r="P39" s="38" t="n">
        <v>0</v>
      </c>
      <c r="Q39" s="38" t="n">
        <v>0</v>
      </c>
      <c r="R39" s="38" t="n">
        <v>0</v>
      </c>
      <c r="S39" s="0" t="n">
        <v>0</v>
      </c>
      <c r="T39" s="0" t="n">
        <v>0</v>
      </c>
      <c r="U39" s="0" t="n">
        <v>0</v>
      </c>
    </row>
    <row r="40" customFormat="false" ht="13" hidden="false" customHeight="false" outlineLevel="0" collapsed="false">
      <c r="A40" s="11" t="n">
        <v>37</v>
      </c>
      <c r="B40" s="12" t="s">
        <v>889</v>
      </c>
      <c r="C40" s="13"/>
      <c r="D40" s="12" t="s">
        <v>515</v>
      </c>
      <c r="E40" s="11" t="s">
        <v>832</v>
      </c>
      <c r="F40" s="33" t="n">
        <f aca="false">IF(IF(OR(D43="GAM",D43="RBB"),F39,F39-1)&gt;0,IF(OR(D43="GAM",D43="RBB"),F39,F39-1),0)</f>
        <v>14</v>
      </c>
      <c r="G40" s="1"/>
      <c r="H40" s="14" t="str">
        <f aca="false">IF(E40="","",IF(SUM(I40:N40)=F40,"OK","!"))</f>
        <v>!</v>
      </c>
      <c r="I40" s="1" t="n">
        <v>0</v>
      </c>
      <c r="J40" s="1" t="n">
        <f aca="false">IF($D43=J$3,$F40,0)</f>
        <v>0</v>
      </c>
      <c r="K40" s="1" t="n">
        <f aca="false">IF($D43=K$3,$F40,0)</f>
        <v>0</v>
      </c>
      <c r="L40" s="1" t="n">
        <f aca="false">IF($D43=L$3,$F40,0)</f>
        <v>0</v>
      </c>
      <c r="M40" s="1" t="n">
        <f aca="false">IF($D43=M$3,$F40,0)</f>
        <v>0</v>
      </c>
      <c r="N40" s="1" t="n">
        <f aca="false">IF($D43=N$3,$F40,0)</f>
        <v>0</v>
      </c>
      <c r="P40" s="38" t="n">
        <v>0</v>
      </c>
      <c r="Q40" s="38" t="n">
        <v>0</v>
      </c>
      <c r="R40" s="0" t="n">
        <v>0</v>
      </c>
      <c r="S40" s="38" t="n">
        <v>0</v>
      </c>
      <c r="T40" s="0" t="n">
        <v>0</v>
      </c>
      <c r="U40" s="0" t="n">
        <v>0</v>
      </c>
    </row>
    <row r="41" customFormat="false" ht="13" hidden="false" customHeight="false" outlineLevel="0" collapsed="false">
      <c r="A41" s="11" t="n">
        <v>38</v>
      </c>
      <c r="B41" s="12" t="s">
        <v>890</v>
      </c>
      <c r="C41" s="13"/>
      <c r="D41" s="12" t="s">
        <v>515</v>
      </c>
      <c r="E41" s="11" t="s">
        <v>832</v>
      </c>
      <c r="F41" s="33" t="n">
        <f aca="false">IF(IF(OR(D44="GAM",D44="RBB"),F40,F40-1)&gt;0,IF(OR(D44="GAM",D44="RBB"),F40,F40-1),0)</f>
        <v>13</v>
      </c>
      <c r="G41" s="1"/>
      <c r="H41" s="14" t="str">
        <f aca="false">IF(E41="","",IF(SUM(I41:N41)=F41,"OK","!"))</f>
        <v>!</v>
      </c>
      <c r="I41" s="1" t="n">
        <v>0</v>
      </c>
      <c r="J41" s="1" t="n">
        <f aca="false">IF($D44=J$3,$F41,0)</f>
        <v>0</v>
      </c>
      <c r="K41" s="1" t="n">
        <f aca="false">IF($D44=K$3,$F41,0)</f>
        <v>0</v>
      </c>
      <c r="L41" s="1" t="n">
        <f aca="false">IF($D44=L$3,$F41,0)</f>
        <v>0</v>
      </c>
      <c r="M41" s="1" t="n">
        <f aca="false">IF($D44=M$3,$F41,0)</f>
        <v>0</v>
      </c>
      <c r="N41" s="1" t="n">
        <f aca="false">IF($D44=N$3,$F41,0)</f>
        <v>0</v>
      </c>
      <c r="P41" s="38" t="n">
        <v>0</v>
      </c>
      <c r="Q41" s="38" t="n">
        <v>0</v>
      </c>
      <c r="R41" s="0" t="n">
        <v>0</v>
      </c>
      <c r="S41" s="38" t="n">
        <v>0</v>
      </c>
      <c r="T41" s="0" t="n">
        <v>0</v>
      </c>
      <c r="U41" s="0" t="n">
        <v>0</v>
      </c>
    </row>
    <row r="42" customFormat="false" ht="13" hidden="false" customHeight="false" outlineLevel="0" collapsed="false">
      <c r="A42" s="11" t="n">
        <v>39</v>
      </c>
      <c r="B42" s="12" t="s">
        <v>891</v>
      </c>
      <c r="C42" s="13"/>
      <c r="D42" s="12" t="s">
        <v>525</v>
      </c>
      <c r="E42" s="11" t="s">
        <v>832</v>
      </c>
      <c r="F42" s="33" t="n">
        <f aca="false">IF(IF(OR(D45="GAM",D45="RBB"),F41,F41-1)&gt;0,IF(OR(D45="GAM",D45="RBB"),F41,F41-1),0)</f>
        <v>12</v>
      </c>
      <c r="G42" s="1"/>
      <c r="H42" s="14" t="str">
        <f aca="false">IF(E42="","",IF(SUM(I42:N42)=F42,"OK","!"))</f>
        <v>!</v>
      </c>
      <c r="I42" s="1" t="n">
        <v>0</v>
      </c>
      <c r="J42" s="1"/>
      <c r="K42" s="1" t="n">
        <f aca="false">IF($D45=K$3,$F42,0)</f>
        <v>0</v>
      </c>
      <c r="L42" s="1" t="n">
        <f aca="false">IF($D45=L$3,$F42,0)</f>
        <v>0</v>
      </c>
      <c r="M42" s="1" t="n">
        <f aca="false">IF($D45=M$3,$F42,0)</f>
        <v>0</v>
      </c>
      <c r="N42" s="1" t="n">
        <f aca="false">IF($D45=N$3,$F42,0)</f>
        <v>0</v>
      </c>
      <c r="P42" s="38" t="n">
        <v>0</v>
      </c>
      <c r="Q42" s="38" t="n">
        <v>0</v>
      </c>
      <c r="R42" s="0" t="n">
        <v>0</v>
      </c>
      <c r="S42" s="38" t="n">
        <v>0</v>
      </c>
      <c r="T42" s="0" t="n">
        <v>0</v>
      </c>
      <c r="U42" s="0" t="n">
        <v>0</v>
      </c>
    </row>
    <row r="43" customFormat="false" ht="13" hidden="false" customHeight="false" outlineLevel="0" collapsed="false">
      <c r="A43" s="11" t="n">
        <v>40</v>
      </c>
      <c r="B43" s="12" t="s">
        <v>892</v>
      </c>
      <c r="C43" s="13"/>
      <c r="D43" s="12" t="s">
        <v>508</v>
      </c>
      <c r="E43" s="11" t="s">
        <v>832</v>
      </c>
      <c r="F43" s="33" t="n">
        <f aca="false">IF(IF(OR(D46="GAM",D46="RBB"),F42,F42-1)&gt;0,IF(OR(D46="GAM",D46="RBB"),F42,F42-1),0)</f>
        <v>11</v>
      </c>
      <c r="G43" s="1"/>
      <c r="H43" s="14" t="str">
        <f aca="false">IF(E43="","",IF(SUM(I43:N43)=F43,"OK","!"))</f>
        <v>OK</v>
      </c>
      <c r="I43" s="1" t="n">
        <v>11</v>
      </c>
      <c r="J43" s="1" t="n">
        <f aca="false">IF($D46=J$3,$F43,0)</f>
        <v>0</v>
      </c>
      <c r="K43" s="1" t="n">
        <v>0</v>
      </c>
      <c r="L43" s="1" t="n">
        <f aca="false">IF($D46=L$3,$F43,0)</f>
        <v>0</v>
      </c>
      <c r="M43" s="1" t="n">
        <f aca="false">IF($D46=M$3,$F43,0)</f>
        <v>0</v>
      </c>
      <c r="N43" s="1" t="n">
        <f aca="false">IF($D46=N$3,$F43,0)</f>
        <v>0</v>
      </c>
      <c r="P43" s="38" t="n">
        <v>0</v>
      </c>
      <c r="Q43" s="0" t="n">
        <v>0</v>
      </c>
      <c r="R43" s="0" t="n">
        <v>0</v>
      </c>
      <c r="S43" s="38" t="n">
        <v>0</v>
      </c>
      <c r="T43" s="0" t="n">
        <v>0</v>
      </c>
      <c r="U43" s="0" t="n">
        <v>0</v>
      </c>
    </row>
    <row r="44" customFormat="false" ht="13" hidden="false" customHeight="false" outlineLevel="0" collapsed="false">
      <c r="A44" s="11" t="n">
        <v>41</v>
      </c>
      <c r="B44" s="12" t="s">
        <v>893</v>
      </c>
      <c r="C44" s="13"/>
      <c r="D44" s="12" t="s">
        <v>508</v>
      </c>
      <c r="E44" s="11" t="s">
        <v>832</v>
      </c>
      <c r="F44" s="33" t="n">
        <f aca="false">IF(IF(OR(D47="GAM",D47="RBB"),F43,F43-1)&gt;0,IF(OR(D47="GAM",D47="RBB"),F43,F43-1),0)</f>
        <v>10</v>
      </c>
      <c r="G44" s="1"/>
      <c r="H44" s="14" t="str">
        <f aca="false">IF(E44="","",IF(SUM(I44:N44)=F44,"OK","!"))</f>
        <v>OK</v>
      </c>
      <c r="I44" s="1" t="n">
        <f aca="false">IF($D47=I$3,$F44,0)</f>
        <v>10</v>
      </c>
      <c r="J44" s="1" t="n">
        <f aca="false">IF($D47=J$3,$F44,0)</f>
        <v>0</v>
      </c>
      <c r="K44" s="1" t="n">
        <f aca="false">IF($D47=K$3,$F44,0)</f>
        <v>0</v>
      </c>
      <c r="L44" s="1" t="n">
        <f aca="false">IF($D47=L$3,$F44,0)</f>
        <v>0</v>
      </c>
      <c r="M44" s="1" t="n">
        <f aca="false">IF($D47=M$3,$F44,0)</f>
        <v>0</v>
      </c>
      <c r="N44" s="1" t="n">
        <f aca="false">IF($D47=N$3,$F44,0)</f>
        <v>0</v>
      </c>
      <c r="P44" s="38" t="n">
        <v>0</v>
      </c>
      <c r="Q44" s="38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" hidden="false" customHeight="false" outlineLevel="0" collapsed="false">
      <c r="A45" s="11" t="n">
        <v>42</v>
      </c>
      <c r="B45" s="12" t="s">
        <v>894</v>
      </c>
      <c r="C45" s="13"/>
      <c r="D45" s="12" t="s">
        <v>476</v>
      </c>
      <c r="E45" s="11" t="s">
        <v>832</v>
      </c>
      <c r="F45" s="33" t="n">
        <f aca="false">IF(IF(OR(D48="GAM",D48="RBB"),F44,F44-1)&gt;0,IF(OR(D48="GAM",D48="RBB"),F44,F44-1),0)</f>
        <v>9</v>
      </c>
      <c r="G45" s="1"/>
      <c r="H45" s="14" t="str">
        <f aca="false">IF(E45="","",IF(SUM(I45:N45)=F45,"OK","!"))</f>
        <v>OK</v>
      </c>
      <c r="I45" s="1" t="n">
        <f aca="false">IF($D48=I$3,$F45,0)</f>
        <v>0</v>
      </c>
      <c r="J45" s="1" t="n">
        <f aca="false">IF($D48=J$3,$F45,0)</f>
        <v>9</v>
      </c>
      <c r="K45" s="1" t="n">
        <f aca="false">IF($D48=K$3,$F45,0)</f>
        <v>0</v>
      </c>
      <c r="L45" s="1" t="n">
        <f aca="false">IF($D48=L$3,$F45,0)</f>
        <v>0</v>
      </c>
      <c r="M45" s="1" t="n">
        <f aca="false">IF($D48=M$3,$F45,0)</f>
        <v>0</v>
      </c>
      <c r="N45" s="1" t="n">
        <f aca="false">IF($D48=N$3,$F45,0)</f>
        <v>0</v>
      </c>
      <c r="P45" s="38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" hidden="false" customHeight="false" outlineLevel="0" collapsed="false">
      <c r="A46" s="11" t="n">
        <v>43</v>
      </c>
      <c r="B46" s="12" t="s">
        <v>895</v>
      </c>
      <c r="C46" s="13"/>
      <c r="D46" s="12" t="s">
        <v>509</v>
      </c>
      <c r="E46" s="11" t="s">
        <v>832</v>
      </c>
      <c r="F46" s="33" t="n">
        <f aca="false">IF(IF(OR(D49="GAM",D49="RBB"),F45,F45-1)&gt;0,IF(OR(D49="GAM",D49="RBB"),F45,F45-1),0)</f>
        <v>8</v>
      </c>
      <c r="G46" s="1"/>
      <c r="H46" s="14" t="str">
        <f aca="false">IF(E46="","",IF(SUM(I46:N46)=F46,"OK","!"))</f>
        <v>OK</v>
      </c>
      <c r="I46" s="1" t="n">
        <f aca="false">IF($D49=I$3,$F46,0)</f>
        <v>0</v>
      </c>
      <c r="J46" s="1" t="n">
        <f aca="false">IF($D49=J$3,$F46,0)</f>
        <v>0</v>
      </c>
      <c r="K46" s="1" t="n">
        <v>8</v>
      </c>
      <c r="L46" s="1" t="n">
        <f aca="false">IF($D49=L$3,$F46,0)</f>
        <v>0</v>
      </c>
      <c r="M46" s="1" t="n">
        <v>0</v>
      </c>
      <c r="N46" s="1" t="n">
        <f aca="false">IF($D49=N$3,$F46,0)</f>
        <v>0</v>
      </c>
      <c r="P46" s="38" t="n">
        <v>0</v>
      </c>
      <c r="Q46" s="38" t="n">
        <v>0</v>
      </c>
      <c r="R46" s="0" t="n">
        <v>0</v>
      </c>
      <c r="S46" s="38" t="n">
        <v>0</v>
      </c>
      <c r="T46" s="0" t="n">
        <v>0</v>
      </c>
      <c r="U46" s="0" t="n">
        <v>0</v>
      </c>
    </row>
    <row r="47" customFormat="false" ht="13" hidden="false" customHeight="false" outlineLevel="0" collapsed="false">
      <c r="A47" s="11" t="n">
        <v>44</v>
      </c>
      <c r="B47" s="12" t="s">
        <v>896</v>
      </c>
      <c r="C47" s="13"/>
      <c r="D47" s="12" t="s">
        <v>508</v>
      </c>
      <c r="E47" s="11" t="s">
        <v>832</v>
      </c>
      <c r="F47" s="33" t="n">
        <f aca="false">IF(IF(OR(D50="GAM",D50="RBB"),F46,F46-1)&gt;0,IF(OR(D50="GAM",D50="RBB"),F46,F46-1),0)</f>
        <v>7</v>
      </c>
      <c r="G47" s="1"/>
      <c r="H47" s="14" t="str">
        <f aca="false">IF(E47="","",IF(SUM(I47:N47)=F47,"OK","!"))</f>
        <v>OK</v>
      </c>
      <c r="I47" s="1" t="n">
        <v>7</v>
      </c>
      <c r="J47" s="1" t="n">
        <f aca="false">IF($D50=J$3,$F47,0)</f>
        <v>0</v>
      </c>
      <c r="K47" s="1" t="n">
        <f aca="false">IF($D50=K$3,$F47,0)</f>
        <v>0</v>
      </c>
      <c r="L47" s="1" t="n">
        <v>0</v>
      </c>
      <c r="M47" s="1" t="n">
        <f aca="false">IF($D50=M$3,$F47,0)</f>
        <v>0</v>
      </c>
      <c r="N47" s="1" t="n">
        <f aca="false">IF($D50=N$3,$F47,0)</f>
        <v>0</v>
      </c>
      <c r="P47" s="38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" hidden="false" customHeight="false" outlineLevel="0" collapsed="false">
      <c r="A48" s="11" t="n">
        <v>45</v>
      </c>
      <c r="B48" s="12" t="s">
        <v>897</v>
      </c>
      <c r="C48" s="13"/>
      <c r="D48" s="12" t="s">
        <v>476</v>
      </c>
      <c r="E48" s="11" t="s">
        <v>832</v>
      </c>
      <c r="F48" s="33" t="n">
        <f aca="false">IF(IF(OR(D51="GAM",D51="RBB"),F47,F47-1)&gt;0,IF(OR(D51="GAM",D51="RBB"),F47,F47-1),0)</f>
        <v>6</v>
      </c>
      <c r="G48" s="1"/>
      <c r="H48" s="14" t="str">
        <f aca="false">IF(E48="","",IF(SUM(I48:N48)=F48,"OK","!"))</f>
        <v>OK</v>
      </c>
      <c r="I48" s="1" t="n">
        <f aca="false">IF($D51=I$3,$F48,0)</f>
        <v>0</v>
      </c>
      <c r="J48" s="1" t="n">
        <f aca="false">IF($D51=J$3,$F48,0)</f>
        <v>6</v>
      </c>
      <c r="K48" s="1" t="n">
        <f aca="false">IF($D51=K$3,$F48,0)</f>
        <v>0</v>
      </c>
      <c r="L48" s="1" t="n">
        <f aca="false">IF($D51=L$3,$F48,0)</f>
        <v>0</v>
      </c>
      <c r="M48" s="1" t="n">
        <f aca="false">IF($D51=M$3,$F48,0)</f>
        <v>0</v>
      </c>
      <c r="N48" s="1" t="n">
        <f aca="false">IF($D51=N$3,$F48,0)</f>
        <v>0</v>
      </c>
      <c r="P48" s="0" t="n">
        <v>0</v>
      </c>
      <c r="Q48" s="38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" hidden="false" customHeight="false" outlineLevel="0" collapsed="false">
      <c r="A49" s="11" t="n">
        <v>46</v>
      </c>
      <c r="B49" s="12" t="s">
        <v>898</v>
      </c>
      <c r="C49" s="13"/>
      <c r="D49" s="12" t="s">
        <v>10</v>
      </c>
      <c r="E49" s="11" t="s">
        <v>832</v>
      </c>
      <c r="F49" s="33" t="n">
        <f aca="false">IF(IF(OR(D52="GAM",D52="RBB"),F48,F48-1)&gt;0,IF(OR(D52="GAM",D52="RBB"),F48,F48-1),0)</f>
        <v>5</v>
      </c>
      <c r="G49" s="1"/>
      <c r="H49" s="14" t="str">
        <f aca="false">IF(E49="","",IF(SUM(I49:N49)=F49,"OK","!"))</f>
        <v>OK</v>
      </c>
      <c r="I49" s="1" t="n">
        <f aca="false">IF($D52=I$3,$F49,0)</f>
        <v>0</v>
      </c>
      <c r="J49" s="1" t="n">
        <f aca="false">IF($D52=J$3,$F49,0)</f>
        <v>0</v>
      </c>
      <c r="K49" s="1" t="n">
        <f aca="false">IF($D52=K$3,$F49,0)</f>
        <v>0</v>
      </c>
      <c r="L49" s="1" t="n">
        <v>0</v>
      </c>
      <c r="M49" s="1" t="n">
        <v>5</v>
      </c>
      <c r="N49" s="1" t="n">
        <f aca="false">IF($D52=N$3,$F49,0)</f>
        <v>0</v>
      </c>
      <c r="P49" s="0" t="n">
        <v>0</v>
      </c>
      <c r="Q49" s="38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" hidden="false" customHeight="false" outlineLevel="0" collapsed="false">
      <c r="A50" s="11" t="n">
        <v>47</v>
      </c>
      <c r="B50" s="12" t="s">
        <v>899</v>
      </c>
      <c r="C50" s="13"/>
      <c r="D50" s="12" t="s">
        <v>510</v>
      </c>
      <c r="E50" s="11" t="s">
        <v>832</v>
      </c>
      <c r="F50" s="33" t="n">
        <f aca="false">IF(IF(OR(D53="GAM",D53="RBB"),F49,F49-1)&gt;0,IF(OR(D53="GAM",D53="RBB"),F49,F49-1),0)</f>
        <v>4</v>
      </c>
      <c r="G50" s="1"/>
      <c r="H50" s="14" t="str">
        <f aca="false">IF(E50="","",IF(SUM(I50:N50)=F50,"OK","!"))</f>
        <v>OK</v>
      </c>
      <c r="I50" s="1" t="n">
        <f aca="false">IF($D53=I$3,$F50,0)</f>
        <v>0</v>
      </c>
      <c r="J50" s="1" t="n">
        <v>0</v>
      </c>
      <c r="K50" s="1" t="n">
        <f aca="false">IF($D53=K$3,$F50,0)</f>
        <v>0</v>
      </c>
      <c r="L50" s="1" t="n">
        <v>4</v>
      </c>
      <c r="M50" s="1" t="n">
        <f aca="false">IF($D53=M$3,$F50,0)</f>
        <v>0</v>
      </c>
      <c r="N50" s="1" t="n">
        <f aca="false">IF($D53=N$3,$F50,0)</f>
        <v>0</v>
      </c>
      <c r="P50" s="0" t="n">
        <v>0</v>
      </c>
      <c r="Q50" s="38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" hidden="false" customHeight="false" outlineLevel="0" collapsed="false">
      <c r="A51" s="11" t="n">
        <v>48</v>
      </c>
      <c r="B51" s="12" t="s">
        <v>900</v>
      </c>
      <c r="C51" s="13"/>
      <c r="D51" s="12" t="s">
        <v>476</v>
      </c>
      <c r="E51" s="11" t="s">
        <v>832</v>
      </c>
      <c r="F51" s="33" t="n">
        <f aca="false">IF(IF(OR(D54="GAM",D54="RBB"),F50,F50-1)&gt;0,IF(OR(D54="GAM",D54="RBB"),F50,F50-1),0)</f>
        <v>3</v>
      </c>
      <c r="G51" s="1"/>
      <c r="H51" s="14" t="str">
        <f aca="false">IF(E51="","",IF(SUM(I51:N51)=F51,"OK","!"))</f>
        <v>OK</v>
      </c>
      <c r="I51" s="1" t="n">
        <f aca="false">IF($D54=I$3,$F51,0)</f>
        <v>0</v>
      </c>
      <c r="J51" s="1" t="n">
        <v>3</v>
      </c>
      <c r="K51" s="1" t="n">
        <f aca="false">IF($D54=K$3,$F51,0)</f>
        <v>0</v>
      </c>
      <c r="L51" s="1" t="n">
        <v>0</v>
      </c>
      <c r="M51" s="1" t="n">
        <f aca="false">IF($D54=M$3,$F51,0)</f>
        <v>0</v>
      </c>
      <c r="N51" s="1" t="n">
        <f aca="false">IF($D54=N$3,$F51,0)</f>
        <v>0</v>
      </c>
      <c r="P51" s="0" t="n">
        <v>0</v>
      </c>
      <c r="Q51" s="38" t="n">
        <v>0</v>
      </c>
      <c r="R51" s="0" t="n">
        <v>0</v>
      </c>
      <c r="S51" s="38" t="n">
        <v>0</v>
      </c>
      <c r="T51" s="0" t="n">
        <v>0</v>
      </c>
      <c r="U51" s="0" t="n">
        <v>0</v>
      </c>
    </row>
    <row r="52" customFormat="false" ht="13" hidden="false" customHeight="false" outlineLevel="0" collapsed="false">
      <c r="A52" s="11" t="n">
        <v>49</v>
      </c>
      <c r="B52" s="12" t="s">
        <v>901</v>
      </c>
      <c r="C52" s="13"/>
      <c r="D52" s="12" t="s">
        <v>510</v>
      </c>
      <c r="E52" s="11" t="s">
        <v>832</v>
      </c>
      <c r="F52" s="33" t="n">
        <f aca="false">IF(IF(OR(D55="GAM",D55="RBB"),F51,F51-1)&gt;0,IF(OR(D55="GAM",D55="RBB"),F51,F51-1),0)</f>
        <v>2</v>
      </c>
      <c r="G52" s="1"/>
      <c r="H52" s="14" t="str">
        <f aca="false">IF(E52="","",IF(SUM(I52:N52)=F52,"OK","!"))</f>
        <v>OK</v>
      </c>
      <c r="I52" s="1" t="n">
        <f aca="false">IF($D55=I$3,$F52,0)</f>
        <v>0</v>
      </c>
      <c r="J52" s="1" t="n">
        <f aca="false">IF($D55=J$3,$F52,0)</f>
        <v>0</v>
      </c>
      <c r="K52" s="1" t="n">
        <f aca="false">IF($D55=K$3,$F52,0)</f>
        <v>0</v>
      </c>
      <c r="L52" s="1" t="n">
        <f aca="false">IF($D55=L$3,$F52,0)</f>
        <v>2</v>
      </c>
      <c r="M52" s="1" t="n">
        <f aca="false">IF($D55=M$3,$F52,0)</f>
        <v>0</v>
      </c>
      <c r="N52" s="1" t="n">
        <f aca="false">IF($D55=N$3,$F52,0)</f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" hidden="false" customHeight="false" outlineLevel="0" collapsed="false">
      <c r="A53" s="11" t="n">
        <v>50</v>
      </c>
      <c r="B53" s="12" t="s">
        <v>902</v>
      </c>
      <c r="C53" s="13"/>
      <c r="D53" s="12" t="s">
        <v>476</v>
      </c>
      <c r="E53" s="11" t="s">
        <v>832</v>
      </c>
      <c r="F53" s="33" t="n">
        <f aca="false">IF(IF(OR(D56="GAM",D56="RBB"),F52,F52-1)&gt;0,IF(OR(D56="GAM",D56="RBB"),F52,F52-1),0)</f>
        <v>1</v>
      </c>
      <c r="G53" s="1"/>
      <c r="H53" s="14" t="str">
        <f aca="false">IF(E53="","",IF(SUM(I53:N53)=F53,"OK","!"))</f>
        <v>OK</v>
      </c>
      <c r="I53" s="1" t="n">
        <f aca="false">IF($D56=I$3,$F53,0)</f>
        <v>0</v>
      </c>
      <c r="J53" s="1" t="n">
        <f aca="false">IF($D56=J$3,$F53,0)</f>
        <v>1</v>
      </c>
      <c r="K53" s="1" t="n">
        <f aca="false">IF($D56=K$3,$F53,0)</f>
        <v>0</v>
      </c>
      <c r="L53" s="1" t="n">
        <f aca="false">IF($D56=L$3,$F53,0)</f>
        <v>0</v>
      </c>
      <c r="M53" s="1" t="n">
        <f aca="false">IF($D56=M$3,$F53,0)</f>
        <v>0</v>
      </c>
      <c r="N53" s="1" t="n">
        <f aca="false">IF($D56=N$3,$F53,0)</f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" hidden="false" customHeight="false" outlineLevel="0" collapsed="false">
      <c r="A54" s="11" t="n">
        <v>51</v>
      </c>
      <c r="B54" s="12" t="s">
        <v>903</v>
      </c>
      <c r="C54" s="13"/>
      <c r="D54" s="12" t="s">
        <v>510</v>
      </c>
      <c r="E54" s="11" t="s">
        <v>832</v>
      </c>
      <c r="F54" s="33" t="n">
        <f aca="false">IF(IF(OR(D57="GAM",D57="RBB"),F53,F53-1)&gt;0,IF(OR(D57="GAM",D57="RBB"),F53,F53-1),0)</f>
        <v>0</v>
      </c>
      <c r="G54" s="1"/>
      <c r="H54" s="14" t="str">
        <f aca="false">IF(E54="","",IF(SUM(I54:N54)=F54,"OK","!"))</f>
        <v>OK</v>
      </c>
      <c r="I54" s="1" t="n">
        <f aca="false">IF($D57=I$3,$F54,0)</f>
        <v>0</v>
      </c>
      <c r="J54" s="1" t="n">
        <f aca="false">IF($D57=J$3,$F54,0)</f>
        <v>0</v>
      </c>
      <c r="K54" s="1" t="n">
        <f aca="false">IF($D57=K$3,$F54,0)</f>
        <v>0</v>
      </c>
      <c r="L54" s="1" t="n">
        <f aca="false">IF($D57=L$3,$F54,0)</f>
        <v>0</v>
      </c>
      <c r="M54" s="1" t="n">
        <f aca="false">IF($D57=M$3,$F54,0)</f>
        <v>0</v>
      </c>
      <c r="N54" s="1" t="n">
        <f aca="false">IF($D57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" hidden="false" customHeight="false" outlineLevel="0" collapsed="false">
      <c r="A55" s="11" t="n">
        <v>52</v>
      </c>
      <c r="B55" s="12" t="s">
        <v>904</v>
      </c>
      <c r="C55" s="13"/>
      <c r="D55" s="12" t="s">
        <v>510</v>
      </c>
      <c r="E55" s="11" t="s">
        <v>832</v>
      </c>
      <c r="F55" s="33" t="n">
        <f aca="false">IF(IF(OR(D58="GAM",D58="RBB"),F54,F54-1)&gt;0,IF(OR(D58="GAM",D58="RBB"),F54,F54-1),0)</f>
        <v>0</v>
      </c>
      <c r="G55" s="1"/>
      <c r="H55" s="14" t="str">
        <f aca="false">IF(E55="","",IF(SUM(I55:N55)=F55,"OK","!"))</f>
        <v>OK</v>
      </c>
      <c r="I55" s="1" t="n">
        <f aca="false">IF($D58=I$3,$F55,0)</f>
        <v>0</v>
      </c>
      <c r="J55" s="1" t="n">
        <f aca="false">IF($D58=J$3,$F55,0)</f>
        <v>0</v>
      </c>
      <c r="K55" s="1" t="n">
        <f aca="false">IF($D58=K$3,$F55,0)</f>
        <v>0</v>
      </c>
      <c r="L55" s="1" t="n">
        <f aca="false">IF($D58=L$3,$F55,0)</f>
        <v>0</v>
      </c>
      <c r="M55" s="1" t="n">
        <f aca="false">IF($D58=M$3,$F55,0)</f>
        <v>0</v>
      </c>
      <c r="N55" s="1" t="n">
        <f aca="false">IF($D58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905</v>
      </c>
      <c r="C56" s="13"/>
      <c r="D56" s="12" t="s">
        <v>476</v>
      </c>
      <c r="E56" s="11" t="s">
        <v>832</v>
      </c>
      <c r="F56" s="33" t="n">
        <f aca="false">IF(IF(OR(D59="GAM",D59="RBB"),F55,F55-1)&gt;0,IF(OR(D59="GAM",D59="RBB"),F55,F55-1),0)</f>
        <v>0</v>
      </c>
      <c r="G56" s="1"/>
      <c r="H56" s="14" t="str">
        <f aca="false">IF(E56="","",IF(SUM(I56:N56)=F56,"OK","!"))</f>
        <v>OK</v>
      </c>
      <c r="I56" s="1" t="n">
        <f aca="false">IF($D59=I$3,$F56,0)</f>
        <v>0</v>
      </c>
      <c r="J56" s="1" t="n">
        <f aca="false">IF($D59=J$3,$F56,0)</f>
        <v>0</v>
      </c>
      <c r="K56" s="1" t="n">
        <f aca="false">IF($D59=K$3,$F56,0)</f>
        <v>0</v>
      </c>
      <c r="L56" s="1" t="n">
        <f aca="false">IF($D59=L$3,$F56,0)</f>
        <v>0</v>
      </c>
      <c r="M56" s="1" t="n">
        <f aca="false">IF($D59=M$3,$F56,0)</f>
        <v>0</v>
      </c>
      <c r="N56" s="1" t="n">
        <f aca="false">IF($D59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906</v>
      </c>
      <c r="C57" s="13"/>
      <c r="D57" s="12" t="s">
        <v>476</v>
      </c>
      <c r="E57" s="11" t="s">
        <v>832</v>
      </c>
      <c r="F57" s="33" t="n">
        <f aca="false">IF(IF(OR(D60="GAM",D60="RBB"),F56,F56-1)&gt;0,IF(OR(D60="GAM",D60="RBB"),F56,F56-1),0)</f>
        <v>0</v>
      </c>
      <c r="G57" s="1"/>
      <c r="H57" s="14" t="str">
        <f aca="false">IF(E57="","",IF(SUM(I57:N57)=F57,"OK","!"))</f>
        <v>OK</v>
      </c>
      <c r="I57" s="1" t="n">
        <f aca="false">IF($D60=I$3,$F57,0)</f>
        <v>0</v>
      </c>
      <c r="J57" s="1" t="n">
        <f aca="false">IF($D60=J$3,$F57,0)</f>
        <v>0</v>
      </c>
      <c r="K57" s="1" t="n">
        <f aca="false">IF($D60=K$3,$F57,0)</f>
        <v>0</v>
      </c>
      <c r="L57" s="1" t="n">
        <f aca="false">IF($D60=L$3,$F57,0)</f>
        <v>0</v>
      </c>
      <c r="M57" s="1" t="n">
        <f aca="false">IF($D60=M$3,$F57,0)</f>
        <v>0</v>
      </c>
      <c r="N57" s="1" t="n">
        <f aca="false">IF($D60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907</v>
      </c>
      <c r="C58" s="13"/>
      <c r="D58" s="12" t="s">
        <v>510</v>
      </c>
      <c r="E58" s="11" t="s">
        <v>832</v>
      </c>
      <c r="F58" s="33" t="n">
        <f aca="false">IF(IF(OR(D61="GAM",D61="RBB"),F57,F57-1)&gt;0,IF(OR(D61="GAM",D61="RBB"),F57,F57-1),0)</f>
        <v>0</v>
      </c>
      <c r="G58" s="1"/>
      <c r="H58" s="14" t="str">
        <f aca="false">IF(E58="","",IF(SUM(I58:N58)=F58,"OK","!"))</f>
        <v>OK</v>
      </c>
      <c r="I58" s="1" t="n">
        <f aca="false">IF($D61=I$3,$F58,0)</f>
        <v>0</v>
      </c>
      <c r="J58" s="1" t="n">
        <f aca="false">IF($D61=J$3,$F58,0)</f>
        <v>0</v>
      </c>
      <c r="K58" s="1" t="n">
        <f aca="false">IF($D61=K$3,$F58,0)</f>
        <v>0</v>
      </c>
      <c r="L58" s="1" t="n">
        <f aca="false">IF($D61=L$3,$F58,0)</f>
        <v>0</v>
      </c>
      <c r="M58" s="1" t="n">
        <f aca="false">IF($D61=M$3,$F58,0)</f>
        <v>0</v>
      </c>
      <c r="N58" s="1" t="n">
        <f aca="false">IF($D61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908</v>
      </c>
      <c r="C59" s="13"/>
      <c r="D59" s="12" t="s">
        <v>510</v>
      </c>
      <c r="E59" s="11" t="s">
        <v>832</v>
      </c>
      <c r="F59" s="33" t="n">
        <f aca="false">IF(IF(OR(D62="GAM",D62="RBB"),F58,F58-1)&gt;0,IF(OR(D62="GAM",D62="RBB"),F58,F58-1),0)</f>
        <v>0</v>
      </c>
      <c r="G59" s="1"/>
      <c r="H59" s="14" t="str">
        <f aca="false">IF(E59="","",IF(SUM(I59:N59)=F59,"OK","!"))</f>
        <v>OK</v>
      </c>
      <c r="I59" s="1" t="n">
        <f aca="false">IF($D62=I$3,$F59,0)</f>
        <v>0</v>
      </c>
      <c r="J59" s="1" t="n">
        <f aca="false">IF($D62=J$3,$F59,0)</f>
        <v>0</v>
      </c>
      <c r="K59" s="1" t="n">
        <f aca="false">IF($D62=K$3,$F59,0)</f>
        <v>0</v>
      </c>
      <c r="L59" s="1" t="n">
        <f aca="false">IF($D62=L$3,$F59,0)</f>
        <v>0</v>
      </c>
      <c r="M59" s="1" t="n">
        <f aca="false">IF($D62=M$3,$F59,0)</f>
        <v>0</v>
      </c>
      <c r="N59" s="1" t="n">
        <f aca="false">IF($D62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909</v>
      </c>
      <c r="C60" s="13"/>
      <c r="D60" s="12" t="s">
        <v>476</v>
      </c>
      <c r="E60" s="11" t="s">
        <v>832</v>
      </c>
      <c r="F60" s="33" t="n">
        <f aca="false">IF(IF(OR(D63="GAM",D63="RBB"),F59,F59-1)&gt;0,IF(OR(D63="GAM",D63="RBB"),F59,F59-1),0)</f>
        <v>0</v>
      </c>
      <c r="G60" s="1"/>
      <c r="H60" s="14" t="str">
        <f aca="false">IF(E60="","",IF(SUM(I60:N60)=F60,"OK","!"))</f>
        <v>OK</v>
      </c>
      <c r="I60" s="1" t="n">
        <f aca="false">IF($D63=I$3,$F60,0)</f>
        <v>0</v>
      </c>
      <c r="J60" s="1" t="n">
        <f aca="false">IF($D63=J$3,$F60,0)</f>
        <v>0</v>
      </c>
      <c r="K60" s="1" t="n">
        <f aca="false">IF($D63=K$3,$F60,0)</f>
        <v>0</v>
      </c>
      <c r="L60" s="1" t="n">
        <f aca="false">IF($D63=L$3,$F60,0)</f>
        <v>0</v>
      </c>
      <c r="M60" s="1" t="n">
        <f aca="false">IF($D63=M$3,$F60,0)</f>
        <v>0</v>
      </c>
      <c r="N60" s="1" t="n">
        <f aca="false">IF($D63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910</v>
      </c>
      <c r="C61" s="13"/>
      <c r="D61" s="12" t="s">
        <v>508</v>
      </c>
      <c r="E61" s="11" t="s">
        <v>832</v>
      </c>
      <c r="F61" s="33" t="n">
        <f aca="false">IF(IF(OR(D64="GAM",D64="RBB"),F60,F60-1)&gt;0,IF(OR(D64="GAM",D64="RBB"),F60,F60-1),0)</f>
        <v>0</v>
      </c>
      <c r="G61" s="1"/>
      <c r="H61" s="14" t="str">
        <f aca="false">IF(E61="","",IF(SUM(I61:N61)=F61,"OK","!"))</f>
        <v>OK</v>
      </c>
      <c r="I61" s="1" t="n">
        <f aca="false">IF($D64=I$3,$F61,0)</f>
        <v>0</v>
      </c>
      <c r="J61" s="1" t="n">
        <f aca="false">IF($D64=J$3,$F61,0)</f>
        <v>0</v>
      </c>
      <c r="K61" s="1" t="n">
        <f aca="false">IF($D64=K$3,$F61,0)</f>
        <v>0</v>
      </c>
      <c r="L61" s="1" t="n">
        <f aca="false">IF($D64=L$3,$F61,0)</f>
        <v>0</v>
      </c>
      <c r="M61" s="1" t="n">
        <f aca="false">IF($D64=M$3,$F61,0)</f>
        <v>0</v>
      </c>
      <c r="N61" s="1" t="n">
        <f aca="false">IF($D64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911</v>
      </c>
      <c r="C62" s="13"/>
      <c r="D62" s="12" t="s">
        <v>476</v>
      </c>
      <c r="E62" s="11" t="s">
        <v>832</v>
      </c>
      <c r="F62" s="33" t="n">
        <f aca="false">IF(IF(OR(D65="GAM",D65="RBB"),F61,F61-1)&gt;0,IF(OR(D65="GAM",D65="RBB"),F61,F61-1),0)</f>
        <v>0</v>
      </c>
      <c r="G62" s="1"/>
      <c r="H62" s="14" t="str">
        <f aca="false">IF(E62="","",IF(SUM(I62:N62)=F62,"OK","!"))</f>
        <v>OK</v>
      </c>
      <c r="I62" s="1" t="n">
        <f aca="false">IF($D65=I$3,$F62,0)</f>
        <v>0</v>
      </c>
      <c r="J62" s="1" t="n">
        <f aca="false">IF($D65=J$3,$F62,0)</f>
        <v>0</v>
      </c>
      <c r="K62" s="1" t="n">
        <f aca="false">IF($D65=K$3,$F62,0)</f>
        <v>0</v>
      </c>
      <c r="L62" s="1" t="n">
        <f aca="false">IF($D65=L$3,$F62,0)</f>
        <v>0</v>
      </c>
      <c r="M62" s="1" t="n">
        <f aca="false">IF($D65=M$3,$F62,0)</f>
        <v>0</v>
      </c>
      <c r="N62" s="1" t="n">
        <f aca="false">IF($D65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912</v>
      </c>
      <c r="C63" s="13"/>
      <c r="D63" s="12" t="s">
        <v>509</v>
      </c>
      <c r="E63" s="11" t="s">
        <v>832</v>
      </c>
      <c r="F63" s="33" t="n">
        <f aca="false">IF(IF(OR(D66="GAM",D66="RBB"),F62,F62-1)&gt;0,IF(OR(D66="GAM",D66="RBB"),F62,F62-1),0)</f>
        <v>0</v>
      </c>
      <c r="G63" s="1"/>
      <c r="H63" s="14" t="str">
        <f aca="false">IF(E63="","",IF(SUM(I63:N63)=F63,"OK","!"))</f>
        <v>OK</v>
      </c>
      <c r="I63" s="1" t="n">
        <f aca="false">IF($D66=I$3,$F63,0)</f>
        <v>0</v>
      </c>
      <c r="J63" s="1" t="n">
        <f aca="false">IF($D66=J$3,$F63,0)</f>
        <v>0</v>
      </c>
      <c r="K63" s="1" t="n">
        <f aca="false">IF($D66=K$3,$F63,0)</f>
        <v>0</v>
      </c>
      <c r="L63" s="1" t="n">
        <f aca="false">IF($D66=L$3,$F63,0)</f>
        <v>0</v>
      </c>
      <c r="M63" s="1" t="n">
        <f aca="false">IF($D66=M$3,$F63,0)</f>
        <v>0</v>
      </c>
      <c r="N63" s="1" t="n">
        <f aca="false">IF($D66=N$3,$F63,0)</f>
        <v>0</v>
      </c>
      <c r="P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913</v>
      </c>
      <c r="C64" s="13"/>
      <c r="D64" s="12" t="s">
        <v>508</v>
      </c>
      <c r="E64" s="11" t="s">
        <v>832</v>
      </c>
      <c r="F64" s="33" t="n">
        <f aca="false">IF(IF(OR(D67="GAM",D67="RBB"),F63,F63-1)&gt;0,IF(OR(D67="GAM",D67="RBB"),F63,F63-1),0)</f>
        <v>0</v>
      </c>
      <c r="G64" s="1"/>
      <c r="H64" s="14" t="str">
        <f aca="false">IF(E64="","",IF(SUM(I64:N64)=F64,"OK","!"))</f>
        <v>OK</v>
      </c>
      <c r="I64" s="1" t="n">
        <f aca="false">IF($D67=I$3,$F64,0)</f>
        <v>0</v>
      </c>
      <c r="J64" s="1" t="n">
        <f aca="false">IF($D67=J$3,$F64,0)</f>
        <v>0</v>
      </c>
      <c r="K64" s="1" t="n">
        <f aca="false">IF($D67=K$3,$F64,0)</f>
        <v>0</v>
      </c>
      <c r="L64" s="1" t="n">
        <f aca="false">IF($D67=L$3,$F64,0)</f>
        <v>0</v>
      </c>
      <c r="M64" s="1" t="n">
        <f aca="false">IF($D67=M$3,$F64,0)</f>
        <v>0</v>
      </c>
      <c r="N64" s="1" t="n">
        <f aca="false">IF($D67=N$3,$F64,0)</f>
        <v>0</v>
      </c>
    </row>
    <row r="65" customFormat="false" ht="13" hidden="false" customHeight="false" outlineLevel="0" collapsed="false">
      <c r="A65" s="11" t="n">
        <v>62</v>
      </c>
      <c r="B65" s="12" t="s">
        <v>914</v>
      </c>
      <c r="C65" s="13"/>
      <c r="D65" s="12" t="s">
        <v>508</v>
      </c>
      <c r="E65" s="11" t="s">
        <v>832</v>
      </c>
      <c r="F65" s="33" t="n">
        <f aca="false">IF(IF(OR(D68="GAM",D68="RBB"),F64,F64-1)&gt;0,IF(OR(D68="GAM",D68="RBB"),F64,F64-1),0)</f>
        <v>0</v>
      </c>
      <c r="G65" s="1"/>
      <c r="H65" s="14" t="str">
        <f aca="false">IF(E65="","",IF(SUM(I65:N65)=F65,"OK","!"))</f>
        <v>OK</v>
      </c>
      <c r="I65" s="1" t="n">
        <f aca="false">IF($D68=I$3,$F65,0)</f>
        <v>0</v>
      </c>
      <c r="J65" s="1" t="n">
        <f aca="false">IF($D68=J$3,$F65,0)</f>
        <v>0</v>
      </c>
      <c r="K65" s="1" t="n">
        <f aca="false">IF($D68=K$3,$F65,0)</f>
        <v>0</v>
      </c>
      <c r="L65" s="1" t="n">
        <f aca="false">IF($D68=L$3,$F65,0)</f>
        <v>0</v>
      </c>
      <c r="M65" s="1" t="n">
        <f aca="false">IF($D68=M$3,$F65,0)</f>
        <v>0</v>
      </c>
      <c r="N65" s="1" t="n">
        <f aca="false">IF($D68=N$3,$F65,0)</f>
        <v>0</v>
      </c>
    </row>
    <row r="66" customFormat="false" ht="13" hidden="false" customHeight="false" outlineLevel="0" collapsed="false">
      <c r="A66" s="11" t="n">
        <v>63</v>
      </c>
      <c r="B66" s="12" t="s">
        <v>915</v>
      </c>
      <c r="C66" s="13"/>
      <c r="D66" s="12" t="s">
        <v>508</v>
      </c>
      <c r="E66" s="11" t="s">
        <v>832</v>
      </c>
      <c r="F66" s="33" t="n">
        <f aca="false">IF(IF(OR(D69="GAM",D69="RBB"),F65,F65-1)&gt;0,IF(OR(D69="GAM",D69="RBB"),F65,F65-1),0)</f>
        <v>0</v>
      </c>
      <c r="G66" s="1"/>
      <c r="H66" s="14" t="str">
        <f aca="false">IF(E66="","",IF(SUM(I66:N66)=F66,"OK","!"))</f>
        <v>OK</v>
      </c>
      <c r="I66" s="1" t="n">
        <f aca="false">IF($D69=I$3,$F66,0)</f>
        <v>0</v>
      </c>
      <c r="J66" s="1" t="n">
        <f aca="false">IF($D69=J$3,$F66,0)</f>
        <v>0</v>
      </c>
      <c r="K66" s="1" t="n">
        <f aca="false">IF($D69=K$3,$F66,0)</f>
        <v>0</v>
      </c>
      <c r="L66" s="1" t="n">
        <f aca="false">IF($D69=L$3,$F66,0)</f>
        <v>0</v>
      </c>
      <c r="M66" s="1" t="n">
        <f aca="false">IF($D69=M$3,$F66,0)</f>
        <v>0</v>
      </c>
      <c r="N66" s="1" t="n">
        <f aca="false">IF($D69=N$3,$F66,0)</f>
        <v>0</v>
      </c>
    </row>
    <row r="67" customFormat="false" ht="13" hidden="false" customHeight="false" outlineLevel="0" collapsed="false">
      <c r="A67" s="11" t="n">
        <v>64</v>
      </c>
      <c r="B67" s="12" t="s">
        <v>916</v>
      </c>
      <c r="C67" s="13"/>
      <c r="D67" s="12" t="s">
        <v>511</v>
      </c>
      <c r="E67" s="11" t="s">
        <v>832</v>
      </c>
      <c r="F67" s="33" t="n">
        <f aca="false">IF(IF(OR(D70="GAM",D70="RBB"),F66,F66-1)&gt;0,IF(OR(D70="GAM",D70="RBB"),F66,F66-1),0)</f>
        <v>0</v>
      </c>
      <c r="G67" s="1"/>
      <c r="H67" s="14" t="str">
        <f aca="false">IF(E67="","",IF(SUM(I67:N67)=F67,"OK","!"))</f>
        <v>OK</v>
      </c>
      <c r="I67" s="1" t="n">
        <f aca="false">IF($D70=I$3,$F67,0)</f>
        <v>0</v>
      </c>
      <c r="J67" s="1" t="n">
        <f aca="false">IF($D70=J$3,$F67,0)</f>
        <v>0</v>
      </c>
      <c r="K67" s="1" t="n">
        <f aca="false">IF($D70=K$3,$F67,0)</f>
        <v>0</v>
      </c>
      <c r="L67" s="1" t="n">
        <f aca="false">IF($D70=L$3,$F67,0)</f>
        <v>0</v>
      </c>
      <c r="M67" s="1" t="n">
        <f aca="false">IF($D70=M$3,$F67,0)</f>
        <v>0</v>
      </c>
      <c r="N67" s="1" t="n">
        <f aca="false">IF($D70=N$3,$F67,0)</f>
        <v>0</v>
      </c>
    </row>
    <row r="68" customFormat="false" ht="13" hidden="false" customHeight="false" outlineLevel="0" collapsed="false">
      <c r="A68" s="11" t="n">
        <v>65</v>
      </c>
      <c r="B68" s="12" t="s">
        <v>917</v>
      </c>
      <c r="C68" s="13"/>
      <c r="D68" s="12" t="s">
        <v>510</v>
      </c>
      <c r="E68" s="11" t="s">
        <v>832</v>
      </c>
      <c r="F68" s="33" t="n">
        <f aca="false">IF(IF(OR(D71="GAM",D71="RBB"),F67,F67-1)&gt;0,IF(OR(D71="GAM",D71="RBB"),F67,F67-1),0)</f>
        <v>0</v>
      </c>
      <c r="G68" s="1"/>
      <c r="H68" s="14" t="str">
        <f aca="false">IF(E68="","",IF(SUM(I68:N68)=F68,"OK","!"))</f>
        <v>OK</v>
      </c>
      <c r="I68" s="1" t="n">
        <f aca="false">IF($D71=I$3,$F68,0)</f>
        <v>0</v>
      </c>
      <c r="J68" s="1" t="n">
        <f aca="false">IF($D71=J$3,$F68,0)</f>
        <v>0</v>
      </c>
      <c r="K68" s="1" t="n">
        <f aca="false">IF($D71=K$3,$F68,0)</f>
        <v>0</v>
      </c>
      <c r="L68" s="1" t="n">
        <f aca="false">IF($D71=L$3,$F68,0)</f>
        <v>0</v>
      </c>
      <c r="M68" s="1" t="n">
        <f aca="false">IF($D71=M$3,$F68,0)</f>
        <v>0</v>
      </c>
      <c r="N68" s="1" t="n">
        <f aca="false">IF($D71=N$3,$F68,0)</f>
        <v>0</v>
      </c>
    </row>
    <row r="69" customFormat="false" ht="13" hidden="false" customHeight="false" outlineLevel="0" collapsed="false">
      <c r="A69" s="11" t="n">
        <v>66</v>
      </c>
      <c r="B69" s="12" t="s">
        <v>918</v>
      </c>
      <c r="C69" s="13"/>
      <c r="D69" s="12" t="s">
        <v>476</v>
      </c>
      <c r="E69" s="11" t="s">
        <v>832</v>
      </c>
      <c r="F69" s="33" t="n">
        <f aca="false">IF(IF(OR(D72="GAM",D72="RBB"),F68,F68-1)&gt;0,IF(OR(D72="GAM",D72="RBB"),F68,F68-1),0)</f>
        <v>0</v>
      </c>
      <c r="G69" s="1"/>
      <c r="H69" s="14" t="str">
        <f aca="false">IF(E69="","",IF(SUM(I69:N69)=F69,"OK","!"))</f>
        <v>OK</v>
      </c>
      <c r="I69" s="1" t="n">
        <f aca="false">IF($D72=I$3,$F69,0)</f>
        <v>0</v>
      </c>
      <c r="J69" s="1" t="n">
        <f aca="false">IF($D72=J$3,$F69,0)</f>
        <v>0</v>
      </c>
      <c r="K69" s="1" t="n">
        <f aca="false">IF($D72=K$3,$F69,0)</f>
        <v>0</v>
      </c>
      <c r="L69" s="1" t="n">
        <f aca="false">IF($D72=L$3,$F69,0)</f>
        <v>0</v>
      </c>
      <c r="M69" s="1" t="n">
        <f aca="false">IF($D72=M$3,$F69,0)</f>
        <v>0</v>
      </c>
      <c r="N69" s="1" t="n">
        <f aca="false">IF($D72=N$3,$F69,0)</f>
        <v>0</v>
      </c>
    </row>
    <row r="70" customFormat="false" ht="13" hidden="false" customHeight="false" outlineLevel="0" collapsed="false">
      <c r="A70" s="11" t="n">
        <v>67</v>
      </c>
      <c r="B70" s="12" t="s">
        <v>919</v>
      </c>
      <c r="C70" s="13"/>
      <c r="D70" s="12" t="s">
        <v>509</v>
      </c>
      <c r="E70" s="11" t="s">
        <v>832</v>
      </c>
      <c r="F70" s="33" t="n">
        <f aca="false">IF(IF(OR(D73="GAM",D73="RBB"),F69,F69-1)&gt;0,IF(OR(D73="GAM",D73="RBB"),F69,F69-1),0)</f>
        <v>0</v>
      </c>
      <c r="G70" s="1"/>
      <c r="H70" s="14" t="str">
        <f aca="false">IF(E70="","",IF(SUM(I70:N70)=F70,"OK","!"))</f>
        <v>OK</v>
      </c>
      <c r="I70" s="1" t="n">
        <f aca="false">IF($D73=I$3,$F70,0)</f>
        <v>0</v>
      </c>
      <c r="J70" s="1" t="n">
        <f aca="false">IF($D73=J$3,$F70,0)</f>
        <v>0</v>
      </c>
      <c r="K70" s="1" t="n">
        <f aca="false">IF($D73=K$3,$F70,0)</f>
        <v>0</v>
      </c>
      <c r="L70" s="1" t="n">
        <f aca="false">IF($D73=L$3,$F70,0)</f>
        <v>0</v>
      </c>
      <c r="M70" s="1" t="n">
        <f aca="false">IF($D73=M$3,$F70,0)</f>
        <v>0</v>
      </c>
      <c r="N70" s="1" t="n">
        <f aca="false">IF($D73=N$3,$F70,0)</f>
        <v>0</v>
      </c>
    </row>
    <row r="71" customFormat="false" ht="13" hidden="false" customHeight="false" outlineLevel="0" collapsed="false">
      <c r="A71" s="11" t="n">
        <v>68</v>
      </c>
      <c r="B71" s="12" t="s">
        <v>920</v>
      </c>
      <c r="C71" s="13"/>
      <c r="D71" s="12" t="s">
        <v>509</v>
      </c>
      <c r="E71" s="11" t="s">
        <v>832</v>
      </c>
      <c r="F71" s="33" t="n">
        <f aca="false">IF(IF(OR(D74="GAM",D74="RBB"),F70,F70-1)&gt;0,IF(OR(D74="GAM",D74="RBB"),F70,F70-1),0)</f>
        <v>0</v>
      </c>
      <c r="G71" s="1"/>
      <c r="H71" s="14" t="str">
        <f aca="false">IF(E71="","",IF(SUM(I71:N71)=F71,"OK","!"))</f>
        <v>OK</v>
      </c>
      <c r="I71" s="1" t="n">
        <f aca="false">IF($D74=I$3,$F71,0)</f>
        <v>0</v>
      </c>
      <c r="J71" s="1" t="n">
        <f aca="false">IF($D74=J$3,$F71,0)</f>
        <v>0</v>
      </c>
      <c r="K71" s="1" t="n">
        <f aca="false">IF($D74=K$3,$F71,0)</f>
        <v>0</v>
      </c>
      <c r="L71" s="1" t="n">
        <f aca="false">IF($D74=L$3,$F71,0)</f>
        <v>0</v>
      </c>
      <c r="M71" s="1" t="n">
        <f aca="false">IF($D74=M$3,$F71,0)</f>
        <v>0</v>
      </c>
      <c r="N71" s="1" t="n">
        <f aca="false">IF($D74=N$3,$F71,0)</f>
        <v>0</v>
      </c>
    </row>
    <row r="72" customFormat="false" ht="13" hidden="false" customHeight="false" outlineLevel="0" collapsed="false">
      <c r="A72" s="11" t="n">
        <v>69</v>
      </c>
      <c r="B72" s="12" t="s">
        <v>921</v>
      </c>
      <c r="C72" s="13"/>
      <c r="D72" s="12" t="s">
        <v>508</v>
      </c>
      <c r="E72" s="11" t="s">
        <v>832</v>
      </c>
      <c r="F72" s="33" t="n">
        <f aca="false">IF(IF(OR(D75="GAM",D75="RBB"),F71,F71-1)&gt;0,IF(OR(D75="GAM",D75="RBB"),F71,F71-1),0)</f>
        <v>0</v>
      </c>
      <c r="G72" s="1"/>
      <c r="H72" s="14" t="str">
        <f aca="false">IF(E72="","",IF(SUM(I72:N72)=F72,"OK","!"))</f>
        <v>OK</v>
      </c>
      <c r="I72" s="1" t="n">
        <f aca="false">IF($D75=I$3,$F72,0)</f>
        <v>0</v>
      </c>
      <c r="J72" s="1" t="n">
        <f aca="false">IF($D75=J$3,$F72,0)</f>
        <v>0</v>
      </c>
      <c r="K72" s="1" t="n">
        <f aca="false">IF($D75=K$3,$F72,0)</f>
        <v>0</v>
      </c>
      <c r="L72" s="1" t="n">
        <f aca="false">IF($D75=L$3,$F72,0)</f>
        <v>0</v>
      </c>
      <c r="M72" s="1" t="n">
        <f aca="false">IF($D75=M$3,$F72,0)</f>
        <v>0</v>
      </c>
      <c r="N72" s="1" t="n">
        <f aca="false">IF($D75=N$3,$F72,0)</f>
        <v>0</v>
      </c>
    </row>
    <row r="73" customFormat="false" ht="13" hidden="false" customHeight="false" outlineLevel="0" collapsed="false">
      <c r="A73" s="11" t="n">
        <v>70</v>
      </c>
      <c r="B73" s="12" t="s">
        <v>922</v>
      </c>
      <c r="C73" s="13"/>
      <c r="D73" s="12" t="s">
        <v>476</v>
      </c>
      <c r="E73" s="11" t="s">
        <v>832</v>
      </c>
      <c r="F73" s="33" t="n">
        <f aca="false">IF(IF(OR(D76="GAM",D76="RBB"),F72,F72-1)&gt;0,IF(OR(D76="GAM",D76="RBB"),F72,F72-1),0)</f>
        <v>0</v>
      </c>
      <c r="G73" s="1"/>
      <c r="H73" s="14" t="str">
        <f aca="false">IF(E73="","",IF(SUM(I73:N73)=F73,"OK","!"))</f>
        <v>OK</v>
      </c>
      <c r="I73" s="1" t="n">
        <f aca="false">IF($D76=I$3,$F73,0)</f>
        <v>0</v>
      </c>
      <c r="J73" s="1" t="n">
        <f aca="false">IF($D76=J$3,$F73,0)</f>
        <v>0</v>
      </c>
      <c r="K73" s="1" t="n">
        <f aca="false">IF($D76=K$3,$F73,0)</f>
        <v>0</v>
      </c>
      <c r="L73" s="1" t="n">
        <f aca="false">IF($D76=L$3,$F73,0)</f>
        <v>0</v>
      </c>
      <c r="M73" s="1" t="n">
        <f aca="false">IF($D76=M$3,$F73,0)</f>
        <v>0</v>
      </c>
      <c r="N73" s="1" t="n">
        <f aca="false">IF($D76=N$3,$F73,0)</f>
        <v>0</v>
      </c>
    </row>
    <row r="74" customFormat="false" ht="13" hidden="false" customHeight="false" outlineLevel="0" collapsed="false">
      <c r="A74" s="11" t="n">
        <v>71</v>
      </c>
      <c r="B74" s="12" t="s">
        <v>923</v>
      </c>
      <c r="C74" s="13"/>
      <c r="D74" s="12" t="s">
        <v>509</v>
      </c>
      <c r="E74" s="11" t="s">
        <v>832</v>
      </c>
      <c r="F74" s="33" t="n">
        <f aca="false">IF(IF(OR(D77="GAM",D77="RBB"),F73,F73-1)&gt;0,IF(OR(D77="GAM",D77="RBB"),F73,F73-1),0)</f>
        <v>0</v>
      </c>
      <c r="G74" s="1"/>
      <c r="H74" s="14" t="str">
        <f aca="false">IF(E74="","",IF(SUM(I74:N74)=F74,"OK","!"))</f>
        <v>OK</v>
      </c>
      <c r="I74" s="1" t="n">
        <f aca="false">IF($D77=I$3,$F74,0)</f>
        <v>0</v>
      </c>
      <c r="J74" s="1" t="n">
        <f aca="false">IF($D77=J$3,$F74,0)</f>
        <v>0</v>
      </c>
      <c r="K74" s="1" t="n">
        <f aca="false">IF($D77=K$3,$F74,0)</f>
        <v>0</v>
      </c>
      <c r="L74" s="1" t="n">
        <f aca="false">IF($D77=L$3,$F74,0)</f>
        <v>0</v>
      </c>
      <c r="M74" s="1" t="n">
        <f aca="false">IF($D77=M$3,$F74,0)</f>
        <v>0</v>
      </c>
      <c r="N74" s="1" t="n">
        <f aca="false">IF($D77=N$3,$F74,0)</f>
        <v>0</v>
      </c>
    </row>
    <row r="75" customFormat="false" ht="13" hidden="false" customHeight="false" outlineLevel="0" collapsed="false">
      <c r="A75" s="11" t="n">
        <v>72</v>
      </c>
      <c r="B75" s="12" t="s">
        <v>924</v>
      </c>
      <c r="C75" s="13"/>
      <c r="D75" s="12" t="s">
        <v>510</v>
      </c>
      <c r="E75" s="11" t="s">
        <v>832</v>
      </c>
      <c r="F75" s="33" t="n">
        <f aca="false">IF(IF(OR(D78="GAM",D78="RBB"),F74,F74-1)&gt;0,IF(OR(D78="GAM",D78="RBB"),F74,F74-1),0)</f>
        <v>0</v>
      </c>
      <c r="G75" s="1"/>
      <c r="H75" s="14" t="str">
        <f aca="false">IF(E75="","",IF(SUM(I75:N75)=F75,"OK","!"))</f>
        <v>OK</v>
      </c>
      <c r="I75" s="1" t="n">
        <f aca="false">IF($D78=I$3,$F75,0)</f>
        <v>0</v>
      </c>
      <c r="J75" s="1" t="n">
        <f aca="false">IF($D78=J$3,$F75,0)</f>
        <v>0</v>
      </c>
      <c r="K75" s="1" t="n">
        <f aca="false">IF($D78=K$3,$F75,0)</f>
        <v>0</v>
      </c>
      <c r="L75" s="1" t="n">
        <f aca="false">IF($D78=L$3,$F75,0)</f>
        <v>0</v>
      </c>
      <c r="M75" s="1" t="n">
        <f aca="false">IF($D78=M$3,$F75,0)</f>
        <v>0</v>
      </c>
      <c r="N75" s="1" t="n">
        <f aca="false">IF($D78=N$3,$F75,0)</f>
        <v>0</v>
      </c>
    </row>
    <row r="76" customFormat="false" ht="13" hidden="false" customHeight="false" outlineLevel="0" collapsed="false">
      <c r="A76" s="11" t="n">
        <v>73</v>
      </c>
      <c r="B76" s="12" t="s">
        <v>925</v>
      </c>
      <c r="C76" s="13"/>
      <c r="D76" s="12" t="s">
        <v>508</v>
      </c>
      <c r="E76" s="11" t="s">
        <v>832</v>
      </c>
      <c r="F76" s="33" t="n">
        <f aca="false">IF(IF(OR(D79="GAM",D79="RBB"),F75,F75-1)&gt;0,IF(OR(D79="GAM",D79="RBB"),F75,F75-1),0)</f>
        <v>0</v>
      </c>
      <c r="G76" s="1"/>
      <c r="H76" s="14" t="str">
        <f aca="false">IF(E76="","",IF(SUM(I76:N76)=F76,"OK","!"))</f>
        <v>OK</v>
      </c>
      <c r="I76" s="1" t="n">
        <f aca="false">IF($D79=I$3,$F76,0)</f>
        <v>0</v>
      </c>
      <c r="J76" s="1" t="n">
        <f aca="false">IF($D79=J$3,$F76,0)</f>
        <v>0</v>
      </c>
      <c r="K76" s="1" t="n">
        <f aca="false">IF($D79=K$3,$F76,0)</f>
        <v>0</v>
      </c>
      <c r="L76" s="1" t="n">
        <f aca="false">IF($D79=L$3,$F76,0)</f>
        <v>0</v>
      </c>
      <c r="M76" s="1" t="n">
        <f aca="false">IF($D79=M$3,$F76,0)</f>
        <v>0</v>
      </c>
      <c r="N76" s="1" t="n">
        <f aca="false">IF($D79=N$3,$F76,0)</f>
        <v>0</v>
      </c>
    </row>
    <row r="77" customFormat="false" ht="13" hidden="false" customHeight="false" outlineLevel="0" collapsed="false">
      <c r="A77" s="11" t="n">
        <v>74</v>
      </c>
      <c r="B77" s="12" t="s">
        <v>926</v>
      </c>
      <c r="C77" s="13"/>
      <c r="D77" s="12" t="s">
        <v>525</v>
      </c>
      <c r="E77" s="11" t="s">
        <v>832</v>
      </c>
      <c r="F77" s="33" t="n">
        <f aca="false">IF(IF(OR(D80="GAM",D80="RBB"),F76,F76-1)&gt;0,IF(OR(D80="GAM",D80="RBB"),F76,F76-1),0)</f>
        <v>0</v>
      </c>
      <c r="G77" s="1"/>
      <c r="H77" s="14" t="str">
        <f aca="false">IF(E77="","",IF(SUM(I77:N77)=F77,"OK","!"))</f>
        <v>OK</v>
      </c>
      <c r="I77" s="1" t="n">
        <f aca="false">IF($D80=I$3,$F77,0)</f>
        <v>0</v>
      </c>
      <c r="J77" s="1" t="n">
        <f aca="false">IF($D80=J$3,$F77,0)</f>
        <v>0</v>
      </c>
      <c r="K77" s="1" t="n">
        <f aca="false">IF($D80=K$3,$F77,0)</f>
        <v>0</v>
      </c>
      <c r="L77" s="1" t="n">
        <f aca="false">IF($D80=L$3,$F77,0)</f>
        <v>0</v>
      </c>
      <c r="M77" s="1" t="n">
        <f aca="false">IF($D80=M$3,$F77,0)</f>
        <v>0</v>
      </c>
      <c r="N77" s="1" t="n">
        <f aca="false">IF($D80=N$3,$F77,0)</f>
        <v>0</v>
      </c>
    </row>
    <row r="78" customFormat="false" ht="13" hidden="false" customHeight="false" outlineLevel="0" collapsed="false">
      <c r="A78" s="11" t="n">
        <v>75</v>
      </c>
      <c r="B78" s="12" t="s">
        <v>927</v>
      </c>
      <c r="C78" s="13"/>
      <c r="D78" s="12" t="s">
        <v>476</v>
      </c>
      <c r="E78" s="11" t="s">
        <v>832</v>
      </c>
      <c r="F78" s="33" t="n">
        <f aca="false">IF(IF(OR(D81="GAM",D81="RBB"),F77,F77-1)&gt;0,IF(OR(D81="GAM",D81="RBB"),F77,F77-1),0)</f>
        <v>0</v>
      </c>
      <c r="G78" s="1"/>
      <c r="H78" s="14" t="str">
        <f aca="false">IF(E78="","",IF(SUM(I78:N78)=F78,"OK","!"))</f>
        <v>OK</v>
      </c>
      <c r="I78" s="1" t="n">
        <f aca="false">IF($D81=I$3,$F78,0)</f>
        <v>0</v>
      </c>
      <c r="J78" s="1" t="n">
        <f aca="false">IF($D81=J$3,$F78,0)</f>
        <v>0</v>
      </c>
      <c r="K78" s="1" t="n">
        <f aca="false">IF($D81=K$3,$F78,0)</f>
        <v>0</v>
      </c>
      <c r="L78" s="1" t="n">
        <f aca="false">IF($D81=L$3,$F78,0)</f>
        <v>0</v>
      </c>
      <c r="M78" s="1" t="n">
        <f aca="false">IF($D81=M$3,$F78,0)</f>
        <v>0</v>
      </c>
      <c r="N78" s="1" t="n">
        <f aca="false">IF($D81=N$3,$F78,0)</f>
        <v>0</v>
      </c>
    </row>
    <row r="79" customFormat="false" ht="13" hidden="false" customHeight="false" outlineLevel="0" collapsed="false">
      <c r="A79" s="11" t="n">
        <v>76</v>
      </c>
      <c r="B79" s="12" t="s">
        <v>928</v>
      </c>
      <c r="C79" s="13"/>
      <c r="D79" s="12" t="s">
        <v>508</v>
      </c>
      <c r="E79" s="11" t="s">
        <v>832</v>
      </c>
      <c r="F79" s="33" t="n">
        <f aca="false">IF(IF(OR(D82="GAM",D82="RBB"),F78,F78-1)&gt;0,IF(OR(D82="GAM",D82="RBB"),F78,F78-1),0)</f>
        <v>0</v>
      </c>
      <c r="G79" s="1"/>
      <c r="H79" s="14" t="str">
        <f aca="false">IF(E79="","",IF(SUM(I79:N79)=F79,"OK","!"))</f>
        <v>OK</v>
      </c>
      <c r="I79" s="1" t="n">
        <f aca="false">IF($D82=I$3,$F79,0)</f>
        <v>0</v>
      </c>
      <c r="J79" s="1" t="n">
        <f aca="false">IF($D82=J$3,$F79,0)</f>
        <v>0</v>
      </c>
      <c r="K79" s="1" t="n">
        <f aca="false">IF($D82=K$3,$F79,0)</f>
        <v>0</v>
      </c>
      <c r="L79" s="1" t="n">
        <f aca="false">IF($D82=L$3,$F79,0)</f>
        <v>0</v>
      </c>
      <c r="M79" s="1" t="n">
        <f aca="false">IF($D82=M$3,$F79,0)</f>
        <v>0</v>
      </c>
      <c r="N79" s="1" t="n">
        <f aca="false">IF($D82=N$3,$F79,0)</f>
        <v>0</v>
      </c>
    </row>
    <row r="80" customFormat="false" ht="13" hidden="false" customHeight="false" outlineLevel="0" collapsed="false">
      <c r="A80" s="11" t="n">
        <v>77</v>
      </c>
      <c r="B80" s="12" t="s">
        <v>929</v>
      </c>
      <c r="C80" s="13"/>
      <c r="D80" s="12" t="s">
        <v>476</v>
      </c>
      <c r="E80" s="11" t="s">
        <v>832</v>
      </c>
      <c r="F80" s="33" t="n">
        <f aca="false">IF(IF(OR(D83="GAM",D83="RBB"),F79,F79-1)&gt;0,IF(OR(D83="GAM",D83="RBB"),F79,F79-1),0)</f>
        <v>0</v>
      </c>
      <c r="G80" s="1"/>
      <c r="H80" s="14" t="str">
        <f aca="false">IF(E80="","",IF(SUM(I80:N80)=F80,"OK","!"))</f>
        <v>OK</v>
      </c>
      <c r="I80" s="1" t="n">
        <f aca="false">IF($D83=I$3,$F80,0)</f>
        <v>0</v>
      </c>
      <c r="J80" s="1" t="n">
        <f aca="false">IF($D83=J$3,$F80,0)</f>
        <v>0</v>
      </c>
      <c r="K80" s="1" t="n">
        <f aca="false">IF($D83=K$3,$F80,0)</f>
        <v>0</v>
      </c>
      <c r="L80" s="1" t="n">
        <f aca="false">IF($D83=L$3,$F80,0)</f>
        <v>0</v>
      </c>
      <c r="M80" s="1" t="n">
        <f aca="false">IF($D83=M$3,$F80,0)</f>
        <v>0</v>
      </c>
      <c r="N80" s="1" t="n">
        <f aca="false">IF($D83=N$3,$F80,0)</f>
        <v>0</v>
      </c>
    </row>
    <row r="81" customFormat="false" ht="13" hidden="false" customHeight="false" outlineLevel="0" collapsed="false">
      <c r="A81" s="11" t="n">
        <v>78</v>
      </c>
      <c r="B81" s="12" t="s">
        <v>930</v>
      </c>
      <c r="C81" s="13"/>
      <c r="D81" s="12" t="s">
        <v>476</v>
      </c>
      <c r="E81" s="11" t="s">
        <v>832</v>
      </c>
      <c r="F81" s="33" t="n">
        <f aca="false">IF(IF(OR(D84="GAM",D84="RBB"),F80,F80-1)&gt;0,IF(OR(D84="GAM",D84="RBB"),F80,F80-1),0)</f>
        <v>0</v>
      </c>
      <c r="G81" s="1"/>
      <c r="H81" s="14" t="str">
        <f aca="false">IF(E81="","",IF(SUM(I81:N81)=F81,"OK","!"))</f>
        <v>OK</v>
      </c>
      <c r="I81" s="1" t="n">
        <f aca="false">IF($D84=I$3,$F81,0)</f>
        <v>0</v>
      </c>
      <c r="J81" s="1" t="n">
        <f aca="false">IF($D84=J$3,$F81,0)</f>
        <v>0</v>
      </c>
      <c r="K81" s="1" t="n">
        <f aca="false">IF($D84=K$3,$F81,0)</f>
        <v>0</v>
      </c>
      <c r="L81" s="1" t="n">
        <f aca="false">IF($D84=L$3,$F81,0)</f>
        <v>0</v>
      </c>
      <c r="M81" s="1" t="n">
        <f aca="false">IF($D84=M$3,$F81,0)</f>
        <v>0</v>
      </c>
      <c r="N81" s="1" t="n">
        <f aca="false">IF($D84=N$3,$F81,0)</f>
        <v>0</v>
      </c>
    </row>
    <row r="82" customFormat="false" ht="13" hidden="false" customHeight="false" outlineLevel="0" collapsed="false">
      <c r="A82" s="11" t="n">
        <v>79</v>
      </c>
      <c r="B82" s="12" t="s">
        <v>931</v>
      </c>
      <c r="C82" s="13"/>
      <c r="D82" s="12" t="s">
        <v>508</v>
      </c>
      <c r="E82" s="11" t="s">
        <v>832</v>
      </c>
      <c r="F82" s="33" t="n">
        <f aca="false">IF(IF(OR(D85="GAM",D85="RBB"),F81,F81-1)&gt;0,IF(OR(D85="GAM",D85="RBB"),F81,F81-1),0)</f>
        <v>0</v>
      </c>
      <c r="G82" s="1"/>
      <c r="H82" s="14" t="str">
        <f aca="false">IF(E82="","",IF(SUM(I82:N82)=F82,"OK","!"))</f>
        <v>OK</v>
      </c>
      <c r="I82" s="1" t="n">
        <f aca="false">IF($D85=I$3,$F82,0)</f>
        <v>0</v>
      </c>
      <c r="J82" s="1" t="n">
        <f aca="false">IF($D85=J$3,$F82,0)</f>
        <v>0</v>
      </c>
      <c r="K82" s="1" t="n">
        <f aca="false">IF($D85=K$3,$F82,0)</f>
        <v>0</v>
      </c>
      <c r="L82" s="1" t="n">
        <f aca="false">IF($D85=L$3,$F82,0)</f>
        <v>0</v>
      </c>
      <c r="M82" s="1" t="n">
        <f aca="false">IF($D85=M$3,$F82,0)</f>
        <v>0</v>
      </c>
      <c r="N82" s="1" t="n">
        <f aca="false">IF($D85=N$3,$F82,0)</f>
        <v>0</v>
      </c>
    </row>
    <row r="83" customFormat="false" ht="13" hidden="false" customHeight="false" outlineLevel="0" collapsed="false">
      <c r="A83" s="11" t="n">
        <v>80</v>
      </c>
      <c r="B83" s="12" t="s">
        <v>932</v>
      </c>
      <c r="C83" s="13"/>
      <c r="D83" s="12" t="s">
        <v>476</v>
      </c>
      <c r="E83" s="11" t="s">
        <v>832</v>
      </c>
      <c r="F83" s="33" t="n">
        <f aca="false">IF(IF(OR(D86="GAM",D86="RBB"),F82,F82-1)&gt;0,IF(OR(D86="GAM",D86="RBB"),F82,F82-1),0)</f>
        <v>0</v>
      </c>
      <c r="G83" s="1"/>
      <c r="H83" s="14" t="str">
        <f aca="false">IF(E83="","",IF(SUM(I83:N83)=F83,"OK","!"))</f>
        <v>OK</v>
      </c>
      <c r="I83" s="1" t="n">
        <f aca="false">IF($D86=I$3,$F83,0)</f>
        <v>0</v>
      </c>
      <c r="J83" s="1" t="n">
        <f aca="false">IF($D86=J$3,$F83,0)</f>
        <v>0</v>
      </c>
      <c r="K83" s="1" t="n">
        <f aca="false">IF($D86=K$3,$F83,0)</f>
        <v>0</v>
      </c>
      <c r="L83" s="1" t="n">
        <f aca="false">IF($D86=L$3,$F83,0)</f>
        <v>0</v>
      </c>
      <c r="M83" s="1" t="n">
        <f aca="false">IF($D86=M$3,$F83,0)</f>
        <v>0</v>
      </c>
      <c r="N83" s="1" t="n">
        <f aca="false">IF($D86=N$3,$F83,0)</f>
        <v>0</v>
      </c>
    </row>
    <row r="84" customFormat="false" ht="13" hidden="false" customHeight="false" outlineLevel="0" collapsed="false">
      <c r="A84" s="11" t="n">
        <v>81</v>
      </c>
      <c r="B84" s="12" t="s">
        <v>933</v>
      </c>
      <c r="C84" s="13"/>
      <c r="D84" s="12" t="s">
        <v>476</v>
      </c>
      <c r="E84" s="11" t="s">
        <v>832</v>
      </c>
      <c r="F84" s="33" t="n">
        <f aca="false">IF(IF(OR(D87="GAM",D87="RBB"),F83,F83-1)&gt;0,IF(OR(D87="GAM",D87="RBB"),F83,F83-1),0)</f>
        <v>0</v>
      </c>
      <c r="G84" s="1"/>
      <c r="H84" s="14" t="str">
        <f aca="false">IF(E84="","",IF(SUM(I84:N84)=F84,"OK","!"))</f>
        <v>OK</v>
      </c>
      <c r="I84" s="1" t="n">
        <f aca="false">IF($D87=I$3,$F84,0)</f>
        <v>0</v>
      </c>
      <c r="J84" s="1" t="n">
        <f aca="false">IF($D87=J$3,$F84,0)</f>
        <v>0</v>
      </c>
      <c r="K84" s="1" t="n">
        <f aca="false">IF($D87=K$3,$F84,0)</f>
        <v>0</v>
      </c>
      <c r="L84" s="1" t="n">
        <f aca="false">IF($D87=L$3,$F84,0)</f>
        <v>0</v>
      </c>
      <c r="M84" s="1" t="n">
        <f aca="false">IF($D87=M$3,$F84,0)</f>
        <v>0</v>
      </c>
      <c r="N84" s="1" t="n">
        <f aca="false">IF($D87=N$3,$F84,0)</f>
        <v>0</v>
      </c>
    </row>
    <row r="85" customFormat="false" ht="13" hidden="false" customHeight="false" outlineLevel="0" collapsed="false">
      <c r="A85" s="11" t="n">
        <v>82</v>
      </c>
      <c r="B85" s="12" t="s">
        <v>934</v>
      </c>
      <c r="C85" s="13"/>
      <c r="D85" s="12" t="s">
        <v>510</v>
      </c>
      <c r="E85" s="11" t="s">
        <v>832</v>
      </c>
      <c r="F85" s="33" t="n">
        <f aca="false">IF(IF(OR(D88="GAM",D88="RBB"),F84,F84-1)&gt;0,IF(OR(D88="GAM",D88="RBB"),F84,F84-1),0)</f>
        <v>0</v>
      </c>
      <c r="G85" s="1"/>
      <c r="H85" s="14" t="str">
        <f aca="false">IF(E85="","",IF(SUM(I85:N85)=F85,"OK","!"))</f>
        <v>OK</v>
      </c>
      <c r="I85" s="1" t="n">
        <f aca="false">IF($D88=I$3,$F85,0)</f>
        <v>0</v>
      </c>
      <c r="J85" s="1" t="n">
        <f aca="false">IF($D88=J$3,$F85,0)</f>
        <v>0</v>
      </c>
      <c r="K85" s="1" t="n">
        <f aca="false">IF($D88=K$3,$F85,0)</f>
        <v>0</v>
      </c>
      <c r="L85" s="1" t="n">
        <f aca="false">IF($D88=L$3,$F85,0)</f>
        <v>0</v>
      </c>
      <c r="M85" s="1" t="n">
        <f aca="false">IF($D88=M$3,$F85,0)</f>
        <v>0</v>
      </c>
      <c r="N85" s="1" t="n">
        <f aca="false">IF($D88=N$3,$F85,0)</f>
        <v>0</v>
      </c>
    </row>
    <row r="86" customFormat="false" ht="13" hidden="false" customHeight="false" outlineLevel="0" collapsed="false">
      <c r="A86" s="11" t="n">
        <v>83</v>
      </c>
      <c r="B86" s="12" t="s">
        <v>935</v>
      </c>
      <c r="C86" s="13"/>
      <c r="D86" s="12" t="s">
        <v>509</v>
      </c>
      <c r="E86" s="11" t="s">
        <v>832</v>
      </c>
      <c r="F86" s="33" t="n">
        <f aca="false">IF(IF(OR(D89="GAM",D89="RBB"),F85,F85-1)&gt;0,IF(OR(D89="GAM",D89="RBB"),F85,F85-1),0)</f>
        <v>0</v>
      </c>
      <c r="G86" s="1"/>
      <c r="H86" s="14" t="str">
        <f aca="false">IF(E86="","",IF(SUM(I86:N86)=F86,"OK","!"))</f>
        <v>OK</v>
      </c>
      <c r="I86" s="1" t="n">
        <f aca="false">IF($D89=I$3,$F86,0)</f>
        <v>0</v>
      </c>
      <c r="J86" s="1" t="n">
        <f aca="false">IF($D89=J$3,$F86,0)</f>
        <v>0</v>
      </c>
      <c r="K86" s="1" t="n">
        <f aca="false">IF($D89=K$3,$F86,0)</f>
        <v>0</v>
      </c>
      <c r="L86" s="1" t="n">
        <f aca="false">IF($D89=L$3,$F86,0)</f>
        <v>0</v>
      </c>
      <c r="M86" s="1" t="n">
        <f aca="false">IF($D89=M$3,$F86,0)</f>
        <v>0</v>
      </c>
      <c r="N86" s="1" t="n">
        <f aca="false">IF($D89=N$3,$F86,0)</f>
        <v>0</v>
      </c>
    </row>
    <row r="87" customFormat="false" ht="13" hidden="false" customHeight="false" outlineLevel="0" collapsed="false">
      <c r="A87" s="11" t="n">
        <v>84</v>
      </c>
      <c r="B87" s="12" t="s">
        <v>936</v>
      </c>
      <c r="C87" s="13"/>
      <c r="D87" s="12" t="s">
        <v>476</v>
      </c>
      <c r="E87" s="11" t="s">
        <v>832</v>
      </c>
      <c r="F87" s="33" t="n">
        <f aca="false">IF(IF(OR(D90="GAM",D90="RBB"),F86,F86-1)&gt;0,IF(OR(D90="GAM",D90="RBB"),F86,F86-1),0)</f>
        <v>0</v>
      </c>
      <c r="G87" s="1"/>
      <c r="H87" s="14" t="str">
        <f aca="false">IF(E87="","",IF(SUM(I87:N87)=F87,"OK","!"))</f>
        <v>OK</v>
      </c>
      <c r="I87" s="1" t="n">
        <f aca="false">IF($D90=I$3,$F87,0)</f>
        <v>0</v>
      </c>
      <c r="J87" s="1" t="n">
        <f aca="false">IF($D90=J$3,$F87,0)</f>
        <v>0</v>
      </c>
      <c r="K87" s="1" t="n">
        <f aca="false">IF($D90=K$3,$F87,0)</f>
        <v>0</v>
      </c>
      <c r="L87" s="1" t="n">
        <f aca="false">IF($D90=L$3,$F87,0)</f>
        <v>0</v>
      </c>
      <c r="M87" s="1" t="n">
        <f aca="false">IF($D90=M$3,$F87,0)</f>
        <v>0</v>
      </c>
      <c r="N87" s="1" t="n">
        <f aca="false">IF($D90=N$3,$F87,0)</f>
        <v>0</v>
      </c>
    </row>
    <row r="88" customFormat="false" ht="13" hidden="false" customHeight="false" outlineLevel="0" collapsed="false">
      <c r="A88" s="11" t="n">
        <v>85</v>
      </c>
      <c r="B88" s="12" t="s">
        <v>937</v>
      </c>
      <c r="C88" s="13"/>
      <c r="D88" s="12" t="s">
        <v>476</v>
      </c>
      <c r="E88" s="11" t="s">
        <v>832</v>
      </c>
      <c r="F88" s="33" t="n">
        <f aca="false">IF(IF(OR(D91="GAM",D91="RBB"),F87,F87-1)&gt;0,IF(OR(D91="GAM",D91="RBB"),F87,F87-1),0)</f>
        <v>0</v>
      </c>
      <c r="G88" s="1"/>
      <c r="H88" s="14" t="str">
        <f aca="false">IF(E88="","",IF(SUM(I88:N88)=F88,"OK","!"))</f>
        <v>OK</v>
      </c>
      <c r="I88" s="1" t="n">
        <f aca="false">IF($D91=I$3,$F88,0)</f>
        <v>0</v>
      </c>
      <c r="J88" s="1" t="n">
        <f aca="false">IF($D91=J$3,$F88,0)</f>
        <v>0</v>
      </c>
      <c r="K88" s="1" t="n">
        <f aca="false">IF($D91=K$3,$F88,0)</f>
        <v>0</v>
      </c>
      <c r="L88" s="1" t="n">
        <f aca="false">IF($D91=L$3,$F88,0)</f>
        <v>0</v>
      </c>
      <c r="M88" s="1" t="n">
        <f aca="false">IF($D91=M$3,$F88,0)</f>
        <v>0</v>
      </c>
      <c r="N88" s="1" t="n">
        <f aca="false">IF($D91=N$3,$F88,0)</f>
        <v>0</v>
      </c>
    </row>
    <row r="89" customFormat="false" ht="13" hidden="false" customHeight="false" outlineLevel="0" collapsed="false">
      <c r="A89" s="11" t="n">
        <v>86</v>
      </c>
      <c r="B89" s="12" t="s">
        <v>938</v>
      </c>
      <c r="C89" s="13"/>
      <c r="D89" s="12" t="s">
        <v>476</v>
      </c>
      <c r="E89" s="11" t="s">
        <v>832</v>
      </c>
      <c r="F89" s="33" t="n">
        <f aca="false">IF(IF(OR(D92="GAM",D92="RBB"),F88,F88-1)&gt;0,IF(OR(D92="GAM",D92="RBB"),F88,F88-1),0)</f>
        <v>0</v>
      </c>
      <c r="G89" s="1"/>
      <c r="H89" s="14" t="str">
        <f aca="false">IF(E89="","",IF(SUM(I89:N89)=F89,"OK","!"))</f>
        <v>OK</v>
      </c>
      <c r="I89" s="1" t="n">
        <f aca="false">IF($D92=I$3,$F89,0)</f>
        <v>0</v>
      </c>
      <c r="J89" s="1" t="n">
        <f aca="false">IF($D92=J$3,$F89,0)</f>
        <v>0</v>
      </c>
      <c r="K89" s="1" t="n">
        <f aca="false">IF($D92=K$3,$F89,0)</f>
        <v>0</v>
      </c>
      <c r="L89" s="1" t="n">
        <f aca="false">IF($D92=L$3,$F89,0)</f>
        <v>0</v>
      </c>
      <c r="M89" s="1" t="n">
        <f aca="false">IF($D92=M$3,$F89,0)</f>
        <v>0</v>
      </c>
      <c r="N89" s="1" t="n">
        <f aca="false">IF($D92=N$3,$F89,0)</f>
        <v>0</v>
      </c>
    </row>
    <row r="90" customFormat="false" ht="13" hidden="false" customHeight="false" outlineLevel="0" collapsed="false">
      <c r="A90" s="11" t="n">
        <v>87</v>
      </c>
      <c r="B90" s="12" t="s">
        <v>939</v>
      </c>
      <c r="C90" s="13"/>
      <c r="D90" s="12" t="s">
        <v>476</v>
      </c>
      <c r="E90" s="11" t="s">
        <v>832</v>
      </c>
      <c r="F90" s="33" t="n">
        <f aca="false">IF(IF(OR(D93="GAM",D93="RBB"),F89,F89-1)&gt;0,IF(OR(D93="GAM",D93="RBB"),F89,F89-1),0)</f>
        <v>0</v>
      </c>
      <c r="G90" s="1"/>
      <c r="H90" s="14" t="str">
        <f aca="false">IF(E90="","",IF(SUM(I90:N90)=F90,"OK","!"))</f>
        <v>OK</v>
      </c>
      <c r="I90" s="1" t="n">
        <f aca="false">IF($D93=I$3,$F90,0)</f>
        <v>0</v>
      </c>
      <c r="J90" s="1" t="n">
        <f aca="false">IF($D93=J$3,$F90,0)</f>
        <v>0</v>
      </c>
      <c r="K90" s="1" t="n">
        <f aca="false">IF($D93=K$3,$F90,0)</f>
        <v>0</v>
      </c>
      <c r="L90" s="1" t="n">
        <f aca="false">IF($D93=L$3,$F90,0)</f>
        <v>0</v>
      </c>
      <c r="M90" s="1" t="n">
        <f aca="false">IF($D93=M$3,$F90,0)</f>
        <v>0</v>
      </c>
      <c r="N90" s="1" t="n">
        <f aca="false">IF($D93=N$3,$F90,0)</f>
        <v>0</v>
      </c>
    </row>
    <row r="91" customFormat="false" ht="13" hidden="false" customHeight="false" outlineLevel="0" collapsed="false">
      <c r="A91" s="11" t="n">
        <v>88</v>
      </c>
      <c r="B91" s="12" t="s">
        <v>940</v>
      </c>
      <c r="C91" s="13"/>
      <c r="D91" s="12" t="s">
        <v>476</v>
      </c>
      <c r="E91" s="11" t="s">
        <v>832</v>
      </c>
      <c r="F91" s="33" t="n">
        <f aca="false">IF(IF(OR(D94="GAM",D94="RBB"),F90,F90-1)&gt;0,IF(OR(D94="GAM",D94="RBB"),F90,F90-1),0)</f>
        <v>0</v>
      </c>
      <c r="G91" s="1"/>
      <c r="H91" s="14" t="str">
        <f aca="false">IF(E91="","",IF(SUM(I91:N91)=F91,"OK","!"))</f>
        <v>OK</v>
      </c>
      <c r="I91" s="1" t="n">
        <f aca="false">IF($D94=I$3,$F91,0)</f>
        <v>0</v>
      </c>
      <c r="J91" s="1" t="n">
        <f aca="false">IF($D94=J$3,$F91,0)</f>
        <v>0</v>
      </c>
      <c r="K91" s="1" t="n">
        <f aca="false">IF($D94=K$3,$F91,0)</f>
        <v>0</v>
      </c>
      <c r="L91" s="1" t="n">
        <f aca="false">IF($D94=L$3,$F91,0)</f>
        <v>0</v>
      </c>
      <c r="M91" s="1" t="n">
        <f aca="false">IF($D94=M$3,$F91,0)</f>
        <v>0</v>
      </c>
      <c r="N91" s="1" t="n">
        <f aca="false">IF($D94=N$3,$F91,0)</f>
        <v>0</v>
      </c>
    </row>
    <row r="92" customFormat="false" ht="13" hidden="false" customHeight="false" outlineLevel="0" collapsed="false">
      <c r="A92" s="11" t="n">
        <v>89</v>
      </c>
      <c r="B92" s="12" t="s">
        <v>941</v>
      </c>
      <c r="C92" s="13"/>
      <c r="D92" s="12" t="s">
        <v>510</v>
      </c>
      <c r="E92" s="11" t="s">
        <v>832</v>
      </c>
      <c r="F92" s="33" t="n">
        <f aca="false">IF(IF(OR(D95="GAM",D95="RBB"),F91,F91-1)&gt;0,IF(OR(D95="GAM",D95="RBB"),F91,F91-1),0)</f>
        <v>0</v>
      </c>
      <c r="G92" s="1"/>
      <c r="H92" s="14" t="str">
        <f aca="false">IF(E92="","",IF(SUM(I92:N92)=F92,"OK","!"))</f>
        <v>OK</v>
      </c>
      <c r="I92" s="1" t="n">
        <f aca="false">IF($D95=I$3,$F92,0)</f>
        <v>0</v>
      </c>
      <c r="J92" s="1" t="n">
        <f aca="false">IF($D95=J$3,$F92,0)</f>
        <v>0</v>
      </c>
      <c r="K92" s="1" t="n">
        <f aca="false">IF($D95=K$3,$F92,0)</f>
        <v>0</v>
      </c>
      <c r="L92" s="1" t="n">
        <f aca="false">IF($D95=L$3,$F92,0)</f>
        <v>0</v>
      </c>
      <c r="M92" s="1" t="n">
        <f aca="false">IF($D95=M$3,$F92,0)</f>
        <v>0</v>
      </c>
      <c r="N92" s="1" t="n">
        <f aca="false">IF($D95=N$3,$F92,0)</f>
        <v>0</v>
      </c>
    </row>
    <row r="93" customFormat="false" ht="13" hidden="false" customHeight="false" outlineLevel="0" collapsed="false">
      <c r="A93" s="11" t="n">
        <v>90</v>
      </c>
      <c r="B93" s="12" t="s">
        <v>942</v>
      </c>
      <c r="C93" s="13"/>
      <c r="D93" s="12" t="s">
        <v>510</v>
      </c>
      <c r="E93" s="11" t="s">
        <v>832</v>
      </c>
      <c r="F93" s="33" t="n">
        <f aca="false">IF(IF(OR(D96="GAM",D96="RBB"),F92,F92-1)&gt;0,IF(OR(D96="GAM",D96="RBB"),F92,F92-1),0)</f>
        <v>0</v>
      </c>
      <c r="G93" s="1"/>
      <c r="H93" s="14" t="str">
        <f aca="false">IF(E93="","",IF(SUM(I93:N93)=F93,"OK","!"))</f>
        <v>OK</v>
      </c>
      <c r="I93" s="1" t="n">
        <f aca="false">IF($D96=I$3,$F93,0)</f>
        <v>0</v>
      </c>
      <c r="J93" s="1" t="n">
        <f aca="false">IF($D96=J$3,$F93,0)</f>
        <v>0</v>
      </c>
      <c r="K93" s="1" t="n">
        <f aca="false">IF($D96=K$3,$F93,0)</f>
        <v>0</v>
      </c>
      <c r="L93" s="1" t="n">
        <f aca="false">IF($D96=L$3,$F93,0)</f>
        <v>0</v>
      </c>
      <c r="M93" s="1" t="n">
        <f aca="false">IF($D96=M$3,$F93,0)</f>
        <v>0</v>
      </c>
      <c r="N93" s="1" t="n">
        <f aca="false">IF($D96=N$3,$F93,0)</f>
        <v>0</v>
      </c>
    </row>
    <row r="94" customFormat="false" ht="13" hidden="false" customHeight="false" outlineLevel="0" collapsed="false">
      <c r="A94" s="11" t="n">
        <v>91</v>
      </c>
      <c r="B94" s="12" t="s">
        <v>943</v>
      </c>
      <c r="C94" s="13"/>
      <c r="D94" s="12" t="s">
        <v>510</v>
      </c>
      <c r="E94" s="11" t="s">
        <v>832</v>
      </c>
      <c r="F94" s="33" t="n">
        <f aca="false">IF(IF(OR(D97="GAM",D97="RBB"),F93,F93-1)&gt;0,IF(OR(D97="GAM",D97="RBB"),F93,F93-1),0)</f>
        <v>0</v>
      </c>
      <c r="G94" s="1"/>
      <c r="H94" s="14" t="str">
        <f aca="false">IF(E94="","",IF(SUM(I94:N94)=F94,"OK","!"))</f>
        <v>OK</v>
      </c>
      <c r="I94" s="1" t="n">
        <f aca="false">IF($D97=I$3,$F94,0)</f>
        <v>0</v>
      </c>
      <c r="J94" s="1" t="n">
        <f aca="false">IF($D97=J$3,$F94,0)</f>
        <v>0</v>
      </c>
      <c r="K94" s="1" t="n">
        <f aca="false">IF($D97=K$3,$F94,0)</f>
        <v>0</v>
      </c>
      <c r="L94" s="1" t="n">
        <f aca="false">IF($D97=L$3,$F94,0)</f>
        <v>0</v>
      </c>
      <c r="M94" s="1" t="n">
        <f aca="false">IF($D97=M$3,$F94,0)</f>
        <v>0</v>
      </c>
      <c r="N94" s="1" t="n">
        <f aca="false">IF($D97=N$3,$F94,0)</f>
        <v>0</v>
      </c>
    </row>
    <row r="95" customFormat="false" ht="13" hidden="false" customHeight="false" outlineLevel="0" collapsed="false">
      <c r="A95" s="11" t="n">
        <v>92</v>
      </c>
      <c r="B95" s="12" t="s">
        <v>944</v>
      </c>
      <c r="C95" s="13"/>
      <c r="D95" s="12" t="s">
        <v>510</v>
      </c>
      <c r="E95" s="11" t="s">
        <v>832</v>
      </c>
      <c r="F95" s="33" t="n">
        <f aca="false">IF(IF(OR(D98="GAM",D98="RBB"),F94,F94-1)&gt;0,IF(OR(D98="GAM",D98="RBB"),F94,F94-1),0)</f>
        <v>0</v>
      </c>
      <c r="G95" s="1"/>
      <c r="H95" s="14" t="str">
        <f aca="false">IF(E95="","",IF(SUM(I95:N95)=F95,"OK","!"))</f>
        <v>OK</v>
      </c>
      <c r="I95" s="1" t="n">
        <f aca="false">IF($D98=I$3,$F95,0)</f>
        <v>0</v>
      </c>
      <c r="J95" s="1" t="n">
        <f aca="false">IF($D98=J$3,$F95,0)</f>
        <v>0</v>
      </c>
      <c r="K95" s="1" t="n">
        <f aca="false">IF($D98=K$3,$F95,0)</f>
        <v>0</v>
      </c>
      <c r="L95" s="1" t="n">
        <f aca="false">IF($D98=L$3,$F95,0)</f>
        <v>0</v>
      </c>
      <c r="M95" s="1" t="n">
        <f aca="false">IF($D98=M$3,$F95,0)</f>
        <v>0</v>
      </c>
      <c r="N95" s="1" t="n">
        <f aca="false">IF($D98=N$3,$F95,0)</f>
        <v>0</v>
      </c>
    </row>
    <row r="96" customFormat="false" ht="13" hidden="false" customHeight="false" outlineLevel="0" collapsed="false">
      <c r="A96" s="11" t="n">
        <v>93</v>
      </c>
      <c r="B96" s="12" t="s">
        <v>945</v>
      </c>
      <c r="C96" s="13"/>
      <c r="D96" s="12" t="s">
        <v>10</v>
      </c>
      <c r="E96" s="11" t="s">
        <v>832</v>
      </c>
      <c r="F96" s="33" t="n">
        <f aca="false">IF(IF(OR(D99="GAM",D99="RBB"),F95,F95-1)&gt;0,IF(OR(D99="GAM",D99="RBB"),F95,F95-1),0)</f>
        <v>0</v>
      </c>
      <c r="G96" s="1"/>
      <c r="H96" s="14" t="str">
        <f aca="false">IF(E96="","",IF(SUM(I96:N96)=F96,"OK","!"))</f>
        <v>OK</v>
      </c>
      <c r="I96" s="1" t="n">
        <f aca="false">IF($D99=I$3,$F96,0)</f>
        <v>0</v>
      </c>
      <c r="J96" s="1" t="n">
        <f aca="false">IF($D99=J$3,$F96,0)</f>
        <v>0</v>
      </c>
      <c r="K96" s="1" t="n">
        <f aca="false">IF($D99=K$3,$F96,0)</f>
        <v>0</v>
      </c>
      <c r="L96" s="1" t="n">
        <f aca="false">IF($D99=L$3,$F96,0)</f>
        <v>0</v>
      </c>
      <c r="M96" s="1" t="n">
        <f aca="false">IF($D99=M$3,$F96,0)</f>
        <v>0</v>
      </c>
      <c r="N96" s="1" t="n">
        <f aca="false">IF($D99=N$3,$F96,0)</f>
        <v>0</v>
      </c>
    </row>
    <row r="97" customFormat="false" ht="13" hidden="false" customHeight="false" outlineLevel="0" collapsed="false">
      <c r="A97" s="11" t="n">
        <v>94</v>
      </c>
      <c r="B97" s="12" t="s">
        <v>946</v>
      </c>
      <c r="C97" s="13"/>
      <c r="D97" s="12" t="s">
        <v>476</v>
      </c>
      <c r="E97" s="11" t="s">
        <v>832</v>
      </c>
      <c r="F97" s="33" t="n">
        <f aca="false">IF(IF(OR(D100="GAM",D100="RBB"),F96,F96-1)&gt;0,IF(OR(D100="GAM",D100="RBB"),F96,F96-1),0)</f>
        <v>0</v>
      </c>
      <c r="G97" s="1"/>
      <c r="H97" s="14" t="str">
        <f aca="false">IF(E97="","",IF(SUM(I97:N97)=F97,"OK","!"))</f>
        <v>OK</v>
      </c>
      <c r="I97" s="1" t="n">
        <f aca="false">IF($D100=I$3,$F97,0)</f>
        <v>0</v>
      </c>
      <c r="J97" s="1" t="n">
        <f aca="false">IF($D100=J$3,$F97,0)</f>
        <v>0</v>
      </c>
      <c r="K97" s="1" t="n">
        <f aca="false">IF($D100=K$3,$F97,0)</f>
        <v>0</v>
      </c>
      <c r="L97" s="1" t="n">
        <f aca="false">IF($D100=L$3,$F97,0)</f>
        <v>0</v>
      </c>
      <c r="M97" s="1" t="n">
        <f aca="false">IF($D100=M$3,$F97,0)</f>
        <v>0</v>
      </c>
      <c r="N97" s="1" t="n">
        <f aca="false">IF($D100=N$3,$F97,0)</f>
        <v>0</v>
      </c>
    </row>
    <row r="98" customFormat="false" ht="13" hidden="false" customHeight="false" outlineLevel="0" collapsed="false">
      <c r="A98" s="11" t="n">
        <v>95</v>
      </c>
      <c r="B98" s="12" t="s">
        <v>947</v>
      </c>
      <c r="C98" s="13"/>
      <c r="D98" s="12" t="s">
        <v>476</v>
      </c>
      <c r="E98" s="11" t="s">
        <v>832</v>
      </c>
      <c r="F98" s="33" t="n">
        <f aca="false">IF(IF(OR(D101="GAM",D101="RBB"),F97,F97-1)&gt;0,IF(OR(D101="GAM",D101="RBB"),F97,F97-1),0)</f>
        <v>0</v>
      </c>
      <c r="G98" s="1"/>
      <c r="H98" s="14" t="str">
        <f aca="false">IF(E98="","",IF(SUM(I98:N98)=F98,"OK","!"))</f>
        <v>OK</v>
      </c>
      <c r="I98" s="1" t="n">
        <f aca="false">IF($D101=I$3,$F98,0)</f>
        <v>0</v>
      </c>
      <c r="J98" s="1" t="n">
        <f aca="false">IF($D101=J$3,$F98,0)</f>
        <v>0</v>
      </c>
      <c r="K98" s="1" t="n">
        <f aca="false">IF($D101=K$3,$F98,0)</f>
        <v>0</v>
      </c>
      <c r="L98" s="1" t="n">
        <f aca="false">IF($D101=L$3,$F98,0)</f>
        <v>0</v>
      </c>
      <c r="M98" s="1" t="n">
        <f aca="false">IF($D101=M$3,$F98,0)</f>
        <v>0</v>
      </c>
      <c r="N98" s="1" t="n">
        <f aca="false">IF($D101=N$3,$F98,0)</f>
        <v>0</v>
      </c>
    </row>
    <row r="99" customFormat="false" ht="13" hidden="false" customHeight="false" outlineLevel="0" collapsed="false">
      <c r="A99" s="11" t="n">
        <v>96</v>
      </c>
      <c r="B99" s="12" t="s">
        <v>948</v>
      </c>
      <c r="C99" s="13"/>
      <c r="D99" s="12" t="s">
        <v>476</v>
      </c>
      <c r="E99" s="11" t="s">
        <v>832</v>
      </c>
      <c r="F99" s="33" t="n">
        <f aca="false">IF(IF(OR(D102="GAM",D102="RBB"),F98,F98-1)&gt;0,IF(OR(D102="GAM",D102="RBB"),F98,F98-1),0)</f>
        <v>0</v>
      </c>
      <c r="G99" s="1"/>
      <c r="H99" s="14" t="str">
        <f aca="false">IF(E99="","",IF(SUM(I99:N99)=F99,"OK","!"))</f>
        <v>OK</v>
      </c>
      <c r="I99" s="1" t="n">
        <f aca="false">IF($D102=I$3,$F99,0)</f>
        <v>0</v>
      </c>
      <c r="J99" s="1" t="n">
        <f aca="false">IF($D102=J$3,$F99,0)</f>
        <v>0</v>
      </c>
      <c r="K99" s="1" t="n">
        <f aca="false">IF($D102=K$3,$F99,0)</f>
        <v>0</v>
      </c>
      <c r="L99" s="1" t="n">
        <f aca="false">IF($D102=L$3,$F99,0)</f>
        <v>0</v>
      </c>
      <c r="M99" s="1" t="n">
        <f aca="false">IF($D102=M$3,$F99,0)</f>
        <v>0</v>
      </c>
      <c r="N99" s="1" t="n">
        <f aca="false">IF($D102=N$3,$F99,0)</f>
        <v>0</v>
      </c>
    </row>
    <row r="100" customFormat="false" ht="13" hidden="false" customHeight="false" outlineLevel="0" collapsed="false">
      <c r="A100" s="11" t="n">
        <v>97</v>
      </c>
      <c r="B100" s="12" t="s">
        <v>949</v>
      </c>
      <c r="C100" s="13"/>
      <c r="D100" s="12" t="s">
        <v>509</v>
      </c>
      <c r="E100" s="11" t="s">
        <v>832</v>
      </c>
      <c r="F100" s="33" t="n">
        <f aca="false">IF(IF(OR(D103="GAM",D103="RBB"),F99,F99-1)&gt;0,IF(OR(D103="GAM",D103="RBB"),F99,F99-1),0)</f>
        <v>0</v>
      </c>
      <c r="G100" s="1"/>
      <c r="H100" s="14" t="str">
        <f aca="false">IF(E100="","",IF(SUM(I100:N100)=F100,"OK","!"))</f>
        <v>OK</v>
      </c>
      <c r="I100" s="1" t="n">
        <f aca="false">IF($D103=I$3,$F100,0)</f>
        <v>0</v>
      </c>
      <c r="J100" s="1" t="n">
        <f aca="false">IF($D103=J$3,$F100,0)</f>
        <v>0</v>
      </c>
      <c r="K100" s="1" t="n">
        <f aca="false">IF($D103=K$3,$F100,0)</f>
        <v>0</v>
      </c>
      <c r="L100" s="1" t="n">
        <f aca="false">IF($D103=L$3,$F100,0)</f>
        <v>0</v>
      </c>
      <c r="M100" s="1" t="n">
        <f aca="false">IF($D103=M$3,$F100,0)</f>
        <v>0</v>
      </c>
      <c r="N100" s="1" t="n">
        <f aca="false">IF($D103=N$3,$F100,0)</f>
        <v>0</v>
      </c>
    </row>
    <row r="101" customFormat="false" ht="13" hidden="false" customHeight="false" outlineLevel="0" collapsed="false">
      <c r="A101" s="11" t="n">
        <v>98</v>
      </c>
      <c r="B101" s="12" t="s">
        <v>950</v>
      </c>
      <c r="C101" s="13"/>
      <c r="D101" s="12" t="s">
        <v>509</v>
      </c>
      <c r="E101" s="11" t="s">
        <v>832</v>
      </c>
      <c r="F101" s="33" t="n">
        <f aca="false">IF(IF(OR(D104="GAM",D104="RBB"),F100,F100-1)&gt;0,IF(OR(D104="GAM",D104="RBB"),F100,F100-1),0)</f>
        <v>0</v>
      </c>
      <c r="G101" s="1"/>
      <c r="H101" s="14" t="str">
        <f aca="false">IF(E101="","",IF(SUM(I101:N101)=F101,"OK","!"))</f>
        <v>OK</v>
      </c>
      <c r="I101" s="1" t="n">
        <f aca="false">IF($D104=I$3,$F101,0)</f>
        <v>0</v>
      </c>
      <c r="J101" s="1" t="n">
        <f aca="false">IF($D104=J$3,$F101,0)</f>
        <v>0</v>
      </c>
      <c r="K101" s="1" t="n">
        <f aca="false">IF($D104=K$3,$F101,0)</f>
        <v>0</v>
      </c>
      <c r="L101" s="1" t="n">
        <f aca="false">IF($D104=L$3,$F101,0)</f>
        <v>0</v>
      </c>
      <c r="M101" s="1" t="n">
        <f aca="false">IF($D104=M$3,$F101,0)</f>
        <v>0</v>
      </c>
      <c r="N101" s="1" t="n">
        <f aca="false">IF($D104=N$3,$F101,0)</f>
        <v>0</v>
      </c>
    </row>
    <row r="102" customFormat="false" ht="13" hidden="false" customHeight="false" outlineLevel="0" collapsed="false">
      <c r="A102" s="11" t="n">
        <v>99</v>
      </c>
      <c r="B102" s="12" t="s">
        <v>951</v>
      </c>
      <c r="C102" s="13"/>
      <c r="D102" s="12" t="s">
        <v>476</v>
      </c>
      <c r="E102" s="11" t="s">
        <v>832</v>
      </c>
      <c r="F102" s="33" t="n">
        <f aca="false">IF(IF(OR(D105="GAM",D105="RBB"),F101,F101-1)&gt;0,IF(OR(D105="GAM",D105="RBB"),F101,F101-1),0)</f>
        <v>0</v>
      </c>
      <c r="G102" s="1"/>
      <c r="H102" s="14" t="str">
        <f aca="false">IF(E102="","",IF(SUM(I102:N102)=F102,"OK","!"))</f>
        <v>OK</v>
      </c>
      <c r="I102" s="1" t="n">
        <f aca="false">IF($D105=I$3,$F102,0)</f>
        <v>0</v>
      </c>
      <c r="J102" s="1" t="n">
        <f aca="false">IF($D105=J$3,$F102,0)</f>
        <v>0</v>
      </c>
      <c r="K102" s="1" t="n">
        <f aca="false">IF($D105=K$3,$F102,0)</f>
        <v>0</v>
      </c>
      <c r="L102" s="1" t="n">
        <f aca="false">IF($D105=L$3,$F102,0)</f>
        <v>0</v>
      </c>
      <c r="M102" s="1" t="n">
        <f aca="false">IF($D105=M$3,$F102,0)</f>
        <v>0</v>
      </c>
      <c r="N102" s="1" t="n">
        <f aca="false">IF($D105=N$3,$F102,0)</f>
        <v>0</v>
      </c>
    </row>
    <row r="103" customFormat="false" ht="13" hidden="false" customHeight="false" outlineLevel="0" collapsed="false">
      <c r="A103" s="11" t="n">
        <v>100</v>
      </c>
      <c r="B103" s="12" t="s">
        <v>952</v>
      </c>
      <c r="C103" s="13"/>
      <c r="D103" s="12" t="s">
        <v>510</v>
      </c>
      <c r="E103" s="11" t="s">
        <v>832</v>
      </c>
      <c r="F103" s="33" t="n">
        <f aca="false">IF(IF(OR(D106="GAM",D106="RBB"),F102,F102-1)&gt;0,IF(OR(D106="GAM",D106="RBB"),F102,F102-1),0)</f>
        <v>0</v>
      </c>
      <c r="G103" s="1"/>
      <c r="H103" s="14" t="str">
        <f aca="false">IF(E103="","",IF(SUM(I103:N103)=F103,"OK","!"))</f>
        <v>OK</v>
      </c>
      <c r="I103" s="1" t="n">
        <f aca="false">IF($D106=I$3,$F103,0)</f>
        <v>0</v>
      </c>
      <c r="J103" s="1" t="n">
        <f aca="false">IF($D106=J$3,$F103,0)</f>
        <v>0</v>
      </c>
      <c r="K103" s="1" t="n">
        <f aca="false">IF($D106=K$3,$F103,0)</f>
        <v>0</v>
      </c>
      <c r="L103" s="1" t="n">
        <f aca="false">IF($D106=L$3,$F103,0)</f>
        <v>0</v>
      </c>
      <c r="M103" s="1" t="n">
        <f aca="false">IF($D106=M$3,$F103,0)</f>
        <v>0</v>
      </c>
      <c r="N103" s="1" t="n">
        <f aca="false">IF($D106=N$3,$F103,0)</f>
        <v>0</v>
      </c>
    </row>
    <row r="104" customFormat="false" ht="13" hidden="false" customHeight="false" outlineLevel="0" collapsed="false">
      <c r="A104" s="11" t="n">
        <v>101</v>
      </c>
      <c r="B104" s="12" t="s">
        <v>953</v>
      </c>
      <c r="C104" s="13"/>
      <c r="D104" s="12" t="s">
        <v>508</v>
      </c>
      <c r="E104" s="11" t="s">
        <v>832</v>
      </c>
      <c r="F104" s="33" t="n">
        <f aca="false">IF(IF(OR(D107="GAM",D107="RBB"),F103,F103-1)&gt;0,IF(OR(D107="GAM",D107="RBB"),F103,F103-1),0)</f>
        <v>0</v>
      </c>
      <c r="G104" s="1"/>
      <c r="H104" s="14" t="str">
        <f aca="false">IF(E104="","",IF(SUM(I104:N104)=F104,"OK","!"))</f>
        <v>OK</v>
      </c>
      <c r="I104" s="1" t="n">
        <f aca="false">IF($D107=I$3,$F104,0)</f>
        <v>0</v>
      </c>
      <c r="J104" s="1" t="n">
        <f aca="false">IF($D107=J$3,$F104,0)</f>
        <v>0</v>
      </c>
      <c r="K104" s="1" t="n">
        <f aca="false">IF($D107=K$3,$F104,0)</f>
        <v>0</v>
      </c>
      <c r="L104" s="1" t="n">
        <f aca="false">IF($D107=L$3,$F104,0)</f>
        <v>0</v>
      </c>
      <c r="M104" s="1" t="n">
        <f aca="false">IF($D107=M$3,$F104,0)</f>
        <v>0</v>
      </c>
      <c r="N104" s="1" t="n">
        <f aca="false">IF($D107=N$3,$F104,0)</f>
        <v>0</v>
      </c>
    </row>
    <row r="105" customFormat="false" ht="13" hidden="false" customHeight="false" outlineLevel="0" collapsed="false">
      <c r="A105" s="11" t="n">
        <v>102</v>
      </c>
      <c r="B105" s="12" t="s">
        <v>954</v>
      </c>
      <c r="C105" s="13"/>
      <c r="D105" s="12" t="s">
        <v>476</v>
      </c>
      <c r="E105" s="11" t="s">
        <v>832</v>
      </c>
      <c r="F105" s="33" t="n">
        <f aca="false">IF(IF(OR(D108="GAM",D108="RBB"),F104,F104-1)&gt;0,IF(OR(D108="GAM",D108="RBB"),F104,F104-1),0)</f>
        <v>0</v>
      </c>
      <c r="G105" s="1"/>
      <c r="H105" s="14" t="str">
        <f aca="false">IF(E105="","",IF(SUM(I105:N105)=F105,"OK","!"))</f>
        <v>OK</v>
      </c>
      <c r="I105" s="1" t="n">
        <f aca="false">IF($D108=I$3,$F105,0)</f>
        <v>0</v>
      </c>
      <c r="J105" s="1" t="n">
        <f aca="false">IF($D108=J$3,$F105,0)</f>
        <v>0</v>
      </c>
      <c r="K105" s="1" t="n">
        <f aca="false">IF($D108=K$3,$F105,0)</f>
        <v>0</v>
      </c>
      <c r="L105" s="1" t="n">
        <f aca="false">IF($D108=L$3,$F105,0)</f>
        <v>0</v>
      </c>
      <c r="M105" s="1" t="n">
        <f aca="false">IF($D108=M$3,$F105,0)</f>
        <v>0</v>
      </c>
      <c r="N105" s="1" t="n">
        <f aca="false">IF($D108=N$3,$F105,0)</f>
        <v>0</v>
      </c>
    </row>
    <row r="106" customFormat="false" ht="13" hidden="false" customHeight="false" outlineLevel="0" collapsed="false">
      <c r="A106" s="11" t="n">
        <v>103</v>
      </c>
      <c r="B106" s="12" t="s">
        <v>955</v>
      </c>
      <c r="C106" s="13"/>
      <c r="D106" s="12" t="s">
        <v>509</v>
      </c>
      <c r="E106" s="11" t="s">
        <v>832</v>
      </c>
      <c r="F106" s="33" t="n">
        <f aca="false">IF(IF(OR(D109="GAM",D109="RBB"),F105,F105-1)&gt;0,IF(OR(D109="GAM",D109="RBB"),F105,F105-1),0)</f>
        <v>0</v>
      </c>
      <c r="G106" s="1"/>
      <c r="H106" s="14" t="str">
        <f aca="false">IF(E106="","",IF(SUM(I106:N106)=F106,"OK","!"))</f>
        <v>OK</v>
      </c>
      <c r="I106" s="1" t="n">
        <f aca="false">IF($D109=I$3,$F106,0)</f>
        <v>0</v>
      </c>
      <c r="J106" s="1" t="n">
        <f aca="false">IF($D109=J$3,$F106,0)</f>
        <v>0</v>
      </c>
      <c r="K106" s="1" t="n">
        <f aca="false">IF($D109=K$3,$F106,0)</f>
        <v>0</v>
      </c>
      <c r="L106" s="1" t="n">
        <f aca="false">IF($D109=L$3,$F106,0)</f>
        <v>0</v>
      </c>
      <c r="M106" s="1" t="n">
        <f aca="false">IF($D109=M$3,$F106,0)</f>
        <v>0</v>
      </c>
      <c r="N106" s="1" t="n">
        <f aca="false">IF($D109=N$3,$F106,0)</f>
        <v>0</v>
      </c>
    </row>
    <row r="107" customFormat="false" ht="13" hidden="false" customHeight="false" outlineLevel="0" collapsed="false">
      <c r="A107" s="11" t="n">
        <v>104</v>
      </c>
      <c r="B107" s="12" t="s">
        <v>956</v>
      </c>
      <c r="C107" s="13"/>
      <c r="D107" s="12" t="s">
        <v>510</v>
      </c>
      <c r="E107" s="11" t="s">
        <v>832</v>
      </c>
      <c r="F107" s="33" t="n">
        <f aca="false">IF(IF(OR(D110="GAM",D110="RBB"),F106,F106-1)&gt;0,IF(OR(D110="GAM",D110="RBB"),F106,F106-1),0)</f>
        <v>0</v>
      </c>
      <c r="G107" s="1"/>
      <c r="H107" s="14" t="str">
        <f aca="false">IF(E107="","",IF(SUM(I107:N107)=F107,"OK","!"))</f>
        <v>OK</v>
      </c>
      <c r="I107" s="1" t="n">
        <f aca="false">IF($D110=I$3,$F107,0)</f>
        <v>0</v>
      </c>
      <c r="J107" s="1" t="n">
        <f aca="false">IF($D110=J$3,$F107,0)</f>
        <v>0</v>
      </c>
      <c r="K107" s="1" t="n">
        <f aca="false">IF($D110=K$3,$F107,0)</f>
        <v>0</v>
      </c>
      <c r="L107" s="1" t="n">
        <f aca="false">IF($D110=L$3,$F107,0)</f>
        <v>0</v>
      </c>
      <c r="M107" s="1" t="n">
        <f aca="false">IF($D110=M$3,$F107,0)</f>
        <v>0</v>
      </c>
      <c r="N107" s="1" t="n">
        <f aca="false">IF($D110=N$3,$F107,0)</f>
        <v>0</v>
      </c>
    </row>
    <row r="108" customFormat="false" ht="13" hidden="false" customHeight="false" outlineLevel="0" collapsed="false">
      <c r="A108" s="11" t="n">
        <v>105</v>
      </c>
      <c r="B108" s="12" t="s">
        <v>957</v>
      </c>
      <c r="C108" s="13"/>
      <c r="D108" s="12" t="s">
        <v>510</v>
      </c>
      <c r="E108" s="11" t="s">
        <v>832</v>
      </c>
      <c r="F108" s="33" t="n">
        <f aca="false">IF(IF(OR(D111="GAM",D111="RBB"),F107,F107-1)&gt;0,IF(OR(D111="GAM",D111="RBB"),F107,F107-1),0)</f>
        <v>0</v>
      </c>
      <c r="G108" s="1"/>
      <c r="H108" s="14" t="str">
        <f aca="false">IF(E108="","",IF(SUM(I108:N108)=F108,"OK","!"))</f>
        <v>OK</v>
      </c>
      <c r="I108" s="1" t="n">
        <f aca="false">IF($D111=I$3,$F108,0)</f>
        <v>0</v>
      </c>
      <c r="J108" s="1" t="n">
        <f aca="false">IF($D111=J$3,$F108,0)</f>
        <v>0</v>
      </c>
      <c r="K108" s="1" t="n">
        <f aca="false">IF($D111=K$3,$F108,0)</f>
        <v>0</v>
      </c>
      <c r="L108" s="1" t="n">
        <f aca="false">IF($D111=L$3,$F108,0)</f>
        <v>0</v>
      </c>
      <c r="M108" s="1" t="n">
        <f aca="false">IF($D111=M$3,$F108,0)</f>
        <v>0</v>
      </c>
      <c r="N108" s="1" t="n">
        <f aca="false">IF($D111=N$3,$F108,0)</f>
        <v>0</v>
      </c>
    </row>
    <row r="109" customFormat="false" ht="13" hidden="false" customHeight="false" outlineLevel="0" collapsed="false">
      <c r="A109" s="11" t="n">
        <v>106</v>
      </c>
      <c r="B109" s="12" t="s">
        <v>958</v>
      </c>
      <c r="C109" s="13"/>
      <c r="D109" s="12" t="s">
        <v>508</v>
      </c>
      <c r="E109" s="11" t="s">
        <v>832</v>
      </c>
      <c r="F109" s="33" t="n">
        <f aca="false">IF(IF(OR(D112="GAM",D112="RBB"),F108,F108-1)&gt;0,IF(OR(D112="GAM",D112="RBB"),F108,F108-1),0)</f>
        <v>0</v>
      </c>
      <c r="G109" s="1"/>
      <c r="H109" s="14" t="str">
        <f aca="false">IF(E109="","",IF(SUM(I109:N109)=F109,"OK","!"))</f>
        <v>OK</v>
      </c>
      <c r="I109" s="1" t="n">
        <f aca="false">IF($D112=I$3,$F109,0)</f>
        <v>0</v>
      </c>
      <c r="J109" s="1" t="n">
        <f aca="false">IF($D112=J$3,$F109,0)</f>
        <v>0</v>
      </c>
      <c r="K109" s="1" t="n">
        <f aca="false">IF($D112=K$3,$F109,0)</f>
        <v>0</v>
      </c>
      <c r="L109" s="1" t="n">
        <f aca="false">IF($D112=L$3,$F109,0)</f>
        <v>0</v>
      </c>
      <c r="M109" s="1" t="n">
        <f aca="false">IF($D112=M$3,$F109,0)</f>
        <v>0</v>
      </c>
      <c r="N109" s="1" t="n">
        <f aca="false">IF($D112=N$3,$F109,0)</f>
        <v>0</v>
      </c>
    </row>
    <row r="110" customFormat="false" ht="13" hidden="false" customHeight="false" outlineLevel="0" collapsed="false">
      <c r="A110" s="11" t="n">
        <v>107</v>
      </c>
      <c r="B110" s="12" t="s">
        <v>959</v>
      </c>
      <c r="C110" s="13"/>
      <c r="D110" s="12" t="s">
        <v>509</v>
      </c>
      <c r="E110" s="11" t="s">
        <v>832</v>
      </c>
      <c r="F110" s="33" t="n">
        <f aca="false">IF(IF(OR(D113="GAM",D113="RBB"),F109,F109-1)&gt;0,IF(OR(D113="GAM",D113="RBB"),F109,F109-1),0)</f>
        <v>0</v>
      </c>
      <c r="G110" s="1"/>
      <c r="H110" s="14" t="str">
        <f aca="false">IF(E110="","",IF(SUM(I110:N110)=F110,"OK","!"))</f>
        <v>OK</v>
      </c>
      <c r="I110" s="1" t="n">
        <f aca="false">IF($D113=I$3,$F110,0)</f>
        <v>0</v>
      </c>
      <c r="J110" s="1" t="n">
        <f aca="false">IF($D113=J$3,$F110,0)</f>
        <v>0</v>
      </c>
      <c r="K110" s="1" t="n">
        <f aca="false">IF($D113=K$3,$F110,0)</f>
        <v>0</v>
      </c>
      <c r="L110" s="1" t="n">
        <f aca="false">IF($D113=L$3,$F110,0)</f>
        <v>0</v>
      </c>
      <c r="M110" s="1" t="n">
        <f aca="false">IF($D113=M$3,$F110,0)</f>
        <v>0</v>
      </c>
      <c r="N110" s="1" t="n">
        <f aca="false">IF($D113=N$3,$F110,0)</f>
        <v>0</v>
      </c>
    </row>
    <row r="111" customFormat="false" ht="13" hidden="false" customHeight="false" outlineLevel="0" collapsed="false">
      <c r="A111" s="11" t="n">
        <v>108</v>
      </c>
      <c r="B111" s="12" t="s">
        <v>960</v>
      </c>
      <c r="C111" s="13"/>
      <c r="D111" s="12" t="s">
        <v>508</v>
      </c>
      <c r="E111" s="11" t="s">
        <v>832</v>
      </c>
      <c r="F111" s="33" t="n">
        <f aca="false">IF(IF(OR(D114="GAM",D114="RBB"),F110,F110-1)&gt;0,IF(OR(D114="GAM",D114="RBB"),F110,F110-1),0)</f>
        <v>0</v>
      </c>
      <c r="G111" s="1"/>
      <c r="H111" s="14" t="str">
        <f aca="false">IF(E111="","",IF(SUM(I111:N111)=F111,"OK","!"))</f>
        <v>OK</v>
      </c>
      <c r="I111" s="1" t="n">
        <f aca="false">IF($D114=I$3,$F111,0)</f>
        <v>0</v>
      </c>
      <c r="J111" s="1" t="n">
        <f aca="false">IF($D114=J$3,$F111,0)</f>
        <v>0</v>
      </c>
      <c r="K111" s="1" t="n">
        <f aca="false">IF($D114=K$3,$F111,0)</f>
        <v>0</v>
      </c>
      <c r="L111" s="1" t="n">
        <f aca="false">IF($D114=L$3,$F111,0)</f>
        <v>0</v>
      </c>
      <c r="M111" s="1" t="n">
        <f aca="false">IF($D114=M$3,$F111,0)</f>
        <v>0</v>
      </c>
      <c r="N111" s="1" t="n">
        <f aca="false">IF($D114=N$3,$F111,0)</f>
        <v>0</v>
      </c>
    </row>
    <row r="112" customFormat="false" ht="13" hidden="false" customHeight="false" outlineLevel="0" collapsed="false">
      <c r="A112" s="11" t="n">
        <v>109</v>
      </c>
      <c r="B112" s="12" t="s">
        <v>961</v>
      </c>
      <c r="C112" s="13"/>
      <c r="D112" s="12" t="s">
        <v>476</v>
      </c>
      <c r="E112" s="11" t="s">
        <v>832</v>
      </c>
      <c r="F112" s="33" t="n">
        <f aca="false">IF(IF(OR(D115="GAM",D115="RBB"),F111,F111-1)&gt;0,IF(OR(D115="GAM",D115="RBB"),F111,F111-1),0)</f>
        <v>0</v>
      </c>
      <c r="G112" s="1"/>
      <c r="H112" s="14" t="str">
        <f aca="false">IF(E112="","",IF(SUM(I112:N112)=F112,"OK","!"))</f>
        <v>OK</v>
      </c>
      <c r="I112" s="1" t="n">
        <f aca="false">IF($D115=I$3,$F112,0)</f>
        <v>0</v>
      </c>
      <c r="J112" s="1" t="n">
        <f aca="false">IF($D115=J$3,$F112,0)</f>
        <v>0</v>
      </c>
      <c r="K112" s="1" t="n">
        <f aca="false">IF($D115=K$3,$F112,0)</f>
        <v>0</v>
      </c>
      <c r="L112" s="1" t="n">
        <f aca="false">IF($D115=L$3,$F112,0)</f>
        <v>0</v>
      </c>
      <c r="M112" s="1" t="n">
        <f aca="false">IF($D115=M$3,$F112,0)</f>
        <v>0</v>
      </c>
      <c r="N112" s="1" t="n">
        <f aca="false">IF($D115=N$3,$F112,0)</f>
        <v>0</v>
      </c>
    </row>
    <row r="113" customFormat="false" ht="13" hidden="false" customHeight="false" outlineLevel="0" collapsed="false">
      <c r="A113" s="11" t="n">
        <v>110</v>
      </c>
      <c r="B113" s="12" t="s">
        <v>962</v>
      </c>
      <c r="C113" s="13"/>
      <c r="D113" s="12" t="s">
        <v>511</v>
      </c>
      <c r="E113" s="11" t="s">
        <v>832</v>
      </c>
      <c r="F113" s="33" t="n">
        <f aca="false">IF(IF(OR(D116="GAM",D116="RBB"),F112,F112-1)&gt;0,IF(OR(D116="GAM",D116="RBB"),F112,F112-1),0)</f>
        <v>0</v>
      </c>
      <c r="G113" s="1"/>
      <c r="H113" s="14" t="str">
        <f aca="false">IF(E113="","",IF(SUM(I113:N113)=F113,"OK","!"))</f>
        <v>OK</v>
      </c>
      <c r="I113" s="1" t="n">
        <f aca="false">IF($D116=I$3,$F113,0)</f>
        <v>0</v>
      </c>
      <c r="J113" s="1" t="n">
        <f aca="false">IF($D116=J$3,$F113,0)</f>
        <v>0</v>
      </c>
      <c r="K113" s="1" t="n">
        <f aca="false">IF($D116=K$3,$F113,0)</f>
        <v>0</v>
      </c>
      <c r="L113" s="1" t="n">
        <f aca="false">IF($D116=L$3,$F113,0)</f>
        <v>0</v>
      </c>
      <c r="M113" s="1" t="n">
        <f aca="false">IF($D116=M$3,$F113,0)</f>
        <v>0</v>
      </c>
      <c r="N113" s="1" t="n">
        <f aca="false">IF($D116=N$3,$F113,0)</f>
        <v>0</v>
      </c>
    </row>
    <row r="114" customFormat="false" ht="13" hidden="false" customHeight="false" outlineLevel="0" collapsed="false">
      <c r="A114" s="11" t="n">
        <v>111</v>
      </c>
      <c r="B114" s="12" t="s">
        <v>963</v>
      </c>
      <c r="C114" s="13"/>
      <c r="D114" s="12" t="s">
        <v>510</v>
      </c>
      <c r="E114" s="11" t="s">
        <v>832</v>
      </c>
      <c r="F114" s="33" t="n">
        <f aca="false">IF(IF(OR(D117="GAM",D117="RBB"),F113,F113-1)&gt;0,IF(OR(D117="GAM",D117="RBB"),F113,F113-1),0)</f>
        <v>0</v>
      </c>
      <c r="G114" s="1"/>
      <c r="H114" s="14" t="str">
        <f aca="false">IF(E114="","",IF(SUM(I114:N114)=F114,"OK","!"))</f>
        <v>OK</v>
      </c>
      <c r="I114" s="1" t="n">
        <f aca="false">IF($D117=I$3,$F114,0)</f>
        <v>0</v>
      </c>
      <c r="J114" s="1" t="n">
        <f aca="false">IF($D117=J$3,$F114,0)</f>
        <v>0</v>
      </c>
      <c r="K114" s="1" t="n">
        <f aca="false">IF($D117=K$3,$F114,0)</f>
        <v>0</v>
      </c>
      <c r="L114" s="1" t="n">
        <f aca="false">IF($D117=L$3,$F114,0)</f>
        <v>0</v>
      </c>
      <c r="M114" s="1" t="n">
        <f aca="false">IF($D117=M$3,$F114,0)</f>
        <v>0</v>
      </c>
      <c r="N114" s="1" t="n">
        <f aca="false">IF($D117=N$3,$F114,0)</f>
        <v>0</v>
      </c>
    </row>
    <row r="115" customFormat="false" ht="13" hidden="false" customHeight="false" outlineLevel="0" collapsed="false">
      <c r="A115" s="11" t="n">
        <v>112</v>
      </c>
      <c r="B115" s="12" t="s">
        <v>964</v>
      </c>
      <c r="C115" s="13"/>
      <c r="D115" s="12" t="s">
        <v>510</v>
      </c>
      <c r="E115" s="11" t="s">
        <v>832</v>
      </c>
      <c r="F115" s="33" t="n">
        <f aca="false">IF(IF(OR(D118="GAM",D118="RBB"),F114,F114-1)&gt;0,IF(OR(D118="GAM",D118="RBB"),F114,F114-1),0)</f>
        <v>0</v>
      </c>
      <c r="G115" s="1"/>
      <c r="H115" s="14" t="str">
        <f aca="false">IF(E115="","",IF(SUM(I115:N115)=F115,"OK","!"))</f>
        <v>OK</v>
      </c>
      <c r="I115" s="1" t="n">
        <f aca="false">IF($D118=I$3,$F115,0)</f>
        <v>0</v>
      </c>
      <c r="J115" s="1" t="n">
        <f aca="false">IF($D118=J$3,$F115,0)</f>
        <v>0</v>
      </c>
      <c r="K115" s="1" t="n">
        <f aca="false">IF($D118=K$3,$F115,0)</f>
        <v>0</v>
      </c>
      <c r="L115" s="1" t="n">
        <f aca="false">IF($D118=L$3,$F115,0)</f>
        <v>0</v>
      </c>
      <c r="M115" s="1" t="n">
        <f aca="false">IF($D118=M$3,$F115,0)</f>
        <v>0</v>
      </c>
      <c r="N115" s="1" t="n">
        <f aca="false">IF($D118=N$3,$F115,0)</f>
        <v>0</v>
      </c>
    </row>
    <row r="116" customFormat="false" ht="13" hidden="false" customHeight="false" outlineLevel="0" collapsed="false">
      <c r="A116" s="11" t="n">
        <v>113</v>
      </c>
      <c r="B116" s="12" t="s">
        <v>965</v>
      </c>
      <c r="C116" s="13"/>
      <c r="D116" s="12" t="s">
        <v>510</v>
      </c>
      <c r="E116" s="11" t="s">
        <v>832</v>
      </c>
      <c r="F116" s="33" t="n">
        <f aca="false">IF(IF(OR(D119="GAM",D119="RBB"),F115,F115-1)&gt;0,IF(OR(D119="GAM",D119="RBB"),F115,F115-1),0)</f>
        <v>0</v>
      </c>
      <c r="G116" s="1"/>
      <c r="H116" s="14" t="str">
        <f aca="false">IF(E116="","",IF(SUM(I116:N116)=F116,"OK","!"))</f>
        <v>OK</v>
      </c>
      <c r="I116" s="1" t="n">
        <f aca="false">IF($D119=I$3,$F116,0)</f>
        <v>0</v>
      </c>
      <c r="J116" s="1" t="n">
        <f aca="false">IF($D119=J$3,$F116,0)</f>
        <v>0</v>
      </c>
      <c r="K116" s="1" t="n">
        <f aca="false">IF($D119=K$3,$F116,0)</f>
        <v>0</v>
      </c>
      <c r="L116" s="1" t="n">
        <f aca="false">IF($D119=L$3,$F116,0)</f>
        <v>0</v>
      </c>
      <c r="M116" s="1" t="n">
        <f aca="false">IF($D119=M$3,$F116,0)</f>
        <v>0</v>
      </c>
      <c r="N116" s="1" t="n">
        <f aca="false">IF($D119=N$3,$F116,0)</f>
        <v>0</v>
      </c>
    </row>
    <row r="117" customFormat="false" ht="13" hidden="false" customHeight="false" outlineLevel="0" collapsed="false">
      <c r="A117" s="11" t="n">
        <v>114</v>
      </c>
      <c r="B117" s="12" t="s">
        <v>966</v>
      </c>
      <c r="C117" s="13"/>
      <c r="D117" s="12" t="s">
        <v>508</v>
      </c>
      <c r="E117" s="11" t="s">
        <v>832</v>
      </c>
      <c r="F117" s="33" t="n">
        <f aca="false">IF(IF(OR(D120="GAM",D120="RBB"),F116,F116-1)&gt;0,IF(OR(D120="GAM",D120="RBB"),F116,F116-1),0)</f>
        <v>0</v>
      </c>
      <c r="G117" s="1"/>
      <c r="H117" s="14" t="str">
        <f aca="false">IF(E117="","",IF(SUM(I117:N117)=F117,"OK","!"))</f>
        <v>OK</v>
      </c>
      <c r="I117" s="1" t="n">
        <f aca="false">IF($D120=I$3,$F117,0)</f>
        <v>0</v>
      </c>
      <c r="J117" s="1" t="n">
        <f aca="false">IF($D120=J$3,$F117,0)</f>
        <v>0</v>
      </c>
      <c r="K117" s="1" t="n">
        <f aca="false">IF($D120=K$3,$F117,0)</f>
        <v>0</v>
      </c>
      <c r="L117" s="1" t="n">
        <f aca="false">IF($D120=L$3,$F117,0)</f>
        <v>0</v>
      </c>
      <c r="M117" s="1" t="n">
        <f aca="false">IF($D120=M$3,$F117,0)</f>
        <v>0</v>
      </c>
      <c r="N117" s="1" t="n">
        <f aca="false">IF($D120=N$3,$F117,0)</f>
        <v>0</v>
      </c>
    </row>
    <row r="118" customFormat="false" ht="13" hidden="false" customHeight="false" outlineLevel="0" collapsed="false">
      <c r="A118" s="11" t="n">
        <v>115</v>
      </c>
      <c r="B118" s="12" t="s">
        <v>967</v>
      </c>
      <c r="C118" s="13"/>
      <c r="D118" s="12" t="s">
        <v>510</v>
      </c>
      <c r="E118" s="11" t="s">
        <v>832</v>
      </c>
      <c r="F118" s="33" t="n">
        <f aca="false">IF(IF(OR(D121="GAM",D121="RBB"),F117,F117-1)&gt;0,IF(OR(D121="GAM",D121="RBB"),F117,F117-1),0)</f>
        <v>0</v>
      </c>
      <c r="G118" s="1"/>
      <c r="H118" s="14" t="str">
        <f aca="false">IF(E118="","",IF(SUM(I118:N118)=F118,"OK","!"))</f>
        <v>OK</v>
      </c>
      <c r="I118" s="1" t="n">
        <f aca="false">IF($D121=I$3,$F118,0)</f>
        <v>0</v>
      </c>
      <c r="J118" s="1" t="n">
        <f aca="false">IF($D121=J$3,$F118,0)</f>
        <v>0</v>
      </c>
      <c r="K118" s="1" t="n">
        <f aca="false">IF($D121=K$3,$F118,0)</f>
        <v>0</v>
      </c>
      <c r="L118" s="1" t="n">
        <f aca="false">IF($D121=L$3,$F118,0)</f>
        <v>0</v>
      </c>
      <c r="M118" s="1" t="n">
        <f aca="false">IF($D121=M$3,$F118,0)</f>
        <v>0</v>
      </c>
      <c r="N118" s="1" t="n">
        <f aca="false">IF($D121=N$3,$F118,0)</f>
        <v>0</v>
      </c>
    </row>
    <row r="119" customFormat="false" ht="13" hidden="false" customHeight="false" outlineLevel="0" collapsed="false">
      <c r="A119" s="11" t="n">
        <v>116</v>
      </c>
      <c r="B119" s="12" t="s">
        <v>968</v>
      </c>
      <c r="C119" s="13"/>
      <c r="D119" s="12" t="s">
        <v>10</v>
      </c>
      <c r="E119" s="11" t="s">
        <v>832</v>
      </c>
      <c r="F119" s="33" t="n">
        <f aca="false">IF(IF(OR(D122="GAM",D122="RBB"),F118,F118-1)&gt;0,IF(OR(D122="GAM",D122="RBB"),F118,F118-1),0)</f>
        <v>0</v>
      </c>
      <c r="G119" s="1"/>
      <c r="H119" s="14" t="str">
        <f aca="false">IF(E119="","",IF(SUM(I119:N119)=F119,"OK","!"))</f>
        <v>OK</v>
      </c>
      <c r="I119" s="1" t="n">
        <f aca="false">IF($D122=I$3,$F119,0)</f>
        <v>0</v>
      </c>
      <c r="J119" s="1" t="n">
        <f aca="false">IF($D122=J$3,$F119,0)</f>
        <v>0</v>
      </c>
      <c r="K119" s="1" t="n">
        <f aca="false">IF($D122=K$3,$F119,0)</f>
        <v>0</v>
      </c>
      <c r="L119" s="1" t="n">
        <f aca="false">IF($D122=L$3,$F119,0)</f>
        <v>0</v>
      </c>
      <c r="M119" s="1" t="n">
        <f aca="false">IF($D122=M$3,$F119,0)</f>
        <v>0</v>
      </c>
      <c r="N119" s="1" t="n">
        <f aca="false">IF($D122=N$3,$F119,0)</f>
        <v>0</v>
      </c>
    </row>
    <row r="120" customFormat="false" ht="13" hidden="false" customHeight="false" outlineLevel="0" collapsed="false">
      <c r="A120" s="11" t="n">
        <v>117</v>
      </c>
      <c r="B120" s="12" t="s">
        <v>969</v>
      </c>
      <c r="C120" s="13"/>
      <c r="D120" s="12" t="s">
        <v>476</v>
      </c>
      <c r="E120" s="11" t="s">
        <v>832</v>
      </c>
      <c r="F120" s="33" t="n">
        <f aca="false">IF(IF(OR(D123="GAM",D123="RBB"),F119,F119-1)&gt;0,IF(OR(D123="GAM",D123="RBB"),F119,F119-1),0)</f>
        <v>0</v>
      </c>
      <c r="G120" s="1"/>
      <c r="H120" s="14" t="str">
        <f aca="false">IF(E120="","",IF(SUM(I120:N120)=F120,"OK","!"))</f>
        <v>OK</v>
      </c>
      <c r="I120" s="1" t="n">
        <f aca="false">IF($D123=I$3,$F120,0)</f>
        <v>0</v>
      </c>
      <c r="J120" s="1" t="n">
        <f aca="false">IF($D123=J$3,$F120,0)</f>
        <v>0</v>
      </c>
      <c r="K120" s="1" t="n">
        <f aca="false">IF($D123=K$3,$F120,0)</f>
        <v>0</v>
      </c>
      <c r="L120" s="1" t="n">
        <f aca="false">IF($D123=L$3,$F120,0)</f>
        <v>0</v>
      </c>
      <c r="M120" s="1" t="n">
        <f aca="false">IF($D123=M$3,$F120,0)</f>
        <v>0</v>
      </c>
      <c r="N120" s="1" t="n">
        <f aca="false">IF($D123=N$3,$F120,0)</f>
        <v>0</v>
      </c>
    </row>
    <row r="121" customFormat="false" ht="13" hidden="false" customHeight="false" outlineLevel="0" collapsed="false">
      <c r="A121" s="11" t="n">
        <v>118</v>
      </c>
      <c r="B121" s="12" t="s">
        <v>970</v>
      </c>
      <c r="C121" s="13"/>
      <c r="D121" s="12" t="s">
        <v>509</v>
      </c>
      <c r="E121" s="11" t="s">
        <v>832</v>
      </c>
      <c r="F121" s="33" t="n">
        <f aca="false">IF(IF(OR(D124="GAM",D124="RBB"),F120,F120-1)&gt;0,IF(OR(D124="GAM",D124="RBB"),F120,F120-1),0)</f>
        <v>0</v>
      </c>
      <c r="G121" s="1"/>
      <c r="H121" s="14" t="str">
        <f aca="false">IF(E121="","",IF(SUM(I121:N121)=F121,"OK","!"))</f>
        <v>OK</v>
      </c>
      <c r="I121" s="1" t="n">
        <f aca="false">IF($D124=I$3,$F121,0)</f>
        <v>0</v>
      </c>
      <c r="J121" s="1" t="n">
        <f aca="false">IF($D124=J$3,$F121,0)</f>
        <v>0</v>
      </c>
      <c r="K121" s="1" t="n">
        <f aca="false">IF($D124=K$3,$F121,0)</f>
        <v>0</v>
      </c>
      <c r="L121" s="1" t="n">
        <f aca="false">IF($D124=L$3,$F121,0)</f>
        <v>0</v>
      </c>
      <c r="M121" s="1" t="n">
        <f aca="false">IF($D124=M$3,$F121,0)</f>
        <v>0</v>
      </c>
      <c r="N121" s="1" t="n">
        <f aca="false">IF($D124=N$3,$F121,0)</f>
        <v>0</v>
      </c>
    </row>
    <row r="122" customFormat="false" ht="13" hidden="false" customHeight="false" outlineLevel="0" collapsed="false">
      <c r="A122" s="11" t="n">
        <v>119</v>
      </c>
      <c r="B122" s="12" t="s">
        <v>971</v>
      </c>
      <c r="C122" s="13"/>
      <c r="D122" s="12" t="s">
        <v>509</v>
      </c>
      <c r="E122" s="11" t="s">
        <v>832</v>
      </c>
      <c r="F122" s="33" t="n">
        <f aca="false">IF(IF(OR(D125="GAM",D125="RBB"),F121,F121-1)&gt;0,IF(OR(D125="GAM",D125="RBB"),F121,F121-1),0)</f>
        <v>0</v>
      </c>
      <c r="G122" s="1"/>
      <c r="H122" s="14" t="str">
        <f aca="false">IF(E122="","",IF(SUM(I122:N122)=F122,"OK","!"))</f>
        <v>OK</v>
      </c>
      <c r="I122" s="1" t="n">
        <f aca="false">IF($D125=I$3,$F122,0)</f>
        <v>0</v>
      </c>
      <c r="J122" s="1" t="n">
        <f aca="false">IF($D125=J$3,$F122,0)</f>
        <v>0</v>
      </c>
      <c r="K122" s="1" t="n">
        <f aca="false">IF($D125=K$3,$F122,0)</f>
        <v>0</v>
      </c>
      <c r="L122" s="1" t="n">
        <f aca="false">IF($D125=L$3,$F122,0)</f>
        <v>0</v>
      </c>
      <c r="M122" s="1" t="n">
        <f aca="false">IF($D125=M$3,$F122,0)</f>
        <v>0</v>
      </c>
      <c r="N122" s="1" t="n">
        <f aca="false">IF($D125=N$3,$F122,0)</f>
        <v>0</v>
      </c>
    </row>
    <row r="123" customFormat="false" ht="13" hidden="false" customHeight="false" outlineLevel="0" collapsed="false">
      <c r="A123" s="11" t="n">
        <v>120</v>
      </c>
      <c r="B123" s="12" t="s">
        <v>972</v>
      </c>
      <c r="C123" s="13"/>
      <c r="D123" s="12" t="s">
        <v>509</v>
      </c>
      <c r="E123" s="11" t="s">
        <v>832</v>
      </c>
      <c r="F123" s="33" t="n">
        <f aca="false">IF(IF(OR(D126="GAM",D126="RBB"),F122,F122-1)&gt;0,IF(OR(D126="GAM",D126="RBB"),F122,F122-1),0)</f>
        <v>0</v>
      </c>
      <c r="G123" s="1"/>
      <c r="H123" s="14" t="str">
        <f aca="false">IF(E123="","",IF(SUM(I123:N123)=F123,"OK","!"))</f>
        <v>OK</v>
      </c>
      <c r="I123" s="1" t="n">
        <f aca="false">IF($D126=I$3,$F123,0)</f>
        <v>0</v>
      </c>
      <c r="J123" s="1" t="n">
        <f aca="false">IF($D126=J$3,$F123,0)</f>
        <v>0</v>
      </c>
      <c r="K123" s="1" t="n">
        <f aca="false">IF($D126=K$3,$F123,0)</f>
        <v>0</v>
      </c>
      <c r="L123" s="1" t="n">
        <f aca="false">IF($D126=L$3,$F123,0)</f>
        <v>0</v>
      </c>
      <c r="M123" s="1" t="n">
        <f aca="false">IF($D126=M$3,$F123,0)</f>
        <v>0</v>
      </c>
      <c r="N123" s="1" t="n">
        <f aca="false">IF($D126=N$3,$F123,0)</f>
        <v>0</v>
      </c>
    </row>
    <row r="124" customFormat="false" ht="13" hidden="false" customHeight="false" outlineLevel="0" collapsed="false">
      <c r="A124" s="11" t="n">
        <v>121</v>
      </c>
      <c r="B124" s="12" t="s">
        <v>973</v>
      </c>
      <c r="C124" s="13"/>
      <c r="D124" s="12" t="s">
        <v>509</v>
      </c>
      <c r="E124" s="11" t="s">
        <v>832</v>
      </c>
      <c r="F124" s="33" t="n">
        <f aca="false">IF(IF(OR(D127="GAM",D127="RBB"),F123,F123-1)&gt;0,IF(OR(D127="GAM",D127="RBB"),F123,F123-1),0)</f>
        <v>0</v>
      </c>
      <c r="G124" s="1"/>
      <c r="H124" s="14" t="str">
        <f aca="false">IF(E124="","",IF(SUM(I124:N124)=F124,"OK","!"))</f>
        <v>OK</v>
      </c>
      <c r="I124" s="1" t="n">
        <f aca="false">IF($D127=I$3,$F124,0)</f>
        <v>0</v>
      </c>
      <c r="J124" s="1" t="n">
        <f aca="false">IF($D127=J$3,$F124,0)</f>
        <v>0</v>
      </c>
      <c r="K124" s="1" t="n">
        <f aca="false">IF($D127=K$3,$F124,0)</f>
        <v>0</v>
      </c>
      <c r="L124" s="1" t="n">
        <f aca="false">IF($D127=L$3,$F124,0)</f>
        <v>0</v>
      </c>
      <c r="M124" s="1" t="n">
        <f aca="false">IF($D127=M$3,$F124,0)</f>
        <v>0</v>
      </c>
      <c r="N124" s="1" t="n">
        <f aca="false">IF($D127=N$3,$F124,0)</f>
        <v>0</v>
      </c>
    </row>
    <row r="125" customFormat="false" ht="13" hidden="false" customHeight="false" outlineLevel="0" collapsed="false">
      <c r="A125" s="11" t="n">
        <v>122</v>
      </c>
      <c r="B125" s="12" t="s">
        <v>974</v>
      </c>
      <c r="C125" s="13"/>
      <c r="D125" s="12" t="s">
        <v>508</v>
      </c>
      <c r="E125" s="11" t="s">
        <v>832</v>
      </c>
      <c r="F125" s="33" t="n">
        <f aca="false">IF(IF(OR(D128="GAM",D128="RBB"),F124,F124-1)&gt;0,IF(OR(D128="GAM",D128="RBB"),F124,F124-1),0)</f>
        <v>0</v>
      </c>
      <c r="G125" s="1"/>
      <c r="H125" s="14" t="str">
        <f aca="false">IF(E125="","",IF(SUM(I125:N125)=F125,"OK","!"))</f>
        <v>OK</v>
      </c>
      <c r="I125" s="1" t="n">
        <f aca="false">IF($D128=I$3,$F125,0)</f>
        <v>0</v>
      </c>
      <c r="J125" s="1" t="n">
        <f aca="false">IF($D128=J$3,$F125,0)</f>
        <v>0</v>
      </c>
      <c r="K125" s="1" t="n">
        <f aca="false">IF($D128=K$3,$F125,0)</f>
        <v>0</v>
      </c>
      <c r="L125" s="1" t="n">
        <f aca="false">IF($D128=L$3,$F125,0)</f>
        <v>0</v>
      </c>
      <c r="M125" s="1" t="n">
        <f aca="false">IF($D128=M$3,$F125,0)</f>
        <v>0</v>
      </c>
      <c r="N125" s="1" t="n">
        <f aca="false">IF($D128=N$3,$F125,0)</f>
        <v>0</v>
      </c>
    </row>
    <row r="126" customFormat="false" ht="13" hidden="false" customHeight="false" outlineLevel="0" collapsed="false">
      <c r="A126" s="11" t="n">
        <v>123</v>
      </c>
      <c r="B126" s="12" t="s">
        <v>975</v>
      </c>
      <c r="C126" s="13"/>
      <c r="D126" s="12" t="s">
        <v>510</v>
      </c>
      <c r="E126" s="11" t="s">
        <v>832</v>
      </c>
      <c r="F126" s="33" t="n">
        <f aca="false">IF(IF(OR(D129="GAM",D129="RBB"),F125,F125-1)&gt;0,IF(OR(D129="GAM",D129="RBB"),F125,F125-1),0)</f>
        <v>0</v>
      </c>
      <c r="G126" s="1"/>
      <c r="H126" s="14" t="str">
        <f aca="false">IF(E126="","",IF(SUM(I126:N126)=F126,"OK","!"))</f>
        <v>OK</v>
      </c>
      <c r="I126" s="1" t="n">
        <f aca="false">IF($D129=I$3,$F126,0)</f>
        <v>0</v>
      </c>
      <c r="J126" s="1" t="n">
        <f aca="false">IF($D129=J$3,$F126,0)</f>
        <v>0</v>
      </c>
      <c r="K126" s="1" t="n">
        <f aca="false">IF($D129=K$3,$F126,0)</f>
        <v>0</v>
      </c>
      <c r="L126" s="1" t="n">
        <f aca="false">IF($D129=L$3,$F126,0)</f>
        <v>0</v>
      </c>
      <c r="M126" s="1" t="n">
        <f aca="false">IF($D129=M$3,$F126,0)</f>
        <v>0</v>
      </c>
      <c r="N126" s="1" t="n">
        <f aca="false">IF($D129=N$3,$F126,0)</f>
        <v>0</v>
      </c>
    </row>
    <row r="127" customFormat="false" ht="13" hidden="false" customHeight="false" outlineLevel="0" collapsed="false">
      <c r="A127" s="11" t="n">
        <v>124</v>
      </c>
      <c r="B127" s="12" t="s">
        <v>976</v>
      </c>
      <c r="C127" s="13"/>
      <c r="D127" s="12" t="s">
        <v>511</v>
      </c>
      <c r="E127" s="11" t="s">
        <v>832</v>
      </c>
      <c r="F127" s="33" t="n">
        <f aca="false">IF(IF(OR(D130="GAM",D130="RBB"),F126,F126-1)&gt;0,IF(OR(D130="GAM",D130="RBB"),F126,F126-1),0)</f>
        <v>0</v>
      </c>
      <c r="G127" s="1"/>
      <c r="H127" s="14" t="str">
        <f aca="false">IF(E127="","",IF(SUM(I127:N127)=F127,"OK","!"))</f>
        <v>OK</v>
      </c>
      <c r="I127" s="1" t="n">
        <f aca="false">IF($D130=I$3,$F127,0)</f>
        <v>0</v>
      </c>
      <c r="J127" s="1" t="n">
        <f aca="false">IF($D130=J$3,$F127,0)</f>
        <v>0</v>
      </c>
      <c r="K127" s="1" t="n">
        <f aca="false">IF($D130=K$3,$F127,0)</f>
        <v>0</v>
      </c>
      <c r="L127" s="1" t="n">
        <f aca="false">IF($D130=L$3,$F127,0)</f>
        <v>0</v>
      </c>
      <c r="M127" s="1" t="n">
        <f aca="false">IF($D130=M$3,$F127,0)</f>
        <v>0</v>
      </c>
      <c r="N127" s="1" t="n">
        <f aca="false">IF($D130=N$3,$F127,0)</f>
        <v>0</v>
      </c>
    </row>
    <row r="128" customFormat="false" ht="13" hidden="false" customHeight="false" outlineLevel="0" collapsed="false">
      <c r="A128" s="11" t="n">
        <v>125</v>
      </c>
      <c r="B128" s="12" t="s">
        <v>977</v>
      </c>
      <c r="C128" s="13"/>
      <c r="D128" s="12" t="s">
        <v>510</v>
      </c>
      <c r="E128" s="11" t="s">
        <v>832</v>
      </c>
      <c r="F128" s="33" t="n">
        <f aca="false">IF(IF(OR(D131="GAM",D131="RBB"),F127,F127-1)&gt;0,IF(OR(D131="GAM",D131="RBB"),F127,F127-1),0)</f>
        <v>0</v>
      </c>
      <c r="G128" s="1"/>
      <c r="H128" s="14" t="str">
        <f aca="false">IF(E128="","",IF(SUM(I128:N128)=F128,"OK","!"))</f>
        <v>OK</v>
      </c>
      <c r="I128" s="1" t="n">
        <f aca="false">IF($D131=I$3,$F128,0)</f>
        <v>0</v>
      </c>
      <c r="J128" s="1" t="n">
        <f aca="false">IF($D131=J$3,$F128,0)</f>
        <v>0</v>
      </c>
      <c r="K128" s="1" t="n">
        <f aca="false">IF($D131=K$3,$F128,0)</f>
        <v>0</v>
      </c>
      <c r="L128" s="1" t="n">
        <f aca="false">IF($D131=L$3,$F128,0)</f>
        <v>0</v>
      </c>
      <c r="M128" s="1" t="n">
        <f aca="false">IF($D131=M$3,$F128,0)</f>
        <v>0</v>
      </c>
      <c r="N128" s="1" t="n">
        <f aca="false">IF($D131=N$3,$F128,0)</f>
        <v>0</v>
      </c>
    </row>
    <row r="129" customFormat="false" ht="13" hidden="false" customHeight="false" outlineLevel="0" collapsed="false">
      <c r="A129" s="11" t="n">
        <v>126</v>
      </c>
      <c r="B129" s="12" t="s">
        <v>978</v>
      </c>
      <c r="C129" s="13"/>
      <c r="D129" s="12" t="s">
        <v>510</v>
      </c>
      <c r="E129" s="11" t="s">
        <v>832</v>
      </c>
      <c r="F129" s="33" t="n">
        <f aca="false">IF(IF(OR(D132="GAM",D132="RBB"),F128,F128-1)&gt;0,IF(OR(D132="GAM",D132="RBB"),F128,F128-1),0)</f>
        <v>0</v>
      </c>
      <c r="G129" s="1"/>
      <c r="H129" s="14" t="str">
        <f aca="false">IF(E129="","",IF(SUM(I129:N129)=F129,"OK","!"))</f>
        <v>OK</v>
      </c>
      <c r="I129" s="1" t="n">
        <f aca="false">IF($D132=I$3,$F129,0)</f>
        <v>0</v>
      </c>
      <c r="J129" s="1" t="n">
        <f aca="false">IF($D132=J$3,$F129,0)</f>
        <v>0</v>
      </c>
      <c r="K129" s="1" t="n">
        <f aca="false">IF($D132=K$3,$F129,0)</f>
        <v>0</v>
      </c>
      <c r="L129" s="1" t="n">
        <f aca="false">IF($D132=L$3,$F129,0)</f>
        <v>0</v>
      </c>
      <c r="M129" s="1" t="n">
        <f aca="false">IF($D132=M$3,$F129,0)</f>
        <v>0</v>
      </c>
      <c r="N129" s="1" t="n">
        <f aca="false">IF($D132=N$3,$F129,0)</f>
        <v>0</v>
      </c>
    </row>
    <row r="130" customFormat="false" ht="13" hidden="false" customHeight="false" outlineLevel="0" collapsed="false">
      <c r="A130" s="11" t="n">
        <v>127</v>
      </c>
      <c r="B130" s="12" t="s">
        <v>979</v>
      </c>
      <c r="C130" s="13"/>
      <c r="D130" s="12" t="s">
        <v>510</v>
      </c>
      <c r="E130" s="11" t="s">
        <v>832</v>
      </c>
      <c r="F130" s="33" t="n">
        <f aca="false">IF(IF(OR(D133="GAM",D133="RBB"),F129,F129-1)&gt;0,IF(OR(D133="GAM",D133="RBB"),F129,F129-1),0)</f>
        <v>0</v>
      </c>
      <c r="G130" s="1"/>
      <c r="H130" s="14" t="str">
        <f aca="false">IF(E130="","",IF(SUM(I130:N130)=F130,"OK","!"))</f>
        <v>OK</v>
      </c>
      <c r="I130" s="1" t="n">
        <f aca="false">IF($D133=I$3,$F130,0)</f>
        <v>0</v>
      </c>
      <c r="J130" s="1" t="n">
        <f aca="false">IF($D133=J$3,$F130,0)</f>
        <v>0</v>
      </c>
      <c r="K130" s="1" t="n">
        <f aca="false">IF($D133=K$3,$F130,0)</f>
        <v>0</v>
      </c>
      <c r="L130" s="1" t="n">
        <f aca="false">IF($D133=L$3,$F130,0)</f>
        <v>0</v>
      </c>
      <c r="M130" s="1" t="n">
        <f aca="false">IF($D133=M$3,$F130,0)</f>
        <v>0</v>
      </c>
      <c r="N130" s="1" t="n">
        <f aca="false">IF($D133=N$3,$F130,0)</f>
        <v>0</v>
      </c>
    </row>
    <row r="131" customFormat="false" ht="13" hidden="false" customHeight="false" outlineLevel="0" collapsed="false">
      <c r="A131" s="11" t="n">
        <v>128</v>
      </c>
      <c r="B131" s="12" t="s">
        <v>980</v>
      </c>
      <c r="C131" s="13"/>
      <c r="D131" s="12" t="s">
        <v>476</v>
      </c>
      <c r="E131" s="11" t="s">
        <v>832</v>
      </c>
      <c r="F131" s="33" t="n">
        <f aca="false">IF(IF(OR(D134="GAM",D134="RBB"),F130,F130-1)&gt;0,IF(OR(D134="GAM",D134="RBB"),F130,F130-1),0)</f>
        <v>0</v>
      </c>
      <c r="G131" s="1"/>
      <c r="H131" s="14" t="str">
        <f aca="false">IF(E131="","",IF(SUM(I131:N131)=F131,"OK","!"))</f>
        <v>OK</v>
      </c>
      <c r="I131" s="1" t="n">
        <f aca="false">IF($D134=I$3,$F131,0)</f>
        <v>0</v>
      </c>
      <c r="J131" s="1" t="n">
        <f aca="false">IF($D134=J$3,$F131,0)</f>
        <v>0</v>
      </c>
      <c r="K131" s="1" t="n">
        <f aca="false">IF($D134=K$3,$F131,0)</f>
        <v>0</v>
      </c>
      <c r="L131" s="1" t="n">
        <f aca="false">IF($D134=L$3,$F131,0)</f>
        <v>0</v>
      </c>
      <c r="M131" s="1" t="n">
        <f aca="false">IF($D134=M$3,$F131,0)</f>
        <v>0</v>
      </c>
      <c r="N131" s="1" t="n">
        <f aca="false">IF($D134=N$3,$F131,0)</f>
        <v>0</v>
      </c>
    </row>
    <row r="132" customFormat="false" ht="13" hidden="false" customHeight="false" outlineLevel="0" collapsed="false">
      <c r="A132" s="11" t="n">
        <v>129</v>
      </c>
      <c r="B132" s="12" t="s">
        <v>981</v>
      </c>
      <c r="C132" s="13"/>
      <c r="D132" s="12" t="s">
        <v>510</v>
      </c>
      <c r="E132" s="11" t="s">
        <v>832</v>
      </c>
      <c r="F132" s="33" t="n">
        <f aca="false">IF(IF(OR(D135="GAM",D135="RBB"),F131,F131-1)&gt;0,IF(OR(D135="GAM",D135="RBB"),F131,F131-1),0)</f>
        <v>0</v>
      </c>
      <c r="G132" s="1"/>
      <c r="H132" s="14" t="str">
        <f aca="false">IF(E132="","",IF(SUM(I132:N132)=F132,"OK","!"))</f>
        <v>OK</v>
      </c>
      <c r="I132" s="1" t="n">
        <f aca="false">IF($D135=I$3,$F132,0)</f>
        <v>0</v>
      </c>
      <c r="J132" s="1" t="n">
        <f aca="false">IF($D135=J$3,$F132,0)</f>
        <v>0</v>
      </c>
      <c r="K132" s="1" t="n">
        <f aca="false">IF($D135=K$3,$F132,0)</f>
        <v>0</v>
      </c>
      <c r="L132" s="1" t="n">
        <f aca="false">IF($D135=L$3,$F132,0)</f>
        <v>0</v>
      </c>
      <c r="M132" s="1" t="n">
        <f aca="false">IF($D135=M$3,$F132,0)</f>
        <v>0</v>
      </c>
      <c r="N132" s="1" t="n">
        <f aca="false">IF($D135=N$3,$F132,0)</f>
        <v>0</v>
      </c>
    </row>
    <row r="133" customFormat="false" ht="13" hidden="false" customHeight="false" outlineLevel="0" collapsed="false">
      <c r="A133" s="11" t="n">
        <v>130</v>
      </c>
      <c r="B133" s="12" t="s">
        <v>982</v>
      </c>
      <c r="C133" s="13"/>
      <c r="D133" s="12" t="s">
        <v>510</v>
      </c>
      <c r="E133" s="11" t="s">
        <v>832</v>
      </c>
      <c r="F133" s="33" t="n">
        <f aca="false">IF(IF(OR(D136="GAM",D136="RBB"),F132,F132-1)&gt;0,IF(OR(D136="GAM",D136="RBB"),F132,F132-1),0)</f>
        <v>0</v>
      </c>
      <c r="G133" s="1"/>
      <c r="H133" s="14" t="str">
        <f aca="false">IF(E133="","",IF(SUM(I133:N133)=F133,"OK","!"))</f>
        <v>OK</v>
      </c>
      <c r="I133" s="1" t="n">
        <f aca="false">IF($D136=I$3,$F133,0)</f>
        <v>0</v>
      </c>
      <c r="J133" s="1" t="n">
        <f aca="false">IF($D136=J$3,$F133,0)</f>
        <v>0</v>
      </c>
      <c r="K133" s="1" t="n">
        <f aca="false">IF($D136=K$3,$F133,0)</f>
        <v>0</v>
      </c>
      <c r="L133" s="1" t="n">
        <f aca="false">IF($D136=L$3,$F133,0)</f>
        <v>0</v>
      </c>
      <c r="M133" s="1" t="n">
        <f aca="false">IF($D136=M$3,$F133,0)</f>
        <v>0</v>
      </c>
      <c r="N133" s="1" t="n">
        <f aca="false">IF($D136=N$3,$F133,0)</f>
        <v>0</v>
      </c>
    </row>
    <row r="134" customFormat="false" ht="13" hidden="false" customHeight="false" outlineLevel="0" collapsed="false">
      <c r="A134" s="11" t="n">
        <v>131</v>
      </c>
      <c r="B134" s="12" t="s">
        <v>983</v>
      </c>
      <c r="C134" s="13"/>
      <c r="D134" s="12" t="s">
        <v>509</v>
      </c>
      <c r="E134" s="11" t="s">
        <v>832</v>
      </c>
      <c r="F134" s="33" t="n">
        <f aca="false">IF(IF(OR(D137="GAM",D137="RBB"),F133,F133-1)&gt;0,IF(OR(D137="GAM",D137="RBB"),F133,F133-1),0)</f>
        <v>0</v>
      </c>
      <c r="G134" s="1"/>
      <c r="H134" s="14" t="str">
        <f aca="false">IF(E134="","",IF(SUM(I134:N134)=F134,"OK","!"))</f>
        <v>OK</v>
      </c>
      <c r="I134" s="1" t="n">
        <f aca="false">IF($D137=I$3,$F134,0)</f>
        <v>0</v>
      </c>
      <c r="J134" s="1" t="n">
        <f aca="false">IF($D137=J$3,$F134,0)</f>
        <v>0</v>
      </c>
      <c r="K134" s="1" t="n">
        <f aca="false">IF($D137=K$3,$F134,0)</f>
        <v>0</v>
      </c>
      <c r="L134" s="1" t="n">
        <f aca="false">IF($D137=L$3,$F134,0)</f>
        <v>0</v>
      </c>
      <c r="M134" s="1" t="n">
        <f aca="false">IF($D137=M$3,$F134,0)</f>
        <v>0</v>
      </c>
      <c r="N134" s="1" t="n">
        <f aca="false">IF($D137=N$3,$F134,0)</f>
        <v>0</v>
      </c>
    </row>
    <row r="135" customFormat="false" ht="13" hidden="false" customHeight="false" outlineLevel="0" collapsed="false">
      <c r="A135" s="11" t="n">
        <v>132</v>
      </c>
      <c r="B135" s="12" t="s">
        <v>984</v>
      </c>
      <c r="C135" s="13"/>
      <c r="D135" s="12" t="s">
        <v>476</v>
      </c>
      <c r="E135" s="11" t="s">
        <v>832</v>
      </c>
      <c r="F135" s="33" t="n">
        <f aca="false">IF(IF(OR(D138="GAM",D138="RBB"),F134,F134-1)&gt;0,IF(OR(D138="GAM",D138="RBB"),F134,F134-1),0)</f>
        <v>0</v>
      </c>
      <c r="G135" s="1"/>
      <c r="H135" s="14" t="str">
        <f aca="false">IF(E135="","",IF(SUM(I135:N135)=F135,"OK","!"))</f>
        <v>OK</v>
      </c>
      <c r="I135" s="1" t="n">
        <f aca="false">IF($D138=I$3,$F135,0)</f>
        <v>0</v>
      </c>
      <c r="J135" s="1" t="n">
        <f aca="false">IF($D138=J$3,$F135,0)</f>
        <v>0</v>
      </c>
      <c r="K135" s="1" t="n">
        <f aca="false">IF($D138=K$3,$F135,0)</f>
        <v>0</v>
      </c>
      <c r="L135" s="1" t="n">
        <f aca="false">IF($D138=L$3,$F135,0)</f>
        <v>0</v>
      </c>
      <c r="M135" s="1" t="n">
        <f aca="false">IF($D138=M$3,$F135,0)</f>
        <v>0</v>
      </c>
      <c r="N135" s="1" t="n">
        <f aca="false">IF($D138=N$3,$F135,0)</f>
        <v>0</v>
      </c>
    </row>
    <row r="136" customFormat="false" ht="13" hidden="false" customHeight="false" outlineLevel="0" collapsed="false">
      <c r="A136" s="11" t="n">
        <v>133</v>
      </c>
      <c r="B136" s="12" t="s">
        <v>985</v>
      </c>
      <c r="C136" s="13"/>
      <c r="D136" s="12" t="s">
        <v>476</v>
      </c>
      <c r="E136" s="11" t="s">
        <v>832</v>
      </c>
      <c r="F136" s="33" t="n">
        <f aca="false">IF(IF(OR(D139="GAM",D139="RBB"),F135,F135-1)&gt;0,IF(OR(D139="GAM",D139="RBB"),F135,F135-1),0)</f>
        <v>0</v>
      </c>
      <c r="G136" s="1"/>
      <c r="H136" s="14" t="str">
        <f aca="false">IF(E136="","",IF(SUM(I136:N136)=F136,"OK","!"))</f>
        <v>OK</v>
      </c>
      <c r="I136" s="1" t="n">
        <f aca="false">IF($D139=I$3,$F136,0)</f>
        <v>0</v>
      </c>
      <c r="J136" s="1" t="n">
        <f aca="false">IF($D139=J$3,$F136,0)</f>
        <v>0</v>
      </c>
      <c r="K136" s="1" t="n">
        <f aca="false">IF($D139=K$3,$F136,0)</f>
        <v>0</v>
      </c>
      <c r="L136" s="1" t="n">
        <f aca="false">IF($D139=L$3,$F136,0)</f>
        <v>0</v>
      </c>
      <c r="M136" s="1" t="n">
        <f aca="false">IF($D139=M$3,$F136,0)</f>
        <v>0</v>
      </c>
      <c r="N136" s="1" t="n">
        <f aca="false">IF($D139=N$3,$F136,0)</f>
        <v>0</v>
      </c>
    </row>
    <row r="137" customFormat="false" ht="13" hidden="false" customHeight="false" outlineLevel="0" collapsed="false">
      <c r="A137" s="11" t="n">
        <v>134</v>
      </c>
      <c r="B137" s="12" t="s">
        <v>986</v>
      </c>
      <c r="C137" s="13"/>
      <c r="D137" s="12" t="s">
        <v>476</v>
      </c>
      <c r="E137" s="11" t="s">
        <v>832</v>
      </c>
      <c r="F137" s="33" t="n">
        <f aca="false">IF(IF(OR(D140="GAM",D140="RBB"),F136,F136-1)&gt;0,IF(OR(D140="GAM",D140="RBB"),F136,F136-1),0)</f>
        <v>0</v>
      </c>
      <c r="G137" s="1"/>
      <c r="H137" s="14" t="str">
        <f aca="false">IF(E137="","",IF(SUM(I137:N137)=F137,"OK","!"))</f>
        <v>OK</v>
      </c>
      <c r="I137" s="1" t="n">
        <f aca="false">IF($D140=I$3,$F137,0)</f>
        <v>0</v>
      </c>
      <c r="J137" s="1" t="n">
        <f aca="false">IF($D140=J$3,$F137,0)</f>
        <v>0</v>
      </c>
      <c r="K137" s="1" t="n">
        <f aca="false">IF($D140=K$3,$F137,0)</f>
        <v>0</v>
      </c>
      <c r="L137" s="1" t="n">
        <f aca="false">IF($D140=L$3,$F137,0)</f>
        <v>0</v>
      </c>
      <c r="M137" s="1" t="n">
        <f aca="false">IF($D140=M$3,$F137,0)</f>
        <v>0</v>
      </c>
      <c r="N137" s="1" t="n">
        <f aca="false">IF($D140=N$3,$F137,0)</f>
        <v>0</v>
      </c>
    </row>
    <row r="138" customFormat="false" ht="13" hidden="false" customHeight="false" outlineLevel="0" collapsed="false">
      <c r="A138" s="11" t="n">
        <v>135</v>
      </c>
      <c r="B138" s="12" t="s">
        <v>987</v>
      </c>
      <c r="C138" s="13"/>
      <c r="D138" s="12" t="s">
        <v>509</v>
      </c>
      <c r="E138" s="11" t="s">
        <v>832</v>
      </c>
      <c r="F138" s="33" t="n">
        <f aca="false">IF(IF(OR(D141="GAM",D141="RBB"),F137,F137-1)&gt;0,IF(OR(D141="GAM",D141="RBB"),F137,F137-1),0)</f>
        <v>0</v>
      </c>
      <c r="G138" s="1"/>
      <c r="H138" s="14" t="str">
        <f aca="false">IF(E138="","",IF(SUM(I138:N138)=F138,"OK","!"))</f>
        <v>OK</v>
      </c>
      <c r="I138" s="1" t="n">
        <f aca="false">IF($D141=I$3,$F138,0)</f>
        <v>0</v>
      </c>
      <c r="J138" s="1" t="n">
        <f aca="false">IF($D141=J$3,$F138,0)</f>
        <v>0</v>
      </c>
      <c r="K138" s="1" t="n">
        <f aca="false">IF($D141=K$3,$F138,0)</f>
        <v>0</v>
      </c>
      <c r="L138" s="1" t="n">
        <f aca="false">IF($D141=L$3,$F138,0)</f>
        <v>0</v>
      </c>
      <c r="M138" s="1" t="n">
        <f aca="false">IF($D141=M$3,$F138,0)</f>
        <v>0</v>
      </c>
      <c r="N138" s="1" t="n">
        <f aca="false">IF($D141=N$3,$F138,0)</f>
        <v>0</v>
      </c>
    </row>
    <row r="139" customFormat="false" ht="13" hidden="false" customHeight="false" outlineLevel="0" collapsed="false">
      <c r="A139" s="11" t="n">
        <v>136</v>
      </c>
      <c r="B139" s="12" t="s">
        <v>988</v>
      </c>
      <c r="C139" s="13"/>
      <c r="D139" s="12" t="s">
        <v>476</v>
      </c>
      <c r="E139" s="11" t="s">
        <v>832</v>
      </c>
      <c r="F139" s="33" t="n">
        <f aca="false">IF(IF(OR(D142="GAM",D142="RBB"),F138,F138-1)&gt;0,IF(OR(D142="GAM",D142="RBB"),F138,F138-1),0)</f>
        <v>0</v>
      </c>
      <c r="G139" s="1"/>
      <c r="H139" s="14" t="str">
        <f aca="false">IF(E139="","",IF(SUM(I139:N139)=F139,"OK","!"))</f>
        <v>OK</v>
      </c>
      <c r="I139" s="1" t="n">
        <f aca="false">IF($D142=I$3,$F139,0)</f>
        <v>0</v>
      </c>
      <c r="J139" s="1" t="n">
        <f aca="false">IF($D142=J$3,$F139,0)</f>
        <v>0</v>
      </c>
      <c r="K139" s="1" t="n">
        <f aca="false">IF($D142=K$3,$F139,0)</f>
        <v>0</v>
      </c>
      <c r="L139" s="1" t="n">
        <f aca="false">IF($D142=L$3,$F139,0)</f>
        <v>0</v>
      </c>
      <c r="M139" s="1" t="n">
        <f aca="false">IF($D142=M$3,$F139,0)</f>
        <v>0</v>
      </c>
      <c r="N139" s="1" t="n">
        <f aca="false">IF($D142=N$3,$F139,0)</f>
        <v>0</v>
      </c>
    </row>
    <row r="140" customFormat="false" ht="13" hidden="false" customHeight="false" outlineLevel="0" collapsed="false">
      <c r="A140" s="11" t="n">
        <v>137</v>
      </c>
      <c r="B140" s="12" t="s">
        <v>989</v>
      </c>
      <c r="C140" s="13"/>
      <c r="D140" s="12" t="s">
        <v>476</v>
      </c>
      <c r="E140" s="11" t="s">
        <v>832</v>
      </c>
      <c r="F140" s="33" t="n">
        <f aca="false">IF(IF(OR(D143="GAM",D143="RBB"),F139,F139-1)&gt;0,IF(OR(D143="GAM",D143="RBB"),F139,F139-1),0)</f>
        <v>0</v>
      </c>
      <c r="G140" s="1"/>
      <c r="H140" s="14" t="str">
        <f aca="false">IF(E140="","",IF(SUM(I140:N140)=F140,"OK","!"))</f>
        <v>OK</v>
      </c>
      <c r="I140" s="1" t="n">
        <f aca="false">IF($D143=I$3,$F140,0)</f>
        <v>0</v>
      </c>
      <c r="J140" s="1" t="n">
        <f aca="false">IF($D143=J$3,$F140,0)</f>
        <v>0</v>
      </c>
      <c r="K140" s="1" t="n">
        <f aca="false">IF($D143=K$3,$F140,0)</f>
        <v>0</v>
      </c>
      <c r="L140" s="1" t="n">
        <f aca="false">IF($D143=L$3,$F140,0)</f>
        <v>0</v>
      </c>
      <c r="M140" s="1" t="n">
        <f aca="false">IF($D143=M$3,$F140,0)</f>
        <v>0</v>
      </c>
      <c r="N140" s="1" t="n">
        <f aca="false">IF($D143=N$3,$F140,0)</f>
        <v>0</v>
      </c>
    </row>
    <row r="141" customFormat="false" ht="13" hidden="false" customHeight="false" outlineLevel="0" collapsed="false">
      <c r="A141" s="11" t="n">
        <v>138</v>
      </c>
      <c r="B141" s="12" t="s">
        <v>990</v>
      </c>
      <c r="C141" s="13"/>
      <c r="D141" s="12" t="s">
        <v>510</v>
      </c>
      <c r="E141" s="11" t="s">
        <v>832</v>
      </c>
      <c r="F141" s="33" t="n">
        <f aca="false">IF(IF(OR(D144="GAM",D144="RBB"),F140,F140-1)&gt;0,IF(OR(D144="GAM",D144="RBB"),F140,F140-1),0)</f>
        <v>0</v>
      </c>
      <c r="G141" s="1"/>
      <c r="H141" s="14" t="str">
        <f aca="false">IF(E141="","",IF(SUM(I141:N141)=F141,"OK","!"))</f>
        <v>OK</v>
      </c>
      <c r="I141" s="1" t="n">
        <f aca="false">IF($D144=I$3,$F141,0)</f>
        <v>0</v>
      </c>
      <c r="J141" s="1" t="n">
        <f aca="false">IF($D144=J$3,$F141,0)</f>
        <v>0</v>
      </c>
      <c r="K141" s="1" t="n">
        <f aca="false">IF($D144=K$3,$F141,0)</f>
        <v>0</v>
      </c>
      <c r="L141" s="1" t="n">
        <f aca="false">IF($D144=L$3,$F141,0)</f>
        <v>0</v>
      </c>
      <c r="M141" s="1" t="n">
        <f aca="false">IF($D144=M$3,$F141,0)</f>
        <v>0</v>
      </c>
      <c r="N141" s="1" t="n">
        <f aca="false">IF($D144=N$3,$F141,0)</f>
        <v>0</v>
      </c>
    </row>
    <row r="142" customFormat="false" ht="13" hidden="false" customHeight="false" outlineLevel="0" collapsed="false">
      <c r="A142" s="11" t="n">
        <v>139</v>
      </c>
      <c r="B142" s="12" t="s">
        <v>991</v>
      </c>
      <c r="C142" s="13"/>
      <c r="D142" s="12" t="s">
        <v>476</v>
      </c>
      <c r="E142" s="11" t="s">
        <v>832</v>
      </c>
      <c r="F142" s="33"/>
      <c r="G142" s="1"/>
      <c r="H142" s="14"/>
      <c r="I142" s="1"/>
      <c r="J142" s="1"/>
      <c r="K142" s="1"/>
      <c r="L142" s="1"/>
      <c r="M142" s="1"/>
      <c r="N142" s="1"/>
    </row>
    <row r="143" customFormat="false" ht="13" hidden="false" customHeight="false" outlineLevel="0" collapsed="false">
      <c r="A143" s="11" t="n">
        <v>140</v>
      </c>
      <c r="B143" s="12" t="s">
        <v>992</v>
      </c>
      <c r="C143" s="13"/>
      <c r="D143" s="12" t="s">
        <v>509</v>
      </c>
      <c r="E143" s="11" t="s">
        <v>832</v>
      </c>
      <c r="F143" s="33"/>
      <c r="G143" s="1"/>
      <c r="H143" s="14"/>
      <c r="I143" s="1"/>
      <c r="J143" s="1"/>
      <c r="K143" s="1"/>
      <c r="L143" s="1"/>
      <c r="M143" s="1"/>
      <c r="N143" s="1"/>
    </row>
    <row r="144" customFormat="false" ht="13" hidden="false" customHeight="false" outlineLevel="0" collapsed="false">
      <c r="A144" s="11" t="n">
        <v>141</v>
      </c>
      <c r="B144" s="12" t="s">
        <v>993</v>
      </c>
      <c r="C144" s="13"/>
      <c r="D144" s="12" t="s">
        <v>510</v>
      </c>
      <c r="E144" s="11" t="s">
        <v>832</v>
      </c>
      <c r="F144" s="33"/>
      <c r="G144" s="1"/>
      <c r="H144" s="14"/>
      <c r="I144" s="1"/>
      <c r="J144" s="1"/>
      <c r="K144" s="1"/>
      <c r="L144" s="1"/>
      <c r="M144" s="1"/>
      <c r="N144" s="1"/>
    </row>
    <row r="145" customFormat="false" ht="13" hidden="false" customHeight="false" outlineLevel="0" collapsed="false">
      <c r="A145" s="11" t="n">
        <v>142</v>
      </c>
      <c r="B145" s="12"/>
      <c r="C145" s="13"/>
      <c r="D145" s="12"/>
      <c r="E145" s="11" t="s">
        <v>832</v>
      </c>
      <c r="F145" s="33"/>
      <c r="G145" s="1"/>
      <c r="H145" s="14"/>
      <c r="I145" s="1"/>
      <c r="J145" s="1"/>
      <c r="K145" s="1"/>
      <c r="L145" s="1"/>
      <c r="M145" s="1"/>
      <c r="N145" s="1"/>
    </row>
    <row r="146" customFormat="false" ht="13" hidden="false" customHeight="false" outlineLevel="0" collapsed="false">
      <c r="A146" s="11" t="n">
        <v>143</v>
      </c>
      <c r="B146" s="12"/>
      <c r="C146" s="13"/>
      <c r="D146" s="12"/>
      <c r="E146" s="11" t="s">
        <v>832</v>
      </c>
      <c r="F146" s="33"/>
      <c r="G146" s="1"/>
      <c r="H146" s="14"/>
      <c r="I146" s="1"/>
      <c r="J146" s="1"/>
      <c r="K146" s="1"/>
      <c r="L146" s="1"/>
      <c r="M146" s="1"/>
      <c r="N146" s="1"/>
    </row>
    <row r="147" customFormat="false" ht="13" hidden="false" customHeight="false" outlineLevel="0" collapsed="false">
      <c r="A147" s="11" t="n">
        <v>144</v>
      </c>
      <c r="B147" s="12"/>
      <c r="C147" s="13"/>
      <c r="D147" s="12"/>
      <c r="E147" s="11" t="s">
        <v>832</v>
      </c>
      <c r="F147" s="33"/>
      <c r="G147" s="1"/>
      <c r="H147" s="14"/>
      <c r="I147" s="1"/>
      <c r="J147" s="1"/>
      <c r="K147" s="1"/>
      <c r="L147" s="1"/>
      <c r="M147" s="1"/>
      <c r="N147" s="1"/>
    </row>
    <row r="148" customFormat="false" ht="13" hidden="false" customHeight="false" outlineLevel="0" collapsed="false">
      <c r="A148" s="11" t="n">
        <v>145</v>
      </c>
      <c r="B148" s="12"/>
      <c r="C148" s="13"/>
      <c r="D148" s="12"/>
      <c r="E148" s="11" t="s">
        <v>832</v>
      </c>
      <c r="F148" s="33"/>
      <c r="G148" s="1"/>
      <c r="H148" s="14"/>
      <c r="I148" s="1"/>
      <c r="J148" s="1"/>
      <c r="K148" s="1"/>
      <c r="L148" s="1"/>
      <c r="M148" s="1"/>
      <c r="N148" s="1"/>
    </row>
    <row r="149" customFormat="false" ht="13" hidden="false" customHeight="false" outlineLevel="0" collapsed="false">
      <c r="A149" s="11" t="n">
        <v>146</v>
      </c>
      <c r="B149" s="12"/>
      <c r="C149" s="13"/>
      <c r="D149" s="12"/>
      <c r="E149" s="11" t="s">
        <v>832</v>
      </c>
      <c r="F149" s="33"/>
      <c r="G149" s="1"/>
      <c r="H149" s="14"/>
      <c r="I149" s="1"/>
      <c r="J149" s="1"/>
      <c r="K149" s="1"/>
      <c r="L149" s="1"/>
      <c r="M149" s="1"/>
      <c r="N149" s="1"/>
    </row>
    <row r="150" customFormat="false" ht="13" hidden="false" customHeight="false" outlineLevel="0" collapsed="false">
      <c r="A150" s="11" t="n">
        <v>147</v>
      </c>
      <c r="B150" s="12"/>
      <c r="C150" s="13"/>
      <c r="D150" s="12"/>
      <c r="E150" s="11" t="s">
        <v>832</v>
      </c>
      <c r="F150" s="33"/>
      <c r="G150" s="1"/>
      <c r="H150" s="14"/>
      <c r="I150" s="1"/>
      <c r="J150" s="1"/>
      <c r="K150" s="1"/>
      <c r="L150" s="1"/>
      <c r="M150" s="1"/>
      <c r="N150" s="1"/>
    </row>
    <row r="151" customFormat="false" ht="13" hidden="false" customHeight="false" outlineLevel="0" collapsed="false">
      <c r="A151" s="11" t="n">
        <v>148</v>
      </c>
      <c r="B151" s="12"/>
      <c r="C151" s="13"/>
      <c r="D151" s="12"/>
      <c r="E151" s="11" t="s">
        <v>832</v>
      </c>
      <c r="F151" s="12"/>
      <c r="G151" s="1"/>
    </row>
    <row r="152" customFormat="false" ht="13" hidden="false" customHeight="false" outlineLevel="0" collapsed="false">
      <c r="A152" s="11" t="n">
        <v>149</v>
      </c>
      <c r="B152" s="12"/>
      <c r="C152" s="13"/>
      <c r="D152" s="12"/>
      <c r="E152" s="11" t="s">
        <v>832</v>
      </c>
      <c r="F152" s="12"/>
      <c r="G152" s="1"/>
    </row>
    <row r="153" customFormat="false" ht="13" hidden="false" customHeight="false" outlineLevel="0" collapsed="false">
      <c r="A153" s="11" t="n">
        <v>150</v>
      </c>
      <c r="B153" s="12"/>
      <c r="C153" s="13"/>
      <c r="D153" s="12"/>
      <c r="E153" s="11" t="s">
        <v>832</v>
      </c>
      <c r="F153" s="12"/>
      <c r="G153" s="1"/>
    </row>
    <row r="154" customFormat="false" ht="13" hidden="false" customHeight="false" outlineLevel="0" collapsed="false">
      <c r="A154" s="11" t="n">
        <v>151</v>
      </c>
      <c r="B154" s="12"/>
      <c r="C154" s="13"/>
      <c r="D154" s="12"/>
      <c r="E154" s="11" t="s">
        <v>832</v>
      </c>
      <c r="F154" s="12"/>
      <c r="G154" s="1"/>
    </row>
    <row r="155" customFormat="false" ht="13" hidden="false" customHeight="false" outlineLevel="0" collapsed="false">
      <c r="A155" s="11" t="n">
        <v>152</v>
      </c>
      <c r="B155" s="12"/>
      <c r="C155" s="13"/>
      <c r="D155" s="12"/>
      <c r="E155" s="11" t="s">
        <v>832</v>
      </c>
      <c r="F155" s="12"/>
      <c r="G155" s="1"/>
    </row>
    <row r="156" customFormat="false" ht="13" hidden="false" customHeight="false" outlineLevel="0" collapsed="false">
      <c r="A156" s="11" t="n">
        <v>153</v>
      </c>
      <c r="B156" s="12"/>
      <c r="C156" s="13"/>
      <c r="D156" s="12"/>
      <c r="E156" s="11" t="s">
        <v>832</v>
      </c>
      <c r="F156" s="12"/>
      <c r="G156" s="1"/>
    </row>
    <row r="157" customFormat="false" ht="13" hidden="false" customHeight="false" outlineLevel="0" collapsed="false">
      <c r="A157" s="11" t="n">
        <v>154</v>
      </c>
      <c r="B157" s="12"/>
      <c r="C157" s="13"/>
      <c r="D157" s="12"/>
      <c r="E157" s="11" t="s">
        <v>832</v>
      </c>
      <c r="F157" s="12"/>
      <c r="G157" s="1"/>
    </row>
    <row r="158" customFormat="false" ht="13" hidden="false" customHeight="false" outlineLevel="0" collapsed="false">
      <c r="A158" s="11" t="n">
        <v>155</v>
      </c>
      <c r="B158" s="12"/>
      <c r="C158" s="13"/>
      <c r="D158" s="12"/>
      <c r="E158" s="11" t="s">
        <v>832</v>
      </c>
      <c r="F158" s="12"/>
      <c r="G158" s="1"/>
    </row>
    <row r="159" customFormat="false" ht="13" hidden="false" customHeight="false" outlineLevel="0" collapsed="false">
      <c r="A159" s="11" t="n">
        <v>156</v>
      </c>
      <c r="B159" s="12"/>
      <c r="C159" s="13"/>
      <c r="D159" s="12"/>
      <c r="E159" s="11" t="s">
        <v>832</v>
      </c>
      <c r="F159" s="12"/>
      <c r="G159" s="1"/>
    </row>
    <row r="160" customFormat="false" ht="13" hidden="false" customHeight="false" outlineLevel="0" collapsed="false">
      <c r="A160" s="11" t="n">
        <v>157</v>
      </c>
      <c r="B160" s="12"/>
      <c r="C160" s="13"/>
      <c r="D160" s="12"/>
      <c r="E160" s="11" t="s">
        <v>832</v>
      </c>
      <c r="F160" s="12"/>
      <c r="G160" s="1"/>
    </row>
    <row r="161" customFormat="false" ht="13" hidden="false" customHeight="false" outlineLevel="0" collapsed="false">
      <c r="A161" s="11" t="n">
        <v>158</v>
      </c>
      <c r="B161" s="12"/>
      <c r="C161" s="13"/>
      <c r="D161" s="12"/>
      <c r="E161" s="11" t="s">
        <v>832</v>
      </c>
      <c r="F161" s="12"/>
      <c r="G161" s="1"/>
    </row>
    <row r="162" customFormat="false" ht="13" hidden="false" customHeight="false" outlineLevel="0" collapsed="false">
      <c r="A162" s="11" t="n">
        <v>159</v>
      </c>
      <c r="B162" s="12"/>
      <c r="C162" s="13"/>
      <c r="D162" s="12"/>
      <c r="E162" s="11" t="s">
        <v>832</v>
      </c>
      <c r="F162" s="12"/>
      <c r="G162" s="1"/>
    </row>
    <row r="163" customFormat="false" ht="13" hidden="false" customHeight="false" outlineLevel="0" collapsed="false">
      <c r="A163" s="11" t="n">
        <v>160</v>
      </c>
      <c r="B163" s="12"/>
      <c r="C163" s="13"/>
      <c r="D163" s="12"/>
      <c r="E163" s="11" t="s">
        <v>832</v>
      </c>
      <c r="F163" s="12"/>
      <c r="G163" s="1"/>
    </row>
    <row r="164" customFormat="false" ht="13" hidden="false" customHeight="false" outlineLevel="0" collapsed="false">
      <c r="A164" s="11" t="n">
        <v>161</v>
      </c>
      <c r="B164" s="12"/>
      <c r="C164" s="13"/>
      <c r="D164" s="12"/>
      <c r="E164" s="11" t="s">
        <v>832</v>
      </c>
      <c r="F164" s="12"/>
      <c r="G164" s="1"/>
    </row>
    <row r="165" customFormat="false" ht="13" hidden="false" customHeight="false" outlineLevel="0" collapsed="false">
      <c r="A165" s="11" t="n">
        <v>162</v>
      </c>
      <c r="B165" s="12"/>
      <c r="C165" s="13"/>
      <c r="D165" s="12"/>
      <c r="E165" s="11" t="s">
        <v>832</v>
      </c>
      <c r="F165" s="12"/>
      <c r="G165" s="1"/>
    </row>
    <row r="166" customFormat="false" ht="13" hidden="false" customHeight="false" outlineLevel="0" collapsed="false">
      <c r="A166" s="11" t="n">
        <v>163</v>
      </c>
      <c r="B166" s="12"/>
      <c r="C166" s="13"/>
      <c r="D166" s="12"/>
      <c r="E166" s="11" t="s">
        <v>832</v>
      </c>
      <c r="F166" s="12"/>
      <c r="G166" s="1"/>
    </row>
    <row r="167" customFormat="false" ht="13" hidden="false" customHeight="false" outlineLevel="0" collapsed="false">
      <c r="A167" s="11" t="n">
        <v>164</v>
      </c>
      <c r="B167" s="12"/>
      <c r="C167" s="13"/>
      <c r="D167" s="12"/>
      <c r="E167" s="11" t="s">
        <v>832</v>
      </c>
      <c r="F167" s="12"/>
      <c r="G167" s="1"/>
    </row>
    <row r="168" customFormat="false" ht="13" hidden="false" customHeight="false" outlineLevel="0" collapsed="false">
      <c r="A168" s="11" t="n">
        <v>165</v>
      </c>
      <c r="B168" s="12"/>
      <c r="C168" s="13"/>
      <c r="D168" s="12"/>
      <c r="E168" s="11" t="s">
        <v>832</v>
      </c>
      <c r="F168" s="12"/>
      <c r="G168" s="1"/>
    </row>
    <row r="169" customFormat="false" ht="13" hidden="false" customHeight="false" outlineLevel="0" collapsed="false">
      <c r="A169" s="11" t="n">
        <v>166</v>
      </c>
      <c r="B169" s="12"/>
      <c r="C169" s="13"/>
      <c r="D169" s="12"/>
      <c r="E169" s="11" t="s">
        <v>832</v>
      </c>
      <c r="F169" s="12"/>
      <c r="G169" s="1"/>
    </row>
    <row r="170" customFormat="false" ht="13" hidden="false" customHeight="false" outlineLevel="0" collapsed="false">
      <c r="A170" s="11" t="n">
        <v>167</v>
      </c>
      <c r="B170" s="12"/>
      <c r="C170" s="13"/>
      <c r="D170" s="12"/>
      <c r="E170" s="11" t="s">
        <v>832</v>
      </c>
      <c r="F170" s="12"/>
      <c r="G170" s="1"/>
    </row>
    <row r="171" customFormat="false" ht="13" hidden="false" customHeight="false" outlineLevel="0" collapsed="false">
      <c r="A171" s="11" t="n">
        <v>168</v>
      </c>
      <c r="B171" s="12"/>
      <c r="C171" s="13"/>
      <c r="D171" s="12"/>
      <c r="E171" s="11" t="s">
        <v>832</v>
      </c>
      <c r="F171" s="12"/>
      <c r="G171" s="1"/>
    </row>
    <row r="172" customFormat="false" ht="13" hidden="false" customHeight="false" outlineLevel="0" collapsed="false">
      <c r="A172" s="11" t="n">
        <v>169</v>
      </c>
      <c r="B172" s="12"/>
      <c r="C172" s="13"/>
      <c r="D172" s="12"/>
      <c r="E172" s="11" t="s">
        <v>832</v>
      </c>
      <c r="F172" s="12"/>
      <c r="G172" s="1"/>
    </row>
    <row r="173" customFormat="false" ht="13" hidden="false" customHeight="false" outlineLevel="0" collapsed="false">
      <c r="A173" s="11" t="n">
        <v>170</v>
      </c>
      <c r="B173" s="12"/>
      <c r="C173" s="13"/>
      <c r="D173" s="12"/>
      <c r="E173" s="11" t="s">
        <v>832</v>
      </c>
      <c r="F173" s="12"/>
      <c r="G173" s="1"/>
    </row>
    <row r="174" customFormat="false" ht="13" hidden="false" customHeight="false" outlineLevel="0" collapsed="false">
      <c r="A174" s="11" t="n">
        <v>171</v>
      </c>
      <c r="B174" s="12"/>
      <c r="C174" s="13"/>
      <c r="D174" s="12"/>
      <c r="E174" s="11" t="s">
        <v>832</v>
      </c>
      <c r="F174" s="12"/>
      <c r="G174" s="1"/>
    </row>
    <row r="175" customFormat="false" ht="13" hidden="false" customHeight="false" outlineLevel="0" collapsed="false">
      <c r="A175" s="11" t="n">
        <v>172</v>
      </c>
      <c r="B175" s="12"/>
      <c r="C175" s="13"/>
      <c r="D175" s="12"/>
      <c r="E175" s="11" t="s">
        <v>832</v>
      </c>
      <c r="F175" s="12"/>
      <c r="G175" s="1"/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11" t="s">
        <v>832</v>
      </c>
      <c r="F176" s="12"/>
      <c r="G176" s="1"/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11" t="s">
        <v>832</v>
      </c>
      <c r="F177" s="12"/>
      <c r="G177" s="1"/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11" t="s">
        <v>832</v>
      </c>
      <c r="F178" s="12"/>
      <c r="G178" s="1"/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11" t="s">
        <v>832</v>
      </c>
      <c r="F179" s="12"/>
      <c r="G179" s="1"/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11" t="s">
        <v>832</v>
      </c>
      <c r="F180" s="12"/>
      <c r="G180" s="1"/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11" t="s">
        <v>832</v>
      </c>
      <c r="F181" s="12"/>
      <c r="G181" s="1"/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11" t="s">
        <v>832</v>
      </c>
      <c r="F182" s="12"/>
      <c r="G182" s="1"/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11" t="s">
        <v>832</v>
      </c>
      <c r="F183" s="12"/>
      <c r="G183" s="1"/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11" t="s">
        <v>832</v>
      </c>
      <c r="F184" s="12"/>
      <c r="G184" s="1"/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11" t="s">
        <v>832</v>
      </c>
      <c r="F185" s="12"/>
      <c r="G185" s="1"/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11" t="s">
        <v>832</v>
      </c>
      <c r="F186" s="12"/>
      <c r="G186" s="1"/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11" t="s">
        <v>832</v>
      </c>
      <c r="F187" s="12"/>
      <c r="G187" s="1"/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11" t="s">
        <v>832</v>
      </c>
      <c r="F188" s="12"/>
      <c r="G188" s="1"/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11" t="s">
        <v>832</v>
      </c>
      <c r="F189" s="12"/>
      <c r="G189" s="1"/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11" t="s">
        <v>832</v>
      </c>
      <c r="F190" s="12"/>
      <c r="G190" s="1"/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11" t="s">
        <v>832</v>
      </c>
      <c r="F191" s="12"/>
      <c r="G191" s="1"/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11" t="s">
        <v>832</v>
      </c>
      <c r="F192" s="12"/>
      <c r="G192" s="1"/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11" t="s">
        <v>832</v>
      </c>
      <c r="F193" s="12"/>
      <c r="G193" s="1"/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11" t="s">
        <v>832</v>
      </c>
      <c r="F194" s="12"/>
      <c r="G194" s="1"/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11" t="s">
        <v>832</v>
      </c>
      <c r="F195" s="12"/>
      <c r="G195" s="1"/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11" t="s">
        <v>832</v>
      </c>
      <c r="F196" s="12"/>
      <c r="G196" s="1"/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11" t="s">
        <v>832</v>
      </c>
      <c r="F197" s="12"/>
      <c r="G197" s="1"/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11" t="s">
        <v>832</v>
      </c>
      <c r="F198" s="12"/>
      <c r="G198" s="1"/>
    </row>
    <row r="199" customFormat="false" ht="13" hidden="false" customHeight="false" outlineLevel="0" collapsed="false">
      <c r="A199" s="11" t="n">
        <v>196</v>
      </c>
      <c r="B199" s="12"/>
      <c r="C199" s="13"/>
      <c r="D199" s="12"/>
      <c r="E199" s="11" t="s">
        <v>832</v>
      </c>
      <c r="F199" s="12"/>
      <c r="G199" s="1"/>
    </row>
    <row r="200" customFormat="false" ht="13" hidden="false" customHeight="false" outlineLevel="0" collapsed="false">
      <c r="A200" s="11" t="n">
        <v>197</v>
      </c>
      <c r="B200" s="12"/>
      <c r="C200" s="13"/>
      <c r="D200" s="12"/>
      <c r="E200" s="11" t="s">
        <v>832</v>
      </c>
      <c r="F200" s="12"/>
      <c r="G200" s="1"/>
    </row>
    <row r="201" customFormat="false" ht="13" hidden="false" customHeight="false" outlineLevel="0" collapsed="false">
      <c r="A201" s="11" t="n">
        <v>198</v>
      </c>
      <c r="B201" s="12"/>
      <c r="C201" s="13"/>
      <c r="D201" s="12"/>
      <c r="E201" s="11" t="s">
        <v>832</v>
      </c>
      <c r="F201" s="12"/>
      <c r="G201" s="1"/>
    </row>
    <row r="202" customFormat="false" ht="13" hidden="false" customHeight="false" outlineLevel="0" collapsed="false">
      <c r="A202" s="11" t="n">
        <v>199</v>
      </c>
      <c r="B202" s="12"/>
      <c r="C202" s="13"/>
      <c r="D202" s="12"/>
      <c r="E202" s="11" t="s">
        <v>832</v>
      </c>
      <c r="F202" s="12"/>
      <c r="G202" s="1"/>
    </row>
    <row r="203" customFormat="false" ht="13" hidden="false" customHeight="false" outlineLevel="0" collapsed="false">
      <c r="A203" s="11" t="n">
        <v>200</v>
      </c>
      <c r="B203" s="12"/>
      <c r="C203" s="13"/>
      <c r="D203" s="12"/>
      <c r="E203" s="11" t="s">
        <v>832</v>
      </c>
      <c r="F203" s="12"/>
      <c r="G203" s="1"/>
    </row>
  </sheetData>
  <mergeCells count="1">
    <mergeCell ref="A1:F1"/>
  </mergeCells>
  <conditionalFormatting sqref="F5:F150">
    <cfRule type="cellIs" priority="2" operator="equal" aboveAverage="0" equalAverage="0" bottom="0" percent="0" rank="0" text="" dxfId="6">
      <formula>$F4</formula>
    </cfRule>
  </conditionalFormatting>
  <conditionalFormatting sqref="F4">
    <cfRule type="cellIs" priority="3" operator="equal" aboveAverage="0" equalAverage="0" bottom="0" percent="0" rank="0" text="" dxfId="7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E20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66"/>
    <col collapsed="false" customWidth="true" hidden="false" outlineLevel="0" max="3" min="3" style="2" width="9.49"/>
    <col collapsed="false" customWidth="true" hidden="false" outlineLevel="0" max="5" min="5" style="0" width="3.15"/>
    <col collapsed="false" customWidth="true" hidden="false" outlineLevel="0" max="6" min="6" style="0" width="9.82"/>
    <col collapsed="false" customWidth="true" hidden="false" outlineLevel="0" max="7" min="7" style="0" width="3.15"/>
    <col collapsed="false" customWidth="true" hidden="false" outlineLevel="0" max="8" min="8" style="0" width="13.99"/>
    <col collapsed="false" customWidth="true" hidden="false" outlineLevel="0" max="14" min="9" style="0" width="6.5"/>
    <col collapsed="false" customWidth="true" hidden="false" outlineLevel="0" max="21" min="16" style="0" width="5.99"/>
  </cols>
  <sheetData>
    <row r="1" customFormat="false" ht="16" hidden="false" customHeight="false" outlineLevel="0" collapsed="false">
      <c r="A1" s="3" t="s">
        <v>994</v>
      </c>
      <c r="B1" s="3"/>
      <c r="C1" s="3"/>
      <c r="D1" s="3"/>
      <c r="E1" s="3"/>
      <c r="F1" s="3"/>
      <c r="I1" s="4" t="s">
        <v>504</v>
      </c>
      <c r="J1" s="5"/>
      <c r="K1" s="5"/>
      <c r="L1" s="5"/>
      <c r="M1" s="5"/>
    </row>
    <row r="2" customFormat="false" ht="13" hidden="false" customHeight="false" outlineLevel="0" collapsed="false">
      <c r="I2" s="0" t="n">
        <f aca="false">SUM(I4:I90)</f>
        <v>82</v>
      </c>
      <c r="J2" s="0" t="n">
        <f aca="false">SUM(J4:J90)</f>
        <v>284</v>
      </c>
      <c r="K2" s="0" t="n">
        <f aca="false">SUM(K4:K90)</f>
        <v>331</v>
      </c>
      <c r="L2" s="0" t="n">
        <f aca="false">SUM(L4:L90)</f>
        <v>248</v>
      </c>
      <c r="M2" s="0" t="n">
        <f aca="false">SUM(M4:M90)</f>
        <v>74</v>
      </c>
      <c r="N2" s="0" t="n">
        <f aca="false">SUM(N4:N90)</f>
        <v>0</v>
      </c>
      <c r="P2" s="0" t="n">
        <f aca="false">SUM(P4:P18)</f>
        <v>82</v>
      </c>
      <c r="Q2" s="0" t="n">
        <f aca="false">SUM(Q4:Q18)</f>
        <v>284</v>
      </c>
      <c r="R2" s="0" t="n">
        <f aca="false">SUM(R4:R18)</f>
        <v>331</v>
      </c>
      <c r="S2" s="0" t="n">
        <f aca="false">SUM(S4:S18)</f>
        <v>248</v>
      </c>
      <c r="T2" s="0" t="n">
        <f aca="false">SUM(T4:T18)</f>
        <v>74</v>
      </c>
      <c r="U2" s="0" t="n">
        <f aca="false">SUM(U4:U18)</f>
        <v>0</v>
      </c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06</v>
      </c>
      <c r="I3" s="10" t="s">
        <v>508</v>
      </c>
      <c r="J3" s="10" t="s">
        <v>476</v>
      </c>
      <c r="K3" s="10" t="s">
        <v>509</v>
      </c>
      <c r="L3" s="10" t="s">
        <v>510</v>
      </c>
      <c r="M3" s="10" t="s">
        <v>10</v>
      </c>
      <c r="N3" s="42" t="s">
        <v>511</v>
      </c>
      <c r="P3" s="10" t="s">
        <v>508</v>
      </c>
      <c r="Q3" s="10" t="s">
        <v>476</v>
      </c>
      <c r="R3" s="10" t="s">
        <v>509</v>
      </c>
      <c r="S3" s="10" t="s">
        <v>510</v>
      </c>
      <c r="T3" s="10" t="s">
        <v>10</v>
      </c>
      <c r="U3" s="42" t="s">
        <v>511</v>
      </c>
    </row>
    <row r="4" customFormat="false" ht="13" hidden="false" customHeight="false" outlineLevel="0" collapsed="false">
      <c r="A4" s="11" t="n">
        <v>1</v>
      </c>
      <c r="B4" s="12" t="s">
        <v>995</v>
      </c>
      <c r="C4" s="13" t="s">
        <v>996</v>
      </c>
      <c r="D4" s="12" t="s">
        <v>509</v>
      </c>
      <c r="E4" s="11" t="s">
        <v>997</v>
      </c>
      <c r="F4" s="33" t="n">
        <f aca="false">IF(IF(OR(D4="GAM",D4="RBB"),51,51-1)&gt;0,IF(OR(D4="GAM",D4="RBB"),51,51-1),0)</f>
        <v>50</v>
      </c>
      <c r="G4" s="1"/>
      <c r="H4" s="14" t="str">
        <f aca="false">IF(E4="","",IF(SUM(I4:N4)=F4,"OK","!"))</f>
        <v>OK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5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4" t="n">
        <v>37</v>
      </c>
      <c r="Q4" s="35" t="n">
        <v>47</v>
      </c>
      <c r="R4" s="35" t="n">
        <v>50</v>
      </c>
      <c r="S4" s="35" t="n">
        <v>46</v>
      </c>
      <c r="T4" s="35" t="n">
        <v>49</v>
      </c>
      <c r="U4" s="36" t="n">
        <v>0</v>
      </c>
    </row>
    <row r="5" customFormat="false" ht="13" hidden="false" customHeight="false" outlineLevel="0" collapsed="false">
      <c r="A5" s="11" t="n">
        <v>2</v>
      </c>
      <c r="B5" s="12" t="s">
        <v>998</v>
      </c>
      <c r="C5" s="13" t="s">
        <v>999</v>
      </c>
      <c r="D5" s="12" t="s">
        <v>10</v>
      </c>
      <c r="E5" s="11" t="s">
        <v>997</v>
      </c>
      <c r="F5" s="33" t="n">
        <f aca="false">IF(IF(OR(D5="GAM",D5="RBB"),F4,F4-1)&gt;0,IF(OR(D5="GAM",D5="RBB"),F4,F4-1),0)</f>
        <v>49</v>
      </c>
      <c r="G5" s="1"/>
      <c r="H5" s="14" t="str">
        <f aca="false">IF(E5="","",IF(SUM(I5:N5)=F5,"OK","!"))</f>
        <v>OK</v>
      </c>
      <c r="I5" s="1" t="n">
        <f aca="false">IF($D5=I$3,$F5,0)</f>
        <v>0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49</v>
      </c>
      <c r="N5" s="1" t="n">
        <f aca="false">IF($D5=N$3,$F5,0)</f>
        <v>0</v>
      </c>
      <c r="P5" s="37" t="n">
        <v>27</v>
      </c>
      <c r="Q5" s="0" t="n">
        <v>35</v>
      </c>
      <c r="R5" s="38" t="n">
        <v>44</v>
      </c>
      <c r="S5" s="38" t="n">
        <v>45</v>
      </c>
      <c r="T5" s="0" t="n">
        <v>25</v>
      </c>
      <c r="U5" s="25" t="n">
        <v>0</v>
      </c>
    </row>
    <row r="6" customFormat="false" ht="13" hidden="false" customHeight="false" outlineLevel="0" collapsed="false">
      <c r="A6" s="11" t="n">
        <v>3</v>
      </c>
      <c r="B6" s="12" t="s">
        <v>1000</v>
      </c>
      <c r="C6" s="13" t="s">
        <v>1001</v>
      </c>
      <c r="D6" s="12" t="s">
        <v>515</v>
      </c>
      <c r="E6" s="11" t="s">
        <v>997</v>
      </c>
      <c r="F6" s="33" t="n">
        <f aca="false">IF(IF(OR(D6="GAM",D6="RBB"),F5,F5-1)&gt;0,IF(OR(D6="GAM",D6="RBB"),F5,F5-1),0)</f>
        <v>48</v>
      </c>
      <c r="G6" s="1"/>
      <c r="H6" s="14" t="str">
        <f aca="false">IF(E6="","",IF(SUM(I6:N6)=F6,"OK","!"))</f>
        <v>!</v>
      </c>
      <c r="I6" s="1" t="n">
        <f aca="false">IF($D6=I$3,$F6,0)</f>
        <v>0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7" t="n">
        <v>18</v>
      </c>
      <c r="Q6" s="0" t="n">
        <v>32</v>
      </c>
      <c r="R6" s="0" t="n">
        <v>43</v>
      </c>
      <c r="S6" s="0" t="n">
        <v>39</v>
      </c>
      <c r="T6" s="38" t="n">
        <v>0</v>
      </c>
      <c r="U6" s="25" t="n">
        <v>0</v>
      </c>
    </row>
    <row r="7" customFormat="false" ht="13" hidden="false" customHeight="false" outlineLevel="0" collapsed="false">
      <c r="A7" s="11" t="n">
        <v>4</v>
      </c>
      <c r="B7" s="12" t="s">
        <v>1002</v>
      </c>
      <c r="C7" s="13" t="s">
        <v>733</v>
      </c>
      <c r="D7" s="12" t="s">
        <v>476</v>
      </c>
      <c r="E7" s="11" t="s">
        <v>997</v>
      </c>
      <c r="F7" s="33" t="n">
        <f aca="false">IF(IF(OR(D7="GAM",D7="RBB"),F6,F6-1)&gt;0,IF(OR(D7="GAM",D7="RBB"),F6,F6-1),0)</f>
        <v>47</v>
      </c>
      <c r="G7" s="1"/>
      <c r="H7" s="14" t="str">
        <f aca="false">IF(E7="","",IF(SUM(I7:N7)=F7,"OK","!"))</f>
        <v>OK</v>
      </c>
      <c r="I7" s="1" t="n">
        <f aca="false">IF($D7=I$3,$F7,0)</f>
        <v>0</v>
      </c>
      <c r="J7" s="1" t="n">
        <f aca="false">IF($D7=J$3,$F7,0)</f>
        <v>47</v>
      </c>
      <c r="K7" s="1" t="n">
        <f aca="false">IF($D7=K$3,$F7,0)</f>
        <v>0</v>
      </c>
      <c r="L7" s="1" t="n">
        <f aca="false">IF($D7=L$3,$F7,0)</f>
        <v>0</v>
      </c>
      <c r="M7" s="1" t="n">
        <f aca="false">IF($D7=M$3,$F7,0)</f>
        <v>0</v>
      </c>
      <c r="N7" s="1" t="n">
        <f aca="false">IF($D7=N$3,$F7,0)</f>
        <v>0</v>
      </c>
      <c r="P7" s="37" t="n">
        <v>0</v>
      </c>
      <c r="Q7" s="0" t="n">
        <v>30</v>
      </c>
      <c r="R7" s="38" t="n">
        <v>42</v>
      </c>
      <c r="S7" s="38" t="n">
        <v>31</v>
      </c>
      <c r="T7" s="38" t="n">
        <v>0</v>
      </c>
      <c r="U7" s="25" t="n">
        <v>0</v>
      </c>
    </row>
    <row r="8" customFormat="false" ht="13" hidden="false" customHeight="false" outlineLevel="0" collapsed="false">
      <c r="A8" s="11" t="n">
        <v>5</v>
      </c>
      <c r="B8" s="12" t="s">
        <v>1003</v>
      </c>
      <c r="C8" s="13" t="s">
        <v>1004</v>
      </c>
      <c r="D8" s="12" t="s">
        <v>510</v>
      </c>
      <c r="E8" s="11" t="s">
        <v>997</v>
      </c>
      <c r="F8" s="33" t="n">
        <f aca="false">IF(IF(OR(D8="GAM",D8="RBB"),F7,F7-1)&gt;0,IF(OR(D8="GAM",D8="RBB"),F7,F7-1),0)</f>
        <v>46</v>
      </c>
      <c r="G8" s="1"/>
      <c r="H8" s="14" t="str">
        <f aca="false">IF(E8="","",IF(SUM(I8:N8)=F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46</v>
      </c>
      <c r="M8" s="1" t="n">
        <f aca="false">IF($D8=M$3,$F8,0)</f>
        <v>0</v>
      </c>
      <c r="N8" s="1" t="n">
        <f aca="false">IF($D8=N$3,$F8,0)</f>
        <v>0</v>
      </c>
      <c r="P8" s="37" t="n">
        <v>0</v>
      </c>
      <c r="Q8" s="38" t="n">
        <v>29</v>
      </c>
      <c r="R8" s="0" t="n">
        <v>38</v>
      </c>
      <c r="S8" s="0" t="n">
        <v>22</v>
      </c>
      <c r="T8" s="38" t="n">
        <v>0</v>
      </c>
      <c r="U8" s="25" t="n">
        <v>0</v>
      </c>
    </row>
    <row r="9" customFormat="false" ht="13" hidden="false" customHeight="false" outlineLevel="0" collapsed="false">
      <c r="A9" s="11" t="n">
        <v>6</v>
      </c>
      <c r="B9" s="12" t="s">
        <v>1005</v>
      </c>
      <c r="C9" s="13" t="s">
        <v>1006</v>
      </c>
      <c r="D9" s="12" t="s">
        <v>510</v>
      </c>
      <c r="E9" s="11" t="s">
        <v>997</v>
      </c>
      <c r="F9" s="33" t="n">
        <f aca="false">IF(IF(OR(D9="GAM",D9="RBB"),F8,F8-1)&gt;0,IF(OR(D9="GAM",D9="RBB"),F8,F8-1),0)</f>
        <v>45</v>
      </c>
      <c r="G9" s="1"/>
      <c r="H9" s="14" t="str">
        <f aca="false">IF(E9="","",IF(SUM(I9:N9)=F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45</v>
      </c>
      <c r="M9" s="1" t="n">
        <f aca="false">IF($D9=M$3,$F9,0)</f>
        <v>0</v>
      </c>
      <c r="N9" s="1" t="n">
        <f aca="false">IF($D9=N$3,$F9,0)</f>
        <v>0</v>
      </c>
      <c r="P9" s="37" t="n">
        <v>0</v>
      </c>
      <c r="Q9" s="0" t="n">
        <v>28</v>
      </c>
      <c r="R9" s="0" t="n">
        <v>33</v>
      </c>
      <c r="S9" s="38" t="n">
        <v>14</v>
      </c>
      <c r="T9" s="38" t="n">
        <v>0</v>
      </c>
      <c r="U9" s="25" t="n">
        <v>0</v>
      </c>
    </row>
    <row r="10" customFormat="false" ht="13" hidden="false" customHeight="false" outlineLevel="0" collapsed="false">
      <c r="A10" s="11" t="n">
        <v>7</v>
      </c>
      <c r="B10" s="12" t="s">
        <v>1007</v>
      </c>
      <c r="C10" s="13" t="s">
        <v>1008</v>
      </c>
      <c r="D10" s="12" t="s">
        <v>509</v>
      </c>
      <c r="E10" s="11" t="s">
        <v>997</v>
      </c>
      <c r="F10" s="33" t="n">
        <f aca="false">IF(IF(OR(D10="GAM",D10="RBB"),F9,F9-1)&gt;0,IF(OR(D10="GAM",D10="RBB"),F9,F9-1),0)</f>
        <v>44</v>
      </c>
      <c r="G10" s="1"/>
      <c r="H10" s="14" t="str">
        <f aca="false">IF(E10="","",IF(SUM(I10:N10)=F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44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7" t="n">
        <v>0</v>
      </c>
      <c r="Q10" s="0" t="n">
        <v>24</v>
      </c>
      <c r="R10" s="0" t="n">
        <v>26</v>
      </c>
      <c r="S10" s="38" t="n">
        <v>13</v>
      </c>
      <c r="T10" s="38" t="n">
        <v>0</v>
      </c>
      <c r="U10" s="25" t="n">
        <v>0</v>
      </c>
    </row>
    <row r="11" customFormat="false" ht="13" hidden="false" customHeight="false" outlineLevel="0" collapsed="false">
      <c r="A11" s="11" t="n">
        <v>8</v>
      </c>
      <c r="B11" s="12" t="s">
        <v>1009</v>
      </c>
      <c r="C11" s="13" t="s">
        <v>1010</v>
      </c>
      <c r="D11" s="12" t="s">
        <v>509</v>
      </c>
      <c r="E11" s="11" t="s">
        <v>997</v>
      </c>
      <c r="F11" s="33" t="n">
        <f aca="false">IF(IF(OR(D11="GAM",D11="RBB"),F10,F10-1)&gt;0,IF(OR(D11="GAM",D11="RBB"),F10,F10-1),0)</f>
        <v>43</v>
      </c>
      <c r="G11" s="1"/>
      <c r="H11" s="14" t="str">
        <f aca="false">IF(E11="","",IF(SUM(I11:N11)=F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43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7" t="n">
        <v>0</v>
      </c>
      <c r="Q11" s="0" t="n">
        <v>21</v>
      </c>
      <c r="R11" s="0" t="n">
        <v>23</v>
      </c>
      <c r="S11" s="38" t="n">
        <v>12</v>
      </c>
      <c r="T11" s="38" t="n">
        <v>0</v>
      </c>
      <c r="U11" s="25" t="n">
        <v>0</v>
      </c>
    </row>
    <row r="12" customFormat="false" ht="13" hidden="false" customHeight="false" outlineLevel="0" collapsed="false">
      <c r="A12" s="11" t="n">
        <v>9</v>
      </c>
      <c r="B12" s="12" t="s">
        <v>1011</v>
      </c>
      <c r="C12" s="13" t="s">
        <v>1012</v>
      </c>
      <c r="D12" s="12" t="s">
        <v>509</v>
      </c>
      <c r="E12" s="11" t="s">
        <v>997</v>
      </c>
      <c r="F12" s="33" t="n">
        <f aca="false">IF(IF(OR(D12="GAM",D12="RBB"),F11,F11-1)&gt;0,IF(OR(D12="GAM",D12="RBB"),F11,F11-1),0)</f>
        <v>42</v>
      </c>
      <c r="G12" s="1"/>
      <c r="H12" s="14" t="str">
        <f aca="false">IF(E12="","",IF(SUM(I12:N12)=F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42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7" t="n">
        <v>0</v>
      </c>
      <c r="Q12" s="38" t="n">
        <v>19</v>
      </c>
      <c r="R12" s="38" t="n">
        <v>16</v>
      </c>
      <c r="S12" s="0" t="n">
        <v>11</v>
      </c>
      <c r="T12" s="38" t="n">
        <v>0</v>
      </c>
      <c r="U12" s="25" t="n">
        <v>0</v>
      </c>
    </row>
    <row r="13" customFormat="false" ht="13" hidden="false" customHeight="false" outlineLevel="0" collapsed="false">
      <c r="A13" s="11" t="n">
        <v>10</v>
      </c>
      <c r="B13" s="12" t="s">
        <v>1013</v>
      </c>
      <c r="C13" s="13" t="s">
        <v>1014</v>
      </c>
      <c r="D13" s="12" t="s">
        <v>515</v>
      </c>
      <c r="E13" s="11" t="s">
        <v>997</v>
      </c>
      <c r="F13" s="33" t="n">
        <f aca="false">IF(IF(OR(D13="GAM",D13="RBB"),F12,F12-1)&gt;0,IF(OR(D13="GAM",D13="RBB"),F12,F12-1),0)</f>
        <v>41</v>
      </c>
      <c r="G13" s="1"/>
      <c r="H13" s="14" t="str">
        <f aca="false">IF(E13="","",IF(SUM(I13:N13)=F13,"OK","!"))</f>
        <v>!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7" t="n">
        <v>0</v>
      </c>
      <c r="Q13" s="38" t="n">
        <v>10</v>
      </c>
      <c r="R13" s="0" t="n">
        <v>7</v>
      </c>
      <c r="S13" s="0" t="n">
        <v>8</v>
      </c>
      <c r="T13" s="38" t="n">
        <v>0</v>
      </c>
      <c r="U13" s="25" t="n">
        <v>0</v>
      </c>
    </row>
    <row r="14" customFormat="false" ht="13" hidden="false" customHeight="false" outlineLevel="0" collapsed="false">
      <c r="A14" s="11" t="n">
        <v>11</v>
      </c>
      <c r="B14" s="12" t="s">
        <v>1015</v>
      </c>
      <c r="C14" s="13" t="s">
        <v>1016</v>
      </c>
      <c r="D14" s="12" t="s">
        <v>515</v>
      </c>
      <c r="E14" s="11" t="s">
        <v>997</v>
      </c>
      <c r="F14" s="33" t="n">
        <f aca="false">IF(IF(OR(D14="GAM",D14="RBB"),F13,F13-1)&gt;0,IF(OR(D14="GAM",D14="RBB"),F13,F13-1),0)</f>
        <v>40</v>
      </c>
      <c r="G14" s="1"/>
      <c r="H14" s="14" t="str">
        <f aca="false">IF(E14="","",IF(SUM(I14:N14)=F14,"OK","!"))</f>
        <v>!</v>
      </c>
      <c r="I14" s="1" t="n">
        <f aca="false">IF($D14=I$3,$F14,0)</f>
        <v>0</v>
      </c>
      <c r="J14" s="1" t="n">
        <f aca="false">IF($D14=J$3,$F14,0)</f>
        <v>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7" t="n">
        <v>0</v>
      </c>
      <c r="Q14" s="0" t="n">
        <v>9</v>
      </c>
      <c r="R14" s="0" t="n">
        <v>6</v>
      </c>
      <c r="S14" s="0" t="n">
        <v>4</v>
      </c>
      <c r="T14" s="38" t="n">
        <v>0</v>
      </c>
      <c r="U14" s="25" t="n">
        <v>0</v>
      </c>
    </row>
    <row r="15" customFormat="false" ht="13" hidden="false" customHeight="false" outlineLevel="0" collapsed="false">
      <c r="A15" s="11" t="n">
        <v>12</v>
      </c>
      <c r="B15" s="12" t="s">
        <v>1017</v>
      </c>
      <c r="C15" s="13" t="s">
        <v>1018</v>
      </c>
      <c r="D15" s="12" t="s">
        <v>510</v>
      </c>
      <c r="E15" s="11" t="s">
        <v>997</v>
      </c>
      <c r="F15" s="33" t="n">
        <f aca="false">IF(IF(OR(D15="GAM",D15="RBB"),F14,F14-1)&gt;0,IF(OR(D15="GAM",D15="RBB"),F14,F14-1),0)</f>
        <v>39</v>
      </c>
      <c r="G15" s="1"/>
      <c r="H15" s="14" t="str">
        <f aca="false">IF(E15="","",IF(SUM(I15:N15)=F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39</v>
      </c>
      <c r="M15" s="1" t="n">
        <f aca="false">IF($D15=M$3,$F15,0)</f>
        <v>0</v>
      </c>
      <c r="N15" s="1" t="n">
        <f aca="false">IF($D15=N$3,$F15,0)</f>
        <v>0</v>
      </c>
      <c r="P15" s="37" t="n">
        <v>0</v>
      </c>
      <c r="Q15" s="38" t="n">
        <v>0</v>
      </c>
      <c r="R15" s="38" t="n">
        <v>2</v>
      </c>
      <c r="S15" s="0" t="n">
        <v>3</v>
      </c>
      <c r="T15" s="38" t="n">
        <v>0</v>
      </c>
      <c r="U15" s="25" t="n">
        <v>0</v>
      </c>
    </row>
    <row r="16" customFormat="false" ht="13" hidden="false" customHeight="false" outlineLevel="0" collapsed="false">
      <c r="A16" s="11" t="n">
        <v>13</v>
      </c>
      <c r="B16" s="12" t="s">
        <v>1019</v>
      </c>
      <c r="C16" s="13" t="s">
        <v>746</v>
      </c>
      <c r="D16" s="12" t="s">
        <v>509</v>
      </c>
      <c r="E16" s="11" t="s">
        <v>997</v>
      </c>
      <c r="F16" s="33" t="n">
        <f aca="false">IF(IF(OR(D16="GAM",D16="RBB"),F15,F15-1)&gt;0,IF(OR(D16="GAM",D16="RBB"),F15,F15-1),0)</f>
        <v>38</v>
      </c>
      <c r="G16" s="1"/>
      <c r="H16" s="14" t="str">
        <f aca="false">IF(E16="","",IF(SUM(I16:N16)=F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38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7" t="n">
        <v>0</v>
      </c>
      <c r="Q16" s="38" t="n">
        <v>0</v>
      </c>
      <c r="R16" s="0" t="n">
        <v>1</v>
      </c>
      <c r="S16" s="38" t="n">
        <v>0</v>
      </c>
      <c r="T16" s="38" t="n">
        <v>0</v>
      </c>
      <c r="U16" s="25" t="n">
        <v>0</v>
      </c>
    </row>
    <row r="17" customFormat="false" ht="13" hidden="false" customHeight="false" outlineLevel="0" collapsed="false">
      <c r="A17" s="11" t="n">
        <v>14</v>
      </c>
      <c r="B17" s="12" t="s">
        <v>1020</v>
      </c>
      <c r="C17" s="13" t="s">
        <v>834</v>
      </c>
      <c r="D17" s="12" t="s">
        <v>1021</v>
      </c>
      <c r="E17" s="11" t="s">
        <v>997</v>
      </c>
      <c r="F17" s="33" t="n">
        <f aca="false">IF(IF(OR(D17="GAM",D17="RBB"),F16,F16-1)&gt;0,IF(OR(D17="GAM",D17="RBB"),F16,F16-1),0)</f>
        <v>37</v>
      </c>
      <c r="G17" s="1"/>
      <c r="H17" s="14" t="str">
        <f aca="false">IF(E17="","",IF(SUM(I17:N17)=F17,"OK","!"))</f>
        <v>OK</v>
      </c>
      <c r="I17" s="1" t="n">
        <v>37</v>
      </c>
      <c r="J17" s="1"/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7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25" t="n">
        <v>0</v>
      </c>
    </row>
    <row r="18" customFormat="false" ht="13" hidden="false" customHeight="false" outlineLevel="0" collapsed="false">
      <c r="A18" s="11" t="n">
        <v>15</v>
      </c>
      <c r="B18" s="12" t="s">
        <v>1022</v>
      </c>
      <c r="C18" s="13" t="s">
        <v>836</v>
      </c>
      <c r="D18" s="12" t="s">
        <v>525</v>
      </c>
      <c r="E18" s="11" t="s">
        <v>997</v>
      </c>
      <c r="F18" s="33" t="n">
        <f aca="false">IF(IF(OR(D18="GAM",D18="RBB"),F17,F17-1)&gt;0,IF(OR(D18="GAM",D18="RBB"),F17,F17-1),0)</f>
        <v>36</v>
      </c>
      <c r="G18" s="1"/>
      <c r="H18" s="14" t="str">
        <f aca="false">IF(E18="","",IF(SUM(I18:N18)=F18,"OK","!"))</f>
        <v>!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9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1" t="n">
        <v>0</v>
      </c>
    </row>
    <row r="19" customFormat="false" ht="13" hidden="false" customHeight="false" outlineLevel="0" collapsed="false">
      <c r="A19" s="11" t="n">
        <v>16</v>
      </c>
      <c r="B19" s="12" t="s">
        <v>1023</v>
      </c>
      <c r="C19" s="13" t="s">
        <v>1024</v>
      </c>
      <c r="D19" s="12" t="s">
        <v>476</v>
      </c>
      <c r="E19" s="11" t="s">
        <v>997</v>
      </c>
      <c r="F19" s="33" t="n">
        <f aca="false">IF(IF(OR(D19="GAM",D19="RBB"),F18,F18-1)&gt;0,IF(OR(D19="GAM",D19="RBB"),F18,F18-1),0)</f>
        <v>35</v>
      </c>
      <c r="G19" s="1"/>
      <c r="H19" s="14" t="str">
        <f aca="false">IF(E19="","",IF(SUM(I19:N19)=F19,"OK","!"))</f>
        <v>OK</v>
      </c>
      <c r="I19" s="1" t="n">
        <f aca="false">IF($D19=I$3,$F19,0)</f>
        <v>0</v>
      </c>
      <c r="J19" s="1" t="n">
        <f aca="false">IF($D19=J$3,$F19,0)</f>
        <v>35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13" hidden="false" customHeight="false" outlineLevel="0" collapsed="false">
      <c r="A20" s="11" t="n">
        <v>17</v>
      </c>
      <c r="B20" s="12" t="s">
        <v>1025</v>
      </c>
      <c r="C20" s="13" t="s">
        <v>838</v>
      </c>
      <c r="D20" s="12" t="s">
        <v>525</v>
      </c>
      <c r="E20" s="11" t="s">
        <v>997</v>
      </c>
      <c r="F20" s="33" t="n">
        <f aca="false">IF(IF(OR(D20="GAM",D20="RBB"),F19,F19-1)&gt;0,IF(OR(D20="GAM",D20="RBB"),F19,F19-1),0)</f>
        <v>34</v>
      </c>
      <c r="G20" s="1"/>
      <c r="H20" s="14" t="str">
        <f aca="false">IF(E20="","",IF(SUM(I20:N20)=F20,"OK","!"))</f>
        <v>!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8" t="n">
        <v>0</v>
      </c>
      <c r="Q20" s="0" t="n">
        <v>0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13" hidden="false" customHeight="false" outlineLevel="0" collapsed="false">
      <c r="A21" s="11" t="n">
        <v>18</v>
      </c>
      <c r="B21" s="12" t="s">
        <v>1026</v>
      </c>
      <c r="C21" s="13" t="s">
        <v>1027</v>
      </c>
      <c r="D21" s="12" t="s">
        <v>509</v>
      </c>
      <c r="E21" s="11" t="s">
        <v>997</v>
      </c>
      <c r="F21" s="33" t="n">
        <f aca="false">IF(IF(OR(D21="GAM",D21="RBB"),F20,F20-1)&gt;0,IF(OR(D21="GAM",D21="RBB"),F20,F20-1),0)</f>
        <v>33</v>
      </c>
      <c r="G21" s="1"/>
      <c r="H21" s="14" t="str">
        <f aca="false">IF(E21="","",IF(SUM(I21:N21)=F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33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13" hidden="false" customHeight="false" outlineLevel="0" collapsed="false">
      <c r="A22" s="11" t="n">
        <v>19</v>
      </c>
      <c r="B22" s="12" t="s">
        <v>1028</v>
      </c>
      <c r="C22" s="13" t="s">
        <v>840</v>
      </c>
      <c r="D22" s="12" t="s">
        <v>476</v>
      </c>
      <c r="E22" s="11" t="s">
        <v>997</v>
      </c>
      <c r="F22" s="33" t="n">
        <f aca="false">IF(IF(OR(D22="GAM",D22="RBB"),F21,F21-1)&gt;0,IF(OR(D22="GAM",D22="RBB"),F21,F21-1),0)</f>
        <v>32</v>
      </c>
      <c r="G22" s="1"/>
      <c r="H22" s="14" t="str">
        <f aca="false">IF(E22="","",IF(SUM(I22:N22)=F22,"OK","!"))</f>
        <v>OK</v>
      </c>
      <c r="I22" s="1" t="n">
        <f aca="false">IF($D22=I$3,$F22,0)</f>
        <v>0</v>
      </c>
      <c r="J22" s="1" t="n">
        <f aca="false">IF($D22=J$3,$F22,0)</f>
        <v>32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8" t="n">
        <v>0</v>
      </c>
      <c r="Q22" s="0" t="n">
        <v>0</v>
      </c>
      <c r="R22" s="0" t="n">
        <v>0</v>
      </c>
      <c r="S22" s="0" t="n">
        <v>0</v>
      </c>
      <c r="T22" s="38" t="n">
        <v>0</v>
      </c>
      <c r="U22" s="38" t="n">
        <v>0</v>
      </c>
    </row>
    <row r="23" customFormat="false" ht="13" hidden="false" customHeight="false" outlineLevel="0" collapsed="false">
      <c r="A23" s="11" t="n">
        <v>20</v>
      </c>
      <c r="B23" s="12" t="s">
        <v>1029</v>
      </c>
      <c r="C23" s="13" t="s">
        <v>748</v>
      </c>
      <c r="D23" s="12" t="s">
        <v>510</v>
      </c>
      <c r="E23" s="11" t="s">
        <v>997</v>
      </c>
      <c r="F23" s="33" t="n">
        <f aca="false">IF(IF(OR(D23="GAM",D23="RBB"),F22,F22-1)&gt;0,IF(OR(D23="GAM",D23="RBB"),F22,F22-1),0)</f>
        <v>31</v>
      </c>
      <c r="G23" s="1"/>
      <c r="H23" s="14" t="str">
        <f aca="false">IF(E23="","",IF(SUM(I23:N23)=F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31</v>
      </c>
      <c r="M23" s="1" t="n">
        <f aca="false">IF($D23=M$3,$F23,0)</f>
        <v>0</v>
      </c>
      <c r="N23" s="1" t="n">
        <f aca="false">IF($D23=N$3,$F23,0)</f>
        <v>0</v>
      </c>
      <c r="P23" s="38" t="n">
        <v>0</v>
      </c>
      <c r="Q23" s="0" t="n">
        <v>0</v>
      </c>
      <c r="R23" s="38" t="n">
        <v>0</v>
      </c>
      <c r="S23" s="38" t="n">
        <v>0</v>
      </c>
      <c r="T23" s="38" t="n">
        <v>0</v>
      </c>
      <c r="U23" s="38" t="n">
        <v>0</v>
      </c>
    </row>
    <row r="24" customFormat="false" ht="13" hidden="false" customHeight="false" outlineLevel="0" collapsed="false">
      <c r="A24" s="11" t="n">
        <v>21</v>
      </c>
      <c r="B24" s="12" t="s">
        <v>1030</v>
      </c>
      <c r="C24" s="13" t="s">
        <v>843</v>
      </c>
      <c r="D24" s="12" t="s">
        <v>476</v>
      </c>
      <c r="E24" s="11" t="s">
        <v>997</v>
      </c>
      <c r="F24" s="33" t="n">
        <f aca="false">IF(IF(OR(D24="GAM",D24="RBB"),F23,F23-1)&gt;0,IF(OR(D24="GAM",D24="RBB"),F23,F23-1),0)</f>
        <v>30</v>
      </c>
      <c r="G24" s="1"/>
      <c r="H24" s="14" t="str">
        <f aca="false">IF(E24="","",IF(SUM(I24:N24)=F24,"OK","!"))</f>
        <v>OK</v>
      </c>
      <c r="I24" s="1" t="n">
        <f aca="false">IF($D24=I$3,$F24,0)</f>
        <v>0</v>
      </c>
      <c r="J24" s="1" t="n">
        <f aca="false">IF($D24=J$3,$F24,0)</f>
        <v>30</v>
      </c>
      <c r="K24" s="1" t="n">
        <f aca="false">IF($D24=K$3,$F24,0)</f>
        <v>0</v>
      </c>
      <c r="L24" s="1" t="n">
        <f aca="false">IF($D24=L$3,$F24,0)</f>
        <v>0</v>
      </c>
      <c r="M24" s="1" t="n">
        <f aca="false">IF($D24=M$3,$F24,0)</f>
        <v>0</v>
      </c>
      <c r="N24" s="1" t="n">
        <f aca="false">IF($D24=N$3,$F24,0)</f>
        <v>0</v>
      </c>
      <c r="P24" s="38" t="n">
        <v>0</v>
      </c>
      <c r="Q24" s="0" t="n">
        <v>0</v>
      </c>
      <c r="R24" s="0" t="n">
        <v>0</v>
      </c>
      <c r="S24" s="38" t="n">
        <v>0</v>
      </c>
      <c r="T24" s="38" t="n">
        <v>0</v>
      </c>
      <c r="U24" s="38" t="n">
        <v>0</v>
      </c>
    </row>
    <row r="25" customFormat="false" ht="13" hidden="false" customHeight="false" outlineLevel="0" collapsed="false">
      <c r="A25" s="11" t="n">
        <v>22</v>
      </c>
      <c r="B25" s="12" t="s">
        <v>1031</v>
      </c>
      <c r="C25" s="13" t="s">
        <v>845</v>
      </c>
      <c r="D25" s="12" t="s">
        <v>476</v>
      </c>
      <c r="E25" s="11" t="s">
        <v>997</v>
      </c>
      <c r="F25" s="33" t="n">
        <f aca="false">IF(IF(OR(D25="GAM",D25="RBB"),F24,F24-1)&gt;0,IF(OR(D25="GAM",D25="RBB"),F24,F24-1),0)</f>
        <v>29</v>
      </c>
      <c r="G25" s="1"/>
      <c r="H25" s="14" t="str">
        <f aca="false">IF(E25="","",IF(SUM(I25:N25)=F25,"OK","!"))</f>
        <v>OK</v>
      </c>
      <c r="I25" s="1" t="n">
        <f aca="false">IF($D25=I$3,$F25,0)</f>
        <v>0</v>
      </c>
      <c r="J25" s="1" t="n">
        <f aca="false">IF($D25=J$3,$F25,0)</f>
        <v>29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0" t="n">
        <v>0</v>
      </c>
      <c r="U25" s="38" t="n">
        <v>0</v>
      </c>
    </row>
    <row r="26" customFormat="false" ht="13" hidden="false" customHeight="false" outlineLevel="0" collapsed="false">
      <c r="A26" s="11" t="n">
        <v>23</v>
      </c>
      <c r="B26" s="12" t="s">
        <v>1032</v>
      </c>
      <c r="C26" s="13" t="s">
        <v>752</v>
      </c>
      <c r="D26" s="12" t="s">
        <v>476</v>
      </c>
      <c r="E26" s="11" t="s">
        <v>997</v>
      </c>
      <c r="F26" s="33" t="n">
        <f aca="false">IF(IF(OR(D26="GAM",D26="RBB"),F25,F25-1)&gt;0,IF(OR(D26="GAM",D26="RBB"),F25,F25-1),0)</f>
        <v>28</v>
      </c>
      <c r="G26" s="1"/>
      <c r="H26" s="14" t="str">
        <f aca="false">IF(E26="","",IF(SUM(I26:N26)=F26,"OK","!"))</f>
        <v>OK</v>
      </c>
      <c r="I26" s="1" t="n">
        <f aca="false">IF($D26=I$3,$F26,0)</f>
        <v>0</v>
      </c>
      <c r="J26" s="1" t="n">
        <f aca="false">IF($D26=J$3,$F26,0)</f>
        <v>28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8" t="n">
        <v>0</v>
      </c>
      <c r="Q26" s="0" t="n">
        <v>0</v>
      </c>
      <c r="R26" s="38" t="n">
        <v>0</v>
      </c>
      <c r="S26" s="38" t="n">
        <v>0</v>
      </c>
      <c r="T26" s="0" t="n">
        <v>0</v>
      </c>
      <c r="U26" s="38" t="n">
        <v>0</v>
      </c>
    </row>
    <row r="27" customFormat="false" ht="13" hidden="false" customHeight="false" outlineLevel="0" collapsed="false">
      <c r="A27" s="11" t="n">
        <v>24</v>
      </c>
      <c r="B27" s="12" t="s">
        <v>1033</v>
      </c>
      <c r="C27" s="13" t="s">
        <v>847</v>
      </c>
      <c r="D27" s="12" t="s">
        <v>508</v>
      </c>
      <c r="E27" s="11" t="s">
        <v>997</v>
      </c>
      <c r="F27" s="33" t="n">
        <f aca="false">IF(IF(OR(D27="GAM",D27="RBB"),F26,F26-1)&gt;0,IF(OR(D27="GAM",D27="RBB"),F26,F26-1),0)</f>
        <v>27</v>
      </c>
      <c r="G27" s="1"/>
      <c r="H27" s="14" t="str">
        <f aca="false">IF(E27="","",IF(SUM(I27:N27)=F27,"OK","!"))</f>
        <v>OK</v>
      </c>
      <c r="I27" s="1" t="n">
        <f aca="false">IF($D27=I$3,$F27,0)</f>
        <v>27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0" t="n">
        <v>0</v>
      </c>
      <c r="U27" s="0" t="n">
        <v>0</v>
      </c>
    </row>
    <row r="28" customFormat="false" ht="13" hidden="false" customHeight="false" outlineLevel="0" collapsed="false">
      <c r="A28" s="11" t="n">
        <v>25</v>
      </c>
      <c r="B28" s="12" t="s">
        <v>1034</v>
      </c>
      <c r="C28" s="13" t="s">
        <v>1035</v>
      </c>
      <c r="D28" s="12" t="s">
        <v>509</v>
      </c>
      <c r="E28" s="11" t="s">
        <v>997</v>
      </c>
      <c r="F28" s="33" t="n">
        <f aca="false">IF(IF(OR(D28="GAM",D28="RBB"),F27,F27-1)&gt;0,IF(OR(D28="GAM",D28="RBB"),F27,F27-1),0)</f>
        <v>26</v>
      </c>
      <c r="G28" s="1"/>
      <c r="H28" s="14" t="str">
        <f aca="false">IF(E28="","",IF(SUM(I28:N28)=F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26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8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" hidden="false" customHeight="false" outlineLevel="0" collapsed="false">
      <c r="A29" s="11" t="n">
        <v>26</v>
      </c>
      <c r="B29" s="12" t="s">
        <v>1036</v>
      </c>
      <c r="C29" s="13" t="s">
        <v>851</v>
      </c>
      <c r="D29" s="12" t="s">
        <v>10</v>
      </c>
      <c r="E29" s="11" t="s">
        <v>997</v>
      </c>
      <c r="F29" s="33" t="n">
        <f aca="false">IF(IF(OR(D29="GAM",D29="RBB"),F28,F28-1)&gt;0,IF(OR(D29="GAM",D29="RBB"),F28,F28-1),0)</f>
        <v>25</v>
      </c>
      <c r="G29" s="1"/>
      <c r="H29" s="14" t="str">
        <f aca="false">IF(E29="","",IF(SUM(I29:N29)=F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25</v>
      </c>
      <c r="N29" s="1" t="n">
        <f aca="false">IF($D29=N$3,$F29,0)</f>
        <v>0</v>
      </c>
      <c r="P29" s="38" t="n">
        <v>0</v>
      </c>
      <c r="Q29" s="0" t="n">
        <v>0</v>
      </c>
      <c r="R29" s="38" t="n">
        <v>0</v>
      </c>
      <c r="S29" s="38" t="n">
        <v>0</v>
      </c>
      <c r="T29" s="0" t="n">
        <v>0</v>
      </c>
      <c r="U29" s="0" t="n">
        <v>0</v>
      </c>
    </row>
    <row r="30" customFormat="false" ht="13" hidden="false" customHeight="false" outlineLevel="0" collapsed="false">
      <c r="A30" s="11" t="n">
        <v>27</v>
      </c>
      <c r="B30" s="12" t="s">
        <v>1037</v>
      </c>
      <c r="C30" s="13" t="s">
        <v>1038</v>
      </c>
      <c r="D30" s="12" t="s">
        <v>476</v>
      </c>
      <c r="E30" s="11" t="s">
        <v>997</v>
      </c>
      <c r="F30" s="33" t="n">
        <f aca="false">IF(IF(OR(D30="GAM",D30="RBB"),F29,F29-1)&gt;0,IF(OR(D30="GAM",D30="RBB"),F29,F29-1),0)</f>
        <v>24</v>
      </c>
      <c r="G30" s="1"/>
      <c r="H30" s="14" t="str">
        <f aca="false">IF(E30="","",IF(SUM(I30:N30)=F30,"OK","!"))</f>
        <v>OK</v>
      </c>
      <c r="I30" s="1" t="n">
        <f aca="false">IF($D30=I$3,$F30,0)</f>
        <v>0</v>
      </c>
      <c r="J30" s="1" t="n">
        <f aca="false">IF($D30=J$3,$F30,0)</f>
        <v>24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0" t="n">
        <v>0</v>
      </c>
      <c r="U30" s="0" t="n">
        <v>0</v>
      </c>
    </row>
    <row r="31" customFormat="false" ht="13" hidden="false" customHeight="false" outlineLevel="0" collapsed="false">
      <c r="A31" s="11" t="n">
        <v>28</v>
      </c>
      <c r="B31" s="12" t="s">
        <v>1039</v>
      </c>
      <c r="C31" s="13" t="s">
        <v>760</v>
      </c>
      <c r="D31" s="12" t="s">
        <v>509</v>
      </c>
      <c r="E31" s="11" t="s">
        <v>997</v>
      </c>
      <c r="F31" s="33" t="n">
        <f aca="false">IF(IF(OR(D31="GAM",D31="RBB"),F30,F30-1)&gt;0,IF(OR(D31="GAM",D31="RBB"),F30,F30-1),0)</f>
        <v>23</v>
      </c>
      <c r="G31" s="1"/>
      <c r="H31" s="14" t="str">
        <f aca="false">IF(E31="","",IF(SUM(I31:N31)=F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23</v>
      </c>
      <c r="L31" s="1" t="n">
        <f aca="false">IF($D31=L$3,$F31,0)</f>
        <v>0</v>
      </c>
      <c r="M31" s="1" t="n">
        <f aca="false">IF($D31=M$3,$F31,0)</f>
        <v>0</v>
      </c>
      <c r="N31" s="1" t="n">
        <f aca="false">IF($D31=N$3,$F31,0)</f>
        <v>0</v>
      </c>
      <c r="P31" s="38" t="n">
        <v>0</v>
      </c>
      <c r="Q31" s="38" t="n">
        <v>0</v>
      </c>
      <c r="R31" s="0" t="n">
        <v>0</v>
      </c>
      <c r="S31" s="38" t="n">
        <v>0</v>
      </c>
      <c r="T31" s="0" t="n">
        <v>0</v>
      </c>
      <c r="U31" s="0" t="n">
        <v>0</v>
      </c>
    </row>
    <row r="32" customFormat="false" ht="13" hidden="false" customHeight="false" outlineLevel="0" collapsed="false">
      <c r="A32" s="11" t="n">
        <v>29</v>
      </c>
      <c r="B32" s="12" t="s">
        <v>1040</v>
      </c>
      <c r="C32" s="13" t="s">
        <v>766</v>
      </c>
      <c r="D32" s="12" t="s">
        <v>510</v>
      </c>
      <c r="E32" s="11" t="s">
        <v>997</v>
      </c>
      <c r="F32" s="33" t="n">
        <f aca="false">IF(IF(OR(D32="GAM",D32="RBB"),F31,F31-1)&gt;0,IF(OR(D32="GAM",D32="RBB"),F31,F31-1),0)</f>
        <v>22</v>
      </c>
      <c r="G32" s="1"/>
      <c r="H32" s="14" t="str">
        <f aca="false">IF(E32="","",IF(SUM(I32:N32)=F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22</v>
      </c>
      <c r="M32" s="1" t="n">
        <f aca="false">IF($D32=M$3,$F32,0)</f>
        <v>0</v>
      </c>
      <c r="N32" s="1" t="n">
        <f aca="false">IF($D32=N$3,$F32,0)</f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0" t="n">
        <v>0</v>
      </c>
      <c r="U32" s="0" t="n">
        <v>0</v>
      </c>
    </row>
    <row r="33" customFormat="false" ht="13" hidden="false" customHeight="false" outlineLevel="0" collapsed="false">
      <c r="A33" s="11" t="n">
        <v>30</v>
      </c>
      <c r="B33" s="12" t="s">
        <v>1041</v>
      </c>
      <c r="C33" s="13" t="s">
        <v>1042</v>
      </c>
      <c r="D33" s="12" t="s">
        <v>476</v>
      </c>
      <c r="E33" s="11" t="s">
        <v>997</v>
      </c>
      <c r="F33" s="33" t="n">
        <f aca="false">IF(IF(OR(D33="GAM",D33="RBB"),F32,F32-1)&gt;0,IF(OR(D33="GAM",D33="RBB"),F32,F32-1),0)</f>
        <v>21</v>
      </c>
      <c r="G33" s="1"/>
      <c r="H33" s="14" t="str">
        <f aca="false">IF(E33="","",IF(SUM(I33:N33)=F33,"OK","!"))</f>
        <v>OK</v>
      </c>
      <c r="I33" s="1" t="n">
        <f aca="false">IF($D33=I$3,$F33,0)</f>
        <v>0</v>
      </c>
      <c r="J33" s="1" t="n">
        <f aca="false">IF($D33=J$3,$F33,0)</f>
        <v>21</v>
      </c>
      <c r="K33" s="1" t="n">
        <f aca="false">IF($D33=K$3,$F33,0)</f>
        <v>0</v>
      </c>
      <c r="L33" s="1" t="n">
        <f aca="false">IF($D33=L$3,$F33,0)</f>
        <v>0</v>
      </c>
      <c r="M33" s="1" t="n">
        <f aca="false">IF($D33=M$3,$F33,0)</f>
        <v>0</v>
      </c>
      <c r="N33" s="1" t="n">
        <f aca="false">IF($D33=N$3,$F33,0)</f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0" t="n">
        <v>0</v>
      </c>
      <c r="U33" s="0" t="n">
        <v>0</v>
      </c>
    </row>
    <row r="34" customFormat="false" ht="13" hidden="false" customHeight="false" outlineLevel="0" collapsed="false">
      <c r="A34" s="11" t="n">
        <v>31</v>
      </c>
      <c r="B34" s="12" t="s">
        <v>1043</v>
      </c>
      <c r="C34" s="13"/>
      <c r="D34" s="12" t="s">
        <v>525</v>
      </c>
      <c r="E34" s="11" t="s">
        <v>997</v>
      </c>
      <c r="F34" s="33" t="n">
        <f aca="false">IF(IF(OR(D34="GAM",D34="RBB"),F33,F33-1)&gt;0,IF(OR(D34="GAM",D34="RBB"),F33,F33-1),0)</f>
        <v>20</v>
      </c>
      <c r="G34" s="1"/>
      <c r="H34" s="14" t="str">
        <f aca="false">IF(E34="","",IF(SUM(I34:N34)=F34,"OK","!"))</f>
        <v>!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0" t="n">
        <v>0</v>
      </c>
      <c r="Q34" s="38" t="n">
        <v>0</v>
      </c>
      <c r="R34" s="38" t="n">
        <v>0</v>
      </c>
      <c r="S34" s="0" t="n">
        <v>0</v>
      </c>
      <c r="T34" s="0" t="n">
        <v>0</v>
      </c>
      <c r="U34" s="0" t="n">
        <v>0</v>
      </c>
    </row>
    <row r="35" customFormat="false" ht="13" hidden="false" customHeight="false" outlineLevel="0" collapsed="false">
      <c r="A35" s="11" t="n">
        <v>32</v>
      </c>
      <c r="B35" s="12" t="s">
        <v>1044</v>
      </c>
      <c r="C35" s="13"/>
      <c r="D35" s="12" t="s">
        <v>476</v>
      </c>
      <c r="E35" s="11" t="s">
        <v>997</v>
      </c>
      <c r="F35" s="33" t="n">
        <f aca="false">IF(IF(OR(D35="GAM",D35="RBB"),F34,F34-1)&gt;0,IF(OR(D35="GAM",D35="RBB"),F34,F34-1),0)</f>
        <v>19</v>
      </c>
      <c r="G35" s="1"/>
      <c r="H35" s="14" t="str">
        <f aca="false">IF(E35="","",IF(SUM(I35:N35)=F35,"OK","!"))</f>
        <v>OK</v>
      </c>
      <c r="I35" s="1" t="n">
        <f aca="false">IF($D35=I$3,$F35,0)</f>
        <v>0</v>
      </c>
      <c r="J35" s="1" t="n">
        <f aca="false">IF($D35=J$3,$F35,0)</f>
        <v>19</v>
      </c>
      <c r="K35" s="1" t="n">
        <f aca="false">IF($D35=K$3,$F35,0)</f>
        <v>0</v>
      </c>
      <c r="L35" s="1" t="n">
        <f aca="false">IF($D35=L$3,$F35,0)</f>
        <v>0</v>
      </c>
      <c r="M35" s="1" t="n">
        <f aca="false">IF($D35=M$3,$F35,0)</f>
        <v>0</v>
      </c>
      <c r="N35" s="1" t="n">
        <f aca="false">IF($D35=N$3,$F35,0)</f>
        <v>0</v>
      </c>
      <c r="P35" s="0" t="n">
        <v>0</v>
      </c>
      <c r="Q35" s="0" t="n">
        <v>0</v>
      </c>
      <c r="R35" s="0" t="n">
        <v>0</v>
      </c>
      <c r="S35" s="38" t="n">
        <v>0</v>
      </c>
      <c r="T35" s="0" t="n">
        <v>0</v>
      </c>
      <c r="U35" s="0" t="n">
        <v>0</v>
      </c>
    </row>
    <row r="36" customFormat="false" ht="13" hidden="false" customHeight="false" outlineLevel="0" collapsed="false">
      <c r="A36" s="11" t="n">
        <v>33</v>
      </c>
      <c r="B36" s="12" t="s">
        <v>1045</v>
      </c>
      <c r="C36" s="13"/>
      <c r="D36" s="12" t="s">
        <v>508</v>
      </c>
      <c r="E36" s="11" t="s">
        <v>997</v>
      </c>
      <c r="F36" s="33" t="n">
        <f aca="false">IF(IF(OR(D36="GAM",D36="RBB"),F35,F35-1)&gt;0,IF(OR(D36="GAM",D36="RBB"),F35,F35-1),0)</f>
        <v>18</v>
      </c>
      <c r="G36" s="1"/>
      <c r="H36" s="14" t="str">
        <f aca="false">IF(E36="","",IF(SUM(I36:N36)=F36,"OK","!"))</f>
        <v>OK</v>
      </c>
      <c r="I36" s="1" t="n">
        <f aca="false">IF($D36=I$3,$F36,0)</f>
        <v>18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0</v>
      </c>
      <c r="N36" s="1" t="n">
        <f aca="false">IF($D36=N$3,$F36,0)</f>
        <v>0</v>
      </c>
      <c r="P36" s="0" t="n">
        <v>0</v>
      </c>
      <c r="Q36" s="38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" hidden="false" customHeight="false" outlineLevel="0" collapsed="false">
      <c r="A37" s="11" t="n">
        <v>34</v>
      </c>
      <c r="B37" s="12" t="s">
        <v>1046</v>
      </c>
      <c r="C37" s="13"/>
      <c r="D37" s="12" t="s">
        <v>525</v>
      </c>
      <c r="E37" s="11" t="s">
        <v>997</v>
      </c>
      <c r="F37" s="33" t="n">
        <f aca="false">IF(IF(OR(D37="GAM",D37="RBB"),F36,F36-1)&gt;0,IF(OR(D37="GAM",D37="RBB"),F36,F36-1),0)</f>
        <v>17</v>
      </c>
      <c r="G37" s="1"/>
      <c r="H37" s="14" t="str">
        <f aca="false">IF(E37="","",IF(SUM(I37:N37)=F37,"OK","!"))</f>
        <v>!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0" t="n">
        <v>0</v>
      </c>
      <c r="Q37" s="38" t="n">
        <v>0</v>
      </c>
      <c r="R37" s="38" t="n">
        <v>0</v>
      </c>
      <c r="S37" s="38" t="n">
        <v>0</v>
      </c>
      <c r="T37" s="0" t="n">
        <v>0</v>
      </c>
      <c r="U37" s="0" t="n">
        <v>0</v>
      </c>
    </row>
    <row r="38" customFormat="false" ht="13" hidden="false" customHeight="false" outlineLevel="0" collapsed="false">
      <c r="A38" s="11" t="n">
        <v>35</v>
      </c>
      <c r="B38" s="12" t="s">
        <v>1047</v>
      </c>
      <c r="C38" s="13"/>
      <c r="D38" s="12" t="s">
        <v>509</v>
      </c>
      <c r="E38" s="11" t="s">
        <v>997</v>
      </c>
      <c r="F38" s="33" t="n">
        <f aca="false">IF(IF(OR(D38="GAM",D38="RBB"),F37,F37-1)&gt;0,IF(OR(D38="GAM",D38="RBB"),F37,F37-1),0)</f>
        <v>16</v>
      </c>
      <c r="G38" s="1"/>
      <c r="H38" s="14" t="str">
        <f aca="false">IF(E38="","",IF(SUM(I38:N38)=F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16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0" t="n">
        <v>0</v>
      </c>
      <c r="Q38" s="38" t="n">
        <v>0</v>
      </c>
      <c r="R38" s="38" t="n">
        <v>0</v>
      </c>
      <c r="S38" s="0" t="n">
        <v>0</v>
      </c>
      <c r="T38" s="0" t="n">
        <v>0</v>
      </c>
      <c r="U38" s="0" t="n">
        <v>0</v>
      </c>
    </row>
    <row r="39" customFormat="false" ht="13" hidden="false" customHeight="false" outlineLevel="0" collapsed="false">
      <c r="A39" s="11" t="n">
        <v>36</v>
      </c>
      <c r="B39" s="12" t="s">
        <v>1048</v>
      </c>
      <c r="C39" s="13"/>
      <c r="D39" s="12" t="s">
        <v>525</v>
      </c>
      <c r="E39" s="11" t="s">
        <v>997</v>
      </c>
      <c r="F39" s="33" t="n">
        <f aca="false">IF(IF(OR(D39="GAM",D39="RBB"),F38,F38-1)&gt;0,IF(OR(D39="GAM",D39="RBB"),F38,F38-1),0)</f>
        <v>15</v>
      </c>
      <c r="G39" s="1"/>
      <c r="H39" s="14" t="str">
        <f aca="false">IF(E39="","",IF(SUM(I39:N39)=F39,"OK","!"))</f>
        <v>!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" hidden="false" customHeight="false" outlineLevel="0" collapsed="false">
      <c r="A40" s="11" t="n">
        <v>37</v>
      </c>
      <c r="B40" s="12" t="s">
        <v>1049</v>
      </c>
      <c r="C40" s="13"/>
      <c r="D40" s="12" t="s">
        <v>510</v>
      </c>
      <c r="E40" s="11" t="s">
        <v>997</v>
      </c>
      <c r="F40" s="33" t="n">
        <f aca="false">IF(IF(OR(D40="GAM",D40="RBB"),F39,F39-1)&gt;0,IF(OR(D40="GAM",D40="RBB"),F39,F39-1),0)</f>
        <v>14</v>
      </c>
      <c r="G40" s="1"/>
      <c r="H40" s="14" t="str">
        <f aca="false">IF(E40="","",IF(SUM(I40:N40)=F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14</v>
      </c>
      <c r="M40" s="1" t="n">
        <f aca="false">IF($D40=M$3,$F40,0)</f>
        <v>0</v>
      </c>
      <c r="N40" s="1" t="n">
        <f aca="false">IF($D40=N$3,$F40,0)</f>
        <v>0</v>
      </c>
      <c r="P40" s="0" t="n">
        <v>0</v>
      </c>
      <c r="Q40" s="0" t="n">
        <v>0</v>
      </c>
      <c r="R40" s="0" t="n">
        <v>0</v>
      </c>
      <c r="S40" s="38" t="n">
        <v>0</v>
      </c>
      <c r="T40" s="0" t="n">
        <v>0</v>
      </c>
      <c r="U40" s="0" t="n">
        <v>0</v>
      </c>
    </row>
    <row r="41" customFormat="false" ht="13" hidden="false" customHeight="false" outlineLevel="0" collapsed="false">
      <c r="A41" s="11" t="n">
        <v>38</v>
      </c>
      <c r="B41" s="12" t="s">
        <v>1050</v>
      </c>
      <c r="C41" s="13"/>
      <c r="D41" s="12" t="s">
        <v>510</v>
      </c>
      <c r="E41" s="11" t="s">
        <v>997</v>
      </c>
      <c r="F41" s="33" t="n">
        <f aca="false">IF(IF(OR(D41="GAM",D41="RBB"),F40,F40-1)&gt;0,IF(OR(D41="GAM",D41="RBB"),F40,F40-1),0)</f>
        <v>13</v>
      </c>
      <c r="G41" s="1"/>
      <c r="H41" s="14" t="str">
        <f aca="false">IF(E41="","",IF(SUM(I41:N41)=F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13</v>
      </c>
      <c r="M41" s="1" t="n">
        <f aca="false">IF($D41=M$3,$F41,0)</f>
        <v>0</v>
      </c>
      <c r="N41" s="1" t="n">
        <f aca="false">IF($D41=N$3,$F41,0)</f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" hidden="false" customHeight="false" outlineLevel="0" collapsed="false">
      <c r="A42" s="11" t="n">
        <v>39</v>
      </c>
      <c r="B42" s="12" t="s">
        <v>1051</v>
      </c>
      <c r="C42" s="13"/>
      <c r="D42" s="12" t="s">
        <v>510</v>
      </c>
      <c r="E42" s="11" t="s">
        <v>997</v>
      </c>
      <c r="F42" s="33" t="n">
        <f aca="false">IF(IF(OR(D42="GAM",D42="RBB"),F41,F41-1)&gt;0,IF(OR(D42="GAM",D42="RBB"),F41,F41-1),0)</f>
        <v>12</v>
      </c>
      <c r="G42" s="1"/>
      <c r="H42" s="14" t="str">
        <f aca="false">IF(E42="","",IF(SUM(I42:N42)=F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0</v>
      </c>
      <c r="L42" s="1" t="n">
        <f aca="false">IF($D42=L$3,$F42,0)</f>
        <v>12</v>
      </c>
      <c r="M42" s="1" t="n">
        <f aca="false">IF($D42=M$3,$F42,0)</f>
        <v>0</v>
      </c>
      <c r="N42" s="1" t="n">
        <f aca="false">IF($D42=N$3,$F42,0)</f>
        <v>0</v>
      </c>
      <c r="P42" s="0" t="n">
        <v>0</v>
      </c>
      <c r="Q42" s="38" t="n">
        <v>0</v>
      </c>
      <c r="R42" s="0" t="n">
        <v>0</v>
      </c>
      <c r="S42" s="38" t="n">
        <v>0</v>
      </c>
      <c r="T42" s="0" t="n">
        <v>0</v>
      </c>
      <c r="U42" s="0" t="n">
        <v>0</v>
      </c>
    </row>
    <row r="43" customFormat="false" ht="13" hidden="false" customHeight="false" outlineLevel="0" collapsed="false">
      <c r="A43" s="11" t="n">
        <v>40</v>
      </c>
      <c r="B43" s="12" t="s">
        <v>1052</v>
      </c>
      <c r="C43" s="13"/>
      <c r="D43" s="12" t="s">
        <v>510</v>
      </c>
      <c r="E43" s="11" t="s">
        <v>997</v>
      </c>
      <c r="F43" s="33" t="n">
        <f aca="false">IF(IF(OR(D43="GAM",D43="RBB"),F42,F42-1)&gt;0,IF(OR(D43="GAM",D43="RBB"),F42,F42-1),0)</f>
        <v>11</v>
      </c>
      <c r="G43" s="1"/>
      <c r="H43" s="14" t="str">
        <f aca="false">IF(E43="","",IF(SUM(I43:N43)=F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11</v>
      </c>
      <c r="M43" s="1" t="n">
        <f aca="false">IF($D43=M$3,$F43,0)</f>
        <v>0</v>
      </c>
      <c r="N43" s="1" t="n">
        <f aca="false">IF($D43=N$3,$F43,0)</f>
        <v>0</v>
      </c>
      <c r="P43" s="0" t="n">
        <v>0</v>
      </c>
      <c r="Q43" s="38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" hidden="false" customHeight="false" outlineLevel="0" collapsed="false">
      <c r="A44" s="11" t="n">
        <v>41</v>
      </c>
      <c r="B44" s="12" t="s">
        <v>1053</v>
      </c>
      <c r="C44" s="13"/>
      <c r="D44" s="12" t="s">
        <v>476</v>
      </c>
      <c r="E44" s="11" t="s">
        <v>997</v>
      </c>
      <c r="F44" s="33" t="n">
        <f aca="false">IF(IF(OR(D44="GAM",D44="RBB"),F43,F43-1)&gt;0,IF(OR(D44="GAM",D44="RBB"),F43,F43-1),0)</f>
        <v>10</v>
      </c>
      <c r="G44" s="1"/>
      <c r="H44" s="14" t="str">
        <f aca="false">IF(E44="","",IF(SUM(I44:N44)=F44,"OK","!"))</f>
        <v>OK</v>
      </c>
      <c r="I44" s="1" t="n">
        <f aca="false">IF($D44=I$3,$F44,0)</f>
        <v>0</v>
      </c>
      <c r="J44" s="1" t="n">
        <f aca="false">IF($D44=J$3,$F44,0)</f>
        <v>10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0" t="n">
        <v>0</v>
      </c>
      <c r="Q44" s="0" t="n">
        <v>0</v>
      </c>
      <c r="R44" s="38" t="n">
        <v>0</v>
      </c>
      <c r="S44" s="0" t="n">
        <v>0</v>
      </c>
      <c r="T44" s="0" t="n">
        <v>0</v>
      </c>
      <c r="U44" s="0" t="n">
        <v>0</v>
      </c>
    </row>
    <row r="45" customFormat="false" ht="13" hidden="false" customHeight="false" outlineLevel="0" collapsed="false">
      <c r="A45" s="11" t="n">
        <v>42</v>
      </c>
      <c r="B45" s="12" t="s">
        <v>1054</v>
      </c>
      <c r="C45" s="13"/>
      <c r="D45" s="12" t="s">
        <v>476</v>
      </c>
      <c r="E45" s="11" t="s">
        <v>997</v>
      </c>
      <c r="F45" s="33" t="n">
        <f aca="false">IF(IF(OR(D45="GAM",D45="RBB"),F44,F44-1)&gt;0,IF(OR(D45="GAM",D45="RBB"),F44,F44-1),0)</f>
        <v>9</v>
      </c>
      <c r="G45" s="1"/>
      <c r="H45" s="14" t="str">
        <f aca="false">IF(E45="","",IF(SUM(I45:N45)=F45,"OK","!"))</f>
        <v>OK</v>
      </c>
      <c r="I45" s="1" t="n">
        <f aca="false">IF($D45=I$3,$F45,0)</f>
        <v>0</v>
      </c>
      <c r="J45" s="1" t="n">
        <f aca="false">IF($D45=J$3,$F45,0)</f>
        <v>9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" hidden="false" customHeight="false" outlineLevel="0" collapsed="false">
      <c r="A46" s="11" t="n">
        <v>43</v>
      </c>
      <c r="B46" s="12" t="s">
        <v>1055</v>
      </c>
      <c r="C46" s="13"/>
      <c r="D46" s="12" t="s">
        <v>510</v>
      </c>
      <c r="E46" s="11" t="s">
        <v>997</v>
      </c>
      <c r="F46" s="33" t="n">
        <f aca="false">IF(IF(OR(D46="GAM",D46="RBB"),F45,F45-1)&gt;0,IF(OR(D46="GAM",D46="RBB"),F45,F45-1),0)</f>
        <v>8</v>
      </c>
      <c r="G46" s="1"/>
      <c r="H46" s="14" t="str">
        <f aca="false">IF(E46="","",IF(SUM(I46:N46)=F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8</v>
      </c>
      <c r="M46" s="1" t="n">
        <f aca="false">IF($D46=M$3,$F46,0)</f>
        <v>0</v>
      </c>
      <c r="N46" s="1" t="n">
        <f aca="false">IF($D46=N$3,$F46,0)</f>
        <v>0</v>
      </c>
      <c r="P46" s="0" t="n">
        <v>0</v>
      </c>
      <c r="Q46" s="0" t="n">
        <v>0</v>
      </c>
      <c r="R46" s="38" t="n">
        <v>0</v>
      </c>
      <c r="S46" s="0" t="n">
        <v>0</v>
      </c>
      <c r="T46" s="0" t="n">
        <v>0</v>
      </c>
      <c r="U46" s="0" t="n">
        <v>0</v>
      </c>
    </row>
    <row r="47" customFormat="false" ht="13" hidden="false" customHeight="false" outlineLevel="0" collapsed="false">
      <c r="A47" s="11" t="n">
        <v>44</v>
      </c>
      <c r="B47" s="12" t="s">
        <v>1056</v>
      </c>
      <c r="C47" s="13"/>
      <c r="D47" s="12" t="s">
        <v>509</v>
      </c>
      <c r="E47" s="11" t="s">
        <v>997</v>
      </c>
      <c r="F47" s="33" t="n">
        <f aca="false">IF(IF(OR(D47="GAM",D47="RBB"),F46,F46-1)&gt;0,IF(OR(D47="GAM",D47="RBB"),F46,F46-1),0)</f>
        <v>7</v>
      </c>
      <c r="G47" s="1"/>
      <c r="H47" s="14" t="str">
        <f aca="false">IF(E47="","",IF(SUM(I47:N47)=F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7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" hidden="false" customHeight="false" outlineLevel="0" collapsed="false">
      <c r="A48" s="11" t="n">
        <v>45</v>
      </c>
      <c r="B48" s="12" t="s">
        <v>1057</v>
      </c>
      <c r="C48" s="13"/>
      <c r="D48" s="12" t="s">
        <v>509</v>
      </c>
      <c r="E48" s="11" t="s">
        <v>997</v>
      </c>
      <c r="F48" s="33" t="n">
        <f aca="false">IF(IF(OR(D48="GAM",D48="RBB"),F47,F47-1)&gt;0,IF(OR(D48="GAM",D48="RBB"),F47,F47-1),0)</f>
        <v>6</v>
      </c>
      <c r="G48" s="1"/>
      <c r="H48" s="14" t="str">
        <f aca="false">IF(E48="","",IF(SUM(I48:N48)=F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6</v>
      </c>
      <c r="L48" s="1" t="n">
        <f aca="false">IF($D48=L$3,$F48,0)</f>
        <v>0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0" t="n">
        <v>0</v>
      </c>
      <c r="R48" s="38" t="n">
        <v>0</v>
      </c>
      <c r="S48" s="0" t="n">
        <v>0</v>
      </c>
      <c r="T48" s="0" t="n">
        <v>0</v>
      </c>
      <c r="U48" s="0" t="n">
        <v>0</v>
      </c>
    </row>
    <row r="49" customFormat="false" ht="13" hidden="false" customHeight="false" outlineLevel="0" collapsed="false">
      <c r="A49" s="11" t="n">
        <v>46</v>
      </c>
      <c r="B49" s="12" t="s">
        <v>1058</v>
      </c>
      <c r="C49" s="13"/>
      <c r="D49" s="12" t="s">
        <v>525</v>
      </c>
      <c r="E49" s="11" t="s">
        <v>997</v>
      </c>
      <c r="F49" s="33" t="n">
        <f aca="false">IF(IF(OR(D49="GAM",D49="RBB"),F48,F48-1)&gt;0,IF(OR(D49="GAM",D49="RBB"),F48,F48-1),0)</f>
        <v>5</v>
      </c>
      <c r="G49" s="1"/>
      <c r="H49" s="14" t="str">
        <f aca="false">IF(E49="","",IF(SUM(I49:N49)=F49,"OK","!"))</f>
        <v>!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0" t="n">
        <v>0</v>
      </c>
      <c r="R49" s="38" t="n">
        <v>0</v>
      </c>
      <c r="S49" s="0" t="n">
        <v>0</v>
      </c>
      <c r="T49" s="0" t="n">
        <v>0</v>
      </c>
      <c r="U49" s="0" t="n">
        <v>0</v>
      </c>
    </row>
    <row r="50" customFormat="false" ht="13" hidden="false" customHeight="false" outlineLevel="0" collapsed="false">
      <c r="A50" s="11" t="n">
        <v>47</v>
      </c>
      <c r="B50" s="12" t="s">
        <v>1059</v>
      </c>
      <c r="C50" s="13"/>
      <c r="D50" s="12" t="s">
        <v>510</v>
      </c>
      <c r="E50" s="11" t="s">
        <v>997</v>
      </c>
      <c r="F50" s="33" t="n">
        <f aca="false">IF(IF(OR(D50="GAM",D50="RBB"),F49,F49-1)&gt;0,IF(OR(D50="GAM",D50="RBB"),F49,F49-1),0)</f>
        <v>4</v>
      </c>
      <c r="G50" s="1"/>
      <c r="H50" s="14" t="str">
        <f aca="false">IF(E50="","",IF(SUM(I50:N50)=F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4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" hidden="false" customHeight="false" outlineLevel="0" collapsed="false">
      <c r="A51" s="11" t="n">
        <v>48</v>
      </c>
      <c r="B51" s="12" t="s">
        <v>1060</v>
      </c>
      <c r="C51" s="13"/>
      <c r="D51" s="12" t="s">
        <v>510</v>
      </c>
      <c r="E51" s="11" t="s">
        <v>997</v>
      </c>
      <c r="F51" s="33" t="n">
        <f aca="false">IF(IF(OR(D51="GAM",D51="RBB"),F50,F50-1)&gt;0,IF(OR(D51="GAM",D51="RBB"),F50,F50-1),0)</f>
        <v>3</v>
      </c>
      <c r="G51" s="1"/>
      <c r="H51" s="14" t="str">
        <f aca="false">IF(E51="","",IF(SUM(I51:N51)=F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3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38" t="n">
        <v>0</v>
      </c>
      <c r="S51" s="38" t="n">
        <v>0</v>
      </c>
      <c r="T51" s="0" t="n">
        <v>0</v>
      </c>
      <c r="U51" s="0" t="n">
        <v>0</v>
      </c>
    </row>
    <row r="52" customFormat="false" ht="13" hidden="false" customHeight="false" outlineLevel="0" collapsed="false">
      <c r="A52" s="11" t="n">
        <v>49</v>
      </c>
      <c r="B52" s="12" t="s">
        <v>1061</v>
      </c>
      <c r="C52" s="13"/>
      <c r="D52" s="12" t="s">
        <v>509</v>
      </c>
      <c r="E52" s="11" t="s">
        <v>997</v>
      </c>
      <c r="F52" s="33" t="n">
        <f aca="false">IF(IF(OR(D52="GAM",D52="RBB"),F51,F51-1)&gt;0,IF(OR(D52="GAM",D52="RBB"),F51,F51-1),0)</f>
        <v>2</v>
      </c>
      <c r="G52" s="1"/>
      <c r="H52" s="14" t="str">
        <f aca="false">IF(E52="","",IF(SUM(I52:N52)=F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2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" hidden="false" customHeight="false" outlineLevel="0" collapsed="false">
      <c r="A53" s="11" t="n">
        <v>50</v>
      </c>
      <c r="B53" s="12" t="s">
        <v>1062</v>
      </c>
      <c r="C53" s="13"/>
      <c r="D53" s="12" t="s">
        <v>509</v>
      </c>
      <c r="E53" s="11" t="s">
        <v>997</v>
      </c>
      <c r="F53" s="33" t="n">
        <f aca="false">IF(IF(OR(D53="GAM",D53="RBB"),F52,F52-1)&gt;0,IF(OR(D53="GAM",D53="RBB"),F52,F52-1),0)</f>
        <v>1</v>
      </c>
      <c r="G53" s="1"/>
      <c r="H53" s="14" t="str">
        <f aca="false">IF(E53="","",IF(SUM(I53:N53)=F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1</v>
      </c>
      <c r="L53" s="1" t="n">
        <f aca="false">IF($D53=L$3,$F53,0)</f>
        <v>0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38" t="n">
        <v>0</v>
      </c>
      <c r="T53" s="0" t="n">
        <v>0</v>
      </c>
      <c r="U53" s="0" t="n">
        <v>0</v>
      </c>
    </row>
    <row r="54" customFormat="false" ht="13" hidden="false" customHeight="false" outlineLevel="0" collapsed="false">
      <c r="A54" s="11" t="n">
        <v>51</v>
      </c>
      <c r="B54" s="12" t="s">
        <v>1063</v>
      </c>
      <c r="C54" s="13"/>
      <c r="D54" s="12" t="s">
        <v>476</v>
      </c>
      <c r="E54" s="11" t="s">
        <v>997</v>
      </c>
      <c r="F54" s="33" t="n">
        <f aca="false">IF(IF(OR(D54="GAM",D54="RBB"),F53,F53-1)&gt;0,IF(OR(D54="GAM",D54="RBB"),F53,F53-1),0)</f>
        <v>0</v>
      </c>
      <c r="G54" s="1"/>
      <c r="H54" s="14" t="str">
        <f aca="false">IF(E54="","",IF(SUM(I54:N54)=F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" hidden="false" customHeight="false" outlineLevel="0" collapsed="false">
      <c r="A55" s="11" t="n">
        <v>52</v>
      </c>
      <c r="B55" s="12" t="s">
        <v>1064</v>
      </c>
      <c r="C55" s="13"/>
      <c r="D55" s="12" t="s">
        <v>476</v>
      </c>
      <c r="E55" s="11" t="s">
        <v>997</v>
      </c>
      <c r="F55" s="33" t="n">
        <f aca="false">IF(IF(OR(D55="GAM",D55="RBB"),F54,F54-1)&gt;0,IF(OR(D55="GAM",D55="RBB"),F54,F54-1),0)</f>
        <v>0</v>
      </c>
      <c r="G55" s="1"/>
      <c r="H55" s="14" t="str">
        <f aca="false">IF(E55="","",IF(SUM(I55:N55)=F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" hidden="false" customHeight="false" outlineLevel="0" collapsed="false">
      <c r="A56" s="11" t="n">
        <v>53</v>
      </c>
      <c r="B56" s="12" t="s">
        <v>1065</v>
      </c>
      <c r="C56" s="13"/>
      <c r="D56" s="12" t="s">
        <v>476</v>
      </c>
      <c r="E56" s="11" t="s">
        <v>997</v>
      </c>
      <c r="F56" s="33" t="n">
        <f aca="false">IF(IF(OR(D56="GAM",D56="RBB"),F55,F55-1)&gt;0,IF(OR(D56="GAM",D56="RBB"),F55,F55-1),0)</f>
        <v>0</v>
      </c>
      <c r="G56" s="1"/>
      <c r="H56" s="14" t="str">
        <f aca="false">IF(E56="","",IF(SUM(I56:N56)=F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" hidden="false" customHeight="false" outlineLevel="0" collapsed="false">
      <c r="A57" s="11" t="n">
        <v>54</v>
      </c>
      <c r="B57" s="12" t="s">
        <v>1066</v>
      </c>
      <c r="C57" s="13"/>
      <c r="D57" s="12" t="s">
        <v>509</v>
      </c>
      <c r="E57" s="11" t="s">
        <v>997</v>
      </c>
      <c r="F57" s="33" t="n">
        <f aca="false">IF(IF(OR(D57="GAM",D57="RBB"),F56,F56-1)&gt;0,IF(OR(D57="GAM",D57="RBB"),F56,F56-1),0)</f>
        <v>0</v>
      </c>
      <c r="G57" s="1"/>
      <c r="H57" s="14" t="str">
        <f aca="false">IF(E57="","",IF(SUM(I57:N57)=F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" hidden="false" customHeight="false" outlineLevel="0" collapsed="false">
      <c r="A58" s="11" t="n">
        <v>55</v>
      </c>
      <c r="B58" s="12" t="s">
        <v>1067</v>
      </c>
      <c r="C58" s="13"/>
      <c r="D58" s="12" t="s">
        <v>510</v>
      </c>
      <c r="E58" s="11" t="s">
        <v>997</v>
      </c>
      <c r="F58" s="33" t="n">
        <f aca="false">IF(IF(OR(D58="GAM",D58="RBB"),F57,F57-1)&gt;0,IF(OR(D58="GAM",D58="RBB"),F57,F57-1),0)</f>
        <v>0</v>
      </c>
      <c r="G58" s="1"/>
      <c r="H58" s="14" t="str">
        <f aca="false">IF(E58="","",IF(SUM(I58:N58)=F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38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" hidden="false" customHeight="false" outlineLevel="0" collapsed="false">
      <c r="A59" s="11" t="n">
        <v>56</v>
      </c>
      <c r="B59" s="12" t="s">
        <v>1068</v>
      </c>
      <c r="C59" s="13"/>
      <c r="D59" s="12" t="s">
        <v>509</v>
      </c>
      <c r="E59" s="11" t="s">
        <v>997</v>
      </c>
      <c r="F59" s="33" t="n">
        <f aca="false">IF(IF(OR(D59="GAM",D59="RBB"),F58,F58-1)&gt;0,IF(OR(D59="GAM",D59="RBB"),F58,F58-1),0)</f>
        <v>0</v>
      </c>
      <c r="G59" s="1"/>
      <c r="H59" s="14" t="str">
        <f aca="false">IF(E59="","",IF(SUM(I59:N59)=F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" hidden="false" customHeight="false" outlineLevel="0" collapsed="false">
      <c r="A60" s="11" t="n">
        <v>57</v>
      </c>
      <c r="B60" s="12" t="s">
        <v>1069</v>
      </c>
      <c r="C60" s="13"/>
      <c r="D60" s="12" t="s">
        <v>509</v>
      </c>
      <c r="E60" s="11" t="s">
        <v>997</v>
      </c>
      <c r="F60" s="33" t="n">
        <f aca="false">IF(IF(OR(D60="GAM",D60="RBB"),F59,F59-1)&gt;0,IF(OR(D60="GAM",D60="RBB"),F59,F59-1),0)</f>
        <v>0</v>
      </c>
      <c r="G60" s="1"/>
      <c r="H60" s="14" t="str">
        <f aca="false">IF(E60="","",IF(SUM(I60:N60)=F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" hidden="false" customHeight="false" outlineLevel="0" collapsed="false">
      <c r="A61" s="11" t="n">
        <v>58</v>
      </c>
      <c r="B61" s="12" t="s">
        <v>1070</v>
      </c>
      <c r="C61" s="13"/>
      <c r="D61" s="12" t="s">
        <v>509</v>
      </c>
      <c r="E61" s="11" t="s">
        <v>997</v>
      </c>
      <c r="F61" s="33" t="n">
        <f aca="false">IF(IF(OR(D61="GAM",D61="RBB"),F60,F60-1)&gt;0,IF(OR(D61="GAM",D61="RBB"),F60,F60-1),0)</f>
        <v>0</v>
      </c>
      <c r="G61" s="1"/>
      <c r="H61" s="14" t="str">
        <f aca="false">IF(E61="","",IF(SUM(I61:N61)=F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38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" hidden="false" customHeight="false" outlineLevel="0" collapsed="false">
      <c r="A62" s="11" t="n">
        <v>59</v>
      </c>
      <c r="B62" s="12" t="s">
        <v>1071</v>
      </c>
      <c r="C62" s="13"/>
      <c r="D62" s="12" t="s">
        <v>510</v>
      </c>
      <c r="E62" s="11" t="s">
        <v>997</v>
      </c>
      <c r="F62" s="33" t="n">
        <f aca="false">IF(IF(OR(D62="GAM",D62="RBB"),F61,F61-1)&gt;0,IF(OR(D62="GAM",D62="RBB"),F61,F61-1),0)</f>
        <v>0</v>
      </c>
      <c r="G62" s="1"/>
      <c r="H62" s="14" t="str">
        <f aca="false">IF(E62="","",IF(SUM(I62:N62)=F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" hidden="false" customHeight="false" outlineLevel="0" collapsed="false">
      <c r="A63" s="11" t="n">
        <v>60</v>
      </c>
      <c r="B63" s="12" t="s">
        <v>1072</v>
      </c>
      <c r="C63" s="13"/>
      <c r="D63" s="12" t="s">
        <v>509</v>
      </c>
      <c r="E63" s="11" t="s">
        <v>997</v>
      </c>
      <c r="F63" s="33" t="n">
        <f aca="false">IF(IF(OR(D63="GAM",D63="RBB"),F62,F62-1)&gt;0,IF(OR(D63="GAM",D63="RBB"),F62,F62-1),0)</f>
        <v>0</v>
      </c>
      <c r="G63" s="1"/>
      <c r="H63" s="14" t="str">
        <f aca="false">IF(E63="","",IF(SUM(I63:N63)=F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" hidden="false" customHeight="false" outlineLevel="0" collapsed="false">
      <c r="A64" s="11" t="n">
        <v>61</v>
      </c>
      <c r="B64" s="12" t="s">
        <v>1073</v>
      </c>
      <c r="C64" s="13"/>
      <c r="D64" s="12" t="s">
        <v>510</v>
      </c>
      <c r="E64" s="11" t="s">
        <v>997</v>
      </c>
      <c r="F64" s="33" t="n">
        <f aca="false">IF(IF(OR(D64="GAM",D64="RBB"),F63,F63-1)&gt;0,IF(OR(D64="GAM",D64="RBB"),F63,F63-1),0)</f>
        <v>0</v>
      </c>
      <c r="G64" s="1"/>
      <c r="H64" s="14" t="str">
        <f aca="false">IF(E64="","",IF(SUM(I64:N64)=F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3" hidden="false" customHeight="false" outlineLevel="0" collapsed="false">
      <c r="A65" s="11" t="n">
        <v>62</v>
      </c>
      <c r="B65" s="12"/>
      <c r="C65" s="13"/>
      <c r="D65" s="12"/>
      <c r="E65" s="11" t="s">
        <v>997</v>
      </c>
      <c r="F65" s="33" t="n">
        <f aca="false">IF(IF(OR(D65="GAM",D65="RBB"),F64,F64-1)&gt;0,IF(OR(D65="GAM",D65="RBB"),F64,F64-1),0)</f>
        <v>0</v>
      </c>
      <c r="G65" s="1"/>
      <c r="H65" s="14" t="str">
        <f aca="false">IF(E65="","",IF(SUM(I65:N65)=F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3" hidden="false" customHeight="false" outlineLevel="0" collapsed="false">
      <c r="A66" s="11" t="n">
        <v>63</v>
      </c>
      <c r="B66" s="12"/>
      <c r="C66" s="13"/>
      <c r="D66" s="12"/>
      <c r="E66" s="11" t="s">
        <v>997</v>
      </c>
      <c r="F66" s="33" t="n">
        <f aca="false">IF(IF(OR(D66="GAM",D66="RBB"),F65,F65-1)&gt;0,IF(OR(D66="GAM",D66="RBB"),F65,F65-1),0)</f>
        <v>0</v>
      </c>
      <c r="G66" s="1"/>
      <c r="H66" s="14" t="str">
        <f aca="false">IF(E66="","",IF(SUM(I66:N66)=F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3" hidden="false" customHeight="false" outlineLevel="0" collapsed="false">
      <c r="A67" s="11" t="n">
        <v>64</v>
      </c>
      <c r="B67" s="12"/>
      <c r="C67" s="13"/>
      <c r="D67" s="12"/>
      <c r="E67" s="11" t="s">
        <v>997</v>
      </c>
      <c r="F67" s="33" t="n">
        <f aca="false">IF(IF(OR(D67="GAM",D67="RBB"),F66,F66-1)&gt;0,IF(OR(D67="GAM",D67="RBB"),F66,F66-1),0)</f>
        <v>0</v>
      </c>
      <c r="G67" s="1"/>
      <c r="H67" s="14" t="str">
        <f aca="false">IF(E67="","",IF(SUM(I67:N67)=F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3" hidden="false" customHeight="false" outlineLevel="0" collapsed="false">
      <c r="A68" s="11" t="n">
        <v>65</v>
      </c>
      <c r="B68" s="12"/>
      <c r="C68" s="13"/>
      <c r="D68" s="12"/>
      <c r="E68" s="11" t="s">
        <v>997</v>
      </c>
      <c r="F68" s="33" t="n">
        <f aca="false">IF(IF(OR(D68="GAM",D68="RBB"),F67,F67-1)&gt;0,IF(OR(D68="GAM",D68="RBB"),F67,F67-1),0)</f>
        <v>0</v>
      </c>
      <c r="G68" s="1"/>
      <c r="H68" s="14" t="str">
        <f aca="false">IF(E68="","",IF(SUM(I68:N68)=F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3" hidden="false" customHeight="false" outlineLevel="0" collapsed="false">
      <c r="A69" s="11" t="n">
        <v>66</v>
      </c>
      <c r="B69" s="12"/>
      <c r="C69" s="13"/>
      <c r="D69" s="12"/>
      <c r="E69" s="11" t="s">
        <v>997</v>
      </c>
      <c r="F69" s="33" t="n">
        <f aca="false">IF(IF(OR(D69="GAM",D69="RBB"),F68,F68-1)&gt;0,IF(OR(D69="GAM",D69="RBB"),F68,F68-1),0)</f>
        <v>0</v>
      </c>
      <c r="G69" s="1"/>
      <c r="H69" s="14" t="str">
        <f aca="false">IF(E69="","",IF(SUM(I69:N69)=F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3" hidden="false" customHeight="false" outlineLevel="0" collapsed="false">
      <c r="A70" s="11" t="n">
        <v>67</v>
      </c>
      <c r="B70" s="12"/>
      <c r="C70" s="13"/>
      <c r="D70" s="12"/>
      <c r="E70" s="11" t="s">
        <v>997</v>
      </c>
      <c r="F70" s="33" t="n">
        <f aca="false">IF(IF(OR(D70="GAM",D70="RBB"),F69,F69-1)&gt;0,IF(OR(D70="GAM",D70="RBB"),F69,F69-1),0)</f>
        <v>0</v>
      </c>
      <c r="G70" s="1"/>
      <c r="H70" s="14" t="str">
        <f aca="false">IF(E70="","",IF(SUM(I70:N70)=F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3" hidden="false" customHeight="false" outlineLevel="0" collapsed="false">
      <c r="A71" s="11" t="n">
        <v>68</v>
      </c>
      <c r="B71" s="12"/>
      <c r="C71" s="13"/>
      <c r="D71" s="12"/>
      <c r="E71" s="11" t="s">
        <v>997</v>
      </c>
      <c r="F71" s="33" t="n">
        <f aca="false">IF(IF(OR(D71="GAM",D71="RBB"),F70,F70-1)&gt;0,IF(OR(D71="GAM",D71="RBB"),F70,F70-1),0)</f>
        <v>0</v>
      </c>
      <c r="G71" s="1"/>
      <c r="H71" s="14" t="str">
        <f aca="false">IF(E71="","",IF(SUM(I71:N71)=F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3" hidden="false" customHeight="false" outlineLevel="0" collapsed="false">
      <c r="A72" s="11" t="n">
        <v>69</v>
      </c>
      <c r="B72" s="12"/>
      <c r="C72" s="13"/>
      <c r="D72" s="12"/>
      <c r="E72" s="11" t="s">
        <v>997</v>
      </c>
      <c r="F72" s="33" t="n">
        <f aca="false">IF(IF(OR(D72="GAM",D72="RBB"),F71,F71-1)&gt;0,IF(OR(D72="GAM",D72="RBB"),F71,F71-1),0)</f>
        <v>0</v>
      </c>
      <c r="G72" s="1"/>
      <c r="H72" s="14" t="str">
        <f aca="false">IF(E72="","",IF(SUM(I72:N72)=F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3" hidden="false" customHeight="false" outlineLevel="0" collapsed="false">
      <c r="A73" s="11" t="n">
        <v>70</v>
      </c>
      <c r="B73" s="12"/>
      <c r="C73" s="13"/>
      <c r="D73" s="12"/>
      <c r="E73" s="11" t="s">
        <v>997</v>
      </c>
      <c r="F73" s="33" t="n">
        <f aca="false">IF(IF(OR(D73="GAM",D73="RBB"),F72,F72-1)&gt;0,IF(OR(D73="GAM",D73="RBB"),F72,F72-1),0)</f>
        <v>0</v>
      </c>
      <c r="G73" s="1"/>
      <c r="H73" s="14" t="str">
        <f aca="false">IF(E73="","",IF(SUM(I73:N73)=F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3" hidden="false" customHeight="false" outlineLevel="0" collapsed="false">
      <c r="A74" s="11" t="n">
        <v>71</v>
      </c>
      <c r="B74" s="12"/>
      <c r="C74" s="13"/>
      <c r="D74" s="12"/>
      <c r="E74" s="11" t="s">
        <v>997</v>
      </c>
      <c r="F74" s="33" t="n">
        <f aca="false">IF(IF(OR(D74="GAM",D74="RBB"),F73,F73-1)&gt;0,IF(OR(D74="GAM",D74="RBB"),F73,F73-1),0)</f>
        <v>0</v>
      </c>
      <c r="G74" s="1"/>
      <c r="H74" s="14" t="str">
        <f aca="false">IF(E74="","",IF(SUM(I74:N74)=F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3" hidden="false" customHeight="false" outlineLevel="0" collapsed="false">
      <c r="A75" s="11" t="n">
        <v>72</v>
      </c>
      <c r="B75" s="12"/>
      <c r="C75" s="13"/>
      <c r="D75" s="12"/>
      <c r="E75" s="11" t="s">
        <v>997</v>
      </c>
      <c r="F75" s="33" t="n">
        <f aca="false">IF(IF(OR(D75="GAM",D75="RBB"),F74,F74-1)&gt;0,IF(OR(D75="GAM",D75="RBB"),F74,F74-1),0)</f>
        <v>0</v>
      </c>
      <c r="G75" s="1"/>
      <c r="H75" s="14" t="str">
        <f aca="false">IF(E75="","",IF(SUM(I75:N75)=F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3" hidden="false" customHeight="false" outlineLevel="0" collapsed="false">
      <c r="A76" s="11" t="n">
        <v>73</v>
      </c>
      <c r="B76" s="12"/>
      <c r="C76" s="13"/>
      <c r="D76" s="12"/>
      <c r="E76" s="11" t="s">
        <v>997</v>
      </c>
      <c r="F76" s="33" t="n">
        <f aca="false">IF(IF(OR(D76="GAM",D76="RBB"),F75,F75-1)&gt;0,IF(OR(D76="GAM",D76="RBB"),F75,F75-1),0)</f>
        <v>0</v>
      </c>
      <c r="G76" s="1"/>
      <c r="H76" s="14" t="str">
        <f aca="false">IF(E76="","",IF(SUM(I76:N76)=F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3" hidden="false" customHeight="false" outlineLevel="0" collapsed="false">
      <c r="A77" s="11" t="n">
        <v>74</v>
      </c>
      <c r="B77" s="12"/>
      <c r="C77" s="13"/>
      <c r="D77" s="12"/>
      <c r="E77" s="11" t="s">
        <v>997</v>
      </c>
      <c r="F77" s="33" t="n">
        <f aca="false">IF(IF(OR(D77="GAM",D77="RBB"),F76,F76-1)&gt;0,IF(OR(D77="GAM",D77="RBB"),F76,F76-1),0)</f>
        <v>0</v>
      </c>
      <c r="G77" s="1"/>
      <c r="H77" s="14" t="str">
        <f aca="false">IF(E77="","",IF(SUM(I77:N77)=F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3" hidden="false" customHeight="false" outlineLevel="0" collapsed="false">
      <c r="A78" s="11" t="n">
        <v>75</v>
      </c>
      <c r="B78" s="12"/>
      <c r="C78" s="13"/>
      <c r="D78" s="12"/>
      <c r="E78" s="11" t="s">
        <v>997</v>
      </c>
      <c r="F78" s="33" t="n">
        <f aca="false">IF(IF(OR(D78="GAM",D78="RBB"),F77,F77-1)&gt;0,IF(OR(D78="GAM",D78="RBB"),F77,F77-1),0)</f>
        <v>0</v>
      </c>
      <c r="G78" s="1"/>
      <c r="H78" s="14" t="str">
        <f aca="false">IF(E78="","",IF(SUM(I78:N78)=F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3" hidden="false" customHeight="false" outlineLevel="0" collapsed="false">
      <c r="A79" s="11" t="n">
        <v>76</v>
      </c>
      <c r="B79" s="12"/>
      <c r="C79" s="13"/>
      <c r="D79" s="12"/>
      <c r="E79" s="11" t="s">
        <v>997</v>
      </c>
      <c r="F79" s="33" t="n">
        <f aca="false">IF(IF(OR(D79="GAM",D79="RBB"),F78,F78-1)&gt;0,IF(OR(D79="GAM",D79="RBB"),F78,F78-1),0)</f>
        <v>0</v>
      </c>
      <c r="G79" s="1"/>
      <c r="H79" s="14" t="str">
        <f aca="false">IF(E79="","",IF(SUM(I79:N79)=F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3" hidden="false" customHeight="false" outlineLevel="0" collapsed="false">
      <c r="A80" s="11" t="n">
        <v>77</v>
      </c>
      <c r="B80" s="12"/>
      <c r="C80" s="13"/>
      <c r="D80" s="12"/>
      <c r="E80" s="11" t="s">
        <v>997</v>
      </c>
      <c r="F80" s="33" t="n">
        <f aca="false">IF(IF(OR(D80="GAM",D80="RBB"),F79,F79-1)&gt;0,IF(OR(D80="GAM",D80="RBB"),F79,F79-1),0)</f>
        <v>0</v>
      </c>
      <c r="G80" s="1"/>
      <c r="H80" s="14" t="str">
        <f aca="false">IF(E80="","",IF(SUM(I80:N80)=F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3" hidden="false" customHeight="false" outlineLevel="0" collapsed="false">
      <c r="A81" s="11" t="n">
        <v>78</v>
      </c>
      <c r="B81" s="12"/>
      <c r="C81" s="13"/>
      <c r="D81" s="12"/>
      <c r="E81" s="11" t="s">
        <v>997</v>
      </c>
      <c r="F81" s="33" t="n">
        <f aca="false">IF(IF(OR(D81="GAM",D81="RBB"),F80,F80-1)&gt;0,IF(OR(D81="GAM",D81="RBB"),F80,F80-1),0)</f>
        <v>0</v>
      </c>
      <c r="G81" s="1"/>
      <c r="H81" s="14" t="str">
        <f aca="false">IF(E81="","",IF(SUM(I81:N81)=F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3" hidden="false" customHeight="false" outlineLevel="0" collapsed="false">
      <c r="A82" s="11" t="n">
        <v>79</v>
      </c>
      <c r="B82" s="12"/>
      <c r="C82" s="13"/>
      <c r="D82" s="12"/>
      <c r="E82" s="11" t="s">
        <v>997</v>
      </c>
      <c r="F82" s="33" t="n">
        <f aca="false">IF(IF(OR(D82="GAM",D82="RBB"),F81,F81-1)&gt;0,IF(OR(D82="GAM",D82="RBB"),F81,F81-1),0)</f>
        <v>0</v>
      </c>
      <c r="G82" s="1"/>
      <c r="H82" s="14" t="str">
        <f aca="false">IF(E82="","",IF(SUM(I82:N82)=F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3" hidden="false" customHeight="false" outlineLevel="0" collapsed="false">
      <c r="A83" s="11" t="n">
        <v>80</v>
      </c>
      <c r="B83" s="12"/>
      <c r="C83" s="13"/>
      <c r="D83" s="12"/>
      <c r="E83" s="11" t="s">
        <v>997</v>
      </c>
      <c r="F83" s="33" t="n">
        <f aca="false">IF(IF(OR(D83="GAM",D83="RBB"),F82,F82-1)&gt;0,IF(OR(D83="GAM",D83="RBB"),F82,F82-1),0)</f>
        <v>0</v>
      </c>
      <c r="G83" s="1"/>
      <c r="H83" s="14" t="str">
        <f aca="false">IF(E83="","",IF(SUM(I83:N83)=F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3" hidden="false" customHeight="false" outlineLevel="0" collapsed="false">
      <c r="A84" s="11" t="n">
        <v>81</v>
      </c>
      <c r="B84" s="12"/>
      <c r="C84" s="13"/>
      <c r="D84" s="12"/>
      <c r="E84" s="11" t="s">
        <v>997</v>
      </c>
      <c r="F84" s="33" t="n">
        <f aca="false">IF(IF(OR(D84="GAM",D84="RBB"),F83,F83-1)&gt;0,IF(OR(D84="GAM",D84="RBB"),F83,F83-1),0)</f>
        <v>0</v>
      </c>
      <c r="G84" s="1"/>
      <c r="H84" s="14" t="str">
        <f aca="false">IF(E84="","",IF(SUM(I84:N84)=F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3" hidden="false" customHeight="false" outlineLevel="0" collapsed="false">
      <c r="A85" s="11" t="n">
        <v>82</v>
      </c>
      <c r="B85" s="12"/>
      <c r="C85" s="13"/>
      <c r="D85" s="12"/>
      <c r="E85" s="11" t="s">
        <v>997</v>
      </c>
      <c r="F85" s="33" t="n">
        <f aca="false">IF(IF(OR(D85="GAM",D85="RBB"),F84,F84-1)&gt;0,IF(OR(D85="GAM",D85="RBB"),F84,F84-1),0)</f>
        <v>0</v>
      </c>
      <c r="G85" s="1"/>
      <c r="H85" s="14" t="str">
        <f aca="false">IF(E85="","",IF(SUM(I85:N85)=F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3" hidden="false" customHeight="false" outlineLevel="0" collapsed="false">
      <c r="A86" s="11" t="n">
        <v>83</v>
      </c>
      <c r="B86" s="12"/>
      <c r="C86" s="13"/>
      <c r="D86" s="12"/>
      <c r="E86" s="11" t="s">
        <v>997</v>
      </c>
      <c r="F86" s="33" t="n">
        <f aca="false">IF(IF(OR(D86="GAM",D86="RBB"),F85,F85-1)&gt;0,IF(OR(D86="GAM",D86="RBB"),F85,F85-1),0)</f>
        <v>0</v>
      </c>
      <c r="G86" s="1"/>
      <c r="H86" s="14" t="str">
        <f aca="false">IF(E86="","",IF(SUM(I86:N86)=F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3" hidden="false" customHeight="false" outlineLevel="0" collapsed="false">
      <c r="A87" s="11" t="n">
        <v>84</v>
      </c>
      <c r="B87" s="12"/>
      <c r="C87" s="13"/>
      <c r="D87" s="12"/>
      <c r="E87" s="11" t="s">
        <v>997</v>
      </c>
      <c r="F87" s="33" t="n">
        <f aca="false">IF(IF(OR(D87="GAM",D87="RBB"),F86,F86-1)&gt;0,IF(OR(D87="GAM",D87="RBB"),F86,F86-1),0)</f>
        <v>0</v>
      </c>
      <c r="G87" s="1"/>
      <c r="H87" s="14" t="str">
        <f aca="false">IF(E87="","",IF(SUM(I87:N87)=F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3" hidden="false" customHeight="false" outlineLevel="0" collapsed="false">
      <c r="A88" s="11" t="n">
        <v>85</v>
      </c>
      <c r="B88" s="12"/>
      <c r="C88" s="13"/>
      <c r="D88" s="12"/>
      <c r="E88" s="11" t="s">
        <v>997</v>
      </c>
      <c r="F88" s="33" t="n">
        <f aca="false">IF(IF(OR(D88="GAM",D88="RBB"),F87,F87-1)&gt;0,IF(OR(D88="GAM",D88="RBB"),F87,F87-1),0)</f>
        <v>0</v>
      </c>
      <c r="G88" s="1"/>
      <c r="H88" s="14" t="str">
        <f aca="false">IF(E88="","",IF(SUM(I88:N88)=F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3" hidden="false" customHeight="false" outlineLevel="0" collapsed="false">
      <c r="A89" s="11" t="n">
        <v>86</v>
      </c>
      <c r="B89" s="12"/>
      <c r="C89" s="13"/>
      <c r="D89" s="12"/>
      <c r="E89" s="11" t="s">
        <v>997</v>
      </c>
      <c r="F89" s="33" t="n">
        <f aca="false">IF(IF(OR(D89="GAM",D89="RBB"),F88,F88-1)&gt;0,IF(OR(D89="GAM",D89="RBB"),F88,F88-1),0)</f>
        <v>0</v>
      </c>
      <c r="G89" s="1"/>
      <c r="H89" s="14" t="str">
        <f aca="false">IF(E89="","",IF(SUM(I89:N89)=F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3" hidden="false" customHeight="false" outlineLevel="0" collapsed="false">
      <c r="A90" s="11" t="n">
        <v>87</v>
      </c>
      <c r="B90" s="12"/>
      <c r="C90" s="13"/>
      <c r="D90" s="12"/>
      <c r="E90" s="11" t="s">
        <v>997</v>
      </c>
      <c r="F90" s="33" t="n">
        <f aca="false">IF(IF(OR(D90="GAM",D90="RBB"),F89,F89-1)&gt;0,IF(OR(D90="GAM",D90="RBB"),F89,F89-1),0)</f>
        <v>0</v>
      </c>
      <c r="G90" s="1"/>
      <c r="H90" s="14" t="str">
        <f aca="false">IF(E90="","",IF(SUM(I90:N90)=F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3" hidden="false" customHeight="false" outlineLevel="0" collapsed="false">
      <c r="A91" s="11" t="n">
        <v>88</v>
      </c>
      <c r="B91" s="12"/>
      <c r="C91" s="13"/>
      <c r="D91" s="12"/>
      <c r="E91" s="11" t="s">
        <v>997</v>
      </c>
      <c r="F91" s="33" t="n">
        <f aca="false">IF(IF(OR(D91="GAM",D91="RBB"),F90,F90-1)&gt;0,IF(OR(D91="GAM",D91="RBB"),F90,F90-1),0)</f>
        <v>0</v>
      </c>
      <c r="G91" s="1"/>
      <c r="H91" s="14" t="str">
        <f aca="false">IF(E91="","",IF(SUM(I91:N91)=F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3" hidden="false" customHeight="false" outlineLevel="0" collapsed="false">
      <c r="A92" s="11" t="n">
        <v>89</v>
      </c>
      <c r="B92" s="12"/>
      <c r="C92" s="13"/>
      <c r="D92" s="12"/>
      <c r="E92" s="11" t="s">
        <v>997</v>
      </c>
      <c r="F92" s="33" t="n">
        <f aca="false">IF(IF(OR(D92="GAM",D92="RBB"),F91,F91-1)&gt;0,IF(OR(D92="GAM",D92="RBB"),F91,F91-1),0)</f>
        <v>0</v>
      </c>
      <c r="G92" s="1"/>
      <c r="H92" s="14" t="str">
        <f aca="false">IF(E92="","",IF(SUM(I92:N92)=F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3" hidden="false" customHeight="false" outlineLevel="0" collapsed="false">
      <c r="A93" s="11" t="n">
        <v>90</v>
      </c>
      <c r="B93" s="12"/>
      <c r="C93" s="13"/>
      <c r="D93" s="12"/>
      <c r="E93" s="11" t="s">
        <v>997</v>
      </c>
      <c r="F93" s="33" t="n">
        <f aca="false">IF(IF(OR(D93="GAM",D93="RBB"),F92,F92-1)&gt;0,IF(OR(D93="GAM",D93="RBB"),F92,F92-1),0)</f>
        <v>0</v>
      </c>
      <c r="G93" s="1"/>
      <c r="H93" s="14" t="str">
        <f aca="false">IF(E93="","",IF(SUM(I93:N93)=F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3" hidden="false" customHeight="false" outlineLevel="0" collapsed="false">
      <c r="A94" s="11" t="n">
        <v>91</v>
      </c>
      <c r="B94" s="12"/>
      <c r="C94" s="13"/>
      <c r="D94" s="12"/>
      <c r="E94" s="11" t="s">
        <v>997</v>
      </c>
      <c r="F94" s="33" t="n">
        <f aca="false">IF(IF(OR(D94="GAM",D94="RBB"),F93,F93-1)&gt;0,IF(OR(D94="GAM",D94="RBB"),F93,F93-1),0)</f>
        <v>0</v>
      </c>
      <c r="G94" s="1"/>
      <c r="H94" s="14" t="str">
        <f aca="false">IF(E94="","",IF(SUM(I94:N94)=F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3" hidden="false" customHeight="false" outlineLevel="0" collapsed="false">
      <c r="A95" s="11" t="n">
        <v>92</v>
      </c>
      <c r="B95" s="12"/>
      <c r="C95" s="13"/>
      <c r="D95" s="12"/>
      <c r="E95" s="11" t="s">
        <v>997</v>
      </c>
      <c r="F95" s="33" t="n">
        <f aca="false">IF(IF(OR(D95="GAM",D95="RBB"),F94,F94-1)&gt;0,IF(OR(D95="GAM",D95="RBB"),F94,F94-1),0)</f>
        <v>0</v>
      </c>
      <c r="G95" s="1"/>
      <c r="H95" s="14" t="str">
        <f aca="false">IF(E95="","",IF(SUM(I95:N95)=F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3" hidden="false" customHeight="false" outlineLevel="0" collapsed="false">
      <c r="A96" s="11" t="n">
        <v>93</v>
      </c>
      <c r="B96" s="12"/>
      <c r="C96" s="13"/>
      <c r="D96" s="12"/>
      <c r="E96" s="11" t="s">
        <v>997</v>
      </c>
      <c r="F96" s="33" t="n">
        <f aca="false">IF(IF(OR(D96="GAM",D96="RBB"),F95,F95-1)&gt;0,IF(OR(D96="GAM",D96="RBB"),F95,F95-1),0)</f>
        <v>0</v>
      </c>
      <c r="G96" s="1"/>
      <c r="H96" s="14" t="str">
        <f aca="false">IF(E96="","",IF(SUM(I96:N96)=F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3" hidden="false" customHeight="false" outlineLevel="0" collapsed="false">
      <c r="A97" s="11" t="n">
        <v>94</v>
      </c>
      <c r="B97" s="12"/>
      <c r="C97" s="13"/>
      <c r="D97" s="12"/>
      <c r="E97" s="11" t="s">
        <v>997</v>
      </c>
      <c r="F97" s="33" t="n">
        <f aca="false">IF(IF(OR(D97="GAM",D97="RBB"),F96,F96-1)&gt;0,IF(OR(D97="GAM",D97="RBB"),F96,F96-1),0)</f>
        <v>0</v>
      </c>
      <c r="G97" s="1"/>
      <c r="H97" s="14" t="str">
        <f aca="false">IF(E97="","",IF(SUM(I97:N97)=F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3" hidden="false" customHeight="false" outlineLevel="0" collapsed="false">
      <c r="A98" s="11" t="n">
        <v>95</v>
      </c>
      <c r="B98" s="12"/>
      <c r="C98" s="13"/>
      <c r="D98" s="12"/>
      <c r="E98" s="11" t="s">
        <v>997</v>
      </c>
      <c r="F98" s="33" t="n">
        <f aca="false">IF(IF(OR(D98="GAM",D98="RBB"),F97,F97-1)&gt;0,IF(OR(D98="GAM",D98="RBB"),F97,F97-1),0)</f>
        <v>0</v>
      </c>
      <c r="G98" s="1"/>
      <c r="H98" s="14" t="str">
        <f aca="false">IF(E98="","",IF(SUM(I98:N98)=F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3" hidden="false" customHeight="false" outlineLevel="0" collapsed="false">
      <c r="A99" s="11" t="n">
        <v>96</v>
      </c>
      <c r="B99" s="12"/>
      <c r="C99" s="13"/>
      <c r="D99" s="12"/>
      <c r="E99" s="11" t="s">
        <v>997</v>
      </c>
      <c r="F99" s="33" t="n">
        <f aca="false">IF(IF(OR(D99="GAM",D99="RBB"),F98,F98-1)&gt;0,IF(OR(D99="GAM",D99="RBB"),F98,F98-1),0)</f>
        <v>0</v>
      </c>
      <c r="G99" s="1"/>
      <c r="H99" s="14" t="str">
        <f aca="false">IF(E99="","",IF(SUM(I99:N99)=F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3" hidden="false" customHeight="false" outlineLevel="0" collapsed="false">
      <c r="A100" s="11" t="n">
        <v>97</v>
      </c>
      <c r="B100" s="12"/>
      <c r="C100" s="13"/>
      <c r="D100" s="12"/>
      <c r="E100" s="11" t="s">
        <v>997</v>
      </c>
      <c r="F100" s="33" t="n">
        <f aca="false">IF(IF(OR(D100="GAM",D100="RBB"),F99,F99-1)&gt;0,IF(OR(D100="GAM",D100="RBB"),F99,F99-1),0)</f>
        <v>0</v>
      </c>
      <c r="G100" s="1"/>
      <c r="H100" s="14" t="str">
        <f aca="false">IF(E100="","",IF(SUM(I100:N100)=F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3" hidden="false" customHeight="false" outlineLevel="0" collapsed="false">
      <c r="A101" s="11" t="n">
        <v>98</v>
      </c>
      <c r="B101" s="12"/>
      <c r="C101" s="13"/>
      <c r="D101" s="12"/>
      <c r="E101" s="11" t="s">
        <v>997</v>
      </c>
      <c r="F101" s="33" t="n">
        <f aca="false">IF(IF(OR(D101="GAM",D101="RBB"),F100,F100-1)&gt;0,IF(OR(D101="GAM",D101="RBB"),F100,F100-1),0)</f>
        <v>0</v>
      </c>
      <c r="G101" s="1"/>
      <c r="H101" s="14" t="str">
        <f aca="false">IF(E101="","",IF(SUM(I101:N101)=F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3" hidden="false" customHeight="false" outlineLevel="0" collapsed="false">
      <c r="A102" s="11" t="n">
        <v>99</v>
      </c>
      <c r="B102" s="12"/>
      <c r="C102" s="13"/>
      <c r="D102" s="12"/>
      <c r="E102" s="11" t="s">
        <v>997</v>
      </c>
      <c r="F102" s="33" t="n">
        <f aca="false">IF(IF(OR(D102="GAM",D102="RBB"),F101,F101-1)&gt;0,IF(OR(D102="GAM",D102="RBB"),F101,F101-1),0)</f>
        <v>0</v>
      </c>
      <c r="G102" s="1"/>
      <c r="H102" s="14" t="str">
        <f aca="false">IF(E102="","",IF(SUM(I102:N102)=F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3" hidden="false" customHeight="false" outlineLevel="0" collapsed="false">
      <c r="A103" s="11" t="n">
        <v>100</v>
      </c>
      <c r="B103" s="12"/>
      <c r="C103" s="13"/>
      <c r="D103" s="12"/>
      <c r="E103" s="11" t="s">
        <v>997</v>
      </c>
      <c r="F103" s="33" t="n">
        <f aca="false">IF(IF(OR(D103="GAM",D103="RBB"),F102,F102-1)&gt;0,IF(OR(D103="GAM",D103="RBB"),F102,F102-1),0)</f>
        <v>0</v>
      </c>
      <c r="G103" s="1"/>
      <c r="H103" s="14" t="str">
        <f aca="false">IF(E103="","",IF(SUM(I103:N103)=F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3" hidden="false" customHeight="false" outlineLevel="0" collapsed="false">
      <c r="A104" s="11" t="n">
        <v>101</v>
      </c>
      <c r="B104" s="12"/>
      <c r="C104" s="13"/>
      <c r="D104" s="12"/>
      <c r="E104" s="11" t="s">
        <v>997</v>
      </c>
      <c r="F104" s="33" t="n">
        <f aca="false">IF(IF(OR(D104="GAM",D104="RBB"),F103,F103-1)&gt;0,IF(OR(D104="GAM",D104="RBB"),F103,F103-1),0)</f>
        <v>0</v>
      </c>
      <c r="G104" s="1"/>
      <c r="H104" s="14" t="str">
        <f aca="false">IF(E104="","",IF(SUM(I104:N104)=F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3" hidden="false" customHeight="false" outlineLevel="0" collapsed="false">
      <c r="A105" s="11" t="n">
        <v>102</v>
      </c>
      <c r="B105" s="12"/>
      <c r="C105" s="13"/>
      <c r="D105" s="12"/>
      <c r="E105" s="11" t="s">
        <v>997</v>
      </c>
      <c r="F105" s="33" t="n">
        <f aca="false">IF(IF(OR(D105="GAM",D105="RBB"),F104,F104-1)&gt;0,IF(OR(D105="GAM",D105="RBB"),F104,F104-1),0)</f>
        <v>0</v>
      </c>
      <c r="G105" s="1"/>
      <c r="H105" s="14" t="str">
        <f aca="false">IF(E105="","",IF(SUM(I105:N105)=F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3" hidden="false" customHeight="false" outlineLevel="0" collapsed="false">
      <c r="A106" s="11" t="n">
        <v>103</v>
      </c>
      <c r="B106" s="12"/>
      <c r="C106" s="13"/>
      <c r="D106" s="12"/>
      <c r="E106" s="11" t="s">
        <v>997</v>
      </c>
      <c r="F106" s="33" t="n">
        <f aca="false">IF(IF(OR(D106="GAM",D106="RBB"),F105,F105-1)&gt;0,IF(OR(D106="GAM",D106="RBB"),F105,F105-1),0)</f>
        <v>0</v>
      </c>
      <c r="G106" s="1"/>
      <c r="H106" s="14" t="str">
        <f aca="false">IF(E106="","",IF(SUM(I106:N106)=F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3" hidden="false" customHeight="false" outlineLevel="0" collapsed="false">
      <c r="A107" s="11" t="n">
        <v>104</v>
      </c>
      <c r="B107" s="12"/>
      <c r="C107" s="13"/>
      <c r="D107" s="12"/>
      <c r="E107" s="11" t="s">
        <v>997</v>
      </c>
      <c r="F107" s="33" t="n">
        <f aca="false">IF(IF(OR(D107="GAM",D107="RBB"),F106,F106-1)&gt;0,IF(OR(D107="GAM",D107="RBB"),F106,F106-1),0)</f>
        <v>0</v>
      </c>
      <c r="G107" s="1"/>
      <c r="H107" s="14" t="str">
        <f aca="false">IF(E107="","",IF(SUM(I107:N107)=F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3" hidden="false" customHeight="false" outlineLevel="0" collapsed="false">
      <c r="A108" s="11" t="n">
        <v>105</v>
      </c>
      <c r="B108" s="12"/>
      <c r="C108" s="13"/>
      <c r="D108" s="12"/>
      <c r="E108" s="11" t="s">
        <v>997</v>
      </c>
      <c r="F108" s="33" t="n">
        <f aca="false">IF(IF(OR(D108="GAM",D108="RBB"),F107,F107-1)&gt;0,IF(OR(D108="GAM",D108="RBB"),F107,F107-1),0)</f>
        <v>0</v>
      </c>
      <c r="G108" s="1"/>
      <c r="H108" s="14" t="str">
        <f aca="false">IF(E108="","",IF(SUM(I108:N108)=F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3" hidden="false" customHeight="false" outlineLevel="0" collapsed="false">
      <c r="A109" s="11" t="n">
        <v>106</v>
      </c>
      <c r="B109" s="12"/>
      <c r="C109" s="13"/>
      <c r="D109" s="12"/>
      <c r="E109" s="11" t="s">
        <v>997</v>
      </c>
      <c r="F109" s="33" t="n">
        <f aca="false">IF(IF(OR(D109="GAM",D109="RBB"),F108,F108-1)&gt;0,IF(OR(D109="GAM",D109="RBB"),F108,F108-1),0)</f>
        <v>0</v>
      </c>
      <c r="G109" s="1"/>
      <c r="H109" s="14" t="str">
        <f aca="false">IF(E109="","",IF(SUM(I109:N109)=F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3" hidden="false" customHeight="false" outlineLevel="0" collapsed="false">
      <c r="A110" s="11" t="n">
        <v>107</v>
      </c>
      <c r="B110" s="12"/>
      <c r="C110" s="13"/>
      <c r="D110" s="12"/>
      <c r="E110" s="11" t="s">
        <v>997</v>
      </c>
      <c r="F110" s="33" t="n">
        <f aca="false">IF(IF(OR(D110="GAM",D110="RBB"),F109,F109-1)&gt;0,IF(OR(D110="GAM",D110="RBB"),F109,F109-1),0)</f>
        <v>0</v>
      </c>
      <c r="G110" s="1"/>
      <c r="H110" s="14" t="str">
        <f aca="false">IF(E110="","",IF(SUM(I110:N110)=F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3" hidden="false" customHeight="false" outlineLevel="0" collapsed="false">
      <c r="A111" s="11" t="n">
        <v>108</v>
      </c>
      <c r="B111" s="12"/>
      <c r="C111" s="13"/>
      <c r="D111" s="12"/>
      <c r="E111" s="11" t="s">
        <v>997</v>
      </c>
      <c r="F111" s="33" t="n">
        <f aca="false">IF(IF(OR(D111="GAM",D111="RBB"),F110,F110-1)&gt;0,IF(OR(D111="GAM",D111="RBB"),F110,F110-1),0)</f>
        <v>0</v>
      </c>
      <c r="G111" s="1"/>
      <c r="H111" s="14" t="str">
        <f aca="false">IF(E111="","",IF(SUM(I111:N111)=F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3" hidden="false" customHeight="false" outlineLevel="0" collapsed="false">
      <c r="A112" s="11" t="n">
        <v>109</v>
      </c>
      <c r="B112" s="12"/>
      <c r="C112" s="13"/>
      <c r="D112" s="12"/>
      <c r="E112" s="11" t="s">
        <v>997</v>
      </c>
      <c r="F112" s="33" t="n">
        <f aca="false">IF(IF(OR(D112="GAM",D112="RBB"),F111,F111-1)&gt;0,IF(OR(D112="GAM",D112="RBB"),F111,F111-1),0)</f>
        <v>0</v>
      </c>
      <c r="G112" s="1"/>
      <c r="H112" s="14" t="str">
        <f aca="false">IF(E112="","",IF(SUM(I112:N112)=F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3" hidden="false" customHeight="false" outlineLevel="0" collapsed="false">
      <c r="A113" s="11" t="n">
        <v>110</v>
      </c>
      <c r="B113" s="12"/>
      <c r="C113" s="13"/>
      <c r="D113" s="12"/>
      <c r="E113" s="11" t="s">
        <v>997</v>
      </c>
      <c r="F113" s="33" t="n">
        <f aca="false">IF(IF(OR(D113="GAM",D113="RBB"),F112,F112-1)&gt;0,IF(OR(D113="GAM",D113="RBB"),F112,F112-1),0)</f>
        <v>0</v>
      </c>
      <c r="G113" s="1"/>
      <c r="H113" s="14" t="str">
        <f aca="false">IF(E113="","",IF(SUM(I113:N113)=F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3" hidden="false" customHeight="false" outlineLevel="0" collapsed="false">
      <c r="A114" s="11" t="n">
        <v>111</v>
      </c>
      <c r="B114" s="12"/>
      <c r="C114" s="13"/>
      <c r="D114" s="12"/>
      <c r="E114" s="11" t="s">
        <v>997</v>
      </c>
      <c r="F114" s="33" t="n">
        <f aca="false">IF(IF(OR(D114="GAM",D114="RBB"),F113,F113-1)&gt;0,IF(OR(D114="GAM",D114="RBB"),F113,F113-1),0)</f>
        <v>0</v>
      </c>
      <c r="G114" s="1"/>
      <c r="H114" s="14" t="str">
        <f aca="false">IF(E114="","",IF(SUM(I114:N114)=F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3" hidden="false" customHeight="false" outlineLevel="0" collapsed="false">
      <c r="A115" s="11" t="n">
        <v>112</v>
      </c>
      <c r="B115" s="12"/>
      <c r="C115" s="13"/>
      <c r="D115" s="12"/>
      <c r="E115" s="11" t="s">
        <v>997</v>
      </c>
      <c r="F115" s="33" t="n">
        <f aca="false">IF(IF(OR(D115="GAM",D115="RBB"),F114,F114-1)&gt;0,IF(OR(D115="GAM",D115="RBB"),F114,F114-1),0)</f>
        <v>0</v>
      </c>
      <c r="G115" s="1"/>
      <c r="H115" s="14" t="str">
        <f aca="false">IF(E115="","",IF(SUM(I115:N115)=F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3" hidden="false" customHeight="false" outlineLevel="0" collapsed="false">
      <c r="A116" s="11" t="n">
        <v>113</v>
      </c>
      <c r="B116" s="12"/>
      <c r="C116" s="13"/>
      <c r="D116" s="12"/>
      <c r="E116" s="11" t="s">
        <v>997</v>
      </c>
      <c r="F116" s="33" t="n">
        <f aca="false">IF(IF(OR(D116="GAM",D116="RBB"),F115,F115-1)&gt;0,IF(OR(D116="GAM",D116="RBB"),F115,F115-1),0)</f>
        <v>0</v>
      </c>
      <c r="G116" s="1"/>
      <c r="H116" s="14" t="str">
        <f aca="false">IF(E116="","",IF(SUM(I116:N116)=F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3" hidden="false" customHeight="false" outlineLevel="0" collapsed="false">
      <c r="A117" s="11" t="n">
        <v>114</v>
      </c>
      <c r="B117" s="12"/>
      <c r="C117" s="13"/>
      <c r="D117" s="12"/>
      <c r="E117" s="11" t="s">
        <v>997</v>
      </c>
      <c r="F117" s="33" t="n">
        <f aca="false">IF(IF(OR(D117="GAM",D117="RBB"),F116,F116-1)&gt;0,IF(OR(D117="GAM",D117="RBB"),F116,F116-1),0)</f>
        <v>0</v>
      </c>
      <c r="G117" s="1"/>
      <c r="H117" s="14" t="str">
        <f aca="false">IF(E117="","",IF(SUM(I117:N117)=F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3" hidden="false" customHeight="false" outlineLevel="0" collapsed="false">
      <c r="A118" s="11" t="n">
        <v>115</v>
      </c>
      <c r="B118" s="12"/>
      <c r="C118" s="13"/>
      <c r="D118" s="12"/>
      <c r="E118" s="11" t="s">
        <v>997</v>
      </c>
      <c r="F118" s="33" t="n">
        <f aca="false">IF(IF(OR(D118="GAM",D118="RBB"),F117,F117-1)&gt;0,IF(OR(D118="GAM",D118="RBB"),F117,F117-1),0)</f>
        <v>0</v>
      </c>
      <c r="G118" s="1"/>
      <c r="H118" s="14" t="str">
        <f aca="false">IF(E118="","",IF(SUM(I118:N118)=F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3" hidden="false" customHeight="false" outlineLevel="0" collapsed="false">
      <c r="A119" s="11" t="n">
        <v>116</v>
      </c>
      <c r="B119" s="12"/>
      <c r="C119" s="13"/>
      <c r="D119" s="12"/>
      <c r="E119" s="11" t="s">
        <v>997</v>
      </c>
      <c r="F119" s="33" t="n">
        <f aca="false">IF(IF(OR(D119="GAM",D119="RBB"),F118,F118-1)&gt;0,IF(OR(D119="GAM",D119="RBB"),F118,F118-1),0)</f>
        <v>0</v>
      </c>
      <c r="G119" s="1"/>
      <c r="H119" s="14" t="str">
        <f aca="false">IF(E119="","",IF(SUM(I119:N119)=F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3" hidden="false" customHeight="false" outlineLevel="0" collapsed="false">
      <c r="A120" s="11" t="n">
        <v>117</v>
      </c>
      <c r="B120" s="12"/>
      <c r="C120" s="13"/>
      <c r="D120" s="12"/>
      <c r="E120" s="11" t="s">
        <v>997</v>
      </c>
      <c r="F120" s="33" t="n">
        <f aca="false">IF(IF(OR(D120="GAM",D120="RBB"),F119,F119-1)&gt;0,IF(OR(D120="GAM",D120="RBB"),F119,F119-1),0)</f>
        <v>0</v>
      </c>
      <c r="G120" s="1"/>
      <c r="H120" s="14" t="str">
        <f aca="false">IF(E120="","",IF(SUM(I120:N120)=F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3" hidden="false" customHeight="false" outlineLevel="0" collapsed="false">
      <c r="A121" s="11" t="n">
        <v>118</v>
      </c>
      <c r="B121" s="12"/>
      <c r="C121" s="13"/>
      <c r="D121" s="12"/>
      <c r="E121" s="11" t="s">
        <v>997</v>
      </c>
      <c r="F121" s="33" t="n">
        <f aca="false">IF(IF(OR(D121="GAM",D121="RBB"),F120,F120-1)&gt;0,IF(OR(D121="GAM",D121="RBB"),F120,F120-1),0)</f>
        <v>0</v>
      </c>
      <c r="G121" s="1"/>
      <c r="H121" s="14" t="str">
        <f aca="false">IF(E121="","",IF(SUM(I121:N121)=F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3" hidden="false" customHeight="false" outlineLevel="0" collapsed="false">
      <c r="A122" s="11" t="n">
        <v>119</v>
      </c>
      <c r="B122" s="12"/>
      <c r="C122" s="13"/>
      <c r="D122" s="12"/>
      <c r="E122" s="11" t="s">
        <v>997</v>
      </c>
      <c r="F122" s="33" t="n">
        <f aca="false">IF(IF(OR(D122="GAM",D122="RBB"),F121,F121-1)&gt;0,IF(OR(D122="GAM",D122="RBB"),F121,F121-1),0)</f>
        <v>0</v>
      </c>
      <c r="G122" s="1"/>
      <c r="H122" s="14" t="str">
        <f aca="false">IF(E122="","",IF(SUM(I122:N122)=F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3" hidden="false" customHeight="false" outlineLevel="0" collapsed="false">
      <c r="A123" s="11" t="n">
        <v>120</v>
      </c>
      <c r="B123" s="12"/>
      <c r="C123" s="13"/>
      <c r="D123" s="12"/>
      <c r="E123" s="11" t="s">
        <v>997</v>
      </c>
      <c r="F123" s="33" t="n">
        <f aca="false">IF(IF(OR(D123="GAM",D123="RBB"),F122,F122-1)&gt;0,IF(OR(D123="GAM",D123="RBB"),F122,F122-1),0)</f>
        <v>0</v>
      </c>
      <c r="G123" s="1"/>
      <c r="H123" s="14" t="str">
        <f aca="false">IF(E123="","",IF(SUM(I123:N123)=F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3" hidden="false" customHeight="false" outlineLevel="0" collapsed="false">
      <c r="A124" s="11" t="n">
        <v>121</v>
      </c>
      <c r="B124" s="12"/>
      <c r="C124" s="13"/>
      <c r="D124" s="12"/>
      <c r="E124" s="11" t="s">
        <v>997</v>
      </c>
      <c r="F124" s="33" t="n">
        <f aca="false">IF(IF(OR(D124="GAM",D124="RBB"),F123,F123-1)&gt;0,IF(OR(D124="GAM",D124="RBB"),F123,F123-1),0)</f>
        <v>0</v>
      </c>
      <c r="G124" s="1"/>
      <c r="H124" s="14" t="str">
        <f aca="false">IF(E124="","",IF(SUM(I124:N124)=F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3" hidden="false" customHeight="false" outlineLevel="0" collapsed="false">
      <c r="A125" s="11" t="n">
        <v>122</v>
      </c>
      <c r="B125" s="12"/>
      <c r="C125" s="13"/>
      <c r="D125" s="12"/>
      <c r="E125" s="11" t="s">
        <v>997</v>
      </c>
      <c r="F125" s="33" t="n">
        <f aca="false">IF(IF(OR(D125="GAM",D125="RBB"),F124,F124-1)&gt;0,IF(OR(D125="GAM",D125="RBB"),F124,F124-1),0)</f>
        <v>0</v>
      </c>
      <c r="G125" s="1"/>
      <c r="H125" s="14" t="str">
        <f aca="false">IF(E125="","",IF(SUM(I125:N125)=F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3" hidden="false" customHeight="false" outlineLevel="0" collapsed="false">
      <c r="A126" s="11" t="n">
        <v>123</v>
      </c>
      <c r="B126" s="12"/>
      <c r="C126" s="13"/>
      <c r="D126" s="12"/>
      <c r="E126" s="11" t="s">
        <v>997</v>
      </c>
      <c r="F126" s="33" t="n">
        <f aca="false">IF(IF(OR(D126="GAM",D126="RBB"),F125,F125-1)&gt;0,IF(OR(D126="GAM",D126="RBB"),F125,F125-1),0)</f>
        <v>0</v>
      </c>
      <c r="G126" s="1"/>
      <c r="H126" s="14" t="str">
        <f aca="false">IF(E126="","",IF(SUM(I126:N126)=F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3" hidden="false" customHeight="false" outlineLevel="0" collapsed="false">
      <c r="A127" s="11" t="n">
        <v>124</v>
      </c>
      <c r="B127" s="12"/>
      <c r="C127" s="13"/>
      <c r="D127" s="12"/>
      <c r="E127" s="11" t="s">
        <v>997</v>
      </c>
      <c r="F127" s="33" t="n">
        <f aca="false">IF(IF(OR(D127="GAM",D127="RBB"),F126,F126-1)&gt;0,IF(OR(D127="GAM",D127="RBB"),F126,F126-1),0)</f>
        <v>0</v>
      </c>
      <c r="G127" s="1"/>
      <c r="H127" s="14" t="str">
        <f aca="false">IF(E127="","",IF(SUM(I127:N127)=F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3" hidden="false" customHeight="false" outlineLevel="0" collapsed="false">
      <c r="A128" s="11" t="n">
        <v>125</v>
      </c>
      <c r="B128" s="12"/>
      <c r="C128" s="13"/>
      <c r="D128" s="12"/>
      <c r="E128" s="11" t="s">
        <v>997</v>
      </c>
      <c r="F128" s="33" t="n">
        <f aca="false">IF(IF(OR(D128="GAM",D128="RBB"),F127,F127-1)&gt;0,IF(OR(D128="GAM",D128="RBB"),F127,F127-1),0)</f>
        <v>0</v>
      </c>
      <c r="G128" s="1"/>
      <c r="H128" s="14" t="str">
        <f aca="false">IF(E128="","",IF(SUM(I128:N128)=F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3" hidden="false" customHeight="false" outlineLevel="0" collapsed="false">
      <c r="A129" s="11" t="n">
        <v>126</v>
      </c>
      <c r="B129" s="12"/>
      <c r="C129" s="13"/>
      <c r="D129" s="12"/>
      <c r="E129" s="11" t="s">
        <v>997</v>
      </c>
      <c r="F129" s="33" t="n">
        <f aca="false">IF(IF(OR(D129="GAM",D129="RBB"),F128,F128-1)&gt;0,IF(OR(D129="GAM",D129="RBB"),F128,F128-1),0)</f>
        <v>0</v>
      </c>
      <c r="G129" s="1"/>
      <c r="H129" s="14" t="str">
        <f aca="false">IF(E129="","",IF(SUM(I129:N129)=F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3" hidden="false" customHeight="false" outlineLevel="0" collapsed="false">
      <c r="A130" s="11" t="n">
        <v>127</v>
      </c>
      <c r="B130" s="12"/>
      <c r="C130" s="13"/>
      <c r="D130" s="12"/>
      <c r="E130" s="11" t="s">
        <v>997</v>
      </c>
      <c r="F130" s="33" t="n">
        <f aca="false">IF(IF(OR(D130="GAM",D130="RBB"),F129,F129-1)&gt;0,IF(OR(D130="GAM",D130="RBB"),F129,F129-1),0)</f>
        <v>0</v>
      </c>
      <c r="G130" s="1"/>
      <c r="H130" s="14" t="str">
        <f aca="false">IF(E130="","",IF(SUM(I130:N130)=F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3" hidden="false" customHeight="false" outlineLevel="0" collapsed="false">
      <c r="A131" s="11" t="n">
        <v>128</v>
      </c>
      <c r="B131" s="12"/>
      <c r="C131" s="13"/>
      <c r="D131" s="12"/>
      <c r="E131" s="11" t="s">
        <v>997</v>
      </c>
      <c r="F131" s="33" t="n">
        <f aca="false">IF(IF(OR(D131="GAM",D131="RBB"),F130,F130-1)&gt;0,IF(OR(D131="GAM",D131="RBB"),F130,F130-1),0)</f>
        <v>0</v>
      </c>
      <c r="G131" s="1"/>
      <c r="H131" s="14" t="str">
        <f aca="false">IF(E131="","",IF(SUM(I131:N131)=F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3" hidden="false" customHeight="false" outlineLevel="0" collapsed="false">
      <c r="A132" s="11" t="n">
        <v>129</v>
      </c>
      <c r="B132" s="12"/>
      <c r="C132" s="13"/>
      <c r="D132" s="12"/>
      <c r="E132" s="11" t="s">
        <v>997</v>
      </c>
      <c r="F132" s="33" t="n">
        <f aca="false">IF(IF(OR(D132="GAM",D132="RBB"),F131,F131-1)&gt;0,IF(OR(D132="GAM",D132="RBB"),F131,F131-1),0)</f>
        <v>0</v>
      </c>
      <c r="G132" s="1"/>
      <c r="H132" s="14" t="str">
        <f aca="false">IF(E132="","",IF(SUM(I132:N132)=F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3" hidden="false" customHeight="false" outlineLevel="0" collapsed="false">
      <c r="A133" s="11" t="n">
        <v>130</v>
      </c>
      <c r="B133" s="12"/>
      <c r="C133" s="13"/>
      <c r="D133" s="12"/>
      <c r="E133" s="11" t="s">
        <v>997</v>
      </c>
      <c r="F133" s="33" t="n">
        <f aca="false">IF(IF(OR(D133="GAM",D133="RBB"),F132,F132-1)&gt;0,IF(OR(D133="GAM",D133="RBB"),F132,F132-1),0)</f>
        <v>0</v>
      </c>
      <c r="G133" s="1"/>
      <c r="H133" s="14" t="str">
        <f aca="false">IF(E133="","",IF(SUM(I133:N133)=F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3" hidden="false" customHeight="false" outlineLevel="0" collapsed="false">
      <c r="A134" s="11" t="n">
        <v>131</v>
      </c>
      <c r="B134" s="12"/>
      <c r="C134" s="13"/>
      <c r="D134" s="12"/>
      <c r="E134" s="11" t="s">
        <v>997</v>
      </c>
      <c r="F134" s="33" t="n">
        <f aca="false">IF(IF(OR(D134="GAM",D134="RBB"),F133,F133-1)&gt;0,IF(OR(D134="GAM",D134="RBB"),F133,F133-1),0)</f>
        <v>0</v>
      </c>
      <c r="G134" s="1"/>
      <c r="H134" s="14" t="str">
        <f aca="false">IF(E134="","",IF(SUM(I134:N134)=F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3" hidden="false" customHeight="false" outlineLevel="0" collapsed="false">
      <c r="A135" s="11" t="n">
        <v>132</v>
      </c>
      <c r="B135" s="12"/>
      <c r="C135" s="13"/>
      <c r="D135" s="12"/>
      <c r="E135" s="11" t="s">
        <v>997</v>
      </c>
      <c r="F135" s="33" t="n">
        <f aca="false">IF(IF(OR(D135="GAM",D135="RBB"),F134,F134-1)&gt;0,IF(OR(D135="GAM",D135="RBB"),F134,F134-1),0)</f>
        <v>0</v>
      </c>
      <c r="G135" s="1"/>
      <c r="H135" s="14" t="str">
        <f aca="false">IF(E135="","",IF(SUM(I135:N135)=F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3" hidden="false" customHeight="false" outlineLevel="0" collapsed="false">
      <c r="A136" s="11" t="n">
        <v>133</v>
      </c>
      <c r="B136" s="12"/>
      <c r="C136" s="13"/>
      <c r="D136" s="12"/>
      <c r="E136" s="11" t="s">
        <v>997</v>
      </c>
      <c r="F136" s="33" t="n">
        <f aca="false">IF(IF(OR(D136="GAM",D136="RBB"),F135,F135-1)&gt;0,IF(OR(D136="GAM",D136="RBB"),F135,F135-1),0)</f>
        <v>0</v>
      </c>
      <c r="G136" s="1"/>
      <c r="H136" s="14" t="str">
        <f aca="false">IF(E136="","",IF(SUM(I136:N136)=F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3" hidden="false" customHeight="false" outlineLevel="0" collapsed="false">
      <c r="A137" s="11" t="n">
        <v>134</v>
      </c>
      <c r="B137" s="12"/>
      <c r="C137" s="13"/>
      <c r="D137" s="12"/>
      <c r="E137" s="11" t="s">
        <v>997</v>
      </c>
      <c r="F137" s="33" t="n">
        <f aca="false">IF(IF(OR(D137="GAM",D137="RBB"),F136,F136-1)&gt;0,IF(OR(D137="GAM",D137="RBB"),F136,F136-1),0)</f>
        <v>0</v>
      </c>
      <c r="G137" s="1"/>
      <c r="H137" s="14" t="str">
        <f aca="false">IF(E137="","",IF(SUM(I137:N137)=F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3" hidden="false" customHeight="false" outlineLevel="0" collapsed="false">
      <c r="A138" s="11" t="n">
        <v>135</v>
      </c>
      <c r="B138" s="12"/>
      <c r="C138" s="13"/>
      <c r="D138" s="12"/>
      <c r="E138" s="11" t="s">
        <v>997</v>
      </c>
      <c r="F138" s="33" t="n">
        <f aca="false">IF(IF(OR(D138="GAM",D138="RBB"),F137,F137-1)&gt;0,IF(OR(D138="GAM",D138="RBB"),F137,F137-1),0)</f>
        <v>0</v>
      </c>
      <c r="G138" s="1"/>
      <c r="H138" s="14" t="str">
        <f aca="false">IF(E138="","",IF(SUM(I138:N138)=F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3" hidden="false" customHeight="false" outlineLevel="0" collapsed="false">
      <c r="A139" s="11" t="n">
        <v>136</v>
      </c>
      <c r="B139" s="12"/>
      <c r="C139" s="13"/>
      <c r="D139" s="12"/>
      <c r="E139" s="11" t="s">
        <v>997</v>
      </c>
      <c r="F139" s="33" t="n">
        <f aca="false">IF(IF(OR(D139="GAM",D139="RBB"),F138,F138-1)&gt;0,IF(OR(D139="GAM",D139="RBB"),F138,F138-1),0)</f>
        <v>0</v>
      </c>
      <c r="G139" s="1"/>
      <c r="H139" s="14" t="str">
        <f aca="false">IF(E139="","",IF(SUM(I139:N139)=F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3" hidden="false" customHeight="false" outlineLevel="0" collapsed="false">
      <c r="A140" s="11" t="n">
        <v>137</v>
      </c>
      <c r="B140" s="12"/>
      <c r="C140" s="13"/>
      <c r="D140" s="12"/>
      <c r="E140" s="11" t="s">
        <v>997</v>
      </c>
      <c r="F140" s="33" t="n">
        <f aca="false">IF(IF(OR(D140="GAM",D140="RBB"),F139,F139-1)&gt;0,IF(OR(D140="GAM",D140="RBB"),F139,F139-1),0)</f>
        <v>0</v>
      </c>
      <c r="G140" s="1"/>
      <c r="H140" s="14" t="str">
        <f aca="false">IF(E140="","",IF(SUM(I140:N140)=F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3" hidden="false" customHeight="false" outlineLevel="0" collapsed="false">
      <c r="A141" s="11" t="n">
        <v>138</v>
      </c>
      <c r="B141" s="12"/>
      <c r="C141" s="13"/>
      <c r="D141" s="12"/>
      <c r="E141" s="11" t="s">
        <v>997</v>
      </c>
      <c r="F141" s="33" t="n">
        <f aca="false">IF(IF(OR(D141="GAM",D141="RBB"),F140,F140-1)&gt;0,IF(OR(D141="GAM",D141="RBB"),F140,F140-1),0)</f>
        <v>0</v>
      </c>
      <c r="G141" s="1"/>
      <c r="H141" s="14" t="str">
        <f aca="false">IF(E141="","",IF(SUM(I141:N141)=F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3" hidden="false" customHeight="false" outlineLevel="0" collapsed="false">
      <c r="A142" s="11" t="n">
        <v>139</v>
      </c>
      <c r="B142" s="12"/>
      <c r="C142" s="13"/>
      <c r="D142" s="12"/>
      <c r="E142" s="11" t="s">
        <v>997</v>
      </c>
      <c r="F142" s="33" t="n">
        <f aca="false">IF(IF(OR(D142="GAM",D142="RBB"),F141,F141-1)&gt;0,IF(OR(D142="GAM",D142="RBB"),F141,F141-1),0)</f>
        <v>0</v>
      </c>
      <c r="G142" s="1"/>
      <c r="H142" s="14" t="str">
        <f aca="false">IF(E142="","",IF(SUM(I142:N142)=F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3" hidden="false" customHeight="false" outlineLevel="0" collapsed="false">
      <c r="A143" s="11" t="n">
        <v>140</v>
      </c>
      <c r="B143" s="12"/>
      <c r="C143" s="13"/>
      <c r="D143" s="12"/>
      <c r="E143" s="11" t="s">
        <v>997</v>
      </c>
      <c r="F143" s="33" t="n">
        <f aca="false">IF(IF(OR(D143="GAM",D143="RBB"),F142,F142-1)&gt;0,IF(OR(D143="GAM",D143="RBB"),F142,F142-1),0)</f>
        <v>0</v>
      </c>
      <c r="G143" s="1"/>
      <c r="H143" s="14" t="str">
        <f aca="false">IF(E143="","",IF(SUM(I143:N143)=F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3" hidden="false" customHeight="false" outlineLevel="0" collapsed="false">
      <c r="A144" s="11" t="n">
        <v>141</v>
      </c>
      <c r="B144" s="12"/>
      <c r="C144" s="13"/>
      <c r="D144" s="12"/>
      <c r="E144" s="11" t="s">
        <v>997</v>
      </c>
      <c r="F144" s="33" t="n">
        <f aca="false">IF(IF(OR(D144="GAM",D144="RBB"),F143,F143-1)&gt;0,IF(OR(D144="GAM",D144="RBB"),F143,F143-1),0)</f>
        <v>0</v>
      </c>
      <c r="G144" s="1"/>
      <c r="H144" s="14" t="str">
        <f aca="false">IF(E144="","",IF(SUM(I144:N144)=F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3" hidden="false" customHeight="false" outlineLevel="0" collapsed="false">
      <c r="A145" s="11" t="n">
        <v>142</v>
      </c>
      <c r="B145" s="12"/>
      <c r="C145" s="13"/>
      <c r="D145" s="12"/>
      <c r="E145" s="11" t="s">
        <v>997</v>
      </c>
      <c r="F145" s="33" t="n">
        <f aca="false">IF(IF(OR(D145="GAM",D145="RBB"),F144,F144-1)&gt;0,IF(OR(D145="GAM",D145="RBB"),F144,F144-1),0)</f>
        <v>0</v>
      </c>
      <c r="G145" s="1"/>
      <c r="H145" s="14" t="str">
        <f aca="false">IF(E145="","",IF(SUM(I145:N145)=F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3" hidden="false" customHeight="false" outlineLevel="0" collapsed="false">
      <c r="A146" s="11" t="n">
        <v>143</v>
      </c>
      <c r="B146" s="12"/>
      <c r="C146" s="13"/>
      <c r="D146" s="12"/>
      <c r="E146" s="11" t="s">
        <v>997</v>
      </c>
      <c r="F146" s="33" t="n">
        <f aca="false">IF(IF(OR(D146="GAM",D146="RBB"),F145,F145-1)&gt;0,IF(OR(D146="GAM",D146="RBB"),F145,F145-1),0)</f>
        <v>0</v>
      </c>
      <c r="G146" s="1"/>
      <c r="H146" s="14" t="str">
        <f aca="false">IF(E146="","",IF(SUM(I146:N146)=F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3" hidden="false" customHeight="false" outlineLevel="0" collapsed="false">
      <c r="A147" s="11" t="n">
        <v>144</v>
      </c>
      <c r="B147" s="12"/>
      <c r="C147" s="13"/>
      <c r="D147" s="12"/>
      <c r="E147" s="11" t="s">
        <v>997</v>
      </c>
      <c r="F147" s="33" t="n">
        <f aca="false">IF(IF(OR(D147="GAM",D147="RBB"),F146,F146-1)&gt;0,IF(OR(D147="GAM",D147="RBB"),F146,F146-1),0)</f>
        <v>0</v>
      </c>
      <c r="G147" s="1"/>
      <c r="H147" s="14" t="str">
        <f aca="false">IF(E147="","",IF(SUM(I147:N147)=F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3" hidden="false" customHeight="false" outlineLevel="0" collapsed="false">
      <c r="A148" s="11" t="n">
        <v>145</v>
      </c>
      <c r="B148" s="12"/>
      <c r="C148" s="13"/>
      <c r="D148" s="12"/>
      <c r="E148" s="11" t="s">
        <v>997</v>
      </c>
      <c r="F148" s="33" t="n">
        <f aca="false">IF(IF(OR(D148="GAM",D148="RBB"),F147,F147-1)&gt;0,IF(OR(D148="GAM",D148="RBB"),F147,F147-1),0)</f>
        <v>0</v>
      </c>
      <c r="G148" s="1"/>
      <c r="H148" s="14" t="str">
        <f aca="false">IF(E148="","",IF(SUM(I148:N148)=F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3" hidden="false" customHeight="false" outlineLevel="0" collapsed="false">
      <c r="A149" s="11" t="n">
        <v>146</v>
      </c>
      <c r="B149" s="12"/>
      <c r="C149" s="13"/>
      <c r="D149" s="12"/>
      <c r="E149" s="11" t="s">
        <v>997</v>
      </c>
      <c r="F149" s="33" t="n">
        <f aca="false">IF(IF(OR(D149="GAM",D149="RBB"),F148,F148-1)&gt;0,IF(OR(D149="GAM",D149="RBB"),F148,F148-1),0)</f>
        <v>0</v>
      </c>
      <c r="G149" s="1"/>
      <c r="H149" s="14" t="str">
        <f aca="false">IF(E149="","",IF(SUM(I149:N149)=F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3" hidden="false" customHeight="false" outlineLevel="0" collapsed="false">
      <c r="A150" s="11" t="n">
        <v>147</v>
      </c>
      <c r="B150" s="12"/>
      <c r="C150" s="13"/>
      <c r="D150" s="12"/>
      <c r="E150" s="11" t="s">
        <v>997</v>
      </c>
      <c r="F150" s="33" t="n">
        <f aca="false">IF(IF(OR(D150="GAM",D150="RBB"),F149,F149-1)&gt;0,IF(OR(D150="GAM",D150="RBB"),F149,F149-1),0)</f>
        <v>0</v>
      </c>
      <c r="G150" s="1"/>
      <c r="H150" s="14" t="str">
        <f aca="false">IF(E150="","",IF(SUM(I150:N150)=F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3" hidden="false" customHeight="false" outlineLevel="0" collapsed="false">
      <c r="A151" s="11" t="n">
        <v>148</v>
      </c>
      <c r="B151" s="12"/>
      <c r="C151" s="13"/>
      <c r="D151" s="12"/>
      <c r="E151" s="11" t="s">
        <v>997</v>
      </c>
      <c r="F151" s="12"/>
      <c r="G151" s="1"/>
    </row>
    <row r="152" customFormat="false" ht="13" hidden="false" customHeight="false" outlineLevel="0" collapsed="false">
      <c r="A152" s="11" t="n">
        <v>149</v>
      </c>
      <c r="B152" s="12"/>
      <c r="C152" s="13"/>
      <c r="D152" s="12"/>
      <c r="E152" s="11" t="s">
        <v>997</v>
      </c>
      <c r="F152" s="12"/>
      <c r="G152" s="1"/>
    </row>
    <row r="153" customFormat="false" ht="13" hidden="false" customHeight="false" outlineLevel="0" collapsed="false">
      <c r="A153" s="11" t="n">
        <v>150</v>
      </c>
      <c r="B153" s="12"/>
      <c r="C153" s="13"/>
      <c r="D153" s="12"/>
      <c r="E153" s="11" t="s">
        <v>997</v>
      </c>
      <c r="F153" s="12"/>
      <c r="G153" s="1"/>
    </row>
    <row r="154" customFormat="false" ht="13" hidden="false" customHeight="false" outlineLevel="0" collapsed="false">
      <c r="A154" s="11" t="n">
        <v>151</v>
      </c>
      <c r="B154" s="12"/>
      <c r="C154" s="13"/>
      <c r="D154" s="12"/>
      <c r="E154" s="11" t="s">
        <v>997</v>
      </c>
      <c r="F154" s="12"/>
      <c r="G154" s="1"/>
    </row>
    <row r="155" customFormat="false" ht="13" hidden="false" customHeight="false" outlineLevel="0" collapsed="false">
      <c r="A155" s="11" t="n">
        <v>152</v>
      </c>
      <c r="B155" s="12"/>
      <c r="C155" s="13"/>
      <c r="D155" s="12"/>
      <c r="E155" s="11" t="s">
        <v>997</v>
      </c>
      <c r="F155" s="12"/>
      <c r="G155" s="1"/>
    </row>
    <row r="156" customFormat="false" ht="13" hidden="false" customHeight="false" outlineLevel="0" collapsed="false">
      <c r="A156" s="11" t="n">
        <v>153</v>
      </c>
      <c r="B156" s="12"/>
      <c r="C156" s="13"/>
      <c r="D156" s="12"/>
      <c r="E156" s="11" t="s">
        <v>997</v>
      </c>
      <c r="F156" s="12"/>
      <c r="G156" s="1"/>
    </row>
    <row r="157" customFormat="false" ht="13" hidden="false" customHeight="false" outlineLevel="0" collapsed="false">
      <c r="A157" s="11" t="n">
        <v>154</v>
      </c>
      <c r="B157" s="12"/>
      <c r="C157" s="13"/>
      <c r="D157" s="12"/>
      <c r="E157" s="11" t="s">
        <v>997</v>
      </c>
      <c r="F157" s="12"/>
      <c r="G157" s="1"/>
    </row>
    <row r="158" customFormat="false" ht="13" hidden="false" customHeight="false" outlineLevel="0" collapsed="false">
      <c r="A158" s="11" t="n">
        <v>155</v>
      </c>
      <c r="B158" s="12"/>
      <c r="C158" s="13"/>
      <c r="D158" s="12"/>
      <c r="E158" s="11" t="s">
        <v>997</v>
      </c>
      <c r="F158" s="12"/>
      <c r="G158" s="1"/>
    </row>
    <row r="159" customFormat="false" ht="13" hidden="false" customHeight="false" outlineLevel="0" collapsed="false">
      <c r="A159" s="11" t="n">
        <v>156</v>
      </c>
      <c r="B159" s="12"/>
      <c r="C159" s="13"/>
      <c r="D159" s="12"/>
      <c r="E159" s="11" t="s">
        <v>997</v>
      </c>
      <c r="F159" s="12"/>
      <c r="G159" s="1"/>
    </row>
    <row r="160" customFormat="false" ht="13" hidden="false" customHeight="false" outlineLevel="0" collapsed="false">
      <c r="A160" s="11" t="n">
        <v>157</v>
      </c>
      <c r="B160" s="12"/>
      <c r="C160" s="13"/>
      <c r="D160" s="12"/>
      <c r="E160" s="11" t="s">
        <v>997</v>
      </c>
      <c r="F160" s="12"/>
      <c r="G160" s="1"/>
    </row>
    <row r="161" customFormat="false" ht="13" hidden="false" customHeight="false" outlineLevel="0" collapsed="false">
      <c r="A161" s="11" t="n">
        <v>158</v>
      </c>
      <c r="B161" s="12"/>
      <c r="C161" s="13"/>
      <c r="D161" s="12"/>
      <c r="E161" s="11" t="s">
        <v>997</v>
      </c>
      <c r="F161" s="12"/>
      <c r="G161" s="1"/>
    </row>
    <row r="162" customFormat="false" ht="13" hidden="false" customHeight="false" outlineLevel="0" collapsed="false">
      <c r="A162" s="11" t="n">
        <v>159</v>
      </c>
      <c r="B162" s="12"/>
      <c r="C162" s="13"/>
      <c r="D162" s="12"/>
      <c r="E162" s="11" t="s">
        <v>997</v>
      </c>
      <c r="F162" s="12"/>
      <c r="G162" s="1"/>
    </row>
    <row r="163" customFormat="false" ht="13" hidden="false" customHeight="false" outlineLevel="0" collapsed="false">
      <c r="A163" s="11" t="n">
        <v>160</v>
      </c>
      <c r="B163" s="12"/>
      <c r="C163" s="13"/>
      <c r="D163" s="12"/>
      <c r="E163" s="11" t="s">
        <v>997</v>
      </c>
      <c r="F163" s="12"/>
      <c r="G163" s="1"/>
    </row>
    <row r="164" customFormat="false" ht="13" hidden="false" customHeight="false" outlineLevel="0" collapsed="false">
      <c r="A164" s="11" t="n">
        <v>161</v>
      </c>
      <c r="B164" s="12"/>
      <c r="C164" s="13"/>
      <c r="D164" s="12"/>
      <c r="E164" s="11" t="s">
        <v>997</v>
      </c>
      <c r="F164" s="12"/>
      <c r="G164" s="1"/>
    </row>
    <row r="165" customFormat="false" ht="13" hidden="false" customHeight="false" outlineLevel="0" collapsed="false">
      <c r="A165" s="11" t="n">
        <v>162</v>
      </c>
      <c r="B165" s="12"/>
      <c r="C165" s="13"/>
      <c r="D165" s="12"/>
      <c r="E165" s="11" t="s">
        <v>997</v>
      </c>
      <c r="F165" s="12"/>
      <c r="G165" s="1"/>
    </row>
    <row r="166" customFormat="false" ht="13" hidden="false" customHeight="false" outlineLevel="0" collapsed="false">
      <c r="A166" s="11" t="n">
        <v>163</v>
      </c>
      <c r="B166" s="12"/>
      <c r="C166" s="13"/>
      <c r="D166" s="12"/>
      <c r="E166" s="11" t="s">
        <v>997</v>
      </c>
      <c r="F166" s="12"/>
      <c r="G166" s="1"/>
    </row>
    <row r="167" customFormat="false" ht="13" hidden="false" customHeight="false" outlineLevel="0" collapsed="false">
      <c r="A167" s="11" t="n">
        <v>164</v>
      </c>
      <c r="B167" s="12"/>
      <c r="C167" s="13"/>
      <c r="D167" s="12"/>
      <c r="E167" s="11" t="s">
        <v>997</v>
      </c>
      <c r="F167" s="12"/>
      <c r="G167" s="1"/>
    </row>
    <row r="168" customFormat="false" ht="13" hidden="false" customHeight="false" outlineLevel="0" collapsed="false">
      <c r="A168" s="11" t="n">
        <v>165</v>
      </c>
      <c r="B168" s="12"/>
      <c r="C168" s="13"/>
      <c r="D168" s="12"/>
      <c r="E168" s="11" t="s">
        <v>997</v>
      </c>
      <c r="F168" s="12"/>
      <c r="G168" s="1"/>
    </row>
    <row r="169" customFormat="false" ht="13" hidden="false" customHeight="false" outlineLevel="0" collapsed="false">
      <c r="A169" s="11" t="n">
        <v>166</v>
      </c>
      <c r="B169" s="12"/>
      <c r="C169" s="13"/>
      <c r="D169" s="12"/>
      <c r="E169" s="11" t="s">
        <v>997</v>
      </c>
      <c r="F169" s="12"/>
      <c r="G169" s="1"/>
    </row>
    <row r="170" customFormat="false" ht="13" hidden="false" customHeight="false" outlineLevel="0" collapsed="false">
      <c r="A170" s="11" t="n">
        <v>167</v>
      </c>
      <c r="B170" s="12"/>
      <c r="C170" s="13"/>
      <c r="D170" s="12"/>
      <c r="E170" s="11" t="s">
        <v>997</v>
      </c>
      <c r="F170" s="12"/>
      <c r="G170" s="1"/>
    </row>
    <row r="171" customFormat="false" ht="13" hidden="false" customHeight="false" outlineLevel="0" collapsed="false">
      <c r="A171" s="11" t="n">
        <v>168</v>
      </c>
      <c r="B171" s="12"/>
      <c r="C171" s="13"/>
      <c r="D171" s="12"/>
      <c r="E171" s="11" t="s">
        <v>997</v>
      </c>
      <c r="F171" s="12"/>
      <c r="G171" s="1"/>
    </row>
    <row r="172" customFormat="false" ht="13" hidden="false" customHeight="false" outlineLevel="0" collapsed="false">
      <c r="A172" s="11" t="n">
        <v>169</v>
      </c>
      <c r="B172" s="12"/>
      <c r="C172" s="13"/>
      <c r="D172" s="12"/>
      <c r="E172" s="11" t="s">
        <v>997</v>
      </c>
      <c r="F172" s="12"/>
      <c r="G172" s="1"/>
    </row>
    <row r="173" customFormat="false" ht="13" hidden="false" customHeight="false" outlineLevel="0" collapsed="false">
      <c r="A173" s="11" t="n">
        <v>170</v>
      </c>
      <c r="B173" s="12"/>
      <c r="C173" s="13"/>
      <c r="D173" s="12"/>
      <c r="E173" s="11" t="s">
        <v>997</v>
      </c>
      <c r="F173" s="12"/>
      <c r="G173" s="1"/>
    </row>
    <row r="174" customFormat="false" ht="13" hidden="false" customHeight="false" outlineLevel="0" collapsed="false">
      <c r="A174" s="11" t="n">
        <v>171</v>
      </c>
      <c r="B174" s="12"/>
      <c r="C174" s="13"/>
      <c r="D174" s="12"/>
      <c r="E174" s="11" t="s">
        <v>997</v>
      </c>
      <c r="F174" s="12"/>
      <c r="G174" s="1"/>
    </row>
    <row r="175" customFormat="false" ht="13" hidden="false" customHeight="false" outlineLevel="0" collapsed="false">
      <c r="A175" s="11" t="n">
        <v>172</v>
      </c>
      <c r="B175" s="12"/>
      <c r="C175" s="13"/>
      <c r="D175" s="12"/>
      <c r="E175" s="11" t="s">
        <v>997</v>
      </c>
      <c r="F175" s="12"/>
      <c r="G175" s="1"/>
    </row>
    <row r="176" customFormat="false" ht="13" hidden="false" customHeight="false" outlineLevel="0" collapsed="false">
      <c r="A176" s="11" t="n">
        <v>173</v>
      </c>
      <c r="B176" s="12"/>
      <c r="C176" s="13"/>
      <c r="D176" s="12"/>
      <c r="E176" s="11" t="s">
        <v>997</v>
      </c>
      <c r="F176" s="12"/>
      <c r="G176" s="1"/>
    </row>
    <row r="177" customFormat="false" ht="13" hidden="false" customHeight="false" outlineLevel="0" collapsed="false">
      <c r="A177" s="11" t="n">
        <v>174</v>
      </c>
      <c r="B177" s="12"/>
      <c r="C177" s="13"/>
      <c r="D177" s="12"/>
      <c r="E177" s="11" t="s">
        <v>997</v>
      </c>
      <c r="F177" s="12"/>
      <c r="G177" s="1"/>
    </row>
    <row r="178" customFormat="false" ht="13" hidden="false" customHeight="false" outlineLevel="0" collapsed="false">
      <c r="A178" s="11" t="n">
        <v>175</v>
      </c>
      <c r="B178" s="12"/>
      <c r="C178" s="13"/>
      <c r="D178" s="12"/>
      <c r="E178" s="11" t="s">
        <v>997</v>
      </c>
      <c r="F178" s="12"/>
      <c r="G178" s="1"/>
    </row>
    <row r="179" customFormat="false" ht="13" hidden="false" customHeight="false" outlineLevel="0" collapsed="false">
      <c r="A179" s="11" t="n">
        <v>176</v>
      </c>
      <c r="B179" s="12"/>
      <c r="C179" s="13"/>
      <c r="D179" s="12"/>
      <c r="E179" s="11" t="s">
        <v>997</v>
      </c>
      <c r="F179" s="12"/>
      <c r="G179" s="1"/>
    </row>
    <row r="180" customFormat="false" ht="13" hidden="false" customHeight="false" outlineLevel="0" collapsed="false">
      <c r="A180" s="11" t="n">
        <v>177</v>
      </c>
      <c r="B180" s="12"/>
      <c r="C180" s="13"/>
      <c r="D180" s="12"/>
      <c r="E180" s="11" t="s">
        <v>997</v>
      </c>
      <c r="F180" s="12"/>
      <c r="G180" s="1"/>
    </row>
    <row r="181" customFormat="false" ht="13" hidden="false" customHeight="false" outlineLevel="0" collapsed="false">
      <c r="A181" s="11" t="n">
        <v>178</v>
      </c>
      <c r="B181" s="12"/>
      <c r="C181" s="13"/>
      <c r="D181" s="12"/>
      <c r="E181" s="11" t="s">
        <v>997</v>
      </c>
      <c r="F181" s="12"/>
      <c r="G181" s="1"/>
    </row>
    <row r="182" customFormat="false" ht="13" hidden="false" customHeight="false" outlineLevel="0" collapsed="false">
      <c r="A182" s="11" t="n">
        <v>179</v>
      </c>
      <c r="B182" s="12"/>
      <c r="C182" s="13"/>
      <c r="D182" s="12"/>
      <c r="E182" s="11" t="s">
        <v>997</v>
      </c>
      <c r="F182" s="12"/>
      <c r="G182" s="1"/>
    </row>
    <row r="183" customFormat="false" ht="13" hidden="false" customHeight="false" outlineLevel="0" collapsed="false">
      <c r="A183" s="11" t="n">
        <v>180</v>
      </c>
      <c r="B183" s="12"/>
      <c r="C183" s="13"/>
      <c r="D183" s="12"/>
      <c r="E183" s="11" t="s">
        <v>997</v>
      </c>
      <c r="F183" s="12"/>
      <c r="G183" s="1"/>
    </row>
    <row r="184" customFormat="false" ht="13" hidden="false" customHeight="false" outlineLevel="0" collapsed="false">
      <c r="A184" s="11" t="n">
        <v>181</v>
      </c>
      <c r="B184" s="12"/>
      <c r="C184" s="13"/>
      <c r="D184" s="12"/>
      <c r="E184" s="11" t="s">
        <v>997</v>
      </c>
      <c r="F184" s="12"/>
      <c r="G184" s="1"/>
    </row>
    <row r="185" customFormat="false" ht="13" hidden="false" customHeight="false" outlineLevel="0" collapsed="false">
      <c r="A185" s="11" t="n">
        <v>182</v>
      </c>
      <c r="B185" s="12"/>
      <c r="C185" s="13"/>
      <c r="D185" s="12"/>
      <c r="E185" s="11" t="s">
        <v>997</v>
      </c>
      <c r="F185" s="12"/>
      <c r="G185" s="1"/>
    </row>
    <row r="186" customFormat="false" ht="13" hidden="false" customHeight="false" outlineLevel="0" collapsed="false">
      <c r="A186" s="11" t="n">
        <v>183</v>
      </c>
      <c r="B186" s="12"/>
      <c r="C186" s="13"/>
      <c r="D186" s="12"/>
      <c r="E186" s="11" t="s">
        <v>997</v>
      </c>
      <c r="F186" s="12"/>
      <c r="G186" s="1"/>
    </row>
    <row r="187" customFormat="false" ht="13" hidden="false" customHeight="false" outlineLevel="0" collapsed="false">
      <c r="A187" s="11" t="n">
        <v>184</v>
      </c>
      <c r="B187" s="12"/>
      <c r="C187" s="13"/>
      <c r="D187" s="12"/>
      <c r="E187" s="11" t="s">
        <v>997</v>
      </c>
      <c r="F187" s="12"/>
      <c r="G187" s="1"/>
    </row>
    <row r="188" customFormat="false" ht="13" hidden="false" customHeight="false" outlineLevel="0" collapsed="false">
      <c r="A188" s="11" t="n">
        <v>185</v>
      </c>
      <c r="B188" s="12"/>
      <c r="C188" s="13"/>
      <c r="D188" s="12"/>
      <c r="E188" s="11" t="s">
        <v>997</v>
      </c>
      <c r="F188" s="12"/>
      <c r="G188" s="1"/>
    </row>
    <row r="189" customFormat="false" ht="13" hidden="false" customHeight="false" outlineLevel="0" collapsed="false">
      <c r="A189" s="11" t="n">
        <v>186</v>
      </c>
      <c r="B189" s="12"/>
      <c r="C189" s="13"/>
      <c r="D189" s="12"/>
      <c r="E189" s="11" t="s">
        <v>997</v>
      </c>
      <c r="F189" s="12"/>
      <c r="G189" s="1"/>
    </row>
    <row r="190" customFormat="false" ht="13" hidden="false" customHeight="false" outlineLevel="0" collapsed="false">
      <c r="A190" s="11" t="n">
        <v>187</v>
      </c>
      <c r="B190" s="12"/>
      <c r="C190" s="13"/>
      <c r="D190" s="12"/>
      <c r="E190" s="11" t="s">
        <v>997</v>
      </c>
      <c r="F190" s="12"/>
      <c r="G190" s="1"/>
    </row>
    <row r="191" customFormat="false" ht="13" hidden="false" customHeight="false" outlineLevel="0" collapsed="false">
      <c r="A191" s="11" t="n">
        <v>188</v>
      </c>
      <c r="B191" s="12"/>
      <c r="C191" s="13"/>
      <c r="D191" s="12"/>
      <c r="E191" s="11" t="s">
        <v>997</v>
      </c>
      <c r="F191" s="12"/>
      <c r="G191" s="1"/>
    </row>
    <row r="192" customFormat="false" ht="13" hidden="false" customHeight="false" outlineLevel="0" collapsed="false">
      <c r="A192" s="11" t="n">
        <v>189</v>
      </c>
      <c r="B192" s="12"/>
      <c r="C192" s="13"/>
      <c r="D192" s="12"/>
      <c r="E192" s="11" t="s">
        <v>997</v>
      </c>
      <c r="F192" s="12"/>
      <c r="G192" s="1"/>
    </row>
    <row r="193" customFormat="false" ht="13" hidden="false" customHeight="false" outlineLevel="0" collapsed="false">
      <c r="A193" s="11" t="n">
        <v>190</v>
      </c>
      <c r="B193" s="12"/>
      <c r="C193" s="13"/>
      <c r="D193" s="12"/>
      <c r="E193" s="11" t="s">
        <v>997</v>
      </c>
      <c r="F193" s="12"/>
      <c r="G193" s="1"/>
    </row>
    <row r="194" customFormat="false" ht="13" hidden="false" customHeight="false" outlineLevel="0" collapsed="false">
      <c r="A194" s="11" t="n">
        <v>191</v>
      </c>
      <c r="B194" s="12"/>
      <c r="C194" s="13"/>
      <c r="D194" s="12"/>
      <c r="E194" s="11" t="s">
        <v>997</v>
      </c>
      <c r="F194" s="12"/>
      <c r="G194" s="1"/>
    </row>
    <row r="195" customFormat="false" ht="13" hidden="false" customHeight="false" outlineLevel="0" collapsed="false">
      <c r="A195" s="11" t="n">
        <v>192</v>
      </c>
      <c r="B195" s="12"/>
      <c r="C195" s="13"/>
      <c r="D195" s="12"/>
      <c r="E195" s="11" t="s">
        <v>997</v>
      </c>
      <c r="F195" s="12"/>
      <c r="G195" s="1"/>
    </row>
    <row r="196" customFormat="false" ht="13" hidden="false" customHeight="false" outlineLevel="0" collapsed="false">
      <c r="A196" s="11" t="n">
        <v>193</v>
      </c>
      <c r="B196" s="12"/>
      <c r="C196" s="13"/>
      <c r="D196" s="12"/>
      <c r="E196" s="11" t="s">
        <v>997</v>
      </c>
      <c r="F196" s="12"/>
      <c r="G196" s="1"/>
    </row>
    <row r="197" customFormat="false" ht="13" hidden="false" customHeight="false" outlineLevel="0" collapsed="false">
      <c r="A197" s="11" t="n">
        <v>194</v>
      </c>
      <c r="B197" s="12"/>
      <c r="C197" s="13"/>
      <c r="D197" s="12"/>
      <c r="E197" s="11" t="s">
        <v>997</v>
      </c>
      <c r="F197" s="12"/>
      <c r="G197" s="1"/>
    </row>
    <row r="198" customFormat="false" ht="13" hidden="false" customHeight="false" outlineLevel="0" collapsed="false">
      <c r="A198" s="11" t="n">
        <v>195</v>
      </c>
      <c r="B198" s="12"/>
      <c r="C198" s="13"/>
      <c r="D198" s="12"/>
      <c r="E198" s="11" t="s">
        <v>997</v>
      </c>
      <c r="F198" s="12"/>
      <c r="G198" s="1"/>
    </row>
    <row r="199" customFormat="false" ht="13" hidden="false" customHeight="false" outlineLevel="0" collapsed="false">
      <c r="A199" s="11" t="n">
        <v>196</v>
      </c>
      <c r="B199" s="12"/>
      <c r="C199" s="13"/>
      <c r="D199" s="12"/>
      <c r="E199" s="11" t="s">
        <v>997</v>
      </c>
      <c r="F199" s="12"/>
      <c r="G199" s="1"/>
    </row>
    <row r="200" customFormat="false" ht="13" hidden="false" customHeight="false" outlineLevel="0" collapsed="false">
      <c r="A200" s="11" t="n">
        <v>197</v>
      </c>
      <c r="B200" s="12"/>
      <c r="C200" s="13"/>
      <c r="D200" s="12"/>
      <c r="E200" s="11" t="s">
        <v>997</v>
      </c>
      <c r="F200" s="12"/>
      <c r="G200" s="1"/>
    </row>
    <row r="201" customFormat="false" ht="13" hidden="false" customHeight="false" outlineLevel="0" collapsed="false">
      <c r="A201" s="11" t="n">
        <v>198</v>
      </c>
      <c r="B201" s="12"/>
      <c r="C201" s="13"/>
      <c r="D201" s="12"/>
      <c r="E201" s="11" t="s">
        <v>997</v>
      </c>
      <c r="F201" s="12"/>
      <c r="G201" s="1"/>
    </row>
    <row r="202" customFormat="false" ht="13" hidden="false" customHeight="false" outlineLevel="0" collapsed="false">
      <c r="A202" s="11" t="n">
        <v>199</v>
      </c>
      <c r="B202" s="12"/>
      <c r="C202" s="13"/>
      <c r="D202" s="12"/>
      <c r="E202" s="11" t="s">
        <v>997</v>
      </c>
      <c r="F202" s="12"/>
      <c r="G202" s="1"/>
    </row>
    <row r="203" customFormat="false" ht="13" hidden="false" customHeight="false" outlineLevel="0" collapsed="false">
      <c r="A203" s="11" t="n">
        <v>200</v>
      </c>
      <c r="B203" s="12"/>
      <c r="C203" s="13"/>
      <c r="D203" s="12"/>
      <c r="E203" s="11" t="s">
        <v>997</v>
      </c>
      <c r="F203" s="12"/>
      <c r="G203" s="1"/>
    </row>
  </sheetData>
  <mergeCells count="1">
    <mergeCell ref="A1:F1"/>
  </mergeCells>
  <conditionalFormatting sqref="F5:F150">
    <cfRule type="cellIs" priority="2" operator="equal" aboveAverage="0" equalAverage="0" bottom="0" percent="0" rank="0" text="" dxfId="8">
      <formula>$F4</formula>
    </cfRule>
  </conditionalFormatting>
  <conditionalFormatting sqref="F4">
    <cfRule type="cellIs" priority="3" operator="equal" aboveAverage="0" equalAverage="0" bottom="0" percent="0" rank="0" text="" dxfId="9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8:14:46Z</dcterms:created>
  <dc:creator>--</dc:creator>
  <dc:description/>
  <dc:language>en-US</dc:language>
  <cp:lastModifiedBy>Microsoft Office User</cp:lastModifiedBy>
  <cp:lastPrinted>2022-11-25T07:20:48Z</cp:lastPrinted>
  <dcterms:modified xsi:type="dcterms:W3CDTF">2022-11-25T11:04:31Z</dcterms:modified>
  <cp:revision>0</cp:revision>
  <dc:subject/>
  <dc:title/>
</cp:coreProperties>
</file>