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 IV Femm_" sheetId="1" state="visible" r:id="rId2"/>
    <sheet name="50 IV Masc_" sheetId="2" state="visible" r:id="rId3"/>
    <sheet name="50 V Femm_" sheetId="3" state="visible" r:id="rId4"/>
    <sheet name="50 V Masc_" sheetId="4" state="visible" r:id="rId5"/>
    <sheet name="Lungo IV Femm_" sheetId="5" state="visible" r:id="rId6"/>
    <sheet name="Lungo IV Masc_" sheetId="6" state="visible" r:id="rId7"/>
    <sheet name="Lungo V Femm_" sheetId="7" state="visible" r:id="rId8"/>
    <sheet name="Lungo V Masc_" sheetId="8" state="visible" r:id="rId9"/>
    <sheet name="Vortex IV Femm_" sheetId="9" state="visible" r:id="rId10"/>
    <sheet name="Vortex IV Masc_" sheetId="10" state="visible" r:id="rId11"/>
    <sheet name="Vortex V Femm_" sheetId="11" state="visible" r:id="rId12"/>
    <sheet name="Vortex V Masc_" sheetId="12" state="visible" r:id="rId13"/>
    <sheet name="Staff_ IV Femm_" sheetId="13" state="visible" r:id="rId14"/>
    <sheet name="Staff_ IV Masc_" sheetId="14" state="visible" r:id="rId15"/>
    <sheet name="Staff_ V Femm_" sheetId="15" state="visible" r:id="rId16"/>
    <sheet name="Staff_ V Masc_" sheetId="16" state="visible" r:id="rId17"/>
    <sheet name="Class. Personale" sheetId="17" state="visible" r:id="rId18"/>
    <sheet name="Classifica_TOTALE" sheetId="18" state="visible" r:id="rId19"/>
  </sheets>
  <definedNames>
    <definedName function="false" hidden="false" localSheetId="0" name="_xlnm.Print_Area" vbProcedure="false">'50 IV Femm_'!$A$2:$J$32001</definedName>
    <definedName function="false" hidden="false" localSheetId="1" name="_xlnm.Print_Area" vbProcedure="false">'50 IV Masc_'!$A$2:$J$32001</definedName>
    <definedName function="false" hidden="false" localSheetId="2" name="_xlnm.Print_Area" vbProcedure="false">'50 V Femm_'!$A$2:$J$32001</definedName>
    <definedName function="false" hidden="false" localSheetId="3" name="_xlnm.Print_Area" vbProcedure="false">'50 V Masc_'!$A$2:$J$32001</definedName>
    <definedName function="false" hidden="false" localSheetId="17" name="_xlnm.Print_Area" vbProcedure="false">Classifica_TOTALE!$A$1:$G$18,Classifica_TOTALE!$K$1:$U$14</definedName>
    <definedName function="false" hidden="false" localSheetId="4" name="_xlnm.Print_Area" vbProcedure="false">'Lungo IV Femm_'!$A$2:$J$32001</definedName>
    <definedName function="false" hidden="false" localSheetId="5" name="_xlnm.Print_Area" vbProcedure="false">'Lungo IV Masc_'!$A$2:$J$32001</definedName>
    <definedName function="false" hidden="false" localSheetId="6" name="_xlnm.Print_Area" vbProcedure="false">'Lungo V Femm_'!$A$2:$J$32001</definedName>
    <definedName function="false" hidden="false" localSheetId="7" name="_xlnm.Print_Area" vbProcedure="false">'Lungo V Masc_'!$A$2:$J$32001</definedName>
    <definedName function="false" hidden="false" localSheetId="12" name="_xlnm.Print_Area" vbProcedure="false">'Staff_ IV Femm_'!$A$2:$C$32001</definedName>
    <definedName function="false" hidden="false" localSheetId="13" name="_xlnm.Print_Area" vbProcedure="false">'Staff_ IV Masc_'!$A$2:$C$32001</definedName>
    <definedName function="false" hidden="false" localSheetId="14" name="_xlnm.Print_Area" vbProcedure="false">'Staff_ V Femm_'!$A$2:$C$32001</definedName>
    <definedName function="false" hidden="false" localSheetId="15" name="_xlnm.Print_Area" vbProcedure="false">'Staff_ V Masc_'!$A$2:$C$32001</definedName>
    <definedName function="false" hidden="false" localSheetId="8" name="_xlnm.Print_Area" vbProcedure="false">'Vortex IV Femm_'!$A$2:$J$32001</definedName>
    <definedName function="false" hidden="false" localSheetId="9" name="_xlnm.Print_Area" vbProcedure="false">'Vortex IV Masc_'!$A$2:$J$32001</definedName>
    <definedName function="false" hidden="false" localSheetId="10" name="_xlnm.Print_Area" vbProcedure="false">'Vortex V Femm_'!$A$2:$J$32001</definedName>
    <definedName function="false" hidden="false" localSheetId="11" name="_xlnm.Print_Area" vbProcedure="false">'Vortex V Masc_'!$A$2:$J$32001</definedName>
    <definedName function="false" hidden="false" name="Excel_BuiltIn__FilterDatabase" vbProcedure="false">'Class. Personale'!$A$1:$V$1</definedName>
    <definedName function="false" hidden="false" localSheetId="17" name="Excel_BuiltIn_Print_Area" vbProcedure="false">(Classifica_TOTALE!$A$1:$G$18,Classifica_TOTALE!$K$1:$U$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
CAS = CASSOLNOVO
SAN = SAN GIUSEPPE
DCO = DON COMELLI
BOT = ANNA BOTTO
DEA = DE AMICIS
DON = DON MILANI
MAR = MARAZZANI
RAM = RAMELLA
RIC = RICCI
RMA = REGINA MARGH
VID = VIDARI
ADA = ADA NEGRI
GAM = GAMBOLO'
TRO = TROM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5</xdr:rowOff>
              </xdr:from>
              <xdr:to>
                <xdr:col>12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AB = IC ANNA BOTTO
VF = IC VALLETTA FOGLIANO
VL = IC VIALE LIBERTA'
VV = IC VITTORIO VENETO
CAS = CASSOLNOVO
SAN = SAN GIUSEPPE
DCO = DON COMELLI
ICG = IC GAMBOLO G&amp;G ROBEC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4</xdr:rowOff>
              </xdr:from>
              <xdr:to>
                <xdr:col>15</xdr:col>
                <xdr:colOff>5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773">
  <si>
    <t xml:space="preserve">PETT</t>
  </si>
  <si>
    <t xml:space="preserve">COGNOME</t>
  </si>
  <si>
    <t xml:space="preserve">NOME</t>
  </si>
  <si>
    <t xml:space="preserve">COGNOME NOME</t>
  </si>
  <si>
    <t xml:space="preserve">SCUOLA</t>
  </si>
  <si>
    <t xml:space="preserve">CIRCOLO</t>
  </si>
  <si>
    <t xml:space="preserve">CLASSE</t>
  </si>
  <si>
    <t xml:space="preserve">TEMPO</t>
  </si>
  <si>
    <t xml:space="preserve">P.TI</t>
  </si>
  <si>
    <t xml:space="preserve">P.ti Personali</t>
  </si>
  <si>
    <t xml:space="preserve">AB</t>
  </si>
  <si>
    <t xml:space="preserve">VF</t>
  </si>
  <si>
    <t xml:space="preserve">VL</t>
  </si>
  <si>
    <t xml:space="preserve">VV</t>
  </si>
  <si>
    <t xml:space="preserve">CAS</t>
  </si>
  <si>
    <t xml:space="preserve">SAN</t>
  </si>
  <si>
    <t xml:space="preserve">DCO</t>
  </si>
  <si>
    <t xml:space="preserve">ICG</t>
  </si>
  <si>
    <t xml:space="preserve">BOT</t>
  </si>
  <si>
    <t xml:space="preserve">DEA</t>
  </si>
  <si>
    <t xml:space="preserve">DON</t>
  </si>
  <si>
    <t xml:space="preserve">MAR</t>
  </si>
  <si>
    <t xml:space="preserve">RAM</t>
  </si>
  <si>
    <t xml:space="preserve">RIC</t>
  </si>
  <si>
    <t xml:space="preserve">RMA</t>
  </si>
  <si>
    <t xml:space="preserve">VID</t>
  </si>
  <si>
    <t xml:space="preserve">ADA</t>
  </si>
  <si>
    <t xml:space="preserve">GAM</t>
  </si>
  <si>
    <t xml:space="preserve">TRO</t>
  </si>
  <si>
    <t xml:space="preserve">BELLAZZI</t>
  </si>
  <si>
    <t xml:space="preserve">AURELIA</t>
  </si>
  <si>
    <t xml:space="preserve">GALLO</t>
  </si>
  <si>
    <t xml:space="preserve">GRETA</t>
  </si>
  <si>
    <t xml:space="preserve">BOVOLENTA</t>
  </si>
  <si>
    <t xml:space="preserve">CAVALLARO</t>
  </si>
  <si>
    <t xml:space="preserve">SEREGNI</t>
  </si>
  <si>
    <t xml:space="preserve">HYSENI</t>
  </si>
  <si>
    <t xml:space="preserve">CIRC.</t>
  </si>
  <si>
    <t xml:space="preserve">CIOCAN</t>
  </si>
  <si>
    <t xml:space="preserve">ALI</t>
  </si>
  <si>
    <t xml:space="preserve">MISURA</t>
  </si>
  <si>
    <t xml:space="preserve">BARBAGLIA</t>
  </si>
  <si>
    <t xml:space="preserve">ABDELAZIZ</t>
  </si>
  <si>
    <t xml:space="preserve">SILDI</t>
  </si>
  <si>
    <t xml:space="preserve">MONDORI</t>
  </si>
  <si>
    <t xml:space="preserve">DIALI</t>
  </si>
  <si>
    <t xml:space="preserve">AMMED</t>
  </si>
  <si>
    <t xml:space="preserve">MOSTAFA</t>
  </si>
  <si>
    <t xml:space="preserve">V</t>
  </si>
  <si>
    <t xml:space="preserve">MUSCOLINO</t>
  </si>
  <si>
    <t xml:space="preserve">MATILDE</t>
  </si>
  <si>
    <t xml:space="preserve">MUSCOLINOMATILDE</t>
  </si>
  <si>
    <t xml:space="preserve">LIB</t>
  </si>
  <si>
    <t xml:space="preserve">NOLAY</t>
  </si>
  <si>
    <t xml:space="preserve">KEIRA</t>
  </si>
  <si>
    <t xml:space="preserve">IV</t>
  </si>
  <si>
    <t xml:space="preserve">DUKA</t>
  </si>
  <si>
    <t xml:space="preserve">DESIREE</t>
  </si>
  <si>
    <t xml:space="preserve">MARAM</t>
  </si>
  <si>
    <t xml:space="preserve">BIANCHI</t>
  </si>
  <si>
    <t xml:space="preserve">CAVENAGO</t>
  </si>
  <si>
    <t xml:space="preserve">NICOLO'</t>
  </si>
  <si>
    <t xml:space="preserve">1.14.1</t>
  </si>
  <si>
    <t xml:space="preserve">1.16.7</t>
  </si>
  <si>
    <t xml:space="preserve">1.17.3</t>
  </si>
  <si>
    <t xml:space="preserve">1.19.9</t>
  </si>
  <si>
    <t xml:space="preserve">1.12.4</t>
  </si>
  <si>
    <t xml:space="preserve">1.14.4</t>
  </si>
  <si>
    <t xml:space="preserve">1.14.7</t>
  </si>
  <si>
    <t xml:space="preserve">1.16.5</t>
  </si>
  <si>
    <t xml:space="preserve">1.17.2</t>
  </si>
  <si>
    <t xml:space="preserve">1.22.2</t>
  </si>
  <si>
    <t xml:space="preserve">1.11.2</t>
  </si>
  <si>
    <t xml:space="preserve">1.11.3</t>
  </si>
  <si>
    <t xml:space="preserve">1.11.8</t>
  </si>
  <si>
    <t xml:space="preserve">1.12.1</t>
  </si>
  <si>
    <t xml:space="preserve">1.13.1</t>
  </si>
  <si>
    <t xml:space="preserve">1.15.3</t>
  </si>
  <si>
    <t xml:space="preserve">1.06.0</t>
  </si>
  <si>
    <t xml:space="preserve"> VF</t>
  </si>
  <si>
    <t xml:space="preserve">1.10.0</t>
  </si>
  <si>
    <t xml:space="preserve">1.10.5</t>
  </si>
  <si>
    <t xml:space="preserve">1.18.9</t>
  </si>
  <si>
    <t xml:space="preserve">SESSO</t>
  </si>
  <si>
    <t xml:space="preserve">P.ti TOTALI</t>
  </si>
  <si>
    <t xml:space="preserve">50 IV F</t>
  </si>
  <si>
    <t xml:space="preserve">50 IV M</t>
  </si>
  <si>
    <t xml:space="preserve">50 V F</t>
  </si>
  <si>
    <t xml:space="preserve">50 V M</t>
  </si>
  <si>
    <t xml:space="preserve">Salto IV F</t>
  </si>
  <si>
    <t xml:space="preserve">Salto IV M</t>
  </si>
  <si>
    <t xml:space="preserve">Salto V F</t>
  </si>
  <si>
    <t xml:space="preserve">Salto V M</t>
  </si>
  <si>
    <t xml:space="preserve">Lancio IV F</t>
  </si>
  <si>
    <t xml:space="preserve">Lancio IV M</t>
  </si>
  <si>
    <t xml:space="preserve">Lancio V F</t>
  </si>
  <si>
    <t xml:space="preserve">Lancio V M</t>
  </si>
  <si>
    <t xml:space="preserve">ADEYEMI</t>
  </si>
  <si>
    <t xml:space="preserve">TREASURE</t>
  </si>
  <si>
    <t xml:space="preserve">F</t>
  </si>
  <si>
    <t xml:space="preserve">PRIMICERI</t>
  </si>
  <si>
    <t xml:space="preserve">ARIANNA LUZ</t>
  </si>
  <si>
    <t xml:space="preserve">NEGRI</t>
  </si>
  <si>
    <t xml:space="preserve">ADELAIDE NINA</t>
  </si>
  <si>
    <t xml:space="preserve">TAMBURELLI</t>
  </si>
  <si>
    <t xml:space="preserve">AZZURRA</t>
  </si>
  <si>
    <t xml:space="preserve">MASSA</t>
  </si>
  <si>
    <t xml:space="preserve">LUDOVICA</t>
  </si>
  <si>
    <t xml:space="preserve">IEMMA</t>
  </si>
  <si>
    <t xml:space="preserve">BENEDETTA</t>
  </si>
  <si>
    <t xml:space="preserve">QAFA</t>
  </si>
  <si>
    <t xml:space="preserve">SINDI</t>
  </si>
  <si>
    <t xml:space="preserve">MONTI</t>
  </si>
  <si>
    <t xml:space="preserve">REBECCA</t>
  </si>
  <si>
    <t xml:space="preserve">NYEMB</t>
  </si>
  <si>
    <t xml:space="preserve">RODRIGUE FRANSESCA</t>
  </si>
  <si>
    <t xml:space="preserve">ANNUNZIATA</t>
  </si>
  <si>
    <t xml:space="preserve">CAMILLA</t>
  </si>
  <si>
    <t xml:space="preserve">ARDIANI</t>
  </si>
  <si>
    <t xml:space="preserve">CIURLIA</t>
  </si>
  <si>
    <t xml:space="preserve">VIOLA</t>
  </si>
  <si>
    <t xml:space="preserve">NORA</t>
  </si>
  <si>
    <t xml:space="preserve">OLIVIA</t>
  </si>
  <si>
    <t xml:space="preserve">DE CARLINI</t>
  </si>
  <si>
    <t xml:space="preserve">SOFIA</t>
  </si>
  <si>
    <t xml:space="preserve">FINESSO</t>
  </si>
  <si>
    <t xml:space="preserve">ISABELLA</t>
  </si>
  <si>
    <t xml:space="preserve">MOCAN</t>
  </si>
  <si>
    <t xml:space="preserve">YANA</t>
  </si>
  <si>
    <t xml:space="preserve">GREGHI</t>
  </si>
  <si>
    <t xml:space="preserve">NAMY</t>
  </si>
  <si>
    <t xml:space="preserve">CORRIAS</t>
  </si>
  <si>
    <t xml:space="preserve">FEDERICA</t>
  </si>
  <si>
    <t xml:space="preserve">SOLINI</t>
  </si>
  <si>
    <t xml:space="preserve">ALICE</t>
  </si>
  <si>
    <t xml:space="preserve">RODOLFO ZANETTI</t>
  </si>
  <si>
    <t xml:space="preserve">MARIA</t>
  </si>
  <si>
    <t xml:space="preserve">CALAMELLI</t>
  </si>
  <si>
    <t xml:space="preserve">DIAN</t>
  </si>
  <si>
    <t xml:space="preserve">ELISA</t>
  </si>
  <si>
    <t xml:space="preserve">MONTESANO</t>
  </si>
  <si>
    <t xml:space="preserve">ASIA</t>
  </si>
  <si>
    <t xml:space="preserve">LEMNARU</t>
  </si>
  <si>
    <t xml:space="preserve">ELENA</t>
  </si>
  <si>
    <t xml:space="preserve">RODOLFO MASERA</t>
  </si>
  <si>
    <t xml:space="preserve">NINA</t>
  </si>
  <si>
    <t xml:space="preserve">AGOLINO</t>
  </si>
  <si>
    <t xml:space="preserve">ELENA SOFIA</t>
  </si>
  <si>
    <t xml:space="preserve">IRSA</t>
  </si>
  <si>
    <t xml:space="preserve">CONTIERO</t>
  </si>
  <si>
    <t xml:space="preserve">VALERIA</t>
  </si>
  <si>
    <t xml:space="preserve">CRISTALDI</t>
  </si>
  <si>
    <t xml:space="preserve">GIORGIA</t>
  </si>
  <si>
    <t xml:space="preserve">COCA</t>
  </si>
  <si>
    <t xml:space="preserve">MIA</t>
  </si>
  <si>
    <t xml:space="preserve">ZOCCHEDDU</t>
  </si>
  <si>
    <t xml:space="preserve">GLORIA</t>
  </si>
  <si>
    <t xml:space="preserve">PIGNANELLI</t>
  </si>
  <si>
    <t xml:space="preserve">ALESSIA</t>
  </si>
  <si>
    <t xml:space="preserve">MARKU</t>
  </si>
  <si>
    <t xml:space="preserve">STELA</t>
  </si>
  <si>
    <t xml:space="preserve">CANTONI</t>
  </si>
  <si>
    <t xml:space="preserve">VITTORIAS</t>
  </si>
  <si>
    <t xml:space="preserve">GALANTE</t>
  </si>
  <si>
    <t xml:space="preserve">ATENA</t>
  </si>
  <si>
    <t xml:space="preserve">VALENTI</t>
  </si>
  <si>
    <t xml:space="preserve">MIA MARISOL</t>
  </si>
  <si>
    <t xml:space="preserve">TCACI</t>
  </si>
  <si>
    <t xml:space="preserve">FERRARI</t>
  </si>
  <si>
    <t xml:space="preserve">MARIASOLE ANDREA</t>
  </si>
  <si>
    <t xml:space="preserve">MAZARIEGOS</t>
  </si>
  <si>
    <t xml:space="preserve">PAXELI</t>
  </si>
  <si>
    <t xml:space="preserve">CHIERICHETTI</t>
  </si>
  <si>
    <t xml:space="preserve">SOFIA LUCE</t>
  </si>
  <si>
    <t xml:space="preserve">MONTAGNA</t>
  </si>
  <si>
    <t xml:space="preserve">AMELIA MARIA</t>
  </si>
  <si>
    <t xml:space="preserve">GINEVRA</t>
  </si>
  <si>
    <t xml:space="preserve">CAPRANI</t>
  </si>
  <si>
    <t xml:space="preserve">ZOE</t>
  </si>
  <si>
    <t xml:space="preserve">CUOMO</t>
  </si>
  <si>
    <t xml:space="preserve">AURORA</t>
  </si>
  <si>
    <t xml:space="preserve">ANTONUCCI</t>
  </si>
  <si>
    <t xml:space="preserve">ALMA ESTELLA</t>
  </si>
  <si>
    <t xml:space="preserve">RICCIARELLI</t>
  </si>
  <si>
    <t xml:space="preserve">CHANEL</t>
  </si>
  <si>
    <t xml:space="preserve">ANTICONA DONGO</t>
  </si>
  <si>
    <t xml:space="preserve">KENDRA VRENALIE</t>
  </si>
  <si>
    <t xml:space="preserve">MASSERONI</t>
  </si>
  <si>
    <t xml:space="preserve">DE MARINIS</t>
  </si>
  <si>
    <t xml:space="preserve">ARIANNA</t>
  </si>
  <si>
    <t xml:space="preserve">COLAMBAGE</t>
  </si>
  <si>
    <t xml:space="preserve">NETHUSHI</t>
  </si>
  <si>
    <t xml:space="preserve">COSTA</t>
  </si>
  <si>
    <t xml:space="preserve">MARANGONI</t>
  </si>
  <si>
    <t xml:space="preserve">CILA</t>
  </si>
  <si>
    <t xml:space="preserve">MESALAM</t>
  </si>
  <si>
    <t xml:space="preserve">YARA</t>
  </si>
  <si>
    <t xml:space="preserve">AOUISSI</t>
  </si>
  <si>
    <t xml:space="preserve">CAVOZZA</t>
  </si>
  <si>
    <t xml:space="preserve">ADELE</t>
  </si>
  <si>
    <t xml:space="preserve">LAHZAZI</t>
  </si>
  <si>
    <t xml:space="preserve">MALAK</t>
  </si>
  <si>
    <t xml:space="preserve">GIANOTTI</t>
  </si>
  <si>
    <t xml:space="preserve">BEATRICE</t>
  </si>
  <si>
    <t xml:space="preserve">VECCHIO</t>
  </si>
  <si>
    <t xml:space="preserve">SERENA</t>
  </si>
  <si>
    <t xml:space="preserve">BEN OUN</t>
  </si>
  <si>
    <t xml:space="preserve">ISRAA</t>
  </si>
  <si>
    <t xml:space="preserve">SILVA</t>
  </si>
  <si>
    <t xml:space="preserve">EL HARCHAOUI</t>
  </si>
  <si>
    <t xml:space="preserve">WESSAL</t>
  </si>
  <si>
    <t xml:space="preserve">BEN CHABANE</t>
  </si>
  <si>
    <t xml:space="preserve">ARANI</t>
  </si>
  <si>
    <t xml:space="preserve">MANZANO TERAN</t>
  </si>
  <si>
    <t xml:space="preserve">GEISMAR STEFANY</t>
  </si>
  <si>
    <t xml:space="preserve">MARTINA</t>
  </si>
  <si>
    <t xml:space="preserve">PANAMOGAN</t>
  </si>
  <si>
    <t xml:space="preserve">NICOLE ANNA</t>
  </si>
  <si>
    <t xml:space="preserve">ALISEA</t>
  </si>
  <si>
    <t xml:space="preserve">SILVESTRO</t>
  </si>
  <si>
    <t xml:space="preserve">RATHNAYACAGE</t>
  </si>
  <si>
    <t xml:space="preserve">SUDESH JAYALAL</t>
  </si>
  <si>
    <t xml:space="preserve">CUGA DELACRY </t>
  </si>
  <si>
    <t xml:space="preserve">HELENA</t>
  </si>
  <si>
    <t xml:space="preserve">DALIA</t>
  </si>
  <si>
    <t xml:space="preserve">DIANA</t>
  </si>
  <si>
    <t xml:space="preserve">RAHMAOUI</t>
  </si>
  <si>
    <t xml:space="preserve">DOAA</t>
  </si>
  <si>
    <t xml:space="preserve">HUSSEIN</t>
  </si>
  <si>
    <t xml:space="preserve">JANA</t>
  </si>
  <si>
    <t xml:space="preserve">HAGGAG</t>
  </si>
  <si>
    <t xml:space="preserve">JUDY</t>
  </si>
  <si>
    <t xml:space="preserve">DIOUF</t>
  </si>
  <si>
    <t xml:space="preserve">CHEIKH</t>
  </si>
  <si>
    <t xml:space="preserve">KHAN</t>
  </si>
  <si>
    <t xml:space="preserve">REBEYA</t>
  </si>
  <si>
    <t xml:space="preserve">BEN AOUICHA</t>
  </si>
  <si>
    <t xml:space="preserve">UMAIMA</t>
  </si>
  <si>
    <t xml:space="preserve">DELACRUZ</t>
  </si>
  <si>
    <t xml:space="preserve">ABBRUZZO</t>
  </si>
  <si>
    <t xml:space="preserve">ABDELGHANY NORHAN</t>
  </si>
  <si>
    <t xml:space="preserve">YASER FATHI KAMEL</t>
  </si>
  <si>
    <t xml:space="preserve">AHMED</t>
  </si>
  <si>
    <t xml:space="preserve">ANAS</t>
  </si>
  <si>
    <t xml:space="preserve">SARA</t>
  </si>
  <si>
    <t xml:space="preserve">ISMAIL</t>
  </si>
  <si>
    <t xml:space="preserve">RADOUNA</t>
  </si>
  <si>
    <t xml:space="preserve">AYA</t>
  </si>
  <si>
    <t xml:space="preserve">ODIERNA</t>
  </si>
  <si>
    <t xml:space="preserve">CAROLINA</t>
  </si>
  <si>
    <t xml:space="preserve">CAYETANO</t>
  </si>
  <si>
    <t xml:space="preserve">NATANAUE MIA</t>
  </si>
  <si>
    <t xml:space="preserve">IUREA</t>
  </si>
  <si>
    <t xml:space="preserve">MAYA IOANA</t>
  </si>
  <si>
    <t xml:space="preserve">NIGRO</t>
  </si>
  <si>
    <t xml:space="preserve">TANUSHI</t>
  </si>
  <si>
    <t xml:space="preserve">NICOLE</t>
  </si>
  <si>
    <t xml:space="preserve">TELLOLI</t>
  </si>
  <si>
    <t xml:space="preserve">MARTIS</t>
  </si>
  <si>
    <t xml:space="preserve">ABDGIDAVGM</t>
  </si>
  <si>
    <t xml:space="preserve">AFNAN</t>
  </si>
  <si>
    <t xml:space="preserve">ALIN </t>
  </si>
  <si>
    <t xml:space="preserve">YOYSSEK</t>
  </si>
  <si>
    <t xml:space="preserve">BOROZENFS</t>
  </si>
  <si>
    <t xml:space="preserve">NIKA</t>
  </si>
  <si>
    <t xml:space="preserve">BORZOMI</t>
  </si>
  <si>
    <t xml:space="preserve">CARLA</t>
  </si>
  <si>
    <t xml:space="preserve">DE PASCALE</t>
  </si>
  <si>
    <t xml:space="preserve">EMMA FRANCESCA</t>
  </si>
  <si>
    <t xml:space="preserve">NICOLA</t>
  </si>
  <si>
    <t xml:space="preserve">PETROLO</t>
  </si>
  <si>
    <t xml:space="preserve">ALLEGRI</t>
  </si>
  <si>
    <t xml:space="preserve">AZIL</t>
  </si>
  <si>
    <t xml:space="preserve">AMIR</t>
  </si>
  <si>
    <t xml:space="preserve">CIOCCA</t>
  </si>
  <si>
    <t xml:space="preserve">EDOARDO</t>
  </si>
  <si>
    <t xml:space="preserve">M</t>
  </si>
  <si>
    <t xml:space="preserve">POZZI</t>
  </si>
  <si>
    <t xml:space="preserve">RAGAIOLO</t>
  </si>
  <si>
    <t xml:space="preserve">MARTINO</t>
  </si>
  <si>
    <t xml:space="preserve">BIONDO</t>
  </si>
  <si>
    <t xml:space="preserve">DAVIDE MATTEO</t>
  </si>
  <si>
    <t xml:space="preserve">TORTI</t>
  </si>
  <si>
    <t xml:space="preserve">RICCARDO</t>
  </si>
  <si>
    <t xml:space="preserve">DONDE'</t>
  </si>
  <si>
    <t xml:space="preserve">GIACOMO</t>
  </si>
  <si>
    <t xml:space="preserve">GANDINI </t>
  </si>
  <si>
    <t xml:space="preserve">STEEVENS</t>
  </si>
  <si>
    <t xml:space="preserve">TORNOTTI</t>
  </si>
  <si>
    <t xml:space="preserve">ACHILLE</t>
  </si>
  <si>
    <t xml:space="preserve">LAVAGNO</t>
  </si>
  <si>
    <t xml:space="preserve">LORENZO</t>
  </si>
  <si>
    <t xml:space="preserve">RAFFA</t>
  </si>
  <si>
    <t xml:space="preserve">CHRISTIAN ANGELO</t>
  </si>
  <si>
    <t xml:space="preserve">BORTESI</t>
  </si>
  <si>
    <t xml:space="preserve">LEONARDO</t>
  </si>
  <si>
    <t xml:space="preserve">NOTARFRANCESCO</t>
  </si>
  <si>
    <t xml:space="preserve">IVANOVIC</t>
  </si>
  <si>
    <t xml:space="preserve">CURIN DANIEL</t>
  </si>
  <si>
    <t xml:space="preserve">CHICCONI</t>
  </si>
  <si>
    <t xml:space="preserve">ELIA</t>
  </si>
  <si>
    <t xml:space="preserve">RISSO</t>
  </si>
  <si>
    <t xml:space="preserve">DE LUCA</t>
  </si>
  <si>
    <t xml:space="preserve">FRANCESCO MARIA</t>
  </si>
  <si>
    <t xml:space="preserve">CIRPACI</t>
  </si>
  <si>
    <t xml:space="preserve">JACOPO</t>
  </si>
  <si>
    <t xml:space="preserve">DEPLANO</t>
  </si>
  <si>
    <t xml:space="preserve">MATHIAS</t>
  </si>
  <si>
    <t xml:space="preserve">FAZZI</t>
  </si>
  <si>
    <t xml:space="preserve">DAVIDE</t>
  </si>
  <si>
    <t xml:space="preserve">LUCA</t>
  </si>
  <si>
    <t xml:space="preserve">DULIO</t>
  </si>
  <si>
    <t xml:space="preserve">FILIPPO</t>
  </si>
  <si>
    <t xml:space="preserve">AHLOUA</t>
  </si>
  <si>
    <t xml:space="preserve">ZAKARIA</t>
  </si>
  <si>
    <t xml:space="preserve">BELLO</t>
  </si>
  <si>
    <t xml:space="preserve">CHRISTIAN</t>
  </si>
  <si>
    <t xml:space="preserve">FILIGHERA</t>
  </si>
  <si>
    <t xml:space="preserve">PAOLO TOMMASO</t>
  </si>
  <si>
    <t xml:space="preserve">LONGHI</t>
  </si>
  <si>
    <t xml:space="preserve">FRANCESCO</t>
  </si>
  <si>
    <t xml:space="preserve">DAKIR</t>
  </si>
  <si>
    <t xml:space="preserve">MOHAMED SAAD</t>
  </si>
  <si>
    <t xml:space="preserve">PLESCA</t>
  </si>
  <si>
    <t xml:space="preserve">DAVID</t>
  </si>
  <si>
    <t xml:space="preserve">PRECISVALLE</t>
  </si>
  <si>
    <t xml:space="preserve">DANIELE</t>
  </si>
  <si>
    <t xml:space="preserve">SCASSA </t>
  </si>
  <si>
    <t xml:space="preserve">IVAN</t>
  </si>
  <si>
    <t xml:space="preserve">INVERNIZZI ZANETTI</t>
  </si>
  <si>
    <t xml:space="preserve">MATTEO</t>
  </si>
  <si>
    <t xml:space="preserve">FALLACARA</t>
  </si>
  <si>
    <t xml:space="preserve">TAMBURELLO</t>
  </si>
  <si>
    <t xml:space="preserve">ALESSANDRO</t>
  </si>
  <si>
    <t xml:space="preserve">HASSAN</t>
  </si>
  <si>
    <t xml:space="preserve">HAKA</t>
  </si>
  <si>
    <t xml:space="preserve">CASAZZA</t>
  </si>
  <si>
    <t xml:space="preserve">TOMMASO</t>
  </si>
  <si>
    <t xml:space="preserve">NIELI</t>
  </si>
  <si>
    <t xml:space="preserve">SACCO</t>
  </si>
  <si>
    <t xml:space="preserve">MARCO</t>
  </si>
  <si>
    <t xml:space="preserve">BRAZZELLI</t>
  </si>
  <si>
    <t xml:space="preserve">SARTORI</t>
  </si>
  <si>
    <t xml:space="preserve">SINANI</t>
  </si>
  <si>
    <t xml:space="preserve">MARIEL</t>
  </si>
  <si>
    <t xml:space="preserve">STANO</t>
  </si>
  <si>
    <t xml:space="preserve">FEDERICO</t>
  </si>
  <si>
    <t xml:space="preserve">MICHELE</t>
  </si>
  <si>
    <t xml:space="preserve">OLIVATI</t>
  </si>
  <si>
    <t xml:space="preserve">MANUELE</t>
  </si>
  <si>
    <t xml:space="preserve">DE CESARE</t>
  </si>
  <si>
    <t xml:space="preserve">EUGENIO</t>
  </si>
  <si>
    <t xml:space="preserve">PERSENDI</t>
  </si>
  <si>
    <t xml:space="preserve">PULVIRENTI</t>
  </si>
  <si>
    <t xml:space="preserve">CASONATI</t>
  </si>
  <si>
    <t xml:space="preserve">MIRCO</t>
  </si>
  <si>
    <t xml:space="preserve">MAXIM</t>
  </si>
  <si>
    <t xml:space="preserve">VIVIANI</t>
  </si>
  <si>
    <t xml:space="preserve">THOMAS</t>
  </si>
  <si>
    <t xml:space="preserve">NICOLAS</t>
  </si>
  <si>
    <t xml:space="preserve">CAVALLINA</t>
  </si>
  <si>
    <t xml:space="preserve">LUDOVICO</t>
  </si>
  <si>
    <t xml:space="preserve">BECCATO</t>
  </si>
  <si>
    <t xml:space="preserve">GIULIANO</t>
  </si>
  <si>
    <t xml:space="preserve">DIPASQUALE</t>
  </si>
  <si>
    <t xml:space="preserve">LEONARDO PIETRO</t>
  </si>
  <si>
    <t xml:space="preserve">COLOMBO</t>
  </si>
  <si>
    <t xml:space="preserve">CICCARESE</t>
  </si>
  <si>
    <t xml:space="preserve">SIMONE</t>
  </si>
  <si>
    <t xml:space="preserve">BLANCA FARIAS</t>
  </si>
  <si>
    <t xml:space="preserve">ONICE DANIEL</t>
  </si>
  <si>
    <t xml:space="preserve">MOHAMED</t>
  </si>
  <si>
    <t xml:space="preserve">CASARO</t>
  </si>
  <si>
    <t xml:space="preserve">IBRAHIM</t>
  </si>
  <si>
    <t xml:space="preserve">YOSSIN</t>
  </si>
  <si>
    <t xml:space="preserve">COLLI VIGNARELLI</t>
  </si>
  <si>
    <t xml:space="preserve">LAZZARIN</t>
  </si>
  <si>
    <t xml:space="preserve">ALESSIO</t>
  </si>
  <si>
    <t xml:space="preserve">ABOUCH</t>
  </si>
  <si>
    <t xml:space="preserve">PINATO</t>
  </si>
  <si>
    <t xml:space="preserve">BOUNEGRU</t>
  </si>
  <si>
    <t xml:space="preserve">CIPRIAN</t>
  </si>
  <si>
    <t xml:space="preserve">CARDILE</t>
  </si>
  <si>
    <t xml:space="preserve">ANDREA</t>
  </si>
  <si>
    <t xml:space="preserve">CASERIO</t>
  </si>
  <si>
    <t xml:space="preserve">GAREGNANI</t>
  </si>
  <si>
    <t xml:space="preserve">LORENZO ANTONIO</t>
  </si>
  <si>
    <t xml:space="preserve">RIZZI</t>
  </si>
  <si>
    <t xml:space="preserve">LEONARDO BRUNO</t>
  </si>
  <si>
    <t xml:space="preserve">PIRRA</t>
  </si>
  <si>
    <t xml:space="preserve">ALEKSANDER</t>
  </si>
  <si>
    <t xml:space="preserve">ALY</t>
  </si>
  <si>
    <t xml:space="preserve">ISLAM HOSNI</t>
  </si>
  <si>
    <t xml:space="preserve">QUIRICO</t>
  </si>
  <si>
    <t xml:space="preserve">RANIERI</t>
  </si>
  <si>
    <t xml:space="preserve">CANESELLA</t>
  </si>
  <si>
    <t xml:space="preserve">KHILI</t>
  </si>
  <si>
    <t xml:space="preserve">OMAR</t>
  </si>
  <si>
    <t xml:space="preserve">BERNINI</t>
  </si>
  <si>
    <t xml:space="preserve">PIERARIELE</t>
  </si>
  <si>
    <t xml:space="preserve">BARRANCO</t>
  </si>
  <si>
    <t xml:space="preserve">WALID</t>
  </si>
  <si>
    <t xml:space="preserve">PRESTI</t>
  </si>
  <si>
    <t xml:space="preserve">FERNANDES</t>
  </si>
  <si>
    <t xml:space="preserve">STIVAL PEDRO</t>
  </si>
  <si>
    <t xml:space="preserve">JAVIER</t>
  </si>
  <si>
    <t xml:space="preserve">TIAGO</t>
  </si>
  <si>
    <t xml:space="preserve">TAYARI</t>
  </si>
  <si>
    <t xml:space="preserve">MOEMEN</t>
  </si>
  <si>
    <t xml:space="preserve">CUTRONA</t>
  </si>
  <si>
    <t xml:space="preserve">MATTIA</t>
  </si>
  <si>
    <t xml:space="preserve">MANDRA</t>
  </si>
  <si>
    <t xml:space="preserve">DI MAGGIO</t>
  </si>
  <si>
    <t xml:space="preserve">YARI</t>
  </si>
  <si>
    <t xml:space="preserve">SADEW</t>
  </si>
  <si>
    <t xml:space="preserve">DIMAGGIO</t>
  </si>
  <si>
    <t xml:space="preserve">RADWAN</t>
  </si>
  <si>
    <t xml:space="preserve">SPAIRANI</t>
  </si>
  <si>
    <t xml:space="preserve">CARESANA</t>
  </si>
  <si>
    <t xml:space="preserve">DI GIROLAMO</t>
  </si>
  <si>
    <t xml:space="preserve">FABRIZIO</t>
  </si>
  <si>
    <t xml:space="preserve">MOULAY</t>
  </si>
  <si>
    <t xml:space="preserve">OMAR KEIRA</t>
  </si>
  <si>
    <t xml:space="preserve">AGRESTA</t>
  </si>
  <si>
    <t xml:space="preserve">ANDRUSHCHAK</t>
  </si>
  <si>
    <t xml:space="preserve">VLADISLAV</t>
  </si>
  <si>
    <t xml:space="preserve">BORSETTO</t>
  </si>
  <si>
    <t xml:space="preserve">CHIESA</t>
  </si>
  <si>
    <t xml:space="preserve">MORGAN TOMMASO</t>
  </si>
  <si>
    <t xml:space="preserve">DAMBEGODA</t>
  </si>
  <si>
    <t xml:space="preserve">WATHTHE GEDARA</t>
  </si>
  <si>
    <t xml:space="preserve">D'ARRIGO</t>
  </si>
  <si>
    <t xml:space="preserve">GABRIELE</t>
  </si>
  <si>
    <t xml:space="preserve">BOCCA</t>
  </si>
  <si>
    <t xml:space="preserve">FAVA</t>
  </si>
  <si>
    <t xml:space="preserve">MAHOUMOUD MOHAMED</t>
  </si>
  <si>
    <t xml:space="preserve">BROCCA</t>
  </si>
  <si>
    <t xml:space="preserve">PASQUALE</t>
  </si>
  <si>
    <t xml:space="preserve">BRUGNA</t>
  </si>
  <si>
    <t xml:space="preserve">DE SCISCIOLO</t>
  </si>
  <si>
    <t xml:space="preserve">DELFRATE</t>
  </si>
  <si>
    <t xml:space="preserve">PIETRO</t>
  </si>
  <si>
    <t xml:space="preserve">GHALNASH</t>
  </si>
  <si>
    <t xml:space="preserve">ABDELRHAM</t>
  </si>
  <si>
    <t xml:space="preserve">LA ROCCA</t>
  </si>
  <si>
    <t xml:space="preserve">GRAZIELLA</t>
  </si>
  <si>
    <t xml:space="preserve">PANCRAZI FUPING</t>
  </si>
  <si>
    <t xml:space="preserve">STRUMI </t>
  </si>
  <si>
    <t xml:space="preserve">PETRIT</t>
  </si>
  <si>
    <t xml:space="preserve">TESSARIN</t>
  </si>
  <si>
    <t xml:space="preserve">BUONO</t>
  </si>
  <si>
    <t xml:space="preserve">VINCENZO</t>
  </si>
  <si>
    <t xml:space="preserve">NAZZI</t>
  </si>
  <si>
    <t xml:space="preserve">FEDERICO TANCREDI</t>
  </si>
  <si>
    <t xml:space="preserve">MORIGI</t>
  </si>
  <si>
    <t xml:space="preserve">BATTAGLIA</t>
  </si>
  <si>
    <t xml:space="preserve">SAMUEL</t>
  </si>
  <si>
    <t xml:space="preserve">CICCHINE'</t>
  </si>
  <si>
    <t xml:space="preserve">LASKU</t>
  </si>
  <si>
    <t xml:space="preserve">LUCAS</t>
  </si>
  <si>
    <t xml:space="preserve">VITALE </t>
  </si>
  <si>
    <t xml:space="preserve">BUORO</t>
  </si>
  <si>
    <t xml:space="preserve">DOBROVOLSKY</t>
  </si>
  <si>
    <t xml:space="preserve">DANIIL</t>
  </si>
  <si>
    <t xml:space="preserve">DRIDI</t>
  </si>
  <si>
    <t xml:space="preserve">JODY SAID MOHAMED</t>
  </si>
  <si>
    <t xml:space="preserve">LAHMOUCH</t>
  </si>
  <si>
    <t xml:space="preserve">SOUFIANE</t>
  </si>
  <si>
    <t xml:space="preserve">LO CASCIO</t>
  </si>
  <si>
    <t xml:space="preserve">SAMUELE</t>
  </si>
  <si>
    <t xml:space="preserve">MANTOVAN</t>
  </si>
  <si>
    <t xml:space="preserve">GIORGIO</t>
  </si>
  <si>
    <t xml:space="preserve">YOUSSEF AMRO</t>
  </si>
  <si>
    <t xml:space="preserve">ROSSI</t>
  </si>
  <si>
    <t xml:space="preserve">OUPHOUET</t>
  </si>
  <si>
    <t xml:space="preserve">FRANCESCA</t>
  </si>
  <si>
    <t xml:space="preserve">ASPRONE</t>
  </si>
  <si>
    <t xml:space="preserve">BIANCA</t>
  </si>
  <si>
    <t xml:space="preserve">TOSO</t>
  </si>
  <si>
    <t xml:space="preserve">VITTORIA</t>
  </si>
  <si>
    <t xml:space="preserve">MARETTI</t>
  </si>
  <si>
    <t xml:space="preserve">MAYA SARASVATI</t>
  </si>
  <si>
    <t xml:space="preserve">FRASCHINI</t>
  </si>
  <si>
    <t xml:space="preserve">GAIA</t>
  </si>
  <si>
    <t xml:space="preserve">AS</t>
  </si>
  <si>
    <t xml:space="preserve">BONACOSSA</t>
  </si>
  <si>
    <t xml:space="preserve">ANGELICA</t>
  </si>
  <si>
    <t xml:space="preserve">SPAGNA</t>
  </si>
  <si>
    <t xml:space="preserve">ALYSSA</t>
  </si>
  <si>
    <t xml:space="preserve">ZECCONI</t>
  </si>
  <si>
    <t xml:space="preserve">MAGUGLIANI</t>
  </si>
  <si>
    <t xml:space="preserve">SOPHIE</t>
  </si>
  <si>
    <t xml:space="preserve">ORSI</t>
  </si>
  <si>
    <t xml:space="preserve">SOPHIA</t>
  </si>
  <si>
    <t xml:space="preserve">SEMPIO</t>
  </si>
  <si>
    <t xml:space="preserve">SILVIA</t>
  </si>
  <si>
    <t xml:space="preserve">ZANARIA</t>
  </si>
  <si>
    <t xml:space="preserve">COSENTINO</t>
  </si>
  <si>
    <t xml:space="preserve">BASSETEK</t>
  </si>
  <si>
    <t xml:space="preserve">YEMINA</t>
  </si>
  <si>
    <t xml:space="preserve">PALUMBO</t>
  </si>
  <si>
    <t xml:space="preserve">ANITA</t>
  </si>
  <si>
    <t xml:space="preserve">PARRINO</t>
  </si>
  <si>
    <t xml:space="preserve">ARIANNA MARIA</t>
  </si>
  <si>
    <t xml:space="preserve">CECHETTO</t>
  </si>
  <si>
    <t xml:space="preserve">CORNETTI</t>
  </si>
  <si>
    <t xml:space="preserve">BARBIN</t>
  </si>
  <si>
    <t xml:space="preserve">ESTER</t>
  </si>
  <si>
    <t xml:space="preserve">CORAHUA VIDAURRE</t>
  </si>
  <si>
    <t xml:space="preserve">CAMILA</t>
  </si>
  <si>
    <t xml:space="preserve">CINA'</t>
  </si>
  <si>
    <t xml:space="preserve">ZIDAN</t>
  </si>
  <si>
    <t xml:space="preserve">MARULLO</t>
  </si>
  <si>
    <t xml:space="preserve">KAYLA NOEMI</t>
  </si>
  <si>
    <t xml:space="preserve">CONVERTI</t>
  </si>
  <si>
    <t xml:space="preserve">ELETTRA</t>
  </si>
  <si>
    <t xml:space="preserve">TONSI</t>
  </si>
  <si>
    <t xml:space="preserve">COMINATO</t>
  </si>
  <si>
    <t xml:space="preserve">SONCIN</t>
  </si>
  <si>
    <t xml:space="preserve">GIADA</t>
  </si>
  <si>
    <t xml:space="preserve">BOFFINO</t>
  </si>
  <si>
    <t xml:space="preserve">DORALICE</t>
  </si>
  <si>
    <t xml:space="preserve">ABDELAAL</t>
  </si>
  <si>
    <t xml:space="preserve">HASSAN YASMINE</t>
  </si>
  <si>
    <t xml:space="preserve">BORSANI</t>
  </si>
  <si>
    <t xml:space="preserve">RACHELE</t>
  </si>
  <si>
    <t xml:space="preserve">ZINI</t>
  </si>
  <si>
    <t xml:space="preserve">CHIARA LUCE</t>
  </si>
  <si>
    <t xml:space="preserve">BUTI</t>
  </si>
  <si>
    <t xml:space="preserve">VIENI</t>
  </si>
  <si>
    <t xml:space="preserve">MAYA</t>
  </si>
  <si>
    <t xml:space="preserve">CASONI</t>
  </si>
  <si>
    <t xml:space="preserve">CARNIO</t>
  </si>
  <si>
    <t xml:space="preserve">CECILIA</t>
  </si>
  <si>
    <t xml:space="preserve">CARFI</t>
  </si>
  <si>
    <t xml:space="preserve">LUCINI</t>
  </si>
  <si>
    <t xml:space="preserve">MARINA</t>
  </si>
  <si>
    <t xml:space="preserve">VALETTI</t>
  </si>
  <si>
    <t xml:space="preserve">GIULIA</t>
  </si>
  <si>
    <t xml:space="preserve">MOLARO</t>
  </si>
  <si>
    <t xml:space="preserve">ZERBINATI</t>
  </si>
  <si>
    <t xml:space="preserve">VANDONE</t>
  </si>
  <si>
    <t xml:space="preserve">COSTESCU</t>
  </si>
  <si>
    <t xml:space="preserve">VALENTINA</t>
  </si>
  <si>
    <t xml:space="preserve">FERRO</t>
  </si>
  <si>
    <t xml:space="preserve">SARTO</t>
  </si>
  <si>
    <t xml:space="preserve">ALEXANDRA</t>
  </si>
  <si>
    <t xml:space="preserve">VIDALE</t>
  </si>
  <si>
    <t xml:space="preserve">MERLI</t>
  </si>
  <si>
    <t xml:space="preserve">GRAZIANI</t>
  </si>
  <si>
    <t xml:space="preserve">SOFIA MATILDE</t>
  </si>
  <si>
    <t xml:space="preserve">DRAGOTI</t>
  </si>
  <si>
    <t xml:space="preserve">KUCI</t>
  </si>
  <si>
    <t xml:space="preserve">VANESCU</t>
  </si>
  <si>
    <t xml:space="preserve">PASSINI</t>
  </si>
  <si>
    <t xml:space="preserve">SAJIA</t>
  </si>
  <si>
    <t xml:space="preserve">CUSARO</t>
  </si>
  <si>
    <t xml:space="preserve">CAROLA</t>
  </si>
  <si>
    <t xml:space="preserve">GAUDINO</t>
  </si>
  <si>
    <t xml:space="preserve">PAREA</t>
  </si>
  <si>
    <t xml:space="preserve">COSTANZA VITTORIA</t>
  </si>
  <si>
    <t xml:space="preserve">BEDOGNI</t>
  </si>
  <si>
    <t xml:space="preserve">CHIARA</t>
  </si>
  <si>
    <t xml:space="preserve">SPAGNUOLO</t>
  </si>
  <si>
    <t xml:space="preserve">LUTRIANI</t>
  </si>
  <si>
    <t xml:space="preserve">ILARIA</t>
  </si>
  <si>
    <t xml:space="preserve">ALBERGO</t>
  </si>
  <si>
    <t xml:space="preserve">CATENA</t>
  </si>
  <si>
    <t xml:space="preserve">RAJA</t>
  </si>
  <si>
    <t xml:space="preserve">SAMBERINI</t>
  </si>
  <si>
    <t xml:space="preserve">INFRANCA</t>
  </si>
  <si>
    <t xml:space="preserve">CATERINA</t>
  </si>
  <si>
    <t xml:space="preserve">SIDDIQUI</t>
  </si>
  <si>
    <t xml:space="preserve">ANUM</t>
  </si>
  <si>
    <t xml:space="preserve">YASMIN</t>
  </si>
  <si>
    <t xml:space="preserve">IRENE</t>
  </si>
  <si>
    <t xml:space="preserve">SALEH</t>
  </si>
  <si>
    <t xml:space="preserve">HANEN HOSSAM</t>
  </si>
  <si>
    <t xml:space="preserve">YAO</t>
  </si>
  <si>
    <t xml:space="preserve">GLORIA STELLA</t>
  </si>
  <si>
    <t xml:space="preserve">MONDORI </t>
  </si>
  <si>
    <t xml:space="preserve">OGNIBENE</t>
  </si>
  <si>
    <t xml:space="preserve">STELLA</t>
  </si>
  <si>
    <t xml:space="preserve">OUBOUKHANI</t>
  </si>
  <si>
    <t xml:space="preserve">RIM</t>
  </si>
  <si>
    <t xml:space="preserve">POMATI</t>
  </si>
  <si>
    <t xml:space="preserve">GIULIA CAMILLA</t>
  </si>
  <si>
    <t xml:space="preserve">SCASSA</t>
  </si>
  <si>
    <t xml:space="preserve">CUCCIA</t>
  </si>
  <si>
    <t xml:space="preserve">ELSA</t>
  </si>
  <si>
    <t xml:space="preserve">DOSSENI</t>
  </si>
  <si>
    <t xml:space="preserve">NASELLI</t>
  </si>
  <si>
    <t xml:space="preserve">ALVAREZ</t>
  </si>
  <si>
    <t xml:space="preserve">GIULIETH</t>
  </si>
  <si>
    <t xml:space="preserve">DAYNA</t>
  </si>
  <si>
    <t xml:space="preserve">JAKEA</t>
  </si>
  <si>
    <t xml:space="preserve">GALBIATI</t>
  </si>
  <si>
    <t xml:space="preserve">GIUFFRE'</t>
  </si>
  <si>
    <t xml:space="preserve">ANNA</t>
  </si>
  <si>
    <t xml:space="preserve">DANIELA</t>
  </si>
  <si>
    <t xml:space="preserve">KARIYNASALI</t>
  </si>
  <si>
    <t xml:space="preserve">SNEEHA</t>
  </si>
  <si>
    <t xml:space="preserve">MARANGOTTO</t>
  </si>
  <si>
    <t xml:space="preserve">ROVIGATI</t>
  </si>
  <si>
    <t xml:space="preserve">EMILIA</t>
  </si>
  <si>
    <t xml:space="preserve">BUCAJ</t>
  </si>
  <si>
    <t xml:space="preserve">SIDORELLA</t>
  </si>
  <si>
    <t xml:space="preserve">MPUSTAKIM</t>
  </si>
  <si>
    <t xml:space="preserve">NOUR L'HODA</t>
  </si>
  <si>
    <t xml:space="preserve">ELABSI</t>
  </si>
  <si>
    <t xml:space="preserve">NOUR</t>
  </si>
  <si>
    <t xml:space="preserve">SANTOBUONO</t>
  </si>
  <si>
    <t xml:space="preserve">LILIANA</t>
  </si>
  <si>
    <t xml:space="preserve">EGBON ODUWA</t>
  </si>
  <si>
    <t xml:space="preserve">DIVINE</t>
  </si>
  <si>
    <t xml:space="preserve">ELAD EBONKENG</t>
  </si>
  <si>
    <t xml:space="preserve">MARGARET</t>
  </si>
  <si>
    <t xml:space="preserve">DI MEO</t>
  </si>
  <si>
    <t xml:space="preserve">MARTA</t>
  </si>
  <si>
    <t xml:space="preserve">AMBRA</t>
  </si>
  <si>
    <t xml:space="preserve">CERIANI</t>
  </si>
  <si>
    <t xml:space="preserve">VILLANI</t>
  </si>
  <si>
    <t xml:space="preserve">GIACOMO PIETRO</t>
  </si>
  <si>
    <t xml:space="preserve">SEGATO</t>
  </si>
  <si>
    <t xml:space="preserve">FRANZOSO</t>
  </si>
  <si>
    <t xml:space="preserve">SILVANO</t>
  </si>
  <si>
    <t xml:space="preserve">CINGOLANI</t>
  </si>
  <si>
    <t xml:space="preserve">HAGAG</t>
  </si>
  <si>
    <t xml:space="preserve">JOHNSOSCO</t>
  </si>
  <si>
    <t xml:space="preserve">OBINNA CHUKWU</t>
  </si>
  <si>
    <t xml:space="preserve">PELIZZARI</t>
  </si>
  <si>
    <t xml:space="preserve">ALBANESE</t>
  </si>
  <si>
    <t xml:space="preserve">BALZI</t>
  </si>
  <si>
    <t xml:space="preserve">SALA</t>
  </si>
  <si>
    <t xml:space="preserve">FRANCO ALESSANDRO</t>
  </si>
  <si>
    <t xml:space="preserve">BRAGHERI</t>
  </si>
  <si>
    <t xml:space="preserve">ARATI</t>
  </si>
  <si>
    <t xml:space="preserve">INSANA </t>
  </si>
  <si>
    <t xml:space="preserve">CRISTIAN</t>
  </si>
  <si>
    <t xml:space="preserve">BRAGHIN</t>
  </si>
  <si>
    <t xml:space="preserve">NICHELE</t>
  </si>
  <si>
    <t xml:space="preserve">DOLFINI</t>
  </si>
  <si>
    <t xml:space="preserve">SEBASTIAN</t>
  </si>
  <si>
    <t xml:space="preserve">ARTURO DAVDIDE</t>
  </si>
  <si>
    <t xml:space="preserve">SIAFI</t>
  </si>
  <si>
    <t xml:space="preserve">ACHRAF</t>
  </si>
  <si>
    <t xml:space="preserve">BONACASA</t>
  </si>
  <si>
    <t xml:space="preserve">VANZELLI</t>
  </si>
  <si>
    <t xml:space="preserve">TRENTIN </t>
  </si>
  <si>
    <t xml:space="preserve">BARBIERI</t>
  </si>
  <si>
    <t xml:space="preserve">STEFANI</t>
  </si>
  <si>
    <t xml:space="preserve">FLAVIO</t>
  </si>
  <si>
    <t xml:space="preserve">GABRIEL</t>
  </si>
  <si>
    <t xml:space="preserve">PASINI</t>
  </si>
  <si>
    <t xml:space="preserve">TRICOLICI</t>
  </si>
  <si>
    <t xml:space="preserve">EL FAKY</t>
  </si>
  <si>
    <t xml:space="preserve">MOHAMED HUSSEIN</t>
  </si>
  <si>
    <t xml:space="preserve">PIERI</t>
  </si>
  <si>
    <t xml:space="preserve">INFANTINO</t>
  </si>
  <si>
    <t xml:space="preserve">ANTONIO</t>
  </si>
  <si>
    <t xml:space="preserve">BETTONTE</t>
  </si>
  <si>
    <t xml:space="preserve">CIANNAMEA</t>
  </si>
  <si>
    <t xml:space="preserve">MASSARO</t>
  </si>
  <si>
    <t xml:space="preserve">VANTELLINO</t>
  </si>
  <si>
    <t xml:space="preserve">DAGLIO</t>
  </si>
  <si>
    <t xml:space="preserve">CANNATA</t>
  </si>
  <si>
    <t xml:space="preserve">PRANDI</t>
  </si>
  <si>
    <t xml:space="preserve">RAYAN</t>
  </si>
  <si>
    <t xml:space="preserve">ADAM MOHAMED</t>
  </si>
  <si>
    <t xml:space="preserve">LAMGHARI</t>
  </si>
  <si>
    <t xml:space="preserve">MRABIT</t>
  </si>
  <si>
    <t xml:space="preserve">SANTAGOSTINO</t>
  </si>
  <si>
    <t xml:space="preserve">CARLO</t>
  </si>
  <si>
    <t xml:space="preserve">AMERELLI</t>
  </si>
  <si>
    <t xml:space="preserve">CREPALDI</t>
  </si>
  <si>
    <t xml:space="preserve">MONTALDI</t>
  </si>
  <si>
    <t xml:space="preserve">GIOVANNI</t>
  </si>
  <si>
    <t xml:space="preserve">EGBON</t>
  </si>
  <si>
    <t xml:space="preserve">RAMOS MAYHUA</t>
  </si>
  <si>
    <t xml:space="preserve">BENJHI ALEXIS</t>
  </si>
  <si>
    <t xml:space="preserve">KALIHER</t>
  </si>
  <si>
    <t xml:space="preserve">ORLANDO</t>
  </si>
  <si>
    <t xml:space="preserve">BASSI</t>
  </si>
  <si>
    <t xml:space="preserve">CATOZZO</t>
  </si>
  <si>
    <t xml:space="preserve">BIANDRATE</t>
  </si>
  <si>
    <t xml:space="preserve">BALLIANA</t>
  </si>
  <si>
    <t xml:space="preserve">CASALE</t>
  </si>
  <si>
    <t xml:space="preserve">DARIO</t>
  </si>
  <si>
    <t xml:space="preserve">SANSONE</t>
  </si>
  <si>
    <t xml:space="preserve">MARENGHI</t>
  </si>
  <si>
    <t xml:space="preserve">ROMEO</t>
  </si>
  <si>
    <t xml:space="preserve">FERRARI GINEVRA</t>
  </si>
  <si>
    <t xml:space="preserve">MESTAFA</t>
  </si>
  <si>
    <t xml:space="preserve">KHALIL</t>
  </si>
  <si>
    <t xml:space="preserve">EMANUEL</t>
  </si>
  <si>
    <t xml:space="preserve">MAGISTRONI</t>
  </si>
  <si>
    <t xml:space="preserve">YASSEN MOHAMED</t>
  </si>
  <si>
    <t xml:space="preserve">PETTENON</t>
  </si>
  <si>
    <t xml:space="preserve">IANNONE</t>
  </si>
  <si>
    <t xml:space="preserve">GIOSUE'</t>
  </si>
  <si>
    <t xml:space="preserve">YMERI</t>
  </si>
  <si>
    <t xml:space="preserve">ZIANI</t>
  </si>
  <si>
    <t xml:space="preserve">ADAM</t>
  </si>
  <si>
    <t xml:space="preserve">BENKORICHI</t>
  </si>
  <si>
    <t xml:space="preserve">AYOUB</t>
  </si>
  <si>
    <t xml:space="preserve">PATTI</t>
  </si>
  <si>
    <t xml:space="preserve">BAYAR</t>
  </si>
  <si>
    <t xml:space="preserve">ZIAD</t>
  </si>
  <si>
    <t xml:space="preserve">PRENDI</t>
  </si>
  <si>
    <t xml:space="preserve">KEVIN</t>
  </si>
  <si>
    <t xml:space="preserve">SHIRA</t>
  </si>
  <si>
    <t xml:space="preserve">BRAJEN</t>
  </si>
  <si>
    <t xml:space="preserve">TONANI</t>
  </si>
  <si>
    <t xml:space="preserve">DONDENA</t>
  </si>
  <si>
    <t xml:space="preserve">EZRURI</t>
  </si>
  <si>
    <t xml:space="preserve">ASSINAT</t>
  </si>
  <si>
    <t xml:space="preserve">QUENUM</t>
  </si>
  <si>
    <t xml:space="preserve">TRUBBIA</t>
  </si>
  <si>
    <t xml:space="preserve">VOLPE</t>
  </si>
  <si>
    <t xml:space="preserve">ALIU</t>
  </si>
  <si>
    <t xml:space="preserve">MANUEL</t>
  </si>
  <si>
    <t xml:space="preserve">BONO</t>
  </si>
  <si>
    <t xml:space="preserve">CARAMELLA</t>
  </si>
  <si>
    <t xml:space="preserve">DI</t>
  </si>
  <si>
    <t xml:space="preserve">YASSIN</t>
  </si>
  <si>
    <t xml:space="preserve">DI CARLO</t>
  </si>
  <si>
    <t xml:space="preserve">FINA</t>
  </si>
  <si>
    <t xml:space="preserve">GUARINO</t>
  </si>
  <si>
    <t xml:space="preserve">HUTI</t>
  </si>
  <si>
    <t xml:space="preserve">GIULIO</t>
  </si>
  <si>
    <t xml:space="preserve">IBRAHIM YASIN EMAD</t>
  </si>
  <si>
    <t xml:space="preserve">ABDEL AZZ MOHAMED</t>
  </si>
  <si>
    <t xml:space="preserve">MALASPINA</t>
  </si>
  <si>
    <t xml:space="preserve">ERIKA</t>
  </si>
  <si>
    <t xml:space="preserve">OMOR </t>
  </si>
  <si>
    <t xml:space="preserve">FARUK SUNNY</t>
  </si>
  <si>
    <t xml:space="preserve">REALE</t>
  </si>
  <si>
    <t xml:space="preserve">SHEREHAN</t>
  </si>
  <si>
    <t xml:space="preserve">YOUSEF</t>
  </si>
  <si>
    <t xml:space="preserve">ABED</t>
  </si>
  <si>
    <t xml:space="preserve">ADAM ABDELWAHAB</t>
  </si>
  <si>
    <t xml:space="preserve">HAMZAH</t>
  </si>
  <si>
    <t xml:space="preserve">ELIWA</t>
  </si>
  <si>
    <t xml:space="preserve">MOHAMED KAMAL ELWAN</t>
  </si>
  <si>
    <t xml:space="preserve">LENARD</t>
  </si>
  <si>
    <t xml:space="preserve">MARTIN</t>
  </si>
  <si>
    <t xml:space="preserve">VELASQUEZ RODRIGUEZ</t>
  </si>
  <si>
    <t xml:space="preserve">CARLOS MIGUEL</t>
  </si>
  <si>
    <t xml:space="preserve">NATHAN</t>
  </si>
  <si>
    <t xml:space="preserve">ABDEL HAMID</t>
  </si>
  <si>
    <t xml:space="preserve">MALAK WALEED GAMAL</t>
  </si>
  <si>
    <t xml:space="preserve">CAVIGLIANI</t>
  </si>
  <si>
    <t xml:space="preserve">GUIDA</t>
  </si>
  <si>
    <t xml:space="preserve">MAZZOLA</t>
  </si>
  <si>
    <t xml:space="preserve">LORENZO MARIA</t>
  </si>
  <si>
    <t xml:space="preserve">PERREMUTO</t>
  </si>
  <si>
    <t xml:space="preserve">IOVINO</t>
  </si>
  <si>
    <t xml:space="preserve">50 metri IV femminile</t>
  </si>
  <si>
    <t xml:space="preserve">50 metri IV maschile</t>
  </si>
  <si>
    <t xml:space="preserve">50 metri V femminile</t>
  </si>
  <si>
    <t xml:space="preserve">50 metri V maschile</t>
  </si>
  <si>
    <t xml:space="preserve">Lungo IV femminile</t>
  </si>
  <si>
    <t xml:space="preserve">Lungo IV maschile</t>
  </si>
  <si>
    <t xml:space="preserve">Lungo V femminile</t>
  </si>
  <si>
    <t xml:space="preserve">Lungo V maschile</t>
  </si>
  <si>
    <t xml:space="preserve">Lancio vortex IV femminile</t>
  </si>
  <si>
    <t xml:space="preserve">Lancio vortex IV maschile</t>
  </si>
  <si>
    <t xml:space="preserve">Lancio vortex V femminile</t>
  </si>
  <si>
    <t xml:space="preserve">Lancio vortex V maschile</t>
  </si>
  <si>
    <t xml:space="preserve">Staffetta IV femminile</t>
  </si>
  <si>
    <t xml:space="preserve">Staffetta IV maschile</t>
  </si>
  <si>
    <t xml:space="preserve">Staffetta V femminile</t>
  </si>
  <si>
    <t xml:space="preserve">Staffetta V masch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mm:ss.00"/>
    <numFmt numFmtId="168" formatCode="mm\:ss.0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3.7"/>
    <col collapsed="false" customWidth="true" hidden="false" outlineLevel="0" max="5" min="5" style="4" width="24.7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3</v>
      </c>
      <c r="M1" s="7" t="n">
        <f aca="false">SUM(M3:M52)</f>
        <v>21</v>
      </c>
      <c r="N1" s="7" t="n">
        <f aca="false">SUM(N3:N52)</f>
        <v>0</v>
      </c>
      <c r="O1" s="7" t="n">
        <f aca="false">SUM(O3:O52)</f>
        <v>44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25</v>
      </c>
      <c r="W1" s="7" t="n">
        <f aca="false">SUM(W3:W52)</f>
        <v>6</v>
      </c>
      <c r="X1" s="7" t="n">
        <f aca="false">SUM(X3:X52)</f>
        <v>13</v>
      </c>
      <c r="Y1" s="7" t="n">
        <f aca="false">SUM(Y3:Y52)</f>
        <v>9</v>
      </c>
      <c r="Z1" s="7" t="n">
        <f aca="false">SUM(Z3:Z52)</f>
        <v>13</v>
      </c>
      <c r="AA1" s="7" t="n">
        <f aca="false">SUM(AA3:AA52)</f>
        <v>12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050</v>
      </c>
      <c r="C3" s="13" t="str">
        <f aca="false">IF($B3="","",VLOOKUP($B3,'Class. Personale'!$B:$I,2,))</f>
        <v>ADEYEMI</v>
      </c>
      <c r="D3" s="13" t="str">
        <f aca="false">IF($B3="","",VLOOKUP($B3,'Class. Personale'!$B:$I,3,))</f>
        <v>TREASURE</v>
      </c>
      <c r="E3" s="14" t="str">
        <f aca="false">CONCATENATE(C3,D3)</f>
        <v>ADEYEMITREASURE</v>
      </c>
      <c r="F3" s="15" t="str">
        <f aca="false">IF($B3="","",VLOOKUP($B3,'Class. Personale'!$B:$I,5,))</f>
        <v>RAM</v>
      </c>
      <c r="G3" s="15" t="str">
        <f aca="false">IF($B3="","",VLOOKUP($B3,'Class. Personale'!$B:$I,6,))</f>
        <v>AB</v>
      </c>
      <c r="H3" s="15" t="str">
        <f aca="false">IF($B3="","",VLOOKUP($B3,'Class. Personale'!$B:$I,7,))</f>
        <v>IV</v>
      </c>
      <c r="I3" s="5" t="n">
        <v>7.6</v>
      </c>
      <c r="J3" s="6" t="n">
        <v>12</v>
      </c>
      <c r="K3" s="2" t="n">
        <v>1000</v>
      </c>
      <c r="L3" s="2" t="n">
        <f aca="false">IF($G3="","",IF($G3="AB",$J3,""))</f>
        <v>12</v>
      </c>
      <c r="M3" s="2" t="str">
        <f aca="false">IF($G3="","",IF($G3="VF",$J3,""))</f>
        <v/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n">
        <f aca="false">IF($F3="","",IF($F3="RAM",$J3,""))</f>
        <v>12</v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72</v>
      </c>
      <c r="C4" s="13" t="str">
        <f aca="false">IF($B4="","",VLOOKUP($B4,'Class. Personale'!$B:$I,2,))</f>
        <v>IEMMA</v>
      </c>
      <c r="D4" s="13" t="str">
        <f aca="false">IF($B4="","",VLOOKUP($B4,'Class. Personale'!$B:$I,3,))</f>
        <v>BENEDETTA</v>
      </c>
      <c r="E4" s="14" t="str">
        <f aca="false">CONCATENATE(C4,D4)</f>
        <v>IEMMABENEDETTA</v>
      </c>
      <c r="F4" s="15" t="str">
        <f aca="false">IF($B4="","",VLOOKUP($B4,'Class. Personale'!$B:$I,5,))</f>
        <v>RMA</v>
      </c>
      <c r="G4" s="15" t="str">
        <f aca="false">IF($B4="","",VLOOKUP($B4,'Class. Personale'!$B:$I,6,))</f>
        <v>VV</v>
      </c>
      <c r="H4" s="15" t="str">
        <f aca="false">IF($B4="","",VLOOKUP($B4,'Class. Personale'!$B:$I,7,))</f>
        <v>IV</v>
      </c>
      <c r="I4" s="5" t="n">
        <v>8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n">
        <f aca="false">IF($F4="","",IF($F4="RMA",$J4,""))</f>
        <v>11</v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40</v>
      </c>
      <c r="C5" s="13" t="str">
        <f aca="false">IF($B5="","",VLOOKUP($B5,'Class. Personale'!$B:$I,2,))</f>
        <v>PRIMICERI</v>
      </c>
      <c r="D5" s="13" t="str">
        <f aca="false">IF($B5="","",VLOOKUP($B5,'Class. Personale'!$B:$I,3,))</f>
        <v>ARIANNA LUZ</v>
      </c>
      <c r="E5" s="14" t="str">
        <f aca="false">CONCATENATE(C5,D5)</f>
        <v>PRIMICERIARIANNA LUZ</v>
      </c>
      <c r="F5" s="15" t="str">
        <f aca="false">IF($B5="","",VLOOKUP($B5,'Class. Personale'!$B:$I,5,))</f>
        <v>DON</v>
      </c>
      <c r="G5" s="15" t="str">
        <f aca="false">IF($B5="","",VLOOKUP($B5,'Class. Personale'!$B:$I,6,))</f>
        <v>VV</v>
      </c>
      <c r="H5" s="15" t="str">
        <f aca="false">IF($B5="","",VLOOKUP($B5,'Class. Personale'!$B:$I,7,))</f>
        <v>IV</v>
      </c>
      <c r="I5" s="5" t="n">
        <v>8.2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0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69</v>
      </c>
      <c r="C6" s="13" t="s">
        <v>29</v>
      </c>
      <c r="D6" s="13" t="s">
        <v>30</v>
      </c>
      <c r="E6" s="14" t="str">
        <f aca="false">CONCATENATE(C6,D6)</f>
        <v>BELLAZZIAURELIA</v>
      </c>
      <c r="F6" s="15" t="str">
        <f aca="false">IF($B6="","",VLOOKUP($B6,'Class. Personale'!$B:$I,5,))</f>
        <v>RIC</v>
      </c>
      <c r="G6" s="15" t="str">
        <f aca="false">IF($B6="","",VLOOKUP($B6,'Class. Personale'!$B:$I,6,))</f>
        <v>VF</v>
      </c>
      <c r="H6" s="15" t="str">
        <f aca="false">IF($B6="","",VLOOKUP($B6,'Class. Personale'!$B:$I,7,))</f>
        <v>IV</v>
      </c>
      <c r="I6" s="5" t="n">
        <v>8.2</v>
      </c>
      <c r="J6" s="6" t="n">
        <v>9</v>
      </c>
      <c r="K6" s="2" t="n">
        <v>997</v>
      </c>
      <c r="L6" s="2" t="str">
        <f aca="false">IF($G6="","",IF($G6="AB",$J6,""))</f>
        <v/>
      </c>
      <c r="M6" s="2" t="n">
        <f aca="false">IF($G6="","",IF($G6="VF",$J6,""))</f>
        <v>9</v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n">
        <f aca="false">IF($F6="","",IF($F6="RIC",$J6,""))</f>
        <v>9</v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039</v>
      </c>
      <c r="C7" s="13" t="str">
        <f aca="false">IF($B7="","",VLOOKUP($B7,'Class. Personale'!$B:$I,2,))</f>
        <v>NEGRI</v>
      </c>
      <c r="D7" s="13" t="str">
        <f aca="false">IF($B7="","",VLOOKUP($B7,'Class. Personale'!$B:$I,3,))</f>
        <v>ADELAIDE NINA</v>
      </c>
      <c r="E7" s="14" t="str">
        <f aca="false">CONCATENATE(C7,D7)</f>
        <v>NEGRIADELAIDE NINA</v>
      </c>
      <c r="F7" s="15" t="str">
        <f aca="false">IF($B7="","",VLOOKUP($B7,'Class. Personale'!$B:$I,5,))</f>
        <v>DON</v>
      </c>
      <c r="G7" s="15" t="str">
        <f aca="false">IF($B7="","",VLOOKUP($B7,'Class. Personale'!$B:$I,6,))</f>
        <v>VV</v>
      </c>
      <c r="H7" s="15" t="str">
        <f aca="false">IF($B7="","",VLOOKUP($B7,'Class. Personale'!$B:$I,7,))</f>
        <v>IV</v>
      </c>
      <c r="I7" s="5" t="n">
        <v>8.3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8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38</v>
      </c>
      <c r="C8" s="13" t="str">
        <f aca="false">IF($B8="","",VLOOKUP($B8,'Class. Personale'!$B:$I,2,))</f>
        <v>CORRIAS</v>
      </c>
      <c r="D8" s="13" t="str">
        <f aca="false">IF($B8="","",VLOOKUP($B8,'Class. Personale'!$B:$I,3,))</f>
        <v>FEDERICA</v>
      </c>
      <c r="E8" s="14" t="str">
        <f aca="false">CONCATENATE(C8,D8)</f>
        <v>CORRIASFEDERICA</v>
      </c>
      <c r="F8" s="15" t="str">
        <f aca="false">IF($B8="","",VLOOKUP($B8,'Class. Personale'!$B:$I,5,))</f>
        <v>DON</v>
      </c>
      <c r="G8" s="15" t="str">
        <f aca="false">IF($B8="","",VLOOKUP($B8,'Class. Personale'!$B:$I,6,))</f>
        <v>VV</v>
      </c>
      <c r="H8" s="15" t="str">
        <f aca="false">IF($B8="","",VLOOKUP($B8,'Class. Personale'!$B:$I,7,))</f>
        <v>IV</v>
      </c>
      <c r="I8" s="5" t="n">
        <v>8.3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7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48</v>
      </c>
      <c r="C9" s="13" t="str">
        <f aca="false">IF($B9="","",VLOOKUP($B9,'Class. Personale'!$B:$I,2,))</f>
        <v>TAMBURELLI</v>
      </c>
      <c r="D9" s="13" t="str">
        <f aca="false">IF($B9="","",VLOOKUP($B9,'Class. Personale'!$B:$I,3,))</f>
        <v>AZZURRA</v>
      </c>
      <c r="E9" s="14" t="str">
        <f aca="false">CONCATENATE(C9,D9)</f>
        <v>TAMBURELLIAZZURRA</v>
      </c>
      <c r="F9" s="15" t="str">
        <f aca="false">IF($B9="","",VLOOKUP($B9,'Class. Personale'!$B:$I,5,))</f>
        <v>MAR</v>
      </c>
      <c r="G9" s="15" t="s">
        <v>13</v>
      </c>
      <c r="H9" s="15" t="str">
        <f aca="false">IF($B9="","",VLOOKUP($B9,'Class. Personale'!$B:$I,7,))</f>
        <v>IV</v>
      </c>
      <c r="I9" s="5" t="n">
        <v>8.4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6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96</v>
      </c>
      <c r="C10" s="13" t="str">
        <f aca="false">IF($B10="","",VLOOKUP($B10,'Class. Personale'!$B:$I,2,))</f>
        <v>MUSCOLINO</v>
      </c>
      <c r="D10" s="13" t="str">
        <f aca="false">IF($B10="","",VLOOKUP($B10,'Class. Personale'!$B:$I,3,))</f>
        <v>MATILDE</v>
      </c>
      <c r="E10" s="14" t="str">
        <f aca="false">CONCATENATE(C10,D10)</f>
        <v>MUSCOLINOMATILDE</v>
      </c>
      <c r="F10" s="15" t="str">
        <f aca="false">IF($B10="","",VLOOKUP($B10,'Class. Personale'!$B:$I,5,))</f>
        <v>VID</v>
      </c>
      <c r="G10" s="15" t="str">
        <f aca="false">IF($B10="","",VLOOKUP($B10,'Class. Personale'!$B:$I,6,))</f>
        <v>VF</v>
      </c>
      <c r="H10" s="15" t="str">
        <f aca="false">IF($B10="","",VLOOKUP($B10,'Class. Personale'!$B:$I,7,))</f>
        <v>IV</v>
      </c>
      <c r="I10" s="5" t="n">
        <v>8.4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5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n">
        <f aca="false">IF($F10="","",IF($F10="VID",$J10,""))</f>
        <v>5</v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98</v>
      </c>
      <c r="C11" s="13" t="str">
        <f aca="false">IF($B11="","",VLOOKUP($B11,'Class. Personale'!$B:$I,2,))</f>
        <v>SOLINI</v>
      </c>
      <c r="D11" s="13" t="str">
        <f aca="false">IF($B11="","",VLOOKUP($B11,'Class. Personale'!$B:$I,3,))</f>
        <v>ALICE</v>
      </c>
      <c r="E11" s="14" t="str">
        <f aca="false">CONCATENATE(C11,D11)</f>
        <v>SOLINIALICE</v>
      </c>
      <c r="F11" s="15" t="str">
        <f aca="false">IF($B11="","",VLOOKUP($B11,'Class. Personale'!$B:$I,5,))</f>
        <v>VID</v>
      </c>
      <c r="G11" s="15" t="str">
        <f aca="false">IF($B11="","",VLOOKUP($B11,'Class. Personale'!$B:$I,6,))</f>
        <v>VF</v>
      </c>
      <c r="H11" s="15" t="str">
        <f aca="false">IF($B11="","",VLOOKUP($B11,'Class. Personale'!$B:$I,7,))</f>
        <v>IV</v>
      </c>
      <c r="I11" s="5" t="n">
        <v>8.5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n">
        <f aca="false">IF($G11="","",IF($G11="VF",$J11,""))</f>
        <v>4</v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n">
        <f aca="false">IF($F11="","",IF($F11="VID",$J11,""))</f>
        <v>4</v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97</v>
      </c>
      <c r="C12" s="13" t="str">
        <f aca="false">IF($B12="","",VLOOKUP($B12,'Class. Personale'!$B:$I,2,))</f>
        <v>NORA</v>
      </c>
      <c r="D12" s="13" t="str">
        <f aca="false">IF($B12="","",VLOOKUP($B12,'Class. Personale'!$B:$I,3,))</f>
        <v>OLIVIA</v>
      </c>
      <c r="E12" s="14" t="str">
        <f aca="false">CONCATENATE(C12,D12)</f>
        <v>NORAOLIVIA</v>
      </c>
      <c r="F12" s="15" t="str">
        <f aca="false">IF($B12="","",VLOOKUP($B12,'Class. Personale'!$B:$I,5,))</f>
        <v>VID</v>
      </c>
      <c r="G12" s="15" t="str">
        <f aca="false">IF($B12="","",VLOOKUP($B12,'Class. Personale'!$B:$I,6,))</f>
        <v>VF</v>
      </c>
      <c r="H12" s="15" t="str">
        <f aca="false">IF($B12="","",VLOOKUP($B12,'Class. Personale'!$B:$I,7,))</f>
        <v>IV</v>
      </c>
      <c r="I12" s="5" t="n">
        <v>8.6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3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n">
        <f aca="false">IF($F12="","",IF($F12="VID",$J12,""))</f>
        <v>3</v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73</v>
      </c>
      <c r="C13" s="13" t="str">
        <f aca="false">IF($B13="","",VLOOKUP($B13,'Class. Personale'!$B:$I,2,))</f>
        <v>NYEMB</v>
      </c>
      <c r="D13" s="13" t="str">
        <f aca="false">IF($B13="","",VLOOKUP($B13,'Class. Personale'!$B:$I,3,))</f>
        <v>RODRIGUE FRANSESCA</v>
      </c>
      <c r="E13" s="14" t="str">
        <f aca="false">CONCATENATE(C13,D13)</f>
        <v>NYEMBRODRIGUE FRANSESCA</v>
      </c>
      <c r="F13" s="15" t="str">
        <f aca="false">IF($B13="","",VLOOKUP($B13,'Class. Personale'!$B:$I,5,))</f>
        <v>RMA</v>
      </c>
      <c r="G13" s="15" t="str">
        <f aca="false">IF($B13="","",VLOOKUP($B13,'Class. Personale'!$B:$I,6,))</f>
        <v>VV</v>
      </c>
      <c r="H13" s="15" t="str">
        <f aca="false">IF($B13="","",VLOOKUP($B13,'Class. Personale'!$B:$I,7,))</f>
        <v>IV</v>
      </c>
      <c r="I13" s="5" t="n">
        <v>8.7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n">
        <f aca="false">IF($F13="","",IF($F13="RMA",$J13,""))</f>
        <v>2</v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058</v>
      </c>
      <c r="C14" s="13" t="str">
        <f aca="false">IF($B14="","",VLOOKUP($B14,'Class. Personale'!$B:$I,2,))</f>
        <v>DE CARLINI</v>
      </c>
      <c r="D14" s="13" t="str">
        <f aca="false">IF($B14="","",VLOOKUP($B14,'Class. Personale'!$B:$I,3,))</f>
        <v>SOFIA</v>
      </c>
      <c r="E14" s="14" t="str">
        <f aca="false">CONCATENATE(C14,D14)</f>
        <v>DE CARLINISOFIA</v>
      </c>
      <c r="F14" s="15" t="str">
        <f aca="false">IF($B14="","",VLOOKUP($B14,'Class. Personale'!$B:$I,5,))</f>
        <v>RAM</v>
      </c>
      <c r="G14" s="15" t="str">
        <f aca="false">IF($B14="","",VLOOKUP($B14,'Class. Personale'!$B:$I,6,))</f>
        <v>AB</v>
      </c>
      <c r="H14" s="15" t="str">
        <f aca="false">IF($B14="","",VLOOKUP($B14,'Class. Personale'!$B:$I,7,))</f>
        <v>IV</v>
      </c>
      <c r="I14" s="5" t="n">
        <v>8.7</v>
      </c>
      <c r="J14" s="6" t="n">
        <v>1</v>
      </c>
      <c r="K14" s="2" t="n">
        <v>989</v>
      </c>
      <c r="L14" s="2" t="n">
        <f aca="false">IF($G14="","",IF($G14="AB",$J14,""))</f>
        <v>1</v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n">
        <f aca="false">IF($F14="","",IF($F14="RAM",$J14,""))</f>
        <v>1</v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64</v>
      </c>
      <c r="C15" s="13" t="str">
        <f aca="false">IF($B15="","",VLOOKUP($B15,'Class. Personale'!$B:$I,2,))</f>
        <v>MONTESANO</v>
      </c>
      <c r="D15" s="13" t="str">
        <f aca="false">IF($B15="","",VLOOKUP($B15,'Class. Personale'!$B:$I,3,))</f>
        <v>ASIA</v>
      </c>
      <c r="E15" s="14" t="str">
        <f aca="false">CONCATENATE(C15,D15)</f>
        <v>MONTESANOASIA</v>
      </c>
      <c r="F15" s="15" t="str">
        <f aca="false">IF($B15="","",VLOOKUP($B15,'Class. Personale'!$B:$I,5,))</f>
        <v>RAM</v>
      </c>
      <c r="G15" s="15" t="str">
        <f aca="false">IF($B15="","",VLOOKUP($B15,'Class. Personale'!$B:$I,6,))</f>
        <v>AB</v>
      </c>
      <c r="H15" s="15" t="str">
        <f aca="false">IF($B15="","",VLOOKUP($B15,'Class. Personale'!$B:$I,7,))</f>
        <v>IV</v>
      </c>
      <c r="I15" s="5" t="n">
        <v>8.7</v>
      </c>
      <c r="J15" s="6" t="n">
        <v>0</v>
      </c>
      <c r="K15" s="2" t="n">
        <v>988</v>
      </c>
      <c r="L15" s="2" t="n">
        <f aca="false">IF($G15="","",IF($G15="AB",$J15,""))</f>
        <v>0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0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70</v>
      </c>
      <c r="C16" s="13" t="str">
        <f aca="false">IF($B16="","",VLOOKUP($B16,'Class. Personale'!$B:$I,2,))</f>
        <v>MONTI</v>
      </c>
      <c r="D16" s="13" t="str">
        <f aca="false">IF($B16="","",VLOOKUP($B16,'Class. Personale'!$B:$I,3,))</f>
        <v>REBECCA</v>
      </c>
      <c r="E16" s="14" t="str">
        <f aca="false">CONCATENATE(C16,D16)</f>
        <v>MONTIREBECCA</v>
      </c>
      <c r="F16" s="15" t="str">
        <f aca="false">IF($B16="","",VLOOKUP($B16,'Class. Personale'!$B:$I,5,))</f>
        <v>RIC</v>
      </c>
      <c r="G16" s="15" t="str">
        <f aca="false">IF($B16="","",VLOOKUP($B16,'Class. Personale'!$B:$I,6,))</f>
        <v>VF</v>
      </c>
      <c r="H16" s="15" t="str">
        <f aca="false">IF($B16="","",VLOOKUP($B16,'Class. Personale'!$B:$I,7,))</f>
        <v>IV</v>
      </c>
      <c r="I16" s="5" t="n">
        <v>8.7</v>
      </c>
      <c r="J16" s="5"/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n">
        <f aca="false">IF($F16="","",IF($F16="RIC",$J16,""))</f>
        <v>0</v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90</v>
      </c>
      <c r="C17" s="13" t="str">
        <f aca="false">IF($B17="","",VLOOKUP($B17,'Class. Personale'!$B:$I,2,))</f>
        <v>DIOUF</v>
      </c>
      <c r="D17" s="13" t="str">
        <f aca="false">IF($B17="","",VLOOKUP($B17,'Class. Personale'!$B:$I,3,))</f>
        <v>CHEIKH</v>
      </c>
      <c r="E17" s="14" t="str">
        <f aca="false">CONCATENATE(C17,D17)</f>
        <v>DIOUFCHEIKH</v>
      </c>
      <c r="F17" s="15" t="str">
        <f aca="false">IF($B17="","",VLOOKUP($B17,'Class. Personale'!$B:$I,5,))</f>
        <v>VID</v>
      </c>
      <c r="G17" s="15" t="str">
        <f aca="false">IF($B17="","",VLOOKUP($B17,'Class. Personale'!$B:$I,6,))</f>
        <v>VF</v>
      </c>
      <c r="H17" s="15" t="str">
        <f aca="false">IF($B17="","",VLOOKUP($B17,'Class. Personale'!$B:$I,7,))</f>
        <v>IV</v>
      </c>
      <c r="I17" s="5" t="n">
        <v>8.7</v>
      </c>
      <c r="J17" s="5"/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n">
        <f aca="false">IF($F17="","",IF($F17="VID",$J17,""))</f>
        <v>0</v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88</v>
      </c>
      <c r="C18" s="13" t="str">
        <f aca="false">IF($B18="","",VLOOKUP($B18,'Class. Personale'!$B:$I,2,))</f>
        <v>CRISTALDI</v>
      </c>
      <c r="D18" s="13" t="str">
        <f aca="false">IF($B18="","",VLOOKUP($B18,'Class. Personale'!$B:$I,3,))</f>
        <v>GIORGIA</v>
      </c>
      <c r="E18" s="14" t="str">
        <f aca="false">CONCATENATE(C18,D18)</f>
        <v>CRISTALDIGIORGIA</v>
      </c>
      <c r="F18" s="15" t="str">
        <f aca="false">IF($B18="","",VLOOKUP($B18,'Class. Personale'!$B:$I,5,))</f>
        <v>VID</v>
      </c>
      <c r="G18" s="15" t="str">
        <f aca="false">IF($B18="","",VLOOKUP($B18,'Class. Personale'!$B:$I,6,))</f>
        <v>VF</v>
      </c>
      <c r="H18" s="15" t="str">
        <f aca="false">IF($B18="","",VLOOKUP($B18,'Class. Personale'!$B:$I,7,))</f>
        <v>IV</v>
      </c>
      <c r="I18" s="5" t="n">
        <v>8.8</v>
      </c>
      <c r="J18" s="5"/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n">
        <f aca="false">IF($F18="","",IF($F18="VID",$J18,""))</f>
        <v>0</v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022</v>
      </c>
      <c r="C19" s="13" t="str">
        <f aca="false">IF($B19="","",VLOOKUP($B19,'Class. Personale'!$B:$I,2,))</f>
        <v>ARDIANI</v>
      </c>
      <c r="D19" s="13" t="str">
        <f aca="false">IF($B19="","",VLOOKUP($B19,'Class. Personale'!$B:$I,3,))</f>
        <v>CAMILLA</v>
      </c>
      <c r="E19" s="14" t="str">
        <f aca="false">CONCATENATE(C19,D19)</f>
        <v>ARDIANICAMILLA</v>
      </c>
      <c r="F19" s="15" t="str">
        <f aca="false">IF($B19="","",VLOOKUP($B19,'Class. Personale'!$B:$I,5,))</f>
        <v>DEA</v>
      </c>
      <c r="G19" s="15" t="str">
        <f aca="false">IF($B19="","",VLOOKUP($B19,'Class. Personale'!$B:$I,6,))</f>
        <v>VL</v>
      </c>
      <c r="H19" s="15" t="str">
        <f aca="false">IF($B19="","",VLOOKUP($B19,'Class. Personale'!$B:$I,7,))</f>
        <v>IV</v>
      </c>
      <c r="I19" s="5" t="n">
        <v>8.9</v>
      </c>
      <c r="J19" s="5"/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n">
        <f aca="false">IF($G19="","",IF($G19="VL",$J19,""))</f>
        <v>0</v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n">
        <f aca="false">IF($F19="","",IF($F19="DEA",$J19,""))</f>
        <v>0</v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54</v>
      </c>
      <c r="C20" s="13" t="str">
        <f aca="false">IF($B20="","",VLOOKUP($B20,'Class. Personale'!$B:$I,2,))</f>
        <v>CALAMELLI</v>
      </c>
      <c r="D20" s="13" t="str">
        <f aca="false">IF($B20="","",VLOOKUP($B20,'Class. Personale'!$B:$I,3,))</f>
        <v>SOFIA</v>
      </c>
      <c r="E20" s="14" t="str">
        <f aca="false">CONCATENATE(C20,D20)</f>
        <v>CALAMELLISOFIA</v>
      </c>
      <c r="F20" s="15" t="str">
        <f aca="false">IF($B20="","",VLOOKUP($B20,'Class. Personale'!$B:$I,5,))</f>
        <v>RAM</v>
      </c>
      <c r="G20" s="15" t="str">
        <f aca="false">IF($B20="","",VLOOKUP($B20,'Class. Personale'!$B:$I,6,))</f>
        <v>AB</v>
      </c>
      <c r="H20" s="15" t="str">
        <f aca="false">IF($B20="","",VLOOKUP($B20,'Class. Personale'!$B:$I,7,))</f>
        <v>IV</v>
      </c>
      <c r="I20" s="5" t="n">
        <v>8.9</v>
      </c>
      <c r="J20" s="5"/>
      <c r="K20" s="2" t="n">
        <v>983</v>
      </c>
      <c r="L20" s="2" t="n">
        <f aca="false">IF($G20="","",IF($G20="AB",$J20,""))</f>
        <v>0</v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n">
        <f aca="false">IF($F20="","",IF($F20="RAM",$J20,""))</f>
        <v>0</v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67</v>
      </c>
      <c r="C21" s="13" t="str">
        <f aca="false">IF($B21="","",VLOOKUP($B21,'Class. Personale'!$B:$I,2,))</f>
        <v>QAFA</v>
      </c>
      <c r="D21" s="13" t="str">
        <f aca="false">IF($B21="","",VLOOKUP($B21,'Class. Personale'!$B:$I,3,))</f>
        <v>SINDI</v>
      </c>
      <c r="E21" s="14" t="str">
        <f aca="false">CONCATENATE(C21,D21)</f>
        <v>QAFASINDI</v>
      </c>
      <c r="F21" s="15" t="str">
        <f aca="false">IF($B21="","",VLOOKUP($B21,'Class. Personale'!$B:$I,5,))</f>
        <v>RAM</v>
      </c>
      <c r="G21" s="15" t="str">
        <f aca="false">IF($B21="","",VLOOKUP($B21,'Class. Personale'!$B:$I,6,))</f>
        <v>AB</v>
      </c>
      <c r="H21" s="15" t="str">
        <f aca="false">IF($B21="","",VLOOKUP($B21,'Class. Personale'!$B:$I,7,))</f>
        <v>IV</v>
      </c>
      <c r="I21" s="5" t="n">
        <v>8.9</v>
      </c>
      <c r="J21" s="5"/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44</v>
      </c>
      <c r="C22" s="13" t="str">
        <f aca="false">IF($B22="","",VLOOKUP($B22,'Class. Personale'!$B:$I,2,))</f>
        <v>ANNUNZIATA</v>
      </c>
      <c r="D22" s="13" t="str">
        <f aca="false">IF($B22="","",VLOOKUP($B22,'Class. Personale'!$B:$I,3,))</f>
        <v>CAMILLA</v>
      </c>
      <c r="E22" s="14" t="str">
        <f aca="false">CONCATENATE(C22,D22)</f>
        <v>ANNUNZIATACAMILLA</v>
      </c>
      <c r="F22" s="15" t="str">
        <f aca="false">IF($B22="","",VLOOKUP($B22,'Class. Personale'!$B:$I,5,))</f>
        <v>MAR</v>
      </c>
      <c r="G22" s="15" t="str">
        <f aca="false">IF($B22="","",VLOOKUP($B22,'Class. Personale'!$B:$I,6,))</f>
        <v>VV</v>
      </c>
      <c r="H22" s="15" t="str">
        <f aca="false">IF($B22="","",VLOOKUP($B22,'Class. Personale'!$B:$I,7,))</f>
        <v>IV</v>
      </c>
      <c r="I22" s="5" t="n">
        <v>9</v>
      </c>
      <c r="J22" s="5"/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n">
        <f aca="false">IF($F22="","",IF($F22="MAR",$J22,""))</f>
        <v>0</v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80</v>
      </c>
      <c r="C23" s="13" t="str">
        <f aca="false">IF($B23="","",VLOOKUP($B23,'Class. Personale'!$B:$I,2,))</f>
        <v>AGOLINO</v>
      </c>
      <c r="D23" s="13" t="str">
        <f aca="false">IF($B23="","",VLOOKUP($B23,'Class. Personale'!$B:$I,3,))</f>
        <v>ELENA SOFIA</v>
      </c>
      <c r="E23" s="14" t="str">
        <f aca="false">CONCATENATE(C23,D23)</f>
        <v>AGOLINOELENA SOFIA</v>
      </c>
      <c r="F23" s="15" t="str">
        <f aca="false">IF($B23="","",VLOOKUP($B23,'Class. Personale'!$B:$I,5,))</f>
        <v>VID</v>
      </c>
      <c r="G23" s="15" t="str">
        <f aca="false">IF($B23="","",VLOOKUP($B23,'Class. Personale'!$B:$I,6,))</f>
        <v>VF</v>
      </c>
      <c r="H23" s="15" t="str">
        <f aca="false">IF($B23="","",VLOOKUP($B23,'Class. Personale'!$B:$I,7,))</f>
        <v>IV</v>
      </c>
      <c r="I23" s="5" t="n">
        <v>9</v>
      </c>
      <c r="J23" s="5"/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n">
        <f aca="false">IF($F23="","",IF($F23="VID",$J23,""))</f>
        <v>0</v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94</v>
      </c>
      <c r="C24" s="13" t="str">
        <f aca="false">IF($B24="","",VLOOKUP($B24,'Class. Personale'!$B:$I,2,))</f>
        <v>MOCAN</v>
      </c>
      <c r="D24" s="13" t="str">
        <f aca="false">IF($B24="","",VLOOKUP($B24,'Class. Personale'!$B:$I,3,))</f>
        <v>YANA</v>
      </c>
      <c r="E24" s="14" t="str">
        <f aca="false">CONCATENATE(C24,D24)</f>
        <v>MOCANYANA</v>
      </c>
      <c r="F24" s="15" t="str">
        <f aca="false">IF($B24="","",VLOOKUP($B24,'Class. Personale'!$B:$I,5,))</f>
        <v>VID</v>
      </c>
      <c r="G24" s="15" t="str">
        <f aca="false">IF($B24="","",VLOOKUP($B24,'Class. Personale'!$B:$I,6,))</f>
        <v>VF</v>
      </c>
      <c r="H24" s="15" t="str">
        <f aca="false">IF($B24="","",VLOOKUP($B24,'Class. Personale'!$B:$I,7,))</f>
        <v>IV</v>
      </c>
      <c r="I24" s="5" t="n">
        <v>9</v>
      </c>
      <c r="J24" s="5"/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56</v>
      </c>
      <c r="C25" s="13" t="str">
        <f aca="false">IF($B25="","",VLOOKUP($B25,'Class. Personale'!$B:$I,2,))</f>
        <v>CONTIERO</v>
      </c>
      <c r="D25" s="13" t="str">
        <f aca="false">IF($B25="","",VLOOKUP($B25,'Class. Personale'!$B:$I,3,))</f>
        <v>VALERIA</v>
      </c>
      <c r="E25" s="14" t="str">
        <f aca="false">CONCATENATE(C25,D25)</f>
        <v>CONTIEROVALERIA</v>
      </c>
      <c r="F25" s="15" t="str">
        <f aca="false">IF($B25="","",VLOOKUP($B25,'Class. Personale'!$B:$I,5,))</f>
        <v>RAM</v>
      </c>
      <c r="G25" s="15" t="s">
        <v>10</v>
      </c>
      <c r="H25" s="15" t="str">
        <f aca="false">IF($B25="","",VLOOKUP($B25,'Class. Personale'!$B:$I,7,))</f>
        <v>IV</v>
      </c>
      <c r="I25" s="5" t="n">
        <v>9.1</v>
      </c>
      <c r="J25" s="5"/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89</v>
      </c>
      <c r="C26" s="13" t="str">
        <f aca="false">IF($B26="","",VLOOKUP($B26,'Class. Personale'!$B:$I,2,))</f>
        <v>DIAN</v>
      </c>
      <c r="D26" s="13" t="str">
        <f aca="false">IF($B26="","",VLOOKUP($B26,'Class. Personale'!$B:$I,3,))</f>
        <v>ELISA</v>
      </c>
      <c r="E26" s="14" t="str">
        <f aca="false">CONCATENATE(C26,D26)</f>
        <v>DIANELISA</v>
      </c>
      <c r="F26" s="15" t="str">
        <f aca="false">IF($B26="","",VLOOKUP($B26,'Class. Personale'!$B:$I,5,))</f>
        <v>VID</v>
      </c>
      <c r="G26" s="15" t="str">
        <f aca="false">IF($B26="","",VLOOKUP($B26,'Class. Personale'!$B:$I,6,))</f>
        <v>VF</v>
      </c>
      <c r="H26" s="15" t="str">
        <f aca="false">IF($B26="","",VLOOKUP($B26,'Class. Personale'!$B:$I,7,))</f>
        <v>IV</v>
      </c>
      <c r="I26" s="5" t="n">
        <v>9.1</v>
      </c>
      <c r="J26" s="5"/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n">
        <f aca="false">IF($F26="","",IF($F26="VID",$J26,""))</f>
        <v>0</v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46</v>
      </c>
      <c r="C27" s="13" t="str">
        <f aca="false">IF($B27="","",VLOOKUP($B27,'Class. Personale'!$B:$I,2,))</f>
        <v>FINESSO</v>
      </c>
      <c r="D27" s="13" t="str">
        <f aca="false">IF($B27="","",VLOOKUP($B27,'Class. Personale'!$B:$I,3,))</f>
        <v>ISABELLA</v>
      </c>
      <c r="E27" s="14" t="str">
        <f aca="false">CONCATENATE(C27,D27)</f>
        <v>FINESSOISABELLA</v>
      </c>
      <c r="F27" s="15" t="str">
        <f aca="false">IF($B27="","",VLOOKUP($B27,'Class. Personale'!$B:$I,5,))</f>
        <v>MAR</v>
      </c>
      <c r="G27" s="15" t="str">
        <f aca="false">IF($B27="","",VLOOKUP($B27,'Class. Personale'!$B:$I,6,))</f>
        <v>VV</v>
      </c>
      <c r="H27" s="15" t="str">
        <f aca="false">IF($B27="","",VLOOKUP($B27,'Class. Personale'!$B:$I,7,))</f>
        <v>IV</v>
      </c>
      <c r="I27" s="5" t="n">
        <v>9.1</v>
      </c>
      <c r="J27" s="5"/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n">
        <f aca="false">IF($F27="","",IF($F27="MAR",$J27,""))</f>
        <v>0</v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055</v>
      </c>
      <c r="C28" s="13" t="str">
        <f aca="false">IF($B28="","",VLOOKUP($B28,'Class. Personale'!$B:$I,2,))</f>
        <v>CANTONI</v>
      </c>
      <c r="D28" s="13" t="str">
        <f aca="false">IF($B28="","",VLOOKUP($B28,'Class. Personale'!$B:$I,3,))</f>
        <v>VITTORIAS</v>
      </c>
      <c r="E28" s="14" t="str">
        <f aca="false">CONCATENATE(C28,D28)</f>
        <v>CANTONIVITTORIAS</v>
      </c>
      <c r="F28" s="15" t="str">
        <f aca="false">IF($B28="","",VLOOKUP($B28,'Class. Personale'!$B:$I,5,))</f>
        <v>RAM</v>
      </c>
      <c r="G28" s="15" t="str">
        <f aca="false">IF($B28="","",VLOOKUP($B28,'Class. Personale'!$B:$I,6,))</f>
        <v>AB</v>
      </c>
      <c r="H28" s="15" t="str">
        <f aca="false">IF($B28="","",VLOOKUP($B28,'Class. Personale'!$B:$I,7,))</f>
        <v>IV</v>
      </c>
      <c r="I28" s="5" t="n">
        <v>9.1</v>
      </c>
      <c r="J28" s="5"/>
      <c r="K28" s="2" t="n">
        <v>975</v>
      </c>
      <c r="L28" s="2" t="n">
        <f aca="false">IF($G28="","",IF($G28="AB",$J28,""))</f>
        <v>0</v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n">
        <f aca="false">IF($F28="","",IF($F28="RAM",$J28,""))</f>
        <v>0</v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75</v>
      </c>
      <c r="C29" s="13" t="str">
        <f aca="false">IF($B29="","",VLOOKUP($B29,'Class. Personale'!$B:$I,2,))</f>
        <v>CIURLIA</v>
      </c>
      <c r="D29" s="13" t="str">
        <f aca="false">IF($B29="","",VLOOKUP($B29,'Class. Personale'!$B:$I,3,))</f>
        <v>VIOLA</v>
      </c>
      <c r="E29" s="14" t="str">
        <f aca="false">CONCATENATE(C29,D29)</f>
        <v>CIURLIAVIOLA</v>
      </c>
      <c r="F29" s="15" t="str">
        <f aca="false">IF($B29="","",VLOOKUP($B29,'Class. Personale'!$B:$I,5,))</f>
        <v>SAN</v>
      </c>
      <c r="G29" s="15" t="str">
        <f aca="false">IF($B29="","",VLOOKUP($B29,'Class. Personale'!$B:$I,6,))</f>
        <v>SAN</v>
      </c>
      <c r="H29" s="15" t="str">
        <f aca="false">IF($B29="","",VLOOKUP($B29,'Class. Personale'!$B:$I,7,))</f>
        <v>IV</v>
      </c>
      <c r="I29" s="5" t="n">
        <v>9.2</v>
      </c>
      <c r="J29" s="5"/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n">
        <f aca="false">IF($G29="","",IF($G29="SAN",$J29,""))</f>
        <v>0</v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061</v>
      </c>
      <c r="C30" s="13" t="str">
        <f aca="false">IF($B30="","",VLOOKUP($B30,'Class. Personale'!$B:$I,2,))</f>
        <v>MASSA</v>
      </c>
      <c r="D30" s="13" t="str">
        <f aca="false">IF($B30="","",VLOOKUP($B30,'Class. Personale'!$B:$I,3,))</f>
        <v>LUDOVICA</v>
      </c>
      <c r="E30" s="14" t="str">
        <f aca="false">CONCATENATE(C30,D30)</f>
        <v>MASSALUDOVICA</v>
      </c>
      <c r="F30" s="15" t="str">
        <f aca="false">IF($B30="","",VLOOKUP($B30,'Class. Personale'!$B:$I,5,))</f>
        <v>RAM</v>
      </c>
      <c r="G30" s="15" t="str">
        <f aca="false">IF($B30="","",VLOOKUP($B30,'Class. Personale'!$B:$I,6,))</f>
        <v>AB</v>
      </c>
      <c r="H30" s="15" t="str">
        <f aca="false">IF($B30="","",VLOOKUP($B30,'Class. Personale'!$B:$I,7,))</f>
        <v>IV</v>
      </c>
      <c r="I30" s="5" t="n">
        <v>9.2</v>
      </c>
      <c r="J30" s="5"/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027</v>
      </c>
      <c r="C31" s="13" t="str">
        <f aca="false">IF($B31="","",VLOOKUP($B31,'Class. Personale'!$B:$I,2,))</f>
        <v>GREGHI</v>
      </c>
      <c r="D31" s="13" t="str">
        <f aca="false">IF($B31="","",VLOOKUP($B31,'Class. Personale'!$B:$I,3,))</f>
        <v>NAMY</v>
      </c>
      <c r="E31" s="14" t="str">
        <f aca="false">CONCATENATE(C31,D31)</f>
        <v>GREGHINAMY</v>
      </c>
      <c r="F31" s="15" t="str">
        <f aca="false">IF($B31="","",VLOOKUP($B31,'Class. Personale'!$B:$I,5,))</f>
        <v>DEA</v>
      </c>
      <c r="G31" s="15" t="str">
        <f aca="false">IF($B31="","",VLOOKUP($B31,'Class. Personale'!$B:$I,6,))</f>
        <v>VL</v>
      </c>
      <c r="H31" s="15" t="str">
        <f aca="false">IF($B31="","",VLOOKUP($B31,'Class. Personale'!$B:$I,7,))</f>
        <v>IV</v>
      </c>
      <c r="I31" s="5" t="n">
        <v>9.3</v>
      </c>
      <c r="J31" s="5"/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n">
        <f aca="false">IF($G31="","",IF($G31="VL",$J31,""))</f>
        <v>0</v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n">
        <f aca="false">IF($F31="","",IF($F31="DEA",$J31,""))</f>
        <v>0</v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037</v>
      </c>
      <c r="C32" s="13" t="str">
        <f aca="false">IF($B32="","",VLOOKUP($B32,'Class. Personale'!$B:$I,2,))</f>
        <v>VALENTI</v>
      </c>
      <c r="D32" s="13" t="str">
        <f aca="false">IF($B32="","",VLOOKUP($B32,'Class. Personale'!$B:$I,3,))</f>
        <v>MIA MARISOL</v>
      </c>
      <c r="E32" s="14" t="str">
        <f aca="false">CONCATENATE(C32,D32)</f>
        <v>VALENTIMIA MARISOL</v>
      </c>
      <c r="F32" s="15" t="str">
        <f aca="false">IF($B32="","",VLOOKUP($B32,'Class. Personale'!$B:$I,5,))</f>
        <v>DEA</v>
      </c>
      <c r="G32" s="15" t="str">
        <f aca="false">IF($B32="","",VLOOKUP($B32,'Class. Personale'!$B:$I,6,))</f>
        <v>VL</v>
      </c>
      <c r="H32" s="15" t="str">
        <f aca="false">IF($B32="","",VLOOKUP($B32,'Class. Personale'!$B:$I,7,))</f>
        <v>IV</v>
      </c>
      <c r="I32" s="5" t="n">
        <v>9.3</v>
      </c>
      <c r="J32" s="5"/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n">
        <f aca="false">IF($G32="","",IF($G32="VL",$J32,""))</f>
        <v>0</v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n">
        <f aca="false">IF($F32="","",IF($F32="DEA",$J32,""))</f>
        <v>0</v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083</v>
      </c>
      <c r="C33" s="13" t="str">
        <f aca="false">IF($B33="","",VLOOKUP($B33,'Class. Personale'!$B:$I,2,))</f>
        <v>ANTONUCCI</v>
      </c>
      <c r="D33" s="13" t="str">
        <f aca="false">IF($B33="","",VLOOKUP($B33,'Class. Personale'!$B:$I,3,))</f>
        <v>ALMA ESTELLA</v>
      </c>
      <c r="E33" s="14" t="str">
        <f aca="false">CONCATENATE(C33,D33)</f>
        <v>ANTONUCCIALMA ESTELLA</v>
      </c>
      <c r="F33" s="15" t="str">
        <f aca="false">IF($B33="","",VLOOKUP($B33,'Class. Personale'!$B:$I,5,))</f>
        <v>VID</v>
      </c>
      <c r="G33" s="15" t="str">
        <f aca="false">IF($B33="","",VLOOKUP($B33,'Class. Personale'!$B:$I,6,))</f>
        <v>VF</v>
      </c>
      <c r="H33" s="15" t="str">
        <f aca="false">IF($B33="","",VLOOKUP($B33,'Class. Personale'!$B:$I,7,))</f>
        <v>IV</v>
      </c>
      <c r="I33" s="5" t="n">
        <v>9.3</v>
      </c>
      <c r="J33" s="5"/>
      <c r="K33" s="2" t="n">
        <v>970</v>
      </c>
      <c r="L33" s="2" t="str">
        <f aca="false">IF($G33="","",IF($G33="AB",$J33,""))</f>
        <v/>
      </c>
      <c r="M33" s="2" t="n">
        <f aca="false">IF($G33="","",IF($G33="VF",$J33,""))</f>
        <v>0</v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n">
        <f aca="false">IF($F33="","",IF($F33="VID",$J33,""))</f>
        <v>0</v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066</v>
      </c>
      <c r="C34" s="13" t="str">
        <f aca="false">IF($B34="","",VLOOKUP($B34,'Class. Personale'!$B:$I,2,))</f>
        <v>QAFA</v>
      </c>
      <c r="D34" s="13" t="str">
        <f aca="false">IF($B34="","",VLOOKUP($B34,'Class. Personale'!$B:$I,3,))</f>
        <v>IRSA</v>
      </c>
      <c r="E34" s="14" t="str">
        <f aca="false">CONCATENATE(C34,D34)</f>
        <v>QAFAIRSA</v>
      </c>
      <c r="F34" s="15" t="str">
        <f aca="false">IF($B34="","",VLOOKUP($B34,'Class. Personale'!$B:$I,5,))</f>
        <v>RAM</v>
      </c>
      <c r="G34" s="15" t="str">
        <f aca="false">IF($B34="","",VLOOKUP($B34,'Class. Personale'!$B:$I,6,))</f>
        <v>AB</v>
      </c>
      <c r="H34" s="15" t="str">
        <f aca="false">IF($B34="","",VLOOKUP($B34,'Class. Personale'!$B:$I,7,))</f>
        <v>IV</v>
      </c>
      <c r="I34" s="5" t="n">
        <v>9.4</v>
      </c>
      <c r="J34" s="5"/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082</v>
      </c>
      <c r="C35" s="13" t="str">
        <f aca="false">IF($B35="","",VLOOKUP($B35,'Class. Personale'!$B:$I,2,))</f>
        <v>ANTICONA DONGO</v>
      </c>
      <c r="D35" s="13" t="str">
        <f aca="false">IF($B35="","",VLOOKUP($B35,'Class. Personale'!$B:$I,3,))</f>
        <v>KENDRA VRENALIE</v>
      </c>
      <c r="E35" s="14" t="str">
        <f aca="false">CONCATENATE(C35,D35)</f>
        <v>ANTICONA DONGOKENDRA VRENALIE</v>
      </c>
      <c r="F35" s="15" t="str">
        <f aca="false">IF($B35="","",VLOOKUP($B35,'Class. Personale'!$B:$I,5,))</f>
        <v>VID</v>
      </c>
      <c r="G35" s="15" t="str">
        <f aca="false">IF($B35="","",VLOOKUP($B35,'Class. Personale'!$B:$I,6,))</f>
        <v>VF</v>
      </c>
      <c r="H35" s="15" t="str">
        <f aca="false">IF($B35="","",VLOOKUP($B35,'Class. Personale'!$B:$I,7,))</f>
        <v>IV</v>
      </c>
      <c r="I35" s="5" t="n">
        <v>9.4</v>
      </c>
      <c r="J35" s="5"/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020</v>
      </c>
      <c r="C36" s="13" t="str">
        <f aca="false">IF($B36="","",VLOOKUP($B36,'Class. Personale'!$B:$I,2,))</f>
        <v>RODOLFO ZANETTI</v>
      </c>
      <c r="D36" s="13" t="str">
        <f aca="false">IF($B36="","",VLOOKUP($B36,'Class. Personale'!$B:$I,3,))</f>
        <v>MARIA</v>
      </c>
      <c r="E36" s="14" t="str">
        <f aca="false">CONCATENATE(C36,D36)</f>
        <v>RODOLFO ZANETTIMARIA</v>
      </c>
      <c r="F36" s="15" t="str">
        <f aca="false">IF($B36="","",VLOOKUP($B36,'Class. Personale'!$B:$I,5,))</f>
        <v>DCO</v>
      </c>
      <c r="G36" s="15" t="str">
        <f aca="false">IF($B36="","",VLOOKUP($B36,'Class. Personale'!$B:$I,6,))</f>
        <v>DCO</v>
      </c>
      <c r="H36" s="15" t="str">
        <f aca="false">IF($B36="","",VLOOKUP($B36,'Class. Personale'!$B:$I,7,))</f>
        <v>IV</v>
      </c>
      <c r="I36" s="5" t="n">
        <v>9.5</v>
      </c>
      <c r="J36" s="5"/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011</v>
      </c>
      <c r="C37" s="13" t="str">
        <f aca="false">IF($B37="","",VLOOKUP($B37,'Class. Personale'!$B:$I,2,))</f>
        <v>PIGNANELLI</v>
      </c>
      <c r="D37" s="13" t="str">
        <f aca="false">IF($B37="","",VLOOKUP($B37,'Class. Personale'!$B:$I,3,))</f>
        <v>ALESSIA</v>
      </c>
      <c r="E37" s="14" t="str">
        <f aca="false">CONCATENATE(C37,D37)</f>
        <v>PIGNANELLIALESSIA</v>
      </c>
      <c r="F37" s="15" t="str">
        <f aca="false">IF($B37="","",VLOOKUP($B37,'Class. Personale'!$B:$I,5,))</f>
        <v>BOT</v>
      </c>
      <c r="G37" s="15" t="str">
        <f aca="false">IF($B37="","",VLOOKUP($B37,'Class. Personale'!$B:$I,6,))</f>
        <v>LIB</v>
      </c>
      <c r="H37" s="15" t="str">
        <f aca="false">IF($B37="","",VLOOKUP($B37,'Class. Personale'!$B:$I,7,))</f>
        <v>IV</v>
      </c>
      <c r="I37" s="5" t="n">
        <v>9.5</v>
      </c>
      <c r="J37" s="5"/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041</v>
      </c>
      <c r="C38" s="13" t="str">
        <f aca="false">IF($B38="","",VLOOKUP($B38,'Class. Personale'!$B:$I,2,))</f>
        <v>DUKA</v>
      </c>
      <c r="D38" s="13" t="str">
        <f aca="false">IF($B38="","",VLOOKUP($B38,'Class. Personale'!$B:$I,3,))</f>
        <v>DESIREE</v>
      </c>
      <c r="E38" s="14" t="str">
        <f aca="false">CONCATENATE(C38,D38)</f>
        <v>DUKADESIREE</v>
      </c>
      <c r="F38" s="15" t="str">
        <f aca="false">IF($B38="","",VLOOKUP($B38,'Class. Personale'!$B:$I,5,))</f>
        <v>BOT</v>
      </c>
      <c r="G38" s="15" t="str">
        <f aca="false">IF($B38="","",VLOOKUP($B38,'Class. Personale'!$B:$I,6,))</f>
        <v>VL</v>
      </c>
      <c r="H38" s="15" t="str">
        <f aca="false">IF($B38="","",VLOOKUP($B38,'Class. Personale'!$B:$I,7,))</f>
        <v>IV</v>
      </c>
      <c r="I38" s="5" t="n">
        <v>9.5</v>
      </c>
      <c r="J38" s="5"/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444</v>
      </c>
      <c r="C39" s="13" t="s">
        <v>31</v>
      </c>
      <c r="D39" s="13" t="s">
        <v>32</v>
      </c>
      <c r="E39" s="14" t="str">
        <f aca="false">CONCATENATE(C39,D39)</f>
        <v>GALLOGRETA</v>
      </c>
      <c r="F39" s="15" t="str">
        <f aca="false">IF($B39="","",VLOOKUP($B39,'Class. Personale'!$B:$I,5,))</f>
        <v>RIC</v>
      </c>
      <c r="G39" s="15" t="str">
        <f aca="false">IF($B39="","",VLOOKUP($B39,'Class. Personale'!$B:$I,6,))</f>
        <v>VF</v>
      </c>
      <c r="H39" s="15" t="str">
        <f aca="false">IF($B39="","",VLOOKUP($B39,'Class. Personale'!$B:$I,7,))</f>
        <v>IV</v>
      </c>
      <c r="I39" s="5" t="n">
        <v>9.5</v>
      </c>
      <c r="J39" s="5"/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018</v>
      </c>
      <c r="C40" s="13" t="str">
        <f aca="false">IF($B40="","",VLOOKUP($B40,'Class. Personale'!$B:$I,2,))</f>
        <v>CHIERICHETTI</v>
      </c>
      <c r="D40" s="13" t="str">
        <f aca="false">IF($B40="","",VLOOKUP($B40,'Class. Personale'!$B:$I,3,))</f>
        <v>SOFIA LUCE</v>
      </c>
      <c r="E40" s="14" t="str">
        <f aca="false">CONCATENATE(C40,D40)</f>
        <v>CHIERICHETTISOFIA LUCE</v>
      </c>
      <c r="F40" s="15" t="str">
        <f aca="false">IF($B40="","",VLOOKUP($B40,'Class. Personale'!$B:$I,5,))</f>
        <v>DCO</v>
      </c>
      <c r="G40" s="15" t="str">
        <f aca="false">IF($B40="","",VLOOKUP($B40,'Class. Personale'!$B:$I,6,))</f>
        <v>DCO</v>
      </c>
      <c r="H40" s="15" t="str">
        <f aca="false">IF($B40="","",VLOOKUP($B40,'Class. Personale'!$B:$I,7,))</f>
        <v>IV</v>
      </c>
      <c r="I40" s="5" t="n">
        <v>9.6</v>
      </c>
      <c r="J40" s="5"/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087</v>
      </c>
      <c r="C41" s="13" t="str">
        <f aca="false">IF($B41="","",VLOOKUP($B41,'Class. Personale'!$B:$I,2,))</f>
        <v>CILA</v>
      </c>
      <c r="D41" s="13" t="str">
        <f aca="false">IF($B41="","",VLOOKUP($B41,'Class. Personale'!$B:$I,3,))</f>
        <v>AURORA</v>
      </c>
      <c r="E41" s="14" t="str">
        <f aca="false">CONCATENATE(C41,D41)</f>
        <v>CILAAURORA</v>
      </c>
      <c r="F41" s="15" t="str">
        <f aca="false">IF($B41="","",VLOOKUP($B41,'Class. Personale'!$B:$I,5,))</f>
        <v>VID</v>
      </c>
      <c r="G41" s="15" t="str">
        <f aca="false">IF($B41="","",VLOOKUP($B41,'Class. Personale'!$B:$I,6,))</f>
        <v>VF</v>
      </c>
      <c r="H41" s="15" t="str">
        <f aca="false">IF($B41="","",VLOOKUP($B41,'Class. Personale'!$B:$I,7,))</f>
        <v>IV</v>
      </c>
      <c r="I41" s="5" t="n">
        <v>9.6</v>
      </c>
      <c r="J41" s="5"/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092</v>
      </c>
      <c r="C42" s="13" t="str">
        <f aca="false">IF($B42="","",VLOOKUP($B42,'Class. Personale'!$B:$I,2,))</f>
        <v>KHAN</v>
      </c>
      <c r="D42" s="13" t="str">
        <f aca="false">IF($B42="","",VLOOKUP($B42,'Class. Personale'!$B:$I,3,))</f>
        <v>REBEYA</v>
      </c>
      <c r="E42" s="14" t="str">
        <f aca="false">CONCATENATE(C42,D42)</f>
        <v>KHANREBEYA</v>
      </c>
      <c r="F42" s="15" t="str">
        <f aca="false">IF($B42="","",VLOOKUP($B42,'Class. Personale'!$B:$I,5,))</f>
        <v>VID</v>
      </c>
      <c r="G42" s="15" t="str">
        <f aca="false">IF($B42="","",VLOOKUP($B42,'Class. Personale'!$B:$I,6,))</f>
        <v>VF</v>
      </c>
      <c r="H42" s="15" t="str">
        <f aca="false">IF($B42="","",VLOOKUP($B42,'Class. Personale'!$B:$I,7,))</f>
        <v>IV</v>
      </c>
      <c r="I42" s="5" t="n">
        <v>9.6</v>
      </c>
      <c r="J42" s="5"/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045</v>
      </c>
      <c r="C43" s="13" t="str">
        <f aca="false">IF($B43="","",VLOOKUP($B43,'Class. Personale'!$B:$I,2,))</f>
        <v>CAPRANI</v>
      </c>
      <c r="D43" s="13" t="str">
        <f aca="false">IF($B43="","",VLOOKUP($B43,'Class. Personale'!$B:$I,3,))</f>
        <v>ZOE</v>
      </c>
      <c r="E43" s="14" t="str">
        <f aca="false">CONCATENATE(C43,D43)</f>
        <v>CAPRANIZOE</v>
      </c>
      <c r="F43" s="15" t="str">
        <f aca="false">IF($B43="","",VLOOKUP($B43,'Class. Personale'!$B:$I,5,))</f>
        <v>MAR</v>
      </c>
      <c r="G43" s="15" t="str">
        <f aca="false">IF($B43="","",VLOOKUP($B43,'Class. Personale'!$B:$I,6,))</f>
        <v>VV</v>
      </c>
      <c r="H43" s="15" t="str">
        <f aca="false">IF($B43="","",VLOOKUP($B43,'Class. Personale'!$B:$I,7,))</f>
        <v>IV</v>
      </c>
      <c r="I43" s="5" t="n">
        <v>9.6</v>
      </c>
      <c r="J43" s="5"/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031</v>
      </c>
      <c r="C44" s="13" t="str">
        <f aca="false">IF($B44="","",VLOOKUP($B44,'Class. Personale'!$B:$I,2,))</f>
        <v>MARKU</v>
      </c>
      <c r="D44" s="13" t="str">
        <f aca="false">IF($B44="","",VLOOKUP($B44,'Class. Personale'!$B:$I,3,))</f>
        <v>STELA</v>
      </c>
      <c r="E44" s="14" t="str">
        <f aca="false">CONCATENATE(C44,D44)</f>
        <v>MARKUSTELA</v>
      </c>
      <c r="F44" s="15" t="str">
        <f aca="false">IF($B44="","",VLOOKUP($B44,'Class. Personale'!$B:$I,5,))</f>
        <v>DEA</v>
      </c>
      <c r="G44" s="15" t="str">
        <f aca="false">IF($B44="","",VLOOKUP($B44,'Class. Personale'!$B:$I,6,))</f>
        <v>VL</v>
      </c>
      <c r="H44" s="15" t="str">
        <f aca="false">IF($B44="","",VLOOKUP($B44,'Class. Personale'!$B:$I,7,))</f>
        <v>IV</v>
      </c>
      <c r="I44" s="5" t="n">
        <v>9.6</v>
      </c>
      <c r="J44" s="5"/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091</v>
      </c>
      <c r="C45" s="13" t="str">
        <f aca="false">IF($B45="","",VLOOKUP($B45,'Class. Personale'!$B:$I,2,))</f>
        <v>FERRARI</v>
      </c>
      <c r="D45" s="13" t="str">
        <f aca="false">IF($B45="","",VLOOKUP($B45,'Class. Personale'!$B:$I,3,))</f>
        <v>MARIASOLE ANDREA</v>
      </c>
      <c r="E45" s="14" t="str">
        <f aca="false">CONCATENATE(C45,D45)</f>
        <v>FERRARIMARIASOLE ANDREA</v>
      </c>
      <c r="F45" s="15" t="str">
        <f aca="false">IF($B45="","",VLOOKUP($B45,'Class. Personale'!$B:$I,5,))</f>
        <v>VID</v>
      </c>
      <c r="G45" s="15" t="str">
        <f aca="false">IF($B45="","",VLOOKUP($B45,'Class. Personale'!$B:$I,6,))</f>
        <v>VF</v>
      </c>
      <c r="H45" s="15" t="str">
        <f aca="false">IF($B45="","",VLOOKUP($B45,'Class. Personale'!$B:$I,7,))</f>
        <v>IV</v>
      </c>
      <c r="I45" s="5" t="n">
        <v>9.6</v>
      </c>
      <c r="J45" s="5"/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014</v>
      </c>
      <c r="C46" s="13" t="str">
        <f aca="false">IF($B46="","",VLOOKUP($B46,'Class. Personale'!$B:$I,2,))</f>
        <v>RODOLFO MASERA</v>
      </c>
      <c r="D46" s="13" t="str">
        <f aca="false">IF($B46="","",VLOOKUP($B46,'Class. Personale'!$B:$I,3,))</f>
        <v>NINA</v>
      </c>
      <c r="E46" s="14" t="str">
        <f aca="false">CONCATENATE(C46,D46)</f>
        <v>RODOLFO MASERANINA</v>
      </c>
      <c r="F46" s="15" t="str">
        <f aca="false">IF($B46="","",VLOOKUP($B46,'Class. Personale'!$B:$I,5,))</f>
        <v>BOT</v>
      </c>
      <c r="G46" s="15" t="str">
        <f aca="false">IF($B46="","",VLOOKUP($B46,'Class. Personale'!$B:$I,6,))</f>
        <v>LIB</v>
      </c>
      <c r="H46" s="15" t="str">
        <f aca="false">IF($B46="","",VLOOKUP($B46,'Class. Personale'!$B:$I,7,))</f>
        <v>IV</v>
      </c>
      <c r="I46" s="5" t="n">
        <v>9.6</v>
      </c>
      <c r="J46" s="5"/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015</v>
      </c>
      <c r="C47" s="13" t="str">
        <f aca="false">IF($B47="","",VLOOKUP($B47,'Class. Personale'!$B:$I,2,))</f>
        <v>TCACI</v>
      </c>
      <c r="D47" s="13" t="str">
        <f aca="false">IF($B47="","",VLOOKUP($B47,'Class. Personale'!$B:$I,3,))</f>
        <v>VALERIA</v>
      </c>
      <c r="E47" s="14" t="str">
        <f aca="false">CONCATENATE(C47,D47)</f>
        <v>TCACIVALERIA</v>
      </c>
      <c r="F47" s="15" t="str">
        <f aca="false">IF($B47="","",VLOOKUP($B47,'Class. Personale'!$B:$I,5,))</f>
        <v>BOT</v>
      </c>
      <c r="G47" s="15" t="str">
        <f aca="false">IF($B47="","",VLOOKUP($B47,'Class. Personale'!$B:$I,6,))</f>
        <v>LIB</v>
      </c>
      <c r="H47" s="15" t="str">
        <f aca="false">IF($B47="","",VLOOKUP($B47,'Class. Personale'!$B:$I,7,))</f>
        <v>IV</v>
      </c>
      <c r="I47" s="5" t="n">
        <v>9.7</v>
      </c>
      <c r="J47" s="5"/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002</v>
      </c>
      <c r="C48" s="13" t="str">
        <f aca="false">IF($B48="","",VLOOKUP($B48,'Class. Personale'!$B:$I,2,))</f>
        <v>LEMNARU</v>
      </c>
      <c r="D48" s="13" t="str">
        <f aca="false">IF($B48="","",VLOOKUP($B48,'Class. Personale'!$B:$I,3,))</f>
        <v>ELENA</v>
      </c>
      <c r="E48" s="14" t="str">
        <f aca="false">CONCATENATE(C48,D48)</f>
        <v>LEMNARUELENA</v>
      </c>
      <c r="F48" s="15" t="str">
        <f aca="false">IF($B48="","",VLOOKUP($B48,'Class. Personale'!$B:$I,5,))</f>
        <v>ADA</v>
      </c>
      <c r="G48" s="15" t="str">
        <f aca="false">IF($B48="","",VLOOKUP($B48,'Class. Personale'!$B:$I,6,))</f>
        <v>VF</v>
      </c>
      <c r="H48" s="15" t="str">
        <f aca="false">IF($B48="","",VLOOKUP($B48,'Class. Personale'!$B:$I,7,))</f>
        <v>IV</v>
      </c>
      <c r="I48" s="5" t="n">
        <v>9.7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439</v>
      </c>
      <c r="C49" s="13" t="str">
        <f aca="false">IF($B49="","",VLOOKUP($B49,'Class. Personale'!$B:$I,2,))</f>
        <v>EL HARCHAOUI</v>
      </c>
      <c r="D49" s="13" t="str">
        <f aca="false">IF($B49="","",VLOOKUP($B49,'Class. Personale'!$B:$I,3,))</f>
        <v>WESSAL</v>
      </c>
      <c r="E49" s="14" t="str">
        <f aca="false">CONCATENATE(C49,D49)</f>
        <v>EL HARCHAOUIWESSAL</v>
      </c>
      <c r="F49" s="15" t="str">
        <f aca="false">IF($B49="","",VLOOKUP($B49,'Class. Personale'!$B:$I,5,))</f>
        <v>VID</v>
      </c>
      <c r="G49" s="15" t="s">
        <v>11</v>
      </c>
      <c r="H49" s="15" t="str">
        <f aca="false">IF($B49="","",VLOOKUP($B49,'Class. Personale'!$B:$I,7,))</f>
        <v>IV</v>
      </c>
      <c r="I49" s="5" t="n">
        <v>9.8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025</v>
      </c>
      <c r="C50" s="13" t="str">
        <f aca="false">IF($B50="","",VLOOKUP($B50,'Class. Personale'!$B:$I,2,))</f>
        <v>COLAMBAGE</v>
      </c>
      <c r="D50" s="13" t="str">
        <f aca="false">IF($B50="","",VLOOKUP($B50,'Class. Personale'!$B:$I,3,))</f>
        <v>NETHUSHI</v>
      </c>
      <c r="E50" s="14" t="str">
        <f aca="false">CONCATENATE(C50,D50)</f>
        <v>COLAMBAGENETHUSHI</v>
      </c>
      <c r="F50" s="15" t="str">
        <f aca="false">IF($B50="","",VLOOKUP($B50,'Class. Personale'!$B:$I,5,))</f>
        <v>DEA</v>
      </c>
      <c r="G50" s="15" t="str">
        <f aca="false">IF($B50="","",VLOOKUP($B50,'Class. Personale'!$B:$I,6,))</f>
        <v>VL</v>
      </c>
      <c r="H50" s="15" t="str">
        <f aca="false">IF($B50="","",VLOOKUP($B50,'Class. Personale'!$B:$I,7,))</f>
        <v>IV</v>
      </c>
      <c r="I50" s="5" t="n">
        <v>9.8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034</v>
      </c>
      <c r="C51" s="13" t="str">
        <f aca="false">IF($B51="","",VLOOKUP($B51,'Class. Personale'!$B:$I,2,))</f>
        <v>RATHNAYACAGE</v>
      </c>
      <c r="D51" s="13" t="str">
        <f aca="false">IF($B51="","",VLOOKUP($B51,'Class. Personale'!$B:$I,3,))</f>
        <v>SUDESH JAYALAL</v>
      </c>
      <c r="E51" s="14" t="str">
        <f aca="false">CONCATENATE(C51,D51)</f>
        <v>RATHNAYACAGESUDESH JAYALAL</v>
      </c>
      <c r="F51" s="15" t="str">
        <f aca="false">IF($B51="","",VLOOKUP($B51,'Class. Personale'!$B:$I,5,))</f>
        <v>DEA</v>
      </c>
      <c r="G51" s="15" t="str">
        <f aca="false">IF($B51="","",VLOOKUP($B51,'Class. Personale'!$B:$I,6,))</f>
        <v>VL</v>
      </c>
      <c r="H51" s="15" t="str">
        <f aca="false">IF($B51="","",VLOOKUP($B51,'Class. Personale'!$B:$I,7,))</f>
        <v>IV</v>
      </c>
      <c r="I51" s="5" t="n">
        <v>9.8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063</v>
      </c>
      <c r="C52" s="13" t="str">
        <f aca="false">IF($B52="","",VLOOKUP($B52,'Class. Personale'!$B:$I,2,))</f>
        <v>MESALAM</v>
      </c>
      <c r="D52" s="13" t="str">
        <f aca="false">IF($B52="","",VLOOKUP($B52,'Class. Personale'!$B:$I,3,))</f>
        <v>YARA</v>
      </c>
      <c r="E52" s="14" t="str">
        <f aca="false">CONCATENATE(C52,D52)</f>
        <v>MESALAMYARA</v>
      </c>
      <c r="F52" s="15" t="str">
        <f aca="false">IF($B52="","",VLOOKUP($B52,'Class. Personale'!$B:$I,5,))</f>
        <v>RAM</v>
      </c>
      <c r="G52" s="15" t="str">
        <f aca="false">IF($B52="","",VLOOKUP($B52,'Class. Personale'!$B:$I,6,))</f>
        <v>AB</v>
      </c>
      <c r="H52" s="15" t="str">
        <f aca="false">IF($B52="","",VLOOKUP($B52,'Class. Personale'!$B:$I,7,))</f>
        <v>IV</v>
      </c>
      <c r="I52" s="5" t="n">
        <v>9.9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081</v>
      </c>
      <c r="C53" s="13" t="s">
        <v>33</v>
      </c>
      <c r="D53" s="13" t="str">
        <f aca="false">IF($B53="","",VLOOKUP($B53,'Class. Personale'!$B:$I,3,))</f>
        <v>MARTINA</v>
      </c>
      <c r="E53" s="14" t="str">
        <f aca="false">CONCATENATE(C53,D53)</f>
        <v>BOVOLENTAMARTINA</v>
      </c>
      <c r="F53" s="15" t="str">
        <f aca="false">IF($B53="","",VLOOKUP($B53,'Class. Personale'!$B:$I,5,))</f>
        <v>VID</v>
      </c>
      <c r="G53" s="15" t="str">
        <f aca="false">IF($B53="","",VLOOKUP($B53,'Class. Personale'!$B:$I,6,))</f>
        <v>VF</v>
      </c>
      <c r="H53" s="15" t="str">
        <f aca="false">IF($B53="","",VLOOKUP($B53,'Class. Personale'!$B:$I,7,))</f>
        <v>IV</v>
      </c>
      <c r="I53" s="5" t="n">
        <v>9.9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421</v>
      </c>
      <c r="C54" s="13" t="str">
        <f aca="false">IF($B54="","",VLOOKUP($B54,'Class. Personale'!$B:$I,2,))</f>
        <v>ZOCCHEDDU</v>
      </c>
      <c r="D54" s="13" t="str">
        <f aca="false">IF($B54="","",VLOOKUP($B54,'Class. Personale'!$B:$I,3,))</f>
        <v>GLORIA</v>
      </c>
      <c r="E54" s="14" t="str">
        <f aca="false">CONCATENATE(C54,D54)</f>
        <v>ZOCCHEDDUGLORIA</v>
      </c>
      <c r="F54" s="15" t="str">
        <f aca="false">IF($B54="","",VLOOKUP($B54,'Class. Personale'!$B:$I,5,))</f>
        <v>DCO</v>
      </c>
      <c r="G54" s="15" t="str">
        <f aca="false">IF($B54="","",VLOOKUP($B54,'Class. Personale'!$B:$I,6,))</f>
        <v>DCO</v>
      </c>
      <c r="H54" s="15" t="str">
        <f aca="false">IF($B54="","",VLOOKUP($B54,'Class. Personale'!$B:$I,7,))</f>
        <v>IV</v>
      </c>
      <c r="I54" s="5" t="n">
        <v>9.9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068</v>
      </c>
      <c r="C55" s="13" t="str">
        <f aca="false">IF($B55="","",VLOOKUP($B55,'Class. Personale'!$B:$I,2,))</f>
        <v>SILVA</v>
      </c>
      <c r="D55" s="13" t="str">
        <f aca="false">IF($B55="","",VLOOKUP($B55,'Class. Personale'!$B:$I,3,))</f>
        <v>REBECCA</v>
      </c>
      <c r="E55" s="14" t="str">
        <f aca="false">CONCATENATE(C55,D55)</f>
        <v>SILVAREBECCA</v>
      </c>
      <c r="F55" s="15" t="str">
        <f aca="false">IF($B55="","",VLOOKUP($B55,'Class. Personale'!$B:$I,5,))</f>
        <v>RAM</v>
      </c>
      <c r="G55" s="15" t="str">
        <f aca="false">IF($B55="","",VLOOKUP($B55,'Class. Personale'!$B:$I,6,))</f>
        <v>AB</v>
      </c>
      <c r="H55" s="15" t="str">
        <f aca="false">IF($B55="","",VLOOKUP($B55,'Class. Personale'!$B:$I,7,))</f>
        <v>IV</v>
      </c>
      <c r="I55" s="5" t="n">
        <v>9.9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442</v>
      </c>
      <c r="C56" s="13" t="str">
        <f aca="false">IF($B56="","",VLOOKUP($B56,'Class. Personale'!$B:$I,2,))</f>
        <v>BEN CHABANE</v>
      </c>
      <c r="D56" s="13" t="str">
        <f aca="false">IF($B56="","",VLOOKUP($B56,'Class. Personale'!$B:$I,3,))</f>
        <v>ARANI</v>
      </c>
      <c r="E56" s="14" t="str">
        <f aca="false">CONCATENATE(C56,D56)</f>
        <v>BEN CHABANEARANI</v>
      </c>
      <c r="F56" s="15" t="str">
        <f aca="false">IF($B56="","",VLOOKUP($B56,'Class. Personale'!$B:$I,5,))</f>
        <v>VID</v>
      </c>
      <c r="G56" s="15" t="str">
        <f aca="false">IF($B56="","",VLOOKUP($B56,'Class. Personale'!$B:$I,6,))</f>
        <v>VF</v>
      </c>
      <c r="H56" s="15" t="str">
        <f aca="false">IF($B56="","",VLOOKUP($B56,'Class. Personale'!$B:$I,7,))</f>
        <v>IV</v>
      </c>
      <c r="I56" s="5" t="n">
        <v>9.9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093</v>
      </c>
      <c r="C57" s="13" t="str">
        <f aca="false">IF($B57="","",VLOOKUP($B57,'Class. Personale'!$B:$I,2,))</f>
        <v>MANZANO TERAN</v>
      </c>
      <c r="D57" s="13" t="str">
        <f aca="false">IF($B57="","",VLOOKUP($B57,'Class. Personale'!$B:$I,3,))</f>
        <v>GEISMAR STEFANY</v>
      </c>
      <c r="E57" s="14" t="str">
        <f aca="false">CONCATENATE(C57,D57)</f>
        <v>MANZANO TERANGEISMAR STEFANY</v>
      </c>
      <c r="F57" s="15" t="str">
        <f aca="false">IF($B57="","",VLOOKUP($B57,'Class. Personale'!$B:$I,5,))</f>
        <v>VID</v>
      </c>
      <c r="G57" s="15" t="str">
        <f aca="false">IF($B57="","",VLOOKUP($B57,'Class. Personale'!$B:$I,6,))</f>
        <v>VF</v>
      </c>
      <c r="H57" s="15" t="str">
        <f aca="false">IF($B57="","",VLOOKUP($B57,'Class. Personale'!$B:$I,7,))</f>
        <v>IV</v>
      </c>
      <c r="I57" s="5" t="n">
        <v>9.9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042</v>
      </c>
      <c r="C58" s="13" t="str">
        <f aca="false">IF($B58="","",VLOOKUP($B58,'Class. Personale'!$B:$I,2,))</f>
        <v>FERRARI</v>
      </c>
      <c r="D58" s="13" t="str">
        <f aca="false">IF($B58="","",VLOOKUP($B58,'Class. Personale'!$B:$I,3,))</f>
        <v>ALISEA</v>
      </c>
      <c r="E58" s="14" t="str">
        <f aca="false">CONCATENATE(C58,D58)</f>
        <v>FERRARIALISEA</v>
      </c>
      <c r="F58" s="15" t="str">
        <f aca="false">IF($B58="","",VLOOKUP($B58,'Class. Personale'!$B:$I,5,))</f>
        <v>GAM</v>
      </c>
      <c r="G58" s="15" t="str">
        <f aca="false">IF($B58="","",VLOOKUP($B58,'Class. Personale'!$B:$I,6,))</f>
        <v>ICG</v>
      </c>
      <c r="H58" s="15" t="str">
        <f aca="false">IF($B58="","",VLOOKUP($B58,'Class. Personale'!$B:$I,7,))</f>
        <v>IV</v>
      </c>
      <c r="I58" s="5" t="n">
        <v>10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062</v>
      </c>
      <c r="C59" s="13" t="str">
        <f aca="false">IF($B59="","",VLOOKUP($B59,'Class. Personale'!$B:$I,2,))</f>
        <v>MAZARIEGOS</v>
      </c>
      <c r="D59" s="13" t="str">
        <f aca="false">IF($B59="","",VLOOKUP($B59,'Class. Personale'!$B:$I,3,))</f>
        <v>PAXELI</v>
      </c>
      <c r="E59" s="14" t="str">
        <f aca="false">CONCATENATE(C59,D59)</f>
        <v>MAZARIEGOSPAXELI</v>
      </c>
      <c r="F59" s="15" t="str">
        <f aca="false">IF($B59="","",VLOOKUP($B59,'Class. Personale'!$B:$I,5,))</f>
        <v>RAM</v>
      </c>
      <c r="G59" s="15" t="str">
        <f aca="false">IF($B59="","",VLOOKUP($B59,'Class. Personale'!$B:$I,6,))</f>
        <v>AB</v>
      </c>
      <c r="H59" s="15" t="str">
        <f aca="false">IF($B59="","",VLOOKUP($B59,'Class. Personale'!$B:$I,7,))</f>
        <v>IV</v>
      </c>
      <c r="I59" s="5" t="n">
        <v>10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079</v>
      </c>
      <c r="C60" s="13" t="str">
        <f aca="false">IF($B60="","",VLOOKUP($B60,'Class. Personale'!$B:$I,2,))</f>
        <v>RICCIARELLI</v>
      </c>
      <c r="D60" s="13" t="str">
        <f aca="false">IF($B60="","",VLOOKUP($B60,'Class. Personale'!$B:$I,3,))</f>
        <v>CHANEL</v>
      </c>
      <c r="E60" s="14" t="str">
        <f aca="false">CONCATENATE(C60,D60)</f>
        <v>RICCIARELLICHANEL</v>
      </c>
      <c r="F60" s="15" t="str">
        <f aca="false">IF($B60="","",VLOOKUP($B60,'Class. Personale'!$B:$I,5,))</f>
        <v>TRO</v>
      </c>
      <c r="G60" s="15" t="str">
        <f aca="false">IF($B60="","",VLOOKUP($B60,'Class. Personale'!$B:$I,6,))</f>
        <v>ICG</v>
      </c>
      <c r="H60" s="15" t="str">
        <f aca="false">IF($B60="","",VLOOKUP($B60,'Class. Personale'!$B:$I,7,))</f>
        <v>IV</v>
      </c>
      <c r="I60" s="5" t="n">
        <v>10.1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057</v>
      </c>
      <c r="C61" s="13" t="str">
        <f aca="false">IF($B61="","",VLOOKUP($B61,'Class. Personale'!$B:$I,2,))</f>
        <v>CUGA DELACRY </v>
      </c>
      <c r="D61" s="13" t="str">
        <f aca="false">IF($B61="","",VLOOKUP($B61,'Class. Personale'!$B:$I,3,))</f>
        <v>HELENA</v>
      </c>
      <c r="E61" s="14" t="str">
        <f aca="false">CONCATENATE(C61,D61)</f>
        <v>CUGA DELACRY HELENA</v>
      </c>
      <c r="F61" s="15" t="str">
        <f aca="false">IF($B61="","",VLOOKUP($B61,'Class. Personale'!$B:$I,5,))</f>
        <v>RAM</v>
      </c>
      <c r="G61" s="15" t="str">
        <f aca="false">IF($B61="","",VLOOKUP($B61,'Class. Personale'!$B:$I,6,))</f>
        <v>AB</v>
      </c>
      <c r="H61" s="15" t="str">
        <f aca="false">IF($B61="","",VLOOKUP($B61,'Class. Personale'!$B:$I,7,))</f>
        <v>IV</v>
      </c>
      <c r="I61" s="5" t="n">
        <v>10.1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066</v>
      </c>
      <c r="C62" s="13" t="str">
        <f aca="false">IF($B62="","",VLOOKUP($B62,'Class. Personale'!$B:$I,2,))</f>
        <v>QAFA</v>
      </c>
      <c r="D62" s="13" t="str">
        <f aca="false">IF($B62="","",VLOOKUP($B62,'Class. Personale'!$B:$I,3,))</f>
        <v>IRSA</v>
      </c>
      <c r="E62" s="14" t="str">
        <f aca="false">CONCATENATE(C62,D62)</f>
        <v>QAFAIRSA</v>
      </c>
      <c r="F62" s="15" t="str">
        <f aca="false">IF($B62="","",VLOOKUP($B62,'Class. Personale'!$B:$I,5,))</f>
        <v>RAM</v>
      </c>
      <c r="G62" s="15" t="str">
        <f aca="false">IF($B62="","",VLOOKUP($B62,'Class. Personale'!$B:$I,6,))</f>
        <v>AB</v>
      </c>
      <c r="H62" s="15" t="str">
        <f aca="false">IF($B62="","",VLOOKUP($B62,'Class. Personale'!$B:$I,7,))</f>
        <v>IV</v>
      </c>
      <c r="I62" s="5" t="n">
        <v>10.2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030</v>
      </c>
      <c r="C63" s="13" t="str">
        <f aca="false">IF($B63="","",VLOOKUP($B63,'Class. Personale'!$B:$I,2,))</f>
        <v>MARANGONI</v>
      </c>
      <c r="D63" s="13" t="str">
        <f aca="false">IF($B63="","",VLOOKUP($B63,'Class. Personale'!$B:$I,3,))</f>
        <v>VIOLA</v>
      </c>
      <c r="E63" s="14" t="str">
        <f aca="false">CONCATENATE(C63,D63)</f>
        <v>MARANGONIVIOLA</v>
      </c>
      <c r="F63" s="15" t="str">
        <f aca="false">IF($B63="","",VLOOKUP($B63,'Class. Personale'!$B:$I,5,))</f>
        <v>DEA</v>
      </c>
      <c r="G63" s="15" t="str">
        <f aca="false">IF($B63="","",VLOOKUP($B63,'Class. Personale'!$B:$I,6,))</f>
        <v>VL</v>
      </c>
      <c r="H63" s="15" t="str">
        <f aca="false">IF($B63="","",VLOOKUP($B63,'Class. Personale'!$B:$I,7,))</f>
        <v>IV</v>
      </c>
      <c r="I63" s="5" t="n">
        <v>10.3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078</v>
      </c>
      <c r="C64" s="13" t="str">
        <f aca="false">IF($B64="","",VLOOKUP($B64,'Class. Personale'!$B:$I,2,))</f>
        <v>DE MARINIS</v>
      </c>
      <c r="D64" s="13" t="str">
        <f aca="false">IF($B64="","",VLOOKUP($B64,'Class. Personale'!$B:$I,3,))</f>
        <v>ARIANNA</v>
      </c>
      <c r="E64" s="14" t="str">
        <f aca="false">CONCATENATE(C64,D64)</f>
        <v>DE MARINISARIANNA</v>
      </c>
      <c r="F64" s="15" t="str">
        <f aca="false">IF($B64="","",VLOOKUP($B64,'Class. Personale'!$B:$I,5,))</f>
        <v>TRO</v>
      </c>
      <c r="G64" s="15" t="str">
        <f aca="false">IF($B64="","",VLOOKUP($B64,'Class. Personale'!$B:$I,6,))</f>
        <v>ICG</v>
      </c>
      <c r="H64" s="15" t="str">
        <f aca="false">IF($B64="","",VLOOKUP($B64,'Class. Personale'!$B:$I,7,))</f>
        <v>IV</v>
      </c>
      <c r="I64" s="5" t="n">
        <v>10.3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099</v>
      </c>
      <c r="C65" s="13" t="str">
        <f aca="false">IF($B65="","",VLOOKUP($B65,'Class. Personale'!$B:$I,2,))</f>
        <v>VECCHIO</v>
      </c>
      <c r="D65" s="13" t="str">
        <f aca="false">IF($B65="","",VLOOKUP($B65,'Class. Personale'!$B:$I,3,))</f>
        <v>SERENA</v>
      </c>
      <c r="E65" s="14" t="str">
        <f aca="false">CONCATENATE(C65,D65)</f>
        <v>VECCHIOSERENA</v>
      </c>
      <c r="F65" s="15" t="str">
        <f aca="false">IF($B65="","",VLOOKUP($B65,'Class. Personale'!$B:$I,5,))</f>
        <v>VID</v>
      </c>
      <c r="G65" s="15" t="str">
        <f aca="false">IF($B65="","",VLOOKUP($B65,'Class. Personale'!$B:$I,6,))</f>
        <v>VF</v>
      </c>
      <c r="H65" s="15" t="str">
        <f aca="false">IF($B65="","",VLOOKUP($B65,'Class. Personale'!$B:$I,7,))</f>
        <v>IV</v>
      </c>
      <c r="I65" s="5" t="n">
        <v>10.3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001</v>
      </c>
      <c r="C66" s="13" t="str">
        <f aca="false">IF($B66="","",VLOOKUP($B66,'Class. Personale'!$B:$I,2,))</f>
        <v>CUOMO</v>
      </c>
      <c r="D66" s="13" t="str">
        <f aca="false">IF($B66="","",VLOOKUP($B66,'Class. Personale'!$B:$I,3,))</f>
        <v>AURORA</v>
      </c>
      <c r="E66" s="14" t="str">
        <f aca="false">CONCATENATE(C66,D66)</f>
        <v>CUOMOAURORA</v>
      </c>
      <c r="F66" s="15" t="str">
        <f aca="false">IF($B66="","",VLOOKUP($B66,'Class. Personale'!$B:$I,5,))</f>
        <v>ADA</v>
      </c>
      <c r="G66" s="15" t="str">
        <f aca="false">IF($B66="","",VLOOKUP($B66,'Class. Personale'!$B:$I,6,))</f>
        <v>VF</v>
      </c>
      <c r="H66" s="15" t="str">
        <f aca="false">IF($B66="","",VLOOKUP($B66,'Class. Personale'!$B:$I,7,))</f>
        <v>IV</v>
      </c>
      <c r="I66" s="5" t="n">
        <v>10.3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095</v>
      </c>
      <c r="C67" s="13" t="str">
        <f aca="false">IF($B67="","",VLOOKUP($B67,'Class. Personale'!$B:$I,2,))</f>
        <v>MONTAGNA</v>
      </c>
      <c r="D67" s="13" t="str">
        <f aca="false">IF($B67="","",VLOOKUP($B67,'Class. Personale'!$B:$I,3,))</f>
        <v>AMELIA MARIA</v>
      </c>
      <c r="E67" s="14" t="str">
        <f aca="false">CONCATENATE(C67,D67)</f>
        <v>MONTAGNAAMELIA MARIA</v>
      </c>
      <c r="F67" s="15" t="str">
        <f aca="false">IF($B67="","",VLOOKUP($B67,'Class. Personale'!$B:$I,5,))</f>
        <v>VID</v>
      </c>
      <c r="G67" s="15" t="str">
        <f aca="false">IF($B67="","",VLOOKUP($B67,'Class. Personale'!$B:$I,6,))</f>
        <v>VF</v>
      </c>
      <c r="H67" s="15" t="str">
        <f aca="false">IF($B67="","",VLOOKUP($B67,'Class. Personale'!$B:$I,7,))</f>
        <v>IV</v>
      </c>
      <c r="I67" s="5" t="n">
        <v>10.3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024</v>
      </c>
      <c r="C68" s="13" t="str">
        <f aca="false">IF($B68="","",VLOOKUP($B68,'Class. Personale'!$B:$I,2,))</f>
        <v>COCA</v>
      </c>
      <c r="D68" s="13" t="str">
        <f aca="false">IF($B68="","",VLOOKUP($B68,'Class. Personale'!$B:$I,3,))</f>
        <v>MIA</v>
      </c>
      <c r="E68" s="14" t="str">
        <f aca="false">CONCATENATE(C68,D68)</f>
        <v>COCAMIA</v>
      </c>
      <c r="F68" s="15" t="str">
        <f aca="false">IF($B68="","",VLOOKUP($B68,'Class. Personale'!$B:$I,5,))</f>
        <v>DEA</v>
      </c>
      <c r="G68" s="15" t="str">
        <f aca="false">IF($B68="","",VLOOKUP($B68,'Class. Personale'!$B:$I,6,))</f>
        <v>VL</v>
      </c>
      <c r="H68" s="15" t="str">
        <f aca="false">IF($B68="","",VLOOKUP($B68,'Class. Personale'!$B:$I,7,))</f>
        <v>IV</v>
      </c>
      <c r="I68" s="5" t="n">
        <v>10.4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077</v>
      </c>
      <c r="C69" s="13" t="str">
        <f aca="false">IF($B69="","",VLOOKUP($B69,'Class. Personale'!$B:$I,2,))</f>
        <v>COSTA</v>
      </c>
      <c r="D69" s="13" t="str">
        <f aca="false">IF($B69="","",VLOOKUP($B69,'Class. Personale'!$B:$I,3,))</f>
        <v>GRETA</v>
      </c>
      <c r="E69" s="14" t="str">
        <f aca="false">CONCATENATE(C69,D69)</f>
        <v>COSTAGRETA</v>
      </c>
      <c r="F69" s="15" t="str">
        <f aca="false">IF($B69="","",VLOOKUP($B69,'Class. Personale'!$B:$I,5,))</f>
        <v>TRO</v>
      </c>
      <c r="G69" s="15" t="str">
        <f aca="false">IF($B69="","",VLOOKUP($B69,'Class. Personale'!$B:$I,6,))</f>
        <v>ICG</v>
      </c>
      <c r="H69" s="15" t="str">
        <f aca="false">IF($B69="","",VLOOKUP($B69,'Class. Personale'!$B:$I,7,))</f>
        <v>IV</v>
      </c>
      <c r="I69" s="5" t="n">
        <v>10.5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026</v>
      </c>
      <c r="C70" s="13" t="str">
        <f aca="false">IF($B70="","",VLOOKUP($B70,'Class. Personale'!$B:$I,2,))</f>
        <v>GALLO</v>
      </c>
      <c r="D70" s="13" t="str">
        <f aca="false">IF($B70="","",VLOOKUP($B70,'Class. Personale'!$B:$I,3,))</f>
        <v>GINEVRA</v>
      </c>
      <c r="E70" s="14" t="str">
        <f aca="false">CONCATENATE(C70,D70)</f>
        <v>GALLOGINEVRA</v>
      </c>
      <c r="F70" s="15" t="str">
        <f aca="false">IF($B70="","",VLOOKUP($B70,'Class. Personale'!$B:$I,5,))</f>
        <v>DEA</v>
      </c>
      <c r="G70" s="15" t="str">
        <f aca="false">IF($B70="","",VLOOKUP($B70,'Class. Personale'!$B:$I,6,))</f>
        <v>VL</v>
      </c>
      <c r="H70" s="15" t="str">
        <f aca="false">IF($B70="","",VLOOKUP($B70,'Class. Personale'!$B:$I,7,))</f>
        <v>IV</v>
      </c>
      <c r="I70" s="5" t="n">
        <v>10.5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076</v>
      </c>
      <c r="C71" s="13" t="str">
        <f aca="false">IF($B71="","",VLOOKUP($B71,'Class. Personale'!$B:$I,2,))</f>
        <v>GIANOTTI</v>
      </c>
      <c r="D71" s="13" t="str">
        <f aca="false">IF($B71="","",VLOOKUP($B71,'Class. Personale'!$B:$I,3,))</f>
        <v>BEATRICE</v>
      </c>
      <c r="E71" s="14" t="str">
        <f aca="false">CONCATENATE(C71,D71)</f>
        <v>GIANOTTIBEATRICE</v>
      </c>
      <c r="F71" s="15" t="str">
        <f aca="false">IF($B71="","",VLOOKUP($B71,'Class. Personale'!$B:$I,5,))</f>
        <v>SAN</v>
      </c>
      <c r="G71" s="15" t="s">
        <v>15</v>
      </c>
      <c r="H71" s="15" t="str">
        <f aca="false">IF($B71="","",VLOOKUP($B71,'Class. Personale'!$B:$I,7,))</f>
        <v>IV</v>
      </c>
      <c r="I71" s="5" t="n">
        <v>10.6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033</v>
      </c>
      <c r="C72" s="13" t="str">
        <f aca="false">IF($B72="","",VLOOKUP($B72,'Class. Personale'!$B:$I,2,))</f>
        <v>PANAMOGAN</v>
      </c>
      <c r="D72" s="13" t="str">
        <f aca="false">IF($B72="","",VLOOKUP($B72,'Class. Personale'!$B:$I,3,))</f>
        <v>NICOLE ANNA</v>
      </c>
      <c r="E72" s="14" t="str">
        <f aca="false">CONCATENATE(C72,D72)</f>
        <v>PANAMOGANNICOLE ANNA</v>
      </c>
      <c r="F72" s="15" t="str">
        <f aca="false">IF($B72="","",VLOOKUP($B72,'Class. Personale'!$B:$I,5,))</f>
        <v>DEA</v>
      </c>
      <c r="G72" s="15" t="str">
        <f aca="false">IF($B72="","",VLOOKUP($B72,'Class. Personale'!$B:$I,6,))</f>
        <v>VL</v>
      </c>
      <c r="H72" s="15" t="str">
        <f aca="false">IF($B72="","",VLOOKUP($B72,'Class. Personale'!$B:$I,7,))</f>
        <v>IV</v>
      </c>
      <c r="I72" s="5" t="n">
        <v>10.6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047</v>
      </c>
      <c r="C73" s="13" t="str">
        <f aca="false">IF($B73="","",VLOOKUP($B73,'Class. Personale'!$B:$I,2,))</f>
        <v>MASSERONI</v>
      </c>
      <c r="D73" s="13" t="str">
        <f aca="false">IF($B73="","",VLOOKUP($B73,'Class. Personale'!$B:$I,3,))</f>
        <v>ALICE</v>
      </c>
      <c r="E73" s="14" t="str">
        <f aca="false">CONCATENATE(C73,D73)</f>
        <v>MASSERONIALICE</v>
      </c>
      <c r="F73" s="15" t="str">
        <f aca="false">IF($B73="","",VLOOKUP($B73,'Class. Personale'!$B:$I,5,))</f>
        <v>MAR</v>
      </c>
      <c r="G73" s="15" t="str">
        <f aca="false">IF($B73="","",VLOOKUP($B73,'Class. Personale'!$B:$I,6,))</f>
        <v>VV</v>
      </c>
      <c r="H73" s="15" t="str">
        <f aca="false">IF($B73="","",VLOOKUP($B73,'Class. Personale'!$B:$I,7,))</f>
        <v>IV</v>
      </c>
      <c r="I73" s="5" t="n">
        <v>10.7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013</v>
      </c>
      <c r="C74" s="13" t="str">
        <f aca="false">IF($B74="","",VLOOKUP($B74,'Class. Personale'!$B:$I,2,))</f>
        <v>RAHMAOUI</v>
      </c>
      <c r="D74" s="13" t="str">
        <f aca="false">IF($B74="","",VLOOKUP($B74,'Class. Personale'!$B:$I,3,))</f>
        <v>DOAA</v>
      </c>
      <c r="E74" s="14" t="str">
        <f aca="false">CONCATENATE(C74,D74)</f>
        <v>RAHMAOUIDOAA</v>
      </c>
      <c r="F74" s="15" t="str">
        <f aca="false">IF($B74="","",VLOOKUP($B74,'Class. Personale'!$B:$I,5,))</f>
        <v>BOT</v>
      </c>
      <c r="G74" s="15" t="str">
        <f aca="false">IF($B74="","",VLOOKUP($B74,'Class. Personale'!$B:$I,6,))</f>
        <v>LIB</v>
      </c>
      <c r="H74" s="15" t="str">
        <f aca="false">IF($B74="","",VLOOKUP($B74,'Class. Personale'!$B:$I,7,))</f>
        <v>IV</v>
      </c>
      <c r="I74" s="5" t="n">
        <v>10.7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443</v>
      </c>
      <c r="C75" s="13" t="s">
        <v>34</v>
      </c>
      <c r="D75" s="13" t="str">
        <f aca="false">IF($B75="","",VLOOKUP($B75,'Class. Personale'!$B:$I,3,))</f>
        <v>DIANA</v>
      </c>
      <c r="E75" s="14" t="str">
        <f aca="false">CONCATENATE(C75,D75)</f>
        <v>CAVALLARODIANA</v>
      </c>
      <c r="F75" s="15" t="str">
        <f aca="false">IF($B75="","",VLOOKUP($B75,'Class. Personale'!$B:$I,5,))</f>
        <v>VID</v>
      </c>
      <c r="G75" s="15" t="str">
        <f aca="false">IF($B75="","",VLOOKUP($B75,'Class. Personale'!$B:$I,6,))</f>
        <v>VF</v>
      </c>
      <c r="H75" s="15" t="str">
        <f aca="false">IF($B75="","",VLOOKUP($B75,'Class. Personale'!$B:$I,7,))</f>
        <v>IV</v>
      </c>
      <c r="I75" s="5" t="n">
        <v>10.8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029</v>
      </c>
      <c r="C76" s="13" t="str">
        <f aca="false">IF($B76="","",VLOOKUP($B76,'Class. Personale'!$B:$I,2,))</f>
        <v>LAHZAZI</v>
      </c>
      <c r="D76" s="13" t="str">
        <f aca="false">IF($B76="","",VLOOKUP($B76,'Class. Personale'!$B:$I,3,))</f>
        <v>MALAK</v>
      </c>
      <c r="E76" s="14" t="str">
        <f aca="false">CONCATENATE(C76,D76)</f>
        <v>LAHZAZIMALAK</v>
      </c>
      <c r="F76" s="15" t="str">
        <f aca="false">IF($B76="","",VLOOKUP($B76,'Class. Personale'!$B:$I,5,))</f>
        <v>DEA</v>
      </c>
      <c r="G76" s="15" t="str">
        <f aca="false">IF($B76="","",VLOOKUP($B76,'Class. Personale'!$B:$I,6,))</f>
        <v>VL</v>
      </c>
      <c r="H76" s="15" t="str">
        <f aca="false">IF($B76="","",VLOOKUP($B76,'Class. Personale'!$B:$I,7,))</f>
        <v>IV</v>
      </c>
      <c r="I76" s="5" t="n">
        <v>10.9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009</v>
      </c>
      <c r="C77" s="13" t="str">
        <f aca="false">IF($B77="","",VLOOKUP($B77,'Class. Personale'!$B:$I,2,))</f>
        <v>GALANTE</v>
      </c>
      <c r="D77" s="13" t="str">
        <f aca="false">IF($B77="","",VLOOKUP($B77,'Class. Personale'!$B:$I,3,))</f>
        <v>ATENA</v>
      </c>
      <c r="E77" s="14" t="str">
        <f aca="false">CONCATENATE(C77,D77)</f>
        <v>GALANTEATENA</v>
      </c>
      <c r="F77" s="15" t="str">
        <f aca="false">IF($B77="","",VLOOKUP($B77,'Class. Personale'!$B:$I,5,))</f>
        <v>BOT</v>
      </c>
      <c r="G77" s="15" t="str">
        <f aca="false">IF($B77="","",VLOOKUP($B77,'Class. Personale'!$B:$I,6,))</f>
        <v>LIB</v>
      </c>
      <c r="H77" s="15" t="str">
        <f aca="false">IF($B77="","",VLOOKUP($B77,'Class. Personale'!$B:$I,7,))</f>
        <v>IV</v>
      </c>
      <c r="I77" s="5" t="n">
        <v>10.9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007</v>
      </c>
      <c r="C78" s="13" t="str">
        <f aca="false">IF($B78="","",VLOOKUP($B78,'Class. Personale'!$B:$I,2,))</f>
        <v>BEN OUN</v>
      </c>
      <c r="D78" s="13" t="str">
        <f aca="false">IF($B78="","",VLOOKUP($B78,'Class. Personale'!$B:$I,3,))</f>
        <v>ISRAA</v>
      </c>
      <c r="E78" s="14" t="str">
        <f aca="false">CONCATENATE(C78,D78)</f>
        <v>BEN OUNISRAA</v>
      </c>
      <c r="F78" s="15" t="str">
        <f aca="false">IF($B78="","",VLOOKUP($B78,'Class. Personale'!$B:$I,5,))</f>
        <v>BOT</v>
      </c>
      <c r="G78" s="15" t="str">
        <f aca="false">IF($B78="","",VLOOKUP($B78,'Class. Personale'!$B:$I,6,))</f>
        <v>LIB</v>
      </c>
      <c r="H78" s="15" t="str">
        <f aca="false">IF($B78="","",VLOOKUP($B78,'Class. Personale'!$B:$I,7,))</f>
        <v>IV</v>
      </c>
      <c r="I78" s="5" t="n">
        <v>11.1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060</v>
      </c>
      <c r="C79" s="13" t="str">
        <f aca="false">IF($B79="","",VLOOKUP($B79,'Class. Personale'!$B:$I,2,))</f>
        <v>HUSSEIN</v>
      </c>
      <c r="D79" s="13" t="str">
        <f aca="false">IF($B79="","",VLOOKUP($B79,'Class. Personale'!$B:$I,3,))</f>
        <v>JANA</v>
      </c>
      <c r="E79" s="14" t="str">
        <f aca="false">CONCATENATE(C79,D79)</f>
        <v>HUSSEINJANA</v>
      </c>
      <c r="F79" s="15" t="str">
        <f aca="false">IF($B79="","",VLOOKUP($B79,'Class. Personale'!$B:$I,5,))</f>
        <v>RAM</v>
      </c>
      <c r="G79" s="15" t="str">
        <f aca="false">IF($B79="","",VLOOKUP($B79,'Class. Personale'!$B:$I,6,))</f>
        <v>AB</v>
      </c>
      <c r="H79" s="15" t="str">
        <f aca="false">IF($B79="","",VLOOKUP($B79,'Class. Personale'!$B:$I,7,))</f>
        <v>IV</v>
      </c>
      <c r="I79" s="5" t="n">
        <v>11.1</v>
      </c>
      <c r="K79" s="2" t="n">
        <v>924</v>
      </c>
    </row>
    <row r="80" customFormat="false" ht="12.75" hidden="false" customHeight="false" outlineLevel="0" collapsed="false">
      <c r="A80" s="1" t="n">
        <v>78</v>
      </c>
      <c r="B80" s="2" t="n">
        <v>1021</v>
      </c>
      <c r="C80" s="13" t="str">
        <f aca="false">IF($B80="","",VLOOKUP($B80,'Class. Personale'!$B:$I,2,))</f>
        <v>AOUISSI</v>
      </c>
      <c r="D80" s="13" t="str">
        <f aca="false">IF($B80="","",VLOOKUP($B80,'Class. Personale'!$B:$I,3,))</f>
        <v>MARAM</v>
      </c>
      <c r="E80" s="14" t="str">
        <f aca="false">CONCATENATE(C80,D80)</f>
        <v>AOUISSIMARAM</v>
      </c>
      <c r="F80" s="15" t="str">
        <f aca="false">IF($B80="","",VLOOKUP($B80,'Class. Personale'!$B:$I,5,))</f>
        <v>DEA</v>
      </c>
      <c r="G80" s="15" t="str">
        <f aca="false">IF($B80="","",VLOOKUP($B80,'Class. Personale'!$B:$I,6,))</f>
        <v>VL</v>
      </c>
      <c r="H80" s="15" t="str">
        <f aca="false">IF($B80="","",VLOOKUP($B80,'Class. Personale'!$B:$I,7,))</f>
        <v>IV</v>
      </c>
      <c r="I80" s="5" t="n">
        <v>11.2</v>
      </c>
      <c r="K80" s="2" t="n">
        <v>923</v>
      </c>
    </row>
    <row r="81" customFormat="false" ht="12.75" hidden="false" customHeight="false" outlineLevel="0" collapsed="false">
      <c r="A81" s="1" t="n">
        <v>79</v>
      </c>
      <c r="B81" s="2" t="n">
        <v>1016</v>
      </c>
      <c r="C81" s="13" t="str">
        <f aca="false">IF($B81="","",VLOOKUP($B81,'Class. Personale'!$B:$I,2,))</f>
        <v>CAVOZZA</v>
      </c>
      <c r="D81" s="13" t="str">
        <f aca="false">IF($B81="","",VLOOKUP($B81,'Class. Personale'!$B:$I,3,))</f>
        <v>ADELE</v>
      </c>
      <c r="E81" s="14" t="str">
        <f aca="false">CONCATENATE(C81,D81)</f>
        <v>CAVOZZAADELE</v>
      </c>
      <c r="F81" s="15" t="str">
        <f aca="false">IF($B81="","",VLOOKUP($B81,'Class. Personale'!$B:$I,5,))</f>
        <v>DCO</v>
      </c>
      <c r="G81" s="15" t="str">
        <f aca="false">IF($B81="","",VLOOKUP($B81,'Class. Personale'!$B:$I,6,))</f>
        <v>DCO</v>
      </c>
      <c r="H81" s="15" t="str">
        <f aca="false">IF($B81="","",VLOOKUP($B81,'Class. Personale'!$B:$I,7,))</f>
        <v>IV</v>
      </c>
      <c r="I81" s="5" t="n">
        <v>11.2</v>
      </c>
      <c r="K81" s="2" t="n">
        <v>922</v>
      </c>
    </row>
    <row r="82" customFormat="false" ht="12.75" hidden="false" customHeight="false" outlineLevel="0" collapsed="false">
      <c r="A82" s="1" t="n">
        <v>80</v>
      </c>
      <c r="B82" s="2" t="n">
        <v>1017</v>
      </c>
      <c r="C82" s="13" t="str">
        <f aca="false">IF($B82="","",VLOOKUP($B82,'Class. Personale'!$B:$I,2,))</f>
        <v>CAVOZZA</v>
      </c>
      <c r="D82" s="13" t="str">
        <f aca="false">IF($B82="","",VLOOKUP($B82,'Class. Personale'!$B:$I,3,))</f>
        <v>MATILDE</v>
      </c>
      <c r="E82" s="14" t="str">
        <f aca="false">CONCATENATE(C82,D82)</f>
        <v>CAVOZZAMATILDE</v>
      </c>
      <c r="F82" s="15" t="str">
        <f aca="false">IF($B82="","",VLOOKUP($B82,'Class. Personale'!$B:$I,5,))</f>
        <v>DCO</v>
      </c>
      <c r="G82" s="15" t="str">
        <f aca="false">IF($B82="","",VLOOKUP($B82,'Class. Personale'!$B:$I,6,))</f>
        <v>DCO</v>
      </c>
      <c r="H82" s="15" t="str">
        <f aca="false">IF($B82="","",VLOOKUP($B82,'Class. Personale'!$B:$I,7,))</f>
        <v>IV</v>
      </c>
      <c r="I82" s="5" t="n">
        <v>12.4</v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K153" s="2" t="n">
        <v>850</v>
      </c>
    </row>
    <row r="154" customFormat="false" ht="12.75" hidden="false" customHeight="false" outlineLevel="0" collapsed="false">
      <c r="K154" s="2" t="n">
        <v>849</v>
      </c>
    </row>
    <row r="155" customFormat="false" ht="12.75" hidden="false" customHeight="false" outlineLevel="0" collapsed="false">
      <c r="K155" s="2" t="n">
        <v>848</v>
      </c>
    </row>
    <row r="156" customFormat="false" ht="12.75" hidden="false" customHeight="false" outlineLevel="0" collapsed="false">
      <c r="K156" s="2" t="n">
        <v>847</v>
      </c>
    </row>
    <row r="157" customFormat="false" ht="12.75" hidden="false" customHeight="false" outlineLevel="0" collapsed="false">
      <c r="K157" s="2" t="n">
        <v>846</v>
      </c>
    </row>
    <row r="158" customFormat="false" ht="12.75" hidden="false" customHeight="false" outlineLevel="0" collapsed="false">
      <c r="K158" s="2" t="n">
        <v>845</v>
      </c>
    </row>
    <row r="159" customFormat="false" ht="12.75" hidden="false" customHeight="false" outlineLevel="0" collapsed="false">
      <c r="K159" s="2" t="n">
        <v>844</v>
      </c>
    </row>
    <row r="160" customFormat="false" ht="12.75" hidden="false" customHeight="false" outlineLevel="0" collapsed="false">
      <c r="K160" s="2" t="n">
        <v>843</v>
      </c>
    </row>
    <row r="161" customFormat="false" ht="12.75" hidden="false" customHeight="false" outlineLevel="0" collapsed="false">
      <c r="K161" s="2" t="n">
        <v>842</v>
      </c>
    </row>
    <row r="162" customFormat="false" ht="12.75" hidden="false" customHeight="false" outlineLevel="0" collapsed="false">
      <c r="K162" s="2" t="n">
        <v>841</v>
      </c>
    </row>
    <row r="163" customFormat="false" ht="12.75" hidden="false" customHeight="false" outlineLevel="0" collapsed="false">
      <c r="K163" s="2" t="n">
        <v>840</v>
      </c>
    </row>
    <row r="164" customFormat="false" ht="12.75" hidden="false" customHeight="false" outlineLevel="0" collapsed="false">
      <c r="K164" s="2" t="n">
        <v>839</v>
      </c>
    </row>
    <row r="165" customFormat="false" ht="12.75" hidden="false" customHeight="false" outlineLevel="0" collapsed="false">
      <c r="K165" s="2" t="n">
        <v>838</v>
      </c>
    </row>
    <row r="166" customFormat="false" ht="12.75" hidden="false" customHeight="false" outlineLevel="0" collapsed="false">
      <c r="K166" s="2" t="n">
        <v>837</v>
      </c>
    </row>
    <row r="167" customFormat="false" ht="12.75" hidden="false" customHeight="false" outlineLevel="0" collapsed="false">
      <c r="K167" s="2" t="n">
        <v>836</v>
      </c>
    </row>
    <row r="168" customFormat="false" ht="12.75" hidden="false" customHeight="false" outlineLevel="0" collapsed="false">
      <c r="K168" s="2" t="n">
        <v>835</v>
      </c>
    </row>
    <row r="169" customFormat="false" ht="12.75" hidden="false" customHeight="false" outlineLevel="0" collapsed="false">
      <c r="K169" s="2" t="n">
        <v>834</v>
      </c>
    </row>
    <row r="170" customFormat="false" ht="12.75" hidden="false" customHeight="false" outlineLevel="0" collapsed="false">
      <c r="K170" s="2" t="n">
        <v>833</v>
      </c>
    </row>
    <row r="171" customFormat="false" ht="12.75" hidden="false" customHeight="false" outlineLevel="0" collapsed="false">
      <c r="K171" s="2" t="n">
        <v>832</v>
      </c>
    </row>
    <row r="172" customFormat="false" ht="12.75" hidden="false" customHeight="false" outlineLevel="0" collapsed="false">
      <c r="K172" s="2" t="n">
        <v>831</v>
      </c>
    </row>
    <row r="173" customFormat="false" ht="12.75" hidden="false" customHeight="false" outlineLevel="0" collapsed="false">
      <c r="K173" s="2" t="n">
        <v>830</v>
      </c>
    </row>
    <row r="174" customFormat="false" ht="12.75" hidden="false" customHeight="false" outlineLevel="0" collapsed="false">
      <c r="K174" s="2" t="n">
        <v>829</v>
      </c>
    </row>
    <row r="175" customFormat="false" ht="12.75" hidden="false" customHeight="false" outlineLevel="0" collapsed="false">
      <c r="K175" s="2" t="n">
        <v>828</v>
      </c>
    </row>
    <row r="176" customFormat="false" ht="12.75" hidden="false" customHeight="false" outlineLevel="0" collapsed="false">
      <c r="K176" s="2" t="n">
        <v>827</v>
      </c>
    </row>
    <row r="177" customFormat="false" ht="12.75" hidden="false" customHeight="false" outlineLevel="0" collapsed="false">
      <c r="K177" s="2" t="n">
        <v>826</v>
      </c>
    </row>
    <row r="178" customFormat="false" ht="12.75" hidden="false" customHeight="false" outlineLevel="0" collapsed="false">
      <c r="K178" s="2" t="n">
        <v>825</v>
      </c>
    </row>
    <row r="179" customFormat="false" ht="12.75" hidden="false" customHeight="false" outlineLevel="0" collapsed="false">
      <c r="K179" s="2" t="n">
        <v>824</v>
      </c>
    </row>
    <row r="180" customFormat="false" ht="12.75" hidden="false" customHeight="false" outlineLevel="0" collapsed="false">
      <c r="K180" s="2" t="n">
        <v>823</v>
      </c>
    </row>
    <row r="181" customFormat="false" ht="12.75" hidden="false" customHeight="false" outlineLevel="0" collapsed="false">
      <c r="K181" s="2" t="n">
        <v>822</v>
      </c>
    </row>
    <row r="182" customFormat="false" ht="12.75" hidden="false" customHeight="false" outlineLevel="0" collapsed="false">
      <c r="K182" s="2" t="n">
        <v>821</v>
      </c>
    </row>
    <row r="183" customFormat="false" ht="12.75" hidden="false" customHeight="false" outlineLevel="0" collapsed="false">
      <c r="K183" s="2" t="n">
        <v>820</v>
      </c>
    </row>
    <row r="184" customFormat="false" ht="12.75" hidden="false" customHeight="false" outlineLevel="0" collapsed="false">
      <c r="K184" s="2" t="n">
        <v>819</v>
      </c>
    </row>
    <row r="185" customFormat="false" ht="12.75" hidden="false" customHeight="false" outlineLevel="0" collapsed="false">
      <c r="K185" s="2" t="n">
        <v>818</v>
      </c>
    </row>
    <row r="186" customFormat="false" ht="12.75" hidden="false" customHeight="false" outlineLevel="0" collapsed="false">
      <c r="K186" s="2" t="n">
        <v>817</v>
      </c>
    </row>
    <row r="187" customFormat="false" ht="12.75" hidden="false" customHeight="false" outlineLevel="0" collapsed="false">
      <c r="K187" s="2" t="n">
        <v>816</v>
      </c>
    </row>
    <row r="188" customFormat="false" ht="12.75" hidden="false" customHeight="false" outlineLevel="0" collapsed="false">
      <c r="K188" s="2" t="n">
        <v>815</v>
      </c>
    </row>
    <row r="189" customFormat="false" ht="12.75" hidden="false" customHeight="false" outlineLevel="0" collapsed="false">
      <c r="K189" s="2" t="n">
        <v>814</v>
      </c>
    </row>
    <row r="190" customFormat="false" ht="12.75" hidden="false" customHeight="false" outlineLevel="0" collapsed="false">
      <c r="K190" s="2" t="n">
        <v>813</v>
      </c>
    </row>
    <row r="191" customFormat="false" ht="12.75" hidden="false" customHeight="false" outlineLevel="0" collapsed="false">
      <c r="K191" s="2" t="n">
        <v>812</v>
      </c>
    </row>
    <row r="192" customFormat="false" ht="12.75" hidden="false" customHeight="false" outlineLevel="0" collapsed="false">
      <c r="K192" s="2" t="n">
        <v>811</v>
      </c>
    </row>
    <row r="193" customFormat="false" ht="12.75" hidden="false" customHeight="false" outlineLevel="0" collapsed="false">
      <c r="K193" s="2" t="n">
        <v>810</v>
      </c>
    </row>
    <row r="194" customFormat="false" ht="12.75" hidden="false" customHeight="false" outlineLevel="0" collapsed="false">
      <c r="K194" s="2" t="n">
        <v>809</v>
      </c>
    </row>
    <row r="195" customFormat="false" ht="12.75" hidden="false" customHeight="false" outlineLevel="0" collapsed="false">
      <c r="K195" s="2" t="n">
        <v>808</v>
      </c>
    </row>
    <row r="196" customFormat="false" ht="12.75" hidden="false" customHeight="false" outlineLevel="0" collapsed="false">
      <c r="K196" s="2" t="n">
        <v>807</v>
      </c>
    </row>
    <row r="197" customFormat="false" ht="12.75" hidden="false" customHeight="false" outlineLevel="0" collapsed="false">
      <c r="K197" s="2" t="n">
        <v>806</v>
      </c>
    </row>
    <row r="198" customFormat="false" ht="12.75" hidden="false" customHeight="false" outlineLevel="0" collapsed="false">
      <c r="K198" s="2" t="n">
        <v>805</v>
      </c>
    </row>
    <row r="199" customFormat="false" ht="12.75" hidden="false" customHeight="false" outlineLevel="0" collapsed="false">
      <c r="K199" s="2" t="n">
        <v>804</v>
      </c>
    </row>
    <row r="200" customFormat="false" ht="12.75" hidden="false" customHeight="false" outlineLevel="0" collapsed="false">
      <c r="K200" s="2" t="n">
        <v>803</v>
      </c>
    </row>
    <row r="201" customFormat="false" ht="12.75" hidden="false" customHeight="false" outlineLevel="0" collapsed="false">
      <c r="K201" s="2" t="n">
        <v>802</v>
      </c>
    </row>
    <row r="202" customFormat="false" ht="12.75" hidden="false" customHeight="false" outlineLevel="0" collapsed="false">
      <c r="K202" s="2" t="n">
        <v>801</v>
      </c>
    </row>
    <row r="203" customFormat="false" ht="12.75" hidden="false" customHeight="false" outlineLevel="0" collapsed="false">
      <c r="K203" s="2" t="n">
        <v>800</v>
      </c>
    </row>
    <row r="204" customFormat="false" ht="12.75" hidden="false" customHeight="false" outlineLevel="0" collapsed="false">
      <c r="K204" s="2" t="n">
        <v>799</v>
      </c>
    </row>
    <row r="205" customFormat="false" ht="12.75" hidden="false" customHeight="false" outlineLevel="0" collapsed="false">
      <c r="K205" s="2" t="n">
        <v>798</v>
      </c>
    </row>
    <row r="206" customFormat="false" ht="12.75" hidden="false" customHeight="false" outlineLevel="0" collapsed="false">
      <c r="K206" s="2" t="n">
        <v>797</v>
      </c>
    </row>
    <row r="207" customFormat="false" ht="12.75" hidden="false" customHeight="false" outlineLevel="0" collapsed="false">
      <c r="K207" s="2" t="n">
        <v>796</v>
      </c>
    </row>
    <row r="208" customFormat="false" ht="12.75" hidden="false" customHeight="false" outlineLevel="0" collapsed="false">
      <c r="K208" s="2" t="n">
        <v>795</v>
      </c>
    </row>
    <row r="209" customFormat="false" ht="12.75" hidden="false" customHeight="false" outlineLevel="0" collapsed="false">
      <c r="K209" s="2" t="n">
        <v>794</v>
      </c>
    </row>
    <row r="210" customFormat="false" ht="12.75" hidden="false" customHeight="false" outlineLevel="0" collapsed="false">
      <c r="K210" s="2" t="n">
        <v>793</v>
      </c>
    </row>
    <row r="211" customFormat="false" ht="12.75" hidden="false" customHeight="false" outlineLevel="0" collapsed="false">
      <c r="K211" s="2" t="n">
        <v>792</v>
      </c>
    </row>
    <row r="212" customFormat="false" ht="12.75" hidden="false" customHeight="false" outlineLevel="0" collapsed="false">
      <c r="K212" s="2" t="n">
        <v>791</v>
      </c>
    </row>
    <row r="213" customFormat="false" ht="12.75" hidden="false" customHeight="false" outlineLevel="0" collapsed="false">
      <c r="K213" s="2" t="n">
        <v>790</v>
      </c>
    </row>
    <row r="214" customFormat="false" ht="12.75" hidden="false" customHeight="false" outlineLevel="0" collapsed="false">
      <c r="K214" s="2" t="n">
        <v>789</v>
      </c>
    </row>
    <row r="215" customFormat="false" ht="12.75" hidden="false" customHeight="false" outlineLevel="0" collapsed="false">
      <c r="K215" s="2" t="n">
        <v>788</v>
      </c>
    </row>
    <row r="216" customFormat="false" ht="12.75" hidden="false" customHeight="false" outlineLevel="0" collapsed="false">
      <c r="K216" s="2" t="n">
        <v>787</v>
      </c>
    </row>
    <row r="217" customFormat="false" ht="12.75" hidden="false" customHeight="false" outlineLevel="0" collapsed="false">
      <c r="K217" s="2" t="n">
        <v>786</v>
      </c>
    </row>
    <row r="218" customFormat="false" ht="12.75" hidden="false" customHeight="false" outlineLevel="0" collapsed="false">
      <c r="K218" s="2" t="n">
        <v>785</v>
      </c>
    </row>
    <row r="219" customFormat="false" ht="12.75" hidden="false" customHeight="false" outlineLevel="0" collapsed="false">
      <c r="K219" s="2" t="n">
        <v>784</v>
      </c>
    </row>
    <row r="220" customFormat="false" ht="12.75" hidden="false" customHeight="false" outlineLevel="0" collapsed="false">
      <c r="K220" s="2" t="n">
        <v>783</v>
      </c>
    </row>
    <row r="221" customFormat="false" ht="12.75" hidden="false" customHeight="false" outlineLevel="0" collapsed="false">
      <c r="K221" s="2" t="n">
        <v>782</v>
      </c>
    </row>
    <row r="222" customFormat="false" ht="12.75" hidden="false" customHeight="false" outlineLevel="0" collapsed="false">
      <c r="K222" s="2" t="n">
        <v>781</v>
      </c>
    </row>
    <row r="223" customFormat="false" ht="12.75" hidden="false" customHeight="false" outlineLevel="0" collapsed="false">
      <c r="K223" s="2" t="n">
        <v>780</v>
      </c>
    </row>
    <row r="224" customFormat="false" ht="12.75" hidden="false" customHeight="false" outlineLevel="0" collapsed="false">
      <c r="K224" s="2" t="n">
        <v>779</v>
      </c>
    </row>
    <row r="225" customFormat="false" ht="12.75" hidden="false" customHeight="false" outlineLevel="0" collapsed="false">
      <c r="K225" s="2" t="n">
        <v>778</v>
      </c>
    </row>
    <row r="226" customFormat="false" ht="12.75" hidden="false" customHeight="false" outlineLevel="0" collapsed="false">
      <c r="K226" s="2" t="n">
        <v>777</v>
      </c>
    </row>
    <row r="227" customFormat="false" ht="12.75" hidden="false" customHeight="false" outlineLevel="0" collapsed="false">
      <c r="K227" s="2" t="n">
        <v>776</v>
      </c>
    </row>
    <row r="228" customFormat="false" ht="12.75" hidden="false" customHeight="false" outlineLevel="0" collapsed="false">
      <c r="K228" s="2" t="n">
        <v>775</v>
      </c>
    </row>
    <row r="229" customFormat="false" ht="12.75" hidden="false" customHeight="false" outlineLevel="0" collapsed="false">
      <c r="K229" s="2" t="n">
        <v>774</v>
      </c>
    </row>
    <row r="230" customFormat="false" ht="12.75" hidden="false" customHeight="false" outlineLevel="0" collapsed="false">
      <c r="K230" s="2" t="n">
        <v>773</v>
      </c>
    </row>
    <row r="231" customFormat="false" ht="12.75" hidden="false" customHeight="false" outlineLevel="0" collapsed="false">
      <c r="K231" s="2" t="n">
        <v>772</v>
      </c>
    </row>
    <row r="232" customFormat="false" ht="12.75" hidden="false" customHeight="false" outlineLevel="0" collapsed="false">
      <c r="K232" s="2" t="n">
        <v>771</v>
      </c>
    </row>
    <row r="233" customFormat="false" ht="12.75" hidden="false" customHeight="false" outlineLevel="0" collapsed="false">
      <c r="K233" s="2" t="n">
        <v>770</v>
      </c>
    </row>
    <row r="234" customFormat="false" ht="12.75" hidden="false" customHeight="false" outlineLevel="0" collapsed="false">
      <c r="K234" s="2" t="n">
        <v>769</v>
      </c>
    </row>
    <row r="235" customFormat="false" ht="12.75" hidden="false" customHeight="false" outlineLevel="0" collapsed="false">
      <c r="K235" s="2" t="n">
        <v>768</v>
      </c>
    </row>
    <row r="236" customFormat="false" ht="12.75" hidden="false" customHeight="false" outlineLevel="0" collapsed="false">
      <c r="K236" s="2" t="n">
        <v>767</v>
      </c>
    </row>
    <row r="237" customFormat="false" ht="12.75" hidden="false" customHeight="false" outlineLevel="0" collapsed="false">
      <c r="K237" s="2" t="n">
        <v>766</v>
      </c>
    </row>
    <row r="238" customFormat="false" ht="12.75" hidden="false" customHeight="false" outlineLevel="0" collapsed="false">
      <c r="K238" s="2" t="n">
        <v>765</v>
      </c>
    </row>
    <row r="239" customFormat="false" ht="12.75" hidden="false" customHeight="false" outlineLevel="0" collapsed="false">
      <c r="K239" s="2" t="n">
        <v>764</v>
      </c>
    </row>
    <row r="240" customFormat="false" ht="12.75" hidden="false" customHeight="false" outlineLevel="0" collapsed="false">
      <c r="K240" s="2" t="n">
        <v>763</v>
      </c>
    </row>
    <row r="241" customFormat="false" ht="12.75" hidden="false" customHeight="false" outlineLevel="0" collapsed="false">
      <c r="K241" s="2" t="n">
        <v>762</v>
      </c>
    </row>
    <row r="242" customFormat="false" ht="12.75" hidden="false" customHeight="false" outlineLevel="0" collapsed="false">
      <c r="K242" s="2" t="n">
        <v>761</v>
      </c>
    </row>
    <row r="243" customFormat="false" ht="12.75" hidden="false" customHeight="false" outlineLevel="0" collapsed="false">
      <c r="K243" s="2" t="n">
        <v>760</v>
      </c>
    </row>
    <row r="244" customFormat="false" ht="12.75" hidden="false" customHeight="false" outlineLevel="0" collapsed="false">
      <c r="K244" s="2" t="n">
        <v>759</v>
      </c>
    </row>
    <row r="245" customFormat="false" ht="12.75" hidden="false" customHeight="false" outlineLevel="0" collapsed="false">
      <c r="K245" s="2" t="n">
        <v>758</v>
      </c>
    </row>
    <row r="246" customFormat="false" ht="12.75" hidden="false" customHeight="false" outlineLevel="0" collapsed="false">
      <c r="K246" s="2" t="n">
        <v>757</v>
      </c>
    </row>
    <row r="247" customFormat="false" ht="12.75" hidden="false" customHeight="false" outlineLevel="0" collapsed="false">
      <c r="K247" s="2" t="n">
        <v>756</v>
      </c>
    </row>
    <row r="248" customFormat="false" ht="12.75" hidden="false" customHeight="false" outlineLevel="0" collapsed="false">
      <c r="K248" s="2" t="n">
        <v>755</v>
      </c>
    </row>
    <row r="249" customFormat="false" ht="12.75" hidden="false" customHeight="false" outlineLevel="0" collapsed="false">
      <c r="K249" s="2" t="n">
        <v>754</v>
      </c>
    </row>
    <row r="250" customFormat="false" ht="12.75" hidden="false" customHeight="false" outlineLevel="0" collapsed="false">
      <c r="K250" s="2" t="n">
        <v>753</v>
      </c>
    </row>
    <row r="251" customFormat="false" ht="12.75" hidden="false" customHeight="false" outlineLevel="0" collapsed="false">
      <c r="K251" s="2" t="n">
        <v>752</v>
      </c>
    </row>
    <row r="252" customFormat="false" ht="12.75" hidden="false" customHeight="false" outlineLevel="0" collapsed="false">
      <c r="K252" s="2" t="n">
        <v>751</v>
      </c>
    </row>
    <row r="253" customFormat="false" ht="12.75" hidden="false" customHeight="false" outlineLevel="0" collapsed="false">
      <c r="K253" s="2" t="n">
        <v>750</v>
      </c>
    </row>
    <row r="254" customFormat="false" ht="12.75" hidden="false" customHeight="false" outlineLevel="0" collapsed="false">
      <c r="K254" s="2" t="n">
        <v>749</v>
      </c>
    </row>
    <row r="255" customFormat="false" ht="12.75" hidden="false" customHeight="false" outlineLevel="0" collapsed="false">
      <c r="K255" s="2" t="n">
        <v>748</v>
      </c>
    </row>
    <row r="256" customFormat="false" ht="12.75" hidden="false" customHeight="false" outlineLevel="0" collapsed="false">
      <c r="K256" s="2" t="n">
        <v>747</v>
      </c>
    </row>
    <row r="257" customFormat="false" ht="12.75" hidden="false" customHeight="false" outlineLevel="0" collapsed="false">
      <c r="K257" s="2" t="n">
        <v>746</v>
      </c>
    </row>
    <row r="258" customFormat="false" ht="12.75" hidden="false" customHeight="false" outlineLevel="0" collapsed="false">
      <c r="K258" s="2" t="n">
        <v>745</v>
      </c>
    </row>
    <row r="259" customFormat="false" ht="12.75" hidden="false" customHeight="false" outlineLevel="0" collapsed="false">
      <c r="K259" s="2" t="n">
        <v>744</v>
      </c>
    </row>
    <row r="260" customFormat="false" ht="12.75" hidden="false" customHeight="false" outlineLevel="0" collapsed="false">
      <c r="K260" s="2" t="n">
        <v>743</v>
      </c>
    </row>
    <row r="261" customFormat="false" ht="12.75" hidden="false" customHeight="false" outlineLevel="0" collapsed="false">
      <c r="K261" s="2" t="n">
        <v>742</v>
      </c>
    </row>
    <row r="262" customFormat="false" ht="12.75" hidden="false" customHeight="false" outlineLevel="0" collapsed="false">
      <c r="K262" s="2" t="n">
        <v>741</v>
      </c>
    </row>
    <row r="263" customFormat="false" ht="12.75" hidden="false" customHeight="false" outlineLevel="0" collapsed="false">
      <c r="K263" s="2" t="n">
        <v>740</v>
      </c>
    </row>
    <row r="264" customFormat="false" ht="12.75" hidden="false" customHeight="false" outlineLevel="0" collapsed="false">
      <c r="K264" s="2" t="n">
        <v>739</v>
      </c>
    </row>
    <row r="265" customFormat="false" ht="12.75" hidden="false" customHeight="false" outlineLevel="0" collapsed="false">
      <c r="K265" s="2" t="n">
        <v>738</v>
      </c>
    </row>
    <row r="266" customFormat="false" ht="12.75" hidden="false" customHeight="false" outlineLevel="0" collapsed="false">
      <c r="K266" s="2" t="n">
        <v>737</v>
      </c>
    </row>
    <row r="267" customFormat="false" ht="12.75" hidden="false" customHeight="false" outlineLevel="0" collapsed="false">
      <c r="K267" s="2" t="n">
        <v>736</v>
      </c>
    </row>
    <row r="268" customFormat="false" ht="12.75" hidden="false" customHeight="false" outlineLevel="0" collapsed="false">
      <c r="K268" s="2" t="n">
        <v>735</v>
      </c>
    </row>
    <row r="269" customFormat="false" ht="12.75" hidden="false" customHeight="false" outlineLevel="0" collapsed="false">
      <c r="K269" s="2" t="n">
        <v>734</v>
      </c>
    </row>
    <row r="270" customFormat="false" ht="12.75" hidden="false" customHeight="false" outlineLevel="0" collapsed="false">
      <c r="K270" s="2" t="n">
        <v>733</v>
      </c>
    </row>
    <row r="271" customFormat="false" ht="12.75" hidden="false" customHeight="false" outlineLevel="0" collapsed="false">
      <c r="K271" s="2" t="n">
        <v>732</v>
      </c>
    </row>
    <row r="272" customFormat="false" ht="12.75" hidden="false" customHeight="false" outlineLevel="0" collapsed="false">
      <c r="K272" s="2" t="n">
        <v>731</v>
      </c>
    </row>
    <row r="273" customFormat="false" ht="12.75" hidden="false" customHeight="false" outlineLevel="0" collapsed="false">
      <c r="K273" s="2" t="n">
        <v>730</v>
      </c>
    </row>
    <row r="274" customFormat="false" ht="12.75" hidden="false" customHeight="false" outlineLevel="0" collapsed="false">
      <c r="K274" s="2" t="n">
        <v>729</v>
      </c>
    </row>
    <row r="275" customFormat="false" ht="12.75" hidden="false" customHeight="false" outlineLevel="0" collapsed="false">
      <c r="K275" s="2" t="n">
        <v>728</v>
      </c>
    </row>
    <row r="276" customFormat="false" ht="12.75" hidden="false" customHeight="false" outlineLevel="0" collapsed="false">
      <c r="K276" s="2" t="n">
        <v>727</v>
      </c>
    </row>
    <row r="277" customFormat="false" ht="12.75" hidden="false" customHeight="false" outlineLevel="0" collapsed="false">
      <c r="K277" s="2" t="n">
        <v>726</v>
      </c>
    </row>
    <row r="278" customFormat="false" ht="12.75" hidden="false" customHeight="false" outlineLevel="0" collapsed="false">
      <c r="K278" s="2" t="n">
        <v>725</v>
      </c>
    </row>
    <row r="279" customFormat="false" ht="12.75" hidden="false" customHeight="false" outlineLevel="0" collapsed="false">
      <c r="K279" s="2" t="n">
        <v>724</v>
      </c>
    </row>
    <row r="280" customFormat="false" ht="12.75" hidden="false" customHeight="false" outlineLevel="0" collapsed="false">
      <c r="K280" s="2" t="n">
        <v>723</v>
      </c>
    </row>
    <row r="281" customFormat="false" ht="12.75" hidden="false" customHeight="false" outlineLevel="0" collapsed="false">
      <c r="K281" s="2" t="n">
        <v>722</v>
      </c>
    </row>
    <row r="282" customFormat="false" ht="12.75" hidden="false" customHeight="false" outlineLevel="0" collapsed="false">
      <c r="K282" s="2" t="n">
        <v>721</v>
      </c>
    </row>
    <row r="283" customFormat="false" ht="12.75" hidden="false" customHeight="false" outlineLevel="0" collapsed="false">
      <c r="K283" s="2" t="n">
        <v>720</v>
      </c>
    </row>
    <row r="284" customFormat="false" ht="12.75" hidden="false" customHeight="false" outlineLevel="0" collapsed="false">
      <c r="K284" s="2" t="n">
        <v>719</v>
      </c>
    </row>
    <row r="285" customFormat="false" ht="12.75" hidden="false" customHeight="false" outlineLevel="0" collapsed="false">
      <c r="K285" s="2" t="n">
        <v>718</v>
      </c>
    </row>
    <row r="286" customFormat="false" ht="12.75" hidden="false" customHeight="false" outlineLevel="0" collapsed="false">
      <c r="K286" s="2" t="n">
        <v>717</v>
      </c>
    </row>
    <row r="287" customFormat="false" ht="12.75" hidden="false" customHeight="false" outlineLevel="0" collapsed="false">
      <c r="K287" s="2" t="n">
        <v>716</v>
      </c>
    </row>
    <row r="288" customFormat="false" ht="12.75" hidden="false" customHeight="false" outlineLevel="0" collapsed="false">
      <c r="K288" s="2" t="n">
        <v>715</v>
      </c>
    </row>
    <row r="289" customFormat="false" ht="12.75" hidden="false" customHeight="false" outlineLevel="0" collapsed="false">
      <c r="K289" s="2" t="n">
        <v>714</v>
      </c>
    </row>
    <row r="290" customFormat="false" ht="12.75" hidden="false" customHeight="false" outlineLevel="0" collapsed="false">
      <c r="K290" s="2" t="n">
        <v>713</v>
      </c>
    </row>
    <row r="291" customFormat="false" ht="12.75" hidden="false" customHeight="false" outlineLevel="0" collapsed="false">
      <c r="K291" s="2" t="n">
        <v>712</v>
      </c>
    </row>
    <row r="292" customFormat="false" ht="12.75" hidden="false" customHeight="false" outlineLevel="0" collapsed="false">
      <c r="K292" s="2" t="n">
        <v>711</v>
      </c>
    </row>
    <row r="293" customFormat="false" ht="12.75" hidden="false" customHeight="false" outlineLevel="0" collapsed="false">
      <c r="K293" s="2" t="n">
        <v>710</v>
      </c>
    </row>
    <row r="294" customFormat="false" ht="12.75" hidden="false" customHeight="false" outlineLevel="0" collapsed="false">
      <c r="K294" s="2" t="n">
        <v>709</v>
      </c>
    </row>
    <row r="295" customFormat="false" ht="12.75" hidden="false" customHeight="false" outlineLevel="0" collapsed="false">
      <c r="K295" s="2" t="n">
        <v>708</v>
      </c>
    </row>
    <row r="296" customFormat="false" ht="12.75" hidden="false" customHeight="false" outlineLevel="0" collapsed="false">
      <c r="K296" s="2" t="n">
        <v>707</v>
      </c>
    </row>
    <row r="297" customFormat="false" ht="12.75" hidden="false" customHeight="false" outlineLevel="0" collapsed="false">
      <c r="K297" s="2" t="n">
        <v>706</v>
      </c>
    </row>
    <row r="298" customFormat="false" ht="12.75" hidden="false" customHeight="false" outlineLevel="0" collapsed="false">
      <c r="K298" s="2" t="n">
        <v>705</v>
      </c>
    </row>
    <row r="299" customFormat="false" ht="12.75" hidden="false" customHeight="false" outlineLevel="0" collapsed="false">
      <c r="K299" s="2" t="n">
        <v>704</v>
      </c>
    </row>
    <row r="300" customFormat="false" ht="12.75" hidden="false" customHeight="false" outlineLevel="0" collapsed="false">
      <c r="K300" s="2" t="n">
        <v>703</v>
      </c>
    </row>
    <row r="301" customFormat="false" ht="12.75" hidden="false" customHeight="false" outlineLevel="0" collapsed="false">
      <c r="K301" s="2" t="n">
        <v>702</v>
      </c>
    </row>
    <row r="302" customFormat="false" ht="12.75" hidden="false" customHeight="false" outlineLevel="0" collapsed="false">
      <c r="K302" s="2" t="n">
        <v>701</v>
      </c>
    </row>
    <row r="303" customFormat="false" ht="12.75" hidden="false" customHeight="false" outlineLevel="0" collapsed="false">
      <c r="K303" s="2" t="n">
        <v>700</v>
      </c>
    </row>
    <row r="304" customFormat="false" ht="12.75" hidden="false" customHeight="false" outlineLevel="0" collapsed="false">
      <c r="K304" s="2" t="n">
        <v>699</v>
      </c>
    </row>
    <row r="305" customFormat="false" ht="12.75" hidden="false" customHeight="false" outlineLevel="0" collapsed="false">
      <c r="K305" s="2" t="n">
        <v>698</v>
      </c>
    </row>
    <row r="306" customFormat="false" ht="12.75" hidden="false" customHeight="false" outlineLevel="0" collapsed="false">
      <c r="K306" s="2" t="n">
        <v>697</v>
      </c>
    </row>
    <row r="307" customFormat="false" ht="12.75" hidden="false" customHeight="false" outlineLevel="0" collapsed="false">
      <c r="K307" s="2" t="n">
        <v>696</v>
      </c>
    </row>
    <row r="308" customFormat="false" ht="12.75" hidden="false" customHeight="false" outlineLevel="0" collapsed="false">
      <c r="K308" s="2" t="n">
        <v>695</v>
      </c>
    </row>
    <row r="309" customFormat="false" ht="12.75" hidden="false" customHeight="false" outlineLevel="0" collapsed="false">
      <c r="K309" s="2" t="n">
        <v>694</v>
      </c>
    </row>
    <row r="310" customFormat="false" ht="12.75" hidden="false" customHeight="false" outlineLevel="0" collapsed="false">
      <c r="K310" s="2" t="n">
        <v>693</v>
      </c>
    </row>
    <row r="311" customFormat="false" ht="12.75" hidden="false" customHeight="false" outlineLevel="0" collapsed="false">
      <c r="K311" s="2" t="n">
        <v>692</v>
      </c>
    </row>
    <row r="312" customFormat="false" ht="12.75" hidden="false" customHeight="false" outlineLevel="0" collapsed="false">
      <c r="K312" s="2" t="n">
        <v>691</v>
      </c>
    </row>
    <row r="313" customFormat="false" ht="12.75" hidden="false" customHeight="false" outlineLevel="0" collapsed="false">
      <c r="K313" s="2" t="n">
        <v>690</v>
      </c>
    </row>
    <row r="314" customFormat="false" ht="12.75" hidden="false" customHeight="false" outlineLevel="0" collapsed="false">
      <c r="K314" s="2" t="n">
        <v>689</v>
      </c>
    </row>
    <row r="315" customFormat="false" ht="12.75" hidden="false" customHeight="false" outlineLevel="0" collapsed="false">
      <c r="K315" s="2" t="n">
        <v>688</v>
      </c>
    </row>
    <row r="316" customFormat="false" ht="12.75" hidden="false" customHeight="false" outlineLevel="0" collapsed="false">
      <c r="K316" s="2" t="n">
        <v>687</v>
      </c>
    </row>
    <row r="317" customFormat="false" ht="12.75" hidden="false" customHeight="false" outlineLevel="0" collapsed="false">
      <c r="K317" s="2" t="n">
        <v>686</v>
      </c>
    </row>
    <row r="318" customFormat="false" ht="12.75" hidden="false" customHeight="false" outlineLevel="0" collapsed="false">
      <c r="K318" s="2" t="n">
        <v>685</v>
      </c>
    </row>
    <row r="319" customFormat="false" ht="12.75" hidden="false" customHeight="false" outlineLevel="0" collapsed="false">
      <c r="K319" s="2" t="n">
        <v>684</v>
      </c>
    </row>
    <row r="320" customFormat="false" ht="12.75" hidden="false" customHeight="false" outlineLevel="0" collapsed="false">
      <c r="K320" s="2" t="n">
        <v>683</v>
      </c>
    </row>
    <row r="321" customFormat="false" ht="12.75" hidden="false" customHeight="false" outlineLevel="0" collapsed="false">
      <c r="K321" s="2" t="n">
        <v>682</v>
      </c>
    </row>
    <row r="322" customFormat="false" ht="12.75" hidden="false" customHeight="false" outlineLevel="0" collapsed="false">
      <c r="K322" s="2" t="n">
        <v>681</v>
      </c>
    </row>
    <row r="323" customFormat="false" ht="12.75" hidden="false" customHeight="false" outlineLevel="0" collapsed="false">
      <c r="K323" s="2" t="n">
        <v>680</v>
      </c>
    </row>
    <row r="324" customFormat="false" ht="12.75" hidden="false" customHeight="false" outlineLevel="0" collapsed="false">
      <c r="K324" s="2" t="n">
        <v>679</v>
      </c>
    </row>
    <row r="325" customFormat="false" ht="12.75" hidden="false" customHeight="false" outlineLevel="0" collapsed="false">
      <c r="K325" s="2" t="n">
        <v>678</v>
      </c>
    </row>
    <row r="326" customFormat="false" ht="12.75" hidden="false" customHeight="false" outlineLevel="0" collapsed="false">
      <c r="K326" s="2" t="n">
        <v>677</v>
      </c>
    </row>
    <row r="327" customFormat="false" ht="12.75" hidden="false" customHeight="false" outlineLevel="0" collapsed="false">
      <c r="K327" s="2" t="n">
        <v>676</v>
      </c>
    </row>
    <row r="328" customFormat="false" ht="12.75" hidden="false" customHeight="false" outlineLevel="0" collapsed="false">
      <c r="K328" s="2" t="n">
        <v>675</v>
      </c>
    </row>
    <row r="329" customFormat="false" ht="12.75" hidden="false" customHeight="false" outlineLevel="0" collapsed="false">
      <c r="K329" s="2" t="n">
        <v>674</v>
      </c>
    </row>
    <row r="330" customFormat="false" ht="12.75" hidden="false" customHeight="false" outlineLevel="0" collapsed="false">
      <c r="K330" s="2" t="n">
        <v>673</v>
      </c>
    </row>
    <row r="331" customFormat="false" ht="12.75" hidden="false" customHeight="false" outlineLevel="0" collapsed="false">
      <c r="K331" s="2" t="n">
        <v>672</v>
      </c>
    </row>
    <row r="332" customFormat="false" ht="12.75" hidden="false" customHeight="false" outlineLevel="0" collapsed="false">
      <c r="K332" s="2" t="n">
        <v>671</v>
      </c>
    </row>
    <row r="333" customFormat="false" ht="12.75" hidden="false" customHeight="false" outlineLevel="0" collapsed="false">
      <c r="K333" s="2" t="n">
        <v>670</v>
      </c>
    </row>
    <row r="334" customFormat="false" ht="12.75" hidden="false" customHeight="false" outlineLevel="0" collapsed="false">
      <c r="K334" s="2" t="n">
        <v>669</v>
      </c>
    </row>
    <row r="335" customFormat="false" ht="12.75" hidden="false" customHeight="false" outlineLevel="0" collapsed="false">
      <c r="K335" s="2" t="n">
        <v>668</v>
      </c>
    </row>
    <row r="336" customFormat="false" ht="12.75" hidden="false" customHeight="false" outlineLevel="0" collapsed="false">
      <c r="K336" s="2" t="n">
        <v>667</v>
      </c>
    </row>
    <row r="337" customFormat="false" ht="12.75" hidden="false" customHeight="false" outlineLevel="0" collapsed="false">
      <c r="K337" s="2" t="n">
        <v>666</v>
      </c>
    </row>
    <row r="338" customFormat="false" ht="12.75" hidden="false" customHeight="false" outlineLevel="0" collapsed="false">
      <c r="K338" s="2" t="n">
        <v>665</v>
      </c>
    </row>
    <row r="339" customFormat="false" ht="12.75" hidden="false" customHeight="false" outlineLevel="0" collapsed="false">
      <c r="K339" s="2" t="n">
        <v>664</v>
      </c>
    </row>
    <row r="340" customFormat="false" ht="12.75" hidden="false" customHeight="false" outlineLevel="0" collapsed="false">
      <c r="K340" s="2" t="n">
        <v>663</v>
      </c>
    </row>
    <row r="341" customFormat="false" ht="12.75" hidden="false" customHeight="false" outlineLevel="0" collapsed="false">
      <c r="K341" s="2" t="n">
        <v>662</v>
      </c>
    </row>
    <row r="342" customFormat="false" ht="12.75" hidden="false" customHeight="false" outlineLevel="0" collapsed="false">
      <c r="K342" s="2" t="n">
        <v>661</v>
      </c>
    </row>
    <row r="343" customFormat="false" ht="12.75" hidden="false" customHeight="false" outlineLevel="0" collapsed="false">
      <c r="K343" s="2" t="n">
        <v>660</v>
      </c>
    </row>
    <row r="344" customFormat="false" ht="12.75" hidden="false" customHeight="false" outlineLevel="0" collapsed="false">
      <c r="K344" s="2" t="n">
        <v>659</v>
      </c>
    </row>
    <row r="345" customFormat="false" ht="12.75" hidden="false" customHeight="false" outlineLevel="0" collapsed="false">
      <c r="K345" s="2" t="n">
        <v>658</v>
      </c>
    </row>
    <row r="346" customFormat="false" ht="12.75" hidden="false" customHeight="false" outlineLevel="0" collapsed="false">
      <c r="K346" s="2" t="n">
        <v>657</v>
      </c>
    </row>
    <row r="347" customFormat="false" ht="12.75" hidden="false" customHeight="false" outlineLevel="0" collapsed="false">
      <c r="K347" s="2" t="n">
        <v>656</v>
      </c>
    </row>
    <row r="348" customFormat="false" ht="12.75" hidden="false" customHeight="false" outlineLevel="0" collapsed="false">
      <c r="K348" s="2" t="n">
        <v>655</v>
      </c>
    </row>
    <row r="349" customFormat="false" ht="12.75" hidden="false" customHeight="false" outlineLevel="0" collapsed="false">
      <c r="K349" s="2" t="n">
        <v>654</v>
      </c>
    </row>
    <row r="350" customFormat="false" ht="12.75" hidden="false" customHeight="false" outlineLevel="0" collapsed="false">
      <c r="K350" s="2" t="n">
        <v>653</v>
      </c>
    </row>
    <row r="351" customFormat="false" ht="12.75" hidden="false" customHeight="false" outlineLevel="0" collapsed="false">
      <c r="K351" s="2" t="n">
        <v>652</v>
      </c>
    </row>
    <row r="352" customFormat="false" ht="12.75" hidden="false" customHeight="false" outlineLevel="0" collapsed="false">
      <c r="K352" s="2" t="n">
        <v>651</v>
      </c>
    </row>
    <row r="353" customFormat="false" ht="12.75" hidden="false" customHeight="false" outlineLevel="0" collapsed="false">
      <c r="K353" s="2" t="n">
        <v>650</v>
      </c>
    </row>
    <row r="354" customFormat="false" ht="12.75" hidden="false" customHeight="false" outlineLevel="0" collapsed="false">
      <c r="K354" s="2" t="n">
        <v>649</v>
      </c>
    </row>
    <row r="355" customFormat="false" ht="12.75" hidden="false" customHeight="false" outlineLevel="0" collapsed="false">
      <c r="K355" s="2" t="n">
        <v>648</v>
      </c>
    </row>
    <row r="356" customFormat="false" ht="12.75" hidden="false" customHeight="false" outlineLevel="0" collapsed="false">
      <c r="K356" s="2" t="n">
        <v>647</v>
      </c>
    </row>
    <row r="357" customFormat="false" ht="12.75" hidden="false" customHeight="false" outlineLevel="0" collapsed="false">
      <c r="K357" s="2" t="n">
        <v>646</v>
      </c>
    </row>
    <row r="358" customFormat="false" ht="12.75" hidden="false" customHeight="false" outlineLevel="0" collapsed="false">
      <c r="K358" s="2" t="n">
        <v>645</v>
      </c>
    </row>
    <row r="359" customFormat="false" ht="12.75" hidden="false" customHeight="false" outlineLevel="0" collapsed="false">
      <c r="K359" s="2" t="n">
        <v>644</v>
      </c>
    </row>
    <row r="360" customFormat="false" ht="12.75" hidden="false" customHeight="false" outlineLevel="0" collapsed="false">
      <c r="K360" s="2" t="n">
        <v>643</v>
      </c>
    </row>
    <row r="361" customFormat="false" ht="12.75" hidden="false" customHeight="false" outlineLevel="0" collapsed="false">
      <c r="K361" s="2" t="n">
        <v>642</v>
      </c>
    </row>
    <row r="362" customFormat="false" ht="12.75" hidden="false" customHeight="false" outlineLevel="0" collapsed="false">
      <c r="K362" s="2" t="n">
        <v>641</v>
      </c>
    </row>
    <row r="363" customFormat="false" ht="12.75" hidden="false" customHeight="false" outlineLevel="0" collapsed="false">
      <c r="K363" s="2" t="n">
        <v>640</v>
      </c>
    </row>
    <row r="364" customFormat="false" ht="12.75" hidden="false" customHeight="false" outlineLevel="0" collapsed="false">
      <c r="K364" s="2" t="n">
        <v>639</v>
      </c>
    </row>
    <row r="365" customFormat="false" ht="12.75" hidden="false" customHeight="false" outlineLevel="0" collapsed="false">
      <c r="K365" s="2" t="n">
        <v>638</v>
      </c>
    </row>
    <row r="366" customFormat="false" ht="12.75" hidden="false" customHeight="false" outlineLevel="0" collapsed="false">
      <c r="K366" s="2" t="n">
        <v>637</v>
      </c>
    </row>
    <row r="367" customFormat="false" ht="12.75" hidden="false" customHeight="false" outlineLevel="0" collapsed="false">
      <c r="K367" s="2" t="n">
        <v>636</v>
      </c>
    </row>
    <row r="368" customFormat="false" ht="12.75" hidden="false" customHeight="false" outlineLevel="0" collapsed="false">
      <c r="K368" s="2" t="n">
        <v>635</v>
      </c>
    </row>
    <row r="369" customFormat="false" ht="12.75" hidden="false" customHeight="false" outlineLevel="0" collapsed="false">
      <c r="K369" s="2" t="n">
        <v>634</v>
      </c>
    </row>
    <row r="370" customFormat="false" ht="12.75" hidden="false" customHeight="false" outlineLevel="0" collapsed="false">
      <c r="K370" s="2" t="n">
        <v>633</v>
      </c>
    </row>
    <row r="371" customFormat="false" ht="12.75" hidden="false" customHeight="false" outlineLevel="0" collapsed="false">
      <c r="K371" s="2" t="n">
        <v>632</v>
      </c>
    </row>
    <row r="372" customFormat="false" ht="12.75" hidden="false" customHeight="false" outlineLevel="0" collapsed="false">
      <c r="K372" s="2" t="n">
        <v>631</v>
      </c>
    </row>
    <row r="373" customFormat="false" ht="12.75" hidden="false" customHeight="false" outlineLevel="0" collapsed="false">
      <c r="K373" s="2" t="n">
        <v>630</v>
      </c>
    </row>
    <row r="374" customFormat="false" ht="12.75" hidden="false" customHeight="false" outlineLevel="0" collapsed="false">
      <c r="K374" s="2" t="n">
        <v>629</v>
      </c>
    </row>
    <row r="375" customFormat="false" ht="12.75" hidden="false" customHeight="false" outlineLevel="0" collapsed="false">
      <c r="K375" s="2" t="n">
        <v>628</v>
      </c>
    </row>
    <row r="376" customFormat="false" ht="12.75" hidden="false" customHeight="false" outlineLevel="0" collapsed="false">
      <c r="K376" s="2" t="n">
        <v>627</v>
      </c>
    </row>
    <row r="377" customFormat="false" ht="12.75" hidden="false" customHeight="false" outlineLevel="0" collapsed="false">
      <c r="K377" s="2" t="n">
        <v>626</v>
      </c>
    </row>
    <row r="378" customFormat="false" ht="12.75" hidden="false" customHeight="false" outlineLevel="0" collapsed="false">
      <c r="K378" s="2" t="n">
        <v>625</v>
      </c>
    </row>
    <row r="379" customFormat="false" ht="12.75" hidden="false" customHeight="false" outlineLevel="0" collapsed="false">
      <c r="K379" s="2" t="n">
        <v>624</v>
      </c>
    </row>
    <row r="380" customFormat="false" ht="12.75" hidden="false" customHeight="false" outlineLevel="0" collapsed="false">
      <c r="K380" s="2" t="n">
        <v>623</v>
      </c>
    </row>
    <row r="381" customFormat="false" ht="12.75" hidden="false" customHeight="false" outlineLevel="0" collapsed="false">
      <c r="K381" s="2" t="n">
        <v>622</v>
      </c>
    </row>
    <row r="382" customFormat="false" ht="12.75" hidden="false" customHeight="false" outlineLevel="0" collapsed="false">
      <c r="K382" s="2" t="n">
        <v>621</v>
      </c>
    </row>
    <row r="383" customFormat="false" ht="12.75" hidden="false" customHeight="false" outlineLevel="0" collapsed="false">
      <c r="K383" s="2" t="n">
        <v>620</v>
      </c>
    </row>
    <row r="384" customFormat="false" ht="12.75" hidden="false" customHeight="false" outlineLevel="0" collapsed="false">
      <c r="K384" s="2" t="n">
        <v>619</v>
      </c>
    </row>
    <row r="385" customFormat="false" ht="12.75" hidden="false" customHeight="false" outlineLevel="0" collapsed="false">
      <c r="K385" s="2" t="n">
        <v>618</v>
      </c>
    </row>
    <row r="386" customFormat="false" ht="12.75" hidden="false" customHeight="false" outlineLevel="0" collapsed="false">
      <c r="K386" s="2" t="n">
        <v>617</v>
      </c>
    </row>
    <row r="387" customFormat="false" ht="12.75" hidden="false" customHeight="false" outlineLevel="0" collapsed="false">
      <c r="K387" s="2" t="n">
        <v>616</v>
      </c>
    </row>
    <row r="388" customFormat="false" ht="12.75" hidden="false" customHeight="false" outlineLevel="0" collapsed="false">
      <c r="K388" s="2" t="n">
        <v>615</v>
      </c>
    </row>
    <row r="389" customFormat="false" ht="12.75" hidden="false" customHeight="false" outlineLevel="0" collapsed="false">
      <c r="K389" s="2" t="n">
        <v>614</v>
      </c>
    </row>
    <row r="390" customFormat="false" ht="12.75" hidden="false" customHeight="false" outlineLevel="0" collapsed="false">
      <c r="K390" s="2" t="n">
        <v>613</v>
      </c>
    </row>
    <row r="391" customFormat="false" ht="12.75" hidden="false" customHeight="false" outlineLevel="0" collapsed="false">
      <c r="K391" s="2" t="n">
        <v>612</v>
      </c>
    </row>
    <row r="392" customFormat="false" ht="12.75" hidden="false" customHeight="false" outlineLevel="0" collapsed="false">
      <c r="K392" s="2" t="n">
        <v>611</v>
      </c>
    </row>
    <row r="393" customFormat="false" ht="12.75" hidden="false" customHeight="false" outlineLevel="0" collapsed="false">
      <c r="K393" s="2" t="n">
        <v>610</v>
      </c>
    </row>
    <row r="394" customFormat="false" ht="12.75" hidden="false" customHeight="false" outlineLevel="0" collapsed="false">
      <c r="K394" s="2" t="n">
        <v>609</v>
      </c>
    </row>
    <row r="395" customFormat="false" ht="12.75" hidden="false" customHeight="false" outlineLevel="0" collapsed="false">
      <c r="K395" s="2" t="n">
        <v>608</v>
      </c>
    </row>
    <row r="396" customFormat="false" ht="12.75" hidden="false" customHeight="false" outlineLevel="0" collapsed="false">
      <c r="K396" s="2" t="n">
        <v>607</v>
      </c>
    </row>
    <row r="397" customFormat="false" ht="12.75" hidden="false" customHeight="false" outlineLevel="0" collapsed="false">
      <c r="K397" s="2" t="n">
        <v>606</v>
      </c>
    </row>
    <row r="398" customFormat="false" ht="12.75" hidden="false" customHeight="false" outlineLevel="0" collapsed="false">
      <c r="K398" s="2" t="n">
        <v>605</v>
      </c>
    </row>
    <row r="399" customFormat="false" ht="12.75" hidden="false" customHeight="false" outlineLevel="0" collapsed="false">
      <c r="K399" s="2" t="n">
        <v>604</v>
      </c>
    </row>
    <row r="400" customFormat="false" ht="12.75" hidden="false" customHeight="false" outlineLevel="0" collapsed="false">
      <c r="K400" s="2" t="n">
        <v>603</v>
      </c>
    </row>
    <row r="401" customFormat="false" ht="12.75" hidden="false" customHeight="false" outlineLevel="0" collapsed="false">
      <c r="K401" s="2" t="n">
        <v>602</v>
      </c>
    </row>
    <row r="402" customFormat="false" ht="12.75" hidden="false" customHeight="false" outlineLevel="0" collapsed="false">
      <c r="K402" s="2" t="n">
        <v>601</v>
      </c>
    </row>
    <row r="403" customFormat="false" ht="12.75" hidden="false" customHeight="false" outlineLevel="0" collapsed="false">
      <c r="K403" s="2" t="n">
        <v>600</v>
      </c>
    </row>
    <row r="404" customFormat="false" ht="12.75" hidden="false" customHeight="false" outlineLevel="0" collapsed="false">
      <c r="K404" s="2" t="n">
        <v>599</v>
      </c>
    </row>
    <row r="405" customFormat="false" ht="12.75" hidden="false" customHeight="false" outlineLevel="0" collapsed="false">
      <c r="K405" s="2" t="n">
        <v>598</v>
      </c>
    </row>
    <row r="406" customFormat="false" ht="12.75" hidden="false" customHeight="false" outlineLevel="0" collapsed="false">
      <c r="K406" s="2" t="n">
        <v>597</v>
      </c>
    </row>
    <row r="407" customFormat="false" ht="12.75" hidden="false" customHeight="false" outlineLevel="0" collapsed="false">
      <c r="K407" s="2" t="n">
        <v>596</v>
      </c>
    </row>
    <row r="408" customFormat="false" ht="12.75" hidden="false" customHeight="false" outlineLevel="0" collapsed="false">
      <c r="K408" s="2" t="n">
        <v>595</v>
      </c>
    </row>
    <row r="409" customFormat="false" ht="12.75" hidden="false" customHeight="false" outlineLevel="0" collapsed="false">
      <c r="K409" s="2" t="n">
        <v>594</v>
      </c>
    </row>
    <row r="410" customFormat="false" ht="12.75" hidden="false" customHeight="false" outlineLevel="0" collapsed="false">
      <c r="K410" s="2" t="n">
        <v>593</v>
      </c>
    </row>
    <row r="411" customFormat="false" ht="12.75" hidden="false" customHeight="false" outlineLevel="0" collapsed="false">
      <c r="K411" s="2" t="n">
        <v>592</v>
      </c>
    </row>
    <row r="412" customFormat="false" ht="12.75" hidden="false" customHeight="false" outlineLevel="0" collapsed="false">
      <c r="K412" s="2" t="n">
        <v>591</v>
      </c>
    </row>
    <row r="413" customFormat="false" ht="12.75" hidden="false" customHeight="false" outlineLevel="0" collapsed="false">
      <c r="K413" s="2" t="n">
        <v>590</v>
      </c>
    </row>
    <row r="414" customFormat="false" ht="12.75" hidden="false" customHeight="false" outlineLevel="0" collapsed="false">
      <c r="K414" s="2" t="n">
        <v>589</v>
      </c>
    </row>
    <row r="415" customFormat="false" ht="12.75" hidden="false" customHeight="false" outlineLevel="0" collapsed="false">
      <c r="K415" s="2" t="n">
        <v>588</v>
      </c>
    </row>
    <row r="416" customFormat="false" ht="12.75" hidden="false" customHeight="false" outlineLevel="0" collapsed="false">
      <c r="K416" s="2" t="n">
        <v>587</v>
      </c>
    </row>
    <row r="417" customFormat="false" ht="12.75" hidden="false" customHeight="false" outlineLevel="0" collapsed="false">
      <c r="K417" s="2" t="n">
        <v>586</v>
      </c>
    </row>
    <row r="418" customFormat="false" ht="12.75" hidden="false" customHeight="false" outlineLevel="0" collapsed="false">
      <c r="K418" s="2" t="n">
        <v>585</v>
      </c>
    </row>
    <row r="419" customFormat="false" ht="12.75" hidden="false" customHeight="false" outlineLevel="0" collapsed="false">
      <c r="K419" s="2" t="n">
        <v>584</v>
      </c>
    </row>
    <row r="420" customFormat="false" ht="12.75" hidden="false" customHeight="false" outlineLevel="0" collapsed="false">
      <c r="K420" s="2" t="n">
        <v>583</v>
      </c>
    </row>
    <row r="421" customFormat="false" ht="12.75" hidden="false" customHeight="false" outlineLevel="0" collapsed="false">
      <c r="K421" s="2" t="n">
        <v>582</v>
      </c>
    </row>
    <row r="422" customFormat="false" ht="12.75" hidden="false" customHeight="false" outlineLevel="0" collapsed="false">
      <c r="K422" s="2" t="n">
        <v>581</v>
      </c>
    </row>
    <row r="423" customFormat="false" ht="12.75" hidden="false" customHeight="false" outlineLevel="0" collapsed="false">
      <c r="K423" s="2" t="n">
        <v>580</v>
      </c>
    </row>
    <row r="424" customFormat="false" ht="12.75" hidden="false" customHeight="false" outlineLevel="0" collapsed="false">
      <c r="K424" s="2" t="n">
        <v>579</v>
      </c>
    </row>
    <row r="425" customFormat="false" ht="12.75" hidden="false" customHeight="false" outlineLevel="0" collapsed="false">
      <c r="K425" s="2" t="n">
        <v>578</v>
      </c>
    </row>
    <row r="426" customFormat="false" ht="12.75" hidden="false" customHeight="false" outlineLevel="0" collapsed="false">
      <c r="K426" s="2" t="n">
        <v>577</v>
      </c>
    </row>
    <row r="427" customFormat="false" ht="12.75" hidden="false" customHeight="false" outlineLevel="0" collapsed="false">
      <c r="K427" s="2" t="n">
        <v>576</v>
      </c>
    </row>
    <row r="428" customFormat="false" ht="12.75" hidden="false" customHeight="false" outlineLevel="0" collapsed="false">
      <c r="K428" s="2" t="n">
        <v>575</v>
      </c>
    </row>
    <row r="429" customFormat="false" ht="12.75" hidden="false" customHeight="false" outlineLevel="0" collapsed="false">
      <c r="K429" s="2" t="n">
        <v>574</v>
      </c>
    </row>
    <row r="430" customFormat="false" ht="12.75" hidden="false" customHeight="false" outlineLevel="0" collapsed="false">
      <c r="K430" s="2" t="n">
        <v>573</v>
      </c>
    </row>
    <row r="431" customFormat="false" ht="12.75" hidden="false" customHeight="false" outlineLevel="0" collapsed="false">
      <c r="K431" s="2" t="n">
        <v>572</v>
      </c>
    </row>
    <row r="432" customFormat="false" ht="12.75" hidden="false" customHeight="false" outlineLevel="0" collapsed="false">
      <c r="K432" s="2" t="n">
        <v>571</v>
      </c>
    </row>
    <row r="433" customFormat="false" ht="12.75" hidden="false" customHeight="false" outlineLevel="0" collapsed="false">
      <c r="K433" s="2" t="n">
        <v>570</v>
      </c>
    </row>
    <row r="434" customFormat="false" ht="12.75" hidden="false" customHeight="false" outlineLevel="0" collapsed="false">
      <c r="K434" s="2" t="n">
        <v>569</v>
      </c>
    </row>
    <row r="435" customFormat="false" ht="12.75" hidden="false" customHeight="false" outlineLevel="0" collapsed="false">
      <c r="K435" s="2" t="n">
        <v>568</v>
      </c>
    </row>
    <row r="436" customFormat="false" ht="12.75" hidden="false" customHeight="false" outlineLevel="0" collapsed="false">
      <c r="K436" s="2" t="n">
        <v>567</v>
      </c>
    </row>
    <row r="437" customFormat="false" ht="12.75" hidden="false" customHeight="false" outlineLevel="0" collapsed="false">
      <c r="K437" s="2" t="n">
        <v>566</v>
      </c>
    </row>
    <row r="438" customFormat="false" ht="12.75" hidden="false" customHeight="false" outlineLevel="0" collapsed="false">
      <c r="K438" s="2" t="n">
        <v>565</v>
      </c>
    </row>
    <row r="439" customFormat="false" ht="12.75" hidden="false" customHeight="false" outlineLevel="0" collapsed="false">
      <c r="K439" s="2" t="n">
        <v>564</v>
      </c>
    </row>
    <row r="440" customFormat="false" ht="12.75" hidden="false" customHeight="false" outlineLevel="0" collapsed="false">
      <c r="K440" s="2" t="n">
        <v>563</v>
      </c>
    </row>
    <row r="441" customFormat="false" ht="12.75" hidden="false" customHeight="false" outlineLevel="0" collapsed="false">
      <c r="K441" s="2" t="n">
        <v>562</v>
      </c>
    </row>
    <row r="442" customFormat="false" ht="12.75" hidden="false" customHeight="false" outlineLevel="0" collapsed="false">
      <c r="K442" s="2" t="n">
        <v>561</v>
      </c>
    </row>
    <row r="443" customFormat="false" ht="12.75" hidden="false" customHeight="false" outlineLevel="0" collapsed="false">
      <c r="K443" s="2" t="n">
        <v>560</v>
      </c>
    </row>
    <row r="444" customFormat="false" ht="12.75" hidden="false" customHeight="false" outlineLevel="0" collapsed="false">
      <c r="K444" s="2" t="n">
        <v>559</v>
      </c>
    </row>
    <row r="445" customFormat="false" ht="12.75" hidden="false" customHeight="false" outlineLevel="0" collapsed="false">
      <c r="K445" s="2" t="n">
        <v>558</v>
      </c>
    </row>
    <row r="446" customFormat="false" ht="12.75" hidden="false" customHeight="false" outlineLevel="0" collapsed="false">
      <c r="K446" s="2" t="n">
        <v>557</v>
      </c>
    </row>
    <row r="447" customFormat="false" ht="12.75" hidden="false" customHeight="false" outlineLevel="0" collapsed="false">
      <c r="K447" s="2" t="n">
        <v>556</v>
      </c>
    </row>
    <row r="448" customFormat="false" ht="12.75" hidden="false" customHeight="false" outlineLevel="0" collapsed="false">
      <c r="K448" s="2" t="n">
        <v>555</v>
      </c>
    </row>
    <row r="449" customFormat="false" ht="12.75" hidden="false" customHeight="false" outlineLevel="0" collapsed="false">
      <c r="K449" s="2" t="n">
        <v>554</v>
      </c>
    </row>
    <row r="450" customFormat="false" ht="12.75" hidden="false" customHeight="false" outlineLevel="0" collapsed="false">
      <c r="K450" s="2" t="n">
        <v>553</v>
      </c>
    </row>
    <row r="451" customFormat="false" ht="12.75" hidden="false" customHeight="false" outlineLevel="0" collapsed="false">
      <c r="K451" s="2" t="n">
        <v>552</v>
      </c>
    </row>
    <row r="452" customFormat="false" ht="12.75" hidden="false" customHeight="false" outlineLevel="0" collapsed="false">
      <c r="K452" s="2" t="n">
        <v>551</v>
      </c>
    </row>
    <row r="453" customFormat="false" ht="12.75" hidden="false" customHeight="false" outlineLevel="0" collapsed="false">
      <c r="K453" s="2" t="n">
        <v>550</v>
      </c>
    </row>
    <row r="454" customFormat="false" ht="12.75" hidden="false" customHeight="false" outlineLevel="0" collapsed="false">
      <c r="K454" s="2" t="n">
        <v>549</v>
      </c>
    </row>
    <row r="455" customFormat="false" ht="12.75" hidden="false" customHeight="false" outlineLevel="0" collapsed="false">
      <c r="K455" s="2" t="n">
        <v>548</v>
      </c>
    </row>
    <row r="456" customFormat="false" ht="12.75" hidden="false" customHeight="false" outlineLevel="0" collapsed="false">
      <c r="K456" s="2" t="n">
        <v>547</v>
      </c>
    </row>
    <row r="457" customFormat="false" ht="12.75" hidden="false" customHeight="false" outlineLevel="0" collapsed="false">
      <c r="K457" s="2" t="n">
        <v>546</v>
      </c>
    </row>
    <row r="458" customFormat="false" ht="12.75" hidden="false" customHeight="false" outlineLevel="0" collapsed="false">
      <c r="K458" s="2" t="n">
        <v>545</v>
      </c>
    </row>
    <row r="459" customFormat="false" ht="12.75" hidden="false" customHeight="false" outlineLevel="0" collapsed="false">
      <c r="K459" s="2" t="n">
        <v>544</v>
      </c>
    </row>
    <row r="460" customFormat="false" ht="12.75" hidden="false" customHeight="false" outlineLevel="0" collapsed="false">
      <c r="K460" s="2" t="n">
        <v>543</v>
      </c>
    </row>
    <row r="461" customFormat="false" ht="12.75" hidden="false" customHeight="false" outlineLevel="0" collapsed="false">
      <c r="K461" s="2" t="n">
        <v>542</v>
      </c>
    </row>
    <row r="462" customFormat="false" ht="12.75" hidden="false" customHeight="false" outlineLevel="0" collapsed="false">
      <c r="K462" s="2" t="n">
        <v>541</v>
      </c>
    </row>
    <row r="463" customFormat="false" ht="12.75" hidden="false" customHeight="false" outlineLevel="0" collapsed="false">
      <c r="K463" s="2" t="n">
        <v>540</v>
      </c>
    </row>
    <row r="464" customFormat="false" ht="12.75" hidden="false" customHeight="false" outlineLevel="0" collapsed="false">
      <c r="K464" s="2" t="n">
        <v>539</v>
      </c>
    </row>
    <row r="465" customFormat="false" ht="12.75" hidden="false" customHeight="false" outlineLevel="0" collapsed="false">
      <c r="K465" s="2" t="n">
        <v>538</v>
      </c>
    </row>
    <row r="466" customFormat="false" ht="12.75" hidden="false" customHeight="false" outlineLevel="0" collapsed="false">
      <c r="K466" s="2" t="n">
        <v>537</v>
      </c>
    </row>
    <row r="467" customFormat="false" ht="12.75" hidden="false" customHeight="false" outlineLevel="0" collapsed="false">
      <c r="K467" s="2" t="n">
        <v>536</v>
      </c>
    </row>
    <row r="468" customFormat="false" ht="12.75" hidden="false" customHeight="false" outlineLevel="0" collapsed="false">
      <c r="K468" s="2" t="n">
        <v>535</v>
      </c>
    </row>
    <row r="469" customFormat="false" ht="12.75" hidden="false" customHeight="false" outlineLevel="0" collapsed="false">
      <c r="K469" s="2" t="n">
        <v>534</v>
      </c>
    </row>
    <row r="470" customFormat="false" ht="12.75" hidden="false" customHeight="false" outlineLevel="0" collapsed="false">
      <c r="K470" s="2" t="n">
        <v>533</v>
      </c>
    </row>
    <row r="471" customFormat="false" ht="12.75" hidden="false" customHeight="false" outlineLevel="0" collapsed="false">
      <c r="K471" s="2" t="n">
        <v>532</v>
      </c>
    </row>
    <row r="472" customFormat="false" ht="12.75" hidden="false" customHeight="false" outlineLevel="0" collapsed="false">
      <c r="K472" s="2" t="n">
        <v>531</v>
      </c>
    </row>
    <row r="473" customFormat="false" ht="12.75" hidden="false" customHeight="false" outlineLevel="0" collapsed="false">
      <c r="K473" s="2" t="n">
        <v>530</v>
      </c>
    </row>
    <row r="474" customFormat="false" ht="12.75" hidden="false" customHeight="false" outlineLevel="0" collapsed="false">
      <c r="K474" s="2" t="n">
        <v>529</v>
      </c>
    </row>
    <row r="475" customFormat="false" ht="12.75" hidden="false" customHeight="false" outlineLevel="0" collapsed="false">
      <c r="K475" s="2" t="n">
        <v>528</v>
      </c>
    </row>
    <row r="476" customFormat="false" ht="12.75" hidden="false" customHeight="false" outlineLevel="0" collapsed="false">
      <c r="K476" s="2" t="n">
        <v>527</v>
      </c>
    </row>
    <row r="477" customFormat="false" ht="12.75" hidden="false" customHeight="false" outlineLevel="0" collapsed="false">
      <c r="K477" s="2" t="n">
        <v>526</v>
      </c>
    </row>
    <row r="478" customFormat="false" ht="12.75" hidden="false" customHeight="false" outlineLevel="0" collapsed="false">
      <c r="K478" s="2" t="n">
        <v>525</v>
      </c>
    </row>
    <row r="479" customFormat="false" ht="12.75" hidden="false" customHeight="false" outlineLevel="0" collapsed="false">
      <c r="K479" s="2" t="n">
        <v>524</v>
      </c>
    </row>
    <row r="480" customFormat="false" ht="12.75" hidden="false" customHeight="false" outlineLevel="0" collapsed="false">
      <c r="K480" s="2" t="n">
        <v>523</v>
      </c>
    </row>
    <row r="481" customFormat="false" ht="12.75" hidden="false" customHeight="false" outlineLevel="0" collapsed="false">
      <c r="K481" s="2" t="n">
        <v>522</v>
      </c>
    </row>
    <row r="482" customFormat="false" ht="12.75" hidden="false" customHeight="false" outlineLevel="0" collapsed="false">
      <c r="K482" s="2" t="n">
        <v>521</v>
      </c>
    </row>
    <row r="483" customFormat="false" ht="12.75" hidden="false" customHeight="false" outlineLevel="0" collapsed="false">
      <c r="K483" s="2" t="n">
        <v>520</v>
      </c>
    </row>
    <row r="484" customFormat="false" ht="12.75" hidden="false" customHeight="false" outlineLevel="0" collapsed="false">
      <c r="K484" s="2" t="n">
        <v>519</v>
      </c>
    </row>
    <row r="485" customFormat="false" ht="12.75" hidden="false" customHeight="false" outlineLevel="0" collapsed="false">
      <c r="K485" s="2" t="n">
        <v>518</v>
      </c>
    </row>
    <row r="486" customFormat="false" ht="12.75" hidden="false" customHeight="false" outlineLevel="0" collapsed="false">
      <c r="K486" s="2" t="n">
        <v>517</v>
      </c>
    </row>
    <row r="487" customFormat="false" ht="12.75" hidden="false" customHeight="false" outlineLevel="0" collapsed="false">
      <c r="K487" s="2" t="n">
        <v>516</v>
      </c>
    </row>
    <row r="488" customFormat="false" ht="12.75" hidden="false" customHeight="false" outlineLevel="0" collapsed="false">
      <c r="K488" s="2" t="n">
        <v>515</v>
      </c>
    </row>
    <row r="489" customFormat="false" ht="12.75" hidden="false" customHeight="false" outlineLevel="0" collapsed="false">
      <c r="K489" s="2" t="n">
        <v>514</v>
      </c>
    </row>
    <row r="490" customFormat="false" ht="12.75" hidden="false" customHeight="false" outlineLevel="0" collapsed="false">
      <c r="K490" s="2" t="n">
        <v>513</v>
      </c>
    </row>
    <row r="491" customFormat="false" ht="12.75" hidden="false" customHeight="false" outlineLevel="0" collapsed="false">
      <c r="K491" s="2" t="n">
        <v>512</v>
      </c>
    </row>
    <row r="492" customFormat="false" ht="12.75" hidden="false" customHeight="false" outlineLevel="0" collapsed="false">
      <c r="K492" s="2" t="n">
        <v>511</v>
      </c>
    </row>
    <row r="493" customFormat="false" ht="12.75" hidden="false" customHeight="false" outlineLevel="0" collapsed="false">
      <c r="K493" s="2" t="n">
        <v>510</v>
      </c>
    </row>
    <row r="494" customFormat="false" ht="12.75" hidden="false" customHeight="false" outlineLevel="0" collapsed="false">
      <c r="K494" s="2" t="n">
        <v>509</v>
      </c>
    </row>
    <row r="495" customFormat="false" ht="12.75" hidden="false" customHeight="false" outlineLevel="0" collapsed="false">
      <c r="K495" s="2" t="n">
        <v>508</v>
      </c>
    </row>
    <row r="496" customFormat="false" ht="12.75" hidden="false" customHeight="false" outlineLevel="0" collapsed="false">
      <c r="K496" s="2" t="n">
        <v>507</v>
      </c>
    </row>
    <row r="497" customFormat="false" ht="12.75" hidden="false" customHeight="false" outlineLevel="0" collapsed="false">
      <c r="K497" s="2" t="n">
        <v>506</v>
      </c>
    </row>
    <row r="498" customFormat="false" ht="12.75" hidden="false" customHeight="false" outlineLevel="0" collapsed="false">
      <c r="K498" s="2" t="n">
        <v>505</v>
      </c>
    </row>
    <row r="499" customFormat="false" ht="12.75" hidden="false" customHeight="false" outlineLevel="0" collapsed="false">
      <c r="K499" s="2" t="n">
        <v>504</v>
      </c>
    </row>
    <row r="500" customFormat="false" ht="12.75" hidden="false" customHeight="false" outlineLevel="0" collapsed="false">
      <c r="K500" s="2" t="n">
        <v>503</v>
      </c>
    </row>
    <row r="501" customFormat="false" ht="12.75" hidden="false" customHeight="false" outlineLevel="0" collapsed="false">
      <c r="K501" s="2" t="n">
        <v>502</v>
      </c>
    </row>
    <row r="502" customFormat="false" ht="12.75" hidden="false" customHeight="false" outlineLevel="0" collapsed="false">
      <c r="K502" s="2" t="n">
        <v>501</v>
      </c>
    </row>
    <row r="503" customFormat="false" ht="12.75" hidden="false" customHeight="false" outlineLevel="0" collapsed="false">
      <c r="K503" s="2" t="n">
        <v>500</v>
      </c>
    </row>
    <row r="504" customFormat="false" ht="12.75" hidden="false" customHeight="false" outlineLevel="0" collapsed="false">
      <c r="K504" s="2" t="n">
        <v>499</v>
      </c>
    </row>
    <row r="505" customFormat="false" ht="12.75" hidden="false" customHeight="false" outlineLevel="0" collapsed="false">
      <c r="K505" s="2" t="n">
        <v>498</v>
      </c>
    </row>
    <row r="506" customFormat="false" ht="12.75" hidden="false" customHeight="false" outlineLevel="0" collapsed="false">
      <c r="K506" s="2" t="n">
        <v>497</v>
      </c>
    </row>
    <row r="507" customFormat="false" ht="12.75" hidden="false" customHeight="false" outlineLevel="0" collapsed="false">
      <c r="K507" s="2" t="n">
        <v>496</v>
      </c>
    </row>
    <row r="508" customFormat="false" ht="12.75" hidden="false" customHeight="false" outlineLevel="0" collapsed="false">
      <c r="K508" s="2" t="n">
        <v>495</v>
      </c>
    </row>
    <row r="509" customFormat="false" ht="12.75" hidden="false" customHeight="false" outlineLevel="0" collapsed="false">
      <c r="K509" s="2" t="n">
        <v>494</v>
      </c>
    </row>
    <row r="510" customFormat="false" ht="12.75" hidden="false" customHeight="false" outlineLevel="0" collapsed="false">
      <c r="K510" s="2" t="n">
        <v>493</v>
      </c>
    </row>
    <row r="511" customFormat="false" ht="12.75" hidden="false" customHeight="false" outlineLevel="0" collapsed="false">
      <c r="K511" s="2" t="n">
        <v>492</v>
      </c>
    </row>
    <row r="512" customFormat="false" ht="12.75" hidden="false" customHeight="false" outlineLevel="0" collapsed="false">
      <c r="K512" s="2" t="n">
        <v>491</v>
      </c>
    </row>
    <row r="513" customFormat="false" ht="12.75" hidden="false" customHeight="false" outlineLevel="0" collapsed="false">
      <c r="K513" s="2" t="n">
        <v>490</v>
      </c>
    </row>
    <row r="514" customFormat="false" ht="12.75" hidden="false" customHeight="false" outlineLevel="0" collapsed="false">
      <c r="K514" s="2" t="n">
        <v>489</v>
      </c>
    </row>
    <row r="515" customFormat="false" ht="12.75" hidden="false" customHeight="false" outlineLevel="0" collapsed="false">
      <c r="K515" s="2" t="n">
        <v>488</v>
      </c>
    </row>
    <row r="516" customFormat="false" ht="12.75" hidden="false" customHeight="false" outlineLevel="0" collapsed="false">
      <c r="K516" s="2" t="n">
        <v>487</v>
      </c>
    </row>
    <row r="517" customFormat="false" ht="12.75" hidden="false" customHeight="false" outlineLevel="0" collapsed="false">
      <c r="K517" s="2" t="n">
        <v>486</v>
      </c>
    </row>
    <row r="518" customFormat="false" ht="12.75" hidden="false" customHeight="false" outlineLevel="0" collapsed="false">
      <c r="K518" s="2" t="n">
        <v>485</v>
      </c>
    </row>
    <row r="519" customFormat="false" ht="12.75" hidden="false" customHeight="false" outlineLevel="0" collapsed="false">
      <c r="K519" s="2" t="n">
        <v>484</v>
      </c>
    </row>
    <row r="520" customFormat="false" ht="12.75" hidden="false" customHeight="false" outlineLevel="0" collapsed="false">
      <c r="K520" s="2" t="n">
        <v>483</v>
      </c>
    </row>
    <row r="521" customFormat="false" ht="12.75" hidden="false" customHeight="false" outlineLevel="0" collapsed="false">
      <c r="K521" s="2" t="n">
        <v>482</v>
      </c>
    </row>
    <row r="522" customFormat="false" ht="12.75" hidden="false" customHeight="false" outlineLevel="0" collapsed="false">
      <c r="K522" s="2" t="n">
        <v>481</v>
      </c>
    </row>
    <row r="523" customFormat="false" ht="12.75" hidden="false" customHeight="false" outlineLevel="0" collapsed="false">
      <c r="K523" s="2" t="n">
        <v>480</v>
      </c>
    </row>
    <row r="524" customFormat="false" ht="12.75" hidden="false" customHeight="false" outlineLevel="0" collapsed="false">
      <c r="K524" s="2" t="n">
        <v>479</v>
      </c>
    </row>
    <row r="525" customFormat="false" ht="12.75" hidden="false" customHeight="false" outlineLevel="0" collapsed="false">
      <c r="K525" s="2" t="n">
        <v>478</v>
      </c>
    </row>
    <row r="526" customFormat="false" ht="12.75" hidden="false" customHeight="false" outlineLevel="0" collapsed="false">
      <c r="K526" s="2" t="n">
        <v>477</v>
      </c>
    </row>
    <row r="527" customFormat="false" ht="12.75" hidden="false" customHeight="false" outlineLevel="0" collapsed="false">
      <c r="K527" s="2" t="n">
        <v>476</v>
      </c>
    </row>
    <row r="528" customFormat="false" ht="12.75" hidden="false" customHeight="false" outlineLevel="0" collapsed="false">
      <c r="K528" s="2" t="n">
        <v>475</v>
      </c>
    </row>
    <row r="529" customFormat="false" ht="12.75" hidden="false" customHeight="false" outlineLevel="0" collapsed="false">
      <c r="K529" s="2" t="n">
        <v>474</v>
      </c>
    </row>
    <row r="530" customFormat="false" ht="12.75" hidden="false" customHeight="false" outlineLevel="0" collapsed="false">
      <c r="K530" s="2" t="n">
        <v>473</v>
      </c>
    </row>
    <row r="531" customFormat="false" ht="12.75" hidden="false" customHeight="false" outlineLevel="0" collapsed="false">
      <c r="K531" s="2" t="n">
        <v>472</v>
      </c>
    </row>
    <row r="532" customFormat="false" ht="12.75" hidden="false" customHeight="false" outlineLevel="0" collapsed="false">
      <c r="K532" s="2" t="n">
        <v>471</v>
      </c>
    </row>
    <row r="533" customFormat="false" ht="12.75" hidden="false" customHeight="false" outlineLevel="0" collapsed="false">
      <c r="K533" s="2" t="n">
        <v>470</v>
      </c>
    </row>
    <row r="534" customFormat="false" ht="12.75" hidden="false" customHeight="false" outlineLevel="0" collapsed="false">
      <c r="K534" s="2" t="n">
        <v>469</v>
      </c>
    </row>
    <row r="535" customFormat="false" ht="12.75" hidden="false" customHeight="false" outlineLevel="0" collapsed="false">
      <c r="K535" s="2" t="n">
        <v>468</v>
      </c>
    </row>
    <row r="536" customFormat="false" ht="12.75" hidden="false" customHeight="false" outlineLevel="0" collapsed="false">
      <c r="K536" s="2" t="n">
        <v>467</v>
      </c>
    </row>
    <row r="537" customFormat="false" ht="12.75" hidden="false" customHeight="false" outlineLevel="0" collapsed="false">
      <c r="K537" s="2" t="n">
        <v>466</v>
      </c>
    </row>
    <row r="538" customFormat="false" ht="12.75" hidden="false" customHeight="false" outlineLevel="0" collapsed="false">
      <c r="K538" s="2" t="n">
        <v>465</v>
      </c>
    </row>
    <row r="539" customFormat="false" ht="12.75" hidden="false" customHeight="false" outlineLevel="0" collapsed="false">
      <c r="K539" s="2" t="n">
        <v>464</v>
      </c>
    </row>
    <row r="540" customFormat="false" ht="12.75" hidden="false" customHeight="false" outlineLevel="0" collapsed="false">
      <c r="K540" s="2" t="n">
        <v>463</v>
      </c>
    </row>
    <row r="541" customFormat="false" ht="12.75" hidden="false" customHeight="false" outlineLevel="0" collapsed="false">
      <c r="K541" s="2" t="n">
        <v>462</v>
      </c>
    </row>
    <row r="542" customFormat="false" ht="12.75" hidden="false" customHeight="false" outlineLevel="0" collapsed="false">
      <c r="K542" s="2" t="n">
        <v>461</v>
      </c>
    </row>
    <row r="543" customFormat="false" ht="12.75" hidden="false" customHeight="false" outlineLevel="0" collapsed="false">
      <c r="K543" s="2" t="n">
        <v>460</v>
      </c>
    </row>
    <row r="544" customFormat="false" ht="12.75" hidden="false" customHeight="false" outlineLevel="0" collapsed="false">
      <c r="K544" s="2" t="n">
        <v>459</v>
      </c>
    </row>
    <row r="545" customFormat="false" ht="12.75" hidden="false" customHeight="false" outlineLevel="0" collapsed="false">
      <c r="K545" s="2" t="n">
        <v>458</v>
      </c>
    </row>
    <row r="546" customFormat="false" ht="12.75" hidden="false" customHeight="false" outlineLevel="0" collapsed="false">
      <c r="K546" s="2" t="n">
        <v>457</v>
      </c>
    </row>
    <row r="547" customFormat="false" ht="12.75" hidden="false" customHeight="false" outlineLevel="0" collapsed="false">
      <c r="K547" s="2" t="n">
        <v>456</v>
      </c>
    </row>
    <row r="548" customFormat="false" ht="12.75" hidden="false" customHeight="false" outlineLevel="0" collapsed="false">
      <c r="K548" s="2" t="n">
        <v>455</v>
      </c>
    </row>
    <row r="549" customFormat="false" ht="12.75" hidden="false" customHeight="false" outlineLevel="0" collapsed="false">
      <c r="K549" s="2" t="n">
        <v>454</v>
      </c>
    </row>
    <row r="550" customFormat="false" ht="12.75" hidden="false" customHeight="false" outlineLevel="0" collapsed="false">
      <c r="K550" s="2" t="n">
        <v>453</v>
      </c>
    </row>
    <row r="551" customFormat="false" ht="12.75" hidden="false" customHeight="false" outlineLevel="0" collapsed="false">
      <c r="K551" s="2" t="n">
        <v>452</v>
      </c>
    </row>
    <row r="552" customFormat="false" ht="12.75" hidden="false" customHeight="false" outlineLevel="0" collapsed="false">
      <c r="K552" s="2" t="n">
        <v>451</v>
      </c>
    </row>
    <row r="553" customFormat="false" ht="12.75" hidden="false" customHeight="false" outlineLevel="0" collapsed="false">
      <c r="K553" s="2" t="n">
        <v>450</v>
      </c>
    </row>
    <row r="554" customFormat="false" ht="12.75" hidden="false" customHeight="false" outlineLevel="0" collapsed="false">
      <c r="K554" s="2" t="n">
        <v>449</v>
      </c>
    </row>
    <row r="555" customFormat="false" ht="12.75" hidden="false" customHeight="false" outlineLevel="0" collapsed="false">
      <c r="K555" s="2" t="n">
        <v>448</v>
      </c>
    </row>
    <row r="556" customFormat="false" ht="12.75" hidden="false" customHeight="false" outlineLevel="0" collapsed="false">
      <c r="K556" s="2" t="n">
        <v>447</v>
      </c>
    </row>
    <row r="557" customFormat="false" ht="12.75" hidden="false" customHeight="false" outlineLevel="0" collapsed="false">
      <c r="K557" s="2" t="n">
        <v>446</v>
      </c>
    </row>
    <row r="558" customFormat="false" ht="12.75" hidden="false" customHeight="false" outlineLevel="0" collapsed="false">
      <c r="K558" s="2" t="n">
        <v>445</v>
      </c>
    </row>
    <row r="559" customFormat="false" ht="12.75" hidden="false" customHeight="false" outlineLevel="0" collapsed="false">
      <c r="K559" s="2" t="n">
        <v>444</v>
      </c>
    </row>
    <row r="560" customFormat="false" ht="12.75" hidden="false" customHeight="false" outlineLevel="0" collapsed="false">
      <c r="K560" s="2" t="n">
        <v>443</v>
      </c>
    </row>
    <row r="561" customFormat="false" ht="12.75" hidden="false" customHeight="false" outlineLevel="0" collapsed="false">
      <c r="K561" s="2" t="n">
        <v>442</v>
      </c>
    </row>
    <row r="562" customFormat="false" ht="12.75" hidden="false" customHeight="false" outlineLevel="0" collapsed="false">
      <c r="K562" s="2" t="n">
        <v>441</v>
      </c>
    </row>
    <row r="563" customFormat="false" ht="12.75" hidden="false" customHeight="false" outlineLevel="0" collapsed="false">
      <c r="K563" s="2" t="n">
        <v>440</v>
      </c>
    </row>
    <row r="564" customFormat="false" ht="12.75" hidden="false" customHeight="false" outlineLevel="0" collapsed="false">
      <c r="K564" s="2" t="n">
        <v>439</v>
      </c>
    </row>
    <row r="565" customFormat="false" ht="12.75" hidden="false" customHeight="false" outlineLevel="0" collapsed="false">
      <c r="K565" s="2" t="n">
        <v>438</v>
      </c>
    </row>
    <row r="566" customFormat="false" ht="12.75" hidden="false" customHeight="false" outlineLevel="0" collapsed="false">
      <c r="K566" s="2" t="n">
        <v>437</v>
      </c>
    </row>
    <row r="567" customFormat="false" ht="12.75" hidden="false" customHeight="false" outlineLevel="0" collapsed="false">
      <c r="K567" s="2" t="n">
        <v>436</v>
      </c>
    </row>
    <row r="568" customFormat="false" ht="12.75" hidden="false" customHeight="false" outlineLevel="0" collapsed="false">
      <c r="K568" s="2" t="n">
        <v>435</v>
      </c>
    </row>
    <row r="569" customFormat="false" ht="12.75" hidden="false" customHeight="false" outlineLevel="0" collapsed="false">
      <c r="K569" s="2" t="n">
        <v>434</v>
      </c>
    </row>
    <row r="570" customFormat="false" ht="12.75" hidden="false" customHeight="false" outlineLevel="0" collapsed="false">
      <c r="K570" s="2" t="n">
        <v>433</v>
      </c>
    </row>
    <row r="571" customFormat="false" ht="12.75" hidden="false" customHeight="false" outlineLevel="0" collapsed="false">
      <c r="K571" s="2" t="n">
        <v>432</v>
      </c>
    </row>
    <row r="572" customFormat="false" ht="12.75" hidden="false" customHeight="false" outlineLevel="0" collapsed="false">
      <c r="K572" s="2" t="n">
        <v>431</v>
      </c>
    </row>
    <row r="573" customFormat="false" ht="12.75" hidden="false" customHeight="false" outlineLevel="0" collapsed="false">
      <c r="K573" s="2" t="n">
        <v>430</v>
      </c>
    </row>
    <row r="574" customFormat="false" ht="12.75" hidden="false" customHeight="false" outlineLevel="0" collapsed="false">
      <c r="K574" s="2" t="n">
        <v>429</v>
      </c>
    </row>
    <row r="575" customFormat="false" ht="12.75" hidden="false" customHeight="false" outlineLevel="0" collapsed="false">
      <c r="K575" s="2" t="n">
        <v>428</v>
      </c>
    </row>
    <row r="576" customFormat="false" ht="12.75" hidden="false" customHeight="false" outlineLevel="0" collapsed="false">
      <c r="K576" s="2" t="n">
        <v>427</v>
      </c>
    </row>
    <row r="577" customFormat="false" ht="12.75" hidden="false" customHeight="false" outlineLevel="0" collapsed="false">
      <c r="K577" s="2" t="n">
        <v>426</v>
      </c>
    </row>
    <row r="578" customFormat="false" ht="12.75" hidden="false" customHeight="false" outlineLevel="0" collapsed="false">
      <c r="K578" s="2" t="n">
        <v>425</v>
      </c>
    </row>
    <row r="579" customFormat="false" ht="12.75" hidden="false" customHeight="false" outlineLevel="0" collapsed="false">
      <c r="K579" s="2" t="n">
        <v>424</v>
      </c>
    </row>
    <row r="580" customFormat="false" ht="12.75" hidden="false" customHeight="false" outlineLevel="0" collapsed="false">
      <c r="K580" s="2" t="n">
        <v>423</v>
      </c>
    </row>
    <row r="581" customFormat="false" ht="12.75" hidden="false" customHeight="false" outlineLevel="0" collapsed="false">
      <c r="K581" s="2" t="n">
        <v>422</v>
      </c>
    </row>
    <row r="582" customFormat="false" ht="12.75" hidden="false" customHeight="false" outlineLevel="0" collapsed="false">
      <c r="K582" s="2" t="n">
        <v>421</v>
      </c>
    </row>
    <row r="583" customFormat="false" ht="12.75" hidden="false" customHeight="false" outlineLevel="0" collapsed="false">
      <c r="K583" s="2" t="n">
        <v>420</v>
      </c>
    </row>
    <row r="584" customFormat="false" ht="12.75" hidden="false" customHeight="false" outlineLevel="0" collapsed="false">
      <c r="K584" s="2" t="n">
        <v>419</v>
      </c>
    </row>
    <row r="585" customFormat="false" ht="12.75" hidden="false" customHeight="false" outlineLevel="0" collapsed="false">
      <c r="K585" s="2" t="n">
        <v>418</v>
      </c>
    </row>
    <row r="586" customFormat="false" ht="12.75" hidden="false" customHeight="false" outlineLevel="0" collapsed="false">
      <c r="K586" s="2" t="n">
        <v>417</v>
      </c>
    </row>
    <row r="587" customFormat="false" ht="12.75" hidden="false" customHeight="false" outlineLevel="0" collapsed="false">
      <c r="K587" s="2" t="n">
        <v>416</v>
      </c>
    </row>
    <row r="588" customFormat="false" ht="12.75" hidden="false" customHeight="false" outlineLevel="0" collapsed="false">
      <c r="K588" s="2" t="n">
        <v>415</v>
      </c>
    </row>
    <row r="589" customFormat="false" ht="12.75" hidden="false" customHeight="false" outlineLevel="0" collapsed="false">
      <c r="K589" s="2" t="n">
        <v>414</v>
      </c>
    </row>
    <row r="590" customFormat="false" ht="12.75" hidden="false" customHeight="false" outlineLevel="0" collapsed="false">
      <c r="K590" s="2" t="n">
        <v>413</v>
      </c>
    </row>
    <row r="591" customFormat="false" ht="12.75" hidden="false" customHeight="false" outlineLevel="0" collapsed="false">
      <c r="K591" s="2" t="n">
        <v>412</v>
      </c>
    </row>
    <row r="592" customFormat="false" ht="12.75" hidden="false" customHeight="false" outlineLevel="0" collapsed="false">
      <c r="K592" s="2" t="n">
        <v>411</v>
      </c>
    </row>
    <row r="593" customFormat="false" ht="12.75" hidden="false" customHeight="false" outlineLevel="0" collapsed="false">
      <c r="K593" s="2" t="n">
        <v>410</v>
      </c>
    </row>
    <row r="594" customFormat="false" ht="12.75" hidden="false" customHeight="false" outlineLevel="0" collapsed="false">
      <c r="K594" s="2" t="n">
        <v>409</v>
      </c>
    </row>
    <row r="595" customFormat="false" ht="12.75" hidden="false" customHeight="false" outlineLevel="0" collapsed="false">
      <c r="K595" s="2" t="n">
        <v>408</v>
      </c>
    </row>
    <row r="596" customFormat="false" ht="12.75" hidden="false" customHeight="false" outlineLevel="0" collapsed="false">
      <c r="K596" s="2" t="n">
        <v>407</v>
      </c>
    </row>
    <row r="597" customFormat="false" ht="12.75" hidden="false" customHeight="false" outlineLevel="0" collapsed="false">
      <c r="K597" s="2" t="n">
        <v>406</v>
      </c>
    </row>
    <row r="598" customFormat="false" ht="12.75" hidden="false" customHeight="false" outlineLevel="0" collapsed="false">
      <c r="K598" s="2" t="n">
        <v>405</v>
      </c>
    </row>
    <row r="599" customFormat="false" ht="12.75" hidden="false" customHeight="false" outlineLevel="0" collapsed="false">
      <c r="K599" s="2" t="n">
        <v>404</v>
      </c>
    </row>
    <row r="600" customFormat="false" ht="12.75" hidden="false" customHeight="false" outlineLevel="0" collapsed="false">
      <c r="K600" s="2" t="n">
        <v>403</v>
      </c>
    </row>
    <row r="601" customFormat="false" ht="12.75" hidden="false" customHeight="false" outlineLevel="0" collapsed="false">
      <c r="K601" s="2" t="n">
        <v>402</v>
      </c>
    </row>
    <row r="602" customFormat="false" ht="12.75" hidden="false" customHeight="false" outlineLevel="0" collapsed="false">
      <c r="K602" s="2" t="n">
        <v>401</v>
      </c>
    </row>
    <row r="603" customFormat="false" ht="12.75" hidden="false" customHeight="false" outlineLevel="0" collapsed="false">
      <c r="K603" s="2" t="n">
        <v>400</v>
      </c>
    </row>
    <row r="604" customFormat="false" ht="12.75" hidden="false" customHeight="false" outlineLevel="0" collapsed="false">
      <c r="K604" s="2" t="n">
        <v>399</v>
      </c>
    </row>
    <row r="605" customFormat="false" ht="12.75" hidden="false" customHeight="false" outlineLevel="0" collapsed="false">
      <c r="K605" s="2" t="n">
        <v>398</v>
      </c>
    </row>
    <row r="606" customFormat="false" ht="12.75" hidden="false" customHeight="false" outlineLevel="0" collapsed="false">
      <c r="K606" s="2" t="n">
        <v>397</v>
      </c>
    </row>
    <row r="607" customFormat="false" ht="12.75" hidden="false" customHeight="false" outlineLevel="0" collapsed="false">
      <c r="K607" s="2" t="n">
        <v>396</v>
      </c>
    </row>
    <row r="608" customFormat="false" ht="12.75" hidden="false" customHeight="false" outlineLevel="0" collapsed="false">
      <c r="K608" s="2" t="n">
        <v>395</v>
      </c>
    </row>
    <row r="609" customFormat="false" ht="12.75" hidden="false" customHeight="false" outlineLevel="0" collapsed="false">
      <c r="K609" s="2" t="n">
        <v>394</v>
      </c>
    </row>
    <row r="610" customFormat="false" ht="12.75" hidden="false" customHeight="false" outlineLevel="0" collapsed="false">
      <c r="K610" s="2" t="n">
        <v>393</v>
      </c>
    </row>
    <row r="611" customFormat="false" ht="12.75" hidden="false" customHeight="false" outlineLevel="0" collapsed="false">
      <c r="K611" s="2" t="n">
        <v>392</v>
      </c>
    </row>
    <row r="612" customFormat="false" ht="12.75" hidden="false" customHeight="false" outlineLevel="0" collapsed="false">
      <c r="K612" s="2" t="n">
        <v>391</v>
      </c>
    </row>
    <row r="613" customFormat="false" ht="12.75" hidden="false" customHeight="false" outlineLevel="0" collapsed="false">
      <c r="K613" s="2" t="n">
        <v>390</v>
      </c>
    </row>
    <row r="614" customFormat="false" ht="12.75" hidden="false" customHeight="false" outlineLevel="0" collapsed="false">
      <c r="K614" s="2" t="n">
        <v>389</v>
      </c>
    </row>
    <row r="615" customFormat="false" ht="12.75" hidden="false" customHeight="false" outlineLevel="0" collapsed="false">
      <c r="K615" s="2" t="n">
        <v>388</v>
      </c>
    </row>
    <row r="616" customFormat="false" ht="12.75" hidden="false" customHeight="false" outlineLevel="0" collapsed="false">
      <c r="K616" s="2" t="n">
        <v>387</v>
      </c>
    </row>
    <row r="617" customFormat="false" ht="12.75" hidden="false" customHeight="false" outlineLevel="0" collapsed="false">
      <c r="K617" s="2" t="n">
        <v>386</v>
      </c>
    </row>
    <row r="618" customFormat="false" ht="12.75" hidden="false" customHeight="false" outlineLevel="0" collapsed="false">
      <c r="K618" s="2" t="n">
        <v>385</v>
      </c>
    </row>
    <row r="619" customFormat="false" ht="12.75" hidden="false" customHeight="false" outlineLevel="0" collapsed="false">
      <c r="K619" s="2" t="n">
        <v>384</v>
      </c>
    </row>
    <row r="620" customFormat="false" ht="12.75" hidden="false" customHeight="false" outlineLevel="0" collapsed="false">
      <c r="K620" s="2" t="n">
        <v>383</v>
      </c>
    </row>
    <row r="621" customFormat="false" ht="12.75" hidden="false" customHeight="false" outlineLevel="0" collapsed="false">
      <c r="K621" s="2" t="n">
        <v>382</v>
      </c>
    </row>
    <row r="622" customFormat="false" ht="12.75" hidden="false" customHeight="false" outlineLevel="0" collapsed="false">
      <c r="K622" s="2" t="n">
        <v>381</v>
      </c>
    </row>
    <row r="623" customFormat="false" ht="12.75" hidden="false" customHeight="false" outlineLevel="0" collapsed="false">
      <c r="K623" s="2" t="n">
        <v>380</v>
      </c>
    </row>
    <row r="624" customFormat="false" ht="12.75" hidden="false" customHeight="false" outlineLevel="0" collapsed="false">
      <c r="K624" s="2" t="n">
        <v>379</v>
      </c>
    </row>
    <row r="625" customFormat="false" ht="12.75" hidden="false" customHeight="false" outlineLevel="0" collapsed="false">
      <c r="K625" s="2" t="n">
        <v>378</v>
      </c>
    </row>
    <row r="626" customFormat="false" ht="12.75" hidden="false" customHeight="false" outlineLevel="0" collapsed="false">
      <c r="K626" s="2" t="n">
        <v>377</v>
      </c>
    </row>
    <row r="627" customFormat="false" ht="12.75" hidden="false" customHeight="false" outlineLevel="0" collapsed="false">
      <c r="K627" s="2" t="n">
        <v>376</v>
      </c>
    </row>
    <row r="628" customFormat="false" ht="12.75" hidden="false" customHeight="false" outlineLevel="0" collapsed="false">
      <c r="K628" s="2" t="n">
        <v>375</v>
      </c>
    </row>
    <row r="629" customFormat="false" ht="12.75" hidden="false" customHeight="false" outlineLevel="0" collapsed="false">
      <c r="K629" s="2" t="n">
        <v>374</v>
      </c>
    </row>
    <row r="630" customFormat="false" ht="12.75" hidden="false" customHeight="false" outlineLevel="0" collapsed="false">
      <c r="K630" s="2" t="n">
        <v>373</v>
      </c>
    </row>
    <row r="631" customFormat="false" ht="12.75" hidden="false" customHeight="false" outlineLevel="0" collapsed="false">
      <c r="K631" s="2" t="n">
        <v>372</v>
      </c>
    </row>
    <row r="632" customFormat="false" ht="12.75" hidden="false" customHeight="false" outlineLevel="0" collapsed="false">
      <c r="K632" s="2" t="n">
        <v>371</v>
      </c>
    </row>
    <row r="633" customFormat="false" ht="12.75" hidden="false" customHeight="false" outlineLevel="0" collapsed="false">
      <c r="K633" s="2" t="n">
        <v>370</v>
      </c>
    </row>
    <row r="634" customFormat="false" ht="12.75" hidden="false" customHeight="false" outlineLevel="0" collapsed="false">
      <c r="K634" s="2" t="n">
        <v>369</v>
      </c>
    </row>
    <row r="635" customFormat="false" ht="12.75" hidden="false" customHeight="false" outlineLevel="0" collapsed="false">
      <c r="K635" s="2" t="n">
        <v>368</v>
      </c>
    </row>
    <row r="636" customFormat="false" ht="12.75" hidden="false" customHeight="false" outlineLevel="0" collapsed="false">
      <c r="K636" s="2" t="n">
        <v>367</v>
      </c>
    </row>
    <row r="637" customFormat="false" ht="12.75" hidden="false" customHeight="false" outlineLevel="0" collapsed="false">
      <c r="K637" s="2" t="n">
        <v>366</v>
      </c>
    </row>
    <row r="638" customFormat="false" ht="12.75" hidden="false" customHeight="false" outlineLevel="0" collapsed="false">
      <c r="K638" s="2" t="n">
        <v>365</v>
      </c>
    </row>
    <row r="639" customFormat="false" ht="12.75" hidden="false" customHeight="false" outlineLevel="0" collapsed="false">
      <c r="K639" s="2" t="n">
        <v>364</v>
      </c>
    </row>
    <row r="640" customFormat="false" ht="12.75" hidden="false" customHeight="false" outlineLevel="0" collapsed="false">
      <c r="K640" s="2" t="n">
        <v>363</v>
      </c>
    </row>
    <row r="641" customFormat="false" ht="12.75" hidden="false" customHeight="false" outlineLevel="0" collapsed="false">
      <c r="K641" s="2" t="n">
        <v>362</v>
      </c>
    </row>
    <row r="642" customFormat="false" ht="12.75" hidden="false" customHeight="false" outlineLevel="0" collapsed="false">
      <c r="K642" s="2" t="n">
        <v>361</v>
      </c>
    </row>
    <row r="643" customFormat="false" ht="12.75" hidden="false" customHeight="false" outlineLevel="0" collapsed="false">
      <c r="K643" s="2" t="n">
        <v>360</v>
      </c>
    </row>
    <row r="644" customFormat="false" ht="12.75" hidden="false" customHeight="false" outlineLevel="0" collapsed="false">
      <c r="K644" s="2" t="n">
        <v>359</v>
      </c>
    </row>
    <row r="645" customFormat="false" ht="12.75" hidden="false" customHeight="false" outlineLevel="0" collapsed="false">
      <c r="K645" s="2" t="n">
        <v>358</v>
      </c>
    </row>
    <row r="646" customFormat="false" ht="12.75" hidden="false" customHeight="false" outlineLevel="0" collapsed="false">
      <c r="K646" s="2" t="n">
        <v>357</v>
      </c>
    </row>
    <row r="647" customFormat="false" ht="12.75" hidden="false" customHeight="false" outlineLevel="0" collapsed="false">
      <c r="K647" s="2" t="n">
        <v>356</v>
      </c>
    </row>
    <row r="648" customFormat="false" ht="12.75" hidden="false" customHeight="false" outlineLevel="0" collapsed="false">
      <c r="K648" s="2" t="n">
        <v>355</v>
      </c>
    </row>
    <row r="649" customFormat="false" ht="12.75" hidden="false" customHeight="false" outlineLevel="0" collapsed="false">
      <c r="K649" s="2" t="n">
        <v>354</v>
      </c>
    </row>
    <row r="650" customFormat="false" ht="12.75" hidden="false" customHeight="false" outlineLevel="0" collapsed="false">
      <c r="K650" s="2" t="n">
        <v>353</v>
      </c>
    </row>
    <row r="651" customFormat="false" ht="12.75" hidden="false" customHeight="false" outlineLevel="0" collapsed="false">
      <c r="K651" s="2" t="n">
        <v>352</v>
      </c>
    </row>
    <row r="652" customFormat="false" ht="12.75" hidden="false" customHeight="false" outlineLevel="0" collapsed="false">
      <c r="K652" s="2" t="n">
        <v>351</v>
      </c>
    </row>
    <row r="653" customFormat="false" ht="12.75" hidden="false" customHeight="false" outlineLevel="0" collapsed="false">
      <c r="K653" s="2" t="n">
        <v>350</v>
      </c>
    </row>
    <row r="654" customFormat="false" ht="12.75" hidden="false" customHeight="false" outlineLevel="0" collapsed="false">
      <c r="K654" s="2" t="n">
        <v>349</v>
      </c>
    </row>
    <row r="655" customFormat="false" ht="12.75" hidden="false" customHeight="false" outlineLevel="0" collapsed="false">
      <c r="K655" s="2" t="n">
        <v>348</v>
      </c>
    </row>
    <row r="656" customFormat="false" ht="12.75" hidden="false" customHeight="false" outlineLevel="0" collapsed="false">
      <c r="K656" s="2" t="n">
        <v>347</v>
      </c>
    </row>
    <row r="657" customFormat="false" ht="12.75" hidden="false" customHeight="false" outlineLevel="0" collapsed="false">
      <c r="K657" s="2" t="n">
        <v>346</v>
      </c>
    </row>
    <row r="658" customFormat="false" ht="12.75" hidden="false" customHeight="false" outlineLevel="0" collapsed="false">
      <c r="K658" s="2" t="n">
        <v>345</v>
      </c>
    </row>
    <row r="659" customFormat="false" ht="12.75" hidden="false" customHeight="false" outlineLevel="0" collapsed="false">
      <c r="K659" s="2" t="n">
        <v>344</v>
      </c>
    </row>
    <row r="660" customFormat="false" ht="12.75" hidden="false" customHeight="false" outlineLevel="0" collapsed="false">
      <c r="K660" s="2" t="n">
        <v>343</v>
      </c>
    </row>
    <row r="661" customFormat="false" ht="12.75" hidden="false" customHeight="false" outlineLevel="0" collapsed="false">
      <c r="K661" s="2" t="n">
        <v>342</v>
      </c>
    </row>
    <row r="662" customFormat="false" ht="12.75" hidden="false" customHeight="false" outlineLevel="0" collapsed="false">
      <c r="K662" s="2" t="n">
        <v>341</v>
      </c>
    </row>
    <row r="663" customFormat="false" ht="12.75" hidden="false" customHeight="false" outlineLevel="0" collapsed="false">
      <c r="K663" s="2" t="n">
        <v>340</v>
      </c>
    </row>
    <row r="664" customFormat="false" ht="12.75" hidden="false" customHeight="false" outlineLevel="0" collapsed="false">
      <c r="K664" s="2" t="n">
        <v>339</v>
      </c>
    </row>
    <row r="665" customFormat="false" ht="12.75" hidden="false" customHeight="false" outlineLevel="0" collapsed="false">
      <c r="K665" s="2" t="n">
        <v>338</v>
      </c>
    </row>
    <row r="666" customFormat="false" ht="12.75" hidden="false" customHeight="false" outlineLevel="0" collapsed="false">
      <c r="K666" s="2" t="n">
        <v>337</v>
      </c>
    </row>
    <row r="667" customFormat="false" ht="12.75" hidden="false" customHeight="false" outlineLevel="0" collapsed="false">
      <c r="K667" s="2" t="n">
        <v>336</v>
      </c>
    </row>
    <row r="668" customFormat="false" ht="12.75" hidden="false" customHeight="false" outlineLevel="0" collapsed="false">
      <c r="K668" s="2" t="n">
        <v>335</v>
      </c>
    </row>
    <row r="669" customFormat="false" ht="12.75" hidden="false" customHeight="false" outlineLevel="0" collapsed="false">
      <c r="K669" s="2" t="n">
        <v>334</v>
      </c>
    </row>
    <row r="670" customFormat="false" ht="12.75" hidden="false" customHeight="false" outlineLevel="0" collapsed="false">
      <c r="K670" s="2" t="n">
        <v>333</v>
      </c>
    </row>
    <row r="671" customFormat="false" ht="12.75" hidden="false" customHeight="false" outlineLevel="0" collapsed="false">
      <c r="K671" s="2" t="n">
        <v>332</v>
      </c>
    </row>
    <row r="672" customFormat="false" ht="12.75" hidden="false" customHeight="false" outlineLevel="0" collapsed="false">
      <c r="K672" s="2" t="n">
        <v>331</v>
      </c>
    </row>
    <row r="673" customFormat="false" ht="12.75" hidden="false" customHeight="false" outlineLevel="0" collapsed="false">
      <c r="K673" s="2" t="n">
        <v>330</v>
      </c>
    </row>
    <row r="674" customFormat="false" ht="12.75" hidden="false" customHeight="false" outlineLevel="0" collapsed="false">
      <c r="K674" s="2" t="n">
        <v>329</v>
      </c>
    </row>
    <row r="675" customFormat="false" ht="12.75" hidden="false" customHeight="false" outlineLevel="0" collapsed="false">
      <c r="K675" s="2" t="n">
        <v>328</v>
      </c>
    </row>
    <row r="676" customFormat="false" ht="12.75" hidden="false" customHeight="false" outlineLevel="0" collapsed="false">
      <c r="K676" s="2" t="n">
        <v>327</v>
      </c>
    </row>
    <row r="677" customFormat="false" ht="12.75" hidden="false" customHeight="false" outlineLevel="0" collapsed="false">
      <c r="K677" s="2" t="n">
        <v>326</v>
      </c>
    </row>
    <row r="678" customFormat="false" ht="12.75" hidden="false" customHeight="false" outlineLevel="0" collapsed="false">
      <c r="K678" s="2" t="n">
        <v>325</v>
      </c>
    </row>
    <row r="679" customFormat="false" ht="12.75" hidden="false" customHeight="false" outlineLevel="0" collapsed="false">
      <c r="K679" s="2" t="n">
        <v>324</v>
      </c>
    </row>
    <row r="680" customFormat="false" ht="12.75" hidden="false" customHeight="false" outlineLevel="0" collapsed="false">
      <c r="K680" s="2" t="n">
        <v>323</v>
      </c>
    </row>
    <row r="681" customFormat="false" ht="12.75" hidden="false" customHeight="false" outlineLevel="0" collapsed="false">
      <c r="K681" s="2" t="n">
        <v>322</v>
      </c>
    </row>
    <row r="682" customFormat="false" ht="12.75" hidden="false" customHeight="false" outlineLevel="0" collapsed="false">
      <c r="K682" s="2" t="n">
        <v>321</v>
      </c>
    </row>
    <row r="683" customFormat="false" ht="12.75" hidden="false" customHeight="false" outlineLevel="0" collapsed="false">
      <c r="K683" s="2" t="n">
        <v>320</v>
      </c>
    </row>
    <row r="684" customFormat="false" ht="12.75" hidden="false" customHeight="false" outlineLevel="0" collapsed="false">
      <c r="K684" s="2" t="n">
        <v>319</v>
      </c>
    </row>
    <row r="685" customFormat="false" ht="12.75" hidden="false" customHeight="false" outlineLevel="0" collapsed="false">
      <c r="K685" s="2" t="n">
        <v>318</v>
      </c>
    </row>
    <row r="686" customFormat="false" ht="12.75" hidden="false" customHeight="false" outlineLevel="0" collapsed="false">
      <c r="K686" s="2" t="n">
        <v>317</v>
      </c>
    </row>
    <row r="687" customFormat="false" ht="12.75" hidden="false" customHeight="false" outlineLevel="0" collapsed="false">
      <c r="K687" s="2" t="n">
        <v>316</v>
      </c>
    </row>
    <row r="688" customFormat="false" ht="12.75" hidden="false" customHeight="false" outlineLevel="0" collapsed="false">
      <c r="K688" s="2" t="n">
        <v>315</v>
      </c>
    </row>
    <row r="689" customFormat="false" ht="12.75" hidden="false" customHeight="false" outlineLevel="0" collapsed="false">
      <c r="K689" s="2" t="n">
        <v>314</v>
      </c>
    </row>
    <row r="690" customFormat="false" ht="12.75" hidden="false" customHeight="false" outlineLevel="0" collapsed="false">
      <c r="K690" s="2" t="n">
        <v>313</v>
      </c>
    </row>
    <row r="691" customFormat="false" ht="12.75" hidden="false" customHeight="false" outlineLevel="0" collapsed="false">
      <c r="K691" s="2" t="n">
        <v>312</v>
      </c>
    </row>
    <row r="692" customFormat="false" ht="12.75" hidden="false" customHeight="false" outlineLevel="0" collapsed="false">
      <c r="K692" s="2" t="n">
        <v>311</v>
      </c>
    </row>
    <row r="693" customFormat="false" ht="12.75" hidden="false" customHeight="false" outlineLevel="0" collapsed="false">
      <c r="K693" s="2" t="n">
        <v>310</v>
      </c>
    </row>
    <row r="694" customFormat="false" ht="12.75" hidden="false" customHeight="false" outlineLevel="0" collapsed="false">
      <c r="K694" s="2" t="n">
        <v>309</v>
      </c>
    </row>
    <row r="695" customFormat="false" ht="12.75" hidden="false" customHeight="false" outlineLevel="0" collapsed="false">
      <c r="K695" s="2" t="n">
        <v>308</v>
      </c>
    </row>
    <row r="696" customFormat="false" ht="12.75" hidden="false" customHeight="false" outlineLevel="0" collapsed="false">
      <c r="K696" s="2" t="n">
        <v>307</v>
      </c>
    </row>
    <row r="697" customFormat="false" ht="12.75" hidden="false" customHeight="false" outlineLevel="0" collapsed="false">
      <c r="K697" s="2" t="n">
        <v>306</v>
      </c>
    </row>
    <row r="698" customFormat="false" ht="12.75" hidden="false" customHeight="false" outlineLevel="0" collapsed="false">
      <c r="K698" s="2" t="n">
        <v>305</v>
      </c>
    </row>
    <row r="699" customFormat="false" ht="12.75" hidden="false" customHeight="false" outlineLevel="0" collapsed="false">
      <c r="K699" s="2" t="n">
        <v>304</v>
      </c>
    </row>
    <row r="700" customFormat="false" ht="12.75" hidden="false" customHeight="false" outlineLevel="0" collapsed="false">
      <c r="K700" s="2" t="n">
        <v>303</v>
      </c>
    </row>
    <row r="701" customFormat="false" ht="12.75" hidden="false" customHeight="false" outlineLevel="0" collapsed="false">
      <c r="K701" s="2" t="n">
        <v>302</v>
      </c>
    </row>
    <row r="702" customFormat="false" ht="12.75" hidden="false" customHeight="false" outlineLevel="0" collapsed="false">
      <c r="K702" s="2" t="n">
        <v>301</v>
      </c>
    </row>
    <row r="703" customFormat="false" ht="12.75" hidden="false" customHeight="false" outlineLevel="0" collapsed="false">
      <c r="K703" s="2" t="n">
        <v>300</v>
      </c>
    </row>
    <row r="704" customFormat="false" ht="12.75" hidden="false" customHeight="false" outlineLevel="0" collapsed="false">
      <c r="K704" s="2" t="n">
        <v>299</v>
      </c>
    </row>
    <row r="705" customFormat="false" ht="12.75" hidden="false" customHeight="false" outlineLevel="0" collapsed="false">
      <c r="K705" s="2" t="n">
        <v>298</v>
      </c>
    </row>
    <row r="706" customFormat="false" ht="12.75" hidden="false" customHeight="false" outlineLevel="0" collapsed="false">
      <c r="K706" s="2" t="n">
        <v>297</v>
      </c>
    </row>
    <row r="707" customFormat="false" ht="12.75" hidden="false" customHeight="false" outlineLevel="0" collapsed="false">
      <c r="K707" s="2" t="n">
        <v>296</v>
      </c>
    </row>
    <row r="708" customFormat="false" ht="12.75" hidden="false" customHeight="false" outlineLevel="0" collapsed="false">
      <c r="K708" s="2" t="n">
        <v>295</v>
      </c>
    </row>
    <row r="709" customFormat="false" ht="12.75" hidden="false" customHeight="false" outlineLevel="0" collapsed="false">
      <c r="K709" s="2" t="n">
        <v>294</v>
      </c>
    </row>
    <row r="710" customFormat="false" ht="12.75" hidden="false" customHeight="false" outlineLevel="0" collapsed="false">
      <c r="K710" s="2" t="n">
        <v>293</v>
      </c>
    </row>
    <row r="711" customFormat="false" ht="12.75" hidden="false" customHeight="false" outlineLevel="0" collapsed="false">
      <c r="K711" s="2" t="n">
        <v>292</v>
      </c>
    </row>
    <row r="712" customFormat="false" ht="12.75" hidden="false" customHeight="false" outlineLevel="0" collapsed="false">
      <c r="K712" s="2" t="n">
        <v>291</v>
      </c>
    </row>
    <row r="713" customFormat="false" ht="12.75" hidden="false" customHeight="false" outlineLevel="0" collapsed="false">
      <c r="K713" s="2" t="n">
        <v>290</v>
      </c>
    </row>
    <row r="714" customFormat="false" ht="12.75" hidden="false" customHeight="false" outlineLevel="0" collapsed="false">
      <c r="K714" s="2" t="n">
        <v>289</v>
      </c>
    </row>
    <row r="715" customFormat="false" ht="12.75" hidden="false" customHeight="false" outlineLevel="0" collapsed="false">
      <c r="K715" s="2" t="n">
        <v>288</v>
      </c>
    </row>
    <row r="716" customFormat="false" ht="12.75" hidden="false" customHeight="false" outlineLevel="0" collapsed="false">
      <c r="K716" s="2" t="n">
        <v>287</v>
      </c>
    </row>
    <row r="717" customFormat="false" ht="12.75" hidden="false" customHeight="false" outlineLevel="0" collapsed="false">
      <c r="K717" s="2" t="n">
        <v>286</v>
      </c>
    </row>
    <row r="718" customFormat="false" ht="12.75" hidden="false" customHeight="false" outlineLevel="0" collapsed="false">
      <c r="K718" s="2" t="n">
        <v>285</v>
      </c>
    </row>
    <row r="719" customFormat="false" ht="12.75" hidden="false" customHeight="false" outlineLevel="0" collapsed="false">
      <c r="K719" s="2" t="n">
        <v>284</v>
      </c>
    </row>
    <row r="720" customFormat="false" ht="12.75" hidden="false" customHeight="false" outlineLevel="0" collapsed="false">
      <c r="K720" s="2" t="n">
        <v>283</v>
      </c>
    </row>
    <row r="721" customFormat="false" ht="12.75" hidden="false" customHeight="false" outlineLevel="0" collapsed="false">
      <c r="K721" s="2" t="n">
        <v>282</v>
      </c>
    </row>
    <row r="722" customFormat="false" ht="12.75" hidden="false" customHeight="false" outlineLevel="0" collapsed="false">
      <c r="K722" s="2" t="n">
        <v>281</v>
      </c>
    </row>
    <row r="723" customFormat="false" ht="12.75" hidden="false" customHeight="false" outlineLevel="0" collapsed="false">
      <c r="K723" s="2" t="n">
        <v>280</v>
      </c>
    </row>
    <row r="724" customFormat="false" ht="12.75" hidden="false" customHeight="false" outlineLevel="0" collapsed="false">
      <c r="K724" s="2" t="n">
        <v>279</v>
      </c>
    </row>
    <row r="725" customFormat="false" ht="12.75" hidden="false" customHeight="false" outlineLevel="0" collapsed="false">
      <c r="K725" s="2" t="n">
        <v>278</v>
      </c>
    </row>
    <row r="726" customFormat="false" ht="12.75" hidden="false" customHeight="false" outlineLevel="0" collapsed="false">
      <c r="K726" s="2" t="n">
        <v>277</v>
      </c>
    </row>
    <row r="727" customFormat="false" ht="12.75" hidden="false" customHeight="false" outlineLevel="0" collapsed="false">
      <c r="K727" s="2" t="n">
        <v>276</v>
      </c>
    </row>
    <row r="728" customFormat="false" ht="12.75" hidden="false" customHeight="false" outlineLevel="0" collapsed="false">
      <c r="K728" s="2" t="n">
        <v>275</v>
      </c>
    </row>
    <row r="729" customFormat="false" ht="12.75" hidden="false" customHeight="false" outlineLevel="0" collapsed="false">
      <c r="K729" s="2" t="n">
        <v>274</v>
      </c>
    </row>
    <row r="730" customFormat="false" ht="12.75" hidden="false" customHeight="false" outlineLevel="0" collapsed="false">
      <c r="K730" s="2" t="n">
        <v>273</v>
      </c>
    </row>
    <row r="731" customFormat="false" ht="12.75" hidden="false" customHeight="false" outlineLevel="0" collapsed="false">
      <c r="K731" s="2" t="n">
        <v>272</v>
      </c>
    </row>
    <row r="732" customFormat="false" ht="12.75" hidden="false" customHeight="false" outlineLevel="0" collapsed="false">
      <c r="K732" s="2" t="n">
        <v>271</v>
      </c>
    </row>
    <row r="733" customFormat="false" ht="12.75" hidden="false" customHeight="false" outlineLevel="0" collapsed="false">
      <c r="K733" s="2" t="n">
        <v>270</v>
      </c>
    </row>
    <row r="734" customFormat="false" ht="12.75" hidden="false" customHeight="false" outlineLevel="0" collapsed="false">
      <c r="K734" s="2" t="n">
        <v>269</v>
      </c>
    </row>
    <row r="735" customFormat="false" ht="12.75" hidden="false" customHeight="false" outlineLevel="0" collapsed="false">
      <c r="K735" s="2" t="n">
        <v>268</v>
      </c>
    </row>
    <row r="736" customFormat="false" ht="12.75" hidden="false" customHeight="false" outlineLevel="0" collapsed="false">
      <c r="K736" s="2" t="n">
        <v>267</v>
      </c>
    </row>
    <row r="737" customFormat="false" ht="12.75" hidden="false" customHeight="false" outlineLevel="0" collapsed="false">
      <c r="K737" s="2" t="n">
        <v>266</v>
      </c>
    </row>
    <row r="738" customFormat="false" ht="12.75" hidden="false" customHeight="false" outlineLevel="0" collapsed="false">
      <c r="K738" s="2" t="n">
        <v>265</v>
      </c>
    </row>
    <row r="739" customFormat="false" ht="12.75" hidden="false" customHeight="false" outlineLevel="0" collapsed="false">
      <c r="K739" s="2" t="n">
        <v>264</v>
      </c>
    </row>
    <row r="740" customFormat="false" ht="12.75" hidden="false" customHeight="false" outlineLevel="0" collapsed="false">
      <c r="K740" s="2" t="n">
        <v>263</v>
      </c>
    </row>
    <row r="741" customFormat="false" ht="12.75" hidden="false" customHeight="false" outlineLevel="0" collapsed="false">
      <c r="K741" s="2" t="n">
        <v>262</v>
      </c>
    </row>
    <row r="742" customFormat="false" ht="12.75" hidden="false" customHeight="false" outlineLevel="0" collapsed="false">
      <c r="K742" s="2" t="n">
        <v>261</v>
      </c>
    </row>
    <row r="743" customFormat="false" ht="12.75" hidden="false" customHeight="false" outlineLevel="0" collapsed="false">
      <c r="K743" s="2" t="n">
        <v>260</v>
      </c>
    </row>
    <row r="744" customFormat="false" ht="12.75" hidden="false" customHeight="false" outlineLevel="0" collapsed="false">
      <c r="K744" s="2" t="n">
        <v>259</v>
      </c>
    </row>
    <row r="745" customFormat="false" ht="12.75" hidden="false" customHeight="false" outlineLevel="0" collapsed="false">
      <c r="K745" s="2" t="n">
        <v>258</v>
      </c>
    </row>
    <row r="746" customFormat="false" ht="12.75" hidden="false" customHeight="false" outlineLevel="0" collapsed="false">
      <c r="K746" s="2" t="n">
        <v>257</v>
      </c>
    </row>
    <row r="747" customFormat="false" ht="12.75" hidden="false" customHeight="false" outlineLevel="0" collapsed="false">
      <c r="K747" s="2" t="n">
        <v>256</v>
      </c>
    </row>
    <row r="748" customFormat="false" ht="12.75" hidden="false" customHeight="false" outlineLevel="0" collapsed="false">
      <c r="K748" s="2" t="n">
        <v>255</v>
      </c>
    </row>
    <row r="749" customFormat="false" ht="12.75" hidden="false" customHeight="false" outlineLevel="0" collapsed="false">
      <c r="K749" s="2" t="n">
        <v>254</v>
      </c>
    </row>
    <row r="750" customFormat="false" ht="12.75" hidden="false" customHeight="false" outlineLevel="0" collapsed="false">
      <c r="K750" s="2" t="n">
        <v>253</v>
      </c>
    </row>
    <row r="751" customFormat="false" ht="12.75" hidden="false" customHeight="false" outlineLevel="0" collapsed="false">
      <c r="K751" s="2" t="n">
        <v>252</v>
      </c>
    </row>
    <row r="752" customFormat="false" ht="12.75" hidden="false" customHeight="false" outlineLevel="0" collapsed="false">
      <c r="K752" s="2" t="n">
        <v>251</v>
      </c>
    </row>
    <row r="753" customFormat="false" ht="12.75" hidden="false" customHeight="false" outlineLevel="0" collapsed="false">
      <c r="K753" s="2" t="n">
        <v>250</v>
      </c>
    </row>
    <row r="754" customFormat="false" ht="12.75" hidden="false" customHeight="false" outlineLevel="0" collapsed="false">
      <c r="K754" s="2" t="n">
        <v>249</v>
      </c>
    </row>
    <row r="755" customFormat="false" ht="12.75" hidden="false" customHeight="false" outlineLevel="0" collapsed="false">
      <c r="K755" s="2" t="n">
        <v>248</v>
      </c>
    </row>
    <row r="756" customFormat="false" ht="12.75" hidden="false" customHeight="false" outlineLevel="0" collapsed="false">
      <c r="K756" s="2" t="n">
        <v>247</v>
      </c>
    </row>
    <row r="757" customFormat="false" ht="12.75" hidden="false" customHeight="false" outlineLevel="0" collapsed="false">
      <c r="K757" s="2" t="n">
        <v>246</v>
      </c>
    </row>
    <row r="758" customFormat="false" ht="12.75" hidden="false" customHeight="false" outlineLevel="0" collapsed="false">
      <c r="K758" s="2" t="n">
        <v>245</v>
      </c>
    </row>
    <row r="759" customFormat="false" ht="12.75" hidden="false" customHeight="false" outlineLevel="0" collapsed="false">
      <c r="K759" s="2" t="n">
        <v>244</v>
      </c>
    </row>
    <row r="760" customFormat="false" ht="12.75" hidden="false" customHeight="false" outlineLevel="0" collapsed="false">
      <c r="K760" s="2" t="n">
        <v>243</v>
      </c>
    </row>
    <row r="761" customFormat="false" ht="12.75" hidden="false" customHeight="false" outlineLevel="0" collapsed="false">
      <c r="K761" s="2" t="n">
        <v>242</v>
      </c>
    </row>
    <row r="762" customFormat="false" ht="12.75" hidden="false" customHeight="false" outlineLevel="0" collapsed="false">
      <c r="K762" s="2" t="n">
        <v>241</v>
      </c>
    </row>
    <row r="763" customFormat="false" ht="12.75" hidden="false" customHeight="false" outlineLevel="0" collapsed="false">
      <c r="K763" s="2" t="n">
        <v>240</v>
      </c>
    </row>
    <row r="764" customFormat="false" ht="12.75" hidden="false" customHeight="false" outlineLevel="0" collapsed="false">
      <c r="K764" s="2" t="n">
        <v>239</v>
      </c>
    </row>
    <row r="765" customFormat="false" ht="12.75" hidden="false" customHeight="false" outlineLevel="0" collapsed="false">
      <c r="K765" s="2" t="n">
        <v>238</v>
      </c>
    </row>
    <row r="766" customFormat="false" ht="12.75" hidden="false" customHeight="false" outlineLevel="0" collapsed="false">
      <c r="K766" s="2" t="n">
        <v>237</v>
      </c>
    </row>
    <row r="767" customFormat="false" ht="12.75" hidden="false" customHeight="false" outlineLevel="0" collapsed="false">
      <c r="K767" s="2" t="n">
        <v>236</v>
      </c>
    </row>
    <row r="768" customFormat="false" ht="12.75" hidden="false" customHeight="false" outlineLevel="0" collapsed="false">
      <c r="K768" s="2" t="n">
        <v>235</v>
      </c>
    </row>
    <row r="769" customFormat="false" ht="12.75" hidden="false" customHeight="false" outlineLevel="0" collapsed="false">
      <c r="K769" s="2" t="n">
        <v>234</v>
      </c>
    </row>
    <row r="770" customFormat="false" ht="12.75" hidden="false" customHeight="false" outlineLevel="0" collapsed="false">
      <c r="K770" s="2" t="n">
        <v>233</v>
      </c>
    </row>
    <row r="771" customFormat="false" ht="12.75" hidden="false" customHeight="false" outlineLevel="0" collapsed="false">
      <c r="K771" s="2" t="n">
        <v>232</v>
      </c>
    </row>
    <row r="772" customFormat="false" ht="12.75" hidden="false" customHeight="false" outlineLevel="0" collapsed="false">
      <c r="K772" s="2" t="n">
        <v>231</v>
      </c>
    </row>
    <row r="773" customFormat="false" ht="12.75" hidden="false" customHeight="false" outlineLevel="0" collapsed="false">
      <c r="K773" s="2" t="n">
        <v>230</v>
      </c>
    </row>
    <row r="774" customFormat="false" ht="12.75" hidden="false" customHeight="false" outlineLevel="0" collapsed="false">
      <c r="K774" s="2" t="n">
        <v>229</v>
      </c>
    </row>
    <row r="775" customFormat="false" ht="12.75" hidden="false" customHeight="false" outlineLevel="0" collapsed="false">
      <c r="K775" s="2" t="n">
        <v>228</v>
      </c>
    </row>
    <row r="776" customFormat="false" ht="12.75" hidden="false" customHeight="false" outlineLevel="0" collapsed="false">
      <c r="K776" s="2" t="n">
        <v>227</v>
      </c>
    </row>
    <row r="777" customFormat="false" ht="12.75" hidden="false" customHeight="false" outlineLevel="0" collapsed="false">
      <c r="K777" s="2" t="n">
        <v>226</v>
      </c>
    </row>
    <row r="778" customFormat="false" ht="12.75" hidden="false" customHeight="false" outlineLevel="0" collapsed="false">
      <c r="K778" s="2" t="n">
        <v>225</v>
      </c>
    </row>
    <row r="779" customFormat="false" ht="12.75" hidden="false" customHeight="false" outlineLevel="0" collapsed="false">
      <c r="K779" s="2" t="n">
        <v>224</v>
      </c>
    </row>
    <row r="780" customFormat="false" ht="12.75" hidden="false" customHeight="false" outlineLevel="0" collapsed="false">
      <c r="K780" s="2" t="n">
        <v>223</v>
      </c>
    </row>
    <row r="781" customFormat="false" ht="12.75" hidden="false" customHeight="false" outlineLevel="0" collapsed="false">
      <c r="K781" s="2" t="n">
        <v>222</v>
      </c>
    </row>
    <row r="782" customFormat="false" ht="12.75" hidden="false" customHeight="false" outlineLevel="0" collapsed="false">
      <c r="K782" s="2" t="n">
        <v>221</v>
      </c>
    </row>
    <row r="783" customFormat="false" ht="12.75" hidden="false" customHeight="false" outlineLevel="0" collapsed="false">
      <c r="K783" s="2" t="n">
        <v>220</v>
      </c>
    </row>
    <row r="784" customFormat="false" ht="12.75" hidden="false" customHeight="false" outlineLevel="0" collapsed="false">
      <c r="K784" s="2" t="n">
        <v>219</v>
      </c>
    </row>
    <row r="785" customFormat="false" ht="12.75" hidden="false" customHeight="false" outlineLevel="0" collapsed="false">
      <c r="K785" s="2" t="n">
        <v>218</v>
      </c>
    </row>
    <row r="786" customFormat="false" ht="12.75" hidden="false" customHeight="false" outlineLevel="0" collapsed="false">
      <c r="K786" s="2" t="n">
        <v>217</v>
      </c>
    </row>
    <row r="787" customFormat="false" ht="12.75" hidden="false" customHeight="false" outlineLevel="0" collapsed="false">
      <c r="K787" s="2" t="n">
        <v>216</v>
      </c>
    </row>
    <row r="788" customFormat="false" ht="12.75" hidden="false" customHeight="false" outlineLevel="0" collapsed="false">
      <c r="K788" s="2" t="n">
        <v>215</v>
      </c>
    </row>
    <row r="789" customFormat="false" ht="12.75" hidden="false" customHeight="false" outlineLevel="0" collapsed="false">
      <c r="K789" s="2" t="n">
        <v>214</v>
      </c>
    </row>
    <row r="790" customFormat="false" ht="12.75" hidden="false" customHeight="false" outlineLevel="0" collapsed="false">
      <c r="K790" s="2" t="n">
        <v>213</v>
      </c>
    </row>
    <row r="791" customFormat="false" ht="12.75" hidden="false" customHeight="false" outlineLevel="0" collapsed="false">
      <c r="K791" s="2" t="n">
        <v>212</v>
      </c>
    </row>
    <row r="792" customFormat="false" ht="12.75" hidden="false" customHeight="false" outlineLevel="0" collapsed="false">
      <c r="K792" s="2" t="n">
        <v>211</v>
      </c>
    </row>
    <row r="793" customFormat="false" ht="12.75" hidden="false" customHeight="false" outlineLevel="0" collapsed="false">
      <c r="K793" s="2" t="n">
        <v>210</v>
      </c>
    </row>
    <row r="794" customFormat="false" ht="12.75" hidden="false" customHeight="false" outlineLevel="0" collapsed="false">
      <c r="K794" s="2" t="n">
        <v>209</v>
      </c>
    </row>
    <row r="795" customFormat="false" ht="12.75" hidden="false" customHeight="false" outlineLevel="0" collapsed="false">
      <c r="K795" s="2" t="n">
        <v>208</v>
      </c>
    </row>
    <row r="796" customFormat="false" ht="12.75" hidden="false" customHeight="false" outlineLevel="0" collapsed="false">
      <c r="K796" s="2" t="n">
        <v>207</v>
      </c>
    </row>
    <row r="797" customFormat="false" ht="12.75" hidden="false" customHeight="false" outlineLevel="0" collapsed="false">
      <c r="K797" s="2" t="n">
        <v>206</v>
      </c>
    </row>
    <row r="798" customFormat="false" ht="12.75" hidden="false" customHeight="false" outlineLevel="0" collapsed="false">
      <c r="K798" s="2" t="n">
        <v>205</v>
      </c>
    </row>
    <row r="799" customFormat="false" ht="12.75" hidden="false" customHeight="false" outlineLevel="0" collapsed="false">
      <c r="K799" s="2" t="n">
        <v>204</v>
      </c>
    </row>
    <row r="800" customFormat="false" ht="12.75" hidden="false" customHeight="false" outlineLevel="0" collapsed="false">
      <c r="K800" s="2" t="n">
        <v>203</v>
      </c>
    </row>
    <row r="801" customFormat="false" ht="12.75" hidden="false" customHeight="false" outlineLevel="0" collapsed="false">
      <c r="K801" s="2" t="n">
        <v>202</v>
      </c>
    </row>
    <row r="802" customFormat="false" ht="12.75" hidden="false" customHeight="false" outlineLevel="0" collapsed="false">
      <c r="K802" s="2" t="n">
        <v>201</v>
      </c>
    </row>
    <row r="803" customFormat="false" ht="12.75" hidden="false" customHeight="false" outlineLevel="0" collapsed="false">
      <c r="K803" s="2" t="n">
        <v>200</v>
      </c>
    </row>
    <row r="804" customFormat="false" ht="12.75" hidden="false" customHeight="false" outlineLevel="0" collapsed="false">
      <c r="K804" s="2" t="n">
        <v>199</v>
      </c>
    </row>
    <row r="805" customFormat="false" ht="12.75" hidden="false" customHeight="false" outlineLevel="0" collapsed="false">
      <c r="K805" s="2" t="n">
        <v>198</v>
      </c>
    </row>
    <row r="806" customFormat="false" ht="12.75" hidden="false" customHeight="false" outlineLevel="0" collapsed="false">
      <c r="K806" s="2" t="n">
        <v>197</v>
      </c>
    </row>
    <row r="807" customFormat="false" ht="12.75" hidden="false" customHeight="false" outlineLevel="0" collapsed="false">
      <c r="K807" s="2" t="n">
        <v>196</v>
      </c>
    </row>
    <row r="808" customFormat="false" ht="12.75" hidden="false" customHeight="false" outlineLevel="0" collapsed="false">
      <c r="K808" s="2" t="n">
        <v>195</v>
      </c>
    </row>
    <row r="809" customFormat="false" ht="12.75" hidden="false" customHeight="false" outlineLevel="0" collapsed="false">
      <c r="K809" s="2" t="n">
        <v>194</v>
      </c>
    </row>
    <row r="810" customFormat="false" ht="12.75" hidden="false" customHeight="false" outlineLevel="0" collapsed="false">
      <c r="K810" s="2" t="n">
        <v>193</v>
      </c>
    </row>
    <row r="811" customFormat="false" ht="12.75" hidden="false" customHeight="false" outlineLevel="0" collapsed="false">
      <c r="K811" s="2" t="n">
        <v>192</v>
      </c>
    </row>
    <row r="812" customFormat="false" ht="12.75" hidden="false" customHeight="false" outlineLevel="0" collapsed="false">
      <c r="K812" s="2" t="n">
        <v>191</v>
      </c>
    </row>
    <row r="813" customFormat="false" ht="12.75" hidden="false" customHeight="false" outlineLevel="0" collapsed="false">
      <c r="K813" s="2" t="n">
        <v>190</v>
      </c>
    </row>
    <row r="814" customFormat="false" ht="12.75" hidden="false" customHeight="false" outlineLevel="0" collapsed="false">
      <c r="K814" s="2" t="n">
        <v>189</v>
      </c>
    </row>
    <row r="815" customFormat="false" ht="12.75" hidden="false" customHeight="false" outlineLevel="0" collapsed="false">
      <c r="K815" s="2" t="n">
        <v>188</v>
      </c>
    </row>
    <row r="816" customFormat="false" ht="12.75" hidden="false" customHeight="false" outlineLevel="0" collapsed="false">
      <c r="K816" s="2" t="n">
        <v>187</v>
      </c>
    </row>
    <row r="817" customFormat="false" ht="12.75" hidden="false" customHeight="false" outlineLevel="0" collapsed="false">
      <c r="K817" s="2" t="n">
        <v>186</v>
      </c>
    </row>
    <row r="818" customFormat="false" ht="12.75" hidden="false" customHeight="false" outlineLevel="0" collapsed="false">
      <c r="K818" s="2" t="n">
        <v>185</v>
      </c>
    </row>
    <row r="819" customFormat="false" ht="12.75" hidden="false" customHeight="false" outlineLevel="0" collapsed="false">
      <c r="K819" s="2" t="n">
        <v>184</v>
      </c>
    </row>
    <row r="820" customFormat="false" ht="12.75" hidden="false" customHeight="false" outlineLevel="0" collapsed="false">
      <c r="K820" s="2" t="n">
        <v>183</v>
      </c>
    </row>
    <row r="821" customFormat="false" ht="12.75" hidden="false" customHeight="false" outlineLevel="0" collapsed="false">
      <c r="K821" s="2" t="n">
        <v>182</v>
      </c>
    </row>
    <row r="822" customFormat="false" ht="12.75" hidden="false" customHeight="false" outlineLevel="0" collapsed="false">
      <c r="K822" s="2" t="n">
        <v>181</v>
      </c>
    </row>
    <row r="823" customFormat="false" ht="12.75" hidden="false" customHeight="false" outlineLevel="0" collapsed="false">
      <c r="K823" s="2" t="n">
        <v>180</v>
      </c>
    </row>
    <row r="824" customFormat="false" ht="12.75" hidden="false" customHeight="false" outlineLevel="0" collapsed="false">
      <c r="K824" s="2" t="n">
        <v>179</v>
      </c>
    </row>
    <row r="825" customFormat="false" ht="12.75" hidden="false" customHeight="false" outlineLevel="0" collapsed="false">
      <c r="K825" s="2" t="n">
        <v>178</v>
      </c>
    </row>
    <row r="826" customFormat="false" ht="12.75" hidden="false" customHeight="false" outlineLevel="0" collapsed="false">
      <c r="K826" s="2" t="n">
        <v>177</v>
      </c>
    </row>
    <row r="827" customFormat="false" ht="12.75" hidden="false" customHeight="false" outlineLevel="0" collapsed="false">
      <c r="K827" s="2" t="n">
        <v>176</v>
      </c>
    </row>
    <row r="828" customFormat="false" ht="12.75" hidden="false" customHeight="false" outlineLevel="0" collapsed="false">
      <c r="K828" s="2" t="n">
        <v>175</v>
      </c>
    </row>
    <row r="829" customFormat="false" ht="12.75" hidden="false" customHeight="false" outlineLevel="0" collapsed="false">
      <c r="K829" s="2" t="n">
        <v>174</v>
      </c>
    </row>
    <row r="830" customFormat="false" ht="12.75" hidden="false" customHeight="false" outlineLevel="0" collapsed="false">
      <c r="K830" s="2" t="n">
        <v>173</v>
      </c>
    </row>
    <row r="831" customFormat="false" ht="12.75" hidden="false" customHeight="false" outlineLevel="0" collapsed="false">
      <c r="K831" s="2" t="n">
        <v>172</v>
      </c>
    </row>
    <row r="832" customFormat="false" ht="12.75" hidden="false" customHeight="false" outlineLevel="0" collapsed="false">
      <c r="K832" s="2" t="n">
        <v>171</v>
      </c>
    </row>
    <row r="833" customFormat="false" ht="12.75" hidden="false" customHeight="false" outlineLevel="0" collapsed="false">
      <c r="K833" s="2" t="n">
        <v>170</v>
      </c>
    </row>
    <row r="834" customFormat="false" ht="12.75" hidden="false" customHeight="false" outlineLevel="0" collapsed="false">
      <c r="K834" s="2" t="n">
        <v>169</v>
      </c>
    </row>
    <row r="835" customFormat="false" ht="12.75" hidden="false" customHeight="false" outlineLevel="0" collapsed="false">
      <c r="K835" s="2" t="n">
        <v>168</v>
      </c>
    </row>
    <row r="836" customFormat="false" ht="12.75" hidden="false" customHeight="false" outlineLevel="0" collapsed="false">
      <c r="K836" s="2" t="n">
        <v>167</v>
      </c>
    </row>
    <row r="837" customFormat="false" ht="12.75" hidden="false" customHeight="false" outlineLevel="0" collapsed="false">
      <c r="K837" s="2" t="n">
        <v>166</v>
      </c>
    </row>
    <row r="838" customFormat="false" ht="12.75" hidden="false" customHeight="false" outlineLevel="0" collapsed="false">
      <c r="K838" s="2" t="n">
        <v>165</v>
      </c>
    </row>
    <row r="839" customFormat="false" ht="12.75" hidden="false" customHeight="false" outlineLevel="0" collapsed="false">
      <c r="K839" s="2" t="n">
        <v>164</v>
      </c>
    </row>
    <row r="840" customFormat="false" ht="12.75" hidden="false" customHeight="false" outlineLevel="0" collapsed="false">
      <c r="K840" s="2" t="n">
        <v>163</v>
      </c>
    </row>
    <row r="841" customFormat="false" ht="12.75" hidden="false" customHeight="false" outlineLevel="0" collapsed="false">
      <c r="K841" s="2" t="n">
        <v>162</v>
      </c>
    </row>
    <row r="842" customFormat="false" ht="12.75" hidden="false" customHeight="false" outlineLevel="0" collapsed="false">
      <c r="K842" s="2" t="n">
        <v>161</v>
      </c>
    </row>
    <row r="843" customFormat="false" ht="12.75" hidden="false" customHeight="false" outlineLevel="0" collapsed="false">
      <c r="K843" s="2" t="n">
        <v>160</v>
      </c>
    </row>
    <row r="844" customFormat="false" ht="12.75" hidden="false" customHeight="false" outlineLevel="0" collapsed="false">
      <c r="K844" s="2" t="n">
        <v>159</v>
      </c>
    </row>
    <row r="845" customFormat="false" ht="12.75" hidden="false" customHeight="false" outlineLevel="0" collapsed="false">
      <c r="K845" s="2" t="n">
        <v>158</v>
      </c>
    </row>
    <row r="846" customFormat="false" ht="12.75" hidden="false" customHeight="false" outlineLevel="0" collapsed="false">
      <c r="K846" s="2" t="n">
        <v>157</v>
      </c>
    </row>
    <row r="847" customFormat="false" ht="12.75" hidden="false" customHeight="false" outlineLevel="0" collapsed="false">
      <c r="K847" s="2" t="n">
        <v>156</v>
      </c>
    </row>
    <row r="848" customFormat="false" ht="12.75" hidden="false" customHeight="false" outlineLevel="0" collapsed="false">
      <c r="K848" s="2" t="n">
        <v>155</v>
      </c>
    </row>
    <row r="849" customFormat="false" ht="12.75" hidden="false" customHeight="false" outlineLevel="0" collapsed="false">
      <c r="K849" s="2" t="n">
        <v>154</v>
      </c>
    </row>
    <row r="850" customFormat="false" ht="12.75" hidden="false" customHeight="false" outlineLevel="0" collapsed="false">
      <c r="K850" s="2" t="n">
        <v>153</v>
      </c>
    </row>
    <row r="851" customFormat="false" ht="12.75" hidden="false" customHeight="false" outlineLevel="0" collapsed="false">
      <c r="K851" s="2" t="n">
        <v>152</v>
      </c>
    </row>
    <row r="852" customFormat="false" ht="12.75" hidden="false" customHeight="false" outlineLevel="0" collapsed="false">
      <c r="K852" s="2" t="n">
        <v>151</v>
      </c>
    </row>
    <row r="853" customFormat="false" ht="12.75" hidden="false" customHeight="false" outlineLevel="0" collapsed="false">
      <c r="K853" s="2" t="n">
        <v>150</v>
      </c>
    </row>
    <row r="854" customFormat="false" ht="12.75" hidden="false" customHeight="false" outlineLevel="0" collapsed="false">
      <c r="K854" s="2" t="n">
        <v>149</v>
      </c>
    </row>
    <row r="855" customFormat="false" ht="12.75" hidden="false" customHeight="false" outlineLevel="0" collapsed="false">
      <c r="K855" s="2" t="n">
        <v>148</v>
      </c>
    </row>
    <row r="856" customFormat="false" ht="12.75" hidden="false" customHeight="false" outlineLevel="0" collapsed="false">
      <c r="K856" s="2" t="n">
        <v>147</v>
      </c>
    </row>
    <row r="857" customFormat="false" ht="12.75" hidden="false" customHeight="false" outlineLevel="0" collapsed="false">
      <c r="K857" s="2" t="n">
        <v>146</v>
      </c>
    </row>
    <row r="858" customFormat="false" ht="12.75" hidden="false" customHeight="false" outlineLevel="0" collapsed="false">
      <c r="K858" s="2" t="n">
        <v>145</v>
      </c>
    </row>
    <row r="859" customFormat="false" ht="12.75" hidden="false" customHeight="false" outlineLevel="0" collapsed="false">
      <c r="K859" s="2" t="n">
        <v>144</v>
      </c>
    </row>
    <row r="860" customFormat="false" ht="12.75" hidden="false" customHeight="false" outlineLevel="0" collapsed="false">
      <c r="K860" s="2" t="n">
        <v>143</v>
      </c>
    </row>
    <row r="861" customFormat="false" ht="12.75" hidden="false" customHeight="false" outlineLevel="0" collapsed="false">
      <c r="K861" s="2" t="n">
        <v>142</v>
      </c>
    </row>
    <row r="862" customFormat="false" ht="12.75" hidden="false" customHeight="false" outlineLevel="0" collapsed="false">
      <c r="K862" s="2" t="n">
        <v>141</v>
      </c>
    </row>
    <row r="863" customFormat="false" ht="12.75" hidden="false" customHeight="false" outlineLevel="0" collapsed="false">
      <c r="K863" s="2" t="n">
        <v>140</v>
      </c>
    </row>
    <row r="864" customFormat="false" ht="12.75" hidden="false" customHeight="false" outlineLevel="0" collapsed="false">
      <c r="K864" s="2" t="n">
        <v>139</v>
      </c>
    </row>
    <row r="865" customFormat="false" ht="12.75" hidden="false" customHeight="false" outlineLevel="0" collapsed="false">
      <c r="K865" s="2" t="n">
        <v>138</v>
      </c>
    </row>
    <row r="866" customFormat="false" ht="12.75" hidden="false" customHeight="false" outlineLevel="0" collapsed="false">
      <c r="K866" s="2" t="n">
        <v>137</v>
      </c>
    </row>
    <row r="867" customFormat="false" ht="12.75" hidden="false" customHeight="false" outlineLevel="0" collapsed="false">
      <c r="K867" s="2" t="n">
        <v>136</v>
      </c>
    </row>
    <row r="868" customFormat="false" ht="12.75" hidden="false" customHeight="false" outlineLevel="0" collapsed="false">
      <c r="K868" s="2" t="n">
        <v>135</v>
      </c>
    </row>
    <row r="869" customFormat="false" ht="12.75" hidden="false" customHeight="false" outlineLevel="0" collapsed="false">
      <c r="K869" s="2" t="n">
        <v>134</v>
      </c>
    </row>
    <row r="870" customFormat="false" ht="12.75" hidden="false" customHeight="false" outlineLevel="0" collapsed="false">
      <c r="K870" s="2" t="n">
        <v>133</v>
      </c>
    </row>
    <row r="871" customFormat="false" ht="12.75" hidden="false" customHeight="false" outlineLevel="0" collapsed="false">
      <c r="K871" s="2" t="n">
        <v>132</v>
      </c>
    </row>
    <row r="872" customFormat="false" ht="12.75" hidden="false" customHeight="false" outlineLevel="0" collapsed="false">
      <c r="K872" s="2" t="n">
        <v>131</v>
      </c>
    </row>
    <row r="873" customFormat="false" ht="12.75" hidden="false" customHeight="false" outlineLevel="0" collapsed="false">
      <c r="K873" s="2" t="n">
        <v>130</v>
      </c>
    </row>
    <row r="874" customFormat="false" ht="12.75" hidden="false" customHeight="false" outlineLevel="0" collapsed="false">
      <c r="K874" s="2" t="n">
        <v>129</v>
      </c>
    </row>
    <row r="875" customFormat="false" ht="12.75" hidden="false" customHeight="false" outlineLevel="0" collapsed="false">
      <c r="K875" s="2" t="n">
        <v>128</v>
      </c>
    </row>
    <row r="876" customFormat="false" ht="12.75" hidden="false" customHeight="false" outlineLevel="0" collapsed="false">
      <c r="K876" s="2" t="n">
        <v>127</v>
      </c>
    </row>
    <row r="877" customFormat="false" ht="12.75" hidden="false" customHeight="false" outlineLevel="0" collapsed="false">
      <c r="K877" s="2" t="n">
        <v>126</v>
      </c>
    </row>
    <row r="878" customFormat="false" ht="12.75" hidden="false" customHeight="false" outlineLevel="0" collapsed="false">
      <c r="K878" s="2" t="n">
        <v>125</v>
      </c>
    </row>
    <row r="879" customFormat="false" ht="12.75" hidden="false" customHeight="false" outlineLevel="0" collapsed="false">
      <c r="K879" s="2" t="n">
        <v>124</v>
      </c>
    </row>
    <row r="880" customFormat="false" ht="12.75" hidden="false" customHeight="false" outlineLevel="0" collapsed="false">
      <c r="K880" s="2" t="n">
        <v>123</v>
      </c>
    </row>
    <row r="881" customFormat="false" ht="12.75" hidden="false" customHeight="false" outlineLevel="0" collapsed="false">
      <c r="K881" s="2" t="n">
        <v>122</v>
      </c>
    </row>
    <row r="882" customFormat="false" ht="12.75" hidden="false" customHeight="false" outlineLevel="0" collapsed="false">
      <c r="K882" s="2" t="n">
        <v>121</v>
      </c>
    </row>
    <row r="883" customFormat="false" ht="12.75" hidden="false" customHeight="false" outlineLevel="0" collapsed="false">
      <c r="K883" s="2" t="n">
        <v>120</v>
      </c>
    </row>
    <row r="884" customFormat="false" ht="12.75" hidden="false" customHeight="false" outlineLevel="0" collapsed="false">
      <c r="K884" s="2" t="n">
        <v>119</v>
      </c>
    </row>
    <row r="885" customFormat="false" ht="12.75" hidden="false" customHeight="false" outlineLevel="0" collapsed="false">
      <c r="K885" s="2" t="n">
        <v>118</v>
      </c>
    </row>
    <row r="886" customFormat="false" ht="12.75" hidden="false" customHeight="false" outlineLevel="0" collapsed="false">
      <c r="K886" s="2" t="n">
        <v>117</v>
      </c>
    </row>
    <row r="887" customFormat="false" ht="12.75" hidden="false" customHeight="false" outlineLevel="0" collapsed="false">
      <c r="K887" s="2" t="n">
        <v>116</v>
      </c>
    </row>
    <row r="888" customFormat="false" ht="12.75" hidden="false" customHeight="false" outlineLevel="0" collapsed="false">
      <c r="K888" s="2" t="n">
        <v>115</v>
      </c>
    </row>
    <row r="889" customFormat="false" ht="12.75" hidden="false" customHeight="false" outlineLevel="0" collapsed="false">
      <c r="K889" s="2" t="n">
        <v>114</v>
      </c>
    </row>
    <row r="890" customFormat="false" ht="12.75" hidden="false" customHeight="false" outlineLevel="0" collapsed="false">
      <c r="K890" s="2" t="n">
        <v>113</v>
      </c>
    </row>
    <row r="891" customFormat="false" ht="12.75" hidden="false" customHeight="false" outlineLevel="0" collapsed="false">
      <c r="K891" s="2" t="n">
        <v>112</v>
      </c>
    </row>
    <row r="892" customFormat="false" ht="12.75" hidden="false" customHeight="false" outlineLevel="0" collapsed="false">
      <c r="K892" s="2" t="n">
        <v>111</v>
      </c>
    </row>
    <row r="893" customFormat="false" ht="12.75" hidden="false" customHeight="false" outlineLevel="0" collapsed="false">
      <c r="K893" s="2" t="n">
        <v>110</v>
      </c>
    </row>
    <row r="894" customFormat="false" ht="12.75" hidden="false" customHeight="false" outlineLevel="0" collapsed="false">
      <c r="K894" s="2" t="n">
        <v>109</v>
      </c>
    </row>
    <row r="895" customFormat="false" ht="12.75" hidden="false" customHeight="false" outlineLevel="0" collapsed="false">
      <c r="K895" s="2" t="n">
        <v>108</v>
      </c>
    </row>
    <row r="896" customFormat="false" ht="12.75" hidden="false" customHeight="false" outlineLevel="0" collapsed="false">
      <c r="K896" s="2" t="n">
        <v>107</v>
      </c>
    </row>
    <row r="897" customFormat="false" ht="12.75" hidden="false" customHeight="false" outlineLevel="0" collapsed="false">
      <c r="K897" s="2" t="n">
        <v>106</v>
      </c>
    </row>
    <row r="898" customFormat="false" ht="12.75" hidden="false" customHeight="false" outlineLevel="0" collapsed="false">
      <c r="K898" s="2" t="n">
        <v>105</v>
      </c>
    </row>
    <row r="899" customFormat="false" ht="12.75" hidden="false" customHeight="false" outlineLevel="0" collapsed="false">
      <c r="K899" s="2" t="n">
        <v>104</v>
      </c>
    </row>
    <row r="900" customFormat="false" ht="12.75" hidden="false" customHeight="false" outlineLevel="0" collapsed="false">
      <c r="K900" s="2" t="n">
        <v>103</v>
      </c>
    </row>
    <row r="901" customFormat="false" ht="12.75" hidden="false" customHeight="false" outlineLevel="0" collapsed="false">
      <c r="K901" s="2" t="n">
        <v>102</v>
      </c>
    </row>
    <row r="902" customFormat="false" ht="12.75" hidden="false" customHeight="false" outlineLevel="0" collapsed="false">
      <c r="K902" s="2" t="n">
        <v>101</v>
      </c>
    </row>
    <row r="903" customFormat="false" ht="12.75" hidden="false" customHeight="false" outlineLevel="0" collapsed="false">
      <c r="K903" s="2" t="n">
        <v>100</v>
      </c>
    </row>
    <row r="904" customFormat="false" ht="12.75" hidden="false" customHeight="false" outlineLevel="0" collapsed="false">
      <c r="K904" s="2" t="n">
        <v>99</v>
      </c>
    </row>
    <row r="905" customFormat="false" ht="12.75" hidden="false" customHeight="false" outlineLevel="0" collapsed="false">
      <c r="K905" s="2" t="n">
        <v>98</v>
      </c>
    </row>
    <row r="906" customFormat="false" ht="12.75" hidden="false" customHeight="false" outlineLevel="0" collapsed="false">
      <c r="K906" s="2" t="n">
        <v>97</v>
      </c>
    </row>
    <row r="907" customFormat="false" ht="12.75" hidden="false" customHeight="false" outlineLevel="0" collapsed="false">
      <c r="K907" s="2" t="n">
        <v>96</v>
      </c>
    </row>
    <row r="908" customFormat="false" ht="12.75" hidden="false" customHeight="false" outlineLevel="0" collapsed="false">
      <c r="K908" s="2" t="n">
        <v>95</v>
      </c>
    </row>
    <row r="909" customFormat="false" ht="12.75" hidden="false" customHeight="false" outlineLevel="0" collapsed="false">
      <c r="K909" s="2" t="n">
        <v>94</v>
      </c>
    </row>
    <row r="910" customFormat="false" ht="12.75" hidden="false" customHeight="false" outlineLevel="0" collapsed="false">
      <c r="K910" s="2" t="n">
        <v>93</v>
      </c>
    </row>
    <row r="911" customFormat="false" ht="12.75" hidden="false" customHeight="false" outlineLevel="0" collapsed="false">
      <c r="K911" s="2" t="n">
        <v>92</v>
      </c>
    </row>
    <row r="912" customFormat="false" ht="12.75" hidden="false" customHeight="false" outlineLevel="0" collapsed="false">
      <c r="K912" s="2" t="n">
        <v>91</v>
      </c>
    </row>
    <row r="913" customFormat="false" ht="12.75" hidden="false" customHeight="false" outlineLevel="0" collapsed="false">
      <c r="K913" s="2" t="n">
        <v>90</v>
      </c>
    </row>
    <row r="914" customFormat="false" ht="12.75" hidden="false" customHeight="false" outlineLevel="0" collapsed="false">
      <c r="K914" s="2" t="n">
        <v>89</v>
      </c>
    </row>
    <row r="915" customFormat="false" ht="12.75" hidden="false" customHeight="false" outlineLevel="0" collapsed="false">
      <c r="K915" s="2" t="n">
        <v>88</v>
      </c>
    </row>
    <row r="916" customFormat="false" ht="12.75" hidden="false" customHeight="false" outlineLevel="0" collapsed="false">
      <c r="K916" s="2" t="n">
        <v>87</v>
      </c>
    </row>
    <row r="917" customFormat="false" ht="12.75" hidden="false" customHeight="false" outlineLevel="0" collapsed="false">
      <c r="K917" s="2" t="n">
        <v>86</v>
      </c>
    </row>
    <row r="918" customFormat="false" ht="12.75" hidden="false" customHeight="false" outlineLevel="0" collapsed="false">
      <c r="K918" s="2" t="n">
        <v>85</v>
      </c>
    </row>
    <row r="919" customFormat="false" ht="12.75" hidden="false" customHeight="false" outlineLevel="0" collapsed="false">
      <c r="K919" s="2" t="n">
        <v>84</v>
      </c>
    </row>
    <row r="920" customFormat="false" ht="12.75" hidden="false" customHeight="false" outlineLevel="0" collapsed="false">
      <c r="K920" s="2" t="n">
        <v>83</v>
      </c>
    </row>
    <row r="921" customFormat="false" ht="12.75" hidden="false" customHeight="false" outlineLevel="0" collapsed="false">
      <c r="K921" s="2" t="n">
        <v>82</v>
      </c>
    </row>
    <row r="922" customFormat="false" ht="12.75" hidden="false" customHeight="false" outlineLevel="0" collapsed="false">
      <c r="K922" s="2" t="n">
        <v>81</v>
      </c>
    </row>
    <row r="923" customFormat="false" ht="12.75" hidden="false" customHeight="false" outlineLevel="0" collapsed="false">
      <c r="K923" s="2" t="n">
        <v>80</v>
      </c>
    </row>
    <row r="924" customFormat="false" ht="12.75" hidden="false" customHeight="false" outlineLevel="0" collapsed="false">
      <c r="K924" s="2" t="n">
        <v>79</v>
      </c>
    </row>
    <row r="925" customFormat="false" ht="12.75" hidden="false" customHeight="false" outlineLevel="0" collapsed="false">
      <c r="K925" s="2" t="n">
        <v>78</v>
      </c>
    </row>
    <row r="926" customFormat="false" ht="12.75" hidden="false" customHeight="false" outlineLevel="0" collapsed="false">
      <c r="K926" s="2" t="n">
        <v>77</v>
      </c>
    </row>
    <row r="927" customFormat="false" ht="12.75" hidden="false" customHeight="false" outlineLevel="0" collapsed="false">
      <c r="K927" s="2" t="n">
        <v>76</v>
      </c>
    </row>
    <row r="928" customFormat="false" ht="12.75" hidden="false" customHeight="false" outlineLevel="0" collapsed="false">
      <c r="K928" s="2" t="n">
        <v>75</v>
      </c>
    </row>
    <row r="929" customFormat="false" ht="12.75" hidden="false" customHeight="false" outlineLevel="0" collapsed="false">
      <c r="K929" s="2" t="n">
        <v>74</v>
      </c>
    </row>
    <row r="930" customFormat="false" ht="12.75" hidden="false" customHeight="false" outlineLevel="0" collapsed="false">
      <c r="K930" s="2" t="n">
        <v>73</v>
      </c>
    </row>
    <row r="931" customFormat="false" ht="12.75" hidden="false" customHeight="false" outlineLevel="0" collapsed="false">
      <c r="K931" s="2" t="n">
        <v>72</v>
      </c>
    </row>
    <row r="932" customFormat="false" ht="12.75" hidden="false" customHeight="false" outlineLevel="0" collapsed="false">
      <c r="K932" s="2" t="n">
        <v>71</v>
      </c>
    </row>
    <row r="933" customFormat="false" ht="12.75" hidden="false" customHeight="false" outlineLevel="0" collapsed="false">
      <c r="K933" s="2" t="n">
        <v>70</v>
      </c>
    </row>
    <row r="934" customFormat="false" ht="12.75" hidden="false" customHeight="false" outlineLevel="0" collapsed="false">
      <c r="K934" s="2" t="n">
        <v>69</v>
      </c>
    </row>
    <row r="935" customFormat="false" ht="12.75" hidden="false" customHeight="false" outlineLevel="0" collapsed="false">
      <c r="K935" s="2" t="n">
        <v>68</v>
      </c>
    </row>
    <row r="936" customFormat="false" ht="12.75" hidden="false" customHeight="false" outlineLevel="0" collapsed="false">
      <c r="K936" s="2" t="n">
        <v>67</v>
      </c>
    </row>
    <row r="937" customFormat="false" ht="12.75" hidden="false" customHeight="false" outlineLevel="0" collapsed="false">
      <c r="K937" s="2" t="n">
        <v>66</v>
      </c>
    </row>
    <row r="938" customFormat="false" ht="12.75" hidden="false" customHeight="false" outlineLevel="0" collapsed="false">
      <c r="K938" s="2" t="n">
        <v>65</v>
      </c>
    </row>
    <row r="939" customFormat="false" ht="12.75" hidden="false" customHeight="false" outlineLevel="0" collapsed="false">
      <c r="K939" s="2" t="n">
        <v>64</v>
      </c>
    </row>
    <row r="940" customFormat="false" ht="12.75" hidden="false" customHeight="false" outlineLevel="0" collapsed="false">
      <c r="K940" s="2" t="n">
        <v>63</v>
      </c>
    </row>
    <row r="941" customFormat="false" ht="12.75" hidden="false" customHeight="false" outlineLevel="0" collapsed="false">
      <c r="K941" s="2" t="n">
        <v>62</v>
      </c>
    </row>
    <row r="942" customFormat="false" ht="12.75" hidden="false" customHeight="false" outlineLevel="0" collapsed="false">
      <c r="K942" s="2" t="n">
        <v>61</v>
      </c>
    </row>
    <row r="943" customFormat="false" ht="12.75" hidden="false" customHeight="false" outlineLevel="0" collapsed="false">
      <c r="K943" s="2" t="n">
        <v>60</v>
      </c>
    </row>
    <row r="944" customFormat="false" ht="12.75" hidden="false" customHeight="false" outlineLevel="0" collapsed="false">
      <c r="K944" s="2" t="n">
        <v>59</v>
      </c>
    </row>
    <row r="945" customFormat="false" ht="12.75" hidden="false" customHeight="false" outlineLevel="0" collapsed="false">
      <c r="K945" s="2" t="n">
        <v>58</v>
      </c>
    </row>
    <row r="946" customFormat="false" ht="12.75" hidden="false" customHeight="false" outlineLevel="0" collapsed="false">
      <c r="K946" s="2" t="n">
        <v>57</v>
      </c>
    </row>
    <row r="947" customFormat="false" ht="12.75" hidden="false" customHeight="false" outlineLevel="0" collapsed="false">
      <c r="K947" s="2" t="n">
        <v>56</v>
      </c>
    </row>
    <row r="948" customFormat="false" ht="12.75" hidden="false" customHeight="false" outlineLevel="0" collapsed="false">
      <c r="K948" s="2" t="n">
        <v>55</v>
      </c>
    </row>
    <row r="949" customFormat="false" ht="12.75" hidden="false" customHeight="false" outlineLevel="0" collapsed="false">
      <c r="K949" s="2" t="n">
        <v>54</v>
      </c>
    </row>
    <row r="950" customFormat="false" ht="12.75" hidden="false" customHeight="false" outlineLevel="0" collapsed="false">
      <c r="K950" s="2" t="n">
        <v>53</v>
      </c>
    </row>
    <row r="951" customFormat="false" ht="12.75" hidden="false" customHeight="false" outlineLevel="0" collapsed="false">
      <c r="K951" s="2" t="n">
        <v>52</v>
      </c>
    </row>
    <row r="952" customFormat="false" ht="12.75" hidden="false" customHeight="false" outlineLevel="0" collapsed="false">
      <c r="K952" s="2" t="n">
        <v>51</v>
      </c>
    </row>
    <row r="953" customFormat="false" ht="12.75" hidden="false" customHeight="false" outlineLevel="0" collapsed="false">
      <c r="K953" s="2" t="n">
        <v>50</v>
      </c>
    </row>
    <row r="954" customFormat="false" ht="12.75" hidden="false" customHeight="false" outlineLevel="0" collapsed="false">
      <c r="K954" s="2" t="n">
        <v>49</v>
      </c>
    </row>
    <row r="955" customFormat="false" ht="12.75" hidden="false" customHeight="false" outlineLevel="0" collapsed="false">
      <c r="K955" s="2" t="n">
        <v>48</v>
      </c>
    </row>
    <row r="956" customFormat="false" ht="12.75" hidden="false" customHeight="false" outlineLevel="0" collapsed="false">
      <c r="K956" s="2" t="n">
        <v>47</v>
      </c>
    </row>
    <row r="957" customFormat="false" ht="12.75" hidden="false" customHeight="false" outlineLevel="0" collapsed="false">
      <c r="K957" s="2" t="n">
        <v>46</v>
      </c>
    </row>
    <row r="958" customFormat="false" ht="12.75" hidden="false" customHeight="false" outlineLevel="0" collapsed="false">
      <c r="K958" s="2" t="n">
        <v>45</v>
      </c>
    </row>
    <row r="959" customFormat="false" ht="12.75" hidden="false" customHeight="false" outlineLevel="0" collapsed="false">
      <c r="K959" s="2" t="n">
        <v>44</v>
      </c>
    </row>
    <row r="960" customFormat="false" ht="12.75" hidden="false" customHeight="false" outlineLevel="0" collapsed="false">
      <c r="K960" s="2" t="n">
        <v>43</v>
      </c>
    </row>
    <row r="961" customFormat="false" ht="12.75" hidden="false" customHeight="false" outlineLevel="0" collapsed="false">
      <c r="K961" s="2" t="n">
        <v>42</v>
      </c>
    </row>
    <row r="962" customFormat="false" ht="12.75" hidden="false" customHeight="false" outlineLevel="0" collapsed="false">
      <c r="K962" s="2" t="n">
        <v>41</v>
      </c>
    </row>
    <row r="963" customFormat="false" ht="12.75" hidden="false" customHeight="false" outlineLevel="0" collapsed="false">
      <c r="K963" s="2" t="n">
        <v>40</v>
      </c>
    </row>
    <row r="964" customFormat="false" ht="12.75" hidden="false" customHeight="false" outlineLevel="0" collapsed="false">
      <c r="K964" s="2" t="n">
        <v>39</v>
      </c>
    </row>
    <row r="965" customFormat="false" ht="12.75" hidden="false" customHeight="false" outlineLevel="0" collapsed="false">
      <c r="K965" s="2" t="n">
        <v>38</v>
      </c>
    </row>
    <row r="966" customFormat="false" ht="12.75" hidden="false" customHeight="false" outlineLevel="0" collapsed="false">
      <c r="K966" s="2" t="n">
        <v>37</v>
      </c>
    </row>
    <row r="967" customFormat="false" ht="12.75" hidden="false" customHeight="false" outlineLevel="0" collapsed="false">
      <c r="K967" s="2" t="n">
        <v>36</v>
      </c>
    </row>
    <row r="968" customFormat="false" ht="12.75" hidden="false" customHeight="false" outlineLevel="0" collapsed="false">
      <c r="K968" s="2" t="n">
        <v>35</v>
      </c>
    </row>
    <row r="969" customFormat="false" ht="12.75" hidden="false" customHeight="false" outlineLevel="0" collapsed="false">
      <c r="K969" s="2" t="n">
        <v>34</v>
      </c>
    </row>
    <row r="970" customFormat="false" ht="12.75" hidden="false" customHeight="false" outlineLevel="0" collapsed="false">
      <c r="K970" s="2" t="n">
        <v>33</v>
      </c>
    </row>
    <row r="971" customFormat="false" ht="12.75" hidden="false" customHeight="false" outlineLevel="0" collapsed="false">
      <c r="K971" s="2" t="n">
        <v>32</v>
      </c>
    </row>
    <row r="972" customFormat="false" ht="12.75" hidden="false" customHeight="false" outlineLevel="0" collapsed="false">
      <c r="K972" s="2" t="n">
        <v>31</v>
      </c>
    </row>
    <row r="973" customFormat="false" ht="12.75" hidden="false" customHeight="false" outlineLevel="0" collapsed="false">
      <c r="K973" s="2" t="n">
        <v>30</v>
      </c>
    </row>
    <row r="974" customFormat="false" ht="12.75" hidden="false" customHeight="false" outlineLevel="0" collapsed="false">
      <c r="K974" s="2" t="n">
        <v>29</v>
      </c>
    </row>
    <row r="975" customFormat="false" ht="12.75" hidden="false" customHeight="false" outlineLevel="0" collapsed="false">
      <c r="K975" s="2" t="n">
        <v>28</v>
      </c>
    </row>
    <row r="976" customFormat="false" ht="12.75" hidden="false" customHeight="false" outlineLevel="0" collapsed="false">
      <c r="K976" s="2" t="n">
        <v>27</v>
      </c>
    </row>
    <row r="977" customFormat="false" ht="12.75" hidden="false" customHeight="false" outlineLevel="0" collapsed="false">
      <c r="K977" s="2" t="n">
        <v>26</v>
      </c>
    </row>
    <row r="978" customFormat="false" ht="12.75" hidden="false" customHeight="false" outlineLevel="0" collapsed="false">
      <c r="K978" s="2" t="n">
        <v>25</v>
      </c>
    </row>
    <row r="979" customFormat="false" ht="12.75" hidden="false" customHeight="false" outlineLevel="0" collapsed="false">
      <c r="K979" s="2" t="n">
        <v>24</v>
      </c>
    </row>
    <row r="980" customFormat="false" ht="12.75" hidden="false" customHeight="false" outlineLevel="0" collapsed="false">
      <c r="K980" s="2" t="n">
        <v>23</v>
      </c>
    </row>
    <row r="981" customFormat="false" ht="12.75" hidden="false" customHeight="false" outlineLevel="0" collapsed="false">
      <c r="K981" s="2" t="n">
        <v>22</v>
      </c>
    </row>
    <row r="982" customFormat="false" ht="12.75" hidden="false" customHeight="false" outlineLevel="0" collapsed="false">
      <c r="K982" s="2" t="n">
        <v>21</v>
      </c>
    </row>
    <row r="983" customFormat="false" ht="12.75" hidden="false" customHeight="false" outlineLevel="0" collapsed="false">
      <c r="K983" s="2" t="n">
        <v>20</v>
      </c>
    </row>
    <row r="984" customFormat="false" ht="12.75" hidden="false" customHeight="false" outlineLevel="0" collapsed="false">
      <c r="K984" s="2" t="n">
        <v>19</v>
      </c>
    </row>
    <row r="985" customFormat="false" ht="12.75" hidden="false" customHeight="false" outlineLevel="0" collapsed="false">
      <c r="K985" s="2" t="n">
        <v>18</v>
      </c>
    </row>
    <row r="986" customFormat="false" ht="12.75" hidden="false" customHeight="false" outlineLevel="0" collapsed="false">
      <c r="K986" s="2" t="n">
        <v>17</v>
      </c>
    </row>
    <row r="987" customFormat="false" ht="12.75" hidden="false" customHeight="false" outlineLevel="0" collapsed="false">
      <c r="K987" s="2" t="n">
        <v>16</v>
      </c>
    </row>
    <row r="988" customFormat="false" ht="12.75" hidden="false" customHeight="false" outlineLevel="0" collapsed="false">
      <c r="K988" s="2" t="n">
        <v>15</v>
      </c>
    </row>
    <row r="989" customFormat="false" ht="12.75" hidden="false" customHeight="false" outlineLevel="0" collapsed="false">
      <c r="K989" s="2" t="n">
        <v>14</v>
      </c>
    </row>
    <row r="990" customFormat="false" ht="12.75" hidden="false" customHeight="false" outlineLevel="0" collapsed="false">
      <c r="K990" s="2" t="n">
        <v>13</v>
      </c>
    </row>
    <row r="991" customFormat="false" ht="12.75" hidden="false" customHeight="false" outlineLevel="0" collapsed="false">
      <c r="K991" s="2" t="n">
        <v>12</v>
      </c>
    </row>
    <row r="992" customFormat="false" ht="12.75" hidden="false" customHeight="false" outlineLevel="0" collapsed="false">
      <c r="K992" s="2" t="n">
        <v>11</v>
      </c>
    </row>
    <row r="993" customFormat="false" ht="12.75" hidden="false" customHeight="false" outlineLevel="0" collapsed="false">
      <c r="K993" s="2" t="n">
        <v>10</v>
      </c>
    </row>
    <row r="994" customFormat="false" ht="12.75" hidden="false" customHeight="false" outlineLevel="0" collapsed="false">
      <c r="K994" s="2" t="n">
        <v>9</v>
      </c>
    </row>
    <row r="995" customFormat="false" ht="12.75" hidden="false" customHeight="false" outlineLevel="0" collapsed="false">
      <c r="K995" s="2" t="n">
        <v>8</v>
      </c>
    </row>
    <row r="996" customFormat="false" ht="12.75" hidden="false" customHeight="false" outlineLevel="0" collapsed="false">
      <c r="K996" s="2" t="n">
        <v>7</v>
      </c>
    </row>
    <row r="997" customFormat="false" ht="12.75" hidden="false" customHeight="false" outlineLevel="0" collapsed="false">
      <c r="K997" s="2" t="n">
        <v>6</v>
      </c>
    </row>
    <row r="998" customFormat="false" ht="12.75" hidden="false" customHeight="false" outlineLevel="0" collapsed="false">
      <c r="K998" s="2" t="n">
        <v>5</v>
      </c>
    </row>
    <row r="999" customFormat="false" ht="12.75" hidden="false" customHeight="false" outlineLevel="0" collapsed="false">
      <c r="K999" s="2" t="n">
        <v>4</v>
      </c>
    </row>
    <row r="1000" customFormat="false" ht="12.75" hidden="false" customHeight="false" outlineLevel="0" collapsed="false">
      <c r="K1000" s="2" t="n">
        <v>3</v>
      </c>
    </row>
    <row r="1001" customFormat="false" ht="12.75" hidden="false" customHeight="false" outlineLevel="0" collapsed="false">
      <c r="K1001" s="2" t="n">
        <v>2</v>
      </c>
    </row>
    <row r="1002" customFormat="false" ht="12.75" hidden="false" customHeight="false" outlineLevel="0" collapsed="false"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8.28"/>
    <col collapsed="false" customWidth="true" hidden="false" outlineLevel="0" max="4" min="4" style="3" width="14.28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8.28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5</v>
      </c>
      <c r="M1" s="7" t="n">
        <f aca="false">SUM(M3:M52)</f>
        <v>18</v>
      </c>
      <c r="N1" s="7" t="n">
        <f aca="false">SUM(N3:N52)</f>
        <v>11</v>
      </c>
      <c r="O1" s="7" t="n">
        <f aca="false">SUM(O3:O52)</f>
        <v>14</v>
      </c>
      <c r="P1" s="7" t="n">
        <f aca="false">SUM(P3:P52)</f>
        <v>0</v>
      </c>
      <c r="Q1" s="7" t="n">
        <f aca="false">SUM(Q3:Q52)</f>
        <v>7</v>
      </c>
      <c r="R1" s="7" t="n">
        <f aca="false">SUM(R3:R52)</f>
        <v>21</v>
      </c>
      <c r="S1" s="7" t="n">
        <f aca="false">SUM(S3:S52)</f>
        <v>2</v>
      </c>
      <c r="T1" s="7" t="n">
        <f aca="false">SUM(T3:T52)</f>
        <v>0</v>
      </c>
      <c r="U1" s="7" t="n">
        <f aca="false">SUM(U3:U52)</f>
        <v>11</v>
      </c>
      <c r="V1" s="7" t="n">
        <f aca="false">SUM(V3:V52)</f>
        <v>11</v>
      </c>
      <c r="W1" s="7" t="n">
        <f aca="false">SUM(W3:W52)</f>
        <v>0</v>
      </c>
      <c r="X1" s="7" t="n">
        <f aca="false">SUM(X3:X52)</f>
        <v>5</v>
      </c>
      <c r="Y1" s="7" t="n">
        <f aca="false">SUM(Y3:Y52)</f>
        <v>0</v>
      </c>
      <c r="Z1" s="7" t="n">
        <f aca="false">SUM(Z3:Z52)</f>
        <v>3</v>
      </c>
      <c r="AA1" s="7" t="n">
        <f aca="false">SUM(AA3:AA52)</f>
        <v>6</v>
      </c>
      <c r="AB1" s="7" t="n">
        <f aca="false">SUM(AB3:AB52)</f>
        <v>12</v>
      </c>
      <c r="AC1" s="7" t="n">
        <f aca="false">SUM(AC3:AC52)</f>
        <v>2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101</v>
      </c>
      <c r="C3" s="14" t="str">
        <f aca="false">IF($B3="","",VLOOKUP($B3,'Class. Personale'!$B:$I,2,))</f>
        <v>FALLACARA</v>
      </c>
      <c r="D3" s="14" t="str">
        <f aca="false">IF($B3="","",VLOOKUP($B3,'Class. Personale'!$B:$I,3,))</f>
        <v>FRANCESCO</v>
      </c>
      <c r="E3" s="14" t="str">
        <f aca="false">CONCATENATE(C3,D3)</f>
        <v>FALLACARAFRANCESCO</v>
      </c>
      <c r="F3" s="26" t="str">
        <f aca="false">IF($B3="","",VLOOKUP($B3,'Class. Personale'!$B:$I,5,))</f>
        <v>ADA</v>
      </c>
      <c r="G3" s="26" t="s">
        <v>11</v>
      </c>
      <c r="H3" s="26" t="str">
        <f aca="false">IF($B3="","",VLOOKUP($B3,'Class. Personale'!$B:$I,7,))</f>
        <v>IV</v>
      </c>
      <c r="I3" s="5" t="n">
        <v>28.8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n">
        <f aca="false">IF($F3="","",IF($F3="ADA",$J3,""))</f>
        <v>12</v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37</v>
      </c>
      <c r="C4" s="14" t="str">
        <f aca="false">IF($B4="","",VLOOKUP($B4,'Class. Personale'!$B:$I,2,))</f>
        <v>POZZI</v>
      </c>
      <c r="D4" s="14" t="str">
        <f aca="false">IF($B4="","",VLOOKUP($B4,'Class. Personale'!$B:$I,3,))</f>
        <v>NICOLO'</v>
      </c>
      <c r="E4" s="14" t="str">
        <f aca="false">CONCATENATE(C4,D4)</f>
        <v>POZZINICOLO'</v>
      </c>
      <c r="F4" s="26" t="str">
        <f aca="false">IF($B4="","",VLOOKUP($B4,'Class. Personale'!$B:$I,5,))</f>
        <v>DEA</v>
      </c>
      <c r="G4" s="26" t="str">
        <f aca="false">IF($B4="","",VLOOKUP($B4,'Class. Personale'!$B:$I,6,))</f>
        <v>VL</v>
      </c>
      <c r="H4" s="26" t="str">
        <f aca="false">IF($B4="","",VLOOKUP($B4,'Class. Personale'!$B:$I,7,))</f>
        <v>IV</v>
      </c>
      <c r="I4" s="5" t="n">
        <v>27.3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n">
        <f aca="false">IF($G4="","",IF($G4="VL",$J4,""))</f>
        <v>11</v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n">
        <f aca="false">IF($F4="","",IF($F4="DEA",$J4,""))</f>
        <v>11</v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143</v>
      </c>
      <c r="C5" s="14" t="str">
        <f aca="false">IF($B5="","",VLOOKUP($B5,'Class. Personale'!$B:$I,2,))</f>
        <v>CIOCCA</v>
      </c>
      <c r="D5" s="14" t="str">
        <f aca="false">IF($B5="","",VLOOKUP($B5,'Class. Personale'!$B:$I,3,))</f>
        <v>EDOARDO</v>
      </c>
      <c r="E5" s="14" t="str">
        <f aca="false">CONCATENATE(C5,D5)</f>
        <v>CIOCCAEDOARDO</v>
      </c>
      <c r="F5" s="26" t="str">
        <f aca="false">IF($B5="","",VLOOKUP($B5,'Class. Personale'!$B:$I,5,))</f>
        <v>DON</v>
      </c>
      <c r="G5" s="26" t="str">
        <f aca="false">IF($B5="","",VLOOKUP($B5,'Class. Personale'!$B:$I,6,))</f>
        <v>VV</v>
      </c>
      <c r="H5" s="26" t="str">
        <f aca="false">IF($B5="","",VLOOKUP($B5,'Class. Personale'!$B:$I,7,))</f>
        <v>IV</v>
      </c>
      <c r="I5" s="5" t="n">
        <v>26.3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0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121</v>
      </c>
      <c r="C6" s="14" t="str">
        <f aca="false">IF($B6="","",VLOOKUP($B6,'Class. Personale'!$B:$I,2,))</f>
        <v>INVERNIZZI ZANETTI</v>
      </c>
      <c r="D6" s="14" t="str">
        <f aca="false">IF($B6="","",VLOOKUP($B6,'Class. Personale'!$B:$I,3,))</f>
        <v>MATTEO</v>
      </c>
      <c r="E6" s="14" t="str">
        <f aca="false">CONCATENATE(C6,D6)</f>
        <v>INVERNIZZI ZANETTIMATTEO</v>
      </c>
      <c r="F6" s="26" t="str">
        <f aca="false">IF($B6="","",VLOOKUP($B6,'Class. Personale'!$B:$I,5,))</f>
        <v>DCO</v>
      </c>
      <c r="G6" s="26" t="str">
        <f aca="false">IF($B6="","",VLOOKUP($B6,'Class. Personale'!$B:$I,6,))</f>
        <v>DCO</v>
      </c>
      <c r="H6" s="26" t="str">
        <f aca="false">IF($B6="","",VLOOKUP($B6,'Class. Personale'!$B:$I,7,))</f>
        <v>IV</v>
      </c>
      <c r="I6" s="5" t="n">
        <v>25.1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n">
        <f aca="false">IF($F6="","",IF($F6="DCO",$J6,""))</f>
        <v>9</v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118</v>
      </c>
      <c r="C7" s="14" t="str">
        <f aca="false">IF($B7="","",VLOOKUP($B7,'Class. Personale'!$B:$I,2,))</f>
        <v>BIONDO</v>
      </c>
      <c r="D7" s="14" t="str">
        <f aca="false">IF($B7="","",VLOOKUP($B7,'Class. Personale'!$B:$I,3,))</f>
        <v>DAVIDE MATTEO</v>
      </c>
      <c r="E7" s="14" t="str">
        <f aca="false">CONCATENATE(C7,D7)</f>
        <v>BIONDODAVIDE MATTEO</v>
      </c>
      <c r="F7" s="26" t="str">
        <f aca="false">IF($B7="","",VLOOKUP($B7,'Class. Personale'!$B:$I,5,))</f>
        <v>DCO</v>
      </c>
      <c r="G7" s="26" t="str">
        <f aca="false">IF($B7="","",VLOOKUP($B7,'Class. Personale'!$B:$I,6,))</f>
        <v>DCO</v>
      </c>
      <c r="H7" s="26" t="str">
        <f aca="false">IF($B7="","",VLOOKUP($B7,'Class. Personale'!$B:$I,7,))</f>
        <v>IV</v>
      </c>
      <c r="I7" s="5" t="n">
        <v>24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n">
        <f aca="false">IF($F7="","",IF($F7="DCO",$J7,""))</f>
        <v>8</v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195</v>
      </c>
      <c r="C8" s="14" t="str">
        <f aca="false">IF($B8="","",VLOOKUP($B8,'Class. Personale'!$B:$I,2,))</f>
        <v>GANDINI </v>
      </c>
      <c r="D8" s="14" t="str">
        <f aca="false">IF($B8="","",VLOOKUP($B8,'Class. Personale'!$B:$I,3,))</f>
        <v>STEEVENS</v>
      </c>
      <c r="E8" s="14" t="str">
        <f aca="false">CONCATENATE(C8,D8)</f>
        <v>GANDINI STEEVENS</v>
      </c>
      <c r="F8" s="26" t="str">
        <f aca="false">IF($B8="","",VLOOKUP($B8,'Class. Personale'!$B:$I,5,))</f>
        <v>SAN</v>
      </c>
      <c r="G8" s="26" t="str">
        <f aca="false">IF($B8="","",VLOOKUP($B8,'Class. Personale'!$B:$I,6,))</f>
        <v>SAN</v>
      </c>
      <c r="H8" s="26" t="str">
        <f aca="false">IF($B8="","",VLOOKUP($B8,'Class. Personale'!$B:$I,7,))</f>
        <v>IV</v>
      </c>
      <c r="I8" s="5" t="n">
        <v>24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n">
        <f aca="false">IF($G8="","",IF($G8="SAN",$J8,""))</f>
        <v>7</v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17</v>
      </c>
      <c r="C9" s="14" t="str">
        <f aca="false">IF($B9="","",VLOOKUP($B9,'Class. Personale'!$B:$I,2,))</f>
        <v>RAGAIOLO</v>
      </c>
      <c r="D9" s="14" t="str">
        <f aca="false">IF($B9="","",VLOOKUP($B9,'Class. Personale'!$B:$I,3,))</f>
        <v>MARTINO</v>
      </c>
      <c r="E9" s="14" t="str">
        <f aca="false">CONCATENATE(C9,D9)</f>
        <v>RAGAIOLOMARTINO</v>
      </c>
      <c r="F9" s="26" t="str">
        <f aca="false">IF($B9="","",VLOOKUP($B9,'Class. Personale'!$B:$I,5,))</f>
        <v>VID</v>
      </c>
      <c r="G9" s="26" t="str">
        <f aca="false">IF($B9="","",VLOOKUP($B9,'Class. Personale'!$B:$I,6,))</f>
        <v>VF</v>
      </c>
      <c r="H9" s="26" t="str">
        <f aca="false">IF($B9="","",VLOOKUP($B9,'Class. Personale'!$B:$I,7,))</f>
        <v>IV</v>
      </c>
      <c r="I9" s="5" t="n">
        <v>24</v>
      </c>
      <c r="J9" s="6" t="n">
        <v>6</v>
      </c>
      <c r="K9" s="2" t="n">
        <v>994</v>
      </c>
      <c r="L9" s="2" t="str">
        <f aca="false">IF($G9="","",IF($G9="AB",$J9,""))</f>
        <v/>
      </c>
      <c r="M9" s="2" t="n">
        <f aca="false">IF($G9="","",IF($G9="VF",$J9,""))</f>
        <v>6</v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n">
        <f aca="false">IF($F9="","",IF($F9="VID",$J9,""))</f>
        <v>6</v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76</v>
      </c>
      <c r="C10" s="14" t="str">
        <f aca="false">IF($B10="","",VLOOKUP($B10,'Class. Personale'!$B:$I,2,))</f>
        <v>RISSO</v>
      </c>
      <c r="D10" s="14" t="str">
        <f aca="false">IF($B10="","",VLOOKUP($B10,'Class. Personale'!$B:$I,3,))</f>
        <v>EDOARDO</v>
      </c>
      <c r="E10" s="14" t="str">
        <f aca="false">CONCATENATE(C10,D10)</f>
        <v>RISSOEDOARDO</v>
      </c>
      <c r="F10" s="26" t="str">
        <f aca="false">IF($B10="","",VLOOKUP($B10,'Class. Personale'!$B:$I,5,))</f>
        <v>RAM</v>
      </c>
      <c r="G10" s="26" t="str">
        <f aca="false">IF($B10="","",VLOOKUP($B10,'Class. Personale'!$B:$I,6,))</f>
        <v>AB</v>
      </c>
      <c r="H10" s="26" t="str">
        <f aca="false">IF($B10="","",VLOOKUP($B10,'Class. Personale'!$B:$I,7,))</f>
        <v>IV</v>
      </c>
      <c r="I10" s="5" t="n">
        <v>23.6</v>
      </c>
      <c r="J10" s="6" t="n">
        <v>5</v>
      </c>
      <c r="K10" s="2" t="n">
        <v>993</v>
      </c>
      <c r="L10" s="2" t="n">
        <f aca="false">IF($G10="","",IF($G10="AB",$J10,""))</f>
        <v>5</v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n">
        <f aca="false">IF($F10="","",IF($F10="RAM",$J10,""))</f>
        <v>5</v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22</v>
      </c>
      <c r="C11" s="14" t="str">
        <f aca="false">IF($B11="","",VLOOKUP($B11,'Class. Personale'!$B:$I,2,))</f>
        <v>OLIVATI</v>
      </c>
      <c r="D11" s="14" t="str">
        <f aca="false">IF($B11="","",VLOOKUP($B11,'Class. Personale'!$B:$I,3,))</f>
        <v>MANUELE</v>
      </c>
      <c r="E11" s="14" t="str">
        <f aca="false">CONCATENATE(C11,D11)</f>
        <v>OLIVATIMANUELE</v>
      </c>
      <c r="F11" s="26" t="str">
        <f aca="false">IF($B11="","",VLOOKUP($B11,'Class. Personale'!$B:$I,5,))</f>
        <v>DCO</v>
      </c>
      <c r="G11" s="26" t="str">
        <f aca="false">IF($B11="","",VLOOKUP($B11,'Class. Personale'!$B:$I,6,))</f>
        <v>DCO</v>
      </c>
      <c r="H11" s="26" t="str">
        <f aca="false">IF($B11="","",VLOOKUP($B11,'Class. Personale'!$B:$I,7,))</f>
        <v>IV</v>
      </c>
      <c r="I11" s="5" t="n">
        <v>23.5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n">
        <f aca="false">IF($F11="","",IF($F11="DCO",$J11,""))</f>
        <v>4</v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188</v>
      </c>
      <c r="C12" s="14" t="str">
        <f aca="false">IF($B12="","",VLOOKUP($B12,'Class. Personale'!$B:$I,2,))</f>
        <v>CUTRONA</v>
      </c>
      <c r="D12" s="14" t="str">
        <f aca="false">IF($B12="","",VLOOKUP($B12,'Class. Personale'!$B:$I,3,))</f>
        <v>MATTIA</v>
      </c>
      <c r="E12" s="14" t="str">
        <f aca="false">CONCATENATE(C12,D12)</f>
        <v>CUTRONAMATTIA</v>
      </c>
      <c r="F12" s="26" t="str">
        <f aca="false">IF($B12="","",VLOOKUP($B12,'Class. Personale'!$B:$I,5,))</f>
        <v>RMA</v>
      </c>
      <c r="G12" s="26" t="str">
        <f aca="false">IF($B12="","",VLOOKUP($B12,'Class. Personale'!$B:$I,6,))</f>
        <v>VV</v>
      </c>
      <c r="H12" s="26" t="str">
        <f aca="false">IF($B12="","",VLOOKUP($B12,'Class. Personale'!$B:$I,7,))</f>
        <v>IV</v>
      </c>
      <c r="I12" s="5" t="n">
        <v>23.4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n">
        <f aca="false">IF($F12="","",IF($F12="RMA",$J12,""))</f>
        <v>3</v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159</v>
      </c>
      <c r="C13" s="14" t="str">
        <f aca="false">IF($B13="","",VLOOKUP($B13,'Class. Personale'!$B:$I,2,))</f>
        <v>TORTI</v>
      </c>
      <c r="D13" s="14" t="str">
        <f aca="false">IF($B13="","",VLOOKUP($B13,'Class. Personale'!$B:$I,3,))</f>
        <v>RICCARDO</v>
      </c>
      <c r="E13" s="14" t="str">
        <f aca="false">CONCATENATE(C13,D13)</f>
        <v>TORTIRICCARDO</v>
      </c>
      <c r="F13" s="26" t="str">
        <f aca="false">IF($B13="","",VLOOKUP($B13,'Class. Personale'!$B:$I,5,))</f>
        <v>GAM</v>
      </c>
      <c r="G13" s="26" t="str">
        <f aca="false">IF($B13="","",VLOOKUP($B13,'Class. Personale'!$B:$I,6,))</f>
        <v>ICG</v>
      </c>
      <c r="H13" s="26" t="str">
        <f aca="false">IF($B13="","",VLOOKUP($B13,'Class. Personale'!$B:$I,7,))</f>
        <v>IV</v>
      </c>
      <c r="I13" s="5" t="n">
        <v>22.7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n">
        <f aca="false">IF($G13="","",IF($G13="ICG",$J13,""))</f>
        <v>2</v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n">
        <f aca="false">IF($F13="","",IF($F13="GAM",$J13,""))</f>
        <v>2</v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51</v>
      </c>
      <c r="C14" s="14" t="str">
        <f aca="false">IF($B14="","",VLOOKUP($B14,'Class. Personale'!$B:$I,2,))</f>
        <v>TAMBURELLO</v>
      </c>
      <c r="D14" s="14" t="str">
        <f aca="false">IF($B14="","",VLOOKUP($B14,'Class. Personale'!$B:$I,3,))</f>
        <v>ALESSANDRO</v>
      </c>
      <c r="E14" s="14" t="str">
        <f aca="false">CONCATENATE(C14,D14)</f>
        <v>TAMBURELLOALESSANDRO</v>
      </c>
      <c r="F14" s="26" t="str">
        <f aca="false">IF($B14="","",VLOOKUP($B14,'Class. Personale'!$B:$I,5,))</f>
        <v>DON</v>
      </c>
      <c r="G14" s="26" t="str">
        <f aca="false">IF($B14="","",VLOOKUP($B14,'Class. Personale'!$B:$I,6,))</f>
        <v>VV</v>
      </c>
      <c r="H14" s="26" t="str">
        <f aca="false">IF($B14="","",VLOOKUP($B14,'Class. Personale'!$B:$I,7,))</f>
        <v>IV</v>
      </c>
      <c r="I14" s="5" t="n">
        <v>22.3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133</v>
      </c>
      <c r="C15" s="14" t="str">
        <f aca="false">IF($B15="","",VLOOKUP($B15,'Class. Personale'!$B:$I,2,))</f>
        <v>IVANOVIC</v>
      </c>
      <c r="D15" s="14" t="str">
        <f aca="false">IF($B15="","",VLOOKUP($B15,'Class. Personale'!$B:$I,3,))</f>
        <v>CURIN DANIEL</v>
      </c>
      <c r="E15" s="14" t="str">
        <f aca="false">CONCATENATE(C15,D15)</f>
        <v>IVANOVICCURIN DANIEL</v>
      </c>
      <c r="F15" s="26" t="str">
        <f aca="false">IF($B15="","",VLOOKUP($B15,'Class. Personale'!$B:$I,5,))</f>
        <v>DEA</v>
      </c>
      <c r="G15" s="26" t="str">
        <f aca="false">IF($B15="","",VLOOKUP($B15,'Class. Personale'!$B:$I,6,))</f>
        <v>VL</v>
      </c>
      <c r="H15" s="26" t="str">
        <f aca="false">IF($B15="","",VLOOKUP($B15,'Class. Personale'!$B:$I,7,))</f>
        <v>IV</v>
      </c>
      <c r="I15" s="5" t="n">
        <v>22.2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n">
        <f aca="false">IF($G15="","",IF($G15="VL",$J15,""))</f>
        <v>0</v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n">
        <f aca="false">IF($F15="","",IF($F15="DEA",$J15,""))</f>
        <v>0</v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60</v>
      </c>
      <c r="C16" s="14" t="str">
        <f aca="false">IF($B16="","",VLOOKUP($B16,'Class. Personale'!$B:$I,2,))</f>
        <v>CHICCONI</v>
      </c>
      <c r="D16" s="14" t="str">
        <f aca="false">IF($B16="","",VLOOKUP($B16,'Class. Personale'!$B:$I,3,))</f>
        <v>ELIA</v>
      </c>
      <c r="E16" s="14" t="str">
        <f aca="false">CONCATENATE(C16,D16)</f>
        <v>CHICCONIELIA</v>
      </c>
      <c r="F16" s="26" t="str">
        <f aca="false">IF($B16="","",VLOOKUP($B16,'Class. Personale'!$B:$I,5,))</f>
        <v>MAR</v>
      </c>
      <c r="G16" s="26" t="str">
        <f aca="false">IF($B16="","",VLOOKUP($B16,'Class. Personale'!$B:$I,6,))</f>
        <v>VV</v>
      </c>
      <c r="H16" s="26" t="str">
        <f aca="false">IF($B16="","",VLOOKUP($B16,'Class. Personale'!$B:$I,7,))</f>
        <v>IV</v>
      </c>
      <c r="I16" s="5" t="n">
        <v>22.1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n">
        <f aca="false">IF($F16="","",IF($F16="MAR",$J16,""))</f>
        <v>0</v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20</v>
      </c>
      <c r="C17" s="14" t="str">
        <f aca="false">IF($B17="","",VLOOKUP($B17,'Class. Personale'!$B:$I,2,))</f>
        <v>DE LUCA</v>
      </c>
      <c r="D17" s="14" t="str">
        <f aca="false">IF($B17="","",VLOOKUP($B17,'Class. Personale'!$B:$I,3,))</f>
        <v>FRANCESCO MARIA</v>
      </c>
      <c r="E17" s="14" t="str">
        <f aca="false">CONCATENATE(C17,D17)</f>
        <v>DE LUCAFRANCESCO MARIA</v>
      </c>
      <c r="F17" s="26" t="str">
        <f aca="false">IF($B17="","",VLOOKUP($B17,'Class. Personale'!$B:$I,5,))</f>
        <v>DCO</v>
      </c>
      <c r="G17" s="26" t="str">
        <f aca="false">IF($B17="","",VLOOKUP($B17,'Class. Personale'!$B:$I,6,))</f>
        <v>DCO</v>
      </c>
      <c r="H17" s="26" t="str">
        <f aca="false">IF($B17="","",VLOOKUP($B17,'Class. Personale'!$B:$I,7,))</f>
        <v>IV</v>
      </c>
      <c r="I17" s="5" t="n">
        <v>22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n">
        <f aca="false">IF($F17="","",IF($F17="DCO",$J17,""))</f>
        <v>0</v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144</v>
      </c>
      <c r="C18" s="14" t="str">
        <f aca="false">IF($B18="","",VLOOKUP($B18,'Class. Personale'!$B:$I,2,))</f>
        <v>DAKIR</v>
      </c>
      <c r="D18" s="14" t="str">
        <f aca="false">IF($B18="","",VLOOKUP($B18,'Class. Personale'!$B:$I,3,))</f>
        <v>MOHAMED SAAD</v>
      </c>
      <c r="E18" s="14" t="str">
        <f aca="false">CONCATENATE(C18,D18)</f>
        <v>DAKIRMOHAMED SAAD</v>
      </c>
      <c r="F18" s="26" t="str">
        <f aca="false">IF($B18="","",VLOOKUP($B18,'Class. Personale'!$B:$I,5,))</f>
        <v>DON</v>
      </c>
      <c r="G18" s="26" t="str">
        <f aca="false">IF($B18="","",VLOOKUP($B18,'Class. Personale'!$B:$I,6,))</f>
        <v>VV</v>
      </c>
      <c r="H18" s="26" t="str">
        <f aca="false">IF($B18="","",VLOOKUP($B18,'Class. Personale'!$B:$I,7,))</f>
        <v>IV</v>
      </c>
      <c r="I18" s="5" t="n">
        <v>21.2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150</v>
      </c>
      <c r="C19" s="14" t="str">
        <f aca="false">IF($B19="","",VLOOKUP($B19,'Class. Personale'!$B:$I,2,))</f>
        <v>SCASSA </v>
      </c>
      <c r="D19" s="14" t="str">
        <f aca="false">IF($B19="","",VLOOKUP($B19,'Class. Personale'!$B:$I,3,))</f>
        <v>IVAN</v>
      </c>
      <c r="E19" s="14" t="str">
        <f aca="false">CONCATENATE(C19,D19)</f>
        <v>SCASSA IVAN</v>
      </c>
      <c r="F19" s="26" t="str">
        <f aca="false">IF($B19="","",VLOOKUP($B19,'Class. Personale'!$B:$I,5,))</f>
        <v>DON</v>
      </c>
      <c r="G19" s="26" t="str">
        <f aca="false">IF($B19="","",VLOOKUP($B19,'Class. Personale'!$B:$I,6,))</f>
        <v>VV</v>
      </c>
      <c r="H19" s="26" t="str">
        <f aca="false">IF($B19="","",VLOOKUP($B19,'Class. Personale'!$B:$I,7,))</f>
        <v>IV</v>
      </c>
      <c r="I19" s="5" t="n">
        <v>21.2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n">
        <f aca="false">IF($F19="","",IF($F19="DON",$J19,""))</f>
        <v>0</v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10</v>
      </c>
      <c r="C20" s="14" t="str">
        <f aca="false">IF($B20="","",VLOOKUP($B20,'Class. Personale'!$B:$I,2,))</f>
        <v>CIRPACI</v>
      </c>
      <c r="D20" s="14" t="str">
        <f aca="false">IF($B20="","",VLOOKUP($B20,'Class. Personale'!$B:$I,3,))</f>
        <v>JACOPO</v>
      </c>
      <c r="E20" s="14" t="str">
        <f aca="false">CONCATENATE(C20,D20)</f>
        <v>CIRPACIJACOPO</v>
      </c>
      <c r="F20" s="26" t="str">
        <f aca="false">IF($B20="","",VLOOKUP($B20,'Class. Personale'!$B:$I,5,))</f>
        <v>BOT</v>
      </c>
      <c r="G20" s="26" t="str">
        <f aca="false">IF($B20="","",VLOOKUP($B20,'Class. Personale'!$B:$I,6,))</f>
        <v>LIB</v>
      </c>
      <c r="H20" s="26" t="str">
        <f aca="false">IF($B20="","",VLOOKUP($B20,'Class. Personale'!$B:$I,7,))</f>
        <v>IV</v>
      </c>
      <c r="I20" s="5" t="n">
        <v>21.1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n">
        <f aca="false">IF($F20="","",IF($F20="BOT",$J20,""))</f>
        <v>0</v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183</v>
      </c>
      <c r="C21" s="14" t="str">
        <f aca="false">IF($B21="","",VLOOKUP($B21,'Class. Personale'!$B:$I,2,))</f>
        <v>TORNOTTI</v>
      </c>
      <c r="D21" s="14" t="str">
        <f aca="false">IF($B21="","",VLOOKUP($B21,'Class. Personale'!$B:$I,3,))</f>
        <v>ACHILLE</v>
      </c>
      <c r="E21" s="14" t="str">
        <f aca="false">CONCATENATE(C21,D21)</f>
        <v>TORNOTTIACHILLE</v>
      </c>
      <c r="F21" s="26" t="str">
        <f aca="false">IF($B21="","",VLOOKUP($B21,'Class. Personale'!$B:$I,5,))</f>
        <v>RAM</v>
      </c>
      <c r="G21" s="26" t="str">
        <f aca="false">IF($B21="","",VLOOKUP($B21,'Class. Personale'!$B:$I,6,))</f>
        <v>AB</v>
      </c>
      <c r="H21" s="26" t="str">
        <f aca="false">IF($B21="","",VLOOKUP($B21,'Class. Personale'!$B:$I,7,))</f>
        <v>IV</v>
      </c>
      <c r="I21" s="5" t="n">
        <v>21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04</v>
      </c>
      <c r="C22" s="14" t="str">
        <f aca="false">IF($B22="","",VLOOKUP($B22,'Class. Personale'!$B:$I,2,))</f>
        <v>BORTESI</v>
      </c>
      <c r="D22" s="14" t="str">
        <f aca="false">IF($B22="","",VLOOKUP($B22,'Class. Personale'!$B:$I,3,))</f>
        <v>LEONARDO</v>
      </c>
      <c r="E22" s="14" t="str">
        <f aca="false">CONCATENATE(C22,D22)</f>
        <v>BORTESILEONARDO</v>
      </c>
      <c r="F22" s="26" t="str">
        <f aca="false">IF($B22="","",VLOOKUP($B22,'Class. Personale'!$B:$I,5,))</f>
        <v>VID</v>
      </c>
      <c r="G22" s="26" t="str">
        <f aca="false">IF($B22="","",VLOOKUP($B22,'Class. Personale'!$B:$I,6,))</f>
        <v>VF</v>
      </c>
      <c r="H22" s="26" t="str">
        <f aca="false">IF($B22="","",VLOOKUP($B22,'Class. Personale'!$B:$I,7,))</f>
        <v>IV</v>
      </c>
      <c r="I22" s="5" t="n">
        <v>21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n">
        <f aca="false">IF($F22="","",IF($F22="VID",$J22,""))</f>
        <v>0</v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426</v>
      </c>
      <c r="C23" s="14" t="str">
        <f aca="false">IF($B23="","",VLOOKUP($B23,'Class. Personale'!$B:$I,2,))</f>
        <v>DEPLANO</v>
      </c>
      <c r="D23" s="14" t="str">
        <f aca="false">IF($B23="","",VLOOKUP($B23,'Class. Personale'!$B:$I,3,))</f>
        <v>MATHIAS</v>
      </c>
      <c r="E23" s="14" t="str">
        <f aca="false">CONCATENATE(C23,D23)</f>
        <v>DEPLANOMATHIAS</v>
      </c>
      <c r="F23" s="26" t="str">
        <f aca="false">IF($B23="","",VLOOKUP($B23,'Class. Personale'!$B:$I,5,))</f>
        <v>DON</v>
      </c>
      <c r="G23" s="26" t="str">
        <f aca="false">IF($B23="","",VLOOKUP($B23,'Class. Personale'!$B:$I,6,))</f>
        <v>VV</v>
      </c>
      <c r="H23" s="26" t="str">
        <f aca="false">IF($B23="","",VLOOKUP($B23,'Class. Personale'!$B:$I,7,))</f>
        <v>IV</v>
      </c>
      <c r="I23" s="5" t="n">
        <v>21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n">
        <f aca="false">IF($F23="","",IF($F23="DON",$J23,""))</f>
        <v>0</v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440</v>
      </c>
      <c r="C24" s="14" t="str">
        <f aca="false">IF($B24="","",VLOOKUP($B24,'Class. Personale'!$B:$I,2,))</f>
        <v>CASONATI</v>
      </c>
      <c r="D24" s="14" t="str">
        <f aca="false">IF($B24="","",VLOOKUP($B24,'Class. Personale'!$B:$I,3,))</f>
        <v>MIRCO</v>
      </c>
      <c r="E24" s="14" t="str">
        <f aca="false">CONCATENATE(C24,D24)</f>
        <v>CASONATIMIRCO</v>
      </c>
      <c r="F24" s="26" t="str">
        <f aca="false">IF($B24="","",VLOOKUP($B24,'Class. Personale'!$B:$I,5,))</f>
        <v>VID</v>
      </c>
      <c r="G24" s="26" t="str">
        <f aca="false">IF($B24="","",VLOOKUP($B24,'Class. Personale'!$B:$I,6,))</f>
        <v>VF</v>
      </c>
      <c r="H24" s="26" t="str">
        <f aca="false">IF($B24="","",VLOOKUP($B24,'Class. Personale'!$B:$I,7,))</f>
        <v>IV</v>
      </c>
      <c r="I24" s="5" t="n">
        <v>20.8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420</v>
      </c>
      <c r="C25" s="14" t="str">
        <f aca="false">IF($B25="","",VLOOKUP($B25,'Class. Personale'!$B:$I,2,))</f>
        <v>HASSAN</v>
      </c>
      <c r="D25" s="14" t="str">
        <f aca="false">IF($B25="","",VLOOKUP($B25,'Class. Personale'!$B:$I,3,))</f>
        <v>MOSTAFA</v>
      </c>
      <c r="E25" s="14" t="str">
        <f aca="false">CONCATENATE(C25,D25)</f>
        <v>HASSANMOSTAFA</v>
      </c>
      <c r="F25" s="26" t="str">
        <f aca="false">IF($B25="","",VLOOKUP($B25,'Class. Personale'!$B:$I,5,))</f>
        <v>DON</v>
      </c>
      <c r="G25" s="26" t="str">
        <f aca="false">IF($B25="","",VLOOKUP($B25,'Class. Personale'!$B:$I,6,))</f>
        <v>VV</v>
      </c>
      <c r="H25" s="26" t="str">
        <f aca="false">IF($B25="","",VLOOKUP($B25,'Class. Personale'!$B:$I,7,))</f>
        <v>IV</v>
      </c>
      <c r="I25" s="5" t="n">
        <v>19.9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n">
        <f aca="false">IF($F25="","",IF($F25="DON",$J25,""))</f>
        <v>0</v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49</v>
      </c>
      <c r="C26" s="14" t="str">
        <f aca="false">IF($B26="","",VLOOKUP($B26,'Class. Personale'!$B:$I,2,))</f>
        <v>RAFFA</v>
      </c>
      <c r="D26" s="14" t="str">
        <f aca="false">IF($B26="","",VLOOKUP($B26,'Class. Personale'!$B:$I,3,))</f>
        <v>CHRISTIAN ANGELO</v>
      </c>
      <c r="E26" s="14" t="str">
        <f aca="false">CONCATENATE(C26,D26)</f>
        <v>RAFFACHRISTIAN ANGELO</v>
      </c>
      <c r="F26" s="26" t="str">
        <f aca="false">IF($B26="","",VLOOKUP($B26,'Class. Personale'!$B:$I,5,))</f>
        <v>DON</v>
      </c>
      <c r="G26" s="26" t="str">
        <f aca="false">IF($B26="","",VLOOKUP($B26,'Class. Personale'!$B:$I,6,))</f>
        <v>VV</v>
      </c>
      <c r="H26" s="26" t="str">
        <f aca="false">IF($B26="","",VLOOKUP($B26,'Class. Personale'!$B:$I,7,))</f>
        <v>IV</v>
      </c>
      <c r="I26" s="5" t="n">
        <v>19.8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100</v>
      </c>
      <c r="C27" s="14" t="str">
        <f aca="false">IF($B27="","",VLOOKUP($B27,'Class. Personale'!$B:$I,2,))</f>
        <v>DULIO</v>
      </c>
      <c r="D27" s="14" t="str">
        <f aca="false">IF($B27="","",VLOOKUP($B27,'Class. Personale'!$B:$I,3,))</f>
        <v>FILIPPO</v>
      </c>
      <c r="E27" s="14" t="str">
        <f aca="false">CONCATENATE(C27,D27)</f>
        <v>DULIOFILIPPO</v>
      </c>
      <c r="F27" s="26" t="str">
        <f aca="false">IF($B27="","",VLOOKUP($B27,'Class. Personale'!$B:$I,5,))</f>
        <v>ADA</v>
      </c>
      <c r="G27" s="26" t="s">
        <v>11</v>
      </c>
      <c r="H27" s="26" t="str">
        <f aca="false">IF($B27="","",VLOOKUP($B27,'Class. Personale'!$B:$I,7,))</f>
        <v>IV</v>
      </c>
      <c r="I27" s="5" t="n">
        <v>19.3</v>
      </c>
      <c r="K27" s="2" t="n">
        <v>976</v>
      </c>
      <c r="L27" s="2" t="str">
        <f aca="false">IF($G27="","",IF($G27="AB",$J27,""))</f>
        <v/>
      </c>
      <c r="M27" s="2" t="n">
        <f aca="false">IF($G27="","",IF($G27="VF",$J27,""))</f>
        <v>0</v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n">
        <f aca="false">IF($F27="","",IF($F27="ADA",$J27,""))</f>
        <v>0</v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194</v>
      </c>
      <c r="C28" s="14" t="str">
        <f aca="false">IF($B28="","",VLOOKUP($B28,'Class. Personale'!$B:$I,2,))</f>
        <v>DONDE'</v>
      </c>
      <c r="D28" s="14" t="str">
        <f aca="false">IF($B28="","",VLOOKUP($B28,'Class. Personale'!$B:$I,3,))</f>
        <v>GIACOMO</v>
      </c>
      <c r="E28" s="14" t="str">
        <f aca="false">CONCATENATE(C28,D28)</f>
        <v>DONDE'GIACOMO</v>
      </c>
      <c r="F28" s="26" t="str">
        <f aca="false">IF($B28="","",VLOOKUP($B28,'Class. Personale'!$B:$I,5,))</f>
        <v>SAN</v>
      </c>
      <c r="G28" s="26" t="str">
        <f aca="false">IF($B28="","",VLOOKUP($B28,'Class. Personale'!$B:$I,6,))</f>
        <v>SAN</v>
      </c>
      <c r="H28" s="26" t="str">
        <f aca="false">IF($B28="","",VLOOKUP($B28,'Class. Personale'!$B:$I,7,))</f>
        <v>IV</v>
      </c>
      <c r="I28" s="5" t="n">
        <v>19.2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n">
        <f aca="false">IF($G28="","",IF($G28="SAN",$J28,""))</f>
        <v>0</v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103</v>
      </c>
      <c r="C29" s="14" t="str">
        <f aca="false">IF($B29="","",VLOOKUP($B29,'Class. Personale'!$B:$I,2,))</f>
        <v>FILIGHERA</v>
      </c>
      <c r="D29" s="14" t="str">
        <f aca="false">IF($B29="","",VLOOKUP($B29,'Class. Personale'!$B:$I,3,))</f>
        <v>PAOLO TOMMASO</v>
      </c>
      <c r="E29" s="14" t="str">
        <f aca="false">CONCATENATE(C29,D29)</f>
        <v>FILIGHERAPAOLO TOMMASO</v>
      </c>
      <c r="F29" s="26" t="str">
        <f aca="false">IF($B29="","",VLOOKUP($B29,'Class. Personale'!$B:$I,5,))</f>
        <v>ADA</v>
      </c>
      <c r="G29" s="26" t="s">
        <v>11</v>
      </c>
      <c r="H29" s="26" t="str">
        <f aca="false">IF($B29="","",VLOOKUP($B29,'Class. Personale'!$B:$I,7,))</f>
        <v>IV</v>
      </c>
      <c r="I29" s="5" t="n">
        <v>19.1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n">
        <f aca="false">IF($F29="","",IF($F29="ADA",$J29,""))</f>
        <v>0</v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193</v>
      </c>
      <c r="C30" s="14" t="str">
        <f aca="false">IF($B30="","",VLOOKUP($B30,'Class. Personale'!$B:$I,2,))</f>
        <v>DE CESARE</v>
      </c>
      <c r="D30" s="14" t="str">
        <f aca="false">IF($B30="","",VLOOKUP($B30,'Class. Personale'!$B:$I,3,))</f>
        <v>EUGENIO</v>
      </c>
      <c r="E30" s="14" t="str">
        <f aca="false">CONCATENATE(C30,D30)</f>
        <v>DE CESAREEUGENIO</v>
      </c>
      <c r="F30" s="26" t="str">
        <f aca="false">IF($B30="","",VLOOKUP($B30,'Class. Personale'!$B:$I,5,))</f>
        <v>SAN</v>
      </c>
      <c r="G30" s="26" t="str">
        <f aca="false">IF($B30="","",VLOOKUP($B30,'Class. Personale'!$B:$I,6,))</f>
        <v>SAN</v>
      </c>
      <c r="H30" s="26" t="str">
        <f aca="false">IF($B30="","",VLOOKUP($B30,'Class. Personale'!$B:$I,7,))</f>
        <v>IV</v>
      </c>
      <c r="I30" s="5" t="n">
        <v>18.8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n">
        <f aca="false">IF($G30="","",IF($G30="SAN",$J30,""))</f>
        <v>0</v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11</v>
      </c>
      <c r="C31" s="14" t="str">
        <f aca="false">IF($B31="","",VLOOKUP($B31,'Class. Personale'!$B:$I,2,))</f>
        <v>HAKA</v>
      </c>
      <c r="D31" s="14" t="str">
        <f aca="false">IF($B31="","",VLOOKUP($B31,'Class. Personale'!$B:$I,3,))</f>
        <v>ALESSANDRO</v>
      </c>
      <c r="E31" s="14" t="str">
        <f aca="false">CONCATENATE(C31,D31)</f>
        <v>HAKAALESSANDRO</v>
      </c>
      <c r="F31" s="26" t="str">
        <f aca="false">IF($B31="","",VLOOKUP($B31,'Class. Personale'!$B:$I,5,))</f>
        <v>VID</v>
      </c>
      <c r="G31" s="26" t="str">
        <f aca="false">IF($B31="","",VLOOKUP($B31,'Class. Personale'!$B:$I,6,))</f>
        <v>VF</v>
      </c>
      <c r="H31" s="26" t="str">
        <f aca="false">IF($B31="","",VLOOKUP($B31,'Class. Personale'!$B:$I,7,))</f>
        <v>IV</v>
      </c>
      <c r="I31" s="5" t="n">
        <v>18.5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419</v>
      </c>
      <c r="C32" s="14" t="str">
        <f aca="false">IF($B32="","",VLOOKUP($B32,'Class. Personale'!$B:$I,2,))</f>
        <v>LONGHI</v>
      </c>
      <c r="D32" s="14" t="str">
        <f aca="false">IF($B32="","",VLOOKUP($B32,'Class. Personale'!$B:$I,3,))</f>
        <v>FRANCESCO</v>
      </c>
      <c r="E32" s="14" t="str">
        <f aca="false">CONCATENATE(C32,D32)</f>
        <v>LONGHIFRANCESCO</v>
      </c>
      <c r="F32" s="26" t="str">
        <f aca="false">IF($B32="","",VLOOKUP($B32,'Class. Personale'!$B:$I,5,))</f>
        <v>DON</v>
      </c>
      <c r="G32" s="26" t="str">
        <f aca="false">IF($B32="","",VLOOKUP($B32,'Class. Personale'!$B:$I,6,))</f>
        <v>VV</v>
      </c>
      <c r="H32" s="26" t="str">
        <f aca="false">IF($B32="","",VLOOKUP($B32,'Class. Personale'!$B:$I,7,))</f>
        <v>IV</v>
      </c>
      <c r="I32" s="5" t="n">
        <v>18.2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n">
        <f aca="false">IF($G32="","",IF($G32="VV",$J32,""))</f>
        <v>0</v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n">
        <f aca="false">IF($F32="","",IF($F32="DON",$J32,""))</f>
        <v>0</v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168</v>
      </c>
      <c r="C33" s="14" t="str">
        <f aca="false">IF($B33="","",VLOOKUP($B33,'Class. Personale'!$B:$I,2,))</f>
        <v>IBRAHIM</v>
      </c>
      <c r="D33" s="14" t="str">
        <f aca="false">IF($B33="","",VLOOKUP($B33,'Class. Personale'!$B:$I,3,))</f>
        <v>YOSSIN</v>
      </c>
      <c r="E33" s="14" t="str">
        <f aca="false">CONCATENATE(C33,D33)</f>
        <v>IBRAHIMYOSSIN</v>
      </c>
      <c r="F33" s="26" t="str">
        <f aca="false">IF($B33="","",VLOOKUP($B33,'Class. Personale'!$B:$I,5,))</f>
        <v>RAM</v>
      </c>
      <c r="G33" s="26" t="str">
        <f aca="false">IF($B33="","",VLOOKUP($B33,'Class. Personale'!$B:$I,6,))</f>
        <v>AB</v>
      </c>
      <c r="H33" s="26" t="str">
        <f aca="false">IF($B33="","",VLOOKUP($B33,'Class. Personale'!$B:$I,7,))</f>
        <v>IV</v>
      </c>
      <c r="I33" s="5" t="n">
        <v>18.1</v>
      </c>
      <c r="K33" s="2" t="n">
        <v>970</v>
      </c>
      <c r="L33" s="2" t="n">
        <f aca="false">IF($G33="","",IF($G33="AB",$J33,""))</f>
        <v>0</v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n">
        <f aca="false">IF($F33="","",IF($F33="RAM",$J33,""))</f>
        <v>0</v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161</v>
      </c>
      <c r="C34" s="14" t="str">
        <f aca="false">IF($B34="","",VLOOKUP($B34,'Class. Personale'!$B:$I,2,))</f>
        <v>PLESCA</v>
      </c>
      <c r="D34" s="14" t="str">
        <f aca="false">IF($B34="","",VLOOKUP($B34,'Class. Personale'!$B:$I,3,))</f>
        <v>DAVID</v>
      </c>
      <c r="E34" s="14" t="str">
        <f aca="false">CONCATENATE(C34,D34)</f>
        <v>PLESCADAVID</v>
      </c>
      <c r="F34" s="26" t="str">
        <f aca="false">IF($B34="","",VLOOKUP($B34,'Class. Personale'!$B:$I,5,))</f>
        <v>MAR</v>
      </c>
      <c r="G34" s="26" t="str">
        <f aca="false">IF($B34="","",VLOOKUP($B34,'Class. Personale'!$B:$I,6,))</f>
        <v>VV</v>
      </c>
      <c r="H34" s="26" t="str">
        <f aca="false">IF($B34="","",VLOOKUP($B34,'Class. Personale'!$B:$I,7,))</f>
        <v>IV</v>
      </c>
      <c r="I34" s="5" t="n">
        <v>17.6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152</v>
      </c>
      <c r="C35" s="14" t="str">
        <f aca="false">IF($B35="","",VLOOKUP($B35,'Class. Personale'!$B:$I,2,))</f>
        <v>TORTI</v>
      </c>
      <c r="D35" s="14" t="str">
        <f aca="false">IF($B35="","",VLOOKUP($B35,'Class. Personale'!$B:$I,3,))</f>
        <v>LUCA</v>
      </c>
      <c r="E35" s="14" t="str">
        <f aca="false">CONCATENATE(C35,D35)</f>
        <v>TORTILUCA</v>
      </c>
      <c r="F35" s="26" t="str">
        <f aca="false">IF($B35="","",VLOOKUP($B35,'Class. Personale'!$B:$I,5,))</f>
        <v>DON</v>
      </c>
      <c r="G35" s="26" t="str">
        <f aca="false">IF($B35="","",VLOOKUP($B35,'Class. Personale'!$B:$I,6,))</f>
        <v>VV</v>
      </c>
      <c r="H35" s="26" t="str">
        <f aca="false">IF($B35="","",VLOOKUP($B35,'Class. Personale'!$B:$I,7,))</f>
        <v>IV</v>
      </c>
      <c r="I35" s="5" t="n">
        <v>17.5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128</v>
      </c>
      <c r="C36" s="14" t="str">
        <f aca="false">IF($B36="","",VLOOKUP($B36,'Class. Personale'!$B:$I,2,))</f>
        <v>CASARO</v>
      </c>
      <c r="D36" s="14" t="str">
        <f aca="false">IF($B36="","",VLOOKUP($B36,'Class. Personale'!$B:$I,3,))</f>
        <v>LORENZO</v>
      </c>
      <c r="E36" s="14" t="str">
        <f aca="false">CONCATENATE(C36,D36)</f>
        <v>CASAROLORENZO</v>
      </c>
      <c r="F36" s="26" t="str">
        <f aca="false">IF($B36="","",VLOOKUP($B36,'Class. Personale'!$B:$I,5,))</f>
        <v>DEA</v>
      </c>
      <c r="G36" s="26" t="str">
        <f aca="false">IF($B36="","",VLOOKUP($B36,'Class. Personale'!$B:$I,6,))</f>
        <v>VL</v>
      </c>
      <c r="H36" s="26" t="str">
        <f aca="false">IF($B36="","",VLOOKUP($B36,'Class. Personale'!$B:$I,7,))</f>
        <v>IV</v>
      </c>
      <c r="I36" s="5" t="n">
        <v>17.4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139</v>
      </c>
      <c r="C37" s="14" t="str">
        <f aca="false">IF($B37="","",VLOOKUP($B37,'Class. Personale'!$B:$I,2,))</f>
        <v>BELLO</v>
      </c>
      <c r="D37" s="14" t="str">
        <f aca="false">IF($B37="","",VLOOKUP($B37,'Class. Personale'!$B:$I,3,))</f>
        <v>CHRISTIAN</v>
      </c>
      <c r="E37" s="14" t="str">
        <f aca="false">CONCATENATE(C37,D37)</f>
        <v>BELLOCHRISTIAN</v>
      </c>
      <c r="F37" s="26" t="str">
        <f aca="false">IF($B37="","",VLOOKUP($B37,'Class. Personale'!$B:$I,5,))</f>
        <v>DON</v>
      </c>
      <c r="G37" s="26" t="str">
        <f aca="false">IF($B37="","",VLOOKUP($B37,'Class. Personale'!$B:$I,6,))</f>
        <v>VV</v>
      </c>
      <c r="H37" s="26" t="str">
        <f aca="false">IF($B37="","",VLOOKUP($B37,'Class. Personale'!$B:$I,7,))</f>
        <v>IV</v>
      </c>
      <c r="I37" s="5" t="n">
        <v>16.6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180</v>
      </c>
      <c r="C38" s="14" t="str">
        <f aca="false">IF($B38="","",VLOOKUP($B38,'Class. Personale'!$B:$I,2,))</f>
        <v>SINANI</v>
      </c>
      <c r="D38" s="14" t="str">
        <f aca="false">IF($B38="","",VLOOKUP($B38,'Class. Personale'!$B:$I,3,))</f>
        <v>MARIEL</v>
      </c>
      <c r="E38" s="14" t="str">
        <f aca="false">CONCATENATE(C38,D38)</f>
        <v>SINANIMARIEL</v>
      </c>
      <c r="F38" s="26" t="str">
        <f aca="false">IF($B38="","",VLOOKUP($B38,'Class. Personale'!$B:$I,5,))</f>
        <v>RAM</v>
      </c>
      <c r="G38" s="26" t="str">
        <f aca="false">IF($B38="","",VLOOKUP($B38,'Class. Personale'!$B:$I,6,))</f>
        <v>AB</v>
      </c>
      <c r="H38" s="26" t="str">
        <f aca="false">IF($B38="","",VLOOKUP($B38,'Class. Personale'!$B:$I,7,))</f>
        <v>IV</v>
      </c>
      <c r="I38" s="5" t="n">
        <v>16.5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136</v>
      </c>
      <c r="C39" s="14" t="str">
        <f aca="false">IF($B39="","",VLOOKUP($B39,'Class. Personale'!$B:$I,2,))</f>
        <v>NOTARFRANCESCO</v>
      </c>
      <c r="D39" s="14" t="str">
        <f aca="false">IF($B39="","",VLOOKUP($B39,'Class. Personale'!$B:$I,3,))</f>
        <v>NICOLO'</v>
      </c>
      <c r="E39" s="14" t="str">
        <f aca="false">CONCATENATE(C39,D39)</f>
        <v>NOTARFRANCESCONICOLO'</v>
      </c>
      <c r="F39" s="26" t="str">
        <f aca="false">IF($B39="","",VLOOKUP($B39,'Class. Personale'!$B:$I,5,))</f>
        <v>DEA</v>
      </c>
      <c r="G39" s="26" t="str">
        <f aca="false">IF($B39="","",VLOOKUP($B39,'Class. Personale'!$B:$I,6,))</f>
        <v>VL</v>
      </c>
      <c r="H39" s="26" t="str">
        <f aca="false">IF($B39="","",VLOOKUP($B39,'Class. Personale'!$B:$I,7,))</f>
        <v>IV</v>
      </c>
      <c r="I39" s="5" t="n">
        <v>16.1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187</v>
      </c>
      <c r="C40" s="14" t="str">
        <f aca="false">IF($B40="","",VLOOKUP($B40,'Class. Personale'!$B:$I,2,))</f>
        <v>CICCARESE</v>
      </c>
      <c r="D40" s="14" t="str">
        <f aca="false">IF($B40="","",VLOOKUP($B40,'Class. Personale'!$B:$I,3,))</f>
        <v>SIMONE</v>
      </c>
      <c r="E40" s="14" t="str">
        <f aca="false">CONCATENATE(C40,D40)</f>
        <v>CICCARESESIMONE</v>
      </c>
      <c r="F40" s="26" t="str">
        <f aca="false">IF($B40="","",VLOOKUP($B40,'Class. Personale'!$B:$I,5,))</f>
        <v>RMA</v>
      </c>
      <c r="G40" s="26" t="str">
        <f aca="false">IF($B40="","",VLOOKUP($B40,'Class. Personale'!$B:$I,6,))</f>
        <v>VV</v>
      </c>
      <c r="H40" s="26" t="str">
        <f aca="false">IF($B40="","",VLOOKUP($B40,'Class. Personale'!$B:$I,7,))</f>
        <v>IV</v>
      </c>
      <c r="I40" s="5" t="n">
        <v>16.1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102</v>
      </c>
      <c r="C41" s="14" t="str">
        <f aca="false">IF($B41="","",VLOOKUP($B41,'Class. Personale'!$B:$I,2,))</f>
        <v>FAZZI</v>
      </c>
      <c r="D41" s="14" t="str">
        <f aca="false">IF($B41="","",VLOOKUP($B41,'Class. Personale'!$B:$I,3,))</f>
        <v>DAVIDE</v>
      </c>
      <c r="E41" s="14" t="str">
        <f aca="false">CONCATENATE(C41,D41)</f>
        <v>FAZZIDAVIDE</v>
      </c>
      <c r="F41" s="26" t="str">
        <f aca="false">IF($B41="","",VLOOKUP($B41,'Class. Personale'!$B:$I,5,))</f>
        <v>ADA</v>
      </c>
      <c r="G41" s="26" t="s">
        <v>11</v>
      </c>
      <c r="H41" s="26" t="str">
        <f aca="false">IF($B41="","",VLOOKUP($B41,'Class. Personale'!$B:$I,7,))</f>
        <v>IV</v>
      </c>
      <c r="I41" s="5" t="n">
        <v>16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186</v>
      </c>
      <c r="C42" s="14" t="str">
        <f aca="false">IF($B42="","",VLOOKUP($B42,'Class. Personale'!$B:$I,2,))</f>
        <v>RANIERI</v>
      </c>
      <c r="D42" s="14" t="str">
        <f aca="false">IF($B42="","",VLOOKUP($B42,'Class. Personale'!$B:$I,3,))</f>
        <v>MATTEO</v>
      </c>
      <c r="E42" s="14" t="str">
        <f aca="false">CONCATENATE(C42,D42)</f>
        <v>RANIERIMATTEO</v>
      </c>
      <c r="F42" s="26" t="str">
        <f aca="false">IF($B42="","",VLOOKUP($B42,'Class. Personale'!$B:$I,5,))</f>
        <v>RIC</v>
      </c>
      <c r="G42" s="26" t="str">
        <f aca="false">IF($B42="","",VLOOKUP($B42,'Class. Personale'!$B:$I,6,))</f>
        <v>VF</v>
      </c>
      <c r="H42" s="26" t="str">
        <f aca="false">IF($B42="","",VLOOKUP($B42,'Class. Personale'!$B:$I,7,))</f>
        <v>IV</v>
      </c>
      <c r="I42" s="5" t="n">
        <v>16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171</v>
      </c>
      <c r="C43" s="14" t="str">
        <f aca="false">IF($B43="","",VLOOKUP($B43,'Class. Personale'!$B:$I,2,))</f>
        <v>LAVAGNO</v>
      </c>
      <c r="D43" s="14" t="str">
        <f aca="false">IF($B43="","",VLOOKUP($B43,'Class. Personale'!$B:$I,3,))</f>
        <v>LORENZO</v>
      </c>
      <c r="E43" s="14" t="str">
        <f aca="false">CONCATENATE(C43,D43)</f>
        <v>LAVAGNOLORENZO</v>
      </c>
      <c r="F43" s="26" t="str">
        <f aca="false">IF($B43="","",VLOOKUP($B43,'Class. Personale'!$B:$I,5,))</f>
        <v>RAM</v>
      </c>
      <c r="G43" s="26" t="str">
        <f aca="false">IF($B43="","",VLOOKUP($B43,'Class. Personale'!$B:$I,6,))</f>
        <v>AB</v>
      </c>
      <c r="H43" s="26" t="str">
        <f aca="false">IF($B43="","",VLOOKUP($B43,'Class. Personale'!$B:$I,7,))</f>
        <v>IV</v>
      </c>
      <c r="I43" s="5" t="n">
        <v>15.8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432</v>
      </c>
      <c r="C44" s="14" t="str">
        <f aca="false">IF($B44="","",VLOOKUP($B44,'Class. Personale'!$B:$I,2,))</f>
        <v>SILDI</v>
      </c>
      <c r="D44" s="14" t="n">
        <f aca="false">IF($B44="","",VLOOKUP($B44,'Class. Personale'!$B:$I,3,))</f>
        <v>0</v>
      </c>
      <c r="E44" s="14" t="str">
        <f aca="false">CONCATENATE(C44,D44)</f>
        <v>SILDI0</v>
      </c>
      <c r="F44" s="26" t="str">
        <f aca="false">IF($B44="","",VLOOKUP($B44,'Class. Personale'!$B:$I,5,))</f>
        <v>BOT</v>
      </c>
      <c r="G44" s="26" t="str">
        <f aca="false">IF($B44="","",VLOOKUP($B44,'Class. Personale'!$B:$I,6,))</f>
        <v>VL</v>
      </c>
      <c r="H44" s="26" t="str">
        <f aca="false">IF($B44="","",VLOOKUP($B44,'Class. Personale'!$B:$I,7,))</f>
        <v>IV</v>
      </c>
      <c r="I44" s="5" t="n">
        <v>15.8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203</v>
      </c>
      <c r="C45" s="14" t="str">
        <f aca="false">IF($B45="","",VLOOKUP($B45,'Class. Personale'!$B:$I,2,))</f>
        <v>BLANCA FARIAS</v>
      </c>
      <c r="D45" s="14" t="str">
        <f aca="false">IF($B45="","",VLOOKUP($B45,'Class. Personale'!$B:$I,3,))</f>
        <v>ONICE DANIEL</v>
      </c>
      <c r="E45" s="14" t="str">
        <f aca="false">CONCATENATE(C45,D45)</f>
        <v>BLANCA FARIASONICE DANIEL</v>
      </c>
      <c r="F45" s="26" t="str">
        <f aca="false">IF($B45="","",VLOOKUP($B45,'Class. Personale'!$B:$I,5,))</f>
        <v>VID</v>
      </c>
      <c r="G45" s="26" t="str">
        <f aca="false">IF($B45="","",VLOOKUP($B45,'Class. Personale'!$B:$I,6,))</f>
        <v>VF</v>
      </c>
      <c r="H45" s="26" t="str">
        <f aca="false">IF($B45="","",VLOOKUP($B45,'Class. Personale'!$B:$I,7,))</f>
        <v>IV</v>
      </c>
      <c r="I45" s="5" t="n">
        <v>15.2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441</v>
      </c>
      <c r="C46" s="14" t="str">
        <f aca="false">IF($B46="","",VLOOKUP($B46,'Class. Personale'!$B:$I,2,))</f>
        <v>AHLOUA</v>
      </c>
      <c r="D46" s="14" t="str">
        <f aca="false">IF($B46="","",VLOOKUP($B46,'Class. Personale'!$B:$I,3,))</f>
        <v>ZAKARIA</v>
      </c>
      <c r="E46" s="14" t="str">
        <f aca="false">CONCATENATE(C46,D46)</f>
        <v>AHLOUAZAKARIA</v>
      </c>
      <c r="F46" s="26" t="str">
        <f aca="false">IF($B46="","",VLOOKUP($B46,'Class. Personale'!$B:$I,5,))</f>
        <v>VID</v>
      </c>
      <c r="G46" s="26" t="str">
        <f aca="false">IF($B46="","",VLOOKUP($B46,'Class. Personale'!$B:$I,6,))</f>
        <v>VF</v>
      </c>
      <c r="H46" s="26" t="str">
        <f aca="false">IF($B46="","",VLOOKUP($B46,'Class. Personale'!$B:$I,7,))</f>
        <v>IV</v>
      </c>
      <c r="I46" s="5" t="n">
        <v>15.1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108</v>
      </c>
      <c r="C47" s="14" t="str">
        <f aca="false">IF($B47="","",VLOOKUP($B47,'Class. Personale'!$B:$I,2,))</f>
        <v>ALY</v>
      </c>
      <c r="D47" s="14" t="str">
        <f aca="false">IF($B47="","",VLOOKUP($B47,'Class. Personale'!$B:$I,3,))</f>
        <v>ISLAM HOSNI</v>
      </c>
      <c r="E47" s="14" t="str">
        <f aca="false">CONCATENATE(C47,D47)</f>
        <v>ALYISLAM HOSNI</v>
      </c>
      <c r="F47" s="26" t="str">
        <f aca="false">IF($B47="","",VLOOKUP($B47,'Class. Personale'!$B:$I,5,))</f>
        <v>BOT</v>
      </c>
      <c r="G47" s="26" t="str">
        <f aca="false">IF($B47="","",VLOOKUP($B47,'Class. Personale'!$B:$I,6,))</f>
        <v>LIB</v>
      </c>
      <c r="H47" s="26" t="str">
        <f aca="false">IF($B47="","",VLOOKUP($B47,'Class. Personale'!$B:$I,7,))</f>
        <v>IV</v>
      </c>
      <c r="I47" s="5" t="n">
        <v>15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114</v>
      </c>
      <c r="C48" s="14" t="str">
        <f aca="false">IF($B48="","",VLOOKUP($B48,'Class. Personale'!$B:$I,2,))</f>
        <v>NIELI</v>
      </c>
      <c r="D48" s="14" t="str">
        <f aca="false">IF($B48="","",VLOOKUP($B48,'Class. Personale'!$B:$I,3,))</f>
        <v>MATTEO</v>
      </c>
      <c r="E48" s="14" t="str">
        <f aca="false">CONCATENATE(C48,D48)</f>
        <v>NIELIMATTEO</v>
      </c>
      <c r="F48" s="26" t="str">
        <f aca="false">IF($B48="","",VLOOKUP($B48,'Class. Personale'!$B:$I,5,))</f>
        <v>BOT</v>
      </c>
      <c r="G48" s="26" t="str">
        <f aca="false">IF($B48="","",VLOOKUP($B48,'Class. Personale'!$B:$I,6,))</f>
        <v>LIB</v>
      </c>
      <c r="H48" s="26" t="str">
        <f aca="false">IF($B48="","",VLOOKUP($B48,'Class. Personale'!$B:$I,7,))</f>
        <v>IV</v>
      </c>
      <c r="I48" s="5" t="n">
        <v>15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178</v>
      </c>
      <c r="C49" s="14" t="str">
        <f aca="false">IF($B49="","",VLOOKUP($B49,'Class. Personale'!$B:$I,2,))</f>
        <v>SARTORI</v>
      </c>
      <c r="D49" s="14" t="str">
        <f aca="false">IF($B49="","",VLOOKUP($B49,'Class. Personale'!$B:$I,3,))</f>
        <v>FILIPPO</v>
      </c>
      <c r="E49" s="14" t="str">
        <f aca="false">CONCATENATE(C49,D49)</f>
        <v>SARTORIFILIPPO</v>
      </c>
      <c r="F49" s="26" t="str">
        <f aca="false">IF($B49="","",VLOOKUP($B49,'Class. Personale'!$B:$I,5,))</f>
        <v>RAM</v>
      </c>
      <c r="G49" s="26" t="str">
        <f aca="false">IF($B49="","",VLOOKUP($B49,'Class. Personale'!$B:$I,6,))</f>
        <v>AB</v>
      </c>
      <c r="H49" s="26" t="str">
        <f aca="false">IF($B49="","",VLOOKUP($B49,'Class. Personale'!$B:$I,7,))</f>
        <v>IV</v>
      </c>
      <c r="I49" s="5" t="n">
        <v>15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162</v>
      </c>
      <c r="C50" s="14" t="str">
        <f aca="false">IF($B50="","",VLOOKUP($B50,'Class. Personale'!$B:$I,2,))</f>
        <v>RIZZI</v>
      </c>
      <c r="D50" s="14" t="str">
        <f aca="false">IF($B50="","",VLOOKUP($B50,'Class. Personale'!$B:$I,3,))</f>
        <v>LEONARDO BRUNO</v>
      </c>
      <c r="E50" s="14" t="str">
        <f aca="false">CONCATENATE(C50,D50)</f>
        <v>RIZZILEONARDO BRUNO</v>
      </c>
      <c r="F50" s="26" t="str">
        <f aca="false">IF($B50="","",VLOOKUP($B50,'Class. Personale'!$B:$I,5,))</f>
        <v>MAR</v>
      </c>
      <c r="G50" s="26" t="str">
        <f aca="false">IF($B50="","",VLOOKUP($B50,'Class. Personale'!$B:$I,6,))</f>
        <v>VV</v>
      </c>
      <c r="H50" s="26" t="str">
        <f aca="false">IF($B50="","",VLOOKUP($B50,'Class. Personale'!$B:$I,7,))</f>
        <v>IV</v>
      </c>
      <c r="I50" s="5" t="n">
        <v>14.6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175</v>
      </c>
      <c r="C51" s="14" t="str">
        <f aca="false">IF($B51="","",VLOOKUP($B51,'Class. Personale'!$B:$I,2,))</f>
        <v>PERSENDI</v>
      </c>
      <c r="D51" s="14" t="str">
        <f aca="false">IF($B51="","",VLOOKUP($B51,'Class. Personale'!$B:$I,3,))</f>
        <v>DAVIDE</v>
      </c>
      <c r="E51" s="14" t="str">
        <f aca="false">CONCATENATE(C51,D51)</f>
        <v>PERSENDIDAVIDE</v>
      </c>
      <c r="F51" s="26" t="str">
        <f aca="false">IF($B51="","",VLOOKUP($B51,'Class. Personale'!$B:$I,5,))</f>
        <v>RAM</v>
      </c>
      <c r="G51" s="26" t="str">
        <f aca="false">IF($B51="","",VLOOKUP($B51,'Class. Personale'!$B:$I,6,))</f>
        <v>AB</v>
      </c>
      <c r="H51" s="26" t="str">
        <f aca="false">IF($B51="","",VLOOKUP($B51,'Class. Personale'!$B:$I,7,))</f>
        <v>IV</v>
      </c>
      <c r="I51" s="5" t="n">
        <v>14.5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185</v>
      </c>
      <c r="C52" s="14" t="str">
        <f aca="false">IF($B52="","",VLOOKUP($B52,'Class. Personale'!$B:$I,2,))</f>
        <v>PRECISVALLE</v>
      </c>
      <c r="D52" s="14" t="str">
        <f aca="false">IF($B52="","",VLOOKUP($B52,'Class. Personale'!$B:$I,3,))</f>
        <v>DANIELE</v>
      </c>
      <c r="E52" s="14" t="str">
        <f aca="false">CONCATENATE(C52,D52)</f>
        <v>PRECISVALLEDANIELE</v>
      </c>
      <c r="F52" s="26" t="str">
        <f aca="false">IF($B52="","",VLOOKUP($B52,'Class. Personale'!$B:$I,5,))</f>
        <v>RIC</v>
      </c>
      <c r="G52" s="26" t="str">
        <f aca="false">IF($B52="","",VLOOKUP($B52,'Class. Personale'!$B:$I,6,))</f>
        <v>VF</v>
      </c>
      <c r="H52" s="26" t="str">
        <f aca="false">IF($B52="","",VLOOKUP($B52,'Class. Personale'!$B:$I,7,))</f>
        <v>IV</v>
      </c>
      <c r="I52" s="5" t="n">
        <v>14.5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205</v>
      </c>
      <c r="C53" s="14" t="str">
        <f aca="false">IF($B53="","",VLOOKUP($B53,'Class. Personale'!$B:$I,2,))</f>
        <v>BRAZZELLI</v>
      </c>
      <c r="D53" s="14" t="str">
        <f aca="false">IF($B53="","",VLOOKUP($B53,'Class. Personale'!$B:$I,3,))</f>
        <v>LEONARDO</v>
      </c>
      <c r="E53" s="14" t="str">
        <f aca="false">CONCATENATE(C53,D53)</f>
        <v>BRAZZELLILEONARDO</v>
      </c>
      <c r="F53" s="26" t="str">
        <f aca="false">IF($B53="","",VLOOKUP($B53,'Class. Personale'!$B:$I,5,))</f>
        <v>VID</v>
      </c>
      <c r="G53" s="26" t="str">
        <f aca="false">IF($B53="","",VLOOKUP($B53,'Class. Personale'!$B:$I,6,))</f>
        <v>VF</v>
      </c>
      <c r="H53" s="26" t="str">
        <f aca="false">IF($B53="","",VLOOKUP($B53,'Class. Personale'!$B:$I,7,))</f>
        <v>IV</v>
      </c>
      <c r="I53" s="5" t="n">
        <v>14.4</v>
      </c>
      <c r="K53" s="2" t="n">
        <v>950</v>
      </c>
    </row>
    <row r="54" customFormat="false" ht="15" hidden="false" customHeight="true" outlineLevel="0" collapsed="false">
      <c r="A54" s="1" t="n">
        <v>52</v>
      </c>
      <c r="B54" s="2" t="n">
        <v>1179</v>
      </c>
      <c r="C54" s="14" t="str">
        <f aca="false">IF($B54="","",VLOOKUP($B54,'Class. Personale'!$B:$I,2,))</f>
        <v>SEREGNI</v>
      </c>
      <c r="D54" s="14" t="str">
        <f aca="false">IF($B54="","",VLOOKUP($B54,'Class. Personale'!$B:$I,3,))</f>
        <v>MICHELE</v>
      </c>
      <c r="E54" s="14" t="str">
        <f aca="false">CONCATENATE(C54,D54)</f>
        <v>SEREGNIMICHELE</v>
      </c>
      <c r="F54" s="26" t="str">
        <f aca="false">IF($B54="","",VLOOKUP($B54,'Class. Personale'!$B:$I,5,))</f>
        <v>RAM</v>
      </c>
      <c r="G54" s="26" t="str">
        <f aca="false">IF($B54="","",VLOOKUP($B54,'Class. Personale'!$B:$I,6,))</f>
        <v>AB</v>
      </c>
      <c r="H54" s="26" t="str">
        <f aca="false">IF($B54="","",VLOOKUP($B54,'Class. Personale'!$B:$I,7,))</f>
        <v>IV</v>
      </c>
      <c r="I54" s="5" t="n">
        <v>14.1</v>
      </c>
      <c r="K54" s="2" t="n">
        <v>949</v>
      </c>
    </row>
    <row r="55" customFormat="false" ht="15" hidden="false" customHeight="true" outlineLevel="0" collapsed="false">
      <c r="A55" s="1" t="n">
        <v>53</v>
      </c>
      <c r="B55" s="2" t="n">
        <v>1135</v>
      </c>
      <c r="C55" s="14" t="str">
        <f aca="false">IF($B55="","",VLOOKUP($B55,'Class. Personale'!$B:$I,2,))</f>
        <v>MOHAMED</v>
      </c>
      <c r="D55" s="14" t="str">
        <f aca="false">IF($B55="","",VLOOKUP($B55,'Class. Personale'!$B:$I,3,))</f>
        <v>AHMED</v>
      </c>
      <c r="E55" s="14" t="str">
        <f aca="false">CONCATENATE(C55,D55)</f>
        <v>MOHAMEDAHMED</v>
      </c>
      <c r="F55" s="26" t="str">
        <f aca="false">IF($B55="","",VLOOKUP($B55,'Class. Personale'!$B:$I,5,))</f>
        <v>DEA</v>
      </c>
      <c r="G55" s="26" t="str">
        <f aca="false">IF($B55="","",VLOOKUP($B55,'Class. Personale'!$B:$I,6,))</f>
        <v>VL</v>
      </c>
      <c r="H55" s="26" t="str">
        <f aca="false">IF($B55="","",VLOOKUP($B55,'Class. Personale'!$B:$I,7,))</f>
        <v>IV</v>
      </c>
      <c r="I55" s="5" t="n">
        <v>13.1</v>
      </c>
      <c r="K55" s="2" t="n">
        <v>948</v>
      </c>
    </row>
    <row r="56" customFormat="false" ht="15" hidden="false" customHeight="true" outlineLevel="0" collapsed="false">
      <c r="A56" s="1" t="n">
        <v>54</v>
      </c>
      <c r="B56" s="2" t="n">
        <v>1202</v>
      </c>
      <c r="C56" s="14" t="str">
        <f aca="false">IF($B56="","",VLOOKUP($B56,'Class. Personale'!$B:$I,2,))</f>
        <v>BERNINI</v>
      </c>
      <c r="D56" s="14" t="str">
        <f aca="false">IF($B56="","",VLOOKUP($B56,'Class. Personale'!$B:$I,3,))</f>
        <v>PIERARIELE</v>
      </c>
      <c r="E56" s="14" t="str">
        <f aca="false">CONCATENATE(C56,D56)</f>
        <v>BERNINIPIERARIELE</v>
      </c>
      <c r="F56" s="26" t="str">
        <f aca="false">IF($B56="","",VLOOKUP($B56,'Class. Personale'!$B:$I,5,))</f>
        <v>VID</v>
      </c>
      <c r="G56" s="26" t="str">
        <f aca="false">IF($B56="","",VLOOKUP($B56,'Class. Personale'!$B:$I,6,))</f>
        <v>VF</v>
      </c>
      <c r="H56" s="26" t="str">
        <f aca="false">IF($B56="","",VLOOKUP($B56,'Class. Personale'!$B:$I,7,))</f>
        <v>IV</v>
      </c>
      <c r="I56" s="5" t="n">
        <v>12.6</v>
      </c>
      <c r="K56" s="2" t="n">
        <v>947</v>
      </c>
    </row>
    <row r="57" customFormat="false" ht="15" hidden="false" customHeight="true" outlineLevel="0" collapsed="false">
      <c r="A57" s="1" t="n">
        <v>55</v>
      </c>
      <c r="B57" s="2" t="n">
        <v>1190</v>
      </c>
      <c r="C57" s="14" t="str">
        <f aca="false">IF($B57="","",VLOOKUP($B57,'Class. Personale'!$B:$I,2,))</f>
        <v>BARRANCO</v>
      </c>
      <c r="D57" s="14" t="str">
        <f aca="false">IF($B57="","",VLOOKUP($B57,'Class. Personale'!$B:$I,3,))</f>
        <v>FILIPPO</v>
      </c>
      <c r="E57" s="14" t="str">
        <f aca="false">CONCATENATE(C57,D57)</f>
        <v>BARRANCOFILIPPO</v>
      </c>
      <c r="F57" s="26" t="str">
        <f aca="false">IF($B57="","",VLOOKUP($B57,'Class. Personale'!$B:$I,5,))</f>
        <v>SAN</v>
      </c>
      <c r="G57" s="26" t="str">
        <f aca="false">IF($B57="","",VLOOKUP($B57,'Class. Personale'!$B:$I,6,))</f>
        <v>SAN</v>
      </c>
      <c r="H57" s="26" t="str">
        <f aca="false">IF($B57="","",VLOOKUP($B57,'Class. Personale'!$B:$I,7,))</f>
        <v>IV</v>
      </c>
      <c r="I57" s="5" t="n">
        <v>12.5</v>
      </c>
      <c r="K57" s="2" t="n">
        <v>946</v>
      </c>
    </row>
    <row r="58" customFormat="false" ht="15" hidden="false" customHeight="true" outlineLevel="0" collapsed="false">
      <c r="A58" s="1" t="n">
        <v>56</v>
      </c>
      <c r="B58" s="2" t="n">
        <v>1132</v>
      </c>
      <c r="C58" s="14" t="str">
        <f aca="false">IF($B58="","",VLOOKUP($B58,'Class. Personale'!$B:$I,2,))</f>
        <v>EL HARCHAOUI</v>
      </c>
      <c r="D58" s="14" t="str">
        <f aca="false">IF($B58="","",VLOOKUP($B58,'Class. Personale'!$B:$I,3,))</f>
        <v>WALID</v>
      </c>
      <c r="E58" s="14" t="str">
        <f aca="false">CONCATENATE(C58,D58)</f>
        <v>EL HARCHAOUIWALID</v>
      </c>
      <c r="F58" s="26" t="str">
        <f aca="false">IF($B58="","",VLOOKUP($B58,'Class. Personale'!$B:$I,5,))</f>
        <v>DEA</v>
      </c>
      <c r="G58" s="26" t="str">
        <f aca="false">IF($B58="","",VLOOKUP($B58,'Class. Personale'!$B:$I,6,))</f>
        <v>VL</v>
      </c>
      <c r="H58" s="26" t="str">
        <f aca="false">IF($B58="","",VLOOKUP($B58,'Class. Personale'!$B:$I,7,))</f>
        <v>IV</v>
      </c>
      <c r="I58" s="5" t="n">
        <v>11.4</v>
      </c>
      <c r="K58" s="2" t="n">
        <v>945</v>
      </c>
    </row>
    <row r="59" customFormat="false" ht="15" hidden="false" customHeight="true" outlineLevel="0" collapsed="false">
      <c r="A59" s="1" t="n">
        <v>57</v>
      </c>
      <c r="B59" s="2" t="n">
        <v>1156</v>
      </c>
      <c r="C59" s="14" t="str">
        <f aca="false">IF($B59="","",VLOOKUP($B59,'Class. Personale'!$B:$I,2,))</f>
        <v>PINATO</v>
      </c>
      <c r="D59" s="14" t="str">
        <f aca="false">IF($B59="","",VLOOKUP($B59,'Class. Personale'!$B:$I,3,))</f>
        <v>LORENZO</v>
      </c>
      <c r="E59" s="14" t="str">
        <f aca="false">CONCATENATE(C59,D59)</f>
        <v>PINATOLORENZO</v>
      </c>
      <c r="F59" s="26" t="str">
        <f aca="false">IF($B59="","",VLOOKUP($B59,'Class. Personale'!$B:$I,5,))</f>
        <v>GAM</v>
      </c>
      <c r="G59" s="26" t="str">
        <f aca="false">IF($B59="","",VLOOKUP($B59,'Class. Personale'!$B:$I,6,))</f>
        <v>ICG</v>
      </c>
      <c r="H59" s="26" t="str">
        <f aca="false">IF($B59="","",VLOOKUP($B59,'Class. Personale'!$B:$I,7,))</f>
        <v>IV</v>
      </c>
      <c r="I59" s="5" t="n">
        <v>11.3</v>
      </c>
      <c r="K59" s="2" t="n">
        <v>944</v>
      </c>
    </row>
    <row r="60" customFormat="false" ht="15" hidden="false" customHeight="true" outlineLevel="0" collapsed="false">
      <c r="A60" s="1" t="n">
        <v>58</v>
      </c>
      <c r="B60" s="2" t="n">
        <v>1145</v>
      </c>
      <c r="C60" s="14" t="str">
        <f aca="false">IF($B60="","",VLOOKUP($B60,'Class. Personale'!$B:$I,2,))</f>
        <v>DIPASQUALE</v>
      </c>
      <c r="D60" s="14" t="str">
        <f aca="false">IF($B60="","",VLOOKUP($B60,'Class. Personale'!$B:$I,3,))</f>
        <v>LEONARDO PIETRO</v>
      </c>
      <c r="E60" s="14" t="str">
        <f aca="false">CONCATENATE(C60,D60)</f>
        <v>DIPASQUALELEONARDO PIETRO</v>
      </c>
      <c r="F60" s="26" t="str">
        <f aca="false">IF($B60="","",VLOOKUP($B60,'Class. Personale'!$B:$I,5,))</f>
        <v>DON</v>
      </c>
      <c r="G60" s="26" t="str">
        <f aca="false">IF($B60="","",VLOOKUP($B60,'Class. Personale'!$B:$I,6,))</f>
        <v>VV</v>
      </c>
      <c r="H60" s="26" t="str">
        <f aca="false">IF($B60="","",VLOOKUP($B60,'Class. Personale'!$B:$I,7,))</f>
        <v>IV</v>
      </c>
      <c r="I60" s="5" t="n">
        <v>11.2</v>
      </c>
      <c r="K60" s="2" t="n">
        <v>943</v>
      </c>
    </row>
    <row r="61" customFormat="false" ht="15" hidden="false" customHeight="true" outlineLevel="0" collapsed="false">
      <c r="A61" s="1" t="n">
        <v>59</v>
      </c>
      <c r="B61" s="2" t="n">
        <v>1119</v>
      </c>
      <c r="C61" s="14" t="str">
        <f aca="false">IF($B61="","",VLOOKUP($B61,'Class. Personale'!$B:$I,2,))</f>
        <v>COLLI VIGNARELLI</v>
      </c>
      <c r="D61" s="14" t="str">
        <f aca="false">IF($B61="","",VLOOKUP($B61,'Class. Personale'!$B:$I,3,))</f>
        <v>FRANCESCO</v>
      </c>
      <c r="E61" s="14" t="str">
        <f aca="false">CONCATENATE(C61,D61)</f>
        <v>COLLI VIGNARELLIFRANCESCO</v>
      </c>
      <c r="F61" s="26" t="str">
        <f aca="false">IF($B61="","",VLOOKUP($B61,'Class. Personale'!$B:$I,5,))</f>
        <v>DCO</v>
      </c>
      <c r="G61" s="26" t="str">
        <f aca="false">IF($B61="","",VLOOKUP($B61,'Class. Personale'!$B:$I,6,))</f>
        <v>DCO</v>
      </c>
      <c r="H61" s="26" t="str">
        <f aca="false">IF($B61="","",VLOOKUP($B61,'Class. Personale'!$B:$I,7,))</f>
        <v>IV</v>
      </c>
      <c r="I61" s="5" t="n">
        <v>11</v>
      </c>
      <c r="K61" s="2" t="n">
        <v>942</v>
      </c>
    </row>
    <row r="62" customFormat="false" ht="15" hidden="false" customHeight="true" outlineLevel="0" collapsed="false">
      <c r="A62" s="1" t="n">
        <v>60</v>
      </c>
      <c r="B62" s="2" t="n">
        <v>1127</v>
      </c>
      <c r="C62" s="14" t="str">
        <f aca="false">IF($B62="","",VLOOKUP($B62,'Class. Personale'!$B:$I,2,))</f>
        <v>CANESELLA</v>
      </c>
      <c r="D62" s="14" t="str">
        <f aca="false">IF($B62="","",VLOOKUP($B62,'Class. Personale'!$B:$I,3,))</f>
        <v>LORENZO</v>
      </c>
      <c r="E62" s="14" t="str">
        <f aca="false">CONCATENATE(C62,D62)</f>
        <v>CANESELLALORENZO</v>
      </c>
      <c r="F62" s="26" t="str">
        <f aca="false">IF($B62="","",VLOOKUP($B62,'Class. Personale'!$B:$I,5,))</f>
        <v>DEA</v>
      </c>
      <c r="G62" s="26" t="str">
        <f aca="false">IF($B62="","",VLOOKUP($B62,'Class. Personale'!$B:$I,6,))</f>
        <v>VL</v>
      </c>
      <c r="H62" s="26" t="str">
        <f aca="false">IF($B62="","",VLOOKUP($B62,'Class. Personale'!$B:$I,7,))</f>
        <v>IV</v>
      </c>
      <c r="I62" s="5" t="n">
        <v>10.6</v>
      </c>
      <c r="K62" s="2" t="n">
        <v>941</v>
      </c>
    </row>
    <row r="63" customFormat="false" ht="15" hidden="false" customHeight="true" outlineLevel="0" collapsed="false">
      <c r="A63" s="1" t="n">
        <v>61</v>
      </c>
      <c r="B63" s="2" t="n">
        <v>1154</v>
      </c>
      <c r="C63" s="14" t="str">
        <f aca="false">IF($B63="","",VLOOKUP($B63,'Class. Personale'!$B:$I,2,))</f>
        <v>CARDILE</v>
      </c>
      <c r="D63" s="14" t="str">
        <f aca="false">IF($B63="","",VLOOKUP($B63,'Class. Personale'!$B:$I,3,))</f>
        <v>ANDREA</v>
      </c>
      <c r="E63" s="14" t="str">
        <f aca="false">CONCATENATE(C63,D63)</f>
        <v>CARDILEANDREA</v>
      </c>
      <c r="F63" s="26" t="str">
        <f aca="false">IF($B63="","",VLOOKUP($B63,'Class. Personale'!$B:$I,5,))</f>
        <v>GAM</v>
      </c>
      <c r="G63" s="26" t="str">
        <f aca="false">IF($B63="","",VLOOKUP($B63,'Class. Personale'!$B:$I,6,))</f>
        <v>ICG</v>
      </c>
      <c r="H63" s="26" t="str">
        <f aca="false">IF($B63="","",VLOOKUP($B63,'Class. Personale'!$B:$I,7,))</f>
        <v>IV</v>
      </c>
      <c r="I63" s="5" t="n">
        <v>10.5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192</v>
      </c>
      <c r="C64" s="14" t="str">
        <f aca="false">IF($B64="","",VLOOKUP($B64,'Class. Personale'!$B:$I,2,))</f>
        <v>COLOMBO</v>
      </c>
      <c r="D64" s="14" t="str">
        <f aca="false">IF($B64="","",VLOOKUP($B64,'Class. Personale'!$B:$I,3,))</f>
        <v>EDOARDO</v>
      </c>
      <c r="E64" s="14" t="str">
        <f aca="false">CONCATENATE(C64,D64)</f>
        <v>COLOMBOEDOARDO</v>
      </c>
      <c r="F64" s="26" t="str">
        <f aca="false">IF($B64="","",VLOOKUP($B64,'Class. Personale'!$B:$I,5,))</f>
        <v>SAN</v>
      </c>
      <c r="G64" s="26" t="str">
        <f aca="false">IF($B64="","",VLOOKUP($B64,'Class. Personale'!$B:$I,6,))</f>
        <v>SAN</v>
      </c>
      <c r="H64" s="26" t="str">
        <f aca="false">IF($B64="","",VLOOKUP($B64,'Class. Personale'!$B:$I,7,))</f>
        <v>IV</v>
      </c>
      <c r="I64" s="5" t="n">
        <v>10.4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191</v>
      </c>
      <c r="C65" s="14" t="str">
        <f aca="false">IF($B65="","",VLOOKUP($B65,'Class. Personale'!$B:$I,2,))</f>
        <v>CAVALLINA</v>
      </c>
      <c r="D65" s="14" t="str">
        <f aca="false">IF($B65="","",VLOOKUP($B65,'Class. Personale'!$B:$I,3,))</f>
        <v>LUDOVICO</v>
      </c>
      <c r="E65" s="14" t="str">
        <f aca="false">CONCATENATE(C65,D65)</f>
        <v>CAVALLINALUDOVICO</v>
      </c>
      <c r="F65" s="26" t="str">
        <f aca="false">IF($B65="","",VLOOKUP($B65,'Class. Personale'!$B:$I,5,))</f>
        <v>SAN</v>
      </c>
      <c r="G65" s="26" t="str">
        <f aca="false">IF($B65="","",VLOOKUP($B65,'Class. Personale'!$B:$I,6,))</f>
        <v>SAN</v>
      </c>
      <c r="H65" s="26" t="str">
        <f aca="false">IF($B65="","",VLOOKUP($B65,'Class. Personale'!$B:$I,7,))</f>
        <v>IV</v>
      </c>
      <c r="I65" s="5" t="n">
        <v>10.3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141</v>
      </c>
      <c r="C66" s="14" t="str">
        <f aca="false">IF($B66="","",VLOOKUP($B66,'Class. Personale'!$B:$I,2,))</f>
        <v>BOUNEGRU</v>
      </c>
      <c r="D66" s="14" t="str">
        <f aca="false">IF($B66="","",VLOOKUP($B66,'Class. Personale'!$B:$I,3,))</f>
        <v>CIPRIAN</v>
      </c>
      <c r="E66" s="14" t="str">
        <f aca="false">CONCATENATE(C66,D66)</f>
        <v>BOUNEGRUCIPRIAN</v>
      </c>
      <c r="F66" s="26" t="str">
        <f aca="false">IF($B66="","",VLOOKUP($B66,'Class. Personale'!$B:$I,5,))</f>
        <v>DON</v>
      </c>
      <c r="G66" s="26" t="str">
        <f aca="false">IF($B66="","",VLOOKUP($B66,'Class. Personale'!$B:$I,6,))</f>
        <v>VV</v>
      </c>
      <c r="H66" s="26" t="str">
        <f aca="false">IF($B66="","",VLOOKUP($B66,'Class. Personale'!$B:$I,7,))</f>
        <v>IV</v>
      </c>
      <c r="I66" s="5" t="n">
        <v>10.2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116</v>
      </c>
      <c r="C67" s="14" t="str">
        <f aca="false">IF($B67="","",VLOOKUP($B67,'Class. Personale'!$B:$I,2,))</f>
        <v>TCACI</v>
      </c>
      <c r="D67" s="14" t="str">
        <f aca="false">IF($B67="","",VLOOKUP($B67,'Class. Personale'!$B:$I,3,))</f>
        <v>MAXIM</v>
      </c>
      <c r="E67" s="14" t="str">
        <f aca="false">CONCATENATE(C67,D67)</f>
        <v>TCACIMAXIM</v>
      </c>
      <c r="F67" s="26" t="str">
        <f aca="false">IF($B67="","",VLOOKUP($B67,'Class. Personale'!$B:$I,5,))</f>
        <v>BOT</v>
      </c>
      <c r="G67" s="26" t="str">
        <f aca="false">IF($B67="","",VLOOKUP($B67,'Class. Personale'!$B:$I,6,))</f>
        <v>LIB</v>
      </c>
      <c r="H67" s="26" t="str">
        <f aca="false">IF($B67="","",VLOOKUP($B67,'Class. Personale'!$B:$I,7,))</f>
        <v>IV</v>
      </c>
      <c r="I67" s="5" t="n">
        <v>9.8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177</v>
      </c>
      <c r="C68" s="14" t="str">
        <f aca="false">IF($B68="","",VLOOKUP($B68,'Class. Personale'!$B:$I,2,))</f>
        <v>SACCO</v>
      </c>
      <c r="D68" s="14" t="str">
        <f aca="false">IF($B68="","",VLOOKUP($B68,'Class. Personale'!$B:$I,3,))</f>
        <v>MARCO</v>
      </c>
      <c r="E68" s="14" t="str">
        <f aca="false">CONCATENATE(C68,D68)</f>
        <v>SACCOMARCO</v>
      </c>
      <c r="F68" s="26" t="str">
        <f aca="false">IF($B68="","",VLOOKUP($B68,'Class. Personale'!$B:$I,5,))</f>
        <v>RAM</v>
      </c>
      <c r="G68" s="26" t="str">
        <f aca="false">IF($B68="","",VLOOKUP($B68,'Class. Personale'!$B:$I,6,))</f>
        <v>AB</v>
      </c>
      <c r="H68" s="26" t="str">
        <f aca="false">IF($B68="","",VLOOKUP($B68,'Class. Personale'!$B:$I,7,))</f>
        <v>IV</v>
      </c>
      <c r="I68" s="5" t="n">
        <v>9.7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16</v>
      </c>
      <c r="C69" s="14" t="str">
        <f aca="false">IF($B69="","",VLOOKUP($B69,'Class. Personale'!$B:$I,2,))</f>
        <v>PIRRA</v>
      </c>
      <c r="D69" s="14" t="str">
        <f aca="false">IF($B69="","",VLOOKUP($B69,'Class. Personale'!$B:$I,3,))</f>
        <v>ALEKSANDER</v>
      </c>
      <c r="E69" s="14" t="str">
        <f aca="false">CONCATENATE(C69,D69)</f>
        <v>PIRRAALEKSANDER</v>
      </c>
      <c r="F69" s="26" t="str">
        <f aca="false">IF($B69="","",VLOOKUP($B69,'Class. Personale'!$B:$I,5,))</f>
        <v>VID</v>
      </c>
      <c r="G69" s="26" t="str">
        <f aca="false">IF($B69="","",VLOOKUP($B69,'Class. Personale'!$B:$I,6,))</f>
        <v>VF</v>
      </c>
      <c r="H69" s="26" t="str">
        <f aca="false">IF($B69="","",VLOOKUP($B69,'Class. Personale'!$B:$I,7,))</f>
        <v>IV</v>
      </c>
      <c r="I69" s="5" t="n">
        <v>9.7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438</v>
      </c>
      <c r="C70" s="14" t="str">
        <f aca="false">IF($B70="","",VLOOKUP($B70,'Class. Personale'!$B:$I,2,))</f>
        <v>CASAZZA</v>
      </c>
      <c r="D70" s="14" t="str">
        <f aca="false">IF($B70="","",VLOOKUP($B70,'Class. Personale'!$B:$I,3,))</f>
        <v>TOMMASO</v>
      </c>
      <c r="E70" s="14" t="str">
        <f aca="false">CONCATENATE(C70,D70)</f>
        <v>CASAZZATOMMASO</v>
      </c>
      <c r="F70" s="26" t="str">
        <f aca="false">IF($B70="","",VLOOKUP($B70,'Class. Personale'!$B:$I,5,))</f>
        <v>VID</v>
      </c>
      <c r="G70" s="26" t="str">
        <f aca="false">IF($B70="","",VLOOKUP($B70,'Class. Personale'!$B:$I,6,))</f>
        <v>VF</v>
      </c>
      <c r="H70" s="26" t="str">
        <f aca="false">IF($B70="","",VLOOKUP($B70,'Class. Personale'!$B:$I,7,))</f>
        <v>IV</v>
      </c>
      <c r="I70" s="5" t="n">
        <v>9.5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173</v>
      </c>
      <c r="C71" s="14" t="str">
        <f aca="false">IF($B71="","",VLOOKUP($B71,'Class. Personale'!$B:$I,2,))</f>
        <v>MANDRA</v>
      </c>
      <c r="D71" s="14" t="str">
        <f aca="false">IF($B71="","",VLOOKUP($B71,'Class. Personale'!$B:$I,3,))</f>
        <v>MATTEO</v>
      </c>
      <c r="E71" s="14" t="str">
        <f aca="false">CONCATENATE(C71,D71)</f>
        <v>MANDRAMATTEO</v>
      </c>
      <c r="F71" s="26" t="str">
        <f aca="false">IF($B71="","",VLOOKUP($B71,'Class. Personale'!$B:$I,5,))</f>
        <v>RAM</v>
      </c>
      <c r="G71" s="26" t="str">
        <f aca="false">IF($B71="","",VLOOKUP($B71,'Class. Personale'!$B:$I,6,))</f>
        <v>AB</v>
      </c>
      <c r="H71" s="26" t="str">
        <f aca="false">IF($B71="","",VLOOKUP($B71,'Class. Personale'!$B:$I,7,))</f>
        <v>IV</v>
      </c>
      <c r="I71" s="5" t="n">
        <v>9.2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219</v>
      </c>
      <c r="C72" s="14" t="str">
        <f aca="false">IF($B72="","",VLOOKUP($B72,'Class. Personale'!$B:$I,2,))</f>
        <v>VALENTI</v>
      </c>
      <c r="D72" s="14" t="str">
        <f aca="false">IF($B72="","",VLOOKUP($B72,'Class. Personale'!$B:$I,3,))</f>
        <v>NICOLAS</v>
      </c>
      <c r="E72" s="14" t="str">
        <f aca="false">CONCATENATE(C72,D72)</f>
        <v>VALENTINICOLAS</v>
      </c>
      <c r="F72" s="26" t="str">
        <f aca="false">IF($B72="","",VLOOKUP($B72,'Class. Personale'!$B:$I,5,))</f>
        <v>VID</v>
      </c>
      <c r="G72" s="26" t="str">
        <f aca="false">IF($B72="","",VLOOKUP($B72,'Class. Personale'!$B:$I,6,))</f>
        <v>VF</v>
      </c>
      <c r="H72" s="26" t="str">
        <f aca="false">IF($B72="","",VLOOKUP($B72,'Class. Personale'!$B:$I,7,))</f>
        <v>IV</v>
      </c>
      <c r="I72" s="5" t="n">
        <v>9.1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134</v>
      </c>
      <c r="C73" s="14" t="str">
        <f aca="false">IF($B73="","",VLOOKUP($B73,'Class. Personale'!$B:$I,2,))</f>
        <v>KHILI</v>
      </c>
      <c r="D73" s="14" t="str">
        <f aca="false">IF($B73="","",VLOOKUP($B73,'Class. Personale'!$B:$I,3,))</f>
        <v>OMAR</v>
      </c>
      <c r="E73" s="14" t="str">
        <f aca="false">CONCATENATE(C73,D73)</f>
        <v>KHILIOMAR</v>
      </c>
      <c r="F73" s="26" t="str">
        <f aca="false">IF($B73="","",VLOOKUP($B73,'Class. Personale'!$B:$I,5,))</f>
        <v>DEA</v>
      </c>
      <c r="G73" s="26" t="str">
        <f aca="false">IF($B73="","",VLOOKUP($B73,'Class. Personale'!$B:$I,6,))</f>
        <v>VL</v>
      </c>
      <c r="H73" s="26" t="str">
        <f aca="false">IF($B73="","",VLOOKUP($B73,'Class. Personale'!$B:$I,7,))</f>
        <v>IV</v>
      </c>
      <c r="I73" s="5" t="n">
        <v>9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157</v>
      </c>
      <c r="C74" s="14" t="str">
        <f aca="false">IF($B74="","",VLOOKUP($B74,'Class. Personale'!$B:$I,2,))</f>
        <v>PRESTI</v>
      </c>
      <c r="D74" s="14" t="str">
        <f aca="false">IF($B74="","",VLOOKUP($B74,'Class. Personale'!$B:$I,3,))</f>
        <v>ALESSANDRO</v>
      </c>
      <c r="E74" s="14" t="str">
        <f aca="false">CONCATENATE(C74,D74)</f>
        <v>PRESTIALESSANDRO</v>
      </c>
      <c r="F74" s="26" t="str">
        <f aca="false">IF($B74="","",VLOOKUP($B74,'Class. Personale'!$B:$I,5,))</f>
        <v>GAM</v>
      </c>
      <c r="G74" s="26" t="str">
        <f aca="false">IF($B74="","",VLOOKUP($B74,'Class. Personale'!$B:$I,6,))</f>
        <v>ICG</v>
      </c>
      <c r="H74" s="26" t="str">
        <f aca="false">IF($B74="","",VLOOKUP($B74,'Class. Personale'!$B:$I,7,))</f>
        <v>IV</v>
      </c>
      <c r="I74" s="5" t="n">
        <v>9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169</v>
      </c>
      <c r="C75" s="14" t="str">
        <f aca="false">IF($B75="","",VLOOKUP($B75,'Class. Personale'!$B:$I,2,))</f>
        <v>JAVIER</v>
      </c>
      <c r="D75" s="14" t="str">
        <f aca="false">IF($B75="","",VLOOKUP($B75,'Class. Personale'!$B:$I,3,))</f>
        <v>TIAGO</v>
      </c>
      <c r="E75" s="14" t="str">
        <f aca="false">CONCATENATE(C75,D75)</f>
        <v>JAVIERTIAGO</v>
      </c>
      <c r="F75" s="26" t="str">
        <f aca="false">IF($B75="","",VLOOKUP($B75,'Class. Personale'!$B:$I,5,))</f>
        <v>RAM</v>
      </c>
      <c r="G75" s="26" t="str">
        <f aca="false">IF($B75="","",VLOOKUP($B75,'Class. Personale'!$B:$I,6,))</f>
        <v>AB</v>
      </c>
      <c r="H75" s="26" t="str">
        <f aca="false">IF($B75="","",VLOOKUP($B75,'Class. Personale'!$B:$I,7,))</f>
        <v>IV</v>
      </c>
      <c r="I75" s="5" t="n">
        <v>8.9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104</v>
      </c>
      <c r="C76" s="14" t="str">
        <f aca="false">IF($B76="","",VLOOKUP($B76,'Class. Personale'!$B:$I,2,))</f>
        <v>QUIRICO</v>
      </c>
      <c r="D76" s="14" t="str">
        <f aca="false">IF($B76="","",VLOOKUP($B76,'Class. Personale'!$B:$I,3,))</f>
        <v>LORENZO</v>
      </c>
      <c r="E76" s="14" t="str">
        <f aca="false">CONCATENATE(C76,D76)</f>
        <v>QUIRICOLORENZO</v>
      </c>
      <c r="F76" s="26" t="str">
        <f aca="false">IF($B76="","",VLOOKUP($B76,'Class. Personale'!$B:$I,5,))</f>
        <v>ADA</v>
      </c>
      <c r="G76" s="26" t="str">
        <f aca="false">IF($B76="","",VLOOKUP($B76,'Class. Personale'!$B:$I,6,))</f>
        <v>VF</v>
      </c>
      <c r="H76" s="26" t="str">
        <f aca="false">IF($B76="","",VLOOKUP($B76,'Class. Personale'!$B:$I,7,))</f>
        <v>IV</v>
      </c>
      <c r="I76" s="5" t="n">
        <v>8.7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107</v>
      </c>
      <c r="C77" s="14" t="str">
        <f aca="false">IF($B77="","",VLOOKUP($B77,'Class. Personale'!$B:$I,2,))</f>
        <v>VIVIANI</v>
      </c>
      <c r="D77" s="14" t="str">
        <f aca="false">IF($B77="","",VLOOKUP($B77,'Class. Personale'!$B:$I,3,))</f>
        <v>THOMAS</v>
      </c>
      <c r="E77" s="14" t="str">
        <f aca="false">CONCATENATE(C77,D77)</f>
        <v>VIVIANITHOMAS</v>
      </c>
      <c r="F77" s="26" t="str">
        <f aca="false">IF($B77="","",VLOOKUP($B77,'Class. Personale'!$B:$I,5,))</f>
        <v>ADA</v>
      </c>
      <c r="G77" s="26" t="str">
        <f aca="false">IF($B77="","",VLOOKUP($B77,'Class. Personale'!$B:$I,6,))</f>
        <v>VF</v>
      </c>
      <c r="H77" s="26" t="str">
        <f aca="false">IF($B77="","",VLOOKUP($B77,'Class. Personale'!$B:$I,7,))</f>
        <v>IV</v>
      </c>
      <c r="I77" s="5" t="n">
        <v>8.5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147</v>
      </c>
      <c r="C78" s="14" t="str">
        <f aca="false">IF($B78="","",VLOOKUP($B78,'Class. Personale'!$B:$I,2,))</f>
        <v>GAREGNANI</v>
      </c>
      <c r="D78" s="14" t="str">
        <f aca="false">IF($B78="","",VLOOKUP($B78,'Class. Personale'!$B:$I,3,))</f>
        <v>LORENZO ANTONIO</v>
      </c>
      <c r="E78" s="14" t="str">
        <f aca="false">CONCATENATE(C78,D78)</f>
        <v>GAREGNANILORENZO ANTONIO</v>
      </c>
      <c r="F78" s="26" t="str">
        <f aca="false">IF($B78="","",VLOOKUP($B78,'Class. Personale'!$B:$I,5,))</f>
        <v>DON</v>
      </c>
      <c r="G78" s="26" t="str">
        <f aca="false">IF($B78="","",VLOOKUP($B78,'Class. Personale'!$B:$I,6,))</f>
        <v>VV</v>
      </c>
      <c r="H78" s="26" t="str">
        <f aca="false">IF($B78="","",VLOOKUP($B78,'Class. Personale'!$B:$I,7,))</f>
        <v>IV</v>
      </c>
      <c r="I78" s="5" t="n">
        <v>8.5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142</v>
      </c>
      <c r="C79" s="14" t="str">
        <f aca="false">IF($B79="","",VLOOKUP($B79,'Class. Personale'!$B:$I,2,))</f>
        <v>CASERIO</v>
      </c>
      <c r="D79" s="14" t="str">
        <f aca="false">IF($B79="","",VLOOKUP($B79,'Class. Personale'!$B:$I,3,))</f>
        <v>EDOARDO</v>
      </c>
      <c r="E79" s="14" t="str">
        <f aca="false">CONCATENATE(C79,D79)</f>
        <v>CASERIOEDOARDO</v>
      </c>
      <c r="F79" s="26" t="str">
        <f aca="false">IF($B79="","",VLOOKUP($B79,'Class. Personale'!$B:$I,5,))</f>
        <v>DON</v>
      </c>
      <c r="G79" s="26" t="str">
        <f aca="false">IF($B79="","",VLOOKUP($B79,'Class. Personale'!$B:$I,6,))</f>
        <v>VV</v>
      </c>
      <c r="H79" s="26" t="str">
        <f aca="false">IF($B79="","",VLOOKUP($B79,'Class. Personale'!$B:$I,7,))</f>
        <v>IV</v>
      </c>
      <c r="I79" s="5" t="n">
        <v>8.2</v>
      </c>
      <c r="K79" s="2" t="n">
        <v>924</v>
      </c>
    </row>
    <row r="80" customFormat="false" ht="12.75" hidden="false" customHeight="false" outlineLevel="0" collapsed="false">
      <c r="A80" s="1" t="n">
        <v>78</v>
      </c>
      <c r="B80" s="2" t="n">
        <v>1434</v>
      </c>
      <c r="C80" s="14" t="str">
        <f aca="false">IF($B80="","",VLOOKUP($B80,'Class. Personale'!$B:$I,2,))</f>
        <v>SADEW</v>
      </c>
      <c r="D80" s="14" t="n">
        <f aca="false">IF($B80="","",VLOOKUP($B80,'Class. Personale'!$B:$I,3,))</f>
        <v>0</v>
      </c>
      <c r="E80" s="14" t="str">
        <f aca="false">CONCATENATE(C80,D80)</f>
        <v>SADEW0</v>
      </c>
      <c r="F80" s="26" t="str">
        <f aca="false">IF($B80="","",VLOOKUP($B80,'Class. Personale'!$B:$I,5,))</f>
        <v>DEA</v>
      </c>
      <c r="G80" s="26" t="str">
        <f aca="false">IF($B80="","",VLOOKUP($B80,'Class. Personale'!$B:$I,6,))</f>
        <v>VL</v>
      </c>
      <c r="H80" s="26" t="str">
        <f aca="false">IF($B80="","",VLOOKUP($B80,'Class. Personale'!$B:$I,7,))</f>
        <v>IV</v>
      </c>
      <c r="I80" s="5" t="n">
        <v>8.1</v>
      </c>
      <c r="K80" s="2" t="n">
        <v>923</v>
      </c>
    </row>
    <row r="81" customFormat="false" ht="12.75" hidden="false" customHeight="false" outlineLevel="0" collapsed="false">
      <c r="A81" s="1" t="n">
        <v>79</v>
      </c>
      <c r="B81" s="2" t="n">
        <v>1112</v>
      </c>
      <c r="C81" s="14" t="str">
        <f aca="false">IF($B81="","",VLOOKUP($B81,'Class. Personale'!$B:$I,2,))</f>
        <v>FERNANDES</v>
      </c>
      <c r="D81" s="14" t="str">
        <f aca="false">IF($B81="","",VLOOKUP($B81,'Class. Personale'!$B:$I,3,))</f>
        <v>STIVAL PEDRO</v>
      </c>
      <c r="E81" s="14" t="str">
        <f aca="false">CONCATENATE(C81,D81)</f>
        <v>FERNANDESSTIVAL PEDRO</v>
      </c>
      <c r="F81" s="26" t="str">
        <f aca="false">IF($B81="","",VLOOKUP($B81,'Class. Personale'!$B:$I,5,))</f>
        <v>BOT</v>
      </c>
      <c r="G81" s="26" t="str">
        <f aca="false">IF($B81="","",VLOOKUP($B81,'Class. Personale'!$B:$I,6,))</f>
        <v>LIB</v>
      </c>
      <c r="H81" s="26" t="str">
        <f aca="false">IF($B81="","",VLOOKUP($B81,'Class. Personale'!$B:$I,7,))</f>
        <v>IV</v>
      </c>
      <c r="I81" s="5" t="n">
        <v>7.7</v>
      </c>
      <c r="K81" s="2" t="n">
        <v>922</v>
      </c>
    </row>
    <row r="82" customFormat="false" ht="12.75" hidden="false" customHeight="false" outlineLevel="0" collapsed="false">
      <c r="A82" s="1" t="n">
        <v>80</v>
      </c>
      <c r="B82" s="2" t="n">
        <v>1166</v>
      </c>
      <c r="C82" s="14" t="str">
        <f aca="false">IF($B82="","",VLOOKUP($B82,'Class. Personale'!$B:$I,2,))</f>
        <v>DI MAGGIO</v>
      </c>
      <c r="D82" s="14" t="str">
        <f aca="false">IF($B82="","",VLOOKUP($B82,'Class. Personale'!$B:$I,3,))</f>
        <v>YARI</v>
      </c>
      <c r="E82" s="14" t="str">
        <f aca="false">CONCATENATE(C82,D82)</f>
        <v>DI MAGGIOYARI</v>
      </c>
      <c r="F82" s="26" t="str">
        <f aca="false">IF($B82="","",VLOOKUP($B82,'Class. Personale'!$B:$I,5,))</f>
        <v>RAM</v>
      </c>
      <c r="G82" s="26" t="str">
        <f aca="false">IF($B82="","",VLOOKUP($B82,'Class. Personale'!$B:$I,6,))</f>
        <v>AB</v>
      </c>
      <c r="H82" s="26" t="str">
        <f aca="false">IF($B82="","",VLOOKUP($B82,'Class. Personale'!$B:$I,7,))</f>
        <v>IV</v>
      </c>
      <c r="I82" s="5" t="n">
        <v>7.6</v>
      </c>
      <c r="K82" s="2" t="n">
        <v>921</v>
      </c>
    </row>
    <row r="83" customFormat="false" ht="12.75" hidden="false" customHeight="false" outlineLevel="0" collapsed="false">
      <c r="A83" s="1" t="n">
        <v>81</v>
      </c>
      <c r="B83" s="2" t="n">
        <v>1106</v>
      </c>
      <c r="C83" s="14" t="str">
        <f aca="false">IF($B83="","",VLOOKUP($B83,'Class. Personale'!$B:$I,2,))</f>
        <v>STANO</v>
      </c>
      <c r="D83" s="14" t="str">
        <f aca="false">IF($B83="","",VLOOKUP($B83,'Class. Personale'!$B:$I,3,))</f>
        <v>FEDERICO</v>
      </c>
      <c r="E83" s="14" t="str">
        <f aca="false">CONCATENATE(C83,D83)</f>
        <v>STANOFEDERICO</v>
      </c>
      <c r="F83" s="26" t="str">
        <f aca="false">IF($B83="","",VLOOKUP($B83,'Class. Personale'!$B:$I,5,))</f>
        <v>ADA</v>
      </c>
      <c r="G83" s="26" t="str">
        <f aca="false">IF($B83="","",VLOOKUP($B83,'Class. Personale'!$B:$I,6,))</f>
        <v>VF</v>
      </c>
      <c r="H83" s="26" t="str">
        <f aca="false">IF($B83="","",VLOOKUP($B83,'Class. Personale'!$B:$I,7,))</f>
        <v>IV</v>
      </c>
      <c r="I83" s="28" t="n">
        <v>7.4</v>
      </c>
      <c r="K83" s="2" t="n">
        <v>920</v>
      </c>
    </row>
    <row r="84" customFormat="false" ht="12.75" hidden="false" customHeight="false" outlineLevel="0" collapsed="false">
      <c r="A84" s="1" t="n">
        <v>82</v>
      </c>
      <c r="B84" s="2" t="n">
        <v>1123</v>
      </c>
      <c r="C84" s="14" t="str">
        <f aca="false">IF($B84="","",VLOOKUP($B84,'Class. Personale'!$B:$I,2,))</f>
        <v>ABOUCH</v>
      </c>
      <c r="D84" s="14" t="str">
        <f aca="false">IF($B84="","",VLOOKUP($B84,'Class. Personale'!$B:$I,3,))</f>
        <v>AMIR</v>
      </c>
      <c r="E84" s="14" t="str">
        <f aca="false">CONCATENATE(C84,D84)</f>
        <v>ABOUCHAMIR</v>
      </c>
      <c r="F84" s="26" t="str">
        <f aca="false">IF($B84="","",VLOOKUP($B84,'Class. Personale'!$B:$I,5,))</f>
        <v>DEA</v>
      </c>
      <c r="G84" s="26" t="str">
        <f aca="false">IF($B84="","",VLOOKUP($B84,'Class. Personale'!$B:$I,6,))</f>
        <v>VL</v>
      </c>
      <c r="H84" s="26" t="str">
        <f aca="false">IF($B84="","",VLOOKUP($B84,'Class. Personale'!$B:$I,7,))</f>
        <v>IV</v>
      </c>
      <c r="I84" s="5" t="n">
        <v>7.2</v>
      </c>
      <c r="K84" s="2" t="n">
        <v>919</v>
      </c>
    </row>
    <row r="85" customFormat="false" ht="12.75" hidden="false" customHeight="false" outlineLevel="0" collapsed="false">
      <c r="A85" s="1" t="n">
        <v>83</v>
      </c>
      <c r="B85" s="2" t="n">
        <v>1138</v>
      </c>
      <c r="C85" s="14" t="str">
        <f aca="false">IF($B85="","",VLOOKUP($B85,'Class. Personale'!$B:$I,2,))</f>
        <v>TAYARI</v>
      </c>
      <c r="D85" s="14" t="str">
        <f aca="false">IF($B85="","",VLOOKUP($B85,'Class. Personale'!$B:$I,3,))</f>
        <v>MOEMEN</v>
      </c>
      <c r="E85" s="14" t="str">
        <f aca="false">CONCATENATE(C85,D85)</f>
        <v>TAYARIMOEMEN</v>
      </c>
      <c r="F85" s="26" t="str">
        <f aca="false">IF($B85="","",VLOOKUP($B85,'Class. Personale'!$B:$I,5,))</f>
        <v>DEA</v>
      </c>
      <c r="G85" s="26" t="str">
        <f aca="false">IF($B85="","",VLOOKUP($B85,'Class. Personale'!$B:$I,6,))</f>
        <v>VL</v>
      </c>
      <c r="H85" s="26" t="str">
        <f aca="false">IF($B85="","",VLOOKUP($B85,'Class. Personale'!$B:$I,7,))</f>
        <v>IV</v>
      </c>
      <c r="I85" s="5" t="n">
        <v>5.8</v>
      </c>
      <c r="K85" s="2" t="n">
        <v>918</v>
      </c>
    </row>
    <row r="86" customFormat="false" ht="12.75" hidden="false" customHeight="false" outlineLevel="0" collapsed="false">
      <c r="A86" s="1" t="n">
        <v>84</v>
      </c>
      <c r="B86" s="2" t="n">
        <v>1172</v>
      </c>
      <c r="C86" s="14" t="str">
        <f aca="false">IF($B86="","",VLOOKUP($B86,'Class. Personale'!$B:$I,2,))</f>
        <v>LAZZARIN</v>
      </c>
      <c r="D86" s="14" t="str">
        <f aca="false">IF($B86="","",VLOOKUP($B86,'Class. Personale'!$B:$I,3,))</f>
        <v>ALESSIO</v>
      </c>
      <c r="E86" s="14" t="str">
        <f aca="false">CONCATENATE(C86,D86)</f>
        <v>LAZZARINALESSIO</v>
      </c>
      <c r="F86" s="26" t="str">
        <f aca="false">IF($B86="","",VLOOKUP($B86,'Class. Personale'!$B:$I,5,))</f>
        <v>RAM</v>
      </c>
      <c r="G86" s="26" t="str">
        <f aca="false">IF($B86="","",VLOOKUP($B86,'Class. Personale'!$B:$I,6,))</f>
        <v>AB</v>
      </c>
      <c r="H86" s="26" t="str">
        <f aca="false">IF($B86="","",VLOOKUP($B86,'Class. Personale'!$B:$I,7,))</f>
        <v>IV</v>
      </c>
      <c r="I86" s="5" t="n">
        <v>5.7</v>
      </c>
      <c r="K86" s="2" t="n">
        <v>917</v>
      </c>
    </row>
    <row r="87" customFormat="false" ht="12.75" hidden="false" customHeight="false" outlineLevel="0" collapsed="false">
      <c r="A87" s="1" t="n">
        <v>85</v>
      </c>
      <c r="B87" s="2" t="n">
        <v>1115</v>
      </c>
      <c r="C87" s="14" t="str">
        <f aca="false">IF($B87="","",VLOOKUP($B87,'Class. Personale'!$B:$I,2,))</f>
        <v>PULVIRENTI</v>
      </c>
      <c r="D87" s="14" t="str">
        <f aca="false">IF($B87="","",VLOOKUP($B87,'Class. Personale'!$B:$I,3,))</f>
        <v>FILIPPO</v>
      </c>
      <c r="E87" s="14" t="str">
        <f aca="false">CONCATENATE(C87,D87)</f>
        <v>PULVIRENTIFILIPPO</v>
      </c>
      <c r="F87" s="26" t="str">
        <f aca="false">IF($B87="","",VLOOKUP($B87,'Class. Personale'!$B:$I,5,))</f>
        <v>BOT</v>
      </c>
      <c r="G87" s="26" t="str">
        <f aca="false">IF($B87="","",VLOOKUP($B87,'Class. Personale'!$B:$I,6,))</f>
        <v>LIB</v>
      </c>
      <c r="H87" s="26" t="str">
        <f aca="false">IF($B87="","",VLOOKUP($B87,'Class. Personale'!$B:$I,7,))</f>
        <v>IV</v>
      </c>
      <c r="I87" s="5" t="n">
        <v>5</v>
      </c>
      <c r="K87" s="2" t="n">
        <v>916</v>
      </c>
    </row>
    <row r="88" customFormat="false" ht="12.75" hidden="false" customHeight="false" outlineLevel="0" collapsed="false">
      <c r="A88" s="1" t="n">
        <v>86</v>
      </c>
      <c r="B88" s="2" t="n">
        <v>1125</v>
      </c>
      <c r="C88" s="14" t="str">
        <f aca="false">IF($B88="","",VLOOKUP($B88,'Class. Personale'!$B:$I,2,))</f>
        <v>BECCATO</v>
      </c>
      <c r="D88" s="14" t="str">
        <f aca="false">IF($B88="","",VLOOKUP($B88,'Class. Personale'!$B:$I,3,))</f>
        <v>GIULIANO</v>
      </c>
      <c r="E88" s="14" t="str">
        <f aca="false">CONCATENATE(C88,D88)</f>
        <v>BECCATOGIULIANO</v>
      </c>
      <c r="F88" s="26" t="str">
        <f aca="false">IF($B88="","",VLOOKUP($B88,'Class. Personale'!$B:$I,5,))</f>
        <v>DEA</v>
      </c>
      <c r="G88" s="26" t="str">
        <f aca="false">IF($B88="","",VLOOKUP($B88,'Class. Personale'!$B:$I,6,))</f>
        <v>VL</v>
      </c>
      <c r="H88" s="26" t="str">
        <f aca="false">IF($B88="","",VLOOKUP($B88,'Class. Personale'!$B:$I,7,))</f>
        <v>IV</v>
      </c>
      <c r="I88" s="5" t="n">
        <v>4.7</v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4" t="str">
        <f aca="false">IF($B89="","",VLOOKUP($B89,'Class. Personale'!$B:$I,2,))</f>
        <v/>
      </c>
      <c r="D89" s="14" t="str">
        <f aca="false">IF($B89="","",VLOOKUP($B89,'Class. Personale'!$B:$I,3,))</f>
        <v/>
      </c>
      <c r="E89" s="14" t="str">
        <f aca="false">CONCATENATE(C89,D89)</f>
        <v/>
      </c>
      <c r="F89" s="26" t="str">
        <f aca="false">IF($B89="","",VLOOKUP($B89,'Class. Personale'!$B:$I,5,))</f>
        <v/>
      </c>
      <c r="G89" s="26" t="str">
        <f aca="false">IF($B89="","",VLOOKUP($B89,'Class. Personale'!$B:$I,6,))</f>
        <v/>
      </c>
      <c r="H89" s="26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4" t="str">
        <f aca="false">IF($B90="","",VLOOKUP($B90,'Class. Personale'!$B:$I,2,))</f>
        <v/>
      </c>
      <c r="D90" s="14" t="str">
        <f aca="false">IF($B90="","",VLOOKUP($B90,'Class. Personale'!$B:$I,3,))</f>
        <v/>
      </c>
      <c r="E90" s="14" t="str">
        <f aca="false">CONCATENATE(C90,D90)</f>
        <v/>
      </c>
      <c r="F90" s="26" t="str">
        <f aca="false">IF($B90="","",VLOOKUP($B90,'Class. Personale'!$B:$I,5,))</f>
        <v/>
      </c>
      <c r="G90" s="26" t="str">
        <f aca="false">IF($B90="","",VLOOKUP($B90,'Class. Personale'!$B:$I,6,))</f>
        <v/>
      </c>
      <c r="H90" s="26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4" t="str">
        <f aca="false">IF($B91="","",VLOOKUP($B91,'Class. Personale'!$B:$I,2,))</f>
        <v/>
      </c>
      <c r="D91" s="14" t="str">
        <f aca="false">IF($B91="","",VLOOKUP($B91,'Class. Personale'!$B:$I,3,))</f>
        <v/>
      </c>
      <c r="E91" s="14" t="str">
        <f aca="false">CONCATENATE(C91,D91)</f>
        <v/>
      </c>
      <c r="F91" s="26" t="str">
        <f aca="false">IF($B91="","",VLOOKUP($B91,'Class. Personale'!$B:$I,5,))</f>
        <v/>
      </c>
      <c r="G91" s="26" t="str">
        <f aca="false">IF($B91="","",VLOOKUP($B91,'Class. Personale'!$B:$I,6,))</f>
        <v/>
      </c>
      <c r="H91" s="26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4" t="str">
        <f aca="false">IF($B92="","",VLOOKUP($B92,'Class. Personale'!$B:$I,2,))</f>
        <v/>
      </c>
      <c r="D92" s="14" t="str">
        <f aca="false">IF($B92="","",VLOOKUP($B92,'Class. Personale'!$B:$I,3,))</f>
        <v/>
      </c>
      <c r="E92" s="14" t="str">
        <f aca="false">CONCATENATE(C92,D92)</f>
        <v/>
      </c>
      <c r="F92" s="26" t="str">
        <f aca="false">IF($B92="","",VLOOKUP($B92,'Class. Personale'!$B:$I,5,))</f>
        <v/>
      </c>
      <c r="G92" s="26" t="str">
        <f aca="false">IF($B92="","",VLOOKUP($B92,'Class. Personale'!$B:$I,6,))</f>
        <v/>
      </c>
      <c r="H92" s="26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4" t="str">
        <f aca="false">IF($B93="","",VLOOKUP($B93,'Class. Personale'!$B:$I,2,))</f>
        <v/>
      </c>
      <c r="D93" s="14" t="str">
        <f aca="false">IF($B93="","",VLOOKUP($B93,'Class. Personale'!$B:$I,3,))</f>
        <v/>
      </c>
      <c r="E93" s="14" t="str">
        <f aca="false">CONCATENATE(C93,D93)</f>
        <v/>
      </c>
      <c r="F93" s="26" t="str">
        <f aca="false">IF($B93="","",VLOOKUP($B93,'Class. Personale'!$B:$I,5,))</f>
        <v/>
      </c>
      <c r="G93" s="26" t="str">
        <f aca="false">IF($B93="","",VLOOKUP($B93,'Class. Personale'!$B:$I,6,))</f>
        <v/>
      </c>
      <c r="H93" s="26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4" t="str">
        <f aca="false">IF($B94="","",VLOOKUP($B94,'Class. Personale'!$B:$I,2,))</f>
        <v/>
      </c>
      <c r="D94" s="14" t="str">
        <f aca="false">IF($B94="","",VLOOKUP($B94,'Class. Personale'!$B:$I,3,))</f>
        <v/>
      </c>
      <c r="E94" s="14" t="str">
        <f aca="false">CONCATENATE(C94,D94)</f>
        <v/>
      </c>
      <c r="F94" s="26" t="str">
        <f aca="false">IF($B94="","",VLOOKUP($B94,'Class. Personale'!$B:$I,5,))</f>
        <v/>
      </c>
      <c r="G94" s="26" t="str">
        <f aca="false">IF($B94="","",VLOOKUP($B94,'Class. Personale'!$B:$I,6,))</f>
        <v/>
      </c>
      <c r="H94" s="26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4" t="str">
        <f aca="false">IF($B95="","",VLOOKUP($B95,'Class. Personale'!$B:$I,2,))</f>
        <v/>
      </c>
      <c r="D95" s="14" t="str">
        <f aca="false">IF($B95="","",VLOOKUP($B95,'Class. Personale'!$B:$I,3,))</f>
        <v/>
      </c>
      <c r="E95" s="14" t="str">
        <f aca="false">CONCATENATE(C95,D95)</f>
        <v/>
      </c>
      <c r="F95" s="26" t="str">
        <f aca="false">IF($B95="","",VLOOKUP($B95,'Class. Personale'!$B:$I,5,))</f>
        <v/>
      </c>
      <c r="G95" s="26" t="str">
        <f aca="false">IF($B95="","",VLOOKUP($B95,'Class. Personale'!$B:$I,6,))</f>
        <v/>
      </c>
      <c r="H95" s="26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4" t="str">
        <f aca="false">IF($B96="","",VLOOKUP($B96,'Class. Personale'!$B:$I,2,))</f>
        <v/>
      </c>
      <c r="D96" s="14" t="str">
        <f aca="false">IF($B96="","",VLOOKUP($B96,'Class. Personale'!$B:$I,3,))</f>
        <v/>
      </c>
      <c r="E96" s="14" t="str">
        <f aca="false">CONCATENATE(C96,D96)</f>
        <v/>
      </c>
      <c r="F96" s="26" t="str">
        <f aca="false">IF($B96="","",VLOOKUP($B96,'Class. Personale'!$B:$I,5,))</f>
        <v/>
      </c>
      <c r="G96" s="26" t="str">
        <f aca="false">IF($B96="","",VLOOKUP($B96,'Class. Personale'!$B:$I,6,))</f>
        <v/>
      </c>
      <c r="H96" s="26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4" t="str">
        <f aca="false">IF($B97="","",VLOOKUP($B97,'Class. Personale'!$B:$I,2,))</f>
        <v/>
      </c>
      <c r="D97" s="14" t="str">
        <f aca="false">IF($B97="","",VLOOKUP($B97,'Class. Personale'!$B:$I,3,))</f>
        <v/>
      </c>
      <c r="E97" s="14" t="str">
        <f aca="false">CONCATENATE(C97,D97)</f>
        <v/>
      </c>
      <c r="F97" s="26" t="str">
        <f aca="false">IF($B97="","",VLOOKUP($B97,'Class. Personale'!$B:$I,5,))</f>
        <v/>
      </c>
      <c r="G97" s="26" t="str">
        <f aca="false">IF($B97="","",VLOOKUP($B97,'Class. Personale'!$B:$I,6,))</f>
        <v/>
      </c>
      <c r="H97" s="26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4" t="str">
        <f aca="false">IF($B98="","",VLOOKUP($B98,'Class. Personale'!$B:$I,2,))</f>
        <v/>
      </c>
      <c r="D98" s="14" t="str">
        <f aca="false">IF($B98="","",VLOOKUP($B98,'Class. Personale'!$B:$I,3,))</f>
        <v/>
      </c>
      <c r="E98" s="14" t="str">
        <f aca="false">CONCATENATE(C98,D98)</f>
        <v/>
      </c>
      <c r="F98" s="26" t="str">
        <f aca="false">IF($B98="","",VLOOKUP($B98,'Class. Personale'!$B:$I,5,))</f>
        <v/>
      </c>
      <c r="G98" s="26" t="str">
        <f aca="false">IF($B98="","",VLOOKUP($B98,'Class. Personale'!$B:$I,6,))</f>
        <v/>
      </c>
      <c r="H98" s="26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4" t="str">
        <f aca="false">IF($B99="","",VLOOKUP($B99,'Class. Personale'!$B:$I,2,))</f>
        <v/>
      </c>
      <c r="D99" s="14" t="str">
        <f aca="false">IF($B99="","",VLOOKUP($B99,'Class. Personale'!$B:$I,3,))</f>
        <v/>
      </c>
      <c r="E99" s="14" t="str">
        <f aca="false">CONCATENATE(C99,D99)</f>
        <v/>
      </c>
      <c r="F99" s="26" t="str">
        <f aca="false">IF($B99="","",VLOOKUP($B99,'Class. Personale'!$B:$I,5,))</f>
        <v/>
      </c>
      <c r="G99" s="26" t="str">
        <f aca="false">IF($B99="","",VLOOKUP($B99,'Class. Personale'!$B:$I,6,))</f>
        <v/>
      </c>
      <c r="H99" s="26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4" t="str">
        <f aca="false">IF($B100="","",VLOOKUP($B100,'Class. Personale'!$B:$I,2,))</f>
        <v/>
      </c>
      <c r="D100" s="14" t="str">
        <f aca="false">IF($B100="","",VLOOKUP($B100,'Class. Personale'!$B:$I,3,))</f>
        <v/>
      </c>
      <c r="E100" s="14" t="str">
        <f aca="false">CONCATENATE(C100,D100)</f>
        <v/>
      </c>
      <c r="F100" s="26" t="str">
        <f aca="false">IF($B100="","",VLOOKUP($B100,'Class. Personale'!$B:$I,5,))</f>
        <v/>
      </c>
      <c r="G100" s="26" t="str">
        <f aca="false">IF($B100="","",VLOOKUP($B100,'Class. Personale'!$B:$I,6,))</f>
        <v/>
      </c>
      <c r="H100" s="26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4" t="str">
        <f aca="false">IF($B101="","",VLOOKUP($B101,'Class. Personale'!$B:$I,2,))</f>
        <v/>
      </c>
      <c r="D101" s="14" t="str">
        <f aca="false">IF($B101="","",VLOOKUP($B101,'Class. Personale'!$B:$I,3,))</f>
        <v/>
      </c>
      <c r="E101" s="14" t="str">
        <f aca="false">CONCATENATE(C101,D101)</f>
        <v/>
      </c>
      <c r="F101" s="26" t="str">
        <f aca="false">IF($B101="","",VLOOKUP($B101,'Class. Personale'!$B:$I,5,))</f>
        <v/>
      </c>
      <c r="G101" s="26" t="str">
        <f aca="false">IF($B101="","",VLOOKUP($B101,'Class. Personale'!$B:$I,6,))</f>
        <v/>
      </c>
      <c r="H101" s="26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4" t="str">
        <f aca="false">IF($B102="","",VLOOKUP($B102,'Class. Personale'!$B:$I,2,))</f>
        <v/>
      </c>
      <c r="D102" s="14" t="str">
        <f aca="false">IF($B102="","",VLOOKUP($B102,'Class. Personale'!$B:$I,3,))</f>
        <v/>
      </c>
      <c r="E102" s="14" t="str">
        <f aca="false">CONCATENATE(C102,D102)</f>
        <v/>
      </c>
      <c r="F102" s="26" t="str">
        <f aca="false">IF($B102="","",VLOOKUP($B102,'Class. Personale'!$B:$I,5,))</f>
        <v/>
      </c>
      <c r="G102" s="26" t="str">
        <f aca="false">IF($B102="","",VLOOKUP($B102,'Class. Personale'!$B:$I,6,))</f>
        <v/>
      </c>
      <c r="H102" s="26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4" t="str">
        <f aca="false">IF($B103="","",VLOOKUP($B103,'Class. Personale'!$B:$I,2,))</f>
        <v/>
      </c>
      <c r="D103" s="14" t="str">
        <f aca="false">IF($B103="","",VLOOKUP($B103,'Class. Personale'!$B:$I,3,))</f>
        <v/>
      </c>
      <c r="E103" s="14" t="str">
        <f aca="false">CONCATENATE(C103,D103)</f>
        <v/>
      </c>
      <c r="F103" s="26" t="str">
        <f aca="false">IF($B103="","",VLOOKUP($B103,'Class. Personale'!$B:$I,5,))</f>
        <v/>
      </c>
      <c r="G103" s="26" t="str">
        <f aca="false">IF($B103="","",VLOOKUP($B103,'Class. Personale'!$B:$I,6,))</f>
        <v/>
      </c>
      <c r="H103" s="26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4" t="str">
        <f aca="false">IF($B104="","",VLOOKUP($B104,'Class. Personale'!$B:$I,2,))</f>
        <v/>
      </c>
      <c r="D104" s="14" t="str">
        <f aca="false">IF($B104="","",VLOOKUP($B104,'Class. Personale'!$B:$I,3,))</f>
        <v/>
      </c>
      <c r="E104" s="14" t="str">
        <f aca="false">CONCATENATE(C104,D104)</f>
        <v/>
      </c>
      <c r="F104" s="26" t="str">
        <f aca="false">IF($B104="","",VLOOKUP($B104,'Class. Personale'!$B:$I,5,))</f>
        <v/>
      </c>
      <c r="G104" s="26" t="str">
        <f aca="false">IF($B104="","",VLOOKUP($B104,'Class. Personale'!$B:$I,6,))</f>
        <v/>
      </c>
      <c r="H104" s="26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4" t="str">
        <f aca="false">IF($B105="","",VLOOKUP($B105,'Class. Personale'!$B:$I,2,))</f>
        <v/>
      </c>
      <c r="D105" s="14" t="str">
        <f aca="false">IF($B105="","",VLOOKUP($B105,'Class. Personale'!$B:$I,3,))</f>
        <v/>
      </c>
      <c r="E105" s="14" t="str">
        <f aca="false">CONCATENATE(C105,D105)</f>
        <v/>
      </c>
      <c r="F105" s="26" t="str">
        <f aca="false">IF($B105="","",VLOOKUP($B105,'Class. Personale'!$B:$I,5,))</f>
        <v/>
      </c>
      <c r="G105" s="26" t="str">
        <f aca="false">IF($B105="","",VLOOKUP($B105,'Class. Personale'!$B:$I,6,))</f>
        <v/>
      </c>
      <c r="H105" s="26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4" t="str">
        <f aca="false">IF($B106="","",VLOOKUP($B106,'Class. Personale'!$B:$I,2,))</f>
        <v/>
      </c>
      <c r="D106" s="14" t="str">
        <f aca="false">IF($B106="","",VLOOKUP($B106,'Class. Personale'!$B:$I,3,))</f>
        <v/>
      </c>
      <c r="E106" s="14" t="str">
        <f aca="false">CONCATENATE(C106,D106)</f>
        <v/>
      </c>
      <c r="F106" s="26" t="str">
        <f aca="false">IF($B106="","",VLOOKUP($B106,'Class. Personale'!$B:$I,5,))</f>
        <v/>
      </c>
      <c r="G106" s="26" t="str">
        <f aca="false">IF($B106="","",VLOOKUP($B106,'Class. Personale'!$B:$I,6,))</f>
        <v/>
      </c>
      <c r="H106" s="26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4" t="str">
        <f aca="false">IF($B107="","",VLOOKUP($B107,'Class. Personale'!$B:$I,2,))</f>
        <v/>
      </c>
      <c r="D107" s="14" t="str">
        <f aca="false">IF($B107="","",VLOOKUP($B107,'Class. Personale'!$B:$I,3,))</f>
        <v/>
      </c>
      <c r="E107" s="14" t="str">
        <f aca="false">CONCATENATE(C107,D107)</f>
        <v/>
      </c>
      <c r="F107" s="26" t="str">
        <f aca="false">IF($B107="","",VLOOKUP($B107,'Class. Personale'!$B:$I,5,))</f>
        <v/>
      </c>
      <c r="G107" s="26" t="str">
        <f aca="false">IF($B107="","",VLOOKUP($B107,'Class. Personale'!$B:$I,6,))</f>
        <v/>
      </c>
      <c r="H107" s="26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4" t="str">
        <f aca="false">IF($B108="","",VLOOKUP($B108,'Class. Personale'!$B:$I,2,))</f>
        <v/>
      </c>
      <c r="D108" s="14" t="str">
        <f aca="false">IF($B108="","",VLOOKUP($B108,'Class. Personale'!$B:$I,3,))</f>
        <v/>
      </c>
      <c r="E108" s="14" t="str">
        <f aca="false">CONCATENATE(C108,D108)</f>
        <v/>
      </c>
      <c r="F108" s="26" t="str">
        <f aca="false">IF($B108="","",VLOOKUP($B108,'Class. Personale'!$B:$I,5,))</f>
        <v/>
      </c>
      <c r="G108" s="26" t="str">
        <f aca="false">IF($B108="","",VLOOKUP($B108,'Class. Personale'!$B:$I,6,))</f>
        <v/>
      </c>
      <c r="H108" s="26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4" t="str">
        <f aca="false">IF($B109="","",VLOOKUP($B109,'Class. Personale'!$B:$I,2,))</f>
        <v/>
      </c>
      <c r="D109" s="14" t="str">
        <f aca="false">IF($B109="","",VLOOKUP($B109,'Class. Personale'!$B:$I,3,))</f>
        <v/>
      </c>
      <c r="E109" s="14" t="str">
        <f aca="false">CONCATENATE(C109,D109)</f>
        <v/>
      </c>
      <c r="F109" s="26" t="str">
        <f aca="false">IF($B109="","",VLOOKUP($B109,'Class. Personale'!$B:$I,5,))</f>
        <v/>
      </c>
      <c r="G109" s="26" t="str">
        <f aca="false">IF($B109="","",VLOOKUP($B109,'Class. Personale'!$B:$I,6,))</f>
        <v/>
      </c>
      <c r="H109" s="26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4" t="str">
        <f aca="false">IF($B110="","",VLOOKUP($B110,'Class. Personale'!$B:$I,2,))</f>
        <v/>
      </c>
      <c r="D110" s="14" t="str">
        <f aca="false">IF($B110="","",VLOOKUP($B110,'Class. Personale'!$B:$I,3,))</f>
        <v/>
      </c>
      <c r="E110" s="14" t="str">
        <f aca="false">CONCATENATE(C110,D110)</f>
        <v/>
      </c>
      <c r="F110" s="26" t="str">
        <f aca="false">IF($B110="","",VLOOKUP($B110,'Class. Personale'!$B:$I,5,))</f>
        <v/>
      </c>
      <c r="G110" s="26" t="str">
        <f aca="false">IF($B110="","",VLOOKUP($B110,'Class. Personale'!$B:$I,6,))</f>
        <v/>
      </c>
      <c r="H110" s="26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4" t="str">
        <f aca="false">IF($B111="","",VLOOKUP($B111,'Class. Personale'!$B:$I,2,))</f>
        <v/>
      </c>
      <c r="D111" s="14" t="str">
        <f aca="false">IF($B111="","",VLOOKUP($B111,'Class. Personale'!$B:$I,3,))</f>
        <v/>
      </c>
      <c r="E111" s="14" t="str">
        <f aca="false">CONCATENATE(C111,D111)</f>
        <v/>
      </c>
      <c r="F111" s="26" t="str">
        <f aca="false">IF($B111="","",VLOOKUP($B111,'Class. Personale'!$B:$I,5,))</f>
        <v/>
      </c>
      <c r="G111" s="26" t="str">
        <f aca="false">IF($B111="","",VLOOKUP($B111,'Class. Personale'!$B:$I,6,))</f>
        <v/>
      </c>
      <c r="H111" s="26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4" t="str">
        <f aca="false">IF($B112="","",VLOOKUP($B112,'Class. Personale'!$B:$I,2,))</f>
        <v/>
      </c>
      <c r="D112" s="14" t="str">
        <f aca="false">IF($B112="","",VLOOKUP($B112,'Class. Personale'!$B:$I,3,))</f>
        <v/>
      </c>
      <c r="E112" s="14" t="str">
        <f aca="false">CONCATENATE(C112,D112)</f>
        <v/>
      </c>
      <c r="F112" s="26" t="str">
        <f aca="false">IF($B112="","",VLOOKUP($B112,'Class. Personale'!$B:$I,5,))</f>
        <v/>
      </c>
      <c r="G112" s="26" t="str">
        <f aca="false">IF($B112="","",VLOOKUP($B112,'Class. Personale'!$B:$I,6,))</f>
        <v/>
      </c>
      <c r="H112" s="26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4" t="str">
        <f aca="false">IF($B113="","",VLOOKUP($B113,'Class. Personale'!$B:$I,2,))</f>
        <v/>
      </c>
      <c r="D113" s="14" t="str">
        <f aca="false">IF($B113="","",VLOOKUP($B113,'Class. Personale'!$B:$I,3,))</f>
        <v/>
      </c>
      <c r="E113" s="14" t="str">
        <f aca="false">CONCATENATE(C113,D113)</f>
        <v/>
      </c>
      <c r="F113" s="26" t="str">
        <f aca="false">IF($B113="","",VLOOKUP($B113,'Class. Personale'!$B:$I,5,))</f>
        <v/>
      </c>
      <c r="G113" s="26" t="str">
        <f aca="false">IF($B113="","",VLOOKUP($B113,'Class. Personale'!$B:$I,6,))</f>
        <v/>
      </c>
      <c r="H113" s="26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4" t="str">
        <f aca="false">IF($B114="","",VLOOKUP($B114,'Class. Personale'!$B:$I,2,))</f>
        <v/>
      </c>
      <c r="D114" s="14" t="str">
        <f aca="false">IF($B114="","",VLOOKUP($B114,'Class. Personale'!$B:$I,3,))</f>
        <v/>
      </c>
      <c r="E114" s="14" t="str">
        <f aca="false">CONCATENATE(C114,D114)</f>
        <v/>
      </c>
      <c r="F114" s="26" t="str">
        <f aca="false">IF($B114="","",VLOOKUP($B114,'Class. Personale'!$B:$I,5,))</f>
        <v/>
      </c>
      <c r="G114" s="26" t="str">
        <f aca="false">IF($B114="","",VLOOKUP($B114,'Class. Personale'!$B:$I,6,))</f>
        <v/>
      </c>
      <c r="H114" s="26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4" t="str">
        <f aca="false">IF($B115="","",VLOOKUP($B115,'Class. Personale'!$B:$I,2,))</f>
        <v/>
      </c>
      <c r="D115" s="14" t="str">
        <f aca="false">IF($B115="","",VLOOKUP($B115,'Class. Personale'!$B:$I,3,))</f>
        <v/>
      </c>
      <c r="E115" s="14" t="str">
        <f aca="false">CONCATENATE(C115,D115)</f>
        <v/>
      </c>
      <c r="F115" s="26" t="str">
        <f aca="false">IF($B115="","",VLOOKUP($B115,'Class. Personale'!$B:$I,5,))</f>
        <v/>
      </c>
      <c r="G115" s="26" t="str">
        <f aca="false">IF($B115="","",VLOOKUP($B115,'Class. Personale'!$B:$I,6,))</f>
        <v/>
      </c>
      <c r="H115" s="26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4" t="str">
        <f aca="false">IF($B116="","",VLOOKUP($B116,'Class. Personale'!$B:$I,2,))</f>
        <v/>
      </c>
      <c r="D116" s="14" t="str">
        <f aca="false">IF($B116="","",VLOOKUP($B116,'Class. Personale'!$B:$I,3,))</f>
        <v/>
      </c>
      <c r="E116" s="14" t="str">
        <f aca="false">CONCATENATE(C116,D116)</f>
        <v/>
      </c>
      <c r="F116" s="26" t="str">
        <f aca="false">IF($B116="","",VLOOKUP($B116,'Class. Personale'!$B:$I,5,))</f>
        <v/>
      </c>
      <c r="G116" s="26" t="str">
        <f aca="false">IF($B116="","",VLOOKUP($B116,'Class. Personale'!$B:$I,6,))</f>
        <v/>
      </c>
      <c r="H116" s="26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4" t="str">
        <f aca="false">IF($B117="","",VLOOKUP($B117,'Class. Personale'!$B:$I,2,))</f>
        <v/>
      </c>
      <c r="D117" s="14" t="str">
        <f aca="false">IF($B117="","",VLOOKUP($B117,'Class. Personale'!$B:$I,3,))</f>
        <v/>
      </c>
      <c r="E117" s="14" t="str">
        <f aca="false">CONCATENATE(C117,D117)</f>
        <v/>
      </c>
      <c r="F117" s="26" t="str">
        <f aca="false">IF($B117="","",VLOOKUP($B117,'Class. Personale'!$B:$I,5,))</f>
        <v/>
      </c>
      <c r="G117" s="26" t="str">
        <f aca="false">IF($B117="","",VLOOKUP($B117,'Class. Personale'!$B:$I,6,))</f>
        <v/>
      </c>
      <c r="H117" s="26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4" t="str">
        <f aca="false">IF($B118="","",VLOOKUP($B118,'Class. Personale'!$B:$I,2,))</f>
        <v/>
      </c>
      <c r="D118" s="14" t="str">
        <f aca="false">IF($B118="","",VLOOKUP($B118,'Class. Personale'!$B:$I,3,))</f>
        <v/>
      </c>
      <c r="E118" s="14" t="str">
        <f aca="false">CONCATENATE(C118,D118)</f>
        <v/>
      </c>
      <c r="F118" s="26" t="str">
        <f aca="false">IF($B118="","",VLOOKUP($B118,'Class. Personale'!$B:$I,5,))</f>
        <v/>
      </c>
      <c r="G118" s="26" t="str">
        <f aca="false">IF($B118="","",VLOOKUP($B118,'Class. Personale'!$B:$I,6,))</f>
        <v/>
      </c>
      <c r="H118" s="26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4" t="str">
        <f aca="false">IF($B119="","",VLOOKUP($B119,'Class. Personale'!$B:$I,2,))</f>
        <v/>
      </c>
      <c r="D119" s="14" t="str">
        <f aca="false">IF($B119="","",VLOOKUP($B119,'Class. Personale'!$B:$I,3,))</f>
        <v/>
      </c>
      <c r="E119" s="14" t="str">
        <f aca="false">CONCATENATE(C119,D119)</f>
        <v/>
      </c>
      <c r="F119" s="26" t="str">
        <f aca="false">IF($B119="","",VLOOKUP($B119,'Class. Personale'!$B:$I,5,))</f>
        <v/>
      </c>
      <c r="G119" s="26" t="str">
        <f aca="false">IF($B119="","",VLOOKUP($B119,'Class. Personale'!$B:$I,6,))</f>
        <v/>
      </c>
      <c r="H119" s="26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4" t="str">
        <f aca="false">IF($B120="","",VLOOKUP($B120,'Class. Personale'!$B:$I,2,))</f>
        <v/>
      </c>
      <c r="D120" s="14" t="str">
        <f aca="false">IF($B120="","",VLOOKUP($B120,'Class. Personale'!$B:$I,3,))</f>
        <v/>
      </c>
      <c r="E120" s="14" t="str">
        <f aca="false">CONCATENATE(C120,D120)</f>
        <v/>
      </c>
      <c r="F120" s="26" t="str">
        <f aca="false">IF($B120="","",VLOOKUP($B120,'Class. Personale'!$B:$I,5,))</f>
        <v/>
      </c>
      <c r="G120" s="26" t="str">
        <f aca="false">IF($B120="","",VLOOKUP($B120,'Class. Personale'!$B:$I,6,))</f>
        <v/>
      </c>
      <c r="H120" s="26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4" t="str">
        <f aca="false">IF($B121="","",VLOOKUP($B121,'Class. Personale'!$B:$I,2,))</f>
        <v/>
      </c>
      <c r="D121" s="14" t="str">
        <f aca="false">IF($B121="","",VLOOKUP($B121,'Class. Personale'!$B:$I,3,))</f>
        <v/>
      </c>
      <c r="E121" s="14" t="str">
        <f aca="false">CONCATENATE(C121,D121)</f>
        <v/>
      </c>
      <c r="F121" s="26" t="str">
        <f aca="false">IF($B121="","",VLOOKUP($B121,'Class. Personale'!$B:$I,5,))</f>
        <v/>
      </c>
      <c r="G121" s="26" t="str">
        <f aca="false">IF($B121="","",VLOOKUP($B121,'Class. Personale'!$B:$I,6,))</f>
        <v/>
      </c>
      <c r="H121" s="26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4" t="str">
        <f aca="false">IF($B122="","",VLOOKUP($B122,'Class. Personale'!$B:$I,2,))</f>
        <v/>
      </c>
      <c r="D122" s="14" t="str">
        <f aca="false">IF($B122="","",VLOOKUP($B122,'Class. Personale'!$B:$I,3,))</f>
        <v/>
      </c>
      <c r="E122" s="14" t="str">
        <f aca="false">CONCATENATE(C122,D122)</f>
        <v/>
      </c>
      <c r="F122" s="26" t="str">
        <f aca="false">IF($B122="","",VLOOKUP($B122,'Class. Personale'!$B:$I,5,))</f>
        <v/>
      </c>
      <c r="G122" s="26" t="str">
        <f aca="false">IF($B122="","",VLOOKUP($B122,'Class. Personale'!$B:$I,6,))</f>
        <v/>
      </c>
      <c r="H122" s="26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4" t="str">
        <f aca="false">IF($B123="","",VLOOKUP($B123,'Class. Personale'!$B:$I,2,))</f>
        <v/>
      </c>
      <c r="D123" s="14" t="str">
        <f aca="false">IF($B123="","",VLOOKUP($B123,'Class. Personale'!$B:$I,3,))</f>
        <v/>
      </c>
      <c r="E123" s="14" t="str">
        <f aca="false">CONCATENATE(C123,D123)</f>
        <v/>
      </c>
      <c r="F123" s="26" t="str">
        <f aca="false">IF($B123="","",VLOOKUP($B123,'Class. Personale'!$B:$I,5,))</f>
        <v/>
      </c>
      <c r="G123" s="26" t="str">
        <f aca="false">IF($B123="","",VLOOKUP($B123,'Class. Personale'!$B:$I,6,))</f>
        <v/>
      </c>
      <c r="H123" s="26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4" t="str">
        <f aca="false">IF($B124="","",VLOOKUP($B124,'Class. Personale'!$B:$I,2,))</f>
        <v/>
      </c>
      <c r="D124" s="14" t="str">
        <f aca="false">IF($B124="","",VLOOKUP($B124,'Class. Personale'!$B:$I,3,))</f>
        <v/>
      </c>
      <c r="E124" s="14" t="str">
        <f aca="false">CONCATENATE(C124,D124)</f>
        <v/>
      </c>
      <c r="F124" s="26" t="str">
        <f aca="false">IF($B124="","",VLOOKUP($B124,'Class. Personale'!$B:$I,5,))</f>
        <v/>
      </c>
      <c r="G124" s="26" t="str">
        <f aca="false">IF($B124="","",VLOOKUP($B124,'Class. Personale'!$B:$I,6,))</f>
        <v/>
      </c>
      <c r="H124" s="26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4" t="str">
        <f aca="false">IF($B125="","",VLOOKUP($B125,'Class. Personale'!$B:$I,2,))</f>
        <v/>
      </c>
      <c r="D125" s="14" t="str">
        <f aca="false">IF($B125="","",VLOOKUP($B125,'Class. Personale'!$B:$I,3,))</f>
        <v/>
      </c>
      <c r="E125" s="14" t="str">
        <f aca="false">CONCATENATE(C125,D125)</f>
        <v/>
      </c>
      <c r="F125" s="26" t="str">
        <f aca="false">IF($B125="","",VLOOKUP($B125,'Class. Personale'!$B:$I,5,))</f>
        <v/>
      </c>
      <c r="G125" s="26" t="str">
        <f aca="false">IF($B125="","",VLOOKUP($B125,'Class. Personale'!$B:$I,6,))</f>
        <v/>
      </c>
      <c r="H125" s="26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4" t="str">
        <f aca="false">IF($B126="","",VLOOKUP($B126,'Class. Personale'!$B:$I,2,))</f>
        <v/>
      </c>
      <c r="D126" s="14" t="str">
        <f aca="false">IF($B126="","",VLOOKUP($B126,'Class. Personale'!$B:$I,3,))</f>
        <v/>
      </c>
      <c r="E126" s="14" t="str">
        <f aca="false">CONCATENATE(C126,D126)</f>
        <v/>
      </c>
      <c r="F126" s="26" t="str">
        <f aca="false">IF($B126="","",VLOOKUP($B126,'Class. Personale'!$B:$I,5,))</f>
        <v/>
      </c>
      <c r="G126" s="26" t="str">
        <f aca="false">IF($B126="","",VLOOKUP($B126,'Class. Personale'!$B:$I,6,))</f>
        <v/>
      </c>
      <c r="H126" s="26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4" t="str">
        <f aca="false">IF($B127="","",VLOOKUP($B127,'Class. Personale'!$B:$I,2,))</f>
        <v/>
      </c>
      <c r="D127" s="14" t="str">
        <f aca="false">IF($B127="","",VLOOKUP($B127,'Class. Personale'!$B:$I,3,))</f>
        <v/>
      </c>
      <c r="E127" s="14" t="str">
        <f aca="false">CONCATENATE(C127,D127)</f>
        <v/>
      </c>
      <c r="F127" s="26" t="str">
        <f aca="false">IF($B127="","",VLOOKUP($B127,'Class. Personale'!$B:$I,5,))</f>
        <v/>
      </c>
      <c r="G127" s="26" t="str">
        <f aca="false">IF($B127="","",VLOOKUP($B127,'Class. Personale'!$B:$I,6,))</f>
        <v/>
      </c>
      <c r="H127" s="26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4" t="str">
        <f aca="false">IF($B128="","",VLOOKUP($B128,'Class. Personale'!$B:$I,2,))</f>
        <v/>
      </c>
      <c r="D128" s="14" t="str">
        <f aca="false">IF($B128="","",VLOOKUP($B128,'Class. Personale'!$B:$I,3,))</f>
        <v/>
      </c>
      <c r="E128" s="14" t="str">
        <f aca="false">CONCATENATE(C128,D128)</f>
        <v/>
      </c>
      <c r="F128" s="26" t="str">
        <f aca="false">IF($B128="","",VLOOKUP($B128,'Class. Personale'!$B:$I,5,))</f>
        <v/>
      </c>
      <c r="G128" s="26" t="str">
        <f aca="false">IF($B128="","",VLOOKUP($B128,'Class. Personale'!$B:$I,6,))</f>
        <v/>
      </c>
      <c r="H128" s="26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4" t="str">
        <f aca="false">IF($B129="","",VLOOKUP($B129,'Class. Personale'!$B:$I,2,))</f>
        <v/>
      </c>
      <c r="D129" s="14" t="str">
        <f aca="false">IF($B129="","",VLOOKUP($B129,'Class. Personale'!$B:$I,3,))</f>
        <v/>
      </c>
      <c r="E129" s="14" t="str">
        <f aca="false">CONCATENATE(C129,D129)</f>
        <v/>
      </c>
      <c r="F129" s="26" t="str">
        <f aca="false">IF($B129="","",VLOOKUP($B129,'Class. Personale'!$B:$I,5,))</f>
        <v/>
      </c>
      <c r="G129" s="26" t="str">
        <f aca="false">IF($B129="","",VLOOKUP($B129,'Class. Personale'!$B:$I,6,))</f>
        <v/>
      </c>
      <c r="H129" s="26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4" t="str">
        <f aca="false">IF($B130="","",VLOOKUP($B130,'Class. Personale'!$B:$I,2,))</f>
        <v/>
      </c>
      <c r="D130" s="14" t="str">
        <f aca="false">IF($B130="","",VLOOKUP($B130,'Class. Personale'!$B:$I,3,))</f>
        <v/>
      </c>
      <c r="E130" s="14" t="str">
        <f aca="false">CONCATENATE(C130,D130)</f>
        <v/>
      </c>
      <c r="F130" s="26" t="str">
        <f aca="false">IF($B130="","",VLOOKUP($B130,'Class. Personale'!$B:$I,5,))</f>
        <v/>
      </c>
      <c r="G130" s="26" t="str">
        <f aca="false">IF($B130="","",VLOOKUP($B130,'Class. Personale'!$B:$I,6,))</f>
        <v/>
      </c>
      <c r="H130" s="26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4" t="str">
        <f aca="false">IF($B131="","",VLOOKUP($B131,'Class. Personale'!$B:$I,2,))</f>
        <v/>
      </c>
      <c r="D131" s="14" t="str">
        <f aca="false">IF($B131="","",VLOOKUP($B131,'Class. Personale'!$B:$I,3,))</f>
        <v/>
      </c>
      <c r="E131" s="14" t="str">
        <f aca="false">CONCATENATE(C131,D131)</f>
        <v/>
      </c>
      <c r="F131" s="26" t="str">
        <f aca="false">IF($B131="","",VLOOKUP($B131,'Class. Personale'!$B:$I,5,))</f>
        <v/>
      </c>
      <c r="G131" s="26" t="str">
        <f aca="false">IF($B131="","",VLOOKUP($B131,'Class. Personale'!$B:$I,6,))</f>
        <v/>
      </c>
      <c r="H131" s="26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4" t="str">
        <f aca="false">IF($B132="","",VLOOKUP($B132,'Class. Personale'!$B:$I,2,))</f>
        <v/>
      </c>
      <c r="D132" s="14" t="str">
        <f aca="false">IF($B132="","",VLOOKUP($B132,'Class. Personale'!$B:$I,3,))</f>
        <v/>
      </c>
      <c r="E132" s="14" t="str">
        <f aca="false">CONCATENATE(C132,D132)</f>
        <v/>
      </c>
      <c r="F132" s="26" t="str">
        <f aca="false">IF($B132="","",VLOOKUP($B132,'Class. Personale'!$B:$I,5,))</f>
        <v/>
      </c>
      <c r="G132" s="26" t="str">
        <f aca="false">IF($B132="","",VLOOKUP($B132,'Class. Personale'!$B:$I,6,))</f>
        <v/>
      </c>
      <c r="H132" s="26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4" t="str">
        <f aca="false">IF($B133="","",VLOOKUP($B133,'Class. Personale'!$B:$I,2,))</f>
        <v/>
      </c>
      <c r="D133" s="14" t="str">
        <f aca="false">IF($B133="","",VLOOKUP($B133,'Class. Personale'!$B:$I,3,))</f>
        <v/>
      </c>
      <c r="E133" s="14" t="str">
        <f aca="false">CONCATENATE(C133,D133)</f>
        <v/>
      </c>
      <c r="F133" s="26" t="str">
        <f aca="false">IF($B133="","",VLOOKUP($B133,'Class. Personale'!$B:$I,5,))</f>
        <v/>
      </c>
      <c r="G133" s="26" t="str">
        <f aca="false">IF($B133="","",VLOOKUP($B133,'Class. Personale'!$B:$I,6,))</f>
        <v/>
      </c>
      <c r="H133" s="26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4" t="str">
        <f aca="false">IF($B134="","",VLOOKUP($B134,'Class. Personale'!$B:$I,2,))</f>
        <v/>
      </c>
      <c r="D134" s="14" t="str">
        <f aca="false">IF($B134="","",VLOOKUP($B134,'Class. Personale'!$B:$I,3,))</f>
        <v/>
      </c>
      <c r="E134" s="14" t="str">
        <f aca="false">CONCATENATE(C134,D134)</f>
        <v/>
      </c>
      <c r="F134" s="26" t="str">
        <f aca="false">IF($B134="","",VLOOKUP($B134,'Class. Personale'!$B:$I,5,))</f>
        <v/>
      </c>
      <c r="G134" s="26" t="str">
        <f aca="false">IF($B134="","",VLOOKUP($B134,'Class. Personale'!$B:$I,6,))</f>
        <v/>
      </c>
      <c r="H134" s="26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4" t="str">
        <f aca="false">IF($B135="","",VLOOKUP($B135,'Class. Personale'!$B:$I,2,))</f>
        <v/>
      </c>
      <c r="D135" s="14" t="str">
        <f aca="false">IF($B135="","",VLOOKUP($B135,'Class. Personale'!$B:$I,3,))</f>
        <v/>
      </c>
      <c r="E135" s="14" t="str">
        <f aca="false">CONCATENATE(C135,D135)</f>
        <v/>
      </c>
      <c r="F135" s="26" t="str">
        <f aca="false">IF($B135="","",VLOOKUP($B135,'Class. Personale'!$B:$I,5,))</f>
        <v/>
      </c>
      <c r="G135" s="26" t="str">
        <f aca="false">IF($B135="","",VLOOKUP($B135,'Class. Personale'!$B:$I,6,))</f>
        <v/>
      </c>
      <c r="H135" s="26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4" t="str">
        <f aca="false">IF($B136="","",VLOOKUP($B136,'Class. Personale'!$B:$I,2,))</f>
        <v/>
      </c>
      <c r="D136" s="14" t="str">
        <f aca="false">IF($B136="","",VLOOKUP($B136,'Class. Personale'!$B:$I,3,))</f>
        <v/>
      </c>
      <c r="E136" s="14" t="str">
        <f aca="false">CONCATENATE(C136,D136)</f>
        <v/>
      </c>
      <c r="F136" s="26" t="str">
        <f aca="false">IF($B136="","",VLOOKUP($B136,'Class. Personale'!$B:$I,5,))</f>
        <v/>
      </c>
      <c r="G136" s="26" t="str">
        <f aca="false">IF($B136="","",VLOOKUP($B136,'Class. Personale'!$B:$I,6,))</f>
        <v/>
      </c>
      <c r="H136" s="26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4" t="str">
        <f aca="false">IF($B137="","",VLOOKUP($B137,'Class. Personale'!$B:$I,2,))</f>
        <v/>
      </c>
      <c r="D137" s="14" t="str">
        <f aca="false">IF($B137="","",VLOOKUP($B137,'Class. Personale'!$B:$I,3,))</f>
        <v/>
      </c>
      <c r="E137" s="14" t="str">
        <f aca="false">CONCATENATE(C137,D137)</f>
        <v/>
      </c>
      <c r="F137" s="26" t="str">
        <f aca="false">IF($B137="","",VLOOKUP($B137,'Class. Personale'!$B:$I,5,))</f>
        <v/>
      </c>
      <c r="G137" s="26" t="str">
        <f aca="false">IF($B137="","",VLOOKUP($B137,'Class. Personale'!$B:$I,6,))</f>
        <v/>
      </c>
      <c r="H137" s="26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4" t="str">
        <f aca="false">IF($B138="","",VLOOKUP($B138,'Class. Personale'!$B:$I,2,))</f>
        <v/>
      </c>
      <c r="D138" s="14" t="str">
        <f aca="false">IF($B138="","",VLOOKUP($B138,'Class. Personale'!$B:$I,3,))</f>
        <v/>
      </c>
      <c r="E138" s="14" t="str">
        <f aca="false">CONCATENATE(C138,D138)</f>
        <v/>
      </c>
      <c r="F138" s="26" t="str">
        <f aca="false">IF($B138="","",VLOOKUP($B138,'Class. Personale'!$B:$I,5,))</f>
        <v/>
      </c>
      <c r="G138" s="26" t="str">
        <f aca="false">IF($B138="","",VLOOKUP($B138,'Class. Personale'!$B:$I,6,))</f>
        <v/>
      </c>
      <c r="H138" s="26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4" t="str">
        <f aca="false">IF($B139="","",VLOOKUP($B139,'Class. Personale'!$B:$I,2,))</f>
        <v/>
      </c>
      <c r="D139" s="14" t="str">
        <f aca="false">IF($B139="","",VLOOKUP($B139,'Class. Personale'!$B:$I,3,))</f>
        <v/>
      </c>
      <c r="E139" s="14" t="str">
        <f aca="false">CONCATENATE(C139,D139)</f>
        <v/>
      </c>
      <c r="F139" s="26" t="str">
        <f aca="false">IF($B139="","",VLOOKUP($B139,'Class. Personale'!$B:$I,5,))</f>
        <v/>
      </c>
      <c r="G139" s="26" t="str">
        <f aca="false">IF($B139="","",VLOOKUP($B139,'Class. Personale'!$B:$I,6,))</f>
        <v/>
      </c>
      <c r="H139" s="26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4" t="str">
        <f aca="false">IF($B140="","",VLOOKUP($B140,'Class. Personale'!$B:$I,2,))</f>
        <v/>
      </c>
      <c r="D140" s="14" t="str">
        <f aca="false">IF($B140="","",VLOOKUP($B140,'Class. Personale'!$B:$I,3,))</f>
        <v/>
      </c>
      <c r="E140" s="14" t="str">
        <f aca="false">CONCATENATE(C140,D140)</f>
        <v/>
      </c>
      <c r="F140" s="26" t="str">
        <f aca="false">IF($B140="","",VLOOKUP($B140,'Class. Personale'!$B:$I,5,))</f>
        <v/>
      </c>
      <c r="G140" s="26" t="str">
        <f aca="false">IF($B140="","",VLOOKUP($B140,'Class. Personale'!$B:$I,6,))</f>
        <v/>
      </c>
      <c r="H140" s="26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4" t="str">
        <f aca="false">IF($B141="","",VLOOKUP($B141,'Class. Personale'!$B:$I,2,))</f>
        <v/>
      </c>
      <c r="D141" s="14" t="str">
        <f aca="false">IF($B141="","",VLOOKUP($B141,'Class. Personale'!$B:$I,3,))</f>
        <v/>
      </c>
      <c r="E141" s="14" t="str">
        <f aca="false">CONCATENATE(C141,D141)</f>
        <v/>
      </c>
      <c r="F141" s="26" t="str">
        <f aca="false">IF($B141="","",VLOOKUP($B141,'Class. Personale'!$B:$I,5,))</f>
        <v/>
      </c>
      <c r="G141" s="26" t="str">
        <f aca="false">IF($B141="","",VLOOKUP($B141,'Class. Personale'!$B:$I,6,))</f>
        <v/>
      </c>
      <c r="H141" s="26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4" t="str">
        <f aca="false">IF($B142="","",VLOOKUP($B142,'Class. Personale'!$B:$I,2,))</f>
        <v/>
      </c>
      <c r="D142" s="14" t="str">
        <f aca="false">IF($B142="","",VLOOKUP($B142,'Class. Personale'!$B:$I,3,))</f>
        <v/>
      </c>
      <c r="E142" s="14" t="str">
        <f aca="false">CONCATENATE(C142,D142)</f>
        <v/>
      </c>
      <c r="F142" s="26" t="str">
        <f aca="false">IF($B142="","",VLOOKUP($B142,'Class. Personale'!$B:$I,5,))</f>
        <v/>
      </c>
      <c r="G142" s="26" t="str">
        <f aca="false">IF($B142="","",VLOOKUP($B142,'Class. Personale'!$B:$I,6,))</f>
        <v/>
      </c>
      <c r="H142" s="26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4" t="str">
        <f aca="false">IF($B143="","",VLOOKUP($B143,'Class. Personale'!$B:$I,2,))</f>
        <v/>
      </c>
      <c r="D143" s="14" t="str">
        <f aca="false">IF($B143="","",VLOOKUP($B143,'Class. Personale'!$B:$I,3,))</f>
        <v/>
      </c>
      <c r="E143" s="14" t="str">
        <f aca="false">CONCATENATE(C143,D143)</f>
        <v/>
      </c>
      <c r="F143" s="26" t="str">
        <f aca="false">IF($B143="","",VLOOKUP($B143,'Class. Personale'!$B:$I,5,))</f>
        <v/>
      </c>
      <c r="G143" s="26" t="str">
        <f aca="false">IF($B143="","",VLOOKUP($B143,'Class. Personale'!$B:$I,6,))</f>
        <v/>
      </c>
      <c r="H143" s="26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4" t="str">
        <f aca="false">IF($B144="","",VLOOKUP($B144,'Class. Personale'!$B:$I,2,))</f>
        <v/>
      </c>
      <c r="D144" s="14" t="str">
        <f aca="false">IF($B144="","",VLOOKUP($B144,'Class. Personale'!$B:$I,3,))</f>
        <v/>
      </c>
      <c r="E144" s="14" t="str">
        <f aca="false">CONCATENATE(C144,D144)</f>
        <v/>
      </c>
      <c r="F144" s="26" t="str">
        <f aca="false">IF($B144="","",VLOOKUP($B144,'Class. Personale'!$B:$I,5,))</f>
        <v/>
      </c>
      <c r="G144" s="26" t="str">
        <f aca="false">IF($B144="","",VLOOKUP($B144,'Class. Personale'!$B:$I,6,))</f>
        <v/>
      </c>
      <c r="H144" s="26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4" t="str">
        <f aca="false">IF($B145="","",VLOOKUP($B145,'Class. Personale'!$B:$I,2,))</f>
        <v/>
      </c>
      <c r="D145" s="14" t="str">
        <f aca="false">IF($B145="","",VLOOKUP($B145,'Class. Personale'!$B:$I,3,))</f>
        <v/>
      </c>
      <c r="E145" s="14" t="str">
        <f aca="false">CONCATENATE(C145,D145)</f>
        <v/>
      </c>
      <c r="F145" s="26" t="str">
        <f aca="false">IF($B145="","",VLOOKUP($B145,'Class. Personale'!$B:$I,5,))</f>
        <v/>
      </c>
      <c r="G145" s="26" t="str">
        <f aca="false">IF($B145="","",VLOOKUP($B145,'Class. Personale'!$B:$I,6,))</f>
        <v/>
      </c>
      <c r="H145" s="26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4" t="str">
        <f aca="false">IF($B146="","",VLOOKUP($B146,'Class. Personale'!$B:$I,2,))</f>
        <v/>
      </c>
      <c r="D146" s="14" t="str">
        <f aca="false">IF($B146="","",VLOOKUP($B146,'Class. Personale'!$B:$I,3,))</f>
        <v/>
      </c>
      <c r="E146" s="14" t="str">
        <f aca="false">CONCATENATE(C146,D146)</f>
        <v/>
      </c>
      <c r="F146" s="26" t="str">
        <f aca="false">IF($B146="","",VLOOKUP($B146,'Class. Personale'!$B:$I,5,))</f>
        <v/>
      </c>
      <c r="G146" s="26" t="str">
        <f aca="false">IF($B146="","",VLOOKUP($B146,'Class. Personale'!$B:$I,6,))</f>
        <v/>
      </c>
      <c r="H146" s="26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4" t="str">
        <f aca="false">IF($B147="","",VLOOKUP($B147,'Class. Personale'!$B:$I,2,))</f>
        <v/>
      </c>
      <c r="D147" s="14" t="str">
        <f aca="false">IF($B147="","",VLOOKUP($B147,'Class. Personale'!$B:$I,3,))</f>
        <v/>
      </c>
      <c r="E147" s="14" t="str">
        <f aca="false">CONCATENATE(C147,D147)</f>
        <v/>
      </c>
      <c r="F147" s="26" t="str">
        <f aca="false">IF($B147="","",VLOOKUP($B147,'Class. Personale'!$B:$I,5,))</f>
        <v/>
      </c>
      <c r="G147" s="26" t="str">
        <f aca="false">IF($B147="","",VLOOKUP($B147,'Class. Personale'!$B:$I,6,))</f>
        <v/>
      </c>
      <c r="H147" s="26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4" t="str">
        <f aca="false">IF($B148="","",VLOOKUP($B148,'Class. Personale'!$B:$I,2,))</f>
        <v/>
      </c>
      <c r="D148" s="14" t="str">
        <f aca="false">IF($B148="","",VLOOKUP($B148,'Class. Personale'!$B:$I,3,))</f>
        <v/>
      </c>
      <c r="E148" s="14" t="str">
        <f aca="false">CONCATENATE(C148,D148)</f>
        <v/>
      </c>
      <c r="F148" s="26" t="str">
        <f aca="false">IF($B148="","",VLOOKUP($B148,'Class. Personale'!$B:$I,5,))</f>
        <v/>
      </c>
      <c r="G148" s="26" t="str">
        <f aca="false">IF($B148="","",VLOOKUP($B148,'Class. Personale'!$B:$I,6,))</f>
        <v/>
      </c>
      <c r="H148" s="26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4" t="str">
        <f aca="false">IF($B149="","",VLOOKUP($B149,'Class. Personale'!$B:$I,2,))</f>
        <v/>
      </c>
      <c r="D149" s="14" t="str">
        <f aca="false">IF($B149="","",VLOOKUP($B149,'Class. Personale'!$B:$I,3,))</f>
        <v/>
      </c>
      <c r="E149" s="14" t="str">
        <f aca="false">CONCATENATE(C149,D149)</f>
        <v/>
      </c>
      <c r="F149" s="26" t="str">
        <f aca="false">IF($B149="","",VLOOKUP($B149,'Class. Personale'!$B:$I,5,))</f>
        <v/>
      </c>
      <c r="G149" s="26" t="str">
        <f aca="false">IF($B149="","",VLOOKUP($B149,'Class. Personale'!$B:$I,6,))</f>
        <v/>
      </c>
      <c r="H149" s="26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4" t="str">
        <f aca="false">IF($B150="","",VLOOKUP($B150,'Class. Personale'!$B:$I,2,))</f>
        <v/>
      </c>
      <c r="D150" s="14" t="str">
        <f aca="false">IF($B150="","",VLOOKUP($B150,'Class. Personale'!$B:$I,3,))</f>
        <v/>
      </c>
      <c r="E150" s="14" t="str">
        <f aca="false">CONCATENATE(C150,D150)</f>
        <v/>
      </c>
      <c r="F150" s="26" t="str">
        <f aca="false">IF($B150="","",VLOOKUP($B150,'Class. Personale'!$B:$I,5,))</f>
        <v/>
      </c>
      <c r="G150" s="26" t="str">
        <f aca="false">IF($B150="","",VLOOKUP($B150,'Class. Personale'!$B:$I,6,))</f>
        <v/>
      </c>
      <c r="H150" s="26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4" t="str">
        <f aca="false">IF($B151="","",VLOOKUP($B151,'Class. Personale'!$B:$I,2,))</f>
        <v/>
      </c>
      <c r="D151" s="14" t="str">
        <f aca="false">IF($B151="","",VLOOKUP($B151,'Class. Personale'!$B:$I,3,))</f>
        <v/>
      </c>
      <c r="E151" s="14" t="str">
        <f aca="false">CONCATENATE(C151,D151)</f>
        <v/>
      </c>
      <c r="F151" s="26" t="str">
        <f aca="false">IF($B151="","",VLOOKUP($B151,'Class. Personale'!$B:$I,5,))</f>
        <v/>
      </c>
      <c r="G151" s="26" t="str">
        <f aca="false">IF($B151="","",VLOOKUP($B151,'Class. Personale'!$B:$I,6,))</f>
        <v/>
      </c>
      <c r="H151" s="26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4" t="str">
        <f aca="false">IF($B152="","",VLOOKUP($B152,'Class. Personale'!$B:$I,2,))</f>
        <v/>
      </c>
      <c r="D152" s="14" t="str">
        <f aca="false">IF($B152="","",VLOOKUP($B152,'Class. Personale'!$B:$I,3,))</f>
        <v/>
      </c>
      <c r="E152" s="14" t="str">
        <f aca="false">CONCATENATE(C152,D152)</f>
        <v/>
      </c>
      <c r="F152" s="26" t="str">
        <f aca="false">IF($B152="","",VLOOKUP($B152,'Class. Personale'!$B:$I,5,))</f>
        <v/>
      </c>
      <c r="G152" s="26" t="str">
        <f aca="false">IF($B152="","",VLOOKUP($B152,'Class. Personale'!$B:$I,6,))</f>
        <v/>
      </c>
      <c r="H152" s="26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C171" s="14"/>
      <c r="D171" s="14"/>
      <c r="E171" s="25"/>
      <c r="F171" s="26"/>
      <c r="G171" s="26"/>
      <c r="H171" s="26"/>
      <c r="K171" s="2" t="n">
        <v>832</v>
      </c>
    </row>
    <row r="172" customFormat="false" ht="12.75" hidden="false" customHeight="false" outlineLevel="0" collapsed="false">
      <c r="C172" s="14"/>
      <c r="D172" s="14"/>
      <c r="E172" s="25"/>
      <c r="F172" s="26"/>
      <c r="G172" s="26"/>
      <c r="H172" s="26"/>
      <c r="K172" s="2" t="n">
        <v>831</v>
      </c>
    </row>
    <row r="173" customFormat="false" ht="12.75" hidden="false" customHeight="false" outlineLevel="0" collapsed="false">
      <c r="C173" s="14"/>
      <c r="D173" s="14"/>
      <c r="E173" s="25"/>
      <c r="F173" s="26"/>
      <c r="G173" s="26"/>
      <c r="H173" s="26"/>
      <c r="K173" s="2" t="n">
        <v>830</v>
      </c>
    </row>
    <row r="174" customFormat="false" ht="12.75" hidden="false" customHeight="false" outlineLevel="0" collapsed="false">
      <c r="C174" s="14"/>
      <c r="D174" s="14"/>
      <c r="E174" s="25"/>
      <c r="F174" s="26"/>
      <c r="G174" s="26"/>
      <c r="H174" s="26"/>
      <c r="K174" s="2" t="n">
        <v>829</v>
      </c>
    </row>
    <row r="175" customFormat="false" ht="12.75" hidden="false" customHeight="false" outlineLevel="0" collapsed="false">
      <c r="C175" s="14"/>
      <c r="D175" s="14"/>
      <c r="E175" s="25"/>
      <c r="F175" s="26"/>
      <c r="G175" s="26"/>
      <c r="H175" s="26"/>
      <c r="K175" s="2" t="n">
        <v>828</v>
      </c>
    </row>
    <row r="176" customFormat="false" ht="12.75" hidden="false" customHeight="false" outlineLevel="0" collapsed="false">
      <c r="C176" s="14"/>
      <c r="D176" s="14"/>
      <c r="E176" s="25"/>
      <c r="F176" s="26"/>
      <c r="G176" s="26"/>
      <c r="H176" s="26"/>
      <c r="K176" s="2" t="n">
        <v>827</v>
      </c>
    </row>
    <row r="177" customFormat="false" ht="12.75" hidden="false" customHeight="false" outlineLevel="0" collapsed="false">
      <c r="C177" s="14"/>
      <c r="D177" s="14"/>
      <c r="E177" s="25"/>
      <c r="F177" s="26"/>
      <c r="G177" s="26"/>
      <c r="H177" s="26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15.13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9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21</v>
      </c>
      <c r="M1" s="7" t="n">
        <f aca="false">SUM(M3:M52)</f>
        <v>8</v>
      </c>
      <c r="N1" s="7" t="n">
        <f aca="false">SUM(N3:N52)</f>
        <v>12</v>
      </c>
      <c r="O1" s="7" t="n">
        <f aca="false">SUM(O3:O52)</f>
        <v>6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23</v>
      </c>
      <c r="T1" s="7" t="n">
        <f aca="false">SUM(T3:T52)</f>
        <v>0</v>
      </c>
      <c r="U1" s="7" t="n">
        <f aca="false">SUM(U3:U52)</f>
        <v>12</v>
      </c>
      <c r="V1" s="7" t="n">
        <f aca="false">SUM(V3:V52)</f>
        <v>6</v>
      </c>
      <c r="W1" s="7" t="n">
        <f aca="false">SUM(W3:W52)</f>
        <v>0</v>
      </c>
      <c r="X1" s="7" t="n">
        <f aca="false">SUM(X3:X52)</f>
        <v>21</v>
      </c>
      <c r="Y1" s="7" t="n">
        <f aca="false">SUM(Y3:Y52)</f>
        <v>1</v>
      </c>
      <c r="Z1" s="7" t="n">
        <f aca="false">SUM(Z3:Z52)</f>
        <v>0</v>
      </c>
      <c r="AA1" s="7" t="n">
        <f aca="false">SUM(AA3:AA52)</f>
        <v>7</v>
      </c>
      <c r="AB1" s="7" t="n">
        <f aca="false">SUM(AB3:AB52)</f>
        <v>0</v>
      </c>
      <c r="AC1" s="7" t="n">
        <f aca="false">SUM(AC3:AC52)</f>
        <v>23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30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235</v>
      </c>
      <c r="C3" s="14" t="str">
        <f aca="false">IF($B3="","",VLOOKUP($B3,'Class. Personale'!$B:$I,2,))</f>
        <v>OUPHOUET</v>
      </c>
      <c r="D3" s="14" t="str">
        <f aca="false">IF($B3="","",VLOOKUP($B3,'Class. Personale'!$B:$I,3,))</f>
        <v>FRANCESCA</v>
      </c>
      <c r="E3" s="14" t="str">
        <f aca="false">CONCATENATE(C3,D3)</f>
        <v>OUPHOUETFRANCESCA</v>
      </c>
      <c r="F3" s="26" t="str">
        <f aca="false">IF($B3="","",VLOOKUP($B3,'Class. Personale'!$B:$I,5,))</f>
        <v>DEA</v>
      </c>
      <c r="G3" s="26" t="str">
        <f aca="false">IF($B3="","",VLOOKUP($B3,'Class. Personale'!$B:$I,6,))</f>
        <v>VL</v>
      </c>
      <c r="H3" s="26" t="str">
        <f aca="false">IF($B3="","",VLOOKUP($B3,'Class. Personale'!$B:$I,7,))</f>
        <v>V</v>
      </c>
      <c r="I3" s="29" t="n">
        <v>22.9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n">
        <f aca="false">IF($G3="","",IF($G3="VL",$J3,""))</f>
        <v>12</v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n">
        <f aca="false">IF($F3="","",IF($F3="DEA",$J3,""))</f>
        <v>12</v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268</v>
      </c>
      <c r="C4" s="14" t="str">
        <f aca="false">IF($B4="","",VLOOKUP($B4,'Class. Personale'!$B:$I,2,))</f>
        <v>CARFI</v>
      </c>
      <c r="D4" s="14" t="str">
        <f aca="false">IF($B4="","",VLOOKUP($B4,'Class. Personale'!$B:$I,3,))</f>
        <v>GINEVRA</v>
      </c>
      <c r="E4" s="14" t="str">
        <f aca="false">CONCATENATE(C4,D4)</f>
        <v>CARFIGINEVRA</v>
      </c>
      <c r="F4" s="26" t="str">
        <f aca="false">IF($B4="","",VLOOKUP($B4,'Class. Personale'!$B:$I,5,))</f>
        <v>RAM</v>
      </c>
      <c r="G4" s="26" t="str">
        <f aca="false">IF($B4="","",VLOOKUP($B4,'Class. Personale'!$B:$I,6,))</f>
        <v>AB</v>
      </c>
      <c r="H4" s="26" t="str">
        <f aca="false">IF($B4="","",VLOOKUP($B4,'Class. Personale'!$B:$I,7,))</f>
        <v>V</v>
      </c>
      <c r="I4" s="29" t="n">
        <v>20.3</v>
      </c>
      <c r="J4" s="6" t="n">
        <v>11</v>
      </c>
      <c r="K4" s="2" t="n">
        <v>999</v>
      </c>
      <c r="L4" s="2" t="n">
        <f aca="false">IF($G4="","",IF($G4="AB",$J4,""))</f>
        <v>11</v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n">
        <f aca="false">IF($F4="","",IF($F4="RAM",$J4,""))</f>
        <v>11</v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84</v>
      </c>
      <c r="C5" s="14" t="str">
        <f aca="false">IF($B5="","",VLOOKUP($B5,'Class. Personale'!$B:$I,2,))</f>
        <v>SEMPIO</v>
      </c>
      <c r="D5" s="14" t="str">
        <f aca="false">IF($B5="","",VLOOKUP($B5,'Class. Personale'!$B:$I,3,))</f>
        <v>SILVIA</v>
      </c>
      <c r="E5" s="14" t="str">
        <f aca="false">CONCATENATE(C5,D5)</f>
        <v>SEMPIOSILVIA</v>
      </c>
      <c r="F5" s="26" t="str">
        <f aca="false">IF($B5="","",VLOOKUP($B5,'Class. Personale'!$B:$I,5,))</f>
        <v>RAM</v>
      </c>
      <c r="G5" s="26" t="str">
        <f aca="false">IF($B5="","",VLOOKUP($B5,'Class. Personale'!$B:$I,6,))</f>
        <v>AB</v>
      </c>
      <c r="H5" s="26" t="str">
        <f aca="false">IF($B5="","",VLOOKUP($B5,'Class. Personale'!$B:$I,7,))</f>
        <v>V</v>
      </c>
      <c r="I5" s="31" t="n">
        <v>19.2</v>
      </c>
      <c r="J5" s="6" t="n">
        <v>10</v>
      </c>
      <c r="K5" s="2" t="n">
        <v>998</v>
      </c>
      <c r="L5" s="2" t="n">
        <f aca="false">IF($G5="","",IF($G5="AB",$J5,""))</f>
        <v>10</v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n">
        <f aca="false">IF($F5="","",IF($F5="RAM",$J5,""))</f>
        <v>10</v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46</v>
      </c>
      <c r="C6" s="14" t="str">
        <f aca="false">IF($B6="","",VLOOKUP($B6,'Class. Personale'!$B:$I,2,))</f>
        <v>CARNIO</v>
      </c>
      <c r="D6" s="14" t="str">
        <f aca="false">IF($B6="","",VLOOKUP($B6,'Class. Personale'!$B:$I,3,))</f>
        <v>CECILIA</v>
      </c>
      <c r="E6" s="14" t="str">
        <f aca="false">CONCATENATE(C6,D6)</f>
        <v>CARNIOCECILIA</v>
      </c>
      <c r="F6" s="26" t="str">
        <f aca="false">IF($B6="","",VLOOKUP($B6,'Class. Personale'!$B:$I,5,))</f>
        <v>GAM</v>
      </c>
      <c r="G6" s="26" t="str">
        <f aca="false">IF($B6="","",VLOOKUP($B6,'Class. Personale'!$B:$I,6,))</f>
        <v>ICG</v>
      </c>
      <c r="H6" s="26" t="str">
        <f aca="false">IF($B6="","",VLOOKUP($B6,'Class. Personale'!$B:$I,7,))</f>
        <v>V</v>
      </c>
      <c r="I6" s="31" t="n">
        <v>18.9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n">
        <f aca="false">IF($G6="","",IF($G6="ICG",$J6,""))</f>
        <v>9</v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n">
        <f aca="false">IF($F6="","",IF($F6="GAM",$J6,""))</f>
        <v>9</v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425</v>
      </c>
      <c r="C7" s="14" t="str">
        <f aca="false">IF($B7="","",VLOOKUP($B7,'Class. Personale'!$B:$I,2,))</f>
        <v>FRASCHINI</v>
      </c>
      <c r="D7" s="14" t="str">
        <f aca="false">IF($B7="","",VLOOKUP($B7,'Class. Personale'!$B:$I,3,))</f>
        <v>GAIA</v>
      </c>
      <c r="E7" s="14" t="str">
        <f aca="false">CONCATENATE(C7,D7)</f>
        <v>FRASCHINIGAIA</v>
      </c>
      <c r="F7" s="26" t="str">
        <f aca="false">IF($B7="","",VLOOKUP($B7,'Class. Personale'!$B:$I,5,))</f>
        <v>AS</v>
      </c>
      <c r="G7" s="26" t="str">
        <f aca="false">IF($B7="","",VLOOKUP($B7,'Class. Personale'!$B:$I,6,))</f>
        <v>AS</v>
      </c>
      <c r="H7" s="26" t="str">
        <f aca="false">IF($B7="","",VLOOKUP($B7,'Class. Personale'!$B:$I,7,))</f>
        <v>V</v>
      </c>
      <c r="I7" s="29" t="n">
        <v>17.1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312</v>
      </c>
      <c r="C8" s="14" t="str">
        <f aca="false">IF($B8="","",VLOOKUP($B8,'Class. Personale'!$B:$I,2,))</f>
        <v>PALUMBO</v>
      </c>
      <c r="D8" s="14" t="str">
        <f aca="false">IF($B8="","",VLOOKUP($B8,'Class. Personale'!$B:$I,3,))</f>
        <v>ANITA</v>
      </c>
      <c r="E8" s="14" t="str">
        <f aca="false">CONCATENATE(C8,D8)</f>
        <v>PALUMBOANITA</v>
      </c>
      <c r="F8" s="26" t="str">
        <f aca="false">IF($B8="","",VLOOKUP($B8,'Class. Personale'!$B:$I,5,))</f>
        <v>VID</v>
      </c>
      <c r="G8" s="26" t="str">
        <f aca="false">IF($B8="","",VLOOKUP($B8,'Class. Personale'!$B:$I,6,))</f>
        <v>VF</v>
      </c>
      <c r="H8" s="26" t="str">
        <f aca="false">IF($B8="","",VLOOKUP($B8,'Class. Personale'!$B:$I,7,))</f>
        <v>V</v>
      </c>
      <c r="I8" s="29" t="n">
        <v>17</v>
      </c>
      <c r="J8" s="6" t="n">
        <v>7</v>
      </c>
      <c r="K8" s="2" t="n">
        <v>995</v>
      </c>
      <c r="L8" s="2" t="str">
        <f aca="false">IF($G8="","",IF($G8="AB",$J8,""))</f>
        <v/>
      </c>
      <c r="M8" s="2" t="n">
        <f aca="false">IF($G8="","",IF($G8="VF",$J8,""))</f>
        <v>7</v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n">
        <f aca="false">IF($F8="","",IF($F8="VID",$J8,""))</f>
        <v>7</v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41</v>
      </c>
      <c r="C9" s="14" t="str">
        <f aca="false">IF($B9="","",VLOOKUP($B9,'Class. Personale'!$B:$I,2,))</f>
        <v>TOSO</v>
      </c>
      <c r="D9" s="14" t="str">
        <f aca="false">IF($B9="","",VLOOKUP($B9,'Class. Personale'!$B:$I,3,))</f>
        <v>VITTORIA</v>
      </c>
      <c r="E9" s="14" t="str">
        <f aca="false">CONCATENATE(C9,D9)</f>
        <v>TOSOVITTORIA</v>
      </c>
      <c r="F9" s="26" t="str">
        <f aca="false">IF($B9="","",VLOOKUP($B9,'Class. Personale'!$B:$I,5,))</f>
        <v>DON</v>
      </c>
      <c r="G9" s="26" t="str">
        <f aca="false">IF($B9="","",VLOOKUP($B9,'Class. Personale'!$B:$I,6,))</f>
        <v>VV</v>
      </c>
      <c r="H9" s="26" t="str">
        <f aca="false">IF($B9="","",VLOOKUP($B9,'Class. Personale'!$B:$I,7,))</f>
        <v>V</v>
      </c>
      <c r="I9" s="29" t="n">
        <v>16.9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259</v>
      </c>
      <c r="C10" s="14" t="str">
        <f aca="false">IF($B10="","",VLOOKUP($B10,'Class. Personale'!$B:$I,2,))</f>
        <v>VALETTI</v>
      </c>
      <c r="D10" s="14" t="str">
        <f aca="false">IF($B10="","",VLOOKUP($B10,'Class. Personale'!$B:$I,3,))</f>
        <v>GIULIA</v>
      </c>
      <c r="E10" s="14" t="str">
        <f aca="false">CONCATENATE(C10,D10)</f>
        <v>VALETTIGIULIA</v>
      </c>
      <c r="F10" s="26" t="str">
        <f aca="false">IF($B10="","",VLOOKUP($B10,'Class. Personale'!$B:$I,5,))</f>
        <v>GAM</v>
      </c>
      <c r="G10" s="26" t="str">
        <f aca="false">IF($B10="","",VLOOKUP($B10,'Class. Personale'!$B:$I,6,))</f>
        <v>ICG</v>
      </c>
      <c r="H10" s="26" t="str">
        <f aca="false">IF($B10="","",VLOOKUP($B10,'Class. Personale'!$B:$I,7,))</f>
        <v>V</v>
      </c>
      <c r="I10" s="29" t="n">
        <v>16.9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n">
        <f aca="false">IF($G10="","",IF($G10="ICG",$J10,""))</f>
        <v>5</v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n">
        <f aca="false">IF($F10="","",IF($F10="GAM",$J10,""))</f>
        <v>5</v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253</v>
      </c>
      <c r="C11" s="14" t="str">
        <f aca="false">IF($B11="","",VLOOKUP($B11,'Class. Personale'!$B:$I,2,))</f>
        <v>MOLARO</v>
      </c>
      <c r="D11" s="14" t="str">
        <f aca="false">IF($B11="","",VLOOKUP($B11,'Class. Personale'!$B:$I,3,))</f>
        <v>BEATRICE</v>
      </c>
      <c r="E11" s="14" t="str">
        <f aca="false">CONCATENATE(C11,D11)</f>
        <v>MOLAROBEATRICE</v>
      </c>
      <c r="F11" s="26" t="str">
        <f aca="false">IF($B11="","",VLOOKUP($B11,'Class. Personale'!$B:$I,5,))</f>
        <v>GAM</v>
      </c>
      <c r="G11" s="26" t="str">
        <f aca="false">IF($B11="","",VLOOKUP($B11,'Class. Personale'!$B:$I,6,))</f>
        <v>ICG</v>
      </c>
      <c r="H11" s="26" t="str">
        <f aca="false">IF($B11="","",VLOOKUP($B11,'Class. Personale'!$B:$I,7,))</f>
        <v>V</v>
      </c>
      <c r="I11" s="29" t="n">
        <v>16.61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n">
        <f aca="false">IF($G11="","",IF($G11="ICG",$J11,""))</f>
        <v>4</v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n">
        <f aca="false">IF($F11="","",IF($F11="GAM",$J11,""))</f>
        <v>4</v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250</v>
      </c>
      <c r="C12" s="14" t="str">
        <f aca="false">IF($B12="","",VLOOKUP($B12,'Class. Personale'!$B:$I,2,))</f>
        <v>DE LUCA</v>
      </c>
      <c r="D12" s="14" t="str">
        <f aca="false">IF($B12="","",VLOOKUP($B12,'Class. Personale'!$B:$I,3,))</f>
        <v>MAYA SARASVATI</v>
      </c>
      <c r="E12" s="14" t="str">
        <f aca="false">CONCATENATE(C12,D12)</f>
        <v>DE LUCAMAYA SARASVATI</v>
      </c>
      <c r="F12" s="26" t="str">
        <f aca="false">IF($B12="","",VLOOKUP($B12,'Class. Personale'!$B:$I,5,))</f>
        <v>GAM</v>
      </c>
      <c r="G12" s="26" t="str">
        <f aca="false">IF($B12="","",VLOOKUP($B12,'Class. Personale'!$B:$I,6,))</f>
        <v>ICG</v>
      </c>
      <c r="H12" s="26" t="str">
        <f aca="false">IF($B12="","",VLOOKUP($B12,'Class. Personale'!$B:$I,7,))</f>
        <v>V</v>
      </c>
      <c r="I12" s="29" t="n">
        <v>16.6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n">
        <f aca="false">IF($G12="","",IF($G12="ICG",$J12,""))</f>
        <v>3</v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n">
        <f aca="false">IF($F12="","",IF($F12="GAM",$J12,""))</f>
        <v>3</v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258</v>
      </c>
      <c r="C13" s="14" t="str">
        <f aca="false">IF($B13="","",VLOOKUP($B13,'Class. Personale'!$B:$I,2,))</f>
        <v>SPAGNA</v>
      </c>
      <c r="D13" s="14" t="str">
        <f aca="false">IF($B13="","",VLOOKUP($B13,'Class. Personale'!$B:$I,3,))</f>
        <v>ALYSSA</v>
      </c>
      <c r="E13" s="14" t="str">
        <f aca="false">CONCATENATE(C13,D13)</f>
        <v>SPAGNAALYSSA</v>
      </c>
      <c r="F13" s="26" t="str">
        <f aca="false">IF($B13="","",VLOOKUP($B13,'Class. Personale'!$B:$I,5,))</f>
        <v>GAM</v>
      </c>
      <c r="G13" s="26" t="str">
        <f aca="false">IF($B13="","",VLOOKUP($B13,'Class. Personale'!$B:$I,6,))</f>
        <v>ICG</v>
      </c>
      <c r="H13" s="26" t="str">
        <f aca="false">IF($B13="","",VLOOKUP($B13,'Class. Personale'!$B:$I,7,))</f>
        <v>V</v>
      </c>
      <c r="I13" s="29" t="n">
        <v>16.3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n">
        <f aca="false">IF($G13="","",IF($G13="ICG",$J13,""))</f>
        <v>2</v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n">
        <f aca="false">IF($F13="","",IF($F13="GAM",$J13,""))</f>
        <v>2</v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286</v>
      </c>
      <c r="C14" s="14" t="str">
        <f aca="false">IF($B14="","",VLOOKUP($B14,'Class. Personale'!$B:$I,2,))</f>
        <v>MARETTI</v>
      </c>
      <c r="D14" s="14" t="str">
        <f aca="false">IF($B14="","",VLOOKUP($B14,'Class. Personale'!$B:$I,3,))</f>
        <v>MARTINA</v>
      </c>
      <c r="E14" s="14" t="str">
        <f aca="false">CONCATENATE(C14,D14)</f>
        <v>MARETTIMARTINA</v>
      </c>
      <c r="F14" s="26" t="str">
        <f aca="false">IF($B14="","",VLOOKUP($B14,'Class. Personale'!$B:$I,5,))</f>
        <v>RIC</v>
      </c>
      <c r="G14" s="26" t="str">
        <f aca="false">IF($B14="","",VLOOKUP($B14,'Class. Personale'!$B:$I,6,))</f>
        <v>VF</v>
      </c>
      <c r="H14" s="26" t="str">
        <f aca="false">IF($B14="","",VLOOKUP($B14,'Class. Personale'!$B:$I,7,))</f>
        <v>V</v>
      </c>
      <c r="I14" s="29" t="n">
        <v>16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1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n">
        <f aca="false">IF($F14="","",IF($F14="RIC",$J14,""))</f>
        <v>1</v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04</v>
      </c>
      <c r="C15" s="14" t="str">
        <f aca="false">IF($B15="","",VLOOKUP($B15,'Class. Personale'!$B:$I,2,))</f>
        <v>MAGUGLIANI</v>
      </c>
      <c r="D15" s="14" t="str">
        <f aca="false">IF($B15="","",VLOOKUP($B15,'Class. Personale'!$B:$I,3,))</f>
        <v>SOPHIE</v>
      </c>
      <c r="E15" s="14" t="str">
        <f aca="false">CONCATENATE(C15,D15)</f>
        <v>MAGUGLIANISOPHIE</v>
      </c>
      <c r="F15" s="26" t="str">
        <f aca="false">IF($B15="","",VLOOKUP($B15,'Class. Personale'!$B:$I,5,))</f>
        <v>TRO</v>
      </c>
      <c r="G15" s="26" t="str">
        <f aca="false">IF($B15="","",VLOOKUP($B15,'Class. Personale'!$B:$I,6,))</f>
        <v>ICG</v>
      </c>
      <c r="H15" s="26" t="str">
        <f aca="false">IF($B15="","",VLOOKUP($B15,'Class. Personale'!$B:$I,7,))</f>
        <v>V</v>
      </c>
      <c r="I15" s="31" t="n">
        <v>16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n">
        <f aca="false">IF($G15="","",IF($G15="ICG",$J15,""))</f>
        <v>0</v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n">
        <f aca="false">IF($F15="","",IF($F15="TRO",$J15,""))</f>
        <v>0</v>
      </c>
    </row>
    <row r="16" customFormat="false" ht="15" hidden="false" customHeight="true" outlineLevel="0" collapsed="false">
      <c r="A16" s="1" t="n">
        <v>14</v>
      </c>
      <c r="B16" s="2" t="n">
        <v>1228</v>
      </c>
      <c r="C16" s="14" t="str">
        <f aca="false">IF($B16="","",VLOOKUP($B16,'Class. Personale'!$B:$I,2,))</f>
        <v>ASPRONE</v>
      </c>
      <c r="D16" s="14" t="str">
        <f aca="false">IF($B16="","",VLOOKUP($B16,'Class. Personale'!$B:$I,3,))</f>
        <v>BIANCA</v>
      </c>
      <c r="E16" s="14" t="str">
        <f aca="false">CONCATENATE(C16,D16)</f>
        <v>ASPRONEBIANCA</v>
      </c>
      <c r="F16" s="26" t="str">
        <f aca="false">IF($B16="","",VLOOKUP($B16,'Class. Personale'!$B:$I,5,))</f>
        <v>DEA</v>
      </c>
      <c r="G16" s="26" t="str">
        <f aca="false">IF($B16="","",VLOOKUP($B16,'Class. Personale'!$B:$I,6,))</f>
        <v>VL</v>
      </c>
      <c r="H16" s="26" t="str">
        <f aca="false">IF($B16="","",VLOOKUP($B16,'Class. Personale'!$B:$I,7,))</f>
        <v>V</v>
      </c>
      <c r="I16" s="29" t="n">
        <v>15.5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n">
        <f aca="false">IF($G16="","",IF($G16="VL",$J16,""))</f>
        <v>0</v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n">
        <f aca="false">IF($F16="","",IF($F16="DEA",$J16,""))</f>
        <v>0</v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262</v>
      </c>
      <c r="C17" s="14" t="str">
        <f aca="false">IF($B17="","",VLOOKUP($B17,'Class. Personale'!$B:$I,2,))</f>
        <v>BONACOSSA</v>
      </c>
      <c r="D17" s="14" t="str">
        <f aca="false">IF($B17="","",VLOOKUP($B17,'Class. Personale'!$B:$I,3,))</f>
        <v>ANGELICA</v>
      </c>
      <c r="E17" s="14" t="str">
        <f aca="false">CONCATENATE(C17,D17)</f>
        <v>BONACOSSAANGELICA</v>
      </c>
      <c r="F17" s="26" t="str">
        <f aca="false">IF($B17="","",VLOOKUP($B17,'Class. Personale'!$B:$I,5,))</f>
        <v>MAR</v>
      </c>
      <c r="G17" s="26" t="str">
        <f aca="false">IF($B17="","",VLOOKUP($B17,'Class. Personale'!$B:$I,6,))</f>
        <v>VV</v>
      </c>
      <c r="H17" s="26" t="str">
        <f aca="false">IF($B17="","",VLOOKUP($B17,'Class. Personale'!$B:$I,7,))</f>
        <v>V</v>
      </c>
      <c r="I17" s="31" t="n">
        <v>15.5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n">
        <f aca="false">IF($F17="","",IF($F17="MAR",$J17,""))</f>
        <v>0</v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96</v>
      </c>
      <c r="C18" s="14" t="str">
        <f aca="false">IF($B18="","",VLOOKUP($B18,'Class. Personale'!$B:$I,2,))</f>
        <v>LUCINI</v>
      </c>
      <c r="D18" s="14" t="str">
        <f aca="false">IF($B18="","",VLOOKUP($B18,'Class. Personale'!$B:$I,3,))</f>
        <v>MARINA</v>
      </c>
      <c r="E18" s="14" t="str">
        <f aca="false">CONCATENATE(C18,D18)</f>
        <v>LUCINIMARINA</v>
      </c>
      <c r="F18" s="26" t="str">
        <f aca="false">IF($B18="","",VLOOKUP($B18,'Class. Personale'!$B:$I,5,))</f>
        <v>RMA</v>
      </c>
      <c r="G18" s="26" t="str">
        <f aca="false">IF($B18="","",VLOOKUP($B18,'Class. Personale'!$B:$I,6,))</f>
        <v>VV</v>
      </c>
      <c r="H18" s="26" t="str">
        <f aca="false">IF($B18="","",VLOOKUP($B18,'Class. Personale'!$B:$I,7,))</f>
        <v>V</v>
      </c>
      <c r="I18" s="29" t="n">
        <v>15.1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n">
        <f aca="false">IF($F18="","",IF($F18="RMA",$J18,""))</f>
        <v>0</v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424</v>
      </c>
      <c r="C19" s="14" t="str">
        <f aca="false">IF($B19="","",VLOOKUP($B19,'Class. Personale'!$B:$I,2,))</f>
        <v>CASONI</v>
      </c>
      <c r="D19" s="14" t="str">
        <f aca="false">IF($B19="","",VLOOKUP($B19,'Class. Personale'!$B:$I,3,))</f>
        <v>SOFIA</v>
      </c>
      <c r="E19" s="14" t="str">
        <f aca="false">CONCATENATE(C19,D19)</f>
        <v>CASONISOFIA</v>
      </c>
      <c r="F19" s="26" t="str">
        <f aca="false">IF($B19="","",VLOOKUP($B19,'Class. Personale'!$B:$I,5,))</f>
        <v>VID</v>
      </c>
      <c r="G19" s="26" t="str">
        <f aca="false">IF($B19="","",VLOOKUP($B19,'Class. Personale'!$B:$I,6,))</f>
        <v>VF</v>
      </c>
      <c r="H19" s="26" t="str">
        <f aca="false">IF($B19="","",VLOOKUP($B19,'Class. Personale'!$B:$I,7,))</f>
        <v>V</v>
      </c>
      <c r="I19" s="29" t="n">
        <v>14.8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270</v>
      </c>
      <c r="C20" s="14" t="str">
        <f aca="false">IF($B20="","",VLOOKUP($B20,'Class. Personale'!$B:$I,2,))</f>
        <v>COSENTINO</v>
      </c>
      <c r="D20" s="14" t="str">
        <f aca="false">IF($B20="","",VLOOKUP($B20,'Class. Personale'!$B:$I,3,))</f>
        <v>SOFIA</v>
      </c>
      <c r="E20" s="14" t="str">
        <f aca="false">CONCATENATE(C20,D20)</f>
        <v>COSENTINOSOFIA</v>
      </c>
      <c r="F20" s="26" t="str">
        <f aca="false">IF($B20="","",VLOOKUP($B20,'Class. Personale'!$B:$I,5,))</f>
        <v>RAM</v>
      </c>
      <c r="G20" s="26" t="str">
        <f aca="false">IF($B20="","",VLOOKUP($B20,'Class. Personale'!$B:$I,6,))</f>
        <v>AB</v>
      </c>
      <c r="H20" s="26" t="str">
        <f aca="false">IF($B20="","",VLOOKUP($B20,'Class. Personale'!$B:$I,7,))</f>
        <v>V</v>
      </c>
      <c r="I20" s="29" t="n">
        <v>14.6</v>
      </c>
      <c r="K20" s="2" t="n">
        <v>983</v>
      </c>
      <c r="L20" s="2" t="n">
        <f aca="false">IF($G20="","",IF($G20="AB",$J20,""))</f>
        <v>0</v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n">
        <f aca="false">IF($F20="","",IF($F20="RAM",$J20,""))</f>
        <v>0</v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82</v>
      </c>
      <c r="C21" s="14" t="str">
        <f aca="false">IF($B21="","",VLOOKUP($B21,'Class. Personale'!$B:$I,2,))</f>
        <v>QAFA</v>
      </c>
      <c r="D21" s="14" t="str">
        <f aca="false">IF($B21="","",VLOOKUP($B21,'Class. Personale'!$B:$I,3,))</f>
        <v>ESTER</v>
      </c>
      <c r="E21" s="14" t="str">
        <f aca="false">CONCATENATE(C21,D21)</f>
        <v>QAFAESTER</v>
      </c>
      <c r="F21" s="26" t="str">
        <f aca="false">IF($B21="","",VLOOKUP($B21,'Class. Personale'!$B:$I,5,))</f>
        <v>RAM</v>
      </c>
      <c r="G21" s="26" t="str">
        <f aca="false">IF($B21="","",VLOOKUP($B21,'Class. Personale'!$B:$I,6,))</f>
        <v>AB</v>
      </c>
      <c r="H21" s="26" t="str">
        <f aca="false">IF($B21="","",VLOOKUP($B21,'Class. Personale'!$B:$I,7,))</f>
        <v>V</v>
      </c>
      <c r="I21" s="29" t="n">
        <v>14.6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67</v>
      </c>
      <c r="C22" s="14" t="str">
        <f aca="false">IF($B22="","",VLOOKUP($B22,'Class. Personale'!$B:$I,2,))</f>
        <v>BUTI</v>
      </c>
      <c r="D22" s="14" t="str">
        <f aca="false">IF($B22="","",VLOOKUP($B22,'Class. Personale'!$B:$I,3,))</f>
        <v>OLIVIA</v>
      </c>
      <c r="E22" s="14" t="str">
        <f aca="false">CONCATENATE(C22,D22)</f>
        <v>BUTIOLIVIA</v>
      </c>
      <c r="F22" s="26" t="str">
        <f aca="false">IF($B22="","",VLOOKUP($B22,'Class. Personale'!$B:$I,5,))</f>
        <v>RAM</v>
      </c>
      <c r="G22" s="26" t="str">
        <f aca="false">IF($B22="","",VLOOKUP($B22,'Class. Personale'!$B:$I,6,))</f>
        <v>AB</v>
      </c>
      <c r="H22" s="26" t="str">
        <f aca="false">IF($B22="","",VLOOKUP($B22,'Class. Personale'!$B:$I,7,))</f>
        <v>V</v>
      </c>
      <c r="I22" s="29" t="n">
        <v>14.5</v>
      </c>
      <c r="K22" s="2" t="n">
        <v>981</v>
      </c>
      <c r="L22" s="2" t="n">
        <f aca="false">IF($G22="","",IF($G22="AB",$J22,""))</f>
        <v>0</v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n">
        <f aca="false">IF($F22="","",IF($F22="RAM",$J22,""))</f>
        <v>0</v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294</v>
      </c>
      <c r="C23" s="14" t="str">
        <f aca="false">IF($B23="","",VLOOKUP($B23,'Class. Personale'!$B:$I,2,))</f>
        <v>CORAHUA VIDAURRE</v>
      </c>
      <c r="D23" s="14" t="str">
        <f aca="false">IF($B23="","",VLOOKUP($B23,'Class. Personale'!$B:$I,3,))</f>
        <v>CAMILA</v>
      </c>
      <c r="E23" s="14" t="str">
        <f aca="false">CONCATENATE(C23,D23)</f>
        <v>CORAHUA VIDAURRECAMILA</v>
      </c>
      <c r="F23" s="26" t="str">
        <f aca="false">IF($B23="","",VLOOKUP($B23,'Class. Personale'!$B:$I,5,))</f>
        <v>RMA</v>
      </c>
      <c r="G23" s="26" t="str">
        <f aca="false">IF($B23="","",VLOOKUP($B23,'Class. Personale'!$B:$I,6,))</f>
        <v>VV</v>
      </c>
      <c r="H23" s="26" t="str">
        <f aca="false">IF($B23="","",VLOOKUP($B23,'Class. Personale'!$B:$I,7,))</f>
        <v>V</v>
      </c>
      <c r="I23" s="29" t="n">
        <v>14.5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n">
        <f aca="false">IF($F23="","",IF($F23="RMA",$J23,""))</f>
        <v>0</v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37</v>
      </c>
      <c r="C24" s="14" t="str">
        <f aca="false">IF($B24="","",VLOOKUP($B24,'Class. Personale'!$B:$I,2,))</f>
        <v>ZANARIA</v>
      </c>
      <c r="D24" s="14" t="str">
        <f aca="false">IF($B24="","",VLOOKUP($B24,'Class. Personale'!$B:$I,3,))</f>
        <v>ADELE</v>
      </c>
      <c r="E24" s="14" t="str">
        <f aca="false">CONCATENATE(C24,D24)</f>
        <v>ZANARIAADELE</v>
      </c>
      <c r="F24" s="26" t="str">
        <f aca="false">IF($B24="","",VLOOKUP($B24,'Class. Personale'!$B:$I,5,))</f>
        <v>DEA</v>
      </c>
      <c r="G24" s="26" t="str">
        <f aca="false">IF($B24="","",VLOOKUP($B24,'Class. Personale'!$B:$I,6,))</f>
        <v>VL</v>
      </c>
      <c r="H24" s="26" t="str">
        <f aca="false">IF($B24="","",VLOOKUP($B24,'Class. Personale'!$B:$I,7,))</f>
        <v>V</v>
      </c>
      <c r="I24" s="29" t="n">
        <v>14.4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n">
        <f aca="false">IF($G24="","",IF($G24="VL",$J24,""))</f>
        <v>0</v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n">
        <f aca="false">IF($F24="","",IF($F24="DEA",$J24,""))</f>
        <v>0</v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269</v>
      </c>
      <c r="C25" s="14" t="str">
        <f aca="false">IF($B25="","",VLOOKUP($B25,'Class. Personale'!$B:$I,2,))</f>
        <v>CINA'</v>
      </c>
      <c r="D25" s="14" t="str">
        <f aca="false">IF($B25="","",VLOOKUP($B25,'Class. Personale'!$B:$I,3,))</f>
        <v>REBECCA</v>
      </c>
      <c r="E25" s="14" t="str">
        <f aca="false">CONCATENATE(C25,D25)</f>
        <v>CINA'REBECCA</v>
      </c>
      <c r="F25" s="26" t="str">
        <f aca="false">IF($B25="","",VLOOKUP($B25,'Class. Personale'!$B:$I,5,))</f>
        <v>RAM</v>
      </c>
      <c r="G25" s="26" t="str">
        <f aca="false">IF($B25="","",VLOOKUP($B25,'Class. Personale'!$B:$I,6,))</f>
        <v>AB</v>
      </c>
      <c r="H25" s="26" t="str">
        <f aca="false">IF($B25="","",VLOOKUP($B25,'Class. Personale'!$B:$I,7,))</f>
        <v>V</v>
      </c>
      <c r="I25" s="29" t="n">
        <v>14.4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288</v>
      </c>
      <c r="C26" s="14" t="str">
        <f aca="false">IF($B26="","",VLOOKUP($B26,'Class. Personale'!$B:$I,2,))</f>
        <v>PARRINO</v>
      </c>
      <c r="D26" s="14" t="str">
        <f aca="false">IF($B26="","",VLOOKUP($B26,'Class. Personale'!$B:$I,3,))</f>
        <v>ARIANNA MARIA</v>
      </c>
      <c r="E26" s="14" t="str">
        <f aca="false">CONCATENATE(C26,D26)</f>
        <v>PARRINOARIANNA MARIA</v>
      </c>
      <c r="F26" s="26" t="str">
        <f aca="false">IF($B26="","",VLOOKUP($B26,'Class. Personale'!$B:$I,5,))</f>
        <v>RIC</v>
      </c>
      <c r="G26" s="26" t="str">
        <f aca="false">IF($B26="","",VLOOKUP($B26,'Class. Personale'!$B:$I,6,))</f>
        <v>VF</v>
      </c>
      <c r="H26" s="26" t="str">
        <f aca="false">IF($B26="","",VLOOKUP($B26,'Class. Personale'!$B:$I,7,))</f>
        <v>V</v>
      </c>
      <c r="I26" s="29" t="n">
        <v>14.4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n">
        <f aca="false">IF($F26="","",IF($F26="RIC",$J26,""))</f>
        <v>0</v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301</v>
      </c>
      <c r="C27" s="14" t="str">
        <f aca="false">IF($B27="","",VLOOKUP($B27,'Class. Personale'!$B:$I,2,))</f>
        <v>BASSETEK</v>
      </c>
      <c r="D27" s="14" t="str">
        <f aca="false">IF($B27="","",VLOOKUP($B27,'Class. Personale'!$B:$I,3,))</f>
        <v>YEMINA</v>
      </c>
      <c r="E27" s="14" t="str">
        <f aca="false">CONCATENATE(C27,D27)</f>
        <v>BASSETEKYEMINA</v>
      </c>
      <c r="F27" s="26" t="str">
        <f aca="false">IF($B27="","",VLOOKUP($B27,'Class. Personale'!$B:$I,5,))</f>
        <v>TRO</v>
      </c>
      <c r="G27" s="26" t="str">
        <f aca="false">IF($B27="","",VLOOKUP($B27,'Class. Personale'!$B:$I,6,))</f>
        <v>ICG</v>
      </c>
      <c r="H27" s="26" t="str">
        <f aca="false">IF($B27="","",VLOOKUP($B27,'Class. Personale'!$B:$I,7,))</f>
        <v>V</v>
      </c>
      <c r="I27" s="31" t="n">
        <v>14.2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n">
        <f aca="false">IF($F27="","",IF($F27="TRO",$J27,""))</f>
        <v>0</v>
      </c>
    </row>
    <row r="28" customFormat="false" ht="12.75" hidden="false" customHeight="false" outlineLevel="0" collapsed="false">
      <c r="A28" s="1" t="n">
        <v>26</v>
      </c>
      <c r="B28" s="2" t="n">
        <v>1224</v>
      </c>
      <c r="C28" s="14" t="str">
        <f aca="false">IF($B28="","",VLOOKUP($B28,'Class. Personale'!$B:$I,2,))</f>
        <v>SAJIA</v>
      </c>
      <c r="D28" s="14" t="str">
        <f aca="false">IF($B28="","",VLOOKUP($B28,'Class. Personale'!$B:$I,3,))</f>
        <v>FRANCESCA</v>
      </c>
      <c r="E28" s="14" t="str">
        <f aca="false">CONCATENATE(C28,D28)</f>
        <v>SAJIAFRANCESCA</v>
      </c>
      <c r="F28" s="26" t="str">
        <f aca="false">IF($B28="","",VLOOKUP($B28,'Class. Personale'!$B:$I,5,))</f>
        <v>DCO</v>
      </c>
      <c r="G28" s="26" t="s">
        <v>16</v>
      </c>
      <c r="H28" s="26" t="str">
        <f aca="false">IF($B28="","",VLOOKUP($B28,'Class. Personale'!$B:$I,7,))</f>
        <v>V</v>
      </c>
      <c r="I28" s="29" t="n">
        <v>14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n">
        <f aca="false">IF($F28="","",IF($F28="DCO",$J28,""))</f>
        <v>0</v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2.75" hidden="false" customHeight="false" outlineLevel="0" collapsed="false">
      <c r="A29" s="1" t="n">
        <v>27</v>
      </c>
      <c r="B29" s="2" t="n">
        <v>1256</v>
      </c>
      <c r="C29" s="14" t="str">
        <f aca="false">IF($B29="","",VLOOKUP($B29,'Class. Personale'!$B:$I,2,))</f>
        <v>ORSI</v>
      </c>
      <c r="D29" s="14" t="str">
        <f aca="false">IF($B29="","",VLOOKUP($B29,'Class. Personale'!$B:$I,3,))</f>
        <v>SOPHIA</v>
      </c>
      <c r="E29" s="14" t="str">
        <f aca="false">CONCATENATE(C29,D29)</f>
        <v>ORSISOPHIA</v>
      </c>
      <c r="F29" s="26" t="str">
        <f aca="false">IF($B29="","",VLOOKUP($B29,'Class. Personale'!$B:$I,5,))</f>
        <v>GAM</v>
      </c>
      <c r="G29" s="26" t="str">
        <f aca="false">IF($B29="","",VLOOKUP($B29,'Class. Personale'!$B:$I,6,))</f>
        <v>ICG</v>
      </c>
      <c r="H29" s="26" t="str">
        <f aca="false">IF($B29="","",VLOOKUP($B29,'Class. Personale'!$B:$I,7,))</f>
        <v>V</v>
      </c>
      <c r="I29" s="29" t="n">
        <v>14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n">
        <f aca="false">IF($G29="","",IF($G29="ICG",$J29,""))</f>
        <v>0</v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n">
        <f aca="false">IF($F29="","",IF($F29="GAM",$J29,""))</f>
        <v>0</v>
      </c>
      <c r="AD29" s="2" t="str">
        <f aca="false">IF($F29="","",IF($F29="TRO",$J29,""))</f>
        <v/>
      </c>
    </row>
    <row r="30" customFormat="false" ht="12.75" hidden="false" customHeight="false" outlineLevel="0" collapsed="false">
      <c r="A30" s="1" t="n">
        <v>28</v>
      </c>
      <c r="B30" s="2" t="n">
        <v>1271</v>
      </c>
      <c r="C30" s="14" t="str">
        <f aca="false">IF($B30="","",VLOOKUP($B30,'Class. Personale'!$B:$I,2,))</f>
        <v>COSTESCU</v>
      </c>
      <c r="D30" s="14" t="str">
        <f aca="false">IF($B30="","",VLOOKUP($B30,'Class. Personale'!$B:$I,3,))</f>
        <v>VALENTINA</v>
      </c>
      <c r="E30" s="14" t="str">
        <f aca="false">CONCATENATE(C30,D30)</f>
        <v>COSTESCUVALENTINA</v>
      </c>
      <c r="F30" s="26" t="str">
        <f aca="false">IF($B30="","",VLOOKUP($B30,'Class. Personale'!$B:$I,5,))</f>
        <v>RAM</v>
      </c>
      <c r="G30" s="26" t="str">
        <f aca="false">IF($B30="","",VLOOKUP($B30,'Class. Personale'!$B:$I,6,))</f>
        <v>AB</v>
      </c>
      <c r="H30" s="26" t="str">
        <f aca="false">IF($B30="","",VLOOKUP($B30,'Class. Personale'!$B:$I,7,))</f>
        <v>V</v>
      </c>
      <c r="I30" s="29" t="n">
        <v>14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2.75" hidden="false" customHeight="false" outlineLevel="0" collapsed="false">
      <c r="A31" s="1" t="n">
        <v>29</v>
      </c>
      <c r="B31" s="2" t="n">
        <v>1233</v>
      </c>
      <c r="C31" s="14" t="str">
        <f aca="false">IF($B31="","",VLOOKUP($B31,'Class. Personale'!$B:$I,2,))</f>
        <v>MONDORI </v>
      </c>
      <c r="D31" s="14" t="str">
        <f aca="false">IF($B31="","",VLOOKUP($B31,'Class. Personale'!$B:$I,3,))</f>
        <v>MARTINA</v>
      </c>
      <c r="E31" s="14" t="str">
        <f aca="false">CONCATENATE(C31,D31)</f>
        <v>MONDORI MARTINA</v>
      </c>
      <c r="F31" s="26" t="str">
        <f aca="false">IF($B31="","",VLOOKUP($B31,'Class. Personale'!$B:$I,5,))</f>
        <v>DEA</v>
      </c>
      <c r="G31" s="26" t="str">
        <f aca="false">IF($B31="","",VLOOKUP($B31,'Class. Personale'!$B:$I,6,))</f>
        <v>VL</v>
      </c>
      <c r="H31" s="26" t="str">
        <f aca="false">IF($B31="","",VLOOKUP($B31,'Class. Personale'!$B:$I,7,))</f>
        <v>V</v>
      </c>
      <c r="I31" s="29" t="n">
        <v>13.71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n">
        <f aca="false">IF($G31="","",IF($G31="VL",$J31,""))</f>
        <v>0</v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n">
        <f aca="false">IF($F31="","",IF($F31="DEA",$J31,""))</f>
        <v>0</v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2.75" hidden="false" customHeight="false" outlineLevel="0" collapsed="false">
      <c r="A32" s="1" t="n">
        <v>30</v>
      </c>
      <c r="B32" s="2" t="n">
        <v>1232</v>
      </c>
      <c r="C32" s="14" t="str">
        <f aca="false">IF($B32="","",VLOOKUP($B32,'Class. Personale'!$B:$I,2,))</f>
        <v>MERLI</v>
      </c>
      <c r="D32" s="14" t="str">
        <f aca="false">IF($B32="","",VLOOKUP($B32,'Class. Personale'!$B:$I,3,))</f>
        <v>MARTINA</v>
      </c>
      <c r="E32" s="14" t="str">
        <f aca="false">CONCATENATE(C32,D32)</f>
        <v>MERLIMARTINA</v>
      </c>
      <c r="F32" s="26" t="str">
        <f aca="false">IF($B32="","",VLOOKUP($B32,'Class. Personale'!$B:$I,5,))</f>
        <v>DEA</v>
      </c>
      <c r="G32" s="26" t="str">
        <f aca="false">IF($B32="","",VLOOKUP($B32,'Class. Personale'!$B:$I,6,))</f>
        <v>VL</v>
      </c>
      <c r="H32" s="26" t="str">
        <f aca="false">IF($B32="","",VLOOKUP($B32,'Class. Personale'!$B:$I,7,))</f>
        <v>V</v>
      </c>
      <c r="I32" s="29" t="n">
        <v>13.7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n">
        <f aca="false">IF($G32="","",IF($G32="VL",$J32,""))</f>
        <v>0</v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n">
        <f aca="false">IF($F32="","",IF($F32="DEA",$J32,""))</f>
        <v>0</v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2.75" hidden="false" customHeight="false" outlineLevel="0" collapsed="false">
      <c r="A33" s="1" t="n">
        <v>31</v>
      </c>
      <c r="B33" s="2" t="n">
        <v>1273</v>
      </c>
      <c r="C33" s="14" t="str">
        <f aca="false">IF($B33="","",VLOOKUP($B33,'Class. Personale'!$B:$I,2,))</f>
        <v>FERRO</v>
      </c>
      <c r="D33" s="14" t="str">
        <f aca="false">IF($B33="","",VLOOKUP($B33,'Class. Personale'!$B:$I,3,))</f>
        <v>SOFIA</v>
      </c>
      <c r="E33" s="14" t="str">
        <f aca="false">CONCATENATE(C33,D33)</f>
        <v>FERROSOFIA</v>
      </c>
      <c r="F33" s="26" t="str">
        <f aca="false">IF($B33="","",VLOOKUP($B33,'Class. Personale'!$B:$I,5,))</f>
        <v>RAM</v>
      </c>
      <c r="G33" s="26" t="str">
        <f aca="false">IF($B33="","",VLOOKUP($B33,'Class. Personale'!$B:$I,6,))</f>
        <v>AB</v>
      </c>
      <c r="H33" s="26" t="str">
        <f aca="false">IF($B33="","",VLOOKUP($B33,'Class. Personale'!$B:$I,7,))</f>
        <v>V</v>
      </c>
      <c r="I33" s="29" t="n">
        <v>13.7</v>
      </c>
      <c r="K33" s="2" t="n">
        <v>970</v>
      </c>
      <c r="L33" s="2" t="n">
        <f aca="false">IF($G33="","",IF($G33="AB",$J33,""))</f>
        <v>0</v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n">
        <f aca="false">IF($F33="","",IF($F33="RAM",$J33,""))</f>
        <v>0</v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2.75" hidden="false" customHeight="false" outlineLevel="0" collapsed="false">
      <c r="A34" s="1" t="n">
        <v>32</v>
      </c>
      <c r="B34" s="2" t="n">
        <v>1221</v>
      </c>
      <c r="C34" s="14" t="str">
        <f aca="false">IF($B34="","",VLOOKUP($B34,'Class. Personale'!$B:$I,2,))</f>
        <v>ABDELAAL</v>
      </c>
      <c r="D34" s="14" t="str">
        <f aca="false">IF($B34="","",VLOOKUP($B34,'Class. Personale'!$B:$I,3,))</f>
        <v>HASSAN YASMINE</v>
      </c>
      <c r="E34" s="14" t="str">
        <f aca="false">CONCATENATE(C34,D34)</f>
        <v>ABDELAALHASSAN YASMINE</v>
      </c>
      <c r="F34" s="26" t="str">
        <f aca="false">IF($B34="","",VLOOKUP($B34,'Class. Personale'!$B:$I,5,))</f>
        <v>BOT</v>
      </c>
      <c r="G34" s="26" t="s">
        <v>12</v>
      </c>
      <c r="H34" s="26" t="str">
        <f aca="false">IF($B34="","",VLOOKUP($B34,'Class. Personale'!$B:$I,7,))</f>
        <v>V</v>
      </c>
      <c r="I34" s="29" t="n">
        <v>13.6</v>
      </c>
      <c r="K34" s="2" t="n">
        <v>969</v>
      </c>
    </row>
    <row r="35" customFormat="false" ht="12.75" hidden="false" customHeight="false" outlineLevel="0" collapsed="false">
      <c r="A35" s="1" t="n">
        <v>33</v>
      </c>
      <c r="B35" s="2" t="n">
        <v>1252</v>
      </c>
      <c r="C35" s="14" t="str">
        <f aca="false">IF($B35="","",VLOOKUP($B35,'Class. Personale'!$B:$I,2,))</f>
        <v>DRAGOTI</v>
      </c>
      <c r="D35" s="14" t="str">
        <f aca="false">IF($B35="","",VLOOKUP($B35,'Class. Personale'!$B:$I,3,))</f>
        <v>ALESSIA</v>
      </c>
      <c r="E35" s="14" t="str">
        <f aca="false">CONCATENATE(C35,D35)</f>
        <v>DRAGOTIALESSIA</v>
      </c>
      <c r="F35" s="26" t="str">
        <f aca="false">IF($B35="","",VLOOKUP($B35,'Class. Personale'!$B:$I,5,))</f>
        <v>GAM</v>
      </c>
      <c r="G35" s="26" t="str">
        <f aca="false">IF($B35="","",VLOOKUP($B35,'Class. Personale'!$B:$I,6,))</f>
        <v>ICG</v>
      </c>
      <c r="H35" s="26" t="str">
        <f aca="false">IF($B35="","",VLOOKUP($B35,'Class. Personale'!$B:$I,7,))</f>
        <v>V</v>
      </c>
      <c r="I35" s="29" t="n">
        <v>13.6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242</v>
      </c>
      <c r="C36" s="14" t="str">
        <f aca="false">IF($B36="","",VLOOKUP($B36,'Class. Personale'!$B:$I,2,))</f>
        <v>ZECCONI</v>
      </c>
      <c r="D36" s="14" t="str">
        <f aca="false">IF($B36="","",VLOOKUP($B36,'Class. Personale'!$B:$I,3,))</f>
        <v>FRANCESCA</v>
      </c>
      <c r="E36" s="14" t="str">
        <f aca="false">CONCATENATE(C36,D36)</f>
        <v>ZECCONIFRANCESCA</v>
      </c>
      <c r="F36" s="26" t="str">
        <f aca="false">IF($B36="","",VLOOKUP($B36,'Class. Personale'!$B:$I,5,))</f>
        <v>DON</v>
      </c>
      <c r="G36" s="26" t="str">
        <f aca="false">IF($B36="","",VLOOKUP($B36,'Class. Personale'!$B:$I,6,))</f>
        <v>VV</v>
      </c>
      <c r="H36" s="26" t="str">
        <f aca="false">IF($B36="","",VLOOKUP($B36,'Class. Personale'!$B:$I,7,))</f>
        <v>V</v>
      </c>
      <c r="I36" s="29" t="n">
        <v>13.4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435</v>
      </c>
      <c r="C37" s="14" t="s">
        <v>58</v>
      </c>
      <c r="D37" s="14" t="str">
        <f aca="false">IF($B37="","",VLOOKUP($B37,'Class. Personale'!$B:$I,3,))</f>
        <v>ZIDAN</v>
      </c>
      <c r="E37" s="14" t="str">
        <f aca="false">CONCATENATE(C37,D37)</f>
        <v>MARAMZIDAN</v>
      </c>
      <c r="F37" s="26" t="str">
        <f aca="false">IF($B37="","",VLOOKUP($B37,'Class. Personale'!$B:$I,5,))</f>
        <v>VID</v>
      </c>
      <c r="G37" s="26" t="str">
        <f aca="false">IF($B37="","",VLOOKUP($B37,'Class. Personale'!$B:$I,6,))</f>
        <v>VF</v>
      </c>
      <c r="H37" s="26" t="str">
        <f aca="false">IF($B37="","",VLOOKUP($B37,'Class. Personale'!$B:$I,7,))</f>
        <v>V</v>
      </c>
      <c r="I37" s="29" t="n">
        <v>13.4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292</v>
      </c>
      <c r="C38" s="14" t="str">
        <f aca="false">IF($B38="","",VLOOKUP($B38,'Class. Personale'!$B:$I,2,))</f>
        <v>BOFFINO</v>
      </c>
      <c r="D38" s="14" t="str">
        <f aca="false">IF($B38="","",VLOOKUP($B38,'Class. Personale'!$B:$I,3,))</f>
        <v>DORALICE</v>
      </c>
      <c r="E38" s="14" t="str">
        <f aca="false">CONCATENATE(C38,D38)</f>
        <v>BOFFINODORALICE</v>
      </c>
      <c r="F38" s="26" t="str">
        <f aca="false">IF($B38="","",VLOOKUP($B38,'Class. Personale'!$B:$I,5,))</f>
        <v>RMA</v>
      </c>
      <c r="G38" s="26" t="str">
        <f aca="false">IF($B38="","",VLOOKUP($B38,'Class. Personale'!$B:$I,6,))</f>
        <v>VV</v>
      </c>
      <c r="H38" s="26" t="str">
        <f aca="false">IF($B38="","",VLOOKUP($B38,'Class. Personale'!$B:$I,7,))</f>
        <v>V</v>
      </c>
      <c r="I38" s="29" t="n">
        <v>13.2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225</v>
      </c>
      <c r="C39" s="14" t="str">
        <f aca="false">IF($B39="","",VLOOKUP($B39,'Class. Personale'!$B:$I,2,))</f>
        <v>ZINI</v>
      </c>
      <c r="D39" s="14" t="str">
        <f aca="false">IF($B39="","",VLOOKUP($B39,'Class. Personale'!$B:$I,3,))</f>
        <v>CHIARA LUCE</v>
      </c>
      <c r="E39" s="14" t="str">
        <f aca="false">CONCATENATE(C39,D39)</f>
        <v>ZINICHIARA LUCE</v>
      </c>
      <c r="F39" s="26" t="str">
        <f aca="false">IF($B39="","",VLOOKUP($B39,'Class. Personale'!$B:$I,5,))</f>
        <v>DCO</v>
      </c>
      <c r="G39" s="26" t="str">
        <f aca="false">IF($B39="","",VLOOKUP($B39,'Class. Personale'!$B:$I,6,))</f>
        <v>DCO</v>
      </c>
      <c r="H39" s="26" t="str">
        <f aca="false">IF($B39="","",VLOOKUP($B39,'Class. Personale'!$B:$I,7,))</f>
        <v>V</v>
      </c>
      <c r="I39" s="29" t="n">
        <v>12.9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231</v>
      </c>
      <c r="C40" s="14" t="str">
        <f aca="false">IF($B40="","",VLOOKUP($B40,'Class. Personale'!$B:$I,2,))</f>
        <v>MARULLO</v>
      </c>
      <c r="D40" s="14" t="str">
        <f aca="false">IF($B40="","",VLOOKUP($B40,'Class. Personale'!$B:$I,3,))</f>
        <v>KAYLA NOEMI</v>
      </c>
      <c r="E40" s="14" t="str">
        <f aca="false">CONCATENATE(C40,D40)</f>
        <v>MARULLOKAYLA NOEMI</v>
      </c>
      <c r="F40" s="26" t="str">
        <f aca="false">IF($B40="","",VLOOKUP($B40,'Class. Personale'!$B:$I,5,))</f>
        <v>DEA</v>
      </c>
      <c r="G40" s="26" t="str">
        <f aca="false">IF($B40="","",VLOOKUP($B40,'Class. Personale'!$B:$I,6,))</f>
        <v>VL</v>
      </c>
      <c r="H40" s="26" t="str">
        <f aca="false">IF($B40="","",VLOOKUP($B40,'Class. Personale'!$B:$I,7,))</f>
        <v>V</v>
      </c>
      <c r="I40" s="29" t="n">
        <v>12.7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290</v>
      </c>
      <c r="C41" s="14" t="str">
        <f aca="false">IF($B41="","",VLOOKUP($B41,'Class. Personale'!$B:$I,2,))</f>
        <v>SONCIN</v>
      </c>
      <c r="D41" s="14" t="str">
        <f aca="false">IF($B41="","",VLOOKUP($B41,'Class. Personale'!$B:$I,3,))</f>
        <v>GIADA</v>
      </c>
      <c r="E41" s="14" t="str">
        <f aca="false">CONCATENATE(C41,D41)</f>
        <v>SONCINGIADA</v>
      </c>
      <c r="F41" s="26" t="str">
        <f aca="false">IF($B41="","",VLOOKUP($B41,'Class. Personale'!$B:$I,5,))</f>
        <v>RIC</v>
      </c>
      <c r="G41" s="26" t="str">
        <f aca="false">IF($B41="","",VLOOKUP($B41,'Class. Personale'!$B:$I,6,))</f>
        <v>VF</v>
      </c>
      <c r="H41" s="26" t="str">
        <f aca="false">IF($B41="","",VLOOKUP($B41,'Class. Personale'!$B:$I,7,))</f>
        <v>V</v>
      </c>
      <c r="I41" s="31" t="n">
        <v>12.61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289</v>
      </c>
      <c r="C42" s="14" t="str">
        <f aca="false">IF($B42="","",VLOOKUP($B42,'Class. Personale'!$B:$I,2,))</f>
        <v>SARTO</v>
      </c>
      <c r="D42" s="14" t="str">
        <f aca="false">IF($B42="","",VLOOKUP($B42,'Class. Personale'!$B:$I,3,))</f>
        <v>AZZURRA</v>
      </c>
      <c r="E42" s="14" t="str">
        <f aca="false">CONCATENATE(C42,D42)</f>
        <v>SARTOAZZURRA</v>
      </c>
      <c r="F42" s="26" t="str">
        <f aca="false">IF($B42="","",VLOOKUP($B42,'Class. Personale'!$B:$I,5,))</f>
        <v>RIC</v>
      </c>
      <c r="G42" s="26" t="str">
        <f aca="false">IF($B42="","",VLOOKUP($B42,'Class. Personale'!$B:$I,6,))</f>
        <v>VF</v>
      </c>
      <c r="H42" s="26" t="str">
        <f aca="false">IF($B42="","",VLOOKUP($B42,'Class. Personale'!$B:$I,7,))</f>
        <v>V</v>
      </c>
      <c r="I42" s="29" t="n">
        <v>12.6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247</v>
      </c>
      <c r="C43" s="14" t="str">
        <f aca="false">IF($B43="","",VLOOKUP($B43,'Class. Personale'!$B:$I,2,))</f>
        <v>CONVERTI</v>
      </c>
      <c r="D43" s="14" t="str">
        <f aca="false">IF($B43="","",VLOOKUP($B43,'Class. Personale'!$B:$I,3,))</f>
        <v>ELETTRA</v>
      </c>
      <c r="E43" s="14" t="str">
        <f aca="false">CONCATENATE(C43,D43)</f>
        <v>CONVERTIELETTRA</v>
      </c>
      <c r="F43" s="26" t="str">
        <f aca="false">IF($B43="","",VLOOKUP($B43,'Class. Personale'!$B:$I,5,))</f>
        <v>GAM</v>
      </c>
      <c r="G43" s="26" t="str">
        <f aca="false">IF($B43="","",VLOOKUP($B43,'Class. Personale'!$B:$I,6,))</f>
        <v>ICG</v>
      </c>
      <c r="H43" s="26" t="str">
        <f aca="false">IF($B43="","",VLOOKUP($B43,'Class. Personale'!$B:$I,7,))</f>
        <v>V</v>
      </c>
      <c r="I43" s="29" t="n">
        <v>12.5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263</v>
      </c>
      <c r="C44" s="14" t="str">
        <f aca="false">IF($B44="","",VLOOKUP($B44,'Class. Personale'!$B:$I,2,))</f>
        <v>VANDONE</v>
      </c>
      <c r="D44" s="14" t="str">
        <f aca="false">IF($B44="","",VLOOKUP($B44,'Class. Personale'!$B:$I,3,))</f>
        <v>GIULIA</v>
      </c>
      <c r="E44" s="14" t="str">
        <f aca="false">CONCATENATE(C44,D44)</f>
        <v>VANDONEGIULIA</v>
      </c>
      <c r="F44" s="26" t="str">
        <f aca="false">IF($B44="","",VLOOKUP($B44,'Class. Personale'!$B:$I,5,))</f>
        <v>MAR</v>
      </c>
      <c r="G44" s="26" t="str">
        <f aca="false">IF($B44="","",VLOOKUP($B44,'Class. Personale'!$B:$I,6,))</f>
        <v>VV</v>
      </c>
      <c r="H44" s="26" t="str">
        <f aca="false">IF($B44="","",VLOOKUP($B44,'Class. Personale'!$B:$I,7,))</f>
        <v>V</v>
      </c>
      <c r="I44" s="29" t="n">
        <v>12.5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300</v>
      </c>
      <c r="C45" s="14" t="str">
        <f aca="false">IF($B45="","",VLOOKUP($B45,'Class. Personale'!$B:$I,2,))</f>
        <v>PASSINI</v>
      </c>
      <c r="D45" s="14" t="str">
        <f aca="false">IF($B45="","",VLOOKUP($B45,'Class. Personale'!$B:$I,3,))</f>
        <v>GAIA</v>
      </c>
      <c r="E45" s="14" t="str">
        <f aca="false">CONCATENATE(C45,D45)</f>
        <v>PASSINIGAIA</v>
      </c>
      <c r="F45" s="26" t="str">
        <f aca="false">IF($B45="","",VLOOKUP($B45,'Class. Personale'!$B:$I,5,))</f>
        <v>SAN</v>
      </c>
      <c r="G45" s="26" t="str">
        <f aca="false">IF($B45="","",VLOOKUP($B45,'Class. Personale'!$B:$I,6,))</f>
        <v>SAN</v>
      </c>
      <c r="H45" s="26" t="str">
        <f aca="false">IF($B45="","",VLOOKUP($B45,'Class. Personale'!$B:$I,7,))</f>
        <v>V</v>
      </c>
      <c r="I45" s="31" t="n">
        <v>12.2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257</v>
      </c>
      <c r="C46" s="14" t="str">
        <f aca="false">IF($B46="","",VLOOKUP($B46,'Class. Personale'!$B:$I,2,))</f>
        <v>SAMBERINI</v>
      </c>
      <c r="D46" s="14" t="str">
        <f aca="false">IF($B46="","",VLOOKUP($B46,'Class. Personale'!$B:$I,3,))</f>
        <v>VIOLA</v>
      </c>
      <c r="E46" s="14" t="str">
        <f aca="false">CONCATENATE(C46,D46)</f>
        <v>SAMBERINIVIOLA</v>
      </c>
      <c r="F46" s="26" t="str">
        <f aca="false">IF($B46="","",VLOOKUP($B46,'Class. Personale'!$B:$I,5,))</f>
        <v>GAM</v>
      </c>
      <c r="G46" s="26" t="str">
        <f aca="false">IF($B46="","",VLOOKUP($B46,'Class. Personale'!$B:$I,6,))</f>
        <v>ICG</v>
      </c>
      <c r="H46" s="26" t="str">
        <f aca="false">IF($B46="","",VLOOKUP($B46,'Class. Personale'!$B:$I,7,))</f>
        <v>V</v>
      </c>
      <c r="I46" s="29" t="n">
        <v>12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38</v>
      </c>
      <c r="C47" s="14" t="str">
        <f aca="false">IF($B47="","",VLOOKUP($B47,'Class. Personale'!$B:$I,2,))</f>
        <v>CECHETTO</v>
      </c>
      <c r="D47" s="14" t="str">
        <f aca="false">IF($B47="","",VLOOKUP($B47,'Class. Personale'!$B:$I,3,))</f>
        <v>SOFIA</v>
      </c>
      <c r="E47" s="14" t="str">
        <f aca="false">CONCATENATE(C47,D47)</f>
        <v>CECHETTOSOFIA</v>
      </c>
      <c r="F47" s="26" t="str">
        <f aca="false">IF($B47="","",VLOOKUP($B47,'Class. Personale'!$B:$I,5,))</f>
        <v>DON</v>
      </c>
      <c r="G47" s="26" t="str">
        <f aca="false">IF($B47="","",VLOOKUP($B47,'Class. Personale'!$B:$I,6,))</f>
        <v>VV</v>
      </c>
      <c r="H47" s="26" t="str">
        <f aca="false">IF($B47="","",VLOOKUP($B47,'Class. Personale'!$B:$I,7,))</f>
        <v>V</v>
      </c>
      <c r="I47" s="31" t="n">
        <v>11.9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285</v>
      </c>
      <c r="C48" s="14" t="str">
        <f aca="false">IF($B48="","",VLOOKUP($B48,'Class. Personale'!$B:$I,2,))</f>
        <v>TONSI</v>
      </c>
      <c r="D48" s="14" t="str">
        <f aca="false">IF($B48="","",VLOOKUP($B48,'Class. Personale'!$B:$I,3,))</f>
        <v>GINEVRA</v>
      </c>
      <c r="E48" s="14" t="str">
        <f aca="false">CONCATENATE(C48,D48)</f>
        <v>TONSIGINEVRA</v>
      </c>
      <c r="F48" s="26" t="str">
        <f aca="false">IF($B48="","",VLOOKUP($B48,'Class. Personale'!$B:$I,5,))</f>
        <v>RAM</v>
      </c>
      <c r="G48" s="26" t="str">
        <f aca="false">IF($B48="","",VLOOKUP($B48,'Class. Personale'!$B:$I,6,))</f>
        <v>AB</v>
      </c>
      <c r="H48" s="26" t="str">
        <f aca="false">IF($B48="","",VLOOKUP($B48,'Class. Personale'!$B:$I,7,))</f>
        <v>V</v>
      </c>
      <c r="I48" s="29" t="n">
        <v>11.8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310</v>
      </c>
      <c r="C49" s="14" t="str">
        <f aca="false">IF($B49="","",VLOOKUP($B49,'Class. Personale'!$B:$I,2,))</f>
        <v>EL HARCHAOUI</v>
      </c>
      <c r="D49" s="14" t="str">
        <f aca="false">IF($B49="","",VLOOKUP($B49,'Class. Personale'!$B:$I,3,))</f>
        <v>RAJA</v>
      </c>
      <c r="E49" s="14" t="str">
        <f aca="false">CONCATENATE(C49,D49)</f>
        <v>EL HARCHAOUIRAJA</v>
      </c>
      <c r="F49" s="26" t="str">
        <f aca="false">IF($B49="","",VLOOKUP($B49,'Class. Personale'!$B:$I,5,))</f>
        <v>VID</v>
      </c>
      <c r="G49" s="26" t="str">
        <f aca="false">IF($B49="","",VLOOKUP($B49,'Class. Personale'!$B:$I,6,))</f>
        <v>VF</v>
      </c>
      <c r="H49" s="26" t="str">
        <f aca="false">IF($B49="","",VLOOKUP($B49,'Class. Personale'!$B:$I,7,))</f>
        <v>V</v>
      </c>
      <c r="I49" s="29" t="n">
        <v>11.7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229</v>
      </c>
      <c r="C50" s="14" t="str">
        <f aca="false">IF($B50="","",VLOOKUP($B50,'Class. Personale'!$B:$I,2,))</f>
        <v>COMINATO</v>
      </c>
      <c r="D50" s="14" t="str">
        <f aca="false">IF($B50="","",VLOOKUP($B50,'Class. Personale'!$B:$I,3,))</f>
        <v>AURORA</v>
      </c>
      <c r="E50" s="14" t="str">
        <f aca="false">CONCATENATE(C50,D50)</f>
        <v>COMINATOAURORA</v>
      </c>
      <c r="F50" s="26" t="str">
        <f aca="false">IF($B50="","",VLOOKUP($B50,'Class. Personale'!$B:$I,5,))</f>
        <v>DEA</v>
      </c>
      <c r="G50" s="26" t="str">
        <f aca="false">IF($B50="","",VLOOKUP($B50,'Class. Personale'!$B:$I,6,))</f>
        <v>VL</v>
      </c>
      <c r="H50" s="26" t="str">
        <f aca="false">IF($B50="","",VLOOKUP($B50,'Class. Personale'!$B:$I,7,))</f>
        <v>V</v>
      </c>
      <c r="I50" s="29" t="n">
        <v>11.2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243</v>
      </c>
      <c r="C51" s="14" t="str">
        <f aca="false">IF($B51="","",VLOOKUP($B51,'Class. Personale'!$B:$I,2,))</f>
        <v>BARBIN</v>
      </c>
      <c r="D51" s="14" t="str">
        <f aca="false">IF($B51="","",VLOOKUP($B51,'Class. Personale'!$B:$I,3,))</f>
        <v>LUDOVICA</v>
      </c>
      <c r="E51" s="14" t="str">
        <f aca="false">CONCATENATE(C51,D51)</f>
        <v>BARBINLUDOVICA</v>
      </c>
      <c r="F51" s="26" t="str">
        <f aca="false">IF($B51="","",VLOOKUP($B51,'Class. Personale'!$B:$I,5,))</f>
        <v>GAM</v>
      </c>
      <c r="G51" s="26" t="str">
        <f aca="false">IF($B51="","",VLOOKUP($B51,'Class. Personale'!$B:$I,6,))</f>
        <v>ICG</v>
      </c>
      <c r="H51" s="26" t="str">
        <f aca="false">IF($B51="","",VLOOKUP($B51,'Class. Personale'!$B:$I,7,))</f>
        <v>V</v>
      </c>
      <c r="I51" s="31" t="n">
        <v>11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45</v>
      </c>
      <c r="C52" s="14" t="s">
        <v>59</v>
      </c>
      <c r="D52" s="14" t="str">
        <f aca="false">IF($B52="","",VLOOKUP($B52,'Class. Personale'!$B:$I,3,))</f>
        <v>SOFIA</v>
      </c>
      <c r="E52" s="14" t="str">
        <f aca="false">CONCATENATE(C52,D52)</f>
        <v>BIANCHISOFIA</v>
      </c>
      <c r="F52" s="26" t="str">
        <f aca="false">IF($B52="","",VLOOKUP($B52,'Class. Personale'!$B:$I,5,))</f>
        <v>GAM</v>
      </c>
      <c r="G52" s="26" t="str">
        <f aca="false">IF($B52="","",VLOOKUP($B52,'Class. Personale'!$B:$I,6,))</f>
        <v>ICG</v>
      </c>
      <c r="H52" s="26" t="str">
        <f aca="false">IF($B52="","",VLOOKUP($B52,'Class. Personale'!$B:$I,7,))</f>
        <v>V</v>
      </c>
      <c r="I52" s="29" t="n">
        <v>11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306</v>
      </c>
      <c r="C53" s="14" t="str">
        <f aca="false">IF($B53="","",VLOOKUP($B53,'Class. Personale'!$B:$I,2,))</f>
        <v>BORSANI</v>
      </c>
      <c r="D53" s="14" t="str">
        <f aca="false">IF($B53="","",VLOOKUP($B53,'Class. Personale'!$B:$I,3,))</f>
        <v>RACHELE</v>
      </c>
      <c r="E53" s="14" t="str">
        <f aca="false">CONCATENATE(C53,D53)</f>
        <v>BORSANIRACHELE</v>
      </c>
      <c r="F53" s="26" t="str">
        <f aca="false">IF($B53="","",VLOOKUP($B53,'Class. Personale'!$B:$I,5,))</f>
        <v>VID</v>
      </c>
      <c r="G53" s="26" t="str">
        <f aca="false">IF($B53="","",VLOOKUP($B53,'Class. Personale'!$B:$I,6,))</f>
        <v>VF</v>
      </c>
      <c r="H53" s="26" t="str">
        <f aca="false">IF($B53="","",VLOOKUP($B53,'Class. Personale'!$B:$I,7,))</f>
        <v>V</v>
      </c>
      <c r="I53" s="29" t="n">
        <v>10.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61</v>
      </c>
      <c r="C54" s="14" t="str">
        <f aca="false">IF($B54="","",VLOOKUP($B54,'Class. Personale'!$B:$I,2,))</f>
        <v>ZERBINATI</v>
      </c>
      <c r="D54" s="14" t="str">
        <f aca="false">IF($B54="","",VLOOKUP($B54,'Class. Personale'!$B:$I,3,))</f>
        <v>VITTORIA</v>
      </c>
      <c r="E54" s="14" t="str">
        <f aca="false">CONCATENATE(C54,D54)</f>
        <v>ZERBINATIVITTORIA</v>
      </c>
      <c r="F54" s="26" t="str">
        <f aca="false">IF($B54="","",VLOOKUP($B54,'Class. Personale'!$B:$I,5,))</f>
        <v>GAM</v>
      </c>
      <c r="G54" s="26" t="str">
        <f aca="false">IF($B54="","",VLOOKUP($B54,'Class. Personale'!$B:$I,6,))</f>
        <v>ICG</v>
      </c>
      <c r="H54" s="26" t="str">
        <f aca="false">IF($B54="","",VLOOKUP($B54,'Class. Personale'!$B:$I,7,))</f>
        <v>V</v>
      </c>
      <c r="I54" s="29" t="n">
        <v>10.7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260</v>
      </c>
      <c r="C55" s="14" t="str">
        <f aca="false">IF($B55="","",VLOOKUP($B55,'Class. Personale'!$B:$I,2,))</f>
        <v>VIDALE</v>
      </c>
      <c r="D55" s="14" t="str">
        <f aca="false">IF($B55="","",VLOOKUP($B55,'Class. Personale'!$B:$I,3,))</f>
        <v>GRETA</v>
      </c>
      <c r="E55" s="14" t="str">
        <f aca="false">CONCATENATE(C55,D55)</f>
        <v>VIDALEGRETA</v>
      </c>
      <c r="F55" s="26" t="str">
        <f aca="false">IF($B55="","",VLOOKUP($B55,'Class. Personale'!$B:$I,5,))</f>
        <v>GAM</v>
      </c>
      <c r="G55" s="26" t="str">
        <f aca="false">IF($B55="","",VLOOKUP($B55,'Class. Personale'!$B:$I,6,))</f>
        <v>ICG</v>
      </c>
      <c r="H55" s="26" t="str">
        <f aca="false">IF($B55="","",VLOOKUP($B55,'Class. Personale'!$B:$I,7,))</f>
        <v>V</v>
      </c>
      <c r="I55" s="29" t="n">
        <v>10.6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20</v>
      </c>
      <c r="C56" s="14" t="str">
        <f aca="false">IF($B56="","",VLOOKUP($B56,'Class. Personale'!$B:$I,2,))</f>
        <v>SPAGNUOLO</v>
      </c>
      <c r="D56" s="14" t="str">
        <f aca="false">IF($B56="","",VLOOKUP($B56,'Class. Personale'!$B:$I,3,))</f>
        <v>SOPHIE</v>
      </c>
      <c r="E56" s="14" t="str">
        <f aca="false">CONCATENATE(C56,D56)</f>
        <v>SPAGNUOLOSOPHIE</v>
      </c>
      <c r="F56" s="26" t="str">
        <f aca="false">IF($B56="","",VLOOKUP($B56,'Class. Personale'!$B:$I,5,))</f>
        <v>ADA</v>
      </c>
      <c r="G56" s="26" t="s">
        <v>11</v>
      </c>
      <c r="H56" s="26" t="str">
        <f aca="false">IF($B56="","",VLOOKUP($B56,'Class. Personale'!$B:$I,7,))</f>
        <v>V</v>
      </c>
      <c r="I56" s="29" t="n">
        <v>10.5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23</v>
      </c>
      <c r="C57" s="14" t="str">
        <f aca="false">IF($B57="","",VLOOKUP($B57,'Class. Personale'!$B:$I,2,))</f>
        <v>CORNETTI</v>
      </c>
      <c r="D57" s="14" t="str">
        <f aca="false">IF($B57="","",VLOOKUP($B57,'Class. Personale'!$B:$I,3,))</f>
        <v>MARTINA</v>
      </c>
      <c r="E57" s="14" t="str">
        <f aca="false">CONCATENATE(C57,D57)</f>
        <v>CORNETTIMARTINA</v>
      </c>
      <c r="F57" s="26" t="str">
        <f aca="false">IF($B57="","",VLOOKUP($B57,'Class. Personale'!$B:$I,5,))</f>
        <v>DCO</v>
      </c>
      <c r="G57" s="26" t="s">
        <v>16</v>
      </c>
      <c r="H57" s="26" t="str">
        <f aca="false">IF($B57="","",VLOOKUP($B57,'Class. Personale'!$B:$I,7,))</f>
        <v>V</v>
      </c>
      <c r="I57" s="29" t="n">
        <v>10.4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95</v>
      </c>
      <c r="C58" s="14" t="str">
        <f aca="false">IF($B58="","",VLOOKUP($B58,'Class. Personale'!$B:$I,2,))</f>
        <v>DE LUCA</v>
      </c>
      <c r="D58" s="14" t="str">
        <f aca="false">IF($B58="","",VLOOKUP($B58,'Class. Personale'!$B:$I,3,))</f>
        <v>GRETA</v>
      </c>
      <c r="E58" s="14" t="str">
        <f aca="false">CONCATENATE(C58,D58)</f>
        <v>DE LUCAGRETA</v>
      </c>
      <c r="F58" s="26" t="str">
        <f aca="false">IF($B58="","",VLOOKUP($B58,'Class. Personale'!$B:$I,5,))</f>
        <v>RMA</v>
      </c>
      <c r="G58" s="26" t="str">
        <f aca="false">IF($B58="","",VLOOKUP($B58,'Class. Personale'!$B:$I,6,))</f>
        <v>VV</v>
      </c>
      <c r="H58" s="26" t="str">
        <f aca="false">IF($B58="","",VLOOKUP($B58,'Class. Personale'!$B:$I,7,))</f>
        <v>V</v>
      </c>
      <c r="I58" s="29" t="n">
        <v>10.4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436</v>
      </c>
      <c r="C59" s="14" t="str">
        <f aca="false">IF($B59="","",VLOOKUP($B59,'Class. Personale'!$B:$I,2,))</f>
        <v>SIDDIQUI</v>
      </c>
      <c r="D59" s="14" t="str">
        <f aca="false">IF($B59="","",VLOOKUP($B59,'Class. Personale'!$B:$I,3,))</f>
        <v>ANUM</v>
      </c>
      <c r="E59" s="14" t="str">
        <f aca="false">CONCATENATE(C59,D59)</f>
        <v>SIDDIQUIANUM</v>
      </c>
      <c r="F59" s="26" t="str">
        <f aca="false">IF($B59="","",VLOOKUP($B59,'Class. Personale'!$B:$I,5,))</f>
        <v>VID</v>
      </c>
      <c r="G59" s="26" t="str">
        <f aca="false">IF($B59="","",VLOOKUP($B59,'Class. Personale'!$B:$I,6,))</f>
        <v>VF</v>
      </c>
      <c r="H59" s="26" t="str">
        <f aca="false">IF($B59="","",VLOOKUP($B59,'Class. Personale'!$B:$I,7,))</f>
        <v>V</v>
      </c>
      <c r="I59" s="29" t="n">
        <v>10.2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98</v>
      </c>
      <c r="C60" s="14" t="str">
        <f aca="false">IF($B60="","",VLOOKUP($B60,'Class. Personale'!$B:$I,2,))</f>
        <v>SALEH</v>
      </c>
      <c r="D60" s="14" t="str">
        <f aca="false">IF($B60="","",VLOOKUP($B60,'Class. Personale'!$B:$I,3,))</f>
        <v>HANEN HOSSAM</v>
      </c>
      <c r="E60" s="14" t="str">
        <f aca="false">CONCATENATE(C60,D60)</f>
        <v>SALEHHANEN HOSSAM</v>
      </c>
      <c r="F60" s="26" t="str">
        <f aca="false">IF($B60="","",VLOOKUP($B60,'Class. Personale'!$B:$I,5,))</f>
        <v>RMA</v>
      </c>
      <c r="G60" s="26" t="str">
        <f aca="false">IF($B60="","",VLOOKUP($B60,'Class. Personale'!$B:$I,6,))</f>
        <v>VV</v>
      </c>
      <c r="H60" s="26" t="str">
        <f aca="false">IF($B60="","",VLOOKUP($B60,'Class. Personale'!$B:$I,7,))</f>
        <v>V</v>
      </c>
      <c r="I60" s="29" t="n">
        <v>10.1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80</v>
      </c>
      <c r="C61" s="14" t="str">
        <f aca="false">IF($B61="","",VLOOKUP($B61,'Class. Personale'!$B:$I,2,))</f>
        <v>LUTRIANI</v>
      </c>
      <c r="D61" s="14" t="str">
        <f aca="false">IF($B61="","",VLOOKUP($B61,'Class. Personale'!$B:$I,3,))</f>
        <v>ILARIA</v>
      </c>
      <c r="E61" s="14" t="str">
        <f aca="false">CONCATENATE(C61,D61)</f>
        <v>LUTRIANIILARIA</v>
      </c>
      <c r="F61" s="26" t="str">
        <f aca="false">IF($B61="","",VLOOKUP($B61,'Class. Personale'!$B:$I,5,))</f>
        <v>RAM</v>
      </c>
      <c r="G61" s="26" t="str">
        <f aca="false">IF($B61="","",VLOOKUP($B61,'Class. Personale'!$B:$I,6,))</f>
        <v>AB</v>
      </c>
      <c r="H61" s="26" t="str">
        <f aca="false">IF($B61="","",VLOOKUP($B61,'Class. Personale'!$B:$I,7,))</f>
        <v>V</v>
      </c>
      <c r="I61" s="29" t="n">
        <v>9.9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308</v>
      </c>
      <c r="C62" s="14" t="str">
        <f aca="false">IF($B62="","",VLOOKUP($B62,'Class. Personale'!$B:$I,2,))</f>
        <v>CIOCAN</v>
      </c>
      <c r="D62" s="14" t="str">
        <f aca="false">IF($B62="","",VLOOKUP($B62,'Class. Personale'!$B:$I,3,))</f>
        <v>ALEXANDRA</v>
      </c>
      <c r="E62" s="14" t="str">
        <f aca="false">CONCATENATE(C62,D62)</f>
        <v>CIOCANALEXANDRA</v>
      </c>
      <c r="F62" s="26" t="str">
        <f aca="false">IF($B62="","",VLOOKUP($B62,'Class. Personale'!$B:$I,5,))</f>
        <v>VID</v>
      </c>
      <c r="G62" s="26" t="str">
        <f aca="false">IF($B62="","",VLOOKUP($B62,'Class. Personale'!$B:$I,6,))</f>
        <v>VF</v>
      </c>
      <c r="H62" s="26" t="str">
        <f aca="false">IF($B62="","",VLOOKUP($B62,'Class. Personale'!$B:$I,7,))</f>
        <v>V</v>
      </c>
      <c r="I62" s="29" t="n">
        <v>9.9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244</v>
      </c>
      <c r="C63" s="14" t="str">
        <f aca="false">IF($B63="","",VLOOKUP($B63,'Class. Personale'!$B:$I,2,))</f>
        <v>BEDOGNI</v>
      </c>
      <c r="D63" s="14" t="str">
        <f aca="false">IF($B63="","",VLOOKUP($B63,'Class. Personale'!$B:$I,3,))</f>
        <v>CHIARA</v>
      </c>
      <c r="E63" s="14" t="str">
        <f aca="false">CONCATENATE(C63,D63)</f>
        <v>BEDOGNICHIARA</v>
      </c>
      <c r="F63" s="26" t="str">
        <f aca="false">IF($B63="","",VLOOKUP($B63,'Class. Personale'!$B:$I,5,))</f>
        <v>GAM</v>
      </c>
      <c r="G63" s="26" t="str">
        <f aca="false">IF($B63="","",VLOOKUP($B63,'Class. Personale'!$B:$I,6,))</f>
        <v>ICG</v>
      </c>
      <c r="H63" s="26" t="str">
        <f aca="false">IF($B63="","",VLOOKUP($B63,'Class. Personale'!$B:$I,7,))</f>
        <v>V</v>
      </c>
      <c r="I63" s="29" t="n">
        <v>9.8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287</v>
      </c>
      <c r="C64" s="14" t="str">
        <f aca="false">IF($B64="","",VLOOKUP($B64,'Class. Personale'!$B:$I,2,))</f>
        <v>PAREA</v>
      </c>
      <c r="D64" s="14" t="str">
        <f aca="false">IF($B64="","",VLOOKUP($B64,'Class. Personale'!$B:$I,3,))</f>
        <v>COSTANZA VITTORIA</v>
      </c>
      <c r="E64" s="14" t="str">
        <f aca="false">CONCATENATE(C64,D64)</f>
        <v>PAREACOSTANZA VITTORIA</v>
      </c>
      <c r="F64" s="26" t="str">
        <f aca="false">IF($B64="","",VLOOKUP($B64,'Class. Personale'!$B:$I,5,))</f>
        <v>RIC</v>
      </c>
      <c r="G64" s="26" t="str">
        <f aca="false">IF($B64="","",VLOOKUP($B64,'Class. Personale'!$B:$I,6,))</f>
        <v>VF</v>
      </c>
      <c r="H64" s="26" t="str">
        <f aca="false">IF($B64="","",VLOOKUP($B64,'Class. Personale'!$B:$I,7,))</f>
        <v>V</v>
      </c>
      <c r="I64" s="29" t="n">
        <v>9.8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265</v>
      </c>
      <c r="C65" s="14" t="str">
        <f aca="false">IF($B65="","",VLOOKUP($B65,'Class. Personale'!$B:$I,2,))</f>
        <v>ALBERGO</v>
      </c>
      <c r="D65" s="14" t="str">
        <f aca="false">IF($B65="","",VLOOKUP($B65,'Class. Personale'!$B:$I,3,))</f>
        <v>MATILDE</v>
      </c>
      <c r="E65" s="14" t="str">
        <f aca="false">CONCATENATE(C65,D65)</f>
        <v>ALBERGOMATILDE</v>
      </c>
      <c r="F65" s="26" t="str">
        <f aca="false">IF($B65="","",VLOOKUP($B65,'Class. Personale'!$B:$I,5,))</f>
        <v>RAM</v>
      </c>
      <c r="G65" s="26" t="str">
        <f aca="false">IF($B65="","",VLOOKUP($B65,'Class. Personale'!$B:$I,6,))</f>
        <v>AB</v>
      </c>
      <c r="H65" s="26" t="str">
        <f aca="false">IF($B65="","",VLOOKUP($B65,'Class. Personale'!$B:$I,7,))</f>
        <v>V</v>
      </c>
      <c r="I65" s="29" t="n">
        <v>9.7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279</v>
      </c>
      <c r="C66" s="14" t="str">
        <f aca="false">IF($B66="","",VLOOKUP($B66,'Class. Personale'!$B:$I,2,))</f>
        <v>KUCI</v>
      </c>
      <c r="D66" s="14" t="str">
        <f aca="false">IF($B66="","",VLOOKUP($B66,'Class. Personale'!$B:$I,3,))</f>
        <v>VANESCU</v>
      </c>
      <c r="E66" s="14" t="str">
        <f aca="false">CONCATENATE(C66,D66)</f>
        <v>KUCIVANESCU</v>
      </c>
      <c r="F66" s="26" t="str">
        <f aca="false">IF($B66="","",VLOOKUP($B66,'Class. Personale'!$B:$I,5,))</f>
        <v>RAM</v>
      </c>
      <c r="G66" s="26" t="str">
        <f aca="false">IF($B66="","",VLOOKUP($B66,'Class. Personale'!$B:$I,6,))</f>
        <v>AB</v>
      </c>
      <c r="H66" s="26" t="str">
        <f aca="false">IF($B66="","",VLOOKUP($B66,'Class. Personale'!$B:$I,7,))</f>
        <v>V</v>
      </c>
      <c r="I66" s="31" t="n">
        <v>9.7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307</v>
      </c>
      <c r="C67" s="14" t="str">
        <f aca="false">IF($B67="","",VLOOKUP($B67,'Class. Personale'!$B:$I,2,))</f>
        <v>CATENA</v>
      </c>
      <c r="D67" s="14" t="str">
        <f aca="false">IF($B67="","",VLOOKUP($B67,'Class. Personale'!$B:$I,3,))</f>
        <v>ANITA</v>
      </c>
      <c r="E67" s="14" t="str">
        <f aca="false">CONCATENATE(C67,D67)</f>
        <v>CATENAANITA</v>
      </c>
      <c r="F67" s="26" t="str">
        <f aca="false">IF($B67="","",VLOOKUP($B67,'Class. Personale'!$B:$I,5,))</f>
        <v>VID</v>
      </c>
      <c r="G67" s="26" t="str">
        <f aca="false">IF($B67="","",VLOOKUP($B67,'Class. Personale'!$B:$I,6,))</f>
        <v>VF</v>
      </c>
      <c r="H67" s="26" t="str">
        <f aca="false">IF($B67="","",VLOOKUP($B67,'Class. Personale'!$B:$I,7,))</f>
        <v>V</v>
      </c>
      <c r="I67" s="29" t="n">
        <v>9.7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291</v>
      </c>
      <c r="C68" s="14" t="str">
        <f aca="false">IF($B68="","",VLOOKUP($B68,'Class. Personale'!$B:$I,2,))</f>
        <v>VIENI</v>
      </c>
      <c r="D68" s="14" t="str">
        <f aca="false">IF($B68="","",VLOOKUP($B68,'Class. Personale'!$B:$I,3,))</f>
        <v>MAYA</v>
      </c>
      <c r="E68" s="14" t="str">
        <f aca="false">CONCATENATE(C68,D68)</f>
        <v>VIENIMAYA</v>
      </c>
      <c r="F68" s="26" t="str">
        <f aca="false">IF($B68="","",VLOOKUP($B68,'Class. Personale'!$B:$I,5,))</f>
        <v>RIC</v>
      </c>
      <c r="G68" s="26" t="str">
        <f aca="false">IF($B68="","",VLOOKUP($B68,'Class. Personale'!$B:$I,6,))</f>
        <v>VF</v>
      </c>
      <c r="H68" s="26" t="str">
        <f aca="false">IF($B68="","",VLOOKUP($B68,'Class. Personale'!$B:$I,7,))</f>
        <v>V</v>
      </c>
      <c r="I68" s="29" t="n">
        <v>9.4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27</v>
      </c>
      <c r="C69" s="14" t="str">
        <f aca="false">IF($B69="","",VLOOKUP($B69,'Class. Personale'!$B:$I,2,))</f>
        <v>ALI</v>
      </c>
      <c r="D69" s="14" t="str">
        <f aca="false">IF($B69="","",VLOOKUP($B69,'Class. Personale'!$B:$I,3,))</f>
        <v>YASMIN</v>
      </c>
      <c r="E69" s="14" t="str">
        <f aca="false">CONCATENATE(C69,D69)</f>
        <v>ALIYASMIN</v>
      </c>
      <c r="F69" s="26" t="str">
        <f aca="false">IF($B69="","",VLOOKUP($B69,'Class. Personale'!$B:$I,5,))</f>
        <v>DEA</v>
      </c>
      <c r="G69" s="26" t="str">
        <f aca="false">IF($B69="","",VLOOKUP($B69,'Class. Personale'!$B:$I,6,))</f>
        <v>VL</v>
      </c>
      <c r="H69" s="26" t="str">
        <f aca="false">IF($B69="","",VLOOKUP($B69,'Class. Personale'!$B:$I,7,))</f>
        <v>V</v>
      </c>
      <c r="I69" s="29" t="n">
        <v>8.4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255</v>
      </c>
      <c r="C70" s="14" t="str">
        <f aca="false">IF($B70="","",VLOOKUP($B70,'Class. Personale'!$B:$I,2,))</f>
        <v>OGNIBENE</v>
      </c>
      <c r="D70" s="14" t="str">
        <f aca="false">IF($B70="","",VLOOKUP($B70,'Class. Personale'!$B:$I,3,))</f>
        <v>SARA</v>
      </c>
      <c r="E70" s="14" t="str">
        <f aca="false">CONCATENATE(C70,D70)</f>
        <v>OGNIBENESARA</v>
      </c>
      <c r="F70" s="26" t="str">
        <f aca="false">IF($B70="","",VLOOKUP($B70,'Class. Personale'!$B:$I,5,))</f>
        <v>GAM</v>
      </c>
      <c r="G70" s="26" t="str">
        <f aca="false">IF($B70="","",VLOOKUP($B70,'Class. Personale'!$B:$I,6,))</f>
        <v>ICG</v>
      </c>
      <c r="H70" s="26" t="str">
        <f aca="false">IF($B70="","",VLOOKUP($B70,'Class. Personale'!$B:$I,7,))</f>
        <v>V</v>
      </c>
      <c r="I70" s="29" t="n">
        <v>8.1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303</v>
      </c>
      <c r="C71" s="14" t="str">
        <f aca="false">IF($B71="","",VLOOKUP($B71,'Class. Personale'!$B:$I,2,))</f>
        <v>GAUDINO</v>
      </c>
      <c r="D71" s="14" t="str">
        <f aca="false">IF($B71="","",VLOOKUP($B71,'Class. Personale'!$B:$I,3,))</f>
        <v>CAMILLA</v>
      </c>
      <c r="E71" s="14" t="str">
        <f aca="false">CONCATENATE(C71,D71)</f>
        <v>GAUDINOCAMILLA</v>
      </c>
      <c r="F71" s="26" t="str">
        <f aca="false">IF($B71="","",VLOOKUP($B71,'Class. Personale'!$B:$I,5,))</f>
        <v>TRO</v>
      </c>
      <c r="G71" s="26" t="str">
        <f aca="false">IF($B71="","",VLOOKUP($B71,'Class. Personale'!$B:$I,6,))</f>
        <v>ICG</v>
      </c>
      <c r="H71" s="26" t="str">
        <f aca="false">IF($B71="","",VLOOKUP($B71,'Class. Personale'!$B:$I,7,))</f>
        <v>V</v>
      </c>
      <c r="I71" s="29" t="n">
        <v>7.8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230</v>
      </c>
      <c r="C72" s="14" t="str">
        <f aca="false">IF($B72="","",VLOOKUP($B72,'Class. Personale'!$B:$I,2,))</f>
        <v>MANTOVAN</v>
      </c>
      <c r="D72" s="14" t="str">
        <f aca="false">IF($B72="","",VLOOKUP($B72,'Class. Personale'!$B:$I,3,))</f>
        <v>GAIA</v>
      </c>
      <c r="E72" s="14" t="str">
        <f aca="false">CONCATENATE(C72,D72)</f>
        <v>MANTOVANGAIA</v>
      </c>
      <c r="F72" s="26" t="str">
        <f aca="false">IF($B72="","",VLOOKUP($B72,'Class. Personale'!$B:$I,5,))</f>
        <v>DEA</v>
      </c>
      <c r="G72" s="26" t="str">
        <f aca="false">IF($B72="","",VLOOKUP($B72,'Class. Personale'!$B:$I,6,))</f>
        <v>VL</v>
      </c>
      <c r="H72" s="26" t="str">
        <f aca="false">IF($B72="","",VLOOKUP($B72,'Class. Personale'!$B:$I,7,))</f>
        <v>V</v>
      </c>
      <c r="I72" s="29" t="n">
        <v>7.3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249</v>
      </c>
      <c r="C73" s="14" t="str">
        <f aca="false">IF($B73="","",VLOOKUP($B73,'Class. Personale'!$B:$I,2,))</f>
        <v>CUSARO</v>
      </c>
      <c r="D73" s="14" t="str">
        <f aca="false">IF($B73="","",VLOOKUP($B73,'Class. Personale'!$B:$I,3,))</f>
        <v>CAROLA</v>
      </c>
      <c r="E73" s="14" t="str">
        <f aca="false">CONCATENATE(C73,D73)</f>
        <v>CUSAROCAROLA</v>
      </c>
      <c r="F73" s="26" t="str">
        <f aca="false">IF($B73="","",VLOOKUP($B73,'Class. Personale'!$B:$I,5,))</f>
        <v>GAM</v>
      </c>
      <c r="G73" s="26" t="str">
        <f aca="false">IF($B73="","",VLOOKUP($B73,'Class. Personale'!$B:$I,6,))</f>
        <v>ICG</v>
      </c>
      <c r="H73" s="26" t="str">
        <f aca="false">IF($B73="","",VLOOKUP($B73,'Class. Personale'!$B:$I,7,))</f>
        <v>V</v>
      </c>
      <c r="I73" s="32" t="n">
        <v>7.2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299</v>
      </c>
      <c r="C74" s="14" t="str">
        <f aca="false">IF($B74="","",VLOOKUP($B74,'Class. Personale'!$B:$I,2,))</f>
        <v>GRAZIANI</v>
      </c>
      <c r="D74" s="14" t="str">
        <f aca="false">IF($B74="","",VLOOKUP($B74,'Class. Personale'!$B:$I,3,))</f>
        <v>SOFIA MATILDE</v>
      </c>
      <c r="E74" s="14" t="str">
        <f aca="false">CONCATENATE(C74,D74)</f>
        <v>GRAZIANISOFIA MATILDE</v>
      </c>
      <c r="F74" s="26" t="str">
        <f aca="false">IF($B74="","",VLOOKUP($B74,'Class. Personale'!$B:$I,5,))</f>
        <v>SAN</v>
      </c>
      <c r="G74" s="26" t="str">
        <f aca="false">IF($B74="","",VLOOKUP($B74,'Class. Personale'!$B:$I,6,))</f>
        <v>SAN</v>
      </c>
      <c r="H74" s="26" t="str">
        <f aca="false">IF($B74="","",VLOOKUP($B74,'Class. Personale'!$B:$I,7,))</f>
        <v>V</v>
      </c>
      <c r="I74" s="29" t="n">
        <v>7.2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236</v>
      </c>
      <c r="C75" s="14" t="str">
        <f aca="false">IF($B75="","",VLOOKUP($B75,'Class. Personale'!$B:$I,2,))</f>
        <v>YAO</v>
      </c>
      <c r="D75" s="14" t="str">
        <f aca="false">IF($B75="","",VLOOKUP($B75,'Class. Personale'!$B:$I,3,))</f>
        <v>GLORIA STELLA</v>
      </c>
      <c r="E75" s="14" t="str">
        <f aca="false">CONCATENATE(C75,D75)</f>
        <v>YAOGLORIA STELLA</v>
      </c>
      <c r="F75" s="26" t="str">
        <f aca="false">IF($B75="","",VLOOKUP($B75,'Class. Personale'!$B:$I,5,))</f>
        <v>DEA</v>
      </c>
      <c r="G75" s="26" t="str">
        <f aca="false">IF($B75="","",VLOOKUP($B75,'Class. Personale'!$B:$I,6,))</f>
        <v>VL</v>
      </c>
      <c r="H75" s="26" t="str">
        <f aca="false">IF($B75="","",VLOOKUP($B75,'Class. Personale'!$B:$I,7,))</f>
        <v>V</v>
      </c>
      <c r="I75" s="29" t="n">
        <v>6.6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277</v>
      </c>
      <c r="C76" s="14" t="str">
        <f aca="false">IF($B76="","",VLOOKUP($B76,'Class. Personale'!$B:$I,2,))</f>
        <v>INFRANCA</v>
      </c>
      <c r="D76" s="14" t="str">
        <f aca="false">IF($B76="","",VLOOKUP($B76,'Class. Personale'!$B:$I,3,))</f>
        <v>CATERINA</v>
      </c>
      <c r="E76" s="14" t="str">
        <f aca="false">CONCATENATE(C76,D76)</f>
        <v>INFRANCACATERINA</v>
      </c>
      <c r="F76" s="26" t="str">
        <f aca="false">IF($B76="","",VLOOKUP($B76,'Class. Personale'!$B:$I,5,))</f>
        <v>RAM</v>
      </c>
      <c r="G76" s="26" t="str">
        <f aca="false">IF($B76="","",VLOOKUP($B76,'Class. Personale'!$B:$I,6,))</f>
        <v>AB</v>
      </c>
      <c r="H76" s="26" t="str">
        <f aca="false">IF($B76="","",VLOOKUP($B76,'Class. Personale'!$B:$I,7,))</f>
        <v>V</v>
      </c>
      <c r="I76" s="31" t="n">
        <v>6.5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437</v>
      </c>
      <c r="C77" s="14" t="str">
        <f aca="false">IF($B77="","",VLOOKUP($B77,'Class. Personale'!$B:$I,2,))</f>
        <v>MASSERONI</v>
      </c>
      <c r="D77" s="14" t="str">
        <f aca="false">IF($B77="","",VLOOKUP($B77,'Class. Personale'!$B:$I,3,))</f>
        <v>IRENE</v>
      </c>
      <c r="E77" s="14" t="str">
        <f aca="false">CONCATENATE(C77,D77)</f>
        <v>MASSERONIIRENE</v>
      </c>
      <c r="F77" s="26" t="str">
        <f aca="false">IF($B77="","",VLOOKUP($B77,'Class. Personale'!$B:$I,5,))</f>
        <v>MAR</v>
      </c>
      <c r="G77" s="26" t="str">
        <f aca="false">IF($B77="","",VLOOKUP($B77,'Class. Personale'!$B:$I,6,))</f>
        <v>VV</v>
      </c>
      <c r="H77" s="26" t="str">
        <f aca="false">IF($B77="","",VLOOKUP($B77,'Class. Personale'!$B:$I,7,))</f>
        <v>V</v>
      </c>
      <c r="I77" s="29" t="n">
        <v>5.8</v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4" t="str">
        <f aca="false">IF($B78="","",VLOOKUP($B78,'Class. Personale'!$B:$I,2,))</f>
        <v/>
      </c>
      <c r="D78" s="14" t="str">
        <f aca="false">IF($B78="","",VLOOKUP($B78,'Class. Personale'!$B:$I,3,))</f>
        <v/>
      </c>
      <c r="E78" s="14" t="str">
        <f aca="false">CONCATENATE(C78,D78)</f>
        <v/>
      </c>
      <c r="F78" s="26" t="str">
        <f aca="false">IF($B78="","",VLOOKUP($B78,'Class. Personale'!$B:$I,5,))</f>
        <v/>
      </c>
      <c r="G78" s="26" t="str">
        <f aca="false">IF($B78="","",VLOOKUP($B78,'Class. Personale'!$B:$I,6,))</f>
        <v/>
      </c>
      <c r="H78" s="26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4" t="str">
        <f aca="false">IF($B79="","",VLOOKUP($B79,'Class. Personale'!$B:$I,2,))</f>
        <v/>
      </c>
      <c r="D79" s="14" t="str">
        <f aca="false">IF($B79="","",VLOOKUP($B79,'Class. Personale'!$B:$I,3,))</f>
        <v/>
      </c>
      <c r="E79" s="14" t="str">
        <f aca="false">CONCATENATE(C79,D79)</f>
        <v/>
      </c>
      <c r="F79" s="26" t="str">
        <f aca="false">IF($B79="","",VLOOKUP($B79,'Class. Personale'!$B:$I,5,))</f>
        <v/>
      </c>
      <c r="G79" s="26" t="str">
        <f aca="false">IF($B79="","",VLOOKUP($B79,'Class. Personale'!$B:$I,6,))</f>
        <v/>
      </c>
      <c r="H79" s="26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4" t="str">
        <f aca="false">IF($B80="","",VLOOKUP($B80,'Class. Personale'!$B:$I,2,))</f>
        <v/>
      </c>
      <c r="D80" s="14" t="str">
        <f aca="false">IF($B80="","",VLOOKUP($B80,'Class. Personale'!$B:$I,3,))</f>
        <v/>
      </c>
      <c r="E80" s="14" t="str">
        <f aca="false">CONCATENATE(C80,D80)</f>
        <v/>
      </c>
      <c r="F80" s="26" t="str">
        <f aca="false">IF($B80="","",VLOOKUP($B80,'Class. Personale'!$B:$I,5,))</f>
        <v/>
      </c>
      <c r="G80" s="26" t="str">
        <f aca="false">IF($B80="","",VLOOKUP($B80,'Class. Personale'!$B:$I,6,))</f>
        <v/>
      </c>
      <c r="H80" s="26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4" t="str">
        <f aca="false">IF($B81="","",VLOOKUP($B81,'Class. Personale'!$B:$I,2,))</f>
        <v/>
      </c>
      <c r="D81" s="14" t="str">
        <f aca="false">IF($B81="","",VLOOKUP($B81,'Class. Personale'!$B:$I,3,))</f>
        <v/>
      </c>
      <c r="E81" s="14" t="str">
        <f aca="false">CONCATENATE(C81,D81)</f>
        <v/>
      </c>
      <c r="F81" s="26" t="str">
        <f aca="false">IF($B81="","",VLOOKUP($B81,'Class. Personale'!$B:$I,5,))</f>
        <v/>
      </c>
      <c r="G81" s="26" t="str">
        <f aca="false">IF($B81="","",VLOOKUP($B81,'Class. Personale'!$B:$I,6,))</f>
        <v/>
      </c>
      <c r="H81" s="26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4" t="str">
        <f aca="false">IF($B82="","",VLOOKUP($B82,'Class. Personale'!$B:$I,2,))</f>
        <v/>
      </c>
      <c r="D82" s="14" t="str">
        <f aca="false">IF($B82="","",VLOOKUP($B82,'Class. Personale'!$B:$I,3,))</f>
        <v/>
      </c>
      <c r="E82" s="14" t="str">
        <f aca="false">CONCATENATE(C82,D82)</f>
        <v/>
      </c>
      <c r="F82" s="26" t="str">
        <f aca="false">IF($B82="","",VLOOKUP($B82,'Class. Personale'!$B:$I,5,))</f>
        <v/>
      </c>
      <c r="G82" s="26" t="str">
        <f aca="false">IF($B82="","",VLOOKUP($B82,'Class. Personale'!$B:$I,6,))</f>
        <v/>
      </c>
      <c r="H82" s="26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4" t="str">
        <f aca="false">IF($B83="","",VLOOKUP($B83,'Class. Personale'!$B:$I,2,))</f>
        <v/>
      </c>
      <c r="D83" s="14" t="str">
        <f aca="false">IF($B83="","",VLOOKUP($B83,'Class. Personale'!$B:$I,3,))</f>
        <v/>
      </c>
      <c r="E83" s="14" t="str">
        <f aca="false">CONCATENATE(C83,D83)</f>
        <v/>
      </c>
      <c r="F83" s="26" t="str">
        <f aca="false">IF($B83="","",VLOOKUP($B83,'Class. Personale'!$B:$I,5,))</f>
        <v/>
      </c>
      <c r="G83" s="26" t="str">
        <f aca="false">IF($B83="","",VLOOKUP($B83,'Class. Personale'!$B:$I,6,))</f>
        <v/>
      </c>
      <c r="H83" s="26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4" t="str">
        <f aca="false">IF($B84="","",VLOOKUP($B84,'Class. Personale'!$B:$I,2,))</f>
        <v/>
      </c>
      <c r="D84" s="14" t="str">
        <f aca="false">IF($B84="","",VLOOKUP($B84,'Class. Personale'!$B:$I,3,))</f>
        <v/>
      </c>
      <c r="E84" s="14" t="str">
        <f aca="false">CONCATENATE(C84,D84)</f>
        <v/>
      </c>
      <c r="F84" s="26" t="str">
        <f aca="false">IF($B84="","",VLOOKUP($B84,'Class. Personale'!$B:$I,5,))</f>
        <v/>
      </c>
      <c r="G84" s="26" t="str">
        <f aca="false">IF($B84="","",VLOOKUP($B84,'Class. Personale'!$B:$I,6,))</f>
        <v/>
      </c>
      <c r="H84" s="26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4" t="str">
        <f aca="false">IF($B85="","",VLOOKUP($B85,'Class. Personale'!$B:$I,2,))</f>
        <v/>
      </c>
      <c r="D85" s="14" t="str">
        <f aca="false">IF($B85="","",VLOOKUP($B85,'Class. Personale'!$B:$I,3,))</f>
        <v/>
      </c>
      <c r="E85" s="14" t="str">
        <f aca="false">CONCATENATE(C85,D85)</f>
        <v/>
      </c>
      <c r="F85" s="26" t="str">
        <f aca="false">IF($B85="","",VLOOKUP($B85,'Class. Personale'!$B:$I,5,))</f>
        <v/>
      </c>
      <c r="G85" s="26" t="str">
        <f aca="false">IF($B85="","",VLOOKUP($B85,'Class. Personale'!$B:$I,6,))</f>
        <v/>
      </c>
      <c r="H85" s="26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4" t="str">
        <f aca="false">IF($B86="","",VLOOKUP($B86,'Class. Personale'!$B:$I,2,))</f>
        <v/>
      </c>
      <c r="D86" s="14" t="str">
        <f aca="false">IF($B86="","",VLOOKUP($B86,'Class. Personale'!$B:$I,3,))</f>
        <v/>
      </c>
      <c r="E86" s="14" t="str">
        <f aca="false">CONCATENATE(C86,D86)</f>
        <v/>
      </c>
      <c r="F86" s="26" t="str">
        <f aca="false">IF($B86="","",VLOOKUP($B86,'Class. Personale'!$B:$I,5,))</f>
        <v/>
      </c>
      <c r="G86" s="26" t="str">
        <f aca="false">IF($B86="","",VLOOKUP($B86,'Class. Personale'!$B:$I,6,))</f>
        <v/>
      </c>
      <c r="H86" s="26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4" t="str">
        <f aca="false">IF($B87="","",VLOOKUP($B87,'Class. Personale'!$B:$I,2,))</f>
        <v/>
      </c>
      <c r="D87" s="14" t="str">
        <f aca="false">IF($B87="","",VLOOKUP($B87,'Class. Personale'!$B:$I,3,))</f>
        <v/>
      </c>
      <c r="E87" s="14" t="str">
        <f aca="false">CONCATENATE(C87,D87)</f>
        <v/>
      </c>
      <c r="F87" s="26" t="str">
        <f aca="false">IF($B87="","",VLOOKUP($B87,'Class. Personale'!$B:$I,5,))</f>
        <v/>
      </c>
      <c r="G87" s="26" t="str">
        <f aca="false">IF($B87="","",VLOOKUP($B87,'Class. Personale'!$B:$I,6,))</f>
        <v/>
      </c>
      <c r="H87" s="26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4" t="str">
        <f aca="false">IF($B88="","",VLOOKUP($B88,'Class. Personale'!$B:$I,2,))</f>
        <v/>
      </c>
      <c r="D88" s="14" t="str">
        <f aca="false">IF($B88="","",VLOOKUP($B88,'Class. Personale'!$B:$I,3,))</f>
        <v/>
      </c>
      <c r="E88" s="14" t="str">
        <f aca="false">CONCATENATE(C88,D88)</f>
        <v/>
      </c>
      <c r="F88" s="26" t="str">
        <f aca="false">IF($B88="","",VLOOKUP($B88,'Class. Personale'!$B:$I,5,))</f>
        <v/>
      </c>
      <c r="G88" s="26" t="str">
        <f aca="false">IF($B88="","",VLOOKUP($B88,'Class. Personale'!$B:$I,6,))</f>
        <v/>
      </c>
      <c r="H88" s="26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4" t="str">
        <f aca="false">IF($B89="","",VLOOKUP($B89,'Class. Personale'!$B:$I,2,))</f>
        <v/>
      </c>
      <c r="D89" s="14" t="str">
        <f aca="false">IF($B89="","",VLOOKUP($B89,'Class. Personale'!$B:$I,3,))</f>
        <v/>
      </c>
      <c r="E89" s="14" t="str">
        <f aca="false">CONCATENATE(C89,D89)</f>
        <v/>
      </c>
      <c r="F89" s="26" t="str">
        <f aca="false">IF($B89="","",VLOOKUP($B89,'Class. Personale'!$B:$I,5,))</f>
        <v/>
      </c>
      <c r="G89" s="26" t="str">
        <f aca="false">IF($B89="","",VLOOKUP($B89,'Class. Personale'!$B:$I,6,))</f>
        <v/>
      </c>
      <c r="H89" s="26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4" t="str">
        <f aca="false">IF($B90="","",VLOOKUP($B90,'Class. Personale'!$B:$I,2,))</f>
        <v/>
      </c>
      <c r="D90" s="14" t="str">
        <f aca="false">IF($B90="","",VLOOKUP($B90,'Class. Personale'!$B:$I,3,))</f>
        <v/>
      </c>
      <c r="E90" s="14" t="str">
        <f aca="false">CONCATENATE(C90,D90)</f>
        <v/>
      </c>
      <c r="F90" s="26" t="str">
        <f aca="false">IF($B90="","",VLOOKUP($B90,'Class. Personale'!$B:$I,5,))</f>
        <v/>
      </c>
      <c r="G90" s="26" t="str">
        <f aca="false">IF($B90="","",VLOOKUP($B90,'Class. Personale'!$B:$I,6,))</f>
        <v/>
      </c>
      <c r="H90" s="26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4" t="str">
        <f aca="false">IF($B91="","",VLOOKUP($B91,'Class. Personale'!$B:$I,2,))</f>
        <v/>
      </c>
      <c r="D91" s="14" t="str">
        <f aca="false">IF($B91="","",VLOOKUP($B91,'Class. Personale'!$B:$I,3,))</f>
        <v/>
      </c>
      <c r="E91" s="14" t="str">
        <f aca="false">CONCATENATE(C91,D91)</f>
        <v/>
      </c>
      <c r="F91" s="26" t="str">
        <f aca="false">IF($B91="","",VLOOKUP($B91,'Class. Personale'!$B:$I,5,))</f>
        <v/>
      </c>
      <c r="G91" s="26" t="str">
        <f aca="false">IF($B91="","",VLOOKUP($B91,'Class. Personale'!$B:$I,6,))</f>
        <v/>
      </c>
      <c r="H91" s="26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4" t="str">
        <f aca="false">IF($B92="","",VLOOKUP($B92,'Class. Personale'!$B:$I,2,))</f>
        <v/>
      </c>
      <c r="D92" s="14" t="str">
        <f aca="false">IF($B92="","",VLOOKUP($B92,'Class. Personale'!$B:$I,3,))</f>
        <v/>
      </c>
      <c r="E92" s="14" t="str">
        <f aca="false">CONCATENATE(C92,D92)</f>
        <v/>
      </c>
      <c r="F92" s="26" t="str">
        <f aca="false">IF($B92="","",VLOOKUP($B92,'Class. Personale'!$B:$I,5,))</f>
        <v/>
      </c>
      <c r="G92" s="26" t="str">
        <f aca="false">IF($B92="","",VLOOKUP($B92,'Class. Personale'!$B:$I,6,))</f>
        <v/>
      </c>
      <c r="H92" s="26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4" t="str">
        <f aca="false">IF($B93="","",VLOOKUP($B93,'Class. Personale'!$B:$I,2,))</f>
        <v/>
      </c>
      <c r="D93" s="14" t="str">
        <f aca="false">IF($B93="","",VLOOKUP($B93,'Class. Personale'!$B:$I,3,))</f>
        <v/>
      </c>
      <c r="E93" s="14" t="str">
        <f aca="false">CONCATENATE(C93,D93)</f>
        <v/>
      </c>
      <c r="F93" s="26" t="str">
        <f aca="false">IF($B93="","",VLOOKUP($B93,'Class. Personale'!$B:$I,5,))</f>
        <v/>
      </c>
      <c r="G93" s="26" t="str">
        <f aca="false">IF($B93="","",VLOOKUP($B93,'Class. Personale'!$B:$I,6,))</f>
        <v/>
      </c>
      <c r="H93" s="26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4" t="str">
        <f aca="false">IF($B94="","",VLOOKUP($B94,'Class. Personale'!$B:$I,2,))</f>
        <v/>
      </c>
      <c r="D94" s="14" t="str">
        <f aca="false">IF($B94="","",VLOOKUP($B94,'Class. Personale'!$B:$I,3,))</f>
        <v/>
      </c>
      <c r="E94" s="14" t="str">
        <f aca="false">CONCATENATE(C94,D94)</f>
        <v/>
      </c>
      <c r="F94" s="26" t="str">
        <f aca="false">IF($B94="","",VLOOKUP($B94,'Class. Personale'!$B:$I,5,))</f>
        <v/>
      </c>
      <c r="G94" s="26" t="str">
        <f aca="false">IF($B94="","",VLOOKUP($B94,'Class. Personale'!$B:$I,6,))</f>
        <v/>
      </c>
      <c r="H94" s="26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4" t="str">
        <f aca="false">IF($B95="","",VLOOKUP($B95,'Class. Personale'!$B:$I,2,))</f>
        <v/>
      </c>
      <c r="D95" s="14" t="str">
        <f aca="false">IF($B95="","",VLOOKUP($B95,'Class. Personale'!$B:$I,3,))</f>
        <v/>
      </c>
      <c r="E95" s="14" t="str">
        <f aca="false">CONCATENATE(C95,D95)</f>
        <v/>
      </c>
      <c r="F95" s="26" t="str">
        <f aca="false">IF($B95="","",VLOOKUP($B95,'Class. Personale'!$B:$I,5,))</f>
        <v/>
      </c>
      <c r="G95" s="26" t="str">
        <f aca="false">IF($B95="","",VLOOKUP($B95,'Class. Personale'!$B:$I,6,))</f>
        <v/>
      </c>
      <c r="H95" s="26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4" t="str">
        <f aca="false">IF($B96="","",VLOOKUP($B96,'Class. Personale'!$B:$I,2,))</f>
        <v/>
      </c>
      <c r="D96" s="14" t="str">
        <f aca="false">IF($B96="","",VLOOKUP($B96,'Class. Personale'!$B:$I,3,))</f>
        <v/>
      </c>
      <c r="E96" s="14" t="str">
        <f aca="false">CONCATENATE(C96,D96)</f>
        <v/>
      </c>
      <c r="F96" s="26" t="str">
        <f aca="false">IF($B96="","",VLOOKUP($B96,'Class. Personale'!$B:$I,5,))</f>
        <v/>
      </c>
      <c r="G96" s="26" t="str">
        <f aca="false">IF($B96="","",VLOOKUP($B96,'Class. Personale'!$B:$I,6,))</f>
        <v/>
      </c>
      <c r="H96" s="26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4" t="str">
        <f aca="false">IF($B97="","",VLOOKUP($B97,'Class. Personale'!$B:$I,2,))</f>
        <v/>
      </c>
      <c r="D97" s="14" t="str">
        <f aca="false">IF($B97="","",VLOOKUP($B97,'Class. Personale'!$B:$I,3,))</f>
        <v/>
      </c>
      <c r="E97" s="14" t="str">
        <f aca="false">CONCATENATE(C97,D97)</f>
        <v/>
      </c>
      <c r="F97" s="26" t="str">
        <f aca="false">IF($B97="","",VLOOKUP($B97,'Class. Personale'!$B:$I,5,))</f>
        <v/>
      </c>
      <c r="G97" s="26" t="str">
        <f aca="false">IF($B97="","",VLOOKUP($B97,'Class. Personale'!$B:$I,6,))</f>
        <v/>
      </c>
      <c r="H97" s="26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4" t="str">
        <f aca="false">IF($B98="","",VLOOKUP($B98,'Class. Personale'!$B:$I,2,))</f>
        <v/>
      </c>
      <c r="D98" s="14" t="str">
        <f aca="false">IF($B98="","",VLOOKUP($B98,'Class. Personale'!$B:$I,3,))</f>
        <v/>
      </c>
      <c r="E98" s="14" t="str">
        <f aca="false">CONCATENATE(C98,D98)</f>
        <v/>
      </c>
      <c r="F98" s="26" t="str">
        <f aca="false">IF($B98="","",VLOOKUP($B98,'Class. Personale'!$B:$I,5,))</f>
        <v/>
      </c>
      <c r="G98" s="26" t="str">
        <f aca="false">IF($B98="","",VLOOKUP($B98,'Class. Personale'!$B:$I,6,))</f>
        <v/>
      </c>
      <c r="H98" s="26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4" t="str">
        <f aca="false">IF($B99="","",VLOOKUP($B99,'Class. Personale'!$B:$I,2,))</f>
        <v/>
      </c>
      <c r="D99" s="14" t="str">
        <f aca="false">IF($B99="","",VLOOKUP($B99,'Class. Personale'!$B:$I,3,))</f>
        <v/>
      </c>
      <c r="E99" s="14" t="str">
        <f aca="false">CONCATENATE(C99,D99)</f>
        <v/>
      </c>
      <c r="F99" s="26" t="str">
        <f aca="false">IF($B99="","",VLOOKUP($B99,'Class. Personale'!$B:$I,5,))</f>
        <v/>
      </c>
      <c r="G99" s="26" t="str">
        <f aca="false">IF($B99="","",VLOOKUP($B99,'Class. Personale'!$B:$I,6,))</f>
        <v/>
      </c>
      <c r="H99" s="26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4" t="str">
        <f aca="false">IF($B100="","",VLOOKUP($B100,'Class. Personale'!$B:$I,2,))</f>
        <v/>
      </c>
      <c r="D100" s="14" t="str">
        <f aca="false">IF($B100="","",VLOOKUP($B100,'Class. Personale'!$B:$I,3,))</f>
        <v/>
      </c>
      <c r="E100" s="14" t="str">
        <f aca="false">CONCATENATE(C100,D100)</f>
        <v/>
      </c>
      <c r="F100" s="26" t="str">
        <f aca="false">IF($B100="","",VLOOKUP($B100,'Class. Personale'!$B:$I,5,))</f>
        <v/>
      </c>
      <c r="G100" s="26" t="str">
        <f aca="false">IF($B100="","",VLOOKUP($B100,'Class. Personale'!$B:$I,6,))</f>
        <v/>
      </c>
      <c r="H100" s="26" t="str">
        <f aca="false">IF($B100="","",VLOOKUP($B100,'Class. Personale'!$B:$I,7,))</f>
        <v/>
      </c>
      <c r="I100" s="31"/>
      <c r="K100" s="2" t="n">
        <v>903</v>
      </c>
    </row>
    <row r="101" customFormat="false" ht="12.75" hidden="false" customHeight="false" outlineLevel="0" collapsed="false">
      <c r="A101" s="1" t="n">
        <v>99</v>
      </c>
      <c r="C101" s="14" t="str">
        <f aca="false">IF($B101="","",VLOOKUP($B101,'Class. Personale'!$B:$I,2,))</f>
        <v/>
      </c>
      <c r="D101" s="14" t="str">
        <f aca="false">IF($B101="","",VLOOKUP($B101,'Class. Personale'!$B:$I,3,))</f>
        <v/>
      </c>
      <c r="E101" s="14" t="str">
        <f aca="false">CONCATENATE(C101,D101)</f>
        <v/>
      </c>
      <c r="F101" s="26" t="str">
        <f aca="false">IF($B101="","",VLOOKUP($B101,'Class. Personale'!$B:$I,5,))</f>
        <v/>
      </c>
      <c r="G101" s="26" t="str">
        <f aca="false">IF($B101="","",VLOOKUP($B101,'Class. Personale'!$B:$I,6,))</f>
        <v/>
      </c>
      <c r="H101" s="26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4" t="str">
        <f aca="false">IF($B102="","",VLOOKUP($B102,'Class. Personale'!$B:$I,2,))</f>
        <v/>
      </c>
      <c r="D102" s="14" t="str">
        <f aca="false">IF($B102="","",VLOOKUP($B102,'Class. Personale'!$B:$I,3,))</f>
        <v/>
      </c>
      <c r="E102" s="14" t="str">
        <f aca="false">CONCATENATE(C102,D102)</f>
        <v/>
      </c>
      <c r="F102" s="26" t="str">
        <f aca="false">IF($B102="","",VLOOKUP($B102,'Class. Personale'!$B:$I,5,))</f>
        <v/>
      </c>
      <c r="G102" s="26" t="str">
        <f aca="false">IF($B102="","",VLOOKUP($B102,'Class. Personale'!$B:$I,6,))</f>
        <v/>
      </c>
      <c r="H102" s="26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4" t="str">
        <f aca="false">IF($B103="","",VLOOKUP($B103,'Class. Personale'!$B:$I,2,))</f>
        <v/>
      </c>
      <c r="D103" s="14" t="str">
        <f aca="false">IF($B103="","",VLOOKUP($B103,'Class. Personale'!$B:$I,3,))</f>
        <v/>
      </c>
      <c r="E103" s="14" t="str">
        <f aca="false">CONCATENATE(C103,D103)</f>
        <v/>
      </c>
      <c r="F103" s="26" t="str">
        <f aca="false">IF($B103="","",VLOOKUP($B103,'Class. Personale'!$B:$I,5,))</f>
        <v/>
      </c>
      <c r="G103" s="26" t="str">
        <f aca="false">IF($B103="","",VLOOKUP($B103,'Class. Personale'!$B:$I,6,))</f>
        <v/>
      </c>
      <c r="H103" s="26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4" t="str">
        <f aca="false">IF($B104="","",VLOOKUP($B104,'Class. Personale'!$B:$I,2,))</f>
        <v/>
      </c>
      <c r="D104" s="14" t="str">
        <f aca="false">IF($B104="","",VLOOKUP($B104,'Class. Personale'!$B:$I,3,))</f>
        <v/>
      </c>
      <c r="E104" s="14" t="str">
        <f aca="false">CONCATENATE(C104,D104)</f>
        <v/>
      </c>
      <c r="F104" s="26" t="str">
        <f aca="false">IF($B104="","",VLOOKUP($B104,'Class. Personale'!$B:$I,5,))</f>
        <v/>
      </c>
      <c r="G104" s="26" t="str">
        <f aca="false">IF($B104="","",VLOOKUP($B104,'Class. Personale'!$B:$I,6,))</f>
        <v/>
      </c>
      <c r="H104" s="26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4" t="str">
        <f aca="false">IF($B105="","",VLOOKUP($B105,'Class. Personale'!$B:$I,2,))</f>
        <v/>
      </c>
      <c r="D105" s="14" t="str">
        <f aca="false">IF($B105="","",VLOOKUP($B105,'Class. Personale'!$B:$I,3,))</f>
        <v/>
      </c>
      <c r="E105" s="14" t="str">
        <f aca="false">CONCATENATE(C105,D105)</f>
        <v/>
      </c>
      <c r="F105" s="26" t="str">
        <f aca="false">IF($B105="","",VLOOKUP($B105,'Class. Personale'!$B:$I,5,))</f>
        <v/>
      </c>
      <c r="G105" s="26" t="str">
        <f aca="false">IF($B105="","",VLOOKUP($B105,'Class. Personale'!$B:$I,6,))</f>
        <v/>
      </c>
      <c r="H105" s="26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4" t="str">
        <f aca="false">IF($B106="","",VLOOKUP($B106,'Class. Personale'!$B:$I,2,))</f>
        <v/>
      </c>
      <c r="D106" s="14" t="str">
        <f aca="false">IF($B106="","",VLOOKUP($B106,'Class. Personale'!$B:$I,3,))</f>
        <v/>
      </c>
      <c r="E106" s="14" t="str">
        <f aca="false">CONCATENATE(C106,D106)</f>
        <v/>
      </c>
      <c r="F106" s="26" t="str">
        <f aca="false">IF($B106="","",VLOOKUP($B106,'Class. Personale'!$B:$I,5,))</f>
        <v/>
      </c>
      <c r="G106" s="26" t="str">
        <f aca="false">IF($B106="","",VLOOKUP($B106,'Class. Personale'!$B:$I,6,))</f>
        <v/>
      </c>
      <c r="H106" s="26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4" t="str">
        <f aca="false">IF($B107="","",VLOOKUP($B107,'Class. Personale'!$B:$I,2,))</f>
        <v/>
      </c>
      <c r="D107" s="14" t="str">
        <f aca="false">IF($B107="","",VLOOKUP($B107,'Class. Personale'!$B:$I,3,))</f>
        <v/>
      </c>
      <c r="E107" s="14" t="str">
        <f aca="false">CONCATENATE(C107,D107)</f>
        <v/>
      </c>
      <c r="F107" s="26" t="str">
        <f aca="false">IF($B107="","",VLOOKUP($B107,'Class. Personale'!$B:$I,5,))</f>
        <v/>
      </c>
      <c r="G107" s="26" t="str">
        <f aca="false">IF($B107="","",VLOOKUP($B107,'Class. Personale'!$B:$I,6,))</f>
        <v/>
      </c>
      <c r="H107" s="26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4" t="str">
        <f aca="false">IF($B108="","",VLOOKUP($B108,'Class. Personale'!$B:$I,2,))</f>
        <v/>
      </c>
      <c r="D108" s="14" t="str">
        <f aca="false">IF($B108="","",VLOOKUP($B108,'Class. Personale'!$B:$I,3,))</f>
        <v/>
      </c>
      <c r="E108" s="14" t="str">
        <f aca="false">CONCATENATE(C108,D108)</f>
        <v/>
      </c>
      <c r="F108" s="26" t="str">
        <f aca="false">IF($B108="","",VLOOKUP($B108,'Class. Personale'!$B:$I,5,))</f>
        <v/>
      </c>
      <c r="G108" s="26" t="str">
        <f aca="false">IF($B108="","",VLOOKUP($B108,'Class. Personale'!$B:$I,6,))</f>
        <v/>
      </c>
      <c r="H108" s="26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4" t="str">
        <f aca="false">IF($B109="","",VLOOKUP($B109,'Class. Personale'!$B:$I,2,))</f>
        <v/>
      </c>
      <c r="D109" s="14" t="str">
        <f aca="false">IF($B109="","",VLOOKUP($B109,'Class. Personale'!$B:$I,3,))</f>
        <v/>
      </c>
      <c r="E109" s="14" t="str">
        <f aca="false">CONCATENATE(C109,D109)</f>
        <v/>
      </c>
      <c r="F109" s="26" t="str">
        <f aca="false">IF($B109="","",VLOOKUP($B109,'Class. Personale'!$B:$I,5,))</f>
        <v/>
      </c>
      <c r="G109" s="26" t="str">
        <f aca="false">IF($B109="","",VLOOKUP($B109,'Class. Personale'!$B:$I,6,))</f>
        <v/>
      </c>
      <c r="H109" s="26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4" t="str">
        <f aca="false">IF($B110="","",VLOOKUP($B110,'Class. Personale'!$B:$I,2,))</f>
        <v/>
      </c>
      <c r="D110" s="14" t="str">
        <f aca="false">IF($B110="","",VLOOKUP($B110,'Class. Personale'!$B:$I,3,))</f>
        <v/>
      </c>
      <c r="E110" s="14" t="str">
        <f aca="false">CONCATENATE(C110,D110)</f>
        <v/>
      </c>
      <c r="F110" s="26" t="str">
        <f aca="false">IF($B110="","",VLOOKUP($B110,'Class. Personale'!$B:$I,5,))</f>
        <v/>
      </c>
      <c r="G110" s="26" t="str">
        <f aca="false">IF($B110="","",VLOOKUP($B110,'Class. Personale'!$B:$I,6,))</f>
        <v/>
      </c>
      <c r="H110" s="26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4" t="str">
        <f aca="false">IF($B111="","",VLOOKUP($B111,'Class. Personale'!$B:$I,2,))</f>
        <v/>
      </c>
      <c r="D111" s="14" t="str">
        <f aca="false">IF($B111="","",VLOOKUP($B111,'Class. Personale'!$B:$I,3,))</f>
        <v/>
      </c>
      <c r="E111" s="14" t="str">
        <f aca="false">CONCATENATE(C111,D111)</f>
        <v/>
      </c>
      <c r="F111" s="26" t="str">
        <f aca="false">IF($B111="","",VLOOKUP($B111,'Class. Personale'!$B:$I,5,))</f>
        <v/>
      </c>
      <c r="G111" s="26" t="str">
        <f aca="false">IF($B111="","",VLOOKUP($B111,'Class. Personale'!$B:$I,6,))</f>
        <v/>
      </c>
      <c r="H111" s="26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4" t="str">
        <f aca="false">IF($B112="","",VLOOKUP($B112,'Class. Personale'!$B:$I,2,))</f>
        <v/>
      </c>
      <c r="D112" s="14" t="str">
        <f aca="false">IF($B112="","",VLOOKUP($B112,'Class. Personale'!$B:$I,3,))</f>
        <v/>
      </c>
      <c r="E112" s="14" t="str">
        <f aca="false">CONCATENATE(C112,D112)</f>
        <v/>
      </c>
      <c r="F112" s="26" t="str">
        <f aca="false">IF($B112="","",VLOOKUP($B112,'Class. Personale'!$B:$I,5,))</f>
        <v/>
      </c>
      <c r="G112" s="26" t="str">
        <f aca="false">IF($B112="","",VLOOKUP($B112,'Class. Personale'!$B:$I,6,))</f>
        <v/>
      </c>
      <c r="H112" s="26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4" t="str">
        <f aca="false">IF($B113="","",VLOOKUP($B113,'Class. Personale'!$B:$I,2,))</f>
        <v/>
      </c>
      <c r="D113" s="14" t="str">
        <f aca="false">IF($B113="","",VLOOKUP($B113,'Class. Personale'!$B:$I,3,))</f>
        <v/>
      </c>
      <c r="E113" s="14" t="str">
        <f aca="false">CONCATENATE(C113,D113)</f>
        <v/>
      </c>
      <c r="F113" s="26" t="str">
        <f aca="false">IF($B113="","",VLOOKUP($B113,'Class. Personale'!$B:$I,5,))</f>
        <v/>
      </c>
      <c r="G113" s="26" t="str">
        <f aca="false">IF($B113="","",VLOOKUP($B113,'Class. Personale'!$B:$I,6,))</f>
        <v/>
      </c>
      <c r="H113" s="26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4" t="str">
        <f aca="false">IF($B114="","",VLOOKUP($B114,'Class. Personale'!$B:$I,2,))</f>
        <v/>
      </c>
      <c r="D114" s="14" t="str">
        <f aca="false">IF($B114="","",VLOOKUP($B114,'Class. Personale'!$B:$I,3,))</f>
        <v/>
      </c>
      <c r="E114" s="14" t="str">
        <f aca="false">CONCATENATE(C114,D114)</f>
        <v/>
      </c>
      <c r="F114" s="26" t="str">
        <f aca="false">IF($B114="","",VLOOKUP($B114,'Class. Personale'!$B:$I,5,))</f>
        <v/>
      </c>
      <c r="G114" s="26" t="str">
        <f aca="false">IF($B114="","",VLOOKUP($B114,'Class. Personale'!$B:$I,6,))</f>
        <v/>
      </c>
      <c r="H114" s="26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4" t="str">
        <f aca="false">IF($B115="","",VLOOKUP($B115,'Class. Personale'!$B:$I,2,))</f>
        <v/>
      </c>
      <c r="D115" s="14" t="str">
        <f aca="false">IF($B115="","",VLOOKUP($B115,'Class. Personale'!$B:$I,3,))</f>
        <v/>
      </c>
      <c r="E115" s="14" t="str">
        <f aca="false">CONCATENATE(C115,D115)</f>
        <v/>
      </c>
      <c r="F115" s="26" t="str">
        <f aca="false">IF($B115="","",VLOOKUP($B115,'Class. Personale'!$B:$I,5,))</f>
        <v/>
      </c>
      <c r="G115" s="26" t="str">
        <f aca="false">IF($B115="","",VLOOKUP($B115,'Class. Personale'!$B:$I,6,))</f>
        <v/>
      </c>
      <c r="H115" s="26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4" t="str">
        <f aca="false">IF($B116="","",VLOOKUP($B116,'Class. Personale'!$B:$I,2,))</f>
        <v/>
      </c>
      <c r="D116" s="14" t="str">
        <f aca="false">IF($B116="","",VLOOKUP($B116,'Class. Personale'!$B:$I,3,))</f>
        <v/>
      </c>
      <c r="E116" s="14" t="str">
        <f aca="false">CONCATENATE(C116,D116)</f>
        <v/>
      </c>
      <c r="F116" s="26" t="str">
        <f aca="false">IF($B116="","",VLOOKUP($B116,'Class. Personale'!$B:$I,5,))</f>
        <v/>
      </c>
      <c r="G116" s="26" t="str">
        <f aca="false">IF($B116="","",VLOOKUP($B116,'Class. Personale'!$B:$I,6,))</f>
        <v/>
      </c>
      <c r="H116" s="26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4" t="str">
        <f aca="false">IF($B117="","",VLOOKUP($B117,'Class. Personale'!$B:$I,2,))</f>
        <v/>
      </c>
      <c r="D117" s="14" t="str">
        <f aca="false">IF($B117="","",VLOOKUP($B117,'Class. Personale'!$B:$I,3,))</f>
        <v/>
      </c>
      <c r="E117" s="14" t="str">
        <f aca="false">CONCATENATE(C117,D117)</f>
        <v/>
      </c>
      <c r="F117" s="26" t="str">
        <f aca="false">IF($B117="","",VLOOKUP($B117,'Class. Personale'!$B:$I,5,))</f>
        <v/>
      </c>
      <c r="G117" s="26" t="str">
        <f aca="false">IF($B117="","",VLOOKUP($B117,'Class. Personale'!$B:$I,6,))</f>
        <v/>
      </c>
      <c r="H117" s="26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4" t="str">
        <f aca="false">IF($B118="","",VLOOKUP($B118,'Class. Personale'!$B:$I,2,))</f>
        <v/>
      </c>
      <c r="D118" s="14" t="str">
        <f aca="false">IF($B118="","",VLOOKUP($B118,'Class. Personale'!$B:$I,3,))</f>
        <v/>
      </c>
      <c r="E118" s="14" t="str">
        <f aca="false">CONCATENATE(C118,D118)</f>
        <v/>
      </c>
      <c r="F118" s="26" t="str">
        <f aca="false">IF($B118="","",VLOOKUP($B118,'Class. Personale'!$B:$I,5,))</f>
        <v/>
      </c>
      <c r="G118" s="26" t="str">
        <f aca="false">IF($B118="","",VLOOKUP($B118,'Class. Personale'!$B:$I,6,))</f>
        <v/>
      </c>
      <c r="H118" s="26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4" t="str">
        <f aca="false">IF($B119="","",VLOOKUP($B119,'Class. Personale'!$B:$I,2,))</f>
        <v/>
      </c>
      <c r="D119" s="14" t="str">
        <f aca="false">IF($B119="","",VLOOKUP($B119,'Class. Personale'!$B:$I,3,))</f>
        <v/>
      </c>
      <c r="E119" s="14" t="str">
        <f aca="false">CONCATENATE(C119,D119)</f>
        <v/>
      </c>
      <c r="F119" s="26" t="str">
        <f aca="false">IF($B119="","",VLOOKUP($B119,'Class. Personale'!$B:$I,5,))</f>
        <v/>
      </c>
      <c r="G119" s="26" t="str">
        <f aca="false">IF($B119="","",VLOOKUP($B119,'Class. Personale'!$B:$I,6,))</f>
        <v/>
      </c>
      <c r="H119" s="26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4" t="str">
        <f aca="false">IF($B120="","",VLOOKUP($B120,'Class. Personale'!$B:$I,2,))</f>
        <v/>
      </c>
      <c r="D120" s="14" t="str">
        <f aca="false">IF($B120="","",VLOOKUP($B120,'Class. Personale'!$B:$I,3,))</f>
        <v/>
      </c>
      <c r="E120" s="14" t="str">
        <f aca="false">CONCATENATE(C120,D120)</f>
        <v/>
      </c>
      <c r="F120" s="26" t="str">
        <f aca="false">IF($B120="","",VLOOKUP($B120,'Class. Personale'!$B:$I,5,))</f>
        <v/>
      </c>
      <c r="G120" s="26" t="str">
        <f aca="false">IF($B120="","",VLOOKUP($B120,'Class. Personale'!$B:$I,6,))</f>
        <v/>
      </c>
      <c r="H120" s="26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4" t="str">
        <f aca="false">IF($B121="","",VLOOKUP($B121,'Class. Personale'!$B:$I,2,))</f>
        <v/>
      </c>
      <c r="D121" s="14" t="str">
        <f aca="false">IF($B121="","",VLOOKUP($B121,'Class. Personale'!$B:$I,3,))</f>
        <v/>
      </c>
      <c r="E121" s="14" t="str">
        <f aca="false">CONCATENATE(C121,D121)</f>
        <v/>
      </c>
      <c r="F121" s="26" t="str">
        <f aca="false">IF($B121="","",VLOOKUP($B121,'Class. Personale'!$B:$I,5,))</f>
        <v/>
      </c>
      <c r="G121" s="26" t="str">
        <f aca="false">IF($B121="","",VLOOKUP($B121,'Class. Personale'!$B:$I,6,))</f>
        <v/>
      </c>
      <c r="H121" s="26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4" t="str">
        <f aca="false">IF($B122="","",VLOOKUP($B122,'Class. Personale'!$B:$I,2,))</f>
        <v/>
      </c>
      <c r="D122" s="14" t="str">
        <f aca="false">IF($B122="","",VLOOKUP($B122,'Class. Personale'!$B:$I,3,))</f>
        <v/>
      </c>
      <c r="E122" s="14" t="str">
        <f aca="false">CONCATENATE(C122,D122)</f>
        <v/>
      </c>
      <c r="F122" s="26" t="str">
        <f aca="false">IF($B122="","",VLOOKUP($B122,'Class. Personale'!$B:$I,5,))</f>
        <v/>
      </c>
      <c r="G122" s="26" t="str">
        <f aca="false">IF($B122="","",VLOOKUP($B122,'Class. Personale'!$B:$I,6,))</f>
        <v/>
      </c>
      <c r="H122" s="26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4" t="str">
        <f aca="false">IF($B123="","",VLOOKUP($B123,'Class. Personale'!$B:$I,2,))</f>
        <v/>
      </c>
      <c r="D123" s="14" t="str">
        <f aca="false">IF($B123="","",VLOOKUP($B123,'Class. Personale'!$B:$I,3,))</f>
        <v/>
      </c>
      <c r="E123" s="14" t="str">
        <f aca="false">CONCATENATE(C123,D123)</f>
        <v/>
      </c>
      <c r="F123" s="26" t="str">
        <f aca="false">IF($B123="","",VLOOKUP($B123,'Class. Personale'!$B:$I,5,))</f>
        <v/>
      </c>
      <c r="G123" s="26" t="str">
        <f aca="false">IF($B123="","",VLOOKUP($B123,'Class. Personale'!$B:$I,6,))</f>
        <v/>
      </c>
      <c r="H123" s="26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4" t="str">
        <f aca="false">IF($B124="","",VLOOKUP($B124,'Class. Personale'!$B:$I,2,))</f>
        <v/>
      </c>
      <c r="D124" s="14" t="str">
        <f aca="false">IF($B124="","",VLOOKUP($B124,'Class. Personale'!$B:$I,3,))</f>
        <v/>
      </c>
      <c r="E124" s="14" t="str">
        <f aca="false">CONCATENATE(C124,D124)</f>
        <v/>
      </c>
      <c r="F124" s="26" t="str">
        <f aca="false">IF($B124="","",VLOOKUP($B124,'Class. Personale'!$B:$I,5,))</f>
        <v/>
      </c>
      <c r="G124" s="26" t="str">
        <f aca="false">IF($B124="","",VLOOKUP($B124,'Class. Personale'!$B:$I,6,))</f>
        <v/>
      </c>
      <c r="H124" s="26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4" t="str">
        <f aca="false">IF($B125="","",VLOOKUP($B125,'Class. Personale'!$B:$I,2,))</f>
        <v/>
      </c>
      <c r="D125" s="14" t="str">
        <f aca="false">IF($B125="","",VLOOKUP($B125,'Class. Personale'!$B:$I,3,))</f>
        <v/>
      </c>
      <c r="E125" s="14" t="str">
        <f aca="false">CONCATENATE(C125,D125)</f>
        <v/>
      </c>
      <c r="F125" s="26" t="str">
        <f aca="false">IF($B125="","",VLOOKUP($B125,'Class. Personale'!$B:$I,5,))</f>
        <v/>
      </c>
      <c r="G125" s="26" t="str">
        <f aca="false">IF($B125="","",VLOOKUP($B125,'Class. Personale'!$B:$I,6,))</f>
        <v/>
      </c>
      <c r="H125" s="26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4" t="str">
        <f aca="false">IF($B126="","",VLOOKUP($B126,'Class. Personale'!$B:$I,2,))</f>
        <v/>
      </c>
      <c r="D126" s="14" t="str">
        <f aca="false">IF($B126="","",VLOOKUP($B126,'Class. Personale'!$B:$I,3,))</f>
        <v/>
      </c>
      <c r="E126" s="14" t="str">
        <f aca="false">CONCATENATE(C126,D126)</f>
        <v/>
      </c>
      <c r="F126" s="26" t="str">
        <f aca="false">IF($B126="","",VLOOKUP($B126,'Class. Personale'!$B:$I,5,))</f>
        <v/>
      </c>
      <c r="G126" s="26" t="str">
        <f aca="false">IF($B126="","",VLOOKUP($B126,'Class. Personale'!$B:$I,6,))</f>
        <v/>
      </c>
      <c r="H126" s="26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4" t="str">
        <f aca="false">IF($B127="","",VLOOKUP($B127,'Class. Personale'!$B:$I,2,))</f>
        <v/>
      </c>
      <c r="D127" s="14" t="str">
        <f aca="false">IF($B127="","",VLOOKUP($B127,'Class. Personale'!$B:$I,3,))</f>
        <v/>
      </c>
      <c r="E127" s="14" t="str">
        <f aca="false">CONCATENATE(C127,D127)</f>
        <v/>
      </c>
      <c r="F127" s="26" t="str">
        <f aca="false">IF($B127="","",VLOOKUP($B127,'Class. Personale'!$B:$I,5,))</f>
        <v/>
      </c>
      <c r="G127" s="26" t="str">
        <f aca="false">IF($B127="","",VLOOKUP($B127,'Class. Personale'!$B:$I,6,))</f>
        <v/>
      </c>
      <c r="H127" s="26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4" t="str">
        <f aca="false">IF($B128="","",VLOOKUP($B128,'Class. Personale'!$B:$I,2,))</f>
        <v/>
      </c>
      <c r="D128" s="14" t="str">
        <f aca="false">IF($B128="","",VLOOKUP($B128,'Class. Personale'!$B:$I,3,))</f>
        <v/>
      </c>
      <c r="E128" s="14" t="str">
        <f aca="false">CONCATENATE(C128,D128)</f>
        <v/>
      </c>
      <c r="F128" s="26" t="str">
        <f aca="false">IF($B128="","",VLOOKUP($B128,'Class. Personale'!$B:$I,5,))</f>
        <v/>
      </c>
      <c r="G128" s="26" t="str">
        <f aca="false">IF($B128="","",VLOOKUP($B128,'Class. Personale'!$B:$I,6,))</f>
        <v/>
      </c>
      <c r="H128" s="26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4" t="str">
        <f aca="false">IF($B129="","",VLOOKUP($B129,'Class. Personale'!$B:$I,2,))</f>
        <v/>
      </c>
      <c r="D129" s="14" t="str">
        <f aca="false">IF($B129="","",VLOOKUP($B129,'Class. Personale'!$B:$I,3,))</f>
        <v/>
      </c>
      <c r="E129" s="14" t="str">
        <f aca="false">CONCATENATE(C129,D129)</f>
        <v/>
      </c>
      <c r="F129" s="26" t="str">
        <f aca="false">IF($B129="","",VLOOKUP($B129,'Class. Personale'!$B:$I,5,))</f>
        <v/>
      </c>
      <c r="G129" s="26" t="str">
        <f aca="false">IF($B129="","",VLOOKUP($B129,'Class. Personale'!$B:$I,6,))</f>
        <v/>
      </c>
      <c r="H129" s="26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4" t="str">
        <f aca="false">IF($B130="","",VLOOKUP($B130,'Class. Personale'!$B:$I,2,))</f>
        <v/>
      </c>
      <c r="D130" s="14" t="str">
        <f aca="false">IF($B130="","",VLOOKUP($B130,'Class. Personale'!$B:$I,3,))</f>
        <v/>
      </c>
      <c r="E130" s="14" t="str">
        <f aca="false">CONCATENATE(C130,D130)</f>
        <v/>
      </c>
      <c r="F130" s="26" t="str">
        <f aca="false">IF($B130="","",VLOOKUP($B130,'Class. Personale'!$B:$I,5,))</f>
        <v/>
      </c>
      <c r="G130" s="26" t="str">
        <f aca="false">IF($B130="","",VLOOKUP($B130,'Class. Personale'!$B:$I,6,))</f>
        <v/>
      </c>
      <c r="H130" s="26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4" t="str">
        <f aca="false">IF($B131="","",VLOOKUP($B131,'Class. Personale'!$B:$I,2,))</f>
        <v/>
      </c>
      <c r="D131" s="14" t="str">
        <f aca="false">IF($B131="","",VLOOKUP($B131,'Class. Personale'!$B:$I,3,))</f>
        <v/>
      </c>
      <c r="E131" s="14" t="str">
        <f aca="false">CONCATENATE(C131,D131)</f>
        <v/>
      </c>
      <c r="F131" s="26" t="str">
        <f aca="false">IF($B131="","",VLOOKUP($B131,'Class. Personale'!$B:$I,5,))</f>
        <v/>
      </c>
      <c r="G131" s="26" t="str">
        <f aca="false">IF($B131="","",VLOOKUP($B131,'Class. Personale'!$B:$I,6,))</f>
        <v/>
      </c>
      <c r="H131" s="26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4" t="str">
        <f aca="false">IF($B132="","",VLOOKUP($B132,'Class. Personale'!$B:$I,2,))</f>
        <v/>
      </c>
      <c r="D132" s="14" t="str">
        <f aca="false">IF($B132="","",VLOOKUP($B132,'Class. Personale'!$B:$I,3,))</f>
        <v/>
      </c>
      <c r="E132" s="14" t="str">
        <f aca="false">CONCATENATE(C132,D132)</f>
        <v/>
      </c>
      <c r="F132" s="26" t="str">
        <f aca="false">IF($B132="","",VLOOKUP($B132,'Class. Personale'!$B:$I,5,))</f>
        <v/>
      </c>
      <c r="G132" s="26" t="str">
        <f aca="false">IF($B132="","",VLOOKUP($B132,'Class. Personale'!$B:$I,6,))</f>
        <v/>
      </c>
      <c r="H132" s="26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4" t="str">
        <f aca="false">IF($B133="","",VLOOKUP($B133,'Class. Personale'!$B:$I,2,))</f>
        <v/>
      </c>
      <c r="D133" s="14" t="str">
        <f aca="false">IF($B133="","",VLOOKUP($B133,'Class. Personale'!$B:$I,3,))</f>
        <v/>
      </c>
      <c r="E133" s="14" t="str">
        <f aca="false">CONCATENATE(C133,D133)</f>
        <v/>
      </c>
      <c r="F133" s="26" t="str">
        <f aca="false">IF($B133="","",VLOOKUP($B133,'Class. Personale'!$B:$I,5,))</f>
        <v/>
      </c>
      <c r="G133" s="26" t="str">
        <f aca="false">IF($B133="","",VLOOKUP($B133,'Class. Personale'!$B:$I,6,))</f>
        <v/>
      </c>
      <c r="H133" s="26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4" t="str">
        <f aca="false">IF($B134="","",VLOOKUP($B134,'Class. Personale'!$B:$I,2,))</f>
        <v/>
      </c>
      <c r="D134" s="14" t="str">
        <f aca="false">IF($B134="","",VLOOKUP($B134,'Class. Personale'!$B:$I,3,))</f>
        <v/>
      </c>
      <c r="E134" s="14" t="str">
        <f aca="false">CONCATENATE(C134,D134)</f>
        <v/>
      </c>
      <c r="F134" s="26" t="str">
        <f aca="false">IF($B134="","",VLOOKUP($B134,'Class. Personale'!$B:$I,5,))</f>
        <v/>
      </c>
      <c r="G134" s="26" t="str">
        <f aca="false">IF($B134="","",VLOOKUP($B134,'Class. Personale'!$B:$I,6,))</f>
        <v/>
      </c>
      <c r="H134" s="26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4" t="str">
        <f aca="false">IF($B135="","",VLOOKUP($B135,'Class. Personale'!$B:$I,2,))</f>
        <v/>
      </c>
      <c r="D135" s="14" t="str">
        <f aca="false">IF($B135="","",VLOOKUP($B135,'Class. Personale'!$B:$I,3,))</f>
        <v/>
      </c>
      <c r="E135" s="14" t="str">
        <f aca="false">CONCATENATE(C135,D135)</f>
        <v/>
      </c>
      <c r="F135" s="26" t="str">
        <f aca="false">IF($B135="","",VLOOKUP($B135,'Class. Personale'!$B:$I,5,))</f>
        <v/>
      </c>
      <c r="G135" s="26" t="str">
        <f aca="false">IF($B135="","",VLOOKUP($B135,'Class. Personale'!$B:$I,6,))</f>
        <v/>
      </c>
      <c r="H135" s="26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4" t="str">
        <f aca="false">IF($B136="","",VLOOKUP($B136,'Class. Personale'!$B:$I,2,))</f>
        <v/>
      </c>
      <c r="D136" s="14" t="str">
        <f aca="false">IF($B136="","",VLOOKUP($B136,'Class. Personale'!$B:$I,3,))</f>
        <v/>
      </c>
      <c r="E136" s="14" t="str">
        <f aca="false">CONCATENATE(C136,D136)</f>
        <v/>
      </c>
      <c r="F136" s="26" t="str">
        <f aca="false">IF($B136="","",VLOOKUP($B136,'Class. Personale'!$B:$I,5,))</f>
        <v/>
      </c>
      <c r="G136" s="26" t="str">
        <f aca="false">IF($B136="","",VLOOKUP($B136,'Class. Personale'!$B:$I,6,))</f>
        <v/>
      </c>
      <c r="H136" s="26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4" t="str">
        <f aca="false">IF($B137="","",VLOOKUP($B137,'Class. Personale'!$B:$I,2,))</f>
        <v/>
      </c>
      <c r="D137" s="14" t="str">
        <f aca="false">IF($B137="","",VLOOKUP($B137,'Class. Personale'!$B:$I,3,))</f>
        <v/>
      </c>
      <c r="E137" s="14" t="str">
        <f aca="false">CONCATENATE(C137,D137)</f>
        <v/>
      </c>
      <c r="F137" s="26" t="str">
        <f aca="false">IF($B137="","",VLOOKUP($B137,'Class. Personale'!$B:$I,5,))</f>
        <v/>
      </c>
      <c r="G137" s="26" t="str">
        <f aca="false">IF($B137="","",VLOOKUP($B137,'Class. Personale'!$B:$I,6,))</f>
        <v/>
      </c>
      <c r="H137" s="26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4" t="str">
        <f aca="false">IF($B138="","",VLOOKUP($B138,'Class. Personale'!$B:$I,2,))</f>
        <v/>
      </c>
      <c r="D138" s="14" t="str">
        <f aca="false">IF($B138="","",VLOOKUP($B138,'Class. Personale'!$B:$I,3,))</f>
        <v/>
      </c>
      <c r="E138" s="14" t="str">
        <f aca="false">CONCATENATE(C138,D138)</f>
        <v/>
      </c>
      <c r="F138" s="26" t="str">
        <f aca="false">IF($B138="","",VLOOKUP($B138,'Class. Personale'!$B:$I,5,))</f>
        <v/>
      </c>
      <c r="G138" s="26" t="str">
        <f aca="false">IF($B138="","",VLOOKUP($B138,'Class. Personale'!$B:$I,6,))</f>
        <v/>
      </c>
      <c r="H138" s="26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4" t="str">
        <f aca="false">IF($B139="","",VLOOKUP($B139,'Class. Personale'!$B:$I,2,))</f>
        <v/>
      </c>
      <c r="D139" s="14" t="str">
        <f aca="false">IF($B139="","",VLOOKUP($B139,'Class. Personale'!$B:$I,3,))</f>
        <v/>
      </c>
      <c r="E139" s="14" t="str">
        <f aca="false">CONCATENATE(C139,D139)</f>
        <v/>
      </c>
      <c r="F139" s="26" t="str">
        <f aca="false">IF($B139="","",VLOOKUP($B139,'Class. Personale'!$B:$I,5,))</f>
        <v/>
      </c>
      <c r="G139" s="26" t="str">
        <f aca="false">IF($B139="","",VLOOKUP($B139,'Class. Personale'!$B:$I,6,))</f>
        <v/>
      </c>
      <c r="H139" s="26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4" t="str">
        <f aca="false">IF($B140="","",VLOOKUP($B140,'Class. Personale'!$B:$I,2,))</f>
        <v/>
      </c>
      <c r="D140" s="14" t="str">
        <f aca="false">IF($B140="","",VLOOKUP($B140,'Class. Personale'!$B:$I,3,))</f>
        <v/>
      </c>
      <c r="E140" s="14" t="str">
        <f aca="false">CONCATENATE(C140,D140)</f>
        <v/>
      </c>
      <c r="F140" s="26" t="str">
        <f aca="false">IF($B140="","",VLOOKUP($B140,'Class. Personale'!$B:$I,5,))</f>
        <v/>
      </c>
      <c r="G140" s="26" t="str">
        <f aca="false">IF($B140="","",VLOOKUP($B140,'Class. Personale'!$B:$I,6,))</f>
        <v/>
      </c>
      <c r="H140" s="26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4" t="str">
        <f aca="false">IF($B141="","",VLOOKUP($B141,'Class. Personale'!$B:$I,2,))</f>
        <v/>
      </c>
      <c r="D141" s="14" t="str">
        <f aca="false">IF($B141="","",VLOOKUP($B141,'Class. Personale'!$B:$I,3,))</f>
        <v/>
      </c>
      <c r="E141" s="14" t="str">
        <f aca="false">CONCATENATE(C141,D141)</f>
        <v/>
      </c>
      <c r="F141" s="26" t="str">
        <f aca="false">IF($B141="","",VLOOKUP($B141,'Class. Personale'!$B:$I,5,))</f>
        <v/>
      </c>
      <c r="G141" s="26" t="str">
        <f aca="false">IF($B141="","",VLOOKUP($B141,'Class. Personale'!$B:$I,6,))</f>
        <v/>
      </c>
      <c r="H141" s="26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4" t="str">
        <f aca="false">IF($B142="","",VLOOKUP($B142,'Class. Personale'!$B:$I,2,))</f>
        <v/>
      </c>
      <c r="D142" s="14" t="str">
        <f aca="false">IF($B142="","",VLOOKUP($B142,'Class. Personale'!$B:$I,3,))</f>
        <v/>
      </c>
      <c r="E142" s="14" t="str">
        <f aca="false">CONCATENATE(C142,D142)</f>
        <v/>
      </c>
      <c r="F142" s="26" t="str">
        <f aca="false">IF($B142="","",VLOOKUP($B142,'Class. Personale'!$B:$I,5,))</f>
        <v/>
      </c>
      <c r="G142" s="26" t="str">
        <f aca="false">IF($B142="","",VLOOKUP($B142,'Class. Personale'!$B:$I,6,))</f>
        <v/>
      </c>
      <c r="H142" s="26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4" t="str">
        <f aca="false">IF($B143="","",VLOOKUP($B143,'Class. Personale'!$B:$I,2,))</f>
        <v/>
      </c>
      <c r="D143" s="14" t="str">
        <f aca="false">IF($B143="","",VLOOKUP($B143,'Class. Personale'!$B:$I,3,))</f>
        <v/>
      </c>
      <c r="E143" s="14" t="str">
        <f aca="false">CONCATENATE(C143,D143)</f>
        <v/>
      </c>
      <c r="F143" s="26" t="str">
        <f aca="false">IF($B143="","",VLOOKUP($B143,'Class. Personale'!$B:$I,5,))</f>
        <v/>
      </c>
      <c r="G143" s="26" t="str">
        <f aca="false">IF($B143="","",VLOOKUP($B143,'Class. Personale'!$B:$I,6,))</f>
        <v/>
      </c>
      <c r="H143" s="26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4" t="str">
        <f aca="false">IF($B144="","",VLOOKUP($B144,'Class. Personale'!$B:$I,2,))</f>
        <v/>
      </c>
      <c r="D144" s="14" t="str">
        <f aca="false">IF($B144="","",VLOOKUP($B144,'Class. Personale'!$B:$I,3,))</f>
        <v/>
      </c>
      <c r="E144" s="14" t="str">
        <f aca="false">CONCATENATE(C144,D144)</f>
        <v/>
      </c>
      <c r="F144" s="26" t="str">
        <f aca="false">IF($B144="","",VLOOKUP($B144,'Class. Personale'!$B:$I,5,))</f>
        <v/>
      </c>
      <c r="G144" s="26" t="str">
        <f aca="false">IF($B144="","",VLOOKUP($B144,'Class. Personale'!$B:$I,6,))</f>
        <v/>
      </c>
      <c r="H144" s="26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4" t="str">
        <f aca="false">IF($B145="","",VLOOKUP($B145,'Class. Personale'!$B:$I,2,))</f>
        <v/>
      </c>
      <c r="D145" s="14" t="str">
        <f aca="false">IF($B145="","",VLOOKUP($B145,'Class. Personale'!$B:$I,3,))</f>
        <v/>
      </c>
      <c r="E145" s="14" t="str">
        <f aca="false">CONCATENATE(C145,D145)</f>
        <v/>
      </c>
      <c r="F145" s="26" t="str">
        <f aca="false">IF($B145="","",VLOOKUP($B145,'Class. Personale'!$B:$I,5,))</f>
        <v/>
      </c>
      <c r="G145" s="26" t="str">
        <f aca="false">IF($B145="","",VLOOKUP($B145,'Class. Personale'!$B:$I,6,))</f>
        <v/>
      </c>
      <c r="H145" s="26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4" t="str">
        <f aca="false">IF($B146="","",VLOOKUP($B146,'Class. Personale'!$B:$I,2,))</f>
        <v/>
      </c>
      <c r="D146" s="14" t="str">
        <f aca="false">IF($B146="","",VLOOKUP($B146,'Class. Personale'!$B:$I,3,))</f>
        <v/>
      </c>
      <c r="E146" s="14" t="str">
        <f aca="false">CONCATENATE(C146,D146)</f>
        <v/>
      </c>
      <c r="F146" s="26" t="str">
        <f aca="false">IF($B146="","",VLOOKUP($B146,'Class. Personale'!$B:$I,5,))</f>
        <v/>
      </c>
      <c r="G146" s="26" t="str">
        <f aca="false">IF($B146="","",VLOOKUP($B146,'Class. Personale'!$B:$I,6,))</f>
        <v/>
      </c>
      <c r="H146" s="26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4" t="str">
        <f aca="false">IF($B147="","",VLOOKUP($B147,'Class. Personale'!$B:$I,2,))</f>
        <v/>
      </c>
      <c r="D147" s="14" t="str">
        <f aca="false">IF($B147="","",VLOOKUP($B147,'Class. Personale'!$B:$I,3,))</f>
        <v/>
      </c>
      <c r="E147" s="14" t="str">
        <f aca="false">CONCATENATE(C147,D147)</f>
        <v/>
      </c>
      <c r="F147" s="26" t="str">
        <f aca="false">IF($B147="","",VLOOKUP($B147,'Class. Personale'!$B:$I,5,))</f>
        <v/>
      </c>
      <c r="G147" s="26" t="str">
        <f aca="false">IF($B147="","",VLOOKUP($B147,'Class. Personale'!$B:$I,6,))</f>
        <v/>
      </c>
      <c r="H147" s="26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4" t="str">
        <f aca="false">IF($B148="","",VLOOKUP($B148,'Class. Personale'!$B:$I,2,))</f>
        <v/>
      </c>
      <c r="D148" s="14" t="str">
        <f aca="false">IF($B148="","",VLOOKUP($B148,'Class. Personale'!$B:$I,3,))</f>
        <v/>
      </c>
      <c r="E148" s="14" t="str">
        <f aca="false">CONCATENATE(C148,D148)</f>
        <v/>
      </c>
      <c r="F148" s="26" t="str">
        <f aca="false">IF($B148="","",VLOOKUP($B148,'Class. Personale'!$B:$I,5,))</f>
        <v/>
      </c>
      <c r="G148" s="26" t="str">
        <f aca="false">IF($B148="","",VLOOKUP($B148,'Class. Personale'!$B:$I,6,))</f>
        <v/>
      </c>
      <c r="H148" s="26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4" t="str">
        <f aca="false">IF($B149="","",VLOOKUP($B149,'Class. Personale'!$B:$I,2,))</f>
        <v/>
      </c>
      <c r="D149" s="14" t="str">
        <f aca="false">IF($B149="","",VLOOKUP($B149,'Class. Personale'!$B:$I,3,))</f>
        <v/>
      </c>
      <c r="E149" s="14" t="str">
        <f aca="false">CONCATENATE(C149,D149)</f>
        <v/>
      </c>
      <c r="F149" s="26" t="str">
        <f aca="false">IF($B149="","",VLOOKUP($B149,'Class. Personale'!$B:$I,5,))</f>
        <v/>
      </c>
      <c r="G149" s="26" t="str">
        <f aca="false">IF($B149="","",VLOOKUP($B149,'Class. Personale'!$B:$I,6,))</f>
        <v/>
      </c>
      <c r="H149" s="26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4" t="str">
        <f aca="false">IF($B150="","",VLOOKUP($B150,'Class. Personale'!$B:$I,2,))</f>
        <v/>
      </c>
      <c r="D150" s="14" t="str">
        <f aca="false">IF($B150="","",VLOOKUP($B150,'Class. Personale'!$B:$I,3,))</f>
        <v/>
      </c>
      <c r="E150" s="14" t="str">
        <f aca="false">CONCATENATE(C150,D150)</f>
        <v/>
      </c>
      <c r="F150" s="26" t="str">
        <f aca="false">IF($B150="","",VLOOKUP($B150,'Class. Personale'!$B:$I,5,))</f>
        <v/>
      </c>
      <c r="G150" s="26" t="str">
        <f aca="false">IF($B150="","",VLOOKUP($B150,'Class. Personale'!$B:$I,6,))</f>
        <v/>
      </c>
      <c r="H150" s="26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4" t="str">
        <f aca="false">IF($B151="","",VLOOKUP($B151,'Class. Personale'!$B:$I,2,))</f>
        <v/>
      </c>
      <c r="D151" s="14" t="str">
        <f aca="false">IF($B151="","",VLOOKUP($B151,'Class. Personale'!$B:$I,3,))</f>
        <v/>
      </c>
      <c r="E151" s="14" t="str">
        <f aca="false">CONCATENATE(C151,D151)</f>
        <v/>
      </c>
      <c r="F151" s="26" t="str">
        <f aca="false">IF($B151="","",VLOOKUP($B151,'Class. Personale'!$B:$I,5,))</f>
        <v/>
      </c>
      <c r="G151" s="26" t="str">
        <f aca="false">IF($B151="","",VLOOKUP($B151,'Class. Personale'!$B:$I,6,))</f>
        <v/>
      </c>
      <c r="H151" s="26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4" t="str">
        <f aca="false">IF($B152="","",VLOOKUP($B152,'Class. Personale'!$B:$I,2,))</f>
        <v/>
      </c>
      <c r="D152" s="14" t="str">
        <f aca="false">IF($B152="","",VLOOKUP($B152,'Class. Personale'!$B:$I,3,))</f>
        <v/>
      </c>
      <c r="E152" s="14" t="str">
        <f aca="false">CONCATENATE(C152,D152)</f>
        <v/>
      </c>
      <c r="F152" s="26" t="str">
        <f aca="false">IF($B152="","",VLOOKUP($B152,'Class. Personale'!$B:$I,5,))</f>
        <v/>
      </c>
      <c r="G152" s="26" t="str">
        <f aca="false">IF($B152="","",VLOOKUP($B152,'Class. Personale'!$B:$I,6,))</f>
        <v/>
      </c>
      <c r="H152" s="26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4</v>
      </c>
      <c r="M1" s="7" t="n">
        <f aca="false">SUM(M3:M52)</f>
        <v>22</v>
      </c>
      <c r="N1" s="7" t="n">
        <f aca="false">SUM(N3:N52)</f>
        <v>0</v>
      </c>
      <c r="O1" s="7" t="n">
        <f aca="false">SUM(O3:O52)</f>
        <v>9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5</v>
      </c>
      <c r="S1" s="7" t="n">
        <f aca="false">SUM(S3:S52)</f>
        <v>28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9</v>
      </c>
      <c r="W1" s="7" t="n">
        <f aca="false">SUM(W3:W52)</f>
        <v>0</v>
      </c>
      <c r="X1" s="7" t="n">
        <f aca="false">SUM(X3:X52)</f>
        <v>14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22</v>
      </c>
      <c r="AB1" s="7" t="n">
        <f aca="false">SUM(AB3:AB52)</f>
        <v>0</v>
      </c>
      <c r="AC1" s="7" t="n">
        <f aca="false">SUM(AC3:AC52)</f>
        <v>28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399</v>
      </c>
      <c r="C3" s="13" t="str">
        <f aca="false">IF($B3="","",VLOOKUP($B3,'Class. Personale'!$B:$I,2,))</f>
        <v>HAGAG</v>
      </c>
      <c r="D3" s="13" t="str">
        <f aca="false">IF($B3="","",VLOOKUP($B3,'Class. Personale'!$B:$I,3,))</f>
        <v>AHMED</v>
      </c>
      <c r="E3" s="14" t="str">
        <f aca="false">CONCATENATE(C3,D3)</f>
        <v>HAGAGAHMED</v>
      </c>
      <c r="F3" s="15" t="str">
        <f aca="false">IF($B3="","",VLOOKUP($B3,'Class. Personale'!$B:$I,5,))</f>
        <v>VID</v>
      </c>
      <c r="G3" s="15" t="str">
        <f aca="false">IF($B3="","",VLOOKUP($B3,'Class. Personale'!$B:$I,6,))</f>
        <v>VF</v>
      </c>
      <c r="H3" s="15" t="str">
        <f aca="false">IF($B3="","",VLOOKUP($B3,'Class. Personale'!$B:$I,7,))</f>
        <v>V</v>
      </c>
      <c r="I3" s="5" t="n">
        <v>31.4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347</v>
      </c>
      <c r="C4" s="13" t="str">
        <f aca="false">IF($B4="","",VLOOKUP($B4,'Class. Personale'!$B:$I,2,))</f>
        <v>SEGATO</v>
      </c>
      <c r="D4" s="13" t="str">
        <f aca="false">IF($B4="","",VLOOKUP($B4,'Class. Personale'!$B:$I,3,))</f>
        <v>DANIELE</v>
      </c>
      <c r="E4" s="14" t="str">
        <f aca="false">CONCATENATE(C4,D4)</f>
        <v>SEGATODANIELE</v>
      </c>
      <c r="F4" s="15" t="str">
        <f aca="false">IF($B4="","",VLOOKUP($B4,'Class. Personale'!$B:$I,5,))</f>
        <v>GAM</v>
      </c>
      <c r="G4" s="15" t="str">
        <f aca="false">IF($B4="","",VLOOKUP($B4,'Class. Personale'!$B:$I,6,))</f>
        <v>ICG</v>
      </c>
      <c r="H4" s="15" t="str">
        <f aca="false">IF($B4="","",VLOOKUP($B4,'Class. Personale'!$B:$I,7,))</f>
        <v>V</v>
      </c>
      <c r="I4" s="5" t="n">
        <v>31.1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n">
        <f aca="false">IF($G4="","",IF($G4="ICG",$J4,""))</f>
        <v>11</v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n">
        <f aca="false">IF($F4="","",IF($F4="GAM",$J4,""))</f>
        <v>11</v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411</v>
      </c>
      <c r="C5" s="13" t="str">
        <f aca="false">IF($B5="","",VLOOKUP($B5,'Class. Personale'!$B:$I,2,))</f>
        <v>VILLANI</v>
      </c>
      <c r="D5" s="13" t="str">
        <f aca="false">IF($B5="","",VLOOKUP($B5,'Class. Personale'!$B:$I,3,))</f>
        <v>GIACOMO PIETRO</v>
      </c>
      <c r="E5" s="14" t="str">
        <f aca="false">CONCATENATE(C5,D5)</f>
        <v>VILLANIGIACOMO PIETRO</v>
      </c>
      <c r="F5" s="15" t="str">
        <f aca="false">IF($B5="","",VLOOKUP($B5,'Class. Personale'!$B:$I,5,))</f>
        <v>VID</v>
      </c>
      <c r="G5" s="15" t="str">
        <f aca="false">IF($B5="","",VLOOKUP($B5,'Class. Personale'!$B:$I,6,))</f>
        <v>VF</v>
      </c>
      <c r="H5" s="15" t="str">
        <f aca="false">IF($B5="","",VLOOKUP($B5,'Class. Personale'!$B:$I,7,))</f>
        <v>V</v>
      </c>
      <c r="I5" s="5" t="n">
        <v>30.3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1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422</v>
      </c>
      <c r="C6" s="13" t="str">
        <f aca="false">IF($B6="","",VLOOKUP($B6,'Class. Personale'!$B:$I,2,))</f>
        <v>PELIZZARI</v>
      </c>
      <c r="D6" s="13" t="str">
        <f aca="false">IF($B6="","",VLOOKUP($B6,'Class. Personale'!$B:$I,3,))</f>
        <v>MARCO</v>
      </c>
      <c r="E6" s="14" t="str">
        <f aca="false">CONCATENATE(C6,D6)</f>
        <v>PELIZZARIMARCO</v>
      </c>
      <c r="F6" s="15" t="str">
        <f aca="false">IF($B6="","",VLOOKUP($B6,'Class. Personale'!$B:$I,5,))</f>
        <v>DON</v>
      </c>
      <c r="G6" s="15" t="str">
        <f aca="false">IF($B6="","",VLOOKUP($B6,'Class. Personale'!$B:$I,6,))</f>
        <v>VV</v>
      </c>
      <c r="H6" s="15" t="str">
        <f aca="false">IF($B6="","",VLOOKUP($B6,'Class. Personale'!$B:$I,7,))</f>
        <v>V</v>
      </c>
      <c r="I6" s="5" t="n">
        <v>29.5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356</v>
      </c>
      <c r="C7" s="13" t="str">
        <f aca="false">IF($B7="","",VLOOKUP($B7,'Class. Personale'!$B:$I,2,))</f>
        <v>CATOZZO</v>
      </c>
      <c r="D7" s="13" t="str">
        <f aca="false">IF($B7="","",VLOOKUP($B7,'Class. Personale'!$B:$I,3,))</f>
        <v>FILIPPO</v>
      </c>
      <c r="E7" s="14" t="str">
        <f aca="false">CONCATENATE(C7,D7)</f>
        <v>CATOZZOFILIPPO</v>
      </c>
      <c r="F7" s="15" t="str">
        <f aca="false">IF($B7="","",VLOOKUP($B7,'Class. Personale'!$B:$I,5,))</f>
        <v>RAM</v>
      </c>
      <c r="G7" s="15" t="str">
        <f aca="false">IF($B7="","",VLOOKUP($B7,'Class. Personale'!$B:$I,6,))</f>
        <v>AB</v>
      </c>
      <c r="H7" s="15" t="str">
        <f aca="false">IF($B7="","",VLOOKUP($B7,'Class. Personale'!$B:$I,7,))</f>
        <v>V</v>
      </c>
      <c r="I7" s="5" t="n">
        <v>29.4</v>
      </c>
      <c r="J7" s="6" t="n">
        <v>8</v>
      </c>
      <c r="K7" s="2" t="n">
        <v>996</v>
      </c>
      <c r="L7" s="2" t="n">
        <f aca="false">IF($G7="","",IF($G7="AB",$J7,""))</f>
        <v>8</v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n">
        <f aca="false">IF($F7="","",IF($F7="RAM",$J7,""))</f>
        <v>8</v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343</v>
      </c>
      <c r="C8" s="13" t="str">
        <f aca="false">IF($B8="","",VLOOKUP($B8,'Class. Personale'!$B:$I,2,))</f>
        <v>FRANZOSO</v>
      </c>
      <c r="D8" s="13" t="str">
        <f aca="false">IF($B8="","",VLOOKUP($B8,'Class. Personale'!$B:$I,3,))</f>
        <v>SILVANO</v>
      </c>
      <c r="E8" s="14" t="str">
        <f aca="false">CONCATENATE(C8,D8)</f>
        <v>FRANZOSOSILVANO</v>
      </c>
      <c r="F8" s="15" t="str">
        <f aca="false">IF($B8="","",VLOOKUP($B8,'Class. Personale'!$B:$I,5,))</f>
        <v>GAM</v>
      </c>
      <c r="G8" s="15" t="str">
        <f aca="false">IF($B8="","",VLOOKUP($B8,'Class. Personale'!$B:$I,6,))</f>
        <v>ICG</v>
      </c>
      <c r="H8" s="15" t="str">
        <f aca="false">IF($B8="","",VLOOKUP($B8,'Class. Personale'!$B:$I,7,))</f>
        <v>V</v>
      </c>
      <c r="I8" s="5" t="n">
        <v>28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n">
        <f aca="false">IF($G8="","",IF($G8="ICG",$J8,""))</f>
        <v>7</v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n">
        <f aca="false">IF($F8="","",IF($F8="GAM",$J8,""))</f>
        <v>7</v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340</v>
      </c>
      <c r="C9" s="13" t="str">
        <f aca="false">IF($B9="","",VLOOKUP($B9,'Class. Personale'!$B:$I,2,))</f>
        <v>DOLFINI</v>
      </c>
      <c r="D9" s="13" t="str">
        <f aca="false">IF($B9="","",VLOOKUP($B9,'Class. Personale'!$B:$I,3,))</f>
        <v>SEBASTIAN</v>
      </c>
      <c r="E9" s="14" t="str">
        <f aca="false">CONCATENATE(C9,D9)</f>
        <v>DOLFINISEBASTIAN</v>
      </c>
      <c r="F9" s="15" t="str">
        <f aca="false">IF($B9="","",VLOOKUP($B9,'Class. Personale'!$B:$I,5,))</f>
        <v>GAM</v>
      </c>
      <c r="G9" s="15" t="str">
        <f aca="false">IF($B9="","",VLOOKUP($B9,'Class. Personale'!$B:$I,6,))</f>
        <v>ICG</v>
      </c>
      <c r="H9" s="15" t="str">
        <f aca="false">IF($B9="","",VLOOKUP($B9,'Class. Personale'!$B:$I,7,))</f>
        <v>V</v>
      </c>
      <c r="I9" s="5" t="n">
        <v>27.7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n">
        <f aca="false">IF($G9="","",IF($G9="ICG",$J9,""))</f>
        <v>6</v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n">
        <f aca="false">IF($F9="","",IF($F9="GAM",$J9,""))</f>
        <v>6</v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321</v>
      </c>
      <c r="C10" s="13" t="str">
        <f aca="false">IF($B10="","",VLOOKUP($B10,'Class. Personale'!$B:$I,2,))</f>
        <v>MARENGHI</v>
      </c>
      <c r="D10" s="13" t="str">
        <f aca="false">IF($B10="","",VLOOKUP($B10,'Class. Personale'!$B:$I,3,))</f>
        <v>ROMEO</v>
      </c>
      <c r="E10" s="14" t="str">
        <f aca="false">CONCATENATE(C10,D10)</f>
        <v>MARENGHIROMEO</v>
      </c>
      <c r="F10" s="15" t="str">
        <f aca="false">IF($B10="","",VLOOKUP($B10,'Class. Personale'!$B:$I,5,))</f>
        <v>DCO</v>
      </c>
      <c r="G10" s="33" t="s">
        <v>16</v>
      </c>
      <c r="H10" s="15" t="str">
        <f aca="false">IF($B10="","",VLOOKUP($B10,'Class. Personale'!$B:$I,7,))</f>
        <v>V</v>
      </c>
      <c r="I10" s="5" t="n">
        <v>27.4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n">
        <f aca="false">IF($F10="","",IF($F10="DCO",$J10,""))</f>
        <v>5</v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335</v>
      </c>
      <c r="C11" s="13" t="str">
        <f aca="false">IF($B11="","",VLOOKUP($B11,'Class. Personale'!$B:$I,2,))</f>
        <v>ARATI</v>
      </c>
      <c r="D11" s="13" t="str">
        <f aca="false">IF($B11="","",VLOOKUP($B11,'Class. Personale'!$B:$I,3,))</f>
        <v>ANDREA</v>
      </c>
      <c r="E11" s="14" t="str">
        <f aca="false">CONCATENATE(C11,D11)</f>
        <v>ARATIANDREA</v>
      </c>
      <c r="F11" s="15" t="str">
        <f aca="false">IF($B11="","",VLOOKUP($B11,'Class. Personale'!$B:$I,5,))</f>
        <v>GAM</v>
      </c>
      <c r="G11" s="15" t="str">
        <f aca="false">IF($B11="","",VLOOKUP($B11,'Class. Personale'!$B:$I,6,))</f>
        <v>ICG</v>
      </c>
      <c r="H11" s="15" t="str">
        <f aca="false">IF($B11="","",VLOOKUP($B11,'Class. Personale'!$B:$I,7,))</f>
        <v>V</v>
      </c>
      <c r="I11" s="5" t="n">
        <v>27.4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n">
        <f aca="false">IF($G11="","",IF($G11="ICG",$J11,""))</f>
        <v>4</v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n">
        <f aca="false">IF($F11="","",IF($F11="GAM",$J11,""))</f>
        <v>4</v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371</v>
      </c>
      <c r="C12" s="13" t="str">
        <f aca="false">IF($B12="","",VLOOKUP($B12,'Class. Personale'!$B:$I,2,))</f>
        <v>STEFANI</v>
      </c>
      <c r="D12" s="13" t="str">
        <f aca="false">IF($B12="","",VLOOKUP($B12,'Class. Personale'!$B:$I,3,))</f>
        <v>FLAVIO</v>
      </c>
      <c r="E12" s="14" t="str">
        <f aca="false">CONCATENATE(C12,D12)</f>
        <v>STEFANIFLAVIO</v>
      </c>
      <c r="F12" s="15" t="str">
        <f aca="false">IF($B12="","",VLOOKUP($B12,'Class. Personale'!$B:$I,5,))</f>
        <v>RAM</v>
      </c>
      <c r="G12" s="15" t="str">
        <f aca="false">IF($B12="","",VLOOKUP($B12,'Class. Personale'!$B:$I,6,))</f>
        <v>AB</v>
      </c>
      <c r="H12" s="15" t="str">
        <f aca="false">IF($B12="","",VLOOKUP($B12,'Class. Personale'!$B:$I,7,))</f>
        <v>V</v>
      </c>
      <c r="I12" s="5" t="n">
        <v>27</v>
      </c>
      <c r="J12" s="6" t="n">
        <v>3</v>
      </c>
      <c r="K12" s="2" t="n">
        <v>991</v>
      </c>
      <c r="L12" s="2" t="n">
        <f aca="false">IF($G12="","",IF($G12="AB",$J12,""))</f>
        <v>3</v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n">
        <f aca="false">IF($F12="","",IF($F12="RAM",$J12,""))</f>
        <v>3</v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358</v>
      </c>
      <c r="C13" s="13" t="s">
        <v>39</v>
      </c>
      <c r="D13" s="13" t="str">
        <f aca="false">IF($B13="","",VLOOKUP($B13,'Class. Personale'!$B:$I,3,))</f>
        <v>YASSIN</v>
      </c>
      <c r="E13" s="14" t="str">
        <f aca="false">CONCATENATE(C13,D13)</f>
        <v>ALIYASSIN</v>
      </c>
      <c r="F13" s="15" t="str">
        <f aca="false">IF($B13="","",VLOOKUP($B13,'Class. Personale'!$B:$I,5,))</f>
        <v>RAM</v>
      </c>
      <c r="G13" s="15" t="str">
        <f aca="false">IF($B13="","",VLOOKUP($B13,'Class. Personale'!$B:$I,6,))</f>
        <v>AB</v>
      </c>
      <c r="H13" s="15" t="str">
        <f aca="false">IF($B13="","",VLOOKUP($B13,'Class. Personale'!$B:$I,7,))</f>
        <v>V</v>
      </c>
      <c r="I13" s="5" t="n">
        <v>26.8</v>
      </c>
      <c r="J13" s="6" t="n">
        <v>2</v>
      </c>
      <c r="K13" s="2" t="n">
        <v>990</v>
      </c>
      <c r="L13" s="2" t="n">
        <f aca="false">IF($G13="","",IF($G13="AB",$J13,""))</f>
        <v>2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2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362</v>
      </c>
      <c r="C14" s="13" t="str">
        <f aca="false">IF($B14="","",VLOOKUP($B14,'Class. Personale'!$B:$I,2,))</f>
        <v>AHMED</v>
      </c>
      <c r="D14" s="13" t="str">
        <f aca="false">IF($B14="","",VLOOKUP($B14,'Class. Personale'!$B:$I,3,))</f>
        <v>MESTAFA</v>
      </c>
      <c r="E14" s="14" t="str">
        <f aca="false">CONCATENATE(C14,D14)</f>
        <v>AHMEDMESTAFA</v>
      </c>
      <c r="F14" s="15" t="str">
        <f aca="false">IF($B14="","",VLOOKUP($B14,'Class. Personale'!$B:$I,5,))</f>
        <v>RAM</v>
      </c>
      <c r="G14" s="15" t="str">
        <f aca="false">IF($B14="","",VLOOKUP($B14,'Class. Personale'!$B:$I,6,))</f>
        <v>AB</v>
      </c>
      <c r="H14" s="15" t="str">
        <f aca="false">IF($B14="","",VLOOKUP($B14,'Class. Personale'!$B:$I,7,))</f>
        <v>V</v>
      </c>
      <c r="I14" s="5" t="n">
        <v>26.6</v>
      </c>
      <c r="J14" s="6" t="n">
        <v>1</v>
      </c>
      <c r="K14" s="2" t="n">
        <v>989</v>
      </c>
      <c r="L14" s="2" t="n">
        <f aca="false">IF($G14="","",IF($G14="AB",$J14,""))</f>
        <v>1</v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n">
        <f aca="false">IF($F14="","",IF($F14="RAM",$J14,""))</f>
        <v>1</v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88</v>
      </c>
      <c r="C15" s="13" t="str">
        <f aca="false">IF($B15="","",VLOOKUP($B15,'Class. Personale'!$B:$I,2,))</f>
        <v>VALENTI</v>
      </c>
      <c r="D15" s="13" t="str">
        <f aca="false">IF($B15="","",VLOOKUP($B15,'Class. Personale'!$B:$I,3,))</f>
        <v>LEONARDO</v>
      </c>
      <c r="E15" s="14" t="str">
        <f aca="false">CONCATENATE(C15,D15)</f>
        <v>VALENTILEONARDO</v>
      </c>
      <c r="F15" s="15" t="str">
        <f aca="false">IF($B15="","",VLOOKUP($B15,'Class. Personale'!$B:$I,5,))</f>
        <v>SAN</v>
      </c>
      <c r="G15" s="15" t="str">
        <f aca="false">IF($B15="","",VLOOKUP($B15,'Class. Personale'!$B:$I,6,))</f>
        <v>SAN</v>
      </c>
      <c r="H15" s="15" t="str">
        <f aca="false">IF($B15="","",VLOOKUP($B15,'Class. Personale'!$B:$I,7,))</f>
        <v>V</v>
      </c>
      <c r="I15" s="5" t="n">
        <v>26.2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n">
        <f aca="false">IF($G15="","",IF($G15="SAN",$J15,""))</f>
        <v>0</v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430</v>
      </c>
      <c r="C16" s="13" t="str">
        <f aca="false">IF($B16="","",VLOOKUP($B16,'Class. Personale'!$B:$I,2,))</f>
        <v>BIANDRATE</v>
      </c>
      <c r="D16" s="13" t="str">
        <f aca="false">IF($B16="","",VLOOKUP($B16,'Class. Personale'!$B:$I,3,))</f>
        <v>FILIPPO</v>
      </c>
      <c r="E16" s="14" t="str">
        <f aca="false">CONCATENATE(C16,D16)</f>
        <v>BIANDRATEFILIPPO</v>
      </c>
      <c r="F16" s="15" t="str">
        <f aca="false">IF($B16="","",VLOOKUP($B16,'Class. Personale'!$B:$I,5,))</f>
        <v>RAM</v>
      </c>
      <c r="G16" s="15" t="str">
        <f aca="false">IF($B16="","",VLOOKUP($B16,'Class. Personale'!$B:$I,6,))</f>
        <v>AB</v>
      </c>
      <c r="H16" s="15" t="str">
        <f aca="false">IF($B16="","",VLOOKUP($B16,'Class. Personale'!$B:$I,7,))</f>
        <v>V</v>
      </c>
      <c r="I16" s="5" t="n">
        <v>25.4</v>
      </c>
      <c r="K16" s="2" t="n">
        <v>987</v>
      </c>
      <c r="L16" s="2" t="n">
        <f aca="false">IF($G16="","",IF($G16="AB",$J16,""))</f>
        <v>0</v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n">
        <f aca="false">IF($F16="","",IF($F16="RAM",$J16,""))</f>
        <v>0</v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357</v>
      </c>
      <c r="C17" s="13" t="str">
        <f aca="false">IF($B17="","",VLOOKUP($B17,'Class. Personale'!$B:$I,2,))</f>
        <v>CINGOLANI</v>
      </c>
      <c r="D17" s="13" t="str">
        <f aca="false">IF($B17="","",VLOOKUP($B17,'Class. Personale'!$B:$I,3,))</f>
        <v>LUCA</v>
      </c>
      <c r="E17" s="14" t="str">
        <f aca="false">CONCATENATE(C17,D17)</f>
        <v>CINGOLANILUCA</v>
      </c>
      <c r="F17" s="15" t="str">
        <f aca="false">IF($B17="","",VLOOKUP($B17,'Class. Personale'!$B:$I,5,))</f>
        <v>RAM</v>
      </c>
      <c r="G17" s="15" t="str">
        <f aca="false">IF($B17="","",VLOOKUP($B17,'Class. Personale'!$B:$I,6,))</f>
        <v>AB</v>
      </c>
      <c r="H17" s="15" t="str">
        <f aca="false">IF($B17="","",VLOOKUP($B17,'Class. Personale'!$B:$I,7,))</f>
        <v>V</v>
      </c>
      <c r="I17" s="5" t="n">
        <v>25.3</v>
      </c>
      <c r="K17" s="2" t="n">
        <v>986</v>
      </c>
      <c r="L17" s="2" t="n">
        <f aca="false">IF($G17="","",IF($G17="AB",$J17,""))</f>
        <v>0</v>
      </c>
      <c r="M17" s="2" t="str">
        <f aca="false">IF($G17="","",IF($G17="VF",$J17,""))</f>
        <v/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n">
        <f aca="false">IF($F17="","",IF($F17="RAM",$J17,""))</f>
        <v>0</v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384</v>
      </c>
      <c r="C18" s="13" t="str">
        <f aca="false">IF($B18="","",VLOOKUP($B18,'Class. Personale'!$B:$I,2,))</f>
        <v>VIOLA</v>
      </c>
      <c r="D18" s="13" t="str">
        <f aca="false">IF($B18="","",VLOOKUP($B18,'Class. Personale'!$B:$I,3,))</f>
        <v>ARTURO DAVDIDE</v>
      </c>
      <c r="E18" s="14" t="str">
        <f aca="false">CONCATENATE(C18,D18)</f>
        <v>VIOLAARTURO DAVDIDE</v>
      </c>
      <c r="F18" s="15" t="str">
        <f aca="false">IF($B18="","",VLOOKUP($B18,'Class. Personale'!$B:$I,5,))</f>
        <v>RMA</v>
      </c>
      <c r="G18" s="15" t="str">
        <f aca="false">IF($B18="","",VLOOKUP($B18,'Class. Personale'!$B:$I,6,))</f>
        <v>VV</v>
      </c>
      <c r="H18" s="15" t="str">
        <f aca="false">IF($B18="","",VLOOKUP($B18,'Class. Personale'!$B:$I,7,))</f>
        <v>V</v>
      </c>
      <c r="I18" s="5" t="n">
        <v>25.1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n">
        <f aca="false">IF($F18="","",IF($F18="RMA",$J18,""))</f>
        <v>0</v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413</v>
      </c>
      <c r="C19" s="13" t="str">
        <f aca="false">IF($B19="","",VLOOKUP($B19,'Class. Personale'!$B:$I,2,))</f>
        <v>INSANA </v>
      </c>
      <c r="D19" s="13" t="str">
        <f aca="false">IF($B19="","",VLOOKUP($B19,'Class. Personale'!$B:$I,3,))</f>
        <v>CRISTIAN</v>
      </c>
      <c r="E19" s="14" t="str">
        <f aca="false">CONCATENATE(C19,D19)</f>
        <v>INSANA CRISTIAN</v>
      </c>
      <c r="F19" s="15" t="str">
        <f aca="false">IF($B19="","",VLOOKUP($B19,'Class. Personale'!$B:$I,5,))</f>
        <v>BOT</v>
      </c>
      <c r="G19" s="15" t="str">
        <f aca="false">IF($B19="","",VLOOKUP($B19,'Class. Personale'!$B:$I,6,))</f>
        <v>VL</v>
      </c>
      <c r="H19" s="15" t="str">
        <f aca="false">IF($B19="","",VLOOKUP($B19,'Class. Personale'!$B:$I,7,))</f>
        <v>V</v>
      </c>
      <c r="I19" s="5" t="n">
        <v>24.9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n">
        <f aca="false">IF($G19="","",IF($G19="VL",$J19,""))</f>
        <v>0</v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n">
        <f aca="false">IF($F19="","",IF($F19="BOT",$J19,""))</f>
        <v>0</v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318</v>
      </c>
      <c r="C20" s="13" t="str">
        <f aca="false">IF($B20="","",VLOOKUP($B20,'Class. Personale'!$B:$I,2,))</f>
        <v>BRAGHERI</v>
      </c>
      <c r="D20" s="13" t="str">
        <f aca="false">IF($B20="","",VLOOKUP($B20,'Class. Personale'!$B:$I,3,))</f>
        <v>EDOARDO</v>
      </c>
      <c r="E20" s="14" t="str">
        <f aca="false">CONCATENATE(C20,D20)</f>
        <v>BRAGHERIEDOARDO</v>
      </c>
      <c r="F20" s="15" t="str">
        <f aca="false">IF($B20="","",VLOOKUP($B20,'Class. Personale'!$B:$I,5,))</f>
        <v>DCO</v>
      </c>
      <c r="G20" s="33" t="s">
        <v>16</v>
      </c>
      <c r="H20" s="15" t="str">
        <f aca="false">IF($B20="","",VLOOKUP($B20,'Class. Personale'!$B:$I,7,))</f>
        <v>V</v>
      </c>
      <c r="I20" s="5" t="n">
        <v>24.1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n">
        <f aca="false">IF($F20="","",IF($F20="DCO",$J20,""))</f>
        <v>0</v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326</v>
      </c>
      <c r="C21" s="13" t="str">
        <f aca="false">IF($B21="","",VLOOKUP($B21,'Class. Personale'!$B:$I,2,))</f>
        <v>EL FAKY</v>
      </c>
      <c r="D21" s="13" t="str">
        <f aca="false">IF($B21="","",VLOOKUP($B21,'Class. Personale'!$B:$I,3,))</f>
        <v>OMAR</v>
      </c>
      <c r="E21" s="14" t="str">
        <f aca="false">CONCATENATE(C21,D21)</f>
        <v>EL FAKYOMAR</v>
      </c>
      <c r="F21" s="15" t="str">
        <f aca="false">IF($B21="","",VLOOKUP($B21,'Class. Personale'!$B:$I,5,))</f>
        <v>DEA</v>
      </c>
      <c r="G21" s="15" t="str">
        <f aca="false">IF($B21="","",VLOOKUP($B21,'Class. Personale'!$B:$I,6,))</f>
        <v>VL</v>
      </c>
      <c r="H21" s="15" t="str">
        <f aca="false">IF($B21="","",VLOOKUP($B21,'Class. Personale'!$B:$I,7,))</f>
        <v>V</v>
      </c>
      <c r="I21" s="5" t="n">
        <v>24.1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n">
        <f aca="false">IF($G21="","",IF($G21="VL",$J21,""))</f>
        <v>0</v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n">
        <f aca="false">IF($F21="","",IF($F21="DEA",$J21,""))</f>
        <v>0</v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385</v>
      </c>
      <c r="C22" s="13" t="str">
        <f aca="false">IF($B22="","",VLOOKUP($B22,'Class. Personale'!$B:$I,2,))</f>
        <v>BRAGHIN</v>
      </c>
      <c r="D22" s="13" t="str">
        <f aca="false">IF($B22="","",VLOOKUP($B22,'Class. Personale'!$B:$I,3,))</f>
        <v>GABRIELE</v>
      </c>
      <c r="E22" s="14" t="str">
        <f aca="false">CONCATENATE(C22,D22)</f>
        <v>BRAGHINGABRIELE</v>
      </c>
      <c r="F22" s="15" t="str">
        <f aca="false">IF($B22="","",VLOOKUP($B22,'Class. Personale'!$B:$I,5,))</f>
        <v>SAN</v>
      </c>
      <c r="G22" s="15" t="str">
        <f aca="false">IF($B22="","",VLOOKUP($B22,'Class. Personale'!$B:$I,6,))</f>
        <v>SAN</v>
      </c>
      <c r="H22" s="15" t="str">
        <f aca="false">IF($B22="","",VLOOKUP($B22,'Class. Personale'!$B:$I,7,))</f>
        <v>V</v>
      </c>
      <c r="I22" s="5" t="n">
        <v>24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n">
        <f aca="false">IF($G22="","",IF($G22="SAN",$J22,""))</f>
        <v>0</v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431</v>
      </c>
      <c r="C23" s="13" t="str">
        <f aca="false">IF($B23="","",VLOOKUP($B23,'Class. Personale'!$B:$I,2,))</f>
        <v>MOLARO</v>
      </c>
      <c r="D23" s="13" t="str">
        <f aca="false">IF($B23="","",VLOOKUP($B23,'Class. Personale'!$B:$I,3,))</f>
        <v>GABRIEL</v>
      </c>
      <c r="E23" s="14" t="str">
        <f aca="false">CONCATENATE(C23,D23)</f>
        <v>MOLAROGABRIEL</v>
      </c>
      <c r="F23" s="15" t="str">
        <f aca="false">IF($B23="","",VLOOKUP($B23,'Class. Personale'!$B:$I,5,))</f>
        <v>ADA</v>
      </c>
      <c r="G23" s="15" t="str">
        <f aca="false">IF($B23="","",VLOOKUP($B23,'Class. Personale'!$B:$I,6,))</f>
        <v>VF</v>
      </c>
      <c r="H23" s="15" t="str">
        <f aca="false">IF($B23="","",VLOOKUP($B23,'Class. Personale'!$B:$I,7,))</f>
        <v>V</v>
      </c>
      <c r="I23" s="5" t="n">
        <v>23.1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n">
        <f aca="false">IF($F23="","",IF($F23="ADA",$J23,""))</f>
        <v>0</v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328</v>
      </c>
      <c r="C24" s="13" t="str">
        <f aca="false">IF($B24="","",VLOOKUP($B24,'Class. Personale'!$B:$I,2,))</f>
        <v>SALA</v>
      </c>
      <c r="D24" s="13" t="str">
        <f aca="false">IF($B24="","",VLOOKUP($B24,'Class. Personale'!$B:$I,3,))</f>
        <v>FRANCO ALESSANDRO</v>
      </c>
      <c r="E24" s="14" t="str">
        <f aca="false">CONCATENATE(C24,D24)</f>
        <v>SALAFRANCO ALESSANDRO</v>
      </c>
      <c r="F24" s="15" t="str">
        <f aca="false">IF($B24="","",VLOOKUP($B24,'Class. Personale'!$B:$I,5,))</f>
        <v>DEA</v>
      </c>
      <c r="G24" s="15" t="str">
        <f aca="false">IF($B24="","",VLOOKUP($B24,'Class. Personale'!$B:$I,6,))</f>
        <v>VL</v>
      </c>
      <c r="H24" s="15" t="str">
        <f aca="false">IF($B24="","",VLOOKUP($B24,'Class. Personale'!$B:$I,7,))</f>
        <v>V</v>
      </c>
      <c r="I24" s="5" t="n">
        <v>22.8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n">
        <f aca="false">IF($G24="","",IF($G24="VL",$J24,""))</f>
        <v>0</v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n">
        <f aca="false">IF($F24="","",IF($F24="DEA",$J24,""))</f>
        <v>0</v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339</v>
      </c>
      <c r="C25" s="13" t="s">
        <v>60</v>
      </c>
      <c r="D25" s="13" t="s">
        <v>61</v>
      </c>
      <c r="E25" s="14" t="str">
        <f aca="false">CONCATENATE(C25,D25)</f>
        <v>CAVENAGONICOLO'</v>
      </c>
      <c r="F25" s="15" t="str">
        <f aca="false">IF($B25="","",VLOOKUP($B25,'Class. Personale'!$B:$I,5,))</f>
        <v>GAM</v>
      </c>
      <c r="G25" s="15" t="str">
        <f aca="false">IF($B25="","",VLOOKUP($B25,'Class. Personale'!$B:$I,6,))</f>
        <v>ICG</v>
      </c>
      <c r="H25" s="15" t="str">
        <f aca="false">IF($B25="","",VLOOKUP($B25,'Class. Personale'!$B:$I,7,))</f>
        <v>V</v>
      </c>
      <c r="I25" s="5" t="n">
        <v>22.8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n">
        <f aca="false">IF($G25="","",IF($G25="ICG",$J25,""))</f>
        <v>0</v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n">
        <f aca="false">IF($F25="","",IF($F25="GAM",$J25,""))</f>
        <v>0</v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330</v>
      </c>
      <c r="C26" s="13" t="str">
        <f aca="false">IF($B26="","",VLOOKUP($B26,'Class. Personale'!$B:$I,2,))</f>
        <v>BALZI</v>
      </c>
      <c r="D26" s="13" t="str">
        <f aca="false">IF($B26="","",VLOOKUP($B26,'Class. Personale'!$B:$I,3,))</f>
        <v>RICCARDO</v>
      </c>
      <c r="E26" s="14" t="str">
        <f aca="false">CONCATENATE(C26,D26)</f>
        <v>BALZIRICCARDO</v>
      </c>
      <c r="F26" s="15" t="str">
        <f aca="false">IF($B26="","",VLOOKUP($B26,'Class. Personale'!$B:$I,5,))</f>
        <v>DON</v>
      </c>
      <c r="G26" s="15" t="str">
        <f aca="false">IF($B26="","",VLOOKUP($B26,'Class. Personale'!$B:$I,6,))</f>
        <v>VV</v>
      </c>
      <c r="H26" s="15" t="str">
        <f aca="false">IF($B26="","",VLOOKUP($B26,'Class. Personale'!$B:$I,7,))</f>
        <v>V</v>
      </c>
      <c r="I26" s="5" t="n">
        <v>22.7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327</v>
      </c>
      <c r="C27" s="13" t="str">
        <f aca="false">IF($B27="","",VLOOKUP($B27,'Class. Personale'!$B:$I,2,))</f>
        <v>JOHNSOSCO</v>
      </c>
      <c r="D27" s="13" t="str">
        <f aca="false">IF($B27="","",VLOOKUP($B27,'Class. Personale'!$B:$I,3,))</f>
        <v>OBINNA CHUKWU</v>
      </c>
      <c r="E27" s="14" t="str">
        <f aca="false">CONCATENATE(C27,D27)</f>
        <v>JOHNSOSCOOBINNA CHUKWU</v>
      </c>
      <c r="F27" s="15" t="str">
        <f aca="false">IF($B27="","",VLOOKUP($B27,'Class. Personale'!$B:$I,5,))</f>
        <v>DEA</v>
      </c>
      <c r="G27" s="15" t="str">
        <f aca="false">IF($B27="","",VLOOKUP($B27,'Class. Personale'!$B:$I,6,))</f>
        <v>VL</v>
      </c>
      <c r="H27" s="15" t="str">
        <f aca="false">IF($B27="","",VLOOKUP($B27,'Class. Personale'!$B:$I,7,))</f>
        <v>V</v>
      </c>
      <c r="I27" s="5" t="n">
        <v>22.6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n">
        <f aca="false">IF($G27="","",IF($G27="VL",$J27,""))</f>
        <v>0</v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n">
        <f aca="false">IF($F27="","",IF($F27="DEA",$J27,""))</f>
        <v>0</v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365</v>
      </c>
      <c r="C28" s="13" t="str">
        <f aca="false">IF($B28="","",VLOOKUP($B28,'Class. Personale'!$B:$I,2,))</f>
        <v>KHALIL</v>
      </c>
      <c r="D28" s="13" t="str">
        <f aca="false">IF($B28="","",VLOOKUP($B28,'Class. Personale'!$B:$I,3,))</f>
        <v>EMANUEL</v>
      </c>
      <c r="E28" s="14" t="str">
        <f aca="false">CONCATENATE(C28,D28)</f>
        <v>KHALILEMANUEL</v>
      </c>
      <c r="F28" s="15" t="str">
        <f aca="false">IF($B28="","",VLOOKUP($B28,'Class. Personale'!$B:$I,5,))</f>
        <v>RAM</v>
      </c>
      <c r="G28" s="15" t="str">
        <f aca="false">IF($B28="","",VLOOKUP($B28,'Class. Personale'!$B:$I,6,))</f>
        <v>AB</v>
      </c>
      <c r="H28" s="15" t="str">
        <f aca="false">IF($B28="","",VLOOKUP($B28,'Class. Personale'!$B:$I,7,))</f>
        <v>V</v>
      </c>
      <c r="I28" s="5" t="n">
        <v>22.6</v>
      </c>
      <c r="K28" s="2" t="n">
        <v>975</v>
      </c>
      <c r="L28" s="2" t="n">
        <f aca="false">IF($G28="","",IF($G28="AB",$J28,""))</f>
        <v>0</v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n">
        <f aca="false">IF($F28="","",IF($F28="RAM",$J28,""))</f>
        <v>0</v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324</v>
      </c>
      <c r="C29" s="13" t="str">
        <f aca="false">IF($B29="","",VLOOKUP($B29,'Class. Personale'!$B:$I,2,))</f>
        <v>TRENTIN </v>
      </c>
      <c r="D29" s="13" t="str">
        <f aca="false">IF($B29="","",VLOOKUP($B29,'Class. Personale'!$B:$I,3,))</f>
        <v>EDOARDO</v>
      </c>
      <c r="E29" s="14" t="str">
        <f aca="false">CONCATENATE(C29,D29)</f>
        <v>TRENTIN EDOARDO</v>
      </c>
      <c r="F29" s="15" t="str">
        <f aca="false">IF($B29="","",VLOOKUP($B29,'Class. Personale'!$B:$I,5,))</f>
        <v>DCO</v>
      </c>
      <c r="G29" s="15" t="str">
        <f aca="false">IF($B29="","",VLOOKUP($B29,'Class. Personale'!$B:$I,6,))</f>
        <v>DCO</v>
      </c>
      <c r="H29" s="15" t="str">
        <f aca="false">IF($B29="","",VLOOKUP($B29,'Class. Personale'!$B:$I,7,))</f>
        <v>V</v>
      </c>
      <c r="I29" s="5" t="n">
        <v>22.4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n">
        <f aca="false">IF($F29="","",IF($F29="DCO",$J29,""))</f>
        <v>0</v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387</v>
      </c>
      <c r="C30" s="13" t="str">
        <f aca="false">IF($B30="","",VLOOKUP($B30,'Class. Personale'!$B:$I,2,))</f>
        <v>VALENTI</v>
      </c>
      <c r="D30" s="13" t="str">
        <f aca="false">IF($B30="","",VLOOKUP($B30,'Class. Personale'!$B:$I,3,))</f>
        <v>LORENZO</v>
      </c>
      <c r="E30" s="14" t="str">
        <f aca="false">CONCATENATE(C30,D30)</f>
        <v>VALENTILORENZO</v>
      </c>
      <c r="F30" s="15" t="str">
        <f aca="false">IF($B30="","",VLOOKUP($B30,'Class. Personale'!$B:$I,5,))</f>
        <v>SAN</v>
      </c>
      <c r="G30" s="15" t="str">
        <f aca="false">IF($B30="","",VLOOKUP($B30,'Class. Personale'!$B:$I,6,))</f>
        <v>SAN</v>
      </c>
      <c r="H30" s="15" t="str">
        <f aca="false">IF($B30="","",VLOOKUP($B30,'Class. Personale'!$B:$I,7,))</f>
        <v>V</v>
      </c>
      <c r="I30" s="28" t="n">
        <v>22.4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n">
        <f aca="false">IF($G30="","",IF($G30="SAN",$J30,""))</f>
        <v>0</v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346</v>
      </c>
      <c r="C31" s="13" t="str">
        <f aca="false">IF($B31="","",VLOOKUP($B31,'Class. Personale'!$B:$I,2,))</f>
        <v>SANSONE</v>
      </c>
      <c r="D31" s="13" t="str">
        <f aca="false">IF($B31="","",VLOOKUP($B31,'Class. Personale'!$B:$I,3,))</f>
        <v>PIETRO</v>
      </c>
      <c r="E31" s="14" t="str">
        <f aca="false">CONCATENATE(C31,D31)</f>
        <v>SANSONEPIETRO</v>
      </c>
      <c r="F31" s="15" t="str">
        <f aca="false">IF($B31="","",VLOOKUP($B31,'Class. Personale'!$B:$I,5,))</f>
        <v>GAM</v>
      </c>
      <c r="G31" s="15" t="str">
        <f aca="false">IF($B31="","",VLOOKUP($B31,'Class. Personale'!$B:$I,6,))</f>
        <v>ICG</v>
      </c>
      <c r="H31" s="15" t="str">
        <f aca="false">IF($B31="","",VLOOKUP($B31,'Class. Personale'!$B:$I,7,))</f>
        <v>V</v>
      </c>
      <c r="I31" s="5" t="n">
        <v>22.3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n">
        <f aca="false">IF($G31="","",IF($G31="ICG",$J31,""))</f>
        <v>0</v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n">
        <f aca="false">IF($F31="","",IF($F31="GAM",$J31,""))</f>
        <v>0</v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76</v>
      </c>
      <c r="C32" s="13" t="str">
        <f aca="false">IF($B32="","",VLOOKUP($B32,'Class. Personale'!$B:$I,2,))</f>
        <v>BALLIANA</v>
      </c>
      <c r="D32" s="13" t="str">
        <f aca="false">IF($B32="","",VLOOKUP($B32,'Class. Personale'!$B:$I,3,))</f>
        <v>LUCA</v>
      </c>
      <c r="E32" s="14" t="str">
        <f aca="false">CONCATENATE(C32,D32)</f>
        <v>BALLIANALUCA</v>
      </c>
      <c r="F32" s="15" t="str">
        <f aca="false">IF($B32="","",VLOOKUP($B32,'Class. Personale'!$B:$I,5,))</f>
        <v>RMA</v>
      </c>
      <c r="G32" s="15" t="str">
        <f aca="false">IF($B32="","",VLOOKUP($B32,'Class. Personale'!$B:$I,6,))</f>
        <v>VV</v>
      </c>
      <c r="H32" s="15" t="str">
        <f aca="false">IF($B32="","",VLOOKUP($B32,'Class. Personale'!$B:$I,7,))</f>
        <v>V</v>
      </c>
      <c r="I32" s="5" t="n">
        <v>21.7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n">
        <f aca="false">IF($G32="","",IF($G32="VV",$J32,""))</f>
        <v>0</v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n">
        <f aca="false">IF($F32="","",IF($F32="RMA",$J32,""))</f>
        <v>0</v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415</v>
      </c>
      <c r="C33" s="13" t="str">
        <f aca="false">IF($B33="","",VLOOKUP($B33,'Class. Personale'!$B:$I,2,))</f>
        <v>ROSSI</v>
      </c>
      <c r="D33" s="13" t="str">
        <f aca="false">IF($B33="","",VLOOKUP($B33,'Class. Personale'!$B:$I,3,))</f>
        <v>LEONARDO</v>
      </c>
      <c r="E33" s="14" t="str">
        <f aca="false">CONCATENATE(C33,D33)</f>
        <v>ROSSILEONARDO</v>
      </c>
      <c r="F33" s="15" t="str">
        <f aca="false">IF($B33="","",VLOOKUP($B33,'Class. Personale'!$B:$I,5,))</f>
        <v>DON</v>
      </c>
      <c r="G33" s="15" t="str">
        <f aca="false">IF($B33="","",VLOOKUP($B33,'Class. Personale'!$B:$I,6,))</f>
        <v>VV</v>
      </c>
      <c r="H33" s="15" t="str">
        <f aca="false">IF($B33="","",VLOOKUP($B33,'Class. Personale'!$B:$I,7,))</f>
        <v>V</v>
      </c>
      <c r="I33" s="5" t="n">
        <v>21.6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337</v>
      </c>
      <c r="C34" s="13" t="str">
        <f aca="false">IF($B34="","",VLOOKUP($B34,'Class. Personale'!$B:$I,2,))</f>
        <v>BONACASA</v>
      </c>
      <c r="D34" s="13" t="str">
        <f aca="false">IF($B34="","",VLOOKUP($B34,'Class. Personale'!$B:$I,3,))</f>
        <v>ALESSANDRO</v>
      </c>
      <c r="E34" s="14" t="str">
        <f aca="false">CONCATENATE(C34,D34)</f>
        <v>BONACASAALESSANDRO</v>
      </c>
      <c r="F34" s="15" t="str">
        <f aca="false">IF($B34="","",VLOOKUP($B34,'Class. Personale'!$B:$I,5,))</f>
        <v>GAM</v>
      </c>
      <c r="G34" s="15" t="str">
        <f aca="false">IF($B34="","",VLOOKUP($B34,'Class. Personale'!$B:$I,6,))</f>
        <v>ICG</v>
      </c>
      <c r="H34" s="15" t="str">
        <f aca="false">IF($B34="","",VLOOKUP($B34,'Class. Personale'!$B:$I,7,))</f>
        <v>V</v>
      </c>
      <c r="I34" s="5" t="n">
        <v>21.3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368</v>
      </c>
      <c r="C35" s="13" t="str">
        <f aca="false">IF($B35="","",VLOOKUP($B35,'Class. Personale'!$B:$I,2,))</f>
        <v>PETTENON</v>
      </c>
      <c r="D35" s="13" t="str">
        <f aca="false">IF($B35="","",VLOOKUP($B35,'Class. Personale'!$B:$I,3,))</f>
        <v>FILIPPO</v>
      </c>
      <c r="E35" s="14" t="str">
        <f aca="false">CONCATENATE(C35,D35)</f>
        <v>PETTENONFILIPPO</v>
      </c>
      <c r="F35" s="15" t="str">
        <f aca="false">IF($B35="","",VLOOKUP($B35,'Class. Personale'!$B:$I,5,))</f>
        <v>RAM</v>
      </c>
      <c r="G35" s="15" t="str">
        <f aca="false">IF($B35="","",VLOOKUP($B35,'Class. Personale'!$B:$I,6,))</f>
        <v>AB</v>
      </c>
      <c r="H35" s="15" t="str">
        <f aca="false">IF($B35="","",VLOOKUP($B35,'Class. Personale'!$B:$I,7,))</f>
        <v>V</v>
      </c>
      <c r="I35" s="5" t="n">
        <v>21.3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338</v>
      </c>
      <c r="C36" s="13" t="str">
        <f aca="false">IF($B36="","",VLOOKUP($B36,'Class. Personale'!$B:$I,2,))</f>
        <v>CASALE</v>
      </c>
      <c r="D36" s="13" t="str">
        <f aca="false">IF($B36="","",VLOOKUP($B36,'Class. Personale'!$B:$I,3,))</f>
        <v>DARIO</v>
      </c>
      <c r="E36" s="14" t="str">
        <f aca="false">CONCATENATE(C36,D36)</f>
        <v>CASALEDARIO</v>
      </c>
      <c r="F36" s="15" t="str">
        <f aca="false">IF($B36="","",VLOOKUP($B36,'Class. Personale'!$B:$I,5,))</f>
        <v>GAM</v>
      </c>
      <c r="G36" s="15" t="str">
        <f aca="false">IF($B36="","",VLOOKUP($B36,'Class. Personale'!$B:$I,6,))</f>
        <v>ICG</v>
      </c>
      <c r="H36" s="15" t="str">
        <f aca="false">IF($B36="","",VLOOKUP($B36,'Class. Personale'!$B:$I,7,))</f>
        <v>V</v>
      </c>
      <c r="I36" s="5" t="n">
        <v>21.29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353</v>
      </c>
      <c r="C37" s="13" t="str">
        <f aca="false">IF($B37="","",VLOOKUP($B37,'Class. Personale'!$B:$I,2,))</f>
        <v>BARBIERI</v>
      </c>
      <c r="D37" s="13" t="str">
        <f aca="false">IF($B37="","",VLOOKUP($B37,'Class. Personale'!$B:$I,3,))</f>
        <v>FEDERICO</v>
      </c>
      <c r="E37" s="14" t="str">
        <f aca="false">CONCATENATE(C37,D37)</f>
        <v>BARBIERIFEDERICO</v>
      </c>
      <c r="F37" s="15" t="str">
        <f aca="false">IF($B37="","",VLOOKUP($B37,'Class. Personale'!$B:$I,5,))</f>
        <v>RAM</v>
      </c>
      <c r="G37" s="15" t="str">
        <f aca="false">IF($B37="","",VLOOKUP($B37,'Class. Personale'!$B:$I,6,))</f>
        <v>AB</v>
      </c>
      <c r="H37" s="15" t="str">
        <f aca="false">IF($B37="","",VLOOKUP($B37,'Class. Personale'!$B:$I,7,))</f>
        <v>V</v>
      </c>
      <c r="I37" s="5" t="n">
        <v>21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423</v>
      </c>
      <c r="C38" s="13" t="str">
        <f aca="false">IF($B38="","",VLOOKUP($B38,'Class. Personale'!$B:$I,2,))</f>
        <v>ROSSI</v>
      </c>
      <c r="D38" s="13" t="str">
        <f aca="false">IF($B38="","",VLOOKUP($B38,'Class. Personale'!$B:$I,3,))</f>
        <v>ALESSANDRO</v>
      </c>
      <c r="E38" s="14" t="str">
        <f aca="false">CONCATENATE(C38,D38)</f>
        <v>ROSSIALESSANDRO</v>
      </c>
      <c r="F38" s="15" t="str">
        <f aca="false">IF($B38="","",VLOOKUP($B38,'Class. Personale'!$B:$I,5,))</f>
        <v>DON</v>
      </c>
      <c r="G38" s="15" t="str">
        <f aca="false">IF($B38="","",VLOOKUP($B38,'Class. Personale'!$B:$I,6,))</f>
        <v>VV</v>
      </c>
      <c r="H38" s="15" t="str">
        <f aca="false">IF($B38="","",VLOOKUP($B38,'Class. Personale'!$B:$I,7,))</f>
        <v>V</v>
      </c>
      <c r="I38" s="5" t="n">
        <v>21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351</v>
      </c>
      <c r="C39" s="13" t="str">
        <f aca="false">IF($B39="","",VLOOKUP($B39,'Class. Personale'!$B:$I,2,))</f>
        <v>ALBANESE</v>
      </c>
      <c r="D39" s="13" t="str">
        <f aca="false">IF($B39="","",VLOOKUP($B39,'Class. Personale'!$B:$I,3,))</f>
        <v>SIMONE</v>
      </c>
      <c r="E39" s="14" t="str">
        <f aca="false">CONCATENATE(C39,D39)</f>
        <v>ALBANESESIMONE</v>
      </c>
      <c r="F39" s="15" t="str">
        <f aca="false">IF($B39="","",VLOOKUP($B39,'Class. Personale'!$B:$I,5,))</f>
        <v>RAM</v>
      </c>
      <c r="G39" s="15" t="str">
        <f aca="false">IF($B39="","",VLOOKUP($B39,'Class. Personale'!$B:$I,6,))</f>
        <v>AB</v>
      </c>
      <c r="H39" s="15" t="str">
        <f aca="false">IF($B39="","",VLOOKUP($B39,'Class. Personale'!$B:$I,7,))</f>
        <v>V</v>
      </c>
      <c r="I39" s="5" t="n">
        <v>20.8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344</v>
      </c>
      <c r="C40" s="13" t="str">
        <f aca="false">IF($B40="","",VLOOKUP($B40,'Class. Personale'!$B:$I,2,))</f>
        <v>INFANTINO</v>
      </c>
      <c r="D40" s="13" t="str">
        <f aca="false">IF($B40="","",VLOOKUP($B40,'Class. Personale'!$B:$I,3,))</f>
        <v>ANTONIO</v>
      </c>
      <c r="E40" s="14" t="str">
        <f aca="false">CONCATENATE(C40,D40)</f>
        <v>INFANTINOANTONIO</v>
      </c>
      <c r="F40" s="15" t="str">
        <f aca="false">IF($B40="","",VLOOKUP($B40,'Class. Personale'!$B:$I,5,))</f>
        <v>GAM</v>
      </c>
      <c r="G40" s="15" t="str">
        <f aca="false">IF($B40="","",VLOOKUP($B40,'Class. Personale'!$B:$I,6,))</f>
        <v>ICG</v>
      </c>
      <c r="H40" s="15" t="str">
        <f aca="false">IF($B40="","",VLOOKUP($B40,'Class. Personale'!$B:$I,7,))</f>
        <v>V</v>
      </c>
      <c r="I40" s="5" t="n">
        <v>20.5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323</v>
      </c>
      <c r="C41" s="13" t="str">
        <f aca="false">IF($B41="","",VLOOKUP($B41,'Class. Personale'!$B:$I,2,))</f>
        <v>POZZI</v>
      </c>
      <c r="D41" s="13" t="str">
        <f aca="false">IF($B41="","",VLOOKUP($B41,'Class. Personale'!$B:$I,3,))</f>
        <v>MATTEO</v>
      </c>
      <c r="E41" s="14" t="str">
        <f aca="false">CONCATENATE(C41,D41)</f>
        <v>POZZIMATTEO</v>
      </c>
      <c r="F41" s="15" t="str">
        <f aca="false">IF($B41="","",VLOOKUP($B41,'Class. Personale'!$B:$I,5,))</f>
        <v>DCO</v>
      </c>
      <c r="G41" s="15" t="str">
        <f aca="false">IF($B41="","",VLOOKUP($B41,'Class. Personale'!$B:$I,6,))</f>
        <v>DCO</v>
      </c>
      <c r="H41" s="15" t="str">
        <f aca="false">IF($B41="","",VLOOKUP($B41,'Class. Personale'!$B:$I,7,))</f>
        <v>V</v>
      </c>
      <c r="I41" s="5" t="n">
        <v>20.3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405</v>
      </c>
      <c r="C42" s="13" t="str">
        <f aca="false">IF($B42="","",VLOOKUP($B42,'Class. Personale'!$B:$I,2,))</f>
        <v>PASINI</v>
      </c>
      <c r="D42" s="13" t="str">
        <f aca="false">IF($B42="","",VLOOKUP($B42,'Class. Personale'!$B:$I,3,))</f>
        <v>SIMONE</v>
      </c>
      <c r="E42" s="14" t="str">
        <f aca="false">CONCATENATE(C42,D42)</f>
        <v>PASINISIMONE</v>
      </c>
      <c r="F42" s="15" t="str">
        <f aca="false">IF($B42="","",VLOOKUP($B42,'Class. Personale'!$B:$I,5,))</f>
        <v>VID</v>
      </c>
      <c r="G42" s="15" t="str">
        <f aca="false">IF($B42="","",VLOOKUP($B42,'Class. Personale'!$B:$I,6,))</f>
        <v>VF</v>
      </c>
      <c r="H42" s="15" t="str">
        <f aca="false">IF($B42="","",VLOOKUP($B42,'Class. Personale'!$B:$I,7,))</f>
        <v>V</v>
      </c>
      <c r="I42" s="5" t="n">
        <v>19.9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381</v>
      </c>
      <c r="C43" s="13" t="str">
        <f aca="false">IF($B43="","",VLOOKUP($B43,'Class. Personale'!$B:$I,2,))</f>
        <v>MOHAMED</v>
      </c>
      <c r="D43" s="13" t="str">
        <f aca="false">IF($B43="","",VLOOKUP($B43,'Class. Personale'!$B:$I,3,))</f>
        <v>YASSEN MOHAMED</v>
      </c>
      <c r="E43" s="14" t="str">
        <f aca="false">CONCATENATE(C43,D43)</f>
        <v>MOHAMEDYASSEN MOHAMED</v>
      </c>
      <c r="F43" s="15" t="str">
        <f aca="false">IF($B43="","",VLOOKUP($B43,'Class. Personale'!$B:$I,5,))</f>
        <v>RMA</v>
      </c>
      <c r="G43" s="15" t="str">
        <f aca="false">IF($B43="","",VLOOKUP($B43,'Class. Personale'!$B:$I,6,))</f>
        <v>VV</v>
      </c>
      <c r="H43" s="15" t="str">
        <f aca="false">IF($B43="","",VLOOKUP($B43,'Class. Personale'!$B:$I,7,))</f>
        <v>V</v>
      </c>
      <c r="I43" s="5" t="n">
        <v>19.4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320</v>
      </c>
      <c r="C44" s="13" t="str">
        <f aca="false">IF($B44="","",VLOOKUP($B44,'Class. Personale'!$B:$I,2,))</f>
        <v>MAGISTRONI</v>
      </c>
      <c r="D44" s="13" t="str">
        <f aca="false">IF($B44="","",VLOOKUP($B44,'Class. Personale'!$B:$I,3,))</f>
        <v>FILIPPO</v>
      </c>
      <c r="E44" s="14" t="str">
        <f aca="false">CONCATENATE(C44,D44)</f>
        <v>MAGISTRONIFILIPPO</v>
      </c>
      <c r="F44" s="15" t="str">
        <f aca="false">IF($B44="","",VLOOKUP($B44,'Class. Personale'!$B:$I,5,))</f>
        <v>DCO</v>
      </c>
      <c r="G44" s="15" t="s">
        <v>16</v>
      </c>
      <c r="H44" s="15" t="str">
        <f aca="false">IF($B44="","",VLOOKUP($B44,'Class. Personale'!$B:$I,7,))</f>
        <v>V</v>
      </c>
      <c r="I44" s="5" t="n">
        <v>19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389</v>
      </c>
      <c r="C45" s="13" t="str">
        <f aca="false">IF($B45="","",VLOOKUP($B45,'Class. Personale'!$B:$I,2,))</f>
        <v>BASSETEK</v>
      </c>
      <c r="D45" s="13" t="str">
        <f aca="false">IF($B45="","",VLOOKUP($B45,'Class. Personale'!$B:$I,3,))</f>
        <v>PASQUALE</v>
      </c>
      <c r="E45" s="14" t="str">
        <f aca="false">CONCATENATE(C45,D45)</f>
        <v>BASSETEKPASQUALE</v>
      </c>
      <c r="F45" s="15" t="str">
        <f aca="false">IF($B45="","",VLOOKUP($B45,'Class. Personale'!$B:$I,5,))</f>
        <v>TRO</v>
      </c>
      <c r="G45" s="15" t="str">
        <f aca="false">IF($B45="","",VLOOKUP($B45,'Class. Personale'!$B:$I,6,))</f>
        <v>ICG</v>
      </c>
      <c r="H45" s="15" t="str">
        <f aca="false">IF($B45="","",VLOOKUP($B45,'Class. Personale'!$B:$I,7,))</f>
        <v>V</v>
      </c>
      <c r="I45" s="5" t="n">
        <v>19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403</v>
      </c>
      <c r="C46" s="13" t="str">
        <f aca="false">IF($B46="","",VLOOKUP($B46,'Class. Personale'!$B:$I,2,))</f>
        <v>MRABIT</v>
      </c>
      <c r="D46" s="13" t="str">
        <f aca="false">IF($B46="","",VLOOKUP($B46,'Class. Personale'!$B:$I,3,))</f>
        <v>WALID</v>
      </c>
      <c r="E46" s="14" t="str">
        <f aca="false">CONCATENATE(C46,D46)</f>
        <v>MRABITWALID</v>
      </c>
      <c r="F46" s="15" t="str">
        <f aca="false">IF($B46="","",VLOOKUP($B46,'Class. Personale'!$B:$I,5,))</f>
        <v>VID</v>
      </c>
      <c r="G46" s="15" t="str">
        <f aca="false">IF($B46="","",VLOOKUP($B46,'Class. Personale'!$B:$I,6,))</f>
        <v>VF</v>
      </c>
      <c r="H46" s="15" t="str">
        <f aca="false">IF($B46="","",VLOOKUP($B46,'Class. Personale'!$B:$I,7,))</f>
        <v>V</v>
      </c>
      <c r="I46" s="5" t="n">
        <v>19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427</v>
      </c>
      <c r="C47" s="13" t="str">
        <f aca="false">IF($B47="","",VLOOKUP($B47,'Class. Personale'!$B:$I,2,))</f>
        <v>PIERI</v>
      </c>
      <c r="D47" s="13" t="str">
        <f aca="false">IF($B47="","",VLOOKUP($B47,'Class. Personale'!$B:$I,3,))</f>
        <v>JACOPO</v>
      </c>
      <c r="E47" s="14" t="str">
        <f aca="false">CONCATENATE(C47,D47)</f>
        <v>PIERIJACOPO</v>
      </c>
      <c r="F47" s="15" t="str">
        <f aca="false">IF($B47="","",VLOOKUP($B47,'Class. Personale'!$B:$I,5,))</f>
        <v>VID</v>
      </c>
      <c r="G47" s="15" t="str">
        <f aca="false">IF($B47="","",VLOOKUP($B47,'Class. Personale'!$B:$I,6,))</f>
        <v>VF</v>
      </c>
      <c r="H47" s="15" t="str">
        <f aca="false">IF($B47="","",VLOOKUP($B47,'Class. Personale'!$B:$I,7,))</f>
        <v>V</v>
      </c>
      <c r="I47" s="5" t="n">
        <v>19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378</v>
      </c>
      <c r="C48" s="13" t="str">
        <f aca="false">IF($B48="","",VLOOKUP($B48,'Class. Personale'!$B:$I,2,))</f>
        <v>IBRAHIM</v>
      </c>
      <c r="D48" s="13" t="str">
        <f aca="false">IF($B48="","",VLOOKUP($B48,'Class. Personale'!$B:$I,3,))</f>
        <v>MOHAMED HUSSEIN</v>
      </c>
      <c r="E48" s="14" t="str">
        <f aca="false">CONCATENATE(C48,D48)</f>
        <v>IBRAHIMMOHAMED HUSSEIN</v>
      </c>
      <c r="F48" s="15" t="str">
        <f aca="false">IF($B48="","",VLOOKUP($B48,'Class. Personale'!$B:$I,5,))</f>
        <v>RMA</v>
      </c>
      <c r="G48" s="15" t="str">
        <f aca="false">IF($B48="","",VLOOKUP($B48,'Class. Personale'!$B:$I,6,))</f>
        <v>VV</v>
      </c>
      <c r="H48" s="15" t="str">
        <f aca="false">IF($B48="","",VLOOKUP($B48,'Class. Personale'!$B:$I,7,))</f>
        <v>V</v>
      </c>
      <c r="I48" s="5" t="n">
        <v>18.1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409</v>
      </c>
      <c r="C49" s="13" t="str">
        <f aca="false">IF($B49="","",VLOOKUP($B49,'Class. Personale'!$B:$I,2,))</f>
        <v>SIAFI</v>
      </c>
      <c r="D49" s="13" t="str">
        <f aca="false">IF($B49="","",VLOOKUP($B49,'Class. Personale'!$B:$I,3,))</f>
        <v>ACHRAF</v>
      </c>
      <c r="E49" s="14" t="str">
        <f aca="false">CONCATENATE(C49,D49)</f>
        <v>SIAFIACHRAF</v>
      </c>
      <c r="F49" s="15" t="str">
        <f aca="false">IF($B49="","",VLOOKUP($B49,'Class. Personale'!$B:$I,5,))</f>
        <v>VID</v>
      </c>
      <c r="G49" s="15" t="str">
        <f aca="false">IF($B49="","",VLOOKUP($B49,'Class. Personale'!$B:$I,6,))</f>
        <v>VF</v>
      </c>
      <c r="H49" s="15" t="str">
        <f aca="false">IF($B49="","",VLOOKUP($B49,'Class. Personale'!$B:$I,7,))</f>
        <v>V</v>
      </c>
      <c r="I49" s="5" t="n">
        <v>18.1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319</v>
      </c>
      <c r="C50" s="13" t="str">
        <f aca="false">IF($B50="","",VLOOKUP($B50,'Class. Personale'!$B:$I,2,))</f>
        <v>FERRARI GINEVRA</v>
      </c>
      <c r="D50" s="13" t="str">
        <f aca="false">IF($B50="","",VLOOKUP($B50,'Class. Personale'!$B:$I,3,))</f>
        <v>LORENZO</v>
      </c>
      <c r="E50" s="14" t="str">
        <f aca="false">CONCATENATE(C50,D50)</f>
        <v>FERRARI GINEVRALORENZO</v>
      </c>
      <c r="F50" s="15" t="str">
        <f aca="false">IF($B50="","",VLOOKUP($B50,'Class. Personale'!$B:$I,5,))</f>
        <v>DCO</v>
      </c>
      <c r="G50" s="33" t="s">
        <v>16</v>
      </c>
      <c r="H50" s="15" t="str">
        <f aca="false">IF($B50="","",VLOOKUP($B50,'Class. Personale'!$B:$I,7,))</f>
        <v>V</v>
      </c>
      <c r="I50" s="5" t="n">
        <v>16.6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372</v>
      </c>
      <c r="C51" s="13" t="str">
        <f aca="false">IF($B51="","",VLOOKUP($B51,'Class. Personale'!$B:$I,2,))</f>
        <v>TRICOLICI</v>
      </c>
      <c r="D51" s="13" t="str">
        <f aca="false">IF($B51="","",VLOOKUP($B51,'Class. Personale'!$B:$I,3,))</f>
        <v>NICOLAS</v>
      </c>
      <c r="E51" s="14" t="str">
        <f aca="false">CONCATENATE(C51,D51)</f>
        <v>TRICOLICINICOLAS</v>
      </c>
      <c r="F51" s="15" t="str">
        <f aca="false">IF($B51="","",VLOOKUP($B51,'Class. Personale'!$B:$I,5,))</f>
        <v>RAM</v>
      </c>
      <c r="G51" s="15" t="str">
        <f aca="false">IF($B51="","",VLOOKUP($B51,'Class. Personale'!$B:$I,6,))</f>
        <v>AB</v>
      </c>
      <c r="H51" s="15" t="str">
        <f aca="false">IF($B51="","",VLOOKUP($B51,'Class. Personale'!$B:$I,7,))</f>
        <v>V</v>
      </c>
      <c r="I51" s="5" t="n">
        <v>16.2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407</v>
      </c>
      <c r="C52" s="13" t="str">
        <f aca="false">IF($B52="","",VLOOKUP($B52,'Class. Personale'!$B:$I,2,))</f>
        <v>PRANDI</v>
      </c>
      <c r="D52" s="13" t="str">
        <f aca="false">IF($B52="","",VLOOKUP($B52,'Class. Personale'!$B:$I,3,))</f>
        <v>PIETRO</v>
      </c>
      <c r="E52" s="14" t="str">
        <f aca="false">CONCATENATE(C52,D52)</f>
        <v>PRANDIPIETRO</v>
      </c>
      <c r="F52" s="15" t="str">
        <f aca="false">IF($B52="","",VLOOKUP($B52,'Class. Personale'!$B:$I,5,))</f>
        <v>VID</v>
      </c>
      <c r="G52" s="15" t="str">
        <f aca="false">IF($B52="","",VLOOKUP($B52,'Class. Personale'!$B:$I,6,))</f>
        <v>VF</v>
      </c>
      <c r="H52" s="15" t="str">
        <f aca="false">IF($B52="","",VLOOKUP($B52,'Class. Personale'!$B:$I,7,))</f>
        <v>V</v>
      </c>
      <c r="I52" s="5" t="n">
        <v>15.9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349</v>
      </c>
      <c r="C53" s="13" t="str">
        <f aca="false">IF($B53="","",VLOOKUP($B53,'Class. Personale'!$B:$I,2,))</f>
        <v>VANZELLI</v>
      </c>
      <c r="D53" s="13" t="str">
        <f aca="false">IF($B53="","",VLOOKUP($B53,'Class. Personale'!$B:$I,3,))</f>
        <v>GABRIELE</v>
      </c>
      <c r="E53" s="14" t="str">
        <f aca="false">CONCATENATE(C53,D53)</f>
        <v>VANZELLIGABRIELE</v>
      </c>
      <c r="F53" s="15" t="str">
        <f aca="false">IF($B53="","",VLOOKUP($B53,'Class. Personale'!$B:$I,5,))</f>
        <v>GAM</v>
      </c>
      <c r="G53" s="15" t="str">
        <f aca="false">IF($B53="","",VLOOKUP($B53,'Class. Personale'!$B:$I,6,))</f>
        <v>ICG</v>
      </c>
      <c r="H53" s="15" t="str">
        <f aca="false">IF($B53="","",VLOOKUP($B53,'Class. Personale'!$B:$I,7,))</f>
        <v>V</v>
      </c>
      <c r="I53" s="5" t="n">
        <v>15.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396</v>
      </c>
      <c r="C54" s="13" t="str">
        <f aca="false">IF($B54="","",VLOOKUP($B54,'Class. Personale'!$B:$I,2,))</f>
        <v>CREPALDI</v>
      </c>
      <c r="D54" s="13" t="str">
        <f aca="false">IF($B54="","",VLOOKUP($B54,'Class. Personale'!$B:$I,3,))</f>
        <v>MATTEO</v>
      </c>
      <c r="E54" s="14" t="str">
        <f aca="false">CONCATENATE(C54,D54)</f>
        <v>CREPALDIMATTEO</v>
      </c>
      <c r="F54" s="15" t="str">
        <f aca="false">IF($B54="","",VLOOKUP($B54,'Class. Personale'!$B:$I,5,))</f>
        <v>VID</v>
      </c>
      <c r="G54" s="15" t="str">
        <f aca="false">IF($B54="","",VLOOKUP($B54,'Class. Personale'!$B:$I,6,))</f>
        <v>VF</v>
      </c>
      <c r="H54" s="15" t="str">
        <f aca="false">IF($B54="","",VLOOKUP($B54,'Class. Personale'!$B:$I,7,))</f>
        <v>V</v>
      </c>
      <c r="I54" s="5" t="n">
        <v>15.4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404</v>
      </c>
      <c r="C55" s="13" t="str">
        <f aca="false">IF($B55="","",VLOOKUP($B55,'Class. Personale'!$B:$I,2,))</f>
        <v>NICHELE</v>
      </c>
      <c r="D55" s="13" t="str">
        <f aca="false">IF($B55="","",VLOOKUP($B55,'Class. Personale'!$B:$I,3,))</f>
        <v>MATTEO</v>
      </c>
      <c r="E55" s="14" t="str">
        <f aca="false">CONCATENATE(C55,D55)</f>
        <v>NICHELEMATTEO</v>
      </c>
      <c r="F55" s="15" t="str">
        <f aca="false">IF($B55="","",VLOOKUP($B55,'Class. Personale'!$B:$I,5,))</f>
        <v>VID</v>
      </c>
      <c r="G55" s="15" t="str">
        <f aca="false">IF($B55="","",VLOOKUP($B55,'Class. Personale'!$B:$I,6,))</f>
        <v>VF</v>
      </c>
      <c r="H55" s="15" t="str">
        <f aca="false">IF($B55="","",VLOOKUP($B55,'Class. Personale'!$B:$I,7,))</f>
        <v>V</v>
      </c>
      <c r="I55" s="5" t="n">
        <v>15.4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322</v>
      </c>
      <c r="C56" s="13" t="str">
        <f aca="false">IF($B56="","",VLOOKUP($B56,'Class. Personale'!$B:$I,2,))</f>
        <v>MONTALDI</v>
      </c>
      <c r="D56" s="13" t="str">
        <f aca="false">IF($B56="","",VLOOKUP($B56,'Class. Personale'!$B:$I,3,))</f>
        <v>GIOVANNI</v>
      </c>
      <c r="E56" s="14" t="str">
        <f aca="false">CONCATENATE(C56,D56)</f>
        <v>MONTALDIGIOVANNI</v>
      </c>
      <c r="F56" s="15" t="str">
        <f aca="false">IF($B56="","",VLOOKUP($B56,'Class. Personale'!$B:$I,5,))</f>
        <v>DCO</v>
      </c>
      <c r="G56" s="15" t="str">
        <f aca="false">IF($B56="","",VLOOKUP($B56,'Class. Personale'!$B:$I,6,))</f>
        <v>DCO</v>
      </c>
      <c r="H56" s="15" t="str">
        <f aca="false">IF($B56="","",VLOOKUP($B56,'Class. Personale'!$B:$I,7,))</f>
        <v>V</v>
      </c>
      <c r="I56" s="5" t="n">
        <v>15.2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394</v>
      </c>
      <c r="C57" s="13" t="str">
        <f aca="false">IF($B57="","",VLOOKUP($B57,'Class. Personale'!$B:$I,2,))</f>
        <v>CANNATA</v>
      </c>
      <c r="D57" s="13" t="str">
        <f aca="false">IF($B57="","",VLOOKUP($B57,'Class. Personale'!$B:$I,3,))</f>
        <v>TOMMASO</v>
      </c>
      <c r="E57" s="14" t="str">
        <f aca="false">CONCATENATE(C57,D57)</f>
        <v>CANNATATOMMASO</v>
      </c>
      <c r="F57" s="15" t="str">
        <f aca="false">IF($B57="","",VLOOKUP($B57,'Class. Personale'!$B:$I,5,))</f>
        <v>VID</v>
      </c>
      <c r="G57" s="15" t="str">
        <f aca="false">IF($B57="","",VLOOKUP($B57,'Class. Personale'!$B:$I,6,))</f>
        <v>VF</v>
      </c>
      <c r="H57" s="15" t="str">
        <f aca="false">IF($B57="","",VLOOKUP($B57,'Class. Personale'!$B:$I,7,))</f>
        <v>V</v>
      </c>
      <c r="I57" s="5" t="n">
        <v>15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386</v>
      </c>
      <c r="C58" s="13" t="str">
        <f aca="false">IF($B58="","",VLOOKUP($B58,'Class. Personale'!$B:$I,2,))</f>
        <v>KALIHER</v>
      </c>
      <c r="D58" s="13" t="str">
        <f aca="false">IF($B58="","",VLOOKUP($B58,'Class. Personale'!$B:$I,3,))</f>
        <v>ORLANDO</v>
      </c>
      <c r="E58" s="14" t="str">
        <f aca="false">CONCATENATE(C58,D58)</f>
        <v>KALIHERORLANDO</v>
      </c>
      <c r="F58" s="15" t="str">
        <f aca="false">IF($B58="","",VLOOKUP($B58,'Class. Personale'!$B:$I,5,))</f>
        <v>SAN</v>
      </c>
      <c r="G58" s="15" t="str">
        <f aca="false">IF($B58="","",VLOOKUP($B58,'Class. Personale'!$B:$I,6,))</f>
        <v>SAN</v>
      </c>
      <c r="H58" s="15" t="str">
        <f aca="false">IF($B58="","",VLOOKUP($B58,'Class. Personale'!$B:$I,7,))</f>
        <v>V</v>
      </c>
      <c r="I58" s="5" t="n">
        <v>14.9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428</v>
      </c>
      <c r="C59" s="13" t="str">
        <f aca="false">IF($B59="","",VLOOKUP($B59,'Class. Personale'!$B:$I,2,))</f>
        <v>VANTELLINO</v>
      </c>
      <c r="D59" s="13" t="str">
        <f aca="false">IF($B59="","",VLOOKUP($B59,'Class. Personale'!$B:$I,3,))</f>
        <v>ANDREA</v>
      </c>
      <c r="E59" s="14" t="str">
        <f aca="false">CONCATENATE(C59,D59)</f>
        <v>VANTELLINOANDREA</v>
      </c>
      <c r="F59" s="15" t="str">
        <f aca="false">IF($B59="","",VLOOKUP($B59,'Class. Personale'!$B:$I,5,))</f>
        <v>VID</v>
      </c>
      <c r="G59" s="15" t="str">
        <f aca="false">IF($B59="","",VLOOKUP($B59,'Class. Personale'!$B:$I,6,))</f>
        <v>VF</v>
      </c>
      <c r="H59" s="15" t="str">
        <f aca="false">IF($B59="","",VLOOKUP($B59,'Class. Personale'!$B:$I,7,))</f>
        <v>V</v>
      </c>
      <c r="I59" s="5" t="n">
        <v>12.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329</v>
      </c>
      <c r="C60" s="13" t="str">
        <f aca="false">IF($B60="","",VLOOKUP($B60,'Class. Personale'!$B:$I,2,))</f>
        <v>SINANI</v>
      </c>
      <c r="D60" s="13" t="str">
        <f aca="false">IF($B60="","",VLOOKUP($B60,'Class. Personale'!$B:$I,3,))</f>
        <v>RAYAN</v>
      </c>
      <c r="E60" s="14" t="str">
        <f aca="false">CONCATENATE(C60,D60)</f>
        <v>SINANIRAYAN</v>
      </c>
      <c r="F60" s="15" t="str">
        <f aca="false">IF($B60="","",VLOOKUP($B60,'Class. Personale'!$B:$I,5,))</f>
        <v>DEA</v>
      </c>
      <c r="G60" s="15" t="str">
        <f aca="false">IF($B60="","",VLOOKUP($B60,'Class. Personale'!$B:$I,6,))</f>
        <v>VL</v>
      </c>
      <c r="H60" s="15" t="str">
        <f aca="false">IF($B60="","",VLOOKUP($B60,'Class. Personale'!$B:$I,7,))</f>
        <v>V</v>
      </c>
      <c r="I60" s="5" t="n">
        <v>12.3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408</v>
      </c>
      <c r="C61" s="13" t="str">
        <f aca="false">IF($B61="","",VLOOKUP($B61,'Class. Personale'!$B:$I,2,))</f>
        <v>SANTAGOSTINO</v>
      </c>
      <c r="D61" s="13" t="str">
        <f aca="false">IF($B61="","",VLOOKUP($B61,'Class. Personale'!$B:$I,3,))</f>
        <v>CARLO</v>
      </c>
      <c r="E61" s="14" t="str">
        <f aca="false">CONCATENATE(C61,D61)</f>
        <v>SANTAGOSTINOCARLO</v>
      </c>
      <c r="F61" s="15" t="str">
        <f aca="false">IF($B61="","",VLOOKUP($B61,'Class. Personale'!$B:$I,5,))</f>
        <v>VID</v>
      </c>
      <c r="G61" s="15" t="str">
        <f aca="false">IF($B61="","",VLOOKUP($B61,'Class. Personale'!$B:$I,6,))</f>
        <v>VF</v>
      </c>
      <c r="H61" s="15" t="str">
        <f aca="false">IF($B61="","",VLOOKUP($B61,'Class. Personale'!$B:$I,7,))</f>
        <v>V</v>
      </c>
      <c r="I61" s="5" t="n">
        <v>12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375</v>
      </c>
      <c r="C62" s="13" t="str">
        <f aca="false">IF($B62="","",VLOOKUP($B62,'Class. Personale'!$B:$I,2,))</f>
        <v>AMERELLI</v>
      </c>
      <c r="D62" s="13" t="str">
        <f aca="false">IF($B62="","",VLOOKUP($B62,'Class. Personale'!$B:$I,3,))</f>
        <v>ANDREA</v>
      </c>
      <c r="E62" s="14" t="str">
        <f aca="false">CONCATENATE(C62,D62)</f>
        <v>AMERELLIANDREA</v>
      </c>
      <c r="F62" s="15" t="str">
        <f aca="false">IF($B62="","",VLOOKUP($B62,'Class. Personale'!$B:$I,5,))</f>
        <v>RMA</v>
      </c>
      <c r="G62" s="15" t="str">
        <f aca="false">IF($B62="","",VLOOKUP($B62,'Class. Personale'!$B:$I,6,))</f>
        <v>VV</v>
      </c>
      <c r="H62" s="15" t="str">
        <f aca="false">IF($B62="","",VLOOKUP($B62,'Class. Personale'!$B:$I,7,))</f>
        <v>V</v>
      </c>
      <c r="I62" s="5" t="n">
        <v>11.7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379</v>
      </c>
      <c r="C63" s="13" t="str">
        <f aca="false">IF($B63="","",VLOOKUP($B63,'Class. Personale'!$B:$I,2,))</f>
        <v>LAMGHARI</v>
      </c>
      <c r="D63" s="13" t="str">
        <f aca="false">IF($B63="","",VLOOKUP($B63,'Class. Personale'!$B:$I,3,))</f>
        <v>ZAKARIA</v>
      </c>
      <c r="E63" s="14" t="str">
        <f aca="false">CONCATENATE(C63,D63)</f>
        <v>LAMGHARIZAKARIA</v>
      </c>
      <c r="F63" s="15" t="str">
        <f aca="false">IF($B63="","",VLOOKUP($B63,'Class. Personale'!$B:$I,5,))</f>
        <v>RMA</v>
      </c>
      <c r="G63" s="15" t="str">
        <f aca="false">IF($B63="","",VLOOKUP($B63,'Class. Personale'!$B:$I,6,))</f>
        <v>VV</v>
      </c>
      <c r="H63" s="15" t="str">
        <f aca="false">IF($B63="","",VLOOKUP($B63,'Class. Personale'!$B:$I,7,))</f>
        <v>V</v>
      </c>
      <c r="I63" s="5" t="n">
        <v>11.5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336</v>
      </c>
      <c r="C64" s="13" t="str">
        <f aca="false">IF($B64="","",VLOOKUP($B64,'Class. Personale'!$B:$I,2,))</f>
        <v>BASSI</v>
      </c>
      <c r="D64" s="13" t="str">
        <f aca="false">IF($B64="","",VLOOKUP($B64,'Class. Personale'!$B:$I,3,))</f>
        <v>FILIPPO</v>
      </c>
      <c r="E64" s="14" t="str">
        <f aca="false">CONCATENATE(C64,D64)</f>
        <v>BASSIFILIPPO</v>
      </c>
      <c r="F64" s="15" t="str">
        <f aca="false">IF($B64="","",VLOOKUP($B64,'Class. Personale'!$B:$I,5,))</f>
        <v>GAM</v>
      </c>
      <c r="G64" s="15" t="str">
        <f aca="false">IF($B64="","",VLOOKUP($B64,'Class. Personale'!$B:$I,6,))</f>
        <v>ICG</v>
      </c>
      <c r="H64" s="15" t="str">
        <f aca="false">IF($B64="","",VLOOKUP($B64,'Class. Personale'!$B:$I,7,))</f>
        <v>V</v>
      </c>
      <c r="I64" s="5" t="n">
        <v>11.4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331</v>
      </c>
      <c r="C65" s="13" t="str">
        <f aca="false">IF($B65="","",VLOOKUP($B65,'Class. Personale'!$B:$I,2,))</f>
        <v>CIANNAMEA</v>
      </c>
      <c r="D65" s="13" t="str">
        <f aca="false">IF($B65="","",VLOOKUP($B65,'Class. Personale'!$B:$I,3,))</f>
        <v>FILIPPO</v>
      </c>
      <c r="E65" s="14" t="str">
        <f aca="false">CONCATENATE(C65,D65)</f>
        <v>CIANNAMEAFILIPPO</v>
      </c>
      <c r="F65" s="15" t="str">
        <f aca="false">IF($B65="","",VLOOKUP($B65,'Class. Personale'!$B:$I,5,))</f>
        <v>DON</v>
      </c>
      <c r="G65" s="15" t="str">
        <f aca="false">IF($B65="","",VLOOKUP($B65,'Class. Personale'!$B:$I,6,))</f>
        <v>VV</v>
      </c>
      <c r="H65" s="15" t="str">
        <f aca="false">IF($B65="","",VLOOKUP($B65,'Class. Personale'!$B:$I,7,))</f>
        <v>V</v>
      </c>
      <c r="I65" s="5" t="n">
        <v>11.2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393</v>
      </c>
      <c r="C66" s="13" t="str">
        <f aca="false">IF($B66="","",VLOOKUP($B66,'Class. Personale'!$B:$I,2,))</f>
        <v>BETTONTE</v>
      </c>
      <c r="D66" s="13" t="str">
        <f aca="false">IF($B66="","",VLOOKUP($B66,'Class. Personale'!$B:$I,3,))</f>
        <v>RICCARDO</v>
      </c>
      <c r="E66" s="14" t="str">
        <f aca="false">CONCATENATE(C66,D66)</f>
        <v>BETTONTERICCARDO</v>
      </c>
      <c r="F66" s="15" t="str">
        <f aca="false">IF($B66="","",VLOOKUP($B66,'Class. Personale'!$B:$I,5,))</f>
        <v>VID</v>
      </c>
      <c r="G66" s="15" t="str">
        <f aca="false">IF($B66="","",VLOOKUP($B66,'Class. Personale'!$B:$I,6,))</f>
        <v>VF</v>
      </c>
      <c r="H66" s="15" t="str">
        <f aca="false">IF($B66="","",VLOOKUP($B66,'Class. Personale'!$B:$I,7,))</f>
        <v>V</v>
      </c>
      <c r="I66" s="5" t="n">
        <v>10.8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429</v>
      </c>
      <c r="C67" s="13" t="str">
        <f aca="false">IF($B67="","",VLOOKUP($B67,'Class. Personale'!$B:$I,2,))</f>
        <v>EGBON</v>
      </c>
      <c r="D67" s="13" t="str">
        <f aca="false">IF($B67="","",VLOOKUP($B67,'Class. Personale'!$B:$I,3,))</f>
        <v>DIVINE</v>
      </c>
      <c r="E67" s="14" t="str">
        <f aca="false">CONCATENATE(C67,D67)</f>
        <v>EGBONDIVINE</v>
      </c>
      <c r="F67" s="15" t="str">
        <f aca="false">IF($B67="","",VLOOKUP($B67,'Class. Personale'!$B:$I,5,))</f>
        <v>VID</v>
      </c>
      <c r="G67" s="15" t="str">
        <f aca="false">IF($B67="","",VLOOKUP($B67,'Class. Personale'!$B:$I,6,))</f>
        <v>VF</v>
      </c>
      <c r="H67" s="15" t="str">
        <f aca="false">IF($B67="","",VLOOKUP($B67,'Class. Personale'!$B:$I,7,))</f>
        <v>V</v>
      </c>
      <c r="I67" s="5" t="n">
        <v>9.6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401</v>
      </c>
      <c r="C68" s="13" t="str">
        <f aca="false">IF($B68="","",VLOOKUP($B68,'Class. Personale'!$B:$I,2,))</f>
        <v>MASSARO</v>
      </c>
      <c r="D68" s="13" t="str">
        <f aca="false">IF($B68="","",VLOOKUP($B68,'Class. Personale'!$B:$I,3,))</f>
        <v>MARCO</v>
      </c>
      <c r="E68" s="14" t="str">
        <f aca="false">CONCATENATE(C68,D68)</f>
        <v>MASSAROMARCO</v>
      </c>
      <c r="F68" s="15" t="str">
        <f aca="false">IF($B68="","",VLOOKUP($B68,'Class. Personale'!$B:$I,5,))</f>
        <v>VID</v>
      </c>
      <c r="G68" s="15" t="str">
        <f aca="false">IF($B68="","",VLOOKUP($B68,'Class. Personale'!$B:$I,6,))</f>
        <v>VF</v>
      </c>
      <c r="H68" s="15" t="str">
        <f aca="false">IF($B68="","",VLOOKUP($B68,'Class. Personale'!$B:$I,7,))</f>
        <v>V</v>
      </c>
      <c r="I68" s="5" t="n">
        <v>9.1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397</v>
      </c>
      <c r="C69" s="13" t="str">
        <f aca="false">IF($B69="","",VLOOKUP($B69,'Class. Personale'!$B:$I,2,))</f>
        <v>DAGLIO</v>
      </c>
      <c r="D69" s="13" t="str">
        <f aca="false">IF($B69="","",VLOOKUP($B69,'Class. Personale'!$B:$I,3,))</f>
        <v>NICOLO'</v>
      </c>
      <c r="E69" s="14" t="str">
        <f aca="false">CONCATENATE(C69,D69)</f>
        <v>DAGLIONICOLO'</v>
      </c>
      <c r="F69" s="15" t="str">
        <f aca="false">IF($B69="","",VLOOKUP($B69,'Class. Personale'!$B:$I,5,))</f>
        <v>VID</v>
      </c>
      <c r="G69" s="15" t="str">
        <f aca="false">IF($B69="","",VLOOKUP($B69,'Class. Personale'!$B:$I,6,))</f>
        <v>VF</v>
      </c>
      <c r="H69" s="15" t="str">
        <f aca="false">IF($B69="","",VLOOKUP($B69,'Class. Personale'!$B:$I,7,))</f>
        <v>V</v>
      </c>
      <c r="I69" s="5" t="n">
        <v>8.7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400</v>
      </c>
      <c r="C70" s="13" t="str">
        <f aca="false">IF($B70="","",VLOOKUP($B70,'Class. Personale'!$B:$I,2,))</f>
        <v>HAGGAG</v>
      </c>
      <c r="D70" s="13" t="str">
        <f aca="false">IF($B70="","",VLOOKUP($B70,'Class. Personale'!$B:$I,3,))</f>
        <v>ADAM MOHAMED</v>
      </c>
      <c r="E70" s="14" t="str">
        <f aca="false">CONCATENATE(C70,D70)</f>
        <v>HAGGAGADAM MOHAMED</v>
      </c>
      <c r="F70" s="15" t="str">
        <f aca="false">IF($B70="","",VLOOKUP($B70,'Class. Personale'!$B:$I,5,))</f>
        <v>VID</v>
      </c>
      <c r="G70" s="15" t="str">
        <f aca="false">IF($B70="","",VLOOKUP($B70,'Class. Personale'!$B:$I,6,))</f>
        <v>VF</v>
      </c>
      <c r="H70" s="15" t="str">
        <f aca="false">IF($B70="","",VLOOKUP($B70,'Class. Personale'!$B:$I,7,))</f>
        <v>V</v>
      </c>
      <c r="I70" s="5" t="n">
        <v>8.6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382</v>
      </c>
      <c r="C71" s="13" t="str">
        <f aca="false">IF($B71="","",VLOOKUP($B71,'Class. Personale'!$B:$I,2,))</f>
        <v>RAMOS MAYHUA</v>
      </c>
      <c r="D71" s="13" t="str">
        <f aca="false">IF($B71="","",VLOOKUP($B71,'Class. Personale'!$B:$I,3,))</f>
        <v>BENJHI ALEXIS</v>
      </c>
      <c r="E71" s="14" t="str">
        <f aca="false">CONCATENATE(C71,D71)</f>
        <v>RAMOS MAYHUABENJHI ALEXIS</v>
      </c>
      <c r="F71" s="15" t="str">
        <f aca="false">IF($B71="","",VLOOKUP($B71,'Class. Personale'!$B:$I,5,))</f>
        <v>RMA</v>
      </c>
      <c r="G71" s="15" t="str">
        <f aca="false">IF($B71="","",VLOOKUP($B71,'Class. Personale'!$B:$I,6,))</f>
        <v>VV</v>
      </c>
      <c r="H71" s="15" t="str">
        <f aca="false">IF($B71="","",VLOOKUP($B71,'Class. Personale'!$B:$I,7,))</f>
        <v>V</v>
      </c>
      <c r="I71" s="5" t="n">
        <v>8</v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13" t="str">
        <f aca="false">IF($B72="","",VLOOKUP($B72,'Class. Personale'!$B:$I,2,))</f>
        <v/>
      </c>
      <c r="D72" s="13" t="str">
        <f aca="false">IF($B72="","",VLOOKUP($B72,'Class. Personale'!$B:$I,3,))</f>
        <v/>
      </c>
      <c r="E72" s="14" t="str">
        <f aca="false">CONCATENATE(C72,D72)</f>
        <v/>
      </c>
      <c r="F72" s="15" t="str">
        <f aca="false">IF($B72="","",VLOOKUP($B72,'Class. Personale'!$B:$I,5,))</f>
        <v/>
      </c>
      <c r="G72" s="15" t="str">
        <f aca="false">IF($B72="","",VLOOKUP($B72,'Class. Personale'!$B:$I,6,))</f>
        <v/>
      </c>
      <c r="H72" s="15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13" t="str">
        <f aca="false">IF($B73="","",VLOOKUP($B73,'Class. Personale'!$B:$I,2,))</f>
        <v/>
      </c>
      <c r="D73" s="13" t="str">
        <f aca="false">IF($B73="","",VLOOKUP($B73,'Class. Personale'!$B:$I,3,))</f>
        <v/>
      </c>
      <c r="E73" s="14" t="str">
        <f aca="false">CONCATENATE(C73,D73)</f>
        <v/>
      </c>
      <c r="F73" s="15" t="str">
        <f aca="false">IF($B73="","",VLOOKUP($B73,'Class. Personale'!$B:$I,5,))</f>
        <v/>
      </c>
      <c r="G73" s="15" t="str">
        <f aca="false">IF($B73="","",VLOOKUP($B73,'Class. Personale'!$B:$I,6,))</f>
        <v/>
      </c>
      <c r="H73" s="15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13" t="str">
        <f aca="false">IF($B74="","",VLOOKUP($B74,'Class. Personale'!$B:$I,2,))</f>
        <v/>
      </c>
      <c r="D74" s="13" t="str">
        <f aca="false">IF($B74="","",VLOOKUP($B74,'Class. Personale'!$B:$I,3,))</f>
        <v/>
      </c>
      <c r="E74" s="14" t="str">
        <f aca="false">CONCATENATE(C74,D74)</f>
        <v/>
      </c>
      <c r="F74" s="15" t="str">
        <f aca="false">IF($B74="","",VLOOKUP($B74,'Class. Personale'!$B:$I,5,))</f>
        <v/>
      </c>
      <c r="G74" s="15" t="str">
        <f aca="false">IF($B74="","",VLOOKUP($B74,'Class. Personale'!$B:$I,6,))</f>
        <v/>
      </c>
      <c r="H74" s="15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3" t="str">
        <f aca="false">IF($B75="","",VLOOKUP($B75,'Class. Personale'!$B:$I,2,))</f>
        <v/>
      </c>
      <c r="D75" s="13" t="str">
        <f aca="false">IF($B75="","",VLOOKUP($B75,'Class. Personale'!$B:$I,3,))</f>
        <v/>
      </c>
      <c r="E75" s="14" t="str">
        <f aca="false">CONCATENATE(C75,D75)</f>
        <v/>
      </c>
      <c r="F75" s="15" t="str">
        <f aca="false">IF($B75="","",VLOOKUP($B75,'Class. Personale'!$B:$I,5,))</f>
        <v/>
      </c>
      <c r="G75" s="15" t="str">
        <f aca="false">IF($B75="","",VLOOKUP($B75,'Class. Personale'!$B:$I,6,))</f>
        <v/>
      </c>
      <c r="H75" s="15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3" t="str">
        <f aca="false">IF($B76="","",VLOOKUP($B76,'Class. Personale'!$B:$I,2,))</f>
        <v/>
      </c>
      <c r="D76" s="13" t="str">
        <f aca="false">IF($B76="","",VLOOKUP($B76,'Class. Personale'!$B:$I,3,))</f>
        <v/>
      </c>
      <c r="E76" s="14" t="str">
        <f aca="false">CONCATENATE(C76,D76)</f>
        <v/>
      </c>
      <c r="F76" s="15" t="str">
        <f aca="false">IF($B76="","",VLOOKUP($B76,'Class. Personale'!$B:$I,5,))</f>
        <v/>
      </c>
      <c r="G76" s="15" t="str">
        <f aca="false">IF($B76="","",VLOOKUP($B76,'Class. Personale'!$B:$I,6,))</f>
        <v/>
      </c>
      <c r="H76" s="15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3" t="str">
        <f aca="false">IF($B77="","",VLOOKUP($B77,'Class. Personale'!$B:$I,2,))</f>
        <v/>
      </c>
      <c r="D77" s="13" t="str">
        <f aca="false">IF($B77="","",VLOOKUP($B77,'Class. Personale'!$B:$I,3,))</f>
        <v/>
      </c>
      <c r="E77" s="14" t="str">
        <f aca="false">CONCATENATE(C77,D77)</f>
        <v/>
      </c>
      <c r="F77" s="15" t="str">
        <f aca="false">IF($B77="","",VLOOKUP($B77,'Class. Personale'!$B:$I,5,))</f>
        <v/>
      </c>
      <c r="G77" s="15" t="str">
        <f aca="false">IF($B77="","",VLOOKUP($B77,'Class. Personale'!$B:$I,6,))</f>
        <v/>
      </c>
      <c r="H77" s="15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3" t="str">
        <f aca="false">IF($B78="","",VLOOKUP($B78,'Class. Personale'!$B:$I,2,))</f>
        <v/>
      </c>
      <c r="D78" s="13" t="str">
        <f aca="false">IF($B78="","",VLOOKUP($B78,'Class. Personale'!$B:$I,3,))</f>
        <v/>
      </c>
      <c r="E78" s="14" t="str">
        <f aca="false">CONCATENATE(C78,D78)</f>
        <v/>
      </c>
      <c r="F78" s="15" t="str">
        <f aca="false">IF($B78="","",VLOOKUP($B78,'Class. Personale'!$B:$I,5,))</f>
        <v/>
      </c>
      <c r="G78" s="15" t="str">
        <f aca="false">IF($B78="","",VLOOKUP($B78,'Class. Personale'!$B:$I,6,))</f>
        <v/>
      </c>
      <c r="H78" s="15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3" t="str">
        <f aca="false">IF($B79="","",VLOOKUP($B79,'Class. Personale'!$B:$I,2,))</f>
        <v/>
      </c>
      <c r="D79" s="13" t="str">
        <f aca="false">IF($B79="","",VLOOKUP($B79,'Class. Personale'!$B:$I,3,))</f>
        <v/>
      </c>
      <c r="E79" s="14" t="str">
        <f aca="false">CONCATENATE(C79,D79)</f>
        <v/>
      </c>
      <c r="F79" s="15" t="str">
        <f aca="false">IF($B79="","",VLOOKUP($B79,'Class. Personale'!$B:$I,5,))</f>
        <v/>
      </c>
      <c r="G79" s="15" t="str">
        <f aca="false">IF($B79="","",VLOOKUP($B79,'Class. Personale'!$B:$I,6,))</f>
        <v/>
      </c>
      <c r="H79" s="15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false" hidden="false" outlineLevel="0" max="2" min="2" style="35" width="9.14"/>
    <col collapsed="false" customWidth="false" hidden="false" outlineLevel="0" max="3" min="3" style="34" width="9.14"/>
    <col collapsed="false" customWidth="false" hidden="false" outlineLevel="0" max="10" min="4" style="36" width="9.14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D1" s="37" t="n">
        <f aca="false">SUM(D3:D14)</f>
        <v>12</v>
      </c>
      <c r="E1" s="37" t="n">
        <f aca="false">SUM(E3:E14)</f>
        <v>11</v>
      </c>
      <c r="F1" s="37" t="n">
        <f aca="false">SUM(F3:F14)</f>
        <v>9</v>
      </c>
      <c r="G1" s="37" t="n">
        <f aca="false">SUM(G3:G14)</f>
        <v>10</v>
      </c>
      <c r="H1" s="37" t="n">
        <f aca="false">SUM(H3:H14)</f>
        <v>0</v>
      </c>
      <c r="I1" s="37" t="n">
        <f aca="false">SUM(I3:I14)</f>
        <v>0</v>
      </c>
      <c r="J1" s="37" t="n">
        <f aca="false">SUM(J3:J14)</f>
        <v>0</v>
      </c>
      <c r="K1" s="37" t="n">
        <f aca="false">SUM(K3:K14)</f>
        <v>0</v>
      </c>
    </row>
    <row r="2" customFormat="false" ht="15" hidden="false" customHeight="true" outlineLevel="0" collapsed="false">
      <c r="A2" s="38" t="s">
        <v>37</v>
      </c>
      <c r="B2" s="39" t="s">
        <v>7</v>
      </c>
      <c r="C2" s="37" t="s">
        <v>8</v>
      </c>
      <c r="D2" s="37" t="s">
        <v>10</v>
      </c>
      <c r="E2" s="37" t="s">
        <v>11</v>
      </c>
      <c r="F2" s="37" t="s">
        <v>12</v>
      </c>
      <c r="G2" s="37" t="s">
        <v>13</v>
      </c>
      <c r="H2" s="37" t="s">
        <v>14</v>
      </c>
      <c r="I2" s="37" t="s">
        <v>15</v>
      </c>
      <c r="J2" s="37" t="s">
        <v>16</v>
      </c>
      <c r="K2" s="37" t="s">
        <v>17</v>
      </c>
    </row>
    <row r="3" customFormat="false" ht="15" hidden="false" customHeight="true" outlineLevel="0" collapsed="false">
      <c r="A3" s="36" t="s">
        <v>10</v>
      </c>
      <c r="B3" s="35" t="s">
        <v>62</v>
      </c>
      <c r="C3" s="34" t="n">
        <v>12</v>
      </c>
      <c r="D3" s="36" t="n">
        <f aca="false">IF($A3="","",IF($A3="AB",$C3,""))</f>
        <v>12</v>
      </c>
      <c r="E3" s="36" t="str">
        <f aca="false">IF($A3="","",IF($A3="VF",$C3,""))</f>
        <v/>
      </c>
      <c r="F3" s="36" t="str">
        <f aca="false">IF($A3="","",IF($A3="VL",$C3,""))</f>
        <v/>
      </c>
      <c r="G3" s="36" t="str">
        <f aca="false">IF($A3="","",IF($A3="VV",$C3,""))</f>
        <v/>
      </c>
      <c r="H3" s="36" t="str">
        <f aca="false">IF($A3="","",IF($A3="CAS",$C3,""))</f>
        <v/>
      </c>
      <c r="I3" s="36" t="str">
        <f aca="false">IF($A3="","",IF($A3="SAN",$C3,""))</f>
        <v/>
      </c>
      <c r="J3" s="36" t="str">
        <f aca="false">IF($A3="","",IF($A3="DCO",$C3,""))</f>
        <v/>
      </c>
      <c r="K3" s="36" t="str">
        <f aca="false">IF($A3="","",IF($A3="ICG",$C3,""))</f>
        <v/>
      </c>
    </row>
    <row r="4" customFormat="false" ht="15" hidden="false" customHeight="true" outlineLevel="0" collapsed="false">
      <c r="A4" s="36" t="s">
        <v>11</v>
      </c>
      <c r="B4" s="35" t="s">
        <v>63</v>
      </c>
      <c r="C4" s="34" t="n">
        <v>11</v>
      </c>
      <c r="D4" s="36" t="str">
        <f aca="false">IF($A4="","",IF($A4="AB",$C4,""))</f>
        <v/>
      </c>
      <c r="E4" s="36" t="n">
        <f aca="false">IF($A4="","",IF($A4="VF",$C4,""))</f>
        <v>11</v>
      </c>
      <c r="F4" s="36" t="str">
        <f aca="false">IF($A4="","",IF($A4="VL",$C4,""))</f>
        <v/>
      </c>
      <c r="G4" s="36" t="str">
        <f aca="false">IF($A4="","",IF($A4="VV",$C4,""))</f>
        <v/>
      </c>
      <c r="H4" s="36" t="str">
        <f aca="false">IF($A4="","",IF($A4="CAS",$C4,""))</f>
        <v/>
      </c>
      <c r="I4" s="36" t="str">
        <f aca="false">IF($A4="","",IF($A4="SAN",$C4,""))</f>
        <v/>
      </c>
      <c r="J4" s="36" t="str">
        <f aca="false">IF($A4="","",IF($A4="DCO",$C4,""))</f>
        <v/>
      </c>
      <c r="K4" s="36" t="str">
        <f aca="false">IF($A4="","",IF($A4="ICG",$C4,""))</f>
        <v/>
      </c>
    </row>
    <row r="5" customFormat="false" ht="15" hidden="false" customHeight="true" outlineLevel="0" collapsed="false">
      <c r="A5" s="36" t="s">
        <v>13</v>
      </c>
      <c r="B5" s="35" t="s">
        <v>64</v>
      </c>
      <c r="C5" s="34" t="n">
        <v>10</v>
      </c>
      <c r="D5" s="36" t="str">
        <f aca="false">IF($A5="","",IF($A5="AB",$C5,""))</f>
        <v/>
      </c>
      <c r="E5" s="36" t="str">
        <f aca="false">IF($A5="","",IF($A5="VF",$C5,""))</f>
        <v/>
      </c>
      <c r="F5" s="36" t="str">
        <f aca="false">IF($A5="","",IF($A5="VL",$C5,""))</f>
        <v/>
      </c>
      <c r="G5" s="36" t="n">
        <f aca="false">IF($A5="","",IF($A5="VV",$C5,""))</f>
        <v>10</v>
      </c>
      <c r="H5" s="36" t="str">
        <f aca="false">IF($A5="","",IF($A5="CAS",$C5,""))</f>
        <v/>
      </c>
      <c r="I5" s="36" t="str">
        <f aca="false">IF($A5="","",IF($A5="SAN",$C5,""))</f>
        <v/>
      </c>
      <c r="J5" s="36" t="str">
        <f aca="false">IF($A5="","",IF($A5="DCO",$C5,""))</f>
        <v/>
      </c>
      <c r="K5" s="36" t="str">
        <f aca="false">IF($A5="","",IF($A5="ICG",$C5,""))</f>
        <v/>
      </c>
    </row>
    <row r="6" customFormat="false" ht="15" hidden="false" customHeight="true" outlineLevel="0" collapsed="false">
      <c r="A6" s="36" t="s">
        <v>12</v>
      </c>
      <c r="B6" s="35" t="s">
        <v>65</v>
      </c>
      <c r="C6" s="34" t="n">
        <v>9</v>
      </c>
      <c r="D6" s="36" t="str">
        <f aca="false">IF($A6="","",IF($A6="AB",$C6,""))</f>
        <v/>
      </c>
      <c r="E6" s="36" t="str">
        <f aca="false">IF($A6="","",IF($A6="VF",$C6,""))</f>
        <v/>
      </c>
      <c r="F6" s="36" t="n">
        <f aca="false">IF($A6="","",IF($A6="VL",$C6,""))</f>
        <v>9</v>
      </c>
      <c r="G6" s="36" t="str">
        <f aca="false">IF($A6="","",IF($A6="VV",$C6,""))</f>
        <v/>
      </c>
      <c r="H6" s="36" t="str">
        <f aca="false">IF($A6="","",IF($A6="CAS",$C6,""))</f>
        <v/>
      </c>
      <c r="I6" s="36" t="str">
        <f aca="false">IF($A6="","",IF($A6="SAN",$C6,""))</f>
        <v/>
      </c>
      <c r="J6" s="36" t="str">
        <f aca="false">IF($A6="","",IF($A6="DCO",$C6,""))</f>
        <v/>
      </c>
      <c r="K6" s="36" t="str">
        <f aca="false">IF($A6="","",IF($A6="ICG",$C6,""))</f>
        <v/>
      </c>
    </row>
    <row r="7" customFormat="false" ht="15" hidden="false" customHeight="true" outlineLevel="0" collapsed="false">
      <c r="A7" s="36"/>
      <c r="C7" s="34" t="n">
        <v>8</v>
      </c>
      <c r="D7" s="36" t="str">
        <f aca="false">IF($A7="","",IF($A7="AB",$C7,""))</f>
        <v/>
      </c>
      <c r="E7" s="36" t="str">
        <f aca="false">IF($A7="","",IF($A7="VF",$C7,""))</f>
        <v/>
      </c>
      <c r="F7" s="36" t="str">
        <f aca="false">IF($A7="","",IF($A7="VL",$C7,""))</f>
        <v/>
      </c>
      <c r="G7" s="36" t="str">
        <f aca="false">IF($A7="","",IF($A7="VV",$C7,""))</f>
        <v/>
      </c>
      <c r="H7" s="36" t="str">
        <f aca="false">IF($A7="","",IF($A7="CAS",$C7,""))</f>
        <v/>
      </c>
      <c r="I7" s="36" t="str">
        <f aca="false">IF($A7="","",IF($A7="SAN",$C7,""))</f>
        <v/>
      </c>
      <c r="J7" s="36" t="str">
        <f aca="false">IF($A7="","",IF($A7="DCO",$C7,""))</f>
        <v/>
      </c>
      <c r="K7" s="36" t="str">
        <f aca="false">IF($A7="","",IF($A7="ICG",$C7,""))</f>
        <v/>
      </c>
    </row>
    <row r="8" customFormat="false" ht="15" hidden="false" customHeight="true" outlineLevel="0" collapsed="false">
      <c r="A8" s="36"/>
      <c r="C8" s="34" t="n">
        <v>7</v>
      </c>
      <c r="D8" s="36" t="str">
        <f aca="false">IF($A8="","",IF($A8="AB",$C8,""))</f>
        <v/>
      </c>
      <c r="E8" s="36" t="str">
        <f aca="false">IF($A8="","",IF($A8="VF",$C8,""))</f>
        <v/>
      </c>
      <c r="F8" s="36" t="str">
        <f aca="false">IF($A8="","",IF($A8="VL",$C8,""))</f>
        <v/>
      </c>
      <c r="G8" s="36" t="str">
        <f aca="false">IF($A8="","",IF($A8="VV",$C8,""))</f>
        <v/>
      </c>
      <c r="H8" s="36" t="str">
        <f aca="false">IF($A8="","",IF($A8="CAS",$C8,""))</f>
        <v/>
      </c>
      <c r="I8" s="36" t="str">
        <f aca="false">IF($A8="","",IF($A8="SAN",$C8,""))</f>
        <v/>
      </c>
      <c r="J8" s="36" t="str">
        <f aca="false">IF($A8="","",IF($A8="DCO",$C8,""))</f>
        <v/>
      </c>
      <c r="K8" s="36" t="str">
        <f aca="false">IF($A8="","",IF($A8="ICG",$C8,""))</f>
        <v/>
      </c>
    </row>
    <row r="9" customFormat="false" ht="15" hidden="false" customHeight="true" outlineLevel="0" collapsed="false">
      <c r="A9" s="36"/>
      <c r="C9" s="34" t="n">
        <v>6</v>
      </c>
      <c r="D9" s="36" t="str">
        <f aca="false">IF($A9="","",IF($A9="AB",$C9,""))</f>
        <v/>
      </c>
      <c r="E9" s="36" t="str">
        <f aca="false">IF($A9="","",IF($A9="VF",$C9,""))</f>
        <v/>
      </c>
      <c r="F9" s="36" t="str">
        <f aca="false">IF($A9="","",IF($A9="VL",$C9,""))</f>
        <v/>
      </c>
      <c r="G9" s="36" t="str">
        <f aca="false">IF($A9="","",IF($A9="VV",$C9,""))</f>
        <v/>
      </c>
      <c r="H9" s="36" t="str">
        <f aca="false">IF($A9="","",IF($A9="CAS",$C9,""))</f>
        <v/>
      </c>
      <c r="I9" s="36" t="str">
        <f aca="false">IF($A9="","",IF($A9="SAN",$C9,""))</f>
        <v/>
      </c>
      <c r="J9" s="36" t="str">
        <f aca="false">IF($A9="","",IF($A9="DCO",$C9,""))</f>
        <v/>
      </c>
      <c r="K9" s="36" t="str">
        <f aca="false">IF($A9="","",IF($A9="ICG",$C9,""))</f>
        <v/>
      </c>
    </row>
    <row r="10" customFormat="false" ht="15" hidden="false" customHeight="true" outlineLevel="0" collapsed="false">
      <c r="A10" s="36"/>
      <c r="C10" s="34" t="n">
        <v>5</v>
      </c>
      <c r="D10" s="36" t="str">
        <f aca="false">IF($A10="","",IF($A10="AB",$C10,""))</f>
        <v/>
      </c>
      <c r="E10" s="36" t="str">
        <f aca="false">IF($A10="","",IF($A10="VF",$C10,""))</f>
        <v/>
      </c>
      <c r="F10" s="36" t="str">
        <f aca="false">IF($A10="","",IF($A10="VL",$C10,""))</f>
        <v/>
      </c>
      <c r="G10" s="36" t="str">
        <f aca="false">IF($A10="","",IF($A10="VV",$C10,""))</f>
        <v/>
      </c>
      <c r="H10" s="36" t="str">
        <f aca="false">IF($A10="","",IF($A10="CAS",$C10,""))</f>
        <v/>
      </c>
      <c r="I10" s="36" t="str">
        <f aca="false">IF($A10="","",IF($A10="SAN",$C10,""))</f>
        <v/>
      </c>
      <c r="J10" s="36" t="str">
        <f aca="false">IF($A10="","",IF($A10="DCO",$C10,""))</f>
        <v/>
      </c>
      <c r="K10" s="36" t="str">
        <f aca="false">IF($A10="","",IF($A10="ICG",$C10,""))</f>
        <v/>
      </c>
    </row>
    <row r="11" customFormat="false" ht="15" hidden="false" customHeight="true" outlineLevel="0" collapsed="false">
      <c r="A11" s="36"/>
      <c r="C11" s="34" t="n">
        <v>4</v>
      </c>
      <c r="D11" s="36" t="str">
        <f aca="false">IF($A11="","",IF($A11="AB",$C11,""))</f>
        <v/>
      </c>
      <c r="E11" s="36" t="str">
        <f aca="false">IF($A11="","",IF($A11="VF",$C11,""))</f>
        <v/>
      </c>
      <c r="F11" s="36" t="str">
        <f aca="false">IF($A11="","",IF($A11="VL",$C11,""))</f>
        <v/>
      </c>
      <c r="G11" s="36" t="str">
        <f aca="false">IF($A11="","",IF($A11="VV",$C11,""))</f>
        <v/>
      </c>
      <c r="H11" s="36" t="str">
        <f aca="false">IF($A11="","",IF($A11="CAS",$C11,""))</f>
        <v/>
      </c>
      <c r="I11" s="36" t="str">
        <f aca="false">IF($A11="","",IF($A11="SAN",$C11,""))</f>
        <v/>
      </c>
      <c r="J11" s="36" t="str">
        <f aca="false">IF($A11="","",IF($A11="DCO",$C11,""))</f>
        <v/>
      </c>
      <c r="K11" s="36" t="str">
        <f aca="false">IF($A11="","",IF($A11="ICG",$C11,""))</f>
        <v/>
      </c>
    </row>
    <row r="12" customFormat="false" ht="15" hidden="false" customHeight="true" outlineLevel="0" collapsed="false">
      <c r="A12" s="36"/>
      <c r="C12" s="34" t="n">
        <v>3</v>
      </c>
      <c r="D12" s="36" t="str">
        <f aca="false">IF($A12="","",IF($A12="AB",$C12,""))</f>
        <v/>
      </c>
      <c r="E12" s="36" t="str">
        <f aca="false">IF($A12="","",IF($A12="VF",$C12,""))</f>
        <v/>
      </c>
      <c r="F12" s="36" t="str">
        <f aca="false">IF($A12="","",IF($A12="VL",$C12,""))</f>
        <v/>
      </c>
      <c r="G12" s="36" t="str">
        <f aca="false">IF($A12="","",IF($A12="VV",$C12,""))</f>
        <v/>
      </c>
      <c r="H12" s="36" t="str">
        <f aca="false">IF($A12="","",IF($A12="CAS",$C12,""))</f>
        <v/>
      </c>
      <c r="I12" s="36" t="str">
        <f aca="false">IF($A12="","",IF($A12="SAN",$C12,""))</f>
        <v/>
      </c>
      <c r="J12" s="36" t="str">
        <f aca="false">IF($A12="","",IF($A12="DCO",$C12,""))</f>
        <v/>
      </c>
      <c r="K12" s="36" t="str">
        <f aca="false">IF($A12="","",IF($A12="ICG",$C12,""))</f>
        <v/>
      </c>
    </row>
    <row r="13" customFormat="false" ht="15" hidden="false" customHeight="true" outlineLevel="0" collapsed="false">
      <c r="A13" s="36"/>
      <c r="C13" s="34" t="n">
        <v>2</v>
      </c>
      <c r="D13" s="36" t="str">
        <f aca="false">IF($A13="","",IF($A13="AB",$C13,""))</f>
        <v/>
      </c>
      <c r="E13" s="36" t="str">
        <f aca="false">IF($A13="","",IF($A13="VF",$C13,""))</f>
        <v/>
      </c>
      <c r="F13" s="36" t="str">
        <f aca="false">IF($A13="","",IF($A13="VL",$C13,""))</f>
        <v/>
      </c>
      <c r="G13" s="36" t="str">
        <f aca="false">IF($A13="","",IF($A13="VV",$C13,""))</f>
        <v/>
      </c>
      <c r="H13" s="36" t="str">
        <f aca="false">IF($A13="","",IF($A13="CAS",$C13,""))</f>
        <v/>
      </c>
      <c r="I13" s="36" t="str">
        <f aca="false">IF($A13="","",IF($A13="SAN",$C13,""))</f>
        <v/>
      </c>
      <c r="J13" s="36" t="str">
        <f aca="false">IF($A13="","",IF($A13="DCO",$C13,""))</f>
        <v/>
      </c>
      <c r="K13" s="36" t="str">
        <f aca="false">IF($A13="","",IF($A13="ICG",$C13,""))</f>
        <v/>
      </c>
    </row>
    <row r="14" customFormat="false" ht="15" hidden="false" customHeight="true" outlineLevel="0" collapsed="false">
      <c r="A14" s="36"/>
      <c r="C14" s="34" t="n">
        <v>1</v>
      </c>
      <c r="D14" s="36" t="str">
        <f aca="false">IF($A14="","",IF($A14="AB",$C14,""))</f>
        <v/>
      </c>
      <c r="E14" s="36" t="str">
        <f aca="false">IF($A14="","",IF($A14="VF",$C14,""))</f>
        <v/>
      </c>
      <c r="F14" s="36" t="str">
        <f aca="false">IF($A14="","",IF($A14="VL",$C14,""))</f>
        <v/>
      </c>
      <c r="G14" s="36" t="str">
        <f aca="false">IF($A14="","",IF($A14="VV",$C14,""))</f>
        <v/>
      </c>
      <c r="H14" s="36" t="str">
        <f aca="false">IF($A14="","",IF($A14="CAS",$C14,""))</f>
        <v/>
      </c>
      <c r="I14" s="36" t="str">
        <f aca="false">IF($A14="","",IF($A14="SAN",$C14,""))</f>
        <v/>
      </c>
      <c r="J14" s="36" t="str">
        <f aca="false">IF($A14="","",IF($A14="DCO",$C14,""))</f>
        <v/>
      </c>
      <c r="K14" s="36" t="str">
        <f aca="false">IF($A14="","",IF($A14="ICG",$C14,""))</f>
        <v/>
      </c>
    </row>
    <row r="15" customFormat="false" ht="15" hidden="false" customHeight="true" outlineLevel="0" collapsed="false">
      <c r="A15" s="3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false" hidden="false" outlineLevel="0" max="3" min="2" style="34" width="9.14"/>
    <col collapsed="false" customWidth="false" hidden="false" outlineLevel="0" max="10" min="4" style="36" width="9.14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D1" s="37" t="n">
        <f aca="false">SUM(D3:D14)</f>
        <v>9</v>
      </c>
      <c r="E1" s="37" t="n">
        <f aca="false">SUM(E3:E14)</f>
        <v>12</v>
      </c>
      <c r="F1" s="37" t="n">
        <f aca="false">SUM(F3:F14)</f>
        <v>8</v>
      </c>
      <c r="G1" s="37" t="n">
        <f aca="false">SUM(G3:G14)</f>
        <v>11</v>
      </c>
      <c r="H1" s="37" t="n">
        <f aca="false">SUM(H3:H14)</f>
        <v>0</v>
      </c>
      <c r="I1" s="37" t="n">
        <f aca="false">SUM(I3:I14)</f>
        <v>7</v>
      </c>
      <c r="J1" s="37" t="n">
        <f aca="false">SUM(J3:J14)</f>
        <v>10</v>
      </c>
      <c r="K1" s="37" t="n">
        <f aca="false">SUM(K3:K14)</f>
        <v>6</v>
      </c>
    </row>
    <row r="2" customFormat="false" ht="15" hidden="false" customHeight="true" outlineLevel="0" collapsed="false">
      <c r="A2" s="38" t="s">
        <v>37</v>
      </c>
      <c r="B2" s="37" t="s">
        <v>7</v>
      </c>
      <c r="C2" s="37" t="s">
        <v>8</v>
      </c>
      <c r="D2" s="37" t="s">
        <v>10</v>
      </c>
      <c r="E2" s="37" t="s">
        <v>11</v>
      </c>
      <c r="F2" s="37" t="s">
        <v>12</v>
      </c>
      <c r="G2" s="37" t="s">
        <v>13</v>
      </c>
      <c r="H2" s="37" t="s">
        <v>14</v>
      </c>
      <c r="I2" s="37" t="s">
        <v>15</v>
      </c>
      <c r="J2" s="37" t="s">
        <v>16</v>
      </c>
      <c r="K2" s="37" t="s">
        <v>17</v>
      </c>
    </row>
    <row r="3" customFormat="false" ht="15" hidden="false" customHeight="true" outlineLevel="0" collapsed="false">
      <c r="A3" s="36" t="s">
        <v>11</v>
      </c>
      <c r="B3" s="40" t="s">
        <v>66</v>
      </c>
      <c r="C3" s="34" t="n">
        <v>12</v>
      </c>
      <c r="D3" s="36" t="str">
        <f aca="false">IF($A3="","",IF($A3="AB",$C3,""))</f>
        <v/>
      </c>
      <c r="E3" s="36" t="n">
        <f aca="false">IF($A3="","",IF($A3="VF",$C3,""))</f>
        <v>12</v>
      </c>
      <c r="F3" s="36" t="str">
        <f aca="false">IF($A3="","",IF($A3="VL",$C3,""))</f>
        <v/>
      </c>
      <c r="G3" s="36" t="str">
        <f aca="false">IF($A3="","",IF($A3="VV",$C3,""))</f>
        <v/>
      </c>
      <c r="H3" s="36" t="str">
        <f aca="false">IF($A3="","",IF($A3="CAS",$C3,""))</f>
        <v/>
      </c>
      <c r="I3" s="36" t="str">
        <f aca="false">IF($A3="","",IF($A3="SAN",$C3,""))</f>
        <v/>
      </c>
      <c r="J3" s="36" t="str">
        <f aca="false">IF($A3="","",IF($A3="DCO",$C3,""))</f>
        <v/>
      </c>
      <c r="K3" s="36" t="str">
        <f aca="false">IF($A3="","",IF($A3="ICG",$C3,""))</f>
        <v/>
      </c>
    </row>
    <row r="4" customFormat="false" ht="15" hidden="false" customHeight="true" outlineLevel="0" collapsed="false">
      <c r="A4" s="36" t="s">
        <v>13</v>
      </c>
      <c r="B4" s="40" t="s">
        <v>67</v>
      </c>
      <c r="C4" s="34" t="n">
        <v>11</v>
      </c>
      <c r="D4" s="36" t="str">
        <f aca="false">IF($A4="","",IF($A4="AB",$C4,""))</f>
        <v/>
      </c>
      <c r="E4" s="36" t="str">
        <f aca="false">IF($A4="","",IF($A4="VF",$C4,""))</f>
        <v/>
      </c>
      <c r="F4" s="36" t="str">
        <f aca="false">IF($A4="","",IF($A4="VL",$C4,""))</f>
        <v/>
      </c>
      <c r="G4" s="36" t="n">
        <f aca="false">IF($A4="","",IF($A4="VV",$C4,""))</f>
        <v>11</v>
      </c>
      <c r="H4" s="36" t="str">
        <f aca="false">IF($A4="","",IF($A4="CAS",$C4,""))</f>
        <v/>
      </c>
      <c r="I4" s="36" t="str">
        <f aca="false">IF($A4="","",IF($A4="SAN",$C4,""))</f>
        <v/>
      </c>
      <c r="J4" s="36" t="str">
        <f aca="false">IF($A4="","",IF($A4="DCO",$C4,""))</f>
        <v/>
      </c>
      <c r="K4" s="36" t="str">
        <f aca="false">IF($A4="","",IF($A4="ICG",$C4,""))</f>
        <v/>
      </c>
    </row>
    <row r="5" customFormat="false" ht="15" hidden="false" customHeight="true" outlineLevel="0" collapsed="false">
      <c r="A5" s="36" t="s">
        <v>16</v>
      </c>
      <c r="B5" s="40" t="s">
        <v>68</v>
      </c>
      <c r="C5" s="34" t="n">
        <v>10</v>
      </c>
      <c r="D5" s="36" t="str">
        <f aca="false">IF($A5="","",IF($A5="AB",$C5,""))</f>
        <v/>
      </c>
      <c r="E5" s="36" t="str">
        <f aca="false">IF($A5="","",IF($A5="VF",$C5,""))</f>
        <v/>
      </c>
      <c r="F5" s="36" t="str">
        <f aca="false">IF($A5="","",IF($A5="VL",$C5,""))</f>
        <v/>
      </c>
      <c r="G5" s="36" t="str">
        <f aca="false">IF($A5="","",IF($A5="VV",$C5,""))</f>
        <v/>
      </c>
      <c r="H5" s="36" t="str">
        <f aca="false">IF($A5="","",IF($A5="CAS",$C5,""))</f>
        <v/>
      </c>
      <c r="I5" s="36" t="str">
        <f aca="false">IF($A5="","",IF($A5="SAN",$C5,""))</f>
        <v/>
      </c>
      <c r="J5" s="36" t="n">
        <f aca="false">IF($A5="","",IF($A5="DCO",$C5,""))</f>
        <v>10</v>
      </c>
      <c r="K5" s="36" t="str">
        <f aca="false">IF($A5="","",IF($A5="ICG",$C5,""))</f>
        <v/>
      </c>
    </row>
    <row r="6" customFormat="false" ht="15" hidden="false" customHeight="true" outlineLevel="0" collapsed="false">
      <c r="A6" s="36" t="s">
        <v>10</v>
      </c>
      <c r="B6" s="35" t="s">
        <v>69</v>
      </c>
      <c r="C6" s="34" t="n">
        <v>9</v>
      </c>
      <c r="D6" s="36" t="n">
        <f aca="false">IF($A6="","",IF($A6="AB",$C6,""))</f>
        <v>9</v>
      </c>
      <c r="E6" s="36" t="str">
        <f aca="false">IF($A6="","",IF($A6="VF",$C6,""))</f>
        <v/>
      </c>
      <c r="F6" s="36" t="str">
        <f aca="false">IF($A6="","",IF($A6="VL",$C6,""))</f>
        <v/>
      </c>
      <c r="G6" s="36" t="str">
        <f aca="false">IF($A6="","",IF($A6="VV",$C6,""))</f>
        <v/>
      </c>
      <c r="H6" s="36" t="str">
        <f aca="false">IF($A6="","",IF($A6="CAS",$C6,""))</f>
        <v/>
      </c>
      <c r="I6" s="36" t="str">
        <f aca="false">IF($A6="","",IF($A6="SAN",$C6,""))</f>
        <v/>
      </c>
      <c r="J6" s="36" t="str">
        <f aca="false">IF($A6="","",IF($A6="DCO",$C6,""))</f>
        <v/>
      </c>
      <c r="K6" s="36" t="str">
        <f aca="false">IF($A6="","",IF($A6="ICG",$C6,""))</f>
        <v/>
      </c>
    </row>
    <row r="7" customFormat="false" ht="15" hidden="false" customHeight="true" outlineLevel="0" collapsed="false">
      <c r="A7" s="36" t="s">
        <v>12</v>
      </c>
      <c r="B7" s="40" t="s">
        <v>70</v>
      </c>
      <c r="C7" s="34" t="n">
        <v>8</v>
      </c>
      <c r="D7" s="36" t="str">
        <f aca="false">IF($A7="","",IF($A7="AB",$C7,""))</f>
        <v/>
      </c>
      <c r="E7" s="36" t="str">
        <f aca="false">IF($A7="","",IF($A7="VF",$C7,""))</f>
        <v/>
      </c>
      <c r="F7" s="36" t="n">
        <f aca="false">IF($A7="","",IF($A7="VL",$C7,""))</f>
        <v>8</v>
      </c>
      <c r="G7" s="36" t="str">
        <f aca="false">IF($A7="","",IF($A7="VV",$C7,""))</f>
        <v/>
      </c>
      <c r="H7" s="36" t="str">
        <f aca="false">IF($A7="","",IF($A7="CAS",$C7,""))</f>
        <v/>
      </c>
      <c r="I7" s="36" t="str">
        <f aca="false">IF($A7="","",IF($A7="SAN",$C7,""))</f>
        <v/>
      </c>
      <c r="J7" s="36" t="str">
        <f aca="false">IF($A7="","",IF($A7="DCO",$C7,""))</f>
        <v/>
      </c>
      <c r="K7" s="36" t="str">
        <f aca="false">IF($A7="","",IF($A7="ICG",$C7,""))</f>
        <v/>
      </c>
    </row>
    <row r="8" customFormat="false" ht="15" hidden="false" customHeight="true" outlineLevel="0" collapsed="false">
      <c r="A8" s="36" t="s">
        <v>15</v>
      </c>
      <c r="B8" s="40" t="s">
        <v>64</v>
      </c>
      <c r="C8" s="34" t="n">
        <v>7</v>
      </c>
      <c r="D8" s="36" t="str">
        <f aca="false">IF($A8="","",IF($A8="AB",$C8,""))</f>
        <v/>
      </c>
      <c r="E8" s="36" t="str">
        <f aca="false">IF($A8="","",IF($A8="VF",$C8,""))</f>
        <v/>
      </c>
      <c r="F8" s="36" t="str">
        <f aca="false">IF($A8="","",IF($A8="VL",$C8,""))</f>
        <v/>
      </c>
      <c r="G8" s="36" t="str">
        <f aca="false">IF($A8="","",IF($A8="VV",$C8,""))</f>
        <v/>
      </c>
      <c r="H8" s="36" t="str">
        <f aca="false">IF($A8="","",IF($A8="CAS",$C8,""))</f>
        <v/>
      </c>
      <c r="I8" s="36" t="n">
        <f aca="false">IF($A8="","",IF($A8="SAN",$C8,""))</f>
        <v>7</v>
      </c>
      <c r="J8" s="36" t="str">
        <f aca="false">IF($A8="","",IF($A8="DCO",$C8,""))</f>
        <v/>
      </c>
      <c r="K8" s="36" t="str">
        <f aca="false">IF($A8="","",IF($A8="ICG",$C8,""))</f>
        <v/>
      </c>
    </row>
    <row r="9" customFormat="false" ht="15" hidden="false" customHeight="true" outlineLevel="0" collapsed="false">
      <c r="A9" s="36" t="s">
        <v>17</v>
      </c>
      <c r="B9" s="41" t="s">
        <v>71</v>
      </c>
      <c r="C9" s="34" t="n">
        <v>6</v>
      </c>
      <c r="D9" s="36" t="str">
        <f aca="false">IF($A9="","",IF($A9="AB",$C9,""))</f>
        <v/>
      </c>
      <c r="E9" s="36" t="str">
        <f aca="false">IF($A9="","",IF($A9="VF",$C9,""))</f>
        <v/>
      </c>
      <c r="F9" s="36" t="str">
        <f aca="false">IF($A9="","",IF($A9="VL",$C9,""))</f>
        <v/>
      </c>
      <c r="G9" s="36" t="str">
        <f aca="false">IF($A9="","",IF($A9="VV",$C9,""))</f>
        <v/>
      </c>
      <c r="H9" s="36" t="str">
        <f aca="false">IF($A9="","",IF($A9="CAS",$C9,""))</f>
        <v/>
      </c>
      <c r="I9" s="36" t="str">
        <f aca="false">IF($A9="","",IF($A9="SAN",$C9,""))</f>
        <v/>
      </c>
      <c r="J9" s="36" t="str">
        <f aca="false">IF($A9="","",IF($A9="DCO",$C9,""))</f>
        <v/>
      </c>
      <c r="K9" s="36" t="n">
        <f aca="false">IF($A9="","",IF($A9="ICG",$C9,""))</f>
        <v>6</v>
      </c>
    </row>
    <row r="10" customFormat="false" ht="15" hidden="false" customHeight="true" outlineLevel="0" collapsed="false">
      <c r="A10" s="36"/>
      <c r="B10" s="41"/>
      <c r="C10" s="34" t="n">
        <v>5</v>
      </c>
      <c r="D10" s="36" t="str">
        <f aca="false">IF($A10="","",IF($A10="AB",$C10,""))</f>
        <v/>
      </c>
      <c r="E10" s="36" t="str">
        <f aca="false">IF($A10="","",IF($A10="VF",$C10,""))</f>
        <v/>
      </c>
      <c r="F10" s="36" t="str">
        <f aca="false">IF($A10="","",IF($A10="VL",$C10,""))</f>
        <v/>
      </c>
      <c r="G10" s="36" t="str">
        <f aca="false">IF($A10="","",IF($A10="VV",$C10,""))</f>
        <v/>
      </c>
      <c r="H10" s="36" t="str">
        <f aca="false">IF($A10="","",IF($A10="CAS",$C10,""))</f>
        <v/>
      </c>
      <c r="I10" s="36" t="str">
        <f aca="false">IF($A10="","",IF($A10="SAN",$C10,""))</f>
        <v/>
      </c>
      <c r="J10" s="36" t="str">
        <f aca="false">IF($A10="","",IF($A10="DCO",$C10,""))</f>
        <v/>
      </c>
      <c r="K10" s="36" t="str">
        <f aca="false">IF($A10="","",IF($A10="ICG",$C10,""))</f>
        <v/>
      </c>
    </row>
    <row r="11" customFormat="false" ht="15" hidden="false" customHeight="true" outlineLevel="0" collapsed="false">
      <c r="A11" s="36"/>
      <c r="B11" s="41"/>
      <c r="C11" s="34" t="n">
        <v>4</v>
      </c>
      <c r="D11" s="36" t="str">
        <f aca="false">IF($A11="","",IF($A11="AB",$C11,""))</f>
        <v/>
      </c>
      <c r="E11" s="36" t="str">
        <f aca="false">IF($A11="","",IF($A11="VF",$C11,""))</f>
        <v/>
      </c>
      <c r="F11" s="36" t="str">
        <f aca="false">IF($A11="","",IF($A11="VL",$C11,""))</f>
        <v/>
      </c>
      <c r="G11" s="36" t="str">
        <f aca="false">IF($A11="","",IF($A11="VV",$C11,""))</f>
        <v/>
      </c>
      <c r="H11" s="36" t="str">
        <f aca="false">IF($A11="","",IF($A11="CAS",$C11,""))</f>
        <v/>
      </c>
      <c r="I11" s="36" t="str">
        <f aca="false">IF($A11="","",IF($A11="SAN",$C11,""))</f>
        <v/>
      </c>
      <c r="J11" s="36" t="str">
        <f aca="false">IF($A11="","",IF($A11="DCO",$C11,""))</f>
        <v/>
      </c>
      <c r="K11" s="36" t="str">
        <f aca="false">IF($A11="","",IF($A11="ICG",$C11,""))</f>
        <v/>
      </c>
    </row>
    <row r="12" customFormat="false" ht="15" hidden="false" customHeight="true" outlineLevel="0" collapsed="false">
      <c r="A12" s="36"/>
      <c r="B12" s="41"/>
      <c r="C12" s="34" t="n">
        <v>3</v>
      </c>
      <c r="D12" s="36" t="str">
        <f aca="false">IF($A12="","",IF($A12="AB",$C12,""))</f>
        <v/>
      </c>
      <c r="E12" s="36" t="str">
        <f aca="false">IF($A12="","",IF($A12="VF",$C12,""))</f>
        <v/>
      </c>
      <c r="F12" s="36" t="str">
        <f aca="false">IF($A12="","",IF($A12="VL",$C12,""))</f>
        <v/>
      </c>
      <c r="G12" s="36" t="str">
        <f aca="false">IF($A12="","",IF($A12="VV",$C12,""))</f>
        <v/>
      </c>
      <c r="H12" s="36" t="str">
        <f aca="false">IF($A12="","",IF($A12="CAS",$C12,""))</f>
        <v/>
      </c>
      <c r="I12" s="36" t="str">
        <f aca="false">IF($A12="","",IF($A12="SAN",$C12,""))</f>
        <v/>
      </c>
      <c r="J12" s="36" t="str">
        <f aca="false">IF($A12="","",IF($A12="DCO",$C12,""))</f>
        <v/>
      </c>
      <c r="K12" s="36" t="str">
        <f aca="false">IF($A12="","",IF($A12="ICG",$C12,""))</f>
        <v/>
      </c>
    </row>
    <row r="13" customFormat="false" ht="15" hidden="false" customHeight="true" outlineLevel="0" collapsed="false">
      <c r="A13" s="36"/>
      <c r="B13" s="41"/>
      <c r="C13" s="34" t="n">
        <v>2</v>
      </c>
      <c r="D13" s="36" t="str">
        <f aca="false">IF($A13="","",IF($A13="AB",$C13,""))</f>
        <v/>
      </c>
      <c r="E13" s="36" t="str">
        <f aca="false">IF($A13="","",IF($A13="VF",$C13,""))</f>
        <v/>
      </c>
      <c r="F13" s="36" t="str">
        <f aca="false">IF($A13="","",IF($A13="VL",$C13,""))</f>
        <v/>
      </c>
      <c r="G13" s="36" t="str">
        <f aca="false">IF($A13="","",IF($A13="VV",$C13,""))</f>
        <v/>
      </c>
      <c r="H13" s="36" t="str">
        <f aca="false">IF($A13="","",IF($A13="CAS",$C13,""))</f>
        <v/>
      </c>
      <c r="I13" s="36" t="str">
        <f aca="false">IF($A13="","",IF($A13="SAN",$C13,""))</f>
        <v/>
      </c>
      <c r="J13" s="36" t="str">
        <f aca="false">IF($A13="","",IF($A13="DCO",$C13,""))</f>
        <v/>
      </c>
      <c r="K13" s="36" t="str">
        <f aca="false">IF($A13="","",IF($A13="ICG",$C13,""))</f>
        <v/>
      </c>
    </row>
    <row r="14" customFormat="false" ht="15" hidden="false" customHeight="true" outlineLevel="0" collapsed="false">
      <c r="A14" s="36"/>
      <c r="B14" s="41"/>
      <c r="C14" s="34" t="n">
        <v>1</v>
      </c>
      <c r="D14" s="36" t="str">
        <f aca="false">IF($A14="","",IF($A14="AB",$C14,""))</f>
        <v/>
      </c>
      <c r="E14" s="36" t="str">
        <f aca="false">IF($A14="","",IF($A14="VF",$C14,""))</f>
        <v/>
      </c>
      <c r="F14" s="36" t="str">
        <f aca="false">IF($A14="","",IF($A14="VL",$C14,""))</f>
        <v/>
      </c>
      <c r="G14" s="36" t="str">
        <f aca="false">IF($A14="","",IF($A14="VV",$C14,""))</f>
        <v/>
      </c>
      <c r="H14" s="36" t="str">
        <f aca="false">IF($A14="","",IF($A14="CAS",$C14,""))</f>
        <v/>
      </c>
      <c r="I14" s="36" t="str">
        <f aca="false">IF($A14="","",IF($A14="SAN",$C14,""))</f>
        <v/>
      </c>
      <c r="J14" s="36" t="str">
        <f aca="false">IF($A14="","",IF($A14="DCO",$C14,""))</f>
        <v/>
      </c>
      <c r="K14" s="36" t="str">
        <f aca="false">IF($A14="","",IF($A14="ICG",$C14,""))</f>
        <v/>
      </c>
    </row>
    <row r="15" customFormat="false" ht="15" hidden="false" customHeight="true" outlineLevel="0" collapsed="false">
      <c r="A15" s="36"/>
      <c r="B15" s="4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false" hidden="false" outlineLevel="0" max="2" min="2" style="42" width="9.14"/>
    <col collapsed="false" customWidth="false" hidden="false" outlineLevel="0" max="3" min="3" style="34" width="9.14"/>
    <col collapsed="false" customWidth="false" hidden="false" outlineLevel="0" max="10" min="4" style="36" width="9.14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D1" s="37" t="n">
        <f aca="false">SUM(D3:D14)</f>
        <v>12</v>
      </c>
      <c r="E1" s="37" t="n">
        <f aca="false">SUM(E3:E14)</f>
        <v>10</v>
      </c>
      <c r="F1" s="37" t="n">
        <f aca="false">SUM(F3:F14)</f>
        <v>8</v>
      </c>
      <c r="G1" s="37" t="n">
        <f aca="false">SUM(G3:G14)</f>
        <v>9</v>
      </c>
      <c r="H1" s="37" t="n">
        <f aca="false">SUM(H3:H14)</f>
        <v>0</v>
      </c>
      <c r="I1" s="37" t="n">
        <f aca="false">SUM(I3:I14)</f>
        <v>6</v>
      </c>
      <c r="J1" s="37" t="n">
        <f aca="false">SUM(J3:J14)</f>
        <v>11</v>
      </c>
      <c r="K1" s="37" t="n">
        <f aca="false">SUM(K3:K14)</f>
        <v>7</v>
      </c>
    </row>
    <row r="2" customFormat="false" ht="15" hidden="false" customHeight="true" outlineLevel="0" collapsed="false">
      <c r="A2" s="38" t="s">
        <v>37</v>
      </c>
      <c r="B2" s="43" t="s">
        <v>7</v>
      </c>
      <c r="C2" s="37" t="s">
        <v>8</v>
      </c>
      <c r="D2" s="37" t="s">
        <v>10</v>
      </c>
      <c r="E2" s="37" t="s">
        <v>11</v>
      </c>
      <c r="F2" s="37" t="s">
        <v>12</v>
      </c>
      <c r="G2" s="37" t="s">
        <v>13</v>
      </c>
      <c r="H2" s="37" t="s">
        <v>14</v>
      </c>
      <c r="I2" s="37" t="s">
        <v>15</v>
      </c>
      <c r="J2" s="37" t="s">
        <v>16</v>
      </c>
      <c r="K2" s="37" t="s">
        <v>17</v>
      </c>
    </row>
    <row r="3" customFormat="false" ht="15" hidden="false" customHeight="true" outlineLevel="0" collapsed="false">
      <c r="A3" s="36" t="s">
        <v>10</v>
      </c>
      <c r="B3" s="42" t="s">
        <v>72</v>
      </c>
      <c r="C3" s="34" t="n">
        <v>12</v>
      </c>
      <c r="D3" s="36" t="n">
        <f aca="false">IF($A3="","",IF($A3="AB",$C3,""))</f>
        <v>12</v>
      </c>
      <c r="E3" s="36" t="str">
        <f aca="false">IF($A3="","",IF($A3="VF",$C3,""))</f>
        <v/>
      </c>
      <c r="F3" s="36" t="str">
        <f aca="false">IF($A3="","",IF($A3="VL",$C3,""))</f>
        <v/>
      </c>
      <c r="G3" s="36" t="str">
        <f aca="false">IF($A3="","",IF($A3="VV",$C3,""))</f>
        <v/>
      </c>
      <c r="H3" s="36" t="str">
        <f aca="false">IF($A3="","",IF($A3="CAS",$C3,""))</f>
        <v/>
      </c>
      <c r="I3" s="36" t="str">
        <f aca="false">IF($A3="","",IF($A3="SAN",$C3,""))</f>
        <v/>
      </c>
      <c r="J3" s="36" t="str">
        <f aca="false">IF($A3="","",IF($A3="DCO",$C3,""))</f>
        <v/>
      </c>
      <c r="K3" s="36" t="str">
        <f aca="false">IF($A3="","",IF($A3="ICG",$C3,""))</f>
        <v/>
      </c>
    </row>
    <row r="4" customFormat="false" ht="15" hidden="false" customHeight="true" outlineLevel="0" collapsed="false">
      <c r="A4" s="36" t="s">
        <v>16</v>
      </c>
      <c r="B4" s="42" t="s">
        <v>73</v>
      </c>
      <c r="C4" s="34" t="n">
        <v>11</v>
      </c>
      <c r="D4" s="36" t="str">
        <f aca="false">IF($A4="","",IF($A4="AB",$C4,""))</f>
        <v/>
      </c>
      <c r="E4" s="36" t="str">
        <f aca="false">IF($A4="","",IF($A4="VF",$C4,""))</f>
        <v/>
      </c>
      <c r="F4" s="36" t="str">
        <f aca="false">IF($A4="","",IF($A4="VL",$C4,""))</f>
        <v/>
      </c>
      <c r="G4" s="36" t="str">
        <f aca="false">IF($A4="","",IF($A4="VV",$C4,""))</f>
        <v/>
      </c>
      <c r="H4" s="36" t="str">
        <f aca="false">IF($A4="","",IF($A4="CAS",$C4,""))</f>
        <v/>
      </c>
      <c r="I4" s="36" t="str">
        <f aca="false">IF($A4="","",IF($A4="SAN",$C4,""))</f>
        <v/>
      </c>
      <c r="J4" s="36" t="n">
        <f aca="false">IF($A4="","",IF($A4="DCO",$C4,""))</f>
        <v>11</v>
      </c>
      <c r="K4" s="36" t="str">
        <f aca="false">IF($A4="","",IF($A4="ICG",$C4,""))</f>
        <v/>
      </c>
    </row>
    <row r="5" customFormat="false" ht="15" hidden="false" customHeight="true" outlineLevel="0" collapsed="false">
      <c r="A5" s="36" t="s">
        <v>11</v>
      </c>
      <c r="B5" s="42" t="s">
        <v>74</v>
      </c>
      <c r="C5" s="34" t="n">
        <v>10</v>
      </c>
      <c r="D5" s="36" t="str">
        <f aca="false">IF($A5="","",IF($A5="AB",$C5,""))</f>
        <v/>
      </c>
      <c r="E5" s="36" t="n">
        <f aca="false">IF($A5="","",IF($A5="VF",$C5,""))</f>
        <v>10</v>
      </c>
      <c r="F5" s="36" t="str">
        <f aca="false">IF($A5="","",IF($A5="VL",$C5,""))</f>
        <v/>
      </c>
      <c r="G5" s="36" t="str">
        <f aca="false">IF($A5="","",IF($A5="VV",$C5,""))</f>
        <v/>
      </c>
      <c r="H5" s="36" t="str">
        <f aca="false">IF($A5="","",IF($A5="CAS",$C5,""))</f>
        <v/>
      </c>
      <c r="I5" s="36" t="str">
        <f aca="false">IF($A5="","",IF($A5="SAN",$C5,""))</f>
        <v/>
      </c>
      <c r="J5" s="36" t="str">
        <f aca="false">IF($A5="","",IF($A5="DCO",$C5,""))</f>
        <v/>
      </c>
      <c r="K5" s="36" t="str">
        <f aca="false">IF($A5="","",IF($A5="ICG",$C5,""))</f>
        <v/>
      </c>
    </row>
    <row r="6" customFormat="false" ht="15" hidden="false" customHeight="true" outlineLevel="0" collapsed="false">
      <c r="A6" s="36" t="s">
        <v>13</v>
      </c>
      <c r="B6" s="42" t="s">
        <v>75</v>
      </c>
      <c r="C6" s="34" t="n">
        <v>9</v>
      </c>
      <c r="D6" s="36" t="str">
        <f aca="false">IF($A6="","",IF($A6="AB",$C6,""))</f>
        <v/>
      </c>
      <c r="E6" s="36" t="str">
        <f aca="false">IF($A6="","",IF($A6="VF",$C6,""))</f>
        <v/>
      </c>
      <c r="F6" s="36" t="str">
        <f aca="false">IF($A6="","",IF($A6="VL",$C6,""))</f>
        <v/>
      </c>
      <c r="G6" s="36" t="n">
        <f aca="false">IF($A6="","",IF($A6="VV",$C6,""))</f>
        <v>9</v>
      </c>
      <c r="H6" s="36" t="str">
        <f aca="false">IF($A6="","",IF($A6="CAS",$C6,""))</f>
        <v/>
      </c>
      <c r="I6" s="36" t="str">
        <f aca="false">IF($A6="","",IF($A6="SAN",$C6,""))</f>
        <v/>
      </c>
      <c r="J6" s="36" t="str">
        <f aca="false">IF($A6="","",IF($A6="DCO",$C6,""))</f>
        <v/>
      </c>
      <c r="K6" s="36" t="str">
        <f aca="false">IF($A6="","",IF($A6="ICG",$C6,""))</f>
        <v/>
      </c>
    </row>
    <row r="7" customFormat="false" ht="15" hidden="false" customHeight="true" outlineLevel="0" collapsed="false">
      <c r="A7" s="36" t="s">
        <v>12</v>
      </c>
      <c r="B7" s="42" t="s">
        <v>76</v>
      </c>
      <c r="C7" s="34" t="n">
        <v>8</v>
      </c>
      <c r="D7" s="36" t="str">
        <f aca="false">IF($A7="","",IF($A7="AB",$C7,""))</f>
        <v/>
      </c>
      <c r="E7" s="36" t="str">
        <f aca="false">IF($A7="","",IF($A7="VF",$C7,""))</f>
        <v/>
      </c>
      <c r="F7" s="36" t="n">
        <f aca="false">IF($A7="","",IF($A7="VL",$C7,""))</f>
        <v>8</v>
      </c>
      <c r="G7" s="36" t="str">
        <f aca="false">IF($A7="","",IF($A7="VV",$C7,""))</f>
        <v/>
      </c>
      <c r="H7" s="36" t="str">
        <f aca="false">IF($A7="","",IF($A7="CAS",$C7,""))</f>
        <v/>
      </c>
      <c r="I7" s="36" t="str">
        <f aca="false">IF($A7="","",IF($A7="SAN",$C7,""))</f>
        <v/>
      </c>
      <c r="J7" s="36" t="str">
        <f aca="false">IF($A7="","",IF($A7="DCO",$C7,""))</f>
        <v/>
      </c>
      <c r="K7" s="36" t="str">
        <f aca="false">IF($A7="","",IF($A7="ICG",$C7,""))</f>
        <v/>
      </c>
    </row>
    <row r="8" customFormat="false" ht="15" hidden="false" customHeight="true" outlineLevel="0" collapsed="false">
      <c r="A8" s="36" t="s">
        <v>17</v>
      </c>
      <c r="B8" s="42" t="s">
        <v>77</v>
      </c>
      <c r="C8" s="34" t="n">
        <v>7</v>
      </c>
      <c r="D8" s="36" t="str">
        <f aca="false">IF($A8="","",IF($A8="AB",$C8,""))</f>
        <v/>
      </c>
      <c r="E8" s="36" t="str">
        <f aca="false">IF($A8="","",IF($A8="VF",$C8,""))</f>
        <v/>
      </c>
      <c r="F8" s="36" t="str">
        <f aca="false">IF($A8="","",IF($A8="VL",$C8,""))</f>
        <v/>
      </c>
      <c r="G8" s="36" t="str">
        <f aca="false">IF($A8="","",IF($A8="VV",$C8,""))</f>
        <v/>
      </c>
      <c r="H8" s="36" t="str">
        <f aca="false">IF($A8="","",IF($A8="CAS",$C8,""))</f>
        <v/>
      </c>
      <c r="I8" s="36" t="str">
        <f aca="false">IF($A8="","",IF($A8="SAN",$C8,""))</f>
        <v/>
      </c>
      <c r="J8" s="36" t="str">
        <f aca="false">IF($A8="","",IF($A8="DCO",$C8,""))</f>
        <v/>
      </c>
      <c r="K8" s="36" t="n">
        <f aca="false">IF($A8="","",IF($A8="ICG",$C8,""))</f>
        <v>7</v>
      </c>
    </row>
    <row r="9" customFormat="false" ht="15" hidden="false" customHeight="true" outlineLevel="0" collapsed="false">
      <c r="A9" s="36" t="s">
        <v>15</v>
      </c>
      <c r="B9" s="42" t="s">
        <v>64</v>
      </c>
      <c r="C9" s="34" t="n">
        <v>6</v>
      </c>
      <c r="D9" s="36" t="str">
        <f aca="false">IF($A9="","",IF($A9="AB",$C9,""))</f>
        <v/>
      </c>
      <c r="E9" s="36" t="str">
        <f aca="false">IF($A9="","",IF($A9="VF",$C9,""))</f>
        <v/>
      </c>
      <c r="F9" s="36" t="str">
        <f aca="false">IF($A9="","",IF($A9="VL",$C9,""))</f>
        <v/>
      </c>
      <c r="G9" s="36" t="str">
        <f aca="false">IF($A9="","",IF($A9="VV",$C9,""))</f>
        <v/>
      </c>
      <c r="H9" s="36" t="str">
        <f aca="false">IF($A9="","",IF($A9="CAS",$C9,""))</f>
        <v/>
      </c>
      <c r="I9" s="36" t="n">
        <f aca="false">IF($A9="","",IF($A9="SAN",$C9,""))</f>
        <v>6</v>
      </c>
      <c r="J9" s="36" t="str">
        <f aca="false">IF($A9="","",IF($A9="DCO",$C9,""))</f>
        <v/>
      </c>
      <c r="K9" s="36" t="str">
        <f aca="false">IF($A9="","",IF($A9="ICG",$C9,""))</f>
        <v/>
      </c>
    </row>
    <row r="10" customFormat="false" ht="15" hidden="false" customHeight="true" outlineLevel="0" collapsed="false">
      <c r="A10" s="36"/>
      <c r="C10" s="34" t="n">
        <v>5</v>
      </c>
      <c r="D10" s="36" t="str">
        <f aca="false">IF($A10="","",IF($A10="AB",$C10,""))</f>
        <v/>
      </c>
      <c r="E10" s="36" t="str">
        <f aca="false">IF($A10="","",IF($A10="VF",$C10,""))</f>
        <v/>
      </c>
      <c r="F10" s="36" t="str">
        <f aca="false">IF($A10="","",IF($A10="VL",$C10,""))</f>
        <v/>
      </c>
      <c r="G10" s="36" t="str">
        <f aca="false">IF($A10="","",IF($A10="VV",$C10,""))</f>
        <v/>
      </c>
      <c r="H10" s="36" t="str">
        <f aca="false">IF($A10="","",IF($A10="CAS",$C10,""))</f>
        <v/>
      </c>
      <c r="I10" s="36" t="str">
        <f aca="false">IF($A10="","",IF($A10="SAN",$C10,""))</f>
        <v/>
      </c>
      <c r="J10" s="36" t="str">
        <f aca="false">IF($A10="","",IF($A10="DCO",$C10,""))</f>
        <v/>
      </c>
      <c r="K10" s="36" t="str">
        <f aca="false">IF($A10="","",IF($A10="ICG",$C10,""))</f>
        <v/>
      </c>
    </row>
    <row r="11" customFormat="false" ht="15" hidden="false" customHeight="true" outlineLevel="0" collapsed="false">
      <c r="A11" s="36"/>
      <c r="C11" s="34" t="n">
        <v>4</v>
      </c>
      <c r="D11" s="36" t="str">
        <f aca="false">IF($A11="","",IF($A11="AB",$C11,""))</f>
        <v/>
      </c>
      <c r="E11" s="36" t="str">
        <f aca="false">IF($A11="","",IF($A11="VF",$C11,""))</f>
        <v/>
      </c>
      <c r="F11" s="36" t="str">
        <f aca="false">IF($A11="","",IF($A11="VL",$C11,""))</f>
        <v/>
      </c>
      <c r="G11" s="36" t="str">
        <f aca="false">IF($A11="","",IF($A11="VV",$C11,""))</f>
        <v/>
      </c>
      <c r="H11" s="36" t="str">
        <f aca="false">IF($A11="","",IF($A11="CAS",$C11,""))</f>
        <v/>
      </c>
      <c r="I11" s="36" t="str">
        <f aca="false">IF($A11="","",IF($A11="SAN",$C11,""))</f>
        <v/>
      </c>
      <c r="J11" s="36" t="str">
        <f aca="false">IF($A11="","",IF($A11="DCO",$C11,""))</f>
        <v/>
      </c>
      <c r="K11" s="36" t="str">
        <f aca="false">IF($A11="","",IF($A11="ICG",$C11,""))</f>
        <v/>
      </c>
    </row>
    <row r="12" customFormat="false" ht="15" hidden="false" customHeight="true" outlineLevel="0" collapsed="false">
      <c r="A12" s="36"/>
      <c r="C12" s="34" t="n">
        <v>3</v>
      </c>
      <c r="D12" s="36" t="str">
        <f aca="false">IF($A12="","",IF($A12="AB",$C12,""))</f>
        <v/>
      </c>
      <c r="E12" s="36" t="str">
        <f aca="false">IF($A12="","",IF($A12="VF",$C12,""))</f>
        <v/>
      </c>
      <c r="F12" s="36" t="str">
        <f aca="false">IF($A12="","",IF($A12="VL",$C12,""))</f>
        <v/>
      </c>
      <c r="G12" s="36" t="str">
        <f aca="false">IF($A12="","",IF($A12="VV",$C12,""))</f>
        <v/>
      </c>
      <c r="H12" s="36" t="str">
        <f aca="false">IF($A12="","",IF($A12="CAS",$C12,""))</f>
        <v/>
      </c>
      <c r="I12" s="36" t="str">
        <f aca="false">IF($A12="","",IF($A12="SAN",$C12,""))</f>
        <v/>
      </c>
      <c r="J12" s="36" t="str">
        <f aca="false">IF($A12="","",IF($A12="DCO",$C12,""))</f>
        <v/>
      </c>
      <c r="K12" s="36" t="str">
        <f aca="false">IF($A12="","",IF($A12="ICG",$C12,""))</f>
        <v/>
      </c>
    </row>
    <row r="13" customFormat="false" ht="15" hidden="false" customHeight="true" outlineLevel="0" collapsed="false">
      <c r="A13" s="36"/>
      <c r="C13" s="34" t="n">
        <v>2</v>
      </c>
      <c r="D13" s="36" t="str">
        <f aca="false">IF($A13="","",IF($A13="AB",$C13,""))</f>
        <v/>
      </c>
      <c r="E13" s="36" t="str">
        <f aca="false">IF($A13="","",IF($A13="VF",$C13,""))</f>
        <v/>
      </c>
      <c r="F13" s="36" t="str">
        <f aca="false">IF($A13="","",IF($A13="VL",$C13,""))</f>
        <v/>
      </c>
      <c r="G13" s="36" t="str">
        <f aca="false">IF($A13="","",IF($A13="VV",$C13,""))</f>
        <v/>
      </c>
      <c r="H13" s="36" t="str">
        <f aca="false">IF($A13="","",IF($A13="CAS",$C13,""))</f>
        <v/>
      </c>
      <c r="I13" s="36" t="str">
        <f aca="false">IF($A13="","",IF($A13="SAN",$C13,""))</f>
        <v/>
      </c>
      <c r="J13" s="36" t="str">
        <f aca="false">IF($A13="","",IF($A13="DCO",$C13,""))</f>
        <v/>
      </c>
      <c r="K13" s="36" t="str">
        <f aca="false">IF($A13="","",IF($A13="ICG",$C13,""))</f>
        <v/>
      </c>
    </row>
    <row r="14" customFormat="false" ht="15" hidden="false" customHeight="true" outlineLevel="0" collapsed="false">
      <c r="A14" s="36"/>
      <c r="C14" s="34" t="n">
        <v>1</v>
      </c>
      <c r="D14" s="36" t="str">
        <f aca="false">IF($A14="","",IF($A14="AB",$C14,""))</f>
        <v/>
      </c>
      <c r="E14" s="36" t="str">
        <f aca="false">IF($A14="","",IF($A14="VF",$C14,""))</f>
        <v/>
      </c>
      <c r="F14" s="36" t="str">
        <f aca="false">IF($A14="","",IF($A14="VL",$C14,""))</f>
        <v/>
      </c>
      <c r="G14" s="36" t="str">
        <f aca="false">IF($A14="","",IF($A14="VV",$C14,""))</f>
        <v/>
      </c>
      <c r="H14" s="36" t="str">
        <f aca="false">IF($A14="","",IF($A14="CAS",$C14,""))</f>
        <v/>
      </c>
      <c r="I14" s="36" t="str">
        <f aca="false">IF($A14="","",IF($A14="SAN",$C14,""))</f>
        <v/>
      </c>
      <c r="J14" s="36" t="str">
        <f aca="false">IF($A14="","",IF($A14="DCO",$C14,""))</f>
        <v/>
      </c>
      <c r="K14" s="36" t="str">
        <f aca="false">IF($A14="","",IF($A14="ICG",$C14,""))</f>
        <v/>
      </c>
    </row>
    <row r="15" customFormat="false" ht="15" hidden="false" customHeight="true" outlineLevel="0" collapsed="false">
      <c r="A15" s="3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false" hidden="false" outlineLevel="0" max="2" min="2" style="42" width="9.14"/>
    <col collapsed="false" customWidth="false" hidden="false" outlineLevel="0" max="3" min="3" style="34" width="9.14"/>
    <col collapsed="false" customWidth="false" hidden="false" outlineLevel="0" max="10" min="4" style="36" width="9.14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D1" s="37" t="n">
        <f aca="false">SUM(D3:D14)</f>
        <v>10</v>
      </c>
      <c r="E1" s="37" t="n">
        <f aca="false">SUM(E3:E14)</f>
        <v>0</v>
      </c>
      <c r="F1" s="37" t="n">
        <f aca="false">SUM(F3:F14)</f>
        <v>9</v>
      </c>
      <c r="G1" s="37" t="n">
        <f aca="false">SUM(G3:G14)</f>
        <v>12</v>
      </c>
      <c r="H1" s="37" t="n">
        <f aca="false">SUM(H3:H14)</f>
        <v>0</v>
      </c>
      <c r="I1" s="37" t="n">
        <f aca="false">SUM(I3:I14)</f>
        <v>0</v>
      </c>
      <c r="J1" s="37" t="n">
        <f aca="false">SUM(J3:J14)</f>
        <v>0</v>
      </c>
      <c r="K1" s="37" t="n">
        <f aca="false">SUM(K3:K14)</f>
        <v>0</v>
      </c>
    </row>
    <row r="2" customFormat="false" ht="15" hidden="false" customHeight="true" outlineLevel="0" collapsed="false">
      <c r="A2" s="38" t="s">
        <v>37</v>
      </c>
      <c r="B2" s="43" t="s">
        <v>7</v>
      </c>
      <c r="C2" s="37" t="s">
        <v>8</v>
      </c>
      <c r="D2" s="37" t="s">
        <v>10</v>
      </c>
      <c r="E2" s="37" t="s">
        <v>11</v>
      </c>
      <c r="F2" s="37" t="s">
        <v>12</v>
      </c>
      <c r="G2" s="37" t="s">
        <v>13</v>
      </c>
      <c r="H2" s="37" t="s">
        <v>14</v>
      </c>
      <c r="I2" s="37" t="s">
        <v>15</v>
      </c>
      <c r="J2" s="37" t="s">
        <v>16</v>
      </c>
      <c r="K2" s="37" t="s">
        <v>17</v>
      </c>
    </row>
    <row r="3" customFormat="false" ht="15" hidden="false" customHeight="true" outlineLevel="0" collapsed="false">
      <c r="A3" s="36" t="s">
        <v>13</v>
      </c>
      <c r="B3" s="42" t="s">
        <v>78</v>
      </c>
      <c r="C3" s="34" t="n">
        <v>12</v>
      </c>
      <c r="D3" s="36" t="str">
        <f aca="false">IF($A3="","",IF($A3="AB",$C3,""))</f>
        <v/>
      </c>
      <c r="E3" s="36" t="str">
        <f aca="false">IF($A3="","",IF($A3="VF",$C3,""))</f>
        <v/>
      </c>
      <c r="F3" s="36" t="str">
        <f aca="false">IF($A3="","",IF($A3="VL",$C3,""))</f>
        <v/>
      </c>
      <c r="G3" s="36" t="n">
        <f aca="false">IF($A3="","",IF($A3="VV",$C3,""))</f>
        <v>12</v>
      </c>
      <c r="H3" s="36" t="str">
        <f aca="false">IF($A3="","",IF($A3="CAS",$C3,""))</f>
        <v/>
      </c>
      <c r="I3" s="36" t="str">
        <f aca="false">IF($A3="","",IF($A3="SAN",$C3,""))</f>
        <v/>
      </c>
      <c r="J3" s="36" t="str">
        <f aca="false">IF($A3="","",IF($A3="DCO",$C3,""))</f>
        <v/>
      </c>
      <c r="K3" s="36" t="str">
        <f aca="false">IF($A3="","",IF($A3="ICG",$C3,""))</f>
        <v/>
      </c>
    </row>
    <row r="4" customFormat="false" ht="15" hidden="false" customHeight="true" outlineLevel="0" collapsed="false">
      <c r="A4" s="36" t="s">
        <v>79</v>
      </c>
      <c r="B4" s="42" t="s">
        <v>80</v>
      </c>
      <c r="C4" s="34" t="n">
        <v>11</v>
      </c>
      <c r="D4" s="36" t="str">
        <f aca="false">IF($A4="","",IF($A4="AB",$C4,""))</f>
        <v/>
      </c>
      <c r="E4" s="36" t="str">
        <f aca="false">IF($A4="","",IF($A4="VF",$C4,""))</f>
        <v/>
      </c>
      <c r="F4" s="36" t="str">
        <f aca="false">IF($A4="","",IF($A4="VL",$C4,""))</f>
        <v/>
      </c>
      <c r="G4" s="36" t="str">
        <f aca="false">IF($A4="","",IF($A4="VV",$C4,""))</f>
        <v/>
      </c>
      <c r="H4" s="36" t="str">
        <f aca="false">IF($A4="","",IF($A4="CAS",$C4,""))</f>
        <v/>
      </c>
      <c r="I4" s="36" t="str">
        <f aca="false">IF($A4="","",IF($A4="SAN",$C4,""))</f>
        <v/>
      </c>
      <c r="J4" s="36" t="str">
        <f aca="false">IF($A4="","",IF($A4="DCO",$C4,""))</f>
        <v/>
      </c>
      <c r="K4" s="36" t="str">
        <f aca="false">IF($A4="","",IF($A4="ICG",$C4,""))</f>
        <v/>
      </c>
    </row>
    <row r="5" customFormat="false" ht="15" hidden="false" customHeight="true" outlineLevel="0" collapsed="false">
      <c r="A5" s="36" t="s">
        <v>10</v>
      </c>
      <c r="B5" s="42" t="s">
        <v>81</v>
      </c>
      <c r="C5" s="34" t="n">
        <v>10</v>
      </c>
      <c r="D5" s="36" t="n">
        <f aca="false">IF($A5="","",IF($A5="AB",$C5,""))</f>
        <v>10</v>
      </c>
      <c r="E5" s="36" t="str">
        <f aca="false">IF($A5="","",IF($A5="VF",$C5,""))</f>
        <v/>
      </c>
      <c r="F5" s="36" t="str">
        <f aca="false">IF($A5="","",IF($A5="VL",$C5,""))</f>
        <v/>
      </c>
      <c r="G5" s="36" t="str">
        <f aca="false">IF($A5="","",IF($A5="VV",$C5,""))</f>
        <v/>
      </c>
      <c r="H5" s="36" t="str">
        <f aca="false">IF($A5="","",IF($A5="CAS",$C5,""))</f>
        <v/>
      </c>
      <c r="I5" s="36" t="str">
        <f aca="false">IF($A5="","",IF($A5="SAN",$C5,""))</f>
        <v/>
      </c>
      <c r="J5" s="36" t="str">
        <f aca="false">IF($A5="","",IF($A5="DCO",$C5,""))</f>
        <v/>
      </c>
      <c r="K5" s="36" t="str">
        <f aca="false">IF($A5="","",IF($A5="ICG",$C5,""))</f>
        <v/>
      </c>
    </row>
    <row r="6" customFormat="false" ht="15" hidden="false" customHeight="true" outlineLevel="0" collapsed="false">
      <c r="A6" s="36" t="s">
        <v>12</v>
      </c>
      <c r="B6" s="42" t="s">
        <v>82</v>
      </c>
      <c r="C6" s="34" t="n">
        <v>9</v>
      </c>
      <c r="D6" s="36" t="str">
        <f aca="false">IF($A6="","",IF($A6="AB",$C6,""))</f>
        <v/>
      </c>
      <c r="E6" s="36" t="str">
        <f aca="false">IF($A6="","",IF($A6="VF",$C6,""))</f>
        <v/>
      </c>
      <c r="F6" s="36" t="n">
        <f aca="false">IF($A6="","",IF($A6="VL",$C6,""))</f>
        <v>9</v>
      </c>
      <c r="G6" s="36" t="str">
        <f aca="false">IF($A6="","",IF($A6="VV",$C6,""))</f>
        <v/>
      </c>
      <c r="H6" s="36" t="str">
        <f aca="false">IF($A6="","",IF($A6="CAS",$C6,""))</f>
        <v/>
      </c>
      <c r="I6" s="36" t="str">
        <f aca="false">IF($A6="","",IF($A6="SAN",$C6,""))</f>
        <v/>
      </c>
      <c r="J6" s="36" t="str">
        <f aca="false">IF($A6="","",IF($A6="DCO",$C6,""))</f>
        <v/>
      </c>
      <c r="K6" s="36" t="str">
        <f aca="false">IF($A6="","",IF($A6="ICG",$C6,""))</f>
        <v/>
      </c>
    </row>
    <row r="7" customFormat="false" ht="15" hidden="false" customHeight="true" outlineLevel="0" collapsed="false">
      <c r="A7" s="36"/>
      <c r="C7" s="34" t="n">
        <v>8</v>
      </c>
      <c r="D7" s="36" t="str">
        <f aca="false">IF($A7="","",IF($A7="AB",$C7,""))</f>
        <v/>
      </c>
      <c r="E7" s="36" t="str">
        <f aca="false">IF($A7="","",IF($A7="VF",$C7,""))</f>
        <v/>
      </c>
      <c r="F7" s="36" t="str">
        <f aca="false">IF($A7="","",IF($A7="VL",$C7,""))</f>
        <v/>
      </c>
      <c r="G7" s="36" t="str">
        <f aca="false">IF($A7="","",IF($A7="VV",$C7,""))</f>
        <v/>
      </c>
      <c r="H7" s="36" t="str">
        <f aca="false">IF($A7="","",IF($A7="CAS",$C7,""))</f>
        <v/>
      </c>
      <c r="I7" s="36" t="str">
        <f aca="false">IF($A7="","",IF($A7="SAN",$C7,""))</f>
        <v/>
      </c>
      <c r="J7" s="36" t="str">
        <f aca="false">IF($A7="","",IF($A7="DCO",$C7,""))</f>
        <v/>
      </c>
      <c r="K7" s="36" t="str">
        <f aca="false">IF($A7="","",IF($A7="ICG",$C7,""))</f>
        <v/>
      </c>
    </row>
    <row r="8" customFormat="false" ht="15" hidden="false" customHeight="true" outlineLevel="0" collapsed="false">
      <c r="A8" s="36"/>
      <c r="C8" s="34" t="n">
        <v>7</v>
      </c>
      <c r="D8" s="36" t="str">
        <f aca="false">IF($A8="","",IF($A8="AB",$C8,""))</f>
        <v/>
      </c>
      <c r="E8" s="36" t="str">
        <f aca="false">IF($A8="","",IF($A8="VF",$C8,""))</f>
        <v/>
      </c>
      <c r="F8" s="36" t="str">
        <f aca="false">IF($A8="","",IF($A8="VL",$C8,""))</f>
        <v/>
      </c>
      <c r="G8" s="36" t="str">
        <f aca="false">IF($A8="","",IF($A8="VV",$C8,""))</f>
        <v/>
      </c>
      <c r="H8" s="36" t="str">
        <f aca="false">IF($A8="","",IF($A8="CAS",$C8,""))</f>
        <v/>
      </c>
      <c r="I8" s="36" t="str">
        <f aca="false">IF($A8="","",IF($A8="SAN",$C8,""))</f>
        <v/>
      </c>
      <c r="J8" s="36" t="str">
        <f aca="false">IF($A8="","",IF($A8="DCO",$C8,""))</f>
        <v/>
      </c>
      <c r="K8" s="36" t="str">
        <f aca="false">IF($A8="","",IF($A8="ICG",$C8,""))</f>
        <v/>
      </c>
    </row>
    <row r="9" customFormat="false" ht="15" hidden="false" customHeight="true" outlineLevel="0" collapsed="false">
      <c r="A9" s="36"/>
      <c r="C9" s="34" t="n">
        <v>6</v>
      </c>
      <c r="D9" s="36" t="str">
        <f aca="false">IF($A9="","",IF($A9="AB",$C9,""))</f>
        <v/>
      </c>
      <c r="E9" s="36" t="str">
        <f aca="false">IF($A9="","",IF($A9="VF",$C9,""))</f>
        <v/>
      </c>
      <c r="F9" s="36" t="str">
        <f aca="false">IF($A9="","",IF($A9="VL",$C9,""))</f>
        <v/>
      </c>
      <c r="G9" s="36" t="str">
        <f aca="false">IF($A9="","",IF($A9="VV",$C9,""))</f>
        <v/>
      </c>
      <c r="H9" s="36" t="str">
        <f aca="false">IF($A9="","",IF($A9="CAS",$C9,""))</f>
        <v/>
      </c>
      <c r="I9" s="36" t="str">
        <f aca="false">IF($A9="","",IF($A9="SAN",$C9,""))</f>
        <v/>
      </c>
      <c r="J9" s="36" t="str">
        <f aca="false">IF($A9="","",IF($A9="DCO",$C9,""))</f>
        <v/>
      </c>
      <c r="K9" s="36" t="str">
        <f aca="false">IF($A9="","",IF($A9="ICG",$C9,""))</f>
        <v/>
      </c>
    </row>
    <row r="10" customFormat="false" ht="15" hidden="false" customHeight="true" outlineLevel="0" collapsed="false">
      <c r="A10" s="36"/>
      <c r="C10" s="34" t="n">
        <v>5</v>
      </c>
      <c r="D10" s="36" t="str">
        <f aca="false">IF($A10="","",IF($A10="AB",$C10,""))</f>
        <v/>
      </c>
      <c r="E10" s="36" t="str">
        <f aca="false">IF($A10="","",IF($A10="VF",$C10,""))</f>
        <v/>
      </c>
      <c r="F10" s="36" t="str">
        <f aca="false">IF($A10="","",IF($A10="VL",$C10,""))</f>
        <v/>
      </c>
      <c r="G10" s="36" t="str">
        <f aca="false">IF($A10="","",IF($A10="VV",$C10,""))</f>
        <v/>
      </c>
      <c r="H10" s="36" t="str">
        <f aca="false">IF($A10="","",IF($A10="CAS",$C10,""))</f>
        <v/>
      </c>
      <c r="I10" s="36" t="str">
        <f aca="false">IF($A10="","",IF($A10="SAN",$C10,""))</f>
        <v/>
      </c>
      <c r="J10" s="36" t="str">
        <f aca="false">IF($A10="","",IF($A10="DCO",$C10,""))</f>
        <v/>
      </c>
      <c r="K10" s="36" t="str">
        <f aca="false">IF($A10="","",IF($A10="ICG",$C10,""))</f>
        <v/>
      </c>
    </row>
    <row r="11" customFormat="false" ht="15" hidden="false" customHeight="true" outlineLevel="0" collapsed="false">
      <c r="A11" s="36"/>
      <c r="C11" s="34" t="n">
        <v>4</v>
      </c>
      <c r="D11" s="36" t="str">
        <f aca="false">IF($A11="","",IF($A11="AB",$C11,""))</f>
        <v/>
      </c>
      <c r="E11" s="36" t="str">
        <f aca="false">IF($A11="","",IF($A11="VF",$C11,""))</f>
        <v/>
      </c>
      <c r="F11" s="36" t="str">
        <f aca="false">IF($A11="","",IF($A11="VL",$C11,""))</f>
        <v/>
      </c>
      <c r="G11" s="36" t="str">
        <f aca="false">IF($A11="","",IF($A11="VV",$C11,""))</f>
        <v/>
      </c>
      <c r="H11" s="36" t="str">
        <f aca="false">IF($A11="","",IF($A11="CAS",$C11,""))</f>
        <v/>
      </c>
      <c r="I11" s="36" t="str">
        <f aca="false">IF($A11="","",IF($A11="SAN",$C11,""))</f>
        <v/>
      </c>
      <c r="J11" s="36" t="str">
        <f aca="false">IF($A11="","",IF($A11="DCO",$C11,""))</f>
        <v/>
      </c>
      <c r="K11" s="36" t="str">
        <f aca="false">IF($A11="","",IF($A11="ICG",$C11,""))</f>
        <v/>
      </c>
    </row>
    <row r="12" customFormat="false" ht="15" hidden="false" customHeight="true" outlineLevel="0" collapsed="false">
      <c r="A12" s="36"/>
      <c r="C12" s="34" t="n">
        <v>3</v>
      </c>
      <c r="D12" s="36" t="str">
        <f aca="false">IF($A12="","",IF($A12="AB",$C12,""))</f>
        <v/>
      </c>
      <c r="E12" s="36" t="str">
        <f aca="false">IF($A12="","",IF($A12="VF",$C12,""))</f>
        <v/>
      </c>
      <c r="F12" s="36" t="str">
        <f aca="false">IF($A12="","",IF($A12="VL",$C12,""))</f>
        <v/>
      </c>
      <c r="G12" s="36" t="str">
        <f aca="false">IF($A12="","",IF($A12="VV",$C12,""))</f>
        <v/>
      </c>
      <c r="H12" s="36" t="str">
        <f aca="false">IF($A12="","",IF($A12="CAS",$C12,""))</f>
        <v/>
      </c>
      <c r="I12" s="36" t="str">
        <f aca="false">IF($A12="","",IF($A12="SAN",$C12,""))</f>
        <v/>
      </c>
      <c r="J12" s="36" t="str">
        <f aca="false">IF($A12="","",IF($A12="DCO",$C12,""))</f>
        <v/>
      </c>
      <c r="K12" s="36" t="str">
        <f aca="false">IF($A12="","",IF($A12="ICG",$C12,""))</f>
        <v/>
      </c>
    </row>
    <row r="13" customFormat="false" ht="15" hidden="false" customHeight="true" outlineLevel="0" collapsed="false">
      <c r="A13" s="36"/>
      <c r="C13" s="34" t="n">
        <v>2</v>
      </c>
      <c r="D13" s="36" t="str">
        <f aca="false">IF($A13="","",IF($A13="AB",$C13,""))</f>
        <v/>
      </c>
      <c r="E13" s="36" t="str">
        <f aca="false">IF($A13="","",IF($A13="VF",$C13,""))</f>
        <v/>
      </c>
      <c r="F13" s="36" t="str">
        <f aca="false">IF($A13="","",IF($A13="VL",$C13,""))</f>
        <v/>
      </c>
      <c r="G13" s="36" t="str">
        <f aca="false">IF($A13="","",IF($A13="VV",$C13,""))</f>
        <v/>
      </c>
      <c r="H13" s="36" t="str">
        <f aca="false">IF($A13="","",IF($A13="CAS",$C13,""))</f>
        <v/>
      </c>
      <c r="I13" s="36" t="str">
        <f aca="false">IF($A13="","",IF($A13="SAN",$C13,""))</f>
        <v/>
      </c>
      <c r="J13" s="36" t="str">
        <f aca="false">IF($A13="","",IF($A13="DCO",$C13,""))</f>
        <v/>
      </c>
      <c r="K13" s="36" t="str">
        <f aca="false">IF($A13="","",IF($A13="ICG",$C13,""))</f>
        <v/>
      </c>
    </row>
    <row r="14" customFormat="false" ht="15" hidden="false" customHeight="true" outlineLevel="0" collapsed="false">
      <c r="A14" s="36"/>
      <c r="C14" s="34" t="n">
        <v>1</v>
      </c>
      <c r="D14" s="36" t="str">
        <f aca="false">IF($A14="","",IF($A14="AB",$C14,""))</f>
        <v/>
      </c>
      <c r="E14" s="36" t="str">
        <f aca="false">IF($A14="","",IF($A14="VF",$C14,""))</f>
        <v/>
      </c>
      <c r="F14" s="36" t="str">
        <f aca="false">IF($A14="","",IF($A14="VL",$C14,""))</f>
        <v/>
      </c>
      <c r="G14" s="36" t="str">
        <f aca="false">IF($A14="","",IF($A14="VV",$C14,""))</f>
        <v/>
      </c>
      <c r="H14" s="36" t="str">
        <f aca="false">IF($A14="","",IF($A14="CAS",$C14,""))</f>
        <v/>
      </c>
      <c r="I14" s="36" t="str">
        <f aca="false">IF($A14="","",IF($A14="SAN",$C14,""))</f>
        <v/>
      </c>
      <c r="J14" s="36" t="str">
        <f aca="false">IF($A14="","",IF($A14="DCO",$C14,""))</f>
        <v/>
      </c>
      <c r="K14" s="36" t="str">
        <f aca="false">IF($A14="","",IF($A14="ICG",$C14,""))</f>
        <v/>
      </c>
    </row>
    <row r="15" customFormat="false" ht="15" hidden="false" customHeight="true" outlineLevel="0" collapsed="false">
      <c r="A15" s="3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6" activePane="bottomLeft" state="frozen"/>
      <selection pane="topLeft" activeCell="A1" activeCellId="0" sqref="A1"/>
      <selection pane="bottomLeft" activeCell="J336" activeCellId="0" sqref="J3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5" width="6.13"/>
    <col collapsed="false" customWidth="true" hidden="false" outlineLevel="0" max="3" min="3" style="46" width="23.7"/>
    <col collapsed="false" customWidth="true" hidden="false" outlineLevel="0" max="4" min="4" style="46" width="17.99"/>
    <col collapsed="false" customWidth="true" hidden="false" outlineLevel="0" max="5" min="5" style="44" width="33.14"/>
    <col collapsed="false" customWidth="true" hidden="false" outlineLevel="0" max="6" min="6" style="45" width="8.7"/>
    <col collapsed="false" customWidth="true" hidden="false" outlineLevel="0" max="7" min="7" style="45" width="9.41"/>
    <col collapsed="false" customWidth="true" hidden="false" outlineLevel="0" max="8" min="8" style="45" width="8.41"/>
    <col collapsed="false" customWidth="true" hidden="false" outlineLevel="0" max="9" min="9" style="45" width="7.42"/>
    <col collapsed="false" customWidth="true" hidden="false" outlineLevel="0" max="10" min="10" style="44" width="9.99"/>
    <col collapsed="false" customWidth="false" hidden="false" outlineLevel="0" max="12" min="11" style="44" width="9.14"/>
    <col collapsed="false" customWidth="true" hidden="false" outlineLevel="0" max="13" min="13" style="44" width="12.14"/>
    <col collapsed="false" customWidth="false" hidden="false" outlineLevel="0" max="257" min="14" style="44" width="9.14"/>
  </cols>
  <sheetData>
    <row r="1" customFormat="false" ht="23.25" hidden="false" customHeight="true" outlineLevel="0" collapsed="false">
      <c r="B1" s="47" t="s">
        <v>0</v>
      </c>
      <c r="C1" s="47" t="s">
        <v>1</v>
      </c>
      <c r="D1" s="47" t="s">
        <v>2</v>
      </c>
      <c r="E1" s="48" t="str">
        <f aca="false">CONCATENATE(C1," ",D1)</f>
        <v>COGNOME NOME</v>
      </c>
      <c r="F1" s="47" t="s">
        <v>4</v>
      </c>
      <c r="G1" s="47" t="s">
        <v>5</v>
      </c>
      <c r="H1" s="47" t="s">
        <v>6</v>
      </c>
      <c r="I1" s="47" t="s">
        <v>83</v>
      </c>
      <c r="J1" s="48" t="s">
        <v>84</v>
      </c>
      <c r="K1" s="48" t="s">
        <v>85</v>
      </c>
      <c r="L1" s="48" t="s">
        <v>86</v>
      </c>
      <c r="M1" s="48" t="s">
        <v>87</v>
      </c>
      <c r="N1" s="48" t="s">
        <v>88</v>
      </c>
      <c r="O1" s="48" t="s">
        <v>89</v>
      </c>
      <c r="P1" s="48" t="s">
        <v>90</v>
      </c>
      <c r="Q1" s="48" t="s">
        <v>91</v>
      </c>
      <c r="R1" s="48" t="s">
        <v>92</v>
      </c>
      <c r="S1" s="48" t="s">
        <v>93</v>
      </c>
      <c r="T1" s="48" t="s">
        <v>94</v>
      </c>
      <c r="U1" s="48" t="s">
        <v>95</v>
      </c>
      <c r="V1" s="48" t="s">
        <v>96</v>
      </c>
    </row>
    <row r="2" customFormat="false" ht="12.75" hidden="false" customHeight="false" outlineLevel="0" collapsed="false">
      <c r="A2" s="44" t="n">
        <v>1</v>
      </c>
      <c r="B2" s="45" t="n">
        <v>1050</v>
      </c>
      <c r="C2" s="46" t="s">
        <v>97</v>
      </c>
      <c r="D2" s="46" t="s">
        <v>98</v>
      </c>
      <c r="E2" s="44" t="str">
        <f aca="false">CONCATENATE(C2,D2)</f>
        <v>ADEYEMITREASURE</v>
      </c>
      <c r="F2" s="45" t="s">
        <v>22</v>
      </c>
      <c r="G2" s="49" t="s">
        <v>10</v>
      </c>
      <c r="H2" s="45" t="s">
        <v>55</v>
      </c>
      <c r="I2" s="45" t="s">
        <v>99</v>
      </c>
      <c r="J2" s="44" t="e">
        <f aca="false">SUMIF(K2:V2,"&lt;&gt;#N/D")</f>
        <v>#N/A</v>
      </c>
      <c r="K2" s="44" t="n">
        <f aca="false">IF($E2="",0,VLOOKUP(E2,'50 IV Femm_'!$E:$K,7,))</f>
        <v>1000</v>
      </c>
      <c r="L2" s="44" t="e">
        <f aca="false">IF($E2="",0,VLOOKUP(E2,'50 IV Masc_'!$E:$K,7,))</f>
        <v>#N/A</v>
      </c>
      <c r="M2" s="44" t="e">
        <f aca="false">IF($E2="",0,VLOOKUP(E2,'50 V Femm_'!$E:$K,7,))</f>
        <v>#N/A</v>
      </c>
      <c r="N2" s="44" t="e">
        <f aca="false">IF($E2="",0,VLOOKUP(E2,'50 V Masc_'!$E:$K,7,))</f>
        <v>#N/A</v>
      </c>
      <c r="O2" s="44" t="n">
        <f aca="false">IF($E2="",0,VLOOKUP(E2,'Lungo IV Femm_'!$E:$K,7,))</f>
        <v>996</v>
      </c>
      <c r="P2" s="44" t="e">
        <f aca="false">IF($E2="",0,VLOOKUP(E2,'Lungo IV Masc_'!$E:$K,7,))</f>
        <v>#N/A</v>
      </c>
      <c r="Q2" s="44" t="e">
        <f aca="false">IF($E2="",0,VLOOKUP(E2,'Lungo V Femm_'!$E:$K,7,))</f>
        <v>#N/A</v>
      </c>
      <c r="R2" s="44" t="e">
        <f aca="false">IF($E2="",0,VLOOKUP(E2,'Lungo V Masc_'!$E:$K,7,))</f>
        <v>#N/A</v>
      </c>
      <c r="S2" s="44" t="n">
        <f aca="false">IF($E2="",0,VLOOKUP(E2,'Vortex IV Femm_'!$E:$K,7,))</f>
        <v>999</v>
      </c>
      <c r="T2" s="44" t="e">
        <f aca="false">IF($E2="",0,VLOOKUP(E2,'Vortex IV Masc_'!$E:$K,7,))</f>
        <v>#N/A</v>
      </c>
      <c r="U2" s="44" t="e">
        <f aca="false">IF($E2="",0,VLOOKUP(E2,'Vortex V Femm_'!$E:$K,7,))</f>
        <v>#N/A</v>
      </c>
      <c r="V2" s="44" t="e">
        <f aca="false">IF($E2="",0,VLOOKUP(E2,'Vortex V Masc_'!$E:$K,7,))</f>
        <v>#N/A</v>
      </c>
    </row>
    <row r="3" customFormat="false" ht="12.75" hidden="false" customHeight="false" outlineLevel="0" collapsed="false">
      <c r="A3" s="44" t="n">
        <v>2</v>
      </c>
      <c r="B3" s="45" t="n">
        <v>1040</v>
      </c>
      <c r="C3" s="46" t="s">
        <v>100</v>
      </c>
      <c r="D3" s="46" t="s">
        <v>101</v>
      </c>
      <c r="E3" s="44" t="str">
        <f aca="false">CONCATENATE(C3,D3)</f>
        <v>PRIMICERIARIANNA LUZ</v>
      </c>
      <c r="F3" s="45" t="s">
        <v>20</v>
      </c>
      <c r="G3" s="49" t="s">
        <v>13</v>
      </c>
      <c r="H3" s="45" t="s">
        <v>55</v>
      </c>
      <c r="I3" s="45" t="s">
        <v>99</v>
      </c>
      <c r="J3" s="44" t="e">
        <f aca="false">SUMIF(K3:V3,"&lt;&gt;#N/D")</f>
        <v>#N/A</v>
      </c>
      <c r="K3" s="44" t="n">
        <f aca="false">IF($E3="",0,VLOOKUP(E3,'50 IV Femm_'!$E:$K,7,))</f>
        <v>998</v>
      </c>
      <c r="L3" s="44" t="e">
        <f aca="false">IF($E3="",0,VLOOKUP(E3,'50 IV Masc_'!$E:$K,7,))</f>
        <v>#N/A</v>
      </c>
      <c r="M3" s="44" t="e">
        <f aca="false">IF($E3="",0,VLOOKUP(E3,'50 V Femm_'!$E:$K,7,))</f>
        <v>#N/A</v>
      </c>
      <c r="N3" s="44" t="e">
        <f aca="false">IF($E3="",0,VLOOKUP(E3,'50 V Masc_'!$E:$K,7,))</f>
        <v>#N/A</v>
      </c>
      <c r="O3" s="44" t="n">
        <f aca="false">IF($E3="",0,VLOOKUP(E3,'Lungo IV Femm_'!$E:$K,7,))</f>
        <v>998</v>
      </c>
      <c r="P3" s="44" t="e">
        <f aca="false">IF($E3="",0,VLOOKUP(E3,'Lungo IV Masc_'!$E:$K,7,))</f>
        <v>#N/A</v>
      </c>
      <c r="Q3" s="44" t="e">
        <f aca="false">IF($E3="",0,VLOOKUP(E3,'Lungo V Femm_'!$E:$K,7,))</f>
        <v>#N/A</v>
      </c>
      <c r="R3" s="44" t="e">
        <f aca="false">IF($E3="",0,VLOOKUP(E3,'Lungo V Masc_'!$E:$K,7,))</f>
        <v>#N/A</v>
      </c>
      <c r="S3" s="44" t="n">
        <f aca="false">IF($E3="",0,VLOOKUP(E3,'Vortex IV Femm_'!$E:$K,7,))</f>
        <v>994</v>
      </c>
      <c r="T3" s="44" t="e">
        <f aca="false">IF($E3="",0,VLOOKUP(E3,'Vortex IV Masc_'!$E:$K,7,))</f>
        <v>#N/A</v>
      </c>
      <c r="U3" s="44" t="e">
        <f aca="false">IF($E3="",0,VLOOKUP(E3,'Vortex V Femm_'!$E:$K,7,))</f>
        <v>#N/A</v>
      </c>
      <c r="V3" s="44" t="e">
        <f aca="false">IF($E3="",0,VLOOKUP(E3,'Vortex V Masc_'!$E:$K,7,))</f>
        <v>#N/A</v>
      </c>
    </row>
    <row r="4" customFormat="false" ht="12.75" hidden="false" customHeight="false" outlineLevel="0" collapsed="false">
      <c r="A4" s="44" t="n">
        <v>3</v>
      </c>
      <c r="B4" s="45" t="n">
        <v>1039</v>
      </c>
      <c r="C4" s="46" t="s">
        <v>102</v>
      </c>
      <c r="D4" s="46" t="s">
        <v>103</v>
      </c>
      <c r="E4" s="44" t="str">
        <f aca="false">CONCATENATE(C4,D4)</f>
        <v>NEGRIADELAIDE NINA</v>
      </c>
      <c r="F4" s="45" t="s">
        <v>20</v>
      </c>
      <c r="G4" s="49" t="s">
        <v>13</v>
      </c>
      <c r="H4" s="45" t="s">
        <v>55</v>
      </c>
      <c r="I4" s="45" t="s">
        <v>99</v>
      </c>
      <c r="J4" s="44" t="e">
        <f aca="false">SUMIF(K4:V4,"&lt;&gt;#N/D")</f>
        <v>#N/A</v>
      </c>
      <c r="K4" s="44" t="n">
        <f aca="false">IF($E4="",0,VLOOKUP(E4,'50 IV Femm_'!$E:$K,7,))</f>
        <v>996</v>
      </c>
      <c r="L4" s="44" t="e">
        <f aca="false">IF($E4="",0,VLOOKUP(E4,'50 IV Masc_'!$E:$K,7,))</f>
        <v>#N/A</v>
      </c>
      <c r="M4" s="44" t="e">
        <f aca="false">IF($E4="",0,VLOOKUP(E4,'50 V Femm_'!$E:$K,7,))</f>
        <v>#N/A</v>
      </c>
      <c r="N4" s="44" t="e">
        <f aca="false">IF($E4="",0,VLOOKUP(E4,'50 V Masc_'!$E:$K,7,))</f>
        <v>#N/A</v>
      </c>
      <c r="O4" s="44" t="n">
        <f aca="false">IF($E4="",0,VLOOKUP(E4,'Lungo IV Femm_'!$E:$K,7,))</f>
        <v>1000</v>
      </c>
      <c r="P4" s="44" t="e">
        <f aca="false">IF($E4="",0,VLOOKUP(E4,'Lungo IV Masc_'!$E:$K,7,))</f>
        <v>#N/A</v>
      </c>
      <c r="Q4" s="44" t="e">
        <f aca="false">IF($E4="",0,VLOOKUP(E4,'Lungo V Femm_'!$E:$K,7,))</f>
        <v>#N/A</v>
      </c>
      <c r="R4" s="44" t="e">
        <f aca="false">IF($E4="",0,VLOOKUP(E4,'Lungo V Masc_'!$E:$K,7,))</f>
        <v>#N/A</v>
      </c>
      <c r="S4" s="44" t="n">
        <f aca="false">IF($E4="",0,VLOOKUP(E4,'Vortex IV Femm_'!$E:$K,7,))</f>
        <v>992</v>
      </c>
      <c r="T4" s="44" t="e">
        <f aca="false">IF($E4="",0,VLOOKUP(E4,'Vortex IV Masc_'!$E:$K,7,))</f>
        <v>#N/A</v>
      </c>
      <c r="U4" s="44" t="e">
        <f aca="false">IF($E4="",0,VLOOKUP(E4,'Vortex V Femm_'!$E:$K,7,))</f>
        <v>#N/A</v>
      </c>
      <c r="V4" s="44" t="e">
        <f aca="false">IF($E4="",0,VLOOKUP(E4,'Vortex V Masc_'!$E:$K,7,))</f>
        <v>#N/A</v>
      </c>
    </row>
    <row r="5" customFormat="false" ht="12.75" hidden="false" customHeight="false" outlineLevel="0" collapsed="false">
      <c r="A5" s="44" t="n">
        <v>4</v>
      </c>
      <c r="B5" s="45" t="n">
        <v>1069</v>
      </c>
      <c r="C5" s="46" t="s">
        <v>29</v>
      </c>
      <c r="D5" s="46" t="s">
        <v>30</v>
      </c>
      <c r="E5" s="44" t="str">
        <f aca="false">CONCATENATE(C5,D5)</f>
        <v>BELLAZZIAURELIA</v>
      </c>
      <c r="F5" s="45" t="s">
        <v>23</v>
      </c>
      <c r="G5" s="49" t="s">
        <v>11</v>
      </c>
      <c r="H5" s="45" t="s">
        <v>55</v>
      </c>
      <c r="I5" s="45" t="s">
        <v>99</v>
      </c>
      <c r="J5" s="44" t="e">
        <f aca="false">SUMIF(K5:V5,"&lt;&gt;#N/D")</f>
        <v>#N/A</v>
      </c>
      <c r="K5" s="44" t="n">
        <f aca="false">IF($E5="",0,VLOOKUP(E5,'50 IV Femm_'!$E:$K,7,))</f>
        <v>997</v>
      </c>
      <c r="L5" s="44" t="e">
        <f aca="false">IF($E5="",0,VLOOKUP(E5,'50 IV Masc_'!$E:$K,7,))</f>
        <v>#N/A</v>
      </c>
      <c r="M5" s="44" t="e">
        <f aca="false">IF($E5="",0,VLOOKUP(E5,'50 V Femm_'!$E:$K,7,))</f>
        <v>#N/A</v>
      </c>
      <c r="N5" s="44" t="e">
        <f aca="false">IF($E5="",0,VLOOKUP(E5,'50 V Masc_'!$E:$K,7,))</f>
        <v>#N/A</v>
      </c>
      <c r="O5" s="44" t="n">
        <f aca="false">IF($E5="",0,VLOOKUP(E5,'Lungo IV Femm_'!$E:$K,7,))</f>
        <v>999</v>
      </c>
      <c r="P5" s="44" t="e">
        <f aca="false">IF($E5="",0,VLOOKUP(E5,'Lungo IV Masc_'!$E:$K,7,))</f>
        <v>#N/A</v>
      </c>
      <c r="Q5" s="44" t="e">
        <f aca="false">IF($E5="",0,VLOOKUP(E5,'Lungo V Femm_'!$E:$K,7,))</f>
        <v>#N/A</v>
      </c>
      <c r="R5" s="44" t="e">
        <f aca="false">IF($E5="",0,VLOOKUP(E5,'Lungo V Masc_'!$E:$K,7,))</f>
        <v>#N/A</v>
      </c>
      <c r="S5" s="44" t="n">
        <f aca="false">IF($E5="",0,VLOOKUP(E5,'Vortex IV Femm_'!$E:$K,7,))</f>
        <v>981</v>
      </c>
      <c r="T5" s="44" t="e">
        <f aca="false">IF($E5="",0,VLOOKUP(E5,'Vortex IV Masc_'!$E:$K,7,))</f>
        <v>#N/A</v>
      </c>
      <c r="U5" s="44" t="e">
        <f aca="false">IF($E5="",0,VLOOKUP(E5,'Vortex V Femm_'!$E:$K,7,))</f>
        <v>#N/A</v>
      </c>
      <c r="V5" s="44" t="e">
        <f aca="false">IF($E5="",0,VLOOKUP(E5,'Vortex V Masc_'!$E:$K,7,))</f>
        <v>#N/A</v>
      </c>
    </row>
    <row r="6" customFormat="false" ht="12.75" hidden="false" customHeight="false" outlineLevel="0" collapsed="false">
      <c r="A6" s="44" t="n">
        <v>5</v>
      </c>
      <c r="B6" s="45" t="n">
        <v>1048</v>
      </c>
      <c r="C6" s="46" t="s">
        <v>104</v>
      </c>
      <c r="D6" s="46" t="s">
        <v>105</v>
      </c>
      <c r="E6" s="44" t="str">
        <f aca="false">CONCATENATE(C6,D6)</f>
        <v>TAMBURELLIAZZURRA</v>
      </c>
      <c r="F6" s="45" t="s">
        <v>21</v>
      </c>
      <c r="G6" s="49" t="s">
        <v>13</v>
      </c>
      <c r="H6" s="45" t="s">
        <v>55</v>
      </c>
      <c r="I6" s="45" t="s">
        <v>99</v>
      </c>
      <c r="J6" s="44" t="e">
        <f aca="false">SUMIF(K6:V6,"&lt;&gt;#N/D")</f>
        <v>#N/A</v>
      </c>
      <c r="K6" s="44" t="n">
        <f aca="false">IF($E6="",0,VLOOKUP(E6,'50 IV Femm_'!$E:$K,7,))</f>
        <v>994</v>
      </c>
      <c r="L6" s="44" t="e">
        <f aca="false">IF($E6="",0,VLOOKUP(E6,'50 IV Masc_'!$E:$K,7,))</f>
        <v>#N/A</v>
      </c>
      <c r="M6" s="44" t="e">
        <f aca="false">IF($E6="",0,VLOOKUP(E6,'50 V Femm_'!$E:$K,7,))</f>
        <v>#N/A</v>
      </c>
      <c r="N6" s="44" t="e">
        <f aca="false">IF($E6="",0,VLOOKUP(E6,'50 V Masc_'!$E:$K,7,))</f>
        <v>#N/A</v>
      </c>
      <c r="O6" s="44" t="n">
        <f aca="false">IF($E6="",0,VLOOKUP(E6,'Lungo IV Femm_'!$E:$K,7,))</f>
        <v>995</v>
      </c>
      <c r="P6" s="44" t="e">
        <f aca="false">IF($E6="",0,VLOOKUP(E6,'Lungo IV Masc_'!$E:$K,7,))</f>
        <v>#N/A</v>
      </c>
      <c r="Q6" s="44" t="e">
        <f aca="false">IF($E6="",0,VLOOKUP(E6,'Lungo V Femm_'!$E:$K,7,))</f>
        <v>#N/A</v>
      </c>
      <c r="R6" s="44" t="e">
        <f aca="false">IF($E6="",0,VLOOKUP(E6,'Lungo V Masc_'!$E:$K,7,))</f>
        <v>#N/A</v>
      </c>
      <c r="S6" s="44" t="n">
        <f aca="false">IF($E6="",0,VLOOKUP(E6,'Vortex IV Femm_'!$E:$K,7,))</f>
        <v>975</v>
      </c>
      <c r="T6" s="44" t="e">
        <f aca="false">IF($E6="",0,VLOOKUP(E6,'Vortex IV Masc_'!$E:$K,7,))</f>
        <v>#N/A</v>
      </c>
      <c r="U6" s="44" t="e">
        <f aca="false">IF($E6="",0,VLOOKUP(E6,'Vortex V Femm_'!$E:$K,7,))</f>
        <v>#N/A</v>
      </c>
      <c r="V6" s="44" t="e">
        <f aca="false">IF($E6="",0,VLOOKUP(E6,'Vortex V Masc_'!$E:$K,7,))</f>
        <v>#N/A</v>
      </c>
    </row>
    <row r="7" customFormat="false" ht="12.75" hidden="false" customHeight="false" outlineLevel="0" collapsed="false">
      <c r="A7" s="44" t="n">
        <v>6</v>
      </c>
      <c r="B7" s="45" t="n">
        <v>1061</v>
      </c>
      <c r="C7" s="46" t="s">
        <v>106</v>
      </c>
      <c r="D7" s="46" t="s">
        <v>107</v>
      </c>
      <c r="E7" s="44" t="str">
        <f aca="false">CONCATENATE(C7,D7)</f>
        <v>MASSALUDOVICA</v>
      </c>
      <c r="F7" s="45" t="s">
        <v>22</v>
      </c>
      <c r="G7" s="49" t="s">
        <v>10</v>
      </c>
      <c r="H7" s="45" t="s">
        <v>55</v>
      </c>
      <c r="I7" s="45" t="s">
        <v>99</v>
      </c>
      <c r="J7" s="44" t="e">
        <f aca="false">SUMIF(K7:V7,"&lt;&gt;#N/D")</f>
        <v>#N/A</v>
      </c>
      <c r="K7" s="44" t="n">
        <f aca="false">IF($E7="",0,VLOOKUP(E7,'50 IV Femm_'!$E:$K,7,))</f>
        <v>973</v>
      </c>
      <c r="L7" s="44" t="e">
        <f aca="false">IF($E7="",0,VLOOKUP(E7,'50 IV Masc_'!$E:$K,7,))</f>
        <v>#N/A</v>
      </c>
      <c r="M7" s="44" t="e">
        <f aca="false">IF($E7="",0,VLOOKUP(E7,'50 V Femm_'!$E:$K,7,))</f>
        <v>#N/A</v>
      </c>
      <c r="N7" s="44" t="e">
        <f aca="false">IF($E7="",0,VLOOKUP(E7,'50 V Masc_'!$E:$K,7,))</f>
        <v>#N/A</v>
      </c>
      <c r="O7" s="44" t="n">
        <f aca="false">IF($E7="",0,VLOOKUP(E7,'Lungo IV Femm_'!$E:$K,7,))</f>
        <v>990</v>
      </c>
      <c r="P7" s="44" t="e">
        <f aca="false">IF($E7="",0,VLOOKUP(E7,'Lungo IV Masc_'!$E:$K,7,))</f>
        <v>#N/A</v>
      </c>
      <c r="Q7" s="44" t="e">
        <f aca="false">IF($E7="",0,VLOOKUP(E7,'Lungo V Femm_'!$E:$K,7,))</f>
        <v>#N/A</v>
      </c>
      <c r="R7" s="44" t="e">
        <f aca="false">IF($E7="",0,VLOOKUP(E7,'Lungo V Masc_'!$E:$K,7,))</f>
        <v>#N/A</v>
      </c>
      <c r="S7" s="44" t="n">
        <f aca="false">IF($E7="",0,VLOOKUP(E7,'Vortex IV Femm_'!$E:$K,7,))</f>
        <v>997</v>
      </c>
      <c r="T7" s="44" t="e">
        <f aca="false">IF($E7="",0,VLOOKUP(E7,'Vortex IV Masc_'!$E:$K,7,))</f>
        <v>#N/A</v>
      </c>
      <c r="U7" s="44" t="e">
        <f aca="false">IF($E7="",0,VLOOKUP(E7,'Vortex V Femm_'!$E:$K,7,))</f>
        <v>#N/A</v>
      </c>
      <c r="V7" s="44" t="e">
        <f aca="false">IF($E7="",0,VLOOKUP(E7,'Vortex V Masc_'!$E:$K,7,))</f>
        <v>#N/A</v>
      </c>
    </row>
    <row r="8" customFormat="false" ht="12.75" hidden="false" customHeight="false" outlineLevel="0" collapsed="false">
      <c r="A8" s="44" t="n">
        <v>7</v>
      </c>
      <c r="B8" s="45" t="n">
        <v>1072</v>
      </c>
      <c r="C8" s="50" t="s">
        <v>108</v>
      </c>
      <c r="D8" s="50" t="s">
        <v>109</v>
      </c>
      <c r="E8" s="44" t="str">
        <f aca="false">CONCATENATE(C8,D8)</f>
        <v>IEMMABENEDETTA</v>
      </c>
      <c r="F8" s="45" t="s">
        <v>24</v>
      </c>
      <c r="G8" s="45" t="s">
        <v>13</v>
      </c>
      <c r="H8" s="45" t="s">
        <v>55</v>
      </c>
      <c r="I8" s="45" t="s">
        <v>99</v>
      </c>
      <c r="J8" s="44" t="e">
        <f aca="false">SUMIF(K8:V8,"&lt;&gt;#N/D")</f>
        <v>#N/A</v>
      </c>
      <c r="K8" s="44" t="n">
        <f aca="false">IF($E8="",0,VLOOKUP(E8,'50 IV Femm_'!$E:$K,7,))</f>
        <v>999</v>
      </c>
      <c r="L8" s="44" t="e">
        <f aca="false">IF($E8="",0,VLOOKUP(E8,'50 IV Masc_'!$E:$K,7,))</f>
        <v>#N/A</v>
      </c>
      <c r="M8" s="44" t="e">
        <f aca="false">IF($E8="",0,VLOOKUP(E8,'50 V Femm_'!$E:$K,7,))</f>
        <v>#N/A</v>
      </c>
      <c r="N8" s="44" t="e">
        <f aca="false">IF($E8="",0,VLOOKUP(E8,'50 V Masc_'!$E:$K,7,))</f>
        <v>#N/A</v>
      </c>
      <c r="O8" s="44" t="n">
        <f aca="false">IF($E8="",0,VLOOKUP(E8,'Lungo IV Femm_'!$E:$K,7,))</f>
        <v>997</v>
      </c>
      <c r="P8" s="44" t="e">
        <f aca="false">IF($E8="",0,VLOOKUP(E8,'Lungo IV Masc_'!$E:$K,7,))</f>
        <v>#N/A</v>
      </c>
      <c r="Q8" s="44" t="e">
        <f aca="false">IF($E8="",0,VLOOKUP(E8,'Lungo V Femm_'!$E:$K,7,))</f>
        <v>#N/A</v>
      </c>
      <c r="R8" s="44" t="e">
        <f aca="false">IF($E8="",0,VLOOKUP(E8,'Lungo V Masc_'!$E:$K,7,))</f>
        <v>#N/A</v>
      </c>
      <c r="S8" s="44" t="n">
        <f aca="false">IF($E8="",0,VLOOKUP(E8,'Vortex IV Femm_'!$E:$K,7,))</f>
        <v>964</v>
      </c>
      <c r="T8" s="44" t="e">
        <f aca="false">IF($E8="",0,VLOOKUP(E8,'Vortex IV Masc_'!$E:$K,7,))</f>
        <v>#N/A</v>
      </c>
      <c r="U8" s="44" t="e">
        <f aca="false">IF($E8="",0,VLOOKUP(E8,'Vortex V Femm_'!$E:$K,7,))</f>
        <v>#N/A</v>
      </c>
      <c r="V8" s="44" t="e">
        <f aca="false">IF($E8="",0,VLOOKUP(E8,'Vortex V Masc_'!$E:$K,7,))</f>
        <v>#N/A</v>
      </c>
    </row>
    <row r="9" customFormat="false" ht="12.75" hidden="false" customHeight="false" outlineLevel="0" collapsed="false">
      <c r="A9" s="44" t="n">
        <v>8</v>
      </c>
      <c r="B9" s="45" t="n">
        <v>1067</v>
      </c>
      <c r="C9" s="46" t="s">
        <v>110</v>
      </c>
      <c r="D9" s="46" t="s">
        <v>111</v>
      </c>
      <c r="E9" s="44" t="str">
        <f aca="false">CONCATENATE(C9,D9)</f>
        <v>QAFASINDI</v>
      </c>
      <c r="F9" s="45" t="s">
        <v>22</v>
      </c>
      <c r="G9" s="49" t="s">
        <v>10</v>
      </c>
      <c r="H9" s="45" t="s">
        <v>55</v>
      </c>
      <c r="I9" s="45" t="s">
        <v>99</v>
      </c>
      <c r="J9" s="44" t="e">
        <f aca="false">SUMIF(K9:V9,"&lt;&gt;#N/D")</f>
        <v>#N/A</v>
      </c>
      <c r="K9" s="44" t="n">
        <f aca="false">IF($E9="",0,VLOOKUP(E9,'50 IV Femm_'!$E:$K,7,))</f>
        <v>982</v>
      </c>
      <c r="L9" s="44" t="e">
        <f aca="false">IF($E9="",0,VLOOKUP(E9,'50 IV Masc_'!$E:$K,7,))</f>
        <v>#N/A</v>
      </c>
      <c r="M9" s="44" t="e">
        <f aca="false">IF($E9="",0,VLOOKUP(E9,'50 V Femm_'!$E:$K,7,))</f>
        <v>#N/A</v>
      </c>
      <c r="N9" s="44" t="e">
        <f aca="false">IF($E9="",0,VLOOKUP(E9,'50 V Masc_'!$E:$K,7,))</f>
        <v>#N/A</v>
      </c>
      <c r="O9" s="44" t="n">
        <f aca="false">IF($E9="",0,VLOOKUP(E9,'Lungo IV Femm_'!$E:$K,7,))</f>
        <v>993</v>
      </c>
      <c r="P9" s="44" t="e">
        <f aca="false">IF($E9="",0,VLOOKUP(E9,'Lungo IV Masc_'!$E:$K,7,))</f>
        <v>#N/A</v>
      </c>
      <c r="Q9" s="44" t="e">
        <f aca="false">IF($E9="",0,VLOOKUP(E9,'Lungo V Femm_'!$E:$K,7,))</f>
        <v>#N/A</v>
      </c>
      <c r="R9" s="44" t="e">
        <f aca="false">IF($E9="",0,VLOOKUP(E9,'Lungo V Masc_'!$E:$K,7,))</f>
        <v>#N/A</v>
      </c>
      <c r="S9" s="44" t="n">
        <f aca="false">IF($E9="",0,VLOOKUP(E9,'Vortex IV Femm_'!$E:$K,7,))</f>
        <v>978</v>
      </c>
      <c r="T9" s="44" t="e">
        <f aca="false">IF($E9="",0,VLOOKUP(E9,'Vortex IV Masc_'!$E:$K,7,))</f>
        <v>#N/A</v>
      </c>
      <c r="U9" s="44" t="e">
        <f aca="false">IF($E9="",0,VLOOKUP(E9,'Vortex V Femm_'!$E:$K,7,))</f>
        <v>#N/A</v>
      </c>
      <c r="V9" s="44" t="e">
        <f aca="false">IF($E9="",0,VLOOKUP(E9,'Vortex V Masc_'!$E:$K,7,))</f>
        <v>#N/A</v>
      </c>
    </row>
    <row r="10" customFormat="false" ht="12.75" hidden="false" customHeight="false" outlineLevel="0" collapsed="false">
      <c r="A10" s="44" t="n">
        <v>9</v>
      </c>
      <c r="B10" s="45" t="n">
        <v>1070</v>
      </c>
      <c r="C10" s="46" t="s">
        <v>112</v>
      </c>
      <c r="D10" s="46" t="s">
        <v>113</v>
      </c>
      <c r="E10" s="44" t="str">
        <f aca="false">CONCATENATE(C10,D10)</f>
        <v>MONTIREBECCA</v>
      </c>
      <c r="F10" s="45" t="s">
        <v>23</v>
      </c>
      <c r="G10" s="49" t="s">
        <v>11</v>
      </c>
      <c r="H10" s="45" t="s">
        <v>55</v>
      </c>
      <c r="I10" s="45" t="s">
        <v>99</v>
      </c>
      <c r="J10" s="44" t="e">
        <f aca="false">SUMIF(K10:V10,"&lt;&gt;#N/D")</f>
        <v>#N/A</v>
      </c>
      <c r="K10" s="44" t="n">
        <f aca="false">IF($E10="",0,VLOOKUP(E10,'50 IV Femm_'!$E:$K,7,))</f>
        <v>987</v>
      </c>
      <c r="L10" s="44" t="e">
        <f aca="false">IF($E10="",0,VLOOKUP(E10,'50 IV Masc_'!$E:$K,7,))</f>
        <v>#N/A</v>
      </c>
      <c r="M10" s="44" t="e">
        <f aca="false">IF($E10="",0,VLOOKUP(E10,'50 V Femm_'!$E:$K,7,))</f>
        <v>#N/A</v>
      </c>
      <c r="N10" s="44" t="e">
        <f aca="false">IF($E10="",0,VLOOKUP(E10,'50 V Masc_'!$E:$K,7,))</f>
        <v>#N/A</v>
      </c>
      <c r="O10" s="44" t="n">
        <f aca="false">IF($E10="",0,VLOOKUP(E10,'Lungo IV Femm_'!$E:$K,7,))</f>
        <v>985</v>
      </c>
      <c r="P10" s="44" t="e">
        <f aca="false">IF($E10="",0,VLOOKUP(E10,'Lungo IV Masc_'!$E:$K,7,))</f>
        <v>#N/A</v>
      </c>
      <c r="Q10" s="44" t="e">
        <f aca="false">IF($E10="",0,VLOOKUP(E10,'Lungo V Femm_'!$E:$K,7,))</f>
        <v>#N/A</v>
      </c>
      <c r="R10" s="44" t="e">
        <f aca="false">IF($E10="",0,VLOOKUP(E10,'Lungo V Masc_'!$E:$K,7,))</f>
        <v>#N/A</v>
      </c>
      <c r="S10" s="44" t="n">
        <f aca="false">IF($E10="",0,VLOOKUP(E10,'Vortex IV Femm_'!$E:$K,7,))</f>
        <v>980</v>
      </c>
      <c r="T10" s="44" t="e">
        <f aca="false">IF($E10="",0,VLOOKUP(E10,'Vortex IV Masc_'!$E:$K,7,))</f>
        <v>#N/A</v>
      </c>
      <c r="U10" s="44" t="e">
        <f aca="false">IF($E10="",0,VLOOKUP(E10,'Vortex V Femm_'!$E:$K,7,))</f>
        <v>#N/A</v>
      </c>
      <c r="V10" s="44" t="e">
        <f aca="false">IF($E10="",0,VLOOKUP(E10,'Vortex V Masc_'!$E:$K,7,))</f>
        <v>#N/A</v>
      </c>
    </row>
    <row r="11" customFormat="false" ht="12.75" hidden="false" customHeight="false" outlineLevel="0" collapsed="false">
      <c r="A11" s="44" t="n">
        <v>10</v>
      </c>
      <c r="B11" s="45" t="n">
        <v>1073</v>
      </c>
      <c r="C11" s="46" t="s">
        <v>114</v>
      </c>
      <c r="D11" s="46" t="s">
        <v>115</v>
      </c>
      <c r="E11" s="44" t="str">
        <f aca="false">CONCATENATE(C11,D11)</f>
        <v>NYEMBRODRIGUE FRANSESCA</v>
      </c>
      <c r="F11" s="45" t="s">
        <v>24</v>
      </c>
      <c r="G11" s="49" t="s">
        <v>13</v>
      </c>
      <c r="H11" s="45" t="s">
        <v>55</v>
      </c>
      <c r="I11" s="45" t="s">
        <v>99</v>
      </c>
      <c r="J11" s="44" t="e">
        <f aca="false">SUMIF(K11:V11,"&lt;&gt;#N/D")</f>
        <v>#N/A</v>
      </c>
      <c r="K11" s="44" t="n">
        <f aca="false">IF($E11="",0,VLOOKUP(E11,'50 IV Femm_'!$E:$K,7,))</f>
        <v>990</v>
      </c>
      <c r="L11" s="44" t="e">
        <f aca="false">IF($E11="",0,VLOOKUP(E11,'50 IV Masc_'!$E:$K,7,))</f>
        <v>#N/A</v>
      </c>
      <c r="M11" s="44" t="e">
        <f aca="false">IF($E11="",0,VLOOKUP(E11,'50 V Femm_'!$E:$K,7,))</f>
        <v>#N/A</v>
      </c>
      <c r="N11" s="44" t="e">
        <f aca="false">IF($E11="",0,VLOOKUP(E11,'50 V Masc_'!$E:$K,7,))</f>
        <v>#N/A</v>
      </c>
      <c r="O11" s="44" t="n">
        <f aca="false">IF($E11="",0,VLOOKUP(E11,'Lungo IV Femm_'!$E:$K,7,))</f>
        <v>968</v>
      </c>
      <c r="P11" s="44" t="e">
        <f aca="false">IF($E11="",0,VLOOKUP(E11,'Lungo IV Masc_'!$E:$K,7,))</f>
        <v>#N/A</v>
      </c>
      <c r="Q11" s="44" t="e">
        <f aca="false">IF($E11="",0,VLOOKUP(E11,'Lungo V Femm_'!$E:$K,7,))</f>
        <v>#N/A</v>
      </c>
      <c r="R11" s="44" t="e">
        <f aca="false">IF($E11="",0,VLOOKUP(E11,'Lungo V Masc_'!$E:$K,7,))</f>
        <v>#N/A</v>
      </c>
      <c r="S11" s="44" t="n">
        <f aca="false">IF($E11="",0,VLOOKUP(E11,'Vortex IV Femm_'!$E:$K,7,))</f>
        <v>993</v>
      </c>
      <c r="T11" s="44" t="e">
        <f aca="false">IF($E11="",0,VLOOKUP(E11,'Vortex IV Masc_'!$E:$K,7,))</f>
        <v>#N/A</v>
      </c>
      <c r="U11" s="44" t="e">
        <f aca="false">IF($E11="",0,VLOOKUP(E11,'Vortex V Femm_'!$E:$K,7,))</f>
        <v>#N/A</v>
      </c>
      <c r="V11" s="44" t="e">
        <f aca="false">IF($E11="",0,VLOOKUP(E11,'Vortex V Masc_'!$E:$K,7,))</f>
        <v>#N/A</v>
      </c>
    </row>
    <row r="12" customFormat="false" ht="12.75" hidden="false" customHeight="false" outlineLevel="0" collapsed="false">
      <c r="A12" s="44" t="n">
        <v>11</v>
      </c>
      <c r="B12" s="45" t="n">
        <v>1044</v>
      </c>
      <c r="C12" s="46" t="s">
        <v>116</v>
      </c>
      <c r="D12" s="46" t="s">
        <v>117</v>
      </c>
      <c r="E12" s="44" t="str">
        <f aca="false">CONCATENATE(C12,D12)</f>
        <v>ANNUNZIATACAMILLA</v>
      </c>
      <c r="F12" s="45" t="s">
        <v>21</v>
      </c>
      <c r="G12" s="49" t="s">
        <v>13</v>
      </c>
      <c r="H12" s="45" t="s">
        <v>55</v>
      </c>
      <c r="I12" s="45" t="s">
        <v>99</v>
      </c>
      <c r="J12" s="44" t="e">
        <f aca="false">SUMIF(K12:V12,"&lt;&gt;#N/D")</f>
        <v>#N/A</v>
      </c>
      <c r="K12" s="44" t="n">
        <f aca="false">IF($E12="",0,VLOOKUP(E12,'50 IV Femm_'!$E:$K,7,))</f>
        <v>981</v>
      </c>
      <c r="L12" s="44" t="e">
        <f aca="false">IF($E12="",0,VLOOKUP(E12,'50 IV Masc_'!$E:$K,7,))</f>
        <v>#N/A</v>
      </c>
      <c r="M12" s="44" t="e">
        <f aca="false">IF($E12="",0,VLOOKUP(E12,'50 V Femm_'!$E:$K,7,))</f>
        <v>#N/A</v>
      </c>
      <c r="N12" s="44" t="e">
        <f aca="false">IF($E12="",0,VLOOKUP(E12,'50 V Masc_'!$E:$K,7,))</f>
        <v>#N/A</v>
      </c>
      <c r="O12" s="44" t="n">
        <f aca="false">IF($E12="",0,VLOOKUP(E12,'Lungo IV Femm_'!$E:$K,7,))</f>
        <v>987</v>
      </c>
      <c r="P12" s="44" t="e">
        <f aca="false">IF($E12="",0,VLOOKUP(E12,'Lungo IV Masc_'!$E:$K,7,))</f>
        <v>#N/A</v>
      </c>
      <c r="Q12" s="44" t="e">
        <f aca="false">IF($E12="",0,VLOOKUP(E12,'Lungo V Femm_'!$E:$K,7,))</f>
        <v>#N/A</v>
      </c>
      <c r="R12" s="44" t="e">
        <f aca="false">IF($E12="",0,VLOOKUP(E12,'Lungo V Masc_'!$E:$K,7,))</f>
        <v>#N/A</v>
      </c>
      <c r="S12" s="44" t="n">
        <f aca="false">IF($E12="",0,VLOOKUP(E12,'Vortex IV Femm_'!$E:$K,7,))</f>
        <v>982</v>
      </c>
      <c r="T12" s="44" t="e">
        <f aca="false">IF($E12="",0,VLOOKUP(E12,'Vortex IV Masc_'!$E:$K,7,))</f>
        <v>#N/A</v>
      </c>
      <c r="U12" s="44" t="e">
        <f aca="false">IF($E12="",0,VLOOKUP(E12,'Vortex V Femm_'!$E:$K,7,))</f>
        <v>#N/A</v>
      </c>
      <c r="V12" s="44" t="e">
        <f aca="false">IF($E12="",0,VLOOKUP(E12,'Vortex V Masc_'!$E:$K,7,))</f>
        <v>#N/A</v>
      </c>
    </row>
    <row r="13" customFormat="false" ht="12.75" hidden="false" customHeight="false" outlineLevel="0" collapsed="false">
      <c r="A13" s="44" t="n">
        <v>12</v>
      </c>
      <c r="B13" s="45" t="n">
        <v>1096</v>
      </c>
      <c r="C13" s="46" t="s">
        <v>49</v>
      </c>
      <c r="D13" s="46" t="s">
        <v>50</v>
      </c>
      <c r="E13" s="44" t="str">
        <f aca="false">CONCATENATE(C13,D13)</f>
        <v>MUSCOLINOMATILDE</v>
      </c>
      <c r="F13" s="45" t="s">
        <v>25</v>
      </c>
      <c r="G13" s="45" t="s">
        <v>11</v>
      </c>
      <c r="H13" s="45" t="s">
        <v>55</v>
      </c>
      <c r="I13" s="45" t="s">
        <v>99</v>
      </c>
      <c r="J13" s="44" t="e">
        <f aca="false">SUMIF(K13:V13,"&lt;&gt;#N/D")</f>
        <v>#N/A</v>
      </c>
      <c r="K13" s="44" t="n">
        <f aca="false">IF($E13="",0,VLOOKUP(E13,'50 IV Femm_'!$E:$K,7,))</f>
        <v>993</v>
      </c>
      <c r="L13" s="44" t="e">
        <f aca="false">IF($E13="",0,VLOOKUP(E13,'50 IV Masc_'!$E:$K,7,))</f>
        <v>#N/A</v>
      </c>
      <c r="M13" s="44" t="e">
        <f aca="false">IF($E13="",0,VLOOKUP(E13,'50 V Femm_'!$E:$K,7,))</f>
        <v>#N/A</v>
      </c>
      <c r="N13" s="44" t="e">
        <f aca="false">IF($E13="",0,VLOOKUP(E13,'50 V Masc_'!$E:$K,7,))</f>
        <v>#N/A</v>
      </c>
      <c r="O13" s="44" t="n">
        <f aca="false">IF($E13="",0,VLOOKUP(E13,'Lungo IV Femm_'!$E:$K,7,))</f>
        <v>962</v>
      </c>
      <c r="P13" s="44" t="e">
        <f aca="false">IF($E13="",0,VLOOKUP(E13,'Lungo IV Masc_'!$E:$K,7,))</f>
        <v>#N/A</v>
      </c>
      <c r="Q13" s="44" t="e">
        <f aca="false">IF($E13="",0,VLOOKUP(E13,'Lungo V Femm_'!$E:$K,7,))</f>
        <v>#N/A</v>
      </c>
      <c r="R13" s="44" t="e">
        <f aca="false">IF($E13="",0,VLOOKUP(E13,'Lungo V Masc_'!$E:$K,7,))</f>
        <v>#N/A</v>
      </c>
      <c r="S13" s="44" t="n">
        <f aca="false">IF($E13="",0,VLOOKUP(E13,'Vortex IV Femm_'!$E:$K,7,))</f>
        <v>995</v>
      </c>
      <c r="T13" s="44" t="e">
        <f aca="false">IF($E13="",0,VLOOKUP(E13,'Vortex IV Masc_'!$E:$K,7,))</f>
        <v>#N/A</v>
      </c>
      <c r="U13" s="44" t="e">
        <f aca="false">IF($E13="",0,VLOOKUP(E13,'Vortex V Femm_'!$E:$K,7,))</f>
        <v>#N/A</v>
      </c>
      <c r="V13" s="44" t="e">
        <f aca="false">IF($E13="",0,VLOOKUP(E13,'Vortex V Masc_'!$E:$K,7,))</f>
        <v>#N/A</v>
      </c>
    </row>
    <row r="14" customFormat="false" ht="12.75" hidden="false" customHeight="false" outlineLevel="0" collapsed="false">
      <c r="A14" s="44" t="n">
        <v>13</v>
      </c>
      <c r="B14" s="45" t="n">
        <v>1022</v>
      </c>
      <c r="C14" s="46" t="s">
        <v>118</v>
      </c>
      <c r="D14" s="46" t="s">
        <v>117</v>
      </c>
      <c r="E14" s="44" t="str">
        <f aca="false">CONCATENATE(C14,D14)</f>
        <v>ARDIANICAMILLA</v>
      </c>
      <c r="F14" s="45" t="s">
        <v>19</v>
      </c>
      <c r="G14" s="49" t="s">
        <v>12</v>
      </c>
      <c r="H14" s="45" t="s">
        <v>55</v>
      </c>
      <c r="I14" s="45" t="s">
        <v>99</v>
      </c>
      <c r="J14" s="44" t="e">
        <f aca="false">SUMIF(K14:V14,"&lt;&gt;#N/D")</f>
        <v>#N/A</v>
      </c>
      <c r="K14" s="44" t="n">
        <f aca="false">IF($E14="",0,VLOOKUP(E14,'50 IV Femm_'!$E:$K,7,))</f>
        <v>984</v>
      </c>
      <c r="L14" s="44" t="e">
        <f aca="false">IF($E14="",0,VLOOKUP(E14,'50 IV Masc_'!$E:$K,7,))</f>
        <v>#N/A</v>
      </c>
      <c r="M14" s="44" t="e">
        <f aca="false">IF($E14="",0,VLOOKUP(E14,'50 V Femm_'!$E:$K,7,))</f>
        <v>#N/A</v>
      </c>
      <c r="N14" s="44" t="e">
        <f aca="false">IF($E14="",0,VLOOKUP(E14,'50 V Masc_'!$E:$K,7,))</f>
        <v>#N/A</v>
      </c>
      <c r="O14" s="44" t="n">
        <f aca="false">IF($E14="",0,VLOOKUP(E14,'Lungo IV Femm_'!$E:$K,7,))</f>
        <v>994</v>
      </c>
      <c r="P14" s="44" t="e">
        <f aca="false">IF($E14="",0,VLOOKUP(E14,'Lungo IV Masc_'!$E:$K,7,))</f>
        <v>#N/A</v>
      </c>
      <c r="Q14" s="44" t="e">
        <f aca="false">IF($E14="",0,VLOOKUP(E14,'Lungo V Femm_'!$E:$K,7,))</f>
        <v>#N/A</v>
      </c>
      <c r="R14" s="44" t="e">
        <f aca="false">IF($E14="",0,VLOOKUP(E14,'Lungo V Masc_'!$E:$K,7,))</f>
        <v>#N/A</v>
      </c>
      <c r="S14" s="44" t="n">
        <f aca="false">IF($E14="",0,VLOOKUP(E14,'Vortex IV Femm_'!$E:$K,7,))</f>
        <v>971</v>
      </c>
      <c r="T14" s="44" t="e">
        <f aca="false">IF($E14="",0,VLOOKUP(E14,'Vortex IV Masc_'!$E:$K,7,))</f>
        <v>#N/A</v>
      </c>
      <c r="U14" s="44" t="e">
        <f aca="false">IF($E14="",0,VLOOKUP(E14,'Vortex V Femm_'!$E:$K,7,))</f>
        <v>#N/A</v>
      </c>
      <c r="V14" s="44" t="e">
        <f aca="false">IF($E14="",0,VLOOKUP(E14,'Vortex V Masc_'!$E:$K,7,))</f>
        <v>#N/A</v>
      </c>
    </row>
    <row r="15" customFormat="false" ht="12.75" hidden="false" customHeight="false" outlineLevel="0" collapsed="false">
      <c r="A15" s="44" t="n">
        <v>14</v>
      </c>
      <c r="B15" s="45" t="n">
        <v>1075</v>
      </c>
      <c r="C15" s="46" t="s">
        <v>119</v>
      </c>
      <c r="D15" s="46" t="s">
        <v>120</v>
      </c>
      <c r="E15" s="44" t="str">
        <f aca="false">CONCATENATE(C15,D15)</f>
        <v>CIURLIAVIOLA</v>
      </c>
      <c r="F15" s="45" t="s">
        <v>15</v>
      </c>
      <c r="G15" s="49" t="s">
        <v>15</v>
      </c>
      <c r="H15" s="45" t="s">
        <v>55</v>
      </c>
      <c r="I15" s="45" t="s">
        <v>99</v>
      </c>
      <c r="J15" s="44" t="e">
        <f aca="false">SUMIF(K15:V15,"&lt;&gt;#N/D")</f>
        <v>#N/A</v>
      </c>
      <c r="K15" s="44" t="n">
        <f aca="false">IF($E15="",0,VLOOKUP(E15,'50 IV Femm_'!$E:$K,7,))</f>
        <v>974</v>
      </c>
      <c r="L15" s="44" t="e">
        <f aca="false">IF($E15="",0,VLOOKUP(E15,'50 IV Masc_'!$E:$K,7,))</f>
        <v>#N/A</v>
      </c>
      <c r="M15" s="44" t="e">
        <f aca="false">IF($E15="",0,VLOOKUP(E15,'50 V Femm_'!$E:$K,7,))</f>
        <v>#N/A</v>
      </c>
      <c r="N15" s="44" t="e">
        <f aca="false">IF($E15="",0,VLOOKUP(E15,'50 V Masc_'!$E:$K,7,))</f>
        <v>#N/A</v>
      </c>
      <c r="O15" s="44" t="n">
        <f aca="false">IF($E15="",0,VLOOKUP(E15,'Lungo IV Femm_'!$E:$K,7,))</f>
        <v>969</v>
      </c>
      <c r="P15" s="44" t="e">
        <f aca="false">IF($E15="",0,VLOOKUP(E15,'Lungo IV Masc_'!$E:$K,7,))</f>
        <v>#N/A</v>
      </c>
      <c r="Q15" s="44" t="e">
        <f aca="false">IF($E15="",0,VLOOKUP(E15,'Lungo V Femm_'!$E:$K,7,))</f>
        <v>#N/A</v>
      </c>
      <c r="R15" s="44" t="e">
        <f aca="false">IF($E15="",0,VLOOKUP(E15,'Lungo V Masc_'!$E:$K,7,))</f>
        <v>#N/A</v>
      </c>
      <c r="S15" s="44" t="n">
        <f aca="false">IF($E15="",0,VLOOKUP(E15,'Vortex IV Femm_'!$E:$K,7,))</f>
        <v>998</v>
      </c>
      <c r="T15" s="44" t="e">
        <f aca="false">IF($E15="",0,VLOOKUP(E15,'Vortex IV Masc_'!$E:$K,7,))</f>
        <v>#N/A</v>
      </c>
      <c r="U15" s="44" t="e">
        <f aca="false">IF($E15="",0,VLOOKUP(E15,'Vortex V Femm_'!$E:$K,7,))</f>
        <v>#N/A</v>
      </c>
      <c r="V15" s="44" t="e">
        <f aca="false">IF($E15="",0,VLOOKUP(E15,'Vortex V Masc_'!$E:$K,7,))</f>
        <v>#N/A</v>
      </c>
    </row>
    <row r="16" customFormat="false" ht="12.75" hidden="false" customHeight="false" outlineLevel="0" collapsed="false">
      <c r="A16" s="44" t="n">
        <v>15</v>
      </c>
      <c r="B16" s="45" t="n">
        <v>1097</v>
      </c>
      <c r="C16" s="46" t="s">
        <v>121</v>
      </c>
      <c r="D16" s="46" t="s">
        <v>122</v>
      </c>
      <c r="E16" s="44" t="str">
        <f aca="false">CONCATENATE(C16,D16)</f>
        <v>NORAOLIVIA</v>
      </c>
      <c r="F16" s="45" t="s">
        <v>25</v>
      </c>
      <c r="G16" s="49" t="s">
        <v>11</v>
      </c>
      <c r="H16" s="45" t="s">
        <v>55</v>
      </c>
      <c r="I16" s="45" t="s">
        <v>99</v>
      </c>
      <c r="J16" s="44" t="e">
        <f aca="false">SUMIF(K16:V16,"&lt;&gt;#N/D")</f>
        <v>#N/A</v>
      </c>
      <c r="K16" s="44" t="n">
        <f aca="false">IF($E16="",0,VLOOKUP(E16,'50 IV Femm_'!$E:$K,7,))</f>
        <v>991</v>
      </c>
      <c r="L16" s="44" t="e">
        <f aca="false">IF($E16="",0,VLOOKUP(E16,'50 IV Masc_'!$E:$K,7,))</f>
        <v>#N/A</v>
      </c>
      <c r="M16" s="44" t="e">
        <f aca="false">IF($E16="",0,VLOOKUP(E16,'50 V Femm_'!$E:$K,7,))</f>
        <v>#N/A</v>
      </c>
      <c r="N16" s="44" t="e">
        <f aca="false">IF($E16="",0,VLOOKUP(E16,'50 V Masc_'!$E:$K,7,))</f>
        <v>#N/A</v>
      </c>
      <c r="O16" s="44" t="n">
        <f aca="false">IF($E16="",0,VLOOKUP(E16,'Lungo IV Femm_'!$E:$K,7,))</f>
        <v>988</v>
      </c>
      <c r="P16" s="44" t="e">
        <f aca="false">IF($E16="",0,VLOOKUP(E16,'Lungo IV Masc_'!$E:$K,7,))</f>
        <v>#N/A</v>
      </c>
      <c r="Q16" s="44" t="e">
        <f aca="false">IF($E16="",0,VLOOKUP(E16,'Lungo V Femm_'!$E:$K,7,))</f>
        <v>#N/A</v>
      </c>
      <c r="R16" s="44" t="e">
        <f aca="false">IF($E16="",0,VLOOKUP(E16,'Lungo V Masc_'!$E:$K,7,))</f>
        <v>#N/A</v>
      </c>
      <c r="S16" s="44" t="n">
        <f aca="false">IF($E16="",0,VLOOKUP(E16,'Vortex IV Femm_'!$E:$K,7,))</f>
        <v>962</v>
      </c>
      <c r="T16" s="44" t="e">
        <f aca="false">IF($E16="",0,VLOOKUP(E16,'Vortex IV Masc_'!$E:$K,7,))</f>
        <v>#N/A</v>
      </c>
      <c r="U16" s="44" t="e">
        <f aca="false">IF($E16="",0,VLOOKUP(E16,'Vortex V Femm_'!$E:$K,7,))</f>
        <v>#N/A</v>
      </c>
      <c r="V16" s="44" t="e">
        <f aca="false">IF($E16="",0,VLOOKUP(E16,'Vortex V Masc_'!$E:$K,7,))</f>
        <v>#N/A</v>
      </c>
    </row>
    <row r="17" customFormat="false" ht="12.75" hidden="false" customHeight="false" outlineLevel="0" collapsed="false">
      <c r="A17" s="44" t="n">
        <v>16</v>
      </c>
      <c r="B17" s="45" t="n">
        <v>1058</v>
      </c>
      <c r="C17" s="46" t="s">
        <v>123</v>
      </c>
      <c r="D17" s="46" t="s">
        <v>124</v>
      </c>
      <c r="E17" s="44" t="str">
        <f aca="false">CONCATENATE(C17,D17)</f>
        <v>DE CARLINISOFIA</v>
      </c>
      <c r="F17" s="45" t="s">
        <v>22</v>
      </c>
      <c r="G17" s="45" t="s">
        <v>10</v>
      </c>
      <c r="H17" s="45" t="s">
        <v>55</v>
      </c>
      <c r="I17" s="45" t="s">
        <v>99</v>
      </c>
      <c r="J17" s="44" t="e">
        <f aca="false">SUMIF(K17:V17,"&lt;&gt;#N/D")</f>
        <v>#N/A</v>
      </c>
      <c r="K17" s="44" t="n">
        <f aca="false">IF($E17="",0,VLOOKUP(E17,'50 IV Femm_'!$E:$K,7,))</f>
        <v>989</v>
      </c>
      <c r="L17" s="44" t="e">
        <f aca="false">IF($E17="",0,VLOOKUP(E17,'50 IV Masc_'!$E:$K,7,))</f>
        <v>#N/A</v>
      </c>
      <c r="M17" s="44" t="e">
        <f aca="false">IF($E17="",0,VLOOKUP(E17,'50 V Femm_'!$E:$K,7,))</f>
        <v>#N/A</v>
      </c>
      <c r="N17" s="44" t="e">
        <f aca="false">IF($E17="",0,VLOOKUP(E17,'50 V Masc_'!$E:$K,7,))</f>
        <v>#N/A</v>
      </c>
      <c r="O17" s="44" t="n">
        <f aca="false">IF($E17="",0,VLOOKUP(E17,'Lungo IV Femm_'!$E:$K,7,))</f>
        <v>960</v>
      </c>
      <c r="P17" s="44" t="e">
        <f aca="false">IF($E17="",0,VLOOKUP(E17,'Lungo IV Masc_'!$E:$K,7,))</f>
        <v>#N/A</v>
      </c>
      <c r="Q17" s="44" t="e">
        <f aca="false">IF($E17="",0,VLOOKUP(E17,'Lungo V Femm_'!$E:$K,7,))</f>
        <v>#N/A</v>
      </c>
      <c r="R17" s="44" t="e">
        <f aca="false">IF($E17="",0,VLOOKUP(E17,'Lungo V Masc_'!$E:$K,7,))</f>
        <v>#N/A</v>
      </c>
      <c r="S17" s="44" t="n">
        <f aca="false">IF($E17="",0,VLOOKUP(E17,'Vortex IV Femm_'!$E:$K,7,))</f>
        <v>991</v>
      </c>
      <c r="T17" s="44" t="e">
        <f aca="false">IF($E17="",0,VLOOKUP(E17,'Vortex IV Masc_'!$E:$K,7,))</f>
        <v>#N/A</v>
      </c>
      <c r="U17" s="44" t="e">
        <f aca="false">IF($E17="",0,VLOOKUP(E17,'Vortex V Femm_'!$E:$K,7,))</f>
        <v>#N/A</v>
      </c>
      <c r="V17" s="44" t="e">
        <f aca="false">IF($E17="",0,VLOOKUP(E17,'Vortex V Masc_'!$E:$K,7,))</f>
        <v>#N/A</v>
      </c>
    </row>
    <row r="18" customFormat="false" ht="12.75" hidden="false" customHeight="false" outlineLevel="0" collapsed="false">
      <c r="A18" s="44" t="n">
        <v>17</v>
      </c>
      <c r="B18" s="45" t="n">
        <v>1046</v>
      </c>
      <c r="C18" s="46" t="s">
        <v>125</v>
      </c>
      <c r="D18" s="46" t="s">
        <v>126</v>
      </c>
      <c r="E18" s="44" t="str">
        <f aca="false">CONCATENATE(C18,D18)</f>
        <v>FINESSOISABELLA</v>
      </c>
      <c r="F18" s="45" t="s">
        <v>21</v>
      </c>
      <c r="G18" s="45" t="s">
        <v>13</v>
      </c>
      <c r="H18" s="45" t="s">
        <v>55</v>
      </c>
      <c r="I18" s="45" t="s">
        <v>99</v>
      </c>
      <c r="J18" s="44" t="e">
        <f aca="false">SUMIF(K18:V18,"&lt;&gt;#N/D")</f>
        <v>#N/A</v>
      </c>
      <c r="K18" s="44" t="n">
        <f aca="false">IF($E18="",0,VLOOKUP(E18,'50 IV Femm_'!$E:$K,7,))</f>
        <v>976</v>
      </c>
      <c r="L18" s="44" t="e">
        <f aca="false">IF($E18="",0,VLOOKUP(E18,'50 IV Masc_'!$E:$K,7,))</f>
        <v>#N/A</v>
      </c>
      <c r="M18" s="44" t="e">
        <f aca="false">IF($E18="",0,VLOOKUP(E18,'50 V Femm_'!$E:$K,7,))</f>
        <v>#N/A</v>
      </c>
      <c r="N18" s="44" t="e">
        <f aca="false">IF($E18="",0,VLOOKUP(E18,'50 V Masc_'!$E:$K,7,))</f>
        <v>#N/A</v>
      </c>
      <c r="O18" s="44" t="n">
        <f aca="false">IF($E18="",0,VLOOKUP(E18,'Lungo IV Femm_'!$E:$K,7,))</f>
        <v>992</v>
      </c>
      <c r="P18" s="44" t="e">
        <f aca="false">IF($E18="",0,VLOOKUP(E18,'Lungo IV Masc_'!$E:$K,7,))</f>
        <v>#N/A</v>
      </c>
      <c r="Q18" s="44" t="e">
        <f aca="false">IF($E18="",0,VLOOKUP(E18,'Lungo V Femm_'!$E:$K,7,))</f>
        <v>#N/A</v>
      </c>
      <c r="R18" s="44" t="e">
        <f aca="false">IF($E18="",0,VLOOKUP(E18,'Lungo V Masc_'!$E:$K,7,))</f>
        <v>#N/A</v>
      </c>
      <c r="S18" s="44" t="n">
        <f aca="false">IF($E18="",0,VLOOKUP(E18,'Vortex IV Femm_'!$E:$K,7,))</f>
        <v>970</v>
      </c>
      <c r="T18" s="44" t="e">
        <f aca="false">IF($E18="",0,VLOOKUP(E18,'Vortex IV Masc_'!$E:$K,7,))</f>
        <v>#N/A</v>
      </c>
      <c r="U18" s="44" t="e">
        <f aca="false">IF($E18="",0,VLOOKUP(E18,'Vortex V Femm_'!$E:$K,7,))</f>
        <v>#N/A</v>
      </c>
      <c r="V18" s="44" t="e">
        <f aca="false">IF($E18="",0,VLOOKUP(E18,'Vortex V Masc_'!$E:$K,7,))</f>
        <v>#N/A</v>
      </c>
    </row>
    <row r="19" customFormat="false" ht="12.75" hidden="false" customHeight="false" outlineLevel="0" collapsed="false">
      <c r="A19" s="44" t="n">
        <v>18</v>
      </c>
      <c r="B19" s="45" t="n">
        <v>1094</v>
      </c>
      <c r="C19" s="46" t="s">
        <v>127</v>
      </c>
      <c r="D19" s="46" t="s">
        <v>128</v>
      </c>
      <c r="E19" s="44" t="str">
        <f aca="false">CONCATENATE(C19,D19)</f>
        <v>MOCANYANA</v>
      </c>
      <c r="F19" s="45" t="s">
        <v>25</v>
      </c>
      <c r="G19" s="49" t="s">
        <v>11</v>
      </c>
      <c r="H19" s="45" t="s">
        <v>55</v>
      </c>
      <c r="I19" s="45" t="s">
        <v>99</v>
      </c>
      <c r="J19" s="44" t="e">
        <f aca="false">SUMIF(K19:V19,"&lt;&gt;#N/D")</f>
        <v>#N/A</v>
      </c>
      <c r="K19" s="44" t="n">
        <f aca="false">IF($E19="",0,VLOOKUP(E19,'50 IV Femm_'!$E:$K,7,))</f>
        <v>979</v>
      </c>
      <c r="L19" s="44" t="e">
        <f aca="false">IF($E19="",0,VLOOKUP(E19,'50 IV Masc_'!$E:$K,7,))</f>
        <v>#N/A</v>
      </c>
      <c r="M19" s="44" t="e">
        <f aca="false">IF($E19="",0,VLOOKUP(E19,'50 V Femm_'!$E:$K,7,))</f>
        <v>#N/A</v>
      </c>
      <c r="N19" s="44" t="e">
        <f aca="false">IF($E19="",0,VLOOKUP(E19,'50 V Masc_'!$E:$K,7,))</f>
        <v>#N/A</v>
      </c>
      <c r="O19" s="44" t="n">
        <f aca="false">IF($E19="",0,VLOOKUP(E19,'Lungo IV Femm_'!$E:$K,7,))</f>
        <v>972</v>
      </c>
      <c r="P19" s="44" t="e">
        <f aca="false">IF($E19="",0,VLOOKUP(E19,'Lungo IV Masc_'!$E:$K,7,))</f>
        <v>#N/A</v>
      </c>
      <c r="Q19" s="44" t="e">
        <f aca="false">IF($E19="",0,VLOOKUP(E19,'Lungo V Femm_'!$E:$K,7,))</f>
        <v>#N/A</v>
      </c>
      <c r="R19" s="44" t="e">
        <f aca="false">IF($E19="",0,VLOOKUP(E19,'Lungo V Masc_'!$E:$K,7,))</f>
        <v>#N/A</v>
      </c>
      <c r="S19" s="44" t="n">
        <f aca="false">IF($E19="",0,VLOOKUP(E19,'Vortex IV Femm_'!$E:$K,7,))</f>
        <v>986</v>
      </c>
      <c r="T19" s="44" t="e">
        <f aca="false">IF($E19="",0,VLOOKUP(E19,'Vortex IV Masc_'!$E:$K,7,))</f>
        <v>#N/A</v>
      </c>
      <c r="U19" s="44" t="e">
        <f aca="false">IF($E19="",0,VLOOKUP(E19,'Vortex V Femm_'!$E:$K,7,))</f>
        <v>#N/A</v>
      </c>
      <c r="V19" s="44" t="e">
        <f aca="false">IF($E19="",0,VLOOKUP(E19,'Vortex V Masc_'!$E:$K,7,))</f>
        <v>#N/A</v>
      </c>
    </row>
    <row r="20" customFormat="false" ht="12.75" hidden="false" customHeight="false" outlineLevel="0" collapsed="false">
      <c r="A20" s="44" t="n">
        <v>19</v>
      </c>
      <c r="B20" s="45" t="n">
        <v>1027</v>
      </c>
      <c r="C20" s="46" t="s">
        <v>129</v>
      </c>
      <c r="D20" s="46" t="s">
        <v>130</v>
      </c>
      <c r="E20" s="44" t="str">
        <f aca="false">CONCATENATE(C20,D20)</f>
        <v>GREGHINAMY</v>
      </c>
      <c r="F20" s="45" t="s">
        <v>19</v>
      </c>
      <c r="G20" s="45" t="s">
        <v>12</v>
      </c>
      <c r="H20" s="45" t="s">
        <v>55</v>
      </c>
      <c r="I20" s="45" t="s">
        <v>99</v>
      </c>
      <c r="J20" s="44" t="e">
        <f aca="false">SUMIF(K20:V20,"&lt;&gt;#N/D")</f>
        <v>#N/A</v>
      </c>
      <c r="K20" s="44" t="n">
        <f aca="false">IF($E20="",0,VLOOKUP(E20,'50 IV Femm_'!$E:$K,7,))</f>
        <v>972</v>
      </c>
      <c r="L20" s="44" t="e">
        <f aca="false">IF($E20="",0,VLOOKUP(E20,'50 IV Masc_'!$E:$K,7,))</f>
        <v>#N/A</v>
      </c>
      <c r="M20" s="44" t="e">
        <f aca="false">IF($E20="",0,VLOOKUP(E20,'50 V Femm_'!$E:$K,7,))</f>
        <v>#N/A</v>
      </c>
      <c r="N20" s="44" t="e">
        <f aca="false">IF($E20="",0,VLOOKUP(E20,'50 V Masc_'!$E:$K,7,))</f>
        <v>#N/A</v>
      </c>
      <c r="O20" s="44" t="n">
        <f aca="false">IF($E20="",0,VLOOKUP(E20,'Lungo IV Femm_'!$E:$K,7,))</f>
        <v>989</v>
      </c>
      <c r="P20" s="44" t="e">
        <f aca="false">IF($E20="",0,VLOOKUP(E20,'Lungo IV Masc_'!$E:$K,7,))</f>
        <v>#N/A</v>
      </c>
      <c r="Q20" s="44" t="e">
        <f aca="false">IF($E20="",0,VLOOKUP(E20,'Lungo V Femm_'!$E:$K,7,))</f>
        <v>#N/A</v>
      </c>
      <c r="R20" s="44" t="e">
        <f aca="false">IF($E20="",0,VLOOKUP(E20,'Lungo V Masc_'!$E:$K,7,))</f>
        <v>#N/A</v>
      </c>
      <c r="S20" s="44" t="n">
        <f aca="false">IF($E20="",0,VLOOKUP(E20,'Vortex IV Femm_'!$E:$K,7,))</f>
        <v>972</v>
      </c>
      <c r="T20" s="44" t="e">
        <f aca="false">IF($E20="",0,VLOOKUP(E20,'Vortex IV Masc_'!$E:$K,7,))</f>
        <v>#N/A</v>
      </c>
      <c r="U20" s="44" t="e">
        <f aca="false">IF($E20="",0,VLOOKUP(E20,'Vortex V Femm_'!$E:$K,7,))</f>
        <v>#N/A</v>
      </c>
      <c r="V20" s="44" t="e">
        <f aca="false">IF($E20="",0,VLOOKUP(E20,'Vortex V Masc_'!$E:$K,7,))</f>
        <v>#N/A</v>
      </c>
    </row>
    <row r="21" customFormat="false" ht="12.75" hidden="false" customHeight="false" outlineLevel="0" collapsed="false">
      <c r="A21" s="44" t="n">
        <v>20</v>
      </c>
      <c r="B21" s="45" t="n">
        <v>1038</v>
      </c>
      <c r="C21" s="46" t="s">
        <v>131</v>
      </c>
      <c r="D21" s="46" t="s">
        <v>132</v>
      </c>
      <c r="E21" s="44" t="str">
        <f aca="false">CONCATENATE(C21,D21)</f>
        <v>CORRIASFEDERICA</v>
      </c>
      <c r="F21" s="45" t="s">
        <v>20</v>
      </c>
      <c r="G21" s="45" t="s">
        <v>13</v>
      </c>
      <c r="H21" s="45" t="s">
        <v>55</v>
      </c>
      <c r="I21" s="45" t="s">
        <v>99</v>
      </c>
      <c r="J21" s="44" t="e">
        <f aca="false">SUMIF(K21:V21,"&lt;&gt;#N/D")</f>
        <v>#N/A</v>
      </c>
      <c r="K21" s="44" t="n">
        <f aca="false">IF($E21="",0,VLOOKUP(E21,'50 IV Femm_'!$E:$K,7,))</f>
        <v>995</v>
      </c>
      <c r="L21" s="44" t="e">
        <f aca="false">IF($E21="",0,VLOOKUP(E21,'50 IV Masc_'!$E:$K,7,))</f>
        <v>#N/A</v>
      </c>
      <c r="M21" s="44" t="e">
        <f aca="false">IF($E21="",0,VLOOKUP(E21,'50 V Femm_'!$E:$K,7,))</f>
        <v>#N/A</v>
      </c>
      <c r="N21" s="44" t="e">
        <f aca="false">IF($E21="",0,VLOOKUP(E21,'50 V Masc_'!$E:$K,7,))</f>
        <v>#N/A</v>
      </c>
      <c r="O21" s="44" t="n">
        <f aca="false">IF($E21="",0,VLOOKUP(E21,'Lungo IV Femm_'!$E:$K,7,))</f>
        <v>991</v>
      </c>
      <c r="P21" s="44" t="e">
        <f aca="false">IF($E21="",0,VLOOKUP(E21,'Lungo IV Masc_'!$E:$K,7,))</f>
        <v>#N/A</v>
      </c>
      <c r="Q21" s="44" t="e">
        <f aca="false">IF($E21="",0,VLOOKUP(E21,'Lungo V Femm_'!$E:$K,7,))</f>
        <v>#N/A</v>
      </c>
      <c r="R21" s="44" t="e">
        <f aca="false">IF($E21="",0,VLOOKUP(E21,'Lungo V Masc_'!$E:$K,7,))</f>
        <v>#N/A</v>
      </c>
      <c r="S21" s="44" t="n">
        <f aca="false">IF($E21="",0,VLOOKUP(E21,'Vortex IV Femm_'!$E:$K,7,))</f>
        <v>942</v>
      </c>
      <c r="T21" s="44" t="e">
        <f aca="false">IF($E21="",0,VLOOKUP(E21,'Vortex IV Masc_'!$E:$K,7,))</f>
        <v>#N/A</v>
      </c>
      <c r="U21" s="44" t="e">
        <f aca="false">IF($E21="",0,VLOOKUP(E21,'Vortex V Femm_'!$E:$K,7,))</f>
        <v>#N/A</v>
      </c>
      <c r="V21" s="44" t="e">
        <f aca="false">IF($E21="",0,VLOOKUP(E21,'Vortex V Masc_'!$E:$K,7,))</f>
        <v>#N/A</v>
      </c>
    </row>
    <row r="22" customFormat="false" ht="12.75" hidden="false" customHeight="false" outlineLevel="0" collapsed="false">
      <c r="A22" s="44" t="n">
        <v>21</v>
      </c>
      <c r="B22" s="45" t="n">
        <v>1098</v>
      </c>
      <c r="C22" s="46" t="s">
        <v>133</v>
      </c>
      <c r="D22" s="46" t="s">
        <v>134</v>
      </c>
      <c r="E22" s="44" t="str">
        <f aca="false">CONCATENATE(C22,D22)</f>
        <v>SOLINIALICE</v>
      </c>
      <c r="F22" s="45" t="s">
        <v>25</v>
      </c>
      <c r="G22" s="49" t="s">
        <v>11</v>
      </c>
      <c r="H22" s="45" t="s">
        <v>55</v>
      </c>
      <c r="I22" s="45" t="s">
        <v>99</v>
      </c>
      <c r="J22" s="44" t="e">
        <f aca="false">SUMIF(K22:V22,"&lt;&gt;#N/D")</f>
        <v>#N/A</v>
      </c>
      <c r="K22" s="44" t="n">
        <f aca="false">IF($E22="",0,VLOOKUP(E22,'50 IV Femm_'!$E:$K,7,))</f>
        <v>992</v>
      </c>
      <c r="L22" s="44" t="e">
        <f aca="false">IF($E22="",0,VLOOKUP(E22,'50 IV Masc_'!$E:$K,7,))</f>
        <v>#N/A</v>
      </c>
      <c r="M22" s="44" t="e">
        <f aca="false">IF($E22="",0,VLOOKUP(E22,'50 V Femm_'!$E:$K,7,))</f>
        <v>#N/A</v>
      </c>
      <c r="N22" s="44" t="e">
        <f aca="false">IF($E22="",0,VLOOKUP(E22,'50 V Masc_'!$E:$K,7,))</f>
        <v>#N/A</v>
      </c>
      <c r="O22" s="44" t="n">
        <f aca="false">IF($E22="",0,VLOOKUP(E22,'Lungo IV Femm_'!$E:$K,7,))</f>
        <v>974</v>
      </c>
      <c r="P22" s="44" t="e">
        <f aca="false">IF($E22="",0,VLOOKUP(E22,'Lungo IV Masc_'!$E:$K,7,))</f>
        <v>#N/A</v>
      </c>
      <c r="Q22" s="44" t="e">
        <f aca="false">IF($E22="",0,VLOOKUP(E22,'Lungo V Femm_'!$E:$K,7,))</f>
        <v>#N/A</v>
      </c>
      <c r="R22" s="44" t="e">
        <f aca="false">IF($E22="",0,VLOOKUP(E22,'Lungo V Masc_'!$E:$K,7,))</f>
        <v>#N/A</v>
      </c>
      <c r="S22" s="44" t="n">
        <f aca="false">IF($E22="",0,VLOOKUP(E22,'Vortex IV Femm_'!$E:$K,7,))</f>
        <v>961</v>
      </c>
      <c r="T22" s="44" t="e">
        <f aca="false">IF($E22="",0,VLOOKUP(E22,'Vortex IV Masc_'!$E:$K,7,))</f>
        <v>#N/A</v>
      </c>
      <c r="U22" s="44" t="e">
        <f aca="false">IF($E22="",0,VLOOKUP(E22,'Vortex V Femm_'!$E:$K,7,))</f>
        <v>#N/A</v>
      </c>
      <c r="V22" s="44" t="e">
        <f aca="false">IF($E22="",0,VLOOKUP(E22,'Vortex V Masc_'!$E:$K,7,))</f>
        <v>#N/A</v>
      </c>
    </row>
    <row r="23" customFormat="false" ht="12.75" hidden="false" customHeight="false" outlineLevel="0" collapsed="false">
      <c r="A23" s="44" t="n">
        <v>22</v>
      </c>
      <c r="B23" s="45" t="n">
        <v>1020</v>
      </c>
      <c r="C23" s="46" t="s">
        <v>135</v>
      </c>
      <c r="D23" s="46" t="s">
        <v>136</v>
      </c>
      <c r="E23" s="44" t="str">
        <f aca="false">CONCATENATE(C23,D23)</f>
        <v>RODOLFO ZANETTIMARIA</v>
      </c>
      <c r="F23" s="45" t="s">
        <v>16</v>
      </c>
      <c r="G23" s="49" t="s">
        <v>16</v>
      </c>
      <c r="H23" s="45" t="s">
        <v>55</v>
      </c>
      <c r="I23" s="45" t="s">
        <v>99</v>
      </c>
      <c r="J23" s="44" t="e">
        <f aca="false">SUMIF(K23:V23,"&lt;&gt;#N/D")</f>
        <v>#N/A</v>
      </c>
      <c r="K23" s="44" t="n">
        <f aca="false">IF($E23="",0,VLOOKUP(E23,'50 IV Femm_'!$E:$K,7,))</f>
        <v>967</v>
      </c>
      <c r="L23" s="44" t="e">
        <f aca="false">IF($E23="",0,VLOOKUP(E23,'50 IV Masc_'!$E:$K,7,))</f>
        <v>#N/A</v>
      </c>
      <c r="M23" s="44" t="e">
        <f aca="false">IF($E23="",0,VLOOKUP(E23,'50 V Femm_'!$E:$K,7,))</f>
        <v>#N/A</v>
      </c>
      <c r="N23" s="44" t="e">
        <f aca="false">IF($E23="",0,VLOOKUP(E23,'50 V Masc_'!$E:$K,7,))</f>
        <v>#N/A</v>
      </c>
      <c r="O23" s="44" t="n">
        <f aca="false">IF($E23="",0,VLOOKUP(E23,'Lungo IV Femm_'!$E:$K,7,))</f>
        <v>979</v>
      </c>
      <c r="P23" s="44" t="e">
        <f aca="false">IF($E23="",0,VLOOKUP(E23,'Lungo IV Masc_'!$E:$K,7,))</f>
        <v>#N/A</v>
      </c>
      <c r="Q23" s="44" t="e">
        <f aca="false">IF($E23="",0,VLOOKUP(E23,'Lungo V Femm_'!$E:$K,7,))</f>
        <v>#N/A</v>
      </c>
      <c r="R23" s="44" t="e">
        <f aca="false">IF($E23="",0,VLOOKUP(E23,'Lungo V Masc_'!$E:$K,7,))</f>
        <v>#N/A</v>
      </c>
      <c r="S23" s="44" t="n">
        <f aca="false">IF($E23="",0,VLOOKUP(E23,'Vortex IV Femm_'!$E:$K,7,))</f>
        <v>979</v>
      </c>
      <c r="T23" s="44" t="e">
        <f aca="false">IF($E23="",0,VLOOKUP(E23,'Vortex IV Masc_'!$E:$K,7,))</f>
        <v>#N/A</v>
      </c>
      <c r="U23" s="44" t="e">
        <f aca="false">IF($E23="",0,VLOOKUP(E23,'Vortex V Femm_'!$E:$K,7,))</f>
        <v>#N/A</v>
      </c>
      <c r="V23" s="44" t="e">
        <f aca="false">IF($E23="",0,VLOOKUP(E23,'Vortex V Masc_'!$E:$K,7,))</f>
        <v>#N/A</v>
      </c>
    </row>
    <row r="24" customFormat="false" ht="12.75" hidden="false" customHeight="false" outlineLevel="0" collapsed="false">
      <c r="A24" s="44" t="n">
        <v>23</v>
      </c>
      <c r="B24" s="45" t="n">
        <v>1054</v>
      </c>
      <c r="C24" s="46" t="s">
        <v>137</v>
      </c>
      <c r="D24" s="46" t="s">
        <v>124</v>
      </c>
      <c r="E24" s="44" t="str">
        <f aca="false">CONCATENATE(C24,D24)</f>
        <v>CALAMELLISOFIA</v>
      </c>
      <c r="F24" s="45" t="s">
        <v>22</v>
      </c>
      <c r="G24" s="45" t="s">
        <v>10</v>
      </c>
      <c r="H24" s="45" t="s">
        <v>55</v>
      </c>
      <c r="I24" s="45" t="s">
        <v>99</v>
      </c>
      <c r="J24" s="44" t="e">
        <f aca="false">SUMIF(K24:V24,"&lt;&gt;#N/D")</f>
        <v>#N/A</v>
      </c>
      <c r="K24" s="44" t="n">
        <f aca="false">IF($E24="",0,VLOOKUP(E24,'50 IV Femm_'!$E:$K,7,))</f>
        <v>983</v>
      </c>
      <c r="L24" s="44" t="e">
        <f aca="false">IF($E24="",0,VLOOKUP(E24,'50 IV Masc_'!$E:$K,7,))</f>
        <v>#N/A</v>
      </c>
      <c r="M24" s="44" t="e">
        <f aca="false">IF($E24="",0,VLOOKUP(E24,'50 V Femm_'!$E:$K,7,))</f>
        <v>#N/A</v>
      </c>
      <c r="N24" s="44" t="e">
        <f aca="false">IF($E24="",0,VLOOKUP(E24,'50 V Masc_'!$E:$K,7,))</f>
        <v>#N/A</v>
      </c>
      <c r="O24" s="44" t="n">
        <f aca="false">IF($E24="",0,VLOOKUP(E24,'Lungo IV Femm_'!$E:$K,7,))</f>
        <v>982</v>
      </c>
      <c r="P24" s="44" t="e">
        <f aca="false">IF($E24="",0,VLOOKUP(E24,'Lungo IV Masc_'!$E:$K,7,))</f>
        <v>#N/A</v>
      </c>
      <c r="Q24" s="44" t="e">
        <f aca="false">IF($E24="",0,VLOOKUP(E24,'Lungo V Femm_'!$E:$K,7,))</f>
        <v>#N/A</v>
      </c>
      <c r="R24" s="44" t="e">
        <f aca="false">IF($E24="",0,VLOOKUP(E24,'Lungo V Masc_'!$E:$K,7,))</f>
        <v>#N/A</v>
      </c>
      <c r="S24" s="44" t="n">
        <f aca="false">IF($E24="",0,VLOOKUP(E24,'Vortex IV Femm_'!$E:$K,7,))</f>
        <v>958</v>
      </c>
      <c r="T24" s="44" t="e">
        <f aca="false">IF($E24="",0,VLOOKUP(E24,'Vortex IV Masc_'!$E:$K,7,))</f>
        <v>#N/A</v>
      </c>
      <c r="U24" s="44" t="e">
        <f aca="false">IF($E24="",0,VLOOKUP(E24,'Vortex V Femm_'!$E:$K,7,))</f>
        <v>#N/A</v>
      </c>
      <c r="V24" s="44" t="e">
        <f aca="false">IF($E24="",0,VLOOKUP(E24,'Vortex V Masc_'!$E:$K,7,))</f>
        <v>#N/A</v>
      </c>
    </row>
    <row r="25" customFormat="false" ht="12.75" hidden="false" customHeight="false" outlineLevel="0" collapsed="false">
      <c r="A25" s="44" t="n">
        <v>24</v>
      </c>
      <c r="B25" s="45" t="n">
        <v>1089</v>
      </c>
      <c r="C25" s="46" t="s">
        <v>138</v>
      </c>
      <c r="D25" s="46" t="s">
        <v>139</v>
      </c>
      <c r="E25" s="44" t="str">
        <f aca="false">CONCATENATE(C25,D25)</f>
        <v>DIANELISA</v>
      </c>
      <c r="F25" s="45" t="s">
        <v>25</v>
      </c>
      <c r="G25" s="49" t="s">
        <v>11</v>
      </c>
      <c r="H25" s="45" t="s">
        <v>55</v>
      </c>
      <c r="I25" s="45" t="s">
        <v>99</v>
      </c>
      <c r="J25" s="44" t="e">
        <f aca="false">SUMIF(K25:V25,"&lt;&gt;#N/D")</f>
        <v>#N/A</v>
      </c>
      <c r="K25" s="44" t="n">
        <f aca="false">IF($E25="",0,VLOOKUP(E25,'50 IV Femm_'!$E:$K,7,))</f>
        <v>977</v>
      </c>
      <c r="L25" s="44" t="e">
        <f aca="false">IF($E25="",0,VLOOKUP(E25,'50 IV Masc_'!$E:$K,7,))</f>
        <v>#N/A</v>
      </c>
      <c r="M25" s="44" t="e">
        <f aca="false">IF($E25="",0,VLOOKUP(E25,'50 V Femm_'!$E:$K,7,))</f>
        <v>#N/A</v>
      </c>
      <c r="N25" s="44" t="e">
        <f aca="false">IF($E25="",0,VLOOKUP(E25,'50 V Masc_'!$E:$K,7,))</f>
        <v>#N/A</v>
      </c>
      <c r="O25" s="44" t="n">
        <f aca="false">IF($E25="",0,VLOOKUP(E25,'Lungo IV Femm_'!$E:$K,7,))</f>
        <v>947</v>
      </c>
      <c r="P25" s="44" t="e">
        <f aca="false">IF($E25="",0,VLOOKUP(E25,'Lungo IV Masc_'!$E:$K,7,))</f>
        <v>#N/A</v>
      </c>
      <c r="Q25" s="44" t="e">
        <f aca="false">IF($E25="",0,VLOOKUP(E25,'Lungo V Femm_'!$E:$K,7,))</f>
        <v>#N/A</v>
      </c>
      <c r="R25" s="44" t="e">
        <f aca="false">IF($E25="",0,VLOOKUP(E25,'Lungo V Masc_'!$E:$K,7,))</f>
        <v>#N/A</v>
      </c>
      <c r="S25" s="44" t="n">
        <f aca="false">IF($E25="",0,VLOOKUP(E25,'Vortex IV Femm_'!$E:$K,7,))</f>
        <v>996</v>
      </c>
      <c r="T25" s="44" t="e">
        <f aca="false">IF($E25="",0,VLOOKUP(E25,'Vortex IV Masc_'!$E:$K,7,))</f>
        <v>#N/A</v>
      </c>
      <c r="U25" s="44" t="e">
        <f aca="false">IF($E25="",0,VLOOKUP(E25,'Vortex V Femm_'!$E:$K,7,))</f>
        <v>#N/A</v>
      </c>
      <c r="V25" s="44" t="e">
        <f aca="false">IF($E25="",0,VLOOKUP(E25,'Vortex V Masc_'!$E:$K,7,))</f>
        <v>#N/A</v>
      </c>
    </row>
    <row r="26" customFormat="false" ht="12.75" hidden="false" customHeight="false" outlineLevel="0" collapsed="false">
      <c r="A26" s="44" t="n">
        <v>25</v>
      </c>
      <c r="B26" s="45" t="n">
        <v>1064</v>
      </c>
      <c r="C26" s="46" t="s">
        <v>140</v>
      </c>
      <c r="D26" s="46" t="s">
        <v>141</v>
      </c>
      <c r="E26" s="44" t="str">
        <f aca="false">CONCATENATE(C26,D26)</f>
        <v>MONTESANOASIA</v>
      </c>
      <c r="F26" s="45" t="s">
        <v>22</v>
      </c>
      <c r="G26" s="49" t="s">
        <v>10</v>
      </c>
      <c r="H26" s="45" t="s">
        <v>55</v>
      </c>
      <c r="I26" s="45" t="s">
        <v>99</v>
      </c>
      <c r="J26" s="44" t="e">
        <f aca="false">SUMIF(K26:V26,"&lt;&gt;#N/D")</f>
        <v>#N/A</v>
      </c>
      <c r="K26" s="44" t="n">
        <f aca="false">IF($E26="",0,VLOOKUP(E26,'50 IV Femm_'!$E:$K,7,))</f>
        <v>988</v>
      </c>
      <c r="L26" s="44" t="e">
        <f aca="false">IF($E26="",0,VLOOKUP(E26,'50 IV Masc_'!$E:$K,7,))</f>
        <v>#N/A</v>
      </c>
      <c r="M26" s="44" t="e">
        <f aca="false">IF($E26="",0,VLOOKUP(E26,'50 V Femm_'!$E:$K,7,))</f>
        <v>#N/A</v>
      </c>
      <c r="N26" s="44" t="e">
        <f aca="false">IF($E26="",0,VLOOKUP(E26,'50 V Masc_'!$E:$K,7,))</f>
        <v>#N/A</v>
      </c>
      <c r="O26" s="44" t="n">
        <f aca="false">IF($E26="",0,VLOOKUP(E26,'Lungo IV Femm_'!$E:$K,7,))</f>
        <v>981</v>
      </c>
      <c r="P26" s="44" t="e">
        <f aca="false">IF($E26="",0,VLOOKUP(E26,'Lungo IV Masc_'!$E:$K,7,))</f>
        <v>#N/A</v>
      </c>
      <c r="Q26" s="44" t="e">
        <f aca="false">IF($E26="",0,VLOOKUP(E26,'Lungo V Femm_'!$E:$K,7,))</f>
        <v>#N/A</v>
      </c>
      <c r="R26" s="44" t="e">
        <f aca="false">IF($E26="",0,VLOOKUP(E26,'Lungo V Masc_'!$E:$K,7,))</f>
        <v>#N/A</v>
      </c>
      <c r="S26" s="44" t="n">
        <f aca="false">IF($E26="",0,VLOOKUP(E26,'Vortex IV Femm_'!$E:$K,7,))</f>
        <v>946</v>
      </c>
      <c r="T26" s="44" t="e">
        <f aca="false">IF($E26="",0,VLOOKUP(E26,'Vortex IV Masc_'!$E:$K,7,))</f>
        <v>#N/A</v>
      </c>
      <c r="U26" s="44" t="e">
        <f aca="false">IF($E26="",0,VLOOKUP(E26,'Vortex V Femm_'!$E:$K,7,))</f>
        <v>#N/A</v>
      </c>
      <c r="V26" s="44" t="e">
        <f aca="false">IF($E26="",0,VLOOKUP(E26,'Vortex V Masc_'!$E:$K,7,))</f>
        <v>#N/A</v>
      </c>
    </row>
    <row r="27" customFormat="false" ht="12.75" hidden="false" customHeight="false" outlineLevel="0" collapsed="false">
      <c r="A27" s="44" t="n">
        <v>26</v>
      </c>
      <c r="B27" s="45" t="n">
        <v>1002</v>
      </c>
      <c r="C27" s="50" t="s">
        <v>142</v>
      </c>
      <c r="D27" s="50" t="s">
        <v>143</v>
      </c>
      <c r="E27" s="44" t="str">
        <f aca="false">CONCATENATE(C27,D27)</f>
        <v>LEMNARUELENA</v>
      </c>
      <c r="F27" s="45" t="s">
        <v>26</v>
      </c>
      <c r="G27" s="49" t="s">
        <v>11</v>
      </c>
      <c r="H27" s="45" t="s">
        <v>55</v>
      </c>
      <c r="I27" s="45" t="s">
        <v>99</v>
      </c>
      <c r="J27" s="44" t="e">
        <f aca="false">SUMIF(K27:V27,"&lt;&gt;#N/D")</f>
        <v>#N/A</v>
      </c>
      <c r="K27" s="44" t="n">
        <f aca="false">IF($E27="",0,VLOOKUP(E27,'50 IV Femm_'!$E:$K,7,))</f>
        <v>955</v>
      </c>
      <c r="L27" s="44" t="e">
        <f aca="false">IF($E27="",0,VLOOKUP(E27,'50 IV Masc_'!$E:$K,7,))</f>
        <v>#N/A</v>
      </c>
      <c r="M27" s="44" t="e">
        <f aca="false">IF($E27="",0,VLOOKUP(E27,'50 V Femm_'!$E:$K,7,))</f>
        <v>#N/A</v>
      </c>
      <c r="N27" s="44" t="e">
        <f aca="false">IF($E27="",0,VLOOKUP(E27,'50 V Masc_'!$E:$K,7,))</f>
        <v>#N/A</v>
      </c>
      <c r="O27" s="44" t="n">
        <f aca="false">IF($E27="",0,VLOOKUP(E27,'Lungo IV Femm_'!$E:$K,7,))</f>
        <v>970</v>
      </c>
      <c r="P27" s="44" t="e">
        <f aca="false">IF($E27="",0,VLOOKUP(E27,'Lungo IV Masc_'!$E:$K,7,))</f>
        <v>#N/A</v>
      </c>
      <c r="Q27" s="44" t="e">
        <f aca="false">IF($E27="",0,VLOOKUP(E27,'Lungo V Femm_'!$E:$K,7,))</f>
        <v>#N/A</v>
      </c>
      <c r="R27" s="44" t="e">
        <f aca="false">IF($E27="",0,VLOOKUP(E27,'Lungo V Masc_'!$E:$K,7,))</f>
        <v>#N/A</v>
      </c>
      <c r="S27" s="44" t="n">
        <f aca="false">IF($E27="",0,VLOOKUP(E27,'Vortex IV Femm_'!$E:$K,7,))</f>
        <v>988</v>
      </c>
      <c r="T27" s="44" t="e">
        <f aca="false">IF($E27="",0,VLOOKUP(E27,'Vortex IV Masc_'!$E:$K,7,))</f>
        <v>#N/A</v>
      </c>
      <c r="U27" s="44" t="e">
        <f aca="false">IF($E27="",0,VLOOKUP(E27,'Vortex V Femm_'!$E:$K,7,))</f>
        <v>#N/A</v>
      </c>
      <c r="V27" s="44" t="e">
        <f aca="false">IF($E27="",0,VLOOKUP(E27,'Vortex V Masc_'!$E:$K,7,))</f>
        <v>#N/A</v>
      </c>
    </row>
    <row r="28" customFormat="false" ht="12.75" hidden="false" customHeight="false" outlineLevel="0" collapsed="false">
      <c r="A28" s="44" t="n">
        <v>27</v>
      </c>
      <c r="B28" s="45" t="n">
        <v>1014</v>
      </c>
      <c r="C28" s="46" t="s">
        <v>144</v>
      </c>
      <c r="D28" s="46" t="s">
        <v>145</v>
      </c>
      <c r="E28" s="44" t="str">
        <f aca="false">CONCATENATE(C28,D28)</f>
        <v>RODOLFO MASERANINA</v>
      </c>
      <c r="F28" s="45" t="s">
        <v>18</v>
      </c>
      <c r="G28" s="45" t="s">
        <v>52</v>
      </c>
      <c r="H28" s="45" t="s">
        <v>55</v>
      </c>
      <c r="I28" s="45" t="s">
        <v>99</v>
      </c>
      <c r="J28" s="44" t="e">
        <f aca="false">SUMIF(K28:V28,"&lt;&gt;#N/D")</f>
        <v>#N/A</v>
      </c>
      <c r="K28" s="44" t="n">
        <f aca="false">IF($E28="",0,VLOOKUP(E28,'50 IV Femm_'!$E:$K,7,))</f>
        <v>957</v>
      </c>
      <c r="L28" s="44" t="e">
        <f aca="false">IF($E28="",0,VLOOKUP(E28,'50 IV Masc_'!$E:$K,7,))</f>
        <v>#N/A</v>
      </c>
      <c r="M28" s="44" t="e">
        <f aca="false">IF($E28="",0,VLOOKUP(E28,'50 V Femm_'!$E:$K,7,))</f>
        <v>#N/A</v>
      </c>
      <c r="N28" s="44" t="e">
        <f aca="false">IF($E28="",0,VLOOKUP(E28,'50 V Masc_'!$E:$K,7,))</f>
        <v>#N/A</v>
      </c>
      <c r="O28" s="44" t="n">
        <f aca="false">IF($E28="",0,VLOOKUP(E28,'Lungo IV Femm_'!$E:$K,7,))</f>
        <v>986</v>
      </c>
      <c r="P28" s="44" t="e">
        <f aca="false">IF($E28="",0,VLOOKUP(E28,'Lungo IV Masc_'!$E:$K,7,))</f>
        <v>#N/A</v>
      </c>
      <c r="Q28" s="44" t="e">
        <f aca="false">IF($E28="",0,VLOOKUP(E28,'Lungo V Femm_'!$E:$K,7,))</f>
        <v>#N/A</v>
      </c>
      <c r="R28" s="44" t="e">
        <f aca="false">IF($E28="",0,VLOOKUP(E28,'Lungo V Masc_'!$E:$K,7,))</f>
        <v>#N/A</v>
      </c>
      <c r="S28" s="44" t="n">
        <f aca="false">IF($E28="",0,VLOOKUP(E28,'Vortex IV Femm_'!$E:$K,7,))</f>
        <v>968</v>
      </c>
      <c r="T28" s="44" t="e">
        <f aca="false">IF($E28="",0,VLOOKUP(E28,'Vortex IV Masc_'!$E:$K,7,))</f>
        <v>#N/A</v>
      </c>
      <c r="U28" s="44" t="e">
        <f aca="false">IF($E28="",0,VLOOKUP(E28,'Vortex V Femm_'!$E:$K,7,))</f>
        <v>#N/A</v>
      </c>
      <c r="V28" s="44" t="e">
        <f aca="false">IF($E28="",0,VLOOKUP(E28,'Vortex V Masc_'!$E:$K,7,))</f>
        <v>#N/A</v>
      </c>
    </row>
    <row r="29" customFormat="false" ht="12.75" hidden="false" customHeight="false" outlineLevel="0" collapsed="false">
      <c r="A29" s="44" t="n">
        <v>28</v>
      </c>
      <c r="B29" s="45" t="n">
        <v>1080</v>
      </c>
      <c r="C29" s="46" t="s">
        <v>146</v>
      </c>
      <c r="D29" s="46" t="s">
        <v>147</v>
      </c>
      <c r="E29" s="44" t="str">
        <f aca="false">CONCATENATE(C29,D29)</f>
        <v>AGOLINOELENA SOFIA</v>
      </c>
      <c r="F29" s="45" t="s">
        <v>25</v>
      </c>
      <c r="G29" s="45" t="s">
        <v>11</v>
      </c>
      <c r="H29" s="45" t="s">
        <v>55</v>
      </c>
      <c r="I29" s="45" t="s">
        <v>99</v>
      </c>
      <c r="J29" s="44" t="e">
        <f aca="false">SUMIF(K29:V29,"&lt;&gt;#N/D")</f>
        <v>#N/A</v>
      </c>
      <c r="K29" s="44" t="n">
        <f aca="false">IF($E29="",0,VLOOKUP(E29,'50 IV Femm_'!$E:$K,7,))</f>
        <v>980</v>
      </c>
      <c r="L29" s="44" t="e">
        <f aca="false">IF($E29="",0,VLOOKUP(E29,'50 IV Masc_'!$E:$K,7,))</f>
        <v>#N/A</v>
      </c>
      <c r="M29" s="44" t="e">
        <f aca="false">IF($E29="",0,VLOOKUP(E29,'50 V Femm_'!$E:$K,7,))</f>
        <v>#N/A</v>
      </c>
      <c r="N29" s="44" t="e">
        <f aca="false">IF($E29="",0,VLOOKUP(E29,'50 V Masc_'!$E:$K,7,))</f>
        <v>#N/A</v>
      </c>
      <c r="O29" s="44" t="n">
        <f aca="false">IF($E29="",0,VLOOKUP(E29,'Lungo IV Femm_'!$E:$K,7,))</f>
        <v>978</v>
      </c>
      <c r="P29" s="44" t="e">
        <f aca="false">IF($E29="",0,VLOOKUP(E29,'Lungo IV Masc_'!$E:$K,7,))</f>
        <v>#N/A</v>
      </c>
      <c r="Q29" s="44" t="e">
        <f aca="false">IF($E29="",0,VLOOKUP(E29,'Lungo V Femm_'!$E:$K,7,))</f>
        <v>#N/A</v>
      </c>
      <c r="R29" s="44" t="e">
        <f aca="false">IF($E29="",0,VLOOKUP(E29,'Lungo V Masc_'!$E:$K,7,))</f>
        <v>#N/A</v>
      </c>
      <c r="S29" s="44" t="n">
        <f aca="false">IF($E29="",0,VLOOKUP(E29,'Vortex IV Femm_'!$E:$K,7,))</f>
        <v>953</v>
      </c>
      <c r="T29" s="44" t="e">
        <f aca="false">IF($E29="",0,VLOOKUP(E29,'Vortex IV Masc_'!$E:$K,7,))</f>
        <v>#N/A</v>
      </c>
      <c r="U29" s="44" t="e">
        <f aca="false">IF($E29="",0,VLOOKUP(E29,'Vortex V Femm_'!$E:$K,7,))</f>
        <v>#N/A</v>
      </c>
      <c r="V29" s="44" t="e">
        <f aca="false">IF($E29="",0,VLOOKUP(E29,'Vortex V Masc_'!$E:$K,7,))</f>
        <v>#N/A</v>
      </c>
    </row>
    <row r="30" customFormat="false" ht="12.75" hidden="false" customHeight="false" outlineLevel="0" collapsed="false">
      <c r="A30" s="44" t="n">
        <v>29</v>
      </c>
      <c r="B30" s="45" t="n">
        <v>1066</v>
      </c>
      <c r="C30" s="46" t="s">
        <v>110</v>
      </c>
      <c r="D30" s="46" t="s">
        <v>148</v>
      </c>
      <c r="E30" s="44" t="str">
        <f aca="false">CONCATENATE(C30,D30)</f>
        <v>QAFAIRSA</v>
      </c>
      <c r="F30" s="45" t="s">
        <v>22</v>
      </c>
      <c r="G30" s="45" t="s">
        <v>10</v>
      </c>
      <c r="H30" s="45" t="s">
        <v>55</v>
      </c>
      <c r="I30" s="45" t="s">
        <v>99</v>
      </c>
      <c r="J30" s="44" t="e">
        <f aca="false">SUMIF(K30:V30,"&lt;&gt;#N/D")</f>
        <v>#N/A</v>
      </c>
      <c r="K30" s="44" t="n">
        <f aca="false">IF($E30="",0,VLOOKUP(E30,'50 IV Femm_'!$E:$K,7,))</f>
        <v>969</v>
      </c>
      <c r="L30" s="44" t="e">
        <f aca="false">IF($E30="",0,VLOOKUP(E30,'50 IV Masc_'!$E:$K,7,))</f>
        <v>#N/A</v>
      </c>
      <c r="M30" s="44" t="e">
        <f aca="false">IF($E30="",0,VLOOKUP(E30,'50 V Femm_'!$E:$K,7,))</f>
        <v>#N/A</v>
      </c>
      <c r="N30" s="44" t="e">
        <f aca="false">IF($E30="",0,VLOOKUP(E30,'50 V Masc_'!$E:$K,7,))</f>
        <v>#N/A</v>
      </c>
      <c r="O30" s="44" t="n">
        <f aca="false">IF($E30="",0,VLOOKUP(E30,'Lungo IV Femm_'!$E:$K,7,))</f>
        <v>964</v>
      </c>
      <c r="P30" s="44" t="e">
        <f aca="false">IF($E30="",0,VLOOKUP(E30,'Lungo IV Masc_'!$E:$K,7,))</f>
        <v>#N/A</v>
      </c>
      <c r="Q30" s="44" t="e">
        <f aca="false">IF($E30="",0,VLOOKUP(E30,'Lungo V Femm_'!$E:$K,7,))</f>
        <v>#N/A</v>
      </c>
      <c r="R30" s="44" t="e">
        <f aca="false">IF($E30="",0,VLOOKUP(E30,'Lungo V Masc_'!$E:$K,7,))</f>
        <v>#N/A</v>
      </c>
      <c r="S30" s="44" t="n">
        <f aca="false">IF($E30="",0,VLOOKUP(E30,'Vortex IV Femm_'!$E:$K,7,))</f>
        <v>976</v>
      </c>
      <c r="T30" s="44" t="e">
        <f aca="false">IF($E30="",0,VLOOKUP(E30,'Vortex IV Masc_'!$E:$K,7,))</f>
        <v>#N/A</v>
      </c>
      <c r="U30" s="44" t="e">
        <f aca="false">IF($E30="",0,VLOOKUP(E30,'Vortex V Femm_'!$E:$K,7,))</f>
        <v>#N/A</v>
      </c>
      <c r="V30" s="44" t="e">
        <f aca="false">IF($E30="",0,VLOOKUP(E30,'Vortex V Masc_'!$E:$K,7,))</f>
        <v>#N/A</v>
      </c>
    </row>
    <row r="31" customFormat="false" ht="12.75" hidden="false" customHeight="false" outlineLevel="0" collapsed="false">
      <c r="A31" s="44" t="n">
        <v>30</v>
      </c>
      <c r="B31" s="45" t="n">
        <v>1056</v>
      </c>
      <c r="C31" s="46" t="s">
        <v>149</v>
      </c>
      <c r="D31" s="46" t="s">
        <v>150</v>
      </c>
      <c r="E31" s="44" t="str">
        <f aca="false">CONCATENATE(C31,D31)</f>
        <v>CONTIEROVALERIA</v>
      </c>
      <c r="F31" s="45" t="s">
        <v>22</v>
      </c>
      <c r="G31" s="49" t="s">
        <v>10</v>
      </c>
      <c r="H31" s="45" t="s">
        <v>55</v>
      </c>
      <c r="I31" s="45" t="s">
        <v>99</v>
      </c>
      <c r="J31" s="44" t="e">
        <f aca="false">SUMIF(K31:V31,"&lt;&gt;#N/D")</f>
        <v>#N/A</v>
      </c>
      <c r="K31" s="44" t="n">
        <f aca="false">IF($E31="",0,VLOOKUP(E31,'50 IV Femm_'!$E:$K,7,))</f>
        <v>978</v>
      </c>
      <c r="L31" s="44" t="e">
        <f aca="false">IF($E31="",0,VLOOKUP(E31,'50 IV Masc_'!$E:$K,7,))</f>
        <v>#N/A</v>
      </c>
      <c r="M31" s="44" t="e">
        <f aca="false">IF($E31="",0,VLOOKUP(E31,'50 V Femm_'!$E:$K,7,))</f>
        <v>#N/A</v>
      </c>
      <c r="N31" s="44" t="e">
        <f aca="false">IF($E31="",0,VLOOKUP(E31,'50 V Masc_'!$E:$K,7,))</f>
        <v>#N/A</v>
      </c>
      <c r="O31" s="44" t="n">
        <f aca="false">IF($E31="",0,VLOOKUP(E31,'Lungo IV Femm_'!$E:$K,7,))</f>
        <v>976</v>
      </c>
      <c r="P31" s="44" t="e">
        <f aca="false">IF($E31="",0,VLOOKUP(E31,'Lungo IV Masc_'!$E:$K,7,))</f>
        <v>#N/A</v>
      </c>
      <c r="Q31" s="44" t="e">
        <f aca="false">IF($E31="",0,VLOOKUP(E31,'Lungo V Femm_'!$E:$K,7,))</f>
        <v>#N/A</v>
      </c>
      <c r="R31" s="44" t="e">
        <f aca="false">IF($E31="",0,VLOOKUP(E31,'Lungo V Masc_'!$E:$K,7,))</f>
        <v>#N/A</v>
      </c>
      <c r="S31" s="44" t="n">
        <f aca="false">IF($E31="",0,VLOOKUP(E31,'Vortex IV Femm_'!$E:$K,7,))</f>
        <v>950</v>
      </c>
      <c r="T31" s="44" t="e">
        <f aca="false">IF($E31="",0,VLOOKUP(E31,'Vortex IV Masc_'!$E:$K,7,))</f>
        <v>#N/A</v>
      </c>
      <c r="U31" s="44" t="e">
        <f aca="false">IF($E31="",0,VLOOKUP(E31,'Vortex V Femm_'!$E:$K,7,))</f>
        <v>#N/A</v>
      </c>
      <c r="V31" s="44" t="e">
        <f aca="false">IF($E31="",0,VLOOKUP(E31,'Vortex V Masc_'!$E:$K,7,))</f>
        <v>#N/A</v>
      </c>
    </row>
    <row r="32" customFormat="false" ht="12.75" hidden="false" customHeight="false" outlineLevel="0" collapsed="false">
      <c r="A32" s="44" t="n">
        <v>31</v>
      </c>
      <c r="B32" s="45" t="n">
        <v>1088</v>
      </c>
      <c r="C32" s="46" t="s">
        <v>151</v>
      </c>
      <c r="D32" s="46" t="s">
        <v>152</v>
      </c>
      <c r="E32" s="44" t="str">
        <f aca="false">CONCATENATE(C32,D32)</f>
        <v>CRISTALDIGIORGIA</v>
      </c>
      <c r="F32" s="45" t="s">
        <v>25</v>
      </c>
      <c r="G32" s="45" t="s">
        <v>11</v>
      </c>
      <c r="H32" s="45" t="s">
        <v>55</v>
      </c>
      <c r="I32" s="45" t="s">
        <v>99</v>
      </c>
      <c r="J32" s="44" t="e">
        <f aca="false">SUMIF(K32:V32,"&lt;&gt;#N/D")</f>
        <v>#N/A</v>
      </c>
      <c r="K32" s="44" t="n">
        <f aca="false">IF($E32="",0,VLOOKUP(E32,'50 IV Femm_'!$E:$K,7,))</f>
        <v>985</v>
      </c>
      <c r="L32" s="44" t="e">
        <f aca="false">IF($E32="",0,VLOOKUP(E32,'50 IV Masc_'!$E:$K,7,))</f>
        <v>#N/A</v>
      </c>
      <c r="M32" s="44" t="e">
        <f aca="false">IF($E32="",0,VLOOKUP(E32,'50 V Femm_'!$E:$K,7,))</f>
        <v>#N/A</v>
      </c>
      <c r="N32" s="44" t="e">
        <f aca="false">IF($E32="",0,VLOOKUP(E32,'50 V Masc_'!$E:$K,7,))</f>
        <v>#N/A</v>
      </c>
      <c r="O32" s="44" t="n">
        <f aca="false">IF($E32="",0,VLOOKUP(E32,'Lungo IV Femm_'!$E:$K,7,))</f>
        <v>975</v>
      </c>
      <c r="P32" s="44" t="e">
        <f aca="false">IF($E32="",0,VLOOKUP(E32,'Lungo IV Masc_'!$E:$K,7,))</f>
        <v>#N/A</v>
      </c>
      <c r="Q32" s="44" t="e">
        <f aca="false">IF($E32="",0,VLOOKUP(E32,'Lungo V Femm_'!$E:$K,7,))</f>
        <v>#N/A</v>
      </c>
      <c r="R32" s="44" t="e">
        <f aca="false">IF($E32="",0,VLOOKUP(E32,'Lungo V Masc_'!$E:$K,7,))</f>
        <v>#N/A</v>
      </c>
      <c r="S32" s="44" t="n">
        <f aca="false">IF($E32="",0,VLOOKUP(E32,'Vortex IV Femm_'!$E:$K,7,))</f>
        <v>944</v>
      </c>
      <c r="T32" s="44" t="e">
        <f aca="false">IF($E32="",0,VLOOKUP(E32,'Vortex IV Masc_'!$E:$K,7,))</f>
        <v>#N/A</v>
      </c>
      <c r="U32" s="44" t="e">
        <f aca="false">IF($E32="",0,VLOOKUP(E32,'Vortex V Femm_'!$E:$K,7,))</f>
        <v>#N/A</v>
      </c>
      <c r="V32" s="44" t="e">
        <f aca="false">IF($E32="",0,VLOOKUP(E32,'Vortex V Masc_'!$E:$K,7,))</f>
        <v>#N/A</v>
      </c>
    </row>
    <row r="33" customFormat="false" ht="12.75" hidden="false" customHeight="false" outlineLevel="0" collapsed="false">
      <c r="A33" s="44" t="n">
        <v>32</v>
      </c>
      <c r="B33" s="45" t="n">
        <v>1024</v>
      </c>
      <c r="C33" s="46" t="s">
        <v>153</v>
      </c>
      <c r="D33" s="46" t="s">
        <v>154</v>
      </c>
      <c r="E33" s="44" t="str">
        <f aca="false">CONCATENATE(C33,D33)</f>
        <v>COCAMIA</v>
      </c>
      <c r="F33" s="45" t="s">
        <v>19</v>
      </c>
      <c r="G33" s="49" t="s">
        <v>12</v>
      </c>
      <c r="H33" s="45" t="s">
        <v>55</v>
      </c>
      <c r="I33" s="45" t="s">
        <v>99</v>
      </c>
      <c r="J33" s="44" t="e">
        <f aca="false">SUMIF(K33:V33,"&lt;&gt;#N/D")</f>
        <v>#N/A</v>
      </c>
      <c r="K33" s="44" t="n">
        <f aca="false">IF($E33="",0,VLOOKUP(E33,'50 IV Femm_'!$E:$K,7,))</f>
        <v>935</v>
      </c>
      <c r="L33" s="44" t="e">
        <f aca="false">IF($E33="",0,VLOOKUP(E33,'50 IV Masc_'!$E:$K,7,))</f>
        <v>#N/A</v>
      </c>
      <c r="M33" s="44" t="e">
        <f aca="false">IF($E33="",0,VLOOKUP(E33,'50 V Femm_'!$E:$K,7,))</f>
        <v>#N/A</v>
      </c>
      <c r="N33" s="44" t="e">
        <f aca="false">IF($E33="",0,VLOOKUP(E33,'50 V Masc_'!$E:$K,7,))</f>
        <v>#N/A</v>
      </c>
      <c r="O33" s="44" t="n">
        <f aca="false">IF($E33="",0,VLOOKUP(E33,'Lungo IV Femm_'!$E:$K,7,))</f>
        <v>984</v>
      </c>
      <c r="P33" s="44" t="e">
        <f aca="false">IF($E33="",0,VLOOKUP(E33,'Lungo IV Masc_'!$E:$K,7,))</f>
        <v>#N/A</v>
      </c>
      <c r="Q33" s="44" t="e">
        <f aca="false">IF($E33="",0,VLOOKUP(E33,'Lungo V Femm_'!$E:$K,7,))</f>
        <v>#N/A</v>
      </c>
      <c r="R33" s="44" t="e">
        <f aca="false">IF($E33="",0,VLOOKUP(E33,'Lungo V Masc_'!$E:$K,7,))</f>
        <v>#N/A</v>
      </c>
      <c r="S33" s="44" t="n">
        <f aca="false">IF($E33="",0,VLOOKUP(E33,'Vortex IV Femm_'!$E:$K,7,))</f>
        <v>977</v>
      </c>
      <c r="T33" s="44" t="e">
        <f aca="false">IF($E33="",0,VLOOKUP(E33,'Vortex IV Masc_'!$E:$K,7,))</f>
        <v>#N/A</v>
      </c>
      <c r="U33" s="44" t="e">
        <f aca="false">IF($E33="",0,VLOOKUP(E33,'Vortex V Femm_'!$E:$K,7,))</f>
        <v>#N/A</v>
      </c>
      <c r="V33" s="44" t="e">
        <f aca="false">IF($E33="",0,VLOOKUP(E33,'Vortex V Masc_'!$E:$K,7,))</f>
        <v>#N/A</v>
      </c>
    </row>
    <row r="34" customFormat="false" ht="12.75" hidden="false" customHeight="false" outlineLevel="0" collapsed="false">
      <c r="A34" s="44" t="n">
        <v>33</v>
      </c>
      <c r="B34" s="45" t="n">
        <v>1421</v>
      </c>
      <c r="C34" s="46" t="s">
        <v>155</v>
      </c>
      <c r="D34" s="46" t="s">
        <v>156</v>
      </c>
      <c r="E34" s="44" t="str">
        <f aca="false">CONCATENATE(C34,D34)</f>
        <v>ZOCCHEDDUGLORIA</v>
      </c>
      <c r="F34" s="45" t="s">
        <v>16</v>
      </c>
      <c r="G34" s="45" t="s">
        <v>16</v>
      </c>
      <c r="H34" s="45" t="s">
        <v>55</v>
      </c>
      <c r="I34" s="45" t="s">
        <v>99</v>
      </c>
      <c r="J34" s="44" t="e">
        <f aca="false">SUMIF(K34:V34,"&lt;&gt;#N/D")</f>
        <v>#N/A</v>
      </c>
      <c r="K34" s="44" t="n">
        <f aca="false">IF($E34="",0,VLOOKUP(E34,'50 IV Femm_'!$E:$K,7,))</f>
        <v>949</v>
      </c>
      <c r="L34" s="44" t="e">
        <f aca="false">IF($E34="",0,VLOOKUP(E34,'50 IV Masc_'!$E:$K,7,))</f>
        <v>#N/A</v>
      </c>
      <c r="M34" s="44" t="e">
        <f aca="false">IF($E34="",0,VLOOKUP(E34,'50 V Femm_'!$E:$K,7,))</f>
        <v>#N/A</v>
      </c>
      <c r="N34" s="44" t="e">
        <f aca="false">IF($E34="",0,VLOOKUP(E34,'50 V Masc_'!$E:$K,7,))</f>
        <v>#N/A</v>
      </c>
      <c r="O34" s="44" t="n">
        <f aca="false">IF($E34="",0,VLOOKUP(E34,'Lungo IV Femm_'!$E:$K,7,))</f>
        <v>966</v>
      </c>
      <c r="P34" s="44" t="e">
        <f aca="false">IF($E34="",0,VLOOKUP(E34,'Lungo IV Masc_'!$E:$K,7,))</f>
        <v>#N/A</v>
      </c>
      <c r="Q34" s="44" t="e">
        <f aca="false">IF($E34="",0,VLOOKUP(E34,'Lungo V Femm_'!$E:$K,7,))</f>
        <v>#N/A</v>
      </c>
      <c r="R34" s="44" t="e">
        <f aca="false">IF($E34="",0,VLOOKUP(E34,'Lungo V Masc_'!$E:$K,7,))</f>
        <v>#N/A</v>
      </c>
      <c r="S34" s="44" t="n">
        <f aca="false">IF($E34="",0,VLOOKUP(E34,'Vortex IV Femm_'!$E:$K,7,))</f>
        <v>973</v>
      </c>
      <c r="T34" s="44" t="e">
        <f aca="false">IF($E34="",0,VLOOKUP(E34,'Vortex IV Masc_'!$E:$K,7,))</f>
        <v>#N/A</v>
      </c>
      <c r="U34" s="44" t="e">
        <f aca="false">IF($E34="",0,VLOOKUP(E34,'Vortex V Femm_'!$E:$K,7,))</f>
        <v>#N/A</v>
      </c>
      <c r="V34" s="44" t="e">
        <f aca="false">IF($E34="",0,VLOOKUP(E34,'Vortex V Masc_'!$E:$K,7,))</f>
        <v>#N/A</v>
      </c>
    </row>
    <row r="35" customFormat="false" ht="12.75" hidden="false" customHeight="false" outlineLevel="0" collapsed="false">
      <c r="A35" s="44" t="n">
        <v>34</v>
      </c>
      <c r="B35" s="45" t="n">
        <v>1011</v>
      </c>
      <c r="C35" s="46" t="s">
        <v>157</v>
      </c>
      <c r="D35" s="46" t="s">
        <v>158</v>
      </c>
      <c r="E35" s="44" t="str">
        <f aca="false">CONCATENATE(C35,D35)</f>
        <v>PIGNANELLIALESSIA</v>
      </c>
      <c r="F35" s="45" t="s">
        <v>18</v>
      </c>
      <c r="G35" s="49" t="s">
        <v>52</v>
      </c>
      <c r="H35" s="45" t="s">
        <v>55</v>
      </c>
      <c r="I35" s="45" t="s">
        <v>99</v>
      </c>
      <c r="J35" s="44" t="e">
        <f aca="false">SUMIF(K35:V35,"&lt;&gt;#N/D")</f>
        <v>#N/A</v>
      </c>
      <c r="K35" s="44" t="n">
        <f aca="false">IF($E35="",0,VLOOKUP(E35,'50 IV Femm_'!$E:$K,7,))</f>
        <v>966</v>
      </c>
      <c r="L35" s="44" t="e">
        <f aca="false">IF($E35="",0,VLOOKUP(E35,'50 IV Masc_'!$E:$K,7,))</f>
        <v>#N/A</v>
      </c>
      <c r="M35" s="44" t="e">
        <f aca="false">IF($E35="",0,VLOOKUP(E35,'50 V Femm_'!$E:$K,7,))</f>
        <v>#N/A</v>
      </c>
      <c r="N35" s="44" t="e">
        <f aca="false">IF($E35="",0,VLOOKUP(E35,'50 V Masc_'!$E:$K,7,))</f>
        <v>#N/A</v>
      </c>
      <c r="O35" s="44" t="n">
        <f aca="false">IF($E35="",0,VLOOKUP(E35,'Lungo IV Femm_'!$E:$K,7,))</f>
        <v>955</v>
      </c>
      <c r="P35" s="44" t="e">
        <f aca="false">IF($E35="",0,VLOOKUP(E35,'Lungo IV Masc_'!$E:$K,7,))</f>
        <v>#N/A</v>
      </c>
      <c r="Q35" s="44" t="e">
        <f aca="false">IF($E35="",0,VLOOKUP(E35,'Lungo V Femm_'!$E:$K,7,))</f>
        <v>#N/A</v>
      </c>
      <c r="R35" s="44" t="e">
        <f aca="false">IF($E35="",0,VLOOKUP(E35,'Lungo V Masc_'!$E:$K,7,))</f>
        <v>#N/A</v>
      </c>
      <c r="S35" s="44" t="n">
        <f aca="false">IF($E35="",0,VLOOKUP(E35,'Vortex IV Femm_'!$E:$K,7,))</f>
        <v>966</v>
      </c>
      <c r="T35" s="44" t="e">
        <f aca="false">IF($E35="",0,VLOOKUP(E35,'Vortex IV Masc_'!$E:$K,7,))</f>
        <v>#N/A</v>
      </c>
      <c r="U35" s="44" t="e">
        <f aca="false">IF($E35="",0,VLOOKUP(E35,'Vortex V Femm_'!$E:$K,7,))</f>
        <v>#N/A</v>
      </c>
      <c r="V35" s="44" t="e">
        <f aca="false">IF($E35="",0,VLOOKUP(E35,'Vortex V Masc_'!$E:$K,7,))</f>
        <v>#N/A</v>
      </c>
    </row>
    <row r="36" customFormat="false" ht="12.75" hidden="false" customHeight="false" outlineLevel="0" collapsed="false">
      <c r="A36" s="44" t="n">
        <v>35</v>
      </c>
      <c r="B36" s="45" t="n">
        <v>1031</v>
      </c>
      <c r="C36" s="46" t="s">
        <v>159</v>
      </c>
      <c r="D36" s="46" t="s">
        <v>160</v>
      </c>
      <c r="E36" s="44" t="str">
        <f aca="false">CONCATENATE(C36,D36)</f>
        <v>MARKUSTELA</v>
      </c>
      <c r="F36" s="45" t="s">
        <v>19</v>
      </c>
      <c r="G36" s="49" t="s">
        <v>12</v>
      </c>
      <c r="H36" s="45" t="s">
        <v>55</v>
      </c>
      <c r="I36" s="45" t="s">
        <v>99</v>
      </c>
      <c r="J36" s="44" t="e">
        <f aca="false">SUMIF(K36:V36,"&lt;&gt;#N/D")</f>
        <v>#N/A</v>
      </c>
      <c r="K36" s="44" t="n">
        <f aca="false">IF($E36="",0,VLOOKUP(E36,'50 IV Femm_'!$E:$K,7,))</f>
        <v>959</v>
      </c>
      <c r="L36" s="44" t="e">
        <f aca="false">IF($E36="",0,VLOOKUP(E36,'50 IV Masc_'!$E:$K,7,))</f>
        <v>#N/A</v>
      </c>
      <c r="M36" s="44" t="e">
        <f aca="false">IF($E36="",0,VLOOKUP(E36,'50 V Femm_'!$E:$K,7,))</f>
        <v>#N/A</v>
      </c>
      <c r="N36" s="44" t="e">
        <f aca="false">IF($E36="",0,VLOOKUP(E36,'50 V Masc_'!$E:$K,7,))</f>
        <v>#N/A</v>
      </c>
      <c r="O36" s="44" t="n">
        <f aca="false">IF($E36="",0,VLOOKUP(E36,'Lungo IV Femm_'!$E:$K,7,))</f>
        <v>977</v>
      </c>
      <c r="P36" s="44" t="e">
        <f aca="false">IF($E36="",0,VLOOKUP(E36,'Lungo IV Masc_'!$E:$K,7,))</f>
        <v>#N/A</v>
      </c>
      <c r="Q36" s="44" t="e">
        <f aca="false">IF($E36="",0,VLOOKUP(E36,'Lungo V Femm_'!$E:$K,7,))</f>
        <v>#N/A</v>
      </c>
      <c r="R36" s="44" t="e">
        <f aca="false">IF($E36="",0,VLOOKUP(E36,'Lungo V Masc_'!$E:$K,7,))</f>
        <v>#N/A</v>
      </c>
      <c r="S36" s="44" t="n">
        <f aca="false">IF($E36="",0,VLOOKUP(E36,'Vortex IV Femm_'!$E:$K,7,))</f>
        <v>951</v>
      </c>
      <c r="T36" s="44" t="e">
        <f aca="false">IF($E36="",0,VLOOKUP(E36,'Vortex IV Masc_'!$E:$K,7,))</f>
        <v>#N/A</v>
      </c>
      <c r="U36" s="44" t="e">
        <f aca="false">IF($E36="",0,VLOOKUP(E36,'Vortex V Femm_'!$E:$K,7,))</f>
        <v>#N/A</v>
      </c>
      <c r="V36" s="44" t="e">
        <f aca="false">IF($E36="",0,VLOOKUP(E36,'Vortex V Masc_'!$E:$K,7,))</f>
        <v>#N/A</v>
      </c>
    </row>
    <row r="37" customFormat="false" ht="12.75" hidden="false" customHeight="false" outlineLevel="0" collapsed="false">
      <c r="A37" s="44" t="n">
        <v>36</v>
      </c>
      <c r="B37" s="45" t="n">
        <v>1055</v>
      </c>
      <c r="C37" s="46" t="s">
        <v>161</v>
      </c>
      <c r="D37" s="46" t="s">
        <v>162</v>
      </c>
      <c r="E37" s="44" t="str">
        <f aca="false">CONCATENATE(C37,D37)</f>
        <v>CANTONIVITTORIAS</v>
      </c>
      <c r="F37" s="45" t="s">
        <v>22</v>
      </c>
      <c r="G37" s="49" t="s">
        <v>10</v>
      </c>
      <c r="H37" s="45" t="s">
        <v>55</v>
      </c>
      <c r="I37" s="45" t="s">
        <v>99</v>
      </c>
      <c r="J37" s="44" t="e">
        <f aca="false">SUMIF(K37:V37,"&lt;&gt;#N/D")</f>
        <v>#N/A</v>
      </c>
      <c r="K37" s="44" t="n">
        <f aca="false">IF($E37="",0,VLOOKUP(E37,'50 IV Femm_'!$E:$K,7,))</f>
        <v>975</v>
      </c>
      <c r="L37" s="44" t="e">
        <f aca="false">IF($E37="",0,VLOOKUP(E37,'50 IV Masc_'!$E:$K,7,))</f>
        <v>#N/A</v>
      </c>
      <c r="M37" s="44" t="e">
        <f aca="false">IF($E37="",0,VLOOKUP(E37,'50 V Femm_'!$E:$K,7,))</f>
        <v>#N/A</v>
      </c>
      <c r="N37" s="44" t="e">
        <f aca="false">IF($E37="",0,VLOOKUP(E37,'50 V Masc_'!$E:$K,7,))</f>
        <v>#N/A</v>
      </c>
      <c r="O37" s="44" t="n">
        <f aca="false">IF($E37="",0,VLOOKUP(E37,'Lungo IV Femm_'!$E:$K,7,))</f>
        <v>943</v>
      </c>
      <c r="P37" s="44" t="e">
        <f aca="false">IF($E37="",0,VLOOKUP(E37,'Lungo IV Masc_'!$E:$K,7,))</f>
        <v>#N/A</v>
      </c>
      <c r="Q37" s="44" t="e">
        <f aca="false">IF($E37="",0,VLOOKUP(E37,'Lungo V Femm_'!$E:$K,7,))</f>
        <v>#N/A</v>
      </c>
      <c r="R37" s="44" t="e">
        <f aca="false">IF($E37="",0,VLOOKUP(E37,'Lungo V Masc_'!$E:$K,7,))</f>
        <v>#N/A</v>
      </c>
      <c r="S37" s="44" t="n">
        <f aca="false">IF($E37="",0,VLOOKUP(E37,'Vortex IV Femm_'!$E:$K,7,))</f>
        <v>965</v>
      </c>
      <c r="T37" s="44" t="e">
        <f aca="false">IF($E37="",0,VLOOKUP(E37,'Vortex IV Masc_'!$E:$K,7,))</f>
        <v>#N/A</v>
      </c>
      <c r="U37" s="44" t="e">
        <f aca="false">IF($E37="",0,VLOOKUP(E37,'Vortex V Femm_'!$E:$K,7,))</f>
        <v>#N/A</v>
      </c>
      <c r="V37" s="44" t="e">
        <f aca="false">IF($E37="",0,VLOOKUP(E37,'Vortex V Masc_'!$E:$K,7,))</f>
        <v>#N/A</v>
      </c>
    </row>
    <row r="38" customFormat="false" ht="12.75" hidden="false" customHeight="false" outlineLevel="0" collapsed="false">
      <c r="A38" s="44" t="n">
        <v>37</v>
      </c>
      <c r="B38" s="45" t="n">
        <v>1009</v>
      </c>
      <c r="C38" s="50" t="s">
        <v>163</v>
      </c>
      <c r="D38" s="50" t="s">
        <v>164</v>
      </c>
      <c r="E38" s="44" t="str">
        <f aca="false">CONCATENATE(C38,D38)</f>
        <v>GALANTEATENA</v>
      </c>
      <c r="F38" s="51" t="s">
        <v>18</v>
      </c>
      <c r="G38" s="49" t="s">
        <v>52</v>
      </c>
      <c r="H38" s="51" t="s">
        <v>55</v>
      </c>
      <c r="I38" s="51" t="s">
        <v>99</v>
      </c>
      <c r="J38" s="44" t="e">
        <f aca="false">SUMIF(K38:V38,"&lt;&gt;#N/D")</f>
        <v>#N/A</v>
      </c>
      <c r="K38" s="44" t="n">
        <f aca="false">IF($E38="",0,VLOOKUP(E38,'50 IV Femm_'!$E:$K,7,))</f>
        <v>926</v>
      </c>
      <c r="L38" s="44" t="e">
        <f aca="false">IF($E38="",0,VLOOKUP(E38,'50 IV Masc_'!$E:$K,7,))</f>
        <v>#N/A</v>
      </c>
      <c r="M38" s="44" t="e">
        <f aca="false">IF($E38="",0,VLOOKUP(E38,'50 V Femm_'!$E:$K,7,))</f>
        <v>#N/A</v>
      </c>
      <c r="N38" s="44" t="e">
        <f aca="false">IF($E38="",0,VLOOKUP(E38,'50 V Masc_'!$E:$K,7,))</f>
        <v>#N/A</v>
      </c>
      <c r="O38" s="44" t="n">
        <f aca="false">IF($E38="",0,VLOOKUP(E38,'Lungo IV Femm_'!$E:$K,7,))</f>
        <v>967</v>
      </c>
      <c r="P38" s="44" t="e">
        <f aca="false">IF($E38="",0,VLOOKUP(E38,'Lungo IV Masc_'!$E:$K,7,))</f>
        <v>#N/A</v>
      </c>
      <c r="Q38" s="44" t="e">
        <f aca="false">IF($E38="",0,VLOOKUP(E38,'Lungo V Femm_'!$E:$K,7,))</f>
        <v>#N/A</v>
      </c>
      <c r="R38" s="44" t="e">
        <f aca="false">IF($E38="",0,VLOOKUP(E38,'Lungo V Masc_'!$E:$K,7,))</f>
        <v>#N/A</v>
      </c>
      <c r="S38" s="44" t="n">
        <f aca="false">IF($E38="",0,VLOOKUP(E38,'Vortex IV Femm_'!$E:$K,7,))</f>
        <v>985</v>
      </c>
      <c r="T38" s="44" t="e">
        <f aca="false">IF($E38="",0,VLOOKUP(E38,'Vortex IV Masc_'!$E:$K,7,))</f>
        <v>#N/A</v>
      </c>
      <c r="U38" s="44" t="e">
        <f aca="false">IF($E38="",0,VLOOKUP(E38,'Vortex V Femm_'!$E:$K,7,))</f>
        <v>#N/A</v>
      </c>
      <c r="V38" s="44" t="e">
        <f aca="false">IF($E38="",0,VLOOKUP(E38,'Vortex V Masc_'!$E:$K,7,))</f>
        <v>#N/A</v>
      </c>
    </row>
    <row r="39" customFormat="false" ht="12.75" hidden="false" customHeight="false" outlineLevel="0" collapsed="false">
      <c r="A39" s="44" t="n">
        <v>38</v>
      </c>
      <c r="B39" s="45" t="n">
        <v>1037</v>
      </c>
      <c r="C39" s="46" t="s">
        <v>165</v>
      </c>
      <c r="D39" s="46" t="s">
        <v>166</v>
      </c>
      <c r="E39" s="44" t="str">
        <f aca="false">CONCATENATE(C39,D39)</f>
        <v>VALENTIMIA MARISOL</v>
      </c>
      <c r="F39" s="45" t="s">
        <v>19</v>
      </c>
      <c r="G39" s="49" t="s">
        <v>12</v>
      </c>
      <c r="H39" s="45" t="s">
        <v>55</v>
      </c>
      <c r="I39" s="45" t="s">
        <v>99</v>
      </c>
      <c r="J39" s="44" t="e">
        <f aca="false">SUMIF(K39:V39,"&lt;&gt;#N/D")</f>
        <v>#N/A</v>
      </c>
      <c r="K39" s="44" t="n">
        <f aca="false">IF($E39="",0,VLOOKUP(E39,'50 IV Femm_'!$E:$K,7,))</f>
        <v>971</v>
      </c>
      <c r="L39" s="44" t="e">
        <f aca="false">IF($E39="",0,VLOOKUP(E39,'50 IV Masc_'!$E:$K,7,))</f>
        <v>#N/A</v>
      </c>
      <c r="M39" s="44" t="e">
        <f aca="false">IF($E39="",0,VLOOKUP(E39,'50 V Femm_'!$E:$K,7,))</f>
        <v>#N/A</v>
      </c>
      <c r="N39" s="44" t="e">
        <f aca="false">IF($E39="",0,VLOOKUP(E39,'50 V Masc_'!$E:$K,7,))</f>
        <v>#N/A</v>
      </c>
      <c r="O39" s="44" t="n">
        <f aca="false">IF($E39="",0,VLOOKUP(E39,'Lungo IV Femm_'!$E:$K,7,))</f>
        <v>973</v>
      </c>
      <c r="P39" s="44" t="e">
        <f aca="false">IF($E39="",0,VLOOKUP(E39,'Lungo IV Masc_'!$E:$K,7,))</f>
        <v>#N/A</v>
      </c>
      <c r="Q39" s="44" t="e">
        <f aca="false">IF($E39="",0,VLOOKUP(E39,'Lungo V Femm_'!$E:$K,7,))</f>
        <v>#N/A</v>
      </c>
      <c r="R39" s="44" t="e">
        <f aca="false">IF($E39="",0,VLOOKUP(E39,'Lungo V Masc_'!$E:$K,7,))</f>
        <v>#N/A</v>
      </c>
      <c r="S39" s="44" t="n">
        <f aca="false">IF($E39="",0,VLOOKUP(E39,'Vortex IV Femm_'!$E:$K,7,))</f>
        <v>932</v>
      </c>
      <c r="T39" s="44" t="e">
        <f aca="false">IF($E39="",0,VLOOKUP(E39,'Vortex IV Masc_'!$E:$K,7,))</f>
        <v>#N/A</v>
      </c>
      <c r="U39" s="44" t="e">
        <f aca="false">IF($E39="",0,VLOOKUP(E39,'Vortex V Femm_'!$E:$K,7,))</f>
        <v>#N/A</v>
      </c>
      <c r="V39" s="44" t="e">
        <f aca="false">IF($E39="",0,VLOOKUP(E39,'Vortex V Masc_'!$E:$K,7,))</f>
        <v>#N/A</v>
      </c>
    </row>
    <row r="40" customFormat="false" ht="12.75" hidden="false" customHeight="false" outlineLevel="0" collapsed="false">
      <c r="A40" s="44" t="n">
        <v>39</v>
      </c>
      <c r="B40" s="45" t="n">
        <v>1015</v>
      </c>
      <c r="C40" s="46" t="s">
        <v>167</v>
      </c>
      <c r="D40" s="46" t="s">
        <v>150</v>
      </c>
      <c r="E40" s="44" t="str">
        <f aca="false">CONCATENATE(C40,D40)</f>
        <v>TCACIVALERIA</v>
      </c>
      <c r="F40" s="45" t="s">
        <v>18</v>
      </c>
      <c r="G40" s="45" t="s">
        <v>52</v>
      </c>
      <c r="H40" s="45" t="s">
        <v>55</v>
      </c>
      <c r="I40" s="45" t="s">
        <v>99</v>
      </c>
      <c r="J40" s="44" t="e">
        <f aca="false">SUMIF(K40:V40,"&lt;&gt;#N/D")</f>
        <v>#N/A</v>
      </c>
      <c r="K40" s="44" t="n">
        <f aca="false">IF($E40="",0,VLOOKUP(E40,'50 IV Femm_'!$E:$K,7,))</f>
        <v>956</v>
      </c>
      <c r="L40" s="44" t="e">
        <f aca="false">IF($E40="",0,VLOOKUP(E40,'50 IV Masc_'!$E:$K,7,))</f>
        <v>#N/A</v>
      </c>
      <c r="M40" s="44" t="e">
        <f aca="false">IF($E40="",0,VLOOKUP(E40,'50 V Femm_'!$E:$K,7,))</f>
        <v>#N/A</v>
      </c>
      <c r="N40" s="44" t="e">
        <f aca="false">IF($E40="",0,VLOOKUP(E40,'50 V Masc_'!$E:$K,7,))</f>
        <v>#N/A</v>
      </c>
      <c r="O40" s="44" t="n">
        <f aca="false">IF($E40="",0,VLOOKUP(E40,'Lungo IV Femm_'!$E:$K,7,))</f>
        <v>959</v>
      </c>
      <c r="P40" s="44" t="e">
        <f aca="false">IF($E40="",0,VLOOKUP(E40,'Lungo IV Masc_'!$E:$K,7,))</f>
        <v>#N/A</v>
      </c>
      <c r="Q40" s="44" t="e">
        <f aca="false">IF($E40="",0,VLOOKUP(E40,'Lungo V Femm_'!$E:$K,7,))</f>
        <v>#N/A</v>
      </c>
      <c r="R40" s="44" t="e">
        <f aca="false">IF($E40="",0,VLOOKUP(E40,'Lungo V Masc_'!$E:$K,7,))</f>
        <v>#N/A</v>
      </c>
      <c r="S40" s="44" t="n">
        <f aca="false">IF($E40="",0,VLOOKUP(E40,'Vortex IV Femm_'!$E:$K,7,))</f>
        <v>959</v>
      </c>
      <c r="T40" s="44" t="e">
        <f aca="false">IF($E40="",0,VLOOKUP(E40,'Vortex IV Masc_'!$E:$K,7,))</f>
        <v>#N/A</v>
      </c>
      <c r="U40" s="44" t="e">
        <f aca="false">IF($E40="",0,VLOOKUP(E40,'Vortex V Femm_'!$E:$K,7,))</f>
        <v>#N/A</v>
      </c>
      <c r="V40" s="44" t="e">
        <f aca="false">IF($E40="",0,VLOOKUP(E40,'Vortex V Masc_'!$E:$K,7,))</f>
        <v>#N/A</v>
      </c>
    </row>
    <row r="41" customFormat="false" ht="12.75" hidden="false" customHeight="false" outlineLevel="0" collapsed="false">
      <c r="A41" s="44" t="n">
        <v>40</v>
      </c>
      <c r="B41" s="45" t="n">
        <v>1091</v>
      </c>
      <c r="C41" s="46" t="s">
        <v>168</v>
      </c>
      <c r="D41" s="46" t="s">
        <v>169</v>
      </c>
      <c r="E41" s="44" t="str">
        <f aca="false">CONCATENATE(C41,D41)</f>
        <v>FERRARIMARIASOLE ANDREA</v>
      </c>
      <c r="F41" s="45" t="s">
        <v>25</v>
      </c>
      <c r="G41" s="49" t="s">
        <v>11</v>
      </c>
      <c r="H41" s="45" t="s">
        <v>55</v>
      </c>
      <c r="I41" s="45" t="s">
        <v>99</v>
      </c>
      <c r="J41" s="44" t="e">
        <f aca="false">SUMIF(K41:V41,"&lt;&gt;#N/D")</f>
        <v>#N/A</v>
      </c>
      <c r="K41" s="44" t="n">
        <f aca="false">IF($E41="",0,VLOOKUP(E41,'50 IV Femm_'!$E:$K,7,))</f>
        <v>958</v>
      </c>
      <c r="L41" s="44" t="e">
        <f aca="false">IF($E41="",0,VLOOKUP(E41,'50 IV Masc_'!$E:$K,7,))</f>
        <v>#N/A</v>
      </c>
      <c r="M41" s="44" t="e">
        <f aca="false">IF($E41="",0,VLOOKUP(E41,'50 V Femm_'!$E:$K,7,))</f>
        <v>#N/A</v>
      </c>
      <c r="N41" s="44" t="e">
        <f aca="false">IF($E41="",0,VLOOKUP(E41,'50 V Masc_'!$E:$K,7,))</f>
        <v>#N/A</v>
      </c>
      <c r="O41" s="44" t="n">
        <f aca="false">IF($E41="",0,VLOOKUP(E41,'Lungo IV Femm_'!$E:$K,7,))</f>
        <v>953</v>
      </c>
      <c r="P41" s="44" t="e">
        <f aca="false">IF($E41="",0,VLOOKUP(E41,'Lungo IV Masc_'!$E:$K,7,))</f>
        <v>#N/A</v>
      </c>
      <c r="Q41" s="44" t="e">
        <f aca="false">IF($E41="",0,VLOOKUP(E41,'Lungo V Femm_'!$E:$K,7,))</f>
        <v>#N/A</v>
      </c>
      <c r="R41" s="44" t="e">
        <f aca="false">IF($E41="",0,VLOOKUP(E41,'Lungo V Masc_'!$E:$K,7,))</f>
        <v>#N/A</v>
      </c>
      <c r="S41" s="44" t="n">
        <f aca="false">IF($E41="",0,VLOOKUP(E41,'Vortex IV Femm_'!$E:$K,7,))</f>
        <v>960</v>
      </c>
      <c r="T41" s="44" t="e">
        <f aca="false">IF($E41="",0,VLOOKUP(E41,'Vortex IV Masc_'!$E:$K,7,))</f>
        <v>#N/A</v>
      </c>
      <c r="U41" s="44" t="e">
        <f aca="false">IF($E41="",0,VLOOKUP(E41,'Vortex V Femm_'!$E:$K,7,))</f>
        <v>#N/A</v>
      </c>
      <c r="V41" s="44" t="e">
        <f aca="false">IF($E41="",0,VLOOKUP(E41,'Vortex V Masc_'!$E:$K,7,))</f>
        <v>#N/A</v>
      </c>
    </row>
    <row r="42" customFormat="false" ht="12.75" hidden="false" customHeight="false" outlineLevel="0" collapsed="false">
      <c r="A42" s="44" t="n">
        <v>41</v>
      </c>
      <c r="B42" s="45" t="n">
        <v>1062</v>
      </c>
      <c r="C42" s="46" t="s">
        <v>170</v>
      </c>
      <c r="D42" s="46" t="s">
        <v>171</v>
      </c>
      <c r="E42" s="44" t="str">
        <f aca="false">CONCATENATE(C42,D42)</f>
        <v>MAZARIEGOSPAXELI</v>
      </c>
      <c r="F42" s="45" t="s">
        <v>22</v>
      </c>
      <c r="G42" s="49" t="s">
        <v>10</v>
      </c>
      <c r="H42" s="45" t="s">
        <v>55</v>
      </c>
      <c r="I42" s="45" t="s">
        <v>99</v>
      </c>
      <c r="J42" s="44" t="e">
        <f aca="false">SUMIF(K42:V42,"&lt;&gt;#N/D")</f>
        <v>#N/A</v>
      </c>
      <c r="K42" s="44" t="n">
        <f aca="false">IF($E42="",0,VLOOKUP(E42,'50 IV Femm_'!$E:$K,7,))</f>
        <v>944</v>
      </c>
      <c r="L42" s="44" t="e">
        <f aca="false">IF($E42="",0,VLOOKUP(E42,'50 IV Masc_'!$E:$K,7,))</f>
        <v>#N/A</v>
      </c>
      <c r="M42" s="44" t="e">
        <f aca="false">IF($E42="",0,VLOOKUP(E42,'50 V Femm_'!$E:$K,7,))</f>
        <v>#N/A</v>
      </c>
      <c r="N42" s="44" t="e">
        <f aca="false">IF($E42="",0,VLOOKUP(E42,'50 V Masc_'!$E:$K,7,))</f>
        <v>#N/A</v>
      </c>
      <c r="O42" s="44" t="n">
        <f aca="false">IF($E42="",0,VLOOKUP(E42,'Lungo IV Femm_'!$E:$K,7,))</f>
        <v>971</v>
      </c>
      <c r="P42" s="44" t="e">
        <f aca="false">IF($E42="",0,VLOOKUP(E42,'Lungo IV Masc_'!$E:$K,7,))</f>
        <v>#N/A</v>
      </c>
      <c r="Q42" s="44" t="e">
        <f aca="false">IF($E42="",0,VLOOKUP(E42,'Lungo V Femm_'!$E:$K,7,))</f>
        <v>#N/A</v>
      </c>
      <c r="R42" s="44" t="e">
        <f aca="false">IF($E42="",0,VLOOKUP(E42,'Lungo V Masc_'!$E:$K,7,))</f>
        <v>#N/A</v>
      </c>
      <c r="S42" s="44" t="n">
        <f aca="false">IF($E42="",0,VLOOKUP(E42,'Vortex IV Femm_'!$E:$K,7,))</f>
        <v>952</v>
      </c>
      <c r="T42" s="44" t="e">
        <f aca="false">IF($E42="",0,VLOOKUP(E42,'Vortex IV Masc_'!$E:$K,7,))</f>
        <v>#N/A</v>
      </c>
      <c r="U42" s="44" t="e">
        <f aca="false">IF($E42="",0,VLOOKUP(E42,'Vortex V Femm_'!$E:$K,7,))</f>
        <v>#N/A</v>
      </c>
      <c r="V42" s="44" t="e">
        <f aca="false">IF($E42="",0,VLOOKUP(E42,'Vortex V Masc_'!$E:$K,7,))</f>
        <v>#N/A</v>
      </c>
    </row>
    <row r="43" customFormat="false" ht="12.75" hidden="false" customHeight="false" outlineLevel="0" collapsed="false">
      <c r="A43" s="44" t="n">
        <v>42</v>
      </c>
      <c r="B43" s="45" t="n">
        <v>1018</v>
      </c>
      <c r="C43" s="46" t="s">
        <v>172</v>
      </c>
      <c r="D43" s="46" t="s">
        <v>173</v>
      </c>
      <c r="E43" s="44" t="str">
        <f aca="false">CONCATENATE(C43,D43)</f>
        <v>CHIERICHETTISOFIA LUCE</v>
      </c>
      <c r="F43" s="45" t="s">
        <v>16</v>
      </c>
      <c r="G43" s="49" t="s">
        <v>16</v>
      </c>
      <c r="H43" s="45" t="s">
        <v>55</v>
      </c>
      <c r="I43" s="45" t="s">
        <v>99</v>
      </c>
      <c r="J43" s="44" t="e">
        <f aca="false">SUMIF(K43:V43,"&lt;&gt;#N/D")</f>
        <v>#N/A</v>
      </c>
      <c r="K43" s="44" t="n">
        <f aca="false">IF($E43="",0,VLOOKUP(E43,'50 IV Femm_'!$E:$K,7,))</f>
        <v>963</v>
      </c>
      <c r="L43" s="44" t="e">
        <f aca="false">IF($E43="",0,VLOOKUP(E43,'50 IV Masc_'!$E:$K,7,))</f>
        <v>#N/A</v>
      </c>
      <c r="M43" s="44" t="e">
        <f aca="false">IF($E43="",0,VLOOKUP(E43,'50 V Femm_'!$E:$K,7,))</f>
        <v>#N/A</v>
      </c>
      <c r="N43" s="44" t="e">
        <f aca="false">IF($E43="",0,VLOOKUP(E43,'50 V Masc_'!$E:$K,7,))</f>
        <v>#N/A</v>
      </c>
      <c r="O43" s="44" t="n">
        <f aca="false">IF($E43="",0,VLOOKUP(E43,'Lungo IV Femm_'!$E:$K,7,))</f>
        <v>965</v>
      </c>
      <c r="P43" s="44" t="e">
        <f aca="false">IF($E43="",0,VLOOKUP(E43,'Lungo IV Masc_'!$E:$K,7,))</f>
        <v>#N/A</v>
      </c>
      <c r="Q43" s="44" t="e">
        <f aca="false">IF($E43="",0,VLOOKUP(E43,'Lungo V Femm_'!$E:$K,7,))</f>
        <v>#N/A</v>
      </c>
      <c r="R43" s="44" t="e">
        <f aca="false">IF($E43="",0,VLOOKUP(E43,'Lungo V Masc_'!$E:$K,7,))</f>
        <v>#N/A</v>
      </c>
      <c r="S43" s="44" t="n">
        <f aca="false">IF($E43="",0,VLOOKUP(E43,'Vortex IV Femm_'!$E:$K,7,))</f>
        <v>938</v>
      </c>
      <c r="T43" s="44" t="e">
        <f aca="false">IF($E43="",0,VLOOKUP(E43,'Vortex IV Masc_'!$E:$K,7,))</f>
        <v>#N/A</v>
      </c>
      <c r="U43" s="44" t="e">
        <f aca="false">IF($E43="",0,VLOOKUP(E43,'Vortex V Femm_'!$E:$K,7,))</f>
        <v>#N/A</v>
      </c>
      <c r="V43" s="44" t="e">
        <f aca="false">IF($E43="",0,VLOOKUP(E43,'Vortex V Masc_'!$E:$K,7,))</f>
        <v>#N/A</v>
      </c>
    </row>
    <row r="44" customFormat="false" ht="12.75" hidden="false" customHeight="false" outlineLevel="0" collapsed="false">
      <c r="A44" s="44" t="n">
        <v>43</v>
      </c>
      <c r="B44" s="45" t="n">
        <v>1095</v>
      </c>
      <c r="C44" s="46" t="s">
        <v>174</v>
      </c>
      <c r="D44" s="46" t="s">
        <v>175</v>
      </c>
      <c r="E44" s="44" t="str">
        <f aca="false">CONCATENATE(C44,D44)</f>
        <v>MONTAGNAAMELIA MARIA</v>
      </c>
      <c r="F44" s="45" t="s">
        <v>25</v>
      </c>
      <c r="G44" s="49" t="s">
        <v>11</v>
      </c>
      <c r="H44" s="45" t="s">
        <v>55</v>
      </c>
      <c r="I44" s="45" t="s">
        <v>99</v>
      </c>
      <c r="J44" s="44" t="e">
        <f aca="false">SUMIF(K44:V44,"&lt;&gt;#N/D")</f>
        <v>#N/A</v>
      </c>
      <c r="K44" s="44" t="n">
        <f aca="false">IF($E44="",0,VLOOKUP(E44,'50 IV Femm_'!$E:$K,7,))</f>
        <v>936</v>
      </c>
      <c r="L44" s="44" t="e">
        <f aca="false">IF($E44="",0,VLOOKUP(E44,'50 IV Masc_'!$E:$K,7,))</f>
        <v>#N/A</v>
      </c>
      <c r="M44" s="44" t="e">
        <f aca="false">IF($E44="",0,VLOOKUP(E44,'50 V Femm_'!$E:$K,7,))</f>
        <v>#N/A</v>
      </c>
      <c r="N44" s="44" t="e">
        <f aca="false">IF($E44="",0,VLOOKUP(E44,'50 V Masc_'!$E:$K,7,))</f>
        <v>#N/A</v>
      </c>
      <c r="O44" s="44" t="n">
        <f aca="false">IF($E44="",0,VLOOKUP(E44,'Lungo IV Femm_'!$E:$K,7,))</f>
        <v>939</v>
      </c>
      <c r="P44" s="44" t="e">
        <f aca="false">IF($E44="",0,VLOOKUP(E44,'Lungo IV Masc_'!$E:$K,7,))</f>
        <v>#N/A</v>
      </c>
      <c r="Q44" s="44" t="e">
        <f aca="false">IF($E44="",0,VLOOKUP(E44,'Lungo V Femm_'!$E:$K,7,))</f>
        <v>#N/A</v>
      </c>
      <c r="R44" s="44" t="e">
        <f aca="false">IF($E44="",0,VLOOKUP(E44,'Lungo V Masc_'!$E:$K,7,))</f>
        <v>#N/A</v>
      </c>
      <c r="S44" s="44" t="n">
        <f aca="false">IF($E44="",0,VLOOKUP(E44,'Vortex IV Femm_'!$E:$K,7,))</f>
        <v>990</v>
      </c>
      <c r="T44" s="44" t="e">
        <f aca="false">IF($E44="",0,VLOOKUP(E44,'Vortex IV Masc_'!$E:$K,7,))</f>
        <v>#N/A</v>
      </c>
      <c r="U44" s="44" t="e">
        <f aca="false">IF($E44="",0,VLOOKUP(E44,'Vortex V Femm_'!$E:$K,7,))</f>
        <v>#N/A</v>
      </c>
      <c r="V44" s="44" t="e">
        <f aca="false">IF($E44="",0,VLOOKUP(E44,'Vortex V Masc_'!$E:$K,7,))</f>
        <v>#N/A</v>
      </c>
    </row>
    <row r="45" customFormat="false" ht="12.75" hidden="false" customHeight="false" outlineLevel="0" collapsed="false">
      <c r="A45" s="44" t="n">
        <v>44</v>
      </c>
      <c r="B45" s="45" t="n">
        <v>1026</v>
      </c>
      <c r="C45" s="46" t="s">
        <v>31</v>
      </c>
      <c r="D45" s="46" t="s">
        <v>176</v>
      </c>
      <c r="E45" s="44" t="str">
        <f aca="false">CONCATENATE(C45,D45)</f>
        <v>GALLOGINEVRA</v>
      </c>
      <c r="F45" s="45" t="s">
        <v>19</v>
      </c>
      <c r="G45" s="49" t="s">
        <v>12</v>
      </c>
      <c r="H45" s="45" t="s">
        <v>55</v>
      </c>
      <c r="I45" s="45" t="s">
        <v>99</v>
      </c>
      <c r="J45" s="44" t="e">
        <f aca="false">SUMIF(K45:V45,"&lt;&gt;#N/D")</f>
        <v>#N/A</v>
      </c>
      <c r="K45" s="44" t="n">
        <f aca="false">IF($E45="",0,VLOOKUP(E45,'50 IV Femm_'!$E:$K,7,))</f>
        <v>933</v>
      </c>
      <c r="L45" s="44" t="e">
        <f aca="false">IF($E45="",0,VLOOKUP(E45,'50 IV Masc_'!$E:$K,7,))</f>
        <v>#N/A</v>
      </c>
      <c r="M45" s="44" t="e">
        <f aca="false">IF($E45="",0,VLOOKUP(E45,'50 V Femm_'!$E:$K,7,))</f>
        <v>#N/A</v>
      </c>
      <c r="N45" s="44" t="e">
        <f aca="false">IF($E45="",0,VLOOKUP(E45,'50 V Masc_'!$E:$K,7,))</f>
        <v>#N/A</v>
      </c>
      <c r="O45" s="44" t="n">
        <f aca="false">IF($E45="",0,VLOOKUP(E45,'Lungo IV Femm_'!$E:$K,7,))</f>
        <v>946</v>
      </c>
      <c r="P45" s="44" t="e">
        <f aca="false">IF($E45="",0,VLOOKUP(E45,'Lungo IV Masc_'!$E:$K,7,))</f>
        <v>#N/A</v>
      </c>
      <c r="Q45" s="44" t="e">
        <f aca="false">IF($E45="",0,VLOOKUP(E45,'Lungo V Femm_'!$E:$K,7,))</f>
        <v>#N/A</v>
      </c>
      <c r="R45" s="44" t="e">
        <f aca="false">IF($E45="",0,VLOOKUP(E45,'Lungo V Masc_'!$E:$K,7,))</f>
        <v>#N/A</v>
      </c>
      <c r="S45" s="44" t="n">
        <f aca="false">IF($E45="",0,VLOOKUP(E45,'Vortex IV Femm_'!$E:$K,7,))</f>
        <v>984</v>
      </c>
      <c r="T45" s="44" t="e">
        <f aca="false">IF($E45="",0,VLOOKUP(E45,'Vortex IV Masc_'!$E:$K,7,))</f>
        <v>#N/A</v>
      </c>
      <c r="U45" s="44" t="e">
        <f aca="false">IF($E45="",0,VLOOKUP(E45,'Vortex V Femm_'!$E:$K,7,))</f>
        <v>#N/A</v>
      </c>
      <c r="V45" s="44" t="e">
        <f aca="false">IF($E45="",0,VLOOKUP(E45,'Vortex V Masc_'!$E:$K,7,))</f>
        <v>#N/A</v>
      </c>
    </row>
    <row r="46" customFormat="false" ht="12.75" hidden="false" customHeight="false" outlineLevel="0" collapsed="false">
      <c r="A46" s="44" t="n">
        <v>45</v>
      </c>
      <c r="B46" s="45" t="n">
        <v>1045</v>
      </c>
      <c r="C46" s="46" t="s">
        <v>177</v>
      </c>
      <c r="D46" s="46" t="s">
        <v>178</v>
      </c>
      <c r="E46" s="44" t="str">
        <f aca="false">CONCATENATE(C46,D46)</f>
        <v>CAPRANIZOE</v>
      </c>
      <c r="F46" s="45" t="s">
        <v>21</v>
      </c>
      <c r="G46" s="49" t="s">
        <v>13</v>
      </c>
      <c r="H46" s="45" t="s">
        <v>55</v>
      </c>
      <c r="I46" s="45" t="s">
        <v>99</v>
      </c>
      <c r="J46" s="44" t="e">
        <f aca="false">SUMIF(K46:V46,"&lt;&gt;#N/D")</f>
        <v>#N/A</v>
      </c>
      <c r="K46" s="44" t="n">
        <f aca="false">IF($E46="",0,VLOOKUP(E46,'50 IV Femm_'!$E:$K,7,))</f>
        <v>960</v>
      </c>
      <c r="L46" s="44" t="e">
        <f aca="false">IF($E46="",0,VLOOKUP(E46,'50 IV Masc_'!$E:$K,7,))</f>
        <v>#N/A</v>
      </c>
      <c r="M46" s="44" t="e">
        <f aca="false">IF($E46="",0,VLOOKUP(E46,'50 V Femm_'!$E:$K,7,))</f>
        <v>#N/A</v>
      </c>
      <c r="N46" s="44" t="e">
        <f aca="false">IF($E46="",0,VLOOKUP(E46,'50 V Masc_'!$E:$K,7,))</f>
        <v>#N/A</v>
      </c>
      <c r="O46" s="44" t="n">
        <f aca="false">IF($E46="",0,VLOOKUP(E46,'Lungo IV Femm_'!$E:$K,7,))</f>
        <v>951</v>
      </c>
      <c r="P46" s="44" t="e">
        <f aca="false">IF($E46="",0,VLOOKUP(E46,'Lungo IV Masc_'!$E:$K,7,))</f>
        <v>#N/A</v>
      </c>
      <c r="Q46" s="44" t="e">
        <f aca="false">IF($E46="",0,VLOOKUP(E46,'Lungo V Femm_'!$E:$K,7,))</f>
        <v>#N/A</v>
      </c>
      <c r="R46" s="44" t="e">
        <f aca="false">IF($E46="",0,VLOOKUP(E46,'Lungo V Masc_'!$E:$K,7,))</f>
        <v>#N/A</v>
      </c>
      <c r="S46" s="44" t="n">
        <f aca="false">IF($E46="",0,VLOOKUP(E46,'Vortex IV Femm_'!$E:$K,7,))</f>
        <v>949</v>
      </c>
      <c r="T46" s="44" t="e">
        <f aca="false">IF($E46="",0,VLOOKUP(E46,'Vortex IV Masc_'!$E:$K,7,))</f>
        <v>#N/A</v>
      </c>
      <c r="U46" s="44" t="e">
        <f aca="false">IF($E46="",0,VLOOKUP(E46,'Vortex V Femm_'!$E:$K,7,))</f>
        <v>#N/A</v>
      </c>
      <c r="V46" s="44" t="e">
        <f aca="false">IF($E46="",0,VLOOKUP(E46,'Vortex V Masc_'!$E:$K,7,))</f>
        <v>#N/A</v>
      </c>
    </row>
    <row r="47" customFormat="false" ht="12.75" hidden="false" customHeight="false" outlineLevel="0" collapsed="false">
      <c r="A47" s="44" t="n">
        <v>46</v>
      </c>
      <c r="B47" s="45" t="n">
        <v>1001</v>
      </c>
      <c r="C47" s="46" t="s">
        <v>179</v>
      </c>
      <c r="D47" s="46" t="s">
        <v>180</v>
      </c>
      <c r="E47" s="44" t="str">
        <f aca="false">CONCATENATE(C47,D47)</f>
        <v>CUOMOAURORA</v>
      </c>
      <c r="F47" s="45" t="s">
        <v>26</v>
      </c>
      <c r="G47" s="49" t="s">
        <v>11</v>
      </c>
      <c r="H47" s="45" t="s">
        <v>55</v>
      </c>
      <c r="I47" s="45" t="s">
        <v>99</v>
      </c>
      <c r="J47" s="44" t="e">
        <f aca="false">SUMIF(K47:V47,"&lt;&gt;#N/D")</f>
        <v>#N/A</v>
      </c>
      <c r="K47" s="44" t="n">
        <f aca="false">IF($E47="",0,VLOOKUP(E47,'50 IV Femm_'!$E:$K,7,))</f>
        <v>937</v>
      </c>
      <c r="L47" s="44" t="e">
        <f aca="false">IF($E47="",0,VLOOKUP(E47,'50 IV Masc_'!$E:$K,7,))</f>
        <v>#N/A</v>
      </c>
      <c r="M47" s="44" t="e">
        <f aca="false">IF($E47="",0,VLOOKUP(E47,'50 V Femm_'!$E:$K,7,))</f>
        <v>#N/A</v>
      </c>
      <c r="N47" s="44" t="e">
        <f aca="false">IF($E47="",0,VLOOKUP(E47,'50 V Masc_'!$E:$K,7,))</f>
        <v>#N/A</v>
      </c>
      <c r="O47" s="44" t="n">
        <f aca="false">IF($E47="",0,VLOOKUP(E47,'Lungo IV Femm_'!$E:$K,7,))</f>
        <v>980</v>
      </c>
      <c r="P47" s="44" t="e">
        <f aca="false">IF($E47="",0,VLOOKUP(E47,'Lungo IV Masc_'!$E:$K,7,))</f>
        <v>#N/A</v>
      </c>
      <c r="Q47" s="44" t="e">
        <f aca="false">IF($E47="",0,VLOOKUP(E47,'Lungo V Femm_'!$E:$K,7,))</f>
        <v>#N/A</v>
      </c>
      <c r="R47" s="44" t="e">
        <f aca="false">IF($E47="",0,VLOOKUP(E47,'Lungo V Masc_'!$E:$K,7,))</f>
        <v>#N/A</v>
      </c>
      <c r="S47" s="44" t="n">
        <f aca="false">IF($E47="",0,VLOOKUP(E47,'Vortex IV Femm_'!$E:$K,7,))</f>
        <v>940</v>
      </c>
      <c r="T47" s="44" t="e">
        <f aca="false">IF($E47="",0,VLOOKUP(E47,'Vortex IV Masc_'!$E:$K,7,))</f>
        <v>#N/A</v>
      </c>
      <c r="U47" s="44" t="e">
        <f aca="false">IF($E47="",0,VLOOKUP(E47,'Vortex V Femm_'!$E:$K,7,))</f>
        <v>#N/A</v>
      </c>
      <c r="V47" s="44" t="e">
        <f aca="false">IF($E47="",0,VLOOKUP(E47,'Vortex V Masc_'!$E:$K,7,))</f>
        <v>#N/A</v>
      </c>
    </row>
    <row r="48" customFormat="false" ht="12.75" hidden="false" customHeight="false" outlineLevel="0" collapsed="false">
      <c r="A48" s="44" t="n">
        <v>47</v>
      </c>
      <c r="B48" s="45" t="n">
        <v>1083</v>
      </c>
      <c r="C48" s="46" t="s">
        <v>181</v>
      </c>
      <c r="D48" s="46" t="s">
        <v>182</v>
      </c>
      <c r="E48" s="44" t="str">
        <f aca="false">CONCATENATE(C48,D48)</f>
        <v>ANTONUCCIALMA ESTELLA</v>
      </c>
      <c r="F48" s="45" t="s">
        <v>25</v>
      </c>
      <c r="G48" s="49" t="s">
        <v>11</v>
      </c>
      <c r="H48" s="45" t="s">
        <v>55</v>
      </c>
      <c r="I48" s="45" t="s">
        <v>99</v>
      </c>
      <c r="J48" s="44" t="e">
        <f aca="false">SUMIF(K48:V48,"&lt;&gt;#N/D")</f>
        <v>#N/A</v>
      </c>
      <c r="K48" s="44" t="n">
        <f aca="false">IF($E48="",0,VLOOKUP(E48,'50 IV Femm_'!$E:$K,7,))</f>
        <v>970</v>
      </c>
      <c r="L48" s="44" t="e">
        <f aca="false">IF($E48="",0,VLOOKUP(E48,'50 IV Masc_'!$E:$K,7,))</f>
        <v>#N/A</v>
      </c>
      <c r="M48" s="44" t="e">
        <f aca="false">IF($E48="",0,VLOOKUP(E48,'50 V Femm_'!$E:$K,7,))</f>
        <v>#N/A</v>
      </c>
      <c r="N48" s="44" t="e">
        <f aca="false">IF($E48="",0,VLOOKUP(E48,'50 V Masc_'!$E:$K,7,))</f>
        <v>#N/A</v>
      </c>
      <c r="O48" s="44" t="n">
        <f aca="false">IF($E48="",0,VLOOKUP(E48,'Lungo IV Femm_'!$E:$K,7,))</f>
        <v>933</v>
      </c>
      <c r="P48" s="44" t="e">
        <f aca="false">IF($E48="",0,VLOOKUP(E48,'Lungo IV Masc_'!$E:$K,7,))</f>
        <v>#N/A</v>
      </c>
      <c r="Q48" s="44" t="e">
        <f aca="false">IF($E48="",0,VLOOKUP(E48,'Lungo V Femm_'!$E:$K,7,))</f>
        <v>#N/A</v>
      </c>
      <c r="R48" s="44" t="e">
        <f aca="false">IF($E48="",0,VLOOKUP(E48,'Lungo V Masc_'!$E:$K,7,))</f>
        <v>#N/A</v>
      </c>
      <c r="S48" s="44" t="n">
        <f aca="false">IF($E48="",0,VLOOKUP(E48,'Vortex IV Femm_'!$E:$K,7,))</f>
        <v>954</v>
      </c>
      <c r="T48" s="44" t="e">
        <f aca="false">IF($E48="",0,VLOOKUP(E48,'Vortex IV Masc_'!$E:$K,7,))</f>
        <v>#N/A</v>
      </c>
      <c r="U48" s="44" t="e">
        <f aca="false">IF($E48="",0,VLOOKUP(E48,'Vortex V Femm_'!$E:$K,7,))</f>
        <v>#N/A</v>
      </c>
      <c r="V48" s="44" t="e">
        <f aca="false">IF($E48="",0,VLOOKUP(E48,'Vortex V Masc_'!$E:$K,7,))</f>
        <v>#N/A</v>
      </c>
    </row>
    <row r="49" customFormat="false" ht="12.75" hidden="false" customHeight="false" outlineLevel="0" collapsed="false">
      <c r="A49" s="44" t="n">
        <v>48</v>
      </c>
      <c r="B49" s="45" t="n">
        <v>1079</v>
      </c>
      <c r="C49" s="46" t="s">
        <v>183</v>
      </c>
      <c r="D49" s="46" t="s">
        <v>184</v>
      </c>
      <c r="E49" s="44" t="str">
        <f aca="false">CONCATENATE(C49,D49)</f>
        <v>RICCIARELLICHANEL</v>
      </c>
      <c r="F49" s="45" t="s">
        <v>28</v>
      </c>
      <c r="G49" s="49" t="s">
        <v>17</v>
      </c>
      <c r="H49" s="45" t="s">
        <v>55</v>
      </c>
      <c r="I49" s="45" t="s">
        <v>99</v>
      </c>
      <c r="J49" s="44" t="e">
        <f aca="false">SUMIF(K49:V49,"&lt;&gt;#N/D")</f>
        <v>#N/A</v>
      </c>
      <c r="K49" s="44" t="n">
        <f aca="false">IF($E49="",0,VLOOKUP(E49,'50 IV Femm_'!$E:$K,7,))</f>
        <v>943</v>
      </c>
      <c r="L49" s="44" t="e">
        <f aca="false">IF($E49="",0,VLOOKUP(E49,'50 IV Masc_'!$E:$K,7,))</f>
        <v>#N/A</v>
      </c>
      <c r="M49" s="44" t="e">
        <f aca="false">IF($E49="",0,VLOOKUP(E49,'50 V Femm_'!$E:$K,7,))</f>
        <v>#N/A</v>
      </c>
      <c r="N49" s="44" t="e">
        <f aca="false">IF($E49="",0,VLOOKUP(E49,'50 V Masc_'!$E:$K,7,))</f>
        <v>#N/A</v>
      </c>
      <c r="O49" s="44" t="n">
        <f aca="false">IF($E49="",0,VLOOKUP(E49,'Lungo IV Femm_'!$E:$K,7,))</f>
        <v>937</v>
      </c>
      <c r="P49" s="44" t="e">
        <f aca="false">IF($E49="",0,VLOOKUP(E49,'Lungo IV Masc_'!$E:$K,7,))</f>
        <v>#N/A</v>
      </c>
      <c r="Q49" s="44" t="e">
        <f aca="false">IF($E49="",0,VLOOKUP(E49,'Lungo V Femm_'!$E:$K,7,))</f>
        <v>#N/A</v>
      </c>
      <c r="R49" s="44" t="e">
        <f aca="false">IF($E49="",0,VLOOKUP(E49,'Lungo V Masc_'!$E:$K,7,))</f>
        <v>#N/A</v>
      </c>
      <c r="S49" s="44" t="n">
        <f aca="false">IF($E49="",0,VLOOKUP(E49,'Vortex IV Femm_'!$E:$K,7,))</f>
        <v>974</v>
      </c>
      <c r="T49" s="44" t="e">
        <f aca="false">IF($E49="",0,VLOOKUP(E49,'Vortex IV Masc_'!$E:$K,7,))</f>
        <v>#N/A</v>
      </c>
      <c r="U49" s="44" t="e">
        <f aca="false">IF($E49="",0,VLOOKUP(E49,'Vortex V Femm_'!$E:$K,7,))</f>
        <v>#N/A</v>
      </c>
      <c r="V49" s="44" t="e">
        <f aca="false">IF($E49="",0,VLOOKUP(E49,'Vortex V Masc_'!$E:$K,7,))</f>
        <v>#N/A</v>
      </c>
    </row>
    <row r="50" customFormat="false" ht="12.75" hidden="false" customHeight="false" outlineLevel="0" collapsed="false">
      <c r="A50" s="44" t="n">
        <v>49</v>
      </c>
      <c r="B50" s="45" t="n">
        <v>1082</v>
      </c>
      <c r="C50" s="46" t="s">
        <v>185</v>
      </c>
      <c r="D50" s="46" t="s">
        <v>186</v>
      </c>
      <c r="E50" s="44" t="str">
        <f aca="false">CONCATENATE(C50,D50)</f>
        <v>ANTICONA DONGOKENDRA VRENALIE</v>
      </c>
      <c r="F50" s="45" t="s">
        <v>25</v>
      </c>
      <c r="G50" s="49" t="s">
        <v>11</v>
      </c>
      <c r="H50" s="45" t="s">
        <v>55</v>
      </c>
      <c r="I50" s="45" t="s">
        <v>99</v>
      </c>
      <c r="J50" s="44" t="e">
        <f aca="false">SUMIF(K50:V50,"&lt;&gt;#N/D")</f>
        <v>#N/A</v>
      </c>
      <c r="K50" s="44" t="n">
        <f aca="false">IF($E50="",0,VLOOKUP(E50,'50 IV Femm_'!$E:$K,7,))</f>
        <v>968</v>
      </c>
      <c r="L50" s="44" t="e">
        <f aca="false">IF($E50="",0,VLOOKUP(E50,'50 IV Masc_'!$E:$K,7,))</f>
        <v>#N/A</v>
      </c>
      <c r="M50" s="44" t="e">
        <f aca="false">IF($E50="",0,VLOOKUP(E50,'50 V Femm_'!$E:$K,7,))</f>
        <v>#N/A</v>
      </c>
      <c r="N50" s="44" t="e">
        <f aca="false">IF($E50="",0,VLOOKUP(E50,'50 V Masc_'!$E:$K,7,))</f>
        <v>#N/A</v>
      </c>
      <c r="O50" s="44" t="n">
        <f aca="false">IF($E50="",0,VLOOKUP(E50,'Lungo IV Femm_'!$E:$K,7,))</f>
        <v>938</v>
      </c>
      <c r="P50" s="44" t="e">
        <f aca="false">IF($E50="",0,VLOOKUP(E50,'Lungo IV Masc_'!$E:$K,7,))</f>
        <v>#N/A</v>
      </c>
      <c r="Q50" s="44" t="e">
        <f aca="false">IF($E50="",0,VLOOKUP(E50,'Lungo V Femm_'!$E:$K,7,))</f>
        <v>#N/A</v>
      </c>
      <c r="R50" s="44" t="e">
        <f aca="false">IF($E50="",0,VLOOKUP(E50,'Lungo V Masc_'!$E:$K,7,))</f>
        <v>#N/A</v>
      </c>
      <c r="S50" s="44" t="n">
        <f aca="false">IF($E50="",0,VLOOKUP(E50,'Vortex IV Femm_'!$E:$K,7,))</f>
        <v>947</v>
      </c>
      <c r="T50" s="44" t="e">
        <f aca="false">IF($E50="",0,VLOOKUP(E50,'Vortex IV Masc_'!$E:$K,7,))</f>
        <v>#N/A</v>
      </c>
      <c r="U50" s="44" t="e">
        <f aca="false">IF($E50="",0,VLOOKUP(E50,'Vortex V Femm_'!$E:$K,7,))</f>
        <v>#N/A</v>
      </c>
      <c r="V50" s="44" t="e">
        <f aca="false">IF($E50="",0,VLOOKUP(E50,'Vortex V Masc_'!$E:$K,7,))</f>
        <v>#N/A</v>
      </c>
    </row>
    <row r="51" customFormat="false" ht="12.75" hidden="false" customHeight="false" outlineLevel="0" collapsed="false">
      <c r="A51" s="44" t="n">
        <v>50</v>
      </c>
      <c r="B51" s="45" t="n">
        <v>1047</v>
      </c>
      <c r="C51" s="46" t="s">
        <v>187</v>
      </c>
      <c r="D51" s="46" t="s">
        <v>134</v>
      </c>
      <c r="E51" s="44" t="str">
        <f aca="false">CONCATENATE(C51,D51)</f>
        <v>MASSERONIALICE</v>
      </c>
      <c r="F51" s="45" t="s">
        <v>21</v>
      </c>
      <c r="G51" s="49" t="s">
        <v>13</v>
      </c>
      <c r="H51" s="45" t="s">
        <v>55</v>
      </c>
      <c r="I51" s="45" t="s">
        <v>99</v>
      </c>
      <c r="J51" s="44" t="e">
        <f aca="false">SUMIF(K51:V51,"&lt;&gt;#N/D")</f>
        <v>#N/A</v>
      </c>
      <c r="K51" s="44" t="n">
        <f aca="false">IF($E51="",0,VLOOKUP(E51,'50 IV Femm_'!$E:$K,7,))</f>
        <v>930</v>
      </c>
      <c r="L51" s="44" t="e">
        <f aca="false">IF($E51="",0,VLOOKUP(E51,'50 IV Masc_'!$E:$K,7,))</f>
        <v>#N/A</v>
      </c>
      <c r="M51" s="44" t="e">
        <f aca="false">IF($E51="",0,VLOOKUP(E51,'50 V Femm_'!$E:$K,7,))</f>
        <v>#N/A</v>
      </c>
      <c r="N51" s="44" t="e">
        <f aca="false">IF($E51="",0,VLOOKUP(E51,'50 V Masc_'!$E:$K,7,))</f>
        <v>#N/A</v>
      </c>
      <c r="O51" s="44" t="n">
        <f aca="false">IF($E51="",0,VLOOKUP(E51,'Lungo IV Femm_'!$E:$K,7,))</f>
        <v>983</v>
      </c>
      <c r="P51" s="44" t="e">
        <f aca="false">IF($E51="",0,VLOOKUP(E51,'Lungo IV Masc_'!$E:$K,7,))</f>
        <v>#N/A</v>
      </c>
      <c r="Q51" s="44" t="e">
        <f aca="false">IF($E51="",0,VLOOKUP(E51,'Lungo V Femm_'!$E:$K,7,))</f>
        <v>#N/A</v>
      </c>
      <c r="R51" s="44" t="e">
        <f aca="false">IF($E51="",0,VLOOKUP(E51,'Lungo V Masc_'!$E:$K,7,))</f>
        <v>#N/A</v>
      </c>
      <c r="S51" s="44" t="n">
        <f aca="false">IF($E51="",0,VLOOKUP(E51,'Vortex IV Femm_'!$E:$K,7,))</f>
        <v>936</v>
      </c>
      <c r="T51" s="44" t="e">
        <f aca="false">IF($E51="",0,VLOOKUP(E51,'Vortex IV Masc_'!$E:$K,7,))</f>
        <v>#N/A</v>
      </c>
      <c r="U51" s="44" t="e">
        <f aca="false">IF($E51="",0,VLOOKUP(E51,'Vortex V Femm_'!$E:$K,7,))</f>
        <v>#N/A</v>
      </c>
      <c r="V51" s="44" t="e">
        <f aca="false">IF($E51="",0,VLOOKUP(E51,'Vortex V Masc_'!$E:$K,7,))</f>
        <v>#N/A</v>
      </c>
    </row>
    <row r="52" customFormat="false" ht="12.75" hidden="false" customHeight="false" outlineLevel="0" collapsed="false">
      <c r="A52" s="44" t="n">
        <v>51</v>
      </c>
      <c r="B52" s="45" t="n">
        <v>1078</v>
      </c>
      <c r="C52" s="46" t="s">
        <v>188</v>
      </c>
      <c r="D52" s="46" t="s">
        <v>189</v>
      </c>
      <c r="E52" s="44" t="str">
        <f aca="false">CONCATENATE(C52,D52)</f>
        <v>DE MARINISARIANNA</v>
      </c>
      <c r="F52" s="45" t="s">
        <v>28</v>
      </c>
      <c r="G52" s="49" t="s">
        <v>17</v>
      </c>
      <c r="H52" s="45" t="s">
        <v>55</v>
      </c>
      <c r="I52" s="45" t="s">
        <v>99</v>
      </c>
      <c r="J52" s="44" t="e">
        <f aca="false">SUMIF(K52:V52,"&lt;&gt;#N/D")</f>
        <v>#N/A</v>
      </c>
      <c r="K52" s="44" t="n">
        <f aca="false">IF($E52="",0,VLOOKUP(E52,'50 IV Femm_'!$E:$K,7,))</f>
        <v>939</v>
      </c>
      <c r="L52" s="44" t="e">
        <f aca="false">IF($E52="",0,VLOOKUP(E52,'50 IV Masc_'!$E:$K,7,))</f>
        <v>#N/A</v>
      </c>
      <c r="M52" s="44" t="e">
        <f aca="false">IF($E52="",0,VLOOKUP(E52,'50 V Femm_'!$E:$K,7,))</f>
        <v>#N/A</v>
      </c>
      <c r="N52" s="44" t="e">
        <f aca="false">IF($E52="",0,VLOOKUP(E52,'50 V Masc_'!$E:$K,7,))</f>
        <v>#N/A</v>
      </c>
      <c r="O52" s="44" t="n">
        <f aca="false">IF($E52="",0,VLOOKUP(E52,'Lungo IV Femm_'!$E:$K,7,))</f>
        <v>952</v>
      </c>
      <c r="P52" s="44" t="e">
        <f aca="false">IF($E52="",0,VLOOKUP(E52,'Lungo IV Masc_'!$E:$K,7,))</f>
        <v>#N/A</v>
      </c>
      <c r="Q52" s="44" t="e">
        <f aca="false">IF($E52="",0,VLOOKUP(E52,'Lungo V Femm_'!$E:$K,7,))</f>
        <v>#N/A</v>
      </c>
      <c r="R52" s="44" t="e">
        <f aca="false">IF($E52="",0,VLOOKUP(E52,'Lungo V Masc_'!$E:$K,7,))</f>
        <v>#N/A</v>
      </c>
      <c r="S52" s="44" t="n">
        <f aca="false">IF($E52="",0,VLOOKUP(E52,'Vortex IV Femm_'!$E:$K,7,))</f>
        <v>957</v>
      </c>
      <c r="T52" s="44" t="e">
        <f aca="false">IF($E52="",0,VLOOKUP(E52,'Vortex IV Masc_'!$E:$K,7,))</f>
        <v>#N/A</v>
      </c>
      <c r="U52" s="44" t="e">
        <f aca="false">IF($E52="",0,VLOOKUP(E52,'Vortex V Femm_'!$E:$K,7,))</f>
        <v>#N/A</v>
      </c>
      <c r="V52" s="44" t="e">
        <f aca="false">IF($E52="",0,VLOOKUP(E52,'Vortex V Masc_'!$E:$K,7,))</f>
        <v>#N/A</v>
      </c>
    </row>
    <row r="53" customFormat="false" ht="12.75" hidden="false" customHeight="false" outlineLevel="0" collapsed="false">
      <c r="A53" s="44" t="n">
        <v>52</v>
      </c>
      <c r="B53" s="45" t="n">
        <v>1025</v>
      </c>
      <c r="C53" s="46" t="s">
        <v>190</v>
      </c>
      <c r="D53" s="46" t="s">
        <v>191</v>
      </c>
      <c r="E53" s="44" t="str">
        <f aca="false">CONCATENATE(C53,D53)</f>
        <v>COLAMBAGENETHUSHI</v>
      </c>
      <c r="F53" s="45" t="s">
        <v>19</v>
      </c>
      <c r="G53" s="49" t="s">
        <v>12</v>
      </c>
      <c r="H53" s="45" t="s">
        <v>55</v>
      </c>
      <c r="I53" s="45" t="s">
        <v>99</v>
      </c>
      <c r="J53" s="44" t="e">
        <f aca="false">SUMIF(K53:V53,"&lt;&gt;#N/D")</f>
        <v>#N/A</v>
      </c>
      <c r="K53" s="44" t="n">
        <f aca="false">IF($E53="",0,VLOOKUP(E53,'50 IV Femm_'!$E:$K,7,))</f>
        <v>953</v>
      </c>
      <c r="L53" s="44" t="e">
        <f aca="false">IF($E53="",0,VLOOKUP(E53,'50 IV Masc_'!$E:$K,7,))</f>
        <v>#N/A</v>
      </c>
      <c r="M53" s="44" t="e">
        <f aca="false">IF($E53="",0,VLOOKUP(E53,'50 V Femm_'!$E:$K,7,))</f>
        <v>#N/A</v>
      </c>
      <c r="N53" s="44" t="e">
        <f aca="false">IF($E53="",0,VLOOKUP(E53,'50 V Masc_'!$E:$K,7,))</f>
        <v>#N/A</v>
      </c>
      <c r="O53" s="44" t="n">
        <f aca="false">IF($E53="",0,VLOOKUP(E53,'Lungo IV Femm_'!$E:$K,7,))</f>
        <v>950</v>
      </c>
      <c r="P53" s="44" t="e">
        <f aca="false">IF($E53="",0,VLOOKUP(E53,'Lungo IV Masc_'!$E:$K,7,))</f>
        <v>#N/A</v>
      </c>
      <c r="Q53" s="44" t="e">
        <f aca="false">IF($E53="",0,VLOOKUP(E53,'Lungo V Femm_'!$E:$K,7,))</f>
        <v>#N/A</v>
      </c>
      <c r="R53" s="44" t="e">
        <f aca="false">IF($E53="",0,VLOOKUP(E53,'Lungo V Masc_'!$E:$K,7,))</f>
        <v>#N/A</v>
      </c>
      <c r="S53" s="44" t="n">
        <f aca="false">IF($E53="",0,VLOOKUP(E53,'Vortex IV Femm_'!$E:$K,7,))</f>
        <v>935</v>
      </c>
      <c r="T53" s="44" t="e">
        <f aca="false">IF($E53="",0,VLOOKUP(E53,'Vortex IV Masc_'!$E:$K,7,))</f>
        <v>#N/A</v>
      </c>
      <c r="U53" s="44" t="e">
        <f aca="false">IF($E53="",0,VLOOKUP(E53,'Vortex V Femm_'!$E:$K,7,))</f>
        <v>#N/A</v>
      </c>
      <c r="V53" s="44" t="e">
        <f aca="false">IF($E53="",0,VLOOKUP(E53,'Vortex V Masc_'!$E:$K,7,))</f>
        <v>#N/A</v>
      </c>
    </row>
    <row r="54" customFormat="false" ht="12.75" hidden="false" customHeight="false" outlineLevel="0" collapsed="false">
      <c r="A54" s="44" t="n">
        <v>53</v>
      </c>
      <c r="B54" s="45" t="n">
        <v>1077</v>
      </c>
      <c r="C54" s="46" t="s">
        <v>192</v>
      </c>
      <c r="D54" s="46" t="s">
        <v>32</v>
      </c>
      <c r="E54" s="44" t="str">
        <f aca="false">CONCATENATE(C54,D54)</f>
        <v>COSTAGRETA</v>
      </c>
      <c r="F54" s="45" t="s">
        <v>28</v>
      </c>
      <c r="G54" s="49" t="s">
        <v>17</v>
      </c>
      <c r="H54" s="45" t="s">
        <v>55</v>
      </c>
      <c r="I54" s="45" t="s">
        <v>99</v>
      </c>
      <c r="J54" s="44" t="e">
        <f aca="false">SUMIF(K54:V54,"&lt;&gt;#N/D")</f>
        <v>#N/A</v>
      </c>
      <c r="K54" s="44" t="n">
        <f aca="false">IF($E54="",0,VLOOKUP(E54,'50 IV Femm_'!$E:$K,7,))</f>
        <v>934</v>
      </c>
      <c r="L54" s="44" t="e">
        <f aca="false">IF($E54="",0,VLOOKUP(E54,'50 IV Masc_'!$E:$K,7,))</f>
        <v>#N/A</v>
      </c>
      <c r="M54" s="44" t="e">
        <f aca="false">IF($E54="",0,VLOOKUP(E54,'50 V Femm_'!$E:$K,7,))</f>
        <v>#N/A</v>
      </c>
      <c r="N54" s="44" t="e">
        <f aca="false">IF($E54="",0,VLOOKUP(E54,'50 V Masc_'!$E:$K,7,))</f>
        <v>#N/A</v>
      </c>
      <c r="O54" s="44" t="n">
        <f aca="false">IF($E54="",0,VLOOKUP(E54,'Lungo IV Femm_'!$E:$K,7,))</f>
        <v>958</v>
      </c>
      <c r="P54" s="44" t="e">
        <f aca="false">IF($E54="",0,VLOOKUP(E54,'Lungo IV Masc_'!$E:$K,7,))</f>
        <v>#N/A</v>
      </c>
      <c r="Q54" s="44" t="e">
        <f aca="false">IF($E54="",0,VLOOKUP(E54,'Lungo V Femm_'!$E:$K,7,))</f>
        <v>#N/A</v>
      </c>
      <c r="R54" s="44" t="e">
        <f aca="false">IF($E54="",0,VLOOKUP(E54,'Lungo V Masc_'!$E:$K,7,))</f>
        <v>#N/A</v>
      </c>
      <c r="S54" s="44" t="n">
        <f aca="false">IF($E54="",0,VLOOKUP(E54,'Vortex IV Femm_'!$E:$K,7,))</f>
        <v>945</v>
      </c>
      <c r="T54" s="44" t="e">
        <f aca="false">IF($E54="",0,VLOOKUP(E54,'Vortex IV Masc_'!$E:$K,7,))</f>
        <v>#N/A</v>
      </c>
      <c r="U54" s="44" t="e">
        <f aca="false">IF($E54="",0,VLOOKUP(E54,'Vortex V Femm_'!$E:$K,7,))</f>
        <v>#N/A</v>
      </c>
      <c r="V54" s="44" t="e">
        <f aca="false">IF($E54="",0,VLOOKUP(E54,'Vortex V Masc_'!$E:$K,7,))</f>
        <v>#N/A</v>
      </c>
    </row>
    <row r="55" customFormat="false" ht="12.75" hidden="false" customHeight="false" outlineLevel="0" collapsed="false">
      <c r="A55" s="44" t="n">
        <v>54</v>
      </c>
      <c r="B55" s="45" t="n">
        <v>1030</v>
      </c>
      <c r="C55" s="46" t="s">
        <v>193</v>
      </c>
      <c r="D55" s="46" t="s">
        <v>120</v>
      </c>
      <c r="E55" s="44" t="str">
        <f aca="false">CONCATENATE(C55,D55)</f>
        <v>MARANGONIVIOLA</v>
      </c>
      <c r="F55" s="45" t="s">
        <v>19</v>
      </c>
      <c r="G55" s="49" t="s">
        <v>12</v>
      </c>
      <c r="H55" s="45" t="s">
        <v>55</v>
      </c>
      <c r="I55" s="45" t="s">
        <v>99</v>
      </c>
      <c r="J55" s="44" t="e">
        <f aca="false">SUMIF(K55:V55,"&lt;&gt;#N/D")</f>
        <v>#N/A</v>
      </c>
      <c r="K55" s="44" t="n">
        <f aca="false">IF($E55="",0,VLOOKUP(E55,'50 IV Femm_'!$E:$K,7,))</f>
        <v>940</v>
      </c>
      <c r="L55" s="44" t="e">
        <f aca="false">IF($E55="",0,VLOOKUP(E55,'50 IV Masc_'!$E:$K,7,))</f>
        <v>#N/A</v>
      </c>
      <c r="M55" s="44" t="e">
        <f aca="false">IF($E55="",0,VLOOKUP(E55,'50 V Femm_'!$E:$K,7,))</f>
        <v>#N/A</v>
      </c>
      <c r="N55" s="44" t="e">
        <f aca="false">IF($E55="",0,VLOOKUP(E55,'50 V Masc_'!$E:$K,7,))</f>
        <v>#N/A</v>
      </c>
      <c r="O55" s="44" t="n">
        <f aca="false">IF($E55="",0,VLOOKUP(E55,'Lungo IV Femm_'!$E:$K,7,))</f>
        <v>961</v>
      </c>
      <c r="P55" s="44" t="e">
        <f aca="false">IF($E55="",0,VLOOKUP(E55,'Lungo IV Masc_'!$E:$K,7,))</f>
        <v>#N/A</v>
      </c>
      <c r="Q55" s="44" t="e">
        <f aca="false">IF($E55="",0,VLOOKUP(E55,'Lungo V Femm_'!$E:$K,7,))</f>
        <v>#N/A</v>
      </c>
      <c r="R55" s="44" t="e">
        <f aca="false">IF($E55="",0,VLOOKUP(E55,'Lungo V Masc_'!$E:$K,7,))</f>
        <v>#N/A</v>
      </c>
      <c r="S55" s="44" t="n">
        <f aca="false">IF($E55="",0,VLOOKUP(E55,'Vortex IV Femm_'!$E:$K,7,))</f>
        <v>931</v>
      </c>
      <c r="T55" s="44" t="e">
        <f aca="false">IF($E55="",0,VLOOKUP(E55,'Vortex IV Masc_'!$E:$K,7,))</f>
        <v>#N/A</v>
      </c>
      <c r="U55" s="44" t="e">
        <f aca="false">IF($E55="",0,VLOOKUP(E55,'Vortex V Femm_'!$E:$K,7,))</f>
        <v>#N/A</v>
      </c>
      <c r="V55" s="44" t="e">
        <f aca="false">IF($E55="",0,VLOOKUP(E55,'Vortex V Masc_'!$E:$K,7,))</f>
        <v>#N/A</v>
      </c>
    </row>
    <row r="56" customFormat="false" ht="12.75" hidden="false" customHeight="false" outlineLevel="0" collapsed="false">
      <c r="A56" s="44" t="n">
        <v>55</v>
      </c>
      <c r="B56" s="45" t="n">
        <v>1087</v>
      </c>
      <c r="C56" s="46" t="s">
        <v>194</v>
      </c>
      <c r="D56" s="46" t="s">
        <v>180</v>
      </c>
      <c r="E56" s="44" t="str">
        <f aca="false">CONCATENATE(C56,D56)</f>
        <v>CILAAURORA</v>
      </c>
      <c r="F56" s="45" t="s">
        <v>25</v>
      </c>
      <c r="G56" s="49" t="s">
        <v>11</v>
      </c>
      <c r="H56" s="45" t="s">
        <v>55</v>
      </c>
      <c r="I56" s="45" t="s">
        <v>99</v>
      </c>
      <c r="J56" s="44" t="e">
        <f aca="false">SUMIF(K56:V56,"&lt;&gt;#N/D")</f>
        <v>#N/A</v>
      </c>
      <c r="K56" s="44" t="n">
        <f aca="false">IF($E56="",0,VLOOKUP(E56,'50 IV Femm_'!$E:$K,7,))</f>
        <v>962</v>
      </c>
      <c r="L56" s="44" t="e">
        <f aca="false">IF($E56="",0,VLOOKUP(E56,'50 IV Masc_'!$E:$K,7,))</f>
        <v>#N/A</v>
      </c>
      <c r="M56" s="44" t="e">
        <f aca="false">IF($E56="",0,VLOOKUP(E56,'50 V Femm_'!$E:$K,7,))</f>
        <v>#N/A</v>
      </c>
      <c r="N56" s="44" t="e">
        <f aca="false">IF($E56="",0,VLOOKUP(E56,'50 V Masc_'!$E:$K,7,))</f>
        <v>#N/A</v>
      </c>
      <c r="O56" s="44" t="n">
        <f aca="false">IF($E56="",0,VLOOKUP(E56,'Lungo IV Femm_'!$E:$K,7,))</f>
        <v>935</v>
      </c>
      <c r="P56" s="44" t="e">
        <f aca="false">IF($E56="",0,VLOOKUP(E56,'Lungo IV Masc_'!$E:$K,7,))</f>
        <v>#N/A</v>
      </c>
      <c r="Q56" s="44" t="e">
        <f aca="false">IF($E56="",0,VLOOKUP(E56,'Lungo V Femm_'!$E:$K,7,))</f>
        <v>#N/A</v>
      </c>
      <c r="R56" s="44" t="e">
        <f aca="false">IF($E56="",0,VLOOKUP(E56,'Lungo V Masc_'!$E:$K,7,))</f>
        <v>#N/A</v>
      </c>
      <c r="S56" s="44" t="n">
        <f aca="false">IF($E56="",0,VLOOKUP(E56,'Vortex IV Femm_'!$E:$K,7,))</f>
        <v>930</v>
      </c>
      <c r="T56" s="44" t="e">
        <f aca="false">IF($E56="",0,VLOOKUP(E56,'Vortex IV Masc_'!$E:$K,7,))</f>
        <v>#N/A</v>
      </c>
      <c r="U56" s="44" t="e">
        <f aca="false">IF($E56="",0,VLOOKUP(E56,'Vortex V Femm_'!$E:$K,7,))</f>
        <v>#N/A</v>
      </c>
      <c r="V56" s="44" t="e">
        <f aca="false">IF($E56="",0,VLOOKUP(E56,'Vortex V Masc_'!$E:$K,7,))</f>
        <v>#N/A</v>
      </c>
    </row>
    <row r="57" customFormat="false" ht="12.75" hidden="false" customHeight="false" outlineLevel="0" collapsed="false">
      <c r="A57" s="44" t="n">
        <v>56</v>
      </c>
      <c r="B57" s="45" t="n">
        <v>1063</v>
      </c>
      <c r="C57" s="46" t="s">
        <v>195</v>
      </c>
      <c r="D57" s="46" t="s">
        <v>196</v>
      </c>
      <c r="E57" s="44" t="str">
        <f aca="false">CONCATENATE(C57,D57)</f>
        <v>MESALAMYARA</v>
      </c>
      <c r="F57" s="45" t="s">
        <v>22</v>
      </c>
      <c r="G57" s="49" t="s">
        <v>10</v>
      </c>
      <c r="H57" s="45" t="s">
        <v>55</v>
      </c>
      <c r="I57" s="45" t="s">
        <v>99</v>
      </c>
      <c r="J57" s="44" t="e">
        <f aca="false">SUMIF(K57:V57,"&lt;&gt;#N/D")</f>
        <v>#N/A</v>
      </c>
      <c r="K57" s="44" t="n">
        <f aca="false">IF($E57="",0,VLOOKUP(E57,'50 IV Femm_'!$E:$K,7,))</f>
        <v>951</v>
      </c>
      <c r="L57" s="44" t="e">
        <f aca="false">IF($E57="",0,VLOOKUP(E57,'50 IV Masc_'!$E:$K,7,))</f>
        <v>#N/A</v>
      </c>
      <c r="M57" s="44" t="e">
        <f aca="false">IF($E57="",0,VLOOKUP(E57,'50 V Femm_'!$E:$K,7,))</f>
        <v>#N/A</v>
      </c>
      <c r="N57" s="44" t="e">
        <f aca="false">IF($E57="",0,VLOOKUP(E57,'50 V Masc_'!$E:$K,7,))</f>
        <v>#N/A</v>
      </c>
      <c r="O57" s="44" t="n">
        <f aca="false">IF($E57="",0,VLOOKUP(E57,'Lungo IV Femm_'!$E:$K,7,))</f>
        <v>944</v>
      </c>
      <c r="P57" s="44" t="e">
        <f aca="false">IF($E57="",0,VLOOKUP(E57,'Lungo IV Masc_'!$E:$K,7,))</f>
        <v>#N/A</v>
      </c>
      <c r="Q57" s="44" t="e">
        <f aca="false">IF($E57="",0,VLOOKUP(E57,'Lungo V Femm_'!$E:$K,7,))</f>
        <v>#N/A</v>
      </c>
      <c r="R57" s="44" t="e">
        <f aca="false">IF($E57="",0,VLOOKUP(E57,'Lungo V Masc_'!$E:$K,7,))</f>
        <v>#N/A</v>
      </c>
      <c r="S57" s="44" t="n">
        <f aca="false">IF($E57="",0,VLOOKUP(E57,'Vortex IV Femm_'!$E:$K,7,))</f>
        <v>928</v>
      </c>
      <c r="T57" s="44" t="e">
        <f aca="false">IF($E57="",0,VLOOKUP(E57,'Vortex IV Masc_'!$E:$K,7,))</f>
        <v>#N/A</v>
      </c>
      <c r="U57" s="44" t="e">
        <f aca="false">IF($E57="",0,VLOOKUP(E57,'Vortex V Femm_'!$E:$K,7,))</f>
        <v>#N/A</v>
      </c>
      <c r="V57" s="44" t="e">
        <f aca="false">IF($E57="",0,VLOOKUP(E57,'Vortex V Masc_'!$E:$K,7,))</f>
        <v>#N/A</v>
      </c>
    </row>
    <row r="58" customFormat="false" ht="12.75" hidden="false" customHeight="false" outlineLevel="0" collapsed="false">
      <c r="A58" s="44" t="n">
        <v>57</v>
      </c>
      <c r="B58" s="45" t="n">
        <v>1021</v>
      </c>
      <c r="C58" s="46" t="s">
        <v>197</v>
      </c>
      <c r="D58" s="46" t="s">
        <v>58</v>
      </c>
      <c r="E58" s="44" t="str">
        <f aca="false">CONCATENATE(C58,D58)</f>
        <v>AOUISSIMARAM</v>
      </c>
      <c r="F58" s="45" t="s">
        <v>19</v>
      </c>
      <c r="G58" s="49" t="s">
        <v>12</v>
      </c>
      <c r="H58" s="45" t="s">
        <v>55</v>
      </c>
      <c r="I58" s="45" t="s">
        <v>99</v>
      </c>
      <c r="J58" s="44" t="e">
        <f aca="false">SUMIF(K58:V58,"&lt;&gt;#N/D")</f>
        <v>#N/A</v>
      </c>
      <c r="K58" s="44" t="n">
        <f aca="false">IF($E58="",0,VLOOKUP(E58,'50 IV Femm_'!$E:$K,7,))</f>
        <v>923</v>
      </c>
      <c r="L58" s="44" t="e">
        <f aca="false">IF($E58="",0,VLOOKUP(E58,'50 IV Masc_'!$E:$K,7,))</f>
        <v>#N/A</v>
      </c>
      <c r="M58" s="44" t="e">
        <f aca="false">IF($E58="",0,VLOOKUP(E58,'50 V Femm_'!$E:$K,7,))</f>
        <v>#N/A</v>
      </c>
      <c r="N58" s="44" t="e">
        <f aca="false">IF($E58="",0,VLOOKUP(E58,'50 V Masc_'!$E:$K,7,))</f>
        <v>#N/A</v>
      </c>
      <c r="O58" s="44" t="n">
        <f aca="false">IF($E58="",0,VLOOKUP(E58,'Lungo IV Femm_'!$E:$K,7,))</f>
        <v>941</v>
      </c>
      <c r="P58" s="44" t="e">
        <f aca="false">IF($E58="",0,VLOOKUP(E58,'Lungo IV Masc_'!$E:$K,7,))</f>
        <v>#N/A</v>
      </c>
      <c r="Q58" s="44" t="e">
        <f aca="false">IF($E58="",0,VLOOKUP(E58,'Lungo V Femm_'!$E:$K,7,))</f>
        <v>#N/A</v>
      </c>
      <c r="R58" s="44" t="e">
        <f aca="false">IF($E58="",0,VLOOKUP(E58,'Lungo V Masc_'!$E:$K,7,))</f>
        <v>#N/A</v>
      </c>
      <c r="S58" s="44" t="n">
        <f aca="false">IF($E58="",0,VLOOKUP(E58,'Vortex IV Femm_'!$E:$K,7,))</f>
        <v>955</v>
      </c>
      <c r="T58" s="44" t="e">
        <f aca="false">IF($E58="",0,VLOOKUP(E58,'Vortex IV Masc_'!$E:$K,7,))</f>
        <v>#N/A</v>
      </c>
      <c r="U58" s="44" t="e">
        <f aca="false">IF($E58="",0,VLOOKUP(E58,'Vortex V Femm_'!$E:$K,7,))</f>
        <v>#N/A</v>
      </c>
      <c r="V58" s="44" t="e">
        <f aca="false">IF($E58="",0,VLOOKUP(E58,'Vortex V Masc_'!$E:$K,7,))</f>
        <v>#N/A</v>
      </c>
    </row>
    <row r="59" customFormat="false" ht="12.75" hidden="false" customHeight="false" outlineLevel="0" collapsed="false">
      <c r="A59" s="44" t="n">
        <v>58</v>
      </c>
      <c r="B59" s="45" t="n">
        <v>1016</v>
      </c>
      <c r="C59" s="46" t="s">
        <v>198</v>
      </c>
      <c r="D59" s="46" t="s">
        <v>199</v>
      </c>
      <c r="E59" s="44" t="str">
        <f aca="false">CONCATENATE(C59,D59)</f>
        <v>CAVOZZAADELE</v>
      </c>
      <c r="F59" s="45" t="s">
        <v>16</v>
      </c>
      <c r="G59" s="49" t="s">
        <v>16</v>
      </c>
      <c r="H59" s="45" t="s">
        <v>55</v>
      </c>
      <c r="I59" s="45" t="s">
        <v>99</v>
      </c>
      <c r="J59" s="44" t="e">
        <f aca="false">SUMIF(K59:V59,"&lt;&gt;#N/D")</f>
        <v>#N/A</v>
      </c>
      <c r="K59" s="44" t="n">
        <f aca="false">IF($E59="",0,VLOOKUP(E59,'50 IV Femm_'!$E:$K,7,))</f>
        <v>922</v>
      </c>
      <c r="L59" s="44" t="e">
        <f aca="false">IF($E59="",0,VLOOKUP(E59,'50 IV Masc_'!$E:$K,7,))</f>
        <v>#N/A</v>
      </c>
      <c r="M59" s="44" t="e">
        <f aca="false">IF($E59="",0,VLOOKUP(E59,'50 V Femm_'!$E:$K,7,))</f>
        <v>#N/A</v>
      </c>
      <c r="N59" s="44" t="e">
        <f aca="false">IF($E59="",0,VLOOKUP(E59,'50 V Masc_'!$E:$K,7,))</f>
        <v>#N/A</v>
      </c>
      <c r="O59" s="44" t="n">
        <f aca="false">IF($E59="",0,VLOOKUP(E59,'Lungo IV Femm_'!$E:$K,7,))</f>
        <v>948</v>
      </c>
      <c r="P59" s="44" t="e">
        <f aca="false">IF($E59="",0,VLOOKUP(E59,'Lungo IV Masc_'!$E:$K,7,))</f>
        <v>#N/A</v>
      </c>
      <c r="Q59" s="44" t="e">
        <f aca="false">IF($E59="",0,VLOOKUP(E59,'Lungo V Femm_'!$E:$K,7,))</f>
        <v>#N/A</v>
      </c>
      <c r="R59" s="44" t="e">
        <f aca="false">IF($E59="",0,VLOOKUP(E59,'Lungo V Masc_'!$E:$K,7,))</f>
        <v>#N/A</v>
      </c>
      <c r="S59" s="44" t="n">
        <f aca="false">IF($E59="",0,VLOOKUP(E59,'Vortex IV Femm_'!$E:$K,7,))</f>
        <v>948</v>
      </c>
      <c r="T59" s="44" t="e">
        <f aca="false">IF($E59="",0,VLOOKUP(E59,'Vortex IV Masc_'!$E:$K,7,))</f>
        <v>#N/A</v>
      </c>
      <c r="U59" s="44" t="e">
        <f aca="false">IF($E59="",0,VLOOKUP(E59,'Vortex V Femm_'!$E:$K,7,))</f>
        <v>#N/A</v>
      </c>
      <c r="V59" s="44" t="e">
        <f aca="false">IF($E59="",0,VLOOKUP(E59,'Vortex V Masc_'!$E:$K,7,))</f>
        <v>#N/A</v>
      </c>
    </row>
    <row r="60" customFormat="false" ht="12.75" hidden="false" customHeight="false" outlineLevel="0" collapsed="false">
      <c r="A60" s="44" t="n">
        <v>59</v>
      </c>
      <c r="B60" s="45" t="n">
        <v>1029</v>
      </c>
      <c r="C60" s="46" t="s">
        <v>200</v>
      </c>
      <c r="D60" s="46" t="s">
        <v>201</v>
      </c>
      <c r="E60" s="44" t="str">
        <f aca="false">CONCATENATE(C60,D60)</f>
        <v>LAHZAZIMALAK</v>
      </c>
      <c r="F60" s="45" t="s">
        <v>19</v>
      </c>
      <c r="G60" s="49" t="s">
        <v>12</v>
      </c>
      <c r="H60" s="45" t="s">
        <v>55</v>
      </c>
      <c r="I60" s="45" t="s">
        <v>99</v>
      </c>
      <c r="J60" s="44" t="e">
        <f aca="false">SUMIF(K60:V60,"&lt;&gt;#N/D")</f>
        <v>#N/A</v>
      </c>
      <c r="K60" s="44" t="n">
        <f aca="false">IF($E60="",0,VLOOKUP(E60,'50 IV Femm_'!$E:$K,7,))</f>
        <v>927</v>
      </c>
      <c r="L60" s="44" t="e">
        <f aca="false">IF($E60="",0,VLOOKUP(E60,'50 IV Masc_'!$E:$K,7,))</f>
        <v>#N/A</v>
      </c>
      <c r="M60" s="44" t="e">
        <f aca="false">IF($E60="",0,VLOOKUP(E60,'50 V Femm_'!$E:$K,7,))</f>
        <v>#N/A</v>
      </c>
      <c r="N60" s="44" t="e">
        <f aca="false">IF($E60="",0,VLOOKUP(E60,'50 V Masc_'!$E:$K,7,))</f>
        <v>#N/A</v>
      </c>
      <c r="O60" s="44" t="n">
        <f aca="false">IF($E60="",0,VLOOKUP(E60,'Lungo IV Femm_'!$E:$K,7,))</f>
        <v>957</v>
      </c>
      <c r="P60" s="44" t="e">
        <f aca="false">IF($E60="",0,VLOOKUP(E60,'Lungo IV Masc_'!$E:$K,7,))</f>
        <v>#N/A</v>
      </c>
      <c r="Q60" s="44" t="e">
        <f aca="false">IF($E60="",0,VLOOKUP(E60,'Lungo V Femm_'!$E:$K,7,))</f>
        <v>#N/A</v>
      </c>
      <c r="R60" s="44" t="e">
        <f aca="false">IF($E60="",0,VLOOKUP(E60,'Lungo V Masc_'!$E:$K,7,))</f>
        <v>#N/A</v>
      </c>
      <c r="S60" s="44" t="n">
        <f aca="false">IF($E60="",0,VLOOKUP(E60,'Vortex IV Femm_'!$E:$K,7,))</f>
        <v>934</v>
      </c>
      <c r="T60" s="44" t="e">
        <f aca="false">IF($E60="",0,VLOOKUP(E60,'Vortex IV Masc_'!$E:$K,7,))</f>
        <v>#N/A</v>
      </c>
      <c r="U60" s="44" t="e">
        <f aca="false">IF($E60="",0,VLOOKUP(E60,'Vortex V Femm_'!$E:$K,7,))</f>
        <v>#N/A</v>
      </c>
      <c r="V60" s="44" t="e">
        <f aca="false">IF($E60="",0,VLOOKUP(E60,'Vortex V Masc_'!$E:$K,7,))</f>
        <v>#N/A</v>
      </c>
    </row>
    <row r="61" customFormat="false" ht="12.75" hidden="false" customHeight="false" outlineLevel="0" collapsed="false">
      <c r="A61" s="44" t="n">
        <v>60</v>
      </c>
      <c r="B61" s="45" t="n">
        <v>1076</v>
      </c>
      <c r="C61" s="46" t="s">
        <v>202</v>
      </c>
      <c r="D61" s="46" t="s">
        <v>203</v>
      </c>
      <c r="E61" s="44" t="str">
        <f aca="false">CONCATENATE(C61,D61)</f>
        <v>GIANOTTIBEATRICE</v>
      </c>
      <c r="F61" s="45" t="s">
        <v>15</v>
      </c>
      <c r="G61" s="49" t="s">
        <v>15</v>
      </c>
      <c r="H61" s="45" t="s">
        <v>55</v>
      </c>
      <c r="I61" s="45" t="s">
        <v>99</v>
      </c>
      <c r="J61" s="44" t="e">
        <f aca="false">SUMIF(K61:V61,"&lt;&gt;#N/D")</f>
        <v>#N/A</v>
      </c>
      <c r="K61" s="44" t="n">
        <f aca="false">IF($E61="",0,VLOOKUP(E61,'50 IV Femm_'!$E:$K,7,))</f>
        <v>932</v>
      </c>
      <c r="L61" s="44" t="e">
        <f aca="false">IF($E61="",0,VLOOKUP(E61,'50 IV Masc_'!$E:$K,7,))</f>
        <v>#N/A</v>
      </c>
      <c r="M61" s="44" t="e">
        <f aca="false">IF($E61="",0,VLOOKUP(E61,'50 V Femm_'!$E:$K,7,))</f>
        <v>#N/A</v>
      </c>
      <c r="N61" s="44" t="e">
        <f aca="false">IF($E61="",0,VLOOKUP(E61,'50 V Masc_'!$E:$K,7,))</f>
        <v>#N/A</v>
      </c>
      <c r="O61" s="44" t="n">
        <f aca="false">IF($E61="",0,VLOOKUP(E61,'Lungo IV Femm_'!$E:$K,7,))</f>
        <v>942</v>
      </c>
      <c r="P61" s="44" t="e">
        <f aca="false">IF($E61="",0,VLOOKUP(E61,'Lungo IV Masc_'!$E:$K,7,))</f>
        <v>#N/A</v>
      </c>
      <c r="Q61" s="44" t="e">
        <f aca="false">IF($E61="",0,VLOOKUP(E61,'Lungo V Femm_'!$E:$K,7,))</f>
        <v>#N/A</v>
      </c>
      <c r="R61" s="44" t="e">
        <f aca="false">IF($E61="",0,VLOOKUP(E61,'Lungo V Masc_'!$E:$K,7,))</f>
        <v>#N/A</v>
      </c>
      <c r="S61" s="44" t="n">
        <f aca="false">IF($E61="",0,VLOOKUP(E61,'Vortex IV Femm_'!$E:$K,7,))</f>
        <v>941</v>
      </c>
      <c r="T61" s="44" t="e">
        <f aca="false">IF($E61="",0,VLOOKUP(E61,'Vortex IV Masc_'!$E:$K,7,))</f>
        <v>#N/A</v>
      </c>
      <c r="U61" s="44" t="e">
        <f aca="false">IF($E61="",0,VLOOKUP(E61,'Vortex V Femm_'!$E:$K,7,))</f>
        <v>#N/A</v>
      </c>
      <c r="V61" s="44" t="e">
        <f aca="false">IF($E61="",0,VLOOKUP(E61,'Vortex V Masc_'!$E:$K,7,))</f>
        <v>#N/A</v>
      </c>
    </row>
    <row r="62" customFormat="false" ht="12.75" hidden="false" customHeight="false" outlineLevel="0" collapsed="false">
      <c r="A62" s="44" t="n">
        <v>61</v>
      </c>
      <c r="B62" s="45" t="n">
        <v>1099</v>
      </c>
      <c r="C62" s="46" t="s">
        <v>204</v>
      </c>
      <c r="D62" s="46" t="s">
        <v>205</v>
      </c>
      <c r="E62" s="44" t="str">
        <f aca="false">CONCATENATE(C62,D62)</f>
        <v>VECCHIOSERENA</v>
      </c>
      <c r="F62" s="45" t="s">
        <v>25</v>
      </c>
      <c r="G62" s="49" t="s">
        <v>11</v>
      </c>
      <c r="H62" s="45" t="s">
        <v>55</v>
      </c>
      <c r="I62" s="45" t="s">
        <v>99</v>
      </c>
      <c r="J62" s="44" t="e">
        <f aca="false">SUMIF(K62:V62,"&lt;&gt;#N/D")</f>
        <v>#N/A</v>
      </c>
      <c r="K62" s="44" t="n">
        <f aca="false">IF($E62="",0,VLOOKUP(E62,'50 IV Femm_'!$E:$K,7,))</f>
        <v>938</v>
      </c>
      <c r="L62" s="44" t="e">
        <f aca="false">IF($E62="",0,VLOOKUP(E62,'50 IV Masc_'!$E:$K,7,))</f>
        <v>#N/A</v>
      </c>
      <c r="M62" s="44" t="e">
        <f aca="false">IF($E62="",0,VLOOKUP(E62,'50 V Femm_'!$E:$K,7,))</f>
        <v>#N/A</v>
      </c>
      <c r="N62" s="44" t="e">
        <f aca="false">IF($E62="",0,VLOOKUP(E62,'50 V Masc_'!$E:$K,7,))</f>
        <v>#N/A</v>
      </c>
      <c r="O62" s="44" t="n">
        <f aca="false">IF($E62="",0,VLOOKUP(E62,'Lungo IV Femm_'!$E:$K,7,))</f>
        <v>934</v>
      </c>
      <c r="P62" s="44" t="e">
        <f aca="false">IF($E62="",0,VLOOKUP(E62,'Lungo IV Masc_'!$E:$K,7,))</f>
        <v>#N/A</v>
      </c>
      <c r="Q62" s="44" t="e">
        <f aca="false">IF($E62="",0,VLOOKUP(E62,'Lungo V Femm_'!$E:$K,7,))</f>
        <v>#N/A</v>
      </c>
      <c r="R62" s="44" t="e">
        <f aca="false">IF($E62="",0,VLOOKUP(E62,'Lungo V Masc_'!$E:$K,7,))</f>
        <v>#N/A</v>
      </c>
      <c r="S62" s="44" t="n">
        <f aca="false">IF($E62="",0,VLOOKUP(E62,'Vortex IV Femm_'!$E:$K,7,))</f>
        <v>943</v>
      </c>
      <c r="T62" s="44" t="e">
        <f aca="false">IF($E62="",0,VLOOKUP(E62,'Vortex IV Masc_'!$E:$K,7,))</f>
        <v>#N/A</v>
      </c>
      <c r="U62" s="44" t="e">
        <f aca="false">IF($E62="",0,VLOOKUP(E62,'Vortex V Femm_'!$E:$K,7,))</f>
        <v>#N/A</v>
      </c>
      <c r="V62" s="44" t="e">
        <f aca="false">IF($E62="",0,VLOOKUP(E62,'Vortex V Masc_'!$E:$K,7,))</f>
        <v>#N/A</v>
      </c>
    </row>
    <row r="63" customFormat="false" ht="12.75" hidden="false" customHeight="false" outlineLevel="0" collapsed="false">
      <c r="A63" s="44" t="n">
        <v>62</v>
      </c>
      <c r="B63" s="45" t="n">
        <v>1017</v>
      </c>
      <c r="C63" s="46" t="s">
        <v>198</v>
      </c>
      <c r="D63" s="46" t="s">
        <v>50</v>
      </c>
      <c r="E63" s="44" t="str">
        <f aca="false">CONCATENATE(C63,D63)</f>
        <v>CAVOZZAMATILDE</v>
      </c>
      <c r="F63" s="45" t="s">
        <v>16</v>
      </c>
      <c r="G63" s="49" t="s">
        <v>16</v>
      </c>
      <c r="H63" s="45" t="s">
        <v>55</v>
      </c>
      <c r="I63" s="45" t="s">
        <v>99</v>
      </c>
      <c r="J63" s="44" t="e">
        <f aca="false">SUMIF(K63:V63,"&lt;&gt;#N/D")</f>
        <v>#N/A</v>
      </c>
      <c r="K63" s="44" t="n">
        <f aca="false">IF($E63="",0,VLOOKUP(E63,'50 IV Femm_'!$E:$K,7,))</f>
        <v>921</v>
      </c>
      <c r="L63" s="44" t="e">
        <f aca="false">IF($E63="",0,VLOOKUP(E63,'50 IV Masc_'!$E:$K,7,))</f>
        <v>#N/A</v>
      </c>
      <c r="M63" s="44" t="e">
        <f aca="false">IF($E63="",0,VLOOKUP(E63,'50 V Femm_'!$E:$K,7,))</f>
        <v>#N/A</v>
      </c>
      <c r="N63" s="44" t="e">
        <f aca="false">IF($E63="",0,VLOOKUP(E63,'50 V Masc_'!$E:$K,7,))</f>
        <v>#N/A</v>
      </c>
      <c r="O63" s="44" t="n">
        <f aca="false">IF($E63="",0,VLOOKUP(E63,'Lungo IV Femm_'!$E:$K,7,))</f>
        <v>930</v>
      </c>
      <c r="P63" s="44" t="e">
        <f aca="false">IF($E63="",0,VLOOKUP(E63,'Lungo IV Masc_'!$E:$K,7,))</f>
        <v>#N/A</v>
      </c>
      <c r="Q63" s="44" t="e">
        <f aca="false">IF($E63="",0,VLOOKUP(E63,'Lungo V Femm_'!$E:$K,7,))</f>
        <v>#N/A</v>
      </c>
      <c r="R63" s="44" t="e">
        <f aca="false">IF($E63="",0,VLOOKUP(E63,'Lungo V Masc_'!$E:$K,7,))</f>
        <v>#N/A</v>
      </c>
      <c r="S63" s="44" t="n">
        <f aca="false">IF($E63="",0,VLOOKUP(E63,'Vortex IV Femm_'!$E:$K,7,))</f>
        <v>939</v>
      </c>
      <c r="T63" s="44" t="e">
        <f aca="false">IF($E63="",0,VLOOKUP(E63,'Vortex IV Masc_'!$E:$K,7,))</f>
        <v>#N/A</v>
      </c>
      <c r="U63" s="44" t="e">
        <f aca="false">IF($E63="",0,VLOOKUP(E63,'Vortex V Femm_'!$E:$K,7,))</f>
        <v>#N/A</v>
      </c>
      <c r="V63" s="44" t="e">
        <f aca="false">IF($E63="",0,VLOOKUP(E63,'Vortex V Masc_'!$E:$K,7,))</f>
        <v>#N/A</v>
      </c>
    </row>
    <row r="64" customFormat="false" ht="12.75" hidden="false" customHeight="false" outlineLevel="0" collapsed="false">
      <c r="A64" s="44" t="n">
        <v>63</v>
      </c>
      <c r="B64" s="45" t="n">
        <v>1007</v>
      </c>
      <c r="C64" s="46" t="s">
        <v>206</v>
      </c>
      <c r="D64" s="46" t="s">
        <v>207</v>
      </c>
      <c r="E64" s="44" t="str">
        <f aca="false">CONCATENATE(C64,D64)</f>
        <v>BEN OUNISRAA</v>
      </c>
      <c r="F64" s="45" t="s">
        <v>18</v>
      </c>
      <c r="G64" s="49" t="s">
        <v>52</v>
      </c>
      <c r="H64" s="45" t="s">
        <v>55</v>
      </c>
      <c r="I64" s="45" t="s">
        <v>99</v>
      </c>
      <c r="J64" s="44" t="e">
        <f aca="false">SUMIF(K64:V64,"&lt;&gt;#N/D")</f>
        <v>#N/A</v>
      </c>
      <c r="K64" s="44" t="n">
        <f aca="false">IF($E64="",0,VLOOKUP(E64,'50 IV Femm_'!$E:$K,7,))</f>
        <v>925</v>
      </c>
      <c r="L64" s="44" t="e">
        <f aca="false">IF($E64="",0,VLOOKUP(E64,'50 IV Masc_'!$E:$K,7,))</f>
        <v>#N/A</v>
      </c>
      <c r="M64" s="44" t="e">
        <f aca="false">IF($E64="",0,VLOOKUP(E64,'50 V Femm_'!$E:$K,7,))</f>
        <v>#N/A</v>
      </c>
      <c r="N64" s="44" t="e">
        <f aca="false">IF($E64="",0,VLOOKUP(E64,'50 V Masc_'!$E:$K,7,))</f>
        <v>#N/A</v>
      </c>
      <c r="O64" s="44" t="n">
        <f aca="false">IF($E64="",0,VLOOKUP(E64,'Lungo IV Femm_'!$E:$K,7,))</f>
        <v>931</v>
      </c>
      <c r="P64" s="44" t="e">
        <f aca="false">IF($E64="",0,VLOOKUP(E64,'Lungo IV Masc_'!$E:$K,7,))</f>
        <v>#N/A</v>
      </c>
      <c r="Q64" s="44" t="e">
        <f aca="false">IF($E64="",0,VLOOKUP(E64,'Lungo V Femm_'!$E:$K,7,))</f>
        <v>#N/A</v>
      </c>
      <c r="R64" s="44" t="e">
        <f aca="false">IF($E64="",0,VLOOKUP(E64,'Lungo V Masc_'!$E:$K,7,))</f>
        <v>#N/A</v>
      </c>
      <c r="S64" s="44" t="n">
        <f aca="false">IF($E64="",0,VLOOKUP(E64,'Vortex IV Femm_'!$E:$K,7,))</f>
        <v>929</v>
      </c>
      <c r="T64" s="44" t="e">
        <f aca="false">IF($E64="",0,VLOOKUP(E64,'Vortex IV Masc_'!$E:$K,7,))</f>
        <v>#N/A</v>
      </c>
      <c r="U64" s="44" t="e">
        <f aca="false">IF($E64="",0,VLOOKUP(E64,'Vortex V Femm_'!$E:$K,7,))</f>
        <v>#N/A</v>
      </c>
      <c r="V64" s="44" t="e">
        <f aca="false">IF($E64="",0,VLOOKUP(E64,'Vortex V Masc_'!$E:$K,7,))</f>
        <v>#N/A</v>
      </c>
    </row>
    <row r="65" customFormat="false" ht="12.75" hidden="false" customHeight="false" outlineLevel="0" collapsed="false">
      <c r="A65" s="44" t="n">
        <v>64</v>
      </c>
      <c r="B65" s="45" t="n">
        <v>1444</v>
      </c>
      <c r="C65" s="46" t="s">
        <v>31</v>
      </c>
      <c r="D65" s="46" t="s">
        <v>32</v>
      </c>
      <c r="E65" s="44" t="str">
        <f aca="false">CONCATENATE(C65,D65)</f>
        <v>GALLOGRETA</v>
      </c>
      <c r="F65" s="45" t="s">
        <v>23</v>
      </c>
      <c r="G65" s="45" t="s">
        <v>11</v>
      </c>
      <c r="H65" s="45" t="s">
        <v>55</v>
      </c>
      <c r="I65" s="45" t="s">
        <v>99</v>
      </c>
      <c r="J65" s="44" t="e">
        <f aca="false">SUMIF(K65:V65,"&lt;&gt;#N/D")</f>
        <v>#N/A</v>
      </c>
      <c r="K65" s="44" t="n">
        <f aca="false">IF($E65="",0,VLOOKUP(E65,'50 IV Femm_'!$E:$K,7,))</f>
        <v>964</v>
      </c>
      <c r="L65" s="44" t="e">
        <f aca="false">IF($E65="",0,VLOOKUP(E65,'50 IV Masc_'!$E:$K,7,))</f>
        <v>#N/A</v>
      </c>
      <c r="M65" s="44" t="e">
        <f aca="false">IF($E65="",0,VLOOKUP(E65,'50 V Femm_'!$E:$K,7,))</f>
        <v>#N/A</v>
      </c>
      <c r="N65" s="44" t="e">
        <f aca="false">IF($E65="",0,VLOOKUP(E65,'50 V Masc_'!$E:$K,7,))</f>
        <v>#N/A</v>
      </c>
      <c r="O65" s="44" t="e">
        <f aca="false">IF($E65="",0,VLOOKUP(E65,'Lungo IV Femm_'!$E:$K,7,))</f>
        <v>#N/A</v>
      </c>
      <c r="P65" s="44" t="e">
        <f aca="false">IF($E65="",0,VLOOKUP(E65,'Lungo IV Masc_'!$E:$K,7,))</f>
        <v>#N/A</v>
      </c>
      <c r="Q65" s="44" t="e">
        <f aca="false">IF($E65="",0,VLOOKUP(E65,'Lungo V Femm_'!$E:$K,7,))</f>
        <v>#N/A</v>
      </c>
      <c r="R65" s="44" t="e">
        <f aca="false">IF($E65="",0,VLOOKUP(E65,'Lungo V Masc_'!$E:$K,7,))</f>
        <v>#N/A</v>
      </c>
      <c r="S65" s="44" t="n">
        <f aca="false">IF($E65="",0,VLOOKUP(E65,'Vortex IV Femm_'!$E:$K,7,))</f>
        <v>1000</v>
      </c>
      <c r="T65" s="44" t="e">
        <f aca="false">IF($E65="",0,VLOOKUP(E65,'Vortex IV Masc_'!$E:$K,7,))</f>
        <v>#N/A</v>
      </c>
      <c r="U65" s="44" t="e">
        <f aca="false">IF($E65="",0,VLOOKUP(E65,'Vortex V Femm_'!$E:$K,7,))</f>
        <v>#N/A</v>
      </c>
      <c r="V65" s="44" t="e">
        <f aca="false">IF($E65="",0,VLOOKUP(E65,'Vortex V Masc_'!$E:$K,7,))</f>
        <v>#N/A</v>
      </c>
    </row>
    <row r="66" customFormat="false" ht="12.75" hidden="false" customHeight="false" outlineLevel="0" collapsed="false">
      <c r="A66" s="44" t="n">
        <v>65</v>
      </c>
      <c r="B66" s="45" t="n">
        <v>1068</v>
      </c>
      <c r="C66" s="46" t="s">
        <v>208</v>
      </c>
      <c r="D66" s="46" t="s">
        <v>113</v>
      </c>
      <c r="E66" s="44" t="str">
        <f aca="false">CONCATENATE(C66,D66)</f>
        <v>SILVAREBECCA</v>
      </c>
      <c r="F66" s="45" t="s">
        <v>22</v>
      </c>
      <c r="G66" s="49" t="s">
        <v>10</v>
      </c>
      <c r="H66" s="45" t="s">
        <v>55</v>
      </c>
      <c r="I66" s="45" t="s">
        <v>99</v>
      </c>
      <c r="J66" s="44" t="e">
        <f aca="false">SUMIF(K66:V66,"&lt;&gt;#N/D")</f>
        <v>#N/A</v>
      </c>
      <c r="K66" s="44" t="n">
        <f aca="false">IF($E66="",0,VLOOKUP(E66,'50 IV Femm_'!$E:$K,7,))</f>
        <v>948</v>
      </c>
      <c r="L66" s="44" t="e">
        <f aca="false">IF($E66="",0,VLOOKUP(E66,'50 IV Masc_'!$E:$K,7,))</f>
        <v>#N/A</v>
      </c>
      <c r="M66" s="44" t="e">
        <f aca="false">IF($E66="",0,VLOOKUP(E66,'50 V Femm_'!$E:$K,7,))</f>
        <v>#N/A</v>
      </c>
      <c r="N66" s="44" t="e">
        <f aca="false">IF($E66="",0,VLOOKUP(E66,'50 V Masc_'!$E:$K,7,))</f>
        <v>#N/A</v>
      </c>
      <c r="O66" s="44" t="e">
        <f aca="false">IF($E66="",0,VLOOKUP(E66,'Lungo IV Femm_'!$E:$K,7,))</f>
        <v>#N/A</v>
      </c>
      <c r="P66" s="44" t="e">
        <f aca="false">IF($E66="",0,VLOOKUP(E66,'Lungo IV Masc_'!$E:$K,7,))</f>
        <v>#N/A</v>
      </c>
      <c r="Q66" s="44" t="e">
        <f aca="false">IF($E66="",0,VLOOKUP(E66,'Lungo V Femm_'!$E:$K,7,))</f>
        <v>#N/A</v>
      </c>
      <c r="R66" s="44" t="e">
        <f aca="false">IF($E66="",0,VLOOKUP(E66,'Lungo V Masc_'!$E:$K,7,))</f>
        <v>#N/A</v>
      </c>
      <c r="S66" s="44" t="n">
        <f aca="false">IF($E66="",0,VLOOKUP(E66,'Vortex IV Femm_'!$E:$K,7,))</f>
        <v>987</v>
      </c>
      <c r="T66" s="44" t="e">
        <f aca="false">IF($E66="",0,VLOOKUP(E66,'Vortex IV Masc_'!$E:$K,7,))</f>
        <v>#N/A</v>
      </c>
      <c r="U66" s="44" t="e">
        <f aca="false">IF($E66="",0,VLOOKUP(E66,'Vortex V Femm_'!$E:$K,7,))</f>
        <v>#N/A</v>
      </c>
      <c r="V66" s="44" t="e">
        <f aca="false">IF($E66="",0,VLOOKUP(E66,'Vortex V Masc_'!$E:$K,7,))</f>
        <v>#N/A</v>
      </c>
    </row>
    <row r="67" customFormat="false" ht="12.75" hidden="false" customHeight="false" outlineLevel="0" collapsed="false">
      <c r="A67" s="44" t="n">
        <v>66</v>
      </c>
      <c r="B67" s="45" t="n">
        <v>1439</v>
      </c>
      <c r="C67" s="46" t="s">
        <v>209</v>
      </c>
      <c r="D67" s="46" t="s">
        <v>210</v>
      </c>
      <c r="E67" s="44" t="str">
        <f aca="false">CONCATENATE(C67,D67)</f>
        <v>EL HARCHAOUIWESSAL</v>
      </c>
      <c r="F67" s="45" t="s">
        <v>25</v>
      </c>
      <c r="G67" s="45" t="s">
        <v>11</v>
      </c>
      <c r="H67" s="45" t="s">
        <v>55</v>
      </c>
      <c r="I67" s="45" t="s">
        <v>99</v>
      </c>
      <c r="J67" s="44" t="e">
        <f aca="false">SUMIF(K67:V67,"&lt;&gt;#N/D")</f>
        <v>#N/A</v>
      </c>
      <c r="K67" s="44" t="n">
        <f aca="false">IF($E67="",0,VLOOKUP(E67,'50 IV Femm_'!$E:$K,7,))</f>
        <v>954</v>
      </c>
      <c r="L67" s="44" t="e">
        <f aca="false">IF($E67="",0,VLOOKUP(E67,'50 IV Masc_'!$E:$K,7,))</f>
        <v>#N/A</v>
      </c>
      <c r="M67" s="44" t="e">
        <f aca="false">IF($E67="",0,VLOOKUP(E67,'50 V Femm_'!$E:$K,7,))</f>
        <v>#N/A</v>
      </c>
      <c r="N67" s="44" t="e">
        <f aca="false">IF($E67="",0,VLOOKUP(E67,'50 V Masc_'!$E:$K,7,))</f>
        <v>#N/A</v>
      </c>
      <c r="O67" s="44" t="e">
        <f aca="false">IF($E67="",0,VLOOKUP(E67,'Lungo IV Femm_'!$E:$K,7,))</f>
        <v>#N/A</v>
      </c>
      <c r="P67" s="44" t="e">
        <f aca="false">IF($E67="",0,VLOOKUP(E67,'Lungo IV Masc_'!$E:$K,7,))</f>
        <v>#N/A</v>
      </c>
      <c r="Q67" s="44" t="e">
        <f aca="false">IF($E67="",0,VLOOKUP(E67,'Lungo V Femm_'!$E:$K,7,))</f>
        <v>#N/A</v>
      </c>
      <c r="R67" s="44" t="e">
        <f aca="false">IF($E67="",0,VLOOKUP(E67,'Lungo V Masc_'!$E:$K,7,))</f>
        <v>#N/A</v>
      </c>
      <c r="S67" s="44" t="n">
        <f aca="false">IF($E67="",0,VLOOKUP(E67,'Vortex IV Femm_'!$E:$K,7,))</f>
        <v>967</v>
      </c>
      <c r="T67" s="44" t="e">
        <f aca="false">IF($E67="",0,VLOOKUP(E67,'Vortex IV Masc_'!$E:$K,7,))</f>
        <v>#N/A</v>
      </c>
      <c r="U67" s="44" t="e">
        <f aca="false">IF($E67="",0,VLOOKUP(E67,'Vortex V Femm_'!$E:$K,7,))</f>
        <v>#N/A</v>
      </c>
      <c r="V67" s="44" t="e">
        <f aca="false">IF($E67="",0,VLOOKUP(E67,'Vortex V Masc_'!$E:$K,7,))</f>
        <v>#N/A</v>
      </c>
    </row>
    <row r="68" customFormat="false" ht="12.75" hidden="false" customHeight="false" outlineLevel="0" collapsed="false">
      <c r="A68" s="44" t="n">
        <v>67</v>
      </c>
      <c r="B68" s="45" t="n">
        <v>1041</v>
      </c>
      <c r="C68" s="46" t="s">
        <v>56</v>
      </c>
      <c r="D68" s="46" t="s">
        <v>57</v>
      </c>
      <c r="E68" s="44" t="str">
        <f aca="false">CONCATENATE(C68,D68)</f>
        <v>DUKADESIREE</v>
      </c>
      <c r="F68" s="45" t="s">
        <v>18</v>
      </c>
      <c r="G68" s="49" t="s">
        <v>12</v>
      </c>
      <c r="H68" s="45" t="s">
        <v>55</v>
      </c>
      <c r="I68" s="45" t="s">
        <v>99</v>
      </c>
      <c r="J68" s="44" t="e">
        <f aca="false">SUMIF(K68:V68,"&lt;&gt;#N/D")</f>
        <v>#N/A</v>
      </c>
      <c r="K68" s="44" t="n">
        <f aca="false">IF($E68="",0,VLOOKUP(E68,'50 IV Femm_'!$E:$K,7,))</f>
        <v>965</v>
      </c>
      <c r="L68" s="44" t="e">
        <f aca="false">IF($E68="",0,VLOOKUP(E68,'50 IV Masc_'!$E:$K,7,))</f>
        <v>#N/A</v>
      </c>
      <c r="M68" s="44" t="e">
        <f aca="false">IF($E68="",0,VLOOKUP(E68,'50 V Femm_'!$E:$K,7,))</f>
        <v>#N/A</v>
      </c>
      <c r="N68" s="44" t="e">
        <f aca="false">IF($E68="",0,VLOOKUP(E68,'50 V Masc_'!$E:$K,7,))</f>
        <v>#N/A</v>
      </c>
      <c r="O68" s="44" t="e">
        <f aca="false">IF($E68="",0,VLOOKUP(E68,'Lungo IV Femm_'!$E:$K,7,))</f>
        <v>#N/A</v>
      </c>
      <c r="P68" s="44" t="e">
        <f aca="false">IF($E68="",0,VLOOKUP(E68,'Lungo IV Masc_'!$E:$K,7,))</f>
        <v>#N/A</v>
      </c>
      <c r="Q68" s="44" t="e">
        <f aca="false">IF($E68="",0,VLOOKUP(E68,'Lungo V Femm_'!$E:$K,7,))</f>
        <v>#N/A</v>
      </c>
      <c r="R68" s="44" t="e">
        <f aca="false">IF($E68="",0,VLOOKUP(E68,'Lungo V Masc_'!$E:$K,7,))</f>
        <v>#N/A</v>
      </c>
      <c r="S68" s="44" t="n">
        <f aca="false">IF($E68="",0,VLOOKUP(E68,'Vortex IV Femm_'!$E:$K,7,))</f>
        <v>956</v>
      </c>
      <c r="T68" s="44" t="e">
        <f aca="false">IF($E68="",0,VLOOKUP(E68,'Vortex IV Masc_'!$E:$K,7,))</f>
        <v>#N/A</v>
      </c>
      <c r="U68" s="44" t="e">
        <f aca="false">IF($E68="",0,VLOOKUP(E68,'Vortex V Femm_'!$E:$K,7,))</f>
        <v>#N/A</v>
      </c>
      <c r="V68" s="44" t="e">
        <f aca="false">IF($E68="",0,VLOOKUP(E68,'Vortex V Masc_'!$E:$K,7,))</f>
        <v>#N/A</v>
      </c>
    </row>
    <row r="69" customFormat="false" ht="12.75" hidden="false" customHeight="false" outlineLevel="0" collapsed="false">
      <c r="A69" s="44" t="n">
        <v>68</v>
      </c>
      <c r="B69" s="45" t="n">
        <v>1442</v>
      </c>
      <c r="C69" s="46" t="s">
        <v>211</v>
      </c>
      <c r="D69" s="46" t="s">
        <v>212</v>
      </c>
      <c r="E69" s="44" t="str">
        <f aca="false">CONCATENATE(C69,D69)</f>
        <v>BEN CHABANEARANI</v>
      </c>
      <c r="F69" s="45" t="s">
        <v>25</v>
      </c>
      <c r="G69" s="45" t="s">
        <v>11</v>
      </c>
      <c r="H69" s="45" t="s">
        <v>55</v>
      </c>
      <c r="I69" s="45" t="s">
        <v>99</v>
      </c>
      <c r="J69" s="44" t="e">
        <f aca="false">SUMIF(K69:V69,"&lt;&gt;#N/D")</f>
        <v>#N/A</v>
      </c>
      <c r="K69" s="44" t="n">
        <f aca="false">IF($E69="",0,VLOOKUP(E69,'50 IV Femm_'!$E:$K,7,))</f>
        <v>947</v>
      </c>
      <c r="L69" s="44" t="e">
        <f aca="false">IF($E69="",0,VLOOKUP(E69,'50 IV Masc_'!$E:$K,7,))</f>
        <v>#N/A</v>
      </c>
      <c r="M69" s="44" t="e">
        <f aca="false">IF($E69="",0,VLOOKUP(E69,'50 V Femm_'!$E:$K,7,))</f>
        <v>#N/A</v>
      </c>
      <c r="N69" s="44" t="e">
        <f aca="false">IF($E69="",0,VLOOKUP(E69,'50 V Masc_'!$E:$K,7,))</f>
        <v>#N/A</v>
      </c>
      <c r="O69" s="44" t="e">
        <f aca="false">IF($E69="",0,VLOOKUP(E69,'Lungo IV Femm_'!$E:$K,7,))</f>
        <v>#N/A</v>
      </c>
      <c r="P69" s="44" t="e">
        <f aca="false">IF($E69="",0,VLOOKUP(E69,'Lungo IV Masc_'!$E:$K,7,))</f>
        <v>#N/A</v>
      </c>
      <c r="Q69" s="44" t="e">
        <f aca="false">IF($E69="",0,VLOOKUP(E69,'Lungo V Femm_'!$E:$K,7,))</f>
        <v>#N/A</v>
      </c>
      <c r="R69" s="44" t="e">
        <f aca="false">IF($E69="",0,VLOOKUP(E69,'Lungo V Masc_'!$E:$K,7,))</f>
        <v>#N/A</v>
      </c>
      <c r="S69" s="44" t="n">
        <f aca="false">IF($E69="",0,VLOOKUP(E69,'Vortex IV Femm_'!$E:$K,7,))</f>
        <v>969</v>
      </c>
      <c r="T69" s="44" t="e">
        <f aca="false">IF($E69="",0,VLOOKUP(E69,'Vortex IV Masc_'!$E:$K,7,))</f>
        <v>#N/A</v>
      </c>
      <c r="U69" s="44" t="e">
        <f aca="false">IF($E69="",0,VLOOKUP(E69,'Vortex V Femm_'!$E:$K,7,))</f>
        <v>#N/A</v>
      </c>
      <c r="V69" s="44" t="e">
        <f aca="false">IF($E69="",0,VLOOKUP(E69,'Vortex V Masc_'!$E:$K,7,))</f>
        <v>#N/A</v>
      </c>
    </row>
    <row r="70" customFormat="false" ht="12.75" hidden="false" customHeight="false" outlineLevel="0" collapsed="false">
      <c r="A70" s="44" t="n">
        <v>69</v>
      </c>
      <c r="B70" s="45" t="n">
        <v>1093</v>
      </c>
      <c r="C70" s="46" t="s">
        <v>213</v>
      </c>
      <c r="D70" s="46" t="s">
        <v>214</v>
      </c>
      <c r="E70" s="44" t="str">
        <f aca="false">CONCATENATE(C70,D70)</f>
        <v>MANZANO TERANGEISMAR STEFANY</v>
      </c>
      <c r="F70" s="45" t="s">
        <v>25</v>
      </c>
      <c r="G70" s="49" t="s">
        <v>11</v>
      </c>
      <c r="H70" s="45" t="s">
        <v>55</v>
      </c>
      <c r="I70" s="45" t="s">
        <v>99</v>
      </c>
      <c r="J70" s="44" t="e">
        <f aca="false">SUMIF(K70:V70,"&lt;&gt;#N/D")</f>
        <v>#N/A</v>
      </c>
      <c r="K70" s="44" t="n">
        <f aca="false">IF($E70="",0,VLOOKUP(E70,'50 IV Femm_'!$E:$K,7,))</f>
        <v>946</v>
      </c>
      <c r="L70" s="44" t="e">
        <f aca="false">IF($E70="",0,VLOOKUP(E70,'50 IV Masc_'!$E:$K,7,))</f>
        <v>#N/A</v>
      </c>
      <c r="M70" s="44" t="e">
        <f aca="false">IF($E70="",0,VLOOKUP(E70,'50 V Femm_'!$E:$K,7,))</f>
        <v>#N/A</v>
      </c>
      <c r="N70" s="44" t="e">
        <f aca="false">IF($E70="",0,VLOOKUP(E70,'50 V Masc_'!$E:$K,7,))</f>
        <v>#N/A</v>
      </c>
      <c r="O70" s="44" t="e">
        <f aca="false">IF($E70="",0,VLOOKUP(E70,'Lungo IV Femm_'!$E:$K,7,))</f>
        <v>#N/A</v>
      </c>
      <c r="P70" s="44" t="e">
        <f aca="false">IF($E70="",0,VLOOKUP(E70,'Lungo IV Masc_'!$E:$K,7,))</f>
        <v>#N/A</v>
      </c>
      <c r="Q70" s="44" t="e">
        <f aca="false">IF($E70="",0,VLOOKUP(E70,'Lungo V Femm_'!$E:$K,7,))</f>
        <v>#N/A</v>
      </c>
      <c r="R70" s="44" t="e">
        <f aca="false">IF($E70="",0,VLOOKUP(E70,'Lungo V Masc_'!$E:$K,7,))</f>
        <v>#N/A</v>
      </c>
      <c r="S70" s="44" t="n">
        <f aca="false">IF($E70="",0,VLOOKUP(E70,'Vortex IV Femm_'!$E:$K,7,))</f>
        <v>963</v>
      </c>
      <c r="T70" s="44" t="e">
        <f aca="false">IF($E70="",0,VLOOKUP(E70,'Vortex IV Masc_'!$E:$K,7,))</f>
        <v>#N/A</v>
      </c>
      <c r="U70" s="44" t="e">
        <f aca="false">IF($E70="",0,VLOOKUP(E70,'Vortex V Femm_'!$E:$K,7,))</f>
        <v>#N/A</v>
      </c>
      <c r="V70" s="44" t="e">
        <f aca="false">IF($E70="",0,VLOOKUP(E70,'Vortex V Masc_'!$E:$K,7,))</f>
        <v>#N/A</v>
      </c>
    </row>
    <row r="71" customFormat="false" ht="12.75" hidden="false" customHeight="false" outlineLevel="0" collapsed="false">
      <c r="A71" s="44" t="n">
        <v>70</v>
      </c>
      <c r="B71" s="45" t="n">
        <v>1086</v>
      </c>
      <c r="C71" s="46" t="s">
        <v>33</v>
      </c>
      <c r="D71" s="46" t="s">
        <v>215</v>
      </c>
      <c r="E71" s="44" t="str">
        <f aca="false">CONCATENATE(C71,D71)</f>
        <v>BOVOLENTAMARTINA</v>
      </c>
      <c r="F71" s="45" t="s">
        <v>25</v>
      </c>
      <c r="G71" s="49" t="s">
        <v>11</v>
      </c>
      <c r="H71" s="45" t="s">
        <v>55</v>
      </c>
      <c r="I71" s="45" t="s">
        <v>99</v>
      </c>
      <c r="J71" s="44" t="e">
        <f aca="false">SUMIF(K71:V71,"&lt;&gt;#N/D")</f>
        <v>#N/A</v>
      </c>
      <c r="K71" s="44" t="n">
        <f aca="false">IF($E71="",0,VLOOKUP(E71,'50 IV Femm_'!$E:$K,7,))</f>
        <v>950</v>
      </c>
      <c r="L71" s="44" t="e">
        <f aca="false">IF($E71="",0,VLOOKUP(E71,'50 IV Masc_'!$E:$K,7,))</f>
        <v>#N/A</v>
      </c>
      <c r="M71" s="44" t="e">
        <f aca="false">IF($E71="",0,VLOOKUP(E71,'50 V Femm_'!$E:$K,7,))</f>
        <v>#N/A</v>
      </c>
      <c r="N71" s="44" t="e">
        <f aca="false">IF($E71="",0,VLOOKUP(E71,'50 V Masc_'!$E:$K,7,))</f>
        <v>#N/A</v>
      </c>
      <c r="O71" s="44" t="n">
        <f aca="false">IF($E71="",0,VLOOKUP(E71,'Lungo IV Femm_'!$E:$K,7,))</f>
        <v>954</v>
      </c>
      <c r="P71" s="44" t="e">
        <f aca="false">IF($E71="",0,VLOOKUP(E71,'Lungo IV Masc_'!$E:$K,7,))</f>
        <v>#N/A</v>
      </c>
      <c r="Q71" s="44" t="e">
        <f aca="false">IF($E71="",0,VLOOKUP(E71,'Lungo V Femm_'!$E:$K,7,))</f>
        <v>#N/A</v>
      </c>
      <c r="R71" s="44" t="e">
        <f aca="false">IF($E71="",0,VLOOKUP(E71,'Lungo V Masc_'!$E:$K,7,))</f>
        <v>#N/A</v>
      </c>
      <c r="S71" s="44" t="e">
        <f aca="false">IF($E71="",0,VLOOKUP(E71,'Vortex IV Femm_'!$E:$K,7,))</f>
        <v>#N/A</v>
      </c>
      <c r="T71" s="44" t="e">
        <f aca="false">IF($E71="",0,VLOOKUP(E71,'Vortex IV Masc_'!$E:$K,7,))</f>
        <v>#N/A</v>
      </c>
      <c r="U71" s="44" t="e">
        <f aca="false">IF($E71="",0,VLOOKUP(E71,'Vortex V Femm_'!$E:$K,7,))</f>
        <v>#N/A</v>
      </c>
      <c r="V71" s="44" t="e">
        <f aca="false">IF($E71="",0,VLOOKUP(E71,'Vortex V Masc_'!$E:$K,7,))</f>
        <v>#N/A</v>
      </c>
    </row>
    <row r="72" customFormat="false" ht="12.75" hidden="false" customHeight="false" outlineLevel="0" collapsed="false">
      <c r="A72" s="44" t="n">
        <v>71</v>
      </c>
      <c r="B72" s="45" t="n">
        <v>1033</v>
      </c>
      <c r="C72" s="46" t="s">
        <v>216</v>
      </c>
      <c r="D72" s="46" t="s">
        <v>217</v>
      </c>
      <c r="E72" s="44" t="str">
        <f aca="false">CONCATENATE(C72,D72)</f>
        <v>PANAMOGANNICOLE ANNA</v>
      </c>
      <c r="F72" s="45" t="s">
        <v>19</v>
      </c>
      <c r="G72" s="49" t="s">
        <v>12</v>
      </c>
      <c r="H72" s="45" t="s">
        <v>55</v>
      </c>
      <c r="I72" s="45" t="s">
        <v>99</v>
      </c>
      <c r="J72" s="44" t="e">
        <f aca="false">SUMIF(K72:V72,"&lt;&gt;#N/D")</f>
        <v>#N/A</v>
      </c>
      <c r="K72" s="44" t="n">
        <f aca="false">IF($E72="",0,VLOOKUP(E72,'50 IV Femm_'!$E:$K,7,))</f>
        <v>931</v>
      </c>
      <c r="L72" s="44" t="e">
        <f aca="false">IF($E72="",0,VLOOKUP(E72,'50 IV Masc_'!$E:$K,7,))</f>
        <v>#N/A</v>
      </c>
      <c r="M72" s="44" t="e">
        <f aca="false">IF($E72="",0,VLOOKUP(E72,'50 V Femm_'!$E:$K,7,))</f>
        <v>#N/A</v>
      </c>
      <c r="N72" s="44" t="e">
        <f aca="false">IF($E72="",0,VLOOKUP(E72,'50 V Masc_'!$E:$K,7,))</f>
        <v>#N/A</v>
      </c>
      <c r="O72" s="44" t="n">
        <f aca="false">IF($E72="",0,VLOOKUP(E72,'Lungo IV Femm_'!$E:$K,7,))</f>
        <v>963</v>
      </c>
      <c r="P72" s="44" t="e">
        <f aca="false">IF($E72="",0,VLOOKUP(E72,'Lungo IV Masc_'!$E:$K,7,))</f>
        <v>#N/A</v>
      </c>
      <c r="Q72" s="44" t="e">
        <f aca="false">IF($E72="",0,VLOOKUP(E72,'Lungo V Femm_'!$E:$K,7,))</f>
        <v>#N/A</v>
      </c>
      <c r="R72" s="44" t="e">
        <f aca="false">IF($E72="",0,VLOOKUP(E72,'Lungo V Masc_'!$E:$K,7,))</f>
        <v>#N/A</v>
      </c>
      <c r="S72" s="44" t="e">
        <f aca="false">IF($E72="",0,VLOOKUP(E72,'Vortex IV Femm_'!$E:$K,7,))</f>
        <v>#N/A</v>
      </c>
      <c r="T72" s="44" t="e">
        <f aca="false">IF($E72="",0,VLOOKUP(E72,'Vortex IV Masc_'!$E:$K,7,))</f>
        <v>#N/A</v>
      </c>
      <c r="U72" s="44" t="e">
        <f aca="false">IF($E72="",0,VLOOKUP(E72,'Vortex V Femm_'!$E:$K,7,))</f>
        <v>#N/A</v>
      </c>
      <c r="V72" s="44" t="e">
        <f aca="false">IF($E72="",0,VLOOKUP(E72,'Vortex V Masc_'!$E:$K,7,))</f>
        <v>#N/A</v>
      </c>
    </row>
    <row r="73" customFormat="false" ht="12.75" hidden="false" customHeight="false" outlineLevel="0" collapsed="false">
      <c r="A73" s="44" t="n">
        <v>72</v>
      </c>
      <c r="B73" s="45" t="n">
        <v>1042</v>
      </c>
      <c r="C73" s="46" t="s">
        <v>168</v>
      </c>
      <c r="D73" s="46" t="s">
        <v>218</v>
      </c>
      <c r="E73" s="44" t="str">
        <f aca="false">CONCATENATE(C73,D73)</f>
        <v>FERRARIALISEA</v>
      </c>
      <c r="F73" s="45" t="s">
        <v>27</v>
      </c>
      <c r="G73" s="49" t="s">
        <v>17</v>
      </c>
      <c r="H73" s="45" t="s">
        <v>55</v>
      </c>
      <c r="I73" s="45" t="s">
        <v>99</v>
      </c>
      <c r="J73" s="44" t="e">
        <f aca="false">SUMIF(K73:V73,"&lt;&gt;#N/D")</f>
        <v>#N/A</v>
      </c>
      <c r="K73" s="44" t="n">
        <f aca="false">IF($E73="",0,VLOOKUP(E73,'50 IV Femm_'!$E:$K,7,))</f>
        <v>945</v>
      </c>
      <c r="L73" s="44" t="e">
        <f aca="false">IF($E73="",0,VLOOKUP(E73,'50 IV Masc_'!$E:$K,7,))</f>
        <v>#N/A</v>
      </c>
      <c r="M73" s="44" t="e">
        <f aca="false">IF($E73="",0,VLOOKUP(E73,'50 V Femm_'!$E:$K,7,))</f>
        <v>#N/A</v>
      </c>
      <c r="N73" s="44" t="e">
        <f aca="false">IF($E73="",0,VLOOKUP(E73,'50 V Masc_'!$E:$K,7,))</f>
        <v>#N/A</v>
      </c>
      <c r="O73" s="44" t="n">
        <f aca="false">IF($E73="",0,VLOOKUP(E73,'Lungo IV Femm_'!$E:$K,7,))</f>
        <v>949</v>
      </c>
      <c r="P73" s="44" t="e">
        <f aca="false">IF($E73="",0,VLOOKUP(E73,'Lungo IV Masc_'!$E:$K,7,))</f>
        <v>#N/A</v>
      </c>
      <c r="Q73" s="44" t="e">
        <f aca="false">IF($E73="",0,VLOOKUP(E73,'Lungo V Femm_'!$E:$K,7,))</f>
        <v>#N/A</v>
      </c>
      <c r="R73" s="44" t="e">
        <f aca="false">IF($E73="",0,VLOOKUP(E73,'Lungo V Masc_'!$E:$K,7,))</f>
        <v>#N/A</v>
      </c>
      <c r="S73" s="44" t="e">
        <f aca="false">IF($E73="",0,VLOOKUP(E73,'Vortex IV Femm_'!$E:$K,7,))</f>
        <v>#N/A</v>
      </c>
      <c r="T73" s="44" t="e">
        <f aca="false">IF($E73="",0,VLOOKUP(E73,'Vortex IV Masc_'!$E:$K,7,))</f>
        <v>#N/A</v>
      </c>
      <c r="U73" s="44" t="e">
        <f aca="false">IF($E73="",0,VLOOKUP(E73,'Vortex V Femm_'!$E:$K,7,))</f>
        <v>#N/A</v>
      </c>
      <c r="V73" s="44" t="e">
        <f aca="false">IF($E73="",0,VLOOKUP(E73,'Vortex V Masc_'!$E:$K,7,))</f>
        <v>#N/A</v>
      </c>
    </row>
    <row r="74" customFormat="false" ht="12.75" hidden="false" customHeight="false" outlineLevel="0" collapsed="false">
      <c r="A74" s="44" t="n">
        <v>73</v>
      </c>
      <c r="B74" s="45" t="n">
        <v>1071</v>
      </c>
      <c r="C74" s="46" t="s">
        <v>219</v>
      </c>
      <c r="D74" s="46" t="s">
        <v>134</v>
      </c>
      <c r="E74" s="44" t="str">
        <f aca="false">CONCATENATE(C74,D74)</f>
        <v>SILVESTROALICE</v>
      </c>
      <c r="F74" s="45" t="s">
        <v>23</v>
      </c>
      <c r="G74" s="49" t="s">
        <v>11</v>
      </c>
      <c r="H74" s="45" t="s">
        <v>55</v>
      </c>
      <c r="I74" s="45" t="s">
        <v>99</v>
      </c>
      <c r="J74" s="44" t="e">
        <f aca="false">SUMIF(K74:V74,"&lt;&gt;#N/D")</f>
        <v>#N/A</v>
      </c>
      <c r="K74" s="44" t="e">
        <f aca="false">IF($E74="",0,VLOOKUP(E74,'50 IV Femm_'!$E:$K,7,))</f>
        <v>#N/A</v>
      </c>
      <c r="L74" s="44" t="e">
        <f aca="false">IF($E74="",0,VLOOKUP(E74,'50 IV Masc_'!$E:$K,7,))</f>
        <v>#N/A</v>
      </c>
      <c r="M74" s="44" t="e">
        <f aca="false">IF($E74="",0,VLOOKUP(E74,'50 V Femm_'!$E:$K,7,))</f>
        <v>#N/A</v>
      </c>
      <c r="N74" s="44" t="e">
        <f aca="false">IF($E74="",0,VLOOKUP(E74,'50 V Masc_'!$E:$K,7,))</f>
        <v>#N/A</v>
      </c>
      <c r="O74" s="44" t="n">
        <f aca="false">IF($E74="",0,VLOOKUP(E74,'Lungo IV Femm_'!$E:$K,7,))</f>
        <v>956</v>
      </c>
      <c r="P74" s="44" t="e">
        <f aca="false">IF($E74="",0,VLOOKUP(E74,'Lungo IV Masc_'!$E:$K,7,))</f>
        <v>#N/A</v>
      </c>
      <c r="Q74" s="44" t="e">
        <f aca="false">IF($E74="",0,VLOOKUP(E74,'Lungo V Femm_'!$E:$K,7,))</f>
        <v>#N/A</v>
      </c>
      <c r="R74" s="44" t="e">
        <f aca="false">IF($E74="",0,VLOOKUP(E74,'Lungo V Masc_'!$E:$K,7,))</f>
        <v>#N/A</v>
      </c>
      <c r="S74" s="44" t="n">
        <f aca="false">IF($E74="",0,VLOOKUP(E74,'Vortex IV Femm_'!$E:$K,7,))</f>
        <v>933</v>
      </c>
      <c r="T74" s="44" t="e">
        <f aca="false">IF($E74="",0,VLOOKUP(E74,'Vortex IV Masc_'!$E:$K,7,))</f>
        <v>#N/A</v>
      </c>
      <c r="U74" s="44" t="e">
        <f aca="false">IF($E74="",0,VLOOKUP(E74,'Vortex V Femm_'!$E:$K,7,))</f>
        <v>#N/A</v>
      </c>
      <c r="V74" s="44" t="e">
        <f aca="false">IF($E74="",0,VLOOKUP(E74,'Vortex V Masc_'!$E:$K,7,))</f>
        <v>#N/A</v>
      </c>
    </row>
    <row r="75" customFormat="false" ht="12.75" hidden="false" customHeight="false" outlineLevel="0" collapsed="false">
      <c r="A75" s="44" t="n">
        <v>74</v>
      </c>
      <c r="B75" s="45" t="n">
        <v>1034</v>
      </c>
      <c r="C75" s="46" t="s">
        <v>220</v>
      </c>
      <c r="D75" s="46" t="s">
        <v>221</v>
      </c>
      <c r="E75" s="44" t="str">
        <f aca="false">CONCATENATE(C75,D75)</f>
        <v>RATHNAYACAGESUDESH JAYALAL</v>
      </c>
      <c r="F75" s="45" t="s">
        <v>19</v>
      </c>
      <c r="G75" s="49" t="s">
        <v>12</v>
      </c>
      <c r="H75" s="45" t="s">
        <v>55</v>
      </c>
      <c r="I75" s="45" t="s">
        <v>99</v>
      </c>
      <c r="J75" s="44" t="e">
        <f aca="false">SUMIF(K75:V75,"&lt;&gt;#N/D")</f>
        <v>#N/A</v>
      </c>
      <c r="K75" s="44" t="n">
        <f aca="false">IF($E75="",0,VLOOKUP(E75,'50 IV Femm_'!$E:$K,7,))</f>
        <v>952</v>
      </c>
      <c r="L75" s="44" t="e">
        <f aca="false">IF($E75="",0,VLOOKUP(E75,'50 IV Masc_'!$E:$K,7,))</f>
        <v>#N/A</v>
      </c>
      <c r="M75" s="44" t="e">
        <f aca="false">IF($E75="",0,VLOOKUP(E75,'50 V Femm_'!$E:$K,7,))</f>
        <v>#N/A</v>
      </c>
      <c r="N75" s="44" t="e">
        <f aca="false">IF($E75="",0,VLOOKUP(E75,'50 V Masc_'!$E:$K,7,))</f>
        <v>#N/A</v>
      </c>
      <c r="O75" s="44" t="n">
        <f aca="false">IF($E75="",0,VLOOKUP(E75,'Lungo IV Femm_'!$E:$K,7,))</f>
        <v>936</v>
      </c>
      <c r="P75" s="44" t="e">
        <f aca="false">IF($E75="",0,VLOOKUP(E75,'Lungo IV Masc_'!$E:$K,7,))</f>
        <v>#N/A</v>
      </c>
      <c r="Q75" s="44" t="e">
        <f aca="false">IF($E75="",0,VLOOKUP(E75,'Lungo V Femm_'!$E:$K,7,))</f>
        <v>#N/A</v>
      </c>
      <c r="R75" s="44" t="e">
        <f aca="false">IF($E75="",0,VLOOKUP(E75,'Lungo V Masc_'!$E:$K,7,))</f>
        <v>#N/A</v>
      </c>
      <c r="S75" s="44" t="e">
        <f aca="false">IF($E75="",0,VLOOKUP(E75,'Vortex IV Femm_'!$E:$K,7,))</f>
        <v>#N/A</v>
      </c>
      <c r="T75" s="44" t="e">
        <f aca="false">IF($E75="",0,VLOOKUP(E75,'Vortex IV Masc_'!$E:$K,7,))</f>
        <v>#N/A</v>
      </c>
      <c r="U75" s="44" t="e">
        <f aca="false">IF($E75="",0,VLOOKUP(E75,'Vortex V Femm_'!$E:$K,7,))</f>
        <v>#N/A</v>
      </c>
      <c r="V75" s="44" t="e">
        <f aca="false">IF($E75="",0,VLOOKUP(E75,'Vortex V Masc_'!$E:$K,7,))</f>
        <v>#N/A</v>
      </c>
    </row>
    <row r="76" customFormat="false" ht="12.75" hidden="false" customHeight="false" outlineLevel="0" collapsed="false">
      <c r="A76" s="44" t="n">
        <v>75</v>
      </c>
      <c r="B76" s="45" t="n">
        <v>1057</v>
      </c>
      <c r="C76" s="46" t="s">
        <v>222</v>
      </c>
      <c r="D76" s="46" t="s">
        <v>223</v>
      </c>
      <c r="E76" s="44" t="str">
        <f aca="false">CONCATENATE(C76,D76)</f>
        <v>CUGA DELACRY HELENA</v>
      </c>
      <c r="F76" s="45" t="s">
        <v>22</v>
      </c>
      <c r="G76" s="49" t="s">
        <v>10</v>
      </c>
      <c r="H76" s="45" t="s">
        <v>55</v>
      </c>
      <c r="I76" s="45" t="s">
        <v>99</v>
      </c>
      <c r="J76" s="44" t="e">
        <f aca="false">SUMIF(K76:V76,"&lt;&gt;#N/D")</f>
        <v>#N/A</v>
      </c>
      <c r="K76" s="44" t="n">
        <f aca="false">IF($E76="",0,VLOOKUP(E76,'50 IV Femm_'!$E:$K,7,))</f>
        <v>942</v>
      </c>
      <c r="L76" s="44" t="e">
        <f aca="false">IF($E76="",0,VLOOKUP(E76,'50 IV Masc_'!$E:$K,7,))</f>
        <v>#N/A</v>
      </c>
      <c r="M76" s="44" t="e">
        <f aca="false">IF($E76="",0,VLOOKUP(E76,'50 V Femm_'!$E:$K,7,))</f>
        <v>#N/A</v>
      </c>
      <c r="N76" s="44" t="e">
        <f aca="false">IF($E76="",0,VLOOKUP(E76,'50 V Masc_'!$E:$K,7,))</f>
        <v>#N/A</v>
      </c>
      <c r="O76" s="44" t="n">
        <f aca="false">IF($E76="",0,VLOOKUP(E76,'Lungo IV Femm_'!$E:$K,7,))</f>
        <v>928</v>
      </c>
      <c r="P76" s="44" t="e">
        <f aca="false">IF($E76="",0,VLOOKUP(E76,'Lungo IV Masc_'!$E:$K,7,))</f>
        <v>#N/A</v>
      </c>
      <c r="Q76" s="44" t="e">
        <f aca="false">IF($E76="",0,VLOOKUP(E76,'Lungo V Femm_'!$E:$K,7,))</f>
        <v>#N/A</v>
      </c>
      <c r="R76" s="44" t="e">
        <f aca="false">IF($E76="",0,VLOOKUP(E76,'Lungo V Masc_'!$E:$K,7,))</f>
        <v>#N/A</v>
      </c>
      <c r="S76" s="44" t="e">
        <f aca="false">IF($E76="",0,VLOOKUP(E76,'Vortex IV Femm_'!$E:$K,7,))</f>
        <v>#N/A</v>
      </c>
      <c r="T76" s="44" t="e">
        <f aca="false">IF($E76="",0,VLOOKUP(E76,'Vortex IV Masc_'!$E:$K,7,))</f>
        <v>#N/A</v>
      </c>
      <c r="U76" s="44" t="e">
        <f aca="false">IF($E76="",0,VLOOKUP(E76,'Vortex V Femm_'!$E:$K,7,))</f>
        <v>#N/A</v>
      </c>
      <c r="V76" s="44" t="e">
        <f aca="false">IF($E76="",0,VLOOKUP(E76,'Vortex V Masc_'!$E:$K,7,))</f>
        <v>#N/A</v>
      </c>
    </row>
    <row r="77" customFormat="false" ht="12.75" hidden="false" customHeight="false" outlineLevel="0" collapsed="false">
      <c r="A77" s="44" t="n">
        <v>76</v>
      </c>
      <c r="B77" s="45" t="n">
        <v>1085</v>
      </c>
      <c r="C77" s="46" t="s">
        <v>41</v>
      </c>
      <c r="D77" s="46" t="s">
        <v>224</v>
      </c>
      <c r="E77" s="44" t="str">
        <f aca="false">CONCATENATE(C77,D77)</f>
        <v>BARBAGLIADALIA</v>
      </c>
      <c r="F77" s="45" t="s">
        <v>25</v>
      </c>
      <c r="G77" s="49" t="s">
        <v>11</v>
      </c>
      <c r="H77" s="45" t="s">
        <v>55</v>
      </c>
      <c r="I77" s="45" t="s">
        <v>99</v>
      </c>
      <c r="J77" s="44" t="e">
        <f aca="false">SUMIF(K77:V77,"&lt;&gt;#N/D")</f>
        <v>#N/A</v>
      </c>
      <c r="K77" s="44" t="e">
        <f aca="false">IF($E77="",0,VLOOKUP(E77,'50 IV Femm_'!$E:$K,7,))</f>
        <v>#N/A</v>
      </c>
      <c r="L77" s="44" t="e">
        <f aca="false">IF($E77="",0,VLOOKUP(E77,'50 IV Masc_'!$E:$K,7,))</f>
        <v>#N/A</v>
      </c>
      <c r="M77" s="44" t="e">
        <f aca="false">IF($E77="",0,VLOOKUP(E77,'50 V Femm_'!$E:$K,7,))</f>
        <v>#N/A</v>
      </c>
      <c r="N77" s="44" t="e">
        <f aca="false">IF($E77="",0,VLOOKUP(E77,'50 V Masc_'!$E:$K,7,))</f>
        <v>#N/A</v>
      </c>
      <c r="O77" s="44" t="n">
        <f aca="false">IF($E77="",0,VLOOKUP(E77,'Lungo IV Femm_'!$E:$K,7,))</f>
        <v>940</v>
      </c>
      <c r="P77" s="44" t="e">
        <f aca="false">IF($E77="",0,VLOOKUP(E77,'Lungo IV Masc_'!$E:$K,7,))</f>
        <v>#N/A</v>
      </c>
      <c r="Q77" s="44" t="e">
        <f aca="false">IF($E77="",0,VLOOKUP(E77,'Lungo V Femm_'!$E:$K,7,))</f>
        <v>#N/A</v>
      </c>
      <c r="R77" s="44" t="e">
        <f aca="false">IF($E77="",0,VLOOKUP(E77,'Lungo V Masc_'!$E:$K,7,))</f>
        <v>#N/A</v>
      </c>
      <c r="S77" s="44" t="n">
        <f aca="false">IF($E77="",0,VLOOKUP(E77,'Vortex IV Femm_'!$E:$K,7,))</f>
        <v>927</v>
      </c>
      <c r="T77" s="44" t="e">
        <f aca="false">IF($E77="",0,VLOOKUP(E77,'Vortex IV Masc_'!$E:$K,7,))</f>
        <v>#N/A</v>
      </c>
      <c r="U77" s="44" t="e">
        <f aca="false">IF($E77="",0,VLOOKUP(E77,'Vortex V Femm_'!$E:$K,7,))</f>
        <v>#N/A</v>
      </c>
      <c r="V77" s="44" t="e">
        <f aca="false">IF($E77="",0,VLOOKUP(E77,'Vortex V Masc_'!$E:$K,7,))</f>
        <v>#N/A</v>
      </c>
    </row>
    <row r="78" customFormat="false" ht="12.75" hidden="false" customHeight="false" outlineLevel="0" collapsed="false">
      <c r="A78" s="44" t="n">
        <v>77</v>
      </c>
      <c r="B78" s="45" t="n">
        <v>1443</v>
      </c>
      <c r="C78" s="46" t="s">
        <v>34</v>
      </c>
      <c r="D78" s="46" t="s">
        <v>225</v>
      </c>
      <c r="E78" s="44" t="str">
        <f aca="false">CONCATENATE(C78,D78)</f>
        <v>CAVALLARODIANA</v>
      </c>
      <c r="F78" s="45" t="s">
        <v>25</v>
      </c>
      <c r="G78" s="45" t="s">
        <v>11</v>
      </c>
      <c r="H78" s="45" t="s">
        <v>55</v>
      </c>
      <c r="I78" s="45" t="s">
        <v>99</v>
      </c>
      <c r="J78" s="44" t="e">
        <f aca="false">SUMIF(K78:V78,"&lt;&gt;#N/D")</f>
        <v>#N/A</v>
      </c>
      <c r="K78" s="44" t="n">
        <f aca="false">IF($E78="",0,VLOOKUP(E78,'50 IV Femm_'!$E:$K,7,))</f>
        <v>928</v>
      </c>
      <c r="L78" s="44" t="e">
        <f aca="false">IF($E78="",0,VLOOKUP(E78,'50 IV Masc_'!$E:$K,7,))</f>
        <v>#N/A</v>
      </c>
      <c r="M78" s="44" t="e">
        <f aca="false">IF($E78="",0,VLOOKUP(E78,'50 V Femm_'!$E:$K,7,))</f>
        <v>#N/A</v>
      </c>
      <c r="N78" s="44" t="e">
        <f aca="false">IF($E78="",0,VLOOKUP(E78,'50 V Masc_'!$E:$K,7,))</f>
        <v>#N/A</v>
      </c>
      <c r="O78" s="44" t="e">
        <f aca="false">IF($E78="",0,VLOOKUP(E78,'Lungo IV Femm_'!$E:$K,7,))</f>
        <v>#N/A</v>
      </c>
      <c r="P78" s="44" t="e">
        <f aca="false">IF($E78="",0,VLOOKUP(E78,'Lungo IV Masc_'!$E:$K,7,))</f>
        <v>#N/A</v>
      </c>
      <c r="Q78" s="44" t="e">
        <f aca="false">IF($E78="",0,VLOOKUP(E78,'Lungo V Femm_'!$E:$K,7,))</f>
        <v>#N/A</v>
      </c>
      <c r="R78" s="44" t="e">
        <f aca="false">IF($E78="",0,VLOOKUP(E78,'Lungo V Masc_'!$E:$K,7,))</f>
        <v>#N/A</v>
      </c>
      <c r="S78" s="44" t="n">
        <f aca="false">IF($E78="",0,VLOOKUP(E78,'Vortex IV Femm_'!$E:$K,7,))</f>
        <v>937</v>
      </c>
      <c r="T78" s="44" t="e">
        <f aca="false">IF($E78="",0,VLOOKUP(E78,'Vortex IV Masc_'!$E:$K,7,))</f>
        <v>#N/A</v>
      </c>
      <c r="U78" s="44" t="e">
        <f aca="false">IF($E78="",0,VLOOKUP(E78,'Vortex V Femm_'!$E:$K,7,))</f>
        <v>#N/A</v>
      </c>
      <c r="V78" s="44" t="e">
        <f aca="false">IF($E78="",0,VLOOKUP(E78,'Vortex V Masc_'!$E:$K,7,))</f>
        <v>#N/A</v>
      </c>
    </row>
    <row r="79" customFormat="false" ht="12.75" hidden="false" customHeight="false" outlineLevel="0" collapsed="false">
      <c r="A79" s="44" t="n">
        <v>78</v>
      </c>
      <c r="B79" s="45" t="n">
        <v>1013</v>
      </c>
      <c r="C79" s="46" t="s">
        <v>226</v>
      </c>
      <c r="D79" s="46" t="s">
        <v>227</v>
      </c>
      <c r="E79" s="44" t="str">
        <f aca="false">CONCATENATE(C79,D79)</f>
        <v>RAHMAOUIDOAA</v>
      </c>
      <c r="F79" s="45" t="s">
        <v>18</v>
      </c>
      <c r="G79" s="49" t="s">
        <v>52</v>
      </c>
      <c r="H79" s="45" t="s">
        <v>55</v>
      </c>
      <c r="I79" s="45" t="s">
        <v>99</v>
      </c>
      <c r="J79" s="44" t="e">
        <f aca="false">SUMIF(K79:V79,"&lt;&gt;#N/D")</f>
        <v>#N/A</v>
      </c>
      <c r="K79" s="44" t="n">
        <f aca="false">IF($E79="",0,VLOOKUP(E79,'50 IV Femm_'!$E:$K,7,))</f>
        <v>929</v>
      </c>
      <c r="L79" s="44" t="e">
        <f aca="false">IF($E79="",0,VLOOKUP(E79,'50 IV Masc_'!$E:$K,7,))</f>
        <v>#N/A</v>
      </c>
      <c r="M79" s="44" t="e">
        <f aca="false">IF($E79="",0,VLOOKUP(E79,'50 V Femm_'!$E:$K,7,))</f>
        <v>#N/A</v>
      </c>
      <c r="N79" s="44" t="e">
        <f aca="false">IF($E79="",0,VLOOKUP(E79,'50 V Masc_'!$E:$K,7,))</f>
        <v>#N/A</v>
      </c>
      <c r="O79" s="44" t="n">
        <f aca="false">IF($E79="",0,VLOOKUP(E79,'Lungo IV Femm_'!$E:$K,7,))</f>
        <v>932</v>
      </c>
      <c r="P79" s="44" t="e">
        <f aca="false">IF($E79="",0,VLOOKUP(E79,'Lungo IV Masc_'!$E:$K,7,))</f>
        <v>#N/A</v>
      </c>
      <c r="Q79" s="44" t="e">
        <f aca="false">IF($E79="",0,VLOOKUP(E79,'Lungo V Femm_'!$E:$K,7,))</f>
        <v>#N/A</v>
      </c>
      <c r="R79" s="44" t="e">
        <f aca="false">IF($E79="",0,VLOOKUP(E79,'Lungo V Masc_'!$E:$K,7,))</f>
        <v>#N/A</v>
      </c>
      <c r="S79" s="44" t="e">
        <f aca="false">IF($E79="",0,VLOOKUP(E79,'Vortex IV Femm_'!$E:$K,7,))</f>
        <v>#N/A</v>
      </c>
      <c r="T79" s="44" t="e">
        <f aca="false">IF($E79="",0,VLOOKUP(E79,'Vortex IV Masc_'!$E:$K,7,))</f>
        <v>#N/A</v>
      </c>
      <c r="U79" s="44" t="e">
        <f aca="false">IF($E79="",0,VLOOKUP(E79,'Vortex V Femm_'!$E:$K,7,))</f>
        <v>#N/A</v>
      </c>
      <c r="V79" s="44" t="e">
        <f aca="false">IF($E79="",0,VLOOKUP(E79,'Vortex V Masc_'!$E:$K,7,))</f>
        <v>#N/A</v>
      </c>
    </row>
    <row r="80" customFormat="false" ht="12.75" hidden="false" customHeight="false" outlineLevel="0" collapsed="false">
      <c r="A80" s="44" t="n">
        <v>79</v>
      </c>
      <c r="B80" s="45" t="n">
        <v>1060</v>
      </c>
      <c r="C80" s="46" t="s">
        <v>228</v>
      </c>
      <c r="D80" s="46" t="s">
        <v>229</v>
      </c>
      <c r="E80" s="44" t="str">
        <f aca="false">CONCATENATE(C80,D80)</f>
        <v>HUSSEINJANA</v>
      </c>
      <c r="F80" s="45" t="s">
        <v>22</v>
      </c>
      <c r="G80" s="49" t="s">
        <v>10</v>
      </c>
      <c r="H80" s="45" t="s">
        <v>55</v>
      </c>
      <c r="I80" s="45" t="s">
        <v>99</v>
      </c>
      <c r="J80" s="44" t="e">
        <f aca="false">SUMIF(K80:V80,"&lt;&gt;#N/D")</f>
        <v>#N/A</v>
      </c>
      <c r="K80" s="44" t="n">
        <f aca="false">IF($E80="",0,VLOOKUP(E80,'50 IV Femm_'!$E:$K,7,))</f>
        <v>924</v>
      </c>
      <c r="L80" s="44" t="e">
        <f aca="false">IF($E80="",0,VLOOKUP(E80,'50 IV Masc_'!$E:$K,7,))</f>
        <v>#N/A</v>
      </c>
      <c r="M80" s="44" t="e">
        <f aca="false">IF($E80="",0,VLOOKUP(E80,'50 V Femm_'!$E:$K,7,))</f>
        <v>#N/A</v>
      </c>
      <c r="N80" s="44" t="e">
        <f aca="false">IF($E80="",0,VLOOKUP(E80,'50 V Masc_'!$E:$K,7,))</f>
        <v>#N/A</v>
      </c>
      <c r="O80" s="44" t="n">
        <f aca="false">IF($E80="",0,VLOOKUP(E80,'Lungo IV Femm_'!$E:$K,7,))</f>
        <v>929</v>
      </c>
      <c r="P80" s="44" t="e">
        <f aca="false">IF($E80="",0,VLOOKUP(E80,'Lungo IV Masc_'!$E:$K,7,))</f>
        <v>#N/A</v>
      </c>
      <c r="Q80" s="44" t="e">
        <f aca="false">IF($E80="",0,VLOOKUP(E80,'Lungo V Femm_'!$E:$K,7,))</f>
        <v>#N/A</v>
      </c>
      <c r="R80" s="44" t="e">
        <f aca="false">IF($E80="",0,VLOOKUP(E80,'Lungo V Masc_'!$E:$K,7,))</f>
        <v>#N/A</v>
      </c>
      <c r="S80" s="44" t="e">
        <f aca="false">IF($E80="",0,VLOOKUP(E80,'Vortex IV Femm_'!$E:$K,7,))</f>
        <v>#N/A</v>
      </c>
      <c r="T80" s="44" t="e">
        <f aca="false">IF($E80="",0,VLOOKUP(E80,'Vortex IV Masc_'!$E:$K,7,))</f>
        <v>#N/A</v>
      </c>
      <c r="U80" s="44" t="e">
        <f aca="false">IF($E80="",0,VLOOKUP(E80,'Vortex V Femm_'!$E:$K,7,))</f>
        <v>#N/A</v>
      </c>
      <c r="V80" s="44" t="e">
        <f aca="false">IF($E80="",0,VLOOKUP(E80,'Vortex V Masc_'!$E:$K,7,))</f>
        <v>#N/A</v>
      </c>
    </row>
    <row r="81" customFormat="false" ht="12.75" hidden="false" customHeight="false" outlineLevel="0" collapsed="false">
      <c r="A81" s="44" t="n">
        <v>80</v>
      </c>
      <c r="B81" s="45" t="n">
        <v>1433</v>
      </c>
      <c r="C81" s="46" t="s">
        <v>230</v>
      </c>
      <c r="D81" s="46" t="s">
        <v>231</v>
      </c>
      <c r="E81" s="44" t="str">
        <f aca="false">CONCATENATE(C81,D81)</f>
        <v>HAGGAGJUDY</v>
      </c>
      <c r="F81" s="45" t="s">
        <v>25</v>
      </c>
      <c r="G81" s="45" t="s">
        <v>11</v>
      </c>
      <c r="H81" s="45" t="s">
        <v>55</v>
      </c>
      <c r="I81" s="45" t="s">
        <v>99</v>
      </c>
      <c r="J81" s="44" t="e">
        <f aca="false">SUMIF(K81:V81,"&lt;&gt;#N/D")</f>
        <v>#N/A</v>
      </c>
      <c r="K81" s="44" t="e">
        <f aca="false">IF($E81="",0,VLOOKUP(E81,'50 IV Femm_'!$E:$K,7,))</f>
        <v>#N/A</v>
      </c>
      <c r="L81" s="44" t="e">
        <f aca="false">IF($E81="",0,VLOOKUP(E81,'50 IV Masc_'!$E:$K,7,))</f>
        <v>#N/A</v>
      </c>
      <c r="M81" s="44" t="e">
        <f aca="false">IF($E81="",0,VLOOKUP(E81,'50 V Femm_'!$E:$K,7,))</f>
        <v>#N/A</v>
      </c>
      <c r="N81" s="44" t="e">
        <f aca="false">IF($E81="",0,VLOOKUP(E81,'50 V Masc_'!$E:$K,7,))</f>
        <v>#N/A</v>
      </c>
      <c r="O81" s="44" t="e">
        <f aca="false">IF($E81="",0,VLOOKUP(E81,'Lungo IV Femm_'!$E:$K,7,))</f>
        <v>#N/A</v>
      </c>
      <c r="P81" s="44" t="e">
        <f aca="false">IF($E81="",0,VLOOKUP(E81,'Lungo IV Masc_'!$E:$K,7,))</f>
        <v>#N/A</v>
      </c>
      <c r="Q81" s="44" t="e">
        <f aca="false">IF($E81="",0,VLOOKUP(E81,'Lungo V Femm_'!$E:$K,7,))</f>
        <v>#N/A</v>
      </c>
      <c r="R81" s="44" t="e">
        <f aca="false">IF($E81="",0,VLOOKUP(E81,'Lungo V Masc_'!$E:$K,7,))</f>
        <v>#N/A</v>
      </c>
      <c r="S81" s="44" t="n">
        <f aca="false">IF($E81="",0,VLOOKUP(E81,'Vortex IV Femm_'!$E:$K,7,))</f>
        <v>989</v>
      </c>
      <c r="T81" s="44" t="e">
        <f aca="false">IF($E81="",0,VLOOKUP(E81,'Vortex IV Masc_'!$E:$K,7,))</f>
        <v>#N/A</v>
      </c>
      <c r="U81" s="44" t="e">
        <f aca="false">IF($E81="",0,VLOOKUP(E81,'Vortex V Femm_'!$E:$K,7,))</f>
        <v>#N/A</v>
      </c>
      <c r="V81" s="44" t="e">
        <f aca="false">IF($E81="",0,VLOOKUP(E81,'Vortex V Masc_'!$E:$K,7,))</f>
        <v>#N/A</v>
      </c>
    </row>
    <row r="82" customFormat="false" ht="12.75" hidden="false" customHeight="false" outlineLevel="0" collapsed="false">
      <c r="A82" s="44" t="n">
        <v>81</v>
      </c>
      <c r="B82" s="45" t="n">
        <v>1090</v>
      </c>
      <c r="C82" s="46" t="s">
        <v>232</v>
      </c>
      <c r="D82" s="46" t="s">
        <v>233</v>
      </c>
      <c r="E82" s="44" t="str">
        <f aca="false">CONCATENATE(C82,D82)</f>
        <v>DIOUFCHEIKH</v>
      </c>
      <c r="F82" s="45" t="s">
        <v>25</v>
      </c>
      <c r="G82" s="49" t="s">
        <v>11</v>
      </c>
      <c r="H82" s="45" t="s">
        <v>55</v>
      </c>
      <c r="I82" s="45" t="s">
        <v>99</v>
      </c>
      <c r="J82" s="44" t="e">
        <f aca="false">SUMIF(K82:V82,"&lt;&gt;#N/D")</f>
        <v>#N/A</v>
      </c>
      <c r="K82" s="44" t="n">
        <f aca="false">IF($E82="",0,VLOOKUP(E82,'50 IV Femm_'!$E:$K,7,))</f>
        <v>986</v>
      </c>
      <c r="L82" s="44" t="e">
        <f aca="false">IF($E82="",0,VLOOKUP(E82,'50 IV Masc_'!$E:$K,7,))</f>
        <v>#N/A</v>
      </c>
      <c r="M82" s="44" t="e">
        <f aca="false">IF($E82="",0,VLOOKUP(E82,'50 V Femm_'!$E:$K,7,))</f>
        <v>#N/A</v>
      </c>
      <c r="N82" s="44" t="e">
        <f aca="false">IF($E82="",0,VLOOKUP(E82,'50 V Masc_'!$E:$K,7,))</f>
        <v>#N/A</v>
      </c>
      <c r="O82" s="44" t="e">
        <f aca="false">IF($E82="",0,VLOOKUP(E82,'Lungo IV Femm_'!$E:$K,7,))</f>
        <v>#N/A</v>
      </c>
      <c r="P82" s="44" t="e">
        <f aca="false">IF($E82="",0,VLOOKUP(E82,'Lungo IV Masc_'!$E:$K,7,))</f>
        <v>#N/A</v>
      </c>
      <c r="Q82" s="44" t="e">
        <f aca="false">IF($E82="",0,VLOOKUP(E82,'Lungo V Femm_'!$E:$K,7,))</f>
        <v>#N/A</v>
      </c>
      <c r="R82" s="44" t="e">
        <f aca="false">IF($E82="",0,VLOOKUP(E82,'Lungo V Masc_'!$E:$K,7,))</f>
        <v>#N/A</v>
      </c>
      <c r="S82" s="44" t="e">
        <f aca="false">IF($E82="",0,VLOOKUP(E82,'Vortex IV Femm_'!$E:$K,7,))</f>
        <v>#N/A</v>
      </c>
      <c r="T82" s="44" t="e">
        <f aca="false">IF($E82="",0,VLOOKUP(E82,'Vortex IV Masc_'!$E:$K,7,))</f>
        <v>#N/A</v>
      </c>
      <c r="U82" s="44" t="e">
        <f aca="false">IF($E82="",0,VLOOKUP(E82,'Vortex V Femm_'!$E:$K,7,))</f>
        <v>#N/A</v>
      </c>
      <c r="V82" s="44" t="e">
        <f aca="false">IF($E82="",0,VLOOKUP(E82,'Vortex V Masc_'!$E:$K,7,))</f>
        <v>#N/A</v>
      </c>
    </row>
    <row r="83" customFormat="false" ht="12.75" hidden="false" customHeight="false" outlineLevel="0" collapsed="false">
      <c r="A83" s="44" t="n">
        <v>82</v>
      </c>
      <c r="B83" s="45" t="n">
        <v>1092</v>
      </c>
      <c r="C83" s="46" t="s">
        <v>234</v>
      </c>
      <c r="D83" s="46" t="s">
        <v>235</v>
      </c>
      <c r="E83" s="44" t="str">
        <f aca="false">CONCATENATE(C83,D83)</f>
        <v>KHANREBEYA</v>
      </c>
      <c r="F83" s="45" t="s">
        <v>25</v>
      </c>
      <c r="G83" s="49" t="s">
        <v>11</v>
      </c>
      <c r="H83" s="45" t="s">
        <v>55</v>
      </c>
      <c r="I83" s="45" t="s">
        <v>99</v>
      </c>
      <c r="J83" s="44" t="e">
        <f aca="false">SUMIF(K83:V83,"&lt;&gt;#N/D")</f>
        <v>#N/A</v>
      </c>
      <c r="K83" s="44" t="n">
        <f aca="false">IF($E83="",0,VLOOKUP(E83,'50 IV Femm_'!$E:$K,7,))</f>
        <v>961</v>
      </c>
      <c r="L83" s="44" t="e">
        <f aca="false">IF($E83="",0,VLOOKUP(E83,'50 IV Masc_'!$E:$K,7,))</f>
        <v>#N/A</v>
      </c>
      <c r="M83" s="44" t="e">
        <f aca="false">IF($E83="",0,VLOOKUP(E83,'50 V Femm_'!$E:$K,7,))</f>
        <v>#N/A</v>
      </c>
      <c r="N83" s="44" t="e">
        <f aca="false">IF($E83="",0,VLOOKUP(E83,'50 V Masc_'!$E:$K,7,))</f>
        <v>#N/A</v>
      </c>
      <c r="O83" s="44" t="e">
        <f aca="false">IF($E83="",0,VLOOKUP(E83,'Lungo IV Femm_'!$E:$K,7,))</f>
        <v>#N/A</v>
      </c>
      <c r="P83" s="44" t="e">
        <f aca="false">IF($E83="",0,VLOOKUP(E83,'Lungo IV Masc_'!$E:$K,7,))</f>
        <v>#N/A</v>
      </c>
      <c r="Q83" s="44" t="e">
        <f aca="false">IF($E83="",0,VLOOKUP(E83,'Lungo V Femm_'!$E:$K,7,))</f>
        <v>#N/A</v>
      </c>
      <c r="R83" s="44" t="e">
        <f aca="false">IF($E83="",0,VLOOKUP(E83,'Lungo V Masc_'!$E:$K,7,))</f>
        <v>#N/A</v>
      </c>
      <c r="S83" s="44" t="e">
        <f aca="false">IF($E83="",0,VLOOKUP(E83,'Vortex IV Femm_'!$E:$K,7,))</f>
        <v>#N/A</v>
      </c>
      <c r="T83" s="44" t="e">
        <f aca="false">IF($E83="",0,VLOOKUP(E83,'Vortex IV Masc_'!$E:$K,7,))</f>
        <v>#N/A</v>
      </c>
      <c r="U83" s="44" t="e">
        <f aca="false">IF($E83="",0,VLOOKUP(E83,'Vortex V Femm_'!$E:$K,7,))</f>
        <v>#N/A</v>
      </c>
      <c r="V83" s="44" t="e">
        <f aca="false">IF($E83="",0,VLOOKUP(E83,'Vortex V Masc_'!$E:$K,7,))</f>
        <v>#N/A</v>
      </c>
    </row>
    <row r="84" customFormat="false" ht="12.75" hidden="false" customHeight="false" outlineLevel="0" collapsed="false">
      <c r="A84" s="44" t="n">
        <v>83</v>
      </c>
      <c r="B84" s="45" t="n">
        <v>1006</v>
      </c>
      <c r="C84" s="46" t="s">
        <v>236</v>
      </c>
      <c r="D84" s="46" t="s">
        <v>237</v>
      </c>
      <c r="E84" s="44" t="str">
        <f aca="false">CONCATENATE(C84,D84)</f>
        <v>BEN AOUICHAUMAIMA</v>
      </c>
      <c r="F84" s="45" t="s">
        <v>18</v>
      </c>
      <c r="G84" s="49" t="s">
        <v>52</v>
      </c>
      <c r="H84" s="45" t="s">
        <v>55</v>
      </c>
      <c r="I84" s="45" t="s">
        <v>99</v>
      </c>
      <c r="J84" s="44" t="e">
        <f aca="false">SUMIF(K84:V84,"&lt;&gt;#N/D")</f>
        <v>#N/A</v>
      </c>
      <c r="K84" s="44" t="e">
        <f aca="false">IF($E84="",0,VLOOKUP(E84,'50 IV Femm_'!$E:$K,7,))</f>
        <v>#N/A</v>
      </c>
      <c r="L84" s="44" t="e">
        <f aca="false">IF($E84="",0,VLOOKUP(E84,'50 IV Masc_'!$E:$K,7,))</f>
        <v>#N/A</v>
      </c>
      <c r="M84" s="44" t="e">
        <f aca="false">IF($E84="",0,VLOOKUP(E84,'50 V Femm_'!$E:$K,7,))</f>
        <v>#N/A</v>
      </c>
      <c r="N84" s="44" t="e">
        <f aca="false">IF($E84="",0,VLOOKUP(E84,'50 V Masc_'!$E:$K,7,))</f>
        <v>#N/A</v>
      </c>
      <c r="O84" s="44" t="n">
        <f aca="false">IF($E84="",0,VLOOKUP(E84,'Lungo IV Femm_'!$E:$K,7,))</f>
        <v>945</v>
      </c>
      <c r="P84" s="44" t="e">
        <f aca="false">IF($E84="",0,VLOOKUP(E84,'Lungo IV Masc_'!$E:$K,7,))</f>
        <v>#N/A</v>
      </c>
      <c r="Q84" s="44" t="e">
        <f aca="false">IF($E84="",0,VLOOKUP(E84,'Lungo V Femm_'!$E:$K,7,))</f>
        <v>#N/A</v>
      </c>
      <c r="R84" s="44" t="e">
        <f aca="false">IF($E84="",0,VLOOKUP(E84,'Lungo V Masc_'!$E:$K,7,))</f>
        <v>#N/A</v>
      </c>
      <c r="S84" s="44" t="e">
        <f aca="false">IF($E84="",0,VLOOKUP(E84,'Vortex IV Femm_'!$E:$K,7,))</f>
        <v>#N/A</v>
      </c>
      <c r="T84" s="44" t="e">
        <f aca="false">IF($E84="",0,VLOOKUP(E84,'Vortex IV Masc_'!$E:$K,7,))</f>
        <v>#N/A</v>
      </c>
      <c r="U84" s="44" t="e">
        <f aca="false">IF($E84="",0,VLOOKUP(E84,'Vortex V Femm_'!$E:$K,7,))</f>
        <v>#N/A</v>
      </c>
      <c r="V84" s="44" t="e">
        <f aca="false">IF($E84="",0,VLOOKUP(E84,'Vortex V Masc_'!$E:$K,7,))</f>
        <v>#N/A</v>
      </c>
    </row>
    <row r="85" customFormat="false" ht="12.75" hidden="false" customHeight="false" outlineLevel="0" collapsed="false">
      <c r="A85" s="44" t="n">
        <v>84</v>
      </c>
      <c r="B85" s="45" t="n">
        <v>1445</v>
      </c>
      <c r="C85" s="46" t="s">
        <v>238</v>
      </c>
      <c r="D85" s="46" t="s">
        <v>223</v>
      </c>
      <c r="E85" s="44" t="str">
        <f aca="false">CONCATENATE(C85,D85)</f>
        <v>DELACRUZHELENA</v>
      </c>
      <c r="F85" s="45" t="s">
        <v>22</v>
      </c>
      <c r="G85" s="45" t="s">
        <v>10</v>
      </c>
      <c r="H85" s="45" t="s">
        <v>55</v>
      </c>
      <c r="I85" s="45" t="s">
        <v>99</v>
      </c>
      <c r="J85" s="44" t="e">
        <f aca="false">SUMIF(K85:V85,"&lt;&gt;#N/D")</f>
        <v>#N/A</v>
      </c>
      <c r="K85" s="44" t="e">
        <f aca="false">IF($E85="",0,VLOOKUP(E85,'50 IV Femm_'!$E:$K,7,))</f>
        <v>#N/A</v>
      </c>
      <c r="L85" s="44" t="e">
        <f aca="false">IF($E85="",0,VLOOKUP(E85,'50 IV Masc_'!$E:$K,7,))</f>
        <v>#N/A</v>
      </c>
      <c r="M85" s="44" t="e">
        <f aca="false">IF($E85="",0,VLOOKUP(E85,'50 V Femm_'!$E:$K,7,))</f>
        <v>#N/A</v>
      </c>
      <c r="N85" s="44" t="e">
        <f aca="false">IF($E85="",0,VLOOKUP(E85,'50 V Masc_'!$E:$K,7,))</f>
        <v>#N/A</v>
      </c>
      <c r="O85" s="44" t="e">
        <f aca="false">IF($E85="",0,VLOOKUP(E85,'Lungo IV Femm_'!$E:$K,7,))</f>
        <v>#N/A</v>
      </c>
      <c r="P85" s="44" t="e">
        <f aca="false">IF($E85="",0,VLOOKUP(E85,'Lungo IV Masc_'!$E:$K,7,))</f>
        <v>#N/A</v>
      </c>
      <c r="Q85" s="44" t="e">
        <f aca="false">IF($E85="",0,VLOOKUP(E85,'Lungo V Femm_'!$E:$K,7,))</f>
        <v>#N/A</v>
      </c>
      <c r="R85" s="44" t="e">
        <f aca="false">IF($E85="",0,VLOOKUP(E85,'Lungo V Masc_'!$E:$K,7,))</f>
        <v>#N/A</v>
      </c>
      <c r="S85" s="44" t="n">
        <f aca="false">IF($E85="",0,VLOOKUP(E85,'Vortex IV Femm_'!$E:$K,7,))</f>
        <v>926</v>
      </c>
      <c r="T85" s="44" t="e">
        <f aca="false">IF($E85="",0,VLOOKUP(E85,'Vortex IV Masc_'!$E:$K,7,))</f>
        <v>#N/A</v>
      </c>
      <c r="U85" s="44" t="e">
        <f aca="false">IF($E85="",0,VLOOKUP(E85,'Vortex V Femm_'!$E:$K,7,))</f>
        <v>#N/A</v>
      </c>
      <c r="V85" s="44" t="e">
        <f aca="false">IF($E85="",0,VLOOKUP(E85,'Vortex V Masc_'!$E:$K,7,))</f>
        <v>#N/A</v>
      </c>
    </row>
    <row r="86" customFormat="false" ht="12.75" hidden="false" customHeight="false" outlineLevel="0" collapsed="false">
      <c r="A86" s="44" t="n">
        <v>85</v>
      </c>
      <c r="B86" s="45" t="n">
        <v>1003</v>
      </c>
      <c r="C86" s="46" t="s">
        <v>239</v>
      </c>
      <c r="D86" s="46" t="s">
        <v>124</v>
      </c>
      <c r="E86" s="44" t="str">
        <f aca="false">CONCATENATE(C86,D86)</f>
        <v>ABBRUZZOSOFIA</v>
      </c>
      <c r="F86" s="45" t="s">
        <v>18</v>
      </c>
      <c r="G86" s="49" t="s">
        <v>52</v>
      </c>
      <c r="H86" s="45" t="s">
        <v>55</v>
      </c>
      <c r="I86" s="45" t="s">
        <v>99</v>
      </c>
      <c r="J86" s="44" t="e">
        <f aca="false">SUMIF(K86:V86,"&lt;&gt;#N/D")</f>
        <v>#N/A</v>
      </c>
      <c r="K86" s="44" t="e">
        <f aca="false">IF($E86="",0,VLOOKUP(E86,'50 IV Femm_'!$E:$K,7,))</f>
        <v>#N/A</v>
      </c>
      <c r="L86" s="44" t="e">
        <f aca="false">IF($E86="",0,VLOOKUP(E86,'50 IV Masc_'!$E:$K,7,))</f>
        <v>#N/A</v>
      </c>
      <c r="M86" s="44" t="e">
        <f aca="false">IF($E86="",0,VLOOKUP(E86,'50 V Femm_'!$E:$K,7,))</f>
        <v>#N/A</v>
      </c>
      <c r="N86" s="44" t="e">
        <f aca="false">IF($E86="",0,VLOOKUP(E86,'50 V Masc_'!$E:$K,7,))</f>
        <v>#N/A</v>
      </c>
      <c r="O86" s="44" t="e">
        <f aca="false">IF($E86="",0,VLOOKUP(E86,'Lungo IV Femm_'!$E:$K,7,))</f>
        <v>#N/A</v>
      </c>
      <c r="P86" s="44" t="e">
        <f aca="false">IF($E86="",0,VLOOKUP(E86,'Lungo IV Masc_'!$E:$K,7,))</f>
        <v>#N/A</v>
      </c>
      <c r="Q86" s="44" t="e">
        <f aca="false">IF($E86="",0,VLOOKUP(E86,'Lungo V Femm_'!$E:$K,7,))</f>
        <v>#N/A</v>
      </c>
      <c r="R86" s="44" t="e">
        <f aca="false">IF($E86="",0,VLOOKUP(E86,'Lungo V Masc_'!$E:$K,7,))</f>
        <v>#N/A</v>
      </c>
      <c r="S86" s="44" t="e">
        <f aca="false">IF($E86="",0,VLOOKUP(E86,'Vortex IV Femm_'!$E:$K,7,))</f>
        <v>#N/A</v>
      </c>
      <c r="T86" s="44" t="e">
        <f aca="false">IF($E86="",0,VLOOKUP(E86,'Vortex IV Masc_'!$E:$K,7,))</f>
        <v>#N/A</v>
      </c>
      <c r="U86" s="44" t="e">
        <f aca="false">IF($E86="",0,VLOOKUP(E86,'Vortex V Femm_'!$E:$K,7,))</f>
        <v>#N/A</v>
      </c>
      <c r="V86" s="44" t="e">
        <f aca="false">IF($E86="",0,VLOOKUP(E86,'Vortex V Masc_'!$E:$K,7,))</f>
        <v>#N/A</v>
      </c>
    </row>
    <row r="87" customFormat="false" ht="12.75" hidden="false" customHeight="false" outlineLevel="0" collapsed="false">
      <c r="A87" s="44" t="n">
        <v>86</v>
      </c>
      <c r="B87" s="45" t="n">
        <v>1004</v>
      </c>
      <c r="C87" s="46" t="s">
        <v>240</v>
      </c>
      <c r="D87" s="46" t="s">
        <v>241</v>
      </c>
      <c r="E87" s="44" t="str">
        <f aca="false">CONCATENATE(C87,D87)</f>
        <v>ABDELGHANY NORHANYASER FATHI KAMEL</v>
      </c>
      <c r="F87" s="45" t="s">
        <v>18</v>
      </c>
      <c r="G87" s="45" t="s">
        <v>52</v>
      </c>
      <c r="H87" s="45" t="s">
        <v>55</v>
      </c>
      <c r="I87" s="45" t="s">
        <v>99</v>
      </c>
      <c r="J87" s="44" t="e">
        <f aca="false">SUMIF(K87:V87,"&lt;&gt;#N/D")</f>
        <v>#N/A</v>
      </c>
      <c r="K87" s="44" t="e">
        <f aca="false">IF($E87="",0,VLOOKUP(E87,'50 IV Femm_'!$E:$K,7,))</f>
        <v>#N/A</v>
      </c>
      <c r="L87" s="44" t="e">
        <f aca="false">IF($E87="",0,VLOOKUP(E87,'50 IV Masc_'!$E:$K,7,))</f>
        <v>#N/A</v>
      </c>
      <c r="M87" s="44" t="e">
        <f aca="false">IF($E87="",0,VLOOKUP(E87,'50 V Femm_'!$E:$K,7,))</f>
        <v>#N/A</v>
      </c>
      <c r="N87" s="44" t="e">
        <f aca="false">IF($E87="",0,VLOOKUP(E87,'50 V Masc_'!$E:$K,7,))</f>
        <v>#N/A</v>
      </c>
      <c r="O87" s="44" t="e">
        <f aca="false">IF($E87="",0,VLOOKUP(E87,'Lungo IV Femm_'!$E:$K,7,))</f>
        <v>#N/A</v>
      </c>
      <c r="P87" s="44" t="e">
        <f aca="false">IF($E87="",0,VLOOKUP(E87,'Lungo IV Masc_'!$E:$K,7,))</f>
        <v>#N/A</v>
      </c>
      <c r="Q87" s="44" t="e">
        <f aca="false">IF($E87="",0,VLOOKUP(E87,'Lungo V Femm_'!$E:$K,7,))</f>
        <v>#N/A</v>
      </c>
      <c r="R87" s="44" t="e">
        <f aca="false">IF($E87="",0,VLOOKUP(E87,'Lungo V Masc_'!$E:$K,7,))</f>
        <v>#N/A</v>
      </c>
      <c r="S87" s="44" t="e">
        <f aca="false">IF($E87="",0,VLOOKUP(E87,'Vortex IV Femm_'!$E:$K,7,))</f>
        <v>#N/A</v>
      </c>
      <c r="T87" s="44" t="e">
        <f aca="false">IF($E87="",0,VLOOKUP(E87,'Vortex IV Masc_'!$E:$K,7,))</f>
        <v>#N/A</v>
      </c>
      <c r="U87" s="44" t="e">
        <f aca="false">IF($E87="",0,VLOOKUP(E87,'Vortex V Femm_'!$E:$K,7,))</f>
        <v>#N/A</v>
      </c>
      <c r="V87" s="44" t="e">
        <f aca="false">IF($E87="",0,VLOOKUP(E87,'Vortex V Masc_'!$E:$K,7,))</f>
        <v>#N/A</v>
      </c>
    </row>
    <row r="88" customFormat="false" ht="12.75" hidden="false" customHeight="false" outlineLevel="0" collapsed="false">
      <c r="A88" s="44" t="n">
        <v>87</v>
      </c>
      <c r="B88" s="45" t="n">
        <v>1005</v>
      </c>
      <c r="C88" s="46" t="s">
        <v>242</v>
      </c>
      <c r="D88" s="46" t="s">
        <v>243</v>
      </c>
      <c r="E88" s="44" t="str">
        <f aca="false">CONCATENATE(C88,D88)</f>
        <v>AHMEDANAS</v>
      </c>
      <c r="F88" s="45" t="s">
        <v>18</v>
      </c>
      <c r="G88" s="49" t="s">
        <v>52</v>
      </c>
      <c r="H88" s="45" t="s">
        <v>55</v>
      </c>
      <c r="I88" s="45" t="s">
        <v>99</v>
      </c>
      <c r="J88" s="44" t="e">
        <f aca="false">SUMIF(K88:V88,"&lt;&gt;#N/D")</f>
        <v>#N/A</v>
      </c>
      <c r="K88" s="44" t="e">
        <f aca="false">IF($E88="",0,VLOOKUP(E88,'50 IV Femm_'!$E:$K,7,))</f>
        <v>#N/A</v>
      </c>
      <c r="L88" s="44" t="e">
        <f aca="false">IF($E88="",0,VLOOKUP(E88,'50 IV Masc_'!$E:$K,7,))</f>
        <v>#N/A</v>
      </c>
      <c r="M88" s="44" t="e">
        <f aca="false">IF($E88="",0,VLOOKUP(E88,'50 V Femm_'!$E:$K,7,))</f>
        <v>#N/A</v>
      </c>
      <c r="N88" s="44" t="e">
        <f aca="false">IF($E88="",0,VLOOKUP(E88,'50 V Masc_'!$E:$K,7,))</f>
        <v>#N/A</v>
      </c>
      <c r="O88" s="44" t="e">
        <f aca="false">IF($E88="",0,VLOOKUP(E88,'Lungo IV Femm_'!$E:$K,7,))</f>
        <v>#N/A</v>
      </c>
      <c r="P88" s="44" t="e">
        <f aca="false">IF($E88="",0,VLOOKUP(E88,'Lungo IV Masc_'!$E:$K,7,))</f>
        <v>#N/A</v>
      </c>
      <c r="Q88" s="44" t="e">
        <f aca="false">IF($E88="",0,VLOOKUP(E88,'Lungo V Femm_'!$E:$K,7,))</f>
        <v>#N/A</v>
      </c>
      <c r="R88" s="44" t="e">
        <f aca="false">IF($E88="",0,VLOOKUP(E88,'Lungo V Masc_'!$E:$K,7,))</f>
        <v>#N/A</v>
      </c>
      <c r="S88" s="44" t="e">
        <f aca="false">IF($E88="",0,VLOOKUP(E88,'Vortex IV Femm_'!$E:$K,7,))</f>
        <v>#N/A</v>
      </c>
      <c r="T88" s="44" t="e">
        <f aca="false">IF($E88="",0,VLOOKUP(E88,'Vortex IV Masc_'!$E:$K,7,))</f>
        <v>#N/A</v>
      </c>
      <c r="U88" s="44" t="e">
        <f aca="false">IF($E88="",0,VLOOKUP(E88,'Vortex V Femm_'!$E:$K,7,))</f>
        <v>#N/A</v>
      </c>
      <c r="V88" s="44" t="e">
        <f aca="false">IF($E88="",0,VLOOKUP(E88,'Vortex V Masc_'!$E:$K,7,))</f>
        <v>#N/A</v>
      </c>
    </row>
    <row r="89" customFormat="false" ht="12.75" hidden="false" customHeight="false" outlineLevel="0" collapsed="false">
      <c r="A89" s="44" t="n">
        <v>88</v>
      </c>
      <c r="B89" s="45" t="n">
        <v>1008</v>
      </c>
      <c r="C89" s="46" t="s">
        <v>56</v>
      </c>
      <c r="D89" s="46" t="s">
        <v>244</v>
      </c>
      <c r="E89" s="44" t="str">
        <f aca="false">CONCATENATE(C89,D89)</f>
        <v>DUKASARA</v>
      </c>
      <c r="F89" s="45" t="s">
        <v>18</v>
      </c>
      <c r="G89" s="49" t="s">
        <v>52</v>
      </c>
      <c r="H89" s="45" t="s">
        <v>55</v>
      </c>
      <c r="I89" s="45" t="s">
        <v>99</v>
      </c>
      <c r="J89" s="44" t="e">
        <f aca="false">SUMIF(K89:V89,"&lt;&gt;#N/D")</f>
        <v>#N/A</v>
      </c>
      <c r="K89" s="44" t="e">
        <f aca="false">IF($E89="",0,VLOOKUP(E89,'50 IV Femm_'!$E:$K,7,))</f>
        <v>#N/A</v>
      </c>
      <c r="L89" s="44" t="e">
        <f aca="false">IF($E89="",0,VLOOKUP(E89,'50 IV Masc_'!$E:$K,7,))</f>
        <v>#N/A</v>
      </c>
      <c r="M89" s="44" t="e">
        <f aca="false">IF($E89="",0,VLOOKUP(E89,'50 V Femm_'!$E:$K,7,))</f>
        <v>#N/A</v>
      </c>
      <c r="N89" s="44" t="e">
        <f aca="false">IF($E89="",0,VLOOKUP(E89,'50 V Masc_'!$E:$K,7,))</f>
        <v>#N/A</v>
      </c>
      <c r="O89" s="44" t="e">
        <f aca="false">IF($E89="",0,VLOOKUP(E89,'Lungo IV Femm_'!$E:$K,7,))</f>
        <v>#N/A</v>
      </c>
      <c r="P89" s="44" t="e">
        <f aca="false">IF($E89="",0,VLOOKUP(E89,'Lungo IV Masc_'!$E:$K,7,))</f>
        <v>#N/A</v>
      </c>
      <c r="Q89" s="44" t="e">
        <f aca="false">IF($E89="",0,VLOOKUP(E89,'Lungo V Femm_'!$E:$K,7,))</f>
        <v>#N/A</v>
      </c>
      <c r="R89" s="44" t="e">
        <f aca="false">IF($E89="",0,VLOOKUP(E89,'Lungo V Masc_'!$E:$K,7,))</f>
        <v>#N/A</v>
      </c>
      <c r="S89" s="44" t="e">
        <f aca="false">IF($E89="",0,VLOOKUP(E89,'Vortex IV Femm_'!$E:$K,7,))</f>
        <v>#N/A</v>
      </c>
      <c r="T89" s="44" t="e">
        <f aca="false">IF($E89="",0,VLOOKUP(E89,'Vortex IV Masc_'!$E:$K,7,))</f>
        <v>#N/A</v>
      </c>
      <c r="U89" s="44" t="e">
        <f aca="false">IF($E89="",0,VLOOKUP(E89,'Vortex V Femm_'!$E:$K,7,))</f>
        <v>#N/A</v>
      </c>
      <c r="V89" s="44" t="e">
        <f aca="false">IF($E89="",0,VLOOKUP(E89,'Vortex V Masc_'!$E:$K,7,))</f>
        <v>#N/A</v>
      </c>
    </row>
    <row r="90" customFormat="false" ht="12.75" hidden="false" customHeight="false" outlineLevel="0" collapsed="false">
      <c r="A90" s="44" t="n">
        <v>89</v>
      </c>
      <c r="B90" s="45" t="n">
        <v>1010</v>
      </c>
      <c r="C90" s="46" t="s">
        <v>245</v>
      </c>
      <c r="D90" s="46" t="s">
        <v>243</v>
      </c>
      <c r="E90" s="44" t="str">
        <f aca="false">CONCATENATE(C90,D90)</f>
        <v>ISMAILANAS</v>
      </c>
      <c r="F90" s="45" t="s">
        <v>18</v>
      </c>
      <c r="G90" s="49" t="s">
        <v>52</v>
      </c>
      <c r="H90" s="45" t="s">
        <v>55</v>
      </c>
      <c r="I90" s="45" t="s">
        <v>99</v>
      </c>
      <c r="J90" s="44" t="e">
        <f aca="false">SUMIF(K90:V90,"&lt;&gt;#N/D")</f>
        <v>#N/A</v>
      </c>
      <c r="K90" s="44" t="e">
        <f aca="false">IF($E90="",0,VLOOKUP(E90,'50 IV Femm_'!$E:$K,7,))</f>
        <v>#N/A</v>
      </c>
      <c r="L90" s="44" t="e">
        <f aca="false">IF($E90="",0,VLOOKUP(E90,'50 IV Masc_'!$E:$K,7,))</f>
        <v>#N/A</v>
      </c>
      <c r="M90" s="44" t="e">
        <f aca="false">IF($E90="",0,VLOOKUP(E90,'50 V Femm_'!$E:$K,7,))</f>
        <v>#N/A</v>
      </c>
      <c r="N90" s="44" t="e">
        <f aca="false">IF($E90="",0,VLOOKUP(E90,'50 V Masc_'!$E:$K,7,))</f>
        <v>#N/A</v>
      </c>
      <c r="O90" s="44" t="e">
        <f aca="false">IF($E90="",0,VLOOKUP(E90,'Lungo IV Femm_'!$E:$K,7,))</f>
        <v>#N/A</v>
      </c>
      <c r="P90" s="44" t="e">
        <f aca="false">IF($E90="",0,VLOOKUP(E90,'Lungo IV Masc_'!$E:$K,7,))</f>
        <v>#N/A</v>
      </c>
      <c r="Q90" s="44" t="e">
        <f aca="false">IF($E90="",0,VLOOKUP(E90,'Lungo V Femm_'!$E:$K,7,))</f>
        <v>#N/A</v>
      </c>
      <c r="R90" s="44" t="e">
        <f aca="false">IF($E90="",0,VLOOKUP(E90,'Lungo V Masc_'!$E:$K,7,))</f>
        <v>#N/A</v>
      </c>
      <c r="S90" s="44" t="e">
        <f aca="false">IF($E90="",0,VLOOKUP(E90,'Vortex IV Femm_'!$E:$K,7,))</f>
        <v>#N/A</v>
      </c>
      <c r="T90" s="44" t="e">
        <f aca="false">IF($E90="",0,VLOOKUP(E90,'Vortex IV Masc_'!$E:$K,7,))</f>
        <v>#N/A</v>
      </c>
      <c r="U90" s="44" t="e">
        <f aca="false">IF($E90="",0,VLOOKUP(E90,'Vortex V Femm_'!$E:$K,7,))</f>
        <v>#N/A</v>
      </c>
      <c r="V90" s="44" t="e">
        <f aca="false">IF($E90="",0,VLOOKUP(E90,'Vortex V Masc_'!$E:$K,7,))</f>
        <v>#N/A</v>
      </c>
    </row>
    <row r="91" customFormat="false" ht="12.75" hidden="false" customHeight="false" outlineLevel="0" collapsed="false">
      <c r="A91" s="44" t="n">
        <v>90</v>
      </c>
      <c r="B91" s="45" t="n">
        <v>1012</v>
      </c>
      <c r="C91" s="46" t="s">
        <v>246</v>
      </c>
      <c r="D91" s="46" t="s">
        <v>247</v>
      </c>
      <c r="E91" s="44" t="str">
        <f aca="false">CONCATENATE(C91,D91)</f>
        <v>RADOUNAAYA</v>
      </c>
      <c r="F91" s="45" t="s">
        <v>18</v>
      </c>
      <c r="G91" s="49" t="s">
        <v>52</v>
      </c>
      <c r="H91" s="45" t="s">
        <v>55</v>
      </c>
      <c r="I91" s="45" t="s">
        <v>99</v>
      </c>
      <c r="J91" s="44" t="e">
        <f aca="false">SUMIF(K91:V91,"&lt;&gt;#N/D")</f>
        <v>#N/A</v>
      </c>
      <c r="K91" s="44" t="e">
        <f aca="false">IF($E91="",0,VLOOKUP(E91,'50 IV Femm_'!$E:$K,7,))</f>
        <v>#N/A</v>
      </c>
      <c r="L91" s="44" t="e">
        <f aca="false">IF($E91="",0,VLOOKUP(E91,'50 IV Masc_'!$E:$K,7,))</f>
        <v>#N/A</v>
      </c>
      <c r="M91" s="44" t="e">
        <f aca="false">IF($E91="",0,VLOOKUP(E91,'50 V Femm_'!$E:$K,7,))</f>
        <v>#N/A</v>
      </c>
      <c r="N91" s="44" t="e">
        <f aca="false">IF($E91="",0,VLOOKUP(E91,'50 V Masc_'!$E:$K,7,))</f>
        <v>#N/A</v>
      </c>
      <c r="O91" s="44" t="e">
        <f aca="false">IF($E91="",0,VLOOKUP(E91,'Lungo IV Femm_'!$E:$K,7,))</f>
        <v>#N/A</v>
      </c>
      <c r="P91" s="44" t="e">
        <f aca="false">IF($E91="",0,VLOOKUP(E91,'Lungo IV Masc_'!$E:$K,7,))</f>
        <v>#N/A</v>
      </c>
      <c r="Q91" s="44" t="e">
        <f aca="false">IF($E91="",0,VLOOKUP(E91,'Lungo V Femm_'!$E:$K,7,))</f>
        <v>#N/A</v>
      </c>
      <c r="R91" s="44" t="e">
        <f aca="false">IF($E91="",0,VLOOKUP(E91,'Lungo V Masc_'!$E:$K,7,))</f>
        <v>#N/A</v>
      </c>
      <c r="S91" s="44" t="e">
        <f aca="false">IF($E91="",0,VLOOKUP(E91,'Vortex IV Femm_'!$E:$K,7,))</f>
        <v>#N/A</v>
      </c>
      <c r="T91" s="44" t="e">
        <f aca="false">IF($E91="",0,VLOOKUP(E91,'Vortex IV Masc_'!$E:$K,7,))</f>
        <v>#N/A</v>
      </c>
      <c r="U91" s="44" t="e">
        <f aca="false">IF($E91="",0,VLOOKUP(E91,'Vortex V Femm_'!$E:$K,7,))</f>
        <v>#N/A</v>
      </c>
      <c r="V91" s="44" t="e">
        <f aca="false">IF($E91="",0,VLOOKUP(E91,'Vortex V Masc_'!$E:$K,7,))</f>
        <v>#N/A</v>
      </c>
    </row>
    <row r="92" customFormat="false" ht="12.75" hidden="false" customHeight="false" outlineLevel="0" collapsed="false">
      <c r="A92" s="44" t="n">
        <v>91</v>
      </c>
      <c r="B92" s="45" t="n">
        <v>1019</v>
      </c>
      <c r="C92" s="46" t="s">
        <v>248</v>
      </c>
      <c r="D92" s="46" t="s">
        <v>249</v>
      </c>
      <c r="E92" s="44" t="str">
        <f aca="false">CONCATENATE(C92,D92)</f>
        <v>ODIERNACAROLINA</v>
      </c>
      <c r="F92" s="45" t="s">
        <v>16</v>
      </c>
      <c r="G92" s="49" t="s">
        <v>16</v>
      </c>
      <c r="H92" s="45" t="s">
        <v>55</v>
      </c>
      <c r="I92" s="45" t="s">
        <v>99</v>
      </c>
      <c r="J92" s="44" t="e">
        <f aca="false">SUMIF(K92:V92,"&lt;&gt;#N/D")</f>
        <v>#N/A</v>
      </c>
      <c r="K92" s="44" t="e">
        <f aca="false">IF($E92="",0,VLOOKUP(E92,'50 IV Femm_'!$E:$K,7,))</f>
        <v>#N/A</v>
      </c>
      <c r="L92" s="44" t="e">
        <f aca="false">IF($E92="",0,VLOOKUP(E92,'50 IV Masc_'!$E:$K,7,))</f>
        <v>#N/A</v>
      </c>
      <c r="M92" s="44" t="e">
        <f aca="false">IF($E92="",0,VLOOKUP(E92,'50 V Femm_'!$E:$K,7,))</f>
        <v>#N/A</v>
      </c>
      <c r="N92" s="44" t="e">
        <f aca="false">IF($E92="",0,VLOOKUP(E92,'50 V Masc_'!$E:$K,7,))</f>
        <v>#N/A</v>
      </c>
      <c r="O92" s="44" t="e">
        <f aca="false">IF($E92="",0,VLOOKUP(E92,'Lungo IV Femm_'!$E:$K,7,))</f>
        <v>#N/A</v>
      </c>
      <c r="P92" s="44" t="e">
        <f aca="false">IF($E92="",0,VLOOKUP(E92,'Lungo IV Masc_'!$E:$K,7,))</f>
        <v>#N/A</v>
      </c>
      <c r="Q92" s="44" t="e">
        <f aca="false">IF($E92="",0,VLOOKUP(E92,'Lungo V Femm_'!$E:$K,7,))</f>
        <v>#N/A</v>
      </c>
      <c r="R92" s="44" t="e">
        <f aca="false">IF($E92="",0,VLOOKUP(E92,'Lungo V Masc_'!$E:$K,7,))</f>
        <v>#N/A</v>
      </c>
      <c r="S92" s="44" t="e">
        <f aca="false">IF($E92="",0,VLOOKUP(E92,'Vortex IV Femm_'!$E:$K,7,))</f>
        <v>#N/A</v>
      </c>
      <c r="T92" s="44" t="e">
        <f aca="false">IF($E92="",0,VLOOKUP(E92,'Vortex IV Masc_'!$E:$K,7,))</f>
        <v>#N/A</v>
      </c>
      <c r="U92" s="44" t="e">
        <f aca="false">IF($E92="",0,VLOOKUP(E92,'Vortex V Femm_'!$E:$K,7,))</f>
        <v>#N/A</v>
      </c>
      <c r="V92" s="44" t="e">
        <f aca="false">IF($E92="",0,VLOOKUP(E92,'Vortex V Masc_'!$E:$K,7,))</f>
        <v>#N/A</v>
      </c>
    </row>
    <row r="93" customFormat="false" ht="12.75" hidden="false" customHeight="false" outlineLevel="0" collapsed="false">
      <c r="A93" s="44" t="n">
        <v>92</v>
      </c>
      <c r="B93" s="45" t="n">
        <v>1023</v>
      </c>
      <c r="C93" s="46" t="s">
        <v>250</v>
      </c>
      <c r="D93" s="46" t="s">
        <v>251</v>
      </c>
      <c r="E93" s="44" t="str">
        <f aca="false">CONCATENATE(C93,D93)</f>
        <v>CAYETANONATANAUE MIA</v>
      </c>
      <c r="F93" s="45" t="s">
        <v>19</v>
      </c>
      <c r="G93" s="49" t="s">
        <v>12</v>
      </c>
      <c r="H93" s="45" t="s">
        <v>55</v>
      </c>
      <c r="I93" s="45" t="s">
        <v>99</v>
      </c>
      <c r="J93" s="44" t="e">
        <f aca="false">SUMIF(K93:V93,"&lt;&gt;#N/D")</f>
        <v>#N/A</v>
      </c>
      <c r="K93" s="44" t="e">
        <f aca="false">IF($E93="",0,VLOOKUP(E93,'50 IV Femm_'!$E:$K,7,))</f>
        <v>#N/A</v>
      </c>
      <c r="L93" s="44" t="e">
        <f aca="false">IF($E93="",0,VLOOKUP(E93,'50 IV Masc_'!$E:$K,7,))</f>
        <v>#N/A</v>
      </c>
      <c r="M93" s="44" t="e">
        <f aca="false">IF($E93="",0,VLOOKUP(E93,'50 V Femm_'!$E:$K,7,))</f>
        <v>#N/A</v>
      </c>
      <c r="N93" s="44" t="e">
        <f aca="false">IF($E93="",0,VLOOKUP(E93,'50 V Masc_'!$E:$K,7,))</f>
        <v>#N/A</v>
      </c>
      <c r="O93" s="44" t="e">
        <f aca="false">IF($E93="",0,VLOOKUP(E93,'Lungo IV Femm_'!$E:$K,7,))</f>
        <v>#N/A</v>
      </c>
      <c r="P93" s="44" t="e">
        <f aca="false">IF($E93="",0,VLOOKUP(E93,'Lungo IV Masc_'!$E:$K,7,))</f>
        <v>#N/A</v>
      </c>
      <c r="Q93" s="44" t="e">
        <f aca="false">IF($E93="",0,VLOOKUP(E93,'Lungo V Femm_'!$E:$K,7,))</f>
        <v>#N/A</v>
      </c>
      <c r="R93" s="44" t="e">
        <f aca="false">IF($E93="",0,VLOOKUP(E93,'Lungo V Masc_'!$E:$K,7,))</f>
        <v>#N/A</v>
      </c>
      <c r="S93" s="44" t="e">
        <f aca="false">IF($E93="",0,VLOOKUP(E93,'Vortex IV Femm_'!$E:$K,7,))</f>
        <v>#N/A</v>
      </c>
      <c r="T93" s="44" t="e">
        <f aca="false">IF($E93="",0,VLOOKUP(E93,'Vortex IV Masc_'!$E:$K,7,))</f>
        <v>#N/A</v>
      </c>
      <c r="U93" s="44" t="e">
        <f aca="false">IF($E93="",0,VLOOKUP(E93,'Vortex V Femm_'!$E:$K,7,))</f>
        <v>#N/A</v>
      </c>
      <c r="V93" s="44" t="e">
        <f aca="false">IF($E93="",0,VLOOKUP(E93,'Vortex V Masc_'!$E:$K,7,))</f>
        <v>#N/A</v>
      </c>
    </row>
    <row r="94" customFormat="false" ht="12.75" hidden="false" customHeight="false" outlineLevel="0" collapsed="false">
      <c r="A94" s="44" t="n">
        <v>93</v>
      </c>
      <c r="B94" s="45" t="n">
        <v>1028</v>
      </c>
      <c r="C94" s="46" t="s">
        <v>252</v>
      </c>
      <c r="D94" s="46" t="s">
        <v>253</v>
      </c>
      <c r="E94" s="44" t="str">
        <f aca="false">CONCATENATE(C94,D94)</f>
        <v>IUREAMAYA IOANA</v>
      </c>
      <c r="F94" s="45" t="s">
        <v>19</v>
      </c>
      <c r="G94" s="49" t="s">
        <v>12</v>
      </c>
      <c r="H94" s="45" t="s">
        <v>55</v>
      </c>
      <c r="I94" s="45" t="s">
        <v>99</v>
      </c>
      <c r="J94" s="44" t="e">
        <f aca="false">SUMIF(K94:V94,"&lt;&gt;#N/D")</f>
        <v>#N/A</v>
      </c>
      <c r="K94" s="44" t="e">
        <f aca="false">IF($E94="",0,VLOOKUP(E94,'50 IV Femm_'!$E:$K,7,))</f>
        <v>#N/A</v>
      </c>
      <c r="L94" s="44" t="e">
        <f aca="false">IF($E94="",0,VLOOKUP(E94,'50 IV Masc_'!$E:$K,7,))</f>
        <v>#N/A</v>
      </c>
      <c r="M94" s="44" t="e">
        <f aca="false">IF($E94="",0,VLOOKUP(E94,'50 V Femm_'!$E:$K,7,))</f>
        <v>#N/A</v>
      </c>
      <c r="N94" s="44" t="e">
        <f aca="false">IF($E94="",0,VLOOKUP(E94,'50 V Masc_'!$E:$K,7,))</f>
        <v>#N/A</v>
      </c>
      <c r="O94" s="44" t="e">
        <f aca="false">IF($E94="",0,VLOOKUP(E94,'Lungo IV Femm_'!$E:$K,7,))</f>
        <v>#N/A</v>
      </c>
      <c r="P94" s="44" t="e">
        <f aca="false">IF($E94="",0,VLOOKUP(E94,'Lungo IV Masc_'!$E:$K,7,))</f>
        <v>#N/A</v>
      </c>
      <c r="Q94" s="44" t="e">
        <f aca="false">IF($E94="",0,VLOOKUP(E94,'Lungo V Femm_'!$E:$K,7,))</f>
        <v>#N/A</v>
      </c>
      <c r="R94" s="44" t="e">
        <f aca="false">IF($E94="",0,VLOOKUP(E94,'Lungo V Masc_'!$E:$K,7,))</f>
        <v>#N/A</v>
      </c>
      <c r="S94" s="44" t="e">
        <f aca="false">IF($E94="",0,VLOOKUP(E94,'Vortex IV Femm_'!$E:$K,7,))</f>
        <v>#N/A</v>
      </c>
      <c r="T94" s="44" t="e">
        <f aca="false">IF($E94="",0,VLOOKUP(E94,'Vortex IV Masc_'!$E:$K,7,))</f>
        <v>#N/A</v>
      </c>
      <c r="U94" s="44" t="e">
        <f aca="false">IF($E94="",0,VLOOKUP(E94,'Vortex V Femm_'!$E:$K,7,))</f>
        <v>#N/A</v>
      </c>
      <c r="V94" s="44" t="e">
        <f aca="false">IF($E94="",0,VLOOKUP(E94,'Vortex V Masc_'!$E:$K,7,))</f>
        <v>#N/A</v>
      </c>
    </row>
    <row r="95" customFormat="false" ht="12.75" hidden="false" customHeight="false" outlineLevel="0" collapsed="false">
      <c r="A95" s="44" t="n">
        <v>94</v>
      </c>
      <c r="B95" s="45" t="n">
        <v>1032</v>
      </c>
      <c r="C95" s="46" t="s">
        <v>254</v>
      </c>
      <c r="D95" s="46" t="s">
        <v>158</v>
      </c>
      <c r="E95" s="44" t="str">
        <f aca="false">CONCATENATE(C95,D95)</f>
        <v>NIGROALESSIA</v>
      </c>
      <c r="F95" s="45" t="s">
        <v>19</v>
      </c>
      <c r="G95" s="49" t="s">
        <v>12</v>
      </c>
      <c r="H95" s="45" t="s">
        <v>55</v>
      </c>
      <c r="I95" s="45" t="s">
        <v>99</v>
      </c>
      <c r="J95" s="44" t="e">
        <f aca="false">SUMIF(K95:V95,"&lt;&gt;#N/D")</f>
        <v>#N/A</v>
      </c>
      <c r="K95" s="44" t="e">
        <f aca="false">IF($E95="",0,VLOOKUP(E95,'50 IV Femm_'!$E:$K,7,))</f>
        <v>#N/A</v>
      </c>
      <c r="L95" s="44" t="e">
        <f aca="false">IF($E95="",0,VLOOKUP(E95,'50 IV Masc_'!$E:$K,7,))</f>
        <v>#N/A</v>
      </c>
      <c r="M95" s="44" t="e">
        <f aca="false">IF($E95="",0,VLOOKUP(E95,'50 V Femm_'!$E:$K,7,))</f>
        <v>#N/A</v>
      </c>
      <c r="N95" s="44" t="e">
        <f aca="false">IF($E95="",0,VLOOKUP(E95,'50 V Masc_'!$E:$K,7,))</f>
        <v>#N/A</v>
      </c>
      <c r="O95" s="44" t="e">
        <f aca="false">IF($E95="",0,VLOOKUP(E95,'Lungo IV Femm_'!$E:$K,7,))</f>
        <v>#N/A</v>
      </c>
      <c r="P95" s="44" t="e">
        <f aca="false">IF($E95="",0,VLOOKUP(E95,'Lungo IV Masc_'!$E:$K,7,))</f>
        <v>#N/A</v>
      </c>
      <c r="Q95" s="44" t="e">
        <f aca="false">IF($E95="",0,VLOOKUP(E95,'Lungo V Femm_'!$E:$K,7,))</f>
        <v>#N/A</v>
      </c>
      <c r="R95" s="44" t="e">
        <f aca="false">IF($E95="",0,VLOOKUP(E95,'Lungo V Masc_'!$E:$K,7,))</f>
        <v>#N/A</v>
      </c>
      <c r="S95" s="44" t="e">
        <f aca="false">IF($E95="",0,VLOOKUP(E95,'Vortex IV Femm_'!$E:$K,7,))</f>
        <v>#N/A</v>
      </c>
      <c r="T95" s="44" t="e">
        <f aca="false">IF($E95="",0,VLOOKUP(E95,'Vortex IV Masc_'!$E:$K,7,))</f>
        <v>#N/A</v>
      </c>
      <c r="U95" s="44" t="e">
        <f aca="false">IF($E95="",0,VLOOKUP(E95,'Vortex V Femm_'!$E:$K,7,))</f>
        <v>#N/A</v>
      </c>
      <c r="V95" s="44" t="e">
        <f aca="false">IF($E95="",0,VLOOKUP(E95,'Vortex V Masc_'!$E:$K,7,))</f>
        <v>#N/A</v>
      </c>
    </row>
    <row r="96" customFormat="false" ht="12.75" hidden="false" customHeight="false" outlineLevel="0" collapsed="false">
      <c r="A96" s="44" t="n">
        <v>95</v>
      </c>
      <c r="B96" s="45" t="n">
        <v>1035</v>
      </c>
      <c r="C96" s="46" t="s">
        <v>255</v>
      </c>
      <c r="D96" s="46" t="s">
        <v>256</v>
      </c>
      <c r="E96" s="44" t="str">
        <f aca="false">CONCATENATE(C96,D96)</f>
        <v>TANUSHINICOLE</v>
      </c>
      <c r="F96" s="45" t="s">
        <v>19</v>
      </c>
      <c r="G96" s="49" t="s">
        <v>12</v>
      </c>
      <c r="H96" s="45" t="s">
        <v>55</v>
      </c>
      <c r="I96" s="45" t="s">
        <v>99</v>
      </c>
      <c r="J96" s="44" t="e">
        <f aca="false">SUMIF(K96:V96,"&lt;&gt;#N/D")</f>
        <v>#N/A</v>
      </c>
      <c r="K96" s="44" t="e">
        <f aca="false">IF($E96="",0,VLOOKUP(E96,'50 IV Femm_'!$E:$K,7,))</f>
        <v>#N/A</v>
      </c>
      <c r="L96" s="44" t="e">
        <f aca="false">IF($E96="",0,VLOOKUP(E96,'50 IV Masc_'!$E:$K,7,))</f>
        <v>#N/A</v>
      </c>
      <c r="M96" s="44" t="e">
        <f aca="false">IF($E96="",0,VLOOKUP(E96,'50 V Femm_'!$E:$K,7,))</f>
        <v>#N/A</v>
      </c>
      <c r="N96" s="44" t="e">
        <f aca="false">IF($E96="",0,VLOOKUP(E96,'50 V Masc_'!$E:$K,7,))</f>
        <v>#N/A</v>
      </c>
      <c r="O96" s="44" t="e">
        <f aca="false">IF($E96="",0,VLOOKUP(E96,'Lungo IV Femm_'!$E:$K,7,))</f>
        <v>#N/A</v>
      </c>
      <c r="P96" s="44" t="e">
        <f aca="false">IF($E96="",0,VLOOKUP(E96,'Lungo IV Masc_'!$E:$K,7,))</f>
        <v>#N/A</v>
      </c>
      <c r="Q96" s="44" t="e">
        <f aca="false">IF($E96="",0,VLOOKUP(E96,'Lungo V Femm_'!$E:$K,7,))</f>
        <v>#N/A</v>
      </c>
      <c r="R96" s="44" t="e">
        <f aca="false">IF($E96="",0,VLOOKUP(E96,'Lungo V Masc_'!$E:$K,7,))</f>
        <v>#N/A</v>
      </c>
      <c r="S96" s="44" t="e">
        <f aca="false">IF($E96="",0,VLOOKUP(E96,'Vortex IV Femm_'!$E:$K,7,))</f>
        <v>#N/A</v>
      </c>
      <c r="T96" s="44" t="e">
        <f aca="false">IF($E96="",0,VLOOKUP(E96,'Vortex IV Masc_'!$E:$K,7,))</f>
        <v>#N/A</v>
      </c>
      <c r="U96" s="44" t="e">
        <f aca="false">IF($E96="",0,VLOOKUP(E96,'Vortex V Femm_'!$E:$K,7,))</f>
        <v>#N/A</v>
      </c>
      <c r="V96" s="44" t="e">
        <f aca="false">IF($E96="",0,VLOOKUP(E96,'Vortex V Masc_'!$E:$K,7,))</f>
        <v>#N/A</v>
      </c>
    </row>
    <row r="97" customFormat="false" ht="12.75" hidden="false" customHeight="false" outlineLevel="0" collapsed="false">
      <c r="A97" s="44" t="n">
        <v>96</v>
      </c>
      <c r="B97" s="45" t="n">
        <v>1036</v>
      </c>
      <c r="C97" s="46" t="s">
        <v>257</v>
      </c>
      <c r="D97" s="46" t="s">
        <v>26</v>
      </c>
      <c r="E97" s="44" t="str">
        <f aca="false">CONCATENATE(C97,D97)</f>
        <v>TELLOLIADA</v>
      </c>
      <c r="F97" s="45" t="s">
        <v>19</v>
      </c>
      <c r="G97" s="49" t="s">
        <v>12</v>
      </c>
      <c r="H97" s="45" t="s">
        <v>55</v>
      </c>
      <c r="I97" s="45" t="s">
        <v>99</v>
      </c>
      <c r="J97" s="44" t="e">
        <f aca="false">SUMIF(K97:V97,"&lt;&gt;#N/D")</f>
        <v>#N/A</v>
      </c>
      <c r="K97" s="44" t="e">
        <f aca="false">IF($E97="",0,VLOOKUP(E97,'50 IV Femm_'!$E:$K,7,))</f>
        <v>#N/A</v>
      </c>
      <c r="L97" s="44" t="e">
        <f aca="false">IF($E97="",0,VLOOKUP(E97,'50 IV Masc_'!$E:$K,7,))</f>
        <v>#N/A</v>
      </c>
      <c r="M97" s="44" t="e">
        <f aca="false">IF($E97="",0,VLOOKUP(E97,'50 V Femm_'!$E:$K,7,))</f>
        <v>#N/A</v>
      </c>
      <c r="N97" s="44" t="e">
        <f aca="false">IF($E97="",0,VLOOKUP(E97,'50 V Masc_'!$E:$K,7,))</f>
        <v>#N/A</v>
      </c>
      <c r="O97" s="44" t="e">
        <f aca="false">IF($E97="",0,VLOOKUP(E97,'Lungo IV Femm_'!$E:$K,7,))</f>
        <v>#N/A</v>
      </c>
      <c r="P97" s="44" t="e">
        <f aca="false">IF($E97="",0,VLOOKUP(E97,'Lungo IV Masc_'!$E:$K,7,))</f>
        <v>#N/A</v>
      </c>
      <c r="Q97" s="44" t="e">
        <f aca="false">IF($E97="",0,VLOOKUP(E97,'Lungo V Femm_'!$E:$K,7,))</f>
        <v>#N/A</v>
      </c>
      <c r="R97" s="44" t="e">
        <f aca="false">IF($E97="",0,VLOOKUP(E97,'Lungo V Masc_'!$E:$K,7,))</f>
        <v>#N/A</v>
      </c>
      <c r="S97" s="44" t="e">
        <f aca="false">IF($E97="",0,VLOOKUP(E97,'Vortex IV Femm_'!$E:$K,7,))</f>
        <v>#N/A</v>
      </c>
      <c r="T97" s="44" t="e">
        <f aca="false">IF($E97="",0,VLOOKUP(E97,'Vortex IV Masc_'!$E:$K,7,))</f>
        <v>#N/A</v>
      </c>
      <c r="U97" s="44" t="e">
        <f aca="false">IF($E97="",0,VLOOKUP(E97,'Vortex V Femm_'!$E:$K,7,))</f>
        <v>#N/A</v>
      </c>
      <c r="V97" s="44" t="e">
        <f aca="false">IF($E97="",0,VLOOKUP(E97,'Vortex V Masc_'!$E:$K,7,))</f>
        <v>#N/A</v>
      </c>
    </row>
    <row r="98" customFormat="false" ht="12.75" hidden="false" customHeight="false" outlineLevel="0" collapsed="false">
      <c r="A98" s="44" t="n">
        <v>97</v>
      </c>
      <c r="B98" s="45" t="n">
        <v>1043</v>
      </c>
      <c r="C98" s="46" t="s">
        <v>258</v>
      </c>
      <c r="D98" s="46" t="s">
        <v>32</v>
      </c>
      <c r="E98" s="44" t="str">
        <f aca="false">CONCATENATE(C98,D98)</f>
        <v>MARTISGRETA</v>
      </c>
      <c r="F98" s="45" t="s">
        <v>27</v>
      </c>
      <c r="G98" s="49" t="s">
        <v>17</v>
      </c>
      <c r="H98" s="45" t="s">
        <v>55</v>
      </c>
      <c r="I98" s="45" t="s">
        <v>99</v>
      </c>
      <c r="J98" s="44" t="e">
        <f aca="false">SUMIF(K98:V98,"&lt;&gt;#N/D")</f>
        <v>#N/A</v>
      </c>
      <c r="K98" s="44" t="e">
        <f aca="false">IF($E98="",0,VLOOKUP(E98,'50 IV Femm_'!$E:$K,7,))</f>
        <v>#N/A</v>
      </c>
      <c r="L98" s="44" t="e">
        <f aca="false">IF($E98="",0,VLOOKUP(E98,'50 IV Masc_'!$E:$K,7,))</f>
        <v>#N/A</v>
      </c>
      <c r="M98" s="44" t="e">
        <f aca="false">IF($E98="",0,VLOOKUP(E98,'50 V Femm_'!$E:$K,7,))</f>
        <v>#N/A</v>
      </c>
      <c r="N98" s="44" t="e">
        <f aca="false">IF($E98="",0,VLOOKUP(E98,'50 V Masc_'!$E:$K,7,))</f>
        <v>#N/A</v>
      </c>
      <c r="O98" s="44" t="e">
        <f aca="false">IF($E98="",0,VLOOKUP(E98,'Lungo IV Femm_'!$E:$K,7,))</f>
        <v>#N/A</v>
      </c>
      <c r="P98" s="44" t="e">
        <f aca="false">IF($E98="",0,VLOOKUP(E98,'Lungo IV Masc_'!$E:$K,7,))</f>
        <v>#N/A</v>
      </c>
      <c r="Q98" s="44" t="e">
        <f aca="false">IF($E98="",0,VLOOKUP(E98,'Lungo V Femm_'!$E:$K,7,))</f>
        <v>#N/A</v>
      </c>
      <c r="R98" s="44" t="e">
        <f aca="false">IF($E98="",0,VLOOKUP(E98,'Lungo V Masc_'!$E:$K,7,))</f>
        <v>#N/A</v>
      </c>
      <c r="S98" s="44" t="e">
        <f aca="false">IF($E98="",0,VLOOKUP(E98,'Vortex IV Femm_'!$E:$K,7,))</f>
        <v>#N/A</v>
      </c>
      <c r="T98" s="44" t="e">
        <f aca="false">IF($E98="",0,VLOOKUP(E98,'Vortex IV Masc_'!$E:$K,7,))</f>
        <v>#N/A</v>
      </c>
      <c r="U98" s="44" t="e">
        <f aca="false">IF($E98="",0,VLOOKUP(E98,'Vortex V Femm_'!$E:$K,7,))</f>
        <v>#N/A</v>
      </c>
      <c r="V98" s="44" t="e">
        <f aca="false">IF($E98="",0,VLOOKUP(E98,'Vortex V Masc_'!$E:$K,7,))</f>
        <v>#N/A</v>
      </c>
    </row>
    <row r="99" customFormat="false" ht="12.75" hidden="false" customHeight="false" outlineLevel="0" collapsed="false">
      <c r="A99" s="44" t="n">
        <v>98</v>
      </c>
      <c r="B99" s="45" t="n">
        <v>1049</v>
      </c>
      <c r="C99" s="46" t="s">
        <v>259</v>
      </c>
      <c r="D99" s="46" t="s">
        <v>260</v>
      </c>
      <c r="E99" s="44" t="str">
        <f aca="false">CONCATENATE(C99,D99)</f>
        <v>ABDGIDAVGMAFNAN</v>
      </c>
      <c r="F99" s="45" t="s">
        <v>22</v>
      </c>
      <c r="G99" s="49" t="s">
        <v>10</v>
      </c>
      <c r="H99" s="45" t="s">
        <v>55</v>
      </c>
      <c r="I99" s="45" t="s">
        <v>99</v>
      </c>
      <c r="J99" s="44" t="e">
        <f aca="false">SUMIF(K99:V99,"&lt;&gt;#N/D")</f>
        <v>#N/A</v>
      </c>
      <c r="K99" s="44" t="e">
        <f aca="false">IF($E99="",0,VLOOKUP(E99,'50 IV Femm_'!$E:$K,7,))</f>
        <v>#N/A</v>
      </c>
      <c r="L99" s="44" t="e">
        <f aca="false">IF($E99="",0,VLOOKUP(E99,'50 IV Masc_'!$E:$K,7,))</f>
        <v>#N/A</v>
      </c>
      <c r="M99" s="44" t="e">
        <f aca="false">IF($E99="",0,VLOOKUP(E99,'50 V Femm_'!$E:$K,7,))</f>
        <v>#N/A</v>
      </c>
      <c r="N99" s="44" t="e">
        <f aca="false">IF($E99="",0,VLOOKUP(E99,'50 V Masc_'!$E:$K,7,))</f>
        <v>#N/A</v>
      </c>
      <c r="O99" s="44" t="e">
        <f aca="false">IF($E99="",0,VLOOKUP(E99,'Lungo IV Femm_'!$E:$K,7,))</f>
        <v>#N/A</v>
      </c>
      <c r="P99" s="44" t="e">
        <f aca="false">IF($E99="",0,VLOOKUP(E99,'Lungo IV Masc_'!$E:$K,7,))</f>
        <v>#N/A</v>
      </c>
      <c r="Q99" s="44" t="e">
        <f aca="false">IF($E99="",0,VLOOKUP(E99,'Lungo V Femm_'!$E:$K,7,))</f>
        <v>#N/A</v>
      </c>
      <c r="R99" s="44" t="e">
        <f aca="false">IF($E99="",0,VLOOKUP(E99,'Lungo V Masc_'!$E:$K,7,))</f>
        <v>#N/A</v>
      </c>
      <c r="S99" s="44" t="e">
        <f aca="false">IF($E99="",0,VLOOKUP(E99,'Vortex IV Femm_'!$E:$K,7,))</f>
        <v>#N/A</v>
      </c>
      <c r="T99" s="44" t="e">
        <f aca="false">IF($E99="",0,VLOOKUP(E99,'Vortex IV Masc_'!$E:$K,7,))</f>
        <v>#N/A</v>
      </c>
      <c r="U99" s="44" t="e">
        <f aca="false">IF($E99="",0,VLOOKUP(E99,'Vortex V Femm_'!$E:$K,7,))</f>
        <v>#N/A</v>
      </c>
      <c r="V99" s="44" t="e">
        <f aca="false">IF($E99="",0,VLOOKUP(E99,'Vortex V Masc_'!$E:$K,7,))</f>
        <v>#N/A</v>
      </c>
    </row>
    <row r="100" customFormat="false" ht="12.75" hidden="false" customHeight="false" outlineLevel="0" collapsed="false">
      <c r="A100" s="44" t="n">
        <v>99</v>
      </c>
      <c r="B100" s="45" t="n">
        <v>1051</v>
      </c>
      <c r="C100" s="46" t="s">
        <v>261</v>
      </c>
      <c r="D100" s="46" t="s">
        <v>262</v>
      </c>
      <c r="E100" s="44" t="str">
        <f aca="false">CONCATENATE(C100,D100)</f>
        <v>ALIN YOYSSEK</v>
      </c>
      <c r="F100" s="45" t="s">
        <v>22</v>
      </c>
      <c r="G100" s="49" t="s">
        <v>10</v>
      </c>
      <c r="H100" s="45" t="s">
        <v>55</v>
      </c>
      <c r="I100" s="45" t="s">
        <v>99</v>
      </c>
      <c r="J100" s="44" t="e">
        <f aca="false">SUMIF(K100:V100,"&lt;&gt;#N/D")</f>
        <v>#N/A</v>
      </c>
      <c r="K100" s="44" t="e">
        <f aca="false">IF($E100="",0,VLOOKUP(E100,'50 IV Femm_'!$E:$K,7,))</f>
        <v>#N/A</v>
      </c>
      <c r="L100" s="44" t="e">
        <f aca="false">IF($E100="",0,VLOOKUP(E100,'50 IV Masc_'!$E:$K,7,))</f>
        <v>#N/A</v>
      </c>
      <c r="M100" s="44" t="e">
        <f aca="false">IF($E100="",0,VLOOKUP(E100,'50 V Femm_'!$E:$K,7,))</f>
        <v>#N/A</v>
      </c>
      <c r="N100" s="44" t="e">
        <f aca="false">IF($E100="",0,VLOOKUP(E100,'50 V Masc_'!$E:$K,7,))</f>
        <v>#N/A</v>
      </c>
      <c r="O100" s="44" t="e">
        <f aca="false">IF($E100="",0,VLOOKUP(E100,'Lungo IV Femm_'!$E:$K,7,))</f>
        <v>#N/A</v>
      </c>
      <c r="P100" s="44" t="e">
        <f aca="false">IF($E100="",0,VLOOKUP(E100,'Lungo IV Masc_'!$E:$K,7,))</f>
        <v>#N/A</v>
      </c>
      <c r="Q100" s="44" t="e">
        <f aca="false">IF($E100="",0,VLOOKUP(E100,'Lungo V Femm_'!$E:$K,7,))</f>
        <v>#N/A</v>
      </c>
      <c r="R100" s="44" t="e">
        <f aca="false">IF($E100="",0,VLOOKUP(E100,'Lungo V Masc_'!$E:$K,7,))</f>
        <v>#N/A</v>
      </c>
      <c r="S100" s="44" t="e">
        <f aca="false">IF($E100="",0,VLOOKUP(E100,'Vortex IV Femm_'!$E:$K,7,))</f>
        <v>#N/A</v>
      </c>
      <c r="T100" s="44" t="e">
        <f aca="false">IF($E100="",0,VLOOKUP(E100,'Vortex IV Masc_'!$E:$K,7,))</f>
        <v>#N/A</v>
      </c>
      <c r="U100" s="44" t="e">
        <f aca="false">IF($E100="",0,VLOOKUP(E100,'Vortex V Femm_'!$E:$K,7,))</f>
        <v>#N/A</v>
      </c>
      <c r="V100" s="44" t="e">
        <f aca="false">IF($E100="",0,VLOOKUP(E100,'Vortex V Masc_'!$E:$K,7,))</f>
        <v>#N/A</v>
      </c>
    </row>
    <row r="101" customFormat="false" ht="12.75" hidden="false" customHeight="false" outlineLevel="0" collapsed="false">
      <c r="A101" s="44" t="n">
        <v>100</v>
      </c>
      <c r="B101" s="45" t="n">
        <v>1052</v>
      </c>
      <c r="C101" s="46" t="s">
        <v>263</v>
      </c>
      <c r="D101" s="46" t="s">
        <v>264</v>
      </c>
      <c r="E101" s="44" t="str">
        <f aca="false">CONCATENATE(C101,D101)</f>
        <v>BOROZENFSNIKA</v>
      </c>
      <c r="F101" s="45" t="s">
        <v>22</v>
      </c>
      <c r="G101" s="49" t="s">
        <v>10</v>
      </c>
      <c r="H101" s="45" t="s">
        <v>55</v>
      </c>
      <c r="I101" s="45" t="s">
        <v>99</v>
      </c>
      <c r="J101" s="44" t="e">
        <f aca="false">SUMIF(K101:V101,"&lt;&gt;#N/D")</f>
        <v>#N/A</v>
      </c>
      <c r="K101" s="44" t="e">
        <f aca="false">IF($E101="",0,VLOOKUP(E101,'50 IV Femm_'!$E:$K,7,))</f>
        <v>#N/A</v>
      </c>
      <c r="L101" s="44" t="e">
        <f aca="false">IF($E101="",0,VLOOKUP(E101,'50 IV Masc_'!$E:$K,7,))</f>
        <v>#N/A</v>
      </c>
      <c r="M101" s="44" t="e">
        <f aca="false">IF($E101="",0,VLOOKUP(E101,'50 V Femm_'!$E:$K,7,))</f>
        <v>#N/A</v>
      </c>
      <c r="N101" s="44" t="e">
        <f aca="false">IF($E101="",0,VLOOKUP(E101,'50 V Masc_'!$E:$K,7,))</f>
        <v>#N/A</v>
      </c>
      <c r="O101" s="44" t="e">
        <f aca="false">IF($E101="",0,VLOOKUP(E101,'Lungo IV Femm_'!$E:$K,7,))</f>
        <v>#N/A</v>
      </c>
      <c r="P101" s="44" t="e">
        <f aca="false">IF($E101="",0,VLOOKUP(E101,'Lungo IV Masc_'!$E:$K,7,))</f>
        <v>#N/A</v>
      </c>
      <c r="Q101" s="44" t="e">
        <f aca="false">IF($E101="",0,VLOOKUP(E101,'Lungo V Femm_'!$E:$K,7,))</f>
        <v>#N/A</v>
      </c>
      <c r="R101" s="44" t="e">
        <f aca="false">IF($E101="",0,VLOOKUP(E101,'Lungo V Masc_'!$E:$K,7,))</f>
        <v>#N/A</v>
      </c>
      <c r="S101" s="44" t="e">
        <f aca="false">IF($E101="",0,VLOOKUP(E101,'Vortex IV Femm_'!$E:$K,7,))</f>
        <v>#N/A</v>
      </c>
      <c r="T101" s="44" t="e">
        <f aca="false">IF($E101="",0,VLOOKUP(E101,'Vortex IV Masc_'!$E:$K,7,))</f>
        <v>#N/A</v>
      </c>
      <c r="U101" s="44" t="e">
        <f aca="false">IF($E101="",0,VLOOKUP(E101,'Vortex V Femm_'!$E:$K,7,))</f>
        <v>#N/A</v>
      </c>
      <c r="V101" s="44" t="e">
        <f aca="false">IF($E101="",0,VLOOKUP(E101,'Vortex V Masc_'!$E:$K,7,))</f>
        <v>#N/A</v>
      </c>
    </row>
    <row r="102" customFormat="false" ht="12.75" hidden="false" customHeight="false" outlineLevel="0" collapsed="false">
      <c r="A102" s="44" t="n">
        <v>101</v>
      </c>
      <c r="B102" s="45" t="n">
        <v>1053</v>
      </c>
      <c r="C102" s="46" t="s">
        <v>265</v>
      </c>
      <c r="D102" s="46" t="s">
        <v>266</v>
      </c>
      <c r="E102" s="44" t="str">
        <f aca="false">CONCATENATE(C102,D102)</f>
        <v>BORZOMICARLA</v>
      </c>
      <c r="F102" s="45" t="s">
        <v>22</v>
      </c>
      <c r="G102" s="45" t="s">
        <v>10</v>
      </c>
      <c r="H102" s="45" t="s">
        <v>55</v>
      </c>
      <c r="I102" s="45" t="s">
        <v>99</v>
      </c>
      <c r="J102" s="44" t="e">
        <f aca="false">SUMIF(K102:V102,"&lt;&gt;#N/D")</f>
        <v>#N/A</v>
      </c>
      <c r="K102" s="44" t="e">
        <f aca="false">IF($E102="",0,VLOOKUP(E102,'50 IV Femm_'!$E:$K,7,))</f>
        <v>#N/A</v>
      </c>
      <c r="L102" s="44" t="e">
        <f aca="false">IF($E102="",0,VLOOKUP(E102,'50 IV Masc_'!$E:$K,7,))</f>
        <v>#N/A</v>
      </c>
      <c r="M102" s="44" t="e">
        <f aca="false">IF($E102="",0,VLOOKUP(E102,'50 V Femm_'!$E:$K,7,))</f>
        <v>#N/A</v>
      </c>
      <c r="N102" s="44" t="e">
        <f aca="false">IF($E102="",0,VLOOKUP(E102,'50 V Masc_'!$E:$K,7,))</f>
        <v>#N/A</v>
      </c>
      <c r="O102" s="44" t="e">
        <f aca="false">IF($E102="",0,VLOOKUP(E102,'Lungo IV Femm_'!$E:$K,7,))</f>
        <v>#N/A</v>
      </c>
      <c r="P102" s="44" t="e">
        <f aca="false">IF($E102="",0,VLOOKUP(E102,'Lungo IV Masc_'!$E:$K,7,))</f>
        <v>#N/A</v>
      </c>
      <c r="Q102" s="44" t="e">
        <f aca="false">IF($E102="",0,VLOOKUP(E102,'Lungo V Femm_'!$E:$K,7,))</f>
        <v>#N/A</v>
      </c>
      <c r="R102" s="44" t="e">
        <f aca="false">IF($E102="",0,VLOOKUP(E102,'Lungo V Masc_'!$E:$K,7,))</f>
        <v>#N/A</v>
      </c>
      <c r="S102" s="44" t="e">
        <f aca="false">IF($E102="",0,VLOOKUP(E102,'Vortex IV Femm_'!$E:$K,7,))</f>
        <v>#N/A</v>
      </c>
      <c r="T102" s="44" t="e">
        <f aca="false">IF($E102="",0,VLOOKUP(E102,'Vortex IV Masc_'!$E:$K,7,))</f>
        <v>#N/A</v>
      </c>
      <c r="U102" s="44" t="e">
        <f aca="false">IF($E102="",0,VLOOKUP(E102,'Vortex V Femm_'!$E:$K,7,))</f>
        <v>#N/A</v>
      </c>
      <c r="V102" s="44" t="e">
        <f aca="false">IF($E102="",0,VLOOKUP(E102,'Vortex V Masc_'!$E:$K,7,))</f>
        <v>#N/A</v>
      </c>
    </row>
    <row r="103" customFormat="false" ht="12.75" hidden="false" customHeight="false" outlineLevel="0" collapsed="false">
      <c r="A103" s="44" t="n">
        <v>102</v>
      </c>
      <c r="B103" s="45" t="n">
        <v>1059</v>
      </c>
      <c r="C103" s="46" t="s">
        <v>267</v>
      </c>
      <c r="D103" s="46" t="s">
        <v>268</v>
      </c>
      <c r="E103" s="44" t="str">
        <f aca="false">CONCATENATE(C103,D103)</f>
        <v>DE PASCALEEMMA FRANCESCA</v>
      </c>
      <c r="F103" s="45" t="s">
        <v>22</v>
      </c>
      <c r="G103" s="49" t="s">
        <v>10</v>
      </c>
      <c r="H103" s="45" t="s">
        <v>55</v>
      </c>
      <c r="I103" s="45" t="s">
        <v>99</v>
      </c>
      <c r="J103" s="44" t="e">
        <f aca="false">SUMIF(K103:V103,"&lt;&gt;#N/D")</f>
        <v>#N/A</v>
      </c>
      <c r="K103" s="44" t="e">
        <f aca="false">IF($E103="",0,VLOOKUP(E103,'50 IV Femm_'!$E:$K,7,))</f>
        <v>#N/A</v>
      </c>
      <c r="L103" s="44" t="e">
        <f aca="false">IF($E103="",0,VLOOKUP(E103,'50 IV Masc_'!$E:$K,7,))</f>
        <v>#N/A</v>
      </c>
      <c r="M103" s="44" t="e">
        <f aca="false">IF($E103="",0,VLOOKUP(E103,'50 V Femm_'!$E:$K,7,))</f>
        <v>#N/A</v>
      </c>
      <c r="N103" s="44" t="e">
        <f aca="false">IF($E103="",0,VLOOKUP(E103,'50 V Masc_'!$E:$K,7,))</f>
        <v>#N/A</v>
      </c>
      <c r="O103" s="44" t="e">
        <f aca="false">IF($E103="",0,VLOOKUP(E103,'Lungo IV Femm_'!$E:$K,7,))</f>
        <v>#N/A</v>
      </c>
      <c r="P103" s="44" t="e">
        <f aca="false">IF($E103="",0,VLOOKUP(E103,'Lungo IV Masc_'!$E:$K,7,))</f>
        <v>#N/A</v>
      </c>
      <c r="Q103" s="44" t="e">
        <f aca="false">IF($E103="",0,VLOOKUP(E103,'Lungo V Femm_'!$E:$K,7,))</f>
        <v>#N/A</v>
      </c>
      <c r="R103" s="44" t="e">
        <f aca="false">IF($E103="",0,VLOOKUP(E103,'Lungo V Masc_'!$E:$K,7,))</f>
        <v>#N/A</v>
      </c>
      <c r="S103" s="44" t="e">
        <f aca="false">IF($E103="",0,VLOOKUP(E103,'Vortex IV Femm_'!$E:$K,7,))</f>
        <v>#N/A</v>
      </c>
      <c r="T103" s="44" t="e">
        <f aca="false">IF($E103="",0,VLOOKUP(E103,'Vortex IV Masc_'!$E:$K,7,))</f>
        <v>#N/A</v>
      </c>
      <c r="U103" s="44" t="e">
        <f aca="false">IF($E103="",0,VLOOKUP(E103,'Vortex V Femm_'!$E:$K,7,))</f>
        <v>#N/A</v>
      </c>
      <c r="V103" s="44" t="e">
        <f aca="false">IF($E103="",0,VLOOKUP(E103,'Vortex V Masc_'!$E:$K,7,))</f>
        <v>#N/A</v>
      </c>
    </row>
    <row r="104" customFormat="false" ht="12.75" hidden="false" customHeight="false" outlineLevel="0" collapsed="false">
      <c r="A104" s="44" t="n">
        <v>103</v>
      </c>
      <c r="B104" s="45" t="n">
        <v>1065</v>
      </c>
      <c r="C104" s="46" t="s">
        <v>269</v>
      </c>
      <c r="D104" s="46" t="s">
        <v>113</v>
      </c>
      <c r="E104" s="44" t="str">
        <f aca="false">CONCATENATE(C104,D104)</f>
        <v>NICOLAREBECCA</v>
      </c>
      <c r="F104" s="45" t="s">
        <v>22</v>
      </c>
      <c r="G104" s="45" t="s">
        <v>10</v>
      </c>
      <c r="H104" s="45" t="s">
        <v>55</v>
      </c>
      <c r="I104" s="45" t="s">
        <v>99</v>
      </c>
      <c r="J104" s="44" t="e">
        <f aca="false">SUMIF(K104:V104,"&lt;&gt;#N/D")</f>
        <v>#N/A</v>
      </c>
      <c r="K104" s="44" t="e">
        <f aca="false">IF($E104="",0,VLOOKUP(E104,'50 IV Femm_'!$E:$K,7,))</f>
        <v>#N/A</v>
      </c>
      <c r="L104" s="44" t="e">
        <f aca="false">IF($E104="",0,VLOOKUP(E104,'50 IV Masc_'!$E:$K,7,))</f>
        <v>#N/A</v>
      </c>
      <c r="M104" s="44" t="e">
        <f aca="false">IF($E104="",0,VLOOKUP(E104,'50 V Femm_'!$E:$K,7,))</f>
        <v>#N/A</v>
      </c>
      <c r="N104" s="44" t="e">
        <f aca="false">IF($E104="",0,VLOOKUP(E104,'50 V Masc_'!$E:$K,7,))</f>
        <v>#N/A</v>
      </c>
      <c r="O104" s="44" t="e">
        <f aca="false">IF($E104="",0,VLOOKUP(E104,'Lungo IV Femm_'!$E:$K,7,))</f>
        <v>#N/A</v>
      </c>
      <c r="P104" s="44" t="e">
        <f aca="false">IF($E104="",0,VLOOKUP(E104,'Lungo IV Masc_'!$E:$K,7,))</f>
        <v>#N/A</v>
      </c>
      <c r="Q104" s="44" t="e">
        <f aca="false">IF($E104="",0,VLOOKUP(E104,'Lungo V Femm_'!$E:$K,7,))</f>
        <v>#N/A</v>
      </c>
      <c r="R104" s="44" t="e">
        <f aca="false">IF($E104="",0,VLOOKUP(E104,'Lungo V Masc_'!$E:$K,7,))</f>
        <v>#N/A</v>
      </c>
      <c r="S104" s="44" t="e">
        <f aca="false">IF($E104="",0,VLOOKUP(E104,'Vortex IV Femm_'!$E:$K,7,))</f>
        <v>#N/A</v>
      </c>
      <c r="T104" s="44" t="e">
        <f aca="false">IF($E104="",0,VLOOKUP(E104,'Vortex IV Masc_'!$E:$K,7,))</f>
        <v>#N/A</v>
      </c>
      <c r="U104" s="44" t="e">
        <f aca="false">IF($E104="",0,VLOOKUP(E104,'Vortex V Femm_'!$E:$K,7,))</f>
        <v>#N/A</v>
      </c>
      <c r="V104" s="44" t="e">
        <f aca="false">IF($E104="",0,VLOOKUP(E104,'Vortex V Masc_'!$E:$K,7,))</f>
        <v>#N/A</v>
      </c>
    </row>
    <row r="105" customFormat="false" ht="12.75" hidden="false" customHeight="false" outlineLevel="0" collapsed="false">
      <c r="A105" s="44" t="n">
        <v>104</v>
      </c>
      <c r="B105" s="45" t="n">
        <v>1074</v>
      </c>
      <c r="C105" s="46" t="s">
        <v>270</v>
      </c>
      <c r="D105" s="46" t="s">
        <v>156</v>
      </c>
      <c r="E105" s="44" t="str">
        <f aca="false">CONCATENATE(C105,D105)</f>
        <v>PETROLOGLORIA</v>
      </c>
      <c r="F105" s="45" t="s">
        <v>24</v>
      </c>
      <c r="G105" s="49" t="s">
        <v>13</v>
      </c>
      <c r="H105" s="45" t="s">
        <v>55</v>
      </c>
      <c r="I105" s="45" t="s">
        <v>99</v>
      </c>
      <c r="J105" s="44" t="e">
        <f aca="false">SUMIF(K105:V105,"&lt;&gt;#N/D")</f>
        <v>#N/A</v>
      </c>
      <c r="K105" s="44" t="e">
        <f aca="false">IF($E105="",0,VLOOKUP(E105,'50 IV Femm_'!$E:$K,7,))</f>
        <v>#N/A</v>
      </c>
      <c r="L105" s="44" t="e">
        <f aca="false">IF($E105="",0,VLOOKUP(E105,'50 IV Masc_'!$E:$K,7,))</f>
        <v>#N/A</v>
      </c>
      <c r="M105" s="44" t="e">
        <f aca="false">IF($E105="",0,VLOOKUP(E105,'50 V Femm_'!$E:$K,7,))</f>
        <v>#N/A</v>
      </c>
      <c r="N105" s="44" t="e">
        <f aca="false">IF($E105="",0,VLOOKUP(E105,'50 V Masc_'!$E:$K,7,))</f>
        <v>#N/A</v>
      </c>
      <c r="O105" s="44" t="e">
        <f aca="false">IF($E105="",0,VLOOKUP(E105,'Lungo IV Femm_'!$E:$K,7,))</f>
        <v>#N/A</v>
      </c>
      <c r="P105" s="44" t="e">
        <f aca="false">IF($E105="",0,VLOOKUP(E105,'Lungo IV Masc_'!$E:$K,7,))</f>
        <v>#N/A</v>
      </c>
      <c r="Q105" s="44" t="e">
        <f aca="false">IF($E105="",0,VLOOKUP(E105,'Lungo V Femm_'!$E:$K,7,))</f>
        <v>#N/A</v>
      </c>
      <c r="R105" s="44" t="e">
        <f aca="false">IF($E105="",0,VLOOKUP(E105,'Lungo V Masc_'!$E:$K,7,))</f>
        <v>#N/A</v>
      </c>
      <c r="S105" s="44" t="e">
        <f aca="false">IF($E105="",0,VLOOKUP(E105,'Vortex IV Femm_'!$E:$K,7,))</f>
        <v>#N/A</v>
      </c>
      <c r="T105" s="44" t="e">
        <f aca="false">IF($E105="",0,VLOOKUP(E105,'Vortex IV Masc_'!$E:$K,7,))</f>
        <v>#N/A</v>
      </c>
      <c r="U105" s="44" t="e">
        <f aca="false">IF($E105="",0,VLOOKUP(E105,'Vortex V Femm_'!$E:$K,7,))</f>
        <v>#N/A</v>
      </c>
      <c r="V105" s="44" t="e">
        <f aca="false">IF($E105="",0,VLOOKUP(E105,'Vortex V Masc_'!$E:$K,7,))</f>
        <v>#N/A</v>
      </c>
    </row>
    <row r="106" customFormat="false" ht="12.75" hidden="false" customHeight="false" outlineLevel="0" collapsed="false">
      <c r="A106" s="44" t="n">
        <v>105</v>
      </c>
      <c r="B106" s="45" t="n">
        <v>1081</v>
      </c>
      <c r="C106" s="46" t="s">
        <v>271</v>
      </c>
      <c r="D106" s="46" t="s">
        <v>215</v>
      </c>
      <c r="E106" s="44" t="str">
        <f aca="false">CONCATENATE(C106,D106)</f>
        <v>ALLEGRIMARTINA</v>
      </c>
      <c r="F106" s="45" t="s">
        <v>25</v>
      </c>
      <c r="G106" s="49" t="s">
        <v>11</v>
      </c>
      <c r="H106" s="45" t="s">
        <v>55</v>
      </c>
      <c r="I106" s="45" t="s">
        <v>99</v>
      </c>
      <c r="J106" s="44" t="e">
        <f aca="false">SUMIF(K106:V106,"&lt;&gt;#N/D")</f>
        <v>#N/A</v>
      </c>
      <c r="K106" s="44" t="e">
        <f aca="false">IF($E106="",0,VLOOKUP(E106,'50 IV Femm_'!$E:$K,7,))</f>
        <v>#N/A</v>
      </c>
      <c r="L106" s="44" t="e">
        <f aca="false">IF($E106="",0,VLOOKUP(E106,'50 IV Masc_'!$E:$K,7,))</f>
        <v>#N/A</v>
      </c>
      <c r="M106" s="44" t="e">
        <f aca="false">IF($E106="",0,VLOOKUP(E106,'50 V Femm_'!$E:$K,7,))</f>
        <v>#N/A</v>
      </c>
      <c r="N106" s="44" t="e">
        <f aca="false">IF($E106="",0,VLOOKUP(E106,'50 V Masc_'!$E:$K,7,))</f>
        <v>#N/A</v>
      </c>
      <c r="O106" s="44" t="e">
        <f aca="false">IF($E106="",0,VLOOKUP(E106,'Lungo IV Femm_'!$E:$K,7,))</f>
        <v>#N/A</v>
      </c>
      <c r="P106" s="44" t="e">
        <f aca="false">IF($E106="",0,VLOOKUP(E106,'Lungo IV Masc_'!$E:$K,7,))</f>
        <v>#N/A</v>
      </c>
      <c r="Q106" s="44" t="e">
        <f aca="false">IF($E106="",0,VLOOKUP(E106,'Lungo V Femm_'!$E:$K,7,))</f>
        <v>#N/A</v>
      </c>
      <c r="R106" s="44" t="e">
        <f aca="false">IF($E106="",0,VLOOKUP(E106,'Lungo V Masc_'!$E:$K,7,))</f>
        <v>#N/A</v>
      </c>
      <c r="S106" s="44" t="e">
        <f aca="false">IF($E106="",0,VLOOKUP(E106,'Vortex IV Femm_'!$E:$K,7,))</f>
        <v>#N/A</v>
      </c>
      <c r="T106" s="44" t="e">
        <f aca="false">IF($E106="",0,VLOOKUP(E106,'Vortex IV Masc_'!$E:$K,7,))</f>
        <v>#N/A</v>
      </c>
      <c r="U106" s="44" t="e">
        <f aca="false">IF($E106="",0,VLOOKUP(E106,'Vortex V Femm_'!$E:$K,7,))</f>
        <v>#N/A</v>
      </c>
      <c r="V106" s="44" t="e">
        <f aca="false">IF($E106="",0,VLOOKUP(E106,'Vortex V Masc_'!$E:$K,7,))</f>
        <v>#N/A</v>
      </c>
    </row>
    <row r="107" customFormat="false" ht="12.75" hidden="false" customHeight="false" outlineLevel="0" collapsed="false">
      <c r="A107" s="44" t="n">
        <v>106</v>
      </c>
      <c r="B107" s="45" t="n">
        <v>1084</v>
      </c>
      <c r="C107" s="46" t="s">
        <v>272</v>
      </c>
      <c r="D107" s="46" t="s">
        <v>273</v>
      </c>
      <c r="E107" s="44" t="str">
        <f aca="false">CONCATENATE(C107,D107)</f>
        <v>AZILAMIR</v>
      </c>
      <c r="F107" s="45" t="s">
        <v>25</v>
      </c>
      <c r="G107" s="49" t="s">
        <v>11</v>
      </c>
      <c r="H107" s="45" t="s">
        <v>55</v>
      </c>
      <c r="I107" s="45" t="s">
        <v>99</v>
      </c>
      <c r="J107" s="44" t="e">
        <f aca="false">SUMIF(K107:V107,"&lt;&gt;#N/D")</f>
        <v>#N/A</v>
      </c>
      <c r="K107" s="44" t="e">
        <f aca="false">IF($E107="",0,VLOOKUP(E107,'50 IV Femm_'!$E:$K,7,))</f>
        <v>#N/A</v>
      </c>
      <c r="L107" s="44" t="e">
        <f aca="false">IF($E107="",0,VLOOKUP(E107,'50 IV Masc_'!$E:$K,7,))</f>
        <v>#N/A</v>
      </c>
      <c r="M107" s="44" t="e">
        <f aca="false">IF($E107="",0,VLOOKUP(E107,'50 V Femm_'!$E:$K,7,))</f>
        <v>#N/A</v>
      </c>
      <c r="N107" s="44" t="e">
        <f aca="false">IF($E107="",0,VLOOKUP(E107,'50 V Masc_'!$E:$K,7,))</f>
        <v>#N/A</v>
      </c>
      <c r="O107" s="44" t="e">
        <f aca="false">IF($E107="",0,VLOOKUP(E107,'Lungo IV Femm_'!$E:$K,7,))</f>
        <v>#N/A</v>
      </c>
      <c r="P107" s="44" t="e">
        <f aca="false">IF($E107="",0,VLOOKUP(E107,'Lungo IV Masc_'!$E:$K,7,))</f>
        <v>#N/A</v>
      </c>
      <c r="Q107" s="44" t="e">
        <f aca="false">IF($E107="",0,VLOOKUP(E107,'Lungo V Femm_'!$E:$K,7,))</f>
        <v>#N/A</v>
      </c>
      <c r="R107" s="44" t="e">
        <f aca="false">IF($E107="",0,VLOOKUP(E107,'Lungo V Masc_'!$E:$K,7,))</f>
        <v>#N/A</v>
      </c>
      <c r="S107" s="44" t="e">
        <f aca="false">IF($E107="",0,VLOOKUP(E107,'Vortex IV Femm_'!$E:$K,7,))</f>
        <v>#N/A</v>
      </c>
      <c r="T107" s="44" t="e">
        <f aca="false">IF($E107="",0,VLOOKUP(E107,'Vortex IV Masc_'!$E:$K,7,))</f>
        <v>#N/A</v>
      </c>
      <c r="U107" s="44" t="e">
        <f aca="false">IF($E107="",0,VLOOKUP(E107,'Vortex V Femm_'!$E:$K,7,))</f>
        <v>#N/A</v>
      </c>
      <c r="V107" s="44" t="e">
        <f aca="false">IF($E107="",0,VLOOKUP(E107,'Vortex V Masc_'!$E:$K,7,))</f>
        <v>#N/A</v>
      </c>
    </row>
    <row r="108" customFormat="false" ht="12.75" hidden="false" customHeight="false" outlineLevel="0" collapsed="false">
      <c r="A108" s="44" t="n">
        <v>107</v>
      </c>
      <c r="B108" s="45" t="n">
        <v>1143</v>
      </c>
      <c r="C108" s="46" t="s">
        <v>274</v>
      </c>
      <c r="D108" s="46" t="s">
        <v>275</v>
      </c>
      <c r="E108" s="44" t="str">
        <f aca="false">CONCATENATE(C108,D108)</f>
        <v>CIOCCAEDOARDO</v>
      </c>
      <c r="F108" s="45" t="s">
        <v>20</v>
      </c>
      <c r="G108" s="49" t="s">
        <v>13</v>
      </c>
      <c r="H108" s="45" t="s">
        <v>55</v>
      </c>
      <c r="I108" s="45" t="s">
        <v>276</v>
      </c>
      <c r="J108" s="44" t="e">
        <f aca="false">SUMIF(K108:V108,"&lt;&gt;#N/D")</f>
        <v>#N/A</v>
      </c>
      <c r="K108" s="44" t="e">
        <f aca="false">IF($E108="",0,VLOOKUP(E108,'50 IV Femm_'!$E:$K,7,))</f>
        <v>#N/A</v>
      </c>
      <c r="L108" s="44" t="n">
        <f aca="false">IF($E108="",0,VLOOKUP(E108,'50 IV Masc_'!$E:$K,7,))</f>
        <v>1000</v>
      </c>
      <c r="M108" s="44" t="e">
        <f aca="false">IF($E108="",0,VLOOKUP(E108,'50 V Femm_'!$E:$K,7,))</f>
        <v>#N/A</v>
      </c>
      <c r="N108" s="44" t="e">
        <f aca="false">IF($E108="",0,VLOOKUP(E108,'50 V Masc_'!$E:$K,7,))</f>
        <v>#N/A</v>
      </c>
      <c r="O108" s="44" t="e">
        <f aca="false">IF($E108="",0,VLOOKUP(E108,'Lungo IV Femm_'!$E:$K,7,))</f>
        <v>#N/A</v>
      </c>
      <c r="P108" s="44" t="n">
        <f aca="false">IF($E108="",0,VLOOKUP(E108,'Lungo IV Masc_'!$E:$K,7,))</f>
        <v>1000</v>
      </c>
      <c r="Q108" s="44" t="e">
        <f aca="false">IF($E108="",0,VLOOKUP(E108,'Lungo V Femm_'!$E:$K,7,))</f>
        <v>#N/A</v>
      </c>
      <c r="R108" s="44" t="e">
        <f aca="false">IF($E108="",0,VLOOKUP(E108,'Lungo V Masc_'!$E:$K,7,))</f>
        <v>#N/A</v>
      </c>
      <c r="S108" s="44" t="e">
        <f aca="false">IF($E108="",0,VLOOKUP(E108,'Vortex IV Femm_'!$E:$K,7,))</f>
        <v>#N/A</v>
      </c>
      <c r="T108" s="44" t="n">
        <f aca="false">IF($E108="",0,VLOOKUP(E108,'Vortex IV Masc_'!$E:$K,7,))</f>
        <v>998</v>
      </c>
      <c r="U108" s="44" t="e">
        <f aca="false">IF($E108="",0,VLOOKUP(E108,'Vortex V Femm_'!$E:$K,7,))</f>
        <v>#N/A</v>
      </c>
      <c r="V108" s="44" t="e">
        <f aca="false">IF($E108="",0,VLOOKUP(E108,'Vortex V Masc_'!$E:$K,7,))</f>
        <v>#N/A</v>
      </c>
    </row>
    <row r="109" customFormat="false" ht="12.75" hidden="false" customHeight="false" outlineLevel="0" collapsed="false">
      <c r="A109" s="44" t="n">
        <v>108</v>
      </c>
      <c r="B109" s="45" t="n">
        <v>1137</v>
      </c>
      <c r="C109" s="46" t="s">
        <v>277</v>
      </c>
      <c r="D109" s="46" t="s">
        <v>61</v>
      </c>
      <c r="E109" s="44" t="str">
        <f aca="false">CONCATENATE(C109,D109)</f>
        <v>POZZINICOLO'</v>
      </c>
      <c r="F109" s="45" t="s">
        <v>19</v>
      </c>
      <c r="G109" s="49" t="s">
        <v>12</v>
      </c>
      <c r="H109" s="45" t="s">
        <v>55</v>
      </c>
      <c r="I109" s="45" t="s">
        <v>276</v>
      </c>
      <c r="J109" s="44" t="e">
        <f aca="false">SUMIF(K109:V109,"&lt;&gt;#N/D")</f>
        <v>#N/A</v>
      </c>
      <c r="K109" s="44" t="e">
        <f aca="false">IF($E109="",0,VLOOKUP(E109,'50 IV Femm_'!$E:$K,7,))</f>
        <v>#N/A</v>
      </c>
      <c r="L109" s="44" t="n">
        <f aca="false">IF($E109="",0,VLOOKUP(E109,'50 IV Masc_'!$E:$K,7,))</f>
        <v>998</v>
      </c>
      <c r="M109" s="44" t="e">
        <f aca="false">IF($E109="",0,VLOOKUP(E109,'50 V Femm_'!$E:$K,7,))</f>
        <v>#N/A</v>
      </c>
      <c r="N109" s="44" t="e">
        <f aca="false">IF($E109="",0,VLOOKUP(E109,'50 V Masc_'!$E:$K,7,))</f>
        <v>#N/A</v>
      </c>
      <c r="O109" s="44" t="e">
        <f aca="false">IF($E109="",0,VLOOKUP(E109,'Lungo IV Femm_'!$E:$K,7,))</f>
        <v>#N/A</v>
      </c>
      <c r="P109" s="44" t="n">
        <f aca="false">IF($E109="",0,VLOOKUP(E109,'Lungo IV Masc_'!$E:$K,7,))</f>
        <v>992</v>
      </c>
      <c r="Q109" s="44" t="e">
        <f aca="false">IF($E109="",0,VLOOKUP(E109,'Lungo V Femm_'!$E:$K,7,))</f>
        <v>#N/A</v>
      </c>
      <c r="R109" s="44" t="e">
        <f aca="false">IF($E109="",0,VLOOKUP(E109,'Lungo V Masc_'!$E:$K,7,))</f>
        <v>#N/A</v>
      </c>
      <c r="S109" s="44" t="e">
        <f aca="false">IF($E109="",0,VLOOKUP(E109,'Vortex IV Femm_'!$E:$K,7,))</f>
        <v>#N/A</v>
      </c>
      <c r="T109" s="44" t="n">
        <f aca="false">IF($E109="",0,VLOOKUP(E109,'Vortex IV Masc_'!$E:$K,7,))</f>
        <v>999</v>
      </c>
      <c r="U109" s="44" t="e">
        <f aca="false">IF($E109="",0,VLOOKUP(E109,'Vortex V Femm_'!$E:$K,7,))</f>
        <v>#N/A</v>
      </c>
      <c r="V109" s="44" t="e">
        <f aca="false">IF($E109="",0,VLOOKUP(E109,'Vortex V Masc_'!$E:$K,7,))</f>
        <v>#N/A</v>
      </c>
    </row>
    <row r="110" customFormat="false" ht="12.75" hidden="false" customHeight="false" outlineLevel="0" collapsed="false">
      <c r="A110" s="44" t="n">
        <v>109</v>
      </c>
      <c r="B110" s="45" t="n">
        <v>1217</v>
      </c>
      <c r="C110" s="46" t="s">
        <v>278</v>
      </c>
      <c r="D110" s="46" t="s">
        <v>279</v>
      </c>
      <c r="E110" s="44" t="str">
        <f aca="false">CONCATENATE(C110,D110)</f>
        <v>RAGAIOLOMARTINO</v>
      </c>
      <c r="F110" s="45" t="s">
        <v>25</v>
      </c>
      <c r="G110" s="49" t="s">
        <v>11</v>
      </c>
      <c r="H110" s="45" t="s">
        <v>55</v>
      </c>
      <c r="I110" s="45" t="s">
        <v>276</v>
      </c>
      <c r="J110" s="44" t="e">
        <f aca="false">SUMIF(K110:V110,"&lt;&gt;#N/D")</f>
        <v>#N/A</v>
      </c>
      <c r="K110" s="44" t="e">
        <f aca="false">IF($E110="",0,VLOOKUP(E110,'50 IV Femm_'!$E:$K,7,))</f>
        <v>#N/A</v>
      </c>
      <c r="L110" s="44" t="n">
        <f aca="false">IF($E110="",0,VLOOKUP(E110,'50 IV Masc_'!$E:$K,7,))</f>
        <v>993</v>
      </c>
      <c r="M110" s="44" t="e">
        <f aca="false">IF($E110="",0,VLOOKUP(E110,'50 V Femm_'!$E:$K,7,))</f>
        <v>#N/A</v>
      </c>
      <c r="N110" s="44" t="e">
        <f aca="false">IF($E110="",0,VLOOKUP(E110,'50 V Masc_'!$E:$K,7,))</f>
        <v>#N/A</v>
      </c>
      <c r="O110" s="44" t="e">
        <f aca="false">IF($E110="",0,VLOOKUP(E110,'Lungo IV Femm_'!$E:$K,7,))</f>
        <v>#N/A</v>
      </c>
      <c r="P110" s="44" t="n">
        <f aca="false">IF($E110="",0,VLOOKUP(E110,'Lungo IV Masc_'!$E:$K,7,))</f>
        <v>999</v>
      </c>
      <c r="Q110" s="44" t="e">
        <f aca="false">IF($E110="",0,VLOOKUP(E110,'Lungo V Femm_'!$E:$K,7,))</f>
        <v>#N/A</v>
      </c>
      <c r="R110" s="44" t="e">
        <f aca="false">IF($E110="",0,VLOOKUP(E110,'Lungo V Masc_'!$E:$K,7,))</f>
        <v>#N/A</v>
      </c>
      <c r="S110" s="44" t="e">
        <f aca="false">IF($E110="",0,VLOOKUP(E110,'Vortex IV Femm_'!$E:$K,7,))</f>
        <v>#N/A</v>
      </c>
      <c r="T110" s="44" t="n">
        <f aca="false">IF($E110="",0,VLOOKUP(E110,'Vortex IV Masc_'!$E:$K,7,))</f>
        <v>994</v>
      </c>
      <c r="U110" s="44" t="e">
        <f aca="false">IF($E110="",0,VLOOKUP(E110,'Vortex V Femm_'!$E:$K,7,))</f>
        <v>#N/A</v>
      </c>
      <c r="V110" s="44" t="e">
        <f aca="false">IF($E110="",0,VLOOKUP(E110,'Vortex V Masc_'!$E:$K,7,))</f>
        <v>#N/A</v>
      </c>
    </row>
    <row r="111" customFormat="false" ht="12.75" hidden="false" customHeight="false" outlineLevel="0" collapsed="false">
      <c r="A111" s="44" t="n">
        <v>110</v>
      </c>
      <c r="B111" s="45" t="n">
        <v>1118</v>
      </c>
      <c r="C111" s="46" t="s">
        <v>280</v>
      </c>
      <c r="D111" s="46" t="s">
        <v>281</v>
      </c>
      <c r="E111" s="44" t="str">
        <f aca="false">CONCATENATE(C111,D111)</f>
        <v>BIONDODAVIDE MATTEO</v>
      </c>
      <c r="F111" s="45" t="s">
        <v>16</v>
      </c>
      <c r="G111" s="49" t="s">
        <v>16</v>
      </c>
      <c r="H111" s="45" t="s">
        <v>55</v>
      </c>
      <c r="I111" s="45" t="s">
        <v>276</v>
      </c>
      <c r="J111" s="44" t="e">
        <f aca="false">SUMIF(K111:V111,"&lt;&gt;#N/D")</f>
        <v>#N/A</v>
      </c>
      <c r="K111" s="44" t="e">
        <f aca="false">IF($E111="",0,VLOOKUP(E111,'50 IV Femm_'!$E:$K,7,))</f>
        <v>#N/A</v>
      </c>
      <c r="L111" s="44" t="n">
        <f aca="false">IF($E111="",0,VLOOKUP(E111,'50 IV Masc_'!$E:$K,7,))</f>
        <v>988</v>
      </c>
      <c r="M111" s="44" t="e">
        <f aca="false">IF($E111="",0,VLOOKUP(E111,'50 V Femm_'!$E:$K,7,))</f>
        <v>#N/A</v>
      </c>
      <c r="N111" s="44" t="e">
        <f aca="false">IF($E111="",0,VLOOKUP(E111,'50 V Masc_'!$E:$K,7,))</f>
        <v>#N/A</v>
      </c>
      <c r="O111" s="44" t="e">
        <f aca="false">IF($E111="",0,VLOOKUP(E111,'Lungo IV Femm_'!$E:$K,7,))</f>
        <v>#N/A</v>
      </c>
      <c r="P111" s="44" t="n">
        <f aca="false">IF($E111="",0,VLOOKUP(E111,'Lungo IV Masc_'!$E:$K,7,))</f>
        <v>993</v>
      </c>
      <c r="Q111" s="44" t="e">
        <f aca="false">IF($E111="",0,VLOOKUP(E111,'Lungo V Femm_'!$E:$K,7,))</f>
        <v>#N/A</v>
      </c>
      <c r="R111" s="44" t="e">
        <f aca="false">IF($E111="",0,VLOOKUP(E111,'Lungo V Masc_'!$E:$K,7,))</f>
        <v>#N/A</v>
      </c>
      <c r="S111" s="44" t="e">
        <f aca="false">IF($E111="",0,VLOOKUP(E111,'Vortex IV Femm_'!$E:$K,7,))</f>
        <v>#N/A</v>
      </c>
      <c r="T111" s="44" t="n">
        <f aca="false">IF($E111="",0,VLOOKUP(E111,'Vortex IV Masc_'!$E:$K,7,))</f>
        <v>996</v>
      </c>
      <c r="U111" s="44" t="e">
        <f aca="false">IF($E111="",0,VLOOKUP(E111,'Vortex V Femm_'!$E:$K,7,))</f>
        <v>#N/A</v>
      </c>
      <c r="V111" s="44" t="e">
        <f aca="false">IF($E111="",0,VLOOKUP(E111,'Vortex V Masc_'!$E:$K,7,))</f>
        <v>#N/A</v>
      </c>
    </row>
    <row r="112" customFormat="false" ht="12.75" hidden="false" customHeight="false" outlineLevel="0" collapsed="false">
      <c r="A112" s="44" t="n">
        <v>111</v>
      </c>
      <c r="B112" s="45" t="n">
        <v>1159</v>
      </c>
      <c r="C112" s="46" t="s">
        <v>282</v>
      </c>
      <c r="D112" s="46" t="s">
        <v>283</v>
      </c>
      <c r="E112" s="44" t="str">
        <f aca="false">CONCATENATE(C112,D112)</f>
        <v>TORTIRICCARDO</v>
      </c>
      <c r="F112" s="45" t="s">
        <v>27</v>
      </c>
      <c r="G112" s="49" t="s">
        <v>17</v>
      </c>
      <c r="H112" s="45" t="s">
        <v>55</v>
      </c>
      <c r="I112" s="45" t="s">
        <v>276</v>
      </c>
      <c r="J112" s="44" t="e">
        <f aca="false">SUMIF(K112:V112,"&lt;&gt;#N/D")</f>
        <v>#N/A</v>
      </c>
      <c r="K112" s="44" t="e">
        <f aca="false">IF($E112="",0,VLOOKUP(E112,'50 IV Femm_'!$E:$K,7,))</f>
        <v>#N/A</v>
      </c>
      <c r="L112" s="44" t="n">
        <f aca="false">IF($E112="",0,VLOOKUP(E112,'50 IV Masc_'!$E:$K,7,))</f>
        <v>986</v>
      </c>
      <c r="M112" s="44" t="e">
        <f aca="false">IF($E112="",0,VLOOKUP(E112,'50 V Femm_'!$E:$K,7,))</f>
        <v>#N/A</v>
      </c>
      <c r="N112" s="44" t="e">
        <f aca="false">IF($E112="",0,VLOOKUP(E112,'50 V Masc_'!$E:$K,7,))</f>
        <v>#N/A</v>
      </c>
      <c r="O112" s="44" t="e">
        <f aca="false">IF($E112="",0,VLOOKUP(E112,'Lungo IV Femm_'!$E:$K,7,))</f>
        <v>#N/A</v>
      </c>
      <c r="P112" s="44" t="n">
        <f aca="false">IF($E112="",0,VLOOKUP(E112,'Lungo IV Masc_'!$E:$K,7,))</f>
        <v>996</v>
      </c>
      <c r="Q112" s="44" t="e">
        <f aca="false">IF($E112="",0,VLOOKUP(E112,'Lungo V Femm_'!$E:$K,7,))</f>
        <v>#N/A</v>
      </c>
      <c r="R112" s="44" t="e">
        <f aca="false">IF($E112="",0,VLOOKUP(E112,'Lungo V Masc_'!$E:$K,7,))</f>
        <v>#N/A</v>
      </c>
      <c r="S112" s="44" t="e">
        <f aca="false">IF($E112="",0,VLOOKUP(E112,'Vortex IV Femm_'!$E:$K,7,))</f>
        <v>#N/A</v>
      </c>
      <c r="T112" s="44" t="n">
        <f aca="false">IF($E112="",0,VLOOKUP(E112,'Vortex IV Masc_'!$E:$K,7,))</f>
        <v>990</v>
      </c>
      <c r="U112" s="44" t="e">
        <f aca="false">IF($E112="",0,VLOOKUP(E112,'Vortex V Femm_'!$E:$K,7,))</f>
        <v>#N/A</v>
      </c>
      <c r="V112" s="44" t="e">
        <f aca="false">IF($E112="",0,VLOOKUP(E112,'Vortex V Masc_'!$E:$K,7,))</f>
        <v>#N/A</v>
      </c>
    </row>
    <row r="113" customFormat="false" ht="12.75" hidden="false" customHeight="false" outlineLevel="0" collapsed="false">
      <c r="A113" s="44" t="n">
        <v>112</v>
      </c>
      <c r="B113" s="45" t="n">
        <v>1194</v>
      </c>
      <c r="C113" s="46" t="s">
        <v>284</v>
      </c>
      <c r="D113" s="46" t="s">
        <v>285</v>
      </c>
      <c r="E113" s="44" t="str">
        <f aca="false">CONCATENATE(C113,D113)</f>
        <v>DONDE'GIACOMO</v>
      </c>
      <c r="F113" s="45" t="s">
        <v>15</v>
      </c>
      <c r="G113" s="49" t="s">
        <v>15</v>
      </c>
      <c r="H113" s="45" t="s">
        <v>55</v>
      </c>
      <c r="I113" s="45" t="s">
        <v>276</v>
      </c>
      <c r="J113" s="44" t="e">
        <f aca="false">SUMIF(K113:V113,"&lt;&gt;#N/D")</f>
        <v>#N/A</v>
      </c>
      <c r="K113" s="44" t="e">
        <f aca="false">IF($E113="",0,VLOOKUP(E113,'50 IV Femm_'!$E:$K,7,))</f>
        <v>#N/A</v>
      </c>
      <c r="L113" s="44" t="n">
        <f aca="false">IF($E113="",0,VLOOKUP(E113,'50 IV Masc_'!$E:$K,7,))</f>
        <v>994</v>
      </c>
      <c r="M113" s="44" t="e">
        <f aca="false">IF($E113="",0,VLOOKUP(E113,'50 V Femm_'!$E:$K,7,))</f>
        <v>#N/A</v>
      </c>
      <c r="N113" s="44" t="e">
        <f aca="false">IF($E113="",0,VLOOKUP(E113,'50 V Masc_'!$E:$K,7,))</f>
        <v>#N/A</v>
      </c>
      <c r="O113" s="44" t="e">
        <f aca="false">IF($E113="",0,VLOOKUP(E113,'Lungo IV Femm_'!$E:$K,7,))</f>
        <v>#N/A</v>
      </c>
      <c r="P113" s="44" t="n">
        <f aca="false">IF($E113="",0,VLOOKUP(E113,'Lungo IV Masc_'!$E:$K,7,))</f>
        <v>998</v>
      </c>
      <c r="Q113" s="44" t="e">
        <f aca="false">IF($E113="",0,VLOOKUP(E113,'Lungo V Femm_'!$E:$K,7,))</f>
        <v>#N/A</v>
      </c>
      <c r="R113" s="44" t="e">
        <f aca="false">IF($E113="",0,VLOOKUP(E113,'Lungo V Masc_'!$E:$K,7,))</f>
        <v>#N/A</v>
      </c>
      <c r="S113" s="44" t="e">
        <f aca="false">IF($E113="",0,VLOOKUP(E113,'Vortex IV Femm_'!$E:$K,7,))</f>
        <v>#N/A</v>
      </c>
      <c r="T113" s="44" t="n">
        <f aca="false">IF($E113="",0,VLOOKUP(E113,'Vortex IV Masc_'!$E:$K,7,))</f>
        <v>975</v>
      </c>
      <c r="U113" s="44" t="e">
        <f aca="false">IF($E113="",0,VLOOKUP(E113,'Vortex V Femm_'!$E:$K,7,))</f>
        <v>#N/A</v>
      </c>
      <c r="V113" s="44" t="e">
        <f aca="false">IF($E113="",0,VLOOKUP(E113,'Vortex V Masc_'!$E:$K,7,))</f>
        <v>#N/A</v>
      </c>
    </row>
    <row r="114" customFormat="false" ht="12.75" hidden="false" customHeight="false" outlineLevel="0" collapsed="false">
      <c r="A114" s="44" t="n">
        <v>113</v>
      </c>
      <c r="B114" s="45" t="n">
        <v>1195</v>
      </c>
      <c r="C114" s="46" t="s">
        <v>286</v>
      </c>
      <c r="D114" s="46" t="s">
        <v>287</v>
      </c>
      <c r="E114" s="44" t="str">
        <f aca="false">CONCATENATE(C114,D114)</f>
        <v>GANDINI STEEVENS</v>
      </c>
      <c r="F114" s="45" t="s">
        <v>15</v>
      </c>
      <c r="G114" s="45" t="s">
        <v>15</v>
      </c>
      <c r="H114" s="45" t="s">
        <v>55</v>
      </c>
      <c r="I114" s="45" t="s">
        <v>276</v>
      </c>
      <c r="J114" s="44" t="e">
        <f aca="false">SUMIF(K114:V114,"&lt;&gt;#N/D")</f>
        <v>#N/A</v>
      </c>
      <c r="K114" s="44" t="e">
        <f aca="false">IF($E114="",0,VLOOKUP(E114,'50 IV Femm_'!$E:$K,7,))</f>
        <v>#N/A</v>
      </c>
      <c r="L114" s="44" t="n">
        <f aca="false">IF($E114="",0,VLOOKUP(E114,'50 IV Masc_'!$E:$K,7,))</f>
        <v>971</v>
      </c>
      <c r="M114" s="44" t="e">
        <f aca="false">IF($E114="",0,VLOOKUP(E114,'50 V Femm_'!$E:$K,7,))</f>
        <v>#N/A</v>
      </c>
      <c r="N114" s="44" t="e">
        <f aca="false">IF($E114="",0,VLOOKUP(E114,'50 V Masc_'!$E:$K,7,))</f>
        <v>#N/A</v>
      </c>
      <c r="O114" s="44" t="e">
        <f aca="false">IF($E114="",0,VLOOKUP(E114,'Lungo IV Femm_'!$E:$K,7,))</f>
        <v>#N/A</v>
      </c>
      <c r="P114" s="44" t="n">
        <f aca="false">IF($E114="",0,VLOOKUP(E114,'Lungo IV Masc_'!$E:$K,7,))</f>
        <v>994</v>
      </c>
      <c r="Q114" s="44" t="e">
        <f aca="false">IF($E114="",0,VLOOKUP(E114,'Lungo V Femm_'!$E:$K,7,))</f>
        <v>#N/A</v>
      </c>
      <c r="R114" s="44" t="e">
        <f aca="false">IF($E114="",0,VLOOKUP(E114,'Lungo V Masc_'!$E:$K,7,))</f>
        <v>#N/A</v>
      </c>
      <c r="S114" s="44" t="e">
        <f aca="false">IF($E114="",0,VLOOKUP(E114,'Vortex IV Femm_'!$E:$K,7,))</f>
        <v>#N/A</v>
      </c>
      <c r="T114" s="44" t="n">
        <f aca="false">IF($E114="",0,VLOOKUP(E114,'Vortex IV Masc_'!$E:$K,7,))</f>
        <v>995</v>
      </c>
      <c r="U114" s="44" t="e">
        <f aca="false">IF($E114="",0,VLOOKUP(E114,'Vortex V Femm_'!$E:$K,7,))</f>
        <v>#N/A</v>
      </c>
      <c r="V114" s="44" t="e">
        <f aca="false">IF($E114="",0,VLOOKUP(E114,'Vortex V Masc_'!$E:$K,7,))</f>
        <v>#N/A</v>
      </c>
    </row>
    <row r="115" customFormat="false" ht="12.75" hidden="false" customHeight="false" outlineLevel="0" collapsed="false">
      <c r="A115" s="44" t="n">
        <v>114</v>
      </c>
      <c r="B115" s="45" t="n">
        <v>1183</v>
      </c>
      <c r="C115" s="46" t="s">
        <v>288</v>
      </c>
      <c r="D115" s="46" t="s">
        <v>289</v>
      </c>
      <c r="E115" s="44" t="str">
        <f aca="false">CONCATENATE(C115,D115)</f>
        <v>TORNOTTIACHILLE</v>
      </c>
      <c r="F115" s="45" t="s">
        <v>22</v>
      </c>
      <c r="G115" s="45" t="s">
        <v>10</v>
      </c>
      <c r="H115" s="45" t="s">
        <v>55</v>
      </c>
      <c r="I115" s="45" t="s">
        <v>276</v>
      </c>
      <c r="J115" s="44" t="e">
        <f aca="false">SUMIF(K115:V115,"&lt;&gt;#N/D")</f>
        <v>#N/A</v>
      </c>
      <c r="K115" s="44" t="e">
        <f aca="false">IF($E115="",0,VLOOKUP(E115,'50 IV Femm_'!$E:$K,7,))</f>
        <v>#N/A</v>
      </c>
      <c r="L115" s="44" t="n">
        <f aca="false">IF($E115="",0,VLOOKUP(E115,'50 IV Masc_'!$E:$K,7,))</f>
        <v>996</v>
      </c>
      <c r="M115" s="44" t="e">
        <f aca="false">IF($E115="",0,VLOOKUP(E115,'50 V Femm_'!$E:$K,7,))</f>
        <v>#N/A</v>
      </c>
      <c r="N115" s="44" t="e">
        <f aca="false">IF($E115="",0,VLOOKUP(E115,'50 V Masc_'!$E:$K,7,))</f>
        <v>#N/A</v>
      </c>
      <c r="O115" s="44" t="e">
        <f aca="false">IF($E115="",0,VLOOKUP(E115,'Lungo IV Femm_'!$E:$K,7,))</f>
        <v>#N/A</v>
      </c>
      <c r="P115" s="44" t="n">
        <f aca="false">IF($E115="",0,VLOOKUP(E115,'Lungo IV Masc_'!$E:$K,7,))</f>
        <v>981</v>
      </c>
      <c r="Q115" s="44" t="e">
        <f aca="false">IF($E115="",0,VLOOKUP(E115,'Lungo V Femm_'!$E:$K,7,))</f>
        <v>#N/A</v>
      </c>
      <c r="R115" s="44" t="e">
        <f aca="false">IF($E115="",0,VLOOKUP(E115,'Lungo V Masc_'!$E:$K,7,))</f>
        <v>#N/A</v>
      </c>
      <c r="S115" s="44" t="e">
        <f aca="false">IF($E115="",0,VLOOKUP(E115,'Vortex IV Femm_'!$E:$K,7,))</f>
        <v>#N/A</v>
      </c>
      <c r="T115" s="44" t="n">
        <f aca="false">IF($E115="",0,VLOOKUP(E115,'Vortex IV Masc_'!$E:$K,7,))</f>
        <v>982</v>
      </c>
      <c r="U115" s="44" t="e">
        <f aca="false">IF($E115="",0,VLOOKUP(E115,'Vortex V Femm_'!$E:$K,7,))</f>
        <v>#N/A</v>
      </c>
      <c r="V115" s="44" t="e">
        <f aca="false">IF($E115="",0,VLOOKUP(E115,'Vortex V Masc_'!$E:$K,7,))</f>
        <v>#N/A</v>
      </c>
    </row>
    <row r="116" customFormat="false" ht="12.75" hidden="false" customHeight="false" outlineLevel="0" collapsed="false">
      <c r="A116" s="44" t="n">
        <v>115</v>
      </c>
      <c r="B116" s="45" t="n">
        <v>1171</v>
      </c>
      <c r="C116" s="46" t="s">
        <v>290</v>
      </c>
      <c r="D116" s="46" t="s">
        <v>291</v>
      </c>
      <c r="E116" s="44" t="str">
        <f aca="false">CONCATENATE(C116,D116)</f>
        <v>LAVAGNOLORENZO</v>
      </c>
      <c r="F116" s="45" t="s">
        <v>22</v>
      </c>
      <c r="G116" s="49" t="s">
        <v>10</v>
      </c>
      <c r="H116" s="45" t="s">
        <v>55</v>
      </c>
      <c r="I116" s="45" t="s">
        <v>276</v>
      </c>
      <c r="J116" s="44" t="e">
        <f aca="false">SUMIF(K116:V116,"&lt;&gt;#N/D")</f>
        <v>#N/A</v>
      </c>
      <c r="K116" s="44" t="e">
        <f aca="false">IF($E116="",0,VLOOKUP(E116,'50 IV Femm_'!$E:$K,7,))</f>
        <v>#N/A</v>
      </c>
      <c r="L116" s="44" t="n">
        <f aca="false">IF($E116="",0,VLOOKUP(E116,'50 IV Masc_'!$E:$K,7,))</f>
        <v>999</v>
      </c>
      <c r="M116" s="44" t="e">
        <f aca="false">IF($E116="",0,VLOOKUP(E116,'50 V Femm_'!$E:$K,7,))</f>
        <v>#N/A</v>
      </c>
      <c r="N116" s="44" t="e">
        <f aca="false">IF($E116="",0,VLOOKUP(E116,'50 V Masc_'!$E:$K,7,))</f>
        <v>#N/A</v>
      </c>
      <c r="O116" s="44" t="e">
        <f aca="false">IF($E116="",0,VLOOKUP(E116,'Lungo IV Femm_'!$E:$K,7,))</f>
        <v>#N/A</v>
      </c>
      <c r="P116" s="44" t="n">
        <f aca="false">IF($E116="",0,VLOOKUP(E116,'Lungo IV Masc_'!$E:$K,7,))</f>
        <v>995</v>
      </c>
      <c r="Q116" s="44" t="e">
        <f aca="false">IF($E116="",0,VLOOKUP(E116,'Lungo V Femm_'!$E:$K,7,))</f>
        <v>#N/A</v>
      </c>
      <c r="R116" s="44" t="e">
        <f aca="false">IF($E116="",0,VLOOKUP(E116,'Lungo V Masc_'!$E:$K,7,))</f>
        <v>#N/A</v>
      </c>
      <c r="S116" s="44" t="e">
        <f aca="false">IF($E116="",0,VLOOKUP(E116,'Vortex IV Femm_'!$E:$K,7,))</f>
        <v>#N/A</v>
      </c>
      <c r="T116" s="44" t="n">
        <f aca="false">IF($E116="",0,VLOOKUP(E116,'Vortex IV Masc_'!$E:$K,7,))</f>
        <v>960</v>
      </c>
      <c r="U116" s="44" t="e">
        <f aca="false">IF($E116="",0,VLOOKUP(E116,'Vortex V Femm_'!$E:$K,7,))</f>
        <v>#N/A</v>
      </c>
      <c r="V116" s="44" t="e">
        <f aca="false">IF($E116="",0,VLOOKUP(E116,'Vortex V Masc_'!$E:$K,7,))</f>
        <v>#N/A</v>
      </c>
    </row>
    <row r="117" customFormat="false" ht="12.75" hidden="false" customHeight="false" outlineLevel="0" collapsed="false">
      <c r="A117" s="44" t="n">
        <v>116</v>
      </c>
      <c r="B117" s="45" t="n">
        <v>1149</v>
      </c>
      <c r="C117" s="46" t="s">
        <v>292</v>
      </c>
      <c r="D117" s="46" t="s">
        <v>293</v>
      </c>
      <c r="E117" s="44" t="str">
        <f aca="false">CONCATENATE(C117,D117)</f>
        <v>RAFFACHRISTIAN ANGELO</v>
      </c>
      <c r="F117" s="45" t="s">
        <v>20</v>
      </c>
      <c r="G117" s="49" t="s">
        <v>13</v>
      </c>
      <c r="H117" s="45" t="s">
        <v>55</v>
      </c>
      <c r="I117" s="45" t="s">
        <v>276</v>
      </c>
      <c r="J117" s="44" t="e">
        <f aca="false">SUMIF(K117:V117,"&lt;&gt;#N/D")</f>
        <v>#N/A</v>
      </c>
      <c r="K117" s="44" t="e">
        <f aca="false">IF($E117="",0,VLOOKUP(E117,'50 IV Femm_'!$E:$K,7,))</f>
        <v>#N/A</v>
      </c>
      <c r="L117" s="44" t="n">
        <f aca="false">IF($E117="",0,VLOOKUP(E117,'50 IV Masc_'!$E:$K,7,))</f>
        <v>990</v>
      </c>
      <c r="M117" s="44" t="e">
        <f aca="false">IF($E117="",0,VLOOKUP(E117,'50 V Femm_'!$E:$K,7,))</f>
        <v>#N/A</v>
      </c>
      <c r="N117" s="44" t="e">
        <f aca="false">IF($E117="",0,VLOOKUP(E117,'50 V Masc_'!$E:$K,7,))</f>
        <v>#N/A</v>
      </c>
      <c r="O117" s="44" t="e">
        <f aca="false">IF($E117="",0,VLOOKUP(E117,'Lungo IV Femm_'!$E:$K,7,))</f>
        <v>#N/A</v>
      </c>
      <c r="P117" s="44" t="n">
        <f aca="false">IF($E117="",0,VLOOKUP(E117,'Lungo IV Masc_'!$E:$K,7,))</f>
        <v>983</v>
      </c>
      <c r="Q117" s="44" t="e">
        <f aca="false">IF($E117="",0,VLOOKUP(E117,'Lungo V Femm_'!$E:$K,7,))</f>
        <v>#N/A</v>
      </c>
      <c r="R117" s="44" t="e">
        <f aca="false">IF($E117="",0,VLOOKUP(E117,'Lungo V Masc_'!$E:$K,7,))</f>
        <v>#N/A</v>
      </c>
      <c r="S117" s="44" t="e">
        <f aca="false">IF($E117="",0,VLOOKUP(E117,'Vortex IV Femm_'!$E:$K,7,))</f>
        <v>#N/A</v>
      </c>
      <c r="T117" s="44" t="n">
        <f aca="false">IF($E117="",0,VLOOKUP(E117,'Vortex IV Masc_'!$E:$K,7,))</f>
        <v>977</v>
      </c>
      <c r="U117" s="44" t="e">
        <f aca="false">IF($E117="",0,VLOOKUP(E117,'Vortex V Femm_'!$E:$K,7,))</f>
        <v>#N/A</v>
      </c>
      <c r="V117" s="44" t="e">
        <f aca="false">IF($E117="",0,VLOOKUP(E117,'Vortex V Masc_'!$E:$K,7,))</f>
        <v>#N/A</v>
      </c>
    </row>
    <row r="118" customFormat="false" ht="12.75" hidden="false" customHeight="false" outlineLevel="0" collapsed="false">
      <c r="A118" s="44" t="n">
        <v>117</v>
      </c>
      <c r="B118" s="45" t="n">
        <v>1204</v>
      </c>
      <c r="C118" s="50" t="s">
        <v>294</v>
      </c>
      <c r="D118" s="50" t="s">
        <v>295</v>
      </c>
      <c r="E118" s="44" t="str">
        <f aca="false">CONCATENATE(C118,D118)</f>
        <v>BORTESILEONARDO</v>
      </c>
      <c r="F118" s="45" t="s">
        <v>25</v>
      </c>
      <c r="G118" s="49" t="s">
        <v>11</v>
      </c>
      <c r="H118" s="45" t="s">
        <v>55</v>
      </c>
      <c r="I118" s="45" t="s">
        <v>276</v>
      </c>
      <c r="J118" s="44" t="e">
        <f aca="false">SUMIF(K118:V118,"&lt;&gt;#N/D")</f>
        <v>#N/A</v>
      </c>
      <c r="K118" s="44" t="e">
        <f aca="false">IF($E118="",0,VLOOKUP(E118,'50 IV Femm_'!$E:$K,7,))</f>
        <v>#N/A</v>
      </c>
      <c r="L118" s="44" t="n">
        <f aca="false">IF($E118="",0,VLOOKUP(E118,'50 IV Masc_'!$E:$K,7,))</f>
        <v>979</v>
      </c>
      <c r="M118" s="44" t="e">
        <f aca="false">IF($E118="",0,VLOOKUP(E118,'50 V Femm_'!$E:$K,7,))</f>
        <v>#N/A</v>
      </c>
      <c r="N118" s="44" t="e">
        <f aca="false">IF($E118="",0,VLOOKUP(E118,'50 V Masc_'!$E:$K,7,))</f>
        <v>#N/A</v>
      </c>
      <c r="O118" s="44" t="e">
        <f aca="false">IF($E118="",0,VLOOKUP(E118,'Lungo IV Femm_'!$E:$K,7,))</f>
        <v>#N/A</v>
      </c>
      <c r="P118" s="44" t="n">
        <f aca="false">IF($E118="",0,VLOOKUP(E118,'Lungo IV Masc_'!$E:$K,7,))</f>
        <v>985</v>
      </c>
      <c r="Q118" s="44" t="e">
        <f aca="false">IF($E118="",0,VLOOKUP(E118,'Lungo V Femm_'!$E:$K,7,))</f>
        <v>#N/A</v>
      </c>
      <c r="R118" s="44" t="e">
        <f aca="false">IF($E118="",0,VLOOKUP(E118,'Lungo V Masc_'!$E:$K,7,))</f>
        <v>#N/A</v>
      </c>
      <c r="S118" s="44" t="e">
        <f aca="false">IF($E118="",0,VLOOKUP(E118,'Vortex IV Femm_'!$E:$K,7,))</f>
        <v>#N/A</v>
      </c>
      <c r="T118" s="44" t="n">
        <f aca="false">IF($E118="",0,VLOOKUP(E118,'Vortex IV Masc_'!$E:$K,7,))</f>
        <v>981</v>
      </c>
      <c r="U118" s="44" t="e">
        <f aca="false">IF($E118="",0,VLOOKUP(E118,'Vortex V Femm_'!$E:$K,7,))</f>
        <v>#N/A</v>
      </c>
      <c r="V118" s="44" t="e">
        <f aca="false">IF($E118="",0,VLOOKUP(E118,'Vortex V Masc_'!$E:$K,7,))</f>
        <v>#N/A</v>
      </c>
    </row>
    <row r="119" customFormat="false" ht="12.75" hidden="false" customHeight="false" outlineLevel="0" collapsed="false">
      <c r="A119" s="44" t="n">
        <v>118</v>
      </c>
      <c r="B119" s="45" t="n">
        <v>1136</v>
      </c>
      <c r="C119" s="46" t="s">
        <v>296</v>
      </c>
      <c r="D119" s="46" t="s">
        <v>61</v>
      </c>
      <c r="E119" s="44" t="str">
        <f aca="false">CONCATENATE(C119,D119)</f>
        <v>NOTARFRANCESCONICOLO'</v>
      </c>
      <c r="F119" s="45" t="s">
        <v>19</v>
      </c>
      <c r="G119" s="49" t="s">
        <v>12</v>
      </c>
      <c r="H119" s="45" t="s">
        <v>55</v>
      </c>
      <c r="I119" s="45" t="s">
        <v>276</v>
      </c>
      <c r="J119" s="44" t="e">
        <f aca="false">SUMIF(K119:V119,"&lt;&gt;#N/D")</f>
        <v>#N/A</v>
      </c>
      <c r="K119" s="44" t="e">
        <f aca="false">IF($E119="",0,VLOOKUP(E119,'50 IV Femm_'!$E:$K,7,))</f>
        <v>#N/A</v>
      </c>
      <c r="L119" s="44" t="n">
        <f aca="false">IF($E119="",0,VLOOKUP(E119,'50 IV Masc_'!$E:$K,7,))</f>
        <v>992</v>
      </c>
      <c r="M119" s="44" t="e">
        <f aca="false">IF($E119="",0,VLOOKUP(E119,'50 V Femm_'!$E:$K,7,))</f>
        <v>#N/A</v>
      </c>
      <c r="N119" s="44" t="e">
        <f aca="false">IF($E119="",0,VLOOKUP(E119,'50 V Masc_'!$E:$K,7,))</f>
        <v>#N/A</v>
      </c>
      <c r="O119" s="44" t="e">
        <f aca="false">IF($E119="",0,VLOOKUP(E119,'Lungo IV Femm_'!$E:$K,7,))</f>
        <v>#N/A</v>
      </c>
      <c r="P119" s="44" t="n">
        <f aca="false">IF($E119="",0,VLOOKUP(E119,'Lungo IV Masc_'!$E:$K,7,))</f>
        <v>987</v>
      </c>
      <c r="Q119" s="44" t="e">
        <f aca="false">IF($E119="",0,VLOOKUP(E119,'Lungo V Femm_'!$E:$K,7,))</f>
        <v>#N/A</v>
      </c>
      <c r="R119" s="44" t="e">
        <f aca="false">IF($E119="",0,VLOOKUP(E119,'Lungo V Masc_'!$E:$K,7,))</f>
        <v>#N/A</v>
      </c>
      <c r="S119" s="44" t="e">
        <f aca="false">IF($E119="",0,VLOOKUP(E119,'Vortex IV Femm_'!$E:$K,7,))</f>
        <v>#N/A</v>
      </c>
      <c r="T119" s="44" t="n">
        <f aca="false">IF($E119="",0,VLOOKUP(E119,'Vortex IV Masc_'!$E:$K,7,))</f>
        <v>964</v>
      </c>
      <c r="U119" s="44" t="e">
        <f aca="false">IF($E119="",0,VLOOKUP(E119,'Vortex V Femm_'!$E:$K,7,))</f>
        <v>#N/A</v>
      </c>
      <c r="V119" s="44" t="e">
        <f aca="false">IF($E119="",0,VLOOKUP(E119,'Vortex V Masc_'!$E:$K,7,))</f>
        <v>#N/A</v>
      </c>
    </row>
    <row r="120" customFormat="false" ht="12.75" hidden="false" customHeight="false" outlineLevel="0" collapsed="false">
      <c r="A120" s="44" t="n">
        <v>119</v>
      </c>
      <c r="B120" s="45" t="n">
        <v>1133</v>
      </c>
      <c r="C120" s="46" t="s">
        <v>297</v>
      </c>
      <c r="D120" s="46" t="s">
        <v>298</v>
      </c>
      <c r="E120" s="44" t="str">
        <f aca="false">CONCATENATE(C120,D120)</f>
        <v>IVANOVICCURIN DANIEL</v>
      </c>
      <c r="F120" s="45" t="s">
        <v>19</v>
      </c>
      <c r="G120" s="45" t="s">
        <v>12</v>
      </c>
      <c r="H120" s="45" t="s">
        <v>55</v>
      </c>
      <c r="I120" s="45" t="s">
        <v>276</v>
      </c>
      <c r="J120" s="44" t="e">
        <f aca="false">SUMIF(K120:V120,"&lt;&gt;#N/D")</f>
        <v>#N/A</v>
      </c>
      <c r="K120" s="44" t="e">
        <f aca="false">IF($E120="",0,VLOOKUP(E120,'50 IV Femm_'!$E:$K,7,))</f>
        <v>#N/A</v>
      </c>
      <c r="L120" s="44" t="n">
        <f aca="false">IF($E120="",0,VLOOKUP(E120,'50 IV Masc_'!$E:$K,7,))</f>
        <v>991</v>
      </c>
      <c r="M120" s="44" t="e">
        <f aca="false">IF($E120="",0,VLOOKUP(E120,'50 V Femm_'!$E:$K,7,))</f>
        <v>#N/A</v>
      </c>
      <c r="N120" s="44" t="e">
        <f aca="false">IF($E120="",0,VLOOKUP(E120,'50 V Masc_'!$E:$K,7,))</f>
        <v>#N/A</v>
      </c>
      <c r="O120" s="44" t="e">
        <f aca="false">IF($E120="",0,VLOOKUP(E120,'Lungo IV Femm_'!$E:$K,7,))</f>
        <v>#N/A</v>
      </c>
      <c r="P120" s="44" t="n">
        <f aca="false">IF($E120="",0,VLOOKUP(E120,'Lungo IV Masc_'!$E:$K,7,))</f>
        <v>963</v>
      </c>
      <c r="Q120" s="44" t="e">
        <f aca="false">IF($E120="",0,VLOOKUP(E120,'Lungo V Femm_'!$E:$K,7,))</f>
        <v>#N/A</v>
      </c>
      <c r="R120" s="44" t="e">
        <f aca="false">IF($E120="",0,VLOOKUP(E120,'Lungo V Masc_'!$E:$K,7,))</f>
        <v>#N/A</v>
      </c>
      <c r="S120" s="44" t="e">
        <f aca="false">IF($E120="",0,VLOOKUP(E120,'Vortex IV Femm_'!$E:$K,7,))</f>
        <v>#N/A</v>
      </c>
      <c r="T120" s="44" t="n">
        <f aca="false">IF($E120="",0,VLOOKUP(E120,'Vortex IV Masc_'!$E:$K,7,))</f>
        <v>988</v>
      </c>
      <c r="U120" s="44" t="e">
        <f aca="false">IF($E120="",0,VLOOKUP(E120,'Vortex V Femm_'!$E:$K,7,))</f>
        <v>#N/A</v>
      </c>
      <c r="V120" s="44" t="e">
        <f aca="false">IF($E120="",0,VLOOKUP(E120,'Vortex V Masc_'!$E:$K,7,))</f>
        <v>#N/A</v>
      </c>
    </row>
    <row r="121" customFormat="false" ht="12.75" hidden="false" customHeight="false" outlineLevel="0" collapsed="false">
      <c r="A121" s="44" t="n">
        <v>120</v>
      </c>
      <c r="B121" s="45" t="n">
        <v>1160</v>
      </c>
      <c r="C121" s="46" t="s">
        <v>299</v>
      </c>
      <c r="D121" s="46" t="s">
        <v>300</v>
      </c>
      <c r="E121" s="44" t="str">
        <f aca="false">CONCATENATE(C121,D121)</f>
        <v>CHICCONIELIA</v>
      </c>
      <c r="F121" s="45" t="s">
        <v>21</v>
      </c>
      <c r="G121" s="49" t="s">
        <v>13</v>
      </c>
      <c r="H121" s="45" t="s">
        <v>55</v>
      </c>
      <c r="I121" s="45" t="s">
        <v>276</v>
      </c>
      <c r="J121" s="44" t="e">
        <f aca="false">SUMIF(K121:V121,"&lt;&gt;#N/D")</f>
        <v>#N/A</v>
      </c>
      <c r="K121" s="44" t="e">
        <f aca="false">IF($E121="",0,VLOOKUP(E121,'50 IV Femm_'!$E:$K,7,))</f>
        <v>#N/A</v>
      </c>
      <c r="L121" s="44" t="n">
        <f aca="false">IF($E121="",0,VLOOKUP(E121,'50 IV Masc_'!$E:$K,7,))</f>
        <v>964</v>
      </c>
      <c r="M121" s="44" t="e">
        <f aca="false">IF($E121="",0,VLOOKUP(E121,'50 V Femm_'!$E:$K,7,))</f>
        <v>#N/A</v>
      </c>
      <c r="N121" s="44" t="e">
        <f aca="false">IF($E121="",0,VLOOKUP(E121,'50 V Masc_'!$E:$K,7,))</f>
        <v>#N/A</v>
      </c>
      <c r="O121" s="44" t="e">
        <f aca="false">IF($E121="",0,VLOOKUP(E121,'Lungo IV Femm_'!$E:$K,7,))</f>
        <v>#N/A</v>
      </c>
      <c r="P121" s="44" t="n">
        <f aca="false">IF($E121="",0,VLOOKUP(E121,'Lungo IV Masc_'!$E:$K,7,))</f>
        <v>991</v>
      </c>
      <c r="Q121" s="44" t="e">
        <f aca="false">IF($E121="",0,VLOOKUP(E121,'Lungo V Femm_'!$E:$K,7,))</f>
        <v>#N/A</v>
      </c>
      <c r="R121" s="44" t="e">
        <f aca="false">IF($E121="",0,VLOOKUP(E121,'Lungo V Masc_'!$E:$K,7,))</f>
        <v>#N/A</v>
      </c>
      <c r="S121" s="44" t="e">
        <f aca="false">IF($E121="",0,VLOOKUP(E121,'Vortex IV Femm_'!$E:$K,7,))</f>
        <v>#N/A</v>
      </c>
      <c r="T121" s="44" t="n">
        <f aca="false">IF($E121="",0,VLOOKUP(E121,'Vortex IV Masc_'!$E:$K,7,))</f>
        <v>987</v>
      </c>
      <c r="U121" s="44" t="e">
        <f aca="false">IF($E121="",0,VLOOKUP(E121,'Vortex V Femm_'!$E:$K,7,))</f>
        <v>#N/A</v>
      </c>
      <c r="V121" s="44" t="e">
        <f aca="false">IF($E121="",0,VLOOKUP(E121,'Vortex V Masc_'!$E:$K,7,))</f>
        <v>#N/A</v>
      </c>
    </row>
    <row r="122" customFormat="false" ht="12.75" hidden="false" customHeight="false" outlineLevel="0" collapsed="false">
      <c r="A122" s="44" t="n">
        <v>121</v>
      </c>
      <c r="B122" s="45" t="n">
        <v>1176</v>
      </c>
      <c r="C122" s="46" t="s">
        <v>301</v>
      </c>
      <c r="D122" s="46" t="s">
        <v>275</v>
      </c>
      <c r="E122" s="44" t="str">
        <f aca="false">CONCATENATE(C122,D122)</f>
        <v>RISSOEDOARDO</v>
      </c>
      <c r="F122" s="45" t="s">
        <v>22</v>
      </c>
      <c r="G122" s="49" t="s">
        <v>10</v>
      </c>
      <c r="H122" s="45" t="s">
        <v>55</v>
      </c>
      <c r="I122" s="45" t="s">
        <v>276</v>
      </c>
      <c r="J122" s="44" t="e">
        <f aca="false">SUMIF(K122:V122,"&lt;&gt;#N/D")</f>
        <v>#N/A</v>
      </c>
      <c r="K122" s="44" t="e">
        <f aca="false">IF($E122="",0,VLOOKUP(E122,'50 IV Femm_'!$E:$K,7,))</f>
        <v>#N/A</v>
      </c>
      <c r="L122" s="44" t="n">
        <f aca="false">IF($E122="",0,VLOOKUP(E122,'50 IV Masc_'!$E:$K,7,))</f>
        <v>997</v>
      </c>
      <c r="M122" s="44" t="e">
        <f aca="false">IF($E122="",0,VLOOKUP(E122,'50 V Femm_'!$E:$K,7,))</f>
        <v>#N/A</v>
      </c>
      <c r="N122" s="44" t="e">
        <f aca="false">IF($E122="",0,VLOOKUP(E122,'50 V Masc_'!$E:$K,7,))</f>
        <v>#N/A</v>
      </c>
      <c r="O122" s="44" t="e">
        <f aca="false">IF($E122="",0,VLOOKUP(E122,'Lungo IV Femm_'!$E:$K,7,))</f>
        <v>#N/A</v>
      </c>
      <c r="P122" s="44" t="n">
        <f aca="false">IF($E122="",0,VLOOKUP(E122,'Lungo IV Masc_'!$E:$K,7,))</f>
        <v>952</v>
      </c>
      <c r="Q122" s="44" t="e">
        <f aca="false">IF($E122="",0,VLOOKUP(E122,'Lungo V Femm_'!$E:$K,7,))</f>
        <v>#N/A</v>
      </c>
      <c r="R122" s="44" t="e">
        <f aca="false">IF($E122="",0,VLOOKUP(E122,'Lungo V Masc_'!$E:$K,7,))</f>
        <v>#N/A</v>
      </c>
      <c r="S122" s="44" t="e">
        <f aca="false">IF($E122="",0,VLOOKUP(E122,'Vortex IV Femm_'!$E:$K,7,))</f>
        <v>#N/A</v>
      </c>
      <c r="T122" s="44" t="n">
        <f aca="false">IF($E122="",0,VLOOKUP(E122,'Vortex IV Masc_'!$E:$K,7,))</f>
        <v>993</v>
      </c>
      <c r="U122" s="44" t="e">
        <f aca="false">IF($E122="",0,VLOOKUP(E122,'Vortex V Femm_'!$E:$K,7,))</f>
        <v>#N/A</v>
      </c>
      <c r="V122" s="44" t="e">
        <f aca="false">IF($E122="",0,VLOOKUP(E122,'Vortex V Masc_'!$E:$K,7,))</f>
        <v>#N/A</v>
      </c>
    </row>
    <row r="123" customFormat="false" ht="12.75" hidden="false" customHeight="false" outlineLevel="0" collapsed="false">
      <c r="A123" s="44" t="n">
        <v>122</v>
      </c>
      <c r="B123" s="45" t="n">
        <v>1120</v>
      </c>
      <c r="C123" s="46" t="s">
        <v>302</v>
      </c>
      <c r="D123" s="46" t="s">
        <v>303</v>
      </c>
      <c r="E123" s="44" t="str">
        <f aca="false">CONCATENATE(C123,D123)</f>
        <v>DE LUCAFRANCESCO MARIA</v>
      </c>
      <c r="F123" s="45" t="s">
        <v>16</v>
      </c>
      <c r="G123" s="49" t="s">
        <v>16</v>
      </c>
      <c r="H123" s="45" t="s">
        <v>55</v>
      </c>
      <c r="I123" s="45" t="s">
        <v>276</v>
      </c>
      <c r="J123" s="44" t="e">
        <f aca="false">SUMIF(K123:V123,"&lt;&gt;#N/D")</f>
        <v>#N/A</v>
      </c>
      <c r="K123" s="44" t="e">
        <f aca="false">IF($E123="",0,VLOOKUP(E123,'50 IV Femm_'!$E:$K,7,))</f>
        <v>#N/A</v>
      </c>
      <c r="L123" s="44" t="n">
        <f aca="false">IF($E123="",0,VLOOKUP(E123,'50 IV Masc_'!$E:$K,7,))</f>
        <v>976</v>
      </c>
      <c r="M123" s="44" t="e">
        <f aca="false">IF($E123="",0,VLOOKUP(E123,'50 V Femm_'!$E:$K,7,))</f>
        <v>#N/A</v>
      </c>
      <c r="N123" s="44" t="e">
        <f aca="false">IF($E123="",0,VLOOKUP(E123,'50 V Masc_'!$E:$K,7,))</f>
        <v>#N/A</v>
      </c>
      <c r="O123" s="44" t="e">
        <f aca="false">IF($E123="",0,VLOOKUP(E123,'Lungo IV Femm_'!$E:$K,7,))</f>
        <v>#N/A</v>
      </c>
      <c r="P123" s="44" t="n">
        <f aca="false">IF($E123="",0,VLOOKUP(E123,'Lungo IV Masc_'!$E:$K,7,))</f>
        <v>977</v>
      </c>
      <c r="Q123" s="44" t="e">
        <f aca="false">IF($E123="",0,VLOOKUP(E123,'Lungo V Femm_'!$E:$K,7,))</f>
        <v>#N/A</v>
      </c>
      <c r="R123" s="44" t="e">
        <f aca="false">IF($E123="",0,VLOOKUP(E123,'Lungo V Masc_'!$E:$K,7,))</f>
        <v>#N/A</v>
      </c>
      <c r="S123" s="44" t="e">
        <f aca="false">IF($E123="",0,VLOOKUP(E123,'Vortex IV Femm_'!$E:$K,7,))</f>
        <v>#N/A</v>
      </c>
      <c r="T123" s="44" t="n">
        <f aca="false">IF($E123="",0,VLOOKUP(E123,'Vortex IV Masc_'!$E:$K,7,))</f>
        <v>986</v>
      </c>
      <c r="U123" s="44" t="e">
        <f aca="false">IF($E123="",0,VLOOKUP(E123,'Vortex V Femm_'!$E:$K,7,))</f>
        <v>#N/A</v>
      </c>
      <c r="V123" s="44" t="e">
        <f aca="false">IF($E123="",0,VLOOKUP(E123,'Vortex V Masc_'!$E:$K,7,))</f>
        <v>#N/A</v>
      </c>
    </row>
    <row r="124" customFormat="false" ht="12.75" hidden="false" customHeight="false" outlineLevel="0" collapsed="false">
      <c r="A124" s="44" t="n">
        <v>123</v>
      </c>
      <c r="B124" s="45" t="n">
        <v>1110</v>
      </c>
      <c r="C124" s="46" t="s">
        <v>304</v>
      </c>
      <c r="D124" s="46" t="s">
        <v>305</v>
      </c>
      <c r="E124" s="44" t="str">
        <f aca="false">CONCATENATE(C124,D124)</f>
        <v>CIRPACIJACOPO</v>
      </c>
      <c r="F124" s="45" t="s">
        <v>18</v>
      </c>
      <c r="G124" s="49" t="s">
        <v>52</v>
      </c>
      <c r="H124" s="45" t="s">
        <v>55</v>
      </c>
      <c r="I124" s="45" t="s">
        <v>276</v>
      </c>
      <c r="J124" s="44" t="e">
        <f aca="false">SUMIF(K124:V124,"&lt;&gt;#N/D")</f>
        <v>#N/A</v>
      </c>
      <c r="K124" s="44" t="e">
        <f aca="false">IF($E124="",0,VLOOKUP(E124,'50 IV Femm_'!$E:$K,7,))</f>
        <v>#N/A</v>
      </c>
      <c r="L124" s="44" t="n">
        <f aca="false">IF($E124="",0,VLOOKUP(E124,'50 IV Masc_'!$E:$K,7,))</f>
        <v>972</v>
      </c>
      <c r="M124" s="44" t="e">
        <f aca="false">IF($E124="",0,VLOOKUP(E124,'50 V Femm_'!$E:$K,7,))</f>
        <v>#N/A</v>
      </c>
      <c r="N124" s="44" t="e">
        <f aca="false">IF($E124="",0,VLOOKUP(E124,'50 V Masc_'!$E:$K,7,))</f>
        <v>#N/A</v>
      </c>
      <c r="O124" s="44" t="e">
        <f aca="false">IF($E124="",0,VLOOKUP(E124,'Lungo IV Femm_'!$E:$K,7,))</f>
        <v>#N/A</v>
      </c>
      <c r="P124" s="44" t="n">
        <f aca="false">IF($E124="",0,VLOOKUP(E124,'Lungo IV Masc_'!$E:$K,7,))</f>
        <v>982</v>
      </c>
      <c r="Q124" s="44" t="e">
        <f aca="false">IF($E124="",0,VLOOKUP(E124,'Lungo V Femm_'!$E:$K,7,))</f>
        <v>#N/A</v>
      </c>
      <c r="R124" s="44" t="e">
        <f aca="false">IF($E124="",0,VLOOKUP(E124,'Lungo V Masc_'!$E:$K,7,))</f>
        <v>#N/A</v>
      </c>
      <c r="S124" s="44" t="e">
        <f aca="false">IF($E124="",0,VLOOKUP(E124,'Vortex IV Femm_'!$E:$K,7,))</f>
        <v>#N/A</v>
      </c>
      <c r="T124" s="44" t="n">
        <f aca="false">IF($E124="",0,VLOOKUP(E124,'Vortex IV Masc_'!$E:$K,7,))</f>
        <v>983</v>
      </c>
      <c r="U124" s="44" t="e">
        <f aca="false">IF($E124="",0,VLOOKUP(E124,'Vortex V Femm_'!$E:$K,7,))</f>
        <v>#N/A</v>
      </c>
      <c r="V124" s="44" t="e">
        <f aca="false">IF($E124="",0,VLOOKUP(E124,'Vortex V Masc_'!$E:$K,7,))</f>
        <v>#N/A</v>
      </c>
    </row>
    <row r="125" customFormat="false" ht="12.75" hidden="false" customHeight="false" outlineLevel="0" collapsed="false">
      <c r="A125" s="44" t="n">
        <v>124</v>
      </c>
      <c r="B125" s="45" t="n">
        <v>1426</v>
      </c>
      <c r="C125" s="46" t="s">
        <v>306</v>
      </c>
      <c r="D125" s="46" t="s">
        <v>307</v>
      </c>
      <c r="E125" s="44" t="str">
        <f aca="false">CONCATENATE(C125,D125)</f>
        <v>DEPLANOMATHIAS</v>
      </c>
      <c r="F125" s="45" t="s">
        <v>20</v>
      </c>
      <c r="G125" s="45" t="s">
        <v>13</v>
      </c>
      <c r="H125" s="45" t="s">
        <v>55</v>
      </c>
      <c r="I125" s="45" t="s">
        <v>276</v>
      </c>
      <c r="J125" s="44" t="e">
        <f aca="false">SUMIF(K125:V125,"&lt;&gt;#N/D")</f>
        <v>#N/A</v>
      </c>
      <c r="K125" s="44" t="e">
        <f aca="false">IF($E125="",0,VLOOKUP(E125,'50 IV Femm_'!$E:$K,7,))</f>
        <v>#N/A</v>
      </c>
      <c r="L125" s="44" t="n">
        <f aca="false">IF($E125="",0,VLOOKUP(E125,'50 IV Masc_'!$E:$K,7,))</f>
        <v>985</v>
      </c>
      <c r="M125" s="44" t="e">
        <f aca="false">IF($E125="",0,VLOOKUP(E125,'50 V Femm_'!$E:$K,7,))</f>
        <v>#N/A</v>
      </c>
      <c r="N125" s="44" t="e">
        <f aca="false">IF($E125="",0,VLOOKUP(E125,'50 V Masc_'!$E:$K,7,))</f>
        <v>#N/A</v>
      </c>
      <c r="O125" s="44" t="e">
        <f aca="false">IF($E125="",0,VLOOKUP(E125,'Lungo IV Femm_'!$E:$K,7,))</f>
        <v>#N/A</v>
      </c>
      <c r="P125" s="44" t="n">
        <f aca="false">IF($E125="",0,VLOOKUP(E125,'Lungo IV Masc_'!$E:$K,7,))</f>
        <v>972</v>
      </c>
      <c r="Q125" s="44" t="e">
        <f aca="false">IF($E125="",0,VLOOKUP(E125,'Lungo V Femm_'!$E:$K,7,))</f>
        <v>#N/A</v>
      </c>
      <c r="R125" s="44" t="e">
        <f aca="false">IF($E125="",0,VLOOKUP(E125,'Lungo V Masc_'!$E:$K,7,))</f>
        <v>#N/A</v>
      </c>
      <c r="S125" s="44" t="e">
        <f aca="false">IF($E125="",0,VLOOKUP(E125,'Vortex IV Femm_'!$E:$K,7,))</f>
        <v>#N/A</v>
      </c>
      <c r="T125" s="44" t="n">
        <f aca="false">IF($E125="",0,VLOOKUP(E125,'Vortex IV Masc_'!$E:$K,7,))</f>
        <v>980</v>
      </c>
      <c r="U125" s="44" t="e">
        <f aca="false">IF($E125="",0,VLOOKUP(E125,'Vortex V Femm_'!$E:$K,7,))</f>
        <v>#N/A</v>
      </c>
      <c r="V125" s="44" t="e">
        <f aca="false">IF($E125="",0,VLOOKUP(E125,'Vortex V Masc_'!$E:$K,7,))</f>
        <v>#N/A</v>
      </c>
    </row>
    <row r="126" customFormat="false" ht="12.75" hidden="false" customHeight="false" outlineLevel="0" collapsed="false">
      <c r="A126" s="44" t="n">
        <v>125</v>
      </c>
      <c r="B126" s="45" t="n">
        <v>1102</v>
      </c>
      <c r="C126" s="46" t="s">
        <v>308</v>
      </c>
      <c r="D126" s="46" t="s">
        <v>309</v>
      </c>
      <c r="E126" s="44" t="str">
        <f aca="false">CONCATENATE(C126,D126)</f>
        <v>FAZZIDAVIDE</v>
      </c>
      <c r="F126" s="45" t="s">
        <v>26</v>
      </c>
      <c r="G126" s="49" t="s">
        <v>11</v>
      </c>
      <c r="H126" s="45" t="s">
        <v>55</v>
      </c>
      <c r="I126" s="45" t="s">
        <v>276</v>
      </c>
      <c r="J126" s="44" t="e">
        <f aca="false">SUMIF(K126:V126,"&lt;&gt;#N/D")</f>
        <v>#N/A</v>
      </c>
      <c r="K126" s="44" t="e">
        <f aca="false">IF($E126="",0,VLOOKUP(E126,'50 IV Femm_'!$E:$K,7,))</f>
        <v>#N/A</v>
      </c>
      <c r="L126" s="44" t="n">
        <f aca="false">IF($E126="",0,VLOOKUP(E126,'50 IV Masc_'!$E:$K,7,))</f>
        <v>970</v>
      </c>
      <c r="M126" s="44" t="e">
        <f aca="false">IF($E126="",0,VLOOKUP(E126,'50 V Femm_'!$E:$K,7,))</f>
        <v>#N/A</v>
      </c>
      <c r="N126" s="44" t="e">
        <f aca="false">IF($E126="",0,VLOOKUP(E126,'50 V Masc_'!$E:$K,7,))</f>
        <v>#N/A</v>
      </c>
      <c r="O126" s="44" t="e">
        <f aca="false">IF($E126="",0,VLOOKUP(E126,'Lungo IV Femm_'!$E:$K,7,))</f>
        <v>#N/A</v>
      </c>
      <c r="P126" s="44" t="n">
        <f aca="false">IF($E126="",0,VLOOKUP(E126,'Lungo IV Masc_'!$E:$K,7,))</f>
        <v>997</v>
      </c>
      <c r="Q126" s="44" t="e">
        <f aca="false">IF($E126="",0,VLOOKUP(E126,'Lungo V Femm_'!$E:$K,7,))</f>
        <v>#N/A</v>
      </c>
      <c r="R126" s="44" t="e">
        <f aca="false">IF($E126="",0,VLOOKUP(E126,'Lungo V Masc_'!$E:$K,7,))</f>
        <v>#N/A</v>
      </c>
      <c r="S126" s="44" t="e">
        <f aca="false">IF($E126="",0,VLOOKUP(E126,'Vortex IV Femm_'!$E:$K,7,))</f>
        <v>#N/A</v>
      </c>
      <c r="T126" s="44" t="n">
        <f aca="false">IF($E126="",0,VLOOKUP(E126,'Vortex IV Masc_'!$E:$K,7,))</f>
        <v>962</v>
      </c>
      <c r="U126" s="44" t="e">
        <f aca="false">IF($E126="",0,VLOOKUP(E126,'Vortex V Femm_'!$E:$K,7,))</f>
        <v>#N/A</v>
      </c>
      <c r="V126" s="44" t="e">
        <f aca="false">IF($E126="",0,VLOOKUP(E126,'Vortex V Masc_'!$E:$K,7,))</f>
        <v>#N/A</v>
      </c>
    </row>
    <row r="127" customFormat="false" ht="12.75" hidden="false" customHeight="false" outlineLevel="0" collapsed="false">
      <c r="A127" s="44" t="n">
        <v>126</v>
      </c>
      <c r="B127" s="45" t="n">
        <v>1152</v>
      </c>
      <c r="C127" s="46" t="s">
        <v>282</v>
      </c>
      <c r="D127" s="46" t="s">
        <v>310</v>
      </c>
      <c r="E127" s="44" t="str">
        <f aca="false">CONCATENATE(C127,D127)</f>
        <v>TORTILUCA</v>
      </c>
      <c r="F127" s="45" t="s">
        <v>20</v>
      </c>
      <c r="G127" s="49" t="s">
        <v>13</v>
      </c>
      <c r="H127" s="45" t="s">
        <v>55</v>
      </c>
      <c r="I127" s="45" t="s">
        <v>276</v>
      </c>
      <c r="J127" s="44" t="e">
        <f aca="false">SUMIF(K127:V127,"&lt;&gt;#N/D")</f>
        <v>#N/A</v>
      </c>
      <c r="K127" s="44" t="e">
        <f aca="false">IF($E127="",0,VLOOKUP(E127,'50 IV Femm_'!$E:$K,7,))</f>
        <v>#N/A</v>
      </c>
      <c r="L127" s="44" t="n">
        <f aca="false">IF($E127="",0,VLOOKUP(E127,'50 IV Masc_'!$E:$K,7,))</f>
        <v>975</v>
      </c>
      <c r="M127" s="44" t="e">
        <f aca="false">IF($E127="",0,VLOOKUP(E127,'50 V Femm_'!$E:$K,7,))</f>
        <v>#N/A</v>
      </c>
      <c r="N127" s="44" t="e">
        <f aca="false">IF($E127="",0,VLOOKUP(E127,'50 V Masc_'!$E:$K,7,))</f>
        <v>#N/A</v>
      </c>
      <c r="O127" s="44" t="e">
        <f aca="false">IF($E127="",0,VLOOKUP(E127,'Lungo IV Femm_'!$E:$K,7,))</f>
        <v>#N/A</v>
      </c>
      <c r="P127" s="44" t="n">
        <f aca="false">IF($E127="",0,VLOOKUP(E127,'Lungo IV Masc_'!$E:$K,7,))</f>
        <v>986</v>
      </c>
      <c r="Q127" s="44" t="e">
        <f aca="false">IF($E127="",0,VLOOKUP(E127,'Lungo V Femm_'!$E:$K,7,))</f>
        <v>#N/A</v>
      </c>
      <c r="R127" s="44" t="e">
        <f aca="false">IF($E127="",0,VLOOKUP(E127,'Lungo V Masc_'!$E:$K,7,))</f>
        <v>#N/A</v>
      </c>
      <c r="S127" s="44" t="e">
        <f aca="false">IF($E127="",0,VLOOKUP(E127,'Vortex IV Femm_'!$E:$K,7,))</f>
        <v>#N/A</v>
      </c>
      <c r="T127" s="44" t="n">
        <f aca="false">IF($E127="",0,VLOOKUP(E127,'Vortex IV Masc_'!$E:$K,7,))</f>
        <v>968</v>
      </c>
      <c r="U127" s="44" t="e">
        <f aca="false">IF($E127="",0,VLOOKUP(E127,'Vortex V Femm_'!$E:$K,7,))</f>
        <v>#N/A</v>
      </c>
      <c r="V127" s="44" t="e">
        <f aca="false">IF($E127="",0,VLOOKUP(E127,'Vortex V Masc_'!$E:$K,7,))</f>
        <v>#N/A</v>
      </c>
    </row>
    <row r="128" customFormat="false" ht="12.75" hidden="false" customHeight="false" outlineLevel="0" collapsed="false">
      <c r="A128" s="44" t="n">
        <v>127</v>
      </c>
      <c r="B128" s="45" t="n">
        <v>1100</v>
      </c>
      <c r="C128" s="46" t="s">
        <v>311</v>
      </c>
      <c r="D128" s="46" t="s">
        <v>312</v>
      </c>
      <c r="E128" s="44" t="str">
        <f aca="false">CONCATENATE(C128,D128)</f>
        <v>DULIOFILIPPO</v>
      </c>
      <c r="F128" s="45" t="s">
        <v>26</v>
      </c>
      <c r="G128" s="49" t="s">
        <v>11</v>
      </c>
      <c r="H128" s="45" t="s">
        <v>55</v>
      </c>
      <c r="I128" s="45" t="s">
        <v>276</v>
      </c>
      <c r="J128" s="44" t="e">
        <f aca="false">SUMIF(K128:V128,"&lt;&gt;#N/D")</f>
        <v>#N/A</v>
      </c>
      <c r="K128" s="44" t="e">
        <f aca="false">IF($E128="",0,VLOOKUP(E128,'50 IV Femm_'!$E:$K,7,))</f>
        <v>#N/A</v>
      </c>
      <c r="L128" s="44" t="n">
        <f aca="false">IF($E128="",0,VLOOKUP(E128,'50 IV Masc_'!$E:$K,7,))</f>
        <v>977</v>
      </c>
      <c r="M128" s="44" t="e">
        <f aca="false">IF($E128="",0,VLOOKUP(E128,'50 V Femm_'!$E:$K,7,))</f>
        <v>#N/A</v>
      </c>
      <c r="N128" s="44" t="e">
        <f aca="false">IF($E128="",0,VLOOKUP(E128,'50 V Masc_'!$E:$K,7,))</f>
        <v>#N/A</v>
      </c>
      <c r="O128" s="44" t="e">
        <f aca="false">IF($E128="",0,VLOOKUP(E128,'Lungo IV Femm_'!$E:$K,7,))</f>
        <v>#N/A</v>
      </c>
      <c r="P128" s="44" t="n">
        <f aca="false">IF($E128="",0,VLOOKUP(E128,'Lungo IV Masc_'!$E:$K,7,))</f>
        <v>975</v>
      </c>
      <c r="Q128" s="44" t="e">
        <f aca="false">IF($E128="",0,VLOOKUP(E128,'Lungo V Femm_'!$E:$K,7,))</f>
        <v>#N/A</v>
      </c>
      <c r="R128" s="44" t="e">
        <f aca="false">IF($E128="",0,VLOOKUP(E128,'Lungo V Masc_'!$E:$K,7,))</f>
        <v>#N/A</v>
      </c>
      <c r="S128" s="44" t="e">
        <f aca="false">IF($E128="",0,VLOOKUP(E128,'Vortex IV Femm_'!$E:$K,7,))</f>
        <v>#N/A</v>
      </c>
      <c r="T128" s="44" t="n">
        <f aca="false">IF($E128="",0,VLOOKUP(E128,'Vortex IV Masc_'!$E:$K,7,))</f>
        <v>976</v>
      </c>
      <c r="U128" s="44" t="e">
        <f aca="false">IF($E128="",0,VLOOKUP(E128,'Vortex V Femm_'!$E:$K,7,))</f>
        <v>#N/A</v>
      </c>
      <c r="V128" s="44" t="e">
        <f aca="false">IF($E128="",0,VLOOKUP(E128,'Vortex V Masc_'!$E:$K,7,))</f>
        <v>#N/A</v>
      </c>
    </row>
    <row r="129" customFormat="false" ht="12.75" hidden="false" customHeight="false" outlineLevel="0" collapsed="false">
      <c r="A129" s="44" t="n">
        <v>128</v>
      </c>
      <c r="B129" s="45" t="n">
        <v>1441</v>
      </c>
      <c r="C129" s="46" t="s">
        <v>313</v>
      </c>
      <c r="D129" s="46" t="s">
        <v>314</v>
      </c>
      <c r="E129" s="44" t="str">
        <f aca="false">CONCATENATE(C129,D129)</f>
        <v>AHLOUAZAKARIA</v>
      </c>
      <c r="F129" s="45" t="s">
        <v>25</v>
      </c>
      <c r="G129" s="45" t="s">
        <v>11</v>
      </c>
      <c r="H129" s="45" t="s">
        <v>55</v>
      </c>
      <c r="I129" s="45" t="s">
        <v>276</v>
      </c>
      <c r="J129" s="44" t="e">
        <f aca="false">SUMIF(K129:V129,"&lt;&gt;#N/D")</f>
        <v>#N/A</v>
      </c>
      <c r="K129" s="44" t="e">
        <f aca="false">IF($E129="",0,VLOOKUP(E129,'50 IV Femm_'!$E:$K,7,))</f>
        <v>#N/A</v>
      </c>
      <c r="L129" s="44" t="n">
        <f aca="false">IF($E129="",0,VLOOKUP(E129,'50 IV Masc_'!$E:$K,7,))</f>
        <v>980</v>
      </c>
      <c r="M129" s="44" t="e">
        <f aca="false">IF($E129="",0,VLOOKUP(E129,'50 V Femm_'!$E:$K,7,))</f>
        <v>#N/A</v>
      </c>
      <c r="N129" s="44" t="e">
        <f aca="false">IF($E129="",0,VLOOKUP(E129,'50 V Masc_'!$E:$K,7,))</f>
        <v>#N/A</v>
      </c>
      <c r="O129" s="44" t="e">
        <f aca="false">IF($E129="",0,VLOOKUP(E129,'Lungo IV Femm_'!$E:$K,7,))</f>
        <v>#N/A</v>
      </c>
      <c r="P129" s="44" t="n">
        <f aca="false">IF($E129="",0,VLOOKUP(E129,'Lungo IV Masc_'!$E:$K,7,))</f>
        <v>990</v>
      </c>
      <c r="Q129" s="44" t="e">
        <f aca="false">IF($E129="",0,VLOOKUP(E129,'Lungo V Femm_'!$E:$K,7,))</f>
        <v>#N/A</v>
      </c>
      <c r="R129" s="44" t="e">
        <f aca="false">IF($E129="",0,VLOOKUP(E129,'Lungo V Masc_'!$E:$K,7,))</f>
        <v>#N/A</v>
      </c>
      <c r="S129" s="44" t="e">
        <f aca="false">IF($E129="",0,VLOOKUP(E129,'Vortex IV Femm_'!$E:$K,7,))</f>
        <v>#N/A</v>
      </c>
      <c r="T129" s="44" t="n">
        <f aca="false">IF($E129="",0,VLOOKUP(E129,'Vortex IV Masc_'!$E:$K,7,))</f>
        <v>957</v>
      </c>
      <c r="U129" s="44" t="e">
        <f aca="false">IF($E129="",0,VLOOKUP(E129,'Vortex V Femm_'!$E:$K,7,))</f>
        <v>#N/A</v>
      </c>
      <c r="V129" s="44" t="e">
        <f aca="false">IF($E129="",0,VLOOKUP(E129,'Vortex V Masc_'!$E:$K,7,))</f>
        <v>#N/A</v>
      </c>
    </row>
    <row r="130" customFormat="false" ht="12.75" hidden="false" customHeight="false" outlineLevel="0" collapsed="false">
      <c r="A130" s="44" t="n">
        <v>129</v>
      </c>
      <c r="B130" s="45" t="n">
        <v>1139</v>
      </c>
      <c r="C130" s="46" t="s">
        <v>315</v>
      </c>
      <c r="D130" s="46" t="s">
        <v>316</v>
      </c>
      <c r="E130" s="44" t="str">
        <f aca="false">CONCATENATE(C130,D130)</f>
        <v>BELLOCHRISTIAN</v>
      </c>
      <c r="F130" s="45" t="s">
        <v>20</v>
      </c>
      <c r="G130" s="49" t="s">
        <v>13</v>
      </c>
      <c r="H130" s="45" t="s">
        <v>55</v>
      </c>
      <c r="I130" s="45" t="s">
        <v>276</v>
      </c>
      <c r="J130" s="44" t="e">
        <f aca="false">SUMIF(K130:V130,"&lt;&gt;#N/D")</f>
        <v>#N/A</v>
      </c>
      <c r="K130" s="44" t="e">
        <f aca="false">IF($E130="",0,VLOOKUP(E130,'50 IV Femm_'!$E:$K,7,))</f>
        <v>#N/A</v>
      </c>
      <c r="L130" s="44" t="n">
        <f aca="false">IF($E130="",0,VLOOKUP(E130,'50 IV Masc_'!$E:$K,7,))</f>
        <v>987</v>
      </c>
      <c r="M130" s="44" t="e">
        <f aca="false">IF($E130="",0,VLOOKUP(E130,'50 V Femm_'!$E:$K,7,))</f>
        <v>#N/A</v>
      </c>
      <c r="N130" s="44" t="e">
        <f aca="false">IF($E130="",0,VLOOKUP(E130,'50 V Masc_'!$E:$K,7,))</f>
        <v>#N/A</v>
      </c>
      <c r="O130" s="44" t="e">
        <f aca="false">IF($E130="",0,VLOOKUP(E130,'Lungo IV Femm_'!$E:$K,7,))</f>
        <v>#N/A</v>
      </c>
      <c r="P130" s="44" t="n">
        <f aca="false">IF($E130="",0,VLOOKUP(E130,'Lungo IV Masc_'!$E:$K,7,))</f>
        <v>968</v>
      </c>
      <c r="Q130" s="44" t="e">
        <f aca="false">IF($E130="",0,VLOOKUP(E130,'Lungo V Femm_'!$E:$K,7,))</f>
        <v>#N/A</v>
      </c>
      <c r="R130" s="44" t="e">
        <f aca="false">IF($E130="",0,VLOOKUP(E130,'Lungo V Masc_'!$E:$K,7,))</f>
        <v>#N/A</v>
      </c>
      <c r="S130" s="44" t="e">
        <f aca="false">IF($E130="",0,VLOOKUP(E130,'Vortex IV Femm_'!$E:$K,7,))</f>
        <v>#N/A</v>
      </c>
      <c r="T130" s="44" t="n">
        <f aca="false">IF($E130="",0,VLOOKUP(E130,'Vortex IV Masc_'!$E:$K,7,))</f>
        <v>966</v>
      </c>
      <c r="U130" s="44" t="e">
        <f aca="false">IF($E130="",0,VLOOKUP(E130,'Vortex V Femm_'!$E:$K,7,))</f>
        <v>#N/A</v>
      </c>
      <c r="V130" s="44" t="e">
        <f aca="false">IF($E130="",0,VLOOKUP(E130,'Vortex V Masc_'!$E:$K,7,))</f>
        <v>#N/A</v>
      </c>
    </row>
    <row r="131" customFormat="false" ht="12.75" hidden="false" customHeight="false" outlineLevel="0" collapsed="false">
      <c r="A131" s="44" t="n">
        <v>130</v>
      </c>
      <c r="B131" s="45" t="n">
        <v>1103</v>
      </c>
      <c r="C131" s="46" t="s">
        <v>317</v>
      </c>
      <c r="D131" s="46" t="s">
        <v>318</v>
      </c>
      <c r="E131" s="44" t="str">
        <f aca="false">CONCATENATE(C131,D131)</f>
        <v>FILIGHERAPAOLO TOMMASO</v>
      </c>
      <c r="F131" s="45" t="s">
        <v>26</v>
      </c>
      <c r="G131" s="49" t="s">
        <v>11</v>
      </c>
      <c r="H131" s="45" t="s">
        <v>55</v>
      </c>
      <c r="I131" s="45" t="s">
        <v>276</v>
      </c>
      <c r="J131" s="44" t="e">
        <f aca="false">SUMIF(K131:V131,"&lt;&gt;#N/D")</f>
        <v>#N/A</v>
      </c>
      <c r="K131" s="44" t="e">
        <f aca="false">IF($E131="",0,VLOOKUP(E131,'50 IV Femm_'!$E:$K,7,))</f>
        <v>#N/A</v>
      </c>
      <c r="L131" s="44" t="n">
        <f aca="false">IF($E131="",0,VLOOKUP(E131,'50 IV Masc_'!$E:$K,7,))</f>
        <v>984</v>
      </c>
      <c r="M131" s="44" t="e">
        <f aca="false">IF($E131="",0,VLOOKUP(E131,'50 V Femm_'!$E:$K,7,))</f>
        <v>#N/A</v>
      </c>
      <c r="N131" s="44" t="e">
        <f aca="false">IF($E131="",0,VLOOKUP(E131,'50 V Masc_'!$E:$K,7,))</f>
        <v>#N/A</v>
      </c>
      <c r="O131" s="44" t="e">
        <f aca="false">IF($E131="",0,VLOOKUP(E131,'Lungo IV Femm_'!$E:$K,7,))</f>
        <v>#N/A</v>
      </c>
      <c r="P131" s="44" t="n">
        <f aca="false">IF($E131="",0,VLOOKUP(E131,'Lungo IV Masc_'!$E:$K,7,))</f>
        <v>962</v>
      </c>
      <c r="Q131" s="44" t="e">
        <f aca="false">IF($E131="",0,VLOOKUP(E131,'Lungo V Femm_'!$E:$K,7,))</f>
        <v>#N/A</v>
      </c>
      <c r="R131" s="44" t="e">
        <f aca="false">IF($E131="",0,VLOOKUP(E131,'Lungo V Masc_'!$E:$K,7,))</f>
        <v>#N/A</v>
      </c>
      <c r="S131" s="44" t="e">
        <f aca="false">IF($E131="",0,VLOOKUP(E131,'Vortex IV Femm_'!$E:$K,7,))</f>
        <v>#N/A</v>
      </c>
      <c r="T131" s="44" t="n">
        <f aca="false">IF($E131="",0,VLOOKUP(E131,'Vortex IV Masc_'!$E:$K,7,))</f>
        <v>974</v>
      </c>
      <c r="U131" s="44" t="e">
        <f aca="false">IF($E131="",0,VLOOKUP(E131,'Vortex V Femm_'!$E:$K,7,))</f>
        <v>#N/A</v>
      </c>
      <c r="V131" s="44" t="e">
        <f aca="false">IF($E131="",0,VLOOKUP(E131,'Vortex V Masc_'!$E:$K,7,))</f>
        <v>#N/A</v>
      </c>
    </row>
    <row r="132" customFormat="false" ht="12.75" hidden="false" customHeight="false" outlineLevel="0" collapsed="false">
      <c r="A132" s="44" t="n">
        <v>131</v>
      </c>
      <c r="B132" s="45" t="n">
        <v>1419</v>
      </c>
      <c r="C132" s="46" t="s">
        <v>319</v>
      </c>
      <c r="D132" s="46" t="s">
        <v>320</v>
      </c>
      <c r="E132" s="44" t="str">
        <f aca="false">CONCATENATE(C132,D132)</f>
        <v>LONGHIFRANCESCO</v>
      </c>
      <c r="F132" s="45" t="s">
        <v>20</v>
      </c>
      <c r="G132" s="45" t="s">
        <v>13</v>
      </c>
      <c r="H132" s="45" t="s">
        <v>55</v>
      </c>
      <c r="I132" s="45" t="s">
        <v>276</v>
      </c>
      <c r="J132" s="44" t="e">
        <f aca="false">SUMIF(K132:V132,"&lt;&gt;#N/D")</f>
        <v>#N/A</v>
      </c>
      <c r="K132" s="44" t="e">
        <f aca="false">IF($E132="",0,VLOOKUP(E132,'50 IV Femm_'!$E:$K,7,))</f>
        <v>#N/A</v>
      </c>
      <c r="L132" s="44" t="n">
        <f aca="false">IF($E132="",0,VLOOKUP(E132,'50 IV Masc_'!$E:$K,7,))</f>
        <v>958</v>
      </c>
      <c r="M132" s="44" t="e">
        <f aca="false">IF($E132="",0,VLOOKUP(E132,'50 V Femm_'!$E:$K,7,))</f>
        <v>#N/A</v>
      </c>
      <c r="N132" s="44" t="e">
        <f aca="false">IF($E132="",0,VLOOKUP(E132,'50 V Masc_'!$E:$K,7,))</f>
        <v>#N/A</v>
      </c>
      <c r="O132" s="44" t="e">
        <f aca="false">IF($E132="",0,VLOOKUP(E132,'Lungo IV Femm_'!$E:$K,7,))</f>
        <v>#N/A</v>
      </c>
      <c r="P132" s="44" t="n">
        <f aca="false">IF($E132="",0,VLOOKUP(E132,'Lungo IV Masc_'!$E:$K,7,))</f>
        <v>988</v>
      </c>
      <c r="Q132" s="44" t="e">
        <f aca="false">IF($E132="",0,VLOOKUP(E132,'Lungo V Femm_'!$E:$K,7,))</f>
        <v>#N/A</v>
      </c>
      <c r="R132" s="44" t="e">
        <f aca="false">IF($E132="",0,VLOOKUP(E132,'Lungo V Masc_'!$E:$K,7,))</f>
        <v>#N/A</v>
      </c>
      <c r="S132" s="44" t="e">
        <f aca="false">IF($E132="",0,VLOOKUP(E132,'Vortex IV Femm_'!$E:$K,7,))</f>
        <v>#N/A</v>
      </c>
      <c r="T132" s="44" t="n">
        <f aca="false">IF($E132="",0,VLOOKUP(E132,'Vortex IV Masc_'!$E:$K,7,))</f>
        <v>971</v>
      </c>
      <c r="U132" s="44" t="e">
        <f aca="false">IF($E132="",0,VLOOKUP(E132,'Vortex V Femm_'!$E:$K,7,))</f>
        <v>#N/A</v>
      </c>
      <c r="V132" s="44" t="e">
        <f aca="false">IF($E132="",0,VLOOKUP(E132,'Vortex V Masc_'!$E:$K,7,))</f>
        <v>#N/A</v>
      </c>
    </row>
    <row r="133" customFormat="false" ht="12.75" hidden="false" customHeight="false" outlineLevel="0" collapsed="false">
      <c r="A133" s="44" t="n">
        <v>132</v>
      </c>
      <c r="B133" s="45" t="n">
        <v>1144</v>
      </c>
      <c r="C133" s="46" t="s">
        <v>321</v>
      </c>
      <c r="D133" s="46" t="s">
        <v>322</v>
      </c>
      <c r="E133" s="44" t="str">
        <f aca="false">CONCATENATE(C133,D133)</f>
        <v>DAKIRMOHAMED SAAD</v>
      </c>
      <c r="F133" s="45" t="s">
        <v>20</v>
      </c>
      <c r="G133" s="49" t="s">
        <v>13</v>
      </c>
      <c r="H133" s="45" t="s">
        <v>55</v>
      </c>
      <c r="I133" s="45" t="s">
        <v>276</v>
      </c>
      <c r="J133" s="44" t="e">
        <f aca="false">SUMIF(K133:V133,"&lt;&gt;#N/D")</f>
        <v>#N/A</v>
      </c>
      <c r="K133" s="44" t="e">
        <f aca="false">IF($E133="",0,VLOOKUP(E133,'50 IV Femm_'!$E:$K,7,))</f>
        <v>#N/A</v>
      </c>
      <c r="L133" s="44" t="n">
        <f aca="false">IF($E133="",0,VLOOKUP(E133,'50 IV Masc_'!$E:$K,7,))</f>
        <v>957</v>
      </c>
      <c r="M133" s="44" t="e">
        <f aca="false">IF($E133="",0,VLOOKUP(E133,'50 V Femm_'!$E:$K,7,))</f>
        <v>#N/A</v>
      </c>
      <c r="N133" s="44" t="e">
        <f aca="false">IF($E133="",0,VLOOKUP(E133,'50 V Masc_'!$E:$K,7,))</f>
        <v>#N/A</v>
      </c>
      <c r="O133" s="44" t="e">
        <f aca="false">IF($E133="",0,VLOOKUP(E133,'Lungo IV Femm_'!$E:$K,7,))</f>
        <v>#N/A</v>
      </c>
      <c r="P133" s="44" t="n">
        <f aca="false">IF($E133="",0,VLOOKUP(E133,'Lungo IV Masc_'!$E:$K,7,))</f>
        <v>974</v>
      </c>
      <c r="Q133" s="44" t="e">
        <f aca="false">IF($E133="",0,VLOOKUP(E133,'Lungo V Femm_'!$E:$K,7,))</f>
        <v>#N/A</v>
      </c>
      <c r="R133" s="44" t="e">
        <f aca="false">IF($E133="",0,VLOOKUP(E133,'Lungo V Masc_'!$E:$K,7,))</f>
        <v>#N/A</v>
      </c>
      <c r="S133" s="44" t="e">
        <f aca="false">IF($E133="",0,VLOOKUP(E133,'Vortex IV Femm_'!$E:$K,7,))</f>
        <v>#N/A</v>
      </c>
      <c r="T133" s="44" t="n">
        <f aca="false">IF($E133="",0,VLOOKUP(E133,'Vortex IV Masc_'!$E:$K,7,))</f>
        <v>985</v>
      </c>
      <c r="U133" s="44" t="e">
        <f aca="false">IF($E133="",0,VLOOKUP(E133,'Vortex V Femm_'!$E:$K,7,))</f>
        <v>#N/A</v>
      </c>
      <c r="V133" s="44" t="e">
        <f aca="false">IF($E133="",0,VLOOKUP(E133,'Vortex V Masc_'!$E:$K,7,))</f>
        <v>#N/A</v>
      </c>
    </row>
    <row r="134" customFormat="false" ht="12.75" hidden="false" customHeight="false" outlineLevel="0" collapsed="false">
      <c r="A134" s="44" t="n">
        <v>133</v>
      </c>
      <c r="B134" s="45" t="n">
        <v>1161</v>
      </c>
      <c r="C134" s="46" t="s">
        <v>323</v>
      </c>
      <c r="D134" s="46" t="s">
        <v>324</v>
      </c>
      <c r="E134" s="44" t="str">
        <f aca="false">CONCATENATE(C134,D134)</f>
        <v>PLESCADAVID</v>
      </c>
      <c r="F134" s="45" t="s">
        <v>21</v>
      </c>
      <c r="G134" s="49" t="s">
        <v>13</v>
      </c>
      <c r="H134" s="45" t="s">
        <v>55</v>
      </c>
      <c r="I134" s="45" t="s">
        <v>276</v>
      </c>
      <c r="J134" s="44" t="e">
        <f aca="false">SUMIF(K134:V134,"&lt;&gt;#N/D")</f>
        <v>#N/A</v>
      </c>
      <c r="K134" s="44" t="e">
        <f aca="false">IF($E134="",0,VLOOKUP(E134,'50 IV Femm_'!$E:$K,7,))</f>
        <v>#N/A</v>
      </c>
      <c r="L134" s="44" t="n">
        <f aca="false">IF($E134="",0,VLOOKUP(E134,'50 IV Masc_'!$E:$K,7,))</f>
        <v>983</v>
      </c>
      <c r="M134" s="44" t="e">
        <f aca="false">IF($E134="",0,VLOOKUP(E134,'50 V Femm_'!$E:$K,7,))</f>
        <v>#N/A</v>
      </c>
      <c r="N134" s="44" t="e">
        <f aca="false">IF($E134="",0,VLOOKUP(E134,'50 V Masc_'!$E:$K,7,))</f>
        <v>#N/A</v>
      </c>
      <c r="O134" s="44" t="e">
        <f aca="false">IF($E134="",0,VLOOKUP(E134,'Lungo IV Femm_'!$E:$K,7,))</f>
        <v>#N/A</v>
      </c>
      <c r="P134" s="44" t="n">
        <f aca="false">IF($E134="",0,VLOOKUP(E134,'Lungo IV Masc_'!$E:$K,7,))</f>
        <v>961</v>
      </c>
      <c r="Q134" s="44" t="e">
        <f aca="false">IF($E134="",0,VLOOKUP(E134,'Lungo V Femm_'!$E:$K,7,))</f>
        <v>#N/A</v>
      </c>
      <c r="R134" s="44" t="e">
        <f aca="false">IF($E134="",0,VLOOKUP(E134,'Lungo V Masc_'!$E:$K,7,))</f>
        <v>#N/A</v>
      </c>
      <c r="S134" s="44" t="e">
        <f aca="false">IF($E134="",0,VLOOKUP(E134,'Vortex IV Femm_'!$E:$K,7,))</f>
        <v>#N/A</v>
      </c>
      <c r="T134" s="44" t="n">
        <f aca="false">IF($E134="",0,VLOOKUP(E134,'Vortex IV Masc_'!$E:$K,7,))</f>
        <v>969</v>
      </c>
      <c r="U134" s="44" t="e">
        <f aca="false">IF($E134="",0,VLOOKUP(E134,'Vortex V Femm_'!$E:$K,7,))</f>
        <v>#N/A</v>
      </c>
      <c r="V134" s="44" t="e">
        <f aca="false">IF($E134="",0,VLOOKUP(E134,'Vortex V Masc_'!$E:$K,7,))</f>
        <v>#N/A</v>
      </c>
    </row>
    <row r="135" customFormat="false" ht="12.75" hidden="false" customHeight="false" outlineLevel="0" collapsed="false">
      <c r="A135" s="44" t="n">
        <v>134</v>
      </c>
      <c r="B135" s="45" t="n">
        <v>1185</v>
      </c>
      <c r="C135" s="46" t="s">
        <v>325</v>
      </c>
      <c r="D135" s="46" t="s">
        <v>326</v>
      </c>
      <c r="E135" s="44" t="str">
        <f aca="false">CONCATENATE(C135,D135)</f>
        <v>PRECISVALLEDANIELE</v>
      </c>
      <c r="F135" s="45" t="s">
        <v>23</v>
      </c>
      <c r="G135" s="49" t="s">
        <v>11</v>
      </c>
      <c r="H135" s="45" t="s">
        <v>55</v>
      </c>
      <c r="I135" s="45" t="s">
        <v>276</v>
      </c>
      <c r="J135" s="44" t="e">
        <f aca="false">SUMIF(K135:V135,"&lt;&gt;#N/D")</f>
        <v>#N/A</v>
      </c>
      <c r="K135" s="44" t="e">
        <f aca="false">IF($E135="",0,VLOOKUP(E135,'50 IV Femm_'!$E:$K,7,))</f>
        <v>#N/A</v>
      </c>
      <c r="L135" s="44" t="n">
        <f aca="false">IF($E135="",0,VLOOKUP(E135,'50 IV Masc_'!$E:$K,7,))</f>
        <v>968</v>
      </c>
      <c r="M135" s="44" t="e">
        <f aca="false">IF($E135="",0,VLOOKUP(E135,'50 V Femm_'!$E:$K,7,))</f>
        <v>#N/A</v>
      </c>
      <c r="N135" s="44" t="e">
        <f aca="false">IF($E135="",0,VLOOKUP(E135,'50 V Masc_'!$E:$K,7,))</f>
        <v>#N/A</v>
      </c>
      <c r="O135" s="44" t="e">
        <f aca="false">IF($E135="",0,VLOOKUP(E135,'Lungo IV Femm_'!$E:$K,7,))</f>
        <v>#N/A</v>
      </c>
      <c r="P135" s="44" t="n">
        <f aca="false">IF($E135="",0,VLOOKUP(E135,'Lungo IV Masc_'!$E:$K,7,))</f>
        <v>989</v>
      </c>
      <c r="Q135" s="44" t="e">
        <f aca="false">IF($E135="",0,VLOOKUP(E135,'Lungo V Femm_'!$E:$K,7,))</f>
        <v>#N/A</v>
      </c>
      <c r="R135" s="44" t="e">
        <f aca="false">IF($E135="",0,VLOOKUP(E135,'Lungo V Masc_'!$E:$K,7,))</f>
        <v>#N/A</v>
      </c>
      <c r="S135" s="44" t="e">
        <f aca="false">IF($E135="",0,VLOOKUP(E135,'Vortex IV Femm_'!$E:$K,7,))</f>
        <v>#N/A</v>
      </c>
      <c r="T135" s="44" t="n">
        <f aca="false">IF($E135="",0,VLOOKUP(E135,'Vortex IV Masc_'!$E:$K,7,))</f>
        <v>951</v>
      </c>
      <c r="U135" s="44" t="e">
        <f aca="false">IF($E135="",0,VLOOKUP(E135,'Vortex V Femm_'!$E:$K,7,))</f>
        <v>#N/A</v>
      </c>
      <c r="V135" s="44" t="e">
        <f aca="false">IF($E135="",0,VLOOKUP(E135,'Vortex V Masc_'!$E:$K,7,))</f>
        <v>#N/A</v>
      </c>
    </row>
    <row r="136" customFormat="false" ht="12.75" hidden="false" customHeight="false" outlineLevel="0" collapsed="false">
      <c r="A136" s="44" t="n">
        <v>135</v>
      </c>
      <c r="B136" s="45" t="n">
        <v>1150</v>
      </c>
      <c r="C136" s="46" t="s">
        <v>327</v>
      </c>
      <c r="D136" s="46" t="s">
        <v>328</v>
      </c>
      <c r="E136" s="44" t="str">
        <f aca="false">CONCATENATE(C136,D136)</f>
        <v>SCASSA IVAN</v>
      </c>
      <c r="F136" s="45" t="s">
        <v>20</v>
      </c>
      <c r="G136" s="49" t="s">
        <v>13</v>
      </c>
      <c r="H136" s="45" t="s">
        <v>55</v>
      </c>
      <c r="I136" s="45" t="s">
        <v>276</v>
      </c>
      <c r="J136" s="44" t="e">
        <f aca="false">SUMIF(K136:V136,"&lt;&gt;#N/D")</f>
        <v>#N/A</v>
      </c>
      <c r="K136" s="44" t="e">
        <f aca="false">IF($E136="",0,VLOOKUP(E136,'50 IV Femm_'!$E:$K,7,))</f>
        <v>#N/A</v>
      </c>
      <c r="L136" s="44" t="n">
        <f aca="false">IF($E136="",0,VLOOKUP(E136,'50 IV Masc_'!$E:$K,7,))</f>
        <v>963</v>
      </c>
      <c r="M136" s="44" t="e">
        <f aca="false">IF($E136="",0,VLOOKUP(E136,'50 V Femm_'!$E:$K,7,))</f>
        <v>#N/A</v>
      </c>
      <c r="N136" s="44" t="e">
        <f aca="false">IF($E136="",0,VLOOKUP(E136,'50 V Masc_'!$E:$K,7,))</f>
        <v>#N/A</v>
      </c>
      <c r="O136" s="44" t="e">
        <f aca="false">IF($E136="",0,VLOOKUP(E136,'Lungo IV Femm_'!$E:$K,7,))</f>
        <v>#N/A</v>
      </c>
      <c r="P136" s="44" t="n">
        <f aca="false">IF($E136="",0,VLOOKUP(E136,'Lungo IV Masc_'!$E:$K,7,))</f>
        <v>958</v>
      </c>
      <c r="Q136" s="44" t="e">
        <f aca="false">IF($E136="",0,VLOOKUP(E136,'Lungo V Femm_'!$E:$K,7,))</f>
        <v>#N/A</v>
      </c>
      <c r="R136" s="44" t="e">
        <f aca="false">IF($E136="",0,VLOOKUP(E136,'Lungo V Masc_'!$E:$K,7,))</f>
        <v>#N/A</v>
      </c>
      <c r="S136" s="44" t="e">
        <f aca="false">IF($E136="",0,VLOOKUP(E136,'Vortex IV Femm_'!$E:$K,7,))</f>
        <v>#N/A</v>
      </c>
      <c r="T136" s="44" t="n">
        <f aca="false">IF($E136="",0,VLOOKUP(E136,'Vortex IV Masc_'!$E:$K,7,))</f>
        <v>984</v>
      </c>
      <c r="U136" s="44" t="e">
        <f aca="false">IF($E136="",0,VLOOKUP(E136,'Vortex V Femm_'!$E:$K,7,))</f>
        <v>#N/A</v>
      </c>
      <c r="V136" s="44" t="e">
        <f aca="false">IF($E136="",0,VLOOKUP(E136,'Vortex V Masc_'!$E:$K,7,))</f>
        <v>#N/A</v>
      </c>
    </row>
    <row r="137" customFormat="false" ht="12.75" hidden="false" customHeight="false" outlineLevel="0" collapsed="false">
      <c r="A137" s="44" t="n">
        <v>136</v>
      </c>
      <c r="B137" s="45" t="n">
        <v>1121</v>
      </c>
      <c r="C137" s="50" t="s">
        <v>329</v>
      </c>
      <c r="D137" s="50" t="s">
        <v>330</v>
      </c>
      <c r="E137" s="44" t="str">
        <f aca="false">CONCATENATE(C137,D137)</f>
        <v>INVERNIZZI ZANETTIMATTEO</v>
      </c>
      <c r="F137" s="51" t="s">
        <v>16</v>
      </c>
      <c r="G137" s="49" t="s">
        <v>16</v>
      </c>
      <c r="H137" s="51" t="s">
        <v>55</v>
      </c>
      <c r="I137" s="51" t="s">
        <v>276</v>
      </c>
      <c r="J137" s="44" t="e">
        <f aca="false">SUMIF(K137:V137,"&lt;&gt;#N/D")</f>
        <v>#N/A</v>
      </c>
      <c r="K137" s="44" t="e">
        <f aca="false">IF($E137="",0,VLOOKUP(E137,'50 IV Femm_'!$E:$K,7,))</f>
        <v>#N/A</v>
      </c>
      <c r="L137" s="44" t="n">
        <f aca="false">IF($E137="",0,VLOOKUP(E137,'50 IV Masc_'!$E:$K,7,))</f>
        <v>937</v>
      </c>
      <c r="M137" s="44" t="e">
        <f aca="false">IF($E137="",0,VLOOKUP(E137,'50 V Femm_'!$E:$K,7,))</f>
        <v>#N/A</v>
      </c>
      <c r="N137" s="44" t="e">
        <f aca="false">IF($E137="",0,VLOOKUP(E137,'50 V Masc_'!$E:$K,7,))</f>
        <v>#N/A</v>
      </c>
      <c r="O137" s="44" t="e">
        <f aca="false">IF($E137="",0,VLOOKUP(E137,'Lungo IV Femm_'!$E:$K,7,))</f>
        <v>#N/A</v>
      </c>
      <c r="P137" s="44" t="n">
        <f aca="false">IF($E137="",0,VLOOKUP(E137,'Lungo IV Masc_'!$E:$K,7,))</f>
        <v>970</v>
      </c>
      <c r="Q137" s="44" t="e">
        <f aca="false">IF($E137="",0,VLOOKUP(E137,'Lungo V Femm_'!$E:$K,7,))</f>
        <v>#N/A</v>
      </c>
      <c r="R137" s="44" t="e">
        <f aca="false">IF($E137="",0,VLOOKUP(E137,'Lungo V Masc_'!$E:$K,7,))</f>
        <v>#N/A</v>
      </c>
      <c r="S137" s="44" t="e">
        <f aca="false">IF($E137="",0,VLOOKUP(E137,'Vortex IV Femm_'!$E:$K,7,))</f>
        <v>#N/A</v>
      </c>
      <c r="T137" s="44" t="n">
        <f aca="false">IF($E137="",0,VLOOKUP(E137,'Vortex IV Masc_'!$E:$K,7,))</f>
        <v>997</v>
      </c>
      <c r="U137" s="44" t="e">
        <f aca="false">IF($E137="",0,VLOOKUP(E137,'Vortex V Femm_'!$E:$K,7,))</f>
        <v>#N/A</v>
      </c>
      <c r="V137" s="44" t="e">
        <f aca="false">IF($E137="",0,VLOOKUP(E137,'Vortex V Masc_'!$E:$K,7,))</f>
        <v>#N/A</v>
      </c>
    </row>
    <row r="138" customFormat="false" ht="12.75" hidden="false" customHeight="false" outlineLevel="0" collapsed="false">
      <c r="A138" s="44" t="n">
        <v>137</v>
      </c>
      <c r="B138" s="45" t="n">
        <v>1101</v>
      </c>
      <c r="C138" s="46" t="s">
        <v>331</v>
      </c>
      <c r="D138" s="46" t="s">
        <v>320</v>
      </c>
      <c r="E138" s="44" t="str">
        <f aca="false">CONCATENATE(C138,D138)</f>
        <v>FALLACARAFRANCESCO</v>
      </c>
      <c r="F138" s="45" t="s">
        <v>26</v>
      </c>
      <c r="G138" s="49" t="s">
        <v>11</v>
      </c>
      <c r="H138" s="45" t="s">
        <v>55</v>
      </c>
      <c r="I138" s="45" t="s">
        <v>276</v>
      </c>
      <c r="J138" s="44" t="e">
        <f aca="false">SUMIF(K138:V138,"&lt;&gt;#N/D")</f>
        <v>#N/A</v>
      </c>
      <c r="K138" s="44" t="e">
        <f aca="false">IF($E138="",0,VLOOKUP(E138,'50 IV Femm_'!$E:$K,7,))</f>
        <v>#N/A</v>
      </c>
      <c r="L138" s="44" t="n">
        <f aca="false">IF($E138="",0,VLOOKUP(E138,'50 IV Masc_'!$E:$K,7,))</f>
        <v>947</v>
      </c>
      <c r="M138" s="44" t="e">
        <f aca="false">IF($E138="",0,VLOOKUP(E138,'50 V Femm_'!$E:$K,7,))</f>
        <v>#N/A</v>
      </c>
      <c r="N138" s="44" t="e">
        <f aca="false">IF($E138="",0,VLOOKUP(E138,'50 V Masc_'!$E:$K,7,))</f>
        <v>#N/A</v>
      </c>
      <c r="O138" s="44" t="e">
        <f aca="false">IF($E138="",0,VLOOKUP(E138,'Lungo IV Femm_'!$E:$K,7,))</f>
        <v>#N/A</v>
      </c>
      <c r="P138" s="44" t="n">
        <f aca="false">IF($E138="",0,VLOOKUP(E138,'Lungo IV Masc_'!$E:$K,7,))</f>
        <v>954</v>
      </c>
      <c r="Q138" s="44" t="e">
        <f aca="false">IF($E138="",0,VLOOKUP(E138,'Lungo V Femm_'!$E:$K,7,))</f>
        <v>#N/A</v>
      </c>
      <c r="R138" s="44" t="e">
        <f aca="false">IF($E138="",0,VLOOKUP(E138,'Lungo V Masc_'!$E:$K,7,))</f>
        <v>#N/A</v>
      </c>
      <c r="S138" s="44" t="e">
        <f aca="false">IF($E138="",0,VLOOKUP(E138,'Vortex IV Femm_'!$E:$K,7,))</f>
        <v>#N/A</v>
      </c>
      <c r="T138" s="44" t="n">
        <f aca="false">IF($E138="",0,VLOOKUP(E138,'Vortex IV Masc_'!$E:$K,7,))</f>
        <v>1000</v>
      </c>
      <c r="U138" s="44" t="e">
        <f aca="false">IF($E138="",0,VLOOKUP(E138,'Vortex V Femm_'!$E:$K,7,))</f>
        <v>#N/A</v>
      </c>
      <c r="V138" s="44" t="e">
        <f aca="false">IF($E138="",0,VLOOKUP(E138,'Vortex V Masc_'!$E:$K,7,))</f>
        <v>#N/A</v>
      </c>
    </row>
    <row r="139" customFormat="false" ht="12.75" hidden="false" customHeight="false" outlineLevel="0" collapsed="false">
      <c r="A139" s="44" t="n">
        <v>138</v>
      </c>
      <c r="B139" s="45" t="n">
        <v>1151</v>
      </c>
      <c r="C139" s="46" t="s">
        <v>332</v>
      </c>
      <c r="D139" s="46" t="s">
        <v>333</v>
      </c>
      <c r="E139" s="44" t="str">
        <f aca="false">CONCATENATE(C139,D139)</f>
        <v>TAMBURELLOALESSANDRO</v>
      </c>
      <c r="F139" s="45" t="s">
        <v>20</v>
      </c>
      <c r="G139" s="45" t="s">
        <v>13</v>
      </c>
      <c r="H139" s="45" t="s">
        <v>55</v>
      </c>
      <c r="I139" s="45" t="s">
        <v>276</v>
      </c>
      <c r="J139" s="44" t="e">
        <f aca="false">SUMIF(K139:V139,"&lt;&gt;#N/D")</f>
        <v>#N/A</v>
      </c>
      <c r="K139" s="44" t="e">
        <f aca="false">IF($E139="",0,VLOOKUP(E139,'50 IV Femm_'!$E:$K,7,))</f>
        <v>#N/A</v>
      </c>
      <c r="L139" s="44" t="n">
        <f aca="false">IF($E139="",0,VLOOKUP(E139,'50 IV Masc_'!$E:$K,7,))</f>
        <v>961</v>
      </c>
      <c r="M139" s="44" t="e">
        <f aca="false">IF($E139="",0,VLOOKUP(E139,'50 V Femm_'!$E:$K,7,))</f>
        <v>#N/A</v>
      </c>
      <c r="N139" s="44" t="e">
        <f aca="false">IF($E139="",0,VLOOKUP(E139,'50 V Masc_'!$E:$K,7,))</f>
        <v>#N/A</v>
      </c>
      <c r="O139" s="44" t="e">
        <f aca="false">IF($E139="",0,VLOOKUP(E139,'Lungo IV Femm_'!$E:$K,7,))</f>
        <v>#N/A</v>
      </c>
      <c r="P139" s="44" t="n">
        <f aca="false">IF($E139="",0,VLOOKUP(E139,'Lungo IV Masc_'!$E:$K,7,))</f>
        <v>942</v>
      </c>
      <c r="Q139" s="44" t="e">
        <f aca="false">IF($E139="",0,VLOOKUP(E139,'Lungo V Femm_'!$E:$K,7,))</f>
        <v>#N/A</v>
      </c>
      <c r="R139" s="44" t="e">
        <f aca="false">IF($E139="",0,VLOOKUP(E139,'Lungo V Masc_'!$E:$K,7,))</f>
        <v>#N/A</v>
      </c>
      <c r="S139" s="44" t="e">
        <f aca="false">IF($E139="",0,VLOOKUP(E139,'Vortex IV Femm_'!$E:$K,7,))</f>
        <v>#N/A</v>
      </c>
      <c r="T139" s="44" t="n">
        <f aca="false">IF($E139="",0,VLOOKUP(E139,'Vortex IV Masc_'!$E:$K,7,))</f>
        <v>989</v>
      </c>
      <c r="U139" s="44" t="e">
        <f aca="false">IF($E139="",0,VLOOKUP(E139,'Vortex V Femm_'!$E:$K,7,))</f>
        <v>#N/A</v>
      </c>
      <c r="V139" s="44" t="e">
        <f aca="false">IF($E139="",0,VLOOKUP(E139,'Vortex V Masc_'!$E:$K,7,))</f>
        <v>#N/A</v>
      </c>
    </row>
    <row r="140" customFormat="false" ht="12.75" hidden="false" customHeight="false" outlineLevel="0" collapsed="false">
      <c r="A140" s="44" t="n">
        <v>139</v>
      </c>
      <c r="B140" s="45" t="n">
        <v>1420</v>
      </c>
      <c r="C140" s="46" t="s">
        <v>334</v>
      </c>
      <c r="D140" s="46" t="s">
        <v>47</v>
      </c>
      <c r="E140" s="44" t="str">
        <f aca="false">CONCATENATE(C140,D140)</f>
        <v>HASSANMOSTAFA</v>
      </c>
      <c r="F140" s="45" t="s">
        <v>20</v>
      </c>
      <c r="G140" s="45" t="s">
        <v>13</v>
      </c>
      <c r="H140" s="45" t="s">
        <v>55</v>
      </c>
      <c r="I140" s="45" t="s">
        <v>276</v>
      </c>
      <c r="J140" s="44" t="e">
        <f aca="false">SUMIF(K140:V140,"&lt;&gt;#N/D")</f>
        <v>#N/A</v>
      </c>
      <c r="K140" s="44" t="e">
        <f aca="false">IF($E140="",0,VLOOKUP(E140,'50 IV Femm_'!$E:$K,7,))</f>
        <v>#N/A</v>
      </c>
      <c r="L140" s="44" t="n">
        <f aca="false">IF($E140="",0,VLOOKUP(E140,'50 IV Masc_'!$E:$K,7,))</f>
        <v>935</v>
      </c>
      <c r="M140" s="44" t="e">
        <f aca="false">IF($E140="",0,VLOOKUP(E140,'50 V Femm_'!$E:$K,7,))</f>
        <v>#N/A</v>
      </c>
      <c r="N140" s="44" t="e">
        <f aca="false">IF($E140="",0,VLOOKUP(E140,'50 V Masc_'!$E:$K,7,))</f>
        <v>#N/A</v>
      </c>
      <c r="O140" s="44" t="e">
        <f aca="false">IF($E140="",0,VLOOKUP(E140,'Lungo IV Femm_'!$E:$K,7,))</f>
        <v>#N/A</v>
      </c>
      <c r="P140" s="44" t="n">
        <f aca="false">IF($E140="",0,VLOOKUP(E140,'Lungo IV Masc_'!$E:$K,7,))</f>
        <v>976</v>
      </c>
      <c r="Q140" s="44" t="e">
        <f aca="false">IF($E140="",0,VLOOKUP(E140,'Lungo V Femm_'!$E:$K,7,))</f>
        <v>#N/A</v>
      </c>
      <c r="R140" s="44" t="e">
        <f aca="false">IF($E140="",0,VLOOKUP(E140,'Lungo V Masc_'!$E:$K,7,))</f>
        <v>#N/A</v>
      </c>
      <c r="S140" s="44" t="e">
        <f aca="false">IF($E140="",0,VLOOKUP(E140,'Vortex IV Femm_'!$E:$K,7,))</f>
        <v>#N/A</v>
      </c>
      <c r="T140" s="44" t="n">
        <f aca="false">IF($E140="",0,VLOOKUP(E140,'Vortex IV Masc_'!$E:$K,7,))</f>
        <v>978</v>
      </c>
      <c r="U140" s="44" t="e">
        <f aca="false">IF($E140="",0,VLOOKUP(E140,'Vortex V Femm_'!$E:$K,7,))</f>
        <v>#N/A</v>
      </c>
      <c r="V140" s="44" t="e">
        <f aca="false">IF($E140="",0,VLOOKUP(E140,'Vortex V Masc_'!$E:$K,7,))</f>
        <v>#N/A</v>
      </c>
    </row>
    <row r="141" customFormat="false" ht="12.75" hidden="false" customHeight="false" outlineLevel="0" collapsed="false">
      <c r="A141" s="44" t="n">
        <v>140</v>
      </c>
      <c r="B141" s="45" t="n">
        <v>1211</v>
      </c>
      <c r="C141" s="46" t="s">
        <v>335</v>
      </c>
      <c r="D141" s="46" t="s">
        <v>333</v>
      </c>
      <c r="E141" s="44" t="str">
        <f aca="false">CONCATENATE(C141,D141)</f>
        <v>HAKAALESSANDRO</v>
      </c>
      <c r="F141" s="45" t="s">
        <v>25</v>
      </c>
      <c r="G141" s="49" t="s">
        <v>11</v>
      </c>
      <c r="H141" s="45" t="s">
        <v>55</v>
      </c>
      <c r="I141" s="45" t="s">
        <v>276</v>
      </c>
      <c r="J141" s="44" t="e">
        <f aca="false">SUMIF(K141:V141,"&lt;&gt;#N/D")</f>
        <v>#N/A</v>
      </c>
      <c r="K141" s="44" t="e">
        <f aca="false">IF($E141="",0,VLOOKUP(E141,'50 IV Femm_'!$E:$K,7,))</f>
        <v>#N/A</v>
      </c>
      <c r="L141" s="44" t="n">
        <f aca="false">IF($E141="",0,VLOOKUP(E141,'50 IV Masc_'!$E:$K,7,))</f>
        <v>950</v>
      </c>
      <c r="M141" s="44" t="e">
        <f aca="false">IF($E141="",0,VLOOKUP(E141,'50 V Femm_'!$E:$K,7,))</f>
        <v>#N/A</v>
      </c>
      <c r="N141" s="44" t="e">
        <f aca="false">IF($E141="",0,VLOOKUP(E141,'50 V Masc_'!$E:$K,7,))</f>
        <v>#N/A</v>
      </c>
      <c r="O141" s="44" t="e">
        <f aca="false">IF($E141="",0,VLOOKUP(E141,'Lungo IV Femm_'!$E:$K,7,))</f>
        <v>#N/A</v>
      </c>
      <c r="P141" s="44" t="n">
        <f aca="false">IF($E141="",0,VLOOKUP(E141,'Lungo IV Masc_'!$E:$K,7,))</f>
        <v>966</v>
      </c>
      <c r="Q141" s="44" t="e">
        <f aca="false">IF($E141="",0,VLOOKUP(E141,'Lungo V Femm_'!$E:$K,7,))</f>
        <v>#N/A</v>
      </c>
      <c r="R141" s="44" t="e">
        <f aca="false">IF($E141="",0,VLOOKUP(E141,'Lungo V Masc_'!$E:$K,7,))</f>
        <v>#N/A</v>
      </c>
      <c r="S141" s="44" t="e">
        <f aca="false">IF($E141="",0,VLOOKUP(E141,'Vortex IV Femm_'!$E:$K,7,))</f>
        <v>#N/A</v>
      </c>
      <c r="T141" s="44" t="n">
        <f aca="false">IF($E141="",0,VLOOKUP(E141,'Vortex IV Masc_'!$E:$K,7,))</f>
        <v>972</v>
      </c>
      <c r="U141" s="44" t="e">
        <f aca="false">IF($E141="",0,VLOOKUP(E141,'Vortex V Femm_'!$E:$K,7,))</f>
        <v>#N/A</v>
      </c>
      <c r="V141" s="44" t="e">
        <f aca="false">IF($E141="",0,VLOOKUP(E141,'Vortex V Masc_'!$E:$K,7,))</f>
        <v>#N/A</v>
      </c>
    </row>
    <row r="142" customFormat="false" ht="12.75" hidden="false" customHeight="false" outlineLevel="0" collapsed="false">
      <c r="A142" s="44" t="n">
        <v>141</v>
      </c>
      <c r="B142" s="45" t="n">
        <v>1438</v>
      </c>
      <c r="C142" s="46" t="s">
        <v>336</v>
      </c>
      <c r="D142" s="46" t="s">
        <v>337</v>
      </c>
      <c r="E142" s="44" t="str">
        <f aca="false">CONCATENATE(C142,D142)</f>
        <v>CASAZZATOMMASO</v>
      </c>
      <c r="F142" s="45" t="s">
        <v>25</v>
      </c>
      <c r="G142" s="45" t="s">
        <v>11</v>
      </c>
      <c r="H142" s="45" t="s">
        <v>55</v>
      </c>
      <c r="I142" s="45" t="s">
        <v>276</v>
      </c>
      <c r="J142" s="44" t="e">
        <f aca="false">SUMIF(K142:V142,"&lt;&gt;#N/D")</f>
        <v>#N/A</v>
      </c>
      <c r="K142" s="44" t="e">
        <f aca="false">IF($E142="",0,VLOOKUP(E142,'50 IV Femm_'!$E:$K,7,))</f>
        <v>#N/A</v>
      </c>
      <c r="L142" s="44" t="n">
        <f aca="false">IF($E142="",0,VLOOKUP(E142,'50 IV Masc_'!$E:$K,7,))</f>
        <v>982</v>
      </c>
      <c r="M142" s="44" t="e">
        <f aca="false">IF($E142="",0,VLOOKUP(E142,'50 V Femm_'!$E:$K,7,))</f>
        <v>#N/A</v>
      </c>
      <c r="N142" s="44" t="e">
        <f aca="false">IF($E142="",0,VLOOKUP(E142,'50 V Masc_'!$E:$K,7,))</f>
        <v>#N/A</v>
      </c>
      <c r="O142" s="44" t="e">
        <f aca="false">IF($E142="",0,VLOOKUP(E142,'Lungo IV Femm_'!$E:$K,7,))</f>
        <v>#N/A</v>
      </c>
      <c r="P142" s="44" t="n">
        <f aca="false">IF($E142="",0,VLOOKUP(E142,'Lungo IV Masc_'!$E:$K,7,))</f>
        <v>971</v>
      </c>
      <c r="Q142" s="44" t="e">
        <f aca="false">IF($E142="",0,VLOOKUP(E142,'Lungo V Femm_'!$E:$K,7,))</f>
        <v>#N/A</v>
      </c>
      <c r="R142" s="44" t="e">
        <f aca="false">IF($E142="",0,VLOOKUP(E142,'Lungo V Masc_'!$E:$K,7,))</f>
        <v>#N/A</v>
      </c>
      <c r="S142" s="44" t="e">
        <f aca="false">IF($E142="",0,VLOOKUP(E142,'Vortex IV Femm_'!$E:$K,7,))</f>
        <v>#N/A</v>
      </c>
      <c r="T142" s="44" t="n">
        <f aca="false">IF($E142="",0,VLOOKUP(E142,'Vortex IV Masc_'!$E:$K,7,))</f>
        <v>933</v>
      </c>
      <c r="U142" s="44" t="e">
        <f aca="false">IF($E142="",0,VLOOKUP(E142,'Vortex V Femm_'!$E:$K,7,))</f>
        <v>#N/A</v>
      </c>
      <c r="V142" s="44" t="e">
        <f aca="false">IF($E142="",0,VLOOKUP(E142,'Vortex V Masc_'!$E:$K,7,))</f>
        <v>#N/A</v>
      </c>
    </row>
    <row r="143" customFormat="false" ht="12.75" hidden="false" customHeight="false" outlineLevel="0" collapsed="false">
      <c r="A143" s="44" t="n">
        <v>142</v>
      </c>
      <c r="B143" s="45" t="n">
        <v>1114</v>
      </c>
      <c r="C143" s="46" t="s">
        <v>338</v>
      </c>
      <c r="D143" s="46" t="s">
        <v>330</v>
      </c>
      <c r="E143" s="44" t="str">
        <f aca="false">CONCATENATE(C143,D143)</f>
        <v>NIELIMATTEO</v>
      </c>
      <c r="F143" s="45" t="s">
        <v>18</v>
      </c>
      <c r="G143" s="49" t="s">
        <v>52</v>
      </c>
      <c r="H143" s="45" t="s">
        <v>55</v>
      </c>
      <c r="I143" s="45" t="s">
        <v>276</v>
      </c>
      <c r="J143" s="44" t="e">
        <f aca="false">SUMIF(K143:V143,"&lt;&gt;#N/D")</f>
        <v>#N/A</v>
      </c>
      <c r="K143" s="44" t="e">
        <f aca="false">IF($E143="",0,VLOOKUP(E143,'50 IV Femm_'!$E:$K,7,))</f>
        <v>#N/A</v>
      </c>
      <c r="L143" s="44" t="n">
        <f aca="false">IF($E143="",0,VLOOKUP(E143,'50 IV Masc_'!$E:$K,7,))</f>
        <v>965</v>
      </c>
      <c r="M143" s="44" t="e">
        <f aca="false">IF($E143="",0,VLOOKUP(E143,'50 V Femm_'!$E:$K,7,))</f>
        <v>#N/A</v>
      </c>
      <c r="N143" s="44" t="e">
        <f aca="false">IF($E143="",0,VLOOKUP(E143,'50 V Masc_'!$E:$K,7,))</f>
        <v>#N/A</v>
      </c>
      <c r="O143" s="44" t="e">
        <f aca="false">IF($E143="",0,VLOOKUP(E143,'Lungo IV Femm_'!$E:$K,7,))</f>
        <v>#N/A</v>
      </c>
      <c r="P143" s="44" t="n">
        <f aca="false">IF($E143="",0,VLOOKUP(E143,'Lungo IV Masc_'!$E:$K,7,))</f>
        <v>964</v>
      </c>
      <c r="Q143" s="44" t="e">
        <f aca="false">IF($E143="",0,VLOOKUP(E143,'Lungo V Femm_'!$E:$K,7,))</f>
        <v>#N/A</v>
      </c>
      <c r="R143" s="44" t="e">
        <f aca="false">IF($E143="",0,VLOOKUP(E143,'Lungo V Masc_'!$E:$K,7,))</f>
        <v>#N/A</v>
      </c>
      <c r="S143" s="44" t="e">
        <f aca="false">IF($E143="",0,VLOOKUP(E143,'Vortex IV Femm_'!$E:$K,7,))</f>
        <v>#N/A</v>
      </c>
      <c r="T143" s="44" t="n">
        <f aca="false">IF($E143="",0,VLOOKUP(E143,'Vortex IV Masc_'!$E:$K,7,))</f>
        <v>955</v>
      </c>
      <c r="U143" s="44" t="e">
        <f aca="false">IF($E143="",0,VLOOKUP(E143,'Vortex V Femm_'!$E:$K,7,))</f>
        <v>#N/A</v>
      </c>
      <c r="V143" s="44" t="e">
        <f aca="false">IF($E143="",0,VLOOKUP(E143,'Vortex V Masc_'!$E:$K,7,))</f>
        <v>#N/A</v>
      </c>
    </row>
    <row r="144" customFormat="false" ht="12.75" hidden="false" customHeight="false" outlineLevel="0" collapsed="false">
      <c r="A144" s="44" t="n">
        <v>143</v>
      </c>
      <c r="B144" s="45" t="n">
        <v>1177</v>
      </c>
      <c r="C144" s="46" t="s">
        <v>339</v>
      </c>
      <c r="D144" s="46" t="s">
        <v>340</v>
      </c>
      <c r="E144" s="44" t="str">
        <f aca="false">CONCATENATE(C144,D144)</f>
        <v>SACCOMARCO</v>
      </c>
      <c r="F144" s="45" t="s">
        <v>22</v>
      </c>
      <c r="G144" s="49" t="s">
        <v>10</v>
      </c>
      <c r="H144" s="45" t="s">
        <v>55</v>
      </c>
      <c r="I144" s="45" t="s">
        <v>276</v>
      </c>
      <c r="J144" s="44" t="e">
        <f aca="false">SUMIF(K144:V144,"&lt;&gt;#N/D")</f>
        <v>#N/A</v>
      </c>
      <c r="K144" s="44" t="e">
        <f aca="false">IF($E144="",0,VLOOKUP(E144,'50 IV Femm_'!$E:$K,7,))</f>
        <v>#N/A</v>
      </c>
      <c r="L144" s="44" t="n">
        <f aca="false">IF($E144="",0,VLOOKUP(E144,'50 IV Masc_'!$E:$K,7,))</f>
        <v>969</v>
      </c>
      <c r="M144" s="44" t="e">
        <f aca="false">IF($E144="",0,VLOOKUP(E144,'50 V Femm_'!$E:$K,7,))</f>
        <v>#N/A</v>
      </c>
      <c r="N144" s="44" t="e">
        <f aca="false">IF($E144="",0,VLOOKUP(E144,'50 V Masc_'!$E:$K,7,))</f>
        <v>#N/A</v>
      </c>
      <c r="O144" s="44" t="e">
        <f aca="false">IF($E144="",0,VLOOKUP(E144,'Lungo IV Femm_'!$E:$K,7,))</f>
        <v>#N/A</v>
      </c>
      <c r="P144" s="44" t="n">
        <f aca="false">IF($E144="",0,VLOOKUP(E144,'Lungo IV Masc_'!$E:$K,7,))</f>
        <v>980</v>
      </c>
      <c r="Q144" s="44" t="e">
        <f aca="false">IF($E144="",0,VLOOKUP(E144,'Lungo V Femm_'!$E:$K,7,))</f>
        <v>#N/A</v>
      </c>
      <c r="R144" s="44" t="e">
        <f aca="false">IF($E144="",0,VLOOKUP(E144,'Lungo V Masc_'!$E:$K,7,))</f>
        <v>#N/A</v>
      </c>
      <c r="S144" s="44" t="e">
        <f aca="false">IF($E144="",0,VLOOKUP(E144,'Vortex IV Femm_'!$E:$K,7,))</f>
        <v>#N/A</v>
      </c>
      <c r="T144" s="44" t="n">
        <f aca="false">IF($E144="",0,VLOOKUP(E144,'Vortex IV Masc_'!$E:$K,7,))</f>
        <v>935</v>
      </c>
      <c r="U144" s="44" t="e">
        <f aca="false">IF($E144="",0,VLOOKUP(E144,'Vortex V Femm_'!$E:$K,7,))</f>
        <v>#N/A</v>
      </c>
      <c r="V144" s="44" t="e">
        <f aca="false">IF($E144="",0,VLOOKUP(E144,'Vortex V Masc_'!$E:$K,7,))</f>
        <v>#N/A</v>
      </c>
    </row>
    <row r="145" customFormat="false" ht="12.75" hidden="false" customHeight="false" outlineLevel="0" collapsed="false">
      <c r="A145" s="44" t="n">
        <v>144</v>
      </c>
      <c r="B145" s="45" t="n">
        <v>1205</v>
      </c>
      <c r="C145" s="46" t="s">
        <v>341</v>
      </c>
      <c r="D145" s="46" t="s">
        <v>295</v>
      </c>
      <c r="E145" s="44" t="str">
        <f aca="false">CONCATENATE(C145,D145)</f>
        <v>BRAZZELLILEONARDO</v>
      </c>
      <c r="F145" s="45" t="s">
        <v>25</v>
      </c>
      <c r="G145" s="49" t="s">
        <v>11</v>
      </c>
      <c r="H145" s="45" t="s">
        <v>55</v>
      </c>
      <c r="I145" s="45" t="s">
        <v>276</v>
      </c>
      <c r="J145" s="44" t="e">
        <f aca="false">SUMIF(K145:V145,"&lt;&gt;#N/D")</f>
        <v>#N/A</v>
      </c>
      <c r="K145" s="44" t="e">
        <f aca="false">IF($E145="",0,VLOOKUP(E145,'50 IV Femm_'!$E:$K,7,))</f>
        <v>#N/A</v>
      </c>
      <c r="L145" s="44" t="n">
        <f aca="false">IF($E145="",0,VLOOKUP(E145,'50 IV Masc_'!$E:$K,7,))</f>
        <v>949</v>
      </c>
      <c r="M145" s="44" t="e">
        <f aca="false">IF($E145="",0,VLOOKUP(E145,'50 V Femm_'!$E:$K,7,))</f>
        <v>#N/A</v>
      </c>
      <c r="N145" s="44" t="e">
        <f aca="false">IF($E145="",0,VLOOKUP(E145,'50 V Masc_'!$E:$K,7,))</f>
        <v>#N/A</v>
      </c>
      <c r="O145" s="44" t="e">
        <f aca="false">IF($E145="",0,VLOOKUP(E145,'Lungo IV Femm_'!$E:$K,7,))</f>
        <v>#N/A</v>
      </c>
      <c r="P145" s="44" t="n">
        <f aca="false">IF($E145="",0,VLOOKUP(E145,'Lungo IV Masc_'!$E:$K,7,))</f>
        <v>984</v>
      </c>
      <c r="Q145" s="44" t="e">
        <f aca="false">IF($E145="",0,VLOOKUP(E145,'Lungo V Femm_'!$E:$K,7,))</f>
        <v>#N/A</v>
      </c>
      <c r="R145" s="44" t="e">
        <f aca="false">IF($E145="",0,VLOOKUP(E145,'Lungo V Masc_'!$E:$K,7,))</f>
        <v>#N/A</v>
      </c>
      <c r="S145" s="44" t="e">
        <f aca="false">IF($E145="",0,VLOOKUP(E145,'Vortex IV Femm_'!$E:$K,7,))</f>
        <v>#N/A</v>
      </c>
      <c r="T145" s="44" t="n">
        <f aca="false">IF($E145="",0,VLOOKUP(E145,'Vortex IV Masc_'!$E:$K,7,))</f>
        <v>950</v>
      </c>
      <c r="U145" s="44" t="e">
        <f aca="false">IF($E145="",0,VLOOKUP(E145,'Vortex V Femm_'!$E:$K,7,))</f>
        <v>#N/A</v>
      </c>
      <c r="V145" s="44" t="e">
        <f aca="false">IF($E145="",0,VLOOKUP(E145,'Vortex V Masc_'!$E:$K,7,))</f>
        <v>#N/A</v>
      </c>
    </row>
    <row r="146" customFormat="false" ht="12.75" hidden="false" customHeight="false" outlineLevel="0" collapsed="false">
      <c r="A146" s="44" t="n">
        <v>145</v>
      </c>
      <c r="B146" s="45" t="n">
        <v>1178</v>
      </c>
      <c r="C146" s="46" t="s">
        <v>342</v>
      </c>
      <c r="D146" s="46" t="s">
        <v>312</v>
      </c>
      <c r="E146" s="44" t="str">
        <f aca="false">CONCATENATE(C146,D146)</f>
        <v>SARTORIFILIPPO</v>
      </c>
      <c r="F146" s="45" t="s">
        <v>22</v>
      </c>
      <c r="G146" s="49" t="s">
        <v>10</v>
      </c>
      <c r="H146" s="45" t="s">
        <v>55</v>
      </c>
      <c r="I146" s="45" t="s">
        <v>276</v>
      </c>
      <c r="J146" s="44" t="e">
        <f aca="false">SUMIF(K146:V146,"&lt;&gt;#N/D")</f>
        <v>#N/A</v>
      </c>
      <c r="K146" s="44" t="e">
        <f aca="false">IF($E146="",0,VLOOKUP(E146,'50 IV Femm_'!$E:$K,7,))</f>
        <v>#N/A</v>
      </c>
      <c r="L146" s="44" t="n">
        <f aca="false">IF($E146="",0,VLOOKUP(E146,'50 IV Masc_'!$E:$K,7,))</f>
        <v>978</v>
      </c>
      <c r="M146" s="44" t="e">
        <f aca="false">IF($E146="",0,VLOOKUP(E146,'50 V Femm_'!$E:$K,7,))</f>
        <v>#N/A</v>
      </c>
      <c r="N146" s="44" t="e">
        <f aca="false">IF($E146="",0,VLOOKUP(E146,'50 V Masc_'!$E:$K,7,))</f>
        <v>#N/A</v>
      </c>
      <c r="O146" s="44" t="e">
        <f aca="false">IF($E146="",0,VLOOKUP(E146,'Lungo IV Femm_'!$E:$K,7,))</f>
        <v>#N/A</v>
      </c>
      <c r="P146" s="44" t="n">
        <f aca="false">IF($E146="",0,VLOOKUP(E146,'Lungo IV Masc_'!$E:$K,7,))</f>
        <v>950</v>
      </c>
      <c r="Q146" s="44" t="e">
        <f aca="false">IF($E146="",0,VLOOKUP(E146,'Lungo V Femm_'!$E:$K,7,))</f>
        <v>#N/A</v>
      </c>
      <c r="R146" s="44" t="e">
        <f aca="false">IF($E146="",0,VLOOKUP(E146,'Lungo V Masc_'!$E:$K,7,))</f>
        <v>#N/A</v>
      </c>
      <c r="S146" s="44" t="e">
        <f aca="false">IF($E146="",0,VLOOKUP(E146,'Vortex IV Femm_'!$E:$K,7,))</f>
        <v>#N/A</v>
      </c>
      <c r="T146" s="44" t="n">
        <f aca="false">IF($E146="",0,VLOOKUP(E146,'Vortex IV Masc_'!$E:$K,7,))</f>
        <v>954</v>
      </c>
      <c r="U146" s="44" t="e">
        <f aca="false">IF($E146="",0,VLOOKUP(E146,'Vortex V Femm_'!$E:$K,7,))</f>
        <v>#N/A</v>
      </c>
      <c r="V146" s="44" t="e">
        <f aca="false">IF($E146="",0,VLOOKUP(E146,'Vortex V Masc_'!$E:$K,7,))</f>
        <v>#N/A</v>
      </c>
    </row>
    <row r="147" customFormat="false" ht="12.75" hidden="false" customHeight="false" outlineLevel="0" collapsed="false">
      <c r="A147" s="44" t="n">
        <v>146</v>
      </c>
      <c r="B147" s="45" t="n">
        <v>1180</v>
      </c>
      <c r="C147" s="46" t="s">
        <v>343</v>
      </c>
      <c r="D147" s="46" t="s">
        <v>344</v>
      </c>
      <c r="E147" s="44" t="str">
        <f aca="false">CONCATENATE(C147,D147)</f>
        <v>SINANIMARIEL</v>
      </c>
      <c r="F147" s="45" t="s">
        <v>22</v>
      </c>
      <c r="G147" s="49" t="s">
        <v>10</v>
      </c>
      <c r="H147" s="45" t="s">
        <v>55</v>
      </c>
      <c r="I147" s="45" t="s">
        <v>276</v>
      </c>
      <c r="J147" s="44" t="e">
        <f aca="false">SUMIF(K147:V147,"&lt;&gt;#N/D")</f>
        <v>#N/A</v>
      </c>
      <c r="K147" s="44" t="e">
        <f aca="false">IF($E147="",0,VLOOKUP(E147,'50 IV Femm_'!$E:$K,7,))</f>
        <v>#N/A</v>
      </c>
      <c r="L147" s="44" t="n">
        <f aca="false">IF($E147="",0,VLOOKUP(E147,'50 IV Masc_'!$E:$K,7,))</f>
        <v>943</v>
      </c>
      <c r="M147" s="44" t="e">
        <f aca="false">IF($E147="",0,VLOOKUP(E147,'50 V Femm_'!$E:$K,7,))</f>
        <v>#N/A</v>
      </c>
      <c r="N147" s="44" t="e">
        <f aca="false">IF($E147="",0,VLOOKUP(E147,'50 V Masc_'!$E:$K,7,))</f>
        <v>#N/A</v>
      </c>
      <c r="O147" s="44" t="e">
        <f aca="false">IF($E147="",0,VLOOKUP(E147,'Lungo IV Femm_'!$E:$K,7,))</f>
        <v>#N/A</v>
      </c>
      <c r="P147" s="44" t="n">
        <f aca="false">IF($E147="",0,VLOOKUP(E147,'Lungo IV Masc_'!$E:$K,7,))</f>
        <v>973</v>
      </c>
      <c r="Q147" s="44" t="e">
        <f aca="false">IF($E147="",0,VLOOKUP(E147,'Lungo V Femm_'!$E:$K,7,))</f>
        <v>#N/A</v>
      </c>
      <c r="R147" s="44" t="e">
        <f aca="false">IF($E147="",0,VLOOKUP(E147,'Lungo V Masc_'!$E:$K,7,))</f>
        <v>#N/A</v>
      </c>
      <c r="S147" s="44" t="e">
        <f aca="false">IF($E147="",0,VLOOKUP(E147,'Vortex IV Femm_'!$E:$K,7,))</f>
        <v>#N/A</v>
      </c>
      <c r="T147" s="44" t="n">
        <f aca="false">IF($E147="",0,VLOOKUP(E147,'Vortex IV Masc_'!$E:$K,7,))</f>
        <v>965</v>
      </c>
      <c r="U147" s="44" t="e">
        <f aca="false">IF($E147="",0,VLOOKUP(E147,'Vortex V Femm_'!$E:$K,7,))</f>
        <v>#N/A</v>
      </c>
      <c r="V147" s="44" t="e">
        <f aca="false">IF($E147="",0,VLOOKUP(E147,'Vortex V Masc_'!$E:$K,7,))</f>
        <v>#N/A</v>
      </c>
    </row>
    <row r="148" customFormat="false" ht="12.75" hidden="false" customHeight="false" outlineLevel="0" collapsed="false">
      <c r="A148" s="44" t="n">
        <v>147</v>
      </c>
      <c r="B148" s="45" t="n">
        <v>1106</v>
      </c>
      <c r="C148" s="46" t="s">
        <v>345</v>
      </c>
      <c r="D148" s="46" t="s">
        <v>346</v>
      </c>
      <c r="E148" s="44" t="str">
        <f aca="false">CONCATENATE(C148,D148)</f>
        <v>STANOFEDERICO</v>
      </c>
      <c r="F148" s="45" t="s">
        <v>26</v>
      </c>
      <c r="G148" s="49" t="s">
        <v>11</v>
      </c>
      <c r="H148" s="45" t="s">
        <v>55</v>
      </c>
      <c r="I148" s="45" t="s">
        <v>276</v>
      </c>
      <c r="J148" s="44" t="e">
        <f aca="false">SUMIF(K148:V148,"&lt;&gt;#N/D")</f>
        <v>#N/A</v>
      </c>
      <c r="K148" s="44" t="e">
        <f aca="false">IF($E148="",0,VLOOKUP(E148,'50 IV Femm_'!$E:$K,7,))</f>
        <v>#N/A</v>
      </c>
      <c r="L148" s="44" t="n">
        <f aca="false">IF($E148="",0,VLOOKUP(E148,'50 IV Masc_'!$E:$K,7,))</f>
        <v>995</v>
      </c>
      <c r="M148" s="44" t="e">
        <f aca="false">IF($E148="",0,VLOOKUP(E148,'50 V Femm_'!$E:$K,7,))</f>
        <v>#N/A</v>
      </c>
      <c r="N148" s="44" t="e">
        <f aca="false">IF($E148="",0,VLOOKUP(E148,'50 V Masc_'!$E:$K,7,))</f>
        <v>#N/A</v>
      </c>
      <c r="O148" s="44" t="e">
        <f aca="false">IF($E148="",0,VLOOKUP(E148,'Lungo IV Femm_'!$E:$K,7,))</f>
        <v>#N/A</v>
      </c>
      <c r="P148" s="44" t="n">
        <f aca="false">IF($E148="",0,VLOOKUP(E148,'Lungo IV Masc_'!$E:$K,7,))</f>
        <v>965</v>
      </c>
      <c r="Q148" s="44" t="e">
        <f aca="false">IF($E148="",0,VLOOKUP(E148,'Lungo V Femm_'!$E:$K,7,))</f>
        <v>#N/A</v>
      </c>
      <c r="R148" s="44" t="e">
        <f aca="false">IF($E148="",0,VLOOKUP(E148,'Lungo V Masc_'!$E:$K,7,))</f>
        <v>#N/A</v>
      </c>
      <c r="S148" s="44" t="e">
        <f aca="false">IF($E148="",0,VLOOKUP(E148,'Vortex IV Femm_'!$E:$K,7,))</f>
        <v>#N/A</v>
      </c>
      <c r="T148" s="44" t="n">
        <f aca="false">IF($E148="",0,VLOOKUP(E148,'Vortex IV Masc_'!$E:$K,7,))</f>
        <v>920</v>
      </c>
      <c r="U148" s="44" t="e">
        <f aca="false">IF($E148="",0,VLOOKUP(E148,'Vortex V Femm_'!$E:$K,7,))</f>
        <v>#N/A</v>
      </c>
      <c r="V148" s="44" t="e">
        <f aca="false">IF($E148="",0,VLOOKUP(E148,'Vortex V Masc_'!$E:$K,7,))</f>
        <v>#N/A</v>
      </c>
    </row>
    <row r="149" customFormat="false" ht="12.75" hidden="false" customHeight="false" outlineLevel="0" collapsed="false">
      <c r="A149" s="44" t="n">
        <v>148</v>
      </c>
      <c r="B149" s="45" t="n">
        <v>1179</v>
      </c>
      <c r="C149" s="46" t="s">
        <v>35</v>
      </c>
      <c r="D149" s="46" t="s">
        <v>347</v>
      </c>
      <c r="E149" s="44" t="str">
        <f aca="false">CONCATENATE(C149,D149)</f>
        <v>SEREGNIMICHELE</v>
      </c>
      <c r="F149" s="45" t="s">
        <v>22</v>
      </c>
      <c r="G149" s="45" t="s">
        <v>10</v>
      </c>
      <c r="H149" s="45" t="s">
        <v>55</v>
      </c>
      <c r="I149" s="45" t="s">
        <v>276</v>
      </c>
      <c r="J149" s="44" t="e">
        <f aca="false">SUMIF(K149:V149,"&lt;&gt;#N/D")</f>
        <v>#N/A</v>
      </c>
      <c r="K149" s="44" t="e">
        <f aca="false">IF($E149="",0,VLOOKUP(E149,'50 IV Femm_'!$E:$K,7,))</f>
        <v>#N/A</v>
      </c>
      <c r="L149" s="44" t="n">
        <f aca="false">IF($E149="",0,VLOOKUP(E149,'50 IV Masc_'!$E:$K,7,))</f>
        <v>956</v>
      </c>
      <c r="M149" s="44" t="e">
        <f aca="false">IF($E149="",0,VLOOKUP(E149,'50 V Femm_'!$E:$K,7,))</f>
        <v>#N/A</v>
      </c>
      <c r="N149" s="44" t="e">
        <f aca="false">IF($E149="",0,VLOOKUP(E149,'50 V Masc_'!$E:$K,7,))</f>
        <v>#N/A</v>
      </c>
      <c r="O149" s="44" t="e">
        <f aca="false">IF($E149="",0,VLOOKUP(E149,'Lungo IV Femm_'!$E:$K,7,))</f>
        <v>#N/A</v>
      </c>
      <c r="P149" s="44" t="n">
        <f aca="false">IF($E149="",0,VLOOKUP(E149,'Lungo IV Masc_'!$E:$K,7,))</f>
        <v>967</v>
      </c>
      <c r="Q149" s="44" t="e">
        <f aca="false">IF($E149="",0,VLOOKUP(E149,'Lungo V Femm_'!$E:$K,7,))</f>
        <v>#N/A</v>
      </c>
      <c r="R149" s="44" t="e">
        <f aca="false">IF($E149="",0,VLOOKUP(E149,'Lungo V Masc_'!$E:$K,7,))</f>
        <v>#N/A</v>
      </c>
      <c r="S149" s="44" t="e">
        <f aca="false">IF($E149="",0,VLOOKUP(E149,'Vortex IV Femm_'!$E:$K,7,))</f>
        <v>#N/A</v>
      </c>
      <c r="T149" s="44" t="n">
        <f aca="false">IF($E149="",0,VLOOKUP(E149,'Vortex IV Masc_'!$E:$K,7,))</f>
        <v>949</v>
      </c>
      <c r="U149" s="44" t="e">
        <f aca="false">IF($E149="",0,VLOOKUP(E149,'Vortex V Femm_'!$E:$K,7,))</f>
        <v>#N/A</v>
      </c>
      <c r="V149" s="44" t="e">
        <f aca="false">IF($E149="",0,VLOOKUP(E149,'Vortex V Masc_'!$E:$K,7,))</f>
        <v>#N/A</v>
      </c>
    </row>
    <row r="150" customFormat="false" ht="12.75" hidden="false" customHeight="false" outlineLevel="0" collapsed="false">
      <c r="A150" s="44" t="n">
        <v>149</v>
      </c>
      <c r="B150" s="45" t="n">
        <v>1122</v>
      </c>
      <c r="C150" s="46" t="s">
        <v>348</v>
      </c>
      <c r="D150" s="46" t="s">
        <v>349</v>
      </c>
      <c r="E150" s="44" t="str">
        <f aca="false">CONCATENATE(C150,D150)</f>
        <v>OLIVATIMANUELE</v>
      </c>
      <c r="F150" s="45" t="s">
        <v>16</v>
      </c>
      <c r="G150" s="45" t="s">
        <v>16</v>
      </c>
      <c r="H150" s="45" t="s">
        <v>55</v>
      </c>
      <c r="I150" s="45" t="s">
        <v>276</v>
      </c>
      <c r="J150" s="44" t="e">
        <f aca="false">SUMIF(K150:V150,"&lt;&gt;#N/D")</f>
        <v>#N/A</v>
      </c>
      <c r="K150" s="44" t="e">
        <f aca="false">IF($E150="",0,VLOOKUP(E150,'50 IV Femm_'!$E:$K,7,))</f>
        <v>#N/A</v>
      </c>
      <c r="L150" s="44" t="n">
        <f aca="false">IF($E150="",0,VLOOKUP(E150,'50 IV Masc_'!$E:$K,7,))</f>
        <v>946</v>
      </c>
      <c r="M150" s="44" t="e">
        <f aca="false">IF($E150="",0,VLOOKUP(E150,'50 V Femm_'!$E:$K,7,))</f>
        <v>#N/A</v>
      </c>
      <c r="N150" s="44" t="e">
        <f aca="false">IF($E150="",0,VLOOKUP(E150,'50 V Masc_'!$E:$K,7,))</f>
        <v>#N/A</v>
      </c>
      <c r="O150" s="44" t="e">
        <f aca="false">IF($E150="",0,VLOOKUP(E150,'Lungo IV Femm_'!$E:$K,7,))</f>
        <v>#N/A</v>
      </c>
      <c r="P150" s="44" t="n">
        <f aca="false">IF($E150="",0,VLOOKUP(E150,'Lungo IV Masc_'!$E:$K,7,))</f>
        <v>933</v>
      </c>
      <c r="Q150" s="44" t="e">
        <f aca="false">IF($E150="",0,VLOOKUP(E150,'Lungo V Femm_'!$E:$K,7,))</f>
        <v>#N/A</v>
      </c>
      <c r="R150" s="44" t="e">
        <f aca="false">IF($E150="",0,VLOOKUP(E150,'Lungo V Masc_'!$E:$K,7,))</f>
        <v>#N/A</v>
      </c>
      <c r="S150" s="44" t="e">
        <f aca="false">IF($E150="",0,VLOOKUP(E150,'Vortex IV Femm_'!$E:$K,7,))</f>
        <v>#N/A</v>
      </c>
      <c r="T150" s="44" t="n">
        <f aca="false">IF($E150="",0,VLOOKUP(E150,'Vortex IV Masc_'!$E:$K,7,))</f>
        <v>992</v>
      </c>
      <c r="U150" s="44" t="e">
        <f aca="false">IF($E150="",0,VLOOKUP(E150,'Vortex V Femm_'!$E:$K,7,))</f>
        <v>#N/A</v>
      </c>
      <c r="V150" s="44" t="e">
        <f aca="false">IF($E150="",0,VLOOKUP(E150,'Vortex V Masc_'!$E:$K,7,))</f>
        <v>#N/A</v>
      </c>
    </row>
    <row r="151" customFormat="false" ht="12.75" hidden="false" customHeight="false" outlineLevel="0" collapsed="false">
      <c r="A151" s="44" t="n">
        <v>150</v>
      </c>
      <c r="B151" s="45" t="n">
        <v>1193</v>
      </c>
      <c r="C151" s="46" t="s">
        <v>350</v>
      </c>
      <c r="D151" s="46" t="s">
        <v>351</v>
      </c>
      <c r="E151" s="44" t="str">
        <f aca="false">CONCATENATE(C151,D151)</f>
        <v>DE CESAREEUGENIO</v>
      </c>
      <c r="F151" s="45" t="s">
        <v>15</v>
      </c>
      <c r="G151" s="49" t="s">
        <v>15</v>
      </c>
      <c r="H151" s="45" t="s">
        <v>55</v>
      </c>
      <c r="I151" s="45" t="s">
        <v>276</v>
      </c>
      <c r="J151" s="44" t="e">
        <f aca="false">SUMIF(K151:V151,"&lt;&gt;#N/D")</f>
        <v>#N/A</v>
      </c>
      <c r="K151" s="44" t="e">
        <f aca="false">IF($E151="",0,VLOOKUP(E151,'50 IV Femm_'!$E:$K,7,))</f>
        <v>#N/A</v>
      </c>
      <c r="L151" s="44" t="n">
        <f aca="false">IF($E151="",0,VLOOKUP(E151,'50 IV Masc_'!$E:$K,7,))</f>
        <v>959</v>
      </c>
      <c r="M151" s="44" t="e">
        <f aca="false">IF($E151="",0,VLOOKUP(E151,'50 V Femm_'!$E:$K,7,))</f>
        <v>#N/A</v>
      </c>
      <c r="N151" s="44" t="e">
        <f aca="false">IF($E151="",0,VLOOKUP(E151,'50 V Masc_'!$E:$K,7,))</f>
        <v>#N/A</v>
      </c>
      <c r="O151" s="44" t="e">
        <f aca="false">IF($E151="",0,VLOOKUP(E151,'Lungo IV Femm_'!$E:$K,7,))</f>
        <v>#N/A</v>
      </c>
      <c r="P151" s="44" t="n">
        <f aca="false">IF($E151="",0,VLOOKUP(E151,'Lungo IV Masc_'!$E:$K,7,))</f>
        <v>939</v>
      </c>
      <c r="Q151" s="44" t="e">
        <f aca="false">IF($E151="",0,VLOOKUP(E151,'Lungo V Femm_'!$E:$K,7,))</f>
        <v>#N/A</v>
      </c>
      <c r="R151" s="44" t="e">
        <f aca="false">IF($E151="",0,VLOOKUP(E151,'Lungo V Masc_'!$E:$K,7,))</f>
        <v>#N/A</v>
      </c>
      <c r="S151" s="44" t="e">
        <f aca="false">IF($E151="",0,VLOOKUP(E151,'Vortex IV Femm_'!$E:$K,7,))</f>
        <v>#N/A</v>
      </c>
      <c r="T151" s="44" t="n">
        <f aca="false">IF($E151="",0,VLOOKUP(E151,'Vortex IV Masc_'!$E:$K,7,))</f>
        <v>973</v>
      </c>
      <c r="U151" s="44" t="e">
        <f aca="false">IF($E151="",0,VLOOKUP(E151,'Vortex V Femm_'!$E:$K,7,))</f>
        <v>#N/A</v>
      </c>
      <c r="V151" s="44" t="e">
        <f aca="false">IF($E151="",0,VLOOKUP(E151,'Vortex V Masc_'!$E:$K,7,))</f>
        <v>#N/A</v>
      </c>
    </row>
    <row r="152" customFormat="false" ht="12.75" hidden="false" customHeight="false" outlineLevel="0" collapsed="false">
      <c r="A152" s="44" t="n">
        <v>151</v>
      </c>
      <c r="B152" s="45" t="n">
        <v>1175</v>
      </c>
      <c r="C152" s="46" t="s">
        <v>352</v>
      </c>
      <c r="D152" s="46" t="s">
        <v>309</v>
      </c>
      <c r="E152" s="44" t="str">
        <f aca="false">CONCATENATE(C152,D152)</f>
        <v>PERSENDIDAVIDE</v>
      </c>
      <c r="F152" s="45" t="s">
        <v>22</v>
      </c>
      <c r="G152" s="49" t="s">
        <v>10</v>
      </c>
      <c r="H152" s="45" t="s">
        <v>55</v>
      </c>
      <c r="I152" s="45" t="s">
        <v>276</v>
      </c>
      <c r="J152" s="44" t="e">
        <f aca="false">SUMIF(K152:V152,"&lt;&gt;#N/D")</f>
        <v>#N/A</v>
      </c>
      <c r="K152" s="44" t="e">
        <f aca="false">IF($E152="",0,VLOOKUP(E152,'50 IV Femm_'!$E:$K,7,))</f>
        <v>#N/A</v>
      </c>
      <c r="L152" s="44" t="n">
        <f aca="false">IF($E152="",0,VLOOKUP(E152,'50 IV Masc_'!$E:$K,7,))</f>
        <v>960</v>
      </c>
      <c r="M152" s="44" t="e">
        <f aca="false">IF($E152="",0,VLOOKUP(E152,'50 V Femm_'!$E:$K,7,))</f>
        <v>#N/A</v>
      </c>
      <c r="N152" s="44" t="e">
        <f aca="false">IF($E152="",0,VLOOKUP(E152,'50 V Masc_'!$E:$K,7,))</f>
        <v>#N/A</v>
      </c>
      <c r="O152" s="44" t="e">
        <f aca="false">IF($E152="",0,VLOOKUP(E152,'Lungo IV Femm_'!$E:$K,7,))</f>
        <v>#N/A</v>
      </c>
      <c r="P152" s="44" t="n">
        <f aca="false">IF($E152="",0,VLOOKUP(E152,'Lungo IV Masc_'!$E:$K,7,))</f>
        <v>957</v>
      </c>
      <c r="Q152" s="44" t="e">
        <f aca="false">IF($E152="",0,VLOOKUP(E152,'Lungo V Femm_'!$E:$K,7,))</f>
        <v>#N/A</v>
      </c>
      <c r="R152" s="44" t="e">
        <f aca="false">IF($E152="",0,VLOOKUP(E152,'Lungo V Masc_'!$E:$K,7,))</f>
        <v>#N/A</v>
      </c>
      <c r="S152" s="44" t="e">
        <f aca="false">IF($E152="",0,VLOOKUP(E152,'Vortex IV Femm_'!$E:$K,7,))</f>
        <v>#N/A</v>
      </c>
      <c r="T152" s="44" t="n">
        <f aca="false">IF($E152="",0,VLOOKUP(E152,'Vortex IV Masc_'!$E:$K,7,))</f>
        <v>952</v>
      </c>
      <c r="U152" s="44" t="e">
        <f aca="false">IF($E152="",0,VLOOKUP(E152,'Vortex V Femm_'!$E:$K,7,))</f>
        <v>#N/A</v>
      </c>
      <c r="V152" s="44" t="e">
        <f aca="false">IF($E152="",0,VLOOKUP(E152,'Vortex V Masc_'!$E:$K,7,))</f>
        <v>#N/A</v>
      </c>
    </row>
    <row r="153" customFormat="false" ht="12.75" hidden="false" customHeight="false" outlineLevel="0" collapsed="false">
      <c r="A153" s="44" t="n">
        <v>152</v>
      </c>
      <c r="B153" s="45" t="n">
        <v>1115</v>
      </c>
      <c r="C153" s="46" t="s">
        <v>353</v>
      </c>
      <c r="D153" s="46" t="s">
        <v>312</v>
      </c>
      <c r="E153" s="44" t="str">
        <f aca="false">CONCATENATE(C153,D153)</f>
        <v>PULVIRENTIFILIPPO</v>
      </c>
      <c r="F153" s="45" t="s">
        <v>18</v>
      </c>
      <c r="G153" s="45" t="s">
        <v>52</v>
      </c>
      <c r="H153" s="45" t="s">
        <v>55</v>
      </c>
      <c r="I153" s="45" t="s">
        <v>276</v>
      </c>
      <c r="J153" s="44" t="e">
        <f aca="false">SUMIF(K153:V153,"&lt;&gt;#N/D")</f>
        <v>#N/A</v>
      </c>
      <c r="K153" s="44" t="e">
        <f aca="false">IF($E153="",0,VLOOKUP(E153,'50 IV Femm_'!$E:$K,7,))</f>
        <v>#N/A</v>
      </c>
      <c r="L153" s="44" t="n">
        <f aca="false">IF($E153="",0,VLOOKUP(E153,'50 IV Masc_'!$E:$K,7,))</f>
        <v>967</v>
      </c>
      <c r="M153" s="44" t="e">
        <f aca="false">IF($E153="",0,VLOOKUP(E153,'50 V Femm_'!$E:$K,7,))</f>
        <v>#N/A</v>
      </c>
      <c r="N153" s="44" t="e">
        <f aca="false">IF($E153="",0,VLOOKUP(E153,'50 V Masc_'!$E:$K,7,))</f>
        <v>#N/A</v>
      </c>
      <c r="O153" s="44" t="e">
        <f aca="false">IF($E153="",0,VLOOKUP(E153,'Lungo IV Femm_'!$E:$K,7,))</f>
        <v>#N/A</v>
      </c>
      <c r="P153" s="44" t="n">
        <f aca="false">IF($E153="",0,VLOOKUP(E153,'Lungo IV Masc_'!$E:$K,7,))</f>
        <v>979</v>
      </c>
      <c r="Q153" s="44" t="e">
        <f aca="false">IF($E153="",0,VLOOKUP(E153,'Lungo V Femm_'!$E:$K,7,))</f>
        <v>#N/A</v>
      </c>
      <c r="R153" s="44" t="e">
        <f aca="false">IF($E153="",0,VLOOKUP(E153,'Lungo V Masc_'!$E:$K,7,))</f>
        <v>#N/A</v>
      </c>
      <c r="S153" s="44" t="e">
        <f aca="false">IF($E153="",0,VLOOKUP(E153,'Vortex IV Femm_'!$E:$K,7,))</f>
        <v>#N/A</v>
      </c>
      <c r="T153" s="44" t="n">
        <f aca="false">IF($E153="",0,VLOOKUP(E153,'Vortex IV Masc_'!$E:$K,7,))</f>
        <v>916</v>
      </c>
      <c r="U153" s="44" t="e">
        <f aca="false">IF($E153="",0,VLOOKUP(E153,'Vortex V Femm_'!$E:$K,7,))</f>
        <v>#N/A</v>
      </c>
      <c r="V153" s="44" t="e">
        <f aca="false">IF($E153="",0,VLOOKUP(E153,'Vortex V Masc_'!$E:$K,7,))</f>
        <v>#N/A</v>
      </c>
    </row>
    <row r="154" customFormat="false" ht="12.75" hidden="false" customHeight="false" outlineLevel="0" collapsed="false">
      <c r="A154" s="44" t="n">
        <v>153</v>
      </c>
      <c r="B154" s="45" t="n">
        <v>1440</v>
      </c>
      <c r="C154" s="46" t="s">
        <v>354</v>
      </c>
      <c r="D154" s="46" t="s">
        <v>355</v>
      </c>
      <c r="E154" s="44" t="str">
        <f aca="false">CONCATENATE(C154,D154)</f>
        <v>CASONATIMIRCO</v>
      </c>
      <c r="F154" s="45" t="s">
        <v>25</v>
      </c>
      <c r="G154" s="45" t="s">
        <v>11</v>
      </c>
      <c r="H154" s="45" t="s">
        <v>55</v>
      </c>
      <c r="I154" s="45" t="s">
        <v>276</v>
      </c>
      <c r="J154" s="44" t="e">
        <f aca="false">SUMIF(K154:V154,"&lt;&gt;#N/D")</f>
        <v>#N/A</v>
      </c>
      <c r="K154" s="44" t="e">
        <f aca="false">IF($E154="",0,VLOOKUP(E154,'50 IV Femm_'!$E:$K,7,))</f>
        <v>#N/A</v>
      </c>
      <c r="L154" s="44" t="n">
        <f aca="false">IF($E154="",0,VLOOKUP(E154,'50 IV Masc_'!$E:$K,7,))</f>
        <v>939</v>
      </c>
      <c r="M154" s="44" t="e">
        <f aca="false">IF($E154="",0,VLOOKUP(E154,'50 V Femm_'!$E:$K,7,))</f>
        <v>#N/A</v>
      </c>
      <c r="N154" s="44" t="e">
        <f aca="false">IF($E154="",0,VLOOKUP(E154,'50 V Masc_'!$E:$K,7,))</f>
        <v>#N/A</v>
      </c>
      <c r="O154" s="44" t="e">
        <f aca="false">IF($E154="",0,VLOOKUP(E154,'Lungo IV Femm_'!$E:$K,7,))</f>
        <v>#N/A</v>
      </c>
      <c r="P154" s="44" t="n">
        <f aca="false">IF($E154="",0,VLOOKUP(E154,'Lungo IV Masc_'!$E:$K,7,))</f>
        <v>944</v>
      </c>
      <c r="Q154" s="44" t="e">
        <f aca="false">IF($E154="",0,VLOOKUP(E154,'Lungo V Femm_'!$E:$K,7,))</f>
        <v>#N/A</v>
      </c>
      <c r="R154" s="44" t="e">
        <f aca="false">IF($E154="",0,VLOOKUP(E154,'Lungo V Masc_'!$E:$K,7,))</f>
        <v>#N/A</v>
      </c>
      <c r="S154" s="44" t="e">
        <f aca="false">IF($E154="",0,VLOOKUP(E154,'Vortex IV Femm_'!$E:$K,7,))</f>
        <v>#N/A</v>
      </c>
      <c r="T154" s="44" t="n">
        <f aca="false">IF($E154="",0,VLOOKUP(E154,'Vortex IV Masc_'!$E:$K,7,))</f>
        <v>979</v>
      </c>
      <c r="U154" s="44" t="e">
        <f aca="false">IF($E154="",0,VLOOKUP(E154,'Vortex V Femm_'!$E:$K,7,))</f>
        <v>#N/A</v>
      </c>
      <c r="V154" s="44" t="e">
        <f aca="false">IF($E154="",0,VLOOKUP(E154,'Vortex V Masc_'!$E:$K,7,))</f>
        <v>#N/A</v>
      </c>
    </row>
    <row r="155" customFormat="false" ht="12.75" hidden="false" customHeight="false" outlineLevel="0" collapsed="false">
      <c r="A155" s="44" t="n">
        <v>154</v>
      </c>
      <c r="B155" s="45" t="n">
        <v>1116</v>
      </c>
      <c r="C155" s="46" t="s">
        <v>167</v>
      </c>
      <c r="D155" s="46" t="s">
        <v>356</v>
      </c>
      <c r="E155" s="44" t="str">
        <f aca="false">CONCATENATE(C155,D155)</f>
        <v>TCACIMAXIM</v>
      </c>
      <c r="F155" s="45" t="s">
        <v>18</v>
      </c>
      <c r="G155" s="49" t="s">
        <v>52</v>
      </c>
      <c r="H155" s="45" t="s">
        <v>55</v>
      </c>
      <c r="I155" s="45" t="s">
        <v>276</v>
      </c>
      <c r="J155" s="44" t="e">
        <f aca="false">SUMIF(K155:V155,"&lt;&gt;#N/D")</f>
        <v>#N/A</v>
      </c>
      <c r="K155" s="44" t="e">
        <f aca="false">IF($E155="",0,VLOOKUP(E155,'50 IV Femm_'!$E:$K,7,))</f>
        <v>#N/A</v>
      </c>
      <c r="L155" s="44" t="n">
        <f aca="false">IF($E155="",0,VLOOKUP(E155,'50 IV Masc_'!$E:$K,7,))</f>
        <v>942</v>
      </c>
      <c r="M155" s="44" t="e">
        <f aca="false">IF($E155="",0,VLOOKUP(E155,'50 V Femm_'!$E:$K,7,))</f>
        <v>#N/A</v>
      </c>
      <c r="N155" s="44" t="e">
        <f aca="false">IF($E155="",0,VLOOKUP(E155,'50 V Masc_'!$E:$K,7,))</f>
        <v>#N/A</v>
      </c>
      <c r="O155" s="44" t="e">
        <f aca="false">IF($E155="",0,VLOOKUP(E155,'Lungo IV Femm_'!$E:$K,7,))</f>
        <v>#N/A</v>
      </c>
      <c r="P155" s="44" t="n">
        <f aca="false">IF($E155="",0,VLOOKUP(E155,'Lungo IV Masc_'!$E:$K,7,))</f>
        <v>978</v>
      </c>
      <c r="Q155" s="44" t="e">
        <f aca="false">IF($E155="",0,VLOOKUP(E155,'Lungo V Femm_'!$E:$K,7,))</f>
        <v>#N/A</v>
      </c>
      <c r="R155" s="44" t="e">
        <f aca="false">IF($E155="",0,VLOOKUP(E155,'Lungo V Masc_'!$E:$K,7,))</f>
        <v>#N/A</v>
      </c>
      <c r="S155" s="44" t="e">
        <f aca="false">IF($E155="",0,VLOOKUP(E155,'Vortex IV Femm_'!$E:$K,7,))</f>
        <v>#N/A</v>
      </c>
      <c r="T155" s="44" t="n">
        <f aca="false">IF($E155="",0,VLOOKUP(E155,'Vortex IV Masc_'!$E:$K,7,))</f>
        <v>936</v>
      </c>
      <c r="U155" s="44" t="e">
        <f aca="false">IF($E155="",0,VLOOKUP(E155,'Vortex V Femm_'!$E:$K,7,))</f>
        <v>#N/A</v>
      </c>
      <c r="V155" s="44" t="e">
        <f aca="false">IF($E155="",0,VLOOKUP(E155,'Vortex V Masc_'!$E:$K,7,))</f>
        <v>#N/A</v>
      </c>
    </row>
    <row r="156" customFormat="false" ht="12.75" hidden="false" customHeight="false" outlineLevel="0" collapsed="false">
      <c r="A156" s="44" t="n">
        <v>155</v>
      </c>
      <c r="B156" s="45" t="n">
        <v>1107</v>
      </c>
      <c r="C156" s="46" t="s">
        <v>357</v>
      </c>
      <c r="D156" s="46" t="s">
        <v>358</v>
      </c>
      <c r="E156" s="44" t="str">
        <f aca="false">CONCATENATE(C156,D156)</f>
        <v>VIVIANITHOMAS</v>
      </c>
      <c r="F156" s="45" t="s">
        <v>26</v>
      </c>
      <c r="G156" s="49" t="s">
        <v>11</v>
      </c>
      <c r="H156" s="45" t="s">
        <v>55</v>
      </c>
      <c r="I156" s="45" t="s">
        <v>276</v>
      </c>
      <c r="J156" s="44" t="e">
        <f aca="false">SUMIF(K156:V156,"&lt;&gt;#N/D")</f>
        <v>#N/A</v>
      </c>
      <c r="K156" s="44" t="e">
        <f aca="false">IF($E156="",0,VLOOKUP(E156,'50 IV Femm_'!$E:$K,7,))</f>
        <v>#N/A</v>
      </c>
      <c r="L156" s="44" t="n">
        <f aca="false">IF($E156="",0,VLOOKUP(E156,'50 IV Masc_'!$E:$K,7,))</f>
        <v>981</v>
      </c>
      <c r="M156" s="44" t="e">
        <f aca="false">IF($E156="",0,VLOOKUP(E156,'50 V Femm_'!$E:$K,7,))</f>
        <v>#N/A</v>
      </c>
      <c r="N156" s="44" t="e">
        <f aca="false">IF($E156="",0,VLOOKUP(E156,'50 V Masc_'!$E:$K,7,))</f>
        <v>#N/A</v>
      </c>
      <c r="O156" s="44" t="e">
        <f aca="false">IF($E156="",0,VLOOKUP(E156,'Lungo IV Femm_'!$E:$K,7,))</f>
        <v>#N/A</v>
      </c>
      <c r="P156" s="44" t="n">
        <f aca="false">IF($E156="",0,VLOOKUP(E156,'Lungo IV Masc_'!$E:$K,7,))</f>
        <v>946</v>
      </c>
      <c r="Q156" s="44" t="e">
        <f aca="false">IF($E156="",0,VLOOKUP(E156,'Lungo V Femm_'!$E:$K,7,))</f>
        <v>#N/A</v>
      </c>
      <c r="R156" s="44" t="e">
        <f aca="false">IF($E156="",0,VLOOKUP(E156,'Lungo V Masc_'!$E:$K,7,))</f>
        <v>#N/A</v>
      </c>
      <c r="S156" s="44" t="e">
        <f aca="false">IF($E156="",0,VLOOKUP(E156,'Vortex IV Femm_'!$E:$K,7,))</f>
        <v>#N/A</v>
      </c>
      <c r="T156" s="44" t="n">
        <f aca="false">IF($E156="",0,VLOOKUP(E156,'Vortex IV Masc_'!$E:$K,7,))</f>
        <v>926</v>
      </c>
      <c r="U156" s="44" t="e">
        <f aca="false">IF($E156="",0,VLOOKUP(E156,'Vortex V Femm_'!$E:$K,7,))</f>
        <v>#N/A</v>
      </c>
      <c r="V156" s="44" t="e">
        <f aca="false">IF($E156="",0,VLOOKUP(E156,'Vortex V Masc_'!$E:$K,7,))</f>
        <v>#N/A</v>
      </c>
    </row>
    <row r="157" customFormat="false" ht="12.75" hidden="false" customHeight="false" outlineLevel="0" collapsed="false">
      <c r="A157" s="44" t="n">
        <v>156</v>
      </c>
      <c r="B157" s="45" t="n">
        <v>1219</v>
      </c>
      <c r="C157" s="46" t="s">
        <v>165</v>
      </c>
      <c r="D157" s="46" t="s">
        <v>359</v>
      </c>
      <c r="E157" s="44" t="str">
        <f aca="false">CONCATENATE(C157,D157)</f>
        <v>VALENTINICOLAS</v>
      </c>
      <c r="F157" s="45" t="s">
        <v>25</v>
      </c>
      <c r="G157" s="49" t="s">
        <v>11</v>
      </c>
      <c r="H157" s="45" t="s">
        <v>55</v>
      </c>
      <c r="I157" s="45" t="s">
        <v>276</v>
      </c>
      <c r="J157" s="44" t="e">
        <f aca="false">SUMIF(K157:V157,"&lt;&gt;#N/D")</f>
        <v>#N/A</v>
      </c>
      <c r="K157" s="44" t="e">
        <f aca="false">IF($E157="",0,VLOOKUP(E157,'50 IV Femm_'!$E:$K,7,))</f>
        <v>#N/A</v>
      </c>
      <c r="L157" s="44" t="n">
        <f aca="false">IF($E157="",0,VLOOKUP(E157,'50 IV Masc_'!$E:$K,7,))</f>
        <v>951</v>
      </c>
      <c r="M157" s="44" t="e">
        <f aca="false">IF($E157="",0,VLOOKUP(E157,'50 V Femm_'!$E:$K,7,))</f>
        <v>#N/A</v>
      </c>
      <c r="N157" s="44" t="e">
        <f aca="false">IF($E157="",0,VLOOKUP(E157,'50 V Masc_'!$E:$K,7,))</f>
        <v>#N/A</v>
      </c>
      <c r="O157" s="44" t="e">
        <f aca="false">IF($E157="",0,VLOOKUP(E157,'Lungo IV Femm_'!$E:$K,7,))</f>
        <v>#N/A</v>
      </c>
      <c r="P157" s="44" t="n">
        <f aca="false">IF($E157="",0,VLOOKUP(E157,'Lungo IV Masc_'!$E:$K,7,))</f>
        <v>969</v>
      </c>
      <c r="Q157" s="44" t="e">
        <f aca="false">IF($E157="",0,VLOOKUP(E157,'Lungo V Femm_'!$E:$K,7,))</f>
        <v>#N/A</v>
      </c>
      <c r="R157" s="44" t="e">
        <f aca="false">IF($E157="",0,VLOOKUP(E157,'Lungo V Masc_'!$E:$K,7,))</f>
        <v>#N/A</v>
      </c>
      <c r="S157" s="44" t="e">
        <f aca="false">IF($E157="",0,VLOOKUP(E157,'Vortex IV Femm_'!$E:$K,7,))</f>
        <v>#N/A</v>
      </c>
      <c r="T157" s="44" t="n">
        <f aca="false">IF($E157="",0,VLOOKUP(E157,'Vortex IV Masc_'!$E:$K,7,))</f>
        <v>931</v>
      </c>
      <c r="U157" s="44" t="e">
        <f aca="false">IF($E157="",0,VLOOKUP(E157,'Vortex V Femm_'!$E:$K,7,))</f>
        <v>#N/A</v>
      </c>
      <c r="V157" s="44" t="e">
        <f aca="false">IF($E157="",0,VLOOKUP(E157,'Vortex V Masc_'!$E:$K,7,))</f>
        <v>#N/A</v>
      </c>
    </row>
    <row r="158" customFormat="false" ht="12.75" hidden="false" customHeight="false" outlineLevel="0" collapsed="false">
      <c r="A158" s="44" t="n">
        <v>157</v>
      </c>
      <c r="B158" s="45" t="n">
        <v>1191</v>
      </c>
      <c r="C158" s="46" t="s">
        <v>360</v>
      </c>
      <c r="D158" s="46" t="s">
        <v>361</v>
      </c>
      <c r="E158" s="44" t="str">
        <f aca="false">CONCATENATE(C158,D158)</f>
        <v>CAVALLINALUDOVICO</v>
      </c>
      <c r="F158" s="45" t="s">
        <v>15</v>
      </c>
      <c r="G158" s="49" t="s">
        <v>15</v>
      </c>
      <c r="H158" s="45" t="s">
        <v>55</v>
      </c>
      <c r="I158" s="45" t="s">
        <v>276</v>
      </c>
      <c r="J158" s="44" t="e">
        <f aca="false">SUMIF(K158:V158,"&lt;&gt;#N/D")</f>
        <v>#N/A</v>
      </c>
      <c r="K158" s="44" t="e">
        <f aca="false">IF($E158="",0,VLOOKUP(E158,'50 IV Femm_'!$E:$K,7,))</f>
        <v>#N/A</v>
      </c>
      <c r="L158" s="44" t="n">
        <f aca="false">IF($E158="",0,VLOOKUP(E158,'50 IV Masc_'!$E:$K,7,))</f>
        <v>962</v>
      </c>
      <c r="M158" s="44" t="e">
        <f aca="false">IF($E158="",0,VLOOKUP(E158,'50 V Femm_'!$E:$K,7,))</f>
        <v>#N/A</v>
      </c>
      <c r="N158" s="44" t="e">
        <f aca="false">IF($E158="",0,VLOOKUP(E158,'50 V Masc_'!$E:$K,7,))</f>
        <v>#N/A</v>
      </c>
      <c r="O158" s="44" t="e">
        <f aca="false">IF($E158="",0,VLOOKUP(E158,'Lungo IV Femm_'!$E:$K,7,))</f>
        <v>#N/A</v>
      </c>
      <c r="P158" s="44" t="n">
        <f aca="false">IF($E158="",0,VLOOKUP(E158,'Lungo IV Masc_'!$E:$K,7,))</f>
        <v>949</v>
      </c>
      <c r="Q158" s="44" t="e">
        <f aca="false">IF($E158="",0,VLOOKUP(E158,'Lungo V Femm_'!$E:$K,7,))</f>
        <v>#N/A</v>
      </c>
      <c r="R158" s="44" t="e">
        <f aca="false">IF($E158="",0,VLOOKUP(E158,'Lungo V Masc_'!$E:$K,7,))</f>
        <v>#N/A</v>
      </c>
      <c r="S158" s="44" t="e">
        <f aca="false">IF($E158="",0,VLOOKUP(E158,'Vortex IV Femm_'!$E:$K,7,))</f>
        <v>#N/A</v>
      </c>
      <c r="T158" s="44" t="n">
        <f aca="false">IF($E158="",0,VLOOKUP(E158,'Vortex IV Masc_'!$E:$K,7,))</f>
        <v>938</v>
      </c>
      <c r="U158" s="44" t="e">
        <f aca="false">IF($E158="",0,VLOOKUP(E158,'Vortex V Femm_'!$E:$K,7,))</f>
        <v>#N/A</v>
      </c>
      <c r="V158" s="44" t="e">
        <f aca="false">IF($E158="",0,VLOOKUP(E158,'Vortex V Masc_'!$E:$K,7,))</f>
        <v>#N/A</v>
      </c>
    </row>
    <row r="159" customFormat="false" ht="12.75" hidden="false" customHeight="false" outlineLevel="0" collapsed="false">
      <c r="A159" s="44" t="n">
        <v>158</v>
      </c>
      <c r="B159" s="45" t="n">
        <v>1125</v>
      </c>
      <c r="C159" s="46" t="s">
        <v>362</v>
      </c>
      <c r="D159" s="46" t="s">
        <v>363</v>
      </c>
      <c r="E159" s="44" t="str">
        <f aca="false">CONCATENATE(C159,D159)</f>
        <v>BECCATOGIULIANO</v>
      </c>
      <c r="F159" s="45" t="s">
        <v>19</v>
      </c>
      <c r="G159" s="49" t="s">
        <v>12</v>
      </c>
      <c r="H159" s="45" t="s">
        <v>55</v>
      </c>
      <c r="I159" s="45" t="s">
        <v>276</v>
      </c>
      <c r="J159" s="44" t="e">
        <f aca="false">SUMIF(K159:V159,"&lt;&gt;#N/D")</f>
        <v>#N/A</v>
      </c>
      <c r="K159" s="44" t="e">
        <f aca="false">IF($E159="",0,VLOOKUP(E159,'50 IV Femm_'!$E:$K,7,))</f>
        <v>#N/A</v>
      </c>
      <c r="L159" s="44" t="n">
        <f aca="false">IF($E159="",0,VLOOKUP(E159,'50 IV Masc_'!$E:$K,7,))</f>
        <v>974</v>
      </c>
      <c r="M159" s="44" t="e">
        <f aca="false">IF($E159="",0,VLOOKUP(E159,'50 V Femm_'!$E:$K,7,))</f>
        <v>#N/A</v>
      </c>
      <c r="N159" s="44" t="e">
        <f aca="false">IF($E159="",0,VLOOKUP(E159,'50 V Masc_'!$E:$K,7,))</f>
        <v>#N/A</v>
      </c>
      <c r="O159" s="44" t="e">
        <f aca="false">IF($E159="",0,VLOOKUP(E159,'Lungo IV Femm_'!$E:$K,7,))</f>
        <v>#N/A</v>
      </c>
      <c r="P159" s="44" t="n">
        <f aca="false">IF($E159="",0,VLOOKUP(E159,'Lungo IV Masc_'!$E:$K,7,))</f>
        <v>959</v>
      </c>
      <c r="Q159" s="44" t="e">
        <f aca="false">IF($E159="",0,VLOOKUP(E159,'Lungo V Femm_'!$E:$K,7,))</f>
        <v>#N/A</v>
      </c>
      <c r="R159" s="44" t="e">
        <f aca="false">IF($E159="",0,VLOOKUP(E159,'Lungo V Masc_'!$E:$K,7,))</f>
        <v>#N/A</v>
      </c>
      <c r="S159" s="44" t="e">
        <f aca="false">IF($E159="",0,VLOOKUP(E159,'Vortex IV Femm_'!$E:$K,7,))</f>
        <v>#N/A</v>
      </c>
      <c r="T159" s="44" t="n">
        <f aca="false">IF($E159="",0,VLOOKUP(E159,'Vortex IV Masc_'!$E:$K,7,))</f>
        <v>915</v>
      </c>
      <c r="U159" s="44" t="e">
        <f aca="false">IF($E159="",0,VLOOKUP(E159,'Vortex V Femm_'!$E:$K,7,))</f>
        <v>#N/A</v>
      </c>
      <c r="V159" s="44" t="e">
        <f aca="false">IF($E159="",0,VLOOKUP(E159,'Vortex V Masc_'!$E:$K,7,))</f>
        <v>#N/A</v>
      </c>
    </row>
    <row r="160" customFormat="false" ht="12.75" hidden="false" customHeight="false" outlineLevel="0" collapsed="false">
      <c r="A160" s="44" t="n">
        <v>159</v>
      </c>
      <c r="B160" s="45" t="n">
        <v>1145</v>
      </c>
      <c r="C160" s="46" t="s">
        <v>364</v>
      </c>
      <c r="D160" s="46" t="s">
        <v>365</v>
      </c>
      <c r="E160" s="44" t="str">
        <f aca="false">CONCATENATE(C160,D160)</f>
        <v>DIPASQUALELEONARDO PIETRO</v>
      </c>
      <c r="F160" s="45" t="s">
        <v>20</v>
      </c>
      <c r="G160" s="49" t="s">
        <v>13</v>
      </c>
      <c r="H160" s="45" t="s">
        <v>55</v>
      </c>
      <c r="I160" s="45" t="s">
        <v>276</v>
      </c>
      <c r="J160" s="44" t="e">
        <f aca="false">SUMIF(K160:V160,"&lt;&gt;#N/D")</f>
        <v>#N/A</v>
      </c>
      <c r="K160" s="44" t="e">
        <f aca="false">IF($E160="",0,VLOOKUP(E160,'50 IV Femm_'!$E:$K,7,))</f>
        <v>#N/A</v>
      </c>
      <c r="L160" s="44" t="n">
        <f aca="false">IF($E160="",0,VLOOKUP(E160,'50 IV Masc_'!$E:$K,7,))</f>
        <v>945</v>
      </c>
      <c r="M160" s="44" t="e">
        <f aca="false">IF($E160="",0,VLOOKUP(E160,'50 V Femm_'!$E:$K,7,))</f>
        <v>#N/A</v>
      </c>
      <c r="N160" s="44" t="e">
        <f aca="false">IF($E160="",0,VLOOKUP(E160,'50 V Masc_'!$E:$K,7,))</f>
        <v>#N/A</v>
      </c>
      <c r="O160" s="44" t="e">
        <f aca="false">IF($E160="",0,VLOOKUP(E160,'Lungo IV Femm_'!$E:$K,7,))</f>
        <v>#N/A</v>
      </c>
      <c r="P160" s="44" t="n">
        <f aca="false">IF($E160="",0,VLOOKUP(E160,'Lungo IV Masc_'!$E:$K,7,))</f>
        <v>960</v>
      </c>
      <c r="Q160" s="44" t="e">
        <f aca="false">IF($E160="",0,VLOOKUP(E160,'Lungo V Femm_'!$E:$K,7,))</f>
        <v>#N/A</v>
      </c>
      <c r="R160" s="44" t="e">
        <f aca="false">IF($E160="",0,VLOOKUP(E160,'Lungo V Masc_'!$E:$K,7,))</f>
        <v>#N/A</v>
      </c>
      <c r="S160" s="44" t="e">
        <f aca="false">IF($E160="",0,VLOOKUP(E160,'Vortex IV Femm_'!$E:$K,7,))</f>
        <v>#N/A</v>
      </c>
      <c r="T160" s="44" t="n">
        <f aca="false">IF($E160="",0,VLOOKUP(E160,'Vortex IV Masc_'!$E:$K,7,))</f>
        <v>943</v>
      </c>
      <c r="U160" s="44" t="e">
        <f aca="false">IF($E160="",0,VLOOKUP(E160,'Vortex V Femm_'!$E:$K,7,))</f>
        <v>#N/A</v>
      </c>
      <c r="V160" s="44" t="e">
        <f aca="false">IF($E160="",0,VLOOKUP(E160,'Vortex V Masc_'!$E:$K,7,))</f>
        <v>#N/A</v>
      </c>
    </row>
    <row r="161" customFormat="false" ht="12.75" hidden="false" customHeight="false" outlineLevel="0" collapsed="false">
      <c r="A161" s="44" t="n">
        <v>160</v>
      </c>
      <c r="B161" s="45" t="n">
        <v>1192</v>
      </c>
      <c r="C161" s="46" t="s">
        <v>366</v>
      </c>
      <c r="D161" s="46" t="s">
        <v>275</v>
      </c>
      <c r="E161" s="44" t="str">
        <f aca="false">CONCATENATE(C161,D161)</f>
        <v>COLOMBOEDOARDO</v>
      </c>
      <c r="F161" s="45" t="s">
        <v>15</v>
      </c>
      <c r="G161" s="45" t="s">
        <v>15</v>
      </c>
      <c r="H161" s="45" t="s">
        <v>55</v>
      </c>
      <c r="I161" s="45" t="s">
        <v>276</v>
      </c>
      <c r="J161" s="44" t="e">
        <f aca="false">SUMIF(K161:V161,"&lt;&gt;#N/D")</f>
        <v>#N/A</v>
      </c>
      <c r="K161" s="44" t="e">
        <f aca="false">IF($E161="",0,VLOOKUP(E161,'50 IV Femm_'!$E:$K,7,))</f>
        <v>#N/A</v>
      </c>
      <c r="L161" s="44" t="n">
        <f aca="false">IF($E161="",0,VLOOKUP(E161,'50 IV Masc_'!$E:$K,7,))</f>
        <v>954</v>
      </c>
      <c r="M161" s="44" t="e">
        <f aca="false">IF($E161="",0,VLOOKUP(E161,'50 V Femm_'!$E:$K,7,))</f>
        <v>#N/A</v>
      </c>
      <c r="N161" s="44" t="e">
        <f aca="false">IF($E161="",0,VLOOKUP(E161,'50 V Masc_'!$E:$K,7,))</f>
        <v>#N/A</v>
      </c>
      <c r="O161" s="44" t="e">
        <f aca="false">IF($E161="",0,VLOOKUP(E161,'Lungo IV Femm_'!$E:$K,7,))</f>
        <v>#N/A</v>
      </c>
      <c r="P161" s="44" t="n">
        <f aca="false">IF($E161="",0,VLOOKUP(E161,'Lungo IV Masc_'!$E:$K,7,))</f>
        <v>955</v>
      </c>
      <c r="Q161" s="44" t="e">
        <f aca="false">IF($E161="",0,VLOOKUP(E161,'Lungo V Femm_'!$E:$K,7,))</f>
        <v>#N/A</v>
      </c>
      <c r="R161" s="44" t="e">
        <f aca="false">IF($E161="",0,VLOOKUP(E161,'Lungo V Masc_'!$E:$K,7,))</f>
        <v>#N/A</v>
      </c>
      <c r="S161" s="44" t="e">
        <f aca="false">IF($E161="",0,VLOOKUP(E161,'Vortex IV Femm_'!$E:$K,7,))</f>
        <v>#N/A</v>
      </c>
      <c r="T161" s="44" t="n">
        <f aca="false">IF($E161="",0,VLOOKUP(E161,'Vortex IV Masc_'!$E:$K,7,))</f>
        <v>939</v>
      </c>
      <c r="U161" s="44" t="e">
        <f aca="false">IF($E161="",0,VLOOKUP(E161,'Vortex V Femm_'!$E:$K,7,))</f>
        <v>#N/A</v>
      </c>
      <c r="V161" s="44" t="e">
        <f aca="false">IF($E161="",0,VLOOKUP(E161,'Vortex V Masc_'!$E:$K,7,))</f>
        <v>#N/A</v>
      </c>
    </row>
    <row r="162" customFormat="false" ht="12.75" hidden="false" customHeight="false" outlineLevel="0" collapsed="false">
      <c r="A162" s="44" t="n">
        <v>161</v>
      </c>
      <c r="B162" s="45" t="n">
        <v>1187</v>
      </c>
      <c r="C162" s="46" t="s">
        <v>367</v>
      </c>
      <c r="D162" s="46" t="s">
        <v>368</v>
      </c>
      <c r="E162" s="44" t="str">
        <f aca="false">CONCATENATE(C162,D162)</f>
        <v>CICCARESESIMONE</v>
      </c>
      <c r="F162" s="45" t="s">
        <v>24</v>
      </c>
      <c r="G162" s="49" t="s">
        <v>13</v>
      </c>
      <c r="H162" s="45" t="s">
        <v>55</v>
      </c>
      <c r="I162" s="45" t="s">
        <v>276</v>
      </c>
      <c r="J162" s="44" t="e">
        <f aca="false">SUMIF(K162:V162,"&lt;&gt;#N/D")</f>
        <v>#N/A</v>
      </c>
      <c r="K162" s="44" t="e">
        <f aca="false">IF($E162="",0,VLOOKUP(E162,'50 IV Femm_'!$E:$K,7,))</f>
        <v>#N/A</v>
      </c>
      <c r="L162" s="44" t="n">
        <f aca="false">IF($E162="",0,VLOOKUP(E162,'50 IV Masc_'!$E:$K,7,))</f>
        <v>925</v>
      </c>
      <c r="M162" s="44" t="e">
        <f aca="false">IF($E162="",0,VLOOKUP(E162,'50 V Femm_'!$E:$K,7,))</f>
        <v>#N/A</v>
      </c>
      <c r="N162" s="44" t="e">
        <f aca="false">IF($E162="",0,VLOOKUP(E162,'50 V Masc_'!$E:$K,7,))</f>
        <v>#N/A</v>
      </c>
      <c r="O162" s="44" t="e">
        <f aca="false">IF($E162="",0,VLOOKUP(E162,'Lungo IV Femm_'!$E:$K,7,))</f>
        <v>#N/A</v>
      </c>
      <c r="P162" s="44" t="n">
        <f aca="false">IF($E162="",0,VLOOKUP(E162,'Lungo IV Masc_'!$E:$K,7,))</f>
        <v>956</v>
      </c>
      <c r="Q162" s="44" t="e">
        <f aca="false">IF($E162="",0,VLOOKUP(E162,'Lungo V Femm_'!$E:$K,7,))</f>
        <v>#N/A</v>
      </c>
      <c r="R162" s="44" t="e">
        <f aca="false">IF($E162="",0,VLOOKUP(E162,'Lungo V Masc_'!$E:$K,7,))</f>
        <v>#N/A</v>
      </c>
      <c r="S162" s="44" t="e">
        <f aca="false">IF($E162="",0,VLOOKUP(E162,'Vortex IV Femm_'!$E:$K,7,))</f>
        <v>#N/A</v>
      </c>
      <c r="T162" s="44" t="n">
        <f aca="false">IF($E162="",0,VLOOKUP(E162,'Vortex IV Masc_'!$E:$K,7,))</f>
        <v>963</v>
      </c>
      <c r="U162" s="44" t="e">
        <f aca="false">IF($E162="",0,VLOOKUP(E162,'Vortex V Femm_'!$E:$K,7,))</f>
        <v>#N/A</v>
      </c>
      <c r="V162" s="44" t="e">
        <f aca="false">IF($E162="",0,VLOOKUP(E162,'Vortex V Masc_'!$E:$K,7,))</f>
        <v>#N/A</v>
      </c>
    </row>
    <row r="163" customFormat="false" ht="12.75" hidden="false" customHeight="false" outlineLevel="0" collapsed="false">
      <c r="A163" s="44" t="n">
        <v>162</v>
      </c>
      <c r="B163" s="45" t="n">
        <v>1203</v>
      </c>
      <c r="C163" s="46" t="s">
        <v>369</v>
      </c>
      <c r="D163" s="46" t="s">
        <v>370</v>
      </c>
      <c r="E163" s="44" t="str">
        <f aca="false">CONCATENATE(C163,D163)</f>
        <v>BLANCA FARIASONICE DANIEL</v>
      </c>
      <c r="F163" s="45" t="s">
        <v>25</v>
      </c>
      <c r="G163" s="49" t="s">
        <v>11</v>
      </c>
      <c r="H163" s="45" t="s">
        <v>55</v>
      </c>
      <c r="I163" s="45" t="s">
        <v>276</v>
      </c>
      <c r="J163" s="44" t="e">
        <f aca="false">SUMIF(K163:V163,"&lt;&gt;#N/D")</f>
        <v>#N/A</v>
      </c>
      <c r="K163" s="44" t="e">
        <f aca="false">IF($E163="",0,VLOOKUP(E163,'50 IV Femm_'!$E:$K,7,))</f>
        <v>#N/A</v>
      </c>
      <c r="L163" s="44" t="n">
        <f aca="false">IF($E163="",0,VLOOKUP(E163,'50 IV Masc_'!$E:$K,7,))</f>
        <v>938</v>
      </c>
      <c r="M163" s="44" t="e">
        <f aca="false">IF($E163="",0,VLOOKUP(E163,'50 V Femm_'!$E:$K,7,))</f>
        <v>#N/A</v>
      </c>
      <c r="N163" s="44" t="e">
        <f aca="false">IF($E163="",0,VLOOKUP(E163,'50 V Masc_'!$E:$K,7,))</f>
        <v>#N/A</v>
      </c>
      <c r="O163" s="44" t="e">
        <f aca="false">IF($E163="",0,VLOOKUP(E163,'Lungo IV Femm_'!$E:$K,7,))</f>
        <v>#N/A</v>
      </c>
      <c r="P163" s="44" t="n">
        <f aca="false">IF($E163="",0,VLOOKUP(E163,'Lungo IV Masc_'!$E:$K,7,))</f>
        <v>948</v>
      </c>
      <c r="Q163" s="44" t="e">
        <f aca="false">IF($E163="",0,VLOOKUP(E163,'Lungo V Femm_'!$E:$K,7,))</f>
        <v>#N/A</v>
      </c>
      <c r="R163" s="44" t="e">
        <f aca="false">IF($E163="",0,VLOOKUP(E163,'Lungo V Masc_'!$E:$K,7,))</f>
        <v>#N/A</v>
      </c>
      <c r="S163" s="44" t="e">
        <f aca="false">IF($E163="",0,VLOOKUP(E163,'Vortex IV Femm_'!$E:$K,7,))</f>
        <v>#N/A</v>
      </c>
      <c r="T163" s="44" t="n">
        <f aca="false">IF($E163="",0,VLOOKUP(E163,'Vortex IV Masc_'!$E:$K,7,))</f>
        <v>958</v>
      </c>
      <c r="U163" s="44" t="e">
        <f aca="false">IF($E163="",0,VLOOKUP(E163,'Vortex V Femm_'!$E:$K,7,))</f>
        <v>#N/A</v>
      </c>
      <c r="V163" s="44" t="e">
        <f aca="false">IF($E163="",0,VLOOKUP(E163,'Vortex V Masc_'!$E:$K,7,))</f>
        <v>#N/A</v>
      </c>
    </row>
    <row r="164" customFormat="false" ht="12.75" hidden="false" customHeight="false" outlineLevel="0" collapsed="false">
      <c r="A164" s="44" t="n">
        <v>163</v>
      </c>
      <c r="B164" s="45" t="n">
        <v>1135</v>
      </c>
      <c r="C164" s="46" t="s">
        <v>371</v>
      </c>
      <c r="D164" s="46" t="s">
        <v>242</v>
      </c>
      <c r="E164" s="44" t="str">
        <f aca="false">CONCATENATE(C164,D164)</f>
        <v>MOHAMEDAHMED</v>
      </c>
      <c r="F164" s="45" t="s">
        <v>19</v>
      </c>
      <c r="G164" s="49" t="s">
        <v>12</v>
      </c>
      <c r="H164" s="45" t="s">
        <v>55</v>
      </c>
      <c r="I164" s="45" t="s">
        <v>276</v>
      </c>
      <c r="J164" s="44" t="e">
        <f aca="false">SUMIF(K164:V164,"&lt;&gt;#N/D")</f>
        <v>#N/A</v>
      </c>
      <c r="K164" s="44" t="e">
        <f aca="false">IF($E164="",0,VLOOKUP(E164,'50 IV Femm_'!$E:$K,7,))</f>
        <v>#N/A</v>
      </c>
      <c r="L164" s="44" t="n">
        <f aca="false">IF($E164="",0,VLOOKUP(E164,'50 IV Masc_'!$E:$K,7,))</f>
        <v>944</v>
      </c>
      <c r="M164" s="44" t="e">
        <f aca="false">IF($E164="",0,VLOOKUP(E164,'50 V Femm_'!$E:$K,7,))</f>
        <v>#N/A</v>
      </c>
      <c r="N164" s="44" t="e">
        <f aca="false">IF($E164="",0,VLOOKUP(E164,'50 V Masc_'!$E:$K,7,))</f>
        <v>#N/A</v>
      </c>
      <c r="O164" s="44" t="e">
        <f aca="false">IF($E164="",0,VLOOKUP(E164,'Lungo IV Femm_'!$E:$K,7,))</f>
        <v>#N/A</v>
      </c>
      <c r="P164" s="44" t="n">
        <f aca="false">IF($E164="",0,VLOOKUP(E164,'Lungo IV Masc_'!$E:$K,7,))</f>
        <v>951</v>
      </c>
      <c r="Q164" s="44" t="e">
        <f aca="false">IF($E164="",0,VLOOKUP(E164,'Lungo V Femm_'!$E:$K,7,))</f>
        <v>#N/A</v>
      </c>
      <c r="R164" s="44" t="e">
        <f aca="false">IF($E164="",0,VLOOKUP(E164,'Lungo V Masc_'!$E:$K,7,))</f>
        <v>#N/A</v>
      </c>
      <c r="S164" s="44" t="e">
        <f aca="false">IF($E164="",0,VLOOKUP(E164,'Vortex IV Femm_'!$E:$K,7,))</f>
        <v>#N/A</v>
      </c>
      <c r="T164" s="44" t="n">
        <f aca="false">IF($E164="",0,VLOOKUP(E164,'Vortex IV Masc_'!$E:$K,7,))</f>
        <v>948</v>
      </c>
      <c r="U164" s="44" t="e">
        <f aca="false">IF($E164="",0,VLOOKUP(E164,'Vortex V Femm_'!$E:$K,7,))</f>
        <v>#N/A</v>
      </c>
      <c r="V164" s="44" t="e">
        <f aca="false">IF($E164="",0,VLOOKUP(E164,'Vortex V Masc_'!$E:$K,7,))</f>
        <v>#N/A</v>
      </c>
    </row>
    <row r="165" customFormat="false" ht="12.75" hidden="false" customHeight="false" outlineLevel="0" collapsed="false">
      <c r="A165" s="44" t="n">
        <v>164</v>
      </c>
      <c r="B165" s="45" t="n">
        <v>1128</v>
      </c>
      <c r="C165" s="46" t="s">
        <v>372</v>
      </c>
      <c r="D165" s="46" t="s">
        <v>291</v>
      </c>
      <c r="E165" s="44" t="str">
        <f aca="false">CONCATENATE(C165,D165)</f>
        <v>CASAROLORENZO</v>
      </c>
      <c r="F165" s="45" t="s">
        <v>19</v>
      </c>
      <c r="G165" s="49" t="s">
        <v>12</v>
      </c>
      <c r="H165" s="45" t="s">
        <v>55</v>
      </c>
      <c r="I165" s="45" t="s">
        <v>276</v>
      </c>
      <c r="J165" s="44" t="e">
        <f aca="false">SUMIF(K165:V165,"&lt;&gt;#N/D")</f>
        <v>#N/A</v>
      </c>
      <c r="K165" s="44" t="e">
        <f aca="false">IF($E165="",0,VLOOKUP(E165,'50 IV Femm_'!$E:$K,7,))</f>
        <v>#N/A</v>
      </c>
      <c r="L165" s="44" t="n">
        <f aca="false">IF($E165="",0,VLOOKUP(E165,'50 IV Masc_'!$E:$K,7,))</f>
        <v>940</v>
      </c>
      <c r="M165" s="44" t="e">
        <f aca="false">IF($E165="",0,VLOOKUP(E165,'50 V Femm_'!$E:$K,7,))</f>
        <v>#N/A</v>
      </c>
      <c r="N165" s="44" t="e">
        <f aca="false">IF($E165="",0,VLOOKUP(E165,'50 V Masc_'!$E:$K,7,))</f>
        <v>#N/A</v>
      </c>
      <c r="O165" s="44" t="e">
        <f aca="false">IF($E165="",0,VLOOKUP(E165,'Lungo IV Femm_'!$E:$K,7,))</f>
        <v>#N/A</v>
      </c>
      <c r="P165" s="44" t="n">
        <f aca="false">IF($E165="",0,VLOOKUP(E165,'Lungo IV Masc_'!$E:$K,7,))</f>
        <v>929</v>
      </c>
      <c r="Q165" s="44" t="e">
        <f aca="false">IF($E165="",0,VLOOKUP(E165,'Lungo V Femm_'!$E:$K,7,))</f>
        <v>#N/A</v>
      </c>
      <c r="R165" s="44" t="e">
        <f aca="false">IF($E165="",0,VLOOKUP(E165,'Lungo V Masc_'!$E:$K,7,))</f>
        <v>#N/A</v>
      </c>
      <c r="S165" s="44" t="e">
        <f aca="false">IF($E165="",0,VLOOKUP(E165,'Vortex IV Femm_'!$E:$K,7,))</f>
        <v>#N/A</v>
      </c>
      <c r="T165" s="44" t="n">
        <f aca="false">IF($E165="",0,VLOOKUP(E165,'Vortex IV Masc_'!$E:$K,7,))</f>
        <v>967</v>
      </c>
      <c r="U165" s="44" t="e">
        <f aca="false">IF($E165="",0,VLOOKUP(E165,'Vortex V Femm_'!$E:$K,7,))</f>
        <v>#N/A</v>
      </c>
      <c r="V165" s="44" t="e">
        <f aca="false">IF($E165="",0,VLOOKUP(E165,'Vortex V Masc_'!$E:$K,7,))</f>
        <v>#N/A</v>
      </c>
    </row>
    <row r="166" customFormat="false" ht="12.75" hidden="false" customHeight="false" outlineLevel="0" collapsed="false">
      <c r="A166" s="44" t="n">
        <v>165</v>
      </c>
      <c r="B166" s="45" t="n">
        <v>1168</v>
      </c>
      <c r="C166" s="46" t="s">
        <v>373</v>
      </c>
      <c r="D166" s="46" t="s">
        <v>374</v>
      </c>
      <c r="E166" s="44" t="str">
        <f aca="false">CONCATENATE(C166,D166)</f>
        <v>IBRAHIMYOSSIN</v>
      </c>
      <c r="F166" s="45" t="s">
        <v>22</v>
      </c>
      <c r="G166" s="45" t="s">
        <v>10</v>
      </c>
      <c r="H166" s="45" t="s">
        <v>55</v>
      </c>
      <c r="I166" s="45" t="s">
        <v>276</v>
      </c>
      <c r="J166" s="44" t="e">
        <f aca="false">SUMIF(K166:V166,"&lt;&gt;#N/D")</f>
        <v>#N/A</v>
      </c>
      <c r="K166" s="44" t="e">
        <f aca="false">IF($E166="",0,VLOOKUP(E166,'50 IV Femm_'!$E:$K,7,))</f>
        <v>#N/A</v>
      </c>
      <c r="L166" s="44" t="n">
        <f aca="false">IF($E166="",0,VLOOKUP(E166,'50 IV Masc_'!$E:$K,7,))</f>
        <v>930</v>
      </c>
      <c r="M166" s="44" t="e">
        <f aca="false">IF($E166="",0,VLOOKUP(E166,'50 V Femm_'!$E:$K,7,))</f>
        <v>#N/A</v>
      </c>
      <c r="N166" s="44" t="e">
        <f aca="false">IF($E166="",0,VLOOKUP(E166,'50 V Masc_'!$E:$K,7,))</f>
        <v>#N/A</v>
      </c>
      <c r="O166" s="44" t="e">
        <f aca="false">IF($E166="",0,VLOOKUP(E166,'Lungo IV Femm_'!$E:$K,7,))</f>
        <v>#N/A</v>
      </c>
      <c r="P166" s="44" t="n">
        <f aca="false">IF($E166="",0,VLOOKUP(E166,'Lungo IV Masc_'!$E:$K,7,))</f>
        <v>935</v>
      </c>
      <c r="Q166" s="44" t="e">
        <f aca="false">IF($E166="",0,VLOOKUP(E166,'Lungo V Femm_'!$E:$K,7,))</f>
        <v>#N/A</v>
      </c>
      <c r="R166" s="44" t="e">
        <f aca="false">IF($E166="",0,VLOOKUP(E166,'Lungo V Masc_'!$E:$K,7,))</f>
        <v>#N/A</v>
      </c>
      <c r="S166" s="44" t="e">
        <f aca="false">IF($E166="",0,VLOOKUP(E166,'Vortex IV Femm_'!$E:$K,7,))</f>
        <v>#N/A</v>
      </c>
      <c r="T166" s="44" t="n">
        <f aca="false">IF($E166="",0,VLOOKUP(E166,'Vortex IV Masc_'!$E:$K,7,))</f>
        <v>970</v>
      </c>
      <c r="U166" s="44" t="e">
        <f aca="false">IF($E166="",0,VLOOKUP(E166,'Vortex V Femm_'!$E:$K,7,))</f>
        <v>#N/A</v>
      </c>
      <c r="V166" s="44" t="e">
        <f aca="false">IF($E166="",0,VLOOKUP(E166,'Vortex V Masc_'!$E:$K,7,))</f>
        <v>#N/A</v>
      </c>
    </row>
    <row r="167" customFormat="false" ht="12.75" hidden="false" customHeight="false" outlineLevel="0" collapsed="false">
      <c r="A167" s="44" t="n">
        <v>166</v>
      </c>
      <c r="B167" s="45" t="n">
        <v>1119</v>
      </c>
      <c r="C167" s="46" t="s">
        <v>375</v>
      </c>
      <c r="D167" s="46" t="s">
        <v>320</v>
      </c>
      <c r="E167" s="44" t="str">
        <f aca="false">CONCATENATE(C167,D167)</f>
        <v>COLLI VIGNARELLIFRANCESCO</v>
      </c>
      <c r="F167" s="45" t="s">
        <v>16</v>
      </c>
      <c r="G167" s="49" t="s">
        <v>16</v>
      </c>
      <c r="H167" s="45" t="s">
        <v>55</v>
      </c>
      <c r="I167" s="45" t="s">
        <v>276</v>
      </c>
      <c r="J167" s="44" t="e">
        <f aca="false">SUMIF(K167:V167,"&lt;&gt;#N/D")</f>
        <v>#N/A</v>
      </c>
      <c r="K167" s="44" t="e">
        <f aca="false">IF($E167="",0,VLOOKUP(E167,'50 IV Femm_'!$E:$K,7,))</f>
        <v>#N/A</v>
      </c>
      <c r="L167" s="44" t="n">
        <f aca="false">IF($E167="",0,VLOOKUP(E167,'50 IV Masc_'!$E:$K,7,))</f>
        <v>953</v>
      </c>
      <c r="M167" s="44" t="e">
        <f aca="false">IF($E167="",0,VLOOKUP(E167,'50 V Femm_'!$E:$K,7,))</f>
        <v>#N/A</v>
      </c>
      <c r="N167" s="44" t="e">
        <f aca="false">IF($E167="",0,VLOOKUP(E167,'50 V Masc_'!$E:$K,7,))</f>
        <v>#N/A</v>
      </c>
      <c r="O167" s="44" t="e">
        <f aca="false">IF($E167="",0,VLOOKUP(E167,'Lungo IV Femm_'!$E:$K,7,))</f>
        <v>#N/A</v>
      </c>
      <c r="P167" s="44" t="n">
        <f aca="false">IF($E167="",0,VLOOKUP(E167,'Lungo IV Masc_'!$E:$K,7,))</f>
        <v>938</v>
      </c>
      <c r="Q167" s="44" t="e">
        <f aca="false">IF($E167="",0,VLOOKUP(E167,'Lungo V Femm_'!$E:$K,7,))</f>
        <v>#N/A</v>
      </c>
      <c r="R167" s="44" t="e">
        <f aca="false">IF($E167="",0,VLOOKUP(E167,'Lungo V Masc_'!$E:$K,7,))</f>
        <v>#N/A</v>
      </c>
      <c r="S167" s="44" t="e">
        <f aca="false">IF($E167="",0,VLOOKUP(E167,'Vortex IV Femm_'!$E:$K,7,))</f>
        <v>#N/A</v>
      </c>
      <c r="T167" s="44" t="n">
        <f aca="false">IF($E167="",0,VLOOKUP(E167,'Vortex IV Masc_'!$E:$K,7,))</f>
        <v>942</v>
      </c>
      <c r="U167" s="44" t="e">
        <f aca="false">IF($E167="",0,VLOOKUP(E167,'Vortex V Femm_'!$E:$K,7,))</f>
        <v>#N/A</v>
      </c>
      <c r="V167" s="44" t="e">
        <f aca="false">IF($E167="",0,VLOOKUP(E167,'Vortex V Masc_'!$E:$K,7,))</f>
        <v>#N/A</v>
      </c>
    </row>
    <row r="168" customFormat="false" ht="12.75" hidden="false" customHeight="false" outlineLevel="0" collapsed="false">
      <c r="A168" s="44" t="n">
        <v>167</v>
      </c>
      <c r="B168" s="45" t="n">
        <v>1172</v>
      </c>
      <c r="C168" s="46" t="s">
        <v>376</v>
      </c>
      <c r="D168" s="46" t="s">
        <v>377</v>
      </c>
      <c r="E168" s="44" t="str">
        <f aca="false">CONCATENATE(C168,D168)</f>
        <v>LAZZARINALESSIO</v>
      </c>
      <c r="F168" s="45" t="s">
        <v>22</v>
      </c>
      <c r="G168" s="49" t="s">
        <v>10</v>
      </c>
      <c r="H168" s="45" t="s">
        <v>55</v>
      </c>
      <c r="I168" s="45" t="s">
        <v>276</v>
      </c>
      <c r="J168" s="44" t="e">
        <f aca="false">SUMIF(K168:V168,"&lt;&gt;#N/D")</f>
        <v>#N/A</v>
      </c>
      <c r="K168" s="44" t="e">
        <f aca="false">IF($E168="",0,VLOOKUP(E168,'50 IV Femm_'!$E:$K,7,))</f>
        <v>#N/A</v>
      </c>
      <c r="L168" s="44" t="n">
        <f aca="false">IF($E168="",0,VLOOKUP(E168,'50 IV Masc_'!$E:$K,7,))</f>
        <v>989</v>
      </c>
      <c r="M168" s="44" t="e">
        <f aca="false">IF($E168="",0,VLOOKUP(E168,'50 V Femm_'!$E:$K,7,))</f>
        <v>#N/A</v>
      </c>
      <c r="N168" s="44" t="e">
        <f aca="false">IF($E168="",0,VLOOKUP(E168,'50 V Masc_'!$E:$K,7,))</f>
        <v>#N/A</v>
      </c>
      <c r="O168" s="44" t="e">
        <f aca="false">IF($E168="",0,VLOOKUP(E168,'Lungo IV Femm_'!$E:$K,7,))</f>
        <v>#N/A</v>
      </c>
      <c r="P168" s="44" t="n">
        <f aca="false">IF($E168="",0,VLOOKUP(E168,'Lungo IV Masc_'!$E:$K,7,))</f>
        <v>925</v>
      </c>
      <c r="Q168" s="44" t="e">
        <f aca="false">IF($E168="",0,VLOOKUP(E168,'Lungo V Femm_'!$E:$K,7,))</f>
        <v>#N/A</v>
      </c>
      <c r="R168" s="44" t="e">
        <f aca="false">IF($E168="",0,VLOOKUP(E168,'Lungo V Masc_'!$E:$K,7,))</f>
        <v>#N/A</v>
      </c>
      <c r="S168" s="44" t="e">
        <f aca="false">IF($E168="",0,VLOOKUP(E168,'Vortex IV Femm_'!$E:$K,7,))</f>
        <v>#N/A</v>
      </c>
      <c r="T168" s="44" t="n">
        <f aca="false">IF($E168="",0,VLOOKUP(E168,'Vortex IV Masc_'!$E:$K,7,))</f>
        <v>917</v>
      </c>
      <c r="U168" s="44" t="e">
        <f aca="false">IF($E168="",0,VLOOKUP(E168,'Vortex V Femm_'!$E:$K,7,))</f>
        <v>#N/A</v>
      </c>
      <c r="V168" s="44" t="e">
        <f aca="false">IF($E168="",0,VLOOKUP(E168,'Vortex V Masc_'!$E:$K,7,))</f>
        <v>#N/A</v>
      </c>
    </row>
    <row r="169" customFormat="false" ht="12.75" hidden="false" customHeight="false" outlineLevel="0" collapsed="false">
      <c r="A169" s="44" t="n">
        <v>168</v>
      </c>
      <c r="B169" s="45" t="n">
        <v>1123</v>
      </c>
      <c r="C169" s="46" t="s">
        <v>378</v>
      </c>
      <c r="D169" s="46" t="s">
        <v>273</v>
      </c>
      <c r="E169" s="44" t="str">
        <f aca="false">CONCATENATE(C169,D169)</f>
        <v>ABOUCHAMIR</v>
      </c>
      <c r="F169" s="45" t="s">
        <v>19</v>
      </c>
      <c r="G169" s="49" t="s">
        <v>12</v>
      </c>
      <c r="H169" s="45" t="s">
        <v>55</v>
      </c>
      <c r="I169" s="45" t="s">
        <v>276</v>
      </c>
      <c r="J169" s="44" t="e">
        <f aca="false">SUMIF(K169:V169,"&lt;&gt;#N/D")</f>
        <v>#N/A</v>
      </c>
      <c r="K169" s="44" t="e">
        <f aca="false">IF($E169="",0,VLOOKUP(E169,'50 IV Femm_'!$E:$K,7,))</f>
        <v>#N/A</v>
      </c>
      <c r="L169" s="44" t="n">
        <f aca="false">IF($E169="",0,VLOOKUP(E169,'50 IV Masc_'!$E:$K,7,))</f>
        <v>966</v>
      </c>
      <c r="M169" s="44" t="e">
        <f aca="false">IF($E169="",0,VLOOKUP(E169,'50 V Femm_'!$E:$K,7,))</f>
        <v>#N/A</v>
      </c>
      <c r="N169" s="44" t="e">
        <f aca="false">IF($E169="",0,VLOOKUP(E169,'50 V Masc_'!$E:$K,7,))</f>
        <v>#N/A</v>
      </c>
      <c r="O169" s="44" t="e">
        <f aca="false">IF($E169="",0,VLOOKUP(E169,'Lungo IV Femm_'!$E:$K,7,))</f>
        <v>#N/A</v>
      </c>
      <c r="P169" s="44" t="n">
        <f aca="false">IF($E169="",0,VLOOKUP(E169,'Lungo IV Masc_'!$E:$K,7,))</f>
        <v>940</v>
      </c>
      <c r="Q169" s="44" t="e">
        <f aca="false">IF($E169="",0,VLOOKUP(E169,'Lungo V Femm_'!$E:$K,7,))</f>
        <v>#N/A</v>
      </c>
      <c r="R169" s="44" t="e">
        <f aca="false">IF($E169="",0,VLOOKUP(E169,'Lungo V Masc_'!$E:$K,7,))</f>
        <v>#N/A</v>
      </c>
      <c r="S169" s="44" t="e">
        <f aca="false">IF($E169="",0,VLOOKUP(E169,'Vortex IV Femm_'!$E:$K,7,))</f>
        <v>#N/A</v>
      </c>
      <c r="T169" s="44" t="n">
        <f aca="false">IF($E169="",0,VLOOKUP(E169,'Vortex IV Masc_'!$E:$K,7,))</f>
        <v>919</v>
      </c>
      <c r="U169" s="44" t="e">
        <f aca="false">IF($E169="",0,VLOOKUP(E169,'Vortex V Femm_'!$E:$K,7,))</f>
        <v>#N/A</v>
      </c>
      <c r="V169" s="44" t="e">
        <f aca="false">IF($E169="",0,VLOOKUP(E169,'Vortex V Masc_'!$E:$K,7,))</f>
        <v>#N/A</v>
      </c>
    </row>
    <row r="170" customFormat="false" ht="12.75" hidden="false" customHeight="false" outlineLevel="0" collapsed="false">
      <c r="A170" s="44" t="n">
        <v>169</v>
      </c>
      <c r="B170" s="45" t="n">
        <v>1156</v>
      </c>
      <c r="C170" s="46" t="s">
        <v>379</v>
      </c>
      <c r="D170" s="46" t="s">
        <v>291</v>
      </c>
      <c r="E170" s="44" t="str">
        <f aca="false">CONCATENATE(C170,D170)</f>
        <v>PINATOLORENZO</v>
      </c>
      <c r="F170" s="45" t="s">
        <v>27</v>
      </c>
      <c r="G170" s="49" t="s">
        <v>17</v>
      </c>
      <c r="H170" s="45" t="s">
        <v>55</v>
      </c>
      <c r="I170" s="45" t="s">
        <v>276</v>
      </c>
      <c r="J170" s="44" t="e">
        <f aca="false">SUMIF(K170:V170,"&lt;&gt;#N/D")</f>
        <v>#N/A</v>
      </c>
      <c r="K170" s="44" t="e">
        <f aca="false">IF($E170="",0,VLOOKUP(E170,'50 IV Femm_'!$E:$K,7,))</f>
        <v>#N/A</v>
      </c>
      <c r="L170" s="44" t="n">
        <f aca="false">IF($E170="",0,VLOOKUP(E170,'50 IV Masc_'!$E:$K,7,))</f>
        <v>934</v>
      </c>
      <c r="M170" s="44" t="e">
        <f aca="false">IF($E170="",0,VLOOKUP(E170,'50 V Femm_'!$E:$K,7,))</f>
        <v>#N/A</v>
      </c>
      <c r="N170" s="44" t="e">
        <f aca="false">IF($E170="",0,VLOOKUP(E170,'50 V Masc_'!$E:$K,7,))</f>
        <v>#N/A</v>
      </c>
      <c r="O170" s="44" t="e">
        <f aca="false">IF($E170="",0,VLOOKUP(E170,'Lungo IV Femm_'!$E:$K,7,))</f>
        <v>#N/A</v>
      </c>
      <c r="P170" s="44" t="n">
        <f aca="false">IF($E170="",0,VLOOKUP(E170,'Lungo IV Masc_'!$E:$K,7,))</f>
        <v>941</v>
      </c>
      <c r="Q170" s="44" t="e">
        <f aca="false">IF($E170="",0,VLOOKUP(E170,'Lungo V Femm_'!$E:$K,7,))</f>
        <v>#N/A</v>
      </c>
      <c r="R170" s="44" t="e">
        <f aca="false">IF($E170="",0,VLOOKUP(E170,'Lungo V Masc_'!$E:$K,7,))</f>
        <v>#N/A</v>
      </c>
      <c r="S170" s="44" t="e">
        <f aca="false">IF($E170="",0,VLOOKUP(E170,'Vortex IV Femm_'!$E:$K,7,))</f>
        <v>#N/A</v>
      </c>
      <c r="T170" s="44" t="n">
        <f aca="false">IF($E170="",0,VLOOKUP(E170,'Vortex IV Masc_'!$E:$K,7,))</f>
        <v>944</v>
      </c>
      <c r="U170" s="44" t="e">
        <f aca="false">IF($E170="",0,VLOOKUP(E170,'Vortex V Femm_'!$E:$K,7,))</f>
        <v>#N/A</v>
      </c>
      <c r="V170" s="44" t="e">
        <f aca="false">IF($E170="",0,VLOOKUP(E170,'Vortex V Masc_'!$E:$K,7,))</f>
        <v>#N/A</v>
      </c>
    </row>
    <row r="171" customFormat="false" ht="12.75" hidden="false" customHeight="false" outlineLevel="0" collapsed="false">
      <c r="A171" s="44" t="n">
        <v>170</v>
      </c>
      <c r="B171" s="45" t="n">
        <v>1141</v>
      </c>
      <c r="C171" s="46" t="s">
        <v>380</v>
      </c>
      <c r="D171" s="46" t="s">
        <v>381</v>
      </c>
      <c r="E171" s="44" t="str">
        <f aca="false">CONCATENATE(C171,D171)</f>
        <v>BOUNEGRUCIPRIAN</v>
      </c>
      <c r="F171" s="45" t="s">
        <v>20</v>
      </c>
      <c r="G171" s="49" t="s">
        <v>13</v>
      </c>
      <c r="H171" s="45" t="s">
        <v>55</v>
      </c>
      <c r="I171" s="45" t="s">
        <v>276</v>
      </c>
      <c r="J171" s="44" t="e">
        <f aca="false">SUMIF(K171:V171,"&lt;&gt;#N/D")</f>
        <v>#N/A</v>
      </c>
      <c r="K171" s="44" t="e">
        <f aca="false">IF($E171="",0,VLOOKUP(E171,'50 IV Femm_'!$E:$K,7,))</f>
        <v>#N/A</v>
      </c>
      <c r="L171" s="44" t="n">
        <f aca="false">IF($E171="",0,VLOOKUP(E171,'50 IV Masc_'!$E:$K,7,))</f>
        <v>936</v>
      </c>
      <c r="M171" s="44" t="e">
        <f aca="false">IF($E171="",0,VLOOKUP(E171,'50 V Femm_'!$E:$K,7,))</f>
        <v>#N/A</v>
      </c>
      <c r="N171" s="44" t="e">
        <f aca="false">IF($E171="",0,VLOOKUP(E171,'50 V Masc_'!$E:$K,7,))</f>
        <v>#N/A</v>
      </c>
      <c r="O171" s="44" t="e">
        <f aca="false">IF($E171="",0,VLOOKUP(E171,'Lungo IV Femm_'!$E:$K,7,))</f>
        <v>#N/A</v>
      </c>
      <c r="P171" s="44" t="n">
        <f aca="false">IF($E171="",0,VLOOKUP(E171,'Lungo IV Masc_'!$E:$K,7,))</f>
        <v>943</v>
      </c>
      <c r="Q171" s="44" t="e">
        <f aca="false">IF($E171="",0,VLOOKUP(E171,'Lungo V Femm_'!$E:$K,7,))</f>
        <v>#N/A</v>
      </c>
      <c r="R171" s="44" t="e">
        <f aca="false">IF($E171="",0,VLOOKUP(E171,'Lungo V Masc_'!$E:$K,7,))</f>
        <v>#N/A</v>
      </c>
      <c r="S171" s="44" t="e">
        <f aca="false">IF($E171="",0,VLOOKUP(E171,'Vortex IV Femm_'!$E:$K,7,))</f>
        <v>#N/A</v>
      </c>
      <c r="T171" s="44" t="n">
        <f aca="false">IF($E171="",0,VLOOKUP(E171,'Vortex IV Masc_'!$E:$K,7,))</f>
        <v>937</v>
      </c>
      <c r="U171" s="44" t="e">
        <f aca="false">IF($E171="",0,VLOOKUP(E171,'Vortex V Femm_'!$E:$K,7,))</f>
        <v>#N/A</v>
      </c>
      <c r="V171" s="44" t="e">
        <f aca="false">IF($E171="",0,VLOOKUP(E171,'Vortex V Masc_'!$E:$K,7,))</f>
        <v>#N/A</v>
      </c>
    </row>
    <row r="172" customFormat="false" ht="12.75" hidden="false" customHeight="false" outlineLevel="0" collapsed="false">
      <c r="A172" s="44" t="n">
        <v>171</v>
      </c>
      <c r="B172" s="45" t="n">
        <v>1154</v>
      </c>
      <c r="C172" s="46" t="s">
        <v>382</v>
      </c>
      <c r="D172" s="46" t="s">
        <v>383</v>
      </c>
      <c r="E172" s="44" t="str">
        <f aca="false">CONCATENATE(C172,D172)</f>
        <v>CARDILEANDREA</v>
      </c>
      <c r="F172" s="45" t="s">
        <v>27</v>
      </c>
      <c r="G172" s="45" t="s">
        <v>17</v>
      </c>
      <c r="H172" s="45" t="s">
        <v>55</v>
      </c>
      <c r="I172" s="45" t="s">
        <v>276</v>
      </c>
      <c r="J172" s="44" t="e">
        <f aca="false">SUMIF(K172:V172,"&lt;&gt;#N/D")</f>
        <v>#N/A</v>
      </c>
      <c r="K172" s="44" t="e">
        <f aca="false">IF($E172="",0,VLOOKUP(E172,'50 IV Femm_'!$E:$K,7,))</f>
        <v>#N/A</v>
      </c>
      <c r="L172" s="44" t="n">
        <f aca="false">IF($E172="",0,VLOOKUP(E172,'50 IV Masc_'!$E:$K,7,))</f>
        <v>931</v>
      </c>
      <c r="M172" s="44" t="e">
        <f aca="false">IF($E172="",0,VLOOKUP(E172,'50 V Femm_'!$E:$K,7,))</f>
        <v>#N/A</v>
      </c>
      <c r="N172" s="44" t="e">
        <f aca="false">IF($E172="",0,VLOOKUP(E172,'50 V Masc_'!$E:$K,7,))</f>
        <v>#N/A</v>
      </c>
      <c r="O172" s="44" t="e">
        <f aca="false">IF($E172="",0,VLOOKUP(E172,'Lungo IV Femm_'!$E:$K,7,))</f>
        <v>#N/A</v>
      </c>
      <c r="P172" s="44" t="n">
        <f aca="false">IF($E172="",0,VLOOKUP(E172,'Lungo IV Masc_'!$E:$K,7,))</f>
        <v>945</v>
      </c>
      <c r="Q172" s="44" t="e">
        <f aca="false">IF($E172="",0,VLOOKUP(E172,'Lungo V Femm_'!$E:$K,7,))</f>
        <v>#N/A</v>
      </c>
      <c r="R172" s="44" t="e">
        <f aca="false">IF($E172="",0,VLOOKUP(E172,'Lungo V Masc_'!$E:$K,7,))</f>
        <v>#N/A</v>
      </c>
      <c r="S172" s="44" t="e">
        <f aca="false">IF($E172="",0,VLOOKUP(E172,'Vortex IV Femm_'!$E:$K,7,))</f>
        <v>#N/A</v>
      </c>
      <c r="T172" s="44" t="n">
        <f aca="false">IF($E172="",0,VLOOKUP(E172,'Vortex IV Masc_'!$E:$K,7,))</f>
        <v>940</v>
      </c>
      <c r="U172" s="44" t="e">
        <f aca="false">IF($E172="",0,VLOOKUP(E172,'Vortex V Femm_'!$E:$K,7,))</f>
        <v>#N/A</v>
      </c>
      <c r="V172" s="44" t="e">
        <f aca="false">IF($E172="",0,VLOOKUP(E172,'Vortex V Masc_'!$E:$K,7,))</f>
        <v>#N/A</v>
      </c>
    </row>
    <row r="173" customFormat="false" ht="12.75" hidden="false" customHeight="false" outlineLevel="0" collapsed="false">
      <c r="A173" s="44" t="n">
        <v>172</v>
      </c>
      <c r="B173" s="45" t="n">
        <v>1142</v>
      </c>
      <c r="C173" s="46" t="s">
        <v>384</v>
      </c>
      <c r="D173" s="46" t="s">
        <v>275</v>
      </c>
      <c r="E173" s="44" t="str">
        <f aca="false">CONCATENATE(C173,D173)</f>
        <v>CASERIOEDOARDO</v>
      </c>
      <c r="F173" s="45" t="s">
        <v>20</v>
      </c>
      <c r="G173" s="49" t="s">
        <v>13</v>
      </c>
      <c r="H173" s="45" t="s">
        <v>55</v>
      </c>
      <c r="I173" s="45" t="s">
        <v>276</v>
      </c>
      <c r="J173" s="44" t="e">
        <f aca="false">SUMIF(K173:V173,"&lt;&gt;#N/D")</f>
        <v>#N/A</v>
      </c>
      <c r="K173" s="44" t="e">
        <f aca="false">IF($E173="",0,VLOOKUP(E173,'50 IV Femm_'!$E:$K,7,))</f>
        <v>#N/A</v>
      </c>
      <c r="L173" s="44" t="n">
        <f aca="false">IF($E173="",0,VLOOKUP(E173,'50 IV Masc_'!$E:$K,7,))</f>
        <v>952</v>
      </c>
      <c r="M173" s="44" t="e">
        <f aca="false">IF($E173="",0,VLOOKUP(E173,'50 V Femm_'!$E:$K,7,))</f>
        <v>#N/A</v>
      </c>
      <c r="N173" s="44" t="e">
        <f aca="false">IF($E173="",0,VLOOKUP(E173,'50 V Masc_'!$E:$K,7,))</f>
        <v>#N/A</v>
      </c>
      <c r="O173" s="44" t="e">
        <f aca="false">IF($E173="",0,VLOOKUP(E173,'Lungo IV Femm_'!$E:$K,7,))</f>
        <v>#N/A</v>
      </c>
      <c r="P173" s="44" t="n">
        <f aca="false">IF($E173="",0,VLOOKUP(E173,'Lungo IV Masc_'!$E:$K,7,))</f>
        <v>936</v>
      </c>
      <c r="Q173" s="44" t="e">
        <f aca="false">IF($E173="",0,VLOOKUP(E173,'Lungo V Femm_'!$E:$K,7,))</f>
        <v>#N/A</v>
      </c>
      <c r="R173" s="44" t="e">
        <f aca="false">IF($E173="",0,VLOOKUP(E173,'Lungo V Masc_'!$E:$K,7,))</f>
        <v>#N/A</v>
      </c>
      <c r="S173" s="44" t="e">
        <f aca="false">IF($E173="",0,VLOOKUP(E173,'Vortex IV Femm_'!$E:$K,7,))</f>
        <v>#N/A</v>
      </c>
      <c r="T173" s="44" t="n">
        <f aca="false">IF($E173="",0,VLOOKUP(E173,'Vortex IV Masc_'!$E:$K,7,))</f>
        <v>924</v>
      </c>
      <c r="U173" s="44" t="e">
        <f aca="false">IF($E173="",0,VLOOKUP(E173,'Vortex V Femm_'!$E:$K,7,))</f>
        <v>#N/A</v>
      </c>
      <c r="V173" s="44" t="e">
        <f aca="false">IF($E173="",0,VLOOKUP(E173,'Vortex V Masc_'!$E:$K,7,))</f>
        <v>#N/A</v>
      </c>
    </row>
    <row r="174" customFormat="false" ht="12.75" hidden="false" customHeight="false" outlineLevel="0" collapsed="false">
      <c r="A174" s="44" t="n">
        <v>173</v>
      </c>
      <c r="B174" s="45" t="n">
        <v>1147</v>
      </c>
      <c r="C174" s="46" t="s">
        <v>385</v>
      </c>
      <c r="D174" s="46" t="s">
        <v>386</v>
      </c>
      <c r="E174" s="44" t="str">
        <f aca="false">CONCATENATE(C174,D174)</f>
        <v>GAREGNANILORENZO ANTONIO</v>
      </c>
      <c r="F174" s="45" t="s">
        <v>20</v>
      </c>
      <c r="G174" s="45" t="s">
        <v>13</v>
      </c>
      <c r="H174" s="45" t="s">
        <v>55</v>
      </c>
      <c r="I174" s="45" t="s">
        <v>276</v>
      </c>
      <c r="J174" s="44" t="e">
        <f aca="false">SUMIF(K174:V174,"&lt;&gt;#N/D")</f>
        <v>#N/A</v>
      </c>
      <c r="K174" s="44" t="e">
        <f aca="false">IF($E174="",0,VLOOKUP(E174,'50 IV Femm_'!$E:$K,7,))</f>
        <v>#N/A</v>
      </c>
      <c r="L174" s="44" t="n">
        <f aca="false">IF($E174="",0,VLOOKUP(E174,'50 IV Masc_'!$E:$K,7,))</f>
        <v>948</v>
      </c>
      <c r="M174" s="44" t="e">
        <f aca="false">IF($E174="",0,VLOOKUP(E174,'50 V Femm_'!$E:$K,7,))</f>
        <v>#N/A</v>
      </c>
      <c r="N174" s="44" t="e">
        <f aca="false">IF($E174="",0,VLOOKUP(E174,'50 V Masc_'!$E:$K,7,))</f>
        <v>#N/A</v>
      </c>
      <c r="O174" s="44" t="e">
        <f aca="false">IF($E174="",0,VLOOKUP(E174,'Lungo IV Femm_'!$E:$K,7,))</f>
        <v>#N/A</v>
      </c>
      <c r="P174" s="44" t="n">
        <f aca="false">IF($E174="",0,VLOOKUP(E174,'Lungo IV Masc_'!$E:$K,7,))</f>
        <v>937</v>
      </c>
      <c r="Q174" s="44" t="e">
        <f aca="false">IF($E174="",0,VLOOKUP(E174,'Lungo V Femm_'!$E:$K,7,))</f>
        <v>#N/A</v>
      </c>
      <c r="R174" s="44" t="e">
        <f aca="false">IF($E174="",0,VLOOKUP(E174,'Lungo V Masc_'!$E:$K,7,))</f>
        <v>#N/A</v>
      </c>
      <c r="S174" s="44" t="e">
        <f aca="false">IF($E174="",0,VLOOKUP(E174,'Vortex IV Femm_'!$E:$K,7,))</f>
        <v>#N/A</v>
      </c>
      <c r="T174" s="44" t="n">
        <f aca="false">IF($E174="",0,VLOOKUP(E174,'Vortex IV Masc_'!$E:$K,7,))</f>
        <v>925</v>
      </c>
      <c r="U174" s="44" t="e">
        <f aca="false">IF($E174="",0,VLOOKUP(E174,'Vortex V Femm_'!$E:$K,7,))</f>
        <v>#N/A</v>
      </c>
      <c r="V174" s="44" t="e">
        <f aca="false">IF($E174="",0,VLOOKUP(E174,'Vortex V Masc_'!$E:$K,7,))</f>
        <v>#N/A</v>
      </c>
    </row>
    <row r="175" customFormat="false" ht="12.75" hidden="false" customHeight="false" outlineLevel="0" collapsed="false">
      <c r="A175" s="44" t="n">
        <v>174</v>
      </c>
      <c r="B175" s="45" t="n">
        <v>1162</v>
      </c>
      <c r="C175" s="46" t="s">
        <v>387</v>
      </c>
      <c r="D175" s="46" t="s">
        <v>388</v>
      </c>
      <c r="E175" s="44" t="str">
        <f aca="false">CONCATENATE(C175,D175)</f>
        <v>RIZZILEONARDO BRUNO</v>
      </c>
      <c r="F175" s="45" t="s">
        <v>21</v>
      </c>
      <c r="G175" s="45" t="s">
        <v>13</v>
      </c>
      <c r="H175" s="45" t="s">
        <v>55</v>
      </c>
      <c r="I175" s="45" t="s">
        <v>276</v>
      </c>
      <c r="J175" s="44" t="e">
        <f aca="false">SUMIF(K175:V175,"&lt;&gt;#N/D")</f>
        <v>#N/A</v>
      </c>
      <c r="K175" s="44" t="e">
        <f aca="false">IF($E175="",0,VLOOKUP(E175,'50 IV Femm_'!$E:$K,7,))</f>
        <v>#N/A</v>
      </c>
      <c r="L175" s="44" t="n">
        <f aca="false">IF($E175="",0,VLOOKUP(E175,'50 IV Masc_'!$E:$K,7,))</f>
        <v>928</v>
      </c>
      <c r="M175" s="44" t="e">
        <f aca="false">IF($E175="",0,VLOOKUP(E175,'50 V Femm_'!$E:$K,7,))</f>
        <v>#N/A</v>
      </c>
      <c r="N175" s="44" t="e">
        <f aca="false">IF($E175="",0,VLOOKUP(E175,'50 V Masc_'!$E:$K,7,))</f>
        <v>#N/A</v>
      </c>
      <c r="O175" s="44" t="e">
        <f aca="false">IF($E175="",0,VLOOKUP(E175,'Lungo IV Femm_'!$E:$K,7,))</f>
        <v>#N/A</v>
      </c>
      <c r="P175" s="44" t="n">
        <f aca="false">IF($E175="",0,VLOOKUP(E175,'Lungo IV Masc_'!$E:$K,7,))</f>
        <v>928</v>
      </c>
      <c r="Q175" s="44" t="e">
        <f aca="false">IF($E175="",0,VLOOKUP(E175,'Lungo V Femm_'!$E:$K,7,))</f>
        <v>#N/A</v>
      </c>
      <c r="R175" s="44" t="e">
        <f aca="false">IF($E175="",0,VLOOKUP(E175,'Lungo V Masc_'!$E:$K,7,))</f>
        <v>#N/A</v>
      </c>
      <c r="S175" s="44" t="e">
        <f aca="false">IF($E175="",0,VLOOKUP(E175,'Vortex IV Femm_'!$E:$K,7,))</f>
        <v>#N/A</v>
      </c>
      <c r="T175" s="44" t="n">
        <f aca="false">IF($E175="",0,VLOOKUP(E175,'Vortex IV Masc_'!$E:$K,7,))</f>
        <v>953</v>
      </c>
      <c r="U175" s="44" t="e">
        <f aca="false">IF($E175="",0,VLOOKUP(E175,'Vortex V Femm_'!$E:$K,7,))</f>
        <v>#N/A</v>
      </c>
      <c r="V175" s="44" t="e">
        <f aca="false">IF($E175="",0,VLOOKUP(E175,'Vortex V Masc_'!$E:$K,7,))</f>
        <v>#N/A</v>
      </c>
    </row>
    <row r="176" customFormat="false" ht="12.75" hidden="false" customHeight="false" outlineLevel="0" collapsed="false">
      <c r="A176" s="44" t="n">
        <v>175</v>
      </c>
      <c r="B176" s="45" t="n">
        <v>1216</v>
      </c>
      <c r="C176" s="46" t="s">
        <v>389</v>
      </c>
      <c r="D176" s="46" t="s">
        <v>390</v>
      </c>
      <c r="E176" s="44" t="str">
        <f aca="false">CONCATENATE(C176,D176)</f>
        <v>PIRRAALEKSANDER</v>
      </c>
      <c r="F176" s="45" t="s">
        <v>25</v>
      </c>
      <c r="G176" s="49" t="s">
        <v>11</v>
      </c>
      <c r="H176" s="45" t="s">
        <v>55</v>
      </c>
      <c r="I176" s="45" t="s">
        <v>276</v>
      </c>
      <c r="J176" s="44" t="e">
        <f aca="false">SUMIF(K176:V176,"&lt;&gt;#N/D")</f>
        <v>#N/A</v>
      </c>
      <c r="K176" s="44" t="e">
        <f aca="false">IF($E176="",0,VLOOKUP(E176,'50 IV Femm_'!$E:$K,7,))</f>
        <v>#N/A</v>
      </c>
      <c r="L176" s="44" t="n">
        <f aca="false">IF($E176="",0,VLOOKUP(E176,'50 IV Masc_'!$E:$K,7,))</f>
        <v>924</v>
      </c>
      <c r="M176" s="44" t="e">
        <f aca="false">IF($E176="",0,VLOOKUP(E176,'50 V Femm_'!$E:$K,7,))</f>
        <v>#N/A</v>
      </c>
      <c r="N176" s="44" t="e">
        <f aca="false">IF($E176="",0,VLOOKUP(E176,'50 V Masc_'!$E:$K,7,))</f>
        <v>#N/A</v>
      </c>
      <c r="O176" s="44" t="e">
        <f aca="false">IF($E176="",0,VLOOKUP(E176,'Lungo IV Femm_'!$E:$K,7,))</f>
        <v>#N/A</v>
      </c>
      <c r="P176" s="44" t="n">
        <f aca="false">IF($E176="",0,VLOOKUP(E176,'Lungo IV Masc_'!$E:$K,7,))</f>
        <v>947</v>
      </c>
      <c r="Q176" s="44" t="e">
        <f aca="false">IF($E176="",0,VLOOKUP(E176,'Lungo V Femm_'!$E:$K,7,))</f>
        <v>#N/A</v>
      </c>
      <c r="R176" s="44" t="e">
        <f aca="false">IF($E176="",0,VLOOKUP(E176,'Lungo V Masc_'!$E:$K,7,))</f>
        <v>#N/A</v>
      </c>
      <c r="S176" s="44" t="e">
        <f aca="false">IF($E176="",0,VLOOKUP(E176,'Vortex IV Femm_'!$E:$K,7,))</f>
        <v>#N/A</v>
      </c>
      <c r="T176" s="44" t="n">
        <f aca="false">IF($E176="",0,VLOOKUP(E176,'Vortex IV Masc_'!$E:$K,7,))</f>
        <v>934</v>
      </c>
      <c r="U176" s="44" t="e">
        <f aca="false">IF($E176="",0,VLOOKUP(E176,'Vortex V Femm_'!$E:$K,7,))</f>
        <v>#N/A</v>
      </c>
      <c r="V176" s="44" t="e">
        <f aca="false">IF($E176="",0,VLOOKUP(E176,'Vortex V Masc_'!$E:$K,7,))</f>
        <v>#N/A</v>
      </c>
    </row>
    <row r="177" customFormat="false" ht="12.75" hidden="false" customHeight="false" outlineLevel="0" collapsed="false">
      <c r="A177" s="44" t="n">
        <v>176</v>
      </c>
      <c r="B177" s="45" t="n">
        <v>1108</v>
      </c>
      <c r="C177" s="46" t="s">
        <v>391</v>
      </c>
      <c r="D177" s="46" t="s">
        <v>392</v>
      </c>
      <c r="E177" s="44" t="str">
        <f aca="false">CONCATENATE(C177,D177)</f>
        <v>ALYISLAM HOSNI</v>
      </c>
      <c r="F177" s="45" t="s">
        <v>18</v>
      </c>
      <c r="G177" s="49" t="s">
        <v>52</v>
      </c>
      <c r="H177" s="45" t="s">
        <v>55</v>
      </c>
      <c r="I177" s="45" t="s">
        <v>276</v>
      </c>
      <c r="J177" s="44" t="e">
        <f aca="false">SUMIF(K177:V177,"&lt;&gt;#N/D")</f>
        <v>#N/A</v>
      </c>
      <c r="K177" s="44" t="e">
        <f aca="false">IF($E177="",0,VLOOKUP(E177,'50 IV Femm_'!$E:$K,7,))</f>
        <v>#N/A</v>
      </c>
      <c r="L177" s="44" t="n">
        <f aca="false">IF($E177="",0,VLOOKUP(E177,'50 IV Masc_'!$E:$K,7,))</f>
        <v>926</v>
      </c>
      <c r="M177" s="44" t="e">
        <f aca="false">IF($E177="",0,VLOOKUP(E177,'50 V Femm_'!$E:$K,7,))</f>
        <v>#N/A</v>
      </c>
      <c r="N177" s="44" t="e">
        <f aca="false">IF($E177="",0,VLOOKUP(E177,'50 V Masc_'!$E:$K,7,))</f>
        <v>#N/A</v>
      </c>
      <c r="O177" s="44" t="e">
        <f aca="false">IF($E177="",0,VLOOKUP(E177,'Lungo IV Femm_'!$E:$K,7,))</f>
        <v>#N/A</v>
      </c>
      <c r="P177" s="44" t="n">
        <f aca="false">IF($E177="",0,VLOOKUP(E177,'Lungo IV Masc_'!$E:$K,7,))</f>
        <v>922</v>
      </c>
      <c r="Q177" s="44" t="e">
        <f aca="false">IF($E177="",0,VLOOKUP(E177,'Lungo V Femm_'!$E:$K,7,))</f>
        <v>#N/A</v>
      </c>
      <c r="R177" s="44" t="e">
        <f aca="false">IF($E177="",0,VLOOKUP(E177,'Lungo V Masc_'!$E:$K,7,))</f>
        <v>#N/A</v>
      </c>
      <c r="S177" s="44" t="e">
        <f aca="false">IF($E177="",0,VLOOKUP(E177,'Vortex IV Femm_'!$E:$K,7,))</f>
        <v>#N/A</v>
      </c>
      <c r="T177" s="44" t="n">
        <f aca="false">IF($E177="",0,VLOOKUP(E177,'Vortex IV Masc_'!$E:$K,7,))</f>
        <v>956</v>
      </c>
      <c r="U177" s="44" t="e">
        <f aca="false">IF($E177="",0,VLOOKUP(E177,'Vortex V Femm_'!$E:$K,7,))</f>
        <v>#N/A</v>
      </c>
      <c r="V177" s="44" t="e">
        <f aca="false">IF($E177="",0,VLOOKUP(E177,'Vortex V Masc_'!$E:$K,7,))</f>
        <v>#N/A</v>
      </c>
    </row>
    <row r="178" customFormat="false" ht="12.75" hidden="false" customHeight="false" outlineLevel="0" collapsed="false">
      <c r="A178" s="44" t="n">
        <v>177</v>
      </c>
      <c r="B178" s="45" t="n">
        <v>1104</v>
      </c>
      <c r="C178" s="46" t="s">
        <v>393</v>
      </c>
      <c r="D178" s="46" t="s">
        <v>291</v>
      </c>
      <c r="E178" s="44" t="str">
        <f aca="false">CONCATENATE(C178,D178)</f>
        <v>QUIRICOLORENZO</v>
      </c>
      <c r="F178" s="45" t="s">
        <v>26</v>
      </c>
      <c r="G178" s="49" t="s">
        <v>11</v>
      </c>
      <c r="H178" s="45" t="s">
        <v>55</v>
      </c>
      <c r="I178" s="45" t="s">
        <v>276</v>
      </c>
      <c r="J178" s="44" t="e">
        <f aca="false">SUMIF(K178:V178,"&lt;&gt;#N/D")</f>
        <v>#N/A</v>
      </c>
      <c r="K178" s="44" t="e">
        <f aca="false">IF($E178="",0,VLOOKUP(E178,'50 IV Femm_'!$E:$K,7,))</f>
        <v>#N/A</v>
      </c>
      <c r="L178" s="44" t="n">
        <f aca="false">IF($E178="",0,VLOOKUP(E178,'50 IV Masc_'!$E:$K,7,))</f>
        <v>922</v>
      </c>
      <c r="M178" s="44" t="e">
        <f aca="false">IF($E178="",0,VLOOKUP(E178,'50 V Femm_'!$E:$K,7,))</f>
        <v>#N/A</v>
      </c>
      <c r="N178" s="44" t="e">
        <f aca="false">IF($E178="",0,VLOOKUP(E178,'50 V Masc_'!$E:$K,7,))</f>
        <v>#N/A</v>
      </c>
      <c r="O178" s="44" t="e">
        <f aca="false">IF($E178="",0,VLOOKUP(E178,'Lungo IV Femm_'!$E:$K,7,))</f>
        <v>#N/A</v>
      </c>
      <c r="P178" s="44" t="n">
        <f aca="false">IF($E178="",0,VLOOKUP(E178,'Lungo IV Masc_'!$E:$K,7,))</f>
        <v>953</v>
      </c>
      <c r="Q178" s="44" t="e">
        <f aca="false">IF($E178="",0,VLOOKUP(E178,'Lungo V Femm_'!$E:$K,7,))</f>
        <v>#N/A</v>
      </c>
      <c r="R178" s="44" t="e">
        <f aca="false">IF($E178="",0,VLOOKUP(E178,'Lungo V Masc_'!$E:$K,7,))</f>
        <v>#N/A</v>
      </c>
      <c r="S178" s="44" t="e">
        <f aca="false">IF($E178="",0,VLOOKUP(E178,'Vortex IV Femm_'!$E:$K,7,))</f>
        <v>#N/A</v>
      </c>
      <c r="T178" s="44" t="n">
        <f aca="false">IF($E178="",0,VLOOKUP(E178,'Vortex IV Masc_'!$E:$K,7,))</f>
        <v>927</v>
      </c>
      <c r="U178" s="44" t="e">
        <f aca="false">IF($E178="",0,VLOOKUP(E178,'Vortex V Femm_'!$E:$K,7,))</f>
        <v>#N/A</v>
      </c>
      <c r="V178" s="44" t="e">
        <f aca="false">IF($E178="",0,VLOOKUP(E178,'Vortex V Masc_'!$E:$K,7,))</f>
        <v>#N/A</v>
      </c>
    </row>
    <row r="179" customFormat="false" ht="12.75" hidden="false" customHeight="false" outlineLevel="0" collapsed="false">
      <c r="A179" s="44" t="n">
        <v>178</v>
      </c>
      <c r="B179" s="45" t="n">
        <v>1186</v>
      </c>
      <c r="C179" s="46" t="s">
        <v>394</v>
      </c>
      <c r="D179" s="46" t="s">
        <v>330</v>
      </c>
      <c r="E179" s="44" t="str">
        <f aca="false">CONCATENATE(C179,D179)</f>
        <v>RANIERIMATTEO</v>
      </c>
      <c r="F179" s="45" t="s">
        <v>23</v>
      </c>
      <c r="G179" s="49" t="s">
        <v>11</v>
      </c>
      <c r="H179" s="45" t="s">
        <v>55</v>
      </c>
      <c r="I179" s="45" t="s">
        <v>276</v>
      </c>
      <c r="J179" s="44" t="e">
        <f aca="false">SUMIF(K179:V179,"&lt;&gt;#N/D")</f>
        <v>#N/A</v>
      </c>
      <c r="K179" s="44" t="e">
        <f aca="false">IF($E179="",0,VLOOKUP(E179,'50 IV Femm_'!$E:$K,7,))</f>
        <v>#N/A</v>
      </c>
      <c r="L179" s="44" t="n">
        <f aca="false">IF($E179="",0,VLOOKUP(E179,'50 IV Masc_'!$E:$K,7,))</f>
        <v>921</v>
      </c>
      <c r="M179" s="44" t="e">
        <f aca="false">IF($E179="",0,VLOOKUP(E179,'50 V Femm_'!$E:$K,7,))</f>
        <v>#N/A</v>
      </c>
      <c r="N179" s="44" t="e">
        <f aca="false">IF($E179="",0,VLOOKUP(E179,'50 V Masc_'!$E:$K,7,))</f>
        <v>#N/A</v>
      </c>
      <c r="O179" s="44" t="e">
        <f aca="false">IF($E179="",0,VLOOKUP(E179,'Lungo IV Femm_'!$E:$K,7,))</f>
        <v>#N/A</v>
      </c>
      <c r="P179" s="44" t="n">
        <f aca="false">IF($E179="",0,VLOOKUP(E179,'Lungo IV Masc_'!$E:$K,7,))</f>
        <v>918</v>
      </c>
      <c r="Q179" s="44" t="e">
        <f aca="false">IF($E179="",0,VLOOKUP(E179,'Lungo V Femm_'!$E:$K,7,))</f>
        <v>#N/A</v>
      </c>
      <c r="R179" s="44" t="e">
        <f aca="false">IF($E179="",0,VLOOKUP(E179,'Lungo V Masc_'!$E:$K,7,))</f>
        <v>#N/A</v>
      </c>
      <c r="S179" s="44" t="e">
        <f aca="false">IF($E179="",0,VLOOKUP(E179,'Vortex IV Femm_'!$E:$K,7,))</f>
        <v>#N/A</v>
      </c>
      <c r="T179" s="44" t="n">
        <f aca="false">IF($E179="",0,VLOOKUP(E179,'Vortex IV Masc_'!$E:$K,7,))</f>
        <v>961</v>
      </c>
      <c r="U179" s="44" t="e">
        <f aca="false">IF($E179="",0,VLOOKUP(E179,'Vortex V Femm_'!$E:$K,7,))</f>
        <v>#N/A</v>
      </c>
      <c r="V179" s="44" t="e">
        <f aca="false">IF($E179="",0,VLOOKUP(E179,'Vortex V Masc_'!$E:$K,7,))</f>
        <v>#N/A</v>
      </c>
    </row>
    <row r="180" customFormat="false" ht="12.75" hidden="false" customHeight="false" outlineLevel="0" collapsed="false">
      <c r="A180" s="44" t="n">
        <v>179</v>
      </c>
      <c r="B180" s="45" t="n">
        <v>1127</v>
      </c>
      <c r="C180" s="46" t="s">
        <v>395</v>
      </c>
      <c r="D180" s="46" t="s">
        <v>291</v>
      </c>
      <c r="E180" s="44" t="str">
        <f aca="false">CONCATENATE(C180,D180)</f>
        <v>CANESELLALORENZO</v>
      </c>
      <c r="F180" s="45" t="s">
        <v>19</v>
      </c>
      <c r="G180" s="49" t="s">
        <v>12</v>
      </c>
      <c r="H180" s="45" t="s">
        <v>55</v>
      </c>
      <c r="I180" s="45" t="s">
        <v>276</v>
      </c>
      <c r="J180" s="44" t="e">
        <f aca="false">SUMIF(K180:V180,"&lt;&gt;#N/D")</f>
        <v>#N/A</v>
      </c>
      <c r="K180" s="44" t="e">
        <f aca="false">IF($E180="",0,VLOOKUP(E180,'50 IV Femm_'!$E:$K,7,))</f>
        <v>#N/A</v>
      </c>
      <c r="L180" s="44" t="n">
        <f aca="false">IF($E180="",0,VLOOKUP(E180,'50 IV Masc_'!$E:$K,7,))</f>
        <v>929</v>
      </c>
      <c r="M180" s="44" t="e">
        <f aca="false">IF($E180="",0,VLOOKUP(E180,'50 V Femm_'!$E:$K,7,))</f>
        <v>#N/A</v>
      </c>
      <c r="N180" s="44" t="e">
        <f aca="false">IF($E180="",0,VLOOKUP(E180,'50 V Masc_'!$E:$K,7,))</f>
        <v>#N/A</v>
      </c>
      <c r="O180" s="44" t="e">
        <f aca="false">IF($E180="",0,VLOOKUP(E180,'Lungo IV Femm_'!$E:$K,7,))</f>
        <v>#N/A</v>
      </c>
      <c r="P180" s="44" t="n">
        <f aca="false">IF($E180="",0,VLOOKUP(E180,'Lungo IV Masc_'!$E:$K,7,))</f>
        <v>923</v>
      </c>
      <c r="Q180" s="44" t="e">
        <f aca="false">IF($E180="",0,VLOOKUP(E180,'Lungo V Femm_'!$E:$K,7,))</f>
        <v>#N/A</v>
      </c>
      <c r="R180" s="44" t="e">
        <f aca="false">IF($E180="",0,VLOOKUP(E180,'Lungo V Masc_'!$E:$K,7,))</f>
        <v>#N/A</v>
      </c>
      <c r="S180" s="44" t="e">
        <f aca="false">IF($E180="",0,VLOOKUP(E180,'Vortex IV Femm_'!$E:$K,7,))</f>
        <v>#N/A</v>
      </c>
      <c r="T180" s="44" t="n">
        <f aca="false">IF($E180="",0,VLOOKUP(E180,'Vortex IV Masc_'!$E:$K,7,))</f>
        <v>941</v>
      </c>
      <c r="U180" s="44" t="e">
        <f aca="false">IF($E180="",0,VLOOKUP(E180,'Vortex V Femm_'!$E:$K,7,))</f>
        <v>#N/A</v>
      </c>
      <c r="V180" s="44" t="e">
        <f aca="false">IF($E180="",0,VLOOKUP(E180,'Vortex V Masc_'!$E:$K,7,))</f>
        <v>#N/A</v>
      </c>
    </row>
    <row r="181" customFormat="false" ht="12.75" hidden="false" customHeight="false" outlineLevel="0" collapsed="false">
      <c r="A181" s="44" t="n">
        <v>180</v>
      </c>
      <c r="B181" s="45" t="n">
        <v>1134</v>
      </c>
      <c r="C181" s="46" t="s">
        <v>396</v>
      </c>
      <c r="D181" s="46" t="s">
        <v>397</v>
      </c>
      <c r="E181" s="44" t="str">
        <f aca="false">CONCATENATE(C181,D181)</f>
        <v>KHILIOMAR</v>
      </c>
      <c r="F181" s="45" t="s">
        <v>19</v>
      </c>
      <c r="G181" s="49" t="s">
        <v>12</v>
      </c>
      <c r="H181" s="45" t="s">
        <v>55</v>
      </c>
      <c r="I181" s="45" t="s">
        <v>276</v>
      </c>
      <c r="J181" s="44" t="e">
        <f aca="false">SUMIF(K181:V181,"&lt;&gt;#N/D")</f>
        <v>#N/A</v>
      </c>
      <c r="K181" s="44" t="e">
        <f aca="false">IF($E181="",0,VLOOKUP(E181,'50 IV Femm_'!$E:$K,7,))</f>
        <v>#N/A</v>
      </c>
      <c r="L181" s="44" t="n">
        <f aca="false">IF($E181="",0,VLOOKUP(E181,'50 IV Masc_'!$E:$K,7,))</f>
        <v>932</v>
      </c>
      <c r="M181" s="44" t="e">
        <f aca="false">IF($E181="",0,VLOOKUP(E181,'50 V Femm_'!$E:$K,7,))</f>
        <v>#N/A</v>
      </c>
      <c r="N181" s="44" t="e">
        <f aca="false">IF($E181="",0,VLOOKUP(E181,'50 V Masc_'!$E:$K,7,))</f>
        <v>#N/A</v>
      </c>
      <c r="O181" s="44" t="e">
        <f aca="false">IF($E181="",0,VLOOKUP(E181,'Lungo IV Femm_'!$E:$K,7,))</f>
        <v>#N/A</v>
      </c>
      <c r="P181" s="44" t="n">
        <f aca="false">IF($E181="",0,VLOOKUP(E181,'Lungo IV Masc_'!$E:$K,7,))</f>
        <v>931</v>
      </c>
      <c r="Q181" s="44" t="e">
        <f aca="false">IF($E181="",0,VLOOKUP(E181,'Lungo V Femm_'!$E:$K,7,))</f>
        <v>#N/A</v>
      </c>
      <c r="R181" s="44" t="e">
        <f aca="false">IF($E181="",0,VLOOKUP(E181,'Lungo V Masc_'!$E:$K,7,))</f>
        <v>#N/A</v>
      </c>
      <c r="S181" s="44" t="e">
        <f aca="false">IF($E181="",0,VLOOKUP(E181,'Vortex IV Femm_'!$E:$K,7,))</f>
        <v>#N/A</v>
      </c>
      <c r="T181" s="44" t="n">
        <f aca="false">IF($E181="",0,VLOOKUP(E181,'Vortex IV Masc_'!$E:$K,7,))</f>
        <v>930</v>
      </c>
      <c r="U181" s="44" t="e">
        <f aca="false">IF($E181="",0,VLOOKUP(E181,'Vortex V Femm_'!$E:$K,7,))</f>
        <v>#N/A</v>
      </c>
      <c r="V181" s="44" t="e">
        <f aca="false">IF($E181="",0,VLOOKUP(E181,'Vortex V Masc_'!$E:$K,7,))</f>
        <v>#N/A</v>
      </c>
    </row>
    <row r="182" customFormat="false" ht="12.75" hidden="false" customHeight="false" outlineLevel="0" collapsed="false">
      <c r="A182" s="44" t="n">
        <v>181</v>
      </c>
      <c r="B182" s="45" t="n">
        <v>1202</v>
      </c>
      <c r="C182" s="46" t="s">
        <v>398</v>
      </c>
      <c r="D182" s="46" t="s">
        <v>399</v>
      </c>
      <c r="E182" s="44" t="str">
        <f aca="false">CONCATENATE(C182,D182)</f>
        <v>BERNINIPIERARIELE</v>
      </c>
      <c r="F182" s="45" t="s">
        <v>25</v>
      </c>
      <c r="G182" s="49" t="s">
        <v>11</v>
      </c>
      <c r="H182" s="45" t="s">
        <v>55</v>
      </c>
      <c r="I182" s="45" t="s">
        <v>276</v>
      </c>
      <c r="J182" s="44" t="e">
        <f aca="false">SUMIF(K182:V182,"&lt;&gt;#N/D")</f>
        <v>#N/A</v>
      </c>
      <c r="K182" s="44" t="e">
        <f aca="false">IF($E182="",0,VLOOKUP(E182,'50 IV Femm_'!$E:$K,7,))</f>
        <v>#N/A</v>
      </c>
      <c r="L182" s="44" t="n">
        <f aca="false">IF($E182="",0,VLOOKUP(E182,'50 IV Masc_'!$E:$K,7,))</f>
        <v>920</v>
      </c>
      <c r="M182" s="44" t="e">
        <f aca="false">IF($E182="",0,VLOOKUP(E182,'50 V Femm_'!$E:$K,7,))</f>
        <v>#N/A</v>
      </c>
      <c r="N182" s="44" t="e">
        <f aca="false">IF($E182="",0,VLOOKUP(E182,'50 V Masc_'!$E:$K,7,))</f>
        <v>#N/A</v>
      </c>
      <c r="O182" s="44" t="e">
        <f aca="false">IF($E182="",0,VLOOKUP(E182,'Lungo IV Femm_'!$E:$K,7,))</f>
        <v>#N/A</v>
      </c>
      <c r="P182" s="44" t="n">
        <f aca="false">IF($E182="",0,VLOOKUP(E182,'Lungo IV Masc_'!$E:$K,7,))</f>
        <v>926</v>
      </c>
      <c r="Q182" s="44" t="e">
        <f aca="false">IF($E182="",0,VLOOKUP(E182,'Lungo V Femm_'!$E:$K,7,))</f>
        <v>#N/A</v>
      </c>
      <c r="R182" s="44" t="e">
        <f aca="false">IF($E182="",0,VLOOKUP(E182,'Lungo V Masc_'!$E:$K,7,))</f>
        <v>#N/A</v>
      </c>
      <c r="S182" s="44" t="e">
        <f aca="false">IF($E182="",0,VLOOKUP(E182,'Vortex IV Femm_'!$E:$K,7,))</f>
        <v>#N/A</v>
      </c>
      <c r="T182" s="44" t="n">
        <f aca="false">IF($E182="",0,VLOOKUP(E182,'Vortex IV Masc_'!$E:$K,7,))</f>
        <v>947</v>
      </c>
      <c r="U182" s="44" t="e">
        <f aca="false">IF($E182="",0,VLOOKUP(E182,'Vortex V Femm_'!$E:$K,7,))</f>
        <v>#N/A</v>
      </c>
      <c r="V182" s="44" t="e">
        <f aca="false">IF($E182="",0,VLOOKUP(E182,'Vortex V Masc_'!$E:$K,7,))</f>
        <v>#N/A</v>
      </c>
    </row>
    <row r="183" customFormat="false" ht="12.75" hidden="false" customHeight="false" outlineLevel="0" collapsed="false">
      <c r="A183" s="44" t="n">
        <v>182</v>
      </c>
      <c r="B183" s="45" t="n">
        <v>1190</v>
      </c>
      <c r="C183" s="46" t="s">
        <v>400</v>
      </c>
      <c r="D183" s="46" t="s">
        <v>312</v>
      </c>
      <c r="E183" s="44" t="str">
        <f aca="false">CONCATENATE(C183,D183)</f>
        <v>BARRANCOFILIPPO</v>
      </c>
      <c r="F183" s="45" t="s">
        <v>15</v>
      </c>
      <c r="G183" s="49" t="s">
        <v>15</v>
      </c>
      <c r="H183" s="45" t="s">
        <v>55</v>
      </c>
      <c r="I183" s="45" t="s">
        <v>276</v>
      </c>
      <c r="J183" s="44" t="e">
        <f aca="false">SUMIF(K183:V183,"&lt;&gt;#N/D")</f>
        <v>#N/A</v>
      </c>
      <c r="K183" s="44" t="e">
        <f aca="false">IF($E183="",0,VLOOKUP(E183,'50 IV Femm_'!$E:$K,7,))</f>
        <v>#N/A</v>
      </c>
      <c r="L183" s="44" t="n">
        <f aca="false">IF($E183="",0,VLOOKUP(E183,'50 IV Masc_'!$E:$K,7,))</f>
        <v>919</v>
      </c>
      <c r="M183" s="44" t="e">
        <f aca="false">IF($E183="",0,VLOOKUP(E183,'50 V Femm_'!$E:$K,7,))</f>
        <v>#N/A</v>
      </c>
      <c r="N183" s="44" t="e">
        <f aca="false">IF($E183="",0,VLOOKUP(E183,'50 V Masc_'!$E:$K,7,))</f>
        <v>#N/A</v>
      </c>
      <c r="O183" s="44" t="e">
        <f aca="false">IF($E183="",0,VLOOKUP(E183,'Lungo IV Femm_'!$E:$K,7,))</f>
        <v>#N/A</v>
      </c>
      <c r="P183" s="44" t="n">
        <f aca="false">IF($E183="",0,VLOOKUP(E183,'Lungo IV Masc_'!$E:$K,7,))</f>
        <v>927</v>
      </c>
      <c r="Q183" s="44" t="e">
        <f aca="false">IF($E183="",0,VLOOKUP(E183,'Lungo V Femm_'!$E:$K,7,))</f>
        <v>#N/A</v>
      </c>
      <c r="R183" s="44" t="e">
        <f aca="false">IF($E183="",0,VLOOKUP(E183,'Lungo V Masc_'!$E:$K,7,))</f>
        <v>#N/A</v>
      </c>
      <c r="S183" s="44" t="e">
        <f aca="false">IF($E183="",0,VLOOKUP(E183,'Vortex IV Femm_'!$E:$K,7,))</f>
        <v>#N/A</v>
      </c>
      <c r="T183" s="44" t="n">
        <f aca="false">IF($E183="",0,VLOOKUP(E183,'Vortex IV Masc_'!$E:$K,7,))</f>
        <v>946</v>
      </c>
      <c r="U183" s="44" t="e">
        <f aca="false">IF($E183="",0,VLOOKUP(E183,'Vortex V Femm_'!$E:$K,7,))</f>
        <v>#N/A</v>
      </c>
      <c r="V183" s="44" t="e">
        <f aca="false">IF($E183="",0,VLOOKUP(E183,'Vortex V Masc_'!$E:$K,7,))</f>
        <v>#N/A</v>
      </c>
    </row>
    <row r="184" customFormat="false" ht="12.75" hidden="false" customHeight="false" outlineLevel="0" collapsed="false">
      <c r="A184" s="44" t="n">
        <v>183</v>
      </c>
      <c r="B184" s="45" t="n">
        <v>1132</v>
      </c>
      <c r="C184" s="46" t="s">
        <v>209</v>
      </c>
      <c r="D184" s="46" t="s">
        <v>401</v>
      </c>
      <c r="E184" s="44" t="str">
        <f aca="false">CONCATENATE(C184,D184)</f>
        <v>EL HARCHAOUIWALID</v>
      </c>
      <c r="F184" s="45" t="s">
        <v>19</v>
      </c>
      <c r="G184" s="49" t="s">
        <v>12</v>
      </c>
      <c r="H184" s="45" t="s">
        <v>55</v>
      </c>
      <c r="I184" s="45" t="s">
        <v>276</v>
      </c>
      <c r="J184" s="44" t="e">
        <f aca="false">SUMIF(K184:V184,"&lt;&gt;#N/D")</f>
        <v>#N/A</v>
      </c>
      <c r="K184" s="44" t="e">
        <f aca="false">IF($E184="",0,VLOOKUP(E184,'50 IV Femm_'!$E:$K,7,))</f>
        <v>#N/A</v>
      </c>
      <c r="L184" s="44" t="n">
        <f aca="false">IF($E184="",0,VLOOKUP(E184,'50 IV Masc_'!$E:$K,7,))</f>
        <v>915</v>
      </c>
      <c r="M184" s="44" t="e">
        <f aca="false">IF($E184="",0,VLOOKUP(E184,'50 V Femm_'!$E:$K,7,))</f>
        <v>#N/A</v>
      </c>
      <c r="N184" s="44" t="e">
        <f aca="false">IF($E184="",0,VLOOKUP(E184,'50 V Masc_'!$E:$K,7,))</f>
        <v>#N/A</v>
      </c>
      <c r="O184" s="44" t="e">
        <f aca="false">IF($E184="",0,VLOOKUP(E184,'Lungo IV Femm_'!$E:$K,7,))</f>
        <v>#N/A</v>
      </c>
      <c r="P184" s="44" t="n">
        <f aca="false">IF($E184="",0,VLOOKUP(E184,'Lungo IV Masc_'!$E:$K,7,))</f>
        <v>920</v>
      </c>
      <c r="Q184" s="44" t="e">
        <f aca="false">IF($E184="",0,VLOOKUP(E184,'Lungo V Femm_'!$E:$K,7,))</f>
        <v>#N/A</v>
      </c>
      <c r="R184" s="44" t="e">
        <f aca="false">IF($E184="",0,VLOOKUP(E184,'Lungo V Masc_'!$E:$K,7,))</f>
        <v>#N/A</v>
      </c>
      <c r="S184" s="44" t="e">
        <f aca="false">IF($E184="",0,VLOOKUP(E184,'Vortex IV Femm_'!$E:$K,7,))</f>
        <v>#N/A</v>
      </c>
      <c r="T184" s="44" t="n">
        <f aca="false">IF($E184="",0,VLOOKUP(E184,'Vortex IV Masc_'!$E:$K,7,))</f>
        <v>945</v>
      </c>
      <c r="U184" s="44" t="e">
        <f aca="false">IF($E184="",0,VLOOKUP(E184,'Vortex V Femm_'!$E:$K,7,))</f>
        <v>#N/A</v>
      </c>
      <c r="V184" s="44" t="e">
        <f aca="false">IF($E184="",0,VLOOKUP(E184,'Vortex V Masc_'!$E:$K,7,))</f>
        <v>#N/A</v>
      </c>
    </row>
    <row r="185" customFormat="false" ht="12.75" hidden="false" customHeight="false" outlineLevel="0" collapsed="false">
      <c r="A185" s="44" t="n">
        <v>184</v>
      </c>
      <c r="B185" s="45" t="n">
        <v>1157</v>
      </c>
      <c r="C185" s="46" t="s">
        <v>402</v>
      </c>
      <c r="D185" s="46" t="s">
        <v>333</v>
      </c>
      <c r="E185" s="44" t="str">
        <f aca="false">CONCATENATE(C185,D185)</f>
        <v>PRESTIALESSANDRO</v>
      </c>
      <c r="F185" s="45" t="s">
        <v>27</v>
      </c>
      <c r="G185" s="49" t="s">
        <v>17</v>
      </c>
      <c r="H185" s="45" t="s">
        <v>55</v>
      </c>
      <c r="I185" s="45" t="s">
        <v>276</v>
      </c>
      <c r="J185" s="44" t="e">
        <f aca="false">SUMIF(K185:V185,"&lt;&gt;#N/D")</f>
        <v>#N/A</v>
      </c>
      <c r="K185" s="44" t="e">
        <f aca="false">IF($E185="",0,VLOOKUP(E185,'50 IV Femm_'!$E:$K,7,))</f>
        <v>#N/A</v>
      </c>
      <c r="L185" s="44" t="n">
        <f aca="false">IF($E185="",0,VLOOKUP(E185,'50 IV Masc_'!$E:$K,7,))</f>
        <v>927</v>
      </c>
      <c r="M185" s="44" t="e">
        <f aca="false">IF($E185="",0,VLOOKUP(E185,'50 V Femm_'!$E:$K,7,))</f>
        <v>#N/A</v>
      </c>
      <c r="N185" s="44" t="e">
        <f aca="false">IF($E185="",0,VLOOKUP(E185,'50 V Masc_'!$E:$K,7,))</f>
        <v>#N/A</v>
      </c>
      <c r="O185" s="44" t="e">
        <f aca="false">IF($E185="",0,VLOOKUP(E185,'Lungo IV Femm_'!$E:$K,7,))</f>
        <v>#N/A</v>
      </c>
      <c r="P185" s="44" t="n">
        <f aca="false">IF($E185="",0,VLOOKUP(E185,'Lungo IV Masc_'!$E:$K,7,))</f>
        <v>919</v>
      </c>
      <c r="Q185" s="44" t="e">
        <f aca="false">IF($E185="",0,VLOOKUP(E185,'Lungo V Femm_'!$E:$K,7,))</f>
        <v>#N/A</v>
      </c>
      <c r="R185" s="44" t="e">
        <f aca="false">IF($E185="",0,VLOOKUP(E185,'Lungo V Masc_'!$E:$K,7,))</f>
        <v>#N/A</v>
      </c>
      <c r="S185" s="44" t="e">
        <f aca="false">IF($E185="",0,VLOOKUP(E185,'Vortex IV Femm_'!$E:$K,7,))</f>
        <v>#N/A</v>
      </c>
      <c r="T185" s="44" t="n">
        <f aca="false">IF($E185="",0,VLOOKUP(E185,'Vortex IV Masc_'!$E:$K,7,))</f>
        <v>929</v>
      </c>
      <c r="U185" s="44" t="e">
        <f aca="false">IF($E185="",0,VLOOKUP(E185,'Vortex V Femm_'!$E:$K,7,))</f>
        <v>#N/A</v>
      </c>
      <c r="V185" s="44" t="e">
        <f aca="false">IF($E185="",0,VLOOKUP(E185,'Vortex V Masc_'!$E:$K,7,))</f>
        <v>#N/A</v>
      </c>
    </row>
    <row r="186" customFormat="false" ht="12.75" hidden="false" customHeight="false" outlineLevel="0" collapsed="false">
      <c r="A186" s="44" t="n">
        <v>185</v>
      </c>
      <c r="B186" s="45" t="n">
        <v>1112</v>
      </c>
      <c r="C186" s="46" t="s">
        <v>403</v>
      </c>
      <c r="D186" s="46" t="s">
        <v>404</v>
      </c>
      <c r="E186" s="44" t="str">
        <f aca="false">CONCATENATE(C186,D186)</f>
        <v>FERNANDESSTIVAL PEDRO</v>
      </c>
      <c r="F186" s="45" t="s">
        <v>18</v>
      </c>
      <c r="G186" s="49" t="s">
        <v>52</v>
      </c>
      <c r="H186" s="45" t="s">
        <v>55</v>
      </c>
      <c r="I186" s="45" t="s">
        <v>276</v>
      </c>
      <c r="J186" s="44" t="e">
        <f aca="false">SUMIF(K186:V186,"&lt;&gt;#N/D")</f>
        <v>#N/A</v>
      </c>
      <c r="K186" s="44" t="e">
        <f aca="false">IF($E186="",0,VLOOKUP(E186,'50 IV Femm_'!$E:$K,7,))</f>
        <v>#N/A</v>
      </c>
      <c r="L186" s="44" t="n">
        <f aca="false">IF($E186="",0,VLOOKUP(E186,'50 IV Masc_'!$E:$K,7,))</f>
        <v>917</v>
      </c>
      <c r="M186" s="44" t="e">
        <f aca="false">IF($E186="",0,VLOOKUP(E186,'50 V Femm_'!$E:$K,7,))</f>
        <v>#N/A</v>
      </c>
      <c r="N186" s="44" t="e">
        <f aca="false">IF($E186="",0,VLOOKUP(E186,'50 V Masc_'!$E:$K,7,))</f>
        <v>#N/A</v>
      </c>
      <c r="O186" s="44" t="e">
        <f aca="false">IF($E186="",0,VLOOKUP(E186,'Lungo IV Femm_'!$E:$K,7,))</f>
        <v>#N/A</v>
      </c>
      <c r="P186" s="44" t="n">
        <f aca="false">IF($E186="",0,VLOOKUP(E186,'Lungo IV Masc_'!$E:$K,7,))</f>
        <v>930</v>
      </c>
      <c r="Q186" s="44" t="e">
        <f aca="false">IF($E186="",0,VLOOKUP(E186,'Lungo V Femm_'!$E:$K,7,))</f>
        <v>#N/A</v>
      </c>
      <c r="R186" s="44" t="e">
        <f aca="false">IF($E186="",0,VLOOKUP(E186,'Lungo V Masc_'!$E:$K,7,))</f>
        <v>#N/A</v>
      </c>
      <c r="S186" s="44" t="e">
        <f aca="false">IF($E186="",0,VLOOKUP(E186,'Vortex IV Femm_'!$E:$K,7,))</f>
        <v>#N/A</v>
      </c>
      <c r="T186" s="44" t="n">
        <f aca="false">IF($E186="",0,VLOOKUP(E186,'Vortex IV Masc_'!$E:$K,7,))</f>
        <v>922</v>
      </c>
      <c r="U186" s="44" t="e">
        <f aca="false">IF($E186="",0,VLOOKUP(E186,'Vortex V Femm_'!$E:$K,7,))</f>
        <v>#N/A</v>
      </c>
      <c r="V186" s="44" t="e">
        <f aca="false">IF($E186="",0,VLOOKUP(E186,'Vortex V Masc_'!$E:$K,7,))</f>
        <v>#N/A</v>
      </c>
    </row>
    <row r="187" customFormat="false" ht="12.75" hidden="false" customHeight="false" outlineLevel="0" collapsed="false">
      <c r="A187" s="44" t="n">
        <v>186</v>
      </c>
      <c r="B187" s="45" t="n">
        <v>1169</v>
      </c>
      <c r="C187" s="46" t="s">
        <v>405</v>
      </c>
      <c r="D187" s="46" t="s">
        <v>406</v>
      </c>
      <c r="E187" s="44" t="str">
        <f aca="false">CONCATENATE(C187,D187)</f>
        <v>JAVIERTIAGO</v>
      </c>
      <c r="F187" s="45" t="s">
        <v>22</v>
      </c>
      <c r="G187" s="49" t="s">
        <v>10</v>
      </c>
      <c r="H187" s="45" t="s">
        <v>55</v>
      </c>
      <c r="I187" s="45" t="s">
        <v>276</v>
      </c>
      <c r="J187" s="44" t="e">
        <f aca="false">SUMIF(K187:V187,"&lt;&gt;#N/D")</f>
        <v>#N/A</v>
      </c>
      <c r="K187" s="44" t="e">
        <f aca="false">IF($E187="",0,VLOOKUP(E187,'50 IV Femm_'!$E:$K,7,))</f>
        <v>#N/A</v>
      </c>
      <c r="L187" s="44" t="n">
        <f aca="false">IF($E187="",0,VLOOKUP(E187,'50 IV Masc_'!$E:$K,7,))</f>
        <v>916</v>
      </c>
      <c r="M187" s="44" t="e">
        <f aca="false">IF($E187="",0,VLOOKUP(E187,'50 V Femm_'!$E:$K,7,))</f>
        <v>#N/A</v>
      </c>
      <c r="N187" s="44" t="e">
        <f aca="false">IF($E187="",0,VLOOKUP(E187,'50 V Masc_'!$E:$K,7,))</f>
        <v>#N/A</v>
      </c>
      <c r="O187" s="44" t="e">
        <f aca="false">IF($E187="",0,VLOOKUP(E187,'Lungo IV Femm_'!$E:$K,7,))</f>
        <v>#N/A</v>
      </c>
      <c r="P187" s="44" t="n">
        <f aca="false">IF($E187="",0,VLOOKUP(E187,'Lungo IV Masc_'!$E:$K,7,))</f>
        <v>916</v>
      </c>
      <c r="Q187" s="44" t="e">
        <f aca="false">IF($E187="",0,VLOOKUP(E187,'Lungo V Femm_'!$E:$K,7,))</f>
        <v>#N/A</v>
      </c>
      <c r="R187" s="44" t="e">
        <f aca="false">IF($E187="",0,VLOOKUP(E187,'Lungo V Masc_'!$E:$K,7,))</f>
        <v>#N/A</v>
      </c>
      <c r="S187" s="44" t="e">
        <f aca="false">IF($E187="",0,VLOOKUP(E187,'Vortex IV Femm_'!$E:$K,7,))</f>
        <v>#N/A</v>
      </c>
      <c r="T187" s="44" t="n">
        <f aca="false">IF($E187="",0,VLOOKUP(E187,'Vortex IV Masc_'!$E:$K,7,))</f>
        <v>928</v>
      </c>
      <c r="U187" s="44" t="e">
        <f aca="false">IF($E187="",0,VLOOKUP(E187,'Vortex V Femm_'!$E:$K,7,))</f>
        <v>#N/A</v>
      </c>
      <c r="V187" s="44" t="e">
        <f aca="false">IF($E187="",0,VLOOKUP(E187,'Vortex V Masc_'!$E:$K,7,))</f>
        <v>#N/A</v>
      </c>
    </row>
    <row r="188" customFormat="false" ht="12.75" hidden="false" customHeight="false" outlineLevel="0" collapsed="false">
      <c r="A188" s="44" t="n">
        <v>187</v>
      </c>
      <c r="B188" s="45" t="n">
        <v>1138</v>
      </c>
      <c r="C188" s="46" t="s">
        <v>407</v>
      </c>
      <c r="D188" s="46" t="s">
        <v>408</v>
      </c>
      <c r="E188" s="44" t="str">
        <f aca="false">CONCATENATE(C188,D188)</f>
        <v>TAYARIMOEMEN</v>
      </c>
      <c r="F188" s="45" t="s">
        <v>19</v>
      </c>
      <c r="G188" s="45" t="s">
        <v>12</v>
      </c>
      <c r="H188" s="45" t="s">
        <v>55</v>
      </c>
      <c r="I188" s="45" t="s">
        <v>276</v>
      </c>
      <c r="J188" s="44" t="e">
        <f aca="false">SUMIF(K188:V188,"&lt;&gt;#N/D")</f>
        <v>#N/A</v>
      </c>
      <c r="K188" s="44" t="e">
        <f aca="false">IF($E188="",0,VLOOKUP(E188,'50 IV Femm_'!$E:$K,7,))</f>
        <v>#N/A</v>
      </c>
      <c r="L188" s="44" t="n">
        <f aca="false">IF($E188="",0,VLOOKUP(E188,'50 IV Masc_'!$E:$K,7,))</f>
        <v>914</v>
      </c>
      <c r="M188" s="44" t="e">
        <f aca="false">IF($E188="",0,VLOOKUP(E188,'50 V Femm_'!$E:$K,7,))</f>
        <v>#N/A</v>
      </c>
      <c r="N188" s="44" t="e">
        <f aca="false">IF($E188="",0,VLOOKUP(E188,'50 V Masc_'!$E:$K,7,))</f>
        <v>#N/A</v>
      </c>
      <c r="O188" s="44" t="e">
        <f aca="false">IF($E188="",0,VLOOKUP(E188,'Lungo IV Femm_'!$E:$K,7,))</f>
        <v>#N/A</v>
      </c>
      <c r="P188" s="44" t="n">
        <f aca="false">IF($E188="",0,VLOOKUP(E188,'Lungo IV Masc_'!$E:$K,7,))</f>
        <v>917</v>
      </c>
      <c r="Q188" s="44" t="e">
        <f aca="false">IF($E188="",0,VLOOKUP(E188,'Lungo V Femm_'!$E:$K,7,))</f>
        <v>#N/A</v>
      </c>
      <c r="R188" s="44" t="e">
        <f aca="false">IF($E188="",0,VLOOKUP(E188,'Lungo V Masc_'!$E:$K,7,))</f>
        <v>#N/A</v>
      </c>
      <c r="S188" s="44" t="e">
        <f aca="false">IF($E188="",0,VLOOKUP(E188,'Vortex IV Femm_'!$E:$K,7,))</f>
        <v>#N/A</v>
      </c>
      <c r="T188" s="44" t="n">
        <f aca="false">IF($E188="",0,VLOOKUP(E188,'Vortex IV Masc_'!$E:$K,7,))</f>
        <v>918</v>
      </c>
      <c r="U188" s="44" t="e">
        <f aca="false">IF($E188="",0,VLOOKUP(E188,'Vortex V Femm_'!$E:$K,7,))</f>
        <v>#N/A</v>
      </c>
      <c r="V188" s="44" t="e">
        <f aca="false">IF($E188="",0,VLOOKUP(E188,'Vortex V Masc_'!$E:$K,7,))</f>
        <v>#N/A</v>
      </c>
    </row>
    <row r="189" customFormat="false" ht="12.75" hidden="false" customHeight="false" outlineLevel="0" collapsed="false">
      <c r="A189" s="44" t="n">
        <v>188</v>
      </c>
      <c r="B189" s="45" t="n">
        <v>1188</v>
      </c>
      <c r="C189" s="46" t="s">
        <v>409</v>
      </c>
      <c r="D189" s="46" t="s">
        <v>410</v>
      </c>
      <c r="E189" s="44" t="str">
        <f aca="false">CONCATENATE(C189,D189)</f>
        <v>CUTRONAMATTIA</v>
      </c>
      <c r="F189" s="45" t="s">
        <v>24</v>
      </c>
      <c r="G189" s="49" t="s">
        <v>13</v>
      </c>
      <c r="H189" s="45" t="s">
        <v>55</v>
      </c>
      <c r="I189" s="45" t="s">
        <v>276</v>
      </c>
      <c r="J189" s="44" t="e">
        <f aca="false">SUMIF(K189:V189,"&lt;&gt;#N/D")</f>
        <v>#N/A</v>
      </c>
      <c r="K189" s="44" t="e">
        <f aca="false">IF($E189="",0,VLOOKUP(E189,'50 IV Femm_'!$E:$K,7,))</f>
        <v>#N/A</v>
      </c>
      <c r="L189" s="44" t="n">
        <f aca="false">IF($E189="",0,VLOOKUP(E189,'50 IV Masc_'!$E:$K,7,))</f>
        <v>955</v>
      </c>
      <c r="M189" s="44" t="e">
        <f aca="false">IF($E189="",0,VLOOKUP(E189,'50 V Femm_'!$E:$K,7,))</f>
        <v>#N/A</v>
      </c>
      <c r="N189" s="44" t="e">
        <f aca="false">IF($E189="",0,VLOOKUP(E189,'50 V Masc_'!$E:$K,7,))</f>
        <v>#N/A</v>
      </c>
      <c r="O189" s="44" t="e">
        <f aca="false">IF($E189="",0,VLOOKUP(E189,'Lungo IV Femm_'!$E:$K,7,))</f>
        <v>#N/A</v>
      </c>
      <c r="P189" s="44" t="e">
        <f aca="false">IF($E189="",0,VLOOKUP(E189,'Lungo IV Masc_'!$E:$K,7,))</f>
        <v>#N/A</v>
      </c>
      <c r="Q189" s="44" t="e">
        <f aca="false">IF($E189="",0,VLOOKUP(E189,'Lungo V Femm_'!$E:$K,7,))</f>
        <v>#N/A</v>
      </c>
      <c r="R189" s="44" t="e">
        <f aca="false">IF($E189="",0,VLOOKUP(E189,'Lungo V Masc_'!$E:$K,7,))</f>
        <v>#N/A</v>
      </c>
      <c r="S189" s="44" t="e">
        <f aca="false">IF($E189="",0,VLOOKUP(E189,'Vortex IV Femm_'!$E:$K,7,))</f>
        <v>#N/A</v>
      </c>
      <c r="T189" s="44" t="n">
        <f aca="false">IF($E189="",0,VLOOKUP(E189,'Vortex IV Masc_'!$E:$K,7,))</f>
        <v>991</v>
      </c>
      <c r="U189" s="44" t="e">
        <f aca="false">IF($E189="",0,VLOOKUP(E189,'Vortex V Femm_'!$E:$K,7,))</f>
        <v>#N/A</v>
      </c>
      <c r="V189" s="44" t="e">
        <f aca="false">IF($E189="",0,VLOOKUP(E189,'Vortex V Masc_'!$E:$K,7,))</f>
        <v>#N/A</v>
      </c>
    </row>
    <row r="190" customFormat="false" ht="12.75" hidden="false" customHeight="false" outlineLevel="0" collapsed="false">
      <c r="A190" s="44" t="n">
        <v>189</v>
      </c>
      <c r="B190" s="45" t="n">
        <v>1209</v>
      </c>
      <c r="C190" s="46" t="s">
        <v>209</v>
      </c>
      <c r="D190" s="46" t="s">
        <v>210</v>
      </c>
      <c r="E190" s="44" t="str">
        <f aca="false">CONCATENATE(C190,D190)</f>
        <v>EL HARCHAOUIWESSAL</v>
      </c>
      <c r="F190" s="45" t="s">
        <v>25</v>
      </c>
      <c r="G190" s="49" t="s">
        <v>11</v>
      </c>
      <c r="H190" s="45" t="s">
        <v>55</v>
      </c>
      <c r="I190" s="45" t="s">
        <v>276</v>
      </c>
      <c r="J190" s="44" t="e">
        <f aca="false">SUMIF(K190:V190,"&lt;&gt;#N/D")</f>
        <v>#N/A</v>
      </c>
      <c r="K190" s="44" t="n">
        <f aca="false">IF($E190="",0,VLOOKUP(E190,'50 IV Femm_'!$E:$K,7,))</f>
        <v>954</v>
      </c>
      <c r="L190" s="44" t="e">
        <f aca="false">IF($E190="",0,VLOOKUP(E190,'50 IV Masc_'!$E:$K,7,))</f>
        <v>#N/A</v>
      </c>
      <c r="M190" s="44" t="e">
        <f aca="false">IF($E190="",0,VLOOKUP(E190,'50 V Femm_'!$E:$K,7,))</f>
        <v>#N/A</v>
      </c>
      <c r="N190" s="44" t="e">
        <f aca="false">IF($E190="",0,VLOOKUP(E190,'50 V Masc_'!$E:$K,7,))</f>
        <v>#N/A</v>
      </c>
      <c r="O190" s="44" t="e">
        <f aca="false">IF($E190="",0,VLOOKUP(E190,'Lungo IV Femm_'!$E:$K,7,))</f>
        <v>#N/A</v>
      </c>
      <c r="P190" s="44" t="e">
        <f aca="false">IF($E190="",0,VLOOKUP(E190,'Lungo IV Masc_'!$E:$K,7,))</f>
        <v>#N/A</v>
      </c>
      <c r="Q190" s="44" t="e">
        <f aca="false">IF($E190="",0,VLOOKUP(E190,'Lungo V Femm_'!$E:$K,7,))</f>
        <v>#N/A</v>
      </c>
      <c r="R190" s="44" t="e">
        <f aca="false">IF($E190="",0,VLOOKUP(E190,'Lungo V Masc_'!$E:$K,7,))</f>
        <v>#N/A</v>
      </c>
      <c r="S190" s="44" t="n">
        <f aca="false">IF($E190="",0,VLOOKUP(E190,'Vortex IV Femm_'!$E:$K,7,))</f>
        <v>967</v>
      </c>
      <c r="T190" s="44" t="e">
        <f aca="false">IF($E190="",0,VLOOKUP(E190,'Vortex IV Masc_'!$E:$K,7,))</f>
        <v>#N/A</v>
      </c>
      <c r="U190" s="44" t="e">
        <f aca="false">IF($E190="",0,VLOOKUP(E190,'Vortex V Femm_'!$E:$K,7,))</f>
        <v>#N/A</v>
      </c>
      <c r="V190" s="44" t="e">
        <f aca="false">IF($E190="",0,VLOOKUP(E190,'Vortex V Masc_'!$E:$K,7,))</f>
        <v>#N/A</v>
      </c>
    </row>
    <row r="191" customFormat="false" ht="12.75" hidden="false" customHeight="false" outlineLevel="0" collapsed="false">
      <c r="A191" s="44" t="n">
        <v>190</v>
      </c>
      <c r="B191" s="45" t="n">
        <v>1173</v>
      </c>
      <c r="C191" s="46" t="s">
        <v>411</v>
      </c>
      <c r="D191" s="46" t="s">
        <v>330</v>
      </c>
      <c r="E191" s="44" t="str">
        <f aca="false">CONCATENATE(C191,D191)</f>
        <v>MANDRAMATTEO</v>
      </c>
      <c r="F191" s="45" t="s">
        <v>22</v>
      </c>
      <c r="G191" s="49" t="s">
        <v>10</v>
      </c>
      <c r="H191" s="45" t="s">
        <v>55</v>
      </c>
      <c r="I191" s="45" t="s">
        <v>276</v>
      </c>
      <c r="J191" s="44" t="e">
        <f aca="false">SUMIF(K191:V191,"&lt;&gt;#N/D")</f>
        <v>#N/A</v>
      </c>
      <c r="K191" s="44" t="e">
        <f aca="false">IF($E191="",0,VLOOKUP(E191,'50 IV Femm_'!$E:$K,7,))</f>
        <v>#N/A</v>
      </c>
      <c r="L191" s="44" t="n">
        <f aca="false">IF($E191="",0,VLOOKUP(E191,'50 IV Masc_'!$E:$K,7,))</f>
        <v>973</v>
      </c>
      <c r="M191" s="44" t="e">
        <f aca="false">IF($E191="",0,VLOOKUP(E191,'50 V Femm_'!$E:$K,7,))</f>
        <v>#N/A</v>
      </c>
      <c r="N191" s="44" t="e">
        <f aca="false">IF($E191="",0,VLOOKUP(E191,'50 V Masc_'!$E:$K,7,))</f>
        <v>#N/A</v>
      </c>
      <c r="O191" s="44" t="e">
        <f aca="false">IF($E191="",0,VLOOKUP(E191,'Lungo IV Femm_'!$E:$K,7,))</f>
        <v>#N/A</v>
      </c>
      <c r="P191" s="44" t="e">
        <f aca="false">IF($E191="",0,VLOOKUP(E191,'Lungo IV Masc_'!$E:$K,7,))</f>
        <v>#N/A</v>
      </c>
      <c r="Q191" s="44" t="e">
        <f aca="false">IF($E191="",0,VLOOKUP(E191,'Lungo V Femm_'!$E:$K,7,))</f>
        <v>#N/A</v>
      </c>
      <c r="R191" s="44" t="e">
        <f aca="false">IF($E191="",0,VLOOKUP(E191,'Lungo V Masc_'!$E:$K,7,))</f>
        <v>#N/A</v>
      </c>
      <c r="S191" s="44" t="e">
        <f aca="false">IF($E191="",0,VLOOKUP(E191,'Vortex IV Femm_'!$E:$K,7,))</f>
        <v>#N/A</v>
      </c>
      <c r="T191" s="44" t="n">
        <f aca="false">IF($E191="",0,VLOOKUP(E191,'Vortex IV Masc_'!$E:$K,7,))</f>
        <v>932</v>
      </c>
      <c r="U191" s="44" t="e">
        <f aca="false">IF($E191="",0,VLOOKUP(E191,'Vortex V Femm_'!$E:$K,7,))</f>
        <v>#N/A</v>
      </c>
      <c r="V191" s="44" t="e">
        <f aca="false">IF($E191="",0,VLOOKUP(E191,'Vortex V Masc_'!$E:$K,7,))</f>
        <v>#N/A</v>
      </c>
    </row>
    <row r="192" customFormat="false" ht="12.75" hidden="false" customHeight="false" outlineLevel="0" collapsed="false">
      <c r="A192" s="44" t="n">
        <v>191</v>
      </c>
      <c r="B192" s="45" t="n">
        <v>1166</v>
      </c>
      <c r="C192" s="46" t="s">
        <v>412</v>
      </c>
      <c r="D192" s="46" t="s">
        <v>413</v>
      </c>
      <c r="E192" s="44" t="str">
        <f aca="false">CONCATENATE(C192,D192)</f>
        <v>DI MAGGIOYARI</v>
      </c>
      <c r="F192" s="45" t="s">
        <v>22</v>
      </c>
      <c r="G192" s="49" t="s">
        <v>10</v>
      </c>
      <c r="H192" s="45" t="s">
        <v>55</v>
      </c>
      <c r="I192" s="45" t="s">
        <v>276</v>
      </c>
      <c r="J192" s="44" t="e">
        <f aca="false">SUMIF(K192:V192,"&lt;&gt;#N/D")</f>
        <v>#N/A</v>
      </c>
      <c r="K192" s="44" t="e">
        <f aca="false">IF($E192="",0,VLOOKUP(E192,'50 IV Femm_'!$E:$K,7,))</f>
        <v>#N/A</v>
      </c>
      <c r="L192" s="44" t="e">
        <f aca="false">IF($E192="",0,VLOOKUP(E192,'50 IV Masc_'!$E:$K,7,))</f>
        <v>#N/A</v>
      </c>
      <c r="M192" s="44" t="e">
        <f aca="false">IF($E192="",0,VLOOKUP(E192,'50 V Femm_'!$E:$K,7,))</f>
        <v>#N/A</v>
      </c>
      <c r="N192" s="44" t="e">
        <f aca="false">IF($E192="",0,VLOOKUP(E192,'50 V Masc_'!$E:$K,7,))</f>
        <v>#N/A</v>
      </c>
      <c r="O192" s="44" t="e">
        <f aca="false">IF($E192="",0,VLOOKUP(E192,'Lungo IV Femm_'!$E:$K,7,))</f>
        <v>#N/A</v>
      </c>
      <c r="P192" s="44" t="n">
        <f aca="false">IF($E192="",0,VLOOKUP(E192,'Lungo IV Masc_'!$E:$K,7,))</f>
        <v>932</v>
      </c>
      <c r="Q192" s="44" t="e">
        <f aca="false">IF($E192="",0,VLOOKUP(E192,'Lungo V Femm_'!$E:$K,7,))</f>
        <v>#N/A</v>
      </c>
      <c r="R192" s="44" t="e">
        <f aca="false">IF($E192="",0,VLOOKUP(E192,'Lungo V Masc_'!$E:$K,7,))</f>
        <v>#N/A</v>
      </c>
      <c r="S192" s="44" t="e">
        <f aca="false">IF($E192="",0,VLOOKUP(E192,'Vortex IV Femm_'!$E:$K,7,))</f>
        <v>#N/A</v>
      </c>
      <c r="T192" s="44" t="n">
        <f aca="false">IF($E192="",0,VLOOKUP(E192,'Vortex IV Masc_'!$E:$K,7,))</f>
        <v>921</v>
      </c>
      <c r="U192" s="44" t="e">
        <f aca="false">IF($E192="",0,VLOOKUP(E192,'Vortex V Femm_'!$E:$K,7,))</f>
        <v>#N/A</v>
      </c>
      <c r="V192" s="44" t="e">
        <f aca="false">IF($E192="",0,VLOOKUP(E192,'Vortex V Masc_'!$E:$K,7,))</f>
        <v>#N/A</v>
      </c>
    </row>
    <row r="193" customFormat="false" ht="12.75" hidden="false" customHeight="false" outlineLevel="0" collapsed="false">
      <c r="A193" s="44" t="n">
        <v>192</v>
      </c>
      <c r="B193" s="45" t="n">
        <v>1434</v>
      </c>
      <c r="C193" s="46" t="s">
        <v>414</v>
      </c>
      <c r="E193" s="44" t="str">
        <f aca="false">CONCATENATE(C193,D193)</f>
        <v>SADEW</v>
      </c>
      <c r="F193" s="45" t="s">
        <v>19</v>
      </c>
      <c r="G193" s="45" t="s">
        <v>12</v>
      </c>
      <c r="H193" s="45" t="s">
        <v>55</v>
      </c>
      <c r="I193" s="45" t="s">
        <v>276</v>
      </c>
      <c r="J193" s="44" t="e">
        <f aca="false">SUMIF(K193:V193,"&lt;&gt;#N/D")</f>
        <v>#N/A</v>
      </c>
      <c r="K193" s="44" t="e">
        <f aca="false">IF($E193="",0,VLOOKUP(E193,'50 IV Femm_'!$E:$K,7,))</f>
        <v>#N/A</v>
      </c>
      <c r="L193" s="44" t="n">
        <f aca="false">IF($E193="",0,VLOOKUP(E193,'50 IV Masc_'!$E:$K,7,))</f>
        <v>923</v>
      </c>
      <c r="M193" s="44" t="e">
        <f aca="false">IF($E193="",0,VLOOKUP(E193,'50 V Femm_'!$E:$K,7,))</f>
        <v>#N/A</v>
      </c>
      <c r="N193" s="44" t="e">
        <f aca="false">IF($E193="",0,VLOOKUP(E193,'50 V Masc_'!$E:$K,7,))</f>
        <v>#N/A</v>
      </c>
      <c r="O193" s="44" t="e">
        <f aca="false">IF($E193="",0,VLOOKUP(E193,'Lungo IV Femm_'!$E:$K,7,))</f>
        <v>#N/A</v>
      </c>
      <c r="P193" s="44" t="n">
        <f aca="false">IF($E193="",0,VLOOKUP(E193,'Lungo IV Masc_'!$E:$K,7,))</f>
        <v>921</v>
      </c>
      <c r="Q193" s="44" t="e">
        <f aca="false">IF($E193="",0,VLOOKUP(E193,'Lungo V Femm_'!$E:$K,7,))</f>
        <v>#N/A</v>
      </c>
      <c r="R193" s="44" t="e">
        <f aca="false">IF($E193="",0,VLOOKUP(E193,'Lungo V Masc_'!$E:$K,7,))</f>
        <v>#N/A</v>
      </c>
      <c r="S193" s="44" t="e">
        <f aca="false">IF($E193="",0,VLOOKUP(E193,'Vortex IV Femm_'!$E:$K,7,))</f>
        <v>#N/A</v>
      </c>
      <c r="T193" s="44" t="e">
        <f aca="false">IF($E193="",0,VLOOKUP(E193,'Vortex IV Masc_'!$E:$K,7,))</f>
        <v>#N/A</v>
      </c>
      <c r="U193" s="44" t="e">
        <f aca="false">IF($E193="",0,VLOOKUP(E193,'Vortex V Femm_'!$E:$K,7,))</f>
        <v>#N/A</v>
      </c>
      <c r="V193" s="44" t="e">
        <f aca="false">IF($E193="",0,VLOOKUP(E193,'Vortex V Masc_'!$E:$K,7,))</f>
        <v>#N/A</v>
      </c>
    </row>
    <row r="194" customFormat="false" ht="12.75" hidden="false" customHeight="false" outlineLevel="0" collapsed="false">
      <c r="A194" s="44" t="n">
        <v>193</v>
      </c>
      <c r="B194" s="45" t="n">
        <v>1446</v>
      </c>
      <c r="C194" s="46" t="s">
        <v>415</v>
      </c>
      <c r="D194" s="46" t="s">
        <v>413</v>
      </c>
      <c r="E194" s="44" t="str">
        <f aca="false">CONCATENATE(C194,D194)</f>
        <v>DIMAGGIOYARI</v>
      </c>
      <c r="F194" s="45" t="s">
        <v>25</v>
      </c>
      <c r="G194" s="45" t="s">
        <v>11</v>
      </c>
      <c r="H194" s="45" t="s">
        <v>55</v>
      </c>
      <c r="I194" s="45" t="s">
        <v>276</v>
      </c>
      <c r="J194" s="44" t="e">
        <f aca="false">SUMIF(K194:V194,"&lt;&gt;#N/D")</f>
        <v>#N/A</v>
      </c>
      <c r="K194" s="44" t="e">
        <f aca="false">IF($E194="",0,VLOOKUP(E194,'50 IV Femm_'!$E:$K,7,))</f>
        <v>#N/A</v>
      </c>
      <c r="L194" s="44" t="n">
        <f aca="false">IF($E194="",0,VLOOKUP(E194,'50 IV Masc_'!$E:$K,7,))</f>
        <v>941</v>
      </c>
      <c r="M194" s="44" t="e">
        <f aca="false">IF($E194="",0,VLOOKUP(E194,'50 V Femm_'!$E:$K,7,))</f>
        <v>#N/A</v>
      </c>
      <c r="N194" s="44" t="e">
        <f aca="false">IF($E194="",0,VLOOKUP(E194,'50 V Masc_'!$E:$K,7,))</f>
        <v>#N/A</v>
      </c>
      <c r="O194" s="44" t="e">
        <f aca="false">IF($E194="",0,VLOOKUP(E194,'Lungo IV Femm_'!$E:$K,7,))</f>
        <v>#N/A</v>
      </c>
      <c r="P194" s="44" t="e">
        <f aca="false">IF($E194="",0,VLOOKUP(E194,'Lungo IV Masc_'!$E:$K,7,))</f>
        <v>#N/A</v>
      </c>
      <c r="Q194" s="44" t="e">
        <f aca="false">IF($E194="",0,VLOOKUP(E194,'Lungo V Femm_'!$E:$K,7,))</f>
        <v>#N/A</v>
      </c>
      <c r="R194" s="44" t="e">
        <f aca="false">IF($E194="",0,VLOOKUP(E194,'Lungo V Masc_'!$E:$K,7,))</f>
        <v>#N/A</v>
      </c>
      <c r="S194" s="44" t="e">
        <f aca="false">IF($E194="",0,VLOOKUP(E194,'Vortex IV Femm_'!$E:$K,7,))</f>
        <v>#N/A</v>
      </c>
      <c r="T194" s="44" t="e">
        <f aca="false">IF($E194="",0,VLOOKUP(E194,'Vortex IV Masc_'!$E:$K,7,))</f>
        <v>#N/A</v>
      </c>
      <c r="U194" s="44" t="e">
        <f aca="false">IF($E194="",0,VLOOKUP(E194,'Vortex V Femm_'!$E:$K,7,))</f>
        <v>#N/A</v>
      </c>
      <c r="V194" s="44" t="e">
        <f aca="false">IF($E194="",0,VLOOKUP(E194,'Vortex V Masc_'!$E:$K,7,))</f>
        <v>#N/A</v>
      </c>
    </row>
    <row r="195" customFormat="false" ht="12.75" hidden="false" customHeight="false" outlineLevel="0" collapsed="false">
      <c r="A195" s="44" t="n">
        <v>194</v>
      </c>
      <c r="B195" s="45" t="n">
        <v>1200</v>
      </c>
      <c r="C195" s="46" t="s">
        <v>416</v>
      </c>
      <c r="D195" s="46" t="s">
        <v>42</v>
      </c>
      <c r="E195" s="44" t="str">
        <f aca="false">CONCATENATE(C195,D195)</f>
        <v>RADWANABDELAZIZ</v>
      </c>
      <c r="F195" s="45" t="s">
        <v>28</v>
      </c>
      <c r="G195" s="49" t="s">
        <v>17</v>
      </c>
      <c r="H195" s="45" t="s">
        <v>55</v>
      </c>
      <c r="I195" s="45" t="s">
        <v>276</v>
      </c>
      <c r="J195" s="44" t="e">
        <f aca="false">SUMIF(K195:V195,"&lt;&gt;#N/D")</f>
        <v>#N/A</v>
      </c>
      <c r="K195" s="44" t="e">
        <f aca="false">IF($E195="",0,VLOOKUP(E195,'50 IV Femm_'!$E:$K,7,))</f>
        <v>#N/A</v>
      </c>
      <c r="L195" s="44" t="n">
        <f aca="false">IF($E195="",0,VLOOKUP(E195,'50 IV Masc_'!$E:$K,7,))</f>
        <v>933</v>
      </c>
      <c r="M195" s="44" t="e">
        <f aca="false">IF($E195="",0,VLOOKUP(E195,'50 V Femm_'!$E:$K,7,))</f>
        <v>#N/A</v>
      </c>
      <c r="N195" s="44" t="e">
        <f aca="false">IF($E195="",0,VLOOKUP(E195,'50 V Masc_'!$E:$K,7,))</f>
        <v>#N/A</v>
      </c>
      <c r="O195" s="44" t="e">
        <f aca="false">IF($E195="",0,VLOOKUP(E195,'Lungo IV Femm_'!$E:$K,7,))</f>
        <v>#N/A</v>
      </c>
      <c r="P195" s="44" t="e">
        <f aca="false">IF($E195="",0,VLOOKUP(E195,'Lungo IV Masc_'!$E:$K,7,))</f>
        <v>#N/A</v>
      </c>
      <c r="Q195" s="44" t="e">
        <f aca="false">IF($E195="",0,VLOOKUP(E195,'Lungo V Femm_'!$E:$K,7,))</f>
        <v>#N/A</v>
      </c>
      <c r="R195" s="44" t="e">
        <f aca="false">IF($E195="",0,VLOOKUP(E195,'Lungo V Masc_'!$E:$K,7,))</f>
        <v>#N/A</v>
      </c>
      <c r="S195" s="44" t="e">
        <f aca="false">IF($E195="",0,VLOOKUP(E195,'Vortex IV Femm_'!$E:$K,7,))</f>
        <v>#N/A</v>
      </c>
      <c r="T195" s="44" t="e">
        <f aca="false">IF($E195="",0,VLOOKUP(E195,'Vortex IV Masc_'!$E:$K,7,))</f>
        <v>#N/A</v>
      </c>
      <c r="U195" s="44" t="e">
        <f aca="false">IF($E195="",0,VLOOKUP(E195,'Vortex V Femm_'!$E:$K,7,))</f>
        <v>#N/A</v>
      </c>
      <c r="V195" s="44" t="e">
        <f aca="false">IF($E195="",0,VLOOKUP(E195,'Vortex V Masc_'!$E:$K,7,))</f>
        <v>#N/A</v>
      </c>
    </row>
    <row r="196" customFormat="false" ht="12.75" hidden="false" customHeight="false" outlineLevel="0" collapsed="false">
      <c r="A196" s="44" t="n">
        <v>195</v>
      </c>
      <c r="B196" s="45" t="n">
        <v>1432</v>
      </c>
      <c r="C196" s="46" t="s">
        <v>43</v>
      </c>
      <c r="E196" s="44" t="str">
        <f aca="false">CONCATENATE(C196,D196)</f>
        <v>SILDI</v>
      </c>
      <c r="F196" s="45" t="s">
        <v>18</v>
      </c>
      <c r="G196" s="45" t="s">
        <v>12</v>
      </c>
      <c r="H196" s="45" t="s">
        <v>55</v>
      </c>
      <c r="I196" s="45" t="s">
        <v>276</v>
      </c>
      <c r="J196" s="44" t="e">
        <f aca="false">SUMIF(K196:V196,"&lt;&gt;#N/D")</f>
        <v>#N/A</v>
      </c>
      <c r="K196" s="44" t="e">
        <f aca="false">IF($E196="",0,VLOOKUP(E196,'50 IV Femm_'!$E:$K,7,))</f>
        <v>#N/A</v>
      </c>
      <c r="L196" s="44" t="e">
        <f aca="false">IF($E196="",0,VLOOKUP(E196,'50 IV Masc_'!$E:$K,7,))</f>
        <v>#N/A</v>
      </c>
      <c r="M196" s="44" t="e">
        <f aca="false">IF($E196="",0,VLOOKUP(E196,'50 V Femm_'!$E:$K,7,))</f>
        <v>#N/A</v>
      </c>
      <c r="N196" s="44" t="e">
        <f aca="false">IF($E196="",0,VLOOKUP(E196,'50 V Masc_'!$E:$K,7,))</f>
        <v>#N/A</v>
      </c>
      <c r="O196" s="44" t="e">
        <f aca="false">IF($E196="",0,VLOOKUP(E196,'Lungo IV Femm_'!$E:$K,7,))</f>
        <v>#N/A</v>
      </c>
      <c r="P196" s="44" t="n">
        <f aca="false">IF($E196="",0,VLOOKUP(E196,'Lungo IV Masc_'!$E:$K,7,))</f>
        <v>924</v>
      </c>
      <c r="Q196" s="44" t="e">
        <f aca="false">IF($E196="",0,VLOOKUP(E196,'Lungo V Femm_'!$E:$K,7,))</f>
        <v>#N/A</v>
      </c>
      <c r="R196" s="44" t="e">
        <f aca="false">IF($E196="",0,VLOOKUP(E196,'Lungo V Masc_'!$E:$K,7,))</f>
        <v>#N/A</v>
      </c>
      <c r="S196" s="44" t="e">
        <f aca="false">IF($E196="",0,VLOOKUP(E196,'Vortex IV Femm_'!$E:$K,7,))</f>
        <v>#N/A</v>
      </c>
      <c r="T196" s="44" t="e">
        <f aca="false">IF($E196="",0,VLOOKUP(E196,'Vortex IV Masc_'!$E:$K,7,))</f>
        <v>#N/A</v>
      </c>
      <c r="U196" s="44" t="e">
        <f aca="false">IF($E196="",0,VLOOKUP(E196,'Vortex V Femm_'!$E:$K,7,))</f>
        <v>#N/A</v>
      </c>
      <c r="V196" s="44" t="e">
        <f aca="false">IF($E196="",0,VLOOKUP(E196,'Vortex V Masc_'!$E:$K,7,))</f>
        <v>#N/A</v>
      </c>
    </row>
    <row r="197" customFormat="false" ht="12.75" hidden="false" customHeight="false" outlineLevel="0" collapsed="false">
      <c r="A197" s="44" t="n">
        <v>196</v>
      </c>
      <c r="B197" s="45" t="n">
        <v>1105</v>
      </c>
      <c r="C197" s="46" t="s">
        <v>417</v>
      </c>
      <c r="D197" s="46" t="s">
        <v>305</v>
      </c>
      <c r="E197" s="44" t="str">
        <f aca="false">CONCATENATE(C197,D197)</f>
        <v>SPAIRANIJACOPO</v>
      </c>
      <c r="F197" s="45" t="s">
        <v>26</v>
      </c>
      <c r="G197" s="49" t="s">
        <v>11</v>
      </c>
      <c r="H197" s="45" t="s">
        <v>55</v>
      </c>
      <c r="I197" s="45" t="s">
        <v>276</v>
      </c>
      <c r="J197" s="44" t="e">
        <f aca="false">SUMIF(K197:V197,"&lt;&gt;#N/D")</f>
        <v>#N/A</v>
      </c>
      <c r="K197" s="44" t="e">
        <f aca="false">IF($E197="",0,VLOOKUP(E197,'50 IV Femm_'!$E:$K,7,))</f>
        <v>#N/A</v>
      </c>
      <c r="L197" s="44" t="e">
        <f aca="false">IF($E197="",0,VLOOKUP(E197,'50 IV Masc_'!$E:$K,7,))</f>
        <v>#N/A</v>
      </c>
      <c r="M197" s="44" t="e">
        <f aca="false">IF($E197="",0,VLOOKUP(E197,'50 V Femm_'!$E:$K,7,))</f>
        <v>#N/A</v>
      </c>
      <c r="N197" s="44" t="e">
        <f aca="false">IF($E197="",0,VLOOKUP(E197,'50 V Masc_'!$E:$K,7,))</f>
        <v>#N/A</v>
      </c>
      <c r="O197" s="44" t="e">
        <f aca="false">IF($E197="",0,VLOOKUP(E197,'Lungo IV Femm_'!$E:$K,7,))</f>
        <v>#N/A</v>
      </c>
      <c r="P197" s="44" t="e">
        <f aca="false">IF($E197="",0,VLOOKUP(E197,'Lungo IV Masc_'!$E:$K,7,))</f>
        <v>#N/A</v>
      </c>
      <c r="Q197" s="44" t="e">
        <f aca="false">IF($E197="",0,VLOOKUP(E197,'Lungo V Femm_'!$E:$K,7,))</f>
        <v>#N/A</v>
      </c>
      <c r="R197" s="44" t="e">
        <f aca="false">IF($E197="",0,VLOOKUP(E197,'Lungo V Masc_'!$E:$K,7,))</f>
        <v>#N/A</v>
      </c>
      <c r="S197" s="44" t="e">
        <f aca="false">IF($E197="",0,VLOOKUP(E197,'Vortex IV Femm_'!$E:$K,7,))</f>
        <v>#N/A</v>
      </c>
      <c r="T197" s="44" t="e">
        <f aca="false">IF($E197="",0,VLOOKUP(E197,'Vortex IV Masc_'!$E:$K,7,))</f>
        <v>#N/A</v>
      </c>
      <c r="U197" s="44" t="e">
        <f aca="false">IF($E197="",0,VLOOKUP(E197,'Vortex V Femm_'!$E:$K,7,))</f>
        <v>#N/A</v>
      </c>
      <c r="V197" s="44" t="e">
        <f aca="false">IF($E197="",0,VLOOKUP(E197,'Vortex V Masc_'!$E:$K,7,))</f>
        <v>#N/A</v>
      </c>
    </row>
    <row r="198" customFormat="false" ht="12.75" hidden="false" customHeight="false" outlineLevel="0" collapsed="false">
      <c r="A198" s="44" t="n">
        <v>197</v>
      </c>
      <c r="B198" s="45" t="n">
        <v>1109</v>
      </c>
      <c r="C198" s="46" t="s">
        <v>418</v>
      </c>
      <c r="D198" s="46" t="s">
        <v>340</v>
      </c>
      <c r="E198" s="44" t="str">
        <f aca="false">CONCATENATE(C198,D198)</f>
        <v>CARESANAMARCO</v>
      </c>
      <c r="F198" s="45" t="s">
        <v>18</v>
      </c>
      <c r="G198" s="45" t="s">
        <v>52</v>
      </c>
      <c r="H198" s="45" t="s">
        <v>55</v>
      </c>
      <c r="I198" s="45" t="s">
        <v>276</v>
      </c>
      <c r="J198" s="44" t="e">
        <f aca="false">SUMIF(K198:V198,"&lt;&gt;#N/D")</f>
        <v>#N/A</v>
      </c>
      <c r="K198" s="44" t="e">
        <f aca="false">IF($E198="",0,VLOOKUP(E198,'50 IV Femm_'!$E:$K,7,))</f>
        <v>#N/A</v>
      </c>
      <c r="L198" s="44" t="e">
        <f aca="false">IF($E198="",0,VLOOKUP(E198,'50 IV Masc_'!$E:$K,7,))</f>
        <v>#N/A</v>
      </c>
      <c r="M198" s="44" t="e">
        <f aca="false">IF($E198="",0,VLOOKUP(E198,'50 V Femm_'!$E:$K,7,))</f>
        <v>#N/A</v>
      </c>
      <c r="N198" s="44" t="e">
        <f aca="false">IF($E198="",0,VLOOKUP(E198,'50 V Masc_'!$E:$K,7,))</f>
        <v>#N/A</v>
      </c>
      <c r="O198" s="44" t="e">
        <f aca="false">IF($E198="",0,VLOOKUP(E198,'Lungo IV Femm_'!$E:$K,7,))</f>
        <v>#N/A</v>
      </c>
      <c r="P198" s="44" t="e">
        <f aca="false">IF($E198="",0,VLOOKUP(E198,'Lungo IV Masc_'!$E:$K,7,))</f>
        <v>#N/A</v>
      </c>
      <c r="Q198" s="44" t="e">
        <f aca="false">IF($E198="",0,VLOOKUP(E198,'Lungo V Femm_'!$E:$K,7,))</f>
        <v>#N/A</v>
      </c>
      <c r="R198" s="44" t="e">
        <f aca="false">IF($E198="",0,VLOOKUP(E198,'Lungo V Masc_'!$E:$K,7,))</f>
        <v>#N/A</v>
      </c>
      <c r="S198" s="44" t="e">
        <f aca="false">IF($E198="",0,VLOOKUP(E198,'Vortex IV Femm_'!$E:$K,7,))</f>
        <v>#N/A</v>
      </c>
      <c r="T198" s="44" t="e">
        <f aca="false">IF($E198="",0,VLOOKUP(E198,'Vortex IV Masc_'!$E:$K,7,))</f>
        <v>#N/A</v>
      </c>
      <c r="U198" s="44" t="e">
        <f aca="false">IF($E198="",0,VLOOKUP(E198,'Vortex V Femm_'!$E:$K,7,))</f>
        <v>#N/A</v>
      </c>
      <c r="V198" s="44" t="e">
        <f aca="false">IF($E198="",0,VLOOKUP(E198,'Vortex V Masc_'!$E:$K,7,))</f>
        <v>#N/A</v>
      </c>
    </row>
    <row r="199" customFormat="false" ht="12.75" hidden="false" customHeight="false" outlineLevel="0" collapsed="false">
      <c r="A199" s="44" t="n">
        <v>198</v>
      </c>
      <c r="B199" s="45" t="n">
        <v>1111</v>
      </c>
      <c r="C199" s="46" t="s">
        <v>419</v>
      </c>
      <c r="D199" s="46" t="s">
        <v>420</v>
      </c>
      <c r="E199" s="44" t="str">
        <f aca="false">CONCATENATE(C199,D199)</f>
        <v>DI GIROLAMOFABRIZIO</v>
      </c>
      <c r="F199" s="45" t="s">
        <v>18</v>
      </c>
      <c r="G199" s="49" t="s">
        <v>52</v>
      </c>
      <c r="H199" s="45" t="s">
        <v>55</v>
      </c>
      <c r="I199" s="45" t="s">
        <v>276</v>
      </c>
      <c r="J199" s="44" t="e">
        <f aca="false">SUMIF(K199:V199,"&lt;&gt;#N/D")</f>
        <v>#N/A</v>
      </c>
      <c r="K199" s="44" t="e">
        <f aca="false">IF($E199="",0,VLOOKUP(E199,'50 IV Femm_'!$E:$K,7,))</f>
        <v>#N/A</v>
      </c>
      <c r="L199" s="44" t="e">
        <f aca="false">IF($E199="",0,VLOOKUP(E199,'50 IV Masc_'!$E:$K,7,))</f>
        <v>#N/A</v>
      </c>
      <c r="M199" s="44" t="e">
        <f aca="false">IF($E199="",0,VLOOKUP(E199,'50 V Femm_'!$E:$K,7,))</f>
        <v>#N/A</v>
      </c>
      <c r="N199" s="44" t="e">
        <f aca="false">IF($E199="",0,VLOOKUP(E199,'50 V Masc_'!$E:$K,7,))</f>
        <v>#N/A</v>
      </c>
      <c r="O199" s="44" t="e">
        <f aca="false">IF($E199="",0,VLOOKUP(E199,'Lungo IV Femm_'!$E:$K,7,))</f>
        <v>#N/A</v>
      </c>
      <c r="P199" s="44" t="e">
        <f aca="false">IF($E199="",0,VLOOKUP(E199,'Lungo IV Masc_'!$E:$K,7,))</f>
        <v>#N/A</v>
      </c>
      <c r="Q199" s="44" t="e">
        <f aca="false">IF($E199="",0,VLOOKUP(E199,'Lungo V Femm_'!$E:$K,7,))</f>
        <v>#N/A</v>
      </c>
      <c r="R199" s="44" t="e">
        <f aca="false">IF($E199="",0,VLOOKUP(E199,'Lungo V Masc_'!$E:$K,7,))</f>
        <v>#N/A</v>
      </c>
      <c r="S199" s="44" t="e">
        <f aca="false">IF($E199="",0,VLOOKUP(E199,'Vortex IV Femm_'!$E:$K,7,))</f>
        <v>#N/A</v>
      </c>
      <c r="T199" s="44" t="e">
        <f aca="false">IF($E199="",0,VLOOKUP(E199,'Vortex IV Masc_'!$E:$K,7,))</f>
        <v>#N/A</v>
      </c>
      <c r="U199" s="44" t="e">
        <f aca="false">IF($E199="",0,VLOOKUP(E199,'Vortex V Femm_'!$E:$K,7,))</f>
        <v>#N/A</v>
      </c>
      <c r="V199" s="44" t="e">
        <f aca="false">IF($E199="",0,VLOOKUP(E199,'Vortex V Masc_'!$E:$K,7,))</f>
        <v>#N/A</v>
      </c>
    </row>
    <row r="200" customFormat="false" ht="12.75" hidden="false" customHeight="false" outlineLevel="0" collapsed="false">
      <c r="A200" s="44" t="n">
        <v>199</v>
      </c>
      <c r="B200" s="45" t="n">
        <v>1113</v>
      </c>
      <c r="C200" s="46" t="s">
        <v>421</v>
      </c>
      <c r="D200" s="46" t="s">
        <v>422</v>
      </c>
      <c r="E200" s="44" t="str">
        <f aca="false">CONCATENATE(C200,D200)</f>
        <v>MOULAYOMAR KEIRA</v>
      </c>
      <c r="F200" s="45" t="s">
        <v>18</v>
      </c>
      <c r="G200" s="49" t="s">
        <v>52</v>
      </c>
      <c r="H200" s="45" t="s">
        <v>55</v>
      </c>
      <c r="I200" s="45" t="s">
        <v>276</v>
      </c>
      <c r="J200" s="44" t="e">
        <f aca="false">SUMIF(K200:V200,"&lt;&gt;#N/D")</f>
        <v>#N/A</v>
      </c>
      <c r="K200" s="44" t="e">
        <f aca="false">IF($E200="",0,VLOOKUP(E200,'50 IV Femm_'!$E:$K,7,))</f>
        <v>#N/A</v>
      </c>
      <c r="L200" s="44" t="e">
        <f aca="false">IF($E200="",0,VLOOKUP(E200,'50 IV Masc_'!$E:$K,7,))</f>
        <v>#N/A</v>
      </c>
      <c r="M200" s="44" t="e">
        <f aca="false">IF($E200="",0,VLOOKUP(E200,'50 V Femm_'!$E:$K,7,))</f>
        <v>#N/A</v>
      </c>
      <c r="N200" s="44" t="e">
        <f aca="false">IF($E200="",0,VLOOKUP(E200,'50 V Masc_'!$E:$K,7,))</f>
        <v>#N/A</v>
      </c>
      <c r="O200" s="44" t="e">
        <f aca="false">IF($E200="",0,VLOOKUP(E200,'Lungo IV Femm_'!$E:$K,7,))</f>
        <v>#N/A</v>
      </c>
      <c r="P200" s="44" t="e">
        <f aca="false">IF($E200="",0,VLOOKUP(E200,'Lungo IV Masc_'!$E:$K,7,))</f>
        <v>#N/A</v>
      </c>
      <c r="Q200" s="44" t="e">
        <f aca="false">IF($E200="",0,VLOOKUP(E200,'Lungo V Femm_'!$E:$K,7,))</f>
        <v>#N/A</v>
      </c>
      <c r="R200" s="44" t="e">
        <f aca="false">IF($E200="",0,VLOOKUP(E200,'Lungo V Masc_'!$E:$K,7,))</f>
        <v>#N/A</v>
      </c>
      <c r="S200" s="44" t="e">
        <f aca="false">IF($E200="",0,VLOOKUP(E200,'Vortex IV Femm_'!$E:$K,7,))</f>
        <v>#N/A</v>
      </c>
      <c r="T200" s="44" t="e">
        <f aca="false">IF($E200="",0,VLOOKUP(E200,'Vortex IV Masc_'!$E:$K,7,))</f>
        <v>#N/A</v>
      </c>
      <c r="U200" s="44" t="e">
        <f aca="false">IF($E200="",0,VLOOKUP(E200,'Vortex V Femm_'!$E:$K,7,))</f>
        <v>#N/A</v>
      </c>
      <c r="V200" s="44" t="e">
        <f aca="false">IF($E200="",0,VLOOKUP(E200,'Vortex V Masc_'!$E:$K,7,))</f>
        <v>#N/A</v>
      </c>
    </row>
    <row r="201" customFormat="false" ht="12.75" hidden="false" customHeight="false" outlineLevel="0" collapsed="false">
      <c r="A201" s="44" t="n">
        <v>200</v>
      </c>
      <c r="B201" s="45" t="n">
        <v>1117</v>
      </c>
      <c r="C201" s="46" t="s">
        <v>423</v>
      </c>
      <c r="D201" s="46" t="s">
        <v>320</v>
      </c>
      <c r="E201" s="44" t="str">
        <f aca="false">CONCATENATE(C201,D201)</f>
        <v>AGRESTAFRANCESCO</v>
      </c>
      <c r="F201" s="45" t="s">
        <v>16</v>
      </c>
      <c r="G201" s="49" t="s">
        <v>16</v>
      </c>
      <c r="H201" s="45" t="s">
        <v>55</v>
      </c>
      <c r="I201" s="45" t="s">
        <v>276</v>
      </c>
      <c r="J201" s="44" t="e">
        <f aca="false">SUMIF(K201:V201,"&lt;&gt;#N/D")</f>
        <v>#N/A</v>
      </c>
      <c r="K201" s="44" t="e">
        <f aca="false">IF($E201="",0,VLOOKUP(E201,'50 IV Femm_'!$E:$K,7,))</f>
        <v>#N/A</v>
      </c>
      <c r="L201" s="44" t="e">
        <f aca="false">IF($E201="",0,VLOOKUP(E201,'50 IV Masc_'!$E:$K,7,))</f>
        <v>#N/A</v>
      </c>
      <c r="M201" s="44" t="e">
        <f aca="false">IF($E201="",0,VLOOKUP(E201,'50 V Femm_'!$E:$K,7,))</f>
        <v>#N/A</v>
      </c>
      <c r="N201" s="44" t="e">
        <f aca="false">IF($E201="",0,VLOOKUP(E201,'50 V Masc_'!$E:$K,7,))</f>
        <v>#N/A</v>
      </c>
      <c r="O201" s="44" t="e">
        <f aca="false">IF($E201="",0,VLOOKUP(E201,'Lungo IV Femm_'!$E:$K,7,))</f>
        <v>#N/A</v>
      </c>
      <c r="P201" s="44" t="e">
        <f aca="false">IF($E201="",0,VLOOKUP(E201,'Lungo IV Masc_'!$E:$K,7,))</f>
        <v>#N/A</v>
      </c>
      <c r="Q201" s="44" t="e">
        <f aca="false">IF($E201="",0,VLOOKUP(E201,'Lungo V Femm_'!$E:$K,7,))</f>
        <v>#N/A</v>
      </c>
      <c r="R201" s="44" t="e">
        <f aca="false">IF($E201="",0,VLOOKUP(E201,'Lungo V Masc_'!$E:$K,7,))</f>
        <v>#N/A</v>
      </c>
      <c r="S201" s="44" t="e">
        <f aca="false">IF($E201="",0,VLOOKUP(E201,'Vortex IV Femm_'!$E:$K,7,))</f>
        <v>#N/A</v>
      </c>
      <c r="T201" s="44" t="e">
        <f aca="false">IF($E201="",0,VLOOKUP(E201,'Vortex IV Masc_'!$E:$K,7,))</f>
        <v>#N/A</v>
      </c>
      <c r="U201" s="44" t="e">
        <f aca="false">IF($E201="",0,VLOOKUP(E201,'Vortex V Femm_'!$E:$K,7,))</f>
        <v>#N/A</v>
      </c>
      <c r="V201" s="44" t="e">
        <f aca="false">IF($E201="",0,VLOOKUP(E201,'Vortex V Masc_'!$E:$K,7,))</f>
        <v>#N/A</v>
      </c>
    </row>
    <row r="202" customFormat="false" ht="12.75" hidden="false" customHeight="false" outlineLevel="0" collapsed="false">
      <c r="A202" s="44" t="n">
        <v>201</v>
      </c>
      <c r="B202" s="45" t="n">
        <v>1124</v>
      </c>
      <c r="C202" s="46" t="s">
        <v>424</v>
      </c>
      <c r="D202" s="46" t="s">
        <v>425</v>
      </c>
      <c r="E202" s="44" t="str">
        <f aca="false">CONCATENATE(C202,D202)</f>
        <v>ANDRUSHCHAKVLADISLAV</v>
      </c>
      <c r="F202" s="45" t="s">
        <v>19</v>
      </c>
      <c r="G202" s="49" t="s">
        <v>12</v>
      </c>
      <c r="H202" s="45" t="s">
        <v>55</v>
      </c>
      <c r="I202" s="45" t="s">
        <v>276</v>
      </c>
      <c r="J202" s="44" t="e">
        <f aca="false">SUMIF(K202:V202,"&lt;&gt;#N/D")</f>
        <v>#N/A</v>
      </c>
      <c r="K202" s="44" t="e">
        <f aca="false">IF($E202="",0,VLOOKUP(E202,'50 IV Femm_'!$E:$K,7,))</f>
        <v>#N/A</v>
      </c>
      <c r="L202" s="44" t="e">
        <f aca="false">IF($E202="",0,VLOOKUP(E202,'50 IV Masc_'!$E:$K,7,))</f>
        <v>#N/A</v>
      </c>
      <c r="M202" s="44" t="e">
        <f aca="false">IF($E202="",0,VLOOKUP(E202,'50 V Femm_'!$E:$K,7,))</f>
        <v>#N/A</v>
      </c>
      <c r="N202" s="44" t="e">
        <f aca="false">IF($E202="",0,VLOOKUP(E202,'50 V Masc_'!$E:$K,7,))</f>
        <v>#N/A</v>
      </c>
      <c r="O202" s="44" t="e">
        <f aca="false">IF($E202="",0,VLOOKUP(E202,'Lungo IV Femm_'!$E:$K,7,))</f>
        <v>#N/A</v>
      </c>
      <c r="P202" s="44" t="e">
        <f aca="false">IF($E202="",0,VLOOKUP(E202,'Lungo IV Masc_'!$E:$K,7,))</f>
        <v>#N/A</v>
      </c>
      <c r="Q202" s="44" t="e">
        <f aca="false">IF($E202="",0,VLOOKUP(E202,'Lungo V Femm_'!$E:$K,7,))</f>
        <v>#N/A</v>
      </c>
      <c r="R202" s="44" t="e">
        <f aca="false">IF($E202="",0,VLOOKUP(E202,'Lungo V Masc_'!$E:$K,7,))</f>
        <v>#N/A</v>
      </c>
      <c r="S202" s="44" t="e">
        <f aca="false">IF($E202="",0,VLOOKUP(E202,'Vortex IV Femm_'!$E:$K,7,))</f>
        <v>#N/A</v>
      </c>
      <c r="T202" s="44" t="e">
        <f aca="false">IF($E202="",0,VLOOKUP(E202,'Vortex IV Masc_'!$E:$K,7,))</f>
        <v>#N/A</v>
      </c>
      <c r="U202" s="44" t="e">
        <f aca="false">IF($E202="",0,VLOOKUP(E202,'Vortex V Femm_'!$E:$K,7,))</f>
        <v>#N/A</v>
      </c>
      <c r="V202" s="44" t="e">
        <f aca="false">IF($E202="",0,VLOOKUP(E202,'Vortex V Masc_'!$E:$K,7,))</f>
        <v>#N/A</v>
      </c>
    </row>
    <row r="203" customFormat="false" ht="12.75" hidden="false" customHeight="false" outlineLevel="0" collapsed="false">
      <c r="A203" s="44" t="n">
        <v>202</v>
      </c>
      <c r="B203" s="45" t="n">
        <v>1126</v>
      </c>
      <c r="C203" s="46" t="s">
        <v>426</v>
      </c>
      <c r="D203" s="46" t="s">
        <v>291</v>
      </c>
      <c r="E203" s="44" t="str">
        <f aca="false">CONCATENATE(C203,D203)</f>
        <v>BORSETTOLORENZO</v>
      </c>
      <c r="F203" s="45" t="s">
        <v>19</v>
      </c>
      <c r="G203" s="49" t="s">
        <v>12</v>
      </c>
      <c r="H203" s="45" t="s">
        <v>55</v>
      </c>
      <c r="I203" s="45" t="s">
        <v>276</v>
      </c>
      <c r="J203" s="44" t="e">
        <f aca="false">SUMIF(K203:V203,"&lt;&gt;#N/D")</f>
        <v>#N/A</v>
      </c>
      <c r="K203" s="44" t="e">
        <f aca="false">IF($E203="",0,VLOOKUP(E203,'50 IV Femm_'!$E:$K,7,))</f>
        <v>#N/A</v>
      </c>
      <c r="L203" s="44" t="e">
        <f aca="false">IF($E203="",0,VLOOKUP(E203,'50 IV Masc_'!$E:$K,7,))</f>
        <v>#N/A</v>
      </c>
      <c r="M203" s="44" t="e">
        <f aca="false">IF($E203="",0,VLOOKUP(E203,'50 V Femm_'!$E:$K,7,))</f>
        <v>#N/A</v>
      </c>
      <c r="N203" s="44" t="e">
        <f aca="false">IF($E203="",0,VLOOKUP(E203,'50 V Masc_'!$E:$K,7,))</f>
        <v>#N/A</v>
      </c>
      <c r="O203" s="44" t="e">
        <f aca="false">IF($E203="",0,VLOOKUP(E203,'Lungo IV Femm_'!$E:$K,7,))</f>
        <v>#N/A</v>
      </c>
      <c r="P203" s="44" t="e">
        <f aca="false">IF($E203="",0,VLOOKUP(E203,'Lungo IV Masc_'!$E:$K,7,))</f>
        <v>#N/A</v>
      </c>
      <c r="Q203" s="44" t="e">
        <f aca="false">IF($E203="",0,VLOOKUP(E203,'Lungo V Femm_'!$E:$K,7,))</f>
        <v>#N/A</v>
      </c>
      <c r="R203" s="44" t="e">
        <f aca="false">IF($E203="",0,VLOOKUP(E203,'Lungo V Masc_'!$E:$K,7,))</f>
        <v>#N/A</v>
      </c>
      <c r="S203" s="44" t="e">
        <f aca="false">IF($E203="",0,VLOOKUP(E203,'Vortex IV Femm_'!$E:$K,7,))</f>
        <v>#N/A</v>
      </c>
      <c r="T203" s="44" t="e">
        <f aca="false">IF($E203="",0,VLOOKUP(E203,'Vortex IV Masc_'!$E:$K,7,))</f>
        <v>#N/A</v>
      </c>
      <c r="U203" s="44" t="e">
        <f aca="false">IF($E203="",0,VLOOKUP(E203,'Vortex V Femm_'!$E:$K,7,))</f>
        <v>#N/A</v>
      </c>
      <c r="V203" s="44" t="e">
        <f aca="false">IF($E203="",0,VLOOKUP(E203,'Vortex V Masc_'!$E:$K,7,))</f>
        <v>#N/A</v>
      </c>
    </row>
    <row r="204" customFormat="false" ht="12.75" hidden="false" customHeight="false" outlineLevel="0" collapsed="false">
      <c r="A204" s="44" t="n">
        <v>203</v>
      </c>
      <c r="B204" s="45" t="n">
        <v>1129</v>
      </c>
      <c r="C204" s="46" t="s">
        <v>427</v>
      </c>
      <c r="D204" s="46" t="s">
        <v>428</v>
      </c>
      <c r="E204" s="44" t="str">
        <f aca="false">CONCATENATE(C204,D204)</f>
        <v>CHIESAMORGAN TOMMASO</v>
      </c>
      <c r="F204" s="45" t="s">
        <v>19</v>
      </c>
      <c r="G204" s="49" t="s">
        <v>12</v>
      </c>
      <c r="H204" s="45" t="s">
        <v>55</v>
      </c>
      <c r="I204" s="45" t="s">
        <v>276</v>
      </c>
      <c r="J204" s="44" t="e">
        <f aca="false">SUMIF(K204:V204,"&lt;&gt;#N/D")</f>
        <v>#N/A</v>
      </c>
      <c r="K204" s="44" t="e">
        <f aca="false">IF($E204="",0,VLOOKUP(E204,'50 IV Femm_'!$E:$K,7,))</f>
        <v>#N/A</v>
      </c>
      <c r="L204" s="44" t="e">
        <f aca="false">IF($E204="",0,VLOOKUP(E204,'50 IV Masc_'!$E:$K,7,))</f>
        <v>#N/A</v>
      </c>
      <c r="M204" s="44" t="e">
        <f aca="false">IF($E204="",0,VLOOKUP(E204,'50 V Femm_'!$E:$K,7,))</f>
        <v>#N/A</v>
      </c>
      <c r="N204" s="44" t="e">
        <f aca="false">IF($E204="",0,VLOOKUP(E204,'50 V Masc_'!$E:$K,7,))</f>
        <v>#N/A</v>
      </c>
      <c r="O204" s="44" t="e">
        <f aca="false">IF($E204="",0,VLOOKUP(E204,'Lungo IV Femm_'!$E:$K,7,))</f>
        <v>#N/A</v>
      </c>
      <c r="P204" s="44" t="e">
        <f aca="false">IF($E204="",0,VLOOKUP(E204,'Lungo IV Masc_'!$E:$K,7,))</f>
        <v>#N/A</v>
      </c>
      <c r="Q204" s="44" t="e">
        <f aca="false">IF($E204="",0,VLOOKUP(E204,'Lungo V Femm_'!$E:$K,7,))</f>
        <v>#N/A</v>
      </c>
      <c r="R204" s="44" t="e">
        <f aca="false">IF($E204="",0,VLOOKUP(E204,'Lungo V Masc_'!$E:$K,7,))</f>
        <v>#N/A</v>
      </c>
      <c r="S204" s="44" t="e">
        <f aca="false">IF($E204="",0,VLOOKUP(E204,'Vortex IV Femm_'!$E:$K,7,))</f>
        <v>#N/A</v>
      </c>
      <c r="T204" s="44" t="e">
        <f aca="false">IF($E204="",0,VLOOKUP(E204,'Vortex IV Masc_'!$E:$K,7,))</f>
        <v>#N/A</v>
      </c>
      <c r="U204" s="44" t="e">
        <f aca="false">IF($E204="",0,VLOOKUP(E204,'Vortex V Femm_'!$E:$K,7,))</f>
        <v>#N/A</v>
      </c>
      <c r="V204" s="44" t="e">
        <f aca="false">IF($E204="",0,VLOOKUP(E204,'Vortex V Masc_'!$E:$K,7,))</f>
        <v>#N/A</v>
      </c>
    </row>
    <row r="205" customFormat="false" ht="12.75" hidden="false" customHeight="false" outlineLevel="0" collapsed="false">
      <c r="A205" s="44" t="n">
        <v>204</v>
      </c>
      <c r="B205" s="45" t="n">
        <v>1130</v>
      </c>
      <c r="C205" s="46" t="s">
        <v>429</v>
      </c>
      <c r="D205" s="46" t="s">
        <v>430</v>
      </c>
      <c r="E205" s="44" t="str">
        <f aca="false">CONCATENATE(C205,D205)</f>
        <v>DAMBEGODAWATHTHE GEDARA</v>
      </c>
      <c r="F205" s="45" t="s">
        <v>19</v>
      </c>
      <c r="G205" s="49" t="s">
        <v>12</v>
      </c>
      <c r="H205" s="45" t="s">
        <v>55</v>
      </c>
      <c r="I205" s="45" t="s">
        <v>276</v>
      </c>
      <c r="J205" s="44" t="e">
        <f aca="false">SUMIF(K205:V205,"&lt;&gt;#N/D")</f>
        <v>#N/A</v>
      </c>
      <c r="K205" s="44" t="e">
        <f aca="false">IF($E205="",0,VLOOKUP(E205,'50 IV Femm_'!$E:$K,7,))</f>
        <v>#N/A</v>
      </c>
      <c r="L205" s="44" t="e">
        <f aca="false">IF($E205="",0,VLOOKUP(E205,'50 IV Masc_'!$E:$K,7,))</f>
        <v>#N/A</v>
      </c>
      <c r="M205" s="44" t="e">
        <f aca="false">IF($E205="",0,VLOOKUP(E205,'50 V Femm_'!$E:$K,7,))</f>
        <v>#N/A</v>
      </c>
      <c r="N205" s="44" t="e">
        <f aca="false">IF($E205="",0,VLOOKUP(E205,'50 V Masc_'!$E:$K,7,))</f>
        <v>#N/A</v>
      </c>
      <c r="O205" s="44" t="e">
        <f aca="false">IF($E205="",0,VLOOKUP(E205,'Lungo IV Femm_'!$E:$K,7,))</f>
        <v>#N/A</v>
      </c>
      <c r="P205" s="44" t="e">
        <f aca="false">IF($E205="",0,VLOOKUP(E205,'Lungo IV Masc_'!$E:$K,7,))</f>
        <v>#N/A</v>
      </c>
      <c r="Q205" s="44" t="e">
        <f aca="false">IF($E205="",0,VLOOKUP(E205,'Lungo V Femm_'!$E:$K,7,))</f>
        <v>#N/A</v>
      </c>
      <c r="R205" s="44" t="e">
        <f aca="false">IF($E205="",0,VLOOKUP(E205,'Lungo V Masc_'!$E:$K,7,))</f>
        <v>#N/A</v>
      </c>
      <c r="S205" s="44" t="e">
        <f aca="false">IF($E205="",0,VLOOKUP(E205,'Vortex IV Femm_'!$E:$K,7,))</f>
        <v>#N/A</v>
      </c>
      <c r="T205" s="44" t="e">
        <f aca="false">IF($E205="",0,VLOOKUP(E205,'Vortex IV Masc_'!$E:$K,7,))</f>
        <v>#N/A</v>
      </c>
      <c r="U205" s="44" t="e">
        <f aca="false">IF($E205="",0,VLOOKUP(E205,'Vortex V Femm_'!$E:$K,7,))</f>
        <v>#N/A</v>
      </c>
      <c r="V205" s="44" t="e">
        <f aca="false">IF($E205="",0,VLOOKUP(E205,'Vortex V Masc_'!$E:$K,7,))</f>
        <v>#N/A</v>
      </c>
    </row>
    <row r="206" customFormat="false" ht="12.75" hidden="false" customHeight="false" outlineLevel="0" collapsed="false">
      <c r="A206" s="44" t="n">
        <v>205</v>
      </c>
      <c r="B206" s="45" t="n">
        <v>1131</v>
      </c>
      <c r="C206" s="46" t="s">
        <v>431</v>
      </c>
      <c r="D206" s="46" t="s">
        <v>432</v>
      </c>
      <c r="E206" s="44" t="str">
        <f aca="false">CONCATENATE(C206,D206)</f>
        <v>D'ARRIGOGABRIELE</v>
      </c>
      <c r="F206" s="45" t="s">
        <v>19</v>
      </c>
      <c r="G206" s="49" t="s">
        <v>12</v>
      </c>
      <c r="H206" s="45" t="s">
        <v>55</v>
      </c>
      <c r="I206" s="45" t="s">
        <v>276</v>
      </c>
      <c r="J206" s="44" t="e">
        <f aca="false">SUMIF(K206:V206,"&lt;&gt;#N/D")</f>
        <v>#N/A</v>
      </c>
      <c r="K206" s="44" t="e">
        <f aca="false">IF($E206="",0,VLOOKUP(E206,'50 IV Femm_'!$E:$K,7,))</f>
        <v>#N/A</v>
      </c>
      <c r="L206" s="44" t="e">
        <f aca="false">IF($E206="",0,VLOOKUP(E206,'50 IV Masc_'!$E:$K,7,))</f>
        <v>#N/A</v>
      </c>
      <c r="M206" s="44" t="e">
        <f aca="false">IF($E206="",0,VLOOKUP(E206,'50 V Femm_'!$E:$K,7,))</f>
        <v>#N/A</v>
      </c>
      <c r="N206" s="44" t="e">
        <f aca="false">IF($E206="",0,VLOOKUP(E206,'50 V Masc_'!$E:$K,7,))</f>
        <v>#N/A</v>
      </c>
      <c r="O206" s="44" t="e">
        <f aca="false">IF($E206="",0,VLOOKUP(E206,'Lungo IV Femm_'!$E:$K,7,))</f>
        <v>#N/A</v>
      </c>
      <c r="P206" s="44" t="e">
        <f aca="false">IF($E206="",0,VLOOKUP(E206,'Lungo IV Masc_'!$E:$K,7,))</f>
        <v>#N/A</v>
      </c>
      <c r="Q206" s="44" t="e">
        <f aca="false">IF($E206="",0,VLOOKUP(E206,'Lungo V Femm_'!$E:$K,7,))</f>
        <v>#N/A</v>
      </c>
      <c r="R206" s="44" t="e">
        <f aca="false">IF($E206="",0,VLOOKUP(E206,'Lungo V Masc_'!$E:$K,7,))</f>
        <v>#N/A</v>
      </c>
      <c r="S206" s="44" t="e">
        <f aca="false">IF($E206="",0,VLOOKUP(E206,'Vortex IV Femm_'!$E:$K,7,))</f>
        <v>#N/A</v>
      </c>
      <c r="T206" s="44" t="e">
        <f aca="false">IF($E206="",0,VLOOKUP(E206,'Vortex IV Masc_'!$E:$K,7,))</f>
        <v>#N/A</v>
      </c>
      <c r="U206" s="44" t="e">
        <f aca="false">IF($E206="",0,VLOOKUP(E206,'Vortex V Femm_'!$E:$K,7,))</f>
        <v>#N/A</v>
      </c>
      <c r="V206" s="44" t="e">
        <f aca="false">IF($E206="",0,VLOOKUP(E206,'Vortex V Masc_'!$E:$K,7,))</f>
        <v>#N/A</v>
      </c>
    </row>
    <row r="207" customFormat="false" ht="12.75" hidden="false" customHeight="false" outlineLevel="0" collapsed="false">
      <c r="A207" s="44" t="n">
        <v>206</v>
      </c>
      <c r="B207" s="45" t="n">
        <v>1140</v>
      </c>
      <c r="C207" s="46" t="s">
        <v>433</v>
      </c>
      <c r="D207" s="46" t="s">
        <v>285</v>
      </c>
      <c r="E207" s="44" t="str">
        <f aca="false">CONCATENATE(C207,D207)</f>
        <v>BOCCAGIACOMO</v>
      </c>
      <c r="F207" s="45" t="s">
        <v>20</v>
      </c>
      <c r="G207" s="49" t="s">
        <v>13</v>
      </c>
      <c r="H207" s="45" t="s">
        <v>55</v>
      </c>
      <c r="I207" s="45" t="s">
        <v>276</v>
      </c>
      <c r="J207" s="44" t="e">
        <f aca="false">SUMIF(K207:V207,"&lt;&gt;#N/D")</f>
        <v>#N/A</v>
      </c>
      <c r="K207" s="44" t="e">
        <f aca="false">IF($E207="",0,VLOOKUP(E207,'50 IV Femm_'!$E:$K,7,))</f>
        <v>#N/A</v>
      </c>
      <c r="L207" s="44" t="e">
        <f aca="false">IF($E207="",0,VLOOKUP(E207,'50 IV Masc_'!$E:$K,7,))</f>
        <v>#N/A</v>
      </c>
      <c r="M207" s="44" t="e">
        <f aca="false">IF($E207="",0,VLOOKUP(E207,'50 V Femm_'!$E:$K,7,))</f>
        <v>#N/A</v>
      </c>
      <c r="N207" s="44" t="e">
        <f aca="false">IF($E207="",0,VLOOKUP(E207,'50 V Masc_'!$E:$K,7,))</f>
        <v>#N/A</v>
      </c>
      <c r="O207" s="44" t="e">
        <f aca="false">IF($E207="",0,VLOOKUP(E207,'Lungo IV Femm_'!$E:$K,7,))</f>
        <v>#N/A</v>
      </c>
      <c r="P207" s="44" t="e">
        <f aca="false">IF($E207="",0,VLOOKUP(E207,'Lungo IV Masc_'!$E:$K,7,))</f>
        <v>#N/A</v>
      </c>
      <c r="Q207" s="44" t="e">
        <f aca="false">IF($E207="",0,VLOOKUP(E207,'Lungo V Femm_'!$E:$K,7,))</f>
        <v>#N/A</v>
      </c>
      <c r="R207" s="44" t="e">
        <f aca="false">IF($E207="",0,VLOOKUP(E207,'Lungo V Masc_'!$E:$K,7,))</f>
        <v>#N/A</v>
      </c>
      <c r="S207" s="44" t="e">
        <f aca="false">IF($E207="",0,VLOOKUP(E207,'Vortex IV Femm_'!$E:$K,7,))</f>
        <v>#N/A</v>
      </c>
      <c r="T207" s="44" t="e">
        <f aca="false">IF($E207="",0,VLOOKUP(E207,'Vortex IV Masc_'!$E:$K,7,))</f>
        <v>#N/A</v>
      </c>
      <c r="U207" s="44" t="e">
        <f aca="false">IF($E207="",0,VLOOKUP(E207,'Vortex V Femm_'!$E:$K,7,))</f>
        <v>#N/A</v>
      </c>
      <c r="V207" s="44" t="e">
        <f aca="false">IF($E207="",0,VLOOKUP(E207,'Vortex V Masc_'!$E:$K,7,))</f>
        <v>#N/A</v>
      </c>
    </row>
    <row r="208" customFormat="false" ht="12.75" hidden="false" customHeight="false" outlineLevel="0" collapsed="false">
      <c r="A208" s="44" t="n">
        <v>207</v>
      </c>
      <c r="B208" s="45" t="n">
        <v>1146</v>
      </c>
      <c r="C208" s="46" t="s">
        <v>434</v>
      </c>
      <c r="D208" s="46" t="s">
        <v>291</v>
      </c>
      <c r="E208" s="44" t="str">
        <f aca="false">CONCATENATE(C208,D208)</f>
        <v>FAVALORENZO</v>
      </c>
      <c r="F208" s="45" t="s">
        <v>20</v>
      </c>
      <c r="G208" s="49" t="s">
        <v>13</v>
      </c>
      <c r="H208" s="45" t="s">
        <v>55</v>
      </c>
      <c r="I208" s="45" t="s">
        <v>276</v>
      </c>
      <c r="J208" s="44" t="e">
        <f aca="false">SUMIF(K208:V208,"&lt;&gt;#N/D")</f>
        <v>#N/A</v>
      </c>
      <c r="K208" s="44" t="e">
        <f aca="false">IF($E208="",0,VLOOKUP(E208,'50 IV Femm_'!$E:$K,7,))</f>
        <v>#N/A</v>
      </c>
      <c r="L208" s="44" t="e">
        <f aca="false">IF($E208="",0,VLOOKUP(E208,'50 IV Masc_'!$E:$K,7,))</f>
        <v>#N/A</v>
      </c>
      <c r="M208" s="44" t="e">
        <f aca="false">IF($E208="",0,VLOOKUP(E208,'50 V Femm_'!$E:$K,7,))</f>
        <v>#N/A</v>
      </c>
      <c r="N208" s="44" t="e">
        <f aca="false">IF($E208="",0,VLOOKUP(E208,'50 V Masc_'!$E:$K,7,))</f>
        <v>#N/A</v>
      </c>
      <c r="O208" s="44" t="e">
        <f aca="false">IF($E208="",0,VLOOKUP(E208,'Lungo IV Femm_'!$E:$K,7,))</f>
        <v>#N/A</v>
      </c>
      <c r="P208" s="44" t="e">
        <f aca="false">IF($E208="",0,VLOOKUP(E208,'Lungo IV Masc_'!$E:$K,7,))</f>
        <v>#N/A</v>
      </c>
      <c r="Q208" s="44" t="e">
        <f aca="false">IF($E208="",0,VLOOKUP(E208,'Lungo V Femm_'!$E:$K,7,))</f>
        <v>#N/A</v>
      </c>
      <c r="R208" s="44" t="e">
        <f aca="false">IF($E208="",0,VLOOKUP(E208,'Lungo V Masc_'!$E:$K,7,))</f>
        <v>#N/A</v>
      </c>
      <c r="S208" s="44" t="e">
        <f aca="false">IF($E208="",0,VLOOKUP(E208,'Vortex IV Femm_'!$E:$K,7,))</f>
        <v>#N/A</v>
      </c>
      <c r="T208" s="44" t="e">
        <f aca="false">IF($E208="",0,VLOOKUP(E208,'Vortex IV Masc_'!$E:$K,7,))</f>
        <v>#N/A</v>
      </c>
      <c r="U208" s="44" t="e">
        <f aca="false">IF($E208="",0,VLOOKUP(E208,'Vortex V Femm_'!$E:$K,7,))</f>
        <v>#N/A</v>
      </c>
      <c r="V208" s="44" t="e">
        <f aca="false">IF($E208="",0,VLOOKUP(E208,'Vortex V Masc_'!$E:$K,7,))</f>
        <v>#N/A</v>
      </c>
    </row>
    <row r="209" customFormat="false" ht="12.75" hidden="false" customHeight="false" outlineLevel="0" collapsed="false">
      <c r="A209" s="44" t="n">
        <v>208</v>
      </c>
      <c r="B209" s="45" t="n">
        <v>1148</v>
      </c>
      <c r="C209" s="46" t="s">
        <v>371</v>
      </c>
      <c r="D209" s="46" t="s">
        <v>435</v>
      </c>
      <c r="E209" s="44" t="str">
        <f aca="false">CONCATENATE(C209,D209)</f>
        <v>MOHAMEDMAHOUMOUD MOHAMED</v>
      </c>
      <c r="F209" s="45" t="s">
        <v>20</v>
      </c>
      <c r="G209" s="49" t="s">
        <v>13</v>
      </c>
      <c r="H209" s="45" t="s">
        <v>55</v>
      </c>
      <c r="I209" s="45" t="s">
        <v>276</v>
      </c>
      <c r="J209" s="44" t="e">
        <f aca="false">SUMIF(K209:V209,"&lt;&gt;#N/D")</f>
        <v>#N/A</v>
      </c>
      <c r="K209" s="44" t="e">
        <f aca="false">IF($E209="",0,VLOOKUP(E209,'50 IV Femm_'!$E:$K,7,))</f>
        <v>#N/A</v>
      </c>
      <c r="L209" s="44" t="e">
        <f aca="false">IF($E209="",0,VLOOKUP(E209,'50 IV Masc_'!$E:$K,7,))</f>
        <v>#N/A</v>
      </c>
      <c r="M209" s="44" t="e">
        <f aca="false">IF($E209="",0,VLOOKUP(E209,'50 V Femm_'!$E:$K,7,))</f>
        <v>#N/A</v>
      </c>
      <c r="N209" s="44" t="e">
        <f aca="false">IF($E209="",0,VLOOKUP(E209,'50 V Masc_'!$E:$K,7,))</f>
        <v>#N/A</v>
      </c>
      <c r="O209" s="44" t="e">
        <f aca="false">IF($E209="",0,VLOOKUP(E209,'Lungo IV Femm_'!$E:$K,7,))</f>
        <v>#N/A</v>
      </c>
      <c r="P209" s="44" t="e">
        <f aca="false">IF($E209="",0,VLOOKUP(E209,'Lungo IV Masc_'!$E:$K,7,))</f>
        <v>#N/A</v>
      </c>
      <c r="Q209" s="44" t="e">
        <f aca="false">IF($E209="",0,VLOOKUP(E209,'Lungo V Femm_'!$E:$K,7,))</f>
        <v>#N/A</v>
      </c>
      <c r="R209" s="44" t="e">
        <f aca="false">IF($E209="",0,VLOOKUP(E209,'Lungo V Masc_'!$E:$K,7,))</f>
        <v>#N/A</v>
      </c>
      <c r="S209" s="44" t="e">
        <f aca="false">IF($E209="",0,VLOOKUP(E209,'Vortex IV Femm_'!$E:$K,7,))</f>
        <v>#N/A</v>
      </c>
      <c r="T209" s="44" t="e">
        <f aca="false">IF($E209="",0,VLOOKUP(E209,'Vortex IV Masc_'!$E:$K,7,))</f>
        <v>#N/A</v>
      </c>
      <c r="U209" s="44" t="e">
        <f aca="false">IF($E209="",0,VLOOKUP(E209,'Vortex V Femm_'!$E:$K,7,))</f>
        <v>#N/A</v>
      </c>
      <c r="V209" s="44" t="e">
        <f aca="false">IF($E209="",0,VLOOKUP(E209,'Vortex V Masc_'!$E:$K,7,))</f>
        <v>#N/A</v>
      </c>
    </row>
    <row r="210" customFormat="false" ht="12.75" hidden="false" customHeight="false" outlineLevel="0" collapsed="false">
      <c r="A210" s="44" t="n">
        <v>209</v>
      </c>
      <c r="B210" s="45" t="n">
        <v>1153</v>
      </c>
      <c r="C210" s="46" t="s">
        <v>436</v>
      </c>
      <c r="D210" s="46" t="s">
        <v>275</v>
      </c>
      <c r="E210" s="44" t="str">
        <f aca="false">CONCATENATE(C210,D210)</f>
        <v>BROCCAEDOARDO</v>
      </c>
      <c r="F210" s="45" t="s">
        <v>27</v>
      </c>
      <c r="G210" s="45" t="s">
        <v>17</v>
      </c>
      <c r="H210" s="45" t="s">
        <v>55</v>
      </c>
      <c r="I210" s="45" t="s">
        <v>276</v>
      </c>
      <c r="J210" s="44" t="e">
        <f aca="false">SUMIF(K210:V210,"&lt;&gt;#N/D")</f>
        <v>#N/A</v>
      </c>
      <c r="K210" s="44" t="e">
        <f aca="false">IF($E210="",0,VLOOKUP(E210,'50 IV Femm_'!$E:$K,7,))</f>
        <v>#N/A</v>
      </c>
      <c r="L210" s="44" t="e">
        <f aca="false">IF($E210="",0,VLOOKUP(E210,'50 IV Masc_'!$E:$K,7,))</f>
        <v>#N/A</v>
      </c>
      <c r="M210" s="44" t="e">
        <f aca="false">IF($E210="",0,VLOOKUP(E210,'50 V Femm_'!$E:$K,7,))</f>
        <v>#N/A</v>
      </c>
      <c r="N210" s="44" t="e">
        <f aca="false">IF($E210="",0,VLOOKUP(E210,'50 V Masc_'!$E:$K,7,))</f>
        <v>#N/A</v>
      </c>
      <c r="O210" s="44" t="e">
        <f aca="false">IF($E210="",0,VLOOKUP(E210,'Lungo IV Femm_'!$E:$K,7,))</f>
        <v>#N/A</v>
      </c>
      <c r="P210" s="44" t="e">
        <f aca="false">IF($E210="",0,VLOOKUP(E210,'Lungo IV Masc_'!$E:$K,7,))</f>
        <v>#N/A</v>
      </c>
      <c r="Q210" s="44" t="e">
        <f aca="false">IF($E210="",0,VLOOKUP(E210,'Lungo V Femm_'!$E:$K,7,))</f>
        <v>#N/A</v>
      </c>
      <c r="R210" s="44" t="e">
        <f aca="false">IF($E210="",0,VLOOKUP(E210,'Lungo V Masc_'!$E:$K,7,))</f>
        <v>#N/A</v>
      </c>
      <c r="S210" s="44" t="e">
        <f aca="false">IF($E210="",0,VLOOKUP(E210,'Vortex IV Femm_'!$E:$K,7,))</f>
        <v>#N/A</v>
      </c>
      <c r="T210" s="44" t="e">
        <f aca="false">IF($E210="",0,VLOOKUP(E210,'Vortex IV Masc_'!$E:$K,7,))</f>
        <v>#N/A</v>
      </c>
      <c r="U210" s="44" t="e">
        <f aca="false">IF($E210="",0,VLOOKUP(E210,'Vortex V Femm_'!$E:$K,7,))</f>
        <v>#N/A</v>
      </c>
      <c r="V210" s="44" t="e">
        <f aca="false">IF($E210="",0,VLOOKUP(E210,'Vortex V Masc_'!$E:$K,7,))</f>
        <v>#N/A</v>
      </c>
    </row>
    <row r="211" customFormat="false" ht="12.75" hidden="false" customHeight="false" outlineLevel="0" collapsed="false">
      <c r="A211" s="44" t="n">
        <v>210</v>
      </c>
      <c r="B211" s="45" t="n">
        <v>1155</v>
      </c>
      <c r="C211" s="46" t="s">
        <v>437</v>
      </c>
      <c r="D211" s="46" t="s">
        <v>283</v>
      </c>
      <c r="E211" s="44" t="str">
        <f aca="false">CONCATENATE(C211,D211)</f>
        <v>PASQUALERICCARDO</v>
      </c>
      <c r="F211" s="45" t="s">
        <v>27</v>
      </c>
      <c r="G211" s="49" t="s">
        <v>17</v>
      </c>
      <c r="H211" s="45" t="s">
        <v>55</v>
      </c>
      <c r="I211" s="45" t="s">
        <v>276</v>
      </c>
      <c r="J211" s="44" t="e">
        <f aca="false">SUMIF(K211:V211,"&lt;&gt;#N/D")</f>
        <v>#N/A</v>
      </c>
      <c r="K211" s="44" t="e">
        <f aca="false">IF($E211="",0,VLOOKUP(E211,'50 IV Femm_'!$E:$K,7,))</f>
        <v>#N/A</v>
      </c>
      <c r="L211" s="44" t="e">
        <f aca="false">IF($E211="",0,VLOOKUP(E211,'50 IV Masc_'!$E:$K,7,))</f>
        <v>#N/A</v>
      </c>
      <c r="M211" s="44" t="e">
        <f aca="false">IF($E211="",0,VLOOKUP(E211,'50 V Femm_'!$E:$K,7,))</f>
        <v>#N/A</v>
      </c>
      <c r="N211" s="44" t="e">
        <f aca="false">IF($E211="",0,VLOOKUP(E211,'50 V Masc_'!$E:$K,7,))</f>
        <v>#N/A</v>
      </c>
      <c r="O211" s="44" t="e">
        <f aca="false">IF($E211="",0,VLOOKUP(E211,'Lungo IV Femm_'!$E:$K,7,))</f>
        <v>#N/A</v>
      </c>
      <c r="P211" s="44" t="e">
        <f aca="false">IF($E211="",0,VLOOKUP(E211,'Lungo IV Masc_'!$E:$K,7,))</f>
        <v>#N/A</v>
      </c>
      <c r="Q211" s="44" t="e">
        <f aca="false">IF($E211="",0,VLOOKUP(E211,'Lungo V Femm_'!$E:$K,7,))</f>
        <v>#N/A</v>
      </c>
      <c r="R211" s="44" t="e">
        <f aca="false">IF($E211="",0,VLOOKUP(E211,'Lungo V Masc_'!$E:$K,7,))</f>
        <v>#N/A</v>
      </c>
      <c r="S211" s="44" t="e">
        <f aca="false">IF($E211="",0,VLOOKUP(E211,'Vortex IV Femm_'!$E:$K,7,))</f>
        <v>#N/A</v>
      </c>
      <c r="T211" s="44" t="e">
        <f aca="false">IF($E211="",0,VLOOKUP(E211,'Vortex IV Masc_'!$E:$K,7,))</f>
        <v>#N/A</v>
      </c>
      <c r="U211" s="44" t="e">
        <f aca="false">IF($E211="",0,VLOOKUP(E211,'Vortex V Femm_'!$E:$K,7,))</f>
        <v>#N/A</v>
      </c>
      <c r="V211" s="44" t="e">
        <f aca="false">IF($E211="",0,VLOOKUP(E211,'Vortex V Masc_'!$E:$K,7,))</f>
        <v>#N/A</v>
      </c>
    </row>
    <row r="212" customFormat="false" ht="12.75" hidden="false" customHeight="false" outlineLevel="0" collapsed="false">
      <c r="A212" s="44" t="n">
        <v>211</v>
      </c>
      <c r="B212" s="45" t="n">
        <v>1158</v>
      </c>
      <c r="C212" s="46" t="s">
        <v>368</v>
      </c>
      <c r="D212" s="46" t="s">
        <v>320</v>
      </c>
      <c r="E212" s="44" t="str">
        <f aca="false">CONCATENATE(C212,D212)</f>
        <v>SIMONEFRANCESCO</v>
      </c>
      <c r="F212" s="45" t="s">
        <v>27</v>
      </c>
      <c r="G212" s="49" t="s">
        <v>17</v>
      </c>
      <c r="H212" s="45" t="s">
        <v>55</v>
      </c>
      <c r="I212" s="45" t="s">
        <v>276</v>
      </c>
      <c r="J212" s="44" t="e">
        <f aca="false">SUMIF(K212:V212,"&lt;&gt;#N/D")</f>
        <v>#N/A</v>
      </c>
      <c r="K212" s="44" t="e">
        <f aca="false">IF($E212="",0,VLOOKUP(E212,'50 IV Femm_'!$E:$K,7,))</f>
        <v>#N/A</v>
      </c>
      <c r="L212" s="44" t="e">
        <f aca="false">IF($E212="",0,VLOOKUP(E212,'50 IV Masc_'!$E:$K,7,))</f>
        <v>#N/A</v>
      </c>
      <c r="M212" s="44" t="e">
        <f aca="false">IF($E212="",0,VLOOKUP(E212,'50 V Femm_'!$E:$K,7,))</f>
        <v>#N/A</v>
      </c>
      <c r="N212" s="44" t="e">
        <f aca="false">IF($E212="",0,VLOOKUP(E212,'50 V Masc_'!$E:$K,7,))</f>
        <v>#N/A</v>
      </c>
      <c r="O212" s="44" t="e">
        <f aca="false">IF($E212="",0,VLOOKUP(E212,'Lungo IV Femm_'!$E:$K,7,))</f>
        <v>#N/A</v>
      </c>
      <c r="P212" s="44" t="e">
        <f aca="false">IF($E212="",0,VLOOKUP(E212,'Lungo IV Masc_'!$E:$K,7,))</f>
        <v>#N/A</v>
      </c>
      <c r="Q212" s="44" t="e">
        <f aca="false">IF($E212="",0,VLOOKUP(E212,'Lungo V Femm_'!$E:$K,7,))</f>
        <v>#N/A</v>
      </c>
      <c r="R212" s="44" t="e">
        <f aca="false">IF($E212="",0,VLOOKUP(E212,'Lungo V Masc_'!$E:$K,7,))</f>
        <v>#N/A</v>
      </c>
      <c r="S212" s="44" t="e">
        <f aca="false">IF($E212="",0,VLOOKUP(E212,'Vortex IV Femm_'!$E:$K,7,))</f>
        <v>#N/A</v>
      </c>
      <c r="T212" s="44" t="e">
        <f aca="false">IF($E212="",0,VLOOKUP(E212,'Vortex IV Masc_'!$E:$K,7,))</f>
        <v>#N/A</v>
      </c>
      <c r="U212" s="44" t="e">
        <f aca="false">IF($E212="",0,VLOOKUP(E212,'Vortex V Femm_'!$E:$K,7,))</f>
        <v>#N/A</v>
      </c>
      <c r="V212" s="44" t="e">
        <f aca="false">IF($E212="",0,VLOOKUP(E212,'Vortex V Masc_'!$E:$K,7,))</f>
        <v>#N/A</v>
      </c>
    </row>
    <row r="213" customFormat="false" ht="12.75" hidden="false" customHeight="false" outlineLevel="0" collapsed="false">
      <c r="A213" s="44" t="n">
        <v>212</v>
      </c>
      <c r="B213" s="45" t="n">
        <v>1163</v>
      </c>
      <c r="C213" s="46" t="s">
        <v>438</v>
      </c>
      <c r="D213" s="46" t="s">
        <v>312</v>
      </c>
      <c r="E213" s="44" t="str">
        <f aca="false">CONCATENATE(C213,D213)</f>
        <v>BRUGNAFILIPPO</v>
      </c>
      <c r="F213" s="45" t="s">
        <v>22</v>
      </c>
      <c r="G213" s="45" t="s">
        <v>10</v>
      </c>
      <c r="H213" s="45" t="s">
        <v>55</v>
      </c>
      <c r="I213" s="45" t="s">
        <v>276</v>
      </c>
      <c r="J213" s="44" t="e">
        <f aca="false">SUMIF(K213:V213,"&lt;&gt;#N/D")</f>
        <v>#N/A</v>
      </c>
      <c r="K213" s="44" t="e">
        <f aca="false">IF($E213="",0,VLOOKUP(E213,'50 IV Femm_'!$E:$K,7,))</f>
        <v>#N/A</v>
      </c>
      <c r="L213" s="44" t="e">
        <f aca="false">IF($E213="",0,VLOOKUP(E213,'50 IV Masc_'!$E:$K,7,))</f>
        <v>#N/A</v>
      </c>
      <c r="M213" s="44" t="e">
        <f aca="false">IF($E213="",0,VLOOKUP(E213,'50 V Femm_'!$E:$K,7,))</f>
        <v>#N/A</v>
      </c>
      <c r="N213" s="44" t="e">
        <f aca="false">IF($E213="",0,VLOOKUP(E213,'50 V Masc_'!$E:$K,7,))</f>
        <v>#N/A</v>
      </c>
      <c r="O213" s="44" t="e">
        <f aca="false">IF($E213="",0,VLOOKUP(E213,'Lungo IV Femm_'!$E:$K,7,))</f>
        <v>#N/A</v>
      </c>
      <c r="P213" s="44" t="e">
        <f aca="false">IF($E213="",0,VLOOKUP(E213,'Lungo IV Masc_'!$E:$K,7,))</f>
        <v>#N/A</v>
      </c>
      <c r="Q213" s="44" t="e">
        <f aca="false">IF($E213="",0,VLOOKUP(E213,'Lungo V Femm_'!$E:$K,7,))</f>
        <v>#N/A</v>
      </c>
      <c r="R213" s="44" t="e">
        <f aca="false">IF($E213="",0,VLOOKUP(E213,'Lungo V Masc_'!$E:$K,7,))</f>
        <v>#N/A</v>
      </c>
      <c r="S213" s="44" t="e">
        <f aca="false">IF($E213="",0,VLOOKUP(E213,'Vortex IV Femm_'!$E:$K,7,))</f>
        <v>#N/A</v>
      </c>
      <c r="T213" s="44" t="e">
        <f aca="false">IF($E213="",0,VLOOKUP(E213,'Vortex IV Masc_'!$E:$K,7,))</f>
        <v>#N/A</v>
      </c>
      <c r="U213" s="44" t="e">
        <f aca="false">IF($E213="",0,VLOOKUP(E213,'Vortex V Femm_'!$E:$K,7,))</f>
        <v>#N/A</v>
      </c>
      <c r="V213" s="44" t="e">
        <f aca="false">IF($E213="",0,VLOOKUP(E213,'Vortex V Masc_'!$E:$K,7,))</f>
        <v>#N/A</v>
      </c>
    </row>
    <row r="214" customFormat="false" ht="12.75" hidden="false" customHeight="false" outlineLevel="0" collapsed="false">
      <c r="A214" s="44" t="n">
        <v>213</v>
      </c>
      <c r="B214" s="45" t="n">
        <v>1164</v>
      </c>
      <c r="C214" s="50" t="s">
        <v>439</v>
      </c>
      <c r="D214" s="50" t="s">
        <v>333</v>
      </c>
      <c r="E214" s="44" t="str">
        <f aca="false">CONCATENATE(C214,D214)</f>
        <v>DE SCISCIOLOALESSANDRO</v>
      </c>
      <c r="F214" s="51" t="s">
        <v>22</v>
      </c>
      <c r="G214" s="51" t="s">
        <v>10</v>
      </c>
      <c r="H214" s="51" t="s">
        <v>55</v>
      </c>
      <c r="I214" s="51" t="s">
        <v>276</v>
      </c>
      <c r="J214" s="44" t="e">
        <f aca="false">SUMIF(K214:V214,"&lt;&gt;#N/D")</f>
        <v>#N/A</v>
      </c>
      <c r="K214" s="44" t="e">
        <f aca="false">IF($E214="",0,VLOOKUP(E214,'50 IV Femm_'!$E:$K,7,))</f>
        <v>#N/A</v>
      </c>
      <c r="L214" s="44" t="e">
        <f aca="false">IF($E214="",0,VLOOKUP(E214,'50 IV Masc_'!$E:$K,7,))</f>
        <v>#N/A</v>
      </c>
      <c r="M214" s="44" t="e">
        <f aca="false">IF($E214="",0,VLOOKUP(E214,'50 V Femm_'!$E:$K,7,))</f>
        <v>#N/A</v>
      </c>
      <c r="N214" s="44" t="e">
        <f aca="false">IF($E214="",0,VLOOKUP(E214,'50 V Masc_'!$E:$K,7,))</f>
        <v>#N/A</v>
      </c>
      <c r="O214" s="44" t="e">
        <f aca="false">IF($E214="",0,VLOOKUP(E214,'Lungo IV Femm_'!$E:$K,7,))</f>
        <v>#N/A</v>
      </c>
      <c r="P214" s="44" t="e">
        <f aca="false">IF($E214="",0,VLOOKUP(E214,'Lungo IV Masc_'!$E:$K,7,))</f>
        <v>#N/A</v>
      </c>
      <c r="Q214" s="44" t="e">
        <f aca="false">IF($E214="",0,VLOOKUP(E214,'Lungo V Femm_'!$E:$K,7,))</f>
        <v>#N/A</v>
      </c>
      <c r="R214" s="44" t="e">
        <f aca="false">IF($E214="",0,VLOOKUP(E214,'Lungo V Masc_'!$E:$K,7,))</f>
        <v>#N/A</v>
      </c>
      <c r="S214" s="44" t="e">
        <f aca="false">IF($E214="",0,VLOOKUP(E214,'Vortex IV Femm_'!$E:$K,7,))</f>
        <v>#N/A</v>
      </c>
      <c r="T214" s="44" t="e">
        <f aca="false">IF($E214="",0,VLOOKUP(E214,'Vortex IV Masc_'!$E:$K,7,))</f>
        <v>#N/A</v>
      </c>
      <c r="U214" s="44" t="e">
        <f aca="false">IF($E214="",0,VLOOKUP(E214,'Vortex V Femm_'!$E:$K,7,))</f>
        <v>#N/A</v>
      </c>
      <c r="V214" s="44" t="e">
        <f aca="false">IF($E214="",0,VLOOKUP(E214,'Vortex V Masc_'!$E:$K,7,))</f>
        <v>#N/A</v>
      </c>
    </row>
    <row r="215" customFormat="false" ht="12.75" hidden="false" customHeight="false" outlineLevel="0" collapsed="false">
      <c r="A215" s="44" t="n">
        <v>214</v>
      </c>
      <c r="B215" s="45" t="n">
        <v>1165</v>
      </c>
      <c r="C215" s="46" t="s">
        <v>440</v>
      </c>
      <c r="D215" s="46" t="s">
        <v>441</v>
      </c>
      <c r="E215" s="44" t="str">
        <f aca="false">CONCATENATE(C215,D215)</f>
        <v>DELFRATEPIETRO</v>
      </c>
      <c r="F215" s="45" t="s">
        <v>22</v>
      </c>
      <c r="G215" s="49" t="s">
        <v>10</v>
      </c>
      <c r="H215" s="45" t="s">
        <v>55</v>
      </c>
      <c r="I215" s="45" t="s">
        <v>276</v>
      </c>
      <c r="J215" s="44" t="e">
        <f aca="false">SUMIF(K215:V215,"&lt;&gt;#N/D")</f>
        <v>#N/A</v>
      </c>
      <c r="K215" s="44" t="e">
        <f aca="false">IF($E215="",0,VLOOKUP(E215,'50 IV Femm_'!$E:$K,7,))</f>
        <v>#N/A</v>
      </c>
      <c r="L215" s="44" t="e">
        <f aca="false">IF($E215="",0,VLOOKUP(E215,'50 IV Masc_'!$E:$K,7,))</f>
        <v>#N/A</v>
      </c>
      <c r="M215" s="44" t="e">
        <f aca="false">IF($E215="",0,VLOOKUP(E215,'50 V Femm_'!$E:$K,7,))</f>
        <v>#N/A</v>
      </c>
      <c r="N215" s="44" t="e">
        <f aca="false">IF($E215="",0,VLOOKUP(E215,'50 V Masc_'!$E:$K,7,))</f>
        <v>#N/A</v>
      </c>
      <c r="O215" s="44" t="e">
        <f aca="false">IF($E215="",0,VLOOKUP(E215,'Lungo IV Femm_'!$E:$K,7,))</f>
        <v>#N/A</v>
      </c>
      <c r="P215" s="44" t="e">
        <f aca="false">IF($E215="",0,VLOOKUP(E215,'Lungo IV Masc_'!$E:$K,7,))</f>
        <v>#N/A</v>
      </c>
      <c r="Q215" s="44" t="e">
        <f aca="false">IF($E215="",0,VLOOKUP(E215,'Lungo V Femm_'!$E:$K,7,))</f>
        <v>#N/A</v>
      </c>
      <c r="R215" s="44" t="e">
        <f aca="false">IF($E215="",0,VLOOKUP(E215,'Lungo V Masc_'!$E:$K,7,))</f>
        <v>#N/A</v>
      </c>
      <c r="S215" s="44" t="e">
        <f aca="false">IF($E215="",0,VLOOKUP(E215,'Vortex IV Femm_'!$E:$K,7,))</f>
        <v>#N/A</v>
      </c>
      <c r="T215" s="44" t="e">
        <f aca="false">IF($E215="",0,VLOOKUP(E215,'Vortex IV Masc_'!$E:$K,7,))</f>
        <v>#N/A</v>
      </c>
      <c r="U215" s="44" t="e">
        <f aca="false">IF($E215="",0,VLOOKUP(E215,'Vortex V Femm_'!$E:$K,7,))</f>
        <v>#N/A</v>
      </c>
      <c r="V215" s="44" t="e">
        <f aca="false">IF($E215="",0,VLOOKUP(E215,'Vortex V Masc_'!$E:$K,7,))</f>
        <v>#N/A</v>
      </c>
    </row>
    <row r="216" customFormat="false" ht="12.75" hidden="false" customHeight="false" outlineLevel="0" collapsed="false">
      <c r="A216" s="44" t="n">
        <v>215</v>
      </c>
      <c r="B216" s="45" t="n">
        <v>1167</v>
      </c>
      <c r="C216" s="46" t="s">
        <v>442</v>
      </c>
      <c r="D216" s="46" t="s">
        <v>443</v>
      </c>
      <c r="E216" s="44" t="str">
        <f aca="false">CONCATENATE(C216,D216)</f>
        <v>GHALNASHABDELRHAM</v>
      </c>
      <c r="F216" s="45" t="s">
        <v>22</v>
      </c>
      <c r="G216" s="49" t="s">
        <v>10</v>
      </c>
      <c r="H216" s="45" t="s">
        <v>55</v>
      </c>
      <c r="I216" s="45" t="s">
        <v>276</v>
      </c>
      <c r="J216" s="44" t="e">
        <f aca="false">SUMIF(K216:V216,"&lt;&gt;#N/D")</f>
        <v>#N/A</v>
      </c>
      <c r="K216" s="44" t="e">
        <f aca="false">IF($E216="",0,VLOOKUP(E216,'50 IV Femm_'!$E:$K,7,))</f>
        <v>#N/A</v>
      </c>
      <c r="L216" s="44" t="e">
        <f aca="false">IF($E216="",0,VLOOKUP(E216,'50 IV Masc_'!$E:$K,7,))</f>
        <v>#N/A</v>
      </c>
      <c r="M216" s="44" t="e">
        <f aca="false">IF($E216="",0,VLOOKUP(E216,'50 V Femm_'!$E:$K,7,))</f>
        <v>#N/A</v>
      </c>
      <c r="N216" s="44" t="e">
        <f aca="false">IF($E216="",0,VLOOKUP(E216,'50 V Masc_'!$E:$K,7,))</f>
        <v>#N/A</v>
      </c>
      <c r="O216" s="44" t="e">
        <f aca="false">IF($E216="",0,VLOOKUP(E216,'Lungo IV Femm_'!$E:$K,7,))</f>
        <v>#N/A</v>
      </c>
      <c r="P216" s="44" t="e">
        <f aca="false">IF($E216="",0,VLOOKUP(E216,'Lungo IV Masc_'!$E:$K,7,))</f>
        <v>#N/A</v>
      </c>
      <c r="Q216" s="44" t="e">
        <f aca="false">IF($E216="",0,VLOOKUP(E216,'Lungo V Femm_'!$E:$K,7,))</f>
        <v>#N/A</v>
      </c>
      <c r="R216" s="44" t="e">
        <f aca="false">IF($E216="",0,VLOOKUP(E216,'Lungo V Masc_'!$E:$K,7,))</f>
        <v>#N/A</v>
      </c>
      <c r="S216" s="44" t="e">
        <f aca="false">IF($E216="",0,VLOOKUP(E216,'Vortex IV Femm_'!$E:$K,7,))</f>
        <v>#N/A</v>
      </c>
      <c r="T216" s="44" t="e">
        <f aca="false">IF($E216="",0,VLOOKUP(E216,'Vortex IV Masc_'!$E:$K,7,))</f>
        <v>#N/A</v>
      </c>
      <c r="U216" s="44" t="e">
        <f aca="false">IF($E216="",0,VLOOKUP(E216,'Vortex V Femm_'!$E:$K,7,))</f>
        <v>#N/A</v>
      </c>
      <c r="V216" s="44" t="e">
        <f aca="false">IF($E216="",0,VLOOKUP(E216,'Vortex V Masc_'!$E:$K,7,))</f>
        <v>#N/A</v>
      </c>
    </row>
    <row r="217" customFormat="false" ht="12.75" hidden="false" customHeight="false" outlineLevel="0" collapsed="false">
      <c r="A217" s="44" t="n">
        <v>216</v>
      </c>
      <c r="B217" s="45" t="n">
        <v>1170</v>
      </c>
      <c r="C217" s="46" t="s">
        <v>444</v>
      </c>
      <c r="D217" s="46" t="s">
        <v>445</v>
      </c>
      <c r="E217" s="44" t="str">
        <f aca="false">CONCATENATE(C217,D217)</f>
        <v>LA ROCCAGRAZIELLA</v>
      </c>
      <c r="F217" s="45" t="s">
        <v>22</v>
      </c>
      <c r="G217" s="45" t="s">
        <v>10</v>
      </c>
      <c r="H217" s="45" t="s">
        <v>55</v>
      </c>
      <c r="I217" s="45" t="s">
        <v>276</v>
      </c>
      <c r="J217" s="44" t="e">
        <f aca="false">SUMIF(K217:V217,"&lt;&gt;#N/D")</f>
        <v>#N/A</v>
      </c>
      <c r="K217" s="44" t="e">
        <f aca="false">IF($E217="",0,VLOOKUP(E217,'50 IV Femm_'!$E:$K,7,))</f>
        <v>#N/A</v>
      </c>
      <c r="L217" s="44" t="e">
        <f aca="false">IF($E217="",0,VLOOKUP(E217,'50 IV Masc_'!$E:$K,7,))</f>
        <v>#N/A</v>
      </c>
      <c r="M217" s="44" t="e">
        <f aca="false">IF($E217="",0,VLOOKUP(E217,'50 V Femm_'!$E:$K,7,))</f>
        <v>#N/A</v>
      </c>
      <c r="N217" s="44" t="e">
        <f aca="false">IF($E217="",0,VLOOKUP(E217,'50 V Masc_'!$E:$K,7,))</f>
        <v>#N/A</v>
      </c>
      <c r="O217" s="44" t="e">
        <f aca="false">IF($E217="",0,VLOOKUP(E217,'Lungo IV Femm_'!$E:$K,7,))</f>
        <v>#N/A</v>
      </c>
      <c r="P217" s="44" t="e">
        <f aca="false">IF($E217="",0,VLOOKUP(E217,'Lungo IV Masc_'!$E:$K,7,))</f>
        <v>#N/A</v>
      </c>
      <c r="Q217" s="44" t="e">
        <f aca="false">IF($E217="",0,VLOOKUP(E217,'Lungo V Femm_'!$E:$K,7,))</f>
        <v>#N/A</v>
      </c>
      <c r="R217" s="44" t="e">
        <f aca="false">IF($E217="",0,VLOOKUP(E217,'Lungo V Masc_'!$E:$K,7,))</f>
        <v>#N/A</v>
      </c>
      <c r="S217" s="44" t="e">
        <f aca="false">IF($E217="",0,VLOOKUP(E217,'Vortex IV Femm_'!$E:$K,7,))</f>
        <v>#N/A</v>
      </c>
      <c r="T217" s="44" t="e">
        <f aca="false">IF($E217="",0,VLOOKUP(E217,'Vortex IV Masc_'!$E:$K,7,))</f>
        <v>#N/A</v>
      </c>
      <c r="U217" s="44" t="e">
        <f aca="false">IF($E217="",0,VLOOKUP(E217,'Vortex V Femm_'!$E:$K,7,))</f>
        <v>#N/A</v>
      </c>
      <c r="V217" s="44" t="e">
        <f aca="false">IF($E217="",0,VLOOKUP(E217,'Vortex V Masc_'!$E:$K,7,))</f>
        <v>#N/A</v>
      </c>
    </row>
    <row r="218" customFormat="false" ht="12.75" hidden="false" customHeight="false" outlineLevel="0" collapsed="false">
      <c r="A218" s="44" t="n">
        <v>217</v>
      </c>
      <c r="B218" s="45" t="n">
        <v>1174</v>
      </c>
      <c r="C218" s="46" t="s">
        <v>446</v>
      </c>
      <c r="D218" s="46" t="s">
        <v>310</v>
      </c>
      <c r="E218" s="44" t="str">
        <f aca="false">CONCATENATE(C218,D218)</f>
        <v>PANCRAZI FUPINGLUCA</v>
      </c>
      <c r="F218" s="45" t="s">
        <v>22</v>
      </c>
      <c r="G218" s="45" t="s">
        <v>10</v>
      </c>
      <c r="H218" s="45" t="s">
        <v>55</v>
      </c>
      <c r="I218" s="45" t="s">
        <v>276</v>
      </c>
      <c r="J218" s="44" t="e">
        <f aca="false">SUMIF(K218:V218,"&lt;&gt;#N/D")</f>
        <v>#N/A</v>
      </c>
      <c r="K218" s="44" t="e">
        <f aca="false">IF($E218="",0,VLOOKUP(E218,'50 IV Femm_'!$E:$K,7,))</f>
        <v>#N/A</v>
      </c>
      <c r="L218" s="44" t="e">
        <f aca="false">IF($E218="",0,VLOOKUP(E218,'50 IV Masc_'!$E:$K,7,))</f>
        <v>#N/A</v>
      </c>
      <c r="M218" s="44" t="e">
        <f aca="false">IF($E218="",0,VLOOKUP(E218,'50 V Femm_'!$E:$K,7,))</f>
        <v>#N/A</v>
      </c>
      <c r="N218" s="44" t="e">
        <f aca="false">IF($E218="",0,VLOOKUP(E218,'50 V Masc_'!$E:$K,7,))</f>
        <v>#N/A</v>
      </c>
      <c r="O218" s="44" t="e">
        <f aca="false">IF($E218="",0,VLOOKUP(E218,'Lungo IV Femm_'!$E:$K,7,))</f>
        <v>#N/A</v>
      </c>
      <c r="P218" s="44" t="e">
        <f aca="false">IF($E218="",0,VLOOKUP(E218,'Lungo IV Masc_'!$E:$K,7,))</f>
        <v>#N/A</v>
      </c>
      <c r="Q218" s="44" t="e">
        <f aca="false">IF($E218="",0,VLOOKUP(E218,'Lungo V Femm_'!$E:$K,7,))</f>
        <v>#N/A</v>
      </c>
      <c r="R218" s="44" t="e">
        <f aca="false">IF($E218="",0,VLOOKUP(E218,'Lungo V Masc_'!$E:$K,7,))</f>
        <v>#N/A</v>
      </c>
      <c r="S218" s="44" t="e">
        <f aca="false">IF($E218="",0,VLOOKUP(E218,'Vortex IV Femm_'!$E:$K,7,))</f>
        <v>#N/A</v>
      </c>
      <c r="T218" s="44" t="e">
        <f aca="false">IF($E218="",0,VLOOKUP(E218,'Vortex IV Masc_'!$E:$K,7,))</f>
        <v>#N/A</v>
      </c>
      <c r="U218" s="44" t="e">
        <f aca="false">IF($E218="",0,VLOOKUP(E218,'Vortex V Femm_'!$E:$K,7,))</f>
        <v>#N/A</v>
      </c>
      <c r="V218" s="44" t="e">
        <f aca="false">IF($E218="",0,VLOOKUP(E218,'Vortex V Masc_'!$E:$K,7,))</f>
        <v>#N/A</v>
      </c>
    </row>
    <row r="219" customFormat="false" ht="12.75" hidden="false" customHeight="false" outlineLevel="0" collapsed="false">
      <c r="A219" s="44" t="n">
        <v>218</v>
      </c>
      <c r="B219" s="45" t="n">
        <v>1181</v>
      </c>
      <c r="C219" s="46" t="s">
        <v>447</v>
      </c>
      <c r="D219" s="46" t="s">
        <v>448</v>
      </c>
      <c r="E219" s="44" t="str">
        <f aca="false">CONCATENATE(C219,D219)</f>
        <v>STRUMI PETRIT</v>
      </c>
      <c r="F219" s="45" t="s">
        <v>22</v>
      </c>
      <c r="G219" s="49" t="s">
        <v>10</v>
      </c>
      <c r="H219" s="45" t="s">
        <v>55</v>
      </c>
      <c r="I219" s="45" t="s">
        <v>276</v>
      </c>
      <c r="J219" s="44" t="e">
        <f aca="false">SUMIF(K219:V219,"&lt;&gt;#N/D")</f>
        <v>#N/A</v>
      </c>
      <c r="K219" s="44" t="e">
        <f aca="false">IF($E219="",0,VLOOKUP(E219,'50 IV Femm_'!$E:$K,7,))</f>
        <v>#N/A</v>
      </c>
      <c r="L219" s="44" t="e">
        <f aca="false">IF($E219="",0,VLOOKUP(E219,'50 IV Masc_'!$E:$K,7,))</f>
        <v>#N/A</v>
      </c>
      <c r="M219" s="44" t="e">
        <f aca="false">IF($E219="",0,VLOOKUP(E219,'50 V Femm_'!$E:$K,7,))</f>
        <v>#N/A</v>
      </c>
      <c r="N219" s="44" t="e">
        <f aca="false">IF($E219="",0,VLOOKUP(E219,'50 V Masc_'!$E:$K,7,))</f>
        <v>#N/A</v>
      </c>
      <c r="O219" s="44" t="e">
        <f aca="false">IF($E219="",0,VLOOKUP(E219,'Lungo IV Femm_'!$E:$K,7,))</f>
        <v>#N/A</v>
      </c>
      <c r="P219" s="44" t="e">
        <f aca="false">IF($E219="",0,VLOOKUP(E219,'Lungo IV Masc_'!$E:$K,7,))</f>
        <v>#N/A</v>
      </c>
      <c r="Q219" s="44" t="e">
        <f aca="false">IF($E219="",0,VLOOKUP(E219,'Lungo V Femm_'!$E:$K,7,))</f>
        <v>#N/A</v>
      </c>
      <c r="R219" s="44" t="e">
        <f aca="false">IF($E219="",0,VLOOKUP(E219,'Lungo V Masc_'!$E:$K,7,))</f>
        <v>#N/A</v>
      </c>
      <c r="S219" s="44" t="e">
        <f aca="false">IF($E219="",0,VLOOKUP(E219,'Vortex IV Femm_'!$E:$K,7,))</f>
        <v>#N/A</v>
      </c>
      <c r="T219" s="44" t="e">
        <f aca="false">IF($E219="",0,VLOOKUP(E219,'Vortex IV Masc_'!$E:$K,7,))</f>
        <v>#N/A</v>
      </c>
      <c r="U219" s="44" t="e">
        <f aca="false">IF($E219="",0,VLOOKUP(E219,'Vortex V Femm_'!$E:$K,7,))</f>
        <v>#N/A</v>
      </c>
      <c r="V219" s="44" t="e">
        <f aca="false">IF($E219="",0,VLOOKUP(E219,'Vortex V Masc_'!$E:$K,7,))</f>
        <v>#N/A</v>
      </c>
    </row>
    <row r="220" customFormat="false" ht="12.75" hidden="false" customHeight="false" outlineLevel="0" collapsed="false">
      <c r="A220" s="44" t="n">
        <v>219</v>
      </c>
      <c r="B220" s="45" t="n">
        <v>1182</v>
      </c>
      <c r="C220" s="46" t="s">
        <v>449</v>
      </c>
      <c r="D220" s="46" t="s">
        <v>295</v>
      </c>
      <c r="E220" s="44" t="str">
        <f aca="false">CONCATENATE(C220,D220)</f>
        <v>TESSARINLEONARDO</v>
      </c>
      <c r="F220" s="45" t="s">
        <v>22</v>
      </c>
      <c r="G220" s="49" t="s">
        <v>10</v>
      </c>
      <c r="H220" s="45" t="s">
        <v>55</v>
      </c>
      <c r="I220" s="45" t="s">
        <v>276</v>
      </c>
      <c r="J220" s="44" t="e">
        <f aca="false">SUMIF(K220:V220,"&lt;&gt;#N/D")</f>
        <v>#N/A</v>
      </c>
      <c r="K220" s="44" t="e">
        <f aca="false">IF($E220="",0,VLOOKUP(E220,'50 IV Femm_'!$E:$K,7,))</f>
        <v>#N/A</v>
      </c>
      <c r="L220" s="44" t="e">
        <f aca="false">IF($E220="",0,VLOOKUP(E220,'50 IV Masc_'!$E:$K,7,))</f>
        <v>#N/A</v>
      </c>
      <c r="M220" s="44" t="e">
        <f aca="false">IF($E220="",0,VLOOKUP(E220,'50 V Femm_'!$E:$K,7,))</f>
        <v>#N/A</v>
      </c>
      <c r="N220" s="44" t="e">
        <f aca="false">IF($E220="",0,VLOOKUP(E220,'50 V Masc_'!$E:$K,7,))</f>
        <v>#N/A</v>
      </c>
      <c r="O220" s="44" t="e">
        <f aca="false">IF($E220="",0,VLOOKUP(E220,'Lungo IV Femm_'!$E:$K,7,))</f>
        <v>#N/A</v>
      </c>
      <c r="P220" s="44" t="e">
        <f aca="false">IF($E220="",0,VLOOKUP(E220,'Lungo IV Masc_'!$E:$K,7,))</f>
        <v>#N/A</v>
      </c>
      <c r="Q220" s="44" t="e">
        <f aca="false">IF($E220="",0,VLOOKUP(E220,'Lungo V Femm_'!$E:$K,7,))</f>
        <v>#N/A</v>
      </c>
      <c r="R220" s="44" t="e">
        <f aca="false">IF($E220="",0,VLOOKUP(E220,'Lungo V Masc_'!$E:$K,7,))</f>
        <v>#N/A</v>
      </c>
      <c r="S220" s="44" t="e">
        <f aca="false">IF($E220="",0,VLOOKUP(E220,'Vortex IV Femm_'!$E:$K,7,))</f>
        <v>#N/A</v>
      </c>
      <c r="T220" s="44" t="e">
        <f aca="false">IF($E220="",0,VLOOKUP(E220,'Vortex IV Masc_'!$E:$K,7,))</f>
        <v>#N/A</v>
      </c>
      <c r="U220" s="44" t="e">
        <f aca="false">IF($E220="",0,VLOOKUP(E220,'Vortex V Femm_'!$E:$K,7,))</f>
        <v>#N/A</v>
      </c>
      <c r="V220" s="44" t="e">
        <f aca="false">IF($E220="",0,VLOOKUP(E220,'Vortex V Masc_'!$E:$K,7,))</f>
        <v>#N/A</v>
      </c>
    </row>
    <row r="221" customFormat="false" ht="12.75" hidden="false" customHeight="false" outlineLevel="0" collapsed="false">
      <c r="A221" s="44" t="n">
        <v>220</v>
      </c>
      <c r="B221" s="45" t="n">
        <v>1184</v>
      </c>
      <c r="C221" s="46" t="s">
        <v>450</v>
      </c>
      <c r="D221" s="46" t="s">
        <v>451</v>
      </c>
      <c r="E221" s="44" t="str">
        <f aca="false">CONCATENATE(C221,D221)</f>
        <v>BUONOVINCENZO</v>
      </c>
      <c r="F221" s="45" t="s">
        <v>23</v>
      </c>
      <c r="G221" s="49" t="s">
        <v>11</v>
      </c>
      <c r="H221" s="45" t="s">
        <v>55</v>
      </c>
      <c r="I221" s="45" t="s">
        <v>276</v>
      </c>
      <c r="J221" s="44" t="e">
        <f aca="false">SUMIF(K221:V221,"&lt;&gt;#N/D")</f>
        <v>#N/A</v>
      </c>
      <c r="K221" s="44" t="e">
        <f aca="false">IF($E221="",0,VLOOKUP(E221,'50 IV Femm_'!$E:$K,7,))</f>
        <v>#N/A</v>
      </c>
      <c r="L221" s="44" t="e">
        <f aca="false">IF($E221="",0,VLOOKUP(E221,'50 IV Masc_'!$E:$K,7,))</f>
        <v>#N/A</v>
      </c>
      <c r="M221" s="44" t="e">
        <f aca="false">IF($E221="",0,VLOOKUP(E221,'50 V Femm_'!$E:$K,7,))</f>
        <v>#N/A</v>
      </c>
      <c r="N221" s="44" t="e">
        <f aca="false">IF($E221="",0,VLOOKUP(E221,'50 V Masc_'!$E:$K,7,))</f>
        <v>#N/A</v>
      </c>
      <c r="O221" s="44" t="e">
        <f aca="false">IF($E221="",0,VLOOKUP(E221,'Lungo IV Femm_'!$E:$K,7,))</f>
        <v>#N/A</v>
      </c>
      <c r="P221" s="44" t="e">
        <f aca="false">IF($E221="",0,VLOOKUP(E221,'Lungo IV Masc_'!$E:$K,7,))</f>
        <v>#N/A</v>
      </c>
      <c r="Q221" s="44" t="e">
        <f aca="false">IF($E221="",0,VLOOKUP(E221,'Lungo V Femm_'!$E:$K,7,))</f>
        <v>#N/A</v>
      </c>
      <c r="R221" s="44" t="e">
        <f aca="false">IF($E221="",0,VLOOKUP(E221,'Lungo V Masc_'!$E:$K,7,))</f>
        <v>#N/A</v>
      </c>
      <c r="S221" s="44" t="e">
        <f aca="false">IF($E221="",0,VLOOKUP(E221,'Vortex IV Femm_'!$E:$K,7,))</f>
        <v>#N/A</v>
      </c>
      <c r="T221" s="44" t="e">
        <f aca="false">IF($E221="",0,VLOOKUP(E221,'Vortex IV Masc_'!$E:$K,7,))</f>
        <v>#N/A</v>
      </c>
      <c r="U221" s="44" t="e">
        <f aca="false">IF($E221="",0,VLOOKUP(E221,'Vortex V Femm_'!$E:$K,7,))</f>
        <v>#N/A</v>
      </c>
      <c r="V221" s="44" t="e">
        <f aca="false">IF($E221="",0,VLOOKUP(E221,'Vortex V Masc_'!$E:$K,7,))</f>
        <v>#N/A</v>
      </c>
    </row>
    <row r="222" customFormat="false" ht="12.75" hidden="false" customHeight="false" outlineLevel="0" collapsed="false">
      <c r="A222" s="44" t="n">
        <v>221</v>
      </c>
      <c r="B222" s="45" t="n">
        <v>1189</v>
      </c>
      <c r="C222" s="46" t="s">
        <v>452</v>
      </c>
      <c r="D222" s="46" t="s">
        <v>453</v>
      </c>
      <c r="E222" s="44" t="str">
        <f aca="false">CONCATENATE(C222,D222)</f>
        <v>NAZZIFEDERICO TANCREDI</v>
      </c>
      <c r="F222" s="45" t="s">
        <v>24</v>
      </c>
      <c r="G222" s="49" t="s">
        <v>13</v>
      </c>
      <c r="H222" s="45" t="s">
        <v>55</v>
      </c>
      <c r="I222" s="45" t="s">
        <v>276</v>
      </c>
      <c r="J222" s="44" t="e">
        <f aca="false">SUMIF(K222:V222,"&lt;&gt;#N/D")</f>
        <v>#N/A</v>
      </c>
      <c r="K222" s="44" t="e">
        <f aca="false">IF($E222="",0,VLOOKUP(E222,'50 IV Femm_'!$E:$K,7,))</f>
        <v>#N/A</v>
      </c>
      <c r="L222" s="44" t="e">
        <f aca="false">IF($E222="",0,VLOOKUP(E222,'50 IV Masc_'!$E:$K,7,))</f>
        <v>#N/A</v>
      </c>
      <c r="M222" s="44" t="e">
        <f aca="false">IF($E222="",0,VLOOKUP(E222,'50 V Femm_'!$E:$K,7,))</f>
        <v>#N/A</v>
      </c>
      <c r="N222" s="44" t="e">
        <f aca="false">IF($E222="",0,VLOOKUP(E222,'50 V Masc_'!$E:$K,7,))</f>
        <v>#N/A</v>
      </c>
      <c r="O222" s="44" t="e">
        <f aca="false">IF($E222="",0,VLOOKUP(E222,'Lungo IV Femm_'!$E:$K,7,))</f>
        <v>#N/A</v>
      </c>
      <c r="P222" s="44" t="e">
        <f aca="false">IF($E222="",0,VLOOKUP(E222,'Lungo IV Masc_'!$E:$K,7,))</f>
        <v>#N/A</v>
      </c>
      <c r="Q222" s="44" t="e">
        <f aca="false">IF($E222="",0,VLOOKUP(E222,'Lungo V Femm_'!$E:$K,7,))</f>
        <v>#N/A</v>
      </c>
      <c r="R222" s="44" t="e">
        <f aca="false">IF($E222="",0,VLOOKUP(E222,'Lungo V Masc_'!$E:$K,7,))</f>
        <v>#N/A</v>
      </c>
      <c r="S222" s="44" t="e">
        <f aca="false">IF($E222="",0,VLOOKUP(E222,'Vortex IV Femm_'!$E:$K,7,))</f>
        <v>#N/A</v>
      </c>
      <c r="T222" s="44" t="e">
        <f aca="false">IF($E222="",0,VLOOKUP(E222,'Vortex IV Masc_'!$E:$K,7,))</f>
        <v>#N/A</v>
      </c>
      <c r="U222" s="44" t="e">
        <f aca="false">IF($E222="",0,VLOOKUP(E222,'Vortex V Femm_'!$E:$K,7,))</f>
        <v>#N/A</v>
      </c>
      <c r="V222" s="44" t="e">
        <f aca="false">IF($E222="",0,VLOOKUP(E222,'Vortex V Masc_'!$E:$K,7,))</f>
        <v>#N/A</v>
      </c>
    </row>
    <row r="223" customFormat="false" ht="12.75" hidden="false" customHeight="false" outlineLevel="0" collapsed="false">
      <c r="A223" s="44" t="n">
        <v>222</v>
      </c>
      <c r="B223" s="45" t="n">
        <v>1196</v>
      </c>
      <c r="C223" s="46" t="s">
        <v>454</v>
      </c>
      <c r="D223" s="46" t="s">
        <v>320</v>
      </c>
      <c r="E223" s="44" t="str">
        <f aca="false">CONCATENATE(C223,D223)</f>
        <v>MORIGIFRANCESCO</v>
      </c>
      <c r="F223" s="45" t="s">
        <v>15</v>
      </c>
      <c r="G223" s="49" t="s">
        <v>15</v>
      </c>
      <c r="H223" s="45" t="s">
        <v>55</v>
      </c>
      <c r="I223" s="45" t="s">
        <v>276</v>
      </c>
      <c r="J223" s="44" t="e">
        <f aca="false">SUMIF(K223:V223,"&lt;&gt;#N/D")</f>
        <v>#N/A</v>
      </c>
      <c r="K223" s="44" t="e">
        <f aca="false">IF($E223="",0,VLOOKUP(E223,'50 IV Femm_'!$E:$K,7,))</f>
        <v>#N/A</v>
      </c>
      <c r="L223" s="44" t="e">
        <f aca="false">IF($E223="",0,VLOOKUP(E223,'50 IV Masc_'!$E:$K,7,))</f>
        <v>#N/A</v>
      </c>
      <c r="M223" s="44" t="e">
        <f aca="false">IF($E223="",0,VLOOKUP(E223,'50 V Femm_'!$E:$K,7,))</f>
        <v>#N/A</v>
      </c>
      <c r="N223" s="44" t="e">
        <f aca="false">IF($E223="",0,VLOOKUP(E223,'50 V Masc_'!$E:$K,7,))</f>
        <v>#N/A</v>
      </c>
      <c r="O223" s="44" t="e">
        <f aca="false">IF($E223="",0,VLOOKUP(E223,'Lungo IV Femm_'!$E:$K,7,))</f>
        <v>#N/A</v>
      </c>
      <c r="P223" s="44" t="e">
        <f aca="false">IF($E223="",0,VLOOKUP(E223,'Lungo IV Masc_'!$E:$K,7,))</f>
        <v>#N/A</v>
      </c>
      <c r="Q223" s="44" t="e">
        <f aca="false">IF($E223="",0,VLOOKUP(E223,'Lungo V Femm_'!$E:$K,7,))</f>
        <v>#N/A</v>
      </c>
      <c r="R223" s="44" t="e">
        <f aca="false">IF($E223="",0,VLOOKUP(E223,'Lungo V Masc_'!$E:$K,7,))</f>
        <v>#N/A</v>
      </c>
      <c r="S223" s="44" t="e">
        <f aca="false">IF($E223="",0,VLOOKUP(E223,'Vortex IV Femm_'!$E:$K,7,))</f>
        <v>#N/A</v>
      </c>
      <c r="T223" s="44" t="e">
        <f aca="false">IF($E223="",0,VLOOKUP(E223,'Vortex IV Masc_'!$E:$K,7,))</f>
        <v>#N/A</v>
      </c>
      <c r="U223" s="44" t="e">
        <f aca="false">IF($E223="",0,VLOOKUP(E223,'Vortex V Femm_'!$E:$K,7,))</f>
        <v>#N/A</v>
      </c>
      <c r="V223" s="44" t="e">
        <f aca="false">IF($E223="",0,VLOOKUP(E223,'Vortex V Masc_'!$E:$K,7,))</f>
        <v>#N/A</v>
      </c>
    </row>
    <row r="224" customFormat="false" ht="12.75" hidden="false" customHeight="false" outlineLevel="0" collapsed="false">
      <c r="A224" s="44" t="n">
        <v>223</v>
      </c>
      <c r="B224" s="45" t="n">
        <v>1197</v>
      </c>
      <c r="C224" s="50" t="s">
        <v>455</v>
      </c>
      <c r="D224" s="50" t="s">
        <v>456</v>
      </c>
      <c r="E224" s="44" t="str">
        <f aca="false">CONCATENATE(C224,D224)</f>
        <v>BATTAGLIASAMUEL</v>
      </c>
      <c r="F224" s="45" t="s">
        <v>28</v>
      </c>
      <c r="G224" s="49" t="s">
        <v>17</v>
      </c>
      <c r="H224" s="45" t="s">
        <v>55</v>
      </c>
      <c r="I224" s="45" t="s">
        <v>276</v>
      </c>
      <c r="J224" s="44" t="e">
        <f aca="false">SUMIF(K224:V224,"&lt;&gt;#N/D")</f>
        <v>#N/A</v>
      </c>
      <c r="K224" s="44" t="e">
        <f aca="false">IF($E224="",0,VLOOKUP(E224,'50 IV Femm_'!$E:$K,7,))</f>
        <v>#N/A</v>
      </c>
      <c r="L224" s="44" t="e">
        <f aca="false">IF($E224="",0,VLOOKUP(E224,'50 IV Masc_'!$E:$K,7,))</f>
        <v>#N/A</v>
      </c>
      <c r="M224" s="44" t="e">
        <f aca="false">IF($E224="",0,VLOOKUP(E224,'50 V Femm_'!$E:$K,7,))</f>
        <v>#N/A</v>
      </c>
      <c r="N224" s="44" t="e">
        <f aca="false">IF($E224="",0,VLOOKUP(E224,'50 V Masc_'!$E:$K,7,))</f>
        <v>#N/A</v>
      </c>
      <c r="O224" s="44" t="e">
        <f aca="false">IF($E224="",0,VLOOKUP(E224,'Lungo IV Femm_'!$E:$K,7,))</f>
        <v>#N/A</v>
      </c>
      <c r="P224" s="44" t="e">
        <f aca="false">IF($E224="",0,VLOOKUP(E224,'Lungo IV Masc_'!$E:$K,7,))</f>
        <v>#N/A</v>
      </c>
      <c r="Q224" s="44" t="e">
        <f aca="false">IF($E224="",0,VLOOKUP(E224,'Lungo V Femm_'!$E:$K,7,))</f>
        <v>#N/A</v>
      </c>
      <c r="R224" s="44" t="e">
        <f aca="false">IF($E224="",0,VLOOKUP(E224,'Lungo V Masc_'!$E:$K,7,))</f>
        <v>#N/A</v>
      </c>
      <c r="S224" s="44" t="e">
        <f aca="false">IF($E224="",0,VLOOKUP(E224,'Vortex IV Femm_'!$E:$K,7,))</f>
        <v>#N/A</v>
      </c>
      <c r="T224" s="44" t="e">
        <f aca="false">IF($E224="",0,VLOOKUP(E224,'Vortex IV Masc_'!$E:$K,7,))</f>
        <v>#N/A</v>
      </c>
      <c r="U224" s="44" t="e">
        <f aca="false">IF($E224="",0,VLOOKUP(E224,'Vortex V Femm_'!$E:$K,7,))</f>
        <v>#N/A</v>
      </c>
      <c r="V224" s="44" t="e">
        <f aca="false">IF($E224="",0,VLOOKUP(E224,'Vortex V Masc_'!$E:$K,7,))</f>
        <v>#N/A</v>
      </c>
    </row>
    <row r="225" customFormat="false" ht="12.75" hidden="false" customHeight="false" outlineLevel="0" collapsed="false">
      <c r="A225" s="44" t="n">
        <v>224</v>
      </c>
      <c r="B225" s="45" t="n">
        <v>1198</v>
      </c>
      <c r="C225" s="46" t="s">
        <v>457</v>
      </c>
      <c r="D225" s="46" t="s">
        <v>295</v>
      </c>
      <c r="E225" s="44" t="str">
        <f aca="false">CONCATENATE(C225,D225)</f>
        <v>CICCHINE'LEONARDO</v>
      </c>
      <c r="F225" s="45" t="s">
        <v>28</v>
      </c>
      <c r="G225" s="49" t="s">
        <v>17</v>
      </c>
      <c r="H225" s="45" t="s">
        <v>55</v>
      </c>
      <c r="I225" s="45" t="s">
        <v>276</v>
      </c>
      <c r="J225" s="44" t="e">
        <f aca="false">SUMIF(K225:V225,"&lt;&gt;#N/D")</f>
        <v>#N/A</v>
      </c>
      <c r="K225" s="44" t="e">
        <f aca="false">IF($E225="",0,VLOOKUP(E225,'50 IV Femm_'!$E:$K,7,))</f>
        <v>#N/A</v>
      </c>
      <c r="L225" s="44" t="e">
        <f aca="false">IF($E225="",0,VLOOKUP(E225,'50 IV Masc_'!$E:$K,7,))</f>
        <v>#N/A</v>
      </c>
      <c r="M225" s="44" t="e">
        <f aca="false">IF($E225="",0,VLOOKUP(E225,'50 V Femm_'!$E:$K,7,))</f>
        <v>#N/A</v>
      </c>
      <c r="N225" s="44" t="e">
        <f aca="false">IF($E225="",0,VLOOKUP(E225,'50 V Masc_'!$E:$K,7,))</f>
        <v>#N/A</v>
      </c>
      <c r="O225" s="44" t="e">
        <f aca="false">IF($E225="",0,VLOOKUP(E225,'Lungo IV Femm_'!$E:$K,7,))</f>
        <v>#N/A</v>
      </c>
      <c r="P225" s="44" t="e">
        <f aca="false">IF($E225="",0,VLOOKUP(E225,'Lungo IV Masc_'!$E:$K,7,))</f>
        <v>#N/A</v>
      </c>
      <c r="Q225" s="44" t="e">
        <f aca="false">IF($E225="",0,VLOOKUP(E225,'Lungo V Femm_'!$E:$K,7,))</f>
        <v>#N/A</v>
      </c>
      <c r="R225" s="44" t="e">
        <f aca="false">IF($E225="",0,VLOOKUP(E225,'Lungo V Masc_'!$E:$K,7,))</f>
        <v>#N/A</v>
      </c>
      <c r="S225" s="44" t="e">
        <f aca="false">IF($E225="",0,VLOOKUP(E225,'Vortex IV Femm_'!$E:$K,7,))</f>
        <v>#N/A</v>
      </c>
      <c r="T225" s="44" t="e">
        <f aca="false">IF($E225="",0,VLOOKUP(E225,'Vortex IV Masc_'!$E:$K,7,))</f>
        <v>#N/A</v>
      </c>
      <c r="U225" s="44" t="e">
        <f aca="false">IF($E225="",0,VLOOKUP(E225,'Vortex V Femm_'!$E:$K,7,))</f>
        <v>#N/A</v>
      </c>
      <c r="V225" s="44" t="e">
        <f aca="false">IF($E225="",0,VLOOKUP(E225,'Vortex V Masc_'!$E:$K,7,))</f>
        <v>#N/A</v>
      </c>
    </row>
    <row r="226" customFormat="false" ht="12.75" hidden="false" customHeight="false" outlineLevel="0" collapsed="false">
      <c r="A226" s="44" t="n">
        <v>225</v>
      </c>
      <c r="B226" s="45" t="n">
        <v>1199</v>
      </c>
      <c r="C226" s="46" t="s">
        <v>458</v>
      </c>
      <c r="D226" s="46" t="s">
        <v>459</v>
      </c>
      <c r="E226" s="44" t="str">
        <f aca="false">CONCATENATE(C226,D226)</f>
        <v>LASKULUCAS</v>
      </c>
      <c r="F226" s="45" t="s">
        <v>28</v>
      </c>
      <c r="G226" s="49" t="s">
        <v>17</v>
      </c>
      <c r="H226" s="45" t="s">
        <v>55</v>
      </c>
      <c r="I226" s="45" t="s">
        <v>276</v>
      </c>
      <c r="J226" s="44" t="e">
        <f aca="false">SUMIF(K226:V226,"&lt;&gt;#N/D")</f>
        <v>#N/A</v>
      </c>
      <c r="K226" s="44" t="e">
        <f aca="false">IF($E226="",0,VLOOKUP(E226,'50 IV Femm_'!$E:$K,7,))</f>
        <v>#N/A</v>
      </c>
      <c r="L226" s="44" t="e">
        <f aca="false">IF($E226="",0,VLOOKUP(E226,'50 IV Masc_'!$E:$K,7,))</f>
        <v>#N/A</v>
      </c>
      <c r="M226" s="44" t="e">
        <f aca="false">IF($E226="",0,VLOOKUP(E226,'50 V Femm_'!$E:$K,7,))</f>
        <v>#N/A</v>
      </c>
      <c r="N226" s="44" t="e">
        <f aca="false">IF($E226="",0,VLOOKUP(E226,'50 V Masc_'!$E:$K,7,))</f>
        <v>#N/A</v>
      </c>
      <c r="O226" s="44" t="e">
        <f aca="false">IF($E226="",0,VLOOKUP(E226,'Lungo IV Femm_'!$E:$K,7,))</f>
        <v>#N/A</v>
      </c>
      <c r="P226" s="44" t="e">
        <f aca="false">IF($E226="",0,VLOOKUP(E226,'Lungo IV Masc_'!$E:$K,7,))</f>
        <v>#N/A</v>
      </c>
      <c r="Q226" s="44" t="e">
        <f aca="false">IF($E226="",0,VLOOKUP(E226,'Lungo V Femm_'!$E:$K,7,))</f>
        <v>#N/A</v>
      </c>
      <c r="R226" s="44" t="e">
        <f aca="false">IF($E226="",0,VLOOKUP(E226,'Lungo V Masc_'!$E:$K,7,))</f>
        <v>#N/A</v>
      </c>
      <c r="S226" s="44" t="e">
        <f aca="false">IF($E226="",0,VLOOKUP(E226,'Vortex IV Femm_'!$E:$K,7,))</f>
        <v>#N/A</v>
      </c>
      <c r="T226" s="44" t="e">
        <f aca="false">IF($E226="",0,VLOOKUP(E226,'Vortex IV Masc_'!$E:$K,7,))</f>
        <v>#N/A</v>
      </c>
      <c r="U226" s="44" t="e">
        <f aca="false">IF($E226="",0,VLOOKUP(E226,'Vortex V Femm_'!$E:$K,7,))</f>
        <v>#N/A</v>
      </c>
      <c r="V226" s="44" t="e">
        <f aca="false">IF($E226="",0,VLOOKUP(E226,'Vortex V Masc_'!$E:$K,7,))</f>
        <v>#N/A</v>
      </c>
    </row>
    <row r="227" customFormat="false" ht="12.75" hidden="false" customHeight="false" outlineLevel="0" collapsed="false">
      <c r="A227" s="44" t="n">
        <v>226</v>
      </c>
      <c r="B227" s="45" t="n">
        <v>1201</v>
      </c>
      <c r="C227" s="46" t="s">
        <v>460</v>
      </c>
      <c r="D227" s="46" t="s">
        <v>320</v>
      </c>
      <c r="E227" s="44" t="str">
        <f aca="false">CONCATENATE(C227,D227)</f>
        <v>VITALE FRANCESCO</v>
      </c>
      <c r="F227" s="45" t="s">
        <v>28</v>
      </c>
      <c r="G227" s="49" t="s">
        <v>17</v>
      </c>
      <c r="H227" s="45" t="s">
        <v>55</v>
      </c>
      <c r="I227" s="45" t="s">
        <v>276</v>
      </c>
      <c r="J227" s="44" t="e">
        <f aca="false">SUMIF(K227:V227,"&lt;&gt;#N/D")</f>
        <v>#N/A</v>
      </c>
      <c r="K227" s="44" t="e">
        <f aca="false">IF($E227="",0,VLOOKUP(E227,'50 IV Femm_'!$E:$K,7,))</f>
        <v>#N/A</v>
      </c>
      <c r="L227" s="44" t="e">
        <f aca="false">IF($E227="",0,VLOOKUP(E227,'50 IV Masc_'!$E:$K,7,))</f>
        <v>#N/A</v>
      </c>
      <c r="M227" s="44" t="e">
        <f aca="false">IF($E227="",0,VLOOKUP(E227,'50 V Femm_'!$E:$K,7,))</f>
        <v>#N/A</v>
      </c>
      <c r="N227" s="44" t="e">
        <f aca="false">IF($E227="",0,VLOOKUP(E227,'50 V Masc_'!$E:$K,7,))</f>
        <v>#N/A</v>
      </c>
      <c r="O227" s="44" t="e">
        <f aca="false">IF($E227="",0,VLOOKUP(E227,'Lungo IV Femm_'!$E:$K,7,))</f>
        <v>#N/A</v>
      </c>
      <c r="P227" s="44" t="e">
        <f aca="false">IF($E227="",0,VLOOKUP(E227,'Lungo IV Masc_'!$E:$K,7,))</f>
        <v>#N/A</v>
      </c>
      <c r="Q227" s="44" t="e">
        <f aca="false">IF($E227="",0,VLOOKUP(E227,'Lungo V Femm_'!$E:$K,7,))</f>
        <v>#N/A</v>
      </c>
      <c r="R227" s="44" t="e">
        <f aca="false">IF($E227="",0,VLOOKUP(E227,'Lungo V Masc_'!$E:$K,7,))</f>
        <v>#N/A</v>
      </c>
      <c r="S227" s="44" t="e">
        <f aca="false">IF($E227="",0,VLOOKUP(E227,'Vortex IV Femm_'!$E:$K,7,))</f>
        <v>#N/A</v>
      </c>
      <c r="T227" s="44" t="e">
        <f aca="false">IF($E227="",0,VLOOKUP(E227,'Vortex IV Masc_'!$E:$K,7,))</f>
        <v>#N/A</v>
      </c>
      <c r="U227" s="44" t="e">
        <f aca="false">IF($E227="",0,VLOOKUP(E227,'Vortex V Femm_'!$E:$K,7,))</f>
        <v>#N/A</v>
      </c>
      <c r="V227" s="44" t="e">
        <f aca="false">IF($E227="",0,VLOOKUP(E227,'Vortex V Masc_'!$E:$K,7,))</f>
        <v>#N/A</v>
      </c>
    </row>
    <row r="228" customFormat="false" ht="12.75" hidden="false" customHeight="false" outlineLevel="0" collapsed="false">
      <c r="A228" s="44" t="n">
        <v>227</v>
      </c>
      <c r="B228" s="45" t="n">
        <v>1206</v>
      </c>
      <c r="C228" s="46" t="s">
        <v>461</v>
      </c>
      <c r="D228" s="46" t="s">
        <v>432</v>
      </c>
      <c r="E228" s="44" t="str">
        <f aca="false">CONCATENATE(C228,D228)</f>
        <v>BUOROGABRIELE</v>
      </c>
      <c r="F228" s="45" t="s">
        <v>25</v>
      </c>
      <c r="G228" s="49" t="s">
        <v>11</v>
      </c>
      <c r="H228" s="45" t="s">
        <v>55</v>
      </c>
      <c r="I228" s="45" t="s">
        <v>276</v>
      </c>
      <c r="J228" s="44" t="e">
        <f aca="false">SUMIF(K228:V228,"&lt;&gt;#N/D")</f>
        <v>#N/A</v>
      </c>
      <c r="K228" s="44" t="e">
        <f aca="false">IF($E228="",0,VLOOKUP(E228,'50 IV Femm_'!$E:$K,7,))</f>
        <v>#N/A</v>
      </c>
      <c r="L228" s="44" t="e">
        <f aca="false">IF($E228="",0,VLOOKUP(E228,'50 IV Masc_'!$E:$K,7,))</f>
        <v>#N/A</v>
      </c>
      <c r="M228" s="44" t="e">
        <f aca="false">IF($E228="",0,VLOOKUP(E228,'50 V Femm_'!$E:$K,7,))</f>
        <v>#N/A</v>
      </c>
      <c r="N228" s="44" t="e">
        <f aca="false">IF($E228="",0,VLOOKUP(E228,'50 V Masc_'!$E:$K,7,))</f>
        <v>#N/A</v>
      </c>
      <c r="O228" s="44" t="e">
        <f aca="false">IF($E228="",0,VLOOKUP(E228,'Lungo IV Femm_'!$E:$K,7,))</f>
        <v>#N/A</v>
      </c>
      <c r="P228" s="44" t="e">
        <f aca="false">IF($E228="",0,VLOOKUP(E228,'Lungo IV Masc_'!$E:$K,7,))</f>
        <v>#N/A</v>
      </c>
      <c r="Q228" s="44" t="e">
        <f aca="false">IF($E228="",0,VLOOKUP(E228,'Lungo V Femm_'!$E:$K,7,))</f>
        <v>#N/A</v>
      </c>
      <c r="R228" s="44" t="e">
        <f aca="false">IF($E228="",0,VLOOKUP(E228,'Lungo V Masc_'!$E:$K,7,))</f>
        <v>#N/A</v>
      </c>
      <c r="S228" s="44" t="e">
        <f aca="false">IF($E228="",0,VLOOKUP(E228,'Vortex IV Femm_'!$E:$K,7,))</f>
        <v>#N/A</v>
      </c>
      <c r="T228" s="44" t="e">
        <f aca="false">IF($E228="",0,VLOOKUP(E228,'Vortex IV Masc_'!$E:$K,7,))</f>
        <v>#N/A</v>
      </c>
      <c r="U228" s="44" t="e">
        <f aca="false">IF($E228="",0,VLOOKUP(E228,'Vortex V Femm_'!$E:$K,7,))</f>
        <v>#N/A</v>
      </c>
      <c r="V228" s="44" t="e">
        <f aca="false">IF($E228="",0,VLOOKUP(E228,'Vortex V Masc_'!$E:$K,7,))</f>
        <v>#N/A</v>
      </c>
    </row>
    <row r="229" customFormat="false" ht="12.75" hidden="false" customHeight="false" outlineLevel="0" collapsed="false">
      <c r="A229" s="44" t="n">
        <v>228</v>
      </c>
      <c r="B229" s="45" t="n">
        <v>1207</v>
      </c>
      <c r="C229" s="46" t="s">
        <v>462</v>
      </c>
      <c r="D229" s="46" t="s">
        <v>463</v>
      </c>
      <c r="E229" s="44" t="str">
        <f aca="false">CONCATENATE(C229,D229)</f>
        <v>DOBROVOLSKYDANIIL</v>
      </c>
      <c r="F229" s="45" t="s">
        <v>25</v>
      </c>
      <c r="G229" s="49" t="s">
        <v>11</v>
      </c>
      <c r="H229" s="45" t="s">
        <v>55</v>
      </c>
      <c r="I229" s="45" t="s">
        <v>276</v>
      </c>
      <c r="J229" s="44" t="e">
        <f aca="false">SUMIF(K229:V229,"&lt;&gt;#N/D")</f>
        <v>#N/A</v>
      </c>
      <c r="K229" s="44" t="e">
        <f aca="false">IF($E229="",0,VLOOKUP(E229,'50 IV Femm_'!$E:$K,7,))</f>
        <v>#N/A</v>
      </c>
      <c r="L229" s="44" t="e">
        <f aca="false">IF($E229="",0,VLOOKUP(E229,'50 IV Masc_'!$E:$K,7,))</f>
        <v>#N/A</v>
      </c>
      <c r="M229" s="44" t="e">
        <f aca="false">IF($E229="",0,VLOOKUP(E229,'50 V Femm_'!$E:$K,7,))</f>
        <v>#N/A</v>
      </c>
      <c r="N229" s="44" t="e">
        <f aca="false">IF($E229="",0,VLOOKUP(E229,'50 V Masc_'!$E:$K,7,))</f>
        <v>#N/A</v>
      </c>
      <c r="O229" s="44" t="e">
        <f aca="false">IF($E229="",0,VLOOKUP(E229,'Lungo IV Femm_'!$E:$K,7,))</f>
        <v>#N/A</v>
      </c>
      <c r="P229" s="44" t="e">
        <f aca="false">IF($E229="",0,VLOOKUP(E229,'Lungo IV Masc_'!$E:$K,7,))</f>
        <v>#N/A</v>
      </c>
      <c r="Q229" s="44" t="e">
        <f aca="false">IF($E229="",0,VLOOKUP(E229,'Lungo V Femm_'!$E:$K,7,))</f>
        <v>#N/A</v>
      </c>
      <c r="R229" s="44" t="e">
        <f aca="false">IF($E229="",0,VLOOKUP(E229,'Lungo V Masc_'!$E:$K,7,))</f>
        <v>#N/A</v>
      </c>
      <c r="S229" s="44" t="e">
        <f aca="false">IF($E229="",0,VLOOKUP(E229,'Vortex IV Femm_'!$E:$K,7,))</f>
        <v>#N/A</v>
      </c>
      <c r="T229" s="44" t="e">
        <f aca="false">IF($E229="",0,VLOOKUP(E229,'Vortex IV Masc_'!$E:$K,7,))</f>
        <v>#N/A</v>
      </c>
      <c r="U229" s="44" t="e">
        <f aca="false">IF($E229="",0,VLOOKUP(E229,'Vortex V Femm_'!$E:$K,7,))</f>
        <v>#N/A</v>
      </c>
      <c r="V229" s="44" t="e">
        <f aca="false">IF($E229="",0,VLOOKUP(E229,'Vortex V Masc_'!$E:$K,7,))</f>
        <v>#N/A</v>
      </c>
    </row>
    <row r="230" customFormat="false" ht="12.75" hidden="false" customHeight="false" outlineLevel="0" collapsed="false">
      <c r="A230" s="44" t="n">
        <v>229</v>
      </c>
      <c r="B230" s="45" t="n">
        <v>1208</v>
      </c>
      <c r="C230" s="46" t="s">
        <v>464</v>
      </c>
      <c r="D230" s="46" t="s">
        <v>242</v>
      </c>
      <c r="E230" s="44" t="str">
        <f aca="false">CONCATENATE(C230,D230)</f>
        <v>DRIDIAHMED</v>
      </c>
      <c r="F230" s="45" t="s">
        <v>25</v>
      </c>
      <c r="G230" s="49" t="s">
        <v>11</v>
      </c>
      <c r="H230" s="45" t="s">
        <v>55</v>
      </c>
      <c r="I230" s="45" t="s">
        <v>276</v>
      </c>
      <c r="J230" s="44" t="e">
        <f aca="false">SUMIF(K230:V230,"&lt;&gt;#N/D")</f>
        <v>#N/A</v>
      </c>
      <c r="K230" s="44" t="e">
        <f aca="false">IF($E230="",0,VLOOKUP(E230,'50 IV Femm_'!$E:$K,7,))</f>
        <v>#N/A</v>
      </c>
      <c r="L230" s="44" t="e">
        <f aca="false">IF($E230="",0,VLOOKUP(E230,'50 IV Masc_'!$E:$K,7,))</f>
        <v>#N/A</v>
      </c>
      <c r="M230" s="44" t="e">
        <f aca="false">IF($E230="",0,VLOOKUP(E230,'50 V Femm_'!$E:$K,7,))</f>
        <v>#N/A</v>
      </c>
      <c r="N230" s="44" t="e">
        <f aca="false">IF($E230="",0,VLOOKUP(E230,'50 V Masc_'!$E:$K,7,))</f>
        <v>#N/A</v>
      </c>
      <c r="O230" s="44" t="e">
        <f aca="false">IF($E230="",0,VLOOKUP(E230,'Lungo IV Femm_'!$E:$K,7,))</f>
        <v>#N/A</v>
      </c>
      <c r="P230" s="44" t="e">
        <f aca="false">IF($E230="",0,VLOOKUP(E230,'Lungo IV Masc_'!$E:$K,7,))</f>
        <v>#N/A</v>
      </c>
      <c r="Q230" s="44" t="e">
        <f aca="false">IF($E230="",0,VLOOKUP(E230,'Lungo V Femm_'!$E:$K,7,))</f>
        <v>#N/A</v>
      </c>
      <c r="R230" s="44" t="e">
        <f aca="false">IF($E230="",0,VLOOKUP(E230,'Lungo V Masc_'!$E:$K,7,))</f>
        <v>#N/A</v>
      </c>
      <c r="S230" s="44" t="e">
        <f aca="false">IF($E230="",0,VLOOKUP(E230,'Vortex IV Femm_'!$E:$K,7,))</f>
        <v>#N/A</v>
      </c>
      <c r="T230" s="44" t="e">
        <f aca="false">IF($E230="",0,VLOOKUP(E230,'Vortex IV Masc_'!$E:$K,7,))</f>
        <v>#N/A</v>
      </c>
      <c r="U230" s="44" t="e">
        <f aca="false">IF($E230="",0,VLOOKUP(E230,'Vortex V Femm_'!$E:$K,7,))</f>
        <v>#N/A</v>
      </c>
      <c r="V230" s="44" t="e">
        <f aca="false">IF($E230="",0,VLOOKUP(E230,'Vortex V Masc_'!$E:$K,7,))</f>
        <v>#N/A</v>
      </c>
    </row>
    <row r="231" customFormat="false" ht="12.75" hidden="false" customHeight="false" outlineLevel="0" collapsed="false">
      <c r="A231" s="44" t="n">
        <v>230</v>
      </c>
      <c r="B231" s="45" t="n">
        <v>1210</v>
      </c>
      <c r="C231" s="46" t="s">
        <v>230</v>
      </c>
      <c r="D231" s="46" t="s">
        <v>465</v>
      </c>
      <c r="E231" s="44" t="str">
        <f aca="false">CONCATENATE(C231,D231)</f>
        <v>HAGGAGJODY SAID MOHAMED</v>
      </c>
      <c r="F231" s="45" t="s">
        <v>25</v>
      </c>
      <c r="G231" s="49" t="s">
        <v>11</v>
      </c>
      <c r="H231" s="45" t="s">
        <v>55</v>
      </c>
      <c r="I231" s="45" t="s">
        <v>276</v>
      </c>
      <c r="J231" s="44" t="e">
        <f aca="false">SUMIF(K231:V231,"&lt;&gt;#N/D")</f>
        <v>#N/A</v>
      </c>
      <c r="K231" s="44" t="e">
        <f aca="false">IF($E231="",0,VLOOKUP(E231,'50 IV Femm_'!$E:$K,7,))</f>
        <v>#N/A</v>
      </c>
      <c r="L231" s="44" t="e">
        <f aca="false">IF($E231="",0,VLOOKUP(E231,'50 IV Masc_'!$E:$K,7,))</f>
        <v>#N/A</v>
      </c>
      <c r="M231" s="44" t="e">
        <f aca="false">IF($E231="",0,VLOOKUP(E231,'50 V Femm_'!$E:$K,7,))</f>
        <v>#N/A</v>
      </c>
      <c r="N231" s="44" t="e">
        <f aca="false">IF($E231="",0,VLOOKUP(E231,'50 V Masc_'!$E:$K,7,))</f>
        <v>#N/A</v>
      </c>
      <c r="O231" s="44" t="e">
        <f aca="false">IF($E231="",0,VLOOKUP(E231,'Lungo IV Femm_'!$E:$K,7,))</f>
        <v>#N/A</v>
      </c>
      <c r="P231" s="44" t="e">
        <f aca="false">IF($E231="",0,VLOOKUP(E231,'Lungo IV Masc_'!$E:$K,7,))</f>
        <v>#N/A</v>
      </c>
      <c r="Q231" s="44" t="e">
        <f aca="false">IF($E231="",0,VLOOKUP(E231,'Lungo V Femm_'!$E:$K,7,))</f>
        <v>#N/A</v>
      </c>
      <c r="R231" s="44" t="e">
        <f aca="false">IF($E231="",0,VLOOKUP(E231,'Lungo V Masc_'!$E:$K,7,))</f>
        <v>#N/A</v>
      </c>
      <c r="S231" s="44" t="e">
        <f aca="false">IF($E231="",0,VLOOKUP(E231,'Vortex IV Femm_'!$E:$K,7,))</f>
        <v>#N/A</v>
      </c>
      <c r="T231" s="44" t="e">
        <f aca="false">IF($E231="",0,VLOOKUP(E231,'Vortex IV Masc_'!$E:$K,7,))</f>
        <v>#N/A</v>
      </c>
      <c r="U231" s="44" t="e">
        <f aca="false">IF($E231="",0,VLOOKUP(E231,'Vortex V Femm_'!$E:$K,7,))</f>
        <v>#N/A</v>
      </c>
      <c r="V231" s="44" t="e">
        <f aca="false">IF($E231="",0,VLOOKUP(E231,'Vortex V Masc_'!$E:$K,7,))</f>
        <v>#N/A</v>
      </c>
    </row>
    <row r="232" customFormat="false" ht="12.75" hidden="false" customHeight="false" outlineLevel="0" collapsed="false">
      <c r="A232" s="44" t="n">
        <v>231</v>
      </c>
      <c r="B232" s="45" t="n">
        <v>1212</v>
      </c>
      <c r="C232" s="46" t="s">
        <v>466</v>
      </c>
      <c r="D232" s="46" t="s">
        <v>467</v>
      </c>
      <c r="E232" s="44" t="str">
        <f aca="false">CONCATENATE(C232,D232)</f>
        <v>LAHMOUCHSOUFIANE</v>
      </c>
      <c r="F232" s="45" t="s">
        <v>25</v>
      </c>
      <c r="G232" s="49" t="s">
        <v>11</v>
      </c>
      <c r="H232" s="45" t="s">
        <v>55</v>
      </c>
      <c r="I232" s="45" t="s">
        <v>276</v>
      </c>
      <c r="J232" s="44" t="e">
        <f aca="false">SUMIF(K232:V232,"&lt;&gt;#N/D")</f>
        <v>#N/A</v>
      </c>
      <c r="K232" s="44" t="e">
        <f aca="false">IF($E232="",0,VLOOKUP(E232,'50 IV Femm_'!$E:$K,7,))</f>
        <v>#N/A</v>
      </c>
      <c r="L232" s="44" t="e">
        <f aca="false">IF($E232="",0,VLOOKUP(E232,'50 IV Masc_'!$E:$K,7,))</f>
        <v>#N/A</v>
      </c>
      <c r="M232" s="44" t="e">
        <f aca="false">IF($E232="",0,VLOOKUP(E232,'50 V Femm_'!$E:$K,7,))</f>
        <v>#N/A</v>
      </c>
      <c r="N232" s="44" t="e">
        <f aca="false">IF($E232="",0,VLOOKUP(E232,'50 V Masc_'!$E:$K,7,))</f>
        <v>#N/A</v>
      </c>
      <c r="O232" s="44" t="e">
        <f aca="false">IF($E232="",0,VLOOKUP(E232,'Lungo IV Femm_'!$E:$K,7,))</f>
        <v>#N/A</v>
      </c>
      <c r="P232" s="44" t="e">
        <f aca="false">IF($E232="",0,VLOOKUP(E232,'Lungo IV Masc_'!$E:$K,7,))</f>
        <v>#N/A</v>
      </c>
      <c r="Q232" s="44" t="e">
        <f aca="false">IF($E232="",0,VLOOKUP(E232,'Lungo V Femm_'!$E:$K,7,))</f>
        <v>#N/A</v>
      </c>
      <c r="R232" s="44" t="e">
        <f aca="false">IF($E232="",0,VLOOKUP(E232,'Lungo V Masc_'!$E:$K,7,))</f>
        <v>#N/A</v>
      </c>
      <c r="S232" s="44" t="e">
        <f aca="false">IF($E232="",0,VLOOKUP(E232,'Vortex IV Femm_'!$E:$K,7,))</f>
        <v>#N/A</v>
      </c>
      <c r="T232" s="44" t="e">
        <f aca="false">IF($E232="",0,VLOOKUP(E232,'Vortex IV Masc_'!$E:$K,7,))</f>
        <v>#N/A</v>
      </c>
      <c r="U232" s="44" t="e">
        <f aca="false">IF($E232="",0,VLOOKUP(E232,'Vortex V Femm_'!$E:$K,7,))</f>
        <v>#N/A</v>
      </c>
      <c r="V232" s="44" t="e">
        <f aca="false">IF($E232="",0,VLOOKUP(E232,'Vortex V Masc_'!$E:$K,7,))</f>
        <v>#N/A</v>
      </c>
    </row>
    <row r="233" customFormat="false" ht="12.75" hidden="false" customHeight="false" outlineLevel="0" collapsed="false">
      <c r="A233" s="44" t="n">
        <v>232</v>
      </c>
      <c r="B233" s="45" t="n">
        <v>1213</v>
      </c>
      <c r="C233" s="46" t="s">
        <v>468</v>
      </c>
      <c r="D233" s="46" t="s">
        <v>469</v>
      </c>
      <c r="E233" s="44" t="str">
        <f aca="false">CONCATENATE(C233,D233)</f>
        <v>LO CASCIOSAMUELE</v>
      </c>
      <c r="F233" s="45" t="s">
        <v>25</v>
      </c>
      <c r="G233" s="49" t="s">
        <v>11</v>
      </c>
      <c r="H233" s="45" t="s">
        <v>55</v>
      </c>
      <c r="I233" s="45" t="s">
        <v>276</v>
      </c>
      <c r="J233" s="44" t="e">
        <f aca="false">SUMIF(K233:V233,"&lt;&gt;#N/D")</f>
        <v>#N/A</v>
      </c>
      <c r="K233" s="44" t="e">
        <f aca="false">IF($E233="",0,VLOOKUP(E233,'50 IV Femm_'!$E:$K,7,))</f>
        <v>#N/A</v>
      </c>
      <c r="L233" s="44" t="e">
        <f aca="false">IF($E233="",0,VLOOKUP(E233,'50 IV Masc_'!$E:$K,7,))</f>
        <v>#N/A</v>
      </c>
      <c r="M233" s="44" t="e">
        <f aca="false">IF($E233="",0,VLOOKUP(E233,'50 V Femm_'!$E:$K,7,))</f>
        <v>#N/A</v>
      </c>
      <c r="N233" s="44" t="e">
        <f aca="false">IF($E233="",0,VLOOKUP(E233,'50 V Masc_'!$E:$K,7,))</f>
        <v>#N/A</v>
      </c>
      <c r="O233" s="44" t="e">
        <f aca="false">IF($E233="",0,VLOOKUP(E233,'Lungo IV Femm_'!$E:$K,7,))</f>
        <v>#N/A</v>
      </c>
      <c r="P233" s="44" t="e">
        <f aca="false">IF($E233="",0,VLOOKUP(E233,'Lungo IV Masc_'!$E:$K,7,))</f>
        <v>#N/A</v>
      </c>
      <c r="Q233" s="44" t="e">
        <f aca="false">IF($E233="",0,VLOOKUP(E233,'Lungo V Femm_'!$E:$K,7,))</f>
        <v>#N/A</v>
      </c>
      <c r="R233" s="44" t="e">
        <f aca="false">IF($E233="",0,VLOOKUP(E233,'Lungo V Masc_'!$E:$K,7,))</f>
        <v>#N/A</v>
      </c>
      <c r="S233" s="44" t="e">
        <f aca="false">IF($E233="",0,VLOOKUP(E233,'Vortex IV Femm_'!$E:$K,7,))</f>
        <v>#N/A</v>
      </c>
      <c r="T233" s="44" t="e">
        <f aca="false">IF($E233="",0,VLOOKUP(E233,'Vortex IV Masc_'!$E:$K,7,))</f>
        <v>#N/A</v>
      </c>
      <c r="U233" s="44" t="e">
        <f aca="false">IF($E233="",0,VLOOKUP(E233,'Vortex V Femm_'!$E:$K,7,))</f>
        <v>#N/A</v>
      </c>
      <c r="V233" s="44" t="e">
        <f aca="false">IF($E233="",0,VLOOKUP(E233,'Vortex V Masc_'!$E:$K,7,))</f>
        <v>#N/A</v>
      </c>
    </row>
    <row r="234" customFormat="false" ht="12.75" hidden="false" customHeight="false" outlineLevel="0" collapsed="false">
      <c r="A234" s="44" t="n">
        <v>233</v>
      </c>
      <c r="B234" s="45" t="n">
        <v>1214</v>
      </c>
      <c r="C234" s="46" t="s">
        <v>470</v>
      </c>
      <c r="D234" s="46" t="s">
        <v>471</v>
      </c>
      <c r="E234" s="44" t="str">
        <f aca="false">CONCATENATE(C234,D234)</f>
        <v>MANTOVANGIORGIO</v>
      </c>
      <c r="F234" s="45" t="s">
        <v>25</v>
      </c>
      <c r="G234" s="49" t="s">
        <v>11</v>
      </c>
      <c r="H234" s="45" t="s">
        <v>55</v>
      </c>
      <c r="I234" s="45" t="s">
        <v>276</v>
      </c>
      <c r="J234" s="44" t="e">
        <f aca="false">SUMIF(K234:V234,"&lt;&gt;#N/D")</f>
        <v>#N/A</v>
      </c>
      <c r="K234" s="44" t="e">
        <f aca="false">IF($E234="",0,VLOOKUP(E234,'50 IV Femm_'!$E:$K,7,))</f>
        <v>#N/A</v>
      </c>
      <c r="L234" s="44" t="e">
        <f aca="false">IF($E234="",0,VLOOKUP(E234,'50 IV Masc_'!$E:$K,7,))</f>
        <v>#N/A</v>
      </c>
      <c r="M234" s="44" t="e">
        <f aca="false">IF($E234="",0,VLOOKUP(E234,'50 V Femm_'!$E:$K,7,))</f>
        <v>#N/A</v>
      </c>
      <c r="N234" s="44" t="e">
        <f aca="false">IF($E234="",0,VLOOKUP(E234,'50 V Masc_'!$E:$K,7,))</f>
        <v>#N/A</v>
      </c>
      <c r="O234" s="44" t="e">
        <f aca="false">IF($E234="",0,VLOOKUP(E234,'Lungo IV Femm_'!$E:$K,7,))</f>
        <v>#N/A</v>
      </c>
      <c r="P234" s="44" t="e">
        <f aca="false">IF($E234="",0,VLOOKUP(E234,'Lungo IV Masc_'!$E:$K,7,))</f>
        <v>#N/A</v>
      </c>
      <c r="Q234" s="44" t="e">
        <f aca="false">IF($E234="",0,VLOOKUP(E234,'Lungo V Femm_'!$E:$K,7,))</f>
        <v>#N/A</v>
      </c>
      <c r="R234" s="44" t="e">
        <f aca="false">IF($E234="",0,VLOOKUP(E234,'Lungo V Masc_'!$E:$K,7,))</f>
        <v>#N/A</v>
      </c>
      <c r="S234" s="44" t="e">
        <f aca="false">IF($E234="",0,VLOOKUP(E234,'Vortex IV Femm_'!$E:$K,7,))</f>
        <v>#N/A</v>
      </c>
      <c r="T234" s="44" t="e">
        <f aca="false">IF($E234="",0,VLOOKUP(E234,'Vortex IV Masc_'!$E:$K,7,))</f>
        <v>#N/A</v>
      </c>
      <c r="U234" s="44" t="e">
        <f aca="false">IF($E234="",0,VLOOKUP(E234,'Vortex V Femm_'!$E:$K,7,))</f>
        <v>#N/A</v>
      </c>
      <c r="V234" s="44" t="e">
        <f aca="false">IF($E234="",0,VLOOKUP(E234,'Vortex V Masc_'!$E:$K,7,))</f>
        <v>#N/A</v>
      </c>
    </row>
    <row r="235" customFormat="false" ht="12.75" hidden="false" customHeight="false" outlineLevel="0" collapsed="false">
      <c r="A235" s="44" t="n">
        <v>234</v>
      </c>
      <c r="B235" s="45" t="n">
        <v>1215</v>
      </c>
      <c r="C235" s="46" t="s">
        <v>371</v>
      </c>
      <c r="D235" s="46" t="s">
        <v>472</v>
      </c>
      <c r="E235" s="44" t="str">
        <f aca="false">CONCATENATE(C235,D235)</f>
        <v>MOHAMEDYOUSSEF AMRO</v>
      </c>
      <c r="F235" s="45" t="s">
        <v>25</v>
      </c>
      <c r="G235" s="49" t="s">
        <v>11</v>
      </c>
      <c r="H235" s="45" t="s">
        <v>55</v>
      </c>
      <c r="I235" s="45" t="s">
        <v>276</v>
      </c>
      <c r="J235" s="44" t="e">
        <f aca="false">SUMIF(K235:V235,"&lt;&gt;#N/D")</f>
        <v>#N/A</v>
      </c>
      <c r="K235" s="44" t="e">
        <f aca="false">IF($E235="",0,VLOOKUP(E235,'50 IV Femm_'!$E:$K,7,))</f>
        <v>#N/A</v>
      </c>
      <c r="L235" s="44" t="e">
        <f aca="false">IF($E235="",0,VLOOKUP(E235,'50 IV Masc_'!$E:$K,7,))</f>
        <v>#N/A</v>
      </c>
      <c r="M235" s="44" t="e">
        <f aca="false">IF($E235="",0,VLOOKUP(E235,'50 V Femm_'!$E:$K,7,))</f>
        <v>#N/A</v>
      </c>
      <c r="N235" s="44" t="e">
        <f aca="false">IF($E235="",0,VLOOKUP(E235,'50 V Masc_'!$E:$K,7,))</f>
        <v>#N/A</v>
      </c>
      <c r="O235" s="44" t="e">
        <f aca="false">IF($E235="",0,VLOOKUP(E235,'Lungo IV Femm_'!$E:$K,7,))</f>
        <v>#N/A</v>
      </c>
      <c r="P235" s="44" t="e">
        <f aca="false">IF($E235="",0,VLOOKUP(E235,'Lungo IV Masc_'!$E:$K,7,))</f>
        <v>#N/A</v>
      </c>
      <c r="Q235" s="44" t="e">
        <f aca="false">IF($E235="",0,VLOOKUP(E235,'Lungo V Femm_'!$E:$K,7,))</f>
        <v>#N/A</v>
      </c>
      <c r="R235" s="44" t="e">
        <f aca="false">IF($E235="",0,VLOOKUP(E235,'Lungo V Masc_'!$E:$K,7,))</f>
        <v>#N/A</v>
      </c>
      <c r="S235" s="44" t="e">
        <f aca="false">IF($E235="",0,VLOOKUP(E235,'Vortex IV Femm_'!$E:$K,7,))</f>
        <v>#N/A</v>
      </c>
      <c r="T235" s="44" t="e">
        <f aca="false">IF($E235="",0,VLOOKUP(E235,'Vortex IV Masc_'!$E:$K,7,))</f>
        <v>#N/A</v>
      </c>
      <c r="U235" s="44" t="e">
        <f aca="false">IF($E235="",0,VLOOKUP(E235,'Vortex V Femm_'!$E:$K,7,))</f>
        <v>#N/A</v>
      </c>
      <c r="V235" s="44" t="e">
        <f aca="false">IF($E235="",0,VLOOKUP(E235,'Vortex V Masc_'!$E:$K,7,))</f>
        <v>#N/A</v>
      </c>
    </row>
    <row r="236" customFormat="false" ht="12.75" hidden="false" customHeight="false" outlineLevel="0" collapsed="false">
      <c r="A236" s="44" t="n">
        <v>235</v>
      </c>
      <c r="B236" s="45" t="n">
        <v>1218</v>
      </c>
      <c r="C236" s="46" t="s">
        <v>473</v>
      </c>
      <c r="D236" s="46" t="s">
        <v>320</v>
      </c>
      <c r="E236" s="44" t="str">
        <f aca="false">CONCATENATE(C236,D236)</f>
        <v>ROSSIFRANCESCO</v>
      </c>
      <c r="F236" s="45" t="s">
        <v>25</v>
      </c>
      <c r="G236" s="49" t="s">
        <v>11</v>
      </c>
      <c r="H236" s="45" t="s">
        <v>55</v>
      </c>
      <c r="I236" s="45" t="s">
        <v>276</v>
      </c>
      <c r="J236" s="44" t="e">
        <f aca="false">SUMIF(K236:V236,"&lt;&gt;#N/D")</f>
        <v>#N/A</v>
      </c>
      <c r="K236" s="44" t="e">
        <f aca="false">IF($E236="",0,VLOOKUP(E236,'50 IV Femm_'!$E:$K,7,))</f>
        <v>#N/A</v>
      </c>
      <c r="L236" s="44" t="e">
        <f aca="false">IF($E236="",0,VLOOKUP(E236,'50 IV Masc_'!$E:$K,7,))</f>
        <v>#N/A</v>
      </c>
      <c r="M236" s="44" t="e">
        <f aca="false">IF($E236="",0,VLOOKUP(E236,'50 V Femm_'!$E:$K,7,))</f>
        <v>#N/A</v>
      </c>
      <c r="N236" s="44" t="e">
        <f aca="false">IF($E236="",0,VLOOKUP(E236,'50 V Masc_'!$E:$K,7,))</f>
        <v>#N/A</v>
      </c>
      <c r="O236" s="44" t="e">
        <f aca="false">IF($E236="",0,VLOOKUP(E236,'Lungo IV Femm_'!$E:$K,7,))</f>
        <v>#N/A</v>
      </c>
      <c r="P236" s="44" t="e">
        <f aca="false">IF($E236="",0,VLOOKUP(E236,'Lungo IV Masc_'!$E:$K,7,))</f>
        <v>#N/A</v>
      </c>
      <c r="Q236" s="44" t="e">
        <f aca="false">IF($E236="",0,VLOOKUP(E236,'Lungo V Femm_'!$E:$K,7,))</f>
        <v>#N/A</v>
      </c>
      <c r="R236" s="44" t="e">
        <f aca="false">IF($E236="",0,VLOOKUP(E236,'Lungo V Masc_'!$E:$K,7,))</f>
        <v>#N/A</v>
      </c>
      <c r="S236" s="44" t="e">
        <f aca="false">IF($E236="",0,VLOOKUP(E236,'Vortex IV Femm_'!$E:$K,7,))</f>
        <v>#N/A</v>
      </c>
      <c r="T236" s="44" t="e">
        <f aca="false">IF($E236="",0,VLOOKUP(E236,'Vortex IV Masc_'!$E:$K,7,))</f>
        <v>#N/A</v>
      </c>
      <c r="U236" s="44" t="e">
        <f aca="false">IF($E236="",0,VLOOKUP(E236,'Vortex V Femm_'!$E:$K,7,))</f>
        <v>#N/A</v>
      </c>
      <c r="V236" s="44" t="e">
        <f aca="false">IF($E236="",0,VLOOKUP(E236,'Vortex V Masc_'!$E:$K,7,))</f>
        <v>#N/A</v>
      </c>
    </row>
    <row r="237" customFormat="false" ht="12.75" hidden="false" customHeight="false" outlineLevel="0" collapsed="false">
      <c r="A237" s="44" t="n">
        <v>236</v>
      </c>
      <c r="B237" s="45" t="n">
        <v>1235</v>
      </c>
      <c r="C237" s="46" t="s">
        <v>474</v>
      </c>
      <c r="D237" s="46" t="s">
        <v>475</v>
      </c>
      <c r="E237" s="44" t="str">
        <f aca="false">CONCATENATE(C237,D237)</f>
        <v>OUPHOUETFRANCESCA</v>
      </c>
      <c r="F237" s="45" t="s">
        <v>19</v>
      </c>
      <c r="G237" s="49" t="s">
        <v>12</v>
      </c>
      <c r="H237" s="45" t="s">
        <v>48</v>
      </c>
      <c r="I237" s="45" t="s">
        <v>99</v>
      </c>
      <c r="J237" s="44" t="e">
        <f aca="false">SUMIF(K237:V237,"&lt;&gt;#N/D")</f>
        <v>#N/A</v>
      </c>
      <c r="K237" s="44" t="e">
        <f aca="false">IF($E237="",0,VLOOKUP(E237,'50 IV Femm_'!$E:$K,7,))</f>
        <v>#N/A</v>
      </c>
      <c r="L237" s="44" t="e">
        <f aca="false">IF($E237="",0,VLOOKUP(E237,'50 IV Masc_'!$E:$K,7,))</f>
        <v>#N/A</v>
      </c>
      <c r="M237" s="44" t="n">
        <f aca="false">IF($E237="",0,VLOOKUP(E237,'50 V Femm_'!$E:$K,7,))</f>
        <v>996</v>
      </c>
      <c r="N237" s="44" t="e">
        <f aca="false">IF($E237="",0,VLOOKUP(E237,'50 V Masc_'!$E:$K,7,))</f>
        <v>#N/A</v>
      </c>
      <c r="O237" s="44" t="e">
        <f aca="false">IF($E237="",0,VLOOKUP(E237,'Lungo IV Femm_'!$E:$K,7,))</f>
        <v>#N/A</v>
      </c>
      <c r="P237" s="44" t="e">
        <f aca="false">IF($E237="",0,VLOOKUP(E237,'Lungo IV Masc_'!$E:$K,7,))</f>
        <v>#N/A</v>
      </c>
      <c r="Q237" s="44" t="n">
        <f aca="false">IF($E237="",0,VLOOKUP(E237,'Lungo V Femm_'!$E:$K,7,))</f>
        <v>1000</v>
      </c>
      <c r="R237" s="44" t="e">
        <f aca="false">IF($E237="",0,VLOOKUP(E237,'Lungo V Masc_'!$E:$K,7,))</f>
        <v>#N/A</v>
      </c>
      <c r="S237" s="44" t="e">
        <f aca="false">IF($E237="",0,VLOOKUP(E237,'Vortex IV Femm_'!$E:$K,7,))</f>
        <v>#N/A</v>
      </c>
      <c r="T237" s="44" t="e">
        <f aca="false">IF($E237="",0,VLOOKUP(E237,'Vortex IV Masc_'!$E:$K,7,))</f>
        <v>#N/A</v>
      </c>
      <c r="U237" s="44" t="n">
        <f aca="false">IF($E237="",0,VLOOKUP(E237,'Vortex V Femm_'!$E:$K,7,))</f>
        <v>1000</v>
      </c>
      <c r="V237" s="44" t="e">
        <f aca="false">IF($E237="",0,VLOOKUP(E237,'Vortex V Masc_'!$E:$K,7,))</f>
        <v>#N/A</v>
      </c>
    </row>
    <row r="238" customFormat="false" ht="12.75" hidden="false" customHeight="false" outlineLevel="0" collapsed="false">
      <c r="A238" s="44" t="n">
        <v>237</v>
      </c>
      <c r="B238" s="45" t="n">
        <v>1228</v>
      </c>
      <c r="C238" s="46" t="s">
        <v>476</v>
      </c>
      <c r="D238" s="46" t="s">
        <v>477</v>
      </c>
      <c r="E238" s="44" t="str">
        <f aca="false">CONCATENATE(C238,D238)</f>
        <v>ASPRONEBIANCA</v>
      </c>
      <c r="F238" s="45" t="s">
        <v>19</v>
      </c>
      <c r="G238" s="49" t="s">
        <v>12</v>
      </c>
      <c r="H238" s="45" t="s">
        <v>48</v>
      </c>
      <c r="I238" s="45" t="s">
        <v>99</v>
      </c>
      <c r="J238" s="44" t="e">
        <f aca="false">SUMIF(K238:V238,"&lt;&gt;#N/D")</f>
        <v>#N/A</v>
      </c>
      <c r="K238" s="44" t="e">
        <f aca="false">IF($E238="",0,VLOOKUP(E238,'50 IV Femm_'!$E:$K,7,))</f>
        <v>#N/A</v>
      </c>
      <c r="L238" s="44" t="e">
        <f aca="false">IF($E238="",0,VLOOKUP(E238,'50 IV Masc_'!$E:$K,7,))</f>
        <v>#N/A</v>
      </c>
      <c r="M238" s="44" t="n">
        <f aca="false">IF($E238="",0,VLOOKUP(E238,'50 V Femm_'!$E:$K,7,))</f>
        <v>1000</v>
      </c>
      <c r="N238" s="44" t="e">
        <f aca="false">IF($E238="",0,VLOOKUP(E238,'50 V Masc_'!$E:$K,7,))</f>
        <v>#N/A</v>
      </c>
      <c r="O238" s="44" t="e">
        <f aca="false">IF($E238="",0,VLOOKUP(E238,'Lungo IV Femm_'!$E:$K,7,))</f>
        <v>#N/A</v>
      </c>
      <c r="P238" s="44" t="e">
        <f aca="false">IF($E238="",0,VLOOKUP(E238,'Lungo IV Masc_'!$E:$K,7,))</f>
        <v>#N/A</v>
      </c>
      <c r="Q238" s="44" t="n">
        <f aca="false">IF($E238="",0,VLOOKUP(E238,'Lungo V Femm_'!$E:$K,7,))</f>
        <v>997</v>
      </c>
      <c r="R238" s="44" t="e">
        <f aca="false">IF($E238="",0,VLOOKUP(E238,'Lungo V Masc_'!$E:$K,7,))</f>
        <v>#N/A</v>
      </c>
      <c r="S238" s="44" t="e">
        <f aca="false">IF($E238="",0,VLOOKUP(E238,'Vortex IV Femm_'!$E:$K,7,))</f>
        <v>#N/A</v>
      </c>
      <c r="T238" s="44" t="e">
        <f aca="false">IF($E238="",0,VLOOKUP(E238,'Vortex IV Masc_'!$E:$K,7,))</f>
        <v>#N/A</v>
      </c>
      <c r="U238" s="44" t="n">
        <f aca="false">IF($E238="",0,VLOOKUP(E238,'Vortex V Femm_'!$E:$K,7,))</f>
        <v>987</v>
      </c>
      <c r="V238" s="44" t="e">
        <f aca="false">IF($E238="",0,VLOOKUP(E238,'Vortex V Masc_'!$E:$K,7,))</f>
        <v>#N/A</v>
      </c>
    </row>
    <row r="239" customFormat="false" ht="12.75" hidden="false" customHeight="false" outlineLevel="0" collapsed="false">
      <c r="A239" s="44" t="n">
        <v>238</v>
      </c>
      <c r="B239" s="45" t="n">
        <v>1241</v>
      </c>
      <c r="C239" s="46" t="s">
        <v>478</v>
      </c>
      <c r="D239" s="46" t="s">
        <v>479</v>
      </c>
      <c r="E239" s="44" t="str">
        <f aca="false">CONCATENATE(C239,D239)</f>
        <v>TOSOVITTORIA</v>
      </c>
      <c r="F239" s="45" t="s">
        <v>20</v>
      </c>
      <c r="G239" s="49" t="s">
        <v>13</v>
      </c>
      <c r="H239" s="45" t="s">
        <v>48</v>
      </c>
      <c r="I239" s="45" t="s">
        <v>99</v>
      </c>
      <c r="J239" s="44" t="e">
        <f aca="false">SUMIF(K239:V239,"&lt;&gt;#N/D")</f>
        <v>#N/A</v>
      </c>
      <c r="K239" s="44" t="e">
        <f aca="false">IF($E239="",0,VLOOKUP(E239,'50 IV Femm_'!$E:$K,7,))</f>
        <v>#N/A</v>
      </c>
      <c r="L239" s="44" t="e">
        <f aca="false">IF($E239="",0,VLOOKUP(E239,'50 IV Masc_'!$E:$K,7,))</f>
        <v>#N/A</v>
      </c>
      <c r="M239" s="44" t="n">
        <f aca="false">IF($E239="",0,VLOOKUP(E239,'50 V Femm_'!$E:$K,7,))</f>
        <v>981</v>
      </c>
      <c r="N239" s="44" t="e">
        <f aca="false">IF($E239="",0,VLOOKUP(E239,'50 V Masc_'!$E:$K,7,))</f>
        <v>#N/A</v>
      </c>
      <c r="O239" s="44" t="e">
        <f aca="false">IF($E239="",0,VLOOKUP(E239,'Lungo IV Femm_'!$E:$K,7,))</f>
        <v>#N/A</v>
      </c>
      <c r="P239" s="44" t="e">
        <f aca="false">IF($E239="",0,VLOOKUP(E239,'Lungo IV Masc_'!$E:$K,7,))</f>
        <v>#N/A</v>
      </c>
      <c r="Q239" s="44" t="n">
        <f aca="false">IF($E239="",0,VLOOKUP(E239,'Lungo V Femm_'!$E:$K,7,))</f>
        <v>999</v>
      </c>
      <c r="R239" s="44" t="e">
        <f aca="false">IF($E239="",0,VLOOKUP(E239,'Lungo V Masc_'!$E:$K,7,))</f>
        <v>#N/A</v>
      </c>
      <c r="S239" s="44" t="e">
        <f aca="false">IF($E239="",0,VLOOKUP(E239,'Vortex IV Femm_'!$E:$K,7,))</f>
        <v>#N/A</v>
      </c>
      <c r="T239" s="44" t="e">
        <f aca="false">IF($E239="",0,VLOOKUP(E239,'Vortex IV Masc_'!$E:$K,7,))</f>
        <v>#N/A</v>
      </c>
      <c r="U239" s="44" t="n">
        <f aca="false">IF($E239="",0,VLOOKUP(E239,'Vortex V Femm_'!$E:$K,7,))</f>
        <v>994</v>
      </c>
      <c r="V239" s="44" t="e">
        <f aca="false">IF($E239="",0,VLOOKUP(E239,'Vortex V Masc_'!$E:$K,7,))</f>
        <v>#N/A</v>
      </c>
    </row>
    <row r="240" customFormat="false" ht="12.75" hidden="false" customHeight="false" outlineLevel="0" collapsed="false">
      <c r="A240" s="44" t="n">
        <v>239</v>
      </c>
      <c r="B240" s="45" t="n">
        <v>1286</v>
      </c>
      <c r="C240" s="46" t="s">
        <v>480</v>
      </c>
      <c r="D240" s="46" t="s">
        <v>215</v>
      </c>
      <c r="E240" s="44" t="str">
        <f aca="false">CONCATENATE(C240,D240)</f>
        <v>MARETTIMARTINA</v>
      </c>
      <c r="F240" s="45" t="s">
        <v>23</v>
      </c>
      <c r="G240" s="45" t="s">
        <v>11</v>
      </c>
      <c r="H240" s="45" t="s">
        <v>48</v>
      </c>
      <c r="I240" s="45" t="s">
        <v>99</v>
      </c>
      <c r="J240" s="44" t="e">
        <f aca="false">SUMIF(K240:V240,"&lt;&gt;#N/D")</f>
        <v>#N/A</v>
      </c>
      <c r="K240" s="44" t="e">
        <f aca="false">IF($E240="",0,VLOOKUP(E240,'50 IV Femm_'!$E:$K,7,))</f>
        <v>#N/A</v>
      </c>
      <c r="L240" s="44" t="e">
        <f aca="false">IF($E240="",0,VLOOKUP(E240,'50 IV Masc_'!$E:$K,7,))</f>
        <v>#N/A</v>
      </c>
      <c r="M240" s="44" t="n">
        <f aca="false">IF($E240="",0,VLOOKUP(E240,'50 V Femm_'!$E:$K,7,))</f>
        <v>998</v>
      </c>
      <c r="N240" s="44" t="e">
        <f aca="false">IF($E240="",0,VLOOKUP(E240,'50 V Masc_'!$E:$K,7,))</f>
        <v>#N/A</v>
      </c>
      <c r="O240" s="44" t="e">
        <f aca="false">IF($E240="",0,VLOOKUP(E240,'Lungo IV Femm_'!$E:$K,7,))</f>
        <v>#N/A</v>
      </c>
      <c r="P240" s="44" t="e">
        <f aca="false">IF($E240="",0,VLOOKUP(E240,'Lungo IV Masc_'!$E:$K,7,))</f>
        <v>#N/A</v>
      </c>
      <c r="Q240" s="44" t="n">
        <f aca="false">IF($E240="",0,VLOOKUP(E240,'Lungo V Femm_'!$E:$K,7,))</f>
        <v>986</v>
      </c>
      <c r="R240" s="44" t="e">
        <f aca="false">IF($E240="",0,VLOOKUP(E240,'Lungo V Masc_'!$E:$K,7,))</f>
        <v>#N/A</v>
      </c>
      <c r="S240" s="44" t="e">
        <f aca="false">IF($E240="",0,VLOOKUP(E240,'Vortex IV Femm_'!$E:$K,7,))</f>
        <v>#N/A</v>
      </c>
      <c r="T240" s="44" t="e">
        <f aca="false">IF($E240="",0,VLOOKUP(E240,'Vortex IV Masc_'!$E:$K,7,))</f>
        <v>#N/A</v>
      </c>
      <c r="U240" s="44" t="n">
        <f aca="false">IF($E240="",0,VLOOKUP(E240,'Vortex V Femm_'!$E:$K,7,))</f>
        <v>989</v>
      </c>
      <c r="V240" s="44" t="e">
        <f aca="false">IF($E240="",0,VLOOKUP(E240,'Vortex V Masc_'!$E:$K,7,))</f>
        <v>#N/A</v>
      </c>
    </row>
    <row r="241" customFormat="false" ht="12.75" hidden="false" customHeight="false" outlineLevel="0" collapsed="false">
      <c r="A241" s="44" t="n">
        <v>240</v>
      </c>
      <c r="B241" s="45" t="n">
        <v>1250</v>
      </c>
      <c r="C241" s="46" t="s">
        <v>302</v>
      </c>
      <c r="D241" s="46" t="s">
        <v>481</v>
      </c>
      <c r="E241" s="44" t="str">
        <f aca="false">CONCATENATE(C241,D241)</f>
        <v>DE LUCAMAYA SARASVATI</v>
      </c>
      <c r="F241" s="45" t="s">
        <v>27</v>
      </c>
      <c r="G241" s="49" t="s">
        <v>17</v>
      </c>
      <c r="H241" s="45" t="s">
        <v>48</v>
      </c>
      <c r="I241" s="45" t="s">
        <v>99</v>
      </c>
      <c r="J241" s="44" t="e">
        <f aca="false">SUMIF(K241:V241,"&lt;&gt;#N/D")</f>
        <v>#N/A</v>
      </c>
      <c r="K241" s="44" t="e">
        <f aca="false">IF($E241="",0,VLOOKUP(E241,'50 IV Femm_'!$E:$K,7,))</f>
        <v>#N/A</v>
      </c>
      <c r="L241" s="44" t="e">
        <f aca="false">IF($E241="",0,VLOOKUP(E241,'50 IV Masc_'!$E:$K,7,))</f>
        <v>#N/A</v>
      </c>
      <c r="M241" s="44" t="n">
        <f aca="false">IF($E241="",0,VLOOKUP(E241,'50 V Femm_'!$E:$K,7,))</f>
        <v>984</v>
      </c>
      <c r="N241" s="44" t="e">
        <f aca="false">IF($E241="",0,VLOOKUP(E241,'50 V Masc_'!$E:$K,7,))</f>
        <v>#N/A</v>
      </c>
      <c r="O241" s="44" t="e">
        <f aca="false">IF($E241="",0,VLOOKUP(E241,'Lungo IV Femm_'!$E:$K,7,))</f>
        <v>#N/A</v>
      </c>
      <c r="P241" s="44" t="e">
        <f aca="false">IF($E241="",0,VLOOKUP(E241,'Lungo IV Masc_'!$E:$K,7,))</f>
        <v>#N/A</v>
      </c>
      <c r="Q241" s="44" t="n">
        <f aca="false">IF($E241="",0,VLOOKUP(E241,'Lungo V Femm_'!$E:$K,7,))</f>
        <v>993</v>
      </c>
      <c r="R241" s="44" t="e">
        <f aca="false">IF($E241="",0,VLOOKUP(E241,'Lungo V Masc_'!$E:$K,7,))</f>
        <v>#N/A</v>
      </c>
      <c r="S241" s="44" t="e">
        <f aca="false">IF($E241="",0,VLOOKUP(E241,'Vortex IV Femm_'!$E:$K,7,))</f>
        <v>#N/A</v>
      </c>
      <c r="T241" s="44" t="e">
        <f aca="false">IF($E241="",0,VLOOKUP(E241,'Vortex IV Masc_'!$E:$K,7,))</f>
        <v>#N/A</v>
      </c>
      <c r="U241" s="44" t="n">
        <f aca="false">IF($E241="",0,VLOOKUP(E241,'Vortex V Femm_'!$E:$K,7,))</f>
        <v>991</v>
      </c>
      <c r="V241" s="44" t="e">
        <f aca="false">IF($E241="",0,VLOOKUP(E241,'Vortex V Masc_'!$E:$K,7,))</f>
        <v>#N/A</v>
      </c>
    </row>
    <row r="242" customFormat="false" ht="12.75" hidden="false" customHeight="false" outlineLevel="0" collapsed="false">
      <c r="A242" s="44" t="n">
        <v>241</v>
      </c>
      <c r="B242" s="45" t="n">
        <v>1425</v>
      </c>
      <c r="C242" s="46" t="s">
        <v>482</v>
      </c>
      <c r="D242" s="46" t="s">
        <v>483</v>
      </c>
      <c r="E242" s="44" t="str">
        <f aca="false">CONCATENATE(C242,D242)</f>
        <v>FRASCHINIGAIA</v>
      </c>
      <c r="F242" s="45" t="s">
        <v>484</v>
      </c>
      <c r="G242" s="45" t="s">
        <v>484</v>
      </c>
      <c r="H242" s="45" t="s">
        <v>48</v>
      </c>
      <c r="I242" s="45" t="s">
        <v>99</v>
      </c>
      <c r="J242" s="44" t="e">
        <f aca="false">SUMIF(K242:V242,"&lt;&gt;#N/D")</f>
        <v>#N/A</v>
      </c>
      <c r="K242" s="44" t="e">
        <f aca="false">IF($E242="",0,VLOOKUP(E242,'50 IV Femm_'!$E:$K,7,))</f>
        <v>#N/A</v>
      </c>
      <c r="L242" s="44" t="e">
        <f aca="false">IF($E242="",0,VLOOKUP(E242,'50 IV Masc_'!$E:$K,7,))</f>
        <v>#N/A</v>
      </c>
      <c r="M242" s="44" t="n">
        <f aca="false">IF($E242="",0,VLOOKUP(E242,'50 V Femm_'!$E:$K,7,))</f>
        <v>971</v>
      </c>
      <c r="N242" s="44" t="e">
        <f aca="false">IF($E242="",0,VLOOKUP(E242,'50 V Masc_'!$E:$K,7,))</f>
        <v>#N/A</v>
      </c>
      <c r="O242" s="44" t="e">
        <f aca="false">IF($E242="",0,VLOOKUP(E242,'Lungo IV Femm_'!$E:$K,7,))</f>
        <v>#N/A</v>
      </c>
      <c r="P242" s="44" t="e">
        <f aca="false">IF($E242="",0,VLOOKUP(E242,'Lungo IV Masc_'!$E:$K,7,))</f>
        <v>#N/A</v>
      </c>
      <c r="Q242" s="44" t="n">
        <f aca="false">IF($E242="",0,VLOOKUP(E242,'Lungo V Femm_'!$E:$K,7,))</f>
        <v>998</v>
      </c>
      <c r="R242" s="44" t="e">
        <f aca="false">IF($E242="",0,VLOOKUP(E242,'Lungo V Masc_'!$E:$K,7,))</f>
        <v>#N/A</v>
      </c>
      <c r="S242" s="44" t="e">
        <f aca="false">IF($E242="",0,VLOOKUP(E242,'Vortex IV Femm_'!$E:$K,7,))</f>
        <v>#N/A</v>
      </c>
      <c r="T242" s="44" t="e">
        <f aca="false">IF($E242="",0,VLOOKUP(E242,'Vortex IV Masc_'!$E:$K,7,))</f>
        <v>#N/A</v>
      </c>
      <c r="U242" s="44" t="n">
        <f aca="false">IF($E242="",0,VLOOKUP(E242,'Vortex V Femm_'!$E:$K,7,))</f>
        <v>996</v>
      </c>
      <c r="V242" s="44" t="e">
        <f aca="false">IF($E242="",0,VLOOKUP(E242,'Vortex V Masc_'!$E:$K,7,))</f>
        <v>#N/A</v>
      </c>
    </row>
    <row r="243" customFormat="false" ht="12.75" hidden="false" customHeight="false" outlineLevel="0" collapsed="false">
      <c r="A243" s="44" t="n">
        <v>242</v>
      </c>
      <c r="B243" s="45" t="n">
        <v>1262</v>
      </c>
      <c r="C243" s="46" t="s">
        <v>485</v>
      </c>
      <c r="D243" s="46" t="s">
        <v>486</v>
      </c>
      <c r="E243" s="44" t="str">
        <f aca="false">CONCATENATE(C243,D243)</f>
        <v>BONACOSSAANGELICA</v>
      </c>
      <c r="F243" s="45" t="s">
        <v>21</v>
      </c>
      <c r="G243" s="45" t="s">
        <v>13</v>
      </c>
      <c r="H243" s="45" t="s">
        <v>48</v>
      </c>
      <c r="I243" s="45" t="s">
        <v>99</v>
      </c>
      <c r="J243" s="44" t="e">
        <f aca="false">SUMIF(K243:V243,"&lt;&gt;#N/D")</f>
        <v>#N/A</v>
      </c>
      <c r="K243" s="44" t="e">
        <f aca="false">IF($E243="",0,VLOOKUP(E243,'50 IV Femm_'!$E:$K,7,))</f>
        <v>#N/A</v>
      </c>
      <c r="L243" s="44" t="e">
        <f aca="false">IF($E243="",0,VLOOKUP(E243,'50 IV Masc_'!$E:$K,7,))</f>
        <v>#N/A</v>
      </c>
      <c r="M243" s="44" t="n">
        <f aca="false">IF($E243="",0,VLOOKUP(E243,'50 V Femm_'!$E:$K,7,))</f>
        <v>983</v>
      </c>
      <c r="N243" s="44" t="e">
        <f aca="false">IF($E243="",0,VLOOKUP(E243,'50 V Masc_'!$E:$K,7,))</f>
        <v>#N/A</v>
      </c>
      <c r="O243" s="44" t="e">
        <f aca="false">IF($E243="",0,VLOOKUP(E243,'Lungo IV Femm_'!$E:$K,7,))</f>
        <v>#N/A</v>
      </c>
      <c r="P243" s="44" t="e">
        <f aca="false">IF($E243="",0,VLOOKUP(E243,'Lungo IV Masc_'!$E:$K,7,))</f>
        <v>#N/A</v>
      </c>
      <c r="Q243" s="44" t="n">
        <f aca="false">IF($E243="",0,VLOOKUP(E243,'Lungo V Femm_'!$E:$K,7,))</f>
        <v>994</v>
      </c>
      <c r="R243" s="44" t="e">
        <f aca="false">IF($E243="",0,VLOOKUP(E243,'Lungo V Masc_'!$E:$K,7,))</f>
        <v>#N/A</v>
      </c>
      <c r="S243" s="44" t="e">
        <f aca="false">IF($E243="",0,VLOOKUP(E243,'Vortex IV Femm_'!$E:$K,7,))</f>
        <v>#N/A</v>
      </c>
      <c r="T243" s="44" t="e">
        <f aca="false">IF($E243="",0,VLOOKUP(E243,'Vortex IV Masc_'!$E:$K,7,))</f>
        <v>#N/A</v>
      </c>
      <c r="U243" s="44" t="n">
        <f aca="false">IF($E243="",0,VLOOKUP(E243,'Vortex V Femm_'!$E:$K,7,))</f>
        <v>986</v>
      </c>
      <c r="V243" s="44" t="e">
        <f aca="false">IF($E243="",0,VLOOKUP(E243,'Vortex V Masc_'!$E:$K,7,))</f>
        <v>#N/A</v>
      </c>
    </row>
    <row r="244" customFormat="false" ht="12.75" hidden="false" customHeight="false" outlineLevel="0" collapsed="false">
      <c r="A244" s="44" t="n">
        <v>243</v>
      </c>
      <c r="B244" s="45" t="n">
        <v>1258</v>
      </c>
      <c r="C244" s="46" t="s">
        <v>487</v>
      </c>
      <c r="D244" s="46" t="s">
        <v>488</v>
      </c>
      <c r="E244" s="44" t="str">
        <f aca="false">CONCATENATE(C244,D244)</f>
        <v>SPAGNAALYSSA</v>
      </c>
      <c r="F244" s="45" t="s">
        <v>27</v>
      </c>
      <c r="G244" s="49" t="s">
        <v>17</v>
      </c>
      <c r="H244" s="45" t="s">
        <v>48</v>
      </c>
      <c r="I244" s="45" t="s">
        <v>99</v>
      </c>
      <c r="J244" s="44" t="e">
        <f aca="false">SUMIF(K244:V244,"&lt;&gt;#N/D")</f>
        <v>#N/A</v>
      </c>
      <c r="K244" s="44" t="e">
        <f aca="false">IF($E244="",0,VLOOKUP(E244,'50 IV Femm_'!$E:$K,7,))</f>
        <v>#N/A</v>
      </c>
      <c r="L244" s="44" t="e">
        <f aca="false">IF($E244="",0,VLOOKUP(E244,'50 IV Masc_'!$E:$K,7,))</f>
        <v>#N/A</v>
      </c>
      <c r="M244" s="44" t="n">
        <f aca="false">IF($E244="",0,VLOOKUP(E244,'50 V Femm_'!$E:$K,7,))</f>
        <v>975</v>
      </c>
      <c r="N244" s="44" t="e">
        <f aca="false">IF($E244="",0,VLOOKUP(E244,'50 V Masc_'!$E:$K,7,))</f>
        <v>#N/A</v>
      </c>
      <c r="O244" s="44" t="e">
        <f aca="false">IF($E244="",0,VLOOKUP(E244,'Lungo IV Femm_'!$E:$K,7,))</f>
        <v>#N/A</v>
      </c>
      <c r="P244" s="44" t="e">
        <f aca="false">IF($E244="",0,VLOOKUP(E244,'Lungo IV Masc_'!$E:$K,7,))</f>
        <v>#N/A</v>
      </c>
      <c r="Q244" s="44" t="n">
        <f aca="false">IF($E244="",0,VLOOKUP(E244,'Lungo V Femm_'!$E:$K,7,))</f>
        <v>995</v>
      </c>
      <c r="R244" s="44" t="e">
        <f aca="false">IF($E244="",0,VLOOKUP(E244,'Lungo V Masc_'!$E:$K,7,))</f>
        <v>#N/A</v>
      </c>
      <c r="S244" s="44" t="e">
        <f aca="false">IF($E244="",0,VLOOKUP(E244,'Vortex IV Femm_'!$E:$K,7,))</f>
        <v>#N/A</v>
      </c>
      <c r="T244" s="44" t="e">
        <f aca="false">IF($E244="",0,VLOOKUP(E244,'Vortex IV Masc_'!$E:$K,7,))</f>
        <v>#N/A</v>
      </c>
      <c r="U244" s="44" t="n">
        <f aca="false">IF($E244="",0,VLOOKUP(E244,'Vortex V Femm_'!$E:$K,7,))</f>
        <v>990</v>
      </c>
      <c r="V244" s="44" t="e">
        <f aca="false">IF($E244="",0,VLOOKUP(E244,'Vortex V Masc_'!$E:$K,7,))</f>
        <v>#N/A</v>
      </c>
    </row>
    <row r="245" customFormat="false" ht="12.75" hidden="false" customHeight="false" outlineLevel="0" collapsed="false">
      <c r="A245" s="44" t="n">
        <v>244</v>
      </c>
      <c r="B245" s="45" t="n">
        <v>1242</v>
      </c>
      <c r="C245" s="46" t="s">
        <v>489</v>
      </c>
      <c r="D245" s="46" t="s">
        <v>475</v>
      </c>
      <c r="E245" s="44" t="str">
        <f aca="false">CONCATENATE(C245,D245)</f>
        <v>ZECCONIFRANCESCA</v>
      </c>
      <c r="F245" s="45" t="s">
        <v>20</v>
      </c>
      <c r="G245" s="49" t="s">
        <v>13</v>
      </c>
      <c r="H245" s="45" t="s">
        <v>48</v>
      </c>
      <c r="I245" s="45" t="s">
        <v>99</v>
      </c>
      <c r="J245" s="44" t="e">
        <f aca="false">SUMIF(K245:V245,"&lt;&gt;#N/D")</f>
        <v>#N/A</v>
      </c>
      <c r="K245" s="44" t="e">
        <f aca="false">IF($E245="",0,VLOOKUP(E245,'50 IV Femm_'!$E:$K,7,))</f>
        <v>#N/A</v>
      </c>
      <c r="L245" s="44" t="e">
        <f aca="false">IF($E245="",0,VLOOKUP(E245,'50 IV Masc_'!$E:$K,7,))</f>
        <v>#N/A</v>
      </c>
      <c r="M245" s="44" t="n">
        <f aca="false">IF($E245="",0,VLOOKUP(E245,'50 V Femm_'!$E:$K,7,))</f>
        <v>995</v>
      </c>
      <c r="N245" s="44" t="e">
        <f aca="false">IF($E245="",0,VLOOKUP(E245,'50 V Masc_'!$E:$K,7,))</f>
        <v>#N/A</v>
      </c>
      <c r="O245" s="44" t="e">
        <f aca="false">IF($E245="",0,VLOOKUP(E245,'Lungo IV Femm_'!$E:$K,7,))</f>
        <v>#N/A</v>
      </c>
      <c r="P245" s="44" t="e">
        <f aca="false">IF($E245="",0,VLOOKUP(E245,'Lungo IV Masc_'!$E:$K,7,))</f>
        <v>#N/A</v>
      </c>
      <c r="Q245" s="44" t="n">
        <f aca="false">IF($E245="",0,VLOOKUP(E245,'Lungo V Femm_'!$E:$K,7,))</f>
        <v>996</v>
      </c>
      <c r="R245" s="44" t="e">
        <f aca="false">IF($E245="",0,VLOOKUP(E245,'Lungo V Masc_'!$E:$K,7,))</f>
        <v>#N/A</v>
      </c>
      <c r="S245" s="44" t="e">
        <f aca="false">IF($E245="",0,VLOOKUP(E245,'Vortex IV Femm_'!$E:$K,7,))</f>
        <v>#N/A</v>
      </c>
      <c r="T245" s="44" t="e">
        <f aca="false">IF($E245="",0,VLOOKUP(E245,'Vortex IV Masc_'!$E:$K,7,))</f>
        <v>#N/A</v>
      </c>
      <c r="U245" s="44" t="n">
        <f aca="false">IF($E245="",0,VLOOKUP(E245,'Vortex V Femm_'!$E:$K,7,))</f>
        <v>967</v>
      </c>
      <c r="V245" s="44" t="e">
        <f aca="false">IF($E245="",0,VLOOKUP(E245,'Vortex V Masc_'!$E:$K,7,))</f>
        <v>#N/A</v>
      </c>
    </row>
    <row r="246" customFormat="false" ht="12.75" hidden="false" customHeight="false" outlineLevel="0" collapsed="false">
      <c r="A246" s="44" t="n">
        <v>245</v>
      </c>
      <c r="B246" s="45" t="n">
        <v>1304</v>
      </c>
      <c r="C246" s="46" t="s">
        <v>490</v>
      </c>
      <c r="D246" s="46" t="s">
        <v>491</v>
      </c>
      <c r="E246" s="44" t="str">
        <f aca="false">CONCATENATE(C246,D246)</f>
        <v>MAGUGLIANISOPHIE</v>
      </c>
      <c r="F246" s="45" t="s">
        <v>28</v>
      </c>
      <c r="G246" s="49" t="s">
        <v>17</v>
      </c>
      <c r="H246" s="45" t="s">
        <v>48</v>
      </c>
      <c r="I246" s="45" t="s">
        <v>99</v>
      </c>
      <c r="J246" s="44" t="e">
        <f aca="false">SUMIF(K246:V246,"&lt;&gt;#N/D")</f>
        <v>#N/A</v>
      </c>
      <c r="K246" s="44" t="e">
        <f aca="false">IF($E246="",0,VLOOKUP(E246,'50 IV Femm_'!$E:$K,7,))</f>
        <v>#N/A</v>
      </c>
      <c r="L246" s="44" t="e">
        <f aca="false">IF($E246="",0,VLOOKUP(E246,'50 IV Masc_'!$E:$K,7,))</f>
        <v>#N/A</v>
      </c>
      <c r="M246" s="44" t="n">
        <f aca="false">IF($E246="",0,VLOOKUP(E246,'50 V Femm_'!$E:$K,7,))</f>
        <v>997</v>
      </c>
      <c r="N246" s="44" t="e">
        <f aca="false">IF($E246="",0,VLOOKUP(E246,'50 V Masc_'!$E:$K,7,))</f>
        <v>#N/A</v>
      </c>
      <c r="O246" s="44" t="e">
        <f aca="false">IF($E246="",0,VLOOKUP(E246,'Lungo IV Femm_'!$E:$K,7,))</f>
        <v>#N/A</v>
      </c>
      <c r="P246" s="44" t="e">
        <f aca="false">IF($E246="",0,VLOOKUP(E246,'Lungo IV Masc_'!$E:$K,7,))</f>
        <v>#N/A</v>
      </c>
      <c r="Q246" s="44" t="n">
        <f aca="false">IF($E246="",0,VLOOKUP(E246,'Lungo V Femm_'!$E:$K,7,))</f>
        <v>970</v>
      </c>
      <c r="R246" s="44" t="e">
        <f aca="false">IF($E246="",0,VLOOKUP(E246,'Lungo V Masc_'!$E:$K,7,))</f>
        <v>#N/A</v>
      </c>
      <c r="S246" s="44" t="e">
        <f aca="false">IF($E246="",0,VLOOKUP(E246,'Vortex IV Femm_'!$E:$K,7,))</f>
        <v>#N/A</v>
      </c>
      <c r="T246" s="44" t="e">
        <f aca="false">IF($E246="",0,VLOOKUP(E246,'Vortex IV Masc_'!$E:$K,7,))</f>
        <v>#N/A</v>
      </c>
      <c r="U246" s="44" t="n">
        <f aca="false">IF($E246="",0,VLOOKUP(E246,'Vortex V Femm_'!$E:$K,7,))</f>
        <v>988</v>
      </c>
      <c r="V246" s="44" t="e">
        <f aca="false">IF($E246="",0,VLOOKUP(E246,'Vortex V Masc_'!$E:$K,7,))</f>
        <v>#N/A</v>
      </c>
    </row>
    <row r="247" customFormat="false" ht="12.75" hidden="false" customHeight="false" outlineLevel="0" collapsed="false">
      <c r="A247" s="44" t="n">
        <v>246</v>
      </c>
      <c r="B247" s="45" t="n">
        <v>1256</v>
      </c>
      <c r="C247" s="46" t="s">
        <v>492</v>
      </c>
      <c r="D247" s="46" t="s">
        <v>493</v>
      </c>
      <c r="E247" s="44" t="str">
        <f aca="false">CONCATENATE(C247,D247)</f>
        <v>ORSISOPHIA</v>
      </c>
      <c r="F247" s="45" t="s">
        <v>27</v>
      </c>
      <c r="G247" s="49" t="s">
        <v>17</v>
      </c>
      <c r="H247" s="45" t="s">
        <v>48</v>
      </c>
      <c r="I247" s="45" t="s">
        <v>99</v>
      </c>
      <c r="J247" s="44" t="e">
        <f aca="false">SUMIF(K247:V247,"&lt;&gt;#N/D")</f>
        <v>#N/A</v>
      </c>
      <c r="K247" s="44" t="e">
        <f aca="false">IF($E247="",0,VLOOKUP(E247,'50 IV Femm_'!$E:$K,7,))</f>
        <v>#N/A</v>
      </c>
      <c r="L247" s="44" t="e">
        <f aca="false">IF($E247="",0,VLOOKUP(E247,'50 IV Masc_'!$E:$K,7,))</f>
        <v>#N/A</v>
      </c>
      <c r="M247" s="44" t="n">
        <f aca="false">IF($E247="",0,VLOOKUP(E247,'50 V Femm_'!$E:$K,7,))</f>
        <v>992</v>
      </c>
      <c r="N247" s="44" t="e">
        <f aca="false">IF($E247="",0,VLOOKUP(E247,'50 V Masc_'!$E:$K,7,))</f>
        <v>#N/A</v>
      </c>
      <c r="O247" s="44" t="e">
        <f aca="false">IF($E247="",0,VLOOKUP(E247,'Lungo IV Femm_'!$E:$K,7,))</f>
        <v>#N/A</v>
      </c>
      <c r="P247" s="44" t="e">
        <f aca="false">IF($E247="",0,VLOOKUP(E247,'Lungo IV Masc_'!$E:$K,7,))</f>
        <v>#N/A</v>
      </c>
      <c r="Q247" s="44" t="n">
        <f aca="false">IF($E247="",0,VLOOKUP(E247,'Lungo V Femm_'!$E:$K,7,))</f>
        <v>984</v>
      </c>
      <c r="R247" s="44" t="e">
        <f aca="false">IF($E247="",0,VLOOKUP(E247,'Lungo V Masc_'!$E:$K,7,))</f>
        <v>#N/A</v>
      </c>
      <c r="S247" s="44" t="e">
        <f aca="false">IF($E247="",0,VLOOKUP(E247,'Vortex IV Femm_'!$E:$K,7,))</f>
        <v>#N/A</v>
      </c>
      <c r="T247" s="44" t="e">
        <f aca="false">IF($E247="",0,VLOOKUP(E247,'Vortex IV Masc_'!$E:$K,7,))</f>
        <v>#N/A</v>
      </c>
      <c r="U247" s="44" t="n">
        <f aca="false">IF($E247="",0,VLOOKUP(E247,'Vortex V Femm_'!$E:$K,7,))</f>
        <v>974</v>
      </c>
      <c r="V247" s="44" t="e">
        <f aca="false">IF($E247="",0,VLOOKUP(E247,'Vortex V Masc_'!$E:$K,7,))</f>
        <v>#N/A</v>
      </c>
    </row>
    <row r="248" customFormat="false" ht="12.75" hidden="false" customHeight="false" outlineLevel="0" collapsed="false">
      <c r="A248" s="44" t="n">
        <v>247</v>
      </c>
      <c r="B248" s="45" t="n">
        <v>1284</v>
      </c>
      <c r="C248" s="46" t="s">
        <v>494</v>
      </c>
      <c r="D248" s="46" t="s">
        <v>495</v>
      </c>
      <c r="E248" s="44" t="str">
        <f aca="false">CONCATENATE(C248,D248)</f>
        <v>SEMPIOSILVIA</v>
      </c>
      <c r="F248" s="45" t="s">
        <v>22</v>
      </c>
      <c r="G248" s="49" t="s">
        <v>10</v>
      </c>
      <c r="H248" s="45" t="s">
        <v>48</v>
      </c>
      <c r="I248" s="45" t="s">
        <v>99</v>
      </c>
      <c r="J248" s="44" t="e">
        <f aca="false">SUMIF(K248:V248,"&lt;&gt;#N/D")</f>
        <v>#N/A</v>
      </c>
      <c r="K248" s="44" t="e">
        <f aca="false">IF($E248="",0,VLOOKUP(E248,'50 IV Femm_'!$E:$K,7,))</f>
        <v>#N/A</v>
      </c>
      <c r="L248" s="44" t="e">
        <f aca="false">IF($E248="",0,VLOOKUP(E248,'50 IV Masc_'!$E:$K,7,))</f>
        <v>#N/A</v>
      </c>
      <c r="M248" s="44" t="n">
        <f aca="false">IF($E248="",0,VLOOKUP(E248,'50 V Femm_'!$E:$K,7,))</f>
        <v>979</v>
      </c>
      <c r="N248" s="44" t="e">
        <f aca="false">IF($E248="",0,VLOOKUP(E248,'50 V Masc_'!$E:$K,7,))</f>
        <v>#N/A</v>
      </c>
      <c r="O248" s="44" t="e">
        <f aca="false">IF($E248="",0,VLOOKUP(E248,'Lungo IV Femm_'!$E:$K,7,))</f>
        <v>#N/A</v>
      </c>
      <c r="P248" s="44" t="e">
        <f aca="false">IF($E248="",0,VLOOKUP(E248,'Lungo IV Masc_'!$E:$K,7,))</f>
        <v>#N/A</v>
      </c>
      <c r="Q248" s="44" t="n">
        <f aca="false">IF($E248="",0,VLOOKUP(E248,'Lungo V Femm_'!$E:$K,7,))</f>
        <v>973</v>
      </c>
      <c r="R248" s="44" t="e">
        <f aca="false">IF($E248="",0,VLOOKUP(E248,'Lungo V Masc_'!$E:$K,7,))</f>
        <v>#N/A</v>
      </c>
      <c r="S248" s="44" t="e">
        <f aca="false">IF($E248="",0,VLOOKUP(E248,'Vortex IV Femm_'!$E:$K,7,))</f>
        <v>#N/A</v>
      </c>
      <c r="T248" s="44" t="e">
        <f aca="false">IF($E248="",0,VLOOKUP(E248,'Vortex IV Masc_'!$E:$K,7,))</f>
        <v>#N/A</v>
      </c>
      <c r="U248" s="44" t="n">
        <f aca="false">IF($E248="",0,VLOOKUP(E248,'Vortex V Femm_'!$E:$K,7,))</f>
        <v>998</v>
      </c>
      <c r="V248" s="44" t="e">
        <f aca="false">IF($E248="",0,VLOOKUP(E248,'Vortex V Masc_'!$E:$K,7,))</f>
        <v>#N/A</v>
      </c>
    </row>
    <row r="249" customFormat="false" ht="12.75" hidden="false" customHeight="false" outlineLevel="0" collapsed="false">
      <c r="A249" s="44" t="n">
        <v>248</v>
      </c>
      <c r="B249" s="45" t="n">
        <v>1237</v>
      </c>
      <c r="C249" s="46" t="s">
        <v>496</v>
      </c>
      <c r="D249" s="46" t="s">
        <v>199</v>
      </c>
      <c r="E249" s="44" t="str">
        <f aca="false">CONCATENATE(C249,D249)</f>
        <v>ZANARIAADELE</v>
      </c>
      <c r="F249" s="45" t="s">
        <v>19</v>
      </c>
      <c r="G249" s="49" t="s">
        <v>12</v>
      </c>
      <c r="H249" s="45" t="s">
        <v>48</v>
      </c>
      <c r="I249" s="45" t="s">
        <v>99</v>
      </c>
      <c r="J249" s="44" t="e">
        <f aca="false">SUMIF(K249:V249,"&lt;&gt;#N/D")</f>
        <v>#N/A</v>
      </c>
      <c r="K249" s="44" t="e">
        <f aca="false">IF($E249="",0,VLOOKUP(E249,'50 IV Femm_'!$E:$K,7,))</f>
        <v>#N/A</v>
      </c>
      <c r="L249" s="44" t="e">
        <f aca="false">IF($E249="",0,VLOOKUP(E249,'50 IV Masc_'!$E:$K,7,))</f>
        <v>#N/A</v>
      </c>
      <c r="M249" s="44" t="n">
        <f aca="false">IF($E249="",0,VLOOKUP(E249,'50 V Femm_'!$E:$K,7,))</f>
        <v>999</v>
      </c>
      <c r="N249" s="44" t="e">
        <f aca="false">IF($E249="",0,VLOOKUP(E249,'50 V Masc_'!$E:$K,7,))</f>
        <v>#N/A</v>
      </c>
      <c r="O249" s="44" t="e">
        <f aca="false">IF($E249="",0,VLOOKUP(E249,'Lungo IV Femm_'!$E:$K,7,))</f>
        <v>#N/A</v>
      </c>
      <c r="P249" s="44" t="e">
        <f aca="false">IF($E249="",0,VLOOKUP(E249,'Lungo IV Masc_'!$E:$K,7,))</f>
        <v>#N/A</v>
      </c>
      <c r="Q249" s="44" t="n">
        <f aca="false">IF($E249="",0,VLOOKUP(E249,'Lungo V Femm_'!$E:$K,7,))</f>
        <v>971</v>
      </c>
      <c r="R249" s="44" t="e">
        <f aca="false">IF($E249="",0,VLOOKUP(E249,'Lungo V Masc_'!$E:$K,7,))</f>
        <v>#N/A</v>
      </c>
      <c r="S249" s="44" t="e">
        <f aca="false">IF($E249="",0,VLOOKUP(E249,'Vortex IV Femm_'!$E:$K,7,))</f>
        <v>#N/A</v>
      </c>
      <c r="T249" s="44" t="e">
        <f aca="false">IF($E249="",0,VLOOKUP(E249,'Vortex IV Masc_'!$E:$K,7,))</f>
        <v>#N/A</v>
      </c>
      <c r="U249" s="44" t="n">
        <f aca="false">IF($E249="",0,VLOOKUP(E249,'Vortex V Femm_'!$E:$K,7,))</f>
        <v>979</v>
      </c>
      <c r="V249" s="44" t="e">
        <f aca="false">IF($E249="",0,VLOOKUP(E249,'Vortex V Masc_'!$E:$K,7,))</f>
        <v>#N/A</v>
      </c>
    </row>
    <row r="250" customFormat="false" ht="12.75" hidden="false" customHeight="false" outlineLevel="0" collapsed="false">
      <c r="A250" s="44" t="n">
        <v>249</v>
      </c>
      <c r="B250" s="45" t="n">
        <v>1270</v>
      </c>
      <c r="C250" s="46" t="s">
        <v>497</v>
      </c>
      <c r="D250" s="46" t="s">
        <v>124</v>
      </c>
      <c r="E250" s="44" t="str">
        <f aca="false">CONCATENATE(C250,D250)</f>
        <v>COSENTINOSOFIA</v>
      </c>
      <c r="F250" s="45" t="s">
        <v>22</v>
      </c>
      <c r="G250" s="49" t="s">
        <v>10</v>
      </c>
      <c r="H250" s="45" t="s">
        <v>48</v>
      </c>
      <c r="I250" s="45" t="s">
        <v>99</v>
      </c>
      <c r="J250" s="44" t="e">
        <f aca="false">SUMIF(K250:V250,"&lt;&gt;#N/D")</f>
        <v>#N/A</v>
      </c>
      <c r="K250" s="44" t="e">
        <f aca="false">IF($E250="",0,VLOOKUP(E250,'50 IV Femm_'!$E:$K,7,))</f>
        <v>#N/A</v>
      </c>
      <c r="L250" s="44" t="e">
        <f aca="false">IF($E250="",0,VLOOKUP(E250,'50 IV Masc_'!$E:$K,7,))</f>
        <v>#N/A</v>
      </c>
      <c r="M250" s="44" t="n">
        <f aca="false">IF($E250="",0,VLOOKUP(E250,'50 V Femm_'!$E:$K,7,))</f>
        <v>993</v>
      </c>
      <c r="N250" s="44" t="e">
        <f aca="false">IF($E250="",0,VLOOKUP(E250,'50 V Masc_'!$E:$K,7,))</f>
        <v>#N/A</v>
      </c>
      <c r="O250" s="44" t="e">
        <f aca="false">IF($E250="",0,VLOOKUP(E250,'Lungo IV Femm_'!$E:$K,7,))</f>
        <v>#N/A</v>
      </c>
      <c r="P250" s="44" t="e">
        <f aca="false">IF($E250="",0,VLOOKUP(E250,'Lungo IV Masc_'!$E:$K,7,))</f>
        <v>#N/A</v>
      </c>
      <c r="Q250" s="44" t="n">
        <f aca="false">IF($E250="",0,VLOOKUP(E250,'Lungo V Femm_'!$E:$K,7,))</f>
        <v>972</v>
      </c>
      <c r="R250" s="44" t="e">
        <f aca="false">IF($E250="",0,VLOOKUP(E250,'Lungo V Masc_'!$E:$K,7,))</f>
        <v>#N/A</v>
      </c>
      <c r="S250" s="44" t="e">
        <f aca="false">IF($E250="",0,VLOOKUP(E250,'Vortex IV Femm_'!$E:$K,7,))</f>
        <v>#N/A</v>
      </c>
      <c r="T250" s="44" t="e">
        <f aca="false">IF($E250="",0,VLOOKUP(E250,'Vortex IV Masc_'!$E:$K,7,))</f>
        <v>#N/A</v>
      </c>
      <c r="U250" s="44" t="n">
        <f aca="false">IF($E250="",0,VLOOKUP(E250,'Vortex V Femm_'!$E:$K,7,))</f>
        <v>983</v>
      </c>
      <c r="V250" s="44" t="e">
        <f aca="false">IF($E250="",0,VLOOKUP(E250,'Vortex V Masc_'!$E:$K,7,))</f>
        <v>#N/A</v>
      </c>
    </row>
    <row r="251" customFormat="false" ht="12.75" hidden="false" customHeight="false" outlineLevel="0" collapsed="false">
      <c r="A251" s="44" t="n">
        <v>250</v>
      </c>
      <c r="B251" s="45" t="n">
        <v>1301</v>
      </c>
      <c r="C251" s="46" t="s">
        <v>498</v>
      </c>
      <c r="D251" s="46" t="s">
        <v>499</v>
      </c>
      <c r="E251" s="44" t="str">
        <f aca="false">CONCATENATE(C251,D251)</f>
        <v>BASSETEKYEMINA</v>
      </c>
      <c r="F251" s="45" t="s">
        <v>28</v>
      </c>
      <c r="G251" s="49" t="s">
        <v>17</v>
      </c>
      <c r="H251" s="45" t="s">
        <v>48</v>
      </c>
      <c r="I251" s="45" t="s">
        <v>99</v>
      </c>
      <c r="J251" s="44" t="e">
        <f aca="false">SUMIF(K251:V251,"&lt;&gt;#N/D")</f>
        <v>#N/A</v>
      </c>
      <c r="K251" s="44" t="e">
        <f aca="false">IF($E251="",0,VLOOKUP(E251,'50 IV Femm_'!$E:$K,7,))</f>
        <v>#N/A</v>
      </c>
      <c r="L251" s="44" t="e">
        <f aca="false">IF($E251="",0,VLOOKUP(E251,'50 IV Masc_'!$E:$K,7,))</f>
        <v>#N/A</v>
      </c>
      <c r="M251" s="44" t="n">
        <f aca="false">IF($E251="",0,VLOOKUP(E251,'50 V Femm_'!$E:$K,7,))</f>
        <v>991</v>
      </c>
      <c r="N251" s="44" t="e">
        <f aca="false">IF($E251="",0,VLOOKUP(E251,'50 V Masc_'!$E:$K,7,))</f>
        <v>#N/A</v>
      </c>
      <c r="O251" s="44" t="e">
        <f aca="false">IF($E251="",0,VLOOKUP(E251,'Lungo IV Femm_'!$E:$K,7,))</f>
        <v>#N/A</v>
      </c>
      <c r="P251" s="44" t="e">
        <f aca="false">IF($E251="",0,VLOOKUP(E251,'Lungo IV Masc_'!$E:$K,7,))</f>
        <v>#N/A</v>
      </c>
      <c r="Q251" s="44" t="n">
        <f aca="false">IF($E251="",0,VLOOKUP(E251,'Lungo V Femm_'!$E:$K,7,))</f>
        <v>981</v>
      </c>
      <c r="R251" s="44" t="e">
        <f aca="false">IF($E251="",0,VLOOKUP(E251,'Lungo V Masc_'!$E:$K,7,))</f>
        <v>#N/A</v>
      </c>
      <c r="S251" s="44" t="e">
        <f aca="false">IF($E251="",0,VLOOKUP(E251,'Vortex IV Femm_'!$E:$K,7,))</f>
        <v>#N/A</v>
      </c>
      <c r="T251" s="44" t="e">
        <f aca="false">IF($E251="",0,VLOOKUP(E251,'Vortex IV Masc_'!$E:$K,7,))</f>
        <v>#N/A</v>
      </c>
      <c r="U251" s="44" t="n">
        <f aca="false">IF($E251="",0,VLOOKUP(E251,'Vortex V Femm_'!$E:$K,7,))</f>
        <v>976</v>
      </c>
      <c r="V251" s="44" t="e">
        <f aca="false">IF($E251="",0,VLOOKUP(E251,'Vortex V Masc_'!$E:$K,7,))</f>
        <v>#N/A</v>
      </c>
    </row>
    <row r="252" customFormat="false" ht="12.75" hidden="false" customHeight="false" outlineLevel="0" collapsed="false">
      <c r="A252" s="44" t="n">
        <v>251</v>
      </c>
      <c r="B252" s="45" t="n">
        <v>1312</v>
      </c>
      <c r="C252" s="46" t="s">
        <v>500</v>
      </c>
      <c r="D252" s="46" t="s">
        <v>501</v>
      </c>
      <c r="E252" s="44" t="str">
        <f aca="false">CONCATENATE(C252,D252)</f>
        <v>PALUMBOANITA</v>
      </c>
      <c r="F252" s="45" t="s">
        <v>25</v>
      </c>
      <c r="G252" s="45" t="s">
        <v>11</v>
      </c>
      <c r="H252" s="45" t="s">
        <v>48</v>
      </c>
      <c r="I252" s="45" t="s">
        <v>99</v>
      </c>
      <c r="J252" s="44" t="e">
        <f aca="false">SUMIF(K252:V252,"&lt;&gt;#N/D")</f>
        <v>#N/A</v>
      </c>
      <c r="K252" s="44" t="e">
        <f aca="false">IF($E252="",0,VLOOKUP(E252,'50 IV Femm_'!$E:$K,7,))</f>
        <v>#N/A</v>
      </c>
      <c r="L252" s="44" t="e">
        <f aca="false">IF($E252="",0,VLOOKUP(E252,'50 IV Masc_'!$E:$K,7,))</f>
        <v>#N/A</v>
      </c>
      <c r="M252" s="44" t="n">
        <f aca="false">IF($E252="",0,VLOOKUP(E252,'50 V Femm_'!$E:$K,7,))</f>
        <v>987</v>
      </c>
      <c r="N252" s="44" t="e">
        <f aca="false">IF($E252="",0,VLOOKUP(E252,'50 V Masc_'!$E:$K,7,))</f>
        <v>#N/A</v>
      </c>
      <c r="O252" s="44" t="e">
        <f aca="false">IF($E252="",0,VLOOKUP(E252,'Lungo IV Femm_'!$E:$K,7,))</f>
        <v>#N/A</v>
      </c>
      <c r="P252" s="44" t="e">
        <f aca="false">IF($E252="",0,VLOOKUP(E252,'Lungo IV Masc_'!$E:$K,7,))</f>
        <v>#N/A</v>
      </c>
      <c r="Q252" s="44" t="n">
        <f aca="false">IF($E252="",0,VLOOKUP(E252,'Lungo V Femm_'!$E:$K,7,))</f>
        <v>965</v>
      </c>
      <c r="R252" s="44" t="e">
        <f aca="false">IF($E252="",0,VLOOKUP(E252,'Lungo V Masc_'!$E:$K,7,))</f>
        <v>#N/A</v>
      </c>
      <c r="S252" s="44" t="e">
        <f aca="false">IF($E252="",0,VLOOKUP(E252,'Vortex IV Femm_'!$E:$K,7,))</f>
        <v>#N/A</v>
      </c>
      <c r="T252" s="44" t="e">
        <f aca="false">IF($E252="",0,VLOOKUP(E252,'Vortex IV Masc_'!$E:$K,7,))</f>
        <v>#N/A</v>
      </c>
      <c r="U252" s="44" t="n">
        <f aca="false">IF($E252="",0,VLOOKUP(E252,'Vortex V Femm_'!$E:$K,7,))</f>
        <v>995</v>
      </c>
      <c r="V252" s="44" t="e">
        <f aca="false">IF($E252="",0,VLOOKUP(E252,'Vortex V Masc_'!$E:$K,7,))</f>
        <v>#N/A</v>
      </c>
    </row>
    <row r="253" customFormat="false" ht="12.75" hidden="false" customHeight="false" outlineLevel="0" collapsed="false">
      <c r="A253" s="44" t="n">
        <v>252</v>
      </c>
      <c r="B253" s="45" t="n">
        <v>1288</v>
      </c>
      <c r="C253" s="46" t="s">
        <v>502</v>
      </c>
      <c r="D253" s="46" t="s">
        <v>503</v>
      </c>
      <c r="E253" s="44" t="str">
        <f aca="false">CONCATENATE(C253,D253)</f>
        <v>PARRINOARIANNA MARIA</v>
      </c>
      <c r="F253" s="45" t="s">
        <v>23</v>
      </c>
      <c r="G253" s="49" t="s">
        <v>11</v>
      </c>
      <c r="H253" s="45" t="s">
        <v>48</v>
      </c>
      <c r="I253" s="45" t="s">
        <v>99</v>
      </c>
      <c r="J253" s="44" t="e">
        <f aca="false">SUMIF(K253:V253,"&lt;&gt;#N/D")</f>
        <v>#N/A</v>
      </c>
      <c r="K253" s="44" t="e">
        <f aca="false">IF($E253="",0,VLOOKUP(E253,'50 IV Femm_'!$E:$K,7,))</f>
        <v>#N/A</v>
      </c>
      <c r="L253" s="44" t="e">
        <f aca="false">IF($E253="",0,VLOOKUP(E253,'50 IV Masc_'!$E:$K,7,))</f>
        <v>#N/A</v>
      </c>
      <c r="M253" s="44" t="n">
        <f aca="false">IF($E253="",0,VLOOKUP(E253,'50 V Femm_'!$E:$K,7,))</f>
        <v>977</v>
      </c>
      <c r="N253" s="44" t="e">
        <f aca="false">IF($E253="",0,VLOOKUP(E253,'50 V Masc_'!$E:$K,7,))</f>
        <v>#N/A</v>
      </c>
      <c r="O253" s="44" t="e">
        <f aca="false">IF($E253="",0,VLOOKUP(E253,'Lungo IV Femm_'!$E:$K,7,))</f>
        <v>#N/A</v>
      </c>
      <c r="P253" s="44" t="e">
        <f aca="false">IF($E253="",0,VLOOKUP(E253,'Lungo IV Masc_'!$E:$K,7,))</f>
        <v>#N/A</v>
      </c>
      <c r="Q253" s="44" t="n">
        <f aca="false">IF($E253="",0,VLOOKUP(E253,'Lungo V Femm_'!$E:$K,7,))</f>
        <v>992</v>
      </c>
      <c r="R253" s="44" t="e">
        <f aca="false">IF($E253="",0,VLOOKUP(E253,'Lungo V Masc_'!$E:$K,7,))</f>
        <v>#N/A</v>
      </c>
      <c r="S253" s="44" t="e">
        <f aca="false">IF($E253="",0,VLOOKUP(E253,'Vortex IV Femm_'!$E:$K,7,))</f>
        <v>#N/A</v>
      </c>
      <c r="T253" s="44" t="e">
        <f aca="false">IF($E253="",0,VLOOKUP(E253,'Vortex IV Masc_'!$E:$K,7,))</f>
        <v>#N/A</v>
      </c>
      <c r="U253" s="44" t="n">
        <f aca="false">IF($E253="",0,VLOOKUP(E253,'Vortex V Femm_'!$E:$K,7,))</f>
        <v>977</v>
      </c>
      <c r="V253" s="44" t="e">
        <f aca="false">IF($E253="",0,VLOOKUP(E253,'Vortex V Masc_'!$E:$K,7,))</f>
        <v>#N/A</v>
      </c>
    </row>
    <row r="254" customFormat="false" ht="12.75" hidden="false" customHeight="false" outlineLevel="0" collapsed="false">
      <c r="A254" s="44" t="n">
        <v>253</v>
      </c>
      <c r="B254" s="45" t="n">
        <v>1238</v>
      </c>
      <c r="C254" s="46" t="s">
        <v>504</v>
      </c>
      <c r="D254" s="46" t="s">
        <v>124</v>
      </c>
      <c r="E254" s="44" t="str">
        <f aca="false">CONCATENATE(C254,D254)</f>
        <v>CECHETTOSOFIA</v>
      </c>
      <c r="F254" s="45" t="s">
        <v>20</v>
      </c>
      <c r="G254" s="49" t="s">
        <v>13</v>
      </c>
      <c r="H254" s="45" t="s">
        <v>48</v>
      </c>
      <c r="I254" s="45" t="s">
        <v>99</v>
      </c>
      <c r="J254" s="44" t="e">
        <f aca="false">SUMIF(K254:V254,"&lt;&gt;#N/D")</f>
        <v>#N/A</v>
      </c>
      <c r="K254" s="44" t="e">
        <f aca="false">IF($E254="",0,VLOOKUP(E254,'50 IV Femm_'!$E:$K,7,))</f>
        <v>#N/A</v>
      </c>
      <c r="L254" s="44" t="e">
        <f aca="false">IF($E254="",0,VLOOKUP(E254,'50 IV Masc_'!$E:$K,7,))</f>
        <v>#N/A</v>
      </c>
      <c r="M254" s="44" t="n">
        <f aca="false">IF($E254="",0,VLOOKUP(E254,'50 V Femm_'!$E:$K,7,))</f>
        <v>980</v>
      </c>
      <c r="N254" s="44" t="e">
        <f aca="false">IF($E254="",0,VLOOKUP(E254,'50 V Masc_'!$E:$K,7,))</f>
        <v>#N/A</v>
      </c>
      <c r="O254" s="44" t="e">
        <f aca="false">IF($E254="",0,VLOOKUP(E254,'Lungo IV Femm_'!$E:$K,7,))</f>
        <v>#N/A</v>
      </c>
      <c r="P254" s="44" t="e">
        <f aca="false">IF($E254="",0,VLOOKUP(E254,'Lungo IV Masc_'!$E:$K,7,))</f>
        <v>#N/A</v>
      </c>
      <c r="Q254" s="44" t="n">
        <f aca="false">IF($E254="",0,VLOOKUP(E254,'Lungo V Femm_'!$E:$K,7,))</f>
        <v>990</v>
      </c>
      <c r="R254" s="44" t="e">
        <f aca="false">IF($E254="",0,VLOOKUP(E254,'Lungo V Masc_'!$E:$K,7,))</f>
        <v>#N/A</v>
      </c>
      <c r="S254" s="44" t="e">
        <f aca="false">IF($E254="",0,VLOOKUP(E254,'Vortex IV Femm_'!$E:$K,7,))</f>
        <v>#N/A</v>
      </c>
      <c r="T254" s="44" t="e">
        <f aca="false">IF($E254="",0,VLOOKUP(E254,'Vortex IV Masc_'!$E:$K,7,))</f>
        <v>#N/A</v>
      </c>
      <c r="U254" s="44" t="n">
        <f aca="false">IF($E254="",0,VLOOKUP(E254,'Vortex V Femm_'!$E:$K,7,))</f>
        <v>956</v>
      </c>
      <c r="V254" s="44" t="e">
        <f aca="false">IF($E254="",0,VLOOKUP(E254,'Vortex V Masc_'!$E:$K,7,))</f>
        <v>#N/A</v>
      </c>
    </row>
    <row r="255" customFormat="false" ht="12.75" hidden="false" customHeight="false" outlineLevel="0" collapsed="false">
      <c r="A255" s="44" t="n">
        <v>254</v>
      </c>
      <c r="B255" s="45" t="n">
        <v>1223</v>
      </c>
      <c r="C255" s="46" t="s">
        <v>505</v>
      </c>
      <c r="D255" s="46" t="s">
        <v>215</v>
      </c>
      <c r="E255" s="44" t="str">
        <f aca="false">CONCATENATE(C255,D255)</f>
        <v>CORNETTIMARTINA</v>
      </c>
      <c r="F255" s="45" t="s">
        <v>16</v>
      </c>
      <c r="G255" s="49" t="s">
        <v>16</v>
      </c>
      <c r="H255" s="45" t="s">
        <v>48</v>
      </c>
      <c r="I255" s="45" t="s">
        <v>99</v>
      </c>
      <c r="J255" s="44" t="e">
        <f aca="false">SUMIF(K255:V255,"&lt;&gt;#N/D")</f>
        <v>#N/A</v>
      </c>
      <c r="K255" s="44" t="e">
        <f aca="false">IF($E255="",0,VLOOKUP(E255,'50 IV Femm_'!$E:$K,7,))</f>
        <v>#N/A</v>
      </c>
      <c r="L255" s="44" t="e">
        <f aca="false">IF($E255="",0,VLOOKUP(E255,'50 IV Masc_'!$E:$K,7,))</f>
        <v>#N/A</v>
      </c>
      <c r="M255" s="44" t="n">
        <f aca="false">IF($E255="",0,VLOOKUP(E255,'50 V Femm_'!$E:$K,7,))</f>
        <v>994</v>
      </c>
      <c r="N255" s="44" t="e">
        <f aca="false">IF($E255="",0,VLOOKUP(E255,'50 V Masc_'!$E:$K,7,))</f>
        <v>#N/A</v>
      </c>
      <c r="O255" s="44" t="e">
        <f aca="false">IF($E255="",0,VLOOKUP(E255,'Lungo IV Femm_'!$E:$K,7,))</f>
        <v>#N/A</v>
      </c>
      <c r="P255" s="44" t="e">
        <f aca="false">IF($E255="",0,VLOOKUP(E255,'Lungo IV Masc_'!$E:$K,7,))</f>
        <v>#N/A</v>
      </c>
      <c r="Q255" s="44" t="n">
        <f aca="false">IF($E255="",0,VLOOKUP(E255,'Lungo V Femm_'!$E:$K,7,))</f>
        <v>983</v>
      </c>
      <c r="R255" s="44" t="e">
        <f aca="false">IF($E255="",0,VLOOKUP(E255,'Lungo V Masc_'!$E:$K,7,))</f>
        <v>#N/A</v>
      </c>
      <c r="S255" s="44" t="e">
        <f aca="false">IF($E255="",0,VLOOKUP(E255,'Vortex IV Femm_'!$E:$K,7,))</f>
        <v>#N/A</v>
      </c>
      <c r="T255" s="44" t="e">
        <f aca="false">IF($E255="",0,VLOOKUP(E255,'Vortex IV Masc_'!$E:$K,7,))</f>
        <v>#N/A</v>
      </c>
      <c r="U255" s="44" t="n">
        <f aca="false">IF($E255="",0,VLOOKUP(E255,'Vortex V Femm_'!$E:$K,7,))</f>
        <v>946</v>
      </c>
      <c r="V255" s="44" t="e">
        <f aca="false">IF($E255="",0,VLOOKUP(E255,'Vortex V Masc_'!$E:$K,7,))</f>
        <v>#N/A</v>
      </c>
    </row>
    <row r="256" customFormat="false" ht="12.75" hidden="false" customHeight="false" outlineLevel="0" collapsed="false">
      <c r="A256" s="44" t="n">
        <v>255</v>
      </c>
      <c r="B256" s="45" t="n">
        <v>1243</v>
      </c>
      <c r="C256" s="46" t="s">
        <v>506</v>
      </c>
      <c r="D256" s="46" t="s">
        <v>107</v>
      </c>
      <c r="E256" s="44" t="str">
        <f aca="false">CONCATENATE(C256,D256)</f>
        <v>BARBINLUDOVICA</v>
      </c>
      <c r="F256" s="45" t="s">
        <v>27</v>
      </c>
      <c r="G256" s="49" t="s">
        <v>17</v>
      </c>
      <c r="H256" s="45" t="s">
        <v>48</v>
      </c>
      <c r="I256" s="45" t="s">
        <v>99</v>
      </c>
      <c r="J256" s="44" t="e">
        <f aca="false">SUMIF(K256:V256,"&lt;&gt;#N/D")</f>
        <v>#N/A</v>
      </c>
      <c r="K256" s="44" t="e">
        <f aca="false">IF($E256="",0,VLOOKUP(E256,'50 IV Femm_'!$E:$K,7,))</f>
        <v>#N/A</v>
      </c>
      <c r="L256" s="44" t="e">
        <f aca="false">IF($E256="",0,VLOOKUP(E256,'50 IV Masc_'!$E:$K,7,))</f>
        <v>#N/A</v>
      </c>
      <c r="M256" s="44" t="n">
        <f aca="false">IF($E256="",0,VLOOKUP(E256,'50 V Femm_'!$E:$K,7,))</f>
        <v>976</v>
      </c>
      <c r="N256" s="44" t="e">
        <f aca="false">IF($E256="",0,VLOOKUP(E256,'50 V Masc_'!$E:$K,7,))</f>
        <v>#N/A</v>
      </c>
      <c r="O256" s="44" t="e">
        <f aca="false">IF($E256="",0,VLOOKUP(E256,'Lungo IV Femm_'!$E:$K,7,))</f>
        <v>#N/A</v>
      </c>
      <c r="P256" s="44" t="e">
        <f aca="false">IF($E256="",0,VLOOKUP(E256,'Lungo IV Masc_'!$E:$K,7,))</f>
        <v>#N/A</v>
      </c>
      <c r="Q256" s="44" t="n">
        <f aca="false">IF($E256="",0,VLOOKUP(E256,'Lungo V Femm_'!$E:$K,7,))</f>
        <v>988</v>
      </c>
      <c r="R256" s="44" t="e">
        <f aca="false">IF($E256="",0,VLOOKUP(E256,'Lungo V Masc_'!$E:$K,7,))</f>
        <v>#N/A</v>
      </c>
      <c r="S256" s="44" t="e">
        <f aca="false">IF($E256="",0,VLOOKUP(E256,'Vortex IV Femm_'!$E:$K,7,))</f>
        <v>#N/A</v>
      </c>
      <c r="T256" s="44" t="e">
        <f aca="false">IF($E256="",0,VLOOKUP(E256,'Vortex IV Masc_'!$E:$K,7,))</f>
        <v>#N/A</v>
      </c>
      <c r="U256" s="44" t="n">
        <f aca="false">IF($E256="",0,VLOOKUP(E256,'Vortex V Femm_'!$E:$K,7,))</f>
        <v>952</v>
      </c>
      <c r="V256" s="44" t="e">
        <f aca="false">IF($E256="",0,VLOOKUP(E256,'Vortex V Masc_'!$E:$K,7,))</f>
        <v>#N/A</v>
      </c>
    </row>
    <row r="257" customFormat="false" ht="12.75" hidden="false" customHeight="false" outlineLevel="0" collapsed="false">
      <c r="A257" s="44" t="n">
        <v>256</v>
      </c>
      <c r="B257" s="45" t="n">
        <v>1282</v>
      </c>
      <c r="C257" s="46" t="s">
        <v>110</v>
      </c>
      <c r="D257" s="46" t="s">
        <v>507</v>
      </c>
      <c r="E257" s="44" t="str">
        <f aca="false">CONCATENATE(C257,D257)</f>
        <v>QAFAESTER</v>
      </c>
      <c r="F257" s="45" t="s">
        <v>22</v>
      </c>
      <c r="G257" s="49" t="s">
        <v>10</v>
      </c>
      <c r="H257" s="45" t="s">
        <v>48</v>
      </c>
      <c r="I257" s="45" t="s">
        <v>99</v>
      </c>
      <c r="J257" s="44" t="e">
        <f aca="false">SUMIF(K257:V257,"&lt;&gt;#N/D")</f>
        <v>#N/A</v>
      </c>
      <c r="K257" s="44" t="e">
        <f aca="false">IF($E257="",0,VLOOKUP(E257,'50 IV Femm_'!$E:$K,7,))</f>
        <v>#N/A</v>
      </c>
      <c r="L257" s="44" t="e">
        <f aca="false">IF($E257="",0,VLOOKUP(E257,'50 IV Masc_'!$E:$K,7,))</f>
        <v>#N/A</v>
      </c>
      <c r="M257" s="44" t="n">
        <f aca="false">IF($E257="",0,VLOOKUP(E257,'50 V Femm_'!$E:$K,7,))</f>
        <v>972</v>
      </c>
      <c r="N257" s="44" t="e">
        <f aca="false">IF($E257="",0,VLOOKUP(E257,'50 V Masc_'!$E:$K,7,))</f>
        <v>#N/A</v>
      </c>
      <c r="O257" s="44" t="e">
        <f aca="false">IF($E257="",0,VLOOKUP(E257,'Lungo IV Femm_'!$E:$K,7,))</f>
        <v>#N/A</v>
      </c>
      <c r="P257" s="44" t="e">
        <f aca="false">IF($E257="",0,VLOOKUP(E257,'Lungo IV Masc_'!$E:$K,7,))</f>
        <v>#N/A</v>
      </c>
      <c r="Q257" s="44" t="n">
        <f aca="false">IF($E257="",0,VLOOKUP(E257,'Lungo V Femm_'!$E:$K,7,))</f>
        <v>962</v>
      </c>
      <c r="R257" s="44" t="e">
        <f aca="false">IF($E257="",0,VLOOKUP(E257,'Lungo V Masc_'!$E:$K,7,))</f>
        <v>#N/A</v>
      </c>
      <c r="S257" s="44" t="e">
        <f aca="false">IF($E257="",0,VLOOKUP(E257,'Vortex IV Femm_'!$E:$K,7,))</f>
        <v>#N/A</v>
      </c>
      <c r="T257" s="44" t="e">
        <f aca="false">IF($E257="",0,VLOOKUP(E257,'Vortex IV Masc_'!$E:$K,7,))</f>
        <v>#N/A</v>
      </c>
      <c r="U257" s="44" t="n">
        <f aca="false">IF($E257="",0,VLOOKUP(E257,'Vortex V Femm_'!$E:$K,7,))</f>
        <v>982</v>
      </c>
      <c r="V257" s="44" t="e">
        <f aca="false">IF($E257="",0,VLOOKUP(E257,'Vortex V Masc_'!$E:$K,7,))</f>
        <v>#N/A</v>
      </c>
    </row>
    <row r="258" customFormat="false" ht="12.75" hidden="false" customHeight="false" outlineLevel="0" collapsed="false">
      <c r="A258" s="44" t="n">
        <v>257</v>
      </c>
      <c r="B258" s="45" t="n">
        <v>1294</v>
      </c>
      <c r="C258" s="46" t="s">
        <v>508</v>
      </c>
      <c r="D258" s="46" t="s">
        <v>509</v>
      </c>
      <c r="E258" s="44" t="str">
        <f aca="false">CONCATENATE(C258,D258)</f>
        <v>CORAHUA VIDAURRECAMILA</v>
      </c>
      <c r="F258" s="45" t="s">
        <v>24</v>
      </c>
      <c r="G258" s="49" t="s">
        <v>13</v>
      </c>
      <c r="H258" s="45" t="s">
        <v>48</v>
      </c>
      <c r="I258" s="45" t="s">
        <v>99</v>
      </c>
      <c r="J258" s="44" t="e">
        <f aca="false">SUMIF(K258:V258,"&lt;&gt;#N/D")</f>
        <v>#N/A</v>
      </c>
      <c r="K258" s="44" t="e">
        <f aca="false">IF($E258="",0,VLOOKUP(E258,'50 IV Femm_'!$E:$K,7,))</f>
        <v>#N/A</v>
      </c>
      <c r="L258" s="44" t="e">
        <f aca="false">IF($E258="",0,VLOOKUP(E258,'50 IV Masc_'!$E:$K,7,))</f>
        <v>#N/A</v>
      </c>
      <c r="M258" s="44" t="n">
        <f aca="false">IF($E258="",0,VLOOKUP(E258,'50 V Femm_'!$E:$K,7,))</f>
        <v>968</v>
      </c>
      <c r="N258" s="44" t="e">
        <f aca="false">IF($E258="",0,VLOOKUP(E258,'50 V Masc_'!$E:$K,7,))</f>
        <v>#N/A</v>
      </c>
      <c r="O258" s="44" t="e">
        <f aca="false">IF($E258="",0,VLOOKUP(E258,'Lungo IV Femm_'!$E:$K,7,))</f>
        <v>#N/A</v>
      </c>
      <c r="P258" s="44" t="e">
        <f aca="false">IF($E258="",0,VLOOKUP(E258,'Lungo IV Masc_'!$E:$K,7,))</f>
        <v>#N/A</v>
      </c>
      <c r="Q258" s="44" t="n">
        <f aca="false">IF($E258="",0,VLOOKUP(E258,'Lungo V Femm_'!$E:$K,7,))</f>
        <v>968</v>
      </c>
      <c r="R258" s="44" t="e">
        <f aca="false">IF($E258="",0,VLOOKUP(E258,'Lungo V Masc_'!$E:$K,7,))</f>
        <v>#N/A</v>
      </c>
      <c r="S258" s="44" t="e">
        <f aca="false">IF($E258="",0,VLOOKUP(E258,'Vortex IV Femm_'!$E:$K,7,))</f>
        <v>#N/A</v>
      </c>
      <c r="T258" s="44" t="e">
        <f aca="false">IF($E258="",0,VLOOKUP(E258,'Vortex IV Masc_'!$E:$K,7,))</f>
        <v>#N/A</v>
      </c>
      <c r="U258" s="44" t="n">
        <f aca="false">IF($E258="",0,VLOOKUP(E258,'Vortex V Femm_'!$E:$K,7,))</f>
        <v>980</v>
      </c>
      <c r="V258" s="44" t="e">
        <f aca="false">IF($E258="",0,VLOOKUP(E258,'Vortex V Masc_'!$E:$K,7,))</f>
        <v>#N/A</v>
      </c>
    </row>
    <row r="259" customFormat="false" ht="12.75" hidden="false" customHeight="false" outlineLevel="0" collapsed="false">
      <c r="A259" s="44" t="n">
        <v>258</v>
      </c>
      <c r="B259" s="45" t="n">
        <v>1269</v>
      </c>
      <c r="C259" s="46" t="s">
        <v>510</v>
      </c>
      <c r="D259" s="46" t="s">
        <v>113</v>
      </c>
      <c r="E259" s="44" t="str">
        <f aca="false">CONCATENATE(C259,D259)</f>
        <v>CINA'REBECCA</v>
      </c>
      <c r="F259" s="45" t="s">
        <v>22</v>
      </c>
      <c r="G259" s="49" t="s">
        <v>10</v>
      </c>
      <c r="H259" s="45" t="s">
        <v>48</v>
      </c>
      <c r="I259" s="45" t="s">
        <v>99</v>
      </c>
      <c r="J259" s="44" t="e">
        <f aca="false">SUMIF(K259:V259,"&lt;&gt;#N/D")</f>
        <v>#N/A</v>
      </c>
      <c r="K259" s="44" t="e">
        <f aca="false">IF($E259="",0,VLOOKUP(E259,'50 IV Femm_'!$E:$K,7,))</f>
        <v>#N/A</v>
      </c>
      <c r="L259" s="44" t="e">
        <f aca="false">IF($E259="",0,VLOOKUP(E259,'50 IV Masc_'!$E:$K,7,))</f>
        <v>#N/A</v>
      </c>
      <c r="M259" s="44" t="n">
        <f aca="false">IF($E259="",0,VLOOKUP(E259,'50 V Femm_'!$E:$K,7,))</f>
        <v>990</v>
      </c>
      <c r="N259" s="44" t="e">
        <f aca="false">IF($E259="",0,VLOOKUP(E259,'50 V Masc_'!$E:$K,7,))</f>
        <v>#N/A</v>
      </c>
      <c r="O259" s="44" t="e">
        <f aca="false">IF($E259="",0,VLOOKUP(E259,'Lungo IV Femm_'!$E:$K,7,))</f>
        <v>#N/A</v>
      </c>
      <c r="P259" s="44" t="e">
        <f aca="false">IF($E259="",0,VLOOKUP(E259,'Lungo IV Masc_'!$E:$K,7,))</f>
        <v>#N/A</v>
      </c>
      <c r="Q259" s="44" t="n">
        <f aca="false">IF($E259="",0,VLOOKUP(E259,'Lungo V Femm_'!$E:$K,7,))</f>
        <v>944</v>
      </c>
      <c r="R259" s="44" t="e">
        <f aca="false">IF($E259="",0,VLOOKUP(E259,'Lungo V Masc_'!$E:$K,7,))</f>
        <v>#N/A</v>
      </c>
      <c r="S259" s="44" t="e">
        <f aca="false">IF($E259="",0,VLOOKUP(E259,'Vortex IV Femm_'!$E:$K,7,))</f>
        <v>#N/A</v>
      </c>
      <c r="T259" s="44" t="e">
        <f aca="false">IF($E259="",0,VLOOKUP(E259,'Vortex IV Masc_'!$E:$K,7,))</f>
        <v>#N/A</v>
      </c>
      <c r="U259" s="44" t="n">
        <f aca="false">IF($E259="",0,VLOOKUP(E259,'Vortex V Femm_'!$E:$K,7,))</f>
        <v>978</v>
      </c>
      <c r="V259" s="44" t="e">
        <f aca="false">IF($E259="",0,VLOOKUP(E259,'Vortex V Masc_'!$E:$K,7,))</f>
        <v>#N/A</v>
      </c>
    </row>
    <row r="260" customFormat="false" ht="12.75" hidden="false" customHeight="false" outlineLevel="0" collapsed="false">
      <c r="A260" s="44" t="n">
        <v>259</v>
      </c>
      <c r="B260" s="45" t="n">
        <v>1435</v>
      </c>
      <c r="C260" s="46" t="s">
        <v>58</v>
      </c>
      <c r="D260" s="46" t="s">
        <v>511</v>
      </c>
      <c r="E260" s="44" t="str">
        <f aca="false">CONCATENATE(C260,D260)</f>
        <v>MARAMZIDAN</v>
      </c>
      <c r="F260" s="45" t="s">
        <v>25</v>
      </c>
      <c r="G260" s="45" t="s">
        <v>11</v>
      </c>
      <c r="H260" s="45" t="s">
        <v>48</v>
      </c>
      <c r="I260" s="45" t="s">
        <v>99</v>
      </c>
      <c r="J260" s="44" t="e">
        <f aca="false">SUMIF(K260:V260,"&lt;&gt;#N/D")</f>
        <v>#N/A</v>
      </c>
      <c r="K260" s="44" t="e">
        <f aca="false">IF($E260="",0,VLOOKUP(E260,'50 IV Femm_'!$E:$K,7,))</f>
        <v>#N/A</v>
      </c>
      <c r="L260" s="44" t="e">
        <f aca="false">IF($E260="",0,VLOOKUP(E260,'50 IV Masc_'!$E:$K,7,))</f>
        <v>#N/A</v>
      </c>
      <c r="M260" s="44" t="n">
        <f aca="false">IF($E260="",0,VLOOKUP(E260,'50 V Femm_'!$E:$K,7,))</f>
        <v>964</v>
      </c>
      <c r="N260" s="44" t="e">
        <f aca="false">IF($E260="",0,VLOOKUP(E260,'50 V Masc_'!$E:$K,7,))</f>
        <v>#N/A</v>
      </c>
      <c r="O260" s="44" t="e">
        <f aca="false">IF($E260="",0,VLOOKUP(E260,'Lungo IV Femm_'!$E:$K,7,))</f>
        <v>#N/A</v>
      </c>
      <c r="P260" s="44" t="e">
        <f aca="false">IF($E260="",0,VLOOKUP(E260,'Lungo IV Masc_'!$E:$K,7,))</f>
        <v>#N/A</v>
      </c>
      <c r="Q260" s="44" t="n">
        <f aca="false">IF($E260="",0,VLOOKUP(E260,'Lungo V Femm_'!$E:$K,7,))</f>
        <v>980</v>
      </c>
      <c r="R260" s="44" t="e">
        <f aca="false">IF($E260="",0,VLOOKUP(E260,'Lungo V Masc_'!$E:$K,7,))</f>
        <v>#N/A</v>
      </c>
      <c r="S260" s="44" t="e">
        <f aca="false">IF($E260="",0,VLOOKUP(E260,'Vortex IV Femm_'!$E:$K,7,))</f>
        <v>#N/A</v>
      </c>
      <c r="T260" s="44" t="e">
        <f aca="false">IF($E260="",0,VLOOKUP(E260,'Vortex IV Masc_'!$E:$K,7,))</f>
        <v>#N/A</v>
      </c>
      <c r="U260" s="44" t="n">
        <f aca="false">IF($E260="",0,VLOOKUP(E260,'Vortex V Femm_'!$E:$K,7,))</f>
        <v>966</v>
      </c>
      <c r="V260" s="44" t="e">
        <f aca="false">IF($E260="",0,VLOOKUP(E260,'Vortex V Masc_'!$E:$K,7,))</f>
        <v>#N/A</v>
      </c>
    </row>
    <row r="261" customFormat="false" ht="12.75" hidden="false" customHeight="false" outlineLevel="0" collapsed="false">
      <c r="A261" s="44" t="n">
        <v>260</v>
      </c>
      <c r="B261" s="45" t="n">
        <v>1231</v>
      </c>
      <c r="C261" s="46" t="s">
        <v>512</v>
      </c>
      <c r="D261" s="46" t="s">
        <v>513</v>
      </c>
      <c r="E261" s="44" t="str">
        <f aca="false">CONCATENATE(C261,D261)</f>
        <v>MARULLOKAYLA NOEMI</v>
      </c>
      <c r="F261" s="45" t="s">
        <v>19</v>
      </c>
      <c r="G261" s="49" t="s">
        <v>12</v>
      </c>
      <c r="H261" s="45" t="s">
        <v>48</v>
      </c>
      <c r="I261" s="45" t="s">
        <v>99</v>
      </c>
      <c r="J261" s="44" t="e">
        <f aca="false">SUMIF(K261:V261,"&lt;&gt;#N/D")</f>
        <v>#N/A</v>
      </c>
      <c r="K261" s="44" t="e">
        <f aca="false">IF($E261="",0,VLOOKUP(E261,'50 IV Femm_'!$E:$K,7,))</f>
        <v>#N/A</v>
      </c>
      <c r="L261" s="44" t="e">
        <f aca="false">IF($E261="",0,VLOOKUP(E261,'50 IV Masc_'!$E:$K,7,))</f>
        <v>#N/A</v>
      </c>
      <c r="M261" s="44" t="n">
        <f aca="false">IF($E261="",0,VLOOKUP(E261,'50 V Femm_'!$E:$K,7,))</f>
        <v>966</v>
      </c>
      <c r="N261" s="44" t="e">
        <f aca="false">IF($E261="",0,VLOOKUP(E261,'50 V Masc_'!$E:$K,7,))</f>
        <v>#N/A</v>
      </c>
      <c r="O261" s="44" t="e">
        <f aca="false">IF($E261="",0,VLOOKUP(E261,'Lungo IV Femm_'!$E:$K,7,))</f>
        <v>#N/A</v>
      </c>
      <c r="P261" s="44" t="e">
        <f aca="false">IF($E261="",0,VLOOKUP(E261,'Lungo IV Masc_'!$E:$K,7,))</f>
        <v>#N/A</v>
      </c>
      <c r="Q261" s="44" t="n">
        <f aca="false">IF($E261="",0,VLOOKUP(E261,'Lungo V Femm_'!$E:$K,7,))</f>
        <v>975</v>
      </c>
      <c r="R261" s="44" t="e">
        <f aca="false">IF($E261="",0,VLOOKUP(E261,'Lungo V Masc_'!$E:$K,7,))</f>
        <v>#N/A</v>
      </c>
      <c r="S261" s="44" t="e">
        <f aca="false">IF($E261="",0,VLOOKUP(E261,'Vortex IV Femm_'!$E:$K,7,))</f>
        <v>#N/A</v>
      </c>
      <c r="T261" s="44" t="e">
        <f aca="false">IF($E261="",0,VLOOKUP(E261,'Vortex IV Masc_'!$E:$K,7,))</f>
        <v>#N/A</v>
      </c>
      <c r="U261" s="44" t="n">
        <f aca="false">IF($E261="",0,VLOOKUP(E261,'Vortex V Femm_'!$E:$K,7,))</f>
        <v>963</v>
      </c>
      <c r="V261" s="44" t="e">
        <f aca="false">IF($E261="",0,VLOOKUP(E261,'Vortex V Masc_'!$E:$K,7,))</f>
        <v>#N/A</v>
      </c>
    </row>
    <row r="262" customFormat="false" ht="12.75" hidden="false" customHeight="false" outlineLevel="0" collapsed="false">
      <c r="A262" s="44" t="n">
        <v>261</v>
      </c>
      <c r="B262" s="45" t="n">
        <v>1247</v>
      </c>
      <c r="C262" s="46" t="s">
        <v>514</v>
      </c>
      <c r="D262" s="46" t="s">
        <v>515</v>
      </c>
      <c r="E262" s="44" t="str">
        <f aca="false">CONCATENATE(C262,D262)</f>
        <v>CONVERTIELETTRA</v>
      </c>
      <c r="F262" s="45" t="s">
        <v>27</v>
      </c>
      <c r="G262" s="49" t="s">
        <v>17</v>
      </c>
      <c r="H262" s="45" t="s">
        <v>48</v>
      </c>
      <c r="I262" s="45" t="s">
        <v>99</v>
      </c>
      <c r="J262" s="44" t="e">
        <f aca="false">SUMIF(K262:V262,"&lt;&gt;#N/D")</f>
        <v>#N/A</v>
      </c>
      <c r="K262" s="44" t="e">
        <f aca="false">IF($E262="",0,VLOOKUP(E262,'50 IV Femm_'!$E:$K,7,))</f>
        <v>#N/A</v>
      </c>
      <c r="L262" s="44" t="e">
        <f aca="false">IF($E262="",0,VLOOKUP(E262,'50 IV Masc_'!$E:$K,7,))</f>
        <v>#N/A</v>
      </c>
      <c r="M262" s="44" t="n">
        <f aca="false">IF($E262="",0,VLOOKUP(E262,'50 V Femm_'!$E:$K,7,))</f>
        <v>959</v>
      </c>
      <c r="N262" s="44" t="e">
        <f aca="false">IF($E262="",0,VLOOKUP(E262,'50 V Masc_'!$E:$K,7,))</f>
        <v>#N/A</v>
      </c>
      <c r="O262" s="44" t="e">
        <f aca="false">IF($E262="",0,VLOOKUP(E262,'Lungo IV Femm_'!$E:$K,7,))</f>
        <v>#N/A</v>
      </c>
      <c r="P262" s="44" t="e">
        <f aca="false">IF($E262="",0,VLOOKUP(E262,'Lungo IV Masc_'!$E:$K,7,))</f>
        <v>#N/A</v>
      </c>
      <c r="Q262" s="44" t="n">
        <f aca="false">IF($E262="",0,VLOOKUP(E262,'Lungo V Femm_'!$E:$K,7,))</f>
        <v>985</v>
      </c>
      <c r="R262" s="44" t="e">
        <f aca="false">IF($E262="",0,VLOOKUP(E262,'Lungo V Masc_'!$E:$K,7,))</f>
        <v>#N/A</v>
      </c>
      <c r="S262" s="44" t="e">
        <f aca="false">IF($E262="",0,VLOOKUP(E262,'Vortex IV Femm_'!$E:$K,7,))</f>
        <v>#N/A</v>
      </c>
      <c r="T262" s="44" t="e">
        <f aca="false">IF($E262="",0,VLOOKUP(E262,'Vortex IV Masc_'!$E:$K,7,))</f>
        <v>#N/A</v>
      </c>
      <c r="U262" s="44" t="n">
        <f aca="false">IF($E262="",0,VLOOKUP(E262,'Vortex V Femm_'!$E:$K,7,))</f>
        <v>960</v>
      </c>
      <c r="V262" s="44" t="e">
        <f aca="false">IF($E262="",0,VLOOKUP(E262,'Vortex V Masc_'!$E:$K,7,))</f>
        <v>#N/A</v>
      </c>
    </row>
    <row r="263" customFormat="false" ht="12.75" hidden="false" customHeight="false" outlineLevel="0" collapsed="false">
      <c r="A263" s="44" t="n">
        <v>262</v>
      </c>
      <c r="B263" s="45" t="n">
        <v>1285</v>
      </c>
      <c r="C263" s="46" t="s">
        <v>516</v>
      </c>
      <c r="D263" s="46" t="s">
        <v>176</v>
      </c>
      <c r="E263" s="44" t="str">
        <f aca="false">CONCATENATE(C263,D263)</f>
        <v>TONSIGINEVRA</v>
      </c>
      <c r="F263" s="45" t="s">
        <v>22</v>
      </c>
      <c r="G263" s="49" t="s">
        <v>10</v>
      </c>
      <c r="H263" s="45" t="s">
        <v>48</v>
      </c>
      <c r="I263" s="45" t="s">
        <v>99</v>
      </c>
      <c r="J263" s="44" t="e">
        <f aca="false">SUMIF(K263:V263,"&lt;&gt;#N/D")</f>
        <v>#N/A</v>
      </c>
      <c r="K263" s="44" t="e">
        <f aca="false">IF($E263="",0,VLOOKUP(E263,'50 IV Femm_'!$E:$K,7,))</f>
        <v>#N/A</v>
      </c>
      <c r="L263" s="44" t="e">
        <f aca="false">IF($E263="",0,VLOOKUP(E263,'50 IV Masc_'!$E:$K,7,))</f>
        <v>#N/A</v>
      </c>
      <c r="M263" s="44" t="n">
        <f aca="false">IF($E263="",0,VLOOKUP(E263,'50 V Femm_'!$E:$K,7,))</f>
        <v>988</v>
      </c>
      <c r="N263" s="44" t="e">
        <f aca="false">IF($E263="",0,VLOOKUP(E263,'50 V Masc_'!$E:$K,7,))</f>
        <v>#N/A</v>
      </c>
      <c r="O263" s="44" t="e">
        <f aca="false">IF($E263="",0,VLOOKUP(E263,'Lungo IV Femm_'!$E:$K,7,))</f>
        <v>#N/A</v>
      </c>
      <c r="P263" s="44" t="e">
        <f aca="false">IF($E263="",0,VLOOKUP(E263,'Lungo IV Masc_'!$E:$K,7,))</f>
        <v>#N/A</v>
      </c>
      <c r="Q263" s="44" t="n">
        <f aca="false">IF($E263="",0,VLOOKUP(E263,'Lungo V Femm_'!$E:$K,7,))</f>
        <v>960</v>
      </c>
      <c r="R263" s="44" t="e">
        <f aca="false">IF($E263="",0,VLOOKUP(E263,'Lungo V Masc_'!$E:$K,7,))</f>
        <v>#N/A</v>
      </c>
      <c r="S263" s="44" t="e">
        <f aca="false">IF($E263="",0,VLOOKUP(E263,'Vortex IV Femm_'!$E:$K,7,))</f>
        <v>#N/A</v>
      </c>
      <c r="T263" s="44" t="e">
        <f aca="false">IF($E263="",0,VLOOKUP(E263,'Vortex IV Masc_'!$E:$K,7,))</f>
        <v>#N/A</v>
      </c>
      <c r="U263" s="44" t="n">
        <f aca="false">IF($E263="",0,VLOOKUP(E263,'Vortex V Femm_'!$E:$K,7,))</f>
        <v>955</v>
      </c>
      <c r="V263" s="44" t="e">
        <f aca="false">IF($E263="",0,VLOOKUP(E263,'Vortex V Masc_'!$E:$K,7,))</f>
        <v>#N/A</v>
      </c>
    </row>
    <row r="264" customFormat="false" ht="12.75" hidden="false" customHeight="false" outlineLevel="0" collapsed="false">
      <c r="A264" s="44" t="n">
        <v>263</v>
      </c>
      <c r="B264" s="45" t="n">
        <v>1229</v>
      </c>
      <c r="C264" s="46" t="s">
        <v>517</v>
      </c>
      <c r="D264" s="46" t="s">
        <v>180</v>
      </c>
      <c r="E264" s="44" t="str">
        <f aca="false">CONCATENATE(C264,D264)</f>
        <v>COMINATOAURORA</v>
      </c>
      <c r="F264" s="45" t="s">
        <v>19</v>
      </c>
      <c r="G264" s="45" t="s">
        <v>12</v>
      </c>
      <c r="H264" s="45" t="s">
        <v>48</v>
      </c>
      <c r="I264" s="45" t="s">
        <v>99</v>
      </c>
      <c r="J264" s="44" t="e">
        <f aca="false">SUMIF(K264:V264,"&lt;&gt;#N/D")</f>
        <v>#N/A</v>
      </c>
      <c r="K264" s="44" t="e">
        <f aca="false">IF($E264="",0,VLOOKUP(E264,'50 IV Femm_'!$E:$K,7,))</f>
        <v>#N/A</v>
      </c>
      <c r="L264" s="44" t="e">
        <f aca="false">IF($E264="",0,VLOOKUP(E264,'50 IV Masc_'!$E:$K,7,))</f>
        <v>#N/A</v>
      </c>
      <c r="M264" s="44" t="n">
        <f aca="false">IF($E264="",0,VLOOKUP(E264,'50 V Femm_'!$E:$K,7,))</f>
        <v>985</v>
      </c>
      <c r="N264" s="44" t="e">
        <f aca="false">IF($E264="",0,VLOOKUP(E264,'50 V Masc_'!$E:$K,7,))</f>
        <v>#N/A</v>
      </c>
      <c r="O264" s="44" t="e">
        <f aca="false">IF($E264="",0,VLOOKUP(E264,'Lungo IV Femm_'!$E:$K,7,))</f>
        <v>#N/A</v>
      </c>
      <c r="P264" s="44" t="e">
        <f aca="false">IF($E264="",0,VLOOKUP(E264,'Lungo IV Masc_'!$E:$K,7,))</f>
        <v>#N/A</v>
      </c>
      <c r="Q264" s="44" t="n">
        <f aca="false">IF($E264="",0,VLOOKUP(E264,'Lungo V Femm_'!$E:$K,7,))</f>
        <v>964</v>
      </c>
      <c r="R264" s="44" t="e">
        <f aca="false">IF($E264="",0,VLOOKUP(E264,'Lungo V Masc_'!$E:$K,7,))</f>
        <v>#N/A</v>
      </c>
      <c r="S264" s="44" t="e">
        <f aca="false">IF($E264="",0,VLOOKUP(E264,'Vortex IV Femm_'!$E:$K,7,))</f>
        <v>#N/A</v>
      </c>
      <c r="T264" s="44" t="e">
        <f aca="false">IF($E264="",0,VLOOKUP(E264,'Vortex IV Masc_'!$E:$K,7,))</f>
        <v>#N/A</v>
      </c>
      <c r="U264" s="44" t="n">
        <f aca="false">IF($E264="",0,VLOOKUP(E264,'Vortex V Femm_'!$E:$K,7,))</f>
        <v>953</v>
      </c>
      <c r="V264" s="44" t="e">
        <f aca="false">IF($E264="",0,VLOOKUP(E264,'Vortex V Masc_'!$E:$K,7,))</f>
        <v>#N/A</v>
      </c>
    </row>
    <row r="265" customFormat="false" ht="12.75" hidden="false" customHeight="false" outlineLevel="0" collapsed="false">
      <c r="A265" s="44" t="n">
        <v>264</v>
      </c>
      <c r="B265" s="45" t="n">
        <v>1290</v>
      </c>
      <c r="C265" s="46" t="s">
        <v>518</v>
      </c>
      <c r="D265" s="46" t="s">
        <v>519</v>
      </c>
      <c r="E265" s="44" t="str">
        <f aca="false">CONCATENATE(C265,D265)</f>
        <v>SONCINGIADA</v>
      </c>
      <c r="F265" s="45" t="s">
        <v>23</v>
      </c>
      <c r="G265" s="49" t="s">
        <v>11</v>
      </c>
      <c r="H265" s="45" t="s">
        <v>48</v>
      </c>
      <c r="I265" s="45" t="s">
        <v>99</v>
      </c>
      <c r="J265" s="44" t="e">
        <f aca="false">SUMIF(K265:V265,"&lt;&gt;#N/D")</f>
        <v>#N/A</v>
      </c>
      <c r="K265" s="44" t="e">
        <f aca="false">IF($E265="",0,VLOOKUP(E265,'50 IV Femm_'!$E:$K,7,))</f>
        <v>#N/A</v>
      </c>
      <c r="L265" s="44" t="e">
        <f aca="false">IF($E265="",0,VLOOKUP(E265,'50 IV Masc_'!$E:$K,7,))</f>
        <v>#N/A</v>
      </c>
      <c r="M265" s="44" t="n">
        <f aca="false">IF($E265="",0,VLOOKUP(E265,'50 V Femm_'!$E:$K,7,))</f>
        <v>986</v>
      </c>
      <c r="N265" s="44" t="e">
        <f aca="false">IF($E265="",0,VLOOKUP(E265,'50 V Masc_'!$E:$K,7,))</f>
        <v>#N/A</v>
      </c>
      <c r="O265" s="44" t="e">
        <f aca="false">IF($E265="",0,VLOOKUP(E265,'Lungo IV Femm_'!$E:$K,7,))</f>
        <v>#N/A</v>
      </c>
      <c r="P265" s="44" t="e">
        <f aca="false">IF($E265="",0,VLOOKUP(E265,'Lungo IV Masc_'!$E:$K,7,))</f>
        <v>#N/A</v>
      </c>
      <c r="Q265" s="44" t="n">
        <f aca="false">IF($E265="",0,VLOOKUP(E265,'Lungo V Femm_'!$E:$K,7,))</f>
        <v>954</v>
      </c>
      <c r="R265" s="44" t="e">
        <f aca="false">IF($E265="",0,VLOOKUP(E265,'Lungo V Masc_'!$E:$K,7,))</f>
        <v>#N/A</v>
      </c>
      <c r="S265" s="44" t="e">
        <f aca="false">IF($E265="",0,VLOOKUP(E265,'Vortex IV Femm_'!$E:$K,7,))</f>
        <v>#N/A</v>
      </c>
      <c r="T265" s="44" t="e">
        <f aca="false">IF($E265="",0,VLOOKUP(E265,'Vortex IV Masc_'!$E:$K,7,))</f>
        <v>#N/A</v>
      </c>
      <c r="U265" s="44" t="n">
        <f aca="false">IF($E265="",0,VLOOKUP(E265,'Vortex V Femm_'!$E:$K,7,))</f>
        <v>962</v>
      </c>
      <c r="V265" s="44" t="e">
        <f aca="false">IF($E265="",0,VLOOKUP(E265,'Vortex V Masc_'!$E:$K,7,))</f>
        <v>#N/A</v>
      </c>
    </row>
    <row r="266" customFormat="false" ht="12.75" hidden="false" customHeight="false" outlineLevel="0" collapsed="false">
      <c r="A266" s="44" t="n">
        <v>265</v>
      </c>
      <c r="B266" s="45" t="n">
        <v>1292</v>
      </c>
      <c r="C266" s="46" t="s">
        <v>520</v>
      </c>
      <c r="D266" s="46" t="s">
        <v>521</v>
      </c>
      <c r="E266" s="44" t="str">
        <f aca="false">CONCATENATE(C266,D266)</f>
        <v>BOFFINODORALICE</v>
      </c>
      <c r="F266" s="45" t="s">
        <v>24</v>
      </c>
      <c r="G266" s="49" t="s">
        <v>13</v>
      </c>
      <c r="H266" s="45" t="s">
        <v>48</v>
      </c>
      <c r="I266" s="45" t="s">
        <v>99</v>
      </c>
      <c r="J266" s="44" t="e">
        <f aca="false">SUMIF(K266:V266,"&lt;&gt;#N/D")</f>
        <v>#N/A</v>
      </c>
      <c r="K266" s="44" t="e">
        <f aca="false">IF($E266="",0,VLOOKUP(E266,'50 IV Femm_'!$E:$K,7,))</f>
        <v>#N/A</v>
      </c>
      <c r="L266" s="44" t="e">
        <f aca="false">IF($E266="",0,VLOOKUP(E266,'50 IV Masc_'!$E:$K,7,))</f>
        <v>#N/A</v>
      </c>
      <c r="M266" s="44" t="n">
        <f aca="false">IF($E266="",0,VLOOKUP(E266,'50 V Femm_'!$E:$K,7,))</f>
        <v>967</v>
      </c>
      <c r="N266" s="44" t="e">
        <f aca="false">IF($E266="",0,VLOOKUP(E266,'50 V Masc_'!$E:$K,7,))</f>
        <v>#N/A</v>
      </c>
      <c r="O266" s="44" t="e">
        <f aca="false">IF($E266="",0,VLOOKUP(E266,'Lungo IV Femm_'!$E:$K,7,))</f>
        <v>#N/A</v>
      </c>
      <c r="P266" s="44" t="e">
        <f aca="false">IF($E266="",0,VLOOKUP(E266,'Lungo IV Masc_'!$E:$K,7,))</f>
        <v>#N/A</v>
      </c>
      <c r="Q266" s="44" t="n">
        <f aca="false">IF($E266="",0,VLOOKUP(E266,'Lungo V Femm_'!$E:$K,7,))</f>
        <v>969</v>
      </c>
      <c r="R266" s="44" t="e">
        <f aca="false">IF($E266="",0,VLOOKUP(E266,'Lungo V Masc_'!$E:$K,7,))</f>
        <v>#N/A</v>
      </c>
      <c r="S266" s="44" t="e">
        <f aca="false">IF($E266="",0,VLOOKUP(E266,'Vortex IV Femm_'!$E:$K,7,))</f>
        <v>#N/A</v>
      </c>
      <c r="T266" s="44" t="e">
        <f aca="false">IF($E266="",0,VLOOKUP(E266,'Vortex IV Masc_'!$E:$K,7,))</f>
        <v>#N/A</v>
      </c>
      <c r="U266" s="44" t="n">
        <f aca="false">IF($E266="",0,VLOOKUP(E266,'Vortex V Femm_'!$E:$K,7,))</f>
        <v>965</v>
      </c>
      <c r="V266" s="44" t="e">
        <f aca="false">IF($E266="",0,VLOOKUP(E266,'Vortex V Masc_'!$E:$K,7,))</f>
        <v>#N/A</v>
      </c>
    </row>
    <row r="267" customFormat="false" ht="12.75" hidden="false" customHeight="false" outlineLevel="0" collapsed="false">
      <c r="A267" s="44" t="n">
        <v>266</v>
      </c>
      <c r="B267" s="45" t="n">
        <v>1295</v>
      </c>
      <c r="C267" s="46" t="s">
        <v>302</v>
      </c>
      <c r="D267" s="46" t="s">
        <v>32</v>
      </c>
      <c r="E267" s="44" t="str">
        <f aca="false">CONCATENATE(C267,D267)</f>
        <v>DE LUCAGRETA</v>
      </c>
      <c r="F267" s="45" t="s">
        <v>24</v>
      </c>
      <c r="G267" s="49" t="s">
        <v>13</v>
      </c>
      <c r="H267" s="45" t="s">
        <v>48</v>
      </c>
      <c r="I267" s="45" t="s">
        <v>99</v>
      </c>
      <c r="J267" s="44" t="e">
        <f aca="false">SUMIF(K267:V267,"&lt;&gt;#N/D")</f>
        <v>#N/A</v>
      </c>
      <c r="K267" s="44" t="e">
        <f aca="false">IF($E267="",0,VLOOKUP(E267,'50 IV Femm_'!$E:$K,7,))</f>
        <v>#N/A</v>
      </c>
      <c r="L267" s="44" t="e">
        <f aca="false">IF($E267="",0,VLOOKUP(E267,'50 IV Masc_'!$E:$K,7,))</f>
        <v>#N/A</v>
      </c>
      <c r="M267" s="44" t="n">
        <f aca="false">IF($E267="",0,VLOOKUP(E267,'50 V Femm_'!$E:$K,7,))</f>
        <v>965</v>
      </c>
      <c r="N267" s="44" t="e">
        <f aca="false">IF($E267="",0,VLOOKUP(E267,'50 V Masc_'!$E:$K,7,))</f>
        <v>#N/A</v>
      </c>
      <c r="O267" s="44" t="e">
        <f aca="false">IF($E267="",0,VLOOKUP(E267,'Lungo IV Femm_'!$E:$K,7,))</f>
        <v>#N/A</v>
      </c>
      <c r="P267" s="44" t="e">
        <f aca="false">IF($E267="",0,VLOOKUP(E267,'Lungo IV Masc_'!$E:$K,7,))</f>
        <v>#N/A</v>
      </c>
      <c r="Q267" s="44" t="n">
        <f aca="false">IF($E267="",0,VLOOKUP(E267,'Lungo V Femm_'!$E:$K,7,))</f>
        <v>989</v>
      </c>
      <c r="R267" s="44" t="e">
        <f aca="false">IF($E267="",0,VLOOKUP(E267,'Lungo V Masc_'!$E:$K,7,))</f>
        <v>#N/A</v>
      </c>
      <c r="S267" s="44" t="e">
        <f aca="false">IF($E267="",0,VLOOKUP(E267,'Vortex IV Femm_'!$E:$K,7,))</f>
        <v>#N/A</v>
      </c>
      <c r="T267" s="44" t="e">
        <f aca="false">IF($E267="",0,VLOOKUP(E267,'Vortex IV Masc_'!$E:$K,7,))</f>
        <v>#N/A</v>
      </c>
      <c r="U267" s="44" t="n">
        <f aca="false">IF($E267="",0,VLOOKUP(E267,'Vortex V Femm_'!$E:$K,7,))</f>
        <v>945</v>
      </c>
      <c r="V267" s="44" t="e">
        <f aca="false">IF($E267="",0,VLOOKUP(E267,'Vortex V Masc_'!$E:$K,7,))</f>
        <v>#N/A</v>
      </c>
    </row>
    <row r="268" customFormat="false" ht="12.75" hidden="false" customHeight="false" outlineLevel="0" collapsed="false">
      <c r="A268" s="44" t="n">
        <v>267</v>
      </c>
      <c r="B268" s="45" t="n">
        <v>1221</v>
      </c>
      <c r="C268" s="46" t="s">
        <v>522</v>
      </c>
      <c r="D268" s="46" t="s">
        <v>523</v>
      </c>
      <c r="E268" s="44" t="str">
        <f aca="false">CONCATENATE(C268,D268)</f>
        <v>ABDELAALHASSAN YASMINE</v>
      </c>
      <c r="F268" s="45" t="s">
        <v>18</v>
      </c>
      <c r="G268" s="49" t="s">
        <v>52</v>
      </c>
      <c r="H268" s="45" t="s">
        <v>48</v>
      </c>
      <c r="I268" s="45" t="s">
        <v>99</v>
      </c>
      <c r="J268" s="44" t="e">
        <f aca="false">SUMIF(K268:V268,"&lt;&gt;#N/D")</f>
        <v>#N/A</v>
      </c>
      <c r="K268" s="44" t="e">
        <f aca="false">IF($E268="",0,VLOOKUP(E268,'50 IV Femm_'!$E:$K,7,))</f>
        <v>#N/A</v>
      </c>
      <c r="L268" s="44" t="e">
        <f aca="false">IF($E268="",0,VLOOKUP(E268,'50 IV Masc_'!$E:$K,7,))</f>
        <v>#N/A</v>
      </c>
      <c r="M268" s="44" t="n">
        <f aca="false">IF($E268="",0,VLOOKUP(E268,'50 V Femm_'!$E:$K,7,))</f>
        <v>962</v>
      </c>
      <c r="N268" s="44" t="e">
        <f aca="false">IF($E268="",0,VLOOKUP(E268,'50 V Masc_'!$E:$K,7,))</f>
        <v>#N/A</v>
      </c>
      <c r="O268" s="44" t="e">
        <f aca="false">IF($E268="",0,VLOOKUP(E268,'Lungo IV Femm_'!$E:$K,7,))</f>
        <v>#N/A</v>
      </c>
      <c r="P268" s="44" t="e">
        <f aca="false">IF($E268="",0,VLOOKUP(E268,'Lungo IV Masc_'!$E:$K,7,))</f>
        <v>#N/A</v>
      </c>
      <c r="Q268" s="44" t="n">
        <f aca="false">IF($E268="",0,VLOOKUP(E268,'Lungo V Femm_'!$E:$K,7,))</f>
        <v>967</v>
      </c>
      <c r="R268" s="44" t="e">
        <f aca="false">IF($E268="",0,VLOOKUP(E268,'Lungo V Masc_'!$E:$K,7,))</f>
        <v>#N/A</v>
      </c>
      <c r="S268" s="44" t="e">
        <f aca="false">IF($E268="",0,VLOOKUP(E268,'Vortex IV Femm_'!$E:$K,7,))</f>
        <v>#N/A</v>
      </c>
      <c r="T268" s="44" t="e">
        <f aca="false">IF($E268="",0,VLOOKUP(E268,'Vortex IV Masc_'!$E:$K,7,))</f>
        <v>#N/A</v>
      </c>
      <c r="U268" s="44" t="n">
        <f aca="false">IF($E268="",0,VLOOKUP(E268,'Vortex V Femm_'!$E:$K,7,))</f>
        <v>969</v>
      </c>
      <c r="V268" s="44" t="e">
        <f aca="false">IF($E268="",0,VLOOKUP(E268,'Vortex V Masc_'!$E:$K,7,))</f>
        <v>#N/A</v>
      </c>
    </row>
    <row r="269" customFormat="false" ht="12.75" hidden="false" customHeight="false" outlineLevel="0" collapsed="false">
      <c r="A269" s="44" t="n">
        <v>268</v>
      </c>
      <c r="B269" s="45" t="n">
        <v>1306</v>
      </c>
      <c r="C269" s="46" t="s">
        <v>524</v>
      </c>
      <c r="D269" s="46" t="s">
        <v>525</v>
      </c>
      <c r="E269" s="44" t="str">
        <f aca="false">CONCATENATE(C269,D269)</f>
        <v>BORSANIRACHELE</v>
      </c>
      <c r="F269" s="45" t="s">
        <v>25</v>
      </c>
      <c r="G269" s="49" t="s">
        <v>11</v>
      </c>
      <c r="H269" s="45" t="s">
        <v>48</v>
      </c>
      <c r="I269" s="45" t="s">
        <v>99</v>
      </c>
      <c r="J269" s="44" t="e">
        <f aca="false">SUMIF(K269:V269,"&lt;&gt;#N/D")</f>
        <v>#N/A</v>
      </c>
      <c r="K269" s="44" t="e">
        <f aca="false">IF($E269="",0,VLOOKUP(E269,'50 IV Femm_'!$E:$K,7,))</f>
        <v>#N/A</v>
      </c>
      <c r="L269" s="44" t="e">
        <f aca="false">IF($E269="",0,VLOOKUP(E269,'50 IV Masc_'!$E:$K,7,))</f>
        <v>#N/A</v>
      </c>
      <c r="M269" s="44" t="n">
        <f aca="false">IF($E269="",0,VLOOKUP(E269,'50 V Femm_'!$E:$K,7,))</f>
        <v>989</v>
      </c>
      <c r="N269" s="44" t="e">
        <f aca="false">IF($E269="",0,VLOOKUP(E269,'50 V Masc_'!$E:$K,7,))</f>
        <v>#N/A</v>
      </c>
      <c r="O269" s="44" t="e">
        <f aca="false">IF($E269="",0,VLOOKUP(E269,'Lungo IV Femm_'!$E:$K,7,))</f>
        <v>#N/A</v>
      </c>
      <c r="P269" s="44" t="e">
        <f aca="false">IF($E269="",0,VLOOKUP(E269,'Lungo IV Masc_'!$E:$K,7,))</f>
        <v>#N/A</v>
      </c>
      <c r="Q269" s="44" t="n">
        <f aca="false">IF($E269="",0,VLOOKUP(E269,'Lungo V Femm_'!$E:$K,7,))</f>
        <v>955</v>
      </c>
      <c r="R269" s="44" t="e">
        <f aca="false">IF($E269="",0,VLOOKUP(E269,'Lungo V Masc_'!$E:$K,7,))</f>
        <v>#N/A</v>
      </c>
      <c r="S269" s="44" t="e">
        <f aca="false">IF($E269="",0,VLOOKUP(E269,'Vortex IV Femm_'!$E:$K,7,))</f>
        <v>#N/A</v>
      </c>
      <c r="T269" s="44" t="e">
        <f aca="false">IF($E269="",0,VLOOKUP(E269,'Vortex IV Masc_'!$E:$K,7,))</f>
        <v>#N/A</v>
      </c>
      <c r="U269" s="44" t="n">
        <f aca="false">IF($E269="",0,VLOOKUP(E269,'Vortex V Femm_'!$E:$K,7,))</f>
        <v>950</v>
      </c>
      <c r="V269" s="44" t="e">
        <f aca="false">IF($E269="",0,VLOOKUP(E269,'Vortex V Masc_'!$E:$K,7,))</f>
        <v>#N/A</v>
      </c>
    </row>
    <row r="270" customFormat="false" ht="12.75" hidden="false" customHeight="false" outlineLevel="0" collapsed="false">
      <c r="A270" s="44" t="n">
        <v>269</v>
      </c>
      <c r="B270" s="45" t="n">
        <v>1225</v>
      </c>
      <c r="C270" s="46" t="s">
        <v>526</v>
      </c>
      <c r="D270" s="46" t="s">
        <v>527</v>
      </c>
      <c r="E270" s="44" t="str">
        <f aca="false">CONCATENATE(C270,D270)</f>
        <v>ZINICHIARA LUCE</v>
      </c>
      <c r="F270" s="45" t="s">
        <v>16</v>
      </c>
      <c r="G270" s="49" t="s">
        <v>16</v>
      </c>
      <c r="H270" s="45" t="s">
        <v>48</v>
      </c>
      <c r="I270" s="45" t="s">
        <v>99</v>
      </c>
      <c r="J270" s="44" t="e">
        <f aca="false">SUMIF(K270:V270,"&lt;&gt;#N/D")</f>
        <v>#N/A</v>
      </c>
      <c r="K270" s="44" t="e">
        <f aca="false">IF($E270="",0,VLOOKUP(E270,'50 IV Femm_'!$E:$K,7,))</f>
        <v>#N/A</v>
      </c>
      <c r="L270" s="44" t="e">
        <f aca="false">IF($E270="",0,VLOOKUP(E270,'50 IV Masc_'!$E:$K,7,))</f>
        <v>#N/A</v>
      </c>
      <c r="M270" s="44" t="n">
        <f aca="false">IF($E270="",0,VLOOKUP(E270,'50 V Femm_'!$E:$K,7,))</f>
        <v>947</v>
      </c>
      <c r="N270" s="44" t="e">
        <f aca="false">IF($E270="",0,VLOOKUP(E270,'50 V Masc_'!$E:$K,7,))</f>
        <v>#N/A</v>
      </c>
      <c r="O270" s="44" t="e">
        <f aca="false">IF($E270="",0,VLOOKUP(E270,'Lungo IV Femm_'!$E:$K,7,))</f>
        <v>#N/A</v>
      </c>
      <c r="P270" s="44" t="e">
        <f aca="false">IF($E270="",0,VLOOKUP(E270,'Lungo IV Masc_'!$E:$K,7,))</f>
        <v>#N/A</v>
      </c>
      <c r="Q270" s="44" t="n">
        <f aca="false">IF($E270="",0,VLOOKUP(E270,'Lungo V Femm_'!$E:$K,7,))</f>
        <v>982</v>
      </c>
      <c r="R270" s="44" t="e">
        <f aca="false">IF($E270="",0,VLOOKUP(E270,'Lungo V Masc_'!$E:$K,7,))</f>
        <v>#N/A</v>
      </c>
      <c r="S270" s="44" t="e">
        <f aca="false">IF($E270="",0,VLOOKUP(E270,'Vortex IV Femm_'!$E:$K,7,))</f>
        <v>#N/A</v>
      </c>
      <c r="T270" s="44" t="e">
        <f aca="false">IF($E270="",0,VLOOKUP(E270,'Vortex IV Masc_'!$E:$K,7,))</f>
        <v>#N/A</v>
      </c>
      <c r="U270" s="44" t="n">
        <f aca="false">IF($E270="",0,VLOOKUP(E270,'Vortex V Femm_'!$E:$K,7,))</f>
        <v>964</v>
      </c>
      <c r="V270" s="44" t="e">
        <f aca="false">IF($E270="",0,VLOOKUP(E270,'Vortex V Masc_'!$E:$K,7,))</f>
        <v>#N/A</v>
      </c>
    </row>
    <row r="271" customFormat="false" ht="12.75" hidden="false" customHeight="false" outlineLevel="0" collapsed="false">
      <c r="A271" s="44" t="n">
        <v>270</v>
      </c>
      <c r="B271" s="45" t="n">
        <v>1267</v>
      </c>
      <c r="C271" s="46" t="s">
        <v>528</v>
      </c>
      <c r="D271" s="46" t="s">
        <v>122</v>
      </c>
      <c r="E271" s="44" t="str">
        <f aca="false">CONCATENATE(C271,D271)</f>
        <v>BUTIOLIVIA</v>
      </c>
      <c r="F271" s="45" t="s">
        <v>22</v>
      </c>
      <c r="G271" s="49" t="s">
        <v>10</v>
      </c>
      <c r="H271" s="45" t="s">
        <v>48</v>
      </c>
      <c r="I271" s="45" t="s">
        <v>99</v>
      </c>
      <c r="J271" s="44" t="e">
        <f aca="false">SUMIF(K271:V271,"&lt;&gt;#N/D")</f>
        <v>#N/A</v>
      </c>
      <c r="K271" s="44" t="e">
        <f aca="false">IF($E271="",0,VLOOKUP(E271,'50 IV Femm_'!$E:$K,7,))</f>
        <v>#N/A</v>
      </c>
      <c r="L271" s="44" t="e">
        <f aca="false">IF($E271="",0,VLOOKUP(E271,'50 IV Masc_'!$E:$K,7,))</f>
        <v>#N/A</v>
      </c>
      <c r="M271" s="44" t="n">
        <f aca="false">IF($E271="",0,VLOOKUP(E271,'50 V Femm_'!$E:$K,7,))</f>
        <v>956</v>
      </c>
      <c r="N271" s="44" t="e">
        <f aca="false">IF($E271="",0,VLOOKUP(E271,'50 V Masc_'!$E:$K,7,))</f>
        <v>#N/A</v>
      </c>
      <c r="O271" s="44" t="e">
        <f aca="false">IF($E271="",0,VLOOKUP(E271,'Lungo IV Femm_'!$E:$K,7,))</f>
        <v>#N/A</v>
      </c>
      <c r="P271" s="44" t="e">
        <f aca="false">IF($E271="",0,VLOOKUP(E271,'Lungo IV Masc_'!$E:$K,7,))</f>
        <v>#N/A</v>
      </c>
      <c r="Q271" s="44" t="n">
        <f aca="false">IF($E271="",0,VLOOKUP(E271,'Lungo V Femm_'!$E:$K,7,))</f>
        <v>956</v>
      </c>
      <c r="R271" s="44" t="e">
        <f aca="false">IF($E271="",0,VLOOKUP(E271,'Lungo V Masc_'!$E:$K,7,))</f>
        <v>#N/A</v>
      </c>
      <c r="S271" s="44" t="e">
        <f aca="false">IF($E271="",0,VLOOKUP(E271,'Vortex IV Femm_'!$E:$K,7,))</f>
        <v>#N/A</v>
      </c>
      <c r="T271" s="44" t="e">
        <f aca="false">IF($E271="",0,VLOOKUP(E271,'Vortex IV Masc_'!$E:$K,7,))</f>
        <v>#N/A</v>
      </c>
      <c r="U271" s="44" t="n">
        <f aca="false">IF($E271="",0,VLOOKUP(E271,'Vortex V Femm_'!$E:$K,7,))</f>
        <v>981</v>
      </c>
      <c r="V271" s="44" t="e">
        <f aca="false">IF($E271="",0,VLOOKUP(E271,'Vortex V Masc_'!$E:$K,7,))</f>
        <v>#N/A</v>
      </c>
    </row>
    <row r="272" customFormat="false" ht="12.75" hidden="false" customHeight="false" outlineLevel="0" collapsed="false">
      <c r="A272" s="44" t="n">
        <v>271</v>
      </c>
      <c r="B272" s="45" t="n">
        <v>1291</v>
      </c>
      <c r="C272" s="46" t="s">
        <v>529</v>
      </c>
      <c r="D272" s="46" t="s">
        <v>530</v>
      </c>
      <c r="E272" s="44" t="str">
        <f aca="false">CONCATENATE(C272,D272)</f>
        <v>VIENIMAYA</v>
      </c>
      <c r="F272" s="45" t="s">
        <v>23</v>
      </c>
      <c r="G272" s="45" t="s">
        <v>11</v>
      </c>
      <c r="H272" s="45" t="s">
        <v>48</v>
      </c>
      <c r="I272" s="45" t="s">
        <v>99</v>
      </c>
      <c r="J272" s="44" t="e">
        <f aca="false">SUMIF(K272:V272,"&lt;&gt;#N/D")</f>
        <v>#N/A</v>
      </c>
      <c r="K272" s="44" t="e">
        <f aca="false">IF($E272="",0,VLOOKUP(E272,'50 IV Femm_'!$E:$K,7,))</f>
        <v>#N/A</v>
      </c>
      <c r="L272" s="44" t="e">
        <f aca="false">IF($E272="",0,VLOOKUP(E272,'50 IV Masc_'!$E:$K,7,))</f>
        <v>#N/A</v>
      </c>
      <c r="M272" s="44" t="n">
        <f aca="false">IF($E272="",0,VLOOKUP(E272,'50 V Femm_'!$E:$K,7,))</f>
        <v>978</v>
      </c>
      <c r="N272" s="44" t="e">
        <f aca="false">IF($E272="",0,VLOOKUP(E272,'50 V Masc_'!$E:$K,7,))</f>
        <v>#N/A</v>
      </c>
      <c r="O272" s="44" t="e">
        <f aca="false">IF($E272="",0,VLOOKUP(E272,'Lungo IV Femm_'!$E:$K,7,))</f>
        <v>#N/A</v>
      </c>
      <c r="P272" s="44" t="e">
        <f aca="false">IF($E272="",0,VLOOKUP(E272,'Lungo IV Masc_'!$E:$K,7,))</f>
        <v>#N/A</v>
      </c>
      <c r="Q272" s="44" t="n">
        <f aca="false">IF($E272="",0,VLOOKUP(E272,'Lungo V Femm_'!$E:$K,7,))</f>
        <v>979</v>
      </c>
      <c r="R272" s="44" t="e">
        <f aca="false">IF($E272="",0,VLOOKUP(E272,'Lungo V Masc_'!$E:$K,7,))</f>
        <v>#N/A</v>
      </c>
      <c r="S272" s="44" t="e">
        <f aca="false">IF($E272="",0,VLOOKUP(E272,'Vortex IV Femm_'!$E:$K,7,))</f>
        <v>#N/A</v>
      </c>
      <c r="T272" s="44" t="e">
        <f aca="false">IF($E272="",0,VLOOKUP(E272,'Vortex IV Masc_'!$E:$K,7,))</f>
        <v>#N/A</v>
      </c>
      <c r="U272" s="44" t="n">
        <f aca="false">IF($E272="",0,VLOOKUP(E272,'Vortex V Femm_'!$E:$K,7,))</f>
        <v>935</v>
      </c>
      <c r="V272" s="44" t="e">
        <f aca="false">IF($E272="",0,VLOOKUP(E272,'Vortex V Masc_'!$E:$K,7,))</f>
        <v>#N/A</v>
      </c>
    </row>
    <row r="273" customFormat="false" ht="12.75" hidden="false" customHeight="false" outlineLevel="0" collapsed="false">
      <c r="A273" s="44" t="n">
        <v>272</v>
      </c>
      <c r="B273" s="45" t="n">
        <v>1424</v>
      </c>
      <c r="C273" s="46" t="s">
        <v>531</v>
      </c>
      <c r="D273" s="46" t="s">
        <v>124</v>
      </c>
      <c r="E273" s="44" t="str">
        <f aca="false">CONCATENATE(C273,D273)</f>
        <v>CASONISOFIA</v>
      </c>
      <c r="F273" s="45" t="s">
        <v>25</v>
      </c>
      <c r="G273" s="45" t="s">
        <v>11</v>
      </c>
      <c r="H273" s="45" t="s">
        <v>48</v>
      </c>
      <c r="I273" s="45" t="s">
        <v>99</v>
      </c>
      <c r="J273" s="44" t="e">
        <f aca="false">SUMIF(K273:V273,"&lt;&gt;#N/D")</f>
        <v>#N/A</v>
      </c>
      <c r="K273" s="44" t="e">
        <f aca="false">IF($E273="",0,VLOOKUP(E273,'50 IV Femm_'!$E:$K,7,))</f>
        <v>#N/A</v>
      </c>
      <c r="L273" s="44" t="e">
        <f aca="false">IF($E273="",0,VLOOKUP(E273,'50 IV Masc_'!$E:$K,7,))</f>
        <v>#N/A</v>
      </c>
      <c r="M273" s="44" t="n">
        <f aca="false">IF($E273="",0,VLOOKUP(E273,'50 V Femm_'!$E:$K,7,))</f>
        <v>928</v>
      </c>
      <c r="N273" s="44" t="e">
        <f aca="false">IF($E273="",0,VLOOKUP(E273,'50 V Masc_'!$E:$K,7,))</f>
        <v>#N/A</v>
      </c>
      <c r="O273" s="44" t="e">
        <f aca="false">IF($E273="",0,VLOOKUP(E273,'Lungo IV Femm_'!$E:$K,7,))</f>
        <v>#N/A</v>
      </c>
      <c r="P273" s="44" t="e">
        <f aca="false">IF($E273="",0,VLOOKUP(E273,'Lungo IV Masc_'!$E:$K,7,))</f>
        <v>#N/A</v>
      </c>
      <c r="Q273" s="44" t="n">
        <f aca="false">IF($E273="",0,VLOOKUP(E273,'Lungo V Femm_'!$E:$K,7,))</f>
        <v>978</v>
      </c>
      <c r="R273" s="44" t="e">
        <f aca="false">IF($E273="",0,VLOOKUP(E273,'Lungo V Masc_'!$E:$K,7,))</f>
        <v>#N/A</v>
      </c>
      <c r="S273" s="44" t="e">
        <f aca="false">IF($E273="",0,VLOOKUP(E273,'Vortex IV Femm_'!$E:$K,7,))</f>
        <v>#N/A</v>
      </c>
      <c r="T273" s="44" t="e">
        <f aca="false">IF($E273="",0,VLOOKUP(E273,'Vortex IV Masc_'!$E:$K,7,))</f>
        <v>#N/A</v>
      </c>
      <c r="U273" s="44" t="n">
        <f aca="false">IF($E273="",0,VLOOKUP(E273,'Vortex V Femm_'!$E:$K,7,))</f>
        <v>984</v>
      </c>
      <c r="V273" s="44" t="e">
        <f aca="false">IF($E273="",0,VLOOKUP(E273,'Vortex V Masc_'!$E:$K,7,))</f>
        <v>#N/A</v>
      </c>
    </row>
    <row r="274" customFormat="false" ht="12.75" hidden="false" customHeight="false" outlineLevel="0" collapsed="false">
      <c r="A274" s="44" t="n">
        <v>273</v>
      </c>
      <c r="B274" s="45" t="n">
        <v>1226</v>
      </c>
      <c r="C274" s="46" t="s">
        <v>155</v>
      </c>
      <c r="D274" s="46" t="s">
        <v>156</v>
      </c>
      <c r="E274" s="44" t="str">
        <f aca="false">CONCATENATE(C274,D274)</f>
        <v>ZOCCHEDDUGLORIA</v>
      </c>
      <c r="F274" s="45" t="s">
        <v>16</v>
      </c>
      <c r="G274" s="49" t="s">
        <v>16</v>
      </c>
      <c r="H274" s="45" t="s">
        <v>48</v>
      </c>
      <c r="I274" s="45" t="s">
        <v>99</v>
      </c>
      <c r="J274" s="44" t="e">
        <f aca="false">SUMIF(K274:V274,"&lt;&gt;#N/D")</f>
        <v>#N/A</v>
      </c>
      <c r="K274" s="44" t="n">
        <f aca="false">IF($E274="",0,VLOOKUP(E274,'50 IV Femm_'!$E:$K,7,))</f>
        <v>949</v>
      </c>
      <c r="L274" s="44" t="e">
        <f aca="false">IF($E274="",0,VLOOKUP(E274,'50 IV Masc_'!$E:$K,7,))</f>
        <v>#N/A</v>
      </c>
      <c r="M274" s="44" t="e">
        <f aca="false">IF($E274="",0,VLOOKUP(E274,'50 V Femm_'!$E:$K,7,))</f>
        <v>#N/A</v>
      </c>
      <c r="N274" s="44" t="e">
        <f aca="false">IF($E274="",0,VLOOKUP(E274,'50 V Masc_'!$E:$K,7,))</f>
        <v>#N/A</v>
      </c>
      <c r="O274" s="44" t="n">
        <f aca="false">IF($E274="",0,VLOOKUP(E274,'Lungo IV Femm_'!$E:$K,7,))</f>
        <v>966</v>
      </c>
      <c r="P274" s="44" t="e">
        <f aca="false">IF($E274="",0,VLOOKUP(E274,'Lungo IV Masc_'!$E:$K,7,))</f>
        <v>#N/A</v>
      </c>
      <c r="Q274" s="44" t="e">
        <f aca="false">IF($E274="",0,VLOOKUP(E274,'Lungo V Femm_'!$E:$K,7,))</f>
        <v>#N/A</v>
      </c>
      <c r="R274" s="44" t="e">
        <f aca="false">IF($E274="",0,VLOOKUP(E274,'Lungo V Masc_'!$E:$K,7,))</f>
        <v>#N/A</v>
      </c>
      <c r="S274" s="44" t="n">
        <f aca="false">IF($E274="",0,VLOOKUP(E274,'Vortex IV Femm_'!$E:$K,7,))</f>
        <v>973</v>
      </c>
      <c r="T274" s="44" t="e">
        <f aca="false">IF($E274="",0,VLOOKUP(E274,'Vortex IV Masc_'!$E:$K,7,))</f>
        <v>#N/A</v>
      </c>
      <c r="U274" s="44" t="e">
        <f aca="false">IF($E274="",0,VLOOKUP(E274,'Vortex V Femm_'!$E:$K,7,))</f>
        <v>#N/A</v>
      </c>
      <c r="V274" s="44" t="e">
        <f aca="false">IF($E274="",0,VLOOKUP(E274,'Vortex V Masc_'!$E:$K,7,))</f>
        <v>#N/A</v>
      </c>
    </row>
    <row r="275" customFormat="false" ht="12.75" hidden="false" customHeight="false" outlineLevel="0" collapsed="false">
      <c r="A275" s="44" t="n">
        <v>274</v>
      </c>
      <c r="B275" s="45" t="n">
        <v>1246</v>
      </c>
      <c r="C275" s="46" t="s">
        <v>532</v>
      </c>
      <c r="D275" s="46" t="s">
        <v>533</v>
      </c>
      <c r="E275" s="44" t="str">
        <f aca="false">CONCATENATE(C275,D275)</f>
        <v>CARNIOCECILIA</v>
      </c>
      <c r="F275" s="45" t="s">
        <v>27</v>
      </c>
      <c r="G275" s="49" t="s">
        <v>17</v>
      </c>
      <c r="H275" s="45" t="s">
        <v>48</v>
      </c>
      <c r="I275" s="45" t="s">
        <v>99</v>
      </c>
      <c r="J275" s="44" t="e">
        <f aca="false">SUMIF(K275:V275,"&lt;&gt;#N/D")</f>
        <v>#N/A</v>
      </c>
      <c r="K275" s="44" t="e">
        <f aca="false">IF($E275="",0,VLOOKUP(E275,'50 IV Femm_'!$E:$K,7,))</f>
        <v>#N/A</v>
      </c>
      <c r="L275" s="44" t="e">
        <f aca="false">IF($E275="",0,VLOOKUP(E275,'50 IV Masc_'!$E:$K,7,))</f>
        <v>#N/A</v>
      </c>
      <c r="M275" s="44" t="n">
        <f aca="false">IF($E275="",0,VLOOKUP(E275,'50 V Femm_'!$E:$K,7,))</f>
        <v>939</v>
      </c>
      <c r="N275" s="44" t="e">
        <f aca="false">IF($E275="",0,VLOOKUP(E275,'50 V Masc_'!$E:$K,7,))</f>
        <v>#N/A</v>
      </c>
      <c r="O275" s="44" t="e">
        <f aca="false">IF($E275="",0,VLOOKUP(E275,'Lungo IV Femm_'!$E:$K,7,))</f>
        <v>#N/A</v>
      </c>
      <c r="P275" s="44" t="e">
        <f aca="false">IF($E275="",0,VLOOKUP(E275,'Lungo IV Masc_'!$E:$K,7,))</f>
        <v>#N/A</v>
      </c>
      <c r="Q275" s="44" t="n">
        <f aca="false">IF($E275="",0,VLOOKUP(E275,'Lungo V Femm_'!$E:$K,7,))</f>
        <v>952</v>
      </c>
      <c r="R275" s="44" t="e">
        <f aca="false">IF($E275="",0,VLOOKUP(E275,'Lungo V Masc_'!$E:$K,7,))</f>
        <v>#N/A</v>
      </c>
      <c r="S275" s="44" t="e">
        <f aca="false">IF($E275="",0,VLOOKUP(E275,'Vortex IV Femm_'!$E:$K,7,))</f>
        <v>#N/A</v>
      </c>
      <c r="T275" s="44" t="e">
        <f aca="false">IF($E275="",0,VLOOKUP(E275,'Vortex IV Masc_'!$E:$K,7,))</f>
        <v>#N/A</v>
      </c>
      <c r="U275" s="44" t="n">
        <f aca="false">IF($E275="",0,VLOOKUP(E275,'Vortex V Femm_'!$E:$K,7,))</f>
        <v>997</v>
      </c>
      <c r="V275" s="44" t="e">
        <f aca="false">IF($E275="",0,VLOOKUP(E275,'Vortex V Masc_'!$E:$K,7,))</f>
        <v>#N/A</v>
      </c>
    </row>
    <row r="276" customFormat="false" ht="12.75" hidden="false" customHeight="false" outlineLevel="0" collapsed="false">
      <c r="A276" s="44" t="n">
        <v>275</v>
      </c>
      <c r="B276" s="45" t="n">
        <v>1268</v>
      </c>
      <c r="C276" s="46" t="s">
        <v>534</v>
      </c>
      <c r="D276" s="46" t="s">
        <v>176</v>
      </c>
      <c r="E276" s="44" t="str">
        <f aca="false">CONCATENATE(C276,D276)</f>
        <v>CARFIGINEVRA</v>
      </c>
      <c r="F276" s="45" t="s">
        <v>22</v>
      </c>
      <c r="G276" s="45" t="s">
        <v>10</v>
      </c>
      <c r="H276" s="45" t="s">
        <v>48</v>
      </c>
      <c r="I276" s="45" t="s">
        <v>99</v>
      </c>
      <c r="J276" s="44" t="e">
        <f aca="false">SUMIF(K276:V276,"&lt;&gt;#N/D")</f>
        <v>#N/A</v>
      </c>
      <c r="K276" s="44" t="e">
        <f aca="false">IF($E276="",0,VLOOKUP(E276,'50 IV Femm_'!$E:$K,7,))</f>
        <v>#N/A</v>
      </c>
      <c r="L276" s="44" t="e">
        <f aca="false">IF($E276="",0,VLOOKUP(E276,'50 IV Masc_'!$E:$K,7,))</f>
        <v>#N/A</v>
      </c>
      <c r="M276" s="44" t="n">
        <f aca="false">IF($E276="",0,VLOOKUP(E276,'50 V Femm_'!$E:$K,7,))</f>
        <v>946</v>
      </c>
      <c r="N276" s="44" t="e">
        <f aca="false">IF($E276="",0,VLOOKUP(E276,'50 V Masc_'!$E:$K,7,))</f>
        <v>#N/A</v>
      </c>
      <c r="O276" s="44" t="e">
        <f aca="false">IF($E276="",0,VLOOKUP(E276,'Lungo IV Femm_'!$E:$K,7,))</f>
        <v>#N/A</v>
      </c>
      <c r="P276" s="44" t="e">
        <f aca="false">IF($E276="",0,VLOOKUP(E276,'Lungo IV Masc_'!$E:$K,7,))</f>
        <v>#N/A</v>
      </c>
      <c r="Q276" s="44" t="n">
        <f aca="false">IF($E276="",0,VLOOKUP(E276,'Lungo V Femm_'!$E:$K,7,))</f>
        <v>941</v>
      </c>
      <c r="R276" s="44" t="e">
        <f aca="false">IF($E276="",0,VLOOKUP(E276,'Lungo V Masc_'!$E:$K,7,))</f>
        <v>#N/A</v>
      </c>
      <c r="S276" s="44" t="e">
        <f aca="false">IF($E276="",0,VLOOKUP(E276,'Vortex IV Femm_'!$E:$K,7,))</f>
        <v>#N/A</v>
      </c>
      <c r="T276" s="44" t="e">
        <f aca="false">IF($E276="",0,VLOOKUP(E276,'Vortex IV Masc_'!$E:$K,7,))</f>
        <v>#N/A</v>
      </c>
      <c r="U276" s="44" t="n">
        <f aca="false">IF($E276="",0,VLOOKUP(E276,'Vortex V Femm_'!$E:$K,7,))</f>
        <v>999</v>
      </c>
      <c r="V276" s="44" t="e">
        <f aca="false">IF($E276="",0,VLOOKUP(E276,'Vortex V Masc_'!$E:$K,7,))</f>
        <v>#N/A</v>
      </c>
    </row>
    <row r="277" customFormat="false" ht="12.75" hidden="false" customHeight="false" outlineLevel="0" collapsed="false">
      <c r="A277" s="44" t="n">
        <v>276</v>
      </c>
      <c r="B277" s="45" t="n">
        <v>1296</v>
      </c>
      <c r="C277" s="46" t="s">
        <v>535</v>
      </c>
      <c r="D277" s="46" t="s">
        <v>536</v>
      </c>
      <c r="E277" s="44" t="str">
        <f aca="false">CONCATENATE(C277,D277)</f>
        <v>LUCINIMARINA</v>
      </c>
      <c r="F277" s="45" t="s">
        <v>24</v>
      </c>
      <c r="G277" s="49" t="s">
        <v>13</v>
      </c>
      <c r="H277" s="45" t="s">
        <v>48</v>
      </c>
      <c r="I277" s="45" t="s">
        <v>99</v>
      </c>
      <c r="J277" s="44" t="e">
        <f aca="false">SUMIF(K277:V277,"&lt;&gt;#N/D")</f>
        <v>#N/A</v>
      </c>
      <c r="K277" s="44" t="e">
        <f aca="false">IF($E277="",0,VLOOKUP(E277,'50 IV Femm_'!$E:$K,7,))</f>
        <v>#N/A</v>
      </c>
      <c r="L277" s="44" t="e">
        <f aca="false">IF($E277="",0,VLOOKUP(E277,'50 IV Masc_'!$E:$K,7,))</f>
        <v>#N/A</v>
      </c>
      <c r="M277" s="44" t="n">
        <f aca="false">IF($E277="",0,VLOOKUP(E277,'50 V Femm_'!$E:$K,7,))</f>
        <v>937</v>
      </c>
      <c r="N277" s="44" t="e">
        <f aca="false">IF($E277="",0,VLOOKUP(E277,'50 V Masc_'!$E:$K,7,))</f>
        <v>#N/A</v>
      </c>
      <c r="O277" s="44" t="e">
        <f aca="false">IF($E277="",0,VLOOKUP(E277,'Lungo IV Femm_'!$E:$K,7,))</f>
        <v>#N/A</v>
      </c>
      <c r="P277" s="44" t="e">
        <f aca="false">IF($E277="",0,VLOOKUP(E277,'Lungo IV Masc_'!$E:$K,7,))</f>
        <v>#N/A</v>
      </c>
      <c r="Q277" s="44" t="n">
        <f aca="false">IF($E277="",0,VLOOKUP(E277,'Lungo V Femm_'!$E:$K,7,))</f>
        <v>961</v>
      </c>
      <c r="R277" s="44" t="e">
        <f aca="false">IF($E277="",0,VLOOKUP(E277,'Lungo V Masc_'!$E:$K,7,))</f>
        <v>#N/A</v>
      </c>
      <c r="S277" s="44" t="e">
        <f aca="false">IF($E277="",0,VLOOKUP(E277,'Vortex IV Femm_'!$E:$K,7,))</f>
        <v>#N/A</v>
      </c>
      <c r="T277" s="44" t="e">
        <f aca="false">IF($E277="",0,VLOOKUP(E277,'Vortex IV Masc_'!$E:$K,7,))</f>
        <v>#N/A</v>
      </c>
      <c r="U277" s="44" t="n">
        <f aca="false">IF($E277="",0,VLOOKUP(E277,'Vortex V Femm_'!$E:$K,7,))</f>
        <v>985</v>
      </c>
      <c r="V277" s="44" t="e">
        <f aca="false">IF($E277="",0,VLOOKUP(E277,'Vortex V Masc_'!$E:$K,7,))</f>
        <v>#N/A</v>
      </c>
    </row>
    <row r="278" customFormat="false" ht="12.75" hidden="false" customHeight="false" outlineLevel="0" collapsed="false">
      <c r="A278" s="44" t="n">
        <v>277</v>
      </c>
      <c r="B278" s="45" t="n">
        <v>1259</v>
      </c>
      <c r="C278" s="46" t="s">
        <v>537</v>
      </c>
      <c r="D278" s="46" t="s">
        <v>538</v>
      </c>
      <c r="E278" s="44" t="str">
        <f aca="false">CONCATENATE(C278,D278)</f>
        <v>VALETTIGIULIA</v>
      </c>
      <c r="F278" s="45" t="s">
        <v>27</v>
      </c>
      <c r="G278" s="49" t="s">
        <v>17</v>
      </c>
      <c r="H278" s="45" t="s">
        <v>48</v>
      </c>
      <c r="I278" s="45" t="s">
        <v>99</v>
      </c>
      <c r="J278" s="44" t="e">
        <f aca="false">SUMIF(K278:V278,"&lt;&gt;#N/D")</f>
        <v>#N/A</v>
      </c>
      <c r="K278" s="44" t="e">
        <f aca="false">IF($E278="",0,VLOOKUP(E278,'50 IV Femm_'!$E:$K,7,))</f>
        <v>#N/A</v>
      </c>
      <c r="L278" s="44" t="e">
        <f aca="false">IF($E278="",0,VLOOKUP(E278,'50 IV Masc_'!$E:$K,7,))</f>
        <v>#N/A</v>
      </c>
      <c r="M278" s="44" t="n">
        <f aca="false">IF($E278="",0,VLOOKUP(E278,'50 V Femm_'!$E:$K,7,))</f>
        <v>943</v>
      </c>
      <c r="N278" s="44" t="e">
        <f aca="false">IF($E278="",0,VLOOKUP(E278,'50 V Masc_'!$E:$K,7,))</f>
        <v>#N/A</v>
      </c>
      <c r="O278" s="44" t="e">
        <f aca="false">IF($E278="",0,VLOOKUP(E278,'Lungo IV Femm_'!$E:$K,7,))</f>
        <v>#N/A</v>
      </c>
      <c r="P278" s="44" t="e">
        <f aca="false">IF($E278="",0,VLOOKUP(E278,'Lungo IV Masc_'!$E:$K,7,))</f>
        <v>#N/A</v>
      </c>
      <c r="Q278" s="44" t="n">
        <f aca="false">IF($E278="",0,VLOOKUP(E278,'Lungo V Femm_'!$E:$K,7,))</f>
        <v>945</v>
      </c>
      <c r="R278" s="44" t="e">
        <f aca="false">IF($E278="",0,VLOOKUP(E278,'Lungo V Masc_'!$E:$K,7,))</f>
        <v>#N/A</v>
      </c>
      <c r="S278" s="44" t="e">
        <f aca="false">IF($E278="",0,VLOOKUP(E278,'Vortex IV Femm_'!$E:$K,7,))</f>
        <v>#N/A</v>
      </c>
      <c r="T278" s="44" t="e">
        <f aca="false">IF($E278="",0,VLOOKUP(E278,'Vortex IV Masc_'!$E:$K,7,))</f>
        <v>#N/A</v>
      </c>
      <c r="U278" s="44" t="n">
        <f aca="false">IF($E278="",0,VLOOKUP(E278,'Vortex V Femm_'!$E:$K,7,))</f>
        <v>993</v>
      </c>
      <c r="V278" s="44" t="e">
        <f aca="false">IF($E278="",0,VLOOKUP(E278,'Vortex V Masc_'!$E:$K,7,))</f>
        <v>#N/A</v>
      </c>
    </row>
    <row r="279" customFormat="false" ht="12.75" hidden="false" customHeight="false" outlineLevel="0" collapsed="false">
      <c r="A279" s="44" t="n">
        <v>278</v>
      </c>
      <c r="B279" s="45" t="n">
        <v>1253</v>
      </c>
      <c r="C279" s="46" t="s">
        <v>539</v>
      </c>
      <c r="D279" s="46" t="s">
        <v>203</v>
      </c>
      <c r="E279" s="44" t="str">
        <f aca="false">CONCATENATE(C279,D279)</f>
        <v>MOLAROBEATRICE</v>
      </c>
      <c r="F279" s="45" t="s">
        <v>27</v>
      </c>
      <c r="G279" s="49" t="s">
        <v>17</v>
      </c>
      <c r="H279" s="45" t="s">
        <v>48</v>
      </c>
      <c r="I279" s="45" t="s">
        <v>99</v>
      </c>
      <c r="J279" s="44" t="e">
        <f aca="false">SUMIF(K279:V279,"&lt;&gt;#N/D")</f>
        <v>#N/A</v>
      </c>
      <c r="K279" s="44" t="e">
        <f aca="false">IF($E279="",0,VLOOKUP(E279,'50 IV Femm_'!$E:$K,7,))</f>
        <v>#N/A</v>
      </c>
      <c r="L279" s="44" t="e">
        <f aca="false">IF($E279="",0,VLOOKUP(E279,'50 IV Masc_'!$E:$K,7,))</f>
        <v>#N/A</v>
      </c>
      <c r="M279" s="44" t="n">
        <f aca="false">IF($E279="",0,VLOOKUP(E279,'50 V Femm_'!$E:$K,7,))</f>
        <v>961</v>
      </c>
      <c r="N279" s="44" t="e">
        <f aca="false">IF($E279="",0,VLOOKUP(E279,'50 V Masc_'!$E:$K,7,))</f>
        <v>#N/A</v>
      </c>
      <c r="O279" s="44" t="e">
        <f aca="false">IF($E279="",0,VLOOKUP(E279,'Lungo IV Femm_'!$E:$K,7,))</f>
        <v>#N/A</v>
      </c>
      <c r="P279" s="44" t="e">
        <f aca="false">IF($E279="",0,VLOOKUP(E279,'Lungo IV Masc_'!$E:$K,7,))</f>
        <v>#N/A</v>
      </c>
      <c r="Q279" s="44" t="n">
        <f aca="false">IF($E279="",0,VLOOKUP(E279,'Lungo V Femm_'!$E:$K,7,))</f>
        <v>927</v>
      </c>
      <c r="R279" s="44" t="e">
        <f aca="false">IF($E279="",0,VLOOKUP(E279,'Lungo V Masc_'!$E:$K,7,))</f>
        <v>#N/A</v>
      </c>
      <c r="S279" s="44" t="e">
        <f aca="false">IF($E279="",0,VLOOKUP(E279,'Vortex IV Femm_'!$E:$K,7,))</f>
        <v>#N/A</v>
      </c>
      <c r="T279" s="44" t="e">
        <f aca="false">IF($E279="",0,VLOOKUP(E279,'Vortex IV Masc_'!$E:$K,7,))</f>
        <v>#N/A</v>
      </c>
      <c r="U279" s="44" t="n">
        <f aca="false">IF($E279="",0,VLOOKUP(E279,'Vortex V Femm_'!$E:$K,7,))</f>
        <v>992</v>
      </c>
      <c r="V279" s="44" t="e">
        <f aca="false">IF($E279="",0,VLOOKUP(E279,'Vortex V Masc_'!$E:$K,7,))</f>
        <v>#N/A</v>
      </c>
    </row>
    <row r="280" customFormat="false" ht="12.75" hidden="false" customHeight="false" outlineLevel="0" collapsed="false">
      <c r="A280" s="44" t="n">
        <v>279</v>
      </c>
      <c r="B280" s="45" t="n">
        <v>1261</v>
      </c>
      <c r="C280" s="46" t="s">
        <v>540</v>
      </c>
      <c r="D280" s="46" t="s">
        <v>479</v>
      </c>
      <c r="E280" s="44" t="str">
        <f aca="false">CONCATENATE(C280,D280)</f>
        <v>ZERBINATIVITTORIA</v>
      </c>
      <c r="F280" s="45" t="s">
        <v>27</v>
      </c>
      <c r="G280" s="49" t="s">
        <v>17</v>
      </c>
      <c r="H280" s="45" t="s">
        <v>48</v>
      </c>
      <c r="I280" s="45" t="s">
        <v>99</v>
      </c>
      <c r="J280" s="44" t="e">
        <f aca="false">SUMIF(K280:V280,"&lt;&gt;#N/D")</f>
        <v>#N/A</v>
      </c>
      <c r="K280" s="44" t="e">
        <f aca="false">IF($E280="",0,VLOOKUP(E280,'50 IV Femm_'!$E:$K,7,))</f>
        <v>#N/A</v>
      </c>
      <c r="L280" s="44" t="e">
        <f aca="false">IF($E280="",0,VLOOKUP(E280,'50 IV Masc_'!$E:$K,7,))</f>
        <v>#N/A</v>
      </c>
      <c r="M280" s="44" t="n">
        <f aca="false">IF($E280="",0,VLOOKUP(E280,'50 V Femm_'!$E:$K,7,))</f>
        <v>957</v>
      </c>
      <c r="N280" s="44" t="e">
        <f aca="false">IF($E280="",0,VLOOKUP(E280,'50 V Masc_'!$E:$K,7,))</f>
        <v>#N/A</v>
      </c>
      <c r="O280" s="44" t="e">
        <f aca="false">IF($E280="",0,VLOOKUP(E280,'Lungo IV Femm_'!$E:$K,7,))</f>
        <v>#N/A</v>
      </c>
      <c r="P280" s="44" t="e">
        <f aca="false">IF($E280="",0,VLOOKUP(E280,'Lungo IV Masc_'!$E:$K,7,))</f>
        <v>#N/A</v>
      </c>
      <c r="Q280" s="44" t="n">
        <f aca="false">IF($E280="",0,VLOOKUP(E280,'Lungo V Femm_'!$E:$K,7,))</f>
        <v>974</v>
      </c>
      <c r="R280" s="44" t="e">
        <f aca="false">IF($E280="",0,VLOOKUP(E280,'Lungo V Masc_'!$E:$K,7,))</f>
        <v>#N/A</v>
      </c>
      <c r="S280" s="44" t="e">
        <f aca="false">IF($E280="",0,VLOOKUP(E280,'Vortex IV Femm_'!$E:$K,7,))</f>
        <v>#N/A</v>
      </c>
      <c r="T280" s="44" t="e">
        <f aca="false">IF($E280="",0,VLOOKUP(E280,'Vortex IV Masc_'!$E:$K,7,))</f>
        <v>#N/A</v>
      </c>
      <c r="U280" s="44" t="n">
        <f aca="false">IF($E280="",0,VLOOKUP(E280,'Vortex V Femm_'!$E:$K,7,))</f>
        <v>949</v>
      </c>
      <c r="V280" s="44" t="e">
        <f aca="false">IF($E280="",0,VLOOKUP(E280,'Vortex V Masc_'!$E:$K,7,))</f>
        <v>#N/A</v>
      </c>
    </row>
    <row r="281" customFormat="false" ht="12.75" hidden="false" customHeight="false" outlineLevel="0" collapsed="false">
      <c r="A281" s="44" t="n">
        <v>280</v>
      </c>
      <c r="B281" s="45" t="n">
        <v>1263</v>
      </c>
      <c r="C281" s="46" t="s">
        <v>541</v>
      </c>
      <c r="D281" s="46" t="s">
        <v>538</v>
      </c>
      <c r="E281" s="44" t="str">
        <f aca="false">CONCATENATE(C281,D281)</f>
        <v>VANDONEGIULIA</v>
      </c>
      <c r="F281" s="45" t="s">
        <v>21</v>
      </c>
      <c r="G281" s="49" t="s">
        <v>13</v>
      </c>
      <c r="H281" s="45" t="s">
        <v>48</v>
      </c>
      <c r="I281" s="45" t="s">
        <v>99</v>
      </c>
      <c r="J281" s="44" t="e">
        <f aca="false">SUMIF(K281:V281,"&lt;&gt;#N/D")</f>
        <v>#N/A</v>
      </c>
      <c r="K281" s="44" t="e">
        <f aca="false">IF($E281="",0,VLOOKUP(E281,'50 IV Femm_'!$E:$K,7,))</f>
        <v>#N/A</v>
      </c>
      <c r="L281" s="44" t="e">
        <f aca="false">IF($E281="",0,VLOOKUP(E281,'50 IV Masc_'!$E:$K,7,))</f>
        <v>#N/A</v>
      </c>
      <c r="M281" s="44" t="n">
        <f aca="false">IF($E281="",0,VLOOKUP(E281,'50 V Femm_'!$E:$K,7,))</f>
        <v>944</v>
      </c>
      <c r="N281" s="44" t="e">
        <f aca="false">IF($E281="",0,VLOOKUP(E281,'50 V Masc_'!$E:$K,7,))</f>
        <v>#N/A</v>
      </c>
      <c r="O281" s="44" t="e">
        <f aca="false">IF($E281="",0,VLOOKUP(E281,'Lungo IV Femm_'!$E:$K,7,))</f>
        <v>#N/A</v>
      </c>
      <c r="P281" s="44" t="e">
        <f aca="false">IF($E281="",0,VLOOKUP(E281,'Lungo IV Masc_'!$E:$K,7,))</f>
        <v>#N/A</v>
      </c>
      <c r="Q281" s="44" t="n">
        <f aca="false">IF($E281="",0,VLOOKUP(E281,'Lungo V Femm_'!$E:$K,7,))</f>
        <v>977</v>
      </c>
      <c r="R281" s="44" t="e">
        <f aca="false">IF($E281="",0,VLOOKUP(E281,'Lungo V Masc_'!$E:$K,7,))</f>
        <v>#N/A</v>
      </c>
      <c r="S281" s="44" t="e">
        <f aca="false">IF($E281="",0,VLOOKUP(E281,'Vortex IV Femm_'!$E:$K,7,))</f>
        <v>#N/A</v>
      </c>
      <c r="T281" s="44" t="e">
        <f aca="false">IF($E281="",0,VLOOKUP(E281,'Vortex IV Masc_'!$E:$K,7,))</f>
        <v>#N/A</v>
      </c>
      <c r="U281" s="44" t="n">
        <f aca="false">IF($E281="",0,VLOOKUP(E281,'Vortex V Femm_'!$E:$K,7,))</f>
        <v>959</v>
      </c>
      <c r="V281" s="44" t="e">
        <f aca="false">IF($E281="",0,VLOOKUP(E281,'Vortex V Masc_'!$E:$K,7,))</f>
        <v>#N/A</v>
      </c>
    </row>
    <row r="282" customFormat="false" ht="12.75" hidden="false" customHeight="false" outlineLevel="0" collapsed="false">
      <c r="A282" s="44" t="n">
        <v>281</v>
      </c>
      <c r="B282" s="45" t="n">
        <v>1264</v>
      </c>
      <c r="C282" s="46" t="s">
        <v>541</v>
      </c>
      <c r="D282" s="46" t="s">
        <v>538</v>
      </c>
      <c r="E282" s="44" t="str">
        <f aca="false">CONCATENATE(C282,D282)</f>
        <v>VANDONEGIULIA</v>
      </c>
      <c r="F282" s="45" t="s">
        <v>21</v>
      </c>
      <c r="G282" s="49" t="s">
        <v>13</v>
      </c>
      <c r="H282" s="45" t="s">
        <v>48</v>
      </c>
      <c r="I282" s="45" t="s">
        <v>99</v>
      </c>
      <c r="J282" s="44" t="e">
        <f aca="false">SUMIF(K282:V282,"&lt;&gt;#N/D")</f>
        <v>#N/A</v>
      </c>
      <c r="K282" s="44" t="e">
        <f aca="false">IF($E282="",0,VLOOKUP(E282,'50 IV Femm_'!$E:$K,7,))</f>
        <v>#N/A</v>
      </c>
      <c r="L282" s="44" t="e">
        <f aca="false">IF($E282="",0,VLOOKUP(E282,'50 IV Masc_'!$E:$K,7,))</f>
        <v>#N/A</v>
      </c>
      <c r="M282" s="44" t="n">
        <f aca="false">IF($E282="",0,VLOOKUP(E282,'50 V Femm_'!$E:$K,7,))</f>
        <v>944</v>
      </c>
      <c r="N282" s="44" t="e">
        <f aca="false">IF($E282="",0,VLOOKUP(E282,'50 V Masc_'!$E:$K,7,))</f>
        <v>#N/A</v>
      </c>
      <c r="O282" s="44" t="e">
        <f aca="false">IF($E282="",0,VLOOKUP(E282,'Lungo IV Femm_'!$E:$K,7,))</f>
        <v>#N/A</v>
      </c>
      <c r="P282" s="44" t="e">
        <f aca="false">IF($E282="",0,VLOOKUP(E282,'Lungo IV Masc_'!$E:$K,7,))</f>
        <v>#N/A</v>
      </c>
      <c r="Q282" s="44" t="n">
        <f aca="false">IF($E282="",0,VLOOKUP(E282,'Lungo V Femm_'!$E:$K,7,))</f>
        <v>977</v>
      </c>
      <c r="R282" s="44" t="e">
        <f aca="false">IF($E282="",0,VLOOKUP(E282,'Lungo V Masc_'!$E:$K,7,))</f>
        <v>#N/A</v>
      </c>
      <c r="S282" s="44" t="e">
        <f aca="false">IF($E282="",0,VLOOKUP(E282,'Vortex IV Femm_'!$E:$K,7,))</f>
        <v>#N/A</v>
      </c>
      <c r="T282" s="44" t="e">
        <f aca="false">IF($E282="",0,VLOOKUP(E282,'Vortex IV Masc_'!$E:$K,7,))</f>
        <v>#N/A</v>
      </c>
      <c r="U282" s="44" t="n">
        <f aca="false">IF($E282="",0,VLOOKUP(E282,'Vortex V Femm_'!$E:$K,7,))</f>
        <v>959</v>
      </c>
      <c r="V282" s="44" t="e">
        <f aca="false">IF($E282="",0,VLOOKUP(E282,'Vortex V Masc_'!$E:$K,7,))</f>
        <v>#N/A</v>
      </c>
    </row>
    <row r="283" customFormat="false" ht="12.75" hidden="false" customHeight="false" outlineLevel="0" collapsed="false">
      <c r="A283" s="44" t="n">
        <v>282</v>
      </c>
      <c r="B283" s="45" t="n">
        <v>1271</v>
      </c>
      <c r="C283" s="46" t="s">
        <v>542</v>
      </c>
      <c r="D283" s="46" t="s">
        <v>543</v>
      </c>
      <c r="E283" s="44" t="str">
        <f aca="false">CONCATENATE(C283,D283)</f>
        <v>COSTESCUVALENTINA</v>
      </c>
      <c r="F283" s="45" t="s">
        <v>22</v>
      </c>
      <c r="G283" s="49" t="s">
        <v>10</v>
      </c>
      <c r="H283" s="45" t="s">
        <v>48</v>
      </c>
      <c r="I283" s="45" t="s">
        <v>99</v>
      </c>
      <c r="J283" s="44" t="e">
        <f aca="false">SUMIF(K283:V283,"&lt;&gt;#N/D")</f>
        <v>#N/A</v>
      </c>
      <c r="K283" s="44" t="e">
        <f aca="false">IF($E283="",0,VLOOKUP(E283,'50 IV Femm_'!$E:$K,7,))</f>
        <v>#N/A</v>
      </c>
      <c r="L283" s="44" t="e">
        <f aca="false">IF($E283="",0,VLOOKUP(E283,'50 IV Masc_'!$E:$K,7,))</f>
        <v>#N/A</v>
      </c>
      <c r="M283" s="44" t="n">
        <f aca="false">IF($E283="",0,VLOOKUP(E283,'50 V Femm_'!$E:$K,7,))</f>
        <v>951</v>
      </c>
      <c r="N283" s="44" t="e">
        <f aca="false">IF($E283="",0,VLOOKUP(E283,'50 V Masc_'!$E:$K,7,))</f>
        <v>#N/A</v>
      </c>
      <c r="O283" s="44" t="e">
        <f aca="false">IF($E283="",0,VLOOKUP(E283,'Lungo IV Femm_'!$E:$K,7,))</f>
        <v>#N/A</v>
      </c>
      <c r="P283" s="44" t="e">
        <f aca="false">IF($E283="",0,VLOOKUP(E283,'Lungo IV Masc_'!$E:$K,7,))</f>
        <v>#N/A</v>
      </c>
      <c r="Q283" s="44" t="n">
        <f aca="false">IF($E283="",0,VLOOKUP(E283,'Lungo V Femm_'!$E:$K,7,))</f>
        <v>953</v>
      </c>
      <c r="R283" s="44" t="e">
        <f aca="false">IF($E283="",0,VLOOKUP(E283,'Lungo V Masc_'!$E:$K,7,))</f>
        <v>#N/A</v>
      </c>
      <c r="S283" s="44" t="e">
        <f aca="false">IF($E283="",0,VLOOKUP(E283,'Vortex IV Femm_'!$E:$K,7,))</f>
        <v>#N/A</v>
      </c>
      <c r="T283" s="44" t="e">
        <f aca="false">IF($E283="",0,VLOOKUP(E283,'Vortex IV Masc_'!$E:$K,7,))</f>
        <v>#N/A</v>
      </c>
      <c r="U283" s="44" t="n">
        <f aca="false">IF($E283="",0,VLOOKUP(E283,'Vortex V Femm_'!$E:$K,7,))</f>
        <v>973</v>
      </c>
      <c r="V283" s="44" t="e">
        <f aca="false">IF($E283="",0,VLOOKUP(E283,'Vortex V Masc_'!$E:$K,7,))</f>
        <v>#N/A</v>
      </c>
    </row>
    <row r="284" customFormat="false" ht="12.75" hidden="false" customHeight="false" outlineLevel="0" collapsed="false">
      <c r="A284" s="44" t="n">
        <v>283</v>
      </c>
      <c r="B284" s="45" t="n">
        <v>1273</v>
      </c>
      <c r="C284" s="46" t="s">
        <v>544</v>
      </c>
      <c r="D284" s="46" t="s">
        <v>124</v>
      </c>
      <c r="E284" s="44" t="str">
        <f aca="false">CONCATENATE(C284,D284)</f>
        <v>FERROSOFIA</v>
      </c>
      <c r="F284" s="45" t="s">
        <v>22</v>
      </c>
      <c r="G284" s="49" t="s">
        <v>10</v>
      </c>
      <c r="H284" s="45" t="s">
        <v>48</v>
      </c>
      <c r="I284" s="45" t="s">
        <v>99</v>
      </c>
      <c r="J284" s="44" t="e">
        <f aca="false">SUMIF(K284:V284,"&lt;&gt;#N/D")</f>
        <v>#N/A</v>
      </c>
      <c r="K284" s="44" t="e">
        <f aca="false">IF($E284="",0,VLOOKUP(E284,'50 IV Femm_'!$E:$K,7,))</f>
        <v>#N/A</v>
      </c>
      <c r="L284" s="44" t="e">
        <f aca="false">IF($E284="",0,VLOOKUP(E284,'50 IV Masc_'!$E:$K,7,))</f>
        <v>#N/A</v>
      </c>
      <c r="M284" s="44" t="n">
        <f aca="false">IF($E284="",0,VLOOKUP(E284,'50 V Femm_'!$E:$K,7,))</f>
        <v>973</v>
      </c>
      <c r="N284" s="44" t="e">
        <f aca="false">IF($E284="",0,VLOOKUP(E284,'50 V Masc_'!$E:$K,7,))</f>
        <v>#N/A</v>
      </c>
      <c r="O284" s="44" t="e">
        <f aca="false">IF($E284="",0,VLOOKUP(E284,'Lungo IV Femm_'!$E:$K,7,))</f>
        <v>#N/A</v>
      </c>
      <c r="P284" s="44" t="e">
        <f aca="false">IF($E284="",0,VLOOKUP(E284,'Lungo IV Masc_'!$E:$K,7,))</f>
        <v>#N/A</v>
      </c>
      <c r="Q284" s="44" t="n">
        <f aca="false">IF($E284="",0,VLOOKUP(E284,'Lungo V Femm_'!$E:$K,7,))</f>
        <v>934</v>
      </c>
      <c r="R284" s="44" t="e">
        <f aca="false">IF($E284="",0,VLOOKUP(E284,'Lungo V Masc_'!$E:$K,7,))</f>
        <v>#N/A</v>
      </c>
      <c r="S284" s="44" t="e">
        <f aca="false">IF($E284="",0,VLOOKUP(E284,'Vortex IV Femm_'!$E:$K,7,))</f>
        <v>#N/A</v>
      </c>
      <c r="T284" s="44" t="e">
        <f aca="false">IF($E284="",0,VLOOKUP(E284,'Vortex IV Masc_'!$E:$K,7,))</f>
        <v>#N/A</v>
      </c>
      <c r="U284" s="44" t="n">
        <f aca="false">IF($E284="",0,VLOOKUP(E284,'Vortex V Femm_'!$E:$K,7,))</f>
        <v>970</v>
      </c>
      <c r="V284" s="44" t="e">
        <f aca="false">IF($E284="",0,VLOOKUP(E284,'Vortex V Masc_'!$E:$K,7,))</f>
        <v>#N/A</v>
      </c>
    </row>
    <row r="285" customFormat="false" ht="12.75" hidden="false" customHeight="false" outlineLevel="0" collapsed="false">
      <c r="A285" s="44" t="n">
        <v>284</v>
      </c>
      <c r="B285" s="45" t="n">
        <v>1289</v>
      </c>
      <c r="C285" s="46" t="s">
        <v>545</v>
      </c>
      <c r="D285" s="46" t="s">
        <v>105</v>
      </c>
      <c r="E285" s="44" t="str">
        <f aca="false">CONCATENATE(C285,D285)</f>
        <v>SARTOAZZURRA</v>
      </c>
      <c r="F285" s="45" t="s">
        <v>23</v>
      </c>
      <c r="G285" s="49" t="s">
        <v>11</v>
      </c>
      <c r="H285" s="45" t="s">
        <v>48</v>
      </c>
      <c r="I285" s="45" t="s">
        <v>99</v>
      </c>
      <c r="J285" s="44" t="e">
        <f aca="false">SUMIF(K285:V285,"&lt;&gt;#N/D")</f>
        <v>#N/A</v>
      </c>
      <c r="K285" s="44" t="e">
        <f aca="false">IF($E285="",0,VLOOKUP(E285,'50 IV Femm_'!$E:$K,7,))</f>
        <v>#N/A</v>
      </c>
      <c r="L285" s="44" t="e">
        <f aca="false">IF($E285="",0,VLOOKUP(E285,'50 IV Masc_'!$E:$K,7,))</f>
        <v>#N/A</v>
      </c>
      <c r="M285" s="44" t="n">
        <f aca="false">IF($E285="",0,VLOOKUP(E285,'50 V Femm_'!$E:$K,7,))</f>
        <v>958</v>
      </c>
      <c r="N285" s="44" t="e">
        <f aca="false">IF($E285="",0,VLOOKUP(E285,'50 V Masc_'!$E:$K,7,))</f>
        <v>#N/A</v>
      </c>
      <c r="O285" s="44" t="e">
        <f aca="false">IF($E285="",0,VLOOKUP(E285,'Lungo IV Femm_'!$E:$K,7,))</f>
        <v>#N/A</v>
      </c>
      <c r="P285" s="44" t="e">
        <f aca="false">IF($E285="",0,VLOOKUP(E285,'Lungo IV Masc_'!$E:$K,7,))</f>
        <v>#N/A</v>
      </c>
      <c r="Q285" s="44" t="n">
        <f aca="false">IF($E285="",0,VLOOKUP(E285,'Lungo V Femm_'!$E:$K,7,))</f>
        <v>957</v>
      </c>
      <c r="R285" s="44" t="e">
        <f aca="false">IF($E285="",0,VLOOKUP(E285,'Lungo V Masc_'!$E:$K,7,))</f>
        <v>#N/A</v>
      </c>
      <c r="S285" s="44" t="e">
        <f aca="false">IF($E285="",0,VLOOKUP(E285,'Vortex IV Femm_'!$E:$K,7,))</f>
        <v>#N/A</v>
      </c>
      <c r="T285" s="44" t="e">
        <f aca="false">IF($E285="",0,VLOOKUP(E285,'Vortex IV Masc_'!$E:$K,7,))</f>
        <v>#N/A</v>
      </c>
      <c r="U285" s="44" t="n">
        <f aca="false">IF($E285="",0,VLOOKUP(E285,'Vortex V Femm_'!$E:$K,7,))</f>
        <v>961</v>
      </c>
      <c r="V285" s="44" t="e">
        <f aca="false">IF($E285="",0,VLOOKUP(E285,'Vortex V Masc_'!$E:$K,7,))</f>
        <v>#N/A</v>
      </c>
    </row>
    <row r="286" customFormat="false" ht="12.75" hidden="false" customHeight="false" outlineLevel="0" collapsed="false">
      <c r="A286" s="44" t="n">
        <v>285</v>
      </c>
      <c r="B286" s="45" t="n">
        <v>1308</v>
      </c>
      <c r="C286" s="46" t="s">
        <v>38</v>
      </c>
      <c r="D286" s="46" t="s">
        <v>546</v>
      </c>
      <c r="E286" s="44" t="str">
        <f aca="false">CONCATENATE(C286,D286)</f>
        <v>CIOCANALEXANDRA</v>
      </c>
      <c r="F286" s="45" t="s">
        <v>25</v>
      </c>
      <c r="G286" s="45" t="s">
        <v>11</v>
      </c>
      <c r="H286" s="45" t="s">
        <v>48</v>
      </c>
      <c r="I286" s="45" t="s">
        <v>99</v>
      </c>
      <c r="J286" s="44" t="e">
        <f aca="false">SUMIF(K286:V286,"&lt;&gt;#N/D")</f>
        <v>#N/A</v>
      </c>
      <c r="K286" s="44" t="e">
        <f aca="false">IF($E286="",0,VLOOKUP(E286,'50 IV Femm_'!$E:$K,7,))</f>
        <v>#N/A</v>
      </c>
      <c r="L286" s="44" t="e">
        <f aca="false">IF($E286="",0,VLOOKUP(E286,'50 IV Masc_'!$E:$K,7,))</f>
        <v>#N/A</v>
      </c>
      <c r="M286" s="44" t="n">
        <f aca="false">IF($E286="",0,VLOOKUP(E286,'50 V Femm_'!$E:$K,7,))</f>
        <v>969</v>
      </c>
      <c r="N286" s="44" t="e">
        <f aca="false">IF($E286="",0,VLOOKUP(E286,'50 V Masc_'!$E:$K,7,))</f>
        <v>#N/A</v>
      </c>
      <c r="O286" s="44" t="e">
        <f aca="false">IF($E286="",0,VLOOKUP(E286,'Lungo IV Femm_'!$E:$K,7,))</f>
        <v>#N/A</v>
      </c>
      <c r="P286" s="44" t="e">
        <f aca="false">IF($E286="",0,VLOOKUP(E286,'Lungo IV Masc_'!$E:$K,7,))</f>
        <v>#N/A</v>
      </c>
      <c r="Q286" s="44" t="n">
        <f aca="false">IF($E286="",0,VLOOKUP(E286,'Lungo V Femm_'!$E:$K,7,))</f>
        <v>958</v>
      </c>
      <c r="R286" s="44" t="e">
        <f aca="false">IF($E286="",0,VLOOKUP(E286,'Lungo V Masc_'!$E:$K,7,))</f>
        <v>#N/A</v>
      </c>
      <c r="S286" s="44" t="e">
        <f aca="false">IF($E286="",0,VLOOKUP(E286,'Vortex IV Femm_'!$E:$K,7,))</f>
        <v>#N/A</v>
      </c>
      <c r="T286" s="44" t="e">
        <f aca="false">IF($E286="",0,VLOOKUP(E286,'Vortex IV Masc_'!$E:$K,7,))</f>
        <v>#N/A</v>
      </c>
      <c r="U286" s="44" t="n">
        <f aca="false">IF($E286="",0,VLOOKUP(E286,'Vortex V Femm_'!$E:$K,7,))</f>
        <v>941</v>
      </c>
      <c r="V286" s="44" t="e">
        <f aca="false">IF($E286="",0,VLOOKUP(E286,'Vortex V Masc_'!$E:$K,7,))</f>
        <v>#N/A</v>
      </c>
    </row>
    <row r="287" customFormat="false" ht="12.75" hidden="false" customHeight="false" outlineLevel="0" collapsed="false">
      <c r="A287" s="44" t="n">
        <v>286</v>
      </c>
      <c r="B287" s="45" t="n">
        <v>1260</v>
      </c>
      <c r="C287" s="46" t="s">
        <v>547</v>
      </c>
      <c r="D287" s="46" t="s">
        <v>32</v>
      </c>
      <c r="E287" s="44" t="str">
        <f aca="false">CONCATENATE(C287,D287)</f>
        <v>VIDALEGRETA</v>
      </c>
      <c r="F287" s="45" t="s">
        <v>27</v>
      </c>
      <c r="G287" s="49" t="s">
        <v>17</v>
      </c>
      <c r="H287" s="45" t="s">
        <v>48</v>
      </c>
      <c r="I287" s="45" t="s">
        <v>99</v>
      </c>
      <c r="J287" s="44" t="e">
        <f aca="false">SUMIF(K287:V287,"&lt;&gt;#N/D")</f>
        <v>#N/A</v>
      </c>
      <c r="K287" s="44" t="e">
        <f aca="false">IF($E287="",0,VLOOKUP(E287,'50 IV Femm_'!$E:$K,7,))</f>
        <v>#N/A</v>
      </c>
      <c r="L287" s="44" t="e">
        <f aca="false">IF($E287="",0,VLOOKUP(E287,'50 IV Masc_'!$E:$K,7,))</f>
        <v>#N/A</v>
      </c>
      <c r="M287" s="44" t="n">
        <f aca="false">IF($E287="",0,VLOOKUP(E287,'50 V Femm_'!$E:$K,7,))</f>
        <v>941</v>
      </c>
      <c r="N287" s="44" t="e">
        <f aca="false">IF($E287="",0,VLOOKUP(E287,'50 V Masc_'!$E:$K,7,))</f>
        <v>#N/A</v>
      </c>
      <c r="O287" s="44" t="e">
        <f aca="false">IF($E287="",0,VLOOKUP(E287,'Lungo IV Femm_'!$E:$K,7,))</f>
        <v>#N/A</v>
      </c>
      <c r="P287" s="44" t="e">
        <f aca="false">IF($E287="",0,VLOOKUP(E287,'Lungo IV Masc_'!$E:$K,7,))</f>
        <v>#N/A</v>
      </c>
      <c r="Q287" s="44" t="n">
        <f aca="false">IF($E287="",0,VLOOKUP(E287,'Lungo V Femm_'!$E:$K,7,))</f>
        <v>976</v>
      </c>
      <c r="R287" s="44" t="e">
        <f aca="false">IF($E287="",0,VLOOKUP(E287,'Lungo V Masc_'!$E:$K,7,))</f>
        <v>#N/A</v>
      </c>
      <c r="S287" s="44" t="e">
        <f aca="false">IF($E287="",0,VLOOKUP(E287,'Vortex IV Femm_'!$E:$K,7,))</f>
        <v>#N/A</v>
      </c>
      <c r="T287" s="44" t="e">
        <f aca="false">IF($E287="",0,VLOOKUP(E287,'Vortex IV Masc_'!$E:$K,7,))</f>
        <v>#N/A</v>
      </c>
      <c r="U287" s="44" t="n">
        <f aca="false">IF($E287="",0,VLOOKUP(E287,'Vortex V Femm_'!$E:$K,7,))</f>
        <v>948</v>
      </c>
      <c r="V287" s="44" t="e">
        <f aca="false">IF($E287="",0,VLOOKUP(E287,'Vortex V Masc_'!$E:$K,7,))</f>
        <v>#N/A</v>
      </c>
    </row>
    <row r="288" customFormat="false" ht="12.75" hidden="false" customHeight="false" outlineLevel="0" collapsed="false">
      <c r="A288" s="44" t="n">
        <v>287</v>
      </c>
      <c r="B288" s="45" t="n">
        <v>1232</v>
      </c>
      <c r="C288" s="46" t="s">
        <v>548</v>
      </c>
      <c r="D288" s="46" t="s">
        <v>215</v>
      </c>
      <c r="E288" s="44" t="str">
        <f aca="false">CONCATENATE(C288,D288)</f>
        <v>MERLIMARTINA</v>
      </c>
      <c r="F288" s="45" t="s">
        <v>19</v>
      </c>
      <c r="G288" s="49" t="s">
        <v>12</v>
      </c>
      <c r="H288" s="45" t="s">
        <v>48</v>
      </c>
      <c r="I288" s="45" t="s">
        <v>99</v>
      </c>
      <c r="J288" s="44" t="e">
        <f aca="false">SUMIF(K288:V288,"&lt;&gt;#N/D")</f>
        <v>#N/A</v>
      </c>
      <c r="K288" s="44" t="e">
        <f aca="false">IF($E288="",0,VLOOKUP(E288,'50 IV Femm_'!$E:$K,7,))</f>
        <v>#N/A</v>
      </c>
      <c r="L288" s="44" t="e">
        <f aca="false">IF($E288="",0,VLOOKUP(E288,'50 IV Masc_'!$E:$K,7,))</f>
        <v>#N/A</v>
      </c>
      <c r="M288" s="44" t="n">
        <f aca="false">IF($E288="",0,VLOOKUP(E288,'50 V Femm_'!$E:$K,7,))</f>
        <v>952</v>
      </c>
      <c r="N288" s="44" t="e">
        <f aca="false">IF($E288="",0,VLOOKUP(E288,'50 V Masc_'!$E:$K,7,))</f>
        <v>#N/A</v>
      </c>
      <c r="O288" s="44" t="e">
        <f aca="false">IF($E288="",0,VLOOKUP(E288,'Lungo IV Femm_'!$E:$K,7,))</f>
        <v>#N/A</v>
      </c>
      <c r="P288" s="44" t="e">
        <f aca="false">IF($E288="",0,VLOOKUP(E288,'Lungo IV Masc_'!$E:$K,7,))</f>
        <v>#N/A</v>
      </c>
      <c r="Q288" s="44" t="n">
        <f aca="false">IF($E288="",0,VLOOKUP(E288,'Lungo V Femm_'!$E:$K,7,))</f>
        <v>940</v>
      </c>
      <c r="R288" s="44" t="e">
        <f aca="false">IF($E288="",0,VLOOKUP(E288,'Lungo V Masc_'!$E:$K,7,))</f>
        <v>#N/A</v>
      </c>
      <c r="S288" s="44" t="e">
        <f aca="false">IF($E288="",0,VLOOKUP(E288,'Vortex IV Femm_'!$E:$K,7,))</f>
        <v>#N/A</v>
      </c>
      <c r="T288" s="44" t="e">
        <f aca="false">IF($E288="",0,VLOOKUP(E288,'Vortex IV Masc_'!$E:$K,7,))</f>
        <v>#N/A</v>
      </c>
      <c r="U288" s="44" t="n">
        <f aca="false">IF($E288="",0,VLOOKUP(E288,'Vortex V Femm_'!$E:$K,7,))</f>
        <v>971</v>
      </c>
      <c r="V288" s="44" t="e">
        <f aca="false">IF($E288="",0,VLOOKUP(E288,'Vortex V Masc_'!$E:$K,7,))</f>
        <v>#N/A</v>
      </c>
    </row>
    <row r="289" customFormat="false" ht="12.75" hidden="false" customHeight="false" outlineLevel="0" collapsed="false">
      <c r="A289" s="44" t="n">
        <v>288</v>
      </c>
      <c r="B289" s="45" t="n">
        <v>1299</v>
      </c>
      <c r="C289" s="46" t="s">
        <v>549</v>
      </c>
      <c r="D289" s="46" t="s">
        <v>550</v>
      </c>
      <c r="E289" s="44" t="str">
        <f aca="false">CONCATENATE(C289,D289)</f>
        <v>GRAZIANISOFIA MATILDE</v>
      </c>
      <c r="F289" s="45" t="s">
        <v>15</v>
      </c>
      <c r="G289" s="45" t="s">
        <v>15</v>
      </c>
      <c r="H289" s="45" t="s">
        <v>48</v>
      </c>
      <c r="I289" s="45" t="s">
        <v>99</v>
      </c>
      <c r="J289" s="44" t="e">
        <f aca="false">SUMIF(K289:V289,"&lt;&gt;#N/D")</f>
        <v>#N/A</v>
      </c>
      <c r="K289" s="44" t="e">
        <f aca="false">IF($E289="",0,VLOOKUP(E289,'50 IV Femm_'!$E:$K,7,))</f>
        <v>#N/A</v>
      </c>
      <c r="L289" s="44" t="e">
        <f aca="false">IF($E289="",0,VLOOKUP(E289,'50 IV Masc_'!$E:$K,7,))</f>
        <v>#N/A</v>
      </c>
      <c r="M289" s="44" t="n">
        <f aca="false">IF($E289="",0,VLOOKUP(E289,'50 V Femm_'!$E:$K,7,))</f>
        <v>970</v>
      </c>
      <c r="N289" s="44" t="e">
        <f aca="false">IF($E289="",0,VLOOKUP(E289,'50 V Masc_'!$E:$K,7,))</f>
        <v>#N/A</v>
      </c>
      <c r="O289" s="44" t="e">
        <f aca="false">IF($E289="",0,VLOOKUP(E289,'Lungo IV Femm_'!$E:$K,7,))</f>
        <v>#N/A</v>
      </c>
      <c r="P289" s="44" t="e">
        <f aca="false">IF($E289="",0,VLOOKUP(E289,'Lungo IV Masc_'!$E:$K,7,))</f>
        <v>#N/A</v>
      </c>
      <c r="Q289" s="44" t="n">
        <f aca="false">IF($E289="",0,VLOOKUP(E289,'Lungo V Femm_'!$E:$K,7,))</f>
        <v>959</v>
      </c>
      <c r="R289" s="44" t="e">
        <f aca="false">IF($E289="",0,VLOOKUP(E289,'Lungo V Masc_'!$E:$K,7,))</f>
        <v>#N/A</v>
      </c>
      <c r="S289" s="44" t="e">
        <f aca="false">IF($E289="",0,VLOOKUP(E289,'Vortex IV Femm_'!$E:$K,7,))</f>
        <v>#N/A</v>
      </c>
      <c r="T289" s="44" t="e">
        <f aca="false">IF($E289="",0,VLOOKUP(E289,'Vortex IV Masc_'!$E:$K,7,))</f>
        <v>#N/A</v>
      </c>
      <c r="U289" s="44" t="n">
        <f aca="false">IF($E289="",0,VLOOKUP(E289,'Vortex V Femm_'!$E:$K,7,))</f>
        <v>929</v>
      </c>
      <c r="V289" s="44" t="e">
        <f aca="false">IF($E289="",0,VLOOKUP(E289,'Vortex V Masc_'!$E:$K,7,))</f>
        <v>#N/A</v>
      </c>
    </row>
    <row r="290" customFormat="false" ht="12.75" hidden="false" customHeight="false" outlineLevel="0" collapsed="false">
      <c r="A290" s="44" t="n">
        <v>289</v>
      </c>
      <c r="B290" s="45" t="n">
        <v>1252</v>
      </c>
      <c r="C290" s="46" t="s">
        <v>551</v>
      </c>
      <c r="D290" s="46" t="s">
        <v>158</v>
      </c>
      <c r="E290" s="44" t="str">
        <f aca="false">CONCATENATE(C290,D290)</f>
        <v>DRAGOTIALESSIA</v>
      </c>
      <c r="F290" s="45" t="s">
        <v>27</v>
      </c>
      <c r="G290" s="49" t="s">
        <v>17</v>
      </c>
      <c r="H290" s="45" t="s">
        <v>48</v>
      </c>
      <c r="I290" s="45" t="s">
        <v>99</v>
      </c>
      <c r="J290" s="44" t="e">
        <f aca="false">SUMIF(K290:V290,"&lt;&gt;#N/D")</f>
        <v>#N/A</v>
      </c>
      <c r="K290" s="44" t="e">
        <f aca="false">IF($E290="",0,VLOOKUP(E290,'50 IV Femm_'!$E:$K,7,))</f>
        <v>#N/A</v>
      </c>
      <c r="L290" s="44" t="e">
        <f aca="false">IF($E290="",0,VLOOKUP(E290,'50 IV Masc_'!$E:$K,7,))</f>
        <v>#N/A</v>
      </c>
      <c r="M290" s="44" t="n">
        <f aca="false">IF($E290="",0,VLOOKUP(E290,'50 V Femm_'!$E:$K,7,))</f>
        <v>938</v>
      </c>
      <c r="N290" s="44" t="e">
        <f aca="false">IF($E290="",0,VLOOKUP(E290,'50 V Masc_'!$E:$K,7,))</f>
        <v>#N/A</v>
      </c>
      <c r="O290" s="44" t="e">
        <f aca="false">IF($E290="",0,VLOOKUP(E290,'Lungo IV Femm_'!$E:$K,7,))</f>
        <v>#N/A</v>
      </c>
      <c r="P290" s="44" t="e">
        <f aca="false">IF($E290="",0,VLOOKUP(E290,'Lungo IV Masc_'!$E:$K,7,))</f>
        <v>#N/A</v>
      </c>
      <c r="Q290" s="44" t="n">
        <f aca="false">IF($E290="",0,VLOOKUP(E290,'Lungo V Femm_'!$E:$K,7,))</f>
        <v>951</v>
      </c>
      <c r="R290" s="44" t="e">
        <f aca="false">IF($E290="",0,VLOOKUP(E290,'Lungo V Masc_'!$E:$K,7,))</f>
        <v>#N/A</v>
      </c>
      <c r="S290" s="44" t="e">
        <f aca="false">IF($E290="",0,VLOOKUP(E290,'Vortex IV Femm_'!$E:$K,7,))</f>
        <v>#N/A</v>
      </c>
      <c r="T290" s="44" t="e">
        <f aca="false">IF($E290="",0,VLOOKUP(E290,'Vortex IV Masc_'!$E:$K,7,))</f>
        <v>#N/A</v>
      </c>
      <c r="U290" s="44" t="n">
        <f aca="false">IF($E290="",0,VLOOKUP(E290,'Vortex V Femm_'!$E:$K,7,))</f>
        <v>968</v>
      </c>
      <c r="V290" s="44" t="e">
        <f aca="false">IF($E290="",0,VLOOKUP(E290,'Vortex V Masc_'!$E:$K,7,))</f>
        <v>#N/A</v>
      </c>
    </row>
    <row r="291" customFormat="false" ht="12.75" hidden="false" customHeight="false" outlineLevel="0" collapsed="false">
      <c r="A291" s="44" t="n">
        <v>290</v>
      </c>
      <c r="B291" s="45" t="n">
        <v>1279</v>
      </c>
      <c r="C291" s="46" t="s">
        <v>552</v>
      </c>
      <c r="D291" s="46" t="s">
        <v>553</v>
      </c>
      <c r="E291" s="44" t="str">
        <f aca="false">CONCATENATE(C291,D291)</f>
        <v>KUCIVANESCU</v>
      </c>
      <c r="F291" s="45" t="s">
        <v>22</v>
      </c>
      <c r="G291" s="49" t="s">
        <v>10</v>
      </c>
      <c r="H291" s="45" t="s">
        <v>48</v>
      </c>
      <c r="I291" s="45" t="s">
        <v>99</v>
      </c>
      <c r="J291" s="44" t="e">
        <f aca="false">SUMIF(K291:V291,"&lt;&gt;#N/D")</f>
        <v>#N/A</v>
      </c>
      <c r="K291" s="44" t="e">
        <f aca="false">IF($E291="",0,VLOOKUP(E291,'50 IV Femm_'!$E:$K,7,))</f>
        <v>#N/A</v>
      </c>
      <c r="L291" s="44" t="e">
        <f aca="false">IF($E291="",0,VLOOKUP(E291,'50 IV Masc_'!$E:$K,7,))</f>
        <v>#N/A</v>
      </c>
      <c r="M291" s="44" t="n">
        <f aca="false">IF($E291="",0,VLOOKUP(E291,'50 V Femm_'!$E:$K,7,))</f>
        <v>982</v>
      </c>
      <c r="N291" s="44" t="e">
        <f aca="false">IF($E291="",0,VLOOKUP(E291,'50 V Masc_'!$E:$K,7,))</f>
        <v>#N/A</v>
      </c>
      <c r="O291" s="44" t="e">
        <f aca="false">IF($E291="",0,VLOOKUP(E291,'Lungo IV Femm_'!$E:$K,7,))</f>
        <v>#N/A</v>
      </c>
      <c r="P291" s="44" t="e">
        <f aca="false">IF($E291="",0,VLOOKUP(E291,'Lungo IV Masc_'!$E:$K,7,))</f>
        <v>#N/A</v>
      </c>
      <c r="Q291" s="44" t="n">
        <f aca="false">IF($E291="",0,VLOOKUP(E291,'Lungo V Femm_'!$E:$K,7,))</f>
        <v>931</v>
      </c>
      <c r="R291" s="44" t="e">
        <f aca="false">IF($E291="",0,VLOOKUP(E291,'Lungo V Masc_'!$E:$K,7,))</f>
        <v>#N/A</v>
      </c>
      <c r="S291" s="44" t="e">
        <f aca="false">IF($E291="",0,VLOOKUP(E291,'Vortex IV Femm_'!$E:$K,7,))</f>
        <v>#N/A</v>
      </c>
      <c r="T291" s="44" t="e">
        <f aca="false">IF($E291="",0,VLOOKUP(E291,'Vortex IV Masc_'!$E:$K,7,))</f>
        <v>#N/A</v>
      </c>
      <c r="U291" s="44" t="n">
        <f aca="false">IF($E291="",0,VLOOKUP(E291,'Vortex V Femm_'!$E:$K,7,))</f>
        <v>937</v>
      </c>
      <c r="V291" s="44" t="e">
        <f aca="false">IF($E291="",0,VLOOKUP(E291,'Vortex V Masc_'!$E:$K,7,))</f>
        <v>#N/A</v>
      </c>
    </row>
    <row r="292" customFormat="false" ht="12.75" hidden="false" customHeight="false" outlineLevel="0" collapsed="false">
      <c r="A292" s="44" t="n">
        <v>291</v>
      </c>
      <c r="B292" s="45" t="n">
        <v>1300</v>
      </c>
      <c r="C292" s="46" t="s">
        <v>554</v>
      </c>
      <c r="D292" s="46" t="s">
        <v>483</v>
      </c>
      <c r="E292" s="44" t="str">
        <f aca="false">CONCATENATE(C292,D292)</f>
        <v>PASSINIGAIA</v>
      </c>
      <c r="F292" s="45" t="s">
        <v>15</v>
      </c>
      <c r="G292" s="45" t="s">
        <v>15</v>
      </c>
      <c r="H292" s="45" t="s">
        <v>48</v>
      </c>
      <c r="I292" s="45" t="s">
        <v>99</v>
      </c>
      <c r="J292" s="44" t="e">
        <f aca="false">SUMIF(K292:V292,"&lt;&gt;#N/D")</f>
        <v>#N/A</v>
      </c>
      <c r="K292" s="44" t="e">
        <f aca="false">IF($E292="",0,VLOOKUP(E292,'50 IV Femm_'!$E:$K,7,))</f>
        <v>#N/A</v>
      </c>
      <c r="L292" s="44" t="e">
        <f aca="false">IF($E292="",0,VLOOKUP(E292,'50 IV Masc_'!$E:$K,7,))</f>
        <v>#N/A</v>
      </c>
      <c r="M292" s="44" t="n">
        <f aca="false">IF($E292="",0,VLOOKUP(E292,'50 V Femm_'!$E:$K,7,))</f>
        <v>929</v>
      </c>
      <c r="N292" s="44" t="e">
        <f aca="false">IF($E292="",0,VLOOKUP(E292,'50 V Masc_'!$E:$K,7,))</f>
        <v>#N/A</v>
      </c>
      <c r="O292" s="44" t="e">
        <f aca="false">IF($E292="",0,VLOOKUP(E292,'Lungo IV Femm_'!$E:$K,7,))</f>
        <v>#N/A</v>
      </c>
      <c r="P292" s="44" t="e">
        <f aca="false">IF($E292="",0,VLOOKUP(E292,'Lungo IV Masc_'!$E:$K,7,))</f>
        <v>#N/A</v>
      </c>
      <c r="Q292" s="44" t="n">
        <f aca="false">IF($E292="",0,VLOOKUP(E292,'Lungo V Femm_'!$E:$K,7,))</f>
        <v>963</v>
      </c>
      <c r="R292" s="44" t="e">
        <f aca="false">IF($E292="",0,VLOOKUP(E292,'Lungo V Masc_'!$E:$K,7,))</f>
        <v>#N/A</v>
      </c>
      <c r="S292" s="44" t="e">
        <f aca="false">IF($E292="",0,VLOOKUP(E292,'Vortex IV Femm_'!$E:$K,7,))</f>
        <v>#N/A</v>
      </c>
      <c r="T292" s="44" t="e">
        <f aca="false">IF($E292="",0,VLOOKUP(E292,'Vortex IV Masc_'!$E:$K,7,))</f>
        <v>#N/A</v>
      </c>
      <c r="U292" s="44" t="n">
        <f aca="false">IF($E292="",0,VLOOKUP(E292,'Vortex V Femm_'!$E:$K,7,))</f>
        <v>958</v>
      </c>
      <c r="V292" s="44" t="e">
        <f aca="false">IF($E292="",0,VLOOKUP(E292,'Vortex V Masc_'!$E:$K,7,))</f>
        <v>#N/A</v>
      </c>
    </row>
    <row r="293" customFormat="false" ht="12.75" hidden="false" customHeight="false" outlineLevel="0" collapsed="false">
      <c r="A293" s="44" t="n">
        <v>292</v>
      </c>
      <c r="B293" s="45" t="n">
        <v>1224</v>
      </c>
      <c r="C293" s="46" t="s">
        <v>555</v>
      </c>
      <c r="D293" s="46" t="s">
        <v>475</v>
      </c>
      <c r="E293" s="44" t="str">
        <f aca="false">CONCATENATE(C293,D293)</f>
        <v>SAJIAFRANCESCA</v>
      </c>
      <c r="F293" s="45" t="s">
        <v>16</v>
      </c>
      <c r="G293" s="49" t="s">
        <v>16</v>
      </c>
      <c r="H293" s="45" t="s">
        <v>48</v>
      </c>
      <c r="I293" s="45" t="s">
        <v>99</v>
      </c>
      <c r="J293" s="44" t="e">
        <f aca="false">SUMIF(K293:V293,"&lt;&gt;#N/D")</f>
        <v>#N/A</v>
      </c>
      <c r="K293" s="44" t="e">
        <f aca="false">IF($E293="",0,VLOOKUP(E293,'50 IV Femm_'!$E:$K,7,))</f>
        <v>#N/A</v>
      </c>
      <c r="L293" s="44" t="e">
        <f aca="false">IF($E293="",0,VLOOKUP(E293,'50 IV Masc_'!$E:$K,7,))</f>
        <v>#N/A</v>
      </c>
      <c r="M293" s="44" t="n">
        <f aca="false">IF($E293="",0,VLOOKUP(E293,'50 V Femm_'!$E:$K,7,))</f>
        <v>936</v>
      </c>
      <c r="N293" s="44" t="e">
        <f aca="false">IF($E293="",0,VLOOKUP(E293,'50 V Masc_'!$E:$K,7,))</f>
        <v>#N/A</v>
      </c>
      <c r="O293" s="44" t="e">
        <f aca="false">IF($E293="",0,VLOOKUP(E293,'Lungo IV Femm_'!$E:$K,7,))</f>
        <v>#N/A</v>
      </c>
      <c r="P293" s="44" t="e">
        <f aca="false">IF($E293="",0,VLOOKUP(E293,'Lungo IV Masc_'!$E:$K,7,))</f>
        <v>#N/A</v>
      </c>
      <c r="Q293" s="44" t="n">
        <f aca="false">IF($E293="",0,VLOOKUP(E293,'Lungo V Femm_'!$E:$K,7,))</f>
        <v>938</v>
      </c>
      <c r="R293" s="44" t="e">
        <f aca="false">IF($E293="",0,VLOOKUP(E293,'Lungo V Masc_'!$E:$K,7,))</f>
        <v>#N/A</v>
      </c>
      <c r="S293" s="44" t="e">
        <f aca="false">IF($E293="",0,VLOOKUP(E293,'Vortex IV Femm_'!$E:$K,7,))</f>
        <v>#N/A</v>
      </c>
      <c r="T293" s="44" t="e">
        <f aca="false">IF($E293="",0,VLOOKUP(E293,'Vortex IV Masc_'!$E:$K,7,))</f>
        <v>#N/A</v>
      </c>
      <c r="U293" s="44" t="n">
        <f aca="false">IF($E293="",0,VLOOKUP(E293,'Vortex V Femm_'!$E:$K,7,))</f>
        <v>975</v>
      </c>
      <c r="V293" s="44" t="e">
        <f aca="false">IF($E293="",0,VLOOKUP(E293,'Vortex V Masc_'!$E:$K,7,))</f>
        <v>#N/A</v>
      </c>
    </row>
    <row r="294" customFormat="false" ht="12.75" hidden="false" customHeight="false" outlineLevel="0" collapsed="false">
      <c r="A294" s="44" t="n">
        <v>293</v>
      </c>
      <c r="B294" s="45" t="n">
        <v>1249</v>
      </c>
      <c r="C294" s="46" t="s">
        <v>556</v>
      </c>
      <c r="D294" s="46" t="s">
        <v>557</v>
      </c>
      <c r="E294" s="44" t="str">
        <f aca="false">CONCATENATE(C294,D294)</f>
        <v>CUSAROCAROLA</v>
      </c>
      <c r="F294" s="45" t="s">
        <v>27</v>
      </c>
      <c r="G294" s="49" t="s">
        <v>17</v>
      </c>
      <c r="H294" s="45" t="s">
        <v>48</v>
      </c>
      <c r="I294" s="45" t="s">
        <v>99</v>
      </c>
      <c r="J294" s="44" t="e">
        <f aca="false">SUMIF(K294:V294,"&lt;&gt;#N/D")</f>
        <v>#N/A</v>
      </c>
      <c r="K294" s="44" t="e">
        <f aca="false">IF($E294="",0,VLOOKUP(E294,'50 IV Femm_'!$E:$K,7,))</f>
        <v>#N/A</v>
      </c>
      <c r="L294" s="44" t="e">
        <f aca="false">IF($E294="",0,VLOOKUP(E294,'50 IV Masc_'!$E:$K,7,))</f>
        <v>#N/A</v>
      </c>
      <c r="M294" s="44" t="n">
        <f aca="false">IF($E294="",0,VLOOKUP(E294,'50 V Femm_'!$E:$K,7,))</f>
        <v>931</v>
      </c>
      <c r="N294" s="44" t="e">
        <f aca="false">IF($E294="",0,VLOOKUP(E294,'50 V Masc_'!$E:$K,7,))</f>
        <v>#N/A</v>
      </c>
      <c r="O294" s="44" t="e">
        <f aca="false">IF($E294="",0,VLOOKUP(E294,'Lungo IV Femm_'!$E:$K,7,))</f>
        <v>#N/A</v>
      </c>
      <c r="P294" s="44" t="e">
        <f aca="false">IF($E294="",0,VLOOKUP(E294,'Lungo IV Masc_'!$E:$K,7,))</f>
        <v>#N/A</v>
      </c>
      <c r="Q294" s="44" t="n">
        <f aca="false">IF($E294="",0,VLOOKUP(E294,'Lungo V Femm_'!$E:$K,7,))</f>
        <v>987</v>
      </c>
      <c r="R294" s="44" t="e">
        <f aca="false">IF($E294="",0,VLOOKUP(E294,'Lungo V Masc_'!$E:$K,7,))</f>
        <v>#N/A</v>
      </c>
      <c r="S294" s="44" t="e">
        <f aca="false">IF($E294="",0,VLOOKUP(E294,'Vortex IV Femm_'!$E:$K,7,))</f>
        <v>#N/A</v>
      </c>
      <c r="T294" s="44" t="e">
        <f aca="false">IF($E294="",0,VLOOKUP(E294,'Vortex IV Masc_'!$E:$K,7,))</f>
        <v>#N/A</v>
      </c>
      <c r="U294" s="44" t="n">
        <f aca="false">IF($E294="",0,VLOOKUP(E294,'Vortex V Femm_'!$E:$K,7,))</f>
        <v>930</v>
      </c>
      <c r="V294" s="44" t="e">
        <f aca="false">IF($E294="",0,VLOOKUP(E294,'Vortex V Masc_'!$E:$K,7,))</f>
        <v>#N/A</v>
      </c>
    </row>
    <row r="295" customFormat="false" ht="12.75" hidden="false" customHeight="false" outlineLevel="0" collapsed="false">
      <c r="A295" s="44" t="n">
        <v>294</v>
      </c>
      <c r="B295" s="45" t="n">
        <v>1303</v>
      </c>
      <c r="C295" s="46" t="s">
        <v>558</v>
      </c>
      <c r="D295" s="46" t="s">
        <v>117</v>
      </c>
      <c r="E295" s="44" t="str">
        <f aca="false">CONCATENATE(C295,D295)</f>
        <v>GAUDINOCAMILLA</v>
      </c>
      <c r="F295" s="45" t="s">
        <v>28</v>
      </c>
      <c r="G295" s="49" t="s">
        <v>17</v>
      </c>
      <c r="H295" s="45" t="s">
        <v>48</v>
      </c>
      <c r="I295" s="45" t="s">
        <v>99</v>
      </c>
      <c r="J295" s="44" t="e">
        <f aca="false">SUMIF(K295:V295,"&lt;&gt;#N/D")</f>
        <v>#N/A</v>
      </c>
      <c r="K295" s="44" t="e">
        <f aca="false">IF($E295="",0,VLOOKUP(E295,'50 IV Femm_'!$E:$K,7,))</f>
        <v>#N/A</v>
      </c>
      <c r="L295" s="44" t="e">
        <f aca="false">IF($E295="",0,VLOOKUP(E295,'50 IV Masc_'!$E:$K,7,))</f>
        <v>#N/A</v>
      </c>
      <c r="M295" s="44" t="n">
        <f aca="false">IF($E295="",0,VLOOKUP(E295,'50 V Femm_'!$E:$K,7,))</f>
        <v>949</v>
      </c>
      <c r="N295" s="44" t="e">
        <f aca="false">IF($E295="",0,VLOOKUP(E295,'50 V Masc_'!$E:$K,7,))</f>
        <v>#N/A</v>
      </c>
      <c r="O295" s="44" t="e">
        <f aca="false">IF($E295="",0,VLOOKUP(E295,'Lungo IV Femm_'!$E:$K,7,))</f>
        <v>#N/A</v>
      </c>
      <c r="P295" s="44" t="e">
        <f aca="false">IF($E295="",0,VLOOKUP(E295,'Lungo IV Masc_'!$E:$K,7,))</f>
        <v>#N/A</v>
      </c>
      <c r="Q295" s="44" t="n">
        <f aca="false">IF($E295="",0,VLOOKUP(E295,'Lungo V Femm_'!$E:$K,7,))</f>
        <v>966</v>
      </c>
      <c r="R295" s="44" t="e">
        <f aca="false">IF($E295="",0,VLOOKUP(E295,'Lungo V Masc_'!$E:$K,7,))</f>
        <v>#N/A</v>
      </c>
      <c r="S295" s="44" t="e">
        <f aca="false">IF($E295="",0,VLOOKUP(E295,'Vortex IV Femm_'!$E:$K,7,))</f>
        <v>#N/A</v>
      </c>
      <c r="T295" s="44" t="e">
        <f aca="false">IF($E295="",0,VLOOKUP(E295,'Vortex IV Masc_'!$E:$K,7,))</f>
        <v>#N/A</v>
      </c>
      <c r="U295" s="44" t="n">
        <f aca="false">IF($E295="",0,VLOOKUP(E295,'Vortex V Femm_'!$E:$K,7,))</f>
        <v>932</v>
      </c>
      <c r="V295" s="44" t="e">
        <f aca="false">IF($E295="",0,VLOOKUP(E295,'Vortex V Masc_'!$E:$K,7,))</f>
        <v>#N/A</v>
      </c>
    </row>
    <row r="296" customFormat="false" ht="12.75" hidden="false" customHeight="false" outlineLevel="0" collapsed="false">
      <c r="A296" s="44" t="n">
        <v>295</v>
      </c>
      <c r="B296" s="45" t="n">
        <v>1287</v>
      </c>
      <c r="C296" s="46" t="s">
        <v>559</v>
      </c>
      <c r="D296" s="46" t="s">
        <v>560</v>
      </c>
      <c r="E296" s="44" t="str">
        <f aca="false">CONCATENATE(C296,D296)</f>
        <v>PAREACOSTANZA VITTORIA</v>
      </c>
      <c r="F296" s="45" t="s">
        <v>23</v>
      </c>
      <c r="G296" s="45" t="s">
        <v>11</v>
      </c>
      <c r="H296" s="45" t="s">
        <v>48</v>
      </c>
      <c r="I296" s="45" t="s">
        <v>99</v>
      </c>
      <c r="J296" s="44" t="e">
        <f aca="false">SUMIF(K296:V296,"&lt;&gt;#N/D")</f>
        <v>#N/A</v>
      </c>
      <c r="K296" s="44" t="e">
        <f aca="false">IF($E296="",0,VLOOKUP(E296,'50 IV Femm_'!$E:$K,7,))</f>
        <v>#N/A</v>
      </c>
      <c r="L296" s="44" t="e">
        <f aca="false">IF($E296="",0,VLOOKUP(E296,'50 IV Masc_'!$E:$K,7,))</f>
        <v>#N/A</v>
      </c>
      <c r="M296" s="44" t="n">
        <f aca="false">IF($E296="",0,VLOOKUP(E296,'50 V Femm_'!$E:$K,7,))</f>
        <v>974</v>
      </c>
      <c r="N296" s="44" t="e">
        <f aca="false">IF($E296="",0,VLOOKUP(E296,'50 V Masc_'!$E:$K,7,))</f>
        <v>#N/A</v>
      </c>
      <c r="O296" s="44" t="e">
        <f aca="false">IF($E296="",0,VLOOKUP(E296,'Lungo IV Femm_'!$E:$K,7,))</f>
        <v>#N/A</v>
      </c>
      <c r="P296" s="44" t="e">
        <f aca="false">IF($E296="",0,VLOOKUP(E296,'Lungo IV Masc_'!$E:$K,7,))</f>
        <v>#N/A</v>
      </c>
      <c r="Q296" s="44" t="n">
        <f aca="false">IF($E296="",0,VLOOKUP(E296,'Lungo V Femm_'!$E:$K,7,))</f>
        <v>930</v>
      </c>
      <c r="R296" s="44" t="e">
        <f aca="false">IF($E296="",0,VLOOKUP(E296,'Lungo V Masc_'!$E:$K,7,))</f>
        <v>#N/A</v>
      </c>
      <c r="S296" s="44" t="e">
        <f aca="false">IF($E296="",0,VLOOKUP(E296,'Vortex IV Femm_'!$E:$K,7,))</f>
        <v>#N/A</v>
      </c>
      <c r="T296" s="44" t="e">
        <f aca="false">IF($E296="",0,VLOOKUP(E296,'Vortex IV Masc_'!$E:$K,7,))</f>
        <v>#N/A</v>
      </c>
      <c r="U296" s="44" t="n">
        <f aca="false">IF($E296="",0,VLOOKUP(E296,'Vortex V Femm_'!$E:$K,7,))</f>
        <v>939</v>
      </c>
      <c r="V296" s="44" t="e">
        <f aca="false">IF($E296="",0,VLOOKUP(E296,'Vortex V Masc_'!$E:$K,7,))</f>
        <v>#N/A</v>
      </c>
    </row>
    <row r="297" customFormat="false" ht="12.75" hidden="false" customHeight="false" outlineLevel="0" collapsed="false">
      <c r="A297" s="44" t="n">
        <v>296</v>
      </c>
      <c r="B297" s="45" t="n">
        <v>1244</v>
      </c>
      <c r="C297" s="46" t="s">
        <v>561</v>
      </c>
      <c r="D297" s="46" t="s">
        <v>562</v>
      </c>
      <c r="E297" s="44" t="str">
        <f aca="false">CONCATENATE(C297,D297)</f>
        <v>BEDOGNICHIARA</v>
      </c>
      <c r="F297" s="45" t="s">
        <v>27</v>
      </c>
      <c r="G297" s="45" t="s">
        <v>17</v>
      </c>
      <c r="H297" s="45" t="s">
        <v>48</v>
      </c>
      <c r="I297" s="45" t="s">
        <v>99</v>
      </c>
      <c r="J297" s="44" t="e">
        <f aca="false">SUMIF(K297:V297,"&lt;&gt;#N/D")</f>
        <v>#N/A</v>
      </c>
      <c r="K297" s="44" t="e">
        <f aca="false">IF($E297="",0,VLOOKUP(E297,'50 IV Femm_'!$E:$K,7,))</f>
        <v>#N/A</v>
      </c>
      <c r="L297" s="44" t="e">
        <f aca="false">IF($E297="",0,VLOOKUP(E297,'50 IV Masc_'!$E:$K,7,))</f>
        <v>#N/A</v>
      </c>
      <c r="M297" s="44" t="n">
        <f aca="false">IF($E297="",0,VLOOKUP(E297,'50 V Femm_'!$E:$K,7,))</f>
        <v>953</v>
      </c>
      <c r="N297" s="44" t="e">
        <f aca="false">IF($E297="",0,VLOOKUP(E297,'50 V Masc_'!$E:$K,7,))</f>
        <v>#N/A</v>
      </c>
      <c r="O297" s="44" t="e">
        <f aca="false">IF($E297="",0,VLOOKUP(E297,'Lungo IV Femm_'!$E:$K,7,))</f>
        <v>#N/A</v>
      </c>
      <c r="P297" s="44" t="e">
        <f aca="false">IF($E297="",0,VLOOKUP(E297,'Lungo IV Masc_'!$E:$K,7,))</f>
        <v>#N/A</v>
      </c>
      <c r="Q297" s="44" t="n">
        <f aca="false">IF($E297="",0,VLOOKUP(E297,'Lungo V Femm_'!$E:$K,7,))</f>
        <v>947</v>
      </c>
      <c r="R297" s="44" t="e">
        <f aca="false">IF($E297="",0,VLOOKUP(E297,'Lungo V Masc_'!$E:$K,7,))</f>
        <v>#N/A</v>
      </c>
      <c r="S297" s="44" t="e">
        <f aca="false">IF($E297="",0,VLOOKUP(E297,'Vortex IV Femm_'!$E:$K,7,))</f>
        <v>#N/A</v>
      </c>
      <c r="T297" s="44" t="e">
        <f aca="false">IF($E297="",0,VLOOKUP(E297,'Vortex IV Masc_'!$E:$K,7,))</f>
        <v>#N/A</v>
      </c>
      <c r="U297" s="44" t="n">
        <f aca="false">IF($E297="",0,VLOOKUP(E297,'Vortex V Femm_'!$E:$K,7,))</f>
        <v>940</v>
      </c>
      <c r="V297" s="44" t="e">
        <f aca="false">IF($E297="",0,VLOOKUP(E297,'Vortex V Masc_'!$E:$K,7,))</f>
        <v>#N/A</v>
      </c>
    </row>
    <row r="298" customFormat="false" ht="12.75" hidden="false" customHeight="false" outlineLevel="0" collapsed="false">
      <c r="A298" s="44" t="n">
        <v>297</v>
      </c>
      <c r="B298" s="45" t="n">
        <v>1220</v>
      </c>
      <c r="C298" s="46" t="s">
        <v>563</v>
      </c>
      <c r="D298" s="46" t="s">
        <v>491</v>
      </c>
      <c r="E298" s="44" t="str">
        <f aca="false">CONCATENATE(C298,D298)</f>
        <v>SPAGNUOLOSOPHIE</v>
      </c>
      <c r="F298" s="45" t="s">
        <v>26</v>
      </c>
      <c r="G298" s="49" t="s">
        <v>11</v>
      </c>
      <c r="H298" s="45" t="s">
        <v>48</v>
      </c>
      <c r="I298" s="45" t="s">
        <v>99</v>
      </c>
      <c r="J298" s="44" t="e">
        <f aca="false">SUMIF(K298:V298,"&lt;&gt;#N/D")</f>
        <v>#N/A</v>
      </c>
      <c r="K298" s="44" t="e">
        <f aca="false">IF($E298="",0,VLOOKUP(E298,'50 IV Femm_'!$E:$K,7,))</f>
        <v>#N/A</v>
      </c>
      <c r="L298" s="44" t="e">
        <f aca="false">IF($E298="",0,VLOOKUP(E298,'50 IV Masc_'!$E:$K,7,))</f>
        <v>#N/A</v>
      </c>
      <c r="M298" s="44" t="n">
        <f aca="false">IF($E298="",0,VLOOKUP(E298,'50 V Femm_'!$E:$K,7,))</f>
        <v>940</v>
      </c>
      <c r="N298" s="44" t="e">
        <f aca="false">IF($E298="",0,VLOOKUP(E298,'50 V Masc_'!$E:$K,7,))</f>
        <v>#N/A</v>
      </c>
      <c r="O298" s="44" t="e">
        <f aca="false">IF($E298="",0,VLOOKUP(E298,'Lungo IV Femm_'!$E:$K,7,))</f>
        <v>#N/A</v>
      </c>
      <c r="P298" s="44" t="e">
        <f aca="false">IF($E298="",0,VLOOKUP(E298,'Lungo IV Masc_'!$E:$K,7,))</f>
        <v>#N/A</v>
      </c>
      <c r="Q298" s="44" t="n">
        <f aca="false">IF($E298="",0,VLOOKUP(E298,'Lungo V Femm_'!$E:$K,7,))</f>
        <v>950</v>
      </c>
      <c r="R298" s="44" t="e">
        <f aca="false">IF($E298="",0,VLOOKUP(E298,'Lungo V Masc_'!$E:$K,7,))</f>
        <v>#N/A</v>
      </c>
      <c r="S298" s="44" t="e">
        <f aca="false">IF($E298="",0,VLOOKUP(E298,'Vortex IV Femm_'!$E:$K,7,))</f>
        <v>#N/A</v>
      </c>
      <c r="T298" s="44" t="e">
        <f aca="false">IF($E298="",0,VLOOKUP(E298,'Vortex IV Masc_'!$E:$K,7,))</f>
        <v>#N/A</v>
      </c>
      <c r="U298" s="44" t="n">
        <f aca="false">IF($E298="",0,VLOOKUP(E298,'Vortex V Femm_'!$E:$K,7,))</f>
        <v>947</v>
      </c>
      <c r="V298" s="44" t="e">
        <f aca="false">IF($E298="",0,VLOOKUP(E298,'Vortex V Masc_'!$E:$K,7,))</f>
        <v>#N/A</v>
      </c>
    </row>
    <row r="299" customFormat="false" ht="12.75" hidden="false" customHeight="false" outlineLevel="0" collapsed="false">
      <c r="A299" s="44" t="n">
        <v>298</v>
      </c>
      <c r="B299" s="45" t="n">
        <v>1280</v>
      </c>
      <c r="C299" s="46" t="s">
        <v>564</v>
      </c>
      <c r="D299" s="46" t="s">
        <v>565</v>
      </c>
      <c r="E299" s="44" t="str">
        <f aca="false">CONCATENATE(C299,D299)</f>
        <v>LUTRIANIILARIA</v>
      </c>
      <c r="F299" s="45" t="s">
        <v>22</v>
      </c>
      <c r="G299" s="49" t="s">
        <v>10</v>
      </c>
      <c r="H299" s="45" t="s">
        <v>48</v>
      </c>
      <c r="I299" s="45" t="s">
        <v>99</v>
      </c>
      <c r="J299" s="44" t="e">
        <f aca="false">SUMIF(K299:V299,"&lt;&gt;#N/D")</f>
        <v>#N/A</v>
      </c>
      <c r="K299" s="44" t="e">
        <f aca="false">IF($E299="",0,VLOOKUP(E299,'50 IV Femm_'!$E:$K,7,))</f>
        <v>#N/A</v>
      </c>
      <c r="L299" s="44" t="e">
        <f aca="false">IF($E299="",0,VLOOKUP(E299,'50 IV Masc_'!$E:$K,7,))</f>
        <v>#N/A</v>
      </c>
      <c r="M299" s="44" t="n">
        <f aca="false">IF($E299="",0,VLOOKUP(E299,'50 V Femm_'!$E:$K,7,))</f>
        <v>945</v>
      </c>
      <c r="N299" s="44" t="e">
        <f aca="false">IF($E299="",0,VLOOKUP(E299,'50 V Masc_'!$E:$K,7,))</f>
        <v>#N/A</v>
      </c>
      <c r="O299" s="44" t="e">
        <f aca="false">IF($E299="",0,VLOOKUP(E299,'Lungo IV Femm_'!$E:$K,7,))</f>
        <v>#N/A</v>
      </c>
      <c r="P299" s="44" t="e">
        <f aca="false">IF($E299="",0,VLOOKUP(E299,'Lungo IV Masc_'!$E:$K,7,))</f>
        <v>#N/A</v>
      </c>
      <c r="Q299" s="44" t="n">
        <f aca="false">IF($E299="",0,VLOOKUP(E299,'Lungo V Femm_'!$E:$K,7,))</f>
        <v>949</v>
      </c>
      <c r="R299" s="44" t="e">
        <f aca="false">IF($E299="",0,VLOOKUP(E299,'Lungo V Masc_'!$E:$K,7,))</f>
        <v>#N/A</v>
      </c>
      <c r="S299" s="44" t="e">
        <f aca="false">IF($E299="",0,VLOOKUP(E299,'Vortex IV Femm_'!$E:$K,7,))</f>
        <v>#N/A</v>
      </c>
      <c r="T299" s="44" t="e">
        <f aca="false">IF($E299="",0,VLOOKUP(E299,'Vortex IV Masc_'!$E:$K,7,))</f>
        <v>#N/A</v>
      </c>
      <c r="U299" s="44" t="n">
        <f aca="false">IF($E299="",0,VLOOKUP(E299,'Vortex V Femm_'!$E:$K,7,))</f>
        <v>942</v>
      </c>
      <c r="V299" s="44" t="e">
        <f aca="false">IF($E299="",0,VLOOKUP(E299,'Vortex V Masc_'!$E:$K,7,))</f>
        <v>#N/A</v>
      </c>
    </row>
    <row r="300" customFormat="false" ht="12.75" hidden="false" customHeight="false" outlineLevel="0" collapsed="false">
      <c r="A300" s="44" t="n">
        <v>299</v>
      </c>
      <c r="B300" s="45" t="n">
        <v>1265</v>
      </c>
      <c r="C300" s="46" t="s">
        <v>566</v>
      </c>
      <c r="D300" s="46" t="s">
        <v>50</v>
      </c>
      <c r="E300" s="44" t="str">
        <f aca="false">CONCATENATE(C300,D300)</f>
        <v>ALBERGOMATILDE</v>
      </c>
      <c r="F300" s="45" t="s">
        <v>22</v>
      </c>
      <c r="G300" s="49" t="s">
        <v>10</v>
      </c>
      <c r="H300" s="45" t="s">
        <v>48</v>
      </c>
      <c r="I300" s="45" t="s">
        <v>99</v>
      </c>
      <c r="J300" s="44" t="e">
        <f aca="false">SUMIF(K300:V300,"&lt;&gt;#N/D")</f>
        <v>#N/A</v>
      </c>
      <c r="K300" s="44" t="e">
        <f aca="false">IF($E300="",0,VLOOKUP(E300,'50 IV Femm_'!$E:$K,7,))</f>
        <v>#N/A</v>
      </c>
      <c r="L300" s="44" t="e">
        <f aca="false">IF($E300="",0,VLOOKUP(E300,'50 IV Masc_'!$E:$K,7,))</f>
        <v>#N/A</v>
      </c>
      <c r="M300" s="44" t="n">
        <f aca="false">IF($E300="",0,VLOOKUP(E300,'50 V Femm_'!$E:$K,7,))</f>
        <v>954</v>
      </c>
      <c r="N300" s="44" t="e">
        <f aca="false">IF($E300="",0,VLOOKUP(E300,'50 V Masc_'!$E:$K,7,))</f>
        <v>#N/A</v>
      </c>
      <c r="O300" s="44" t="e">
        <f aca="false">IF($E300="",0,VLOOKUP(E300,'Lungo IV Femm_'!$E:$K,7,))</f>
        <v>#N/A</v>
      </c>
      <c r="P300" s="44" t="e">
        <f aca="false">IF($E300="",0,VLOOKUP(E300,'Lungo IV Masc_'!$E:$K,7,))</f>
        <v>#N/A</v>
      </c>
      <c r="Q300" s="44" t="n">
        <f aca="false">IF($E300="",0,VLOOKUP(E300,'Lungo V Femm_'!$E:$K,7,))</f>
        <v>939</v>
      </c>
      <c r="R300" s="44" t="e">
        <f aca="false">IF($E300="",0,VLOOKUP(E300,'Lungo V Masc_'!$E:$K,7,))</f>
        <v>#N/A</v>
      </c>
      <c r="S300" s="44" t="e">
        <f aca="false">IF($E300="",0,VLOOKUP(E300,'Vortex IV Femm_'!$E:$K,7,))</f>
        <v>#N/A</v>
      </c>
      <c r="T300" s="44" t="e">
        <f aca="false">IF($E300="",0,VLOOKUP(E300,'Vortex IV Masc_'!$E:$K,7,))</f>
        <v>#N/A</v>
      </c>
      <c r="U300" s="44" t="n">
        <f aca="false">IF($E300="",0,VLOOKUP(E300,'Vortex V Femm_'!$E:$K,7,))</f>
        <v>938</v>
      </c>
      <c r="V300" s="44" t="e">
        <f aca="false">IF($E300="",0,VLOOKUP(E300,'Vortex V Masc_'!$E:$K,7,))</f>
        <v>#N/A</v>
      </c>
    </row>
    <row r="301" customFormat="false" ht="12.75" hidden="false" customHeight="false" outlineLevel="0" collapsed="false">
      <c r="A301" s="44" t="n">
        <v>300</v>
      </c>
      <c r="B301" s="45" t="n">
        <v>1307</v>
      </c>
      <c r="C301" s="50" t="s">
        <v>567</v>
      </c>
      <c r="D301" s="50" t="s">
        <v>501</v>
      </c>
      <c r="E301" s="44" t="str">
        <f aca="false">CONCATENATE(C301,D301)</f>
        <v>CATENAANITA</v>
      </c>
      <c r="F301" s="51" t="s">
        <v>25</v>
      </c>
      <c r="G301" s="51" t="s">
        <v>11</v>
      </c>
      <c r="H301" s="51" t="s">
        <v>48</v>
      </c>
      <c r="I301" s="51" t="s">
        <v>99</v>
      </c>
      <c r="J301" s="44" t="e">
        <f aca="false">SUMIF(K301:V301,"&lt;&gt;#N/D")</f>
        <v>#N/A</v>
      </c>
      <c r="K301" s="44" t="e">
        <f aca="false">IF($E301="",0,VLOOKUP(E301,'50 IV Femm_'!$E:$K,7,))</f>
        <v>#N/A</v>
      </c>
      <c r="L301" s="44" t="e">
        <f aca="false">IF($E301="",0,VLOOKUP(E301,'50 IV Masc_'!$E:$K,7,))</f>
        <v>#N/A</v>
      </c>
      <c r="M301" s="44" t="n">
        <f aca="false">IF($E301="",0,VLOOKUP(E301,'50 V Femm_'!$E:$K,7,))</f>
        <v>948</v>
      </c>
      <c r="N301" s="44" t="e">
        <f aca="false">IF($E301="",0,VLOOKUP(E301,'50 V Masc_'!$E:$K,7,))</f>
        <v>#N/A</v>
      </c>
      <c r="O301" s="44" t="e">
        <f aca="false">IF($E301="",0,VLOOKUP(E301,'Lungo IV Femm_'!$E:$K,7,))</f>
        <v>#N/A</v>
      </c>
      <c r="P301" s="44" t="e">
        <f aca="false">IF($E301="",0,VLOOKUP(E301,'Lungo IV Masc_'!$E:$K,7,))</f>
        <v>#N/A</v>
      </c>
      <c r="Q301" s="44" t="n">
        <f aca="false">IF($E301="",0,VLOOKUP(E301,'Lungo V Femm_'!$E:$K,7,))</f>
        <v>946</v>
      </c>
      <c r="R301" s="44" t="e">
        <f aca="false">IF($E301="",0,VLOOKUP(E301,'Lungo V Masc_'!$E:$K,7,))</f>
        <v>#N/A</v>
      </c>
      <c r="S301" s="44" t="e">
        <f aca="false">IF($E301="",0,VLOOKUP(E301,'Vortex IV Femm_'!$E:$K,7,))</f>
        <v>#N/A</v>
      </c>
      <c r="T301" s="44" t="e">
        <f aca="false">IF($E301="",0,VLOOKUP(E301,'Vortex IV Masc_'!$E:$K,7,))</f>
        <v>#N/A</v>
      </c>
      <c r="U301" s="44" t="n">
        <f aca="false">IF($E301="",0,VLOOKUP(E301,'Vortex V Femm_'!$E:$K,7,))</f>
        <v>936</v>
      </c>
      <c r="V301" s="44" t="e">
        <f aca="false">IF($E301="",0,VLOOKUP(E301,'Vortex V Masc_'!$E:$K,7,))</f>
        <v>#N/A</v>
      </c>
    </row>
    <row r="302" customFormat="false" ht="12.75" hidden="false" customHeight="false" outlineLevel="0" collapsed="false">
      <c r="A302" s="44" t="n">
        <v>301</v>
      </c>
      <c r="B302" s="45" t="n">
        <v>1310</v>
      </c>
      <c r="C302" s="46" t="s">
        <v>209</v>
      </c>
      <c r="D302" s="46" t="s">
        <v>568</v>
      </c>
      <c r="E302" s="44" t="str">
        <f aca="false">CONCATENATE(C302,D302)</f>
        <v>EL HARCHAOUIRAJA</v>
      </c>
      <c r="F302" s="45" t="s">
        <v>25</v>
      </c>
      <c r="G302" s="49" t="s">
        <v>11</v>
      </c>
      <c r="H302" s="45" t="s">
        <v>48</v>
      </c>
      <c r="I302" s="45" t="s">
        <v>99</v>
      </c>
      <c r="J302" s="44" t="e">
        <f aca="false">SUMIF(K302:V302,"&lt;&gt;#N/D")</f>
        <v>#N/A</v>
      </c>
      <c r="K302" s="44" t="e">
        <f aca="false">IF($E302="",0,VLOOKUP(E302,'50 IV Femm_'!$E:$K,7,))</f>
        <v>#N/A</v>
      </c>
      <c r="L302" s="44" t="e">
        <f aca="false">IF($E302="",0,VLOOKUP(E302,'50 IV Masc_'!$E:$K,7,))</f>
        <v>#N/A</v>
      </c>
      <c r="M302" s="44" t="n">
        <f aca="false">IF($E302="",0,VLOOKUP(E302,'50 V Femm_'!$E:$K,7,))</f>
        <v>933</v>
      </c>
      <c r="N302" s="44" t="e">
        <f aca="false">IF($E302="",0,VLOOKUP(E302,'50 V Masc_'!$E:$K,7,))</f>
        <v>#N/A</v>
      </c>
      <c r="O302" s="44" t="e">
        <f aca="false">IF($E302="",0,VLOOKUP(E302,'Lungo IV Femm_'!$E:$K,7,))</f>
        <v>#N/A</v>
      </c>
      <c r="P302" s="44" t="e">
        <f aca="false">IF($E302="",0,VLOOKUP(E302,'Lungo IV Masc_'!$E:$K,7,))</f>
        <v>#N/A</v>
      </c>
      <c r="Q302" s="44" t="n">
        <f aca="false">IF($E302="",0,VLOOKUP(E302,'Lungo V Femm_'!$E:$K,7,))</f>
        <v>942</v>
      </c>
      <c r="R302" s="44" t="e">
        <f aca="false">IF($E302="",0,VLOOKUP(E302,'Lungo V Masc_'!$E:$K,7,))</f>
        <v>#N/A</v>
      </c>
      <c r="S302" s="44" t="e">
        <f aca="false">IF($E302="",0,VLOOKUP(E302,'Vortex IV Femm_'!$E:$K,7,))</f>
        <v>#N/A</v>
      </c>
      <c r="T302" s="44" t="e">
        <f aca="false">IF($E302="",0,VLOOKUP(E302,'Vortex IV Masc_'!$E:$K,7,))</f>
        <v>#N/A</v>
      </c>
      <c r="U302" s="44" t="n">
        <f aca="false">IF($E302="",0,VLOOKUP(E302,'Vortex V Femm_'!$E:$K,7,))</f>
        <v>954</v>
      </c>
      <c r="V302" s="44" t="e">
        <f aca="false">IF($E302="",0,VLOOKUP(E302,'Vortex V Masc_'!$E:$K,7,))</f>
        <v>#N/A</v>
      </c>
    </row>
    <row r="303" customFormat="false" ht="12.75" hidden="false" customHeight="false" outlineLevel="0" collapsed="false">
      <c r="A303" s="44" t="n">
        <v>302</v>
      </c>
      <c r="B303" s="45" t="n">
        <v>1257</v>
      </c>
      <c r="C303" s="46" t="s">
        <v>569</v>
      </c>
      <c r="D303" s="46" t="s">
        <v>120</v>
      </c>
      <c r="E303" s="44" t="str">
        <f aca="false">CONCATENATE(C303,D303)</f>
        <v>SAMBERINIVIOLA</v>
      </c>
      <c r="F303" s="45" t="s">
        <v>27</v>
      </c>
      <c r="G303" s="49" t="s">
        <v>17</v>
      </c>
      <c r="H303" s="45" t="s">
        <v>48</v>
      </c>
      <c r="I303" s="45" t="s">
        <v>99</v>
      </c>
      <c r="J303" s="44" t="e">
        <f aca="false">SUMIF(K303:V303,"&lt;&gt;#N/D")</f>
        <v>#N/A</v>
      </c>
      <c r="K303" s="44" t="e">
        <f aca="false">IF($E303="",0,VLOOKUP(E303,'50 IV Femm_'!$E:$K,7,))</f>
        <v>#N/A</v>
      </c>
      <c r="L303" s="44" t="e">
        <f aca="false">IF($E303="",0,VLOOKUP(E303,'50 IV Masc_'!$E:$K,7,))</f>
        <v>#N/A</v>
      </c>
      <c r="M303" s="44" t="n">
        <f aca="false">IF($E303="",0,VLOOKUP(E303,'50 V Femm_'!$E:$K,7,))</f>
        <v>935</v>
      </c>
      <c r="N303" s="44" t="e">
        <f aca="false">IF($E303="",0,VLOOKUP(E303,'50 V Masc_'!$E:$K,7,))</f>
        <v>#N/A</v>
      </c>
      <c r="O303" s="44" t="e">
        <f aca="false">IF($E303="",0,VLOOKUP(E303,'Lungo IV Femm_'!$E:$K,7,))</f>
        <v>#N/A</v>
      </c>
      <c r="P303" s="44" t="e">
        <f aca="false">IF($E303="",0,VLOOKUP(E303,'Lungo IV Masc_'!$E:$K,7,))</f>
        <v>#N/A</v>
      </c>
      <c r="Q303" s="44" t="n">
        <f aca="false">IF($E303="",0,VLOOKUP(E303,'Lungo V Femm_'!$E:$K,7,))</f>
        <v>935</v>
      </c>
      <c r="R303" s="44" t="e">
        <f aca="false">IF($E303="",0,VLOOKUP(E303,'Lungo V Masc_'!$E:$K,7,))</f>
        <v>#N/A</v>
      </c>
      <c r="S303" s="44" t="e">
        <f aca="false">IF($E303="",0,VLOOKUP(E303,'Vortex IV Femm_'!$E:$K,7,))</f>
        <v>#N/A</v>
      </c>
      <c r="T303" s="44" t="e">
        <f aca="false">IF($E303="",0,VLOOKUP(E303,'Vortex IV Masc_'!$E:$K,7,))</f>
        <v>#N/A</v>
      </c>
      <c r="U303" s="44" t="n">
        <f aca="false">IF($E303="",0,VLOOKUP(E303,'Vortex V Femm_'!$E:$K,7,))</f>
        <v>957</v>
      </c>
      <c r="V303" s="44" t="e">
        <f aca="false">IF($E303="",0,VLOOKUP(E303,'Vortex V Masc_'!$E:$K,7,))</f>
        <v>#N/A</v>
      </c>
    </row>
    <row r="304" customFormat="false" ht="12.75" hidden="false" customHeight="false" outlineLevel="0" collapsed="false">
      <c r="A304" s="44" t="n">
        <v>303</v>
      </c>
      <c r="B304" s="45" t="n">
        <v>1277</v>
      </c>
      <c r="C304" s="46" t="s">
        <v>570</v>
      </c>
      <c r="D304" s="46" t="s">
        <v>571</v>
      </c>
      <c r="E304" s="44" t="str">
        <f aca="false">CONCATENATE(C304,D304)</f>
        <v>INFRANCACATERINA</v>
      </c>
      <c r="F304" s="45" t="s">
        <v>22</v>
      </c>
      <c r="G304" s="45" t="s">
        <v>10</v>
      </c>
      <c r="H304" s="45" t="s">
        <v>48</v>
      </c>
      <c r="I304" s="45" t="s">
        <v>99</v>
      </c>
      <c r="J304" s="44" t="e">
        <f aca="false">SUMIF(K304:V304,"&lt;&gt;#N/D")</f>
        <v>#N/A</v>
      </c>
      <c r="K304" s="44" t="e">
        <f aca="false">IF($E304="",0,VLOOKUP(E304,'50 IV Femm_'!$E:$K,7,))</f>
        <v>#N/A</v>
      </c>
      <c r="L304" s="44" t="e">
        <f aca="false">IF($E304="",0,VLOOKUP(E304,'50 IV Masc_'!$E:$K,7,))</f>
        <v>#N/A</v>
      </c>
      <c r="M304" s="44" t="n">
        <f aca="false">IF($E304="",0,VLOOKUP(E304,'50 V Femm_'!$E:$K,7,))</f>
        <v>963</v>
      </c>
      <c r="N304" s="44" t="e">
        <f aca="false">IF($E304="",0,VLOOKUP(E304,'50 V Masc_'!$E:$K,7,))</f>
        <v>#N/A</v>
      </c>
      <c r="O304" s="44" t="e">
        <f aca="false">IF($E304="",0,VLOOKUP(E304,'Lungo IV Femm_'!$E:$K,7,))</f>
        <v>#N/A</v>
      </c>
      <c r="P304" s="44" t="e">
        <f aca="false">IF($E304="",0,VLOOKUP(E304,'Lungo IV Masc_'!$E:$K,7,))</f>
        <v>#N/A</v>
      </c>
      <c r="Q304" s="44" t="n">
        <f aca="false">IF($E304="",0,VLOOKUP(E304,'Lungo V Femm_'!$E:$K,7,))</f>
        <v>937</v>
      </c>
      <c r="R304" s="44" t="e">
        <f aca="false">IF($E304="",0,VLOOKUP(E304,'Lungo V Masc_'!$E:$K,7,))</f>
        <v>#N/A</v>
      </c>
      <c r="S304" s="44" t="e">
        <f aca="false">IF($E304="",0,VLOOKUP(E304,'Vortex IV Femm_'!$E:$K,7,))</f>
        <v>#N/A</v>
      </c>
      <c r="T304" s="44" t="e">
        <f aca="false">IF($E304="",0,VLOOKUP(E304,'Vortex IV Masc_'!$E:$K,7,))</f>
        <v>#N/A</v>
      </c>
      <c r="U304" s="44" t="n">
        <f aca="false">IF($E304="",0,VLOOKUP(E304,'Vortex V Femm_'!$E:$K,7,))</f>
        <v>927</v>
      </c>
      <c r="V304" s="44" t="e">
        <f aca="false">IF($E304="",0,VLOOKUP(E304,'Vortex V Masc_'!$E:$K,7,))</f>
        <v>#N/A</v>
      </c>
    </row>
    <row r="305" customFormat="false" ht="12.75" hidden="false" customHeight="false" outlineLevel="0" collapsed="false">
      <c r="A305" s="44" t="n">
        <v>304</v>
      </c>
      <c r="B305" s="45" t="n">
        <v>1436</v>
      </c>
      <c r="C305" s="46" t="s">
        <v>572</v>
      </c>
      <c r="D305" s="46" t="s">
        <v>573</v>
      </c>
      <c r="E305" s="44" t="str">
        <f aca="false">CONCATENATE(C305,D305)</f>
        <v>SIDDIQUIANUM</v>
      </c>
      <c r="F305" s="45" t="s">
        <v>25</v>
      </c>
      <c r="G305" s="45" t="s">
        <v>11</v>
      </c>
      <c r="H305" s="45" t="s">
        <v>48</v>
      </c>
      <c r="I305" s="45" t="s">
        <v>99</v>
      </c>
      <c r="J305" s="44" t="e">
        <f aca="false">SUMIF(K305:V305,"&lt;&gt;#N/D")</f>
        <v>#N/A</v>
      </c>
      <c r="K305" s="44" t="e">
        <f aca="false">IF($E305="",0,VLOOKUP(E305,'50 IV Femm_'!$E:$K,7,))</f>
        <v>#N/A</v>
      </c>
      <c r="L305" s="44" t="e">
        <f aca="false">IF($E305="",0,VLOOKUP(E305,'50 IV Masc_'!$E:$K,7,))</f>
        <v>#N/A</v>
      </c>
      <c r="M305" s="44" t="n">
        <f aca="false">IF($E305="",0,VLOOKUP(E305,'50 V Femm_'!$E:$K,7,))</f>
        <v>950</v>
      </c>
      <c r="N305" s="44" t="e">
        <f aca="false">IF($E305="",0,VLOOKUP(E305,'50 V Masc_'!$E:$K,7,))</f>
        <v>#N/A</v>
      </c>
      <c r="O305" s="44" t="e">
        <f aca="false">IF($E305="",0,VLOOKUP(E305,'Lungo IV Femm_'!$E:$K,7,))</f>
        <v>#N/A</v>
      </c>
      <c r="P305" s="44" t="e">
        <f aca="false">IF($E305="",0,VLOOKUP(E305,'Lungo IV Masc_'!$E:$K,7,))</f>
        <v>#N/A</v>
      </c>
      <c r="Q305" s="44" t="n">
        <f aca="false">IF($E305="",0,VLOOKUP(E305,'Lungo V Femm_'!$E:$K,7,))</f>
        <v>932</v>
      </c>
      <c r="R305" s="44" t="e">
        <f aca="false">IF($E305="",0,VLOOKUP(E305,'Lungo V Masc_'!$E:$K,7,))</f>
        <v>#N/A</v>
      </c>
      <c r="S305" s="44" t="e">
        <f aca="false">IF($E305="",0,VLOOKUP(E305,'Vortex IV Femm_'!$E:$K,7,))</f>
        <v>#N/A</v>
      </c>
      <c r="T305" s="44" t="e">
        <f aca="false">IF($E305="",0,VLOOKUP(E305,'Vortex IV Masc_'!$E:$K,7,))</f>
        <v>#N/A</v>
      </c>
      <c r="U305" s="44" t="n">
        <f aca="false">IF($E305="",0,VLOOKUP(E305,'Vortex V Femm_'!$E:$K,7,))</f>
        <v>944</v>
      </c>
      <c r="V305" s="44" t="e">
        <f aca="false">IF($E305="",0,VLOOKUP(E305,'Vortex V Masc_'!$E:$K,7,))</f>
        <v>#N/A</v>
      </c>
    </row>
    <row r="306" customFormat="false" ht="12.75" hidden="false" customHeight="false" outlineLevel="0" collapsed="false">
      <c r="A306" s="44" t="n">
        <v>305</v>
      </c>
      <c r="B306" s="45" t="n">
        <v>1227</v>
      </c>
      <c r="C306" s="46" t="s">
        <v>39</v>
      </c>
      <c r="D306" s="46" t="s">
        <v>574</v>
      </c>
      <c r="E306" s="44" t="str">
        <f aca="false">CONCATENATE(C306,D306)</f>
        <v>ALIYASMIN</v>
      </c>
      <c r="F306" s="45" t="s">
        <v>19</v>
      </c>
      <c r="G306" s="45" t="s">
        <v>12</v>
      </c>
      <c r="H306" s="45" t="s">
        <v>48</v>
      </c>
      <c r="I306" s="45" t="s">
        <v>99</v>
      </c>
      <c r="J306" s="44" t="e">
        <f aca="false">SUMIF(K306:V306,"&lt;&gt;#N/D")</f>
        <v>#N/A</v>
      </c>
      <c r="K306" s="44" t="e">
        <f aca="false">IF($E306="",0,VLOOKUP(E306,'50 IV Femm_'!$E:$K,7,))</f>
        <v>#N/A</v>
      </c>
      <c r="L306" s="44" t="e">
        <f aca="false">IF($E306="",0,VLOOKUP(E306,'50 IV Masc_'!$E:$K,7,))</f>
        <v>#N/A</v>
      </c>
      <c r="M306" s="44" t="n">
        <f aca="false">IF($E306="",0,VLOOKUP(E306,'50 V Femm_'!$E:$K,7,))</f>
        <v>942</v>
      </c>
      <c r="N306" s="44" t="e">
        <f aca="false">IF($E306="",0,VLOOKUP(E306,'50 V Masc_'!$E:$K,7,))</f>
        <v>#N/A</v>
      </c>
      <c r="O306" s="44" t="e">
        <f aca="false">IF($E306="",0,VLOOKUP(E306,'Lungo IV Femm_'!$E:$K,7,))</f>
        <v>#N/A</v>
      </c>
      <c r="P306" s="44" t="e">
        <f aca="false">IF($E306="",0,VLOOKUP(E306,'Lungo IV Masc_'!$E:$K,7,))</f>
        <v>#N/A</v>
      </c>
      <c r="Q306" s="44" t="n">
        <f aca="false">IF($E306="",0,VLOOKUP(E306,'Lungo V Femm_'!$E:$K,7,))</f>
        <v>948</v>
      </c>
      <c r="R306" s="44" t="e">
        <f aca="false">IF($E306="",0,VLOOKUP(E306,'Lungo V Masc_'!$E:$K,7,))</f>
        <v>#N/A</v>
      </c>
      <c r="S306" s="44" t="e">
        <f aca="false">IF($E306="",0,VLOOKUP(E306,'Vortex IV Femm_'!$E:$K,7,))</f>
        <v>#N/A</v>
      </c>
      <c r="T306" s="44" t="e">
        <f aca="false">IF($E306="",0,VLOOKUP(E306,'Vortex IV Masc_'!$E:$K,7,))</f>
        <v>#N/A</v>
      </c>
      <c r="U306" s="44" t="n">
        <f aca="false">IF($E306="",0,VLOOKUP(E306,'Vortex V Femm_'!$E:$K,7,))</f>
        <v>934</v>
      </c>
      <c r="V306" s="44" t="e">
        <f aca="false">IF($E306="",0,VLOOKUP(E306,'Vortex V Masc_'!$E:$K,7,))</f>
        <v>#N/A</v>
      </c>
    </row>
    <row r="307" customFormat="false" ht="12.75" hidden="false" customHeight="false" outlineLevel="0" collapsed="false">
      <c r="A307" s="44" t="n">
        <v>306</v>
      </c>
      <c r="B307" s="45" t="n">
        <v>1245</v>
      </c>
      <c r="C307" s="46" t="s">
        <v>59</v>
      </c>
      <c r="D307" s="46" t="s">
        <v>124</v>
      </c>
      <c r="E307" s="44" t="str">
        <f aca="false">CONCATENATE(C307,D307)</f>
        <v>BIANCHISOFIA</v>
      </c>
      <c r="F307" s="45" t="s">
        <v>27</v>
      </c>
      <c r="G307" s="45" t="s">
        <v>17</v>
      </c>
      <c r="H307" s="45" t="s">
        <v>48</v>
      </c>
      <c r="I307" s="45" t="s">
        <v>99</v>
      </c>
      <c r="J307" s="44" t="e">
        <f aca="false">SUMIF(K307:V307,"&lt;&gt;#N/D")</f>
        <v>#N/A</v>
      </c>
      <c r="K307" s="44" t="e">
        <f aca="false">IF($E307="",0,VLOOKUP(E307,'50 IV Femm_'!$E:$K,7,))</f>
        <v>#N/A</v>
      </c>
      <c r="L307" s="44" t="e">
        <f aca="false">IF($E307="",0,VLOOKUP(E307,'50 IV Masc_'!$E:$K,7,))</f>
        <v>#N/A</v>
      </c>
      <c r="M307" s="44" t="n">
        <f aca="false">IF($E307="",0,VLOOKUP(E307,'50 V Femm_'!$E:$K,7,))</f>
        <v>932</v>
      </c>
      <c r="N307" s="44" t="e">
        <f aca="false">IF($E307="",0,VLOOKUP(E307,'50 V Masc_'!$E:$K,7,))</f>
        <v>#N/A</v>
      </c>
      <c r="O307" s="44" t="e">
        <f aca="false">IF($E307="",0,VLOOKUP(E307,'Lungo IV Femm_'!$E:$K,7,))</f>
        <v>#N/A</v>
      </c>
      <c r="P307" s="44" t="e">
        <f aca="false">IF($E307="",0,VLOOKUP(E307,'Lungo IV Masc_'!$E:$K,7,))</f>
        <v>#N/A</v>
      </c>
      <c r="Q307" s="44" t="n">
        <f aca="false">IF($E307="",0,VLOOKUP(E307,'Lungo V Femm_'!$E:$K,7,))</f>
        <v>936</v>
      </c>
      <c r="R307" s="44" t="e">
        <f aca="false">IF($E307="",0,VLOOKUP(E307,'Lungo V Masc_'!$E:$K,7,))</f>
        <v>#N/A</v>
      </c>
      <c r="S307" s="44" t="e">
        <f aca="false">IF($E307="",0,VLOOKUP(E307,'Vortex IV Femm_'!$E:$K,7,))</f>
        <v>#N/A</v>
      </c>
      <c r="T307" s="44" t="e">
        <f aca="false">IF($E307="",0,VLOOKUP(E307,'Vortex IV Masc_'!$E:$K,7,))</f>
        <v>#N/A</v>
      </c>
      <c r="U307" s="44" t="n">
        <f aca="false">IF($E307="",0,VLOOKUP(E307,'Vortex V Femm_'!$E:$K,7,))</f>
        <v>951</v>
      </c>
      <c r="V307" s="44" t="e">
        <f aca="false">IF($E307="",0,VLOOKUP(E307,'Vortex V Masc_'!$E:$K,7,))</f>
        <v>#N/A</v>
      </c>
    </row>
    <row r="308" customFormat="false" ht="12.75" hidden="false" customHeight="false" outlineLevel="0" collapsed="false">
      <c r="A308" s="44" t="n">
        <v>307</v>
      </c>
      <c r="B308" s="45" t="n">
        <v>1437</v>
      </c>
      <c r="C308" s="46" t="s">
        <v>187</v>
      </c>
      <c r="D308" s="46" t="s">
        <v>575</v>
      </c>
      <c r="E308" s="44" t="str">
        <f aca="false">CONCATENATE(C308,D308)</f>
        <v>MASSERONIIRENE</v>
      </c>
      <c r="F308" s="45" t="s">
        <v>21</v>
      </c>
      <c r="G308" s="45" t="s">
        <v>13</v>
      </c>
      <c r="H308" s="45" t="s">
        <v>48</v>
      </c>
      <c r="I308" s="45" t="s">
        <v>99</v>
      </c>
      <c r="J308" s="44" t="e">
        <f aca="false">SUMIF(K308:V308,"&lt;&gt;#N/D")</f>
        <v>#N/A</v>
      </c>
      <c r="K308" s="44" t="e">
        <f aca="false">IF($E308="",0,VLOOKUP(E308,'50 IV Femm_'!$E:$K,7,))</f>
        <v>#N/A</v>
      </c>
      <c r="L308" s="44" t="e">
        <f aca="false">IF($E308="",0,VLOOKUP(E308,'50 IV Masc_'!$E:$K,7,))</f>
        <v>#N/A</v>
      </c>
      <c r="M308" s="44" t="n">
        <f aca="false">IF($E308="",0,VLOOKUP(E308,'50 V Femm_'!$E:$K,7,))</f>
        <v>960</v>
      </c>
      <c r="N308" s="44" t="e">
        <f aca="false">IF($E308="",0,VLOOKUP(E308,'50 V Masc_'!$E:$K,7,))</f>
        <v>#N/A</v>
      </c>
      <c r="O308" s="44" t="e">
        <f aca="false">IF($E308="",0,VLOOKUP(E308,'Lungo IV Femm_'!$E:$K,7,))</f>
        <v>#N/A</v>
      </c>
      <c r="P308" s="44" t="e">
        <f aca="false">IF($E308="",0,VLOOKUP(E308,'Lungo IV Masc_'!$E:$K,7,))</f>
        <v>#N/A</v>
      </c>
      <c r="Q308" s="44" t="n">
        <f aca="false">IF($E308="",0,VLOOKUP(E308,'Lungo V Femm_'!$E:$K,7,))</f>
        <v>933</v>
      </c>
      <c r="R308" s="44" t="e">
        <f aca="false">IF($E308="",0,VLOOKUP(E308,'Lungo V Masc_'!$E:$K,7,))</f>
        <v>#N/A</v>
      </c>
      <c r="S308" s="44" t="e">
        <f aca="false">IF($E308="",0,VLOOKUP(E308,'Vortex IV Femm_'!$E:$K,7,))</f>
        <v>#N/A</v>
      </c>
      <c r="T308" s="44" t="e">
        <f aca="false">IF($E308="",0,VLOOKUP(E308,'Vortex IV Masc_'!$E:$K,7,))</f>
        <v>#N/A</v>
      </c>
      <c r="U308" s="44" t="n">
        <f aca="false">IF($E308="",0,VLOOKUP(E308,'Vortex V Femm_'!$E:$K,7,))</f>
        <v>926</v>
      </c>
      <c r="V308" s="44" t="e">
        <f aca="false">IF($E308="",0,VLOOKUP(E308,'Vortex V Masc_'!$E:$K,7,))</f>
        <v>#N/A</v>
      </c>
    </row>
    <row r="309" customFormat="false" ht="12.75" hidden="false" customHeight="false" outlineLevel="0" collapsed="false">
      <c r="A309" s="44" t="n">
        <v>308</v>
      </c>
      <c r="B309" s="45" t="n">
        <v>1298</v>
      </c>
      <c r="C309" s="46" t="s">
        <v>576</v>
      </c>
      <c r="D309" s="46" t="s">
        <v>577</v>
      </c>
      <c r="E309" s="44" t="str">
        <f aca="false">CONCATENATE(C309,D309)</f>
        <v>SALEHHANEN HOSSAM</v>
      </c>
      <c r="F309" s="45" t="s">
        <v>24</v>
      </c>
      <c r="G309" s="45" t="s">
        <v>13</v>
      </c>
      <c r="H309" s="45" t="s">
        <v>48</v>
      </c>
      <c r="I309" s="45" t="s">
        <v>99</v>
      </c>
      <c r="J309" s="44" t="e">
        <f aca="false">SUMIF(K309:V309,"&lt;&gt;#N/D")</f>
        <v>#N/A</v>
      </c>
      <c r="K309" s="44" t="e">
        <f aca="false">IF($E309="",0,VLOOKUP(E309,'50 IV Femm_'!$E:$K,7,))</f>
        <v>#N/A</v>
      </c>
      <c r="L309" s="44" t="e">
        <f aca="false">IF($E309="",0,VLOOKUP(E309,'50 IV Masc_'!$E:$K,7,))</f>
        <v>#N/A</v>
      </c>
      <c r="M309" s="44" t="n">
        <f aca="false">IF($E309="",0,VLOOKUP(E309,'50 V Femm_'!$E:$K,7,))</f>
        <v>930</v>
      </c>
      <c r="N309" s="44" t="e">
        <f aca="false">IF($E309="",0,VLOOKUP(E309,'50 V Masc_'!$E:$K,7,))</f>
        <v>#N/A</v>
      </c>
      <c r="O309" s="44" t="e">
        <f aca="false">IF($E309="",0,VLOOKUP(E309,'Lungo IV Femm_'!$E:$K,7,))</f>
        <v>#N/A</v>
      </c>
      <c r="P309" s="44" t="e">
        <f aca="false">IF($E309="",0,VLOOKUP(E309,'Lungo IV Masc_'!$E:$K,7,))</f>
        <v>#N/A</v>
      </c>
      <c r="Q309" s="44" t="n">
        <f aca="false">IF($E309="",0,VLOOKUP(E309,'Lungo V Femm_'!$E:$K,7,))</f>
        <v>943</v>
      </c>
      <c r="R309" s="44" t="e">
        <f aca="false">IF($E309="",0,VLOOKUP(E309,'Lungo V Masc_'!$E:$K,7,))</f>
        <v>#N/A</v>
      </c>
      <c r="S309" s="44" t="e">
        <f aca="false">IF($E309="",0,VLOOKUP(E309,'Vortex IV Femm_'!$E:$K,7,))</f>
        <v>#N/A</v>
      </c>
      <c r="T309" s="44" t="e">
        <f aca="false">IF($E309="",0,VLOOKUP(E309,'Vortex IV Masc_'!$E:$K,7,))</f>
        <v>#N/A</v>
      </c>
      <c r="U309" s="44" t="n">
        <f aca="false">IF($E309="",0,VLOOKUP(E309,'Vortex V Femm_'!$E:$K,7,))</f>
        <v>943</v>
      </c>
      <c r="V309" s="44" t="e">
        <f aca="false">IF($E309="",0,VLOOKUP(E309,'Vortex V Masc_'!$E:$K,7,))</f>
        <v>#N/A</v>
      </c>
    </row>
    <row r="310" customFormat="false" ht="12.75" hidden="false" customHeight="false" outlineLevel="0" collapsed="false">
      <c r="A310" s="44" t="n">
        <v>309</v>
      </c>
      <c r="B310" s="45" t="n">
        <v>1236</v>
      </c>
      <c r="C310" s="46" t="s">
        <v>578</v>
      </c>
      <c r="D310" s="46" t="s">
        <v>579</v>
      </c>
      <c r="E310" s="44" t="str">
        <f aca="false">CONCATENATE(C310,D310)</f>
        <v>YAOGLORIA STELLA</v>
      </c>
      <c r="F310" s="45" t="s">
        <v>19</v>
      </c>
      <c r="G310" s="49" t="s">
        <v>12</v>
      </c>
      <c r="H310" s="45" t="s">
        <v>48</v>
      </c>
      <c r="I310" s="45" t="s">
        <v>99</v>
      </c>
      <c r="J310" s="44" t="e">
        <f aca="false">SUMIF(K310:V310,"&lt;&gt;#N/D")</f>
        <v>#N/A</v>
      </c>
      <c r="K310" s="44" t="e">
        <f aca="false">IF($E310="",0,VLOOKUP(E310,'50 IV Femm_'!$E:$K,7,))</f>
        <v>#N/A</v>
      </c>
      <c r="L310" s="44" t="e">
        <f aca="false">IF($E310="",0,VLOOKUP(E310,'50 IV Masc_'!$E:$K,7,))</f>
        <v>#N/A</v>
      </c>
      <c r="M310" s="44" t="n">
        <f aca="false">IF($E310="",0,VLOOKUP(E310,'50 V Femm_'!$E:$K,7,))</f>
        <v>934</v>
      </c>
      <c r="N310" s="44" t="e">
        <f aca="false">IF($E310="",0,VLOOKUP(E310,'50 V Masc_'!$E:$K,7,))</f>
        <v>#N/A</v>
      </c>
      <c r="O310" s="44" t="e">
        <f aca="false">IF($E310="",0,VLOOKUP(E310,'Lungo IV Femm_'!$E:$K,7,))</f>
        <v>#N/A</v>
      </c>
      <c r="P310" s="44" t="e">
        <f aca="false">IF($E310="",0,VLOOKUP(E310,'Lungo IV Masc_'!$E:$K,7,))</f>
        <v>#N/A</v>
      </c>
      <c r="Q310" s="44" t="n">
        <f aca="false">IF($E310="",0,VLOOKUP(E310,'Lungo V Femm_'!$E:$K,7,))</f>
        <v>929</v>
      </c>
      <c r="R310" s="44" t="e">
        <f aca="false">IF($E310="",0,VLOOKUP(E310,'Lungo V Masc_'!$E:$K,7,))</f>
        <v>#N/A</v>
      </c>
      <c r="S310" s="44" t="e">
        <f aca="false">IF($E310="",0,VLOOKUP(E310,'Vortex IV Femm_'!$E:$K,7,))</f>
        <v>#N/A</v>
      </c>
      <c r="T310" s="44" t="e">
        <f aca="false">IF($E310="",0,VLOOKUP(E310,'Vortex IV Masc_'!$E:$K,7,))</f>
        <v>#N/A</v>
      </c>
      <c r="U310" s="44" t="n">
        <f aca="false">IF($E310="",0,VLOOKUP(E310,'Vortex V Femm_'!$E:$K,7,))</f>
        <v>928</v>
      </c>
      <c r="V310" s="44" t="e">
        <f aca="false">IF($E310="",0,VLOOKUP(E310,'Vortex V Masc_'!$E:$K,7,))</f>
        <v>#N/A</v>
      </c>
    </row>
    <row r="311" customFormat="false" ht="12.75" hidden="false" customHeight="false" outlineLevel="0" collapsed="false">
      <c r="A311" s="44" t="n">
        <v>310</v>
      </c>
      <c r="B311" s="45" t="n">
        <v>1230</v>
      </c>
      <c r="C311" s="46" t="s">
        <v>470</v>
      </c>
      <c r="D311" s="46" t="s">
        <v>483</v>
      </c>
      <c r="E311" s="44" t="str">
        <f aca="false">CONCATENATE(C311,D311)</f>
        <v>MANTOVANGAIA</v>
      </c>
      <c r="F311" s="45" t="s">
        <v>19</v>
      </c>
      <c r="G311" s="45" t="s">
        <v>12</v>
      </c>
      <c r="H311" s="45" t="s">
        <v>48</v>
      </c>
      <c r="I311" s="45" t="s">
        <v>99</v>
      </c>
      <c r="J311" s="44" t="e">
        <f aca="false">SUMIF(K311:V311,"&lt;&gt;#N/D")</f>
        <v>#N/A</v>
      </c>
      <c r="K311" s="44" t="e">
        <f aca="false">IF($E311="",0,VLOOKUP(E311,'50 IV Femm_'!$E:$K,7,))</f>
        <v>#N/A</v>
      </c>
      <c r="L311" s="44" t="e">
        <f aca="false">IF($E311="",0,VLOOKUP(E311,'50 IV Masc_'!$E:$K,7,))</f>
        <v>#N/A</v>
      </c>
      <c r="M311" s="44" t="n">
        <f aca="false">IF($E311="",0,VLOOKUP(E311,'50 V Femm_'!$E:$K,7,))</f>
        <v>927</v>
      </c>
      <c r="N311" s="44" t="e">
        <f aca="false">IF($E311="",0,VLOOKUP(E311,'50 V Masc_'!$E:$K,7,))</f>
        <v>#N/A</v>
      </c>
      <c r="O311" s="44" t="e">
        <f aca="false">IF($E311="",0,VLOOKUP(E311,'Lungo IV Femm_'!$E:$K,7,))</f>
        <v>#N/A</v>
      </c>
      <c r="P311" s="44" t="e">
        <f aca="false">IF($E311="",0,VLOOKUP(E311,'Lungo IV Masc_'!$E:$K,7,))</f>
        <v>#N/A</v>
      </c>
      <c r="Q311" s="44" t="n">
        <f aca="false">IF($E311="",0,VLOOKUP(E311,'Lungo V Femm_'!$E:$K,7,))</f>
        <v>928</v>
      </c>
      <c r="R311" s="44" t="e">
        <f aca="false">IF($E311="",0,VLOOKUP(E311,'Lungo V Masc_'!$E:$K,7,))</f>
        <v>#N/A</v>
      </c>
      <c r="S311" s="44" t="e">
        <f aca="false">IF($E311="",0,VLOOKUP(E311,'Vortex IV Femm_'!$E:$K,7,))</f>
        <v>#N/A</v>
      </c>
      <c r="T311" s="44" t="e">
        <f aca="false">IF($E311="",0,VLOOKUP(E311,'Vortex IV Masc_'!$E:$K,7,))</f>
        <v>#N/A</v>
      </c>
      <c r="U311" s="44" t="n">
        <f aca="false">IF($E311="",0,VLOOKUP(E311,'Vortex V Femm_'!$E:$K,7,))</f>
        <v>931</v>
      </c>
      <c r="V311" s="44" t="e">
        <f aca="false">IF($E311="",0,VLOOKUP(E311,'Vortex V Masc_'!$E:$K,7,))</f>
        <v>#N/A</v>
      </c>
    </row>
    <row r="312" customFormat="false" ht="12.75" hidden="false" customHeight="false" outlineLevel="0" collapsed="false">
      <c r="A312" s="44" t="n">
        <v>311</v>
      </c>
      <c r="B312" s="45" t="n">
        <v>1233</v>
      </c>
      <c r="C312" s="46" t="s">
        <v>580</v>
      </c>
      <c r="D312" s="46" t="s">
        <v>215</v>
      </c>
      <c r="E312" s="44" t="str">
        <f aca="false">CONCATENATE(C312,D312)</f>
        <v>MONDORI MARTINA</v>
      </c>
      <c r="F312" s="45" t="s">
        <v>19</v>
      </c>
      <c r="G312" s="45" t="s">
        <v>12</v>
      </c>
      <c r="H312" s="45" t="s">
        <v>48</v>
      </c>
      <c r="I312" s="45" t="s">
        <v>99</v>
      </c>
      <c r="J312" s="44" t="e">
        <f aca="false">SUMIF(K312:V312,"&lt;&gt;#N/D")</f>
        <v>#N/A</v>
      </c>
      <c r="K312" s="44" t="e">
        <f aca="false">IF($E312="",0,VLOOKUP(E312,'50 IV Femm_'!$E:$K,7,))</f>
        <v>#N/A</v>
      </c>
      <c r="L312" s="44" t="e">
        <f aca="false">IF($E312="",0,VLOOKUP(E312,'50 IV Masc_'!$E:$K,7,))</f>
        <v>#N/A</v>
      </c>
      <c r="M312" s="44" t="n">
        <f aca="false">IF($E312="",0,VLOOKUP(E312,'50 V Femm_'!$E:$K,7,))</f>
        <v>955</v>
      </c>
      <c r="N312" s="44" t="e">
        <f aca="false">IF($E312="",0,VLOOKUP(E312,'50 V Masc_'!$E:$K,7,))</f>
        <v>#N/A</v>
      </c>
      <c r="O312" s="44" t="e">
        <f aca="false">IF($E312="",0,VLOOKUP(E312,'Lungo IV Femm_'!$E:$K,7,))</f>
        <v>#N/A</v>
      </c>
      <c r="P312" s="44" t="e">
        <f aca="false">IF($E312="",0,VLOOKUP(E312,'Lungo IV Masc_'!$E:$K,7,))</f>
        <v>#N/A</v>
      </c>
      <c r="Q312" s="44" t="e">
        <f aca="false">IF($E312="",0,VLOOKUP(E312,'Lungo V Femm_'!$E:$K,7,))</f>
        <v>#N/A</v>
      </c>
      <c r="R312" s="44" t="e">
        <f aca="false">IF($E312="",0,VLOOKUP(E312,'Lungo V Masc_'!$E:$K,7,))</f>
        <v>#N/A</v>
      </c>
      <c r="S312" s="44" t="e">
        <f aca="false">IF($E312="",0,VLOOKUP(E312,'Vortex IV Femm_'!$E:$K,7,))</f>
        <v>#N/A</v>
      </c>
      <c r="T312" s="44" t="e">
        <f aca="false">IF($E312="",0,VLOOKUP(E312,'Vortex IV Masc_'!$E:$K,7,))</f>
        <v>#N/A</v>
      </c>
      <c r="U312" s="44" t="n">
        <f aca="false">IF($E312="",0,VLOOKUP(E312,'Vortex V Femm_'!$E:$K,7,))</f>
        <v>972</v>
      </c>
      <c r="V312" s="44" t="e">
        <f aca="false">IF($E312="",0,VLOOKUP(E312,'Vortex V Masc_'!$E:$K,7,))</f>
        <v>#N/A</v>
      </c>
    </row>
    <row r="313" customFormat="false" ht="12.75" hidden="false" customHeight="false" outlineLevel="0" collapsed="false">
      <c r="A313" s="44" t="n">
        <v>312</v>
      </c>
      <c r="B313" s="45" t="n">
        <v>1255</v>
      </c>
      <c r="C313" s="46" t="s">
        <v>581</v>
      </c>
      <c r="D313" s="46" t="s">
        <v>244</v>
      </c>
      <c r="E313" s="44" t="str">
        <f aca="false">CONCATENATE(C313,D313)</f>
        <v>OGNIBENESARA</v>
      </c>
      <c r="F313" s="45" t="s">
        <v>27</v>
      </c>
      <c r="G313" s="49" t="s">
        <v>17</v>
      </c>
      <c r="H313" s="45" t="s">
        <v>48</v>
      </c>
      <c r="I313" s="45" t="s">
        <v>99</v>
      </c>
      <c r="J313" s="44" t="e">
        <f aca="false">SUMIF(K313:V313,"&lt;&gt;#N/D")</f>
        <v>#N/A</v>
      </c>
      <c r="K313" s="44" t="e">
        <f aca="false">IF($E313="",0,VLOOKUP(E313,'50 IV Femm_'!$E:$K,7,))</f>
        <v>#N/A</v>
      </c>
      <c r="L313" s="44" t="e">
        <f aca="false">IF($E313="",0,VLOOKUP(E313,'50 IV Masc_'!$E:$K,7,))</f>
        <v>#N/A</v>
      </c>
      <c r="M313" s="44" t="e">
        <f aca="false">IF($E313="",0,VLOOKUP(E313,'50 V Femm_'!$E:$K,7,))</f>
        <v>#N/A</v>
      </c>
      <c r="N313" s="44" t="e">
        <f aca="false">IF($E313="",0,VLOOKUP(E313,'50 V Masc_'!$E:$K,7,))</f>
        <v>#N/A</v>
      </c>
      <c r="O313" s="44" t="e">
        <f aca="false">IF($E313="",0,VLOOKUP(E313,'Lungo IV Femm_'!$E:$K,7,))</f>
        <v>#N/A</v>
      </c>
      <c r="P313" s="44" t="e">
        <f aca="false">IF($E313="",0,VLOOKUP(E313,'Lungo IV Masc_'!$E:$K,7,))</f>
        <v>#N/A</v>
      </c>
      <c r="Q313" s="44" t="e">
        <f aca="false">IF($E313="",0,VLOOKUP(E313,'Lungo V Femm_'!$E:$K,7,))</f>
        <v>#N/A</v>
      </c>
      <c r="R313" s="44" t="e">
        <f aca="false">IF($E313="",0,VLOOKUP(E313,'Lungo V Masc_'!$E:$K,7,))</f>
        <v>#N/A</v>
      </c>
      <c r="S313" s="44" t="e">
        <f aca="false">IF($E313="",0,VLOOKUP(E313,'Vortex IV Femm_'!$E:$K,7,))</f>
        <v>#N/A</v>
      </c>
      <c r="T313" s="44" t="e">
        <f aca="false">IF($E313="",0,VLOOKUP(E313,'Vortex IV Masc_'!$E:$K,7,))</f>
        <v>#N/A</v>
      </c>
      <c r="U313" s="44" t="n">
        <f aca="false">IF($E313="",0,VLOOKUP(E313,'Vortex V Femm_'!$E:$K,7,))</f>
        <v>933</v>
      </c>
      <c r="V313" s="44" t="e">
        <f aca="false">IF($E313="",0,VLOOKUP(E313,'Vortex V Masc_'!$E:$K,7,))</f>
        <v>#N/A</v>
      </c>
    </row>
    <row r="314" customFormat="false" ht="12.75" hidden="false" customHeight="false" outlineLevel="0" collapsed="false">
      <c r="A314" s="44" t="n">
        <v>313</v>
      </c>
      <c r="B314" s="45" t="n">
        <v>1222</v>
      </c>
      <c r="C314" s="46" t="s">
        <v>56</v>
      </c>
      <c r="D314" s="46" t="s">
        <v>582</v>
      </c>
      <c r="E314" s="44" t="str">
        <f aca="false">CONCATENATE(C314,D314)</f>
        <v>DUKASTELLA</v>
      </c>
      <c r="F314" s="45" t="s">
        <v>18</v>
      </c>
      <c r="G314" s="49" t="s">
        <v>52</v>
      </c>
      <c r="H314" s="45" t="s">
        <v>48</v>
      </c>
      <c r="I314" s="45" t="s">
        <v>99</v>
      </c>
      <c r="J314" s="44" t="e">
        <f aca="false">SUMIF(K314:V314,"&lt;&gt;#N/D")</f>
        <v>#N/A</v>
      </c>
      <c r="K314" s="44" t="e">
        <f aca="false">IF($E314="",0,VLOOKUP(E314,'50 IV Femm_'!$E:$K,7,))</f>
        <v>#N/A</v>
      </c>
      <c r="L314" s="44" t="e">
        <f aca="false">IF($E314="",0,VLOOKUP(E314,'50 IV Masc_'!$E:$K,7,))</f>
        <v>#N/A</v>
      </c>
      <c r="M314" s="44" t="e">
        <f aca="false">IF($E314="",0,VLOOKUP(E314,'50 V Femm_'!$E:$K,7,))</f>
        <v>#N/A</v>
      </c>
      <c r="N314" s="44" t="e">
        <f aca="false">IF($E314="",0,VLOOKUP(E314,'50 V Masc_'!$E:$K,7,))</f>
        <v>#N/A</v>
      </c>
      <c r="O314" s="44" t="e">
        <f aca="false">IF($E314="",0,VLOOKUP(E314,'Lungo IV Femm_'!$E:$K,7,))</f>
        <v>#N/A</v>
      </c>
      <c r="P314" s="44" t="e">
        <f aca="false">IF($E314="",0,VLOOKUP(E314,'Lungo IV Masc_'!$E:$K,7,))</f>
        <v>#N/A</v>
      </c>
      <c r="Q314" s="44" t="e">
        <f aca="false">IF($E314="",0,VLOOKUP(E314,'Lungo V Femm_'!$E:$K,7,))</f>
        <v>#N/A</v>
      </c>
      <c r="R314" s="44" t="e">
        <f aca="false">IF($E314="",0,VLOOKUP(E314,'Lungo V Masc_'!$E:$K,7,))</f>
        <v>#N/A</v>
      </c>
      <c r="S314" s="44" t="e">
        <f aca="false">IF($E314="",0,VLOOKUP(E314,'Vortex IV Femm_'!$E:$K,7,))</f>
        <v>#N/A</v>
      </c>
      <c r="T314" s="44" t="e">
        <f aca="false">IF($E314="",0,VLOOKUP(E314,'Vortex IV Masc_'!$E:$K,7,))</f>
        <v>#N/A</v>
      </c>
      <c r="U314" s="44" t="e">
        <f aca="false">IF($E314="",0,VLOOKUP(E314,'Vortex V Femm_'!$E:$K,7,))</f>
        <v>#N/A</v>
      </c>
      <c r="V314" s="44" t="e">
        <f aca="false">IF($E314="",0,VLOOKUP(E314,'Vortex V Masc_'!$E:$K,7,))</f>
        <v>#N/A</v>
      </c>
    </row>
    <row r="315" customFormat="false" ht="12.75" hidden="false" customHeight="false" outlineLevel="0" collapsed="false">
      <c r="A315" s="44" t="n">
        <v>314</v>
      </c>
      <c r="B315" s="45" t="n">
        <v>1234</v>
      </c>
      <c r="C315" s="46" t="s">
        <v>583</v>
      </c>
      <c r="D315" s="46" t="s">
        <v>584</v>
      </c>
      <c r="E315" s="44" t="str">
        <f aca="false">CONCATENATE(C315,D315)</f>
        <v>OUBOUKHANIRIM</v>
      </c>
      <c r="F315" s="45" t="s">
        <v>19</v>
      </c>
      <c r="G315" s="49" t="s">
        <v>12</v>
      </c>
      <c r="H315" s="45" t="s">
        <v>48</v>
      </c>
      <c r="I315" s="45" t="s">
        <v>99</v>
      </c>
      <c r="J315" s="44" t="e">
        <f aca="false">SUMIF(K315:V315,"&lt;&gt;#N/D")</f>
        <v>#N/A</v>
      </c>
      <c r="K315" s="44" t="e">
        <f aca="false">IF($E315="",0,VLOOKUP(E315,'50 IV Femm_'!$E:$K,7,))</f>
        <v>#N/A</v>
      </c>
      <c r="L315" s="44" t="e">
        <f aca="false">IF($E315="",0,VLOOKUP(E315,'50 IV Masc_'!$E:$K,7,))</f>
        <v>#N/A</v>
      </c>
      <c r="M315" s="44" t="e">
        <f aca="false">IF($E315="",0,VLOOKUP(E315,'50 V Femm_'!$E:$K,7,))</f>
        <v>#N/A</v>
      </c>
      <c r="N315" s="44" t="e">
        <f aca="false">IF($E315="",0,VLOOKUP(E315,'50 V Masc_'!$E:$K,7,))</f>
        <v>#N/A</v>
      </c>
      <c r="O315" s="44" t="e">
        <f aca="false">IF($E315="",0,VLOOKUP(E315,'Lungo IV Femm_'!$E:$K,7,))</f>
        <v>#N/A</v>
      </c>
      <c r="P315" s="44" t="e">
        <f aca="false">IF($E315="",0,VLOOKUP(E315,'Lungo IV Masc_'!$E:$K,7,))</f>
        <v>#N/A</v>
      </c>
      <c r="Q315" s="44" t="e">
        <f aca="false">IF($E315="",0,VLOOKUP(E315,'Lungo V Femm_'!$E:$K,7,))</f>
        <v>#N/A</v>
      </c>
      <c r="R315" s="44" t="e">
        <f aca="false">IF($E315="",0,VLOOKUP(E315,'Lungo V Masc_'!$E:$K,7,))</f>
        <v>#N/A</v>
      </c>
      <c r="S315" s="44" t="e">
        <f aca="false">IF($E315="",0,VLOOKUP(E315,'Vortex IV Femm_'!$E:$K,7,))</f>
        <v>#N/A</v>
      </c>
      <c r="T315" s="44" t="e">
        <f aca="false">IF($E315="",0,VLOOKUP(E315,'Vortex IV Masc_'!$E:$K,7,))</f>
        <v>#N/A</v>
      </c>
      <c r="U315" s="44" t="e">
        <f aca="false">IF($E315="",0,VLOOKUP(E315,'Vortex V Femm_'!$E:$K,7,))</f>
        <v>#N/A</v>
      </c>
      <c r="V315" s="44" t="e">
        <f aca="false">IF($E315="",0,VLOOKUP(E315,'Vortex V Masc_'!$E:$K,7,))</f>
        <v>#N/A</v>
      </c>
    </row>
    <row r="316" customFormat="false" ht="12.75" hidden="false" customHeight="false" outlineLevel="0" collapsed="false">
      <c r="A316" s="44" t="n">
        <v>315</v>
      </c>
      <c r="B316" s="45" t="n">
        <v>1239</v>
      </c>
      <c r="C316" s="46" t="s">
        <v>585</v>
      </c>
      <c r="D316" s="46" t="s">
        <v>586</v>
      </c>
      <c r="E316" s="44" t="str">
        <f aca="false">CONCATENATE(C316,D316)</f>
        <v>POMATIGIULIA CAMILLA</v>
      </c>
      <c r="F316" s="45" t="s">
        <v>20</v>
      </c>
      <c r="G316" s="49" t="s">
        <v>13</v>
      </c>
      <c r="H316" s="45" t="s">
        <v>48</v>
      </c>
      <c r="I316" s="45" t="s">
        <v>99</v>
      </c>
      <c r="J316" s="44" t="e">
        <f aca="false">SUMIF(K316:V316,"&lt;&gt;#N/D")</f>
        <v>#N/A</v>
      </c>
      <c r="K316" s="44" t="e">
        <f aca="false">IF($E316="",0,VLOOKUP(E316,'50 IV Femm_'!$E:$K,7,))</f>
        <v>#N/A</v>
      </c>
      <c r="L316" s="44" t="e">
        <f aca="false">IF($E316="",0,VLOOKUP(E316,'50 IV Masc_'!$E:$K,7,))</f>
        <v>#N/A</v>
      </c>
      <c r="M316" s="44" t="e">
        <f aca="false">IF($E316="",0,VLOOKUP(E316,'50 V Femm_'!$E:$K,7,))</f>
        <v>#N/A</v>
      </c>
      <c r="N316" s="44" t="e">
        <f aca="false">IF($E316="",0,VLOOKUP(E316,'50 V Masc_'!$E:$K,7,))</f>
        <v>#N/A</v>
      </c>
      <c r="O316" s="44" t="e">
        <f aca="false">IF($E316="",0,VLOOKUP(E316,'Lungo IV Femm_'!$E:$K,7,))</f>
        <v>#N/A</v>
      </c>
      <c r="P316" s="44" t="e">
        <f aca="false">IF($E316="",0,VLOOKUP(E316,'Lungo IV Masc_'!$E:$K,7,))</f>
        <v>#N/A</v>
      </c>
      <c r="Q316" s="44" t="e">
        <f aca="false">IF($E316="",0,VLOOKUP(E316,'Lungo V Femm_'!$E:$K,7,))</f>
        <v>#N/A</v>
      </c>
      <c r="R316" s="44" t="e">
        <f aca="false">IF($E316="",0,VLOOKUP(E316,'Lungo V Masc_'!$E:$K,7,))</f>
        <v>#N/A</v>
      </c>
      <c r="S316" s="44" t="e">
        <f aca="false">IF($E316="",0,VLOOKUP(E316,'Vortex IV Femm_'!$E:$K,7,))</f>
        <v>#N/A</v>
      </c>
      <c r="T316" s="44" t="e">
        <f aca="false">IF($E316="",0,VLOOKUP(E316,'Vortex IV Masc_'!$E:$K,7,))</f>
        <v>#N/A</v>
      </c>
      <c r="U316" s="44" t="e">
        <f aca="false">IF($E316="",0,VLOOKUP(E316,'Vortex V Femm_'!$E:$K,7,))</f>
        <v>#N/A</v>
      </c>
      <c r="V316" s="44" t="e">
        <f aca="false">IF($E316="",0,VLOOKUP(E316,'Vortex V Masc_'!$E:$K,7,))</f>
        <v>#N/A</v>
      </c>
    </row>
    <row r="317" customFormat="false" ht="12.75" hidden="false" customHeight="false" outlineLevel="0" collapsed="false">
      <c r="A317" s="44" t="n">
        <v>316</v>
      </c>
      <c r="B317" s="45" t="n">
        <v>1240</v>
      </c>
      <c r="C317" s="46" t="s">
        <v>587</v>
      </c>
      <c r="D317" s="46" t="s">
        <v>575</v>
      </c>
      <c r="E317" s="44" t="str">
        <f aca="false">CONCATENATE(C317,D317)</f>
        <v>SCASSAIRENE</v>
      </c>
      <c r="F317" s="45" t="s">
        <v>20</v>
      </c>
      <c r="G317" s="49" t="s">
        <v>13</v>
      </c>
      <c r="H317" s="45" t="s">
        <v>48</v>
      </c>
      <c r="I317" s="45" t="s">
        <v>99</v>
      </c>
      <c r="J317" s="44" t="e">
        <f aca="false">SUMIF(K317:V317,"&lt;&gt;#N/D")</f>
        <v>#N/A</v>
      </c>
      <c r="K317" s="44" t="e">
        <f aca="false">IF($E317="",0,VLOOKUP(E317,'50 IV Femm_'!$E:$K,7,))</f>
        <v>#N/A</v>
      </c>
      <c r="L317" s="44" t="e">
        <f aca="false">IF($E317="",0,VLOOKUP(E317,'50 IV Masc_'!$E:$K,7,))</f>
        <v>#N/A</v>
      </c>
      <c r="M317" s="44" t="e">
        <f aca="false">IF($E317="",0,VLOOKUP(E317,'50 V Femm_'!$E:$K,7,))</f>
        <v>#N/A</v>
      </c>
      <c r="N317" s="44" t="e">
        <f aca="false">IF($E317="",0,VLOOKUP(E317,'50 V Masc_'!$E:$K,7,))</f>
        <v>#N/A</v>
      </c>
      <c r="O317" s="44" t="e">
        <f aca="false">IF($E317="",0,VLOOKUP(E317,'Lungo IV Femm_'!$E:$K,7,))</f>
        <v>#N/A</v>
      </c>
      <c r="P317" s="44" t="e">
        <f aca="false">IF($E317="",0,VLOOKUP(E317,'Lungo IV Masc_'!$E:$K,7,))</f>
        <v>#N/A</v>
      </c>
      <c r="Q317" s="44" t="e">
        <f aca="false">IF($E317="",0,VLOOKUP(E317,'Lungo V Femm_'!$E:$K,7,))</f>
        <v>#N/A</v>
      </c>
      <c r="R317" s="44" t="e">
        <f aca="false">IF($E317="",0,VLOOKUP(E317,'Lungo V Masc_'!$E:$K,7,))</f>
        <v>#N/A</v>
      </c>
      <c r="S317" s="44" t="e">
        <f aca="false">IF($E317="",0,VLOOKUP(E317,'Vortex IV Femm_'!$E:$K,7,))</f>
        <v>#N/A</v>
      </c>
      <c r="T317" s="44" t="e">
        <f aca="false">IF($E317="",0,VLOOKUP(E317,'Vortex IV Masc_'!$E:$K,7,))</f>
        <v>#N/A</v>
      </c>
      <c r="U317" s="44" t="e">
        <f aca="false">IF($E317="",0,VLOOKUP(E317,'Vortex V Femm_'!$E:$K,7,))</f>
        <v>#N/A</v>
      </c>
      <c r="V317" s="44" t="e">
        <f aca="false">IF($E317="",0,VLOOKUP(E317,'Vortex V Masc_'!$E:$K,7,))</f>
        <v>#N/A</v>
      </c>
    </row>
    <row r="318" customFormat="false" ht="12.75" hidden="false" customHeight="false" outlineLevel="0" collapsed="false">
      <c r="A318" s="44" t="n">
        <v>317</v>
      </c>
      <c r="B318" s="45" t="n">
        <v>1248</v>
      </c>
      <c r="C318" s="46" t="s">
        <v>588</v>
      </c>
      <c r="D318" s="46" t="s">
        <v>589</v>
      </c>
      <c r="E318" s="44" t="str">
        <f aca="false">CONCATENATE(C318,D318)</f>
        <v>CUCCIAELSA</v>
      </c>
      <c r="F318" s="45" t="s">
        <v>27</v>
      </c>
      <c r="G318" s="49" t="s">
        <v>17</v>
      </c>
      <c r="H318" s="45" t="s">
        <v>48</v>
      </c>
      <c r="I318" s="45" t="s">
        <v>99</v>
      </c>
      <c r="J318" s="44" t="e">
        <f aca="false">SUMIF(K318:V318,"&lt;&gt;#N/D")</f>
        <v>#N/A</v>
      </c>
      <c r="K318" s="44" t="e">
        <f aca="false">IF($E318="",0,VLOOKUP(E318,'50 IV Femm_'!$E:$K,7,))</f>
        <v>#N/A</v>
      </c>
      <c r="L318" s="44" t="e">
        <f aca="false">IF($E318="",0,VLOOKUP(E318,'50 IV Masc_'!$E:$K,7,))</f>
        <v>#N/A</v>
      </c>
      <c r="M318" s="44" t="e">
        <f aca="false">IF($E318="",0,VLOOKUP(E318,'50 V Femm_'!$E:$K,7,))</f>
        <v>#N/A</v>
      </c>
      <c r="N318" s="44" t="e">
        <f aca="false">IF($E318="",0,VLOOKUP(E318,'50 V Masc_'!$E:$K,7,))</f>
        <v>#N/A</v>
      </c>
      <c r="O318" s="44" t="e">
        <f aca="false">IF($E318="",0,VLOOKUP(E318,'Lungo IV Femm_'!$E:$K,7,))</f>
        <v>#N/A</v>
      </c>
      <c r="P318" s="44" t="e">
        <f aca="false">IF($E318="",0,VLOOKUP(E318,'Lungo IV Masc_'!$E:$K,7,))</f>
        <v>#N/A</v>
      </c>
      <c r="Q318" s="44" t="e">
        <f aca="false">IF($E318="",0,VLOOKUP(E318,'Lungo V Femm_'!$E:$K,7,))</f>
        <v>#N/A</v>
      </c>
      <c r="R318" s="44" t="e">
        <f aca="false">IF($E318="",0,VLOOKUP(E318,'Lungo V Masc_'!$E:$K,7,))</f>
        <v>#N/A</v>
      </c>
      <c r="S318" s="44" t="e">
        <f aca="false">IF($E318="",0,VLOOKUP(E318,'Vortex IV Femm_'!$E:$K,7,))</f>
        <v>#N/A</v>
      </c>
      <c r="T318" s="44" t="e">
        <f aca="false">IF($E318="",0,VLOOKUP(E318,'Vortex IV Masc_'!$E:$K,7,))</f>
        <v>#N/A</v>
      </c>
      <c r="U318" s="44" t="e">
        <f aca="false">IF($E318="",0,VLOOKUP(E318,'Vortex V Femm_'!$E:$K,7,))</f>
        <v>#N/A</v>
      </c>
      <c r="V318" s="44" t="e">
        <f aca="false">IF($E318="",0,VLOOKUP(E318,'Vortex V Masc_'!$E:$K,7,))</f>
        <v>#N/A</v>
      </c>
    </row>
    <row r="319" customFormat="false" ht="12.75" hidden="false" customHeight="false" outlineLevel="0" collapsed="false">
      <c r="A319" s="44" t="n">
        <v>318</v>
      </c>
      <c r="B319" s="45" t="n">
        <v>1251</v>
      </c>
      <c r="C319" s="46" t="s">
        <v>590</v>
      </c>
      <c r="D319" s="46" t="s">
        <v>107</v>
      </c>
      <c r="E319" s="44" t="str">
        <f aca="false">CONCATENATE(C319,D319)</f>
        <v>DOSSENILUDOVICA</v>
      </c>
      <c r="F319" s="45" t="s">
        <v>27</v>
      </c>
      <c r="G319" s="49" t="s">
        <v>17</v>
      </c>
      <c r="H319" s="45" t="s">
        <v>48</v>
      </c>
      <c r="I319" s="45" t="s">
        <v>99</v>
      </c>
      <c r="J319" s="44" t="e">
        <f aca="false">SUMIF(K319:V319,"&lt;&gt;#N/D")</f>
        <v>#N/A</v>
      </c>
      <c r="K319" s="44" t="e">
        <f aca="false">IF($E319="",0,VLOOKUP(E319,'50 IV Femm_'!$E:$K,7,))</f>
        <v>#N/A</v>
      </c>
      <c r="L319" s="44" t="e">
        <f aca="false">IF($E319="",0,VLOOKUP(E319,'50 IV Masc_'!$E:$K,7,))</f>
        <v>#N/A</v>
      </c>
      <c r="M319" s="44" t="e">
        <f aca="false">IF($E319="",0,VLOOKUP(E319,'50 V Femm_'!$E:$K,7,))</f>
        <v>#N/A</v>
      </c>
      <c r="N319" s="44" t="e">
        <f aca="false">IF($E319="",0,VLOOKUP(E319,'50 V Masc_'!$E:$K,7,))</f>
        <v>#N/A</v>
      </c>
      <c r="O319" s="44" t="e">
        <f aca="false">IF($E319="",0,VLOOKUP(E319,'Lungo IV Femm_'!$E:$K,7,))</f>
        <v>#N/A</v>
      </c>
      <c r="P319" s="44" t="e">
        <f aca="false">IF($E319="",0,VLOOKUP(E319,'Lungo IV Masc_'!$E:$K,7,))</f>
        <v>#N/A</v>
      </c>
      <c r="Q319" s="44" t="e">
        <f aca="false">IF($E319="",0,VLOOKUP(E319,'Lungo V Femm_'!$E:$K,7,))</f>
        <v>#N/A</v>
      </c>
      <c r="R319" s="44" t="e">
        <f aca="false">IF($E319="",0,VLOOKUP(E319,'Lungo V Masc_'!$E:$K,7,))</f>
        <v>#N/A</v>
      </c>
      <c r="S319" s="44" t="e">
        <f aca="false">IF($E319="",0,VLOOKUP(E319,'Vortex IV Femm_'!$E:$K,7,))</f>
        <v>#N/A</v>
      </c>
      <c r="T319" s="44" t="e">
        <f aca="false">IF($E319="",0,VLOOKUP(E319,'Vortex IV Masc_'!$E:$K,7,))</f>
        <v>#N/A</v>
      </c>
      <c r="U319" s="44" t="e">
        <f aca="false">IF($E319="",0,VLOOKUP(E319,'Vortex V Femm_'!$E:$K,7,))</f>
        <v>#N/A</v>
      </c>
      <c r="V319" s="44" t="e">
        <f aca="false">IF($E319="",0,VLOOKUP(E319,'Vortex V Masc_'!$E:$K,7,))</f>
        <v>#N/A</v>
      </c>
    </row>
    <row r="320" customFormat="false" ht="12.75" hidden="false" customHeight="false" outlineLevel="0" collapsed="false">
      <c r="A320" s="44" t="n">
        <v>319</v>
      </c>
      <c r="B320" s="45" t="n">
        <v>1254</v>
      </c>
      <c r="C320" s="46" t="s">
        <v>591</v>
      </c>
      <c r="D320" s="46" t="s">
        <v>32</v>
      </c>
      <c r="E320" s="44" t="str">
        <f aca="false">CONCATENATE(C320,D320)</f>
        <v>NASELLIGRETA</v>
      </c>
      <c r="F320" s="45" t="s">
        <v>27</v>
      </c>
      <c r="G320" s="49" t="s">
        <v>17</v>
      </c>
      <c r="H320" s="45" t="s">
        <v>48</v>
      </c>
      <c r="I320" s="45" t="s">
        <v>99</v>
      </c>
      <c r="J320" s="44" t="e">
        <f aca="false">SUMIF(K320:V320,"&lt;&gt;#N/D")</f>
        <v>#N/A</v>
      </c>
      <c r="K320" s="44" t="e">
        <f aca="false">IF($E320="",0,VLOOKUP(E320,'50 IV Femm_'!$E:$K,7,))</f>
        <v>#N/A</v>
      </c>
      <c r="L320" s="44" t="e">
        <f aca="false">IF($E320="",0,VLOOKUP(E320,'50 IV Masc_'!$E:$K,7,))</f>
        <v>#N/A</v>
      </c>
      <c r="M320" s="44" t="e">
        <f aca="false">IF($E320="",0,VLOOKUP(E320,'50 V Femm_'!$E:$K,7,))</f>
        <v>#N/A</v>
      </c>
      <c r="N320" s="44" t="e">
        <f aca="false">IF($E320="",0,VLOOKUP(E320,'50 V Masc_'!$E:$K,7,))</f>
        <v>#N/A</v>
      </c>
      <c r="O320" s="44" t="e">
        <f aca="false">IF($E320="",0,VLOOKUP(E320,'Lungo IV Femm_'!$E:$K,7,))</f>
        <v>#N/A</v>
      </c>
      <c r="P320" s="44" t="e">
        <f aca="false">IF($E320="",0,VLOOKUP(E320,'Lungo IV Masc_'!$E:$K,7,))</f>
        <v>#N/A</v>
      </c>
      <c r="Q320" s="44" t="e">
        <f aca="false">IF($E320="",0,VLOOKUP(E320,'Lungo V Femm_'!$E:$K,7,))</f>
        <v>#N/A</v>
      </c>
      <c r="R320" s="44" t="e">
        <f aca="false">IF($E320="",0,VLOOKUP(E320,'Lungo V Masc_'!$E:$K,7,))</f>
        <v>#N/A</v>
      </c>
      <c r="S320" s="44" t="e">
        <f aca="false">IF($E320="",0,VLOOKUP(E320,'Vortex IV Femm_'!$E:$K,7,))</f>
        <v>#N/A</v>
      </c>
      <c r="T320" s="44" t="e">
        <f aca="false">IF($E320="",0,VLOOKUP(E320,'Vortex IV Masc_'!$E:$K,7,))</f>
        <v>#N/A</v>
      </c>
      <c r="U320" s="44" t="e">
        <f aca="false">IF($E320="",0,VLOOKUP(E320,'Vortex V Femm_'!$E:$K,7,))</f>
        <v>#N/A</v>
      </c>
      <c r="V320" s="44" t="e">
        <f aca="false">IF($E320="",0,VLOOKUP(E320,'Vortex V Masc_'!$E:$K,7,))</f>
        <v>#N/A</v>
      </c>
    </row>
    <row r="321" customFormat="false" ht="12.75" hidden="false" customHeight="false" outlineLevel="0" collapsed="false">
      <c r="A321" s="44" t="n">
        <v>320</v>
      </c>
      <c r="B321" s="45" t="n">
        <v>1266</v>
      </c>
      <c r="C321" s="46" t="s">
        <v>592</v>
      </c>
      <c r="D321" s="46" t="s">
        <v>593</v>
      </c>
      <c r="E321" s="44" t="str">
        <f aca="false">CONCATENATE(C321,D321)</f>
        <v>ALVAREZGIULIETH</v>
      </c>
      <c r="F321" s="45" t="s">
        <v>22</v>
      </c>
      <c r="G321" s="49" t="s">
        <v>10</v>
      </c>
      <c r="H321" s="45" t="s">
        <v>48</v>
      </c>
      <c r="I321" s="45" t="s">
        <v>99</v>
      </c>
      <c r="J321" s="44" t="e">
        <f aca="false">SUMIF(K321:V321,"&lt;&gt;#N/D")</f>
        <v>#N/A</v>
      </c>
      <c r="K321" s="44" t="e">
        <f aca="false">IF($E321="",0,VLOOKUP(E321,'50 IV Femm_'!$E:$K,7,))</f>
        <v>#N/A</v>
      </c>
      <c r="L321" s="44" t="e">
        <f aca="false">IF($E321="",0,VLOOKUP(E321,'50 IV Masc_'!$E:$K,7,))</f>
        <v>#N/A</v>
      </c>
      <c r="M321" s="44" t="e">
        <f aca="false">IF($E321="",0,VLOOKUP(E321,'50 V Femm_'!$E:$K,7,))</f>
        <v>#N/A</v>
      </c>
      <c r="N321" s="44" t="e">
        <f aca="false">IF($E321="",0,VLOOKUP(E321,'50 V Masc_'!$E:$K,7,))</f>
        <v>#N/A</v>
      </c>
      <c r="O321" s="44" t="e">
        <f aca="false">IF($E321="",0,VLOOKUP(E321,'Lungo IV Femm_'!$E:$K,7,))</f>
        <v>#N/A</v>
      </c>
      <c r="P321" s="44" t="e">
        <f aca="false">IF($E321="",0,VLOOKUP(E321,'Lungo IV Masc_'!$E:$K,7,))</f>
        <v>#N/A</v>
      </c>
      <c r="Q321" s="44" t="e">
        <f aca="false">IF($E321="",0,VLOOKUP(E321,'Lungo V Femm_'!$E:$K,7,))</f>
        <v>#N/A</v>
      </c>
      <c r="R321" s="44" t="e">
        <f aca="false">IF($E321="",0,VLOOKUP(E321,'Lungo V Masc_'!$E:$K,7,))</f>
        <v>#N/A</v>
      </c>
      <c r="S321" s="44" t="e">
        <f aca="false">IF($E321="",0,VLOOKUP(E321,'Vortex IV Femm_'!$E:$K,7,))</f>
        <v>#N/A</v>
      </c>
      <c r="T321" s="44" t="e">
        <f aca="false">IF($E321="",0,VLOOKUP(E321,'Vortex IV Masc_'!$E:$K,7,))</f>
        <v>#N/A</v>
      </c>
      <c r="U321" s="44" t="e">
        <f aca="false">IF($E321="",0,VLOOKUP(E321,'Vortex V Femm_'!$E:$K,7,))</f>
        <v>#N/A</v>
      </c>
      <c r="V321" s="44" t="e">
        <f aca="false">IF($E321="",0,VLOOKUP(E321,'Vortex V Masc_'!$E:$K,7,))</f>
        <v>#N/A</v>
      </c>
    </row>
    <row r="322" customFormat="false" ht="12.75" hidden="false" customHeight="false" outlineLevel="0" collapsed="false">
      <c r="A322" s="44" t="n">
        <v>321</v>
      </c>
      <c r="B322" s="45" t="n">
        <v>1272</v>
      </c>
      <c r="C322" s="46" t="s">
        <v>594</v>
      </c>
      <c r="D322" s="46" t="s">
        <v>595</v>
      </c>
      <c r="E322" s="44" t="str">
        <f aca="false">CONCATENATE(C322,D322)</f>
        <v>DAYNAJAKEA</v>
      </c>
      <c r="F322" s="45" t="s">
        <v>22</v>
      </c>
      <c r="G322" s="49" t="s">
        <v>10</v>
      </c>
      <c r="H322" s="45" t="s">
        <v>48</v>
      </c>
      <c r="I322" s="45" t="s">
        <v>99</v>
      </c>
      <c r="J322" s="44" t="e">
        <f aca="false">SUMIF(K322:V322,"&lt;&gt;#N/D")</f>
        <v>#N/A</v>
      </c>
      <c r="K322" s="44" t="e">
        <f aca="false">IF($E322="",0,VLOOKUP(E322,'50 IV Femm_'!$E:$K,7,))</f>
        <v>#N/A</v>
      </c>
      <c r="L322" s="44" t="e">
        <f aca="false">IF($E322="",0,VLOOKUP(E322,'50 IV Masc_'!$E:$K,7,))</f>
        <v>#N/A</v>
      </c>
      <c r="M322" s="44" t="e">
        <f aca="false">IF($E322="",0,VLOOKUP(E322,'50 V Femm_'!$E:$K,7,))</f>
        <v>#N/A</v>
      </c>
      <c r="N322" s="44" t="e">
        <f aca="false">IF($E322="",0,VLOOKUP(E322,'50 V Masc_'!$E:$K,7,))</f>
        <v>#N/A</v>
      </c>
      <c r="O322" s="44" t="e">
        <f aca="false">IF($E322="",0,VLOOKUP(E322,'Lungo IV Femm_'!$E:$K,7,))</f>
        <v>#N/A</v>
      </c>
      <c r="P322" s="44" t="e">
        <f aca="false">IF($E322="",0,VLOOKUP(E322,'Lungo IV Masc_'!$E:$K,7,))</f>
        <v>#N/A</v>
      </c>
      <c r="Q322" s="44" t="e">
        <f aca="false">IF($E322="",0,VLOOKUP(E322,'Lungo V Femm_'!$E:$K,7,))</f>
        <v>#N/A</v>
      </c>
      <c r="R322" s="44" t="e">
        <f aca="false">IF($E322="",0,VLOOKUP(E322,'Lungo V Masc_'!$E:$K,7,))</f>
        <v>#N/A</v>
      </c>
      <c r="S322" s="44" t="e">
        <f aca="false">IF($E322="",0,VLOOKUP(E322,'Vortex IV Femm_'!$E:$K,7,))</f>
        <v>#N/A</v>
      </c>
      <c r="T322" s="44" t="e">
        <f aca="false">IF($E322="",0,VLOOKUP(E322,'Vortex IV Masc_'!$E:$K,7,))</f>
        <v>#N/A</v>
      </c>
      <c r="U322" s="44" t="e">
        <f aca="false">IF($E322="",0,VLOOKUP(E322,'Vortex V Femm_'!$E:$K,7,))</f>
        <v>#N/A</v>
      </c>
      <c r="V322" s="44" t="e">
        <f aca="false">IF($E322="",0,VLOOKUP(E322,'Vortex V Masc_'!$E:$K,7,))</f>
        <v>#N/A</v>
      </c>
    </row>
    <row r="323" customFormat="false" ht="12.75" hidden="false" customHeight="false" outlineLevel="0" collapsed="false">
      <c r="A323" s="44" t="n">
        <v>322</v>
      </c>
      <c r="B323" s="45" t="n">
        <v>1274</v>
      </c>
      <c r="C323" s="46" t="s">
        <v>596</v>
      </c>
      <c r="D323" s="46" t="s">
        <v>575</v>
      </c>
      <c r="E323" s="44" t="str">
        <f aca="false">CONCATENATE(C323,D323)</f>
        <v>GALBIATIIRENE</v>
      </c>
      <c r="F323" s="45" t="s">
        <v>22</v>
      </c>
      <c r="G323" s="49" t="s">
        <v>10</v>
      </c>
      <c r="H323" s="45" t="s">
        <v>48</v>
      </c>
      <c r="I323" s="45" t="s">
        <v>99</v>
      </c>
      <c r="J323" s="44" t="e">
        <f aca="false">SUMIF(K323:V323,"&lt;&gt;#N/D")</f>
        <v>#N/A</v>
      </c>
      <c r="K323" s="44" t="e">
        <f aca="false">IF($E323="",0,VLOOKUP(E323,'50 IV Femm_'!$E:$K,7,))</f>
        <v>#N/A</v>
      </c>
      <c r="L323" s="44" t="e">
        <f aca="false">IF($E323="",0,VLOOKUP(E323,'50 IV Masc_'!$E:$K,7,))</f>
        <v>#N/A</v>
      </c>
      <c r="M323" s="44" t="e">
        <f aca="false">IF($E323="",0,VLOOKUP(E323,'50 V Femm_'!$E:$K,7,))</f>
        <v>#N/A</v>
      </c>
      <c r="N323" s="44" t="e">
        <f aca="false">IF($E323="",0,VLOOKUP(E323,'50 V Masc_'!$E:$K,7,))</f>
        <v>#N/A</v>
      </c>
      <c r="O323" s="44" t="e">
        <f aca="false">IF($E323="",0,VLOOKUP(E323,'Lungo IV Femm_'!$E:$K,7,))</f>
        <v>#N/A</v>
      </c>
      <c r="P323" s="44" t="e">
        <f aca="false">IF($E323="",0,VLOOKUP(E323,'Lungo IV Masc_'!$E:$K,7,))</f>
        <v>#N/A</v>
      </c>
      <c r="Q323" s="44" t="e">
        <f aca="false">IF($E323="",0,VLOOKUP(E323,'Lungo V Femm_'!$E:$K,7,))</f>
        <v>#N/A</v>
      </c>
      <c r="R323" s="44" t="e">
        <f aca="false">IF($E323="",0,VLOOKUP(E323,'Lungo V Masc_'!$E:$K,7,))</f>
        <v>#N/A</v>
      </c>
      <c r="S323" s="44" t="e">
        <f aca="false">IF($E323="",0,VLOOKUP(E323,'Vortex IV Femm_'!$E:$K,7,))</f>
        <v>#N/A</v>
      </c>
      <c r="T323" s="44" t="e">
        <f aca="false">IF($E323="",0,VLOOKUP(E323,'Vortex IV Masc_'!$E:$K,7,))</f>
        <v>#N/A</v>
      </c>
      <c r="U323" s="44" t="e">
        <f aca="false">IF($E323="",0,VLOOKUP(E323,'Vortex V Femm_'!$E:$K,7,))</f>
        <v>#N/A</v>
      </c>
      <c r="V323" s="44" t="e">
        <f aca="false">IF($E323="",0,VLOOKUP(E323,'Vortex V Masc_'!$E:$K,7,))</f>
        <v>#N/A</v>
      </c>
    </row>
    <row r="324" customFormat="false" ht="12.75" hidden="false" customHeight="false" outlineLevel="0" collapsed="false">
      <c r="A324" s="44" t="n">
        <v>323</v>
      </c>
      <c r="B324" s="45" t="n">
        <v>1275</v>
      </c>
      <c r="C324" s="46" t="s">
        <v>597</v>
      </c>
      <c r="D324" s="46" t="s">
        <v>598</v>
      </c>
      <c r="E324" s="44" t="str">
        <f aca="false">CONCATENATE(C324,D324)</f>
        <v>GIUFFRE'ANNA</v>
      </c>
      <c r="F324" s="45" t="s">
        <v>22</v>
      </c>
      <c r="G324" s="49" t="s">
        <v>10</v>
      </c>
      <c r="H324" s="45" t="s">
        <v>48</v>
      </c>
      <c r="I324" s="45" t="s">
        <v>99</v>
      </c>
      <c r="J324" s="44" t="e">
        <f aca="false">SUMIF(K324:V324,"&lt;&gt;#N/D")</f>
        <v>#N/A</v>
      </c>
      <c r="K324" s="44" t="e">
        <f aca="false">IF($E324="",0,VLOOKUP(E324,'50 IV Femm_'!$E:$K,7,))</f>
        <v>#N/A</v>
      </c>
      <c r="L324" s="44" t="e">
        <f aca="false">IF($E324="",0,VLOOKUP(E324,'50 IV Masc_'!$E:$K,7,))</f>
        <v>#N/A</v>
      </c>
      <c r="M324" s="44" t="e">
        <f aca="false">IF($E324="",0,VLOOKUP(E324,'50 V Femm_'!$E:$K,7,))</f>
        <v>#N/A</v>
      </c>
      <c r="N324" s="44" t="e">
        <f aca="false">IF($E324="",0,VLOOKUP(E324,'50 V Masc_'!$E:$K,7,))</f>
        <v>#N/A</v>
      </c>
      <c r="O324" s="44" t="e">
        <f aca="false">IF($E324="",0,VLOOKUP(E324,'Lungo IV Femm_'!$E:$K,7,))</f>
        <v>#N/A</v>
      </c>
      <c r="P324" s="44" t="e">
        <f aca="false">IF($E324="",0,VLOOKUP(E324,'Lungo IV Masc_'!$E:$K,7,))</f>
        <v>#N/A</v>
      </c>
      <c r="Q324" s="44" t="e">
        <f aca="false">IF($E324="",0,VLOOKUP(E324,'Lungo V Femm_'!$E:$K,7,))</f>
        <v>#N/A</v>
      </c>
      <c r="R324" s="44" t="e">
        <f aca="false">IF($E324="",0,VLOOKUP(E324,'Lungo V Masc_'!$E:$K,7,))</f>
        <v>#N/A</v>
      </c>
      <c r="S324" s="44" t="e">
        <f aca="false">IF($E324="",0,VLOOKUP(E324,'Vortex IV Femm_'!$E:$K,7,))</f>
        <v>#N/A</v>
      </c>
      <c r="T324" s="44" t="e">
        <f aca="false">IF($E324="",0,VLOOKUP(E324,'Vortex IV Masc_'!$E:$K,7,))</f>
        <v>#N/A</v>
      </c>
      <c r="U324" s="44" t="e">
        <f aca="false">IF($E324="",0,VLOOKUP(E324,'Vortex V Femm_'!$E:$K,7,))</f>
        <v>#N/A</v>
      </c>
      <c r="V324" s="44" t="e">
        <f aca="false">IF($E324="",0,VLOOKUP(E324,'Vortex V Masc_'!$E:$K,7,))</f>
        <v>#N/A</v>
      </c>
    </row>
    <row r="325" customFormat="false" ht="12.75" hidden="false" customHeight="false" outlineLevel="0" collapsed="false">
      <c r="A325" s="44" t="n">
        <v>324</v>
      </c>
      <c r="B325" s="45" t="n">
        <v>1276</v>
      </c>
      <c r="C325" s="46" t="s">
        <v>570</v>
      </c>
      <c r="D325" s="46" t="s">
        <v>599</v>
      </c>
      <c r="E325" s="44" t="str">
        <f aca="false">CONCATENATE(C325,D325)</f>
        <v>INFRANCADANIELA</v>
      </c>
      <c r="F325" s="45" t="s">
        <v>22</v>
      </c>
      <c r="G325" s="49" t="s">
        <v>10</v>
      </c>
      <c r="H325" s="45" t="s">
        <v>48</v>
      </c>
      <c r="I325" s="45" t="s">
        <v>99</v>
      </c>
      <c r="J325" s="44" t="e">
        <f aca="false">SUMIF(K325:V325,"&lt;&gt;#N/D")</f>
        <v>#N/A</v>
      </c>
      <c r="K325" s="44" t="e">
        <f aca="false">IF($E325="",0,VLOOKUP(E325,'50 IV Femm_'!$E:$K,7,))</f>
        <v>#N/A</v>
      </c>
      <c r="L325" s="44" t="e">
        <f aca="false">IF($E325="",0,VLOOKUP(E325,'50 IV Masc_'!$E:$K,7,))</f>
        <v>#N/A</v>
      </c>
      <c r="M325" s="44" t="e">
        <f aca="false">IF($E325="",0,VLOOKUP(E325,'50 V Femm_'!$E:$K,7,))</f>
        <v>#N/A</v>
      </c>
      <c r="N325" s="44" t="e">
        <f aca="false">IF($E325="",0,VLOOKUP(E325,'50 V Masc_'!$E:$K,7,))</f>
        <v>#N/A</v>
      </c>
      <c r="O325" s="44" t="e">
        <f aca="false">IF($E325="",0,VLOOKUP(E325,'Lungo IV Femm_'!$E:$K,7,))</f>
        <v>#N/A</v>
      </c>
      <c r="P325" s="44" t="e">
        <f aca="false">IF($E325="",0,VLOOKUP(E325,'Lungo IV Masc_'!$E:$K,7,))</f>
        <v>#N/A</v>
      </c>
      <c r="Q325" s="44" t="e">
        <f aca="false">IF($E325="",0,VLOOKUP(E325,'Lungo V Femm_'!$E:$K,7,))</f>
        <v>#N/A</v>
      </c>
      <c r="R325" s="44" t="e">
        <f aca="false">IF($E325="",0,VLOOKUP(E325,'Lungo V Masc_'!$E:$K,7,))</f>
        <v>#N/A</v>
      </c>
      <c r="S325" s="44" t="e">
        <f aca="false">IF($E325="",0,VLOOKUP(E325,'Vortex IV Femm_'!$E:$K,7,))</f>
        <v>#N/A</v>
      </c>
      <c r="T325" s="44" t="e">
        <f aca="false">IF($E325="",0,VLOOKUP(E325,'Vortex IV Masc_'!$E:$K,7,))</f>
        <v>#N/A</v>
      </c>
      <c r="U325" s="44" t="e">
        <f aca="false">IF($E325="",0,VLOOKUP(E325,'Vortex V Femm_'!$E:$K,7,))</f>
        <v>#N/A</v>
      </c>
      <c r="V325" s="44" t="e">
        <f aca="false">IF($E325="",0,VLOOKUP(E325,'Vortex V Masc_'!$E:$K,7,))</f>
        <v>#N/A</v>
      </c>
    </row>
    <row r="326" customFormat="false" ht="12.75" hidden="false" customHeight="false" outlineLevel="0" collapsed="false">
      <c r="A326" s="44" t="n">
        <v>325</v>
      </c>
      <c r="B326" s="45" t="n">
        <v>1278</v>
      </c>
      <c r="C326" s="46" t="s">
        <v>600</v>
      </c>
      <c r="D326" s="46" t="s">
        <v>601</v>
      </c>
      <c r="E326" s="44" t="str">
        <f aca="false">CONCATENATE(C326,D326)</f>
        <v>KARIYNASALISNEEHA</v>
      </c>
      <c r="F326" s="45" t="s">
        <v>22</v>
      </c>
      <c r="G326" s="45" t="s">
        <v>10</v>
      </c>
      <c r="H326" s="45" t="s">
        <v>48</v>
      </c>
      <c r="I326" s="45" t="s">
        <v>99</v>
      </c>
      <c r="J326" s="44" t="e">
        <f aca="false">SUMIF(K326:V326,"&lt;&gt;#N/D")</f>
        <v>#N/A</v>
      </c>
      <c r="K326" s="44" t="e">
        <f aca="false">IF($E326="",0,VLOOKUP(E326,'50 IV Femm_'!$E:$K,7,))</f>
        <v>#N/A</v>
      </c>
      <c r="L326" s="44" t="e">
        <f aca="false">IF($E326="",0,VLOOKUP(E326,'50 IV Masc_'!$E:$K,7,))</f>
        <v>#N/A</v>
      </c>
      <c r="M326" s="44" t="e">
        <f aca="false">IF($E326="",0,VLOOKUP(E326,'50 V Femm_'!$E:$K,7,))</f>
        <v>#N/A</v>
      </c>
      <c r="N326" s="44" t="e">
        <f aca="false">IF($E326="",0,VLOOKUP(E326,'50 V Masc_'!$E:$K,7,))</f>
        <v>#N/A</v>
      </c>
      <c r="O326" s="44" t="e">
        <f aca="false">IF($E326="",0,VLOOKUP(E326,'Lungo IV Femm_'!$E:$K,7,))</f>
        <v>#N/A</v>
      </c>
      <c r="P326" s="44" t="e">
        <f aca="false">IF($E326="",0,VLOOKUP(E326,'Lungo IV Masc_'!$E:$K,7,))</f>
        <v>#N/A</v>
      </c>
      <c r="Q326" s="44" t="e">
        <f aca="false">IF($E326="",0,VLOOKUP(E326,'Lungo V Femm_'!$E:$K,7,))</f>
        <v>#N/A</v>
      </c>
      <c r="R326" s="44" t="e">
        <f aca="false">IF($E326="",0,VLOOKUP(E326,'Lungo V Masc_'!$E:$K,7,))</f>
        <v>#N/A</v>
      </c>
      <c r="S326" s="44" t="e">
        <f aca="false">IF($E326="",0,VLOOKUP(E326,'Vortex IV Femm_'!$E:$K,7,))</f>
        <v>#N/A</v>
      </c>
      <c r="T326" s="44" t="e">
        <f aca="false">IF($E326="",0,VLOOKUP(E326,'Vortex IV Masc_'!$E:$K,7,))</f>
        <v>#N/A</v>
      </c>
      <c r="U326" s="44" t="e">
        <f aca="false">IF($E326="",0,VLOOKUP(E326,'Vortex V Femm_'!$E:$K,7,))</f>
        <v>#N/A</v>
      </c>
      <c r="V326" s="44" t="e">
        <f aca="false">IF($E326="",0,VLOOKUP(E326,'Vortex V Masc_'!$E:$K,7,))</f>
        <v>#N/A</v>
      </c>
    </row>
    <row r="327" customFormat="false" ht="12.75" hidden="false" customHeight="false" outlineLevel="0" collapsed="false">
      <c r="A327" s="44" t="n">
        <v>326</v>
      </c>
      <c r="B327" s="45" t="n">
        <v>1281</v>
      </c>
      <c r="C327" s="46" t="s">
        <v>602</v>
      </c>
      <c r="D327" s="46" t="s">
        <v>107</v>
      </c>
      <c r="E327" s="44" t="str">
        <f aca="false">CONCATENATE(C327,D327)</f>
        <v>MARANGOTTOLUDOVICA</v>
      </c>
      <c r="F327" s="45" t="s">
        <v>22</v>
      </c>
      <c r="G327" s="49" t="s">
        <v>10</v>
      </c>
      <c r="H327" s="45" t="s">
        <v>48</v>
      </c>
      <c r="I327" s="45" t="s">
        <v>99</v>
      </c>
      <c r="J327" s="44" t="e">
        <f aca="false">SUMIF(K327:V327,"&lt;&gt;#N/D")</f>
        <v>#N/A</v>
      </c>
      <c r="K327" s="44" t="e">
        <f aca="false">IF($E327="",0,VLOOKUP(E327,'50 IV Femm_'!$E:$K,7,))</f>
        <v>#N/A</v>
      </c>
      <c r="L327" s="44" t="e">
        <f aca="false">IF($E327="",0,VLOOKUP(E327,'50 IV Masc_'!$E:$K,7,))</f>
        <v>#N/A</v>
      </c>
      <c r="M327" s="44" t="e">
        <f aca="false">IF($E327="",0,VLOOKUP(E327,'50 V Femm_'!$E:$K,7,))</f>
        <v>#N/A</v>
      </c>
      <c r="N327" s="44" t="e">
        <f aca="false">IF($E327="",0,VLOOKUP(E327,'50 V Masc_'!$E:$K,7,))</f>
        <v>#N/A</v>
      </c>
      <c r="O327" s="44" t="e">
        <f aca="false">IF($E327="",0,VLOOKUP(E327,'Lungo IV Femm_'!$E:$K,7,))</f>
        <v>#N/A</v>
      </c>
      <c r="P327" s="44" t="e">
        <f aca="false">IF($E327="",0,VLOOKUP(E327,'Lungo IV Masc_'!$E:$K,7,))</f>
        <v>#N/A</v>
      </c>
      <c r="Q327" s="44" t="e">
        <f aca="false">IF($E327="",0,VLOOKUP(E327,'Lungo V Femm_'!$E:$K,7,))</f>
        <v>#N/A</v>
      </c>
      <c r="R327" s="44" t="e">
        <f aca="false">IF($E327="",0,VLOOKUP(E327,'Lungo V Masc_'!$E:$K,7,))</f>
        <v>#N/A</v>
      </c>
      <c r="S327" s="44" t="e">
        <f aca="false">IF($E327="",0,VLOOKUP(E327,'Vortex IV Femm_'!$E:$K,7,))</f>
        <v>#N/A</v>
      </c>
      <c r="T327" s="44" t="e">
        <f aca="false">IF($E327="",0,VLOOKUP(E327,'Vortex IV Masc_'!$E:$K,7,))</f>
        <v>#N/A</v>
      </c>
      <c r="U327" s="44" t="e">
        <f aca="false">IF($E327="",0,VLOOKUP(E327,'Vortex V Femm_'!$E:$K,7,))</f>
        <v>#N/A</v>
      </c>
      <c r="V327" s="44" t="e">
        <f aca="false">IF($E327="",0,VLOOKUP(E327,'Vortex V Masc_'!$E:$K,7,))</f>
        <v>#N/A</v>
      </c>
    </row>
    <row r="328" customFormat="false" ht="12.75" hidden="false" customHeight="false" outlineLevel="0" collapsed="false">
      <c r="A328" s="44" t="n">
        <v>327</v>
      </c>
      <c r="B328" s="45" t="n">
        <v>1283</v>
      </c>
      <c r="C328" s="46" t="s">
        <v>603</v>
      </c>
      <c r="D328" s="46" t="s">
        <v>604</v>
      </c>
      <c r="E328" s="44" t="str">
        <f aca="false">CONCATENATE(C328,D328)</f>
        <v>ROVIGATIEMILIA</v>
      </c>
      <c r="F328" s="45" t="s">
        <v>22</v>
      </c>
      <c r="G328" s="49" t="s">
        <v>10</v>
      </c>
      <c r="H328" s="45" t="s">
        <v>48</v>
      </c>
      <c r="I328" s="45" t="s">
        <v>99</v>
      </c>
      <c r="J328" s="44" t="e">
        <f aca="false">SUMIF(K328:V328,"&lt;&gt;#N/D")</f>
        <v>#N/A</v>
      </c>
      <c r="K328" s="44" t="e">
        <f aca="false">IF($E328="",0,VLOOKUP(E328,'50 IV Femm_'!$E:$K,7,))</f>
        <v>#N/A</v>
      </c>
      <c r="L328" s="44" t="e">
        <f aca="false">IF($E328="",0,VLOOKUP(E328,'50 IV Masc_'!$E:$K,7,))</f>
        <v>#N/A</v>
      </c>
      <c r="M328" s="44" t="e">
        <f aca="false">IF($E328="",0,VLOOKUP(E328,'50 V Femm_'!$E:$K,7,))</f>
        <v>#N/A</v>
      </c>
      <c r="N328" s="44" t="e">
        <f aca="false">IF($E328="",0,VLOOKUP(E328,'50 V Masc_'!$E:$K,7,))</f>
        <v>#N/A</v>
      </c>
      <c r="O328" s="44" t="e">
        <f aca="false">IF($E328="",0,VLOOKUP(E328,'Lungo IV Femm_'!$E:$K,7,))</f>
        <v>#N/A</v>
      </c>
      <c r="P328" s="44" t="e">
        <f aca="false">IF($E328="",0,VLOOKUP(E328,'Lungo IV Masc_'!$E:$K,7,))</f>
        <v>#N/A</v>
      </c>
      <c r="Q328" s="44" t="e">
        <f aca="false">IF($E328="",0,VLOOKUP(E328,'Lungo V Femm_'!$E:$K,7,))</f>
        <v>#N/A</v>
      </c>
      <c r="R328" s="44" t="e">
        <f aca="false">IF($E328="",0,VLOOKUP(E328,'Lungo V Masc_'!$E:$K,7,))</f>
        <v>#N/A</v>
      </c>
      <c r="S328" s="44" t="e">
        <f aca="false">IF($E328="",0,VLOOKUP(E328,'Vortex IV Femm_'!$E:$K,7,))</f>
        <v>#N/A</v>
      </c>
      <c r="T328" s="44" t="e">
        <f aca="false">IF($E328="",0,VLOOKUP(E328,'Vortex IV Masc_'!$E:$K,7,))</f>
        <v>#N/A</v>
      </c>
      <c r="U328" s="44" t="e">
        <f aca="false">IF($E328="",0,VLOOKUP(E328,'Vortex V Femm_'!$E:$K,7,))</f>
        <v>#N/A</v>
      </c>
      <c r="V328" s="44" t="e">
        <f aca="false">IF($E328="",0,VLOOKUP(E328,'Vortex V Masc_'!$E:$K,7,))</f>
        <v>#N/A</v>
      </c>
    </row>
    <row r="329" customFormat="false" ht="12.75" hidden="false" customHeight="false" outlineLevel="0" collapsed="false">
      <c r="A329" s="44" t="n">
        <v>328</v>
      </c>
      <c r="B329" s="45" t="n">
        <v>1293</v>
      </c>
      <c r="C329" s="46" t="s">
        <v>605</v>
      </c>
      <c r="D329" s="46" t="s">
        <v>606</v>
      </c>
      <c r="E329" s="44" t="str">
        <f aca="false">CONCATENATE(C329,D329)</f>
        <v>BUCAJSIDORELLA</v>
      </c>
      <c r="F329" s="45" t="s">
        <v>24</v>
      </c>
      <c r="G329" s="49" t="s">
        <v>13</v>
      </c>
      <c r="H329" s="45" t="s">
        <v>48</v>
      </c>
      <c r="I329" s="45" t="s">
        <v>99</v>
      </c>
      <c r="J329" s="44" t="e">
        <f aca="false">SUMIF(K329:V329,"&lt;&gt;#N/D")</f>
        <v>#N/A</v>
      </c>
      <c r="K329" s="44" t="e">
        <f aca="false">IF($E329="",0,VLOOKUP(E329,'50 IV Femm_'!$E:$K,7,))</f>
        <v>#N/A</v>
      </c>
      <c r="L329" s="44" t="e">
        <f aca="false">IF($E329="",0,VLOOKUP(E329,'50 IV Masc_'!$E:$K,7,))</f>
        <v>#N/A</v>
      </c>
      <c r="M329" s="44" t="e">
        <f aca="false">IF($E329="",0,VLOOKUP(E329,'50 V Femm_'!$E:$K,7,))</f>
        <v>#N/A</v>
      </c>
      <c r="N329" s="44" t="e">
        <f aca="false">IF($E329="",0,VLOOKUP(E329,'50 V Masc_'!$E:$K,7,))</f>
        <v>#N/A</v>
      </c>
      <c r="O329" s="44" t="e">
        <f aca="false">IF($E329="",0,VLOOKUP(E329,'Lungo IV Femm_'!$E:$K,7,))</f>
        <v>#N/A</v>
      </c>
      <c r="P329" s="44" t="e">
        <f aca="false">IF($E329="",0,VLOOKUP(E329,'Lungo IV Masc_'!$E:$K,7,))</f>
        <v>#N/A</v>
      </c>
      <c r="Q329" s="44" t="e">
        <f aca="false">IF($E329="",0,VLOOKUP(E329,'Lungo V Femm_'!$E:$K,7,))</f>
        <v>#N/A</v>
      </c>
      <c r="R329" s="44" t="e">
        <f aca="false">IF($E329="",0,VLOOKUP(E329,'Lungo V Masc_'!$E:$K,7,))</f>
        <v>#N/A</v>
      </c>
      <c r="S329" s="44" t="e">
        <f aca="false">IF($E329="",0,VLOOKUP(E329,'Vortex IV Femm_'!$E:$K,7,))</f>
        <v>#N/A</v>
      </c>
      <c r="T329" s="44" t="e">
        <f aca="false">IF($E329="",0,VLOOKUP(E329,'Vortex IV Masc_'!$E:$K,7,))</f>
        <v>#N/A</v>
      </c>
      <c r="U329" s="44" t="e">
        <f aca="false">IF($E329="",0,VLOOKUP(E329,'Vortex V Femm_'!$E:$K,7,))</f>
        <v>#N/A</v>
      </c>
      <c r="V329" s="44" t="e">
        <f aca="false">IF($E329="",0,VLOOKUP(E329,'Vortex V Masc_'!$E:$K,7,))</f>
        <v>#N/A</v>
      </c>
    </row>
    <row r="330" customFormat="false" ht="12.75" hidden="false" customHeight="false" outlineLevel="0" collapsed="false">
      <c r="A330" s="44" t="n">
        <v>329</v>
      </c>
      <c r="B330" s="45" t="n">
        <v>1297</v>
      </c>
      <c r="C330" s="46" t="s">
        <v>607</v>
      </c>
      <c r="D330" s="46" t="s">
        <v>608</v>
      </c>
      <c r="E330" s="44" t="str">
        <f aca="false">CONCATENATE(C330,D330)</f>
        <v>MPUSTAKIMNOUR L'HODA</v>
      </c>
      <c r="F330" s="45" t="s">
        <v>24</v>
      </c>
      <c r="G330" s="45" t="s">
        <v>13</v>
      </c>
      <c r="H330" s="45" t="s">
        <v>48</v>
      </c>
      <c r="I330" s="45" t="s">
        <v>99</v>
      </c>
      <c r="J330" s="44" t="e">
        <f aca="false">SUMIF(K330:V330,"&lt;&gt;#N/D")</f>
        <v>#N/A</v>
      </c>
      <c r="K330" s="44" t="e">
        <f aca="false">IF($E330="",0,VLOOKUP(E330,'50 IV Femm_'!$E:$K,7,))</f>
        <v>#N/A</v>
      </c>
      <c r="L330" s="44" t="e">
        <f aca="false">IF($E330="",0,VLOOKUP(E330,'50 IV Masc_'!$E:$K,7,))</f>
        <v>#N/A</v>
      </c>
      <c r="M330" s="44" t="e">
        <f aca="false">IF($E330="",0,VLOOKUP(E330,'50 V Femm_'!$E:$K,7,))</f>
        <v>#N/A</v>
      </c>
      <c r="N330" s="44" t="e">
        <f aca="false">IF($E330="",0,VLOOKUP(E330,'50 V Masc_'!$E:$K,7,))</f>
        <v>#N/A</v>
      </c>
      <c r="O330" s="44" t="e">
        <f aca="false">IF($E330="",0,VLOOKUP(E330,'Lungo IV Femm_'!$E:$K,7,))</f>
        <v>#N/A</v>
      </c>
      <c r="P330" s="44" t="e">
        <f aca="false">IF($E330="",0,VLOOKUP(E330,'Lungo IV Masc_'!$E:$K,7,))</f>
        <v>#N/A</v>
      </c>
      <c r="Q330" s="44" t="e">
        <f aca="false">IF($E330="",0,VLOOKUP(E330,'Lungo V Femm_'!$E:$K,7,))</f>
        <v>#N/A</v>
      </c>
      <c r="R330" s="44" t="e">
        <f aca="false">IF($E330="",0,VLOOKUP(E330,'Lungo V Masc_'!$E:$K,7,))</f>
        <v>#N/A</v>
      </c>
      <c r="S330" s="44" t="e">
        <f aca="false">IF($E330="",0,VLOOKUP(E330,'Vortex IV Femm_'!$E:$K,7,))</f>
        <v>#N/A</v>
      </c>
      <c r="T330" s="44" t="e">
        <f aca="false">IF($E330="",0,VLOOKUP(E330,'Vortex IV Masc_'!$E:$K,7,))</f>
        <v>#N/A</v>
      </c>
      <c r="U330" s="44" t="e">
        <f aca="false">IF($E330="",0,VLOOKUP(E330,'Vortex V Femm_'!$E:$K,7,))</f>
        <v>#N/A</v>
      </c>
      <c r="V330" s="44" t="e">
        <f aca="false">IF($E330="",0,VLOOKUP(E330,'Vortex V Masc_'!$E:$K,7,))</f>
        <v>#N/A</v>
      </c>
    </row>
    <row r="331" customFormat="false" ht="12.75" hidden="false" customHeight="false" outlineLevel="0" collapsed="false">
      <c r="A331" s="44" t="n">
        <v>330</v>
      </c>
      <c r="B331" s="45" t="n">
        <v>1302</v>
      </c>
      <c r="C331" s="46" t="s">
        <v>609</v>
      </c>
      <c r="D331" s="46" t="s">
        <v>610</v>
      </c>
      <c r="E331" s="44" t="str">
        <f aca="false">CONCATENATE(C331,D331)</f>
        <v>ELABSINOUR</v>
      </c>
      <c r="F331" s="45" t="s">
        <v>28</v>
      </c>
      <c r="G331" s="49" t="s">
        <v>17</v>
      </c>
      <c r="H331" s="45" t="s">
        <v>48</v>
      </c>
      <c r="I331" s="45" t="s">
        <v>99</v>
      </c>
      <c r="J331" s="44" t="e">
        <f aca="false">SUMIF(K331:V331,"&lt;&gt;#N/D")</f>
        <v>#N/A</v>
      </c>
      <c r="K331" s="44" t="e">
        <f aca="false">IF($E331="",0,VLOOKUP(E331,'50 IV Femm_'!$E:$K,7,))</f>
        <v>#N/A</v>
      </c>
      <c r="L331" s="44" t="e">
        <f aca="false">IF($E331="",0,VLOOKUP(E331,'50 IV Masc_'!$E:$K,7,))</f>
        <v>#N/A</v>
      </c>
      <c r="M331" s="44" t="e">
        <f aca="false">IF($E331="",0,VLOOKUP(E331,'50 V Femm_'!$E:$K,7,))</f>
        <v>#N/A</v>
      </c>
      <c r="N331" s="44" t="e">
        <f aca="false">IF($E331="",0,VLOOKUP(E331,'50 V Masc_'!$E:$K,7,))</f>
        <v>#N/A</v>
      </c>
      <c r="O331" s="44" t="e">
        <f aca="false">IF($E331="",0,VLOOKUP(E331,'Lungo IV Femm_'!$E:$K,7,))</f>
        <v>#N/A</v>
      </c>
      <c r="P331" s="44" t="e">
        <f aca="false">IF($E331="",0,VLOOKUP(E331,'Lungo IV Masc_'!$E:$K,7,))</f>
        <v>#N/A</v>
      </c>
      <c r="Q331" s="44" t="e">
        <f aca="false">IF($E331="",0,VLOOKUP(E331,'Lungo V Femm_'!$E:$K,7,))</f>
        <v>#N/A</v>
      </c>
      <c r="R331" s="44" t="e">
        <f aca="false">IF($E331="",0,VLOOKUP(E331,'Lungo V Masc_'!$E:$K,7,))</f>
        <v>#N/A</v>
      </c>
      <c r="S331" s="44" t="e">
        <f aca="false">IF($E331="",0,VLOOKUP(E331,'Vortex IV Femm_'!$E:$K,7,))</f>
        <v>#N/A</v>
      </c>
      <c r="T331" s="44" t="e">
        <f aca="false">IF($E331="",0,VLOOKUP(E331,'Vortex IV Masc_'!$E:$K,7,))</f>
        <v>#N/A</v>
      </c>
      <c r="U331" s="44" t="e">
        <f aca="false">IF($E331="",0,VLOOKUP(E331,'Vortex V Femm_'!$E:$K,7,))</f>
        <v>#N/A</v>
      </c>
      <c r="V331" s="44" t="e">
        <f aca="false">IF($E331="",0,VLOOKUP(E331,'Vortex V Masc_'!$E:$K,7,))</f>
        <v>#N/A</v>
      </c>
    </row>
    <row r="332" customFormat="false" ht="12.75" hidden="false" customHeight="false" outlineLevel="0" collapsed="false">
      <c r="A332" s="44" t="n">
        <v>331</v>
      </c>
      <c r="B332" s="45" t="n">
        <v>1305</v>
      </c>
      <c r="C332" s="46" t="s">
        <v>611</v>
      </c>
      <c r="D332" s="46" t="s">
        <v>612</v>
      </c>
      <c r="E332" s="44" t="str">
        <f aca="false">CONCATENATE(C332,D332)</f>
        <v>SANTOBUONOLILIANA</v>
      </c>
      <c r="F332" s="45" t="s">
        <v>28</v>
      </c>
      <c r="G332" s="49" t="s">
        <v>17</v>
      </c>
      <c r="H332" s="45" t="s">
        <v>48</v>
      </c>
      <c r="I332" s="45" t="s">
        <v>99</v>
      </c>
      <c r="J332" s="44" t="e">
        <f aca="false">SUMIF(K332:V332,"&lt;&gt;#N/D")</f>
        <v>#N/A</v>
      </c>
      <c r="K332" s="44" t="e">
        <f aca="false">IF($E332="",0,VLOOKUP(E332,'50 IV Femm_'!$E:$K,7,))</f>
        <v>#N/A</v>
      </c>
      <c r="L332" s="44" t="e">
        <f aca="false">IF($E332="",0,VLOOKUP(E332,'50 IV Masc_'!$E:$K,7,))</f>
        <v>#N/A</v>
      </c>
      <c r="M332" s="44" t="e">
        <f aca="false">IF($E332="",0,VLOOKUP(E332,'50 V Femm_'!$E:$K,7,))</f>
        <v>#N/A</v>
      </c>
      <c r="N332" s="44" t="e">
        <f aca="false">IF($E332="",0,VLOOKUP(E332,'50 V Masc_'!$E:$K,7,))</f>
        <v>#N/A</v>
      </c>
      <c r="O332" s="44" t="e">
        <f aca="false">IF($E332="",0,VLOOKUP(E332,'Lungo IV Femm_'!$E:$K,7,))</f>
        <v>#N/A</v>
      </c>
      <c r="P332" s="44" t="e">
        <f aca="false">IF($E332="",0,VLOOKUP(E332,'Lungo IV Masc_'!$E:$K,7,))</f>
        <v>#N/A</v>
      </c>
      <c r="Q332" s="44" t="e">
        <f aca="false">IF($E332="",0,VLOOKUP(E332,'Lungo V Femm_'!$E:$K,7,))</f>
        <v>#N/A</v>
      </c>
      <c r="R332" s="44" t="e">
        <f aca="false">IF($E332="",0,VLOOKUP(E332,'Lungo V Masc_'!$E:$K,7,))</f>
        <v>#N/A</v>
      </c>
      <c r="S332" s="44" t="e">
        <f aca="false">IF($E332="",0,VLOOKUP(E332,'Vortex IV Femm_'!$E:$K,7,))</f>
        <v>#N/A</v>
      </c>
      <c r="T332" s="44" t="e">
        <f aca="false">IF($E332="",0,VLOOKUP(E332,'Vortex IV Masc_'!$E:$K,7,))</f>
        <v>#N/A</v>
      </c>
      <c r="U332" s="44" t="e">
        <f aca="false">IF($E332="",0,VLOOKUP(E332,'Vortex V Femm_'!$E:$K,7,))</f>
        <v>#N/A</v>
      </c>
      <c r="V332" s="44" t="e">
        <f aca="false">IF($E332="",0,VLOOKUP(E332,'Vortex V Masc_'!$E:$K,7,))</f>
        <v>#N/A</v>
      </c>
    </row>
    <row r="333" customFormat="false" ht="12.75" hidden="false" customHeight="false" outlineLevel="0" collapsed="false">
      <c r="A333" s="44" t="n">
        <v>332</v>
      </c>
      <c r="B333" s="45" t="n">
        <v>1309</v>
      </c>
      <c r="C333" s="46" t="s">
        <v>613</v>
      </c>
      <c r="D333" s="46" t="s">
        <v>614</v>
      </c>
      <c r="E333" s="44" t="str">
        <f aca="false">CONCATENATE(C333,D333)</f>
        <v>EGBON ODUWADIVINE</v>
      </c>
      <c r="F333" s="45" t="s">
        <v>25</v>
      </c>
      <c r="G333" s="45" t="s">
        <v>11</v>
      </c>
      <c r="H333" s="45" t="s">
        <v>48</v>
      </c>
      <c r="I333" s="45" t="s">
        <v>99</v>
      </c>
      <c r="J333" s="44" t="e">
        <f aca="false">SUMIF(K333:V333,"&lt;&gt;#N/D")</f>
        <v>#N/A</v>
      </c>
      <c r="K333" s="44" t="e">
        <f aca="false">IF($E333="",0,VLOOKUP(E333,'50 IV Femm_'!$E:$K,7,))</f>
        <v>#N/A</v>
      </c>
      <c r="L333" s="44" t="e">
        <f aca="false">IF($E333="",0,VLOOKUP(E333,'50 IV Masc_'!$E:$K,7,))</f>
        <v>#N/A</v>
      </c>
      <c r="M333" s="44" t="e">
        <f aca="false">IF($E333="",0,VLOOKUP(E333,'50 V Femm_'!$E:$K,7,))</f>
        <v>#N/A</v>
      </c>
      <c r="N333" s="44" t="e">
        <f aca="false">IF($E333="",0,VLOOKUP(E333,'50 V Masc_'!$E:$K,7,))</f>
        <v>#N/A</v>
      </c>
      <c r="O333" s="44" t="e">
        <f aca="false">IF($E333="",0,VLOOKUP(E333,'Lungo IV Femm_'!$E:$K,7,))</f>
        <v>#N/A</v>
      </c>
      <c r="P333" s="44" t="e">
        <f aca="false">IF($E333="",0,VLOOKUP(E333,'Lungo IV Masc_'!$E:$K,7,))</f>
        <v>#N/A</v>
      </c>
      <c r="Q333" s="44" t="e">
        <f aca="false">IF($E333="",0,VLOOKUP(E333,'Lungo V Femm_'!$E:$K,7,))</f>
        <v>#N/A</v>
      </c>
      <c r="R333" s="44" t="e">
        <f aca="false">IF($E333="",0,VLOOKUP(E333,'Lungo V Masc_'!$E:$K,7,))</f>
        <v>#N/A</v>
      </c>
      <c r="S333" s="44" t="e">
        <f aca="false">IF($E333="",0,VLOOKUP(E333,'Vortex IV Femm_'!$E:$K,7,))</f>
        <v>#N/A</v>
      </c>
      <c r="T333" s="44" t="e">
        <f aca="false">IF($E333="",0,VLOOKUP(E333,'Vortex IV Masc_'!$E:$K,7,))</f>
        <v>#N/A</v>
      </c>
      <c r="U333" s="44" t="e">
        <f aca="false">IF($E333="",0,VLOOKUP(E333,'Vortex V Femm_'!$E:$K,7,))</f>
        <v>#N/A</v>
      </c>
      <c r="V333" s="44" t="e">
        <f aca="false">IF($E333="",0,VLOOKUP(E333,'Vortex V Masc_'!$E:$K,7,))</f>
        <v>#N/A</v>
      </c>
    </row>
    <row r="334" customFormat="false" ht="12.75" hidden="false" customHeight="false" outlineLevel="0" collapsed="false">
      <c r="A334" s="44" t="n">
        <v>333</v>
      </c>
      <c r="B334" s="45" t="n">
        <v>1311</v>
      </c>
      <c r="C334" s="46" t="s">
        <v>615</v>
      </c>
      <c r="D334" s="46" t="s">
        <v>616</v>
      </c>
      <c r="E334" s="44" t="str">
        <f aca="false">CONCATENATE(C334,D334)</f>
        <v>ELAD EBONKENGMARGARET</v>
      </c>
      <c r="F334" s="45" t="s">
        <v>25</v>
      </c>
      <c r="G334" s="49" t="s">
        <v>11</v>
      </c>
      <c r="H334" s="45" t="s">
        <v>48</v>
      </c>
      <c r="I334" s="45" t="s">
        <v>99</v>
      </c>
      <c r="J334" s="44" t="e">
        <f aca="false">SUMIF(K334:V334,"&lt;&gt;#N/D")</f>
        <v>#N/A</v>
      </c>
      <c r="K334" s="44" t="e">
        <f aca="false">IF($E334="",0,VLOOKUP(E334,'50 IV Femm_'!$E:$K,7,))</f>
        <v>#N/A</v>
      </c>
      <c r="L334" s="44" t="e">
        <f aca="false">IF($E334="",0,VLOOKUP(E334,'50 IV Masc_'!$E:$K,7,))</f>
        <v>#N/A</v>
      </c>
      <c r="M334" s="44" t="e">
        <f aca="false">IF($E334="",0,VLOOKUP(E334,'50 V Femm_'!$E:$K,7,))</f>
        <v>#N/A</v>
      </c>
      <c r="N334" s="44" t="e">
        <f aca="false">IF($E334="",0,VLOOKUP(E334,'50 V Masc_'!$E:$K,7,))</f>
        <v>#N/A</v>
      </c>
      <c r="O334" s="44" t="e">
        <f aca="false">IF($E334="",0,VLOOKUP(E334,'Lungo IV Femm_'!$E:$K,7,))</f>
        <v>#N/A</v>
      </c>
      <c r="P334" s="44" t="e">
        <f aca="false">IF($E334="",0,VLOOKUP(E334,'Lungo IV Masc_'!$E:$K,7,))</f>
        <v>#N/A</v>
      </c>
      <c r="Q334" s="44" t="e">
        <f aca="false">IF($E334="",0,VLOOKUP(E334,'Lungo V Femm_'!$E:$K,7,))</f>
        <v>#N/A</v>
      </c>
      <c r="R334" s="44" t="e">
        <f aca="false">IF($E334="",0,VLOOKUP(E334,'Lungo V Masc_'!$E:$K,7,))</f>
        <v>#N/A</v>
      </c>
      <c r="S334" s="44" t="e">
        <f aca="false">IF($E334="",0,VLOOKUP(E334,'Vortex IV Femm_'!$E:$K,7,))</f>
        <v>#N/A</v>
      </c>
      <c r="T334" s="44" t="e">
        <f aca="false">IF($E334="",0,VLOOKUP(E334,'Vortex IV Masc_'!$E:$K,7,))</f>
        <v>#N/A</v>
      </c>
      <c r="U334" s="44" t="e">
        <f aca="false">IF($E334="",0,VLOOKUP(E334,'Vortex V Femm_'!$E:$K,7,))</f>
        <v>#N/A</v>
      </c>
      <c r="V334" s="44" t="e">
        <f aca="false">IF($E334="",0,VLOOKUP(E334,'Vortex V Masc_'!$E:$K,7,))</f>
        <v>#N/A</v>
      </c>
    </row>
    <row r="335" customFormat="false" ht="12.75" hidden="false" customHeight="false" outlineLevel="0" collapsed="false">
      <c r="A335" s="44" t="n">
        <v>334</v>
      </c>
      <c r="B335" s="45" t="n">
        <v>1416</v>
      </c>
      <c r="C335" s="46" t="s">
        <v>617</v>
      </c>
      <c r="D335" s="46" t="s">
        <v>618</v>
      </c>
      <c r="E335" s="44" t="str">
        <f aca="false">CONCATENATE(C335,D335)</f>
        <v>DI MEOMARTA</v>
      </c>
      <c r="F335" s="45" t="s">
        <v>21</v>
      </c>
      <c r="G335" s="45" t="s">
        <v>13</v>
      </c>
      <c r="H335" s="45" t="s">
        <v>48</v>
      </c>
      <c r="I335" s="45" t="s">
        <v>99</v>
      </c>
      <c r="J335" s="44" t="e">
        <f aca="false">SUMIF(K335:V335,"&lt;&gt;#N/D")</f>
        <v>#N/A</v>
      </c>
      <c r="K335" s="44" t="e">
        <f aca="false">IF($E335="",0,VLOOKUP(E335,'50 IV Femm_'!$E:$K,7,))</f>
        <v>#N/A</v>
      </c>
      <c r="L335" s="44" t="e">
        <f aca="false">IF($E335="",0,VLOOKUP(E335,'50 IV Masc_'!$E:$K,7,))</f>
        <v>#N/A</v>
      </c>
      <c r="M335" s="44" t="e">
        <f aca="false">IF($E335="",0,VLOOKUP(E335,'50 V Femm_'!$E:$K,7,))</f>
        <v>#N/A</v>
      </c>
      <c r="N335" s="44" t="e">
        <f aca="false">IF($E335="",0,VLOOKUP(E335,'50 V Masc_'!$E:$K,7,))</f>
        <v>#N/A</v>
      </c>
      <c r="O335" s="44" t="e">
        <f aca="false">IF($E335="",0,VLOOKUP(E335,'Lungo IV Femm_'!$E:$K,7,))</f>
        <v>#N/A</v>
      </c>
      <c r="P335" s="44" t="e">
        <f aca="false">IF($E335="",0,VLOOKUP(E335,'Lungo IV Masc_'!$E:$K,7,))</f>
        <v>#N/A</v>
      </c>
      <c r="Q335" s="44" t="e">
        <f aca="false">IF($E335="",0,VLOOKUP(E335,'Lungo V Femm_'!$E:$K,7,))</f>
        <v>#N/A</v>
      </c>
      <c r="R335" s="44" t="e">
        <f aca="false">IF($E335="",0,VLOOKUP(E335,'Lungo V Masc_'!$E:$K,7,))</f>
        <v>#N/A</v>
      </c>
      <c r="S335" s="44" t="e">
        <f aca="false">IF($E335="",0,VLOOKUP(E335,'Vortex IV Femm_'!$E:$K,7,))</f>
        <v>#N/A</v>
      </c>
      <c r="T335" s="44" t="e">
        <f aca="false">IF($E335="",0,VLOOKUP(E335,'Vortex IV Masc_'!$E:$K,7,))</f>
        <v>#N/A</v>
      </c>
      <c r="U335" s="44" t="e">
        <f aca="false">IF($E335="",0,VLOOKUP(E335,'Vortex V Femm_'!$E:$K,7,))</f>
        <v>#N/A</v>
      </c>
      <c r="V335" s="44" t="e">
        <f aca="false">IF($E335="",0,VLOOKUP(E335,'Vortex V Masc_'!$E:$K,7,))</f>
        <v>#N/A</v>
      </c>
    </row>
    <row r="336" customFormat="false" ht="12.75" hidden="false" customHeight="false" outlineLevel="0" collapsed="false">
      <c r="A336" s="44" t="n">
        <v>335</v>
      </c>
      <c r="B336" s="45" t="n">
        <v>1417</v>
      </c>
      <c r="C336" s="46" t="s">
        <v>339</v>
      </c>
      <c r="D336" s="46" t="s">
        <v>619</v>
      </c>
      <c r="E336" s="44" t="str">
        <f aca="false">CONCATENATE(C336,D336)</f>
        <v>SACCOAMBRA</v>
      </c>
      <c r="F336" s="45" t="s">
        <v>21</v>
      </c>
      <c r="G336" s="45" t="s">
        <v>13</v>
      </c>
      <c r="H336" s="45" t="s">
        <v>48</v>
      </c>
      <c r="I336" s="45" t="s">
        <v>99</v>
      </c>
      <c r="J336" s="44" t="e">
        <f aca="false">SUMIF(K336:V336,"&lt;&gt;#N/D")</f>
        <v>#N/A</v>
      </c>
      <c r="K336" s="44" t="e">
        <f aca="false">IF($E336="",0,VLOOKUP(E336,'50 IV Femm_'!$E:$K,7,))</f>
        <v>#N/A</v>
      </c>
      <c r="L336" s="44" t="e">
        <f aca="false">IF($E336="",0,VLOOKUP(E336,'50 IV Masc_'!$E:$K,7,))</f>
        <v>#N/A</v>
      </c>
      <c r="M336" s="44" t="e">
        <f aca="false">IF($E336="",0,VLOOKUP(E336,'50 V Femm_'!$E:$K,7,))</f>
        <v>#N/A</v>
      </c>
      <c r="N336" s="44" t="e">
        <f aca="false">IF($E336="",0,VLOOKUP(E336,'50 V Masc_'!$E:$K,7,))</f>
        <v>#N/A</v>
      </c>
      <c r="O336" s="44" t="e">
        <f aca="false">IF($E336="",0,VLOOKUP(E336,'Lungo IV Femm_'!$E:$K,7,))</f>
        <v>#N/A</v>
      </c>
      <c r="P336" s="44" t="e">
        <f aca="false">IF($E336="",0,VLOOKUP(E336,'Lungo IV Masc_'!$E:$K,7,))</f>
        <v>#N/A</v>
      </c>
      <c r="Q336" s="44" t="e">
        <f aca="false">IF($E336="",0,VLOOKUP(E336,'Lungo V Femm_'!$E:$K,7,))</f>
        <v>#N/A</v>
      </c>
      <c r="R336" s="44" t="e">
        <f aca="false">IF($E336="",0,VLOOKUP(E336,'Lungo V Masc_'!$E:$K,7,))</f>
        <v>#N/A</v>
      </c>
      <c r="S336" s="44" t="e">
        <f aca="false">IF($E336="",0,VLOOKUP(E336,'Vortex IV Femm_'!$E:$K,7,))</f>
        <v>#N/A</v>
      </c>
      <c r="T336" s="44" t="e">
        <f aca="false">IF($E336="",0,VLOOKUP(E336,'Vortex IV Masc_'!$E:$K,7,))</f>
        <v>#N/A</v>
      </c>
      <c r="U336" s="44" t="e">
        <f aca="false">IF($E336="",0,VLOOKUP(E336,'Vortex V Femm_'!$E:$K,7,))</f>
        <v>#N/A</v>
      </c>
      <c r="V336" s="44" t="e">
        <f aca="false">IF($E336="",0,VLOOKUP(E336,'Vortex V Masc_'!$E:$K,7,))</f>
        <v>#N/A</v>
      </c>
    </row>
    <row r="337" customFormat="false" ht="12.75" hidden="false" customHeight="false" outlineLevel="0" collapsed="false">
      <c r="A337" s="44" t="n">
        <v>336</v>
      </c>
      <c r="B337" s="45" t="n">
        <v>1418</v>
      </c>
      <c r="C337" s="46" t="s">
        <v>620</v>
      </c>
      <c r="D337" s="46" t="s">
        <v>117</v>
      </c>
      <c r="E337" s="44" t="str">
        <f aca="false">CONCATENATE(C337,D337)</f>
        <v>CERIANICAMILLA</v>
      </c>
      <c r="F337" s="45" t="s">
        <v>21</v>
      </c>
      <c r="G337" s="45" t="s">
        <v>13</v>
      </c>
      <c r="H337" s="45" t="s">
        <v>48</v>
      </c>
      <c r="I337" s="45" t="s">
        <v>99</v>
      </c>
      <c r="J337" s="44" t="e">
        <f aca="false">SUMIF(K337:V337,"&lt;&gt;#N/D")</f>
        <v>#N/A</v>
      </c>
      <c r="K337" s="44" t="e">
        <f aca="false">IF($E337="",0,VLOOKUP(E337,'50 IV Femm_'!$E:$K,7,))</f>
        <v>#N/A</v>
      </c>
      <c r="L337" s="44" t="e">
        <f aca="false">IF($E337="",0,VLOOKUP(E337,'50 IV Masc_'!$E:$K,7,))</f>
        <v>#N/A</v>
      </c>
      <c r="M337" s="44" t="e">
        <f aca="false">IF($E337="",0,VLOOKUP(E337,'50 V Femm_'!$E:$K,7,))</f>
        <v>#N/A</v>
      </c>
      <c r="N337" s="44" t="e">
        <f aca="false">IF($E337="",0,VLOOKUP(E337,'50 V Masc_'!$E:$K,7,))</f>
        <v>#N/A</v>
      </c>
      <c r="O337" s="44" t="e">
        <f aca="false">IF($E337="",0,VLOOKUP(E337,'Lungo IV Femm_'!$E:$K,7,))</f>
        <v>#N/A</v>
      </c>
      <c r="P337" s="44" t="e">
        <f aca="false">IF($E337="",0,VLOOKUP(E337,'Lungo IV Masc_'!$E:$K,7,))</f>
        <v>#N/A</v>
      </c>
      <c r="Q337" s="44" t="e">
        <f aca="false">IF($E337="",0,VLOOKUP(E337,'Lungo V Femm_'!$E:$K,7,))</f>
        <v>#N/A</v>
      </c>
      <c r="R337" s="44" t="e">
        <f aca="false">IF($E337="",0,VLOOKUP(E337,'Lungo V Masc_'!$E:$K,7,))</f>
        <v>#N/A</v>
      </c>
      <c r="S337" s="44" t="e">
        <f aca="false">IF($E337="",0,VLOOKUP(E337,'Vortex IV Femm_'!$E:$K,7,))</f>
        <v>#N/A</v>
      </c>
      <c r="T337" s="44" t="e">
        <f aca="false">IF($E337="",0,VLOOKUP(E337,'Vortex IV Masc_'!$E:$K,7,))</f>
        <v>#N/A</v>
      </c>
      <c r="U337" s="44" t="e">
        <f aca="false">IF($E337="",0,VLOOKUP(E337,'Vortex V Femm_'!$E:$K,7,))</f>
        <v>#N/A</v>
      </c>
      <c r="V337" s="44" t="e">
        <f aca="false">IF($E337="",0,VLOOKUP(E337,'Vortex V Masc_'!$E:$K,7,))</f>
        <v>#N/A</v>
      </c>
    </row>
    <row r="338" customFormat="false" ht="12.75" hidden="false" customHeight="false" outlineLevel="0" collapsed="false">
      <c r="A338" s="44" t="n">
        <v>337</v>
      </c>
      <c r="B338" s="45" t="n">
        <v>1411</v>
      </c>
      <c r="C338" s="46" t="s">
        <v>621</v>
      </c>
      <c r="D338" s="46" t="s">
        <v>622</v>
      </c>
      <c r="E338" s="44" t="str">
        <f aca="false">CONCATENATE(C338,D338)</f>
        <v>VILLANIGIACOMO PIETRO</v>
      </c>
      <c r="F338" s="45" t="s">
        <v>25</v>
      </c>
      <c r="G338" s="45" t="s">
        <v>11</v>
      </c>
      <c r="H338" s="45" t="s">
        <v>48</v>
      </c>
      <c r="I338" s="45" t="s">
        <v>276</v>
      </c>
      <c r="J338" s="44" t="e">
        <f aca="false">SUMIF(K338:V338,"&lt;&gt;#N/D")</f>
        <v>#N/A</v>
      </c>
      <c r="K338" s="44" t="e">
        <f aca="false">IF($E338="",0,VLOOKUP(E338,'50 IV Femm_'!$E:$K,7,))</f>
        <v>#N/A</v>
      </c>
      <c r="L338" s="44" t="e">
        <f aca="false">IF($E338="",0,VLOOKUP(E338,'50 IV Masc_'!$E:$K,7,))</f>
        <v>#N/A</v>
      </c>
      <c r="M338" s="44" t="e">
        <f aca="false">IF($E338="",0,VLOOKUP(E338,'50 V Femm_'!$E:$K,7,))</f>
        <v>#N/A</v>
      </c>
      <c r="N338" s="44" t="n">
        <f aca="false">IF($E338="",0,VLOOKUP(E338,'50 V Masc_'!$E:$K,7,))</f>
        <v>1000</v>
      </c>
      <c r="O338" s="44" t="e">
        <f aca="false">IF($E338="",0,VLOOKUP(E338,'Lungo IV Femm_'!$E:$K,7,))</f>
        <v>#N/A</v>
      </c>
      <c r="P338" s="44" t="e">
        <f aca="false">IF($E338="",0,VLOOKUP(E338,'Lungo IV Masc_'!$E:$K,7,))</f>
        <v>#N/A</v>
      </c>
      <c r="Q338" s="44" t="e">
        <f aca="false">IF($E338="",0,VLOOKUP(E338,'Lungo V Femm_'!$E:$K,7,))</f>
        <v>#N/A</v>
      </c>
      <c r="R338" s="44" t="n">
        <f aca="false">IF($E338="",0,VLOOKUP(E338,'Lungo V Masc_'!$E:$K,7,))</f>
        <v>997</v>
      </c>
      <c r="S338" s="44" t="e">
        <f aca="false">IF($E338="",0,VLOOKUP(E338,'Vortex IV Femm_'!$E:$K,7,))</f>
        <v>#N/A</v>
      </c>
      <c r="T338" s="44" t="e">
        <f aca="false">IF($E338="",0,VLOOKUP(E338,'Vortex IV Masc_'!$E:$K,7,))</f>
        <v>#N/A</v>
      </c>
      <c r="U338" s="44" t="e">
        <f aca="false">IF($E338="",0,VLOOKUP(E338,'Vortex V Femm_'!$E:$K,7,))</f>
        <v>#N/A</v>
      </c>
      <c r="V338" s="44" t="n">
        <f aca="false">IF($E338="",0,VLOOKUP(E338,'Vortex V Masc_'!$E:$K,7,))</f>
        <v>998</v>
      </c>
    </row>
    <row r="339" customFormat="false" ht="12.75" hidden="false" customHeight="false" outlineLevel="0" collapsed="false">
      <c r="A339" s="44" t="n">
        <v>338</v>
      </c>
      <c r="B339" s="45" t="n">
        <v>1347</v>
      </c>
      <c r="C339" s="50" t="s">
        <v>623</v>
      </c>
      <c r="D339" s="50" t="s">
        <v>326</v>
      </c>
      <c r="E339" s="44" t="str">
        <f aca="false">CONCATENATE(C339,D339)</f>
        <v>SEGATODANIELE</v>
      </c>
      <c r="F339" s="45" t="s">
        <v>27</v>
      </c>
      <c r="G339" s="49" t="s">
        <v>17</v>
      </c>
      <c r="H339" s="45" t="s">
        <v>48</v>
      </c>
      <c r="I339" s="45" t="s">
        <v>276</v>
      </c>
      <c r="J339" s="44" t="e">
        <f aca="false">SUMIF(K339:V339,"&lt;&gt;#N/D")</f>
        <v>#N/A</v>
      </c>
      <c r="K339" s="44" t="e">
        <f aca="false">IF($E339="",0,VLOOKUP(E339,'50 IV Femm_'!$E:$K,7,))</f>
        <v>#N/A</v>
      </c>
      <c r="L339" s="44" t="e">
        <f aca="false">IF($E339="",0,VLOOKUP(E339,'50 IV Masc_'!$E:$K,7,))</f>
        <v>#N/A</v>
      </c>
      <c r="M339" s="44" t="e">
        <f aca="false">IF($E339="",0,VLOOKUP(E339,'50 V Femm_'!$E:$K,7,))</f>
        <v>#N/A</v>
      </c>
      <c r="N339" s="44" t="n">
        <f aca="false">IF($E339="",0,VLOOKUP(E339,'50 V Masc_'!$E:$K,7,))</f>
        <v>991</v>
      </c>
      <c r="O339" s="44" t="e">
        <f aca="false">IF($E339="",0,VLOOKUP(E339,'Lungo IV Femm_'!$E:$K,7,))</f>
        <v>#N/A</v>
      </c>
      <c r="P339" s="44" t="e">
        <f aca="false">IF($E339="",0,VLOOKUP(E339,'Lungo IV Masc_'!$E:$K,7,))</f>
        <v>#N/A</v>
      </c>
      <c r="Q339" s="44" t="e">
        <f aca="false">IF($E339="",0,VLOOKUP(E339,'Lungo V Femm_'!$E:$K,7,))</f>
        <v>#N/A</v>
      </c>
      <c r="R339" s="44" t="n">
        <f aca="false">IF($E339="",0,VLOOKUP(E339,'Lungo V Masc_'!$E:$K,7,))</f>
        <v>1000</v>
      </c>
      <c r="S339" s="44" t="e">
        <f aca="false">IF($E339="",0,VLOOKUP(E339,'Vortex IV Femm_'!$E:$K,7,))</f>
        <v>#N/A</v>
      </c>
      <c r="T339" s="44" t="e">
        <f aca="false">IF($E339="",0,VLOOKUP(E339,'Vortex IV Masc_'!$E:$K,7,))</f>
        <v>#N/A</v>
      </c>
      <c r="U339" s="44" t="e">
        <f aca="false">IF($E339="",0,VLOOKUP(E339,'Vortex V Femm_'!$E:$K,7,))</f>
        <v>#N/A</v>
      </c>
      <c r="V339" s="44" t="n">
        <f aca="false">IF($E339="",0,VLOOKUP(E339,'Vortex V Masc_'!$E:$K,7,))</f>
        <v>999</v>
      </c>
    </row>
    <row r="340" customFormat="false" ht="12.75" hidden="false" customHeight="false" outlineLevel="0" collapsed="false">
      <c r="A340" s="44" t="n">
        <v>339</v>
      </c>
      <c r="B340" s="45" t="n">
        <v>1343</v>
      </c>
      <c r="C340" s="46" t="s">
        <v>624</v>
      </c>
      <c r="D340" s="46" t="s">
        <v>625</v>
      </c>
      <c r="E340" s="44" t="str">
        <f aca="false">CONCATENATE(C340,D340)</f>
        <v>FRANZOSOSILVANO</v>
      </c>
      <c r="F340" s="45" t="s">
        <v>27</v>
      </c>
      <c r="G340" s="49" t="s">
        <v>17</v>
      </c>
      <c r="H340" s="45" t="s">
        <v>48</v>
      </c>
      <c r="I340" s="45" t="s">
        <v>276</v>
      </c>
      <c r="J340" s="44" t="e">
        <f aca="false">SUMIF(K340:V340,"&lt;&gt;#N/D")</f>
        <v>#N/A</v>
      </c>
      <c r="K340" s="44" t="e">
        <f aca="false">IF($E340="",0,VLOOKUP(E340,'50 IV Femm_'!$E:$K,7,))</f>
        <v>#N/A</v>
      </c>
      <c r="L340" s="44" t="e">
        <f aca="false">IF($E340="",0,VLOOKUP(E340,'50 IV Masc_'!$E:$K,7,))</f>
        <v>#N/A</v>
      </c>
      <c r="M340" s="44" t="e">
        <f aca="false">IF($E340="",0,VLOOKUP(E340,'50 V Femm_'!$E:$K,7,))</f>
        <v>#N/A</v>
      </c>
      <c r="N340" s="44" t="n">
        <f aca="false">IF($E340="",0,VLOOKUP(E340,'50 V Masc_'!$E:$K,7,))</f>
        <v>988</v>
      </c>
      <c r="O340" s="44" t="e">
        <f aca="false">IF($E340="",0,VLOOKUP(E340,'Lungo IV Femm_'!$E:$K,7,))</f>
        <v>#N/A</v>
      </c>
      <c r="P340" s="44" t="e">
        <f aca="false">IF($E340="",0,VLOOKUP(E340,'Lungo IV Masc_'!$E:$K,7,))</f>
        <v>#N/A</v>
      </c>
      <c r="Q340" s="44" t="e">
        <f aca="false">IF($E340="",0,VLOOKUP(E340,'Lungo V Femm_'!$E:$K,7,))</f>
        <v>#N/A</v>
      </c>
      <c r="R340" s="44" t="n">
        <f aca="false">IF($E340="",0,VLOOKUP(E340,'Lungo V Masc_'!$E:$K,7,))</f>
        <v>999</v>
      </c>
      <c r="S340" s="44" t="e">
        <f aca="false">IF($E340="",0,VLOOKUP(E340,'Vortex IV Femm_'!$E:$K,7,))</f>
        <v>#N/A</v>
      </c>
      <c r="T340" s="44" t="e">
        <f aca="false">IF($E340="",0,VLOOKUP(E340,'Vortex IV Masc_'!$E:$K,7,))</f>
        <v>#N/A</v>
      </c>
      <c r="U340" s="44" t="e">
        <f aca="false">IF($E340="",0,VLOOKUP(E340,'Vortex V Femm_'!$E:$K,7,))</f>
        <v>#N/A</v>
      </c>
      <c r="V340" s="44" t="n">
        <f aca="false">IF($E340="",0,VLOOKUP(E340,'Vortex V Masc_'!$E:$K,7,))</f>
        <v>995</v>
      </c>
    </row>
    <row r="341" customFormat="false" ht="12.75" hidden="false" customHeight="false" outlineLevel="0" collapsed="false">
      <c r="A341" s="44" t="n">
        <v>340</v>
      </c>
      <c r="B341" s="45" t="n">
        <v>1357</v>
      </c>
      <c r="C341" s="46" t="s">
        <v>626</v>
      </c>
      <c r="D341" s="46" t="s">
        <v>310</v>
      </c>
      <c r="E341" s="44" t="str">
        <f aca="false">CONCATENATE(C341,D341)</f>
        <v>CINGOLANILUCA</v>
      </c>
      <c r="F341" s="45" t="s">
        <v>22</v>
      </c>
      <c r="G341" s="49" t="s">
        <v>10</v>
      </c>
      <c r="H341" s="45" t="s">
        <v>48</v>
      </c>
      <c r="I341" s="45" t="s">
        <v>276</v>
      </c>
      <c r="J341" s="44" t="e">
        <f aca="false">SUMIF(K341:V341,"&lt;&gt;#N/D")</f>
        <v>#N/A</v>
      </c>
      <c r="K341" s="44" t="e">
        <f aca="false">IF($E341="",0,VLOOKUP(E341,'50 IV Femm_'!$E:$K,7,))</f>
        <v>#N/A</v>
      </c>
      <c r="L341" s="44" t="e">
        <f aca="false">IF($E341="",0,VLOOKUP(E341,'50 IV Masc_'!$E:$K,7,))</f>
        <v>#N/A</v>
      </c>
      <c r="M341" s="44" t="e">
        <f aca="false">IF($E341="",0,VLOOKUP(E341,'50 V Femm_'!$E:$K,7,))</f>
        <v>#N/A</v>
      </c>
      <c r="N341" s="44" t="n">
        <f aca="false">IF($E341="",0,VLOOKUP(E341,'50 V Masc_'!$E:$K,7,))</f>
        <v>996</v>
      </c>
      <c r="O341" s="44" t="e">
        <f aca="false">IF($E341="",0,VLOOKUP(E341,'Lungo IV Femm_'!$E:$K,7,))</f>
        <v>#N/A</v>
      </c>
      <c r="P341" s="44" t="e">
        <f aca="false">IF($E341="",0,VLOOKUP(E341,'Lungo IV Masc_'!$E:$K,7,))</f>
        <v>#N/A</v>
      </c>
      <c r="Q341" s="44" t="e">
        <f aca="false">IF($E341="",0,VLOOKUP(E341,'Lungo V Femm_'!$E:$K,7,))</f>
        <v>#N/A</v>
      </c>
      <c r="R341" s="44" t="n">
        <f aca="false">IF($E341="",0,VLOOKUP(E341,'Lungo V Masc_'!$E:$K,7,))</f>
        <v>988</v>
      </c>
      <c r="S341" s="44" t="e">
        <f aca="false">IF($E341="",0,VLOOKUP(E341,'Vortex IV Femm_'!$E:$K,7,))</f>
        <v>#N/A</v>
      </c>
      <c r="T341" s="44" t="e">
        <f aca="false">IF($E341="",0,VLOOKUP(E341,'Vortex IV Masc_'!$E:$K,7,))</f>
        <v>#N/A</v>
      </c>
      <c r="U341" s="44" t="e">
        <f aca="false">IF($E341="",0,VLOOKUP(E341,'Vortex V Femm_'!$E:$K,7,))</f>
        <v>#N/A</v>
      </c>
      <c r="V341" s="44" t="n">
        <f aca="false">IF($E341="",0,VLOOKUP(E341,'Vortex V Masc_'!$E:$K,7,))</f>
        <v>986</v>
      </c>
    </row>
    <row r="342" customFormat="false" ht="12.75" hidden="false" customHeight="false" outlineLevel="0" collapsed="false">
      <c r="A342" s="44" t="n">
        <v>341</v>
      </c>
      <c r="B342" s="45" t="n">
        <v>1399</v>
      </c>
      <c r="C342" s="46" t="s">
        <v>627</v>
      </c>
      <c r="D342" s="46" t="s">
        <v>242</v>
      </c>
      <c r="E342" s="44" t="str">
        <f aca="false">CONCATENATE(C342,D342)</f>
        <v>HAGAGAHMED</v>
      </c>
      <c r="F342" s="45" t="s">
        <v>25</v>
      </c>
      <c r="G342" s="45" t="s">
        <v>11</v>
      </c>
      <c r="H342" s="45" t="s">
        <v>48</v>
      </c>
      <c r="I342" s="45" t="s">
        <v>276</v>
      </c>
      <c r="J342" s="44" t="e">
        <f aca="false">SUMIF(K342:V342,"&lt;&gt;#N/D")</f>
        <v>#N/A</v>
      </c>
      <c r="K342" s="44" t="e">
        <f aca="false">IF($E342="",0,VLOOKUP(E342,'50 IV Femm_'!$E:$K,7,))</f>
        <v>#N/A</v>
      </c>
      <c r="L342" s="44" t="e">
        <f aca="false">IF($E342="",0,VLOOKUP(E342,'50 IV Masc_'!$E:$K,7,))</f>
        <v>#N/A</v>
      </c>
      <c r="M342" s="44" t="e">
        <f aca="false">IF($E342="",0,VLOOKUP(E342,'50 V Femm_'!$E:$K,7,))</f>
        <v>#N/A</v>
      </c>
      <c r="N342" s="44" t="n">
        <f aca="false">IF($E342="",0,VLOOKUP(E342,'50 V Masc_'!$E:$K,7,))</f>
        <v>980</v>
      </c>
      <c r="O342" s="44" t="e">
        <f aca="false">IF($E342="",0,VLOOKUP(E342,'Lungo IV Femm_'!$E:$K,7,))</f>
        <v>#N/A</v>
      </c>
      <c r="P342" s="44" t="e">
        <f aca="false">IF($E342="",0,VLOOKUP(E342,'Lungo IV Masc_'!$E:$K,7,))</f>
        <v>#N/A</v>
      </c>
      <c r="Q342" s="44" t="e">
        <f aca="false">IF($E342="",0,VLOOKUP(E342,'Lungo V Femm_'!$E:$K,7,))</f>
        <v>#N/A</v>
      </c>
      <c r="R342" s="44" t="n">
        <f aca="false">IF($E342="",0,VLOOKUP(E342,'Lungo V Masc_'!$E:$K,7,))</f>
        <v>990</v>
      </c>
      <c r="S342" s="44" t="e">
        <f aca="false">IF($E342="",0,VLOOKUP(E342,'Vortex IV Femm_'!$E:$K,7,))</f>
        <v>#N/A</v>
      </c>
      <c r="T342" s="44" t="e">
        <f aca="false">IF($E342="",0,VLOOKUP(E342,'Vortex IV Masc_'!$E:$K,7,))</f>
        <v>#N/A</v>
      </c>
      <c r="U342" s="44" t="e">
        <f aca="false">IF($E342="",0,VLOOKUP(E342,'Vortex V Femm_'!$E:$K,7,))</f>
        <v>#N/A</v>
      </c>
      <c r="V342" s="44" t="n">
        <f aca="false">IF($E342="",0,VLOOKUP(E342,'Vortex V Masc_'!$E:$K,7,))</f>
        <v>1000</v>
      </c>
    </row>
    <row r="343" customFormat="false" ht="12.75" hidden="false" customHeight="false" outlineLevel="0" collapsed="false">
      <c r="A343" s="44" t="n">
        <v>342</v>
      </c>
      <c r="B343" s="45" t="n">
        <v>1327</v>
      </c>
      <c r="C343" s="46" t="s">
        <v>628</v>
      </c>
      <c r="D343" s="46" t="s">
        <v>629</v>
      </c>
      <c r="E343" s="44" t="str">
        <f aca="false">CONCATENATE(C343,D343)</f>
        <v>JOHNSOSCOOBINNA CHUKWU</v>
      </c>
      <c r="F343" s="45" t="s">
        <v>19</v>
      </c>
      <c r="G343" s="45" t="s">
        <v>12</v>
      </c>
      <c r="H343" s="45" t="s">
        <v>48</v>
      </c>
      <c r="I343" s="45" t="s">
        <v>276</v>
      </c>
      <c r="J343" s="44" t="e">
        <f aca="false">SUMIF(K343:V343,"&lt;&gt;#N/D")</f>
        <v>#N/A</v>
      </c>
      <c r="K343" s="44" t="e">
        <f aca="false">IF($E343="",0,VLOOKUP(E343,'50 IV Femm_'!$E:$K,7,))</f>
        <v>#N/A</v>
      </c>
      <c r="L343" s="44" t="e">
        <f aca="false">IF($E343="",0,VLOOKUP(E343,'50 IV Masc_'!$E:$K,7,))</f>
        <v>#N/A</v>
      </c>
      <c r="M343" s="44" t="e">
        <f aca="false">IF($E343="",0,VLOOKUP(E343,'50 V Femm_'!$E:$K,7,))</f>
        <v>#N/A</v>
      </c>
      <c r="N343" s="44" t="n">
        <f aca="false">IF($E343="",0,VLOOKUP(E343,'50 V Masc_'!$E:$K,7,))</f>
        <v>990</v>
      </c>
      <c r="O343" s="44" t="e">
        <f aca="false">IF($E343="",0,VLOOKUP(E343,'Lungo IV Femm_'!$E:$K,7,))</f>
        <v>#N/A</v>
      </c>
      <c r="P343" s="44" t="e">
        <f aca="false">IF($E343="",0,VLOOKUP(E343,'Lungo IV Masc_'!$E:$K,7,))</f>
        <v>#N/A</v>
      </c>
      <c r="Q343" s="44" t="e">
        <f aca="false">IF($E343="",0,VLOOKUP(E343,'Lungo V Femm_'!$E:$K,7,))</f>
        <v>#N/A</v>
      </c>
      <c r="R343" s="44" t="n">
        <f aca="false">IF($E343="",0,VLOOKUP(E343,'Lungo V Masc_'!$E:$K,7,))</f>
        <v>996</v>
      </c>
      <c r="S343" s="44" t="e">
        <f aca="false">IF($E343="",0,VLOOKUP(E343,'Vortex IV Femm_'!$E:$K,7,))</f>
        <v>#N/A</v>
      </c>
      <c r="T343" s="44" t="e">
        <f aca="false">IF($E343="",0,VLOOKUP(E343,'Vortex IV Masc_'!$E:$K,7,))</f>
        <v>#N/A</v>
      </c>
      <c r="U343" s="44" t="e">
        <f aca="false">IF($E343="",0,VLOOKUP(E343,'Vortex V Femm_'!$E:$K,7,))</f>
        <v>#N/A</v>
      </c>
      <c r="V343" s="44" t="n">
        <f aca="false">IF($E343="",0,VLOOKUP(E343,'Vortex V Masc_'!$E:$K,7,))</f>
        <v>976</v>
      </c>
    </row>
    <row r="344" customFormat="false" ht="12.75" hidden="false" customHeight="false" outlineLevel="0" collapsed="false">
      <c r="A344" s="44" t="n">
        <v>343</v>
      </c>
      <c r="B344" s="45" t="n">
        <v>1339</v>
      </c>
      <c r="C344" s="50" t="s">
        <v>60</v>
      </c>
      <c r="D344" s="50" t="s">
        <v>61</v>
      </c>
      <c r="E344" s="44" t="str">
        <f aca="false">CONCATENATE(C344,D344)</f>
        <v>CAVENAGONICOLO'</v>
      </c>
      <c r="F344" s="45" t="s">
        <v>27</v>
      </c>
      <c r="G344" s="49" t="s">
        <v>17</v>
      </c>
      <c r="H344" s="45" t="s">
        <v>48</v>
      </c>
      <c r="I344" s="45" t="s">
        <v>276</v>
      </c>
      <c r="J344" s="44" t="e">
        <f aca="false">SUMIF(K344:V344,"&lt;&gt;#N/D")</f>
        <v>#N/A</v>
      </c>
      <c r="K344" s="44" t="e">
        <f aca="false">IF($E344="",0,VLOOKUP(E344,'50 IV Femm_'!$E:$K,7,))</f>
        <v>#N/A</v>
      </c>
      <c r="L344" s="44" t="e">
        <f aca="false">IF($E344="",0,VLOOKUP(E344,'50 IV Masc_'!$E:$K,7,))</f>
        <v>#N/A</v>
      </c>
      <c r="M344" s="44" t="e">
        <f aca="false">IF($E344="",0,VLOOKUP(E344,'50 V Femm_'!$E:$K,7,))</f>
        <v>#N/A</v>
      </c>
      <c r="N344" s="44" t="n">
        <f aca="false">IF($E344="",0,VLOOKUP(E344,'50 V Masc_'!$E:$K,7,))</f>
        <v>989</v>
      </c>
      <c r="O344" s="44" t="e">
        <f aca="false">IF($E344="",0,VLOOKUP(E344,'Lungo IV Femm_'!$E:$K,7,))</f>
        <v>#N/A</v>
      </c>
      <c r="P344" s="44" t="e">
        <f aca="false">IF($E344="",0,VLOOKUP(E344,'Lungo IV Masc_'!$E:$K,7,))</f>
        <v>#N/A</v>
      </c>
      <c r="Q344" s="44" t="e">
        <f aca="false">IF($E344="",0,VLOOKUP(E344,'Lungo V Femm_'!$E:$K,7,))</f>
        <v>#N/A</v>
      </c>
      <c r="R344" s="44" t="n">
        <f aca="false">IF($E344="",0,VLOOKUP(E344,'Lungo V Masc_'!$E:$K,7,))</f>
        <v>993</v>
      </c>
      <c r="S344" s="44" t="e">
        <f aca="false">IF($E344="",0,VLOOKUP(E344,'Vortex IV Femm_'!$E:$K,7,))</f>
        <v>#N/A</v>
      </c>
      <c r="T344" s="44" t="e">
        <f aca="false">IF($E344="",0,VLOOKUP(E344,'Vortex IV Masc_'!$E:$K,7,))</f>
        <v>#N/A</v>
      </c>
      <c r="U344" s="44" t="e">
        <f aca="false">IF($E344="",0,VLOOKUP(E344,'Vortex V Femm_'!$E:$K,7,))</f>
        <v>#N/A</v>
      </c>
      <c r="V344" s="44" t="n">
        <f aca="false">IF($E344="",0,VLOOKUP(E344,'Vortex V Masc_'!$E:$K,7,))</f>
        <v>978</v>
      </c>
    </row>
    <row r="345" customFormat="false" ht="12.75" hidden="false" customHeight="false" outlineLevel="0" collapsed="false">
      <c r="A345" s="44" t="n">
        <v>344</v>
      </c>
      <c r="B345" s="45" t="n">
        <v>1422</v>
      </c>
      <c r="C345" s="46" t="s">
        <v>630</v>
      </c>
      <c r="D345" s="46" t="s">
        <v>340</v>
      </c>
      <c r="E345" s="44" t="str">
        <f aca="false">CONCATENATE(C345,D345)</f>
        <v>PELIZZARIMARCO</v>
      </c>
      <c r="F345" s="45" t="s">
        <v>20</v>
      </c>
      <c r="G345" s="45" t="s">
        <v>13</v>
      </c>
      <c r="H345" s="45" t="s">
        <v>48</v>
      </c>
      <c r="I345" s="45" t="s">
        <v>276</v>
      </c>
      <c r="J345" s="44" t="e">
        <f aca="false">SUMIF(K345:V345,"&lt;&gt;#N/D")</f>
        <v>#N/A</v>
      </c>
      <c r="K345" s="44" t="e">
        <f aca="false">IF($E345="",0,VLOOKUP(E345,'50 IV Femm_'!$E:$K,7,))</f>
        <v>#N/A</v>
      </c>
      <c r="L345" s="44" t="e">
        <f aca="false">IF($E345="",0,VLOOKUP(E345,'50 IV Masc_'!$E:$K,7,))</f>
        <v>#N/A</v>
      </c>
      <c r="M345" s="44" t="e">
        <f aca="false">IF($E345="",0,VLOOKUP(E345,'50 V Femm_'!$E:$K,7,))</f>
        <v>#N/A</v>
      </c>
      <c r="N345" s="44" t="n">
        <f aca="false">IF($E345="",0,VLOOKUP(E345,'50 V Masc_'!$E:$K,7,))</f>
        <v>969</v>
      </c>
      <c r="O345" s="44" t="e">
        <f aca="false">IF($E345="",0,VLOOKUP(E345,'Lungo IV Femm_'!$E:$K,7,))</f>
        <v>#N/A</v>
      </c>
      <c r="P345" s="44" t="e">
        <f aca="false">IF($E345="",0,VLOOKUP(E345,'Lungo IV Masc_'!$E:$K,7,))</f>
        <v>#N/A</v>
      </c>
      <c r="Q345" s="44" t="e">
        <f aca="false">IF($E345="",0,VLOOKUP(E345,'Lungo V Femm_'!$E:$K,7,))</f>
        <v>#N/A</v>
      </c>
      <c r="R345" s="44" t="n">
        <f aca="false">IF($E345="",0,VLOOKUP(E345,'Lungo V Masc_'!$E:$K,7,))</f>
        <v>994</v>
      </c>
      <c r="S345" s="44" t="e">
        <f aca="false">IF($E345="",0,VLOOKUP(E345,'Vortex IV Femm_'!$E:$K,7,))</f>
        <v>#N/A</v>
      </c>
      <c r="T345" s="44" t="e">
        <f aca="false">IF($E345="",0,VLOOKUP(E345,'Vortex IV Masc_'!$E:$K,7,))</f>
        <v>#N/A</v>
      </c>
      <c r="U345" s="44" t="e">
        <f aca="false">IF($E345="",0,VLOOKUP(E345,'Vortex V Femm_'!$E:$K,7,))</f>
        <v>#N/A</v>
      </c>
      <c r="V345" s="44" t="n">
        <f aca="false">IF($E345="",0,VLOOKUP(E345,'Vortex V Masc_'!$E:$K,7,))</f>
        <v>997</v>
      </c>
    </row>
    <row r="346" customFormat="false" ht="12.75" hidden="false" customHeight="false" outlineLevel="0" collapsed="false">
      <c r="A346" s="44" t="n">
        <v>345</v>
      </c>
      <c r="B346" s="45" t="n">
        <v>1351</v>
      </c>
      <c r="C346" s="46" t="s">
        <v>631</v>
      </c>
      <c r="D346" s="46" t="s">
        <v>368</v>
      </c>
      <c r="E346" s="44" t="str">
        <f aca="false">CONCATENATE(C346,D346)</f>
        <v>ALBANESESIMONE</v>
      </c>
      <c r="F346" s="45" t="s">
        <v>22</v>
      </c>
      <c r="G346" s="45" t="s">
        <v>10</v>
      </c>
      <c r="H346" s="45" t="s">
        <v>48</v>
      </c>
      <c r="I346" s="45" t="s">
        <v>276</v>
      </c>
      <c r="J346" s="44" t="e">
        <f aca="false">SUMIF(K346:V346,"&lt;&gt;#N/D")</f>
        <v>#N/A</v>
      </c>
      <c r="K346" s="44" t="e">
        <f aca="false">IF($E346="",0,VLOOKUP(E346,'50 IV Femm_'!$E:$K,7,))</f>
        <v>#N/A</v>
      </c>
      <c r="L346" s="44" t="e">
        <f aca="false">IF($E346="",0,VLOOKUP(E346,'50 IV Masc_'!$E:$K,7,))</f>
        <v>#N/A</v>
      </c>
      <c r="M346" s="44" t="e">
        <f aca="false">IF($E346="",0,VLOOKUP(E346,'50 V Femm_'!$E:$K,7,))</f>
        <v>#N/A</v>
      </c>
      <c r="N346" s="44" t="n">
        <f aca="false">IF($E346="",0,VLOOKUP(E346,'50 V Masc_'!$E:$K,7,))</f>
        <v>995</v>
      </c>
      <c r="O346" s="44" t="e">
        <f aca="false">IF($E346="",0,VLOOKUP(E346,'Lungo IV Femm_'!$E:$K,7,))</f>
        <v>#N/A</v>
      </c>
      <c r="P346" s="44" t="e">
        <f aca="false">IF($E346="",0,VLOOKUP(E346,'Lungo IV Masc_'!$E:$K,7,))</f>
        <v>#N/A</v>
      </c>
      <c r="Q346" s="44" t="e">
        <f aca="false">IF($E346="",0,VLOOKUP(E346,'Lungo V Femm_'!$E:$K,7,))</f>
        <v>#N/A</v>
      </c>
      <c r="R346" s="44" t="n">
        <f aca="false">IF($E346="",0,VLOOKUP(E346,'Lungo V Masc_'!$E:$K,7,))</f>
        <v>998</v>
      </c>
      <c r="S346" s="44" t="e">
        <f aca="false">IF($E346="",0,VLOOKUP(E346,'Vortex IV Femm_'!$E:$K,7,))</f>
        <v>#N/A</v>
      </c>
      <c r="T346" s="44" t="e">
        <f aca="false">IF($E346="",0,VLOOKUP(E346,'Vortex IV Masc_'!$E:$K,7,))</f>
        <v>#N/A</v>
      </c>
      <c r="U346" s="44" t="e">
        <f aca="false">IF($E346="",0,VLOOKUP(E346,'Vortex V Femm_'!$E:$K,7,))</f>
        <v>#N/A</v>
      </c>
      <c r="V346" s="44" t="n">
        <f aca="false">IF($E346="",0,VLOOKUP(E346,'Vortex V Masc_'!$E:$K,7,))</f>
        <v>964</v>
      </c>
    </row>
    <row r="347" customFormat="false" ht="12.75" hidden="false" customHeight="false" outlineLevel="0" collapsed="false">
      <c r="A347" s="44" t="n">
        <v>346</v>
      </c>
      <c r="B347" s="45" t="n">
        <v>1330</v>
      </c>
      <c r="C347" s="46" t="s">
        <v>632</v>
      </c>
      <c r="D347" s="46" t="s">
        <v>283</v>
      </c>
      <c r="E347" s="44" t="str">
        <f aca="false">CONCATENATE(C347,D347)</f>
        <v>BALZIRICCARDO</v>
      </c>
      <c r="F347" s="45" t="s">
        <v>20</v>
      </c>
      <c r="G347" s="49" t="s">
        <v>13</v>
      </c>
      <c r="H347" s="45" t="s">
        <v>48</v>
      </c>
      <c r="I347" s="45" t="s">
        <v>276</v>
      </c>
      <c r="J347" s="44" t="e">
        <f aca="false">SUMIF(K347:V347,"&lt;&gt;#N/D")</f>
        <v>#N/A</v>
      </c>
      <c r="K347" s="44" t="e">
        <f aca="false">IF($E347="",0,VLOOKUP(E347,'50 IV Femm_'!$E:$K,7,))</f>
        <v>#N/A</v>
      </c>
      <c r="L347" s="44" t="e">
        <f aca="false">IF($E347="",0,VLOOKUP(E347,'50 IV Masc_'!$E:$K,7,))</f>
        <v>#N/A</v>
      </c>
      <c r="M347" s="44" t="e">
        <f aca="false">IF($E347="",0,VLOOKUP(E347,'50 V Femm_'!$E:$K,7,))</f>
        <v>#N/A</v>
      </c>
      <c r="N347" s="44" t="n">
        <f aca="false">IF($E347="",0,VLOOKUP(E347,'50 V Masc_'!$E:$K,7,))</f>
        <v>997</v>
      </c>
      <c r="O347" s="44" t="e">
        <f aca="false">IF($E347="",0,VLOOKUP(E347,'Lungo IV Femm_'!$E:$K,7,))</f>
        <v>#N/A</v>
      </c>
      <c r="P347" s="44" t="e">
        <f aca="false">IF($E347="",0,VLOOKUP(E347,'Lungo IV Masc_'!$E:$K,7,))</f>
        <v>#N/A</v>
      </c>
      <c r="Q347" s="44" t="e">
        <f aca="false">IF($E347="",0,VLOOKUP(E347,'Lungo V Femm_'!$E:$K,7,))</f>
        <v>#N/A</v>
      </c>
      <c r="R347" s="44" t="n">
        <f aca="false">IF($E347="",0,VLOOKUP(E347,'Lungo V Masc_'!$E:$K,7,))</f>
        <v>969</v>
      </c>
      <c r="S347" s="44" t="e">
        <f aca="false">IF($E347="",0,VLOOKUP(E347,'Vortex IV Femm_'!$E:$K,7,))</f>
        <v>#N/A</v>
      </c>
      <c r="T347" s="44" t="e">
        <f aca="false">IF($E347="",0,VLOOKUP(E347,'Vortex IV Masc_'!$E:$K,7,))</f>
        <v>#N/A</v>
      </c>
      <c r="U347" s="44" t="e">
        <f aca="false">IF($E347="",0,VLOOKUP(E347,'Vortex V Femm_'!$E:$K,7,))</f>
        <v>#N/A</v>
      </c>
      <c r="V347" s="44" t="n">
        <f aca="false">IF($E347="",0,VLOOKUP(E347,'Vortex V Masc_'!$E:$K,7,))</f>
        <v>977</v>
      </c>
    </row>
    <row r="348" customFormat="false" ht="12.75" hidden="false" customHeight="false" outlineLevel="0" collapsed="false">
      <c r="A348" s="44" t="n">
        <v>347</v>
      </c>
      <c r="B348" s="45" t="n">
        <v>1328</v>
      </c>
      <c r="C348" s="46" t="s">
        <v>633</v>
      </c>
      <c r="D348" s="46" t="s">
        <v>634</v>
      </c>
      <c r="E348" s="44" t="str">
        <f aca="false">CONCATENATE(C348,D348)</f>
        <v>SALAFRANCO ALESSANDRO</v>
      </c>
      <c r="F348" s="45" t="s">
        <v>19</v>
      </c>
      <c r="G348" s="45" t="s">
        <v>12</v>
      </c>
      <c r="H348" s="45" t="s">
        <v>48</v>
      </c>
      <c r="I348" s="45" t="s">
        <v>276</v>
      </c>
      <c r="J348" s="44" t="e">
        <f aca="false">SUMIF(K348:V348,"&lt;&gt;#N/D")</f>
        <v>#N/A</v>
      </c>
      <c r="K348" s="44" t="e">
        <f aca="false">IF($E348="",0,VLOOKUP(E348,'50 IV Femm_'!$E:$K,7,))</f>
        <v>#N/A</v>
      </c>
      <c r="L348" s="44" t="e">
        <f aca="false">IF($E348="",0,VLOOKUP(E348,'50 IV Masc_'!$E:$K,7,))</f>
        <v>#N/A</v>
      </c>
      <c r="M348" s="44" t="e">
        <f aca="false">IF($E348="",0,VLOOKUP(E348,'50 V Femm_'!$E:$K,7,))</f>
        <v>#N/A</v>
      </c>
      <c r="N348" s="44" t="n">
        <f aca="false">IF($E348="",0,VLOOKUP(E348,'50 V Masc_'!$E:$K,7,))</f>
        <v>981</v>
      </c>
      <c r="O348" s="44" t="e">
        <f aca="false">IF($E348="",0,VLOOKUP(E348,'Lungo IV Femm_'!$E:$K,7,))</f>
        <v>#N/A</v>
      </c>
      <c r="P348" s="44" t="e">
        <f aca="false">IF($E348="",0,VLOOKUP(E348,'Lungo IV Masc_'!$E:$K,7,))</f>
        <v>#N/A</v>
      </c>
      <c r="Q348" s="44" t="e">
        <f aca="false">IF($E348="",0,VLOOKUP(E348,'Lungo V Femm_'!$E:$K,7,))</f>
        <v>#N/A</v>
      </c>
      <c r="R348" s="44" t="n">
        <f aca="false">IF($E348="",0,VLOOKUP(E348,'Lungo V Masc_'!$E:$K,7,))</f>
        <v>981</v>
      </c>
      <c r="S348" s="44" t="e">
        <f aca="false">IF($E348="",0,VLOOKUP(E348,'Vortex IV Femm_'!$E:$K,7,))</f>
        <v>#N/A</v>
      </c>
      <c r="T348" s="44" t="e">
        <f aca="false">IF($E348="",0,VLOOKUP(E348,'Vortex IV Masc_'!$E:$K,7,))</f>
        <v>#N/A</v>
      </c>
      <c r="U348" s="44" t="e">
        <f aca="false">IF($E348="",0,VLOOKUP(E348,'Vortex V Femm_'!$E:$K,7,))</f>
        <v>#N/A</v>
      </c>
      <c r="V348" s="44" t="n">
        <f aca="false">IF($E348="",0,VLOOKUP(E348,'Vortex V Masc_'!$E:$K,7,))</f>
        <v>979</v>
      </c>
    </row>
    <row r="349" customFormat="false" ht="12.75" hidden="false" customHeight="false" outlineLevel="0" collapsed="false">
      <c r="A349" s="44" t="n">
        <v>348</v>
      </c>
      <c r="B349" s="45" t="n">
        <v>1318</v>
      </c>
      <c r="C349" s="46" t="s">
        <v>635</v>
      </c>
      <c r="D349" s="46" t="s">
        <v>275</v>
      </c>
      <c r="E349" s="44" t="str">
        <f aca="false">CONCATENATE(C349,D349)</f>
        <v>BRAGHERIEDOARDO</v>
      </c>
      <c r="F349" s="45" t="s">
        <v>16</v>
      </c>
      <c r="G349" s="45" t="s">
        <v>16</v>
      </c>
      <c r="H349" s="45" t="s">
        <v>48</v>
      </c>
      <c r="I349" s="45" t="s">
        <v>276</v>
      </c>
      <c r="J349" s="44" t="e">
        <f aca="false">SUMIF(K349:V349,"&lt;&gt;#N/D")</f>
        <v>#N/A</v>
      </c>
      <c r="K349" s="44" t="e">
        <f aca="false">IF($E349="",0,VLOOKUP(E349,'50 IV Femm_'!$E:$K,7,))</f>
        <v>#N/A</v>
      </c>
      <c r="L349" s="44" t="e">
        <f aca="false">IF($E349="",0,VLOOKUP(E349,'50 IV Masc_'!$E:$K,7,))</f>
        <v>#N/A</v>
      </c>
      <c r="M349" s="44" t="e">
        <f aca="false">IF($E349="",0,VLOOKUP(E349,'50 V Femm_'!$E:$K,7,))</f>
        <v>#N/A</v>
      </c>
      <c r="N349" s="44" t="n">
        <f aca="false">IF($E349="",0,VLOOKUP(E349,'50 V Masc_'!$E:$K,7,))</f>
        <v>961</v>
      </c>
      <c r="O349" s="44" t="e">
        <f aca="false">IF($E349="",0,VLOOKUP(E349,'Lungo IV Femm_'!$E:$K,7,))</f>
        <v>#N/A</v>
      </c>
      <c r="P349" s="44" t="e">
        <f aca="false">IF($E349="",0,VLOOKUP(E349,'Lungo IV Masc_'!$E:$K,7,))</f>
        <v>#N/A</v>
      </c>
      <c r="Q349" s="44" t="e">
        <f aca="false">IF($E349="",0,VLOOKUP(E349,'Lungo V Femm_'!$E:$K,7,))</f>
        <v>#N/A</v>
      </c>
      <c r="R349" s="44" t="n">
        <f aca="false">IF($E349="",0,VLOOKUP(E349,'Lungo V Masc_'!$E:$K,7,))</f>
        <v>992</v>
      </c>
      <c r="S349" s="44" t="e">
        <f aca="false">IF($E349="",0,VLOOKUP(E349,'Vortex IV Femm_'!$E:$K,7,))</f>
        <v>#N/A</v>
      </c>
      <c r="T349" s="44" t="e">
        <f aca="false">IF($E349="",0,VLOOKUP(E349,'Vortex IV Masc_'!$E:$K,7,))</f>
        <v>#N/A</v>
      </c>
      <c r="U349" s="44" t="e">
        <f aca="false">IF($E349="",0,VLOOKUP(E349,'Vortex V Femm_'!$E:$K,7,))</f>
        <v>#N/A</v>
      </c>
      <c r="V349" s="44" t="n">
        <f aca="false">IF($E349="",0,VLOOKUP(E349,'Vortex V Masc_'!$E:$K,7,))</f>
        <v>983</v>
      </c>
    </row>
    <row r="350" customFormat="false" ht="12.75" hidden="false" customHeight="false" outlineLevel="0" collapsed="false">
      <c r="A350" s="44" t="n">
        <v>349</v>
      </c>
      <c r="B350" s="45" t="n">
        <v>1335</v>
      </c>
      <c r="C350" s="46" t="s">
        <v>636</v>
      </c>
      <c r="D350" s="46" t="s">
        <v>383</v>
      </c>
      <c r="E350" s="44" t="str">
        <f aca="false">CONCATENATE(C350,D350)</f>
        <v>ARATIANDREA</v>
      </c>
      <c r="F350" s="45" t="s">
        <v>27</v>
      </c>
      <c r="G350" s="49" t="s">
        <v>17</v>
      </c>
      <c r="H350" s="45" t="s">
        <v>48</v>
      </c>
      <c r="I350" s="45" t="s">
        <v>276</v>
      </c>
      <c r="J350" s="44" t="e">
        <f aca="false">SUMIF(K350:V350,"&lt;&gt;#N/D")</f>
        <v>#N/A</v>
      </c>
      <c r="K350" s="44" t="e">
        <f aca="false">IF($E350="",0,VLOOKUP(E350,'50 IV Femm_'!$E:$K,7,))</f>
        <v>#N/A</v>
      </c>
      <c r="L350" s="44" t="e">
        <f aca="false">IF($E350="",0,VLOOKUP(E350,'50 IV Masc_'!$E:$K,7,))</f>
        <v>#N/A</v>
      </c>
      <c r="M350" s="44" t="e">
        <f aca="false">IF($E350="",0,VLOOKUP(E350,'50 V Femm_'!$E:$K,7,))</f>
        <v>#N/A</v>
      </c>
      <c r="N350" s="44" t="n">
        <f aca="false">IF($E350="",0,VLOOKUP(E350,'50 V Masc_'!$E:$K,7,))</f>
        <v>959</v>
      </c>
      <c r="O350" s="44" t="e">
        <f aca="false">IF($E350="",0,VLOOKUP(E350,'Lungo IV Femm_'!$E:$K,7,))</f>
        <v>#N/A</v>
      </c>
      <c r="P350" s="44" t="e">
        <f aca="false">IF($E350="",0,VLOOKUP(E350,'Lungo IV Masc_'!$E:$K,7,))</f>
        <v>#N/A</v>
      </c>
      <c r="Q350" s="44" t="e">
        <f aca="false">IF($E350="",0,VLOOKUP(E350,'Lungo V Femm_'!$E:$K,7,))</f>
        <v>#N/A</v>
      </c>
      <c r="R350" s="44" t="n">
        <f aca="false">IF($E350="",0,VLOOKUP(E350,'Lungo V Masc_'!$E:$K,7,))</f>
        <v>985</v>
      </c>
      <c r="S350" s="44" t="e">
        <f aca="false">IF($E350="",0,VLOOKUP(E350,'Vortex IV Femm_'!$E:$K,7,))</f>
        <v>#N/A</v>
      </c>
      <c r="T350" s="44" t="e">
        <f aca="false">IF($E350="",0,VLOOKUP(E350,'Vortex IV Masc_'!$E:$K,7,))</f>
        <v>#N/A</v>
      </c>
      <c r="U350" s="44" t="e">
        <f aca="false">IF($E350="",0,VLOOKUP(E350,'Vortex V Femm_'!$E:$K,7,))</f>
        <v>#N/A</v>
      </c>
      <c r="V350" s="44" t="n">
        <f aca="false">IF($E350="",0,VLOOKUP(E350,'Vortex V Masc_'!$E:$K,7,))</f>
        <v>992</v>
      </c>
    </row>
    <row r="351" customFormat="false" ht="12.75" hidden="false" customHeight="false" outlineLevel="0" collapsed="false">
      <c r="A351" s="44" t="n">
        <v>350</v>
      </c>
      <c r="B351" s="45" t="n">
        <v>1413</v>
      </c>
      <c r="C351" s="46" t="s">
        <v>637</v>
      </c>
      <c r="D351" s="46" t="s">
        <v>638</v>
      </c>
      <c r="E351" s="44" t="str">
        <f aca="false">CONCATENATE(C351,D351)</f>
        <v>INSANA CRISTIAN</v>
      </c>
      <c r="F351" s="45" t="s">
        <v>18</v>
      </c>
      <c r="G351" s="45" t="s">
        <v>12</v>
      </c>
      <c r="H351" s="45" t="s">
        <v>48</v>
      </c>
      <c r="I351" s="45" t="s">
        <v>276</v>
      </c>
      <c r="J351" s="44" t="e">
        <f aca="false">SUMIF(K351:V351,"&lt;&gt;#N/D")</f>
        <v>#N/A</v>
      </c>
      <c r="K351" s="44" t="e">
        <f aca="false">IF($E351="",0,VLOOKUP(E351,'50 IV Femm_'!$E:$K,7,))</f>
        <v>#N/A</v>
      </c>
      <c r="L351" s="44" t="e">
        <f aca="false">IF($E351="",0,VLOOKUP(E351,'50 IV Masc_'!$E:$K,7,))</f>
        <v>#N/A</v>
      </c>
      <c r="M351" s="44" t="e">
        <f aca="false">IF($E351="",0,VLOOKUP(E351,'50 V Femm_'!$E:$K,7,))</f>
        <v>#N/A</v>
      </c>
      <c r="N351" s="44" t="n">
        <f aca="false">IF($E351="",0,VLOOKUP(E351,'50 V Masc_'!$E:$K,7,))</f>
        <v>993</v>
      </c>
      <c r="O351" s="44" t="e">
        <f aca="false">IF($E351="",0,VLOOKUP(E351,'Lungo IV Femm_'!$E:$K,7,))</f>
        <v>#N/A</v>
      </c>
      <c r="P351" s="44" t="e">
        <f aca="false">IF($E351="",0,VLOOKUP(E351,'Lungo IV Masc_'!$E:$K,7,))</f>
        <v>#N/A</v>
      </c>
      <c r="Q351" s="44" t="e">
        <f aca="false">IF($E351="",0,VLOOKUP(E351,'Lungo V Femm_'!$E:$K,7,))</f>
        <v>#N/A</v>
      </c>
      <c r="R351" s="44" t="n">
        <f aca="false">IF($E351="",0,VLOOKUP(E351,'Lungo V Masc_'!$E:$K,7,))</f>
        <v>955</v>
      </c>
      <c r="S351" s="44" t="e">
        <f aca="false">IF($E351="",0,VLOOKUP(E351,'Vortex IV Femm_'!$E:$K,7,))</f>
        <v>#N/A</v>
      </c>
      <c r="T351" s="44" t="e">
        <f aca="false">IF($E351="",0,VLOOKUP(E351,'Vortex IV Masc_'!$E:$K,7,))</f>
        <v>#N/A</v>
      </c>
      <c r="U351" s="44" t="e">
        <f aca="false">IF($E351="",0,VLOOKUP(E351,'Vortex V Femm_'!$E:$K,7,))</f>
        <v>#N/A</v>
      </c>
      <c r="V351" s="44" t="n">
        <f aca="false">IF($E351="",0,VLOOKUP(E351,'Vortex V Masc_'!$E:$K,7,))</f>
        <v>984</v>
      </c>
    </row>
    <row r="352" customFormat="false" ht="12.75" hidden="false" customHeight="false" outlineLevel="0" collapsed="false">
      <c r="A352" s="44" t="n">
        <v>351</v>
      </c>
      <c r="B352" s="45" t="n">
        <v>1323</v>
      </c>
      <c r="C352" s="46" t="s">
        <v>277</v>
      </c>
      <c r="D352" s="46" t="s">
        <v>330</v>
      </c>
      <c r="E352" s="44" t="str">
        <f aca="false">CONCATENATE(C352,D352)</f>
        <v>POZZIMATTEO</v>
      </c>
      <c r="F352" s="45" t="s">
        <v>16</v>
      </c>
      <c r="G352" s="45" t="s">
        <v>16</v>
      </c>
      <c r="H352" s="45" t="s">
        <v>48</v>
      </c>
      <c r="I352" s="45" t="s">
        <v>276</v>
      </c>
      <c r="J352" s="44" t="e">
        <f aca="false">SUMIF(K352:V352,"&lt;&gt;#N/D")</f>
        <v>#N/A</v>
      </c>
      <c r="K352" s="44" t="e">
        <f aca="false">IF($E352="",0,VLOOKUP(E352,'50 IV Femm_'!$E:$K,7,))</f>
        <v>#N/A</v>
      </c>
      <c r="L352" s="44" t="e">
        <f aca="false">IF($E352="",0,VLOOKUP(E352,'50 IV Masc_'!$E:$K,7,))</f>
        <v>#N/A</v>
      </c>
      <c r="M352" s="44" t="e">
        <f aca="false">IF($E352="",0,VLOOKUP(E352,'50 V Femm_'!$E:$K,7,))</f>
        <v>#N/A</v>
      </c>
      <c r="N352" s="44" t="n">
        <f aca="false">IF($E352="",0,VLOOKUP(E352,'50 V Masc_'!$E:$K,7,))</f>
        <v>985</v>
      </c>
      <c r="O352" s="44" t="e">
        <f aca="false">IF($E352="",0,VLOOKUP(E352,'Lungo IV Femm_'!$E:$K,7,))</f>
        <v>#N/A</v>
      </c>
      <c r="P352" s="44" t="e">
        <f aca="false">IF($E352="",0,VLOOKUP(E352,'Lungo IV Masc_'!$E:$K,7,))</f>
        <v>#N/A</v>
      </c>
      <c r="Q352" s="44" t="e">
        <f aca="false">IF($E352="",0,VLOOKUP(E352,'Lungo V Femm_'!$E:$K,7,))</f>
        <v>#N/A</v>
      </c>
      <c r="R352" s="44" t="n">
        <f aca="false">IF($E352="",0,VLOOKUP(E352,'Lungo V Masc_'!$E:$K,7,))</f>
        <v>984</v>
      </c>
      <c r="S352" s="44" t="e">
        <f aca="false">IF($E352="",0,VLOOKUP(E352,'Vortex IV Femm_'!$E:$K,7,))</f>
        <v>#N/A</v>
      </c>
      <c r="T352" s="44" t="e">
        <f aca="false">IF($E352="",0,VLOOKUP(E352,'Vortex IV Masc_'!$E:$K,7,))</f>
        <v>#N/A</v>
      </c>
      <c r="U352" s="44" t="e">
        <f aca="false">IF($E352="",0,VLOOKUP(E352,'Vortex V Femm_'!$E:$K,7,))</f>
        <v>#N/A</v>
      </c>
      <c r="V352" s="44" t="n">
        <f aca="false">IF($E352="",0,VLOOKUP(E352,'Vortex V Masc_'!$E:$K,7,))</f>
        <v>962</v>
      </c>
    </row>
    <row r="353" customFormat="false" ht="12.75" hidden="false" customHeight="false" outlineLevel="0" collapsed="false">
      <c r="A353" s="44" t="n">
        <v>352</v>
      </c>
      <c r="B353" s="45" t="n">
        <v>1415</v>
      </c>
      <c r="C353" s="46" t="s">
        <v>473</v>
      </c>
      <c r="D353" s="46" t="s">
        <v>295</v>
      </c>
      <c r="E353" s="44" t="str">
        <f aca="false">CONCATENATE(C353,D353)</f>
        <v>ROSSILEONARDO</v>
      </c>
      <c r="F353" s="45" t="s">
        <v>20</v>
      </c>
      <c r="G353" s="45" t="s">
        <v>13</v>
      </c>
      <c r="H353" s="45" t="s">
        <v>48</v>
      </c>
      <c r="I353" s="45" t="s">
        <v>276</v>
      </c>
      <c r="J353" s="44" t="e">
        <f aca="false">SUMIF(K353:V353,"&lt;&gt;#N/D")</f>
        <v>#N/A</v>
      </c>
      <c r="K353" s="44" t="e">
        <f aca="false">IF($E353="",0,VLOOKUP(E353,'50 IV Femm_'!$E:$K,7,))</f>
        <v>#N/A</v>
      </c>
      <c r="L353" s="44" t="e">
        <f aca="false">IF($E353="",0,VLOOKUP(E353,'50 IV Masc_'!$E:$K,7,))</f>
        <v>#N/A</v>
      </c>
      <c r="M353" s="44" t="e">
        <f aca="false">IF($E353="",0,VLOOKUP(E353,'50 V Femm_'!$E:$K,7,))</f>
        <v>#N/A</v>
      </c>
      <c r="N353" s="44" t="n">
        <f aca="false">IF($E353="",0,VLOOKUP(E353,'50 V Masc_'!$E:$K,7,))</f>
        <v>971</v>
      </c>
      <c r="O353" s="44" t="e">
        <f aca="false">IF($E353="",0,VLOOKUP(E353,'Lungo IV Femm_'!$E:$K,7,))</f>
        <v>#N/A</v>
      </c>
      <c r="P353" s="44" t="e">
        <f aca="false">IF($E353="",0,VLOOKUP(E353,'Lungo IV Masc_'!$E:$K,7,))</f>
        <v>#N/A</v>
      </c>
      <c r="Q353" s="44" t="e">
        <f aca="false">IF($E353="",0,VLOOKUP(E353,'Lungo V Femm_'!$E:$K,7,))</f>
        <v>#N/A</v>
      </c>
      <c r="R353" s="44" t="n">
        <f aca="false">IF($E353="",0,VLOOKUP(E353,'Lungo V Masc_'!$E:$K,7,))</f>
        <v>987</v>
      </c>
      <c r="S353" s="44" t="e">
        <f aca="false">IF($E353="",0,VLOOKUP(E353,'Vortex IV Femm_'!$E:$K,7,))</f>
        <v>#N/A</v>
      </c>
      <c r="T353" s="44" t="e">
        <f aca="false">IF($E353="",0,VLOOKUP(E353,'Vortex IV Masc_'!$E:$K,7,))</f>
        <v>#N/A</v>
      </c>
      <c r="U353" s="44" t="e">
        <f aca="false">IF($E353="",0,VLOOKUP(E353,'Vortex V Femm_'!$E:$K,7,))</f>
        <v>#N/A</v>
      </c>
      <c r="V353" s="44" t="n">
        <f aca="false">IF($E353="",0,VLOOKUP(E353,'Vortex V Masc_'!$E:$K,7,))</f>
        <v>970</v>
      </c>
    </row>
    <row r="354" customFormat="false" ht="12.75" hidden="false" customHeight="false" outlineLevel="0" collapsed="false">
      <c r="A354" s="44" t="n">
        <v>353</v>
      </c>
      <c r="B354" s="45" t="n">
        <v>1385</v>
      </c>
      <c r="C354" s="46" t="s">
        <v>639</v>
      </c>
      <c r="D354" s="46" t="s">
        <v>432</v>
      </c>
      <c r="E354" s="44" t="str">
        <f aca="false">CONCATENATE(C354,D354)</f>
        <v>BRAGHINGABRIELE</v>
      </c>
      <c r="F354" s="45" t="s">
        <v>15</v>
      </c>
      <c r="G354" s="49" t="s">
        <v>15</v>
      </c>
      <c r="H354" s="45" t="s">
        <v>48</v>
      </c>
      <c r="I354" s="45" t="s">
        <v>276</v>
      </c>
      <c r="J354" s="44" t="e">
        <f aca="false">SUMIF(K354:V354,"&lt;&gt;#N/D")</f>
        <v>#N/A</v>
      </c>
      <c r="K354" s="44" t="e">
        <f aca="false">IF($E354="",0,VLOOKUP(E354,'50 IV Femm_'!$E:$K,7,))</f>
        <v>#N/A</v>
      </c>
      <c r="L354" s="44" t="e">
        <f aca="false">IF($E354="",0,VLOOKUP(E354,'50 IV Masc_'!$E:$K,7,))</f>
        <v>#N/A</v>
      </c>
      <c r="M354" s="44" t="e">
        <f aca="false">IF($E354="",0,VLOOKUP(E354,'50 V Femm_'!$E:$K,7,))</f>
        <v>#N/A</v>
      </c>
      <c r="N354" s="44" t="n">
        <f aca="false">IF($E354="",0,VLOOKUP(E354,'50 V Masc_'!$E:$K,7,))</f>
        <v>973</v>
      </c>
      <c r="O354" s="44" t="e">
        <f aca="false">IF($E354="",0,VLOOKUP(E354,'Lungo IV Femm_'!$E:$K,7,))</f>
        <v>#N/A</v>
      </c>
      <c r="P354" s="44" t="e">
        <f aca="false">IF($E354="",0,VLOOKUP(E354,'Lungo IV Masc_'!$E:$K,7,))</f>
        <v>#N/A</v>
      </c>
      <c r="Q354" s="44" t="e">
        <f aca="false">IF($E354="",0,VLOOKUP(E354,'Lungo V Femm_'!$E:$K,7,))</f>
        <v>#N/A</v>
      </c>
      <c r="R354" s="44" t="n">
        <f aca="false">IF($E354="",0,VLOOKUP(E354,'Lungo V Masc_'!$E:$K,7,))</f>
        <v>972</v>
      </c>
      <c r="S354" s="44" t="e">
        <f aca="false">IF($E354="",0,VLOOKUP(E354,'Vortex IV Femm_'!$E:$K,7,))</f>
        <v>#N/A</v>
      </c>
      <c r="T354" s="44" t="e">
        <f aca="false">IF($E354="",0,VLOOKUP(E354,'Vortex IV Masc_'!$E:$K,7,))</f>
        <v>#N/A</v>
      </c>
      <c r="U354" s="44" t="e">
        <f aca="false">IF($E354="",0,VLOOKUP(E354,'Vortex V Femm_'!$E:$K,7,))</f>
        <v>#N/A</v>
      </c>
      <c r="V354" s="44" t="n">
        <f aca="false">IF($E354="",0,VLOOKUP(E354,'Vortex V Masc_'!$E:$K,7,))</f>
        <v>981</v>
      </c>
    </row>
    <row r="355" customFormat="false" ht="12.75" hidden="false" customHeight="false" outlineLevel="0" collapsed="false">
      <c r="A355" s="44" t="n">
        <v>354</v>
      </c>
      <c r="B355" s="45" t="n">
        <v>1404</v>
      </c>
      <c r="C355" s="46" t="s">
        <v>640</v>
      </c>
      <c r="D355" s="46" t="s">
        <v>330</v>
      </c>
      <c r="E355" s="44" t="str">
        <f aca="false">CONCATENATE(C355,D355)</f>
        <v>NICHELEMATTEO</v>
      </c>
      <c r="F355" s="45" t="s">
        <v>25</v>
      </c>
      <c r="G355" s="45" t="s">
        <v>11</v>
      </c>
      <c r="H355" s="45" t="s">
        <v>48</v>
      </c>
      <c r="I355" s="45" t="s">
        <v>276</v>
      </c>
      <c r="J355" s="44" t="e">
        <f aca="false">SUMIF(K355:V355,"&lt;&gt;#N/D")</f>
        <v>#N/A</v>
      </c>
      <c r="K355" s="44" t="e">
        <f aca="false">IF($E355="",0,VLOOKUP(E355,'50 IV Femm_'!$E:$K,7,))</f>
        <v>#N/A</v>
      </c>
      <c r="L355" s="44" t="e">
        <f aca="false">IF($E355="",0,VLOOKUP(E355,'50 IV Masc_'!$E:$K,7,))</f>
        <v>#N/A</v>
      </c>
      <c r="M355" s="44" t="e">
        <f aca="false">IF($E355="",0,VLOOKUP(E355,'50 V Femm_'!$E:$K,7,))</f>
        <v>#N/A</v>
      </c>
      <c r="N355" s="44" t="n">
        <f aca="false">IF($E355="",0,VLOOKUP(E355,'50 V Masc_'!$E:$K,7,))</f>
        <v>986</v>
      </c>
      <c r="O355" s="44" t="e">
        <f aca="false">IF($E355="",0,VLOOKUP(E355,'Lungo IV Femm_'!$E:$K,7,))</f>
        <v>#N/A</v>
      </c>
      <c r="P355" s="44" t="e">
        <f aca="false">IF($E355="",0,VLOOKUP(E355,'Lungo IV Masc_'!$E:$K,7,))</f>
        <v>#N/A</v>
      </c>
      <c r="Q355" s="44" t="e">
        <f aca="false">IF($E355="",0,VLOOKUP(E355,'Lungo V Femm_'!$E:$K,7,))</f>
        <v>#N/A</v>
      </c>
      <c r="R355" s="44" t="n">
        <f aca="false">IF($E355="",0,VLOOKUP(E355,'Lungo V Masc_'!$E:$K,7,))</f>
        <v>989</v>
      </c>
      <c r="S355" s="44" t="e">
        <f aca="false">IF($E355="",0,VLOOKUP(E355,'Vortex IV Femm_'!$E:$K,7,))</f>
        <v>#N/A</v>
      </c>
      <c r="T355" s="44" t="e">
        <f aca="false">IF($E355="",0,VLOOKUP(E355,'Vortex IV Masc_'!$E:$K,7,))</f>
        <v>#N/A</v>
      </c>
      <c r="U355" s="44" t="e">
        <f aca="false">IF($E355="",0,VLOOKUP(E355,'Vortex V Femm_'!$E:$K,7,))</f>
        <v>#N/A</v>
      </c>
      <c r="V355" s="44" t="n">
        <f aca="false">IF($E355="",0,VLOOKUP(E355,'Vortex V Masc_'!$E:$K,7,))</f>
        <v>948</v>
      </c>
    </row>
    <row r="356" customFormat="false" ht="12.75" hidden="false" customHeight="false" outlineLevel="0" collapsed="false">
      <c r="A356" s="44" t="n">
        <v>355</v>
      </c>
      <c r="B356" s="45" t="n">
        <v>1340</v>
      </c>
      <c r="C356" s="46" t="s">
        <v>641</v>
      </c>
      <c r="D356" s="46" t="s">
        <v>642</v>
      </c>
      <c r="E356" s="44" t="str">
        <f aca="false">CONCATENATE(C356,D356)</f>
        <v>DOLFINISEBASTIAN</v>
      </c>
      <c r="F356" s="45" t="s">
        <v>27</v>
      </c>
      <c r="G356" s="49" t="s">
        <v>17</v>
      </c>
      <c r="H356" s="45" t="s">
        <v>48</v>
      </c>
      <c r="I356" s="45" t="s">
        <v>276</v>
      </c>
      <c r="J356" s="44" t="e">
        <f aca="false">SUMIF(K356:V356,"&lt;&gt;#N/D")</f>
        <v>#N/A</v>
      </c>
      <c r="K356" s="44" t="e">
        <f aca="false">IF($E356="",0,VLOOKUP(E356,'50 IV Femm_'!$E:$K,7,))</f>
        <v>#N/A</v>
      </c>
      <c r="L356" s="44" t="e">
        <f aca="false">IF($E356="",0,VLOOKUP(E356,'50 IV Masc_'!$E:$K,7,))</f>
        <v>#N/A</v>
      </c>
      <c r="M356" s="44" t="e">
        <f aca="false">IF($E356="",0,VLOOKUP(E356,'50 V Femm_'!$E:$K,7,))</f>
        <v>#N/A</v>
      </c>
      <c r="N356" s="44" t="n">
        <f aca="false">IF($E356="",0,VLOOKUP(E356,'50 V Masc_'!$E:$K,7,))</f>
        <v>951</v>
      </c>
      <c r="O356" s="44" t="e">
        <f aca="false">IF($E356="",0,VLOOKUP(E356,'Lungo IV Femm_'!$E:$K,7,))</f>
        <v>#N/A</v>
      </c>
      <c r="P356" s="44" t="e">
        <f aca="false">IF($E356="",0,VLOOKUP(E356,'Lungo IV Masc_'!$E:$K,7,))</f>
        <v>#N/A</v>
      </c>
      <c r="Q356" s="44" t="e">
        <f aca="false">IF($E356="",0,VLOOKUP(E356,'Lungo V Femm_'!$E:$K,7,))</f>
        <v>#N/A</v>
      </c>
      <c r="R356" s="44" t="n">
        <f aca="false">IF($E356="",0,VLOOKUP(E356,'Lungo V Masc_'!$E:$K,7,))</f>
        <v>976</v>
      </c>
      <c r="S356" s="44" t="e">
        <f aca="false">IF($E356="",0,VLOOKUP(E356,'Vortex IV Femm_'!$E:$K,7,))</f>
        <v>#N/A</v>
      </c>
      <c r="T356" s="44" t="e">
        <f aca="false">IF($E356="",0,VLOOKUP(E356,'Vortex IV Masc_'!$E:$K,7,))</f>
        <v>#N/A</v>
      </c>
      <c r="U356" s="44" t="e">
        <f aca="false">IF($E356="",0,VLOOKUP(E356,'Vortex V Femm_'!$E:$K,7,))</f>
        <v>#N/A</v>
      </c>
      <c r="V356" s="44" t="n">
        <f aca="false">IF($E356="",0,VLOOKUP(E356,'Vortex V Masc_'!$E:$K,7,))</f>
        <v>994</v>
      </c>
    </row>
    <row r="357" customFormat="false" ht="12.75" hidden="false" customHeight="false" outlineLevel="0" collapsed="false">
      <c r="A357" s="44" t="n">
        <v>356</v>
      </c>
      <c r="B357" s="45" t="n">
        <v>1384</v>
      </c>
      <c r="C357" s="46" t="s">
        <v>120</v>
      </c>
      <c r="D357" s="46" t="s">
        <v>643</v>
      </c>
      <c r="E357" s="44" t="str">
        <f aca="false">CONCATENATE(C357,D357)</f>
        <v>VIOLAARTURO DAVDIDE</v>
      </c>
      <c r="F357" s="45" t="s">
        <v>24</v>
      </c>
      <c r="G357" s="49" t="s">
        <v>13</v>
      </c>
      <c r="H357" s="45" t="s">
        <v>48</v>
      </c>
      <c r="I357" s="45" t="s">
        <v>276</v>
      </c>
      <c r="J357" s="44" t="e">
        <f aca="false">SUMIF(K357:V357,"&lt;&gt;#N/D")</f>
        <v>#N/A</v>
      </c>
      <c r="K357" s="44" t="e">
        <f aca="false">IF($E357="",0,VLOOKUP(E357,'50 IV Femm_'!$E:$K,7,))</f>
        <v>#N/A</v>
      </c>
      <c r="L357" s="44" t="e">
        <f aca="false">IF($E357="",0,VLOOKUP(E357,'50 IV Masc_'!$E:$K,7,))</f>
        <v>#N/A</v>
      </c>
      <c r="M357" s="44" t="e">
        <f aca="false">IF($E357="",0,VLOOKUP(E357,'50 V Femm_'!$E:$K,7,))</f>
        <v>#N/A</v>
      </c>
      <c r="N357" s="44" t="n">
        <f aca="false">IF($E357="",0,VLOOKUP(E357,'50 V Masc_'!$E:$K,7,))</f>
        <v>956</v>
      </c>
      <c r="O357" s="44" t="e">
        <f aca="false">IF($E357="",0,VLOOKUP(E357,'Lungo IV Femm_'!$E:$K,7,))</f>
        <v>#N/A</v>
      </c>
      <c r="P357" s="44" t="e">
        <f aca="false">IF($E357="",0,VLOOKUP(E357,'Lungo IV Masc_'!$E:$K,7,))</f>
        <v>#N/A</v>
      </c>
      <c r="Q357" s="44" t="e">
        <f aca="false">IF($E357="",0,VLOOKUP(E357,'Lungo V Femm_'!$E:$K,7,))</f>
        <v>#N/A</v>
      </c>
      <c r="R357" s="44" t="n">
        <f aca="false">IF($E357="",0,VLOOKUP(E357,'Lungo V Masc_'!$E:$K,7,))</f>
        <v>978</v>
      </c>
      <c r="S357" s="44" t="e">
        <f aca="false">IF($E357="",0,VLOOKUP(E357,'Vortex IV Femm_'!$E:$K,7,))</f>
        <v>#N/A</v>
      </c>
      <c r="T357" s="44" t="e">
        <f aca="false">IF($E357="",0,VLOOKUP(E357,'Vortex IV Masc_'!$E:$K,7,))</f>
        <v>#N/A</v>
      </c>
      <c r="U357" s="44" t="e">
        <f aca="false">IF($E357="",0,VLOOKUP(E357,'Vortex V Femm_'!$E:$K,7,))</f>
        <v>#N/A</v>
      </c>
      <c r="V357" s="44" t="n">
        <f aca="false">IF($E357="",0,VLOOKUP(E357,'Vortex V Masc_'!$E:$K,7,))</f>
        <v>985</v>
      </c>
    </row>
    <row r="358" customFormat="false" ht="12.75" hidden="false" customHeight="false" outlineLevel="0" collapsed="false">
      <c r="A358" s="44" t="n">
        <v>357</v>
      </c>
      <c r="B358" s="45" t="n">
        <v>1409</v>
      </c>
      <c r="C358" s="46" t="s">
        <v>644</v>
      </c>
      <c r="D358" s="46" t="s">
        <v>645</v>
      </c>
      <c r="E358" s="44" t="str">
        <f aca="false">CONCATENATE(C358,D358)</f>
        <v>SIAFIACHRAF</v>
      </c>
      <c r="F358" s="45" t="s">
        <v>25</v>
      </c>
      <c r="G358" s="45" t="s">
        <v>11</v>
      </c>
      <c r="H358" s="45" t="s">
        <v>48</v>
      </c>
      <c r="I358" s="45" t="s">
        <v>276</v>
      </c>
      <c r="J358" s="44" t="e">
        <f aca="false">SUMIF(K358:V358,"&lt;&gt;#N/D")</f>
        <v>#N/A</v>
      </c>
      <c r="K358" s="44" t="e">
        <f aca="false">IF($E358="",0,VLOOKUP(E358,'50 IV Femm_'!$E:$K,7,))</f>
        <v>#N/A</v>
      </c>
      <c r="L358" s="44" t="e">
        <f aca="false">IF($E358="",0,VLOOKUP(E358,'50 IV Masc_'!$E:$K,7,))</f>
        <v>#N/A</v>
      </c>
      <c r="M358" s="44" t="e">
        <f aca="false">IF($E358="",0,VLOOKUP(E358,'50 V Femm_'!$E:$K,7,))</f>
        <v>#N/A</v>
      </c>
      <c r="N358" s="44" t="n">
        <f aca="false">IF($E358="",0,VLOOKUP(E358,'50 V Masc_'!$E:$K,7,))</f>
        <v>972</v>
      </c>
      <c r="O358" s="44" t="e">
        <f aca="false">IF($E358="",0,VLOOKUP(E358,'Lungo IV Femm_'!$E:$K,7,))</f>
        <v>#N/A</v>
      </c>
      <c r="P358" s="44" t="e">
        <f aca="false">IF($E358="",0,VLOOKUP(E358,'Lungo IV Masc_'!$E:$K,7,))</f>
        <v>#N/A</v>
      </c>
      <c r="Q358" s="44" t="e">
        <f aca="false">IF($E358="",0,VLOOKUP(E358,'Lungo V Femm_'!$E:$K,7,))</f>
        <v>#N/A</v>
      </c>
      <c r="R358" s="44" t="n">
        <f aca="false">IF($E358="",0,VLOOKUP(E358,'Lungo V Masc_'!$E:$K,7,))</f>
        <v>991</v>
      </c>
      <c r="S358" s="44" t="e">
        <f aca="false">IF($E358="",0,VLOOKUP(E358,'Vortex IV Femm_'!$E:$K,7,))</f>
        <v>#N/A</v>
      </c>
      <c r="T358" s="44" t="e">
        <f aca="false">IF($E358="",0,VLOOKUP(E358,'Vortex IV Masc_'!$E:$K,7,))</f>
        <v>#N/A</v>
      </c>
      <c r="U358" s="44" t="e">
        <f aca="false">IF($E358="",0,VLOOKUP(E358,'Vortex V Femm_'!$E:$K,7,))</f>
        <v>#N/A</v>
      </c>
      <c r="V358" s="44" t="n">
        <f aca="false">IF($E358="",0,VLOOKUP(E358,'Vortex V Masc_'!$E:$K,7,))</f>
        <v>954</v>
      </c>
    </row>
    <row r="359" customFormat="false" ht="12.75" hidden="false" customHeight="false" outlineLevel="0" collapsed="false">
      <c r="A359" s="44" t="n">
        <v>358</v>
      </c>
      <c r="B359" s="45" t="n">
        <v>1337</v>
      </c>
      <c r="C359" s="50" t="s">
        <v>646</v>
      </c>
      <c r="D359" s="50" t="s">
        <v>333</v>
      </c>
      <c r="E359" s="44" t="str">
        <f aca="false">CONCATENATE(C359,D359)</f>
        <v>BONACASAALESSANDRO</v>
      </c>
      <c r="F359" s="51" t="s">
        <v>27</v>
      </c>
      <c r="G359" s="49" t="s">
        <v>17</v>
      </c>
      <c r="H359" s="51" t="s">
        <v>48</v>
      </c>
      <c r="I359" s="51" t="s">
        <v>276</v>
      </c>
      <c r="J359" s="44" t="e">
        <f aca="false">SUMIF(K359:V359,"&lt;&gt;#N/D")</f>
        <v>#N/A</v>
      </c>
      <c r="K359" s="44" t="e">
        <f aca="false">IF($E359="",0,VLOOKUP(E359,'50 IV Femm_'!$E:$K,7,))</f>
        <v>#N/A</v>
      </c>
      <c r="L359" s="44" t="e">
        <f aca="false">IF($E359="",0,VLOOKUP(E359,'50 IV Masc_'!$E:$K,7,))</f>
        <v>#N/A</v>
      </c>
      <c r="M359" s="44" t="e">
        <f aca="false">IF($E359="",0,VLOOKUP(E359,'50 V Femm_'!$E:$K,7,))</f>
        <v>#N/A</v>
      </c>
      <c r="N359" s="44" t="n">
        <f aca="false">IF($E359="",0,VLOOKUP(E359,'50 V Masc_'!$E:$K,7,))</f>
        <v>967</v>
      </c>
      <c r="O359" s="44" t="e">
        <f aca="false">IF($E359="",0,VLOOKUP(E359,'Lungo IV Femm_'!$E:$K,7,))</f>
        <v>#N/A</v>
      </c>
      <c r="P359" s="44" t="e">
        <f aca="false">IF($E359="",0,VLOOKUP(E359,'Lungo IV Masc_'!$E:$K,7,))</f>
        <v>#N/A</v>
      </c>
      <c r="Q359" s="44" t="e">
        <f aca="false">IF($E359="",0,VLOOKUP(E359,'Lungo V Femm_'!$E:$K,7,))</f>
        <v>#N/A</v>
      </c>
      <c r="R359" s="44" t="n">
        <f aca="false">IF($E359="",0,VLOOKUP(E359,'Lungo V Masc_'!$E:$K,7,))</f>
        <v>980</v>
      </c>
      <c r="S359" s="44" t="e">
        <f aca="false">IF($E359="",0,VLOOKUP(E359,'Vortex IV Femm_'!$E:$K,7,))</f>
        <v>#N/A</v>
      </c>
      <c r="T359" s="44" t="e">
        <f aca="false">IF($E359="",0,VLOOKUP(E359,'Vortex IV Masc_'!$E:$K,7,))</f>
        <v>#N/A</v>
      </c>
      <c r="U359" s="44" t="e">
        <f aca="false">IF($E359="",0,VLOOKUP(E359,'Vortex V Femm_'!$E:$K,7,))</f>
        <v>#N/A</v>
      </c>
      <c r="V359" s="44" t="n">
        <f aca="false">IF($E359="",0,VLOOKUP(E359,'Vortex V Masc_'!$E:$K,7,))</f>
        <v>969</v>
      </c>
    </row>
    <row r="360" customFormat="false" ht="12.75" hidden="false" customHeight="false" outlineLevel="0" collapsed="false">
      <c r="A360" s="44" t="n">
        <v>359</v>
      </c>
      <c r="B360" s="45" t="n">
        <v>1349</v>
      </c>
      <c r="C360" s="46" t="s">
        <v>647</v>
      </c>
      <c r="D360" s="46" t="s">
        <v>432</v>
      </c>
      <c r="E360" s="44" t="str">
        <f aca="false">CONCATENATE(C360,D360)</f>
        <v>VANZELLIGABRIELE</v>
      </c>
      <c r="F360" s="45" t="s">
        <v>27</v>
      </c>
      <c r="G360" s="49" t="s">
        <v>17</v>
      </c>
      <c r="H360" s="45" t="s">
        <v>48</v>
      </c>
      <c r="I360" s="45" t="s">
        <v>276</v>
      </c>
      <c r="J360" s="44" t="e">
        <f aca="false">SUMIF(K360:V360,"&lt;&gt;#N/D")</f>
        <v>#N/A</v>
      </c>
      <c r="K360" s="44" t="e">
        <f aca="false">IF($E360="",0,VLOOKUP(E360,'50 IV Femm_'!$E:$K,7,))</f>
        <v>#N/A</v>
      </c>
      <c r="L360" s="44" t="e">
        <f aca="false">IF($E360="",0,VLOOKUP(E360,'50 IV Masc_'!$E:$K,7,))</f>
        <v>#N/A</v>
      </c>
      <c r="M360" s="44" t="e">
        <f aca="false">IF($E360="",0,VLOOKUP(E360,'50 V Femm_'!$E:$K,7,))</f>
        <v>#N/A</v>
      </c>
      <c r="N360" s="44" t="n">
        <f aca="false">IF($E360="",0,VLOOKUP(E360,'50 V Masc_'!$E:$K,7,))</f>
        <v>987</v>
      </c>
      <c r="O360" s="44" t="e">
        <f aca="false">IF($E360="",0,VLOOKUP(E360,'Lungo IV Femm_'!$E:$K,7,))</f>
        <v>#N/A</v>
      </c>
      <c r="P360" s="44" t="e">
        <f aca="false">IF($E360="",0,VLOOKUP(E360,'Lungo IV Masc_'!$E:$K,7,))</f>
        <v>#N/A</v>
      </c>
      <c r="Q360" s="44" t="e">
        <f aca="false">IF($E360="",0,VLOOKUP(E360,'Lungo V Femm_'!$E:$K,7,))</f>
        <v>#N/A</v>
      </c>
      <c r="R360" s="44" t="n">
        <f aca="false">IF($E360="",0,VLOOKUP(E360,'Lungo V Masc_'!$E:$K,7,))</f>
        <v>977</v>
      </c>
      <c r="S360" s="44" t="e">
        <f aca="false">IF($E360="",0,VLOOKUP(E360,'Vortex IV Femm_'!$E:$K,7,))</f>
        <v>#N/A</v>
      </c>
      <c r="T360" s="44" t="e">
        <f aca="false">IF($E360="",0,VLOOKUP(E360,'Vortex IV Masc_'!$E:$K,7,))</f>
        <v>#N/A</v>
      </c>
      <c r="U360" s="44" t="e">
        <f aca="false">IF($E360="",0,VLOOKUP(E360,'Vortex V Femm_'!$E:$K,7,))</f>
        <v>#N/A</v>
      </c>
      <c r="V360" s="44" t="n">
        <f aca="false">IF($E360="",0,VLOOKUP(E360,'Vortex V Masc_'!$E:$K,7,))</f>
        <v>950</v>
      </c>
    </row>
    <row r="361" customFormat="false" ht="12.75" hidden="false" customHeight="false" outlineLevel="0" collapsed="false">
      <c r="A361" s="44" t="n">
        <v>360</v>
      </c>
      <c r="B361" s="45" t="n">
        <v>1324</v>
      </c>
      <c r="C361" s="46" t="s">
        <v>648</v>
      </c>
      <c r="D361" s="46" t="s">
        <v>275</v>
      </c>
      <c r="E361" s="44" t="str">
        <f aca="false">CONCATENATE(C361,D361)</f>
        <v>TRENTIN EDOARDO</v>
      </c>
      <c r="F361" s="45" t="s">
        <v>16</v>
      </c>
      <c r="G361" s="49" t="s">
        <v>16</v>
      </c>
      <c r="H361" s="45" t="s">
        <v>48</v>
      </c>
      <c r="I361" s="45" t="s">
        <v>276</v>
      </c>
      <c r="J361" s="44" t="e">
        <f aca="false">SUMIF(K361:V361,"&lt;&gt;#N/D")</f>
        <v>#N/A</v>
      </c>
      <c r="K361" s="44" t="e">
        <f aca="false">IF($E361="",0,VLOOKUP(E361,'50 IV Femm_'!$E:$K,7,))</f>
        <v>#N/A</v>
      </c>
      <c r="L361" s="44" t="e">
        <f aca="false">IF($E361="",0,VLOOKUP(E361,'50 IV Masc_'!$E:$K,7,))</f>
        <v>#N/A</v>
      </c>
      <c r="M361" s="44" t="e">
        <f aca="false">IF($E361="",0,VLOOKUP(E361,'50 V Femm_'!$E:$K,7,))</f>
        <v>#N/A</v>
      </c>
      <c r="N361" s="44" t="n">
        <f aca="false">IF($E361="",0,VLOOKUP(E361,'50 V Masc_'!$E:$K,7,))</f>
        <v>970</v>
      </c>
      <c r="O361" s="44" t="e">
        <f aca="false">IF($E361="",0,VLOOKUP(E361,'Lungo IV Femm_'!$E:$K,7,))</f>
        <v>#N/A</v>
      </c>
      <c r="P361" s="44" t="e">
        <f aca="false">IF($E361="",0,VLOOKUP(E361,'Lungo IV Masc_'!$E:$K,7,))</f>
        <v>#N/A</v>
      </c>
      <c r="Q361" s="44" t="e">
        <f aca="false">IF($E361="",0,VLOOKUP(E361,'Lungo V Femm_'!$E:$K,7,))</f>
        <v>#N/A</v>
      </c>
      <c r="R361" s="44" t="n">
        <f aca="false">IF($E361="",0,VLOOKUP(E361,'Lungo V Masc_'!$E:$K,7,))</f>
        <v>967</v>
      </c>
      <c r="S361" s="44" t="e">
        <f aca="false">IF($E361="",0,VLOOKUP(E361,'Vortex IV Femm_'!$E:$K,7,))</f>
        <v>#N/A</v>
      </c>
      <c r="T361" s="44" t="e">
        <f aca="false">IF($E361="",0,VLOOKUP(E361,'Vortex IV Masc_'!$E:$K,7,))</f>
        <v>#N/A</v>
      </c>
      <c r="U361" s="44" t="e">
        <f aca="false">IF($E361="",0,VLOOKUP(E361,'Vortex V Femm_'!$E:$K,7,))</f>
        <v>#N/A</v>
      </c>
      <c r="V361" s="44" t="n">
        <f aca="false">IF($E361="",0,VLOOKUP(E361,'Vortex V Masc_'!$E:$K,7,))</f>
        <v>974</v>
      </c>
    </row>
    <row r="362" customFormat="false" ht="12.75" hidden="false" customHeight="false" outlineLevel="0" collapsed="false">
      <c r="A362" s="44" t="n">
        <v>361</v>
      </c>
      <c r="B362" s="45" t="n">
        <v>1353</v>
      </c>
      <c r="C362" s="46" t="s">
        <v>649</v>
      </c>
      <c r="D362" s="46" t="s">
        <v>346</v>
      </c>
      <c r="E362" s="44" t="str">
        <f aca="false">CONCATENATE(C362,D362)</f>
        <v>BARBIERIFEDERICO</v>
      </c>
      <c r="F362" s="45" t="s">
        <v>22</v>
      </c>
      <c r="G362" s="45" t="s">
        <v>10</v>
      </c>
      <c r="H362" s="45" t="s">
        <v>48</v>
      </c>
      <c r="I362" s="45" t="s">
        <v>276</v>
      </c>
      <c r="J362" s="44" t="e">
        <f aca="false">SUMIF(K362:V362,"&lt;&gt;#N/D")</f>
        <v>#N/A</v>
      </c>
      <c r="K362" s="44" t="e">
        <f aca="false">IF($E362="",0,VLOOKUP(E362,'50 IV Femm_'!$E:$K,7,))</f>
        <v>#N/A</v>
      </c>
      <c r="L362" s="44" t="e">
        <f aca="false">IF($E362="",0,VLOOKUP(E362,'50 IV Masc_'!$E:$K,7,))</f>
        <v>#N/A</v>
      </c>
      <c r="M362" s="44" t="e">
        <f aca="false">IF($E362="",0,VLOOKUP(E362,'50 V Femm_'!$E:$K,7,))</f>
        <v>#N/A</v>
      </c>
      <c r="N362" s="44" t="n">
        <f aca="false">IF($E362="",0,VLOOKUP(E362,'50 V Masc_'!$E:$K,7,))</f>
        <v>966</v>
      </c>
      <c r="O362" s="44" t="e">
        <f aca="false">IF($E362="",0,VLOOKUP(E362,'Lungo IV Femm_'!$E:$K,7,))</f>
        <v>#N/A</v>
      </c>
      <c r="P362" s="44" t="e">
        <f aca="false">IF($E362="",0,VLOOKUP(E362,'Lungo IV Masc_'!$E:$K,7,))</f>
        <v>#N/A</v>
      </c>
      <c r="Q362" s="44" t="e">
        <f aca="false">IF($E362="",0,VLOOKUP(E362,'Lungo V Femm_'!$E:$K,7,))</f>
        <v>#N/A</v>
      </c>
      <c r="R362" s="44" t="n">
        <f aca="false">IF($E362="",0,VLOOKUP(E362,'Lungo V Masc_'!$E:$K,7,))</f>
        <v>979</v>
      </c>
      <c r="S362" s="44" t="e">
        <f aca="false">IF($E362="",0,VLOOKUP(E362,'Vortex IV Femm_'!$E:$K,7,))</f>
        <v>#N/A</v>
      </c>
      <c r="T362" s="44" t="e">
        <f aca="false">IF($E362="",0,VLOOKUP(E362,'Vortex IV Masc_'!$E:$K,7,))</f>
        <v>#N/A</v>
      </c>
      <c r="U362" s="44" t="e">
        <f aca="false">IF($E362="",0,VLOOKUP(E362,'Vortex V Femm_'!$E:$K,7,))</f>
        <v>#N/A</v>
      </c>
      <c r="V362" s="44" t="n">
        <f aca="false">IF($E362="",0,VLOOKUP(E362,'Vortex V Masc_'!$E:$K,7,))</f>
        <v>966</v>
      </c>
    </row>
    <row r="363" customFormat="false" ht="12.75" hidden="false" customHeight="false" outlineLevel="0" collapsed="false">
      <c r="A363" s="44" t="n">
        <v>362</v>
      </c>
      <c r="B363" s="45" t="n">
        <v>1423</v>
      </c>
      <c r="C363" s="46" t="s">
        <v>473</v>
      </c>
      <c r="D363" s="46" t="s">
        <v>333</v>
      </c>
      <c r="E363" s="44" t="str">
        <f aca="false">CONCATENATE(C363,D363)</f>
        <v>ROSSIALESSANDRO</v>
      </c>
      <c r="F363" s="45" t="s">
        <v>20</v>
      </c>
      <c r="G363" s="45" t="s">
        <v>13</v>
      </c>
      <c r="H363" s="45" t="s">
        <v>48</v>
      </c>
      <c r="I363" s="45" t="s">
        <v>276</v>
      </c>
      <c r="J363" s="44" t="e">
        <f aca="false">SUMIF(K363:V363,"&lt;&gt;#N/D")</f>
        <v>#N/A</v>
      </c>
      <c r="K363" s="44" t="e">
        <f aca="false">IF($E363="",0,VLOOKUP(E363,'50 IV Femm_'!$E:$K,7,))</f>
        <v>#N/A</v>
      </c>
      <c r="L363" s="44" t="e">
        <f aca="false">IF($E363="",0,VLOOKUP(E363,'50 IV Masc_'!$E:$K,7,))</f>
        <v>#N/A</v>
      </c>
      <c r="M363" s="44" t="e">
        <f aca="false">IF($E363="",0,VLOOKUP(E363,'50 V Femm_'!$E:$K,7,))</f>
        <v>#N/A</v>
      </c>
      <c r="N363" s="44" t="n">
        <f aca="false">IF($E363="",0,VLOOKUP(E363,'50 V Masc_'!$E:$K,7,))</f>
        <v>963</v>
      </c>
      <c r="O363" s="44" t="e">
        <f aca="false">IF($E363="",0,VLOOKUP(E363,'Lungo IV Femm_'!$E:$K,7,))</f>
        <v>#N/A</v>
      </c>
      <c r="P363" s="44" t="e">
        <f aca="false">IF($E363="",0,VLOOKUP(E363,'Lungo IV Masc_'!$E:$K,7,))</f>
        <v>#N/A</v>
      </c>
      <c r="Q363" s="44" t="e">
        <f aca="false">IF($E363="",0,VLOOKUP(E363,'Lungo V Femm_'!$E:$K,7,))</f>
        <v>#N/A</v>
      </c>
      <c r="R363" s="44" t="n">
        <f aca="false">IF($E363="",0,VLOOKUP(E363,'Lungo V Masc_'!$E:$K,7,))</f>
        <v>983</v>
      </c>
      <c r="S363" s="44" t="e">
        <f aca="false">IF($E363="",0,VLOOKUP(E363,'Vortex IV Femm_'!$E:$K,7,))</f>
        <v>#N/A</v>
      </c>
      <c r="T363" s="44" t="e">
        <f aca="false">IF($E363="",0,VLOOKUP(E363,'Vortex IV Masc_'!$E:$K,7,))</f>
        <v>#N/A</v>
      </c>
      <c r="U363" s="44" t="e">
        <f aca="false">IF($E363="",0,VLOOKUP(E363,'Vortex V Femm_'!$E:$K,7,))</f>
        <v>#N/A</v>
      </c>
      <c r="V363" s="44" t="n">
        <f aca="false">IF($E363="",0,VLOOKUP(E363,'Vortex V Masc_'!$E:$K,7,))</f>
        <v>965</v>
      </c>
    </row>
    <row r="364" customFormat="false" ht="12.75" hidden="false" customHeight="false" outlineLevel="0" collapsed="false">
      <c r="A364" s="44" t="n">
        <v>363</v>
      </c>
      <c r="B364" s="45" t="n">
        <v>1371</v>
      </c>
      <c r="C364" s="50" t="s">
        <v>650</v>
      </c>
      <c r="D364" s="50" t="s">
        <v>651</v>
      </c>
      <c r="E364" s="44" t="str">
        <f aca="false">CONCATENATE(C364,D364)</f>
        <v>STEFANIFLAVIO</v>
      </c>
      <c r="F364" s="51" t="s">
        <v>22</v>
      </c>
      <c r="G364" s="49" t="s">
        <v>10</v>
      </c>
      <c r="H364" s="51" t="s">
        <v>48</v>
      </c>
      <c r="I364" s="51" t="s">
        <v>276</v>
      </c>
      <c r="J364" s="44" t="e">
        <f aca="false">SUMIF(K364:V364,"&lt;&gt;#N/D")</f>
        <v>#N/A</v>
      </c>
      <c r="K364" s="44" t="e">
        <f aca="false">IF($E364="",0,VLOOKUP(E364,'50 IV Femm_'!$E:$K,7,))</f>
        <v>#N/A</v>
      </c>
      <c r="L364" s="44" t="e">
        <f aca="false">IF($E364="",0,VLOOKUP(E364,'50 IV Masc_'!$E:$K,7,))</f>
        <v>#N/A</v>
      </c>
      <c r="M364" s="44" t="e">
        <f aca="false">IF($E364="",0,VLOOKUP(E364,'50 V Femm_'!$E:$K,7,))</f>
        <v>#N/A</v>
      </c>
      <c r="N364" s="44" t="n">
        <f aca="false">IF($E364="",0,VLOOKUP(E364,'50 V Masc_'!$E:$K,7,))</f>
        <v>942</v>
      </c>
      <c r="O364" s="44" t="e">
        <f aca="false">IF($E364="",0,VLOOKUP(E364,'Lungo IV Femm_'!$E:$K,7,))</f>
        <v>#N/A</v>
      </c>
      <c r="P364" s="44" t="e">
        <f aca="false">IF($E364="",0,VLOOKUP(E364,'Lungo IV Masc_'!$E:$K,7,))</f>
        <v>#N/A</v>
      </c>
      <c r="Q364" s="44" t="e">
        <f aca="false">IF($E364="",0,VLOOKUP(E364,'Lungo V Femm_'!$E:$K,7,))</f>
        <v>#N/A</v>
      </c>
      <c r="R364" s="44" t="n">
        <f aca="false">IF($E364="",0,VLOOKUP(E364,'Lungo V Masc_'!$E:$K,7,))</f>
        <v>975</v>
      </c>
      <c r="S364" s="44" t="e">
        <f aca="false">IF($E364="",0,VLOOKUP(E364,'Vortex IV Femm_'!$E:$K,7,))</f>
        <v>#N/A</v>
      </c>
      <c r="T364" s="44" t="e">
        <f aca="false">IF($E364="",0,VLOOKUP(E364,'Vortex IV Masc_'!$E:$K,7,))</f>
        <v>#N/A</v>
      </c>
      <c r="U364" s="44" t="e">
        <f aca="false">IF($E364="",0,VLOOKUP(E364,'Vortex V Femm_'!$E:$K,7,))</f>
        <v>#N/A</v>
      </c>
      <c r="V364" s="44" t="n">
        <f aca="false">IF($E364="",0,VLOOKUP(E364,'Vortex V Masc_'!$E:$K,7,))</f>
        <v>991</v>
      </c>
    </row>
    <row r="365" customFormat="false" ht="12.75" hidden="false" customHeight="false" outlineLevel="0" collapsed="false">
      <c r="A365" s="44" t="n">
        <v>364</v>
      </c>
      <c r="B365" s="45" t="n">
        <v>1431</v>
      </c>
      <c r="C365" s="46" t="s">
        <v>539</v>
      </c>
      <c r="D365" s="46" t="s">
        <v>652</v>
      </c>
      <c r="E365" s="44" t="str">
        <f aca="false">CONCATENATE(C365,D365)</f>
        <v>MOLAROGABRIEL</v>
      </c>
      <c r="F365" s="45" t="s">
        <v>26</v>
      </c>
      <c r="G365" s="45" t="s">
        <v>11</v>
      </c>
      <c r="H365" s="45" t="s">
        <v>48</v>
      </c>
      <c r="I365" s="45" t="s">
        <v>276</v>
      </c>
      <c r="J365" s="44" t="e">
        <f aca="false">SUMIF(K365:V365,"&lt;&gt;#N/D")</f>
        <v>#N/A</v>
      </c>
      <c r="K365" s="44" t="e">
        <f aca="false">IF($E365="",0,VLOOKUP(E365,'50 IV Femm_'!$E:$K,7,))</f>
        <v>#N/A</v>
      </c>
      <c r="L365" s="44" t="e">
        <f aca="false">IF($E365="",0,VLOOKUP(E365,'50 IV Masc_'!$E:$K,7,))</f>
        <v>#N/A</v>
      </c>
      <c r="M365" s="44" t="e">
        <f aca="false">IF($E365="",0,VLOOKUP(E365,'50 V Femm_'!$E:$K,7,))</f>
        <v>#N/A</v>
      </c>
      <c r="N365" s="44" t="n">
        <f aca="false">IF($E365="",0,VLOOKUP(E365,'50 V Masc_'!$E:$K,7,))</f>
        <v>964</v>
      </c>
      <c r="O365" s="44" t="e">
        <f aca="false">IF($E365="",0,VLOOKUP(E365,'Lungo IV Femm_'!$E:$K,7,))</f>
        <v>#N/A</v>
      </c>
      <c r="P365" s="44" t="e">
        <f aca="false">IF($E365="",0,VLOOKUP(E365,'Lungo IV Masc_'!$E:$K,7,))</f>
        <v>#N/A</v>
      </c>
      <c r="Q365" s="44" t="e">
        <f aca="false">IF($E365="",0,VLOOKUP(E365,'Lungo V Femm_'!$E:$K,7,))</f>
        <v>#N/A</v>
      </c>
      <c r="R365" s="44" t="n">
        <f aca="false">IF($E365="",0,VLOOKUP(E365,'Lungo V Masc_'!$E:$K,7,))</f>
        <v>964</v>
      </c>
      <c r="S365" s="44" t="e">
        <f aca="false">IF($E365="",0,VLOOKUP(E365,'Vortex IV Femm_'!$E:$K,7,))</f>
        <v>#N/A</v>
      </c>
      <c r="T365" s="44" t="e">
        <f aca="false">IF($E365="",0,VLOOKUP(E365,'Vortex IV Masc_'!$E:$K,7,))</f>
        <v>#N/A</v>
      </c>
      <c r="U365" s="44" t="e">
        <f aca="false">IF($E365="",0,VLOOKUP(E365,'Vortex V Femm_'!$E:$K,7,))</f>
        <v>#N/A</v>
      </c>
      <c r="V365" s="44" t="n">
        <f aca="false">IF($E365="",0,VLOOKUP(E365,'Vortex V Masc_'!$E:$K,7,))</f>
        <v>980</v>
      </c>
    </row>
    <row r="366" customFormat="false" ht="12.75" hidden="false" customHeight="false" outlineLevel="0" collapsed="false">
      <c r="A366" s="44" t="n">
        <v>365</v>
      </c>
      <c r="B366" s="45" t="n">
        <v>1405</v>
      </c>
      <c r="C366" s="46" t="s">
        <v>653</v>
      </c>
      <c r="D366" s="46" t="s">
        <v>368</v>
      </c>
      <c r="E366" s="44" t="str">
        <f aca="false">CONCATENATE(C366,D366)</f>
        <v>PASINISIMONE</v>
      </c>
      <c r="F366" s="45" t="s">
        <v>25</v>
      </c>
      <c r="G366" s="45" t="s">
        <v>11</v>
      </c>
      <c r="H366" s="45" t="s">
        <v>48</v>
      </c>
      <c r="I366" s="45" t="s">
        <v>276</v>
      </c>
      <c r="J366" s="44" t="e">
        <f aca="false">SUMIF(K366:V366,"&lt;&gt;#N/D")</f>
        <v>#N/A</v>
      </c>
      <c r="K366" s="44" t="e">
        <f aca="false">IF($E366="",0,VLOOKUP(E366,'50 IV Femm_'!$E:$K,7,))</f>
        <v>#N/A</v>
      </c>
      <c r="L366" s="44" t="e">
        <f aca="false">IF($E366="",0,VLOOKUP(E366,'50 IV Masc_'!$E:$K,7,))</f>
        <v>#N/A</v>
      </c>
      <c r="M366" s="44" t="e">
        <f aca="false">IF($E366="",0,VLOOKUP(E366,'50 V Femm_'!$E:$K,7,))</f>
        <v>#N/A</v>
      </c>
      <c r="N366" s="44" t="n">
        <f aca="false">IF($E366="",0,VLOOKUP(E366,'50 V Masc_'!$E:$K,7,))</f>
        <v>979</v>
      </c>
      <c r="O366" s="44" t="e">
        <f aca="false">IF($E366="",0,VLOOKUP(E366,'Lungo IV Femm_'!$E:$K,7,))</f>
        <v>#N/A</v>
      </c>
      <c r="P366" s="44" t="e">
        <f aca="false">IF($E366="",0,VLOOKUP(E366,'Lungo IV Masc_'!$E:$K,7,))</f>
        <v>#N/A</v>
      </c>
      <c r="Q366" s="44" t="e">
        <f aca="false">IF($E366="",0,VLOOKUP(E366,'Lungo V Femm_'!$E:$K,7,))</f>
        <v>#N/A</v>
      </c>
      <c r="R366" s="44" t="n">
        <f aca="false">IF($E366="",0,VLOOKUP(E366,'Lungo V Masc_'!$E:$K,7,))</f>
        <v>965</v>
      </c>
      <c r="S366" s="44" t="e">
        <f aca="false">IF($E366="",0,VLOOKUP(E366,'Vortex IV Femm_'!$E:$K,7,))</f>
        <v>#N/A</v>
      </c>
      <c r="T366" s="44" t="e">
        <f aca="false">IF($E366="",0,VLOOKUP(E366,'Vortex IV Masc_'!$E:$K,7,))</f>
        <v>#N/A</v>
      </c>
      <c r="U366" s="44" t="e">
        <f aca="false">IF($E366="",0,VLOOKUP(E366,'Vortex V Femm_'!$E:$K,7,))</f>
        <v>#N/A</v>
      </c>
      <c r="V366" s="44" t="n">
        <f aca="false">IF($E366="",0,VLOOKUP(E366,'Vortex V Masc_'!$E:$K,7,))</f>
        <v>961</v>
      </c>
    </row>
    <row r="367" customFormat="false" ht="12.75" hidden="false" customHeight="false" outlineLevel="0" collapsed="false">
      <c r="A367" s="44" t="n">
        <v>366</v>
      </c>
      <c r="B367" s="45" t="n">
        <v>1372</v>
      </c>
      <c r="C367" s="46" t="s">
        <v>654</v>
      </c>
      <c r="D367" s="46" t="s">
        <v>359</v>
      </c>
      <c r="E367" s="44" t="str">
        <f aca="false">CONCATENATE(C367,D367)</f>
        <v>TRICOLICINICOLAS</v>
      </c>
      <c r="F367" s="45" t="s">
        <v>22</v>
      </c>
      <c r="G367" s="49" t="s">
        <v>10</v>
      </c>
      <c r="H367" s="45" t="s">
        <v>48</v>
      </c>
      <c r="I367" s="45" t="s">
        <v>276</v>
      </c>
      <c r="J367" s="44" t="e">
        <f aca="false">SUMIF(K367:V367,"&lt;&gt;#N/D")</f>
        <v>#N/A</v>
      </c>
      <c r="K367" s="44" t="e">
        <f aca="false">IF($E367="",0,VLOOKUP(E367,'50 IV Femm_'!$E:$K,7,))</f>
        <v>#N/A</v>
      </c>
      <c r="L367" s="44" t="e">
        <f aca="false">IF($E367="",0,VLOOKUP(E367,'50 IV Masc_'!$E:$K,7,))</f>
        <v>#N/A</v>
      </c>
      <c r="M367" s="44" t="e">
        <f aca="false">IF($E367="",0,VLOOKUP(E367,'50 V Femm_'!$E:$K,7,))</f>
        <v>#N/A</v>
      </c>
      <c r="N367" s="44" t="n">
        <f aca="false">IF($E367="",0,VLOOKUP(E367,'50 V Masc_'!$E:$K,7,))</f>
        <v>994</v>
      </c>
      <c r="O367" s="44" t="e">
        <f aca="false">IF($E367="",0,VLOOKUP(E367,'Lungo IV Femm_'!$E:$K,7,))</f>
        <v>#N/A</v>
      </c>
      <c r="P367" s="44" t="e">
        <f aca="false">IF($E367="",0,VLOOKUP(E367,'Lungo IV Masc_'!$E:$K,7,))</f>
        <v>#N/A</v>
      </c>
      <c r="Q367" s="44" t="e">
        <f aca="false">IF($E367="",0,VLOOKUP(E367,'Lungo V Femm_'!$E:$K,7,))</f>
        <v>#N/A</v>
      </c>
      <c r="R367" s="44" t="n">
        <f aca="false">IF($E367="",0,VLOOKUP(E367,'Lungo V Masc_'!$E:$K,7,))</f>
        <v>954</v>
      </c>
      <c r="S367" s="44" t="e">
        <f aca="false">IF($E367="",0,VLOOKUP(E367,'Vortex IV Femm_'!$E:$K,7,))</f>
        <v>#N/A</v>
      </c>
      <c r="T367" s="44" t="e">
        <f aca="false">IF($E367="",0,VLOOKUP(E367,'Vortex IV Masc_'!$E:$K,7,))</f>
        <v>#N/A</v>
      </c>
      <c r="U367" s="44" t="e">
        <f aca="false">IF($E367="",0,VLOOKUP(E367,'Vortex V Femm_'!$E:$K,7,))</f>
        <v>#N/A</v>
      </c>
      <c r="V367" s="44" t="n">
        <f aca="false">IF($E367="",0,VLOOKUP(E367,'Vortex V Masc_'!$E:$K,7,))</f>
        <v>952</v>
      </c>
    </row>
    <row r="368" customFormat="false" ht="12.75" hidden="false" customHeight="false" outlineLevel="0" collapsed="false">
      <c r="A368" s="44" t="n">
        <v>367</v>
      </c>
      <c r="B368" s="45" t="n">
        <v>1326</v>
      </c>
      <c r="C368" s="46" t="s">
        <v>655</v>
      </c>
      <c r="D368" s="46" t="s">
        <v>397</v>
      </c>
      <c r="E368" s="44" t="str">
        <f aca="false">CONCATENATE(C368,D368)</f>
        <v>EL FAKYOMAR</v>
      </c>
      <c r="F368" s="45" t="s">
        <v>19</v>
      </c>
      <c r="G368" s="45" t="s">
        <v>12</v>
      </c>
      <c r="H368" s="45" t="s">
        <v>48</v>
      </c>
      <c r="I368" s="45" t="s">
        <v>276</v>
      </c>
      <c r="J368" s="44" t="e">
        <f aca="false">SUMIF(K368:V368,"&lt;&gt;#N/D")</f>
        <v>#N/A</v>
      </c>
      <c r="K368" s="44" t="e">
        <f aca="false">IF($E368="",0,VLOOKUP(E368,'50 IV Femm_'!$E:$K,7,))</f>
        <v>#N/A</v>
      </c>
      <c r="L368" s="44" t="e">
        <f aca="false">IF($E368="",0,VLOOKUP(E368,'50 IV Masc_'!$E:$K,7,))</f>
        <v>#N/A</v>
      </c>
      <c r="M368" s="44" t="e">
        <f aca="false">IF($E368="",0,VLOOKUP(E368,'50 V Femm_'!$E:$K,7,))</f>
        <v>#N/A</v>
      </c>
      <c r="N368" s="44" t="n">
        <f aca="false">IF($E368="",0,VLOOKUP(E368,'50 V Masc_'!$E:$K,7,))</f>
        <v>953</v>
      </c>
      <c r="O368" s="44" t="e">
        <f aca="false">IF($E368="",0,VLOOKUP(E368,'Lungo IV Femm_'!$E:$K,7,))</f>
        <v>#N/A</v>
      </c>
      <c r="P368" s="44" t="e">
        <f aca="false">IF($E368="",0,VLOOKUP(E368,'Lungo IV Masc_'!$E:$K,7,))</f>
        <v>#N/A</v>
      </c>
      <c r="Q368" s="44" t="e">
        <f aca="false">IF($E368="",0,VLOOKUP(E368,'Lungo V Femm_'!$E:$K,7,))</f>
        <v>#N/A</v>
      </c>
      <c r="R368" s="44" t="n">
        <f aca="false">IF($E368="",0,VLOOKUP(E368,'Lungo V Masc_'!$E:$K,7,))</f>
        <v>963</v>
      </c>
      <c r="S368" s="44" t="e">
        <f aca="false">IF($E368="",0,VLOOKUP(E368,'Vortex IV Femm_'!$E:$K,7,))</f>
        <v>#N/A</v>
      </c>
      <c r="T368" s="44" t="e">
        <f aca="false">IF($E368="",0,VLOOKUP(E368,'Vortex IV Masc_'!$E:$K,7,))</f>
        <v>#N/A</v>
      </c>
      <c r="U368" s="44" t="e">
        <f aca="false">IF($E368="",0,VLOOKUP(E368,'Vortex V Femm_'!$E:$K,7,))</f>
        <v>#N/A</v>
      </c>
      <c r="V368" s="44" t="n">
        <f aca="false">IF($E368="",0,VLOOKUP(E368,'Vortex V Masc_'!$E:$K,7,))</f>
        <v>982</v>
      </c>
    </row>
    <row r="369" customFormat="false" ht="12.75" hidden="false" customHeight="false" outlineLevel="0" collapsed="false">
      <c r="A369" s="44" t="n">
        <v>368</v>
      </c>
      <c r="B369" s="45" t="n">
        <v>1378</v>
      </c>
      <c r="C369" s="46" t="s">
        <v>373</v>
      </c>
      <c r="D369" s="46" t="s">
        <v>656</v>
      </c>
      <c r="E369" s="44" t="str">
        <f aca="false">CONCATENATE(C369,D369)</f>
        <v>IBRAHIMMOHAMED HUSSEIN</v>
      </c>
      <c r="F369" s="45" t="s">
        <v>24</v>
      </c>
      <c r="G369" s="49" t="s">
        <v>13</v>
      </c>
      <c r="H369" s="45" t="s">
        <v>48</v>
      </c>
      <c r="I369" s="45" t="s">
        <v>276</v>
      </c>
      <c r="J369" s="44" t="e">
        <f aca="false">SUMIF(K369:V369,"&lt;&gt;#N/D")</f>
        <v>#N/A</v>
      </c>
      <c r="K369" s="44" t="e">
        <f aca="false">IF($E369="",0,VLOOKUP(E369,'50 IV Femm_'!$E:$K,7,))</f>
        <v>#N/A</v>
      </c>
      <c r="L369" s="44" t="e">
        <f aca="false">IF($E369="",0,VLOOKUP(E369,'50 IV Masc_'!$E:$K,7,))</f>
        <v>#N/A</v>
      </c>
      <c r="M369" s="44" t="e">
        <f aca="false">IF($E369="",0,VLOOKUP(E369,'50 V Femm_'!$E:$K,7,))</f>
        <v>#N/A</v>
      </c>
      <c r="N369" s="44" t="n">
        <f aca="false">IF($E369="",0,VLOOKUP(E369,'50 V Masc_'!$E:$K,7,))</f>
        <v>965</v>
      </c>
      <c r="O369" s="44" t="e">
        <f aca="false">IF($E369="",0,VLOOKUP(E369,'Lungo IV Femm_'!$E:$K,7,))</f>
        <v>#N/A</v>
      </c>
      <c r="P369" s="44" t="e">
        <f aca="false">IF($E369="",0,VLOOKUP(E369,'Lungo IV Masc_'!$E:$K,7,))</f>
        <v>#N/A</v>
      </c>
      <c r="Q369" s="44" t="e">
        <f aca="false">IF($E369="",0,VLOOKUP(E369,'Lungo V Femm_'!$E:$K,7,))</f>
        <v>#N/A</v>
      </c>
      <c r="R369" s="44" t="n">
        <f aca="false">IF($E369="",0,VLOOKUP(E369,'Lungo V Masc_'!$E:$K,7,))</f>
        <v>974</v>
      </c>
      <c r="S369" s="44" t="e">
        <f aca="false">IF($E369="",0,VLOOKUP(E369,'Vortex IV Femm_'!$E:$K,7,))</f>
        <v>#N/A</v>
      </c>
      <c r="T369" s="44" t="e">
        <f aca="false">IF($E369="",0,VLOOKUP(E369,'Vortex IV Masc_'!$E:$K,7,))</f>
        <v>#N/A</v>
      </c>
      <c r="U369" s="44" t="e">
        <f aca="false">IF($E369="",0,VLOOKUP(E369,'Vortex V Femm_'!$E:$K,7,))</f>
        <v>#N/A</v>
      </c>
      <c r="V369" s="44" t="n">
        <f aca="false">IF($E369="",0,VLOOKUP(E369,'Vortex V Masc_'!$E:$K,7,))</f>
        <v>955</v>
      </c>
    </row>
    <row r="370" customFormat="false" ht="12.75" hidden="false" customHeight="false" outlineLevel="0" collapsed="false">
      <c r="A370" s="44" t="n">
        <v>369</v>
      </c>
      <c r="B370" s="45" t="n">
        <v>1389</v>
      </c>
      <c r="C370" s="46" t="s">
        <v>498</v>
      </c>
      <c r="D370" s="46" t="s">
        <v>437</v>
      </c>
      <c r="E370" s="44" t="str">
        <f aca="false">CONCATENATE(C370,D370)</f>
        <v>BASSETEKPASQUALE</v>
      </c>
      <c r="F370" s="45" t="s">
        <v>28</v>
      </c>
      <c r="G370" s="49" t="s">
        <v>17</v>
      </c>
      <c r="H370" s="45" t="s">
        <v>48</v>
      </c>
      <c r="I370" s="45" t="s">
        <v>276</v>
      </c>
      <c r="J370" s="44" t="e">
        <f aca="false">SUMIF(K370:V370,"&lt;&gt;#N/D")</f>
        <v>#N/A</v>
      </c>
      <c r="K370" s="44" t="e">
        <f aca="false">IF($E370="",0,VLOOKUP(E370,'50 IV Femm_'!$E:$K,7,))</f>
        <v>#N/A</v>
      </c>
      <c r="L370" s="44" t="e">
        <f aca="false">IF($E370="",0,VLOOKUP(E370,'50 IV Masc_'!$E:$K,7,))</f>
        <v>#N/A</v>
      </c>
      <c r="M370" s="44" t="e">
        <f aca="false">IF($E370="",0,VLOOKUP(E370,'50 V Femm_'!$E:$K,7,))</f>
        <v>#N/A</v>
      </c>
      <c r="N370" s="44" t="n">
        <f aca="false">IF($E370="",0,VLOOKUP(E370,'50 V Masc_'!$E:$K,7,))</f>
        <v>975</v>
      </c>
      <c r="O370" s="44" t="e">
        <f aca="false">IF($E370="",0,VLOOKUP(E370,'Lungo IV Femm_'!$E:$K,7,))</f>
        <v>#N/A</v>
      </c>
      <c r="P370" s="44" t="e">
        <f aca="false">IF($E370="",0,VLOOKUP(E370,'Lungo IV Masc_'!$E:$K,7,))</f>
        <v>#N/A</v>
      </c>
      <c r="Q370" s="44" t="e">
        <f aca="false">IF($E370="",0,VLOOKUP(E370,'Lungo V Femm_'!$E:$K,7,))</f>
        <v>#N/A</v>
      </c>
      <c r="R370" s="44" t="n">
        <f aca="false">IF($E370="",0,VLOOKUP(E370,'Lungo V Masc_'!$E:$K,7,))</f>
        <v>958</v>
      </c>
      <c r="S370" s="44" t="e">
        <f aca="false">IF($E370="",0,VLOOKUP(E370,'Vortex IV Femm_'!$E:$K,7,))</f>
        <v>#N/A</v>
      </c>
      <c r="T370" s="44" t="e">
        <f aca="false">IF($E370="",0,VLOOKUP(E370,'Vortex IV Masc_'!$E:$K,7,))</f>
        <v>#N/A</v>
      </c>
      <c r="U370" s="44" t="e">
        <f aca="false">IF($E370="",0,VLOOKUP(E370,'Vortex V Femm_'!$E:$K,7,))</f>
        <v>#N/A</v>
      </c>
      <c r="V370" s="44" t="n">
        <f aca="false">IF($E370="",0,VLOOKUP(E370,'Vortex V Masc_'!$E:$K,7,))</f>
        <v>958</v>
      </c>
    </row>
    <row r="371" customFormat="false" ht="12.75" hidden="false" customHeight="false" outlineLevel="0" collapsed="false">
      <c r="A371" s="44" t="n">
        <v>370</v>
      </c>
      <c r="B371" s="45" t="n">
        <v>1427</v>
      </c>
      <c r="C371" s="46" t="s">
        <v>657</v>
      </c>
      <c r="D371" s="46" t="s">
        <v>305</v>
      </c>
      <c r="E371" s="44" t="str">
        <f aca="false">CONCATENATE(C371,D371)</f>
        <v>PIERIJACOPO</v>
      </c>
      <c r="F371" s="45" t="s">
        <v>25</v>
      </c>
      <c r="G371" s="45" t="s">
        <v>11</v>
      </c>
      <c r="H371" s="45" t="s">
        <v>48</v>
      </c>
      <c r="I371" s="45" t="s">
        <v>276</v>
      </c>
      <c r="J371" s="44" t="e">
        <f aca="false">SUMIF(K371:V371,"&lt;&gt;#N/D")</f>
        <v>#N/A</v>
      </c>
      <c r="K371" s="44" t="e">
        <f aca="false">IF($E371="",0,VLOOKUP(E371,'50 IV Femm_'!$E:$K,7,))</f>
        <v>#N/A</v>
      </c>
      <c r="L371" s="44" t="e">
        <f aca="false">IF($E371="",0,VLOOKUP(E371,'50 IV Masc_'!$E:$K,7,))</f>
        <v>#N/A</v>
      </c>
      <c r="M371" s="44" t="e">
        <f aca="false">IF($E371="",0,VLOOKUP(E371,'50 V Femm_'!$E:$K,7,))</f>
        <v>#N/A</v>
      </c>
      <c r="N371" s="44" t="n">
        <f aca="false">IF($E371="",0,VLOOKUP(E371,'50 V Masc_'!$E:$K,7,))</f>
        <v>962</v>
      </c>
      <c r="O371" s="44" t="e">
        <f aca="false">IF($E371="",0,VLOOKUP(E371,'Lungo IV Femm_'!$E:$K,7,))</f>
        <v>#N/A</v>
      </c>
      <c r="P371" s="44" t="e">
        <f aca="false">IF($E371="",0,VLOOKUP(E371,'Lungo IV Masc_'!$E:$K,7,))</f>
        <v>#N/A</v>
      </c>
      <c r="Q371" s="44" t="e">
        <f aca="false">IF($E371="",0,VLOOKUP(E371,'Lungo V Femm_'!$E:$K,7,))</f>
        <v>#N/A</v>
      </c>
      <c r="R371" s="44" t="n">
        <f aca="false">IF($E371="",0,VLOOKUP(E371,'Lungo V Masc_'!$E:$K,7,))</f>
        <v>973</v>
      </c>
      <c r="S371" s="44" t="e">
        <f aca="false">IF($E371="",0,VLOOKUP(E371,'Vortex IV Femm_'!$E:$K,7,))</f>
        <v>#N/A</v>
      </c>
      <c r="T371" s="44" t="e">
        <f aca="false">IF($E371="",0,VLOOKUP(E371,'Vortex IV Masc_'!$E:$K,7,))</f>
        <v>#N/A</v>
      </c>
      <c r="U371" s="44" t="e">
        <f aca="false">IF($E371="",0,VLOOKUP(E371,'Vortex V Femm_'!$E:$K,7,))</f>
        <v>#N/A</v>
      </c>
      <c r="V371" s="44" t="n">
        <f aca="false">IF($E371="",0,VLOOKUP(E371,'Vortex V Masc_'!$E:$K,7,))</f>
        <v>956</v>
      </c>
    </row>
    <row r="372" customFormat="false" ht="12.75" hidden="false" customHeight="false" outlineLevel="0" collapsed="false">
      <c r="A372" s="44" t="n">
        <v>371</v>
      </c>
      <c r="B372" s="45" t="n">
        <v>1344</v>
      </c>
      <c r="C372" s="46" t="s">
        <v>658</v>
      </c>
      <c r="D372" s="46" t="s">
        <v>659</v>
      </c>
      <c r="E372" s="44" t="str">
        <f aca="false">CONCATENATE(C372,D372)</f>
        <v>INFANTINOANTONIO</v>
      </c>
      <c r="F372" s="45" t="s">
        <v>27</v>
      </c>
      <c r="G372" s="49" t="s">
        <v>17</v>
      </c>
      <c r="H372" s="45" t="s">
        <v>48</v>
      </c>
      <c r="I372" s="45" t="s">
        <v>276</v>
      </c>
      <c r="J372" s="44" t="e">
        <f aca="false">SUMIF(K372:V372,"&lt;&gt;#N/D")</f>
        <v>#N/A</v>
      </c>
      <c r="K372" s="44" t="e">
        <f aca="false">IF($E372="",0,VLOOKUP(E372,'50 IV Femm_'!$E:$K,7,))</f>
        <v>#N/A</v>
      </c>
      <c r="L372" s="44" t="e">
        <f aca="false">IF($E372="",0,VLOOKUP(E372,'50 IV Masc_'!$E:$K,7,))</f>
        <v>#N/A</v>
      </c>
      <c r="M372" s="44" t="e">
        <f aca="false">IF($E372="",0,VLOOKUP(E372,'50 V Femm_'!$E:$K,7,))</f>
        <v>#N/A</v>
      </c>
      <c r="N372" s="44" t="n">
        <f aca="false">IF($E372="",0,VLOOKUP(E372,'50 V Masc_'!$E:$K,7,))</f>
        <v>940</v>
      </c>
      <c r="O372" s="44" t="e">
        <f aca="false">IF($E372="",0,VLOOKUP(E372,'Lungo IV Femm_'!$E:$K,7,))</f>
        <v>#N/A</v>
      </c>
      <c r="P372" s="44" t="e">
        <f aca="false">IF($E372="",0,VLOOKUP(E372,'Lungo IV Masc_'!$E:$K,7,))</f>
        <v>#N/A</v>
      </c>
      <c r="Q372" s="44" t="e">
        <f aca="false">IF($E372="",0,VLOOKUP(E372,'Lungo V Femm_'!$E:$K,7,))</f>
        <v>#N/A</v>
      </c>
      <c r="R372" s="44" t="n">
        <f aca="false">IF($E372="",0,VLOOKUP(E372,'Lungo V Masc_'!$E:$K,7,))</f>
        <v>982</v>
      </c>
      <c r="S372" s="44" t="e">
        <f aca="false">IF($E372="",0,VLOOKUP(E372,'Vortex IV Femm_'!$E:$K,7,))</f>
        <v>#N/A</v>
      </c>
      <c r="T372" s="44" t="e">
        <f aca="false">IF($E372="",0,VLOOKUP(E372,'Vortex IV Masc_'!$E:$K,7,))</f>
        <v>#N/A</v>
      </c>
      <c r="U372" s="44" t="e">
        <f aca="false">IF($E372="",0,VLOOKUP(E372,'Vortex V Femm_'!$E:$K,7,))</f>
        <v>#N/A</v>
      </c>
      <c r="V372" s="44" t="n">
        <f aca="false">IF($E372="",0,VLOOKUP(E372,'Vortex V Masc_'!$E:$K,7,))</f>
        <v>963</v>
      </c>
    </row>
    <row r="373" customFormat="false" ht="12.75" hidden="false" customHeight="false" outlineLevel="0" collapsed="false">
      <c r="A373" s="44" t="n">
        <v>372</v>
      </c>
      <c r="B373" s="45" t="n">
        <v>1388</v>
      </c>
      <c r="C373" s="46" t="s">
        <v>165</v>
      </c>
      <c r="D373" s="46" t="s">
        <v>295</v>
      </c>
      <c r="E373" s="44" t="str">
        <f aca="false">CONCATENATE(C373,D373)</f>
        <v>VALENTILEONARDO</v>
      </c>
      <c r="F373" s="45" t="s">
        <v>15</v>
      </c>
      <c r="G373" s="49" t="s">
        <v>15</v>
      </c>
      <c r="H373" s="45" t="s">
        <v>48</v>
      </c>
      <c r="I373" s="45" t="s">
        <v>276</v>
      </c>
      <c r="J373" s="44" t="e">
        <f aca="false">SUMIF(K373:V373,"&lt;&gt;#N/D")</f>
        <v>#N/A</v>
      </c>
      <c r="K373" s="44" t="e">
        <f aca="false">IF($E373="",0,VLOOKUP(E373,'50 IV Femm_'!$E:$K,7,))</f>
        <v>#N/A</v>
      </c>
      <c r="L373" s="44" t="e">
        <f aca="false">IF($E373="",0,VLOOKUP(E373,'50 IV Masc_'!$E:$K,7,))</f>
        <v>#N/A</v>
      </c>
      <c r="M373" s="44" t="e">
        <f aca="false">IF($E373="",0,VLOOKUP(E373,'50 V Femm_'!$E:$K,7,))</f>
        <v>#N/A</v>
      </c>
      <c r="N373" s="44" t="n">
        <f aca="false">IF($E373="",0,VLOOKUP(E373,'50 V Masc_'!$E:$K,7,))</f>
        <v>948</v>
      </c>
      <c r="O373" s="44" t="e">
        <f aca="false">IF($E373="",0,VLOOKUP(E373,'Lungo IV Femm_'!$E:$K,7,))</f>
        <v>#N/A</v>
      </c>
      <c r="P373" s="44" t="e">
        <f aca="false">IF($E373="",0,VLOOKUP(E373,'Lungo IV Masc_'!$E:$K,7,))</f>
        <v>#N/A</v>
      </c>
      <c r="Q373" s="44" t="e">
        <f aca="false">IF($E373="",0,VLOOKUP(E373,'Lungo V Femm_'!$E:$K,7,))</f>
        <v>#N/A</v>
      </c>
      <c r="R373" s="44" t="n">
        <f aca="false">IF($E373="",0,VLOOKUP(E373,'Lungo V Masc_'!$E:$K,7,))</f>
        <v>949</v>
      </c>
      <c r="S373" s="44" t="e">
        <f aca="false">IF($E373="",0,VLOOKUP(E373,'Vortex IV Femm_'!$E:$K,7,))</f>
        <v>#N/A</v>
      </c>
      <c r="T373" s="44" t="e">
        <f aca="false">IF($E373="",0,VLOOKUP(E373,'Vortex IV Masc_'!$E:$K,7,))</f>
        <v>#N/A</v>
      </c>
      <c r="U373" s="44" t="e">
        <f aca="false">IF($E373="",0,VLOOKUP(E373,'Vortex V Femm_'!$E:$K,7,))</f>
        <v>#N/A</v>
      </c>
      <c r="V373" s="44" t="n">
        <f aca="false">IF($E373="",0,VLOOKUP(E373,'Vortex V Masc_'!$E:$K,7,))</f>
        <v>988</v>
      </c>
    </row>
    <row r="374" customFormat="false" ht="12.75" hidden="false" customHeight="false" outlineLevel="0" collapsed="false">
      <c r="A374" s="44" t="n">
        <v>373</v>
      </c>
      <c r="B374" s="45" t="n">
        <v>1393</v>
      </c>
      <c r="C374" s="46" t="s">
        <v>660</v>
      </c>
      <c r="D374" s="46" t="s">
        <v>283</v>
      </c>
      <c r="E374" s="44" t="str">
        <f aca="false">CONCATENATE(C374,D374)</f>
        <v>BETTONTERICCARDO</v>
      </c>
      <c r="F374" s="45" t="s">
        <v>25</v>
      </c>
      <c r="G374" s="45" t="s">
        <v>11</v>
      </c>
      <c r="H374" s="45" t="s">
        <v>48</v>
      </c>
      <c r="I374" s="45" t="s">
        <v>276</v>
      </c>
      <c r="J374" s="44" t="e">
        <f aca="false">SUMIF(K374:V374,"&lt;&gt;#N/D")</f>
        <v>#N/A</v>
      </c>
      <c r="K374" s="44" t="e">
        <f aca="false">IF($E374="",0,VLOOKUP(E374,'50 IV Femm_'!$E:$K,7,))</f>
        <v>#N/A</v>
      </c>
      <c r="L374" s="44" t="e">
        <f aca="false">IF($E374="",0,VLOOKUP(E374,'50 IV Masc_'!$E:$K,7,))</f>
        <v>#N/A</v>
      </c>
      <c r="M374" s="44" t="e">
        <f aca="false">IF($E374="",0,VLOOKUP(E374,'50 V Femm_'!$E:$K,7,))</f>
        <v>#N/A</v>
      </c>
      <c r="N374" s="44" t="n">
        <f aca="false">IF($E374="",0,VLOOKUP(E374,'50 V Masc_'!$E:$K,7,))</f>
        <v>984</v>
      </c>
      <c r="O374" s="44" t="e">
        <f aca="false">IF($E374="",0,VLOOKUP(E374,'Lungo IV Femm_'!$E:$K,7,))</f>
        <v>#N/A</v>
      </c>
      <c r="P374" s="44" t="e">
        <f aca="false">IF($E374="",0,VLOOKUP(E374,'Lungo IV Masc_'!$E:$K,7,))</f>
        <v>#N/A</v>
      </c>
      <c r="Q374" s="44" t="e">
        <f aca="false">IF($E374="",0,VLOOKUP(E374,'Lungo V Femm_'!$E:$K,7,))</f>
        <v>#N/A</v>
      </c>
      <c r="R374" s="44" t="n">
        <f aca="false">IF($E374="",0,VLOOKUP(E374,'Lungo V Masc_'!$E:$K,7,))</f>
        <v>962</v>
      </c>
      <c r="S374" s="44" t="e">
        <f aca="false">IF($E374="",0,VLOOKUP(E374,'Vortex IV Femm_'!$E:$K,7,))</f>
        <v>#N/A</v>
      </c>
      <c r="T374" s="44" t="e">
        <f aca="false">IF($E374="",0,VLOOKUP(E374,'Vortex IV Masc_'!$E:$K,7,))</f>
        <v>#N/A</v>
      </c>
      <c r="U374" s="44" t="e">
        <f aca="false">IF($E374="",0,VLOOKUP(E374,'Vortex V Femm_'!$E:$K,7,))</f>
        <v>#N/A</v>
      </c>
      <c r="V374" s="44" t="n">
        <f aca="false">IF($E374="",0,VLOOKUP(E374,'Vortex V Masc_'!$E:$K,7,))</f>
        <v>937</v>
      </c>
    </row>
    <row r="375" customFormat="false" ht="12.75" hidden="false" customHeight="false" outlineLevel="0" collapsed="false">
      <c r="A375" s="44" t="n">
        <v>374</v>
      </c>
      <c r="B375" s="45" t="n">
        <v>1331</v>
      </c>
      <c r="C375" s="46" t="s">
        <v>661</v>
      </c>
      <c r="D375" s="46" t="s">
        <v>312</v>
      </c>
      <c r="E375" s="44" t="str">
        <f aca="false">CONCATENATE(C375,D375)</f>
        <v>CIANNAMEAFILIPPO</v>
      </c>
      <c r="F375" s="45" t="s">
        <v>20</v>
      </c>
      <c r="G375" s="49" t="s">
        <v>13</v>
      </c>
      <c r="H375" s="45" t="s">
        <v>48</v>
      </c>
      <c r="I375" s="45" t="s">
        <v>276</v>
      </c>
      <c r="J375" s="44" t="e">
        <f aca="false">SUMIF(K375:V375,"&lt;&gt;#N/D")</f>
        <v>#N/A</v>
      </c>
      <c r="K375" s="44" t="e">
        <f aca="false">IF($E375="",0,VLOOKUP(E375,'50 IV Femm_'!$E:$K,7,))</f>
        <v>#N/A</v>
      </c>
      <c r="L375" s="44" t="e">
        <f aca="false">IF($E375="",0,VLOOKUP(E375,'50 IV Masc_'!$E:$K,7,))</f>
        <v>#N/A</v>
      </c>
      <c r="M375" s="44" t="e">
        <f aca="false">IF($E375="",0,VLOOKUP(E375,'50 V Femm_'!$E:$K,7,))</f>
        <v>#N/A</v>
      </c>
      <c r="N375" s="44" t="n">
        <f aca="false">IF($E375="",0,VLOOKUP(E375,'50 V Masc_'!$E:$K,7,))</f>
        <v>978</v>
      </c>
      <c r="O375" s="44" t="e">
        <f aca="false">IF($E375="",0,VLOOKUP(E375,'Lungo IV Femm_'!$E:$K,7,))</f>
        <v>#N/A</v>
      </c>
      <c r="P375" s="44" t="e">
        <f aca="false">IF($E375="",0,VLOOKUP(E375,'Lungo IV Masc_'!$E:$K,7,))</f>
        <v>#N/A</v>
      </c>
      <c r="Q375" s="44" t="e">
        <f aca="false">IF($E375="",0,VLOOKUP(E375,'Lungo V Femm_'!$E:$K,7,))</f>
        <v>#N/A</v>
      </c>
      <c r="R375" s="44" t="n">
        <f aca="false">IF($E375="",0,VLOOKUP(E375,'Lungo V Masc_'!$E:$K,7,))</f>
        <v>966</v>
      </c>
      <c r="S375" s="44" t="e">
        <f aca="false">IF($E375="",0,VLOOKUP(E375,'Vortex IV Femm_'!$E:$K,7,))</f>
        <v>#N/A</v>
      </c>
      <c r="T375" s="44" t="e">
        <f aca="false">IF($E375="",0,VLOOKUP(E375,'Vortex IV Masc_'!$E:$K,7,))</f>
        <v>#N/A</v>
      </c>
      <c r="U375" s="44" t="e">
        <f aca="false">IF($E375="",0,VLOOKUP(E375,'Vortex V Femm_'!$E:$K,7,))</f>
        <v>#N/A</v>
      </c>
      <c r="V375" s="44" t="n">
        <f aca="false">IF($E375="",0,VLOOKUP(E375,'Vortex V Masc_'!$E:$K,7,))</f>
        <v>938</v>
      </c>
    </row>
    <row r="376" customFormat="false" ht="12.75" hidden="false" customHeight="false" outlineLevel="0" collapsed="false">
      <c r="A376" s="44" t="n">
        <v>375</v>
      </c>
      <c r="B376" s="45" t="n">
        <v>1401</v>
      </c>
      <c r="C376" s="46" t="s">
        <v>662</v>
      </c>
      <c r="D376" s="46" t="s">
        <v>340</v>
      </c>
      <c r="E376" s="44" t="str">
        <f aca="false">CONCATENATE(C376,D376)</f>
        <v>MASSAROMARCO</v>
      </c>
      <c r="F376" s="45" t="s">
        <v>25</v>
      </c>
      <c r="G376" s="45" t="s">
        <v>11</v>
      </c>
      <c r="H376" s="45" t="s">
        <v>48</v>
      </c>
      <c r="I376" s="45" t="s">
        <v>276</v>
      </c>
      <c r="J376" s="44" t="e">
        <f aca="false">SUMIF(K376:V376,"&lt;&gt;#N/D")</f>
        <v>#N/A</v>
      </c>
      <c r="K376" s="44" t="e">
        <f aca="false">IF($E376="",0,VLOOKUP(E376,'50 IV Femm_'!$E:$K,7,))</f>
        <v>#N/A</v>
      </c>
      <c r="L376" s="44" t="e">
        <f aca="false">IF($E376="",0,VLOOKUP(E376,'50 IV Masc_'!$E:$K,7,))</f>
        <v>#N/A</v>
      </c>
      <c r="M376" s="44" t="e">
        <f aca="false">IF($E376="",0,VLOOKUP(E376,'50 V Femm_'!$E:$K,7,))</f>
        <v>#N/A</v>
      </c>
      <c r="N376" s="44" t="n">
        <f aca="false">IF($E376="",0,VLOOKUP(E376,'50 V Masc_'!$E:$K,7,))</f>
        <v>999</v>
      </c>
      <c r="O376" s="44" t="e">
        <f aca="false">IF($E376="",0,VLOOKUP(E376,'Lungo IV Femm_'!$E:$K,7,))</f>
        <v>#N/A</v>
      </c>
      <c r="P376" s="44" t="e">
        <f aca="false">IF($E376="",0,VLOOKUP(E376,'Lungo IV Masc_'!$E:$K,7,))</f>
        <v>#N/A</v>
      </c>
      <c r="Q376" s="44" t="e">
        <f aca="false">IF($E376="",0,VLOOKUP(E376,'Lungo V Femm_'!$E:$K,7,))</f>
        <v>#N/A</v>
      </c>
      <c r="R376" s="44" t="n">
        <f aca="false">IF($E376="",0,VLOOKUP(E376,'Lungo V Masc_'!$E:$K,7,))</f>
        <v>946</v>
      </c>
      <c r="S376" s="44" t="e">
        <f aca="false">IF($E376="",0,VLOOKUP(E376,'Vortex IV Femm_'!$E:$K,7,))</f>
        <v>#N/A</v>
      </c>
      <c r="T376" s="44" t="e">
        <f aca="false">IF($E376="",0,VLOOKUP(E376,'Vortex IV Masc_'!$E:$K,7,))</f>
        <v>#N/A</v>
      </c>
      <c r="U376" s="44" t="e">
        <f aca="false">IF($E376="",0,VLOOKUP(E376,'Vortex V Femm_'!$E:$K,7,))</f>
        <v>#N/A</v>
      </c>
      <c r="V376" s="44" t="n">
        <f aca="false">IF($E376="",0,VLOOKUP(E376,'Vortex V Masc_'!$E:$K,7,))</f>
        <v>935</v>
      </c>
    </row>
    <row r="377" customFormat="false" ht="12.75" hidden="false" customHeight="false" outlineLevel="0" collapsed="false">
      <c r="A377" s="44" t="n">
        <v>376</v>
      </c>
      <c r="B377" s="45" t="n">
        <v>1428</v>
      </c>
      <c r="C377" s="46" t="s">
        <v>663</v>
      </c>
      <c r="D377" s="46" t="s">
        <v>383</v>
      </c>
      <c r="E377" s="44" t="str">
        <f aca="false">CONCATENATE(C377,D377)</f>
        <v>VANTELLINOANDREA</v>
      </c>
      <c r="F377" s="45" t="s">
        <v>25</v>
      </c>
      <c r="G377" s="45" t="s">
        <v>11</v>
      </c>
      <c r="H377" s="45" t="s">
        <v>48</v>
      </c>
      <c r="I377" s="45" t="s">
        <v>276</v>
      </c>
      <c r="J377" s="44" t="e">
        <f aca="false">SUMIF(K377:V377,"&lt;&gt;#N/D")</f>
        <v>#N/A</v>
      </c>
      <c r="K377" s="44" t="e">
        <f aca="false">IF($E377="",0,VLOOKUP(E377,'50 IV Femm_'!$E:$K,7,))</f>
        <v>#N/A</v>
      </c>
      <c r="L377" s="44" t="e">
        <f aca="false">IF($E377="",0,VLOOKUP(E377,'50 IV Masc_'!$E:$K,7,))</f>
        <v>#N/A</v>
      </c>
      <c r="M377" s="44" t="e">
        <f aca="false">IF($E377="",0,VLOOKUP(E377,'50 V Femm_'!$E:$K,7,))</f>
        <v>#N/A</v>
      </c>
      <c r="N377" s="44" t="n">
        <f aca="false">IF($E377="",0,VLOOKUP(E377,'50 V Masc_'!$E:$K,7,))</f>
        <v>968</v>
      </c>
      <c r="O377" s="44" t="e">
        <f aca="false">IF($E377="",0,VLOOKUP(E377,'Lungo IV Femm_'!$E:$K,7,))</f>
        <v>#N/A</v>
      </c>
      <c r="P377" s="44" t="e">
        <f aca="false">IF($E377="",0,VLOOKUP(E377,'Lungo IV Masc_'!$E:$K,7,))</f>
        <v>#N/A</v>
      </c>
      <c r="Q377" s="44" t="e">
        <f aca="false">IF($E377="",0,VLOOKUP(E377,'Lungo V Femm_'!$E:$K,7,))</f>
        <v>#N/A</v>
      </c>
      <c r="R377" s="44" t="n">
        <f aca="false">IF($E377="",0,VLOOKUP(E377,'Lungo V Masc_'!$E:$K,7,))</f>
        <v>968</v>
      </c>
      <c r="S377" s="44" t="e">
        <f aca="false">IF($E377="",0,VLOOKUP(E377,'Vortex IV Femm_'!$E:$K,7,))</f>
        <v>#N/A</v>
      </c>
      <c r="T377" s="44" t="e">
        <f aca="false">IF($E377="",0,VLOOKUP(E377,'Vortex IV Masc_'!$E:$K,7,))</f>
        <v>#N/A</v>
      </c>
      <c r="U377" s="44" t="e">
        <f aca="false">IF($E377="",0,VLOOKUP(E377,'Vortex V Femm_'!$E:$K,7,))</f>
        <v>#N/A</v>
      </c>
      <c r="V377" s="44" t="n">
        <f aca="false">IF($E377="",0,VLOOKUP(E377,'Vortex V Masc_'!$E:$K,7,))</f>
        <v>944</v>
      </c>
    </row>
    <row r="378" customFormat="false" ht="12.75" hidden="false" customHeight="false" outlineLevel="0" collapsed="false">
      <c r="A378" s="44" t="n">
        <v>377</v>
      </c>
      <c r="B378" s="45" t="n">
        <v>1397</v>
      </c>
      <c r="C378" s="46" t="s">
        <v>664</v>
      </c>
      <c r="D378" s="46" t="s">
        <v>61</v>
      </c>
      <c r="E378" s="44" t="str">
        <f aca="false">CONCATENATE(C378,D378)</f>
        <v>DAGLIONICOLO'</v>
      </c>
      <c r="F378" s="45" t="s">
        <v>25</v>
      </c>
      <c r="G378" s="45" t="s">
        <v>11</v>
      </c>
      <c r="H378" s="45" t="s">
        <v>48</v>
      </c>
      <c r="I378" s="45" t="s">
        <v>276</v>
      </c>
      <c r="J378" s="44" t="e">
        <f aca="false">SUMIF(K378:V378,"&lt;&gt;#N/D")</f>
        <v>#N/A</v>
      </c>
      <c r="K378" s="44" t="e">
        <f aca="false">IF($E378="",0,VLOOKUP(E378,'50 IV Femm_'!$E:$K,7,))</f>
        <v>#N/A</v>
      </c>
      <c r="L378" s="44" t="e">
        <f aca="false">IF($E378="",0,VLOOKUP(E378,'50 IV Masc_'!$E:$K,7,))</f>
        <v>#N/A</v>
      </c>
      <c r="M378" s="44" t="e">
        <f aca="false">IF($E378="",0,VLOOKUP(E378,'50 V Femm_'!$E:$K,7,))</f>
        <v>#N/A</v>
      </c>
      <c r="N378" s="44" t="n">
        <f aca="false">IF($E378="",0,VLOOKUP(E378,'50 V Masc_'!$E:$K,7,))</f>
        <v>974</v>
      </c>
      <c r="O378" s="44" t="e">
        <f aca="false">IF($E378="",0,VLOOKUP(E378,'Lungo IV Femm_'!$E:$K,7,))</f>
        <v>#N/A</v>
      </c>
      <c r="P378" s="44" t="e">
        <f aca="false">IF($E378="",0,VLOOKUP(E378,'Lungo IV Masc_'!$E:$K,7,))</f>
        <v>#N/A</v>
      </c>
      <c r="Q378" s="44" t="e">
        <f aca="false">IF($E378="",0,VLOOKUP(E378,'Lungo V Femm_'!$E:$K,7,))</f>
        <v>#N/A</v>
      </c>
      <c r="R378" s="44" t="n">
        <f aca="false">IF($E378="",0,VLOOKUP(E378,'Lungo V Masc_'!$E:$K,7,))</f>
        <v>971</v>
      </c>
      <c r="S378" s="44" t="e">
        <f aca="false">IF($E378="",0,VLOOKUP(E378,'Vortex IV Femm_'!$E:$K,7,))</f>
        <v>#N/A</v>
      </c>
      <c r="T378" s="44" t="e">
        <f aca="false">IF($E378="",0,VLOOKUP(E378,'Vortex IV Masc_'!$E:$K,7,))</f>
        <v>#N/A</v>
      </c>
      <c r="U378" s="44" t="e">
        <f aca="false">IF($E378="",0,VLOOKUP(E378,'Vortex V Femm_'!$E:$K,7,))</f>
        <v>#N/A</v>
      </c>
      <c r="V378" s="44" t="n">
        <f aca="false">IF($E378="",0,VLOOKUP(E378,'Vortex V Masc_'!$E:$K,7,))</f>
        <v>934</v>
      </c>
    </row>
    <row r="379" customFormat="false" ht="12.75" hidden="false" customHeight="false" outlineLevel="0" collapsed="false">
      <c r="A379" s="44" t="n">
        <v>378</v>
      </c>
      <c r="B379" s="45" t="n">
        <v>1394</v>
      </c>
      <c r="C379" s="46" t="s">
        <v>665</v>
      </c>
      <c r="D379" s="46" t="s">
        <v>337</v>
      </c>
      <c r="E379" s="44" t="str">
        <f aca="false">CONCATENATE(C379,D379)</f>
        <v>CANNATATOMMASO</v>
      </c>
      <c r="F379" s="45" t="s">
        <v>25</v>
      </c>
      <c r="G379" s="45" t="s">
        <v>11</v>
      </c>
      <c r="H379" s="45" t="s">
        <v>48</v>
      </c>
      <c r="I379" s="45" t="s">
        <v>276</v>
      </c>
      <c r="J379" s="44" t="e">
        <f aca="false">SUMIF(K379:V379,"&lt;&gt;#N/D")</f>
        <v>#N/A</v>
      </c>
      <c r="K379" s="44" t="e">
        <f aca="false">IF($E379="",0,VLOOKUP(E379,'50 IV Femm_'!$E:$K,7,))</f>
        <v>#N/A</v>
      </c>
      <c r="L379" s="44" t="e">
        <f aca="false">IF($E379="",0,VLOOKUP(E379,'50 IV Masc_'!$E:$K,7,))</f>
        <v>#N/A</v>
      </c>
      <c r="M379" s="44" t="e">
        <f aca="false">IF($E379="",0,VLOOKUP(E379,'50 V Femm_'!$E:$K,7,))</f>
        <v>#N/A</v>
      </c>
      <c r="N379" s="44" t="n">
        <f aca="false">IF($E379="",0,VLOOKUP(E379,'50 V Masc_'!$E:$K,7,))</f>
        <v>950</v>
      </c>
      <c r="O379" s="44" t="e">
        <f aca="false">IF($E379="",0,VLOOKUP(E379,'Lungo IV Femm_'!$E:$K,7,))</f>
        <v>#N/A</v>
      </c>
      <c r="P379" s="44" t="e">
        <f aca="false">IF($E379="",0,VLOOKUP(E379,'Lungo IV Masc_'!$E:$K,7,))</f>
        <v>#N/A</v>
      </c>
      <c r="Q379" s="44" t="e">
        <f aca="false">IF($E379="",0,VLOOKUP(E379,'Lungo V Femm_'!$E:$K,7,))</f>
        <v>#N/A</v>
      </c>
      <c r="R379" s="44" t="n">
        <f aca="false">IF($E379="",0,VLOOKUP(E379,'Lungo V Masc_'!$E:$K,7,))</f>
        <v>957</v>
      </c>
      <c r="S379" s="44" t="e">
        <f aca="false">IF($E379="",0,VLOOKUP(E379,'Vortex IV Femm_'!$E:$K,7,))</f>
        <v>#N/A</v>
      </c>
      <c r="T379" s="44" t="e">
        <f aca="false">IF($E379="",0,VLOOKUP(E379,'Vortex IV Masc_'!$E:$K,7,))</f>
        <v>#N/A</v>
      </c>
      <c r="U379" s="44" t="e">
        <f aca="false">IF($E379="",0,VLOOKUP(E379,'Vortex V Femm_'!$E:$K,7,))</f>
        <v>#N/A</v>
      </c>
      <c r="V379" s="44" t="n">
        <f aca="false">IF($E379="",0,VLOOKUP(E379,'Vortex V Masc_'!$E:$K,7,))</f>
        <v>946</v>
      </c>
    </row>
    <row r="380" customFormat="false" ht="12.75" hidden="false" customHeight="false" outlineLevel="0" collapsed="false">
      <c r="A380" s="44" t="n">
        <v>379</v>
      </c>
      <c r="B380" s="45" t="n">
        <v>1407</v>
      </c>
      <c r="C380" s="46" t="s">
        <v>666</v>
      </c>
      <c r="D380" s="46" t="s">
        <v>441</v>
      </c>
      <c r="E380" s="44" t="str">
        <f aca="false">CONCATENATE(C380,D380)</f>
        <v>PRANDIPIETRO</v>
      </c>
      <c r="F380" s="45" t="s">
        <v>25</v>
      </c>
      <c r="G380" s="45" t="s">
        <v>11</v>
      </c>
      <c r="H380" s="45" t="s">
        <v>48</v>
      </c>
      <c r="I380" s="45" t="s">
        <v>276</v>
      </c>
      <c r="J380" s="44" t="e">
        <f aca="false">SUMIF(K380:V380,"&lt;&gt;#N/D")</f>
        <v>#N/A</v>
      </c>
      <c r="K380" s="44" t="e">
        <f aca="false">IF($E380="",0,VLOOKUP(E380,'50 IV Femm_'!$E:$K,7,))</f>
        <v>#N/A</v>
      </c>
      <c r="L380" s="44" t="e">
        <f aca="false">IF($E380="",0,VLOOKUP(E380,'50 IV Masc_'!$E:$K,7,))</f>
        <v>#N/A</v>
      </c>
      <c r="M380" s="44" t="e">
        <f aca="false">IF($E380="",0,VLOOKUP(E380,'50 V Femm_'!$E:$K,7,))</f>
        <v>#N/A</v>
      </c>
      <c r="N380" s="44" t="n">
        <f aca="false">IF($E380="",0,VLOOKUP(E380,'50 V Masc_'!$E:$K,7,))</f>
        <v>943</v>
      </c>
      <c r="O380" s="44" t="e">
        <f aca="false">IF($E380="",0,VLOOKUP(E380,'Lungo IV Femm_'!$E:$K,7,))</f>
        <v>#N/A</v>
      </c>
      <c r="P380" s="44" t="e">
        <f aca="false">IF($E380="",0,VLOOKUP(E380,'Lungo IV Masc_'!$E:$K,7,))</f>
        <v>#N/A</v>
      </c>
      <c r="Q380" s="44" t="e">
        <f aca="false">IF($E380="",0,VLOOKUP(E380,'Lungo V Femm_'!$E:$K,7,))</f>
        <v>#N/A</v>
      </c>
      <c r="R380" s="44" t="n">
        <f aca="false">IF($E380="",0,VLOOKUP(E380,'Lungo V Masc_'!$E:$K,7,))</f>
        <v>956</v>
      </c>
      <c r="S380" s="44" t="e">
        <f aca="false">IF($E380="",0,VLOOKUP(E380,'Vortex IV Femm_'!$E:$K,7,))</f>
        <v>#N/A</v>
      </c>
      <c r="T380" s="44" t="e">
        <f aca="false">IF($E380="",0,VLOOKUP(E380,'Vortex IV Masc_'!$E:$K,7,))</f>
        <v>#N/A</v>
      </c>
      <c r="U380" s="44" t="e">
        <f aca="false">IF($E380="",0,VLOOKUP(E380,'Vortex V Femm_'!$E:$K,7,))</f>
        <v>#N/A</v>
      </c>
      <c r="V380" s="44" t="n">
        <f aca="false">IF($E380="",0,VLOOKUP(E380,'Vortex V Masc_'!$E:$K,7,))</f>
        <v>951</v>
      </c>
    </row>
    <row r="381" customFormat="false" ht="12.75" hidden="false" customHeight="false" outlineLevel="0" collapsed="false">
      <c r="A381" s="44" t="n">
        <v>380</v>
      </c>
      <c r="B381" s="45" t="n">
        <v>1329</v>
      </c>
      <c r="C381" s="46" t="s">
        <v>343</v>
      </c>
      <c r="D381" s="46" t="s">
        <v>667</v>
      </c>
      <c r="E381" s="44" t="str">
        <f aca="false">CONCATENATE(C381,D381)</f>
        <v>SINANIRAYAN</v>
      </c>
      <c r="F381" s="45" t="s">
        <v>19</v>
      </c>
      <c r="G381" s="45" t="s">
        <v>12</v>
      </c>
      <c r="H381" s="45" t="s">
        <v>48</v>
      </c>
      <c r="I381" s="45" t="s">
        <v>276</v>
      </c>
      <c r="J381" s="44" t="e">
        <f aca="false">SUMIF(K381:V381,"&lt;&gt;#N/D")</f>
        <v>#N/A</v>
      </c>
      <c r="K381" s="44" t="e">
        <f aca="false">IF($E381="",0,VLOOKUP(E381,'50 IV Femm_'!$E:$K,7,))</f>
        <v>#N/A</v>
      </c>
      <c r="L381" s="44" t="e">
        <f aca="false">IF($E381="",0,VLOOKUP(E381,'50 IV Masc_'!$E:$K,7,))</f>
        <v>#N/A</v>
      </c>
      <c r="M381" s="44" t="e">
        <f aca="false">IF($E381="",0,VLOOKUP(E381,'50 V Femm_'!$E:$K,7,))</f>
        <v>#N/A</v>
      </c>
      <c r="N381" s="44" t="n">
        <f aca="false">IF($E381="",0,VLOOKUP(E381,'50 V Masc_'!$E:$K,7,))</f>
        <v>935</v>
      </c>
      <c r="O381" s="44" t="e">
        <f aca="false">IF($E381="",0,VLOOKUP(E381,'Lungo IV Femm_'!$E:$K,7,))</f>
        <v>#N/A</v>
      </c>
      <c r="P381" s="44" t="e">
        <f aca="false">IF($E381="",0,VLOOKUP(E381,'Lungo IV Masc_'!$E:$K,7,))</f>
        <v>#N/A</v>
      </c>
      <c r="Q381" s="44" t="e">
        <f aca="false">IF($E381="",0,VLOOKUP(E381,'Lungo V Femm_'!$E:$K,7,))</f>
        <v>#N/A</v>
      </c>
      <c r="R381" s="44" t="n">
        <f aca="false">IF($E381="",0,VLOOKUP(E381,'Lungo V Masc_'!$E:$K,7,))</f>
        <v>970</v>
      </c>
      <c r="S381" s="44" t="e">
        <f aca="false">IF($E381="",0,VLOOKUP(E381,'Vortex IV Femm_'!$E:$K,7,))</f>
        <v>#N/A</v>
      </c>
      <c r="T381" s="44" t="e">
        <f aca="false">IF($E381="",0,VLOOKUP(E381,'Vortex IV Masc_'!$E:$K,7,))</f>
        <v>#N/A</v>
      </c>
      <c r="U381" s="44" t="e">
        <f aca="false">IF($E381="",0,VLOOKUP(E381,'Vortex V Femm_'!$E:$K,7,))</f>
        <v>#N/A</v>
      </c>
      <c r="V381" s="44" t="n">
        <f aca="false">IF($E381="",0,VLOOKUP(E381,'Vortex V Masc_'!$E:$K,7,))</f>
        <v>943</v>
      </c>
    </row>
    <row r="382" customFormat="false" ht="12.75" hidden="false" customHeight="false" outlineLevel="0" collapsed="false">
      <c r="A382" s="44" t="n">
        <v>381</v>
      </c>
      <c r="B382" s="45" t="n">
        <v>1400</v>
      </c>
      <c r="C382" s="46" t="s">
        <v>230</v>
      </c>
      <c r="D382" s="46" t="s">
        <v>668</v>
      </c>
      <c r="E382" s="44" t="str">
        <f aca="false">CONCATENATE(C382,D382)</f>
        <v>HAGGAGADAM MOHAMED</v>
      </c>
      <c r="F382" s="45" t="s">
        <v>25</v>
      </c>
      <c r="G382" s="45" t="s">
        <v>11</v>
      </c>
      <c r="H382" s="45" t="s">
        <v>48</v>
      </c>
      <c r="I382" s="45" t="s">
        <v>276</v>
      </c>
      <c r="J382" s="44" t="e">
        <f aca="false">SUMIF(K382:V382,"&lt;&gt;#N/D")</f>
        <v>#N/A</v>
      </c>
      <c r="K382" s="44" t="e">
        <f aca="false">IF($E382="",0,VLOOKUP(E382,'50 IV Femm_'!$E:$K,7,))</f>
        <v>#N/A</v>
      </c>
      <c r="L382" s="44" t="e">
        <f aca="false">IF($E382="",0,VLOOKUP(E382,'50 IV Masc_'!$E:$K,7,))</f>
        <v>#N/A</v>
      </c>
      <c r="M382" s="44" t="e">
        <f aca="false">IF($E382="",0,VLOOKUP(E382,'50 V Femm_'!$E:$K,7,))</f>
        <v>#N/A</v>
      </c>
      <c r="N382" s="44" t="n">
        <f aca="false">IF($E382="",0,VLOOKUP(E382,'50 V Masc_'!$E:$K,7,))</f>
        <v>955</v>
      </c>
      <c r="O382" s="44" t="e">
        <f aca="false">IF($E382="",0,VLOOKUP(E382,'Lungo IV Femm_'!$E:$K,7,))</f>
        <v>#N/A</v>
      </c>
      <c r="P382" s="44" t="e">
        <f aca="false">IF($E382="",0,VLOOKUP(E382,'Lungo IV Masc_'!$E:$K,7,))</f>
        <v>#N/A</v>
      </c>
      <c r="Q382" s="44" t="e">
        <f aca="false">IF($E382="",0,VLOOKUP(E382,'Lungo V Femm_'!$E:$K,7,))</f>
        <v>#N/A</v>
      </c>
      <c r="R382" s="44" t="n">
        <f aca="false">IF($E382="",0,VLOOKUP(E382,'Lungo V Masc_'!$E:$K,7,))</f>
        <v>959</v>
      </c>
      <c r="S382" s="44" t="e">
        <f aca="false">IF($E382="",0,VLOOKUP(E382,'Vortex IV Femm_'!$E:$K,7,))</f>
        <v>#N/A</v>
      </c>
      <c r="T382" s="44" t="e">
        <f aca="false">IF($E382="",0,VLOOKUP(E382,'Vortex IV Masc_'!$E:$K,7,))</f>
        <v>#N/A</v>
      </c>
      <c r="U382" s="44" t="e">
        <f aca="false">IF($E382="",0,VLOOKUP(E382,'Vortex V Femm_'!$E:$K,7,))</f>
        <v>#N/A</v>
      </c>
      <c r="V382" s="44" t="n">
        <f aca="false">IF($E382="",0,VLOOKUP(E382,'Vortex V Masc_'!$E:$K,7,))</f>
        <v>933</v>
      </c>
    </row>
    <row r="383" customFormat="false" ht="12.75" hidden="false" customHeight="false" outlineLevel="0" collapsed="false">
      <c r="A383" s="44" t="n">
        <v>382</v>
      </c>
      <c r="B383" s="45" t="n">
        <v>1379</v>
      </c>
      <c r="C383" s="46" t="s">
        <v>669</v>
      </c>
      <c r="D383" s="46" t="s">
        <v>314</v>
      </c>
      <c r="E383" s="44" t="str">
        <f aca="false">CONCATENATE(C383,D383)</f>
        <v>LAMGHARIZAKARIA</v>
      </c>
      <c r="F383" s="45" t="s">
        <v>24</v>
      </c>
      <c r="G383" s="49" t="s">
        <v>13</v>
      </c>
      <c r="H383" s="45" t="s">
        <v>48</v>
      </c>
      <c r="I383" s="45" t="s">
        <v>276</v>
      </c>
      <c r="J383" s="44" t="e">
        <f aca="false">SUMIF(K383:V383,"&lt;&gt;#N/D")</f>
        <v>#N/A</v>
      </c>
      <c r="K383" s="44" t="e">
        <f aca="false">IF($E383="",0,VLOOKUP(E383,'50 IV Femm_'!$E:$K,7,))</f>
        <v>#N/A</v>
      </c>
      <c r="L383" s="44" t="e">
        <f aca="false">IF($E383="",0,VLOOKUP(E383,'50 IV Masc_'!$E:$K,7,))</f>
        <v>#N/A</v>
      </c>
      <c r="M383" s="44" t="e">
        <f aca="false">IF($E383="",0,VLOOKUP(E383,'50 V Femm_'!$E:$K,7,))</f>
        <v>#N/A</v>
      </c>
      <c r="N383" s="44" t="n">
        <f aca="false">IF($E383="",0,VLOOKUP(E383,'50 V Masc_'!$E:$K,7,))</f>
        <v>938</v>
      </c>
      <c r="O383" s="44" t="e">
        <f aca="false">IF($E383="",0,VLOOKUP(E383,'Lungo IV Femm_'!$E:$K,7,))</f>
        <v>#N/A</v>
      </c>
      <c r="P383" s="44" t="e">
        <f aca="false">IF($E383="",0,VLOOKUP(E383,'Lungo IV Masc_'!$E:$K,7,))</f>
        <v>#N/A</v>
      </c>
      <c r="Q383" s="44" t="e">
        <f aca="false">IF($E383="",0,VLOOKUP(E383,'Lungo V Femm_'!$E:$K,7,))</f>
        <v>#N/A</v>
      </c>
      <c r="R383" s="44" t="n">
        <f aca="false">IF($E383="",0,VLOOKUP(E383,'Lungo V Masc_'!$E:$K,7,))</f>
        <v>960</v>
      </c>
      <c r="S383" s="44" t="e">
        <f aca="false">IF($E383="",0,VLOOKUP(E383,'Vortex IV Femm_'!$E:$K,7,))</f>
        <v>#N/A</v>
      </c>
      <c r="T383" s="44" t="e">
        <f aca="false">IF($E383="",0,VLOOKUP(E383,'Vortex IV Masc_'!$E:$K,7,))</f>
        <v>#N/A</v>
      </c>
      <c r="U383" s="44" t="e">
        <f aca="false">IF($E383="",0,VLOOKUP(E383,'Vortex V Femm_'!$E:$K,7,))</f>
        <v>#N/A</v>
      </c>
      <c r="V383" s="44" t="n">
        <f aca="false">IF($E383="",0,VLOOKUP(E383,'Vortex V Masc_'!$E:$K,7,))</f>
        <v>940</v>
      </c>
    </row>
    <row r="384" customFormat="false" ht="12.75" hidden="false" customHeight="false" outlineLevel="0" collapsed="false">
      <c r="A384" s="44" t="n">
        <v>383</v>
      </c>
      <c r="B384" s="45" t="n">
        <v>1403</v>
      </c>
      <c r="C384" s="46" t="s">
        <v>670</v>
      </c>
      <c r="D384" s="46" t="s">
        <v>401</v>
      </c>
      <c r="E384" s="44" t="str">
        <f aca="false">CONCATENATE(C384,D384)</f>
        <v>MRABITWALID</v>
      </c>
      <c r="F384" s="45" t="s">
        <v>25</v>
      </c>
      <c r="G384" s="45" t="s">
        <v>11</v>
      </c>
      <c r="H384" s="45" t="s">
        <v>48</v>
      </c>
      <c r="I384" s="45" t="s">
        <v>276</v>
      </c>
      <c r="J384" s="44" t="e">
        <f aca="false">SUMIF(K384:V384,"&lt;&gt;#N/D")</f>
        <v>#N/A</v>
      </c>
      <c r="K384" s="44" t="e">
        <f aca="false">IF($E384="",0,VLOOKUP(E384,'50 IV Femm_'!$E:$K,7,))</f>
        <v>#N/A</v>
      </c>
      <c r="L384" s="44" t="e">
        <f aca="false">IF($E384="",0,VLOOKUP(E384,'50 IV Masc_'!$E:$K,7,))</f>
        <v>#N/A</v>
      </c>
      <c r="M384" s="44" t="e">
        <f aca="false">IF($E384="",0,VLOOKUP(E384,'50 V Femm_'!$E:$K,7,))</f>
        <v>#N/A</v>
      </c>
      <c r="N384" s="44" t="n">
        <f aca="false">IF($E384="",0,VLOOKUP(E384,'50 V Masc_'!$E:$K,7,))</f>
        <v>936</v>
      </c>
      <c r="O384" s="44" t="e">
        <f aca="false">IF($E384="",0,VLOOKUP(E384,'Lungo IV Femm_'!$E:$K,7,))</f>
        <v>#N/A</v>
      </c>
      <c r="P384" s="44" t="e">
        <f aca="false">IF($E384="",0,VLOOKUP(E384,'Lungo IV Masc_'!$E:$K,7,))</f>
        <v>#N/A</v>
      </c>
      <c r="Q384" s="44" t="e">
        <f aca="false">IF($E384="",0,VLOOKUP(E384,'Lungo V Femm_'!$E:$K,7,))</f>
        <v>#N/A</v>
      </c>
      <c r="R384" s="44" t="n">
        <f aca="false">IF($E384="",0,VLOOKUP(E384,'Lungo V Masc_'!$E:$K,7,))</f>
        <v>945</v>
      </c>
      <c r="S384" s="44" t="e">
        <f aca="false">IF($E384="",0,VLOOKUP(E384,'Vortex IV Femm_'!$E:$K,7,))</f>
        <v>#N/A</v>
      </c>
      <c r="T384" s="44" t="e">
        <f aca="false">IF($E384="",0,VLOOKUP(E384,'Vortex IV Masc_'!$E:$K,7,))</f>
        <v>#N/A</v>
      </c>
      <c r="U384" s="44" t="e">
        <f aca="false">IF($E384="",0,VLOOKUP(E384,'Vortex V Femm_'!$E:$K,7,))</f>
        <v>#N/A</v>
      </c>
      <c r="V384" s="44" t="n">
        <f aca="false">IF($E384="",0,VLOOKUP(E384,'Vortex V Masc_'!$E:$K,7,))</f>
        <v>957</v>
      </c>
    </row>
    <row r="385" customFormat="false" ht="12.75" hidden="false" customHeight="false" outlineLevel="0" collapsed="false">
      <c r="A385" s="44" t="n">
        <v>384</v>
      </c>
      <c r="B385" s="45" t="n">
        <v>1408</v>
      </c>
      <c r="C385" s="46" t="s">
        <v>671</v>
      </c>
      <c r="D385" s="46" t="s">
        <v>672</v>
      </c>
      <c r="E385" s="44" t="str">
        <f aca="false">CONCATENATE(C385,D385)</f>
        <v>SANTAGOSTINOCARLO</v>
      </c>
      <c r="F385" s="45" t="s">
        <v>25</v>
      </c>
      <c r="G385" s="45" t="s">
        <v>11</v>
      </c>
      <c r="H385" s="45" t="s">
        <v>48</v>
      </c>
      <c r="I385" s="45" t="s">
        <v>276</v>
      </c>
      <c r="J385" s="44" t="e">
        <f aca="false">SUMIF(K385:V385,"&lt;&gt;#N/D")</f>
        <v>#N/A</v>
      </c>
      <c r="K385" s="44" t="e">
        <f aca="false">IF($E385="",0,VLOOKUP(E385,'50 IV Femm_'!$E:$K,7,))</f>
        <v>#N/A</v>
      </c>
      <c r="L385" s="44" t="e">
        <f aca="false">IF($E385="",0,VLOOKUP(E385,'50 IV Masc_'!$E:$K,7,))</f>
        <v>#N/A</v>
      </c>
      <c r="M385" s="44" t="e">
        <f aca="false">IF($E385="",0,VLOOKUP(E385,'50 V Femm_'!$E:$K,7,))</f>
        <v>#N/A</v>
      </c>
      <c r="N385" s="44" t="n">
        <f aca="false">IF($E385="",0,VLOOKUP(E385,'50 V Masc_'!$E:$K,7,))</f>
        <v>947</v>
      </c>
      <c r="O385" s="44" t="e">
        <f aca="false">IF($E385="",0,VLOOKUP(E385,'Lungo IV Femm_'!$E:$K,7,))</f>
        <v>#N/A</v>
      </c>
      <c r="P385" s="44" t="e">
        <f aca="false">IF($E385="",0,VLOOKUP(E385,'Lungo IV Masc_'!$E:$K,7,))</f>
        <v>#N/A</v>
      </c>
      <c r="Q385" s="44" t="e">
        <f aca="false">IF($E385="",0,VLOOKUP(E385,'Lungo V Femm_'!$E:$K,7,))</f>
        <v>#N/A</v>
      </c>
      <c r="R385" s="44" t="n">
        <f aca="false">IF($E385="",0,VLOOKUP(E385,'Lungo V Masc_'!$E:$K,7,))</f>
        <v>948</v>
      </c>
      <c r="S385" s="44" t="e">
        <f aca="false">IF($E385="",0,VLOOKUP(E385,'Vortex IV Femm_'!$E:$K,7,))</f>
        <v>#N/A</v>
      </c>
      <c r="T385" s="44" t="e">
        <f aca="false">IF($E385="",0,VLOOKUP(E385,'Vortex IV Masc_'!$E:$K,7,))</f>
        <v>#N/A</v>
      </c>
      <c r="U385" s="44" t="e">
        <f aca="false">IF($E385="",0,VLOOKUP(E385,'Vortex V Femm_'!$E:$K,7,))</f>
        <v>#N/A</v>
      </c>
      <c r="V385" s="44" t="n">
        <f aca="false">IF($E385="",0,VLOOKUP(E385,'Vortex V Masc_'!$E:$K,7,))</f>
        <v>942</v>
      </c>
    </row>
    <row r="386" customFormat="false" ht="12.75" hidden="false" customHeight="false" outlineLevel="0" collapsed="false">
      <c r="A386" s="44" t="n">
        <v>385</v>
      </c>
      <c r="B386" s="45" t="n">
        <v>1375</v>
      </c>
      <c r="C386" s="46" t="s">
        <v>673</v>
      </c>
      <c r="D386" s="46" t="s">
        <v>383</v>
      </c>
      <c r="E386" s="44" t="str">
        <f aca="false">CONCATENATE(C386,D386)</f>
        <v>AMERELLIANDREA</v>
      </c>
      <c r="F386" s="45" t="s">
        <v>24</v>
      </c>
      <c r="G386" s="49" t="s">
        <v>13</v>
      </c>
      <c r="H386" s="45" t="s">
        <v>48</v>
      </c>
      <c r="I386" s="45" t="s">
        <v>276</v>
      </c>
      <c r="J386" s="44" t="e">
        <f aca="false">SUMIF(K386:V386,"&lt;&gt;#N/D")</f>
        <v>#N/A</v>
      </c>
      <c r="K386" s="44" t="e">
        <f aca="false">IF($E386="",0,VLOOKUP(E386,'50 IV Femm_'!$E:$K,7,))</f>
        <v>#N/A</v>
      </c>
      <c r="L386" s="44" t="e">
        <f aca="false">IF($E386="",0,VLOOKUP(E386,'50 IV Masc_'!$E:$K,7,))</f>
        <v>#N/A</v>
      </c>
      <c r="M386" s="44" t="e">
        <f aca="false">IF($E386="",0,VLOOKUP(E386,'50 V Femm_'!$E:$K,7,))</f>
        <v>#N/A</v>
      </c>
      <c r="N386" s="44" t="n">
        <f aca="false">IF($E386="",0,VLOOKUP(E386,'50 V Masc_'!$E:$K,7,))</f>
        <v>941</v>
      </c>
      <c r="O386" s="44" t="e">
        <f aca="false">IF($E386="",0,VLOOKUP(E386,'Lungo IV Femm_'!$E:$K,7,))</f>
        <v>#N/A</v>
      </c>
      <c r="P386" s="44" t="e">
        <f aca="false">IF($E386="",0,VLOOKUP(E386,'Lungo IV Masc_'!$E:$K,7,))</f>
        <v>#N/A</v>
      </c>
      <c r="Q386" s="44" t="e">
        <f aca="false">IF($E386="",0,VLOOKUP(E386,'Lungo V Femm_'!$E:$K,7,))</f>
        <v>#N/A</v>
      </c>
      <c r="R386" s="44" t="n">
        <f aca="false">IF($E386="",0,VLOOKUP(E386,'Lungo V Masc_'!$E:$K,7,))</f>
        <v>953</v>
      </c>
      <c r="S386" s="44" t="e">
        <f aca="false">IF($E386="",0,VLOOKUP(E386,'Vortex IV Femm_'!$E:$K,7,))</f>
        <v>#N/A</v>
      </c>
      <c r="T386" s="44" t="e">
        <f aca="false">IF($E386="",0,VLOOKUP(E386,'Vortex IV Masc_'!$E:$K,7,))</f>
        <v>#N/A</v>
      </c>
      <c r="U386" s="44" t="e">
        <f aca="false">IF($E386="",0,VLOOKUP(E386,'Vortex V Femm_'!$E:$K,7,))</f>
        <v>#N/A</v>
      </c>
      <c r="V386" s="44" t="n">
        <f aca="false">IF($E386="",0,VLOOKUP(E386,'Vortex V Masc_'!$E:$K,7,))</f>
        <v>941</v>
      </c>
    </row>
    <row r="387" customFormat="false" ht="12.75" hidden="false" customHeight="false" outlineLevel="0" collapsed="false">
      <c r="A387" s="44" t="n">
        <v>386</v>
      </c>
      <c r="B387" s="45" t="n">
        <v>1396</v>
      </c>
      <c r="C387" s="46" t="s">
        <v>674</v>
      </c>
      <c r="D387" s="46" t="s">
        <v>330</v>
      </c>
      <c r="E387" s="44" t="str">
        <f aca="false">CONCATENATE(C387,D387)</f>
        <v>CREPALDIMATTEO</v>
      </c>
      <c r="F387" s="45" t="s">
        <v>25</v>
      </c>
      <c r="G387" s="45" t="s">
        <v>11</v>
      </c>
      <c r="H387" s="45" t="s">
        <v>48</v>
      </c>
      <c r="I387" s="45" t="s">
        <v>276</v>
      </c>
      <c r="J387" s="44" t="e">
        <f aca="false">SUMIF(K387:V387,"&lt;&gt;#N/D")</f>
        <v>#N/A</v>
      </c>
      <c r="K387" s="44" t="e">
        <f aca="false">IF($E387="",0,VLOOKUP(E387,'50 IV Femm_'!$E:$K,7,))</f>
        <v>#N/A</v>
      </c>
      <c r="L387" s="44" t="e">
        <f aca="false">IF($E387="",0,VLOOKUP(E387,'50 IV Masc_'!$E:$K,7,))</f>
        <v>#N/A</v>
      </c>
      <c r="M387" s="44" t="e">
        <f aca="false">IF($E387="",0,VLOOKUP(E387,'50 V Femm_'!$E:$K,7,))</f>
        <v>#N/A</v>
      </c>
      <c r="N387" s="44" t="n">
        <f aca="false">IF($E387="",0,VLOOKUP(E387,'50 V Masc_'!$E:$K,7,))</f>
        <v>933</v>
      </c>
      <c r="O387" s="44" t="e">
        <f aca="false">IF($E387="",0,VLOOKUP(E387,'Lungo IV Femm_'!$E:$K,7,))</f>
        <v>#N/A</v>
      </c>
      <c r="P387" s="44" t="e">
        <f aca="false">IF($E387="",0,VLOOKUP(E387,'Lungo IV Masc_'!$E:$K,7,))</f>
        <v>#N/A</v>
      </c>
      <c r="Q387" s="44" t="e">
        <f aca="false">IF($E387="",0,VLOOKUP(E387,'Lungo V Femm_'!$E:$K,7,))</f>
        <v>#N/A</v>
      </c>
      <c r="R387" s="44" t="n">
        <f aca="false">IF($E387="",0,VLOOKUP(E387,'Lungo V Masc_'!$E:$K,7,))</f>
        <v>952</v>
      </c>
      <c r="S387" s="44" t="e">
        <f aca="false">IF($E387="",0,VLOOKUP(E387,'Vortex IV Femm_'!$E:$K,7,))</f>
        <v>#N/A</v>
      </c>
      <c r="T387" s="44" t="e">
        <f aca="false">IF($E387="",0,VLOOKUP(E387,'Vortex IV Masc_'!$E:$K,7,))</f>
        <v>#N/A</v>
      </c>
      <c r="U387" s="44" t="e">
        <f aca="false">IF($E387="",0,VLOOKUP(E387,'Vortex V Femm_'!$E:$K,7,))</f>
        <v>#N/A</v>
      </c>
      <c r="V387" s="44" t="n">
        <f aca="false">IF($E387="",0,VLOOKUP(E387,'Vortex V Masc_'!$E:$K,7,))</f>
        <v>949</v>
      </c>
    </row>
    <row r="388" customFormat="false" ht="12.75" hidden="false" customHeight="false" outlineLevel="0" collapsed="false">
      <c r="A388" s="44" t="n">
        <v>387</v>
      </c>
      <c r="B388" s="45" t="n">
        <v>1322</v>
      </c>
      <c r="C388" s="46" t="s">
        <v>675</v>
      </c>
      <c r="D388" s="46" t="s">
        <v>676</v>
      </c>
      <c r="E388" s="44" t="str">
        <f aca="false">CONCATENATE(C388,D388)</f>
        <v>MONTALDIGIOVANNI</v>
      </c>
      <c r="F388" s="45" t="s">
        <v>16</v>
      </c>
      <c r="G388" s="45" t="s">
        <v>16</v>
      </c>
      <c r="H388" s="45" t="s">
        <v>48</v>
      </c>
      <c r="I388" s="45" t="s">
        <v>276</v>
      </c>
      <c r="J388" s="44" t="e">
        <f aca="false">SUMIF(K388:V388,"&lt;&gt;#N/D")</f>
        <v>#N/A</v>
      </c>
      <c r="K388" s="44" t="e">
        <f aca="false">IF($E388="",0,VLOOKUP(E388,'50 IV Femm_'!$E:$K,7,))</f>
        <v>#N/A</v>
      </c>
      <c r="L388" s="44" t="e">
        <f aca="false">IF($E388="",0,VLOOKUP(E388,'50 IV Masc_'!$E:$K,7,))</f>
        <v>#N/A</v>
      </c>
      <c r="M388" s="44" t="e">
        <f aca="false">IF($E388="",0,VLOOKUP(E388,'50 V Femm_'!$E:$K,7,))</f>
        <v>#N/A</v>
      </c>
      <c r="N388" s="44" t="n">
        <f aca="false">IF($E388="",0,VLOOKUP(E388,'50 V Masc_'!$E:$K,7,))</f>
        <v>937</v>
      </c>
      <c r="O388" s="44" t="e">
        <f aca="false">IF($E388="",0,VLOOKUP(E388,'Lungo IV Femm_'!$E:$K,7,))</f>
        <v>#N/A</v>
      </c>
      <c r="P388" s="44" t="e">
        <f aca="false">IF($E388="",0,VLOOKUP(E388,'Lungo IV Masc_'!$E:$K,7,))</f>
        <v>#N/A</v>
      </c>
      <c r="Q388" s="44" t="e">
        <f aca="false">IF($E388="",0,VLOOKUP(E388,'Lungo V Femm_'!$E:$K,7,))</f>
        <v>#N/A</v>
      </c>
      <c r="R388" s="44" t="n">
        <f aca="false">IF($E388="",0,VLOOKUP(E388,'Lungo V Masc_'!$E:$K,7,))</f>
        <v>947</v>
      </c>
      <c r="S388" s="44" t="e">
        <f aca="false">IF($E388="",0,VLOOKUP(E388,'Vortex IV Femm_'!$E:$K,7,))</f>
        <v>#N/A</v>
      </c>
      <c r="T388" s="44" t="e">
        <f aca="false">IF($E388="",0,VLOOKUP(E388,'Vortex IV Masc_'!$E:$K,7,))</f>
        <v>#N/A</v>
      </c>
      <c r="U388" s="44" t="e">
        <f aca="false">IF($E388="",0,VLOOKUP(E388,'Vortex V Femm_'!$E:$K,7,))</f>
        <v>#N/A</v>
      </c>
      <c r="V388" s="44" t="n">
        <f aca="false">IF($E388="",0,VLOOKUP(E388,'Vortex V Masc_'!$E:$K,7,))</f>
        <v>947</v>
      </c>
    </row>
    <row r="389" customFormat="false" ht="12.75" hidden="false" customHeight="false" outlineLevel="0" collapsed="false">
      <c r="A389" s="44" t="n">
        <v>388</v>
      </c>
      <c r="B389" s="45" t="n">
        <v>1429</v>
      </c>
      <c r="C389" s="46" t="s">
        <v>677</v>
      </c>
      <c r="D389" s="46" t="s">
        <v>614</v>
      </c>
      <c r="E389" s="44" t="str">
        <f aca="false">CONCATENATE(C389,D389)</f>
        <v>EGBONDIVINE</v>
      </c>
      <c r="F389" s="45" t="s">
        <v>25</v>
      </c>
      <c r="G389" s="45" t="s">
        <v>11</v>
      </c>
      <c r="H389" s="45" t="s">
        <v>48</v>
      </c>
      <c r="I389" s="45" t="s">
        <v>276</v>
      </c>
      <c r="J389" s="44" t="e">
        <f aca="false">SUMIF(K389:V389,"&lt;&gt;#N/D")</f>
        <v>#N/A</v>
      </c>
      <c r="K389" s="44" t="e">
        <f aca="false">IF($E389="",0,VLOOKUP(E389,'50 IV Femm_'!$E:$K,7,))</f>
        <v>#N/A</v>
      </c>
      <c r="L389" s="44" t="e">
        <f aca="false">IF($E389="",0,VLOOKUP(E389,'50 IV Masc_'!$E:$K,7,))</f>
        <v>#N/A</v>
      </c>
      <c r="M389" s="44" t="e">
        <f aca="false">IF($E389="",0,VLOOKUP(E389,'50 V Femm_'!$E:$K,7,))</f>
        <v>#N/A</v>
      </c>
      <c r="N389" s="44" t="n">
        <f aca="false">IF($E389="",0,VLOOKUP(E389,'50 V Masc_'!$E:$K,7,))</f>
        <v>944</v>
      </c>
      <c r="O389" s="44" t="e">
        <f aca="false">IF($E389="",0,VLOOKUP(E389,'Lungo IV Femm_'!$E:$K,7,))</f>
        <v>#N/A</v>
      </c>
      <c r="P389" s="44" t="e">
        <f aca="false">IF($E389="",0,VLOOKUP(E389,'Lungo IV Masc_'!$E:$K,7,))</f>
        <v>#N/A</v>
      </c>
      <c r="Q389" s="44" t="e">
        <f aca="false">IF($E389="",0,VLOOKUP(E389,'Lungo V Femm_'!$E:$K,7,))</f>
        <v>#N/A</v>
      </c>
      <c r="R389" s="44" t="n">
        <f aca="false">IF($E389="",0,VLOOKUP(E389,'Lungo V Masc_'!$E:$K,7,))</f>
        <v>950</v>
      </c>
      <c r="S389" s="44" t="e">
        <f aca="false">IF($E389="",0,VLOOKUP(E389,'Vortex IV Femm_'!$E:$K,7,))</f>
        <v>#N/A</v>
      </c>
      <c r="T389" s="44" t="e">
        <f aca="false">IF($E389="",0,VLOOKUP(E389,'Vortex IV Masc_'!$E:$K,7,))</f>
        <v>#N/A</v>
      </c>
      <c r="U389" s="44" t="e">
        <f aca="false">IF($E389="",0,VLOOKUP(E389,'Vortex V Femm_'!$E:$K,7,))</f>
        <v>#N/A</v>
      </c>
      <c r="V389" s="44" t="n">
        <f aca="false">IF($E389="",0,VLOOKUP(E389,'Vortex V Masc_'!$E:$K,7,))</f>
        <v>936</v>
      </c>
    </row>
    <row r="390" customFormat="false" ht="12.75" hidden="false" customHeight="false" outlineLevel="0" collapsed="false">
      <c r="A390" s="44" t="n">
        <v>389</v>
      </c>
      <c r="B390" s="45" t="n">
        <v>1382</v>
      </c>
      <c r="C390" s="46" t="s">
        <v>678</v>
      </c>
      <c r="D390" s="46" t="s">
        <v>679</v>
      </c>
      <c r="E390" s="44" t="str">
        <f aca="false">CONCATENATE(C390,D390)</f>
        <v>RAMOS MAYHUABENJHI ALEXIS</v>
      </c>
      <c r="F390" s="45" t="s">
        <v>24</v>
      </c>
      <c r="G390" s="49" t="s">
        <v>13</v>
      </c>
      <c r="H390" s="45" t="s">
        <v>48</v>
      </c>
      <c r="I390" s="45" t="s">
        <v>276</v>
      </c>
      <c r="J390" s="44" t="e">
        <f aca="false">SUMIF(K390:V390,"&lt;&gt;#N/D")</f>
        <v>#N/A</v>
      </c>
      <c r="K390" s="44" t="e">
        <f aca="false">IF($E390="",0,VLOOKUP(E390,'50 IV Femm_'!$E:$K,7,))</f>
        <v>#N/A</v>
      </c>
      <c r="L390" s="44" t="e">
        <f aca="false">IF($E390="",0,VLOOKUP(E390,'50 IV Masc_'!$E:$K,7,))</f>
        <v>#N/A</v>
      </c>
      <c r="M390" s="44" t="e">
        <f aca="false">IF($E390="",0,VLOOKUP(E390,'50 V Femm_'!$E:$K,7,))</f>
        <v>#N/A</v>
      </c>
      <c r="N390" s="44" t="n">
        <f aca="false">IF($E390="",0,VLOOKUP(E390,'50 V Masc_'!$E:$K,7,))</f>
        <v>945</v>
      </c>
      <c r="O390" s="44" t="e">
        <f aca="false">IF($E390="",0,VLOOKUP(E390,'Lungo IV Femm_'!$E:$K,7,))</f>
        <v>#N/A</v>
      </c>
      <c r="P390" s="44" t="e">
        <f aca="false">IF($E390="",0,VLOOKUP(E390,'Lungo IV Masc_'!$E:$K,7,))</f>
        <v>#N/A</v>
      </c>
      <c r="Q390" s="44" t="e">
        <f aca="false">IF($E390="",0,VLOOKUP(E390,'Lungo V Femm_'!$E:$K,7,))</f>
        <v>#N/A</v>
      </c>
      <c r="R390" s="44" t="n">
        <f aca="false">IF($E390="",0,VLOOKUP(E390,'Lungo V Masc_'!$E:$K,7,))</f>
        <v>951</v>
      </c>
      <c r="S390" s="44" t="e">
        <f aca="false">IF($E390="",0,VLOOKUP(E390,'Vortex IV Femm_'!$E:$K,7,))</f>
        <v>#N/A</v>
      </c>
      <c r="T390" s="44" t="e">
        <f aca="false">IF($E390="",0,VLOOKUP(E390,'Vortex IV Masc_'!$E:$K,7,))</f>
        <v>#N/A</v>
      </c>
      <c r="U390" s="44" t="e">
        <f aca="false">IF($E390="",0,VLOOKUP(E390,'Vortex V Femm_'!$E:$K,7,))</f>
        <v>#N/A</v>
      </c>
      <c r="V390" s="44" t="n">
        <f aca="false">IF($E390="",0,VLOOKUP(E390,'Vortex V Masc_'!$E:$K,7,))</f>
        <v>932</v>
      </c>
    </row>
    <row r="391" customFormat="false" ht="12.75" hidden="false" customHeight="false" outlineLevel="0" collapsed="false">
      <c r="A391" s="44" t="n">
        <v>390</v>
      </c>
      <c r="B391" s="45" t="n">
        <v>1386</v>
      </c>
      <c r="C391" s="46" t="s">
        <v>680</v>
      </c>
      <c r="D391" s="46" t="s">
        <v>681</v>
      </c>
      <c r="E391" s="44" t="str">
        <f aca="false">CONCATENATE(C391,D391)</f>
        <v>KALIHERORLANDO</v>
      </c>
      <c r="F391" s="45" t="s">
        <v>15</v>
      </c>
      <c r="G391" s="49" t="s">
        <v>15</v>
      </c>
      <c r="H391" s="45" t="s">
        <v>48</v>
      </c>
      <c r="I391" s="45" t="s">
        <v>276</v>
      </c>
      <c r="J391" s="44" t="e">
        <f aca="false">SUMIF(K391:V391,"&lt;&gt;#N/D")</f>
        <v>#N/A</v>
      </c>
      <c r="K391" s="44" t="e">
        <f aca="false">IF($E391="",0,VLOOKUP(E391,'50 IV Femm_'!$E:$K,7,))</f>
        <v>#N/A</v>
      </c>
      <c r="L391" s="44" t="e">
        <f aca="false">IF($E391="",0,VLOOKUP(E391,'50 IV Masc_'!$E:$K,7,))</f>
        <v>#N/A</v>
      </c>
      <c r="M391" s="44" t="e">
        <f aca="false">IF($E391="",0,VLOOKUP(E391,'50 V Femm_'!$E:$K,7,))</f>
        <v>#N/A</v>
      </c>
      <c r="N391" s="44" t="n">
        <f aca="false">IF($E391="",0,VLOOKUP(E391,'50 V Masc_'!$E:$K,7,))</f>
        <v>939</v>
      </c>
      <c r="O391" s="44" t="e">
        <f aca="false">IF($E391="",0,VLOOKUP(E391,'Lungo IV Femm_'!$E:$K,7,))</f>
        <v>#N/A</v>
      </c>
      <c r="P391" s="44" t="e">
        <f aca="false">IF($E391="",0,VLOOKUP(E391,'Lungo IV Masc_'!$E:$K,7,))</f>
        <v>#N/A</v>
      </c>
      <c r="Q391" s="44" t="e">
        <f aca="false">IF($E391="",0,VLOOKUP(E391,'Lungo V Femm_'!$E:$K,7,))</f>
        <v>#N/A</v>
      </c>
      <c r="R391" s="44" t="n">
        <f aca="false">IF($E391="",0,VLOOKUP(E391,'Lungo V Masc_'!$E:$K,7,))</f>
        <v>944</v>
      </c>
      <c r="S391" s="44" t="e">
        <f aca="false">IF($E391="",0,VLOOKUP(E391,'Vortex IV Femm_'!$E:$K,7,))</f>
        <v>#N/A</v>
      </c>
      <c r="T391" s="44" t="e">
        <f aca="false">IF($E391="",0,VLOOKUP(E391,'Vortex IV Masc_'!$E:$K,7,))</f>
        <v>#N/A</v>
      </c>
      <c r="U391" s="44" t="e">
        <f aca="false">IF($E391="",0,VLOOKUP(E391,'Vortex V Femm_'!$E:$K,7,))</f>
        <v>#N/A</v>
      </c>
      <c r="V391" s="44" t="n">
        <f aca="false">IF($E391="",0,VLOOKUP(E391,'Vortex V Masc_'!$E:$K,7,))</f>
        <v>945</v>
      </c>
    </row>
    <row r="392" customFormat="false" ht="12.75" hidden="false" customHeight="false" outlineLevel="0" collapsed="false">
      <c r="A392" s="44" t="n">
        <v>391</v>
      </c>
      <c r="B392" s="45" t="n">
        <v>1410</v>
      </c>
      <c r="C392" s="46" t="s">
        <v>572</v>
      </c>
      <c r="D392" s="46" t="s">
        <v>573</v>
      </c>
      <c r="E392" s="44" t="str">
        <f aca="false">CONCATENATE(C392,D392)</f>
        <v>SIDDIQUIANUM</v>
      </c>
      <c r="F392" s="45" t="s">
        <v>25</v>
      </c>
      <c r="G392" s="45" t="s">
        <v>11</v>
      </c>
      <c r="H392" s="45" t="s">
        <v>48</v>
      </c>
      <c r="I392" s="45" t="s">
        <v>276</v>
      </c>
      <c r="J392" s="44" t="e">
        <f aca="false">SUMIF(K392:V392,"&lt;&gt;#N/D")</f>
        <v>#N/A</v>
      </c>
      <c r="K392" s="44" t="e">
        <f aca="false">IF($E392="",0,VLOOKUP(E392,'50 IV Femm_'!$E:$K,7,))</f>
        <v>#N/A</v>
      </c>
      <c r="L392" s="44" t="e">
        <f aca="false">IF($E392="",0,VLOOKUP(E392,'50 IV Masc_'!$E:$K,7,))</f>
        <v>#N/A</v>
      </c>
      <c r="M392" s="44" t="n">
        <f aca="false">IF($E392="",0,VLOOKUP(E392,'50 V Femm_'!$E:$K,7,))</f>
        <v>950</v>
      </c>
      <c r="N392" s="44" t="e">
        <f aca="false">IF($E392="",0,VLOOKUP(E392,'50 V Masc_'!$E:$K,7,))</f>
        <v>#N/A</v>
      </c>
      <c r="O392" s="44" t="e">
        <f aca="false">IF($E392="",0,VLOOKUP(E392,'Lungo IV Femm_'!$E:$K,7,))</f>
        <v>#N/A</v>
      </c>
      <c r="P392" s="44" t="e">
        <f aca="false">IF($E392="",0,VLOOKUP(E392,'Lungo IV Masc_'!$E:$K,7,))</f>
        <v>#N/A</v>
      </c>
      <c r="Q392" s="44" t="n">
        <f aca="false">IF($E392="",0,VLOOKUP(E392,'Lungo V Femm_'!$E:$K,7,))</f>
        <v>932</v>
      </c>
      <c r="R392" s="44" t="e">
        <f aca="false">IF($E392="",0,VLOOKUP(E392,'Lungo V Masc_'!$E:$K,7,))</f>
        <v>#N/A</v>
      </c>
      <c r="S392" s="44" t="e">
        <f aca="false">IF($E392="",0,VLOOKUP(E392,'Vortex IV Femm_'!$E:$K,7,))</f>
        <v>#N/A</v>
      </c>
      <c r="T392" s="44" t="e">
        <f aca="false">IF($E392="",0,VLOOKUP(E392,'Vortex IV Masc_'!$E:$K,7,))</f>
        <v>#N/A</v>
      </c>
      <c r="U392" s="44" t="n">
        <f aca="false">IF($E392="",0,VLOOKUP(E392,'Vortex V Femm_'!$E:$K,7,))</f>
        <v>944</v>
      </c>
      <c r="V392" s="44" t="e">
        <f aca="false">IF($E392="",0,VLOOKUP(E392,'Vortex V Masc_'!$E:$K,7,))</f>
        <v>#N/A</v>
      </c>
    </row>
    <row r="393" customFormat="false" ht="12.75" hidden="false" customHeight="false" outlineLevel="0" collapsed="false">
      <c r="A393" s="44" t="n">
        <v>392</v>
      </c>
      <c r="B393" s="45" t="n">
        <v>1336</v>
      </c>
      <c r="C393" s="46" t="s">
        <v>682</v>
      </c>
      <c r="D393" s="46" t="s">
        <v>312</v>
      </c>
      <c r="E393" s="44" t="str">
        <f aca="false">CONCATENATE(C393,D393)</f>
        <v>BASSIFILIPPO</v>
      </c>
      <c r="F393" s="45" t="s">
        <v>27</v>
      </c>
      <c r="G393" s="49" t="s">
        <v>17</v>
      </c>
      <c r="H393" s="45" t="s">
        <v>48</v>
      </c>
      <c r="I393" s="45" t="s">
        <v>276</v>
      </c>
      <c r="J393" s="44" t="e">
        <f aca="false">SUMIF(K393:V393,"&lt;&gt;#N/D")</f>
        <v>#N/A</v>
      </c>
      <c r="K393" s="44" t="e">
        <f aca="false">IF($E393="",0,VLOOKUP(E393,'50 IV Femm_'!$E:$K,7,))</f>
        <v>#N/A</v>
      </c>
      <c r="L393" s="44" t="e">
        <f aca="false">IF($E393="",0,VLOOKUP(E393,'50 IV Masc_'!$E:$K,7,))</f>
        <v>#N/A</v>
      </c>
      <c r="M393" s="44" t="e">
        <f aca="false">IF($E393="",0,VLOOKUP(E393,'50 V Femm_'!$E:$K,7,))</f>
        <v>#N/A</v>
      </c>
      <c r="N393" s="44" t="n">
        <f aca="false">IF($E393="",0,VLOOKUP(E393,'50 V Masc_'!$E:$K,7,))</f>
        <v>934</v>
      </c>
      <c r="O393" s="44" t="e">
        <f aca="false">IF($E393="",0,VLOOKUP(E393,'Lungo IV Femm_'!$E:$K,7,))</f>
        <v>#N/A</v>
      </c>
      <c r="P393" s="44" t="e">
        <f aca="false">IF($E393="",0,VLOOKUP(E393,'Lungo IV Masc_'!$E:$K,7,))</f>
        <v>#N/A</v>
      </c>
      <c r="Q393" s="44" t="e">
        <f aca="false">IF($E393="",0,VLOOKUP(E393,'Lungo V Femm_'!$E:$K,7,))</f>
        <v>#N/A</v>
      </c>
      <c r="R393" s="44" t="n">
        <f aca="false">IF($E393="",0,VLOOKUP(E393,'Lungo V Masc_'!$E:$K,7,))</f>
        <v>943</v>
      </c>
      <c r="S393" s="44" t="e">
        <f aca="false">IF($E393="",0,VLOOKUP(E393,'Vortex IV Femm_'!$E:$K,7,))</f>
        <v>#N/A</v>
      </c>
      <c r="T393" s="44" t="e">
        <f aca="false">IF($E393="",0,VLOOKUP(E393,'Vortex IV Masc_'!$E:$K,7,))</f>
        <v>#N/A</v>
      </c>
      <c r="U393" s="44" t="e">
        <f aca="false">IF($E393="",0,VLOOKUP(E393,'Vortex V Femm_'!$E:$K,7,))</f>
        <v>#N/A</v>
      </c>
      <c r="V393" s="44" t="n">
        <f aca="false">IF($E393="",0,VLOOKUP(E393,'Vortex V Masc_'!$E:$K,7,))</f>
        <v>939</v>
      </c>
    </row>
    <row r="394" customFormat="false" ht="12.75" hidden="false" customHeight="false" outlineLevel="0" collapsed="false">
      <c r="A394" s="44" t="n">
        <v>393</v>
      </c>
      <c r="B394" s="45" t="n">
        <v>1356</v>
      </c>
      <c r="C394" s="46" t="s">
        <v>683</v>
      </c>
      <c r="D394" s="46" t="s">
        <v>312</v>
      </c>
      <c r="E394" s="44" t="str">
        <f aca="false">CONCATENATE(C394,D394)</f>
        <v>CATOZZOFILIPPO</v>
      </c>
      <c r="F394" s="45" t="s">
        <v>22</v>
      </c>
      <c r="G394" s="49" t="s">
        <v>10</v>
      </c>
      <c r="H394" s="45" t="s">
        <v>48</v>
      </c>
      <c r="I394" s="45" t="s">
        <v>276</v>
      </c>
      <c r="J394" s="44" t="e">
        <f aca="false">SUMIF(K394:V394,"&lt;&gt;#N/D")</f>
        <v>#N/A</v>
      </c>
      <c r="K394" s="44" t="e">
        <f aca="false">IF($E394="",0,VLOOKUP(E394,'50 IV Femm_'!$E:$K,7,))</f>
        <v>#N/A</v>
      </c>
      <c r="L394" s="44" t="e">
        <f aca="false">IF($E394="",0,VLOOKUP(E394,'50 IV Masc_'!$E:$K,7,))</f>
        <v>#N/A</v>
      </c>
      <c r="M394" s="44" t="e">
        <f aca="false">IF($E394="",0,VLOOKUP(E394,'50 V Femm_'!$E:$K,7,))</f>
        <v>#N/A</v>
      </c>
      <c r="N394" s="44" t="n">
        <f aca="false">IF($E394="",0,VLOOKUP(E394,'50 V Masc_'!$E:$K,7,))</f>
        <v>998</v>
      </c>
      <c r="O394" s="44" t="e">
        <f aca="false">IF($E394="",0,VLOOKUP(E394,'Lungo IV Femm_'!$E:$K,7,))</f>
        <v>#N/A</v>
      </c>
      <c r="P394" s="44" t="e">
        <f aca="false">IF($E394="",0,VLOOKUP(E394,'Lungo IV Masc_'!$E:$K,7,))</f>
        <v>#N/A</v>
      </c>
      <c r="Q394" s="44" t="e">
        <f aca="false">IF($E394="",0,VLOOKUP(E394,'Lungo V Femm_'!$E:$K,7,))</f>
        <v>#N/A</v>
      </c>
      <c r="R394" s="44" t="e">
        <f aca="false">IF($E394="",0,VLOOKUP(E394,'Lungo V Masc_'!$E:$K,7,))</f>
        <v>#N/A</v>
      </c>
      <c r="S394" s="44" t="e">
        <f aca="false">IF($E394="",0,VLOOKUP(E394,'Vortex IV Femm_'!$E:$K,7,))</f>
        <v>#N/A</v>
      </c>
      <c r="T394" s="44" t="e">
        <f aca="false">IF($E394="",0,VLOOKUP(E394,'Vortex IV Masc_'!$E:$K,7,))</f>
        <v>#N/A</v>
      </c>
      <c r="U394" s="44" t="e">
        <f aca="false">IF($E394="",0,VLOOKUP(E394,'Vortex V Femm_'!$E:$K,7,))</f>
        <v>#N/A</v>
      </c>
      <c r="V394" s="44" t="n">
        <f aca="false">IF($E394="",0,VLOOKUP(E394,'Vortex V Masc_'!$E:$K,7,))</f>
        <v>996</v>
      </c>
    </row>
    <row r="395" customFormat="false" ht="12.75" hidden="false" customHeight="false" outlineLevel="0" collapsed="false">
      <c r="A395" s="44" t="n">
        <v>394</v>
      </c>
      <c r="B395" s="45" t="n">
        <v>1430</v>
      </c>
      <c r="C395" s="46" t="s">
        <v>684</v>
      </c>
      <c r="D395" s="46" t="s">
        <v>312</v>
      </c>
      <c r="E395" s="44" t="str">
        <f aca="false">CONCATENATE(C395,D395)</f>
        <v>BIANDRATEFILIPPO</v>
      </c>
      <c r="F395" s="45" t="s">
        <v>22</v>
      </c>
      <c r="G395" s="45" t="s">
        <v>10</v>
      </c>
      <c r="H395" s="45" t="s">
        <v>48</v>
      </c>
      <c r="I395" s="45" t="s">
        <v>276</v>
      </c>
      <c r="J395" s="44" t="e">
        <f aca="false">SUMIF(K395:V395,"&lt;&gt;#N/D")</f>
        <v>#N/A</v>
      </c>
      <c r="K395" s="44" t="e">
        <f aca="false">IF($E395="",0,VLOOKUP(E395,'50 IV Femm_'!$E:$K,7,))</f>
        <v>#N/A</v>
      </c>
      <c r="L395" s="44" t="e">
        <f aca="false">IF($E395="",0,VLOOKUP(E395,'50 IV Masc_'!$E:$K,7,))</f>
        <v>#N/A</v>
      </c>
      <c r="M395" s="44" t="e">
        <f aca="false">IF($E395="",0,VLOOKUP(E395,'50 V Femm_'!$E:$K,7,))</f>
        <v>#N/A</v>
      </c>
      <c r="N395" s="44" t="n">
        <f aca="false">IF($E395="",0,VLOOKUP(E395,'50 V Masc_'!$E:$K,7,))</f>
        <v>983</v>
      </c>
      <c r="O395" s="44" t="e">
        <f aca="false">IF($E395="",0,VLOOKUP(E395,'Lungo IV Femm_'!$E:$K,7,))</f>
        <v>#N/A</v>
      </c>
      <c r="P395" s="44" t="e">
        <f aca="false">IF($E395="",0,VLOOKUP(E395,'Lungo IV Masc_'!$E:$K,7,))</f>
        <v>#N/A</v>
      </c>
      <c r="Q395" s="44" t="e">
        <f aca="false">IF($E395="",0,VLOOKUP(E395,'Lungo V Femm_'!$E:$K,7,))</f>
        <v>#N/A</v>
      </c>
      <c r="R395" s="44" t="e">
        <f aca="false">IF($E395="",0,VLOOKUP(E395,'Lungo V Masc_'!$E:$K,7,))</f>
        <v>#N/A</v>
      </c>
      <c r="S395" s="44" t="e">
        <f aca="false">IF($E395="",0,VLOOKUP(E395,'Vortex IV Femm_'!$E:$K,7,))</f>
        <v>#N/A</v>
      </c>
      <c r="T395" s="44" t="e">
        <f aca="false">IF($E395="",0,VLOOKUP(E395,'Vortex IV Masc_'!$E:$K,7,))</f>
        <v>#N/A</v>
      </c>
      <c r="U395" s="44" t="e">
        <f aca="false">IF($E395="",0,VLOOKUP(E395,'Vortex V Femm_'!$E:$K,7,))</f>
        <v>#N/A</v>
      </c>
      <c r="V395" s="44" t="n">
        <f aca="false">IF($E395="",0,VLOOKUP(E395,'Vortex V Masc_'!$E:$K,7,))</f>
        <v>987</v>
      </c>
    </row>
    <row r="396" customFormat="false" ht="12.75" hidden="false" customHeight="false" outlineLevel="0" collapsed="false">
      <c r="A396" s="44" t="n">
        <v>395</v>
      </c>
      <c r="B396" s="45" t="n">
        <v>1376</v>
      </c>
      <c r="C396" s="46" t="s">
        <v>685</v>
      </c>
      <c r="D396" s="46" t="s">
        <v>310</v>
      </c>
      <c r="E396" s="44" t="str">
        <f aca="false">CONCATENATE(C396,D396)</f>
        <v>BALLIANALUCA</v>
      </c>
      <c r="F396" s="45" t="s">
        <v>24</v>
      </c>
      <c r="G396" s="49" t="s">
        <v>13</v>
      </c>
      <c r="H396" s="45" t="s">
        <v>48</v>
      </c>
      <c r="I396" s="45" t="s">
        <v>276</v>
      </c>
      <c r="J396" s="44" t="e">
        <f aca="false">SUMIF(K396:V396,"&lt;&gt;#N/D")</f>
        <v>#N/A</v>
      </c>
      <c r="K396" s="44" t="e">
        <f aca="false">IF($E396="",0,VLOOKUP(E396,'50 IV Femm_'!$E:$K,7,))</f>
        <v>#N/A</v>
      </c>
      <c r="L396" s="44" t="e">
        <f aca="false">IF($E396="",0,VLOOKUP(E396,'50 IV Masc_'!$E:$K,7,))</f>
        <v>#N/A</v>
      </c>
      <c r="M396" s="44" t="e">
        <f aca="false">IF($E396="",0,VLOOKUP(E396,'50 V Femm_'!$E:$K,7,))</f>
        <v>#N/A</v>
      </c>
      <c r="N396" s="44" t="n">
        <f aca="false">IF($E396="",0,VLOOKUP(E396,'50 V Masc_'!$E:$K,7,))</f>
        <v>992</v>
      </c>
      <c r="O396" s="44" t="e">
        <f aca="false">IF($E396="",0,VLOOKUP(E396,'Lungo IV Femm_'!$E:$K,7,))</f>
        <v>#N/A</v>
      </c>
      <c r="P396" s="44" t="e">
        <f aca="false">IF($E396="",0,VLOOKUP(E396,'Lungo IV Masc_'!$E:$K,7,))</f>
        <v>#N/A</v>
      </c>
      <c r="Q396" s="44" t="e">
        <f aca="false">IF($E396="",0,VLOOKUP(E396,'Lungo V Femm_'!$E:$K,7,))</f>
        <v>#N/A</v>
      </c>
      <c r="R396" s="44" t="e">
        <f aca="false">IF($E396="",0,VLOOKUP(E396,'Lungo V Masc_'!$E:$K,7,))</f>
        <v>#N/A</v>
      </c>
      <c r="S396" s="44" t="e">
        <f aca="false">IF($E396="",0,VLOOKUP(E396,'Vortex IV Femm_'!$E:$K,7,))</f>
        <v>#N/A</v>
      </c>
      <c r="T396" s="44" t="e">
        <f aca="false">IF($E396="",0,VLOOKUP(E396,'Vortex IV Masc_'!$E:$K,7,))</f>
        <v>#N/A</v>
      </c>
      <c r="U396" s="44" t="e">
        <f aca="false">IF($E396="",0,VLOOKUP(E396,'Vortex V Femm_'!$E:$K,7,))</f>
        <v>#N/A</v>
      </c>
      <c r="V396" s="44" t="n">
        <f aca="false">IF($E396="",0,VLOOKUP(E396,'Vortex V Masc_'!$E:$K,7,))</f>
        <v>971</v>
      </c>
    </row>
    <row r="397" customFormat="false" ht="12.75" hidden="false" customHeight="false" outlineLevel="0" collapsed="false">
      <c r="A397" s="44" t="n">
        <v>396</v>
      </c>
      <c r="B397" s="45" t="n">
        <v>1338</v>
      </c>
      <c r="C397" s="46" t="s">
        <v>686</v>
      </c>
      <c r="D397" s="46" t="s">
        <v>687</v>
      </c>
      <c r="E397" s="44" t="str">
        <f aca="false">CONCATENATE(C397,D397)</f>
        <v>CASALEDARIO</v>
      </c>
      <c r="F397" s="45" t="s">
        <v>27</v>
      </c>
      <c r="G397" s="49" t="s">
        <v>17</v>
      </c>
      <c r="H397" s="45" t="s">
        <v>48</v>
      </c>
      <c r="I397" s="45" t="s">
        <v>276</v>
      </c>
      <c r="J397" s="44" t="e">
        <f aca="false">SUMIF(K397:V397,"&lt;&gt;#N/D")</f>
        <v>#N/A</v>
      </c>
      <c r="K397" s="44" t="e">
        <f aca="false">IF($E397="",0,VLOOKUP(E397,'50 IV Femm_'!$E:$K,7,))</f>
        <v>#N/A</v>
      </c>
      <c r="L397" s="44" t="e">
        <f aca="false">IF($E397="",0,VLOOKUP(E397,'50 IV Masc_'!$E:$K,7,))</f>
        <v>#N/A</v>
      </c>
      <c r="M397" s="44" t="e">
        <f aca="false">IF($E397="",0,VLOOKUP(E397,'50 V Femm_'!$E:$K,7,))</f>
        <v>#N/A</v>
      </c>
      <c r="N397" s="44" t="e">
        <f aca="false">IF($E397="",0,VLOOKUP(E397,'50 V Masc_'!$E:$K,7,))</f>
        <v>#N/A</v>
      </c>
      <c r="O397" s="44" t="e">
        <f aca="false">IF($E397="",0,VLOOKUP(E397,'Lungo IV Femm_'!$E:$K,7,))</f>
        <v>#N/A</v>
      </c>
      <c r="P397" s="44" t="e">
        <f aca="false">IF($E397="",0,VLOOKUP(E397,'Lungo IV Masc_'!$E:$K,7,))</f>
        <v>#N/A</v>
      </c>
      <c r="Q397" s="44" t="e">
        <f aca="false">IF($E397="",0,VLOOKUP(E397,'Lungo V Femm_'!$E:$K,7,))</f>
        <v>#N/A</v>
      </c>
      <c r="R397" s="44" t="n">
        <f aca="false">IF($E397="",0,VLOOKUP(E397,'Lungo V Masc_'!$E:$K,7,))</f>
        <v>986</v>
      </c>
      <c r="S397" s="44" t="e">
        <f aca="false">IF($E397="",0,VLOOKUP(E397,'Vortex IV Femm_'!$E:$K,7,))</f>
        <v>#N/A</v>
      </c>
      <c r="T397" s="44" t="e">
        <f aca="false">IF($E397="",0,VLOOKUP(E397,'Vortex IV Masc_'!$E:$K,7,))</f>
        <v>#N/A</v>
      </c>
      <c r="U397" s="44" t="e">
        <f aca="false">IF($E397="",0,VLOOKUP(E397,'Vortex V Femm_'!$E:$K,7,))</f>
        <v>#N/A</v>
      </c>
      <c r="V397" s="44" t="n">
        <f aca="false">IF($E397="",0,VLOOKUP(E397,'Vortex V Masc_'!$E:$K,7,))</f>
        <v>967</v>
      </c>
    </row>
    <row r="398" customFormat="false" ht="12.75" hidden="false" customHeight="false" outlineLevel="0" collapsed="false">
      <c r="A398" s="44" t="n">
        <v>397</v>
      </c>
      <c r="B398" s="45" t="n">
        <v>1346</v>
      </c>
      <c r="C398" s="46" t="s">
        <v>688</v>
      </c>
      <c r="D398" s="46" t="s">
        <v>441</v>
      </c>
      <c r="E398" s="44" t="str">
        <f aca="false">CONCATENATE(C398,D398)</f>
        <v>SANSONEPIETRO</v>
      </c>
      <c r="F398" s="45" t="s">
        <v>27</v>
      </c>
      <c r="G398" s="49" t="s">
        <v>17</v>
      </c>
      <c r="H398" s="45" t="s">
        <v>48</v>
      </c>
      <c r="I398" s="45" t="s">
        <v>276</v>
      </c>
      <c r="J398" s="44" t="e">
        <f aca="false">SUMIF(K398:V398,"&lt;&gt;#N/D")</f>
        <v>#N/A</v>
      </c>
      <c r="K398" s="44" t="e">
        <f aca="false">IF($E398="",0,VLOOKUP(E398,'50 IV Femm_'!$E:$K,7,))</f>
        <v>#N/A</v>
      </c>
      <c r="L398" s="44" t="e">
        <f aca="false">IF($E398="",0,VLOOKUP(E398,'50 IV Masc_'!$E:$K,7,))</f>
        <v>#N/A</v>
      </c>
      <c r="M398" s="44" t="e">
        <f aca="false">IF($E398="",0,VLOOKUP(E398,'50 V Femm_'!$E:$K,7,))</f>
        <v>#N/A</v>
      </c>
      <c r="N398" s="44" t="n">
        <f aca="false">IF($E398="",0,VLOOKUP(E398,'50 V Masc_'!$E:$K,7,))</f>
        <v>976</v>
      </c>
      <c r="O398" s="44" t="e">
        <f aca="false">IF($E398="",0,VLOOKUP(E398,'Lungo IV Femm_'!$E:$K,7,))</f>
        <v>#N/A</v>
      </c>
      <c r="P398" s="44" t="e">
        <f aca="false">IF($E398="",0,VLOOKUP(E398,'Lungo IV Masc_'!$E:$K,7,))</f>
        <v>#N/A</v>
      </c>
      <c r="Q398" s="44" t="e">
        <f aca="false">IF($E398="",0,VLOOKUP(E398,'Lungo V Femm_'!$E:$K,7,))</f>
        <v>#N/A</v>
      </c>
      <c r="R398" s="44" t="e">
        <f aca="false">IF($E398="",0,VLOOKUP(E398,'Lungo V Masc_'!$E:$K,7,))</f>
        <v>#N/A</v>
      </c>
      <c r="S398" s="44" t="e">
        <f aca="false">IF($E398="",0,VLOOKUP(E398,'Vortex IV Femm_'!$E:$K,7,))</f>
        <v>#N/A</v>
      </c>
      <c r="T398" s="44" t="e">
        <f aca="false">IF($E398="",0,VLOOKUP(E398,'Vortex IV Masc_'!$E:$K,7,))</f>
        <v>#N/A</v>
      </c>
      <c r="U398" s="44" t="e">
        <f aca="false">IF($E398="",0,VLOOKUP(E398,'Vortex V Femm_'!$E:$K,7,))</f>
        <v>#N/A</v>
      </c>
      <c r="V398" s="44" t="n">
        <f aca="false">IF($E398="",0,VLOOKUP(E398,'Vortex V Masc_'!$E:$K,7,))</f>
        <v>972</v>
      </c>
    </row>
    <row r="399" customFormat="false" ht="12.75" hidden="false" customHeight="false" outlineLevel="0" collapsed="false">
      <c r="A399" s="44" t="n">
        <v>398</v>
      </c>
      <c r="B399" s="45" t="n">
        <v>1321</v>
      </c>
      <c r="C399" s="46" t="s">
        <v>689</v>
      </c>
      <c r="D399" s="46" t="s">
        <v>690</v>
      </c>
      <c r="E399" s="44" t="str">
        <f aca="false">CONCATENATE(C399,D399)</f>
        <v>MARENGHIROMEO</v>
      </c>
      <c r="F399" s="45" t="s">
        <v>16</v>
      </c>
      <c r="G399" s="49" t="s">
        <v>16</v>
      </c>
      <c r="H399" s="45" t="s">
        <v>48</v>
      </c>
      <c r="I399" s="45" t="s">
        <v>276</v>
      </c>
      <c r="J399" s="44" t="e">
        <f aca="false">SUMIF(K399:V399,"&lt;&gt;#N/D")</f>
        <v>#N/A</v>
      </c>
      <c r="K399" s="44" t="e">
        <f aca="false">IF($E399="",0,VLOOKUP(E399,'50 IV Femm_'!$E:$K,7,))</f>
        <v>#N/A</v>
      </c>
      <c r="L399" s="44" t="e">
        <f aca="false">IF($E399="",0,VLOOKUP(E399,'50 IV Masc_'!$E:$K,7,))</f>
        <v>#N/A</v>
      </c>
      <c r="M399" s="44" t="e">
        <f aca="false">IF($E399="",0,VLOOKUP(E399,'50 V Femm_'!$E:$K,7,))</f>
        <v>#N/A</v>
      </c>
      <c r="N399" s="44" t="n">
        <f aca="false">IF($E399="",0,VLOOKUP(E399,'50 V Masc_'!$E:$K,7,))</f>
        <v>952</v>
      </c>
      <c r="O399" s="44" t="e">
        <f aca="false">IF($E399="",0,VLOOKUP(E399,'Lungo IV Femm_'!$E:$K,7,))</f>
        <v>#N/A</v>
      </c>
      <c r="P399" s="44" t="e">
        <f aca="false">IF($E399="",0,VLOOKUP(E399,'Lungo IV Masc_'!$E:$K,7,))</f>
        <v>#N/A</v>
      </c>
      <c r="Q399" s="44" t="e">
        <f aca="false">IF($E399="",0,VLOOKUP(E399,'Lungo V Femm_'!$E:$K,7,))</f>
        <v>#N/A</v>
      </c>
      <c r="R399" s="44" t="e">
        <f aca="false">IF($E399="",0,VLOOKUP(E399,'Lungo V Masc_'!$E:$K,7,))</f>
        <v>#N/A</v>
      </c>
      <c r="S399" s="44" t="e">
        <f aca="false">IF($E399="",0,VLOOKUP(E399,'Vortex IV Femm_'!$E:$K,7,))</f>
        <v>#N/A</v>
      </c>
      <c r="T399" s="44" t="e">
        <f aca="false">IF($E399="",0,VLOOKUP(E399,'Vortex IV Masc_'!$E:$K,7,))</f>
        <v>#N/A</v>
      </c>
      <c r="U399" s="44" t="e">
        <f aca="false">IF($E399="",0,VLOOKUP(E399,'Vortex V Femm_'!$E:$K,7,))</f>
        <v>#N/A</v>
      </c>
      <c r="V399" s="44" t="n">
        <f aca="false">IF($E399="",0,VLOOKUP(E399,'Vortex V Masc_'!$E:$K,7,))</f>
        <v>993</v>
      </c>
    </row>
    <row r="400" customFormat="false" ht="12.75" hidden="false" customHeight="false" outlineLevel="0" collapsed="false">
      <c r="A400" s="44" t="n">
        <v>399</v>
      </c>
      <c r="B400" s="45" t="n">
        <v>1319</v>
      </c>
      <c r="C400" s="46" t="s">
        <v>691</v>
      </c>
      <c r="D400" s="46" t="s">
        <v>291</v>
      </c>
      <c r="E400" s="44" t="str">
        <f aca="false">CONCATENATE(C400,D400)</f>
        <v>FERRARI GINEVRALORENZO</v>
      </c>
      <c r="F400" s="45" t="s">
        <v>16</v>
      </c>
      <c r="G400" s="45" t="s">
        <v>16</v>
      </c>
      <c r="H400" s="45" t="s">
        <v>48</v>
      </c>
      <c r="I400" s="45" t="s">
        <v>276</v>
      </c>
      <c r="J400" s="44" t="e">
        <f aca="false">SUMIF(K400:V400,"&lt;&gt;#N/D")</f>
        <v>#N/A</v>
      </c>
      <c r="K400" s="44" t="e">
        <f aca="false">IF($E400="",0,VLOOKUP(E400,'50 IV Femm_'!$E:$K,7,))</f>
        <v>#N/A</v>
      </c>
      <c r="L400" s="44" t="e">
        <f aca="false">IF($E400="",0,VLOOKUP(E400,'50 IV Masc_'!$E:$K,7,))</f>
        <v>#N/A</v>
      </c>
      <c r="M400" s="44" t="e">
        <f aca="false">IF($E400="",0,VLOOKUP(E400,'50 V Femm_'!$E:$K,7,))</f>
        <v>#N/A</v>
      </c>
      <c r="N400" s="44" t="n">
        <f aca="false">IF($E400="",0,VLOOKUP(E400,'50 V Masc_'!$E:$K,7,))</f>
        <v>982</v>
      </c>
      <c r="O400" s="44" t="e">
        <f aca="false">IF($E400="",0,VLOOKUP(E400,'Lungo IV Femm_'!$E:$K,7,))</f>
        <v>#N/A</v>
      </c>
      <c r="P400" s="44" t="e">
        <f aca="false">IF($E400="",0,VLOOKUP(E400,'Lungo IV Masc_'!$E:$K,7,))</f>
        <v>#N/A</v>
      </c>
      <c r="Q400" s="44" t="e">
        <f aca="false">IF($E400="",0,VLOOKUP(E400,'Lungo V Femm_'!$E:$K,7,))</f>
        <v>#N/A</v>
      </c>
      <c r="R400" s="44" t="e">
        <f aca="false">IF($E400="",0,VLOOKUP(E400,'Lungo V Masc_'!$E:$K,7,))</f>
        <v>#N/A</v>
      </c>
      <c r="S400" s="44" t="e">
        <f aca="false">IF($E400="",0,VLOOKUP(E400,'Vortex IV Femm_'!$E:$K,7,))</f>
        <v>#N/A</v>
      </c>
      <c r="T400" s="44" t="e">
        <f aca="false">IF($E400="",0,VLOOKUP(E400,'Vortex IV Masc_'!$E:$K,7,))</f>
        <v>#N/A</v>
      </c>
      <c r="U400" s="44" t="e">
        <f aca="false">IF($E400="",0,VLOOKUP(E400,'Vortex V Femm_'!$E:$K,7,))</f>
        <v>#N/A</v>
      </c>
      <c r="V400" s="44" t="n">
        <f aca="false">IF($E400="",0,VLOOKUP(E400,'Vortex V Masc_'!$E:$K,7,))</f>
        <v>953</v>
      </c>
    </row>
    <row r="401" customFormat="false" ht="12.75" hidden="false" customHeight="false" outlineLevel="0" collapsed="false">
      <c r="A401" s="44" t="n">
        <v>400</v>
      </c>
      <c r="B401" s="45" t="n">
        <v>1362</v>
      </c>
      <c r="C401" s="46" t="s">
        <v>242</v>
      </c>
      <c r="D401" s="46" t="s">
        <v>692</v>
      </c>
      <c r="E401" s="44" t="str">
        <f aca="false">CONCATENATE(C401,D401)</f>
        <v>AHMEDMESTAFA</v>
      </c>
      <c r="F401" s="45" t="s">
        <v>22</v>
      </c>
      <c r="G401" s="49" t="s">
        <v>10</v>
      </c>
      <c r="H401" s="45" t="s">
        <v>48</v>
      </c>
      <c r="I401" s="45" t="s">
        <v>276</v>
      </c>
      <c r="J401" s="44" t="e">
        <f aca="false">SUMIF(K401:V401,"&lt;&gt;#N/D")</f>
        <v>#N/A</v>
      </c>
      <c r="K401" s="44" t="e">
        <f aca="false">IF($E401="",0,VLOOKUP(E401,'50 IV Femm_'!$E:$K,7,))</f>
        <v>#N/A</v>
      </c>
      <c r="L401" s="44" t="e">
        <f aca="false">IF($E401="",0,VLOOKUP(E401,'50 IV Masc_'!$E:$K,7,))</f>
        <v>#N/A</v>
      </c>
      <c r="M401" s="44" t="e">
        <f aca="false">IF($E401="",0,VLOOKUP(E401,'50 V Femm_'!$E:$K,7,))</f>
        <v>#N/A</v>
      </c>
      <c r="N401" s="44" t="n">
        <f aca="false">IF($E401="",0,VLOOKUP(E401,'50 V Masc_'!$E:$K,7,))</f>
        <v>946</v>
      </c>
      <c r="O401" s="44" t="e">
        <f aca="false">IF($E401="",0,VLOOKUP(E401,'Lungo IV Femm_'!$E:$K,7,))</f>
        <v>#N/A</v>
      </c>
      <c r="P401" s="44" t="e">
        <f aca="false">IF($E401="",0,VLOOKUP(E401,'Lungo IV Masc_'!$E:$K,7,))</f>
        <v>#N/A</v>
      </c>
      <c r="Q401" s="44" t="e">
        <f aca="false">IF($E401="",0,VLOOKUP(E401,'Lungo V Femm_'!$E:$K,7,))</f>
        <v>#N/A</v>
      </c>
      <c r="R401" s="44" t="e">
        <f aca="false">IF($E401="",0,VLOOKUP(E401,'Lungo V Masc_'!$E:$K,7,))</f>
        <v>#N/A</v>
      </c>
      <c r="S401" s="44" t="e">
        <f aca="false">IF($E401="",0,VLOOKUP(E401,'Vortex IV Femm_'!$E:$K,7,))</f>
        <v>#N/A</v>
      </c>
      <c r="T401" s="44" t="e">
        <f aca="false">IF($E401="",0,VLOOKUP(E401,'Vortex IV Masc_'!$E:$K,7,))</f>
        <v>#N/A</v>
      </c>
      <c r="U401" s="44" t="e">
        <f aca="false">IF($E401="",0,VLOOKUP(E401,'Vortex V Femm_'!$E:$K,7,))</f>
        <v>#N/A</v>
      </c>
      <c r="V401" s="44" t="n">
        <f aca="false">IF($E401="",0,VLOOKUP(E401,'Vortex V Masc_'!$E:$K,7,))</f>
        <v>989</v>
      </c>
    </row>
    <row r="402" customFormat="false" ht="12.75" hidden="false" customHeight="false" outlineLevel="0" collapsed="false">
      <c r="A402" s="44" t="n">
        <v>401</v>
      </c>
      <c r="B402" s="45" t="n">
        <v>1365</v>
      </c>
      <c r="C402" s="46" t="s">
        <v>693</v>
      </c>
      <c r="D402" s="46" t="s">
        <v>694</v>
      </c>
      <c r="E402" s="44" t="str">
        <f aca="false">CONCATENATE(C402,D402)</f>
        <v>KHALILEMANUEL</v>
      </c>
      <c r="F402" s="45" t="s">
        <v>22</v>
      </c>
      <c r="G402" s="49" t="s">
        <v>10</v>
      </c>
      <c r="H402" s="45" t="s">
        <v>48</v>
      </c>
      <c r="I402" s="45" t="s">
        <v>276</v>
      </c>
      <c r="J402" s="44" t="e">
        <f aca="false">SUMIF(K402:V402,"&lt;&gt;#N/D")</f>
        <v>#N/A</v>
      </c>
      <c r="K402" s="44" t="e">
        <f aca="false">IF($E402="",0,VLOOKUP(E402,'50 IV Femm_'!$E:$K,7,))</f>
        <v>#N/A</v>
      </c>
      <c r="L402" s="44" t="e">
        <f aca="false">IF($E402="",0,VLOOKUP(E402,'50 IV Masc_'!$E:$K,7,))</f>
        <v>#N/A</v>
      </c>
      <c r="M402" s="44" t="e">
        <f aca="false">IF($E402="",0,VLOOKUP(E402,'50 V Femm_'!$E:$K,7,))</f>
        <v>#N/A</v>
      </c>
      <c r="N402" s="44" t="n">
        <f aca="false">IF($E402="",0,VLOOKUP(E402,'50 V Masc_'!$E:$K,7,))</f>
        <v>957</v>
      </c>
      <c r="O402" s="44" t="e">
        <f aca="false">IF($E402="",0,VLOOKUP(E402,'Lungo IV Femm_'!$E:$K,7,))</f>
        <v>#N/A</v>
      </c>
      <c r="P402" s="44" t="e">
        <f aca="false">IF($E402="",0,VLOOKUP(E402,'Lungo IV Masc_'!$E:$K,7,))</f>
        <v>#N/A</v>
      </c>
      <c r="Q402" s="44" t="e">
        <f aca="false">IF($E402="",0,VLOOKUP(E402,'Lungo V Femm_'!$E:$K,7,))</f>
        <v>#N/A</v>
      </c>
      <c r="R402" s="44" t="e">
        <f aca="false">IF($E402="",0,VLOOKUP(E402,'Lungo V Masc_'!$E:$K,7,))</f>
        <v>#N/A</v>
      </c>
      <c r="S402" s="44" t="e">
        <f aca="false">IF($E402="",0,VLOOKUP(E402,'Vortex IV Femm_'!$E:$K,7,))</f>
        <v>#N/A</v>
      </c>
      <c r="T402" s="44" t="e">
        <f aca="false">IF($E402="",0,VLOOKUP(E402,'Vortex IV Masc_'!$E:$K,7,))</f>
        <v>#N/A</v>
      </c>
      <c r="U402" s="44" t="e">
        <f aca="false">IF($E402="",0,VLOOKUP(E402,'Vortex V Femm_'!$E:$K,7,))</f>
        <v>#N/A</v>
      </c>
      <c r="V402" s="44" t="n">
        <f aca="false">IF($E402="",0,VLOOKUP(E402,'Vortex V Masc_'!$E:$K,7,))</f>
        <v>975</v>
      </c>
    </row>
    <row r="403" customFormat="false" ht="12.75" hidden="false" customHeight="false" outlineLevel="0" collapsed="false">
      <c r="A403" s="44" t="n">
        <v>402</v>
      </c>
      <c r="B403" s="45" t="n">
        <v>1387</v>
      </c>
      <c r="C403" s="46" t="s">
        <v>165</v>
      </c>
      <c r="D403" s="46" t="s">
        <v>291</v>
      </c>
      <c r="E403" s="44" t="str">
        <f aca="false">CONCATENATE(C403,D403)</f>
        <v>VALENTILORENZO</v>
      </c>
      <c r="F403" s="45" t="s">
        <v>15</v>
      </c>
      <c r="G403" s="49" t="s">
        <v>15</v>
      </c>
      <c r="H403" s="45" t="s">
        <v>48</v>
      </c>
      <c r="I403" s="45" t="s">
        <v>276</v>
      </c>
      <c r="J403" s="44" t="e">
        <f aca="false">SUMIF(K403:V403,"&lt;&gt;#N/D")</f>
        <v>#N/A</v>
      </c>
      <c r="K403" s="44" t="e">
        <f aca="false">IF($E403="",0,VLOOKUP(E403,'50 IV Femm_'!$E:$K,7,))</f>
        <v>#N/A</v>
      </c>
      <c r="L403" s="44" t="e">
        <f aca="false">IF($E403="",0,VLOOKUP(E403,'50 IV Masc_'!$E:$K,7,))</f>
        <v>#N/A</v>
      </c>
      <c r="M403" s="44" t="e">
        <f aca="false">IF($E403="",0,VLOOKUP(E403,'50 V Femm_'!$E:$K,7,))</f>
        <v>#N/A</v>
      </c>
      <c r="N403" s="44" t="n">
        <f aca="false">IF($E403="",0,VLOOKUP(E403,'50 V Masc_'!$E:$K,7,))</f>
        <v>954</v>
      </c>
      <c r="O403" s="44" t="e">
        <f aca="false">IF($E403="",0,VLOOKUP(E403,'Lungo IV Femm_'!$E:$K,7,))</f>
        <v>#N/A</v>
      </c>
      <c r="P403" s="44" t="e">
        <f aca="false">IF($E403="",0,VLOOKUP(E403,'Lungo IV Masc_'!$E:$K,7,))</f>
        <v>#N/A</v>
      </c>
      <c r="Q403" s="44" t="e">
        <f aca="false">IF($E403="",0,VLOOKUP(E403,'Lungo V Femm_'!$E:$K,7,))</f>
        <v>#N/A</v>
      </c>
      <c r="R403" s="44" t="e">
        <f aca="false">IF($E403="",0,VLOOKUP(E403,'Lungo V Masc_'!$E:$K,7,))</f>
        <v>#N/A</v>
      </c>
      <c r="S403" s="44" t="e">
        <f aca="false">IF($E403="",0,VLOOKUP(E403,'Vortex IV Femm_'!$E:$K,7,))</f>
        <v>#N/A</v>
      </c>
      <c r="T403" s="44" t="e">
        <f aca="false">IF($E403="",0,VLOOKUP(E403,'Vortex IV Masc_'!$E:$K,7,))</f>
        <v>#N/A</v>
      </c>
      <c r="U403" s="44" t="e">
        <f aca="false">IF($E403="",0,VLOOKUP(E403,'Vortex V Femm_'!$E:$K,7,))</f>
        <v>#N/A</v>
      </c>
      <c r="V403" s="44" t="n">
        <f aca="false">IF($E403="",0,VLOOKUP(E403,'Vortex V Masc_'!$E:$K,7,))</f>
        <v>973</v>
      </c>
    </row>
    <row r="404" customFormat="false" ht="12.75" hidden="false" customHeight="false" outlineLevel="0" collapsed="false">
      <c r="A404" s="44" t="n">
        <v>403</v>
      </c>
      <c r="B404" s="45" t="n">
        <v>1320</v>
      </c>
      <c r="C404" s="46" t="s">
        <v>695</v>
      </c>
      <c r="D404" s="46" t="s">
        <v>312</v>
      </c>
      <c r="E404" s="44" t="str">
        <f aca="false">CONCATENATE(C404,D404)</f>
        <v>MAGISTRONIFILIPPO</v>
      </c>
      <c r="F404" s="45" t="s">
        <v>16</v>
      </c>
      <c r="G404" s="45" t="s">
        <v>16</v>
      </c>
      <c r="H404" s="45" t="s">
        <v>48</v>
      </c>
      <c r="I404" s="45" t="s">
        <v>276</v>
      </c>
      <c r="J404" s="44" t="e">
        <f aca="false">SUMIF(K404:V404,"&lt;&gt;#N/D")</f>
        <v>#N/A</v>
      </c>
      <c r="K404" s="44" t="e">
        <f aca="false">IF($E404="",0,VLOOKUP(E404,'50 IV Femm_'!$E:$K,7,))</f>
        <v>#N/A</v>
      </c>
      <c r="L404" s="44" t="e">
        <f aca="false">IF($E404="",0,VLOOKUP(E404,'50 IV Masc_'!$E:$K,7,))</f>
        <v>#N/A</v>
      </c>
      <c r="M404" s="44" t="e">
        <f aca="false">IF($E404="",0,VLOOKUP(E404,'50 V Femm_'!$E:$K,7,))</f>
        <v>#N/A</v>
      </c>
      <c r="N404" s="44" t="n">
        <f aca="false">IF($E404="",0,VLOOKUP(E404,'50 V Masc_'!$E:$K,7,))</f>
        <v>960</v>
      </c>
      <c r="O404" s="44" t="e">
        <f aca="false">IF($E404="",0,VLOOKUP(E404,'Lungo IV Femm_'!$E:$K,7,))</f>
        <v>#N/A</v>
      </c>
      <c r="P404" s="44" t="e">
        <f aca="false">IF($E404="",0,VLOOKUP(E404,'Lungo IV Masc_'!$E:$K,7,))</f>
        <v>#N/A</v>
      </c>
      <c r="Q404" s="44" t="e">
        <f aca="false">IF($E404="",0,VLOOKUP(E404,'Lungo V Femm_'!$E:$K,7,))</f>
        <v>#N/A</v>
      </c>
      <c r="R404" s="44" t="e">
        <f aca="false">IF($E404="",0,VLOOKUP(E404,'Lungo V Masc_'!$E:$K,7,))</f>
        <v>#N/A</v>
      </c>
      <c r="S404" s="44" t="e">
        <f aca="false">IF($E404="",0,VLOOKUP(E404,'Vortex IV Femm_'!$E:$K,7,))</f>
        <v>#N/A</v>
      </c>
      <c r="T404" s="44" t="e">
        <f aca="false">IF($E404="",0,VLOOKUP(E404,'Vortex IV Masc_'!$E:$K,7,))</f>
        <v>#N/A</v>
      </c>
      <c r="U404" s="44" t="e">
        <f aca="false">IF($E404="",0,VLOOKUP(E404,'Vortex V Femm_'!$E:$K,7,))</f>
        <v>#N/A</v>
      </c>
      <c r="V404" s="44" t="n">
        <f aca="false">IF($E404="",0,VLOOKUP(E404,'Vortex V Masc_'!$E:$K,7,))</f>
        <v>959</v>
      </c>
    </row>
    <row r="405" customFormat="false" ht="12.75" hidden="false" customHeight="false" outlineLevel="0" collapsed="false">
      <c r="A405" s="44" t="n">
        <v>404</v>
      </c>
      <c r="B405" s="45" t="n">
        <v>1381</v>
      </c>
      <c r="C405" s="46" t="s">
        <v>371</v>
      </c>
      <c r="D405" s="46" t="s">
        <v>696</v>
      </c>
      <c r="E405" s="44" t="str">
        <f aca="false">CONCATENATE(C405,D405)</f>
        <v>MOHAMEDYASSEN MOHAMED</v>
      </c>
      <c r="F405" s="45" t="s">
        <v>24</v>
      </c>
      <c r="G405" s="49" t="s">
        <v>13</v>
      </c>
      <c r="H405" s="45" t="s">
        <v>48</v>
      </c>
      <c r="I405" s="45" t="s">
        <v>276</v>
      </c>
      <c r="J405" s="44" t="e">
        <f aca="false">SUMIF(K405:V405,"&lt;&gt;#N/D")</f>
        <v>#N/A</v>
      </c>
      <c r="K405" s="44" t="e">
        <f aca="false">IF($E405="",0,VLOOKUP(E405,'50 IV Femm_'!$E:$K,7,))</f>
        <v>#N/A</v>
      </c>
      <c r="L405" s="44" t="e">
        <f aca="false">IF($E405="",0,VLOOKUP(E405,'50 IV Masc_'!$E:$K,7,))</f>
        <v>#N/A</v>
      </c>
      <c r="M405" s="44" t="e">
        <f aca="false">IF($E405="",0,VLOOKUP(E405,'50 V Femm_'!$E:$K,7,))</f>
        <v>#N/A</v>
      </c>
      <c r="N405" s="44" t="n">
        <f aca="false">IF($E405="",0,VLOOKUP(E405,'50 V Masc_'!$E:$K,7,))</f>
        <v>958</v>
      </c>
      <c r="O405" s="44" t="e">
        <f aca="false">IF($E405="",0,VLOOKUP(E405,'Lungo IV Femm_'!$E:$K,7,))</f>
        <v>#N/A</v>
      </c>
      <c r="P405" s="44" t="e">
        <f aca="false">IF($E405="",0,VLOOKUP(E405,'Lungo IV Masc_'!$E:$K,7,))</f>
        <v>#N/A</v>
      </c>
      <c r="Q405" s="44" t="e">
        <f aca="false">IF($E405="",0,VLOOKUP(E405,'Lungo V Femm_'!$E:$K,7,))</f>
        <v>#N/A</v>
      </c>
      <c r="R405" s="44" t="e">
        <f aca="false">IF($E405="",0,VLOOKUP(E405,'Lungo V Masc_'!$E:$K,7,))</f>
        <v>#N/A</v>
      </c>
      <c r="S405" s="44" t="e">
        <f aca="false">IF($E405="",0,VLOOKUP(E405,'Vortex IV Femm_'!$E:$K,7,))</f>
        <v>#N/A</v>
      </c>
      <c r="T405" s="44" t="e">
        <f aca="false">IF($E405="",0,VLOOKUP(E405,'Vortex IV Masc_'!$E:$K,7,))</f>
        <v>#N/A</v>
      </c>
      <c r="U405" s="44" t="e">
        <f aca="false">IF($E405="",0,VLOOKUP(E405,'Vortex V Femm_'!$E:$K,7,))</f>
        <v>#N/A</v>
      </c>
      <c r="V405" s="44" t="n">
        <f aca="false">IF($E405="",0,VLOOKUP(E405,'Vortex V Masc_'!$E:$K,7,))</f>
        <v>960</v>
      </c>
    </row>
    <row r="406" customFormat="false" ht="12.75" hidden="false" customHeight="false" outlineLevel="0" collapsed="false">
      <c r="A406" s="44" t="n">
        <v>405</v>
      </c>
      <c r="B406" s="45" t="n">
        <v>1368</v>
      </c>
      <c r="C406" s="46" t="s">
        <v>697</v>
      </c>
      <c r="D406" s="46" t="s">
        <v>312</v>
      </c>
      <c r="E406" s="44" t="str">
        <f aca="false">CONCATENATE(C406,D406)</f>
        <v>PETTENONFILIPPO</v>
      </c>
      <c r="F406" s="45" t="s">
        <v>22</v>
      </c>
      <c r="G406" s="49" t="s">
        <v>10</v>
      </c>
      <c r="H406" s="45" t="s">
        <v>48</v>
      </c>
      <c r="I406" s="45" t="s">
        <v>276</v>
      </c>
      <c r="J406" s="44" t="e">
        <f aca="false">SUMIF(K406:V406,"&lt;&gt;#N/D")</f>
        <v>#N/A</v>
      </c>
      <c r="K406" s="44" t="e">
        <f aca="false">IF($E406="",0,VLOOKUP(E406,'50 IV Femm_'!$E:$K,7,))</f>
        <v>#N/A</v>
      </c>
      <c r="L406" s="44" t="e">
        <f aca="false">IF($E406="",0,VLOOKUP(E406,'50 IV Masc_'!$E:$K,7,))</f>
        <v>#N/A</v>
      </c>
      <c r="M406" s="44" t="e">
        <f aca="false">IF($E406="",0,VLOOKUP(E406,'50 V Femm_'!$E:$K,7,))</f>
        <v>#N/A</v>
      </c>
      <c r="N406" s="44" t="n">
        <f aca="false">IF($E406="",0,VLOOKUP(E406,'50 V Masc_'!$E:$K,7,))</f>
        <v>949</v>
      </c>
      <c r="O406" s="44" t="e">
        <f aca="false">IF($E406="",0,VLOOKUP(E406,'Lungo IV Femm_'!$E:$K,7,))</f>
        <v>#N/A</v>
      </c>
      <c r="P406" s="44" t="e">
        <f aca="false">IF($E406="",0,VLOOKUP(E406,'Lungo IV Masc_'!$E:$K,7,))</f>
        <v>#N/A</v>
      </c>
      <c r="Q406" s="44" t="e">
        <f aca="false">IF($E406="",0,VLOOKUP(E406,'Lungo V Femm_'!$E:$K,7,))</f>
        <v>#N/A</v>
      </c>
      <c r="R406" s="44" t="e">
        <f aca="false">IF($E406="",0,VLOOKUP(E406,'Lungo V Masc_'!$E:$K,7,))</f>
        <v>#N/A</v>
      </c>
      <c r="S406" s="44" t="e">
        <f aca="false">IF($E406="",0,VLOOKUP(E406,'Vortex IV Femm_'!$E:$K,7,))</f>
        <v>#N/A</v>
      </c>
      <c r="T406" s="44" t="e">
        <f aca="false">IF($E406="",0,VLOOKUP(E406,'Vortex IV Masc_'!$E:$K,7,))</f>
        <v>#N/A</v>
      </c>
      <c r="U406" s="44" t="e">
        <f aca="false">IF($E406="",0,VLOOKUP(E406,'Vortex V Femm_'!$E:$K,7,))</f>
        <v>#N/A</v>
      </c>
      <c r="V406" s="44" t="n">
        <f aca="false">IF($E406="",0,VLOOKUP(E406,'Vortex V Masc_'!$E:$K,7,))</f>
        <v>968</v>
      </c>
    </row>
    <row r="407" customFormat="false" ht="12.75" hidden="false" customHeight="false" outlineLevel="0" collapsed="false">
      <c r="A407" s="44" t="n">
        <v>406</v>
      </c>
      <c r="B407" s="45" t="n">
        <v>1313</v>
      </c>
      <c r="C407" s="46" t="s">
        <v>698</v>
      </c>
      <c r="D407" s="46" t="s">
        <v>699</v>
      </c>
      <c r="E407" s="44" t="str">
        <f aca="false">CONCATENATE(C407,D407)</f>
        <v>IANNONEGIOSUE'</v>
      </c>
      <c r="F407" s="45" t="s">
        <v>26</v>
      </c>
      <c r="G407" s="45" t="s">
        <v>11</v>
      </c>
      <c r="H407" s="45" t="s">
        <v>48</v>
      </c>
      <c r="I407" s="45" t="s">
        <v>276</v>
      </c>
      <c r="J407" s="44" t="e">
        <f aca="false">SUMIF(K407:V407,"&lt;&gt;#N/D")</f>
        <v>#N/A</v>
      </c>
      <c r="K407" s="44" t="e">
        <f aca="false">IF($E407="",0,VLOOKUP(E407,'50 IV Femm_'!$E:$K,7,))</f>
        <v>#N/A</v>
      </c>
      <c r="L407" s="44" t="e">
        <f aca="false">IF($E407="",0,VLOOKUP(E407,'50 IV Masc_'!$E:$K,7,))</f>
        <v>#N/A</v>
      </c>
      <c r="M407" s="44" t="e">
        <f aca="false">IF($E407="",0,VLOOKUP(E407,'50 V Femm_'!$E:$K,7,))</f>
        <v>#N/A</v>
      </c>
      <c r="N407" s="44" t="e">
        <f aca="false">IF($E407="",0,VLOOKUP(E407,'50 V Masc_'!$E:$K,7,))</f>
        <v>#N/A</v>
      </c>
      <c r="O407" s="44" t="e">
        <f aca="false">IF($E407="",0,VLOOKUP(E407,'Lungo IV Femm_'!$E:$K,7,))</f>
        <v>#N/A</v>
      </c>
      <c r="P407" s="44" t="e">
        <f aca="false">IF($E407="",0,VLOOKUP(E407,'Lungo IV Masc_'!$E:$K,7,))</f>
        <v>#N/A</v>
      </c>
      <c r="Q407" s="44" t="e">
        <f aca="false">IF($E407="",0,VLOOKUP(E407,'Lungo V Femm_'!$E:$K,7,))</f>
        <v>#N/A</v>
      </c>
      <c r="R407" s="44" t="e">
        <f aca="false">IF($E407="",0,VLOOKUP(E407,'Lungo V Masc_'!$E:$K,7,))</f>
        <v>#N/A</v>
      </c>
      <c r="S407" s="44" t="e">
        <f aca="false">IF($E407="",0,VLOOKUP(E407,'Vortex IV Femm_'!$E:$K,7,))</f>
        <v>#N/A</v>
      </c>
      <c r="T407" s="44" t="e">
        <f aca="false">IF($E407="",0,VLOOKUP(E407,'Vortex IV Masc_'!$E:$K,7,))</f>
        <v>#N/A</v>
      </c>
      <c r="U407" s="44" t="e">
        <f aca="false">IF($E407="",0,VLOOKUP(E407,'Vortex V Femm_'!$E:$K,7,))</f>
        <v>#N/A</v>
      </c>
      <c r="V407" s="44" t="e">
        <f aca="false">IF($E407="",0,VLOOKUP(E407,'Vortex V Masc_'!$E:$K,7,))</f>
        <v>#N/A</v>
      </c>
    </row>
    <row r="408" customFormat="false" ht="12.75" hidden="false" customHeight="false" outlineLevel="0" collapsed="false">
      <c r="A408" s="44" t="n">
        <v>407</v>
      </c>
      <c r="B408" s="45" t="n">
        <v>1314</v>
      </c>
      <c r="C408" s="46" t="s">
        <v>700</v>
      </c>
      <c r="D408" s="46" t="s">
        <v>309</v>
      </c>
      <c r="E408" s="44" t="str">
        <f aca="false">CONCATENATE(C408,D408)</f>
        <v>YMERIDAVIDE</v>
      </c>
      <c r="F408" s="45" t="s">
        <v>26</v>
      </c>
      <c r="G408" s="45" t="s">
        <v>11</v>
      </c>
      <c r="H408" s="45" t="s">
        <v>48</v>
      </c>
      <c r="I408" s="45" t="s">
        <v>276</v>
      </c>
      <c r="J408" s="44" t="e">
        <f aca="false">SUMIF(K408:V408,"&lt;&gt;#N/D")</f>
        <v>#N/A</v>
      </c>
      <c r="K408" s="44" t="e">
        <f aca="false">IF($E408="",0,VLOOKUP(E408,'50 IV Femm_'!$E:$K,7,))</f>
        <v>#N/A</v>
      </c>
      <c r="L408" s="44" t="e">
        <f aca="false">IF($E408="",0,VLOOKUP(E408,'50 IV Masc_'!$E:$K,7,))</f>
        <v>#N/A</v>
      </c>
      <c r="M408" s="44" t="e">
        <f aca="false">IF($E408="",0,VLOOKUP(E408,'50 V Femm_'!$E:$K,7,))</f>
        <v>#N/A</v>
      </c>
      <c r="N408" s="44" t="e">
        <f aca="false">IF($E408="",0,VLOOKUP(E408,'50 V Masc_'!$E:$K,7,))</f>
        <v>#N/A</v>
      </c>
      <c r="O408" s="44" t="e">
        <f aca="false">IF($E408="",0,VLOOKUP(E408,'Lungo IV Femm_'!$E:$K,7,))</f>
        <v>#N/A</v>
      </c>
      <c r="P408" s="44" t="e">
        <f aca="false">IF($E408="",0,VLOOKUP(E408,'Lungo IV Masc_'!$E:$K,7,))</f>
        <v>#N/A</v>
      </c>
      <c r="Q408" s="44" t="e">
        <f aca="false">IF($E408="",0,VLOOKUP(E408,'Lungo V Femm_'!$E:$K,7,))</f>
        <v>#N/A</v>
      </c>
      <c r="R408" s="44" t="e">
        <f aca="false">IF($E408="",0,VLOOKUP(E408,'Lungo V Masc_'!$E:$K,7,))</f>
        <v>#N/A</v>
      </c>
      <c r="S408" s="44" t="e">
        <f aca="false">IF($E408="",0,VLOOKUP(E408,'Vortex IV Femm_'!$E:$K,7,))</f>
        <v>#N/A</v>
      </c>
      <c r="T408" s="44" t="e">
        <f aca="false">IF($E408="",0,VLOOKUP(E408,'Vortex IV Masc_'!$E:$K,7,))</f>
        <v>#N/A</v>
      </c>
      <c r="U408" s="44" t="e">
        <f aca="false">IF($E408="",0,VLOOKUP(E408,'Vortex V Femm_'!$E:$K,7,))</f>
        <v>#N/A</v>
      </c>
      <c r="V408" s="44" t="e">
        <f aca="false">IF($E408="",0,VLOOKUP(E408,'Vortex V Masc_'!$E:$K,7,))</f>
        <v>#N/A</v>
      </c>
    </row>
    <row r="409" customFormat="false" ht="12.75" hidden="false" customHeight="false" outlineLevel="0" collapsed="false">
      <c r="A409" s="44" t="n">
        <v>408</v>
      </c>
      <c r="B409" s="45" t="n">
        <v>1315</v>
      </c>
      <c r="C409" s="46" t="s">
        <v>701</v>
      </c>
      <c r="D409" s="46" t="s">
        <v>702</v>
      </c>
      <c r="E409" s="44" t="str">
        <f aca="false">CONCATENATE(C409,D409)</f>
        <v>ZIANIADAM</v>
      </c>
      <c r="F409" s="45" t="s">
        <v>26</v>
      </c>
      <c r="G409" s="45" t="s">
        <v>11</v>
      </c>
      <c r="H409" s="45" t="s">
        <v>48</v>
      </c>
      <c r="I409" s="45" t="s">
        <v>276</v>
      </c>
      <c r="J409" s="44" t="e">
        <f aca="false">SUMIF(K409:V409,"&lt;&gt;#N/D")</f>
        <v>#N/A</v>
      </c>
      <c r="K409" s="44" t="e">
        <f aca="false">IF($E409="",0,VLOOKUP(E409,'50 IV Femm_'!$E:$K,7,))</f>
        <v>#N/A</v>
      </c>
      <c r="L409" s="44" t="e">
        <f aca="false">IF($E409="",0,VLOOKUP(E409,'50 IV Masc_'!$E:$K,7,))</f>
        <v>#N/A</v>
      </c>
      <c r="M409" s="44" t="e">
        <f aca="false">IF($E409="",0,VLOOKUP(E409,'50 V Femm_'!$E:$K,7,))</f>
        <v>#N/A</v>
      </c>
      <c r="N409" s="44" t="e">
        <f aca="false">IF($E409="",0,VLOOKUP(E409,'50 V Masc_'!$E:$K,7,))</f>
        <v>#N/A</v>
      </c>
      <c r="O409" s="44" t="e">
        <f aca="false">IF($E409="",0,VLOOKUP(E409,'Lungo IV Femm_'!$E:$K,7,))</f>
        <v>#N/A</v>
      </c>
      <c r="P409" s="44" t="e">
        <f aca="false">IF($E409="",0,VLOOKUP(E409,'Lungo IV Masc_'!$E:$K,7,))</f>
        <v>#N/A</v>
      </c>
      <c r="Q409" s="44" t="e">
        <f aca="false">IF($E409="",0,VLOOKUP(E409,'Lungo V Femm_'!$E:$K,7,))</f>
        <v>#N/A</v>
      </c>
      <c r="R409" s="44" t="e">
        <f aca="false">IF($E409="",0,VLOOKUP(E409,'Lungo V Masc_'!$E:$K,7,))</f>
        <v>#N/A</v>
      </c>
      <c r="S409" s="44" t="e">
        <f aca="false">IF($E409="",0,VLOOKUP(E409,'Vortex IV Femm_'!$E:$K,7,))</f>
        <v>#N/A</v>
      </c>
      <c r="T409" s="44" t="e">
        <f aca="false">IF($E409="",0,VLOOKUP(E409,'Vortex IV Masc_'!$E:$K,7,))</f>
        <v>#N/A</v>
      </c>
      <c r="U409" s="44" t="e">
        <f aca="false">IF($E409="",0,VLOOKUP(E409,'Vortex V Femm_'!$E:$K,7,))</f>
        <v>#N/A</v>
      </c>
      <c r="V409" s="44" t="e">
        <f aca="false">IF($E409="",0,VLOOKUP(E409,'Vortex V Masc_'!$E:$K,7,))</f>
        <v>#N/A</v>
      </c>
    </row>
    <row r="410" customFormat="false" ht="12.75" hidden="false" customHeight="false" outlineLevel="0" collapsed="false">
      <c r="A410" s="44" t="n">
        <v>409</v>
      </c>
      <c r="B410" s="45" t="n">
        <v>1316</v>
      </c>
      <c r="C410" s="46" t="s">
        <v>703</v>
      </c>
      <c r="D410" s="46" t="s">
        <v>704</v>
      </c>
      <c r="E410" s="44" t="str">
        <f aca="false">CONCATENATE(C410,D410)</f>
        <v>BENKORICHIAYOUB</v>
      </c>
      <c r="F410" s="45" t="s">
        <v>18</v>
      </c>
      <c r="G410" s="45" t="s">
        <v>52</v>
      </c>
      <c r="H410" s="45" t="s">
        <v>48</v>
      </c>
      <c r="I410" s="45" t="s">
        <v>276</v>
      </c>
      <c r="J410" s="44" t="e">
        <f aca="false">SUMIF(K410:V410,"&lt;&gt;#N/D")</f>
        <v>#N/A</v>
      </c>
      <c r="K410" s="44" t="e">
        <f aca="false">IF($E410="",0,VLOOKUP(E410,'50 IV Femm_'!$E:$K,7,))</f>
        <v>#N/A</v>
      </c>
      <c r="L410" s="44" t="e">
        <f aca="false">IF($E410="",0,VLOOKUP(E410,'50 IV Masc_'!$E:$K,7,))</f>
        <v>#N/A</v>
      </c>
      <c r="M410" s="44" t="e">
        <f aca="false">IF($E410="",0,VLOOKUP(E410,'50 V Femm_'!$E:$K,7,))</f>
        <v>#N/A</v>
      </c>
      <c r="N410" s="44" t="e">
        <f aca="false">IF($E410="",0,VLOOKUP(E410,'50 V Masc_'!$E:$K,7,))</f>
        <v>#N/A</v>
      </c>
      <c r="O410" s="44" t="e">
        <f aca="false">IF($E410="",0,VLOOKUP(E410,'Lungo IV Femm_'!$E:$K,7,))</f>
        <v>#N/A</v>
      </c>
      <c r="P410" s="44" t="e">
        <f aca="false">IF($E410="",0,VLOOKUP(E410,'Lungo IV Masc_'!$E:$K,7,))</f>
        <v>#N/A</v>
      </c>
      <c r="Q410" s="44" t="e">
        <f aca="false">IF($E410="",0,VLOOKUP(E410,'Lungo V Femm_'!$E:$K,7,))</f>
        <v>#N/A</v>
      </c>
      <c r="R410" s="44" t="e">
        <f aca="false">IF($E410="",0,VLOOKUP(E410,'Lungo V Masc_'!$E:$K,7,))</f>
        <v>#N/A</v>
      </c>
      <c r="S410" s="44" t="e">
        <f aca="false">IF($E410="",0,VLOOKUP(E410,'Vortex IV Femm_'!$E:$K,7,))</f>
        <v>#N/A</v>
      </c>
      <c r="T410" s="44" t="e">
        <f aca="false">IF($E410="",0,VLOOKUP(E410,'Vortex IV Masc_'!$E:$K,7,))</f>
        <v>#N/A</v>
      </c>
      <c r="U410" s="44" t="e">
        <f aca="false">IF($E410="",0,VLOOKUP(E410,'Vortex V Femm_'!$E:$K,7,))</f>
        <v>#N/A</v>
      </c>
      <c r="V410" s="44" t="e">
        <f aca="false">IF($E410="",0,VLOOKUP(E410,'Vortex V Masc_'!$E:$K,7,))</f>
        <v>#N/A</v>
      </c>
    </row>
    <row r="411" customFormat="false" ht="12.75" hidden="false" customHeight="false" outlineLevel="0" collapsed="false">
      <c r="A411" s="44" t="n">
        <v>410</v>
      </c>
      <c r="B411" s="45" t="n">
        <v>1317</v>
      </c>
      <c r="C411" s="46" t="s">
        <v>705</v>
      </c>
      <c r="D411" s="46" t="s">
        <v>333</v>
      </c>
      <c r="E411" s="44" t="str">
        <f aca="false">CONCATENATE(C411,D411)</f>
        <v>PATTIALESSANDRO</v>
      </c>
      <c r="F411" s="45" t="s">
        <v>18</v>
      </c>
      <c r="G411" s="45" t="s">
        <v>52</v>
      </c>
      <c r="H411" s="45" t="s">
        <v>48</v>
      </c>
      <c r="I411" s="45" t="s">
        <v>276</v>
      </c>
      <c r="J411" s="44" t="e">
        <f aca="false">SUMIF(K411:V411,"&lt;&gt;#N/D")</f>
        <v>#N/A</v>
      </c>
      <c r="K411" s="44" t="e">
        <f aca="false">IF($E411="",0,VLOOKUP(E411,'50 IV Femm_'!$E:$K,7,))</f>
        <v>#N/A</v>
      </c>
      <c r="L411" s="44" t="e">
        <f aca="false">IF($E411="",0,VLOOKUP(E411,'50 IV Masc_'!$E:$K,7,))</f>
        <v>#N/A</v>
      </c>
      <c r="M411" s="44" t="e">
        <f aca="false">IF($E411="",0,VLOOKUP(E411,'50 V Femm_'!$E:$K,7,))</f>
        <v>#N/A</v>
      </c>
      <c r="N411" s="44" t="e">
        <f aca="false">IF($E411="",0,VLOOKUP(E411,'50 V Masc_'!$E:$K,7,))</f>
        <v>#N/A</v>
      </c>
      <c r="O411" s="44" t="e">
        <f aca="false">IF($E411="",0,VLOOKUP(E411,'Lungo IV Femm_'!$E:$K,7,))</f>
        <v>#N/A</v>
      </c>
      <c r="P411" s="44" t="e">
        <f aca="false">IF($E411="",0,VLOOKUP(E411,'Lungo IV Masc_'!$E:$K,7,))</f>
        <v>#N/A</v>
      </c>
      <c r="Q411" s="44" t="e">
        <f aca="false">IF($E411="",0,VLOOKUP(E411,'Lungo V Femm_'!$E:$K,7,))</f>
        <v>#N/A</v>
      </c>
      <c r="R411" s="44" t="e">
        <f aca="false">IF($E411="",0,VLOOKUP(E411,'Lungo V Masc_'!$E:$K,7,))</f>
        <v>#N/A</v>
      </c>
      <c r="S411" s="44" t="e">
        <f aca="false">IF($E411="",0,VLOOKUP(E411,'Vortex IV Femm_'!$E:$K,7,))</f>
        <v>#N/A</v>
      </c>
      <c r="T411" s="44" t="e">
        <f aca="false">IF($E411="",0,VLOOKUP(E411,'Vortex IV Masc_'!$E:$K,7,))</f>
        <v>#N/A</v>
      </c>
      <c r="U411" s="44" t="e">
        <f aca="false">IF($E411="",0,VLOOKUP(E411,'Vortex V Femm_'!$E:$K,7,))</f>
        <v>#N/A</v>
      </c>
      <c r="V411" s="44" t="e">
        <f aca="false">IF($E411="",0,VLOOKUP(E411,'Vortex V Masc_'!$E:$K,7,))</f>
        <v>#N/A</v>
      </c>
    </row>
    <row r="412" customFormat="false" ht="12.75" hidden="false" customHeight="false" outlineLevel="0" collapsed="false">
      <c r="A412" s="44" t="n">
        <v>411</v>
      </c>
      <c r="B412" s="45" t="n">
        <v>1325</v>
      </c>
      <c r="C412" s="46" t="s">
        <v>706</v>
      </c>
      <c r="D412" s="46" t="s">
        <v>707</v>
      </c>
      <c r="E412" s="44" t="str">
        <f aca="false">CONCATENATE(C412,D412)</f>
        <v>BAYARZIAD</v>
      </c>
      <c r="F412" s="45" t="s">
        <v>19</v>
      </c>
      <c r="G412" s="45" t="s">
        <v>12</v>
      </c>
      <c r="H412" s="45" t="s">
        <v>48</v>
      </c>
      <c r="I412" s="45" t="s">
        <v>276</v>
      </c>
      <c r="J412" s="44" t="e">
        <f aca="false">SUMIF(K412:V412,"&lt;&gt;#N/D")</f>
        <v>#N/A</v>
      </c>
      <c r="K412" s="44" t="e">
        <f aca="false">IF($E412="",0,VLOOKUP(E412,'50 IV Femm_'!$E:$K,7,))</f>
        <v>#N/A</v>
      </c>
      <c r="L412" s="44" t="e">
        <f aca="false">IF($E412="",0,VLOOKUP(E412,'50 IV Masc_'!$E:$K,7,))</f>
        <v>#N/A</v>
      </c>
      <c r="M412" s="44" t="e">
        <f aca="false">IF($E412="",0,VLOOKUP(E412,'50 V Femm_'!$E:$K,7,))</f>
        <v>#N/A</v>
      </c>
      <c r="N412" s="44" t="e">
        <f aca="false">IF($E412="",0,VLOOKUP(E412,'50 V Masc_'!$E:$K,7,))</f>
        <v>#N/A</v>
      </c>
      <c r="O412" s="44" t="e">
        <f aca="false">IF($E412="",0,VLOOKUP(E412,'Lungo IV Femm_'!$E:$K,7,))</f>
        <v>#N/A</v>
      </c>
      <c r="P412" s="44" t="e">
        <f aca="false">IF($E412="",0,VLOOKUP(E412,'Lungo IV Masc_'!$E:$K,7,))</f>
        <v>#N/A</v>
      </c>
      <c r="Q412" s="44" t="e">
        <f aca="false">IF($E412="",0,VLOOKUP(E412,'Lungo V Femm_'!$E:$K,7,))</f>
        <v>#N/A</v>
      </c>
      <c r="R412" s="44" t="e">
        <f aca="false">IF($E412="",0,VLOOKUP(E412,'Lungo V Masc_'!$E:$K,7,))</f>
        <v>#N/A</v>
      </c>
      <c r="S412" s="44" t="e">
        <f aca="false">IF($E412="",0,VLOOKUP(E412,'Vortex IV Femm_'!$E:$K,7,))</f>
        <v>#N/A</v>
      </c>
      <c r="T412" s="44" t="e">
        <f aca="false">IF($E412="",0,VLOOKUP(E412,'Vortex IV Masc_'!$E:$K,7,))</f>
        <v>#N/A</v>
      </c>
      <c r="U412" s="44" t="e">
        <f aca="false">IF($E412="",0,VLOOKUP(E412,'Vortex V Femm_'!$E:$K,7,))</f>
        <v>#N/A</v>
      </c>
      <c r="V412" s="44" t="e">
        <f aca="false">IF($E412="",0,VLOOKUP(E412,'Vortex V Masc_'!$E:$K,7,))</f>
        <v>#N/A</v>
      </c>
    </row>
    <row r="413" customFormat="false" ht="12.75" hidden="false" customHeight="false" outlineLevel="0" collapsed="false">
      <c r="A413" s="44" t="n">
        <v>412</v>
      </c>
      <c r="B413" s="45" t="n">
        <v>1332</v>
      </c>
      <c r="C413" s="46" t="s">
        <v>708</v>
      </c>
      <c r="D413" s="46" t="s">
        <v>709</v>
      </c>
      <c r="E413" s="44" t="str">
        <f aca="false">CONCATENATE(C413,D413)</f>
        <v>PRENDIKEVIN</v>
      </c>
      <c r="F413" s="45" t="s">
        <v>20</v>
      </c>
      <c r="G413" s="49" t="s">
        <v>13</v>
      </c>
      <c r="H413" s="45" t="s">
        <v>48</v>
      </c>
      <c r="I413" s="45" t="s">
        <v>276</v>
      </c>
      <c r="J413" s="44" t="e">
        <f aca="false">SUMIF(K413:V413,"&lt;&gt;#N/D")</f>
        <v>#N/A</v>
      </c>
      <c r="K413" s="44" t="e">
        <f aca="false">IF($E413="",0,VLOOKUP(E413,'50 IV Femm_'!$E:$K,7,))</f>
        <v>#N/A</v>
      </c>
      <c r="L413" s="44" t="e">
        <f aca="false">IF($E413="",0,VLOOKUP(E413,'50 IV Masc_'!$E:$K,7,))</f>
        <v>#N/A</v>
      </c>
      <c r="M413" s="44" t="e">
        <f aca="false">IF($E413="",0,VLOOKUP(E413,'50 V Femm_'!$E:$K,7,))</f>
        <v>#N/A</v>
      </c>
      <c r="N413" s="44" t="e">
        <f aca="false">IF($E413="",0,VLOOKUP(E413,'50 V Masc_'!$E:$K,7,))</f>
        <v>#N/A</v>
      </c>
      <c r="O413" s="44" t="e">
        <f aca="false">IF($E413="",0,VLOOKUP(E413,'Lungo IV Femm_'!$E:$K,7,))</f>
        <v>#N/A</v>
      </c>
      <c r="P413" s="44" t="e">
        <f aca="false">IF($E413="",0,VLOOKUP(E413,'Lungo IV Masc_'!$E:$K,7,))</f>
        <v>#N/A</v>
      </c>
      <c r="Q413" s="44" t="e">
        <f aca="false">IF($E413="",0,VLOOKUP(E413,'Lungo V Femm_'!$E:$K,7,))</f>
        <v>#N/A</v>
      </c>
      <c r="R413" s="44" t="e">
        <f aca="false">IF($E413="",0,VLOOKUP(E413,'Lungo V Masc_'!$E:$K,7,))</f>
        <v>#N/A</v>
      </c>
      <c r="S413" s="44" t="e">
        <f aca="false">IF($E413="",0,VLOOKUP(E413,'Vortex IV Femm_'!$E:$K,7,))</f>
        <v>#N/A</v>
      </c>
      <c r="T413" s="44" t="e">
        <f aca="false">IF($E413="",0,VLOOKUP(E413,'Vortex IV Masc_'!$E:$K,7,))</f>
        <v>#N/A</v>
      </c>
      <c r="U413" s="44" t="e">
        <f aca="false">IF($E413="",0,VLOOKUP(E413,'Vortex V Femm_'!$E:$K,7,))</f>
        <v>#N/A</v>
      </c>
      <c r="V413" s="44" t="e">
        <f aca="false">IF($E413="",0,VLOOKUP(E413,'Vortex V Masc_'!$E:$K,7,))</f>
        <v>#N/A</v>
      </c>
    </row>
    <row r="414" customFormat="false" ht="12.75" hidden="false" customHeight="false" outlineLevel="0" collapsed="false">
      <c r="A414" s="44" t="n">
        <v>413</v>
      </c>
      <c r="B414" s="45" t="n">
        <v>1333</v>
      </c>
      <c r="C414" s="46" t="s">
        <v>710</v>
      </c>
      <c r="D414" s="46" t="s">
        <v>711</v>
      </c>
      <c r="E414" s="44" t="str">
        <f aca="false">CONCATENATE(C414,D414)</f>
        <v>SHIRABRAJEN</v>
      </c>
      <c r="F414" s="45" t="s">
        <v>20</v>
      </c>
      <c r="G414" s="49" t="s">
        <v>13</v>
      </c>
      <c r="H414" s="45" t="s">
        <v>48</v>
      </c>
      <c r="I414" s="45" t="s">
        <v>276</v>
      </c>
      <c r="J414" s="44" t="e">
        <f aca="false">SUMIF(K414:V414,"&lt;&gt;#N/D")</f>
        <v>#N/A</v>
      </c>
      <c r="K414" s="44" t="e">
        <f aca="false">IF($E414="",0,VLOOKUP(E414,'50 IV Femm_'!$E:$K,7,))</f>
        <v>#N/A</v>
      </c>
      <c r="L414" s="44" t="e">
        <f aca="false">IF($E414="",0,VLOOKUP(E414,'50 IV Masc_'!$E:$K,7,))</f>
        <v>#N/A</v>
      </c>
      <c r="M414" s="44" t="e">
        <f aca="false">IF($E414="",0,VLOOKUP(E414,'50 V Femm_'!$E:$K,7,))</f>
        <v>#N/A</v>
      </c>
      <c r="N414" s="44" t="e">
        <f aca="false">IF($E414="",0,VLOOKUP(E414,'50 V Masc_'!$E:$K,7,))</f>
        <v>#N/A</v>
      </c>
      <c r="O414" s="44" t="e">
        <f aca="false">IF($E414="",0,VLOOKUP(E414,'Lungo IV Femm_'!$E:$K,7,))</f>
        <v>#N/A</v>
      </c>
      <c r="P414" s="44" t="e">
        <f aca="false">IF($E414="",0,VLOOKUP(E414,'Lungo IV Masc_'!$E:$K,7,))</f>
        <v>#N/A</v>
      </c>
      <c r="Q414" s="44" t="e">
        <f aca="false">IF($E414="",0,VLOOKUP(E414,'Lungo V Femm_'!$E:$K,7,))</f>
        <v>#N/A</v>
      </c>
      <c r="R414" s="44" t="e">
        <f aca="false">IF($E414="",0,VLOOKUP(E414,'Lungo V Masc_'!$E:$K,7,))</f>
        <v>#N/A</v>
      </c>
      <c r="S414" s="44" t="e">
        <f aca="false">IF($E414="",0,VLOOKUP(E414,'Vortex IV Femm_'!$E:$K,7,))</f>
        <v>#N/A</v>
      </c>
      <c r="T414" s="44" t="e">
        <f aca="false">IF($E414="",0,VLOOKUP(E414,'Vortex IV Masc_'!$E:$K,7,))</f>
        <v>#N/A</v>
      </c>
      <c r="U414" s="44" t="e">
        <f aca="false">IF($E414="",0,VLOOKUP(E414,'Vortex V Femm_'!$E:$K,7,))</f>
        <v>#N/A</v>
      </c>
      <c r="V414" s="44" t="e">
        <f aca="false">IF($E414="",0,VLOOKUP(E414,'Vortex V Masc_'!$E:$K,7,))</f>
        <v>#N/A</v>
      </c>
    </row>
    <row r="415" customFormat="false" ht="12.75" hidden="false" customHeight="false" outlineLevel="0" collapsed="false">
      <c r="A415" s="44" t="n">
        <v>414</v>
      </c>
      <c r="B415" s="45" t="n">
        <v>1334</v>
      </c>
      <c r="C415" s="46" t="s">
        <v>712</v>
      </c>
      <c r="D415" s="46" t="s">
        <v>295</v>
      </c>
      <c r="E415" s="44" t="str">
        <f aca="false">CONCATENATE(C415,D415)</f>
        <v>TONANILEONARDO</v>
      </c>
      <c r="F415" s="45" t="s">
        <v>20</v>
      </c>
      <c r="G415" s="49" t="s">
        <v>13</v>
      </c>
      <c r="H415" s="45" t="s">
        <v>48</v>
      </c>
      <c r="I415" s="45" t="s">
        <v>276</v>
      </c>
      <c r="J415" s="44" t="e">
        <f aca="false">SUMIF(K415:V415,"&lt;&gt;#N/D")</f>
        <v>#N/A</v>
      </c>
      <c r="K415" s="44" t="e">
        <f aca="false">IF($E415="",0,VLOOKUP(E415,'50 IV Femm_'!$E:$K,7,))</f>
        <v>#N/A</v>
      </c>
      <c r="L415" s="44" t="e">
        <f aca="false">IF($E415="",0,VLOOKUP(E415,'50 IV Masc_'!$E:$K,7,))</f>
        <v>#N/A</v>
      </c>
      <c r="M415" s="44" t="e">
        <f aca="false">IF($E415="",0,VLOOKUP(E415,'50 V Femm_'!$E:$K,7,))</f>
        <v>#N/A</v>
      </c>
      <c r="N415" s="44" t="e">
        <f aca="false">IF($E415="",0,VLOOKUP(E415,'50 V Masc_'!$E:$K,7,))</f>
        <v>#N/A</v>
      </c>
      <c r="O415" s="44" t="e">
        <f aca="false">IF($E415="",0,VLOOKUP(E415,'Lungo IV Femm_'!$E:$K,7,))</f>
        <v>#N/A</v>
      </c>
      <c r="P415" s="44" t="e">
        <f aca="false">IF($E415="",0,VLOOKUP(E415,'Lungo IV Masc_'!$E:$K,7,))</f>
        <v>#N/A</v>
      </c>
      <c r="Q415" s="44" t="e">
        <f aca="false">IF($E415="",0,VLOOKUP(E415,'Lungo V Femm_'!$E:$K,7,))</f>
        <v>#N/A</v>
      </c>
      <c r="R415" s="44" t="e">
        <f aca="false">IF($E415="",0,VLOOKUP(E415,'Lungo V Masc_'!$E:$K,7,))</f>
        <v>#N/A</v>
      </c>
      <c r="S415" s="44" t="e">
        <f aca="false">IF($E415="",0,VLOOKUP(E415,'Vortex IV Femm_'!$E:$K,7,))</f>
        <v>#N/A</v>
      </c>
      <c r="T415" s="44" t="e">
        <f aca="false">IF($E415="",0,VLOOKUP(E415,'Vortex IV Masc_'!$E:$K,7,))</f>
        <v>#N/A</v>
      </c>
      <c r="U415" s="44" t="e">
        <f aca="false">IF($E415="",0,VLOOKUP(E415,'Vortex V Femm_'!$E:$K,7,))</f>
        <v>#N/A</v>
      </c>
      <c r="V415" s="44" t="e">
        <f aca="false">IF($E415="",0,VLOOKUP(E415,'Vortex V Masc_'!$E:$K,7,))</f>
        <v>#N/A</v>
      </c>
    </row>
    <row r="416" customFormat="false" ht="12.75" hidden="false" customHeight="false" outlineLevel="0" collapsed="false">
      <c r="A416" s="44" t="n">
        <v>415</v>
      </c>
      <c r="B416" s="45" t="n">
        <v>1341</v>
      </c>
      <c r="C416" s="46" t="s">
        <v>713</v>
      </c>
      <c r="D416" s="46" t="s">
        <v>283</v>
      </c>
      <c r="E416" s="44" t="str">
        <f aca="false">CONCATENATE(C416,D416)</f>
        <v>DONDENARICCARDO</v>
      </c>
      <c r="F416" s="45" t="s">
        <v>27</v>
      </c>
      <c r="G416" s="49" t="s">
        <v>17</v>
      </c>
      <c r="H416" s="45" t="s">
        <v>48</v>
      </c>
      <c r="I416" s="45" t="s">
        <v>276</v>
      </c>
      <c r="J416" s="44" t="e">
        <f aca="false">SUMIF(K416:V416,"&lt;&gt;#N/D")</f>
        <v>#N/A</v>
      </c>
      <c r="K416" s="44" t="e">
        <f aca="false">IF($E416="",0,VLOOKUP(E416,'50 IV Femm_'!$E:$K,7,))</f>
        <v>#N/A</v>
      </c>
      <c r="L416" s="44" t="e">
        <f aca="false">IF($E416="",0,VLOOKUP(E416,'50 IV Masc_'!$E:$K,7,))</f>
        <v>#N/A</v>
      </c>
      <c r="M416" s="44" t="e">
        <f aca="false">IF($E416="",0,VLOOKUP(E416,'50 V Femm_'!$E:$K,7,))</f>
        <v>#N/A</v>
      </c>
      <c r="N416" s="44" t="e">
        <f aca="false">IF($E416="",0,VLOOKUP(E416,'50 V Masc_'!$E:$K,7,))</f>
        <v>#N/A</v>
      </c>
      <c r="O416" s="44" t="e">
        <f aca="false">IF($E416="",0,VLOOKUP(E416,'Lungo IV Femm_'!$E:$K,7,))</f>
        <v>#N/A</v>
      </c>
      <c r="P416" s="44" t="e">
        <f aca="false">IF($E416="",0,VLOOKUP(E416,'Lungo IV Masc_'!$E:$K,7,))</f>
        <v>#N/A</v>
      </c>
      <c r="Q416" s="44" t="e">
        <f aca="false">IF($E416="",0,VLOOKUP(E416,'Lungo V Femm_'!$E:$K,7,))</f>
        <v>#N/A</v>
      </c>
      <c r="R416" s="44" t="e">
        <f aca="false">IF($E416="",0,VLOOKUP(E416,'Lungo V Masc_'!$E:$K,7,))</f>
        <v>#N/A</v>
      </c>
      <c r="S416" s="44" t="e">
        <f aca="false">IF($E416="",0,VLOOKUP(E416,'Vortex IV Femm_'!$E:$K,7,))</f>
        <v>#N/A</v>
      </c>
      <c r="T416" s="44" t="e">
        <f aca="false">IF($E416="",0,VLOOKUP(E416,'Vortex IV Masc_'!$E:$K,7,))</f>
        <v>#N/A</v>
      </c>
      <c r="U416" s="44" t="e">
        <f aca="false">IF($E416="",0,VLOOKUP(E416,'Vortex V Femm_'!$E:$K,7,))</f>
        <v>#N/A</v>
      </c>
      <c r="V416" s="44" t="e">
        <f aca="false">IF($E416="",0,VLOOKUP(E416,'Vortex V Masc_'!$E:$K,7,))</f>
        <v>#N/A</v>
      </c>
    </row>
    <row r="417" customFormat="false" ht="12.75" hidden="false" customHeight="false" outlineLevel="0" collapsed="false">
      <c r="A417" s="44" t="n">
        <v>416</v>
      </c>
      <c r="B417" s="45" t="n">
        <v>1342</v>
      </c>
      <c r="C417" s="46" t="s">
        <v>714</v>
      </c>
      <c r="D417" s="46" t="s">
        <v>715</v>
      </c>
      <c r="E417" s="44" t="str">
        <f aca="false">CONCATENATE(C417,D417)</f>
        <v>EZRURIASSINAT</v>
      </c>
      <c r="F417" s="45" t="s">
        <v>27</v>
      </c>
      <c r="G417" s="49" t="s">
        <v>17</v>
      </c>
      <c r="H417" s="45" t="s">
        <v>48</v>
      </c>
      <c r="I417" s="45" t="s">
        <v>276</v>
      </c>
      <c r="J417" s="44" t="e">
        <f aca="false">SUMIF(K417:V417,"&lt;&gt;#N/D")</f>
        <v>#N/A</v>
      </c>
      <c r="K417" s="44" t="e">
        <f aca="false">IF($E417="",0,VLOOKUP(E417,'50 IV Femm_'!$E:$K,7,))</f>
        <v>#N/A</v>
      </c>
      <c r="L417" s="44" t="e">
        <f aca="false">IF($E417="",0,VLOOKUP(E417,'50 IV Masc_'!$E:$K,7,))</f>
        <v>#N/A</v>
      </c>
      <c r="M417" s="44" t="e">
        <f aca="false">IF($E417="",0,VLOOKUP(E417,'50 V Femm_'!$E:$K,7,))</f>
        <v>#N/A</v>
      </c>
      <c r="N417" s="44" t="e">
        <f aca="false">IF($E417="",0,VLOOKUP(E417,'50 V Masc_'!$E:$K,7,))</f>
        <v>#N/A</v>
      </c>
      <c r="O417" s="44" t="e">
        <f aca="false">IF($E417="",0,VLOOKUP(E417,'Lungo IV Femm_'!$E:$K,7,))</f>
        <v>#N/A</v>
      </c>
      <c r="P417" s="44" t="e">
        <f aca="false">IF($E417="",0,VLOOKUP(E417,'Lungo IV Masc_'!$E:$K,7,))</f>
        <v>#N/A</v>
      </c>
      <c r="Q417" s="44" t="e">
        <f aca="false">IF($E417="",0,VLOOKUP(E417,'Lungo V Femm_'!$E:$K,7,))</f>
        <v>#N/A</v>
      </c>
      <c r="R417" s="44" t="e">
        <f aca="false">IF($E417="",0,VLOOKUP(E417,'Lungo V Masc_'!$E:$K,7,))</f>
        <v>#N/A</v>
      </c>
      <c r="S417" s="44" t="e">
        <f aca="false">IF($E417="",0,VLOOKUP(E417,'Vortex IV Femm_'!$E:$K,7,))</f>
        <v>#N/A</v>
      </c>
      <c r="T417" s="44" t="e">
        <f aca="false">IF($E417="",0,VLOOKUP(E417,'Vortex IV Masc_'!$E:$K,7,))</f>
        <v>#N/A</v>
      </c>
      <c r="U417" s="44" t="e">
        <f aca="false">IF($E417="",0,VLOOKUP(E417,'Vortex V Femm_'!$E:$K,7,))</f>
        <v>#N/A</v>
      </c>
      <c r="V417" s="44" t="e">
        <f aca="false">IF($E417="",0,VLOOKUP(E417,'Vortex V Masc_'!$E:$K,7,))</f>
        <v>#N/A</v>
      </c>
    </row>
    <row r="418" customFormat="false" ht="12.75" hidden="false" customHeight="false" outlineLevel="0" collapsed="false">
      <c r="A418" s="44" t="n">
        <v>417</v>
      </c>
      <c r="B418" s="45" t="n">
        <v>1345</v>
      </c>
      <c r="C418" s="46" t="s">
        <v>716</v>
      </c>
      <c r="D418" s="46" t="s">
        <v>326</v>
      </c>
      <c r="E418" s="44" t="str">
        <f aca="false">CONCATENATE(C418,D418)</f>
        <v>QUENUMDANIELE</v>
      </c>
      <c r="F418" s="45" t="s">
        <v>27</v>
      </c>
      <c r="G418" s="49" t="s">
        <v>17</v>
      </c>
      <c r="H418" s="45" t="s">
        <v>48</v>
      </c>
      <c r="I418" s="45" t="s">
        <v>276</v>
      </c>
      <c r="J418" s="44" t="e">
        <f aca="false">SUMIF(K418:V418,"&lt;&gt;#N/D")</f>
        <v>#N/A</v>
      </c>
      <c r="K418" s="44" t="e">
        <f aca="false">IF($E418="",0,VLOOKUP(E418,'50 IV Femm_'!$E:$K,7,))</f>
        <v>#N/A</v>
      </c>
      <c r="L418" s="44" t="e">
        <f aca="false">IF($E418="",0,VLOOKUP(E418,'50 IV Masc_'!$E:$K,7,))</f>
        <v>#N/A</v>
      </c>
      <c r="M418" s="44" t="e">
        <f aca="false">IF($E418="",0,VLOOKUP(E418,'50 V Femm_'!$E:$K,7,))</f>
        <v>#N/A</v>
      </c>
      <c r="N418" s="44" t="e">
        <f aca="false">IF($E418="",0,VLOOKUP(E418,'50 V Masc_'!$E:$K,7,))</f>
        <v>#N/A</v>
      </c>
      <c r="O418" s="44" t="e">
        <f aca="false">IF($E418="",0,VLOOKUP(E418,'Lungo IV Femm_'!$E:$K,7,))</f>
        <v>#N/A</v>
      </c>
      <c r="P418" s="44" t="e">
        <f aca="false">IF($E418="",0,VLOOKUP(E418,'Lungo IV Masc_'!$E:$K,7,))</f>
        <v>#N/A</v>
      </c>
      <c r="Q418" s="44" t="e">
        <f aca="false">IF($E418="",0,VLOOKUP(E418,'Lungo V Femm_'!$E:$K,7,))</f>
        <v>#N/A</v>
      </c>
      <c r="R418" s="44" t="e">
        <f aca="false">IF($E418="",0,VLOOKUP(E418,'Lungo V Masc_'!$E:$K,7,))</f>
        <v>#N/A</v>
      </c>
      <c r="S418" s="44" t="e">
        <f aca="false">IF($E418="",0,VLOOKUP(E418,'Vortex IV Femm_'!$E:$K,7,))</f>
        <v>#N/A</v>
      </c>
      <c r="T418" s="44" t="e">
        <f aca="false">IF($E418="",0,VLOOKUP(E418,'Vortex IV Masc_'!$E:$K,7,))</f>
        <v>#N/A</v>
      </c>
      <c r="U418" s="44" t="e">
        <f aca="false">IF($E418="",0,VLOOKUP(E418,'Vortex V Femm_'!$E:$K,7,))</f>
        <v>#N/A</v>
      </c>
      <c r="V418" s="44" t="e">
        <f aca="false">IF($E418="",0,VLOOKUP(E418,'Vortex V Masc_'!$E:$K,7,))</f>
        <v>#N/A</v>
      </c>
    </row>
    <row r="419" customFormat="false" ht="12.75" hidden="false" customHeight="false" outlineLevel="0" collapsed="false">
      <c r="A419" s="44" t="n">
        <v>418</v>
      </c>
      <c r="B419" s="45" t="n">
        <v>1348</v>
      </c>
      <c r="C419" s="46" t="s">
        <v>717</v>
      </c>
      <c r="D419" s="46" t="s">
        <v>451</v>
      </c>
      <c r="E419" s="44" t="str">
        <f aca="false">CONCATENATE(C419,D419)</f>
        <v>TRUBBIAVINCENZO</v>
      </c>
      <c r="F419" s="45" t="s">
        <v>27</v>
      </c>
      <c r="G419" s="49" t="s">
        <v>17</v>
      </c>
      <c r="H419" s="45" t="s">
        <v>48</v>
      </c>
      <c r="I419" s="45" t="s">
        <v>276</v>
      </c>
      <c r="J419" s="44" t="e">
        <f aca="false">SUMIF(K419:V419,"&lt;&gt;#N/D")</f>
        <v>#N/A</v>
      </c>
      <c r="K419" s="44" t="e">
        <f aca="false">IF($E419="",0,VLOOKUP(E419,'50 IV Femm_'!$E:$K,7,))</f>
        <v>#N/A</v>
      </c>
      <c r="L419" s="44" t="e">
        <f aca="false">IF($E419="",0,VLOOKUP(E419,'50 IV Masc_'!$E:$K,7,))</f>
        <v>#N/A</v>
      </c>
      <c r="M419" s="44" t="e">
        <f aca="false">IF($E419="",0,VLOOKUP(E419,'50 V Femm_'!$E:$K,7,))</f>
        <v>#N/A</v>
      </c>
      <c r="N419" s="44" t="e">
        <f aca="false">IF($E419="",0,VLOOKUP(E419,'50 V Masc_'!$E:$K,7,))</f>
        <v>#N/A</v>
      </c>
      <c r="O419" s="44" t="e">
        <f aca="false">IF($E419="",0,VLOOKUP(E419,'Lungo IV Femm_'!$E:$K,7,))</f>
        <v>#N/A</v>
      </c>
      <c r="P419" s="44" t="e">
        <f aca="false">IF($E419="",0,VLOOKUP(E419,'Lungo IV Masc_'!$E:$K,7,))</f>
        <v>#N/A</v>
      </c>
      <c r="Q419" s="44" t="e">
        <f aca="false">IF($E419="",0,VLOOKUP(E419,'Lungo V Femm_'!$E:$K,7,))</f>
        <v>#N/A</v>
      </c>
      <c r="R419" s="44" t="e">
        <f aca="false">IF($E419="",0,VLOOKUP(E419,'Lungo V Masc_'!$E:$K,7,))</f>
        <v>#N/A</v>
      </c>
      <c r="S419" s="44" t="e">
        <f aca="false">IF($E419="",0,VLOOKUP(E419,'Vortex IV Femm_'!$E:$K,7,))</f>
        <v>#N/A</v>
      </c>
      <c r="T419" s="44" t="e">
        <f aca="false">IF($E419="",0,VLOOKUP(E419,'Vortex IV Masc_'!$E:$K,7,))</f>
        <v>#N/A</v>
      </c>
      <c r="U419" s="44" t="e">
        <f aca="false">IF($E419="",0,VLOOKUP(E419,'Vortex V Femm_'!$E:$K,7,))</f>
        <v>#N/A</v>
      </c>
      <c r="V419" s="44" t="e">
        <f aca="false">IF($E419="",0,VLOOKUP(E419,'Vortex V Masc_'!$E:$K,7,))</f>
        <v>#N/A</v>
      </c>
    </row>
    <row r="420" customFormat="false" ht="12.75" hidden="false" customHeight="false" outlineLevel="0" collapsed="false">
      <c r="A420" s="44" t="n">
        <v>419</v>
      </c>
      <c r="B420" s="45" t="n">
        <v>1350</v>
      </c>
      <c r="C420" s="46" t="s">
        <v>718</v>
      </c>
      <c r="D420" s="46" t="s">
        <v>410</v>
      </c>
      <c r="E420" s="44" t="str">
        <f aca="false">CONCATENATE(C420,D420)</f>
        <v>VOLPEMATTIA</v>
      </c>
      <c r="F420" s="45" t="s">
        <v>27</v>
      </c>
      <c r="G420" s="49" t="s">
        <v>17</v>
      </c>
      <c r="H420" s="45" t="s">
        <v>48</v>
      </c>
      <c r="I420" s="45" t="s">
        <v>276</v>
      </c>
      <c r="J420" s="44" t="e">
        <f aca="false">SUMIF(K420:V420,"&lt;&gt;#N/D")</f>
        <v>#N/A</v>
      </c>
      <c r="K420" s="44" t="e">
        <f aca="false">IF($E420="",0,VLOOKUP(E420,'50 IV Femm_'!$E:$K,7,))</f>
        <v>#N/A</v>
      </c>
      <c r="L420" s="44" t="e">
        <f aca="false">IF($E420="",0,VLOOKUP(E420,'50 IV Masc_'!$E:$K,7,))</f>
        <v>#N/A</v>
      </c>
      <c r="M420" s="44" t="e">
        <f aca="false">IF($E420="",0,VLOOKUP(E420,'50 V Femm_'!$E:$K,7,))</f>
        <v>#N/A</v>
      </c>
      <c r="N420" s="44" t="e">
        <f aca="false">IF($E420="",0,VLOOKUP(E420,'50 V Masc_'!$E:$K,7,))</f>
        <v>#N/A</v>
      </c>
      <c r="O420" s="44" t="e">
        <f aca="false">IF($E420="",0,VLOOKUP(E420,'Lungo IV Femm_'!$E:$K,7,))</f>
        <v>#N/A</v>
      </c>
      <c r="P420" s="44" t="e">
        <f aca="false">IF($E420="",0,VLOOKUP(E420,'Lungo IV Masc_'!$E:$K,7,))</f>
        <v>#N/A</v>
      </c>
      <c r="Q420" s="44" t="e">
        <f aca="false">IF($E420="",0,VLOOKUP(E420,'Lungo V Femm_'!$E:$K,7,))</f>
        <v>#N/A</v>
      </c>
      <c r="R420" s="44" t="e">
        <f aca="false">IF($E420="",0,VLOOKUP(E420,'Lungo V Masc_'!$E:$K,7,))</f>
        <v>#N/A</v>
      </c>
      <c r="S420" s="44" t="e">
        <f aca="false">IF($E420="",0,VLOOKUP(E420,'Vortex IV Femm_'!$E:$K,7,))</f>
        <v>#N/A</v>
      </c>
      <c r="T420" s="44" t="e">
        <f aca="false">IF($E420="",0,VLOOKUP(E420,'Vortex IV Masc_'!$E:$K,7,))</f>
        <v>#N/A</v>
      </c>
      <c r="U420" s="44" t="e">
        <f aca="false">IF($E420="",0,VLOOKUP(E420,'Vortex V Femm_'!$E:$K,7,))</f>
        <v>#N/A</v>
      </c>
      <c r="V420" s="44" t="e">
        <f aca="false">IF($E420="",0,VLOOKUP(E420,'Vortex V Masc_'!$E:$K,7,))</f>
        <v>#N/A</v>
      </c>
    </row>
    <row r="421" customFormat="false" ht="12.75" hidden="false" customHeight="false" outlineLevel="0" collapsed="false">
      <c r="A421" s="44" t="n">
        <v>420</v>
      </c>
      <c r="B421" s="45" t="n">
        <v>1352</v>
      </c>
      <c r="C421" s="46" t="s">
        <v>719</v>
      </c>
      <c r="D421" s="46" t="s">
        <v>720</v>
      </c>
      <c r="E421" s="44" t="str">
        <f aca="false">CONCATENATE(C421,D421)</f>
        <v>ALIUMANUEL</v>
      </c>
      <c r="F421" s="45" t="s">
        <v>22</v>
      </c>
      <c r="G421" s="45" t="s">
        <v>10</v>
      </c>
      <c r="H421" s="45" t="s">
        <v>48</v>
      </c>
      <c r="I421" s="45" t="s">
        <v>276</v>
      </c>
      <c r="J421" s="44" t="e">
        <f aca="false">SUMIF(K421:V421,"&lt;&gt;#N/D")</f>
        <v>#N/A</v>
      </c>
      <c r="K421" s="44" t="e">
        <f aca="false">IF($E421="",0,VLOOKUP(E421,'50 IV Femm_'!$E:$K,7,))</f>
        <v>#N/A</v>
      </c>
      <c r="L421" s="44" t="e">
        <f aca="false">IF($E421="",0,VLOOKUP(E421,'50 IV Masc_'!$E:$K,7,))</f>
        <v>#N/A</v>
      </c>
      <c r="M421" s="44" t="e">
        <f aca="false">IF($E421="",0,VLOOKUP(E421,'50 V Femm_'!$E:$K,7,))</f>
        <v>#N/A</v>
      </c>
      <c r="N421" s="44" t="e">
        <f aca="false">IF($E421="",0,VLOOKUP(E421,'50 V Masc_'!$E:$K,7,))</f>
        <v>#N/A</v>
      </c>
      <c r="O421" s="44" t="e">
        <f aca="false">IF($E421="",0,VLOOKUP(E421,'Lungo IV Femm_'!$E:$K,7,))</f>
        <v>#N/A</v>
      </c>
      <c r="P421" s="44" t="e">
        <f aca="false">IF($E421="",0,VLOOKUP(E421,'Lungo IV Masc_'!$E:$K,7,))</f>
        <v>#N/A</v>
      </c>
      <c r="Q421" s="44" t="e">
        <f aca="false">IF($E421="",0,VLOOKUP(E421,'Lungo V Femm_'!$E:$K,7,))</f>
        <v>#N/A</v>
      </c>
      <c r="R421" s="44" t="e">
        <f aca="false">IF($E421="",0,VLOOKUP(E421,'Lungo V Masc_'!$E:$K,7,))</f>
        <v>#N/A</v>
      </c>
      <c r="S421" s="44" t="e">
        <f aca="false">IF($E421="",0,VLOOKUP(E421,'Vortex IV Femm_'!$E:$K,7,))</f>
        <v>#N/A</v>
      </c>
      <c r="T421" s="44" t="e">
        <f aca="false">IF($E421="",0,VLOOKUP(E421,'Vortex IV Masc_'!$E:$K,7,))</f>
        <v>#N/A</v>
      </c>
      <c r="U421" s="44" t="e">
        <f aca="false">IF($E421="",0,VLOOKUP(E421,'Vortex V Femm_'!$E:$K,7,))</f>
        <v>#N/A</v>
      </c>
      <c r="V421" s="44" t="e">
        <f aca="false">IF($E421="",0,VLOOKUP(E421,'Vortex V Masc_'!$E:$K,7,))</f>
        <v>#N/A</v>
      </c>
    </row>
    <row r="422" customFormat="false" ht="12.75" hidden="false" customHeight="false" outlineLevel="0" collapsed="false">
      <c r="A422" s="44" t="n">
        <v>421</v>
      </c>
      <c r="B422" s="45" t="n">
        <v>1354</v>
      </c>
      <c r="C422" s="46" t="s">
        <v>721</v>
      </c>
      <c r="D422" s="46" t="s">
        <v>333</v>
      </c>
      <c r="E422" s="44" t="str">
        <f aca="false">CONCATENATE(C422,D422)</f>
        <v>BONOALESSANDRO</v>
      </c>
      <c r="F422" s="45" t="s">
        <v>22</v>
      </c>
      <c r="G422" s="45" t="s">
        <v>10</v>
      </c>
      <c r="H422" s="45" t="s">
        <v>48</v>
      </c>
      <c r="I422" s="45" t="s">
        <v>276</v>
      </c>
      <c r="J422" s="44" t="e">
        <f aca="false">SUMIF(K422:V422,"&lt;&gt;#N/D")</f>
        <v>#N/A</v>
      </c>
      <c r="K422" s="44" t="e">
        <f aca="false">IF($E422="",0,VLOOKUP(E422,'50 IV Femm_'!$E:$K,7,))</f>
        <v>#N/A</v>
      </c>
      <c r="L422" s="44" t="e">
        <f aca="false">IF($E422="",0,VLOOKUP(E422,'50 IV Masc_'!$E:$K,7,))</f>
        <v>#N/A</v>
      </c>
      <c r="M422" s="44" t="e">
        <f aca="false">IF($E422="",0,VLOOKUP(E422,'50 V Femm_'!$E:$K,7,))</f>
        <v>#N/A</v>
      </c>
      <c r="N422" s="44" t="e">
        <f aca="false">IF($E422="",0,VLOOKUP(E422,'50 V Masc_'!$E:$K,7,))</f>
        <v>#N/A</v>
      </c>
      <c r="O422" s="44" t="e">
        <f aca="false">IF($E422="",0,VLOOKUP(E422,'Lungo IV Femm_'!$E:$K,7,))</f>
        <v>#N/A</v>
      </c>
      <c r="P422" s="44" t="e">
        <f aca="false">IF($E422="",0,VLOOKUP(E422,'Lungo IV Masc_'!$E:$K,7,))</f>
        <v>#N/A</v>
      </c>
      <c r="Q422" s="44" t="e">
        <f aca="false">IF($E422="",0,VLOOKUP(E422,'Lungo V Femm_'!$E:$K,7,))</f>
        <v>#N/A</v>
      </c>
      <c r="R422" s="44" t="e">
        <f aca="false">IF($E422="",0,VLOOKUP(E422,'Lungo V Masc_'!$E:$K,7,))</f>
        <v>#N/A</v>
      </c>
      <c r="S422" s="44" t="e">
        <f aca="false">IF($E422="",0,VLOOKUP(E422,'Vortex IV Femm_'!$E:$K,7,))</f>
        <v>#N/A</v>
      </c>
      <c r="T422" s="44" t="e">
        <f aca="false">IF($E422="",0,VLOOKUP(E422,'Vortex IV Masc_'!$E:$K,7,))</f>
        <v>#N/A</v>
      </c>
      <c r="U422" s="44" t="e">
        <f aca="false">IF($E422="",0,VLOOKUP(E422,'Vortex V Femm_'!$E:$K,7,))</f>
        <v>#N/A</v>
      </c>
      <c r="V422" s="44" t="e">
        <f aca="false">IF($E422="",0,VLOOKUP(E422,'Vortex V Masc_'!$E:$K,7,))</f>
        <v>#N/A</v>
      </c>
    </row>
    <row r="423" customFormat="false" ht="12.75" hidden="false" customHeight="false" outlineLevel="0" collapsed="false">
      <c r="A423" s="44" t="n">
        <v>422</v>
      </c>
      <c r="B423" s="45" t="n">
        <v>1355</v>
      </c>
      <c r="C423" s="46" t="s">
        <v>722</v>
      </c>
      <c r="D423" s="46" t="s">
        <v>295</v>
      </c>
      <c r="E423" s="44" t="str">
        <f aca="false">CONCATENATE(C423,D423)</f>
        <v>CARAMELLALEONARDO</v>
      </c>
      <c r="F423" s="45" t="s">
        <v>22</v>
      </c>
      <c r="G423" s="49" t="s">
        <v>10</v>
      </c>
      <c r="H423" s="45" t="s">
        <v>48</v>
      </c>
      <c r="I423" s="45" t="s">
        <v>276</v>
      </c>
      <c r="J423" s="44" t="e">
        <f aca="false">SUMIF(K423:V423,"&lt;&gt;#N/D")</f>
        <v>#N/A</v>
      </c>
      <c r="K423" s="44" t="e">
        <f aca="false">IF($E423="",0,VLOOKUP(E423,'50 IV Femm_'!$E:$K,7,))</f>
        <v>#N/A</v>
      </c>
      <c r="L423" s="44" t="e">
        <f aca="false">IF($E423="",0,VLOOKUP(E423,'50 IV Masc_'!$E:$K,7,))</f>
        <v>#N/A</v>
      </c>
      <c r="M423" s="44" t="e">
        <f aca="false">IF($E423="",0,VLOOKUP(E423,'50 V Femm_'!$E:$K,7,))</f>
        <v>#N/A</v>
      </c>
      <c r="N423" s="44" t="e">
        <f aca="false">IF($E423="",0,VLOOKUP(E423,'50 V Masc_'!$E:$K,7,))</f>
        <v>#N/A</v>
      </c>
      <c r="O423" s="44" t="e">
        <f aca="false">IF($E423="",0,VLOOKUP(E423,'Lungo IV Femm_'!$E:$K,7,))</f>
        <v>#N/A</v>
      </c>
      <c r="P423" s="44" t="e">
        <f aca="false">IF($E423="",0,VLOOKUP(E423,'Lungo IV Masc_'!$E:$K,7,))</f>
        <v>#N/A</v>
      </c>
      <c r="Q423" s="44" t="e">
        <f aca="false">IF($E423="",0,VLOOKUP(E423,'Lungo V Femm_'!$E:$K,7,))</f>
        <v>#N/A</v>
      </c>
      <c r="R423" s="44" t="e">
        <f aca="false">IF($E423="",0,VLOOKUP(E423,'Lungo V Masc_'!$E:$K,7,))</f>
        <v>#N/A</v>
      </c>
      <c r="S423" s="44" t="e">
        <f aca="false">IF($E423="",0,VLOOKUP(E423,'Vortex IV Femm_'!$E:$K,7,))</f>
        <v>#N/A</v>
      </c>
      <c r="T423" s="44" t="e">
        <f aca="false">IF($E423="",0,VLOOKUP(E423,'Vortex IV Masc_'!$E:$K,7,))</f>
        <v>#N/A</v>
      </c>
      <c r="U423" s="44" t="e">
        <f aca="false">IF($E423="",0,VLOOKUP(E423,'Vortex V Femm_'!$E:$K,7,))</f>
        <v>#N/A</v>
      </c>
      <c r="V423" s="44" t="e">
        <f aca="false">IF($E423="",0,VLOOKUP(E423,'Vortex V Masc_'!$E:$K,7,))</f>
        <v>#N/A</v>
      </c>
    </row>
    <row r="424" customFormat="false" ht="12.75" hidden="false" customHeight="false" outlineLevel="0" collapsed="false">
      <c r="A424" s="44" t="n">
        <v>423</v>
      </c>
      <c r="B424" s="45" t="n">
        <v>1358</v>
      </c>
      <c r="C424" s="46" t="s">
        <v>723</v>
      </c>
      <c r="D424" s="46" t="s">
        <v>724</v>
      </c>
      <c r="E424" s="44" t="str">
        <f aca="false">CONCATENATE(C424,D424)</f>
        <v>DIYASSIN</v>
      </c>
      <c r="F424" s="45" t="s">
        <v>22</v>
      </c>
      <c r="G424" s="49" t="s">
        <v>10</v>
      </c>
      <c r="H424" s="45" t="s">
        <v>48</v>
      </c>
      <c r="I424" s="45" t="s">
        <v>276</v>
      </c>
      <c r="J424" s="44" t="e">
        <f aca="false">SUMIF(K424:V424,"&lt;&gt;#N/D")</f>
        <v>#N/A</v>
      </c>
      <c r="K424" s="44" t="e">
        <f aca="false">IF($E424="",0,VLOOKUP(E424,'50 IV Femm_'!$E:$K,7,))</f>
        <v>#N/A</v>
      </c>
      <c r="L424" s="44" t="e">
        <f aca="false">IF($E424="",0,VLOOKUP(E424,'50 IV Masc_'!$E:$K,7,))</f>
        <v>#N/A</v>
      </c>
      <c r="M424" s="44" t="e">
        <f aca="false">IF($E424="",0,VLOOKUP(E424,'50 V Femm_'!$E:$K,7,))</f>
        <v>#N/A</v>
      </c>
      <c r="N424" s="44" t="e">
        <f aca="false">IF($E424="",0,VLOOKUP(E424,'50 V Masc_'!$E:$K,7,))</f>
        <v>#N/A</v>
      </c>
      <c r="O424" s="44" t="e">
        <f aca="false">IF($E424="",0,VLOOKUP(E424,'Lungo IV Femm_'!$E:$K,7,))</f>
        <v>#N/A</v>
      </c>
      <c r="P424" s="44" t="e">
        <f aca="false">IF($E424="",0,VLOOKUP(E424,'Lungo IV Masc_'!$E:$K,7,))</f>
        <v>#N/A</v>
      </c>
      <c r="Q424" s="44" t="e">
        <f aca="false">IF($E424="",0,VLOOKUP(E424,'Lungo V Femm_'!$E:$K,7,))</f>
        <v>#N/A</v>
      </c>
      <c r="R424" s="44" t="e">
        <f aca="false">IF($E424="",0,VLOOKUP(E424,'Lungo V Masc_'!$E:$K,7,))</f>
        <v>#N/A</v>
      </c>
      <c r="S424" s="44" t="e">
        <f aca="false">IF($E424="",0,VLOOKUP(E424,'Vortex IV Femm_'!$E:$K,7,))</f>
        <v>#N/A</v>
      </c>
      <c r="T424" s="44" t="e">
        <f aca="false">IF($E424="",0,VLOOKUP(E424,'Vortex IV Masc_'!$E:$K,7,))</f>
        <v>#N/A</v>
      </c>
      <c r="U424" s="44" t="e">
        <f aca="false">IF($E424="",0,VLOOKUP(E424,'Vortex V Femm_'!$E:$K,7,))</f>
        <v>#N/A</v>
      </c>
      <c r="V424" s="44" t="e">
        <f aca="false">IF($E424="",0,VLOOKUP(E424,'Vortex V Masc_'!$E:$K,7,))</f>
        <v>#N/A</v>
      </c>
    </row>
    <row r="425" customFormat="false" ht="12.75" hidden="false" customHeight="false" outlineLevel="0" collapsed="false">
      <c r="A425" s="44" t="n">
        <v>424</v>
      </c>
      <c r="B425" s="45" t="n">
        <v>1359</v>
      </c>
      <c r="C425" s="46" t="s">
        <v>725</v>
      </c>
      <c r="D425" s="46" t="s">
        <v>337</v>
      </c>
      <c r="E425" s="44" t="str">
        <f aca="false">CONCATENATE(C425,D425)</f>
        <v>DI CARLOTOMMASO</v>
      </c>
      <c r="F425" s="45" t="s">
        <v>22</v>
      </c>
      <c r="G425" s="49" t="s">
        <v>10</v>
      </c>
      <c r="H425" s="45" t="s">
        <v>48</v>
      </c>
      <c r="I425" s="45" t="s">
        <v>276</v>
      </c>
      <c r="J425" s="44" t="e">
        <f aca="false">SUMIF(K425:V425,"&lt;&gt;#N/D")</f>
        <v>#N/A</v>
      </c>
      <c r="K425" s="44" t="e">
        <f aca="false">IF($E425="",0,VLOOKUP(E425,'50 IV Femm_'!$E:$K,7,))</f>
        <v>#N/A</v>
      </c>
      <c r="L425" s="44" t="e">
        <f aca="false">IF($E425="",0,VLOOKUP(E425,'50 IV Masc_'!$E:$K,7,))</f>
        <v>#N/A</v>
      </c>
      <c r="M425" s="44" t="e">
        <f aca="false">IF($E425="",0,VLOOKUP(E425,'50 V Femm_'!$E:$K,7,))</f>
        <v>#N/A</v>
      </c>
      <c r="N425" s="44" t="e">
        <f aca="false">IF($E425="",0,VLOOKUP(E425,'50 V Masc_'!$E:$K,7,))</f>
        <v>#N/A</v>
      </c>
      <c r="O425" s="44" t="e">
        <f aca="false">IF($E425="",0,VLOOKUP(E425,'Lungo IV Femm_'!$E:$K,7,))</f>
        <v>#N/A</v>
      </c>
      <c r="P425" s="44" t="e">
        <f aca="false">IF($E425="",0,VLOOKUP(E425,'Lungo IV Masc_'!$E:$K,7,))</f>
        <v>#N/A</v>
      </c>
      <c r="Q425" s="44" t="e">
        <f aca="false">IF($E425="",0,VLOOKUP(E425,'Lungo V Femm_'!$E:$K,7,))</f>
        <v>#N/A</v>
      </c>
      <c r="R425" s="44" t="e">
        <f aca="false">IF($E425="",0,VLOOKUP(E425,'Lungo V Masc_'!$E:$K,7,))</f>
        <v>#N/A</v>
      </c>
      <c r="S425" s="44" t="e">
        <f aca="false">IF($E425="",0,VLOOKUP(E425,'Vortex IV Femm_'!$E:$K,7,))</f>
        <v>#N/A</v>
      </c>
      <c r="T425" s="44" t="e">
        <f aca="false">IF($E425="",0,VLOOKUP(E425,'Vortex IV Masc_'!$E:$K,7,))</f>
        <v>#N/A</v>
      </c>
      <c r="U425" s="44" t="e">
        <f aca="false">IF($E425="",0,VLOOKUP(E425,'Vortex V Femm_'!$E:$K,7,))</f>
        <v>#N/A</v>
      </c>
      <c r="V425" s="44" t="e">
        <f aca="false">IF($E425="",0,VLOOKUP(E425,'Vortex V Masc_'!$E:$K,7,))</f>
        <v>#N/A</v>
      </c>
    </row>
    <row r="426" customFormat="false" ht="12.75" hidden="false" customHeight="false" outlineLevel="0" collapsed="false">
      <c r="A426" s="44" t="n">
        <v>425</v>
      </c>
      <c r="B426" s="45" t="n">
        <v>1360</v>
      </c>
      <c r="C426" s="46" t="s">
        <v>726</v>
      </c>
      <c r="D426" s="46" t="s">
        <v>291</v>
      </c>
      <c r="E426" s="44" t="str">
        <f aca="false">CONCATENATE(C426,D426)</f>
        <v>FINALORENZO</v>
      </c>
      <c r="F426" s="45" t="s">
        <v>22</v>
      </c>
      <c r="G426" s="45" t="s">
        <v>10</v>
      </c>
      <c r="H426" s="45" t="s">
        <v>48</v>
      </c>
      <c r="I426" s="45" t="s">
        <v>276</v>
      </c>
      <c r="J426" s="44" t="e">
        <f aca="false">SUMIF(K426:V426,"&lt;&gt;#N/D")</f>
        <v>#N/A</v>
      </c>
      <c r="K426" s="44" t="e">
        <f aca="false">IF($E426="",0,VLOOKUP(E426,'50 IV Femm_'!$E:$K,7,))</f>
        <v>#N/A</v>
      </c>
      <c r="L426" s="44" t="e">
        <f aca="false">IF($E426="",0,VLOOKUP(E426,'50 IV Masc_'!$E:$K,7,))</f>
        <v>#N/A</v>
      </c>
      <c r="M426" s="44" t="e">
        <f aca="false">IF($E426="",0,VLOOKUP(E426,'50 V Femm_'!$E:$K,7,))</f>
        <v>#N/A</v>
      </c>
      <c r="N426" s="44" t="e">
        <f aca="false">IF($E426="",0,VLOOKUP(E426,'50 V Masc_'!$E:$K,7,))</f>
        <v>#N/A</v>
      </c>
      <c r="O426" s="44" t="e">
        <f aca="false">IF($E426="",0,VLOOKUP(E426,'Lungo IV Femm_'!$E:$K,7,))</f>
        <v>#N/A</v>
      </c>
      <c r="P426" s="44" t="e">
        <f aca="false">IF($E426="",0,VLOOKUP(E426,'Lungo IV Masc_'!$E:$K,7,))</f>
        <v>#N/A</v>
      </c>
      <c r="Q426" s="44" t="e">
        <f aca="false">IF($E426="",0,VLOOKUP(E426,'Lungo V Femm_'!$E:$K,7,))</f>
        <v>#N/A</v>
      </c>
      <c r="R426" s="44" t="e">
        <f aca="false">IF($E426="",0,VLOOKUP(E426,'Lungo V Masc_'!$E:$K,7,))</f>
        <v>#N/A</v>
      </c>
      <c r="S426" s="44" t="e">
        <f aca="false">IF($E426="",0,VLOOKUP(E426,'Vortex IV Femm_'!$E:$K,7,))</f>
        <v>#N/A</v>
      </c>
      <c r="T426" s="44" t="e">
        <f aca="false">IF($E426="",0,VLOOKUP(E426,'Vortex IV Masc_'!$E:$K,7,))</f>
        <v>#N/A</v>
      </c>
      <c r="U426" s="44" t="e">
        <f aca="false">IF($E426="",0,VLOOKUP(E426,'Vortex V Femm_'!$E:$K,7,))</f>
        <v>#N/A</v>
      </c>
      <c r="V426" s="44" t="e">
        <f aca="false">IF($E426="",0,VLOOKUP(E426,'Vortex V Masc_'!$E:$K,7,))</f>
        <v>#N/A</v>
      </c>
    </row>
    <row r="427" customFormat="false" ht="12.75" hidden="false" customHeight="false" outlineLevel="0" collapsed="false">
      <c r="A427" s="44" t="n">
        <v>426</v>
      </c>
      <c r="B427" s="45" t="n">
        <v>1361</v>
      </c>
      <c r="C427" s="46" t="s">
        <v>727</v>
      </c>
      <c r="D427" s="46" t="s">
        <v>328</v>
      </c>
      <c r="E427" s="44" t="str">
        <f aca="false">CONCATENATE(C427,D427)</f>
        <v>GUARINOIVAN</v>
      </c>
      <c r="F427" s="45" t="s">
        <v>22</v>
      </c>
      <c r="G427" s="45" t="s">
        <v>10</v>
      </c>
      <c r="H427" s="45" t="s">
        <v>48</v>
      </c>
      <c r="I427" s="45" t="s">
        <v>276</v>
      </c>
      <c r="J427" s="44" t="e">
        <f aca="false">SUMIF(K427:V427,"&lt;&gt;#N/D")</f>
        <v>#N/A</v>
      </c>
      <c r="K427" s="44" t="e">
        <f aca="false">IF($E427="",0,VLOOKUP(E427,'50 IV Femm_'!$E:$K,7,))</f>
        <v>#N/A</v>
      </c>
      <c r="L427" s="44" t="e">
        <f aca="false">IF($E427="",0,VLOOKUP(E427,'50 IV Masc_'!$E:$K,7,))</f>
        <v>#N/A</v>
      </c>
      <c r="M427" s="44" t="e">
        <f aca="false">IF($E427="",0,VLOOKUP(E427,'50 V Femm_'!$E:$K,7,))</f>
        <v>#N/A</v>
      </c>
      <c r="N427" s="44" t="e">
        <f aca="false">IF($E427="",0,VLOOKUP(E427,'50 V Masc_'!$E:$K,7,))</f>
        <v>#N/A</v>
      </c>
      <c r="O427" s="44" t="e">
        <f aca="false">IF($E427="",0,VLOOKUP(E427,'Lungo IV Femm_'!$E:$K,7,))</f>
        <v>#N/A</v>
      </c>
      <c r="P427" s="44" t="e">
        <f aca="false">IF($E427="",0,VLOOKUP(E427,'Lungo IV Masc_'!$E:$K,7,))</f>
        <v>#N/A</v>
      </c>
      <c r="Q427" s="44" t="e">
        <f aca="false">IF($E427="",0,VLOOKUP(E427,'Lungo V Femm_'!$E:$K,7,))</f>
        <v>#N/A</v>
      </c>
      <c r="R427" s="44" t="e">
        <f aca="false">IF($E427="",0,VLOOKUP(E427,'Lungo V Masc_'!$E:$K,7,))</f>
        <v>#N/A</v>
      </c>
      <c r="S427" s="44" t="e">
        <f aca="false">IF($E427="",0,VLOOKUP(E427,'Vortex IV Femm_'!$E:$K,7,))</f>
        <v>#N/A</v>
      </c>
      <c r="T427" s="44" t="e">
        <f aca="false">IF($E427="",0,VLOOKUP(E427,'Vortex IV Masc_'!$E:$K,7,))</f>
        <v>#N/A</v>
      </c>
      <c r="U427" s="44" t="e">
        <f aca="false">IF($E427="",0,VLOOKUP(E427,'Vortex V Femm_'!$E:$K,7,))</f>
        <v>#N/A</v>
      </c>
      <c r="V427" s="44" t="e">
        <f aca="false">IF($E427="",0,VLOOKUP(E427,'Vortex V Masc_'!$E:$K,7,))</f>
        <v>#N/A</v>
      </c>
    </row>
    <row r="428" customFormat="false" ht="12.75" hidden="false" customHeight="false" outlineLevel="0" collapsed="false">
      <c r="A428" s="44" t="n">
        <v>427</v>
      </c>
      <c r="B428" s="45" t="n">
        <v>1363</v>
      </c>
      <c r="C428" s="46" t="s">
        <v>728</v>
      </c>
      <c r="D428" s="46" t="s">
        <v>729</v>
      </c>
      <c r="E428" s="44" t="str">
        <f aca="false">CONCATENATE(C428,D428)</f>
        <v>HUTIGIULIO</v>
      </c>
      <c r="F428" s="45" t="s">
        <v>22</v>
      </c>
      <c r="G428" s="45" t="s">
        <v>10</v>
      </c>
      <c r="H428" s="45" t="s">
        <v>48</v>
      </c>
      <c r="I428" s="45" t="s">
        <v>276</v>
      </c>
      <c r="J428" s="44" t="e">
        <f aca="false">SUMIF(K428:V428,"&lt;&gt;#N/D")</f>
        <v>#N/A</v>
      </c>
      <c r="K428" s="44" t="e">
        <f aca="false">IF($E428="",0,VLOOKUP(E428,'50 IV Femm_'!$E:$K,7,))</f>
        <v>#N/A</v>
      </c>
      <c r="L428" s="44" t="e">
        <f aca="false">IF($E428="",0,VLOOKUP(E428,'50 IV Masc_'!$E:$K,7,))</f>
        <v>#N/A</v>
      </c>
      <c r="M428" s="44" t="e">
        <f aca="false">IF($E428="",0,VLOOKUP(E428,'50 V Femm_'!$E:$K,7,))</f>
        <v>#N/A</v>
      </c>
      <c r="N428" s="44" t="e">
        <f aca="false">IF($E428="",0,VLOOKUP(E428,'50 V Masc_'!$E:$K,7,))</f>
        <v>#N/A</v>
      </c>
      <c r="O428" s="44" t="e">
        <f aca="false">IF($E428="",0,VLOOKUP(E428,'Lungo IV Femm_'!$E:$K,7,))</f>
        <v>#N/A</v>
      </c>
      <c r="P428" s="44" t="e">
        <f aca="false">IF($E428="",0,VLOOKUP(E428,'Lungo IV Masc_'!$E:$K,7,))</f>
        <v>#N/A</v>
      </c>
      <c r="Q428" s="44" t="e">
        <f aca="false">IF($E428="",0,VLOOKUP(E428,'Lungo V Femm_'!$E:$K,7,))</f>
        <v>#N/A</v>
      </c>
      <c r="R428" s="44" t="e">
        <f aca="false">IF($E428="",0,VLOOKUP(E428,'Lungo V Masc_'!$E:$K,7,))</f>
        <v>#N/A</v>
      </c>
      <c r="S428" s="44" t="e">
        <f aca="false">IF($E428="",0,VLOOKUP(E428,'Vortex IV Femm_'!$E:$K,7,))</f>
        <v>#N/A</v>
      </c>
      <c r="T428" s="44" t="e">
        <f aca="false">IF($E428="",0,VLOOKUP(E428,'Vortex IV Masc_'!$E:$K,7,))</f>
        <v>#N/A</v>
      </c>
      <c r="U428" s="44" t="e">
        <f aca="false">IF($E428="",0,VLOOKUP(E428,'Vortex V Femm_'!$E:$K,7,))</f>
        <v>#N/A</v>
      </c>
      <c r="V428" s="44" t="e">
        <f aca="false">IF($E428="",0,VLOOKUP(E428,'Vortex V Masc_'!$E:$K,7,))</f>
        <v>#N/A</v>
      </c>
    </row>
    <row r="429" customFormat="false" ht="12.75" hidden="false" customHeight="false" outlineLevel="0" collapsed="false">
      <c r="A429" s="44" t="n">
        <v>428</v>
      </c>
      <c r="B429" s="45" t="n">
        <v>1364</v>
      </c>
      <c r="C429" s="46" t="s">
        <v>730</v>
      </c>
      <c r="D429" s="46" t="s">
        <v>731</v>
      </c>
      <c r="E429" s="44" t="str">
        <f aca="false">CONCATENATE(C429,D429)</f>
        <v>IBRAHIM YASIN EMADABDEL AZZ MOHAMED</v>
      </c>
      <c r="F429" s="45" t="s">
        <v>22</v>
      </c>
      <c r="G429" s="49" t="s">
        <v>10</v>
      </c>
      <c r="H429" s="45" t="s">
        <v>48</v>
      </c>
      <c r="I429" s="45" t="s">
        <v>276</v>
      </c>
      <c r="J429" s="44" t="e">
        <f aca="false">SUMIF(K429:V429,"&lt;&gt;#N/D")</f>
        <v>#N/A</v>
      </c>
      <c r="K429" s="44" t="e">
        <f aca="false">IF($E429="",0,VLOOKUP(E429,'50 IV Femm_'!$E:$K,7,))</f>
        <v>#N/A</v>
      </c>
      <c r="L429" s="44" t="e">
        <f aca="false">IF($E429="",0,VLOOKUP(E429,'50 IV Masc_'!$E:$K,7,))</f>
        <v>#N/A</v>
      </c>
      <c r="M429" s="44" t="e">
        <f aca="false">IF($E429="",0,VLOOKUP(E429,'50 V Femm_'!$E:$K,7,))</f>
        <v>#N/A</v>
      </c>
      <c r="N429" s="44" t="e">
        <f aca="false">IF($E429="",0,VLOOKUP(E429,'50 V Masc_'!$E:$K,7,))</f>
        <v>#N/A</v>
      </c>
      <c r="O429" s="44" t="e">
        <f aca="false">IF($E429="",0,VLOOKUP(E429,'Lungo IV Femm_'!$E:$K,7,))</f>
        <v>#N/A</v>
      </c>
      <c r="P429" s="44" t="e">
        <f aca="false">IF($E429="",0,VLOOKUP(E429,'Lungo IV Masc_'!$E:$K,7,))</f>
        <v>#N/A</v>
      </c>
      <c r="Q429" s="44" t="e">
        <f aca="false">IF($E429="",0,VLOOKUP(E429,'Lungo V Femm_'!$E:$K,7,))</f>
        <v>#N/A</v>
      </c>
      <c r="R429" s="44" t="e">
        <f aca="false">IF($E429="",0,VLOOKUP(E429,'Lungo V Masc_'!$E:$K,7,))</f>
        <v>#N/A</v>
      </c>
      <c r="S429" s="44" t="e">
        <f aca="false">IF($E429="",0,VLOOKUP(E429,'Vortex IV Femm_'!$E:$K,7,))</f>
        <v>#N/A</v>
      </c>
      <c r="T429" s="44" t="e">
        <f aca="false">IF($E429="",0,VLOOKUP(E429,'Vortex IV Masc_'!$E:$K,7,))</f>
        <v>#N/A</v>
      </c>
      <c r="U429" s="44" t="e">
        <f aca="false">IF($E429="",0,VLOOKUP(E429,'Vortex V Femm_'!$E:$K,7,))</f>
        <v>#N/A</v>
      </c>
      <c r="V429" s="44" t="e">
        <f aca="false">IF($E429="",0,VLOOKUP(E429,'Vortex V Masc_'!$E:$K,7,))</f>
        <v>#N/A</v>
      </c>
    </row>
    <row r="430" customFormat="false" ht="12.75" hidden="false" customHeight="false" outlineLevel="0" collapsed="false">
      <c r="A430" s="44" t="n">
        <v>429</v>
      </c>
      <c r="B430" s="45" t="n">
        <v>1366</v>
      </c>
      <c r="C430" s="46" t="s">
        <v>732</v>
      </c>
      <c r="D430" s="46" t="s">
        <v>733</v>
      </c>
      <c r="E430" s="44" t="str">
        <f aca="false">CONCATENATE(C430,D430)</f>
        <v>MALASPINAERIKA</v>
      </c>
      <c r="F430" s="45" t="s">
        <v>22</v>
      </c>
      <c r="G430" s="45" t="s">
        <v>10</v>
      </c>
      <c r="H430" s="45" t="s">
        <v>48</v>
      </c>
      <c r="I430" s="45" t="s">
        <v>276</v>
      </c>
      <c r="J430" s="44" t="e">
        <f aca="false">SUMIF(K430:V430,"&lt;&gt;#N/D")</f>
        <v>#N/A</v>
      </c>
      <c r="K430" s="44" t="e">
        <f aca="false">IF($E430="",0,VLOOKUP(E430,'50 IV Femm_'!$E:$K,7,))</f>
        <v>#N/A</v>
      </c>
      <c r="L430" s="44" t="e">
        <f aca="false">IF($E430="",0,VLOOKUP(E430,'50 IV Masc_'!$E:$K,7,))</f>
        <v>#N/A</v>
      </c>
      <c r="M430" s="44" t="e">
        <f aca="false">IF($E430="",0,VLOOKUP(E430,'50 V Femm_'!$E:$K,7,))</f>
        <v>#N/A</v>
      </c>
      <c r="N430" s="44" t="e">
        <f aca="false">IF($E430="",0,VLOOKUP(E430,'50 V Masc_'!$E:$K,7,))</f>
        <v>#N/A</v>
      </c>
      <c r="O430" s="44" t="e">
        <f aca="false">IF($E430="",0,VLOOKUP(E430,'Lungo IV Femm_'!$E:$K,7,))</f>
        <v>#N/A</v>
      </c>
      <c r="P430" s="44" t="e">
        <f aca="false">IF($E430="",0,VLOOKUP(E430,'Lungo IV Masc_'!$E:$K,7,))</f>
        <v>#N/A</v>
      </c>
      <c r="Q430" s="44" t="e">
        <f aca="false">IF($E430="",0,VLOOKUP(E430,'Lungo V Femm_'!$E:$K,7,))</f>
        <v>#N/A</v>
      </c>
      <c r="R430" s="44" t="e">
        <f aca="false">IF($E430="",0,VLOOKUP(E430,'Lungo V Masc_'!$E:$K,7,))</f>
        <v>#N/A</v>
      </c>
      <c r="S430" s="44" t="e">
        <f aca="false">IF($E430="",0,VLOOKUP(E430,'Vortex IV Femm_'!$E:$K,7,))</f>
        <v>#N/A</v>
      </c>
      <c r="T430" s="44" t="e">
        <f aca="false">IF($E430="",0,VLOOKUP(E430,'Vortex IV Masc_'!$E:$K,7,))</f>
        <v>#N/A</v>
      </c>
      <c r="U430" s="44" t="e">
        <f aca="false">IF($E430="",0,VLOOKUP(E430,'Vortex V Femm_'!$E:$K,7,))</f>
        <v>#N/A</v>
      </c>
      <c r="V430" s="44" t="e">
        <f aca="false">IF($E430="",0,VLOOKUP(E430,'Vortex V Masc_'!$E:$K,7,))</f>
        <v>#N/A</v>
      </c>
    </row>
    <row r="431" customFormat="false" ht="12.75" hidden="false" customHeight="false" outlineLevel="0" collapsed="false">
      <c r="A431" s="44" t="n">
        <v>430</v>
      </c>
      <c r="B431" s="45" t="n">
        <v>1367</v>
      </c>
      <c r="C431" s="46" t="s">
        <v>734</v>
      </c>
      <c r="D431" s="46" t="s">
        <v>735</v>
      </c>
      <c r="E431" s="44" t="str">
        <f aca="false">CONCATENATE(C431,D431)</f>
        <v>OMOR FARUK SUNNY</v>
      </c>
      <c r="F431" s="45" t="s">
        <v>22</v>
      </c>
      <c r="G431" s="45" t="s">
        <v>10</v>
      </c>
      <c r="H431" s="45" t="s">
        <v>48</v>
      </c>
      <c r="I431" s="45" t="s">
        <v>276</v>
      </c>
      <c r="J431" s="44" t="e">
        <f aca="false">SUMIF(K431:V431,"&lt;&gt;#N/D")</f>
        <v>#N/A</v>
      </c>
      <c r="K431" s="44" t="e">
        <f aca="false">IF($E431="",0,VLOOKUP(E431,'50 IV Femm_'!$E:$K,7,))</f>
        <v>#N/A</v>
      </c>
      <c r="L431" s="44" t="e">
        <f aca="false">IF($E431="",0,VLOOKUP(E431,'50 IV Masc_'!$E:$K,7,))</f>
        <v>#N/A</v>
      </c>
      <c r="M431" s="44" t="e">
        <f aca="false">IF($E431="",0,VLOOKUP(E431,'50 V Femm_'!$E:$K,7,))</f>
        <v>#N/A</v>
      </c>
      <c r="N431" s="44" t="e">
        <f aca="false">IF($E431="",0,VLOOKUP(E431,'50 V Masc_'!$E:$K,7,))</f>
        <v>#N/A</v>
      </c>
      <c r="O431" s="44" t="e">
        <f aca="false">IF($E431="",0,VLOOKUP(E431,'Lungo IV Femm_'!$E:$K,7,))</f>
        <v>#N/A</v>
      </c>
      <c r="P431" s="44" t="e">
        <f aca="false">IF($E431="",0,VLOOKUP(E431,'Lungo IV Masc_'!$E:$K,7,))</f>
        <v>#N/A</v>
      </c>
      <c r="Q431" s="44" t="e">
        <f aca="false">IF($E431="",0,VLOOKUP(E431,'Lungo V Femm_'!$E:$K,7,))</f>
        <v>#N/A</v>
      </c>
      <c r="R431" s="44" t="e">
        <f aca="false">IF($E431="",0,VLOOKUP(E431,'Lungo V Masc_'!$E:$K,7,))</f>
        <v>#N/A</v>
      </c>
      <c r="S431" s="44" t="e">
        <f aca="false">IF($E431="",0,VLOOKUP(E431,'Vortex IV Femm_'!$E:$K,7,))</f>
        <v>#N/A</v>
      </c>
      <c r="T431" s="44" t="e">
        <f aca="false">IF($E431="",0,VLOOKUP(E431,'Vortex IV Masc_'!$E:$K,7,))</f>
        <v>#N/A</v>
      </c>
      <c r="U431" s="44" t="e">
        <f aca="false">IF($E431="",0,VLOOKUP(E431,'Vortex V Femm_'!$E:$K,7,))</f>
        <v>#N/A</v>
      </c>
      <c r="V431" s="44" t="e">
        <f aca="false">IF($E431="",0,VLOOKUP(E431,'Vortex V Masc_'!$E:$K,7,))</f>
        <v>#N/A</v>
      </c>
    </row>
    <row r="432" customFormat="false" ht="12.75" hidden="false" customHeight="false" outlineLevel="0" collapsed="false">
      <c r="A432" s="44" t="n">
        <v>431</v>
      </c>
      <c r="B432" s="45" t="n">
        <v>1369</v>
      </c>
      <c r="C432" s="46" t="s">
        <v>736</v>
      </c>
      <c r="D432" s="46" t="s">
        <v>638</v>
      </c>
      <c r="E432" s="44" t="str">
        <f aca="false">CONCATENATE(C432,D432)</f>
        <v>REALECRISTIAN</v>
      </c>
      <c r="F432" s="45" t="s">
        <v>22</v>
      </c>
      <c r="G432" s="49" t="s">
        <v>10</v>
      </c>
      <c r="H432" s="45" t="s">
        <v>48</v>
      </c>
      <c r="I432" s="45" t="s">
        <v>276</v>
      </c>
      <c r="J432" s="44" t="e">
        <f aca="false">SUMIF(K432:V432,"&lt;&gt;#N/D")</f>
        <v>#N/A</v>
      </c>
      <c r="K432" s="44" t="e">
        <f aca="false">IF($E432="",0,VLOOKUP(E432,'50 IV Femm_'!$E:$K,7,))</f>
        <v>#N/A</v>
      </c>
      <c r="L432" s="44" t="e">
        <f aca="false">IF($E432="",0,VLOOKUP(E432,'50 IV Masc_'!$E:$K,7,))</f>
        <v>#N/A</v>
      </c>
      <c r="M432" s="44" t="e">
        <f aca="false">IF($E432="",0,VLOOKUP(E432,'50 V Femm_'!$E:$K,7,))</f>
        <v>#N/A</v>
      </c>
      <c r="N432" s="44" t="e">
        <f aca="false">IF($E432="",0,VLOOKUP(E432,'50 V Masc_'!$E:$K,7,))</f>
        <v>#N/A</v>
      </c>
      <c r="O432" s="44" t="e">
        <f aca="false">IF($E432="",0,VLOOKUP(E432,'Lungo IV Femm_'!$E:$K,7,))</f>
        <v>#N/A</v>
      </c>
      <c r="P432" s="44" t="e">
        <f aca="false">IF($E432="",0,VLOOKUP(E432,'Lungo IV Masc_'!$E:$K,7,))</f>
        <v>#N/A</v>
      </c>
      <c r="Q432" s="44" t="e">
        <f aca="false">IF($E432="",0,VLOOKUP(E432,'Lungo V Femm_'!$E:$K,7,))</f>
        <v>#N/A</v>
      </c>
      <c r="R432" s="44" t="e">
        <f aca="false">IF($E432="",0,VLOOKUP(E432,'Lungo V Masc_'!$E:$K,7,))</f>
        <v>#N/A</v>
      </c>
      <c r="S432" s="44" t="e">
        <f aca="false">IF($E432="",0,VLOOKUP(E432,'Vortex IV Femm_'!$E:$K,7,))</f>
        <v>#N/A</v>
      </c>
      <c r="T432" s="44" t="e">
        <f aca="false">IF($E432="",0,VLOOKUP(E432,'Vortex IV Masc_'!$E:$K,7,))</f>
        <v>#N/A</v>
      </c>
      <c r="U432" s="44" t="e">
        <f aca="false">IF($E432="",0,VLOOKUP(E432,'Vortex V Femm_'!$E:$K,7,))</f>
        <v>#N/A</v>
      </c>
      <c r="V432" s="44" t="e">
        <f aca="false">IF($E432="",0,VLOOKUP(E432,'Vortex V Masc_'!$E:$K,7,))</f>
        <v>#N/A</v>
      </c>
    </row>
    <row r="433" customFormat="false" ht="12.75" hidden="false" customHeight="false" outlineLevel="0" collapsed="false">
      <c r="A433" s="44" t="n">
        <v>432</v>
      </c>
      <c r="B433" s="45" t="n">
        <v>1370</v>
      </c>
      <c r="C433" s="46" t="s">
        <v>737</v>
      </c>
      <c r="D433" s="46" t="s">
        <v>738</v>
      </c>
      <c r="E433" s="44" t="str">
        <f aca="false">CONCATENATE(C433,D433)</f>
        <v>SHEREHANYOUSEF</v>
      </c>
      <c r="F433" s="45" t="s">
        <v>22</v>
      </c>
      <c r="G433" s="45" t="s">
        <v>10</v>
      </c>
      <c r="H433" s="45" t="s">
        <v>48</v>
      </c>
      <c r="I433" s="45" t="s">
        <v>276</v>
      </c>
      <c r="J433" s="44" t="e">
        <f aca="false">SUMIF(K433:V433,"&lt;&gt;#N/D")</f>
        <v>#N/A</v>
      </c>
      <c r="K433" s="44" t="e">
        <f aca="false">IF($E433="",0,VLOOKUP(E433,'50 IV Femm_'!$E:$K,7,))</f>
        <v>#N/A</v>
      </c>
      <c r="L433" s="44" t="e">
        <f aca="false">IF($E433="",0,VLOOKUP(E433,'50 IV Masc_'!$E:$K,7,))</f>
        <v>#N/A</v>
      </c>
      <c r="M433" s="44" t="e">
        <f aca="false">IF($E433="",0,VLOOKUP(E433,'50 V Femm_'!$E:$K,7,))</f>
        <v>#N/A</v>
      </c>
      <c r="N433" s="44" t="e">
        <f aca="false">IF($E433="",0,VLOOKUP(E433,'50 V Masc_'!$E:$K,7,))</f>
        <v>#N/A</v>
      </c>
      <c r="O433" s="44" t="e">
        <f aca="false">IF($E433="",0,VLOOKUP(E433,'Lungo IV Femm_'!$E:$K,7,))</f>
        <v>#N/A</v>
      </c>
      <c r="P433" s="44" t="e">
        <f aca="false">IF($E433="",0,VLOOKUP(E433,'Lungo IV Masc_'!$E:$K,7,))</f>
        <v>#N/A</v>
      </c>
      <c r="Q433" s="44" t="e">
        <f aca="false">IF($E433="",0,VLOOKUP(E433,'Lungo V Femm_'!$E:$K,7,))</f>
        <v>#N/A</v>
      </c>
      <c r="R433" s="44" t="e">
        <f aca="false">IF($E433="",0,VLOOKUP(E433,'Lungo V Masc_'!$E:$K,7,))</f>
        <v>#N/A</v>
      </c>
      <c r="S433" s="44" t="e">
        <f aca="false">IF($E433="",0,VLOOKUP(E433,'Vortex IV Femm_'!$E:$K,7,))</f>
        <v>#N/A</v>
      </c>
      <c r="T433" s="44" t="e">
        <f aca="false">IF($E433="",0,VLOOKUP(E433,'Vortex IV Masc_'!$E:$K,7,))</f>
        <v>#N/A</v>
      </c>
      <c r="U433" s="44" t="e">
        <f aca="false">IF($E433="",0,VLOOKUP(E433,'Vortex V Femm_'!$E:$K,7,))</f>
        <v>#N/A</v>
      </c>
      <c r="V433" s="44" t="e">
        <f aca="false">IF($E433="",0,VLOOKUP(E433,'Vortex V Masc_'!$E:$K,7,))</f>
        <v>#N/A</v>
      </c>
    </row>
    <row r="434" customFormat="false" ht="12.75" hidden="false" customHeight="false" outlineLevel="0" collapsed="false">
      <c r="A434" s="44" t="n">
        <v>433</v>
      </c>
      <c r="B434" s="45" t="n">
        <v>1373</v>
      </c>
      <c r="C434" s="46" t="s">
        <v>739</v>
      </c>
      <c r="D434" s="46" t="s">
        <v>740</v>
      </c>
      <c r="E434" s="44" t="str">
        <f aca="false">CONCATENATE(C434,D434)</f>
        <v>ABEDADAM ABDELWAHAB</v>
      </c>
      <c r="F434" s="45" t="s">
        <v>24</v>
      </c>
      <c r="G434" s="49" t="s">
        <v>13</v>
      </c>
      <c r="H434" s="45" t="s">
        <v>48</v>
      </c>
      <c r="I434" s="45" t="s">
        <v>276</v>
      </c>
      <c r="J434" s="44" t="e">
        <f aca="false">SUMIF(K434:V434,"&lt;&gt;#N/D")</f>
        <v>#N/A</v>
      </c>
      <c r="K434" s="44" t="e">
        <f aca="false">IF($E434="",0,VLOOKUP(E434,'50 IV Femm_'!$E:$K,7,))</f>
        <v>#N/A</v>
      </c>
      <c r="L434" s="44" t="e">
        <f aca="false">IF($E434="",0,VLOOKUP(E434,'50 IV Masc_'!$E:$K,7,))</f>
        <v>#N/A</v>
      </c>
      <c r="M434" s="44" t="e">
        <f aca="false">IF($E434="",0,VLOOKUP(E434,'50 V Femm_'!$E:$K,7,))</f>
        <v>#N/A</v>
      </c>
      <c r="N434" s="44" t="e">
        <f aca="false">IF($E434="",0,VLOOKUP(E434,'50 V Masc_'!$E:$K,7,))</f>
        <v>#N/A</v>
      </c>
      <c r="O434" s="44" t="e">
        <f aca="false">IF($E434="",0,VLOOKUP(E434,'Lungo IV Femm_'!$E:$K,7,))</f>
        <v>#N/A</v>
      </c>
      <c r="P434" s="44" t="e">
        <f aca="false">IF($E434="",0,VLOOKUP(E434,'Lungo IV Masc_'!$E:$K,7,))</f>
        <v>#N/A</v>
      </c>
      <c r="Q434" s="44" t="e">
        <f aca="false">IF($E434="",0,VLOOKUP(E434,'Lungo V Femm_'!$E:$K,7,))</f>
        <v>#N/A</v>
      </c>
      <c r="R434" s="44" t="e">
        <f aca="false">IF($E434="",0,VLOOKUP(E434,'Lungo V Masc_'!$E:$K,7,))</f>
        <v>#N/A</v>
      </c>
      <c r="S434" s="44" t="e">
        <f aca="false">IF($E434="",0,VLOOKUP(E434,'Vortex IV Femm_'!$E:$K,7,))</f>
        <v>#N/A</v>
      </c>
      <c r="T434" s="44" t="e">
        <f aca="false">IF($E434="",0,VLOOKUP(E434,'Vortex IV Masc_'!$E:$K,7,))</f>
        <v>#N/A</v>
      </c>
      <c r="U434" s="44" t="e">
        <f aca="false">IF($E434="",0,VLOOKUP(E434,'Vortex V Femm_'!$E:$K,7,))</f>
        <v>#N/A</v>
      </c>
      <c r="V434" s="44" t="e">
        <f aca="false">IF($E434="",0,VLOOKUP(E434,'Vortex V Masc_'!$E:$K,7,))</f>
        <v>#N/A</v>
      </c>
    </row>
    <row r="435" customFormat="false" ht="12.75" hidden="false" customHeight="false" outlineLevel="0" collapsed="false">
      <c r="A435" s="44" t="n">
        <v>434</v>
      </c>
      <c r="B435" s="45" t="n">
        <v>1374</v>
      </c>
      <c r="C435" s="46" t="s">
        <v>242</v>
      </c>
      <c r="D435" s="46" t="s">
        <v>741</v>
      </c>
      <c r="E435" s="44" t="str">
        <f aca="false">CONCATENATE(C435,D435)</f>
        <v>AHMEDHAMZAH</v>
      </c>
      <c r="F435" s="45" t="s">
        <v>24</v>
      </c>
      <c r="G435" s="49" t="s">
        <v>13</v>
      </c>
      <c r="H435" s="45" t="s">
        <v>48</v>
      </c>
      <c r="I435" s="45" t="s">
        <v>276</v>
      </c>
      <c r="J435" s="44" t="e">
        <f aca="false">SUMIF(K435:V435,"&lt;&gt;#N/D")</f>
        <v>#N/A</v>
      </c>
      <c r="K435" s="44" t="e">
        <f aca="false">IF($E435="",0,VLOOKUP(E435,'50 IV Femm_'!$E:$K,7,))</f>
        <v>#N/A</v>
      </c>
      <c r="L435" s="44" t="e">
        <f aca="false">IF($E435="",0,VLOOKUP(E435,'50 IV Masc_'!$E:$K,7,))</f>
        <v>#N/A</v>
      </c>
      <c r="M435" s="44" t="e">
        <f aca="false">IF($E435="",0,VLOOKUP(E435,'50 V Femm_'!$E:$K,7,))</f>
        <v>#N/A</v>
      </c>
      <c r="N435" s="44" t="e">
        <f aca="false">IF($E435="",0,VLOOKUP(E435,'50 V Masc_'!$E:$K,7,))</f>
        <v>#N/A</v>
      </c>
      <c r="O435" s="44" t="e">
        <f aca="false">IF($E435="",0,VLOOKUP(E435,'Lungo IV Femm_'!$E:$K,7,))</f>
        <v>#N/A</v>
      </c>
      <c r="P435" s="44" t="e">
        <f aca="false">IF($E435="",0,VLOOKUP(E435,'Lungo IV Masc_'!$E:$K,7,))</f>
        <v>#N/A</v>
      </c>
      <c r="Q435" s="44" t="e">
        <f aca="false">IF($E435="",0,VLOOKUP(E435,'Lungo V Femm_'!$E:$K,7,))</f>
        <v>#N/A</v>
      </c>
      <c r="R435" s="44" t="e">
        <f aca="false">IF($E435="",0,VLOOKUP(E435,'Lungo V Masc_'!$E:$K,7,))</f>
        <v>#N/A</v>
      </c>
      <c r="S435" s="44" t="e">
        <f aca="false">IF($E435="",0,VLOOKUP(E435,'Vortex IV Femm_'!$E:$K,7,))</f>
        <v>#N/A</v>
      </c>
      <c r="T435" s="44" t="e">
        <f aca="false">IF($E435="",0,VLOOKUP(E435,'Vortex IV Masc_'!$E:$K,7,))</f>
        <v>#N/A</v>
      </c>
      <c r="U435" s="44" t="e">
        <f aca="false">IF($E435="",0,VLOOKUP(E435,'Vortex V Femm_'!$E:$K,7,))</f>
        <v>#N/A</v>
      </c>
      <c r="V435" s="44" t="e">
        <f aca="false">IF($E435="",0,VLOOKUP(E435,'Vortex V Masc_'!$E:$K,7,))</f>
        <v>#N/A</v>
      </c>
    </row>
    <row r="436" customFormat="false" ht="12.75" hidden="false" customHeight="false" outlineLevel="0" collapsed="false">
      <c r="A436" s="44" t="n">
        <v>435</v>
      </c>
      <c r="B436" s="45" t="n">
        <v>1377</v>
      </c>
      <c r="C436" s="46" t="s">
        <v>742</v>
      </c>
      <c r="D436" s="46" t="s">
        <v>743</v>
      </c>
      <c r="E436" s="44" t="str">
        <f aca="false">CONCATENATE(C436,D436)</f>
        <v>ELIWAMOHAMED KAMAL ELWAN</v>
      </c>
      <c r="F436" s="45" t="s">
        <v>24</v>
      </c>
      <c r="G436" s="49" t="s">
        <v>13</v>
      </c>
      <c r="H436" s="45" t="s">
        <v>48</v>
      </c>
      <c r="I436" s="45" t="s">
        <v>276</v>
      </c>
      <c r="J436" s="44" t="e">
        <f aca="false">SUMIF(K436:V436,"&lt;&gt;#N/D")</f>
        <v>#N/A</v>
      </c>
      <c r="K436" s="44" t="e">
        <f aca="false">IF($E436="",0,VLOOKUP(E436,'50 IV Femm_'!$E:$K,7,))</f>
        <v>#N/A</v>
      </c>
      <c r="L436" s="44" t="e">
        <f aca="false">IF($E436="",0,VLOOKUP(E436,'50 IV Masc_'!$E:$K,7,))</f>
        <v>#N/A</v>
      </c>
      <c r="M436" s="44" t="e">
        <f aca="false">IF($E436="",0,VLOOKUP(E436,'50 V Femm_'!$E:$K,7,))</f>
        <v>#N/A</v>
      </c>
      <c r="N436" s="44" t="e">
        <f aca="false">IF($E436="",0,VLOOKUP(E436,'50 V Masc_'!$E:$K,7,))</f>
        <v>#N/A</v>
      </c>
      <c r="O436" s="44" t="e">
        <f aca="false">IF($E436="",0,VLOOKUP(E436,'Lungo IV Femm_'!$E:$K,7,))</f>
        <v>#N/A</v>
      </c>
      <c r="P436" s="44" t="e">
        <f aca="false">IF($E436="",0,VLOOKUP(E436,'Lungo IV Masc_'!$E:$K,7,))</f>
        <v>#N/A</v>
      </c>
      <c r="Q436" s="44" t="e">
        <f aca="false">IF($E436="",0,VLOOKUP(E436,'Lungo V Femm_'!$E:$K,7,))</f>
        <v>#N/A</v>
      </c>
      <c r="R436" s="44" t="e">
        <f aca="false">IF($E436="",0,VLOOKUP(E436,'Lungo V Masc_'!$E:$K,7,))</f>
        <v>#N/A</v>
      </c>
      <c r="S436" s="44" t="e">
        <f aca="false">IF($E436="",0,VLOOKUP(E436,'Vortex IV Femm_'!$E:$K,7,))</f>
        <v>#N/A</v>
      </c>
      <c r="T436" s="44" t="e">
        <f aca="false">IF($E436="",0,VLOOKUP(E436,'Vortex IV Masc_'!$E:$K,7,))</f>
        <v>#N/A</v>
      </c>
      <c r="U436" s="44" t="e">
        <f aca="false">IF($E436="",0,VLOOKUP(E436,'Vortex V Femm_'!$E:$K,7,))</f>
        <v>#N/A</v>
      </c>
      <c r="V436" s="44" t="e">
        <f aca="false">IF($E436="",0,VLOOKUP(E436,'Vortex V Masc_'!$E:$K,7,))</f>
        <v>#N/A</v>
      </c>
    </row>
    <row r="437" customFormat="false" ht="12.75" hidden="false" customHeight="false" outlineLevel="0" collapsed="false">
      <c r="A437" s="44" t="n">
        <v>436</v>
      </c>
      <c r="B437" s="45" t="n">
        <v>1380</v>
      </c>
      <c r="C437" s="46" t="s">
        <v>744</v>
      </c>
      <c r="D437" s="46" t="s">
        <v>745</v>
      </c>
      <c r="E437" s="44" t="str">
        <f aca="false">CONCATENATE(C437,D437)</f>
        <v>LENARDMARTIN</v>
      </c>
      <c r="F437" s="45" t="s">
        <v>24</v>
      </c>
      <c r="G437" s="49" t="s">
        <v>13</v>
      </c>
      <c r="H437" s="45" t="s">
        <v>48</v>
      </c>
      <c r="I437" s="45" t="s">
        <v>276</v>
      </c>
      <c r="J437" s="44" t="e">
        <f aca="false">SUMIF(K437:V437,"&lt;&gt;#N/D")</f>
        <v>#N/A</v>
      </c>
      <c r="K437" s="44" t="e">
        <f aca="false">IF($E437="",0,VLOOKUP(E437,'50 IV Femm_'!$E:$K,7,))</f>
        <v>#N/A</v>
      </c>
      <c r="L437" s="44" t="e">
        <f aca="false">IF($E437="",0,VLOOKUP(E437,'50 IV Masc_'!$E:$K,7,))</f>
        <v>#N/A</v>
      </c>
      <c r="M437" s="44" t="e">
        <f aca="false">IF($E437="",0,VLOOKUP(E437,'50 V Femm_'!$E:$K,7,))</f>
        <v>#N/A</v>
      </c>
      <c r="N437" s="44" t="e">
        <f aca="false">IF($E437="",0,VLOOKUP(E437,'50 V Masc_'!$E:$K,7,))</f>
        <v>#N/A</v>
      </c>
      <c r="O437" s="44" t="e">
        <f aca="false">IF($E437="",0,VLOOKUP(E437,'Lungo IV Femm_'!$E:$K,7,))</f>
        <v>#N/A</v>
      </c>
      <c r="P437" s="44" t="e">
        <f aca="false">IF($E437="",0,VLOOKUP(E437,'Lungo IV Masc_'!$E:$K,7,))</f>
        <v>#N/A</v>
      </c>
      <c r="Q437" s="44" t="e">
        <f aca="false">IF($E437="",0,VLOOKUP(E437,'Lungo V Femm_'!$E:$K,7,))</f>
        <v>#N/A</v>
      </c>
      <c r="R437" s="44" t="e">
        <f aca="false">IF($E437="",0,VLOOKUP(E437,'Lungo V Masc_'!$E:$K,7,))</f>
        <v>#N/A</v>
      </c>
      <c r="S437" s="44" t="e">
        <f aca="false">IF($E437="",0,VLOOKUP(E437,'Vortex IV Femm_'!$E:$K,7,))</f>
        <v>#N/A</v>
      </c>
      <c r="T437" s="44" t="e">
        <f aca="false">IF($E437="",0,VLOOKUP(E437,'Vortex IV Masc_'!$E:$K,7,))</f>
        <v>#N/A</v>
      </c>
      <c r="U437" s="44" t="e">
        <f aca="false">IF($E437="",0,VLOOKUP(E437,'Vortex V Femm_'!$E:$K,7,))</f>
        <v>#N/A</v>
      </c>
      <c r="V437" s="44" t="e">
        <f aca="false">IF($E437="",0,VLOOKUP(E437,'Vortex V Masc_'!$E:$K,7,))</f>
        <v>#N/A</v>
      </c>
    </row>
    <row r="438" customFormat="false" ht="12.75" hidden="false" customHeight="false" outlineLevel="0" collapsed="false">
      <c r="A438" s="44" t="n">
        <v>437</v>
      </c>
      <c r="B438" s="45" t="n">
        <v>1383</v>
      </c>
      <c r="C438" s="46" t="s">
        <v>746</v>
      </c>
      <c r="D438" s="46" t="s">
        <v>747</v>
      </c>
      <c r="E438" s="44" t="str">
        <f aca="false">CONCATENATE(C438,D438)</f>
        <v>VELASQUEZ RODRIGUEZCARLOS MIGUEL</v>
      </c>
      <c r="F438" s="45" t="s">
        <v>24</v>
      </c>
      <c r="G438" s="49" t="s">
        <v>13</v>
      </c>
      <c r="H438" s="45" t="s">
        <v>48</v>
      </c>
      <c r="I438" s="45" t="s">
        <v>276</v>
      </c>
      <c r="J438" s="44" t="e">
        <f aca="false">SUMIF(K438:V438,"&lt;&gt;#N/D")</f>
        <v>#N/A</v>
      </c>
      <c r="K438" s="44" t="e">
        <f aca="false">IF($E438="",0,VLOOKUP(E438,'50 IV Femm_'!$E:$K,7,))</f>
        <v>#N/A</v>
      </c>
      <c r="L438" s="44" t="e">
        <f aca="false">IF($E438="",0,VLOOKUP(E438,'50 IV Masc_'!$E:$K,7,))</f>
        <v>#N/A</v>
      </c>
      <c r="M438" s="44" t="e">
        <f aca="false">IF($E438="",0,VLOOKUP(E438,'50 V Femm_'!$E:$K,7,))</f>
        <v>#N/A</v>
      </c>
      <c r="N438" s="44" t="e">
        <f aca="false">IF($E438="",0,VLOOKUP(E438,'50 V Masc_'!$E:$K,7,))</f>
        <v>#N/A</v>
      </c>
      <c r="O438" s="44" t="e">
        <f aca="false">IF($E438="",0,VLOOKUP(E438,'Lungo IV Femm_'!$E:$K,7,))</f>
        <v>#N/A</v>
      </c>
      <c r="P438" s="44" t="e">
        <f aca="false">IF($E438="",0,VLOOKUP(E438,'Lungo IV Masc_'!$E:$K,7,))</f>
        <v>#N/A</v>
      </c>
      <c r="Q438" s="44" t="e">
        <f aca="false">IF($E438="",0,VLOOKUP(E438,'Lungo V Femm_'!$E:$K,7,))</f>
        <v>#N/A</v>
      </c>
      <c r="R438" s="44" t="e">
        <f aca="false">IF($E438="",0,VLOOKUP(E438,'Lungo V Masc_'!$E:$K,7,))</f>
        <v>#N/A</v>
      </c>
      <c r="S438" s="44" t="e">
        <f aca="false">IF($E438="",0,VLOOKUP(E438,'Vortex IV Femm_'!$E:$K,7,))</f>
        <v>#N/A</v>
      </c>
      <c r="T438" s="44" t="e">
        <f aca="false">IF($E438="",0,VLOOKUP(E438,'Vortex IV Masc_'!$E:$K,7,))</f>
        <v>#N/A</v>
      </c>
      <c r="U438" s="44" t="e">
        <f aca="false">IF($E438="",0,VLOOKUP(E438,'Vortex V Femm_'!$E:$K,7,))</f>
        <v>#N/A</v>
      </c>
      <c r="V438" s="44" t="e">
        <f aca="false">IF($E438="",0,VLOOKUP(E438,'Vortex V Masc_'!$E:$K,7,))</f>
        <v>#N/A</v>
      </c>
    </row>
    <row r="439" customFormat="false" ht="12.75" hidden="false" customHeight="false" outlineLevel="0" collapsed="false">
      <c r="A439" s="44" t="n">
        <v>438</v>
      </c>
      <c r="B439" s="45" t="n">
        <v>1390</v>
      </c>
      <c r="C439" s="46" t="s">
        <v>455</v>
      </c>
      <c r="D439" s="46" t="s">
        <v>748</v>
      </c>
      <c r="E439" s="44" t="str">
        <f aca="false">CONCATENATE(C439,D439)</f>
        <v>BATTAGLIANATHAN</v>
      </c>
      <c r="F439" s="45" t="s">
        <v>28</v>
      </c>
      <c r="G439" s="49" t="s">
        <v>17</v>
      </c>
      <c r="H439" s="45" t="s">
        <v>48</v>
      </c>
      <c r="I439" s="45" t="s">
        <v>276</v>
      </c>
      <c r="J439" s="44" t="e">
        <f aca="false">SUMIF(K439:V439,"&lt;&gt;#N/D")</f>
        <v>#N/A</v>
      </c>
      <c r="K439" s="44" t="e">
        <f aca="false">IF($E439="",0,VLOOKUP(E439,'50 IV Femm_'!$E:$K,7,))</f>
        <v>#N/A</v>
      </c>
      <c r="L439" s="44" t="e">
        <f aca="false">IF($E439="",0,VLOOKUP(E439,'50 IV Masc_'!$E:$K,7,))</f>
        <v>#N/A</v>
      </c>
      <c r="M439" s="44" t="e">
        <f aca="false">IF($E439="",0,VLOOKUP(E439,'50 V Femm_'!$E:$K,7,))</f>
        <v>#N/A</v>
      </c>
      <c r="N439" s="44" t="e">
        <f aca="false">IF($E439="",0,VLOOKUP(E439,'50 V Masc_'!$E:$K,7,))</f>
        <v>#N/A</v>
      </c>
      <c r="O439" s="44" t="e">
        <f aca="false">IF($E439="",0,VLOOKUP(E439,'Lungo IV Femm_'!$E:$K,7,))</f>
        <v>#N/A</v>
      </c>
      <c r="P439" s="44" t="e">
        <f aca="false">IF($E439="",0,VLOOKUP(E439,'Lungo IV Masc_'!$E:$K,7,))</f>
        <v>#N/A</v>
      </c>
      <c r="Q439" s="44" t="e">
        <f aca="false">IF($E439="",0,VLOOKUP(E439,'Lungo V Femm_'!$E:$K,7,))</f>
        <v>#N/A</v>
      </c>
      <c r="R439" s="44" t="e">
        <f aca="false">IF($E439="",0,VLOOKUP(E439,'Lungo V Masc_'!$E:$K,7,))</f>
        <v>#N/A</v>
      </c>
      <c r="S439" s="44" t="e">
        <f aca="false">IF($E439="",0,VLOOKUP(E439,'Vortex IV Femm_'!$E:$K,7,))</f>
        <v>#N/A</v>
      </c>
      <c r="T439" s="44" t="e">
        <f aca="false">IF($E439="",0,VLOOKUP(E439,'Vortex IV Masc_'!$E:$K,7,))</f>
        <v>#N/A</v>
      </c>
      <c r="U439" s="44" t="e">
        <f aca="false">IF($E439="",0,VLOOKUP(E439,'Vortex V Femm_'!$E:$K,7,))</f>
        <v>#N/A</v>
      </c>
      <c r="V439" s="44" t="e">
        <f aca="false">IF($E439="",0,VLOOKUP(E439,'Vortex V Masc_'!$E:$K,7,))</f>
        <v>#N/A</v>
      </c>
    </row>
    <row r="440" customFormat="false" ht="12.75" hidden="false" customHeight="false" outlineLevel="0" collapsed="false">
      <c r="A440" s="44" t="n">
        <v>439</v>
      </c>
      <c r="B440" s="45" t="n">
        <v>1391</v>
      </c>
      <c r="C440" s="46" t="s">
        <v>457</v>
      </c>
      <c r="D440" s="46" t="s">
        <v>275</v>
      </c>
      <c r="E440" s="44" t="str">
        <f aca="false">CONCATENATE(C440,D440)</f>
        <v>CICCHINE'EDOARDO</v>
      </c>
      <c r="F440" s="45" t="s">
        <v>28</v>
      </c>
      <c r="G440" s="49" t="s">
        <v>17</v>
      </c>
      <c r="H440" s="45" t="s">
        <v>48</v>
      </c>
      <c r="I440" s="45" t="s">
        <v>276</v>
      </c>
      <c r="J440" s="44" t="e">
        <f aca="false">SUMIF(K440:V440,"&lt;&gt;#N/D")</f>
        <v>#N/A</v>
      </c>
      <c r="K440" s="44" t="e">
        <f aca="false">IF($E440="",0,VLOOKUP(E440,'50 IV Femm_'!$E:$K,7,))</f>
        <v>#N/A</v>
      </c>
      <c r="L440" s="44" t="e">
        <f aca="false">IF($E440="",0,VLOOKUP(E440,'50 IV Masc_'!$E:$K,7,))</f>
        <v>#N/A</v>
      </c>
      <c r="M440" s="44" t="e">
        <f aca="false">IF($E440="",0,VLOOKUP(E440,'50 V Femm_'!$E:$K,7,))</f>
        <v>#N/A</v>
      </c>
      <c r="N440" s="44" t="e">
        <f aca="false">IF($E440="",0,VLOOKUP(E440,'50 V Masc_'!$E:$K,7,))</f>
        <v>#N/A</v>
      </c>
      <c r="O440" s="44" t="e">
        <f aca="false">IF($E440="",0,VLOOKUP(E440,'Lungo IV Femm_'!$E:$K,7,))</f>
        <v>#N/A</v>
      </c>
      <c r="P440" s="44" t="e">
        <f aca="false">IF($E440="",0,VLOOKUP(E440,'Lungo IV Masc_'!$E:$K,7,))</f>
        <v>#N/A</v>
      </c>
      <c r="Q440" s="44" t="e">
        <f aca="false">IF($E440="",0,VLOOKUP(E440,'Lungo V Femm_'!$E:$K,7,))</f>
        <v>#N/A</v>
      </c>
      <c r="R440" s="44" t="e">
        <f aca="false">IF($E440="",0,VLOOKUP(E440,'Lungo V Masc_'!$E:$K,7,))</f>
        <v>#N/A</v>
      </c>
      <c r="S440" s="44" t="e">
        <f aca="false">IF($E440="",0,VLOOKUP(E440,'Vortex IV Femm_'!$E:$K,7,))</f>
        <v>#N/A</v>
      </c>
      <c r="T440" s="44" t="e">
        <f aca="false">IF($E440="",0,VLOOKUP(E440,'Vortex IV Masc_'!$E:$K,7,))</f>
        <v>#N/A</v>
      </c>
      <c r="U440" s="44" t="e">
        <f aca="false">IF($E440="",0,VLOOKUP(E440,'Vortex V Femm_'!$E:$K,7,))</f>
        <v>#N/A</v>
      </c>
      <c r="V440" s="44" t="e">
        <f aca="false">IF($E440="",0,VLOOKUP(E440,'Vortex V Masc_'!$E:$K,7,))</f>
        <v>#N/A</v>
      </c>
    </row>
    <row r="441" customFormat="false" ht="12.75" hidden="false" customHeight="false" outlineLevel="0" collapsed="false">
      <c r="A441" s="44" t="n">
        <v>440</v>
      </c>
      <c r="B441" s="45" t="n">
        <v>1392</v>
      </c>
      <c r="C441" s="46" t="s">
        <v>749</v>
      </c>
      <c r="D441" s="46" t="s">
        <v>750</v>
      </c>
      <c r="E441" s="44" t="str">
        <f aca="false">CONCATENATE(C441,D441)</f>
        <v>ABDEL HAMIDMALAK WALEED GAMAL</v>
      </c>
      <c r="F441" s="45" t="s">
        <v>25</v>
      </c>
      <c r="G441" s="45" t="s">
        <v>11</v>
      </c>
      <c r="H441" s="45" t="s">
        <v>48</v>
      </c>
      <c r="I441" s="45" t="s">
        <v>276</v>
      </c>
      <c r="J441" s="44" t="e">
        <f aca="false">SUMIF(K441:V441,"&lt;&gt;#N/D")</f>
        <v>#N/A</v>
      </c>
      <c r="K441" s="44" t="e">
        <f aca="false">IF($E441="",0,VLOOKUP(E441,'50 IV Femm_'!$E:$K,7,))</f>
        <v>#N/A</v>
      </c>
      <c r="L441" s="44" t="e">
        <f aca="false">IF($E441="",0,VLOOKUP(E441,'50 IV Masc_'!$E:$K,7,))</f>
        <v>#N/A</v>
      </c>
      <c r="M441" s="44" t="e">
        <f aca="false">IF($E441="",0,VLOOKUP(E441,'50 V Femm_'!$E:$K,7,))</f>
        <v>#N/A</v>
      </c>
      <c r="N441" s="44" t="e">
        <f aca="false">IF($E441="",0,VLOOKUP(E441,'50 V Masc_'!$E:$K,7,))</f>
        <v>#N/A</v>
      </c>
      <c r="O441" s="44" t="e">
        <f aca="false">IF($E441="",0,VLOOKUP(E441,'Lungo IV Femm_'!$E:$K,7,))</f>
        <v>#N/A</v>
      </c>
      <c r="P441" s="44" t="e">
        <f aca="false">IF($E441="",0,VLOOKUP(E441,'Lungo IV Masc_'!$E:$K,7,))</f>
        <v>#N/A</v>
      </c>
      <c r="Q441" s="44" t="e">
        <f aca="false">IF($E441="",0,VLOOKUP(E441,'Lungo V Femm_'!$E:$K,7,))</f>
        <v>#N/A</v>
      </c>
      <c r="R441" s="44" t="e">
        <f aca="false">IF($E441="",0,VLOOKUP(E441,'Lungo V Masc_'!$E:$K,7,))</f>
        <v>#N/A</v>
      </c>
      <c r="S441" s="44" t="e">
        <f aca="false">IF($E441="",0,VLOOKUP(E441,'Vortex IV Femm_'!$E:$K,7,))</f>
        <v>#N/A</v>
      </c>
      <c r="T441" s="44" t="e">
        <f aca="false">IF($E441="",0,VLOOKUP(E441,'Vortex IV Masc_'!$E:$K,7,))</f>
        <v>#N/A</v>
      </c>
      <c r="U441" s="44" t="e">
        <f aca="false">IF($E441="",0,VLOOKUP(E441,'Vortex V Femm_'!$E:$K,7,))</f>
        <v>#N/A</v>
      </c>
      <c r="V441" s="44" t="e">
        <f aca="false">IF($E441="",0,VLOOKUP(E441,'Vortex V Masc_'!$E:$K,7,))</f>
        <v>#N/A</v>
      </c>
    </row>
    <row r="442" customFormat="false" ht="12.75" hidden="false" customHeight="false" outlineLevel="0" collapsed="false">
      <c r="A442" s="44" t="n">
        <v>441</v>
      </c>
      <c r="B442" s="45" t="n">
        <v>1395</v>
      </c>
      <c r="C442" s="46" t="s">
        <v>751</v>
      </c>
      <c r="D442" s="46" t="s">
        <v>283</v>
      </c>
      <c r="E442" s="44" t="str">
        <f aca="false">CONCATENATE(C442,D442)</f>
        <v>CAVIGLIANIRICCARDO</v>
      </c>
      <c r="F442" s="45" t="s">
        <v>25</v>
      </c>
      <c r="G442" s="45" t="s">
        <v>11</v>
      </c>
      <c r="H442" s="45" t="s">
        <v>48</v>
      </c>
      <c r="I442" s="45" t="s">
        <v>276</v>
      </c>
      <c r="J442" s="44" t="e">
        <f aca="false">SUMIF(K442:V442,"&lt;&gt;#N/D")</f>
        <v>#N/A</v>
      </c>
      <c r="K442" s="44" t="e">
        <f aca="false">IF($E442="",0,VLOOKUP(E442,'50 IV Femm_'!$E:$K,7,))</f>
        <v>#N/A</v>
      </c>
      <c r="L442" s="44" t="e">
        <f aca="false">IF($E442="",0,VLOOKUP(E442,'50 IV Masc_'!$E:$K,7,))</f>
        <v>#N/A</v>
      </c>
      <c r="M442" s="44" t="e">
        <f aca="false">IF($E442="",0,VLOOKUP(E442,'50 V Femm_'!$E:$K,7,))</f>
        <v>#N/A</v>
      </c>
      <c r="N442" s="44" t="e">
        <f aca="false">IF($E442="",0,VLOOKUP(E442,'50 V Masc_'!$E:$K,7,))</f>
        <v>#N/A</v>
      </c>
      <c r="O442" s="44" t="e">
        <f aca="false">IF($E442="",0,VLOOKUP(E442,'Lungo IV Femm_'!$E:$K,7,))</f>
        <v>#N/A</v>
      </c>
      <c r="P442" s="44" t="e">
        <f aca="false">IF($E442="",0,VLOOKUP(E442,'Lungo IV Masc_'!$E:$K,7,))</f>
        <v>#N/A</v>
      </c>
      <c r="Q442" s="44" t="e">
        <f aca="false">IF($E442="",0,VLOOKUP(E442,'Lungo V Femm_'!$E:$K,7,))</f>
        <v>#N/A</v>
      </c>
      <c r="R442" s="44" t="e">
        <f aca="false">IF($E442="",0,VLOOKUP(E442,'Lungo V Masc_'!$E:$K,7,))</f>
        <v>#N/A</v>
      </c>
      <c r="S442" s="44" t="e">
        <f aca="false">IF($E442="",0,VLOOKUP(E442,'Vortex IV Femm_'!$E:$K,7,))</f>
        <v>#N/A</v>
      </c>
      <c r="T442" s="44" t="e">
        <f aca="false">IF($E442="",0,VLOOKUP(E442,'Vortex IV Masc_'!$E:$K,7,))</f>
        <v>#N/A</v>
      </c>
      <c r="U442" s="44" t="e">
        <f aca="false">IF($E442="",0,VLOOKUP(E442,'Vortex V Femm_'!$E:$K,7,))</f>
        <v>#N/A</v>
      </c>
      <c r="V442" s="44" t="e">
        <f aca="false">IF($E442="",0,VLOOKUP(E442,'Vortex V Masc_'!$E:$K,7,))</f>
        <v>#N/A</v>
      </c>
    </row>
    <row r="443" customFormat="false" ht="12.75" hidden="false" customHeight="false" outlineLevel="0" collapsed="false">
      <c r="A443" s="44" t="n">
        <v>442</v>
      </c>
      <c r="B443" s="45" t="n">
        <v>1398</v>
      </c>
      <c r="C443" s="46" t="s">
        <v>752</v>
      </c>
      <c r="D443" s="46" t="s">
        <v>300</v>
      </c>
      <c r="E443" s="44" t="str">
        <f aca="false">CONCATENATE(C443,D443)</f>
        <v>GUIDAELIA</v>
      </c>
      <c r="F443" s="45" t="s">
        <v>25</v>
      </c>
      <c r="G443" s="45" t="s">
        <v>11</v>
      </c>
      <c r="H443" s="45" t="s">
        <v>48</v>
      </c>
      <c r="I443" s="45" t="s">
        <v>276</v>
      </c>
      <c r="J443" s="44" t="e">
        <f aca="false">SUMIF(K443:V443,"&lt;&gt;#N/D")</f>
        <v>#N/A</v>
      </c>
      <c r="K443" s="44" t="e">
        <f aca="false">IF($E443="",0,VLOOKUP(E443,'50 IV Femm_'!$E:$K,7,))</f>
        <v>#N/A</v>
      </c>
      <c r="L443" s="44" t="e">
        <f aca="false">IF($E443="",0,VLOOKUP(E443,'50 IV Masc_'!$E:$K,7,))</f>
        <v>#N/A</v>
      </c>
      <c r="M443" s="44" t="e">
        <f aca="false">IF($E443="",0,VLOOKUP(E443,'50 V Femm_'!$E:$K,7,))</f>
        <v>#N/A</v>
      </c>
      <c r="N443" s="44" t="e">
        <f aca="false">IF($E443="",0,VLOOKUP(E443,'50 V Masc_'!$E:$K,7,))</f>
        <v>#N/A</v>
      </c>
      <c r="O443" s="44" t="e">
        <f aca="false">IF($E443="",0,VLOOKUP(E443,'Lungo IV Femm_'!$E:$K,7,))</f>
        <v>#N/A</v>
      </c>
      <c r="P443" s="44" t="e">
        <f aca="false">IF($E443="",0,VLOOKUP(E443,'Lungo IV Masc_'!$E:$K,7,))</f>
        <v>#N/A</v>
      </c>
      <c r="Q443" s="44" t="e">
        <f aca="false">IF($E443="",0,VLOOKUP(E443,'Lungo V Femm_'!$E:$K,7,))</f>
        <v>#N/A</v>
      </c>
      <c r="R443" s="44" t="e">
        <f aca="false">IF($E443="",0,VLOOKUP(E443,'Lungo V Masc_'!$E:$K,7,))</f>
        <v>#N/A</v>
      </c>
      <c r="S443" s="44" t="e">
        <f aca="false">IF($E443="",0,VLOOKUP(E443,'Vortex IV Femm_'!$E:$K,7,))</f>
        <v>#N/A</v>
      </c>
      <c r="T443" s="44" t="e">
        <f aca="false">IF($E443="",0,VLOOKUP(E443,'Vortex IV Masc_'!$E:$K,7,))</f>
        <v>#N/A</v>
      </c>
      <c r="U443" s="44" t="e">
        <f aca="false">IF($E443="",0,VLOOKUP(E443,'Vortex V Femm_'!$E:$K,7,))</f>
        <v>#N/A</v>
      </c>
      <c r="V443" s="44" t="e">
        <f aca="false">IF($E443="",0,VLOOKUP(E443,'Vortex V Masc_'!$E:$K,7,))</f>
        <v>#N/A</v>
      </c>
    </row>
    <row r="444" customFormat="false" ht="12.75" hidden="false" customHeight="false" outlineLevel="0" collapsed="false">
      <c r="A444" s="44" t="n">
        <v>443</v>
      </c>
      <c r="B444" s="45" t="n">
        <v>1402</v>
      </c>
      <c r="C444" s="46" t="s">
        <v>753</v>
      </c>
      <c r="D444" s="46" t="s">
        <v>754</v>
      </c>
      <c r="E444" s="44" t="str">
        <f aca="false">CONCATENATE(C444,D444)</f>
        <v>MAZZOLALORENZO MARIA</v>
      </c>
      <c r="F444" s="45" t="s">
        <v>25</v>
      </c>
      <c r="G444" s="45" t="s">
        <v>11</v>
      </c>
      <c r="H444" s="45" t="s">
        <v>48</v>
      </c>
      <c r="I444" s="45" t="s">
        <v>276</v>
      </c>
      <c r="J444" s="44" t="e">
        <f aca="false">SUMIF(K444:V444,"&lt;&gt;#N/D")</f>
        <v>#N/A</v>
      </c>
      <c r="K444" s="44" t="e">
        <f aca="false">IF($E444="",0,VLOOKUP(E444,'50 IV Femm_'!$E:$K,7,))</f>
        <v>#N/A</v>
      </c>
      <c r="L444" s="44" t="e">
        <f aca="false">IF($E444="",0,VLOOKUP(E444,'50 IV Masc_'!$E:$K,7,))</f>
        <v>#N/A</v>
      </c>
      <c r="M444" s="44" t="e">
        <f aca="false">IF($E444="",0,VLOOKUP(E444,'50 V Femm_'!$E:$K,7,))</f>
        <v>#N/A</v>
      </c>
      <c r="N444" s="44" t="e">
        <f aca="false">IF($E444="",0,VLOOKUP(E444,'50 V Masc_'!$E:$K,7,))</f>
        <v>#N/A</v>
      </c>
      <c r="O444" s="44" t="e">
        <f aca="false">IF($E444="",0,VLOOKUP(E444,'Lungo IV Femm_'!$E:$K,7,))</f>
        <v>#N/A</v>
      </c>
      <c r="P444" s="44" t="e">
        <f aca="false">IF($E444="",0,VLOOKUP(E444,'Lungo IV Masc_'!$E:$K,7,))</f>
        <v>#N/A</v>
      </c>
      <c r="Q444" s="44" t="e">
        <f aca="false">IF($E444="",0,VLOOKUP(E444,'Lungo V Femm_'!$E:$K,7,))</f>
        <v>#N/A</v>
      </c>
      <c r="R444" s="44" t="e">
        <f aca="false">IF($E444="",0,VLOOKUP(E444,'Lungo V Masc_'!$E:$K,7,))</f>
        <v>#N/A</v>
      </c>
      <c r="S444" s="44" t="e">
        <f aca="false">IF($E444="",0,VLOOKUP(E444,'Vortex IV Femm_'!$E:$K,7,))</f>
        <v>#N/A</v>
      </c>
      <c r="T444" s="44" t="e">
        <f aca="false">IF($E444="",0,VLOOKUP(E444,'Vortex IV Masc_'!$E:$K,7,))</f>
        <v>#N/A</v>
      </c>
      <c r="U444" s="44" t="e">
        <f aca="false">IF($E444="",0,VLOOKUP(E444,'Vortex V Femm_'!$E:$K,7,))</f>
        <v>#N/A</v>
      </c>
      <c r="V444" s="44" t="e">
        <f aca="false">IF($E444="",0,VLOOKUP(E444,'Vortex V Masc_'!$E:$K,7,))</f>
        <v>#N/A</v>
      </c>
    </row>
    <row r="445" customFormat="false" ht="12.75" hidden="false" customHeight="false" outlineLevel="0" collapsed="false">
      <c r="A445" s="44" t="n">
        <v>444</v>
      </c>
      <c r="B445" s="45" t="n">
        <v>1406</v>
      </c>
      <c r="C445" s="46" t="s">
        <v>755</v>
      </c>
      <c r="D445" s="46" t="s">
        <v>368</v>
      </c>
      <c r="E445" s="44" t="str">
        <f aca="false">CONCATENATE(C445,D445)</f>
        <v>PERREMUTOSIMONE</v>
      </c>
      <c r="F445" s="45" t="s">
        <v>25</v>
      </c>
      <c r="G445" s="45" t="s">
        <v>11</v>
      </c>
      <c r="H445" s="45" t="s">
        <v>48</v>
      </c>
      <c r="I445" s="45" t="s">
        <v>276</v>
      </c>
      <c r="J445" s="44" t="e">
        <f aca="false">SUMIF(K445:V445,"&lt;&gt;#N/D")</f>
        <v>#N/A</v>
      </c>
      <c r="K445" s="44" t="e">
        <f aca="false">IF($E445="",0,VLOOKUP(E445,'50 IV Femm_'!$E:$K,7,))</f>
        <v>#N/A</v>
      </c>
      <c r="L445" s="44" t="e">
        <f aca="false">IF($E445="",0,VLOOKUP(E445,'50 IV Masc_'!$E:$K,7,))</f>
        <v>#N/A</v>
      </c>
      <c r="M445" s="44" t="e">
        <f aca="false">IF($E445="",0,VLOOKUP(E445,'50 V Femm_'!$E:$K,7,))</f>
        <v>#N/A</v>
      </c>
      <c r="N445" s="44" t="e">
        <f aca="false">IF($E445="",0,VLOOKUP(E445,'50 V Masc_'!$E:$K,7,))</f>
        <v>#N/A</v>
      </c>
      <c r="O445" s="44" t="e">
        <f aca="false">IF($E445="",0,VLOOKUP(E445,'Lungo IV Femm_'!$E:$K,7,))</f>
        <v>#N/A</v>
      </c>
      <c r="P445" s="44" t="e">
        <f aca="false">IF($E445="",0,VLOOKUP(E445,'Lungo IV Masc_'!$E:$K,7,))</f>
        <v>#N/A</v>
      </c>
      <c r="Q445" s="44" t="e">
        <f aca="false">IF($E445="",0,VLOOKUP(E445,'Lungo V Femm_'!$E:$K,7,))</f>
        <v>#N/A</v>
      </c>
      <c r="R445" s="44" t="e">
        <f aca="false">IF($E445="",0,VLOOKUP(E445,'Lungo V Masc_'!$E:$K,7,))</f>
        <v>#N/A</v>
      </c>
      <c r="S445" s="44" t="e">
        <f aca="false">IF($E445="",0,VLOOKUP(E445,'Vortex IV Femm_'!$E:$K,7,))</f>
        <v>#N/A</v>
      </c>
      <c r="T445" s="44" t="e">
        <f aca="false">IF($E445="",0,VLOOKUP(E445,'Vortex IV Masc_'!$E:$K,7,))</f>
        <v>#N/A</v>
      </c>
      <c r="U445" s="44" t="e">
        <f aca="false">IF($E445="",0,VLOOKUP(E445,'Vortex V Femm_'!$E:$K,7,))</f>
        <v>#N/A</v>
      </c>
      <c r="V445" s="44" t="e">
        <f aca="false">IF($E445="",0,VLOOKUP(E445,'Vortex V Masc_'!$E:$K,7,))</f>
        <v>#N/A</v>
      </c>
    </row>
    <row r="446" customFormat="false" ht="12.75" hidden="false" customHeight="false" outlineLevel="0" collapsed="false">
      <c r="A446" s="44" t="n">
        <v>445</v>
      </c>
      <c r="B446" s="45" t="n">
        <v>1412</v>
      </c>
      <c r="C446" s="46" t="s">
        <v>511</v>
      </c>
      <c r="D446" s="46" t="s">
        <v>58</v>
      </c>
      <c r="E446" s="44" t="str">
        <f aca="false">CONCATENATE(C446,D446)</f>
        <v>ZIDANMARAM</v>
      </c>
      <c r="F446" s="45" t="s">
        <v>25</v>
      </c>
      <c r="G446" s="45" t="s">
        <v>11</v>
      </c>
      <c r="H446" s="45" t="s">
        <v>48</v>
      </c>
      <c r="I446" s="45" t="s">
        <v>276</v>
      </c>
      <c r="J446" s="44" t="e">
        <f aca="false">SUMIF(K446:V446,"&lt;&gt;#N/D")</f>
        <v>#N/A</v>
      </c>
      <c r="K446" s="44" t="e">
        <f aca="false">IF($E446="",0,VLOOKUP(E446,'50 IV Femm_'!$E:$K,7,))</f>
        <v>#N/A</v>
      </c>
      <c r="L446" s="44" t="e">
        <f aca="false">IF($E446="",0,VLOOKUP(E446,'50 IV Masc_'!$E:$K,7,))</f>
        <v>#N/A</v>
      </c>
      <c r="M446" s="44" t="e">
        <f aca="false">IF($E446="",0,VLOOKUP(E446,'50 V Femm_'!$E:$K,7,))</f>
        <v>#N/A</v>
      </c>
      <c r="N446" s="44" t="e">
        <f aca="false">IF($E446="",0,VLOOKUP(E446,'50 V Masc_'!$E:$K,7,))</f>
        <v>#N/A</v>
      </c>
      <c r="O446" s="44" t="e">
        <f aca="false">IF($E446="",0,VLOOKUP(E446,'Lungo IV Femm_'!$E:$K,7,))</f>
        <v>#N/A</v>
      </c>
      <c r="P446" s="44" t="e">
        <f aca="false">IF($E446="",0,VLOOKUP(E446,'Lungo IV Masc_'!$E:$K,7,))</f>
        <v>#N/A</v>
      </c>
      <c r="Q446" s="44" t="e">
        <f aca="false">IF($E446="",0,VLOOKUP(E446,'Lungo V Femm_'!$E:$K,7,))</f>
        <v>#N/A</v>
      </c>
      <c r="R446" s="44" t="e">
        <f aca="false">IF($E446="",0,VLOOKUP(E446,'Lungo V Masc_'!$E:$K,7,))</f>
        <v>#N/A</v>
      </c>
      <c r="S446" s="44" t="e">
        <f aca="false">IF($E446="",0,VLOOKUP(E446,'Vortex IV Femm_'!$E:$K,7,))</f>
        <v>#N/A</v>
      </c>
      <c r="T446" s="44" t="e">
        <f aca="false">IF($E446="",0,VLOOKUP(E446,'Vortex IV Masc_'!$E:$K,7,))</f>
        <v>#N/A</v>
      </c>
      <c r="U446" s="44" t="e">
        <f aca="false">IF($E446="",0,VLOOKUP(E446,'Vortex V Femm_'!$E:$K,7,))</f>
        <v>#N/A</v>
      </c>
      <c r="V446" s="44" t="e">
        <f aca="false">IF($E446="",0,VLOOKUP(E446,'Vortex V Masc_'!$E:$K,7,))</f>
        <v>#N/A</v>
      </c>
    </row>
    <row r="447" customFormat="false" ht="12.75" hidden="false" customHeight="false" outlineLevel="0" collapsed="false">
      <c r="A447" s="44" t="n">
        <v>446</v>
      </c>
      <c r="B447" s="45" t="n">
        <v>1414</v>
      </c>
      <c r="C447" s="46" t="s">
        <v>756</v>
      </c>
      <c r="D447" s="46" t="s">
        <v>305</v>
      </c>
      <c r="E447" s="44" t="str">
        <f aca="false">CONCATENATE(C447,D447)</f>
        <v>IOVINOJACOPO</v>
      </c>
      <c r="F447" s="45" t="s">
        <v>21</v>
      </c>
      <c r="G447" s="45" t="s">
        <v>13</v>
      </c>
      <c r="H447" s="45" t="s">
        <v>48</v>
      </c>
      <c r="I447" s="45" t="s">
        <v>276</v>
      </c>
      <c r="J447" s="44" t="e">
        <f aca="false">SUMIF(K447:V447,"&lt;&gt;#N/D")</f>
        <v>#N/A</v>
      </c>
      <c r="K447" s="44" t="e">
        <f aca="false">IF($E447="",0,VLOOKUP(E447,'50 IV Femm_'!$E:$K,7,))</f>
        <v>#N/A</v>
      </c>
      <c r="L447" s="44" t="e">
        <f aca="false">IF($E447="",0,VLOOKUP(E447,'50 IV Masc_'!$E:$K,7,))</f>
        <v>#N/A</v>
      </c>
      <c r="M447" s="44" t="e">
        <f aca="false">IF($E447="",0,VLOOKUP(E447,'50 V Femm_'!$E:$K,7,))</f>
        <v>#N/A</v>
      </c>
      <c r="N447" s="44" t="e">
        <f aca="false">IF($E447="",0,VLOOKUP(E447,'50 V Masc_'!$E:$K,7,))</f>
        <v>#N/A</v>
      </c>
      <c r="O447" s="44" t="e">
        <f aca="false">IF($E447="",0,VLOOKUP(E447,'Lungo IV Femm_'!$E:$K,7,))</f>
        <v>#N/A</v>
      </c>
      <c r="P447" s="44" t="e">
        <f aca="false">IF($E447="",0,VLOOKUP(E447,'Lungo IV Masc_'!$E:$K,7,))</f>
        <v>#N/A</v>
      </c>
      <c r="Q447" s="44" t="e">
        <f aca="false">IF($E447="",0,VLOOKUP(E447,'Lungo V Femm_'!$E:$K,7,))</f>
        <v>#N/A</v>
      </c>
      <c r="R447" s="44" t="e">
        <f aca="false">IF($E447="",0,VLOOKUP(E447,'Lungo V Masc_'!$E:$K,7,))</f>
        <v>#N/A</v>
      </c>
      <c r="S447" s="44" t="e">
        <f aca="false">IF($E447="",0,VLOOKUP(E447,'Vortex IV Femm_'!$E:$K,7,))</f>
        <v>#N/A</v>
      </c>
      <c r="T447" s="44" t="e">
        <f aca="false">IF($E447="",0,VLOOKUP(E447,'Vortex IV Masc_'!$E:$K,7,))</f>
        <v>#N/A</v>
      </c>
      <c r="U447" s="44" t="e">
        <f aca="false">IF($E447="",0,VLOOKUP(E447,'Vortex V Femm_'!$E:$K,7,))</f>
        <v>#N/A</v>
      </c>
      <c r="V447" s="44" t="e">
        <f aca="false">IF($E447="",0,VLOOKUP(E447,'Vortex V Masc_'!$E:$K,7,))</f>
        <v>#N/A</v>
      </c>
    </row>
    <row r="448" customFormat="false" ht="12.75" hidden="false" customHeight="false" outlineLevel="0" collapsed="false">
      <c r="A448" s="44" t="n">
        <v>447</v>
      </c>
      <c r="E448" s="44" t="str">
        <f aca="false">CONCATENATE(C448,D448)</f>
        <v/>
      </c>
      <c r="J448" s="44" t="n">
        <f aca="false">SUMIF(K448:V448,"&lt;&gt;#N/D")</f>
        <v>0</v>
      </c>
      <c r="K448" s="44" t="n">
        <f aca="false">IF($E448="",0,VLOOKUP(E448,'50 IV Femm_'!$E:$K,7,))</f>
        <v>0</v>
      </c>
      <c r="L448" s="44" t="n">
        <f aca="false">IF($E448="",0,VLOOKUP(E448,'50 IV Masc_'!$E:$K,7,))</f>
        <v>0</v>
      </c>
      <c r="M448" s="44" t="n">
        <f aca="false">IF($E448="",0,VLOOKUP(E448,'50 V Femm_'!$E:$K,7,))</f>
        <v>0</v>
      </c>
      <c r="N448" s="44" t="n">
        <f aca="false">IF($E448="",0,VLOOKUP(E448,'50 V Masc_'!$E:$K,7,))</f>
        <v>0</v>
      </c>
      <c r="O448" s="44" t="n">
        <f aca="false">IF($E448="",0,VLOOKUP(E448,'Lungo IV Femm_'!$E:$K,7,))</f>
        <v>0</v>
      </c>
      <c r="P448" s="44" t="n">
        <f aca="false">IF($E448="",0,VLOOKUP(E448,'Lungo IV Masc_'!$E:$K,7,))</f>
        <v>0</v>
      </c>
      <c r="Q448" s="44" t="n">
        <f aca="false">IF($E448="",0,VLOOKUP(E448,'Lungo V Femm_'!$E:$K,7,))</f>
        <v>0</v>
      </c>
      <c r="R448" s="44" t="n">
        <f aca="false">IF($E448="",0,VLOOKUP(E448,'Lungo V Masc_'!$E:$K,7,))</f>
        <v>0</v>
      </c>
      <c r="S448" s="44" t="n">
        <f aca="false">IF($E448="",0,VLOOKUP(E448,'Vortex IV Femm_'!$E:$K,7,))</f>
        <v>0</v>
      </c>
      <c r="T448" s="44" t="n">
        <f aca="false">IF($E448="",0,VLOOKUP(E448,'Vortex IV Masc_'!$E:$K,7,))</f>
        <v>0</v>
      </c>
      <c r="U448" s="44" t="n">
        <f aca="false">IF($E448="",0,VLOOKUP(E448,'Vortex V Femm_'!$E:$K,7,))</f>
        <v>0</v>
      </c>
      <c r="V448" s="44" t="n">
        <f aca="false">IF($E448="",0,VLOOKUP(E448,'Vortex V Masc_'!$E:$K,7,))</f>
        <v>0</v>
      </c>
    </row>
    <row r="449" customFormat="false" ht="12.75" hidden="false" customHeight="false" outlineLevel="0" collapsed="false">
      <c r="A449" s="44" t="n">
        <v>448</v>
      </c>
      <c r="E449" s="44" t="str">
        <f aca="false">CONCATENATE(C449,D449)</f>
        <v/>
      </c>
      <c r="J449" s="44" t="n">
        <f aca="false">SUMIF(K449:V449,"&lt;&gt;#N/D")</f>
        <v>0</v>
      </c>
      <c r="K449" s="44" t="n">
        <f aca="false">IF($E449="",0,VLOOKUP(E449,'50 IV Femm_'!$E:$K,7,))</f>
        <v>0</v>
      </c>
      <c r="L449" s="44" t="n">
        <f aca="false">IF($E449="",0,VLOOKUP(E449,'50 IV Masc_'!$E:$K,7,))</f>
        <v>0</v>
      </c>
      <c r="M449" s="44" t="n">
        <f aca="false">IF($E449="",0,VLOOKUP(E449,'50 V Femm_'!$E:$K,7,))</f>
        <v>0</v>
      </c>
      <c r="N449" s="44" t="n">
        <f aca="false">IF($E449="",0,VLOOKUP(E449,'50 V Masc_'!$E:$K,7,))</f>
        <v>0</v>
      </c>
      <c r="O449" s="44" t="n">
        <f aca="false">IF($E449="",0,VLOOKUP(E449,'Lungo IV Femm_'!$E:$K,7,))</f>
        <v>0</v>
      </c>
      <c r="P449" s="44" t="n">
        <f aca="false">IF($E449="",0,VLOOKUP(E449,'Lungo IV Masc_'!$E:$K,7,))</f>
        <v>0</v>
      </c>
      <c r="Q449" s="44" t="n">
        <f aca="false">IF($E449="",0,VLOOKUP(E449,'Lungo V Femm_'!$E:$K,7,))</f>
        <v>0</v>
      </c>
      <c r="R449" s="44" t="n">
        <f aca="false">IF($E449="",0,VLOOKUP(E449,'Lungo V Masc_'!$E:$K,7,))</f>
        <v>0</v>
      </c>
      <c r="S449" s="44" t="n">
        <f aca="false">IF($E449="",0,VLOOKUP(E449,'Vortex IV Femm_'!$E:$K,7,))</f>
        <v>0</v>
      </c>
      <c r="T449" s="44" t="n">
        <f aca="false">IF($E449="",0,VLOOKUP(E449,'Vortex IV Masc_'!$E:$K,7,))</f>
        <v>0</v>
      </c>
      <c r="U449" s="44" t="n">
        <f aca="false">IF($E449="",0,VLOOKUP(E449,'Vortex V Femm_'!$E:$K,7,))</f>
        <v>0</v>
      </c>
      <c r="V449" s="44" t="n">
        <f aca="false">IF($E449="",0,VLOOKUP(E449,'Vortex V Masc_'!$E:$K,7,))</f>
        <v>0</v>
      </c>
    </row>
    <row r="450" customFormat="false" ht="12.75" hidden="false" customHeight="false" outlineLevel="0" collapsed="false">
      <c r="A450" s="44" t="n">
        <v>449</v>
      </c>
      <c r="E450" s="44" t="str">
        <f aca="false">CONCATENATE(C450,D450)</f>
        <v/>
      </c>
      <c r="J450" s="44" t="n">
        <f aca="false">SUMIF(K450:V450,"&lt;&gt;#N/D")</f>
        <v>0</v>
      </c>
      <c r="K450" s="44" t="n">
        <f aca="false">IF($E450="",0,VLOOKUP(E450,'50 IV Femm_'!$E:$K,7,))</f>
        <v>0</v>
      </c>
      <c r="L450" s="44" t="n">
        <f aca="false">IF($E450="",0,VLOOKUP(E450,'50 IV Masc_'!$E:$K,7,))</f>
        <v>0</v>
      </c>
      <c r="M450" s="44" t="n">
        <f aca="false">IF($E450="",0,VLOOKUP(E450,'50 V Femm_'!$E:$K,7,))</f>
        <v>0</v>
      </c>
      <c r="N450" s="44" t="n">
        <f aca="false">IF($E450="",0,VLOOKUP(E450,'50 V Masc_'!$E:$K,7,))</f>
        <v>0</v>
      </c>
      <c r="O450" s="44" t="n">
        <f aca="false">IF($E450="",0,VLOOKUP(E450,'Lungo IV Femm_'!$E:$K,7,))</f>
        <v>0</v>
      </c>
      <c r="P450" s="44" t="n">
        <f aca="false">IF($E450="",0,VLOOKUP(E450,'Lungo IV Masc_'!$E:$K,7,))</f>
        <v>0</v>
      </c>
      <c r="Q450" s="44" t="n">
        <f aca="false">IF($E450="",0,VLOOKUP(E450,'Lungo V Femm_'!$E:$K,7,))</f>
        <v>0</v>
      </c>
      <c r="R450" s="44" t="n">
        <f aca="false">IF($E450="",0,VLOOKUP(E450,'Lungo V Masc_'!$E:$K,7,))</f>
        <v>0</v>
      </c>
      <c r="S450" s="44" t="n">
        <f aca="false">IF($E450="",0,VLOOKUP(E450,'Vortex IV Femm_'!$E:$K,7,))</f>
        <v>0</v>
      </c>
      <c r="T450" s="44" t="n">
        <f aca="false">IF($E450="",0,VLOOKUP(E450,'Vortex IV Masc_'!$E:$K,7,))</f>
        <v>0</v>
      </c>
      <c r="U450" s="44" t="n">
        <f aca="false">IF($E450="",0,VLOOKUP(E450,'Vortex V Femm_'!$E:$K,7,))</f>
        <v>0</v>
      </c>
      <c r="V450" s="44" t="n">
        <f aca="false">IF($E450="",0,VLOOKUP(E450,'Vortex V Masc_'!$E:$K,7,))</f>
        <v>0</v>
      </c>
    </row>
    <row r="451" customFormat="false" ht="12.75" hidden="false" customHeight="false" outlineLevel="0" collapsed="false">
      <c r="A451" s="44" t="n">
        <v>450</v>
      </c>
      <c r="E451" s="44" t="str">
        <f aca="false">CONCATENATE(C451,D451)</f>
        <v/>
      </c>
      <c r="J451" s="44" t="n">
        <f aca="false">SUMIF(K451:V451,"&lt;&gt;#N/D")</f>
        <v>0</v>
      </c>
      <c r="K451" s="44" t="n">
        <f aca="false">IF($E451="",0,VLOOKUP(E451,'50 IV Femm_'!$E:$K,7,))</f>
        <v>0</v>
      </c>
      <c r="L451" s="44" t="n">
        <f aca="false">IF($E451="",0,VLOOKUP(E451,'50 IV Masc_'!$E:$K,7,))</f>
        <v>0</v>
      </c>
      <c r="M451" s="44" t="n">
        <f aca="false">IF($E451="",0,VLOOKUP(E451,'50 V Femm_'!$E:$K,7,))</f>
        <v>0</v>
      </c>
      <c r="N451" s="44" t="n">
        <f aca="false">IF($E451="",0,VLOOKUP(E451,'50 V Masc_'!$E:$K,7,))</f>
        <v>0</v>
      </c>
      <c r="O451" s="44" t="n">
        <f aca="false">IF($E451="",0,VLOOKUP(E451,'Lungo IV Femm_'!$E:$K,7,))</f>
        <v>0</v>
      </c>
      <c r="P451" s="44" t="n">
        <f aca="false">IF($E451="",0,VLOOKUP(E451,'Lungo IV Masc_'!$E:$K,7,))</f>
        <v>0</v>
      </c>
      <c r="Q451" s="44" t="n">
        <f aca="false">IF($E451="",0,VLOOKUP(E451,'Lungo V Femm_'!$E:$K,7,))</f>
        <v>0</v>
      </c>
      <c r="R451" s="44" t="n">
        <f aca="false">IF($E451="",0,VLOOKUP(E451,'Lungo V Masc_'!$E:$K,7,))</f>
        <v>0</v>
      </c>
      <c r="S451" s="44" t="n">
        <f aca="false">IF($E451="",0,VLOOKUP(E451,'Vortex IV Femm_'!$E:$K,7,))</f>
        <v>0</v>
      </c>
      <c r="T451" s="44" t="n">
        <f aca="false">IF($E451="",0,VLOOKUP(E451,'Vortex IV Masc_'!$E:$K,7,))</f>
        <v>0</v>
      </c>
      <c r="U451" s="44" t="n">
        <f aca="false">IF($E451="",0,VLOOKUP(E451,'Vortex V Femm_'!$E:$K,7,))</f>
        <v>0</v>
      </c>
      <c r="V451" s="44" t="n">
        <f aca="false">IF($E451="",0,VLOOKUP(E451,'Vortex V Masc_'!$E:$K,7,))</f>
        <v>0</v>
      </c>
    </row>
    <row r="452" customFormat="false" ht="12.75" hidden="false" customHeight="false" outlineLevel="0" collapsed="false">
      <c r="A452" s="44" t="n">
        <v>451</v>
      </c>
      <c r="E452" s="44" t="str">
        <f aca="false">CONCATENATE(C452,D452)</f>
        <v/>
      </c>
      <c r="J452" s="44" t="n">
        <f aca="false">SUMIF(K452:V452,"&lt;&gt;#N/D")</f>
        <v>0</v>
      </c>
      <c r="K452" s="44" t="n">
        <f aca="false">IF($E452="",0,VLOOKUP(E452,'50 IV Femm_'!$E:$K,7,))</f>
        <v>0</v>
      </c>
      <c r="L452" s="44" t="n">
        <f aca="false">IF($E452="",0,VLOOKUP(E452,'50 IV Masc_'!$E:$K,7,))</f>
        <v>0</v>
      </c>
      <c r="M452" s="44" t="n">
        <f aca="false">IF($E452="",0,VLOOKUP(E452,'50 V Femm_'!$E:$K,7,))</f>
        <v>0</v>
      </c>
      <c r="N452" s="44" t="n">
        <f aca="false">IF($E452="",0,VLOOKUP(E452,'50 V Masc_'!$E:$K,7,))</f>
        <v>0</v>
      </c>
      <c r="O452" s="44" t="n">
        <f aca="false">IF($E452="",0,VLOOKUP(E452,'Lungo IV Femm_'!$E:$K,7,))</f>
        <v>0</v>
      </c>
      <c r="P452" s="44" t="n">
        <f aca="false">IF($E452="",0,VLOOKUP(E452,'Lungo IV Masc_'!$E:$K,7,))</f>
        <v>0</v>
      </c>
      <c r="Q452" s="44" t="n">
        <f aca="false">IF($E452="",0,VLOOKUP(E452,'Lungo V Femm_'!$E:$K,7,))</f>
        <v>0</v>
      </c>
      <c r="R452" s="44" t="n">
        <f aca="false">IF($E452="",0,VLOOKUP(E452,'Lungo V Masc_'!$E:$K,7,))</f>
        <v>0</v>
      </c>
      <c r="S452" s="44" t="n">
        <f aca="false">IF($E452="",0,VLOOKUP(E452,'Vortex IV Femm_'!$E:$K,7,))</f>
        <v>0</v>
      </c>
      <c r="T452" s="44" t="n">
        <f aca="false">IF($E452="",0,VLOOKUP(E452,'Vortex IV Masc_'!$E:$K,7,))</f>
        <v>0</v>
      </c>
      <c r="U452" s="44" t="n">
        <f aca="false">IF($E452="",0,VLOOKUP(E452,'Vortex V Femm_'!$E:$K,7,))</f>
        <v>0</v>
      </c>
      <c r="V452" s="44" t="n">
        <f aca="false">IF($E452="",0,VLOOKUP(E452,'Vortex V Masc_'!$E:$K,7,))</f>
        <v>0</v>
      </c>
    </row>
    <row r="453" customFormat="false" ht="12.75" hidden="false" customHeight="false" outlineLevel="0" collapsed="false">
      <c r="A453" s="44" t="n">
        <v>452</v>
      </c>
      <c r="E453" s="44" t="str">
        <f aca="false">CONCATENATE(C453,D453)</f>
        <v/>
      </c>
      <c r="J453" s="44" t="n">
        <f aca="false">SUMIF(K453:V453,"&lt;&gt;#N/D")</f>
        <v>0</v>
      </c>
      <c r="K453" s="44" t="n">
        <f aca="false">IF($E453="",0,VLOOKUP(E453,'50 IV Femm_'!$E:$K,7,))</f>
        <v>0</v>
      </c>
      <c r="L453" s="44" t="n">
        <f aca="false">IF($E453="",0,VLOOKUP(E453,'50 IV Masc_'!$E:$K,7,))</f>
        <v>0</v>
      </c>
      <c r="M453" s="44" t="n">
        <f aca="false">IF($E453="",0,VLOOKUP(E453,'50 V Femm_'!$E:$K,7,))</f>
        <v>0</v>
      </c>
      <c r="N453" s="44" t="n">
        <f aca="false">IF($E453="",0,VLOOKUP(E453,'50 V Masc_'!$E:$K,7,))</f>
        <v>0</v>
      </c>
      <c r="O453" s="44" t="n">
        <f aca="false">IF($E453="",0,VLOOKUP(E453,'Lungo IV Femm_'!$E:$K,7,))</f>
        <v>0</v>
      </c>
      <c r="P453" s="44" t="n">
        <f aca="false">IF($E453="",0,VLOOKUP(E453,'Lungo IV Masc_'!$E:$K,7,))</f>
        <v>0</v>
      </c>
      <c r="Q453" s="44" t="n">
        <f aca="false">IF($E453="",0,VLOOKUP(E453,'Lungo V Femm_'!$E:$K,7,))</f>
        <v>0</v>
      </c>
      <c r="R453" s="44" t="n">
        <f aca="false">IF($E453="",0,VLOOKUP(E453,'Lungo V Masc_'!$E:$K,7,))</f>
        <v>0</v>
      </c>
      <c r="S453" s="44" t="n">
        <f aca="false">IF($E453="",0,VLOOKUP(E453,'Vortex IV Femm_'!$E:$K,7,))</f>
        <v>0</v>
      </c>
      <c r="T453" s="44" t="n">
        <f aca="false">IF($E453="",0,VLOOKUP(E453,'Vortex IV Masc_'!$E:$K,7,))</f>
        <v>0</v>
      </c>
      <c r="U453" s="44" t="n">
        <f aca="false">IF($E453="",0,VLOOKUP(E453,'Vortex V Femm_'!$E:$K,7,))</f>
        <v>0</v>
      </c>
      <c r="V453" s="44" t="n">
        <f aca="false">IF($E453="",0,VLOOKUP(E453,'Vortex V Masc_'!$E:$K,7,))</f>
        <v>0</v>
      </c>
    </row>
    <row r="454" customFormat="false" ht="12.75" hidden="false" customHeight="false" outlineLevel="0" collapsed="false">
      <c r="A454" s="44" t="n">
        <v>453</v>
      </c>
      <c r="E454" s="44" t="str">
        <f aca="false">CONCATENATE(C454,D454)</f>
        <v/>
      </c>
      <c r="J454" s="44" t="n">
        <f aca="false">SUMIF(K454:V454,"&lt;&gt;#N/D")</f>
        <v>0</v>
      </c>
      <c r="K454" s="44" t="n">
        <f aca="false">IF($E454="",0,VLOOKUP(E454,'50 IV Femm_'!$E:$K,7,))</f>
        <v>0</v>
      </c>
      <c r="L454" s="44" t="n">
        <f aca="false">IF($E454="",0,VLOOKUP(E454,'50 IV Masc_'!$E:$K,7,))</f>
        <v>0</v>
      </c>
      <c r="M454" s="44" t="n">
        <f aca="false">IF($E454="",0,VLOOKUP(E454,'50 V Femm_'!$E:$K,7,))</f>
        <v>0</v>
      </c>
      <c r="N454" s="44" t="n">
        <f aca="false">IF($E454="",0,VLOOKUP(E454,'50 V Masc_'!$E:$K,7,))</f>
        <v>0</v>
      </c>
      <c r="O454" s="44" t="n">
        <f aca="false">IF($E454="",0,VLOOKUP(E454,'Lungo IV Femm_'!$E:$K,7,))</f>
        <v>0</v>
      </c>
      <c r="P454" s="44" t="n">
        <f aca="false">IF($E454="",0,VLOOKUP(E454,'Lungo IV Masc_'!$E:$K,7,))</f>
        <v>0</v>
      </c>
      <c r="Q454" s="44" t="n">
        <f aca="false">IF($E454="",0,VLOOKUP(E454,'Lungo V Femm_'!$E:$K,7,))</f>
        <v>0</v>
      </c>
      <c r="R454" s="44" t="n">
        <f aca="false">IF($E454="",0,VLOOKUP(E454,'Lungo V Masc_'!$E:$K,7,))</f>
        <v>0</v>
      </c>
      <c r="S454" s="44" t="n">
        <f aca="false">IF($E454="",0,VLOOKUP(E454,'Vortex IV Femm_'!$E:$K,7,))</f>
        <v>0</v>
      </c>
      <c r="T454" s="44" t="n">
        <f aca="false">IF($E454="",0,VLOOKUP(E454,'Vortex IV Masc_'!$E:$K,7,))</f>
        <v>0</v>
      </c>
      <c r="U454" s="44" t="n">
        <f aca="false">IF($E454="",0,VLOOKUP(E454,'Vortex V Femm_'!$E:$K,7,))</f>
        <v>0</v>
      </c>
      <c r="V454" s="44" t="n">
        <f aca="false">IF($E454="",0,VLOOKUP(E454,'Vortex V Masc_'!$E:$K,7,))</f>
        <v>0</v>
      </c>
    </row>
    <row r="455" customFormat="false" ht="12.75" hidden="false" customHeight="false" outlineLevel="0" collapsed="false">
      <c r="A455" s="44" t="n">
        <v>454</v>
      </c>
      <c r="E455" s="44" t="str">
        <f aca="false">CONCATENATE(C455,D455)</f>
        <v/>
      </c>
      <c r="J455" s="44" t="n">
        <f aca="false">SUMIF(K455:V455,"&lt;&gt;#N/D")</f>
        <v>0</v>
      </c>
      <c r="K455" s="44" t="n">
        <f aca="false">IF($E455="",0,VLOOKUP(E455,'50 IV Femm_'!$E:$K,7,))</f>
        <v>0</v>
      </c>
      <c r="L455" s="44" t="n">
        <f aca="false">IF($E455="",0,VLOOKUP(E455,'50 IV Masc_'!$E:$K,7,))</f>
        <v>0</v>
      </c>
      <c r="M455" s="44" t="n">
        <f aca="false">IF($E455="",0,VLOOKUP(E455,'50 V Femm_'!$E:$K,7,))</f>
        <v>0</v>
      </c>
      <c r="N455" s="44" t="n">
        <f aca="false">IF($E455="",0,VLOOKUP(E455,'50 V Masc_'!$E:$K,7,))</f>
        <v>0</v>
      </c>
      <c r="O455" s="44" t="n">
        <f aca="false">IF($E455="",0,VLOOKUP(E455,'Lungo IV Femm_'!$E:$K,7,))</f>
        <v>0</v>
      </c>
      <c r="P455" s="44" t="n">
        <f aca="false">IF($E455="",0,VLOOKUP(E455,'Lungo IV Masc_'!$E:$K,7,))</f>
        <v>0</v>
      </c>
      <c r="Q455" s="44" t="n">
        <f aca="false">IF($E455="",0,VLOOKUP(E455,'Lungo V Femm_'!$E:$K,7,))</f>
        <v>0</v>
      </c>
      <c r="R455" s="44" t="n">
        <f aca="false">IF($E455="",0,VLOOKUP(E455,'Lungo V Masc_'!$E:$K,7,))</f>
        <v>0</v>
      </c>
      <c r="S455" s="44" t="n">
        <f aca="false">IF($E455="",0,VLOOKUP(E455,'Vortex IV Femm_'!$E:$K,7,))</f>
        <v>0</v>
      </c>
      <c r="T455" s="44" t="n">
        <f aca="false">IF($E455="",0,VLOOKUP(E455,'Vortex IV Masc_'!$E:$K,7,))</f>
        <v>0</v>
      </c>
      <c r="U455" s="44" t="n">
        <f aca="false">IF($E455="",0,VLOOKUP(E455,'Vortex V Femm_'!$E:$K,7,))</f>
        <v>0</v>
      </c>
      <c r="V455" s="44" t="n">
        <f aca="false">IF($E455="",0,VLOOKUP(E455,'Vortex V Masc_'!$E:$K,7,))</f>
        <v>0</v>
      </c>
    </row>
    <row r="456" customFormat="false" ht="12.75" hidden="false" customHeight="false" outlineLevel="0" collapsed="false">
      <c r="A456" s="44" t="n">
        <v>455</v>
      </c>
      <c r="E456" s="44" t="str">
        <f aca="false">CONCATENATE(C456,D456)</f>
        <v/>
      </c>
      <c r="J456" s="44" t="n">
        <f aca="false">SUMIF(K456:V456,"&lt;&gt;#N/D")</f>
        <v>0</v>
      </c>
      <c r="K456" s="44" t="n">
        <f aca="false">IF($E456="",0,VLOOKUP(E456,'50 IV Femm_'!$E:$K,7,))</f>
        <v>0</v>
      </c>
      <c r="L456" s="44" t="n">
        <f aca="false">IF($E456="",0,VLOOKUP(E456,'50 IV Masc_'!$E:$K,7,))</f>
        <v>0</v>
      </c>
      <c r="M456" s="44" t="n">
        <f aca="false">IF($E456="",0,VLOOKUP(E456,'50 V Femm_'!$E:$K,7,))</f>
        <v>0</v>
      </c>
      <c r="N456" s="44" t="n">
        <f aca="false">IF($E456="",0,VLOOKUP(E456,'50 V Masc_'!$E:$K,7,))</f>
        <v>0</v>
      </c>
      <c r="O456" s="44" t="n">
        <f aca="false">IF($E456="",0,VLOOKUP(E456,'Lungo IV Femm_'!$E:$K,7,))</f>
        <v>0</v>
      </c>
      <c r="P456" s="44" t="n">
        <f aca="false">IF($E456="",0,VLOOKUP(E456,'Lungo IV Masc_'!$E:$K,7,))</f>
        <v>0</v>
      </c>
      <c r="Q456" s="44" t="n">
        <f aca="false">IF($E456="",0,VLOOKUP(E456,'Lungo V Femm_'!$E:$K,7,))</f>
        <v>0</v>
      </c>
      <c r="R456" s="44" t="n">
        <f aca="false">IF($E456="",0,VLOOKUP(E456,'Lungo V Masc_'!$E:$K,7,))</f>
        <v>0</v>
      </c>
      <c r="S456" s="44" t="n">
        <f aca="false">IF($E456="",0,VLOOKUP(E456,'Vortex IV Femm_'!$E:$K,7,))</f>
        <v>0</v>
      </c>
      <c r="T456" s="44" t="n">
        <f aca="false">IF($E456="",0,VLOOKUP(E456,'Vortex IV Masc_'!$E:$K,7,))</f>
        <v>0</v>
      </c>
      <c r="U456" s="44" t="n">
        <f aca="false">IF($E456="",0,VLOOKUP(E456,'Vortex V Femm_'!$E:$K,7,))</f>
        <v>0</v>
      </c>
      <c r="V456" s="44" t="n">
        <f aca="false">IF($E456="",0,VLOOKUP(E456,'Vortex V Masc_'!$E:$K,7,))</f>
        <v>0</v>
      </c>
    </row>
    <row r="457" customFormat="false" ht="12.75" hidden="false" customHeight="false" outlineLevel="0" collapsed="false">
      <c r="A457" s="44" t="n">
        <v>456</v>
      </c>
      <c r="E457" s="44" t="str">
        <f aca="false">CONCATENATE(C457,D457)</f>
        <v/>
      </c>
      <c r="J457" s="44" t="n">
        <f aca="false">SUMIF(K457:V457,"&lt;&gt;#N/D")</f>
        <v>0</v>
      </c>
      <c r="K457" s="44" t="n">
        <f aca="false">IF($E457="",0,VLOOKUP(E457,'50 IV Femm_'!$E:$K,7,))</f>
        <v>0</v>
      </c>
      <c r="L457" s="44" t="n">
        <f aca="false">IF($E457="",0,VLOOKUP(E457,'50 IV Masc_'!$E:$K,7,))</f>
        <v>0</v>
      </c>
      <c r="M457" s="44" t="n">
        <f aca="false">IF($E457="",0,VLOOKUP(E457,'50 V Femm_'!$E:$K,7,))</f>
        <v>0</v>
      </c>
      <c r="N457" s="44" t="n">
        <f aca="false">IF($E457="",0,VLOOKUP(E457,'50 V Masc_'!$E:$K,7,))</f>
        <v>0</v>
      </c>
      <c r="O457" s="44" t="n">
        <f aca="false">IF($E457="",0,VLOOKUP(E457,'Lungo IV Femm_'!$E:$K,7,))</f>
        <v>0</v>
      </c>
      <c r="P457" s="44" t="n">
        <f aca="false">IF($E457="",0,VLOOKUP(E457,'Lungo IV Masc_'!$E:$K,7,))</f>
        <v>0</v>
      </c>
      <c r="Q457" s="44" t="n">
        <f aca="false">IF($E457="",0,VLOOKUP(E457,'Lungo V Femm_'!$E:$K,7,))</f>
        <v>0</v>
      </c>
      <c r="R457" s="44" t="n">
        <f aca="false">IF($E457="",0,VLOOKUP(E457,'Lungo V Masc_'!$E:$K,7,))</f>
        <v>0</v>
      </c>
      <c r="S457" s="44" t="n">
        <f aca="false">IF($E457="",0,VLOOKUP(E457,'Vortex IV Femm_'!$E:$K,7,))</f>
        <v>0</v>
      </c>
      <c r="T457" s="44" t="n">
        <f aca="false">IF($E457="",0,VLOOKUP(E457,'Vortex IV Masc_'!$E:$K,7,))</f>
        <v>0</v>
      </c>
      <c r="U457" s="44" t="n">
        <f aca="false">IF($E457="",0,VLOOKUP(E457,'Vortex V Femm_'!$E:$K,7,))</f>
        <v>0</v>
      </c>
      <c r="V457" s="44" t="n">
        <f aca="false">IF($E457="",0,VLOOKUP(E457,'Vortex V Masc_'!$E:$K,7,))</f>
        <v>0</v>
      </c>
    </row>
    <row r="458" customFormat="false" ht="12.75" hidden="false" customHeight="false" outlineLevel="0" collapsed="false">
      <c r="A458" s="44" t="n">
        <v>457</v>
      </c>
      <c r="E458" s="44" t="str">
        <f aca="false">CONCATENATE(C458,D458)</f>
        <v/>
      </c>
      <c r="J458" s="44" t="n">
        <f aca="false">SUMIF(K458:V458,"&lt;&gt;#N/D")</f>
        <v>0</v>
      </c>
      <c r="K458" s="44" t="n">
        <f aca="false">IF($E458="",0,VLOOKUP(E458,'50 IV Femm_'!$E:$K,7,))</f>
        <v>0</v>
      </c>
      <c r="L458" s="44" t="n">
        <f aca="false">IF($E458="",0,VLOOKUP(E458,'50 IV Masc_'!$E:$K,7,))</f>
        <v>0</v>
      </c>
      <c r="M458" s="44" t="n">
        <f aca="false">IF($E458="",0,VLOOKUP(E458,'50 V Femm_'!$E:$K,7,))</f>
        <v>0</v>
      </c>
      <c r="N458" s="44" t="n">
        <f aca="false">IF($E458="",0,VLOOKUP(E458,'50 V Masc_'!$E:$K,7,))</f>
        <v>0</v>
      </c>
      <c r="O458" s="44" t="n">
        <f aca="false">IF($E458="",0,VLOOKUP(E458,'Lungo IV Femm_'!$E:$K,7,))</f>
        <v>0</v>
      </c>
      <c r="P458" s="44" t="n">
        <f aca="false">IF($E458="",0,VLOOKUP(E458,'Lungo IV Masc_'!$E:$K,7,))</f>
        <v>0</v>
      </c>
      <c r="Q458" s="44" t="n">
        <f aca="false">IF($E458="",0,VLOOKUP(E458,'Lungo V Femm_'!$E:$K,7,))</f>
        <v>0</v>
      </c>
      <c r="R458" s="44" t="n">
        <f aca="false">IF($E458="",0,VLOOKUP(E458,'Lungo V Masc_'!$E:$K,7,))</f>
        <v>0</v>
      </c>
      <c r="S458" s="44" t="n">
        <f aca="false">IF($E458="",0,VLOOKUP(E458,'Vortex IV Femm_'!$E:$K,7,))</f>
        <v>0</v>
      </c>
      <c r="T458" s="44" t="n">
        <f aca="false">IF($E458="",0,VLOOKUP(E458,'Vortex IV Masc_'!$E:$K,7,))</f>
        <v>0</v>
      </c>
      <c r="U458" s="44" t="n">
        <f aca="false">IF($E458="",0,VLOOKUP(E458,'Vortex V Femm_'!$E:$K,7,))</f>
        <v>0</v>
      </c>
      <c r="V458" s="44" t="n">
        <f aca="false">IF($E458="",0,VLOOKUP(E458,'Vortex V Masc_'!$E:$K,7,))</f>
        <v>0</v>
      </c>
    </row>
    <row r="459" customFormat="false" ht="12.75" hidden="false" customHeight="false" outlineLevel="0" collapsed="false">
      <c r="A459" s="44" t="n">
        <v>458</v>
      </c>
      <c r="E459" s="44" t="str">
        <f aca="false">CONCATENATE(C459,D459)</f>
        <v/>
      </c>
      <c r="J459" s="44" t="n">
        <f aca="false">SUMIF(K459:V459,"&lt;&gt;#N/D")</f>
        <v>0</v>
      </c>
      <c r="K459" s="44" t="n">
        <f aca="false">IF($E459="",0,VLOOKUP(E459,'50 IV Femm_'!$E:$K,7,))</f>
        <v>0</v>
      </c>
      <c r="L459" s="44" t="n">
        <f aca="false">IF($E459="",0,VLOOKUP(E459,'50 IV Masc_'!$E:$K,7,))</f>
        <v>0</v>
      </c>
      <c r="M459" s="44" t="n">
        <f aca="false">IF($E459="",0,VLOOKUP(E459,'50 V Femm_'!$E:$K,7,))</f>
        <v>0</v>
      </c>
      <c r="N459" s="44" t="n">
        <f aca="false">IF($E459="",0,VLOOKUP(E459,'50 V Masc_'!$E:$K,7,))</f>
        <v>0</v>
      </c>
      <c r="O459" s="44" t="n">
        <f aca="false">IF($E459="",0,VLOOKUP(E459,'Lungo IV Femm_'!$E:$K,7,))</f>
        <v>0</v>
      </c>
      <c r="P459" s="44" t="n">
        <f aca="false">IF($E459="",0,VLOOKUP(E459,'Lungo IV Masc_'!$E:$K,7,))</f>
        <v>0</v>
      </c>
      <c r="Q459" s="44" t="n">
        <f aca="false">IF($E459="",0,VLOOKUP(E459,'Lungo V Femm_'!$E:$K,7,))</f>
        <v>0</v>
      </c>
      <c r="R459" s="44" t="n">
        <f aca="false">IF($E459="",0,VLOOKUP(E459,'Lungo V Masc_'!$E:$K,7,))</f>
        <v>0</v>
      </c>
      <c r="S459" s="44" t="n">
        <f aca="false">IF($E459="",0,VLOOKUP(E459,'Vortex IV Femm_'!$E:$K,7,))</f>
        <v>0</v>
      </c>
      <c r="T459" s="44" t="n">
        <f aca="false">IF($E459="",0,VLOOKUP(E459,'Vortex IV Masc_'!$E:$K,7,))</f>
        <v>0</v>
      </c>
      <c r="U459" s="44" t="n">
        <f aca="false">IF($E459="",0,VLOOKUP(E459,'Vortex V Femm_'!$E:$K,7,))</f>
        <v>0</v>
      </c>
      <c r="V459" s="44" t="n">
        <f aca="false">IF($E459="",0,VLOOKUP(E459,'Vortex V Masc_'!$E:$K,7,))</f>
        <v>0</v>
      </c>
    </row>
    <row r="460" customFormat="false" ht="12.75" hidden="false" customHeight="false" outlineLevel="0" collapsed="false">
      <c r="A460" s="44" t="n">
        <v>459</v>
      </c>
      <c r="E460" s="44" t="str">
        <f aca="false">CONCATENATE(C460,D460)</f>
        <v/>
      </c>
      <c r="J460" s="44" t="n">
        <f aca="false">SUMIF(K460:V460,"&lt;&gt;#N/D")</f>
        <v>0</v>
      </c>
      <c r="K460" s="44" t="n">
        <f aca="false">IF($E460="",0,VLOOKUP(E460,'50 IV Femm_'!$E:$K,7,))</f>
        <v>0</v>
      </c>
      <c r="L460" s="44" t="n">
        <f aca="false">IF($E460="",0,VLOOKUP(E460,'50 IV Masc_'!$E:$K,7,))</f>
        <v>0</v>
      </c>
      <c r="M460" s="44" t="n">
        <f aca="false">IF($E460="",0,VLOOKUP(E460,'50 V Femm_'!$E:$K,7,))</f>
        <v>0</v>
      </c>
      <c r="N460" s="44" t="n">
        <f aca="false">IF($E460="",0,VLOOKUP(E460,'50 V Masc_'!$E:$K,7,))</f>
        <v>0</v>
      </c>
      <c r="O460" s="44" t="n">
        <f aca="false">IF($E460="",0,VLOOKUP(E460,'Lungo IV Femm_'!$E:$K,7,))</f>
        <v>0</v>
      </c>
      <c r="P460" s="44" t="n">
        <f aca="false">IF($E460="",0,VLOOKUP(E460,'Lungo IV Masc_'!$E:$K,7,))</f>
        <v>0</v>
      </c>
      <c r="Q460" s="44" t="n">
        <f aca="false">IF($E460="",0,VLOOKUP(E460,'Lungo V Femm_'!$E:$K,7,))</f>
        <v>0</v>
      </c>
      <c r="R460" s="44" t="n">
        <f aca="false">IF($E460="",0,VLOOKUP(E460,'Lungo V Masc_'!$E:$K,7,))</f>
        <v>0</v>
      </c>
      <c r="S460" s="44" t="n">
        <f aca="false">IF($E460="",0,VLOOKUP(E460,'Vortex IV Femm_'!$E:$K,7,))</f>
        <v>0</v>
      </c>
      <c r="T460" s="44" t="n">
        <f aca="false">IF($E460="",0,VLOOKUP(E460,'Vortex IV Masc_'!$E:$K,7,))</f>
        <v>0</v>
      </c>
      <c r="U460" s="44" t="n">
        <f aca="false">IF($E460="",0,VLOOKUP(E460,'Vortex V Femm_'!$E:$K,7,))</f>
        <v>0</v>
      </c>
      <c r="V460" s="44" t="n">
        <f aca="false">IF($E460="",0,VLOOKUP(E460,'Vortex V Masc_'!$E:$K,7,))</f>
        <v>0</v>
      </c>
    </row>
    <row r="461" customFormat="false" ht="12.75" hidden="false" customHeight="false" outlineLevel="0" collapsed="false">
      <c r="A461" s="44" t="n">
        <v>460</v>
      </c>
      <c r="E461" s="44" t="str">
        <f aca="false">CONCATENATE(C461,D461)</f>
        <v/>
      </c>
      <c r="J461" s="44" t="n">
        <f aca="false">SUMIF(K461:V461,"&lt;&gt;#N/D")</f>
        <v>0</v>
      </c>
      <c r="K461" s="44" t="n">
        <f aca="false">IF($E461="",0,VLOOKUP(E461,'50 IV Femm_'!$E:$K,7,))</f>
        <v>0</v>
      </c>
      <c r="L461" s="44" t="n">
        <f aca="false">IF($E461="",0,VLOOKUP(E461,'50 IV Masc_'!$E:$K,7,))</f>
        <v>0</v>
      </c>
      <c r="M461" s="44" t="n">
        <f aca="false">IF($E461="",0,VLOOKUP(E461,'50 V Femm_'!$E:$K,7,))</f>
        <v>0</v>
      </c>
      <c r="N461" s="44" t="n">
        <f aca="false">IF($E461="",0,VLOOKUP(E461,'50 V Masc_'!$E:$K,7,))</f>
        <v>0</v>
      </c>
      <c r="O461" s="44" t="n">
        <f aca="false">IF($E461="",0,VLOOKUP(E461,'Lungo IV Femm_'!$E:$K,7,))</f>
        <v>0</v>
      </c>
      <c r="P461" s="44" t="n">
        <f aca="false">IF($E461="",0,VLOOKUP(E461,'Lungo IV Masc_'!$E:$K,7,))</f>
        <v>0</v>
      </c>
      <c r="Q461" s="44" t="n">
        <f aca="false">IF($E461="",0,VLOOKUP(E461,'Lungo V Femm_'!$E:$K,7,))</f>
        <v>0</v>
      </c>
      <c r="R461" s="44" t="n">
        <f aca="false">IF($E461="",0,VLOOKUP(E461,'Lungo V Masc_'!$E:$K,7,))</f>
        <v>0</v>
      </c>
      <c r="S461" s="44" t="n">
        <f aca="false">IF($E461="",0,VLOOKUP(E461,'Vortex IV Femm_'!$E:$K,7,))</f>
        <v>0</v>
      </c>
      <c r="T461" s="44" t="n">
        <f aca="false">IF($E461="",0,VLOOKUP(E461,'Vortex IV Masc_'!$E:$K,7,))</f>
        <v>0</v>
      </c>
      <c r="U461" s="44" t="n">
        <f aca="false">IF($E461="",0,VLOOKUP(E461,'Vortex V Femm_'!$E:$K,7,))</f>
        <v>0</v>
      </c>
      <c r="V461" s="44" t="n">
        <f aca="false">IF($E461="",0,VLOOKUP(E461,'Vortex V Masc_'!$E:$K,7,))</f>
        <v>0</v>
      </c>
    </row>
    <row r="462" customFormat="false" ht="12.75" hidden="false" customHeight="false" outlineLevel="0" collapsed="false">
      <c r="A462" s="44" t="n">
        <v>461</v>
      </c>
      <c r="E462" s="44" t="str">
        <f aca="false">CONCATENATE(C462,D462)</f>
        <v/>
      </c>
      <c r="J462" s="44" t="n">
        <f aca="false">SUMIF(K462:V462,"&lt;&gt;#N/D")</f>
        <v>0</v>
      </c>
      <c r="K462" s="44" t="n">
        <f aca="false">IF($E462="",0,VLOOKUP(E462,'50 IV Femm_'!$E:$K,7,))</f>
        <v>0</v>
      </c>
      <c r="L462" s="44" t="n">
        <f aca="false">IF($E462="",0,VLOOKUP(E462,'50 IV Masc_'!$E:$K,7,))</f>
        <v>0</v>
      </c>
      <c r="M462" s="44" t="n">
        <f aca="false">IF($E462="",0,VLOOKUP(E462,'50 V Femm_'!$E:$K,7,))</f>
        <v>0</v>
      </c>
      <c r="N462" s="44" t="n">
        <f aca="false">IF($E462="",0,VLOOKUP(E462,'50 V Masc_'!$E:$K,7,))</f>
        <v>0</v>
      </c>
      <c r="O462" s="44" t="n">
        <f aca="false">IF($E462="",0,VLOOKUP(E462,'Lungo IV Femm_'!$E:$K,7,))</f>
        <v>0</v>
      </c>
      <c r="P462" s="44" t="n">
        <f aca="false">IF($E462="",0,VLOOKUP(E462,'Lungo IV Masc_'!$E:$K,7,))</f>
        <v>0</v>
      </c>
      <c r="Q462" s="44" t="n">
        <f aca="false">IF($E462="",0,VLOOKUP(E462,'Lungo V Femm_'!$E:$K,7,))</f>
        <v>0</v>
      </c>
      <c r="R462" s="44" t="n">
        <f aca="false">IF($E462="",0,VLOOKUP(E462,'Lungo V Masc_'!$E:$K,7,))</f>
        <v>0</v>
      </c>
      <c r="S462" s="44" t="n">
        <f aca="false">IF($E462="",0,VLOOKUP(E462,'Vortex IV Femm_'!$E:$K,7,))</f>
        <v>0</v>
      </c>
      <c r="T462" s="44" t="n">
        <f aca="false">IF($E462="",0,VLOOKUP(E462,'Vortex IV Masc_'!$E:$K,7,))</f>
        <v>0</v>
      </c>
      <c r="U462" s="44" t="n">
        <f aca="false">IF($E462="",0,VLOOKUP(E462,'Vortex V Femm_'!$E:$K,7,))</f>
        <v>0</v>
      </c>
      <c r="V462" s="44" t="n">
        <f aca="false">IF($E462="",0,VLOOKUP(E462,'Vortex V Masc_'!$E:$K,7,))</f>
        <v>0</v>
      </c>
    </row>
    <row r="463" customFormat="false" ht="12.75" hidden="false" customHeight="false" outlineLevel="0" collapsed="false">
      <c r="A463" s="44" t="n">
        <v>462</v>
      </c>
      <c r="E463" s="44" t="str">
        <f aca="false">CONCATENATE(C463,D463)</f>
        <v/>
      </c>
      <c r="J463" s="44" t="n">
        <f aca="false">SUMIF(K463:V463,"&lt;&gt;#N/D")</f>
        <v>0</v>
      </c>
      <c r="K463" s="44" t="n">
        <f aca="false">IF($E463="",0,VLOOKUP(E463,'50 IV Femm_'!$E:$K,7,))</f>
        <v>0</v>
      </c>
      <c r="L463" s="44" t="n">
        <f aca="false">IF($E463="",0,VLOOKUP(E463,'50 IV Masc_'!$E:$K,7,))</f>
        <v>0</v>
      </c>
      <c r="M463" s="44" t="n">
        <f aca="false">IF($E463="",0,VLOOKUP(E463,'50 V Femm_'!$E:$K,7,))</f>
        <v>0</v>
      </c>
      <c r="N463" s="44" t="n">
        <f aca="false">IF($E463="",0,VLOOKUP(E463,'50 V Masc_'!$E:$K,7,))</f>
        <v>0</v>
      </c>
      <c r="O463" s="44" t="n">
        <f aca="false">IF($E463="",0,VLOOKUP(E463,'Lungo IV Femm_'!$E:$K,7,))</f>
        <v>0</v>
      </c>
      <c r="P463" s="44" t="n">
        <f aca="false">IF($E463="",0,VLOOKUP(E463,'Lungo IV Masc_'!$E:$K,7,))</f>
        <v>0</v>
      </c>
      <c r="Q463" s="44" t="n">
        <f aca="false">IF($E463="",0,VLOOKUP(E463,'Lungo V Femm_'!$E:$K,7,))</f>
        <v>0</v>
      </c>
      <c r="R463" s="44" t="n">
        <f aca="false">IF($E463="",0,VLOOKUP(E463,'Lungo V Masc_'!$E:$K,7,))</f>
        <v>0</v>
      </c>
      <c r="S463" s="44" t="n">
        <f aca="false">IF($E463="",0,VLOOKUP(E463,'Vortex IV Femm_'!$E:$K,7,))</f>
        <v>0</v>
      </c>
      <c r="T463" s="44" t="n">
        <f aca="false">IF($E463="",0,VLOOKUP(E463,'Vortex IV Masc_'!$E:$K,7,))</f>
        <v>0</v>
      </c>
      <c r="U463" s="44" t="n">
        <f aca="false">IF($E463="",0,VLOOKUP(E463,'Vortex V Femm_'!$E:$K,7,))</f>
        <v>0</v>
      </c>
      <c r="V463" s="44" t="n">
        <f aca="false">IF($E463="",0,VLOOKUP(E463,'Vortex V Masc_'!$E:$K,7,))</f>
        <v>0</v>
      </c>
    </row>
    <row r="464" customFormat="false" ht="12.75" hidden="false" customHeight="false" outlineLevel="0" collapsed="false">
      <c r="A464" s="44" t="n">
        <v>463</v>
      </c>
      <c r="E464" s="44" t="str">
        <f aca="false">CONCATENATE(C464,D464)</f>
        <v/>
      </c>
      <c r="J464" s="44" t="n">
        <f aca="false">SUMIF(K464:V464,"&lt;&gt;#N/D")</f>
        <v>0</v>
      </c>
      <c r="K464" s="44" t="n">
        <f aca="false">IF($E464="",0,VLOOKUP(E464,'50 IV Femm_'!$E:$K,7,))</f>
        <v>0</v>
      </c>
      <c r="L464" s="44" t="n">
        <f aca="false">IF($E464="",0,VLOOKUP(E464,'50 IV Masc_'!$E:$K,7,))</f>
        <v>0</v>
      </c>
      <c r="M464" s="44" t="n">
        <f aca="false">IF($E464="",0,VLOOKUP(E464,'50 V Femm_'!$E:$K,7,))</f>
        <v>0</v>
      </c>
      <c r="N464" s="44" t="n">
        <f aca="false">IF($E464="",0,VLOOKUP(E464,'50 V Masc_'!$E:$K,7,))</f>
        <v>0</v>
      </c>
      <c r="O464" s="44" t="n">
        <f aca="false">IF($E464="",0,VLOOKUP(E464,'Lungo IV Femm_'!$E:$K,7,))</f>
        <v>0</v>
      </c>
      <c r="P464" s="44" t="n">
        <f aca="false">IF($E464="",0,VLOOKUP(E464,'Lungo IV Masc_'!$E:$K,7,))</f>
        <v>0</v>
      </c>
      <c r="Q464" s="44" t="n">
        <f aca="false">IF($E464="",0,VLOOKUP(E464,'Lungo V Femm_'!$E:$K,7,))</f>
        <v>0</v>
      </c>
      <c r="R464" s="44" t="n">
        <f aca="false">IF($E464="",0,VLOOKUP(E464,'Lungo V Masc_'!$E:$K,7,))</f>
        <v>0</v>
      </c>
      <c r="S464" s="44" t="n">
        <f aca="false">IF($E464="",0,VLOOKUP(E464,'Vortex IV Femm_'!$E:$K,7,))</f>
        <v>0</v>
      </c>
      <c r="T464" s="44" t="n">
        <f aca="false">IF($E464="",0,VLOOKUP(E464,'Vortex IV Masc_'!$E:$K,7,))</f>
        <v>0</v>
      </c>
      <c r="U464" s="44" t="n">
        <f aca="false">IF($E464="",0,VLOOKUP(E464,'Vortex V Femm_'!$E:$K,7,))</f>
        <v>0</v>
      </c>
      <c r="V464" s="44" t="n">
        <f aca="false">IF($E464="",0,VLOOKUP(E464,'Vortex V Masc_'!$E:$K,7,))</f>
        <v>0</v>
      </c>
    </row>
    <row r="465" customFormat="false" ht="12.75" hidden="false" customHeight="false" outlineLevel="0" collapsed="false">
      <c r="A465" s="44" t="n">
        <v>464</v>
      </c>
      <c r="E465" s="44" t="str">
        <f aca="false">CONCATENATE(C465,D465)</f>
        <v/>
      </c>
      <c r="J465" s="44" t="n">
        <f aca="false">SUMIF(K465:V465,"&lt;&gt;#N/D")</f>
        <v>0</v>
      </c>
      <c r="K465" s="44" t="n">
        <f aca="false">IF($E465="",0,VLOOKUP(E465,'50 IV Femm_'!$E:$K,7,))</f>
        <v>0</v>
      </c>
      <c r="L465" s="44" t="n">
        <f aca="false">IF($E465="",0,VLOOKUP(E465,'50 IV Masc_'!$E:$K,7,))</f>
        <v>0</v>
      </c>
      <c r="M465" s="44" t="n">
        <f aca="false">IF($E465="",0,VLOOKUP(E465,'50 V Femm_'!$E:$K,7,))</f>
        <v>0</v>
      </c>
      <c r="N465" s="44" t="n">
        <f aca="false">IF($E465="",0,VLOOKUP(E465,'50 V Masc_'!$E:$K,7,))</f>
        <v>0</v>
      </c>
      <c r="O465" s="44" t="n">
        <f aca="false">IF($E465="",0,VLOOKUP(E465,'Lungo IV Femm_'!$E:$K,7,))</f>
        <v>0</v>
      </c>
      <c r="P465" s="44" t="n">
        <f aca="false">IF($E465="",0,VLOOKUP(E465,'Lungo IV Masc_'!$E:$K,7,))</f>
        <v>0</v>
      </c>
      <c r="Q465" s="44" t="n">
        <f aca="false">IF($E465="",0,VLOOKUP(E465,'Lungo V Femm_'!$E:$K,7,))</f>
        <v>0</v>
      </c>
      <c r="R465" s="44" t="n">
        <f aca="false">IF($E465="",0,VLOOKUP(E465,'Lungo V Masc_'!$E:$K,7,))</f>
        <v>0</v>
      </c>
      <c r="S465" s="44" t="n">
        <f aca="false">IF($E465="",0,VLOOKUP(E465,'Vortex IV Femm_'!$E:$K,7,))</f>
        <v>0</v>
      </c>
      <c r="T465" s="44" t="n">
        <f aca="false">IF($E465="",0,VLOOKUP(E465,'Vortex IV Masc_'!$E:$K,7,))</f>
        <v>0</v>
      </c>
      <c r="U465" s="44" t="n">
        <f aca="false">IF($E465="",0,VLOOKUP(E465,'Vortex V Femm_'!$E:$K,7,))</f>
        <v>0</v>
      </c>
      <c r="V465" s="44" t="n">
        <f aca="false">IF($E465="",0,VLOOKUP(E465,'Vortex V Masc_'!$E:$K,7,))</f>
        <v>0</v>
      </c>
    </row>
    <row r="466" customFormat="false" ht="12.75" hidden="false" customHeight="false" outlineLevel="0" collapsed="false">
      <c r="A466" s="44" t="n">
        <v>465</v>
      </c>
      <c r="E466" s="44" t="str">
        <f aca="false">CONCATENATE(C466,D466)</f>
        <v/>
      </c>
      <c r="J466" s="44" t="n">
        <f aca="false">SUMIF(K466:V466,"&lt;&gt;#N/D")</f>
        <v>0</v>
      </c>
      <c r="K466" s="44" t="n">
        <f aca="false">IF($E466="",0,VLOOKUP(E466,'50 IV Femm_'!$E:$K,7,))</f>
        <v>0</v>
      </c>
      <c r="L466" s="44" t="n">
        <f aca="false">IF($E466="",0,VLOOKUP(E466,'50 IV Masc_'!$E:$K,7,))</f>
        <v>0</v>
      </c>
      <c r="M466" s="44" t="n">
        <f aca="false">IF($E466="",0,VLOOKUP(E466,'50 V Femm_'!$E:$K,7,))</f>
        <v>0</v>
      </c>
      <c r="N466" s="44" t="n">
        <f aca="false">IF($E466="",0,VLOOKUP(E466,'50 V Masc_'!$E:$K,7,))</f>
        <v>0</v>
      </c>
      <c r="O466" s="44" t="n">
        <f aca="false">IF($E466="",0,VLOOKUP(E466,'Lungo IV Femm_'!$E:$K,7,))</f>
        <v>0</v>
      </c>
      <c r="P466" s="44" t="n">
        <f aca="false">IF($E466="",0,VLOOKUP(E466,'Lungo IV Masc_'!$E:$K,7,))</f>
        <v>0</v>
      </c>
      <c r="Q466" s="44" t="n">
        <f aca="false">IF($E466="",0,VLOOKUP(E466,'Lungo V Femm_'!$E:$K,7,))</f>
        <v>0</v>
      </c>
      <c r="R466" s="44" t="n">
        <f aca="false">IF($E466="",0,VLOOKUP(E466,'Lungo V Masc_'!$E:$K,7,))</f>
        <v>0</v>
      </c>
      <c r="S466" s="44" t="n">
        <f aca="false">IF($E466="",0,VLOOKUP(E466,'Vortex IV Femm_'!$E:$K,7,))</f>
        <v>0</v>
      </c>
      <c r="T466" s="44" t="n">
        <f aca="false">IF($E466="",0,VLOOKUP(E466,'Vortex IV Masc_'!$E:$K,7,))</f>
        <v>0</v>
      </c>
      <c r="U466" s="44" t="n">
        <f aca="false">IF($E466="",0,VLOOKUP(E466,'Vortex V Femm_'!$E:$K,7,))</f>
        <v>0</v>
      </c>
      <c r="V466" s="44" t="n">
        <f aca="false">IF($E466="",0,VLOOKUP(E466,'Vortex V Masc_'!$E:$K,7,))</f>
        <v>0</v>
      </c>
    </row>
    <row r="467" customFormat="false" ht="12.75" hidden="false" customHeight="false" outlineLevel="0" collapsed="false">
      <c r="A467" s="44" t="n">
        <v>466</v>
      </c>
      <c r="E467" s="44" t="str">
        <f aca="false">CONCATENATE(C467,D467)</f>
        <v/>
      </c>
      <c r="J467" s="44" t="n">
        <f aca="false">SUMIF(K467:V467,"&lt;&gt;#N/D")</f>
        <v>0</v>
      </c>
      <c r="K467" s="44" t="n">
        <f aca="false">IF($E467="",0,VLOOKUP(E467,'50 IV Femm_'!$E:$K,7,))</f>
        <v>0</v>
      </c>
      <c r="L467" s="44" t="n">
        <f aca="false">IF($E467="",0,VLOOKUP(E467,'50 IV Masc_'!$E:$K,7,))</f>
        <v>0</v>
      </c>
      <c r="M467" s="44" t="n">
        <f aca="false">IF($E467="",0,VLOOKUP(E467,'50 V Femm_'!$E:$K,7,))</f>
        <v>0</v>
      </c>
      <c r="N467" s="44" t="n">
        <f aca="false">IF($E467="",0,VLOOKUP(E467,'50 V Masc_'!$E:$K,7,))</f>
        <v>0</v>
      </c>
      <c r="O467" s="44" t="n">
        <f aca="false">IF($E467="",0,VLOOKUP(E467,'Lungo IV Femm_'!$E:$K,7,))</f>
        <v>0</v>
      </c>
      <c r="P467" s="44" t="n">
        <f aca="false">IF($E467="",0,VLOOKUP(E467,'Lungo IV Masc_'!$E:$K,7,))</f>
        <v>0</v>
      </c>
      <c r="Q467" s="44" t="n">
        <f aca="false">IF($E467="",0,VLOOKUP(E467,'Lungo V Femm_'!$E:$K,7,))</f>
        <v>0</v>
      </c>
      <c r="R467" s="44" t="n">
        <f aca="false">IF($E467="",0,VLOOKUP(E467,'Lungo V Masc_'!$E:$K,7,))</f>
        <v>0</v>
      </c>
      <c r="S467" s="44" t="n">
        <f aca="false">IF($E467="",0,VLOOKUP(E467,'Vortex IV Femm_'!$E:$K,7,))</f>
        <v>0</v>
      </c>
      <c r="T467" s="44" t="n">
        <f aca="false">IF($E467="",0,VLOOKUP(E467,'Vortex IV Masc_'!$E:$K,7,))</f>
        <v>0</v>
      </c>
      <c r="U467" s="44" t="n">
        <f aca="false">IF($E467="",0,VLOOKUP(E467,'Vortex V Femm_'!$E:$K,7,))</f>
        <v>0</v>
      </c>
      <c r="V467" s="44" t="n">
        <f aca="false">IF($E467="",0,VLOOKUP(E467,'Vortex V Masc_'!$E:$K,7,))</f>
        <v>0</v>
      </c>
    </row>
    <row r="468" customFormat="false" ht="12.75" hidden="false" customHeight="false" outlineLevel="0" collapsed="false">
      <c r="A468" s="44" t="n">
        <v>467</v>
      </c>
      <c r="E468" s="44" t="str">
        <f aca="false">CONCATENATE(C468,D468)</f>
        <v/>
      </c>
      <c r="J468" s="44" t="n">
        <f aca="false">SUMIF(K468:V468,"&lt;&gt;#N/D")</f>
        <v>0</v>
      </c>
      <c r="K468" s="44" t="n">
        <f aca="false">IF($E468="",0,VLOOKUP(E468,'50 IV Femm_'!$E:$K,7,))</f>
        <v>0</v>
      </c>
      <c r="L468" s="44" t="n">
        <f aca="false">IF($E468="",0,VLOOKUP(E468,'50 IV Masc_'!$E:$K,7,))</f>
        <v>0</v>
      </c>
      <c r="M468" s="44" t="n">
        <f aca="false">IF($E468="",0,VLOOKUP(E468,'50 V Femm_'!$E:$K,7,))</f>
        <v>0</v>
      </c>
      <c r="N468" s="44" t="n">
        <f aca="false">IF($E468="",0,VLOOKUP(E468,'50 V Masc_'!$E:$K,7,))</f>
        <v>0</v>
      </c>
      <c r="O468" s="44" t="n">
        <f aca="false">IF($E468="",0,VLOOKUP(E468,'Lungo IV Femm_'!$E:$K,7,))</f>
        <v>0</v>
      </c>
      <c r="P468" s="44" t="n">
        <f aca="false">IF($E468="",0,VLOOKUP(E468,'Lungo IV Masc_'!$E:$K,7,))</f>
        <v>0</v>
      </c>
      <c r="Q468" s="44" t="n">
        <f aca="false">IF($E468="",0,VLOOKUP(E468,'Lungo V Femm_'!$E:$K,7,))</f>
        <v>0</v>
      </c>
      <c r="R468" s="44" t="n">
        <f aca="false">IF($E468="",0,VLOOKUP(E468,'Lungo V Masc_'!$E:$K,7,))</f>
        <v>0</v>
      </c>
      <c r="S468" s="44" t="n">
        <f aca="false">IF($E468="",0,VLOOKUP(E468,'Vortex IV Femm_'!$E:$K,7,))</f>
        <v>0</v>
      </c>
      <c r="T468" s="44" t="n">
        <f aca="false">IF($E468="",0,VLOOKUP(E468,'Vortex IV Masc_'!$E:$K,7,))</f>
        <v>0</v>
      </c>
      <c r="U468" s="44" t="n">
        <f aca="false">IF($E468="",0,VLOOKUP(E468,'Vortex V Femm_'!$E:$K,7,))</f>
        <v>0</v>
      </c>
      <c r="V468" s="44" t="n">
        <f aca="false">IF($E468="",0,VLOOKUP(E468,'Vortex V Masc_'!$E:$K,7,))</f>
        <v>0</v>
      </c>
    </row>
    <row r="469" customFormat="false" ht="12.75" hidden="false" customHeight="false" outlineLevel="0" collapsed="false">
      <c r="A469" s="44" t="n">
        <v>468</v>
      </c>
      <c r="E469" s="44" t="str">
        <f aca="false">CONCATENATE(C469,D469)</f>
        <v/>
      </c>
      <c r="J469" s="44" t="n">
        <f aca="false">SUMIF(K469:V469,"&lt;&gt;#N/D")</f>
        <v>0</v>
      </c>
      <c r="K469" s="44" t="n">
        <f aca="false">IF($E469="",0,VLOOKUP(E469,'50 IV Femm_'!$E:$K,7,))</f>
        <v>0</v>
      </c>
      <c r="L469" s="44" t="n">
        <f aca="false">IF($E469="",0,VLOOKUP(E469,'50 IV Masc_'!$E:$K,7,))</f>
        <v>0</v>
      </c>
      <c r="M469" s="44" t="n">
        <f aca="false">IF($E469="",0,VLOOKUP(E469,'50 V Femm_'!$E:$K,7,))</f>
        <v>0</v>
      </c>
      <c r="N469" s="44" t="n">
        <f aca="false">IF($E469="",0,VLOOKUP(E469,'50 V Masc_'!$E:$K,7,))</f>
        <v>0</v>
      </c>
      <c r="O469" s="44" t="n">
        <f aca="false">IF($E469="",0,VLOOKUP(E469,'Lungo IV Femm_'!$E:$K,7,))</f>
        <v>0</v>
      </c>
      <c r="P469" s="44" t="n">
        <f aca="false">IF($E469="",0,VLOOKUP(E469,'Lungo IV Masc_'!$E:$K,7,))</f>
        <v>0</v>
      </c>
      <c r="Q469" s="44" t="n">
        <f aca="false">IF($E469="",0,VLOOKUP(E469,'Lungo V Femm_'!$E:$K,7,))</f>
        <v>0</v>
      </c>
      <c r="R469" s="44" t="n">
        <f aca="false">IF($E469="",0,VLOOKUP(E469,'Lungo V Masc_'!$E:$K,7,))</f>
        <v>0</v>
      </c>
      <c r="S469" s="44" t="n">
        <f aca="false">IF($E469="",0,VLOOKUP(E469,'Vortex IV Femm_'!$E:$K,7,))</f>
        <v>0</v>
      </c>
      <c r="T469" s="44" t="n">
        <f aca="false">IF($E469="",0,VLOOKUP(E469,'Vortex IV Masc_'!$E:$K,7,))</f>
        <v>0</v>
      </c>
      <c r="U469" s="44" t="n">
        <f aca="false">IF($E469="",0,VLOOKUP(E469,'Vortex V Femm_'!$E:$K,7,))</f>
        <v>0</v>
      </c>
      <c r="V469" s="44" t="n">
        <f aca="false">IF($E469="",0,VLOOKUP(E469,'Vortex V Masc_'!$E:$K,7,))</f>
        <v>0</v>
      </c>
    </row>
    <row r="470" customFormat="false" ht="12.75" hidden="false" customHeight="false" outlineLevel="0" collapsed="false">
      <c r="A470" s="44" t="n">
        <v>469</v>
      </c>
      <c r="E470" s="44" t="str">
        <f aca="false">CONCATENATE(C470,D470)</f>
        <v/>
      </c>
      <c r="J470" s="44" t="n">
        <f aca="false">SUMIF(K470:V470,"&lt;&gt;#N/D")</f>
        <v>0</v>
      </c>
      <c r="K470" s="44" t="n">
        <f aca="false">IF($E470="",0,VLOOKUP(E470,'50 IV Femm_'!$E:$K,7,))</f>
        <v>0</v>
      </c>
      <c r="L470" s="44" t="n">
        <f aca="false">IF($E470="",0,VLOOKUP(E470,'50 IV Masc_'!$E:$K,7,))</f>
        <v>0</v>
      </c>
      <c r="M470" s="44" t="n">
        <f aca="false">IF($E470="",0,VLOOKUP(E470,'50 V Femm_'!$E:$K,7,))</f>
        <v>0</v>
      </c>
      <c r="N470" s="44" t="n">
        <f aca="false">IF($E470="",0,VLOOKUP(E470,'50 V Masc_'!$E:$K,7,))</f>
        <v>0</v>
      </c>
      <c r="O470" s="44" t="n">
        <f aca="false">IF($E470="",0,VLOOKUP(E470,'Lungo IV Femm_'!$E:$K,7,))</f>
        <v>0</v>
      </c>
      <c r="P470" s="44" t="n">
        <f aca="false">IF($E470="",0,VLOOKUP(E470,'Lungo IV Masc_'!$E:$K,7,))</f>
        <v>0</v>
      </c>
      <c r="Q470" s="44" t="n">
        <f aca="false">IF($E470="",0,VLOOKUP(E470,'Lungo V Femm_'!$E:$K,7,))</f>
        <v>0</v>
      </c>
      <c r="R470" s="44" t="n">
        <f aca="false">IF($E470="",0,VLOOKUP(E470,'Lungo V Masc_'!$E:$K,7,))</f>
        <v>0</v>
      </c>
      <c r="S470" s="44" t="n">
        <f aca="false">IF($E470="",0,VLOOKUP(E470,'Vortex IV Femm_'!$E:$K,7,))</f>
        <v>0</v>
      </c>
      <c r="T470" s="44" t="n">
        <f aca="false">IF($E470="",0,VLOOKUP(E470,'Vortex IV Masc_'!$E:$K,7,))</f>
        <v>0</v>
      </c>
      <c r="U470" s="44" t="n">
        <f aca="false">IF($E470="",0,VLOOKUP(E470,'Vortex V Femm_'!$E:$K,7,))</f>
        <v>0</v>
      </c>
      <c r="V470" s="44" t="n">
        <f aca="false">IF($E470="",0,VLOOKUP(E470,'Vortex V Masc_'!$E:$K,7,))</f>
        <v>0</v>
      </c>
    </row>
    <row r="471" customFormat="false" ht="12.75" hidden="false" customHeight="false" outlineLevel="0" collapsed="false">
      <c r="A471" s="44" t="n">
        <v>470</v>
      </c>
      <c r="E471" s="44" t="str">
        <f aca="false">CONCATENATE(C471,D471)</f>
        <v/>
      </c>
      <c r="J471" s="44" t="n">
        <f aca="false">SUMIF(K471:V471,"&lt;&gt;#N/D")</f>
        <v>0</v>
      </c>
      <c r="K471" s="44" t="n">
        <f aca="false">IF($E471="",0,VLOOKUP(E471,'50 IV Femm_'!$E:$K,7,))</f>
        <v>0</v>
      </c>
      <c r="L471" s="44" t="n">
        <f aca="false">IF($E471="",0,VLOOKUP(E471,'50 IV Masc_'!$E:$K,7,))</f>
        <v>0</v>
      </c>
      <c r="M471" s="44" t="n">
        <f aca="false">IF($E471="",0,VLOOKUP(E471,'50 V Femm_'!$E:$K,7,))</f>
        <v>0</v>
      </c>
      <c r="N471" s="44" t="n">
        <f aca="false">IF($E471="",0,VLOOKUP(E471,'50 V Masc_'!$E:$K,7,))</f>
        <v>0</v>
      </c>
      <c r="O471" s="44" t="n">
        <f aca="false">IF($E471="",0,VLOOKUP(E471,'Lungo IV Femm_'!$E:$K,7,))</f>
        <v>0</v>
      </c>
      <c r="P471" s="44" t="n">
        <f aca="false">IF($E471="",0,VLOOKUP(E471,'Lungo IV Masc_'!$E:$K,7,))</f>
        <v>0</v>
      </c>
      <c r="Q471" s="44" t="n">
        <f aca="false">IF($E471="",0,VLOOKUP(E471,'Lungo V Femm_'!$E:$K,7,))</f>
        <v>0</v>
      </c>
      <c r="R471" s="44" t="n">
        <f aca="false">IF($E471="",0,VLOOKUP(E471,'Lungo V Masc_'!$E:$K,7,))</f>
        <v>0</v>
      </c>
      <c r="S471" s="44" t="n">
        <f aca="false">IF($E471="",0,VLOOKUP(E471,'Vortex IV Femm_'!$E:$K,7,))</f>
        <v>0</v>
      </c>
      <c r="T471" s="44" t="n">
        <f aca="false">IF($E471="",0,VLOOKUP(E471,'Vortex IV Masc_'!$E:$K,7,))</f>
        <v>0</v>
      </c>
      <c r="U471" s="44" t="n">
        <f aca="false">IF($E471="",0,VLOOKUP(E471,'Vortex V Femm_'!$E:$K,7,))</f>
        <v>0</v>
      </c>
      <c r="V471" s="44" t="n">
        <f aca="false">IF($E471="",0,VLOOKUP(E471,'Vortex V Masc_'!$E:$K,7,))</f>
        <v>0</v>
      </c>
    </row>
    <row r="472" customFormat="false" ht="12.75" hidden="false" customHeight="false" outlineLevel="0" collapsed="false">
      <c r="A472" s="44" t="n">
        <v>471</v>
      </c>
      <c r="E472" s="44" t="str">
        <f aca="false">CONCATENATE(C472,D472)</f>
        <v/>
      </c>
      <c r="J472" s="44" t="n">
        <f aca="false">SUMIF(K472:V472,"&lt;&gt;#N/D")</f>
        <v>0</v>
      </c>
      <c r="K472" s="44" t="n">
        <f aca="false">IF($E472="",0,VLOOKUP(E472,'50 IV Femm_'!$E:$K,7,))</f>
        <v>0</v>
      </c>
      <c r="L472" s="44" t="n">
        <f aca="false">IF($E472="",0,VLOOKUP(E472,'50 IV Masc_'!$E:$K,7,))</f>
        <v>0</v>
      </c>
      <c r="M472" s="44" t="n">
        <f aca="false">IF($E472="",0,VLOOKUP(E472,'50 V Femm_'!$E:$K,7,))</f>
        <v>0</v>
      </c>
      <c r="N472" s="44" t="n">
        <f aca="false">IF($E472="",0,VLOOKUP(E472,'50 V Masc_'!$E:$K,7,))</f>
        <v>0</v>
      </c>
      <c r="O472" s="44" t="n">
        <f aca="false">IF($E472="",0,VLOOKUP(E472,'Lungo IV Femm_'!$E:$K,7,))</f>
        <v>0</v>
      </c>
      <c r="P472" s="44" t="n">
        <f aca="false">IF($E472="",0,VLOOKUP(E472,'Lungo IV Masc_'!$E:$K,7,))</f>
        <v>0</v>
      </c>
      <c r="Q472" s="44" t="n">
        <f aca="false">IF($E472="",0,VLOOKUP(E472,'Lungo V Femm_'!$E:$K,7,))</f>
        <v>0</v>
      </c>
      <c r="R472" s="44" t="n">
        <f aca="false">IF($E472="",0,VLOOKUP(E472,'Lungo V Masc_'!$E:$K,7,))</f>
        <v>0</v>
      </c>
      <c r="S472" s="44" t="n">
        <f aca="false">IF($E472="",0,VLOOKUP(E472,'Vortex IV Femm_'!$E:$K,7,))</f>
        <v>0</v>
      </c>
      <c r="T472" s="44" t="n">
        <f aca="false">IF($E472="",0,VLOOKUP(E472,'Vortex IV Masc_'!$E:$K,7,))</f>
        <v>0</v>
      </c>
      <c r="U472" s="44" t="n">
        <f aca="false">IF($E472="",0,VLOOKUP(E472,'Vortex V Femm_'!$E:$K,7,))</f>
        <v>0</v>
      </c>
      <c r="V472" s="44" t="n">
        <f aca="false">IF($E472="",0,VLOOKUP(E472,'Vortex V Masc_'!$E:$K,7,))</f>
        <v>0</v>
      </c>
    </row>
    <row r="473" customFormat="false" ht="12.75" hidden="false" customHeight="false" outlineLevel="0" collapsed="false">
      <c r="A473" s="44" t="n">
        <v>472</v>
      </c>
      <c r="E473" s="44" t="str">
        <f aca="false">CONCATENATE(C473,D473)</f>
        <v/>
      </c>
      <c r="J473" s="44" t="n">
        <f aca="false">SUMIF(K473:V473,"&lt;&gt;#N/D")</f>
        <v>0</v>
      </c>
      <c r="K473" s="44" t="n">
        <f aca="false">IF($E473="",0,VLOOKUP(E473,'50 IV Femm_'!$E:$K,7,))</f>
        <v>0</v>
      </c>
      <c r="L473" s="44" t="n">
        <f aca="false">IF($E473="",0,VLOOKUP(E473,'50 IV Masc_'!$E:$K,7,))</f>
        <v>0</v>
      </c>
      <c r="M473" s="44" t="n">
        <f aca="false">IF($E473="",0,VLOOKUP(E473,'50 V Femm_'!$E:$K,7,))</f>
        <v>0</v>
      </c>
      <c r="N473" s="44" t="n">
        <f aca="false">IF($E473="",0,VLOOKUP(E473,'50 V Masc_'!$E:$K,7,))</f>
        <v>0</v>
      </c>
      <c r="O473" s="44" t="n">
        <f aca="false">IF($E473="",0,VLOOKUP(E473,'Lungo IV Femm_'!$E:$K,7,))</f>
        <v>0</v>
      </c>
      <c r="P473" s="44" t="n">
        <f aca="false">IF($E473="",0,VLOOKUP(E473,'Lungo IV Masc_'!$E:$K,7,))</f>
        <v>0</v>
      </c>
      <c r="Q473" s="44" t="n">
        <f aca="false">IF($E473="",0,VLOOKUP(E473,'Lungo V Femm_'!$E:$K,7,))</f>
        <v>0</v>
      </c>
      <c r="R473" s="44" t="n">
        <f aca="false">IF($E473="",0,VLOOKUP(E473,'Lungo V Masc_'!$E:$K,7,))</f>
        <v>0</v>
      </c>
      <c r="S473" s="44" t="n">
        <f aca="false">IF($E473="",0,VLOOKUP(E473,'Vortex IV Femm_'!$E:$K,7,))</f>
        <v>0</v>
      </c>
      <c r="T473" s="44" t="n">
        <f aca="false">IF($E473="",0,VLOOKUP(E473,'Vortex IV Masc_'!$E:$K,7,))</f>
        <v>0</v>
      </c>
      <c r="U473" s="44" t="n">
        <f aca="false">IF($E473="",0,VLOOKUP(E473,'Vortex V Femm_'!$E:$K,7,))</f>
        <v>0</v>
      </c>
      <c r="V473" s="44" t="n">
        <f aca="false">IF($E473="",0,VLOOKUP(E473,'Vortex V Masc_'!$E:$K,7,))</f>
        <v>0</v>
      </c>
    </row>
    <row r="474" customFormat="false" ht="12.75" hidden="false" customHeight="false" outlineLevel="0" collapsed="false">
      <c r="A474" s="44" t="n">
        <v>473</v>
      </c>
      <c r="E474" s="44" t="str">
        <f aca="false">CONCATENATE(C474,D474)</f>
        <v/>
      </c>
      <c r="J474" s="44" t="n">
        <f aca="false">SUMIF(K474:V474,"&lt;&gt;#N/D")</f>
        <v>0</v>
      </c>
      <c r="K474" s="44" t="n">
        <f aca="false">IF($E474="",0,VLOOKUP(E474,'50 IV Femm_'!$E:$K,7,))</f>
        <v>0</v>
      </c>
      <c r="L474" s="44" t="n">
        <f aca="false">IF($E474="",0,VLOOKUP(E474,'50 IV Masc_'!$E:$K,7,))</f>
        <v>0</v>
      </c>
      <c r="M474" s="44" t="n">
        <f aca="false">IF($E474="",0,VLOOKUP(E474,'50 V Femm_'!$E:$K,7,))</f>
        <v>0</v>
      </c>
      <c r="N474" s="44" t="n">
        <f aca="false">IF($E474="",0,VLOOKUP(E474,'50 V Masc_'!$E:$K,7,))</f>
        <v>0</v>
      </c>
      <c r="O474" s="44" t="n">
        <f aca="false">IF($E474="",0,VLOOKUP(E474,'Lungo IV Femm_'!$E:$K,7,))</f>
        <v>0</v>
      </c>
      <c r="P474" s="44" t="n">
        <f aca="false">IF($E474="",0,VLOOKUP(E474,'Lungo IV Masc_'!$E:$K,7,))</f>
        <v>0</v>
      </c>
      <c r="Q474" s="44" t="n">
        <f aca="false">IF($E474="",0,VLOOKUP(E474,'Lungo V Femm_'!$E:$K,7,))</f>
        <v>0</v>
      </c>
      <c r="R474" s="44" t="n">
        <f aca="false">IF($E474="",0,VLOOKUP(E474,'Lungo V Masc_'!$E:$K,7,))</f>
        <v>0</v>
      </c>
      <c r="S474" s="44" t="n">
        <f aca="false">IF($E474="",0,VLOOKUP(E474,'Vortex IV Femm_'!$E:$K,7,))</f>
        <v>0</v>
      </c>
      <c r="T474" s="44" t="n">
        <f aca="false">IF($E474="",0,VLOOKUP(E474,'Vortex IV Masc_'!$E:$K,7,))</f>
        <v>0</v>
      </c>
      <c r="U474" s="44" t="n">
        <f aca="false">IF($E474="",0,VLOOKUP(E474,'Vortex V Femm_'!$E:$K,7,))</f>
        <v>0</v>
      </c>
      <c r="V474" s="44" t="n">
        <f aca="false">IF($E474="",0,VLOOKUP(E474,'Vortex V Masc_'!$E:$K,7,))</f>
        <v>0</v>
      </c>
    </row>
    <row r="475" customFormat="false" ht="12.75" hidden="false" customHeight="false" outlineLevel="0" collapsed="false">
      <c r="A475" s="44" t="n">
        <v>474</v>
      </c>
      <c r="E475" s="44" t="str">
        <f aca="false">CONCATENATE(C475,D475)</f>
        <v/>
      </c>
      <c r="J475" s="44" t="n">
        <f aca="false">SUMIF(K475:V475,"&lt;&gt;#N/D")</f>
        <v>0</v>
      </c>
      <c r="K475" s="44" t="n">
        <f aca="false">IF($E475="",0,VLOOKUP(E475,'50 IV Femm_'!$E:$K,7,))</f>
        <v>0</v>
      </c>
      <c r="L475" s="44" t="n">
        <f aca="false">IF($E475="",0,VLOOKUP(E475,'50 IV Masc_'!$E:$K,7,))</f>
        <v>0</v>
      </c>
      <c r="M475" s="44" t="n">
        <f aca="false">IF($E475="",0,VLOOKUP(E475,'50 V Femm_'!$E:$K,7,))</f>
        <v>0</v>
      </c>
      <c r="N475" s="44" t="n">
        <f aca="false">IF($E475="",0,VLOOKUP(E475,'50 V Masc_'!$E:$K,7,))</f>
        <v>0</v>
      </c>
      <c r="O475" s="44" t="n">
        <f aca="false">IF($E475="",0,VLOOKUP(E475,'Lungo IV Femm_'!$E:$K,7,))</f>
        <v>0</v>
      </c>
      <c r="P475" s="44" t="n">
        <f aca="false">IF($E475="",0,VLOOKUP(E475,'Lungo IV Masc_'!$E:$K,7,))</f>
        <v>0</v>
      </c>
      <c r="Q475" s="44" t="n">
        <f aca="false">IF($E475="",0,VLOOKUP(E475,'Lungo V Femm_'!$E:$K,7,))</f>
        <v>0</v>
      </c>
      <c r="R475" s="44" t="n">
        <f aca="false">IF($E475="",0,VLOOKUP(E475,'Lungo V Masc_'!$E:$K,7,))</f>
        <v>0</v>
      </c>
      <c r="S475" s="44" t="n">
        <f aca="false">IF($E475="",0,VLOOKUP(E475,'Vortex IV Femm_'!$E:$K,7,))</f>
        <v>0</v>
      </c>
      <c r="T475" s="44" t="n">
        <f aca="false">IF($E475="",0,VLOOKUP(E475,'Vortex IV Masc_'!$E:$K,7,))</f>
        <v>0</v>
      </c>
      <c r="U475" s="44" t="n">
        <f aca="false">IF($E475="",0,VLOOKUP(E475,'Vortex V Femm_'!$E:$K,7,))</f>
        <v>0</v>
      </c>
      <c r="V475" s="44" t="n">
        <f aca="false">IF($E475="",0,VLOOKUP(E475,'Vortex V Masc_'!$E:$K,7,))</f>
        <v>0</v>
      </c>
    </row>
    <row r="476" customFormat="false" ht="12.75" hidden="false" customHeight="false" outlineLevel="0" collapsed="false">
      <c r="A476" s="44" t="n">
        <v>475</v>
      </c>
      <c r="E476" s="44" t="str">
        <f aca="false">CONCATENATE(C476,D476)</f>
        <v/>
      </c>
      <c r="J476" s="44" t="n">
        <f aca="false">SUMIF(K476:V476,"&lt;&gt;#N/D")</f>
        <v>0</v>
      </c>
      <c r="K476" s="44" t="n">
        <f aca="false">IF($E476="",0,VLOOKUP(E476,'50 IV Femm_'!$E:$K,7,))</f>
        <v>0</v>
      </c>
      <c r="L476" s="44" t="n">
        <f aca="false">IF($E476="",0,VLOOKUP(E476,'50 IV Masc_'!$E:$K,7,))</f>
        <v>0</v>
      </c>
      <c r="M476" s="44" t="n">
        <f aca="false">IF($E476="",0,VLOOKUP(E476,'50 V Femm_'!$E:$K,7,))</f>
        <v>0</v>
      </c>
      <c r="N476" s="44" t="n">
        <f aca="false">IF($E476="",0,VLOOKUP(E476,'50 V Masc_'!$E:$K,7,))</f>
        <v>0</v>
      </c>
      <c r="O476" s="44" t="n">
        <f aca="false">IF($E476="",0,VLOOKUP(E476,'Lungo IV Femm_'!$E:$K,7,))</f>
        <v>0</v>
      </c>
      <c r="P476" s="44" t="n">
        <f aca="false">IF($E476="",0,VLOOKUP(E476,'Lungo IV Masc_'!$E:$K,7,))</f>
        <v>0</v>
      </c>
      <c r="Q476" s="44" t="n">
        <f aca="false">IF($E476="",0,VLOOKUP(E476,'Lungo V Femm_'!$E:$K,7,))</f>
        <v>0</v>
      </c>
      <c r="R476" s="44" t="n">
        <f aca="false">IF($E476="",0,VLOOKUP(E476,'Lungo V Masc_'!$E:$K,7,))</f>
        <v>0</v>
      </c>
      <c r="S476" s="44" t="n">
        <f aca="false">IF($E476="",0,VLOOKUP(E476,'Vortex IV Femm_'!$E:$K,7,))</f>
        <v>0</v>
      </c>
      <c r="T476" s="44" t="n">
        <f aca="false">IF($E476="",0,VLOOKUP(E476,'Vortex IV Masc_'!$E:$K,7,))</f>
        <v>0</v>
      </c>
      <c r="U476" s="44" t="n">
        <f aca="false">IF($E476="",0,VLOOKUP(E476,'Vortex V Femm_'!$E:$K,7,))</f>
        <v>0</v>
      </c>
      <c r="V476" s="44" t="n">
        <f aca="false">IF($E476="",0,VLOOKUP(E476,'Vortex V Masc_'!$E:$K,7,))</f>
        <v>0</v>
      </c>
    </row>
    <row r="477" customFormat="false" ht="12.75" hidden="false" customHeight="false" outlineLevel="0" collapsed="false">
      <c r="A477" s="44" t="n">
        <v>476</v>
      </c>
      <c r="E477" s="44" t="str">
        <f aca="false">CONCATENATE(C477,D477)</f>
        <v/>
      </c>
      <c r="J477" s="44" t="n">
        <f aca="false">SUMIF(K477:V477,"&lt;&gt;#N/D")</f>
        <v>0</v>
      </c>
      <c r="K477" s="44" t="n">
        <f aca="false">IF($E477="",0,VLOOKUP(E477,'50 IV Femm_'!$E:$K,7,))</f>
        <v>0</v>
      </c>
      <c r="L477" s="44" t="n">
        <f aca="false">IF($E477="",0,VLOOKUP(E477,'50 IV Masc_'!$E:$K,7,))</f>
        <v>0</v>
      </c>
      <c r="M477" s="44" t="n">
        <f aca="false">IF($E477="",0,VLOOKUP(E477,'50 V Femm_'!$E:$K,7,))</f>
        <v>0</v>
      </c>
      <c r="N477" s="44" t="n">
        <f aca="false">IF($E477="",0,VLOOKUP(E477,'50 V Masc_'!$E:$K,7,))</f>
        <v>0</v>
      </c>
      <c r="O477" s="44" t="n">
        <f aca="false">IF($E477="",0,VLOOKUP(E477,'Lungo IV Femm_'!$E:$K,7,))</f>
        <v>0</v>
      </c>
      <c r="P477" s="44" t="n">
        <f aca="false">IF($E477="",0,VLOOKUP(E477,'Lungo IV Masc_'!$E:$K,7,))</f>
        <v>0</v>
      </c>
      <c r="Q477" s="44" t="n">
        <f aca="false">IF($E477="",0,VLOOKUP(E477,'Lungo V Femm_'!$E:$K,7,))</f>
        <v>0</v>
      </c>
      <c r="R477" s="44" t="n">
        <f aca="false">IF($E477="",0,VLOOKUP(E477,'Lungo V Masc_'!$E:$K,7,))</f>
        <v>0</v>
      </c>
      <c r="S477" s="44" t="n">
        <f aca="false">IF($E477="",0,VLOOKUP(E477,'Vortex IV Femm_'!$E:$K,7,))</f>
        <v>0</v>
      </c>
      <c r="T477" s="44" t="n">
        <f aca="false">IF($E477="",0,VLOOKUP(E477,'Vortex IV Masc_'!$E:$K,7,))</f>
        <v>0</v>
      </c>
      <c r="U477" s="44" t="n">
        <f aca="false">IF($E477="",0,VLOOKUP(E477,'Vortex V Femm_'!$E:$K,7,))</f>
        <v>0</v>
      </c>
      <c r="V477" s="44" t="n">
        <f aca="false">IF($E477="",0,VLOOKUP(E477,'Vortex V Masc_'!$E:$K,7,))</f>
        <v>0</v>
      </c>
    </row>
    <row r="478" customFormat="false" ht="12.75" hidden="false" customHeight="false" outlineLevel="0" collapsed="false">
      <c r="A478" s="44" t="n">
        <v>477</v>
      </c>
      <c r="E478" s="44" t="str">
        <f aca="false">CONCATENATE(C478,D478)</f>
        <v/>
      </c>
      <c r="J478" s="44" t="n">
        <f aca="false">SUMIF(K478:V478,"&lt;&gt;#N/D")</f>
        <v>0</v>
      </c>
      <c r="K478" s="44" t="n">
        <f aca="false">IF($E478="",0,VLOOKUP(E478,'50 IV Femm_'!$E:$K,7,))</f>
        <v>0</v>
      </c>
      <c r="L478" s="44" t="n">
        <f aca="false">IF($E478="",0,VLOOKUP(E478,'50 IV Masc_'!$E:$K,7,))</f>
        <v>0</v>
      </c>
      <c r="M478" s="44" t="n">
        <f aca="false">IF($E478="",0,VLOOKUP(E478,'50 V Femm_'!$E:$K,7,))</f>
        <v>0</v>
      </c>
      <c r="N478" s="44" t="n">
        <f aca="false">IF($E478="",0,VLOOKUP(E478,'50 V Masc_'!$E:$K,7,))</f>
        <v>0</v>
      </c>
      <c r="O478" s="44" t="n">
        <f aca="false">IF($E478="",0,VLOOKUP(E478,'Lungo IV Femm_'!$E:$K,7,))</f>
        <v>0</v>
      </c>
      <c r="P478" s="44" t="n">
        <f aca="false">IF($E478="",0,VLOOKUP(E478,'Lungo IV Masc_'!$E:$K,7,))</f>
        <v>0</v>
      </c>
      <c r="Q478" s="44" t="n">
        <f aca="false">IF($E478="",0,VLOOKUP(E478,'Lungo V Femm_'!$E:$K,7,))</f>
        <v>0</v>
      </c>
      <c r="R478" s="44" t="n">
        <f aca="false">IF($E478="",0,VLOOKUP(E478,'Lungo V Masc_'!$E:$K,7,))</f>
        <v>0</v>
      </c>
      <c r="S478" s="44" t="n">
        <f aca="false">IF($E478="",0,VLOOKUP(E478,'Vortex IV Femm_'!$E:$K,7,))</f>
        <v>0</v>
      </c>
      <c r="T478" s="44" t="n">
        <f aca="false">IF($E478="",0,VLOOKUP(E478,'Vortex IV Masc_'!$E:$K,7,))</f>
        <v>0</v>
      </c>
      <c r="U478" s="44" t="n">
        <f aca="false">IF($E478="",0,VLOOKUP(E478,'Vortex V Femm_'!$E:$K,7,))</f>
        <v>0</v>
      </c>
      <c r="V478" s="44" t="n">
        <f aca="false">IF($E478="",0,VLOOKUP(E478,'Vortex V Masc_'!$E:$K,7,))</f>
        <v>0</v>
      </c>
    </row>
    <row r="479" customFormat="false" ht="12.75" hidden="false" customHeight="false" outlineLevel="0" collapsed="false">
      <c r="A479" s="44" t="n">
        <v>478</v>
      </c>
      <c r="E479" s="44" t="str">
        <f aca="false">CONCATENATE(C479,D479)</f>
        <v/>
      </c>
      <c r="J479" s="44" t="n">
        <f aca="false">SUMIF(K479:V479,"&lt;&gt;#N/D")</f>
        <v>0</v>
      </c>
      <c r="K479" s="44" t="n">
        <f aca="false">IF($E479="",0,VLOOKUP(E479,'50 IV Femm_'!$E:$K,7,))</f>
        <v>0</v>
      </c>
      <c r="L479" s="44" t="n">
        <f aca="false">IF($E479="",0,VLOOKUP(E479,'50 IV Masc_'!$E:$K,7,))</f>
        <v>0</v>
      </c>
      <c r="M479" s="44" t="n">
        <f aca="false">IF($E479="",0,VLOOKUP(E479,'50 V Femm_'!$E:$K,7,))</f>
        <v>0</v>
      </c>
      <c r="N479" s="44" t="n">
        <f aca="false">IF($E479="",0,VLOOKUP(E479,'50 V Masc_'!$E:$K,7,))</f>
        <v>0</v>
      </c>
      <c r="O479" s="44" t="n">
        <f aca="false">IF($E479="",0,VLOOKUP(E479,'Lungo IV Femm_'!$E:$K,7,))</f>
        <v>0</v>
      </c>
      <c r="P479" s="44" t="n">
        <f aca="false">IF($E479="",0,VLOOKUP(E479,'Lungo IV Masc_'!$E:$K,7,))</f>
        <v>0</v>
      </c>
      <c r="Q479" s="44" t="n">
        <f aca="false">IF($E479="",0,VLOOKUP(E479,'Lungo V Femm_'!$E:$K,7,))</f>
        <v>0</v>
      </c>
      <c r="R479" s="44" t="n">
        <f aca="false">IF($E479="",0,VLOOKUP(E479,'Lungo V Masc_'!$E:$K,7,))</f>
        <v>0</v>
      </c>
      <c r="S479" s="44" t="n">
        <f aca="false">IF($E479="",0,VLOOKUP(E479,'Vortex IV Femm_'!$E:$K,7,))</f>
        <v>0</v>
      </c>
      <c r="T479" s="44" t="n">
        <f aca="false">IF($E479="",0,VLOOKUP(E479,'Vortex IV Masc_'!$E:$K,7,))</f>
        <v>0</v>
      </c>
      <c r="U479" s="44" t="n">
        <f aca="false">IF($E479="",0,VLOOKUP(E479,'Vortex V Femm_'!$E:$K,7,))</f>
        <v>0</v>
      </c>
      <c r="V479" s="44" t="n">
        <f aca="false">IF($E479="",0,VLOOKUP(E479,'Vortex V Masc_'!$E:$K,7,))</f>
        <v>0</v>
      </c>
    </row>
    <row r="480" customFormat="false" ht="12.75" hidden="false" customHeight="false" outlineLevel="0" collapsed="false">
      <c r="A480" s="44" t="n">
        <v>479</v>
      </c>
      <c r="E480" s="44" t="str">
        <f aca="false">CONCATENATE(C480,D480)</f>
        <v/>
      </c>
      <c r="J480" s="44" t="n">
        <f aca="false">SUMIF(K480:V480,"&lt;&gt;#N/D")</f>
        <v>0</v>
      </c>
      <c r="K480" s="44" t="n">
        <f aca="false">IF($E480="",0,VLOOKUP(E480,'50 IV Femm_'!$E:$K,7,))</f>
        <v>0</v>
      </c>
      <c r="L480" s="44" t="n">
        <f aca="false">IF($E480="",0,VLOOKUP(E480,'50 IV Masc_'!$E:$K,7,))</f>
        <v>0</v>
      </c>
      <c r="M480" s="44" t="n">
        <f aca="false">IF($E480="",0,VLOOKUP(E480,'50 V Femm_'!$E:$K,7,))</f>
        <v>0</v>
      </c>
      <c r="N480" s="44" t="n">
        <f aca="false">IF($E480="",0,VLOOKUP(E480,'50 V Masc_'!$E:$K,7,))</f>
        <v>0</v>
      </c>
      <c r="O480" s="44" t="n">
        <f aca="false">IF($E480="",0,VLOOKUP(E480,'Lungo IV Femm_'!$E:$K,7,))</f>
        <v>0</v>
      </c>
      <c r="P480" s="44" t="n">
        <f aca="false">IF($E480="",0,VLOOKUP(E480,'Lungo IV Masc_'!$E:$K,7,))</f>
        <v>0</v>
      </c>
      <c r="Q480" s="44" t="n">
        <f aca="false">IF($E480="",0,VLOOKUP(E480,'Lungo V Femm_'!$E:$K,7,))</f>
        <v>0</v>
      </c>
      <c r="R480" s="44" t="n">
        <f aca="false">IF($E480="",0,VLOOKUP(E480,'Lungo V Masc_'!$E:$K,7,))</f>
        <v>0</v>
      </c>
      <c r="S480" s="44" t="n">
        <f aca="false">IF($E480="",0,VLOOKUP(E480,'Vortex IV Femm_'!$E:$K,7,))</f>
        <v>0</v>
      </c>
      <c r="T480" s="44" t="n">
        <f aca="false">IF($E480="",0,VLOOKUP(E480,'Vortex IV Masc_'!$E:$K,7,))</f>
        <v>0</v>
      </c>
      <c r="U480" s="44" t="n">
        <f aca="false">IF($E480="",0,VLOOKUP(E480,'Vortex V Femm_'!$E:$K,7,))</f>
        <v>0</v>
      </c>
      <c r="V480" s="44" t="n">
        <f aca="false">IF($E480="",0,VLOOKUP(E480,'Vortex V Masc_'!$E:$K,7,))</f>
        <v>0</v>
      </c>
    </row>
    <row r="481" customFormat="false" ht="12.75" hidden="false" customHeight="false" outlineLevel="0" collapsed="false">
      <c r="A481" s="44" t="n">
        <v>480</v>
      </c>
      <c r="E481" s="44" t="str">
        <f aca="false">CONCATENATE(C481,D481)</f>
        <v/>
      </c>
      <c r="J481" s="44" t="n">
        <f aca="false">SUMIF(K481:V481,"&lt;&gt;#N/D")</f>
        <v>0</v>
      </c>
      <c r="K481" s="44" t="n">
        <f aca="false">IF($E481="",0,VLOOKUP(E481,'50 IV Femm_'!$E:$K,7,))</f>
        <v>0</v>
      </c>
      <c r="L481" s="44" t="n">
        <f aca="false">IF($E481="",0,VLOOKUP(E481,'50 IV Masc_'!$E:$K,7,))</f>
        <v>0</v>
      </c>
      <c r="M481" s="44" t="n">
        <f aca="false">IF($E481="",0,VLOOKUP(E481,'50 V Femm_'!$E:$K,7,))</f>
        <v>0</v>
      </c>
      <c r="N481" s="44" t="n">
        <f aca="false">IF($E481="",0,VLOOKUP(E481,'50 V Masc_'!$E:$K,7,))</f>
        <v>0</v>
      </c>
      <c r="O481" s="44" t="n">
        <f aca="false">IF($E481="",0,VLOOKUP(E481,'Lungo IV Femm_'!$E:$K,7,))</f>
        <v>0</v>
      </c>
      <c r="P481" s="44" t="n">
        <f aca="false">IF($E481="",0,VLOOKUP(E481,'Lungo IV Masc_'!$E:$K,7,))</f>
        <v>0</v>
      </c>
      <c r="Q481" s="44" t="n">
        <f aca="false">IF($E481="",0,VLOOKUP(E481,'Lungo V Femm_'!$E:$K,7,))</f>
        <v>0</v>
      </c>
      <c r="R481" s="44" t="n">
        <f aca="false">IF($E481="",0,VLOOKUP(E481,'Lungo V Masc_'!$E:$K,7,))</f>
        <v>0</v>
      </c>
      <c r="S481" s="44" t="n">
        <f aca="false">IF($E481="",0,VLOOKUP(E481,'Vortex IV Femm_'!$E:$K,7,))</f>
        <v>0</v>
      </c>
      <c r="T481" s="44" t="n">
        <f aca="false">IF($E481="",0,VLOOKUP(E481,'Vortex IV Masc_'!$E:$K,7,))</f>
        <v>0</v>
      </c>
      <c r="U481" s="44" t="n">
        <f aca="false">IF($E481="",0,VLOOKUP(E481,'Vortex V Femm_'!$E:$K,7,))</f>
        <v>0</v>
      </c>
      <c r="V481" s="44" t="n">
        <f aca="false">IF($E481="",0,VLOOKUP(E481,'Vortex V Masc_'!$E:$K,7,))</f>
        <v>0</v>
      </c>
    </row>
    <row r="482" customFormat="false" ht="12.75" hidden="false" customHeight="false" outlineLevel="0" collapsed="false">
      <c r="A482" s="44" t="n">
        <v>481</v>
      </c>
      <c r="E482" s="44" t="str">
        <f aca="false">CONCATENATE(C482,D482)</f>
        <v/>
      </c>
      <c r="J482" s="44" t="n">
        <f aca="false">SUMIF(K482:V482,"&lt;&gt;#N/D")</f>
        <v>0</v>
      </c>
      <c r="K482" s="44" t="n">
        <f aca="false">IF($E482="",0,VLOOKUP(E482,'50 IV Femm_'!$E:$K,7,))</f>
        <v>0</v>
      </c>
      <c r="L482" s="44" t="n">
        <f aca="false">IF($E482="",0,VLOOKUP(E482,'50 IV Masc_'!$E:$K,7,))</f>
        <v>0</v>
      </c>
      <c r="M482" s="44" t="n">
        <f aca="false">IF($E482="",0,VLOOKUP(E482,'50 V Femm_'!$E:$K,7,))</f>
        <v>0</v>
      </c>
      <c r="N482" s="44" t="n">
        <f aca="false">IF($E482="",0,VLOOKUP(E482,'50 V Masc_'!$E:$K,7,))</f>
        <v>0</v>
      </c>
      <c r="O482" s="44" t="n">
        <f aca="false">IF($E482="",0,VLOOKUP(E482,'Lungo IV Femm_'!$E:$K,7,))</f>
        <v>0</v>
      </c>
      <c r="P482" s="44" t="n">
        <f aca="false">IF($E482="",0,VLOOKUP(E482,'Lungo IV Masc_'!$E:$K,7,))</f>
        <v>0</v>
      </c>
      <c r="Q482" s="44" t="n">
        <f aca="false">IF($E482="",0,VLOOKUP(E482,'Lungo V Femm_'!$E:$K,7,))</f>
        <v>0</v>
      </c>
      <c r="R482" s="44" t="n">
        <f aca="false">IF($E482="",0,VLOOKUP(E482,'Lungo V Masc_'!$E:$K,7,))</f>
        <v>0</v>
      </c>
      <c r="S482" s="44" t="n">
        <f aca="false">IF($E482="",0,VLOOKUP(E482,'Vortex IV Femm_'!$E:$K,7,))</f>
        <v>0</v>
      </c>
      <c r="T482" s="44" t="n">
        <f aca="false">IF($E482="",0,VLOOKUP(E482,'Vortex IV Masc_'!$E:$K,7,))</f>
        <v>0</v>
      </c>
      <c r="U482" s="44" t="n">
        <f aca="false">IF($E482="",0,VLOOKUP(E482,'Vortex V Femm_'!$E:$K,7,))</f>
        <v>0</v>
      </c>
      <c r="V482" s="44" t="n">
        <f aca="false">IF($E482="",0,VLOOKUP(E482,'Vortex V Masc_'!$E:$K,7,))</f>
        <v>0</v>
      </c>
    </row>
    <row r="483" customFormat="false" ht="12.75" hidden="false" customHeight="false" outlineLevel="0" collapsed="false">
      <c r="A483" s="44" t="n">
        <v>482</v>
      </c>
      <c r="E483" s="44" t="str">
        <f aca="false">CONCATENATE(C483,D483)</f>
        <v/>
      </c>
      <c r="J483" s="44" t="n">
        <f aca="false">SUMIF(K483:V483,"&lt;&gt;#N/D")</f>
        <v>0</v>
      </c>
      <c r="K483" s="44" t="n">
        <f aca="false">IF($E483="",0,VLOOKUP(E483,'50 IV Femm_'!$E:$K,7,))</f>
        <v>0</v>
      </c>
      <c r="L483" s="44" t="n">
        <f aca="false">IF($E483="",0,VLOOKUP(E483,'50 IV Masc_'!$E:$K,7,))</f>
        <v>0</v>
      </c>
      <c r="M483" s="44" t="n">
        <f aca="false">IF($E483="",0,VLOOKUP(E483,'50 V Femm_'!$E:$K,7,))</f>
        <v>0</v>
      </c>
      <c r="N483" s="44" t="n">
        <f aca="false">IF($E483="",0,VLOOKUP(E483,'50 V Masc_'!$E:$K,7,))</f>
        <v>0</v>
      </c>
      <c r="O483" s="44" t="n">
        <f aca="false">IF($E483="",0,VLOOKUP(E483,'Lungo IV Femm_'!$E:$K,7,))</f>
        <v>0</v>
      </c>
      <c r="P483" s="44" t="n">
        <f aca="false">IF($E483="",0,VLOOKUP(E483,'Lungo IV Masc_'!$E:$K,7,))</f>
        <v>0</v>
      </c>
      <c r="Q483" s="44" t="n">
        <f aca="false">IF($E483="",0,VLOOKUP(E483,'Lungo V Femm_'!$E:$K,7,))</f>
        <v>0</v>
      </c>
      <c r="R483" s="44" t="n">
        <f aca="false">IF($E483="",0,VLOOKUP(E483,'Lungo V Masc_'!$E:$K,7,))</f>
        <v>0</v>
      </c>
      <c r="S483" s="44" t="n">
        <f aca="false">IF($E483="",0,VLOOKUP(E483,'Vortex IV Femm_'!$E:$K,7,))</f>
        <v>0</v>
      </c>
      <c r="T483" s="44" t="n">
        <f aca="false">IF($E483="",0,VLOOKUP(E483,'Vortex IV Masc_'!$E:$K,7,))</f>
        <v>0</v>
      </c>
      <c r="U483" s="44" t="n">
        <f aca="false">IF($E483="",0,VLOOKUP(E483,'Vortex V Femm_'!$E:$K,7,))</f>
        <v>0</v>
      </c>
      <c r="V483" s="44" t="n">
        <f aca="false">IF($E483="",0,VLOOKUP(E483,'Vortex V Masc_'!$E:$K,7,))</f>
        <v>0</v>
      </c>
    </row>
    <row r="484" customFormat="false" ht="12.75" hidden="false" customHeight="false" outlineLevel="0" collapsed="false">
      <c r="A484" s="44" t="n">
        <v>483</v>
      </c>
      <c r="E484" s="44" t="str">
        <f aca="false">CONCATENATE(C484,D484)</f>
        <v/>
      </c>
      <c r="J484" s="44" t="n">
        <f aca="false">SUMIF(K484:V484,"&lt;&gt;#N/D")</f>
        <v>0</v>
      </c>
      <c r="K484" s="44" t="n">
        <f aca="false">IF($E484="",0,VLOOKUP(E484,'50 IV Femm_'!$E:$K,7,))</f>
        <v>0</v>
      </c>
      <c r="L484" s="44" t="n">
        <f aca="false">IF($E484="",0,VLOOKUP(E484,'50 IV Masc_'!$E:$K,7,))</f>
        <v>0</v>
      </c>
      <c r="M484" s="44" t="n">
        <f aca="false">IF($E484="",0,VLOOKUP(E484,'50 V Femm_'!$E:$K,7,))</f>
        <v>0</v>
      </c>
      <c r="N484" s="44" t="n">
        <f aca="false">IF($E484="",0,VLOOKUP(E484,'50 V Masc_'!$E:$K,7,))</f>
        <v>0</v>
      </c>
      <c r="O484" s="44" t="n">
        <f aca="false">IF($E484="",0,VLOOKUP(E484,'Lungo IV Femm_'!$E:$K,7,))</f>
        <v>0</v>
      </c>
      <c r="P484" s="44" t="n">
        <f aca="false">IF($E484="",0,VLOOKUP(E484,'Lungo IV Masc_'!$E:$K,7,))</f>
        <v>0</v>
      </c>
      <c r="Q484" s="44" t="n">
        <f aca="false">IF($E484="",0,VLOOKUP(E484,'Lungo V Femm_'!$E:$K,7,))</f>
        <v>0</v>
      </c>
      <c r="R484" s="44" t="n">
        <f aca="false">IF($E484="",0,VLOOKUP(E484,'Lungo V Masc_'!$E:$K,7,))</f>
        <v>0</v>
      </c>
      <c r="S484" s="44" t="n">
        <f aca="false">IF($E484="",0,VLOOKUP(E484,'Vortex IV Femm_'!$E:$K,7,))</f>
        <v>0</v>
      </c>
      <c r="T484" s="44" t="n">
        <f aca="false">IF($E484="",0,VLOOKUP(E484,'Vortex IV Masc_'!$E:$K,7,))</f>
        <v>0</v>
      </c>
      <c r="U484" s="44" t="n">
        <f aca="false">IF($E484="",0,VLOOKUP(E484,'Vortex V Femm_'!$E:$K,7,))</f>
        <v>0</v>
      </c>
      <c r="V484" s="44" t="n">
        <f aca="false">IF($E484="",0,VLOOKUP(E484,'Vortex V Masc_'!$E:$K,7,))</f>
        <v>0</v>
      </c>
    </row>
    <row r="485" customFormat="false" ht="12.75" hidden="false" customHeight="false" outlineLevel="0" collapsed="false">
      <c r="A485" s="44" t="n">
        <v>484</v>
      </c>
      <c r="E485" s="44" t="str">
        <f aca="false">CONCATENATE(C485,D485)</f>
        <v/>
      </c>
      <c r="J485" s="44" t="n">
        <f aca="false">SUMIF(K485:V485,"&lt;&gt;#N/D")</f>
        <v>0</v>
      </c>
      <c r="K485" s="44" t="n">
        <f aca="false">IF($E485="",0,VLOOKUP(E485,'50 IV Femm_'!$E:$K,7,))</f>
        <v>0</v>
      </c>
      <c r="L485" s="44" t="n">
        <f aca="false">IF($E485="",0,VLOOKUP(E485,'50 IV Masc_'!$E:$K,7,))</f>
        <v>0</v>
      </c>
      <c r="M485" s="44" t="n">
        <f aca="false">IF($E485="",0,VLOOKUP(E485,'50 V Femm_'!$E:$K,7,))</f>
        <v>0</v>
      </c>
      <c r="N485" s="44" t="n">
        <f aca="false">IF($E485="",0,VLOOKUP(E485,'50 V Masc_'!$E:$K,7,))</f>
        <v>0</v>
      </c>
      <c r="O485" s="44" t="n">
        <f aca="false">IF($E485="",0,VLOOKUP(E485,'Lungo IV Femm_'!$E:$K,7,))</f>
        <v>0</v>
      </c>
      <c r="P485" s="44" t="n">
        <f aca="false">IF($E485="",0,VLOOKUP(E485,'Lungo IV Masc_'!$E:$K,7,))</f>
        <v>0</v>
      </c>
      <c r="Q485" s="44" t="n">
        <f aca="false">IF($E485="",0,VLOOKUP(E485,'Lungo V Femm_'!$E:$K,7,))</f>
        <v>0</v>
      </c>
      <c r="R485" s="44" t="n">
        <f aca="false">IF($E485="",0,VLOOKUP(E485,'Lungo V Masc_'!$E:$K,7,))</f>
        <v>0</v>
      </c>
      <c r="S485" s="44" t="n">
        <f aca="false">IF($E485="",0,VLOOKUP(E485,'Vortex IV Femm_'!$E:$K,7,))</f>
        <v>0</v>
      </c>
      <c r="T485" s="44" t="n">
        <f aca="false">IF($E485="",0,VLOOKUP(E485,'Vortex IV Masc_'!$E:$K,7,))</f>
        <v>0</v>
      </c>
      <c r="U485" s="44" t="n">
        <f aca="false">IF($E485="",0,VLOOKUP(E485,'Vortex V Femm_'!$E:$K,7,))</f>
        <v>0</v>
      </c>
      <c r="V485" s="44" t="n">
        <f aca="false">IF($E485="",0,VLOOKUP(E485,'Vortex V Masc_'!$E:$K,7,))</f>
        <v>0</v>
      </c>
    </row>
    <row r="486" customFormat="false" ht="12.75" hidden="false" customHeight="false" outlineLevel="0" collapsed="false">
      <c r="A486" s="44" t="n">
        <v>485</v>
      </c>
      <c r="E486" s="44" t="str">
        <f aca="false">CONCATENATE(C486,D486)</f>
        <v/>
      </c>
      <c r="J486" s="44" t="n">
        <f aca="false">SUMIF(K486:V486,"&lt;&gt;#N/D")</f>
        <v>0</v>
      </c>
      <c r="K486" s="44" t="n">
        <f aca="false">IF($E486="",0,VLOOKUP(E486,'50 IV Femm_'!$E:$K,7,))</f>
        <v>0</v>
      </c>
      <c r="L486" s="44" t="n">
        <f aca="false">IF($E486="",0,VLOOKUP(E486,'50 IV Masc_'!$E:$K,7,))</f>
        <v>0</v>
      </c>
      <c r="M486" s="44" t="n">
        <f aca="false">IF($E486="",0,VLOOKUP(E486,'50 V Femm_'!$E:$K,7,))</f>
        <v>0</v>
      </c>
      <c r="N486" s="44" t="n">
        <f aca="false">IF($E486="",0,VLOOKUP(E486,'50 V Masc_'!$E:$K,7,))</f>
        <v>0</v>
      </c>
      <c r="O486" s="44" t="n">
        <f aca="false">IF($E486="",0,VLOOKUP(E486,'Lungo IV Femm_'!$E:$K,7,))</f>
        <v>0</v>
      </c>
      <c r="P486" s="44" t="n">
        <f aca="false">IF($E486="",0,VLOOKUP(E486,'Lungo IV Masc_'!$E:$K,7,))</f>
        <v>0</v>
      </c>
      <c r="Q486" s="44" t="n">
        <f aca="false">IF($E486="",0,VLOOKUP(E486,'Lungo V Femm_'!$E:$K,7,))</f>
        <v>0</v>
      </c>
      <c r="R486" s="44" t="n">
        <f aca="false">IF($E486="",0,VLOOKUP(E486,'Lungo V Masc_'!$E:$K,7,))</f>
        <v>0</v>
      </c>
      <c r="S486" s="44" t="n">
        <f aca="false">IF($E486="",0,VLOOKUP(E486,'Vortex IV Femm_'!$E:$K,7,))</f>
        <v>0</v>
      </c>
      <c r="T486" s="44" t="n">
        <f aca="false">IF($E486="",0,VLOOKUP(E486,'Vortex IV Masc_'!$E:$K,7,))</f>
        <v>0</v>
      </c>
      <c r="U486" s="44" t="n">
        <f aca="false">IF($E486="",0,VLOOKUP(E486,'Vortex V Femm_'!$E:$K,7,))</f>
        <v>0</v>
      </c>
      <c r="V486" s="44" t="n">
        <f aca="false">IF($E486="",0,VLOOKUP(E486,'Vortex V Masc_'!$E:$K,7,))</f>
        <v>0</v>
      </c>
    </row>
    <row r="487" customFormat="false" ht="12.75" hidden="false" customHeight="false" outlineLevel="0" collapsed="false">
      <c r="A487" s="44" t="n">
        <v>486</v>
      </c>
      <c r="E487" s="44" t="str">
        <f aca="false">CONCATENATE(C487,D487)</f>
        <v/>
      </c>
      <c r="J487" s="44" t="n">
        <f aca="false">SUMIF(K487:V487,"&lt;&gt;#N/D")</f>
        <v>0</v>
      </c>
      <c r="K487" s="44" t="n">
        <f aca="false">IF($E487="",0,VLOOKUP(E487,'50 IV Femm_'!$E:$K,7,))</f>
        <v>0</v>
      </c>
      <c r="L487" s="44" t="n">
        <f aca="false">IF($E487="",0,VLOOKUP(E487,'50 IV Masc_'!$E:$K,7,))</f>
        <v>0</v>
      </c>
      <c r="M487" s="44" t="n">
        <f aca="false">IF($E487="",0,VLOOKUP(E487,'50 V Femm_'!$E:$K,7,))</f>
        <v>0</v>
      </c>
      <c r="N487" s="44" t="n">
        <f aca="false">IF($E487="",0,VLOOKUP(E487,'50 V Masc_'!$E:$K,7,))</f>
        <v>0</v>
      </c>
      <c r="O487" s="44" t="n">
        <f aca="false">IF($E487="",0,VLOOKUP(E487,'Lungo IV Femm_'!$E:$K,7,))</f>
        <v>0</v>
      </c>
      <c r="P487" s="44" t="n">
        <f aca="false">IF($E487="",0,VLOOKUP(E487,'Lungo IV Masc_'!$E:$K,7,))</f>
        <v>0</v>
      </c>
      <c r="Q487" s="44" t="n">
        <f aca="false">IF($E487="",0,VLOOKUP(E487,'Lungo V Femm_'!$E:$K,7,))</f>
        <v>0</v>
      </c>
      <c r="R487" s="44" t="n">
        <f aca="false">IF($E487="",0,VLOOKUP(E487,'Lungo V Masc_'!$E:$K,7,))</f>
        <v>0</v>
      </c>
      <c r="S487" s="44" t="n">
        <f aca="false">IF($E487="",0,VLOOKUP(E487,'Vortex IV Femm_'!$E:$K,7,))</f>
        <v>0</v>
      </c>
      <c r="T487" s="44" t="n">
        <f aca="false">IF($E487="",0,VLOOKUP(E487,'Vortex IV Masc_'!$E:$K,7,))</f>
        <v>0</v>
      </c>
      <c r="U487" s="44" t="n">
        <f aca="false">IF($E487="",0,VLOOKUP(E487,'Vortex V Femm_'!$E:$K,7,))</f>
        <v>0</v>
      </c>
      <c r="V487" s="44" t="n">
        <f aca="false">IF($E487="",0,VLOOKUP(E487,'Vortex V Masc_'!$E:$K,7,))</f>
        <v>0</v>
      </c>
    </row>
    <row r="488" customFormat="false" ht="12.75" hidden="false" customHeight="false" outlineLevel="0" collapsed="false">
      <c r="A488" s="44" t="n">
        <v>487</v>
      </c>
      <c r="E488" s="44" t="str">
        <f aca="false">CONCATENATE(C488,D488)</f>
        <v/>
      </c>
      <c r="J488" s="44" t="n">
        <f aca="false">SUMIF(K488:V488,"&lt;&gt;#N/D")</f>
        <v>0</v>
      </c>
      <c r="K488" s="44" t="n">
        <f aca="false">IF($E488="",0,VLOOKUP(E488,'50 IV Femm_'!$E:$K,7,))</f>
        <v>0</v>
      </c>
      <c r="L488" s="44" t="n">
        <f aca="false">IF($E488="",0,VLOOKUP(E488,'50 IV Masc_'!$E:$K,7,))</f>
        <v>0</v>
      </c>
      <c r="M488" s="44" t="n">
        <f aca="false">IF($E488="",0,VLOOKUP(E488,'50 V Femm_'!$E:$K,7,))</f>
        <v>0</v>
      </c>
      <c r="N488" s="44" t="n">
        <f aca="false">IF($E488="",0,VLOOKUP(E488,'50 V Masc_'!$E:$K,7,))</f>
        <v>0</v>
      </c>
      <c r="O488" s="44" t="n">
        <f aca="false">IF($E488="",0,VLOOKUP(E488,'Lungo IV Femm_'!$E:$K,7,))</f>
        <v>0</v>
      </c>
      <c r="P488" s="44" t="n">
        <f aca="false">IF($E488="",0,VLOOKUP(E488,'Lungo IV Masc_'!$E:$K,7,))</f>
        <v>0</v>
      </c>
      <c r="Q488" s="44" t="n">
        <f aca="false">IF($E488="",0,VLOOKUP(E488,'Lungo V Femm_'!$E:$K,7,))</f>
        <v>0</v>
      </c>
      <c r="R488" s="44" t="n">
        <f aca="false">IF($E488="",0,VLOOKUP(E488,'Lungo V Masc_'!$E:$K,7,))</f>
        <v>0</v>
      </c>
      <c r="S488" s="44" t="n">
        <f aca="false">IF($E488="",0,VLOOKUP(E488,'Vortex IV Femm_'!$E:$K,7,))</f>
        <v>0</v>
      </c>
      <c r="T488" s="44" t="n">
        <f aca="false">IF($E488="",0,VLOOKUP(E488,'Vortex IV Masc_'!$E:$K,7,))</f>
        <v>0</v>
      </c>
      <c r="U488" s="44" t="n">
        <f aca="false">IF($E488="",0,VLOOKUP(E488,'Vortex V Femm_'!$E:$K,7,))</f>
        <v>0</v>
      </c>
      <c r="V488" s="44" t="n">
        <f aca="false">IF($E488="",0,VLOOKUP(E488,'Vortex V Masc_'!$E:$K,7,))</f>
        <v>0</v>
      </c>
    </row>
    <row r="489" customFormat="false" ht="12.75" hidden="false" customHeight="false" outlineLevel="0" collapsed="false">
      <c r="A489" s="44" t="n">
        <v>488</v>
      </c>
      <c r="E489" s="44" t="str">
        <f aca="false">CONCATENATE(C489,D489)</f>
        <v/>
      </c>
      <c r="J489" s="44" t="n">
        <f aca="false">SUMIF(K489:V489,"&lt;&gt;#N/D")</f>
        <v>0</v>
      </c>
      <c r="K489" s="44" t="n">
        <f aca="false">IF($E489="",0,VLOOKUP(E489,'50 IV Femm_'!$E:$K,7,))</f>
        <v>0</v>
      </c>
      <c r="L489" s="44" t="n">
        <f aca="false">IF($E489="",0,VLOOKUP(E489,'50 IV Masc_'!$E:$K,7,))</f>
        <v>0</v>
      </c>
      <c r="M489" s="44" t="n">
        <f aca="false">IF($E489="",0,VLOOKUP(E489,'50 V Femm_'!$E:$K,7,))</f>
        <v>0</v>
      </c>
      <c r="N489" s="44" t="n">
        <f aca="false">IF($E489="",0,VLOOKUP(E489,'50 V Masc_'!$E:$K,7,))</f>
        <v>0</v>
      </c>
      <c r="O489" s="44" t="n">
        <f aca="false">IF($E489="",0,VLOOKUP(E489,'Lungo IV Femm_'!$E:$K,7,))</f>
        <v>0</v>
      </c>
      <c r="P489" s="44" t="n">
        <f aca="false">IF($E489="",0,VLOOKUP(E489,'Lungo IV Masc_'!$E:$K,7,))</f>
        <v>0</v>
      </c>
      <c r="Q489" s="44" t="n">
        <f aca="false">IF($E489="",0,VLOOKUP(E489,'Lungo V Femm_'!$E:$K,7,))</f>
        <v>0</v>
      </c>
      <c r="R489" s="44" t="n">
        <f aca="false">IF($E489="",0,VLOOKUP(E489,'Lungo V Masc_'!$E:$K,7,))</f>
        <v>0</v>
      </c>
      <c r="S489" s="44" t="n">
        <f aca="false">IF($E489="",0,VLOOKUP(E489,'Vortex IV Femm_'!$E:$K,7,))</f>
        <v>0</v>
      </c>
      <c r="T489" s="44" t="n">
        <f aca="false">IF($E489="",0,VLOOKUP(E489,'Vortex IV Masc_'!$E:$K,7,))</f>
        <v>0</v>
      </c>
      <c r="U489" s="44" t="n">
        <f aca="false">IF($E489="",0,VLOOKUP(E489,'Vortex V Femm_'!$E:$K,7,))</f>
        <v>0</v>
      </c>
      <c r="V489" s="44" t="n">
        <f aca="false">IF($E489="",0,VLOOKUP(E489,'Vortex V Masc_'!$E:$K,7,))</f>
        <v>0</v>
      </c>
    </row>
    <row r="490" customFormat="false" ht="12.75" hidden="false" customHeight="false" outlineLevel="0" collapsed="false">
      <c r="A490" s="44" t="n">
        <v>489</v>
      </c>
      <c r="E490" s="44" t="str">
        <f aca="false">CONCATENATE(C490,D490)</f>
        <v/>
      </c>
      <c r="J490" s="44" t="n">
        <f aca="false">SUMIF(K490:V490,"&lt;&gt;#N/D")</f>
        <v>0</v>
      </c>
      <c r="K490" s="44" t="n">
        <f aca="false">IF($E490="",0,VLOOKUP(E490,'50 IV Femm_'!$E:$K,7,))</f>
        <v>0</v>
      </c>
      <c r="L490" s="44" t="n">
        <f aca="false">IF($E490="",0,VLOOKUP(E490,'50 IV Masc_'!$E:$K,7,))</f>
        <v>0</v>
      </c>
      <c r="M490" s="44" t="n">
        <f aca="false">IF($E490="",0,VLOOKUP(E490,'50 V Femm_'!$E:$K,7,))</f>
        <v>0</v>
      </c>
      <c r="N490" s="44" t="n">
        <f aca="false">IF($E490="",0,VLOOKUP(E490,'50 V Masc_'!$E:$K,7,))</f>
        <v>0</v>
      </c>
      <c r="O490" s="44" t="n">
        <f aca="false">IF($E490="",0,VLOOKUP(E490,'Lungo IV Femm_'!$E:$K,7,))</f>
        <v>0</v>
      </c>
      <c r="P490" s="44" t="n">
        <f aca="false">IF($E490="",0,VLOOKUP(E490,'Lungo IV Masc_'!$E:$K,7,))</f>
        <v>0</v>
      </c>
      <c r="Q490" s="44" t="n">
        <f aca="false">IF($E490="",0,VLOOKUP(E490,'Lungo V Femm_'!$E:$K,7,))</f>
        <v>0</v>
      </c>
      <c r="R490" s="44" t="n">
        <f aca="false">IF($E490="",0,VLOOKUP(E490,'Lungo V Masc_'!$E:$K,7,))</f>
        <v>0</v>
      </c>
      <c r="S490" s="44" t="n">
        <f aca="false">IF($E490="",0,VLOOKUP(E490,'Vortex IV Femm_'!$E:$K,7,))</f>
        <v>0</v>
      </c>
      <c r="T490" s="44" t="n">
        <f aca="false">IF($E490="",0,VLOOKUP(E490,'Vortex IV Masc_'!$E:$K,7,))</f>
        <v>0</v>
      </c>
      <c r="U490" s="44" t="n">
        <f aca="false">IF($E490="",0,VLOOKUP(E490,'Vortex V Femm_'!$E:$K,7,))</f>
        <v>0</v>
      </c>
      <c r="V490" s="44" t="n">
        <f aca="false">IF($E490="",0,VLOOKUP(E490,'Vortex V Masc_'!$E:$K,7,))</f>
        <v>0</v>
      </c>
    </row>
    <row r="491" customFormat="false" ht="12.75" hidden="false" customHeight="false" outlineLevel="0" collapsed="false">
      <c r="A491" s="44" t="n">
        <v>490</v>
      </c>
      <c r="E491" s="44" t="str">
        <f aca="false">CONCATENATE(C491,D491)</f>
        <v/>
      </c>
      <c r="J491" s="44" t="n">
        <f aca="false">SUMIF(K491:V491,"&lt;&gt;#N/D")</f>
        <v>0</v>
      </c>
      <c r="K491" s="44" t="n">
        <f aca="false">IF($E491="",0,VLOOKUP(E491,'50 IV Femm_'!$E:$K,7,))</f>
        <v>0</v>
      </c>
      <c r="L491" s="44" t="n">
        <f aca="false">IF($E491="",0,VLOOKUP(E491,'50 IV Masc_'!$E:$K,7,))</f>
        <v>0</v>
      </c>
      <c r="M491" s="44" t="n">
        <f aca="false">IF($E491="",0,VLOOKUP(E491,'50 V Femm_'!$E:$K,7,))</f>
        <v>0</v>
      </c>
      <c r="N491" s="44" t="n">
        <f aca="false">IF($E491="",0,VLOOKUP(E491,'50 V Masc_'!$E:$K,7,))</f>
        <v>0</v>
      </c>
      <c r="O491" s="44" t="n">
        <f aca="false">IF($E491="",0,VLOOKUP(E491,'Lungo IV Femm_'!$E:$K,7,))</f>
        <v>0</v>
      </c>
      <c r="P491" s="44" t="n">
        <f aca="false">IF($E491="",0,VLOOKUP(E491,'Lungo IV Masc_'!$E:$K,7,))</f>
        <v>0</v>
      </c>
      <c r="Q491" s="44" t="n">
        <f aca="false">IF($E491="",0,VLOOKUP(E491,'Lungo V Femm_'!$E:$K,7,))</f>
        <v>0</v>
      </c>
      <c r="R491" s="44" t="n">
        <f aca="false">IF($E491="",0,VLOOKUP(E491,'Lungo V Masc_'!$E:$K,7,))</f>
        <v>0</v>
      </c>
      <c r="S491" s="44" t="n">
        <f aca="false">IF($E491="",0,VLOOKUP(E491,'Vortex IV Femm_'!$E:$K,7,))</f>
        <v>0</v>
      </c>
      <c r="T491" s="44" t="n">
        <f aca="false">IF($E491="",0,VLOOKUP(E491,'Vortex IV Masc_'!$E:$K,7,))</f>
        <v>0</v>
      </c>
      <c r="U491" s="44" t="n">
        <f aca="false">IF($E491="",0,VLOOKUP(E491,'Vortex V Femm_'!$E:$K,7,))</f>
        <v>0</v>
      </c>
      <c r="V491" s="44" t="n">
        <f aca="false">IF($E491="",0,VLOOKUP(E491,'Vortex V Masc_'!$E:$K,7,))</f>
        <v>0</v>
      </c>
    </row>
    <row r="492" customFormat="false" ht="12.75" hidden="false" customHeight="false" outlineLevel="0" collapsed="false">
      <c r="A492" s="44" t="n">
        <v>491</v>
      </c>
      <c r="E492" s="44" t="str">
        <f aca="false">CONCATENATE(C492,D492)</f>
        <v/>
      </c>
      <c r="J492" s="44" t="n">
        <f aca="false">SUMIF(K492:V492,"&lt;&gt;#N/D")</f>
        <v>0</v>
      </c>
      <c r="K492" s="44" t="n">
        <f aca="false">IF($E492="",0,VLOOKUP(E492,'50 IV Femm_'!$E:$K,7,))</f>
        <v>0</v>
      </c>
      <c r="L492" s="44" t="n">
        <f aca="false">IF($E492="",0,VLOOKUP(E492,'50 IV Masc_'!$E:$K,7,))</f>
        <v>0</v>
      </c>
      <c r="M492" s="44" t="n">
        <f aca="false">IF($E492="",0,VLOOKUP(E492,'50 V Femm_'!$E:$K,7,))</f>
        <v>0</v>
      </c>
      <c r="N492" s="44" t="n">
        <f aca="false">IF($E492="",0,VLOOKUP(E492,'50 V Masc_'!$E:$K,7,))</f>
        <v>0</v>
      </c>
      <c r="O492" s="44" t="n">
        <f aca="false">IF($E492="",0,VLOOKUP(E492,'Lungo IV Femm_'!$E:$K,7,))</f>
        <v>0</v>
      </c>
      <c r="P492" s="44" t="n">
        <f aca="false">IF($E492="",0,VLOOKUP(E492,'Lungo IV Masc_'!$E:$K,7,))</f>
        <v>0</v>
      </c>
      <c r="Q492" s="44" t="n">
        <f aca="false">IF($E492="",0,VLOOKUP(E492,'Lungo V Femm_'!$E:$K,7,))</f>
        <v>0</v>
      </c>
      <c r="R492" s="44" t="n">
        <f aca="false">IF($E492="",0,VLOOKUP(E492,'Lungo V Masc_'!$E:$K,7,))</f>
        <v>0</v>
      </c>
      <c r="S492" s="44" t="n">
        <f aca="false">IF($E492="",0,VLOOKUP(E492,'Vortex IV Femm_'!$E:$K,7,))</f>
        <v>0</v>
      </c>
      <c r="T492" s="44" t="n">
        <f aca="false">IF($E492="",0,VLOOKUP(E492,'Vortex IV Masc_'!$E:$K,7,))</f>
        <v>0</v>
      </c>
      <c r="U492" s="44" t="n">
        <f aca="false">IF($E492="",0,VLOOKUP(E492,'Vortex V Femm_'!$E:$K,7,))</f>
        <v>0</v>
      </c>
      <c r="V492" s="44" t="n">
        <f aca="false">IF($E492="",0,VLOOKUP(E492,'Vortex V Masc_'!$E:$K,7,))</f>
        <v>0</v>
      </c>
    </row>
    <row r="493" customFormat="false" ht="12.75" hidden="false" customHeight="false" outlineLevel="0" collapsed="false">
      <c r="A493" s="44" t="n">
        <v>492</v>
      </c>
      <c r="E493" s="44" t="str">
        <f aca="false">CONCATENATE(C493,D493)</f>
        <v/>
      </c>
      <c r="J493" s="44" t="n">
        <f aca="false">SUMIF(K493:V493,"&lt;&gt;#N/D")</f>
        <v>0</v>
      </c>
      <c r="K493" s="44" t="n">
        <f aca="false">IF($E493="",0,VLOOKUP(E493,'50 IV Femm_'!$E:$K,7,))</f>
        <v>0</v>
      </c>
      <c r="L493" s="44" t="n">
        <f aca="false">IF($E493="",0,VLOOKUP(E493,'50 IV Masc_'!$E:$K,7,))</f>
        <v>0</v>
      </c>
      <c r="M493" s="44" t="n">
        <f aca="false">IF($E493="",0,VLOOKUP(E493,'50 V Femm_'!$E:$K,7,))</f>
        <v>0</v>
      </c>
      <c r="N493" s="44" t="n">
        <f aca="false">IF($E493="",0,VLOOKUP(E493,'50 V Masc_'!$E:$K,7,))</f>
        <v>0</v>
      </c>
      <c r="O493" s="44" t="n">
        <f aca="false">IF($E493="",0,VLOOKUP(E493,'Lungo IV Femm_'!$E:$K,7,))</f>
        <v>0</v>
      </c>
      <c r="P493" s="44" t="n">
        <f aca="false">IF($E493="",0,VLOOKUP(E493,'Lungo IV Masc_'!$E:$K,7,))</f>
        <v>0</v>
      </c>
      <c r="Q493" s="44" t="n">
        <f aca="false">IF($E493="",0,VLOOKUP(E493,'Lungo V Femm_'!$E:$K,7,))</f>
        <v>0</v>
      </c>
      <c r="R493" s="44" t="n">
        <f aca="false">IF($E493="",0,VLOOKUP(E493,'Lungo V Masc_'!$E:$K,7,))</f>
        <v>0</v>
      </c>
      <c r="S493" s="44" t="n">
        <f aca="false">IF($E493="",0,VLOOKUP(E493,'Vortex IV Femm_'!$E:$K,7,))</f>
        <v>0</v>
      </c>
      <c r="T493" s="44" t="n">
        <f aca="false">IF($E493="",0,VLOOKUP(E493,'Vortex IV Masc_'!$E:$K,7,))</f>
        <v>0</v>
      </c>
      <c r="U493" s="44" t="n">
        <f aca="false">IF($E493="",0,VLOOKUP(E493,'Vortex V Femm_'!$E:$K,7,))</f>
        <v>0</v>
      </c>
      <c r="V493" s="44" t="n">
        <f aca="false">IF($E493="",0,VLOOKUP(E493,'Vortex V Masc_'!$E:$K,7,))</f>
        <v>0</v>
      </c>
    </row>
    <row r="494" customFormat="false" ht="12.75" hidden="false" customHeight="false" outlineLevel="0" collapsed="false">
      <c r="A494" s="44" t="n">
        <v>493</v>
      </c>
      <c r="E494" s="44" t="str">
        <f aca="false">CONCATENATE(C494,D494)</f>
        <v/>
      </c>
      <c r="J494" s="44" t="n">
        <f aca="false">SUMIF(K494:V494,"&lt;&gt;#N/D")</f>
        <v>0</v>
      </c>
      <c r="K494" s="44" t="n">
        <f aca="false">IF($E494="",0,VLOOKUP(E494,'50 IV Femm_'!$E:$K,7,))</f>
        <v>0</v>
      </c>
      <c r="L494" s="44" t="n">
        <f aca="false">IF($E494="",0,VLOOKUP(E494,'50 IV Masc_'!$E:$K,7,))</f>
        <v>0</v>
      </c>
      <c r="M494" s="44" t="n">
        <f aca="false">IF($E494="",0,VLOOKUP(E494,'50 V Femm_'!$E:$K,7,))</f>
        <v>0</v>
      </c>
      <c r="N494" s="44" t="n">
        <f aca="false">IF($E494="",0,VLOOKUP(E494,'50 V Masc_'!$E:$K,7,))</f>
        <v>0</v>
      </c>
      <c r="O494" s="44" t="n">
        <f aca="false">IF($E494="",0,VLOOKUP(E494,'Lungo IV Femm_'!$E:$K,7,))</f>
        <v>0</v>
      </c>
      <c r="P494" s="44" t="n">
        <f aca="false">IF($E494="",0,VLOOKUP(E494,'Lungo IV Masc_'!$E:$K,7,))</f>
        <v>0</v>
      </c>
      <c r="Q494" s="44" t="n">
        <f aca="false">IF($E494="",0,VLOOKUP(E494,'Lungo V Femm_'!$E:$K,7,))</f>
        <v>0</v>
      </c>
      <c r="R494" s="44" t="n">
        <f aca="false">IF($E494="",0,VLOOKUP(E494,'Lungo V Masc_'!$E:$K,7,))</f>
        <v>0</v>
      </c>
      <c r="S494" s="44" t="n">
        <f aca="false">IF($E494="",0,VLOOKUP(E494,'Vortex IV Femm_'!$E:$K,7,))</f>
        <v>0</v>
      </c>
      <c r="T494" s="44" t="n">
        <f aca="false">IF($E494="",0,VLOOKUP(E494,'Vortex IV Masc_'!$E:$K,7,))</f>
        <v>0</v>
      </c>
      <c r="U494" s="44" t="n">
        <f aca="false">IF($E494="",0,VLOOKUP(E494,'Vortex V Femm_'!$E:$K,7,))</f>
        <v>0</v>
      </c>
      <c r="V494" s="44" t="n">
        <f aca="false">IF($E494="",0,VLOOKUP(E494,'Vortex V Masc_'!$E:$K,7,))</f>
        <v>0</v>
      </c>
    </row>
    <row r="495" customFormat="false" ht="12.75" hidden="false" customHeight="false" outlineLevel="0" collapsed="false">
      <c r="A495" s="44" t="n">
        <v>494</v>
      </c>
      <c r="E495" s="44" t="str">
        <f aca="false">CONCATENATE(C495,D495)</f>
        <v/>
      </c>
      <c r="J495" s="44" t="n">
        <f aca="false">SUMIF(K495:V495,"&lt;&gt;#N/D")</f>
        <v>0</v>
      </c>
      <c r="K495" s="44" t="n">
        <f aca="false">IF($E495="",0,VLOOKUP(E495,'50 IV Femm_'!$E:$K,7,))</f>
        <v>0</v>
      </c>
      <c r="L495" s="44" t="n">
        <f aca="false">IF($E495="",0,VLOOKUP(E495,'50 IV Masc_'!$E:$K,7,))</f>
        <v>0</v>
      </c>
      <c r="M495" s="44" t="n">
        <f aca="false">IF($E495="",0,VLOOKUP(E495,'50 V Femm_'!$E:$K,7,))</f>
        <v>0</v>
      </c>
      <c r="N495" s="44" t="n">
        <f aca="false">IF($E495="",0,VLOOKUP(E495,'50 V Masc_'!$E:$K,7,))</f>
        <v>0</v>
      </c>
      <c r="O495" s="44" t="n">
        <f aca="false">IF($E495="",0,VLOOKUP(E495,'Lungo IV Femm_'!$E:$K,7,))</f>
        <v>0</v>
      </c>
      <c r="P495" s="44" t="n">
        <f aca="false">IF($E495="",0,VLOOKUP(E495,'Lungo IV Masc_'!$E:$K,7,))</f>
        <v>0</v>
      </c>
      <c r="Q495" s="44" t="n">
        <f aca="false">IF($E495="",0,VLOOKUP(E495,'Lungo V Femm_'!$E:$K,7,))</f>
        <v>0</v>
      </c>
      <c r="R495" s="44" t="n">
        <f aca="false">IF($E495="",0,VLOOKUP(E495,'Lungo V Masc_'!$E:$K,7,))</f>
        <v>0</v>
      </c>
      <c r="S495" s="44" t="n">
        <f aca="false">IF($E495="",0,VLOOKUP(E495,'Vortex IV Femm_'!$E:$K,7,))</f>
        <v>0</v>
      </c>
      <c r="T495" s="44" t="n">
        <f aca="false">IF($E495="",0,VLOOKUP(E495,'Vortex IV Masc_'!$E:$K,7,))</f>
        <v>0</v>
      </c>
      <c r="U495" s="44" t="n">
        <f aca="false">IF($E495="",0,VLOOKUP(E495,'Vortex V Femm_'!$E:$K,7,))</f>
        <v>0</v>
      </c>
      <c r="V495" s="44" t="n">
        <f aca="false">IF($E495="",0,VLOOKUP(E495,'Vortex V Masc_'!$E:$K,7,))</f>
        <v>0</v>
      </c>
    </row>
    <row r="496" customFormat="false" ht="12.75" hidden="false" customHeight="false" outlineLevel="0" collapsed="false">
      <c r="A496" s="44" t="n">
        <v>495</v>
      </c>
      <c r="E496" s="44" t="str">
        <f aca="false">CONCATENATE(C496,D496)</f>
        <v/>
      </c>
      <c r="J496" s="44" t="n">
        <f aca="false">SUMIF(K496:V496,"&lt;&gt;#N/D")</f>
        <v>0</v>
      </c>
      <c r="K496" s="44" t="n">
        <f aca="false">IF($E496="",0,VLOOKUP(E496,'50 IV Femm_'!$E:$K,7,))</f>
        <v>0</v>
      </c>
      <c r="L496" s="44" t="n">
        <f aca="false">IF($E496="",0,VLOOKUP(E496,'50 IV Masc_'!$E:$K,7,))</f>
        <v>0</v>
      </c>
      <c r="M496" s="44" t="n">
        <f aca="false">IF($E496="",0,VLOOKUP(E496,'50 V Femm_'!$E:$K,7,))</f>
        <v>0</v>
      </c>
      <c r="N496" s="44" t="n">
        <f aca="false">IF($E496="",0,VLOOKUP(E496,'50 V Masc_'!$E:$K,7,))</f>
        <v>0</v>
      </c>
      <c r="O496" s="44" t="n">
        <f aca="false">IF($E496="",0,VLOOKUP(E496,'Lungo IV Femm_'!$E:$K,7,))</f>
        <v>0</v>
      </c>
      <c r="P496" s="44" t="n">
        <f aca="false">IF($E496="",0,VLOOKUP(E496,'Lungo IV Masc_'!$E:$K,7,))</f>
        <v>0</v>
      </c>
      <c r="Q496" s="44" t="n">
        <f aca="false">IF($E496="",0,VLOOKUP(E496,'Lungo V Femm_'!$E:$K,7,))</f>
        <v>0</v>
      </c>
      <c r="R496" s="44" t="n">
        <f aca="false">IF($E496="",0,VLOOKUP(E496,'Lungo V Masc_'!$E:$K,7,))</f>
        <v>0</v>
      </c>
      <c r="S496" s="44" t="n">
        <f aca="false">IF($E496="",0,VLOOKUP(E496,'Vortex IV Femm_'!$E:$K,7,))</f>
        <v>0</v>
      </c>
      <c r="T496" s="44" t="n">
        <f aca="false">IF($E496="",0,VLOOKUP(E496,'Vortex IV Masc_'!$E:$K,7,))</f>
        <v>0</v>
      </c>
      <c r="U496" s="44" t="n">
        <f aca="false">IF($E496="",0,VLOOKUP(E496,'Vortex V Femm_'!$E:$K,7,))</f>
        <v>0</v>
      </c>
      <c r="V496" s="44" t="n">
        <f aca="false">IF($E496="",0,VLOOKUP(E496,'Vortex V Masc_'!$E:$K,7,))</f>
        <v>0</v>
      </c>
    </row>
    <row r="497" customFormat="false" ht="12.75" hidden="false" customHeight="false" outlineLevel="0" collapsed="false">
      <c r="A497" s="44" t="n">
        <v>496</v>
      </c>
      <c r="E497" s="44" t="str">
        <f aca="false">CONCATENATE(C497,D497)</f>
        <v/>
      </c>
      <c r="J497" s="44" t="n">
        <f aca="false">SUMIF(K497:V497,"&lt;&gt;#N/D")</f>
        <v>0</v>
      </c>
      <c r="K497" s="44" t="n">
        <f aca="false">IF($E497="",0,VLOOKUP(E497,'50 IV Femm_'!$E:$K,7,))</f>
        <v>0</v>
      </c>
      <c r="L497" s="44" t="n">
        <f aca="false">IF($E497="",0,VLOOKUP(E497,'50 IV Masc_'!$E:$K,7,))</f>
        <v>0</v>
      </c>
      <c r="M497" s="44" t="n">
        <f aca="false">IF($E497="",0,VLOOKUP(E497,'50 V Femm_'!$E:$K,7,))</f>
        <v>0</v>
      </c>
      <c r="N497" s="44" t="n">
        <f aca="false">IF($E497="",0,VLOOKUP(E497,'50 V Masc_'!$E:$K,7,))</f>
        <v>0</v>
      </c>
      <c r="O497" s="44" t="n">
        <f aca="false">IF($E497="",0,VLOOKUP(E497,'Lungo IV Femm_'!$E:$K,7,))</f>
        <v>0</v>
      </c>
      <c r="P497" s="44" t="n">
        <f aca="false">IF($E497="",0,VLOOKUP(E497,'Lungo IV Masc_'!$E:$K,7,))</f>
        <v>0</v>
      </c>
      <c r="Q497" s="44" t="n">
        <f aca="false">IF($E497="",0,VLOOKUP(E497,'Lungo V Femm_'!$E:$K,7,))</f>
        <v>0</v>
      </c>
      <c r="R497" s="44" t="n">
        <f aca="false">IF($E497="",0,VLOOKUP(E497,'Lungo V Masc_'!$E:$K,7,))</f>
        <v>0</v>
      </c>
      <c r="S497" s="44" t="n">
        <f aca="false">IF($E497="",0,VLOOKUP(E497,'Vortex IV Femm_'!$E:$K,7,))</f>
        <v>0</v>
      </c>
      <c r="T497" s="44" t="n">
        <f aca="false">IF($E497="",0,VLOOKUP(E497,'Vortex IV Masc_'!$E:$K,7,))</f>
        <v>0</v>
      </c>
      <c r="U497" s="44" t="n">
        <f aca="false">IF($E497="",0,VLOOKUP(E497,'Vortex V Femm_'!$E:$K,7,))</f>
        <v>0</v>
      </c>
      <c r="V497" s="44" t="n">
        <f aca="false">IF($E497="",0,VLOOKUP(E497,'Vortex V Masc_'!$E:$K,7,))</f>
        <v>0</v>
      </c>
    </row>
    <row r="498" customFormat="false" ht="12.75" hidden="false" customHeight="false" outlineLevel="0" collapsed="false">
      <c r="A498" s="44" t="n">
        <v>497</v>
      </c>
      <c r="E498" s="44" t="str">
        <f aca="false">CONCATENATE(C498,D498)</f>
        <v/>
      </c>
      <c r="J498" s="44" t="n">
        <f aca="false">SUMIF(K498:V498,"&lt;&gt;#N/D")</f>
        <v>0</v>
      </c>
      <c r="K498" s="44" t="n">
        <f aca="false">IF($E498="",0,VLOOKUP(E498,'50 IV Femm_'!$E:$K,7,))</f>
        <v>0</v>
      </c>
      <c r="L498" s="44" t="n">
        <f aca="false">IF($E498="",0,VLOOKUP(E498,'50 IV Masc_'!$E:$K,7,))</f>
        <v>0</v>
      </c>
      <c r="M498" s="44" t="n">
        <f aca="false">IF($E498="",0,VLOOKUP(E498,'50 V Femm_'!$E:$K,7,))</f>
        <v>0</v>
      </c>
      <c r="N498" s="44" t="n">
        <f aca="false">IF($E498="",0,VLOOKUP(E498,'50 V Masc_'!$E:$K,7,))</f>
        <v>0</v>
      </c>
      <c r="O498" s="44" t="n">
        <f aca="false">IF($E498="",0,VLOOKUP(E498,'Lungo IV Femm_'!$E:$K,7,))</f>
        <v>0</v>
      </c>
      <c r="P498" s="44" t="n">
        <f aca="false">IF($E498="",0,VLOOKUP(E498,'Lungo IV Masc_'!$E:$K,7,))</f>
        <v>0</v>
      </c>
      <c r="Q498" s="44" t="n">
        <f aca="false">IF($E498="",0,VLOOKUP(E498,'Lungo V Femm_'!$E:$K,7,))</f>
        <v>0</v>
      </c>
      <c r="R498" s="44" t="n">
        <f aca="false">IF($E498="",0,VLOOKUP(E498,'Lungo V Masc_'!$E:$K,7,))</f>
        <v>0</v>
      </c>
      <c r="S498" s="44" t="n">
        <f aca="false">IF($E498="",0,VLOOKUP(E498,'Vortex IV Femm_'!$E:$K,7,))</f>
        <v>0</v>
      </c>
      <c r="T498" s="44" t="n">
        <f aca="false">IF($E498="",0,VLOOKUP(E498,'Vortex IV Masc_'!$E:$K,7,))</f>
        <v>0</v>
      </c>
      <c r="U498" s="44" t="n">
        <f aca="false">IF($E498="",0,VLOOKUP(E498,'Vortex V Femm_'!$E:$K,7,))</f>
        <v>0</v>
      </c>
      <c r="V498" s="44" t="n">
        <f aca="false">IF($E498="",0,VLOOKUP(E498,'Vortex V Masc_'!$E:$K,7,))</f>
        <v>0</v>
      </c>
    </row>
    <row r="499" customFormat="false" ht="12.75" hidden="false" customHeight="false" outlineLevel="0" collapsed="false">
      <c r="A499" s="44" t="n">
        <v>498</v>
      </c>
      <c r="E499" s="44" t="str">
        <f aca="false">CONCATENATE(C499,D499)</f>
        <v/>
      </c>
      <c r="J499" s="44" t="n">
        <f aca="false">SUMIF(K499:V499,"&lt;&gt;#N/D")</f>
        <v>0</v>
      </c>
      <c r="K499" s="44" t="n">
        <f aca="false">IF($E499="",0,VLOOKUP(E499,'50 IV Femm_'!$E:$K,7,))</f>
        <v>0</v>
      </c>
      <c r="L499" s="44" t="n">
        <f aca="false">IF($E499="",0,VLOOKUP(E499,'50 IV Masc_'!$E:$K,7,))</f>
        <v>0</v>
      </c>
      <c r="M499" s="44" t="n">
        <f aca="false">IF($E499="",0,VLOOKUP(E499,'50 V Femm_'!$E:$K,7,))</f>
        <v>0</v>
      </c>
      <c r="N499" s="44" t="n">
        <f aca="false">IF($E499="",0,VLOOKUP(E499,'50 V Masc_'!$E:$K,7,))</f>
        <v>0</v>
      </c>
      <c r="O499" s="44" t="n">
        <f aca="false">IF($E499="",0,VLOOKUP(E499,'Lungo IV Femm_'!$E:$K,7,))</f>
        <v>0</v>
      </c>
      <c r="P499" s="44" t="n">
        <f aca="false">IF($E499="",0,VLOOKUP(E499,'Lungo IV Masc_'!$E:$K,7,))</f>
        <v>0</v>
      </c>
      <c r="Q499" s="44" t="n">
        <f aca="false">IF($E499="",0,VLOOKUP(E499,'Lungo V Femm_'!$E:$K,7,))</f>
        <v>0</v>
      </c>
      <c r="R499" s="44" t="n">
        <f aca="false">IF($E499="",0,VLOOKUP(E499,'Lungo V Masc_'!$E:$K,7,))</f>
        <v>0</v>
      </c>
      <c r="S499" s="44" t="n">
        <f aca="false">IF($E499="",0,VLOOKUP(E499,'Vortex IV Femm_'!$E:$K,7,))</f>
        <v>0</v>
      </c>
      <c r="T499" s="44" t="n">
        <f aca="false">IF($E499="",0,VLOOKUP(E499,'Vortex IV Masc_'!$E:$K,7,))</f>
        <v>0</v>
      </c>
      <c r="U499" s="44" t="n">
        <f aca="false">IF($E499="",0,VLOOKUP(E499,'Vortex V Femm_'!$E:$K,7,))</f>
        <v>0</v>
      </c>
      <c r="V499" s="44" t="n">
        <f aca="false">IF($E499="",0,VLOOKUP(E499,'Vortex V Masc_'!$E:$K,7,))</f>
        <v>0</v>
      </c>
    </row>
    <row r="500" customFormat="false" ht="12.75" hidden="false" customHeight="false" outlineLevel="0" collapsed="false">
      <c r="A500" s="44" t="n">
        <v>499</v>
      </c>
      <c r="E500" s="44" t="str">
        <f aca="false">CONCATENATE(C500,D500)</f>
        <v/>
      </c>
      <c r="J500" s="44" t="n">
        <f aca="false">SUMIF(K500:V500,"&lt;&gt;#N/D")</f>
        <v>0</v>
      </c>
      <c r="K500" s="44" t="n">
        <f aca="false">IF($E500="",0,VLOOKUP(E500,'50 IV Femm_'!$E:$K,7,))</f>
        <v>0</v>
      </c>
      <c r="L500" s="44" t="n">
        <f aca="false">IF($E500="",0,VLOOKUP(E500,'50 IV Masc_'!$E:$K,7,))</f>
        <v>0</v>
      </c>
      <c r="M500" s="44" t="n">
        <f aca="false">IF($E500="",0,VLOOKUP(E500,'50 V Femm_'!$E:$K,7,))</f>
        <v>0</v>
      </c>
      <c r="N500" s="44" t="n">
        <f aca="false">IF($E500="",0,VLOOKUP(E500,'50 V Masc_'!$E:$K,7,))</f>
        <v>0</v>
      </c>
      <c r="O500" s="44" t="n">
        <f aca="false">IF($E500="",0,VLOOKUP(E500,'Lungo IV Femm_'!$E:$K,7,))</f>
        <v>0</v>
      </c>
      <c r="P500" s="44" t="n">
        <f aca="false">IF($E500="",0,VLOOKUP(E500,'Lungo IV Masc_'!$E:$K,7,))</f>
        <v>0</v>
      </c>
      <c r="Q500" s="44" t="n">
        <f aca="false">IF($E500="",0,VLOOKUP(E500,'Lungo V Femm_'!$E:$K,7,))</f>
        <v>0</v>
      </c>
      <c r="R500" s="44" t="n">
        <f aca="false">IF($E500="",0,VLOOKUP(E500,'Lungo V Masc_'!$E:$K,7,))</f>
        <v>0</v>
      </c>
      <c r="S500" s="44" t="n">
        <f aca="false">IF($E500="",0,VLOOKUP(E500,'Vortex IV Femm_'!$E:$K,7,))</f>
        <v>0</v>
      </c>
      <c r="T500" s="44" t="n">
        <f aca="false">IF($E500="",0,VLOOKUP(E500,'Vortex IV Masc_'!$E:$K,7,))</f>
        <v>0</v>
      </c>
      <c r="U500" s="44" t="n">
        <f aca="false">IF($E500="",0,VLOOKUP(E500,'Vortex V Femm_'!$E:$K,7,))</f>
        <v>0</v>
      </c>
      <c r="V500" s="44" t="n">
        <f aca="false">IF($E500="",0,VLOOKUP(E500,'Vortex V Masc_'!$E:$K,7,))</f>
        <v>0</v>
      </c>
    </row>
    <row r="501" customFormat="false" ht="12.75" hidden="false" customHeight="false" outlineLevel="0" collapsed="false">
      <c r="A501" s="44" t="n">
        <v>500</v>
      </c>
      <c r="E501" s="44" t="str">
        <f aca="false">CONCATENATE(C501,D501)</f>
        <v/>
      </c>
      <c r="J501" s="44" t="n">
        <f aca="false">SUMIF(K501:V501,"&lt;&gt;#N/D")</f>
        <v>0</v>
      </c>
      <c r="K501" s="44" t="n">
        <f aca="false">IF($E501="",0,VLOOKUP(E501,'50 IV Femm_'!$E:$K,7,))</f>
        <v>0</v>
      </c>
      <c r="L501" s="44" t="n">
        <f aca="false">IF($E501="",0,VLOOKUP(E501,'50 IV Masc_'!$E:$K,7,))</f>
        <v>0</v>
      </c>
      <c r="M501" s="44" t="n">
        <f aca="false">IF($E501="",0,VLOOKUP(E501,'50 V Femm_'!$E:$K,7,))</f>
        <v>0</v>
      </c>
      <c r="N501" s="44" t="n">
        <f aca="false">IF($E501="",0,VLOOKUP(E501,'50 V Masc_'!$E:$K,7,))</f>
        <v>0</v>
      </c>
      <c r="O501" s="44" t="n">
        <f aca="false">IF($E501="",0,VLOOKUP(E501,'Lungo IV Femm_'!$E:$K,7,))</f>
        <v>0</v>
      </c>
      <c r="P501" s="44" t="n">
        <f aca="false">IF($E501="",0,VLOOKUP(E501,'Lungo IV Masc_'!$E:$K,7,))</f>
        <v>0</v>
      </c>
      <c r="Q501" s="44" t="n">
        <f aca="false">IF($E501="",0,VLOOKUP(E501,'Lungo V Femm_'!$E:$K,7,))</f>
        <v>0</v>
      </c>
      <c r="R501" s="44" t="n">
        <f aca="false">IF($E501="",0,VLOOKUP(E501,'Lungo V Masc_'!$E:$K,7,))</f>
        <v>0</v>
      </c>
      <c r="S501" s="44" t="n">
        <f aca="false">IF($E501="",0,VLOOKUP(E501,'Vortex IV Femm_'!$E:$K,7,))</f>
        <v>0</v>
      </c>
      <c r="T501" s="44" t="n">
        <f aca="false">IF($E501="",0,VLOOKUP(E501,'Vortex IV Masc_'!$E:$K,7,))</f>
        <v>0</v>
      </c>
      <c r="U501" s="44" t="n">
        <f aca="false">IF($E501="",0,VLOOKUP(E501,'Vortex V Femm_'!$E:$K,7,))</f>
        <v>0</v>
      </c>
      <c r="V501" s="44" t="n">
        <f aca="false">IF($E501="",0,VLOOKUP(E501,'Vortex V Masc_'!$E:$K,7,))</f>
        <v>0</v>
      </c>
    </row>
    <row r="502" customFormat="false" ht="12.75" hidden="false" customHeight="false" outlineLevel="0" collapsed="false">
      <c r="A502" s="44" t="n">
        <v>501</v>
      </c>
      <c r="E502" s="44" t="str">
        <f aca="false">CONCATENATE(C502,D502)</f>
        <v/>
      </c>
      <c r="J502" s="44" t="n">
        <f aca="false">SUMIF(K502:V502,"&lt;&gt;#N/D")</f>
        <v>0</v>
      </c>
      <c r="K502" s="44" t="n">
        <f aca="false">IF($E502="",0,VLOOKUP(E502,'50 IV Femm_'!$E:$K,7,))</f>
        <v>0</v>
      </c>
      <c r="L502" s="44" t="n">
        <f aca="false">IF($E502="",0,VLOOKUP(E502,'50 IV Masc_'!$E:$K,7,))</f>
        <v>0</v>
      </c>
      <c r="M502" s="44" t="n">
        <f aca="false">IF($E502="",0,VLOOKUP(E502,'50 V Femm_'!$E:$K,7,))</f>
        <v>0</v>
      </c>
      <c r="N502" s="44" t="n">
        <f aca="false">IF($E502="",0,VLOOKUP(E502,'50 V Masc_'!$E:$K,7,))</f>
        <v>0</v>
      </c>
      <c r="O502" s="44" t="n">
        <f aca="false">IF($E502="",0,VLOOKUP(E502,'Lungo IV Femm_'!$E:$K,7,))</f>
        <v>0</v>
      </c>
      <c r="P502" s="44" t="n">
        <f aca="false">IF($E502="",0,VLOOKUP(E502,'Lungo IV Masc_'!$E:$K,7,))</f>
        <v>0</v>
      </c>
      <c r="Q502" s="44" t="n">
        <f aca="false">IF($E502="",0,VLOOKUP(E502,'Lungo V Femm_'!$E:$K,7,))</f>
        <v>0</v>
      </c>
      <c r="R502" s="44" t="n">
        <f aca="false">IF($E502="",0,VLOOKUP(E502,'Lungo V Masc_'!$E:$K,7,))</f>
        <v>0</v>
      </c>
      <c r="S502" s="44" t="n">
        <f aca="false">IF($E502="",0,VLOOKUP(E502,'Vortex IV Femm_'!$E:$K,7,))</f>
        <v>0</v>
      </c>
      <c r="T502" s="44" t="n">
        <f aca="false">IF($E502="",0,VLOOKUP(E502,'Vortex IV Masc_'!$E:$K,7,))</f>
        <v>0</v>
      </c>
      <c r="U502" s="44" t="n">
        <f aca="false">IF($E502="",0,VLOOKUP(E502,'Vortex V Femm_'!$E:$K,7,))</f>
        <v>0</v>
      </c>
      <c r="V502" s="44" t="n">
        <f aca="false">IF($E502="",0,VLOOKUP(E502,'Vortex V Masc_'!$E:$K,7,))</f>
        <v>0</v>
      </c>
    </row>
    <row r="503" customFormat="false" ht="12.75" hidden="false" customHeight="false" outlineLevel="0" collapsed="false">
      <c r="A503" s="44" t="n">
        <v>502</v>
      </c>
      <c r="E503" s="44" t="str">
        <f aca="false">CONCATENATE(C503,D503)</f>
        <v/>
      </c>
      <c r="J503" s="44" t="n">
        <f aca="false">SUMIF(K503:V503,"&lt;&gt;#N/D")</f>
        <v>0</v>
      </c>
      <c r="K503" s="44" t="n">
        <f aca="false">IF($E503="",0,VLOOKUP(E503,'50 IV Femm_'!$E:$K,7,))</f>
        <v>0</v>
      </c>
      <c r="L503" s="44" t="n">
        <f aca="false">IF($E503="",0,VLOOKUP(E503,'50 IV Masc_'!$E:$K,7,))</f>
        <v>0</v>
      </c>
      <c r="M503" s="44" t="n">
        <f aca="false">IF($E503="",0,VLOOKUP(E503,'50 V Femm_'!$E:$K,7,))</f>
        <v>0</v>
      </c>
      <c r="N503" s="44" t="n">
        <f aca="false">IF($E503="",0,VLOOKUP(E503,'50 V Masc_'!$E:$K,7,))</f>
        <v>0</v>
      </c>
      <c r="O503" s="44" t="n">
        <f aca="false">IF($E503="",0,VLOOKUP(E503,'Lungo IV Femm_'!$E:$K,7,))</f>
        <v>0</v>
      </c>
      <c r="P503" s="44" t="n">
        <f aca="false">IF($E503="",0,VLOOKUP(E503,'Lungo IV Masc_'!$E:$K,7,))</f>
        <v>0</v>
      </c>
      <c r="Q503" s="44" t="n">
        <f aca="false">IF($E503="",0,VLOOKUP(E503,'Lungo V Femm_'!$E:$K,7,))</f>
        <v>0</v>
      </c>
      <c r="R503" s="44" t="n">
        <f aca="false">IF($E503="",0,VLOOKUP(E503,'Lungo V Masc_'!$E:$K,7,))</f>
        <v>0</v>
      </c>
      <c r="S503" s="44" t="n">
        <f aca="false">IF($E503="",0,VLOOKUP(E503,'Vortex IV Femm_'!$E:$K,7,))</f>
        <v>0</v>
      </c>
      <c r="T503" s="44" t="n">
        <f aca="false">IF($E503="",0,VLOOKUP(E503,'Vortex IV Masc_'!$E:$K,7,))</f>
        <v>0</v>
      </c>
      <c r="U503" s="44" t="n">
        <f aca="false">IF($E503="",0,VLOOKUP(E503,'Vortex V Femm_'!$E:$K,7,))</f>
        <v>0</v>
      </c>
      <c r="V503" s="44" t="n">
        <f aca="false">IF($E503="",0,VLOOKUP(E503,'Vortex V Masc_'!$E:$K,7,))</f>
        <v>0</v>
      </c>
    </row>
    <row r="504" customFormat="false" ht="12.75" hidden="false" customHeight="false" outlineLevel="0" collapsed="false">
      <c r="A504" s="44" t="n">
        <v>503</v>
      </c>
      <c r="E504" s="44" t="str">
        <f aca="false">CONCATENATE(C504,D504)</f>
        <v/>
      </c>
      <c r="J504" s="44" t="n">
        <f aca="false">SUMIF(K504:V504,"&lt;&gt;#N/D")</f>
        <v>0</v>
      </c>
      <c r="K504" s="44" t="n">
        <f aca="false">IF($E504="",0,VLOOKUP(E504,'50 IV Femm_'!$E:$K,7,))</f>
        <v>0</v>
      </c>
      <c r="L504" s="44" t="n">
        <f aca="false">IF($E504="",0,VLOOKUP(E504,'50 IV Masc_'!$E:$K,7,))</f>
        <v>0</v>
      </c>
      <c r="M504" s="44" t="n">
        <f aca="false">IF($E504="",0,VLOOKUP(E504,'50 V Femm_'!$E:$K,7,))</f>
        <v>0</v>
      </c>
      <c r="N504" s="44" t="n">
        <f aca="false">IF($E504="",0,VLOOKUP(E504,'50 V Masc_'!$E:$K,7,))</f>
        <v>0</v>
      </c>
      <c r="O504" s="44" t="n">
        <f aca="false">IF($E504="",0,VLOOKUP(E504,'Lungo IV Femm_'!$E:$K,7,))</f>
        <v>0</v>
      </c>
      <c r="P504" s="44" t="n">
        <f aca="false">IF($E504="",0,VLOOKUP(E504,'Lungo IV Masc_'!$E:$K,7,))</f>
        <v>0</v>
      </c>
      <c r="Q504" s="44" t="n">
        <f aca="false">IF($E504="",0,VLOOKUP(E504,'Lungo V Femm_'!$E:$K,7,))</f>
        <v>0</v>
      </c>
      <c r="R504" s="44" t="n">
        <f aca="false">IF($E504="",0,VLOOKUP(E504,'Lungo V Masc_'!$E:$K,7,))</f>
        <v>0</v>
      </c>
      <c r="S504" s="44" t="n">
        <f aca="false">IF($E504="",0,VLOOKUP(E504,'Vortex IV Femm_'!$E:$K,7,))</f>
        <v>0</v>
      </c>
      <c r="T504" s="44" t="n">
        <f aca="false">IF($E504="",0,VLOOKUP(E504,'Vortex IV Masc_'!$E:$K,7,))</f>
        <v>0</v>
      </c>
      <c r="U504" s="44" t="n">
        <f aca="false">IF($E504="",0,VLOOKUP(E504,'Vortex V Femm_'!$E:$K,7,))</f>
        <v>0</v>
      </c>
      <c r="V504" s="44" t="n">
        <f aca="false">IF($E504="",0,VLOOKUP(E504,'Vortex V Masc_'!$E:$K,7,))</f>
        <v>0</v>
      </c>
    </row>
    <row r="505" customFormat="false" ht="12.75" hidden="false" customHeight="false" outlineLevel="0" collapsed="false">
      <c r="A505" s="44" t="n">
        <v>504</v>
      </c>
      <c r="E505" s="44" t="str">
        <f aca="false">CONCATENATE(C505,D505)</f>
        <v/>
      </c>
      <c r="J505" s="44" t="n">
        <f aca="false">SUMIF(K505:V505,"&lt;&gt;#N/D")</f>
        <v>0</v>
      </c>
      <c r="K505" s="44" t="n">
        <f aca="false">IF($E505="",0,VLOOKUP(E505,'50 IV Femm_'!$E:$K,7,))</f>
        <v>0</v>
      </c>
      <c r="L505" s="44" t="n">
        <f aca="false">IF($E505="",0,VLOOKUP(E505,'50 IV Masc_'!$E:$K,7,))</f>
        <v>0</v>
      </c>
      <c r="M505" s="44" t="n">
        <f aca="false">IF($E505="",0,VLOOKUP(E505,'50 V Femm_'!$E:$K,7,))</f>
        <v>0</v>
      </c>
      <c r="N505" s="44" t="n">
        <f aca="false">IF($E505="",0,VLOOKUP(E505,'50 V Masc_'!$E:$K,7,))</f>
        <v>0</v>
      </c>
      <c r="O505" s="44" t="n">
        <f aca="false">IF($E505="",0,VLOOKUP(E505,'Lungo IV Femm_'!$E:$K,7,))</f>
        <v>0</v>
      </c>
      <c r="P505" s="44" t="n">
        <f aca="false">IF($E505="",0,VLOOKUP(E505,'Lungo IV Masc_'!$E:$K,7,))</f>
        <v>0</v>
      </c>
      <c r="Q505" s="44" t="n">
        <f aca="false">IF($E505="",0,VLOOKUP(E505,'Lungo V Femm_'!$E:$K,7,))</f>
        <v>0</v>
      </c>
      <c r="R505" s="44" t="n">
        <f aca="false">IF($E505="",0,VLOOKUP(E505,'Lungo V Masc_'!$E:$K,7,))</f>
        <v>0</v>
      </c>
      <c r="S505" s="44" t="n">
        <f aca="false">IF($E505="",0,VLOOKUP(E505,'Vortex IV Femm_'!$E:$K,7,))</f>
        <v>0</v>
      </c>
      <c r="T505" s="44" t="n">
        <f aca="false">IF($E505="",0,VLOOKUP(E505,'Vortex IV Masc_'!$E:$K,7,))</f>
        <v>0</v>
      </c>
      <c r="U505" s="44" t="n">
        <f aca="false">IF($E505="",0,VLOOKUP(E505,'Vortex V Femm_'!$E:$K,7,))</f>
        <v>0</v>
      </c>
      <c r="V505" s="44" t="n">
        <f aca="false">IF($E505="",0,VLOOKUP(E505,'Vortex V Masc_'!$E:$K,7,))</f>
        <v>0</v>
      </c>
    </row>
    <row r="506" customFormat="false" ht="12.75" hidden="false" customHeight="false" outlineLevel="0" collapsed="false">
      <c r="A506" s="44" t="n">
        <v>505</v>
      </c>
      <c r="E506" s="44" t="str">
        <f aca="false">CONCATENATE(C506,D506)</f>
        <v/>
      </c>
      <c r="J506" s="44" t="n">
        <f aca="false">SUMIF(K506:V506,"&lt;&gt;#N/D")</f>
        <v>0</v>
      </c>
      <c r="K506" s="44" t="n">
        <f aca="false">IF($E506="",0,VLOOKUP(E506,'50 IV Femm_'!$E:$K,7,))</f>
        <v>0</v>
      </c>
      <c r="L506" s="44" t="n">
        <f aca="false">IF($E506="",0,VLOOKUP(E506,'50 IV Masc_'!$E:$K,7,))</f>
        <v>0</v>
      </c>
      <c r="M506" s="44" t="n">
        <f aca="false">IF($E506="",0,VLOOKUP(E506,'50 V Femm_'!$E:$K,7,))</f>
        <v>0</v>
      </c>
      <c r="N506" s="44" t="n">
        <f aca="false">IF($E506="",0,VLOOKUP(E506,'50 V Masc_'!$E:$K,7,))</f>
        <v>0</v>
      </c>
      <c r="O506" s="44" t="n">
        <f aca="false">IF($E506="",0,VLOOKUP(E506,'Lungo IV Femm_'!$E:$K,7,))</f>
        <v>0</v>
      </c>
      <c r="P506" s="44" t="n">
        <f aca="false">IF($E506="",0,VLOOKUP(E506,'Lungo IV Masc_'!$E:$K,7,))</f>
        <v>0</v>
      </c>
      <c r="Q506" s="44" t="n">
        <f aca="false">IF($E506="",0,VLOOKUP(E506,'Lungo V Femm_'!$E:$K,7,))</f>
        <v>0</v>
      </c>
      <c r="R506" s="44" t="n">
        <f aca="false">IF($E506="",0,VLOOKUP(E506,'Lungo V Masc_'!$E:$K,7,))</f>
        <v>0</v>
      </c>
      <c r="S506" s="44" t="n">
        <f aca="false">IF($E506="",0,VLOOKUP(E506,'Vortex IV Femm_'!$E:$K,7,))</f>
        <v>0</v>
      </c>
      <c r="T506" s="44" t="n">
        <f aca="false">IF($E506="",0,VLOOKUP(E506,'Vortex IV Masc_'!$E:$K,7,))</f>
        <v>0</v>
      </c>
      <c r="U506" s="44" t="n">
        <f aca="false">IF($E506="",0,VLOOKUP(E506,'Vortex V Femm_'!$E:$K,7,))</f>
        <v>0</v>
      </c>
      <c r="V506" s="44" t="n">
        <f aca="false">IF($E506="",0,VLOOKUP(E506,'Vortex V Masc_'!$E:$K,7,))</f>
        <v>0</v>
      </c>
    </row>
    <row r="507" customFormat="false" ht="12.75" hidden="false" customHeight="false" outlineLevel="0" collapsed="false">
      <c r="A507" s="44" t="n">
        <v>506</v>
      </c>
      <c r="E507" s="44" t="str">
        <f aca="false">CONCATENATE(C507,D507)</f>
        <v/>
      </c>
      <c r="J507" s="44" t="n">
        <f aca="false">SUMIF(K507:V507,"&lt;&gt;#N/D")</f>
        <v>0</v>
      </c>
      <c r="K507" s="44" t="n">
        <f aca="false">IF($E507="",0,VLOOKUP(E507,'50 IV Femm_'!$E:$K,7,))</f>
        <v>0</v>
      </c>
      <c r="L507" s="44" t="n">
        <f aca="false">IF($E507="",0,VLOOKUP(E507,'50 IV Masc_'!$E:$K,7,))</f>
        <v>0</v>
      </c>
      <c r="M507" s="44" t="n">
        <f aca="false">IF($E507="",0,VLOOKUP(E507,'50 V Femm_'!$E:$K,7,))</f>
        <v>0</v>
      </c>
      <c r="N507" s="44" t="n">
        <f aca="false">IF($E507="",0,VLOOKUP(E507,'50 V Masc_'!$E:$K,7,))</f>
        <v>0</v>
      </c>
      <c r="O507" s="44" t="n">
        <f aca="false">IF($E507="",0,VLOOKUP(E507,'Lungo IV Femm_'!$E:$K,7,))</f>
        <v>0</v>
      </c>
      <c r="P507" s="44" t="n">
        <f aca="false">IF($E507="",0,VLOOKUP(E507,'Lungo IV Masc_'!$E:$K,7,))</f>
        <v>0</v>
      </c>
      <c r="Q507" s="44" t="n">
        <f aca="false">IF($E507="",0,VLOOKUP(E507,'Lungo V Femm_'!$E:$K,7,))</f>
        <v>0</v>
      </c>
      <c r="R507" s="44" t="n">
        <f aca="false">IF($E507="",0,VLOOKUP(E507,'Lungo V Masc_'!$E:$K,7,))</f>
        <v>0</v>
      </c>
      <c r="S507" s="44" t="n">
        <f aca="false">IF($E507="",0,VLOOKUP(E507,'Vortex IV Femm_'!$E:$K,7,))</f>
        <v>0</v>
      </c>
      <c r="T507" s="44" t="n">
        <f aca="false">IF($E507="",0,VLOOKUP(E507,'Vortex IV Masc_'!$E:$K,7,))</f>
        <v>0</v>
      </c>
      <c r="U507" s="44" t="n">
        <f aca="false">IF($E507="",0,VLOOKUP(E507,'Vortex V Femm_'!$E:$K,7,))</f>
        <v>0</v>
      </c>
      <c r="V507" s="44" t="n">
        <f aca="false">IF($E507="",0,VLOOKUP(E507,'Vortex V Masc_'!$E:$K,7,))</f>
        <v>0</v>
      </c>
    </row>
    <row r="508" customFormat="false" ht="12.75" hidden="false" customHeight="false" outlineLevel="0" collapsed="false">
      <c r="A508" s="44" t="n">
        <v>507</v>
      </c>
      <c r="E508" s="44" t="str">
        <f aca="false">CONCATENATE(C508,D508)</f>
        <v/>
      </c>
      <c r="J508" s="44" t="n">
        <f aca="false">SUMIF(K508:V508,"&lt;&gt;#N/D")</f>
        <v>0</v>
      </c>
      <c r="K508" s="44" t="n">
        <f aca="false">IF($E508="",0,VLOOKUP(E508,'50 IV Femm_'!$E:$K,7,))</f>
        <v>0</v>
      </c>
      <c r="L508" s="44" t="n">
        <f aca="false">IF($E508="",0,VLOOKUP(E508,'50 IV Masc_'!$E:$K,7,))</f>
        <v>0</v>
      </c>
      <c r="M508" s="44" t="n">
        <f aca="false">IF($E508="",0,VLOOKUP(E508,'50 V Femm_'!$E:$K,7,))</f>
        <v>0</v>
      </c>
      <c r="N508" s="44" t="n">
        <f aca="false">IF($E508="",0,VLOOKUP(E508,'50 V Masc_'!$E:$K,7,))</f>
        <v>0</v>
      </c>
      <c r="O508" s="44" t="n">
        <f aca="false">IF($E508="",0,VLOOKUP(E508,'Lungo IV Femm_'!$E:$K,7,))</f>
        <v>0</v>
      </c>
      <c r="P508" s="44" t="n">
        <f aca="false">IF($E508="",0,VLOOKUP(E508,'Lungo IV Masc_'!$E:$K,7,))</f>
        <v>0</v>
      </c>
      <c r="Q508" s="44" t="n">
        <f aca="false">IF($E508="",0,VLOOKUP(E508,'Lungo V Femm_'!$E:$K,7,))</f>
        <v>0</v>
      </c>
      <c r="R508" s="44" t="n">
        <f aca="false">IF($E508="",0,VLOOKUP(E508,'Lungo V Masc_'!$E:$K,7,))</f>
        <v>0</v>
      </c>
      <c r="S508" s="44" t="n">
        <f aca="false">IF($E508="",0,VLOOKUP(E508,'Vortex IV Femm_'!$E:$K,7,))</f>
        <v>0</v>
      </c>
      <c r="T508" s="44" t="n">
        <f aca="false">IF($E508="",0,VLOOKUP(E508,'Vortex IV Masc_'!$E:$K,7,))</f>
        <v>0</v>
      </c>
      <c r="U508" s="44" t="n">
        <f aca="false">IF($E508="",0,VLOOKUP(E508,'Vortex V Femm_'!$E:$K,7,))</f>
        <v>0</v>
      </c>
      <c r="V508" s="44" t="n">
        <f aca="false">IF($E508="",0,VLOOKUP(E508,'Vortex V Masc_'!$E:$K,7,))</f>
        <v>0</v>
      </c>
    </row>
    <row r="509" customFormat="false" ht="12.75" hidden="false" customHeight="false" outlineLevel="0" collapsed="false">
      <c r="A509" s="44" t="n">
        <v>508</v>
      </c>
      <c r="E509" s="44" t="str">
        <f aca="false">CONCATENATE(C509,D509)</f>
        <v/>
      </c>
      <c r="J509" s="44" t="n">
        <f aca="false">SUMIF(K509:V509,"&lt;&gt;#N/D")</f>
        <v>0</v>
      </c>
      <c r="K509" s="44" t="n">
        <f aca="false">IF($E509="",0,VLOOKUP(E509,'50 IV Femm_'!$E:$K,7,))</f>
        <v>0</v>
      </c>
      <c r="L509" s="44" t="n">
        <f aca="false">IF($E509="",0,VLOOKUP(E509,'50 IV Masc_'!$E:$K,7,))</f>
        <v>0</v>
      </c>
      <c r="M509" s="44" t="n">
        <f aca="false">IF($E509="",0,VLOOKUP(E509,'50 V Femm_'!$E:$K,7,))</f>
        <v>0</v>
      </c>
      <c r="N509" s="44" t="n">
        <f aca="false">IF($E509="",0,VLOOKUP(E509,'50 V Masc_'!$E:$K,7,))</f>
        <v>0</v>
      </c>
      <c r="O509" s="44" t="n">
        <f aca="false">IF($E509="",0,VLOOKUP(E509,'Lungo IV Femm_'!$E:$K,7,))</f>
        <v>0</v>
      </c>
      <c r="P509" s="44" t="n">
        <f aca="false">IF($E509="",0,VLOOKUP(E509,'Lungo IV Masc_'!$E:$K,7,))</f>
        <v>0</v>
      </c>
      <c r="Q509" s="44" t="n">
        <f aca="false">IF($E509="",0,VLOOKUP(E509,'Lungo V Femm_'!$E:$K,7,))</f>
        <v>0</v>
      </c>
      <c r="R509" s="44" t="n">
        <f aca="false">IF($E509="",0,VLOOKUP(E509,'Lungo V Masc_'!$E:$K,7,))</f>
        <v>0</v>
      </c>
      <c r="S509" s="44" t="n">
        <f aca="false">IF($E509="",0,VLOOKUP(E509,'Vortex IV Femm_'!$E:$K,7,))</f>
        <v>0</v>
      </c>
      <c r="T509" s="44" t="n">
        <f aca="false">IF($E509="",0,VLOOKUP(E509,'Vortex IV Masc_'!$E:$K,7,))</f>
        <v>0</v>
      </c>
      <c r="U509" s="44" t="n">
        <f aca="false">IF($E509="",0,VLOOKUP(E509,'Vortex V Femm_'!$E:$K,7,))</f>
        <v>0</v>
      </c>
      <c r="V509" s="44" t="n">
        <f aca="false">IF($E509="",0,VLOOKUP(E509,'Vortex V Masc_'!$E:$K,7,))</f>
        <v>0</v>
      </c>
    </row>
    <row r="510" customFormat="false" ht="12.75" hidden="false" customHeight="false" outlineLevel="0" collapsed="false">
      <c r="A510" s="44" t="n">
        <v>509</v>
      </c>
      <c r="E510" s="44" t="str">
        <f aca="false">CONCATENATE(C510,D510)</f>
        <v/>
      </c>
      <c r="J510" s="44" t="n">
        <f aca="false">SUMIF(K510:V510,"&lt;&gt;#N/D")</f>
        <v>0</v>
      </c>
      <c r="K510" s="44" t="n">
        <f aca="false">IF($E510="",0,VLOOKUP(E510,'50 IV Femm_'!$E:$K,7,))</f>
        <v>0</v>
      </c>
      <c r="L510" s="44" t="n">
        <f aca="false">IF($E510="",0,VLOOKUP(E510,'50 IV Masc_'!$E:$K,7,))</f>
        <v>0</v>
      </c>
      <c r="M510" s="44" t="n">
        <f aca="false">IF($E510="",0,VLOOKUP(E510,'50 V Femm_'!$E:$K,7,))</f>
        <v>0</v>
      </c>
      <c r="N510" s="44" t="n">
        <f aca="false">IF($E510="",0,VLOOKUP(E510,'50 V Masc_'!$E:$K,7,))</f>
        <v>0</v>
      </c>
      <c r="O510" s="44" t="n">
        <f aca="false">IF($E510="",0,VLOOKUP(E510,'Lungo IV Femm_'!$E:$K,7,))</f>
        <v>0</v>
      </c>
      <c r="P510" s="44" t="n">
        <f aca="false">IF($E510="",0,VLOOKUP(E510,'Lungo IV Masc_'!$E:$K,7,))</f>
        <v>0</v>
      </c>
      <c r="Q510" s="44" t="n">
        <f aca="false">IF($E510="",0,VLOOKUP(E510,'Lungo V Femm_'!$E:$K,7,))</f>
        <v>0</v>
      </c>
      <c r="R510" s="44" t="n">
        <f aca="false">IF($E510="",0,VLOOKUP(E510,'Lungo V Masc_'!$E:$K,7,))</f>
        <v>0</v>
      </c>
      <c r="S510" s="44" t="n">
        <f aca="false">IF($E510="",0,VLOOKUP(E510,'Vortex IV Femm_'!$E:$K,7,))</f>
        <v>0</v>
      </c>
      <c r="T510" s="44" t="n">
        <f aca="false">IF($E510="",0,VLOOKUP(E510,'Vortex IV Masc_'!$E:$K,7,))</f>
        <v>0</v>
      </c>
      <c r="U510" s="44" t="n">
        <f aca="false">IF($E510="",0,VLOOKUP(E510,'Vortex V Femm_'!$E:$K,7,))</f>
        <v>0</v>
      </c>
      <c r="V510" s="44" t="n">
        <f aca="false">IF($E510="",0,VLOOKUP(E510,'Vortex V Masc_'!$E:$K,7,))</f>
        <v>0</v>
      </c>
    </row>
    <row r="511" customFormat="false" ht="12.75" hidden="false" customHeight="false" outlineLevel="0" collapsed="false">
      <c r="A511" s="44" t="n">
        <v>510</v>
      </c>
      <c r="E511" s="44" t="str">
        <f aca="false">CONCATENATE(C511,D511)</f>
        <v/>
      </c>
      <c r="J511" s="44" t="n">
        <f aca="false">SUMIF(K511:V511,"&lt;&gt;#N/D")</f>
        <v>0</v>
      </c>
      <c r="K511" s="44" t="n">
        <f aca="false">IF($E511="",0,VLOOKUP(E511,'50 IV Femm_'!$E:$K,7,))</f>
        <v>0</v>
      </c>
      <c r="L511" s="44" t="n">
        <f aca="false">IF($E511="",0,VLOOKUP(E511,'50 IV Masc_'!$E:$K,7,))</f>
        <v>0</v>
      </c>
      <c r="M511" s="44" t="n">
        <f aca="false">IF($E511="",0,VLOOKUP(E511,'50 V Femm_'!$E:$K,7,))</f>
        <v>0</v>
      </c>
      <c r="N511" s="44" t="n">
        <f aca="false">IF($E511="",0,VLOOKUP(E511,'50 V Masc_'!$E:$K,7,))</f>
        <v>0</v>
      </c>
      <c r="O511" s="44" t="n">
        <f aca="false">IF($E511="",0,VLOOKUP(E511,'Lungo IV Femm_'!$E:$K,7,))</f>
        <v>0</v>
      </c>
      <c r="P511" s="44" t="n">
        <f aca="false">IF($E511="",0,VLOOKUP(E511,'Lungo IV Masc_'!$E:$K,7,))</f>
        <v>0</v>
      </c>
      <c r="Q511" s="44" t="n">
        <f aca="false">IF($E511="",0,VLOOKUP(E511,'Lungo V Femm_'!$E:$K,7,))</f>
        <v>0</v>
      </c>
      <c r="R511" s="44" t="n">
        <f aca="false">IF($E511="",0,VLOOKUP(E511,'Lungo V Masc_'!$E:$K,7,))</f>
        <v>0</v>
      </c>
      <c r="S511" s="44" t="n">
        <f aca="false">IF($E511="",0,VLOOKUP(E511,'Vortex IV Femm_'!$E:$K,7,))</f>
        <v>0</v>
      </c>
      <c r="T511" s="44" t="n">
        <f aca="false">IF($E511="",0,VLOOKUP(E511,'Vortex IV Masc_'!$E:$K,7,))</f>
        <v>0</v>
      </c>
      <c r="U511" s="44" t="n">
        <f aca="false">IF($E511="",0,VLOOKUP(E511,'Vortex V Femm_'!$E:$K,7,))</f>
        <v>0</v>
      </c>
      <c r="V511" s="44" t="n">
        <f aca="false">IF($E511="",0,VLOOKUP(E511,'Vortex V Masc_'!$E:$K,7,))</f>
        <v>0</v>
      </c>
    </row>
    <row r="512" customFormat="false" ht="12.75" hidden="false" customHeight="false" outlineLevel="0" collapsed="false">
      <c r="A512" s="44" t="n">
        <v>511</v>
      </c>
      <c r="E512" s="44" t="str">
        <f aca="false">CONCATENATE(C512,D512)</f>
        <v/>
      </c>
      <c r="J512" s="44" t="n">
        <f aca="false">SUMIF(K512:V512,"&lt;&gt;#N/D")</f>
        <v>0</v>
      </c>
      <c r="K512" s="44" t="n">
        <f aca="false">IF($E512="",0,VLOOKUP(E512,'50 IV Femm_'!$E:$K,7,))</f>
        <v>0</v>
      </c>
      <c r="L512" s="44" t="n">
        <f aca="false">IF($E512="",0,VLOOKUP(E512,'50 IV Masc_'!$E:$K,7,))</f>
        <v>0</v>
      </c>
      <c r="M512" s="44" t="n">
        <f aca="false">IF($E512="",0,VLOOKUP(E512,'50 V Femm_'!$E:$K,7,))</f>
        <v>0</v>
      </c>
      <c r="N512" s="44" t="n">
        <f aca="false">IF($E512="",0,VLOOKUP(E512,'50 V Masc_'!$E:$K,7,))</f>
        <v>0</v>
      </c>
      <c r="O512" s="44" t="n">
        <f aca="false">IF($E512="",0,VLOOKUP(E512,'Lungo IV Femm_'!$E:$K,7,))</f>
        <v>0</v>
      </c>
      <c r="P512" s="44" t="n">
        <f aca="false">IF($E512="",0,VLOOKUP(E512,'Lungo IV Masc_'!$E:$K,7,))</f>
        <v>0</v>
      </c>
      <c r="Q512" s="44" t="n">
        <f aca="false">IF($E512="",0,VLOOKUP(E512,'Lungo V Femm_'!$E:$K,7,))</f>
        <v>0</v>
      </c>
      <c r="R512" s="44" t="n">
        <f aca="false">IF($E512="",0,VLOOKUP(E512,'Lungo V Masc_'!$E:$K,7,))</f>
        <v>0</v>
      </c>
      <c r="S512" s="44" t="n">
        <f aca="false">IF($E512="",0,VLOOKUP(E512,'Vortex IV Femm_'!$E:$K,7,))</f>
        <v>0</v>
      </c>
      <c r="T512" s="44" t="n">
        <f aca="false">IF($E512="",0,VLOOKUP(E512,'Vortex IV Masc_'!$E:$K,7,))</f>
        <v>0</v>
      </c>
      <c r="U512" s="44" t="n">
        <f aca="false">IF($E512="",0,VLOOKUP(E512,'Vortex V Femm_'!$E:$K,7,))</f>
        <v>0</v>
      </c>
      <c r="V512" s="44" t="n">
        <f aca="false">IF($E512="",0,VLOOKUP(E512,'Vortex V Masc_'!$E:$K,7,))</f>
        <v>0</v>
      </c>
    </row>
    <row r="513" customFormat="false" ht="12.75" hidden="false" customHeight="false" outlineLevel="0" collapsed="false">
      <c r="A513" s="44" t="n">
        <v>512</v>
      </c>
      <c r="E513" s="44" t="str">
        <f aca="false">CONCATENATE(C513,D513)</f>
        <v/>
      </c>
      <c r="J513" s="44" t="n">
        <f aca="false">SUMIF(K513:V513,"&lt;&gt;#N/D")</f>
        <v>0</v>
      </c>
      <c r="K513" s="44" t="n">
        <f aca="false">IF($E513="",0,VLOOKUP(E513,'50 IV Femm_'!$E:$K,7,))</f>
        <v>0</v>
      </c>
      <c r="L513" s="44" t="n">
        <f aca="false">IF($E513="",0,VLOOKUP(E513,'50 IV Masc_'!$E:$K,7,))</f>
        <v>0</v>
      </c>
      <c r="M513" s="44" t="n">
        <f aca="false">IF($E513="",0,VLOOKUP(E513,'50 V Femm_'!$E:$K,7,))</f>
        <v>0</v>
      </c>
      <c r="N513" s="44" t="n">
        <f aca="false">IF($E513="",0,VLOOKUP(E513,'50 V Masc_'!$E:$K,7,))</f>
        <v>0</v>
      </c>
      <c r="O513" s="44" t="n">
        <f aca="false">IF($E513="",0,VLOOKUP(E513,'Lungo IV Femm_'!$E:$K,7,))</f>
        <v>0</v>
      </c>
      <c r="P513" s="44" t="n">
        <f aca="false">IF($E513="",0,VLOOKUP(E513,'Lungo IV Masc_'!$E:$K,7,))</f>
        <v>0</v>
      </c>
      <c r="Q513" s="44" t="n">
        <f aca="false">IF($E513="",0,VLOOKUP(E513,'Lungo V Femm_'!$E:$K,7,))</f>
        <v>0</v>
      </c>
      <c r="R513" s="44" t="n">
        <f aca="false">IF($E513="",0,VLOOKUP(E513,'Lungo V Masc_'!$E:$K,7,))</f>
        <v>0</v>
      </c>
      <c r="S513" s="44" t="n">
        <f aca="false">IF($E513="",0,VLOOKUP(E513,'Vortex IV Femm_'!$E:$K,7,))</f>
        <v>0</v>
      </c>
      <c r="T513" s="44" t="n">
        <f aca="false">IF($E513="",0,VLOOKUP(E513,'Vortex IV Masc_'!$E:$K,7,))</f>
        <v>0</v>
      </c>
      <c r="U513" s="44" t="n">
        <f aca="false">IF($E513="",0,VLOOKUP(E513,'Vortex V Femm_'!$E:$K,7,))</f>
        <v>0</v>
      </c>
      <c r="V513" s="44" t="n">
        <f aca="false">IF($E513="",0,VLOOKUP(E513,'Vortex V Masc_'!$E:$K,7,))</f>
        <v>0</v>
      </c>
    </row>
    <row r="514" customFormat="false" ht="12.75" hidden="false" customHeight="false" outlineLevel="0" collapsed="false">
      <c r="A514" s="44" t="n">
        <v>513</v>
      </c>
      <c r="E514" s="44" t="str">
        <f aca="false">CONCATENATE(C514,D514)</f>
        <v/>
      </c>
      <c r="J514" s="44" t="n">
        <f aca="false">SUMIF(K514:V514,"&lt;&gt;#N/D")</f>
        <v>0</v>
      </c>
      <c r="K514" s="44" t="n">
        <f aca="false">IF($E514="",0,VLOOKUP(E514,'50 IV Femm_'!$E:$K,7,))</f>
        <v>0</v>
      </c>
      <c r="L514" s="44" t="n">
        <f aca="false">IF($E514="",0,VLOOKUP(E514,'50 IV Masc_'!$E:$K,7,))</f>
        <v>0</v>
      </c>
      <c r="M514" s="44" t="n">
        <f aca="false">IF($E514="",0,VLOOKUP(E514,'50 V Femm_'!$E:$K,7,))</f>
        <v>0</v>
      </c>
      <c r="N514" s="44" t="n">
        <f aca="false">IF($E514="",0,VLOOKUP(E514,'50 V Masc_'!$E:$K,7,))</f>
        <v>0</v>
      </c>
      <c r="O514" s="44" t="n">
        <f aca="false">IF($E514="",0,VLOOKUP(E514,'Lungo IV Femm_'!$E:$K,7,))</f>
        <v>0</v>
      </c>
      <c r="P514" s="44" t="n">
        <f aca="false">IF($E514="",0,VLOOKUP(E514,'Lungo IV Masc_'!$E:$K,7,))</f>
        <v>0</v>
      </c>
      <c r="Q514" s="44" t="n">
        <f aca="false">IF($E514="",0,VLOOKUP(E514,'Lungo V Femm_'!$E:$K,7,))</f>
        <v>0</v>
      </c>
      <c r="R514" s="44" t="n">
        <f aca="false">IF($E514="",0,VLOOKUP(E514,'Lungo V Masc_'!$E:$K,7,))</f>
        <v>0</v>
      </c>
      <c r="S514" s="44" t="n">
        <f aca="false">IF($E514="",0,VLOOKUP(E514,'Vortex IV Femm_'!$E:$K,7,))</f>
        <v>0</v>
      </c>
      <c r="T514" s="44" t="n">
        <f aca="false">IF($E514="",0,VLOOKUP(E514,'Vortex IV Masc_'!$E:$K,7,))</f>
        <v>0</v>
      </c>
      <c r="U514" s="44" t="n">
        <f aca="false">IF($E514="",0,VLOOKUP(E514,'Vortex V Femm_'!$E:$K,7,))</f>
        <v>0</v>
      </c>
      <c r="V514" s="44" t="n">
        <f aca="false">IF($E514="",0,VLOOKUP(E514,'Vortex V Masc_'!$E:$K,7,))</f>
        <v>0</v>
      </c>
    </row>
    <row r="515" customFormat="false" ht="12.75" hidden="false" customHeight="false" outlineLevel="0" collapsed="false">
      <c r="A515" s="44" t="n">
        <v>514</v>
      </c>
      <c r="E515" s="44" t="str">
        <f aca="false">CONCATENATE(C515,D515)</f>
        <v/>
      </c>
      <c r="J515" s="44" t="n">
        <f aca="false">SUMIF(K515:V515,"&lt;&gt;#N/D")</f>
        <v>0</v>
      </c>
      <c r="K515" s="44" t="n">
        <f aca="false">IF($E515="",0,VLOOKUP(E515,'50 IV Femm_'!$E:$K,7,))</f>
        <v>0</v>
      </c>
      <c r="L515" s="44" t="n">
        <f aca="false">IF($E515="",0,VLOOKUP(E515,'50 IV Masc_'!$E:$K,7,))</f>
        <v>0</v>
      </c>
      <c r="M515" s="44" t="n">
        <f aca="false">IF($E515="",0,VLOOKUP(E515,'50 V Femm_'!$E:$K,7,))</f>
        <v>0</v>
      </c>
      <c r="N515" s="44" t="n">
        <f aca="false">IF($E515="",0,VLOOKUP(E515,'50 V Masc_'!$E:$K,7,))</f>
        <v>0</v>
      </c>
      <c r="O515" s="44" t="n">
        <f aca="false">IF($E515="",0,VLOOKUP(E515,'Lungo IV Femm_'!$E:$K,7,))</f>
        <v>0</v>
      </c>
      <c r="P515" s="44" t="n">
        <f aca="false">IF($E515="",0,VLOOKUP(E515,'Lungo IV Masc_'!$E:$K,7,))</f>
        <v>0</v>
      </c>
      <c r="Q515" s="44" t="n">
        <f aca="false">IF($E515="",0,VLOOKUP(E515,'Lungo V Femm_'!$E:$K,7,))</f>
        <v>0</v>
      </c>
      <c r="R515" s="44" t="n">
        <f aca="false">IF($E515="",0,VLOOKUP(E515,'Lungo V Masc_'!$E:$K,7,))</f>
        <v>0</v>
      </c>
      <c r="S515" s="44" t="n">
        <f aca="false">IF($E515="",0,VLOOKUP(E515,'Vortex IV Femm_'!$E:$K,7,))</f>
        <v>0</v>
      </c>
      <c r="T515" s="44" t="n">
        <f aca="false">IF($E515="",0,VLOOKUP(E515,'Vortex IV Masc_'!$E:$K,7,))</f>
        <v>0</v>
      </c>
      <c r="U515" s="44" t="n">
        <f aca="false">IF($E515="",0,VLOOKUP(E515,'Vortex V Femm_'!$E:$K,7,))</f>
        <v>0</v>
      </c>
      <c r="V515" s="44" t="n">
        <f aca="false">IF($E515="",0,VLOOKUP(E515,'Vortex V Masc_'!$E:$K,7,))</f>
        <v>0</v>
      </c>
    </row>
    <row r="516" customFormat="false" ht="12.75" hidden="false" customHeight="false" outlineLevel="0" collapsed="false">
      <c r="A516" s="44" t="n">
        <v>515</v>
      </c>
      <c r="E516" s="44" t="str">
        <f aca="false">CONCATENATE(C516,D516)</f>
        <v/>
      </c>
      <c r="J516" s="44" t="n">
        <f aca="false">SUMIF(K516:V516,"&lt;&gt;#N/D")</f>
        <v>0</v>
      </c>
      <c r="K516" s="44" t="n">
        <f aca="false">IF($E516="",0,VLOOKUP(E516,'50 IV Femm_'!$E:$K,7,))</f>
        <v>0</v>
      </c>
      <c r="L516" s="44" t="n">
        <f aca="false">IF($E516="",0,VLOOKUP(E516,'50 IV Masc_'!$E:$K,7,))</f>
        <v>0</v>
      </c>
      <c r="M516" s="44" t="n">
        <f aca="false">IF($E516="",0,VLOOKUP(E516,'50 V Femm_'!$E:$K,7,))</f>
        <v>0</v>
      </c>
      <c r="N516" s="44" t="n">
        <f aca="false">IF($E516="",0,VLOOKUP(E516,'50 V Masc_'!$E:$K,7,))</f>
        <v>0</v>
      </c>
      <c r="O516" s="44" t="n">
        <f aca="false">IF($E516="",0,VLOOKUP(E516,'Lungo IV Femm_'!$E:$K,7,))</f>
        <v>0</v>
      </c>
      <c r="P516" s="44" t="n">
        <f aca="false">IF($E516="",0,VLOOKUP(E516,'Lungo IV Masc_'!$E:$K,7,))</f>
        <v>0</v>
      </c>
      <c r="Q516" s="44" t="n">
        <f aca="false">IF($E516="",0,VLOOKUP(E516,'Lungo V Femm_'!$E:$K,7,))</f>
        <v>0</v>
      </c>
      <c r="R516" s="44" t="n">
        <f aca="false">IF($E516="",0,VLOOKUP(E516,'Lungo V Masc_'!$E:$K,7,))</f>
        <v>0</v>
      </c>
      <c r="S516" s="44" t="n">
        <f aca="false">IF($E516="",0,VLOOKUP(E516,'Vortex IV Femm_'!$E:$K,7,))</f>
        <v>0</v>
      </c>
      <c r="T516" s="44" t="n">
        <f aca="false">IF($E516="",0,VLOOKUP(E516,'Vortex IV Masc_'!$E:$K,7,))</f>
        <v>0</v>
      </c>
      <c r="U516" s="44" t="n">
        <f aca="false">IF($E516="",0,VLOOKUP(E516,'Vortex V Femm_'!$E:$K,7,))</f>
        <v>0</v>
      </c>
      <c r="V516" s="44" t="n">
        <f aca="false">IF($E516="",0,VLOOKUP(E516,'Vortex V Masc_'!$E:$K,7,))</f>
        <v>0</v>
      </c>
    </row>
    <row r="517" customFormat="false" ht="12.75" hidden="false" customHeight="false" outlineLevel="0" collapsed="false">
      <c r="A517" s="44" t="n">
        <v>516</v>
      </c>
      <c r="E517" s="44" t="str">
        <f aca="false">CONCATENATE(C517,D517)</f>
        <v/>
      </c>
      <c r="J517" s="44" t="n">
        <f aca="false">SUMIF(K517:V517,"&lt;&gt;#N/D")</f>
        <v>0</v>
      </c>
      <c r="K517" s="44" t="n">
        <f aca="false">IF($E517="",0,VLOOKUP(E517,'50 IV Femm_'!$E:$K,7,))</f>
        <v>0</v>
      </c>
      <c r="L517" s="44" t="n">
        <f aca="false">IF($E517="",0,VLOOKUP(E517,'50 IV Masc_'!$E:$K,7,))</f>
        <v>0</v>
      </c>
      <c r="M517" s="44" t="n">
        <f aca="false">IF($E517="",0,VLOOKUP(E517,'50 V Femm_'!$E:$K,7,))</f>
        <v>0</v>
      </c>
      <c r="N517" s="44" t="n">
        <f aca="false">IF($E517="",0,VLOOKUP(E517,'50 V Masc_'!$E:$K,7,))</f>
        <v>0</v>
      </c>
      <c r="O517" s="44" t="n">
        <f aca="false">IF($E517="",0,VLOOKUP(E517,'Lungo IV Femm_'!$E:$K,7,))</f>
        <v>0</v>
      </c>
      <c r="P517" s="44" t="n">
        <f aca="false">IF($E517="",0,VLOOKUP(E517,'Lungo IV Masc_'!$E:$K,7,))</f>
        <v>0</v>
      </c>
      <c r="Q517" s="44" t="n">
        <f aca="false">IF($E517="",0,VLOOKUP(E517,'Lungo V Femm_'!$E:$K,7,))</f>
        <v>0</v>
      </c>
      <c r="R517" s="44" t="n">
        <f aca="false">IF($E517="",0,VLOOKUP(E517,'Lungo V Masc_'!$E:$K,7,))</f>
        <v>0</v>
      </c>
      <c r="S517" s="44" t="n">
        <f aca="false">IF($E517="",0,VLOOKUP(E517,'Vortex IV Femm_'!$E:$K,7,))</f>
        <v>0</v>
      </c>
      <c r="T517" s="44" t="n">
        <f aca="false">IF($E517="",0,VLOOKUP(E517,'Vortex IV Masc_'!$E:$K,7,))</f>
        <v>0</v>
      </c>
      <c r="U517" s="44" t="n">
        <f aca="false">IF($E517="",0,VLOOKUP(E517,'Vortex V Femm_'!$E:$K,7,))</f>
        <v>0</v>
      </c>
      <c r="V517" s="44" t="n">
        <f aca="false">IF($E517="",0,VLOOKUP(E517,'Vortex V Masc_'!$E:$K,7,))</f>
        <v>0</v>
      </c>
    </row>
    <row r="518" customFormat="false" ht="12.75" hidden="false" customHeight="false" outlineLevel="0" collapsed="false">
      <c r="A518" s="44" t="n">
        <v>517</v>
      </c>
      <c r="E518" s="44" t="str">
        <f aca="false">CONCATENATE(C518,D518)</f>
        <v/>
      </c>
      <c r="J518" s="44" t="n">
        <f aca="false">SUMIF(K518:V518,"&lt;&gt;#N/D")</f>
        <v>0</v>
      </c>
      <c r="K518" s="44" t="n">
        <f aca="false">IF($E518="",0,VLOOKUP(E518,'50 IV Femm_'!$E:$K,7,))</f>
        <v>0</v>
      </c>
      <c r="L518" s="44" t="n">
        <f aca="false">IF($E518="",0,VLOOKUP(E518,'50 IV Masc_'!$E:$K,7,))</f>
        <v>0</v>
      </c>
      <c r="M518" s="44" t="n">
        <f aca="false">IF($E518="",0,VLOOKUP(E518,'50 V Femm_'!$E:$K,7,))</f>
        <v>0</v>
      </c>
      <c r="N518" s="44" t="n">
        <f aca="false">IF($E518="",0,VLOOKUP(E518,'50 V Masc_'!$E:$K,7,))</f>
        <v>0</v>
      </c>
      <c r="O518" s="44" t="n">
        <f aca="false">IF($E518="",0,VLOOKUP(E518,'Lungo IV Femm_'!$E:$K,7,))</f>
        <v>0</v>
      </c>
      <c r="P518" s="44" t="n">
        <f aca="false">IF($E518="",0,VLOOKUP(E518,'Lungo IV Masc_'!$E:$K,7,))</f>
        <v>0</v>
      </c>
      <c r="Q518" s="44" t="n">
        <f aca="false">IF($E518="",0,VLOOKUP(E518,'Lungo V Femm_'!$E:$K,7,))</f>
        <v>0</v>
      </c>
      <c r="R518" s="44" t="n">
        <f aca="false">IF($E518="",0,VLOOKUP(E518,'Lungo V Masc_'!$E:$K,7,))</f>
        <v>0</v>
      </c>
      <c r="S518" s="44" t="n">
        <f aca="false">IF($E518="",0,VLOOKUP(E518,'Vortex IV Femm_'!$E:$K,7,))</f>
        <v>0</v>
      </c>
      <c r="T518" s="44" t="n">
        <f aca="false">IF($E518="",0,VLOOKUP(E518,'Vortex IV Masc_'!$E:$K,7,))</f>
        <v>0</v>
      </c>
      <c r="U518" s="44" t="n">
        <f aca="false">IF($E518="",0,VLOOKUP(E518,'Vortex V Femm_'!$E:$K,7,))</f>
        <v>0</v>
      </c>
      <c r="V518" s="44" t="n">
        <f aca="false">IF($E518="",0,VLOOKUP(E518,'Vortex V Masc_'!$E:$K,7,))</f>
        <v>0</v>
      </c>
    </row>
    <row r="519" customFormat="false" ht="12.75" hidden="false" customHeight="false" outlineLevel="0" collapsed="false">
      <c r="A519" s="44" t="n">
        <v>518</v>
      </c>
      <c r="E519" s="44" t="str">
        <f aca="false">CONCATENATE(C519,D519)</f>
        <v/>
      </c>
      <c r="J519" s="44" t="n">
        <f aca="false">SUMIF(K519:V519,"&lt;&gt;#N/D")</f>
        <v>0</v>
      </c>
      <c r="K519" s="44" t="n">
        <f aca="false">IF($E519="",0,VLOOKUP(E519,'50 IV Femm_'!$E:$K,7,))</f>
        <v>0</v>
      </c>
      <c r="L519" s="44" t="n">
        <f aca="false">IF($E519="",0,VLOOKUP(E519,'50 IV Masc_'!$E:$K,7,))</f>
        <v>0</v>
      </c>
      <c r="M519" s="44" t="n">
        <f aca="false">IF($E519="",0,VLOOKUP(E519,'50 V Femm_'!$E:$K,7,))</f>
        <v>0</v>
      </c>
      <c r="N519" s="44" t="n">
        <f aca="false">IF($E519="",0,VLOOKUP(E519,'50 V Masc_'!$E:$K,7,))</f>
        <v>0</v>
      </c>
      <c r="O519" s="44" t="n">
        <f aca="false">IF($E519="",0,VLOOKUP(E519,'Lungo IV Femm_'!$E:$K,7,))</f>
        <v>0</v>
      </c>
      <c r="P519" s="44" t="n">
        <f aca="false">IF($E519="",0,VLOOKUP(E519,'Lungo IV Masc_'!$E:$K,7,))</f>
        <v>0</v>
      </c>
      <c r="Q519" s="44" t="n">
        <f aca="false">IF($E519="",0,VLOOKUP(E519,'Lungo V Femm_'!$E:$K,7,))</f>
        <v>0</v>
      </c>
      <c r="R519" s="44" t="n">
        <f aca="false">IF($E519="",0,VLOOKUP(E519,'Lungo V Masc_'!$E:$K,7,))</f>
        <v>0</v>
      </c>
      <c r="S519" s="44" t="n">
        <f aca="false">IF($E519="",0,VLOOKUP(E519,'Vortex IV Femm_'!$E:$K,7,))</f>
        <v>0</v>
      </c>
      <c r="T519" s="44" t="n">
        <f aca="false">IF($E519="",0,VLOOKUP(E519,'Vortex IV Masc_'!$E:$K,7,))</f>
        <v>0</v>
      </c>
      <c r="U519" s="44" t="n">
        <f aca="false">IF($E519="",0,VLOOKUP(E519,'Vortex V Femm_'!$E:$K,7,))</f>
        <v>0</v>
      </c>
      <c r="V519" s="44" t="n">
        <f aca="false">IF($E519="",0,VLOOKUP(E519,'Vortex V Masc_'!$E:$K,7,))</f>
        <v>0</v>
      </c>
    </row>
    <row r="520" customFormat="false" ht="12.75" hidden="false" customHeight="false" outlineLevel="0" collapsed="false">
      <c r="A520" s="44" t="n">
        <v>519</v>
      </c>
      <c r="E520" s="44" t="str">
        <f aca="false">CONCATENATE(C520,D520)</f>
        <v/>
      </c>
      <c r="J520" s="44" t="n">
        <f aca="false">SUMIF(K520:V520,"&lt;&gt;#N/D")</f>
        <v>0</v>
      </c>
      <c r="K520" s="44" t="n">
        <f aca="false">IF($E520="",0,VLOOKUP(E520,'50 IV Femm_'!$E:$K,7,))</f>
        <v>0</v>
      </c>
      <c r="L520" s="44" t="n">
        <f aca="false">IF($E520="",0,VLOOKUP(E520,'50 IV Masc_'!$E:$K,7,))</f>
        <v>0</v>
      </c>
      <c r="M520" s="44" t="n">
        <f aca="false">IF($E520="",0,VLOOKUP(E520,'50 V Femm_'!$E:$K,7,))</f>
        <v>0</v>
      </c>
      <c r="N520" s="44" t="n">
        <f aca="false">IF($E520="",0,VLOOKUP(E520,'50 V Masc_'!$E:$K,7,))</f>
        <v>0</v>
      </c>
      <c r="O520" s="44" t="n">
        <f aca="false">IF($E520="",0,VLOOKUP(E520,'Lungo IV Femm_'!$E:$K,7,))</f>
        <v>0</v>
      </c>
      <c r="P520" s="44" t="n">
        <f aca="false">IF($E520="",0,VLOOKUP(E520,'Lungo IV Masc_'!$E:$K,7,))</f>
        <v>0</v>
      </c>
      <c r="Q520" s="44" t="n">
        <f aca="false">IF($E520="",0,VLOOKUP(E520,'Lungo V Femm_'!$E:$K,7,))</f>
        <v>0</v>
      </c>
      <c r="R520" s="44" t="n">
        <f aca="false">IF($E520="",0,VLOOKUP(E520,'Lungo V Masc_'!$E:$K,7,))</f>
        <v>0</v>
      </c>
      <c r="S520" s="44" t="n">
        <f aca="false">IF($E520="",0,VLOOKUP(E520,'Vortex IV Femm_'!$E:$K,7,))</f>
        <v>0</v>
      </c>
      <c r="T520" s="44" t="n">
        <f aca="false">IF($E520="",0,VLOOKUP(E520,'Vortex IV Masc_'!$E:$K,7,))</f>
        <v>0</v>
      </c>
      <c r="U520" s="44" t="n">
        <f aca="false">IF($E520="",0,VLOOKUP(E520,'Vortex V Femm_'!$E:$K,7,))</f>
        <v>0</v>
      </c>
      <c r="V520" s="44" t="n">
        <f aca="false">IF($E520="",0,VLOOKUP(E520,'Vortex V Masc_'!$E:$K,7,))</f>
        <v>0</v>
      </c>
    </row>
    <row r="521" customFormat="false" ht="12.75" hidden="false" customHeight="false" outlineLevel="0" collapsed="false">
      <c r="A521" s="44" t="n">
        <v>520</v>
      </c>
      <c r="E521" s="44" t="str">
        <f aca="false">CONCATENATE(C521,D521)</f>
        <v/>
      </c>
      <c r="J521" s="44" t="n">
        <f aca="false">SUMIF(K521:V521,"&lt;&gt;#N/D")</f>
        <v>0</v>
      </c>
      <c r="K521" s="44" t="n">
        <f aca="false">IF($E521="",0,VLOOKUP(E521,'50 IV Femm_'!$E:$K,7,))</f>
        <v>0</v>
      </c>
      <c r="L521" s="44" t="n">
        <f aca="false">IF($E521="",0,VLOOKUP(E521,'50 IV Masc_'!$E:$K,7,))</f>
        <v>0</v>
      </c>
      <c r="M521" s="44" t="n">
        <f aca="false">IF($E521="",0,VLOOKUP(E521,'50 V Femm_'!$E:$K,7,))</f>
        <v>0</v>
      </c>
      <c r="N521" s="44" t="n">
        <f aca="false">IF($E521="",0,VLOOKUP(E521,'50 V Masc_'!$E:$K,7,))</f>
        <v>0</v>
      </c>
      <c r="O521" s="44" t="n">
        <f aca="false">IF($E521="",0,VLOOKUP(E521,'Lungo IV Femm_'!$E:$K,7,))</f>
        <v>0</v>
      </c>
      <c r="P521" s="44" t="n">
        <f aca="false">IF($E521="",0,VLOOKUP(E521,'Lungo IV Masc_'!$E:$K,7,))</f>
        <v>0</v>
      </c>
      <c r="Q521" s="44" t="n">
        <f aca="false">IF($E521="",0,VLOOKUP(E521,'Lungo V Femm_'!$E:$K,7,))</f>
        <v>0</v>
      </c>
      <c r="R521" s="44" t="n">
        <f aca="false">IF($E521="",0,VLOOKUP(E521,'Lungo V Masc_'!$E:$K,7,))</f>
        <v>0</v>
      </c>
      <c r="S521" s="44" t="n">
        <f aca="false">IF($E521="",0,VLOOKUP(E521,'Vortex IV Femm_'!$E:$K,7,))</f>
        <v>0</v>
      </c>
      <c r="T521" s="44" t="n">
        <f aca="false">IF($E521="",0,VLOOKUP(E521,'Vortex IV Masc_'!$E:$K,7,))</f>
        <v>0</v>
      </c>
      <c r="U521" s="44" t="n">
        <f aca="false">IF($E521="",0,VLOOKUP(E521,'Vortex V Femm_'!$E:$K,7,))</f>
        <v>0</v>
      </c>
      <c r="V521" s="44" t="n">
        <f aca="false">IF($E521="",0,VLOOKUP(E521,'Vortex V Masc_'!$E:$K,7,))</f>
        <v>0</v>
      </c>
    </row>
    <row r="522" customFormat="false" ht="12.75" hidden="false" customHeight="false" outlineLevel="0" collapsed="false">
      <c r="A522" s="44" t="n">
        <v>521</v>
      </c>
      <c r="E522" s="44" t="str">
        <f aca="false">CONCATENATE(C522,D522)</f>
        <v/>
      </c>
      <c r="J522" s="44" t="n">
        <f aca="false">SUMIF(K522:V522,"&lt;&gt;#N/D")</f>
        <v>0</v>
      </c>
      <c r="K522" s="44" t="n">
        <f aca="false">IF($E522="",0,VLOOKUP(E522,'50 IV Femm_'!$E:$K,7,))</f>
        <v>0</v>
      </c>
      <c r="L522" s="44" t="n">
        <f aca="false">IF($E522="",0,VLOOKUP(E522,'50 IV Masc_'!$E:$K,7,))</f>
        <v>0</v>
      </c>
      <c r="M522" s="44" t="n">
        <f aca="false">IF($E522="",0,VLOOKUP(E522,'50 V Femm_'!$E:$K,7,))</f>
        <v>0</v>
      </c>
      <c r="N522" s="44" t="n">
        <f aca="false">IF($E522="",0,VLOOKUP(E522,'50 V Masc_'!$E:$K,7,))</f>
        <v>0</v>
      </c>
      <c r="O522" s="44" t="n">
        <f aca="false">IF($E522="",0,VLOOKUP(E522,'Lungo IV Femm_'!$E:$K,7,))</f>
        <v>0</v>
      </c>
      <c r="P522" s="44" t="n">
        <f aca="false">IF($E522="",0,VLOOKUP(E522,'Lungo IV Masc_'!$E:$K,7,))</f>
        <v>0</v>
      </c>
      <c r="Q522" s="44" t="n">
        <f aca="false">IF($E522="",0,VLOOKUP(E522,'Lungo V Femm_'!$E:$K,7,))</f>
        <v>0</v>
      </c>
      <c r="R522" s="44" t="n">
        <f aca="false">IF($E522="",0,VLOOKUP(E522,'Lungo V Masc_'!$E:$K,7,))</f>
        <v>0</v>
      </c>
      <c r="S522" s="44" t="n">
        <f aca="false">IF($E522="",0,VLOOKUP(E522,'Vortex IV Femm_'!$E:$K,7,))</f>
        <v>0</v>
      </c>
      <c r="T522" s="44" t="n">
        <f aca="false">IF($E522="",0,VLOOKUP(E522,'Vortex IV Masc_'!$E:$K,7,))</f>
        <v>0</v>
      </c>
      <c r="U522" s="44" t="n">
        <f aca="false">IF($E522="",0,VLOOKUP(E522,'Vortex V Femm_'!$E:$K,7,))</f>
        <v>0</v>
      </c>
      <c r="V522" s="44" t="n">
        <f aca="false">IF($E522="",0,VLOOKUP(E522,'Vortex V Masc_'!$E:$K,7,))</f>
        <v>0</v>
      </c>
    </row>
    <row r="523" customFormat="false" ht="12.75" hidden="false" customHeight="false" outlineLevel="0" collapsed="false">
      <c r="A523" s="44" t="n">
        <v>522</v>
      </c>
      <c r="E523" s="44" t="str">
        <f aca="false">CONCATENATE(C523,D523)</f>
        <v/>
      </c>
      <c r="J523" s="44" t="n">
        <f aca="false">SUMIF(K523:V523,"&lt;&gt;#N/D")</f>
        <v>0</v>
      </c>
      <c r="K523" s="44" t="n">
        <f aca="false">IF($E523="",0,VLOOKUP(E523,'50 IV Femm_'!$E:$K,7,))</f>
        <v>0</v>
      </c>
      <c r="L523" s="44" t="n">
        <f aca="false">IF($E523="",0,VLOOKUP(E523,'50 IV Masc_'!$E:$K,7,))</f>
        <v>0</v>
      </c>
      <c r="M523" s="44" t="n">
        <f aca="false">IF($E523="",0,VLOOKUP(E523,'50 V Femm_'!$E:$K,7,))</f>
        <v>0</v>
      </c>
      <c r="N523" s="44" t="n">
        <f aca="false">IF($E523="",0,VLOOKUP(E523,'50 V Masc_'!$E:$K,7,))</f>
        <v>0</v>
      </c>
      <c r="O523" s="44" t="n">
        <f aca="false">IF($E523="",0,VLOOKUP(E523,'Lungo IV Femm_'!$E:$K,7,))</f>
        <v>0</v>
      </c>
      <c r="P523" s="44" t="n">
        <f aca="false">IF($E523="",0,VLOOKUP(E523,'Lungo IV Masc_'!$E:$K,7,))</f>
        <v>0</v>
      </c>
      <c r="Q523" s="44" t="n">
        <f aca="false">IF($E523="",0,VLOOKUP(E523,'Lungo V Femm_'!$E:$K,7,))</f>
        <v>0</v>
      </c>
      <c r="R523" s="44" t="n">
        <f aca="false">IF($E523="",0,VLOOKUP(E523,'Lungo V Masc_'!$E:$K,7,))</f>
        <v>0</v>
      </c>
      <c r="S523" s="44" t="n">
        <f aca="false">IF($E523="",0,VLOOKUP(E523,'Vortex IV Femm_'!$E:$K,7,))</f>
        <v>0</v>
      </c>
      <c r="T523" s="44" t="n">
        <f aca="false">IF($E523="",0,VLOOKUP(E523,'Vortex IV Masc_'!$E:$K,7,))</f>
        <v>0</v>
      </c>
      <c r="U523" s="44" t="n">
        <f aca="false">IF($E523="",0,VLOOKUP(E523,'Vortex V Femm_'!$E:$K,7,))</f>
        <v>0</v>
      </c>
      <c r="V523" s="44" t="n">
        <f aca="false">IF($E523="",0,VLOOKUP(E523,'Vortex V Masc_'!$E:$K,7,))</f>
        <v>0</v>
      </c>
    </row>
    <row r="524" customFormat="false" ht="12.75" hidden="false" customHeight="false" outlineLevel="0" collapsed="false">
      <c r="A524" s="44" t="n">
        <v>523</v>
      </c>
      <c r="E524" s="44" t="str">
        <f aca="false">CONCATENATE(C524,D524)</f>
        <v/>
      </c>
      <c r="J524" s="44" t="n">
        <f aca="false">SUMIF(K524:V524,"&lt;&gt;#N/D")</f>
        <v>0</v>
      </c>
      <c r="K524" s="44" t="n">
        <f aca="false">IF($E524="",0,VLOOKUP(E524,'50 IV Femm_'!$E:$K,7,))</f>
        <v>0</v>
      </c>
      <c r="L524" s="44" t="n">
        <f aca="false">IF($E524="",0,VLOOKUP(E524,'50 IV Masc_'!$E:$K,7,))</f>
        <v>0</v>
      </c>
      <c r="M524" s="44" t="n">
        <f aca="false">IF($E524="",0,VLOOKUP(E524,'50 V Femm_'!$E:$K,7,))</f>
        <v>0</v>
      </c>
      <c r="N524" s="44" t="n">
        <f aca="false">IF($E524="",0,VLOOKUP(E524,'50 V Masc_'!$E:$K,7,))</f>
        <v>0</v>
      </c>
      <c r="O524" s="44" t="n">
        <f aca="false">IF($E524="",0,VLOOKUP(E524,'Lungo IV Femm_'!$E:$K,7,))</f>
        <v>0</v>
      </c>
      <c r="P524" s="44" t="n">
        <f aca="false">IF($E524="",0,VLOOKUP(E524,'Lungo IV Masc_'!$E:$K,7,))</f>
        <v>0</v>
      </c>
      <c r="Q524" s="44" t="n">
        <f aca="false">IF($E524="",0,VLOOKUP(E524,'Lungo V Femm_'!$E:$K,7,))</f>
        <v>0</v>
      </c>
      <c r="R524" s="44" t="n">
        <f aca="false">IF($E524="",0,VLOOKUP(E524,'Lungo V Masc_'!$E:$K,7,))</f>
        <v>0</v>
      </c>
      <c r="S524" s="44" t="n">
        <f aca="false">IF($E524="",0,VLOOKUP(E524,'Vortex IV Femm_'!$E:$K,7,))</f>
        <v>0</v>
      </c>
      <c r="T524" s="44" t="n">
        <f aca="false">IF($E524="",0,VLOOKUP(E524,'Vortex IV Masc_'!$E:$K,7,))</f>
        <v>0</v>
      </c>
      <c r="U524" s="44" t="n">
        <f aca="false">IF($E524="",0,VLOOKUP(E524,'Vortex V Femm_'!$E:$K,7,))</f>
        <v>0</v>
      </c>
      <c r="V524" s="44" t="n">
        <f aca="false">IF($E524="",0,VLOOKUP(E524,'Vortex V Masc_'!$E:$K,7,))</f>
        <v>0</v>
      </c>
    </row>
    <row r="525" customFormat="false" ht="12.75" hidden="false" customHeight="false" outlineLevel="0" collapsed="false">
      <c r="A525" s="44" t="n">
        <v>524</v>
      </c>
      <c r="E525" s="44" t="str">
        <f aca="false">CONCATENATE(C525,D525)</f>
        <v/>
      </c>
      <c r="J525" s="44" t="n">
        <f aca="false">SUMIF(K525:V525,"&lt;&gt;#N/D")</f>
        <v>0</v>
      </c>
      <c r="K525" s="44" t="n">
        <f aca="false">IF($E525="",0,VLOOKUP(E525,'50 IV Femm_'!$E:$K,7,))</f>
        <v>0</v>
      </c>
      <c r="L525" s="44" t="n">
        <f aca="false">IF($E525="",0,VLOOKUP(E525,'50 IV Masc_'!$E:$K,7,))</f>
        <v>0</v>
      </c>
      <c r="M525" s="44" t="n">
        <f aca="false">IF($E525="",0,VLOOKUP(E525,'50 V Femm_'!$E:$K,7,))</f>
        <v>0</v>
      </c>
      <c r="N525" s="44" t="n">
        <f aca="false">IF($E525="",0,VLOOKUP(E525,'50 V Masc_'!$E:$K,7,))</f>
        <v>0</v>
      </c>
      <c r="O525" s="44" t="n">
        <f aca="false">IF($E525="",0,VLOOKUP(E525,'Lungo IV Femm_'!$E:$K,7,))</f>
        <v>0</v>
      </c>
      <c r="P525" s="44" t="n">
        <f aca="false">IF($E525="",0,VLOOKUP(E525,'Lungo IV Masc_'!$E:$K,7,))</f>
        <v>0</v>
      </c>
      <c r="Q525" s="44" t="n">
        <f aca="false">IF($E525="",0,VLOOKUP(E525,'Lungo V Femm_'!$E:$K,7,))</f>
        <v>0</v>
      </c>
      <c r="R525" s="44" t="n">
        <f aca="false">IF($E525="",0,VLOOKUP(E525,'Lungo V Masc_'!$E:$K,7,))</f>
        <v>0</v>
      </c>
      <c r="S525" s="44" t="n">
        <f aca="false">IF($E525="",0,VLOOKUP(E525,'Vortex IV Femm_'!$E:$K,7,))</f>
        <v>0</v>
      </c>
      <c r="T525" s="44" t="n">
        <f aca="false">IF($E525="",0,VLOOKUP(E525,'Vortex IV Masc_'!$E:$K,7,))</f>
        <v>0</v>
      </c>
      <c r="U525" s="44" t="n">
        <f aca="false">IF($E525="",0,VLOOKUP(E525,'Vortex V Femm_'!$E:$K,7,))</f>
        <v>0</v>
      </c>
      <c r="V525" s="44" t="n">
        <f aca="false">IF($E525="",0,VLOOKUP(E525,'Vortex V Masc_'!$E:$K,7,))</f>
        <v>0</v>
      </c>
    </row>
    <row r="526" customFormat="false" ht="12.75" hidden="false" customHeight="false" outlineLevel="0" collapsed="false">
      <c r="A526" s="44" t="n">
        <v>525</v>
      </c>
      <c r="E526" s="44" t="str">
        <f aca="false">CONCATENATE(C526,D526)</f>
        <v/>
      </c>
      <c r="J526" s="44" t="n">
        <f aca="false">SUMIF(K526:V526,"&lt;&gt;#N/D")</f>
        <v>0</v>
      </c>
      <c r="K526" s="44" t="n">
        <f aca="false">IF($E526="",0,VLOOKUP(E526,'50 IV Femm_'!$E:$K,7,))</f>
        <v>0</v>
      </c>
      <c r="L526" s="44" t="n">
        <f aca="false">IF($E526="",0,VLOOKUP(E526,'50 IV Masc_'!$E:$K,7,))</f>
        <v>0</v>
      </c>
      <c r="M526" s="44" t="n">
        <f aca="false">IF($E526="",0,VLOOKUP(E526,'50 V Femm_'!$E:$K,7,))</f>
        <v>0</v>
      </c>
      <c r="N526" s="44" t="n">
        <f aca="false">IF($E526="",0,VLOOKUP(E526,'50 V Masc_'!$E:$K,7,))</f>
        <v>0</v>
      </c>
      <c r="O526" s="44" t="n">
        <f aca="false">IF($E526="",0,VLOOKUP(E526,'Lungo IV Femm_'!$E:$K,7,))</f>
        <v>0</v>
      </c>
      <c r="P526" s="44" t="n">
        <f aca="false">IF($E526="",0,VLOOKUP(E526,'Lungo IV Masc_'!$E:$K,7,))</f>
        <v>0</v>
      </c>
      <c r="Q526" s="44" t="n">
        <f aca="false">IF($E526="",0,VLOOKUP(E526,'Lungo V Femm_'!$E:$K,7,))</f>
        <v>0</v>
      </c>
      <c r="R526" s="44" t="n">
        <f aca="false">IF($E526="",0,VLOOKUP(E526,'Lungo V Masc_'!$E:$K,7,))</f>
        <v>0</v>
      </c>
      <c r="S526" s="44" t="n">
        <f aca="false">IF($E526="",0,VLOOKUP(E526,'Vortex IV Femm_'!$E:$K,7,))</f>
        <v>0</v>
      </c>
      <c r="T526" s="44" t="n">
        <f aca="false">IF($E526="",0,VLOOKUP(E526,'Vortex IV Masc_'!$E:$K,7,))</f>
        <v>0</v>
      </c>
      <c r="U526" s="44" t="n">
        <f aca="false">IF($E526="",0,VLOOKUP(E526,'Vortex V Femm_'!$E:$K,7,))</f>
        <v>0</v>
      </c>
      <c r="V526" s="44" t="n">
        <f aca="false">IF($E526="",0,VLOOKUP(E526,'Vortex V Masc_'!$E:$K,7,))</f>
        <v>0</v>
      </c>
    </row>
    <row r="527" customFormat="false" ht="12.75" hidden="false" customHeight="false" outlineLevel="0" collapsed="false">
      <c r="A527" s="44" t="n">
        <v>526</v>
      </c>
      <c r="E527" s="44" t="str">
        <f aca="false">CONCATENATE(C527,D527)</f>
        <v/>
      </c>
      <c r="J527" s="44" t="n">
        <f aca="false">SUMIF(K527:V527,"&lt;&gt;#N/D")</f>
        <v>0</v>
      </c>
      <c r="K527" s="44" t="n">
        <f aca="false">IF($E527="",0,VLOOKUP(E527,'50 IV Femm_'!$E:$K,7,))</f>
        <v>0</v>
      </c>
      <c r="L527" s="44" t="n">
        <f aca="false">IF($E527="",0,VLOOKUP(E527,'50 IV Masc_'!$E:$K,7,))</f>
        <v>0</v>
      </c>
      <c r="M527" s="44" t="n">
        <f aca="false">IF($E527="",0,VLOOKUP(E527,'50 V Femm_'!$E:$K,7,))</f>
        <v>0</v>
      </c>
      <c r="N527" s="44" t="n">
        <f aca="false">IF($E527="",0,VLOOKUP(E527,'50 V Masc_'!$E:$K,7,))</f>
        <v>0</v>
      </c>
      <c r="O527" s="44" t="n">
        <f aca="false">IF($E527="",0,VLOOKUP(E527,'Lungo IV Femm_'!$E:$K,7,))</f>
        <v>0</v>
      </c>
      <c r="P527" s="44" t="n">
        <f aca="false">IF($E527="",0,VLOOKUP(E527,'Lungo IV Masc_'!$E:$K,7,))</f>
        <v>0</v>
      </c>
      <c r="Q527" s="44" t="n">
        <f aca="false">IF($E527="",0,VLOOKUP(E527,'Lungo V Femm_'!$E:$K,7,))</f>
        <v>0</v>
      </c>
      <c r="R527" s="44" t="n">
        <f aca="false">IF($E527="",0,VLOOKUP(E527,'Lungo V Masc_'!$E:$K,7,))</f>
        <v>0</v>
      </c>
      <c r="S527" s="44" t="n">
        <f aca="false">IF($E527="",0,VLOOKUP(E527,'Vortex IV Femm_'!$E:$K,7,))</f>
        <v>0</v>
      </c>
      <c r="T527" s="44" t="n">
        <f aca="false">IF($E527="",0,VLOOKUP(E527,'Vortex IV Masc_'!$E:$K,7,))</f>
        <v>0</v>
      </c>
      <c r="U527" s="44" t="n">
        <f aca="false">IF($E527="",0,VLOOKUP(E527,'Vortex V Femm_'!$E:$K,7,))</f>
        <v>0</v>
      </c>
      <c r="V527" s="44" t="n">
        <f aca="false">IF($E527="",0,VLOOKUP(E527,'Vortex V Masc_'!$E:$K,7,))</f>
        <v>0</v>
      </c>
    </row>
    <row r="528" customFormat="false" ht="12.75" hidden="false" customHeight="false" outlineLevel="0" collapsed="false">
      <c r="A528" s="44" t="n">
        <v>527</v>
      </c>
      <c r="E528" s="44" t="str">
        <f aca="false">CONCATENATE(C528,D528)</f>
        <v/>
      </c>
      <c r="J528" s="44" t="n">
        <f aca="false">SUMIF(K528:V528,"&lt;&gt;#N/D")</f>
        <v>0</v>
      </c>
      <c r="K528" s="44" t="n">
        <f aca="false">IF($E528="",0,VLOOKUP(E528,'50 IV Femm_'!$E:$K,7,))</f>
        <v>0</v>
      </c>
      <c r="L528" s="44" t="n">
        <f aca="false">IF($E528="",0,VLOOKUP(E528,'50 IV Masc_'!$E:$K,7,))</f>
        <v>0</v>
      </c>
      <c r="M528" s="44" t="n">
        <f aca="false">IF($E528="",0,VLOOKUP(E528,'50 V Femm_'!$E:$K,7,))</f>
        <v>0</v>
      </c>
      <c r="N528" s="44" t="n">
        <f aca="false">IF($E528="",0,VLOOKUP(E528,'50 V Masc_'!$E:$K,7,))</f>
        <v>0</v>
      </c>
      <c r="O528" s="44" t="n">
        <f aca="false">IF($E528="",0,VLOOKUP(E528,'Lungo IV Femm_'!$E:$K,7,))</f>
        <v>0</v>
      </c>
      <c r="P528" s="44" t="n">
        <f aca="false">IF($E528="",0,VLOOKUP(E528,'Lungo IV Masc_'!$E:$K,7,))</f>
        <v>0</v>
      </c>
      <c r="Q528" s="44" t="n">
        <f aca="false">IF($E528="",0,VLOOKUP(E528,'Lungo V Femm_'!$E:$K,7,))</f>
        <v>0</v>
      </c>
      <c r="R528" s="44" t="n">
        <f aca="false">IF($E528="",0,VLOOKUP(E528,'Lungo V Masc_'!$E:$K,7,))</f>
        <v>0</v>
      </c>
      <c r="S528" s="44" t="n">
        <f aca="false">IF($E528="",0,VLOOKUP(E528,'Vortex IV Femm_'!$E:$K,7,))</f>
        <v>0</v>
      </c>
      <c r="T528" s="44" t="n">
        <f aca="false">IF($E528="",0,VLOOKUP(E528,'Vortex IV Masc_'!$E:$K,7,))</f>
        <v>0</v>
      </c>
      <c r="U528" s="44" t="n">
        <f aca="false">IF($E528="",0,VLOOKUP(E528,'Vortex V Femm_'!$E:$K,7,))</f>
        <v>0</v>
      </c>
      <c r="V528" s="44" t="n">
        <f aca="false">IF($E528="",0,VLOOKUP(E528,'Vortex V Masc_'!$E:$K,7,))</f>
        <v>0</v>
      </c>
    </row>
    <row r="529" customFormat="false" ht="12.75" hidden="false" customHeight="false" outlineLevel="0" collapsed="false">
      <c r="A529" s="44" t="n">
        <v>528</v>
      </c>
      <c r="E529" s="44" t="str">
        <f aca="false">CONCATENATE(C529,D529)</f>
        <v/>
      </c>
      <c r="J529" s="44" t="n">
        <f aca="false">SUMIF(K529:V529,"&lt;&gt;#N/D")</f>
        <v>0</v>
      </c>
      <c r="K529" s="44" t="n">
        <f aca="false">IF($E529="",0,VLOOKUP(E529,'50 IV Femm_'!$E:$K,7,))</f>
        <v>0</v>
      </c>
      <c r="L529" s="44" t="n">
        <f aca="false">IF($E529="",0,VLOOKUP(E529,'50 IV Masc_'!$E:$K,7,))</f>
        <v>0</v>
      </c>
      <c r="M529" s="44" t="n">
        <f aca="false">IF($E529="",0,VLOOKUP(E529,'50 V Femm_'!$E:$K,7,))</f>
        <v>0</v>
      </c>
      <c r="N529" s="44" t="n">
        <f aca="false">IF($E529="",0,VLOOKUP(E529,'50 V Masc_'!$E:$K,7,))</f>
        <v>0</v>
      </c>
      <c r="O529" s="44" t="n">
        <f aca="false">IF($E529="",0,VLOOKUP(E529,'Lungo IV Femm_'!$E:$K,7,))</f>
        <v>0</v>
      </c>
      <c r="P529" s="44" t="n">
        <f aca="false">IF($E529="",0,VLOOKUP(E529,'Lungo IV Masc_'!$E:$K,7,))</f>
        <v>0</v>
      </c>
      <c r="Q529" s="44" t="n">
        <f aca="false">IF($E529="",0,VLOOKUP(E529,'Lungo V Femm_'!$E:$K,7,))</f>
        <v>0</v>
      </c>
      <c r="R529" s="44" t="n">
        <f aca="false">IF($E529="",0,VLOOKUP(E529,'Lungo V Masc_'!$E:$K,7,))</f>
        <v>0</v>
      </c>
      <c r="S529" s="44" t="n">
        <f aca="false">IF($E529="",0,VLOOKUP(E529,'Vortex IV Femm_'!$E:$K,7,))</f>
        <v>0</v>
      </c>
      <c r="T529" s="44" t="n">
        <f aca="false">IF($E529="",0,VLOOKUP(E529,'Vortex IV Masc_'!$E:$K,7,))</f>
        <v>0</v>
      </c>
      <c r="U529" s="44" t="n">
        <f aca="false">IF($E529="",0,VLOOKUP(E529,'Vortex V Femm_'!$E:$K,7,))</f>
        <v>0</v>
      </c>
      <c r="V529" s="44" t="n">
        <f aca="false">IF($E529="",0,VLOOKUP(E529,'Vortex V Masc_'!$E:$K,7,))</f>
        <v>0</v>
      </c>
    </row>
    <row r="530" customFormat="false" ht="12.75" hidden="false" customHeight="false" outlineLevel="0" collapsed="false">
      <c r="A530" s="44" t="n">
        <v>529</v>
      </c>
      <c r="E530" s="44" t="str">
        <f aca="false">CONCATENATE(C530,D530)</f>
        <v/>
      </c>
      <c r="J530" s="44" t="n">
        <f aca="false">SUMIF(K530:V530,"&lt;&gt;#N/D")</f>
        <v>0</v>
      </c>
      <c r="K530" s="44" t="n">
        <f aca="false">IF($E530="",0,VLOOKUP(E530,'50 IV Femm_'!$E:$K,7,))</f>
        <v>0</v>
      </c>
      <c r="L530" s="44" t="n">
        <f aca="false">IF($E530="",0,VLOOKUP(E530,'50 IV Masc_'!$E:$K,7,))</f>
        <v>0</v>
      </c>
      <c r="M530" s="44" t="n">
        <f aca="false">IF($E530="",0,VLOOKUP(E530,'50 V Femm_'!$E:$K,7,))</f>
        <v>0</v>
      </c>
      <c r="N530" s="44" t="n">
        <f aca="false">IF($E530="",0,VLOOKUP(E530,'50 V Masc_'!$E:$K,7,))</f>
        <v>0</v>
      </c>
      <c r="O530" s="44" t="n">
        <f aca="false">IF($E530="",0,VLOOKUP(E530,'Lungo IV Femm_'!$E:$K,7,))</f>
        <v>0</v>
      </c>
      <c r="P530" s="44" t="n">
        <f aca="false">IF($E530="",0,VLOOKUP(E530,'Lungo IV Masc_'!$E:$K,7,))</f>
        <v>0</v>
      </c>
      <c r="Q530" s="44" t="n">
        <f aca="false">IF($E530="",0,VLOOKUP(E530,'Lungo V Femm_'!$E:$K,7,))</f>
        <v>0</v>
      </c>
      <c r="R530" s="44" t="n">
        <f aca="false">IF($E530="",0,VLOOKUP(E530,'Lungo V Masc_'!$E:$K,7,))</f>
        <v>0</v>
      </c>
      <c r="S530" s="44" t="n">
        <f aca="false">IF($E530="",0,VLOOKUP(E530,'Vortex IV Femm_'!$E:$K,7,))</f>
        <v>0</v>
      </c>
      <c r="T530" s="44" t="n">
        <f aca="false">IF($E530="",0,VLOOKUP(E530,'Vortex IV Masc_'!$E:$K,7,))</f>
        <v>0</v>
      </c>
      <c r="U530" s="44" t="n">
        <f aca="false">IF($E530="",0,VLOOKUP(E530,'Vortex V Femm_'!$E:$K,7,))</f>
        <v>0</v>
      </c>
      <c r="V530" s="44" t="n">
        <f aca="false">IF($E530="",0,VLOOKUP(E530,'Vortex V Masc_'!$E:$K,7,))</f>
        <v>0</v>
      </c>
    </row>
    <row r="531" customFormat="false" ht="12.75" hidden="false" customHeight="false" outlineLevel="0" collapsed="false">
      <c r="A531" s="44" t="n">
        <v>530</v>
      </c>
      <c r="E531" s="44" t="str">
        <f aca="false">CONCATENATE(C531,D531)</f>
        <v/>
      </c>
      <c r="J531" s="44" t="n">
        <f aca="false">SUMIF(K531:V531,"&lt;&gt;#N/D")</f>
        <v>0</v>
      </c>
      <c r="K531" s="44" t="n">
        <f aca="false">IF($E531="",0,VLOOKUP(E531,'50 IV Femm_'!$E:$K,7,))</f>
        <v>0</v>
      </c>
      <c r="L531" s="44" t="n">
        <f aca="false">IF($E531="",0,VLOOKUP(E531,'50 IV Masc_'!$E:$K,7,))</f>
        <v>0</v>
      </c>
      <c r="M531" s="44" t="n">
        <f aca="false">IF($E531="",0,VLOOKUP(E531,'50 V Femm_'!$E:$K,7,))</f>
        <v>0</v>
      </c>
      <c r="N531" s="44" t="n">
        <f aca="false">IF($E531="",0,VLOOKUP(E531,'50 V Masc_'!$E:$K,7,))</f>
        <v>0</v>
      </c>
      <c r="O531" s="44" t="n">
        <f aca="false">IF($E531="",0,VLOOKUP(E531,'Lungo IV Femm_'!$E:$K,7,))</f>
        <v>0</v>
      </c>
      <c r="P531" s="44" t="n">
        <f aca="false">IF($E531="",0,VLOOKUP(E531,'Lungo IV Masc_'!$E:$K,7,))</f>
        <v>0</v>
      </c>
      <c r="Q531" s="44" t="n">
        <f aca="false">IF($E531="",0,VLOOKUP(E531,'Lungo V Femm_'!$E:$K,7,))</f>
        <v>0</v>
      </c>
      <c r="R531" s="44" t="n">
        <f aca="false">IF($E531="",0,VLOOKUP(E531,'Lungo V Masc_'!$E:$K,7,))</f>
        <v>0</v>
      </c>
      <c r="S531" s="44" t="n">
        <f aca="false">IF($E531="",0,VLOOKUP(E531,'Vortex IV Femm_'!$E:$K,7,))</f>
        <v>0</v>
      </c>
      <c r="T531" s="44" t="n">
        <f aca="false">IF($E531="",0,VLOOKUP(E531,'Vortex IV Masc_'!$E:$K,7,))</f>
        <v>0</v>
      </c>
      <c r="U531" s="44" t="n">
        <f aca="false">IF($E531="",0,VLOOKUP(E531,'Vortex V Femm_'!$E:$K,7,))</f>
        <v>0</v>
      </c>
      <c r="V531" s="44" t="n">
        <f aca="false">IF($E531="",0,VLOOKUP(E531,'Vortex V Masc_'!$E:$K,7,))</f>
        <v>0</v>
      </c>
    </row>
    <row r="532" customFormat="false" ht="12.75" hidden="false" customHeight="false" outlineLevel="0" collapsed="false">
      <c r="A532" s="44" t="n">
        <v>531</v>
      </c>
      <c r="E532" s="44" t="str">
        <f aca="false">CONCATENATE(C532,D532)</f>
        <v/>
      </c>
      <c r="J532" s="44" t="n">
        <f aca="false">SUMIF(K532:V532,"&lt;&gt;#N/D")</f>
        <v>0</v>
      </c>
      <c r="K532" s="44" t="n">
        <f aca="false">IF($E532="",0,VLOOKUP(E532,'50 IV Femm_'!$E:$K,7,))</f>
        <v>0</v>
      </c>
      <c r="L532" s="44" t="n">
        <f aca="false">IF($E532="",0,VLOOKUP(E532,'50 IV Masc_'!$E:$K,7,))</f>
        <v>0</v>
      </c>
      <c r="M532" s="44" t="n">
        <f aca="false">IF($E532="",0,VLOOKUP(E532,'50 V Femm_'!$E:$K,7,))</f>
        <v>0</v>
      </c>
      <c r="N532" s="44" t="n">
        <f aca="false">IF($E532="",0,VLOOKUP(E532,'50 V Masc_'!$E:$K,7,))</f>
        <v>0</v>
      </c>
      <c r="O532" s="44" t="n">
        <f aca="false">IF($E532="",0,VLOOKUP(E532,'Lungo IV Femm_'!$E:$K,7,))</f>
        <v>0</v>
      </c>
      <c r="P532" s="44" t="n">
        <f aca="false">IF($E532="",0,VLOOKUP(E532,'Lungo IV Masc_'!$E:$K,7,))</f>
        <v>0</v>
      </c>
      <c r="Q532" s="44" t="n">
        <f aca="false">IF($E532="",0,VLOOKUP(E532,'Lungo V Femm_'!$E:$K,7,))</f>
        <v>0</v>
      </c>
      <c r="R532" s="44" t="n">
        <f aca="false">IF($E532="",0,VLOOKUP(E532,'Lungo V Masc_'!$E:$K,7,))</f>
        <v>0</v>
      </c>
      <c r="S532" s="44" t="n">
        <f aca="false">IF($E532="",0,VLOOKUP(E532,'Vortex IV Femm_'!$E:$K,7,))</f>
        <v>0</v>
      </c>
      <c r="T532" s="44" t="n">
        <f aca="false">IF($E532="",0,VLOOKUP(E532,'Vortex IV Masc_'!$E:$K,7,))</f>
        <v>0</v>
      </c>
      <c r="U532" s="44" t="n">
        <f aca="false">IF($E532="",0,VLOOKUP(E532,'Vortex V Femm_'!$E:$K,7,))</f>
        <v>0</v>
      </c>
      <c r="V532" s="44" t="n">
        <f aca="false">IF($E532="",0,VLOOKUP(E532,'Vortex V Masc_'!$E:$K,7,))</f>
        <v>0</v>
      </c>
    </row>
    <row r="533" customFormat="false" ht="12.75" hidden="false" customHeight="false" outlineLevel="0" collapsed="false">
      <c r="A533" s="44" t="n">
        <v>532</v>
      </c>
      <c r="E533" s="44" t="str">
        <f aca="false">CONCATENATE(C533,D533)</f>
        <v/>
      </c>
      <c r="J533" s="44" t="n">
        <f aca="false">SUMIF(K533:V533,"&lt;&gt;#N/D")</f>
        <v>0</v>
      </c>
      <c r="K533" s="44" t="n">
        <f aca="false">IF($E533="",0,VLOOKUP(E533,'50 IV Femm_'!$E:$K,7,))</f>
        <v>0</v>
      </c>
      <c r="L533" s="44" t="n">
        <f aca="false">IF($E533="",0,VLOOKUP(E533,'50 IV Masc_'!$E:$K,7,))</f>
        <v>0</v>
      </c>
      <c r="M533" s="44" t="n">
        <f aca="false">IF($E533="",0,VLOOKUP(E533,'50 V Femm_'!$E:$K,7,))</f>
        <v>0</v>
      </c>
      <c r="N533" s="44" t="n">
        <f aca="false">IF($E533="",0,VLOOKUP(E533,'50 V Masc_'!$E:$K,7,))</f>
        <v>0</v>
      </c>
      <c r="O533" s="44" t="n">
        <f aca="false">IF($E533="",0,VLOOKUP(E533,'Lungo IV Femm_'!$E:$K,7,))</f>
        <v>0</v>
      </c>
      <c r="P533" s="44" t="n">
        <f aca="false">IF($E533="",0,VLOOKUP(E533,'Lungo IV Masc_'!$E:$K,7,))</f>
        <v>0</v>
      </c>
      <c r="Q533" s="44" t="n">
        <f aca="false">IF($E533="",0,VLOOKUP(E533,'Lungo V Femm_'!$E:$K,7,))</f>
        <v>0</v>
      </c>
      <c r="R533" s="44" t="n">
        <f aca="false">IF($E533="",0,VLOOKUP(E533,'Lungo V Masc_'!$E:$K,7,))</f>
        <v>0</v>
      </c>
      <c r="S533" s="44" t="n">
        <f aca="false">IF($E533="",0,VLOOKUP(E533,'Vortex IV Femm_'!$E:$K,7,))</f>
        <v>0</v>
      </c>
      <c r="T533" s="44" t="n">
        <f aca="false">IF($E533="",0,VLOOKUP(E533,'Vortex IV Masc_'!$E:$K,7,))</f>
        <v>0</v>
      </c>
      <c r="U533" s="44" t="n">
        <f aca="false">IF($E533="",0,VLOOKUP(E533,'Vortex V Femm_'!$E:$K,7,))</f>
        <v>0</v>
      </c>
      <c r="V533" s="44" t="n">
        <f aca="false">IF($E533="",0,VLOOKUP(E533,'Vortex V Masc_'!$E:$K,7,))</f>
        <v>0</v>
      </c>
    </row>
    <row r="534" customFormat="false" ht="12.75" hidden="false" customHeight="false" outlineLevel="0" collapsed="false">
      <c r="A534" s="44" t="n">
        <v>533</v>
      </c>
      <c r="E534" s="44" t="str">
        <f aca="false">CONCATENATE(C534,D534)</f>
        <v/>
      </c>
      <c r="J534" s="44" t="n">
        <f aca="false">SUMIF(K534:V534,"&lt;&gt;#N/D")</f>
        <v>0</v>
      </c>
      <c r="K534" s="44" t="n">
        <f aca="false">IF($E534="",0,VLOOKUP(E534,'50 IV Femm_'!$E:$K,7,))</f>
        <v>0</v>
      </c>
      <c r="L534" s="44" t="n">
        <f aca="false">IF($E534="",0,VLOOKUP(E534,'50 IV Masc_'!$E:$K,7,))</f>
        <v>0</v>
      </c>
      <c r="M534" s="44" t="n">
        <f aca="false">IF($E534="",0,VLOOKUP(E534,'50 V Femm_'!$E:$K,7,))</f>
        <v>0</v>
      </c>
      <c r="N534" s="44" t="n">
        <f aca="false">IF($E534="",0,VLOOKUP(E534,'50 V Masc_'!$E:$K,7,))</f>
        <v>0</v>
      </c>
      <c r="O534" s="44" t="n">
        <f aca="false">IF($E534="",0,VLOOKUP(E534,'Lungo IV Femm_'!$E:$K,7,))</f>
        <v>0</v>
      </c>
      <c r="P534" s="44" t="n">
        <f aca="false">IF($E534="",0,VLOOKUP(E534,'Lungo IV Masc_'!$E:$K,7,))</f>
        <v>0</v>
      </c>
      <c r="Q534" s="44" t="n">
        <f aca="false">IF($E534="",0,VLOOKUP(E534,'Lungo V Femm_'!$E:$K,7,))</f>
        <v>0</v>
      </c>
      <c r="R534" s="44" t="n">
        <f aca="false">IF($E534="",0,VLOOKUP(E534,'Lungo V Masc_'!$E:$K,7,))</f>
        <v>0</v>
      </c>
      <c r="S534" s="44" t="n">
        <f aca="false">IF($E534="",0,VLOOKUP(E534,'Vortex IV Femm_'!$E:$K,7,))</f>
        <v>0</v>
      </c>
      <c r="T534" s="44" t="n">
        <f aca="false">IF($E534="",0,VLOOKUP(E534,'Vortex IV Masc_'!$E:$K,7,))</f>
        <v>0</v>
      </c>
      <c r="U534" s="44" t="n">
        <f aca="false">IF($E534="",0,VLOOKUP(E534,'Vortex V Femm_'!$E:$K,7,))</f>
        <v>0</v>
      </c>
      <c r="V534" s="44" t="n">
        <f aca="false">IF($E534="",0,VLOOKUP(E534,'Vortex V Masc_'!$E:$K,7,))</f>
        <v>0</v>
      </c>
    </row>
    <row r="535" customFormat="false" ht="12.75" hidden="false" customHeight="false" outlineLevel="0" collapsed="false">
      <c r="A535" s="44" t="n">
        <v>534</v>
      </c>
      <c r="E535" s="44" t="str">
        <f aca="false">CONCATENATE(C535,D535)</f>
        <v/>
      </c>
      <c r="J535" s="44" t="n">
        <f aca="false">SUMIF(K535:V535,"&lt;&gt;#N/D")</f>
        <v>0</v>
      </c>
      <c r="K535" s="44" t="n">
        <f aca="false">IF($E535="",0,VLOOKUP(E535,'50 IV Femm_'!$E:$K,7,))</f>
        <v>0</v>
      </c>
      <c r="L535" s="44" t="n">
        <f aca="false">IF($E535="",0,VLOOKUP(E535,'50 IV Masc_'!$E:$K,7,))</f>
        <v>0</v>
      </c>
      <c r="M535" s="44" t="n">
        <f aca="false">IF($E535="",0,VLOOKUP(E535,'50 V Femm_'!$E:$K,7,))</f>
        <v>0</v>
      </c>
      <c r="N535" s="44" t="n">
        <f aca="false">IF($E535="",0,VLOOKUP(E535,'50 V Masc_'!$E:$K,7,))</f>
        <v>0</v>
      </c>
      <c r="O535" s="44" t="n">
        <f aca="false">IF($E535="",0,VLOOKUP(E535,'Lungo IV Femm_'!$E:$K,7,))</f>
        <v>0</v>
      </c>
      <c r="P535" s="44" t="n">
        <f aca="false">IF($E535="",0,VLOOKUP(E535,'Lungo IV Masc_'!$E:$K,7,))</f>
        <v>0</v>
      </c>
      <c r="Q535" s="44" t="n">
        <f aca="false">IF($E535="",0,VLOOKUP(E535,'Lungo V Femm_'!$E:$K,7,))</f>
        <v>0</v>
      </c>
      <c r="R535" s="44" t="n">
        <f aca="false">IF($E535="",0,VLOOKUP(E535,'Lungo V Masc_'!$E:$K,7,))</f>
        <v>0</v>
      </c>
      <c r="S535" s="44" t="n">
        <f aca="false">IF($E535="",0,VLOOKUP(E535,'Vortex IV Femm_'!$E:$K,7,))</f>
        <v>0</v>
      </c>
      <c r="T535" s="44" t="n">
        <f aca="false">IF($E535="",0,VLOOKUP(E535,'Vortex IV Masc_'!$E:$K,7,))</f>
        <v>0</v>
      </c>
      <c r="U535" s="44" t="n">
        <f aca="false">IF($E535="",0,VLOOKUP(E535,'Vortex V Femm_'!$E:$K,7,))</f>
        <v>0</v>
      </c>
      <c r="V535" s="44" t="n">
        <f aca="false">IF($E535="",0,VLOOKUP(E535,'Vortex V Masc_'!$E:$K,7,))</f>
        <v>0</v>
      </c>
    </row>
    <row r="536" customFormat="false" ht="12.75" hidden="false" customHeight="false" outlineLevel="0" collapsed="false">
      <c r="A536" s="44" t="n">
        <v>535</v>
      </c>
      <c r="E536" s="44" t="str">
        <f aca="false">CONCATENATE(C536,D536)</f>
        <v/>
      </c>
      <c r="J536" s="44" t="n">
        <f aca="false">SUMIF(K536:V536,"&lt;&gt;#N/D")</f>
        <v>0</v>
      </c>
      <c r="K536" s="44" t="n">
        <f aca="false">IF($E536="",0,VLOOKUP(E536,'50 IV Femm_'!$E:$K,7,))</f>
        <v>0</v>
      </c>
      <c r="L536" s="44" t="n">
        <f aca="false">IF($E536="",0,VLOOKUP(E536,'50 IV Masc_'!$E:$K,7,))</f>
        <v>0</v>
      </c>
      <c r="M536" s="44" t="n">
        <f aca="false">IF($E536="",0,VLOOKUP(E536,'50 V Femm_'!$E:$K,7,))</f>
        <v>0</v>
      </c>
      <c r="N536" s="44" t="n">
        <f aca="false">IF($E536="",0,VLOOKUP(E536,'50 V Masc_'!$E:$K,7,))</f>
        <v>0</v>
      </c>
      <c r="O536" s="44" t="n">
        <f aca="false">IF($E536="",0,VLOOKUP(E536,'Lungo IV Femm_'!$E:$K,7,))</f>
        <v>0</v>
      </c>
      <c r="P536" s="44" t="n">
        <f aca="false">IF($E536="",0,VLOOKUP(E536,'Lungo IV Masc_'!$E:$K,7,))</f>
        <v>0</v>
      </c>
      <c r="Q536" s="44" t="n">
        <f aca="false">IF($E536="",0,VLOOKUP(E536,'Lungo V Femm_'!$E:$K,7,))</f>
        <v>0</v>
      </c>
      <c r="R536" s="44" t="n">
        <f aca="false">IF($E536="",0,VLOOKUP(E536,'Lungo V Masc_'!$E:$K,7,))</f>
        <v>0</v>
      </c>
      <c r="S536" s="44" t="n">
        <f aca="false">IF($E536="",0,VLOOKUP(E536,'Vortex IV Femm_'!$E:$K,7,))</f>
        <v>0</v>
      </c>
      <c r="T536" s="44" t="n">
        <f aca="false">IF($E536="",0,VLOOKUP(E536,'Vortex IV Masc_'!$E:$K,7,))</f>
        <v>0</v>
      </c>
      <c r="U536" s="44" t="n">
        <f aca="false">IF($E536="",0,VLOOKUP(E536,'Vortex V Femm_'!$E:$K,7,))</f>
        <v>0</v>
      </c>
      <c r="V536" s="44" t="n">
        <f aca="false">IF($E536="",0,VLOOKUP(E536,'Vortex V Masc_'!$E:$K,7,))</f>
        <v>0</v>
      </c>
    </row>
    <row r="537" customFormat="false" ht="12.75" hidden="false" customHeight="false" outlineLevel="0" collapsed="false">
      <c r="A537" s="44" t="n">
        <v>536</v>
      </c>
      <c r="E537" s="44" t="str">
        <f aca="false">CONCATENATE(C537,D537)</f>
        <v/>
      </c>
      <c r="J537" s="44" t="n">
        <f aca="false">SUMIF(K537:V537,"&lt;&gt;#N/D")</f>
        <v>0</v>
      </c>
      <c r="K537" s="44" t="n">
        <f aca="false">IF($E537="",0,VLOOKUP(E537,'50 IV Femm_'!$E:$K,7,))</f>
        <v>0</v>
      </c>
      <c r="L537" s="44" t="n">
        <f aca="false">IF($E537="",0,VLOOKUP(E537,'50 IV Masc_'!$E:$K,7,))</f>
        <v>0</v>
      </c>
      <c r="M537" s="44" t="n">
        <f aca="false">IF($E537="",0,VLOOKUP(E537,'50 V Femm_'!$E:$K,7,))</f>
        <v>0</v>
      </c>
      <c r="N537" s="44" t="n">
        <f aca="false">IF($E537="",0,VLOOKUP(E537,'50 V Masc_'!$E:$K,7,))</f>
        <v>0</v>
      </c>
      <c r="O537" s="44" t="n">
        <f aca="false">IF($E537="",0,VLOOKUP(E537,'Lungo IV Femm_'!$E:$K,7,))</f>
        <v>0</v>
      </c>
      <c r="P537" s="44" t="n">
        <f aca="false">IF($E537="",0,VLOOKUP(E537,'Lungo IV Masc_'!$E:$K,7,))</f>
        <v>0</v>
      </c>
      <c r="Q537" s="44" t="n">
        <f aca="false">IF($E537="",0,VLOOKUP(E537,'Lungo V Femm_'!$E:$K,7,))</f>
        <v>0</v>
      </c>
      <c r="R537" s="44" t="n">
        <f aca="false">IF($E537="",0,VLOOKUP(E537,'Lungo V Masc_'!$E:$K,7,))</f>
        <v>0</v>
      </c>
      <c r="S537" s="44" t="n">
        <f aca="false">IF($E537="",0,VLOOKUP(E537,'Vortex IV Femm_'!$E:$K,7,))</f>
        <v>0</v>
      </c>
      <c r="T537" s="44" t="n">
        <f aca="false">IF($E537="",0,VLOOKUP(E537,'Vortex IV Masc_'!$E:$K,7,))</f>
        <v>0</v>
      </c>
      <c r="U537" s="44" t="n">
        <f aca="false">IF($E537="",0,VLOOKUP(E537,'Vortex V Femm_'!$E:$K,7,))</f>
        <v>0</v>
      </c>
      <c r="V537" s="44" t="n">
        <f aca="false">IF($E537="",0,VLOOKUP(E537,'Vortex V Masc_'!$E:$K,7,))</f>
        <v>0</v>
      </c>
    </row>
    <row r="538" customFormat="false" ht="12.75" hidden="false" customHeight="false" outlineLevel="0" collapsed="false">
      <c r="A538" s="44" t="n">
        <v>537</v>
      </c>
      <c r="E538" s="44" t="str">
        <f aca="false">CONCATENATE(C538,D538)</f>
        <v/>
      </c>
      <c r="J538" s="44" t="n">
        <f aca="false">SUMIF(K538:V538,"&lt;&gt;#N/D")</f>
        <v>0</v>
      </c>
      <c r="K538" s="44" t="n">
        <f aca="false">IF($E538="",0,VLOOKUP(E538,'50 IV Femm_'!$E:$K,7,))</f>
        <v>0</v>
      </c>
      <c r="L538" s="44" t="n">
        <f aca="false">IF($E538="",0,VLOOKUP(E538,'50 IV Masc_'!$E:$K,7,))</f>
        <v>0</v>
      </c>
      <c r="M538" s="44" t="n">
        <f aca="false">IF($E538="",0,VLOOKUP(E538,'50 V Femm_'!$E:$K,7,))</f>
        <v>0</v>
      </c>
      <c r="N538" s="44" t="n">
        <f aca="false">IF($E538="",0,VLOOKUP(E538,'50 V Masc_'!$E:$K,7,))</f>
        <v>0</v>
      </c>
      <c r="O538" s="44" t="n">
        <f aca="false">IF($E538="",0,VLOOKUP(E538,'Lungo IV Femm_'!$E:$K,7,))</f>
        <v>0</v>
      </c>
      <c r="P538" s="44" t="n">
        <f aca="false">IF($E538="",0,VLOOKUP(E538,'Lungo IV Masc_'!$E:$K,7,))</f>
        <v>0</v>
      </c>
      <c r="Q538" s="44" t="n">
        <f aca="false">IF($E538="",0,VLOOKUP(E538,'Lungo V Femm_'!$E:$K,7,))</f>
        <v>0</v>
      </c>
      <c r="R538" s="44" t="n">
        <f aca="false">IF($E538="",0,VLOOKUP(E538,'Lungo V Masc_'!$E:$K,7,))</f>
        <v>0</v>
      </c>
      <c r="S538" s="44" t="n">
        <f aca="false">IF($E538="",0,VLOOKUP(E538,'Vortex IV Femm_'!$E:$K,7,))</f>
        <v>0</v>
      </c>
      <c r="T538" s="44" t="n">
        <f aca="false">IF($E538="",0,VLOOKUP(E538,'Vortex IV Masc_'!$E:$K,7,))</f>
        <v>0</v>
      </c>
      <c r="U538" s="44" t="n">
        <f aca="false">IF($E538="",0,VLOOKUP(E538,'Vortex V Femm_'!$E:$K,7,))</f>
        <v>0</v>
      </c>
      <c r="V538" s="44" t="n">
        <f aca="false">IF($E538="",0,VLOOKUP(E538,'Vortex V Masc_'!$E:$K,7,))</f>
        <v>0</v>
      </c>
    </row>
    <row r="539" customFormat="false" ht="12.75" hidden="false" customHeight="false" outlineLevel="0" collapsed="false">
      <c r="A539" s="44" t="n">
        <v>538</v>
      </c>
      <c r="E539" s="44" t="str">
        <f aca="false">CONCATENATE(C539,D539)</f>
        <v/>
      </c>
      <c r="J539" s="44" t="n">
        <f aca="false">SUMIF(K539:V539,"&lt;&gt;#N/D")</f>
        <v>0</v>
      </c>
      <c r="K539" s="44" t="n">
        <f aca="false">IF($E539="",0,VLOOKUP(E539,'50 IV Femm_'!$E:$K,7,))</f>
        <v>0</v>
      </c>
      <c r="L539" s="44" t="n">
        <f aca="false">IF($E539="",0,VLOOKUP(E539,'50 IV Masc_'!$E:$K,7,))</f>
        <v>0</v>
      </c>
      <c r="M539" s="44" t="n">
        <f aca="false">IF($E539="",0,VLOOKUP(E539,'50 V Femm_'!$E:$K,7,))</f>
        <v>0</v>
      </c>
      <c r="N539" s="44" t="n">
        <f aca="false">IF($E539="",0,VLOOKUP(E539,'50 V Masc_'!$E:$K,7,))</f>
        <v>0</v>
      </c>
      <c r="O539" s="44" t="n">
        <f aca="false">IF($E539="",0,VLOOKUP(E539,'Lungo IV Femm_'!$E:$K,7,))</f>
        <v>0</v>
      </c>
      <c r="P539" s="44" t="n">
        <f aca="false">IF($E539="",0,VLOOKUP(E539,'Lungo IV Masc_'!$E:$K,7,))</f>
        <v>0</v>
      </c>
      <c r="Q539" s="44" t="n">
        <f aca="false">IF($E539="",0,VLOOKUP(E539,'Lungo V Femm_'!$E:$K,7,))</f>
        <v>0</v>
      </c>
      <c r="R539" s="44" t="n">
        <f aca="false">IF($E539="",0,VLOOKUP(E539,'Lungo V Masc_'!$E:$K,7,))</f>
        <v>0</v>
      </c>
      <c r="S539" s="44" t="n">
        <f aca="false">IF($E539="",0,VLOOKUP(E539,'Vortex IV Femm_'!$E:$K,7,))</f>
        <v>0</v>
      </c>
      <c r="T539" s="44" t="n">
        <f aca="false">IF($E539="",0,VLOOKUP(E539,'Vortex IV Masc_'!$E:$K,7,))</f>
        <v>0</v>
      </c>
      <c r="U539" s="44" t="n">
        <f aca="false">IF($E539="",0,VLOOKUP(E539,'Vortex V Femm_'!$E:$K,7,))</f>
        <v>0</v>
      </c>
      <c r="V539" s="44" t="n">
        <f aca="false">IF($E539="",0,VLOOKUP(E539,'Vortex V Masc_'!$E:$K,7,))</f>
        <v>0</v>
      </c>
    </row>
    <row r="540" customFormat="false" ht="12.75" hidden="false" customHeight="false" outlineLevel="0" collapsed="false">
      <c r="A540" s="44" t="n">
        <v>539</v>
      </c>
      <c r="E540" s="44" t="str">
        <f aca="false">CONCATENATE(C540,D540)</f>
        <v/>
      </c>
      <c r="J540" s="44" t="n">
        <f aca="false">SUMIF(K540:V540,"&lt;&gt;#N/D")</f>
        <v>0</v>
      </c>
      <c r="K540" s="44" t="n">
        <f aca="false">IF($E540="",0,VLOOKUP(E540,'50 IV Femm_'!$E:$K,7,))</f>
        <v>0</v>
      </c>
      <c r="L540" s="44" t="n">
        <f aca="false">IF($E540="",0,VLOOKUP(E540,'50 IV Masc_'!$E:$K,7,))</f>
        <v>0</v>
      </c>
      <c r="M540" s="44" t="n">
        <f aca="false">IF($E540="",0,VLOOKUP(E540,'50 V Femm_'!$E:$K,7,))</f>
        <v>0</v>
      </c>
      <c r="N540" s="44" t="n">
        <f aca="false">IF($E540="",0,VLOOKUP(E540,'50 V Masc_'!$E:$K,7,))</f>
        <v>0</v>
      </c>
      <c r="O540" s="44" t="n">
        <f aca="false">IF($E540="",0,VLOOKUP(E540,'Lungo IV Femm_'!$E:$K,7,))</f>
        <v>0</v>
      </c>
      <c r="P540" s="44" t="n">
        <f aca="false">IF($E540="",0,VLOOKUP(E540,'Lungo IV Masc_'!$E:$K,7,))</f>
        <v>0</v>
      </c>
      <c r="Q540" s="44" t="n">
        <f aca="false">IF($E540="",0,VLOOKUP(E540,'Lungo V Femm_'!$E:$K,7,))</f>
        <v>0</v>
      </c>
      <c r="R540" s="44" t="n">
        <f aca="false">IF($E540="",0,VLOOKUP(E540,'Lungo V Masc_'!$E:$K,7,))</f>
        <v>0</v>
      </c>
      <c r="S540" s="44" t="n">
        <f aca="false">IF($E540="",0,VLOOKUP(E540,'Vortex IV Femm_'!$E:$K,7,))</f>
        <v>0</v>
      </c>
      <c r="T540" s="44" t="n">
        <f aca="false">IF($E540="",0,VLOOKUP(E540,'Vortex IV Masc_'!$E:$K,7,))</f>
        <v>0</v>
      </c>
      <c r="U540" s="44" t="n">
        <f aca="false">IF($E540="",0,VLOOKUP(E540,'Vortex V Femm_'!$E:$K,7,))</f>
        <v>0</v>
      </c>
      <c r="V540" s="44" t="n">
        <f aca="false">IF($E540="",0,VLOOKUP(E540,'Vortex V Masc_'!$E:$K,7,))</f>
        <v>0</v>
      </c>
    </row>
    <row r="541" customFormat="false" ht="12.75" hidden="false" customHeight="false" outlineLevel="0" collapsed="false">
      <c r="A541" s="44" t="n">
        <v>540</v>
      </c>
      <c r="E541" s="44" t="str">
        <f aca="false">CONCATENATE(C541,D541)</f>
        <v/>
      </c>
      <c r="J541" s="44" t="n">
        <f aca="false">SUMIF(K541:V541,"&lt;&gt;#N/D")</f>
        <v>0</v>
      </c>
      <c r="K541" s="44" t="n">
        <f aca="false">IF($E541="",0,VLOOKUP(E541,'50 IV Femm_'!$E:$K,7,))</f>
        <v>0</v>
      </c>
      <c r="L541" s="44" t="n">
        <f aca="false">IF($E541="",0,VLOOKUP(E541,'50 IV Masc_'!$E:$K,7,))</f>
        <v>0</v>
      </c>
      <c r="M541" s="44" t="n">
        <f aca="false">IF($E541="",0,VLOOKUP(E541,'50 V Femm_'!$E:$K,7,))</f>
        <v>0</v>
      </c>
      <c r="N541" s="44" t="n">
        <f aca="false">IF($E541="",0,VLOOKUP(E541,'50 V Masc_'!$E:$K,7,))</f>
        <v>0</v>
      </c>
      <c r="O541" s="44" t="n">
        <f aca="false">IF($E541="",0,VLOOKUP(E541,'Lungo IV Femm_'!$E:$K,7,))</f>
        <v>0</v>
      </c>
      <c r="P541" s="44" t="n">
        <f aca="false">IF($E541="",0,VLOOKUP(E541,'Lungo IV Masc_'!$E:$K,7,))</f>
        <v>0</v>
      </c>
      <c r="Q541" s="44" t="n">
        <f aca="false">IF($E541="",0,VLOOKUP(E541,'Lungo V Femm_'!$E:$K,7,))</f>
        <v>0</v>
      </c>
      <c r="R541" s="44" t="n">
        <f aca="false">IF($E541="",0,VLOOKUP(E541,'Lungo V Masc_'!$E:$K,7,))</f>
        <v>0</v>
      </c>
      <c r="S541" s="44" t="n">
        <f aca="false">IF($E541="",0,VLOOKUP(E541,'Vortex IV Femm_'!$E:$K,7,))</f>
        <v>0</v>
      </c>
      <c r="T541" s="44" t="n">
        <f aca="false">IF($E541="",0,VLOOKUP(E541,'Vortex IV Masc_'!$E:$K,7,))</f>
        <v>0</v>
      </c>
      <c r="U541" s="44" t="n">
        <f aca="false">IF($E541="",0,VLOOKUP(E541,'Vortex V Femm_'!$E:$K,7,))</f>
        <v>0</v>
      </c>
      <c r="V541" s="44" t="n">
        <f aca="false">IF($E541="",0,VLOOKUP(E541,'Vortex V Masc_'!$E:$K,7,))</f>
        <v>0</v>
      </c>
    </row>
    <row r="542" customFormat="false" ht="12.75" hidden="false" customHeight="false" outlineLevel="0" collapsed="false">
      <c r="A542" s="44" t="n">
        <v>541</v>
      </c>
      <c r="E542" s="44" t="str">
        <f aca="false">CONCATENATE(C542,D542)</f>
        <v/>
      </c>
      <c r="J542" s="44" t="n">
        <f aca="false">SUMIF(K542:V542,"&lt;&gt;#N/D")</f>
        <v>0</v>
      </c>
      <c r="K542" s="44" t="n">
        <f aca="false">IF($E542="",0,VLOOKUP(E542,'50 IV Femm_'!$E:$K,7,))</f>
        <v>0</v>
      </c>
      <c r="L542" s="44" t="n">
        <f aca="false">IF($E542="",0,VLOOKUP(E542,'50 IV Masc_'!$E:$K,7,))</f>
        <v>0</v>
      </c>
      <c r="M542" s="44" t="n">
        <f aca="false">IF($E542="",0,VLOOKUP(E542,'50 V Femm_'!$E:$K,7,))</f>
        <v>0</v>
      </c>
      <c r="N542" s="44" t="n">
        <f aca="false">IF($E542="",0,VLOOKUP(E542,'50 V Masc_'!$E:$K,7,))</f>
        <v>0</v>
      </c>
      <c r="O542" s="44" t="n">
        <f aca="false">IF($E542="",0,VLOOKUP(E542,'Lungo IV Femm_'!$E:$K,7,))</f>
        <v>0</v>
      </c>
      <c r="P542" s="44" t="n">
        <f aca="false">IF($E542="",0,VLOOKUP(E542,'Lungo IV Masc_'!$E:$K,7,))</f>
        <v>0</v>
      </c>
      <c r="Q542" s="44" t="n">
        <f aca="false">IF($E542="",0,VLOOKUP(E542,'Lungo V Femm_'!$E:$K,7,))</f>
        <v>0</v>
      </c>
      <c r="R542" s="44" t="n">
        <f aca="false">IF($E542="",0,VLOOKUP(E542,'Lungo V Masc_'!$E:$K,7,))</f>
        <v>0</v>
      </c>
      <c r="S542" s="44" t="n">
        <f aca="false">IF($E542="",0,VLOOKUP(E542,'Vortex IV Femm_'!$E:$K,7,))</f>
        <v>0</v>
      </c>
      <c r="T542" s="44" t="n">
        <f aca="false">IF($E542="",0,VLOOKUP(E542,'Vortex IV Masc_'!$E:$K,7,))</f>
        <v>0</v>
      </c>
      <c r="U542" s="44" t="n">
        <f aca="false">IF($E542="",0,VLOOKUP(E542,'Vortex V Femm_'!$E:$K,7,))</f>
        <v>0</v>
      </c>
      <c r="V542" s="44" t="n">
        <f aca="false">IF($E542="",0,VLOOKUP(E542,'Vortex V Masc_'!$E:$K,7,))</f>
        <v>0</v>
      </c>
    </row>
    <row r="543" customFormat="false" ht="12.75" hidden="false" customHeight="false" outlineLevel="0" collapsed="false">
      <c r="A543" s="44" t="n">
        <v>542</v>
      </c>
      <c r="E543" s="44" t="str">
        <f aca="false">CONCATENATE(C543,D543)</f>
        <v/>
      </c>
      <c r="J543" s="44" t="n">
        <f aca="false">SUMIF(K543:V543,"&lt;&gt;#N/D")</f>
        <v>0</v>
      </c>
      <c r="K543" s="44" t="n">
        <f aca="false">IF($E543="",0,VLOOKUP(E543,'50 IV Femm_'!$E:$K,7,))</f>
        <v>0</v>
      </c>
      <c r="L543" s="44" t="n">
        <f aca="false">IF($E543="",0,VLOOKUP(E543,'50 IV Masc_'!$E:$K,7,))</f>
        <v>0</v>
      </c>
      <c r="M543" s="44" t="n">
        <f aca="false">IF($E543="",0,VLOOKUP(E543,'50 V Femm_'!$E:$K,7,))</f>
        <v>0</v>
      </c>
      <c r="N543" s="44" t="n">
        <f aca="false">IF($E543="",0,VLOOKUP(E543,'50 V Masc_'!$E:$K,7,))</f>
        <v>0</v>
      </c>
      <c r="O543" s="44" t="n">
        <f aca="false">IF($E543="",0,VLOOKUP(E543,'Lungo IV Femm_'!$E:$K,7,))</f>
        <v>0</v>
      </c>
      <c r="P543" s="44" t="n">
        <f aca="false">IF($E543="",0,VLOOKUP(E543,'Lungo IV Masc_'!$E:$K,7,))</f>
        <v>0</v>
      </c>
      <c r="Q543" s="44" t="n">
        <f aca="false">IF($E543="",0,VLOOKUP(E543,'Lungo V Femm_'!$E:$K,7,))</f>
        <v>0</v>
      </c>
      <c r="R543" s="44" t="n">
        <f aca="false">IF($E543="",0,VLOOKUP(E543,'Lungo V Masc_'!$E:$K,7,))</f>
        <v>0</v>
      </c>
      <c r="S543" s="44" t="n">
        <f aca="false">IF($E543="",0,VLOOKUP(E543,'Vortex IV Femm_'!$E:$K,7,))</f>
        <v>0</v>
      </c>
      <c r="T543" s="44" t="n">
        <f aca="false">IF($E543="",0,VLOOKUP(E543,'Vortex IV Masc_'!$E:$K,7,))</f>
        <v>0</v>
      </c>
      <c r="U543" s="44" t="n">
        <f aca="false">IF($E543="",0,VLOOKUP(E543,'Vortex V Femm_'!$E:$K,7,))</f>
        <v>0</v>
      </c>
      <c r="V543" s="44" t="n">
        <f aca="false">IF($E543="",0,VLOOKUP(E543,'Vortex V Masc_'!$E:$K,7,))</f>
        <v>0</v>
      </c>
    </row>
    <row r="544" customFormat="false" ht="12.75" hidden="false" customHeight="false" outlineLevel="0" collapsed="false">
      <c r="A544" s="44" t="n">
        <v>543</v>
      </c>
      <c r="E544" s="44" t="str">
        <f aca="false">CONCATENATE(C544,D544)</f>
        <v/>
      </c>
      <c r="J544" s="44" t="n">
        <f aca="false">SUMIF(K544:V544,"&lt;&gt;#N/D")</f>
        <v>0</v>
      </c>
      <c r="K544" s="44" t="n">
        <f aca="false">IF($E544="",0,VLOOKUP(E544,'50 IV Femm_'!$E:$K,7,))</f>
        <v>0</v>
      </c>
      <c r="L544" s="44" t="n">
        <f aca="false">IF($E544="",0,VLOOKUP(E544,'50 IV Masc_'!$E:$K,7,))</f>
        <v>0</v>
      </c>
      <c r="M544" s="44" t="n">
        <f aca="false">IF($E544="",0,VLOOKUP(E544,'50 V Femm_'!$E:$K,7,))</f>
        <v>0</v>
      </c>
      <c r="N544" s="44" t="n">
        <f aca="false">IF($E544="",0,VLOOKUP(E544,'50 V Masc_'!$E:$K,7,))</f>
        <v>0</v>
      </c>
      <c r="O544" s="44" t="n">
        <f aca="false">IF($E544="",0,VLOOKUP(E544,'Lungo IV Femm_'!$E:$K,7,))</f>
        <v>0</v>
      </c>
      <c r="P544" s="44" t="n">
        <f aca="false">IF($E544="",0,VLOOKUP(E544,'Lungo IV Masc_'!$E:$K,7,))</f>
        <v>0</v>
      </c>
      <c r="Q544" s="44" t="n">
        <f aca="false">IF($E544="",0,VLOOKUP(E544,'Lungo V Femm_'!$E:$K,7,))</f>
        <v>0</v>
      </c>
      <c r="R544" s="44" t="n">
        <f aca="false">IF($E544="",0,VLOOKUP(E544,'Lungo V Masc_'!$E:$K,7,))</f>
        <v>0</v>
      </c>
      <c r="S544" s="44" t="n">
        <f aca="false">IF($E544="",0,VLOOKUP(E544,'Vortex IV Femm_'!$E:$K,7,))</f>
        <v>0</v>
      </c>
      <c r="T544" s="44" t="n">
        <f aca="false">IF($E544="",0,VLOOKUP(E544,'Vortex IV Masc_'!$E:$K,7,))</f>
        <v>0</v>
      </c>
      <c r="U544" s="44" t="n">
        <f aca="false">IF($E544="",0,VLOOKUP(E544,'Vortex V Femm_'!$E:$K,7,))</f>
        <v>0</v>
      </c>
      <c r="V544" s="44" t="n">
        <f aca="false">IF($E544="",0,VLOOKUP(E544,'Vortex V Masc_'!$E:$K,7,))</f>
        <v>0</v>
      </c>
    </row>
    <row r="545" customFormat="false" ht="12.75" hidden="false" customHeight="false" outlineLevel="0" collapsed="false">
      <c r="A545" s="44" t="n">
        <v>544</v>
      </c>
      <c r="E545" s="44" t="str">
        <f aca="false">CONCATENATE(C545,D545)</f>
        <v/>
      </c>
      <c r="J545" s="44" t="n">
        <f aca="false">SUMIF(K545:V545,"&lt;&gt;#N/D")</f>
        <v>0</v>
      </c>
      <c r="K545" s="44" t="n">
        <f aca="false">IF($E545="",0,VLOOKUP(E545,'50 IV Femm_'!$E:$K,7,))</f>
        <v>0</v>
      </c>
      <c r="L545" s="44" t="n">
        <f aca="false">IF($E545="",0,VLOOKUP(E545,'50 IV Masc_'!$E:$K,7,))</f>
        <v>0</v>
      </c>
      <c r="M545" s="44" t="n">
        <f aca="false">IF($E545="",0,VLOOKUP(E545,'50 V Femm_'!$E:$K,7,))</f>
        <v>0</v>
      </c>
      <c r="N545" s="44" t="n">
        <f aca="false">IF($E545="",0,VLOOKUP(E545,'50 V Masc_'!$E:$K,7,))</f>
        <v>0</v>
      </c>
      <c r="O545" s="44" t="n">
        <f aca="false">IF($E545="",0,VLOOKUP(E545,'Lungo IV Femm_'!$E:$K,7,))</f>
        <v>0</v>
      </c>
      <c r="P545" s="44" t="n">
        <f aca="false">IF($E545="",0,VLOOKUP(E545,'Lungo IV Masc_'!$E:$K,7,))</f>
        <v>0</v>
      </c>
      <c r="Q545" s="44" t="n">
        <f aca="false">IF($E545="",0,VLOOKUP(E545,'Lungo V Femm_'!$E:$K,7,))</f>
        <v>0</v>
      </c>
      <c r="R545" s="44" t="n">
        <f aca="false">IF($E545="",0,VLOOKUP(E545,'Lungo V Masc_'!$E:$K,7,))</f>
        <v>0</v>
      </c>
      <c r="S545" s="44" t="n">
        <f aca="false">IF($E545="",0,VLOOKUP(E545,'Vortex IV Femm_'!$E:$K,7,))</f>
        <v>0</v>
      </c>
      <c r="T545" s="44" t="n">
        <f aca="false">IF($E545="",0,VLOOKUP(E545,'Vortex IV Masc_'!$E:$K,7,))</f>
        <v>0</v>
      </c>
      <c r="U545" s="44" t="n">
        <f aca="false">IF($E545="",0,VLOOKUP(E545,'Vortex V Femm_'!$E:$K,7,))</f>
        <v>0</v>
      </c>
      <c r="V545" s="44" t="n">
        <f aca="false">IF($E545="",0,VLOOKUP(E545,'Vortex V Masc_'!$E:$K,7,))</f>
        <v>0</v>
      </c>
    </row>
    <row r="546" customFormat="false" ht="12.75" hidden="false" customHeight="false" outlineLevel="0" collapsed="false">
      <c r="A546" s="44" t="n">
        <v>545</v>
      </c>
      <c r="E546" s="44" t="str">
        <f aca="false">CONCATENATE(C546,D546)</f>
        <v/>
      </c>
      <c r="J546" s="44" t="n">
        <f aca="false">SUMIF(K546:V546,"&lt;&gt;#N/D")</f>
        <v>0</v>
      </c>
      <c r="K546" s="44" t="n">
        <f aca="false">IF($E546="",0,VLOOKUP(E546,'50 IV Femm_'!$E:$K,7,))</f>
        <v>0</v>
      </c>
      <c r="L546" s="44" t="n">
        <f aca="false">IF($E546="",0,VLOOKUP(E546,'50 IV Masc_'!$E:$K,7,))</f>
        <v>0</v>
      </c>
      <c r="M546" s="44" t="n">
        <f aca="false">IF($E546="",0,VLOOKUP(E546,'50 V Femm_'!$E:$K,7,))</f>
        <v>0</v>
      </c>
      <c r="N546" s="44" t="n">
        <f aca="false">IF($E546="",0,VLOOKUP(E546,'50 V Masc_'!$E:$K,7,))</f>
        <v>0</v>
      </c>
      <c r="O546" s="44" t="n">
        <f aca="false">IF($E546="",0,VLOOKUP(E546,'Lungo IV Femm_'!$E:$K,7,))</f>
        <v>0</v>
      </c>
      <c r="P546" s="44" t="n">
        <f aca="false">IF($E546="",0,VLOOKUP(E546,'Lungo IV Masc_'!$E:$K,7,))</f>
        <v>0</v>
      </c>
      <c r="Q546" s="44" t="n">
        <f aca="false">IF($E546="",0,VLOOKUP(E546,'Lungo V Femm_'!$E:$K,7,))</f>
        <v>0</v>
      </c>
      <c r="R546" s="44" t="n">
        <f aca="false">IF($E546="",0,VLOOKUP(E546,'Lungo V Masc_'!$E:$K,7,))</f>
        <v>0</v>
      </c>
      <c r="S546" s="44" t="n">
        <f aca="false">IF($E546="",0,VLOOKUP(E546,'Vortex IV Femm_'!$E:$K,7,))</f>
        <v>0</v>
      </c>
      <c r="T546" s="44" t="n">
        <f aca="false">IF($E546="",0,VLOOKUP(E546,'Vortex IV Masc_'!$E:$K,7,))</f>
        <v>0</v>
      </c>
      <c r="U546" s="44" t="n">
        <f aca="false">IF($E546="",0,VLOOKUP(E546,'Vortex V Femm_'!$E:$K,7,))</f>
        <v>0</v>
      </c>
      <c r="V546" s="44" t="n">
        <f aca="false">IF($E546="",0,VLOOKUP(E546,'Vortex V Masc_'!$E:$K,7,))</f>
        <v>0</v>
      </c>
    </row>
    <row r="547" customFormat="false" ht="12.75" hidden="false" customHeight="false" outlineLevel="0" collapsed="false">
      <c r="A547" s="44" t="n">
        <v>546</v>
      </c>
      <c r="E547" s="44" t="str">
        <f aca="false">CONCATENATE(C547,D547)</f>
        <v/>
      </c>
      <c r="J547" s="44" t="n">
        <f aca="false">SUMIF(K547:V547,"&lt;&gt;#N/D")</f>
        <v>0</v>
      </c>
      <c r="K547" s="44" t="n">
        <f aca="false">IF($E547="",0,VLOOKUP(E547,'50 IV Femm_'!$E:$K,7,))</f>
        <v>0</v>
      </c>
      <c r="L547" s="44" t="n">
        <f aca="false">IF($E547="",0,VLOOKUP(E547,'50 IV Masc_'!$E:$K,7,))</f>
        <v>0</v>
      </c>
      <c r="M547" s="44" t="n">
        <f aca="false">IF($E547="",0,VLOOKUP(E547,'50 V Femm_'!$E:$K,7,))</f>
        <v>0</v>
      </c>
      <c r="N547" s="44" t="n">
        <f aca="false">IF($E547="",0,VLOOKUP(E547,'50 V Masc_'!$E:$K,7,))</f>
        <v>0</v>
      </c>
      <c r="O547" s="44" t="n">
        <f aca="false">IF($E547="",0,VLOOKUP(E547,'Lungo IV Femm_'!$E:$K,7,))</f>
        <v>0</v>
      </c>
      <c r="P547" s="44" t="n">
        <f aca="false">IF($E547="",0,VLOOKUP(E547,'Lungo IV Masc_'!$E:$K,7,))</f>
        <v>0</v>
      </c>
      <c r="Q547" s="44" t="n">
        <f aca="false">IF($E547="",0,VLOOKUP(E547,'Lungo V Femm_'!$E:$K,7,))</f>
        <v>0</v>
      </c>
      <c r="R547" s="44" t="n">
        <f aca="false">IF($E547="",0,VLOOKUP(E547,'Lungo V Masc_'!$E:$K,7,))</f>
        <v>0</v>
      </c>
      <c r="S547" s="44" t="n">
        <f aca="false">IF($E547="",0,VLOOKUP(E547,'Vortex IV Femm_'!$E:$K,7,))</f>
        <v>0</v>
      </c>
      <c r="T547" s="44" t="n">
        <f aca="false">IF($E547="",0,VLOOKUP(E547,'Vortex IV Masc_'!$E:$K,7,))</f>
        <v>0</v>
      </c>
      <c r="U547" s="44" t="n">
        <f aca="false">IF($E547="",0,VLOOKUP(E547,'Vortex V Femm_'!$E:$K,7,))</f>
        <v>0</v>
      </c>
      <c r="V547" s="44" t="n">
        <f aca="false">IF($E547="",0,VLOOKUP(E547,'Vortex V Masc_'!$E:$K,7,))</f>
        <v>0</v>
      </c>
    </row>
    <row r="548" customFormat="false" ht="12.75" hidden="false" customHeight="false" outlineLevel="0" collapsed="false">
      <c r="A548" s="44" t="n">
        <v>547</v>
      </c>
      <c r="E548" s="44" t="str">
        <f aca="false">CONCATENATE(C548,D548)</f>
        <v/>
      </c>
      <c r="J548" s="44" t="n">
        <f aca="false">SUMIF(K548:V548,"&lt;&gt;#N/D")</f>
        <v>0</v>
      </c>
      <c r="K548" s="44" t="n">
        <f aca="false">IF($E548="",0,VLOOKUP(E548,'50 IV Femm_'!$E:$K,7,))</f>
        <v>0</v>
      </c>
      <c r="L548" s="44" t="n">
        <f aca="false">IF($E548="",0,VLOOKUP(E548,'50 IV Masc_'!$E:$K,7,))</f>
        <v>0</v>
      </c>
      <c r="M548" s="44" t="n">
        <f aca="false">IF($E548="",0,VLOOKUP(E548,'50 V Femm_'!$E:$K,7,))</f>
        <v>0</v>
      </c>
      <c r="N548" s="44" t="n">
        <f aca="false">IF($E548="",0,VLOOKUP(E548,'50 V Masc_'!$E:$K,7,))</f>
        <v>0</v>
      </c>
      <c r="O548" s="44" t="n">
        <f aca="false">IF($E548="",0,VLOOKUP(E548,'Lungo IV Femm_'!$E:$K,7,))</f>
        <v>0</v>
      </c>
      <c r="P548" s="44" t="n">
        <f aca="false">IF($E548="",0,VLOOKUP(E548,'Lungo IV Masc_'!$E:$K,7,))</f>
        <v>0</v>
      </c>
      <c r="Q548" s="44" t="n">
        <f aca="false">IF($E548="",0,VLOOKUP(E548,'Lungo V Femm_'!$E:$K,7,))</f>
        <v>0</v>
      </c>
      <c r="R548" s="44" t="n">
        <f aca="false">IF($E548="",0,VLOOKUP(E548,'Lungo V Masc_'!$E:$K,7,))</f>
        <v>0</v>
      </c>
      <c r="S548" s="44" t="n">
        <f aca="false">IF($E548="",0,VLOOKUP(E548,'Vortex IV Femm_'!$E:$K,7,))</f>
        <v>0</v>
      </c>
      <c r="T548" s="44" t="n">
        <f aca="false">IF($E548="",0,VLOOKUP(E548,'Vortex IV Masc_'!$E:$K,7,))</f>
        <v>0</v>
      </c>
      <c r="U548" s="44" t="n">
        <f aca="false">IF($E548="",0,VLOOKUP(E548,'Vortex V Femm_'!$E:$K,7,))</f>
        <v>0</v>
      </c>
      <c r="V548" s="44" t="n">
        <f aca="false">IF($E548="",0,VLOOKUP(E548,'Vortex V Masc_'!$E:$K,7,))</f>
        <v>0</v>
      </c>
    </row>
    <row r="549" customFormat="false" ht="12.75" hidden="false" customHeight="false" outlineLevel="0" collapsed="false">
      <c r="A549" s="44" t="n">
        <v>548</v>
      </c>
      <c r="E549" s="44" t="str">
        <f aca="false">CONCATENATE(C549,D549)</f>
        <v/>
      </c>
      <c r="J549" s="44" t="n">
        <f aca="false">SUMIF(K549:V549,"&lt;&gt;#N/D")</f>
        <v>0</v>
      </c>
      <c r="K549" s="44" t="n">
        <f aca="false">IF($E549="",0,VLOOKUP(E549,'50 IV Femm_'!$E:$K,7,))</f>
        <v>0</v>
      </c>
      <c r="L549" s="44" t="n">
        <f aca="false">IF($E549="",0,VLOOKUP(E549,'50 IV Masc_'!$E:$K,7,))</f>
        <v>0</v>
      </c>
      <c r="M549" s="44" t="n">
        <f aca="false">IF($E549="",0,VLOOKUP(E549,'50 V Femm_'!$E:$K,7,))</f>
        <v>0</v>
      </c>
      <c r="N549" s="44" t="n">
        <f aca="false">IF($E549="",0,VLOOKUP(E549,'50 V Masc_'!$E:$K,7,))</f>
        <v>0</v>
      </c>
      <c r="O549" s="44" t="n">
        <f aca="false">IF($E549="",0,VLOOKUP(E549,'Lungo IV Femm_'!$E:$K,7,))</f>
        <v>0</v>
      </c>
      <c r="P549" s="44" t="n">
        <f aca="false">IF($E549="",0,VLOOKUP(E549,'Lungo IV Masc_'!$E:$K,7,))</f>
        <v>0</v>
      </c>
      <c r="Q549" s="44" t="n">
        <f aca="false">IF($E549="",0,VLOOKUP(E549,'Lungo V Femm_'!$E:$K,7,))</f>
        <v>0</v>
      </c>
      <c r="R549" s="44" t="n">
        <f aca="false">IF($E549="",0,VLOOKUP(E549,'Lungo V Masc_'!$E:$K,7,))</f>
        <v>0</v>
      </c>
      <c r="S549" s="44" t="n">
        <f aca="false">IF($E549="",0,VLOOKUP(E549,'Vortex IV Femm_'!$E:$K,7,))</f>
        <v>0</v>
      </c>
      <c r="T549" s="44" t="n">
        <f aca="false">IF($E549="",0,VLOOKUP(E549,'Vortex IV Masc_'!$E:$K,7,))</f>
        <v>0</v>
      </c>
      <c r="U549" s="44" t="n">
        <f aca="false">IF($E549="",0,VLOOKUP(E549,'Vortex V Femm_'!$E:$K,7,))</f>
        <v>0</v>
      </c>
      <c r="V549" s="44" t="n">
        <f aca="false">IF($E549="",0,VLOOKUP(E549,'Vortex V Masc_'!$E:$K,7,))</f>
        <v>0</v>
      </c>
    </row>
    <row r="550" customFormat="false" ht="12.75" hidden="false" customHeight="false" outlineLevel="0" collapsed="false">
      <c r="A550" s="44" t="n">
        <v>549</v>
      </c>
      <c r="E550" s="44" t="str">
        <f aca="false">CONCATENATE(C550,D550)</f>
        <v/>
      </c>
      <c r="J550" s="44" t="n">
        <f aca="false">SUMIF(K550:V550,"&lt;&gt;#N/D")</f>
        <v>0</v>
      </c>
      <c r="K550" s="44" t="n">
        <f aca="false">IF($E550="",0,VLOOKUP(E550,'50 IV Femm_'!$E:$K,7,))</f>
        <v>0</v>
      </c>
      <c r="L550" s="44" t="n">
        <f aca="false">IF($E550="",0,VLOOKUP(E550,'50 IV Masc_'!$E:$K,7,))</f>
        <v>0</v>
      </c>
      <c r="M550" s="44" t="n">
        <f aca="false">IF($E550="",0,VLOOKUP(E550,'50 V Femm_'!$E:$K,7,))</f>
        <v>0</v>
      </c>
      <c r="N550" s="44" t="n">
        <f aca="false">IF($E550="",0,VLOOKUP(E550,'50 V Masc_'!$E:$K,7,))</f>
        <v>0</v>
      </c>
      <c r="O550" s="44" t="n">
        <f aca="false">IF($E550="",0,VLOOKUP(E550,'Lungo IV Femm_'!$E:$K,7,))</f>
        <v>0</v>
      </c>
      <c r="P550" s="44" t="n">
        <f aca="false">IF($E550="",0,VLOOKUP(E550,'Lungo IV Masc_'!$E:$K,7,))</f>
        <v>0</v>
      </c>
      <c r="Q550" s="44" t="n">
        <f aca="false">IF($E550="",0,VLOOKUP(E550,'Lungo V Femm_'!$E:$K,7,))</f>
        <v>0</v>
      </c>
      <c r="R550" s="44" t="n">
        <f aca="false">IF($E550="",0,VLOOKUP(E550,'Lungo V Masc_'!$E:$K,7,))</f>
        <v>0</v>
      </c>
      <c r="S550" s="44" t="n">
        <f aca="false">IF($E550="",0,VLOOKUP(E550,'Vortex IV Femm_'!$E:$K,7,))</f>
        <v>0</v>
      </c>
      <c r="T550" s="44" t="n">
        <f aca="false">IF($E550="",0,VLOOKUP(E550,'Vortex IV Masc_'!$E:$K,7,))</f>
        <v>0</v>
      </c>
      <c r="U550" s="44" t="n">
        <f aca="false">IF($E550="",0,VLOOKUP(E550,'Vortex V Femm_'!$E:$K,7,))</f>
        <v>0</v>
      </c>
      <c r="V550" s="44" t="n">
        <f aca="false">IF($E550="",0,VLOOKUP(E550,'Vortex V Masc_'!$E:$K,7,))</f>
        <v>0</v>
      </c>
    </row>
    <row r="551" customFormat="false" ht="12.75" hidden="false" customHeight="false" outlineLevel="0" collapsed="false">
      <c r="A551" s="44" t="n">
        <v>550</v>
      </c>
      <c r="E551" s="44" t="str">
        <f aca="false">CONCATENATE(C551,D551)</f>
        <v/>
      </c>
      <c r="J551" s="44" t="n">
        <f aca="false">SUMIF(K551:V551,"&lt;&gt;#N/D")</f>
        <v>0</v>
      </c>
      <c r="K551" s="44" t="n">
        <f aca="false">IF($E551="",0,VLOOKUP(E551,'50 IV Femm_'!$E:$K,7,))</f>
        <v>0</v>
      </c>
      <c r="L551" s="44" t="n">
        <f aca="false">IF($E551="",0,VLOOKUP(E551,'50 IV Masc_'!$E:$K,7,))</f>
        <v>0</v>
      </c>
      <c r="M551" s="44" t="n">
        <f aca="false">IF($E551="",0,VLOOKUP(E551,'50 V Femm_'!$E:$K,7,))</f>
        <v>0</v>
      </c>
      <c r="N551" s="44" t="n">
        <f aca="false">IF($E551="",0,VLOOKUP(E551,'50 V Masc_'!$E:$K,7,))</f>
        <v>0</v>
      </c>
      <c r="O551" s="44" t="n">
        <f aca="false">IF($E551="",0,VLOOKUP(E551,'Lungo IV Femm_'!$E:$K,7,))</f>
        <v>0</v>
      </c>
      <c r="P551" s="44" t="n">
        <f aca="false">IF($E551="",0,VLOOKUP(E551,'Lungo IV Masc_'!$E:$K,7,))</f>
        <v>0</v>
      </c>
      <c r="Q551" s="44" t="n">
        <f aca="false">IF($E551="",0,VLOOKUP(E551,'Lungo V Femm_'!$E:$K,7,))</f>
        <v>0</v>
      </c>
      <c r="R551" s="44" t="n">
        <f aca="false">IF($E551="",0,VLOOKUP(E551,'Lungo V Masc_'!$E:$K,7,))</f>
        <v>0</v>
      </c>
      <c r="S551" s="44" t="n">
        <f aca="false">IF($E551="",0,VLOOKUP(E551,'Vortex IV Femm_'!$E:$K,7,))</f>
        <v>0</v>
      </c>
      <c r="T551" s="44" t="n">
        <f aca="false">IF($E551="",0,VLOOKUP(E551,'Vortex IV Masc_'!$E:$K,7,))</f>
        <v>0</v>
      </c>
      <c r="U551" s="44" t="n">
        <f aca="false">IF($E551="",0,VLOOKUP(E551,'Vortex V Femm_'!$E:$K,7,))</f>
        <v>0</v>
      </c>
      <c r="V551" s="44" t="n">
        <f aca="false">IF($E551="",0,VLOOKUP(E551,'Vortex V Masc_'!$E:$K,7,))</f>
        <v>0</v>
      </c>
    </row>
    <row r="552" customFormat="false" ht="12.75" hidden="false" customHeight="false" outlineLevel="0" collapsed="false">
      <c r="A552" s="44" t="n">
        <v>551</v>
      </c>
      <c r="E552" s="44" t="str">
        <f aca="false">CONCATENATE(C552,D552)</f>
        <v/>
      </c>
      <c r="J552" s="44" t="n">
        <f aca="false">SUMIF(K552:V552,"&lt;&gt;#N/D")</f>
        <v>0</v>
      </c>
      <c r="K552" s="44" t="n">
        <f aca="false">IF($E552="",0,VLOOKUP(E552,'50 IV Femm_'!$E:$K,7,))</f>
        <v>0</v>
      </c>
      <c r="L552" s="44" t="n">
        <f aca="false">IF($E552="",0,VLOOKUP(E552,'50 IV Masc_'!$E:$K,7,))</f>
        <v>0</v>
      </c>
      <c r="M552" s="44" t="n">
        <f aca="false">IF($E552="",0,VLOOKUP(E552,'50 V Femm_'!$E:$K,7,))</f>
        <v>0</v>
      </c>
      <c r="N552" s="44" t="n">
        <f aca="false">IF($E552="",0,VLOOKUP(E552,'50 V Masc_'!$E:$K,7,))</f>
        <v>0</v>
      </c>
      <c r="O552" s="44" t="n">
        <f aca="false">IF($E552="",0,VLOOKUP(E552,'Lungo IV Femm_'!$E:$K,7,))</f>
        <v>0</v>
      </c>
      <c r="P552" s="44" t="n">
        <f aca="false">IF($E552="",0,VLOOKUP(E552,'Lungo IV Masc_'!$E:$K,7,))</f>
        <v>0</v>
      </c>
      <c r="Q552" s="44" t="n">
        <f aca="false">IF($E552="",0,VLOOKUP(E552,'Lungo V Femm_'!$E:$K,7,))</f>
        <v>0</v>
      </c>
      <c r="R552" s="44" t="n">
        <f aca="false">IF($E552="",0,VLOOKUP(E552,'Lungo V Masc_'!$E:$K,7,))</f>
        <v>0</v>
      </c>
      <c r="S552" s="44" t="n">
        <f aca="false">IF($E552="",0,VLOOKUP(E552,'Vortex IV Femm_'!$E:$K,7,))</f>
        <v>0</v>
      </c>
      <c r="T552" s="44" t="n">
        <f aca="false">IF($E552="",0,VLOOKUP(E552,'Vortex IV Masc_'!$E:$K,7,))</f>
        <v>0</v>
      </c>
      <c r="U552" s="44" t="n">
        <f aca="false">IF($E552="",0,VLOOKUP(E552,'Vortex V Femm_'!$E:$K,7,))</f>
        <v>0</v>
      </c>
      <c r="V552" s="44" t="n">
        <f aca="false">IF($E552="",0,VLOOKUP(E552,'Vortex V Masc_'!$E:$K,7,))</f>
        <v>0</v>
      </c>
    </row>
    <row r="553" customFormat="false" ht="12.75" hidden="false" customHeight="false" outlineLevel="0" collapsed="false">
      <c r="A553" s="44" t="n">
        <v>552</v>
      </c>
      <c r="E553" s="44" t="str">
        <f aca="false">CONCATENATE(C553,D553)</f>
        <v/>
      </c>
      <c r="J553" s="44" t="n">
        <f aca="false">SUMIF(K553:V553,"&lt;&gt;#N/D")</f>
        <v>0</v>
      </c>
      <c r="K553" s="44" t="n">
        <f aca="false">IF($E553="",0,VLOOKUP(E553,'50 IV Femm_'!$E:$K,7,))</f>
        <v>0</v>
      </c>
      <c r="L553" s="44" t="n">
        <f aca="false">IF($E553="",0,VLOOKUP(E553,'50 IV Masc_'!$E:$K,7,))</f>
        <v>0</v>
      </c>
      <c r="M553" s="44" t="n">
        <f aca="false">IF($E553="",0,VLOOKUP(E553,'50 V Femm_'!$E:$K,7,))</f>
        <v>0</v>
      </c>
      <c r="N553" s="44" t="n">
        <f aca="false">IF($E553="",0,VLOOKUP(E553,'50 V Masc_'!$E:$K,7,))</f>
        <v>0</v>
      </c>
      <c r="O553" s="44" t="n">
        <f aca="false">IF($E553="",0,VLOOKUP(E553,'Lungo IV Femm_'!$E:$K,7,))</f>
        <v>0</v>
      </c>
      <c r="P553" s="44" t="n">
        <f aca="false">IF($E553="",0,VLOOKUP(E553,'Lungo IV Masc_'!$E:$K,7,))</f>
        <v>0</v>
      </c>
      <c r="Q553" s="44" t="n">
        <f aca="false">IF($E553="",0,VLOOKUP(E553,'Lungo V Femm_'!$E:$K,7,))</f>
        <v>0</v>
      </c>
      <c r="R553" s="44" t="n">
        <f aca="false">IF($E553="",0,VLOOKUP(E553,'Lungo V Masc_'!$E:$K,7,))</f>
        <v>0</v>
      </c>
      <c r="S553" s="44" t="n">
        <f aca="false">IF($E553="",0,VLOOKUP(E553,'Vortex IV Femm_'!$E:$K,7,))</f>
        <v>0</v>
      </c>
      <c r="T553" s="44" t="n">
        <f aca="false">IF($E553="",0,VLOOKUP(E553,'Vortex IV Masc_'!$E:$K,7,))</f>
        <v>0</v>
      </c>
      <c r="U553" s="44" t="n">
        <f aca="false">IF($E553="",0,VLOOKUP(E553,'Vortex V Femm_'!$E:$K,7,))</f>
        <v>0</v>
      </c>
      <c r="V553" s="44" t="n">
        <f aca="false">IF($E553="",0,VLOOKUP(E553,'Vortex V Masc_'!$E:$K,7,))</f>
        <v>0</v>
      </c>
    </row>
    <row r="554" customFormat="false" ht="12.75" hidden="false" customHeight="false" outlineLevel="0" collapsed="false">
      <c r="A554" s="44" t="n">
        <v>553</v>
      </c>
      <c r="E554" s="44" t="str">
        <f aca="false">CONCATENATE(C554,D554)</f>
        <v/>
      </c>
      <c r="J554" s="44" t="n">
        <f aca="false">SUMIF(K554:V554,"&lt;&gt;#N/D")</f>
        <v>0</v>
      </c>
      <c r="K554" s="44" t="n">
        <f aca="false">IF($E554="",0,VLOOKUP(E554,'50 IV Femm_'!$E:$K,7,))</f>
        <v>0</v>
      </c>
      <c r="L554" s="44" t="n">
        <f aca="false">IF($E554="",0,VLOOKUP(E554,'50 IV Masc_'!$E:$K,7,))</f>
        <v>0</v>
      </c>
      <c r="M554" s="44" t="n">
        <f aca="false">IF($E554="",0,VLOOKUP(E554,'50 V Femm_'!$E:$K,7,))</f>
        <v>0</v>
      </c>
      <c r="N554" s="44" t="n">
        <f aca="false">IF($E554="",0,VLOOKUP(E554,'50 V Masc_'!$E:$K,7,))</f>
        <v>0</v>
      </c>
      <c r="O554" s="44" t="n">
        <f aca="false">IF($E554="",0,VLOOKUP(E554,'Lungo IV Femm_'!$E:$K,7,))</f>
        <v>0</v>
      </c>
      <c r="P554" s="44" t="n">
        <f aca="false">IF($E554="",0,VLOOKUP(E554,'Lungo IV Masc_'!$E:$K,7,))</f>
        <v>0</v>
      </c>
      <c r="Q554" s="44" t="n">
        <f aca="false">IF($E554="",0,VLOOKUP(E554,'Lungo V Femm_'!$E:$K,7,))</f>
        <v>0</v>
      </c>
      <c r="R554" s="44" t="n">
        <f aca="false">IF($E554="",0,VLOOKUP(E554,'Lungo V Masc_'!$E:$K,7,))</f>
        <v>0</v>
      </c>
      <c r="S554" s="44" t="n">
        <f aca="false">IF($E554="",0,VLOOKUP(E554,'Vortex IV Femm_'!$E:$K,7,))</f>
        <v>0</v>
      </c>
      <c r="T554" s="44" t="n">
        <f aca="false">IF($E554="",0,VLOOKUP(E554,'Vortex IV Masc_'!$E:$K,7,))</f>
        <v>0</v>
      </c>
      <c r="U554" s="44" t="n">
        <f aca="false">IF($E554="",0,VLOOKUP(E554,'Vortex V Femm_'!$E:$K,7,))</f>
        <v>0</v>
      </c>
      <c r="V554" s="44" t="n">
        <f aca="false">IF($E554="",0,VLOOKUP(E554,'Vortex V Masc_'!$E:$K,7,))</f>
        <v>0</v>
      </c>
    </row>
    <row r="555" customFormat="false" ht="12.75" hidden="false" customHeight="false" outlineLevel="0" collapsed="false">
      <c r="A555" s="44" t="n">
        <v>554</v>
      </c>
      <c r="E555" s="44" t="str">
        <f aca="false">CONCATENATE(C555,D555)</f>
        <v/>
      </c>
      <c r="J555" s="44" t="n">
        <f aca="false">SUMIF(K555:V555,"&lt;&gt;#N/D")</f>
        <v>0</v>
      </c>
      <c r="K555" s="44" t="n">
        <f aca="false">IF($E555="",0,VLOOKUP(E555,'50 IV Femm_'!$E:$K,7,))</f>
        <v>0</v>
      </c>
      <c r="L555" s="44" t="n">
        <f aca="false">IF($E555="",0,VLOOKUP(E555,'50 IV Masc_'!$E:$K,7,))</f>
        <v>0</v>
      </c>
      <c r="M555" s="44" t="n">
        <f aca="false">IF($E555="",0,VLOOKUP(E555,'50 V Femm_'!$E:$K,7,))</f>
        <v>0</v>
      </c>
      <c r="N555" s="44" t="n">
        <f aca="false">IF($E555="",0,VLOOKUP(E555,'50 V Masc_'!$E:$K,7,))</f>
        <v>0</v>
      </c>
      <c r="O555" s="44" t="n">
        <f aca="false">IF($E555="",0,VLOOKUP(E555,'Lungo IV Femm_'!$E:$K,7,))</f>
        <v>0</v>
      </c>
      <c r="P555" s="44" t="n">
        <f aca="false">IF($E555="",0,VLOOKUP(E555,'Lungo IV Masc_'!$E:$K,7,))</f>
        <v>0</v>
      </c>
      <c r="Q555" s="44" t="n">
        <f aca="false">IF($E555="",0,VLOOKUP(E555,'Lungo V Femm_'!$E:$K,7,))</f>
        <v>0</v>
      </c>
      <c r="R555" s="44" t="n">
        <f aca="false">IF($E555="",0,VLOOKUP(E555,'Lungo V Masc_'!$E:$K,7,))</f>
        <v>0</v>
      </c>
      <c r="S555" s="44" t="n">
        <f aca="false">IF($E555="",0,VLOOKUP(E555,'Vortex IV Femm_'!$E:$K,7,))</f>
        <v>0</v>
      </c>
      <c r="T555" s="44" t="n">
        <f aca="false">IF($E555="",0,VLOOKUP(E555,'Vortex IV Masc_'!$E:$K,7,))</f>
        <v>0</v>
      </c>
      <c r="U555" s="44" t="n">
        <f aca="false">IF($E555="",0,VLOOKUP(E555,'Vortex V Femm_'!$E:$K,7,))</f>
        <v>0</v>
      </c>
      <c r="V555" s="44" t="n">
        <f aca="false">IF($E555="",0,VLOOKUP(E555,'Vortex V Masc_'!$E:$K,7,))</f>
        <v>0</v>
      </c>
    </row>
    <row r="556" customFormat="false" ht="12.75" hidden="false" customHeight="false" outlineLevel="0" collapsed="false">
      <c r="A556" s="44" t="n">
        <v>555</v>
      </c>
      <c r="E556" s="44" t="str">
        <f aca="false">CONCATENATE(C556,D556)</f>
        <v/>
      </c>
      <c r="J556" s="44" t="n">
        <f aca="false">SUMIF(K556:V556,"&lt;&gt;#N/D")</f>
        <v>0</v>
      </c>
      <c r="K556" s="44" t="n">
        <f aca="false">IF($E556="",0,VLOOKUP(E556,'50 IV Femm_'!$E:$K,7,))</f>
        <v>0</v>
      </c>
      <c r="L556" s="44" t="n">
        <f aca="false">IF($E556="",0,VLOOKUP(E556,'50 IV Masc_'!$E:$K,7,))</f>
        <v>0</v>
      </c>
      <c r="M556" s="44" t="n">
        <f aca="false">IF($E556="",0,VLOOKUP(E556,'50 V Femm_'!$E:$K,7,))</f>
        <v>0</v>
      </c>
      <c r="N556" s="44" t="n">
        <f aca="false">IF($E556="",0,VLOOKUP(E556,'50 V Masc_'!$E:$K,7,))</f>
        <v>0</v>
      </c>
      <c r="O556" s="44" t="n">
        <f aca="false">IF($E556="",0,VLOOKUP(E556,'Lungo IV Femm_'!$E:$K,7,))</f>
        <v>0</v>
      </c>
      <c r="P556" s="44" t="n">
        <f aca="false">IF($E556="",0,VLOOKUP(E556,'Lungo IV Masc_'!$E:$K,7,))</f>
        <v>0</v>
      </c>
      <c r="Q556" s="44" t="n">
        <f aca="false">IF($E556="",0,VLOOKUP(E556,'Lungo V Femm_'!$E:$K,7,))</f>
        <v>0</v>
      </c>
      <c r="R556" s="44" t="n">
        <f aca="false">IF($E556="",0,VLOOKUP(E556,'Lungo V Masc_'!$E:$K,7,))</f>
        <v>0</v>
      </c>
      <c r="S556" s="44" t="n">
        <f aca="false">IF($E556="",0,VLOOKUP(E556,'Vortex IV Femm_'!$E:$K,7,))</f>
        <v>0</v>
      </c>
      <c r="T556" s="44" t="n">
        <f aca="false">IF($E556="",0,VLOOKUP(E556,'Vortex IV Masc_'!$E:$K,7,))</f>
        <v>0</v>
      </c>
      <c r="U556" s="44" t="n">
        <f aca="false">IF($E556="",0,VLOOKUP(E556,'Vortex V Femm_'!$E:$K,7,))</f>
        <v>0</v>
      </c>
      <c r="V556" s="44" t="n">
        <f aca="false">IF($E556="",0,VLOOKUP(E556,'Vortex V Masc_'!$E:$K,7,))</f>
        <v>0</v>
      </c>
    </row>
    <row r="557" customFormat="false" ht="12.75" hidden="false" customHeight="false" outlineLevel="0" collapsed="false">
      <c r="A557" s="44" t="n">
        <v>556</v>
      </c>
      <c r="E557" s="44" t="str">
        <f aca="false">CONCATENATE(C557,D557)</f>
        <v/>
      </c>
      <c r="J557" s="44" t="n">
        <f aca="false">SUMIF(K557:V557,"&lt;&gt;#N/D")</f>
        <v>0</v>
      </c>
      <c r="K557" s="44" t="n">
        <f aca="false">IF($E557="",0,VLOOKUP(E557,'50 IV Femm_'!$E:$K,7,))</f>
        <v>0</v>
      </c>
      <c r="L557" s="44" t="n">
        <f aca="false">IF($E557="",0,VLOOKUP(E557,'50 IV Masc_'!$E:$K,7,))</f>
        <v>0</v>
      </c>
      <c r="M557" s="44" t="n">
        <f aca="false">IF($E557="",0,VLOOKUP(E557,'50 V Femm_'!$E:$K,7,))</f>
        <v>0</v>
      </c>
      <c r="N557" s="44" t="n">
        <f aca="false">IF($E557="",0,VLOOKUP(E557,'50 V Masc_'!$E:$K,7,))</f>
        <v>0</v>
      </c>
      <c r="O557" s="44" t="n">
        <f aca="false">IF($E557="",0,VLOOKUP(E557,'Lungo IV Femm_'!$E:$K,7,))</f>
        <v>0</v>
      </c>
      <c r="P557" s="44" t="n">
        <f aca="false">IF($E557="",0,VLOOKUP(E557,'Lungo IV Masc_'!$E:$K,7,))</f>
        <v>0</v>
      </c>
      <c r="Q557" s="44" t="n">
        <f aca="false">IF($E557="",0,VLOOKUP(E557,'Lungo V Femm_'!$E:$K,7,))</f>
        <v>0</v>
      </c>
      <c r="R557" s="44" t="n">
        <f aca="false">IF($E557="",0,VLOOKUP(E557,'Lungo V Masc_'!$E:$K,7,))</f>
        <v>0</v>
      </c>
      <c r="S557" s="44" t="n">
        <f aca="false">IF($E557="",0,VLOOKUP(E557,'Vortex IV Femm_'!$E:$K,7,))</f>
        <v>0</v>
      </c>
      <c r="T557" s="44" t="n">
        <f aca="false">IF($E557="",0,VLOOKUP(E557,'Vortex IV Masc_'!$E:$K,7,))</f>
        <v>0</v>
      </c>
      <c r="U557" s="44" t="n">
        <f aca="false">IF($E557="",0,VLOOKUP(E557,'Vortex V Femm_'!$E:$K,7,))</f>
        <v>0</v>
      </c>
      <c r="V557" s="44" t="n">
        <f aca="false">IF($E557="",0,VLOOKUP(E557,'Vortex V Masc_'!$E:$K,7,))</f>
        <v>0</v>
      </c>
    </row>
    <row r="558" customFormat="false" ht="12.75" hidden="false" customHeight="false" outlineLevel="0" collapsed="false">
      <c r="A558" s="44" t="n">
        <v>557</v>
      </c>
      <c r="E558" s="44" t="str">
        <f aca="false">CONCATENATE(C558,D558)</f>
        <v/>
      </c>
      <c r="J558" s="44" t="n">
        <f aca="false">SUMIF(K558:V558,"&lt;&gt;#N/D")</f>
        <v>0</v>
      </c>
      <c r="K558" s="44" t="n">
        <f aca="false">IF($E558="",0,VLOOKUP(E558,'50 IV Femm_'!$E:$K,7,))</f>
        <v>0</v>
      </c>
      <c r="L558" s="44" t="n">
        <f aca="false">IF($E558="",0,VLOOKUP(E558,'50 IV Masc_'!$E:$K,7,))</f>
        <v>0</v>
      </c>
      <c r="M558" s="44" t="n">
        <f aca="false">IF($E558="",0,VLOOKUP(E558,'50 V Femm_'!$E:$K,7,))</f>
        <v>0</v>
      </c>
      <c r="N558" s="44" t="n">
        <f aca="false">IF($E558="",0,VLOOKUP(E558,'50 V Masc_'!$E:$K,7,))</f>
        <v>0</v>
      </c>
      <c r="O558" s="44" t="n">
        <f aca="false">IF($E558="",0,VLOOKUP(E558,'Lungo IV Femm_'!$E:$K,7,))</f>
        <v>0</v>
      </c>
      <c r="P558" s="44" t="n">
        <f aca="false">IF($E558="",0,VLOOKUP(E558,'Lungo IV Masc_'!$E:$K,7,))</f>
        <v>0</v>
      </c>
      <c r="Q558" s="44" t="n">
        <f aca="false">IF($E558="",0,VLOOKUP(E558,'Lungo V Femm_'!$E:$K,7,))</f>
        <v>0</v>
      </c>
      <c r="R558" s="44" t="n">
        <f aca="false">IF($E558="",0,VLOOKUP(E558,'Lungo V Masc_'!$E:$K,7,))</f>
        <v>0</v>
      </c>
      <c r="S558" s="44" t="n">
        <f aca="false">IF($E558="",0,VLOOKUP(E558,'Vortex IV Femm_'!$E:$K,7,))</f>
        <v>0</v>
      </c>
      <c r="T558" s="44" t="n">
        <f aca="false">IF($E558="",0,VLOOKUP(E558,'Vortex IV Masc_'!$E:$K,7,))</f>
        <v>0</v>
      </c>
      <c r="U558" s="44" t="n">
        <f aca="false">IF($E558="",0,VLOOKUP(E558,'Vortex V Femm_'!$E:$K,7,))</f>
        <v>0</v>
      </c>
      <c r="V558" s="44" t="n">
        <f aca="false">IF($E558="",0,VLOOKUP(E558,'Vortex V Masc_'!$E:$K,7,))</f>
        <v>0</v>
      </c>
    </row>
    <row r="559" customFormat="false" ht="12.75" hidden="false" customHeight="false" outlineLevel="0" collapsed="false">
      <c r="A559" s="44" t="n">
        <v>558</v>
      </c>
      <c r="E559" s="44" t="str">
        <f aca="false">CONCATENATE(C559,D559)</f>
        <v/>
      </c>
      <c r="J559" s="44" t="n">
        <f aca="false">SUMIF(K559:V559,"&lt;&gt;#N/D")</f>
        <v>0</v>
      </c>
      <c r="K559" s="44" t="n">
        <f aca="false">IF($E559="",0,VLOOKUP(E559,'50 IV Femm_'!$E:$K,7,))</f>
        <v>0</v>
      </c>
      <c r="L559" s="44" t="n">
        <f aca="false">IF($E559="",0,VLOOKUP(E559,'50 IV Masc_'!$E:$K,7,))</f>
        <v>0</v>
      </c>
      <c r="M559" s="44" t="n">
        <f aca="false">IF($E559="",0,VLOOKUP(E559,'50 V Femm_'!$E:$K,7,))</f>
        <v>0</v>
      </c>
      <c r="N559" s="44" t="n">
        <f aca="false">IF($E559="",0,VLOOKUP(E559,'50 V Masc_'!$E:$K,7,))</f>
        <v>0</v>
      </c>
      <c r="O559" s="44" t="n">
        <f aca="false">IF($E559="",0,VLOOKUP(E559,'Lungo IV Femm_'!$E:$K,7,))</f>
        <v>0</v>
      </c>
      <c r="P559" s="44" t="n">
        <f aca="false">IF($E559="",0,VLOOKUP(E559,'Lungo IV Masc_'!$E:$K,7,))</f>
        <v>0</v>
      </c>
      <c r="Q559" s="44" t="n">
        <f aca="false">IF($E559="",0,VLOOKUP(E559,'Lungo V Femm_'!$E:$K,7,))</f>
        <v>0</v>
      </c>
      <c r="R559" s="44" t="n">
        <f aca="false">IF($E559="",0,VLOOKUP(E559,'Lungo V Masc_'!$E:$K,7,))</f>
        <v>0</v>
      </c>
      <c r="S559" s="44" t="n">
        <f aca="false">IF($E559="",0,VLOOKUP(E559,'Vortex IV Femm_'!$E:$K,7,))</f>
        <v>0</v>
      </c>
      <c r="T559" s="44" t="n">
        <f aca="false">IF($E559="",0,VLOOKUP(E559,'Vortex IV Masc_'!$E:$K,7,))</f>
        <v>0</v>
      </c>
      <c r="U559" s="44" t="n">
        <f aca="false">IF($E559="",0,VLOOKUP(E559,'Vortex V Femm_'!$E:$K,7,))</f>
        <v>0</v>
      </c>
      <c r="V559" s="44" t="n">
        <f aca="false">IF($E559="",0,VLOOKUP(E559,'Vortex V Masc_'!$E:$K,7,))</f>
        <v>0</v>
      </c>
    </row>
    <row r="560" customFormat="false" ht="12.75" hidden="false" customHeight="false" outlineLevel="0" collapsed="false">
      <c r="A560" s="44" t="n">
        <v>559</v>
      </c>
      <c r="E560" s="44" t="str">
        <f aca="false">CONCATENATE(C560,D560)</f>
        <v/>
      </c>
      <c r="J560" s="44" t="n">
        <f aca="false">SUMIF(K560:V560,"&lt;&gt;#N/D")</f>
        <v>0</v>
      </c>
      <c r="K560" s="44" t="n">
        <f aca="false">IF($E560="",0,VLOOKUP(E560,'50 IV Femm_'!$E:$K,7,))</f>
        <v>0</v>
      </c>
      <c r="L560" s="44" t="n">
        <f aca="false">IF($E560="",0,VLOOKUP(E560,'50 IV Masc_'!$E:$K,7,))</f>
        <v>0</v>
      </c>
      <c r="M560" s="44" t="n">
        <f aca="false">IF($E560="",0,VLOOKUP(E560,'50 V Femm_'!$E:$K,7,))</f>
        <v>0</v>
      </c>
      <c r="N560" s="44" t="n">
        <f aca="false">IF($E560="",0,VLOOKUP(E560,'50 V Masc_'!$E:$K,7,))</f>
        <v>0</v>
      </c>
      <c r="O560" s="44" t="n">
        <f aca="false">IF($E560="",0,VLOOKUP(E560,'Lungo IV Femm_'!$E:$K,7,))</f>
        <v>0</v>
      </c>
      <c r="P560" s="44" t="n">
        <f aca="false">IF($E560="",0,VLOOKUP(E560,'Lungo IV Masc_'!$E:$K,7,))</f>
        <v>0</v>
      </c>
      <c r="Q560" s="44" t="n">
        <f aca="false">IF($E560="",0,VLOOKUP(E560,'Lungo V Femm_'!$E:$K,7,))</f>
        <v>0</v>
      </c>
      <c r="R560" s="44" t="n">
        <f aca="false">IF($E560="",0,VLOOKUP(E560,'Lungo V Masc_'!$E:$K,7,))</f>
        <v>0</v>
      </c>
      <c r="S560" s="44" t="n">
        <f aca="false">IF($E560="",0,VLOOKUP(E560,'Vortex IV Femm_'!$E:$K,7,))</f>
        <v>0</v>
      </c>
      <c r="T560" s="44" t="n">
        <f aca="false">IF($E560="",0,VLOOKUP(E560,'Vortex IV Masc_'!$E:$K,7,))</f>
        <v>0</v>
      </c>
      <c r="U560" s="44" t="n">
        <f aca="false">IF($E560="",0,VLOOKUP(E560,'Vortex V Femm_'!$E:$K,7,))</f>
        <v>0</v>
      </c>
      <c r="V560" s="44" t="n">
        <f aca="false">IF($E560="",0,VLOOKUP(E560,'Vortex V Masc_'!$E:$K,7,))</f>
        <v>0</v>
      </c>
    </row>
    <row r="561" customFormat="false" ht="12.75" hidden="false" customHeight="false" outlineLevel="0" collapsed="false">
      <c r="A561" s="44" t="n">
        <v>560</v>
      </c>
      <c r="E561" s="44" t="str">
        <f aca="false">CONCATENATE(C561,D561)</f>
        <v/>
      </c>
      <c r="J561" s="44" t="n">
        <f aca="false">SUMIF(K561:V561,"&lt;&gt;#N/D")</f>
        <v>0</v>
      </c>
      <c r="K561" s="44" t="n">
        <f aca="false">IF($E561="",0,VLOOKUP(E561,'50 IV Femm_'!$E:$K,7,))</f>
        <v>0</v>
      </c>
      <c r="L561" s="44" t="n">
        <f aca="false">IF($E561="",0,VLOOKUP(E561,'50 IV Masc_'!$E:$K,7,))</f>
        <v>0</v>
      </c>
      <c r="M561" s="44" t="n">
        <f aca="false">IF($E561="",0,VLOOKUP(E561,'50 V Femm_'!$E:$K,7,))</f>
        <v>0</v>
      </c>
      <c r="N561" s="44" t="n">
        <f aca="false">IF($E561="",0,VLOOKUP(E561,'50 V Masc_'!$E:$K,7,))</f>
        <v>0</v>
      </c>
      <c r="O561" s="44" t="n">
        <f aca="false">IF($E561="",0,VLOOKUP(E561,'Lungo IV Femm_'!$E:$K,7,))</f>
        <v>0</v>
      </c>
      <c r="P561" s="44" t="n">
        <f aca="false">IF($E561="",0,VLOOKUP(E561,'Lungo IV Masc_'!$E:$K,7,))</f>
        <v>0</v>
      </c>
      <c r="Q561" s="44" t="n">
        <f aca="false">IF($E561="",0,VLOOKUP(E561,'Lungo V Femm_'!$E:$K,7,))</f>
        <v>0</v>
      </c>
      <c r="R561" s="44" t="n">
        <f aca="false">IF($E561="",0,VLOOKUP(E561,'Lungo V Masc_'!$E:$K,7,))</f>
        <v>0</v>
      </c>
      <c r="S561" s="44" t="n">
        <f aca="false">IF($E561="",0,VLOOKUP(E561,'Vortex IV Femm_'!$E:$K,7,))</f>
        <v>0</v>
      </c>
      <c r="T561" s="44" t="n">
        <f aca="false">IF($E561="",0,VLOOKUP(E561,'Vortex IV Masc_'!$E:$K,7,))</f>
        <v>0</v>
      </c>
      <c r="U561" s="44" t="n">
        <f aca="false">IF($E561="",0,VLOOKUP(E561,'Vortex V Femm_'!$E:$K,7,))</f>
        <v>0</v>
      </c>
      <c r="V561" s="44" t="n">
        <f aca="false">IF($E561="",0,VLOOKUP(E561,'Vortex V Masc_'!$E:$K,7,))</f>
        <v>0</v>
      </c>
    </row>
    <row r="562" customFormat="false" ht="12.75" hidden="false" customHeight="false" outlineLevel="0" collapsed="false">
      <c r="A562" s="44" t="n">
        <v>561</v>
      </c>
      <c r="E562" s="44" t="str">
        <f aca="false">CONCATENATE(C562,D562)</f>
        <v/>
      </c>
      <c r="J562" s="44" t="n">
        <f aca="false">SUMIF(K562:V562,"&lt;&gt;#N/D")</f>
        <v>0</v>
      </c>
      <c r="K562" s="44" t="n">
        <f aca="false">IF($E562="",0,VLOOKUP(E562,'50 IV Femm_'!$E:$K,7,))</f>
        <v>0</v>
      </c>
      <c r="L562" s="44" t="n">
        <f aca="false">IF($E562="",0,VLOOKUP(E562,'50 IV Masc_'!$E:$K,7,))</f>
        <v>0</v>
      </c>
      <c r="M562" s="44" t="n">
        <f aca="false">IF($E562="",0,VLOOKUP(E562,'50 V Femm_'!$E:$K,7,))</f>
        <v>0</v>
      </c>
      <c r="N562" s="44" t="n">
        <f aca="false">IF($E562="",0,VLOOKUP(E562,'50 V Masc_'!$E:$K,7,))</f>
        <v>0</v>
      </c>
      <c r="O562" s="44" t="n">
        <f aca="false">IF($E562="",0,VLOOKUP(E562,'Lungo IV Femm_'!$E:$K,7,))</f>
        <v>0</v>
      </c>
      <c r="P562" s="44" t="n">
        <f aca="false">IF($E562="",0,VLOOKUP(E562,'Lungo IV Masc_'!$E:$K,7,))</f>
        <v>0</v>
      </c>
      <c r="Q562" s="44" t="n">
        <f aca="false">IF($E562="",0,VLOOKUP(E562,'Lungo V Femm_'!$E:$K,7,))</f>
        <v>0</v>
      </c>
      <c r="R562" s="44" t="n">
        <f aca="false">IF($E562="",0,VLOOKUP(E562,'Lungo V Masc_'!$E:$K,7,))</f>
        <v>0</v>
      </c>
      <c r="S562" s="44" t="n">
        <f aca="false">IF($E562="",0,VLOOKUP(E562,'Vortex IV Femm_'!$E:$K,7,))</f>
        <v>0</v>
      </c>
      <c r="T562" s="44" t="n">
        <f aca="false">IF($E562="",0,VLOOKUP(E562,'Vortex IV Masc_'!$E:$K,7,))</f>
        <v>0</v>
      </c>
      <c r="U562" s="44" t="n">
        <f aca="false">IF($E562="",0,VLOOKUP(E562,'Vortex V Femm_'!$E:$K,7,))</f>
        <v>0</v>
      </c>
      <c r="V562" s="44" t="n">
        <f aca="false">IF($E562="",0,VLOOKUP(E562,'Vortex V Masc_'!$E:$K,7,))</f>
        <v>0</v>
      </c>
    </row>
    <row r="563" customFormat="false" ht="12.75" hidden="false" customHeight="false" outlineLevel="0" collapsed="false">
      <c r="A563" s="44" t="n">
        <v>562</v>
      </c>
      <c r="E563" s="44" t="str">
        <f aca="false">CONCATENATE(C563,D563)</f>
        <v/>
      </c>
      <c r="J563" s="44" t="n">
        <f aca="false">SUMIF(K563:V563,"&lt;&gt;#N/D")</f>
        <v>0</v>
      </c>
      <c r="K563" s="44" t="n">
        <f aca="false">IF($E563="",0,VLOOKUP(E563,'50 IV Femm_'!$E:$K,7,))</f>
        <v>0</v>
      </c>
      <c r="L563" s="44" t="n">
        <f aca="false">IF($E563="",0,VLOOKUP(E563,'50 IV Masc_'!$E:$K,7,))</f>
        <v>0</v>
      </c>
      <c r="M563" s="44" t="n">
        <f aca="false">IF($E563="",0,VLOOKUP(E563,'50 V Femm_'!$E:$K,7,))</f>
        <v>0</v>
      </c>
      <c r="N563" s="44" t="n">
        <f aca="false">IF($E563="",0,VLOOKUP(E563,'50 V Masc_'!$E:$K,7,))</f>
        <v>0</v>
      </c>
      <c r="O563" s="44" t="n">
        <f aca="false">IF($E563="",0,VLOOKUP(E563,'Lungo IV Femm_'!$E:$K,7,))</f>
        <v>0</v>
      </c>
      <c r="P563" s="44" t="n">
        <f aca="false">IF($E563="",0,VLOOKUP(E563,'Lungo IV Masc_'!$E:$K,7,))</f>
        <v>0</v>
      </c>
      <c r="Q563" s="44" t="n">
        <f aca="false">IF($E563="",0,VLOOKUP(E563,'Lungo V Femm_'!$E:$K,7,))</f>
        <v>0</v>
      </c>
      <c r="R563" s="44" t="n">
        <f aca="false">IF($E563="",0,VLOOKUP(E563,'Lungo V Masc_'!$E:$K,7,))</f>
        <v>0</v>
      </c>
      <c r="S563" s="44" t="n">
        <f aca="false">IF($E563="",0,VLOOKUP(E563,'Vortex IV Femm_'!$E:$K,7,))</f>
        <v>0</v>
      </c>
      <c r="T563" s="44" t="n">
        <f aca="false">IF($E563="",0,VLOOKUP(E563,'Vortex IV Masc_'!$E:$K,7,))</f>
        <v>0</v>
      </c>
      <c r="U563" s="44" t="n">
        <f aca="false">IF($E563="",0,VLOOKUP(E563,'Vortex V Femm_'!$E:$K,7,))</f>
        <v>0</v>
      </c>
      <c r="V563" s="44" t="n">
        <f aca="false">IF($E563="",0,VLOOKUP(E563,'Vortex V Masc_'!$E:$K,7,))</f>
        <v>0</v>
      </c>
    </row>
    <row r="564" customFormat="false" ht="12.75" hidden="false" customHeight="false" outlineLevel="0" collapsed="false">
      <c r="A564" s="44" t="n">
        <v>563</v>
      </c>
      <c r="E564" s="44" t="str">
        <f aca="false">CONCATENATE(C564,D564)</f>
        <v/>
      </c>
      <c r="J564" s="44" t="n">
        <f aca="false">SUMIF(K564:V564,"&lt;&gt;#N/D")</f>
        <v>0</v>
      </c>
      <c r="K564" s="44" t="n">
        <f aca="false">IF($E564="",0,VLOOKUP(E564,'50 IV Femm_'!$E:$K,7,))</f>
        <v>0</v>
      </c>
      <c r="L564" s="44" t="n">
        <f aca="false">IF($E564="",0,VLOOKUP(E564,'50 IV Masc_'!$E:$K,7,))</f>
        <v>0</v>
      </c>
      <c r="M564" s="44" t="n">
        <f aca="false">IF($E564="",0,VLOOKUP(E564,'50 V Femm_'!$E:$K,7,))</f>
        <v>0</v>
      </c>
      <c r="N564" s="44" t="n">
        <f aca="false">IF($E564="",0,VLOOKUP(E564,'50 V Masc_'!$E:$K,7,))</f>
        <v>0</v>
      </c>
      <c r="O564" s="44" t="n">
        <f aca="false">IF($E564="",0,VLOOKUP(E564,'Lungo IV Femm_'!$E:$K,7,))</f>
        <v>0</v>
      </c>
      <c r="P564" s="44" t="n">
        <f aca="false">IF($E564="",0,VLOOKUP(E564,'Lungo IV Masc_'!$E:$K,7,))</f>
        <v>0</v>
      </c>
      <c r="Q564" s="44" t="n">
        <f aca="false">IF($E564="",0,VLOOKUP(E564,'Lungo V Femm_'!$E:$K,7,))</f>
        <v>0</v>
      </c>
      <c r="R564" s="44" t="n">
        <f aca="false">IF($E564="",0,VLOOKUP(E564,'Lungo V Masc_'!$E:$K,7,))</f>
        <v>0</v>
      </c>
      <c r="S564" s="44" t="n">
        <f aca="false">IF($E564="",0,VLOOKUP(E564,'Vortex IV Femm_'!$E:$K,7,))</f>
        <v>0</v>
      </c>
      <c r="T564" s="44" t="n">
        <f aca="false">IF($E564="",0,VLOOKUP(E564,'Vortex IV Masc_'!$E:$K,7,))</f>
        <v>0</v>
      </c>
      <c r="U564" s="44" t="n">
        <f aca="false">IF($E564="",0,VLOOKUP(E564,'Vortex V Femm_'!$E:$K,7,))</f>
        <v>0</v>
      </c>
      <c r="V564" s="44" t="n">
        <f aca="false">IF($E564="",0,VLOOKUP(E564,'Vortex V Masc_'!$E:$K,7,))</f>
        <v>0</v>
      </c>
    </row>
    <row r="565" customFormat="false" ht="12.75" hidden="false" customHeight="false" outlineLevel="0" collapsed="false">
      <c r="A565" s="44" t="n">
        <v>564</v>
      </c>
      <c r="E565" s="44" t="str">
        <f aca="false">CONCATENATE(C565,D565)</f>
        <v/>
      </c>
      <c r="J565" s="44" t="n">
        <f aca="false">SUMIF(K565:V565,"&lt;&gt;#N/D")</f>
        <v>0</v>
      </c>
      <c r="K565" s="44" t="n">
        <f aca="false">IF($E565="",0,VLOOKUP(E565,'50 IV Femm_'!$E:$K,7,))</f>
        <v>0</v>
      </c>
      <c r="L565" s="44" t="n">
        <f aca="false">IF($E565="",0,VLOOKUP(E565,'50 IV Masc_'!$E:$K,7,))</f>
        <v>0</v>
      </c>
      <c r="M565" s="44" t="n">
        <f aca="false">IF($E565="",0,VLOOKUP(E565,'50 V Femm_'!$E:$K,7,))</f>
        <v>0</v>
      </c>
      <c r="N565" s="44" t="n">
        <f aca="false">IF($E565="",0,VLOOKUP(E565,'50 V Masc_'!$E:$K,7,))</f>
        <v>0</v>
      </c>
      <c r="O565" s="44" t="n">
        <f aca="false">IF($E565="",0,VLOOKUP(E565,'Lungo IV Femm_'!$E:$K,7,))</f>
        <v>0</v>
      </c>
      <c r="P565" s="44" t="n">
        <f aca="false">IF($E565="",0,VLOOKUP(E565,'Lungo IV Masc_'!$E:$K,7,))</f>
        <v>0</v>
      </c>
      <c r="Q565" s="44" t="n">
        <f aca="false">IF($E565="",0,VLOOKUP(E565,'Lungo V Femm_'!$E:$K,7,))</f>
        <v>0</v>
      </c>
      <c r="R565" s="44" t="n">
        <f aca="false">IF($E565="",0,VLOOKUP(E565,'Lungo V Masc_'!$E:$K,7,))</f>
        <v>0</v>
      </c>
      <c r="S565" s="44" t="n">
        <f aca="false">IF($E565="",0,VLOOKUP(E565,'Vortex IV Femm_'!$E:$K,7,))</f>
        <v>0</v>
      </c>
      <c r="T565" s="44" t="n">
        <f aca="false">IF($E565="",0,VLOOKUP(E565,'Vortex IV Masc_'!$E:$K,7,))</f>
        <v>0</v>
      </c>
      <c r="U565" s="44" t="n">
        <f aca="false">IF($E565="",0,VLOOKUP(E565,'Vortex V Femm_'!$E:$K,7,))</f>
        <v>0</v>
      </c>
      <c r="V565" s="44" t="n">
        <f aca="false">IF($E565="",0,VLOOKUP(E565,'Vortex V Masc_'!$E:$K,7,))</f>
        <v>0</v>
      </c>
    </row>
    <row r="566" customFormat="false" ht="12.75" hidden="false" customHeight="false" outlineLevel="0" collapsed="false">
      <c r="A566" s="44" t="n">
        <v>565</v>
      </c>
      <c r="E566" s="44" t="str">
        <f aca="false">CONCATENATE(C566,D566)</f>
        <v/>
      </c>
      <c r="J566" s="44" t="n">
        <f aca="false">SUMIF(K566:V566,"&lt;&gt;#N/D")</f>
        <v>0</v>
      </c>
      <c r="K566" s="44" t="n">
        <f aca="false">IF($E566="",0,VLOOKUP(E566,'50 IV Femm_'!$E:$K,7,))</f>
        <v>0</v>
      </c>
      <c r="L566" s="44" t="n">
        <f aca="false">IF($E566="",0,VLOOKUP(E566,'50 IV Masc_'!$E:$K,7,))</f>
        <v>0</v>
      </c>
      <c r="M566" s="44" t="n">
        <f aca="false">IF($E566="",0,VLOOKUP(E566,'50 V Femm_'!$E:$K,7,))</f>
        <v>0</v>
      </c>
      <c r="N566" s="44" t="n">
        <f aca="false">IF($E566="",0,VLOOKUP(E566,'50 V Masc_'!$E:$K,7,))</f>
        <v>0</v>
      </c>
      <c r="O566" s="44" t="n">
        <f aca="false">IF($E566="",0,VLOOKUP(E566,'Lungo IV Femm_'!$E:$K,7,))</f>
        <v>0</v>
      </c>
      <c r="P566" s="44" t="n">
        <f aca="false">IF($E566="",0,VLOOKUP(E566,'Lungo IV Masc_'!$E:$K,7,))</f>
        <v>0</v>
      </c>
      <c r="Q566" s="44" t="n">
        <f aca="false">IF($E566="",0,VLOOKUP(E566,'Lungo V Femm_'!$E:$K,7,))</f>
        <v>0</v>
      </c>
      <c r="R566" s="44" t="n">
        <f aca="false">IF($E566="",0,VLOOKUP(E566,'Lungo V Masc_'!$E:$K,7,))</f>
        <v>0</v>
      </c>
      <c r="S566" s="44" t="n">
        <f aca="false">IF($E566="",0,VLOOKUP(E566,'Vortex IV Femm_'!$E:$K,7,))</f>
        <v>0</v>
      </c>
      <c r="T566" s="44" t="n">
        <f aca="false">IF($E566="",0,VLOOKUP(E566,'Vortex IV Masc_'!$E:$K,7,))</f>
        <v>0</v>
      </c>
      <c r="U566" s="44" t="n">
        <f aca="false">IF($E566="",0,VLOOKUP(E566,'Vortex V Femm_'!$E:$K,7,))</f>
        <v>0</v>
      </c>
      <c r="V566" s="44" t="n">
        <f aca="false">IF($E566="",0,VLOOKUP(E566,'Vortex V Masc_'!$E:$K,7,))</f>
        <v>0</v>
      </c>
    </row>
    <row r="567" customFormat="false" ht="12.75" hidden="false" customHeight="false" outlineLevel="0" collapsed="false">
      <c r="A567" s="44" t="n">
        <v>566</v>
      </c>
      <c r="E567" s="44" t="str">
        <f aca="false">CONCATENATE(C567,D567)</f>
        <v/>
      </c>
      <c r="J567" s="44" t="n">
        <f aca="false">SUMIF(K567:V567,"&lt;&gt;#N/D")</f>
        <v>0</v>
      </c>
      <c r="K567" s="44" t="n">
        <f aca="false">IF($E567="",0,VLOOKUP(E567,'50 IV Femm_'!$E:$K,7,))</f>
        <v>0</v>
      </c>
      <c r="L567" s="44" t="n">
        <f aca="false">IF($E567="",0,VLOOKUP(E567,'50 IV Masc_'!$E:$K,7,))</f>
        <v>0</v>
      </c>
      <c r="M567" s="44" t="n">
        <f aca="false">IF($E567="",0,VLOOKUP(E567,'50 V Femm_'!$E:$K,7,))</f>
        <v>0</v>
      </c>
      <c r="N567" s="44" t="n">
        <f aca="false">IF($E567="",0,VLOOKUP(E567,'50 V Masc_'!$E:$K,7,))</f>
        <v>0</v>
      </c>
      <c r="O567" s="44" t="n">
        <f aca="false">IF($E567="",0,VLOOKUP(E567,'Lungo IV Femm_'!$E:$K,7,))</f>
        <v>0</v>
      </c>
      <c r="P567" s="44" t="n">
        <f aca="false">IF($E567="",0,VLOOKUP(E567,'Lungo IV Masc_'!$E:$K,7,))</f>
        <v>0</v>
      </c>
      <c r="Q567" s="44" t="n">
        <f aca="false">IF($E567="",0,VLOOKUP(E567,'Lungo V Femm_'!$E:$K,7,))</f>
        <v>0</v>
      </c>
      <c r="R567" s="44" t="n">
        <f aca="false">IF($E567="",0,VLOOKUP(E567,'Lungo V Masc_'!$E:$K,7,))</f>
        <v>0</v>
      </c>
      <c r="S567" s="44" t="n">
        <f aca="false">IF($E567="",0,VLOOKUP(E567,'Vortex IV Femm_'!$E:$K,7,))</f>
        <v>0</v>
      </c>
      <c r="T567" s="44" t="n">
        <f aca="false">IF($E567="",0,VLOOKUP(E567,'Vortex IV Masc_'!$E:$K,7,))</f>
        <v>0</v>
      </c>
      <c r="U567" s="44" t="n">
        <f aca="false">IF($E567="",0,VLOOKUP(E567,'Vortex V Femm_'!$E:$K,7,))</f>
        <v>0</v>
      </c>
      <c r="V567" s="44" t="n">
        <f aca="false">IF($E567="",0,VLOOKUP(E567,'Vortex V Masc_'!$E:$K,7,))</f>
        <v>0</v>
      </c>
    </row>
    <row r="568" customFormat="false" ht="12.75" hidden="false" customHeight="false" outlineLevel="0" collapsed="false">
      <c r="A568" s="44" t="n">
        <v>567</v>
      </c>
      <c r="E568" s="44" t="str">
        <f aca="false">CONCATENATE(C568,D568)</f>
        <v/>
      </c>
      <c r="J568" s="44" t="n">
        <f aca="false">SUMIF(K568:V568,"&lt;&gt;#N/D")</f>
        <v>0</v>
      </c>
      <c r="K568" s="44" t="n">
        <f aca="false">IF($E568="",0,VLOOKUP(E568,'50 IV Femm_'!$E:$K,7,))</f>
        <v>0</v>
      </c>
      <c r="L568" s="44" t="n">
        <f aca="false">IF($E568="",0,VLOOKUP(E568,'50 IV Masc_'!$E:$K,7,))</f>
        <v>0</v>
      </c>
      <c r="M568" s="44" t="n">
        <f aca="false">IF($E568="",0,VLOOKUP(E568,'50 V Femm_'!$E:$K,7,))</f>
        <v>0</v>
      </c>
      <c r="N568" s="44" t="n">
        <f aca="false">IF($E568="",0,VLOOKUP(E568,'50 V Masc_'!$E:$K,7,))</f>
        <v>0</v>
      </c>
      <c r="O568" s="44" t="n">
        <f aca="false">IF($E568="",0,VLOOKUP(E568,'Lungo IV Femm_'!$E:$K,7,))</f>
        <v>0</v>
      </c>
      <c r="P568" s="44" t="n">
        <f aca="false">IF($E568="",0,VLOOKUP(E568,'Lungo IV Masc_'!$E:$K,7,))</f>
        <v>0</v>
      </c>
      <c r="Q568" s="44" t="n">
        <f aca="false">IF($E568="",0,VLOOKUP(E568,'Lungo V Femm_'!$E:$K,7,))</f>
        <v>0</v>
      </c>
      <c r="R568" s="44" t="n">
        <f aca="false">IF($E568="",0,VLOOKUP(E568,'Lungo V Masc_'!$E:$K,7,))</f>
        <v>0</v>
      </c>
      <c r="S568" s="44" t="n">
        <f aca="false">IF($E568="",0,VLOOKUP(E568,'Vortex IV Femm_'!$E:$K,7,))</f>
        <v>0</v>
      </c>
      <c r="T568" s="44" t="n">
        <f aca="false">IF($E568="",0,VLOOKUP(E568,'Vortex IV Masc_'!$E:$K,7,))</f>
        <v>0</v>
      </c>
      <c r="U568" s="44" t="n">
        <f aca="false">IF($E568="",0,VLOOKUP(E568,'Vortex V Femm_'!$E:$K,7,))</f>
        <v>0</v>
      </c>
      <c r="V568" s="44" t="n">
        <f aca="false">IF($E568="",0,VLOOKUP(E568,'Vortex V Masc_'!$E:$K,7,))</f>
        <v>0</v>
      </c>
    </row>
    <row r="569" customFormat="false" ht="12.75" hidden="false" customHeight="false" outlineLevel="0" collapsed="false">
      <c r="A569" s="44" t="n">
        <v>568</v>
      </c>
      <c r="E569" s="44" t="str">
        <f aca="false">CONCATENATE(C569,D569)</f>
        <v/>
      </c>
      <c r="J569" s="44" t="n">
        <f aca="false">SUMIF(K569:V569,"&lt;&gt;#N/D")</f>
        <v>0</v>
      </c>
      <c r="K569" s="44" t="n">
        <f aca="false">IF($E569="",0,VLOOKUP(E569,'50 IV Femm_'!$E:$K,7,))</f>
        <v>0</v>
      </c>
      <c r="L569" s="44" t="n">
        <f aca="false">IF($E569="",0,VLOOKUP(E569,'50 IV Masc_'!$E:$K,7,))</f>
        <v>0</v>
      </c>
      <c r="M569" s="44" t="n">
        <f aca="false">IF($E569="",0,VLOOKUP(E569,'50 V Femm_'!$E:$K,7,))</f>
        <v>0</v>
      </c>
      <c r="N569" s="44" t="n">
        <f aca="false">IF($E569="",0,VLOOKUP(E569,'50 V Masc_'!$E:$K,7,))</f>
        <v>0</v>
      </c>
      <c r="O569" s="44" t="n">
        <f aca="false">IF($E569="",0,VLOOKUP(E569,'Lungo IV Femm_'!$E:$K,7,))</f>
        <v>0</v>
      </c>
      <c r="P569" s="44" t="n">
        <f aca="false">IF($E569="",0,VLOOKUP(E569,'Lungo IV Masc_'!$E:$K,7,))</f>
        <v>0</v>
      </c>
      <c r="Q569" s="44" t="n">
        <f aca="false">IF($E569="",0,VLOOKUP(E569,'Lungo V Femm_'!$E:$K,7,))</f>
        <v>0</v>
      </c>
      <c r="R569" s="44" t="n">
        <f aca="false">IF($E569="",0,VLOOKUP(E569,'Lungo V Masc_'!$E:$K,7,))</f>
        <v>0</v>
      </c>
      <c r="S569" s="44" t="n">
        <f aca="false">IF($E569="",0,VLOOKUP(E569,'Vortex IV Femm_'!$E:$K,7,))</f>
        <v>0</v>
      </c>
      <c r="T569" s="44" t="n">
        <f aca="false">IF($E569="",0,VLOOKUP(E569,'Vortex IV Masc_'!$E:$K,7,))</f>
        <v>0</v>
      </c>
      <c r="U569" s="44" t="n">
        <f aca="false">IF($E569="",0,VLOOKUP(E569,'Vortex V Femm_'!$E:$K,7,))</f>
        <v>0</v>
      </c>
      <c r="V569" s="44" t="n">
        <f aca="false">IF($E569="",0,VLOOKUP(E569,'Vortex V Masc_'!$E:$K,7,))</f>
        <v>0</v>
      </c>
    </row>
    <row r="570" customFormat="false" ht="12.75" hidden="false" customHeight="false" outlineLevel="0" collapsed="false">
      <c r="A570" s="44" t="n">
        <v>569</v>
      </c>
      <c r="E570" s="44" t="str">
        <f aca="false">CONCATENATE(C570,D570)</f>
        <v/>
      </c>
      <c r="J570" s="44" t="n">
        <f aca="false">SUMIF(K570:V570,"&lt;&gt;#N/D")</f>
        <v>0</v>
      </c>
      <c r="K570" s="44" t="n">
        <f aca="false">IF($E570="",0,VLOOKUP(E570,'50 IV Femm_'!$E:$K,7,))</f>
        <v>0</v>
      </c>
      <c r="L570" s="44" t="n">
        <f aca="false">IF($E570="",0,VLOOKUP(E570,'50 IV Masc_'!$E:$K,7,))</f>
        <v>0</v>
      </c>
      <c r="M570" s="44" t="n">
        <f aca="false">IF($E570="",0,VLOOKUP(E570,'50 V Femm_'!$E:$K,7,))</f>
        <v>0</v>
      </c>
      <c r="N570" s="44" t="n">
        <f aca="false">IF($E570="",0,VLOOKUP(E570,'50 V Masc_'!$E:$K,7,))</f>
        <v>0</v>
      </c>
      <c r="O570" s="44" t="n">
        <f aca="false">IF($E570="",0,VLOOKUP(E570,'Lungo IV Femm_'!$E:$K,7,))</f>
        <v>0</v>
      </c>
      <c r="P570" s="44" t="n">
        <f aca="false">IF($E570="",0,VLOOKUP(E570,'Lungo IV Masc_'!$E:$K,7,))</f>
        <v>0</v>
      </c>
      <c r="Q570" s="44" t="n">
        <f aca="false">IF($E570="",0,VLOOKUP(E570,'Lungo V Femm_'!$E:$K,7,))</f>
        <v>0</v>
      </c>
      <c r="R570" s="44" t="n">
        <f aca="false">IF($E570="",0,VLOOKUP(E570,'Lungo V Masc_'!$E:$K,7,))</f>
        <v>0</v>
      </c>
      <c r="S570" s="44" t="n">
        <f aca="false">IF($E570="",0,VLOOKUP(E570,'Vortex IV Femm_'!$E:$K,7,))</f>
        <v>0</v>
      </c>
      <c r="T570" s="44" t="n">
        <f aca="false">IF($E570="",0,VLOOKUP(E570,'Vortex IV Masc_'!$E:$K,7,))</f>
        <v>0</v>
      </c>
      <c r="U570" s="44" t="n">
        <f aca="false">IF($E570="",0,VLOOKUP(E570,'Vortex V Femm_'!$E:$K,7,))</f>
        <v>0</v>
      </c>
      <c r="V570" s="44" t="n">
        <f aca="false">IF($E570="",0,VLOOKUP(E570,'Vortex V Masc_'!$E:$K,7,))</f>
        <v>0</v>
      </c>
    </row>
    <row r="571" customFormat="false" ht="12.75" hidden="false" customHeight="false" outlineLevel="0" collapsed="false">
      <c r="A571" s="44" t="n">
        <v>570</v>
      </c>
      <c r="E571" s="44" t="str">
        <f aca="false">CONCATENATE(C571,D571)</f>
        <v/>
      </c>
      <c r="J571" s="44" t="n">
        <f aca="false">SUMIF(K571:V571,"&lt;&gt;#N/D")</f>
        <v>0</v>
      </c>
      <c r="K571" s="44" t="n">
        <f aca="false">IF($E571="",0,VLOOKUP(E571,'50 IV Femm_'!$E:$K,7,))</f>
        <v>0</v>
      </c>
      <c r="L571" s="44" t="n">
        <f aca="false">IF($E571="",0,VLOOKUP(E571,'50 IV Masc_'!$E:$K,7,))</f>
        <v>0</v>
      </c>
      <c r="M571" s="44" t="n">
        <f aca="false">IF($E571="",0,VLOOKUP(E571,'50 V Femm_'!$E:$K,7,))</f>
        <v>0</v>
      </c>
      <c r="N571" s="44" t="n">
        <f aca="false">IF($E571="",0,VLOOKUP(E571,'50 V Masc_'!$E:$K,7,))</f>
        <v>0</v>
      </c>
      <c r="O571" s="44" t="n">
        <f aca="false">IF($E571="",0,VLOOKUP(E571,'Lungo IV Femm_'!$E:$K,7,))</f>
        <v>0</v>
      </c>
      <c r="P571" s="44" t="n">
        <f aca="false">IF($E571="",0,VLOOKUP(E571,'Lungo IV Masc_'!$E:$K,7,))</f>
        <v>0</v>
      </c>
      <c r="Q571" s="44" t="n">
        <f aca="false">IF($E571="",0,VLOOKUP(E571,'Lungo V Femm_'!$E:$K,7,))</f>
        <v>0</v>
      </c>
      <c r="R571" s="44" t="n">
        <f aca="false">IF($E571="",0,VLOOKUP(E571,'Lungo V Masc_'!$E:$K,7,))</f>
        <v>0</v>
      </c>
      <c r="S571" s="44" t="n">
        <f aca="false">IF($E571="",0,VLOOKUP(E571,'Vortex IV Femm_'!$E:$K,7,))</f>
        <v>0</v>
      </c>
      <c r="T571" s="44" t="n">
        <f aca="false">IF($E571="",0,VLOOKUP(E571,'Vortex IV Masc_'!$E:$K,7,))</f>
        <v>0</v>
      </c>
      <c r="U571" s="44" t="n">
        <f aca="false">IF($E571="",0,VLOOKUP(E571,'Vortex V Femm_'!$E:$K,7,))</f>
        <v>0</v>
      </c>
      <c r="V571" s="44" t="n">
        <f aca="false">IF($E571="",0,VLOOKUP(E571,'Vortex V Masc_'!$E:$K,7,))</f>
        <v>0</v>
      </c>
    </row>
    <row r="572" customFormat="false" ht="12.75" hidden="false" customHeight="false" outlineLevel="0" collapsed="false">
      <c r="A572" s="44" t="n">
        <v>571</v>
      </c>
      <c r="E572" s="44" t="str">
        <f aca="false">CONCATENATE(C572,D572)</f>
        <v/>
      </c>
      <c r="J572" s="44" t="n">
        <f aca="false">SUMIF(K572:V572,"&lt;&gt;#N/D")</f>
        <v>0</v>
      </c>
      <c r="K572" s="44" t="n">
        <f aca="false">IF($E572="",0,VLOOKUP(E572,'50 IV Femm_'!$E:$K,7,))</f>
        <v>0</v>
      </c>
      <c r="L572" s="44" t="n">
        <f aca="false">IF($E572="",0,VLOOKUP(E572,'50 IV Masc_'!$E:$K,7,))</f>
        <v>0</v>
      </c>
      <c r="M572" s="44" t="n">
        <f aca="false">IF($E572="",0,VLOOKUP(E572,'50 V Femm_'!$E:$K,7,))</f>
        <v>0</v>
      </c>
      <c r="N572" s="44" t="n">
        <f aca="false">IF($E572="",0,VLOOKUP(E572,'50 V Masc_'!$E:$K,7,))</f>
        <v>0</v>
      </c>
      <c r="O572" s="44" t="n">
        <f aca="false">IF($E572="",0,VLOOKUP(E572,'Lungo IV Femm_'!$E:$K,7,))</f>
        <v>0</v>
      </c>
      <c r="P572" s="44" t="n">
        <f aca="false">IF($E572="",0,VLOOKUP(E572,'Lungo IV Masc_'!$E:$K,7,))</f>
        <v>0</v>
      </c>
      <c r="Q572" s="44" t="n">
        <f aca="false">IF($E572="",0,VLOOKUP(E572,'Lungo V Femm_'!$E:$K,7,))</f>
        <v>0</v>
      </c>
      <c r="R572" s="44" t="n">
        <f aca="false">IF($E572="",0,VLOOKUP(E572,'Lungo V Masc_'!$E:$K,7,))</f>
        <v>0</v>
      </c>
      <c r="S572" s="44" t="n">
        <f aca="false">IF($E572="",0,VLOOKUP(E572,'Vortex IV Femm_'!$E:$K,7,))</f>
        <v>0</v>
      </c>
      <c r="T572" s="44" t="n">
        <f aca="false">IF($E572="",0,VLOOKUP(E572,'Vortex IV Masc_'!$E:$K,7,))</f>
        <v>0</v>
      </c>
      <c r="U572" s="44" t="n">
        <f aca="false">IF($E572="",0,VLOOKUP(E572,'Vortex V Femm_'!$E:$K,7,))</f>
        <v>0</v>
      </c>
      <c r="V572" s="44" t="n">
        <f aca="false">IF($E572="",0,VLOOKUP(E572,'Vortex V Masc_'!$E:$K,7,))</f>
        <v>0</v>
      </c>
    </row>
    <row r="573" customFormat="false" ht="12.75" hidden="false" customHeight="false" outlineLevel="0" collapsed="false">
      <c r="A573" s="44" t="n">
        <v>572</v>
      </c>
      <c r="E573" s="44" t="str">
        <f aca="false">CONCATENATE(C573,D573)</f>
        <v/>
      </c>
      <c r="J573" s="44" t="n">
        <f aca="false">SUMIF(K573:V573,"&lt;&gt;#N/D")</f>
        <v>0</v>
      </c>
      <c r="K573" s="44" t="n">
        <f aca="false">IF($E573="",0,VLOOKUP(E573,'50 IV Femm_'!$E:$K,7,))</f>
        <v>0</v>
      </c>
      <c r="L573" s="44" t="n">
        <f aca="false">IF($E573="",0,VLOOKUP(E573,'50 IV Masc_'!$E:$K,7,))</f>
        <v>0</v>
      </c>
      <c r="M573" s="44" t="n">
        <f aca="false">IF($E573="",0,VLOOKUP(E573,'50 V Femm_'!$E:$K,7,))</f>
        <v>0</v>
      </c>
      <c r="N573" s="44" t="n">
        <f aca="false">IF($E573="",0,VLOOKUP(E573,'50 V Masc_'!$E:$K,7,))</f>
        <v>0</v>
      </c>
      <c r="O573" s="44" t="n">
        <f aca="false">IF($E573="",0,VLOOKUP(E573,'Lungo IV Femm_'!$E:$K,7,))</f>
        <v>0</v>
      </c>
      <c r="P573" s="44" t="n">
        <f aca="false">IF($E573="",0,VLOOKUP(E573,'Lungo IV Masc_'!$E:$K,7,))</f>
        <v>0</v>
      </c>
      <c r="Q573" s="44" t="n">
        <f aca="false">IF($E573="",0,VLOOKUP(E573,'Lungo V Femm_'!$E:$K,7,))</f>
        <v>0</v>
      </c>
      <c r="R573" s="44" t="n">
        <f aca="false">IF($E573="",0,VLOOKUP(E573,'Lungo V Masc_'!$E:$K,7,))</f>
        <v>0</v>
      </c>
      <c r="S573" s="44" t="n">
        <f aca="false">IF($E573="",0,VLOOKUP(E573,'Vortex IV Femm_'!$E:$K,7,))</f>
        <v>0</v>
      </c>
      <c r="T573" s="44" t="n">
        <f aca="false">IF($E573="",0,VLOOKUP(E573,'Vortex IV Masc_'!$E:$K,7,))</f>
        <v>0</v>
      </c>
      <c r="U573" s="44" t="n">
        <f aca="false">IF($E573="",0,VLOOKUP(E573,'Vortex V Femm_'!$E:$K,7,))</f>
        <v>0</v>
      </c>
      <c r="V573" s="44" t="n">
        <f aca="false">IF($E573="",0,VLOOKUP(E573,'Vortex V Masc_'!$E:$K,7,))</f>
        <v>0</v>
      </c>
    </row>
    <row r="574" customFormat="false" ht="12.75" hidden="false" customHeight="false" outlineLevel="0" collapsed="false">
      <c r="A574" s="44" t="n">
        <v>573</v>
      </c>
      <c r="E574" s="44" t="str">
        <f aca="false">CONCATENATE(C574,D574)</f>
        <v/>
      </c>
      <c r="J574" s="44" t="n">
        <f aca="false">SUMIF(K574:V574,"&lt;&gt;#N/D")</f>
        <v>0</v>
      </c>
      <c r="K574" s="44" t="n">
        <f aca="false">IF($E574="",0,VLOOKUP(E574,'50 IV Femm_'!$E:$K,7,))</f>
        <v>0</v>
      </c>
      <c r="L574" s="44" t="n">
        <f aca="false">IF($E574="",0,VLOOKUP(E574,'50 IV Masc_'!$E:$K,7,))</f>
        <v>0</v>
      </c>
      <c r="M574" s="44" t="n">
        <f aca="false">IF($E574="",0,VLOOKUP(E574,'50 V Femm_'!$E:$K,7,))</f>
        <v>0</v>
      </c>
      <c r="N574" s="44" t="n">
        <f aca="false">IF($E574="",0,VLOOKUP(E574,'50 V Masc_'!$E:$K,7,))</f>
        <v>0</v>
      </c>
      <c r="O574" s="44" t="n">
        <f aca="false">IF($E574="",0,VLOOKUP(E574,'Lungo IV Femm_'!$E:$K,7,))</f>
        <v>0</v>
      </c>
      <c r="P574" s="44" t="n">
        <f aca="false">IF($E574="",0,VLOOKUP(E574,'Lungo IV Masc_'!$E:$K,7,))</f>
        <v>0</v>
      </c>
      <c r="Q574" s="44" t="n">
        <f aca="false">IF($E574="",0,VLOOKUP(E574,'Lungo V Femm_'!$E:$K,7,))</f>
        <v>0</v>
      </c>
      <c r="R574" s="44" t="n">
        <f aca="false">IF($E574="",0,VLOOKUP(E574,'Lungo V Masc_'!$E:$K,7,))</f>
        <v>0</v>
      </c>
      <c r="S574" s="44" t="n">
        <f aca="false">IF($E574="",0,VLOOKUP(E574,'Vortex IV Femm_'!$E:$K,7,))</f>
        <v>0</v>
      </c>
      <c r="T574" s="44" t="n">
        <f aca="false">IF($E574="",0,VLOOKUP(E574,'Vortex IV Masc_'!$E:$K,7,))</f>
        <v>0</v>
      </c>
      <c r="U574" s="44" t="n">
        <f aca="false">IF($E574="",0,VLOOKUP(E574,'Vortex V Femm_'!$E:$K,7,))</f>
        <v>0</v>
      </c>
      <c r="V574" s="44" t="n">
        <f aca="false">IF($E574="",0,VLOOKUP(E574,'Vortex V Masc_'!$E:$K,7,))</f>
        <v>0</v>
      </c>
    </row>
    <row r="575" customFormat="false" ht="12.75" hidden="false" customHeight="false" outlineLevel="0" collapsed="false">
      <c r="A575" s="44" t="n">
        <v>574</v>
      </c>
      <c r="E575" s="44" t="str">
        <f aca="false">CONCATENATE(C575,D575)</f>
        <v/>
      </c>
      <c r="J575" s="44" t="n">
        <f aca="false">SUMIF(K575:V575,"&lt;&gt;#N/D")</f>
        <v>0</v>
      </c>
      <c r="K575" s="44" t="n">
        <f aca="false">IF($E575="",0,VLOOKUP(E575,'50 IV Femm_'!$E:$K,7,))</f>
        <v>0</v>
      </c>
      <c r="L575" s="44" t="n">
        <f aca="false">IF($E575="",0,VLOOKUP(E575,'50 IV Masc_'!$E:$K,7,))</f>
        <v>0</v>
      </c>
      <c r="M575" s="44" t="n">
        <f aca="false">IF($E575="",0,VLOOKUP(E575,'50 V Femm_'!$E:$K,7,))</f>
        <v>0</v>
      </c>
      <c r="N575" s="44" t="n">
        <f aca="false">IF($E575="",0,VLOOKUP(E575,'50 V Masc_'!$E:$K,7,))</f>
        <v>0</v>
      </c>
      <c r="O575" s="44" t="n">
        <f aca="false">IF($E575="",0,VLOOKUP(E575,'Lungo IV Femm_'!$E:$K,7,))</f>
        <v>0</v>
      </c>
      <c r="P575" s="44" t="n">
        <f aca="false">IF($E575="",0,VLOOKUP(E575,'Lungo IV Masc_'!$E:$K,7,))</f>
        <v>0</v>
      </c>
      <c r="Q575" s="44" t="n">
        <f aca="false">IF($E575="",0,VLOOKUP(E575,'Lungo V Femm_'!$E:$K,7,))</f>
        <v>0</v>
      </c>
      <c r="R575" s="44" t="n">
        <f aca="false">IF($E575="",0,VLOOKUP(E575,'Lungo V Masc_'!$E:$K,7,))</f>
        <v>0</v>
      </c>
      <c r="S575" s="44" t="n">
        <f aca="false">IF($E575="",0,VLOOKUP(E575,'Vortex IV Femm_'!$E:$K,7,))</f>
        <v>0</v>
      </c>
      <c r="T575" s="44" t="n">
        <f aca="false">IF($E575="",0,VLOOKUP(E575,'Vortex IV Masc_'!$E:$K,7,))</f>
        <v>0</v>
      </c>
      <c r="U575" s="44" t="n">
        <f aca="false">IF($E575="",0,VLOOKUP(E575,'Vortex V Femm_'!$E:$K,7,))</f>
        <v>0</v>
      </c>
      <c r="V575" s="44" t="n">
        <f aca="false">IF($E575="",0,VLOOKUP(E575,'Vortex V Masc_'!$E:$K,7,))</f>
        <v>0</v>
      </c>
    </row>
    <row r="576" customFormat="false" ht="12.75" hidden="false" customHeight="false" outlineLevel="0" collapsed="false">
      <c r="A576" s="44" t="n">
        <v>575</v>
      </c>
      <c r="E576" s="44" t="str">
        <f aca="false">CONCATENATE(C576,D576)</f>
        <v/>
      </c>
      <c r="J576" s="44" t="n">
        <f aca="false">SUMIF(K576:V576,"&lt;&gt;#N/D")</f>
        <v>0</v>
      </c>
      <c r="K576" s="44" t="n">
        <f aca="false">IF($E576="",0,VLOOKUP(E576,'50 IV Femm_'!$E:$K,7,))</f>
        <v>0</v>
      </c>
      <c r="L576" s="44" t="n">
        <f aca="false">IF($E576="",0,VLOOKUP(E576,'50 IV Masc_'!$E:$K,7,))</f>
        <v>0</v>
      </c>
      <c r="M576" s="44" t="n">
        <f aca="false">IF($E576="",0,VLOOKUP(E576,'50 V Femm_'!$E:$K,7,))</f>
        <v>0</v>
      </c>
      <c r="N576" s="44" t="n">
        <f aca="false">IF($E576="",0,VLOOKUP(E576,'50 V Masc_'!$E:$K,7,))</f>
        <v>0</v>
      </c>
      <c r="O576" s="44" t="n">
        <f aca="false">IF($E576="",0,VLOOKUP(E576,'Lungo IV Femm_'!$E:$K,7,))</f>
        <v>0</v>
      </c>
      <c r="P576" s="44" t="n">
        <f aca="false">IF($E576="",0,VLOOKUP(E576,'Lungo IV Masc_'!$E:$K,7,))</f>
        <v>0</v>
      </c>
      <c r="Q576" s="44" t="n">
        <f aca="false">IF($E576="",0,VLOOKUP(E576,'Lungo V Femm_'!$E:$K,7,))</f>
        <v>0</v>
      </c>
      <c r="R576" s="44" t="n">
        <f aca="false">IF($E576="",0,VLOOKUP(E576,'Lungo V Masc_'!$E:$K,7,))</f>
        <v>0</v>
      </c>
      <c r="S576" s="44" t="n">
        <f aca="false">IF($E576="",0,VLOOKUP(E576,'Vortex IV Femm_'!$E:$K,7,))</f>
        <v>0</v>
      </c>
      <c r="T576" s="44" t="n">
        <f aca="false">IF($E576="",0,VLOOKUP(E576,'Vortex IV Masc_'!$E:$K,7,))</f>
        <v>0</v>
      </c>
      <c r="U576" s="44" t="n">
        <f aca="false">IF($E576="",0,VLOOKUP(E576,'Vortex V Femm_'!$E:$K,7,))</f>
        <v>0</v>
      </c>
      <c r="V576" s="44" t="n">
        <f aca="false">IF($E576="",0,VLOOKUP(E576,'Vortex V Masc_'!$E:$K,7,))</f>
        <v>0</v>
      </c>
    </row>
    <row r="577" customFormat="false" ht="12.75" hidden="false" customHeight="false" outlineLevel="0" collapsed="false">
      <c r="A577" s="44" t="n">
        <v>576</v>
      </c>
      <c r="E577" s="44" t="str">
        <f aca="false">CONCATENATE(C577,D577)</f>
        <v/>
      </c>
      <c r="J577" s="44" t="n">
        <f aca="false">SUMIF(K577:V577,"&lt;&gt;#N/D")</f>
        <v>0</v>
      </c>
      <c r="K577" s="44" t="n">
        <f aca="false">IF($E577="",0,VLOOKUP(E577,'50 IV Femm_'!$E:$K,7,))</f>
        <v>0</v>
      </c>
      <c r="L577" s="44" t="n">
        <f aca="false">IF($E577="",0,VLOOKUP(E577,'50 IV Masc_'!$E:$K,7,))</f>
        <v>0</v>
      </c>
      <c r="M577" s="44" t="n">
        <f aca="false">IF($E577="",0,VLOOKUP(E577,'50 V Femm_'!$E:$K,7,))</f>
        <v>0</v>
      </c>
      <c r="N577" s="44" t="n">
        <f aca="false">IF($E577="",0,VLOOKUP(E577,'50 V Masc_'!$E:$K,7,))</f>
        <v>0</v>
      </c>
      <c r="O577" s="44" t="n">
        <f aca="false">IF($E577="",0,VLOOKUP(E577,'Lungo IV Femm_'!$E:$K,7,))</f>
        <v>0</v>
      </c>
      <c r="P577" s="44" t="n">
        <f aca="false">IF($E577="",0,VLOOKUP(E577,'Lungo IV Masc_'!$E:$K,7,))</f>
        <v>0</v>
      </c>
      <c r="Q577" s="44" t="n">
        <f aca="false">IF($E577="",0,VLOOKUP(E577,'Lungo V Femm_'!$E:$K,7,))</f>
        <v>0</v>
      </c>
      <c r="R577" s="44" t="n">
        <f aca="false">IF($E577="",0,VLOOKUP(E577,'Lungo V Masc_'!$E:$K,7,))</f>
        <v>0</v>
      </c>
      <c r="S577" s="44" t="n">
        <f aca="false">IF($E577="",0,VLOOKUP(E577,'Vortex IV Femm_'!$E:$K,7,))</f>
        <v>0</v>
      </c>
      <c r="T577" s="44" t="n">
        <f aca="false">IF($E577="",0,VLOOKUP(E577,'Vortex IV Masc_'!$E:$K,7,))</f>
        <v>0</v>
      </c>
      <c r="U577" s="44" t="n">
        <f aca="false">IF($E577="",0,VLOOKUP(E577,'Vortex V Femm_'!$E:$K,7,))</f>
        <v>0</v>
      </c>
      <c r="V577" s="44" t="n">
        <f aca="false">IF($E577="",0,VLOOKUP(E577,'Vortex V Masc_'!$E:$K,7,))</f>
        <v>0</v>
      </c>
    </row>
    <row r="578" customFormat="false" ht="12.75" hidden="false" customHeight="false" outlineLevel="0" collapsed="false">
      <c r="A578" s="44" t="n">
        <v>577</v>
      </c>
      <c r="E578" s="44" t="str">
        <f aca="false">CONCATENATE(C578,D578)</f>
        <v/>
      </c>
      <c r="J578" s="44" t="n">
        <f aca="false">SUMIF(K578:V578,"&lt;&gt;#N/D")</f>
        <v>0</v>
      </c>
      <c r="K578" s="44" t="n">
        <f aca="false">IF($E578="",0,VLOOKUP(E578,'50 IV Femm_'!$E:$K,7,))</f>
        <v>0</v>
      </c>
      <c r="L578" s="44" t="n">
        <f aca="false">IF($E578="",0,VLOOKUP(E578,'50 IV Masc_'!$E:$K,7,))</f>
        <v>0</v>
      </c>
      <c r="M578" s="44" t="n">
        <f aca="false">IF($E578="",0,VLOOKUP(E578,'50 V Femm_'!$E:$K,7,))</f>
        <v>0</v>
      </c>
      <c r="N578" s="44" t="n">
        <f aca="false">IF($E578="",0,VLOOKUP(E578,'50 V Masc_'!$E:$K,7,))</f>
        <v>0</v>
      </c>
      <c r="O578" s="44" t="n">
        <f aca="false">IF($E578="",0,VLOOKUP(E578,'Lungo IV Femm_'!$E:$K,7,))</f>
        <v>0</v>
      </c>
      <c r="P578" s="44" t="n">
        <f aca="false">IF($E578="",0,VLOOKUP(E578,'Lungo IV Masc_'!$E:$K,7,))</f>
        <v>0</v>
      </c>
      <c r="Q578" s="44" t="n">
        <f aca="false">IF($E578="",0,VLOOKUP(E578,'Lungo V Femm_'!$E:$K,7,))</f>
        <v>0</v>
      </c>
      <c r="R578" s="44" t="n">
        <f aca="false">IF($E578="",0,VLOOKUP(E578,'Lungo V Masc_'!$E:$K,7,))</f>
        <v>0</v>
      </c>
      <c r="S578" s="44" t="n">
        <f aca="false">IF($E578="",0,VLOOKUP(E578,'Vortex IV Femm_'!$E:$K,7,))</f>
        <v>0</v>
      </c>
      <c r="T578" s="44" t="n">
        <f aca="false">IF($E578="",0,VLOOKUP(E578,'Vortex IV Masc_'!$E:$K,7,))</f>
        <v>0</v>
      </c>
      <c r="U578" s="44" t="n">
        <f aca="false">IF($E578="",0,VLOOKUP(E578,'Vortex V Femm_'!$E:$K,7,))</f>
        <v>0</v>
      </c>
      <c r="V578" s="44" t="n">
        <f aca="false">IF($E578="",0,VLOOKUP(E578,'Vortex V Masc_'!$E:$K,7,))</f>
        <v>0</v>
      </c>
    </row>
    <row r="579" customFormat="false" ht="12.75" hidden="false" customHeight="false" outlineLevel="0" collapsed="false">
      <c r="A579" s="44" t="n">
        <v>578</v>
      </c>
      <c r="E579" s="44" t="str">
        <f aca="false">CONCATENATE(C579,D579)</f>
        <v/>
      </c>
      <c r="J579" s="44" t="n">
        <f aca="false">SUMIF(K579:V579,"&lt;&gt;#N/D")</f>
        <v>0</v>
      </c>
      <c r="K579" s="44" t="n">
        <f aca="false">IF($E579="",0,VLOOKUP(E579,'50 IV Femm_'!$E:$K,7,))</f>
        <v>0</v>
      </c>
      <c r="L579" s="44" t="n">
        <f aca="false">IF($E579="",0,VLOOKUP(E579,'50 IV Masc_'!$E:$K,7,))</f>
        <v>0</v>
      </c>
      <c r="M579" s="44" t="n">
        <f aca="false">IF($E579="",0,VLOOKUP(E579,'50 V Femm_'!$E:$K,7,))</f>
        <v>0</v>
      </c>
      <c r="N579" s="44" t="n">
        <f aca="false">IF($E579="",0,VLOOKUP(E579,'50 V Masc_'!$E:$K,7,))</f>
        <v>0</v>
      </c>
      <c r="O579" s="44" t="n">
        <f aca="false">IF($E579="",0,VLOOKUP(E579,'Lungo IV Femm_'!$E:$K,7,))</f>
        <v>0</v>
      </c>
      <c r="P579" s="44" t="n">
        <f aca="false">IF($E579="",0,VLOOKUP(E579,'Lungo IV Masc_'!$E:$K,7,))</f>
        <v>0</v>
      </c>
      <c r="Q579" s="44" t="n">
        <f aca="false">IF($E579="",0,VLOOKUP(E579,'Lungo V Femm_'!$E:$K,7,))</f>
        <v>0</v>
      </c>
      <c r="R579" s="44" t="n">
        <f aca="false">IF($E579="",0,VLOOKUP(E579,'Lungo V Masc_'!$E:$K,7,))</f>
        <v>0</v>
      </c>
      <c r="S579" s="44" t="n">
        <f aca="false">IF($E579="",0,VLOOKUP(E579,'Vortex IV Femm_'!$E:$K,7,))</f>
        <v>0</v>
      </c>
      <c r="T579" s="44" t="n">
        <f aca="false">IF($E579="",0,VLOOKUP(E579,'Vortex IV Masc_'!$E:$K,7,))</f>
        <v>0</v>
      </c>
      <c r="U579" s="44" t="n">
        <f aca="false">IF($E579="",0,VLOOKUP(E579,'Vortex V Femm_'!$E:$K,7,))</f>
        <v>0</v>
      </c>
      <c r="V579" s="44" t="n">
        <f aca="false">IF($E579="",0,VLOOKUP(E579,'Vortex V Masc_'!$E:$K,7,))</f>
        <v>0</v>
      </c>
    </row>
    <row r="580" customFormat="false" ht="12.75" hidden="false" customHeight="false" outlineLevel="0" collapsed="false">
      <c r="A580" s="44" t="n">
        <v>579</v>
      </c>
      <c r="E580" s="44" t="str">
        <f aca="false">CONCATENATE(C580,D580)</f>
        <v/>
      </c>
      <c r="J580" s="44" t="n">
        <f aca="false">SUMIF(K580:V580,"&lt;&gt;#N/D")</f>
        <v>0</v>
      </c>
      <c r="K580" s="44" t="n">
        <f aca="false">IF($E580="",0,VLOOKUP(E580,'50 IV Femm_'!$E:$K,7,))</f>
        <v>0</v>
      </c>
      <c r="L580" s="44" t="n">
        <f aca="false">IF($E580="",0,VLOOKUP(E580,'50 IV Masc_'!$E:$K,7,))</f>
        <v>0</v>
      </c>
      <c r="M580" s="44" t="n">
        <f aca="false">IF($E580="",0,VLOOKUP(E580,'50 V Femm_'!$E:$K,7,))</f>
        <v>0</v>
      </c>
      <c r="N580" s="44" t="n">
        <f aca="false">IF($E580="",0,VLOOKUP(E580,'50 V Masc_'!$E:$K,7,))</f>
        <v>0</v>
      </c>
      <c r="O580" s="44" t="n">
        <f aca="false">IF($E580="",0,VLOOKUP(E580,'Lungo IV Femm_'!$E:$K,7,))</f>
        <v>0</v>
      </c>
      <c r="P580" s="44" t="n">
        <f aca="false">IF($E580="",0,VLOOKUP(E580,'Lungo IV Masc_'!$E:$K,7,))</f>
        <v>0</v>
      </c>
      <c r="Q580" s="44" t="n">
        <f aca="false">IF($E580="",0,VLOOKUP(E580,'Lungo V Femm_'!$E:$K,7,))</f>
        <v>0</v>
      </c>
      <c r="R580" s="44" t="n">
        <f aca="false">IF($E580="",0,VLOOKUP(E580,'Lungo V Masc_'!$E:$K,7,))</f>
        <v>0</v>
      </c>
      <c r="S580" s="44" t="n">
        <f aca="false">IF($E580="",0,VLOOKUP(E580,'Vortex IV Femm_'!$E:$K,7,))</f>
        <v>0</v>
      </c>
      <c r="T580" s="44" t="n">
        <f aca="false">IF($E580="",0,VLOOKUP(E580,'Vortex IV Masc_'!$E:$K,7,))</f>
        <v>0</v>
      </c>
      <c r="U580" s="44" t="n">
        <f aca="false">IF($E580="",0,VLOOKUP(E580,'Vortex V Femm_'!$E:$K,7,))</f>
        <v>0</v>
      </c>
      <c r="V580" s="44" t="n">
        <f aca="false">IF($E580="",0,VLOOKUP(E580,'Vortex V Masc_'!$E:$K,7,))</f>
        <v>0</v>
      </c>
    </row>
    <row r="581" customFormat="false" ht="12.75" hidden="false" customHeight="false" outlineLevel="0" collapsed="false">
      <c r="A581" s="44" t="n">
        <v>580</v>
      </c>
      <c r="E581" s="44" t="str">
        <f aca="false">CONCATENATE(C581,D581)</f>
        <v/>
      </c>
      <c r="J581" s="44" t="n">
        <f aca="false">SUMIF(K581:V581,"&lt;&gt;#N/D")</f>
        <v>0</v>
      </c>
      <c r="K581" s="44" t="n">
        <f aca="false">IF($E581="",0,VLOOKUP(E581,'50 IV Femm_'!$E:$K,7,))</f>
        <v>0</v>
      </c>
      <c r="L581" s="44" t="n">
        <f aca="false">IF($E581="",0,VLOOKUP(E581,'50 IV Masc_'!$E:$K,7,))</f>
        <v>0</v>
      </c>
      <c r="M581" s="44" t="n">
        <f aca="false">IF($E581="",0,VLOOKUP(E581,'50 V Femm_'!$E:$K,7,))</f>
        <v>0</v>
      </c>
      <c r="N581" s="44" t="n">
        <f aca="false">IF($E581="",0,VLOOKUP(E581,'50 V Masc_'!$E:$K,7,))</f>
        <v>0</v>
      </c>
      <c r="O581" s="44" t="n">
        <f aca="false">IF($E581="",0,VLOOKUP(E581,'Lungo IV Femm_'!$E:$K,7,))</f>
        <v>0</v>
      </c>
      <c r="P581" s="44" t="n">
        <f aca="false">IF($E581="",0,VLOOKUP(E581,'Lungo IV Masc_'!$E:$K,7,))</f>
        <v>0</v>
      </c>
      <c r="Q581" s="44" t="n">
        <f aca="false">IF($E581="",0,VLOOKUP(E581,'Lungo V Femm_'!$E:$K,7,))</f>
        <v>0</v>
      </c>
      <c r="R581" s="44" t="n">
        <f aca="false">IF($E581="",0,VLOOKUP(E581,'Lungo V Masc_'!$E:$K,7,))</f>
        <v>0</v>
      </c>
      <c r="S581" s="44" t="n">
        <f aca="false">IF($E581="",0,VLOOKUP(E581,'Vortex IV Femm_'!$E:$K,7,))</f>
        <v>0</v>
      </c>
      <c r="T581" s="44" t="n">
        <f aca="false">IF($E581="",0,VLOOKUP(E581,'Vortex IV Masc_'!$E:$K,7,))</f>
        <v>0</v>
      </c>
      <c r="U581" s="44" t="n">
        <f aca="false">IF($E581="",0,VLOOKUP(E581,'Vortex V Femm_'!$E:$K,7,))</f>
        <v>0</v>
      </c>
      <c r="V581" s="44" t="n">
        <f aca="false">IF($E581="",0,VLOOKUP(E581,'Vortex V Masc_'!$E:$K,7,))</f>
        <v>0</v>
      </c>
    </row>
    <row r="582" customFormat="false" ht="12.75" hidden="false" customHeight="false" outlineLevel="0" collapsed="false">
      <c r="A582" s="44" t="n">
        <v>581</v>
      </c>
      <c r="E582" s="44" t="str">
        <f aca="false">CONCATENATE(C582,D582)</f>
        <v/>
      </c>
      <c r="J582" s="44" t="n">
        <f aca="false">SUMIF(K582:V582,"&lt;&gt;#N/D")</f>
        <v>0</v>
      </c>
      <c r="K582" s="44" t="n">
        <f aca="false">IF($E582="",0,VLOOKUP(E582,'50 IV Femm_'!$E:$K,7,))</f>
        <v>0</v>
      </c>
      <c r="L582" s="44" t="n">
        <f aca="false">IF($E582="",0,VLOOKUP(E582,'50 IV Masc_'!$E:$K,7,))</f>
        <v>0</v>
      </c>
      <c r="M582" s="44" t="n">
        <f aca="false">IF($E582="",0,VLOOKUP(E582,'50 V Femm_'!$E:$K,7,))</f>
        <v>0</v>
      </c>
      <c r="N582" s="44" t="n">
        <f aca="false">IF($E582="",0,VLOOKUP(E582,'50 V Masc_'!$E:$K,7,))</f>
        <v>0</v>
      </c>
      <c r="O582" s="44" t="n">
        <f aca="false">IF($E582="",0,VLOOKUP(E582,'Lungo IV Femm_'!$E:$K,7,))</f>
        <v>0</v>
      </c>
      <c r="P582" s="44" t="n">
        <f aca="false">IF($E582="",0,VLOOKUP(E582,'Lungo IV Masc_'!$E:$K,7,))</f>
        <v>0</v>
      </c>
      <c r="Q582" s="44" t="n">
        <f aca="false">IF($E582="",0,VLOOKUP(E582,'Lungo V Femm_'!$E:$K,7,))</f>
        <v>0</v>
      </c>
      <c r="R582" s="44" t="n">
        <f aca="false">IF($E582="",0,VLOOKUP(E582,'Lungo V Masc_'!$E:$K,7,))</f>
        <v>0</v>
      </c>
      <c r="S582" s="44" t="n">
        <f aca="false">IF($E582="",0,VLOOKUP(E582,'Vortex IV Femm_'!$E:$K,7,))</f>
        <v>0</v>
      </c>
      <c r="T582" s="44" t="n">
        <f aca="false">IF($E582="",0,VLOOKUP(E582,'Vortex IV Masc_'!$E:$K,7,))</f>
        <v>0</v>
      </c>
      <c r="U582" s="44" t="n">
        <f aca="false">IF($E582="",0,VLOOKUP(E582,'Vortex V Femm_'!$E:$K,7,))</f>
        <v>0</v>
      </c>
      <c r="V582" s="44" t="n">
        <f aca="false">IF($E582="",0,VLOOKUP(E582,'Vortex V Masc_'!$E:$K,7,))</f>
        <v>0</v>
      </c>
    </row>
    <row r="583" customFormat="false" ht="12.75" hidden="false" customHeight="false" outlineLevel="0" collapsed="false">
      <c r="A583" s="44" t="n">
        <v>582</v>
      </c>
      <c r="E583" s="44" t="str">
        <f aca="false">CONCATENATE(C583,D583)</f>
        <v/>
      </c>
      <c r="J583" s="44" t="n">
        <f aca="false">SUMIF(K583:V583,"&lt;&gt;#N/D")</f>
        <v>0</v>
      </c>
      <c r="K583" s="44" t="n">
        <f aca="false">IF($E583="",0,VLOOKUP(E583,'50 IV Femm_'!$E:$K,7,))</f>
        <v>0</v>
      </c>
      <c r="L583" s="44" t="n">
        <f aca="false">IF($E583="",0,VLOOKUP(E583,'50 IV Masc_'!$E:$K,7,))</f>
        <v>0</v>
      </c>
      <c r="M583" s="44" t="n">
        <f aca="false">IF($E583="",0,VLOOKUP(E583,'50 V Femm_'!$E:$K,7,))</f>
        <v>0</v>
      </c>
      <c r="N583" s="44" t="n">
        <f aca="false">IF($E583="",0,VLOOKUP(E583,'50 V Masc_'!$E:$K,7,))</f>
        <v>0</v>
      </c>
      <c r="O583" s="44" t="n">
        <f aca="false">IF($E583="",0,VLOOKUP(E583,'Lungo IV Femm_'!$E:$K,7,))</f>
        <v>0</v>
      </c>
      <c r="P583" s="44" t="n">
        <f aca="false">IF($E583="",0,VLOOKUP(E583,'Lungo IV Masc_'!$E:$K,7,))</f>
        <v>0</v>
      </c>
      <c r="Q583" s="44" t="n">
        <f aca="false">IF($E583="",0,VLOOKUP(E583,'Lungo V Femm_'!$E:$K,7,))</f>
        <v>0</v>
      </c>
      <c r="R583" s="44" t="n">
        <f aca="false">IF($E583="",0,VLOOKUP(E583,'Lungo V Masc_'!$E:$K,7,))</f>
        <v>0</v>
      </c>
      <c r="S583" s="44" t="n">
        <f aca="false">IF($E583="",0,VLOOKUP(E583,'Vortex IV Femm_'!$E:$K,7,))</f>
        <v>0</v>
      </c>
      <c r="T583" s="44" t="n">
        <f aca="false">IF($E583="",0,VLOOKUP(E583,'Vortex IV Masc_'!$E:$K,7,))</f>
        <v>0</v>
      </c>
      <c r="U583" s="44" t="n">
        <f aca="false">IF($E583="",0,VLOOKUP(E583,'Vortex V Femm_'!$E:$K,7,))</f>
        <v>0</v>
      </c>
      <c r="V583" s="44" t="n">
        <f aca="false">IF($E583="",0,VLOOKUP(E583,'Vortex V Masc_'!$E:$K,7,))</f>
        <v>0</v>
      </c>
    </row>
    <row r="584" customFormat="false" ht="12.75" hidden="false" customHeight="false" outlineLevel="0" collapsed="false">
      <c r="A584" s="44" t="n">
        <v>583</v>
      </c>
      <c r="E584" s="44" t="str">
        <f aca="false">CONCATENATE(C584,D584)</f>
        <v/>
      </c>
      <c r="J584" s="44" t="n">
        <f aca="false">SUMIF(K584:V584,"&lt;&gt;#N/D")</f>
        <v>0</v>
      </c>
      <c r="K584" s="44" t="n">
        <f aca="false">IF($E584="",0,VLOOKUP(E584,'50 IV Femm_'!$E:$K,7,))</f>
        <v>0</v>
      </c>
      <c r="L584" s="44" t="n">
        <f aca="false">IF($E584="",0,VLOOKUP(E584,'50 IV Masc_'!$E:$K,7,))</f>
        <v>0</v>
      </c>
      <c r="M584" s="44" t="n">
        <f aca="false">IF($E584="",0,VLOOKUP(E584,'50 V Femm_'!$E:$K,7,))</f>
        <v>0</v>
      </c>
      <c r="N584" s="44" t="n">
        <f aca="false">IF($E584="",0,VLOOKUP(E584,'50 V Masc_'!$E:$K,7,))</f>
        <v>0</v>
      </c>
      <c r="O584" s="44" t="n">
        <f aca="false">IF($E584="",0,VLOOKUP(E584,'Lungo IV Femm_'!$E:$K,7,))</f>
        <v>0</v>
      </c>
      <c r="P584" s="44" t="n">
        <f aca="false">IF($E584="",0,VLOOKUP(E584,'Lungo IV Masc_'!$E:$K,7,))</f>
        <v>0</v>
      </c>
      <c r="Q584" s="44" t="n">
        <f aca="false">IF($E584="",0,VLOOKUP(E584,'Lungo V Femm_'!$E:$K,7,))</f>
        <v>0</v>
      </c>
      <c r="R584" s="44" t="n">
        <f aca="false">IF($E584="",0,VLOOKUP(E584,'Lungo V Masc_'!$E:$K,7,))</f>
        <v>0</v>
      </c>
      <c r="S584" s="44" t="n">
        <f aca="false">IF($E584="",0,VLOOKUP(E584,'Vortex IV Femm_'!$E:$K,7,))</f>
        <v>0</v>
      </c>
      <c r="T584" s="44" t="n">
        <f aca="false">IF($E584="",0,VLOOKUP(E584,'Vortex IV Masc_'!$E:$K,7,))</f>
        <v>0</v>
      </c>
      <c r="U584" s="44" t="n">
        <f aca="false">IF($E584="",0,VLOOKUP(E584,'Vortex V Femm_'!$E:$K,7,))</f>
        <v>0</v>
      </c>
      <c r="V584" s="44" t="n">
        <f aca="false">IF($E584="",0,VLOOKUP(E584,'Vortex V Masc_'!$E:$K,7,))</f>
        <v>0</v>
      </c>
    </row>
    <row r="585" customFormat="false" ht="12.75" hidden="false" customHeight="false" outlineLevel="0" collapsed="false">
      <c r="A585" s="44" t="n">
        <v>584</v>
      </c>
      <c r="E585" s="44" t="str">
        <f aca="false">CONCATENATE(C585,D585)</f>
        <v/>
      </c>
      <c r="J585" s="44" t="n">
        <f aca="false">SUMIF(K585:V585,"&lt;&gt;#N/D")</f>
        <v>0</v>
      </c>
      <c r="K585" s="44" t="n">
        <f aca="false">IF($E585="",0,VLOOKUP(E585,'50 IV Femm_'!$E:$K,7,))</f>
        <v>0</v>
      </c>
      <c r="L585" s="44" t="n">
        <f aca="false">IF($E585="",0,VLOOKUP(E585,'50 IV Masc_'!$E:$K,7,))</f>
        <v>0</v>
      </c>
      <c r="M585" s="44" t="n">
        <f aca="false">IF($E585="",0,VLOOKUP(E585,'50 V Femm_'!$E:$K,7,))</f>
        <v>0</v>
      </c>
      <c r="N585" s="44" t="n">
        <f aca="false">IF($E585="",0,VLOOKUP(E585,'50 V Masc_'!$E:$K,7,))</f>
        <v>0</v>
      </c>
      <c r="O585" s="44" t="n">
        <f aca="false">IF($E585="",0,VLOOKUP(E585,'Lungo IV Femm_'!$E:$K,7,))</f>
        <v>0</v>
      </c>
      <c r="P585" s="44" t="n">
        <f aca="false">IF($E585="",0,VLOOKUP(E585,'Lungo IV Masc_'!$E:$K,7,))</f>
        <v>0</v>
      </c>
      <c r="Q585" s="44" t="n">
        <f aca="false">IF($E585="",0,VLOOKUP(E585,'Lungo V Femm_'!$E:$K,7,))</f>
        <v>0</v>
      </c>
      <c r="R585" s="44" t="n">
        <f aca="false">IF($E585="",0,VLOOKUP(E585,'Lungo V Masc_'!$E:$K,7,))</f>
        <v>0</v>
      </c>
      <c r="S585" s="44" t="n">
        <f aca="false">IF($E585="",0,VLOOKUP(E585,'Vortex IV Femm_'!$E:$K,7,))</f>
        <v>0</v>
      </c>
      <c r="T585" s="44" t="n">
        <f aca="false">IF($E585="",0,VLOOKUP(E585,'Vortex IV Masc_'!$E:$K,7,))</f>
        <v>0</v>
      </c>
      <c r="U585" s="44" t="n">
        <f aca="false">IF($E585="",0,VLOOKUP(E585,'Vortex V Femm_'!$E:$K,7,))</f>
        <v>0</v>
      </c>
      <c r="V585" s="44" t="n">
        <f aca="false">IF($E585="",0,VLOOKUP(E585,'Vortex V Masc_'!$E:$K,7,))</f>
        <v>0</v>
      </c>
    </row>
    <row r="586" customFormat="false" ht="12.75" hidden="false" customHeight="false" outlineLevel="0" collapsed="false">
      <c r="A586" s="44" t="n">
        <v>585</v>
      </c>
      <c r="E586" s="44" t="str">
        <f aca="false">CONCATENATE(C586,D586)</f>
        <v/>
      </c>
      <c r="J586" s="44" t="n">
        <f aca="false">SUMIF(K586:V586,"&lt;&gt;#N/D")</f>
        <v>0</v>
      </c>
      <c r="K586" s="44" t="n">
        <f aca="false">IF($E586="",0,VLOOKUP(E586,'50 IV Femm_'!$E:$K,7,))</f>
        <v>0</v>
      </c>
      <c r="L586" s="44" t="n">
        <f aca="false">IF($E586="",0,VLOOKUP(E586,'50 IV Masc_'!$E:$K,7,))</f>
        <v>0</v>
      </c>
      <c r="M586" s="44" t="n">
        <f aca="false">IF($E586="",0,VLOOKUP(E586,'50 V Femm_'!$E:$K,7,))</f>
        <v>0</v>
      </c>
      <c r="N586" s="44" t="n">
        <f aca="false">IF($E586="",0,VLOOKUP(E586,'50 V Masc_'!$E:$K,7,))</f>
        <v>0</v>
      </c>
      <c r="O586" s="44" t="n">
        <f aca="false">IF($E586="",0,VLOOKUP(E586,'Lungo IV Femm_'!$E:$K,7,))</f>
        <v>0</v>
      </c>
      <c r="P586" s="44" t="n">
        <f aca="false">IF($E586="",0,VLOOKUP(E586,'Lungo IV Masc_'!$E:$K,7,))</f>
        <v>0</v>
      </c>
      <c r="Q586" s="44" t="n">
        <f aca="false">IF($E586="",0,VLOOKUP(E586,'Lungo V Femm_'!$E:$K,7,))</f>
        <v>0</v>
      </c>
      <c r="R586" s="44" t="n">
        <f aca="false">IF($E586="",0,VLOOKUP(E586,'Lungo V Masc_'!$E:$K,7,))</f>
        <v>0</v>
      </c>
      <c r="S586" s="44" t="n">
        <f aca="false">IF($E586="",0,VLOOKUP(E586,'Vortex IV Femm_'!$E:$K,7,))</f>
        <v>0</v>
      </c>
      <c r="T586" s="44" t="n">
        <f aca="false">IF($E586="",0,VLOOKUP(E586,'Vortex IV Masc_'!$E:$K,7,))</f>
        <v>0</v>
      </c>
      <c r="U586" s="44" t="n">
        <f aca="false">IF($E586="",0,VLOOKUP(E586,'Vortex V Femm_'!$E:$K,7,))</f>
        <v>0</v>
      </c>
      <c r="V586" s="44" t="n">
        <f aca="false">IF($E586="",0,VLOOKUP(E586,'Vortex V Masc_'!$E:$K,7,))</f>
        <v>0</v>
      </c>
    </row>
    <row r="587" customFormat="false" ht="12.75" hidden="false" customHeight="false" outlineLevel="0" collapsed="false">
      <c r="A587" s="44" t="n">
        <v>586</v>
      </c>
      <c r="E587" s="44" t="str">
        <f aca="false">CONCATENATE(C587,D587)</f>
        <v/>
      </c>
      <c r="J587" s="44" t="n">
        <f aca="false">SUMIF(K587:V587,"&lt;&gt;#N/D")</f>
        <v>0</v>
      </c>
      <c r="K587" s="44" t="n">
        <f aca="false">IF($E587="",0,VLOOKUP(E587,'50 IV Femm_'!$E:$K,7,))</f>
        <v>0</v>
      </c>
      <c r="L587" s="44" t="n">
        <f aca="false">IF($E587="",0,VLOOKUP(E587,'50 IV Masc_'!$E:$K,7,))</f>
        <v>0</v>
      </c>
      <c r="M587" s="44" t="n">
        <f aca="false">IF($E587="",0,VLOOKUP(E587,'50 V Femm_'!$E:$K,7,))</f>
        <v>0</v>
      </c>
      <c r="N587" s="44" t="n">
        <f aca="false">IF($E587="",0,VLOOKUP(E587,'50 V Masc_'!$E:$K,7,))</f>
        <v>0</v>
      </c>
      <c r="O587" s="44" t="n">
        <f aca="false">IF($E587="",0,VLOOKUP(E587,'Lungo IV Femm_'!$E:$K,7,))</f>
        <v>0</v>
      </c>
      <c r="P587" s="44" t="n">
        <f aca="false">IF($E587="",0,VLOOKUP(E587,'Lungo IV Masc_'!$E:$K,7,))</f>
        <v>0</v>
      </c>
      <c r="Q587" s="44" t="n">
        <f aca="false">IF($E587="",0,VLOOKUP(E587,'Lungo V Femm_'!$E:$K,7,))</f>
        <v>0</v>
      </c>
      <c r="R587" s="44" t="n">
        <f aca="false">IF($E587="",0,VLOOKUP(E587,'Lungo V Masc_'!$E:$K,7,))</f>
        <v>0</v>
      </c>
      <c r="S587" s="44" t="n">
        <f aca="false">IF($E587="",0,VLOOKUP(E587,'Vortex IV Femm_'!$E:$K,7,))</f>
        <v>0</v>
      </c>
      <c r="T587" s="44" t="n">
        <f aca="false">IF($E587="",0,VLOOKUP(E587,'Vortex IV Masc_'!$E:$K,7,))</f>
        <v>0</v>
      </c>
      <c r="U587" s="44" t="n">
        <f aca="false">IF($E587="",0,VLOOKUP(E587,'Vortex V Femm_'!$E:$K,7,))</f>
        <v>0</v>
      </c>
      <c r="V587" s="44" t="n">
        <f aca="false">IF($E587="",0,VLOOKUP(E587,'Vortex V Masc_'!$E:$K,7,))</f>
        <v>0</v>
      </c>
    </row>
    <row r="588" customFormat="false" ht="12.75" hidden="false" customHeight="false" outlineLevel="0" collapsed="false">
      <c r="A588" s="44" t="n">
        <v>587</v>
      </c>
      <c r="E588" s="44" t="str">
        <f aca="false">CONCATENATE(C588,D588)</f>
        <v/>
      </c>
      <c r="J588" s="44" t="n">
        <f aca="false">SUMIF(K588:V588,"&lt;&gt;#N/D")</f>
        <v>0</v>
      </c>
      <c r="K588" s="44" t="n">
        <f aca="false">IF($E588="",0,VLOOKUP(E588,'50 IV Femm_'!$E:$K,7,))</f>
        <v>0</v>
      </c>
      <c r="L588" s="44" t="n">
        <f aca="false">IF($E588="",0,VLOOKUP(E588,'50 IV Masc_'!$E:$K,7,))</f>
        <v>0</v>
      </c>
      <c r="M588" s="44" t="n">
        <f aca="false">IF($E588="",0,VLOOKUP(E588,'50 V Femm_'!$E:$K,7,))</f>
        <v>0</v>
      </c>
      <c r="N588" s="44" t="n">
        <f aca="false">IF($E588="",0,VLOOKUP(E588,'50 V Masc_'!$E:$K,7,))</f>
        <v>0</v>
      </c>
      <c r="O588" s="44" t="n">
        <f aca="false">IF($E588="",0,VLOOKUP(E588,'Lungo IV Femm_'!$E:$K,7,))</f>
        <v>0</v>
      </c>
      <c r="P588" s="44" t="n">
        <f aca="false">IF($E588="",0,VLOOKUP(E588,'Lungo IV Masc_'!$E:$K,7,))</f>
        <v>0</v>
      </c>
      <c r="Q588" s="44" t="n">
        <f aca="false">IF($E588="",0,VLOOKUP(E588,'Lungo V Femm_'!$E:$K,7,))</f>
        <v>0</v>
      </c>
      <c r="R588" s="44" t="n">
        <f aca="false">IF($E588="",0,VLOOKUP(E588,'Lungo V Masc_'!$E:$K,7,))</f>
        <v>0</v>
      </c>
      <c r="S588" s="44" t="n">
        <f aca="false">IF($E588="",0,VLOOKUP(E588,'Vortex IV Femm_'!$E:$K,7,))</f>
        <v>0</v>
      </c>
      <c r="T588" s="44" t="n">
        <f aca="false">IF($E588="",0,VLOOKUP(E588,'Vortex IV Masc_'!$E:$K,7,))</f>
        <v>0</v>
      </c>
      <c r="U588" s="44" t="n">
        <f aca="false">IF($E588="",0,VLOOKUP(E588,'Vortex V Femm_'!$E:$K,7,))</f>
        <v>0</v>
      </c>
      <c r="V588" s="44" t="n">
        <f aca="false">IF($E588="",0,VLOOKUP(E588,'Vortex V Masc_'!$E:$K,7,))</f>
        <v>0</v>
      </c>
    </row>
    <row r="589" customFormat="false" ht="12.75" hidden="false" customHeight="false" outlineLevel="0" collapsed="false">
      <c r="A589" s="44" t="n">
        <v>588</v>
      </c>
      <c r="E589" s="44" t="str">
        <f aca="false">CONCATENATE(C589,D589)</f>
        <v/>
      </c>
      <c r="J589" s="44" t="n">
        <f aca="false">SUMIF(K589:V589,"&lt;&gt;#N/D")</f>
        <v>0</v>
      </c>
      <c r="K589" s="44" t="n">
        <f aca="false">IF($E589="",0,VLOOKUP(E589,'50 IV Femm_'!$E:$K,7,))</f>
        <v>0</v>
      </c>
      <c r="L589" s="44" t="n">
        <f aca="false">IF($E589="",0,VLOOKUP(E589,'50 IV Masc_'!$E:$K,7,))</f>
        <v>0</v>
      </c>
      <c r="M589" s="44" t="n">
        <f aca="false">IF($E589="",0,VLOOKUP(E589,'50 V Femm_'!$E:$K,7,))</f>
        <v>0</v>
      </c>
      <c r="N589" s="44" t="n">
        <f aca="false">IF($E589="",0,VLOOKUP(E589,'50 V Masc_'!$E:$K,7,))</f>
        <v>0</v>
      </c>
      <c r="O589" s="44" t="n">
        <f aca="false">IF($E589="",0,VLOOKUP(E589,'Lungo IV Femm_'!$E:$K,7,))</f>
        <v>0</v>
      </c>
      <c r="P589" s="44" t="n">
        <f aca="false">IF($E589="",0,VLOOKUP(E589,'Lungo IV Masc_'!$E:$K,7,))</f>
        <v>0</v>
      </c>
      <c r="Q589" s="44" t="n">
        <f aca="false">IF($E589="",0,VLOOKUP(E589,'Lungo V Femm_'!$E:$K,7,))</f>
        <v>0</v>
      </c>
      <c r="R589" s="44" t="n">
        <f aca="false">IF($E589="",0,VLOOKUP(E589,'Lungo V Masc_'!$E:$K,7,))</f>
        <v>0</v>
      </c>
      <c r="S589" s="44" t="n">
        <f aca="false">IF($E589="",0,VLOOKUP(E589,'Vortex IV Femm_'!$E:$K,7,))</f>
        <v>0</v>
      </c>
      <c r="T589" s="44" t="n">
        <f aca="false">IF($E589="",0,VLOOKUP(E589,'Vortex IV Masc_'!$E:$K,7,))</f>
        <v>0</v>
      </c>
      <c r="U589" s="44" t="n">
        <f aca="false">IF($E589="",0,VLOOKUP(E589,'Vortex V Femm_'!$E:$K,7,))</f>
        <v>0</v>
      </c>
      <c r="V589" s="44" t="n">
        <f aca="false">IF($E589="",0,VLOOKUP(E589,'Vortex V Masc_'!$E:$K,7,))</f>
        <v>0</v>
      </c>
    </row>
    <row r="590" customFormat="false" ht="12.75" hidden="false" customHeight="false" outlineLevel="0" collapsed="false">
      <c r="A590" s="44" t="n">
        <v>589</v>
      </c>
      <c r="E590" s="44" t="str">
        <f aca="false">CONCATENATE(C590,D590)</f>
        <v/>
      </c>
      <c r="J590" s="44" t="n">
        <f aca="false">SUMIF(K590:V590,"&lt;&gt;#N/D")</f>
        <v>0</v>
      </c>
      <c r="K590" s="44" t="n">
        <f aca="false">IF($E590="",0,VLOOKUP(E590,'50 IV Femm_'!$E:$K,7,))</f>
        <v>0</v>
      </c>
      <c r="L590" s="44" t="n">
        <f aca="false">IF($E590="",0,VLOOKUP(E590,'50 IV Masc_'!$E:$K,7,))</f>
        <v>0</v>
      </c>
      <c r="M590" s="44" t="n">
        <f aca="false">IF($E590="",0,VLOOKUP(E590,'50 V Femm_'!$E:$K,7,))</f>
        <v>0</v>
      </c>
      <c r="N590" s="44" t="n">
        <f aca="false">IF($E590="",0,VLOOKUP(E590,'50 V Masc_'!$E:$K,7,))</f>
        <v>0</v>
      </c>
      <c r="O590" s="44" t="n">
        <f aca="false">IF($E590="",0,VLOOKUP(E590,'Lungo IV Femm_'!$E:$K,7,))</f>
        <v>0</v>
      </c>
      <c r="P590" s="44" t="n">
        <f aca="false">IF($E590="",0,VLOOKUP(E590,'Lungo IV Masc_'!$E:$K,7,))</f>
        <v>0</v>
      </c>
      <c r="Q590" s="44" t="n">
        <f aca="false">IF($E590="",0,VLOOKUP(E590,'Lungo V Femm_'!$E:$K,7,))</f>
        <v>0</v>
      </c>
      <c r="R590" s="44" t="n">
        <f aca="false">IF($E590="",0,VLOOKUP(E590,'Lungo V Masc_'!$E:$K,7,))</f>
        <v>0</v>
      </c>
      <c r="S590" s="44" t="n">
        <f aca="false">IF($E590="",0,VLOOKUP(E590,'Vortex IV Femm_'!$E:$K,7,))</f>
        <v>0</v>
      </c>
      <c r="T590" s="44" t="n">
        <f aca="false">IF($E590="",0,VLOOKUP(E590,'Vortex IV Masc_'!$E:$K,7,))</f>
        <v>0</v>
      </c>
      <c r="U590" s="44" t="n">
        <f aca="false">IF($E590="",0,VLOOKUP(E590,'Vortex V Femm_'!$E:$K,7,))</f>
        <v>0</v>
      </c>
      <c r="V590" s="44" t="n">
        <f aca="false">IF($E590="",0,VLOOKUP(E590,'Vortex V Masc_'!$E:$K,7,))</f>
        <v>0</v>
      </c>
    </row>
    <row r="591" customFormat="false" ht="12.75" hidden="false" customHeight="false" outlineLevel="0" collapsed="false">
      <c r="A591" s="44" t="n">
        <v>590</v>
      </c>
      <c r="E591" s="44" t="str">
        <f aca="false">CONCATENATE(C591,D591)</f>
        <v/>
      </c>
      <c r="J591" s="44" t="n">
        <f aca="false">SUMIF(K591:V591,"&lt;&gt;#N/D")</f>
        <v>0</v>
      </c>
      <c r="K591" s="44" t="n">
        <f aca="false">IF($E591="",0,VLOOKUP(E591,'50 IV Femm_'!$E:$K,7,))</f>
        <v>0</v>
      </c>
      <c r="L591" s="44" t="n">
        <f aca="false">IF($E591="",0,VLOOKUP(E591,'50 IV Masc_'!$E:$K,7,))</f>
        <v>0</v>
      </c>
      <c r="M591" s="44" t="n">
        <f aca="false">IF($E591="",0,VLOOKUP(E591,'50 V Femm_'!$E:$K,7,))</f>
        <v>0</v>
      </c>
      <c r="N591" s="44" t="n">
        <f aca="false">IF($E591="",0,VLOOKUP(E591,'50 V Masc_'!$E:$K,7,))</f>
        <v>0</v>
      </c>
      <c r="O591" s="44" t="n">
        <f aca="false">IF($E591="",0,VLOOKUP(E591,'Lungo IV Femm_'!$E:$K,7,))</f>
        <v>0</v>
      </c>
      <c r="P591" s="44" t="n">
        <f aca="false">IF($E591="",0,VLOOKUP(E591,'Lungo IV Masc_'!$E:$K,7,))</f>
        <v>0</v>
      </c>
      <c r="Q591" s="44" t="n">
        <f aca="false">IF($E591="",0,VLOOKUP(E591,'Lungo V Femm_'!$E:$K,7,))</f>
        <v>0</v>
      </c>
      <c r="R591" s="44" t="n">
        <f aca="false">IF($E591="",0,VLOOKUP(E591,'Lungo V Masc_'!$E:$K,7,))</f>
        <v>0</v>
      </c>
      <c r="S591" s="44" t="n">
        <f aca="false">IF($E591="",0,VLOOKUP(E591,'Vortex IV Femm_'!$E:$K,7,))</f>
        <v>0</v>
      </c>
      <c r="T591" s="44" t="n">
        <f aca="false">IF($E591="",0,VLOOKUP(E591,'Vortex IV Masc_'!$E:$K,7,))</f>
        <v>0</v>
      </c>
      <c r="U591" s="44" t="n">
        <f aca="false">IF($E591="",0,VLOOKUP(E591,'Vortex V Femm_'!$E:$K,7,))</f>
        <v>0</v>
      </c>
      <c r="V591" s="44" t="n">
        <f aca="false">IF($E591="",0,VLOOKUP(E591,'Vortex V Masc_'!$E:$K,7,))</f>
        <v>0</v>
      </c>
    </row>
    <row r="592" customFormat="false" ht="12.75" hidden="false" customHeight="false" outlineLevel="0" collapsed="false">
      <c r="A592" s="44" t="n">
        <v>591</v>
      </c>
      <c r="E592" s="44" t="str">
        <f aca="false">CONCATENATE(C592,D592)</f>
        <v/>
      </c>
      <c r="J592" s="44" t="n">
        <f aca="false">SUMIF(K592:V592,"&lt;&gt;#N/D")</f>
        <v>0</v>
      </c>
      <c r="K592" s="44" t="n">
        <f aca="false">IF($E592="",0,VLOOKUP(E592,'50 IV Femm_'!$E:$K,7,))</f>
        <v>0</v>
      </c>
      <c r="L592" s="44" t="n">
        <f aca="false">IF($E592="",0,VLOOKUP(E592,'50 IV Masc_'!$E:$K,7,))</f>
        <v>0</v>
      </c>
      <c r="M592" s="44" t="n">
        <f aca="false">IF($E592="",0,VLOOKUP(E592,'50 V Femm_'!$E:$K,7,))</f>
        <v>0</v>
      </c>
      <c r="N592" s="44" t="n">
        <f aca="false">IF($E592="",0,VLOOKUP(E592,'50 V Masc_'!$E:$K,7,))</f>
        <v>0</v>
      </c>
      <c r="O592" s="44" t="n">
        <f aca="false">IF($E592="",0,VLOOKUP(E592,'Lungo IV Femm_'!$E:$K,7,))</f>
        <v>0</v>
      </c>
      <c r="P592" s="44" t="n">
        <f aca="false">IF($E592="",0,VLOOKUP(E592,'Lungo IV Masc_'!$E:$K,7,))</f>
        <v>0</v>
      </c>
      <c r="Q592" s="44" t="n">
        <f aca="false">IF($E592="",0,VLOOKUP(E592,'Lungo V Femm_'!$E:$K,7,))</f>
        <v>0</v>
      </c>
      <c r="R592" s="44" t="n">
        <f aca="false">IF($E592="",0,VLOOKUP(E592,'Lungo V Masc_'!$E:$K,7,))</f>
        <v>0</v>
      </c>
      <c r="S592" s="44" t="n">
        <f aca="false">IF($E592="",0,VLOOKUP(E592,'Vortex IV Femm_'!$E:$K,7,))</f>
        <v>0</v>
      </c>
      <c r="T592" s="44" t="n">
        <f aca="false">IF($E592="",0,VLOOKUP(E592,'Vortex IV Masc_'!$E:$K,7,))</f>
        <v>0</v>
      </c>
      <c r="U592" s="44" t="n">
        <f aca="false">IF($E592="",0,VLOOKUP(E592,'Vortex V Femm_'!$E:$K,7,))</f>
        <v>0</v>
      </c>
      <c r="V592" s="44" t="n">
        <f aca="false">IF($E592="",0,VLOOKUP(E592,'Vortex V Masc_'!$E:$K,7,))</f>
        <v>0</v>
      </c>
    </row>
    <row r="593" customFormat="false" ht="12.75" hidden="false" customHeight="false" outlineLevel="0" collapsed="false">
      <c r="A593" s="44" t="n">
        <v>592</v>
      </c>
      <c r="E593" s="44" t="str">
        <f aca="false">CONCATENATE(C593,D593)</f>
        <v/>
      </c>
      <c r="J593" s="44" t="n">
        <f aca="false">SUMIF(K593:V593,"&lt;&gt;#N/D")</f>
        <v>0</v>
      </c>
      <c r="K593" s="44" t="n">
        <f aca="false">IF($E593="",0,VLOOKUP(E593,'50 IV Femm_'!$E:$K,7,))</f>
        <v>0</v>
      </c>
      <c r="L593" s="44" t="n">
        <f aca="false">IF($E593="",0,VLOOKUP(E593,'50 IV Masc_'!$E:$K,7,))</f>
        <v>0</v>
      </c>
      <c r="M593" s="44" t="n">
        <f aca="false">IF($E593="",0,VLOOKUP(E593,'50 V Femm_'!$E:$K,7,))</f>
        <v>0</v>
      </c>
      <c r="N593" s="44" t="n">
        <f aca="false">IF($E593="",0,VLOOKUP(E593,'50 V Masc_'!$E:$K,7,))</f>
        <v>0</v>
      </c>
      <c r="O593" s="44" t="n">
        <f aca="false">IF($E593="",0,VLOOKUP(E593,'Lungo IV Femm_'!$E:$K,7,))</f>
        <v>0</v>
      </c>
      <c r="P593" s="44" t="n">
        <f aca="false">IF($E593="",0,VLOOKUP(E593,'Lungo IV Masc_'!$E:$K,7,))</f>
        <v>0</v>
      </c>
      <c r="Q593" s="44" t="n">
        <f aca="false">IF($E593="",0,VLOOKUP(E593,'Lungo V Femm_'!$E:$K,7,))</f>
        <v>0</v>
      </c>
      <c r="R593" s="44" t="n">
        <f aca="false">IF($E593="",0,VLOOKUP(E593,'Lungo V Masc_'!$E:$K,7,))</f>
        <v>0</v>
      </c>
      <c r="S593" s="44" t="n">
        <f aca="false">IF($E593="",0,VLOOKUP(E593,'Vortex IV Femm_'!$E:$K,7,))</f>
        <v>0</v>
      </c>
      <c r="T593" s="44" t="n">
        <f aca="false">IF($E593="",0,VLOOKUP(E593,'Vortex IV Masc_'!$E:$K,7,))</f>
        <v>0</v>
      </c>
      <c r="U593" s="44" t="n">
        <f aca="false">IF($E593="",0,VLOOKUP(E593,'Vortex V Femm_'!$E:$K,7,))</f>
        <v>0</v>
      </c>
      <c r="V593" s="44" t="n">
        <f aca="false">IF($E593="",0,VLOOKUP(E593,'Vortex V Masc_'!$E:$K,7,))</f>
        <v>0</v>
      </c>
    </row>
    <row r="594" customFormat="false" ht="12.75" hidden="false" customHeight="false" outlineLevel="0" collapsed="false">
      <c r="A594" s="44" t="n">
        <v>593</v>
      </c>
      <c r="E594" s="44" t="str">
        <f aca="false">CONCATENATE(C594,D594)</f>
        <v/>
      </c>
      <c r="J594" s="44" t="n">
        <f aca="false">SUMIF(K594:V594,"&lt;&gt;#N/D")</f>
        <v>0</v>
      </c>
      <c r="K594" s="44" t="n">
        <f aca="false">IF($E594="",0,VLOOKUP(E594,'50 IV Femm_'!$E:$K,7,))</f>
        <v>0</v>
      </c>
      <c r="L594" s="44" t="n">
        <f aca="false">IF($E594="",0,VLOOKUP(E594,'50 IV Masc_'!$E:$K,7,))</f>
        <v>0</v>
      </c>
      <c r="M594" s="44" t="n">
        <f aca="false">IF($E594="",0,VLOOKUP(E594,'50 V Femm_'!$E:$K,7,))</f>
        <v>0</v>
      </c>
      <c r="N594" s="44" t="n">
        <f aca="false">IF($E594="",0,VLOOKUP(E594,'50 V Masc_'!$E:$K,7,))</f>
        <v>0</v>
      </c>
      <c r="O594" s="44" t="n">
        <f aca="false">IF($E594="",0,VLOOKUP(E594,'Lungo IV Femm_'!$E:$K,7,))</f>
        <v>0</v>
      </c>
      <c r="P594" s="44" t="n">
        <f aca="false">IF($E594="",0,VLOOKUP(E594,'Lungo IV Masc_'!$E:$K,7,))</f>
        <v>0</v>
      </c>
      <c r="Q594" s="44" t="n">
        <f aca="false">IF($E594="",0,VLOOKUP(E594,'Lungo V Femm_'!$E:$K,7,))</f>
        <v>0</v>
      </c>
      <c r="R594" s="44" t="n">
        <f aca="false">IF($E594="",0,VLOOKUP(E594,'Lungo V Masc_'!$E:$K,7,))</f>
        <v>0</v>
      </c>
      <c r="S594" s="44" t="n">
        <f aca="false">IF($E594="",0,VLOOKUP(E594,'Vortex IV Femm_'!$E:$K,7,))</f>
        <v>0</v>
      </c>
      <c r="T594" s="44" t="n">
        <f aca="false">IF($E594="",0,VLOOKUP(E594,'Vortex IV Masc_'!$E:$K,7,))</f>
        <v>0</v>
      </c>
      <c r="U594" s="44" t="n">
        <f aca="false">IF($E594="",0,VLOOKUP(E594,'Vortex V Femm_'!$E:$K,7,))</f>
        <v>0</v>
      </c>
      <c r="V594" s="44" t="n">
        <f aca="false">IF($E594="",0,VLOOKUP(E594,'Vortex V Masc_'!$E:$K,7,))</f>
        <v>0</v>
      </c>
    </row>
    <row r="595" customFormat="false" ht="12.75" hidden="false" customHeight="false" outlineLevel="0" collapsed="false">
      <c r="A595" s="44" t="n">
        <v>594</v>
      </c>
      <c r="E595" s="44" t="str">
        <f aca="false">CONCATENATE(C595,D595)</f>
        <v/>
      </c>
      <c r="J595" s="44" t="n">
        <f aca="false">SUMIF(K595:V595,"&lt;&gt;#N/D")</f>
        <v>0</v>
      </c>
      <c r="K595" s="44" t="n">
        <f aca="false">IF($E595="",0,VLOOKUP(E595,'50 IV Femm_'!$E:$K,7,))</f>
        <v>0</v>
      </c>
      <c r="L595" s="44" t="n">
        <f aca="false">IF($E595="",0,VLOOKUP(E595,'50 IV Masc_'!$E:$K,7,))</f>
        <v>0</v>
      </c>
      <c r="M595" s="44" t="n">
        <f aca="false">IF($E595="",0,VLOOKUP(E595,'50 V Femm_'!$E:$K,7,))</f>
        <v>0</v>
      </c>
      <c r="N595" s="44" t="n">
        <f aca="false">IF($E595="",0,VLOOKUP(E595,'50 V Masc_'!$E:$K,7,))</f>
        <v>0</v>
      </c>
      <c r="O595" s="44" t="n">
        <f aca="false">IF($E595="",0,VLOOKUP(E595,'Lungo IV Femm_'!$E:$K,7,))</f>
        <v>0</v>
      </c>
      <c r="P595" s="44" t="n">
        <f aca="false">IF($E595="",0,VLOOKUP(E595,'Lungo IV Masc_'!$E:$K,7,))</f>
        <v>0</v>
      </c>
      <c r="Q595" s="44" t="n">
        <f aca="false">IF($E595="",0,VLOOKUP(E595,'Lungo V Femm_'!$E:$K,7,))</f>
        <v>0</v>
      </c>
      <c r="R595" s="44" t="n">
        <f aca="false">IF($E595="",0,VLOOKUP(E595,'Lungo V Masc_'!$E:$K,7,))</f>
        <v>0</v>
      </c>
      <c r="S595" s="44" t="n">
        <f aca="false">IF($E595="",0,VLOOKUP(E595,'Vortex IV Femm_'!$E:$K,7,))</f>
        <v>0</v>
      </c>
      <c r="T595" s="44" t="n">
        <f aca="false">IF($E595="",0,VLOOKUP(E595,'Vortex IV Masc_'!$E:$K,7,))</f>
        <v>0</v>
      </c>
      <c r="U595" s="44" t="n">
        <f aca="false">IF($E595="",0,VLOOKUP(E595,'Vortex V Femm_'!$E:$K,7,))</f>
        <v>0</v>
      </c>
      <c r="V595" s="44" t="n">
        <f aca="false">IF($E595="",0,VLOOKUP(E595,'Vortex V Masc_'!$E:$K,7,))</f>
        <v>0</v>
      </c>
    </row>
    <row r="596" customFormat="false" ht="12.75" hidden="false" customHeight="false" outlineLevel="0" collapsed="false">
      <c r="A596" s="44" t="n">
        <v>595</v>
      </c>
      <c r="E596" s="44" t="str">
        <f aca="false">CONCATENATE(C596,D596)</f>
        <v/>
      </c>
      <c r="J596" s="44" t="n">
        <f aca="false">SUMIF(K596:V596,"&lt;&gt;#N/D")</f>
        <v>0</v>
      </c>
      <c r="K596" s="44" t="n">
        <f aca="false">IF($E596="",0,VLOOKUP(E596,'50 IV Femm_'!$E:$K,7,))</f>
        <v>0</v>
      </c>
      <c r="L596" s="44" t="n">
        <f aca="false">IF($E596="",0,VLOOKUP(E596,'50 IV Masc_'!$E:$K,7,))</f>
        <v>0</v>
      </c>
      <c r="M596" s="44" t="n">
        <f aca="false">IF($E596="",0,VLOOKUP(E596,'50 V Femm_'!$E:$K,7,))</f>
        <v>0</v>
      </c>
      <c r="N596" s="44" t="n">
        <f aca="false">IF($E596="",0,VLOOKUP(E596,'50 V Masc_'!$E:$K,7,))</f>
        <v>0</v>
      </c>
      <c r="O596" s="44" t="n">
        <f aca="false">IF($E596="",0,VLOOKUP(E596,'Lungo IV Femm_'!$E:$K,7,))</f>
        <v>0</v>
      </c>
      <c r="P596" s="44" t="n">
        <f aca="false">IF($E596="",0,VLOOKUP(E596,'Lungo IV Masc_'!$E:$K,7,))</f>
        <v>0</v>
      </c>
      <c r="Q596" s="44" t="n">
        <f aca="false">IF($E596="",0,VLOOKUP(E596,'Lungo V Femm_'!$E:$K,7,))</f>
        <v>0</v>
      </c>
      <c r="R596" s="44" t="n">
        <f aca="false">IF($E596="",0,VLOOKUP(E596,'Lungo V Masc_'!$E:$K,7,))</f>
        <v>0</v>
      </c>
      <c r="S596" s="44" t="n">
        <f aca="false">IF($E596="",0,VLOOKUP(E596,'Vortex IV Femm_'!$E:$K,7,))</f>
        <v>0</v>
      </c>
      <c r="T596" s="44" t="n">
        <f aca="false">IF($E596="",0,VLOOKUP(E596,'Vortex IV Masc_'!$E:$K,7,))</f>
        <v>0</v>
      </c>
      <c r="U596" s="44" t="n">
        <f aca="false">IF($E596="",0,VLOOKUP(E596,'Vortex V Femm_'!$E:$K,7,))</f>
        <v>0</v>
      </c>
      <c r="V596" s="44" t="n">
        <f aca="false">IF($E596="",0,VLOOKUP(E596,'Vortex V Masc_'!$E:$K,7,))</f>
        <v>0</v>
      </c>
    </row>
    <row r="597" customFormat="false" ht="12.75" hidden="false" customHeight="false" outlineLevel="0" collapsed="false">
      <c r="A597" s="44" t="n">
        <v>596</v>
      </c>
      <c r="E597" s="44" t="str">
        <f aca="false">CONCATENATE(C597,D597)</f>
        <v/>
      </c>
      <c r="J597" s="44" t="n">
        <f aca="false">SUMIF(K597:V597,"&lt;&gt;#N/D")</f>
        <v>0</v>
      </c>
      <c r="K597" s="44" t="n">
        <f aca="false">IF($E597="",0,VLOOKUP(E597,'50 IV Femm_'!$E:$K,7,))</f>
        <v>0</v>
      </c>
      <c r="L597" s="44" t="n">
        <f aca="false">IF($E597="",0,VLOOKUP(E597,'50 IV Masc_'!$E:$K,7,))</f>
        <v>0</v>
      </c>
      <c r="M597" s="44" t="n">
        <f aca="false">IF($E597="",0,VLOOKUP(E597,'50 V Femm_'!$E:$K,7,))</f>
        <v>0</v>
      </c>
      <c r="N597" s="44" t="n">
        <f aca="false">IF($E597="",0,VLOOKUP(E597,'50 V Masc_'!$E:$K,7,))</f>
        <v>0</v>
      </c>
      <c r="O597" s="44" t="n">
        <f aca="false">IF($E597="",0,VLOOKUP(E597,'Lungo IV Femm_'!$E:$K,7,))</f>
        <v>0</v>
      </c>
      <c r="P597" s="44" t="n">
        <f aca="false">IF($E597="",0,VLOOKUP(E597,'Lungo IV Masc_'!$E:$K,7,))</f>
        <v>0</v>
      </c>
      <c r="Q597" s="44" t="n">
        <f aca="false">IF($E597="",0,VLOOKUP(E597,'Lungo V Femm_'!$E:$K,7,))</f>
        <v>0</v>
      </c>
      <c r="R597" s="44" t="n">
        <f aca="false">IF($E597="",0,VLOOKUP(E597,'Lungo V Masc_'!$E:$K,7,))</f>
        <v>0</v>
      </c>
      <c r="S597" s="44" t="n">
        <f aca="false">IF($E597="",0,VLOOKUP(E597,'Vortex IV Femm_'!$E:$K,7,))</f>
        <v>0</v>
      </c>
      <c r="T597" s="44" t="n">
        <f aca="false">IF($E597="",0,VLOOKUP(E597,'Vortex IV Masc_'!$E:$K,7,))</f>
        <v>0</v>
      </c>
      <c r="U597" s="44" t="n">
        <f aca="false">IF($E597="",0,VLOOKUP(E597,'Vortex V Femm_'!$E:$K,7,))</f>
        <v>0</v>
      </c>
      <c r="V597" s="44" t="n">
        <f aca="false">IF($E597="",0,VLOOKUP(E597,'Vortex V Masc_'!$E:$K,7,))</f>
        <v>0</v>
      </c>
    </row>
    <row r="598" customFormat="false" ht="12.75" hidden="false" customHeight="false" outlineLevel="0" collapsed="false">
      <c r="A598" s="44" t="n">
        <v>597</v>
      </c>
      <c r="E598" s="44" t="str">
        <f aca="false">CONCATENATE(C598,D598)</f>
        <v/>
      </c>
      <c r="J598" s="44" t="n">
        <f aca="false">SUMIF(K598:V598,"&lt;&gt;#N/D")</f>
        <v>0</v>
      </c>
      <c r="K598" s="44" t="n">
        <f aca="false">IF($E598="",0,VLOOKUP(E598,'50 IV Femm_'!$E:$K,7,))</f>
        <v>0</v>
      </c>
      <c r="L598" s="44" t="n">
        <f aca="false">IF($E598="",0,VLOOKUP(E598,'50 IV Masc_'!$E:$K,7,))</f>
        <v>0</v>
      </c>
      <c r="M598" s="44" t="n">
        <f aca="false">IF($E598="",0,VLOOKUP(E598,'50 V Femm_'!$E:$K,7,))</f>
        <v>0</v>
      </c>
      <c r="N598" s="44" t="n">
        <f aca="false">IF($E598="",0,VLOOKUP(E598,'50 V Masc_'!$E:$K,7,))</f>
        <v>0</v>
      </c>
      <c r="O598" s="44" t="n">
        <f aca="false">IF($E598="",0,VLOOKUP(E598,'Lungo IV Femm_'!$E:$K,7,))</f>
        <v>0</v>
      </c>
      <c r="P598" s="44" t="n">
        <f aca="false">IF($E598="",0,VLOOKUP(E598,'Lungo IV Masc_'!$E:$K,7,))</f>
        <v>0</v>
      </c>
      <c r="Q598" s="44" t="n">
        <f aca="false">IF($E598="",0,VLOOKUP(E598,'Lungo V Femm_'!$E:$K,7,))</f>
        <v>0</v>
      </c>
      <c r="R598" s="44" t="n">
        <f aca="false">IF($E598="",0,VLOOKUP(E598,'Lungo V Masc_'!$E:$K,7,))</f>
        <v>0</v>
      </c>
      <c r="S598" s="44" t="n">
        <f aca="false">IF($E598="",0,VLOOKUP(E598,'Vortex IV Femm_'!$E:$K,7,))</f>
        <v>0</v>
      </c>
      <c r="T598" s="44" t="n">
        <f aca="false">IF($E598="",0,VLOOKUP(E598,'Vortex IV Masc_'!$E:$K,7,))</f>
        <v>0</v>
      </c>
      <c r="U598" s="44" t="n">
        <f aca="false">IF($E598="",0,VLOOKUP(E598,'Vortex V Femm_'!$E:$K,7,))</f>
        <v>0</v>
      </c>
      <c r="V598" s="44" t="n">
        <f aca="false">IF($E598="",0,VLOOKUP(E598,'Vortex V Masc_'!$E:$K,7,))</f>
        <v>0</v>
      </c>
    </row>
    <row r="599" customFormat="false" ht="12.75" hidden="false" customHeight="false" outlineLevel="0" collapsed="false">
      <c r="A599" s="44" t="n">
        <v>598</v>
      </c>
      <c r="E599" s="44" t="str">
        <f aca="false">CONCATENATE(C599,D599)</f>
        <v/>
      </c>
      <c r="J599" s="44" t="n">
        <f aca="false">SUMIF(K599:V599,"&lt;&gt;#N/D")</f>
        <v>0</v>
      </c>
      <c r="K599" s="44" t="n">
        <f aca="false">IF($E599="",0,VLOOKUP(E599,'50 IV Femm_'!$E:$K,7,))</f>
        <v>0</v>
      </c>
      <c r="L599" s="44" t="n">
        <f aca="false">IF($E599="",0,VLOOKUP(E599,'50 IV Masc_'!$E:$K,7,))</f>
        <v>0</v>
      </c>
      <c r="M599" s="44" t="n">
        <f aca="false">IF($E599="",0,VLOOKUP(E599,'50 V Femm_'!$E:$K,7,))</f>
        <v>0</v>
      </c>
      <c r="N599" s="44" t="n">
        <f aca="false">IF($E599="",0,VLOOKUP(E599,'50 V Masc_'!$E:$K,7,))</f>
        <v>0</v>
      </c>
      <c r="O599" s="44" t="n">
        <f aca="false">IF($E599="",0,VLOOKUP(E599,'Lungo IV Femm_'!$E:$K,7,))</f>
        <v>0</v>
      </c>
      <c r="P599" s="44" t="n">
        <f aca="false">IF($E599="",0,VLOOKUP(E599,'Lungo IV Masc_'!$E:$K,7,))</f>
        <v>0</v>
      </c>
      <c r="Q599" s="44" t="n">
        <f aca="false">IF($E599="",0,VLOOKUP(E599,'Lungo V Femm_'!$E:$K,7,))</f>
        <v>0</v>
      </c>
      <c r="R599" s="44" t="n">
        <f aca="false">IF($E599="",0,VLOOKUP(E599,'Lungo V Masc_'!$E:$K,7,))</f>
        <v>0</v>
      </c>
      <c r="S599" s="44" t="n">
        <f aca="false">IF($E599="",0,VLOOKUP(E599,'Vortex IV Femm_'!$E:$K,7,))</f>
        <v>0</v>
      </c>
      <c r="T599" s="44" t="n">
        <f aca="false">IF($E599="",0,VLOOKUP(E599,'Vortex IV Masc_'!$E:$K,7,))</f>
        <v>0</v>
      </c>
      <c r="U599" s="44" t="n">
        <f aca="false">IF($E599="",0,VLOOKUP(E599,'Vortex V Femm_'!$E:$K,7,))</f>
        <v>0</v>
      </c>
      <c r="V599" s="44" t="n">
        <f aca="false">IF($E599="",0,VLOOKUP(E599,'Vortex V Masc_'!$E:$K,7,))</f>
        <v>0</v>
      </c>
    </row>
    <row r="600" customFormat="false" ht="12.75" hidden="false" customHeight="false" outlineLevel="0" collapsed="false">
      <c r="A600" s="44" t="n">
        <v>599</v>
      </c>
      <c r="E600" s="44" t="str">
        <f aca="false">CONCATENATE(C600,D600)</f>
        <v/>
      </c>
      <c r="J600" s="44" t="n">
        <f aca="false">SUMIF(K600:V600,"&lt;&gt;#N/D")</f>
        <v>0</v>
      </c>
      <c r="K600" s="44" t="n">
        <f aca="false">IF($E600="",0,VLOOKUP(E600,'50 IV Femm_'!$E:$K,7,))</f>
        <v>0</v>
      </c>
      <c r="L600" s="44" t="n">
        <f aca="false">IF($E600="",0,VLOOKUP(E600,'50 IV Masc_'!$E:$K,7,))</f>
        <v>0</v>
      </c>
      <c r="M600" s="44" t="n">
        <f aca="false">IF($E600="",0,VLOOKUP(E600,'50 V Femm_'!$E:$K,7,))</f>
        <v>0</v>
      </c>
      <c r="N600" s="44" t="n">
        <f aca="false">IF($E600="",0,VLOOKUP(E600,'50 V Masc_'!$E:$K,7,))</f>
        <v>0</v>
      </c>
      <c r="O600" s="44" t="n">
        <f aca="false">IF($E600="",0,VLOOKUP(E600,'Lungo IV Femm_'!$E:$K,7,))</f>
        <v>0</v>
      </c>
      <c r="P600" s="44" t="n">
        <f aca="false">IF($E600="",0,VLOOKUP(E600,'Lungo IV Masc_'!$E:$K,7,))</f>
        <v>0</v>
      </c>
      <c r="Q600" s="44" t="n">
        <f aca="false">IF($E600="",0,VLOOKUP(E600,'Lungo V Femm_'!$E:$K,7,))</f>
        <v>0</v>
      </c>
      <c r="R600" s="44" t="n">
        <f aca="false">IF($E600="",0,VLOOKUP(E600,'Lungo V Masc_'!$E:$K,7,))</f>
        <v>0</v>
      </c>
      <c r="S600" s="44" t="n">
        <f aca="false">IF($E600="",0,VLOOKUP(E600,'Vortex IV Femm_'!$E:$K,7,))</f>
        <v>0</v>
      </c>
      <c r="T600" s="44" t="n">
        <f aca="false">IF($E600="",0,VLOOKUP(E600,'Vortex IV Masc_'!$E:$K,7,))</f>
        <v>0</v>
      </c>
      <c r="U600" s="44" t="n">
        <f aca="false">IF($E600="",0,VLOOKUP(E600,'Vortex V Femm_'!$E:$K,7,))</f>
        <v>0</v>
      </c>
      <c r="V600" s="44" t="n">
        <f aca="false">IF($E600="",0,VLOOKUP(E600,'Vortex V Masc_'!$E:$K,7,))</f>
        <v>0</v>
      </c>
    </row>
    <row r="601" customFormat="false" ht="12.75" hidden="false" customHeight="false" outlineLevel="0" collapsed="false">
      <c r="A601" s="44" t="n">
        <v>600</v>
      </c>
      <c r="E601" s="44" t="str">
        <f aca="false">CONCATENATE(C601,D601)</f>
        <v/>
      </c>
      <c r="J601" s="44" t="n">
        <f aca="false">SUMIF(K601:V601,"&lt;&gt;#N/D")</f>
        <v>0</v>
      </c>
      <c r="K601" s="44" t="n">
        <f aca="false">IF($E601="",0,VLOOKUP(E601,'50 IV Femm_'!$E:$K,7,))</f>
        <v>0</v>
      </c>
      <c r="L601" s="44" t="n">
        <f aca="false">IF($E601="",0,VLOOKUP(E601,'50 IV Masc_'!$E:$K,7,))</f>
        <v>0</v>
      </c>
      <c r="M601" s="44" t="n">
        <f aca="false">IF($E601="",0,VLOOKUP(E601,'50 V Femm_'!$E:$K,7,))</f>
        <v>0</v>
      </c>
      <c r="N601" s="44" t="n">
        <f aca="false">IF($E601="",0,VLOOKUP(E601,'50 V Masc_'!$E:$K,7,))</f>
        <v>0</v>
      </c>
      <c r="O601" s="44" t="n">
        <f aca="false">IF($E601="",0,VLOOKUP(E601,'Lungo IV Femm_'!$E:$K,7,))</f>
        <v>0</v>
      </c>
      <c r="P601" s="44" t="n">
        <f aca="false">IF($E601="",0,VLOOKUP(E601,'Lungo IV Masc_'!$E:$K,7,))</f>
        <v>0</v>
      </c>
      <c r="Q601" s="44" t="n">
        <f aca="false">IF($E601="",0,VLOOKUP(E601,'Lungo V Femm_'!$E:$K,7,))</f>
        <v>0</v>
      </c>
      <c r="R601" s="44" t="n">
        <f aca="false">IF($E601="",0,VLOOKUP(E601,'Lungo V Masc_'!$E:$K,7,))</f>
        <v>0</v>
      </c>
      <c r="S601" s="44" t="n">
        <f aca="false">IF($E601="",0,VLOOKUP(E601,'Vortex IV Femm_'!$E:$K,7,))</f>
        <v>0</v>
      </c>
      <c r="T601" s="44" t="n">
        <f aca="false">IF($E601="",0,VLOOKUP(E601,'Vortex IV Masc_'!$E:$K,7,))</f>
        <v>0</v>
      </c>
      <c r="U601" s="44" t="n">
        <f aca="false">IF($E601="",0,VLOOKUP(E601,'Vortex V Femm_'!$E:$K,7,))</f>
        <v>0</v>
      </c>
      <c r="V601" s="44" t="n">
        <f aca="false">IF($E601="",0,VLOOKUP(E601,'Vortex V Masc_'!$E:$K,7,))</f>
        <v>0</v>
      </c>
    </row>
    <row r="602" customFormat="false" ht="12.75" hidden="false" customHeight="false" outlineLevel="0" collapsed="false">
      <c r="A602" s="44" t="n">
        <v>601</v>
      </c>
      <c r="E602" s="44" t="str">
        <f aca="false">CONCATENATE(C602,D602)</f>
        <v/>
      </c>
      <c r="J602" s="44" t="n">
        <f aca="false">SUMIF(K602:V602,"&lt;&gt;#N/D")</f>
        <v>0</v>
      </c>
      <c r="K602" s="44" t="n">
        <f aca="false">IF($E602="",0,VLOOKUP(E602,'50 IV Femm_'!$E:$K,7,))</f>
        <v>0</v>
      </c>
      <c r="L602" s="44" t="n">
        <f aca="false">IF($E602="",0,VLOOKUP(E602,'50 IV Masc_'!$E:$K,7,))</f>
        <v>0</v>
      </c>
      <c r="M602" s="44" t="n">
        <f aca="false">IF($E602="",0,VLOOKUP(E602,'50 V Femm_'!$E:$K,7,))</f>
        <v>0</v>
      </c>
      <c r="N602" s="44" t="n">
        <f aca="false">IF($E602="",0,VLOOKUP(E602,'50 V Masc_'!$E:$K,7,))</f>
        <v>0</v>
      </c>
      <c r="O602" s="44" t="n">
        <f aca="false">IF($E602="",0,VLOOKUP(E602,'Lungo IV Femm_'!$E:$K,7,))</f>
        <v>0</v>
      </c>
      <c r="P602" s="44" t="n">
        <f aca="false">IF($E602="",0,VLOOKUP(E602,'Lungo IV Masc_'!$E:$K,7,))</f>
        <v>0</v>
      </c>
      <c r="Q602" s="44" t="n">
        <f aca="false">IF($E602="",0,VLOOKUP(E602,'Lungo V Femm_'!$E:$K,7,))</f>
        <v>0</v>
      </c>
      <c r="R602" s="44" t="n">
        <f aca="false">IF($E602="",0,VLOOKUP(E602,'Lungo V Masc_'!$E:$K,7,))</f>
        <v>0</v>
      </c>
      <c r="S602" s="44" t="n">
        <f aca="false">IF($E602="",0,VLOOKUP(E602,'Vortex IV Femm_'!$E:$K,7,))</f>
        <v>0</v>
      </c>
      <c r="T602" s="44" t="n">
        <f aca="false">IF($E602="",0,VLOOKUP(E602,'Vortex IV Masc_'!$E:$K,7,))</f>
        <v>0</v>
      </c>
      <c r="U602" s="44" t="n">
        <f aca="false">IF($E602="",0,VLOOKUP(E602,'Vortex V Femm_'!$E:$K,7,))</f>
        <v>0</v>
      </c>
      <c r="V602" s="44" t="n">
        <f aca="false">IF($E602="",0,VLOOKUP(E602,'Vortex V Masc_'!$E:$K,7,))</f>
        <v>0</v>
      </c>
    </row>
    <row r="603" customFormat="false" ht="12.75" hidden="false" customHeight="false" outlineLevel="0" collapsed="false">
      <c r="A603" s="44" t="n">
        <v>602</v>
      </c>
      <c r="E603" s="44" t="str">
        <f aca="false">CONCATENATE(C603,D603)</f>
        <v/>
      </c>
      <c r="J603" s="44" t="n">
        <f aca="false">SUMIF(K603:V603,"&lt;&gt;#N/D")</f>
        <v>0</v>
      </c>
      <c r="K603" s="44" t="n">
        <f aca="false">IF($E603="",0,VLOOKUP(E603,'50 IV Femm_'!$E:$K,7,))</f>
        <v>0</v>
      </c>
      <c r="L603" s="44" t="n">
        <f aca="false">IF($E603="",0,VLOOKUP(E603,'50 IV Masc_'!$E:$K,7,))</f>
        <v>0</v>
      </c>
      <c r="M603" s="44" t="n">
        <f aca="false">IF($E603="",0,VLOOKUP(E603,'50 V Femm_'!$E:$K,7,))</f>
        <v>0</v>
      </c>
      <c r="N603" s="44" t="n">
        <f aca="false">IF($E603="",0,VLOOKUP(E603,'50 V Masc_'!$E:$K,7,))</f>
        <v>0</v>
      </c>
      <c r="O603" s="44" t="n">
        <f aca="false">IF($E603="",0,VLOOKUP(E603,'Lungo IV Femm_'!$E:$K,7,))</f>
        <v>0</v>
      </c>
      <c r="P603" s="44" t="n">
        <f aca="false">IF($E603="",0,VLOOKUP(E603,'Lungo IV Masc_'!$E:$K,7,))</f>
        <v>0</v>
      </c>
      <c r="Q603" s="44" t="n">
        <f aca="false">IF($E603="",0,VLOOKUP(E603,'Lungo V Femm_'!$E:$K,7,))</f>
        <v>0</v>
      </c>
      <c r="R603" s="44" t="n">
        <f aca="false">IF($E603="",0,VLOOKUP(E603,'Lungo V Masc_'!$E:$K,7,))</f>
        <v>0</v>
      </c>
      <c r="S603" s="44" t="n">
        <f aca="false">IF($E603="",0,VLOOKUP(E603,'Vortex IV Femm_'!$E:$K,7,))</f>
        <v>0</v>
      </c>
      <c r="T603" s="44" t="n">
        <f aca="false">IF($E603="",0,VLOOKUP(E603,'Vortex IV Masc_'!$E:$K,7,))</f>
        <v>0</v>
      </c>
      <c r="U603" s="44" t="n">
        <f aca="false">IF($E603="",0,VLOOKUP(E603,'Vortex V Femm_'!$E:$K,7,))</f>
        <v>0</v>
      </c>
      <c r="V603" s="44" t="n">
        <f aca="false">IF($E603="",0,VLOOKUP(E603,'Vortex V Masc_'!$E:$K,7,))</f>
        <v>0</v>
      </c>
    </row>
    <row r="604" customFormat="false" ht="12.75" hidden="false" customHeight="false" outlineLevel="0" collapsed="false">
      <c r="A604" s="44" t="n">
        <v>603</v>
      </c>
      <c r="E604" s="44" t="str">
        <f aca="false">CONCATENATE(C604,D604)</f>
        <v/>
      </c>
      <c r="J604" s="44" t="n">
        <f aca="false">SUMIF(K604:V604,"&lt;&gt;#N/D")</f>
        <v>0</v>
      </c>
      <c r="K604" s="44" t="n">
        <f aca="false">IF($E604="",0,VLOOKUP(E604,'50 IV Femm_'!$E:$K,7,))</f>
        <v>0</v>
      </c>
      <c r="L604" s="44" t="n">
        <f aca="false">IF($E604="",0,VLOOKUP(E604,'50 IV Masc_'!$E:$K,7,))</f>
        <v>0</v>
      </c>
      <c r="M604" s="44" t="n">
        <f aca="false">IF($E604="",0,VLOOKUP(E604,'50 V Femm_'!$E:$K,7,))</f>
        <v>0</v>
      </c>
      <c r="N604" s="44" t="n">
        <f aca="false">IF($E604="",0,VLOOKUP(E604,'50 V Masc_'!$E:$K,7,))</f>
        <v>0</v>
      </c>
      <c r="O604" s="44" t="n">
        <f aca="false">IF($E604="",0,VLOOKUP(E604,'Lungo IV Femm_'!$E:$K,7,))</f>
        <v>0</v>
      </c>
      <c r="P604" s="44" t="n">
        <f aca="false">IF($E604="",0,VLOOKUP(E604,'Lungo IV Masc_'!$E:$K,7,))</f>
        <v>0</v>
      </c>
      <c r="Q604" s="44" t="n">
        <f aca="false">IF($E604="",0,VLOOKUP(E604,'Lungo V Femm_'!$E:$K,7,))</f>
        <v>0</v>
      </c>
      <c r="R604" s="44" t="n">
        <f aca="false">IF($E604="",0,VLOOKUP(E604,'Lungo V Masc_'!$E:$K,7,))</f>
        <v>0</v>
      </c>
      <c r="S604" s="44" t="n">
        <f aca="false">IF($E604="",0,VLOOKUP(E604,'Vortex IV Femm_'!$E:$K,7,))</f>
        <v>0</v>
      </c>
      <c r="T604" s="44" t="n">
        <f aca="false">IF($E604="",0,VLOOKUP(E604,'Vortex IV Masc_'!$E:$K,7,))</f>
        <v>0</v>
      </c>
      <c r="U604" s="44" t="n">
        <f aca="false">IF($E604="",0,VLOOKUP(E604,'Vortex V Femm_'!$E:$K,7,))</f>
        <v>0</v>
      </c>
      <c r="V604" s="44" t="n">
        <f aca="false">IF($E604="",0,VLOOKUP(E604,'Vortex V Masc_'!$E:$K,7,))</f>
        <v>0</v>
      </c>
    </row>
    <row r="605" customFormat="false" ht="12.75" hidden="false" customHeight="false" outlineLevel="0" collapsed="false">
      <c r="A605" s="44" t="n">
        <v>604</v>
      </c>
      <c r="E605" s="44" t="str">
        <f aca="false">CONCATENATE(C605,D605)</f>
        <v/>
      </c>
      <c r="J605" s="44" t="n">
        <f aca="false">SUMIF(K605:V605,"&lt;&gt;#N/D")</f>
        <v>0</v>
      </c>
      <c r="K605" s="44" t="n">
        <f aca="false">IF($E605="",0,VLOOKUP(E605,'50 IV Femm_'!$E:$K,7,))</f>
        <v>0</v>
      </c>
      <c r="L605" s="44" t="n">
        <f aca="false">IF($E605="",0,VLOOKUP(E605,'50 IV Masc_'!$E:$K,7,))</f>
        <v>0</v>
      </c>
      <c r="M605" s="44" t="n">
        <f aca="false">IF($E605="",0,VLOOKUP(E605,'50 V Femm_'!$E:$K,7,))</f>
        <v>0</v>
      </c>
      <c r="N605" s="44" t="n">
        <f aca="false">IF($E605="",0,VLOOKUP(E605,'50 V Masc_'!$E:$K,7,))</f>
        <v>0</v>
      </c>
      <c r="O605" s="44" t="n">
        <f aca="false">IF($E605="",0,VLOOKUP(E605,'Lungo IV Femm_'!$E:$K,7,))</f>
        <v>0</v>
      </c>
      <c r="P605" s="44" t="n">
        <f aca="false">IF($E605="",0,VLOOKUP(E605,'Lungo IV Masc_'!$E:$K,7,))</f>
        <v>0</v>
      </c>
      <c r="Q605" s="44" t="n">
        <f aca="false">IF($E605="",0,VLOOKUP(E605,'Lungo V Femm_'!$E:$K,7,))</f>
        <v>0</v>
      </c>
      <c r="R605" s="44" t="n">
        <f aca="false">IF($E605="",0,VLOOKUP(E605,'Lungo V Masc_'!$E:$K,7,))</f>
        <v>0</v>
      </c>
      <c r="S605" s="44" t="n">
        <f aca="false">IF($E605="",0,VLOOKUP(E605,'Vortex IV Femm_'!$E:$K,7,))</f>
        <v>0</v>
      </c>
      <c r="T605" s="44" t="n">
        <f aca="false">IF($E605="",0,VLOOKUP(E605,'Vortex IV Masc_'!$E:$K,7,))</f>
        <v>0</v>
      </c>
      <c r="U605" s="44" t="n">
        <f aca="false">IF($E605="",0,VLOOKUP(E605,'Vortex V Femm_'!$E:$K,7,))</f>
        <v>0</v>
      </c>
      <c r="V605" s="44" t="n">
        <f aca="false">IF($E605="",0,VLOOKUP(E605,'Vortex V Masc_'!$E:$K,7,))</f>
        <v>0</v>
      </c>
    </row>
    <row r="606" customFormat="false" ht="12.75" hidden="false" customHeight="false" outlineLevel="0" collapsed="false">
      <c r="A606" s="44" t="n">
        <v>605</v>
      </c>
      <c r="E606" s="44" t="str">
        <f aca="false">CONCATENATE(C606,D606)</f>
        <v/>
      </c>
      <c r="J606" s="44" t="n">
        <f aca="false">SUMIF(K606:V606,"&lt;&gt;#N/D")</f>
        <v>0</v>
      </c>
      <c r="K606" s="44" t="n">
        <f aca="false">IF($E606="",0,VLOOKUP(E606,'50 IV Femm_'!$E:$K,7,))</f>
        <v>0</v>
      </c>
      <c r="L606" s="44" t="n">
        <f aca="false">IF($E606="",0,VLOOKUP(E606,'50 IV Masc_'!$E:$K,7,))</f>
        <v>0</v>
      </c>
      <c r="M606" s="44" t="n">
        <f aca="false">IF($E606="",0,VLOOKUP(E606,'50 V Femm_'!$E:$K,7,))</f>
        <v>0</v>
      </c>
      <c r="N606" s="44" t="n">
        <f aca="false">IF($E606="",0,VLOOKUP(E606,'50 V Masc_'!$E:$K,7,))</f>
        <v>0</v>
      </c>
      <c r="O606" s="44" t="n">
        <f aca="false">IF($E606="",0,VLOOKUP(E606,'Lungo IV Femm_'!$E:$K,7,))</f>
        <v>0</v>
      </c>
      <c r="P606" s="44" t="n">
        <f aca="false">IF($E606="",0,VLOOKUP(E606,'Lungo IV Masc_'!$E:$K,7,))</f>
        <v>0</v>
      </c>
      <c r="Q606" s="44" t="n">
        <f aca="false">IF($E606="",0,VLOOKUP(E606,'Lungo V Femm_'!$E:$K,7,))</f>
        <v>0</v>
      </c>
      <c r="R606" s="44" t="n">
        <f aca="false">IF($E606="",0,VLOOKUP(E606,'Lungo V Masc_'!$E:$K,7,))</f>
        <v>0</v>
      </c>
      <c r="S606" s="44" t="n">
        <f aca="false">IF($E606="",0,VLOOKUP(E606,'Vortex IV Femm_'!$E:$K,7,))</f>
        <v>0</v>
      </c>
      <c r="T606" s="44" t="n">
        <f aca="false">IF($E606="",0,VLOOKUP(E606,'Vortex IV Masc_'!$E:$K,7,))</f>
        <v>0</v>
      </c>
      <c r="U606" s="44" t="n">
        <f aca="false">IF($E606="",0,VLOOKUP(E606,'Vortex V Femm_'!$E:$K,7,))</f>
        <v>0</v>
      </c>
      <c r="V606" s="44" t="n">
        <f aca="false">IF($E606="",0,VLOOKUP(E606,'Vortex V Masc_'!$E:$K,7,))</f>
        <v>0</v>
      </c>
    </row>
    <row r="607" customFormat="false" ht="12.75" hidden="false" customHeight="false" outlineLevel="0" collapsed="false">
      <c r="A607" s="44" t="n">
        <v>606</v>
      </c>
      <c r="E607" s="44" t="str">
        <f aca="false">CONCATENATE(C607,D607)</f>
        <v/>
      </c>
      <c r="J607" s="44" t="n">
        <f aca="false">SUMIF(K607:V607,"&lt;&gt;#N/D")</f>
        <v>0</v>
      </c>
      <c r="K607" s="44" t="n">
        <f aca="false">IF($E607="",0,VLOOKUP(E607,'50 IV Femm_'!$E:$K,7,))</f>
        <v>0</v>
      </c>
      <c r="L607" s="44" t="n">
        <f aca="false">IF($E607="",0,VLOOKUP(E607,'50 IV Masc_'!$E:$K,7,))</f>
        <v>0</v>
      </c>
      <c r="M607" s="44" t="n">
        <f aca="false">IF($E607="",0,VLOOKUP(E607,'50 V Femm_'!$E:$K,7,))</f>
        <v>0</v>
      </c>
      <c r="N607" s="44" t="n">
        <f aca="false">IF($E607="",0,VLOOKUP(E607,'50 V Masc_'!$E:$K,7,))</f>
        <v>0</v>
      </c>
      <c r="O607" s="44" t="n">
        <f aca="false">IF($E607="",0,VLOOKUP(E607,'Lungo IV Femm_'!$E:$K,7,))</f>
        <v>0</v>
      </c>
      <c r="P607" s="44" t="n">
        <f aca="false">IF($E607="",0,VLOOKUP(E607,'Lungo IV Masc_'!$E:$K,7,))</f>
        <v>0</v>
      </c>
      <c r="Q607" s="44" t="n">
        <f aca="false">IF($E607="",0,VLOOKUP(E607,'Lungo V Femm_'!$E:$K,7,))</f>
        <v>0</v>
      </c>
      <c r="R607" s="44" t="n">
        <f aca="false">IF($E607="",0,VLOOKUP(E607,'Lungo V Masc_'!$E:$K,7,))</f>
        <v>0</v>
      </c>
      <c r="S607" s="44" t="n">
        <f aca="false">IF($E607="",0,VLOOKUP(E607,'Vortex IV Femm_'!$E:$K,7,))</f>
        <v>0</v>
      </c>
      <c r="T607" s="44" t="n">
        <f aca="false">IF($E607="",0,VLOOKUP(E607,'Vortex IV Masc_'!$E:$K,7,))</f>
        <v>0</v>
      </c>
      <c r="U607" s="44" t="n">
        <f aca="false">IF($E607="",0,VLOOKUP(E607,'Vortex V Femm_'!$E:$K,7,))</f>
        <v>0</v>
      </c>
      <c r="V607" s="44" t="n">
        <f aca="false">IF($E607="",0,VLOOKUP(E607,'Vortex V Masc_'!$E:$K,7,))</f>
        <v>0</v>
      </c>
    </row>
    <row r="608" customFormat="false" ht="12.75" hidden="false" customHeight="false" outlineLevel="0" collapsed="false">
      <c r="A608" s="44" t="n">
        <v>607</v>
      </c>
      <c r="E608" s="44" t="str">
        <f aca="false">CONCATENATE(C608,D608)</f>
        <v/>
      </c>
      <c r="J608" s="44" t="n">
        <f aca="false">SUMIF(K608:V608,"&lt;&gt;#N/D")</f>
        <v>0</v>
      </c>
      <c r="K608" s="44" t="n">
        <f aca="false">IF($E608="",0,VLOOKUP(E608,'50 IV Femm_'!$E:$K,7,))</f>
        <v>0</v>
      </c>
      <c r="L608" s="44" t="n">
        <f aca="false">IF($E608="",0,VLOOKUP(E608,'50 IV Masc_'!$E:$K,7,))</f>
        <v>0</v>
      </c>
      <c r="M608" s="44" t="n">
        <f aca="false">IF($E608="",0,VLOOKUP(E608,'50 V Femm_'!$E:$K,7,))</f>
        <v>0</v>
      </c>
      <c r="N608" s="44" t="n">
        <f aca="false">IF($E608="",0,VLOOKUP(E608,'50 V Masc_'!$E:$K,7,))</f>
        <v>0</v>
      </c>
      <c r="O608" s="44" t="n">
        <f aca="false">IF($E608="",0,VLOOKUP(E608,'Lungo IV Femm_'!$E:$K,7,))</f>
        <v>0</v>
      </c>
      <c r="P608" s="44" t="n">
        <f aca="false">IF($E608="",0,VLOOKUP(E608,'Lungo IV Masc_'!$E:$K,7,))</f>
        <v>0</v>
      </c>
      <c r="Q608" s="44" t="n">
        <f aca="false">IF($E608="",0,VLOOKUP(E608,'Lungo V Femm_'!$E:$K,7,))</f>
        <v>0</v>
      </c>
      <c r="R608" s="44" t="n">
        <f aca="false">IF($E608="",0,VLOOKUP(E608,'Lungo V Masc_'!$E:$K,7,))</f>
        <v>0</v>
      </c>
      <c r="S608" s="44" t="n">
        <f aca="false">IF($E608="",0,VLOOKUP(E608,'Vortex IV Femm_'!$E:$K,7,))</f>
        <v>0</v>
      </c>
      <c r="T608" s="44" t="n">
        <f aca="false">IF($E608="",0,VLOOKUP(E608,'Vortex IV Masc_'!$E:$K,7,))</f>
        <v>0</v>
      </c>
      <c r="U608" s="44" t="n">
        <f aca="false">IF($E608="",0,VLOOKUP(E608,'Vortex V Femm_'!$E:$K,7,))</f>
        <v>0</v>
      </c>
      <c r="V608" s="44" t="n">
        <f aca="false">IF($E608="",0,VLOOKUP(E608,'Vortex V Masc_'!$E:$K,7,))</f>
        <v>0</v>
      </c>
    </row>
    <row r="609" customFormat="false" ht="12.75" hidden="false" customHeight="false" outlineLevel="0" collapsed="false">
      <c r="A609" s="44" t="n">
        <v>608</v>
      </c>
      <c r="E609" s="44" t="str">
        <f aca="false">CONCATENATE(C609,D609)</f>
        <v/>
      </c>
      <c r="J609" s="44" t="n">
        <f aca="false">SUMIF(K609:V609,"&lt;&gt;#N/D")</f>
        <v>0</v>
      </c>
      <c r="K609" s="44" t="n">
        <f aca="false">IF($E609="",0,VLOOKUP(E609,'50 IV Femm_'!$E:$K,7,))</f>
        <v>0</v>
      </c>
      <c r="L609" s="44" t="n">
        <f aca="false">IF($E609="",0,VLOOKUP(E609,'50 IV Masc_'!$E:$K,7,))</f>
        <v>0</v>
      </c>
      <c r="M609" s="44" t="n">
        <f aca="false">IF($E609="",0,VLOOKUP(E609,'50 V Femm_'!$E:$K,7,))</f>
        <v>0</v>
      </c>
      <c r="N609" s="44" t="n">
        <f aca="false">IF($E609="",0,VLOOKUP(E609,'50 V Masc_'!$E:$K,7,))</f>
        <v>0</v>
      </c>
      <c r="O609" s="44" t="n">
        <f aca="false">IF($E609="",0,VLOOKUP(E609,'Lungo IV Femm_'!$E:$K,7,))</f>
        <v>0</v>
      </c>
      <c r="P609" s="44" t="n">
        <f aca="false">IF($E609="",0,VLOOKUP(E609,'Lungo IV Masc_'!$E:$K,7,))</f>
        <v>0</v>
      </c>
      <c r="Q609" s="44" t="n">
        <f aca="false">IF($E609="",0,VLOOKUP(E609,'Lungo V Femm_'!$E:$K,7,))</f>
        <v>0</v>
      </c>
      <c r="R609" s="44" t="n">
        <f aca="false">IF($E609="",0,VLOOKUP(E609,'Lungo V Masc_'!$E:$K,7,))</f>
        <v>0</v>
      </c>
      <c r="S609" s="44" t="n">
        <f aca="false">IF($E609="",0,VLOOKUP(E609,'Vortex IV Femm_'!$E:$K,7,))</f>
        <v>0</v>
      </c>
      <c r="T609" s="44" t="n">
        <f aca="false">IF($E609="",0,VLOOKUP(E609,'Vortex IV Masc_'!$E:$K,7,))</f>
        <v>0</v>
      </c>
      <c r="U609" s="44" t="n">
        <f aca="false">IF($E609="",0,VLOOKUP(E609,'Vortex V Femm_'!$E:$K,7,))</f>
        <v>0</v>
      </c>
      <c r="V609" s="44" t="n">
        <f aca="false">IF($E609="",0,VLOOKUP(E609,'Vortex V Masc_'!$E:$K,7,))</f>
        <v>0</v>
      </c>
    </row>
    <row r="610" customFormat="false" ht="12.75" hidden="false" customHeight="false" outlineLevel="0" collapsed="false">
      <c r="A610" s="44" t="n">
        <v>609</v>
      </c>
      <c r="E610" s="44" t="str">
        <f aca="false">CONCATENATE(C610,D610)</f>
        <v/>
      </c>
      <c r="J610" s="44" t="n">
        <f aca="false">SUMIF(K610:V610,"&lt;&gt;#N/D")</f>
        <v>0</v>
      </c>
      <c r="K610" s="44" t="n">
        <f aca="false">IF($E610="",0,VLOOKUP(E610,'50 IV Femm_'!$E:$K,7,))</f>
        <v>0</v>
      </c>
      <c r="L610" s="44" t="n">
        <f aca="false">IF($E610="",0,VLOOKUP(E610,'50 IV Masc_'!$E:$K,7,))</f>
        <v>0</v>
      </c>
      <c r="M610" s="44" t="n">
        <f aca="false">IF($E610="",0,VLOOKUP(E610,'50 V Femm_'!$E:$K,7,))</f>
        <v>0</v>
      </c>
      <c r="N610" s="44" t="n">
        <f aca="false">IF($E610="",0,VLOOKUP(E610,'50 V Masc_'!$E:$K,7,))</f>
        <v>0</v>
      </c>
      <c r="O610" s="44" t="n">
        <f aca="false">IF($E610="",0,VLOOKUP(E610,'Lungo IV Femm_'!$E:$K,7,))</f>
        <v>0</v>
      </c>
      <c r="P610" s="44" t="n">
        <f aca="false">IF($E610="",0,VLOOKUP(E610,'Lungo IV Masc_'!$E:$K,7,))</f>
        <v>0</v>
      </c>
      <c r="Q610" s="44" t="n">
        <f aca="false">IF($E610="",0,VLOOKUP(E610,'Lungo V Femm_'!$E:$K,7,))</f>
        <v>0</v>
      </c>
      <c r="R610" s="44" t="n">
        <f aca="false">IF($E610="",0,VLOOKUP(E610,'Lungo V Masc_'!$E:$K,7,))</f>
        <v>0</v>
      </c>
      <c r="S610" s="44" t="n">
        <f aca="false">IF($E610="",0,VLOOKUP(E610,'Vortex IV Femm_'!$E:$K,7,))</f>
        <v>0</v>
      </c>
      <c r="T610" s="44" t="n">
        <f aca="false">IF($E610="",0,VLOOKUP(E610,'Vortex IV Masc_'!$E:$K,7,))</f>
        <v>0</v>
      </c>
      <c r="U610" s="44" t="n">
        <f aca="false">IF($E610="",0,VLOOKUP(E610,'Vortex V Femm_'!$E:$K,7,))</f>
        <v>0</v>
      </c>
      <c r="V610" s="44" t="n">
        <f aca="false">IF($E610="",0,VLOOKUP(E610,'Vortex V Masc_'!$E:$K,7,))</f>
        <v>0</v>
      </c>
    </row>
    <row r="611" customFormat="false" ht="12.75" hidden="false" customHeight="false" outlineLevel="0" collapsed="false">
      <c r="A611" s="44" t="n">
        <v>610</v>
      </c>
      <c r="E611" s="44" t="str">
        <f aca="false">CONCATENATE(C611,D611)</f>
        <v/>
      </c>
      <c r="J611" s="44" t="n">
        <f aca="false">SUMIF(K611:V611,"&lt;&gt;#N/D")</f>
        <v>0</v>
      </c>
      <c r="K611" s="44" t="n">
        <f aca="false">IF($E611="",0,VLOOKUP(E611,'50 IV Femm_'!$E:$K,7,))</f>
        <v>0</v>
      </c>
      <c r="L611" s="44" t="n">
        <f aca="false">IF($E611="",0,VLOOKUP(E611,'50 IV Masc_'!$E:$K,7,))</f>
        <v>0</v>
      </c>
      <c r="M611" s="44" t="n">
        <f aca="false">IF($E611="",0,VLOOKUP(E611,'50 V Femm_'!$E:$K,7,))</f>
        <v>0</v>
      </c>
      <c r="N611" s="44" t="n">
        <f aca="false">IF($E611="",0,VLOOKUP(E611,'50 V Masc_'!$E:$K,7,))</f>
        <v>0</v>
      </c>
      <c r="O611" s="44" t="n">
        <f aca="false">IF($E611="",0,VLOOKUP(E611,'Lungo IV Femm_'!$E:$K,7,))</f>
        <v>0</v>
      </c>
      <c r="P611" s="44" t="n">
        <f aca="false">IF($E611="",0,VLOOKUP(E611,'Lungo IV Masc_'!$E:$K,7,))</f>
        <v>0</v>
      </c>
      <c r="Q611" s="44" t="n">
        <f aca="false">IF($E611="",0,VLOOKUP(E611,'Lungo V Femm_'!$E:$K,7,))</f>
        <v>0</v>
      </c>
      <c r="R611" s="44" t="n">
        <f aca="false">IF($E611="",0,VLOOKUP(E611,'Lungo V Masc_'!$E:$K,7,))</f>
        <v>0</v>
      </c>
      <c r="S611" s="44" t="n">
        <f aca="false">IF($E611="",0,VLOOKUP(E611,'Vortex IV Femm_'!$E:$K,7,))</f>
        <v>0</v>
      </c>
      <c r="T611" s="44" t="n">
        <f aca="false">IF($E611="",0,VLOOKUP(E611,'Vortex IV Masc_'!$E:$K,7,))</f>
        <v>0</v>
      </c>
      <c r="U611" s="44" t="n">
        <f aca="false">IF($E611="",0,VLOOKUP(E611,'Vortex V Femm_'!$E:$K,7,))</f>
        <v>0</v>
      </c>
      <c r="V611" s="44" t="n">
        <f aca="false">IF($E611="",0,VLOOKUP(E611,'Vortex V Masc_'!$E:$K,7,))</f>
        <v>0</v>
      </c>
    </row>
    <row r="612" customFormat="false" ht="12.75" hidden="false" customHeight="false" outlineLevel="0" collapsed="false">
      <c r="A612" s="44" t="n">
        <v>611</v>
      </c>
      <c r="E612" s="44" t="str">
        <f aca="false">CONCATENATE(C612,D612)</f>
        <v/>
      </c>
      <c r="J612" s="44" t="n">
        <f aca="false">SUMIF(K612:V612,"&lt;&gt;#N/D")</f>
        <v>0</v>
      </c>
      <c r="K612" s="44" t="n">
        <f aca="false">IF($E612="",0,VLOOKUP(E612,'50 IV Femm_'!$E:$K,7,))</f>
        <v>0</v>
      </c>
      <c r="L612" s="44" t="n">
        <f aca="false">IF($E612="",0,VLOOKUP(E612,'50 IV Masc_'!$E:$K,7,))</f>
        <v>0</v>
      </c>
      <c r="M612" s="44" t="n">
        <f aca="false">IF($E612="",0,VLOOKUP(E612,'50 V Femm_'!$E:$K,7,))</f>
        <v>0</v>
      </c>
      <c r="N612" s="44" t="n">
        <f aca="false">IF($E612="",0,VLOOKUP(E612,'50 V Masc_'!$E:$K,7,))</f>
        <v>0</v>
      </c>
      <c r="O612" s="44" t="n">
        <f aca="false">IF($E612="",0,VLOOKUP(E612,'Lungo IV Femm_'!$E:$K,7,))</f>
        <v>0</v>
      </c>
      <c r="P612" s="44" t="n">
        <f aca="false">IF($E612="",0,VLOOKUP(E612,'Lungo IV Masc_'!$E:$K,7,))</f>
        <v>0</v>
      </c>
      <c r="Q612" s="44" t="n">
        <f aca="false">IF($E612="",0,VLOOKUP(E612,'Lungo V Femm_'!$E:$K,7,))</f>
        <v>0</v>
      </c>
      <c r="R612" s="44" t="n">
        <f aca="false">IF($E612="",0,VLOOKUP(E612,'Lungo V Masc_'!$E:$K,7,))</f>
        <v>0</v>
      </c>
      <c r="S612" s="44" t="n">
        <f aca="false">IF($E612="",0,VLOOKUP(E612,'Vortex IV Femm_'!$E:$K,7,))</f>
        <v>0</v>
      </c>
      <c r="T612" s="44" t="n">
        <f aca="false">IF($E612="",0,VLOOKUP(E612,'Vortex IV Masc_'!$E:$K,7,))</f>
        <v>0</v>
      </c>
      <c r="U612" s="44" t="n">
        <f aca="false">IF($E612="",0,VLOOKUP(E612,'Vortex V Femm_'!$E:$K,7,))</f>
        <v>0</v>
      </c>
      <c r="V612" s="44" t="n">
        <f aca="false">IF($E612="",0,VLOOKUP(E612,'Vortex V Masc_'!$E:$K,7,))</f>
        <v>0</v>
      </c>
    </row>
    <row r="613" customFormat="false" ht="12.75" hidden="false" customHeight="false" outlineLevel="0" collapsed="false">
      <c r="A613" s="44" t="n">
        <v>612</v>
      </c>
      <c r="E613" s="44" t="str">
        <f aca="false">CONCATENATE(C613,D613)</f>
        <v/>
      </c>
      <c r="J613" s="44" t="n">
        <f aca="false">SUMIF(K613:V613,"&lt;&gt;#N/D")</f>
        <v>0</v>
      </c>
      <c r="K613" s="44" t="n">
        <f aca="false">IF($E613="",0,VLOOKUP(E613,'50 IV Femm_'!$E:$K,7,))</f>
        <v>0</v>
      </c>
      <c r="L613" s="44" t="n">
        <f aca="false">IF($E613="",0,VLOOKUP(E613,'50 IV Masc_'!$E:$K,7,))</f>
        <v>0</v>
      </c>
      <c r="M613" s="44" t="n">
        <f aca="false">IF($E613="",0,VLOOKUP(E613,'50 V Femm_'!$E:$K,7,))</f>
        <v>0</v>
      </c>
      <c r="N613" s="44" t="n">
        <f aca="false">IF($E613="",0,VLOOKUP(E613,'50 V Masc_'!$E:$K,7,))</f>
        <v>0</v>
      </c>
      <c r="O613" s="44" t="n">
        <f aca="false">IF($E613="",0,VLOOKUP(E613,'Lungo IV Femm_'!$E:$K,7,))</f>
        <v>0</v>
      </c>
      <c r="P613" s="44" t="n">
        <f aca="false">IF($E613="",0,VLOOKUP(E613,'Lungo IV Masc_'!$E:$K,7,))</f>
        <v>0</v>
      </c>
      <c r="Q613" s="44" t="n">
        <f aca="false">IF($E613="",0,VLOOKUP(E613,'Lungo V Femm_'!$E:$K,7,))</f>
        <v>0</v>
      </c>
      <c r="R613" s="44" t="n">
        <f aca="false">IF($E613="",0,VLOOKUP(E613,'Lungo V Masc_'!$E:$K,7,))</f>
        <v>0</v>
      </c>
      <c r="S613" s="44" t="n">
        <f aca="false">IF($E613="",0,VLOOKUP(E613,'Vortex IV Femm_'!$E:$K,7,))</f>
        <v>0</v>
      </c>
      <c r="T613" s="44" t="n">
        <f aca="false">IF($E613="",0,VLOOKUP(E613,'Vortex IV Masc_'!$E:$K,7,))</f>
        <v>0</v>
      </c>
      <c r="U613" s="44" t="n">
        <f aca="false">IF($E613="",0,VLOOKUP(E613,'Vortex V Femm_'!$E:$K,7,))</f>
        <v>0</v>
      </c>
      <c r="V613" s="44" t="n">
        <f aca="false">IF($E613="",0,VLOOKUP(E613,'Vortex V Masc_'!$E:$K,7,))</f>
        <v>0</v>
      </c>
    </row>
    <row r="614" customFormat="false" ht="12.75" hidden="false" customHeight="false" outlineLevel="0" collapsed="false">
      <c r="A614" s="44" t="n">
        <v>613</v>
      </c>
      <c r="E614" s="44" t="str">
        <f aca="false">CONCATENATE(C614,D614)</f>
        <v/>
      </c>
      <c r="J614" s="44" t="n">
        <f aca="false">SUMIF(K614:V614,"&lt;&gt;#N/D")</f>
        <v>0</v>
      </c>
      <c r="K614" s="44" t="n">
        <f aca="false">IF($E614="",0,VLOOKUP(E614,'50 IV Femm_'!$E:$K,7,))</f>
        <v>0</v>
      </c>
      <c r="L614" s="44" t="n">
        <f aca="false">IF($E614="",0,VLOOKUP(E614,'50 IV Masc_'!$E:$K,7,))</f>
        <v>0</v>
      </c>
      <c r="M614" s="44" t="n">
        <f aca="false">IF($E614="",0,VLOOKUP(E614,'50 V Femm_'!$E:$K,7,))</f>
        <v>0</v>
      </c>
      <c r="N614" s="44" t="n">
        <f aca="false">IF($E614="",0,VLOOKUP(E614,'50 V Masc_'!$E:$K,7,))</f>
        <v>0</v>
      </c>
      <c r="O614" s="44" t="n">
        <f aca="false">IF($E614="",0,VLOOKUP(E614,'Lungo IV Femm_'!$E:$K,7,))</f>
        <v>0</v>
      </c>
      <c r="P614" s="44" t="n">
        <f aca="false">IF($E614="",0,VLOOKUP(E614,'Lungo IV Masc_'!$E:$K,7,))</f>
        <v>0</v>
      </c>
      <c r="Q614" s="44" t="n">
        <f aca="false">IF($E614="",0,VLOOKUP(E614,'Lungo V Femm_'!$E:$K,7,))</f>
        <v>0</v>
      </c>
      <c r="R614" s="44" t="n">
        <f aca="false">IF($E614="",0,VLOOKUP(E614,'Lungo V Masc_'!$E:$K,7,))</f>
        <v>0</v>
      </c>
      <c r="S614" s="44" t="n">
        <f aca="false">IF($E614="",0,VLOOKUP(E614,'Vortex IV Femm_'!$E:$K,7,))</f>
        <v>0</v>
      </c>
      <c r="T614" s="44" t="n">
        <f aca="false">IF($E614="",0,VLOOKUP(E614,'Vortex IV Masc_'!$E:$K,7,))</f>
        <v>0</v>
      </c>
      <c r="U614" s="44" t="n">
        <f aca="false">IF($E614="",0,VLOOKUP(E614,'Vortex V Femm_'!$E:$K,7,))</f>
        <v>0</v>
      </c>
      <c r="V614" s="44" t="n">
        <f aca="false">IF($E614="",0,VLOOKUP(E614,'Vortex V Masc_'!$E:$K,7,))</f>
        <v>0</v>
      </c>
    </row>
    <row r="615" customFormat="false" ht="12.75" hidden="false" customHeight="false" outlineLevel="0" collapsed="false">
      <c r="A615" s="44" t="n">
        <v>614</v>
      </c>
      <c r="E615" s="44" t="str">
        <f aca="false">CONCATENATE(C615,D615)</f>
        <v/>
      </c>
      <c r="J615" s="44" t="n">
        <f aca="false">SUMIF(K615:V615,"&lt;&gt;#N/D")</f>
        <v>0</v>
      </c>
      <c r="K615" s="44" t="n">
        <f aca="false">IF($E615="",0,VLOOKUP(E615,'50 IV Femm_'!$E:$K,7,))</f>
        <v>0</v>
      </c>
      <c r="L615" s="44" t="n">
        <f aca="false">IF($E615="",0,VLOOKUP(E615,'50 IV Masc_'!$E:$K,7,))</f>
        <v>0</v>
      </c>
      <c r="M615" s="44" t="n">
        <f aca="false">IF($E615="",0,VLOOKUP(E615,'50 V Femm_'!$E:$K,7,))</f>
        <v>0</v>
      </c>
      <c r="N615" s="44" t="n">
        <f aca="false">IF($E615="",0,VLOOKUP(E615,'50 V Masc_'!$E:$K,7,))</f>
        <v>0</v>
      </c>
      <c r="O615" s="44" t="n">
        <f aca="false">IF($E615="",0,VLOOKUP(E615,'Lungo IV Femm_'!$E:$K,7,))</f>
        <v>0</v>
      </c>
      <c r="P615" s="44" t="n">
        <f aca="false">IF($E615="",0,VLOOKUP(E615,'Lungo IV Masc_'!$E:$K,7,))</f>
        <v>0</v>
      </c>
      <c r="Q615" s="44" t="n">
        <f aca="false">IF($E615="",0,VLOOKUP(E615,'Lungo V Femm_'!$E:$K,7,))</f>
        <v>0</v>
      </c>
      <c r="R615" s="44" t="n">
        <f aca="false">IF($E615="",0,VLOOKUP(E615,'Lungo V Masc_'!$E:$K,7,))</f>
        <v>0</v>
      </c>
      <c r="S615" s="44" t="n">
        <f aca="false">IF($E615="",0,VLOOKUP(E615,'Vortex IV Femm_'!$E:$K,7,))</f>
        <v>0</v>
      </c>
      <c r="T615" s="44" t="n">
        <f aca="false">IF($E615="",0,VLOOKUP(E615,'Vortex IV Masc_'!$E:$K,7,))</f>
        <v>0</v>
      </c>
      <c r="U615" s="44" t="n">
        <f aca="false">IF($E615="",0,VLOOKUP(E615,'Vortex V Femm_'!$E:$K,7,))</f>
        <v>0</v>
      </c>
      <c r="V615" s="44" t="n">
        <f aca="false">IF($E615="",0,VLOOKUP(E615,'Vortex V Masc_'!$E:$K,7,))</f>
        <v>0</v>
      </c>
    </row>
    <row r="616" customFormat="false" ht="12.75" hidden="false" customHeight="false" outlineLevel="0" collapsed="false">
      <c r="A616" s="44" t="n">
        <v>615</v>
      </c>
      <c r="E616" s="44" t="str">
        <f aca="false">CONCATENATE(C616,D616)</f>
        <v/>
      </c>
      <c r="J616" s="44" t="n">
        <f aca="false">SUMIF(K616:V616,"&lt;&gt;#N/D")</f>
        <v>0</v>
      </c>
      <c r="K616" s="44" t="n">
        <f aca="false">IF($E616="",0,VLOOKUP(E616,'50 IV Femm_'!$E:$K,7,))</f>
        <v>0</v>
      </c>
      <c r="L616" s="44" t="n">
        <f aca="false">IF($E616="",0,VLOOKUP(E616,'50 IV Masc_'!$E:$K,7,))</f>
        <v>0</v>
      </c>
      <c r="M616" s="44" t="n">
        <f aca="false">IF($E616="",0,VLOOKUP(E616,'50 V Femm_'!$E:$K,7,))</f>
        <v>0</v>
      </c>
      <c r="N616" s="44" t="n">
        <f aca="false">IF($E616="",0,VLOOKUP(E616,'50 V Masc_'!$E:$K,7,))</f>
        <v>0</v>
      </c>
      <c r="O616" s="44" t="n">
        <f aca="false">IF($E616="",0,VLOOKUP(E616,'Lungo IV Femm_'!$E:$K,7,))</f>
        <v>0</v>
      </c>
      <c r="P616" s="44" t="n">
        <f aca="false">IF($E616="",0,VLOOKUP(E616,'Lungo IV Masc_'!$E:$K,7,))</f>
        <v>0</v>
      </c>
      <c r="Q616" s="44" t="n">
        <f aca="false">IF($E616="",0,VLOOKUP(E616,'Lungo V Femm_'!$E:$K,7,))</f>
        <v>0</v>
      </c>
      <c r="R616" s="44" t="n">
        <f aca="false">IF($E616="",0,VLOOKUP(E616,'Lungo V Masc_'!$E:$K,7,))</f>
        <v>0</v>
      </c>
      <c r="S616" s="44" t="n">
        <f aca="false">IF($E616="",0,VLOOKUP(E616,'Vortex IV Femm_'!$E:$K,7,))</f>
        <v>0</v>
      </c>
      <c r="T616" s="44" t="n">
        <f aca="false">IF($E616="",0,VLOOKUP(E616,'Vortex IV Masc_'!$E:$K,7,))</f>
        <v>0</v>
      </c>
      <c r="U616" s="44" t="n">
        <f aca="false">IF($E616="",0,VLOOKUP(E616,'Vortex V Femm_'!$E:$K,7,))</f>
        <v>0</v>
      </c>
      <c r="V616" s="44" t="n">
        <f aca="false">IF($E616="",0,VLOOKUP(E616,'Vortex V Masc_'!$E:$K,7,))</f>
        <v>0</v>
      </c>
    </row>
    <row r="617" customFormat="false" ht="12.75" hidden="false" customHeight="false" outlineLevel="0" collapsed="false">
      <c r="A617" s="44" t="n">
        <v>616</v>
      </c>
      <c r="E617" s="44" t="str">
        <f aca="false">CONCATENATE(C617,D617)</f>
        <v/>
      </c>
      <c r="J617" s="44" t="n">
        <f aca="false">SUMIF(K617:V617,"&lt;&gt;#N/D")</f>
        <v>0</v>
      </c>
      <c r="K617" s="44" t="n">
        <f aca="false">IF($E617="",0,VLOOKUP(E617,'50 IV Femm_'!$E:$K,7,))</f>
        <v>0</v>
      </c>
      <c r="L617" s="44" t="n">
        <f aca="false">IF($E617="",0,VLOOKUP(E617,'50 IV Masc_'!$E:$K,7,))</f>
        <v>0</v>
      </c>
      <c r="M617" s="44" t="n">
        <f aca="false">IF($E617="",0,VLOOKUP(E617,'50 V Femm_'!$E:$K,7,))</f>
        <v>0</v>
      </c>
      <c r="N617" s="44" t="n">
        <f aca="false">IF($E617="",0,VLOOKUP(E617,'50 V Masc_'!$E:$K,7,))</f>
        <v>0</v>
      </c>
      <c r="O617" s="44" t="n">
        <f aca="false">IF($E617="",0,VLOOKUP(E617,'Lungo IV Femm_'!$E:$K,7,))</f>
        <v>0</v>
      </c>
      <c r="P617" s="44" t="n">
        <f aca="false">IF($E617="",0,VLOOKUP(E617,'Lungo IV Masc_'!$E:$K,7,))</f>
        <v>0</v>
      </c>
      <c r="Q617" s="44" t="n">
        <f aca="false">IF($E617="",0,VLOOKUP(E617,'Lungo V Femm_'!$E:$K,7,))</f>
        <v>0</v>
      </c>
      <c r="R617" s="44" t="n">
        <f aca="false">IF($E617="",0,VLOOKUP(E617,'Lungo V Masc_'!$E:$K,7,))</f>
        <v>0</v>
      </c>
      <c r="S617" s="44" t="n">
        <f aca="false">IF($E617="",0,VLOOKUP(E617,'Vortex IV Femm_'!$E:$K,7,))</f>
        <v>0</v>
      </c>
      <c r="T617" s="44" t="n">
        <f aca="false">IF($E617="",0,VLOOKUP(E617,'Vortex IV Masc_'!$E:$K,7,))</f>
        <v>0</v>
      </c>
      <c r="U617" s="44" t="n">
        <f aca="false">IF($E617="",0,VLOOKUP(E617,'Vortex V Femm_'!$E:$K,7,))</f>
        <v>0</v>
      </c>
      <c r="V617" s="44" t="n">
        <f aca="false">IF($E617="",0,VLOOKUP(E617,'Vortex V Masc_'!$E:$K,7,))</f>
        <v>0</v>
      </c>
    </row>
    <row r="618" customFormat="false" ht="12.75" hidden="false" customHeight="false" outlineLevel="0" collapsed="false">
      <c r="A618" s="44" t="n">
        <v>617</v>
      </c>
      <c r="E618" s="44" t="str">
        <f aca="false">CONCATENATE(C618,D618)</f>
        <v/>
      </c>
      <c r="J618" s="44" t="n">
        <f aca="false">SUMIF(K618:V618,"&lt;&gt;#N/D")</f>
        <v>0</v>
      </c>
      <c r="K618" s="44" t="n">
        <f aca="false">IF($E618="",0,VLOOKUP(E618,'50 IV Femm_'!$E:$K,7,))</f>
        <v>0</v>
      </c>
      <c r="L618" s="44" t="n">
        <f aca="false">IF($E618="",0,VLOOKUP(E618,'50 IV Masc_'!$E:$K,7,))</f>
        <v>0</v>
      </c>
      <c r="M618" s="44" t="n">
        <f aca="false">IF($E618="",0,VLOOKUP(E618,'50 V Femm_'!$E:$K,7,))</f>
        <v>0</v>
      </c>
      <c r="N618" s="44" t="n">
        <f aca="false">IF($E618="",0,VLOOKUP(E618,'50 V Masc_'!$E:$K,7,))</f>
        <v>0</v>
      </c>
      <c r="O618" s="44" t="n">
        <f aca="false">IF($E618="",0,VLOOKUP(E618,'Lungo IV Femm_'!$E:$K,7,))</f>
        <v>0</v>
      </c>
      <c r="P618" s="44" t="n">
        <f aca="false">IF($E618="",0,VLOOKUP(E618,'Lungo IV Masc_'!$E:$K,7,))</f>
        <v>0</v>
      </c>
      <c r="Q618" s="44" t="n">
        <f aca="false">IF($E618="",0,VLOOKUP(E618,'Lungo V Femm_'!$E:$K,7,))</f>
        <v>0</v>
      </c>
      <c r="R618" s="44" t="n">
        <f aca="false">IF($E618="",0,VLOOKUP(E618,'Lungo V Masc_'!$E:$K,7,))</f>
        <v>0</v>
      </c>
      <c r="S618" s="44" t="n">
        <f aca="false">IF($E618="",0,VLOOKUP(E618,'Vortex IV Femm_'!$E:$K,7,))</f>
        <v>0</v>
      </c>
      <c r="T618" s="44" t="n">
        <f aca="false">IF($E618="",0,VLOOKUP(E618,'Vortex IV Masc_'!$E:$K,7,))</f>
        <v>0</v>
      </c>
      <c r="U618" s="44" t="n">
        <f aca="false">IF($E618="",0,VLOOKUP(E618,'Vortex V Femm_'!$E:$K,7,))</f>
        <v>0</v>
      </c>
      <c r="V618" s="44" t="n">
        <f aca="false">IF($E618="",0,VLOOKUP(E618,'Vortex V Masc_'!$E:$K,7,))</f>
        <v>0</v>
      </c>
    </row>
    <row r="619" customFormat="false" ht="12.75" hidden="false" customHeight="false" outlineLevel="0" collapsed="false">
      <c r="A619" s="44" t="n">
        <v>618</v>
      </c>
      <c r="E619" s="44" t="str">
        <f aca="false">CONCATENATE(C619,D619)</f>
        <v/>
      </c>
      <c r="J619" s="44" t="n">
        <f aca="false">SUMIF(K619:V619,"&lt;&gt;#N/D")</f>
        <v>0</v>
      </c>
      <c r="K619" s="44" t="n">
        <f aca="false">IF($E619="",0,VLOOKUP(E619,'50 IV Femm_'!$E:$K,7,))</f>
        <v>0</v>
      </c>
      <c r="L619" s="44" t="n">
        <f aca="false">IF($E619="",0,VLOOKUP(E619,'50 IV Masc_'!$E:$K,7,))</f>
        <v>0</v>
      </c>
      <c r="M619" s="44" t="n">
        <f aca="false">IF($E619="",0,VLOOKUP(E619,'50 V Femm_'!$E:$K,7,))</f>
        <v>0</v>
      </c>
      <c r="N619" s="44" t="n">
        <f aca="false">IF($E619="",0,VLOOKUP(E619,'50 V Masc_'!$E:$K,7,))</f>
        <v>0</v>
      </c>
      <c r="O619" s="44" t="n">
        <f aca="false">IF($E619="",0,VLOOKUP(E619,'Lungo IV Femm_'!$E:$K,7,))</f>
        <v>0</v>
      </c>
      <c r="P619" s="44" t="n">
        <f aca="false">IF($E619="",0,VLOOKUP(E619,'Lungo IV Masc_'!$E:$K,7,))</f>
        <v>0</v>
      </c>
      <c r="Q619" s="44" t="n">
        <f aca="false">IF($E619="",0,VLOOKUP(E619,'Lungo V Femm_'!$E:$K,7,))</f>
        <v>0</v>
      </c>
      <c r="R619" s="44" t="n">
        <f aca="false">IF($E619="",0,VLOOKUP(E619,'Lungo V Masc_'!$E:$K,7,))</f>
        <v>0</v>
      </c>
      <c r="S619" s="44" t="n">
        <f aca="false">IF($E619="",0,VLOOKUP(E619,'Vortex IV Femm_'!$E:$K,7,))</f>
        <v>0</v>
      </c>
      <c r="T619" s="44" t="n">
        <f aca="false">IF($E619="",0,VLOOKUP(E619,'Vortex IV Masc_'!$E:$K,7,))</f>
        <v>0</v>
      </c>
      <c r="U619" s="44" t="n">
        <f aca="false">IF($E619="",0,VLOOKUP(E619,'Vortex V Femm_'!$E:$K,7,))</f>
        <v>0</v>
      </c>
      <c r="V619" s="44" t="n">
        <f aca="false">IF($E619="",0,VLOOKUP(E619,'Vortex V Masc_'!$E:$K,7,))</f>
        <v>0</v>
      </c>
    </row>
    <row r="620" customFormat="false" ht="12.75" hidden="false" customHeight="false" outlineLevel="0" collapsed="false">
      <c r="A620" s="44" t="n">
        <v>619</v>
      </c>
      <c r="E620" s="44" t="str">
        <f aca="false">CONCATENATE(C620,D620)</f>
        <v/>
      </c>
      <c r="J620" s="44" t="n">
        <f aca="false">SUMIF(K620:V620,"&lt;&gt;#N/D")</f>
        <v>0</v>
      </c>
      <c r="K620" s="44" t="n">
        <f aca="false">IF($E620="",0,VLOOKUP(E620,'50 IV Femm_'!$E:$K,7,))</f>
        <v>0</v>
      </c>
      <c r="L620" s="44" t="n">
        <f aca="false">IF($E620="",0,VLOOKUP(E620,'50 IV Masc_'!$E:$K,7,))</f>
        <v>0</v>
      </c>
      <c r="M620" s="44" t="n">
        <f aca="false">IF($E620="",0,VLOOKUP(E620,'50 V Femm_'!$E:$K,7,))</f>
        <v>0</v>
      </c>
      <c r="N620" s="44" t="n">
        <f aca="false">IF($E620="",0,VLOOKUP(E620,'50 V Masc_'!$E:$K,7,))</f>
        <v>0</v>
      </c>
      <c r="O620" s="44" t="n">
        <f aca="false">IF($E620="",0,VLOOKUP(E620,'Lungo IV Femm_'!$E:$K,7,))</f>
        <v>0</v>
      </c>
      <c r="P620" s="44" t="n">
        <f aca="false">IF($E620="",0,VLOOKUP(E620,'Lungo IV Masc_'!$E:$K,7,))</f>
        <v>0</v>
      </c>
      <c r="Q620" s="44" t="n">
        <f aca="false">IF($E620="",0,VLOOKUP(E620,'Lungo V Femm_'!$E:$K,7,))</f>
        <v>0</v>
      </c>
      <c r="R620" s="44" t="n">
        <f aca="false">IF($E620="",0,VLOOKUP(E620,'Lungo V Masc_'!$E:$K,7,))</f>
        <v>0</v>
      </c>
      <c r="S620" s="44" t="n">
        <f aca="false">IF($E620="",0,VLOOKUP(E620,'Vortex IV Femm_'!$E:$K,7,))</f>
        <v>0</v>
      </c>
      <c r="T620" s="44" t="n">
        <f aca="false">IF($E620="",0,VLOOKUP(E620,'Vortex IV Masc_'!$E:$K,7,))</f>
        <v>0</v>
      </c>
      <c r="U620" s="44" t="n">
        <f aca="false">IF($E620="",0,VLOOKUP(E620,'Vortex V Femm_'!$E:$K,7,))</f>
        <v>0</v>
      </c>
      <c r="V620" s="44" t="n">
        <f aca="false">IF($E620="",0,VLOOKUP(E620,'Vortex V Masc_'!$E:$K,7,))</f>
        <v>0</v>
      </c>
    </row>
    <row r="621" customFormat="false" ht="12.75" hidden="false" customHeight="false" outlineLevel="0" collapsed="false">
      <c r="A621" s="44" t="n">
        <v>620</v>
      </c>
      <c r="E621" s="44" t="str">
        <f aca="false">CONCATENATE(C621,D621)</f>
        <v/>
      </c>
      <c r="J621" s="44" t="n">
        <f aca="false">SUMIF(K621:V621,"&lt;&gt;#N/D")</f>
        <v>0</v>
      </c>
      <c r="K621" s="44" t="n">
        <f aca="false">IF($E621="",0,VLOOKUP(E621,'50 IV Femm_'!$E:$K,7,))</f>
        <v>0</v>
      </c>
      <c r="L621" s="44" t="n">
        <f aca="false">IF($E621="",0,VLOOKUP(E621,'50 IV Masc_'!$E:$K,7,))</f>
        <v>0</v>
      </c>
      <c r="M621" s="44" t="n">
        <f aca="false">IF($E621="",0,VLOOKUP(E621,'50 V Femm_'!$E:$K,7,))</f>
        <v>0</v>
      </c>
      <c r="N621" s="44" t="n">
        <f aca="false">IF($E621="",0,VLOOKUP(E621,'50 V Masc_'!$E:$K,7,))</f>
        <v>0</v>
      </c>
      <c r="O621" s="44" t="n">
        <f aca="false">IF($E621="",0,VLOOKUP(E621,'Lungo IV Femm_'!$E:$K,7,))</f>
        <v>0</v>
      </c>
      <c r="P621" s="44" t="n">
        <f aca="false">IF($E621="",0,VLOOKUP(E621,'Lungo IV Masc_'!$E:$K,7,))</f>
        <v>0</v>
      </c>
      <c r="Q621" s="44" t="n">
        <f aca="false">IF($E621="",0,VLOOKUP(E621,'Lungo V Femm_'!$E:$K,7,))</f>
        <v>0</v>
      </c>
      <c r="R621" s="44" t="n">
        <f aca="false">IF($E621="",0,VLOOKUP(E621,'Lungo V Masc_'!$E:$K,7,))</f>
        <v>0</v>
      </c>
      <c r="S621" s="44" t="n">
        <f aca="false">IF($E621="",0,VLOOKUP(E621,'Vortex IV Femm_'!$E:$K,7,))</f>
        <v>0</v>
      </c>
      <c r="T621" s="44" t="n">
        <f aca="false">IF($E621="",0,VLOOKUP(E621,'Vortex IV Masc_'!$E:$K,7,))</f>
        <v>0</v>
      </c>
      <c r="U621" s="44" t="n">
        <f aca="false">IF($E621="",0,VLOOKUP(E621,'Vortex V Femm_'!$E:$K,7,))</f>
        <v>0</v>
      </c>
      <c r="V621" s="44" t="n">
        <f aca="false">IF($E621="",0,VLOOKUP(E621,'Vortex V Masc_'!$E:$K,7,))</f>
        <v>0</v>
      </c>
    </row>
    <row r="622" customFormat="false" ht="12.75" hidden="false" customHeight="false" outlineLevel="0" collapsed="false">
      <c r="A622" s="44" t="n">
        <v>621</v>
      </c>
      <c r="E622" s="44" t="str">
        <f aca="false">CONCATENATE(C622,D622)</f>
        <v/>
      </c>
      <c r="J622" s="44" t="n">
        <f aca="false">SUMIF(K622:V622,"&lt;&gt;#N/D")</f>
        <v>0</v>
      </c>
      <c r="K622" s="44" t="n">
        <f aca="false">IF($E622="",0,VLOOKUP(E622,'50 IV Femm_'!$E:$K,7,))</f>
        <v>0</v>
      </c>
      <c r="L622" s="44" t="n">
        <f aca="false">IF($E622="",0,VLOOKUP(E622,'50 IV Masc_'!$E:$K,7,))</f>
        <v>0</v>
      </c>
      <c r="M622" s="44" t="n">
        <f aca="false">IF($E622="",0,VLOOKUP(E622,'50 V Femm_'!$E:$K,7,))</f>
        <v>0</v>
      </c>
      <c r="N622" s="44" t="n">
        <f aca="false">IF($E622="",0,VLOOKUP(E622,'50 V Masc_'!$E:$K,7,))</f>
        <v>0</v>
      </c>
      <c r="O622" s="44" t="n">
        <f aca="false">IF($E622="",0,VLOOKUP(E622,'Lungo IV Femm_'!$E:$K,7,))</f>
        <v>0</v>
      </c>
      <c r="P622" s="44" t="n">
        <f aca="false">IF($E622="",0,VLOOKUP(E622,'Lungo IV Masc_'!$E:$K,7,))</f>
        <v>0</v>
      </c>
      <c r="Q622" s="44" t="n">
        <f aca="false">IF($E622="",0,VLOOKUP(E622,'Lungo V Femm_'!$E:$K,7,))</f>
        <v>0</v>
      </c>
      <c r="R622" s="44" t="n">
        <f aca="false">IF($E622="",0,VLOOKUP(E622,'Lungo V Masc_'!$E:$K,7,))</f>
        <v>0</v>
      </c>
      <c r="S622" s="44" t="n">
        <f aca="false">IF($E622="",0,VLOOKUP(E622,'Vortex IV Femm_'!$E:$K,7,))</f>
        <v>0</v>
      </c>
      <c r="T622" s="44" t="n">
        <f aca="false">IF($E622="",0,VLOOKUP(E622,'Vortex IV Masc_'!$E:$K,7,))</f>
        <v>0</v>
      </c>
      <c r="U622" s="44" t="n">
        <f aca="false">IF($E622="",0,VLOOKUP(E622,'Vortex V Femm_'!$E:$K,7,))</f>
        <v>0</v>
      </c>
      <c r="V622" s="44" t="n">
        <f aca="false">IF($E622="",0,VLOOKUP(E622,'Vortex V Masc_'!$E:$K,7,))</f>
        <v>0</v>
      </c>
    </row>
    <row r="623" customFormat="false" ht="12.75" hidden="false" customHeight="false" outlineLevel="0" collapsed="false">
      <c r="A623" s="44" t="n">
        <v>622</v>
      </c>
      <c r="E623" s="44" t="str">
        <f aca="false">CONCATENATE(C623,D623)</f>
        <v/>
      </c>
      <c r="J623" s="44" t="n">
        <f aca="false">SUMIF(K623:V623,"&lt;&gt;#N/D")</f>
        <v>0</v>
      </c>
      <c r="K623" s="44" t="n">
        <f aca="false">IF($E623="",0,VLOOKUP(E623,'50 IV Femm_'!$E:$K,7,))</f>
        <v>0</v>
      </c>
      <c r="L623" s="44" t="n">
        <f aca="false">IF($E623="",0,VLOOKUP(E623,'50 IV Masc_'!$E:$K,7,))</f>
        <v>0</v>
      </c>
      <c r="M623" s="44" t="n">
        <f aca="false">IF($E623="",0,VLOOKUP(E623,'50 V Femm_'!$E:$K,7,))</f>
        <v>0</v>
      </c>
      <c r="N623" s="44" t="n">
        <f aca="false">IF($E623="",0,VLOOKUP(E623,'50 V Masc_'!$E:$K,7,))</f>
        <v>0</v>
      </c>
      <c r="O623" s="44" t="n">
        <f aca="false">IF($E623="",0,VLOOKUP(E623,'Lungo IV Femm_'!$E:$K,7,))</f>
        <v>0</v>
      </c>
      <c r="P623" s="44" t="n">
        <f aca="false">IF($E623="",0,VLOOKUP(E623,'Lungo IV Masc_'!$E:$K,7,))</f>
        <v>0</v>
      </c>
      <c r="Q623" s="44" t="n">
        <f aca="false">IF($E623="",0,VLOOKUP(E623,'Lungo V Femm_'!$E:$K,7,))</f>
        <v>0</v>
      </c>
      <c r="R623" s="44" t="n">
        <f aca="false">IF($E623="",0,VLOOKUP(E623,'Lungo V Masc_'!$E:$K,7,))</f>
        <v>0</v>
      </c>
      <c r="S623" s="44" t="n">
        <f aca="false">IF($E623="",0,VLOOKUP(E623,'Vortex IV Femm_'!$E:$K,7,))</f>
        <v>0</v>
      </c>
      <c r="T623" s="44" t="n">
        <f aca="false">IF($E623="",0,VLOOKUP(E623,'Vortex IV Masc_'!$E:$K,7,))</f>
        <v>0</v>
      </c>
      <c r="U623" s="44" t="n">
        <f aca="false">IF($E623="",0,VLOOKUP(E623,'Vortex V Femm_'!$E:$K,7,))</f>
        <v>0</v>
      </c>
      <c r="V623" s="44" t="n">
        <f aca="false">IF($E623="",0,VLOOKUP(E623,'Vortex V Masc_'!$E:$K,7,))</f>
        <v>0</v>
      </c>
    </row>
    <row r="624" customFormat="false" ht="12.75" hidden="false" customHeight="false" outlineLevel="0" collapsed="false">
      <c r="A624" s="44" t="n">
        <v>623</v>
      </c>
      <c r="E624" s="44" t="str">
        <f aca="false">CONCATENATE(C624,D624)</f>
        <v/>
      </c>
      <c r="J624" s="44" t="n">
        <f aca="false">SUMIF(K624:V624,"&lt;&gt;#N/D")</f>
        <v>0</v>
      </c>
      <c r="K624" s="44" t="n">
        <f aca="false">IF($E624="",0,VLOOKUP(E624,'50 IV Femm_'!$E:$K,7,))</f>
        <v>0</v>
      </c>
      <c r="L624" s="44" t="n">
        <f aca="false">IF($E624="",0,VLOOKUP(E624,'50 IV Masc_'!$E:$K,7,))</f>
        <v>0</v>
      </c>
      <c r="M624" s="44" t="n">
        <f aca="false">IF($E624="",0,VLOOKUP(E624,'50 V Femm_'!$E:$K,7,))</f>
        <v>0</v>
      </c>
      <c r="N624" s="44" t="n">
        <f aca="false">IF($E624="",0,VLOOKUP(E624,'50 V Masc_'!$E:$K,7,))</f>
        <v>0</v>
      </c>
      <c r="O624" s="44" t="n">
        <f aca="false">IF($E624="",0,VLOOKUP(E624,'Lungo IV Femm_'!$E:$K,7,))</f>
        <v>0</v>
      </c>
      <c r="P624" s="44" t="n">
        <f aca="false">IF($E624="",0,VLOOKUP(E624,'Lungo IV Masc_'!$E:$K,7,))</f>
        <v>0</v>
      </c>
      <c r="Q624" s="44" t="n">
        <f aca="false">IF($E624="",0,VLOOKUP(E624,'Lungo V Femm_'!$E:$K,7,))</f>
        <v>0</v>
      </c>
      <c r="R624" s="44" t="n">
        <f aca="false">IF($E624="",0,VLOOKUP(E624,'Lungo V Masc_'!$E:$K,7,))</f>
        <v>0</v>
      </c>
      <c r="S624" s="44" t="n">
        <f aca="false">IF($E624="",0,VLOOKUP(E624,'Vortex IV Femm_'!$E:$K,7,))</f>
        <v>0</v>
      </c>
      <c r="T624" s="44" t="n">
        <f aca="false">IF($E624="",0,VLOOKUP(E624,'Vortex IV Masc_'!$E:$K,7,))</f>
        <v>0</v>
      </c>
      <c r="U624" s="44" t="n">
        <f aca="false">IF($E624="",0,VLOOKUP(E624,'Vortex V Femm_'!$E:$K,7,))</f>
        <v>0</v>
      </c>
      <c r="V624" s="44" t="n">
        <f aca="false">IF($E624="",0,VLOOKUP(E624,'Vortex V Masc_'!$E:$K,7,))</f>
        <v>0</v>
      </c>
    </row>
    <row r="625" customFormat="false" ht="12.75" hidden="false" customHeight="false" outlineLevel="0" collapsed="false">
      <c r="A625" s="44" t="n">
        <v>624</v>
      </c>
      <c r="E625" s="44" t="str">
        <f aca="false">CONCATENATE(C625,D625)</f>
        <v/>
      </c>
      <c r="J625" s="44" t="n">
        <f aca="false">SUMIF(K625:V625,"&lt;&gt;#N/D")</f>
        <v>0</v>
      </c>
      <c r="K625" s="44" t="n">
        <f aca="false">IF($E625="",0,VLOOKUP(E625,'50 IV Femm_'!$E:$K,7,))</f>
        <v>0</v>
      </c>
      <c r="L625" s="44" t="n">
        <f aca="false">IF($E625="",0,VLOOKUP(E625,'50 IV Masc_'!$E:$K,7,))</f>
        <v>0</v>
      </c>
      <c r="M625" s="44" t="n">
        <f aca="false">IF($E625="",0,VLOOKUP(E625,'50 V Femm_'!$E:$K,7,))</f>
        <v>0</v>
      </c>
      <c r="N625" s="44" t="n">
        <f aca="false">IF($E625="",0,VLOOKUP(E625,'50 V Masc_'!$E:$K,7,))</f>
        <v>0</v>
      </c>
      <c r="O625" s="44" t="n">
        <f aca="false">IF($E625="",0,VLOOKUP(E625,'Lungo IV Femm_'!$E:$K,7,))</f>
        <v>0</v>
      </c>
      <c r="P625" s="44" t="n">
        <f aca="false">IF($E625="",0,VLOOKUP(E625,'Lungo IV Masc_'!$E:$K,7,))</f>
        <v>0</v>
      </c>
      <c r="Q625" s="44" t="n">
        <f aca="false">IF($E625="",0,VLOOKUP(E625,'Lungo V Femm_'!$E:$K,7,))</f>
        <v>0</v>
      </c>
      <c r="R625" s="44" t="n">
        <f aca="false">IF($E625="",0,VLOOKUP(E625,'Lungo V Masc_'!$E:$K,7,))</f>
        <v>0</v>
      </c>
      <c r="S625" s="44" t="n">
        <f aca="false">IF($E625="",0,VLOOKUP(E625,'Vortex IV Femm_'!$E:$K,7,))</f>
        <v>0</v>
      </c>
      <c r="T625" s="44" t="n">
        <f aca="false">IF($E625="",0,VLOOKUP(E625,'Vortex IV Masc_'!$E:$K,7,))</f>
        <v>0</v>
      </c>
      <c r="U625" s="44" t="n">
        <f aca="false">IF($E625="",0,VLOOKUP(E625,'Vortex V Femm_'!$E:$K,7,))</f>
        <v>0</v>
      </c>
      <c r="V625" s="44" t="n">
        <f aca="false">IF($E625="",0,VLOOKUP(E625,'Vortex V Masc_'!$E:$K,7,))</f>
        <v>0</v>
      </c>
    </row>
    <row r="626" customFormat="false" ht="12.75" hidden="false" customHeight="false" outlineLevel="0" collapsed="false">
      <c r="A626" s="44" t="n">
        <v>625</v>
      </c>
      <c r="E626" s="44" t="str">
        <f aca="false">CONCATENATE(C626,D626)</f>
        <v/>
      </c>
      <c r="J626" s="44" t="n">
        <f aca="false">SUMIF(K626:V626,"&lt;&gt;#N/D")</f>
        <v>0</v>
      </c>
      <c r="K626" s="44" t="n">
        <f aca="false">IF($E626="",0,VLOOKUP(E626,'50 IV Femm_'!$E:$K,7,))</f>
        <v>0</v>
      </c>
      <c r="L626" s="44" t="n">
        <f aca="false">IF($E626="",0,VLOOKUP(E626,'50 IV Masc_'!$E:$K,7,))</f>
        <v>0</v>
      </c>
      <c r="M626" s="44" t="n">
        <f aca="false">IF($E626="",0,VLOOKUP(E626,'50 V Femm_'!$E:$K,7,))</f>
        <v>0</v>
      </c>
      <c r="N626" s="44" t="n">
        <f aca="false">IF($E626="",0,VLOOKUP(E626,'50 V Masc_'!$E:$K,7,))</f>
        <v>0</v>
      </c>
      <c r="O626" s="44" t="n">
        <f aca="false">IF($E626="",0,VLOOKUP(E626,'Lungo IV Femm_'!$E:$K,7,))</f>
        <v>0</v>
      </c>
      <c r="P626" s="44" t="n">
        <f aca="false">IF($E626="",0,VLOOKUP(E626,'Lungo IV Masc_'!$E:$K,7,))</f>
        <v>0</v>
      </c>
      <c r="Q626" s="44" t="n">
        <f aca="false">IF($E626="",0,VLOOKUP(E626,'Lungo V Femm_'!$E:$K,7,))</f>
        <v>0</v>
      </c>
      <c r="R626" s="44" t="n">
        <f aca="false">IF($E626="",0,VLOOKUP(E626,'Lungo V Masc_'!$E:$K,7,))</f>
        <v>0</v>
      </c>
      <c r="S626" s="44" t="n">
        <f aca="false">IF($E626="",0,VLOOKUP(E626,'Vortex IV Femm_'!$E:$K,7,))</f>
        <v>0</v>
      </c>
      <c r="T626" s="44" t="n">
        <f aca="false">IF($E626="",0,VLOOKUP(E626,'Vortex IV Masc_'!$E:$K,7,))</f>
        <v>0</v>
      </c>
      <c r="U626" s="44" t="n">
        <f aca="false">IF($E626="",0,VLOOKUP(E626,'Vortex V Femm_'!$E:$K,7,))</f>
        <v>0</v>
      </c>
      <c r="V626" s="44" t="n">
        <f aca="false">IF($E626="",0,VLOOKUP(E626,'Vortex V Masc_'!$E:$K,7,))</f>
        <v>0</v>
      </c>
    </row>
    <row r="627" customFormat="false" ht="12.75" hidden="false" customHeight="false" outlineLevel="0" collapsed="false">
      <c r="A627" s="44" t="n">
        <v>626</v>
      </c>
      <c r="E627" s="44" t="str">
        <f aca="false">CONCATENATE(C627,D627)</f>
        <v/>
      </c>
      <c r="J627" s="44" t="n">
        <f aca="false">SUMIF(K627:V627,"&lt;&gt;#N/D")</f>
        <v>0</v>
      </c>
      <c r="K627" s="44" t="n">
        <f aca="false">IF($E627="",0,VLOOKUP(E627,'50 IV Femm_'!$E:$K,7,))</f>
        <v>0</v>
      </c>
      <c r="L627" s="44" t="n">
        <f aca="false">IF($E627="",0,VLOOKUP(E627,'50 IV Masc_'!$E:$K,7,))</f>
        <v>0</v>
      </c>
      <c r="M627" s="44" t="n">
        <f aca="false">IF($E627="",0,VLOOKUP(E627,'50 V Femm_'!$E:$K,7,))</f>
        <v>0</v>
      </c>
      <c r="N627" s="44" t="n">
        <f aca="false">IF($E627="",0,VLOOKUP(E627,'50 V Masc_'!$E:$K,7,))</f>
        <v>0</v>
      </c>
      <c r="O627" s="44" t="n">
        <f aca="false">IF($E627="",0,VLOOKUP(E627,'Lungo IV Femm_'!$E:$K,7,))</f>
        <v>0</v>
      </c>
      <c r="P627" s="44" t="n">
        <f aca="false">IF($E627="",0,VLOOKUP(E627,'Lungo IV Masc_'!$E:$K,7,))</f>
        <v>0</v>
      </c>
      <c r="Q627" s="44" t="n">
        <f aca="false">IF($E627="",0,VLOOKUP(E627,'Lungo V Femm_'!$E:$K,7,))</f>
        <v>0</v>
      </c>
      <c r="R627" s="44" t="n">
        <f aca="false">IF($E627="",0,VLOOKUP(E627,'Lungo V Masc_'!$E:$K,7,))</f>
        <v>0</v>
      </c>
      <c r="S627" s="44" t="n">
        <f aca="false">IF($E627="",0,VLOOKUP(E627,'Vortex IV Femm_'!$E:$K,7,))</f>
        <v>0</v>
      </c>
      <c r="T627" s="44" t="n">
        <f aca="false">IF($E627="",0,VLOOKUP(E627,'Vortex IV Masc_'!$E:$K,7,))</f>
        <v>0</v>
      </c>
      <c r="U627" s="44" t="n">
        <f aca="false">IF($E627="",0,VLOOKUP(E627,'Vortex V Femm_'!$E:$K,7,))</f>
        <v>0</v>
      </c>
      <c r="V627" s="44" t="n">
        <f aca="false">IF($E627="",0,VLOOKUP(E627,'Vortex V Masc_'!$E:$K,7,))</f>
        <v>0</v>
      </c>
    </row>
    <row r="628" customFormat="false" ht="12.75" hidden="false" customHeight="false" outlineLevel="0" collapsed="false">
      <c r="A628" s="44" t="n">
        <v>627</v>
      </c>
      <c r="E628" s="44" t="str">
        <f aca="false">CONCATENATE(C628,D628)</f>
        <v/>
      </c>
      <c r="J628" s="44" t="n">
        <f aca="false">SUMIF(K628:V628,"&lt;&gt;#N/D")</f>
        <v>0</v>
      </c>
      <c r="K628" s="44" t="n">
        <f aca="false">IF($E628="",0,VLOOKUP(E628,'50 IV Femm_'!$E:$K,7,))</f>
        <v>0</v>
      </c>
      <c r="L628" s="44" t="n">
        <f aca="false">IF($E628="",0,VLOOKUP(E628,'50 IV Masc_'!$E:$K,7,))</f>
        <v>0</v>
      </c>
      <c r="M628" s="44" t="n">
        <f aca="false">IF($E628="",0,VLOOKUP(E628,'50 V Femm_'!$E:$K,7,))</f>
        <v>0</v>
      </c>
      <c r="N628" s="44" t="n">
        <f aca="false">IF($E628="",0,VLOOKUP(E628,'50 V Masc_'!$E:$K,7,))</f>
        <v>0</v>
      </c>
      <c r="O628" s="44" t="n">
        <f aca="false">IF($E628="",0,VLOOKUP(E628,'Lungo IV Femm_'!$E:$K,7,))</f>
        <v>0</v>
      </c>
      <c r="P628" s="44" t="n">
        <f aca="false">IF($E628="",0,VLOOKUP(E628,'Lungo IV Masc_'!$E:$K,7,))</f>
        <v>0</v>
      </c>
      <c r="Q628" s="44" t="n">
        <f aca="false">IF($E628="",0,VLOOKUP(E628,'Lungo V Femm_'!$E:$K,7,))</f>
        <v>0</v>
      </c>
      <c r="R628" s="44" t="n">
        <f aca="false">IF($E628="",0,VLOOKUP(E628,'Lungo V Masc_'!$E:$K,7,))</f>
        <v>0</v>
      </c>
      <c r="S628" s="44" t="n">
        <f aca="false">IF($E628="",0,VLOOKUP(E628,'Vortex IV Femm_'!$E:$K,7,))</f>
        <v>0</v>
      </c>
      <c r="T628" s="44" t="n">
        <f aca="false">IF($E628="",0,VLOOKUP(E628,'Vortex IV Masc_'!$E:$K,7,))</f>
        <v>0</v>
      </c>
      <c r="U628" s="44" t="n">
        <f aca="false">IF($E628="",0,VLOOKUP(E628,'Vortex V Femm_'!$E:$K,7,))</f>
        <v>0</v>
      </c>
      <c r="V628" s="44" t="n">
        <f aca="false">IF($E628="",0,VLOOKUP(E628,'Vortex V Masc_'!$E:$K,7,))</f>
        <v>0</v>
      </c>
    </row>
    <row r="629" customFormat="false" ht="12.75" hidden="false" customHeight="false" outlineLevel="0" collapsed="false">
      <c r="A629" s="44" t="n">
        <v>628</v>
      </c>
      <c r="E629" s="44" t="str">
        <f aca="false">CONCATENATE(C629,D629)</f>
        <v/>
      </c>
      <c r="J629" s="44" t="n">
        <f aca="false">SUMIF(K629:V629,"&lt;&gt;#N/D")</f>
        <v>0</v>
      </c>
      <c r="K629" s="44" t="n">
        <f aca="false">IF($E629="",0,VLOOKUP(E629,'50 IV Femm_'!$E:$K,7,))</f>
        <v>0</v>
      </c>
      <c r="L629" s="44" t="n">
        <f aca="false">IF($E629="",0,VLOOKUP(E629,'50 IV Masc_'!$E:$K,7,))</f>
        <v>0</v>
      </c>
      <c r="M629" s="44" t="n">
        <f aca="false">IF($E629="",0,VLOOKUP(E629,'50 V Femm_'!$E:$K,7,))</f>
        <v>0</v>
      </c>
      <c r="N629" s="44" t="n">
        <f aca="false">IF($E629="",0,VLOOKUP(E629,'50 V Masc_'!$E:$K,7,))</f>
        <v>0</v>
      </c>
      <c r="O629" s="44" t="n">
        <f aca="false">IF($E629="",0,VLOOKUP(E629,'Lungo IV Femm_'!$E:$K,7,))</f>
        <v>0</v>
      </c>
      <c r="P629" s="44" t="n">
        <f aca="false">IF($E629="",0,VLOOKUP(E629,'Lungo IV Masc_'!$E:$K,7,))</f>
        <v>0</v>
      </c>
      <c r="Q629" s="44" t="n">
        <f aca="false">IF($E629="",0,VLOOKUP(E629,'Lungo V Femm_'!$E:$K,7,))</f>
        <v>0</v>
      </c>
      <c r="R629" s="44" t="n">
        <f aca="false">IF($E629="",0,VLOOKUP(E629,'Lungo V Masc_'!$E:$K,7,))</f>
        <v>0</v>
      </c>
      <c r="S629" s="44" t="n">
        <f aca="false">IF($E629="",0,VLOOKUP(E629,'Vortex IV Femm_'!$E:$K,7,))</f>
        <v>0</v>
      </c>
      <c r="T629" s="44" t="n">
        <f aca="false">IF($E629="",0,VLOOKUP(E629,'Vortex IV Masc_'!$E:$K,7,))</f>
        <v>0</v>
      </c>
      <c r="U629" s="44" t="n">
        <f aca="false">IF($E629="",0,VLOOKUP(E629,'Vortex V Femm_'!$E:$K,7,))</f>
        <v>0</v>
      </c>
      <c r="V629" s="44" t="n">
        <f aca="false">IF($E629="",0,VLOOKUP(E629,'Vortex V Masc_'!$E:$K,7,))</f>
        <v>0</v>
      </c>
    </row>
    <row r="630" customFormat="false" ht="12.75" hidden="false" customHeight="false" outlineLevel="0" collapsed="false">
      <c r="A630" s="44" t="n">
        <v>629</v>
      </c>
      <c r="E630" s="44" t="str">
        <f aca="false">CONCATENATE(C630,D630)</f>
        <v/>
      </c>
      <c r="J630" s="44" t="n">
        <f aca="false">SUMIF(K630:V630,"&lt;&gt;#N/D")</f>
        <v>0</v>
      </c>
      <c r="K630" s="44" t="n">
        <f aca="false">IF($E630="",0,VLOOKUP(E630,'50 IV Femm_'!$E:$K,7,))</f>
        <v>0</v>
      </c>
      <c r="L630" s="44" t="n">
        <f aca="false">IF($E630="",0,VLOOKUP(E630,'50 IV Masc_'!$E:$K,7,))</f>
        <v>0</v>
      </c>
      <c r="M630" s="44" t="n">
        <f aca="false">IF($E630="",0,VLOOKUP(E630,'50 V Femm_'!$E:$K,7,))</f>
        <v>0</v>
      </c>
      <c r="N630" s="44" t="n">
        <f aca="false">IF($E630="",0,VLOOKUP(E630,'50 V Masc_'!$E:$K,7,))</f>
        <v>0</v>
      </c>
      <c r="O630" s="44" t="n">
        <f aca="false">IF($E630="",0,VLOOKUP(E630,'Lungo IV Femm_'!$E:$K,7,))</f>
        <v>0</v>
      </c>
      <c r="P630" s="44" t="n">
        <f aca="false">IF($E630="",0,VLOOKUP(E630,'Lungo IV Masc_'!$E:$K,7,))</f>
        <v>0</v>
      </c>
      <c r="Q630" s="44" t="n">
        <f aca="false">IF($E630="",0,VLOOKUP(E630,'Lungo V Femm_'!$E:$K,7,))</f>
        <v>0</v>
      </c>
      <c r="R630" s="44" t="n">
        <f aca="false">IF($E630="",0,VLOOKUP(E630,'Lungo V Masc_'!$E:$K,7,))</f>
        <v>0</v>
      </c>
      <c r="S630" s="44" t="n">
        <f aca="false">IF($E630="",0,VLOOKUP(E630,'Vortex IV Femm_'!$E:$K,7,))</f>
        <v>0</v>
      </c>
      <c r="T630" s="44" t="n">
        <f aca="false">IF($E630="",0,VLOOKUP(E630,'Vortex IV Masc_'!$E:$K,7,))</f>
        <v>0</v>
      </c>
      <c r="U630" s="44" t="n">
        <f aca="false">IF($E630="",0,VLOOKUP(E630,'Vortex V Femm_'!$E:$K,7,))</f>
        <v>0</v>
      </c>
      <c r="V630" s="44" t="n">
        <f aca="false">IF($E630="",0,VLOOKUP(E630,'Vortex V Masc_'!$E:$K,7,))</f>
        <v>0</v>
      </c>
    </row>
    <row r="631" customFormat="false" ht="12.75" hidden="false" customHeight="false" outlineLevel="0" collapsed="false">
      <c r="A631" s="44" t="n">
        <v>630</v>
      </c>
      <c r="E631" s="44" t="str">
        <f aca="false">CONCATENATE(C631,D631)</f>
        <v/>
      </c>
      <c r="J631" s="44" t="n">
        <f aca="false">SUMIF(K631:V631,"&lt;&gt;#N/D")</f>
        <v>0</v>
      </c>
      <c r="K631" s="44" t="n">
        <f aca="false">IF($E631="",0,VLOOKUP(E631,'50 IV Femm_'!$E:$K,7,))</f>
        <v>0</v>
      </c>
      <c r="L631" s="44" t="n">
        <f aca="false">IF($E631="",0,VLOOKUP(E631,'50 IV Masc_'!$E:$K,7,))</f>
        <v>0</v>
      </c>
      <c r="M631" s="44" t="n">
        <f aca="false">IF($E631="",0,VLOOKUP(E631,'50 V Femm_'!$E:$K,7,))</f>
        <v>0</v>
      </c>
      <c r="N631" s="44" t="n">
        <f aca="false">IF($E631="",0,VLOOKUP(E631,'50 V Masc_'!$E:$K,7,))</f>
        <v>0</v>
      </c>
      <c r="O631" s="44" t="n">
        <f aca="false">IF($E631="",0,VLOOKUP(E631,'Lungo IV Femm_'!$E:$K,7,))</f>
        <v>0</v>
      </c>
      <c r="P631" s="44" t="n">
        <f aca="false">IF($E631="",0,VLOOKUP(E631,'Lungo IV Masc_'!$E:$K,7,))</f>
        <v>0</v>
      </c>
      <c r="Q631" s="44" t="n">
        <f aca="false">IF($E631="",0,VLOOKUP(E631,'Lungo V Femm_'!$E:$K,7,))</f>
        <v>0</v>
      </c>
      <c r="R631" s="44" t="n">
        <f aca="false">IF($E631="",0,VLOOKUP(E631,'Lungo V Masc_'!$E:$K,7,))</f>
        <v>0</v>
      </c>
      <c r="S631" s="44" t="n">
        <f aca="false">IF($E631="",0,VLOOKUP(E631,'Vortex IV Femm_'!$E:$K,7,))</f>
        <v>0</v>
      </c>
      <c r="T631" s="44" t="n">
        <f aca="false">IF($E631="",0,VLOOKUP(E631,'Vortex IV Masc_'!$E:$K,7,))</f>
        <v>0</v>
      </c>
      <c r="U631" s="44" t="n">
        <f aca="false">IF($E631="",0,VLOOKUP(E631,'Vortex V Femm_'!$E:$K,7,))</f>
        <v>0</v>
      </c>
      <c r="V631" s="44" t="n">
        <f aca="false">IF($E631="",0,VLOOKUP(E631,'Vortex V Masc_'!$E:$K,7,))</f>
        <v>0</v>
      </c>
    </row>
    <row r="632" customFormat="false" ht="12.75" hidden="false" customHeight="false" outlineLevel="0" collapsed="false">
      <c r="A632" s="44" t="n">
        <v>631</v>
      </c>
      <c r="E632" s="44" t="str">
        <f aca="false">CONCATENATE(C632,D632)</f>
        <v/>
      </c>
      <c r="J632" s="44" t="n">
        <f aca="false">SUMIF(K632:V632,"&lt;&gt;#N/D")</f>
        <v>0</v>
      </c>
      <c r="K632" s="44" t="n">
        <f aca="false">IF($E632="",0,VLOOKUP(E632,'50 IV Femm_'!$E:$K,7,))</f>
        <v>0</v>
      </c>
      <c r="L632" s="44" t="n">
        <f aca="false">IF($E632="",0,VLOOKUP(E632,'50 IV Masc_'!$E:$K,7,))</f>
        <v>0</v>
      </c>
      <c r="M632" s="44" t="n">
        <f aca="false">IF($E632="",0,VLOOKUP(E632,'50 V Femm_'!$E:$K,7,))</f>
        <v>0</v>
      </c>
      <c r="N632" s="44" t="n">
        <f aca="false">IF($E632="",0,VLOOKUP(E632,'50 V Masc_'!$E:$K,7,))</f>
        <v>0</v>
      </c>
      <c r="O632" s="44" t="n">
        <f aca="false">IF($E632="",0,VLOOKUP(E632,'Lungo IV Femm_'!$E:$K,7,))</f>
        <v>0</v>
      </c>
      <c r="P632" s="44" t="n">
        <f aca="false">IF($E632="",0,VLOOKUP(E632,'Lungo IV Masc_'!$E:$K,7,))</f>
        <v>0</v>
      </c>
      <c r="Q632" s="44" t="n">
        <f aca="false">IF($E632="",0,VLOOKUP(E632,'Lungo V Femm_'!$E:$K,7,))</f>
        <v>0</v>
      </c>
      <c r="R632" s="44" t="n">
        <f aca="false">IF($E632="",0,VLOOKUP(E632,'Lungo V Masc_'!$E:$K,7,))</f>
        <v>0</v>
      </c>
      <c r="S632" s="44" t="n">
        <f aca="false">IF($E632="",0,VLOOKUP(E632,'Vortex IV Femm_'!$E:$K,7,))</f>
        <v>0</v>
      </c>
      <c r="T632" s="44" t="n">
        <f aca="false">IF($E632="",0,VLOOKUP(E632,'Vortex IV Masc_'!$E:$K,7,))</f>
        <v>0</v>
      </c>
      <c r="U632" s="44" t="n">
        <f aca="false">IF($E632="",0,VLOOKUP(E632,'Vortex V Femm_'!$E:$K,7,))</f>
        <v>0</v>
      </c>
      <c r="V632" s="44" t="n">
        <f aca="false">IF($E632="",0,VLOOKUP(E632,'Vortex V Masc_'!$E:$K,7,))</f>
        <v>0</v>
      </c>
    </row>
    <row r="633" customFormat="false" ht="12.75" hidden="false" customHeight="false" outlineLevel="0" collapsed="false">
      <c r="A633" s="44" t="n">
        <v>632</v>
      </c>
      <c r="E633" s="44" t="str">
        <f aca="false">CONCATENATE(C633,D633)</f>
        <v/>
      </c>
      <c r="J633" s="44" t="n">
        <f aca="false">SUMIF(K633:V633,"&lt;&gt;#N/D")</f>
        <v>0</v>
      </c>
      <c r="K633" s="44" t="n">
        <f aca="false">IF($E633="",0,VLOOKUP(E633,'50 IV Femm_'!$E:$K,7,))</f>
        <v>0</v>
      </c>
      <c r="L633" s="44" t="n">
        <f aca="false">IF($E633="",0,VLOOKUP(E633,'50 IV Masc_'!$E:$K,7,))</f>
        <v>0</v>
      </c>
      <c r="M633" s="44" t="n">
        <f aca="false">IF($E633="",0,VLOOKUP(E633,'50 V Femm_'!$E:$K,7,))</f>
        <v>0</v>
      </c>
      <c r="N633" s="44" t="n">
        <f aca="false">IF($E633="",0,VLOOKUP(E633,'50 V Masc_'!$E:$K,7,))</f>
        <v>0</v>
      </c>
      <c r="O633" s="44" t="n">
        <f aca="false">IF($E633="",0,VLOOKUP(E633,'Lungo IV Femm_'!$E:$K,7,))</f>
        <v>0</v>
      </c>
      <c r="P633" s="44" t="n">
        <f aca="false">IF($E633="",0,VLOOKUP(E633,'Lungo IV Masc_'!$E:$K,7,))</f>
        <v>0</v>
      </c>
      <c r="Q633" s="44" t="n">
        <f aca="false">IF($E633="",0,VLOOKUP(E633,'Lungo V Femm_'!$E:$K,7,))</f>
        <v>0</v>
      </c>
      <c r="R633" s="44" t="n">
        <f aca="false">IF($E633="",0,VLOOKUP(E633,'Lungo V Masc_'!$E:$K,7,))</f>
        <v>0</v>
      </c>
      <c r="S633" s="44" t="n">
        <f aca="false">IF($E633="",0,VLOOKUP(E633,'Vortex IV Femm_'!$E:$K,7,))</f>
        <v>0</v>
      </c>
      <c r="T633" s="44" t="n">
        <f aca="false">IF($E633="",0,VLOOKUP(E633,'Vortex IV Masc_'!$E:$K,7,))</f>
        <v>0</v>
      </c>
      <c r="U633" s="44" t="n">
        <f aca="false">IF($E633="",0,VLOOKUP(E633,'Vortex V Femm_'!$E:$K,7,))</f>
        <v>0</v>
      </c>
      <c r="V633" s="44" t="n">
        <f aca="false">IF($E633="",0,VLOOKUP(E633,'Vortex V Masc_'!$E:$K,7,))</f>
        <v>0</v>
      </c>
    </row>
    <row r="634" customFormat="false" ht="12.75" hidden="false" customHeight="false" outlineLevel="0" collapsed="false">
      <c r="A634" s="44" t="n">
        <v>633</v>
      </c>
      <c r="E634" s="44" t="str">
        <f aca="false">CONCATENATE(C634,D634)</f>
        <v/>
      </c>
      <c r="J634" s="44" t="n">
        <f aca="false">SUMIF(K634:V634,"&lt;&gt;#N/D")</f>
        <v>0</v>
      </c>
      <c r="K634" s="44" t="n">
        <f aca="false">IF($E634="",0,VLOOKUP(E634,'50 IV Femm_'!$E:$K,7,))</f>
        <v>0</v>
      </c>
      <c r="L634" s="44" t="n">
        <f aca="false">IF($E634="",0,VLOOKUP(E634,'50 IV Masc_'!$E:$K,7,))</f>
        <v>0</v>
      </c>
      <c r="M634" s="44" t="n">
        <f aca="false">IF($E634="",0,VLOOKUP(E634,'50 V Femm_'!$E:$K,7,))</f>
        <v>0</v>
      </c>
      <c r="N634" s="44" t="n">
        <f aca="false">IF($E634="",0,VLOOKUP(E634,'50 V Masc_'!$E:$K,7,))</f>
        <v>0</v>
      </c>
      <c r="O634" s="44" t="n">
        <f aca="false">IF($E634="",0,VLOOKUP(E634,'Lungo IV Femm_'!$E:$K,7,))</f>
        <v>0</v>
      </c>
      <c r="P634" s="44" t="n">
        <f aca="false">IF($E634="",0,VLOOKUP(E634,'Lungo IV Masc_'!$E:$K,7,))</f>
        <v>0</v>
      </c>
      <c r="Q634" s="44" t="n">
        <f aca="false">IF($E634="",0,VLOOKUP(E634,'Lungo V Femm_'!$E:$K,7,))</f>
        <v>0</v>
      </c>
      <c r="R634" s="44" t="n">
        <f aca="false">IF($E634="",0,VLOOKUP(E634,'Lungo V Masc_'!$E:$K,7,))</f>
        <v>0</v>
      </c>
      <c r="S634" s="44" t="n">
        <f aca="false">IF($E634="",0,VLOOKUP(E634,'Vortex IV Femm_'!$E:$K,7,))</f>
        <v>0</v>
      </c>
      <c r="T634" s="44" t="n">
        <f aca="false">IF($E634="",0,VLOOKUP(E634,'Vortex IV Masc_'!$E:$K,7,))</f>
        <v>0</v>
      </c>
      <c r="U634" s="44" t="n">
        <f aca="false">IF($E634="",0,VLOOKUP(E634,'Vortex V Femm_'!$E:$K,7,))</f>
        <v>0</v>
      </c>
      <c r="V634" s="44" t="n">
        <f aca="false">IF($E634="",0,VLOOKUP(E634,'Vortex V Masc_'!$E:$K,7,))</f>
        <v>0</v>
      </c>
    </row>
    <row r="635" customFormat="false" ht="12.75" hidden="false" customHeight="false" outlineLevel="0" collapsed="false">
      <c r="A635" s="44" t="n">
        <v>634</v>
      </c>
      <c r="E635" s="44" t="str">
        <f aca="false">CONCATENATE(C635,D635)</f>
        <v/>
      </c>
      <c r="J635" s="44" t="n">
        <f aca="false">SUMIF(K635:V635,"&lt;&gt;#N/D")</f>
        <v>0</v>
      </c>
      <c r="K635" s="44" t="n">
        <f aca="false">IF($E635="",0,VLOOKUP(E635,'50 IV Femm_'!$E:$K,7,))</f>
        <v>0</v>
      </c>
      <c r="L635" s="44" t="n">
        <f aca="false">IF($E635="",0,VLOOKUP(E635,'50 IV Masc_'!$E:$K,7,))</f>
        <v>0</v>
      </c>
      <c r="M635" s="44" t="n">
        <f aca="false">IF($E635="",0,VLOOKUP(E635,'50 V Femm_'!$E:$K,7,))</f>
        <v>0</v>
      </c>
      <c r="N635" s="44" t="n">
        <f aca="false">IF($E635="",0,VLOOKUP(E635,'50 V Masc_'!$E:$K,7,))</f>
        <v>0</v>
      </c>
      <c r="O635" s="44" t="n">
        <f aca="false">IF($E635="",0,VLOOKUP(E635,'Lungo IV Femm_'!$E:$K,7,))</f>
        <v>0</v>
      </c>
      <c r="P635" s="44" t="n">
        <f aca="false">IF($E635="",0,VLOOKUP(E635,'Lungo IV Masc_'!$E:$K,7,))</f>
        <v>0</v>
      </c>
      <c r="Q635" s="44" t="n">
        <f aca="false">IF($E635="",0,VLOOKUP(E635,'Lungo V Femm_'!$E:$K,7,))</f>
        <v>0</v>
      </c>
      <c r="R635" s="44" t="n">
        <f aca="false">IF($E635="",0,VLOOKUP(E635,'Lungo V Masc_'!$E:$K,7,))</f>
        <v>0</v>
      </c>
      <c r="S635" s="44" t="n">
        <f aca="false">IF($E635="",0,VLOOKUP(E635,'Vortex IV Femm_'!$E:$K,7,))</f>
        <v>0</v>
      </c>
      <c r="T635" s="44" t="n">
        <f aca="false">IF($E635="",0,VLOOKUP(E635,'Vortex IV Masc_'!$E:$K,7,))</f>
        <v>0</v>
      </c>
      <c r="U635" s="44" t="n">
        <f aca="false">IF($E635="",0,VLOOKUP(E635,'Vortex V Femm_'!$E:$K,7,))</f>
        <v>0</v>
      </c>
      <c r="V635" s="44" t="n">
        <f aca="false">IF($E635="",0,VLOOKUP(E635,'Vortex V Masc_'!$E:$K,7,))</f>
        <v>0</v>
      </c>
    </row>
    <row r="636" customFormat="false" ht="12.75" hidden="false" customHeight="false" outlineLevel="0" collapsed="false">
      <c r="A636" s="44" t="n">
        <v>635</v>
      </c>
      <c r="E636" s="44" t="str">
        <f aca="false">CONCATENATE(C636,D636)</f>
        <v/>
      </c>
      <c r="J636" s="44" t="n">
        <f aca="false">SUMIF(K636:V636,"&lt;&gt;#N/D")</f>
        <v>0</v>
      </c>
      <c r="K636" s="44" t="n">
        <f aca="false">IF($E636="",0,VLOOKUP(E636,'50 IV Femm_'!$E:$K,7,))</f>
        <v>0</v>
      </c>
      <c r="L636" s="44" t="n">
        <f aca="false">IF($E636="",0,VLOOKUP(E636,'50 IV Masc_'!$E:$K,7,))</f>
        <v>0</v>
      </c>
      <c r="M636" s="44" t="n">
        <f aca="false">IF($E636="",0,VLOOKUP(E636,'50 V Femm_'!$E:$K,7,))</f>
        <v>0</v>
      </c>
      <c r="N636" s="44" t="n">
        <f aca="false">IF($E636="",0,VLOOKUP(E636,'50 V Masc_'!$E:$K,7,))</f>
        <v>0</v>
      </c>
      <c r="O636" s="44" t="n">
        <f aca="false">IF($E636="",0,VLOOKUP(E636,'Lungo IV Femm_'!$E:$K,7,))</f>
        <v>0</v>
      </c>
      <c r="P636" s="44" t="n">
        <f aca="false">IF($E636="",0,VLOOKUP(E636,'Lungo IV Masc_'!$E:$K,7,))</f>
        <v>0</v>
      </c>
      <c r="Q636" s="44" t="n">
        <f aca="false">IF($E636="",0,VLOOKUP(E636,'Lungo V Femm_'!$E:$K,7,))</f>
        <v>0</v>
      </c>
      <c r="R636" s="44" t="n">
        <f aca="false">IF($E636="",0,VLOOKUP(E636,'Lungo V Masc_'!$E:$K,7,))</f>
        <v>0</v>
      </c>
      <c r="S636" s="44" t="n">
        <f aca="false">IF($E636="",0,VLOOKUP(E636,'Vortex IV Femm_'!$E:$K,7,))</f>
        <v>0</v>
      </c>
      <c r="T636" s="44" t="n">
        <f aca="false">IF($E636="",0,VLOOKUP(E636,'Vortex IV Masc_'!$E:$K,7,))</f>
        <v>0</v>
      </c>
      <c r="U636" s="44" t="n">
        <f aca="false">IF($E636="",0,VLOOKUP(E636,'Vortex V Femm_'!$E:$K,7,))</f>
        <v>0</v>
      </c>
      <c r="V636" s="44" t="n">
        <f aca="false">IF($E636="",0,VLOOKUP(E636,'Vortex V Masc_'!$E:$K,7,))</f>
        <v>0</v>
      </c>
    </row>
    <row r="637" customFormat="false" ht="12.75" hidden="false" customHeight="false" outlineLevel="0" collapsed="false">
      <c r="A637" s="44" t="n">
        <v>636</v>
      </c>
      <c r="E637" s="44" t="str">
        <f aca="false">CONCATENATE(C637,D637)</f>
        <v/>
      </c>
      <c r="J637" s="44" t="n">
        <f aca="false">SUMIF(K637:V637,"&lt;&gt;#N/D")</f>
        <v>0</v>
      </c>
      <c r="K637" s="44" t="n">
        <f aca="false">IF($E637="",0,VLOOKUP(E637,'50 IV Femm_'!$E:$K,7,))</f>
        <v>0</v>
      </c>
      <c r="L637" s="44" t="n">
        <f aca="false">IF($E637="",0,VLOOKUP(E637,'50 IV Masc_'!$E:$K,7,))</f>
        <v>0</v>
      </c>
      <c r="M637" s="44" t="n">
        <f aca="false">IF($E637="",0,VLOOKUP(E637,'50 V Femm_'!$E:$K,7,))</f>
        <v>0</v>
      </c>
      <c r="N637" s="44" t="n">
        <f aca="false">IF($E637="",0,VLOOKUP(E637,'50 V Masc_'!$E:$K,7,))</f>
        <v>0</v>
      </c>
      <c r="O637" s="44" t="n">
        <f aca="false">IF($E637="",0,VLOOKUP(E637,'Lungo IV Femm_'!$E:$K,7,))</f>
        <v>0</v>
      </c>
      <c r="P637" s="44" t="n">
        <f aca="false">IF($E637="",0,VLOOKUP(E637,'Lungo IV Masc_'!$E:$K,7,))</f>
        <v>0</v>
      </c>
      <c r="Q637" s="44" t="n">
        <f aca="false">IF($E637="",0,VLOOKUP(E637,'Lungo V Femm_'!$E:$K,7,))</f>
        <v>0</v>
      </c>
      <c r="R637" s="44" t="n">
        <f aca="false">IF($E637="",0,VLOOKUP(E637,'Lungo V Masc_'!$E:$K,7,))</f>
        <v>0</v>
      </c>
      <c r="S637" s="44" t="n">
        <f aca="false">IF($E637="",0,VLOOKUP(E637,'Vortex IV Femm_'!$E:$K,7,))</f>
        <v>0</v>
      </c>
      <c r="T637" s="44" t="n">
        <f aca="false">IF($E637="",0,VLOOKUP(E637,'Vortex IV Masc_'!$E:$K,7,))</f>
        <v>0</v>
      </c>
      <c r="U637" s="44" t="n">
        <f aca="false">IF($E637="",0,VLOOKUP(E637,'Vortex V Femm_'!$E:$K,7,))</f>
        <v>0</v>
      </c>
      <c r="V637" s="44" t="n">
        <f aca="false">IF($E637="",0,VLOOKUP(E637,'Vortex V Masc_'!$E:$K,7,))</f>
        <v>0</v>
      </c>
    </row>
    <row r="638" customFormat="false" ht="12.75" hidden="false" customHeight="false" outlineLevel="0" collapsed="false">
      <c r="A638" s="44" t="n">
        <v>637</v>
      </c>
      <c r="E638" s="44" t="str">
        <f aca="false">CONCATENATE(C638,D638)</f>
        <v/>
      </c>
      <c r="J638" s="44" t="n">
        <f aca="false">SUMIF(K638:V638,"&lt;&gt;#N/D")</f>
        <v>0</v>
      </c>
      <c r="K638" s="44" t="n">
        <f aca="false">IF($E638="",0,VLOOKUP(E638,'50 IV Femm_'!$E:$K,7,))</f>
        <v>0</v>
      </c>
      <c r="L638" s="44" t="n">
        <f aca="false">IF($E638="",0,VLOOKUP(E638,'50 IV Masc_'!$E:$K,7,))</f>
        <v>0</v>
      </c>
      <c r="M638" s="44" t="n">
        <f aca="false">IF($E638="",0,VLOOKUP(E638,'50 V Femm_'!$E:$K,7,))</f>
        <v>0</v>
      </c>
      <c r="N638" s="44" t="n">
        <f aca="false">IF($E638="",0,VLOOKUP(E638,'50 V Masc_'!$E:$K,7,))</f>
        <v>0</v>
      </c>
      <c r="O638" s="44" t="n">
        <f aca="false">IF($E638="",0,VLOOKUP(E638,'Lungo IV Femm_'!$E:$K,7,))</f>
        <v>0</v>
      </c>
      <c r="P638" s="44" t="n">
        <f aca="false">IF($E638="",0,VLOOKUP(E638,'Lungo IV Masc_'!$E:$K,7,))</f>
        <v>0</v>
      </c>
      <c r="Q638" s="44" t="n">
        <f aca="false">IF($E638="",0,VLOOKUP(E638,'Lungo V Femm_'!$E:$K,7,))</f>
        <v>0</v>
      </c>
      <c r="R638" s="44" t="n">
        <f aca="false">IF($E638="",0,VLOOKUP(E638,'Lungo V Masc_'!$E:$K,7,))</f>
        <v>0</v>
      </c>
      <c r="S638" s="44" t="n">
        <f aca="false">IF($E638="",0,VLOOKUP(E638,'Vortex IV Femm_'!$E:$K,7,))</f>
        <v>0</v>
      </c>
      <c r="T638" s="44" t="n">
        <f aca="false">IF($E638="",0,VLOOKUP(E638,'Vortex IV Masc_'!$E:$K,7,))</f>
        <v>0</v>
      </c>
      <c r="U638" s="44" t="n">
        <f aca="false">IF($E638="",0,VLOOKUP(E638,'Vortex V Femm_'!$E:$K,7,))</f>
        <v>0</v>
      </c>
      <c r="V638" s="44" t="n">
        <f aca="false">IF($E638="",0,VLOOKUP(E638,'Vortex V Masc_'!$E:$K,7,))</f>
        <v>0</v>
      </c>
    </row>
    <row r="639" customFormat="false" ht="12.75" hidden="false" customHeight="false" outlineLevel="0" collapsed="false">
      <c r="A639" s="44" t="n">
        <v>638</v>
      </c>
      <c r="E639" s="44" t="str">
        <f aca="false">CONCATENATE(C639,D639)</f>
        <v/>
      </c>
      <c r="J639" s="44" t="n">
        <f aca="false">SUMIF(K639:V639,"&lt;&gt;#N/D")</f>
        <v>0</v>
      </c>
      <c r="K639" s="44" t="n">
        <f aca="false">IF($E639="",0,VLOOKUP(E639,'50 IV Femm_'!$E:$K,7,))</f>
        <v>0</v>
      </c>
      <c r="L639" s="44" t="n">
        <f aca="false">IF($E639="",0,VLOOKUP(E639,'50 IV Masc_'!$E:$K,7,))</f>
        <v>0</v>
      </c>
      <c r="M639" s="44" t="n">
        <f aca="false">IF($E639="",0,VLOOKUP(E639,'50 V Femm_'!$E:$K,7,))</f>
        <v>0</v>
      </c>
      <c r="N639" s="44" t="n">
        <f aca="false">IF($E639="",0,VLOOKUP(E639,'50 V Masc_'!$E:$K,7,))</f>
        <v>0</v>
      </c>
      <c r="O639" s="44" t="n">
        <f aca="false">IF($E639="",0,VLOOKUP(E639,'Lungo IV Femm_'!$E:$K,7,))</f>
        <v>0</v>
      </c>
      <c r="P639" s="44" t="n">
        <f aca="false">IF($E639="",0,VLOOKUP(E639,'Lungo IV Masc_'!$E:$K,7,))</f>
        <v>0</v>
      </c>
      <c r="Q639" s="44" t="n">
        <f aca="false">IF($E639="",0,VLOOKUP(E639,'Lungo V Femm_'!$E:$K,7,))</f>
        <v>0</v>
      </c>
      <c r="R639" s="44" t="n">
        <f aca="false">IF($E639="",0,VLOOKUP(E639,'Lungo V Masc_'!$E:$K,7,))</f>
        <v>0</v>
      </c>
      <c r="S639" s="44" t="n">
        <f aca="false">IF($E639="",0,VLOOKUP(E639,'Vortex IV Femm_'!$E:$K,7,))</f>
        <v>0</v>
      </c>
      <c r="T639" s="44" t="n">
        <f aca="false">IF($E639="",0,VLOOKUP(E639,'Vortex IV Masc_'!$E:$K,7,))</f>
        <v>0</v>
      </c>
      <c r="U639" s="44" t="n">
        <f aca="false">IF($E639="",0,VLOOKUP(E639,'Vortex V Femm_'!$E:$K,7,))</f>
        <v>0</v>
      </c>
      <c r="V639" s="44" t="n">
        <f aca="false">IF($E639="",0,VLOOKUP(E639,'Vortex V Masc_'!$E:$K,7,))</f>
        <v>0</v>
      </c>
    </row>
    <row r="640" customFormat="false" ht="12.75" hidden="false" customHeight="false" outlineLevel="0" collapsed="false">
      <c r="A640" s="44" t="n">
        <v>639</v>
      </c>
      <c r="E640" s="44" t="str">
        <f aca="false">CONCATENATE(C640,D640)</f>
        <v/>
      </c>
      <c r="J640" s="44" t="n">
        <f aca="false">SUMIF(K640:V640,"&lt;&gt;#N/D")</f>
        <v>0</v>
      </c>
      <c r="K640" s="44" t="n">
        <f aca="false">IF($E640="",0,VLOOKUP(E640,'50 IV Femm_'!$E:$K,7,))</f>
        <v>0</v>
      </c>
      <c r="L640" s="44" t="n">
        <f aca="false">IF($E640="",0,VLOOKUP(E640,'50 IV Masc_'!$E:$K,7,))</f>
        <v>0</v>
      </c>
      <c r="M640" s="44" t="n">
        <f aca="false">IF($E640="",0,VLOOKUP(E640,'50 V Femm_'!$E:$K,7,))</f>
        <v>0</v>
      </c>
      <c r="N640" s="44" t="n">
        <f aca="false">IF($E640="",0,VLOOKUP(E640,'50 V Masc_'!$E:$K,7,))</f>
        <v>0</v>
      </c>
      <c r="O640" s="44" t="n">
        <f aca="false">IF($E640="",0,VLOOKUP(E640,'Lungo IV Femm_'!$E:$K,7,))</f>
        <v>0</v>
      </c>
      <c r="P640" s="44" t="n">
        <f aca="false">IF($E640="",0,VLOOKUP(E640,'Lungo IV Masc_'!$E:$K,7,))</f>
        <v>0</v>
      </c>
      <c r="Q640" s="44" t="n">
        <f aca="false">IF($E640="",0,VLOOKUP(E640,'Lungo V Femm_'!$E:$K,7,))</f>
        <v>0</v>
      </c>
      <c r="R640" s="44" t="n">
        <f aca="false">IF($E640="",0,VLOOKUP(E640,'Lungo V Masc_'!$E:$K,7,))</f>
        <v>0</v>
      </c>
      <c r="S640" s="44" t="n">
        <f aca="false">IF($E640="",0,VLOOKUP(E640,'Vortex IV Femm_'!$E:$K,7,))</f>
        <v>0</v>
      </c>
      <c r="T640" s="44" t="n">
        <f aca="false">IF($E640="",0,VLOOKUP(E640,'Vortex IV Masc_'!$E:$K,7,))</f>
        <v>0</v>
      </c>
      <c r="U640" s="44" t="n">
        <f aca="false">IF($E640="",0,VLOOKUP(E640,'Vortex V Femm_'!$E:$K,7,))</f>
        <v>0</v>
      </c>
      <c r="V640" s="44" t="n">
        <f aca="false">IF($E640="",0,VLOOKUP(E640,'Vortex V Masc_'!$E:$K,7,))</f>
        <v>0</v>
      </c>
    </row>
    <row r="641" customFormat="false" ht="12.75" hidden="false" customHeight="false" outlineLevel="0" collapsed="false">
      <c r="A641" s="44" t="n">
        <v>640</v>
      </c>
      <c r="E641" s="44" t="str">
        <f aca="false">CONCATENATE(C641,D641)</f>
        <v/>
      </c>
      <c r="J641" s="44" t="n">
        <f aca="false">SUMIF(K641:V641,"&lt;&gt;#N/D")</f>
        <v>0</v>
      </c>
      <c r="K641" s="44" t="n">
        <f aca="false">IF($E641="",0,VLOOKUP(E641,'50 IV Femm_'!$E:$K,7,))</f>
        <v>0</v>
      </c>
      <c r="L641" s="44" t="n">
        <f aca="false">IF($E641="",0,VLOOKUP(E641,'50 IV Masc_'!$E:$K,7,))</f>
        <v>0</v>
      </c>
      <c r="M641" s="44" t="n">
        <f aca="false">IF($E641="",0,VLOOKUP(E641,'50 V Femm_'!$E:$K,7,))</f>
        <v>0</v>
      </c>
      <c r="N641" s="44" t="n">
        <f aca="false">IF($E641="",0,VLOOKUP(E641,'50 V Masc_'!$E:$K,7,))</f>
        <v>0</v>
      </c>
      <c r="O641" s="44" t="n">
        <f aca="false">IF($E641="",0,VLOOKUP(E641,'Lungo IV Femm_'!$E:$K,7,))</f>
        <v>0</v>
      </c>
      <c r="P641" s="44" t="n">
        <f aca="false">IF($E641="",0,VLOOKUP(E641,'Lungo IV Masc_'!$E:$K,7,))</f>
        <v>0</v>
      </c>
      <c r="Q641" s="44" t="n">
        <f aca="false">IF($E641="",0,VLOOKUP(E641,'Lungo V Femm_'!$E:$K,7,))</f>
        <v>0</v>
      </c>
      <c r="R641" s="44" t="n">
        <f aca="false">IF($E641="",0,VLOOKUP(E641,'Lungo V Masc_'!$E:$K,7,))</f>
        <v>0</v>
      </c>
      <c r="S641" s="44" t="n">
        <f aca="false">IF($E641="",0,VLOOKUP(E641,'Vortex IV Femm_'!$E:$K,7,))</f>
        <v>0</v>
      </c>
      <c r="T641" s="44" t="n">
        <f aca="false">IF($E641="",0,VLOOKUP(E641,'Vortex IV Masc_'!$E:$K,7,))</f>
        <v>0</v>
      </c>
      <c r="U641" s="44" t="n">
        <f aca="false">IF($E641="",0,VLOOKUP(E641,'Vortex V Femm_'!$E:$K,7,))</f>
        <v>0</v>
      </c>
      <c r="V641" s="44" t="n">
        <f aca="false">IF($E641="",0,VLOOKUP(E641,'Vortex V Masc_'!$E:$K,7,))</f>
        <v>0</v>
      </c>
    </row>
    <row r="642" customFormat="false" ht="12.75" hidden="false" customHeight="false" outlineLevel="0" collapsed="false">
      <c r="A642" s="44" t="n">
        <v>641</v>
      </c>
      <c r="E642" s="44" t="str">
        <f aca="false">CONCATENATE(C642,D642)</f>
        <v/>
      </c>
      <c r="J642" s="44" t="n">
        <f aca="false">SUMIF(K642:V642,"&lt;&gt;#N/D")</f>
        <v>0</v>
      </c>
      <c r="K642" s="44" t="n">
        <f aca="false">IF($E642="",0,VLOOKUP(E642,'50 IV Femm_'!$E:$K,7,))</f>
        <v>0</v>
      </c>
      <c r="L642" s="44" t="n">
        <f aca="false">IF($E642="",0,VLOOKUP(E642,'50 IV Masc_'!$E:$K,7,))</f>
        <v>0</v>
      </c>
      <c r="M642" s="44" t="n">
        <f aca="false">IF($E642="",0,VLOOKUP(E642,'50 V Femm_'!$E:$K,7,))</f>
        <v>0</v>
      </c>
      <c r="N642" s="44" t="n">
        <f aca="false">IF($E642="",0,VLOOKUP(E642,'50 V Masc_'!$E:$K,7,))</f>
        <v>0</v>
      </c>
      <c r="O642" s="44" t="n">
        <f aca="false">IF($E642="",0,VLOOKUP(E642,'Lungo IV Femm_'!$E:$K,7,))</f>
        <v>0</v>
      </c>
      <c r="P642" s="44" t="n">
        <f aca="false">IF($E642="",0,VLOOKUP(E642,'Lungo IV Masc_'!$E:$K,7,))</f>
        <v>0</v>
      </c>
      <c r="Q642" s="44" t="n">
        <f aca="false">IF($E642="",0,VLOOKUP(E642,'Lungo V Femm_'!$E:$K,7,))</f>
        <v>0</v>
      </c>
      <c r="R642" s="44" t="n">
        <f aca="false">IF($E642="",0,VLOOKUP(E642,'Lungo V Masc_'!$E:$K,7,))</f>
        <v>0</v>
      </c>
      <c r="S642" s="44" t="n">
        <f aca="false">IF($E642="",0,VLOOKUP(E642,'Vortex IV Femm_'!$E:$K,7,))</f>
        <v>0</v>
      </c>
      <c r="T642" s="44" t="n">
        <f aca="false">IF($E642="",0,VLOOKUP(E642,'Vortex IV Masc_'!$E:$K,7,))</f>
        <v>0</v>
      </c>
      <c r="U642" s="44" t="n">
        <f aca="false">IF($E642="",0,VLOOKUP(E642,'Vortex V Femm_'!$E:$K,7,))</f>
        <v>0</v>
      </c>
      <c r="V642" s="44" t="n">
        <f aca="false">IF($E642="",0,VLOOKUP(E642,'Vortex V Masc_'!$E:$K,7,))</f>
        <v>0</v>
      </c>
    </row>
    <row r="643" customFormat="false" ht="12.75" hidden="false" customHeight="false" outlineLevel="0" collapsed="false">
      <c r="A643" s="44" t="n">
        <v>642</v>
      </c>
      <c r="E643" s="44" t="str">
        <f aca="false">CONCATENATE(C643,D643)</f>
        <v/>
      </c>
      <c r="J643" s="44" t="n">
        <f aca="false">SUMIF(K643:V643,"&lt;&gt;#N/D")</f>
        <v>0</v>
      </c>
      <c r="K643" s="44" t="n">
        <f aca="false">IF($E643="",0,VLOOKUP(E643,'50 IV Femm_'!$E:$K,7,))</f>
        <v>0</v>
      </c>
      <c r="L643" s="44" t="n">
        <f aca="false">IF($E643="",0,VLOOKUP(E643,'50 IV Masc_'!$E:$K,7,))</f>
        <v>0</v>
      </c>
      <c r="M643" s="44" t="n">
        <f aca="false">IF($E643="",0,VLOOKUP(E643,'50 V Femm_'!$E:$K,7,))</f>
        <v>0</v>
      </c>
      <c r="N643" s="44" t="n">
        <f aca="false">IF($E643="",0,VLOOKUP(E643,'50 V Masc_'!$E:$K,7,))</f>
        <v>0</v>
      </c>
      <c r="O643" s="44" t="n">
        <f aca="false">IF($E643="",0,VLOOKUP(E643,'Lungo IV Femm_'!$E:$K,7,))</f>
        <v>0</v>
      </c>
      <c r="P643" s="44" t="n">
        <f aca="false">IF($E643="",0,VLOOKUP(E643,'Lungo IV Masc_'!$E:$K,7,))</f>
        <v>0</v>
      </c>
      <c r="Q643" s="44" t="n">
        <f aca="false">IF($E643="",0,VLOOKUP(E643,'Lungo V Femm_'!$E:$K,7,))</f>
        <v>0</v>
      </c>
      <c r="R643" s="44" t="n">
        <f aca="false">IF($E643="",0,VLOOKUP(E643,'Lungo V Masc_'!$E:$K,7,))</f>
        <v>0</v>
      </c>
      <c r="S643" s="44" t="n">
        <f aca="false">IF($E643="",0,VLOOKUP(E643,'Vortex IV Femm_'!$E:$K,7,))</f>
        <v>0</v>
      </c>
      <c r="T643" s="44" t="n">
        <f aca="false">IF($E643="",0,VLOOKUP(E643,'Vortex IV Masc_'!$E:$K,7,))</f>
        <v>0</v>
      </c>
      <c r="U643" s="44" t="n">
        <f aca="false">IF($E643="",0,VLOOKUP(E643,'Vortex V Femm_'!$E:$K,7,))</f>
        <v>0</v>
      </c>
      <c r="V643" s="44" t="n">
        <f aca="false">IF($E643="",0,VLOOKUP(E643,'Vortex V Masc_'!$E:$K,7,))</f>
        <v>0</v>
      </c>
    </row>
    <row r="644" customFormat="false" ht="12.75" hidden="false" customHeight="false" outlineLevel="0" collapsed="false">
      <c r="A644" s="44" t="n">
        <v>643</v>
      </c>
      <c r="E644" s="44" t="str">
        <f aca="false">CONCATENATE(C644,D644)</f>
        <v/>
      </c>
      <c r="J644" s="44" t="n">
        <f aca="false">SUMIF(K644:V644,"&lt;&gt;#N/D")</f>
        <v>0</v>
      </c>
      <c r="K644" s="44" t="n">
        <f aca="false">IF($E644="",0,VLOOKUP(E644,'50 IV Femm_'!$E:$K,7,))</f>
        <v>0</v>
      </c>
      <c r="L644" s="44" t="n">
        <f aca="false">IF($E644="",0,VLOOKUP(E644,'50 IV Masc_'!$E:$K,7,))</f>
        <v>0</v>
      </c>
      <c r="M644" s="44" t="n">
        <f aca="false">IF($E644="",0,VLOOKUP(E644,'50 V Femm_'!$E:$K,7,))</f>
        <v>0</v>
      </c>
      <c r="N644" s="44" t="n">
        <f aca="false">IF($E644="",0,VLOOKUP(E644,'50 V Masc_'!$E:$K,7,))</f>
        <v>0</v>
      </c>
      <c r="O644" s="44" t="n">
        <f aca="false">IF($E644="",0,VLOOKUP(E644,'Lungo IV Femm_'!$E:$K,7,))</f>
        <v>0</v>
      </c>
      <c r="P644" s="44" t="n">
        <f aca="false">IF($E644="",0,VLOOKUP(E644,'Lungo IV Masc_'!$E:$K,7,))</f>
        <v>0</v>
      </c>
      <c r="Q644" s="44" t="n">
        <f aca="false">IF($E644="",0,VLOOKUP(E644,'Lungo V Femm_'!$E:$K,7,))</f>
        <v>0</v>
      </c>
      <c r="R644" s="44" t="n">
        <f aca="false">IF($E644="",0,VLOOKUP(E644,'Lungo V Masc_'!$E:$K,7,))</f>
        <v>0</v>
      </c>
      <c r="S644" s="44" t="n">
        <f aca="false">IF($E644="",0,VLOOKUP(E644,'Vortex IV Femm_'!$E:$K,7,))</f>
        <v>0</v>
      </c>
      <c r="T644" s="44" t="n">
        <f aca="false">IF($E644="",0,VLOOKUP(E644,'Vortex IV Masc_'!$E:$K,7,))</f>
        <v>0</v>
      </c>
      <c r="U644" s="44" t="n">
        <f aca="false">IF($E644="",0,VLOOKUP(E644,'Vortex V Femm_'!$E:$K,7,))</f>
        <v>0</v>
      </c>
      <c r="V644" s="44" t="n">
        <f aca="false">IF($E644="",0,VLOOKUP(E644,'Vortex V Masc_'!$E:$K,7,))</f>
        <v>0</v>
      </c>
    </row>
    <row r="645" customFormat="false" ht="12.75" hidden="false" customHeight="false" outlineLevel="0" collapsed="false">
      <c r="A645" s="44" t="n">
        <v>644</v>
      </c>
      <c r="E645" s="44" t="str">
        <f aca="false">CONCATENATE(C645,D645)</f>
        <v/>
      </c>
      <c r="J645" s="44" t="n">
        <f aca="false">SUMIF(K645:V645,"&lt;&gt;#N/D")</f>
        <v>0</v>
      </c>
      <c r="K645" s="44" t="n">
        <f aca="false">IF($E645="",0,VLOOKUP(E645,'50 IV Femm_'!$E:$K,7,))</f>
        <v>0</v>
      </c>
      <c r="L645" s="44" t="n">
        <f aca="false">IF($E645="",0,VLOOKUP(E645,'50 IV Masc_'!$E:$K,7,))</f>
        <v>0</v>
      </c>
      <c r="M645" s="44" t="n">
        <f aca="false">IF($E645="",0,VLOOKUP(E645,'50 V Femm_'!$E:$K,7,))</f>
        <v>0</v>
      </c>
      <c r="N645" s="44" t="n">
        <f aca="false">IF($E645="",0,VLOOKUP(E645,'50 V Masc_'!$E:$K,7,))</f>
        <v>0</v>
      </c>
      <c r="O645" s="44" t="n">
        <f aca="false">IF($E645="",0,VLOOKUP(E645,'Lungo IV Femm_'!$E:$K,7,))</f>
        <v>0</v>
      </c>
      <c r="P645" s="44" t="n">
        <f aca="false">IF($E645="",0,VLOOKUP(E645,'Lungo IV Masc_'!$E:$K,7,))</f>
        <v>0</v>
      </c>
      <c r="Q645" s="44" t="n">
        <f aca="false">IF($E645="",0,VLOOKUP(E645,'Lungo V Femm_'!$E:$K,7,))</f>
        <v>0</v>
      </c>
      <c r="R645" s="44" t="n">
        <f aca="false">IF($E645="",0,VLOOKUP(E645,'Lungo V Masc_'!$E:$K,7,))</f>
        <v>0</v>
      </c>
      <c r="S645" s="44" t="n">
        <f aca="false">IF($E645="",0,VLOOKUP(E645,'Vortex IV Femm_'!$E:$K,7,))</f>
        <v>0</v>
      </c>
      <c r="T645" s="44" t="n">
        <f aca="false">IF($E645="",0,VLOOKUP(E645,'Vortex IV Masc_'!$E:$K,7,))</f>
        <v>0</v>
      </c>
      <c r="U645" s="44" t="n">
        <f aca="false">IF($E645="",0,VLOOKUP(E645,'Vortex V Femm_'!$E:$K,7,))</f>
        <v>0</v>
      </c>
      <c r="V645" s="44" t="n">
        <f aca="false">IF($E645="",0,VLOOKUP(E645,'Vortex V Masc_'!$E:$K,7,))</f>
        <v>0</v>
      </c>
    </row>
    <row r="646" customFormat="false" ht="12.75" hidden="false" customHeight="false" outlineLevel="0" collapsed="false">
      <c r="A646" s="44" t="n">
        <v>645</v>
      </c>
      <c r="E646" s="44" t="str">
        <f aca="false">CONCATENATE(C646,D646)</f>
        <v/>
      </c>
      <c r="J646" s="44" t="n">
        <f aca="false">SUMIF(K646:V646,"&lt;&gt;#N/D")</f>
        <v>0</v>
      </c>
      <c r="K646" s="44" t="n">
        <f aca="false">IF($E646="",0,VLOOKUP(E646,'50 IV Femm_'!$E:$K,7,))</f>
        <v>0</v>
      </c>
      <c r="L646" s="44" t="n">
        <f aca="false">IF($E646="",0,VLOOKUP(E646,'50 IV Masc_'!$E:$K,7,))</f>
        <v>0</v>
      </c>
      <c r="M646" s="44" t="n">
        <f aca="false">IF($E646="",0,VLOOKUP(E646,'50 V Femm_'!$E:$K,7,))</f>
        <v>0</v>
      </c>
      <c r="N646" s="44" t="n">
        <f aca="false">IF($E646="",0,VLOOKUP(E646,'50 V Masc_'!$E:$K,7,))</f>
        <v>0</v>
      </c>
      <c r="O646" s="44" t="n">
        <f aca="false">IF($E646="",0,VLOOKUP(E646,'Lungo IV Femm_'!$E:$K,7,))</f>
        <v>0</v>
      </c>
      <c r="P646" s="44" t="n">
        <f aca="false">IF($E646="",0,VLOOKUP(E646,'Lungo IV Masc_'!$E:$K,7,))</f>
        <v>0</v>
      </c>
      <c r="Q646" s="44" t="n">
        <f aca="false">IF($E646="",0,VLOOKUP(E646,'Lungo V Femm_'!$E:$K,7,))</f>
        <v>0</v>
      </c>
      <c r="R646" s="44" t="n">
        <f aca="false">IF($E646="",0,VLOOKUP(E646,'Lungo V Masc_'!$E:$K,7,))</f>
        <v>0</v>
      </c>
      <c r="S646" s="44" t="n">
        <f aca="false">IF($E646="",0,VLOOKUP(E646,'Vortex IV Femm_'!$E:$K,7,))</f>
        <v>0</v>
      </c>
      <c r="T646" s="44" t="n">
        <f aca="false">IF($E646="",0,VLOOKUP(E646,'Vortex IV Masc_'!$E:$K,7,))</f>
        <v>0</v>
      </c>
      <c r="U646" s="44" t="n">
        <f aca="false">IF($E646="",0,VLOOKUP(E646,'Vortex V Femm_'!$E:$K,7,))</f>
        <v>0</v>
      </c>
      <c r="V646" s="44" t="n">
        <f aca="false">IF($E646="",0,VLOOKUP(E646,'Vortex V Masc_'!$E:$K,7,))</f>
        <v>0</v>
      </c>
    </row>
    <row r="647" customFormat="false" ht="12.75" hidden="false" customHeight="false" outlineLevel="0" collapsed="false">
      <c r="A647" s="44" t="n">
        <v>646</v>
      </c>
      <c r="E647" s="44" t="str">
        <f aca="false">CONCATENATE(C647,D647)</f>
        <v/>
      </c>
      <c r="J647" s="44" t="n">
        <f aca="false">SUMIF(K647:V647,"&lt;&gt;#N/D")</f>
        <v>0</v>
      </c>
      <c r="K647" s="44" t="n">
        <f aca="false">IF($E647="",0,VLOOKUP(E647,'50 IV Femm_'!$E:$K,7,))</f>
        <v>0</v>
      </c>
      <c r="L647" s="44" t="n">
        <f aca="false">IF($E647="",0,VLOOKUP(E647,'50 IV Masc_'!$E:$K,7,))</f>
        <v>0</v>
      </c>
      <c r="M647" s="44" t="n">
        <f aca="false">IF($E647="",0,VLOOKUP(E647,'50 V Femm_'!$E:$K,7,))</f>
        <v>0</v>
      </c>
      <c r="N647" s="44" t="n">
        <f aca="false">IF($E647="",0,VLOOKUP(E647,'50 V Masc_'!$E:$K,7,))</f>
        <v>0</v>
      </c>
      <c r="O647" s="44" t="n">
        <f aca="false">IF($E647="",0,VLOOKUP(E647,'Lungo IV Femm_'!$E:$K,7,))</f>
        <v>0</v>
      </c>
      <c r="P647" s="44" t="n">
        <f aca="false">IF($E647="",0,VLOOKUP(E647,'Lungo IV Masc_'!$E:$K,7,))</f>
        <v>0</v>
      </c>
      <c r="Q647" s="44" t="n">
        <f aca="false">IF($E647="",0,VLOOKUP(E647,'Lungo V Femm_'!$E:$K,7,))</f>
        <v>0</v>
      </c>
      <c r="R647" s="44" t="n">
        <f aca="false">IF($E647="",0,VLOOKUP(E647,'Lungo V Masc_'!$E:$K,7,))</f>
        <v>0</v>
      </c>
      <c r="S647" s="44" t="n">
        <f aca="false">IF($E647="",0,VLOOKUP(E647,'Vortex IV Femm_'!$E:$K,7,))</f>
        <v>0</v>
      </c>
      <c r="T647" s="44" t="n">
        <f aca="false">IF($E647="",0,VLOOKUP(E647,'Vortex IV Masc_'!$E:$K,7,))</f>
        <v>0</v>
      </c>
      <c r="U647" s="44" t="n">
        <f aca="false">IF($E647="",0,VLOOKUP(E647,'Vortex V Femm_'!$E:$K,7,))</f>
        <v>0</v>
      </c>
      <c r="V647" s="44" t="n">
        <f aca="false">IF($E647="",0,VLOOKUP(E647,'Vortex V Masc_'!$E:$K,7,))</f>
        <v>0</v>
      </c>
    </row>
    <row r="648" customFormat="false" ht="12.75" hidden="false" customHeight="false" outlineLevel="0" collapsed="false">
      <c r="A648" s="44" t="n">
        <v>647</v>
      </c>
      <c r="E648" s="44" t="str">
        <f aca="false">CONCATENATE(C648,D648)</f>
        <v/>
      </c>
      <c r="J648" s="44" t="n">
        <f aca="false">SUMIF(K648:V648,"&lt;&gt;#N/D")</f>
        <v>0</v>
      </c>
      <c r="K648" s="44" t="n">
        <f aca="false">IF($E648="",0,VLOOKUP(E648,'50 IV Femm_'!$E:$K,7,))</f>
        <v>0</v>
      </c>
      <c r="L648" s="44" t="n">
        <f aca="false">IF($E648="",0,VLOOKUP(E648,'50 IV Masc_'!$E:$K,7,))</f>
        <v>0</v>
      </c>
      <c r="M648" s="44" t="n">
        <f aca="false">IF($E648="",0,VLOOKUP(E648,'50 V Femm_'!$E:$K,7,))</f>
        <v>0</v>
      </c>
      <c r="N648" s="44" t="n">
        <f aca="false">IF($E648="",0,VLOOKUP(E648,'50 V Masc_'!$E:$K,7,))</f>
        <v>0</v>
      </c>
      <c r="O648" s="44" t="n">
        <f aca="false">IF($E648="",0,VLOOKUP(E648,'Lungo IV Femm_'!$E:$K,7,))</f>
        <v>0</v>
      </c>
      <c r="P648" s="44" t="n">
        <f aca="false">IF($E648="",0,VLOOKUP(E648,'Lungo IV Masc_'!$E:$K,7,))</f>
        <v>0</v>
      </c>
      <c r="Q648" s="44" t="n">
        <f aca="false">IF($E648="",0,VLOOKUP(E648,'Lungo V Femm_'!$E:$K,7,))</f>
        <v>0</v>
      </c>
      <c r="R648" s="44" t="n">
        <f aca="false">IF($E648="",0,VLOOKUP(E648,'Lungo V Masc_'!$E:$K,7,))</f>
        <v>0</v>
      </c>
      <c r="S648" s="44" t="n">
        <f aca="false">IF($E648="",0,VLOOKUP(E648,'Vortex IV Femm_'!$E:$K,7,))</f>
        <v>0</v>
      </c>
      <c r="T648" s="44" t="n">
        <f aca="false">IF($E648="",0,VLOOKUP(E648,'Vortex IV Masc_'!$E:$K,7,))</f>
        <v>0</v>
      </c>
      <c r="U648" s="44" t="n">
        <f aca="false">IF($E648="",0,VLOOKUP(E648,'Vortex V Femm_'!$E:$K,7,))</f>
        <v>0</v>
      </c>
      <c r="V648" s="44" t="n">
        <f aca="false">IF($E648="",0,VLOOKUP(E648,'Vortex V Masc_'!$E:$K,7,))</f>
        <v>0</v>
      </c>
    </row>
    <row r="649" customFormat="false" ht="12.75" hidden="false" customHeight="false" outlineLevel="0" collapsed="false">
      <c r="A649" s="44" t="n">
        <v>648</v>
      </c>
      <c r="E649" s="44" t="str">
        <f aca="false">CONCATENATE(C649,D649)</f>
        <v/>
      </c>
      <c r="J649" s="44" t="n">
        <f aca="false">SUMIF(K649:V649,"&lt;&gt;#N/D")</f>
        <v>0</v>
      </c>
      <c r="K649" s="44" t="n">
        <f aca="false">IF($E649="",0,VLOOKUP(E649,'50 IV Femm_'!$E:$K,7,))</f>
        <v>0</v>
      </c>
      <c r="L649" s="44" t="n">
        <f aca="false">IF($E649="",0,VLOOKUP(E649,'50 IV Masc_'!$E:$K,7,))</f>
        <v>0</v>
      </c>
      <c r="M649" s="44" t="n">
        <f aca="false">IF($E649="",0,VLOOKUP(E649,'50 V Femm_'!$E:$K,7,))</f>
        <v>0</v>
      </c>
      <c r="N649" s="44" t="n">
        <f aca="false">IF($E649="",0,VLOOKUP(E649,'50 V Masc_'!$E:$K,7,))</f>
        <v>0</v>
      </c>
      <c r="O649" s="44" t="n">
        <f aca="false">IF($E649="",0,VLOOKUP(E649,'Lungo IV Femm_'!$E:$K,7,))</f>
        <v>0</v>
      </c>
      <c r="P649" s="44" t="n">
        <f aca="false">IF($E649="",0,VLOOKUP(E649,'Lungo IV Masc_'!$E:$K,7,))</f>
        <v>0</v>
      </c>
      <c r="Q649" s="44" t="n">
        <f aca="false">IF($E649="",0,VLOOKUP(E649,'Lungo V Femm_'!$E:$K,7,))</f>
        <v>0</v>
      </c>
      <c r="R649" s="44" t="n">
        <f aca="false">IF($E649="",0,VLOOKUP(E649,'Lungo V Masc_'!$E:$K,7,))</f>
        <v>0</v>
      </c>
      <c r="S649" s="44" t="n">
        <f aca="false">IF($E649="",0,VLOOKUP(E649,'Vortex IV Femm_'!$E:$K,7,))</f>
        <v>0</v>
      </c>
      <c r="T649" s="44" t="n">
        <f aca="false">IF($E649="",0,VLOOKUP(E649,'Vortex IV Masc_'!$E:$K,7,))</f>
        <v>0</v>
      </c>
      <c r="U649" s="44" t="n">
        <f aca="false">IF($E649="",0,VLOOKUP(E649,'Vortex V Femm_'!$E:$K,7,))</f>
        <v>0</v>
      </c>
      <c r="V649" s="44" t="n">
        <f aca="false">IF($E649="",0,VLOOKUP(E649,'Vortex V Masc_'!$E:$K,7,))</f>
        <v>0</v>
      </c>
    </row>
    <row r="650" customFormat="false" ht="12.75" hidden="false" customHeight="false" outlineLevel="0" collapsed="false">
      <c r="A650" s="44" t="n">
        <v>649</v>
      </c>
      <c r="E650" s="44" t="str">
        <f aca="false">CONCATENATE(C650,D650)</f>
        <v/>
      </c>
      <c r="J650" s="44" t="n">
        <f aca="false">SUMIF(K650:V650,"&lt;&gt;#N/D")</f>
        <v>0</v>
      </c>
      <c r="K650" s="44" t="n">
        <f aca="false">IF($E650="",0,VLOOKUP(E650,'50 IV Femm_'!$E:$K,7,))</f>
        <v>0</v>
      </c>
      <c r="L650" s="44" t="n">
        <f aca="false">IF($E650="",0,VLOOKUP(E650,'50 IV Masc_'!$E:$K,7,))</f>
        <v>0</v>
      </c>
      <c r="M650" s="44" t="n">
        <f aca="false">IF($E650="",0,VLOOKUP(E650,'50 V Femm_'!$E:$K,7,))</f>
        <v>0</v>
      </c>
      <c r="N650" s="44" t="n">
        <f aca="false">IF($E650="",0,VLOOKUP(E650,'50 V Masc_'!$E:$K,7,))</f>
        <v>0</v>
      </c>
      <c r="O650" s="44" t="n">
        <f aca="false">IF($E650="",0,VLOOKUP(E650,'Lungo IV Femm_'!$E:$K,7,))</f>
        <v>0</v>
      </c>
      <c r="P650" s="44" t="n">
        <f aca="false">IF($E650="",0,VLOOKUP(E650,'Lungo IV Masc_'!$E:$K,7,))</f>
        <v>0</v>
      </c>
      <c r="Q650" s="44" t="n">
        <f aca="false">IF($E650="",0,VLOOKUP(E650,'Lungo V Femm_'!$E:$K,7,))</f>
        <v>0</v>
      </c>
      <c r="R650" s="44" t="n">
        <f aca="false">IF($E650="",0,VLOOKUP(E650,'Lungo V Masc_'!$E:$K,7,))</f>
        <v>0</v>
      </c>
      <c r="S650" s="44" t="n">
        <f aca="false">IF($E650="",0,VLOOKUP(E650,'Vortex IV Femm_'!$E:$K,7,))</f>
        <v>0</v>
      </c>
      <c r="T650" s="44" t="n">
        <f aca="false">IF($E650="",0,VLOOKUP(E650,'Vortex IV Masc_'!$E:$K,7,))</f>
        <v>0</v>
      </c>
      <c r="U650" s="44" t="n">
        <f aca="false">IF($E650="",0,VLOOKUP(E650,'Vortex V Femm_'!$E:$K,7,))</f>
        <v>0</v>
      </c>
      <c r="V650" s="44" t="n">
        <f aca="false">IF($E650="",0,VLOOKUP(E650,'Vortex V Masc_'!$E:$K,7,))</f>
        <v>0</v>
      </c>
    </row>
    <row r="651" customFormat="false" ht="12.75" hidden="false" customHeight="false" outlineLevel="0" collapsed="false">
      <c r="A651" s="44" t="n">
        <v>650</v>
      </c>
      <c r="E651" s="44" t="str">
        <f aca="false">CONCATENATE(C651,D651)</f>
        <v/>
      </c>
      <c r="J651" s="44" t="n">
        <f aca="false">SUMIF(K651:V651,"&lt;&gt;#N/D")</f>
        <v>0</v>
      </c>
      <c r="K651" s="44" t="n">
        <f aca="false">IF($E651="",0,VLOOKUP(E651,'50 IV Femm_'!$E:$K,7,))</f>
        <v>0</v>
      </c>
      <c r="L651" s="44" t="n">
        <f aca="false">IF($E651="",0,VLOOKUP(E651,'50 IV Masc_'!$E:$K,7,))</f>
        <v>0</v>
      </c>
      <c r="M651" s="44" t="n">
        <f aca="false">IF($E651="",0,VLOOKUP(E651,'50 V Femm_'!$E:$K,7,))</f>
        <v>0</v>
      </c>
      <c r="N651" s="44" t="n">
        <f aca="false">IF($E651="",0,VLOOKUP(E651,'50 V Masc_'!$E:$K,7,))</f>
        <v>0</v>
      </c>
      <c r="O651" s="44" t="n">
        <f aca="false">IF($E651="",0,VLOOKUP(E651,'Lungo IV Femm_'!$E:$K,7,))</f>
        <v>0</v>
      </c>
      <c r="P651" s="44" t="n">
        <f aca="false">IF($E651="",0,VLOOKUP(E651,'Lungo IV Masc_'!$E:$K,7,))</f>
        <v>0</v>
      </c>
      <c r="Q651" s="44" t="n">
        <f aca="false">IF($E651="",0,VLOOKUP(E651,'Lungo V Femm_'!$E:$K,7,))</f>
        <v>0</v>
      </c>
      <c r="R651" s="44" t="n">
        <f aca="false">IF($E651="",0,VLOOKUP(E651,'Lungo V Masc_'!$E:$K,7,))</f>
        <v>0</v>
      </c>
      <c r="S651" s="44" t="n">
        <f aca="false">IF($E651="",0,VLOOKUP(E651,'Vortex IV Femm_'!$E:$K,7,))</f>
        <v>0</v>
      </c>
      <c r="T651" s="44" t="n">
        <f aca="false">IF($E651="",0,VLOOKUP(E651,'Vortex IV Masc_'!$E:$K,7,))</f>
        <v>0</v>
      </c>
      <c r="U651" s="44" t="n">
        <f aca="false">IF($E651="",0,VLOOKUP(E651,'Vortex V Femm_'!$E:$K,7,))</f>
        <v>0</v>
      </c>
      <c r="V651" s="44" t="n">
        <f aca="false">IF($E651="",0,VLOOKUP(E651,'Vortex V Masc_'!$E:$K,7,))</f>
        <v>0</v>
      </c>
    </row>
    <row r="652" customFormat="false" ht="12.75" hidden="false" customHeight="false" outlineLevel="0" collapsed="false">
      <c r="A652" s="44" t="n">
        <v>651</v>
      </c>
      <c r="E652" s="44" t="str">
        <f aca="false">CONCATENATE(C652,D652)</f>
        <v/>
      </c>
      <c r="J652" s="44" t="n">
        <f aca="false">SUMIF(K652:V652,"&lt;&gt;#N/D")</f>
        <v>0</v>
      </c>
      <c r="K652" s="44" t="n">
        <f aca="false">IF($E652="",0,VLOOKUP(E652,'50 IV Femm_'!$E:$K,7,))</f>
        <v>0</v>
      </c>
      <c r="L652" s="44" t="n">
        <f aca="false">IF($E652="",0,VLOOKUP(E652,'50 IV Masc_'!$E:$K,7,))</f>
        <v>0</v>
      </c>
      <c r="M652" s="44" t="n">
        <f aca="false">IF($E652="",0,VLOOKUP(E652,'50 V Femm_'!$E:$K,7,))</f>
        <v>0</v>
      </c>
      <c r="N652" s="44" t="n">
        <f aca="false">IF($E652="",0,VLOOKUP(E652,'50 V Masc_'!$E:$K,7,))</f>
        <v>0</v>
      </c>
      <c r="O652" s="44" t="n">
        <f aca="false">IF($E652="",0,VLOOKUP(E652,'Lungo IV Femm_'!$E:$K,7,))</f>
        <v>0</v>
      </c>
      <c r="P652" s="44" t="n">
        <f aca="false">IF($E652="",0,VLOOKUP(E652,'Lungo IV Masc_'!$E:$K,7,))</f>
        <v>0</v>
      </c>
      <c r="Q652" s="44" t="n">
        <f aca="false">IF($E652="",0,VLOOKUP(E652,'Lungo V Femm_'!$E:$K,7,))</f>
        <v>0</v>
      </c>
      <c r="R652" s="44" t="n">
        <f aca="false">IF($E652="",0,VLOOKUP(E652,'Lungo V Masc_'!$E:$K,7,))</f>
        <v>0</v>
      </c>
      <c r="S652" s="44" t="n">
        <f aca="false">IF($E652="",0,VLOOKUP(E652,'Vortex IV Femm_'!$E:$K,7,))</f>
        <v>0</v>
      </c>
      <c r="T652" s="44" t="n">
        <f aca="false">IF($E652="",0,VLOOKUP(E652,'Vortex IV Masc_'!$E:$K,7,))</f>
        <v>0</v>
      </c>
      <c r="U652" s="44" t="n">
        <f aca="false">IF($E652="",0,VLOOKUP(E652,'Vortex V Femm_'!$E:$K,7,))</f>
        <v>0</v>
      </c>
      <c r="V652" s="44" t="n">
        <f aca="false">IF($E652="",0,VLOOKUP(E652,'Vortex V Masc_'!$E:$K,7,))</f>
        <v>0</v>
      </c>
    </row>
    <row r="653" customFormat="false" ht="12.75" hidden="false" customHeight="false" outlineLevel="0" collapsed="false">
      <c r="A653" s="44" t="n">
        <v>652</v>
      </c>
      <c r="E653" s="44" t="str">
        <f aca="false">CONCATENATE(C653,D653)</f>
        <v/>
      </c>
      <c r="J653" s="44" t="n">
        <f aca="false">SUMIF(K653:V653,"&lt;&gt;#N/D")</f>
        <v>0</v>
      </c>
      <c r="K653" s="44" t="n">
        <f aca="false">IF($E653="",0,VLOOKUP(E653,'50 IV Femm_'!$E:$K,7,))</f>
        <v>0</v>
      </c>
      <c r="L653" s="44" t="n">
        <f aca="false">IF($E653="",0,VLOOKUP(E653,'50 IV Masc_'!$E:$K,7,))</f>
        <v>0</v>
      </c>
      <c r="M653" s="44" t="n">
        <f aca="false">IF($E653="",0,VLOOKUP(E653,'50 V Femm_'!$E:$K,7,))</f>
        <v>0</v>
      </c>
      <c r="N653" s="44" t="n">
        <f aca="false">IF($E653="",0,VLOOKUP(E653,'50 V Masc_'!$E:$K,7,))</f>
        <v>0</v>
      </c>
      <c r="O653" s="44" t="n">
        <f aca="false">IF($E653="",0,VLOOKUP(E653,'Lungo IV Femm_'!$E:$K,7,))</f>
        <v>0</v>
      </c>
      <c r="P653" s="44" t="n">
        <f aca="false">IF($E653="",0,VLOOKUP(E653,'Lungo IV Masc_'!$E:$K,7,))</f>
        <v>0</v>
      </c>
      <c r="Q653" s="44" t="n">
        <f aca="false">IF($E653="",0,VLOOKUP(E653,'Lungo V Femm_'!$E:$K,7,))</f>
        <v>0</v>
      </c>
      <c r="R653" s="44" t="n">
        <f aca="false">IF($E653="",0,VLOOKUP(E653,'Lungo V Masc_'!$E:$K,7,))</f>
        <v>0</v>
      </c>
      <c r="S653" s="44" t="n">
        <f aca="false">IF($E653="",0,VLOOKUP(E653,'Vortex IV Femm_'!$E:$K,7,))</f>
        <v>0</v>
      </c>
      <c r="T653" s="44" t="n">
        <f aca="false">IF($E653="",0,VLOOKUP(E653,'Vortex IV Masc_'!$E:$K,7,))</f>
        <v>0</v>
      </c>
      <c r="U653" s="44" t="n">
        <f aca="false">IF($E653="",0,VLOOKUP(E653,'Vortex V Femm_'!$E:$K,7,))</f>
        <v>0</v>
      </c>
      <c r="V653" s="44" t="n">
        <f aca="false">IF($E653="",0,VLOOKUP(E653,'Vortex V Masc_'!$E:$K,7,))</f>
        <v>0</v>
      </c>
    </row>
    <row r="654" customFormat="false" ht="12.75" hidden="false" customHeight="false" outlineLevel="0" collapsed="false">
      <c r="A654" s="44" t="n">
        <v>653</v>
      </c>
      <c r="E654" s="44" t="str">
        <f aca="false">CONCATENATE(C654,D654)</f>
        <v/>
      </c>
      <c r="J654" s="44" t="n">
        <f aca="false">SUMIF(K654:V654,"&lt;&gt;#N/D")</f>
        <v>0</v>
      </c>
      <c r="K654" s="44" t="n">
        <f aca="false">IF($E654="",0,VLOOKUP(E654,'50 IV Femm_'!$E:$K,7,))</f>
        <v>0</v>
      </c>
      <c r="L654" s="44" t="n">
        <f aca="false">IF($E654="",0,VLOOKUP(E654,'50 IV Masc_'!$E:$K,7,))</f>
        <v>0</v>
      </c>
      <c r="M654" s="44" t="n">
        <f aca="false">IF($E654="",0,VLOOKUP(E654,'50 V Femm_'!$E:$K,7,))</f>
        <v>0</v>
      </c>
      <c r="N654" s="44" t="n">
        <f aca="false">IF($E654="",0,VLOOKUP(E654,'50 V Masc_'!$E:$K,7,))</f>
        <v>0</v>
      </c>
      <c r="O654" s="44" t="n">
        <f aca="false">IF($E654="",0,VLOOKUP(E654,'Lungo IV Femm_'!$E:$K,7,))</f>
        <v>0</v>
      </c>
      <c r="P654" s="44" t="n">
        <f aca="false">IF($E654="",0,VLOOKUP(E654,'Lungo IV Masc_'!$E:$K,7,))</f>
        <v>0</v>
      </c>
      <c r="Q654" s="44" t="n">
        <f aca="false">IF($E654="",0,VLOOKUP(E654,'Lungo V Femm_'!$E:$K,7,))</f>
        <v>0</v>
      </c>
      <c r="R654" s="44" t="n">
        <f aca="false">IF($E654="",0,VLOOKUP(E654,'Lungo V Masc_'!$E:$K,7,))</f>
        <v>0</v>
      </c>
      <c r="S654" s="44" t="n">
        <f aca="false">IF($E654="",0,VLOOKUP(E654,'Vortex IV Femm_'!$E:$K,7,))</f>
        <v>0</v>
      </c>
      <c r="T654" s="44" t="n">
        <f aca="false">IF($E654="",0,VLOOKUP(E654,'Vortex IV Masc_'!$E:$K,7,))</f>
        <v>0</v>
      </c>
      <c r="U654" s="44" t="n">
        <f aca="false">IF($E654="",0,VLOOKUP(E654,'Vortex V Femm_'!$E:$K,7,))</f>
        <v>0</v>
      </c>
      <c r="V654" s="44" t="n">
        <f aca="false">IF($E654="",0,VLOOKUP(E654,'Vortex V Masc_'!$E:$K,7,))</f>
        <v>0</v>
      </c>
    </row>
    <row r="655" customFormat="false" ht="12.75" hidden="false" customHeight="false" outlineLevel="0" collapsed="false">
      <c r="A655" s="44" t="n">
        <v>654</v>
      </c>
      <c r="E655" s="44" t="str">
        <f aca="false">CONCATENATE(C655,D655)</f>
        <v/>
      </c>
      <c r="J655" s="44" t="n">
        <f aca="false">SUMIF(K655:V655,"&lt;&gt;#N/D")</f>
        <v>0</v>
      </c>
      <c r="K655" s="44" t="n">
        <f aca="false">IF($E655="",0,VLOOKUP(E655,'50 IV Femm_'!$E:$K,7,))</f>
        <v>0</v>
      </c>
      <c r="L655" s="44" t="n">
        <f aca="false">IF($E655="",0,VLOOKUP(E655,'50 IV Masc_'!$E:$K,7,))</f>
        <v>0</v>
      </c>
      <c r="M655" s="44" t="n">
        <f aca="false">IF($E655="",0,VLOOKUP(E655,'50 V Femm_'!$E:$K,7,))</f>
        <v>0</v>
      </c>
      <c r="N655" s="44" t="n">
        <f aca="false">IF($E655="",0,VLOOKUP(E655,'50 V Masc_'!$E:$K,7,))</f>
        <v>0</v>
      </c>
      <c r="O655" s="44" t="n">
        <f aca="false">IF($E655="",0,VLOOKUP(E655,'Lungo IV Femm_'!$E:$K,7,))</f>
        <v>0</v>
      </c>
      <c r="P655" s="44" t="n">
        <f aca="false">IF($E655="",0,VLOOKUP(E655,'Lungo IV Masc_'!$E:$K,7,))</f>
        <v>0</v>
      </c>
      <c r="Q655" s="44" t="n">
        <f aca="false">IF($E655="",0,VLOOKUP(E655,'Lungo V Femm_'!$E:$K,7,))</f>
        <v>0</v>
      </c>
      <c r="R655" s="44" t="n">
        <f aca="false">IF($E655="",0,VLOOKUP(E655,'Lungo V Masc_'!$E:$K,7,))</f>
        <v>0</v>
      </c>
      <c r="S655" s="44" t="n">
        <f aca="false">IF($E655="",0,VLOOKUP(E655,'Vortex IV Femm_'!$E:$K,7,))</f>
        <v>0</v>
      </c>
      <c r="T655" s="44" t="n">
        <f aca="false">IF($E655="",0,VLOOKUP(E655,'Vortex IV Masc_'!$E:$K,7,))</f>
        <v>0</v>
      </c>
      <c r="U655" s="44" t="n">
        <f aca="false">IF($E655="",0,VLOOKUP(E655,'Vortex V Femm_'!$E:$K,7,))</f>
        <v>0</v>
      </c>
      <c r="V655" s="44" t="n">
        <f aca="false">IF($E655="",0,VLOOKUP(E655,'Vortex V Masc_'!$E:$K,7,))</f>
        <v>0</v>
      </c>
    </row>
    <row r="656" customFormat="false" ht="12.75" hidden="false" customHeight="false" outlineLevel="0" collapsed="false">
      <c r="A656" s="44" t="n">
        <v>655</v>
      </c>
      <c r="E656" s="44" t="str">
        <f aca="false">CONCATENATE(C656,D656)</f>
        <v/>
      </c>
      <c r="J656" s="44" t="n">
        <f aca="false">SUMIF(K656:V656,"&lt;&gt;#N/D")</f>
        <v>0</v>
      </c>
      <c r="K656" s="44" t="n">
        <f aca="false">IF($E656="",0,VLOOKUP(E656,'50 IV Femm_'!$E:$K,7,))</f>
        <v>0</v>
      </c>
      <c r="L656" s="44" t="n">
        <f aca="false">IF($E656="",0,VLOOKUP(E656,'50 IV Masc_'!$E:$K,7,))</f>
        <v>0</v>
      </c>
      <c r="M656" s="44" t="n">
        <f aca="false">IF($E656="",0,VLOOKUP(E656,'50 V Femm_'!$E:$K,7,))</f>
        <v>0</v>
      </c>
      <c r="N656" s="44" t="n">
        <f aca="false">IF($E656="",0,VLOOKUP(E656,'50 V Masc_'!$E:$K,7,))</f>
        <v>0</v>
      </c>
      <c r="O656" s="44" t="n">
        <f aca="false">IF($E656="",0,VLOOKUP(E656,'Lungo IV Femm_'!$E:$K,7,))</f>
        <v>0</v>
      </c>
      <c r="P656" s="44" t="n">
        <f aca="false">IF($E656="",0,VLOOKUP(E656,'Lungo IV Masc_'!$E:$K,7,))</f>
        <v>0</v>
      </c>
      <c r="Q656" s="44" t="n">
        <f aca="false">IF($E656="",0,VLOOKUP(E656,'Lungo V Femm_'!$E:$K,7,))</f>
        <v>0</v>
      </c>
      <c r="R656" s="44" t="n">
        <f aca="false">IF($E656="",0,VLOOKUP(E656,'Lungo V Masc_'!$E:$K,7,))</f>
        <v>0</v>
      </c>
      <c r="S656" s="44" t="n">
        <f aca="false">IF($E656="",0,VLOOKUP(E656,'Vortex IV Femm_'!$E:$K,7,))</f>
        <v>0</v>
      </c>
      <c r="T656" s="44" t="n">
        <f aca="false">IF($E656="",0,VLOOKUP(E656,'Vortex IV Masc_'!$E:$K,7,))</f>
        <v>0</v>
      </c>
      <c r="U656" s="44" t="n">
        <f aca="false">IF($E656="",0,VLOOKUP(E656,'Vortex V Femm_'!$E:$K,7,))</f>
        <v>0</v>
      </c>
      <c r="V656" s="44" t="n">
        <f aca="false">IF($E656="",0,VLOOKUP(E656,'Vortex V Masc_'!$E:$K,7,))</f>
        <v>0</v>
      </c>
    </row>
    <row r="657" customFormat="false" ht="12.75" hidden="false" customHeight="false" outlineLevel="0" collapsed="false">
      <c r="A657" s="44" t="n">
        <v>656</v>
      </c>
      <c r="E657" s="44" t="str">
        <f aca="false">CONCATENATE(C657,D657)</f>
        <v/>
      </c>
      <c r="J657" s="44" t="n">
        <f aca="false">SUMIF(K657:V657,"&lt;&gt;#N/D")</f>
        <v>0</v>
      </c>
      <c r="K657" s="44" t="n">
        <f aca="false">IF($E657="",0,VLOOKUP(E657,'50 IV Femm_'!$E:$K,7,))</f>
        <v>0</v>
      </c>
      <c r="L657" s="44" t="n">
        <f aca="false">IF($E657="",0,VLOOKUP(E657,'50 IV Masc_'!$E:$K,7,))</f>
        <v>0</v>
      </c>
      <c r="M657" s="44" t="n">
        <f aca="false">IF($E657="",0,VLOOKUP(E657,'50 V Femm_'!$E:$K,7,))</f>
        <v>0</v>
      </c>
      <c r="N657" s="44" t="n">
        <f aca="false">IF($E657="",0,VLOOKUP(E657,'50 V Masc_'!$E:$K,7,))</f>
        <v>0</v>
      </c>
      <c r="O657" s="44" t="n">
        <f aca="false">IF($E657="",0,VLOOKUP(E657,'Lungo IV Femm_'!$E:$K,7,))</f>
        <v>0</v>
      </c>
      <c r="P657" s="44" t="n">
        <f aca="false">IF($E657="",0,VLOOKUP(E657,'Lungo IV Masc_'!$E:$K,7,))</f>
        <v>0</v>
      </c>
      <c r="Q657" s="44" t="n">
        <f aca="false">IF($E657="",0,VLOOKUP(E657,'Lungo V Femm_'!$E:$K,7,))</f>
        <v>0</v>
      </c>
      <c r="R657" s="44" t="n">
        <f aca="false">IF($E657="",0,VLOOKUP(E657,'Lungo V Masc_'!$E:$K,7,))</f>
        <v>0</v>
      </c>
      <c r="S657" s="44" t="n">
        <f aca="false">IF($E657="",0,VLOOKUP(E657,'Vortex IV Femm_'!$E:$K,7,))</f>
        <v>0</v>
      </c>
      <c r="T657" s="44" t="n">
        <f aca="false">IF($E657="",0,VLOOKUP(E657,'Vortex IV Masc_'!$E:$K,7,))</f>
        <v>0</v>
      </c>
      <c r="U657" s="44" t="n">
        <f aca="false">IF($E657="",0,VLOOKUP(E657,'Vortex V Femm_'!$E:$K,7,))</f>
        <v>0</v>
      </c>
      <c r="V657" s="44" t="n">
        <f aca="false">IF($E657="",0,VLOOKUP(E657,'Vortex V Masc_'!$E:$K,7,))</f>
        <v>0</v>
      </c>
    </row>
    <row r="658" customFormat="false" ht="12.75" hidden="false" customHeight="false" outlineLevel="0" collapsed="false">
      <c r="A658" s="44" t="n">
        <v>657</v>
      </c>
      <c r="E658" s="44" t="str">
        <f aca="false">CONCATENATE(C658,D658)</f>
        <v/>
      </c>
      <c r="J658" s="44" t="n">
        <f aca="false">SUMIF(K658:V658,"&lt;&gt;#N/D")</f>
        <v>0</v>
      </c>
      <c r="K658" s="44" t="n">
        <f aca="false">IF($E658="",0,VLOOKUP(E658,'50 IV Femm_'!$E:$K,7,))</f>
        <v>0</v>
      </c>
      <c r="L658" s="44" t="n">
        <f aca="false">IF($E658="",0,VLOOKUP(E658,'50 IV Masc_'!$E:$K,7,))</f>
        <v>0</v>
      </c>
      <c r="M658" s="44" t="n">
        <f aca="false">IF($E658="",0,VLOOKUP(E658,'50 V Femm_'!$E:$K,7,))</f>
        <v>0</v>
      </c>
      <c r="N658" s="44" t="n">
        <f aca="false">IF($E658="",0,VLOOKUP(E658,'50 V Masc_'!$E:$K,7,))</f>
        <v>0</v>
      </c>
      <c r="O658" s="44" t="n">
        <f aca="false">IF($E658="",0,VLOOKUP(E658,'Lungo IV Femm_'!$E:$K,7,))</f>
        <v>0</v>
      </c>
      <c r="P658" s="44" t="n">
        <f aca="false">IF($E658="",0,VLOOKUP(E658,'Lungo IV Masc_'!$E:$K,7,))</f>
        <v>0</v>
      </c>
      <c r="Q658" s="44" t="n">
        <f aca="false">IF($E658="",0,VLOOKUP(E658,'Lungo V Femm_'!$E:$K,7,))</f>
        <v>0</v>
      </c>
      <c r="R658" s="44" t="n">
        <f aca="false">IF($E658="",0,VLOOKUP(E658,'Lungo V Masc_'!$E:$K,7,))</f>
        <v>0</v>
      </c>
      <c r="S658" s="44" t="n">
        <f aca="false">IF($E658="",0,VLOOKUP(E658,'Vortex IV Femm_'!$E:$K,7,))</f>
        <v>0</v>
      </c>
      <c r="T658" s="44" t="n">
        <f aca="false">IF($E658="",0,VLOOKUP(E658,'Vortex IV Masc_'!$E:$K,7,))</f>
        <v>0</v>
      </c>
      <c r="U658" s="44" t="n">
        <f aca="false">IF($E658="",0,VLOOKUP(E658,'Vortex V Femm_'!$E:$K,7,))</f>
        <v>0</v>
      </c>
      <c r="V658" s="44" t="n">
        <f aca="false">IF($E658="",0,VLOOKUP(E658,'Vortex V Masc_'!$E:$K,7,))</f>
        <v>0</v>
      </c>
    </row>
    <row r="659" customFormat="false" ht="12.75" hidden="false" customHeight="false" outlineLevel="0" collapsed="false">
      <c r="A659" s="44" t="n">
        <v>658</v>
      </c>
      <c r="E659" s="44" t="str">
        <f aca="false">CONCATENATE(C659,D659)</f>
        <v/>
      </c>
      <c r="J659" s="44" t="n">
        <f aca="false">SUMIF(K659:V659,"&lt;&gt;#N/D")</f>
        <v>0</v>
      </c>
      <c r="K659" s="44" t="n">
        <f aca="false">IF($E659="",0,VLOOKUP(E659,'50 IV Femm_'!$E:$K,7,))</f>
        <v>0</v>
      </c>
      <c r="L659" s="44" t="n">
        <f aca="false">IF($E659="",0,VLOOKUP(E659,'50 IV Masc_'!$E:$K,7,))</f>
        <v>0</v>
      </c>
      <c r="M659" s="44" t="n">
        <f aca="false">IF($E659="",0,VLOOKUP(E659,'50 V Femm_'!$E:$K,7,))</f>
        <v>0</v>
      </c>
      <c r="N659" s="44" t="n">
        <f aca="false">IF($E659="",0,VLOOKUP(E659,'50 V Masc_'!$E:$K,7,))</f>
        <v>0</v>
      </c>
      <c r="O659" s="44" t="n">
        <f aca="false">IF($E659="",0,VLOOKUP(E659,'Lungo IV Femm_'!$E:$K,7,))</f>
        <v>0</v>
      </c>
      <c r="P659" s="44" t="n">
        <f aca="false">IF($E659="",0,VLOOKUP(E659,'Lungo IV Masc_'!$E:$K,7,))</f>
        <v>0</v>
      </c>
      <c r="Q659" s="44" t="n">
        <f aca="false">IF($E659="",0,VLOOKUP(E659,'Lungo V Femm_'!$E:$K,7,))</f>
        <v>0</v>
      </c>
      <c r="R659" s="44" t="n">
        <f aca="false">IF($E659="",0,VLOOKUP(E659,'Lungo V Masc_'!$E:$K,7,))</f>
        <v>0</v>
      </c>
      <c r="S659" s="44" t="n">
        <f aca="false">IF($E659="",0,VLOOKUP(E659,'Vortex IV Femm_'!$E:$K,7,))</f>
        <v>0</v>
      </c>
      <c r="T659" s="44" t="n">
        <f aca="false">IF($E659="",0,VLOOKUP(E659,'Vortex IV Masc_'!$E:$K,7,))</f>
        <v>0</v>
      </c>
      <c r="U659" s="44" t="n">
        <f aca="false">IF($E659="",0,VLOOKUP(E659,'Vortex V Femm_'!$E:$K,7,))</f>
        <v>0</v>
      </c>
      <c r="V659" s="44" t="n">
        <f aca="false">IF($E659="",0,VLOOKUP(E659,'Vortex V Masc_'!$E:$K,7,))</f>
        <v>0</v>
      </c>
    </row>
    <row r="660" customFormat="false" ht="12.75" hidden="false" customHeight="false" outlineLevel="0" collapsed="false">
      <c r="A660" s="44" t="n">
        <v>659</v>
      </c>
      <c r="E660" s="44" t="str">
        <f aca="false">CONCATENATE(C660,D660)</f>
        <v/>
      </c>
      <c r="J660" s="44" t="n">
        <f aca="false">SUMIF(K660:V660,"&lt;&gt;#N/D")</f>
        <v>0</v>
      </c>
      <c r="K660" s="44" t="n">
        <f aca="false">IF($E660="",0,VLOOKUP(E660,'50 IV Femm_'!$E:$K,7,))</f>
        <v>0</v>
      </c>
      <c r="L660" s="44" t="n">
        <f aca="false">IF($E660="",0,VLOOKUP(E660,'50 IV Masc_'!$E:$K,7,))</f>
        <v>0</v>
      </c>
      <c r="M660" s="44" t="n">
        <f aca="false">IF($E660="",0,VLOOKUP(E660,'50 V Femm_'!$E:$K,7,))</f>
        <v>0</v>
      </c>
      <c r="N660" s="44" t="n">
        <f aca="false">IF($E660="",0,VLOOKUP(E660,'50 V Masc_'!$E:$K,7,))</f>
        <v>0</v>
      </c>
      <c r="O660" s="44" t="n">
        <f aca="false">IF($E660="",0,VLOOKUP(E660,'Lungo IV Femm_'!$E:$K,7,))</f>
        <v>0</v>
      </c>
      <c r="P660" s="44" t="n">
        <f aca="false">IF($E660="",0,VLOOKUP(E660,'Lungo IV Masc_'!$E:$K,7,))</f>
        <v>0</v>
      </c>
      <c r="Q660" s="44" t="n">
        <f aca="false">IF($E660="",0,VLOOKUP(E660,'Lungo V Femm_'!$E:$K,7,))</f>
        <v>0</v>
      </c>
      <c r="R660" s="44" t="n">
        <f aca="false">IF($E660="",0,VLOOKUP(E660,'Lungo V Masc_'!$E:$K,7,))</f>
        <v>0</v>
      </c>
      <c r="S660" s="44" t="n">
        <f aca="false">IF($E660="",0,VLOOKUP(E660,'Vortex IV Femm_'!$E:$K,7,))</f>
        <v>0</v>
      </c>
      <c r="T660" s="44" t="n">
        <f aca="false">IF($E660="",0,VLOOKUP(E660,'Vortex IV Masc_'!$E:$K,7,))</f>
        <v>0</v>
      </c>
      <c r="U660" s="44" t="n">
        <f aca="false">IF($E660="",0,VLOOKUP(E660,'Vortex V Femm_'!$E:$K,7,))</f>
        <v>0</v>
      </c>
      <c r="V660" s="44" t="n">
        <f aca="false">IF($E660="",0,VLOOKUP(E660,'Vortex V Masc_'!$E:$K,7,))</f>
        <v>0</v>
      </c>
    </row>
    <row r="661" customFormat="false" ht="12.75" hidden="false" customHeight="false" outlineLevel="0" collapsed="false">
      <c r="A661" s="44" t="n">
        <v>660</v>
      </c>
      <c r="E661" s="44" t="str">
        <f aca="false">CONCATENATE(C661,D661)</f>
        <v/>
      </c>
      <c r="J661" s="44" t="n">
        <f aca="false">SUMIF(K661:V661,"&lt;&gt;#N/D")</f>
        <v>0</v>
      </c>
      <c r="K661" s="44" t="n">
        <f aca="false">IF($E661="",0,VLOOKUP(E661,'50 IV Femm_'!$E:$K,7,))</f>
        <v>0</v>
      </c>
      <c r="L661" s="44" t="n">
        <f aca="false">IF($E661="",0,VLOOKUP(E661,'50 IV Masc_'!$E:$K,7,))</f>
        <v>0</v>
      </c>
      <c r="M661" s="44" t="n">
        <f aca="false">IF($E661="",0,VLOOKUP(E661,'50 V Femm_'!$E:$K,7,))</f>
        <v>0</v>
      </c>
      <c r="N661" s="44" t="n">
        <f aca="false">IF($E661="",0,VLOOKUP(E661,'50 V Masc_'!$E:$K,7,))</f>
        <v>0</v>
      </c>
      <c r="O661" s="44" t="n">
        <f aca="false">IF($E661="",0,VLOOKUP(E661,'Lungo IV Femm_'!$E:$K,7,))</f>
        <v>0</v>
      </c>
      <c r="P661" s="44" t="n">
        <f aca="false">IF($E661="",0,VLOOKUP(E661,'Lungo IV Masc_'!$E:$K,7,))</f>
        <v>0</v>
      </c>
      <c r="Q661" s="44" t="n">
        <f aca="false">IF($E661="",0,VLOOKUP(E661,'Lungo V Femm_'!$E:$K,7,))</f>
        <v>0</v>
      </c>
      <c r="R661" s="44" t="n">
        <f aca="false">IF($E661="",0,VLOOKUP(E661,'Lungo V Masc_'!$E:$K,7,))</f>
        <v>0</v>
      </c>
      <c r="S661" s="44" t="n">
        <f aca="false">IF($E661="",0,VLOOKUP(E661,'Vortex IV Femm_'!$E:$K,7,))</f>
        <v>0</v>
      </c>
      <c r="T661" s="44" t="n">
        <f aca="false">IF($E661="",0,VLOOKUP(E661,'Vortex IV Masc_'!$E:$K,7,))</f>
        <v>0</v>
      </c>
      <c r="U661" s="44" t="n">
        <f aca="false">IF($E661="",0,VLOOKUP(E661,'Vortex V Femm_'!$E:$K,7,))</f>
        <v>0</v>
      </c>
      <c r="V661" s="44" t="n">
        <f aca="false">IF($E661="",0,VLOOKUP(E661,'Vortex V Masc_'!$E:$K,7,))</f>
        <v>0</v>
      </c>
    </row>
    <row r="662" customFormat="false" ht="12.75" hidden="false" customHeight="false" outlineLevel="0" collapsed="false">
      <c r="A662" s="44" t="n">
        <v>661</v>
      </c>
      <c r="E662" s="44" t="str">
        <f aca="false">CONCATENATE(C662,D662)</f>
        <v/>
      </c>
      <c r="J662" s="44" t="n">
        <f aca="false">SUMIF(K662:V662,"&lt;&gt;#N/D")</f>
        <v>0</v>
      </c>
      <c r="K662" s="44" t="n">
        <f aca="false">IF($E662="",0,VLOOKUP(E662,'50 IV Femm_'!$E:$K,7,))</f>
        <v>0</v>
      </c>
      <c r="L662" s="44" t="n">
        <f aca="false">IF($E662="",0,VLOOKUP(E662,'50 IV Masc_'!$E:$K,7,))</f>
        <v>0</v>
      </c>
      <c r="M662" s="44" t="n">
        <f aca="false">IF($E662="",0,VLOOKUP(E662,'50 V Femm_'!$E:$K,7,))</f>
        <v>0</v>
      </c>
      <c r="N662" s="44" t="n">
        <f aca="false">IF($E662="",0,VLOOKUP(E662,'50 V Masc_'!$E:$K,7,))</f>
        <v>0</v>
      </c>
      <c r="O662" s="44" t="n">
        <f aca="false">IF($E662="",0,VLOOKUP(E662,'Lungo IV Femm_'!$E:$K,7,))</f>
        <v>0</v>
      </c>
      <c r="P662" s="44" t="n">
        <f aca="false">IF($E662="",0,VLOOKUP(E662,'Lungo IV Masc_'!$E:$K,7,))</f>
        <v>0</v>
      </c>
      <c r="Q662" s="44" t="n">
        <f aca="false">IF($E662="",0,VLOOKUP(E662,'Lungo V Femm_'!$E:$K,7,))</f>
        <v>0</v>
      </c>
      <c r="R662" s="44" t="n">
        <f aca="false">IF($E662="",0,VLOOKUP(E662,'Lungo V Masc_'!$E:$K,7,))</f>
        <v>0</v>
      </c>
      <c r="S662" s="44" t="n">
        <f aca="false">IF($E662="",0,VLOOKUP(E662,'Vortex IV Femm_'!$E:$K,7,))</f>
        <v>0</v>
      </c>
      <c r="T662" s="44" t="n">
        <f aca="false">IF($E662="",0,VLOOKUP(E662,'Vortex IV Masc_'!$E:$K,7,))</f>
        <v>0</v>
      </c>
      <c r="U662" s="44" t="n">
        <f aca="false">IF($E662="",0,VLOOKUP(E662,'Vortex V Femm_'!$E:$K,7,))</f>
        <v>0</v>
      </c>
      <c r="V662" s="44" t="n">
        <f aca="false">IF($E662="",0,VLOOKUP(E662,'Vortex V Masc_'!$E:$K,7,))</f>
        <v>0</v>
      </c>
    </row>
    <row r="663" customFormat="false" ht="12.75" hidden="false" customHeight="false" outlineLevel="0" collapsed="false">
      <c r="A663" s="44" t="n">
        <v>662</v>
      </c>
      <c r="E663" s="44" t="str">
        <f aca="false">CONCATENATE(C663,D663)</f>
        <v/>
      </c>
      <c r="J663" s="44" t="n">
        <f aca="false">SUMIF(K663:V663,"&lt;&gt;#N/D")</f>
        <v>0</v>
      </c>
      <c r="K663" s="44" t="n">
        <f aca="false">IF($E663="",0,VLOOKUP(E663,'50 IV Femm_'!$E:$K,7,))</f>
        <v>0</v>
      </c>
      <c r="L663" s="44" t="n">
        <f aca="false">IF($E663="",0,VLOOKUP(E663,'50 IV Masc_'!$E:$K,7,))</f>
        <v>0</v>
      </c>
      <c r="M663" s="44" t="n">
        <f aca="false">IF($E663="",0,VLOOKUP(E663,'50 V Femm_'!$E:$K,7,))</f>
        <v>0</v>
      </c>
      <c r="N663" s="44" t="n">
        <f aca="false">IF($E663="",0,VLOOKUP(E663,'50 V Masc_'!$E:$K,7,))</f>
        <v>0</v>
      </c>
      <c r="O663" s="44" t="n">
        <f aca="false">IF($E663="",0,VLOOKUP(E663,'Lungo IV Femm_'!$E:$K,7,))</f>
        <v>0</v>
      </c>
      <c r="P663" s="44" t="n">
        <f aca="false">IF($E663="",0,VLOOKUP(E663,'Lungo IV Masc_'!$E:$K,7,))</f>
        <v>0</v>
      </c>
      <c r="Q663" s="44" t="n">
        <f aca="false">IF($E663="",0,VLOOKUP(E663,'Lungo V Femm_'!$E:$K,7,))</f>
        <v>0</v>
      </c>
      <c r="R663" s="44" t="n">
        <f aca="false">IF($E663="",0,VLOOKUP(E663,'Lungo V Masc_'!$E:$K,7,))</f>
        <v>0</v>
      </c>
      <c r="S663" s="44" t="n">
        <f aca="false">IF($E663="",0,VLOOKUP(E663,'Vortex IV Femm_'!$E:$K,7,))</f>
        <v>0</v>
      </c>
      <c r="T663" s="44" t="n">
        <f aca="false">IF($E663="",0,VLOOKUP(E663,'Vortex IV Masc_'!$E:$K,7,))</f>
        <v>0</v>
      </c>
      <c r="U663" s="44" t="n">
        <f aca="false">IF($E663="",0,VLOOKUP(E663,'Vortex V Femm_'!$E:$K,7,))</f>
        <v>0</v>
      </c>
      <c r="V663" s="44" t="n">
        <f aca="false">IF($E663="",0,VLOOKUP(E663,'Vortex V Masc_'!$E:$K,7,))</f>
        <v>0</v>
      </c>
    </row>
    <row r="664" customFormat="false" ht="12.75" hidden="false" customHeight="false" outlineLevel="0" collapsed="false">
      <c r="A664" s="44" t="n">
        <v>663</v>
      </c>
      <c r="E664" s="44" t="str">
        <f aca="false">CONCATENATE(C664,D664)</f>
        <v/>
      </c>
      <c r="J664" s="44" t="n">
        <f aca="false">SUMIF(K664:V664,"&lt;&gt;#N/D")</f>
        <v>0</v>
      </c>
      <c r="K664" s="44" t="n">
        <f aca="false">IF($E664="",0,VLOOKUP(E664,'50 IV Femm_'!$E:$K,7,))</f>
        <v>0</v>
      </c>
      <c r="L664" s="44" t="n">
        <f aca="false">IF($E664="",0,VLOOKUP(E664,'50 IV Masc_'!$E:$K,7,))</f>
        <v>0</v>
      </c>
      <c r="M664" s="44" t="n">
        <f aca="false">IF($E664="",0,VLOOKUP(E664,'50 V Femm_'!$E:$K,7,))</f>
        <v>0</v>
      </c>
      <c r="N664" s="44" t="n">
        <f aca="false">IF($E664="",0,VLOOKUP(E664,'50 V Masc_'!$E:$K,7,))</f>
        <v>0</v>
      </c>
      <c r="O664" s="44" t="n">
        <f aca="false">IF($E664="",0,VLOOKUP(E664,'Lungo IV Femm_'!$E:$K,7,))</f>
        <v>0</v>
      </c>
      <c r="P664" s="44" t="n">
        <f aca="false">IF($E664="",0,VLOOKUP(E664,'Lungo IV Masc_'!$E:$K,7,))</f>
        <v>0</v>
      </c>
      <c r="Q664" s="44" t="n">
        <f aca="false">IF($E664="",0,VLOOKUP(E664,'Lungo V Femm_'!$E:$K,7,))</f>
        <v>0</v>
      </c>
      <c r="R664" s="44" t="n">
        <f aca="false">IF($E664="",0,VLOOKUP(E664,'Lungo V Masc_'!$E:$K,7,))</f>
        <v>0</v>
      </c>
      <c r="S664" s="44" t="n">
        <f aca="false">IF($E664="",0,VLOOKUP(E664,'Vortex IV Femm_'!$E:$K,7,))</f>
        <v>0</v>
      </c>
      <c r="T664" s="44" t="n">
        <f aca="false">IF($E664="",0,VLOOKUP(E664,'Vortex IV Masc_'!$E:$K,7,))</f>
        <v>0</v>
      </c>
      <c r="U664" s="44" t="n">
        <f aca="false">IF($E664="",0,VLOOKUP(E664,'Vortex V Femm_'!$E:$K,7,))</f>
        <v>0</v>
      </c>
      <c r="V664" s="44" t="n">
        <f aca="false">IF($E664="",0,VLOOKUP(E664,'Vortex V Masc_'!$E:$K,7,))</f>
        <v>0</v>
      </c>
    </row>
    <row r="665" customFormat="false" ht="12.75" hidden="false" customHeight="false" outlineLevel="0" collapsed="false">
      <c r="A665" s="44" t="n">
        <v>664</v>
      </c>
      <c r="E665" s="44" t="str">
        <f aca="false">CONCATENATE(C665,D665)</f>
        <v/>
      </c>
      <c r="J665" s="44" t="n">
        <f aca="false">SUMIF(K665:V665,"&lt;&gt;#N/D")</f>
        <v>0</v>
      </c>
      <c r="K665" s="44" t="n">
        <f aca="false">IF($E665="",0,VLOOKUP(E665,'50 IV Femm_'!$E:$K,7,))</f>
        <v>0</v>
      </c>
      <c r="L665" s="44" t="n">
        <f aca="false">IF($E665="",0,VLOOKUP(E665,'50 IV Masc_'!$E:$K,7,))</f>
        <v>0</v>
      </c>
      <c r="M665" s="44" t="n">
        <f aca="false">IF($E665="",0,VLOOKUP(E665,'50 V Femm_'!$E:$K,7,))</f>
        <v>0</v>
      </c>
      <c r="N665" s="44" t="n">
        <f aca="false">IF($E665="",0,VLOOKUP(E665,'50 V Masc_'!$E:$K,7,))</f>
        <v>0</v>
      </c>
      <c r="O665" s="44" t="n">
        <f aca="false">IF($E665="",0,VLOOKUP(E665,'Lungo IV Femm_'!$E:$K,7,))</f>
        <v>0</v>
      </c>
      <c r="P665" s="44" t="n">
        <f aca="false">IF($E665="",0,VLOOKUP(E665,'Lungo IV Masc_'!$E:$K,7,))</f>
        <v>0</v>
      </c>
      <c r="Q665" s="44" t="n">
        <f aca="false">IF($E665="",0,VLOOKUP(E665,'Lungo V Femm_'!$E:$K,7,))</f>
        <v>0</v>
      </c>
      <c r="R665" s="44" t="n">
        <f aca="false">IF($E665="",0,VLOOKUP(E665,'Lungo V Masc_'!$E:$K,7,))</f>
        <v>0</v>
      </c>
      <c r="S665" s="44" t="n">
        <f aca="false">IF($E665="",0,VLOOKUP(E665,'Vortex IV Femm_'!$E:$K,7,))</f>
        <v>0</v>
      </c>
      <c r="T665" s="44" t="n">
        <f aca="false">IF($E665="",0,VLOOKUP(E665,'Vortex IV Masc_'!$E:$K,7,))</f>
        <v>0</v>
      </c>
      <c r="U665" s="44" t="n">
        <f aca="false">IF($E665="",0,VLOOKUP(E665,'Vortex V Femm_'!$E:$K,7,))</f>
        <v>0</v>
      </c>
      <c r="V665" s="44" t="n">
        <f aca="false">IF($E665="",0,VLOOKUP(E665,'Vortex V Masc_'!$E:$K,7,))</f>
        <v>0</v>
      </c>
    </row>
    <row r="666" customFormat="false" ht="12.75" hidden="false" customHeight="false" outlineLevel="0" collapsed="false">
      <c r="A666" s="44" t="n">
        <v>665</v>
      </c>
      <c r="E666" s="44" t="str">
        <f aca="false">CONCATENATE(C666,D666)</f>
        <v/>
      </c>
      <c r="J666" s="44" t="n">
        <f aca="false">SUMIF(K666:V666,"&lt;&gt;#N/D")</f>
        <v>0</v>
      </c>
      <c r="K666" s="44" t="n">
        <f aca="false">IF($E666="",0,VLOOKUP(E666,'50 IV Femm_'!$E:$K,7,))</f>
        <v>0</v>
      </c>
      <c r="L666" s="44" t="n">
        <f aca="false">IF($E666="",0,VLOOKUP(E666,'50 IV Masc_'!$E:$K,7,))</f>
        <v>0</v>
      </c>
      <c r="M666" s="44" t="n">
        <f aca="false">IF($E666="",0,VLOOKUP(E666,'50 V Femm_'!$E:$K,7,))</f>
        <v>0</v>
      </c>
      <c r="N666" s="44" t="n">
        <f aca="false">IF($E666="",0,VLOOKUP(E666,'50 V Masc_'!$E:$K,7,))</f>
        <v>0</v>
      </c>
      <c r="O666" s="44" t="n">
        <f aca="false">IF($E666="",0,VLOOKUP(E666,'Lungo IV Femm_'!$E:$K,7,))</f>
        <v>0</v>
      </c>
      <c r="P666" s="44" t="n">
        <f aca="false">IF($E666="",0,VLOOKUP(E666,'Lungo IV Masc_'!$E:$K,7,))</f>
        <v>0</v>
      </c>
      <c r="Q666" s="44" t="n">
        <f aca="false">IF($E666="",0,VLOOKUP(E666,'Lungo V Femm_'!$E:$K,7,))</f>
        <v>0</v>
      </c>
      <c r="R666" s="44" t="n">
        <f aca="false">IF($E666="",0,VLOOKUP(E666,'Lungo V Masc_'!$E:$K,7,))</f>
        <v>0</v>
      </c>
      <c r="S666" s="44" t="n">
        <f aca="false">IF($E666="",0,VLOOKUP(E666,'Vortex IV Femm_'!$E:$K,7,))</f>
        <v>0</v>
      </c>
      <c r="T666" s="44" t="n">
        <f aca="false">IF($E666="",0,VLOOKUP(E666,'Vortex IV Masc_'!$E:$K,7,))</f>
        <v>0</v>
      </c>
      <c r="U666" s="44" t="n">
        <f aca="false">IF($E666="",0,VLOOKUP(E666,'Vortex V Femm_'!$E:$K,7,))</f>
        <v>0</v>
      </c>
      <c r="V666" s="44" t="n">
        <f aca="false">IF($E666="",0,VLOOKUP(E666,'Vortex V Masc_'!$E:$K,7,))</f>
        <v>0</v>
      </c>
    </row>
    <row r="667" customFormat="false" ht="12.75" hidden="false" customHeight="false" outlineLevel="0" collapsed="false">
      <c r="A667" s="44" t="n">
        <v>666</v>
      </c>
      <c r="E667" s="44" t="str">
        <f aca="false">CONCATENATE(C667,D667)</f>
        <v/>
      </c>
      <c r="J667" s="44" t="n">
        <f aca="false">SUMIF(K667:V667,"&lt;&gt;#N/D")</f>
        <v>0</v>
      </c>
      <c r="K667" s="44" t="n">
        <f aca="false">IF($E667="",0,VLOOKUP(E667,'50 IV Femm_'!$E:$K,7,))</f>
        <v>0</v>
      </c>
      <c r="L667" s="44" t="n">
        <f aca="false">IF($E667="",0,VLOOKUP(E667,'50 IV Masc_'!$E:$K,7,))</f>
        <v>0</v>
      </c>
      <c r="M667" s="44" t="n">
        <f aca="false">IF($E667="",0,VLOOKUP(E667,'50 V Femm_'!$E:$K,7,))</f>
        <v>0</v>
      </c>
      <c r="N667" s="44" t="n">
        <f aca="false">IF($E667="",0,VLOOKUP(E667,'50 V Masc_'!$E:$K,7,))</f>
        <v>0</v>
      </c>
      <c r="O667" s="44" t="n">
        <f aca="false">IF($E667="",0,VLOOKUP(E667,'Lungo IV Femm_'!$E:$K,7,))</f>
        <v>0</v>
      </c>
      <c r="P667" s="44" t="n">
        <f aca="false">IF($E667="",0,VLOOKUP(E667,'Lungo IV Masc_'!$E:$K,7,))</f>
        <v>0</v>
      </c>
      <c r="Q667" s="44" t="n">
        <f aca="false">IF($E667="",0,VLOOKUP(E667,'Lungo V Femm_'!$E:$K,7,))</f>
        <v>0</v>
      </c>
      <c r="R667" s="44" t="n">
        <f aca="false">IF($E667="",0,VLOOKUP(E667,'Lungo V Masc_'!$E:$K,7,))</f>
        <v>0</v>
      </c>
      <c r="S667" s="44" t="n">
        <f aca="false">IF($E667="",0,VLOOKUP(E667,'Vortex IV Femm_'!$E:$K,7,))</f>
        <v>0</v>
      </c>
      <c r="T667" s="44" t="n">
        <f aca="false">IF($E667="",0,VLOOKUP(E667,'Vortex IV Masc_'!$E:$K,7,))</f>
        <v>0</v>
      </c>
      <c r="U667" s="44" t="n">
        <f aca="false">IF($E667="",0,VLOOKUP(E667,'Vortex V Femm_'!$E:$K,7,))</f>
        <v>0</v>
      </c>
      <c r="V667" s="44" t="n">
        <f aca="false">IF($E667="",0,VLOOKUP(E667,'Vortex V Masc_'!$E:$K,7,))</f>
        <v>0</v>
      </c>
    </row>
    <row r="668" customFormat="false" ht="12.75" hidden="false" customHeight="false" outlineLevel="0" collapsed="false">
      <c r="A668" s="44" t="n">
        <v>667</v>
      </c>
      <c r="E668" s="44" t="str">
        <f aca="false">CONCATENATE(C668,D668)</f>
        <v/>
      </c>
      <c r="J668" s="44" t="n">
        <f aca="false">SUMIF(K668:V668,"&lt;&gt;#N/D")</f>
        <v>0</v>
      </c>
      <c r="K668" s="44" t="n">
        <f aca="false">IF($E668="",0,VLOOKUP(E668,'50 IV Femm_'!$E:$K,7,))</f>
        <v>0</v>
      </c>
      <c r="L668" s="44" t="n">
        <f aca="false">IF($E668="",0,VLOOKUP(E668,'50 IV Masc_'!$E:$K,7,))</f>
        <v>0</v>
      </c>
      <c r="M668" s="44" t="n">
        <f aca="false">IF($E668="",0,VLOOKUP(E668,'50 V Femm_'!$E:$K,7,))</f>
        <v>0</v>
      </c>
      <c r="N668" s="44" t="n">
        <f aca="false">IF($E668="",0,VLOOKUP(E668,'50 V Masc_'!$E:$K,7,))</f>
        <v>0</v>
      </c>
      <c r="O668" s="44" t="n">
        <f aca="false">IF($E668="",0,VLOOKUP(E668,'Lungo IV Femm_'!$E:$K,7,))</f>
        <v>0</v>
      </c>
      <c r="P668" s="44" t="n">
        <f aca="false">IF($E668="",0,VLOOKUP(E668,'Lungo IV Masc_'!$E:$K,7,))</f>
        <v>0</v>
      </c>
      <c r="Q668" s="44" t="n">
        <f aca="false">IF($E668="",0,VLOOKUP(E668,'Lungo V Femm_'!$E:$K,7,))</f>
        <v>0</v>
      </c>
      <c r="R668" s="44" t="n">
        <f aca="false">IF($E668="",0,VLOOKUP(E668,'Lungo V Masc_'!$E:$K,7,))</f>
        <v>0</v>
      </c>
      <c r="S668" s="44" t="n">
        <f aca="false">IF($E668="",0,VLOOKUP(E668,'Vortex IV Femm_'!$E:$K,7,))</f>
        <v>0</v>
      </c>
      <c r="T668" s="44" t="n">
        <f aca="false">IF($E668="",0,VLOOKUP(E668,'Vortex IV Masc_'!$E:$K,7,))</f>
        <v>0</v>
      </c>
      <c r="U668" s="44" t="n">
        <f aca="false">IF($E668="",0,VLOOKUP(E668,'Vortex V Femm_'!$E:$K,7,))</f>
        <v>0</v>
      </c>
      <c r="V668" s="44" t="n">
        <f aca="false">IF($E668="",0,VLOOKUP(E668,'Vortex V Masc_'!$E:$K,7,))</f>
        <v>0</v>
      </c>
    </row>
    <row r="669" customFormat="false" ht="12.75" hidden="false" customHeight="false" outlineLevel="0" collapsed="false">
      <c r="A669" s="44" t="n">
        <v>668</v>
      </c>
      <c r="E669" s="44" t="str">
        <f aca="false">CONCATENATE(C669,D669)</f>
        <v/>
      </c>
      <c r="J669" s="44" t="n">
        <f aca="false">SUMIF(K669:V669,"&lt;&gt;#N/D")</f>
        <v>0</v>
      </c>
      <c r="K669" s="44" t="n">
        <f aca="false">IF($E669="",0,VLOOKUP(E669,'50 IV Femm_'!$E:$K,7,))</f>
        <v>0</v>
      </c>
      <c r="L669" s="44" t="n">
        <f aca="false">IF($E669="",0,VLOOKUP(E669,'50 IV Masc_'!$E:$K,7,))</f>
        <v>0</v>
      </c>
      <c r="M669" s="44" t="n">
        <f aca="false">IF($E669="",0,VLOOKUP(E669,'50 V Femm_'!$E:$K,7,))</f>
        <v>0</v>
      </c>
      <c r="N669" s="44" t="n">
        <f aca="false">IF($E669="",0,VLOOKUP(E669,'50 V Masc_'!$E:$K,7,))</f>
        <v>0</v>
      </c>
      <c r="O669" s="44" t="n">
        <f aca="false">IF($E669="",0,VLOOKUP(E669,'Lungo IV Femm_'!$E:$K,7,))</f>
        <v>0</v>
      </c>
      <c r="P669" s="44" t="n">
        <f aca="false">IF($E669="",0,VLOOKUP(E669,'Lungo IV Masc_'!$E:$K,7,))</f>
        <v>0</v>
      </c>
      <c r="Q669" s="44" t="n">
        <f aca="false">IF($E669="",0,VLOOKUP(E669,'Lungo V Femm_'!$E:$K,7,))</f>
        <v>0</v>
      </c>
      <c r="R669" s="44" t="n">
        <f aca="false">IF($E669="",0,VLOOKUP(E669,'Lungo V Masc_'!$E:$K,7,))</f>
        <v>0</v>
      </c>
      <c r="S669" s="44" t="n">
        <f aca="false">IF($E669="",0,VLOOKUP(E669,'Vortex IV Femm_'!$E:$K,7,))</f>
        <v>0</v>
      </c>
      <c r="T669" s="44" t="n">
        <f aca="false">IF($E669="",0,VLOOKUP(E669,'Vortex IV Masc_'!$E:$K,7,))</f>
        <v>0</v>
      </c>
      <c r="U669" s="44" t="n">
        <f aca="false">IF($E669="",0,VLOOKUP(E669,'Vortex V Femm_'!$E:$K,7,))</f>
        <v>0</v>
      </c>
      <c r="V669" s="44" t="n">
        <f aca="false">IF($E669="",0,VLOOKUP(E669,'Vortex V Masc_'!$E:$K,7,))</f>
        <v>0</v>
      </c>
    </row>
    <row r="670" customFormat="false" ht="12.75" hidden="false" customHeight="false" outlineLevel="0" collapsed="false">
      <c r="A670" s="44" t="n">
        <v>669</v>
      </c>
      <c r="E670" s="44" t="str">
        <f aca="false">CONCATENATE(C670,D670)</f>
        <v/>
      </c>
      <c r="J670" s="44" t="n">
        <f aca="false">SUMIF(K670:V670,"&lt;&gt;#N/D")</f>
        <v>0</v>
      </c>
      <c r="K670" s="44" t="n">
        <f aca="false">IF($E670="",0,VLOOKUP(E670,'50 IV Femm_'!$E:$K,7,))</f>
        <v>0</v>
      </c>
      <c r="L670" s="44" t="n">
        <f aca="false">IF($E670="",0,VLOOKUP(E670,'50 IV Masc_'!$E:$K,7,))</f>
        <v>0</v>
      </c>
      <c r="M670" s="44" t="n">
        <f aca="false">IF($E670="",0,VLOOKUP(E670,'50 V Femm_'!$E:$K,7,))</f>
        <v>0</v>
      </c>
      <c r="N670" s="44" t="n">
        <f aca="false">IF($E670="",0,VLOOKUP(E670,'50 V Masc_'!$E:$K,7,))</f>
        <v>0</v>
      </c>
      <c r="O670" s="44" t="n">
        <f aca="false">IF($E670="",0,VLOOKUP(E670,'Lungo IV Femm_'!$E:$K,7,))</f>
        <v>0</v>
      </c>
      <c r="P670" s="44" t="n">
        <f aca="false">IF($E670="",0,VLOOKUP(E670,'Lungo IV Masc_'!$E:$K,7,))</f>
        <v>0</v>
      </c>
      <c r="Q670" s="44" t="n">
        <f aca="false">IF($E670="",0,VLOOKUP(E670,'Lungo V Femm_'!$E:$K,7,))</f>
        <v>0</v>
      </c>
      <c r="R670" s="44" t="n">
        <f aca="false">IF($E670="",0,VLOOKUP(E670,'Lungo V Masc_'!$E:$K,7,))</f>
        <v>0</v>
      </c>
      <c r="S670" s="44" t="n">
        <f aca="false">IF($E670="",0,VLOOKUP(E670,'Vortex IV Femm_'!$E:$K,7,))</f>
        <v>0</v>
      </c>
      <c r="T670" s="44" t="n">
        <f aca="false">IF($E670="",0,VLOOKUP(E670,'Vortex IV Masc_'!$E:$K,7,))</f>
        <v>0</v>
      </c>
      <c r="U670" s="44" t="n">
        <f aca="false">IF($E670="",0,VLOOKUP(E670,'Vortex V Femm_'!$E:$K,7,))</f>
        <v>0</v>
      </c>
      <c r="V670" s="44" t="n">
        <f aca="false">IF($E670="",0,VLOOKUP(E670,'Vortex V Masc_'!$E:$K,7,))</f>
        <v>0</v>
      </c>
    </row>
    <row r="671" customFormat="false" ht="12.75" hidden="false" customHeight="false" outlineLevel="0" collapsed="false">
      <c r="A671" s="44" t="n">
        <v>670</v>
      </c>
      <c r="E671" s="44" t="str">
        <f aca="false">CONCATENATE(C671,D671)</f>
        <v/>
      </c>
      <c r="J671" s="44" t="n">
        <f aca="false">SUMIF(K671:V671,"&lt;&gt;#N/D")</f>
        <v>0</v>
      </c>
      <c r="K671" s="44" t="n">
        <f aca="false">IF($E671="",0,VLOOKUP(E671,'50 IV Femm_'!$E:$K,7,))</f>
        <v>0</v>
      </c>
      <c r="L671" s="44" t="n">
        <f aca="false">IF($E671="",0,VLOOKUP(E671,'50 IV Masc_'!$E:$K,7,))</f>
        <v>0</v>
      </c>
      <c r="M671" s="44" t="n">
        <f aca="false">IF($E671="",0,VLOOKUP(E671,'50 V Femm_'!$E:$K,7,))</f>
        <v>0</v>
      </c>
      <c r="N671" s="44" t="n">
        <f aca="false">IF($E671="",0,VLOOKUP(E671,'50 V Masc_'!$E:$K,7,))</f>
        <v>0</v>
      </c>
      <c r="O671" s="44" t="n">
        <f aca="false">IF($E671="",0,VLOOKUP(E671,'Lungo IV Femm_'!$E:$K,7,))</f>
        <v>0</v>
      </c>
      <c r="P671" s="44" t="n">
        <f aca="false">IF($E671="",0,VLOOKUP(E671,'Lungo IV Masc_'!$E:$K,7,))</f>
        <v>0</v>
      </c>
      <c r="Q671" s="44" t="n">
        <f aca="false">IF($E671="",0,VLOOKUP(E671,'Lungo V Femm_'!$E:$K,7,))</f>
        <v>0</v>
      </c>
      <c r="R671" s="44" t="n">
        <f aca="false">IF($E671="",0,VLOOKUP(E671,'Lungo V Masc_'!$E:$K,7,))</f>
        <v>0</v>
      </c>
      <c r="S671" s="44" t="n">
        <f aca="false">IF($E671="",0,VLOOKUP(E671,'Vortex IV Femm_'!$E:$K,7,))</f>
        <v>0</v>
      </c>
      <c r="T671" s="44" t="n">
        <f aca="false">IF($E671="",0,VLOOKUP(E671,'Vortex IV Masc_'!$E:$K,7,))</f>
        <v>0</v>
      </c>
      <c r="U671" s="44" t="n">
        <f aca="false">IF($E671="",0,VLOOKUP(E671,'Vortex V Femm_'!$E:$K,7,))</f>
        <v>0</v>
      </c>
      <c r="V671" s="44" t="n">
        <f aca="false">IF($E671="",0,VLOOKUP(E671,'Vortex V Masc_'!$E:$K,7,))</f>
        <v>0</v>
      </c>
    </row>
    <row r="672" customFormat="false" ht="12.75" hidden="false" customHeight="false" outlineLevel="0" collapsed="false">
      <c r="A672" s="44" t="n">
        <v>671</v>
      </c>
      <c r="E672" s="44" t="str">
        <f aca="false">CONCATENATE(C672,D672)</f>
        <v/>
      </c>
      <c r="J672" s="44" t="n">
        <f aca="false">SUMIF(K672:V672,"&lt;&gt;#N/D")</f>
        <v>0</v>
      </c>
      <c r="K672" s="44" t="n">
        <f aca="false">IF($E672="",0,VLOOKUP(E672,'50 IV Femm_'!$E:$K,7,))</f>
        <v>0</v>
      </c>
      <c r="L672" s="44" t="n">
        <f aca="false">IF($E672="",0,VLOOKUP(E672,'50 IV Masc_'!$E:$K,7,))</f>
        <v>0</v>
      </c>
      <c r="M672" s="44" t="n">
        <f aca="false">IF($E672="",0,VLOOKUP(E672,'50 V Femm_'!$E:$K,7,))</f>
        <v>0</v>
      </c>
      <c r="N672" s="44" t="n">
        <f aca="false">IF($E672="",0,VLOOKUP(E672,'50 V Masc_'!$E:$K,7,))</f>
        <v>0</v>
      </c>
      <c r="O672" s="44" t="n">
        <f aca="false">IF($E672="",0,VLOOKUP(E672,'Lungo IV Femm_'!$E:$K,7,))</f>
        <v>0</v>
      </c>
      <c r="P672" s="44" t="n">
        <f aca="false">IF($E672="",0,VLOOKUP(E672,'Lungo IV Masc_'!$E:$K,7,))</f>
        <v>0</v>
      </c>
      <c r="Q672" s="44" t="n">
        <f aca="false">IF($E672="",0,VLOOKUP(E672,'Lungo V Femm_'!$E:$K,7,))</f>
        <v>0</v>
      </c>
      <c r="R672" s="44" t="n">
        <f aca="false">IF($E672="",0,VLOOKUP(E672,'Lungo V Masc_'!$E:$K,7,))</f>
        <v>0</v>
      </c>
      <c r="S672" s="44" t="n">
        <f aca="false">IF($E672="",0,VLOOKUP(E672,'Vortex IV Femm_'!$E:$K,7,))</f>
        <v>0</v>
      </c>
      <c r="T672" s="44" t="n">
        <f aca="false">IF($E672="",0,VLOOKUP(E672,'Vortex IV Masc_'!$E:$K,7,))</f>
        <v>0</v>
      </c>
      <c r="U672" s="44" t="n">
        <f aca="false">IF($E672="",0,VLOOKUP(E672,'Vortex V Femm_'!$E:$K,7,))</f>
        <v>0</v>
      </c>
      <c r="V672" s="44" t="n">
        <f aca="false">IF($E672="",0,VLOOKUP(E672,'Vortex V Masc_'!$E:$K,7,))</f>
        <v>0</v>
      </c>
    </row>
    <row r="673" customFormat="false" ht="12.75" hidden="false" customHeight="false" outlineLevel="0" collapsed="false">
      <c r="A673" s="44" t="n">
        <v>672</v>
      </c>
      <c r="E673" s="44" t="str">
        <f aca="false">CONCATENATE(C673,D673)</f>
        <v/>
      </c>
      <c r="J673" s="44" t="n">
        <f aca="false">SUMIF(K673:V673,"&lt;&gt;#N/D")</f>
        <v>0</v>
      </c>
      <c r="K673" s="44" t="n">
        <f aca="false">IF($E673="",0,VLOOKUP(E673,'50 IV Femm_'!$E:$K,7,))</f>
        <v>0</v>
      </c>
      <c r="L673" s="44" t="n">
        <f aca="false">IF($E673="",0,VLOOKUP(E673,'50 IV Masc_'!$E:$K,7,))</f>
        <v>0</v>
      </c>
      <c r="M673" s="44" t="n">
        <f aca="false">IF($E673="",0,VLOOKUP(E673,'50 V Femm_'!$E:$K,7,))</f>
        <v>0</v>
      </c>
      <c r="N673" s="44" t="n">
        <f aca="false">IF($E673="",0,VLOOKUP(E673,'50 V Masc_'!$E:$K,7,))</f>
        <v>0</v>
      </c>
      <c r="O673" s="44" t="n">
        <f aca="false">IF($E673="",0,VLOOKUP(E673,'Lungo IV Femm_'!$E:$K,7,))</f>
        <v>0</v>
      </c>
      <c r="P673" s="44" t="n">
        <f aca="false">IF($E673="",0,VLOOKUP(E673,'Lungo IV Masc_'!$E:$K,7,))</f>
        <v>0</v>
      </c>
      <c r="Q673" s="44" t="n">
        <f aca="false">IF($E673="",0,VLOOKUP(E673,'Lungo V Femm_'!$E:$K,7,))</f>
        <v>0</v>
      </c>
      <c r="R673" s="44" t="n">
        <f aca="false">IF($E673="",0,VLOOKUP(E673,'Lungo V Masc_'!$E:$K,7,))</f>
        <v>0</v>
      </c>
      <c r="S673" s="44" t="n">
        <f aca="false">IF($E673="",0,VLOOKUP(E673,'Vortex IV Femm_'!$E:$K,7,))</f>
        <v>0</v>
      </c>
      <c r="T673" s="44" t="n">
        <f aca="false">IF($E673="",0,VLOOKUP(E673,'Vortex IV Masc_'!$E:$K,7,))</f>
        <v>0</v>
      </c>
      <c r="U673" s="44" t="n">
        <f aca="false">IF($E673="",0,VLOOKUP(E673,'Vortex V Femm_'!$E:$K,7,))</f>
        <v>0</v>
      </c>
      <c r="V673" s="44" t="n">
        <f aca="false">IF($E673="",0,VLOOKUP(E673,'Vortex V Masc_'!$E:$K,7,))</f>
        <v>0</v>
      </c>
    </row>
    <row r="674" customFormat="false" ht="12.75" hidden="false" customHeight="false" outlineLevel="0" collapsed="false">
      <c r="A674" s="44" t="n">
        <v>673</v>
      </c>
      <c r="E674" s="44" t="str">
        <f aca="false">CONCATENATE(C674,D674)</f>
        <v/>
      </c>
      <c r="J674" s="44" t="n">
        <f aca="false">SUMIF(K674:V674,"&lt;&gt;#N/D")</f>
        <v>0</v>
      </c>
      <c r="K674" s="44" t="n">
        <f aca="false">IF($E674="",0,VLOOKUP(E674,'50 IV Femm_'!$E:$K,7,))</f>
        <v>0</v>
      </c>
      <c r="L674" s="44" t="n">
        <f aca="false">IF($E674="",0,VLOOKUP(E674,'50 IV Masc_'!$E:$K,7,))</f>
        <v>0</v>
      </c>
      <c r="M674" s="44" t="n">
        <f aca="false">IF($E674="",0,VLOOKUP(E674,'50 V Femm_'!$E:$K,7,))</f>
        <v>0</v>
      </c>
      <c r="N674" s="44" t="n">
        <f aca="false">IF($E674="",0,VLOOKUP(E674,'50 V Masc_'!$E:$K,7,))</f>
        <v>0</v>
      </c>
      <c r="O674" s="44" t="n">
        <f aca="false">IF($E674="",0,VLOOKUP(E674,'Lungo IV Femm_'!$E:$K,7,))</f>
        <v>0</v>
      </c>
      <c r="P674" s="44" t="n">
        <f aca="false">IF($E674="",0,VLOOKUP(E674,'Lungo IV Masc_'!$E:$K,7,))</f>
        <v>0</v>
      </c>
      <c r="Q674" s="44" t="n">
        <f aca="false">IF($E674="",0,VLOOKUP(E674,'Lungo V Femm_'!$E:$K,7,))</f>
        <v>0</v>
      </c>
      <c r="R674" s="44" t="n">
        <f aca="false">IF($E674="",0,VLOOKUP(E674,'Lungo V Masc_'!$E:$K,7,))</f>
        <v>0</v>
      </c>
      <c r="S674" s="44" t="n">
        <f aca="false">IF($E674="",0,VLOOKUP(E674,'Vortex IV Femm_'!$E:$K,7,))</f>
        <v>0</v>
      </c>
      <c r="T674" s="44" t="n">
        <f aca="false">IF($E674="",0,VLOOKUP(E674,'Vortex IV Masc_'!$E:$K,7,))</f>
        <v>0</v>
      </c>
      <c r="U674" s="44" t="n">
        <f aca="false">IF($E674="",0,VLOOKUP(E674,'Vortex V Femm_'!$E:$K,7,))</f>
        <v>0</v>
      </c>
      <c r="V674" s="44" t="n">
        <f aca="false">IF($E674="",0,VLOOKUP(E674,'Vortex V Masc_'!$E:$K,7,))</f>
        <v>0</v>
      </c>
    </row>
    <row r="675" customFormat="false" ht="12.75" hidden="false" customHeight="false" outlineLevel="0" collapsed="false">
      <c r="A675" s="44" t="n">
        <v>674</v>
      </c>
      <c r="E675" s="44" t="str">
        <f aca="false">CONCATENATE(C675,D675)</f>
        <v/>
      </c>
      <c r="J675" s="44" t="n">
        <f aca="false">SUMIF(K675:V675,"&lt;&gt;#N/D")</f>
        <v>0</v>
      </c>
      <c r="K675" s="44" t="n">
        <f aca="false">IF($E675="",0,VLOOKUP(E675,'50 IV Femm_'!$E:$K,7,))</f>
        <v>0</v>
      </c>
      <c r="L675" s="44" t="n">
        <f aca="false">IF($E675="",0,VLOOKUP(E675,'50 IV Masc_'!$E:$K,7,))</f>
        <v>0</v>
      </c>
      <c r="M675" s="44" t="n">
        <f aca="false">IF($E675="",0,VLOOKUP(E675,'50 V Femm_'!$E:$K,7,))</f>
        <v>0</v>
      </c>
      <c r="N675" s="44" t="n">
        <f aca="false">IF($E675="",0,VLOOKUP(E675,'50 V Masc_'!$E:$K,7,))</f>
        <v>0</v>
      </c>
      <c r="O675" s="44" t="n">
        <f aca="false">IF($E675="",0,VLOOKUP(E675,'Lungo IV Femm_'!$E:$K,7,))</f>
        <v>0</v>
      </c>
      <c r="P675" s="44" t="n">
        <f aca="false">IF($E675="",0,VLOOKUP(E675,'Lungo IV Masc_'!$E:$K,7,))</f>
        <v>0</v>
      </c>
      <c r="Q675" s="44" t="n">
        <f aca="false">IF($E675="",0,VLOOKUP(E675,'Lungo V Femm_'!$E:$K,7,))</f>
        <v>0</v>
      </c>
      <c r="R675" s="44" t="n">
        <f aca="false">IF($E675="",0,VLOOKUP(E675,'Lungo V Masc_'!$E:$K,7,))</f>
        <v>0</v>
      </c>
      <c r="S675" s="44" t="n">
        <f aca="false">IF($E675="",0,VLOOKUP(E675,'Vortex IV Femm_'!$E:$K,7,))</f>
        <v>0</v>
      </c>
      <c r="T675" s="44" t="n">
        <f aca="false">IF($E675="",0,VLOOKUP(E675,'Vortex IV Masc_'!$E:$K,7,))</f>
        <v>0</v>
      </c>
      <c r="U675" s="44" t="n">
        <f aca="false">IF($E675="",0,VLOOKUP(E675,'Vortex V Femm_'!$E:$K,7,))</f>
        <v>0</v>
      </c>
      <c r="V675" s="44" t="n">
        <f aca="false">IF($E675="",0,VLOOKUP(E675,'Vortex V Masc_'!$E:$K,7,))</f>
        <v>0</v>
      </c>
    </row>
    <row r="676" customFormat="false" ht="12.75" hidden="false" customHeight="false" outlineLevel="0" collapsed="false">
      <c r="A676" s="44" t="n">
        <v>675</v>
      </c>
      <c r="E676" s="44" t="str">
        <f aca="false">CONCATENATE(C676,D676)</f>
        <v/>
      </c>
      <c r="J676" s="44" t="n">
        <f aca="false">SUMIF(K676:V676,"&lt;&gt;#N/D")</f>
        <v>0</v>
      </c>
      <c r="K676" s="44" t="n">
        <f aca="false">IF($E676="",0,VLOOKUP(E676,'50 IV Femm_'!$E:$K,7,))</f>
        <v>0</v>
      </c>
      <c r="L676" s="44" t="n">
        <f aca="false">IF($E676="",0,VLOOKUP(E676,'50 IV Masc_'!$E:$K,7,))</f>
        <v>0</v>
      </c>
      <c r="M676" s="44" t="n">
        <f aca="false">IF($E676="",0,VLOOKUP(E676,'50 V Femm_'!$E:$K,7,))</f>
        <v>0</v>
      </c>
      <c r="N676" s="44" t="n">
        <f aca="false">IF($E676="",0,VLOOKUP(E676,'50 V Masc_'!$E:$K,7,))</f>
        <v>0</v>
      </c>
      <c r="O676" s="44" t="n">
        <f aca="false">IF($E676="",0,VLOOKUP(E676,'Lungo IV Femm_'!$E:$K,7,))</f>
        <v>0</v>
      </c>
      <c r="P676" s="44" t="n">
        <f aca="false">IF($E676="",0,VLOOKUP(E676,'Lungo IV Masc_'!$E:$K,7,))</f>
        <v>0</v>
      </c>
      <c r="Q676" s="44" t="n">
        <f aca="false">IF($E676="",0,VLOOKUP(E676,'Lungo V Femm_'!$E:$K,7,))</f>
        <v>0</v>
      </c>
      <c r="R676" s="44" t="n">
        <f aca="false">IF($E676="",0,VLOOKUP(E676,'Lungo V Masc_'!$E:$K,7,))</f>
        <v>0</v>
      </c>
      <c r="S676" s="44" t="n">
        <f aca="false">IF($E676="",0,VLOOKUP(E676,'Vortex IV Femm_'!$E:$K,7,))</f>
        <v>0</v>
      </c>
      <c r="T676" s="44" t="n">
        <f aca="false">IF($E676="",0,VLOOKUP(E676,'Vortex IV Masc_'!$E:$K,7,))</f>
        <v>0</v>
      </c>
      <c r="U676" s="44" t="n">
        <f aca="false">IF($E676="",0,VLOOKUP(E676,'Vortex V Femm_'!$E:$K,7,))</f>
        <v>0</v>
      </c>
      <c r="V676" s="44" t="n">
        <f aca="false">IF($E676="",0,VLOOKUP(E676,'Vortex V Masc_'!$E:$K,7,))</f>
        <v>0</v>
      </c>
    </row>
    <row r="677" customFormat="false" ht="12.75" hidden="false" customHeight="false" outlineLevel="0" collapsed="false">
      <c r="A677" s="44" t="n">
        <v>676</v>
      </c>
      <c r="E677" s="44" t="str">
        <f aca="false">CONCATENATE(C677,D677)</f>
        <v/>
      </c>
      <c r="J677" s="44" t="n">
        <f aca="false">SUMIF(K677:V677,"&lt;&gt;#N/D")</f>
        <v>0</v>
      </c>
      <c r="K677" s="44" t="n">
        <f aca="false">IF($E677="",0,VLOOKUP(E677,'50 IV Femm_'!$E:$K,7,))</f>
        <v>0</v>
      </c>
      <c r="L677" s="44" t="n">
        <f aca="false">IF($E677="",0,VLOOKUP(E677,'50 IV Masc_'!$E:$K,7,))</f>
        <v>0</v>
      </c>
      <c r="M677" s="44" t="n">
        <f aca="false">IF($E677="",0,VLOOKUP(E677,'50 V Femm_'!$E:$K,7,))</f>
        <v>0</v>
      </c>
      <c r="N677" s="44" t="n">
        <f aca="false">IF($E677="",0,VLOOKUP(E677,'50 V Masc_'!$E:$K,7,))</f>
        <v>0</v>
      </c>
      <c r="O677" s="44" t="n">
        <f aca="false">IF($E677="",0,VLOOKUP(E677,'Lungo IV Femm_'!$E:$K,7,))</f>
        <v>0</v>
      </c>
      <c r="P677" s="44" t="n">
        <f aca="false">IF($E677="",0,VLOOKUP(E677,'Lungo IV Masc_'!$E:$K,7,))</f>
        <v>0</v>
      </c>
      <c r="Q677" s="44" t="n">
        <f aca="false">IF($E677="",0,VLOOKUP(E677,'Lungo V Femm_'!$E:$K,7,))</f>
        <v>0</v>
      </c>
      <c r="R677" s="44" t="n">
        <f aca="false">IF($E677="",0,VLOOKUP(E677,'Lungo V Masc_'!$E:$K,7,))</f>
        <v>0</v>
      </c>
      <c r="S677" s="44" t="n">
        <f aca="false">IF($E677="",0,VLOOKUP(E677,'Vortex IV Femm_'!$E:$K,7,))</f>
        <v>0</v>
      </c>
      <c r="T677" s="44" t="n">
        <f aca="false">IF($E677="",0,VLOOKUP(E677,'Vortex IV Masc_'!$E:$K,7,))</f>
        <v>0</v>
      </c>
      <c r="U677" s="44" t="n">
        <f aca="false">IF($E677="",0,VLOOKUP(E677,'Vortex V Femm_'!$E:$K,7,))</f>
        <v>0</v>
      </c>
      <c r="V677" s="44" t="n">
        <f aca="false">IF($E677="",0,VLOOKUP(E677,'Vortex V Masc_'!$E:$K,7,))</f>
        <v>0</v>
      </c>
    </row>
    <row r="678" customFormat="false" ht="12.75" hidden="false" customHeight="false" outlineLevel="0" collapsed="false">
      <c r="A678" s="44" t="n">
        <v>677</v>
      </c>
      <c r="E678" s="44" t="str">
        <f aca="false">CONCATENATE(C678,D678)</f>
        <v/>
      </c>
      <c r="J678" s="44" t="n">
        <f aca="false">SUMIF(K678:V678,"&lt;&gt;#N/D")</f>
        <v>0</v>
      </c>
      <c r="K678" s="44" t="n">
        <f aca="false">IF($E678="",0,VLOOKUP(E678,'50 IV Femm_'!$E:$K,7,))</f>
        <v>0</v>
      </c>
      <c r="L678" s="44" t="n">
        <f aca="false">IF($E678="",0,VLOOKUP(E678,'50 IV Masc_'!$E:$K,7,))</f>
        <v>0</v>
      </c>
      <c r="M678" s="44" t="n">
        <f aca="false">IF($E678="",0,VLOOKUP(E678,'50 V Femm_'!$E:$K,7,))</f>
        <v>0</v>
      </c>
      <c r="N678" s="44" t="n">
        <f aca="false">IF($E678="",0,VLOOKUP(E678,'50 V Masc_'!$E:$K,7,))</f>
        <v>0</v>
      </c>
      <c r="O678" s="44" t="n">
        <f aca="false">IF($E678="",0,VLOOKUP(E678,'Lungo IV Femm_'!$E:$K,7,))</f>
        <v>0</v>
      </c>
      <c r="P678" s="44" t="n">
        <f aca="false">IF($E678="",0,VLOOKUP(E678,'Lungo IV Masc_'!$E:$K,7,))</f>
        <v>0</v>
      </c>
      <c r="Q678" s="44" t="n">
        <f aca="false">IF($E678="",0,VLOOKUP(E678,'Lungo V Femm_'!$E:$K,7,))</f>
        <v>0</v>
      </c>
      <c r="R678" s="44" t="n">
        <f aca="false">IF($E678="",0,VLOOKUP(E678,'Lungo V Masc_'!$E:$K,7,))</f>
        <v>0</v>
      </c>
      <c r="S678" s="44" t="n">
        <f aca="false">IF($E678="",0,VLOOKUP(E678,'Vortex IV Femm_'!$E:$K,7,))</f>
        <v>0</v>
      </c>
      <c r="T678" s="44" t="n">
        <f aca="false">IF($E678="",0,VLOOKUP(E678,'Vortex IV Masc_'!$E:$K,7,))</f>
        <v>0</v>
      </c>
      <c r="U678" s="44" t="n">
        <f aca="false">IF($E678="",0,VLOOKUP(E678,'Vortex V Femm_'!$E:$K,7,))</f>
        <v>0</v>
      </c>
      <c r="V678" s="44" t="n">
        <f aca="false">IF($E678="",0,VLOOKUP(E678,'Vortex V Masc_'!$E:$K,7,))</f>
        <v>0</v>
      </c>
    </row>
    <row r="679" customFormat="false" ht="12.75" hidden="false" customHeight="false" outlineLevel="0" collapsed="false">
      <c r="A679" s="44" t="n">
        <v>678</v>
      </c>
      <c r="E679" s="44" t="str">
        <f aca="false">CONCATENATE(C679,D679)</f>
        <v/>
      </c>
      <c r="J679" s="44" t="n">
        <f aca="false">SUMIF(K679:V679,"&lt;&gt;#N/D")</f>
        <v>0</v>
      </c>
      <c r="K679" s="44" t="n">
        <f aca="false">IF($E679="",0,VLOOKUP(E679,'50 IV Femm_'!$E:$K,7,))</f>
        <v>0</v>
      </c>
      <c r="L679" s="44" t="n">
        <f aca="false">IF($E679="",0,VLOOKUP(E679,'50 IV Masc_'!$E:$K,7,))</f>
        <v>0</v>
      </c>
      <c r="M679" s="44" t="n">
        <f aca="false">IF($E679="",0,VLOOKUP(E679,'50 V Femm_'!$E:$K,7,))</f>
        <v>0</v>
      </c>
      <c r="N679" s="44" t="n">
        <f aca="false">IF($E679="",0,VLOOKUP(E679,'50 V Masc_'!$E:$K,7,))</f>
        <v>0</v>
      </c>
      <c r="O679" s="44" t="n">
        <f aca="false">IF($E679="",0,VLOOKUP(E679,'Lungo IV Femm_'!$E:$K,7,))</f>
        <v>0</v>
      </c>
      <c r="P679" s="44" t="n">
        <f aca="false">IF($E679="",0,VLOOKUP(E679,'Lungo IV Masc_'!$E:$K,7,))</f>
        <v>0</v>
      </c>
      <c r="Q679" s="44" t="n">
        <f aca="false">IF($E679="",0,VLOOKUP(E679,'Lungo V Femm_'!$E:$K,7,))</f>
        <v>0</v>
      </c>
      <c r="R679" s="44" t="n">
        <f aca="false">IF($E679="",0,VLOOKUP(E679,'Lungo V Masc_'!$E:$K,7,))</f>
        <v>0</v>
      </c>
      <c r="S679" s="44" t="n">
        <f aca="false">IF($E679="",0,VLOOKUP(E679,'Vortex IV Femm_'!$E:$K,7,))</f>
        <v>0</v>
      </c>
      <c r="T679" s="44" t="n">
        <f aca="false">IF($E679="",0,VLOOKUP(E679,'Vortex IV Masc_'!$E:$K,7,))</f>
        <v>0</v>
      </c>
      <c r="U679" s="44" t="n">
        <f aca="false">IF($E679="",0,VLOOKUP(E679,'Vortex V Femm_'!$E:$K,7,))</f>
        <v>0</v>
      </c>
      <c r="V679" s="44" t="n">
        <f aca="false">IF($E679="",0,VLOOKUP(E679,'Vortex V Masc_'!$E:$K,7,))</f>
        <v>0</v>
      </c>
    </row>
    <row r="680" customFormat="false" ht="12.75" hidden="false" customHeight="false" outlineLevel="0" collapsed="false">
      <c r="A680" s="44" t="n">
        <v>679</v>
      </c>
      <c r="E680" s="44" t="str">
        <f aca="false">CONCATENATE(C680,D680)</f>
        <v/>
      </c>
      <c r="J680" s="44" t="n">
        <f aca="false">SUMIF(K680:V680,"&lt;&gt;#N/D")</f>
        <v>0</v>
      </c>
      <c r="K680" s="44" t="n">
        <f aca="false">IF($E680="",0,VLOOKUP(E680,'50 IV Femm_'!$E:$K,7,))</f>
        <v>0</v>
      </c>
      <c r="L680" s="44" t="n">
        <f aca="false">IF($E680="",0,VLOOKUP(E680,'50 IV Masc_'!$E:$K,7,))</f>
        <v>0</v>
      </c>
      <c r="M680" s="44" t="n">
        <f aca="false">IF($E680="",0,VLOOKUP(E680,'50 V Femm_'!$E:$K,7,))</f>
        <v>0</v>
      </c>
      <c r="N680" s="44" t="n">
        <f aca="false">IF($E680="",0,VLOOKUP(E680,'50 V Masc_'!$E:$K,7,))</f>
        <v>0</v>
      </c>
      <c r="O680" s="44" t="n">
        <f aca="false">IF($E680="",0,VLOOKUP(E680,'Lungo IV Femm_'!$E:$K,7,))</f>
        <v>0</v>
      </c>
      <c r="P680" s="44" t="n">
        <f aca="false">IF($E680="",0,VLOOKUP(E680,'Lungo IV Masc_'!$E:$K,7,))</f>
        <v>0</v>
      </c>
      <c r="Q680" s="44" t="n">
        <f aca="false">IF($E680="",0,VLOOKUP(E680,'Lungo V Femm_'!$E:$K,7,))</f>
        <v>0</v>
      </c>
      <c r="R680" s="44" t="n">
        <f aca="false">IF($E680="",0,VLOOKUP(E680,'Lungo V Masc_'!$E:$K,7,))</f>
        <v>0</v>
      </c>
      <c r="S680" s="44" t="n">
        <f aca="false">IF($E680="",0,VLOOKUP(E680,'Vortex IV Femm_'!$E:$K,7,))</f>
        <v>0</v>
      </c>
      <c r="T680" s="44" t="n">
        <f aca="false">IF($E680="",0,VLOOKUP(E680,'Vortex IV Masc_'!$E:$K,7,))</f>
        <v>0</v>
      </c>
      <c r="U680" s="44" t="n">
        <f aca="false">IF($E680="",0,VLOOKUP(E680,'Vortex V Femm_'!$E:$K,7,))</f>
        <v>0</v>
      </c>
      <c r="V680" s="44" t="n">
        <f aca="false">IF($E680="",0,VLOOKUP(E680,'Vortex V Masc_'!$E:$K,7,))</f>
        <v>0</v>
      </c>
    </row>
    <row r="681" customFormat="false" ht="12.75" hidden="false" customHeight="false" outlineLevel="0" collapsed="false">
      <c r="A681" s="44" t="n">
        <v>680</v>
      </c>
      <c r="E681" s="44" t="str">
        <f aca="false">CONCATENATE(C681,D681)</f>
        <v/>
      </c>
      <c r="J681" s="44" t="n">
        <f aca="false">SUMIF(K681:V681,"&lt;&gt;#N/D")</f>
        <v>0</v>
      </c>
      <c r="K681" s="44" t="n">
        <f aca="false">IF($E681="",0,VLOOKUP(E681,'50 IV Femm_'!$E:$K,7,))</f>
        <v>0</v>
      </c>
      <c r="L681" s="44" t="n">
        <f aca="false">IF($E681="",0,VLOOKUP(E681,'50 IV Masc_'!$E:$K,7,))</f>
        <v>0</v>
      </c>
      <c r="M681" s="44" t="n">
        <f aca="false">IF($E681="",0,VLOOKUP(E681,'50 V Femm_'!$E:$K,7,))</f>
        <v>0</v>
      </c>
      <c r="N681" s="44" t="n">
        <f aca="false">IF($E681="",0,VLOOKUP(E681,'50 V Masc_'!$E:$K,7,))</f>
        <v>0</v>
      </c>
      <c r="O681" s="44" t="n">
        <f aca="false">IF($E681="",0,VLOOKUP(E681,'Lungo IV Femm_'!$E:$K,7,))</f>
        <v>0</v>
      </c>
      <c r="P681" s="44" t="n">
        <f aca="false">IF($E681="",0,VLOOKUP(E681,'Lungo IV Masc_'!$E:$K,7,))</f>
        <v>0</v>
      </c>
      <c r="Q681" s="44" t="n">
        <f aca="false">IF($E681="",0,VLOOKUP(E681,'Lungo V Femm_'!$E:$K,7,))</f>
        <v>0</v>
      </c>
      <c r="R681" s="44" t="n">
        <f aca="false">IF($E681="",0,VLOOKUP(E681,'Lungo V Masc_'!$E:$K,7,))</f>
        <v>0</v>
      </c>
      <c r="S681" s="44" t="n">
        <f aca="false">IF($E681="",0,VLOOKUP(E681,'Vortex IV Femm_'!$E:$K,7,))</f>
        <v>0</v>
      </c>
      <c r="T681" s="44" t="n">
        <f aca="false">IF($E681="",0,VLOOKUP(E681,'Vortex IV Masc_'!$E:$K,7,))</f>
        <v>0</v>
      </c>
      <c r="U681" s="44" t="n">
        <f aca="false">IF($E681="",0,VLOOKUP(E681,'Vortex V Femm_'!$E:$K,7,))</f>
        <v>0</v>
      </c>
      <c r="V681" s="44" t="n">
        <f aca="false">IF($E681="",0,VLOOKUP(E681,'Vortex V Masc_'!$E:$K,7,))</f>
        <v>0</v>
      </c>
    </row>
    <row r="682" customFormat="false" ht="12.75" hidden="false" customHeight="false" outlineLevel="0" collapsed="false">
      <c r="A682" s="44" t="n">
        <v>681</v>
      </c>
      <c r="E682" s="44" t="str">
        <f aca="false">CONCATENATE(C682,D682)</f>
        <v/>
      </c>
      <c r="J682" s="44" t="n">
        <f aca="false">SUMIF(K682:V682,"&lt;&gt;#N/D")</f>
        <v>0</v>
      </c>
      <c r="K682" s="44" t="n">
        <f aca="false">IF($E682="",0,VLOOKUP(E682,'50 IV Femm_'!$E:$K,7,))</f>
        <v>0</v>
      </c>
      <c r="L682" s="44" t="n">
        <f aca="false">IF($E682="",0,VLOOKUP(E682,'50 IV Masc_'!$E:$K,7,))</f>
        <v>0</v>
      </c>
      <c r="M682" s="44" t="n">
        <f aca="false">IF($E682="",0,VLOOKUP(E682,'50 V Femm_'!$E:$K,7,))</f>
        <v>0</v>
      </c>
      <c r="N682" s="44" t="n">
        <f aca="false">IF($E682="",0,VLOOKUP(E682,'50 V Masc_'!$E:$K,7,))</f>
        <v>0</v>
      </c>
      <c r="O682" s="44" t="n">
        <f aca="false">IF($E682="",0,VLOOKUP(E682,'Lungo IV Femm_'!$E:$K,7,))</f>
        <v>0</v>
      </c>
      <c r="P682" s="44" t="n">
        <f aca="false">IF($E682="",0,VLOOKUP(E682,'Lungo IV Masc_'!$E:$K,7,))</f>
        <v>0</v>
      </c>
      <c r="Q682" s="44" t="n">
        <f aca="false">IF($E682="",0,VLOOKUP(E682,'Lungo V Femm_'!$E:$K,7,))</f>
        <v>0</v>
      </c>
      <c r="R682" s="44" t="n">
        <f aca="false">IF($E682="",0,VLOOKUP(E682,'Lungo V Masc_'!$E:$K,7,))</f>
        <v>0</v>
      </c>
      <c r="S682" s="44" t="n">
        <f aca="false">IF($E682="",0,VLOOKUP(E682,'Vortex IV Femm_'!$E:$K,7,))</f>
        <v>0</v>
      </c>
      <c r="T682" s="44" t="n">
        <f aca="false">IF($E682="",0,VLOOKUP(E682,'Vortex IV Masc_'!$E:$K,7,))</f>
        <v>0</v>
      </c>
      <c r="U682" s="44" t="n">
        <f aca="false">IF($E682="",0,VLOOKUP(E682,'Vortex V Femm_'!$E:$K,7,))</f>
        <v>0</v>
      </c>
      <c r="V682" s="44" t="n">
        <f aca="false">IF($E682="",0,VLOOKUP(E682,'Vortex V Masc_'!$E:$K,7,))</f>
        <v>0</v>
      </c>
    </row>
    <row r="683" customFormat="false" ht="12.75" hidden="false" customHeight="false" outlineLevel="0" collapsed="false">
      <c r="A683" s="44" t="n">
        <v>682</v>
      </c>
      <c r="E683" s="44" t="str">
        <f aca="false">CONCATENATE(C683,D683)</f>
        <v/>
      </c>
      <c r="J683" s="44" t="n">
        <f aca="false">SUMIF(K683:V683,"&lt;&gt;#N/D")</f>
        <v>0</v>
      </c>
      <c r="K683" s="44" t="n">
        <f aca="false">IF($E683="",0,VLOOKUP(E683,'50 IV Femm_'!$E:$K,7,))</f>
        <v>0</v>
      </c>
      <c r="L683" s="44" t="n">
        <f aca="false">IF($E683="",0,VLOOKUP(E683,'50 IV Masc_'!$E:$K,7,))</f>
        <v>0</v>
      </c>
      <c r="M683" s="44" t="n">
        <f aca="false">IF($E683="",0,VLOOKUP(E683,'50 V Femm_'!$E:$K,7,))</f>
        <v>0</v>
      </c>
      <c r="N683" s="44" t="n">
        <f aca="false">IF($E683="",0,VLOOKUP(E683,'50 V Masc_'!$E:$K,7,))</f>
        <v>0</v>
      </c>
      <c r="O683" s="44" t="n">
        <f aca="false">IF($E683="",0,VLOOKUP(E683,'Lungo IV Femm_'!$E:$K,7,))</f>
        <v>0</v>
      </c>
      <c r="P683" s="44" t="n">
        <f aca="false">IF($E683="",0,VLOOKUP(E683,'Lungo IV Masc_'!$E:$K,7,))</f>
        <v>0</v>
      </c>
      <c r="Q683" s="44" t="n">
        <f aca="false">IF($E683="",0,VLOOKUP(E683,'Lungo V Femm_'!$E:$K,7,))</f>
        <v>0</v>
      </c>
      <c r="R683" s="44" t="n">
        <f aca="false">IF($E683="",0,VLOOKUP(E683,'Lungo V Masc_'!$E:$K,7,))</f>
        <v>0</v>
      </c>
      <c r="S683" s="44" t="n">
        <f aca="false">IF($E683="",0,VLOOKUP(E683,'Vortex IV Femm_'!$E:$K,7,))</f>
        <v>0</v>
      </c>
      <c r="T683" s="44" t="n">
        <f aca="false">IF($E683="",0,VLOOKUP(E683,'Vortex IV Masc_'!$E:$K,7,))</f>
        <v>0</v>
      </c>
      <c r="U683" s="44" t="n">
        <f aca="false">IF($E683="",0,VLOOKUP(E683,'Vortex V Femm_'!$E:$K,7,))</f>
        <v>0</v>
      </c>
      <c r="V683" s="44" t="n">
        <f aca="false">IF($E683="",0,VLOOKUP(E683,'Vortex V Masc_'!$E:$K,7,))</f>
        <v>0</v>
      </c>
    </row>
    <row r="684" customFormat="false" ht="12.75" hidden="false" customHeight="false" outlineLevel="0" collapsed="false">
      <c r="A684" s="44" t="n">
        <v>683</v>
      </c>
      <c r="E684" s="44" t="str">
        <f aca="false">CONCATENATE(C684,D684)</f>
        <v/>
      </c>
      <c r="J684" s="44" t="n">
        <f aca="false">SUMIF(K684:V684,"&lt;&gt;#N/D")</f>
        <v>0</v>
      </c>
      <c r="K684" s="44" t="n">
        <f aca="false">IF($E684="",0,VLOOKUP(E684,'50 IV Femm_'!$E:$K,7,))</f>
        <v>0</v>
      </c>
      <c r="L684" s="44" t="n">
        <f aca="false">IF($E684="",0,VLOOKUP(E684,'50 IV Masc_'!$E:$K,7,))</f>
        <v>0</v>
      </c>
      <c r="M684" s="44" t="n">
        <f aca="false">IF($E684="",0,VLOOKUP(E684,'50 V Femm_'!$E:$K,7,))</f>
        <v>0</v>
      </c>
      <c r="N684" s="44" t="n">
        <f aca="false">IF($E684="",0,VLOOKUP(E684,'50 V Masc_'!$E:$K,7,))</f>
        <v>0</v>
      </c>
      <c r="O684" s="44" t="n">
        <f aca="false">IF($E684="",0,VLOOKUP(E684,'Lungo IV Femm_'!$E:$K,7,))</f>
        <v>0</v>
      </c>
      <c r="P684" s="44" t="n">
        <f aca="false">IF($E684="",0,VLOOKUP(E684,'Lungo IV Masc_'!$E:$K,7,))</f>
        <v>0</v>
      </c>
      <c r="Q684" s="44" t="n">
        <f aca="false">IF($E684="",0,VLOOKUP(E684,'Lungo V Femm_'!$E:$K,7,))</f>
        <v>0</v>
      </c>
      <c r="R684" s="44" t="n">
        <f aca="false">IF($E684="",0,VLOOKUP(E684,'Lungo V Masc_'!$E:$K,7,))</f>
        <v>0</v>
      </c>
      <c r="S684" s="44" t="n">
        <f aca="false">IF($E684="",0,VLOOKUP(E684,'Vortex IV Femm_'!$E:$K,7,))</f>
        <v>0</v>
      </c>
      <c r="T684" s="44" t="n">
        <f aca="false">IF($E684="",0,VLOOKUP(E684,'Vortex IV Masc_'!$E:$K,7,))</f>
        <v>0</v>
      </c>
      <c r="U684" s="44" t="n">
        <f aca="false">IF($E684="",0,VLOOKUP(E684,'Vortex V Femm_'!$E:$K,7,))</f>
        <v>0</v>
      </c>
      <c r="V684" s="44" t="n">
        <f aca="false">IF($E684="",0,VLOOKUP(E684,'Vortex V Masc_'!$E:$K,7,))</f>
        <v>0</v>
      </c>
    </row>
    <row r="685" customFormat="false" ht="12.75" hidden="false" customHeight="false" outlineLevel="0" collapsed="false">
      <c r="A685" s="44" t="n">
        <v>684</v>
      </c>
      <c r="E685" s="44" t="str">
        <f aca="false">CONCATENATE(C685,D685)</f>
        <v/>
      </c>
      <c r="J685" s="44" t="n">
        <f aca="false">SUMIF(K685:V685,"&lt;&gt;#N/D")</f>
        <v>0</v>
      </c>
      <c r="K685" s="44" t="n">
        <f aca="false">IF($E685="",0,VLOOKUP(E685,'50 IV Femm_'!$E:$K,7,))</f>
        <v>0</v>
      </c>
      <c r="L685" s="44" t="n">
        <f aca="false">IF($E685="",0,VLOOKUP(E685,'50 IV Masc_'!$E:$K,7,))</f>
        <v>0</v>
      </c>
      <c r="M685" s="44" t="n">
        <f aca="false">IF($E685="",0,VLOOKUP(E685,'50 V Femm_'!$E:$K,7,))</f>
        <v>0</v>
      </c>
      <c r="N685" s="44" t="n">
        <f aca="false">IF($E685="",0,VLOOKUP(E685,'50 V Masc_'!$E:$K,7,))</f>
        <v>0</v>
      </c>
      <c r="O685" s="44" t="n">
        <f aca="false">IF($E685="",0,VLOOKUP(E685,'Lungo IV Femm_'!$E:$K,7,))</f>
        <v>0</v>
      </c>
      <c r="P685" s="44" t="n">
        <f aca="false">IF($E685="",0,VLOOKUP(E685,'Lungo IV Masc_'!$E:$K,7,))</f>
        <v>0</v>
      </c>
      <c r="Q685" s="44" t="n">
        <f aca="false">IF($E685="",0,VLOOKUP(E685,'Lungo V Femm_'!$E:$K,7,))</f>
        <v>0</v>
      </c>
      <c r="R685" s="44" t="n">
        <f aca="false">IF($E685="",0,VLOOKUP(E685,'Lungo V Masc_'!$E:$K,7,))</f>
        <v>0</v>
      </c>
      <c r="S685" s="44" t="n">
        <f aca="false">IF($E685="",0,VLOOKUP(E685,'Vortex IV Femm_'!$E:$K,7,))</f>
        <v>0</v>
      </c>
      <c r="T685" s="44" t="n">
        <f aca="false">IF($E685="",0,VLOOKUP(E685,'Vortex IV Masc_'!$E:$K,7,))</f>
        <v>0</v>
      </c>
      <c r="U685" s="44" t="n">
        <f aca="false">IF($E685="",0,VLOOKUP(E685,'Vortex V Femm_'!$E:$K,7,))</f>
        <v>0</v>
      </c>
      <c r="V685" s="44" t="n">
        <f aca="false">IF($E685="",0,VLOOKUP(E685,'Vortex V Masc_'!$E:$K,7,))</f>
        <v>0</v>
      </c>
    </row>
    <row r="686" customFormat="false" ht="12.75" hidden="false" customHeight="false" outlineLevel="0" collapsed="false">
      <c r="A686" s="44" t="n">
        <v>685</v>
      </c>
      <c r="E686" s="44" t="str">
        <f aca="false">CONCATENATE(C686,D686)</f>
        <v/>
      </c>
      <c r="J686" s="44" t="n">
        <f aca="false">SUMIF(K686:V686,"&lt;&gt;#N/D")</f>
        <v>0</v>
      </c>
      <c r="K686" s="44" t="n">
        <f aca="false">IF($E686="",0,VLOOKUP(E686,'50 IV Femm_'!$E:$K,7,))</f>
        <v>0</v>
      </c>
      <c r="L686" s="44" t="n">
        <f aca="false">IF($E686="",0,VLOOKUP(E686,'50 IV Masc_'!$E:$K,7,))</f>
        <v>0</v>
      </c>
      <c r="M686" s="44" t="n">
        <f aca="false">IF($E686="",0,VLOOKUP(E686,'50 V Femm_'!$E:$K,7,))</f>
        <v>0</v>
      </c>
      <c r="N686" s="44" t="n">
        <f aca="false">IF($E686="",0,VLOOKUP(E686,'50 V Masc_'!$E:$K,7,))</f>
        <v>0</v>
      </c>
      <c r="O686" s="44" t="n">
        <f aca="false">IF($E686="",0,VLOOKUP(E686,'Lungo IV Femm_'!$E:$K,7,))</f>
        <v>0</v>
      </c>
      <c r="P686" s="44" t="n">
        <f aca="false">IF($E686="",0,VLOOKUP(E686,'Lungo IV Masc_'!$E:$K,7,))</f>
        <v>0</v>
      </c>
      <c r="Q686" s="44" t="n">
        <f aca="false">IF($E686="",0,VLOOKUP(E686,'Lungo V Femm_'!$E:$K,7,))</f>
        <v>0</v>
      </c>
      <c r="R686" s="44" t="n">
        <f aca="false">IF($E686="",0,VLOOKUP(E686,'Lungo V Masc_'!$E:$K,7,))</f>
        <v>0</v>
      </c>
      <c r="S686" s="44" t="n">
        <f aca="false">IF($E686="",0,VLOOKUP(E686,'Vortex IV Femm_'!$E:$K,7,))</f>
        <v>0</v>
      </c>
      <c r="T686" s="44" t="n">
        <f aca="false">IF($E686="",0,VLOOKUP(E686,'Vortex IV Masc_'!$E:$K,7,))</f>
        <v>0</v>
      </c>
      <c r="U686" s="44" t="n">
        <f aca="false">IF($E686="",0,VLOOKUP(E686,'Vortex V Femm_'!$E:$K,7,))</f>
        <v>0</v>
      </c>
      <c r="V686" s="44" t="n">
        <f aca="false">IF($E686="",0,VLOOKUP(E686,'Vortex V Masc_'!$E:$K,7,))</f>
        <v>0</v>
      </c>
    </row>
    <row r="687" customFormat="false" ht="12.75" hidden="false" customHeight="false" outlineLevel="0" collapsed="false">
      <c r="A687" s="44" t="n">
        <v>686</v>
      </c>
      <c r="E687" s="44" t="str">
        <f aca="false">CONCATENATE(C687,D687)</f>
        <v/>
      </c>
      <c r="J687" s="44" t="n">
        <f aca="false">SUMIF(K687:V687,"&lt;&gt;#N/D")</f>
        <v>0</v>
      </c>
      <c r="K687" s="44" t="n">
        <f aca="false">IF($E687="",0,VLOOKUP(E687,'50 IV Femm_'!$E:$K,7,))</f>
        <v>0</v>
      </c>
      <c r="L687" s="44" t="n">
        <f aca="false">IF($E687="",0,VLOOKUP(E687,'50 IV Masc_'!$E:$K,7,))</f>
        <v>0</v>
      </c>
      <c r="M687" s="44" t="n">
        <f aca="false">IF($E687="",0,VLOOKUP(E687,'50 V Femm_'!$E:$K,7,))</f>
        <v>0</v>
      </c>
      <c r="N687" s="44" t="n">
        <f aca="false">IF($E687="",0,VLOOKUP(E687,'50 V Masc_'!$E:$K,7,))</f>
        <v>0</v>
      </c>
      <c r="O687" s="44" t="n">
        <f aca="false">IF($E687="",0,VLOOKUP(E687,'Lungo IV Femm_'!$E:$K,7,))</f>
        <v>0</v>
      </c>
      <c r="P687" s="44" t="n">
        <f aca="false">IF($E687="",0,VLOOKUP(E687,'Lungo IV Masc_'!$E:$K,7,))</f>
        <v>0</v>
      </c>
      <c r="Q687" s="44" t="n">
        <f aca="false">IF($E687="",0,VLOOKUP(E687,'Lungo V Femm_'!$E:$K,7,))</f>
        <v>0</v>
      </c>
      <c r="R687" s="44" t="n">
        <f aca="false">IF($E687="",0,VLOOKUP(E687,'Lungo V Masc_'!$E:$K,7,))</f>
        <v>0</v>
      </c>
      <c r="S687" s="44" t="n">
        <f aca="false">IF($E687="",0,VLOOKUP(E687,'Vortex IV Femm_'!$E:$K,7,))</f>
        <v>0</v>
      </c>
      <c r="T687" s="44" t="n">
        <f aca="false">IF($E687="",0,VLOOKUP(E687,'Vortex IV Masc_'!$E:$K,7,))</f>
        <v>0</v>
      </c>
      <c r="U687" s="44" t="n">
        <f aca="false">IF($E687="",0,VLOOKUP(E687,'Vortex V Femm_'!$E:$K,7,))</f>
        <v>0</v>
      </c>
      <c r="V687" s="44" t="n">
        <f aca="false">IF($E687="",0,VLOOKUP(E687,'Vortex V Masc_'!$E:$K,7,))</f>
        <v>0</v>
      </c>
    </row>
    <row r="688" customFormat="false" ht="12.75" hidden="false" customHeight="false" outlineLevel="0" collapsed="false">
      <c r="A688" s="44" t="n">
        <v>687</v>
      </c>
      <c r="E688" s="44" t="str">
        <f aca="false">CONCATENATE(C688,D688)</f>
        <v/>
      </c>
      <c r="J688" s="44" t="n">
        <f aca="false">SUMIF(K688:V688,"&lt;&gt;#N/D")</f>
        <v>0</v>
      </c>
      <c r="K688" s="44" t="n">
        <f aca="false">IF($E688="",0,VLOOKUP(E688,'50 IV Femm_'!$E:$K,7,))</f>
        <v>0</v>
      </c>
      <c r="L688" s="44" t="n">
        <f aca="false">IF($E688="",0,VLOOKUP(E688,'50 IV Masc_'!$E:$K,7,))</f>
        <v>0</v>
      </c>
      <c r="M688" s="44" t="n">
        <f aca="false">IF($E688="",0,VLOOKUP(E688,'50 V Femm_'!$E:$K,7,))</f>
        <v>0</v>
      </c>
      <c r="N688" s="44" t="n">
        <f aca="false">IF($E688="",0,VLOOKUP(E688,'50 V Masc_'!$E:$K,7,))</f>
        <v>0</v>
      </c>
      <c r="O688" s="44" t="n">
        <f aca="false">IF($E688="",0,VLOOKUP(E688,'Lungo IV Femm_'!$E:$K,7,))</f>
        <v>0</v>
      </c>
      <c r="P688" s="44" t="n">
        <f aca="false">IF($E688="",0,VLOOKUP(E688,'Lungo IV Masc_'!$E:$K,7,))</f>
        <v>0</v>
      </c>
      <c r="Q688" s="44" t="n">
        <f aca="false">IF($E688="",0,VLOOKUP(E688,'Lungo V Femm_'!$E:$K,7,))</f>
        <v>0</v>
      </c>
      <c r="R688" s="44" t="n">
        <f aca="false">IF($E688="",0,VLOOKUP(E688,'Lungo V Masc_'!$E:$K,7,))</f>
        <v>0</v>
      </c>
      <c r="S688" s="44" t="n">
        <f aca="false">IF($E688="",0,VLOOKUP(E688,'Vortex IV Femm_'!$E:$K,7,))</f>
        <v>0</v>
      </c>
      <c r="T688" s="44" t="n">
        <f aca="false">IF($E688="",0,VLOOKUP(E688,'Vortex IV Masc_'!$E:$K,7,))</f>
        <v>0</v>
      </c>
      <c r="U688" s="44" t="n">
        <f aca="false">IF($E688="",0,VLOOKUP(E688,'Vortex V Femm_'!$E:$K,7,))</f>
        <v>0</v>
      </c>
      <c r="V688" s="44" t="n">
        <f aca="false">IF($E688="",0,VLOOKUP(E688,'Vortex V Masc_'!$E:$K,7,))</f>
        <v>0</v>
      </c>
    </row>
    <row r="689" customFormat="false" ht="12.75" hidden="false" customHeight="false" outlineLevel="0" collapsed="false">
      <c r="A689" s="44" t="n">
        <v>688</v>
      </c>
      <c r="E689" s="44" t="str">
        <f aca="false">CONCATENATE(C689,D689)</f>
        <v/>
      </c>
      <c r="J689" s="44" t="n">
        <f aca="false">SUMIF(K689:V689,"&lt;&gt;#N/D")</f>
        <v>0</v>
      </c>
      <c r="K689" s="44" t="n">
        <f aca="false">IF($E689="",0,VLOOKUP(E689,'50 IV Femm_'!$E:$K,7,))</f>
        <v>0</v>
      </c>
      <c r="L689" s="44" t="n">
        <f aca="false">IF($E689="",0,VLOOKUP(E689,'50 IV Masc_'!$E:$K,7,))</f>
        <v>0</v>
      </c>
      <c r="M689" s="44" t="n">
        <f aca="false">IF($E689="",0,VLOOKUP(E689,'50 V Femm_'!$E:$K,7,))</f>
        <v>0</v>
      </c>
      <c r="N689" s="44" t="n">
        <f aca="false">IF($E689="",0,VLOOKUP(E689,'50 V Masc_'!$E:$K,7,))</f>
        <v>0</v>
      </c>
      <c r="O689" s="44" t="n">
        <f aca="false">IF($E689="",0,VLOOKUP(E689,'Lungo IV Femm_'!$E:$K,7,))</f>
        <v>0</v>
      </c>
      <c r="P689" s="44" t="n">
        <f aca="false">IF($E689="",0,VLOOKUP(E689,'Lungo IV Masc_'!$E:$K,7,))</f>
        <v>0</v>
      </c>
      <c r="Q689" s="44" t="n">
        <f aca="false">IF($E689="",0,VLOOKUP(E689,'Lungo V Femm_'!$E:$K,7,))</f>
        <v>0</v>
      </c>
      <c r="R689" s="44" t="n">
        <f aca="false">IF($E689="",0,VLOOKUP(E689,'Lungo V Masc_'!$E:$K,7,))</f>
        <v>0</v>
      </c>
      <c r="S689" s="44" t="n">
        <f aca="false">IF($E689="",0,VLOOKUP(E689,'Vortex IV Femm_'!$E:$K,7,))</f>
        <v>0</v>
      </c>
      <c r="T689" s="44" t="n">
        <f aca="false">IF($E689="",0,VLOOKUP(E689,'Vortex IV Masc_'!$E:$K,7,))</f>
        <v>0</v>
      </c>
      <c r="U689" s="44" t="n">
        <f aca="false">IF($E689="",0,VLOOKUP(E689,'Vortex V Femm_'!$E:$K,7,))</f>
        <v>0</v>
      </c>
      <c r="V689" s="44" t="n">
        <f aca="false">IF($E689="",0,VLOOKUP(E689,'Vortex V Masc_'!$E:$K,7,))</f>
        <v>0</v>
      </c>
    </row>
    <row r="690" customFormat="false" ht="12.75" hidden="false" customHeight="false" outlineLevel="0" collapsed="false">
      <c r="A690" s="44" t="n">
        <v>689</v>
      </c>
      <c r="E690" s="44" t="str">
        <f aca="false">CONCATENATE(C690,D690)</f>
        <v/>
      </c>
      <c r="J690" s="44" t="n">
        <f aca="false">SUMIF(K690:V690,"&lt;&gt;#N/D")</f>
        <v>0</v>
      </c>
      <c r="K690" s="44" t="n">
        <f aca="false">IF($E690="",0,VLOOKUP(E690,'50 IV Femm_'!$E:$K,7,))</f>
        <v>0</v>
      </c>
      <c r="L690" s="44" t="n">
        <f aca="false">IF($E690="",0,VLOOKUP(E690,'50 IV Masc_'!$E:$K,7,))</f>
        <v>0</v>
      </c>
      <c r="M690" s="44" t="n">
        <f aca="false">IF($E690="",0,VLOOKUP(E690,'50 V Femm_'!$E:$K,7,))</f>
        <v>0</v>
      </c>
      <c r="N690" s="44" t="n">
        <f aca="false">IF($E690="",0,VLOOKUP(E690,'50 V Masc_'!$E:$K,7,))</f>
        <v>0</v>
      </c>
      <c r="O690" s="44" t="n">
        <f aca="false">IF($E690="",0,VLOOKUP(E690,'Lungo IV Femm_'!$E:$K,7,))</f>
        <v>0</v>
      </c>
      <c r="P690" s="44" t="n">
        <f aca="false">IF($E690="",0,VLOOKUP(E690,'Lungo IV Masc_'!$E:$K,7,))</f>
        <v>0</v>
      </c>
      <c r="Q690" s="44" t="n">
        <f aca="false">IF($E690="",0,VLOOKUP(E690,'Lungo V Femm_'!$E:$K,7,))</f>
        <v>0</v>
      </c>
      <c r="R690" s="44" t="n">
        <f aca="false">IF($E690="",0,VLOOKUP(E690,'Lungo V Masc_'!$E:$K,7,))</f>
        <v>0</v>
      </c>
      <c r="S690" s="44" t="n">
        <f aca="false">IF($E690="",0,VLOOKUP(E690,'Vortex IV Femm_'!$E:$K,7,))</f>
        <v>0</v>
      </c>
      <c r="T690" s="44" t="n">
        <f aca="false">IF($E690="",0,VLOOKUP(E690,'Vortex IV Masc_'!$E:$K,7,))</f>
        <v>0</v>
      </c>
      <c r="U690" s="44" t="n">
        <f aca="false">IF($E690="",0,VLOOKUP(E690,'Vortex V Femm_'!$E:$K,7,))</f>
        <v>0</v>
      </c>
      <c r="V690" s="44" t="n">
        <f aca="false">IF($E690="",0,VLOOKUP(E690,'Vortex V Masc_'!$E:$K,7,))</f>
        <v>0</v>
      </c>
    </row>
    <row r="691" customFormat="false" ht="12.75" hidden="false" customHeight="false" outlineLevel="0" collapsed="false">
      <c r="A691" s="44" t="n">
        <v>690</v>
      </c>
      <c r="E691" s="44" t="str">
        <f aca="false">CONCATENATE(C691,D691)</f>
        <v/>
      </c>
      <c r="J691" s="44" t="n">
        <f aca="false">SUMIF(K691:V691,"&lt;&gt;#N/D")</f>
        <v>0</v>
      </c>
      <c r="K691" s="44" t="n">
        <f aca="false">IF($E691="",0,VLOOKUP(E691,'50 IV Femm_'!$E:$K,7,))</f>
        <v>0</v>
      </c>
      <c r="L691" s="44" t="n">
        <f aca="false">IF($E691="",0,VLOOKUP(E691,'50 IV Masc_'!$E:$K,7,))</f>
        <v>0</v>
      </c>
      <c r="M691" s="44" t="n">
        <f aca="false">IF($E691="",0,VLOOKUP(E691,'50 V Femm_'!$E:$K,7,))</f>
        <v>0</v>
      </c>
      <c r="N691" s="44" t="n">
        <f aca="false">IF($E691="",0,VLOOKUP(E691,'50 V Masc_'!$E:$K,7,))</f>
        <v>0</v>
      </c>
      <c r="O691" s="44" t="n">
        <f aca="false">IF($E691="",0,VLOOKUP(E691,'Lungo IV Femm_'!$E:$K,7,))</f>
        <v>0</v>
      </c>
      <c r="P691" s="44" t="n">
        <f aca="false">IF($E691="",0,VLOOKUP(E691,'Lungo IV Masc_'!$E:$K,7,))</f>
        <v>0</v>
      </c>
      <c r="Q691" s="44" t="n">
        <f aca="false">IF($E691="",0,VLOOKUP(E691,'Lungo V Femm_'!$E:$K,7,))</f>
        <v>0</v>
      </c>
      <c r="R691" s="44" t="n">
        <f aca="false">IF($E691="",0,VLOOKUP(E691,'Lungo V Masc_'!$E:$K,7,))</f>
        <v>0</v>
      </c>
      <c r="S691" s="44" t="n">
        <f aca="false">IF($E691="",0,VLOOKUP(E691,'Vortex IV Femm_'!$E:$K,7,))</f>
        <v>0</v>
      </c>
      <c r="T691" s="44" t="n">
        <f aca="false">IF($E691="",0,VLOOKUP(E691,'Vortex IV Masc_'!$E:$K,7,))</f>
        <v>0</v>
      </c>
      <c r="U691" s="44" t="n">
        <f aca="false">IF($E691="",0,VLOOKUP(E691,'Vortex V Femm_'!$E:$K,7,))</f>
        <v>0</v>
      </c>
      <c r="V691" s="44" t="n">
        <f aca="false">IF($E691="",0,VLOOKUP(E691,'Vortex V Masc_'!$E:$K,7,))</f>
        <v>0</v>
      </c>
    </row>
    <row r="692" customFormat="false" ht="12.75" hidden="false" customHeight="false" outlineLevel="0" collapsed="false">
      <c r="A692" s="44" t="n">
        <v>691</v>
      </c>
      <c r="E692" s="44" t="str">
        <f aca="false">CONCATENATE(C692,D692)</f>
        <v/>
      </c>
      <c r="J692" s="44" t="n">
        <f aca="false">SUMIF(K692:V692,"&lt;&gt;#N/D")</f>
        <v>0</v>
      </c>
      <c r="K692" s="44" t="n">
        <f aca="false">IF($E692="",0,VLOOKUP(E692,'50 IV Femm_'!$E:$K,7,))</f>
        <v>0</v>
      </c>
      <c r="L692" s="44" t="n">
        <f aca="false">IF($E692="",0,VLOOKUP(E692,'50 IV Masc_'!$E:$K,7,))</f>
        <v>0</v>
      </c>
      <c r="M692" s="44" t="n">
        <f aca="false">IF($E692="",0,VLOOKUP(E692,'50 V Femm_'!$E:$K,7,))</f>
        <v>0</v>
      </c>
      <c r="N692" s="44" t="n">
        <f aca="false">IF($E692="",0,VLOOKUP(E692,'50 V Masc_'!$E:$K,7,))</f>
        <v>0</v>
      </c>
      <c r="O692" s="44" t="n">
        <f aca="false">IF($E692="",0,VLOOKUP(E692,'Lungo IV Femm_'!$E:$K,7,))</f>
        <v>0</v>
      </c>
      <c r="P692" s="44" t="n">
        <f aca="false">IF($E692="",0,VLOOKUP(E692,'Lungo IV Masc_'!$E:$K,7,))</f>
        <v>0</v>
      </c>
      <c r="Q692" s="44" t="n">
        <f aca="false">IF($E692="",0,VLOOKUP(E692,'Lungo V Femm_'!$E:$K,7,))</f>
        <v>0</v>
      </c>
      <c r="R692" s="44" t="n">
        <f aca="false">IF($E692="",0,VLOOKUP(E692,'Lungo V Masc_'!$E:$K,7,))</f>
        <v>0</v>
      </c>
      <c r="S692" s="44" t="n">
        <f aca="false">IF($E692="",0,VLOOKUP(E692,'Vortex IV Femm_'!$E:$K,7,))</f>
        <v>0</v>
      </c>
      <c r="T692" s="44" t="n">
        <f aca="false">IF($E692="",0,VLOOKUP(E692,'Vortex IV Masc_'!$E:$K,7,))</f>
        <v>0</v>
      </c>
      <c r="U692" s="44" t="n">
        <f aca="false">IF($E692="",0,VLOOKUP(E692,'Vortex V Femm_'!$E:$K,7,))</f>
        <v>0</v>
      </c>
      <c r="V692" s="44" t="n">
        <f aca="false">IF($E692="",0,VLOOKUP(E692,'Vortex V Masc_'!$E:$K,7,))</f>
        <v>0</v>
      </c>
    </row>
    <row r="693" customFormat="false" ht="12.75" hidden="false" customHeight="false" outlineLevel="0" collapsed="false">
      <c r="A693" s="44" t="n">
        <v>692</v>
      </c>
      <c r="E693" s="44" t="str">
        <f aca="false">CONCATENATE(C693,D693)</f>
        <v/>
      </c>
      <c r="J693" s="44" t="n">
        <f aca="false">SUMIF(K693:V693,"&lt;&gt;#N/D")</f>
        <v>0</v>
      </c>
      <c r="K693" s="44" t="n">
        <f aca="false">IF($E693="",0,VLOOKUP(E693,'50 IV Femm_'!$E:$K,7,))</f>
        <v>0</v>
      </c>
      <c r="L693" s="44" t="n">
        <f aca="false">IF($E693="",0,VLOOKUP(E693,'50 IV Masc_'!$E:$K,7,))</f>
        <v>0</v>
      </c>
      <c r="M693" s="44" t="n">
        <f aca="false">IF($E693="",0,VLOOKUP(E693,'50 V Femm_'!$E:$K,7,))</f>
        <v>0</v>
      </c>
      <c r="N693" s="44" t="n">
        <f aca="false">IF($E693="",0,VLOOKUP(E693,'50 V Masc_'!$E:$K,7,))</f>
        <v>0</v>
      </c>
      <c r="O693" s="44" t="n">
        <f aca="false">IF($E693="",0,VLOOKUP(E693,'Lungo IV Femm_'!$E:$K,7,))</f>
        <v>0</v>
      </c>
      <c r="P693" s="44" t="n">
        <f aca="false">IF($E693="",0,VLOOKUP(E693,'Lungo IV Masc_'!$E:$K,7,))</f>
        <v>0</v>
      </c>
      <c r="Q693" s="44" t="n">
        <f aca="false">IF($E693="",0,VLOOKUP(E693,'Lungo V Femm_'!$E:$K,7,))</f>
        <v>0</v>
      </c>
      <c r="R693" s="44" t="n">
        <f aca="false">IF($E693="",0,VLOOKUP(E693,'Lungo V Masc_'!$E:$K,7,))</f>
        <v>0</v>
      </c>
      <c r="S693" s="44" t="n">
        <f aca="false">IF($E693="",0,VLOOKUP(E693,'Vortex IV Femm_'!$E:$K,7,))</f>
        <v>0</v>
      </c>
      <c r="T693" s="44" t="n">
        <f aca="false">IF($E693="",0,VLOOKUP(E693,'Vortex IV Masc_'!$E:$K,7,))</f>
        <v>0</v>
      </c>
      <c r="U693" s="44" t="n">
        <f aca="false">IF($E693="",0,VLOOKUP(E693,'Vortex V Femm_'!$E:$K,7,))</f>
        <v>0</v>
      </c>
      <c r="V693" s="44" t="n">
        <f aca="false">IF($E693="",0,VLOOKUP(E693,'Vortex V Masc_'!$E:$K,7,))</f>
        <v>0</v>
      </c>
    </row>
    <row r="694" customFormat="false" ht="12.75" hidden="false" customHeight="false" outlineLevel="0" collapsed="false">
      <c r="A694" s="44" t="n">
        <v>693</v>
      </c>
      <c r="E694" s="44" t="str">
        <f aca="false">CONCATENATE(C694,D694)</f>
        <v/>
      </c>
      <c r="J694" s="44" t="n">
        <f aca="false">SUMIF(K694:V694,"&lt;&gt;#N/D")</f>
        <v>0</v>
      </c>
      <c r="K694" s="44" t="n">
        <f aca="false">IF($E694="",0,VLOOKUP(E694,'50 IV Femm_'!$E:$K,7,))</f>
        <v>0</v>
      </c>
      <c r="L694" s="44" t="n">
        <f aca="false">IF($E694="",0,VLOOKUP(E694,'50 IV Masc_'!$E:$K,7,))</f>
        <v>0</v>
      </c>
      <c r="M694" s="44" t="n">
        <f aca="false">IF($E694="",0,VLOOKUP(E694,'50 V Femm_'!$E:$K,7,))</f>
        <v>0</v>
      </c>
      <c r="N694" s="44" t="n">
        <f aca="false">IF($E694="",0,VLOOKUP(E694,'50 V Masc_'!$E:$K,7,))</f>
        <v>0</v>
      </c>
      <c r="O694" s="44" t="n">
        <f aca="false">IF($E694="",0,VLOOKUP(E694,'Lungo IV Femm_'!$E:$K,7,))</f>
        <v>0</v>
      </c>
      <c r="P694" s="44" t="n">
        <f aca="false">IF($E694="",0,VLOOKUP(E694,'Lungo IV Masc_'!$E:$K,7,))</f>
        <v>0</v>
      </c>
      <c r="Q694" s="44" t="n">
        <f aca="false">IF($E694="",0,VLOOKUP(E694,'Lungo V Femm_'!$E:$K,7,))</f>
        <v>0</v>
      </c>
      <c r="R694" s="44" t="n">
        <f aca="false">IF($E694="",0,VLOOKUP(E694,'Lungo V Masc_'!$E:$K,7,))</f>
        <v>0</v>
      </c>
      <c r="S694" s="44" t="n">
        <f aca="false">IF($E694="",0,VLOOKUP(E694,'Vortex IV Femm_'!$E:$K,7,))</f>
        <v>0</v>
      </c>
      <c r="T694" s="44" t="n">
        <f aca="false">IF($E694="",0,VLOOKUP(E694,'Vortex IV Masc_'!$E:$K,7,))</f>
        <v>0</v>
      </c>
      <c r="U694" s="44" t="n">
        <f aca="false">IF($E694="",0,VLOOKUP(E694,'Vortex V Femm_'!$E:$K,7,))</f>
        <v>0</v>
      </c>
      <c r="V694" s="44" t="n">
        <f aca="false">IF($E694="",0,VLOOKUP(E694,'Vortex V Masc_'!$E:$K,7,))</f>
        <v>0</v>
      </c>
    </row>
    <row r="695" customFormat="false" ht="12.75" hidden="false" customHeight="false" outlineLevel="0" collapsed="false">
      <c r="A695" s="44" t="n">
        <v>694</v>
      </c>
      <c r="E695" s="44" t="str">
        <f aca="false">CONCATENATE(C695,D695)</f>
        <v/>
      </c>
      <c r="J695" s="44" t="n">
        <f aca="false">SUMIF(K695:V695,"&lt;&gt;#N/D")</f>
        <v>0</v>
      </c>
      <c r="K695" s="44" t="n">
        <f aca="false">IF($E695="",0,VLOOKUP(E695,'50 IV Femm_'!$E:$K,7,))</f>
        <v>0</v>
      </c>
      <c r="L695" s="44" t="n">
        <f aca="false">IF($E695="",0,VLOOKUP(E695,'50 IV Masc_'!$E:$K,7,))</f>
        <v>0</v>
      </c>
      <c r="M695" s="44" t="n">
        <f aca="false">IF($E695="",0,VLOOKUP(E695,'50 V Femm_'!$E:$K,7,))</f>
        <v>0</v>
      </c>
      <c r="N695" s="44" t="n">
        <f aca="false">IF($E695="",0,VLOOKUP(E695,'50 V Masc_'!$E:$K,7,))</f>
        <v>0</v>
      </c>
      <c r="O695" s="44" t="n">
        <f aca="false">IF($E695="",0,VLOOKUP(E695,'Lungo IV Femm_'!$E:$K,7,))</f>
        <v>0</v>
      </c>
      <c r="P695" s="44" t="n">
        <f aca="false">IF($E695="",0,VLOOKUP(E695,'Lungo IV Masc_'!$E:$K,7,))</f>
        <v>0</v>
      </c>
      <c r="Q695" s="44" t="n">
        <f aca="false">IF($E695="",0,VLOOKUP(E695,'Lungo V Femm_'!$E:$K,7,))</f>
        <v>0</v>
      </c>
      <c r="R695" s="44" t="n">
        <f aca="false">IF($E695="",0,VLOOKUP(E695,'Lungo V Masc_'!$E:$K,7,))</f>
        <v>0</v>
      </c>
      <c r="S695" s="44" t="n">
        <f aca="false">IF($E695="",0,VLOOKUP(E695,'Vortex IV Femm_'!$E:$K,7,))</f>
        <v>0</v>
      </c>
      <c r="T695" s="44" t="n">
        <f aca="false">IF($E695="",0,VLOOKUP(E695,'Vortex IV Masc_'!$E:$K,7,))</f>
        <v>0</v>
      </c>
      <c r="U695" s="44" t="n">
        <f aca="false">IF($E695="",0,VLOOKUP(E695,'Vortex V Femm_'!$E:$K,7,))</f>
        <v>0</v>
      </c>
      <c r="V695" s="44" t="n">
        <f aca="false">IF($E695="",0,VLOOKUP(E695,'Vortex V Masc_'!$E:$K,7,))</f>
        <v>0</v>
      </c>
    </row>
    <row r="696" customFormat="false" ht="12.75" hidden="false" customHeight="false" outlineLevel="0" collapsed="false">
      <c r="A696" s="44" t="n">
        <v>695</v>
      </c>
      <c r="E696" s="44" t="str">
        <f aca="false">CONCATENATE(C696,D696)</f>
        <v/>
      </c>
      <c r="J696" s="44" t="n">
        <f aca="false">SUMIF(K696:V696,"&lt;&gt;#N/D")</f>
        <v>0</v>
      </c>
      <c r="K696" s="44" t="n">
        <f aca="false">IF($E696="",0,VLOOKUP(E696,'50 IV Femm_'!$E:$K,7,))</f>
        <v>0</v>
      </c>
      <c r="L696" s="44" t="n">
        <f aca="false">IF($E696="",0,VLOOKUP(E696,'50 IV Masc_'!$E:$K,7,))</f>
        <v>0</v>
      </c>
      <c r="M696" s="44" t="n">
        <f aca="false">IF($E696="",0,VLOOKUP(E696,'50 V Femm_'!$E:$K,7,))</f>
        <v>0</v>
      </c>
      <c r="N696" s="44" t="n">
        <f aca="false">IF($E696="",0,VLOOKUP(E696,'50 V Masc_'!$E:$K,7,))</f>
        <v>0</v>
      </c>
      <c r="O696" s="44" t="n">
        <f aca="false">IF($E696="",0,VLOOKUP(E696,'Lungo IV Femm_'!$E:$K,7,))</f>
        <v>0</v>
      </c>
      <c r="P696" s="44" t="n">
        <f aca="false">IF($E696="",0,VLOOKUP(E696,'Lungo IV Masc_'!$E:$K,7,))</f>
        <v>0</v>
      </c>
      <c r="Q696" s="44" t="n">
        <f aca="false">IF($E696="",0,VLOOKUP(E696,'Lungo V Femm_'!$E:$K,7,))</f>
        <v>0</v>
      </c>
      <c r="R696" s="44" t="n">
        <f aca="false">IF($E696="",0,VLOOKUP(E696,'Lungo V Masc_'!$E:$K,7,))</f>
        <v>0</v>
      </c>
      <c r="S696" s="44" t="n">
        <f aca="false">IF($E696="",0,VLOOKUP(E696,'Vortex IV Femm_'!$E:$K,7,))</f>
        <v>0</v>
      </c>
      <c r="T696" s="44" t="n">
        <f aca="false">IF($E696="",0,VLOOKUP(E696,'Vortex IV Masc_'!$E:$K,7,))</f>
        <v>0</v>
      </c>
      <c r="U696" s="44" t="n">
        <f aca="false">IF($E696="",0,VLOOKUP(E696,'Vortex V Femm_'!$E:$K,7,))</f>
        <v>0</v>
      </c>
      <c r="V696" s="44" t="n">
        <f aca="false">IF($E696="",0,VLOOKUP(E696,'Vortex V Masc_'!$E:$K,7,))</f>
        <v>0</v>
      </c>
    </row>
    <row r="697" customFormat="false" ht="12.75" hidden="false" customHeight="false" outlineLevel="0" collapsed="false">
      <c r="A697" s="44" t="n">
        <v>696</v>
      </c>
      <c r="E697" s="44" t="str">
        <f aca="false">CONCATENATE(C697,D697)</f>
        <v/>
      </c>
      <c r="J697" s="44" t="n">
        <f aca="false">SUMIF(K697:V697,"&lt;&gt;#N/D")</f>
        <v>0</v>
      </c>
      <c r="K697" s="44" t="n">
        <f aca="false">IF($E697="",0,VLOOKUP(E697,'50 IV Femm_'!$E:$K,7,))</f>
        <v>0</v>
      </c>
      <c r="L697" s="44" t="n">
        <f aca="false">IF($E697="",0,VLOOKUP(E697,'50 IV Masc_'!$E:$K,7,))</f>
        <v>0</v>
      </c>
      <c r="M697" s="44" t="n">
        <f aca="false">IF($E697="",0,VLOOKUP(E697,'50 V Femm_'!$E:$K,7,))</f>
        <v>0</v>
      </c>
      <c r="N697" s="44" t="n">
        <f aca="false">IF($E697="",0,VLOOKUP(E697,'50 V Masc_'!$E:$K,7,))</f>
        <v>0</v>
      </c>
      <c r="O697" s="44" t="n">
        <f aca="false">IF($E697="",0,VLOOKUP(E697,'Lungo IV Femm_'!$E:$K,7,))</f>
        <v>0</v>
      </c>
      <c r="P697" s="44" t="n">
        <f aca="false">IF($E697="",0,VLOOKUP(E697,'Lungo IV Masc_'!$E:$K,7,))</f>
        <v>0</v>
      </c>
      <c r="Q697" s="44" t="n">
        <f aca="false">IF($E697="",0,VLOOKUP(E697,'Lungo V Femm_'!$E:$K,7,))</f>
        <v>0</v>
      </c>
      <c r="R697" s="44" t="n">
        <f aca="false">IF($E697="",0,VLOOKUP(E697,'Lungo V Masc_'!$E:$K,7,))</f>
        <v>0</v>
      </c>
      <c r="S697" s="44" t="n">
        <f aca="false">IF($E697="",0,VLOOKUP(E697,'Vortex IV Femm_'!$E:$K,7,))</f>
        <v>0</v>
      </c>
      <c r="T697" s="44" t="n">
        <f aca="false">IF($E697="",0,VLOOKUP(E697,'Vortex IV Masc_'!$E:$K,7,))</f>
        <v>0</v>
      </c>
      <c r="U697" s="44" t="n">
        <f aca="false">IF($E697="",0,VLOOKUP(E697,'Vortex V Femm_'!$E:$K,7,))</f>
        <v>0</v>
      </c>
      <c r="V697" s="44" t="n">
        <f aca="false">IF($E697="",0,VLOOKUP(E697,'Vortex V Masc_'!$E:$K,7,))</f>
        <v>0</v>
      </c>
    </row>
    <row r="698" customFormat="false" ht="12.75" hidden="false" customHeight="false" outlineLevel="0" collapsed="false">
      <c r="A698" s="44" t="n">
        <v>697</v>
      </c>
      <c r="E698" s="44" t="str">
        <f aca="false">CONCATENATE(C698,D698)</f>
        <v/>
      </c>
      <c r="J698" s="44" t="n">
        <f aca="false">SUMIF(K698:V698,"&lt;&gt;#N/D")</f>
        <v>0</v>
      </c>
      <c r="K698" s="44" t="n">
        <f aca="false">IF($E698="",0,VLOOKUP(E698,'50 IV Femm_'!$E:$K,7,))</f>
        <v>0</v>
      </c>
      <c r="L698" s="44" t="n">
        <f aca="false">IF($E698="",0,VLOOKUP(E698,'50 IV Masc_'!$E:$K,7,))</f>
        <v>0</v>
      </c>
      <c r="M698" s="44" t="n">
        <f aca="false">IF($E698="",0,VLOOKUP(E698,'50 V Femm_'!$E:$K,7,))</f>
        <v>0</v>
      </c>
      <c r="N698" s="44" t="n">
        <f aca="false">IF($E698="",0,VLOOKUP(E698,'50 V Masc_'!$E:$K,7,))</f>
        <v>0</v>
      </c>
      <c r="O698" s="44" t="n">
        <f aca="false">IF($E698="",0,VLOOKUP(E698,'Lungo IV Femm_'!$E:$K,7,))</f>
        <v>0</v>
      </c>
      <c r="P698" s="44" t="n">
        <f aca="false">IF($E698="",0,VLOOKUP(E698,'Lungo IV Masc_'!$E:$K,7,))</f>
        <v>0</v>
      </c>
      <c r="Q698" s="44" t="n">
        <f aca="false">IF($E698="",0,VLOOKUP(E698,'Lungo V Femm_'!$E:$K,7,))</f>
        <v>0</v>
      </c>
      <c r="R698" s="44" t="n">
        <f aca="false">IF($E698="",0,VLOOKUP(E698,'Lungo V Masc_'!$E:$K,7,))</f>
        <v>0</v>
      </c>
      <c r="S698" s="44" t="n">
        <f aca="false">IF($E698="",0,VLOOKUP(E698,'Vortex IV Femm_'!$E:$K,7,))</f>
        <v>0</v>
      </c>
      <c r="T698" s="44" t="n">
        <f aca="false">IF($E698="",0,VLOOKUP(E698,'Vortex IV Masc_'!$E:$K,7,))</f>
        <v>0</v>
      </c>
      <c r="U698" s="44" t="n">
        <f aca="false">IF($E698="",0,VLOOKUP(E698,'Vortex V Femm_'!$E:$K,7,))</f>
        <v>0</v>
      </c>
      <c r="V698" s="44" t="n">
        <f aca="false">IF($E698="",0,VLOOKUP(E698,'Vortex V Masc_'!$E:$K,7,))</f>
        <v>0</v>
      </c>
    </row>
    <row r="699" customFormat="false" ht="12.75" hidden="false" customHeight="false" outlineLevel="0" collapsed="false">
      <c r="A699" s="44" t="n">
        <v>698</v>
      </c>
      <c r="E699" s="44" t="str">
        <f aca="false">CONCATENATE(C699,D699)</f>
        <v/>
      </c>
      <c r="J699" s="44" t="n">
        <f aca="false">SUMIF(K699:V699,"&lt;&gt;#N/D")</f>
        <v>0</v>
      </c>
      <c r="K699" s="44" t="n">
        <f aca="false">IF($E699="",0,VLOOKUP(E699,'50 IV Femm_'!$E:$K,7,))</f>
        <v>0</v>
      </c>
      <c r="L699" s="44" t="n">
        <f aca="false">IF($E699="",0,VLOOKUP(E699,'50 IV Masc_'!$E:$K,7,))</f>
        <v>0</v>
      </c>
      <c r="M699" s="44" t="n">
        <f aca="false">IF($E699="",0,VLOOKUP(E699,'50 V Femm_'!$E:$K,7,))</f>
        <v>0</v>
      </c>
      <c r="N699" s="44" t="n">
        <f aca="false">IF($E699="",0,VLOOKUP(E699,'50 V Masc_'!$E:$K,7,))</f>
        <v>0</v>
      </c>
      <c r="O699" s="44" t="n">
        <f aca="false">IF($E699="",0,VLOOKUP(E699,'Lungo IV Femm_'!$E:$K,7,))</f>
        <v>0</v>
      </c>
      <c r="P699" s="44" t="n">
        <f aca="false">IF($E699="",0,VLOOKUP(E699,'Lungo IV Masc_'!$E:$K,7,))</f>
        <v>0</v>
      </c>
      <c r="Q699" s="44" t="n">
        <f aca="false">IF($E699="",0,VLOOKUP(E699,'Lungo V Femm_'!$E:$K,7,))</f>
        <v>0</v>
      </c>
      <c r="R699" s="44" t="n">
        <f aca="false">IF($E699="",0,VLOOKUP(E699,'Lungo V Masc_'!$E:$K,7,))</f>
        <v>0</v>
      </c>
      <c r="S699" s="44" t="n">
        <f aca="false">IF($E699="",0,VLOOKUP(E699,'Vortex IV Femm_'!$E:$K,7,))</f>
        <v>0</v>
      </c>
      <c r="T699" s="44" t="n">
        <f aca="false">IF($E699="",0,VLOOKUP(E699,'Vortex IV Masc_'!$E:$K,7,))</f>
        <v>0</v>
      </c>
      <c r="U699" s="44" t="n">
        <f aca="false">IF($E699="",0,VLOOKUP(E699,'Vortex V Femm_'!$E:$K,7,))</f>
        <v>0</v>
      </c>
      <c r="V699" s="44" t="n">
        <f aca="false">IF($E699="",0,VLOOKUP(E699,'Vortex V Masc_'!$E:$K,7,))</f>
        <v>0</v>
      </c>
    </row>
    <row r="700" customFormat="false" ht="12.75" hidden="false" customHeight="false" outlineLevel="0" collapsed="false">
      <c r="A700" s="44" t="n">
        <v>699</v>
      </c>
      <c r="E700" s="44" t="str">
        <f aca="false">CONCATENATE(C700,D700)</f>
        <v/>
      </c>
      <c r="J700" s="44" t="n">
        <f aca="false">SUMIF(K700:V700,"&lt;&gt;#N/D")</f>
        <v>0</v>
      </c>
      <c r="K700" s="44" t="n">
        <f aca="false">IF($E700="",0,VLOOKUP(E700,'50 IV Femm_'!$E:$K,7,))</f>
        <v>0</v>
      </c>
      <c r="L700" s="44" t="n">
        <f aca="false">IF($E700="",0,VLOOKUP(E700,'50 IV Masc_'!$E:$K,7,))</f>
        <v>0</v>
      </c>
      <c r="M700" s="44" t="n">
        <f aca="false">IF($E700="",0,VLOOKUP(E700,'50 V Femm_'!$E:$K,7,))</f>
        <v>0</v>
      </c>
      <c r="N700" s="44" t="n">
        <f aca="false">IF($E700="",0,VLOOKUP(E700,'50 V Masc_'!$E:$K,7,))</f>
        <v>0</v>
      </c>
      <c r="O700" s="44" t="n">
        <f aca="false">IF($E700="",0,VLOOKUP(E700,'Lungo IV Femm_'!$E:$K,7,))</f>
        <v>0</v>
      </c>
      <c r="P700" s="44" t="n">
        <f aca="false">IF($E700="",0,VLOOKUP(E700,'Lungo IV Masc_'!$E:$K,7,))</f>
        <v>0</v>
      </c>
      <c r="Q700" s="44" t="n">
        <f aca="false">IF($E700="",0,VLOOKUP(E700,'Lungo V Femm_'!$E:$K,7,))</f>
        <v>0</v>
      </c>
      <c r="R700" s="44" t="n">
        <f aca="false">IF($E700="",0,VLOOKUP(E700,'Lungo V Masc_'!$E:$K,7,))</f>
        <v>0</v>
      </c>
      <c r="S700" s="44" t="n">
        <f aca="false">IF($E700="",0,VLOOKUP(E700,'Vortex IV Femm_'!$E:$K,7,))</f>
        <v>0</v>
      </c>
      <c r="T700" s="44" t="n">
        <f aca="false">IF($E700="",0,VLOOKUP(E700,'Vortex IV Masc_'!$E:$K,7,))</f>
        <v>0</v>
      </c>
      <c r="U700" s="44" t="n">
        <f aca="false">IF($E700="",0,VLOOKUP(E700,'Vortex V Femm_'!$E:$K,7,))</f>
        <v>0</v>
      </c>
      <c r="V700" s="44" t="n">
        <f aca="false">IF($E700="",0,VLOOKUP(E700,'Vortex V Masc_'!$E:$K,7,))</f>
        <v>0</v>
      </c>
    </row>
    <row r="701" customFormat="false" ht="12.75" hidden="false" customHeight="false" outlineLevel="0" collapsed="false">
      <c r="A701" s="44" t="n">
        <v>700</v>
      </c>
      <c r="E701" s="44" t="str">
        <f aca="false">CONCATENATE(C701,D701)</f>
        <v/>
      </c>
      <c r="J701" s="44" t="n">
        <f aca="false">SUMIF(K701:V701,"&lt;&gt;#N/D")</f>
        <v>0</v>
      </c>
      <c r="K701" s="44" t="n">
        <f aca="false">IF($E701="",0,VLOOKUP(E701,'50 IV Femm_'!$E:$K,7,))</f>
        <v>0</v>
      </c>
      <c r="L701" s="44" t="n">
        <f aca="false">IF($E701="",0,VLOOKUP(E701,'50 IV Masc_'!$E:$K,7,))</f>
        <v>0</v>
      </c>
      <c r="M701" s="44" t="n">
        <f aca="false">IF($E701="",0,VLOOKUP(E701,'50 V Femm_'!$E:$K,7,))</f>
        <v>0</v>
      </c>
      <c r="N701" s="44" t="n">
        <f aca="false">IF($E701="",0,VLOOKUP(E701,'50 V Masc_'!$E:$K,7,))</f>
        <v>0</v>
      </c>
      <c r="O701" s="44" t="n">
        <f aca="false">IF($E701="",0,VLOOKUP(E701,'Lungo IV Femm_'!$E:$K,7,))</f>
        <v>0</v>
      </c>
      <c r="P701" s="44" t="n">
        <f aca="false">IF($E701="",0,VLOOKUP(E701,'Lungo IV Masc_'!$E:$K,7,))</f>
        <v>0</v>
      </c>
      <c r="Q701" s="44" t="n">
        <f aca="false">IF($E701="",0,VLOOKUP(E701,'Lungo V Femm_'!$E:$K,7,))</f>
        <v>0</v>
      </c>
      <c r="R701" s="44" t="n">
        <f aca="false">IF($E701="",0,VLOOKUP(E701,'Lungo V Masc_'!$E:$K,7,))</f>
        <v>0</v>
      </c>
      <c r="S701" s="44" t="n">
        <f aca="false">IF($E701="",0,VLOOKUP(E701,'Vortex IV Femm_'!$E:$K,7,))</f>
        <v>0</v>
      </c>
      <c r="T701" s="44" t="n">
        <f aca="false">IF($E701="",0,VLOOKUP(E701,'Vortex IV Masc_'!$E:$K,7,))</f>
        <v>0</v>
      </c>
      <c r="U701" s="44" t="n">
        <f aca="false">IF($E701="",0,VLOOKUP(E701,'Vortex V Femm_'!$E:$K,7,))</f>
        <v>0</v>
      </c>
      <c r="V701" s="44" t="n">
        <f aca="false">IF($E701="",0,VLOOKUP(E701,'Vortex V Masc_'!$E:$K,7,))</f>
        <v>0</v>
      </c>
    </row>
    <row r="702" customFormat="false" ht="12.75" hidden="false" customHeight="false" outlineLevel="0" collapsed="false">
      <c r="A702" s="44" t="n">
        <v>701</v>
      </c>
      <c r="E702" s="44" t="str">
        <f aca="false">CONCATENATE(C702,D702)</f>
        <v/>
      </c>
      <c r="J702" s="44" t="n">
        <f aca="false">SUMIF(K702:V702,"&lt;&gt;#N/D")</f>
        <v>0</v>
      </c>
      <c r="K702" s="44" t="n">
        <f aca="false">IF($E702="",0,VLOOKUP(E702,'50 IV Femm_'!$E:$K,7,))</f>
        <v>0</v>
      </c>
      <c r="L702" s="44" t="n">
        <f aca="false">IF($E702="",0,VLOOKUP(E702,'50 IV Masc_'!$E:$K,7,))</f>
        <v>0</v>
      </c>
      <c r="M702" s="44" t="n">
        <f aca="false">IF($E702="",0,VLOOKUP(E702,'50 V Femm_'!$E:$K,7,))</f>
        <v>0</v>
      </c>
      <c r="N702" s="44" t="n">
        <f aca="false">IF($E702="",0,VLOOKUP(E702,'50 V Masc_'!$E:$K,7,))</f>
        <v>0</v>
      </c>
      <c r="O702" s="44" t="n">
        <f aca="false">IF($E702="",0,VLOOKUP(E702,'Lungo IV Femm_'!$E:$K,7,))</f>
        <v>0</v>
      </c>
      <c r="P702" s="44" t="n">
        <f aca="false">IF($E702="",0,VLOOKUP(E702,'Lungo IV Masc_'!$E:$K,7,))</f>
        <v>0</v>
      </c>
      <c r="Q702" s="44" t="n">
        <f aca="false">IF($E702="",0,VLOOKUP(E702,'Lungo V Femm_'!$E:$K,7,))</f>
        <v>0</v>
      </c>
      <c r="R702" s="44" t="n">
        <f aca="false">IF($E702="",0,VLOOKUP(E702,'Lungo V Masc_'!$E:$K,7,))</f>
        <v>0</v>
      </c>
      <c r="S702" s="44" t="n">
        <f aca="false">IF($E702="",0,VLOOKUP(E702,'Vortex IV Femm_'!$E:$K,7,))</f>
        <v>0</v>
      </c>
      <c r="T702" s="44" t="n">
        <f aca="false">IF($E702="",0,VLOOKUP(E702,'Vortex IV Masc_'!$E:$K,7,))</f>
        <v>0</v>
      </c>
      <c r="U702" s="44" t="n">
        <f aca="false">IF($E702="",0,VLOOKUP(E702,'Vortex V Femm_'!$E:$K,7,))</f>
        <v>0</v>
      </c>
      <c r="V702" s="44" t="n">
        <f aca="false">IF($E702="",0,VLOOKUP(E702,'Vortex V Masc_'!$E:$K,7,))</f>
        <v>0</v>
      </c>
    </row>
    <row r="703" customFormat="false" ht="12.75" hidden="false" customHeight="false" outlineLevel="0" collapsed="false">
      <c r="A703" s="44" t="n">
        <v>702</v>
      </c>
      <c r="E703" s="44" t="str">
        <f aca="false">CONCATENATE(C703,D703)</f>
        <v/>
      </c>
      <c r="J703" s="44" t="n">
        <f aca="false">SUMIF(K703:V703,"&lt;&gt;#N/D")</f>
        <v>0</v>
      </c>
      <c r="K703" s="44" t="n">
        <f aca="false">IF($E703="",0,VLOOKUP(E703,'50 IV Femm_'!$E:$K,7,))</f>
        <v>0</v>
      </c>
      <c r="L703" s="44" t="n">
        <f aca="false">IF($E703="",0,VLOOKUP(E703,'50 IV Masc_'!$E:$K,7,))</f>
        <v>0</v>
      </c>
      <c r="M703" s="44" t="n">
        <f aca="false">IF($E703="",0,VLOOKUP(E703,'50 V Femm_'!$E:$K,7,))</f>
        <v>0</v>
      </c>
      <c r="N703" s="44" t="n">
        <f aca="false">IF($E703="",0,VLOOKUP(E703,'50 V Masc_'!$E:$K,7,))</f>
        <v>0</v>
      </c>
      <c r="O703" s="44" t="n">
        <f aca="false">IF($E703="",0,VLOOKUP(E703,'Lungo IV Femm_'!$E:$K,7,))</f>
        <v>0</v>
      </c>
      <c r="P703" s="44" t="n">
        <f aca="false">IF($E703="",0,VLOOKUP(E703,'Lungo IV Masc_'!$E:$K,7,))</f>
        <v>0</v>
      </c>
      <c r="Q703" s="44" t="n">
        <f aca="false">IF($E703="",0,VLOOKUP(E703,'Lungo V Femm_'!$E:$K,7,))</f>
        <v>0</v>
      </c>
      <c r="R703" s="44" t="n">
        <f aca="false">IF($E703="",0,VLOOKUP(E703,'Lungo V Masc_'!$E:$K,7,))</f>
        <v>0</v>
      </c>
      <c r="S703" s="44" t="n">
        <f aca="false">IF($E703="",0,VLOOKUP(E703,'Vortex IV Femm_'!$E:$K,7,))</f>
        <v>0</v>
      </c>
      <c r="T703" s="44" t="n">
        <f aca="false">IF($E703="",0,VLOOKUP(E703,'Vortex IV Masc_'!$E:$K,7,))</f>
        <v>0</v>
      </c>
      <c r="U703" s="44" t="n">
        <f aca="false">IF($E703="",0,VLOOKUP(E703,'Vortex V Femm_'!$E:$K,7,))</f>
        <v>0</v>
      </c>
      <c r="V703" s="44" t="n">
        <f aca="false">IF($E703="",0,VLOOKUP(E703,'Vortex V Masc_'!$E:$K,7,))</f>
        <v>0</v>
      </c>
    </row>
    <row r="704" customFormat="false" ht="12.75" hidden="false" customHeight="false" outlineLevel="0" collapsed="false">
      <c r="A704" s="44" t="n">
        <v>703</v>
      </c>
      <c r="E704" s="44" t="str">
        <f aca="false">CONCATENATE(C704,D704)</f>
        <v/>
      </c>
      <c r="J704" s="44" t="n">
        <f aca="false">SUMIF(K704:V704,"&lt;&gt;#N/D")</f>
        <v>0</v>
      </c>
      <c r="K704" s="44" t="n">
        <f aca="false">IF($E704="",0,VLOOKUP(E704,'50 IV Femm_'!$E:$K,7,))</f>
        <v>0</v>
      </c>
      <c r="L704" s="44" t="n">
        <f aca="false">IF($E704="",0,VLOOKUP(E704,'50 IV Masc_'!$E:$K,7,))</f>
        <v>0</v>
      </c>
      <c r="M704" s="44" t="n">
        <f aca="false">IF($E704="",0,VLOOKUP(E704,'50 V Femm_'!$E:$K,7,))</f>
        <v>0</v>
      </c>
      <c r="N704" s="44" t="n">
        <f aca="false">IF($E704="",0,VLOOKUP(E704,'50 V Masc_'!$E:$K,7,))</f>
        <v>0</v>
      </c>
      <c r="O704" s="44" t="n">
        <f aca="false">IF($E704="",0,VLOOKUP(E704,'Lungo IV Femm_'!$E:$K,7,))</f>
        <v>0</v>
      </c>
      <c r="P704" s="44" t="n">
        <f aca="false">IF($E704="",0,VLOOKUP(E704,'Lungo IV Masc_'!$E:$K,7,))</f>
        <v>0</v>
      </c>
      <c r="Q704" s="44" t="n">
        <f aca="false">IF($E704="",0,VLOOKUP(E704,'Lungo V Femm_'!$E:$K,7,))</f>
        <v>0</v>
      </c>
      <c r="R704" s="44" t="n">
        <f aca="false">IF($E704="",0,VLOOKUP(E704,'Lungo V Masc_'!$E:$K,7,))</f>
        <v>0</v>
      </c>
      <c r="S704" s="44" t="n">
        <f aca="false">IF($E704="",0,VLOOKUP(E704,'Vortex IV Femm_'!$E:$K,7,))</f>
        <v>0</v>
      </c>
      <c r="T704" s="44" t="n">
        <f aca="false">IF($E704="",0,VLOOKUP(E704,'Vortex IV Masc_'!$E:$K,7,))</f>
        <v>0</v>
      </c>
      <c r="U704" s="44" t="n">
        <f aca="false">IF($E704="",0,VLOOKUP(E704,'Vortex V Femm_'!$E:$K,7,))</f>
        <v>0</v>
      </c>
      <c r="V704" s="44" t="n">
        <f aca="false">IF($E704="",0,VLOOKUP(E704,'Vortex V Masc_'!$E:$K,7,))</f>
        <v>0</v>
      </c>
    </row>
    <row r="705" customFormat="false" ht="12.75" hidden="false" customHeight="false" outlineLevel="0" collapsed="false">
      <c r="A705" s="44" t="n">
        <v>704</v>
      </c>
      <c r="E705" s="44" t="str">
        <f aca="false">CONCATENATE(C705,D705)</f>
        <v/>
      </c>
      <c r="J705" s="44" t="n">
        <f aca="false">SUMIF(K705:V705,"&lt;&gt;#N/D")</f>
        <v>0</v>
      </c>
      <c r="K705" s="44" t="n">
        <f aca="false">IF($E705="",0,VLOOKUP(E705,'50 IV Femm_'!$E:$K,7,))</f>
        <v>0</v>
      </c>
      <c r="L705" s="44" t="n">
        <f aca="false">IF($E705="",0,VLOOKUP(E705,'50 IV Masc_'!$E:$K,7,))</f>
        <v>0</v>
      </c>
      <c r="M705" s="44" t="n">
        <f aca="false">IF($E705="",0,VLOOKUP(E705,'50 V Femm_'!$E:$K,7,))</f>
        <v>0</v>
      </c>
      <c r="N705" s="44" t="n">
        <f aca="false">IF($E705="",0,VLOOKUP(E705,'50 V Masc_'!$E:$K,7,))</f>
        <v>0</v>
      </c>
      <c r="O705" s="44" t="n">
        <f aca="false">IF($E705="",0,VLOOKUP(E705,'Lungo IV Femm_'!$E:$K,7,))</f>
        <v>0</v>
      </c>
      <c r="P705" s="44" t="n">
        <f aca="false">IF($E705="",0,VLOOKUP(E705,'Lungo IV Masc_'!$E:$K,7,))</f>
        <v>0</v>
      </c>
      <c r="Q705" s="44" t="n">
        <f aca="false">IF($E705="",0,VLOOKUP(E705,'Lungo V Femm_'!$E:$K,7,))</f>
        <v>0</v>
      </c>
      <c r="R705" s="44" t="n">
        <f aca="false">IF($E705="",0,VLOOKUP(E705,'Lungo V Masc_'!$E:$K,7,))</f>
        <v>0</v>
      </c>
      <c r="S705" s="44" t="n">
        <f aca="false">IF($E705="",0,VLOOKUP(E705,'Vortex IV Femm_'!$E:$K,7,))</f>
        <v>0</v>
      </c>
      <c r="T705" s="44" t="n">
        <f aca="false">IF($E705="",0,VLOOKUP(E705,'Vortex IV Masc_'!$E:$K,7,))</f>
        <v>0</v>
      </c>
      <c r="U705" s="44" t="n">
        <f aca="false">IF($E705="",0,VLOOKUP(E705,'Vortex V Femm_'!$E:$K,7,))</f>
        <v>0</v>
      </c>
      <c r="V705" s="44" t="n">
        <f aca="false">IF($E705="",0,VLOOKUP(E705,'Vortex V Masc_'!$E:$K,7,))</f>
        <v>0</v>
      </c>
    </row>
    <row r="706" customFormat="false" ht="12.75" hidden="false" customHeight="false" outlineLevel="0" collapsed="false">
      <c r="A706" s="44" t="n">
        <v>705</v>
      </c>
      <c r="E706" s="44" t="str">
        <f aca="false">CONCATENATE(C706,D706)</f>
        <v/>
      </c>
      <c r="J706" s="44" t="n">
        <f aca="false">SUMIF(K706:V706,"&lt;&gt;#N/D")</f>
        <v>0</v>
      </c>
      <c r="K706" s="44" t="n">
        <f aca="false">IF($E706="",0,VLOOKUP(E706,'50 IV Femm_'!$E:$K,7,))</f>
        <v>0</v>
      </c>
      <c r="L706" s="44" t="n">
        <f aca="false">IF($E706="",0,VLOOKUP(E706,'50 IV Masc_'!$E:$K,7,))</f>
        <v>0</v>
      </c>
      <c r="M706" s="44" t="n">
        <f aca="false">IF($E706="",0,VLOOKUP(E706,'50 V Femm_'!$E:$K,7,))</f>
        <v>0</v>
      </c>
      <c r="N706" s="44" t="n">
        <f aca="false">IF($E706="",0,VLOOKUP(E706,'50 V Masc_'!$E:$K,7,))</f>
        <v>0</v>
      </c>
      <c r="O706" s="44" t="n">
        <f aca="false">IF($E706="",0,VLOOKUP(E706,'Lungo IV Femm_'!$E:$K,7,))</f>
        <v>0</v>
      </c>
      <c r="P706" s="44" t="n">
        <f aca="false">IF($E706="",0,VLOOKUP(E706,'Lungo IV Masc_'!$E:$K,7,))</f>
        <v>0</v>
      </c>
      <c r="Q706" s="44" t="n">
        <f aca="false">IF($E706="",0,VLOOKUP(E706,'Lungo V Femm_'!$E:$K,7,))</f>
        <v>0</v>
      </c>
      <c r="R706" s="44" t="n">
        <f aca="false">IF($E706="",0,VLOOKUP(E706,'Lungo V Masc_'!$E:$K,7,))</f>
        <v>0</v>
      </c>
      <c r="S706" s="44" t="n">
        <f aca="false">IF($E706="",0,VLOOKUP(E706,'Vortex IV Femm_'!$E:$K,7,))</f>
        <v>0</v>
      </c>
      <c r="T706" s="44" t="n">
        <f aca="false">IF($E706="",0,VLOOKUP(E706,'Vortex IV Masc_'!$E:$K,7,))</f>
        <v>0</v>
      </c>
      <c r="U706" s="44" t="n">
        <f aca="false">IF($E706="",0,VLOOKUP(E706,'Vortex V Femm_'!$E:$K,7,))</f>
        <v>0</v>
      </c>
      <c r="V706" s="44" t="n">
        <f aca="false">IF($E706="",0,VLOOKUP(E706,'Vortex V Masc_'!$E:$K,7,))</f>
        <v>0</v>
      </c>
    </row>
    <row r="707" customFormat="false" ht="12.75" hidden="false" customHeight="false" outlineLevel="0" collapsed="false">
      <c r="A707" s="44" t="n">
        <v>706</v>
      </c>
      <c r="E707" s="44" t="str">
        <f aca="false">CONCATENATE(C707,D707)</f>
        <v/>
      </c>
      <c r="J707" s="44" t="n">
        <f aca="false">SUMIF(K707:V707,"&lt;&gt;#N/D")</f>
        <v>0</v>
      </c>
      <c r="K707" s="44" t="n">
        <f aca="false">IF($E707="",0,VLOOKUP(E707,'50 IV Femm_'!$E:$K,7,))</f>
        <v>0</v>
      </c>
      <c r="L707" s="44" t="n">
        <f aca="false">IF($E707="",0,VLOOKUP(E707,'50 IV Masc_'!$E:$K,7,))</f>
        <v>0</v>
      </c>
      <c r="M707" s="44" t="n">
        <f aca="false">IF($E707="",0,VLOOKUP(E707,'50 V Femm_'!$E:$K,7,))</f>
        <v>0</v>
      </c>
      <c r="N707" s="44" t="n">
        <f aca="false">IF($E707="",0,VLOOKUP(E707,'50 V Masc_'!$E:$K,7,))</f>
        <v>0</v>
      </c>
      <c r="O707" s="44" t="n">
        <f aca="false">IF($E707="",0,VLOOKUP(E707,'Lungo IV Femm_'!$E:$K,7,))</f>
        <v>0</v>
      </c>
      <c r="P707" s="44" t="n">
        <f aca="false">IF($E707="",0,VLOOKUP(E707,'Lungo IV Masc_'!$E:$K,7,))</f>
        <v>0</v>
      </c>
      <c r="Q707" s="44" t="n">
        <f aca="false">IF($E707="",0,VLOOKUP(E707,'Lungo V Femm_'!$E:$K,7,))</f>
        <v>0</v>
      </c>
      <c r="R707" s="44" t="n">
        <f aca="false">IF($E707="",0,VLOOKUP(E707,'Lungo V Masc_'!$E:$K,7,))</f>
        <v>0</v>
      </c>
      <c r="S707" s="44" t="n">
        <f aca="false">IF($E707="",0,VLOOKUP(E707,'Vortex IV Femm_'!$E:$K,7,))</f>
        <v>0</v>
      </c>
      <c r="T707" s="44" t="n">
        <f aca="false">IF($E707="",0,VLOOKUP(E707,'Vortex IV Masc_'!$E:$K,7,))</f>
        <v>0</v>
      </c>
      <c r="U707" s="44" t="n">
        <f aca="false">IF($E707="",0,VLOOKUP(E707,'Vortex V Femm_'!$E:$K,7,))</f>
        <v>0</v>
      </c>
      <c r="V707" s="44" t="n">
        <f aca="false">IF($E707="",0,VLOOKUP(E707,'Vortex V Masc_'!$E:$K,7,))</f>
        <v>0</v>
      </c>
    </row>
    <row r="708" customFormat="false" ht="12.75" hidden="false" customHeight="false" outlineLevel="0" collapsed="false">
      <c r="A708" s="44" t="n">
        <v>707</v>
      </c>
      <c r="E708" s="44" t="str">
        <f aca="false">CONCATENATE(C708,D708)</f>
        <v/>
      </c>
      <c r="J708" s="44" t="n">
        <f aca="false">SUMIF(K708:V708,"&lt;&gt;#N/D")</f>
        <v>0</v>
      </c>
      <c r="K708" s="44" t="n">
        <f aca="false">IF($E708="",0,VLOOKUP(E708,'50 IV Femm_'!$E:$K,7,))</f>
        <v>0</v>
      </c>
      <c r="L708" s="44" t="n">
        <f aca="false">IF($E708="",0,VLOOKUP(E708,'50 IV Masc_'!$E:$K,7,))</f>
        <v>0</v>
      </c>
      <c r="M708" s="44" t="n">
        <f aca="false">IF($E708="",0,VLOOKUP(E708,'50 V Femm_'!$E:$K,7,))</f>
        <v>0</v>
      </c>
      <c r="N708" s="44" t="n">
        <f aca="false">IF($E708="",0,VLOOKUP(E708,'50 V Masc_'!$E:$K,7,))</f>
        <v>0</v>
      </c>
      <c r="O708" s="44" t="n">
        <f aca="false">IF($E708="",0,VLOOKUP(E708,'Lungo IV Femm_'!$E:$K,7,))</f>
        <v>0</v>
      </c>
      <c r="P708" s="44" t="n">
        <f aca="false">IF($E708="",0,VLOOKUP(E708,'Lungo IV Masc_'!$E:$K,7,))</f>
        <v>0</v>
      </c>
      <c r="Q708" s="44" t="n">
        <f aca="false">IF($E708="",0,VLOOKUP(E708,'Lungo V Femm_'!$E:$K,7,))</f>
        <v>0</v>
      </c>
      <c r="R708" s="44" t="n">
        <f aca="false">IF($E708="",0,VLOOKUP(E708,'Lungo V Masc_'!$E:$K,7,))</f>
        <v>0</v>
      </c>
      <c r="S708" s="44" t="n">
        <f aca="false">IF($E708="",0,VLOOKUP(E708,'Vortex IV Femm_'!$E:$K,7,))</f>
        <v>0</v>
      </c>
      <c r="T708" s="44" t="n">
        <f aca="false">IF($E708="",0,VLOOKUP(E708,'Vortex IV Masc_'!$E:$K,7,))</f>
        <v>0</v>
      </c>
      <c r="U708" s="44" t="n">
        <f aca="false">IF($E708="",0,VLOOKUP(E708,'Vortex V Femm_'!$E:$K,7,))</f>
        <v>0</v>
      </c>
      <c r="V708" s="44" t="n">
        <f aca="false">IF($E708="",0,VLOOKUP(E708,'Vortex V Masc_'!$E:$K,7,))</f>
        <v>0</v>
      </c>
    </row>
    <row r="709" customFormat="false" ht="12.75" hidden="false" customHeight="false" outlineLevel="0" collapsed="false">
      <c r="A709" s="44" t="n">
        <v>708</v>
      </c>
      <c r="E709" s="44" t="str">
        <f aca="false">CONCATENATE(C709,D709)</f>
        <v/>
      </c>
      <c r="J709" s="44" t="n">
        <f aca="false">SUMIF(K709:V709,"&lt;&gt;#N/D")</f>
        <v>0</v>
      </c>
      <c r="K709" s="44" t="n">
        <f aca="false">IF($E709="",0,VLOOKUP(E709,'50 IV Femm_'!$E:$K,7,))</f>
        <v>0</v>
      </c>
      <c r="L709" s="44" t="n">
        <f aca="false">IF($E709="",0,VLOOKUP(E709,'50 IV Masc_'!$E:$K,7,))</f>
        <v>0</v>
      </c>
      <c r="M709" s="44" t="n">
        <f aca="false">IF($E709="",0,VLOOKUP(E709,'50 V Femm_'!$E:$K,7,))</f>
        <v>0</v>
      </c>
      <c r="N709" s="44" t="n">
        <f aca="false">IF($E709="",0,VLOOKUP(E709,'50 V Masc_'!$E:$K,7,))</f>
        <v>0</v>
      </c>
      <c r="O709" s="44" t="n">
        <f aca="false">IF($E709="",0,VLOOKUP(E709,'Lungo IV Femm_'!$E:$K,7,))</f>
        <v>0</v>
      </c>
      <c r="P709" s="44" t="n">
        <f aca="false">IF($E709="",0,VLOOKUP(E709,'Lungo IV Masc_'!$E:$K,7,))</f>
        <v>0</v>
      </c>
      <c r="Q709" s="44" t="n">
        <f aca="false">IF($E709="",0,VLOOKUP(E709,'Lungo V Femm_'!$E:$K,7,))</f>
        <v>0</v>
      </c>
      <c r="R709" s="44" t="n">
        <f aca="false">IF($E709="",0,VLOOKUP(E709,'Lungo V Masc_'!$E:$K,7,))</f>
        <v>0</v>
      </c>
      <c r="S709" s="44" t="n">
        <f aca="false">IF($E709="",0,VLOOKUP(E709,'Vortex IV Femm_'!$E:$K,7,))</f>
        <v>0</v>
      </c>
      <c r="T709" s="44" t="n">
        <f aca="false">IF($E709="",0,VLOOKUP(E709,'Vortex IV Masc_'!$E:$K,7,))</f>
        <v>0</v>
      </c>
      <c r="U709" s="44" t="n">
        <f aca="false">IF($E709="",0,VLOOKUP(E709,'Vortex V Femm_'!$E:$K,7,))</f>
        <v>0</v>
      </c>
      <c r="V709" s="44" t="n">
        <f aca="false">IF($E709="",0,VLOOKUP(E709,'Vortex V Masc_'!$E:$K,7,))</f>
        <v>0</v>
      </c>
    </row>
    <row r="710" customFormat="false" ht="12.75" hidden="false" customHeight="false" outlineLevel="0" collapsed="false">
      <c r="A710" s="44" t="n">
        <v>709</v>
      </c>
      <c r="E710" s="44" t="str">
        <f aca="false">CONCATENATE(C710,D710)</f>
        <v/>
      </c>
      <c r="J710" s="44" t="n">
        <f aca="false">SUMIF(K710:V710,"&lt;&gt;#N/D")</f>
        <v>0</v>
      </c>
      <c r="K710" s="44" t="n">
        <f aca="false">IF($E710="",0,VLOOKUP(E710,'50 IV Femm_'!$E:$K,7,))</f>
        <v>0</v>
      </c>
      <c r="L710" s="44" t="n">
        <f aca="false">IF($E710="",0,VLOOKUP(E710,'50 IV Masc_'!$E:$K,7,))</f>
        <v>0</v>
      </c>
      <c r="M710" s="44" t="n">
        <f aca="false">IF($E710="",0,VLOOKUP(E710,'50 V Femm_'!$E:$K,7,))</f>
        <v>0</v>
      </c>
      <c r="N710" s="44" t="n">
        <f aca="false">IF($E710="",0,VLOOKUP(E710,'50 V Masc_'!$E:$K,7,))</f>
        <v>0</v>
      </c>
      <c r="O710" s="44" t="n">
        <f aca="false">IF($E710="",0,VLOOKUP(E710,'Lungo IV Femm_'!$E:$K,7,))</f>
        <v>0</v>
      </c>
      <c r="P710" s="44" t="n">
        <f aca="false">IF($E710="",0,VLOOKUP(E710,'Lungo IV Masc_'!$E:$K,7,))</f>
        <v>0</v>
      </c>
      <c r="Q710" s="44" t="n">
        <f aca="false">IF($E710="",0,VLOOKUP(E710,'Lungo V Femm_'!$E:$K,7,))</f>
        <v>0</v>
      </c>
      <c r="R710" s="44" t="n">
        <f aca="false">IF($E710="",0,VLOOKUP(E710,'Lungo V Masc_'!$E:$K,7,))</f>
        <v>0</v>
      </c>
      <c r="S710" s="44" t="n">
        <f aca="false">IF($E710="",0,VLOOKUP(E710,'Vortex IV Femm_'!$E:$K,7,))</f>
        <v>0</v>
      </c>
      <c r="T710" s="44" t="n">
        <f aca="false">IF($E710="",0,VLOOKUP(E710,'Vortex IV Masc_'!$E:$K,7,))</f>
        <v>0</v>
      </c>
      <c r="U710" s="44" t="n">
        <f aca="false">IF($E710="",0,VLOOKUP(E710,'Vortex V Femm_'!$E:$K,7,))</f>
        <v>0</v>
      </c>
      <c r="V710" s="44" t="n">
        <f aca="false">IF($E710="",0,VLOOKUP(E710,'Vortex V Masc_'!$E:$K,7,))</f>
        <v>0</v>
      </c>
    </row>
    <row r="711" customFormat="false" ht="12.75" hidden="false" customHeight="false" outlineLevel="0" collapsed="false">
      <c r="A711" s="44" t="n">
        <v>710</v>
      </c>
      <c r="E711" s="44" t="str">
        <f aca="false">CONCATENATE(C711,D711)</f>
        <v/>
      </c>
      <c r="J711" s="44" t="n">
        <f aca="false">SUMIF(K711:V711,"&lt;&gt;#N/D")</f>
        <v>0</v>
      </c>
      <c r="K711" s="44" t="n">
        <f aca="false">IF($E711="",0,VLOOKUP(E711,'50 IV Femm_'!$E:$K,7,))</f>
        <v>0</v>
      </c>
      <c r="L711" s="44" t="n">
        <f aca="false">IF($E711="",0,VLOOKUP(E711,'50 IV Masc_'!$E:$K,7,))</f>
        <v>0</v>
      </c>
      <c r="M711" s="44" t="n">
        <f aca="false">IF($E711="",0,VLOOKUP(E711,'50 V Femm_'!$E:$K,7,))</f>
        <v>0</v>
      </c>
      <c r="N711" s="44" t="n">
        <f aca="false">IF($E711="",0,VLOOKUP(E711,'50 V Masc_'!$E:$K,7,))</f>
        <v>0</v>
      </c>
      <c r="O711" s="44" t="n">
        <f aca="false">IF($E711="",0,VLOOKUP(E711,'Lungo IV Femm_'!$E:$K,7,))</f>
        <v>0</v>
      </c>
      <c r="P711" s="44" t="n">
        <f aca="false">IF($E711="",0,VLOOKUP(E711,'Lungo IV Masc_'!$E:$K,7,))</f>
        <v>0</v>
      </c>
      <c r="Q711" s="44" t="n">
        <f aca="false">IF($E711="",0,VLOOKUP(E711,'Lungo V Femm_'!$E:$K,7,))</f>
        <v>0</v>
      </c>
      <c r="R711" s="44" t="n">
        <f aca="false">IF($E711="",0,VLOOKUP(E711,'Lungo V Masc_'!$E:$K,7,))</f>
        <v>0</v>
      </c>
      <c r="S711" s="44" t="n">
        <f aca="false">IF($E711="",0,VLOOKUP(E711,'Vortex IV Femm_'!$E:$K,7,))</f>
        <v>0</v>
      </c>
      <c r="T711" s="44" t="n">
        <f aca="false">IF($E711="",0,VLOOKUP(E711,'Vortex IV Masc_'!$E:$K,7,))</f>
        <v>0</v>
      </c>
      <c r="U711" s="44" t="n">
        <f aca="false">IF($E711="",0,VLOOKUP(E711,'Vortex V Femm_'!$E:$K,7,))</f>
        <v>0</v>
      </c>
      <c r="V711" s="44" t="n">
        <f aca="false">IF($E711="",0,VLOOKUP(E711,'Vortex V Masc_'!$E:$K,7,))</f>
        <v>0</v>
      </c>
    </row>
    <row r="712" customFormat="false" ht="12.75" hidden="false" customHeight="false" outlineLevel="0" collapsed="false">
      <c r="A712" s="44" t="n">
        <v>711</v>
      </c>
      <c r="E712" s="44" t="str">
        <f aca="false">CONCATENATE(C712,D712)</f>
        <v/>
      </c>
      <c r="J712" s="44" t="n">
        <f aca="false">SUMIF(K712:V712,"&lt;&gt;#N/D")</f>
        <v>0</v>
      </c>
      <c r="K712" s="44" t="n">
        <f aca="false">IF($E712="",0,VLOOKUP(E712,'50 IV Femm_'!$E:$K,7,))</f>
        <v>0</v>
      </c>
      <c r="L712" s="44" t="n">
        <f aca="false">IF($E712="",0,VLOOKUP(E712,'50 IV Masc_'!$E:$K,7,))</f>
        <v>0</v>
      </c>
      <c r="M712" s="44" t="n">
        <f aca="false">IF($E712="",0,VLOOKUP(E712,'50 V Femm_'!$E:$K,7,))</f>
        <v>0</v>
      </c>
      <c r="N712" s="44" t="n">
        <f aca="false">IF($E712="",0,VLOOKUP(E712,'50 V Masc_'!$E:$K,7,))</f>
        <v>0</v>
      </c>
      <c r="O712" s="44" t="n">
        <f aca="false">IF($E712="",0,VLOOKUP(E712,'Lungo IV Femm_'!$E:$K,7,))</f>
        <v>0</v>
      </c>
      <c r="P712" s="44" t="n">
        <f aca="false">IF($E712="",0,VLOOKUP(E712,'Lungo IV Masc_'!$E:$K,7,))</f>
        <v>0</v>
      </c>
      <c r="Q712" s="44" t="n">
        <f aca="false">IF($E712="",0,VLOOKUP(E712,'Lungo V Femm_'!$E:$K,7,))</f>
        <v>0</v>
      </c>
      <c r="R712" s="44" t="n">
        <f aca="false">IF($E712="",0,VLOOKUP(E712,'Lungo V Masc_'!$E:$K,7,))</f>
        <v>0</v>
      </c>
      <c r="S712" s="44" t="n">
        <f aca="false">IF($E712="",0,VLOOKUP(E712,'Vortex IV Femm_'!$E:$K,7,))</f>
        <v>0</v>
      </c>
      <c r="T712" s="44" t="n">
        <f aca="false">IF($E712="",0,VLOOKUP(E712,'Vortex IV Masc_'!$E:$K,7,))</f>
        <v>0</v>
      </c>
      <c r="U712" s="44" t="n">
        <f aca="false">IF($E712="",0,VLOOKUP(E712,'Vortex V Femm_'!$E:$K,7,))</f>
        <v>0</v>
      </c>
      <c r="V712" s="44" t="n">
        <f aca="false">IF($E712="",0,VLOOKUP(E712,'Vortex V Masc_'!$E:$K,7,))</f>
        <v>0</v>
      </c>
    </row>
    <row r="713" customFormat="false" ht="12.75" hidden="false" customHeight="false" outlineLevel="0" collapsed="false">
      <c r="A713" s="44" t="n">
        <v>712</v>
      </c>
      <c r="E713" s="44" t="str">
        <f aca="false">CONCATENATE(C713,D713)</f>
        <v/>
      </c>
      <c r="J713" s="44" t="n">
        <f aca="false">SUMIF(K713:V713,"&lt;&gt;#N/D")</f>
        <v>0</v>
      </c>
      <c r="K713" s="44" t="n">
        <f aca="false">IF($E713="",0,VLOOKUP(E713,'50 IV Femm_'!$E:$K,7,))</f>
        <v>0</v>
      </c>
      <c r="L713" s="44" t="n">
        <f aca="false">IF($E713="",0,VLOOKUP(E713,'50 IV Masc_'!$E:$K,7,))</f>
        <v>0</v>
      </c>
      <c r="M713" s="44" t="n">
        <f aca="false">IF($E713="",0,VLOOKUP(E713,'50 V Femm_'!$E:$K,7,))</f>
        <v>0</v>
      </c>
      <c r="N713" s="44" t="n">
        <f aca="false">IF($E713="",0,VLOOKUP(E713,'50 V Masc_'!$E:$K,7,))</f>
        <v>0</v>
      </c>
      <c r="O713" s="44" t="n">
        <f aca="false">IF($E713="",0,VLOOKUP(E713,'Lungo IV Femm_'!$E:$K,7,))</f>
        <v>0</v>
      </c>
      <c r="P713" s="44" t="n">
        <f aca="false">IF($E713="",0,VLOOKUP(E713,'Lungo IV Masc_'!$E:$K,7,))</f>
        <v>0</v>
      </c>
      <c r="Q713" s="44" t="n">
        <f aca="false">IF($E713="",0,VLOOKUP(E713,'Lungo V Femm_'!$E:$K,7,))</f>
        <v>0</v>
      </c>
      <c r="R713" s="44" t="n">
        <f aca="false">IF($E713="",0,VLOOKUP(E713,'Lungo V Masc_'!$E:$K,7,))</f>
        <v>0</v>
      </c>
      <c r="S713" s="44" t="n">
        <f aca="false">IF($E713="",0,VLOOKUP(E713,'Vortex IV Femm_'!$E:$K,7,))</f>
        <v>0</v>
      </c>
      <c r="T713" s="44" t="n">
        <f aca="false">IF($E713="",0,VLOOKUP(E713,'Vortex IV Masc_'!$E:$K,7,))</f>
        <v>0</v>
      </c>
      <c r="U713" s="44" t="n">
        <f aca="false">IF($E713="",0,VLOOKUP(E713,'Vortex V Femm_'!$E:$K,7,))</f>
        <v>0</v>
      </c>
      <c r="V713" s="44" t="n">
        <f aca="false">IF($E713="",0,VLOOKUP(E713,'Vortex V Masc_'!$E:$K,7,))</f>
        <v>0</v>
      </c>
    </row>
    <row r="714" customFormat="false" ht="12.75" hidden="false" customHeight="false" outlineLevel="0" collapsed="false">
      <c r="A714" s="44" t="n">
        <v>713</v>
      </c>
      <c r="E714" s="44" t="str">
        <f aca="false">CONCATENATE(C714,D714)</f>
        <v/>
      </c>
      <c r="J714" s="44" t="n">
        <f aca="false">SUMIF(K714:V714,"&lt;&gt;#N/D")</f>
        <v>0</v>
      </c>
      <c r="K714" s="44" t="n">
        <f aca="false">IF($E714="",0,VLOOKUP(E714,'50 IV Femm_'!$E:$K,7,))</f>
        <v>0</v>
      </c>
      <c r="L714" s="44" t="n">
        <f aca="false">IF($E714="",0,VLOOKUP(E714,'50 IV Masc_'!$E:$K,7,))</f>
        <v>0</v>
      </c>
      <c r="M714" s="44" t="n">
        <f aca="false">IF($E714="",0,VLOOKUP(E714,'50 V Femm_'!$E:$K,7,))</f>
        <v>0</v>
      </c>
      <c r="N714" s="44" t="n">
        <f aca="false">IF($E714="",0,VLOOKUP(E714,'50 V Masc_'!$E:$K,7,))</f>
        <v>0</v>
      </c>
      <c r="O714" s="44" t="n">
        <f aca="false">IF($E714="",0,VLOOKUP(E714,'Lungo IV Femm_'!$E:$K,7,))</f>
        <v>0</v>
      </c>
      <c r="P714" s="44" t="n">
        <f aca="false">IF($E714="",0,VLOOKUP(E714,'Lungo IV Masc_'!$E:$K,7,))</f>
        <v>0</v>
      </c>
      <c r="Q714" s="44" t="n">
        <f aca="false">IF($E714="",0,VLOOKUP(E714,'Lungo V Femm_'!$E:$K,7,))</f>
        <v>0</v>
      </c>
      <c r="R714" s="44" t="n">
        <f aca="false">IF($E714="",0,VLOOKUP(E714,'Lungo V Masc_'!$E:$K,7,))</f>
        <v>0</v>
      </c>
      <c r="S714" s="44" t="n">
        <f aca="false">IF($E714="",0,VLOOKUP(E714,'Vortex IV Femm_'!$E:$K,7,))</f>
        <v>0</v>
      </c>
      <c r="T714" s="44" t="n">
        <f aca="false">IF($E714="",0,VLOOKUP(E714,'Vortex IV Masc_'!$E:$K,7,))</f>
        <v>0</v>
      </c>
      <c r="U714" s="44" t="n">
        <f aca="false">IF($E714="",0,VLOOKUP(E714,'Vortex V Femm_'!$E:$K,7,))</f>
        <v>0</v>
      </c>
      <c r="V714" s="44" t="n">
        <f aca="false">IF($E714="",0,VLOOKUP(E714,'Vortex V Masc_'!$E:$K,7,))</f>
        <v>0</v>
      </c>
    </row>
    <row r="715" customFormat="false" ht="12.75" hidden="false" customHeight="false" outlineLevel="0" collapsed="false">
      <c r="A715" s="44" t="n">
        <v>714</v>
      </c>
      <c r="E715" s="44" t="str">
        <f aca="false">CONCATENATE(C715,D715)</f>
        <v/>
      </c>
      <c r="J715" s="44" t="n">
        <f aca="false">SUMIF(K715:V715,"&lt;&gt;#N/D")</f>
        <v>0</v>
      </c>
      <c r="K715" s="44" t="n">
        <f aca="false">IF($E715="",0,VLOOKUP(E715,'50 IV Femm_'!$E:$K,7,))</f>
        <v>0</v>
      </c>
      <c r="L715" s="44" t="n">
        <f aca="false">IF($E715="",0,VLOOKUP(E715,'50 IV Masc_'!$E:$K,7,))</f>
        <v>0</v>
      </c>
      <c r="M715" s="44" t="n">
        <f aca="false">IF($E715="",0,VLOOKUP(E715,'50 V Femm_'!$E:$K,7,))</f>
        <v>0</v>
      </c>
      <c r="N715" s="44" t="n">
        <f aca="false">IF($E715="",0,VLOOKUP(E715,'50 V Masc_'!$E:$K,7,))</f>
        <v>0</v>
      </c>
      <c r="O715" s="44" t="n">
        <f aca="false">IF($E715="",0,VLOOKUP(E715,'Lungo IV Femm_'!$E:$K,7,))</f>
        <v>0</v>
      </c>
      <c r="P715" s="44" t="n">
        <f aca="false">IF($E715="",0,VLOOKUP(E715,'Lungo IV Masc_'!$E:$K,7,))</f>
        <v>0</v>
      </c>
      <c r="Q715" s="44" t="n">
        <f aca="false">IF($E715="",0,VLOOKUP(E715,'Lungo V Femm_'!$E:$K,7,))</f>
        <v>0</v>
      </c>
      <c r="R715" s="44" t="n">
        <f aca="false">IF($E715="",0,VLOOKUP(E715,'Lungo V Masc_'!$E:$K,7,))</f>
        <v>0</v>
      </c>
      <c r="S715" s="44" t="n">
        <f aca="false">IF($E715="",0,VLOOKUP(E715,'Vortex IV Femm_'!$E:$K,7,))</f>
        <v>0</v>
      </c>
      <c r="T715" s="44" t="n">
        <f aca="false">IF($E715="",0,VLOOKUP(E715,'Vortex IV Masc_'!$E:$K,7,))</f>
        <v>0</v>
      </c>
      <c r="U715" s="44" t="n">
        <f aca="false">IF($E715="",0,VLOOKUP(E715,'Vortex V Femm_'!$E:$K,7,))</f>
        <v>0</v>
      </c>
      <c r="V715" s="44" t="n">
        <f aca="false">IF($E715="",0,VLOOKUP(E715,'Vortex V Masc_'!$E:$K,7,))</f>
        <v>0</v>
      </c>
    </row>
    <row r="716" customFormat="false" ht="12.75" hidden="false" customHeight="false" outlineLevel="0" collapsed="false">
      <c r="A716" s="44" t="n">
        <v>715</v>
      </c>
      <c r="E716" s="44" t="str">
        <f aca="false">CONCATENATE(C716,D716)</f>
        <v/>
      </c>
      <c r="J716" s="44" t="n">
        <f aca="false">SUMIF(K716:V716,"&lt;&gt;#N/D")</f>
        <v>0</v>
      </c>
      <c r="K716" s="44" t="n">
        <f aca="false">IF($E716="",0,VLOOKUP(E716,'50 IV Femm_'!$E:$K,7,))</f>
        <v>0</v>
      </c>
      <c r="L716" s="44" t="n">
        <f aca="false">IF($E716="",0,VLOOKUP(E716,'50 IV Masc_'!$E:$K,7,))</f>
        <v>0</v>
      </c>
      <c r="M716" s="44" t="n">
        <f aca="false">IF($E716="",0,VLOOKUP(E716,'50 V Femm_'!$E:$K,7,))</f>
        <v>0</v>
      </c>
      <c r="N716" s="44" t="n">
        <f aca="false">IF($E716="",0,VLOOKUP(E716,'50 V Masc_'!$E:$K,7,))</f>
        <v>0</v>
      </c>
      <c r="O716" s="44" t="n">
        <f aca="false">IF($E716="",0,VLOOKUP(E716,'Lungo IV Femm_'!$E:$K,7,))</f>
        <v>0</v>
      </c>
      <c r="P716" s="44" t="n">
        <f aca="false">IF($E716="",0,VLOOKUP(E716,'Lungo IV Masc_'!$E:$K,7,))</f>
        <v>0</v>
      </c>
      <c r="Q716" s="44" t="n">
        <f aca="false">IF($E716="",0,VLOOKUP(E716,'Lungo V Femm_'!$E:$K,7,))</f>
        <v>0</v>
      </c>
      <c r="R716" s="44" t="n">
        <f aca="false">IF($E716="",0,VLOOKUP(E716,'Lungo V Masc_'!$E:$K,7,))</f>
        <v>0</v>
      </c>
      <c r="S716" s="44" t="n">
        <f aca="false">IF($E716="",0,VLOOKUP(E716,'Vortex IV Femm_'!$E:$K,7,))</f>
        <v>0</v>
      </c>
      <c r="T716" s="44" t="n">
        <f aca="false">IF($E716="",0,VLOOKUP(E716,'Vortex IV Masc_'!$E:$K,7,))</f>
        <v>0</v>
      </c>
      <c r="U716" s="44" t="n">
        <f aca="false">IF($E716="",0,VLOOKUP(E716,'Vortex V Femm_'!$E:$K,7,))</f>
        <v>0</v>
      </c>
      <c r="V716" s="44" t="n">
        <f aca="false">IF($E716="",0,VLOOKUP(E716,'Vortex V Masc_'!$E:$K,7,))</f>
        <v>0</v>
      </c>
    </row>
    <row r="717" customFormat="false" ht="12.75" hidden="false" customHeight="false" outlineLevel="0" collapsed="false">
      <c r="A717" s="44" t="n">
        <v>716</v>
      </c>
      <c r="E717" s="44" t="str">
        <f aca="false">CONCATENATE(C717,D717)</f>
        <v/>
      </c>
      <c r="J717" s="44" t="n">
        <f aca="false">SUMIF(K717:V717,"&lt;&gt;#N/D")</f>
        <v>0</v>
      </c>
      <c r="K717" s="44" t="n">
        <f aca="false">IF($E717="",0,VLOOKUP(E717,'50 IV Femm_'!$E:$K,7,))</f>
        <v>0</v>
      </c>
      <c r="L717" s="44" t="n">
        <f aca="false">IF($E717="",0,VLOOKUP(E717,'50 IV Masc_'!$E:$K,7,))</f>
        <v>0</v>
      </c>
      <c r="M717" s="44" t="n">
        <f aca="false">IF($E717="",0,VLOOKUP(E717,'50 V Femm_'!$E:$K,7,))</f>
        <v>0</v>
      </c>
      <c r="N717" s="44" t="n">
        <f aca="false">IF($E717="",0,VLOOKUP(E717,'50 V Masc_'!$E:$K,7,))</f>
        <v>0</v>
      </c>
      <c r="O717" s="44" t="n">
        <f aca="false">IF($E717="",0,VLOOKUP(E717,'Lungo IV Femm_'!$E:$K,7,))</f>
        <v>0</v>
      </c>
      <c r="P717" s="44" t="n">
        <f aca="false">IF($E717="",0,VLOOKUP(E717,'Lungo IV Masc_'!$E:$K,7,))</f>
        <v>0</v>
      </c>
      <c r="Q717" s="44" t="n">
        <f aca="false">IF($E717="",0,VLOOKUP(E717,'Lungo V Femm_'!$E:$K,7,))</f>
        <v>0</v>
      </c>
      <c r="R717" s="44" t="n">
        <f aca="false">IF($E717="",0,VLOOKUP(E717,'Lungo V Masc_'!$E:$K,7,))</f>
        <v>0</v>
      </c>
      <c r="S717" s="44" t="n">
        <f aca="false">IF($E717="",0,VLOOKUP(E717,'Vortex IV Femm_'!$E:$K,7,))</f>
        <v>0</v>
      </c>
      <c r="T717" s="44" t="n">
        <f aca="false">IF($E717="",0,VLOOKUP(E717,'Vortex IV Masc_'!$E:$K,7,))</f>
        <v>0</v>
      </c>
      <c r="U717" s="44" t="n">
        <f aca="false">IF($E717="",0,VLOOKUP(E717,'Vortex V Femm_'!$E:$K,7,))</f>
        <v>0</v>
      </c>
      <c r="V717" s="44" t="n">
        <f aca="false">IF($E717="",0,VLOOKUP(E717,'Vortex V Masc_'!$E:$K,7,))</f>
        <v>0</v>
      </c>
    </row>
    <row r="718" customFormat="false" ht="12.75" hidden="false" customHeight="false" outlineLevel="0" collapsed="false">
      <c r="A718" s="44" t="n">
        <v>717</v>
      </c>
      <c r="E718" s="44" t="str">
        <f aca="false">CONCATENATE(C718,D718)</f>
        <v/>
      </c>
      <c r="J718" s="44" t="n">
        <f aca="false">SUMIF(K718:V718,"&lt;&gt;#N/D")</f>
        <v>0</v>
      </c>
      <c r="K718" s="44" t="n">
        <f aca="false">IF($E718="",0,VLOOKUP(E718,'50 IV Femm_'!$E:$K,7,))</f>
        <v>0</v>
      </c>
      <c r="L718" s="44" t="n">
        <f aca="false">IF($E718="",0,VLOOKUP(E718,'50 IV Masc_'!$E:$K,7,))</f>
        <v>0</v>
      </c>
      <c r="M718" s="44" t="n">
        <f aca="false">IF($E718="",0,VLOOKUP(E718,'50 V Femm_'!$E:$K,7,))</f>
        <v>0</v>
      </c>
      <c r="N718" s="44" t="n">
        <f aca="false">IF($E718="",0,VLOOKUP(E718,'50 V Masc_'!$E:$K,7,))</f>
        <v>0</v>
      </c>
      <c r="O718" s="44" t="n">
        <f aca="false">IF($E718="",0,VLOOKUP(E718,'Lungo IV Femm_'!$E:$K,7,))</f>
        <v>0</v>
      </c>
      <c r="P718" s="44" t="n">
        <f aca="false">IF($E718="",0,VLOOKUP(E718,'Lungo IV Masc_'!$E:$K,7,))</f>
        <v>0</v>
      </c>
      <c r="Q718" s="44" t="n">
        <f aca="false">IF($E718="",0,VLOOKUP(E718,'Lungo V Femm_'!$E:$K,7,))</f>
        <v>0</v>
      </c>
      <c r="R718" s="44" t="n">
        <f aca="false">IF($E718="",0,VLOOKUP(E718,'Lungo V Masc_'!$E:$K,7,))</f>
        <v>0</v>
      </c>
      <c r="S718" s="44" t="n">
        <f aca="false">IF($E718="",0,VLOOKUP(E718,'Vortex IV Femm_'!$E:$K,7,))</f>
        <v>0</v>
      </c>
      <c r="T718" s="44" t="n">
        <f aca="false">IF($E718="",0,VLOOKUP(E718,'Vortex IV Masc_'!$E:$K,7,))</f>
        <v>0</v>
      </c>
      <c r="U718" s="44" t="n">
        <f aca="false">IF($E718="",0,VLOOKUP(E718,'Vortex V Femm_'!$E:$K,7,))</f>
        <v>0</v>
      </c>
      <c r="V718" s="44" t="n">
        <f aca="false">IF($E718="",0,VLOOKUP(E718,'Vortex V Masc_'!$E:$K,7,))</f>
        <v>0</v>
      </c>
    </row>
    <row r="719" customFormat="false" ht="12.75" hidden="false" customHeight="false" outlineLevel="0" collapsed="false">
      <c r="A719" s="44" t="n">
        <v>718</v>
      </c>
      <c r="E719" s="44" t="str">
        <f aca="false">CONCATENATE(C719,D719)</f>
        <v/>
      </c>
      <c r="J719" s="44" t="n">
        <f aca="false">SUMIF(K719:V719,"&lt;&gt;#N/D")</f>
        <v>0</v>
      </c>
      <c r="K719" s="44" t="n">
        <f aca="false">IF($E719="",0,VLOOKUP(E719,'50 IV Femm_'!$E:$K,7,))</f>
        <v>0</v>
      </c>
      <c r="L719" s="44" t="n">
        <f aca="false">IF($E719="",0,VLOOKUP(E719,'50 IV Masc_'!$E:$K,7,))</f>
        <v>0</v>
      </c>
      <c r="M719" s="44" t="n">
        <f aca="false">IF($E719="",0,VLOOKUP(E719,'50 V Femm_'!$E:$K,7,))</f>
        <v>0</v>
      </c>
      <c r="N719" s="44" t="n">
        <f aca="false">IF($E719="",0,VLOOKUP(E719,'50 V Masc_'!$E:$K,7,))</f>
        <v>0</v>
      </c>
      <c r="O719" s="44" t="n">
        <f aca="false">IF($E719="",0,VLOOKUP(E719,'Lungo IV Femm_'!$E:$K,7,))</f>
        <v>0</v>
      </c>
      <c r="P719" s="44" t="n">
        <f aca="false">IF($E719="",0,VLOOKUP(E719,'Lungo IV Masc_'!$E:$K,7,))</f>
        <v>0</v>
      </c>
      <c r="Q719" s="44" t="n">
        <f aca="false">IF($E719="",0,VLOOKUP(E719,'Lungo V Femm_'!$E:$K,7,))</f>
        <v>0</v>
      </c>
      <c r="R719" s="44" t="n">
        <f aca="false">IF($E719="",0,VLOOKUP(E719,'Lungo V Masc_'!$E:$K,7,))</f>
        <v>0</v>
      </c>
      <c r="S719" s="44" t="n">
        <f aca="false">IF($E719="",0,VLOOKUP(E719,'Vortex IV Femm_'!$E:$K,7,))</f>
        <v>0</v>
      </c>
      <c r="T719" s="44" t="n">
        <f aca="false">IF($E719="",0,VLOOKUP(E719,'Vortex IV Masc_'!$E:$K,7,))</f>
        <v>0</v>
      </c>
      <c r="U719" s="44" t="n">
        <f aca="false">IF($E719="",0,VLOOKUP(E719,'Vortex V Femm_'!$E:$K,7,))</f>
        <v>0</v>
      </c>
      <c r="V719" s="44" t="n">
        <f aca="false">IF($E719="",0,VLOOKUP(E719,'Vortex V Masc_'!$E:$K,7,))</f>
        <v>0</v>
      </c>
    </row>
    <row r="720" customFormat="false" ht="12.75" hidden="false" customHeight="false" outlineLevel="0" collapsed="false">
      <c r="A720" s="44" t="n">
        <v>719</v>
      </c>
      <c r="E720" s="44" t="str">
        <f aca="false">CONCATENATE(C720,D720)</f>
        <v/>
      </c>
      <c r="J720" s="44" t="n">
        <f aca="false">SUMIF(K720:V720,"&lt;&gt;#N/D")</f>
        <v>0</v>
      </c>
      <c r="K720" s="44" t="n">
        <f aca="false">IF($E720="",0,VLOOKUP(E720,'50 IV Femm_'!$E:$K,7,))</f>
        <v>0</v>
      </c>
      <c r="L720" s="44" t="n">
        <f aca="false">IF($E720="",0,VLOOKUP(E720,'50 IV Masc_'!$E:$K,7,))</f>
        <v>0</v>
      </c>
      <c r="M720" s="44" t="n">
        <f aca="false">IF($E720="",0,VLOOKUP(E720,'50 V Femm_'!$E:$K,7,))</f>
        <v>0</v>
      </c>
      <c r="N720" s="44" t="n">
        <f aca="false">IF($E720="",0,VLOOKUP(E720,'50 V Masc_'!$E:$K,7,))</f>
        <v>0</v>
      </c>
      <c r="O720" s="44" t="n">
        <f aca="false">IF($E720="",0,VLOOKUP(E720,'Lungo IV Femm_'!$E:$K,7,))</f>
        <v>0</v>
      </c>
      <c r="P720" s="44" t="n">
        <f aca="false">IF($E720="",0,VLOOKUP(E720,'Lungo IV Masc_'!$E:$K,7,))</f>
        <v>0</v>
      </c>
      <c r="Q720" s="44" t="n">
        <f aca="false">IF($E720="",0,VLOOKUP(E720,'Lungo V Femm_'!$E:$K,7,))</f>
        <v>0</v>
      </c>
      <c r="R720" s="44" t="n">
        <f aca="false">IF($E720="",0,VLOOKUP(E720,'Lungo V Masc_'!$E:$K,7,))</f>
        <v>0</v>
      </c>
      <c r="S720" s="44" t="n">
        <f aca="false">IF($E720="",0,VLOOKUP(E720,'Vortex IV Femm_'!$E:$K,7,))</f>
        <v>0</v>
      </c>
      <c r="T720" s="44" t="n">
        <f aca="false">IF($E720="",0,VLOOKUP(E720,'Vortex IV Masc_'!$E:$K,7,))</f>
        <v>0</v>
      </c>
      <c r="U720" s="44" t="n">
        <f aca="false">IF($E720="",0,VLOOKUP(E720,'Vortex V Femm_'!$E:$K,7,))</f>
        <v>0</v>
      </c>
      <c r="V720" s="44" t="n">
        <f aca="false">IF($E720="",0,VLOOKUP(E720,'Vortex V Masc_'!$E:$K,7,))</f>
        <v>0</v>
      </c>
    </row>
    <row r="721" customFormat="false" ht="12.75" hidden="false" customHeight="false" outlineLevel="0" collapsed="false">
      <c r="A721" s="44" t="n">
        <v>720</v>
      </c>
      <c r="E721" s="44" t="str">
        <f aca="false">CONCATENATE(C721,D721)</f>
        <v/>
      </c>
      <c r="J721" s="44" t="n">
        <f aca="false">SUMIF(K721:V721,"&lt;&gt;#N/D")</f>
        <v>0</v>
      </c>
      <c r="K721" s="44" t="n">
        <f aca="false">IF($E721="",0,VLOOKUP(E721,'50 IV Femm_'!$E:$K,7,))</f>
        <v>0</v>
      </c>
      <c r="L721" s="44" t="n">
        <f aca="false">IF($E721="",0,VLOOKUP(E721,'50 IV Masc_'!$E:$K,7,))</f>
        <v>0</v>
      </c>
      <c r="M721" s="44" t="n">
        <f aca="false">IF($E721="",0,VLOOKUP(E721,'50 V Femm_'!$E:$K,7,))</f>
        <v>0</v>
      </c>
      <c r="N721" s="44" t="n">
        <f aca="false">IF($E721="",0,VLOOKUP(E721,'50 V Masc_'!$E:$K,7,))</f>
        <v>0</v>
      </c>
      <c r="O721" s="44" t="n">
        <f aca="false">IF($E721="",0,VLOOKUP(E721,'Lungo IV Femm_'!$E:$K,7,))</f>
        <v>0</v>
      </c>
      <c r="P721" s="44" t="n">
        <f aca="false">IF($E721="",0,VLOOKUP(E721,'Lungo IV Masc_'!$E:$K,7,))</f>
        <v>0</v>
      </c>
      <c r="Q721" s="44" t="n">
        <f aca="false">IF($E721="",0,VLOOKUP(E721,'Lungo V Femm_'!$E:$K,7,))</f>
        <v>0</v>
      </c>
      <c r="R721" s="44" t="n">
        <f aca="false">IF($E721="",0,VLOOKUP(E721,'Lungo V Masc_'!$E:$K,7,))</f>
        <v>0</v>
      </c>
      <c r="S721" s="44" t="n">
        <f aca="false">IF($E721="",0,VLOOKUP(E721,'Vortex IV Femm_'!$E:$K,7,))</f>
        <v>0</v>
      </c>
      <c r="T721" s="44" t="n">
        <f aca="false">IF($E721="",0,VLOOKUP(E721,'Vortex IV Masc_'!$E:$K,7,))</f>
        <v>0</v>
      </c>
      <c r="U721" s="44" t="n">
        <f aca="false">IF($E721="",0,VLOOKUP(E721,'Vortex V Femm_'!$E:$K,7,))</f>
        <v>0</v>
      </c>
      <c r="V721" s="44" t="n">
        <f aca="false">IF($E721="",0,VLOOKUP(E721,'Vortex V Masc_'!$E:$K,7,))</f>
        <v>0</v>
      </c>
    </row>
    <row r="722" customFormat="false" ht="12.75" hidden="false" customHeight="false" outlineLevel="0" collapsed="false">
      <c r="A722" s="44" t="n">
        <v>721</v>
      </c>
      <c r="E722" s="44" t="str">
        <f aca="false">CONCATENATE(C722,D722)</f>
        <v/>
      </c>
      <c r="J722" s="44" t="n">
        <f aca="false">SUMIF(K722:V722,"&lt;&gt;#N/D")</f>
        <v>0</v>
      </c>
      <c r="K722" s="44" t="n">
        <f aca="false">IF($E722="",0,VLOOKUP(E722,'50 IV Femm_'!$E:$K,7,))</f>
        <v>0</v>
      </c>
      <c r="L722" s="44" t="n">
        <f aca="false">IF($E722="",0,VLOOKUP(E722,'50 IV Masc_'!$E:$K,7,))</f>
        <v>0</v>
      </c>
      <c r="M722" s="44" t="n">
        <f aca="false">IF($E722="",0,VLOOKUP(E722,'50 V Femm_'!$E:$K,7,))</f>
        <v>0</v>
      </c>
      <c r="N722" s="44" t="n">
        <f aca="false">IF($E722="",0,VLOOKUP(E722,'50 V Masc_'!$E:$K,7,))</f>
        <v>0</v>
      </c>
      <c r="O722" s="44" t="n">
        <f aca="false">IF($E722="",0,VLOOKUP(E722,'Lungo IV Femm_'!$E:$K,7,))</f>
        <v>0</v>
      </c>
      <c r="P722" s="44" t="n">
        <f aca="false">IF($E722="",0,VLOOKUP(E722,'Lungo IV Masc_'!$E:$K,7,))</f>
        <v>0</v>
      </c>
      <c r="Q722" s="44" t="n">
        <f aca="false">IF($E722="",0,VLOOKUP(E722,'Lungo V Femm_'!$E:$K,7,))</f>
        <v>0</v>
      </c>
      <c r="R722" s="44" t="n">
        <f aca="false">IF($E722="",0,VLOOKUP(E722,'Lungo V Masc_'!$E:$K,7,))</f>
        <v>0</v>
      </c>
      <c r="S722" s="44" t="n">
        <f aca="false">IF($E722="",0,VLOOKUP(E722,'Vortex IV Femm_'!$E:$K,7,))</f>
        <v>0</v>
      </c>
      <c r="T722" s="44" t="n">
        <f aca="false">IF($E722="",0,VLOOKUP(E722,'Vortex IV Masc_'!$E:$K,7,))</f>
        <v>0</v>
      </c>
      <c r="U722" s="44" t="n">
        <f aca="false">IF($E722="",0,VLOOKUP(E722,'Vortex V Femm_'!$E:$K,7,))</f>
        <v>0</v>
      </c>
      <c r="V722" s="44" t="n">
        <f aca="false">IF($E722="",0,VLOOKUP(E722,'Vortex V Masc_'!$E:$K,7,))</f>
        <v>0</v>
      </c>
    </row>
    <row r="723" customFormat="false" ht="12.75" hidden="false" customHeight="false" outlineLevel="0" collapsed="false">
      <c r="A723" s="44" t="n">
        <v>722</v>
      </c>
      <c r="E723" s="44" t="str">
        <f aca="false">CONCATENATE(C723,D723)</f>
        <v/>
      </c>
      <c r="J723" s="44" t="n">
        <f aca="false">SUMIF(K723:V723,"&lt;&gt;#N/D")</f>
        <v>0</v>
      </c>
      <c r="K723" s="44" t="n">
        <f aca="false">IF($E723="",0,VLOOKUP(E723,'50 IV Femm_'!$E:$K,7,))</f>
        <v>0</v>
      </c>
      <c r="L723" s="44" t="n">
        <f aca="false">IF($E723="",0,VLOOKUP(E723,'50 IV Masc_'!$E:$K,7,))</f>
        <v>0</v>
      </c>
      <c r="M723" s="44" t="n">
        <f aca="false">IF($E723="",0,VLOOKUP(E723,'50 V Femm_'!$E:$K,7,))</f>
        <v>0</v>
      </c>
      <c r="N723" s="44" t="n">
        <f aca="false">IF($E723="",0,VLOOKUP(E723,'50 V Masc_'!$E:$K,7,))</f>
        <v>0</v>
      </c>
      <c r="O723" s="44" t="n">
        <f aca="false">IF($E723="",0,VLOOKUP(E723,'Lungo IV Femm_'!$E:$K,7,))</f>
        <v>0</v>
      </c>
      <c r="P723" s="44" t="n">
        <f aca="false">IF($E723="",0,VLOOKUP(E723,'Lungo IV Masc_'!$E:$K,7,))</f>
        <v>0</v>
      </c>
      <c r="Q723" s="44" t="n">
        <f aca="false">IF($E723="",0,VLOOKUP(E723,'Lungo V Femm_'!$E:$K,7,))</f>
        <v>0</v>
      </c>
      <c r="R723" s="44" t="n">
        <f aca="false">IF($E723="",0,VLOOKUP(E723,'Lungo V Masc_'!$E:$K,7,))</f>
        <v>0</v>
      </c>
      <c r="S723" s="44" t="n">
        <f aca="false">IF($E723="",0,VLOOKUP(E723,'Vortex IV Femm_'!$E:$K,7,))</f>
        <v>0</v>
      </c>
      <c r="T723" s="44" t="n">
        <f aca="false">IF($E723="",0,VLOOKUP(E723,'Vortex IV Masc_'!$E:$K,7,))</f>
        <v>0</v>
      </c>
      <c r="U723" s="44" t="n">
        <f aca="false">IF($E723="",0,VLOOKUP(E723,'Vortex V Femm_'!$E:$K,7,))</f>
        <v>0</v>
      </c>
      <c r="V723" s="44" t="n">
        <f aca="false">IF($E723="",0,VLOOKUP(E723,'Vortex V Masc_'!$E:$K,7,))</f>
        <v>0</v>
      </c>
    </row>
    <row r="724" customFormat="false" ht="12.75" hidden="false" customHeight="false" outlineLevel="0" collapsed="false">
      <c r="A724" s="44" t="n">
        <v>723</v>
      </c>
      <c r="E724" s="44" t="str">
        <f aca="false">CONCATENATE(C724,D724)</f>
        <v/>
      </c>
      <c r="J724" s="44" t="n">
        <f aca="false">SUMIF(K724:V724,"&lt;&gt;#N/D")</f>
        <v>0</v>
      </c>
      <c r="K724" s="44" t="n">
        <f aca="false">IF($E724="",0,VLOOKUP(E724,'50 IV Femm_'!$E:$K,7,))</f>
        <v>0</v>
      </c>
      <c r="L724" s="44" t="n">
        <f aca="false">IF($E724="",0,VLOOKUP(E724,'50 IV Masc_'!$E:$K,7,))</f>
        <v>0</v>
      </c>
      <c r="M724" s="44" t="n">
        <f aca="false">IF($E724="",0,VLOOKUP(E724,'50 V Femm_'!$E:$K,7,))</f>
        <v>0</v>
      </c>
      <c r="N724" s="44" t="n">
        <f aca="false">IF($E724="",0,VLOOKUP(E724,'50 V Masc_'!$E:$K,7,))</f>
        <v>0</v>
      </c>
      <c r="O724" s="44" t="n">
        <f aca="false">IF($E724="",0,VLOOKUP(E724,'Lungo IV Femm_'!$E:$K,7,))</f>
        <v>0</v>
      </c>
      <c r="P724" s="44" t="n">
        <f aca="false">IF($E724="",0,VLOOKUP(E724,'Lungo IV Masc_'!$E:$K,7,))</f>
        <v>0</v>
      </c>
      <c r="Q724" s="44" t="n">
        <f aca="false">IF($E724="",0,VLOOKUP(E724,'Lungo V Femm_'!$E:$K,7,))</f>
        <v>0</v>
      </c>
      <c r="R724" s="44" t="n">
        <f aca="false">IF($E724="",0,VLOOKUP(E724,'Lungo V Masc_'!$E:$K,7,))</f>
        <v>0</v>
      </c>
      <c r="S724" s="44" t="n">
        <f aca="false">IF($E724="",0,VLOOKUP(E724,'Vortex IV Femm_'!$E:$K,7,))</f>
        <v>0</v>
      </c>
      <c r="T724" s="44" t="n">
        <f aca="false">IF($E724="",0,VLOOKUP(E724,'Vortex IV Masc_'!$E:$K,7,))</f>
        <v>0</v>
      </c>
      <c r="U724" s="44" t="n">
        <f aca="false">IF($E724="",0,VLOOKUP(E724,'Vortex V Femm_'!$E:$K,7,))</f>
        <v>0</v>
      </c>
      <c r="V724" s="44" t="n">
        <f aca="false">IF($E724="",0,VLOOKUP(E724,'Vortex V Masc_'!$E:$K,7,))</f>
        <v>0</v>
      </c>
    </row>
    <row r="725" customFormat="false" ht="12.75" hidden="false" customHeight="false" outlineLevel="0" collapsed="false">
      <c r="A725" s="44" t="n">
        <v>724</v>
      </c>
      <c r="E725" s="44" t="str">
        <f aca="false">CONCATENATE(C725,D725)</f>
        <v/>
      </c>
      <c r="J725" s="44" t="n">
        <f aca="false">SUMIF(K725:V725,"&lt;&gt;#N/D")</f>
        <v>0</v>
      </c>
      <c r="K725" s="44" t="n">
        <f aca="false">IF($E725="",0,VLOOKUP(E725,'50 IV Femm_'!$E:$K,7,))</f>
        <v>0</v>
      </c>
      <c r="L725" s="44" t="n">
        <f aca="false">IF($E725="",0,VLOOKUP(E725,'50 IV Masc_'!$E:$K,7,))</f>
        <v>0</v>
      </c>
      <c r="M725" s="44" t="n">
        <f aca="false">IF($E725="",0,VLOOKUP(E725,'50 V Femm_'!$E:$K,7,))</f>
        <v>0</v>
      </c>
      <c r="N725" s="44" t="n">
        <f aca="false">IF($E725="",0,VLOOKUP(E725,'50 V Masc_'!$E:$K,7,))</f>
        <v>0</v>
      </c>
      <c r="O725" s="44" t="n">
        <f aca="false">IF($E725="",0,VLOOKUP(E725,'Lungo IV Femm_'!$E:$K,7,))</f>
        <v>0</v>
      </c>
      <c r="P725" s="44" t="n">
        <f aca="false">IF($E725="",0,VLOOKUP(E725,'Lungo IV Masc_'!$E:$K,7,))</f>
        <v>0</v>
      </c>
      <c r="Q725" s="44" t="n">
        <f aca="false">IF($E725="",0,VLOOKUP(E725,'Lungo V Femm_'!$E:$K,7,))</f>
        <v>0</v>
      </c>
      <c r="R725" s="44" t="n">
        <f aca="false">IF($E725="",0,VLOOKUP(E725,'Lungo V Masc_'!$E:$K,7,))</f>
        <v>0</v>
      </c>
      <c r="S725" s="44" t="n">
        <f aca="false">IF($E725="",0,VLOOKUP(E725,'Vortex IV Femm_'!$E:$K,7,))</f>
        <v>0</v>
      </c>
      <c r="T725" s="44" t="n">
        <f aca="false">IF($E725="",0,VLOOKUP(E725,'Vortex IV Masc_'!$E:$K,7,))</f>
        <v>0</v>
      </c>
      <c r="U725" s="44" t="n">
        <f aca="false">IF($E725="",0,VLOOKUP(E725,'Vortex V Femm_'!$E:$K,7,))</f>
        <v>0</v>
      </c>
      <c r="V725" s="44" t="n">
        <f aca="false">IF($E725="",0,VLOOKUP(E725,'Vortex V Masc_'!$E:$K,7,))</f>
        <v>0</v>
      </c>
    </row>
    <row r="726" customFormat="false" ht="12.75" hidden="false" customHeight="false" outlineLevel="0" collapsed="false">
      <c r="A726" s="44" t="n">
        <v>725</v>
      </c>
      <c r="E726" s="44" t="str">
        <f aca="false">CONCATENATE(C726,D726)</f>
        <v/>
      </c>
      <c r="J726" s="44" t="n">
        <f aca="false">SUMIF(K726:V726,"&lt;&gt;#N/D")</f>
        <v>0</v>
      </c>
      <c r="K726" s="44" t="n">
        <f aca="false">IF($E726="",0,VLOOKUP(E726,'50 IV Femm_'!$E:$K,7,))</f>
        <v>0</v>
      </c>
      <c r="L726" s="44" t="n">
        <f aca="false">IF($E726="",0,VLOOKUP(E726,'50 IV Masc_'!$E:$K,7,))</f>
        <v>0</v>
      </c>
      <c r="M726" s="44" t="n">
        <f aca="false">IF($E726="",0,VLOOKUP(E726,'50 V Femm_'!$E:$K,7,))</f>
        <v>0</v>
      </c>
      <c r="N726" s="44" t="n">
        <f aca="false">IF($E726="",0,VLOOKUP(E726,'50 V Masc_'!$E:$K,7,))</f>
        <v>0</v>
      </c>
      <c r="O726" s="44" t="n">
        <f aca="false">IF($E726="",0,VLOOKUP(E726,'Lungo IV Femm_'!$E:$K,7,))</f>
        <v>0</v>
      </c>
      <c r="P726" s="44" t="n">
        <f aca="false">IF($E726="",0,VLOOKUP(E726,'Lungo IV Masc_'!$E:$K,7,))</f>
        <v>0</v>
      </c>
      <c r="Q726" s="44" t="n">
        <f aca="false">IF($E726="",0,VLOOKUP(E726,'Lungo V Femm_'!$E:$K,7,))</f>
        <v>0</v>
      </c>
      <c r="R726" s="44" t="n">
        <f aca="false">IF($E726="",0,VLOOKUP(E726,'Lungo V Masc_'!$E:$K,7,))</f>
        <v>0</v>
      </c>
      <c r="S726" s="44" t="n">
        <f aca="false">IF($E726="",0,VLOOKUP(E726,'Vortex IV Femm_'!$E:$K,7,))</f>
        <v>0</v>
      </c>
      <c r="T726" s="44" t="n">
        <f aca="false">IF($E726="",0,VLOOKUP(E726,'Vortex IV Masc_'!$E:$K,7,))</f>
        <v>0</v>
      </c>
      <c r="U726" s="44" t="n">
        <f aca="false">IF($E726="",0,VLOOKUP(E726,'Vortex V Femm_'!$E:$K,7,))</f>
        <v>0</v>
      </c>
      <c r="V726" s="44" t="n">
        <f aca="false">IF($E726="",0,VLOOKUP(E726,'Vortex V Masc_'!$E:$K,7,))</f>
        <v>0</v>
      </c>
    </row>
    <row r="727" customFormat="false" ht="12.75" hidden="false" customHeight="false" outlineLevel="0" collapsed="false">
      <c r="A727" s="44" t="n">
        <v>726</v>
      </c>
      <c r="E727" s="44" t="str">
        <f aca="false">CONCATENATE(C727,D727)</f>
        <v/>
      </c>
      <c r="J727" s="44" t="n">
        <f aca="false">SUMIF(K727:V727,"&lt;&gt;#N/D")</f>
        <v>0</v>
      </c>
      <c r="K727" s="44" t="n">
        <f aca="false">IF($E727="",0,VLOOKUP(E727,'50 IV Femm_'!$E:$K,7,))</f>
        <v>0</v>
      </c>
      <c r="L727" s="44" t="n">
        <f aca="false">IF($E727="",0,VLOOKUP(E727,'50 IV Masc_'!$E:$K,7,))</f>
        <v>0</v>
      </c>
      <c r="M727" s="44" t="n">
        <f aca="false">IF($E727="",0,VLOOKUP(E727,'50 V Femm_'!$E:$K,7,))</f>
        <v>0</v>
      </c>
      <c r="N727" s="44" t="n">
        <f aca="false">IF($E727="",0,VLOOKUP(E727,'50 V Masc_'!$E:$K,7,))</f>
        <v>0</v>
      </c>
      <c r="O727" s="44" t="n">
        <f aca="false">IF($E727="",0,VLOOKUP(E727,'Lungo IV Femm_'!$E:$K,7,))</f>
        <v>0</v>
      </c>
      <c r="P727" s="44" t="n">
        <f aca="false">IF($E727="",0,VLOOKUP(E727,'Lungo IV Masc_'!$E:$K,7,))</f>
        <v>0</v>
      </c>
      <c r="Q727" s="44" t="n">
        <f aca="false">IF($E727="",0,VLOOKUP(E727,'Lungo V Femm_'!$E:$K,7,))</f>
        <v>0</v>
      </c>
      <c r="R727" s="44" t="n">
        <f aca="false">IF($E727="",0,VLOOKUP(E727,'Lungo V Masc_'!$E:$K,7,))</f>
        <v>0</v>
      </c>
      <c r="S727" s="44" t="n">
        <f aca="false">IF($E727="",0,VLOOKUP(E727,'Vortex IV Femm_'!$E:$K,7,))</f>
        <v>0</v>
      </c>
      <c r="T727" s="44" t="n">
        <f aca="false">IF($E727="",0,VLOOKUP(E727,'Vortex IV Masc_'!$E:$K,7,))</f>
        <v>0</v>
      </c>
      <c r="U727" s="44" t="n">
        <f aca="false">IF($E727="",0,VLOOKUP(E727,'Vortex V Femm_'!$E:$K,7,))</f>
        <v>0</v>
      </c>
      <c r="V727" s="44" t="n">
        <f aca="false">IF($E727="",0,VLOOKUP(E727,'Vortex V Masc_'!$E:$K,7,))</f>
        <v>0</v>
      </c>
    </row>
    <row r="728" customFormat="false" ht="12.75" hidden="false" customHeight="false" outlineLevel="0" collapsed="false">
      <c r="A728" s="44" t="n">
        <v>727</v>
      </c>
      <c r="E728" s="44" t="str">
        <f aca="false">CONCATENATE(C728,D728)</f>
        <v/>
      </c>
      <c r="J728" s="44" t="n">
        <f aca="false">SUMIF(K728:V728,"&lt;&gt;#N/D")</f>
        <v>0</v>
      </c>
      <c r="K728" s="44" t="n">
        <f aca="false">IF($E728="",0,VLOOKUP(E728,'50 IV Femm_'!$E:$K,7,))</f>
        <v>0</v>
      </c>
      <c r="L728" s="44" t="n">
        <f aca="false">IF($E728="",0,VLOOKUP(E728,'50 IV Masc_'!$E:$K,7,))</f>
        <v>0</v>
      </c>
      <c r="M728" s="44" t="n">
        <f aca="false">IF($E728="",0,VLOOKUP(E728,'50 V Femm_'!$E:$K,7,))</f>
        <v>0</v>
      </c>
      <c r="N728" s="44" t="n">
        <f aca="false">IF($E728="",0,VLOOKUP(E728,'50 V Masc_'!$E:$K,7,))</f>
        <v>0</v>
      </c>
      <c r="O728" s="44" t="n">
        <f aca="false">IF($E728="",0,VLOOKUP(E728,'Lungo IV Femm_'!$E:$K,7,))</f>
        <v>0</v>
      </c>
      <c r="P728" s="44" t="n">
        <f aca="false">IF($E728="",0,VLOOKUP(E728,'Lungo IV Masc_'!$E:$K,7,))</f>
        <v>0</v>
      </c>
      <c r="Q728" s="44" t="n">
        <f aca="false">IF($E728="",0,VLOOKUP(E728,'Lungo V Femm_'!$E:$K,7,))</f>
        <v>0</v>
      </c>
      <c r="R728" s="44" t="n">
        <f aca="false">IF($E728="",0,VLOOKUP(E728,'Lungo V Masc_'!$E:$K,7,))</f>
        <v>0</v>
      </c>
      <c r="S728" s="44" t="n">
        <f aca="false">IF($E728="",0,VLOOKUP(E728,'Vortex IV Femm_'!$E:$K,7,))</f>
        <v>0</v>
      </c>
      <c r="T728" s="44" t="n">
        <f aca="false">IF($E728="",0,VLOOKUP(E728,'Vortex IV Masc_'!$E:$K,7,))</f>
        <v>0</v>
      </c>
      <c r="U728" s="44" t="n">
        <f aca="false">IF($E728="",0,VLOOKUP(E728,'Vortex V Femm_'!$E:$K,7,))</f>
        <v>0</v>
      </c>
      <c r="V728" s="44" t="n">
        <f aca="false">IF($E728="",0,VLOOKUP(E728,'Vortex V Masc_'!$E:$K,7,))</f>
        <v>0</v>
      </c>
    </row>
    <row r="729" customFormat="false" ht="12.75" hidden="false" customHeight="false" outlineLevel="0" collapsed="false">
      <c r="A729" s="44" t="n">
        <v>728</v>
      </c>
      <c r="E729" s="44" t="str">
        <f aca="false">CONCATENATE(C729,D729)</f>
        <v/>
      </c>
      <c r="J729" s="44" t="n">
        <f aca="false">SUMIF(K729:V729,"&lt;&gt;#N/D")</f>
        <v>0</v>
      </c>
      <c r="K729" s="44" t="n">
        <f aca="false">IF($E729="",0,VLOOKUP(E729,'50 IV Femm_'!$E:$K,7,))</f>
        <v>0</v>
      </c>
      <c r="L729" s="44" t="n">
        <f aca="false">IF($E729="",0,VLOOKUP(E729,'50 IV Masc_'!$E:$K,7,))</f>
        <v>0</v>
      </c>
      <c r="M729" s="44" t="n">
        <f aca="false">IF($E729="",0,VLOOKUP(E729,'50 V Femm_'!$E:$K,7,))</f>
        <v>0</v>
      </c>
      <c r="N729" s="44" t="n">
        <f aca="false">IF($E729="",0,VLOOKUP(E729,'50 V Masc_'!$E:$K,7,))</f>
        <v>0</v>
      </c>
      <c r="O729" s="44" t="n">
        <f aca="false">IF($E729="",0,VLOOKUP(E729,'Lungo IV Femm_'!$E:$K,7,))</f>
        <v>0</v>
      </c>
      <c r="P729" s="44" t="n">
        <f aca="false">IF($E729="",0,VLOOKUP(E729,'Lungo IV Masc_'!$E:$K,7,))</f>
        <v>0</v>
      </c>
      <c r="Q729" s="44" t="n">
        <f aca="false">IF($E729="",0,VLOOKUP(E729,'Lungo V Femm_'!$E:$K,7,))</f>
        <v>0</v>
      </c>
      <c r="R729" s="44" t="n">
        <f aca="false">IF($E729="",0,VLOOKUP(E729,'Lungo V Masc_'!$E:$K,7,))</f>
        <v>0</v>
      </c>
      <c r="S729" s="44" t="n">
        <f aca="false">IF($E729="",0,VLOOKUP(E729,'Vortex IV Femm_'!$E:$K,7,))</f>
        <v>0</v>
      </c>
      <c r="T729" s="44" t="n">
        <f aca="false">IF($E729="",0,VLOOKUP(E729,'Vortex IV Masc_'!$E:$K,7,))</f>
        <v>0</v>
      </c>
      <c r="U729" s="44" t="n">
        <f aca="false">IF($E729="",0,VLOOKUP(E729,'Vortex V Femm_'!$E:$K,7,))</f>
        <v>0</v>
      </c>
      <c r="V729" s="44" t="n">
        <f aca="false">IF($E729="",0,VLOOKUP(E729,'Vortex V Masc_'!$E:$K,7,))</f>
        <v>0</v>
      </c>
    </row>
    <row r="730" customFormat="false" ht="12.75" hidden="false" customHeight="false" outlineLevel="0" collapsed="false">
      <c r="A730" s="44" t="n">
        <v>729</v>
      </c>
      <c r="E730" s="44" t="str">
        <f aca="false">CONCATENATE(C730,D730)</f>
        <v/>
      </c>
      <c r="J730" s="44" t="n">
        <f aca="false">SUMIF(K730:V730,"&lt;&gt;#N/D")</f>
        <v>0</v>
      </c>
      <c r="K730" s="44" t="n">
        <f aca="false">IF($E730="",0,VLOOKUP(E730,'50 IV Femm_'!$E:$K,7,))</f>
        <v>0</v>
      </c>
      <c r="L730" s="44" t="n">
        <f aca="false">IF($E730="",0,VLOOKUP(E730,'50 IV Masc_'!$E:$K,7,))</f>
        <v>0</v>
      </c>
      <c r="M730" s="44" t="n">
        <f aca="false">IF($E730="",0,VLOOKUP(E730,'50 V Femm_'!$E:$K,7,))</f>
        <v>0</v>
      </c>
      <c r="N730" s="44" t="n">
        <f aca="false">IF($E730="",0,VLOOKUP(E730,'50 V Masc_'!$E:$K,7,))</f>
        <v>0</v>
      </c>
      <c r="O730" s="44" t="n">
        <f aca="false">IF($E730="",0,VLOOKUP(E730,'Lungo IV Femm_'!$E:$K,7,))</f>
        <v>0</v>
      </c>
      <c r="P730" s="44" t="n">
        <f aca="false">IF($E730="",0,VLOOKUP(E730,'Lungo IV Masc_'!$E:$K,7,))</f>
        <v>0</v>
      </c>
      <c r="Q730" s="44" t="n">
        <f aca="false">IF($E730="",0,VLOOKUP(E730,'Lungo V Femm_'!$E:$K,7,))</f>
        <v>0</v>
      </c>
      <c r="R730" s="44" t="n">
        <f aca="false">IF($E730="",0,VLOOKUP(E730,'Lungo V Masc_'!$E:$K,7,))</f>
        <v>0</v>
      </c>
      <c r="S730" s="44" t="n">
        <f aca="false">IF($E730="",0,VLOOKUP(E730,'Vortex IV Femm_'!$E:$K,7,))</f>
        <v>0</v>
      </c>
      <c r="T730" s="44" t="n">
        <f aca="false">IF($E730="",0,VLOOKUP(E730,'Vortex IV Masc_'!$E:$K,7,))</f>
        <v>0</v>
      </c>
      <c r="U730" s="44" t="n">
        <f aca="false">IF($E730="",0,VLOOKUP(E730,'Vortex V Femm_'!$E:$K,7,))</f>
        <v>0</v>
      </c>
      <c r="V730" s="44" t="n">
        <f aca="false">IF($E730="",0,VLOOKUP(E730,'Vortex V Masc_'!$E:$K,7,))</f>
        <v>0</v>
      </c>
    </row>
    <row r="731" customFormat="false" ht="12.75" hidden="false" customHeight="false" outlineLevel="0" collapsed="false">
      <c r="A731" s="44" t="n">
        <v>730</v>
      </c>
      <c r="E731" s="44" t="str">
        <f aca="false">CONCATENATE(C731,D731)</f>
        <v/>
      </c>
      <c r="J731" s="44" t="n">
        <f aca="false">SUMIF(K731:V731,"&lt;&gt;#N/D")</f>
        <v>0</v>
      </c>
      <c r="K731" s="44" t="n">
        <f aca="false">IF($E731="",0,VLOOKUP(E731,'50 IV Femm_'!$E:$K,7,))</f>
        <v>0</v>
      </c>
      <c r="L731" s="44" t="n">
        <f aca="false">IF($E731="",0,VLOOKUP(E731,'50 IV Masc_'!$E:$K,7,))</f>
        <v>0</v>
      </c>
      <c r="M731" s="44" t="n">
        <f aca="false">IF($E731="",0,VLOOKUP(E731,'50 V Femm_'!$E:$K,7,))</f>
        <v>0</v>
      </c>
      <c r="N731" s="44" t="n">
        <f aca="false">IF($E731="",0,VLOOKUP(E731,'50 V Masc_'!$E:$K,7,))</f>
        <v>0</v>
      </c>
      <c r="O731" s="44" t="n">
        <f aca="false">IF($E731="",0,VLOOKUP(E731,'Lungo IV Femm_'!$E:$K,7,))</f>
        <v>0</v>
      </c>
      <c r="P731" s="44" t="n">
        <f aca="false">IF($E731="",0,VLOOKUP(E731,'Lungo IV Masc_'!$E:$K,7,))</f>
        <v>0</v>
      </c>
      <c r="Q731" s="44" t="n">
        <f aca="false">IF($E731="",0,VLOOKUP(E731,'Lungo V Femm_'!$E:$K,7,))</f>
        <v>0</v>
      </c>
      <c r="R731" s="44" t="n">
        <f aca="false">IF($E731="",0,VLOOKUP(E731,'Lungo V Masc_'!$E:$K,7,))</f>
        <v>0</v>
      </c>
      <c r="S731" s="44" t="n">
        <f aca="false">IF($E731="",0,VLOOKUP(E731,'Vortex IV Femm_'!$E:$K,7,))</f>
        <v>0</v>
      </c>
      <c r="T731" s="44" t="n">
        <f aca="false">IF($E731="",0,VLOOKUP(E731,'Vortex IV Masc_'!$E:$K,7,))</f>
        <v>0</v>
      </c>
      <c r="U731" s="44" t="n">
        <f aca="false">IF($E731="",0,VLOOKUP(E731,'Vortex V Femm_'!$E:$K,7,))</f>
        <v>0</v>
      </c>
      <c r="V731" s="44" t="n">
        <f aca="false">IF($E731="",0,VLOOKUP(E731,'Vortex V Masc_'!$E:$K,7,))</f>
        <v>0</v>
      </c>
    </row>
    <row r="732" customFormat="false" ht="12.75" hidden="false" customHeight="false" outlineLevel="0" collapsed="false">
      <c r="A732" s="44" t="n">
        <v>731</v>
      </c>
      <c r="E732" s="44" t="str">
        <f aca="false">CONCATENATE(C732,D732)</f>
        <v/>
      </c>
      <c r="J732" s="44" t="n">
        <f aca="false">SUMIF(K732:V732,"&lt;&gt;#N/D")</f>
        <v>0</v>
      </c>
      <c r="K732" s="44" t="n">
        <f aca="false">IF($E732="",0,VLOOKUP(E732,'50 IV Femm_'!$E:$K,7,))</f>
        <v>0</v>
      </c>
      <c r="L732" s="44" t="n">
        <f aca="false">IF($E732="",0,VLOOKUP(E732,'50 IV Masc_'!$E:$K,7,))</f>
        <v>0</v>
      </c>
      <c r="M732" s="44" t="n">
        <f aca="false">IF($E732="",0,VLOOKUP(E732,'50 V Femm_'!$E:$K,7,))</f>
        <v>0</v>
      </c>
      <c r="N732" s="44" t="n">
        <f aca="false">IF($E732="",0,VLOOKUP(E732,'50 V Masc_'!$E:$K,7,))</f>
        <v>0</v>
      </c>
      <c r="O732" s="44" t="n">
        <f aca="false">IF($E732="",0,VLOOKUP(E732,'Lungo IV Femm_'!$E:$K,7,))</f>
        <v>0</v>
      </c>
      <c r="P732" s="44" t="n">
        <f aca="false">IF($E732="",0,VLOOKUP(E732,'Lungo IV Masc_'!$E:$K,7,))</f>
        <v>0</v>
      </c>
      <c r="Q732" s="44" t="n">
        <f aca="false">IF($E732="",0,VLOOKUP(E732,'Lungo V Femm_'!$E:$K,7,))</f>
        <v>0</v>
      </c>
      <c r="R732" s="44" t="n">
        <f aca="false">IF($E732="",0,VLOOKUP(E732,'Lungo V Masc_'!$E:$K,7,))</f>
        <v>0</v>
      </c>
      <c r="S732" s="44" t="n">
        <f aca="false">IF($E732="",0,VLOOKUP(E732,'Vortex IV Femm_'!$E:$K,7,))</f>
        <v>0</v>
      </c>
      <c r="T732" s="44" t="n">
        <f aca="false">IF($E732="",0,VLOOKUP(E732,'Vortex IV Masc_'!$E:$K,7,))</f>
        <v>0</v>
      </c>
      <c r="U732" s="44" t="n">
        <f aca="false">IF($E732="",0,VLOOKUP(E732,'Vortex V Femm_'!$E:$K,7,))</f>
        <v>0</v>
      </c>
      <c r="V732" s="44" t="n">
        <f aca="false">IF($E732="",0,VLOOKUP(E732,'Vortex V Masc_'!$E:$K,7,))</f>
        <v>0</v>
      </c>
    </row>
    <row r="733" customFormat="false" ht="12.75" hidden="false" customHeight="false" outlineLevel="0" collapsed="false">
      <c r="A733" s="44" t="n">
        <v>732</v>
      </c>
      <c r="E733" s="44" t="str">
        <f aca="false">CONCATENATE(C733,D733)</f>
        <v/>
      </c>
      <c r="J733" s="44" t="n">
        <f aca="false">SUMIF(K733:V733,"&lt;&gt;#N/D")</f>
        <v>0</v>
      </c>
      <c r="K733" s="44" t="n">
        <f aca="false">IF($E733="",0,VLOOKUP(E733,'50 IV Femm_'!$E:$K,7,))</f>
        <v>0</v>
      </c>
      <c r="L733" s="44" t="n">
        <f aca="false">IF($E733="",0,VLOOKUP(E733,'50 IV Masc_'!$E:$K,7,))</f>
        <v>0</v>
      </c>
      <c r="M733" s="44" t="n">
        <f aca="false">IF($E733="",0,VLOOKUP(E733,'50 V Femm_'!$E:$K,7,))</f>
        <v>0</v>
      </c>
      <c r="N733" s="44" t="n">
        <f aca="false">IF($E733="",0,VLOOKUP(E733,'50 V Masc_'!$E:$K,7,))</f>
        <v>0</v>
      </c>
      <c r="O733" s="44" t="n">
        <f aca="false">IF($E733="",0,VLOOKUP(E733,'Lungo IV Femm_'!$E:$K,7,))</f>
        <v>0</v>
      </c>
      <c r="P733" s="44" t="n">
        <f aca="false">IF($E733="",0,VLOOKUP(E733,'Lungo IV Masc_'!$E:$K,7,))</f>
        <v>0</v>
      </c>
      <c r="Q733" s="44" t="n">
        <f aca="false">IF($E733="",0,VLOOKUP(E733,'Lungo V Femm_'!$E:$K,7,))</f>
        <v>0</v>
      </c>
      <c r="R733" s="44" t="n">
        <f aca="false">IF($E733="",0,VLOOKUP(E733,'Lungo V Masc_'!$E:$K,7,))</f>
        <v>0</v>
      </c>
      <c r="S733" s="44" t="n">
        <f aca="false">IF($E733="",0,VLOOKUP(E733,'Vortex IV Femm_'!$E:$K,7,))</f>
        <v>0</v>
      </c>
      <c r="T733" s="44" t="n">
        <f aca="false">IF($E733="",0,VLOOKUP(E733,'Vortex IV Masc_'!$E:$K,7,))</f>
        <v>0</v>
      </c>
      <c r="U733" s="44" t="n">
        <f aca="false">IF($E733="",0,VLOOKUP(E733,'Vortex V Femm_'!$E:$K,7,))</f>
        <v>0</v>
      </c>
      <c r="V733" s="44" t="n">
        <f aca="false">IF($E733="",0,VLOOKUP(E733,'Vortex V Masc_'!$E:$K,7,))</f>
        <v>0</v>
      </c>
    </row>
    <row r="734" customFormat="false" ht="12.75" hidden="false" customHeight="false" outlineLevel="0" collapsed="false">
      <c r="A734" s="44" t="n">
        <v>733</v>
      </c>
      <c r="E734" s="44" t="str">
        <f aca="false">CONCATENATE(C734,D734)</f>
        <v/>
      </c>
      <c r="J734" s="44" t="n">
        <f aca="false">SUMIF(K734:V734,"&lt;&gt;#N/D")</f>
        <v>0</v>
      </c>
      <c r="K734" s="44" t="n">
        <f aca="false">IF($E734="",0,VLOOKUP(E734,'50 IV Femm_'!$E:$K,7,))</f>
        <v>0</v>
      </c>
      <c r="L734" s="44" t="n">
        <f aca="false">IF($E734="",0,VLOOKUP(E734,'50 IV Masc_'!$E:$K,7,))</f>
        <v>0</v>
      </c>
      <c r="M734" s="44" t="n">
        <f aca="false">IF($E734="",0,VLOOKUP(E734,'50 V Femm_'!$E:$K,7,))</f>
        <v>0</v>
      </c>
      <c r="N734" s="44" t="n">
        <f aca="false">IF($E734="",0,VLOOKUP(E734,'50 V Masc_'!$E:$K,7,))</f>
        <v>0</v>
      </c>
      <c r="O734" s="44" t="n">
        <f aca="false">IF($E734="",0,VLOOKUP(E734,'Lungo IV Femm_'!$E:$K,7,))</f>
        <v>0</v>
      </c>
      <c r="P734" s="44" t="n">
        <f aca="false">IF($E734="",0,VLOOKUP(E734,'Lungo IV Masc_'!$E:$K,7,))</f>
        <v>0</v>
      </c>
      <c r="Q734" s="44" t="n">
        <f aca="false">IF($E734="",0,VLOOKUP(E734,'Lungo V Femm_'!$E:$K,7,))</f>
        <v>0</v>
      </c>
      <c r="R734" s="44" t="n">
        <f aca="false">IF($E734="",0,VLOOKUP(E734,'Lungo V Masc_'!$E:$K,7,))</f>
        <v>0</v>
      </c>
      <c r="S734" s="44" t="n">
        <f aca="false">IF($E734="",0,VLOOKUP(E734,'Vortex IV Femm_'!$E:$K,7,))</f>
        <v>0</v>
      </c>
      <c r="T734" s="44" t="n">
        <f aca="false">IF($E734="",0,VLOOKUP(E734,'Vortex IV Masc_'!$E:$K,7,))</f>
        <v>0</v>
      </c>
      <c r="U734" s="44" t="n">
        <f aca="false">IF($E734="",0,VLOOKUP(E734,'Vortex V Femm_'!$E:$K,7,))</f>
        <v>0</v>
      </c>
      <c r="V734" s="44" t="n">
        <f aca="false">IF($E734="",0,VLOOKUP(E734,'Vortex V Masc_'!$E:$K,7,))</f>
        <v>0</v>
      </c>
    </row>
    <row r="735" customFormat="false" ht="12.75" hidden="false" customHeight="false" outlineLevel="0" collapsed="false">
      <c r="A735" s="44" t="n">
        <v>734</v>
      </c>
      <c r="E735" s="44" t="str">
        <f aca="false">CONCATENATE(C735,D735)</f>
        <v/>
      </c>
      <c r="J735" s="44" t="n">
        <f aca="false">SUMIF(K735:V735,"&lt;&gt;#N/D")</f>
        <v>0</v>
      </c>
      <c r="K735" s="44" t="n">
        <f aca="false">IF($E735="",0,VLOOKUP(E735,'50 IV Femm_'!$E:$K,7,))</f>
        <v>0</v>
      </c>
      <c r="L735" s="44" t="n">
        <f aca="false">IF($E735="",0,VLOOKUP(E735,'50 IV Masc_'!$E:$K,7,))</f>
        <v>0</v>
      </c>
      <c r="M735" s="44" t="n">
        <f aca="false">IF($E735="",0,VLOOKUP(E735,'50 V Femm_'!$E:$K,7,))</f>
        <v>0</v>
      </c>
      <c r="N735" s="44" t="n">
        <f aca="false">IF($E735="",0,VLOOKUP(E735,'50 V Masc_'!$E:$K,7,))</f>
        <v>0</v>
      </c>
      <c r="O735" s="44" t="n">
        <f aca="false">IF($E735="",0,VLOOKUP(E735,'Lungo IV Femm_'!$E:$K,7,))</f>
        <v>0</v>
      </c>
      <c r="P735" s="44" t="n">
        <f aca="false">IF($E735="",0,VLOOKUP(E735,'Lungo IV Masc_'!$E:$K,7,))</f>
        <v>0</v>
      </c>
      <c r="Q735" s="44" t="n">
        <f aca="false">IF($E735="",0,VLOOKUP(E735,'Lungo V Femm_'!$E:$K,7,))</f>
        <v>0</v>
      </c>
      <c r="R735" s="44" t="n">
        <f aca="false">IF($E735="",0,VLOOKUP(E735,'Lungo V Masc_'!$E:$K,7,))</f>
        <v>0</v>
      </c>
      <c r="S735" s="44" t="n">
        <f aca="false">IF($E735="",0,VLOOKUP(E735,'Vortex IV Femm_'!$E:$K,7,))</f>
        <v>0</v>
      </c>
      <c r="T735" s="44" t="n">
        <f aca="false">IF($E735="",0,VLOOKUP(E735,'Vortex IV Masc_'!$E:$K,7,))</f>
        <v>0</v>
      </c>
      <c r="U735" s="44" t="n">
        <f aca="false">IF($E735="",0,VLOOKUP(E735,'Vortex V Femm_'!$E:$K,7,))</f>
        <v>0</v>
      </c>
      <c r="V735" s="44" t="n">
        <f aca="false">IF($E735="",0,VLOOKUP(E735,'Vortex V Masc_'!$E:$K,7,))</f>
        <v>0</v>
      </c>
    </row>
    <row r="736" customFormat="false" ht="12.75" hidden="false" customHeight="false" outlineLevel="0" collapsed="false">
      <c r="A736" s="44" t="n">
        <v>735</v>
      </c>
      <c r="E736" s="44" t="str">
        <f aca="false">CONCATENATE(C736,D736)</f>
        <v/>
      </c>
      <c r="J736" s="44" t="n">
        <f aca="false">SUMIF(K736:V736,"&lt;&gt;#N/D")</f>
        <v>0</v>
      </c>
      <c r="K736" s="44" t="n">
        <f aca="false">IF($E736="",0,VLOOKUP(E736,'50 IV Femm_'!$E:$K,7,))</f>
        <v>0</v>
      </c>
      <c r="L736" s="44" t="n">
        <f aca="false">IF($E736="",0,VLOOKUP(E736,'50 IV Masc_'!$E:$K,7,))</f>
        <v>0</v>
      </c>
      <c r="M736" s="44" t="n">
        <f aca="false">IF($E736="",0,VLOOKUP(E736,'50 V Femm_'!$E:$K,7,))</f>
        <v>0</v>
      </c>
      <c r="N736" s="44" t="n">
        <f aca="false">IF($E736="",0,VLOOKUP(E736,'50 V Masc_'!$E:$K,7,))</f>
        <v>0</v>
      </c>
      <c r="O736" s="44" t="n">
        <f aca="false">IF($E736="",0,VLOOKUP(E736,'Lungo IV Femm_'!$E:$K,7,))</f>
        <v>0</v>
      </c>
      <c r="P736" s="44" t="n">
        <f aca="false">IF($E736="",0,VLOOKUP(E736,'Lungo IV Masc_'!$E:$K,7,))</f>
        <v>0</v>
      </c>
      <c r="Q736" s="44" t="n">
        <f aca="false">IF($E736="",0,VLOOKUP(E736,'Lungo V Femm_'!$E:$K,7,))</f>
        <v>0</v>
      </c>
      <c r="R736" s="44" t="n">
        <f aca="false">IF($E736="",0,VLOOKUP(E736,'Lungo V Masc_'!$E:$K,7,))</f>
        <v>0</v>
      </c>
      <c r="S736" s="44" t="n">
        <f aca="false">IF($E736="",0,VLOOKUP(E736,'Vortex IV Femm_'!$E:$K,7,))</f>
        <v>0</v>
      </c>
      <c r="T736" s="44" t="n">
        <f aca="false">IF($E736="",0,VLOOKUP(E736,'Vortex IV Masc_'!$E:$K,7,))</f>
        <v>0</v>
      </c>
      <c r="U736" s="44" t="n">
        <f aca="false">IF($E736="",0,VLOOKUP(E736,'Vortex V Femm_'!$E:$K,7,))</f>
        <v>0</v>
      </c>
      <c r="V736" s="44" t="n">
        <f aca="false">IF($E736="",0,VLOOKUP(E736,'Vortex V Masc_'!$E:$K,7,))</f>
        <v>0</v>
      </c>
    </row>
    <row r="737" customFormat="false" ht="12.75" hidden="false" customHeight="false" outlineLevel="0" collapsed="false">
      <c r="A737" s="44" t="n">
        <v>736</v>
      </c>
      <c r="E737" s="44" t="str">
        <f aca="false">CONCATENATE(C737,D737)</f>
        <v/>
      </c>
      <c r="J737" s="44" t="n">
        <f aca="false">SUMIF(K737:V737,"&lt;&gt;#N/D")</f>
        <v>0</v>
      </c>
      <c r="K737" s="44" t="n">
        <f aca="false">IF($E737="",0,VLOOKUP(E737,'50 IV Femm_'!$E:$K,7,))</f>
        <v>0</v>
      </c>
      <c r="L737" s="44" t="n">
        <f aca="false">IF($E737="",0,VLOOKUP(E737,'50 IV Masc_'!$E:$K,7,))</f>
        <v>0</v>
      </c>
      <c r="M737" s="44" t="n">
        <f aca="false">IF($E737="",0,VLOOKUP(E737,'50 V Femm_'!$E:$K,7,))</f>
        <v>0</v>
      </c>
      <c r="N737" s="44" t="n">
        <f aca="false">IF($E737="",0,VLOOKUP(E737,'50 V Masc_'!$E:$K,7,))</f>
        <v>0</v>
      </c>
      <c r="O737" s="44" t="n">
        <f aca="false">IF($E737="",0,VLOOKUP(E737,'Lungo IV Femm_'!$E:$K,7,))</f>
        <v>0</v>
      </c>
      <c r="P737" s="44" t="n">
        <f aca="false">IF($E737="",0,VLOOKUP(E737,'Lungo IV Masc_'!$E:$K,7,))</f>
        <v>0</v>
      </c>
      <c r="Q737" s="44" t="n">
        <f aca="false">IF($E737="",0,VLOOKUP(E737,'Lungo V Femm_'!$E:$K,7,))</f>
        <v>0</v>
      </c>
      <c r="R737" s="44" t="n">
        <f aca="false">IF($E737="",0,VLOOKUP(E737,'Lungo V Masc_'!$E:$K,7,))</f>
        <v>0</v>
      </c>
      <c r="S737" s="44" t="n">
        <f aca="false">IF($E737="",0,VLOOKUP(E737,'Vortex IV Femm_'!$E:$K,7,))</f>
        <v>0</v>
      </c>
      <c r="T737" s="44" t="n">
        <f aca="false">IF($E737="",0,VLOOKUP(E737,'Vortex IV Masc_'!$E:$K,7,))</f>
        <v>0</v>
      </c>
      <c r="U737" s="44" t="n">
        <f aca="false">IF($E737="",0,VLOOKUP(E737,'Vortex V Femm_'!$E:$K,7,))</f>
        <v>0</v>
      </c>
      <c r="V737" s="44" t="n">
        <f aca="false">IF($E737="",0,VLOOKUP(E737,'Vortex V Masc_'!$E:$K,7,))</f>
        <v>0</v>
      </c>
    </row>
    <row r="738" customFormat="false" ht="12.75" hidden="false" customHeight="false" outlineLevel="0" collapsed="false">
      <c r="A738" s="44" t="n">
        <v>737</v>
      </c>
      <c r="E738" s="44" t="str">
        <f aca="false">CONCATENATE(C738,D738)</f>
        <v/>
      </c>
      <c r="J738" s="44" t="n">
        <f aca="false">SUMIF(K738:V738,"&lt;&gt;#N/D")</f>
        <v>0</v>
      </c>
      <c r="K738" s="44" t="n">
        <f aca="false">IF($E738="",0,VLOOKUP(E738,'50 IV Femm_'!$E:$K,7,))</f>
        <v>0</v>
      </c>
      <c r="L738" s="44" t="n">
        <f aca="false">IF($E738="",0,VLOOKUP(E738,'50 IV Masc_'!$E:$K,7,))</f>
        <v>0</v>
      </c>
      <c r="M738" s="44" t="n">
        <f aca="false">IF($E738="",0,VLOOKUP(E738,'50 V Femm_'!$E:$K,7,))</f>
        <v>0</v>
      </c>
      <c r="N738" s="44" t="n">
        <f aca="false">IF($E738="",0,VLOOKUP(E738,'50 V Masc_'!$E:$K,7,))</f>
        <v>0</v>
      </c>
      <c r="O738" s="44" t="n">
        <f aca="false">IF($E738="",0,VLOOKUP(E738,'Lungo IV Femm_'!$E:$K,7,))</f>
        <v>0</v>
      </c>
      <c r="P738" s="44" t="n">
        <f aca="false">IF($E738="",0,VLOOKUP(E738,'Lungo IV Masc_'!$E:$K,7,))</f>
        <v>0</v>
      </c>
      <c r="Q738" s="44" t="n">
        <f aca="false">IF($E738="",0,VLOOKUP(E738,'Lungo V Femm_'!$E:$K,7,))</f>
        <v>0</v>
      </c>
      <c r="R738" s="44" t="n">
        <f aca="false">IF($E738="",0,VLOOKUP(E738,'Lungo V Masc_'!$E:$K,7,))</f>
        <v>0</v>
      </c>
      <c r="S738" s="44" t="n">
        <f aca="false">IF($E738="",0,VLOOKUP(E738,'Vortex IV Femm_'!$E:$K,7,))</f>
        <v>0</v>
      </c>
      <c r="T738" s="44" t="n">
        <f aca="false">IF($E738="",0,VLOOKUP(E738,'Vortex IV Masc_'!$E:$K,7,))</f>
        <v>0</v>
      </c>
      <c r="U738" s="44" t="n">
        <f aca="false">IF($E738="",0,VLOOKUP(E738,'Vortex V Femm_'!$E:$K,7,))</f>
        <v>0</v>
      </c>
      <c r="V738" s="44" t="n">
        <f aca="false">IF($E738="",0,VLOOKUP(E738,'Vortex V Masc_'!$E:$K,7,))</f>
        <v>0</v>
      </c>
    </row>
    <row r="739" customFormat="false" ht="12.75" hidden="false" customHeight="false" outlineLevel="0" collapsed="false">
      <c r="A739" s="44" t="n">
        <v>738</v>
      </c>
      <c r="E739" s="44" t="str">
        <f aca="false">CONCATENATE(C739,D739)</f>
        <v/>
      </c>
      <c r="J739" s="44" t="n">
        <f aca="false">SUMIF(K739:V739,"&lt;&gt;#N/D")</f>
        <v>0</v>
      </c>
      <c r="K739" s="44" t="n">
        <f aca="false">IF($E739="",0,VLOOKUP(E739,'50 IV Femm_'!$E:$K,7,))</f>
        <v>0</v>
      </c>
      <c r="L739" s="44" t="n">
        <f aca="false">IF($E739="",0,VLOOKUP(E739,'50 IV Masc_'!$E:$K,7,))</f>
        <v>0</v>
      </c>
      <c r="M739" s="44" t="n">
        <f aca="false">IF($E739="",0,VLOOKUP(E739,'50 V Femm_'!$E:$K,7,))</f>
        <v>0</v>
      </c>
      <c r="N739" s="44" t="n">
        <f aca="false">IF($E739="",0,VLOOKUP(E739,'50 V Masc_'!$E:$K,7,))</f>
        <v>0</v>
      </c>
      <c r="O739" s="44" t="n">
        <f aca="false">IF($E739="",0,VLOOKUP(E739,'Lungo IV Femm_'!$E:$K,7,))</f>
        <v>0</v>
      </c>
      <c r="P739" s="44" t="n">
        <f aca="false">IF($E739="",0,VLOOKUP(E739,'Lungo IV Masc_'!$E:$K,7,))</f>
        <v>0</v>
      </c>
      <c r="Q739" s="44" t="n">
        <f aca="false">IF($E739="",0,VLOOKUP(E739,'Lungo V Femm_'!$E:$K,7,))</f>
        <v>0</v>
      </c>
      <c r="R739" s="44" t="n">
        <f aca="false">IF($E739="",0,VLOOKUP(E739,'Lungo V Masc_'!$E:$K,7,))</f>
        <v>0</v>
      </c>
      <c r="S739" s="44" t="n">
        <f aca="false">IF($E739="",0,VLOOKUP(E739,'Vortex IV Femm_'!$E:$K,7,))</f>
        <v>0</v>
      </c>
      <c r="T739" s="44" t="n">
        <f aca="false">IF($E739="",0,VLOOKUP(E739,'Vortex IV Masc_'!$E:$K,7,))</f>
        <v>0</v>
      </c>
      <c r="U739" s="44" t="n">
        <f aca="false">IF($E739="",0,VLOOKUP(E739,'Vortex V Femm_'!$E:$K,7,))</f>
        <v>0</v>
      </c>
      <c r="V739" s="44" t="n">
        <f aca="false">IF($E739="",0,VLOOKUP(E739,'Vortex V Masc_'!$E:$K,7,))</f>
        <v>0</v>
      </c>
    </row>
    <row r="740" customFormat="false" ht="12.75" hidden="false" customHeight="false" outlineLevel="0" collapsed="false">
      <c r="A740" s="44" t="n">
        <v>739</v>
      </c>
      <c r="E740" s="44" t="str">
        <f aca="false">CONCATENATE(C740,D740)</f>
        <v/>
      </c>
      <c r="J740" s="44" t="n">
        <f aca="false">SUMIF(K740:V740,"&lt;&gt;#N/D")</f>
        <v>0</v>
      </c>
      <c r="K740" s="44" t="n">
        <f aca="false">IF($E740="",0,VLOOKUP(E740,'50 IV Femm_'!$E:$K,7,))</f>
        <v>0</v>
      </c>
      <c r="L740" s="44" t="n">
        <f aca="false">IF($E740="",0,VLOOKUP(E740,'50 IV Masc_'!$E:$K,7,))</f>
        <v>0</v>
      </c>
      <c r="M740" s="44" t="n">
        <f aca="false">IF($E740="",0,VLOOKUP(E740,'50 V Femm_'!$E:$K,7,))</f>
        <v>0</v>
      </c>
      <c r="N740" s="44" t="n">
        <f aca="false">IF($E740="",0,VLOOKUP(E740,'50 V Masc_'!$E:$K,7,))</f>
        <v>0</v>
      </c>
      <c r="O740" s="44" t="n">
        <f aca="false">IF($E740="",0,VLOOKUP(E740,'Lungo IV Femm_'!$E:$K,7,))</f>
        <v>0</v>
      </c>
      <c r="P740" s="44" t="n">
        <f aca="false">IF($E740="",0,VLOOKUP(E740,'Lungo IV Masc_'!$E:$K,7,))</f>
        <v>0</v>
      </c>
      <c r="Q740" s="44" t="n">
        <f aca="false">IF($E740="",0,VLOOKUP(E740,'Lungo V Femm_'!$E:$K,7,))</f>
        <v>0</v>
      </c>
      <c r="R740" s="44" t="n">
        <f aca="false">IF($E740="",0,VLOOKUP(E740,'Lungo V Masc_'!$E:$K,7,))</f>
        <v>0</v>
      </c>
      <c r="S740" s="44" t="n">
        <f aca="false">IF($E740="",0,VLOOKUP(E740,'Vortex IV Femm_'!$E:$K,7,))</f>
        <v>0</v>
      </c>
      <c r="T740" s="44" t="n">
        <f aca="false">IF($E740="",0,VLOOKUP(E740,'Vortex IV Masc_'!$E:$K,7,))</f>
        <v>0</v>
      </c>
      <c r="U740" s="44" t="n">
        <f aca="false">IF($E740="",0,VLOOKUP(E740,'Vortex V Femm_'!$E:$K,7,))</f>
        <v>0</v>
      </c>
      <c r="V740" s="44" t="n">
        <f aca="false">IF($E740="",0,VLOOKUP(E740,'Vortex V Masc_'!$E:$K,7,))</f>
        <v>0</v>
      </c>
    </row>
    <row r="741" customFormat="false" ht="12.75" hidden="false" customHeight="false" outlineLevel="0" collapsed="false">
      <c r="A741" s="44" t="n">
        <v>740</v>
      </c>
      <c r="E741" s="44" t="str">
        <f aca="false">CONCATENATE(C741,D741)</f>
        <v/>
      </c>
      <c r="J741" s="44" t="n">
        <f aca="false">SUMIF(K741:V741,"&lt;&gt;#N/D")</f>
        <v>0</v>
      </c>
      <c r="K741" s="44" t="n">
        <f aca="false">IF($E741="",0,VLOOKUP(E741,'50 IV Femm_'!$E:$K,7,))</f>
        <v>0</v>
      </c>
      <c r="L741" s="44" t="n">
        <f aca="false">IF($E741="",0,VLOOKUP(E741,'50 IV Masc_'!$E:$K,7,))</f>
        <v>0</v>
      </c>
      <c r="M741" s="44" t="n">
        <f aca="false">IF($E741="",0,VLOOKUP(E741,'50 V Femm_'!$E:$K,7,))</f>
        <v>0</v>
      </c>
      <c r="N741" s="44" t="n">
        <f aca="false">IF($E741="",0,VLOOKUP(E741,'50 V Masc_'!$E:$K,7,))</f>
        <v>0</v>
      </c>
      <c r="O741" s="44" t="n">
        <f aca="false">IF($E741="",0,VLOOKUP(E741,'Lungo IV Femm_'!$E:$K,7,))</f>
        <v>0</v>
      </c>
      <c r="P741" s="44" t="n">
        <f aca="false">IF($E741="",0,VLOOKUP(E741,'Lungo IV Masc_'!$E:$K,7,))</f>
        <v>0</v>
      </c>
      <c r="Q741" s="44" t="n">
        <f aca="false">IF($E741="",0,VLOOKUP(E741,'Lungo V Femm_'!$E:$K,7,))</f>
        <v>0</v>
      </c>
      <c r="R741" s="44" t="n">
        <f aca="false">IF($E741="",0,VLOOKUP(E741,'Lungo V Masc_'!$E:$K,7,))</f>
        <v>0</v>
      </c>
      <c r="S741" s="44" t="n">
        <f aca="false">IF($E741="",0,VLOOKUP(E741,'Vortex IV Femm_'!$E:$K,7,))</f>
        <v>0</v>
      </c>
      <c r="T741" s="44" t="n">
        <f aca="false">IF($E741="",0,VLOOKUP(E741,'Vortex IV Masc_'!$E:$K,7,))</f>
        <v>0</v>
      </c>
      <c r="U741" s="44" t="n">
        <f aca="false">IF($E741="",0,VLOOKUP(E741,'Vortex V Femm_'!$E:$K,7,))</f>
        <v>0</v>
      </c>
      <c r="V741" s="44" t="n">
        <f aca="false">IF($E741="",0,VLOOKUP(E741,'Vortex V Masc_'!$E:$K,7,))</f>
        <v>0</v>
      </c>
    </row>
    <row r="742" customFormat="false" ht="12.75" hidden="false" customHeight="false" outlineLevel="0" collapsed="false">
      <c r="A742" s="44" t="n">
        <v>741</v>
      </c>
      <c r="E742" s="44" t="str">
        <f aca="false">CONCATENATE(C742,D742)</f>
        <v/>
      </c>
      <c r="J742" s="44" t="n">
        <f aca="false">SUMIF(K742:V742,"&lt;&gt;#N/D")</f>
        <v>0</v>
      </c>
      <c r="K742" s="44" t="n">
        <f aca="false">IF($E742="",0,VLOOKUP(E742,'50 IV Femm_'!$E:$K,7,))</f>
        <v>0</v>
      </c>
      <c r="L742" s="44" t="n">
        <f aca="false">IF($E742="",0,VLOOKUP(E742,'50 IV Masc_'!$E:$K,7,))</f>
        <v>0</v>
      </c>
      <c r="M742" s="44" t="n">
        <f aca="false">IF($E742="",0,VLOOKUP(E742,'50 V Femm_'!$E:$K,7,))</f>
        <v>0</v>
      </c>
      <c r="N742" s="44" t="n">
        <f aca="false">IF($E742="",0,VLOOKUP(E742,'50 V Masc_'!$E:$K,7,))</f>
        <v>0</v>
      </c>
      <c r="O742" s="44" t="n">
        <f aca="false">IF($E742="",0,VLOOKUP(E742,'Lungo IV Femm_'!$E:$K,7,))</f>
        <v>0</v>
      </c>
      <c r="P742" s="44" t="n">
        <f aca="false">IF($E742="",0,VLOOKUP(E742,'Lungo IV Masc_'!$E:$K,7,))</f>
        <v>0</v>
      </c>
      <c r="Q742" s="44" t="n">
        <f aca="false">IF($E742="",0,VLOOKUP(E742,'Lungo V Femm_'!$E:$K,7,))</f>
        <v>0</v>
      </c>
      <c r="R742" s="44" t="n">
        <f aca="false">IF($E742="",0,VLOOKUP(E742,'Lungo V Masc_'!$E:$K,7,))</f>
        <v>0</v>
      </c>
      <c r="S742" s="44" t="n">
        <f aca="false">IF($E742="",0,VLOOKUP(E742,'Vortex IV Femm_'!$E:$K,7,))</f>
        <v>0</v>
      </c>
      <c r="T742" s="44" t="n">
        <f aca="false">IF($E742="",0,VLOOKUP(E742,'Vortex IV Masc_'!$E:$K,7,))</f>
        <v>0</v>
      </c>
      <c r="U742" s="44" t="n">
        <f aca="false">IF($E742="",0,VLOOKUP(E742,'Vortex V Femm_'!$E:$K,7,))</f>
        <v>0</v>
      </c>
      <c r="V742" s="44" t="n">
        <f aca="false">IF($E742="",0,VLOOKUP(E742,'Vortex V Masc_'!$E:$K,7,))</f>
        <v>0</v>
      </c>
    </row>
    <row r="743" customFormat="false" ht="12.75" hidden="false" customHeight="false" outlineLevel="0" collapsed="false">
      <c r="A743" s="44" t="n">
        <v>742</v>
      </c>
      <c r="E743" s="44" t="str">
        <f aca="false">CONCATENATE(C743,D743)</f>
        <v/>
      </c>
      <c r="J743" s="44" t="n">
        <f aca="false">SUMIF(K743:V743,"&lt;&gt;#N/D")</f>
        <v>0</v>
      </c>
      <c r="K743" s="44" t="n">
        <f aca="false">IF($E743="",0,VLOOKUP(E743,'50 IV Femm_'!$E:$K,7,))</f>
        <v>0</v>
      </c>
      <c r="L743" s="44" t="n">
        <f aca="false">IF($E743="",0,VLOOKUP(E743,'50 IV Masc_'!$E:$K,7,))</f>
        <v>0</v>
      </c>
      <c r="M743" s="44" t="n">
        <f aca="false">IF($E743="",0,VLOOKUP(E743,'50 V Femm_'!$E:$K,7,))</f>
        <v>0</v>
      </c>
      <c r="N743" s="44" t="n">
        <f aca="false">IF($E743="",0,VLOOKUP(E743,'50 V Masc_'!$E:$K,7,))</f>
        <v>0</v>
      </c>
      <c r="O743" s="44" t="n">
        <f aca="false">IF($E743="",0,VLOOKUP(E743,'Lungo IV Femm_'!$E:$K,7,))</f>
        <v>0</v>
      </c>
      <c r="P743" s="44" t="n">
        <f aca="false">IF($E743="",0,VLOOKUP(E743,'Lungo IV Masc_'!$E:$K,7,))</f>
        <v>0</v>
      </c>
      <c r="Q743" s="44" t="n">
        <f aca="false">IF($E743="",0,VLOOKUP(E743,'Lungo V Femm_'!$E:$K,7,))</f>
        <v>0</v>
      </c>
      <c r="R743" s="44" t="n">
        <f aca="false">IF($E743="",0,VLOOKUP(E743,'Lungo V Masc_'!$E:$K,7,))</f>
        <v>0</v>
      </c>
      <c r="S743" s="44" t="n">
        <f aca="false">IF($E743="",0,VLOOKUP(E743,'Vortex IV Femm_'!$E:$K,7,))</f>
        <v>0</v>
      </c>
      <c r="T743" s="44" t="n">
        <f aca="false">IF($E743="",0,VLOOKUP(E743,'Vortex IV Masc_'!$E:$K,7,))</f>
        <v>0</v>
      </c>
      <c r="U743" s="44" t="n">
        <f aca="false">IF($E743="",0,VLOOKUP(E743,'Vortex V Femm_'!$E:$K,7,))</f>
        <v>0</v>
      </c>
      <c r="V743" s="44" t="n">
        <f aca="false">IF($E743="",0,VLOOKUP(E743,'Vortex V Masc_'!$E:$K,7,))</f>
        <v>0</v>
      </c>
    </row>
    <row r="744" customFormat="false" ht="12.75" hidden="false" customHeight="false" outlineLevel="0" collapsed="false">
      <c r="A744" s="44" t="n">
        <v>743</v>
      </c>
      <c r="E744" s="44" t="str">
        <f aca="false">CONCATENATE(C744,D744)</f>
        <v/>
      </c>
      <c r="J744" s="44" t="n">
        <f aca="false">SUMIF(K744:V744,"&lt;&gt;#N/D")</f>
        <v>0</v>
      </c>
      <c r="K744" s="44" t="n">
        <f aca="false">IF($E744="",0,VLOOKUP(E744,'50 IV Femm_'!$E:$K,7,))</f>
        <v>0</v>
      </c>
      <c r="L744" s="44" t="n">
        <f aca="false">IF($E744="",0,VLOOKUP(E744,'50 IV Masc_'!$E:$K,7,))</f>
        <v>0</v>
      </c>
      <c r="M744" s="44" t="n">
        <f aca="false">IF($E744="",0,VLOOKUP(E744,'50 V Femm_'!$E:$K,7,))</f>
        <v>0</v>
      </c>
      <c r="N744" s="44" t="n">
        <f aca="false">IF($E744="",0,VLOOKUP(E744,'50 V Masc_'!$E:$K,7,))</f>
        <v>0</v>
      </c>
      <c r="O744" s="44" t="n">
        <f aca="false">IF($E744="",0,VLOOKUP(E744,'Lungo IV Femm_'!$E:$K,7,))</f>
        <v>0</v>
      </c>
      <c r="P744" s="44" t="n">
        <f aca="false">IF($E744="",0,VLOOKUP(E744,'Lungo IV Masc_'!$E:$K,7,))</f>
        <v>0</v>
      </c>
      <c r="Q744" s="44" t="n">
        <f aca="false">IF($E744="",0,VLOOKUP(E744,'Lungo V Femm_'!$E:$K,7,))</f>
        <v>0</v>
      </c>
      <c r="R744" s="44" t="n">
        <f aca="false">IF($E744="",0,VLOOKUP(E744,'Lungo V Masc_'!$E:$K,7,))</f>
        <v>0</v>
      </c>
      <c r="S744" s="44" t="n">
        <f aca="false">IF($E744="",0,VLOOKUP(E744,'Vortex IV Femm_'!$E:$K,7,))</f>
        <v>0</v>
      </c>
      <c r="T744" s="44" t="n">
        <f aca="false">IF($E744="",0,VLOOKUP(E744,'Vortex IV Masc_'!$E:$K,7,))</f>
        <v>0</v>
      </c>
      <c r="U744" s="44" t="n">
        <f aca="false">IF($E744="",0,VLOOKUP(E744,'Vortex V Femm_'!$E:$K,7,))</f>
        <v>0</v>
      </c>
      <c r="V744" s="44" t="n">
        <f aca="false">IF($E744="",0,VLOOKUP(E744,'Vortex V Masc_'!$E:$K,7,))</f>
        <v>0</v>
      </c>
    </row>
    <row r="745" customFormat="false" ht="12.75" hidden="false" customHeight="false" outlineLevel="0" collapsed="false">
      <c r="A745" s="44" t="n">
        <v>744</v>
      </c>
      <c r="E745" s="44" t="str">
        <f aca="false">CONCATENATE(C745,D745)</f>
        <v/>
      </c>
      <c r="J745" s="44" t="n">
        <f aca="false">SUMIF(K745:V745,"&lt;&gt;#N/D")</f>
        <v>0</v>
      </c>
      <c r="K745" s="44" t="n">
        <f aca="false">IF($E745="",0,VLOOKUP(E745,'50 IV Femm_'!$E:$K,7,))</f>
        <v>0</v>
      </c>
      <c r="L745" s="44" t="n">
        <f aca="false">IF($E745="",0,VLOOKUP(E745,'50 IV Masc_'!$E:$K,7,))</f>
        <v>0</v>
      </c>
      <c r="M745" s="44" t="n">
        <f aca="false">IF($E745="",0,VLOOKUP(E745,'50 V Femm_'!$E:$K,7,))</f>
        <v>0</v>
      </c>
      <c r="N745" s="44" t="n">
        <f aca="false">IF($E745="",0,VLOOKUP(E745,'50 V Masc_'!$E:$K,7,))</f>
        <v>0</v>
      </c>
      <c r="O745" s="44" t="n">
        <f aca="false">IF($E745="",0,VLOOKUP(E745,'Lungo IV Femm_'!$E:$K,7,))</f>
        <v>0</v>
      </c>
      <c r="P745" s="44" t="n">
        <f aca="false">IF($E745="",0,VLOOKUP(E745,'Lungo IV Masc_'!$E:$K,7,))</f>
        <v>0</v>
      </c>
      <c r="Q745" s="44" t="n">
        <f aca="false">IF($E745="",0,VLOOKUP(E745,'Lungo V Femm_'!$E:$K,7,))</f>
        <v>0</v>
      </c>
      <c r="R745" s="44" t="n">
        <f aca="false">IF($E745="",0,VLOOKUP(E745,'Lungo V Masc_'!$E:$K,7,))</f>
        <v>0</v>
      </c>
      <c r="S745" s="44" t="n">
        <f aca="false">IF($E745="",0,VLOOKUP(E745,'Vortex IV Femm_'!$E:$K,7,))</f>
        <v>0</v>
      </c>
      <c r="T745" s="44" t="n">
        <f aca="false">IF($E745="",0,VLOOKUP(E745,'Vortex IV Masc_'!$E:$K,7,))</f>
        <v>0</v>
      </c>
      <c r="U745" s="44" t="n">
        <f aca="false">IF($E745="",0,VLOOKUP(E745,'Vortex V Femm_'!$E:$K,7,))</f>
        <v>0</v>
      </c>
      <c r="V745" s="44" t="n">
        <f aca="false">IF($E745="",0,VLOOKUP(E745,'Vortex V Masc_'!$E:$K,7,))</f>
        <v>0</v>
      </c>
    </row>
    <row r="746" customFormat="false" ht="12.75" hidden="false" customHeight="false" outlineLevel="0" collapsed="false">
      <c r="A746" s="44" t="n">
        <v>745</v>
      </c>
      <c r="E746" s="44" t="str">
        <f aca="false">CONCATENATE(C746,D746)</f>
        <v/>
      </c>
      <c r="J746" s="44" t="n">
        <f aca="false">SUMIF(K746:V746,"&lt;&gt;#N/D")</f>
        <v>0</v>
      </c>
      <c r="K746" s="44" t="n">
        <f aca="false">IF($E746="",0,VLOOKUP(E746,'50 IV Femm_'!$E:$K,7,))</f>
        <v>0</v>
      </c>
      <c r="L746" s="44" t="n">
        <f aca="false">IF($E746="",0,VLOOKUP(E746,'50 IV Masc_'!$E:$K,7,))</f>
        <v>0</v>
      </c>
      <c r="M746" s="44" t="n">
        <f aca="false">IF($E746="",0,VLOOKUP(E746,'50 V Femm_'!$E:$K,7,))</f>
        <v>0</v>
      </c>
      <c r="N746" s="44" t="n">
        <f aca="false">IF($E746="",0,VLOOKUP(E746,'50 V Masc_'!$E:$K,7,))</f>
        <v>0</v>
      </c>
      <c r="O746" s="44" t="n">
        <f aca="false">IF($E746="",0,VLOOKUP(E746,'Lungo IV Femm_'!$E:$K,7,))</f>
        <v>0</v>
      </c>
      <c r="P746" s="44" t="n">
        <f aca="false">IF($E746="",0,VLOOKUP(E746,'Lungo IV Masc_'!$E:$K,7,))</f>
        <v>0</v>
      </c>
      <c r="Q746" s="44" t="n">
        <f aca="false">IF($E746="",0,VLOOKUP(E746,'Lungo V Femm_'!$E:$K,7,))</f>
        <v>0</v>
      </c>
      <c r="R746" s="44" t="n">
        <f aca="false">IF($E746="",0,VLOOKUP(E746,'Lungo V Masc_'!$E:$K,7,))</f>
        <v>0</v>
      </c>
      <c r="S746" s="44" t="n">
        <f aca="false">IF($E746="",0,VLOOKUP(E746,'Vortex IV Femm_'!$E:$K,7,))</f>
        <v>0</v>
      </c>
      <c r="T746" s="44" t="n">
        <f aca="false">IF($E746="",0,VLOOKUP(E746,'Vortex IV Masc_'!$E:$K,7,))</f>
        <v>0</v>
      </c>
      <c r="U746" s="44" t="n">
        <f aca="false">IF($E746="",0,VLOOKUP(E746,'Vortex V Femm_'!$E:$K,7,))</f>
        <v>0</v>
      </c>
      <c r="V746" s="44" t="n">
        <f aca="false">IF($E746="",0,VLOOKUP(E746,'Vortex V Masc_'!$E:$K,7,))</f>
        <v>0</v>
      </c>
    </row>
    <row r="747" customFormat="false" ht="12.75" hidden="false" customHeight="false" outlineLevel="0" collapsed="false">
      <c r="A747" s="44" t="n">
        <v>746</v>
      </c>
      <c r="E747" s="44" t="str">
        <f aca="false">CONCATENATE(C747,D747)</f>
        <v/>
      </c>
      <c r="J747" s="44" t="n">
        <f aca="false">SUMIF(K747:V747,"&lt;&gt;#N/D")</f>
        <v>0</v>
      </c>
      <c r="K747" s="44" t="n">
        <f aca="false">IF($E747="",0,VLOOKUP(E747,'50 IV Femm_'!$E:$K,7,))</f>
        <v>0</v>
      </c>
      <c r="L747" s="44" t="n">
        <f aca="false">IF($E747="",0,VLOOKUP(E747,'50 IV Masc_'!$E:$K,7,))</f>
        <v>0</v>
      </c>
      <c r="M747" s="44" t="n">
        <f aca="false">IF($E747="",0,VLOOKUP(E747,'50 V Femm_'!$E:$K,7,))</f>
        <v>0</v>
      </c>
      <c r="N747" s="44" t="n">
        <f aca="false">IF($E747="",0,VLOOKUP(E747,'50 V Masc_'!$E:$K,7,))</f>
        <v>0</v>
      </c>
      <c r="O747" s="44" t="n">
        <f aca="false">IF($E747="",0,VLOOKUP(E747,'Lungo IV Femm_'!$E:$K,7,))</f>
        <v>0</v>
      </c>
      <c r="P747" s="44" t="n">
        <f aca="false">IF($E747="",0,VLOOKUP(E747,'Lungo IV Masc_'!$E:$K,7,))</f>
        <v>0</v>
      </c>
      <c r="Q747" s="44" t="n">
        <f aca="false">IF($E747="",0,VLOOKUP(E747,'Lungo V Femm_'!$E:$K,7,))</f>
        <v>0</v>
      </c>
      <c r="R747" s="44" t="n">
        <f aca="false">IF($E747="",0,VLOOKUP(E747,'Lungo V Masc_'!$E:$K,7,))</f>
        <v>0</v>
      </c>
      <c r="S747" s="44" t="n">
        <f aca="false">IF($E747="",0,VLOOKUP(E747,'Vortex IV Femm_'!$E:$K,7,))</f>
        <v>0</v>
      </c>
      <c r="T747" s="44" t="n">
        <f aca="false">IF($E747="",0,VLOOKUP(E747,'Vortex IV Masc_'!$E:$K,7,))</f>
        <v>0</v>
      </c>
      <c r="U747" s="44" t="n">
        <f aca="false">IF($E747="",0,VLOOKUP(E747,'Vortex V Femm_'!$E:$K,7,))</f>
        <v>0</v>
      </c>
      <c r="V747" s="44" t="n">
        <f aca="false">IF($E747="",0,VLOOKUP(E747,'Vortex V Masc_'!$E:$K,7,))</f>
        <v>0</v>
      </c>
    </row>
    <row r="748" customFormat="false" ht="12.75" hidden="false" customHeight="false" outlineLevel="0" collapsed="false">
      <c r="A748" s="44" t="n">
        <v>747</v>
      </c>
      <c r="E748" s="44" t="str">
        <f aca="false">CONCATENATE(C748,D748)</f>
        <v/>
      </c>
      <c r="J748" s="44" t="n">
        <f aca="false">SUMIF(K748:V748,"&lt;&gt;#N/D")</f>
        <v>0</v>
      </c>
      <c r="K748" s="44" t="n">
        <f aca="false">IF($E748="",0,VLOOKUP(E748,'50 IV Femm_'!$E:$K,7,))</f>
        <v>0</v>
      </c>
      <c r="L748" s="44" t="n">
        <f aca="false">IF($E748="",0,VLOOKUP(E748,'50 IV Masc_'!$E:$K,7,))</f>
        <v>0</v>
      </c>
      <c r="M748" s="44" t="n">
        <f aca="false">IF($E748="",0,VLOOKUP(E748,'50 V Femm_'!$E:$K,7,))</f>
        <v>0</v>
      </c>
      <c r="N748" s="44" t="n">
        <f aca="false">IF($E748="",0,VLOOKUP(E748,'50 V Masc_'!$E:$K,7,))</f>
        <v>0</v>
      </c>
      <c r="O748" s="44" t="n">
        <f aca="false">IF($E748="",0,VLOOKUP(E748,'Lungo IV Femm_'!$E:$K,7,))</f>
        <v>0</v>
      </c>
      <c r="P748" s="44" t="n">
        <f aca="false">IF($E748="",0,VLOOKUP(E748,'Lungo IV Masc_'!$E:$K,7,))</f>
        <v>0</v>
      </c>
      <c r="Q748" s="44" t="n">
        <f aca="false">IF($E748="",0,VLOOKUP(E748,'Lungo V Femm_'!$E:$K,7,))</f>
        <v>0</v>
      </c>
      <c r="R748" s="44" t="n">
        <f aca="false">IF($E748="",0,VLOOKUP(E748,'Lungo V Masc_'!$E:$K,7,))</f>
        <v>0</v>
      </c>
      <c r="S748" s="44" t="n">
        <f aca="false">IF($E748="",0,VLOOKUP(E748,'Vortex IV Femm_'!$E:$K,7,))</f>
        <v>0</v>
      </c>
      <c r="T748" s="44" t="n">
        <f aca="false">IF($E748="",0,VLOOKUP(E748,'Vortex IV Masc_'!$E:$K,7,))</f>
        <v>0</v>
      </c>
      <c r="U748" s="44" t="n">
        <f aca="false">IF($E748="",0,VLOOKUP(E748,'Vortex V Femm_'!$E:$K,7,))</f>
        <v>0</v>
      </c>
      <c r="V748" s="44" t="n">
        <f aca="false">IF($E748="",0,VLOOKUP(E748,'Vortex V Masc_'!$E:$K,7,))</f>
        <v>0</v>
      </c>
    </row>
    <row r="749" customFormat="false" ht="12.75" hidden="false" customHeight="false" outlineLevel="0" collapsed="false">
      <c r="A749" s="44" t="n">
        <v>748</v>
      </c>
      <c r="E749" s="44" t="str">
        <f aca="false">CONCATENATE(C749,D749)</f>
        <v/>
      </c>
      <c r="J749" s="44" t="n">
        <f aca="false">SUMIF(K749:V749,"&lt;&gt;#N/D")</f>
        <v>0</v>
      </c>
      <c r="K749" s="44" t="n">
        <f aca="false">IF($E749="",0,VLOOKUP(E749,'50 IV Femm_'!$E:$K,7,))</f>
        <v>0</v>
      </c>
      <c r="L749" s="44" t="n">
        <f aca="false">IF($E749="",0,VLOOKUP(E749,'50 IV Masc_'!$E:$K,7,))</f>
        <v>0</v>
      </c>
      <c r="M749" s="44" t="n">
        <f aca="false">IF($E749="",0,VLOOKUP(E749,'50 V Femm_'!$E:$K,7,))</f>
        <v>0</v>
      </c>
      <c r="N749" s="44" t="n">
        <f aca="false">IF($E749="",0,VLOOKUP(E749,'50 V Masc_'!$E:$K,7,))</f>
        <v>0</v>
      </c>
      <c r="O749" s="44" t="n">
        <f aca="false">IF($E749="",0,VLOOKUP(E749,'Lungo IV Femm_'!$E:$K,7,))</f>
        <v>0</v>
      </c>
      <c r="P749" s="44" t="n">
        <f aca="false">IF($E749="",0,VLOOKUP(E749,'Lungo IV Masc_'!$E:$K,7,))</f>
        <v>0</v>
      </c>
      <c r="Q749" s="44" t="n">
        <f aca="false">IF($E749="",0,VLOOKUP(E749,'Lungo V Femm_'!$E:$K,7,))</f>
        <v>0</v>
      </c>
      <c r="R749" s="44" t="n">
        <f aca="false">IF($E749="",0,VLOOKUP(E749,'Lungo V Masc_'!$E:$K,7,))</f>
        <v>0</v>
      </c>
      <c r="S749" s="44" t="n">
        <f aca="false">IF($E749="",0,VLOOKUP(E749,'Vortex IV Femm_'!$E:$K,7,))</f>
        <v>0</v>
      </c>
      <c r="T749" s="44" t="n">
        <f aca="false">IF($E749="",0,VLOOKUP(E749,'Vortex IV Masc_'!$E:$K,7,))</f>
        <v>0</v>
      </c>
      <c r="U749" s="44" t="n">
        <f aca="false">IF($E749="",0,VLOOKUP(E749,'Vortex V Femm_'!$E:$K,7,))</f>
        <v>0</v>
      </c>
      <c r="V749" s="44" t="n">
        <f aca="false">IF($E749="",0,VLOOKUP(E749,'Vortex V Masc_'!$E:$K,7,))</f>
        <v>0</v>
      </c>
    </row>
    <row r="750" customFormat="false" ht="12.75" hidden="false" customHeight="false" outlineLevel="0" collapsed="false">
      <c r="A750" s="44" t="n">
        <v>749</v>
      </c>
      <c r="E750" s="44" t="str">
        <f aca="false">CONCATENATE(C750,D750)</f>
        <v/>
      </c>
      <c r="J750" s="44" t="n">
        <f aca="false">SUMIF(K750:V750,"&lt;&gt;#N/D")</f>
        <v>0</v>
      </c>
      <c r="K750" s="44" t="n">
        <f aca="false">IF($E750="",0,VLOOKUP(E750,'50 IV Femm_'!$E:$K,7,))</f>
        <v>0</v>
      </c>
      <c r="L750" s="44" t="n">
        <f aca="false">IF($E750="",0,VLOOKUP(E750,'50 IV Masc_'!$E:$K,7,))</f>
        <v>0</v>
      </c>
      <c r="M750" s="44" t="n">
        <f aca="false">IF($E750="",0,VLOOKUP(E750,'50 V Femm_'!$E:$K,7,))</f>
        <v>0</v>
      </c>
      <c r="N750" s="44" t="n">
        <f aca="false">IF($E750="",0,VLOOKUP(E750,'50 V Masc_'!$E:$K,7,))</f>
        <v>0</v>
      </c>
      <c r="O750" s="44" t="n">
        <f aca="false">IF($E750="",0,VLOOKUP(E750,'Lungo IV Femm_'!$E:$K,7,))</f>
        <v>0</v>
      </c>
      <c r="P750" s="44" t="n">
        <f aca="false">IF($E750="",0,VLOOKUP(E750,'Lungo IV Masc_'!$E:$K,7,))</f>
        <v>0</v>
      </c>
      <c r="Q750" s="44" t="n">
        <f aca="false">IF($E750="",0,VLOOKUP(E750,'Lungo V Femm_'!$E:$K,7,))</f>
        <v>0</v>
      </c>
      <c r="R750" s="44" t="n">
        <f aca="false">IF($E750="",0,VLOOKUP(E750,'Lungo V Masc_'!$E:$K,7,))</f>
        <v>0</v>
      </c>
      <c r="S750" s="44" t="n">
        <f aca="false">IF($E750="",0,VLOOKUP(E750,'Vortex IV Femm_'!$E:$K,7,))</f>
        <v>0</v>
      </c>
      <c r="T750" s="44" t="n">
        <f aca="false">IF($E750="",0,VLOOKUP(E750,'Vortex IV Masc_'!$E:$K,7,))</f>
        <v>0</v>
      </c>
      <c r="U750" s="44" t="n">
        <f aca="false">IF($E750="",0,VLOOKUP(E750,'Vortex V Femm_'!$E:$K,7,))</f>
        <v>0</v>
      </c>
      <c r="V750" s="44" t="n">
        <f aca="false">IF($E750="",0,VLOOKUP(E750,'Vortex V Masc_'!$E:$K,7,))</f>
        <v>0</v>
      </c>
    </row>
    <row r="751" customFormat="false" ht="12.75" hidden="false" customHeight="false" outlineLevel="0" collapsed="false">
      <c r="A751" s="44" t="n">
        <v>750</v>
      </c>
      <c r="E751" s="44" t="str">
        <f aca="false">CONCATENATE(C751,D751)</f>
        <v/>
      </c>
      <c r="J751" s="44" t="n">
        <f aca="false">SUMIF(K751:V751,"&lt;&gt;#N/D")</f>
        <v>0</v>
      </c>
      <c r="K751" s="44" t="n">
        <f aca="false">IF($E751="",0,VLOOKUP(E751,'50 IV Femm_'!$E:$K,7,))</f>
        <v>0</v>
      </c>
      <c r="L751" s="44" t="n">
        <f aca="false">IF($E751="",0,VLOOKUP(E751,'50 IV Masc_'!$E:$K,7,))</f>
        <v>0</v>
      </c>
      <c r="M751" s="44" t="n">
        <f aca="false">IF($E751="",0,VLOOKUP(E751,'50 V Femm_'!$E:$K,7,))</f>
        <v>0</v>
      </c>
      <c r="N751" s="44" t="n">
        <f aca="false">IF($E751="",0,VLOOKUP(E751,'50 V Masc_'!$E:$K,7,))</f>
        <v>0</v>
      </c>
      <c r="O751" s="44" t="n">
        <f aca="false">IF($E751="",0,VLOOKUP(E751,'Lungo IV Femm_'!$E:$K,7,))</f>
        <v>0</v>
      </c>
      <c r="P751" s="44" t="n">
        <f aca="false">IF($E751="",0,VLOOKUP(E751,'Lungo IV Masc_'!$E:$K,7,))</f>
        <v>0</v>
      </c>
      <c r="Q751" s="44" t="n">
        <f aca="false">IF($E751="",0,VLOOKUP(E751,'Lungo V Femm_'!$E:$K,7,))</f>
        <v>0</v>
      </c>
      <c r="R751" s="44" t="n">
        <f aca="false">IF($E751="",0,VLOOKUP(E751,'Lungo V Masc_'!$E:$K,7,))</f>
        <v>0</v>
      </c>
      <c r="S751" s="44" t="n">
        <f aca="false">IF($E751="",0,VLOOKUP(E751,'Vortex IV Femm_'!$E:$K,7,))</f>
        <v>0</v>
      </c>
      <c r="T751" s="44" t="n">
        <f aca="false">IF($E751="",0,VLOOKUP(E751,'Vortex IV Masc_'!$E:$K,7,))</f>
        <v>0</v>
      </c>
      <c r="U751" s="44" t="n">
        <f aca="false">IF($E751="",0,VLOOKUP(E751,'Vortex V Femm_'!$E:$K,7,))</f>
        <v>0</v>
      </c>
      <c r="V751" s="44" t="n">
        <f aca="false">IF($E751="",0,VLOOKUP(E751,'Vortex V Masc_'!$E:$K,7,))</f>
        <v>0</v>
      </c>
    </row>
    <row r="752" customFormat="false" ht="12.75" hidden="false" customHeight="false" outlineLevel="0" collapsed="false">
      <c r="A752" s="44" t="n">
        <v>751</v>
      </c>
      <c r="E752" s="44" t="str">
        <f aca="false">CONCATENATE(C752,D752)</f>
        <v/>
      </c>
      <c r="J752" s="44" t="n">
        <f aca="false">SUMIF(K752:V752,"&lt;&gt;#N/D")</f>
        <v>0</v>
      </c>
      <c r="K752" s="44" t="n">
        <f aca="false">IF($E752="",0,VLOOKUP(E752,'50 IV Femm_'!$E:$K,7,))</f>
        <v>0</v>
      </c>
      <c r="L752" s="44" t="n">
        <f aca="false">IF($E752="",0,VLOOKUP(E752,'50 IV Masc_'!$E:$K,7,))</f>
        <v>0</v>
      </c>
      <c r="M752" s="44" t="n">
        <f aca="false">IF($E752="",0,VLOOKUP(E752,'50 V Femm_'!$E:$K,7,))</f>
        <v>0</v>
      </c>
      <c r="N752" s="44" t="n">
        <f aca="false">IF($E752="",0,VLOOKUP(E752,'50 V Masc_'!$E:$K,7,))</f>
        <v>0</v>
      </c>
      <c r="O752" s="44" t="n">
        <f aca="false">IF($E752="",0,VLOOKUP(E752,'Lungo IV Femm_'!$E:$K,7,))</f>
        <v>0</v>
      </c>
      <c r="P752" s="44" t="n">
        <f aca="false">IF($E752="",0,VLOOKUP(E752,'Lungo IV Masc_'!$E:$K,7,))</f>
        <v>0</v>
      </c>
      <c r="Q752" s="44" t="n">
        <f aca="false">IF($E752="",0,VLOOKUP(E752,'Lungo V Femm_'!$E:$K,7,))</f>
        <v>0</v>
      </c>
      <c r="R752" s="44" t="n">
        <f aca="false">IF($E752="",0,VLOOKUP(E752,'Lungo V Masc_'!$E:$K,7,))</f>
        <v>0</v>
      </c>
      <c r="S752" s="44" t="n">
        <f aca="false">IF($E752="",0,VLOOKUP(E752,'Vortex IV Femm_'!$E:$K,7,))</f>
        <v>0</v>
      </c>
      <c r="T752" s="44" t="n">
        <f aca="false">IF($E752="",0,VLOOKUP(E752,'Vortex IV Masc_'!$E:$K,7,))</f>
        <v>0</v>
      </c>
      <c r="U752" s="44" t="n">
        <f aca="false">IF($E752="",0,VLOOKUP(E752,'Vortex V Femm_'!$E:$K,7,))</f>
        <v>0</v>
      </c>
      <c r="V752" s="44" t="n">
        <f aca="false">IF($E752="",0,VLOOKUP(E752,'Vortex V Masc_'!$E:$K,7,))</f>
        <v>0</v>
      </c>
    </row>
    <row r="753" customFormat="false" ht="12.75" hidden="false" customHeight="false" outlineLevel="0" collapsed="false">
      <c r="A753" s="44" t="n">
        <v>752</v>
      </c>
      <c r="E753" s="44" t="str">
        <f aca="false">CONCATENATE(C753,D753)</f>
        <v/>
      </c>
      <c r="J753" s="44" t="n">
        <f aca="false">SUMIF(K753:V753,"&lt;&gt;#N/D")</f>
        <v>0</v>
      </c>
      <c r="K753" s="44" t="n">
        <f aca="false">IF($E753="",0,VLOOKUP(E753,'50 IV Femm_'!$E:$K,7,))</f>
        <v>0</v>
      </c>
      <c r="L753" s="44" t="n">
        <f aca="false">IF($E753="",0,VLOOKUP(E753,'50 IV Masc_'!$E:$K,7,))</f>
        <v>0</v>
      </c>
      <c r="M753" s="44" t="n">
        <f aca="false">IF($E753="",0,VLOOKUP(E753,'50 V Femm_'!$E:$K,7,))</f>
        <v>0</v>
      </c>
      <c r="N753" s="44" t="n">
        <f aca="false">IF($E753="",0,VLOOKUP(E753,'50 V Masc_'!$E:$K,7,))</f>
        <v>0</v>
      </c>
      <c r="O753" s="44" t="n">
        <f aca="false">IF($E753="",0,VLOOKUP(E753,'Lungo IV Femm_'!$E:$K,7,))</f>
        <v>0</v>
      </c>
      <c r="P753" s="44" t="n">
        <f aca="false">IF($E753="",0,VLOOKUP(E753,'Lungo IV Masc_'!$E:$K,7,))</f>
        <v>0</v>
      </c>
      <c r="Q753" s="44" t="n">
        <f aca="false">IF($E753="",0,VLOOKUP(E753,'Lungo V Femm_'!$E:$K,7,))</f>
        <v>0</v>
      </c>
      <c r="R753" s="44" t="n">
        <f aca="false">IF($E753="",0,VLOOKUP(E753,'Lungo V Masc_'!$E:$K,7,))</f>
        <v>0</v>
      </c>
      <c r="S753" s="44" t="n">
        <f aca="false">IF($E753="",0,VLOOKUP(E753,'Vortex IV Femm_'!$E:$K,7,))</f>
        <v>0</v>
      </c>
      <c r="T753" s="44" t="n">
        <f aca="false">IF($E753="",0,VLOOKUP(E753,'Vortex IV Masc_'!$E:$K,7,))</f>
        <v>0</v>
      </c>
      <c r="U753" s="44" t="n">
        <f aca="false">IF($E753="",0,VLOOKUP(E753,'Vortex V Femm_'!$E:$K,7,))</f>
        <v>0</v>
      </c>
      <c r="V753" s="44" t="n">
        <f aca="false">IF($E753="",0,VLOOKUP(E753,'Vortex V Masc_'!$E:$K,7,))</f>
        <v>0</v>
      </c>
    </row>
    <row r="754" customFormat="false" ht="12.75" hidden="false" customHeight="false" outlineLevel="0" collapsed="false">
      <c r="A754" s="44" t="n">
        <v>753</v>
      </c>
      <c r="E754" s="44" t="str">
        <f aca="false">CONCATENATE(C754,D754)</f>
        <v/>
      </c>
      <c r="J754" s="44" t="n">
        <f aca="false">SUMIF(K754:V754,"&lt;&gt;#N/D")</f>
        <v>0</v>
      </c>
      <c r="K754" s="44" t="n">
        <f aca="false">IF($E754="",0,VLOOKUP(E754,'50 IV Femm_'!$E:$K,7,))</f>
        <v>0</v>
      </c>
      <c r="L754" s="44" t="n">
        <f aca="false">IF($E754="",0,VLOOKUP(E754,'50 IV Masc_'!$E:$K,7,))</f>
        <v>0</v>
      </c>
      <c r="M754" s="44" t="n">
        <f aca="false">IF($E754="",0,VLOOKUP(E754,'50 V Femm_'!$E:$K,7,))</f>
        <v>0</v>
      </c>
      <c r="N754" s="44" t="n">
        <f aca="false">IF($E754="",0,VLOOKUP(E754,'50 V Masc_'!$E:$K,7,))</f>
        <v>0</v>
      </c>
      <c r="O754" s="44" t="n">
        <f aca="false">IF($E754="",0,VLOOKUP(E754,'Lungo IV Femm_'!$E:$K,7,))</f>
        <v>0</v>
      </c>
      <c r="P754" s="44" t="n">
        <f aca="false">IF($E754="",0,VLOOKUP(E754,'Lungo IV Masc_'!$E:$K,7,))</f>
        <v>0</v>
      </c>
      <c r="Q754" s="44" t="n">
        <f aca="false">IF($E754="",0,VLOOKUP(E754,'Lungo V Femm_'!$E:$K,7,))</f>
        <v>0</v>
      </c>
      <c r="R754" s="44" t="n">
        <f aca="false">IF($E754="",0,VLOOKUP(E754,'Lungo V Masc_'!$E:$K,7,))</f>
        <v>0</v>
      </c>
      <c r="S754" s="44" t="n">
        <f aca="false">IF($E754="",0,VLOOKUP(E754,'Vortex IV Femm_'!$E:$K,7,))</f>
        <v>0</v>
      </c>
      <c r="T754" s="44" t="n">
        <f aca="false">IF($E754="",0,VLOOKUP(E754,'Vortex IV Masc_'!$E:$K,7,))</f>
        <v>0</v>
      </c>
      <c r="U754" s="44" t="n">
        <f aca="false">IF($E754="",0,VLOOKUP(E754,'Vortex V Femm_'!$E:$K,7,))</f>
        <v>0</v>
      </c>
      <c r="V754" s="44" t="n">
        <f aca="false">IF($E754="",0,VLOOKUP(E754,'Vortex V Masc_'!$E:$K,7,))</f>
        <v>0</v>
      </c>
    </row>
    <row r="755" customFormat="false" ht="12.75" hidden="false" customHeight="false" outlineLevel="0" collapsed="false">
      <c r="A755" s="44" t="n">
        <v>754</v>
      </c>
      <c r="E755" s="44" t="str">
        <f aca="false">CONCATENATE(C755,D755)</f>
        <v/>
      </c>
      <c r="J755" s="44" t="n">
        <f aca="false">SUMIF(K755:V755,"&lt;&gt;#N/D")</f>
        <v>0</v>
      </c>
      <c r="K755" s="44" t="n">
        <f aca="false">IF($E755="",0,VLOOKUP(E755,'50 IV Femm_'!$E:$K,7,))</f>
        <v>0</v>
      </c>
      <c r="L755" s="44" t="n">
        <f aca="false">IF($E755="",0,VLOOKUP(E755,'50 IV Masc_'!$E:$K,7,))</f>
        <v>0</v>
      </c>
      <c r="M755" s="44" t="n">
        <f aca="false">IF($E755="",0,VLOOKUP(E755,'50 V Femm_'!$E:$K,7,))</f>
        <v>0</v>
      </c>
      <c r="N755" s="44" t="n">
        <f aca="false">IF($E755="",0,VLOOKUP(E755,'50 V Masc_'!$E:$K,7,))</f>
        <v>0</v>
      </c>
      <c r="O755" s="44" t="n">
        <f aca="false">IF($E755="",0,VLOOKUP(E755,'Lungo IV Femm_'!$E:$K,7,))</f>
        <v>0</v>
      </c>
      <c r="P755" s="44" t="n">
        <f aca="false">IF($E755="",0,VLOOKUP(E755,'Lungo IV Masc_'!$E:$K,7,))</f>
        <v>0</v>
      </c>
      <c r="Q755" s="44" t="n">
        <f aca="false">IF($E755="",0,VLOOKUP(E755,'Lungo V Femm_'!$E:$K,7,))</f>
        <v>0</v>
      </c>
      <c r="R755" s="44" t="n">
        <f aca="false">IF($E755="",0,VLOOKUP(E755,'Lungo V Masc_'!$E:$K,7,))</f>
        <v>0</v>
      </c>
      <c r="S755" s="44" t="n">
        <f aca="false">IF($E755="",0,VLOOKUP(E755,'Vortex IV Femm_'!$E:$K,7,))</f>
        <v>0</v>
      </c>
      <c r="T755" s="44" t="n">
        <f aca="false">IF($E755="",0,VLOOKUP(E755,'Vortex IV Masc_'!$E:$K,7,))</f>
        <v>0</v>
      </c>
      <c r="U755" s="44" t="n">
        <f aca="false">IF($E755="",0,VLOOKUP(E755,'Vortex V Femm_'!$E:$K,7,))</f>
        <v>0</v>
      </c>
      <c r="V755" s="44" t="n">
        <f aca="false">IF($E755="",0,VLOOKUP(E755,'Vortex V Masc_'!$E:$K,7,))</f>
        <v>0</v>
      </c>
    </row>
    <row r="756" customFormat="false" ht="12.75" hidden="false" customHeight="false" outlineLevel="0" collapsed="false">
      <c r="A756" s="44" t="n">
        <v>755</v>
      </c>
      <c r="E756" s="44" t="str">
        <f aca="false">CONCATENATE(C756,D756)</f>
        <v/>
      </c>
      <c r="J756" s="44" t="n">
        <f aca="false">SUMIF(K756:V756,"&lt;&gt;#N/D")</f>
        <v>0</v>
      </c>
      <c r="K756" s="44" t="n">
        <f aca="false">IF($E756="",0,VLOOKUP(E756,'50 IV Femm_'!$E:$K,7,))</f>
        <v>0</v>
      </c>
      <c r="L756" s="44" t="n">
        <f aca="false">IF($E756="",0,VLOOKUP(E756,'50 IV Masc_'!$E:$K,7,))</f>
        <v>0</v>
      </c>
      <c r="M756" s="44" t="n">
        <f aca="false">IF($E756="",0,VLOOKUP(E756,'50 V Femm_'!$E:$K,7,))</f>
        <v>0</v>
      </c>
      <c r="N756" s="44" t="n">
        <f aca="false">IF($E756="",0,VLOOKUP(E756,'50 V Masc_'!$E:$K,7,))</f>
        <v>0</v>
      </c>
      <c r="O756" s="44" t="n">
        <f aca="false">IF($E756="",0,VLOOKUP(E756,'Lungo IV Femm_'!$E:$K,7,))</f>
        <v>0</v>
      </c>
      <c r="P756" s="44" t="n">
        <f aca="false">IF($E756="",0,VLOOKUP(E756,'Lungo IV Masc_'!$E:$K,7,))</f>
        <v>0</v>
      </c>
      <c r="Q756" s="44" t="n">
        <f aca="false">IF($E756="",0,VLOOKUP(E756,'Lungo V Femm_'!$E:$K,7,))</f>
        <v>0</v>
      </c>
      <c r="R756" s="44" t="n">
        <f aca="false">IF($E756="",0,VLOOKUP(E756,'Lungo V Masc_'!$E:$K,7,))</f>
        <v>0</v>
      </c>
      <c r="S756" s="44" t="n">
        <f aca="false">IF($E756="",0,VLOOKUP(E756,'Vortex IV Femm_'!$E:$K,7,))</f>
        <v>0</v>
      </c>
      <c r="T756" s="44" t="n">
        <f aca="false">IF($E756="",0,VLOOKUP(E756,'Vortex IV Masc_'!$E:$K,7,))</f>
        <v>0</v>
      </c>
      <c r="U756" s="44" t="n">
        <f aca="false">IF($E756="",0,VLOOKUP(E756,'Vortex V Femm_'!$E:$K,7,))</f>
        <v>0</v>
      </c>
      <c r="V756" s="44" t="n">
        <f aca="false">IF($E756="",0,VLOOKUP(E756,'Vortex V Masc_'!$E:$K,7,))</f>
        <v>0</v>
      </c>
    </row>
    <row r="757" customFormat="false" ht="12.75" hidden="false" customHeight="false" outlineLevel="0" collapsed="false">
      <c r="A757" s="44" t="n">
        <v>756</v>
      </c>
      <c r="E757" s="44" t="str">
        <f aca="false">CONCATENATE(C757,D757)</f>
        <v/>
      </c>
      <c r="J757" s="44" t="n">
        <f aca="false">SUMIF(K757:V757,"&lt;&gt;#N/D")</f>
        <v>0</v>
      </c>
      <c r="K757" s="44" t="n">
        <f aca="false">IF($E757="",0,VLOOKUP(E757,'50 IV Femm_'!$E:$K,7,))</f>
        <v>0</v>
      </c>
      <c r="L757" s="44" t="n">
        <f aca="false">IF($E757="",0,VLOOKUP(E757,'50 IV Masc_'!$E:$K,7,))</f>
        <v>0</v>
      </c>
      <c r="M757" s="44" t="n">
        <f aca="false">IF($E757="",0,VLOOKUP(E757,'50 V Femm_'!$E:$K,7,))</f>
        <v>0</v>
      </c>
      <c r="N757" s="44" t="n">
        <f aca="false">IF($E757="",0,VLOOKUP(E757,'50 V Masc_'!$E:$K,7,))</f>
        <v>0</v>
      </c>
      <c r="O757" s="44" t="n">
        <f aca="false">IF($E757="",0,VLOOKUP(E757,'Lungo IV Femm_'!$E:$K,7,))</f>
        <v>0</v>
      </c>
      <c r="P757" s="44" t="n">
        <f aca="false">IF($E757="",0,VLOOKUP(E757,'Lungo IV Masc_'!$E:$K,7,))</f>
        <v>0</v>
      </c>
      <c r="Q757" s="44" t="n">
        <f aca="false">IF($E757="",0,VLOOKUP(E757,'Lungo V Femm_'!$E:$K,7,))</f>
        <v>0</v>
      </c>
      <c r="R757" s="44" t="n">
        <f aca="false">IF($E757="",0,VLOOKUP(E757,'Lungo V Masc_'!$E:$K,7,))</f>
        <v>0</v>
      </c>
      <c r="S757" s="44" t="n">
        <f aca="false">IF($E757="",0,VLOOKUP(E757,'Vortex IV Femm_'!$E:$K,7,))</f>
        <v>0</v>
      </c>
      <c r="T757" s="44" t="n">
        <f aca="false">IF($E757="",0,VLOOKUP(E757,'Vortex IV Masc_'!$E:$K,7,))</f>
        <v>0</v>
      </c>
      <c r="U757" s="44" t="n">
        <f aca="false">IF($E757="",0,VLOOKUP(E757,'Vortex V Femm_'!$E:$K,7,))</f>
        <v>0</v>
      </c>
      <c r="V757" s="44" t="n">
        <f aca="false">IF($E757="",0,VLOOKUP(E757,'Vortex V Masc_'!$E:$K,7,))</f>
        <v>0</v>
      </c>
    </row>
    <row r="758" customFormat="false" ht="12.75" hidden="false" customHeight="false" outlineLevel="0" collapsed="false">
      <c r="A758" s="44" t="n">
        <v>757</v>
      </c>
      <c r="E758" s="44" t="str">
        <f aca="false">CONCATENATE(C758,D758)</f>
        <v/>
      </c>
      <c r="J758" s="44" t="n">
        <f aca="false">SUMIF(K758:V758,"&lt;&gt;#N/D")</f>
        <v>0</v>
      </c>
      <c r="K758" s="44" t="n">
        <f aca="false">IF($E758="",0,VLOOKUP(E758,'50 IV Femm_'!$E:$K,7,))</f>
        <v>0</v>
      </c>
      <c r="L758" s="44" t="n">
        <f aca="false">IF($E758="",0,VLOOKUP(E758,'50 IV Masc_'!$E:$K,7,))</f>
        <v>0</v>
      </c>
      <c r="M758" s="44" t="n">
        <f aca="false">IF($E758="",0,VLOOKUP(E758,'50 V Femm_'!$E:$K,7,))</f>
        <v>0</v>
      </c>
      <c r="N758" s="44" t="n">
        <f aca="false">IF($E758="",0,VLOOKUP(E758,'50 V Masc_'!$E:$K,7,))</f>
        <v>0</v>
      </c>
      <c r="O758" s="44" t="n">
        <f aca="false">IF($E758="",0,VLOOKUP(E758,'Lungo IV Femm_'!$E:$K,7,))</f>
        <v>0</v>
      </c>
      <c r="P758" s="44" t="n">
        <f aca="false">IF($E758="",0,VLOOKUP(E758,'Lungo IV Masc_'!$E:$K,7,))</f>
        <v>0</v>
      </c>
      <c r="Q758" s="44" t="n">
        <f aca="false">IF($E758="",0,VLOOKUP(E758,'Lungo V Femm_'!$E:$K,7,))</f>
        <v>0</v>
      </c>
      <c r="R758" s="44" t="n">
        <f aca="false">IF($E758="",0,VLOOKUP(E758,'Lungo V Masc_'!$E:$K,7,))</f>
        <v>0</v>
      </c>
      <c r="S758" s="44" t="n">
        <f aca="false">IF($E758="",0,VLOOKUP(E758,'Vortex IV Femm_'!$E:$K,7,))</f>
        <v>0</v>
      </c>
      <c r="T758" s="44" t="n">
        <f aca="false">IF($E758="",0,VLOOKUP(E758,'Vortex IV Masc_'!$E:$K,7,))</f>
        <v>0</v>
      </c>
      <c r="U758" s="44" t="n">
        <f aca="false">IF($E758="",0,VLOOKUP(E758,'Vortex V Femm_'!$E:$K,7,))</f>
        <v>0</v>
      </c>
      <c r="V758" s="44" t="n">
        <f aca="false">IF($E758="",0,VLOOKUP(E758,'Vortex V Masc_'!$E:$K,7,))</f>
        <v>0</v>
      </c>
    </row>
    <row r="759" customFormat="false" ht="12.75" hidden="false" customHeight="false" outlineLevel="0" collapsed="false">
      <c r="A759" s="44" t="n">
        <v>758</v>
      </c>
      <c r="E759" s="44" t="str">
        <f aca="false">CONCATENATE(C759,D759)</f>
        <v/>
      </c>
      <c r="J759" s="44" t="n">
        <f aca="false">SUMIF(K759:V759,"&lt;&gt;#N/D")</f>
        <v>0</v>
      </c>
      <c r="K759" s="44" t="n">
        <f aca="false">IF($E759="",0,VLOOKUP(E759,'50 IV Femm_'!$E:$K,7,))</f>
        <v>0</v>
      </c>
      <c r="L759" s="44" t="n">
        <f aca="false">IF($E759="",0,VLOOKUP(E759,'50 IV Masc_'!$E:$K,7,))</f>
        <v>0</v>
      </c>
      <c r="M759" s="44" t="n">
        <f aca="false">IF($E759="",0,VLOOKUP(E759,'50 V Femm_'!$E:$K,7,))</f>
        <v>0</v>
      </c>
      <c r="N759" s="44" t="n">
        <f aca="false">IF($E759="",0,VLOOKUP(E759,'50 V Masc_'!$E:$K,7,))</f>
        <v>0</v>
      </c>
      <c r="O759" s="44" t="n">
        <f aca="false">IF($E759="",0,VLOOKUP(E759,'Lungo IV Femm_'!$E:$K,7,))</f>
        <v>0</v>
      </c>
      <c r="P759" s="44" t="n">
        <f aca="false">IF($E759="",0,VLOOKUP(E759,'Lungo IV Masc_'!$E:$K,7,))</f>
        <v>0</v>
      </c>
      <c r="Q759" s="44" t="n">
        <f aca="false">IF($E759="",0,VLOOKUP(E759,'Lungo V Femm_'!$E:$K,7,))</f>
        <v>0</v>
      </c>
      <c r="R759" s="44" t="n">
        <f aca="false">IF($E759="",0,VLOOKUP(E759,'Lungo V Masc_'!$E:$K,7,))</f>
        <v>0</v>
      </c>
      <c r="S759" s="44" t="n">
        <f aca="false">IF($E759="",0,VLOOKUP(E759,'Vortex IV Femm_'!$E:$K,7,))</f>
        <v>0</v>
      </c>
      <c r="T759" s="44" t="n">
        <f aca="false">IF($E759="",0,VLOOKUP(E759,'Vortex IV Masc_'!$E:$K,7,))</f>
        <v>0</v>
      </c>
      <c r="U759" s="44" t="n">
        <f aca="false">IF($E759="",0,VLOOKUP(E759,'Vortex V Femm_'!$E:$K,7,))</f>
        <v>0</v>
      </c>
      <c r="V759" s="44" t="n">
        <f aca="false">IF($E759="",0,VLOOKUP(E759,'Vortex V Masc_'!$E:$K,7,))</f>
        <v>0</v>
      </c>
    </row>
    <row r="760" customFormat="false" ht="12.75" hidden="false" customHeight="false" outlineLevel="0" collapsed="false">
      <c r="A760" s="44" t="n">
        <v>759</v>
      </c>
      <c r="E760" s="44" t="str">
        <f aca="false">CONCATENATE(C760,D760)</f>
        <v/>
      </c>
      <c r="J760" s="44" t="n">
        <f aca="false">SUMIF(K760:V760,"&lt;&gt;#N/D")</f>
        <v>0</v>
      </c>
      <c r="K760" s="44" t="n">
        <f aca="false">IF($E760="",0,VLOOKUP(E760,'50 IV Femm_'!$E:$K,7,))</f>
        <v>0</v>
      </c>
      <c r="L760" s="44" t="n">
        <f aca="false">IF($E760="",0,VLOOKUP(E760,'50 IV Masc_'!$E:$K,7,))</f>
        <v>0</v>
      </c>
      <c r="M760" s="44" t="n">
        <f aca="false">IF($E760="",0,VLOOKUP(E760,'50 V Femm_'!$E:$K,7,))</f>
        <v>0</v>
      </c>
      <c r="N760" s="44" t="n">
        <f aca="false">IF($E760="",0,VLOOKUP(E760,'50 V Masc_'!$E:$K,7,))</f>
        <v>0</v>
      </c>
      <c r="O760" s="44" t="n">
        <f aca="false">IF($E760="",0,VLOOKUP(E760,'Lungo IV Femm_'!$E:$K,7,))</f>
        <v>0</v>
      </c>
      <c r="P760" s="44" t="n">
        <f aca="false">IF($E760="",0,VLOOKUP(E760,'Lungo IV Masc_'!$E:$K,7,))</f>
        <v>0</v>
      </c>
      <c r="Q760" s="44" t="n">
        <f aca="false">IF($E760="",0,VLOOKUP(E760,'Lungo V Femm_'!$E:$K,7,))</f>
        <v>0</v>
      </c>
      <c r="R760" s="44" t="n">
        <f aca="false">IF($E760="",0,VLOOKUP(E760,'Lungo V Masc_'!$E:$K,7,))</f>
        <v>0</v>
      </c>
      <c r="S760" s="44" t="n">
        <f aca="false">IF($E760="",0,VLOOKUP(E760,'Vortex IV Femm_'!$E:$K,7,))</f>
        <v>0</v>
      </c>
      <c r="T760" s="44" t="n">
        <f aca="false">IF($E760="",0,VLOOKUP(E760,'Vortex IV Masc_'!$E:$K,7,))</f>
        <v>0</v>
      </c>
      <c r="U760" s="44" t="n">
        <f aca="false">IF($E760="",0,VLOOKUP(E760,'Vortex V Femm_'!$E:$K,7,))</f>
        <v>0</v>
      </c>
      <c r="V760" s="44" t="n">
        <f aca="false">IF($E760="",0,VLOOKUP(E760,'Vortex V Masc_'!$E:$K,7,))</f>
        <v>0</v>
      </c>
    </row>
    <row r="761" customFormat="false" ht="12.75" hidden="false" customHeight="false" outlineLevel="0" collapsed="false">
      <c r="A761" s="44" t="n">
        <v>760</v>
      </c>
      <c r="E761" s="44" t="str">
        <f aca="false">CONCATENATE(C761,D761)</f>
        <v/>
      </c>
      <c r="J761" s="44" t="n">
        <f aca="false">SUMIF(K761:V761,"&lt;&gt;#N/D")</f>
        <v>0</v>
      </c>
      <c r="K761" s="44" t="n">
        <f aca="false">IF($E761="",0,VLOOKUP(E761,'50 IV Femm_'!$E:$K,7,))</f>
        <v>0</v>
      </c>
      <c r="L761" s="44" t="n">
        <f aca="false">IF($E761="",0,VLOOKUP(E761,'50 IV Masc_'!$E:$K,7,))</f>
        <v>0</v>
      </c>
      <c r="M761" s="44" t="n">
        <f aca="false">IF($E761="",0,VLOOKUP(E761,'50 V Femm_'!$E:$K,7,))</f>
        <v>0</v>
      </c>
      <c r="N761" s="44" t="n">
        <f aca="false">IF($E761="",0,VLOOKUP(E761,'50 V Masc_'!$E:$K,7,))</f>
        <v>0</v>
      </c>
      <c r="O761" s="44" t="n">
        <f aca="false">IF($E761="",0,VLOOKUP(E761,'Lungo IV Femm_'!$E:$K,7,))</f>
        <v>0</v>
      </c>
      <c r="P761" s="44" t="n">
        <f aca="false">IF($E761="",0,VLOOKUP(E761,'Lungo IV Masc_'!$E:$K,7,))</f>
        <v>0</v>
      </c>
      <c r="Q761" s="44" t="n">
        <f aca="false">IF($E761="",0,VLOOKUP(E761,'Lungo V Femm_'!$E:$K,7,))</f>
        <v>0</v>
      </c>
      <c r="R761" s="44" t="n">
        <f aca="false">IF($E761="",0,VLOOKUP(E761,'Lungo V Masc_'!$E:$K,7,))</f>
        <v>0</v>
      </c>
      <c r="S761" s="44" t="n">
        <f aca="false">IF($E761="",0,VLOOKUP(E761,'Vortex IV Femm_'!$E:$K,7,))</f>
        <v>0</v>
      </c>
      <c r="T761" s="44" t="n">
        <f aca="false">IF($E761="",0,VLOOKUP(E761,'Vortex IV Masc_'!$E:$K,7,))</f>
        <v>0</v>
      </c>
      <c r="U761" s="44" t="n">
        <f aca="false">IF($E761="",0,VLOOKUP(E761,'Vortex V Femm_'!$E:$K,7,))</f>
        <v>0</v>
      </c>
      <c r="V761" s="44" t="n">
        <f aca="false">IF($E761="",0,VLOOKUP(E761,'Vortex V Masc_'!$E:$K,7,))</f>
        <v>0</v>
      </c>
    </row>
    <row r="762" customFormat="false" ht="12.75" hidden="false" customHeight="false" outlineLevel="0" collapsed="false">
      <c r="A762" s="44" t="n">
        <v>761</v>
      </c>
      <c r="E762" s="44" t="str">
        <f aca="false">CONCATENATE(C762,D762)</f>
        <v/>
      </c>
      <c r="J762" s="44" t="n">
        <f aca="false">SUMIF(K762:V762,"&lt;&gt;#N/D")</f>
        <v>0</v>
      </c>
      <c r="K762" s="44" t="n">
        <f aca="false">IF($E762="",0,VLOOKUP(E762,'50 IV Femm_'!$E:$K,7,))</f>
        <v>0</v>
      </c>
      <c r="L762" s="44" t="n">
        <f aca="false">IF($E762="",0,VLOOKUP(E762,'50 IV Masc_'!$E:$K,7,))</f>
        <v>0</v>
      </c>
      <c r="M762" s="44" t="n">
        <f aca="false">IF($E762="",0,VLOOKUP(E762,'50 V Femm_'!$E:$K,7,))</f>
        <v>0</v>
      </c>
      <c r="N762" s="44" t="n">
        <f aca="false">IF($E762="",0,VLOOKUP(E762,'50 V Masc_'!$E:$K,7,))</f>
        <v>0</v>
      </c>
      <c r="O762" s="44" t="n">
        <f aca="false">IF($E762="",0,VLOOKUP(E762,'Lungo IV Femm_'!$E:$K,7,))</f>
        <v>0</v>
      </c>
      <c r="P762" s="44" t="n">
        <f aca="false">IF($E762="",0,VLOOKUP(E762,'Lungo IV Masc_'!$E:$K,7,))</f>
        <v>0</v>
      </c>
      <c r="Q762" s="44" t="n">
        <f aca="false">IF($E762="",0,VLOOKUP(E762,'Lungo V Femm_'!$E:$K,7,))</f>
        <v>0</v>
      </c>
      <c r="R762" s="44" t="n">
        <f aca="false">IF($E762="",0,VLOOKUP(E762,'Lungo V Masc_'!$E:$K,7,))</f>
        <v>0</v>
      </c>
      <c r="S762" s="44" t="n">
        <f aca="false">IF($E762="",0,VLOOKUP(E762,'Vortex IV Femm_'!$E:$K,7,))</f>
        <v>0</v>
      </c>
      <c r="T762" s="44" t="n">
        <f aca="false">IF($E762="",0,VLOOKUP(E762,'Vortex IV Masc_'!$E:$K,7,))</f>
        <v>0</v>
      </c>
      <c r="U762" s="44" t="n">
        <f aca="false">IF($E762="",0,VLOOKUP(E762,'Vortex V Femm_'!$E:$K,7,))</f>
        <v>0</v>
      </c>
      <c r="V762" s="44" t="n">
        <f aca="false">IF($E762="",0,VLOOKUP(E762,'Vortex V Masc_'!$E:$K,7,))</f>
        <v>0</v>
      </c>
    </row>
    <row r="763" customFormat="false" ht="12.75" hidden="false" customHeight="false" outlineLevel="0" collapsed="false">
      <c r="A763" s="44" t="n">
        <v>762</v>
      </c>
      <c r="E763" s="44" t="str">
        <f aca="false">CONCATENATE(C763,D763)</f>
        <v/>
      </c>
      <c r="J763" s="44" t="n">
        <f aca="false">SUMIF(K763:V763,"&lt;&gt;#N/D")</f>
        <v>0</v>
      </c>
      <c r="K763" s="44" t="n">
        <f aca="false">IF($E763="",0,VLOOKUP(E763,'50 IV Femm_'!$E:$K,7,))</f>
        <v>0</v>
      </c>
      <c r="L763" s="44" t="n">
        <f aca="false">IF($E763="",0,VLOOKUP(E763,'50 IV Masc_'!$E:$K,7,))</f>
        <v>0</v>
      </c>
      <c r="M763" s="44" t="n">
        <f aca="false">IF($E763="",0,VLOOKUP(E763,'50 V Femm_'!$E:$K,7,))</f>
        <v>0</v>
      </c>
      <c r="N763" s="44" t="n">
        <f aca="false">IF($E763="",0,VLOOKUP(E763,'50 V Masc_'!$E:$K,7,))</f>
        <v>0</v>
      </c>
      <c r="O763" s="44" t="n">
        <f aca="false">IF($E763="",0,VLOOKUP(E763,'Lungo IV Femm_'!$E:$K,7,))</f>
        <v>0</v>
      </c>
      <c r="P763" s="44" t="n">
        <f aca="false">IF($E763="",0,VLOOKUP(E763,'Lungo IV Masc_'!$E:$K,7,))</f>
        <v>0</v>
      </c>
      <c r="Q763" s="44" t="n">
        <f aca="false">IF($E763="",0,VLOOKUP(E763,'Lungo V Femm_'!$E:$K,7,))</f>
        <v>0</v>
      </c>
      <c r="R763" s="44" t="n">
        <f aca="false">IF($E763="",0,VLOOKUP(E763,'Lungo V Masc_'!$E:$K,7,))</f>
        <v>0</v>
      </c>
      <c r="S763" s="44" t="n">
        <f aca="false">IF($E763="",0,VLOOKUP(E763,'Vortex IV Femm_'!$E:$K,7,))</f>
        <v>0</v>
      </c>
      <c r="T763" s="44" t="n">
        <f aca="false">IF($E763="",0,VLOOKUP(E763,'Vortex IV Masc_'!$E:$K,7,))</f>
        <v>0</v>
      </c>
      <c r="U763" s="44" t="n">
        <f aca="false">IF($E763="",0,VLOOKUP(E763,'Vortex V Femm_'!$E:$K,7,))</f>
        <v>0</v>
      </c>
      <c r="V763" s="44" t="n">
        <f aca="false">IF($E763="",0,VLOOKUP(E763,'Vortex V Masc_'!$E:$K,7,))</f>
        <v>0</v>
      </c>
    </row>
    <row r="764" customFormat="false" ht="12.75" hidden="false" customHeight="false" outlineLevel="0" collapsed="false">
      <c r="A764" s="44" t="n">
        <v>763</v>
      </c>
      <c r="E764" s="44" t="str">
        <f aca="false">CONCATENATE(C764,D764)</f>
        <v/>
      </c>
      <c r="J764" s="44" t="n">
        <f aca="false">SUMIF(K764:V764,"&lt;&gt;#N/D")</f>
        <v>0</v>
      </c>
      <c r="K764" s="44" t="n">
        <f aca="false">IF($E764="",0,VLOOKUP(E764,'50 IV Femm_'!$E:$K,7,))</f>
        <v>0</v>
      </c>
      <c r="L764" s="44" t="n">
        <f aca="false">IF($E764="",0,VLOOKUP(E764,'50 IV Masc_'!$E:$K,7,))</f>
        <v>0</v>
      </c>
      <c r="M764" s="44" t="n">
        <f aca="false">IF($E764="",0,VLOOKUP(E764,'50 V Femm_'!$E:$K,7,))</f>
        <v>0</v>
      </c>
      <c r="N764" s="44" t="n">
        <f aca="false">IF($E764="",0,VLOOKUP(E764,'50 V Masc_'!$E:$K,7,))</f>
        <v>0</v>
      </c>
      <c r="O764" s="44" t="n">
        <f aca="false">IF($E764="",0,VLOOKUP(E764,'Lungo IV Femm_'!$E:$K,7,))</f>
        <v>0</v>
      </c>
      <c r="P764" s="44" t="n">
        <f aca="false">IF($E764="",0,VLOOKUP(E764,'Lungo IV Masc_'!$E:$K,7,))</f>
        <v>0</v>
      </c>
      <c r="Q764" s="44" t="n">
        <f aca="false">IF($E764="",0,VLOOKUP(E764,'Lungo V Femm_'!$E:$K,7,))</f>
        <v>0</v>
      </c>
      <c r="R764" s="44" t="n">
        <f aca="false">IF($E764="",0,VLOOKUP(E764,'Lungo V Masc_'!$E:$K,7,))</f>
        <v>0</v>
      </c>
      <c r="S764" s="44" t="n">
        <f aca="false">IF($E764="",0,VLOOKUP(E764,'Vortex IV Femm_'!$E:$K,7,))</f>
        <v>0</v>
      </c>
      <c r="T764" s="44" t="n">
        <f aca="false">IF($E764="",0,VLOOKUP(E764,'Vortex IV Masc_'!$E:$K,7,))</f>
        <v>0</v>
      </c>
      <c r="U764" s="44" t="n">
        <f aca="false">IF($E764="",0,VLOOKUP(E764,'Vortex V Femm_'!$E:$K,7,))</f>
        <v>0</v>
      </c>
      <c r="V764" s="44" t="n">
        <f aca="false">IF($E764="",0,VLOOKUP(E764,'Vortex V Masc_'!$E:$K,7,))</f>
        <v>0</v>
      </c>
    </row>
    <row r="765" customFormat="false" ht="12.75" hidden="false" customHeight="false" outlineLevel="0" collapsed="false">
      <c r="A765" s="44" t="n">
        <v>764</v>
      </c>
      <c r="E765" s="44" t="str">
        <f aca="false">CONCATENATE(C765,D765)</f>
        <v/>
      </c>
      <c r="J765" s="44" t="n">
        <f aca="false">SUMIF(K765:V765,"&lt;&gt;#N/D")</f>
        <v>0</v>
      </c>
      <c r="K765" s="44" t="n">
        <f aca="false">IF($E765="",0,VLOOKUP(E765,'50 IV Femm_'!$E:$K,7,))</f>
        <v>0</v>
      </c>
      <c r="L765" s="44" t="n">
        <f aca="false">IF($E765="",0,VLOOKUP(E765,'50 IV Masc_'!$E:$K,7,))</f>
        <v>0</v>
      </c>
      <c r="M765" s="44" t="n">
        <f aca="false">IF($E765="",0,VLOOKUP(E765,'50 V Femm_'!$E:$K,7,))</f>
        <v>0</v>
      </c>
      <c r="N765" s="44" t="n">
        <f aca="false">IF($E765="",0,VLOOKUP(E765,'50 V Masc_'!$E:$K,7,))</f>
        <v>0</v>
      </c>
      <c r="O765" s="44" t="n">
        <f aca="false">IF($E765="",0,VLOOKUP(E765,'Lungo IV Femm_'!$E:$K,7,))</f>
        <v>0</v>
      </c>
      <c r="P765" s="44" t="n">
        <f aca="false">IF($E765="",0,VLOOKUP(E765,'Lungo IV Masc_'!$E:$K,7,))</f>
        <v>0</v>
      </c>
      <c r="Q765" s="44" t="n">
        <f aca="false">IF($E765="",0,VLOOKUP(E765,'Lungo V Femm_'!$E:$K,7,))</f>
        <v>0</v>
      </c>
      <c r="R765" s="44" t="n">
        <f aca="false">IF($E765="",0,VLOOKUP(E765,'Lungo V Masc_'!$E:$K,7,))</f>
        <v>0</v>
      </c>
      <c r="S765" s="44" t="n">
        <f aca="false">IF($E765="",0,VLOOKUP(E765,'Vortex IV Femm_'!$E:$K,7,))</f>
        <v>0</v>
      </c>
      <c r="T765" s="44" t="n">
        <f aca="false">IF($E765="",0,VLOOKUP(E765,'Vortex IV Masc_'!$E:$K,7,))</f>
        <v>0</v>
      </c>
      <c r="U765" s="44" t="n">
        <f aca="false">IF($E765="",0,VLOOKUP(E765,'Vortex V Femm_'!$E:$K,7,))</f>
        <v>0</v>
      </c>
      <c r="V765" s="44" t="n">
        <f aca="false">IF($E765="",0,VLOOKUP(E765,'Vortex V Masc_'!$E:$K,7,))</f>
        <v>0</v>
      </c>
    </row>
    <row r="766" customFormat="false" ht="12.75" hidden="false" customHeight="false" outlineLevel="0" collapsed="false">
      <c r="A766" s="44" t="n">
        <v>765</v>
      </c>
      <c r="E766" s="44" t="str">
        <f aca="false">CONCATENATE(C766,D766)</f>
        <v/>
      </c>
      <c r="J766" s="44" t="n">
        <f aca="false">SUMIF(K766:V766,"&lt;&gt;#N/D")</f>
        <v>0</v>
      </c>
      <c r="K766" s="44" t="n">
        <f aca="false">IF($E766="",0,VLOOKUP(E766,'50 IV Femm_'!$E:$K,7,))</f>
        <v>0</v>
      </c>
      <c r="L766" s="44" t="n">
        <f aca="false">IF($E766="",0,VLOOKUP(E766,'50 IV Masc_'!$E:$K,7,))</f>
        <v>0</v>
      </c>
      <c r="M766" s="44" t="n">
        <f aca="false">IF($E766="",0,VLOOKUP(E766,'50 V Femm_'!$E:$K,7,))</f>
        <v>0</v>
      </c>
      <c r="N766" s="44" t="n">
        <f aca="false">IF($E766="",0,VLOOKUP(E766,'50 V Masc_'!$E:$K,7,))</f>
        <v>0</v>
      </c>
      <c r="O766" s="44" t="n">
        <f aca="false">IF($E766="",0,VLOOKUP(E766,'Lungo IV Femm_'!$E:$K,7,))</f>
        <v>0</v>
      </c>
      <c r="P766" s="44" t="n">
        <f aca="false">IF($E766="",0,VLOOKUP(E766,'Lungo IV Masc_'!$E:$K,7,))</f>
        <v>0</v>
      </c>
      <c r="Q766" s="44" t="n">
        <f aca="false">IF($E766="",0,VLOOKUP(E766,'Lungo V Femm_'!$E:$K,7,))</f>
        <v>0</v>
      </c>
      <c r="R766" s="44" t="n">
        <f aca="false">IF($E766="",0,VLOOKUP(E766,'Lungo V Masc_'!$E:$K,7,))</f>
        <v>0</v>
      </c>
      <c r="S766" s="44" t="n">
        <f aca="false">IF($E766="",0,VLOOKUP(E766,'Vortex IV Femm_'!$E:$K,7,))</f>
        <v>0</v>
      </c>
      <c r="T766" s="44" t="n">
        <f aca="false">IF($E766="",0,VLOOKUP(E766,'Vortex IV Masc_'!$E:$K,7,))</f>
        <v>0</v>
      </c>
      <c r="U766" s="44" t="n">
        <f aca="false">IF($E766="",0,VLOOKUP(E766,'Vortex V Femm_'!$E:$K,7,))</f>
        <v>0</v>
      </c>
      <c r="V766" s="44" t="n">
        <f aca="false">IF($E766="",0,VLOOKUP(E766,'Vortex V Masc_'!$E:$K,7,))</f>
        <v>0</v>
      </c>
    </row>
    <row r="767" customFormat="false" ht="12.75" hidden="false" customHeight="false" outlineLevel="0" collapsed="false">
      <c r="A767" s="44" t="n">
        <v>766</v>
      </c>
      <c r="E767" s="44" t="str">
        <f aca="false">CONCATENATE(C767,D767)</f>
        <v/>
      </c>
      <c r="J767" s="44" t="n">
        <f aca="false">SUMIF(K767:V767,"&lt;&gt;#N/D")</f>
        <v>0</v>
      </c>
      <c r="K767" s="44" t="n">
        <f aca="false">IF($E767="",0,VLOOKUP(E767,'50 IV Femm_'!$E:$K,7,))</f>
        <v>0</v>
      </c>
      <c r="L767" s="44" t="n">
        <f aca="false">IF($E767="",0,VLOOKUP(E767,'50 IV Masc_'!$E:$K,7,))</f>
        <v>0</v>
      </c>
      <c r="M767" s="44" t="n">
        <f aca="false">IF($E767="",0,VLOOKUP(E767,'50 V Femm_'!$E:$K,7,))</f>
        <v>0</v>
      </c>
      <c r="N767" s="44" t="n">
        <f aca="false">IF($E767="",0,VLOOKUP(E767,'50 V Masc_'!$E:$K,7,))</f>
        <v>0</v>
      </c>
      <c r="O767" s="44" t="n">
        <f aca="false">IF($E767="",0,VLOOKUP(E767,'Lungo IV Femm_'!$E:$K,7,))</f>
        <v>0</v>
      </c>
      <c r="P767" s="44" t="n">
        <f aca="false">IF($E767="",0,VLOOKUP(E767,'Lungo IV Masc_'!$E:$K,7,))</f>
        <v>0</v>
      </c>
      <c r="Q767" s="44" t="n">
        <f aca="false">IF($E767="",0,VLOOKUP(E767,'Lungo V Femm_'!$E:$K,7,))</f>
        <v>0</v>
      </c>
      <c r="R767" s="44" t="n">
        <f aca="false">IF($E767="",0,VLOOKUP(E767,'Lungo V Masc_'!$E:$K,7,))</f>
        <v>0</v>
      </c>
      <c r="S767" s="44" t="n">
        <f aca="false">IF($E767="",0,VLOOKUP(E767,'Vortex IV Femm_'!$E:$K,7,))</f>
        <v>0</v>
      </c>
      <c r="T767" s="44" t="n">
        <f aca="false">IF($E767="",0,VLOOKUP(E767,'Vortex IV Masc_'!$E:$K,7,))</f>
        <v>0</v>
      </c>
      <c r="U767" s="44" t="n">
        <f aca="false">IF($E767="",0,VLOOKUP(E767,'Vortex V Femm_'!$E:$K,7,))</f>
        <v>0</v>
      </c>
      <c r="V767" s="44" t="n">
        <f aca="false">IF($E767="",0,VLOOKUP(E767,'Vortex V Masc_'!$E:$K,7,))</f>
        <v>0</v>
      </c>
    </row>
    <row r="768" customFormat="false" ht="12.75" hidden="false" customHeight="false" outlineLevel="0" collapsed="false">
      <c r="A768" s="44" t="n">
        <v>767</v>
      </c>
      <c r="E768" s="44" t="str">
        <f aca="false">CONCATENATE(C768,D768)</f>
        <v/>
      </c>
      <c r="J768" s="44" t="n">
        <f aca="false">SUMIF(K768:V768,"&lt;&gt;#N/D")</f>
        <v>0</v>
      </c>
      <c r="K768" s="44" t="n">
        <f aca="false">IF($E768="",0,VLOOKUP(E768,'50 IV Femm_'!$E:$K,7,))</f>
        <v>0</v>
      </c>
      <c r="L768" s="44" t="n">
        <f aca="false">IF($E768="",0,VLOOKUP(E768,'50 IV Masc_'!$E:$K,7,))</f>
        <v>0</v>
      </c>
      <c r="M768" s="44" t="n">
        <f aca="false">IF($E768="",0,VLOOKUP(E768,'50 V Femm_'!$E:$K,7,))</f>
        <v>0</v>
      </c>
      <c r="N768" s="44" t="n">
        <f aca="false">IF($E768="",0,VLOOKUP(E768,'50 V Masc_'!$E:$K,7,))</f>
        <v>0</v>
      </c>
      <c r="O768" s="44" t="n">
        <f aca="false">IF($E768="",0,VLOOKUP(E768,'Lungo IV Femm_'!$E:$K,7,))</f>
        <v>0</v>
      </c>
      <c r="P768" s="44" t="n">
        <f aca="false">IF($E768="",0,VLOOKUP(E768,'Lungo IV Masc_'!$E:$K,7,))</f>
        <v>0</v>
      </c>
      <c r="Q768" s="44" t="n">
        <f aca="false">IF($E768="",0,VLOOKUP(E768,'Lungo V Femm_'!$E:$K,7,))</f>
        <v>0</v>
      </c>
      <c r="R768" s="44" t="n">
        <f aca="false">IF($E768="",0,VLOOKUP(E768,'Lungo V Masc_'!$E:$K,7,))</f>
        <v>0</v>
      </c>
      <c r="S768" s="44" t="n">
        <f aca="false">IF($E768="",0,VLOOKUP(E768,'Vortex IV Femm_'!$E:$K,7,))</f>
        <v>0</v>
      </c>
      <c r="T768" s="44" t="n">
        <f aca="false">IF($E768="",0,VLOOKUP(E768,'Vortex IV Masc_'!$E:$K,7,))</f>
        <v>0</v>
      </c>
      <c r="U768" s="44" t="n">
        <f aca="false">IF($E768="",0,VLOOKUP(E768,'Vortex V Femm_'!$E:$K,7,))</f>
        <v>0</v>
      </c>
      <c r="V768" s="44" t="n">
        <f aca="false">IF($E768="",0,VLOOKUP(E768,'Vortex V Masc_'!$E:$K,7,))</f>
        <v>0</v>
      </c>
    </row>
    <row r="769" customFormat="false" ht="12.75" hidden="false" customHeight="false" outlineLevel="0" collapsed="false">
      <c r="A769" s="44" t="n">
        <v>768</v>
      </c>
      <c r="E769" s="44" t="str">
        <f aca="false">CONCATENATE(C769,D769)</f>
        <v/>
      </c>
      <c r="J769" s="44" t="n">
        <f aca="false">SUMIF(K769:V769,"&lt;&gt;#N/D")</f>
        <v>0</v>
      </c>
      <c r="K769" s="44" t="n">
        <f aca="false">IF($E769="",0,VLOOKUP(E769,'50 IV Femm_'!$E:$K,7,))</f>
        <v>0</v>
      </c>
      <c r="L769" s="44" t="n">
        <f aca="false">IF($E769="",0,VLOOKUP(E769,'50 IV Masc_'!$E:$K,7,))</f>
        <v>0</v>
      </c>
      <c r="M769" s="44" t="n">
        <f aca="false">IF($E769="",0,VLOOKUP(E769,'50 V Femm_'!$E:$K,7,))</f>
        <v>0</v>
      </c>
      <c r="N769" s="44" t="n">
        <f aca="false">IF($E769="",0,VLOOKUP(E769,'50 V Masc_'!$E:$K,7,))</f>
        <v>0</v>
      </c>
      <c r="O769" s="44" t="n">
        <f aca="false">IF($E769="",0,VLOOKUP(E769,'Lungo IV Femm_'!$E:$K,7,))</f>
        <v>0</v>
      </c>
      <c r="P769" s="44" t="n">
        <f aca="false">IF($E769="",0,VLOOKUP(E769,'Lungo IV Masc_'!$E:$K,7,))</f>
        <v>0</v>
      </c>
      <c r="Q769" s="44" t="n">
        <f aca="false">IF($E769="",0,VLOOKUP(E769,'Lungo V Femm_'!$E:$K,7,))</f>
        <v>0</v>
      </c>
      <c r="R769" s="44" t="n">
        <f aca="false">IF($E769="",0,VLOOKUP(E769,'Lungo V Masc_'!$E:$K,7,))</f>
        <v>0</v>
      </c>
      <c r="S769" s="44" t="n">
        <f aca="false">IF($E769="",0,VLOOKUP(E769,'Vortex IV Femm_'!$E:$K,7,))</f>
        <v>0</v>
      </c>
      <c r="T769" s="44" t="n">
        <f aca="false">IF($E769="",0,VLOOKUP(E769,'Vortex IV Masc_'!$E:$K,7,))</f>
        <v>0</v>
      </c>
      <c r="U769" s="44" t="n">
        <f aca="false">IF($E769="",0,VLOOKUP(E769,'Vortex V Femm_'!$E:$K,7,))</f>
        <v>0</v>
      </c>
      <c r="V769" s="44" t="n">
        <f aca="false">IF($E769="",0,VLOOKUP(E769,'Vortex V Masc_'!$E:$K,7,))</f>
        <v>0</v>
      </c>
    </row>
    <row r="770" customFormat="false" ht="12.75" hidden="false" customHeight="false" outlineLevel="0" collapsed="false">
      <c r="A770" s="44" t="n">
        <v>769</v>
      </c>
      <c r="E770" s="44" t="str">
        <f aca="false">CONCATENATE(C770,D770)</f>
        <v/>
      </c>
      <c r="J770" s="44" t="n">
        <f aca="false">SUMIF(K770:V770,"&lt;&gt;#N/D")</f>
        <v>0</v>
      </c>
      <c r="K770" s="44" t="n">
        <f aca="false">IF($E770="",0,VLOOKUP(E770,'50 IV Femm_'!$E:$K,7,))</f>
        <v>0</v>
      </c>
      <c r="L770" s="44" t="n">
        <f aca="false">IF($E770="",0,VLOOKUP(E770,'50 IV Masc_'!$E:$K,7,))</f>
        <v>0</v>
      </c>
      <c r="M770" s="44" t="n">
        <f aca="false">IF($E770="",0,VLOOKUP(E770,'50 V Femm_'!$E:$K,7,))</f>
        <v>0</v>
      </c>
      <c r="N770" s="44" t="n">
        <f aca="false">IF($E770="",0,VLOOKUP(E770,'50 V Masc_'!$E:$K,7,))</f>
        <v>0</v>
      </c>
      <c r="O770" s="44" t="n">
        <f aca="false">IF($E770="",0,VLOOKUP(E770,'Lungo IV Femm_'!$E:$K,7,))</f>
        <v>0</v>
      </c>
      <c r="P770" s="44" t="n">
        <f aca="false">IF($E770="",0,VLOOKUP(E770,'Lungo IV Masc_'!$E:$K,7,))</f>
        <v>0</v>
      </c>
      <c r="Q770" s="44" t="n">
        <f aca="false">IF($E770="",0,VLOOKUP(E770,'Lungo V Femm_'!$E:$K,7,))</f>
        <v>0</v>
      </c>
      <c r="R770" s="44" t="n">
        <f aca="false">IF($E770="",0,VLOOKUP(E770,'Lungo V Masc_'!$E:$K,7,))</f>
        <v>0</v>
      </c>
      <c r="S770" s="44" t="n">
        <f aca="false">IF($E770="",0,VLOOKUP(E770,'Vortex IV Femm_'!$E:$K,7,))</f>
        <v>0</v>
      </c>
      <c r="T770" s="44" t="n">
        <f aca="false">IF($E770="",0,VLOOKUP(E770,'Vortex IV Masc_'!$E:$K,7,))</f>
        <v>0</v>
      </c>
      <c r="U770" s="44" t="n">
        <f aca="false">IF($E770="",0,VLOOKUP(E770,'Vortex V Femm_'!$E:$K,7,))</f>
        <v>0</v>
      </c>
      <c r="V770" s="44" t="n">
        <f aca="false">IF($E770="",0,VLOOKUP(E770,'Vortex V Masc_'!$E:$K,7,))</f>
        <v>0</v>
      </c>
    </row>
    <row r="771" customFormat="false" ht="12.75" hidden="false" customHeight="false" outlineLevel="0" collapsed="false">
      <c r="A771" s="44" t="n">
        <v>770</v>
      </c>
      <c r="E771" s="44" t="str">
        <f aca="false">CONCATENATE(C771,D771)</f>
        <v/>
      </c>
      <c r="J771" s="44" t="n">
        <f aca="false">SUMIF(K771:V771,"&lt;&gt;#N/D")</f>
        <v>0</v>
      </c>
      <c r="K771" s="44" t="n">
        <f aca="false">IF($E771="",0,VLOOKUP(E771,'50 IV Femm_'!$E:$K,7,))</f>
        <v>0</v>
      </c>
      <c r="L771" s="44" t="n">
        <f aca="false">IF($E771="",0,VLOOKUP(E771,'50 IV Masc_'!$E:$K,7,))</f>
        <v>0</v>
      </c>
      <c r="M771" s="44" t="n">
        <f aca="false">IF($E771="",0,VLOOKUP(E771,'50 V Femm_'!$E:$K,7,))</f>
        <v>0</v>
      </c>
      <c r="N771" s="44" t="n">
        <f aca="false">IF($E771="",0,VLOOKUP(E771,'50 V Masc_'!$E:$K,7,))</f>
        <v>0</v>
      </c>
      <c r="O771" s="44" t="n">
        <f aca="false">IF($E771="",0,VLOOKUP(E771,'Lungo IV Femm_'!$E:$K,7,))</f>
        <v>0</v>
      </c>
      <c r="P771" s="44" t="n">
        <f aca="false">IF($E771="",0,VLOOKUP(E771,'Lungo IV Masc_'!$E:$K,7,))</f>
        <v>0</v>
      </c>
      <c r="Q771" s="44" t="n">
        <f aca="false">IF($E771="",0,VLOOKUP(E771,'Lungo V Femm_'!$E:$K,7,))</f>
        <v>0</v>
      </c>
      <c r="R771" s="44" t="n">
        <f aca="false">IF($E771="",0,VLOOKUP(E771,'Lungo V Masc_'!$E:$K,7,))</f>
        <v>0</v>
      </c>
      <c r="S771" s="44" t="n">
        <f aca="false">IF($E771="",0,VLOOKUP(E771,'Vortex IV Femm_'!$E:$K,7,))</f>
        <v>0</v>
      </c>
      <c r="T771" s="44" t="n">
        <f aca="false">IF($E771="",0,VLOOKUP(E771,'Vortex IV Masc_'!$E:$K,7,))</f>
        <v>0</v>
      </c>
      <c r="U771" s="44" t="n">
        <f aca="false">IF($E771="",0,VLOOKUP(E771,'Vortex V Femm_'!$E:$K,7,))</f>
        <v>0</v>
      </c>
      <c r="V771" s="44" t="n">
        <f aca="false">IF($E771="",0,VLOOKUP(E771,'Vortex V Masc_'!$E:$K,7,))</f>
        <v>0</v>
      </c>
    </row>
    <row r="772" customFormat="false" ht="12.75" hidden="false" customHeight="false" outlineLevel="0" collapsed="false">
      <c r="A772" s="44" t="n">
        <v>771</v>
      </c>
      <c r="E772" s="44" t="str">
        <f aca="false">CONCATENATE(C772,D772)</f>
        <v/>
      </c>
      <c r="J772" s="44" t="n">
        <f aca="false">SUMIF(K772:V772,"&lt;&gt;#N/D")</f>
        <v>0</v>
      </c>
      <c r="K772" s="44" t="n">
        <f aca="false">IF($E772="",0,VLOOKUP(E772,'50 IV Femm_'!$E:$K,7,))</f>
        <v>0</v>
      </c>
      <c r="L772" s="44" t="n">
        <f aca="false">IF($E772="",0,VLOOKUP(E772,'50 IV Masc_'!$E:$K,7,))</f>
        <v>0</v>
      </c>
      <c r="M772" s="44" t="n">
        <f aca="false">IF($E772="",0,VLOOKUP(E772,'50 V Femm_'!$E:$K,7,))</f>
        <v>0</v>
      </c>
      <c r="N772" s="44" t="n">
        <f aca="false">IF($E772="",0,VLOOKUP(E772,'50 V Masc_'!$E:$K,7,))</f>
        <v>0</v>
      </c>
      <c r="O772" s="44" t="n">
        <f aca="false">IF($E772="",0,VLOOKUP(E772,'Lungo IV Femm_'!$E:$K,7,))</f>
        <v>0</v>
      </c>
      <c r="P772" s="44" t="n">
        <f aca="false">IF($E772="",0,VLOOKUP(E772,'Lungo IV Masc_'!$E:$K,7,))</f>
        <v>0</v>
      </c>
      <c r="Q772" s="44" t="n">
        <f aca="false">IF($E772="",0,VLOOKUP(E772,'Lungo V Femm_'!$E:$K,7,))</f>
        <v>0</v>
      </c>
      <c r="R772" s="44" t="n">
        <f aca="false">IF($E772="",0,VLOOKUP(E772,'Lungo V Masc_'!$E:$K,7,))</f>
        <v>0</v>
      </c>
      <c r="S772" s="44" t="n">
        <f aca="false">IF($E772="",0,VLOOKUP(E772,'Vortex IV Femm_'!$E:$K,7,))</f>
        <v>0</v>
      </c>
      <c r="T772" s="44" t="n">
        <f aca="false">IF($E772="",0,VLOOKUP(E772,'Vortex IV Masc_'!$E:$K,7,))</f>
        <v>0</v>
      </c>
      <c r="U772" s="44" t="n">
        <f aca="false">IF($E772="",0,VLOOKUP(E772,'Vortex V Femm_'!$E:$K,7,))</f>
        <v>0</v>
      </c>
      <c r="V772" s="44" t="n">
        <f aca="false">IF($E772="",0,VLOOKUP(E772,'Vortex V Masc_'!$E:$K,7,))</f>
        <v>0</v>
      </c>
    </row>
    <row r="773" customFormat="false" ht="12.75" hidden="false" customHeight="false" outlineLevel="0" collapsed="false">
      <c r="A773" s="44" t="n">
        <v>772</v>
      </c>
      <c r="E773" s="44" t="str">
        <f aca="false">CONCATENATE(C773,D773)</f>
        <v/>
      </c>
      <c r="J773" s="44" t="n">
        <f aca="false">SUMIF(K773:V773,"&lt;&gt;#N/D")</f>
        <v>0</v>
      </c>
      <c r="K773" s="44" t="n">
        <f aca="false">IF($E773="",0,VLOOKUP(E773,'50 IV Femm_'!$E:$K,7,))</f>
        <v>0</v>
      </c>
      <c r="L773" s="44" t="n">
        <f aca="false">IF($E773="",0,VLOOKUP(E773,'50 IV Masc_'!$E:$K,7,))</f>
        <v>0</v>
      </c>
      <c r="M773" s="44" t="n">
        <f aca="false">IF($E773="",0,VLOOKUP(E773,'50 V Femm_'!$E:$K,7,))</f>
        <v>0</v>
      </c>
      <c r="N773" s="44" t="n">
        <f aca="false">IF($E773="",0,VLOOKUP(E773,'50 V Masc_'!$E:$K,7,))</f>
        <v>0</v>
      </c>
      <c r="O773" s="44" t="n">
        <f aca="false">IF($E773="",0,VLOOKUP(E773,'Lungo IV Femm_'!$E:$K,7,))</f>
        <v>0</v>
      </c>
      <c r="P773" s="44" t="n">
        <f aca="false">IF($E773="",0,VLOOKUP(E773,'Lungo IV Masc_'!$E:$K,7,))</f>
        <v>0</v>
      </c>
      <c r="Q773" s="44" t="n">
        <f aca="false">IF($E773="",0,VLOOKUP(E773,'Lungo V Femm_'!$E:$K,7,))</f>
        <v>0</v>
      </c>
      <c r="R773" s="44" t="n">
        <f aca="false">IF($E773="",0,VLOOKUP(E773,'Lungo V Masc_'!$E:$K,7,))</f>
        <v>0</v>
      </c>
      <c r="S773" s="44" t="n">
        <f aca="false">IF($E773="",0,VLOOKUP(E773,'Vortex IV Femm_'!$E:$K,7,))</f>
        <v>0</v>
      </c>
      <c r="T773" s="44" t="n">
        <f aca="false">IF($E773="",0,VLOOKUP(E773,'Vortex IV Masc_'!$E:$K,7,))</f>
        <v>0</v>
      </c>
      <c r="U773" s="44" t="n">
        <f aca="false">IF($E773="",0,VLOOKUP(E773,'Vortex V Femm_'!$E:$K,7,))</f>
        <v>0</v>
      </c>
      <c r="V773" s="44" t="n">
        <f aca="false">IF($E773="",0,VLOOKUP(E773,'Vortex V Masc_'!$E:$K,7,))</f>
        <v>0</v>
      </c>
    </row>
    <row r="774" customFormat="false" ht="12.75" hidden="false" customHeight="false" outlineLevel="0" collapsed="false">
      <c r="A774" s="44" t="n">
        <v>773</v>
      </c>
      <c r="E774" s="44" t="str">
        <f aca="false">CONCATENATE(C774,D774)</f>
        <v/>
      </c>
      <c r="J774" s="44" t="n">
        <f aca="false">SUMIF(K774:V774,"&lt;&gt;#N/D")</f>
        <v>0</v>
      </c>
      <c r="K774" s="44" t="n">
        <f aca="false">IF($E774="",0,VLOOKUP(E774,'50 IV Femm_'!$E:$K,7,))</f>
        <v>0</v>
      </c>
      <c r="L774" s="44" t="n">
        <f aca="false">IF($E774="",0,VLOOKUP(E774,'50 IV Masc_'!$E:$K,7,))</f>
        <v>0</v>
      </c>
      <c r="M774" s="44" t="n">
        <f aca="false">IF($E774="",0,VLOOKUP(E774,'50 V Femm_'!$E:$K,7,))</f>
        <v>0</v>
      </c>
      <c r="N774" s="44" t="n">
        <f aca="false">IF($E774="",0,VLOOKUP(E774,'50 V Masc_'!$E:$K,7,))</f>
        <v>0</v>
      </c>
      <c r="O774" s="44" t="n">
        <f aca="false">IF($E774="",0,VLOOKUP(E774,'Lungo IV Femm_'!$E:$K,7,))</f>
        <v>0</v>
      </c>
      <c r="P774" s="44" t="n">
        <f aca="false">IF($E774="",0,VLOOKUP(E774,'Lungo IV Masc_'!$E:$K,7,))</f>
        <v>0</v>
      </c>
      <c r="Q774" s="44" t="n">
        <f aca="false">IF($E774="",0,VLOOKUP(E774,'Lungo V Femm_'!$E:$K,7,))</f>
        <v>0</v>
      </c>
      <c r="R774" s="44" t="n">
        <f aca="false">IF($E774="",0,VLOOKUP(E774,'Lungo V Masc_'!$E:$K,7,))</f>
        <v>0</v>
      </c>
      <c r="S774" s="44" t="n">
        <f aca="false">IF($E774="",0,VLOOKUP(E774,'Vortex IV Femm_'!$E:$K,7,))</f>
        <v>0</v>
      </c>
      <c r="T774" s="44" t="n">
        <f aca="false">IF($E774="",0,VLOOKUP(E774,'Vortex IV Masc_'!$E:$K,7,))</f>
        <v>0</v>
      </c>
      <c r="U774" s="44" t="n">
        <f aca="false">IF($E774="",0,VLOOKUP(E774,'Vortex V Femm_'!$E:$K,7,))</f>
        <v>0</v>
      </c>
      <c r="V774" s="44" t="n">
        <f aca="false">IF($E774="",0,VLOOKUP(E774,'Vortex V Masc_'!$E:$K,7,))</f>
        <v>0</v>
      </c>
    </row>
    <row r="775" customFormat="false" ht="12.75" hidden="false" customHeight="false" outlineLevel="0" collapsed="false">
      <c r="A775" s="44" t="n">
        <v>774</v>
      </c>
      <c r="E775" s="44" t="str">
        <f aca="false">CONCATENATE(C775,D775)</f>
        <v/>
      </c>
      <c r="J775" s="44" t="n">
        <f aca="false">SUMIF(K775:V775,"&lt;&gt;#N/D")</f>
        <v>0</v>
      </c>
      <c r="K775" s="44" t="n">
        <f aca="false">IF($E775="",0,VLOOKUP(E775,'50 IV Femm_'!$E:$K,7,))</f>
        <v>0</v>
      </c>
      <c r="L775" s="44" t="n">
        <f aca="false">IF($E775="",0,VLOOKUP(E775,'50 IV Masc_'!$E:$K,7,))</f>
        <v>0</v>
      </c>
      <c r="M775" s="44" t="n">
        <f aca="false">IF($E775="",0,VLOOKUP(E775,'50 V Femm_'!$E:$K,7,))</f>
        <v>0</v>
      </c>
      <c r="N775" s="44" t="n">
        <f aca="false">IF($E775="",0,VLOOKUP(E775,'50 V Masc_'!$E:$K,7,))</f>
        <v>0</v>
      </c>
      <c r="O775" s="44" t="n">
        <f aca="false">IF($E775="",0,VLOOKUP(E775,'Lungo IV Femm_'!$E:$K,7,))</f>
        <v>0</v>
      </c>
      <c r="P775" s="44" t="n">
        <f aca="false">IF($E775="",0,VLOOKUP(E775,'Lungo IV Masc_'!$E:$K,7,))</f>
        <v>0</v>
      </c>
      <c r="Q775" s="44" t="n">
        <f aca="false">IF($E775="",0,VLOOKUP(E775,'Lungo V Femm_'!$E:$K,7,))</f>
        <v>0</v>
      </c>
      <c r="R775" s="44" t="n">
        <f aca="false">IF($E775="",0,VLOOKUP(E775,'Lungo V Masc_'!$E:$K,7,))</f>
        <v>0</v>
      </c>
      <c r="S775" s="44" t="n">
        <f aca="false">IF($E775="",0,VLOOKUP(E775,'Vortex IV Femm_'!$E:$K,7,))</f>
        <v>0</v>
      </c>
      <c r="T775" s="44" t="n">
        <f aca="false">IF($E775="",0,VLOOKUP(E775,'Vortex IV Masc_'!$E:$K,7,))</f>
        <v>0</v>
      </c>
      <c r="U775" s="44" t="n">
        <f aca="false">IF($E775="",0,VLOOKUP(E775,'Vortex V Femm_'!$E:$K,7,))</f>
        <v>0</v>
      </c>
      <c r="V775" s="44" t="n">
        <f aca="false">IF($E775="",0,VLOOKUP(E775,'Vortex V Masc_'!$E:$K,7,))</f>
        <v>0</v>
      </c>
    </row>
    <row r="776" customFormat="false" ht="12.75" hidden="false" customHeight="false" outlineLevel="0" collapsed="false">
      <c r="A776" s="44" t="n">
        <v>775</v>
      </c>
      <c r="E776" s="44" t="str">
        <f aca="false">CONCATENATE(C776,D776)</f>
        <v/>
      </c>
      <c r="J776" s="44" t="n">
        <f aca="false">SUMIF(K776:V776,"&lt;&gt;#N/D")</f>
        <v>0</v>
      </c>
      <c r="K776" s="44" t="n">
        <f aca="false">IF($E776="",0,VLOOKUP(E776,'50 IV Femm_'!$E:$K,7,))</f>
        <v>0</v>
      </c>
      <c r="L776" s="44" t="n">
        <f aca="false">IF($E776="",0,VLOOKUP(E776,'50 IV Masc_'!$E:$K,7,))</f>
        <v>0</v>
      </c>
      <c r="M776" s="44" t="n">
        <f aca="false">IF($E776="",0,VLOOKUP(E776,'50 V Femm_'!$E:$K,7,))</f>
        <v>0</v>
      </c>
      <c r="N776" s="44" t="n">
        <f aca="false">IF($E776="",0,VLOOKUP(E776,'50 V Masc_'!$E:$K,7,))</f>
        <v>0</v>
      </c>
      <c r="O776" s="44" t="n">
        <f aca="false">IF($E776="",0,VLOOKUP(E776,'Lungo IV Femm_'!$E:$K,7,))</f>
        <v>0</v>
      </c>
      <c r="P776" s="44" t="n">
        <f aca="false">IF($E776="",0,VLOOKUP(E776,'Lungo IV Masc_'!$E:$K,7,))</f>
        <v>0</v>
      </c>
      <c r="Q776" s="44" t="n">
        <f aca="false">IF($E776="",0,VLOOKUP(E776,'Lungo V Femm_'!$E:$K,7,))</f>
        <v>0</v>
      </c>
      <c r="R776" s="44" t="n">
        <f aca="false">IF($E776="",0,VLOOKUP(E776,'Lungo V Masc_'!$E:$K,7,))</f>
        <v>0</v>
      </c>
      <c r="S776" s="44" t="n">
        <f aca="false">IF($E776="",0,VLOOKUP(E776,'Vortex IV Femm_'!$E:$K,7,))</f>
        <v>0</v>
      </c>
      <c r="T776" s="44" t="n">
        <f aca="false">IF($E776="",0,VLOOKUP(E776,'Vortex IV Masc_'!$E:$K,7,))</f>
        <v>0</v>
      </c>
      <c r="U776" s="44" t="n">
        <f aca="false">IF($E776="",0,VLOOKUP(E776,'Vortex V Femm_'!$E:$K,7,))</f>
        <v>0</v>
      </c>
      <c r="V776" s="44" t="n">
        <f aca="false">IF($E776="",0,VLOOKUP(E776,'Vortex V Masc_'!$E:$K,7,))</f>
        <v>0</v>
      </c>
    </row>
    <row r="777" customFormat="false" ht="12.75" hidden="false" customHeight="false" outlineLevel="0" collapsed="false">
      <c r="A777" s="44" t="n">
        <v>776</v>
      </c>
      <c r="E777" s="44" t="str">
        <f aca="false">CONCATENATE(C777,D777)</f>
        <v/>
      </c>
      <c r="J777" s="44" t="n">
        <f aca="false">SUMIF(K777:V777,"&lt;&gt;#N/D")</f>
        <v>0</v>
      </c>
      <c r="K777" s="44" t="n">
        <f aca="false">IF($E777="",0,VLOOKUP(E777,'50 IV Femm_'!$E:$K,7,))</f>
        <v>0</v>
      </c>
      <c r="L777" s="44" t="n">
        <f aca="false">IF($E777="",0,VLOOKUP(E777,'50 IV Masc_'!$E:$K,7,))</f>
        <v>0</v>
      </c>
      <c r="M777" s="44" t="n">
        <f aca="false">IF($E777="",0,VLOOKUP(E777,'50 V Femm_'!$E:$K,7,))</f>
        <v>0</v>
      </c>
      <c r="N777" s="44" t="n">
        <f aca="false">IF($E777="",0,VLOOKUP(E777,'50 V Masc_'!$E:$K,7,))</f>
        <v>0</v>
      </c>
      <c r="O777" s="44" t="n">
        <f aca="false">IF($E777="",0,VLOOKUP(E777,'Lungo IV Femm_'!$E:$K,7,))</f>
        <v>0</v>
      </c>
      <c r="P777" s="44" t="n">
        <f aca="false">IF($E777="",0,VLOOKUP(E777,'Lungo IV Masc_'!$E:$K,7,))</f>
        <v>0</v>
      </c>
      <c r="Q777" s="44" t="n">
        <f aca="false">IF($E777="",0,VLOOKUP(E777,'Lungo V Femm_'!$E:$K,7,))</f>
        <v>0</v>
      </c>
      <c r="R777" s="44" t="n">
        <f aca="false">IF($E777="",0,VLOOKUP(E777,'Lungo V Masc_'!$E:$K,7,))</f>
        <v>0</v>
      </c>
      <c r="S777" s="44" t="n">
        <f aca="false">IF($E777="",0,VLOOKUP(E777,'Vortex IV Femm_'!$E:$K,7,))</f>
        <v>0</v>
      </c>
      <c r="T777" s="44" t="n">
        <f aca="false">IF($E777="",0,VLOOKUP(E777,'Vortex IV Masc_'!$E:$K,7,))</f>
        <v>0</v>
      </c>
      <c r="U777" s="44" t="n">
        <f aca="false">IF($E777="",0,VLOOKUP(E777,'Vortex V Femm_'!$E:$K,7,))</f>
        <v>0</v>
      </c>
      <c r="V777" s="44" t="n">
        <f aca="false">IF($E777="",0,VLOOKUP(E777,'Vortex V Masc_'!$E:$K,7,))</f>
        <v>0</v>
      </c>
    </row>
    <row r="778" customFormat="false" ht="12.75" hidden="false" customHeight="false" outlineLevel="0" collapsed="false">
      <c r="A778" s="44" t="n">
        <v>777</v>
      </c>
      <c r="E778" s="44" t="str">
        <f aca="false">CONCATENATE(C778,D778)</f>
        <v/>
      </c>
      <c r="J778" s="44" t="n">
        <f aca="false">SUMIF(K778:V778,"&lt;&gt;#N/D")</f>
        <v>0</v>
      </c>
      <c r="K778" s="44" t="n">
        <f aca="false">IF($E778="",0,VLOOKUP(E778,'50 IV Femm_'!$E:$K,7,))</f>
        <v>0</v>
      </c>
      <c r="L778" s="44" t="n">
        <f aca="false">IF($E778="",0,VLOOKUP(E778,'50 IV Masc_'!$E:$K,7,))</f>
        <v>0</v>
      </c>
      <c r="M778" s="44" t="n">
        <f aca="false">IF($E778="",0,VLOOKUP(E778,'50 V Femm_'!$E:$K,7,))</f>
        <v>0</v>
      </c>
      <c r="N778" s="44" t="n">
        <f aca="false">IF($E778="",0,VLOOKUP(E778,'50 V Masc_'!$E:$K,7,))</f>
        <v>0</v>
      </c>
      <c r="O778" s="44" t="n">
        <f aca="false">IF($E778="",0,VLOOKUP(E778,'Lungo IV Femm_'!$E:$K,7,))</f>
        <v>0</v>
      </c>
      <c r="P778" s="44" t="n">
        <f aca="false">IF($E778="",0,VLOOKUP(E778,'Lungo IV Masc_'!$E:$K,7,))</f>
        <v>0</v>
      </c>
      <c r="Q778" s="44" t="n">
        <f aca="false">IF($E778="",0,VLOOKUP(E778,'Lungo V Femm_'!$E:$K,7,))</f>
        <v>0</v>
      </c>
      <c r="R778" s="44" t="n">
        <f aca="false">IF($E778="",0,VLOOKUP(E778,'Lungo V Masc_'!$E:$K,7,))</f>
        <v>0</v>
      </c>
      <c r="S778" s="44" t="n">
        <f aca="false">IF($E778="",0,VLOOKUP(E778,'Vortex IV Femm_'!$E:$K,7,))</f>
        <v>0</v>
      </c>
      <c r="T778" s="44" t="n">
        <f aca="false">IF($E778="",0,VLOOKUP(E778,'Vortex IV Masc_'!$E:$K,7,))</f>
        <v>0</v>
      </c>
      <c r="U778" s="44" t="n">
        <f aca="false">IF($E778="",0,VLOOKUP(E778,'Vortex V Femm_'!$E:$K,7,))</f>
        <v>0</v>
      </c>
      <c r="V778" s="44" t="n">
        <f aca="false">IF($E778="",0,VLOOKUP(E778,'Vortex V Masc_'!$E:$K,7,))</f>
        <v>0</v>
      </c>
    </row>
    <row r="779" customFormat="false" ht="12.75" hidden="false" customHeight="false" outlineLevel="0" collapsed="false">
      <c r="A779" s="44" t="n">
        <v>778</v>
      </c>
      <c r="E779" s="44" t="str">
        <f aca="false">CONCATENATE(C779,D779)</f>
        <v/>
      </c>
      <c r="J779" s="44" t="n">
        <f aca="false">SUMIF(K779:V779,"&lt;&gt;#N/D")</f>
        <v>0</v>
      </c>
      <c r="K779" s="44" t="n">
        <f aca="false">IF($E779="",0,VLOOKUP(E779,'50 IV Femm_'!$E:$K,7,))</f>
        <v>0</v>
      </c>
      <c r="L779" s="44" t="n">
        <f aca="false">IF($E779="",0,VLOOKUP(E779,'50 IV Masc_'!$E:$K,7,))</f>
        <v>0</v>
      </c>
      <c r="M779" s="44" t="n">
        <f aca="false">IF($E779="",0,VLOOKUP(E779,'50 V Femm_'!$E:$K,7,))</f>
        <v>0</v>
      </c>
      <c r="N779" s="44" t="n">
        <f aca="false">IF($E779="",0,VLOOKUP(E779,'50 V Masc_'!$E:$K,7,))</f>
        <v>0</v>
      </c>
      <c r="O779" s="44" t="n">
        <f aca="false">IF($E779="",0,VLOOKUP(E779,'Lungo IV Femm_'!$E:$K,7,))</f>
        <v>0</v>
      </c>
      <c r="P779" s="44" t="n">
        <f aca="false">IF($E779="",0,VLOOKUP(E779,'Lungo IV Masc_'!$E:$K,7,))</f>
        <v>0</v>
      </c>
      <c r="Q779" s="44" t="n">
        <f aca="false">IF($E779="",0,VLOOKUP(E779,'Lungo V Femm_'!$E:$K,7,))</f>
        <v>0</v>
      </c>
      <c r="R779" s="44" t="n">
        <f aca="false">IF($E779="",0,VLOOKUP(E779,'Lungo V Masc_'!$E:$K,7,))</f>
        <v>0</v>
      </c>
      <c r="S779" s="44" t="n">
        <f aca="false">IF($E779="",0,VLOOKUP(E779,'Vortex IV Femm_'!$E:$K,7,))</f>
        <v>0</v>
      </c>
      <c r="T779" s="44" t="n">
        <f aca="false">IF($E779="",0,VLOOKUP(E779,'Vortex IV Masc_'!$E:$K,7,))</f>
        <v>0</v>
      </c>
      <c r="U779" s="44" t="n">
        <f aca="false">IF($E779="",0,VLOOKUP(E779,'Vortex V Femm_'!$E:$K,7,))</f>
        <v>0</v>
      </c>
      <c r="V779" s="44" t="n">
        <f aca="false">IF($E779="",0,VLOOKUP(E779,'Vortex V Masc_'!$E:$K,7,))</f>
        <v>0</v>
      </c>
    </row>
    <row r="780" customFormat="false" ht="12.75" hidden="false" customHeight="false" outlineLevel="0" collapsed="false">
      <c r="A780" s="44" t="n">
        <v>779</v>
      </c>
      <c r="E780" s="44" t="str">
        <f aca="false">CONCATENATE(C780,D780)</f>
        <v/>
      </c>
      <c r="J780" s="44" t="n">
        <f aca="false">SUMIF(K780:V780,"&lt;&gt;#N/D")</f>
        <v>0</v>
      </c>
      <c r="K780" s="44" t="n">
        <f aca="false">IF($E780="",0,VLOOKUP(E780,'50 IV Femm_'!$E:$K,7,))</f>
        <v>0</v>
      </c>
      <c r="L780" s="44" t="n">
        <f aca="false">IF($E780="",0,VLOOKUP(E780,'50 IV Masc_'!$E:$K,7,))</f>
        <v>0</v>
      </c>
      <c r="M780" s="44" t="n">
        <f aca="false">IF($E780="",0,VLOOKUP(E780,'50 V Femm_'!$E:$K,7,))</f>
        <v>0</v>
      </c>
      <c r="N780" s="44" t="n">
        <f aca="false">IF($E780="",0,VLOOKUP(E780,'50 V Masc_'!$E:$K,7,))</f>
        <v>0</v>
      </c>
      <c r="O780" s="44" t="n">
        <f aca="false">IF($E780="",0,VLOOKUP(E780,'Lungo IV Femm_'!$E:$K,7,))</f>
        <v>0</v>
      </c>
      <c r="P780" s="44" t="n">
        <f aca="false">IF($E780="",0,VLOOKUP(E780,'Lungo IV Masc_'!$E:$K,7,))</f>
        <v>0</v>
      </c>
      <c r="Q780" s="44" t="n">
        <f aca="false">IF($E780="",0,VLOOKUP(E780,'Lungo V Femm_'!$E:$K,7,))</f>
        <v>0</v>
      </c>
      <c r="R780" s="44" t="n">
        <f aca="false">IF($E780="",0,VLOOKUP(E780,'Lungo V Masc_'!$E:$K,7,))</f>
        <v>0</v>
      </c>
      <c r="S780" s="44" t="n">
        <f aca="false">IF($E780="",0,VLOOKUP(E780,'Vortex IV Femm_'!$E:$K,7,))</f>
        <v>0</v>
      </c>
      <c r="T780" s="44" t="n">
        <f aca="false">IF($E780="",0,VLOOKUP(E780,'Vortex IV Masc_'!$E:$K,7,))</f>
        <v>0</v>
      </c>
      <c r="U780" s="44" t="n">
        <f aca="false">IF($E780="",0,VLOOKUP(E780,'Vortex V Femm_'!$E:$K,7,))</f>
        <v>0</v>
      </c>
      <c r="V780" s="44" t="n">
        <f aca="false">IF($E780="",0,VLOOKUP(E780,'Vortex V Masc_'!$E:$K,7,))</f>
        <v>0</v>
      </c>
    </row>
    <row r="781" customFormat="false" ht="12.75" hidden="false" customHeight="false" outlineLevel="0" collapsed="false">
      <c r="A781" s="44" t="n">
        <v>780</v>
      </c>
      <c r="E781" s="44" t="str">
        <f aca="false">CONCATENATE(C781,D781)</f>
        <v/>
      </c>
      <c r="J781" s="44" t="n">
        <f aca="false">SUMIF(K781:V781,"&lt;&gt;#N/D")</f>
        <v>0</v>
      </c>
      <c r="K781" s="44" t="n">
        <f aca="false">IF($E781="",0,VLOOKUP(E781,'50 IV Femm_'!$E:$K,7,))</f>
        <v>0</v>
      </c>
      <c r="L781" s="44" t="n">
        <f aca="false">IF($E781="",0,VLOOKUP(E781,'50 IV Masc_'!$E:$K,7,))</f>
        <v>0</v>
      </c>
      <c r="M781" s="44" t="n">
        <f aca="false">IF($E781="",0,VLOOKUP(E781,'50 V Femm_'!$E:$K,7,))</f>
        <v>0</v>
      </c>
      <c r="N781" s="44" t="n">
        <f aca="false">IF($E781="",0,VLOOKUP(E781,'50 V Masc_'!$E:$K,7,))</f>
        <v>0</v>
      </c>
      <c r="O781" s="44" t="n">
        <f aca="false">IF($E781="",0,VLOOKUP(E781,'Lungo IV Femm_'!$E:$K,7,))</f>
        <v>0</v>
      </c>
      <c r="P781" s="44" t="n">
        <f aca="false">IF($E781="",0,VLOOKUP(E781,'Lungo IV Masc_'!$E:$K,7,))</f>
        <v>0</v>
      </c>
      <c r="Q781" s="44" t="n">
        <f aca="false">IF($E781="",0,VLOOKUP(E781,'Lungo V Femm_'!$E:$K,7,))</f>
        <v>0</v>
      </c>
      <c r="R781" s="44" t="n">
        <f aca="false">IF($E781="",0,VLOOKUP(E781,'Lungo V Masc_'!$E:$K,7,))</f>
        <v>0</v>
      </c>
      <c r="S781" s="44" t="n">
        <f aca="false">IF($E781="",0,VLOOKUP(E781,'Vortex IV Femm_'!$E:$K,7,))</f>
        <v>0</v>
      </c>
      <c r="T781" s="44" t="n">
        <f aca="false">IF($E781="",0,VLOOKUP(E781,'Vortex IV Masc_'!$E:$K,7,))</f>
        <v>0</v>
      </c>
      <c r="U781" s="44" t="n">
        <f aca="false">IF($E781="",0,VLOOKUP(E781,'Vortex V Femm_'!$E:$K,7,))</f>
        <v>0</v>
      </c>
      <c r="V781" s="44" t="n">
        <f aca="false">IF($E781="",0,VLOOKUP(E781,'Vortex V Masc_'!$E:$K,7,))</f>
        <v>0</v>
      </c>
    </row>
    <row r="782" customFormat="false" ht="12.75" hidden="false" customHeight="false" outlineLevel="0" collapsed="false">
      <c r="A782" s="44" t="n">
        <v>781</v>
      </c>
      <c r="E782" s="44" t="str">
        <f aca="false">CONCATENATE(C782,D782)</f>
        <v/>
      </c>
      <c r="J782" s="44" t="n">
        <f aca="false">SUMIF(K782:V782,"&lt;&gt;#N/D")</f>
        <v>0</v>
      </c>
      <c r="K782" s="44" t="n">
        <f aca="false">IF($E782="",0,VLOOKUP(E782,'50 IV Femm_'!$E:$K,7,))</f>
        <v>0</v>
      </c>
      <c r="L782" s="44" t="n">
        <f aca="false">IF($E782="",0,VLOOKUP(E782,'50 IV Masc_'!$E:$K,7,))</f>
        <v>0</v>
      </c>
      <c r="M782" s="44" t="n">
        <f aca="false">IF($E782="",0,VLOOKUP(E782,'50 V Femm_'!$E:$K,7,))</f>
        <v>0</v>
      </c>
      <c r="N782" s="44" t="n">
        <f aca="false">IF($E782="",0,VLOOKUP(E782,'50 V Masc_'!$E:$K,7,))</f>
        <v>0</v>
      </c>
      <c r="O782" s="44" t="n">
        <f aca="false">IF($E782="",0,VLOOKUP(E782,'Lungo IV Femm_'!$E:$K,7,))</f>
        <v>0</v>
      </c>
      <c r="P782" s="44" t="n">
        <f aca="false">IF($E782="",0,VLOOKUP(E782,'Lungo IV Masc_'!$E:$K,7,))</f>
        <v>0</v>
      </c>
      <c r="Q782" s="44" t="n">
        <f aca="false">IF($E782="",0,VLOOKUP(E782,'Lungo V Femm_'!$E:$K,7,))</f>
        <v>0</v>
      </c>
      <c r="R782" s="44" t="n">
        <f aca="false">IF($E782="",0,VLOOKUP(E782,'Lungo V Masc_'!$E:$K,7,))</f>
        <v>0</v>
      </c>
      <c r="S782" s="44" t="n">
        <f aca="false">IF($E782="",0,VLOOKUP(E782,'Vortex IV Femm_'!$E:$K,7,))</f>
        <v>0</v>
      </c>
      <c r="T782" s="44" t="n">
        <f aca="false">IF($E782="",0,VLOOKUP(E782,'Vortex IV Masc_'!$E:$K,7,))</f>
        <v>0</v>
      </c>
      <c r="U782" s="44" t="n">
        <f aca="false">IF($E782="",0,VLOOKUP(E782,'Vortex V Femm_'!$E:$K,7,))</f>
        <v>0</v>
      </c>
      <c r="V782" s="44" t="n">
        <f aca="false">IF($E782="",0,VLOOKUP(E782,'Vortex V Masc_'!$E:$K,7,))</f>
        <v>0</v>
      </c>
    </row>
    <row r="783" customFormat="false" ht="12.75" hidden="false" customHeight="false" outlineLevel="0" collapsed="false">
      <c r="A783" s="44" t="n">
        <v>782</v>
      </c>
      <c r="E783" s="44" t="str">
        <f aca="false">CONCATENATE(C783,D783)</f>
        <v/>
      </c>
      <c r="J783" s="44" t="n">
        <f aca="false">SUMIF(K783:V783,"&lt;&gt;#N/D")</f>
        <v>0</v>
      </c>
      <c r="K783" s="44" t="n">
        <f aca="false">IF($E783="",0,VLOOKUP(E783,'50 IV Femm_'!$E:$K,7,))</f>
        <v>0</v>
      </c>
      <c r="L783" s="44" t="n">
        <f aca="false">IF($E783="",0,VLOOKUP(E783,'50 IV Masc_'!$E:$K,7,))</f>
        <v>0</v>
      </c>
      <c r="M783" s="44" t="n">
        <f aca="false">IF($E783="",0,VLOOKUP(E783,'50 V Femm_'!$E:$K,7,))</f>
        <v>0</v>
      </c>
      <c r="N783" s="44" t="n">
        <f aca="false">IF($E783="",0,VLOOKUP(E783,'50 V Masc_'!$E:$K,7,))</f>
        <v>0</v>
      </c>
      <c r="O783" s="44" t="n">
        <f aca="false">IF($E783="",0,VLOOKUP(E783,'Lungo IV Femm_'!$E:$K,7,))</f>
        <v>0</v>
      </c>
      <c r="P783" s="44" t="n">
        <f aca="false">IF($E783="",0,VLOOKUP(E783,'Lungo IV Masc_'!$E:$K,7,))</f>
        <v>0</v>
      </c>
      <c r="Q783" s="44" t="n">
        <f aca="false">IF($E783="",0,VLOOKUP(E783,'Lungo V Femm_'!$E:$K,7,))</f>
        <v>0</v>
      </c>
      <c r="R783" s="44" t="n">
        <f aca="false">IF($E783="",0,VLOOKUP(E783,'Lungo V Masc_'!$E:$K,7,))</f>
        <v>0</v>
      </c>
      <c r="S783" s="44" t="n">
        <f aca="false">IF($E783="",0,VLOOKUP(E783,'Vortex IV Femm_'!$E:$K,7,))</f>
        <v>0</v>
      </c>
      <c r="T783" s="44" t="n">
        <f aca="false">IF($E783="",0,VLOOKUP(E783,'Vortex IV Masc_'!$E:$K,7,))</f>
        <v>0</v>
      </c>
      <c r="U783" s="44" t="n">
        <f aca="false">IF($E783="",0,VLOOKUP(E783,'Vortex V Femm_'!$E:$K,7,))</f>
        <v>0</v>
      </c>
      <c r="V783" s="44" t="n">
        <f aca="false">IF($E783="",0,VLOOKUP(E783,'Vortex V Masc_'!$E:$K,7,))</f>
        <v>0</v>
      </c>
    </row>
    <row r="784" customFormat="false" ht="12.75" hidden="false" customHeight="false" outlineLevel="0" collapsed="false">
      <c r="A784" s="44" t="n">
        <v>783</v>
      </c>
      <c r="E784" s="44" t="str">
        <f aca="false">CONCATENATE(C784,D784)</f>
        <v/>
      </c>
      <c r="J784" s="44" t="n">
        <f aca="false">SUMIF(K784:V784,"&lt;&gt;#N/D")</f>
        <v>0</v>
      </c>
      <c r="K784" s="44" t="n">
        <f aca="false">IF($E784="",0,VLOOKUP(E784,'50 IV Femm_'!$E:$K,7,))</f>
        <v>0</v>
      </c>
      <c r="L784" s="44" t="n">
        <f aca="false">IF($E784="",0,VLOOKUP(E784,'50 IV Masc_'!$E:$K,7,))</f>
        <v>0</v>
      </c>
      <c r="M784" s="44" t="n">
        <f aca="false">IF($E784="",0,VLOOKUP(E784,'50 V Femm_'!$E:$K,7,))</f>
        <v>0</v>
      </c>
      <c r="N784" s="44" t="n">
        <f aca="false">IF($E784="",0,VLOOKUP(E784,'50 V Masc_'!$E:$K,7,))</f>
        <v>0</v>
      </c>
      <c r="O784" s="44" t="n">
        <f aca="false">IF($E784="",0,VLOOKUP(E784,'Lungo IV Femm_'!$E:$K,7,))</f>
        <v>0</v>
      </c>
      <c r="P784" s="44" t="n">
        <f aca="false">IF($E784="",0,VLOOKUP(E784,'Lungo IV Masc_'!$E:$K,7,))</f>
        <v>0</v>
      </c>
      <c r="Q784" s="44" t="n">
        <f aca="false">IF($E784="",0,VLOOKUP(E784,'Lungo V Femm_'!$E:$K,7,))</f>
        <v>0</v>
      </c>
      <c r="R784" s="44" t="n">
        <f aca="false">IF($E784="",0,VLOOKUP(E784,'Lungo V Masc_'!$E:$K,7,))</f>
        <v>0</v>
      </c>
      <c r="S784" s="44" t="n">
        <f aca="false">IF($E784="",0,VLOOKUP(E784,'Vortex IV Femm_'!$E:$K,7,))</f>
        <v>0</v>
      </c>
      <c r="T784" s="44" t="n">
        <f aca="false">IF($E784="",0,VLOOKUP(E784,'Vortex IV Masc_'!$E:$K,7,))</f>
        <v>0</v>
      </c>
      <c r="U784" s="44" t="n">
        <f aca="false">IF($E784="",0,VLOOKUP(E784,'Vortex V Femm_'!$E:$K,7,))</f>
        <v>0</v>
      </c>
      <c r="V784" s="44" t="n">
        <f aca="false">IF($E784="",0,VLOOKUP(E784,'Vortex V Masc_'!$E:$K,7,))</f>
        <v>0</v>
      </c>
    </row>
    <row r="785" customFormat="false" ht="12.75" hidden="false" customHeight="false" outlineLevel="0" collapsed="false">
      <c r="A785" s="44" t="n">
        <v>784</v>
      </c>
      <c r="E785" s="44" t="str">
        <f aca="false">CONCATENATE(C785,D785)</f>
        <v/>
      </c>
      <c r="J785" s="44" t="n">
        <f aca="false">SUMIF(K785:V785,"&lt;&gt;#N/D")</f>
        <v>0</v>
      </c>
      <c r="K785" s="44" t="n">
        <f aca="false">IF($E785="",0,VLOOKUP(E785,'50 IV Femm_'!$E:$K,7,))</f>
        <v>0</v>
      </c>
      <c r="L785" s="44" t="n">
        <f aca="false">IF($E785="",0,VLOOKUP(E785,'50 IV Masc_'!$E:$K,7,))</f>
        <v>0</v>
      </c>
      <c r="M785" s="44" t="n">
        <f aca="false">IF($E785="",0,VLOOKUP(E785,'50 V Femm_'!$E:$K,7,))</f>
        <v>0</v>
      </c>
      <c r="N785" s="44" t="n">
        <f aca="false">IF($E785="",0,VLOOKUP(E785,'50 V Masc_'!$E:$K,7,))</f>
        <v>0</v>
      </c>
      <c r="O785" s="44" t="n">
        <f aca="false">IF($E785="",0,VLOOKUP(E785,'Lungo IV Femm_'!$E:$K,7,))</f>
        <v>0</v>
      </c>
      <c r="P785" s="44" t="n">
        <f aca="false">IF($E785="",0,VLOOKUP(E785,'Lungo IV Masc_'!$E:$K,7,))</f>
        <v>0</v>
      </c>
      <c r="Q785" s="44" t="n">
        <f aca="false">IF($E785="",0,VLOOKUP(E785,'Lungo V Femm_'!$E:$K,7,))</f>
        <v>0</v>
      </c>
      <c r="R785" s="44" t="n">
        <f aca="false">IF($E785="",0,VLOOKUP(E785,'Lungo V Masc_'!$E:$K,7,))</f>
        <v>0</v>
      </c>
      <c r="S785" s="44" t="n">
        <f aca="false">IF($E785="",0,VLOOKUP(E785,'Vortex IV Femm_'!$E:$K,7,))</f>
        <v>0</v>
      </c>
      <c r="T785" s="44" t="n">
        <f aca="false">IF($E785="",0,VLOOKUP(E785,'Vortex IV Masc_'!$E:$K,7,))</f>
        <v>0</v>
      </c>
      <c r="U785" s="44" t="n">
        <f aca="false">IF($E785="",0,VLOOKUP(E785,'Vortex V Femm_'!$E:$K,7,))</f>
        <v>0</v>
      </c>
      <c r="V785" s="44" t="n">
        <f aca="false">IF($E785="",0,VLOOKUP(E785,'Vortex V Masc_'!$E:$K,7,))</f>
        <v>0</v>
      </c>
    </row>
    <row r="786" customFormat="false" ht="12.75" hidden="false" customHeight="false" outlineLevel="0" collapsed="false">
      <c r="A786" s="44" t="n">
        <v>785</v>
      </c>
      <c r="E786" s="44" t="str">
        <f aca="false">CONCATENATE(C786,D786)</f>
        <v/>
      </c>
      <c r="J786" s="44" t="n">
        <f aca="false">SUMIF(K786:V786,"&lt;&gt;#N/D")</f>
        <v>0</v>
      </c>
      <c r="K786" s="44" t="n">
        <f aca="false">IF($E786="",0,VLOOKUP(E786,'50 IV Femm_'!$E:$K,7,))</f>
        <v>0</v>
      </c>
      <c r="L786" s="44" t="n">
        <f aca="false">IF($E786="",0,VLOOKUP(E786,'50 IV Masc_'!$E:$K,7,))</f>
        <v>0</v>
      </c>
      <c r="M786" s="44" t="n">
        <f aca="false">IF($E786="",0,VLOOKUP(E786,'50 V Femm_'!$E:$K,7,))</f>
        <v>0</v>
      </c>
      <c r="N786" s="44" t="n">
        <f aca="false">IF($E786="",0,VLOOKUP(E786,'50 V Masc_'!$E:$K,7,))</f>
        <v>0</v>
      </c>
      <c r="O786" s="44" t="n">
        <f aca="false">IF($E786="",0,VLOOKUP(E786,'Lungo IV Femm_'!$E:$K,7,))</f>
        <v>0</v>
      </c>
      <c r="P786" s="44" t="n">
        <f aca="false">IF($E786="",0,VLOOKUP(E786,'Lungo IV Masc_'!$E:$K,7,))</f>
        <v>0</v>
      </c>
      <c r="Q786" s="44" t="n">
        <f aca="false">IF($E786="",0,VLOOKUP(E786,'Lungo V Femm_'!$E:$K,7,))</f>
        <v>0</v>
      </c>
      <c r="R786" s="44" t="n">
        <f aca="false">IF($E786="",0,VLOOKUP(E786,'Lungo V Masc_'!$E:$K,7,))</f>
        <v>0</v>
      </c>
      <c r="S786" s="44" t="n">
        <f aca="false">IF($E786="",0,VLOOKUP(E786,'Vortex IV Femm_'!$E:$K,7,))</f>
        <v>0</v>
      </c>
      <c r="T786" s="44" t="n">
        <f aca="false">IF($E786="",0,VLOOKUP(E786,'Vortex IV Masc_'!$E:$K,7,))</f>
        <v>0</v>
      </c>
      <c r="U786" s="44" t="n">
        <f aca="false">IF($E786="",0,VLOOKUP(E786,'Vortex V Femm_'!$E:$K,7,))</f>
        <v>0</v>
      </c>
      <c r="V786" s="44" t="n">
        <f aca="false">IF($E786="",0,VLOOKUP(E786,'Vortex V Masc_'!$E:$K,7,))</f>
        <v>0</v>
      </c>
    </row>
    <row r="787" customFormat="false" ht="12.75" hidden="false" customHeight="false" outlineLevel="0" collapsed="false">
      <c r="A787" s="44" t="n">
        <v>786</v>
      </c>
      <c r="E787" s="44" t="str">
        <f aca="false">CONCATENATE(C787,D787)</f>
        <v/>
      </c>
      <c r="J787" s="44" t="n">
        <f aca="false">SUMIF(K787:V787,"&lt;&gt;#N/D")</f>
        <v>0</v>
      </c>
      <c r="K787" s="44" t="n">
        <f aca="false">IF($E787="",0,VLOOKUP(E787,'50 IV Femm_'!$E:$K,7,))</f>
        <v>0</v>
      </c>
      <c r="L787" s="44" t="n">
        <f aca="false">IF($E787="",0,VLOOKUP(E787,'50 IV Masc_'!$E:$K,7,))</f>
        <v>0</v>
      </c>
      <c r="M787" s="44" t="n">
        <f aca="false">IF($E787="",0,VLOOKUP(E787,'50 V Femm_'!$E:$K,7,))</f>
        <v>0</v>
      </c>
      <c r="N787" s="44" t="n">
        <f aca="false">IF($E787="",0,VLOOKUP(E787,'50 V Masc_'!$E:$K,7,))</f>
        <v>0</v>
      </c>
      <c r="O787" s="44" t="n">
        <f aca="false">IF($E787="",0,VLOOKUP(E787,'Lungo IV Femm_'!$E:$K,7,))</f>
        <v>0</v>
      </c>
      <c r="P787" s="44" t="n">
        <f aca="false">IF($E787="",0,VLOOKUP(E787,'Lungo IV Masc_'!$E:$K,7,))</f>
        <v>0</v>
      </c>
      <c r="Q787" s="44" t="n">
        <f aca="false">IF($E787="",0,VLOOKUP(E787,'Lungo V Femm_'!$E:$K,7,))</f>
        <v>0</v>
      </c>
      <c r="R787" s="44" t="n">
        <f aca="false">IF($E787="",0,VLOOKUP(E787,'Lungo V Masc_'!$E:$K,7,))</f>
        <v>0</v>
      </c>
      <c r="S787" s="44" t="n">
        <f aca="false">IF($E787="",0,VLOOKUP(E787,'Vortex IV Femm_'!$E:$K,7,))</f>
        <v>0</v>
      </c>
      <c r="T787" s="44" t="n">
        <f aca="false">IF($E787="",0,VLOOKUP(E787,'Vortex IV Masc_'!$E:$K,7,))</f>
        <v>0</v>
      </c>
      <c r="U787" s="44" t="n">
        <f aca="false">IF($E787="",0,VLOOKUP(E787,'Vortex V Femm_'!$E:$K,7,))</f>
        <v>0</v>
      </c>
      <c r="V787" s="44" t="n">
        <f aca="false">IF($E787="",0,VLOOKUP(E787,'Vortex V Masc_'!$E:$K,7,))</f>
        <v>0</v>
      </c>
    </row>
    <row r="788" customFormat="false" ht="12.75" hidden="false" customHeight="false" outlineLevel="0" collapsed="false">
      <c r="A788" s="44" t="n">
        <v>787</v>
      </c>
      <c r="E788" s="44" t="str">
        <f aca="false">CONCATENATE(C788,D788)</f>
        <v/>
      </c>
      <c r="J788" s="44" t="n">
        <f aca="false">SUMIF(K788:V788,"&lt;&gt;#N/D")</f>
        <v>0</v>
      </c>
      <c r="K788" s="44" t="n">
        <f aca="false">IF($E788="",0,VLOOKUP(E788,'50 IV Femm_'!$E:$K,7,))</f>
        <v>0</v>
      </c>
      <c r="L788" s="44" t="n">
        <f aca="false">IF($E788="",0,VLOOKUP(E788,'50 IV Masc_'!$E:$K,7,))</f>
        <v>0</v>
      </c>
      <c r="M788" s="44" t="n">
        <f aca="false">IF($E788="",0,VLOOKUP(E788,'50 V Femm_'!$E:$K,7,))</f>
        <v>0</v>
      </c>
      <c r="N788" s="44" t="n">
        <f aca="false">IF($E788="",0,VLOOKUP(E788,'50 V Masc_'!$E:$K,7,))</f>
        <v>0</v>
      </c>
      <c r="O788" s="44" t="n">
        <f aca="false">IF($E788="",0,VLOOKUP(E788,'Lungo IV Femm_'!$E:$K,7,))</f>
        <v>0</v>
      </c>
      <c r="P788" s="44" t="n">
        <f aca="false">IF($E788="",0,VLOOKUP(E788,'Lungo IV Masc_'!$E:$K,7,))</f>
        <v>0</v>
      </c>
      <c r="Q788" s="44" t="n">
        <f aca="false">IF($E788="",0,VLOOKUP(E788,'Lungo V Femm_'!$E:$K,7,))</f>
        <v>0</v>
      </c>
      <c r="R788" s="44" t="n">
        <f aca="false">IF($E788="",0,VLOOKUP(E788,'Lungo V Masc_'!$E:$K,7,))</f>
        <v>0</v>
      </c>
      <c r="S788" s="44" t="n">
        <f aca="false">IF($E788="",0,VLOOKUP(E788,'Vortex IV Femm_'!$E:$K,7,))</f>
        <v>0</v>
      </c>
      <c r="T788" s="44" t="n">
        <f aca="false">IF($E788="",0,VLOOKUP(E788,'Vortex IV Masc_'!$E:$K,7,))</f>
        <v>0</v>
      </c>
      <c r="U788" s="44" t="n">
        <f aca="false">IF($E788="",0,VLOOKUP(E788,'Vortex V Femm_'!$E:$K,7,))</f>
        <v>0</v>
      </c>
      <c r="V788" s="44" t="n">
        <f aca="false">IF($E788="",0,VLOOKUP(E788,'Vortex V Masc_'!$E:$K,7,))</f>
        <v>0</v>
      </c>
    </row>
    <row r="789" customFormat="false" ht="12.75" hidden="false" customHeight="false" outlineLevel="0" collapsed="false">
      <c r="A789" s="44" t="n">
        <v>788</v>
      </c>
      <c r="E789" s="44" t="str">
        <f aca="false">CONCATENATE(C789,D789)</f>
        <v/>
      </c>
      <c r="J789" s="44" t="n">
        <f aca="false">SUMIF(K789:V789,"&lt;&gt;#N/D")</f>
        <v>0</v>
      </c>
      <c r="K789" s="44" t="n">
        <f aca="false">IF($E789="",0,VLOOKUP(E789,'50 IV Femm_'!$E:$K,7,))</f>
        <v>0</v>
      </c>
      <c r="L789" s="44" t="n">
        <f aca="false">IF($E789="",0,VLOOKUP(E789,'50 IV Masc_'!$E:$K,7,))</f>
        <v>0</v>
      </c>
      <c r="M789" s="44" t="n">
        <f aca="false">IF($E789="",0,VLOOKUP(E789,'50 V Femm_'!$E:$K,7,))</f>
        <v>0</v>
      </c>
      <c r="N789" s="44" t="n">
        <f aca="false">IF($E789="",0,VLOOKUP(E789,'50 V Masc_'!$E:$K,7,))</f>
        <v>0</v>
      </c>
      <c r="O789" s="44" t="n">
        <f aca="false">IF($E789="",0,VLOOKUP(E789,'Lungo IV Femm_'!$E:$K,7,))</f>
        <v>0</v>
      </c>
      <c r="P789" s="44" t="n">
        <f aca="false">IF($E789="",0,VLOOKUP(E789,'Lungo IV Masc_'!$E:$K,7,))</f>
        <v>0</v>
      </c>
      <c r="Q789" s="44" t="n">
        <f aca="false">IF($E789="",0,VLOOKUP(E789,'Lungo V Femm_'!$E:$K,7,))</f>
        <v>0</v>
      </c>
      <c r="R789" s="44" t="n">
        <f aca="false">IF($E789="",0,VLOOKUP(E789,'Lungo V Masc_'!$E:$K,7,))</f>
        <v>0</v>
      </c>
      <c r="S789" s="44" t="n">
        <f aca="false">IF($E789="",0,VLOOKUP(E789,'Vortex IV Femm_'!$E:$K,7,))</f>
        <v>0</v>
      </c>
      <c r="T789" s="44" t="n">
        <f aca="false">IF($E789="",0,VLOOKUP(E789,'Vortex IV Masc_'!$E:$K,7,))</f>
        <v>0</v>
      </c>
      <c r="U789" s="44" t="n">
        <f aca="false">IF($E789="",0,VLOOKUP(E789,'Vortex V Femm_'!$E:$K,7,))</f>
        <v>0</v>
      </c>
      <c r="V789" s="44" t="n">
        <f aca="false">IF($E789="",0,VLOOKUP(E789,'Vortex V Masc_'!$E:$K,7,))</f>
        <v>0</v>
      </c>
    </row>
    <row r="790" customFormat="false" ht="12.75" hidden="false" customHeight="false" outlineLevel="0" collapsed="false">
      <c r="A790" s="44" t="n">
        <v>789</v>
      </c>
      <c r="E790" s="44" t="str">
        <f aca="false">CONCATENATE(C790,D790)</f>
        <v/>
      </c>
      <c r="J790" s="44" t="n">
        <f aca="false">SUMIF(K790:V790,"&lt;&gt;#N/D")</f>
        <v>0</v>
      </c>
      <c r="K790" s="44" t="n">
        <f aca="false">IF($E790="",0,VLOOKUP(E790,'50 IV Femm_'!$E:$K,7,))</f>
        <v>0</v>
      </c>
      <c r="L790" s="44" t="n">
        <f aca="false">IF($E790="",0,VLOOKUP(E790,'50 IV Masc_'!$E:$K,7,))</f>
        <v>0</v>
      </c>
      <c r="M790" s="44" t="n">
        <f aca="false">IF($E790="",0,VLOOKUP(E790,'50 V Femm_'!$E:$K,7,))</f>
        <v>0</v>
      </c>
      <c r="N790" s="44" t="n">
        <f aca="false">IF($E790="",0,VLOOKUP(E790,'50 V Masc_'!$E:$K,7,))</f>
        <v>0</v>
      </c>
      <c r="O790" s="44" t="n">
        <f aca="false">IF($E790="",0,VLOOKUP(E790,'Lungo IV Femm_'!$E:$K,7,))</f>
        <v>0</v>
      </c>
      <c r="P790" s="44" t="n">
        <f aca="false">IF($E790="",0,VLOOKUP(E790,'Lungo IV Masc_'!$E:$K,7,))</f>
        <v>0</v>
      </c>
      <c r="Q790" s="44" t="n">
        <f aca="false">IF($E790="",0,VLOOKUP(E790,'Lungo V Femm_'!$E:$K,7,))</f>
        <v>0</v>
      </c>
      <c r="R790" s="44" t="n">
        <f aca="false">IF($E790="",0,VLOOKUP(E790,'Lungo V Masc_'!$E:$K,7,))</f>
        <v>0</v>
      </c>
      <c r="S790" s="44" t="n">
        <f aca="false">IF($E790="",0,VLOOKUP(E790,'Vortex IV Femm_'!$E:$K,7,))</f>
        <v>0</v>
      </c>
      <c r="T790" s="44" t="n">
        <f aca="false">IF($E790="",0,VLOOKUP(E790,'Vortex IV Masc_'!$E:$K,7,))</f>
        <v>0</v>
      </c>
      <c r="U790" s="44" t="n">
        <f aca="false">IF($E790="",0,VLOOKUP(E790,'Vortex V Femm_'!$E:$K,7,))</f>
        <v>0</v>
      </c>
      <c r="V790" s="44" t="n">
        <f aca="false">IF($E790="",0,VLOOKUP(E790,'Vortex V Masc_'!$E:$K,7,))</f>
        <v>0</v>
      </c>
    </row>
    <row r="791" customFormat="false" ht="12.75" hidden="false" customHeight="false" outlineLevel="0" collapsed="false">
      <c r="A791" s="44" t="n">
        <v>790</v>
      </c>
      <c r="E791" s="44" t="str">
        <f aca="false">CONCATENATE(C791,D791)</f>
        <v/>
      </c>
      <c r="J791" s="44" t="n">
        <f aca="false">SUMIF(K791:V791,"&lt;&gt;#N/D")</f>
        <v>0</v>
      </c>
      <c r="K791" s="44" t="n">
        <f aca="false">IF($E791="",0,VLOOKUP(E791,'50 IV Femm_'!$E:$K,7,))</f>
        <v>0</v>
      </c>
      <c r="L791" s="44" t="n">
        <f aca="false">IF($E791="",0,VLOOKUP(E791,'50 IV Masc_'!$E:$K,7,))</f>
        <v>0</v>
      </c>
      <c r="M791" s="44" t="n">
        <f aca="false">IF($E791="",0,VLOOKUP(E791,'50 V Femm_'!$E:$K,7,))</f>
        <v>0</v>
      </c>
      <c r="N791" s="44" t="n">
        <f aca="false">IF($E791="",0,VLOOKUP(E791,'50 V Masc_'!$E:$K,7,))</f>
        <v>0</v>
      </c>
      <c r="O791" s="44" t="n">
        <f aca="false">IF($E791="",0,VLOOKUP(E791,'Lungo IV Femm_'!$E:$K,7,))</f>
        <v>0</v>
      </c>
      <c r="P791" s="44" t="n">
        <f aca="false">IF($E791="",0,VLOOKUP(E791,'Lungo IV Masc_'!$E:$K,7,))</f>
        <v>0</v>
      </c>
      <c r="Q791" s="44" t="n">
        <f aca="false">IF($E791="",0,VLOOKUP(E791,'Lungo V Femm_'!$E:$K,7,))</f>
        <v>0</v>
      </c>
      <c r="R791" s="44" t="n">
        <f aca="false">IF($E791="",0,VLOOKUP(E791,'Lungo V Masc_'!$E:$K,7,))</f>
        <v>0</v>
      </c>
      <c r="S791" s="44" t="n">
        <f aca="false">IF($E791="",0,VLOOKUP(E791,'Vortex IV Femm_'!$E:$K,7,))</f>
        <v>0</v>
      </c>
      <c r="T791" s="44" t="n">
        <f aca="false">IF($E791="",0,VLOOKUP(E791,'Vortex IV Masc_'!$E:$K,7,))</f>
        <v>0</v>
      </c>
      <c r="U791" s="44" t="n">
        <f aca="false">IF($E791="",0,VLOOKUP(E791,'Vortex V Femm_'!$E:$K,7,))</f>
        <v>0</v>
      </c>
      <c r="V791" s="44" t="n">
        <f aca="false">IF($E791="",0,VLOOKUP(E791,'Vortex V Masc_'!$E:$K,7,))</f>
        <v>0</v>
      </c>
    </row>
    <row r="792" customFormat="false" ht="12.75" hidden="false" customHeight="false" outlineLevel="0" collapsed="false">
      <c r="A792" s="44" t="n">
        <v>791</v>
      </c>
      <c r="E792" s="44" t="str">
        <f aca="false">CONCATENATE(C792,D792)</f>
        <v/>
      </c>
      <c r="J792" s="44" t="n">
        <f aca="false">SUMIF(K792:V792,"&lt;&gt;#N/D")</f>
        <v>0</v>
      </c>
      <c r="K792" s="44" t="n">
        <f aca="false">IF($E792="",0,VLOOKUP(E792,'50 IV Femm_'!$E:$K,7,))</f>
        <v>0</v>
      </c>
      <c r="L792" s="44" t="n">
        <f aca="false">IF($E792="",0,VLOOKUP(E792,'50 IV Masc_'!$E:$K,7,))</f>
        <v>0</v>
      </c>
      <c r="M792" s="44" t="n">
        <f aca="false">IF($E792="",0,VLOOKUP(E792,'50 V Femm_'!$E:$K,7,))</f>
        <v>0</v>
      </c>
      <c r="N792" s="44" t="n">
        <f aca="false">IF($E792="",0,VLOOKUP(E792,'50 V Masc_'!$E:$K,7,))</f>
        <v>0</v>
      </c>
      <c r="O792" s="44" t="n">
        <f aca="false">IF($E792="",0,VLOOKUP(E792,'Lungo IV Femm_'!$E:$K,7,))</f>
        <v>0</v>
      </c>
      <c r="P792" s="44" t="n">
        <f aca="false">IF($E792="",0,VLOOKUP(E792,'Lungo IV Masc_'!$E:$K,7,))</f>
        <v>0</v>
      </c>
      <c r="Q792" s="44" t="n">
        <f aca="false">IF($E792="",0,VLOOKUP(E792,'Lungo V Femm_'!$E:$K,7,))</f>
        <v>0</v>
      </c>
      <c r="R792" s="44" t="n">
        <f aca="false">IF($E792="",0,VLOOKUP(E792,'Lungo V Masc_'!$E:$K,7,))</f>
        <v>0</v>
      </c>
      <c r="S792" s="44" t="n">
        <f aca="false">IF($E792="",0,VLOOKUP(E792,'Vortex IV Femm_'!$E:$K,7,))</f>
        <v>0</v>
      </c>
      <c r="T792" s="44" t="n">
        <f aca="false">IF($E792="",0,VLOOKUP(E792,'Vortex IV Masc_'!$E:$K,7,))</f>
        <v>0</v>
      </c>
      <c r="U792" s="44" t="n">
        <f aca="false">IF($E792="",0,VLOOKUP(E792,'Vortex V Femm_'!$E:$K,7,))</f>
        <v>0</v>
      </c>
      <c r="V792" s="44" t="n">
        <f aca="false">IF($E792="",0,VLOOKUP(E792,'Vortex V Masc_'!$E:$K,7,))</f>
        <v>0</v>
      </c>
    </row>
    <row r="793" customFormat="false" ht="12.75" hidden="false" customHeight="false" outlineLevel="0" collapsed="false">
      <c r="A793" s="44" t="n">
        <v>792</v>
      </c>
      <c r="E793" s="44" t="str">
        <f aca="false">CONCATENATE(C793,D793)</f>
        <v/>
      </c>
      <c r="J793" s="44" t="n">
        <f aca="false">SUMIF(K793:V793,"&lt;&gt;#N/D")</f>
        <v>0</v>
      </c>
      <c r="K793" s="44" t="n">
        <f aca="false">IF($E793="",0,VLOOKUP(E793,'50 IV Femm_'!$E:$K,7,))</f>
        <v>0</v>
      </c>
      <c r="L793" s="44" t="n">
        <f aca="false">IF($E793="",0,VLOOKUP(E793,'50 IV Masc_'!$E:$K,7,))</f>
        <v>0</v>
      </c>
      <c r="M793" s="44" t="n">
        <f aca="false">IF($E793="",0,VLOOKUP(E793,'50 V Femm_'!$E:$K,7,))</f>
        <v>0</v>
      </c>
      <c r="N793" s="44" t="n">
        <f aca="false">IF($E793="",0,VLOOKUP(E793,'50 V Masc_'!$E:$K,7,))</f>
        <v>0</v>
      </c>
      <c r="O793" s="44" t="n">
        <f aca="false">IF($E793="",0,VLOOKUP(E793,'Lungo IV Femm_'!$E:$K,7,))</f>
        <v>0</v>
      </c>
      <c r="P793" s="44" t="n">
        <f aca="false">IF($E793="",0,VLOOKUP(E793,'Lungo IV Masc_'!$E:$K,7,))</f>
        <v>0</v>
      </c>
      <c r="Q793" s="44" t="n">
        <f aca="false">IF($E793="",0,VLOOKUP(E793,'Lungo V Femm_'!$E:$K,7,))</f>
        <v>0</v>
      </c>
      <c r="R793" s="44" t="n">
        <f aca="false">IF($E793="",0,VLOOKUP(E793,'Lungo V Masc_'!$E:$K,7,))</f>
        <v>0</v>
      </c>
      <c r="S793" s="44" t="n">
        <f aca="false">IF($E793="",0,VLOOKUP(E793,'Vortex IV Femm_'!$E:$K,7,))</f>
        <v>0</v>
      </c>
      <c r="T793" s="44" t="n">
        <f aca="false">IF($E793="",0,VLOOKUP(E793,'Vortex IV Masc_'!$E:$K,7,))</f>
        <v>0</v>
      </c>
      <c r="U793" s="44" t="n">
        <f aca="false">IF($E793="",0,VLOOKUP(E793,'Vortex V Femm_'!$E:$K,7,))</f>
        <v>0</v>
      </c>
      <c r="V793" s="44" t="n">
        <f aca="false">IF($E793="",0,VLOOKUP(E793,'Vortex V Masc_'!$E:$K,7,))</f>
        <v>0</v>
      </c>
    </row>
    <row r="794" customFormat="false" ht="12.75" hidden="false" customHeight="false" outlineLevel="0" collapsed="false">
      <c r="A794" s="44" t="n">
        <v>793</v>
      </c>
      <c r="E794" s="44" t="str">
        <f aca="false">CONCATENATE(C794,D794)</f>
        <v/>
      </c>
      <c r="J794" s="44" t="n">
        <f aca="false">SUMIF(K794:V794,"&lt;&gt;#N/D")</f>
        <v>0</v>
      </c>
      <c r="K794" s="44" t="n">
        <f aca="false">IF($E794="",0,VLOOKUP(E794,'50 IV Femm_'!$E:$K,7,))</f>
        <v>0</v>
      </c>
      <c r="L794" s="44" t="n">
        <f aca="false">IF($E794="",0,VLOOKUP(E794,'50 IV Masc_'!$E:$K,7,))</f>
        <v>0</v>
      </c>
      <c r="M794" s="44" t="n">
        <f aca="false">IF($E794="",0,VLOOKUP(E794,'50 V Femm_'!$E:$K,7,))</f>
        <v>0</v>
      </c>
      <c r="N794" s="44" t="n">
        <f aca="false">IF($E794="",0,VLOOKUP(E794,'50 V Masc_'!$E:$K,7,))</f>
        <v>0</v>
      </c>
      <c r="O794" s="44" t="n">
        <f aca="false">IF($E794="",0,VLOOKUP(E794,'Lungo IV Femm_'!$E:$K,7,))</f>
        <v>0</v>
      </c>
      <c r="P794" s="44" t="n">
        <f aca="false">IF($E794="",0,VLOOKUP(E794,'Lungo IV Masc_'!$E:$K,7,))</f>
        <v>0</v>
      </c>
      <c r="Q794" s="44" t="n">
        <f aca="false">IF($E794="",0,VLOOKUP(E794,'Lungo V Femm_'!$E:$K,7,))</f>
        <v>0</v>
      </c>
      <c r="R794" s="44" t="n">
        <f aca="false">IF($E794="",0,VLOOKUP(E794,'Lungo V Masc_'!$E:$K,7,))</f>
        <v>0</v>
      </c>
      <c r="S794" s="44" t="n">
        <f aca="false">IF($E794="",0,VLOOKUP(E794,'Vortex IV Femm_'!$E:$K,7,))</f>
        <v>0</v>
      </c>
      <c r="T794" s="44" t="n">
        <f aca="false">IF($E794="",0,VLOOKUP(E794,'Vortex IV Masc_'!$E:$K,7,))</f>
        <v>0</v>
      </c>
      <c r="U794" s="44" t="n">
        <f aca="false">IF($E794="",0,VLOOKUP(E794,'Vortex V Femm_'!$E:$K,7,))</f>
        <v>0</v>
      </c>
      <c r="V794" s="44" t="n">
        <f aca="false">IF($E794="",0,VLOOKUP(E794,'Vortex V Masc_'!$E:$K,7,))</f>
        <v>0</v>
      </c>
    </row>
    <row r="795" customFormat="false" ht="12.75" hidden="false" customHeight="false" outlineLevel="0" collapsed="false">
      <c r="A795" s="44" t="n">
        <v>794</v>
      </c>
      <c r="E795" s="44" t="str">
        <f aca="false">CONCATENATE(C795,D795)</f>
        <v/>
      </c>
      <c r="J795" s="44" t="n">
        <f aca="false">SUMIF(K795:V795,"&lt;&gt;#N/D")</f>
        <v>0</v>
      </c>
      <c r="K795" s="44" t="n">
        <f aca="false">IF($E795="",0,VLOOKUP(E795,'50 IV Femm_'!$E:$K,7,))</f>
        <v>0</v>
      </c>
      <c r="L795" s="44" t="n">
        <f aca="false">IF($E795="",0,VLOOKUP(E795,'50 IV Masc_'!$E:$K,7,))</f>
        <v>0</v>
      </c>
      <c r="M795" s="44" t="n">
        <f aca="false">IF($E795="",0,VLOOKUP(E795,'50 V Femm_'!$E:$K,7,))</f>
        <v>0</v>
      </c>
      <c r="N795" s="44" t="n">
        <f aca="false">IF($E795="",0,VLOOKUP(E795,'50 V Masc_'!$E:$K,7,))</f>
        <v>0</v>
      </c>
      <c r="O795" s="44" t="n">
        <f aca="false">IF($E795="",0,VLOOKUP(E795,'Lungo IV Femm_'!$E:$K,7,))</f>
        <v>0</v>
      </c>
      <c r="P795" s="44" t="n">
        <f aca="false">IF($E795="",0,VLOOKUP(E795,'Lungo IV Masc_'!$E:$K,7,))</f>
        <v>0</v>
      </c>
      <c r="Q795" s="44" t="n">
        <f aca="false">IF($E795="",0,VLOOKUP(E795,'Lungo V Femm_'!$E:$K,7,))</f>
        <v>0</v>
      </c>
      <c r="R795" s="44" t="n">
        <f aca="false">IF($E795="",0,VLOOKUP(E795,'Lungo V Masc_'!$E:$K,7,))</f>
        <v>0</v>
      </c>
      <c r="S795" s="44" t="n">
        <f aca="false">IF($E795="",0,VLOOKUP(E795,'Vortex IV Femm_'!$E:$K,7,))</f>
        <v>0</v>
      </c>
      <c r="T795" s="44" t="n">
        <f aca="false">IF($E795="",0,VLOOKUP(E795,'Vortex IV Masc_'!$E:$K,7,))</f>
        <v>0</v>
      </c>
      <c r="U795" s="44" t="n">
        <f aca="false">IF($E795="",0,VLOOKUP(E795,'Vortex V Femm_'!$E:$K,7,))</f>
        <v>0</v>
      </c>
      <c r="V795" s="44" t="n">
        <f aca="false">IF($E795="",0,VLOOKUP(E795,'Vortex V Masc_'!$E:$K,7,))</f>
        <v>0</v>
      </c>
    </row>
    <row r="796" customFormat="false" ht="12.75" hidden="false" customHeight="false" outlineLevel="0" collapsed="false">
      <c r="A796" s="44" t="n">
        <v>795</v>
      </c>
      <c r="E796" s="44" t="str">
        <f aca="false">CONCATENATE(C796,D796)</f>
        <v/>
      </c>
      <c r="J796" s="44" t="n">
        <f aca="false">SUMIF(K796:V796,"&lt;&gt;#N/D")</f>
        <v>0</v>
      </c>
      <c r="K796" s="44" t="n">
        <f aca="false">IF($E796="",0,VLOOKUP(E796,'50 IV Femm_'!$E:$K,7,))</f>
        <v>0</v>
      </c>
      <c r="L796" s="44" t="n">
        <f aca="false">IF($E796="",0,VLOOKUP(E796,'50 IV Masc_'!$E:$K,7,))</f>
        <v>0</v>
      </c>
      <c r="M796" s="44" t="n">
        <f aca="false">IF($E796="",0,VLOOKUP(E796,'50 V Femm_'!$E:$K,7,))</f>
        <v>0</v>
      </c>
      <c r="N796" s="44" t="n">
        <f aca="false">IF($E796="",0,VLOOKUP(E796,'50 V Masc_'!$E:$K,7,))</f>
        <v>0</v>
      </c>
      <c r="O796" s="44" t="n">
        <f aca="false">IF($E796="",0,VLOOKUP(E796,'Lungo IV Femm_'!$E:$K,7,))</f>
        <v>0</v>
      </c>
      <c r="P796" s="44" t="n">
        <f aca="false">IF($E796="",0,VLOOKUP(E796,'Lungo IV Masc_'!$E:$K,7,))</f>
        <v>0</v>
      </c>
      <c r="Q796" s="44" t="n">
        <f aca="false">IF($E796="",0,VLOOKUP(E796,'Lungo V Femm_'!$E:$K,7,))</f>
        <v>0</v>
      </c>
      <c r="R796" s="44" t="n">
        <f aca="false">IF($E796="",0,VLOOKUP(E796,'Lungo V Masc_'!$E:$K,7,))</f>
        <v>0</v>
      </c>
      <c r="S796" s="44" t="n">
        <f aca="false">IF($E796="",0,VLOOKUP(E796,'Vortex IV Femm_'!$E:$K,7,))</f>
        <v>0</v>
      </c>
      <c r="T796" s="44" t="n">
        <f aca="false">IF($E796="",0,VLOOKUP(E796,'Vortex IV Masc_'!$E:$K,7,))</f>
        <v>0</v>
      </c>
      <c r="U796" s="44" t="n">
        <f aca="false">IF($E796="",0,VLOOKUP(E796,'Vortex V Femm_'!$E:$K,7,))</f>
        <v>0</v>
      </c>
      <c r="V796" s="44" t="n">
        <f aca="false">IF($E796="",0,VLOOKUP(E796,'Vortex V Masc_'!$E:$K,7,))</f>
        <v>0</v>
      </c>
    </row>
    <row r="797" customFormat="false" ht="12.75" hidden="false" customHeight="false" outlineLevel="0" collapsed="false">
      <c r="A797" s="44" t="n">
        <v>796</v>
      </c>
      <c r="E797" s="44" t="str">
        <f aca="false">CONCATENATE(C797,D797)</f>
        <v/>
      </c>
      <c r="J797" s="44" t="n">
        <f aca="false">SUMIF(K797:V797,"&lt;&gt;#N/D")</f>
        <v>0</v>
      </c>
      <c r="K797" s="44" t="n">
        <f aca="false">IF($E797="",0,VLOOKUP(E797,'50 IV Femm_'!$E:$K,7,))</f>
        <v>0</v>
      </c>
      <c r="L797" s="44" t="n">
        <f aca="false">IF($E797="",0,VLOOKUP(E797,'50 IV Masc_'!$E:$K,7,))</f>
        <v>0</v>
      </c>
      <c r="M797" s="44" t="n">
        <f aca="false">IF($E797="",0,VLOOKUP(E797,'50 V Femm_'!$E:$K,7,))</f>
        <v>0</v>
      </c>
      <c r="N797" s="44" t="n">
        <f aca="false">IF($E797="",0,VLOOKUP(E797,'50 V Masc_'!$E:$K,7,))</f>
        <v>0</v>
      </c>
      <c r="O797" s="44" t="n">
        <f aca="false">IF($E797="",0,VLOOKUP(E797,'Lungo IV Femm_'!$E:$K,7,))</f>
        <v>0</v>
      </c>
      <c r="P797" s="44" t="n">
        <f aca="false">IF($E797="",0,VLOOKUP(E797,'Lungo IV Masc_'!$E:$K,7,))</f>
        <v>0</v>
      </c>
      <c r="Q797" s="44" t="n">
        <f aca="false">IF($E797="",0,VLOOKUP(E797,'Lungo V Femm_'!$E:$K,7,))</f>
        <v>0</v>
      </c>
      <c r="R797" s="44" t="n">
        <f aca="false">IF($E797="",0,VLOOKUP(E797,'Lungo V Masc_'!$E:$K,7,))</f>
        <v>0</v>
      </c>
      <c r="S797" s="44" t="n">
        <f aca="false">IF($E797="",0,VLOOKUP(E797,'Vortex IV Femm_'!$E:$K,7,))</f>
        <v>0</v>
      </c>
      <c r="T797" s="44" t="n">
        <f aca="false">IF($E797="",0,VLOOKUP(E797,'Vortex IV Masc_'!$E:$K,7,))</f>
        <v>0</v>
      </c>
      <c r="U797" s="44" t="n">
        <f aca="false">IF($E797="",0,VLOOKUP(E797,'Vortex V Femm_'!$E:$K,7,))</f>
        <v>0</v>
      </c>
      <c r="V797" s="44" t="n">
        <f aca="false">IF($E797="",0,VLOOKUP(E797,'Vortex V Masc_'!$E:$K,7,))</f>
        <v>0</v>
      </c>
    </row>
    <row r="798" customFormat="false" ht="12.75" hidden="false" customHeight="false" outlineLevel="0" collapsed="false">
      <c r="A798" s="44" t="n">
        <v>797</v>
      </c>
      <c r="E798" s="44" t="str">
        <f aca="false">CONCATENATE(C798,D798)</f>
        <v/>
      </c>
      <c r="J798" s="44" t="n">
        <f aca="false">SUMIF(K798:V798,"&lt;&gt;#N/D")</f>
        <v>0</v>
      </c>
      <c r="K798" s="44" t="n">
        <f aca="false">IF($E798="",0,VLOOKUP(E798,'50 IV Femm_'!$E:$K,7,))</f>
        <v>0</v>
      </c>
      <c r="L798" s="44" t="n">
        <f aca="false">IF($E798="",0,VLOOKUP(E798,'50 IV Masc_'!$E:$K,7,))</f>
        <v>0</v>
      </c>
      <c r="M798" s="44" t="n">
        <f aca="false">IF($E798="",0,VLOOKUP(E798,'50 V Femm_'!$E:$K,7,))</f>
        <v>0</v>
      </c>
      <c r="N798" s="44" t="n">
        <f aca="false">IF($E798="",0,VLOOKUP(E798,'50 V Masc_'!$E:$K,7,))</f>
        <v>0</v>
      </c>
      <c r="O798" s="44" t="n">
        <f aca="false">IF($E798="",0,VLOOKUP(E798,'Lungo IV Femm_'!$E:$K,7,))</f>
        <v>0</v>
      </c>
      <c r="P798" s="44" t="n">
        <f aca="false">IF($E798="",0,VLOOKUP(E798,'Lungo IV Masc_'!$E:$K,7,))</f>
        <v>0</v>
      </c>
      <c r="Q798" s="44" t="n">
        <f aca="false">IF($E798="",0,VLOOKUP(E798,'Lungo V Femm_'!$E:$K,7,))</f>
        <v>0</v>
      </c>
      <c r="R798" s="44" t="n">
        <f aca="false">IF($E798="",0,VLOOKUP(E798,'Lungo V Masc_'!$E:$K,7,))</f>
        <v>0</v>
      </c>
      <c r="S798" s="44" t="n">
        <f aca="false">IF($E798="",0,VLOOKUP(E798,'Vortex IV Femm_'!$E:$K,7,))</f>
        <v>0</v>
      </c>
      <c r="T798" s="44" t="n">
        <f aca="false">IF($E798="",0,VLOOKUP(E798,'Vortex IV Masc_'!$E:$K,7,))</f>
        <v>0</v>
      </c>
      <c r="U798" s="44" t="n">
        <f aca="false">IF($E798="",0,VLOOKUP(E798,'Vortex V Femm_'!$E:$K,7,))</f>
        <v>0</v>
      </c>
      <c r="V798" s="44" t="n">
        <f aca="false">IF($E798="",0,VLOOKUP(E798,'Vortex V Masc_'!$E:$K,7,))</f>
        <v>0</v>
      </c>
    </row>
    <row r="799" customFormat="false" ht="12.75" hidden="false" customHeight="false" outlineLevel="0" collapsed="false">
      <c r="A799" s="44" t="n">
        <v>798</v>
      </c>
      <c r="E799" s="44" t="str">
        <f aca="false">CONCATENATE(C799,D799)</f>
        <v/>
      </c>
      <c r="J799" s="44" t="n">
        <f aca="false">SUMIF(K799:V799,"&lt;&gt;#N/D")</f>
        <v>0</v>
      </c>
      <c r="K799" s="44" t="n">
        <f aca="false">IF($E799="",0,VLOOKUP(E799,'50 IV Femm_'!$E:$K,7,))</f>
        <v>0</v>
      </c>
      <c r="L799" s="44" t="n">
        <f aca="false">IF($E799="",0,VLOOKUP(E799,'50 IV Masc_'!$E:$K,7,))</f>
        <v>0</v>
      </c>
      <c r="M799" s="44" t="n">
        <f aca="false">IF($E799="",0,VLOOKUP(E799,'50 V Femm_'!$E:$K,7,))</f>
        <v>0</v>
      </c>
      <c r="N799" s="44" t="n">
        <f aca="false">IF($E799="",0,VLOOKUP(E799,'50 V Masc_'!$E:$K,7,))</f>
        <v>0</v>
      </c>
      <c r="O799" s="44" t="n">
        <f aca="false">IF($E799="",0,VLOOKUP(E799,'Lungo IV Femm_'!$E:$K,7,))</f>
        <v>0</v>
      </c>
      <c r="P799" s="44" t="n">
        <f aca="false">IF($E799="",0,VLOOKUP(E799,'Lungo IV Masc_'!$E:$K,7,))</f>
        <v>0</v>
      </c>
      <c r="Q799" s="44" t="n">
        <f aca="false">IF($E799="",0,VLOOKUP(E799,'Lungo V Femm_'!$E:$K,7,))</f>
        <v>0</v>
      </c>
      <c r="R799" s="44" t="n">
        <f aca="false">IF($E799="",0,VLOOKUP(E799,'Lungo V Masc_'!$E:$K,7,))</f>
        <v>0</v>
      </c>
      <c r="S799" s="44" t="n">
        <f aca="false">IF($E799="",0,VLOOKUP(E799,'Vortex IV Femm_'!$E:$K,7,))</f>
        <v>0</v>
      </c>
      <c r="T799" s="44" t="n">
        <f aca="false">IF($E799="",0,VLOOKUP(E799,'Vortex IV Masc_'!$E:$K,7,))</f>
        <v>0</v>
      </c>
      <c r="U799" s="44" t="n">
        <f aca="false">IF($E799="",0,VLOOKUP(E799,'Vortex V Femm_'!$E:$K,7,))</f>
        <v>0</v>
      </c>
      <c r="V799" s="44" t="n">
        <f aca="false">IF($E799="",0,VLOOKUP(E799,'Vortex V Masc_'!$E:$K,7,))</f>
        <v>0</v>
      </c>
    </row>
    <row r="800" customFormat="false" ht="12.75" hidden="false" customHeight="false" outlineLevel="0" collapsed="false">
      <c r="A800" s="44" t="n">
        <v>799</v>
      </c>
      <c r="E800" s="44" t="str">
        <f aca="false">CONCATENATE(C800,D800)</f>
        <v/>
      </c>
      <c r="J800" s="44" t="n">
        <f aca="false">SUMIF(K800:V800,"&lt;&gt;#N/D")</f>
        <v>0</v>
      </c>
      <c r="K800" s="44" t="n">
        <f aca="false">IF($E800="",0,VLOOKUP(E800,'50 IV Femm_'!$E:$K,7,))</f>
        <v>0</v>
      </c>
      <c r="L800" s="44" t="n">
        <f aca="false">IF($E800="",0,VLOOKUP(E800,'50 IV Masc_'!$E:$K,7,))</f>
        <v>0</v>
      </c>
      <c r="M800" s="44" t="n">
        <f aca="false">IF($E800="",0,VLOOKUP(E800,'50 V Femm_'!$E:$K,7,))</f>
        <v>0</v>
      </c>
      <c r="N800" s="44" t="n">
        <f aca="false">IF($E800="",0,VLOOKUP(E800,'50 V Masc_'!$E:$K,7,))</f>
        <v>0</v>
      </c>
      <c r="O800" s="44" t="n">
        <f aca="false">IF($E800="",0,VLOOKUP(E800,'Lungo IV Femm_'!$E:$K,7,))</f>
        <v>0</v>
      </c>
      <c r="P800" s="44" t="n">
        <f aca="false">IF($E800="",0,VLOOKUP(E800,'Lungo IV Masc_'!$E:$K,7,))</f>
        <v>0</v>
      </c>
      <c r="Q800" s="44" t="n">
        <f aca="false">IF($E800="",0,VLOOKUP(E800,'Lungo V Femm_'!$E:$K,7,))</f>
        <v>0</v>
      </c>
      <c r="R800" s="44" t="n">
        <f aca="false">IF($E800="",0,VLOOKUP(E800,'Lungo V Masc_'!$E:$K,7,))</f>
        <v>0</v>
      </c>
      <c r="S800" s="44" t="n">
        <f aca="false">IF($E800="",0,VLOOKUP(E800,'Vortex IV Femm_'!$E:$K,7,))</f>
        <v>0</v>
      </c>
      <c r="T800" s="44" t="n">
        <f aca="false">IF($E800="",0,VLOOKUP(E800,'Vortex IV Masc_'!$E:$K,7,))</f>
        <v>0</v>
      </c>
      <c r="U800" s="44" t="n">
        <f aca="false">IF($E800="",0,VLOOKUP(E800,'Vortex V Femm_'!$E:$K,7,))</f>
        <v>0</v>
      </c>
      <c r="V800" s="44" t="n">
        <f aca="false">IF($E800="",0,VLOOKUP(E800,'Vortex V Masc_'!$E:$K,7,))</f>
        <v>0</v>
      </c>
    </row>
    <row r="801" customFormat="false" ht="12.75" hidden="false" customHeight="false" outlineLevel="0" collapsed="false">
      <c r="A801" s="44" t="n">
        <v>800</v>
      </c>
      <c r="E801" s="44" t="str">
        <f aca="false">CONCATENATE(C801,D801)</f>
        <v/>
      </c>
      <c r="J801" s="44" t="n">
        <f aca="false">SUMIF(K801:V801,"&lt;&gt;#N/D")</f>
        <v>0</v>
      </c>
      <c r="K801" s="44" t="n">
        <f aca="false">IF($E801="",0,VLOOKUP(E801,'50 IV Femm_'!$E:$K,7,))</f>
        <v>0</v>
      </c>
      <c r="L801" s="44" t="n">
        <f aca="false">IF($E801="",0,VLOOKUP(E801,'50 IV Masc_'!$E:$K,7,))</f>
        <v>0</v>
      </c>
      <c r="M801" s="44" t="n">
        <f aca="false">IF($E801="",0,VLOOKUP(E801,'50 V Femm_'!$E:$K,7,))</f>
        <v>0</v>
      </c>
      <c r="N801" s="44" t="n">
        <f aca="false">IF($E801="",0,VLOOKUP(E801,'50 V Masc_'!$E:$K,7,))</f>
        <v>0</v>
      </c>
      <c r="O801" s="44" t="n">
        <f aca="false">IF($E801="",0,VLOOKUP(E801,'Lungo IV Femm_'!$E:$K,7,))</f>
        <v>0</v>
      </c>
      <c r="P801" s="44" t="n">
        <f aca="false">IF($E801="",0,VLOOKUP(E801,'Lungo IV Masc_'!$E:$K,7,))</f>
        <v>0</v>
      </c>
      <c r="Q801" s="44" t="n">
        <f aca="false">IF($E801="",0,VLOOKUP(E801,'Lungo V Femm_'!$E:$K,7,))</f>
        <v>0</v>
      </c>
      <c r="R801" s="44" t="n">
        <f aca="false">IF($E801="",0,VLOOKUP(E801,'Lungo V Masc_'!$E:$K,7,))</f>
        <v>0</v>
      </c>
      <c r="S801" s="44" t="n">
        <f aca="false">IF($E801="",0,VLOOKUP(E801,'Vortex IV Femm_'!$E:$K,7,))</f>
        <v>0</v>
      </c>
      <c r="T801" s="44" t="n">
        <f aca="false">IF($E801="",0,VLOOKUP(E801,'Vortex IV Masc_'!$E:$K,7,))</f>
        <v>0</v>
      </c>
      <c r="U801" s="44" t="n">
        <f aca="false">IF($E801="",0,VLOOKUP(E801,'Vortex V Femm_'!$E:$K,7,))</f>
        <v>0</v>
      </c>
      <c r="V801" s="44" t="n">
        <f aca="false">IF($E801="",0,VLOOKUP(E801,'Vortex V Masc_'!$E:$K,7,))</f>
        <v>0</v>
      </c>
    </row>
    <row r="802" customFormat="false" ht="12.75" hidden="false" customHeight="false" outlineLevel="0" collapsed="false">
      <c r="A802" s="44" t="n">
        <v>801</v>
      </c>
      <c r="E802" s="44" t="str">
        <f aca="false">CONCATENATE(C802,D802)</f>
        <v/>
      </c>
      <c r="J802" s="44" t="n">
        <f aca="false">SUMIF(K802:V802,"&lt;&gt;#N/D")</f>
        <v>0</v>
      </c>
      <c r="K802" s="44" t="n">
        <f aca="false">IF($E802="",0,VLOOKUP(E802,'50 IV Femm_'!$E:$K,7,))</f>
        <v>0</v>
      </c>
      <c r="L802" s="44" t="n">
        <f aca="false">IF($E802="",0,VLOOKUP(E802,'50 IV Masc_'!$E:$K,7,))</f>
        <v>0</v>
      </c>
      <c r="M802" s="44" t="n">
        <f aca="false">IF($E802="",0,VLOOKUP(E802,'50 V Femm_'!$E:$K,7,))</f>
        <v>0</v>
      </c>
      <c r="N802" s="44" t="n">
        <f aca="false">IF($E802="",0,VLOOKUP(E802,'50 V Masc_'!$E:$K,7,))</f>
        <v>0</v>
      </c>
      <c r="O802" s="44" t="n">
        <f aca="false">IF($E802="",0,VLOOKUP(E802,'Lungo IV Femm_'!$E:$K,7,))</f>
        <v>0</v>
      </c>
      <c r="P802" s="44" t="n">
        <f aca="false">IF($E802="",0,VLOOKUP(E802,'Lungo IV Masc_'!$E:$K,7,))</f>
        <v>0</v>
      </c>
      <c r="Q802" s="44" t="n">
        <f aca="false">IF($E802="",0,VLOOKUP(E802,'Lungo V Femm_'!$E:$K,7,))</f>
        <v>0</v>
      </c>
      <c r="R802" s="44" t="n">
        <f aca="false">IF($E802="",0,VLOOKUP(E802,'Lungo V Masc_'!$E:$K,7,))</f>
        <v>0</v>
      </c>
      <c r="S802" s="44" t="n">
        <f aca="false">IF($E802="",0,VLOOKUP(E802,'Vortex IV Femm_'!$E:$K,7,))</f>
        <v>0</v>
      </c>
      <c r="T802" s="44" t="n">
        <f aca="false">IF($E802="",0,VLOOKUP(E802,'Vortex IV Masc_'!$E:$K,7,))</f>
        <v>0</v>
      </c>
      <c r="U802" s="44" t="n">
        <f aca="false">IF($E802="",0,VLOOKUP(E802,'Vortex V Femm_'!$E:$K,7,))</f>
        <v>0</v>
      </c>
      <c r="V802" s="44" t="n">
        <f aca="false">IF($E802="",0,VLOOKUP(E802,'Vortex V Masc_'!$E:$K,7,))</f>
        <v>0</v>
      </c>
    </row>
    <row r="803" customFormat="false" ht="12.75" hidden="false" customHeight="false" outlineLevel="0" collapsed="false">
      <c r="A803" s="44" t="n">
        <v>802</v>
      </c>
      <c r="E803" s="44" t="str">
        <f aca="false">CONCATENATE(C803,D803)</f>
        <v/>
      </c>
      <c r="J803" s="44" t="n">
        <f aca="false">SUMIF(K803:V803,"&lt;&gt;#N/D")</f>
        <v>0</v>
      </c>
      <c r="K803" s="44" t="n">
        <f aca="false">IF($E803="",0,VLOOKUP(E803,'50 IV Femm_'!$E:$K,7,))</f>
        <v>0</v>
      </c>
      <c r="L803" s="44" t="n">
        <f aca="false">IF($E803="",0,VLOOKUP(E803,'50 IV Masc_'!$E:$K,7,))</f>
        <v>0</v>
      </c>
      <c r="M803" s="44" t="n">
        <f aca="false">IF($E803="",0,VLOOKUP(E803,'50 V Femm_'!$E:$K,7,))</f>
        <v>0</v>
      </c>
      <c r="N803" s="44" t="n">
        <f aca="false">IF($E803="",0,VLOOKUP(E803,'50 V Masc_'!$E:$K,7,))</f>
        <v>0</v>
      </c>
      <c r="O803" s="44" t="n">
        <f aca="false">IF($E803="",0,VLOOKUP(E803,'Lungo IV Femm_'!$E:$K,7,))</f>
        <v>0</v>
      </c>
      <c r="P803" s="44" t="n">
        <f aca="false">IF($E803="",0,VLOOKUP(E803,'Lungo IV Masc_'!$E:$K,7,))</f>
        <v>0</v>
      </c>
      <c r="Q803" s="44" t="n">
        <f aca="false">IF($E803="",0,VLOOKUP(E803,'Lungo V Femm_'!$E:$K,7,))</f>
        <v>0</v>
      </c>
      <c r="R803" s="44" t="n">
        <f aca="false">IF($E803="",0,VLOOKUP(E803,'Lungo V Masc_'!$E:$K,7,))</f>
        <v>0</v>
      </c>
      <c r="S803" s="44" t="n">
        <f aca="false">IF($E803="",0,VLOOKUP(E803,'Vortex IV Femm_'!$E:$K,7,))</f>
        <v>0</v>
      </c>
      <c r="T803" s="44" t="n">
        <f aca="false">IF($E803="",0,VLOOKUP(E803,'Vortex IV Masc_'!$E:$K,7,))</f>
        <v>0</v>
      </c>
      <c r="U803" s="44" t="n">
        <f aca="false">IF($E803="",0,VLOOKUP(E803,'Vortex V Femm_'!$E:$K,7,))</f>
        <v>0</v>
      </c>
      <c r="V803" s="44" t="n">
        <f aca="false">IF($E803="",0,VLOOKUP(E803,'Vortex V Masc_'!$E:$K,7,))</f>
        <v>0</v>
      </c>
    </row>
    <row r="804" customFormat="false" ht="12.75" hidden="false" customHeight="false" outlineLevel="0" collapsed="false">
      <c r="A804" s="44" t="n">
        <v>803</v>
      </c>
      <c r="E804" s="44" t="str">
        <f aca="false">CONCATENATE(C804,D804)</f>
        <v/>
      </c>
      <c r="J804" s="44" t="n">
        <f aca="false">SUMIF(K804:V804,"&lt;&gt;#N/D")</f>
        <v>0</v>
      </c>
      <c r="K804" s="44" t="n">
        <f aca="false">IF($E804="",0,VLOOKUP(E804,'50 IV Femm_'!$E:$K,7,))</f>
        <v>0</v>
      </c>
      <c r="L804" s="44" t="n">
        <f aca="false">IF($E804="",0,VLOOKUP(E804,'50 IV Masc_'!$E:$K,7,))</f>
        <v>0</v>
      </c>
      <c r="M804" s="44" t="n">
        <f aca="false">IF($E804="",0,VLOOKUP(E804,'50 V Femm_'!$E:$K,7,))</f>
        <v>0</v>
      </c>
      <c r="N804" s="44" t="n">
        <f aca="false">IF($E804="",0,VLOOKUP(E804,'50 V Masc_'!$E:$K,7,))</f>
        <v>0</v>
      </c>
      <c r="O804" s="44" t="n">
        <f aca="false">IF($E804="",0,VLOOKUP(E804,'Lungo IV Femm_'!$E:$K,7,))</f>
        <v>0</v>
      </c>
      <c r="P804" s="44" t="n">
        <f aca="false">IF($E804="",0,VLOOKUP(E804,'Lungo IV Masc_'!$E:$K,7,))</f>
        <v>0</v>
      </c>
      <c r="Q804" s="44" t="n">
        <f aca="false">IF($E804="",0,VLOOKUP(E804,'Lungo V Femm_'!$E:$K,7,))</f>
        <v>0</v>
      </c>
      <c r="R804" s="44" t="n">
        <f aca="false">IF($E804="",0,VLOOKUP(E804,'Lungo V Masc_'!$E:$K,7,))</f>
        <v>0</v>
      </c>
      <c r="S804" s="44" t="n">
        <f aca="false">IF($E804="",0,VLOOKUP(E804,'Vortex IV Femm_'!$E:$K,7,))</f>
        <v>0</v>
      </c>
      <c r="T804" s="44" t="n">
        <f aca="false">IF($E804="",0,VLOOKUP(E804,'Vortex IV Masc_'!$E:$K,7,))</f>
        <v>0</v>
      </c>
      <c r="U804" s="44" t="n">
        <f aca="false">IF($E804="",0,VLOOKUP(E804,'Vortex V Femm_'!$E:$K,7,))</f>
        <v>0</v>
      </c>
      <c r="V804" s="44" t="n">
        <f aca="false">IF($E804="",0,VLOOKUP(E804,'Vortex V Masc_'!$E:$K,7,))</f>
        <v>0</v>
      </c>
    </row>
    <row r="805" customFormat="false" ht="12.75" hidden="false" customHeight="false" outlineLevel="0" collapsed="false">
      <c r="A805" s="44" t="n">
        <v>804</v>
      </c>
      <c r="E805" s="44" t="str">
        <f aca="false">CONCATENATE(C805,D805)</f>
        <v/>
      </c>
      <c r="J805" s="44" t="n">
        <f aca="false">SUMIF(K805:V805,"&lt;&gt;#N/D")</f>
        <v>0</v>
      </c>
      <c r="K805" s="44" t="n">
        <f aca="false">IF($E805="",0,VLOOKUP(E805,'50 IV Femm_'!$E:$K,7,))</f>
        <v>0</v>
      </c>
      <c r="L805" s="44" t="n">
        <f aca="false">IF($E805="",0,VLOOKUP(E805,'50 IV Masc_'!$E:$K,7,))</f>
        <v>0</v>
      </c>
      <c r="M805" s="44" t="n">
        <f aca="false">IF($E805="",0,VLOOKUP(E805,'50 V Femm_'!$E:$K,7,))</f>
        <v>0</v>
      </c>
      <c r="N805" s="44" t="n">
        <f aca="false">IF($E805="",0,VLOOKUP(E805,'50 V Masc_'!$E:$K,7,))</f>
        <v>0</v>
      </c>
      <c r="O805" s="44" t="n">
        <f aca="false">IF($E805="",0,VLOOKUP(E805,'Lungo IV Femm_'!$E:$K,7,))</f>
        <v>0</v>
      </c>
      <c r="P805" s="44" t="n">
        <f aca="false">IF($E805="",0,VLOOKUP(E805,'Lungo IV Masc_'!$E:$K,7,))</f>
        <v>0</v>
      </c>
      <c r="Q805" s="44" t="n">
        <f aca="false">IF($E805="",0,VLOOKUP(E805,'Lungo V Femm_'!$E:$K,7,))</f>
        <v>0</v>
      </c>
      <c r="R805" s="44" t="n">
        <f aca="false">IF($E805="",0,VLOOKUP(E805,'Lungo V Masc_'!$E:$K,7,))</f>
        <v>0</v>
      </c>
      <c r="S805" s="44" t="n">
        <f aca="false">IF($E805="",0,VLOOKUP(E805,'Vortex IV Femm_'!$E:$K,7,))</f>
        <v>0</v>
      </c>
      <c r="T805" s="44" t="n">
        <f aca="false">IF($E805="",0,VLOOKUP(E805,'Vortex IV Masc_'!$E:$K,7,))</f>
        <v>0</v>
      </c>
      <c r="U805" s="44" t="n">
        <f aca="false">IF($E805="",0,VLOOKUP(E805,'Vortex V Femm_'!$E:$K,7,))</f>
        <v>0</v>
      </c>
      <c r="V805" s="44" t="n">
        <f aca="false">IF($E805="",0,VLOOKUP(E805,'Vortex V Masc_'!$E:$K,7,))</f>
        <v>0</v>
      </c>
    </row>
    <row r="806" customFormat="false" ht="12.75" hidden="false" customHeight="false" outlineLevel="0" collapsed="false">
      <c r="A806" s="44" t="n">
        <v>805</v>
      </c>
      <c r="E806" s="44" t="str">
        <f aca="false">CONCATENATE(C806,D806)</f>
        <v/>
      </c>
      <c r="J806" s="44" t="n">
        <f aca="false">SUMIF(K806:V806,"&lt;&gt;#N/D")</f>
        <v>0</v>
      </c>
      <c r="K806" s="44" t="n">
        <f aca="false">IF($E806="",0,VLOOKUP(E806,'50 IV Femm_'!$E:$K,7,))</f>
        <v>0</v>
      </c>
      <c r="L806" s="44" t="n">
        <f aca="false">IF($E806="",0,VLOOKUP(E806,'50 IV Masc_'!$E:$K,7,))</f>
        <v>0</v>
      </c>
      <c r="M806" s="44" t="n">
        <f aca="false">IF($E806="",0,VLOOKUP(E806,'50 V Femm_'!$E:$K,7,))</f>
        <v>0</v>
      </c>
      <c r="N806" s="44" t="n">
        <f aca="false">IF($E806="",0,VLOOKUP(E806,'50 V Masc_'!$E:$K,7,))</f>
        <v>0</v>
      </c>
      <c r="O806" s="44" t="n">
        <f aca="false">IF($E806="",0,VLOOKUP(E806,'Lungo IV Femm_'!$E:$K,7,))</f>
        <v>0</v>
      </c>
      <c r="P806" s="44" t="n">
        <f aca="false">IF($E806="",0,VLOOKUP(E806,'Lungo IV Masc_'!$E:$K,7,))</f>
        <v>0</v>
      </c>
      <c r="Q806" s="44" t="n">
        <f aca="false">IF($E806="",0,VLOOKUP(E806,'Lungo V Femm_'!$E:$K,7,))</f>
        <v>0</v>
      </c>
      <c r="R806" s="44" t="n">
        <f aca="false">IF($E806="",0,VLOOKUP(E806,'Lungo V Masc_'!$E:$K,7,))</f>
        <v>0</v>
      </c>
      <c r="S806" s="44" t="n">
        <f aca="false">IF($E806="",0,VLOOKUP(E806,'Vortex IV Femm_'!$E:$K,7,))</f>
        <v>0</v>
      </c>
      <c r="T806" s="44" t="n">
        <f aca="false">IF($E806="",0,VLOOKUP(E806,'Vortex IV Masc_'!$E:$K,7,))</f>
        <v>0</v>
      </c>
      <c r="U806" s="44" t="n">
        <f aca="false">IF($E806="",0,VLOOKUP(E806,'Vortex V Femm_'!$E:$K,7,))</f>
        <v>0</v>
      </c>
      <c r="V806" s="44" t="n">
        <f aca="false">IF($E806="",0,VLOOKUP(E806,'Vortex V Masc_'!$E:$K,7,))</f>
        <v>0</v>
      </c>
    </row>
    <row r="807" customFormat="false" ht="12.75" hidden="false" customHeight="false" outlineLevel="0" collapsed="false">
      <c r="A807" s="44" t="n">
        <v>806</v>
      </c>
      <c r="E807" s="44" t="str">
        <f aca="false">CONCATENATE(C807,D807)</f>
        <v/>
      </c>
      <c r="J807" s="44" t="n">
        <f aca="false">SUMIF(K807:V807,"&lt;&gt;#N/D")</f>
        <v>0</v>
      </c>
      <c r="K807" s="44" t="n">
        <f aca="false">IF($E807="",0,VLOOKUP(E807,'50 IV Femm_'!$E:$K,7,))</f>
        <v>0</v>
      </c>
      <c r="L807" s="44" t="n">
        <f aca="false">IF($E807="",0,VLOOKUP(E807,'50 IV Masc_'!$E:$K,7,))</f>
        <v>0</v>
      </c>
      <c r="M807" s="44" t="n">
        <f aca="false">IF($E807="",0,VLOOKUP(E807,'50 V Femm_'!$E:$K,7,))</f>
        <v>0</v>
      </c>
      <c r="N807" s="44" t="n">
        <f aca="false">IF($E807="",0,VLOOKUP(E807,'50 V Masc_'!$E:$K,7,))</f>
        <v>0</v>
      </c>
      <c r="O807" s="44" t="n">
        <f aca="false">IF($E807="",0,VLOOKUP(E807,'Lungo IV Femm_'!$E:$K,7,))</f>
        <v>0</v>
      </c>
      <c r="P807" s="44" t="n">
        <f aca="false">IF($E807="",0,VLOOKUP(E807,'Lungo IV Masc_'!$E:$K,7,))</f>
        <v>0</v>
      </c>
      <c r="Q807" s="44" t="n">
        <f aca="false">IF($E807="",0,VLOOKUP(E807,'Lungo V Femm_'!$E:$K,7,))</f>
        <v>0</v>
      </c>
      <c r="R807" s="44" t="n">
        <f aca="false">IF($E807="",0,VLOOKUP(E807,'Lungo V Masc_'!$E:$K,7,))</f>
        <v>0</v>
      </c>
      <c r="S807" s="44" t="n">
        <f aca="false">IF($E807="",0,VLOOKUP(E807,'Vortex IV Femm_'!$E:$K,7,))</f>
        <v>0</v>
      </c>
      <c r="T807" s="44" t="n">
        <f aca="false">IF($E807="",0,VLOOKUP(E807,'Vortex IV Masc_'!$E:$K,7,))</f>
        <v>0</v>
      </c>
      <c r="U807" s="44" t="n">
        <f aca="false">IF($E807="",0,VLOOKUP(E807,'Vortex V Femm_'!$E:$K,7,))</f>
        <v>0</v>
      </c>
      <c r="V807" s="44" t="n">
        <f aca="false">IF($E807="",0,VLOOKUP(E807,'Vortex V Masc_'!$E:$K,7,))</f>
        <v>0</v>
      </c>
    </row>
    <row r="808" customFormat="false" ht="12.75" hidden="false" customHeight="false" outlineLevel="0" collapsed="false">
      <c r="A808" s="44" t="n">
        <v>807</v>
      </c>
      <c r="E808" s="44" t="str">
        <f aca="false">CONCATENATE(C808,D808)</f>
        <v/>
      </c>
      <c r="J808" s="44" t="n">
        <f aca="false">SUMIF(K808:V808,"&lt;&gt;#N/D")</f>
        <v>0</v>
      </c>
      <c r="K808" s="44" t="n">
        <f aca="false">IF($E808="",0,VLOOKUP(E808,'50 IV Femm_'!$E:$K,7,))</f>
        <v>0</v>
      </c>
      <c r="L808" s="44" t="n">
        <f aca="false">IF($E808="",0,VLOOKUP(E808,'50 IV Masc_'!$E:$K,7,))</f>
        <v>0</v>
      </c>
      <c r="M808" s="44" t="n">
        <f aca="false">IF($E808="",0,VLOOKUP(E808,'50 V Femm_'!$E:$K,7,))</f>
        <v>0</v>
      </c>
      <c r="N808" s="44" t="n">
        <f aca="false">IF($E808="",0,VLOOKUP(E808,'50 V Masc_'!$E:$K,7,))</f>
        <v>0</v>
      </c>
      <c r="O808" s="44" t="n">
        <f aca="false">IF($E808="",0,VLOOKUP(E808,'Lungo IV Femm_'!$E:$K,7,))</f>
        <v>0</v>
      </c>
      <c r="P808" s="44" t="n">
        <f aca="false">IF($E808="",0,VLOOKUP(E808,'Lungo IV Masc_'!$E:$K,7,))</f>
        <v>0</v>
      </c>
      <c r="Q808" s="44" t="n">
        <f aca="false">IF($E808="",0,VLOOKUP(E808,'Lungo V Femm_'!$E:$K,7,))</f>
        <v>0</v>
      </c>
      <c r="R808" s="44" t="n">
        <f aca="false">IF($E808="",0,VLOOKUP(E808,'Lungo V Masc_'!$E:$K,7,))</f>
        <v>0</v>
      </c>
      <c r="S808" s="44" t="n">
        <f aca="false">IF($E808="",0,VLOOKUP(E808,'Vortex IV Femm_'!$E:$K,7,))</f>
        <v>0</v>
      </c>
      <c r="T808" s="44" t="n">
        <f aca="false">IF($E808="",0,VLOOKUP(E808,'Vortex IV Masc_'!$E:$K,7,))</f>
        <v>0</v>
      </c>
      <c r="U808" s="44" t="n">
        <f aca="false">IF($E808="",0,VLOOKUP(E808,'Vortex V Femm_'!$E:$K,7,))</f>
        <v>0</v>
      </c>
      <c r="V808" s="44" t="n">
        <f aca="false">IF($E808="",0,VLOOKUP(E808,'Vortex V Masc_'!$E:$K,7,))</f>
        <v>0</v>
      </c>
    </row>
    <row r="809" customFormat="false" ht="12.75" hidden="false" customHeight="false" outlineLevel="0" collapsed="false">
      <c r="A809" s="44" t="n">
        <v>808</v>
      </c>
      <c r="E809" s="44" t="str">
        <f aca="false">CONCATENATE(C809,D809)</f>
        <v/>
      </c>
      <c r="J809" s="44" t="n">
        <f aca="false">SUMIF(K809:V809,"&lt;&gt;#N/D")</f>
        <v>0</v>
      </c>
      <c r="K809" s="44" t="n">
        <f aca="false">IF($E809="",0,VLOOKUP(E809,'50 IV Femm_'!$E:$K,7,))</f>
        <v>0</v>
      </c>
      <c r="L809" s="44" t="n">
        <f aca="false">IF($E809="",0,VLOOKUP(E809,'50 IV Masc_'!$E:$K,7,))</f>
        <v>0</v>
      </c>
      <c r="M809" s="44" t="n">
        <f aca="false">IF($E809="",0,VLOOKUP(E809,'50 V Femm_'!$E:$K,7,))</f>
        <v>0</v>
      </c>
      <c r="N809" s="44" t="n">
        <f aca="false">IF($E809="",0,VLOOKUP(E809,'50 V Masc_'!$E:$K,7,))</f>
        <v>0</v>
      </c>
      <c r="O809" s="44" t="n">
        <f aca="false">IF($E809="",0,VLOOKUP(E809,'Lungo IV Femm_'!$E:$K,7,))</f>
        <v>0</v>
      </c>
      <c r="P809" s="44" t="n">
        <f aca="false">IF($E809="",0,VLOOKUP(E809,'Lungo IV Masc_'!$E:$K,7,))</f>
        <v>0</v>
      </c>
      <c r="Q809" s="44" t="n">
        <f aca="false">IF($E809="",0,VLOOKUP(E809,'Lungo V Femm_'!$E:$K,7,))</f>
        <v>0</v>
      </c>
      <c r="R809" s="44" t="n">
        <f aca="false">IF($E809="",0,VLOOKUP(E809,'Lungo V Masc_'!$E:$K,7,))</f>
        <v>0</v>
      </c>
      <c r="S809" s="44" t="n">
        <f aca="false">IF($E809="",0,VLOOKUP(E809,'Vortex IV Femm_'!$E:$K,7,))</f>
        <v>0</v>
      </c>
      <c r="T809" s="44" t="n">
        <f aca="false">IF($E809="",0,VLOOKUP(E809,'Vortex IV Masc_'!$E:$K,7,))</f>
        <v>0</v>
      </c>
      <c r="U809" s="44" t="n">
        <f aca="false">IF($E809="",0,VLOOKUP(E809,'Vortex V Femm_'!$E:$K,7,))</f>
        <v>0</v>
      </c>
      <c r="V809" s="44" t="n">
        <f aca="false">IF($E809="",0,VLOOKUP(E809,'Vortex V Masc_'!$E:$K,7,))</f>
        <v>0</v>
      </c>
    </row>
    <row r="810" customFormat="false" ht="12.75" hidden="false" customHeight="false" outlineLevel="0" collapsed="false">
      <c r="A810" s="44" t="n">
        <v>809</v>
      </c>
      <c r="E810" s="44" t="str">
        <f aca="false">CONCATENATE(C810,D810)</f>
        <v/>
      </c>
      <c r="J810" s="44" t="n">
        <f aca="false">SUMIF(K810:V810,"&lt;&gt;#N/D")</f>
        <v>0</v>
      </c>
      <c r="K810" s="44" t="n">
        <f aca="false">IF($E810="",0,VLOOKUP(E810,'50 IV Femm_'!$E:$K,7,))</f>
        <v>0</v>
      </c>
      <c r="L810" s="44" t="n">
        <f aca="false">IF($E810="",0,VLOOKUP(E810,'50 IV Masc_'!$E:$K,7,))</f>
        <v>0</v>
      </c>
      <c r="M810" s="44" t="n">
        <f aca="false">IF($E810="",0,VLOOKUP(E810,'50 V Femm_'!$E:$K,7,))</f>
        <v>0</v>
      </c>
      <c r="N810" s="44" t="n">
        <f aca="false">IF($E810="",0,VLOOKUP(E810,'50 V Masc_'!$E:$K,7,))</f>
        <v>0</v>
      </c>
      <c r="O810" s="44" t="n">
        <f aca="false">IF($E810="",0,VLOOKUP(E810,'Lungo IV Femm_'!$E:$K,7,))</f>
        <v>0</v>
      </c>
      <c r="P810" s="44" t="n">
        <f aca="false">IF($E810="",0,VLOOKUP(E810,'Lungo IV Masc_'!$E:$K,7,))</f>
        <v>0</v>
      </c>
      <c r="Q810" s="44" t="n">
        <f aca="false">IF($E810="",0,VLOOKUP(E810,'Lungo V Femm_'!$E:$K,7,))</f>
        <v>0</v>
      </c>
      <c r="R810" s="44" t="n">
        <f aca="false">IF($E810="",0,VLOOKUP(E810,'Lungo V Masc_'!$E:$K,7,))</f>
        <v>0</v>
      </c>
      <c r="S810" s="44" t="n">
        <f aca="false">IF($E810="",0,VLOOKUP(E810,'Vortex IV Femm_'!$E:$K,7,))</f>
        <v>0</v>
      </c>
      <c r="T810" s="44" t="n">
        <f aca="false">IF($E810="",0,VLOOKUP(E810,'Vortex IV Masc_'!$E:$K,7,))</f>
        <v>0</v>
      </c>
      <c r="U810" s="44" t="n">
        <f aca="false">IF($E810="",0,VLOOKUP(E810,'Vortex V Femm_'!$E:$K,7,))</f>
        <v>0</v>
      </c>
      <c r="V810" s="44" t="n">
        <f aca="false">IF($E810="",0,VLOOKUP(E810,'Vortex V Masc_'!$E:$K,7,))</f>
        <v>0</v>
      </c>
    </row>
    <row r="811" customFormat="false" ht="12.75" hidden="false" customHeight="false" outlineLevel="0" collapsed="false">
      <c r="A811" s="44" t="n">
        <v>810</v>
      </c>
      <c r="E811" s="44" t="str">
        <f aca="false">CONCATENATE(C811,D811)</f>
        <v/>
      </c>
      <c r="J811" s="44" t="n">
        <f aca="false">SUMIF(K811:V811,"&lt;&gt;#N/D")</f>
        <v>0</v>
      </c>
      <c r="K811" s="44" t="n">
        <f aca="false">IF($E811="",0,VLOOKUP(E811,'50 IV Femm_'!$E:$K,7,))</f>
        <v>0</v>
      </c>
      <c r="L811" s="44" t="n">
        <f aca="false">IF($E811="",0,VLOOKUP(E811,'50 IV Masc_'!$E:$K,7,))</f>
        <v>0</v>
      </c>
      <c r="M811" s="44" t="n">
        <f aca="false">IF($E811="",0,VLOOKUP(E811,'50 V Femm_'!$E:$K,7,))</f>
        <v>0</v>
      </c>
      <c r="N811" s="44" t="n">
        <f aca="false">IF($E811="",0,VLOOKUP(E811,'50 V Masc_'!$E:$K,7,))</f>
        <v>0</v>
      </c>
      <c r="O811" s="44" t="n">
        <f aca="false">IF($E811="",0,VLOOKUP(E811,'Lungo IV Femm_'!$E:$K,7,))</f>
        <v>0</v>
      </c>
      <c r="P811" s="44" t="n">
        <f aca="false">IF($E811="",0,VLOOKUP(E811,'Lungo IV Masc_'!$E:$K,7,))</f>
        <v>0</v>
      </c>
      <c r="Q811" s="44" t="n">
        <f aca="false">IF($E811="",0,VLOOKUP(E811,'Lungo V Femm_'!$E:$K,7,))</f>
        <v>0</v>
      </c>
      <c r="R811" s="44" t="n">
        <f aca="false">IF($E811="",0,VLOOKUP(E811,'Lungo V Masc_'!$E:$K,7,))</f>
        <v>0</v>
      </c>
      <c r="S811" s="44" t="n">
        <f aca="false">IF($E811="",0,VLOOKUP(E811,'Vortex IV Femm_'!$E:$K,7,))</f>
        <v>0</v>
      </c>
      <c r="T811" s="44" t="n">
        <f aca="false">IF($E811="",0,VLOOKUP(E811,'Vortex IV Masc_'!$E:$K,7,))</f>
        <v>0</v>
      </c>
      <c r="U811" s="44" t="n">
        <f aca="false">IF($E811="",0,VLOOKUP(E811,'Vortex V Femm_'!$E:$K,7,))</f>
        <v>0</v>
      </c>
      <c r="V811" s="44" t="n">
        <f aca="false">IF($E811="",0,VLOOKUP(E811,'Vortex V Masc_'!$E:$K,7,))</f>
        <v>0</v>
      </c>
    </row>
    <row r="812" customFormat="false" ht="12.75" hidden="false" customHeight="false" outlineLevel="0" collapsed="false">
      <c r="A812" s="44" t="n">
        <v>811</v>
      </c>
      <c r="E812" s="44" t="str">
        <f aca="false">CONCATENATE(C812,D812)</f>
        <v/>
      </c>
      <c r="J812" s="44" t="n">
        <f aca="false">SUMIF(K812:V812,"&lt;&gt;#N/D")</f>
        <v>0</v>
      </c>
      <c r="K812" s="44" t="n">
        <f aca="false">IF($E812="",0,VLOOKUP(E812,'50 IV Femm_'!$E:$K,7,))</f>
        <v>0</v>
      </c>
      <c r="L812" s="44" t="n">
        <f aca="false">IF($E812="",0,VLOOKUP(E812,'50 IV Masc_'!$E:$K,7,))</f>
        <v>0</v>
      </c>
      <c r="M812" s="44" t="n">
        <f aca="false">IF($E812="",0,VLOOKUP(E812,'50 V Femm_'!$E:$K,7,))</f>
        <v>0</v>
      </c>
      <c r="N812" s="44" t="n">
        <f aca="false">IF($E812="",0,VLOOKUP(E812,'50 V Masc_'!$E:$K,7,))</f>
        <v>0</v>
      </c>
      <c r="O812" s="44" t="n">
        <f aca="false">IF($E812="",0,VLOOKUP(E812,'Lungo IV Femm_'!$E:$K,7,))</f>
        <v>0</v>
      </c>
      <c r="P812" s="44" t="n">
        <f aca="false">IF($E812="",0,VLOOKUP(E812,'Lungo IV Masc_'!$E:$K,7,))</f>
        <v>0</v>
      </c>
      <c r="Q812" s="44" t="n">
        <f aca="false">IF($E812="",0,VLOOKUP(E812,'Lungo V Femm_'!$E:$K,7,))</f>
        <v>0</v>
      </c>
      <c r="R812" s="44" t="n">
        <f aca="false">IF($E812="",0,VLOOKUP(E812,'Lungo V Masc_'!$E:$K,7,))</f>
        <v>0</v>
      </c>
      <c r="S812" s="44" t="n">
        <f aca="false">IF($E812="",0,VLOOKUP(E812,'Vortex IV Femm_'!$E:$K,7,))</f>
        <v>0</v>
      </c>
      <c r="T812" s="44" t="n">
        <f aca="false">IF($E812="",0,VLOOKUP(E812,'Vortex IV Masc_'!$E:$K,7,))</f>
        <v>0</v>
      </c>
      <c r="U812" s="44" t="n">
        <f aca="false">IF($E812="",0,VLOOKUP(E812,'Vortex V Femm_'!$E:$K,7,))</f>
        <v>0</v>
      </c>
      <c r="V812" s="44" t="n">
        <f aca="false">IF($E812="",0,VLOOKUP(E812,'Vortex V Masc_'!$E:$K,7,))</f>
        <v>0</v>
      </c>
    </row>
    <row r="813" customFormat="false" ht="12.75" hidden="false" customHeight="false" outlineLevel="0" collapsed="false">
      <c r="A813" s="44" t="n">
        <v>812</v>
      </c>
      <c r="E813" s="44" t="str">
        <f aca="false">CONCATENATE(C813,D813)</f>
        <v/>
      </c>
      <c r="J813" s="44" t="n">
        <f aca="false">SUMIF(K813:V813,"&lt;&gt;#N/D")</f>
        <v>0</v>
      </c>
      <c r="K813" s="44" t="n">
        <f aca="false">IF($E813="",0,VLOOKUP(E813,'50 IV Femm_'!$E:$K,7,))</f>
        <v>0</v>
      </c>
      <c r="L813" s="44" t="n">
        <f aca="false">IF($E813="",0,VLOOKUP(E813,'50 IV Masc_'!$E:$K,7,))</f>
        <v>0</v>
      </c>
      <c r="M813" s="44" t="n">
        <f aca="false">IF($E813="",0,VLOOKUP(E813,'50 V Femm_'!$E:$K,7,))</f>
        <v>0</v>
      </c>
      <c r="N813" s="44" t="n">
        <f aca="false">IF($E813="",0,VLOOKUP(E813,'50 V Masc_'!$E:$K,7,))</f>
        <v>0</v>
      </c>
      <c r="O813" s="44" t="n">
        <f aca="false">IF($E813="",0,VLOOKUP(E813,'Lungo IV Femm_'!$E:$K,7,))</f>
        <v>0</v>
      </c>
      <c r="P813" s="44" t="n">
        <f aca="false">IF($E813="",0,VLOOKUP(E813,'Lungo IV Masc_'!$E:$K,7,))</f>
        <v>0</v>
      </c>
      <c r="Q813" s="44" t="n">
        <f aca="false">IF($E813="",0,VLOOKUP(E813,'Lungo V Femm_'!$E:$K,7,))</f>
        <v>0</v>
      </c>
      <c r="R813" s="44" t="n">
        <f aca="false">IF($E813="",0,VLOOKUP(E813,'Lungo V Masc_'!$E:$K,7,))</f>
        <v>0</v>
      </c>
      <c r="S813" s="44" t="n">
        <f aca="false">IF($E813="",0,VLOOKUP(E813,'Vortex IV Femm_'!$E:$K,7,))</f>
        <v>0</v>
      </c>
      <c r="T813" s="44" t="n">
        <f aca="false">IF($E813="",0,VLOOKUP(E813,'Vortex IV Masc_'!$E:$K,7,))</f>
        <v>0</v>
      </c>
      <c r="U813" s="44" t="n">
        <f aca="false">IF($E813="",0,VLOOKUP(E813,'Vortex V Femm_'!$E:$K,7,))</f>
        <v>0</v>
      </c>
      <c r="V813" s="44" t="n">
        <f aca="false">IF($E813="",0,VLOOKUP(E813,'Vortex V Masc_'!$E:$K,7,))</f>
        <v>0</v>
      </c>
    </row>
    <row r="814" customFormat="false" ht="12.75" hidden="false" customHeight="false" outlineLevel="0" collapsed="false">
      <c r="A814" s="44" t="n">
        <v>813</v>
      </c>
      <c r="E814" s="44" t="str">
        <f aca="false">CONCATENATE(C814,D814)</f>
        <v/>
      </c>
      <c r="J814" s="44" t="n">
        <f aca="false">SUMIF(K814:V814,"&lt;&gt;#N/D")</f>
        <v>0</v>
      </c>
      <c r="K814" s="44" t="n">
        <f aca="false">IF($E814="",0,VLOOKUP(E814,'50 IV Femm_'!$E:$K,7,))</f>
        <v>0</v>
      </c>
      <c r="L814" s="44" t="n">
        <f aca="false">IF($E814="",0,VLOOKUP(E814,'50 IV Masc_'!$E:$K,7,))</f>
        <v>0</v>
      </c>
      <c r="M814" s="44" t="n">
        <f aca="false">IF($E814="",0,VLOOKUP(E814,'50 V Femm_'!$E:$K,7,))</f>
        <v>0</v>
      </c>
      <c r="N814" s="44" t="n">
        <f aca="false">IF($E814="",0,VLOOKUP(E814,'50 V Masc_'!$E:$K,7,))</f>
        <v>0</v>
      </c>
      <c r="O814" s="44" t="n">
        <f aca="false">IF($E814="",0,VLOOKUP(E814,'Lungo IV Femm_'!$E:$K,7,))</f>
        <v>0</v>
      </c>
      <c r="P814" s="44" t="n">
        <f aca="false">IF($E814="",0,VLOOKUP(E814,'Lungo IV Masc_'!$E:$K,7,))</f>
        <v>0</v>
      </c>
      <c r="Q814" s="44" t="n">
        <f aca="false">IF($E814="",0,VLOOKUP(E814,'Lungo V Femm_'!$E:$K,7,))</f>
        <v>0</v>
      </c>
      <c r="R814" s="44" t="n">
        <f aca="false">IF($E814="",0,VLOOKUP(E814,'Lungo V Masc_'!$E:$K,7,))</f>
        <v>0</v>
      </c>
      <c r="S814" s="44" t="n">
        <f aca="false">IF($E814="",0,VLOOKUP(E814,'Vortex IV Femm_'!$E:$K,7,))</f>
        <v>0</v>
      </c>
      <c r="T814" s="44" t="n">
        <f aca="false">IF($E814="",0,VLOOKUP(E814,'Vortex IV Masc_'!$E:$K,7,))</f>
        <v>0</v>
      </c>
      <c r="U814" s="44" t="n">
        <f aca="false">IF($E814="",0,VLOOKUP(E814,'Vortex V Femm_'!$E:$K,7,))</f>
        <v>0</v>
      </c>
      <c r="V814" s="44" t="n">
        <f aca="false">IF($E814="",0,VLOOKUP(E814,'Vortex V Masc_'!$E:$K,7,))</f>
        <v>0</v>
      </c>
    </row>
    <row r="815" customFormat="false" ht="12.75" hidden="false" customHeight="false" outlineLevel="0" collapsed="false">
      <c r="A815" s="44" t="n">
        <v>814</v>
      </c>
      <c r="E815" s="44" t="str">
        <f aca="false">CONCATENATE(C815,D815)</f>
        <v/>
      </c>
      <c r="J815" s="44" t="n">
        <f aca="false">SUMIF(K815:V815,"&lt;&gt;#N/D")</f>
        <v>0</v>
      </c>
      <c r="K815" s="44" t="n">
        <f aca="false">IF($E815="",0,VLOOKUP(E815,'50 IV Femm_'!$E:$K,7,))</f>
        <v>0</v>
      </c>
      <c r="L815" s="44" t="n">
        <f aca="false">IF($E815="",0,VLOOKUP(E815,'50 IV Masc_'!$E:$K,7,))</f>
        <v>0</v>
      </c>
      <c r="M815" s="44" t="n">
        <f aca="false">IF($E815="",0,VLOOKUP(E815,'50 V Femm_'!$E:$K,7,))</f>
        <v>0</v>
      </c>
      <c r="N815" s="44" t="n">
        <f aca="false">IF($E815="",0,VLOOKUP(E815,'50 V Masc_'!$E:$K,7,))</f>
        <v>0</v>
      </c>
      <c r="O815" s="44" t="n">
        <f aca="false">IF($E815="",0,VLOOKUP(E815,'Lungo IV Femm_'!$E:$K,7,))</f>
        <v>0</v>
      </c>
      <c r="P815" s="44" t="n">
        <f aca="false">IF($E815="",0,VLOOKUP(E815,'Lungo IV Masc_'!$E:$K,7,))</f>
        <v>0</v>
      </c>
      <c r="Q815" s="44" t="n">
        <f aca="false">IF($E815="",0,VLOOKUP(E815,'Lungo V Femm_'!$E:$K,7,))</f>
        <v>0</v>
      </c>
      <c r="R815" s="44" t="n">
        <f aca="false">IF($E815="",0,VLOOKUP(E815,'Lungo V Masc_'!$E:$K,7,))</f>
        <v>0</v>
      </c>
      <c r="S815" s="44" t="n">
        <f aca="false">IF($E815="",0,VLOOKUP(E815,'Vortex IV Femm_'!$E:$K,7,))</f>
        <v>0</v>
      </c>
      <c r="T815" s="44" t="n">
        <f aca="false">IF($E815="",0,VLOOKUP(E815,'Vortex IV Masc_'!$E:$K,7,))</f>
        <v>0</v>
      </c>
      <c r="U815" s="44" t="n">
        <f aca="false">IF($E815="",0,VLOOKUP(E815,'Vortex V Femm_'!$E:$K,7,))</f>
        <v>0</v>
      </c>
      <c r="V815" s="44" t="n">
        <f aca="false">IF($E815="",0,VLOOKUP(E815,'Vortex V Masc_'!$E:$K,7,))</f>
        <v>0</v>
      </c>
    </row>
    <row r="816" customFormat="false" ht="12.75" hidden="false" customHeight="false" outlineLevel="0" collapsed="false">
      <c r="A816" s="44" t="n">
        <v>815</v>
      </c>
      <c r="E816" s="44" t="str">
        <f aca="false">CONCATENATE(C816,D816)</f>
        <v/>
      </c>
      <c r="J816" s="44" t="n">
        <f aca="false">SUMIF(K816:V816,"&lt;&gt;#N/D")</f>
        <v>0</v>
      </c>
      <c r="K816" s="44" t="n">
        <f aca="false">IF($E816="",0,VLOOKUP(E816,'50 IV Femm_'!$E:$K,7,))</f>
        <v>0</v>
      </c>
      <c r="L816" s="44" t="n">
        <f aca="false">IF($E816="",0,VLOOKUP(E816,'50 IV Masc_'!$E:$K,7,))</f>
        <v>0</v>
      </c>
      <c r="M816" s="44" t="n">
        <f aca="false">IF($E816="",0,VLOOKUP(E816,'50 V Femm_'!$E:$K,7,))</f>
        <v>0</v>
      </c>
      <c r="N816" s="44" t="n">
        <f aca="false">IF($E816="",0,VLOOKUP(E816,'50 V Masc_'!$E:$K,7,))</f>
        <v>0</v>
      </c>
      <c r="O816" s="44" t="n">
        <f aca="false">IF($E816="",0,VLOOKUP(E816,'Lungo IV Femm_'!$E:$K,7,))</f>
        <v>0</v>
      </c>
      <c r="P816" s="44" t="n">
        <f aca="false">IF($E816="",0,VLOOKUP(E816,'Lungo IV Masc_'!$E:$K,7,))</f>
        <v>0</v>
      </c>
      <c r="Q816" s="44" t="n">
        <f aca="false">IF($E816="",0,VLOOKUP(E816,'Lungo V Femm_'!$E:$K,7,))</f>
        <v>0</v>
      </c>
      <c r="R816" s="44" t="n">
        <f aca="false">IF($E816="",0,VLOOKUP(E816,'Lungo V Masc_'!$E:$K,7,))</f>
        <v>0</v>
      </c>
      <c r="S816" s="44" t="n">
        <f aca="false">IF($E816="",0,VLOOKUP(E816,'Vortex IV Femm_'!$E:$K,7,))</f>
        <v>0</v>
      </c>
      <c r="T816" s="44" t="n">
        <f aca="false">IF($E816="",0,VLOOKUP(E816,'Vortex IV Masc_'!$E:$K,7,))</f>
        <v>0</v>
      </c>
      <c r="U816" s="44" t="n">
        <f aca="false">IF($E816="",0,VLOOKUP(E816,'Vortex V Femm_'!$E:$K,7,))</f>
        <v>0</v>
      </c>
      <c r="V816" s="44" t="n">
        <f aca="false">IF($E816="",0,VLOOKUP(E816,'Vortex V Masc_'!$E:$K,7,))</f>
        <v>0</v>
      </c>
    </row>
    <row r="817" customFormat="false" ht="12.75" hidden="false" customHeight="false" outlineLevel="0" collapsed="false">
      <c r="A817" s="44" t="n">
        <v>816</v>
      </c>
      <c r="E817" s="44" t="str">
        <f aca="false">CONCATENATE(C817,D817)</f>
        <v/>
      </c>
      <c r="J817" s="44" t="n">
        <f aca="false">SUMIF(K817:V817,"&lt;&gt;#N/D")</f>
        <v>0</v>
      </c>
      <c r="K817" s="44" t="n">
        <f aca="false">IF($E817="",0,VLOOKUP(E817,'50 IV Femm_'!$E:$K,7,))</f>
        <v>0</v>
      </c>
      <c r="L817" s="44" t="n">
        <f aca="false">IF($E817="",0,VLOOKUP(E817,'50 IV Masc_'!$E:$K,7,))</f>
        <v>0</v>
      </c>
      <c r="M817" s="44" t="n">
        <f aca="false">IF($E817="",0,VLOOKUP(E817,'50 V Femm_'!$E:$K,7,))</f>
        <v>0</v>
      </c>
      <c r="N817" s="44" t="n">
        <f aca="false">IF($E817="",0,VLOOKUP(E817,'50 V Masc_'!$E:$K,7,))</f>
        <v>0</v>
      </c>
      <c r="O817" s="44" t="n">
        <f aca="false">IF($E817="",0,VLOOKUP(E817,'Lungo IV Femm_'!$E:$K,7,))</f>
        <v>0</v>
      </c>
      <c r="P817" s="44" t="n">
        <f aca="false">IF($E817="",0,VLOOKUP(E817,'Lungo IV Masc_'!$E:$K,7,))</f>
        <v>0</v>
      </c>
      <c r="Q817" s="44" t="n">
        <f aca="false">IF($E817="",0,VLOOKUP(E817,'Lungo V Femm_'!$E:$K,7,))</f>
        <v>0</v>
      </c>
      <c r="R817" s="44" t="n">
        <f aca="false">IF($E817="",0,VLOOKUP(E817,'Lungo V Masc_'!$E:$K,7,))</f>
        <v>0</v>
      </c>
      <c r="S817" s="44" t="n">
        <f aca="false">IF($E817="",0,VLOOKUP(E817,'Vortex IV Femm_'!$E:$K,7,))</f>
        <v>0</v>
      </c>
      <c r="T817" s="44" t="n">
        <f aca="false">IF($E817="",0,VLOOKUP(E817,'Vortex IV Masc_'!$E:$K,7,))</f>
        <v>0</v>
      </c>
      <c r="U817" s="44" t="n">
        <f aca="false">IF($E817="",0,VLOOKUP(E817,'Vortex V Femm_'!$E:$K,7,))</f>
        <v>0</v>
      </c>
      <c r="V817" s="44" t="n">
        <f aca="false">IF($E817="",0,VLOOKUP(E817,'Vortex V Masc_'!$E:$K,7,))</f>
        <v>0</v>
      </c>
    </row>
    <row r="818" customFormat="false" ht="12.75" hidden="false" customHeight="false" outlineLevel="0" collapsed="false">
      <c r="A818" s="44" t="n">
        <v>817</v>
      </c>
      <c r="E818" s="44" t="str">
        <f aca="false">CONCATENATE(C818,D818)</f>
        <v/>
      </c>
      <c r="J818" s="44" t="n">
        <f aca="false">SUMIF(K818:V818,"&lt;&gt;#N/D")</f>
        <v>0</v>
      </c>
      <c r="K818" s="44" t="n">
        <f aca="false">IF($E818="",0,VLOOKUP(E818,'50 IV Femm_'!$E:$K,7,))</f>
        <v>0</v>
      </c>
      <c r="L818" s="44" t="n">
        <f aca="false">IF($E818="",0,VLOOKUP(E818,'50 IV Masc_'!$E:$K,7,))</f>
        <v>0</v>
      </c>
      <c r="M818" s="44" t="n">
        <f aca="false">IF($E818="",0,VLOOKUP(E818,'50 V Femm_'!$E:$K,7,))</f>
        <v>0</v>
      </c>
      <c r="N818" s="44" t="n">
        <f aca="false">IF($E818="",0,VLOOKUP(E818,'50 V Masc_'!$E:$K,7,))</f>
        <v>0</v>
      </c>
      <c r="O818" s="44" t="n">
        <f aca="false">IF($E818="",0,VLOOKUP(E818,'Lungo IV Femm_'!$E:$K,7,))</f>
        <v>0</v>
      </c>
      <c r="P818" s="44" t="n">
        <f aca="false">IF($E818="",0,VLOOKUP(E818,'Lungo IV Masc_'!$E:$K,7,))</f>
        <v>0</v>
      </c>
      <c r="Q818" s="44" t="n">
        <f aca="false">IF($E818="",0,VLOOKUP(E818,'Lungo V Femm_'!$E:$K,7,))</f>
        <v>0</v>
      </c>
      <c r="R818" s="44" t="n">
        <f aca="false">IF($E818="",0,VLOOKUP(E818,'Lungo V Masc_'!$E:$K,7,))</f>
        <v>0</v>
      </c>
      <c r="S818" s="44" t="n">
        <f aca="false">IF($E818="",0,VLOOKUP(E818,'Vortex IV Femm_'!$E:$K,7,))</f>
        <v>0</v>
      </c>
      <c r="T818" s="44" t="n">
        <f aca="false">IF($E818="",0,VLOOKUP(E818,'Vortex IV Masc_'!$E:$K,7,))</f>
        <v>0</v>
      </c>
      <c r="U818" s="44" t="n">
        <f aca="false">IF($E818="",0,VLOOKUP(E818,'Vortex V Femm_'!$E:$K,7,))</f>
        <v>0</v>
      </c>
      <c r="V818" s="44" t="n">
        <f aca="false">IF($E818="",0,VLOOKUP(E818,'Vortex V Masc_'!$E:$K,7,))</f>
        <v>0</v>
      </c>
    </row>
    <row r="819" customFormat="false" ht="12.75" hidden="false" customHeight="false" outlineLevel="0" collapsed="false">
      <c r="A819" s="44" t="n">
        <v>818</v>
      </c>
      <c r="E819" s="44" t="str">
        <f aca="false">CONCATENATE(C819,D819)</f>
        <v/>
      </c>
      <c r="J819" s="44" t="n">
        <f aca="false">SUMIF(K819:V819,"&lt;&gt;#N/D")</f>
        <v>0</v>
      </c>
      <c r="K819" s="44" t="n">
        <f aca="false">IF($E819="",0,VLOOKUP(E819,'50 IV Femm_'!$E:$K,7,))</f>
        <v>0</v>
      </c>
      <c r="L819" s="44" t="n">
        <f aca="false">IF($E819="",0,VLOOKUP(E819,'50 IV Masc_'!$E:$K,7,))</f>
        <v>0</v>
      </c>
      <c r="M819" s="44" t="n">
        <f aca="false">IF($E819="",0,VLOOKUP(E819,'50 V Femm_'!$E:$K,7,))</f>
        <v>0</v>
      </c>
      <c r="N819" s="44" t="n">
        <f aca="false">IF($E819="",0,VLOOKUP(E819,'50 V Masc_'!$E:$K,7,))</f>
        <v>0</v>
      </c>
      <c r="O819" s="44" t="n">
        <f aca="false">IF($E819="",0,VLOOKUP(E819,'Lungo IV Femm_'!$E:$K,7,))</f>
        <v>0</v>
      </c>
      <c r="P819" s="44" t="n">
        <f aca="false">IF($E819="",0,VLOOKUP(E819,'Lungo IV Masc_'!$E:$K,7,))</f>
        <v>0</v>
      </c>
      <c r="Q819" s="44" t="n">
        <f aca="false">IF($E819="",0,VLOOKUP(E819,'Lungo V Femm_'!$E:$K,7,))</f>
        <v>0</v>
      </c>
      <c r="R819" s="44" t="n">
        <f aca="false">IF($E819="",0,VLOOKUP(E819,'Lungo V Masc_'!$E:$K,7,))</f>
        <v>0</v>
      </c>
      <c r="S819" s="44" t="n">
        <f aca="false">IF($E819="",0,VLOOKUP(E819,'Vortex IV Femm_'!$E:$K,7,))</f>
        <v>0</v>
      </c>
      <c r="T819" s="44" t="n">
        <f aca="false">IF($E819="",0,VLOOKUP(E819,'Vortex IV Masc_'!$E:$K,7,))</f>
        <v>0</v>
      </c>
      <c r="U819" s="44" t="n">
        <f aca="false">IF($E819="",0,VLOOKUP(E819,'Vortex V Femm_'!$E:$K,7,))</f>
        <v>0</v>
      </c>
      <c r="V819" s="44" t="n">
        <f aca="false">IF($E819="",0,VLOOKUP(E819,'Vortex V Masc_'!$E:$K,7,))</f>
        <v>0</v>
      </c>
    </row>
    <row r="820" customFormat="false" ht="12.75" hidden="false" customHeight="false" outlineLevel="0" collapsed="false">
      <c r="A820" s="44" t="n">
        <v>819</v>
      </c>
      <c r="E820" s="44" t="str">
        <f aca="false">CONCATENATE(C820,D820)</f>
        <v/>
      </c>
      <c r="J820" s="44" t="n">
        <f aca="false">SUMIF(K820:V820,"&lt;&gt;#N/D")</f>
        <v>0</v>
      </c>
      <c r="K820" s="44" t="n">
        <f aca="false">IF($E820="",0,VLOOKUP(E820,'50 IV Femm_'!$E:$K,7,))</f>
        <v>0</v>
      </c>
      <c r="L820" s="44" t="n">
        <f aca="false">IF($E820="",0,VLOOKUP(E820,'50 IV Masc_'!$E:$K,7,))</f>
        <v>0</v>
      </c>
      <c r="M820" s="44" t="n">
        <f aca="false">IF($E820="",0,VLOOKUP(E820,'50 V Femm_'!$E:$K,7,))</f>
        <v>0</v>
      </c>
      <c r="N820" s="44" t="n">
        <f aca="false">IF($E820="",0,VLOOKUP(E820,'50 V Masc_'!$E:$K,7,))</f>
        <v>0</v>
      </c>
      <c r="O820" s="44" t="n">
        <f aca="false">IF($E820="",0,VLOOKUP(E820,'Lungo IV Femm_'!$E:$K,7,))</f>
        <v>0</v>
      </c>
      <c r="P820" s="44" t="n">
        <f aca="false">IF($E820="",0,VLOOKUP(E820,'Lungo IV Masc_'!$E:$K,7,))</f>
        <v>0</v>
      </c>
      <c r="Q820" s="44" t="n">
        <f aca="false">IF($E820="",0,VLOOKUP(E820,'Lungo V Femm_'!$E:$K,7,))</f>
        <v>0</v>
      </c>
      <c r="R820" s="44" t="n">
        <f aca="false">IF($E820="",0,VLOOKUP(E820,'Lungo V Masc_'!$E:$K,7,))</f>
        <v>0</v>
      </c>
      <c r="S820" s="44" t="n">
        <f aca="false">IF($E820="",0,VLOOKUP(E820,'Vortex IV Femm_'!$E:$K,7,))</f>
        <v>0</v>
      </c>
      <c r="T820" s="44" t="n">
        <f aca="false">IF($E820="",0,VLOOKUP(E820,'Vortex IV Masc_'!$E:$K,7,))</f>
        <v>0</v>
      </c>
      <c r="U820" s="44" t="n">
        <f aca="false">IF($E820="",0,VLOOKUP(E820,'Vortex V Femm_'!$E:$K,7,))</f>
        <v>0</v>
      </c>
      <c r="V820" s="44" t="n">
        <f aca="false">IF($E820="",0,VLOOKUP(E820,'Vortex V Masc_'!$E:$K,7,))</f>
        <v>0</v>
      </c>
    </row>
    <row r="821" customFormat="false" ht="12.75" hidden="false" customHeight="false" outlineLevel="0" collapsed="false">
      <c r="A821" s="44" t="n">
        <v>820</v>
      </c>
      <c r="E821" s="44" t="str">
        <f aca="false">CONCATENATE(C821,D821)</f>
        <v/>
      </c>
      <c r="J821" s="44" t="n">
        <f aca="false">SUMIF(K821:V821,"&lt;&gt;#N/D")</f>
        <v>0</v>
      </c>
      <c r="K821" s="44" t="n">
        <f aca="false">IF($E821="",0,VLOOKUP(E821,'50 IV Femm_'!$E:$K,7,))</f>
        <v>0</v>
      </c>
      <c r="L821" s="44" t="n">
        <f aca="false">IF($E821="",0,VLOOKUP(E821,'50 IV Masc_'!$E:$K,7,))</f>
        <v>0</v>
      </c>
      <c r="M821" s="44" t="n">
        <f aca="false">IF($E821="",0,VLOOKUP(E821,'50 V Femm_'!$E:$K,7,))</f>
        <v>0</v>
      </c>
      <c r="N821" s="44" t="n">
        <f aca="false">IF($E821="",0,VLOOKUP(E821,'50 V Masc_'!$E:$K,7,))</f>
        <v>0</v>
      </c>
      <c r="O821" s="44" t="n">
        <f aca="false">IF($E821="",0,VLOOKUP(E821,'Lungo IV Femm_'!$E:$K,7,))</f>
        <v>0</v>
      </c>
      <c r="P821" s="44" t="n">
        <f aca="false">IF($E821="",0,VLOOKUP(E821,'Lungo IV Masc_'!$E:$K,7,))</f>
        <v>0</v>
      </c>
      <c r="Q821" s="44" t="n">
        <f aca="false">IF($E821="",0,VLOOKUP(E821,'Lungo V Femm_'!$E:$K,7,))</f>
        <v>0</v>
      </c>
      <c r="R821" s="44" t="n">
        <f aca="false">IF($E821="",0,VLOOKUP(E821,'Lungo V Masc_'!$E:$K,7,))</f>
        <v>0</v>
      </c>
      <c r="S821" s="44" t="n">
        <f aca="false">IF($E821="",0,VLOOKUP(E821,'Vortex IV Femm_'!$E:$K,7,))</f>
        <v>0</v>
      </c>
      <c r="T821" s="44" t="n">
        <f aca="false">IF($E821="",0,VLOOKUP(E821,'Vortex IV Masc_'!$E:$K,7,))</f>
        <v>0</v>
      </c>
      <c r="U821" s="44" t="n">
        <f aca="false">IF($E821="",0,VLOOKUP(E821,'Vortex V Femm_'!$E:$K,7,))</f>
        <v>0</v>
      </c>
      <c r="V821" s="44" t="n">
        <f aca="false">IF($E821="",0,VLOOKUP(E821,'Vortex V Masc_'!$E:$K,7,))</f>
        <v>0</v>
      </c>
    </row>
    <row r="822" customFormat="false" ht="12.75" hidden="false" customHeight="false" outlineLevel="0" collapsed="false">
      <c r="A822" s="44" t="n">
        <v>821</v>
      </c>
      <c r="E822" s="44" t="str">
        <f aca="false">CONCATENATE(C822,D822)</f>
        <v/>
      </c>
      <c r="J822" s="44" t="n">
        <f aca="false">SUMIF(K822:V822,"&lt;&gt;#N/D")</f>
        <v>0</v>
      </c>
      <c r="K822" s="44" t="n">
        <f aca="false">IF($E822="",0,VLOOKUP(E822,'50 IV Femm_'!$E:$K,7,))</f>
        <v>0</v>
      </c>
      <c r="L822" s="44" t="n">
        <f aca="false">IF($E822="",0,VLOOKUP(E822,'50 IV Masc_'!$E:$K,7,))</f>
        <v>0</v>
      </c>
      <c r="M822" s="44" t="n">
        <f aca="false">IF($E822="",0,VLOOKUP(E822,'50 V Femm_'!$E:$K,7,))</f>
        <v>0</v>
      </c>
      <c r="N822" s="44" t="n">
        <f aca="false">IF($E822="",0,VLOOKUP(E822,'50 V Masc_'!$E:$K,7,))</f>
        <v>0</v>
      </c>
      <c r="O822" s="44" t="n">
        <f aca="false">IF($E822="",0,VLOOKUP(E822,'Lungo IV Femm_'!$E:$K,7,))</f>
        <v>0</v>
      </c>
      <c r="P822" s="44" t="n">
        <f aca="false">IF($E822="",0,VLOOKUP(E822,'Lungo IV Masc_'!$E:$K,7,))</f>
        <v>0</v>
      </c>
      <c r="Q822" s="44" t="n">
        <f aca="false">IF($E822="",0,VLOOKUP(E822,'Lungo V Femm_'!$E:$K,7,))</f>
        <v>0</v>
      </c>
      <c r="R822" s="44" t="n">
        <f aca="false">IF($E822="",0,VLOOKUP(E822,'Lungo V Masc_'!$E:$K,7,))</f>
        <v>0</v>
      </c>
      <c r="S822" s="44" t="n">
        <f aca="false">IF($E822="",0,VLOOKUP(E822,'Vortex IV Femm_'!$E:$K,7,))</f>
        <v>0</v>
      </c>
      <c r="T822" s="44" t="n">
        <f aca="false">IF($E822="",0,VLOOKUP(E822,'Vortex IV Masc_'!$E:$K,7,))</f>
        <v>0</v>
      </c>
      <c r="U822" s="44" t="n">
        <f aca="false">IF($E822="",0,VLOOKUP(E822,'Vortex V Femm_'!$E:$K,7,))</f>
        <v>0</v>
      </c>
      <c r="V822" s="44" t="n">
        <f aca="false">IF($E822="",0,VLOOKUP(E822,'Vortex V Masc_'!$E:$K,7,))</f>
        <v>0</v>
      </c>
    </row>
    <row r="823" customFormat="false" ht="12.75" hidden="false" customHeight="false" outlineLevel="0" collapsed="false">
      <c r="A823" s="44" t="n">
        <v>822</v>
      </c>
      <c r="E823" s="44" t="str">
        <f aca="false">CONCATENATE(C823,D823)</f>
        <v/>
      </c>
      <c r="J823" s="44" t="n">
        <f aca="false">SUMIF(K823:V823,"&lt;&gt;#N/D")</f>
        <v>0</v>
      </c>
      <c r="K823" s="44" t="n">
        <f aca="false">IF($E823="",0,VLOOKUP(E823,'50 IV Femm_'!$E:$K,7,))</f>
        <v>0</v>
      </c>
      <c r="L823" s="44" t="n">
        <f aca="false">IF($E823="",0,VLOOKUP(E823,'50 IV Masc_'!$E:$K,7,))</f>
        <v>0</v>
      </c>
      <c r="M823" s="44" t="n">
        <f aca="false">IF($E823="",0,VLOOKUP(E823,'50 V Femm_'!$E:$K,7,))</f>
        <v>0</v>
      </c>
      <c r="N823" s="44" t="n">
        <f aca="false">IF($E823="",0,VLOOKUP(E823,'50 V Masc_'!$E:$K,7,))</f>
        <v>0</v>
      </c>
      <c r="O823" s="44" t="n">
        <f aca="false">IF($E823="",0,VLOOKUP(E823,'Lungo IV Femm_'!$E:$K,7,))</f>
        <v>0</v>
      </c>
      <c r="P823" s="44" t="n">
        <f aca="false">IF($E823="",0,VLOOKUP(E823,'Lungo IV Masc_'!$E:$K,7,))</f>
        <v>0</v>
      </c>
      <c r="Q823" s="44" t="n">
        <f aca="false">IF($E823="",0,VLOOKUP(E823,'Lungo V Femm_'!$E:$K,7,))</f>
        <v>0</v>
      </c>
      <c r="R823" s="44" t="n">
        <f aca="false">IF($E823="",0,VLOOKUP(E823,'Lungo V Masc_'!$E:$K,7,))</f>
        <v>0</v>
      </c>
      <c r="S823" s="44" t="n">
        <f aca="false">IF($E823="",0,VLOOKUP(E823,'Vortex IV Femm_'!$E:$K,7,))</f>
        <v>0</v>
      </c>
      <c r="T823" s="44" t="n">
        <f aca="false">IF($E823="",0,VLOOKUP(E823,'Vortex IV Masc_'!$E:$K,7,))</f>
        <v>0</v>
      </c>
      <c r="U823" s="44" t="n">
        <f aca="false">IF($E823="",0,VLOOKUP(E823,'Vortex V Femm_'!$E:$K,7,))</f>
        <v>0</v>
      </c>
      <c r="V823" s="44" t="n">
        <f aca="false">IF($E823="",0,VLOOKUP(E823,'Vortex V Masc_'!$E:$K,7,))</f>
        <v>0</v>
      </c>
    </row>
    <row r="824" customFormat="false" ht="12.75" hidden="false" customHeight="false" outlineLevel="0" collapsed="false">
      <c r="A824" s="44" t="n">
        <v>823</v>
      </c>
      <c r="E824" s="44" t="str">
        <f aca="false">CONCATENATE(C824,D824)</f>
        <v/>
      </c>
      <c r="J824" s="44" t="n">
        <f aca="false">SUMIF(K824:V824,"&lt;&gt;#N/D")</f>
        <v>0</v>
      </c>
      <c r="K824" s="44" t="n">
        <f aca="false">IF($E824="",0,VLOOKUP(E824,'50 IV Femm_'!$E:$K,7,))</f>
        <v>0</v>
      </c>
      <c r="L824" s="44" t="n">
        <f aca="false">IF($E824="",0,VLOOKUP(E824,'50 IV Masc_'!$E:$K,7,))</f>
        <v>0</v>
      </c>
      <c r="M824" s="44" t="n">
        <f aca="false">IF($E824="",0,VLOOKUP(E824,'50 V Femm_'!$E:$K,7,))</f>
        <v>0</v>
      </c>
      <c r="N824" s="44" t="n">
        <f aca="false">IF($E824="",0,VLOOKUP(E824,'50 V Masc_'!$E:$K,7,))</f>
        <v>0</v>
      </c>
      <c r="O824" s="44" t="n">
        <f aca="false">IF($E824="",0,VLOOKUP(E824,'Lungo IV Femm_'!$E:$K,7,))</f>
        <v>0</v>
      </c>
      <c r="P824" s="44" t="n">
        <f aca="false">IF($E824="",0,VLOOKUP(E824,'Lungo IV Masc_'!$E:$K,7,))</f>
        <v>0</v>
      </c>
      <c r="Q824" s="44" t="n">
        <f aca="false">IF($E824="",0,VLOOKUP(E824,'Lungo V Femm_'!$E:$K,7,))</f>
        <v>0</v>
      </c>
      <c r="R824" s="44" t="n">
        <f aca="false">IF($E824="",0,VLOOKUP(E824,'Lungo V Masc_'!$E:$K,7,))</f>
        <v>0</v>
      </c>
      <c r="S824" s="44" t="n">
        <f aca="false">IF($E824="",0,VLOOKUP(E824,'Vortex IV Femm_'!$E:$K,7,))</f>
        <v>0</v>
      </c>
      <c r="T824" s="44" t="n">
        <f aca="false">IF($E824="",0,VLOOKUP(E824,'Vortex IV Masc_'!$E:$K,7,))</f>
        <v>0</v>
      </c>
      <c r="U824" s="44" t="n">
        <f aca="false">IF($E824="",0,VLOOKUP(E824,'Vortex V Femm_'!$E:$K,7,))</f>
        <v>0</v>
      </c>
      <c r="V824" s="44" t="n">
        <f aca="false">IF($E824="",0,VLOOKUP(E824,'Vortex V Masc_'!$E:$K,7,))</f>
        <v>0</v>
      </c>
    </row>
    <row r="825" customFormat="false" ht="12.75" hidden="false" customHeight="false" outlineLevel="0" collapsed="false">
      <c r="A825" s="44" t="n">
        <v>824</v>
      </c>
      <c r="E825" s="44" t="str">
        <f aca="false">CONCATENATE(C825,D825)</f>
        <v/>
      </c>
      <c r="J825" s="44" t="n">
        <f aca="false">SUMIF(K825:V825,"&lt;&gt;#N/D")</f>
        <v>0</v>
      </c>
      <c r="K825" s="44" t="n">
        <f aca="false">IF($E825="",0,VLOOKUP(E825,'50 IV Femm_'!$E:$K,7,))</f>
        <v>0</v>
      </c>
      <c r="L825" s="44" t="n">
        <f aca="false">IF($E825="",0,VLOOKUP(E825,'50 IV Masc_'!$E:$K,7,))</f>
        <v>0</v>
      </c>
      <c r="M825" s="44" t="n">
        <f aca="false">IF($E825="",0,VLOOKUP(E825,'50 V Femm_'!$E:$K,7,))</f>
        <v>0</v>
      </c>
      <c r="N825" s="44" t="n">
        <f aca="false">IF($E825="",0,VLOOKUP(E825,'50 V Masc_'!$E:$K,7,))</f>
        <v>0</v>
      </c>
      <c r="O825" s="44" t="n">
        <f aca="false">IF($E825="",0,VLOOKUP(E825,'Lungo IV Femm_'!$E:$K,7,))</f>
        <v>0</v>
      </c>
      <c r="P825" s="44" t="n">
        <f aca="false">IF($E825="",0,VLOOKUP(E825,'Lungo IV Masc_'!$E:$K,7,))</f>
        <v>0</v>
      </c>
      <c r="Q825" s="44" t="n">
        <f aca="false">IF($E825="",0,VLOOKUP(E825,'Lungo V Femm_'!$E:$K,7,))</f>
        <v>0</v>
      </c>
      <c r="R825" s="44" t="n">
        <f aca="false">IF($E825="",0,VLOOKUP(E825,'Lungo V Masc_'!$E:$K,7,))</f>
        <v>0</v>
      </c>
      <c r="S825" s="44" t="n">
        <f aca="false">IF($E825="",0,VLOOKUP(E825,'Vortex IV Femm_'!$E:$K,7,))</f>
        <v>0</v>
      </c>
      <c r="T825" s="44" t="n">
        <f aca="false">IF($E825="",0,VLOOKUP(E825,'Vortex IV Masc_'!$E:$K,7,))</f>
        <v>0</v>
      </c>
      <c r="U825" s="44" t="n">
        <f aca="false">IF($E825="",0,VLOOKUP(E825,'Vortex V Femm_'!$E:$K,7,))</f>
        <v>0</v>
      </c>
      <c r="V825" s="44" t="n">
        <f aca="false">IF($E825="",0,VLOOKUP(E825,'Vortex V Masc_'!$E:$K,7,))</f>
        <v>0</v>
      </c>
    </row>
    <row r="826" customFormat="false" ht="12.75" hidden="false" customHeight="false" outlineLevel="0" collapsed="false">
      <c r="A826" s="44" t="n">
        <v>825</v>
      </c>
      <c r="E826" s="44" t="str">
        <f aca="false">CONCATENATE(C826,D826)</f>
        <v/>
      </c>
      <c r="J826" s="44" t="n">
        <f aca="false">SUMIF(K826:V826,"&lt;&gt;#N/D")</f>
        <v>0</v>
      </c>
      <c r="K826" s="44" t="n">
        <f aca="false">IF($E826="",0,VLOOKUP(E826,'50 IV Femm_'!$E:$K,7,))</f>
        <v>0</v>
      </c>
      <c r="L826" s="44" t="n">
        <f aca="false">IF($E826="",0,VLOOKUP(E826,'50 IV Masc_'!$E:$K,7,))</f>
        <v>0</v>
      </c>
      <c r="M826" s="44" t="n">
        <f aca="false">IF($E826="",0,VLOOKUP(E826,'50 V Femm_'!$E:$K,7,))</f>
        <v>0</v>
      </c>
      <c r="N826" s="44" t="n">
        <f aca="false">IF($E826="",0,VLOOKUP(E826,'50 V Masc_'!$E:$K,7,))</f>
        <v>0</v>
      </c>
      <c r="O826" s="44" t="n">
        <f aca="false">IF($E826="",0,VLOOKUP(E826,'Lungo IV Femm_'!$E:$K,7,))</f>
        <v>0</v>
      </c>
      <c r="P826" s="44" t="n">
        <f aca="false">IF($E826="",0,VLOOKUP(E826,'Lungo IV Masc_'!$E:$K,7,))</f>
        <v>0</v>
      </c>
      <c r="Q826" s="44" t="n">
        <f aca="false">IF($E826="",0,VLOOKUP(E826,'Lungo V Femm_'!$E:$K,7,))</f>
        <v>0</v>
      </c>
      <c r="R826" s="44" t="n">
        <f aca="false">IF($E826="",0,VLOOKUP(E826,'Lungo V Masc_'!$E:$K,7,))</f>
        <v>0</v>
      </c>
      <c r="S826" s="44" t="n">
        <f aca="false">IF($E826="",0,VLOOKUP(E826,'Vortex IV Femm_'!$E:$K,7,))</f>
        <v>0</v>
      </c>
      <c r="T826" s="44" t="n">
        <f aca="false">IF($E826="",0,VLOOKUP(E826,'Vortex IV Masc_'!$E:$K,7,))</f>
        <v>0</v>
      </c>
      <c r="U826" s="44" t="n">
        <f aca="false">IF($E826="",0,VLOOKUP(E826,'Vortex V Femm_'!$E:$K,7,))</f>
        <v>0</v>
      </c>
      <c r="V826" s="44" t="n">
        <f aca="false">IF($E826="",0,VLOOKUP(E826,'Vortex V Masc_'!$E:$K,7,))</f>
        <v>0</v>
      </c>
    </row>
    <row r="827" customFormat="false" ht="12.75" hidden="false" customHeight="false" outlineLevel="0" collapsed="false">
      <c r="A827" s="44" t="n">
        <v>826</v>
      </c>
      <c r="E827" s="44" t="str">
        <f aca="false">CONCATENATE(C827,D827)</f>
        <v/>
      </c>
      <c r="J827" s="44" t="n">
        <f aca="false">SUMIF(K827:V827,"&lt;&gt;#N/D")</f>
        <v>0</v>
      </c>
      <c r="K827" s="44" t="n">
        <f aca="false">IF($E827="",0,VLOOKUP(E827,'50 IV Femm_'!$E:$K,7,))</f>
        <v>0</v>
      </c>
      <c r="L827" s="44" t="n">
        <f aca="false">IF($E827="",0,VLOOKUP(E827,'50 IV Masc_'!$E:$K,7,))</f>
        <v>0</v>
      </c>
      <c r="M827" s="44" t="n">
        <f aca="false">IF($E827="",0,VLOOKUP(E827,'50 V Femm_'!$E:$K,7,))</f>
        <v>0</v>
      </c>
      <c r="N827" s="44" t="n">
        <f aca="false">IF($E827="",0,VLOOKUP(E827,'50 V Masc_'!$E:$K,7,))</f>
        <v>0</v>
      </c>
      <c r="O827" s="44" t="n">
        <f aca="false">IF($E827="",0,VLOOKUP(E827,'Lungo IV Femm_'!$E:$K,7,))</f>
        <v>0</v>
      </c>
      <c r="P827" s="44" t="n">
        <f aca="false">IF($E827="",0,VLOOKUP(E827,'Lungo IV Masc_'!$E:$K,7,))</f>
        <v>0</v>
      </c>
      <c r="Q827" s="44" t="n">
        <f aca="false">IF($E827="",0,VLOOKUP(E827,'Lungo V Femm_'!$E:$K,7,))</f>
        <v>0</v>
      </c>
      <c r="R827" s="44" t="n">
        <f aca="false">IF($E827="",0,VLOOKUP(E827,'Lungo V Masc_'!$E:$K,7,))</f>
        <v>0</v>
      </c>
      <c r="S827" s="44" t="n">
        <f aca="false">IF($E827="",0,VLOOKUP(E827,'Vortex IV Femm_'!$E:$K,7,))</f>
        <v>0</v>
      </c>
      <c r="T827" s="44" t="n">
        <f aca="false">IF($E827="",0,VLOOKUP(E827,'Vortex IV Masc_'!$E:$K,7,))</f>
        <v>0</v>
      </c>
      <c r="U827" s="44" t="n">
        <f aca="false">IF($E827="",0,VLOOKUP(E827,'Vortex V Femm_'!$E:$K,7,))</f>
        <v>0</v>
      </c>
      <c r="V827" s="44" t="n">
        <f aca="false">IF($E827="",0,VLOOKUP(E827,'Vortex V Masc_'!$E:$K,7,))</f>
        <v>0</v>
      </c>
    </row>
    <row r="828" customFormat="false" ht="12.75" hidden="false" customHeight="false" outlineLevel="0" collapsed="false">
      <c r="A828" s="44" t="n">
        <v>827</v>
      </c>
      <c r="E828" s="44" t="str">
        <f aca="false">CONCATENATE(C828,D828)</f>
        <v/>
      </c>
      <c r="J828" s="44" t="n">
        <f aca="false">SUMIF(K828:V828,"&lt;&gt;#N/D")</f>
        <v>0</v>
      </c>
      <c r="K828" s="44" t="n">
        <f aca="false">IF($E828="",0,VLOOKUP(E828,'50 IV Femm_'!$E:$K,7,))</f>
        <v>0</v>
      </c>
      <c r="L828" s="44" t="n">
        <f aca="false">IF($E828="",0,VLOOKUP(E828,'50 IV Masc_'!$E:$K,7,))</f>
        <v>0</v>
      </c>
      <c r="M828" s="44" t="n">
        <f aca="false">IF($E828="",0,VLOOKUP(E828,'50 V Femm_'!$E:$K,7,))</f>
        <v>0</v>
      </c>
      <c r="N828" s="44" t="n">
        <f aca="false">IF($E828="",0,VLOOKUP(E828,'50 V Masc_'!$E:$K,7,))</f>
        <v>0</v>
      </c>
      <c r="O828" s="44" t="n">
        <f aca="false">IF($E828="",0,VLOOKUP(E828,'Lungo IV Femm_'!$E:$K,7,))</f>
        <v>0</v>
      </c>
      <c r="P828" s="44" t="n">
        <f aca="false">IF($E828="",0,VLOOKUP(E828,'Lungo IV Masc_'!$E:$K,7,))</f>
        <v>0</v>
      </c>
      <c r="Q828" s="44" t="n">
        <f aca="false">IF($E828="",0,VLOOKUP(E828,'Lungo V Femm_'!$E:$K,7,))</f>
        <v>0</v>
      </c>
      <c r="R828" s="44" t="n">
        <f aca="false">IF($E828="",0,VLOOKUP(E828,'Lungo V Masc_'!$E:$K,7,))</f>
        <v>0</v>
      </c>
      <c r="S828" s="44" t="n">
        <f aca="false">IF($E828="",0,VLOOKUP(E828,'Vortex IV Femm_'!$E:$K,7,))</f>
        <v>0</v>
      </c>
      <c r="T828" s="44" t="n">
        <f aca="false">IF($E828="",0,VLOOKUP(E828,'Vortex IV Masc_'!$E:$K,7,))</f>
        <v>0</v>
      </c>
      <c r="U828" s="44" t="n">
        <f aca="false">IF($E828="",0,VLOOKUP(E828,'Vortex V Femm_'!$E:$K,7,))</f>
        <v>0</v>
      </c>
      <c r="V828" s="44" t="n">
        <f aca="false">IF($E828="",0,VLOOKUP(E828,'Vortex V Masc_'!$E:$K,7,))</f>
        <v>0</v>
      </c>
    </row>
    <row r="829" customFormat="false" ht="12.75" hidden="false" customHeight="false" outlineLevel="0" collapsed="false">
      <c r="A829" s="44" t="n">
        <v>828</v>
      </c>
      <c r="E829" s="44" t="str">
        <f aca="false">CONCATENATE(C829,D829)</f>
        <v/>
      </c>
      <c r="J829" s="44" t="n">
        <f aca="false">SUMIF(K829:V829,"&lt;&gt;#N/D")</f>
        <v>0</v>
      </c>
      <c r="K829" s="44" t="n">
        <f aca="false">IF($E829="",0,VLOOKUP(E829,'50 IV Femm_'!$E:$K,7,))</f>
        <v>0</v>
      </c>
      <c r="L829" s="44" t="n">
        <f aca="false">IF($E829="",0,VLOOKUP(E829,'50 IV Masc_'!$E:$K,7,))</f>
        <v>0</v>
      </c>
      <c r="M829" s="44" t="n">
        <f aca="false">IF($E829="",0,VLOOKUP(E829,'50 V Femm_'!$E:$K,7,))</f>
        <v>0</v>
      </c>
      <c r="N829" s="44" t="n">
        <f aca="false">IF($E829="",0,VLOOKUP(E829,'50 V Masc_'!$E:$K,7,))</f>
        <v>0</v>
      </c>
      <c r="O829" s="44" t="n">
        <f aca="false">IF($E829="",0,VLOOKUP(E829,'Lungo IV Femm_'!$E:$K,7,))</f>
        <v>0</v>
      </c>
      <c r="P829" s="44" t="n">
        <f aca="false">IF($E829="",0,VLOOKUP(E829,'Lungo IV Masc_'!$E:$K,7,))</f>
        <v>0</v>
      </c>
      <c r="Q829" s="44" t="n">
        <f aca="false">IF($E829="",0,VLOOKUP(E829,'Lungo V Femm_'!$E:$K,7,))</f>
        <v>0</v>
      </c>
      <c r="R829" s="44" t="n">
        <f aca="false">IF($E829="",0,VLOOKUP(E829,'Lungo V Masc_'!$E:$K,7,))</f>
        <v>0</v>
      </c>
      <c r="S829" s="44" t="n">
        <f aca="false">IF($E829="",0,VLOOKUP(E829,'Vortex IV Femm_'!$E:$K,7,))</f>
        <v>0</v>
      </c>
      <c r="T829" s="44" t="n">
        <f aca="false">IF($E829="",0,VLOOKUP(E829,'Vortex IV Masc_'!$E:$K,7,))</f>
        <v>0</v>
      </c>
      <c r="U829" s="44" t="n">
        <f aca="false">IF($E829="",0,VLOOKUP(E829,'Vortex V Femm_'!$E:$K,7,))</f>
        <v>0</v>
      </c>
      <c r="V829" s="44" t="n">
        <f aca="false">IF($E829="",0,VLOOKUP(E829,'Vortex V Masc_'!$E:$K,7,))</f>
        <v>0</v>
      </c>
    </row>
    <row r="830" customFormat="false" ht="12.75" hidden="false" customHeight="false" outlineLevel="0" collapsed="false">
      <c r="A830" s="44" t="n">
        <v>829</v>
      </c>
      <c r="E830" s="44" t="str">
        <f aca="false">CONCATENATE(C830,D830)</f>
        <v/>
      </c>
      <c r="J830" s="44" t="n">
        <f aca="false">SUMIF(K830:V830,"&lt;&gt;#N/D")</f>
        <v>0</v>
      </c>
      <c r="K830" s="44" t="n">
        <f aca="false">IF($E830="",0,VLOOKUP(E830,'50 IV Femm_'!$E:$K,7,))</f>
        <v>0</v>
      </c>
      <c r="L830" s="44" t="n">
        <f aca="false">IF($E830="",0,VLOOKUP(E830,'50 IV Masc_'!$E:$K,7,))</f>
        <v>0</v>
      </c>
      <c r="M830" s="44" t="n">
        <f aca="false">IF($E830="",0,VLOOKUP(E830,'50 V Femm_'!$E:$K,7,))</f>
        <v>0</v>
      </c>
      <c r="N830" s="44" t="n">
        <f aca="false">IF($E830="",0,VLOOKUP(E830,'50 V Masc_'!$E:$K,7,))</f>
        <v>0</v>
      </c>
      <c r="O830" s="44" t="n">
        <f aca="false">IF($E830="",0,VLOOKUP(E830,'Lungo IV Femm_'!$E:$K,7,))</f>
        <v>0</v>
      </c>
      <c r="P830" s="44" t="n">
        <f aca="false">IF($E830="",0,VLOOKUP(E830,'Lungo IV Masc_'!$E:$K,7,))</f>
        <v>0</v>
      </c>
      <c r="Q830" s="44" t="n">
        <f aca="false">IF($E830="",0,VLOOKUP(E830,'Lungo V Femm_'!$E:$K,7,))</f>
        <v>0</v>
      </c>
      <c r="R830" s="44" t="n">
        <f aca="false">IF($E830="",0,VLOOKUP(E830,'Lungo V Masc_'!$E:$K,7,))</f>
        <v>0</v>
      </c>
      <c r="S830" s="44" t="n">
        <f aca="false">IF($E830="",0,VLOOKUP(E830,'Vortex IV Femm_'!$E:$K,7,))</f>
        <v>0</v>
      </c>
      <c r="T830" s="44" t="n">
        <f aca="false">IF($E830="",0,VLOOKUP(E830,'Vortex IV Masc_'!$E:$K,7,))</f>
        <v>0</v>
      </c>
      <c r="U830" s="44" t="n">
        <f aca="false">IF($E830="",0,VLOOKUP(E830,'Vortex V Femm_'!$E:$K,7,))</f>
        <v>0</v>
      </c>
      <c r="V830" s="44" t="n">
        <f aca="false">IF($E830="",0,VLOOKUP(E830,'Vortex V Masc_'!$E:$K,7,))</f>
        <v>0</v>
      </c>
    </row>
    <row r="831" customFormat="false" ht="12.75" hidden="false" customHeight="false" outlineLevel="0" collapsed="false">
      <c r="A831" s="44" t="n">
        <v>830</v>
      </c>
      <c r="E831" s="44" t="str">
        <f aca="false">CONCATENATE(C831,D831)</f>
        <v/>
      </c>
      <c r="J831" s="44" t="n">
        <f aca="false">SUMIF(K831:V831,"&lt;&gt;#N/D")</f>
        <v>0</v>
      </c>
      <c r="K831" s="44" t="n">
        <f aca="false">IF($E831="",0,VLOOKUP(E831,'50 IV Femm_'!$E:$K,7,))</f>
        <v>0</v>
      </c>
      <c r="L831" s="44" t="n">
        <f aca="false">IF($E831="",0,VLOOKUP(E831,'50 IV Masc_'!$E:$K,7,))</f>
        <v>0</v>
      </c>
      <c r="M831" s="44" t="n">
        <f aca="false">IF($E831="",0,VLOOKUP(E831,'50 V Femm_'!$E:$K,7,))</f>
        <v>0</v>
      </c>
      <c r="N831" s="44" t="n">
        <f aca="false">IF($E831="",0,VLOOKUP(E831,'50 V Masc_'!$E:$K,7,))</f>
        <v>0</v>
      </c>
      <c r="O831" s="44" t="n">
        <f aca="false">IF($E831="",0,VLOOKUP(E831,'Lungo IV Femm_'!$E:$K,7,))</f>
        <v>0</v>
      </c>
      <c r="P831" s="44" t="n">
        <f aca="false">IF($E831="",0,VLOOKUP(E831,'Lungo IV Masc_'!$E:$K,7,))</f>
        <v>0</v>
      </c>
      <c r="Q831" s="44" t="n">
        <f aca="false">IF($E831="",0,VLOOKUP(E831,'Lungo V Femm_'!$E:$K,7,))</f>
        <v>0</v>
      </c>
      <c r="R831" s="44" t="n">
        <f aca="false">IF($E831="",0,VLOOKUP(E831,'Lungo V Masc_'!$E:$K,7,))</f>
        <v>0</v>
      </c>
      <c r="S831" s="44" t="n">
        <f aca="false">IF($E831="",0,VLOOKUP(E831,'Vortex IV Femm_'!$E:$K,7,))</f>
        <v>0</v>
      </c>
      <c r="T831" s="44" t="n">
        <f aca="false">IF($E831="",0,VLOOKUP(E831,'Vortex IV Masc_'!$E:$K,7,))</f>
        <v>0</v>
      </c>
      <c r="U831" s="44" t="n">
        <f aca="false">IF($E831="",0,VLOOKUP(E831,'Vortex V Femm_'!$E:$K,7,))</f>
        <v>0</v>
      </c>
      <c r="V831" s="44" t="n">
        <f aca="false">IF($E831="",0,VLOOKUP(E831,'Vortex V Masc_'!$E:$K,7,))</f>
        <v>0</v>
      </c>
    </row>
    <row r="832" customFormat="false" ht="12.75" hidden="false" customHeight="false" outlineLevel="0" collapsed="false">
      <c r="A832" s="44" t="n">
        <v>831</v>
      </c>
      <c r="E832" s="44" t="str">
        <f aca="false">CONCATENATE(C832,D832)</f>
        <v/>
      </c>
      <c r="J832" s="44" t="n">
        <f aca="false">SUMIF(K832:V832,"&lt;&gt;#N/D")</f>
        <v>0</v>
      </c>
      <c r="K832" s="44" t="n">
        <f aca="false">IF($E832="",0,VLOOKUP(E832,'50 IV Femm_'!$E:$K,7,))</f>
        <v>0</v>
      </c>
      <c r="L832" s="44" t="n">
        <f aca="false">IF($E832="",0,VLOOKUP(E832,'50 IV Masc_'!$E:$K,7,))</f>
        <v>0</v>
      </c>
      <c r="M832" s="44" t="n">
        <f aca="false">IF($E832="",0,VLOOKUP(E832,'50 V Femm_'!$E:$K,7,))</f>
        <v>0</v>
      </c>
      <c r="N832" s="44" t="n">
        <f aca="false">IF($E832="",0,VLOOKUP(E832,'50 V Masc_'!$E:$K,7,))</f>
        <v>0</v>
      </c>
      <c r="O832" s="44" t="n">
        <f aca="false">IF($E832="",0,VLOOKUP(E832,'Lungo IV Femm_'!$E:$K,7,))</f>
        <v>0</v>
      </c>
      <c r="P832" s="44" t="n">
        <f aca="false">IF($E832="",0,VLOOKUP(E832,'Lungo IV Masc_'!$E:$K,7,))</f>
        <v>0</v>
      </c>
      <c r="Q832" s="44" t="n">
        <f aca="false">IF($E832="",0,VLOOKUP(E832,'Lungo V Femm_'!$E:$K,7,))</f>
        <v>0</v>
      </c>
      <c r="R832" s="44" t="n">
        <f aca="false">IF($E832="",0,VLOOKUP(E832,'Lungo V Masc_'!$E:$K,7,))</f>
        <v>0</v>
      </c>
      <c r="S832" s="44" t="n">
        <f aca="false">IF($E832="",0,VLOOKUP(E832,'Vortex IV Femm_'!$E:$K,7,))</f>
        <v>0</v>
      </c>
      <c r="T832" s="44" t="n">
        <f aca="false">IF($E832="",0,VLOOKUP(E832,'Vortex IV Masc_'!$E:$K,7,))</f>
        <v>0</v>
      </c>
      <c r="U832" s="44" t="n">
        <f aca="false">IF($E832="",0,VLOOKUP(E832,'Vortex V Femm_'!$E:$K,7,))</f>
        <v>0</v>
      </c>
      <c r="V832" s="44" t="n">
        <f aca="false">IF($E832="",0,VLOOKUP(E832,'Vortex V Masc_'!$E:$K,7,))</f>
        <v>0</v>
      </c>
    </row>
    <row r="833" customFormat="false" ht="12.75" hidden="false" customHeight="false" outlineLevel="0" collapsed="false">
      <c r="A833" s="44" t="n">
        <v>832</v>
      </c>
      <c r="E833" s="44" t="str">
        <f aca="false">CONCATENATE(C833,D833)</f>
        <v/>
      </c>
      <c r="J833" s="44" t="n">
        <f aca="false">SUMIF(K833:V833,"&lt;&gt;#N/D")</f>
        <v>0</v>
      </c>
      <c r="K833" s="44" t="n">
        <f aca="false">IF($E833="",0,VLOOKUP(E833,'50 IV Femm_'!$E:$K,7,))</f>
        <v>0</v>
      </c>
      <c r="L833" s="44" t="n">
        <f aca="false">IF($E833="",0,VLOOKUP(E833,'50 IV Masc_'!$E:$K,7,))</f>
        <v>0</v>
      </c>
      <c r="M833" s="44" t="n">
        <f aca="false">IF($E833="",0,VLOOKUP(E833,'50 V Femm_'!$E:$K,7,))</f>
        <v>0</v>
      </c>
      <c r="N833" s="44" t="n">
        <f aca="false">IF($E833="",0,VLOOKUP(E833,'50 V Masc_'!$E:$K,7,))</f>
        <v>0</v>
      </c>
      <c r="O833" s="44" t="n">
        <f aca="false">IF($E833="",0,VLOOKUP(E833,'Lungo IV Femm_'!$E:$K,7,))</f>
        <v>0</v>
      </c>
      <c r="P833" s="44" t="n">
        <f aca="false">IF($E833="",0,VLOOKUP(E833,'Lungo IV Masc_'!$E:$K,7,))</f>
        <v>0</v>
      </c>
      <c r="Q833" s="44" t="n">
        <f aca="false">IF($E833="",0,VLOOKUP(E833,'Lungo V Femm_'!$E:$K,7,))</f>
        <v>0</v>
      </c>
      <c r="R833" s="44" t="n">
        <f aca="false">IF($E833="",0,VLOOKUP(E833,'Lungo V Masc_'!$E:$K,7,))</f>
        <v>0</v>
      </c>
      <c r="S833" s="44" t="n">
        <f aca="false">IF($E833="",0,VLOOKUP(E833,'Vortex IV Femm_'!$E:$K,7,))</f>
        <v>0</v>
      </c>
      <c r="T833" s="44" t="n">
        <f aca="false">IF($E833="",0,VLOOKUP(E833,'Vortex IV Masc_'!$E:$K,7,))</f>
        <v>0</v>
      </c>
      <c r="U833" s="44" t="n">
        <f aca="false">IF($E833="",0,VLOOKUP(E833,'Vortex V Femm_'!$E:$K,7,))</f>
        <v>0</v>
      </c>
      <c r="V833" s="44" t="n">
        <f aca="false">IF($E833="",0,VLOOKUP(E833,'Vortex V Masc_'!$E:$K,7,))</f>
        <v>0</v>
      </c>
    </row>
    <row r="834" customFormat="false" ht="12.75" hidden="false" customHeight="false" outlineLevel="0" collapsed="false">
      <c r="A834" s="44" t="n">
        <v>833</v>
      </c>
      <c r="E834" s="44" t="str">
        <f aca="false">CONCATENATE(C834,D834)</f>
        <v/>
      </c>
      <c r="J834" s="44" t="n">
        <f aca="false">SUMIF(K834:V834,"&lt;&gt;#N/D")</f>
        <v>0</v>
      </c>
      <c r="K834" s="44" t="n">
        <f aca="false">IF($E834="",0,VLOOKUP(E834,'50 IV Femm_'!$E:$K,7,))</f>
        <v>0</v>
      </c>
      <c r="L834" s="44" t="n">
        <f aca="false">IF($E834="",0,VLOOKUP(E834,'50 IV Masc_'!$E:$K,7,))</f>
        <v>0</v>
      </c>
      <c r="M834" s="44" t="n">
        <f aca="false">IF($E834="",0,VLOOKUP(E834,'50 V Femm_'!$E:$K,7,))</f>
        <v>0</v>
      </c>
      <c r="N834" s="44" t="n">
        <f aca="false">IF($E834="",0,VLOOKUP(E834,'50 V Masc_'!$E:$K,7,))</f>
        <v>0</v>
      </c>
      <c r="O834" s="44" t="n">
        <f aca="false">IF($E834="",0,VLOOKUP(E834,'Lungo IV Femm_'!$E:$K,7,))</f>
        <v>0</v>
      </c>
      <c r="P834" s="44" t="n">
        <f aca="false">IF($E834="",0,VLOOKUP(E834,'Lungo IV Masc_'!$E:$K,7,))</f>
        <v>0</v>
      </c>
      <c r="Q834" s="44" t="n">
        <f aca="false">IF($E834="",0,VLOOKUP(E834,'Lungo V Femm_'!$E:$K,7,))</f>
        <v>0</v>
      </c>
      <c r="R834" s="44" t="n">
        <f aca="false">IF($E834="",0,VLOOKUP(E834,'Lungo V Masc_'!$E:$K,7,))</f>
        <v>0</v>
      </c>
      <c r="S834" s="44" t="n">
        <f aca="false">IF($E834="",0,VLOOKUP(E834,'Vortex IV Femm_'!$E:$K,7,))</f>
        <v>0</v>
      </c>
      <c r="T834" s="44" t="n">
        <f aca="false">IF($E834="",0,VLOOKUP(E834,'Vortex IV Masc_'!$E:$K,7,))</f>
        <v>0</v>
      </c>
      <c r="U834" s="44" t="n">
        <f aca="false">IF($E834="",0,VLOOKUP(E834,'Vortex V Femm_'!$E:$K,7,))</f>
        <v>0</v>
      </c>
      <c r="V834" s="44" t="n">
        <f aca="false">IF($E834="",0,VLOOKUP(E834,'Vortex V Masc_'!$E:$K,7,))</f>
        <v>0</v>
      </c>
    </row>
    <row r="835" customFormat="false" ht="12.75" hidden="false" customHeight="false" outlineLevel="0" collapsed="false">
      <c r="A835" s="44" t="n">
        <v>834</v>
      </c>
      <c r="E835" s="44" t="str">
        <f aca="false">CONCATENATE(C835,D835)</f>
        <v/>
      </c>
      <c r="J835" s="44" t="n">
        <f aca="false">SUMIF(K835:V835,"&lt;&gt;#N/D")</f>
        <v>0</v>
      </c>
      <c r="K835" s="44" t="n">
        <f aca="false">IF($E835="",0,VLOOKUP(E835,'50 IV Femm_'!$E:$K,7,))</f>
        <v>0</v>
      </c>
      <c r="L835" s="44" t="n">
        <f aca="false">IF($E835="",0,VLOOKUP(E835,'50 IV Masc_'!$E:$K,7,))</f>
        <v>0</v>
      </c>
      <c r="M835" s="44" t="n">
        <f aca="false">IF($E835="",0,VLOOKUP(E835,'50 V Femm_'!$E:$K,7,))</f>
        <v>0</v>
      </c>
      <c r="N835" s="44" t="n">
        <f aca="false">IF($E835="",0,VLOOKUP(E835,'50 V Masc_'!$E:$K,7,))</f>
        <v>0</v>
      </c>
      <c r="O835" s="44" t="n">
        <f aca="false">IF($E835="",0,VLOOKUP(E835,'Lungo IV Femm_'!$E:$K,7,))</f>
        <v>0</v>
      </c>
      <c r="P835" s="44" t="n">
        <f aca="false">IF($E835="",0,VLOOKUP(E835,'Lungo IV Masc_'!$E:$K,7,))</f>
        <v>0</v>
      </c>
      <c r="Q835" s="44" t="n">
        <f aca="false">IF($E835="",0,VLOOKUP(E835,'Lungo V Femm_'!$E:$K,7,))</f>
        <v>0</v>
      </c>
      <c r="R835" s="44" t="n">
        <f aca="false">IF($E835="",0,VLOOKUP(E835,'Lungo V Masc_'!$E:$K,7,))</f>
        <v>0</v>
      </c>
      <c r="S835" s="44" t="n">
        <f aca="false">IF($E835="",0,VLOOKUP(E835,'Vortex IV Femm_'!$E:$K,7,))</f>
        <v>0</v>
      </c>
      <c r="T835" s="44" t="n">
        <f aca="false">IF($E835="",0,VLOOKUP(E835,'Vortex IV Masc_'!$E:$K,7,))</f>
        <v>0</v>
      </c>
      <c r="U835" s="44" t="n">
        <f aca="false">IF($E835="",0,VLOOKUP(E835,'Vortex V Femm_'!$E:$K,7,))</f>
        <v>0</v>
      </c>
      <c r="V835" s="44" t="n">
        <f aca="false">IF($E835="",0,VLOOKUP(E835,'Vortex V Masc_'!$E:$K,7,))</f>
        <v>0</v>
      </c>
    </row>
    <row r="836" customFormat="false" ht="12.75" hidden="false" customHeight="false" outlineLevel="0" collapsed="false">
      <c r="A836" s="44" t="n">
        <v>835</v>
      </c>
      <c r="E836" s="44" t="str">
        <f aca="false">CONCATENATE(C836,D836)</f>
        <v/>
      </c>
      <c r="J836" s="44" t="n">
        <f aca="false">SUMIF(K836:V836,"&lt;&gt;#N/D")</f>
        <v>0</v>
      </c>
      <c r="K836" s="44" t="n">
        <f aca="false">IF($E836="",0,VLOOKUP(E836,'50 IV Femm_'!$E:$K,7,))</f>
        <v>0</v>
      </c>
      <c r="L836" s="44" t="n">
        <f aca="false">IF($E836="",0,VLOOKUP(E836,'50 IV Masc_'!$E:$K,7,))</f>
        <v>0</v>
      </c>
      <c r="M836" s="44" t="n">
        <f aca="false">IF($E836="",0,VLOOKUP(E836,'50 V Femm_'!$E:$K,7,))</f>
        <v>0</v>
      </c>
      <c r="N836" s="44" t="n">
        <f aca="false">IF($E836="",0,VLOOKUP(E836,'50 V Masc_'!$E:$K,7,))</f>
        <v>0</v>
      </c>
      <c r="O836" s="44" t="n">
        <f aca="false">IF($E836="",0,VLOOKUP(E836,'Lungo IV Femm_'!$E:$K,7,))</f>
        <v>0</v>
      </c>
      <c r="P836" s="44" t="n">
        <f aca="false">IF($E836="",0,VLOOKUP(E836,'Lungo IV Masc_'!$E:$K,7,))</f>
        <v>0</v>
      </c>
      <c r="Q836" s="44" t="n">
        <f aca="false">IF($E836="",0,VLOOKUP(E836,'Lungo V Femm_'!$E:$K,7,))</f>
        <v>0</v>
      </c>
      <c r="R836" s="44" t="n">
        <f aca="false">IF($E836="",0,VLOOKUP(E836,'Lungo V Masc_'!$E:$K,7,))</f>
        <v>0</v>
      </c>
      <c r="S836" s="44" t="n">
        <f aca="false">IF($E836="",0,VLOOKUP(E836,'Vortex IV Femm_'!$E:$K,7,))</f>
        <v>0</v>
      </c>
      <c r="T836" s="44" t="n">
        <f aca="false">IF($E836="",0,VLOOKUP(E836,'Vortex IV Masc_'!$E:$K,7,))</f>
        <v>0</v>
      </c>
      <c r="U836" s="44" t="n">
        <f aca="false">IF($E836="",0,VLOOKUP(E836,'Vortex V Femm_'!$E:$K,7,))</f>
        <v>0</v>
      </c>
      <c r="V836" s="44" t="n">
        <f aca="false">IF($E836="",0,VLOOKUP(E836,'Vortex V Masc_'!$E:$K,7,))</f>
        <v>0</v>
      </c>
    </row>
    <row r="837" customFormat="false" ht="12.75" hidden="false" customHeight="false" outlineLevel="0" collapsed="false">
      <c r="A837" s="44" t="n">
        <v>836</v>
      </c>
      <c r="E837" s="44" t="str">
        <f aca="false">CONCATENATE(C837,D837)</f>
        <v/>
      </c>
      <c r="J837" s="44" t="n">
        <f aca="false">SUMIF(K837:V837,"&lt;&gt;#N/D")</f>
        <v>0</v>
      </c>
      <c r="K837" s="44" t="n">
        <f aca="false">IF($E837="",0,VLOOKUP(E837,'50 IV Femm_'!$E:$K,7,))</f>
        <v>0</v>
      </c>
      <c r="L837" s="44" t="n">
        <f aca="false">IF($E837="",0,VLOOKUP(E837,'50 IV Masc_'!$E:$K,7,))</f>
        <v>0</v>
      </c>
      <c r="M837" s="44" t="n">
        <f aca="false">IF($E837="",0,VLOOKUP(E837,'50 V Femm_'!$E:$K,7,))</f>
        <v>0</v>
      </c>
      <c r="N837" s="44" t="n">
        <f aca="false">IF($E837="",0,VLOOKUP(E837,'50 V Masc_'!$E:$K,7,))</f>
        <v>0</v>
      </c>
      <c r="O837" s="44" t="n">
        <f aca="false">IF($E837="",0,VLOOKUP(E837,'Lungo IV Femm_'!$E:$K,7,))</f>
        <v>0</v>
      </c>
      <c r="P837" s="44" t="n">
        <f aca="false">IF($E837="",0,VLOOKUP(E837,'Lungo IV Masc_'!$E:$K,7,))</f>
        <v>0</v>
      </c>
      <c r="Q837" s="44" t="n">
        <f aca="false">IF($E837="",0,VLOOKUP(E837,'Lungo V Femm_'!$E:$K,7,))</f>
        <v>0</v>
      </c>
      <c r="R837" s="44" t="n">
        <f aca="false">IF($E837="",0,VLOOKUP(E837,'Lungo V Masc_'!$E:$K,7,))</f>
        <v>0</v>
      </c>
      <c r="S837" s="44" t="n">
        <f aca="false">IF($E837="",0,VLOOKUP(E837,'Vortex IV Femm_'!$E:$K,7,))</f>
        <v>0</v>
      </c>
      <c r="T837" s="44" t="n">
        <f aca="false">IF($E837="",0,VLOOKUP(E837,'Vortex IV Masc_'!$E:$K,7,))</f>
        <v>0</v>
      </c>
      <c r="U837" s="44" t="n">
        <f aca="false">IF($E837="",0,VLOOKUP(E837,'Vortex V Femm_'!$E:$K,7,))</f>
        <v>0</v>
      </c>
      <c r="V837" s="44" t="n">
        <f aca="false">IF($E837="",0,VLOOKUP(E837,'Vortex V Masc_'!$E:$K,7,))</f>
        <v>0</v>
      </c>
    </row>
    <row r="838" customFormat="false" ht="12.75" hidden="false" customHeight="false" outlineLevel="0" collapsed="false">
      <c r="A838" s="44" t="n">
        <v>837</v>
      </c>
      <c r="E838" s="44" t="str">
        <f aca="false">CONCATENATE(C838,D838)</f>
        <v/>
      </c>
      <c r="J838" s="44" t="n">
        <f aca="false">SUMIF(K838:V838,"&lt;&gt;#N/D")</f>
        <v>0</v>
      </c>
      <c r="K838" s="44" t="n">
        <f aca="false">IF($E838="",0,VLOOKUP(E838,'50 IV Femm_'!$E:$K,7,))</f>
        <v>0</v>
      </c>
      <c r="L838" s="44" t="n">
        <f aca="false">IF($E838="",0,VLOOKUP(E838,'50 IV Masc_'!$E:$K,7,))</f>
        <v>0</v>
      </c>
      <c r="M838" s="44" t="n">
        <f aca="false">IF($E838="",0,VLOOKUP(E838,'50 V Femm_'!$E:$K,7,))</f>
        <v>0</v>
      </c>
      <c r="N838" s="44" t="n">
        <f aca="false">IF($E838="",0,VLOOKUP(E838,'50 V Masc_'!$E:$K,7,))</f>
        <v>0</v>
      </c>
      <c r="O838" s="44" t="n">
        <f aca="false">IF($E838="",0,VLOOKUP(E838,'Lungo IV Femm_'!$E:$K,7,))</f>
        <v>0</v>
      </c>
      <c r="P838" s="44" t="n">
        <f aca="false">IF($E838="",0,VLOOKUP(E838,'Lungo IV Masc_'!$E:$K,7,))</f>
        <v>0</v>
      </c>
      <c r="Q838" s="44" t="n">
        <f aca="false">IF($E838="",0,VLOOKUP(E838,'Lungo V Femm_'!$E:$K,7,))</f>
        <v>0</v>
      </c>
      <c r="R838" s="44" t="n">
        <f aca="false">IF($E838="",0,VLOOKUP(E838,'Lungo V Masc_'!$E:$K,7,))</f>
        <v>0</v>
      </c>
      <c r="S838" s="44" t="n">
        <f aca="false">IF($E838="",0,VLOOKUP(E838,'Vortex IV Femm_'!$E:$K,7,))</f>
        <v>0</v>
      </c>
      <c r="T838" s="44" t="n">
        <f aca="false">IF($E838="",0,VLOOKUP(E838,'Vortex IV Masc_'!$E:$K,7,))</f>
        <v>0</v>
      </c>
      <c r="U838" s="44" t="n">
        <f aca="false">IF($E838="",0,VLOOKUP(E838,'Vortex V Femm_'!$E:$K,7,))</f>
        <v>0</v>
      </c>
      <c r="V838" s="44" t="n">
        <f aca="false">IF($E838="",0,VLOOKUP(E838,'Vortex V Masc_'!$E:$K,7,))</f>
        <v>0</v>
      </c>
    </row>
    <row r="839" customFormat="false" ht="12.75" hidden="false" customHeight="false" outlineLevel="0" collapsed="false">
      <c r="A839" s="44" t="n">
        <v>838</v>
      </c>
      <c r="E839" s="44" t="str">
        <f aca="false">CONCATENATE(C839,D839)</f>
        <v/>
      </c>
      <c r="J839" s="44" t="n">
        <f aca="false">SUMIF(K839:V839,"&lt;&gt;#N/D")</f>
        <v>0</v>
      </c>
      <c r="K839" s="44" t="n">
        <f aca="false">IF($E839="",0,VLOOKUP(E839,'50 IV Femm_'!$E:$K,7,))</f>
        <v>0</v>
      </c>
      <c r="L839" s="44" t="n">
        <f aca="false">IF($E839="",0,VLOOKUP(E839,'50 IV Masc_'!$E:$K,7,))</f>
        <v>0</v>
      </c>
      <c r="M839" s="44" t="n">
        <f aca="false">IF($E839="",0,VLOOKUP(E839,'50 V Femm_'!$E:$K,7,))</f>
        <v>0</v>
      </c>
      <c r="N839" s="44" t="n">
        <f aca="false">IF($E839="",0,VLOOKUP(E839,'50 V Masc_'!$E:$K,7,))</f>
        <v>0</v>
      </c>
      <c r="O839" s="44" t="n">
        <f aca="false">IF($E839="",0,VLOOKUP(E839,'Lungo IV Femm_'!$E:$K,7,))</f>
        <v>0</v>
      </c>
      <c r="P839" s="44" t="n">
        <f aca="false">IF($E839="",0,VLOOKUP(E839,'Lungo IV Masc_'!$E:$K,7,))</f>
        <v>0</v>
      </c>
      <c r="Q839" s="44" t="n">
        <f aca="false">IF($E839="",0,VLOOKUP(E839,'Lungo V Femm_'!$E:$K,7,))</f>
        <v>0</v>
      </c>
      <c r="R839" s="44" t="n">
        <f aca="false">IF($E839="",0,VLOOKUP(E839,'Lungo V Masc_'!$E:$K,7,))</f>
        <v>0</v>
      </c>
      <c r="S839" s="44" t="n">
        <f aca="false">IF($E839="",0,VLOOKUP(E839,'Vortex IV Femm_'!$E:$K,7,))</f>
        <v>0</v>
      </c>
      <c r="T839" s="44" t="n">
        <f aca="false">IF($E839="",0,VLOOKUP(E839,'Vortex IV Masc_'!$E:$K,7,))</f>
        <v>0</v>
      </c>
      <c r="U839" s="44" t="n">
        <f aca="false">IF($E839="",0,VLOOKUP(E839,'Vortex V Femm_'!$E:$K,7,))</f>
        <v>0</v>
      </c>
      <c r="V839" s="44" t="n">
        <f aca="false">IF($E839="",0,VLOOKUP(E839,'Vortex V Masc_'!$E:$K,7,))</f>
        <v>0</v>
      </c>
    </row>
    <row r="840" customFormat="false" ht="12.75" hidden="false" customHeight="false" outlineLevel="0" collapsed="false">
      <c r="A840" s="44" t="n">
        <v>839</v>
      </c>
      <c r="E840" s="44" t="str">
        <f aca="false">CONCATENATE(C840,D840)</f>
        <v/>
      </c>
      <c r="J840" s="44" t="n">
        <f aca="false">SUMIF(K840:V840,"&lt;&gt;#N/D")</f>
        <v>0</v>
      </c>
      <c r="K840" s="44" t="n">
        <f aca="false">IF($E840="",0,VLOOKUP(E840,'50 IV Femm_'!$E:$K,7,))</f>
        <v>0</v>
      </c>
      <c r="L840" s="44" t="n">
        <f aca="false">IF($E840="",0,VLOOKUP(E840,'50 IV Masc_'!$E:$K,7,))</f>
        <v>0</v>
      </c>
      <c r="M840" s="44" t="n">
        <f aca="false">IF($E840="",0,VLOOKUP(E840,'50 V Femm_'!$E:$K,7,))</f>
        <v>0</v>
      </c>
      <c r="N840" s="44" t="n">
        <f aca="false">IF($E840="",0,VLOOKUP(E840,'50 V Masc_'!$E:$K,7,))</f>
        <v>0</v>
      </c>
      <c r="O840" s="44" t="n">
        <f aca="false">IF($E840="",0,VLOOKUP(E840,'Lungo IV Femm_'!$E:$K,7,))</f>
        <v>0</v>
      </c>
      <c r="P840" s="44" t="n">
        <f aca="false">IF($E840="",0,VLOOKUP(E840,'Lungo IV Masc_'!$E:$K,7,))</f>
        <v>0</v>
      </c>
      <c r="Q840" s="44" t="n">
        <f aca="false">IF($E840="",0,VLOOKUP(E840,'Lungo V Femm_'!$E:$K,7,))</f>
        <v>0</v>
      </c>
      <c r="R840" s="44" t="n">
        <f aca="false">IF($E840="",0,VLOOKUP(E840,'Lungo V Masc_'!$E:$K,7,))</f>
        <v>0</v>
      </c>
      <c r="S840" s="44" t="n">
        <f aca="false">IF($E840="",0,VLOOKUP(E840,'Vortex IV Femm_'!$E:$K,7,))</f>
        <v>0</v>
      </c>
      <c r="T840" s="44" t="n">
        <f aca="false">IF($E840="",0,VLOOKUP(E840,'Vortex IV Masc_'!$E:$K,7,))</f>
        <v>0</v>
      </c>
      <c r="U840" s="44" t="n">
        <f aca="false">IF($E840="",0,VLOOKUP(E840,'Vortex V Femm_'!$E:$K,7,))</f>
        <v>0</v>
      </c>
      <c r="V840" s="44" t="n">
        <f aca="false">IF($E840="",0,VLOOKUP(E840,'Vortex V Masc_'!$E:$K,7,))</f>
        <v>0</v>
      </c>
    </row>
    <row r="841" customFormat="false" ht="12.75" hidden="false" customHeight="false" outlineLevel="0" collapsed="false">
      <c r="A841" s="44" t="n">
        <v>840</v>
      </c>
      <c r="E841" s="44" t="str">
        <f aca="false">CONCATENATE(C841,D841)</f>
        <v/>
      </c>
      <c r="J841" s="44" t="n">
        <f aca="false">SUMIF(K841:V841,"&lt;&gt;#N/D")</f>
        <v>0</v>
      </c>
      <c r="K841" s="44" t="n">
        <f aca="false">IF($E841="",0,VLOOKUP(E841,'50 IV Femm_'!$E:$K,7,))</f>
        <v>0</v>
      </c>
      <c r="L841" s="44" t="n">
        <f aca="false">IF($E841="",0,VLOOKUP(E841,'50 IV Masc_'!$E:$K,7,))</f>
        <v>0</v>
      </c>
      <c r="M841" s="44" t="n">
        <f aca="false">IF($E841="",0,VLOOKUP(E841,'50 V Femm_'!$E:$K,7,))</f>
        <v>0</v>
      </c>
      <c r="N841" s="44" t="n">
        <f aca="false">IF($E841="",0,VLOOKUP(E841,'50 V Masc_'!$E:$K,7,))</f>
        <v>0</v>
      </c>
      <c r="O841" s="44" t="n">
        <f aca="false">IF($E841="",0,VLOOKUP(E841,'Lungo IV Femm_'!$E:$K,7,))</f>
        <v>0</v>
      </c>
      <c r="P841" s="44" t="n">
        <f aca="false">IF($E841="",0,VLOOKUP(E841,'Lungo IV Masc_'!$E:$K,7,))</f>
        <v>0</v>
      </c>
      <c r="Q841" s="44" t="n">
        <f aca="false">IF($E841="",0,VLOOKUP(E841,'Lungo V Femm_'!$E:$K,7,))</f>
        <v>0</v>
      </c>
      <c r="R841" s="44" t="n">
        <f aca="false">IF($E841="",0,VLOOKUP(E841,'Lungo V Masc_'!$E:$K,7,))</f>
        <v>0</v>
      </c>
      <c r="S841" s="44" t="n">
        <f aca="false">IF($E841="",0,VLOOKUP(E841,'Vortex IV Femm_'!$E:$K,7,))</f>
        <v>0</v>
      </c>
      <c r="T841" s="44" t="n">
        <f aca="false">IF($E841="",0,VLOOKUP(E841,'Vortex IV Masc_'!$E:$K,7,))</f>
        <v>0</v>
      </c>
      <c r="U841" s="44" t="n">
        <f aca="false">IF($E841="",0,VLOOKUP(E841,'Vortex V Femm_'!$E:$K,7,))</f>
        <v>0</v>
      </c>
      <c r="V841" s="44" t="n">
        <f aca="false">IF($E841="",0,VLOOKUP(E841,'Vortex V Masc_'!$E:$K,7,))</f>
        <v>0</v>
      </c>
    </row>
    <row r="842" customFormat="false" ht="12.75" hidden="false" customHeight="false" outlineLevel="0" collapsed="false">
      <c r="A842" s="44" t="n">
        <v>841</v>
      </c>
      <c r="E842" s="44" t="str">
        <f aca="false">CONCATENATE(C842,D842)</f>
        <v/>
      </c>
      <c r="J842" s="44" t="n">
        <f aca="false">SUMIF(K842:V842,"&lt;&gt;#N/D")</f>
        <v>0</v>
      </c>
      <c r="K842" s="44" t="n">
        <f aca="false">IF($E842="",0,VLOOKUP(E842,'50 IV Femm_'!$E:$K,7,))</f>
        <v>0</v>
      </c>
      <c r="L842" s="44" t="n">
        <f aca="false">IF($E842="",0,VLOOKUP(E842,'50 IV Masc_'!$E:$K,7,))</f>
        <v>0</v>
      </c>
      <c r="M842" s="44" t="n">
        <f aca="false">IF($E842="",0,VLOOKUP(E842,'50 V Femm_'!$E:$K,7,))</f>
        <v>0</v>
      </c>
      <c r="N842" s="44" t="n">
        <f aca="false">IF($E842="",0,VLOOKUP(E842,'50 V Masc_'!$E:$K,7,))</f>
        <v>0</v>
      </c>
      <c r="O842" s="44" t="n">
        <f aca="false">IF($E842="",0,VLOOKUP(E842,'Lungo IV Femm_'!$E:$K,7,))</f>
        <v>0</v>
      </c>
      <c r="P842" s="44" t="n">
        <f aca="false">IF($E842="",0,VLOOKUP(E842,'Lungo IV Masc_'!$E:$K,7,))</f>
        <v>0</v>
      </c>
      <c r="Q842" s="44" t="n">
        <f aca="false">IF($E842="",0,VLOOKUP(E842,'Lungo V Femm_'!$E:$K,7,))</f>
        <v>0</v>
      </c>
      <c r="R842" s="44" t="n">
        <f aca="false">IF($E842="",0,VLOOKUP(E842,'Lungo V Masc_'!$E:$K,7,))</f>
        <v>0</v>
      </c>
      <c r="S842" s="44" t="n">
        <f aca="false">IF($E842="",0,VLOOKUP(E842,'Vortex IV Femm_'!$E:$K,7,))</f>
        <v>0</v>
      </c>
      <c r="T842" s="44" t="n">
        <f aca="false">IF($E842="",0,VLOOKUP(E842,'Vortex IV Masc_'!$E:$K,7,))</f>
        <v>0</v>
      </c>
      <c r="U842" s="44" t="n">
        <f aca="false">IF($E842="",0,VLOOKUP(E842,'Vortex V Femm_'!$E:$K,7,))</f>
        <v>0</v>
      </c>
      <c r="V842" s="44" t="n">
        <f aca="false">IF($E842="",0,VLOOKUP(E842,'Vortex V Masc_'!$E:$K,7,))</f>
        <v>0</v>
      </c>
    </row>
    <row r="843" customFormat="false" ht="12.75" hidden="false" customHeight="false" outlineLevel="0" collapsed="false">
      <c r="A843" s="44" t="n">
        <v>842</v>
      </c>
      <c r="E843" s="44" t="str">
        <f aca="false">CONCATENATE(C843,D843)</f>
        <v/>
      </c>
      <c r="J843" s="44" t="n">
        <f aca="false">SUMIF(K843:V843,"&lt;&gt;#N/D")</f>
        <v>0</v>
      </c>
      <c r="K843" s="44" t="n">
        <f aca="false">IF($E843="",0,VLOOKUP(E843,'50 IV Femm_'!$E:$K,7,))</f>
        <v>0</v>
      </c>
      <c r="L843" s="44" t="n">
        <f aca="false">IF($E843="",0,VLOOKUP(E843,'50 IV Masc_'!$E:$K,7,))</f>
        <v>0</v>
      </c>
      <c r="M843" s="44" t="n">
        <f aca="false">IF($E843="",0,VLOOKUP(E843,'50 V Femm_'!$E:$K,7,))</f>
        <v>0</v>
      </c>
      <c r="N843" s="44" t="n">
        <f aca="false">IF($E843="",0,VLOOKUP(E843,'50 V Masc_'!$E:$K,7,))</f>
        <v>0</v>
      </c>
      <c r="O843" s="44" t="n">
        <f aca="false">IF($E843="",0,VLOOKUP(E843,'Lungo IV Femm_'!$E:$K,7,))</f>
        <v>0</v>
      </c>
      <c r="P843" s="44" t="n">
        <f aca="false">IF($E843="",0,VLOOKUP(E843,'Lungo IV Masc_'!$E:$K,7,))</f>
        <v>0</v>
      </c>
      <c r="Q843" s="44" t="n">
        <f aca="false">IF($E843="",0,VLOOKUP(E843,'Lungo V Femm_'!$E:$K,7,))</f>
        <v>0</v>
      </c>
      <c r="R843" s="44" t="n">
        <f aca="false">IF($E843="",0,VLOOKUP(E843,'Lungo V Masc_'!$E:$K,7,))</f>
        <v>0</v>
      </c>
      <c r="S843" s="44" t="n">
        <f aca="false">IF($E843="",0,VLOOKUP(E843,'Vortex IV Femm_'!$E:$K,7,))</f>
        <v>0</v>
      </c>
      <c r="T843" s="44" t="n">
        <f aca="false">IF($E843="",0,VLOOKUP(E843,'Vortex IV Masc_'!$E:$K,7,))</f>
        <v>0</v>
      </c>
      <c r="U843" s="44" t="n">
        <f aca="false">IF($E843="",0,VLOOKUP(E843,'Vortex V Femm_'!$E:$K,7,))</f>
        <v>0</v>
      </c>
      <c r="V843" s="44" t="n">
        <f aca="false">IF($E843="",0,VLOOKUP(E843,'Vortex V Masc_'!$E:$K,7,))</f>
        <v>0</v>
      </c>
    </row>
    <row r="844" customFormat="false" ht="12.75" hidden="false" customHeight="false" outlineLevel="0" collapsed="false">
      <c r="A844" s="44" t="n">
        <v>843</v>
      </c>
      <c r="E844" s="44" t="str">
        <f aca="false">CONCATENATE(C844,D844)</f>
        <v/>
      </c>
      <c r="J844" s="44" t="n">
        <f aca="false">SUMIF(K844:V844,"&lt;&gt;#N/D")</f>
        <v>0</v>
      </c>
      <c r="K844" s="44" t="n">
        <f aca="false">IF($E844="",0,VLOOKUP(E844,'50 IV Femm_'!$E:$K,7,))</f>
        <v>0</v>
      </c>
      <c r="L844" s="44" t="n">
        <f aca="false">IF($E844="",0,VLOOKUP(E844,'50 IV Masc_'!$E:$K,7,))</f>
        <v>0</v>
      </c>
      <c r="M844" s="44" t="n">
        <f aca="false">IF($E844="",0,VLOOKUP(E844,'50 V Femm_'!$E:$K,7,))</f>
        <v>0</v>
      </c>
      <c r="N844" s="44" t="n">
        <f aca="false">IF($E844="",0,VLOOKUP(E844,'50 V Masc_'!$E:$K,7,))</f>
        <v>0</v>
      </c>
      <c r="O844" s="44" t="n">
        <f aca="false">IF($E844="",0,VLOOKUP(E844,'Lungo IV Femm_'!$E:$K,7,))</f>
        <v>0</v>
      </c>
      <c r="P844" s="44" t="n">
        <f aca="false">IF($E844="",0,VLOOKUP(E844,'Lungo IV Masc_'!$E:$K,7,))</f>
        <v>0</v>
      </c>
      <c r="Q844" s="44" t="n">
        <f aca="false">IF($E844="",0,VLOOKUP(E844,'Lungo V Femm_'!$E:$K,7,))</f>
        <v>0</v>
      </c>
      <c r="R844" s="44" t="n">
        <f aca="false">IF($E844="",0,VLOOKUP(E844,'Lungo V Masc_'!$E:$K,7,))</f>
        <v>0</v>
      </c>
      <c r="S844" s="44" t="n">
        <f aca="false">IF($E844="",0,VLOOKUP(E844,'Vortex IV Femm_'!$E:$K,7,))</f>
        <v>0</v>
      </c>
      <c r="T844" s="44" t="n">
        <f aca="false">IF($E844="",0,VLOOKUP(E844,'Vortex IV Masc_'!$E:$K,7,))</f>
        <v>0</v>
      </c>
      <c r="U844" s="44" t="n">
        <f aca="false">IF($E844="",0,VLOOKUP(E844,'Vortex V Femm_'!$E:$K,7,))</f>
        <v>0</v>
      </c>
      <c r="V844" s="44" t="n">
        <f aca="false">IF($E844="",0,VLOOKUP(E844,'Vortex V Masc_'!$E:$K,7,))</f>
        <v>0</v>
      </c>
    </row>
    <row r="845" customFormat="false" ht="12.75" hidden="false" customHeight="false" outlineLevel="0" collapsed="false">
      <c r="A845" s="44" t="n">
        <v>844</v>
      </c>
      <c r="E845" s="44" t="str">
        <f aca="false">CONCATENATE(C845,D845)</f>
        <v/>
      </c>
      <c r="J845" s="44" t="n">
        <f aca="false">SUMIF(K845:V845,"&lt;&gt;#N/D")</f>
        <v>0</v>
      </c>
      <c r="K845" s="44" t="n">
        <f aca="false">IF($E845="",0,VLOOKUP(E845,'50 IV Femm_'!$E:$K,7,))</f>
        <v>0</v>
      </c>
      <c r="L845" s="44" t="n">
        <f aca="false">IF($E845="",0,VLOOKUP(E845,'50 IV Masc_'!$E:$K,7,))</f>
        <v>0</v>
      </c>
      <c r="M845" s="44" t="n">
        <f aca="false">IF($E845="",0,VLOOKUP(E845,'50 V Femm_'!$E:$K,7,))</f>
        <v>0</v>
      </c>
      <c r="N845" s="44" t="n">
        <f aca="false">IF($E845="",0,VLOOKUP(E845,'50 V Masc_'!$E:$K,7,))</f>
        <v>0</v>
      </c>
      <c r="O845" s="44" t="n">
        <f aca="false">IF($E845="",0,VLOOKUP(E845,'Lungo IV Femm_'!$E:$K,7,))</f>
        <v>0</v>
      </c>
      <c r="P845" s="44" t="n">
        <f aca="false">IF($E845="",0,VLOOKUP(E845,'Lungo IV Masc_'!$E:$K,7,))</f>
        <v>0</v>
      </c>
      <c r="Q845" s="44" t="n">
        <f aca="false">IF($E845="",0,VLOOKUP(E845,'Lungo V Femm_'!$E:$K,7,))</f>
        <v>0</v>
      </c>
      <c r="R845" s="44" t="n">
        <f aca="false">IF($E845="",0,VLOOKUP(E845,'Lungo V Masc_'!$E:$K,7,))</f>
        <v>0</v>
      </c>
      <c r="S845" s="44" t="n">
        <f aca="false">IF($E845="",0,VLOOKUP(E845,'Vortex IV Femm_'!$E:$K,7,))</f>
        <v>0</v>
      </c>
      <c r="T845" s="44" t="n">
        <f aca="false">IF($E845="",0,VLOOKUP(E845,'Vortex IV Masc_'!$E:$K,7,))</f>
        <v>0</v>
      </c>
      <c r="U845" s="44" t="n">
        <f aca="false">IF($E845="",0,VLOOKUP(E845,'Vortex V Femm_'!$E:$K,7,))</f>
        <v>0</v>
      </c>
      <c r="V845" s="44" t="n">
        <f aca="false">IF($E845="",0,VLOOKUP(E845,'Vortex V Masc_'!$E:$K,7,))</f>
        <v>0</v>
      </c>
    </row>
    <row r="846" customFormat="false" ht="12.75" hidden="false" customHeight="false" outlineLevel="0" collapsed="false">
      <c r="A846" s="44" t="n">
        <v>845</v>
      </c>
      <c r="E846" s="44" t="str">
        <f aca="false">CONCATENATE(C846,D846)</f>
        <v/>
      </c>
      <c r="J846" s="44" t="n">
        <f aca="false">SUMIF(K846:V846,"&lt;&gt;#N/D")</f>
        <v>0</v>
      </c>
      <c r="K846" s="44" t="n">
        <f aca="false">IF($E846="",0,VLOOKUP(E846,'50 IV Femm_'!$E:$K,7,))</f>
        <v>0</v>
      </c>
      <c r="L846" s="44" t="n">
        <f aca="false">IF($E846="",0,VLOOKUP(E846,'50 IV Masc_'!$E:$K,7,))</f>
        <v>0</v>
      </c>
      <c r="M846" s="44" t="n">
        <f aca="false">IF($E846="",0,VLOOKUP(E846,'50 V Femm_'!$E:$K,7,))</f>
        <v>0</v>
      </c>
      <c r="N846" s="44" t="n">
        <f aca="false">IF($E846="",0,VLOOKUP(E846,'50 V Masc_'!$E:$K,7,))</f>
        <v>0</v>
      </c>
      <c r="O846" s="44" t="n">
        <f aca="false">IF($E846="",0,VLOOKUP(E846,'Lungo IV Femm_'!$E:$K,7,))</f>
        <v>0</v>
      </c>
      <c r="P846" s="44" t="n">
        <f aca="false">IF($E846="",0,VLOOKUP(E846,'Lungo IV Masc_'!$E:$K,7,))</f>
        <v>0</v>
      </c>
      <c r="Q846" s="44" t="n">
        <f aca="false">IF($E846="",0,VLOOKUP(E846,'Lungo V Femm_'!$E:$K,7,))</f>
        <v>0</v>
      </c>
      <c r="R846" s="44" t="n">
        <f aca="false">IF($E846="",0,VLOOKUP(E846,'Lungo V Masc_'!$E:$K,7,))</f>
        <v>0</v>
      </c>
      <c r="S846" s="44" t="n">
        <f aca="false">IF($E846="",0,VLOOKUP(E846,'Vortex IV Femm_'!$E:$K,7,))</f>
        <v>0</v>
      </c>
      <c r="T846" s="44" t="n">
        <f aca="false">IF($E846="",0,VLOOKUP(E846,'Vortex IV Masc_'!$E:$K,7,))</f>
        <v>0</v>
      </c>
      <c r="U846" s="44" t="n">
        <f aca="false">IF($E846="",0,VLOOKUP(E846,'Vortex V Femm_'!$E:$K,7,))</f>
        <v>0</v>
      </c>
      <c r="V846" s="44" t="n">
        <f aca="false">IF($E846="",0,VLOOKUP(E846,'Vortex V Masc_'!$E:$K,7,))</f>
        <v>0</v>
      </c>
    </row>
    <row r="847" customFormat="false" ht="12.75" hidden="false" customHeight="false" outlineLevel="0" collapsed="false">
      <c r="A847" s="44" t="n">
        <v>846</v>
      </c>
      <c r="E847" s="44" t="str">
        <f aca="false">CONCATENATE(C847,D847)</f>
        <v/>
      </c>
      <c r="J847" s="44" t="n">
        <f aca="false">SUMIF(K847:V847,"&lt;&gt;#N/D")</f>
        <v>0</v>
      </c>
      <c r="K847" s="44" t="n">
        <f aca="false">IF($E847="",0,VLOOKUP(E847,'50 IV Femm_'!$E:$K,7,))</f>
        <v>0</v>
      </c>
      <c r="L847" s="44" t="n">
        <f aca="false">IF($E847="",0,VLOOKUP(E847,'50 IV Masc_'!$E:$K,7,))</f>
        <v>0</v>
      </c>
      <c r="M847" s="44" t="n">
        <f aca="false">IF($E847="",0,VLOOKUP(E847,'50 V Femm_'!$E:$K,7,))</f>
        <v>0</v>
      </c>
      <c r="N847" s="44" t="n">
        <f aca="false">IF($E847="",0,VLOOKUP(E847,'50 V Masc_'!$E:$K,7,))</f>
        <v>0</v>
      </c>
      <c r="O847" s="44" t="n">
        <f aca="false">IF($E847="",0,VLOOKUP(E847,'Lungo IV Femm_'!$E:$K,7,))</f>
        <v>0</v>
      </c>
      <c r="P847" s="44" t="n">
        <f aca="false">IF($E847="",0,VLOOKUP(E847,'Lungo IV Masc_'!$E:$K,7,))</f>
        <v>0</v>
      </c>
      <c r="Q847" s="44" t="n">
        <f aca="false">IF($E847="",0,VLOOKUP(E847,'Lungo V Femm_'!$E:$K,7,))</f>
        <v>0</v>
      </c>
      <c r="R847" s="44" t="n">
        <f aca="false">IF($E847="",0,VLOOKUP(E847,'Lungo V Masc_'!$E:$K,7,))</f>
        <v>0</v>
      </c>
      <c r="S847" s="44" t="n">
        <f aca="false">IF($E847="",0,VLOOKUP(E847,'Vortex IV Femm_'!$E:$K,7,))</f>
        <v>0</v>
      </c>
      <c r="T847" s="44" t="n">
        <f aca="false">IF($E847="",0,VLOOKUP(E847,'Vortex IV Masc_'!$E:$K,7,))</f>
        <v>0</v>
      </c>
      <c r="U847" s="44" t="n">
        <f aca="false">IF($E847="",0,VLOOKUP(E847,'Vortex V Femm_'!$E:$K,7,))</f>
        <v>0</v>
      </c>
      <c r="V847" s="44" t="n">
        <f aca="false">IF($E847="",0,VLOOKUP(E847,'Vortex V Masc_'!$E:$K,7,))</f>
        <v>0</v>
      </c>
    </row>
    <row r="848" customFormat="false" ht="12.75" hidden="false" customHeight="false" outlineLevel="0" collapsed="false">
      <c r="A848" s="44" t="n">
        <v>847</v>
      </c>
      <c r="E848" s="44" t="str">
        <f aca="false">CONCATENATE(C848,D848)</f>
        <v/>
      </c>
      <c r="J848" s="44" t="n">
        <f aca="false">SUMIF(K848:V848,"&lt;&gt;#N/D")</f>
        <v>0</v>
      </c>
      <c r="K848" s="44" t="n">
        <f aca="false">IF($E848="",0,VLOOKUP(E848,'50 IV Femm_'!$E:$K,7,))</f>
        <v>0</v>
      </c>
      <c r="L848" s="44" t="n">
        <f aca="false">IF($E848="",0,VLOOKUP(E848,'50 IV Masc_'!$E:$K,7,))</f>
        <v>0</v>
      </c>
      <c r="M848" s="44" t="n">
        <f aca="false">IF($E848="",0,VLOOKUP(E848,'50 V Femm_'!$E:$K,7,))</f>
        <v>0</v>
      </c>
      <c r="N848" s="44" t="n">
        <f aca="false">IF($E848="",0,VLOOKUP(E848,'50 V Masc_'!$E:$K,7,))</f>
        <v>0</v>
      </c>
      <c r="O848" s="44" t="n">
        <f aca="false">IF($E848="",0,VLOOKUP(E848,'Lungo IV Femm_'!$E:$K,7,))</f>
        <v>0</v>
      </c>
      <c r="P848" s="44" t="n">
        <f aca="false">IF($E848="",0,VLOOKUP(E848,'Lungo IV Masc_'!$E:$K,7,))</f>
        <v>0</v>
      </c>
      <c r="Q848" s="44" t="n">
        <f aca="false">IF($E848="",0,VLOOKUP(E848,'Lungo V Femm_'!$E:$K,7,))</f>
        <v>0</v>
      </c>
      <c r="R848" s="44" t="n">
        <f aca="false">IF($E848="",0,VLOOKUP(E848,'Lungo V Masc_'!$E:$K,7,))</f>
        <v>0</v>
      </c>
      <c r="S848" s="44" t="n">
        <f aca="false">IF($E848="",0,VLOOKUP(E848,'Vortex IV Femm_'!$E:$K,7,))</f>
        <v>0</v>
      </c>
      <c r="T848" s="44" t="n">
        <f aca="false">IF($E848="",0,VLOOKUP(E848,'Vortex IV Masc_'!$E:$K,7,))</f>
        <v>0</v>
      </c>
      <c r="U848" s="44" t="n">
        <f aca="false">IF($E848="",0,VLOOKUP(E848,'Vortex V Femm_'!$E:$K,7,))</f>
        <v>0</v>
      </c>
      <c r="V848" s="44" t="n">
        <f aca="false">IF($E848="",0,VLOOKUP(E848,'Vortex V Masc_'!$E:$K,7,))</f>
        <v>0</v>
      </c>
    </row>
    <row r="849" customFormat="false" ht="12.75" hidden="false" customHeight="false" outlineLevel="0" collapsed="false">
      <c r="A849" s="44" t="n">
        <v>848</v>
      </c>
      <c r="E849" s="44" t="str">
        <f aca="false">CONCATENATE(C849,D849)</f>
        <v/>
      </c>
      <c r="J849" s="44" t="n">
        <f aca="false">SUMIF(K849:V849,"&lt;&gt;#N/D")</f>
        <v>0</v>
      </c>
      <c r="K849" s="44" t="n">
        <f aca="false">IF($E849="",0,VLOOKUP(E849,'50 IV Femm_'!$E:$K,7,))</f>
        <v>0</v>
      </c>
      <c r="L849" s="44" t="n">
        <f aca="false">IF($E849="",0,VLOOKUP(E849,'50 IV Masc_'!$E:$K,7,))</f>
        <v>0</v>
      </c>
      <c r="M849" s="44" t="n">
        <f aca="false">IF($E849="",0,VLOOKUP(E849,'50 V Femm_'!$E:$K,7,))</f>
        <v>0</v>
      </c>
      <c r="N849" s="44" t="n">
        <f aca="false">IF($E849="",0,VLOOKUP(E849,'50 V Masc_'!$E:$K,7,))</f>
        <v>0</v>
      </c>
      <c r="O849" s="44" t="n">
        <f aca="false">IF($E849="",0,VLOOKUP(E849,'Lungo IV Femm_'!$E:$K,7,))</f>
        <v>0</v>
      </c>
      <c r="P849" s="44" t="n">
        <f aca="false">IF($E849="",0,VLOOKUP(E849,'Lungo IV Masc_'!$E:$K,7,))</f>
        <v>0</v>
      </c>
      <c r="Q849" s="44" t="n">
        <f aca="false">IF($E849="",0,VLOOKUP(E849,'Lungo V Femm_'!$E:$K,7,))</f>
        <v>0</v>
      </c>
      <c r="R849" s="44" t="n">
        <f aca="false">IF($E849="",0,VLOOKUP(E849,'Lungo V Masc_'!$E:$K,7,))</f>
        <v>0</v>
      </c>
      <c r="S849" s="44" t="n">
        <f aca="false">IF($E849="",0,VLOOKUP(E849,'Vortex IV Femm_'!$E:$K,7,))</f>
        <v>0</v>
      </c>
      <c r="T849" s="44" t="n">
        <f aca="false">IF($E849="",0,VLOOKUP(E849,'Vortex IV Masc_'!$E:$K,7,))</f>
        <v>0</v>
      </c>
      <c r="U849" s="44" t="n">
        <f aca="false">IF($E849="",0,VLOOKUP(E849,'Vortex V Femm_'!$E:$K,7,))</f>
        <v>0</v>
      </c>
      <c r="V849" s="44" t="n">
        <f aca="false">IF($E849="",0,VLOOKUP(E849,'Vortex V Masc_'!$E:$K,7,))</f>
        <v>0</v>
      </c>
    </row>
    <row r="850" customFormat="false" ht="12.75" hidden="false" customHeight="false" outlineLevel="0" collapsed="false">
      <c r="A850" s="44" t="n">
        <v>849</v>
      </c>
      <c r="E850" s="44" t="str">
        <f aca="false">CONCATENATE(C850,D850)</f>
        <v/>
      </c>
      <c r="J850" s="44" t="n">
        <f aca="false">SUMIF(K850:V850,"&lt;&gt;#N/D")</f>
        <v>0</v>
      </c>
      <c r="K850" s="44" t="n">
        <f aca="false">IF($E850="",0,VLOOKUP(E850,'50 IV Femm_'!$E:$K,7,))</f>
        <v>0</v>
      </c>
      <c r="L850" s="44" t="n">
        <f aca="false">IF($E850="",0,VLOOKUP(E850,'50 IV Masc_'!$E:$K,7,))</f>
        <v>0</v>
      </c>
      <c r="M850" s="44" t="n">
        <f aca="false">IF($E850="",0,VLOOKUP(E850,'50 V Femm_'!$E:$K,7,))</f>
        <v>0</v>
      </c>
      <c r="N850" s="44" t="n">
        <f aca="false">IF($E850="",0,VLOOKUP(E850,'50 V Masc_'!$E:$K,7,))</f>
        <v>0</v>
      </c>
      <c r="O850" s="44" t="n">
        <f aca="false">IF($E850="",0,VLOOKUP(E850,'Lungo IV Femm_'!$E:$K,7,))</f>
        <v>0</v>
      </c>
      <c r="P850" s="44" t="n">
        <f aca="false">IF($E850="",0,VLOOKUP(E850,'Lungo IV Masc_'!$E:$K,7,))</f>
        <v>0</v>
      </c>
      <c r="Q850" s="44" t="n">
        <f aca="false">IF($E850="",0,VLOOKUP(E850,'Lungo V Femm_'!$E:$K,7,))</f>
        <v>0</v>
      </c>
      <c r="R850" s="44" t="n">
        <f aca="false">IF($E850="",0,VLOOKUP(E850,'Lungo V Masc_'!$E:$K,7,))</f>
        <v>0</v>
      </c>
      <c r="S850" s="44" t="n">
        <f aca="false">IF($E850="",0,VLOOKUP(E850,'Vortex IV Femm_'!$E:$K,7,))</f>
        <v>0</v>
      </c>
      <c r="T850" s="44" t="n">
        <f aca="false">IF($E850="",0,VLOOKUP(E850,'Vortex IV Masc_'!$E:$K,7,))</f>
        <v>0</v>
      </c>
      <c r="U850" s="44" t="n">
        <f aca="false">IF($E850="",0,VLOOKUP(E850,'Vortex V Femm_'!$E:$K,7,))</f>
        <v>0</v>
      </c>
      <c r="V850" s="44" t="n">
        <f aca="false">IF($E850="",0,VLOOKUP(E850,'Vortex V Masc_'!$E:$K,7,))</f>
        <v>0</v>
      </c>
    </row>
    <row r="851" customFormat="false" ht="12.75" hidden="false" customHeight="false" outlineLevel="0" collapsed="false">
      <c r="A851" s="44" t="n">
        <v>850</v>
      </c>
      <c r="E851" s="44" t="str">
        <f aca="false">CONCATENATE(C851,D851)</f>
        <v/>
      </c>
      <c r="J851" s="44" t="n">
        <f aca="false">SUMIF(K851:V851,"&lt;&gt;#N/D")</f>
        <v>0</v>
      </c>
      <c r="K851" s="44" t="n">
        <f aca="false">IF($E851="",0,VLOOKUP(E851,'50 IV Femm_'!$E:$K,7,))</f>
        <v>0</v>
      </c>
      <c r="L851" s="44" t="n">
        <f aca="false">IF($E851="",0,VLOOKUP(E851,'50 IV Masc_'!$E:$K,7,))</f>
        <v>0</v>
      </c>
      <c r="M851" s="44" t="n">
        <f aca="false">IF($E851="",0,VLOOKUP(E851,'50 V Femm_'!$E:$K,7,))</f>
        <v>0</v>
      </c>
      <c r="N851" s="44" t="n">
        <f aca="false">IF($E851="",0,VLOOKUP(E851,'50 V Masc_'!$E:$K,7,))</f>
        <v>0</v>
      </c>
      <c r="O851" s="44" t="n">
        <f aca="false">IF($E851="",0,VLOOKUP(E851,'Lungo IV Femm_'!$E:$K,7,))</f>
        <v>0</v>
      </c>
      <c r="P851" s="44" t="n">
        <f aca="false">IF($E851="",0,VLOOKUP(E851,'Lungo IV Masc_'!$E:$K,7,))</f>
        <v>0</v>
      </c>
      <c r="Q851" s="44" t="n">
        <f aca="false">IF($E851="",0,VLOOKUP(E851,'Lungo V Femm_'!$E:$K,7,))</f>
        <v>0</v>
      </c>
      <c r="R851" s="44" t="n">
        <f aca="false">IF($E851="",0,VLOOKUP(E851,'Lungo V Masc_'!$E:$K,7,))</f>
        <v>0</v>
      </c>
      <c r="S851" s="44" t="n">
        <f aca="false">IF($E851="",0,VLOOKUP(E851,'Vortex IV Femm_'!$E:$K,7,))</f>
        <v>0</v>
      </c>
      <c r="T851" s="44" t="n">
        <f aca="false">IF($E851="",0,VLOOKUP(E851,'Vortex IV Masc_'!$E:$K,7,))</f>
        <v>0</v>
      </c>
      <c r="U851" s="44" t="n">
        <f aca="false">IF($E851="",0,VLOOKUP(E851,'Vortex V Femm_'!$E:$K,7,))</f>
        <v>0</v>
      </c>
      <c r="V851" s="44" t="n">
        <f aca="false">IF($E851="",0,VLOOKUP(E851,'Vortex V Masc_'!$E:$K,7,))</f>
        <v>0</v>
      </c>
    </row>
    <row r="852" customFormat="false" ht="12.75" hidden="false" customHeight="false" outlineLevel="0" collapsed="false">
      <c r="A852" s="44" t="n">
        <v>851</v>
      </c>
      <c r="E852" s="44" t="str">
        <f aca="false">CONCATENATE(C852,D852)</f>
        <v/>
      </c>
      <c r="J852" s="44" t="n">
        <f aca="false">SUMIF(K852:V852,"&lt;&gt;#N/D")</f>
        <v>0</v>
      </c>
      <c r="K852" s="44" t="n">
        <f aca="false">IF($E852="",0,VLOOKUP(E852,'50 IV Femm_'!$E:$K,7,))</f>
        <v>0</v>
      </c>
      <c r="L852" s="44" t="n">
        <f aca="false">IF($E852="",0,VLOOKUP(E852,'50 IV Masc_'!$E:$K,7,))</f>
        <v>0</v>
      </c>
      <c r="M852" s="44" t="n">
        <f aca="false">IF($E852="",0,VLOOKUP(E852,'50 V Femm_'!$E:$K,7,))</f>
        <v>0</v>
      </c>
      <c r="N852" s="44" t="n">
        <f aca="false">IF($E852="",0,VLOOKUP(E852,'50 V Masc_'!$E:$K,7,))</f>
        <v>0</v>
      </c>
      <c r="O852" s="44" t="n">
        <f aca="false">IF($E852="",0,VLOOKUP(E852,'Lungo IV Femm_'!$E:$K,7,))</f>
        <v>0</v>
      </c>
      <c r="P852" s="44" t="n">
        <f aca="false">IF($E852="",0,VLOOKUP(E852,'Lungo IV Masc_'!$E:$K,7,))</f>
        <v>0</v>
      </c>
      <c r="Q852" s="44" t="n">
        <f aca="false">IF($E852="",0,VLOOKUP(E852,'Lungo V Femm_'!$E:$K,7,))</f>
        <v>0</v>
      </c>
      <c r="R852" s="44" t="n">
        <f aca="false">IF($E852="",0,VLOOKUP(E852,'Lungo V Masc_'!$E:$K,7,))</f>
        <v>0</v>
      </c>
      <c r="S852" s="44" t="n">
        <f aca="false">IF($E852="",0,VLOOKUP(E852,'Vortex IV Femm_'!$E:$K,7,))</f>
        <v>0</v>
      </c>
      <c r="T852" s="44" t="n">
        <f aca="false">IF($E852="",0,VLOOKUP(E852,'Vortex IV Masc_'!$E:$K,7,))</f>
        <v>0</v>
      </c>
      <c r="U852" s="44" t="n">
        <f aca="false">IF($E852="",0,VLOOKUP(E852,'Vortex V Femm_'!$E:$K,7,))</f>
        <v>0</v>
      </c>
      <c r="V852" s="44" t="n">
        <f aca="false">IF($E852="",0,VLOOKUP(E852,'Vortex V Masc_'!$E:$K,7,))</f>
        <v>0</v>
      </c>
    </row>
    <row r="853" customFormat="false" ht="12.75" hidden="false" customHeight="false" outlineLevel="0" collapsed="false">
      <c r="A853" s="44" t="n">
        <v>852</v>
      </c>
      <c r="E853" s="44" t="str">
        <f aca="false">CONCATENATE(C853,D853)</f>
        <v/>
      </c>
      <c r="J853" s="44" t="n">
        <f aca="false">SUMIF(K853:V853,"&lt;&gt;#N/D")</f>
        <v>0</v>
      </c>
      <c r="K853" s="44" t="n">
        <f aca="false">IF($E853="",0,VLOOKUP(E853,'50 IV Femm_'!$E:$K,7,))</f>
        <v>0</v>
      </c>
      <c r="L853" s="44" t="n">
        <f aca="false">IF($E853="",0,VLOOKUP(E853,'50 IV Masc_'!$E:$K,7,))</f>
        <v>0</v>
      </c>
      <c r="M853" s="44" t="n">
        <f aca="false">IF($E853="",0,VLOOKUP(E853,'50 V Femm_'!$E:$K,7,))</f>
        <v>0</v>
      </c>
      <c r="N853" s="44" t="n">
        <f aca="false">IF($E853="",0,VLOOKUP(E853,'50 V Masc_'!$E:$K,7,))</f>
        <v>0</v>
      </c>
      <c r="O853" s="44" t="n">
        <f aca="false">IF($E853="",0,VLOOKUP(E853,'Lungo IV Femm_'!$E:$K,7,))</f>
        <v>0</v>
      </c>
      <c r="P853" s="44" t="n">
        <f aca="false">IF($E853="",0,VLOOKUP(E853,'Lungo IV Masc_'!$E:$K,7,))</f>
        <v>0</v>
      </c>
      <c r="Q853" s="44" t="n">
        <f aca="false">IF($E853="",0,VLOOKUP(E853,'Lungo V Femm_'!$E:$K,7,))</f>
        <v>0</v>
      </c>
      <c r="R853" s="44" t="n">
        <f aca="false">IF($E853="",0,VLOOKUP(E853,'Lungo V Masc_'!$E:$K,7,))</f>
        <v>0</v>
      </c>
      <c r="S853" s="44" t="n">
        <f aca="false">IF($E853="",0,VLOOKUP(E853,'Vortex IV Femm_'!$E:$K,7,))</f>
        <v>0</v>
      </c>
      <c r="T853" s="44" t="n">
        <f aca="false">IF($E853="",0,VLOOKUP(E853,'Vortex IV Masc_'!$E:$K,7,))</f>
        <v>0</v>
      </c>
      <c r="U853" s="44" t="n">
        <f aca="false">IF($E853="",0,VLOOKUP(E853,'Vortex V Femm_'!$E:$K,7,))</f>
        <v>0</v>
      </c>
      <c r="V853" s="44" t="n">
        <f aca="false">IF($E853="",0,VLOOKUP(E853,'Vortex V Masc_'!$E:$K,7,))</f>
        <v>0</v>
      </c>
    </row>
    <row r="854" customFormat="false" ht="12.75" hidden="false" customHeight="false" outlineLevel="0" collapsed="false">
      <c r="A854" s="44" t="n">
        <v>853</v>
      </c>
      <c r="E854" s="44" t="str">
        <f aca="false">CONCATENATE(C854,D854)</f>
        <v/>
      </c>
      <c r="J854" s="44" t="n">
        <f aca="false">SUMIF(K854:V854,"&lt;&gt;#N/D")</f>
        <v>0</v>
      </c>
      <c r="K854" s="44" t="n">
        <f aca="false">IF($E854="",0,VLOOKUP(E854,'50 IV Femm_'!$E:$K,7,))</f>
        <v>0</v>
      </c>
      <c r="L854" s="44" t="n">
        <f aca="false">IF($E854="",0,VLOOKUP(E854,'50 IV Masc_'!$E:$K,7,))</f>
        <v>0</v>
      </c>
      <c r="M854" s="44" t="n">
        <f aca="false">IF($E854="",0,VLOOKUP(E854,'50 V Femm_'!$E:$K,7,))</f>
        <v>0</v>
      </c>
      <c r="N854" s="44" t="n">
        <f aca="false">IF($E854="",0,VLOOKUP(E854,'50 V Masc_'!$E:$K,7,))</f>
        <v>0</v>
      </c>
      <c r="O854" s="44" t="n">
        <f aca="false">IF($E854="",0,VLOOKUP(E854,'Lungo IV Femm_'!$E:$K,7,))</f>
        <v>0</v>
      </c>
      <c r="P854" s="44" t="n">
        <f aca="false">IF($E854="",0,VLOOKUP(E854,'Lungo IV Masc_'!$E:$K,7,))</f>
        <v>0</v>
      </c>
      <c r="Q854" s="44" t="n">
        <f aca="false">IF($E854="",0,VLOOKUP(E854,'Lungo V Femm_'!$E:$K,7,))</f>
        <v>0</v>
      </c>
      <c r="R854" s="44" t="n">
        <f aca="false">IF($E854="",0,VLOOKUP(E854,'Lungo V Masc_'!$E:$K,7,))</f>
        <v>0</v>
      </c>
      <c r="S854" s="44" t="n">
        <f aca="false">IF($E854="",0,VLOOKUP(E854,'Vortex IV Femm_'!$E:$K,7,))</f>
        <v>0</v>
      </c>
      <c r="T854" s="44" t="n">
        <f aca="false">IF($E854="",0,VLOOKUP(E854,'Vortex IV Masc_'!$E:$K,7,))</f>
        <v>0</v>
      </c>
      <c r="U854" s="44" t="n">
        <f aca="false">IF($E854="",0,VLOOKUP(E854,'Vortex V Femm_'!$E:$K,7,))</f>
        <v>0</v>
      </c>
      <c r="V854" s="44" t="n">
        <f aca="false">IF($E854="",0,VLOOKUP(E854,'Vortex V Masc_'!$E:$K,7,))</f>
        <v>0</v>
      </c>
    </row>
    <row r="855" customFormat="false" ht="12.75" hidden="false" customHeight="false" outlineLevel="0" collapsed="false">
      <c r="A855" s="44" t="n">
        <v>854</v>
      </c>
      <c r="E855" s="44" t="str">
        <f aca="false">CONCATENATE(C855,D855)</f>
        <v/>
      </c>
      <c r="J855" s="44" t="n">
        <f aca="false">SUMIF(K855:V855,"&lt;&gt;#N/D")</f>
        <v>0</v>
      </c>
      <c r="K855" s="44" t="n">
        <f aca="false">IF($E855="",0,VLOOKUP(E855,'50 IV Femm_'!$E:$K,7,))</f>
        <v>0</v>
      </c>
      <c r="L855" s="44" t="n">
        <f aca="false">IF($E855="",0,VLOOKUP(E855,'50 IV Masc_'!$E:$K,7,))</f>
        <v>0</v>
      </c>
      <c r="M855" s="44" t="n">
        <f aca="false">IF($E855="",0,VLOOKUP(E855,'50 V Femm_'!$E:$K,7,))</f>
        <v>0</v>
      </c>
      <c r="N855" s="44" t="n">
        <f aca="false">IF($E855="",0,VLOOKUP(E855,'50 V Masc_'!$E:$K,7,))</f>
        <v>0</v>
      </c>
      <c r="O855" s="44" t="n">
        <f aca="false">IF($E855="",0,VLOOKUP(E855,'Lungo IV Femm_'!$E:$K,7,))</f>
        <v>0</v>
      </c>
      <c r="P855" s="44" t="n">
        <f aca="false">IF($E855="",0,VLOOKUP(E855,'Lungo IV Masc_'!$E:$K,7,))</f>
        <v>0</v>
      </c>
      <c r="Q855" s="44" t="n">
        <f aca="false">IF($E855="",0,VLOOKUP(E855,'Lungo V Femm_'!$E:$K,7,))</f>
        <v>0</v>
      </c>
      <c r="R855" s="44" t="n">
        <f aca="false">IF($E855="",0,VLOOKUP(E855,'Lungo V Masc_'!$E:$K,7,))</f>
        <v>0</v>
      </c>
      <c r="S855" s="44" t="n">
        <f aca="false">IF($E855="",0,VLOOKUP(E855,'Vortex IV Femm_'!$E:$K,7,))</f>
        <v>0</v>
      </c>
      <c r="T855" s="44" t="n">
        <f aca="false">IF($E855="",0,VLOOKUP(E855,'Vortex IV Masc_'!$E:$K,7,))</f>
        <v>0</v>
      </c>
      <c r="U855" s="44" t="n">
        <f aca="false">IF($E855="",0,VLOOKUP(E855,'Vortex V Femm_'!$E:$K,7,))</f>
        <v>0</v>
      </c>
      <c r="V855" s="44" t="n">
        <f aca="false">IF($E855="",0,VLOOKUP(E855,'Vortex V Masc_'!$E:$K,7,))</f>
        <v>0</v>
      </c>
    </row>
    <row r="856" customFormat="false" ht="12.75" hidden="false" customHeight="false" outlineLevel="0" collapsed="false">
      <c r="A856" s="44" t="n">
        <v>855</v>
      </c>
      <c r="E856" s="44" t="str">
        <f aca="false">CONCATENATE(C856,D856)</f>
        <v/>
      </c>
      <c r="J856" s="44" t="n">
        <f aca="false">SUMIF(K856:V856,"&lt;&gt;#N/D")</f>
        <v>0</v>
      </c>
      <c r="K856" s="44" t="n">
        <f aca="false">IF($E856="",0,VLOOKUP(E856,'50 IV Femm_'!$E:$K,7,))</f>
        <v>0</v>
      </c>
      <c r="L856" s="44" t="n">
        <f aca="false">IF($E856="",0,VLOOKUP(E856,'50 IV Masc_'!$E:$K,7,))</f>
        <v>0</v>
      </c>
      <c r="M856" s="44" t="n">
        <f aca="false">IF($E856="",0,VLOOKUP(E856,'50 V Femm_'!$E:$K,7,))</f>
        <v>0</v>
      </c>
      <c r="N856" s="44" t="n">
        <f aca="false">IF($E856="",0,VLOOKUP(E856,'50 V Masc_'!$E:$K,7,))</f>
        <v>0</v>
      </c>
      <c r="O856" s="44" t="n">
        <f aca="false">IF($E856="",0,VLOOKUP(E856,'Lungo IV Femm_'!$E:$K,7,))</f>
        <v>0</v>
      </c>
      <c r="P856" s="44" t="n">
        <f aca="false">IF($E856="",0,VLOOKUP(E856,'Lungo IV Masc_'!$E:$K,7,))</f>
        <v>0</v>
      </c>
      <c r="Q856" s="44" t="n">
        <f aca="false">IF($E856="",0,VLOOKUP(E856,'Lungo V Femm_'!$E:$K,7,))</f>
        <v>0</v>
      </c>
      <c r="R856" s="44" t="n">
        <f aca="false">IF($E856="",0,VLOOKUP(E856,'Lungo V Masc_'!$E:$K,7,))</f>
        <v>0</v>
      </c>
      <c r="S856" s="44" t="n">
        <f aca="false">IF($E856="",0,VLOOKUP(E856,'Vortex IV Femm_'!$E:$K,7,))</f>
        <v>0</v>
      </c>
      <c r="T856" s="44" t="n">
        <f aca="false">IF($E856="",0,VLOOKUP(E856,'Vortex IV Masc_'!$E:$K,7,))</f>
        <v>0</v>
      </c>
      <c r="U856" s="44" t="n">
        <f aca="false">IF($E856="",0,VLOOKUP(E856,'Vortex V Femm_'!$E:$K,7,))</f>
        <v>0</v>
      </c>
      <c r="V856" s="44" t="n">
        <f aca="false">IF($E856="",0,VLOOKUP(E856,'Vortex V Masc_'!$E:$K,7,))</f>
        <v>0</v>
      </c>
    </row>
    <row r="857" customFormat="false" ht="12.75" hidden="false" customHeight="false" outlineLevel="0" collapsed="false">
      <c r="A857" s="44" t="n">
        <v>856</v>
      </c>
      <c r="E857" s="44" t="str">
        <f aca="false">CONCATENATE(C857,D857)</f>
        <v/>
      </c>
      <c r="J857" s="44" t="n">
        <f aca="false">SUMIF(K857:V857,"&lt;&gt;#N/D")</f>
        <v>0</v>
      </c>
      <c r="K857" s="44" t="n">
        <f aca="false">IF($E857="",0,VLOOKUP(E857,'50 IV Femm_'!$E:$K,7,))</f>
        <v>0</v>
      </c>
      <c r="L857" s="44" t="n">
        <f aca="false">IF($E857="",0,VLOOKUP(E857,'50 IV Masc_'!$E:$K,7,))</f>
        <v>0</v>
      </c>
      <c r="M857" s="44" t="n">
        <f aca="false">IF($E857="",0,VLOOKUP(E857,'50 V Femm_'!$E:$K,7,))</f>
        <v>0</v>
      </c>
      <c r="N857" s="44" t="n">
        <f aca="false">IF($E857="",0,VLOOKUP(E857,'50 V Masc_'!$E:$K,7,))</f>
        <v>0</v>
      </c>
      <c r="O857" s="44" t="n">
        <f aca="false">IF($E857="",0,VLOOKUP(E857,'Lungo IV Femm_'!$E:$K,7,))</f>
        <v>0</v>
      </c>
      <c r="P857" s="44" t="n">
        <f aca="false">IF($E857="",0,VLOOKUP(E857,'Lungo IV Masc_'!$E:$K,7,))</f>
        <v>0</v>
      </c>
      <c r="Q857" s="44" t="n">
        <f aca="false">IF($E857="",0,VLOOKUP(E857,'Lungo V Femm_'!$E:$K,7,))</f>
        <v>0</v>
      </c>
      <c r="R857" s="44" t="n">
        <f aca="false">IF($E857="",0,VLOOKUP(E857,'Lungo V Masc_'!$E:$K,7,))</f>
        <v>0</v>
      </c>
      <c r="S857" s="44" t="n">
        <f aca="false">IF($E857="",0,VLOOKUP(E857,'Vortex IV Femm_'!$E:$K,7,))</f>
        <v>0</v>
      </c>
      <c r="T857" s="44" t="n">
        <f aca="false">IF($E857="",0,VLOOKUP(E857,'Vortex IV Masc_'!$E:$K,7,))</f>
        <v>0</v>
      </c>
      <c r="U857" s="44" t="n">
        <f aca="false">IF($E857="",0,VLOOKUP(E857,'Vortex V Femm_'!$E:$K,7,))</f>
        <v>0</v>
      </c>
      <c r="V857" s="44" t="n">
        <f aca="false">IF($E857="",0,VLOOKUP(E857,'Vortex V Masc_'!$E:$K,7,))</f>
        <v>0</v>
      </c>
    </row>
    <row r="858" customFormat="false" ht="12.75" hidden="false" customHeight="false" outlineLevel="0" collapsed="false">
      <c r="A858" s="44" t="n">
        <v>857</v>
      </c>
      <c r="E858" s="44" t="str">
        <f aca="false">CONCATENATE(C858,D858)</f>
        <v/>
      </c>
      <c r="J858" s="44" t="n">
        <f aca="false">SUMIF(K858:V858,"&lt;&gt;#N/D")</f>
        <v>0</v>
      </c>
      <c r="K858" s="44" t="n">
        <f aca="false">IF($E858="",0,VLOOKUP(E858,'50 IV Femm_'!$E:$K,7,))</f>
        <v>0</v>
      </c>
      <c r="L858" s="44" t="n">
        <f aca="false">IF($E858="",0,VLOOKUP(E858,'50 IV Masc_'!$E:$K,7,))</f>
        <v>0</v>
      </c>
      <c r="M858" s="44" t="n">
        <f aca="false">IF($E858="",0,VLOOKUP(E858,'50 V Femm_'!$E:$K,7,))</f>
        <v>0</v>
      </c>
      <c r="N858" s="44" t="n">
        <f aca="false">IF($E858="",0,VLOOKUP(E858,'50 V Masc_'!$E:$K,7,))</f>
        <v>0</v>
      </c>
      <c r="O858" s="44" t="n">
        <f aca="false">IF($E858="",0,VLOOKUP(E858,'Lungo IV Femm_'!$E:$K,7,))</f>
        <v>0</v>
      </c>
      <c r="P858" s="44" t="n">
        <f aca="false">IF($E858="",0,VLOOKUP(E858,'Lungo IV Masc_'!$E:$K,7,))</f>
        <v>0</v>
      </c>
      <c r="Q858" s="44" t="n">
        <f aca="false">IF($E858="",0,VLOOKUP(E858,'Lungo V Femm_'!$E:$K,7,))</f>
        <v>0</v>
      </c>
      <c r="R858" s="44" t="n">
        <f aca="false">IF($E858="",0,VLOOKUP(E858,'Lungo V Masc_'!$E:$K,7,))</f>
        <v>0</v>
      </c>
      <c r="S858" s="44" t="n">
        <f aca="false">IF($E858="",0,VLOOKUP(E858,'Vortex IV Femm_'!$E:$K,7,))</f>
        <v>0</v>
      </c>
      <c r="T858" s="44" t="n">
        <f aca="false">IF($E858="",0,VLOOKUP(E858,'Vortex IV Masc_'!$E:$K,7,))</f>
        <v>0</v>
      </c>
      <c r="U858" s="44" t="n">
        <f aca="false">IF($E858="",0,VLOOKUP(E858,'Vortex V Femm_'!$E:$K,7,))</f>
        <v>0</v>
      </c>
      <c r="V858" s="44" t="n">
        <f aca="false">IF($E858="",0,VLOOKUP(E858,'Vortex V Masc_'!$E:$K,7,))</f>
        <v>0</v>
      </c>
    </row>
    <row r="859" customFormat="false" ht="12.75" hidden="false" customHeight="false" outlineLevel="0" collapsed="false">
      <c r="A859" s="44" t="n">
        <v>858</v>
      </c>
      <c r="E859" s="44" t="str">
        <f aca="false">CONCATENATE(C859,D859)</f>
        <v/>
      </c>
      <c r="J859" s="44" t="n">
        <f aca="false">SUMIF(K859:V859,"&lt;&gt;#N/D")</f>
        <v>0</v>
      </c>
      <c r="K859" s="44" t="n">
        <f aca="false">IF($E859="",0,VLOOKUP(E859,'50 IV Femm_'!$E:$K,7,))</f>
        <v>0</v>
      </c>
      <c r="L859" s="44" t="n">
        <f aca="false">IF($E859="",0,VLOOKUP(E859,'50 IV Masc_'!$E:$K,7,))</f>
        <v>0</v>
      </c>
      <c r="M859" s="44" t="n">
        <f aca="false">IF($E859="",0,VLOOKUP(E859,'50 V Femm_'!$E:$K,7,))</f>
        <v>0</v>
      </c>
      <c r="N859" s="44" t="n">
        <f aca="false">IF($E859="",0,VLOOKUP(E859,'50 V Masc_'!$E:$K,7,))</f>
        <v>0</v>
      </c>
      <c r="O859" s="44" t="n">
        <f aca="false">IF($E859="",0,VLOOKUP(E859,'Lungo IV Femm_'!$E:$K,7,))</f>
        <v>0</v>
      </c>
      <c r="P859" s="44" t="n">
        <f aca="false">IF($E859="",0,VLOOKUP(E859,'Lungo IV Masc_'!$E:$K,7,))</f>
        <v>0</v>
      </c>
      <c r="Q859" s="44" t="n">
        <f aca="false">IF($E859="",0,VLOOKUP(E859,'Lungo V Femm_'!$E:$K,7,))</f>
        <v>0</v>
      </c>
      <c r="R859" s="44" t="n">
        <f aca="false">IF($E859="",0,VLOOKUP(E859,'Lungo V Masc_'!$E:$K,7,))</f>
        <v>0</v>
      </c>
      <c r="S859" s="44" t="n">
        <f aca="false">IF($E859="",0,VLOOKUP(E859,'Vortex IV Femm_'!$E:$K,7,))</f>
        <v>0</v>
      </c>
      <c r="T859" s="44" t="n">
        <f aca="false">IF($E859="",0,VLOOKUP(E859,'Vortex IV Masc_'!$E:$K,7,))</f>
        <v>0</v>
      </c>
      <c r="U859" s="44" t="n">
        <f aca="false">IF($E859="",0,VLOOKUP(E859,'Vortex V Femm_'!$E:$K,7,))</f>
        <v>0</v>
      </c>
      <c r="V859" s="44" t="n">
        <f aca="false">IF($E859="",0,VLOOKUP(E859,'Vortex V Masc_'!$E:$K,7,))</f>
        <v>0</v>
      </c>
    </row>
    <row r="860" customFormat="false" ht="12.75" hidden="false" customHeight="false" outlineLevel="0" collapsed="false">
      <c r="A860" s="44" t="n">
        <v>859</v>
      </c>
      <c r="E860" s="44" t="str">
        <f aca="false">CONCATENATE(C860,D860)</f>
        <v/>
      </c>
      <c r="J860" s="44" t="n">
        <f aca="false">SUMIF(K860:V860,"&lt;&gt;#N/D")</f>
        <v>0</v>
      </c>
      <c r="K860" s="44" t="n">
        <f aca="false">IF($E860="",0,VLOOKUP(E860,'50 IV Femm_'!$E:$K,7,))</f>
        <v>0</v>
      </c>
      <c r="L860" s="44" t="n">
        <f aca="false">IF($E860="",0,VLOOKUP(E860,'50 IV Masc_'!$E:$K,7,))</f>
        <v>0</v>
      </c>
      <c r="M860" s="44" t="n">
        <f aca="false">IF($E860="",0,VLOOKUP(E860,'50 V Femm_'!$E:$K,7,))</f>
        <v>0</v>
      </c>
      <c r="N860" s="44" t="n">
        <f aca="false">IF($E860="",0,VLOOKUP(E860,'50 V Masc_'!$E:$K,7,))</f>
        <v>0</v>
      </c>
      <c r="O860" s="44" t="n">
        <f aca="false">IF($E860="",0,VLOOKUP(E860,'Lungo IV Femm_'!$E:$K,7,))</f>
        <v>0</v>
      </c>
      <c r="P860" s="44" t="n">
        <f aca="false">IF($E860="",0,VLOOKUP(E860,'Lungo IV Masc_'!$E:$K,7,))</f>
        <v>0</v>
      </c>
      <c r="Q860" s="44" t="n">
        <f aca="false">IF($E860="",0,VLOOKUP(E860,'Lungo V Femm_'!$E:$K,7,))</f>
        <v>0</v>
      </c>
      <c r="R860" s="44" t="n">
        <f aca="false">IF($E860="",0,VLOOKUP(E860,'Lungo V Masc_'!$E:$K,7,))</f>
        <v>0</v>
      </c>
      <c r="S860" s="44" t="n">
        <f aca="false">IF($E860="",0,VLOOKUP(E860,'Vortex IV Femm_'!$E:$K,7,))</f>
        <v>0</v>
      </c>
      <c r="T860" s="44" t="n">
        <f aca="false">IF($E860="",0,VLOOKUP(E860,'Vortex IV Masc_'!$E:$K,7,))</f>
        <v>0</v>
      </c>
      <c r="U860" s="44" t="n">
        <f aca="false">IF($E860="",0,VLOOKUP(E860,'Vortex V Femm_'!$E:$K,7,))</f>
        <v>0</v>
      </c>
      <c r="V860" s="44" t="n">
        <f aca="false">IF($E860="",0,VLOOKUP(E860,'Vortex V Masc_'!$E:$K,7,))</f>
        <v>0</v>
      </c>
    </row>
    <row r="861" customFormat="false" ht="12.75" hidden="false" customHeight="false" outlineLevel="0" collapsed="false">
      <c r="A861" s="44" t="n">
        <v>860</v>
      </c>
      <c r="E861" s="44" t="str">
        <f aca="false">CONCATENATE(C861,D861)</f>
        <v/>
      </c>
      <c r="J861" s="44" t="n">
        <f aca="false">SUMIF(K861:V861,"&lt;&gt;#N/D")</f>
        <v>0</v>
      </c>
      <c r="K861" s="44" t="n">
        <f aca="false">IF($E861="",0,VLOOKUP(E861,'50 IV Femm_'!$E:$K,7,))</f>
        <v>0</v>
      </c>
      <c r="L861" s="44" t="n">
        <f aca="false">IF($E861="",0,VLOOKUP(E861,'50 IV Masc_'!$E:$K,7,))</f>
        <v>0</v>
      </c>
      <c r="M861" s="44" t="n">
        <f aca="false">IF($E861="",0,VLOOKUP(E861,'50 V Femm_'!$E:$K,7,))</f>
        <v>0</v>
      </c>
      <c r="N861" s="44" t="n">
        <f aca="false">IF($E861="",0,VLOOKUP(E861,'50 V Masc_'!$E:$K,7,))</f>
        <v>0</v>
      </c>
      <c r="O861" s="44" t="n">
        <f aca="false">IF($E861="",0,VLOOKUP(E861,'Lungo IV Femm_'!$E:$K,7,))</f>
        <v>0</v>
      </c>
      <c r="P861" s="44" t="n">
        <f aca="false">IF($E861="",0,VLOOKUP(E861,'Lungo IV Masc_'!$E:$K,7,))</f>
        <v>0</v>
      </c>
      <c r="Q861" s="44" t="n">
        <f aca="false">IF($E861="",0,VLOOKUP(E861,'Lungo V Femm_'!$E:$K,7,))</f>
        <v>0</v>
      </c>
      <c r="R861" s="44" t="n">
        <f aca="false">IF($E861="",0,VLOOKUP(E861,'Lungo V Masc_'!$E:$K,7,))</f>
        <v>0</v>
      </c>
      <c r="S861" s="44" t="n">
        <f aca="false">IF($E861="",0,VLOOKUP(E861,'Vortex IV Femm_'!$E:$K,7,))</f>
        <v>0</v>
      </c>
      <c r="T861" s="44" t="n">
        <f aca="false">IF($E861="",0,VLOOKUP(E861,'Vortex IV Masc_'!$E:$K,7,))</f>
        <v>0</v>
      </c>
      <c r="U861" s="44" t="n">
        <f aca="false">IF($E861="",0,VLOOKUP(E861,'Vortex V Femm_'!$E:$K,7,))</f>
        <v>0</v>
      </c>
      <c r="V861" s="44" t="n">
        <f aca="false">IF($E861="",0,VLOOKUP(E861,'Vortex V Masc_'!$E:$K,7,))</f>
        <v>0</v>
      </c>
    </row>
    <row r="862" customFormat="false" ht="12.75" hidden="false" customHeight="false" outlineLevel="0" collapsed="false">
      <c r="A862" s="44" t="n">
        <v>861</v>
      </c>
      <c r="E862" s="44" t="str">
        <f aca="false">CONCATENATE(C862,D862)</f>
        <v/>
      </c>
      <c r="J862" s="44" t="n">
        <f aca="false">SUMIF(K862:V862,"&lt;&gt;#N/D")</f>
        <v>0</v>
      </c>
      <c r="K862" s="44" t="n">
        <f aca="false">IF($E862="",0,VLOOKUP(E862,'50 IV Femm_'!$E:$K,7,))</f>
        <v>0</v>
      </c>
      <c r="L862" s="44" t="n">
        <f aca="false">IF($E862="",0,VLOOKUP(E862,'50 IV Masc_'!$E:$K,7,))</f>
        <v>0</v>
      </c>
      <c r="M862" s="44" t="n">
        <f aca="false">IF($E862="",0,VLOOKUP(E862,'50 V Femm_'!$E:$K,7,))</f>
        <v>0</v>
      </c>
      <c r="N862" s="44" t="n">
        <f aca="false">IF($E862="",0,VLOOKUP(E862,'50 V Masc_'!$E:$K,7,))</f>
        <v>0</v>
      </c>
      <c r="O862" s="44" t="n">
        <f aca="false">IF($E862="",0,VLOOKUP(E862,'Lungo IV Femm_'!$E:$K,7,))</f>
        <v>0</v>
      </c>
      <c r="P862" s="44" t="n">
        <f aca="false">IF($E862="",0,VLOOKUP(E862,'Lungo IV Masc_'!$E:$K,7,))</f>
        <v>0</v>
      </c>
      <c r="Q862" s="44" t="n">
        <f aca="false">IF($E862="",0,VLOOKUP(E862,'Lungo V Femm_'!$E:$K,7,))</f>
        <v>0</v>
      </c>
      <c r="R862" s="44" t="n">
        <f aca="false">IF($E862="",0,VLOOKUP(E862,'Lungo V Masc_'!$E:$K,7,))</f>
        <v>0</v>
      </c>
      <c r="S862" s="44" t="n">
        <f aca="false">IF($E862="",0,VLOOKUP(E862,'Vortex IV Femm_'!$E:$K,7,))</f>
        <v>0</v>
      </c>
      <c r="T862" s="44" t="n">
        <f aca="false">IF($E862="",0,VLOOKUP(E862,'Vortex IV Masc_'!$E:$K,7,))</f>
        <v>0</v>
      </c>
      <c r="U862" s="44" t="n">
        <f aca="false">IF($E862="",0,VLOOKUP(E862,'Vortex V Femm_'!$E:$K,7,))</f>
        <v>0</v>
      </c>
      <c r="V862" s="44" t="n">
        <f aca="false">IF($E862="",0,VLOOKUP(E862,'Vortex V Masc_'!$E:$K,7,))</f>
        <v>0</v>
      </c>
    </row>
    <row r="863" customFormat="false" ht="12.75" hidden="false" customHeight="false" outlineLevel="0" collapsed="false">
      <c r="A863" s="44" t="n">
        <v>862</v>
      </c>
      <c r="E863" s="44" t="str">
        <f aca="false">CONCATENATE(C863,D863)</f>
        <v/>
      </c>
      <c r="J863" s="44" t="n">
        <f aca="false">SUMIF(K863:V863,"&lt;&gt;#N/D")</f>
        <v>0</v>
      </c>
      <c r="K863" s="44" t="n">
        <f aca="false">IF($E863="",0,VLOOKUP(E863,'50 IV Femm_'!$E:$K,7,))</f>
        <v>0</v>
      </c>
      <c r="L863" s="44" t="n">
        <f aca="false">IF($E863="",0,VLOOKUP(E863,'50 IV Masc_'!$E:$K,7,))</f>
        <v>0</v>
      </c>
      <c r="M863" s="44" t="n">
        <f aca="false">IF($E863="",0,VLOOKUP(E863,'50 V Femm_'!$E:$K,7,))</f>
        <v>0</v>
      </c>
      <c r="N863" s="44" t="n">
        <f aca="false">IF($E863="",0,VLOOKUP(E863,'50 V Masc_'!$E:$K,7,))</f>
        <v>0</v>
      </c>
      <c r="O863" s="44" t="n">
        <f aca="false">IF($E863="",0,VLOOKUP(E863,'Lungo IV Femm_'!$E:$K,7,))</f>
        <v>0</v>
      </c>
      <c r="P863" s="44" t="n">
        <f aca="false">IF($E863="",0,VLOOKUP(E863,'Lungo IV Masc_'!$E:$K,7,))</f>
        <v>0</v>
      </c>
      <c r="Q863" s="44" t="n">
        <f aca="false">IF($E863="",0,VLOOKUP(E863,'Lungo V Femm_'!$E:$K,7,))</f>
        <v>0</v>
      </c>
      <c r="R863" s="44" t="n">
        <f aca="false">IF($E863="",0,VLOOKUP(E863,'Lungo V Masc_'!$E:$K,7,))</f>
        <v>0</v>
      </c>
      <c r="S863" s="44" t="n">
        <f aca="false">IF($E863="",0,VLOOKUP(E863,'Vortex IV Femm_'!$E:$K,7,))</f>
        <v>0</v>
      </c>
      <c r="T863" s="44" t="n">
        <f aca="false">IF($E863="",0,VLOOKUP(E863,'Vortex IV Masc_'!$E:$K,7,))</f>
        <v>0</v>
      </c>
      <c r="U863" s="44" t="n">
        <f aca="false">IF($E863="",0,VLOOKUP(E863,'Vortex V Femm_'!$E:$K,7,))</f>
        <v>0</v>
      </c>
      <c r="V863" s="44" t="n">
        <f aca="false">IF($E863="",0,VLOOKUP(E863,'Vortex V Masc_'!$E:$K,7,))</f>
        <v>0</v>
      </c>
    </row>
    <row r="864" customFormat="false" ht="12.75" hidden="false" customHeight="false" outlineLevel="0" collapsed="false">
      <c r="A864" s="44" t="n">
        <v>863</v>
      </c>
      <c r="E864" s="44" t="str">
        <f aca="false">CONCATENATE(C864,D864)</f>
        <v/>
      </c>
      <c r="J864" s="44" t="n">
        <f aca="false">SUMIF(K864:V864,"&lt;&gt;#N/D")</f>
        <v>0</v>
      </c>
      <c r="K864" s="44" t="n">
        <f aca="false">IF($E864="",0,VLOOKUP(E864,'50 IV Femm_'!$E:$K,7,))</f>
        <v>0</v>
      </c>
      <c r="L864" s="44" t="n">
        <f aca="false">IF($E864="",0,VLOOKUP(E864,'50 IV Masc_'!$E:$K,7,))</f>
        <v>0</v>
      </c>
      <c r="M864" s="44" t="n">
        <f aca="false">IF($E864="",0,VLOOKUP(E864,'50 V Femm_'!$E:$K,7,))</f>
        <v>0</v>
      </c>
      <c r="N864" s="44" t="n">
        <f aca="false">IF($E864="",0,VLOOKUP(E864,'50 V Masc_'!$E:$K,7,))</f>
        <v>0</v>
      </c>
      <c r="O864" s="44" t="n">
        <f aca="false">IF($E864="",0,VLOOKUP(E864,'Lungo IV Femm_'!$E:$K,7,))</f>
        <v>0</v>
      </c>
      <c r="P864" s="44" t="n">
        <f aca="false">IF($E864="",0,VLOOKUP(E864,'Lungo IV Masc_'!$E:$K,7,))</f>
        <v>0</v>
      </c>
      <c r="Q864" s="44" t="n">
        <f aca="false">IF($E864="",0,VLOOKUP(E864,'Lungo V Femm_'!$E:$K,7,))</f>
        <v>0</v>
      </c>
      <c r="R864" s="44" t="n">
        <f aca="false">IF($E864="",0,VLOOKUP(E864,'Lungo V Masc_'!$E:$K,7,))</f>
        <v>0</v>
      </c>
      <c r="S864" s="44" t="n">
        <f aca="false">IF($E864="",0,VLOOKUP(E864,'Vortex IV Femm_'!$E:$K,7,))</f>
        <v>0</v>
      </c>
      <c r="T864" s="44" t="n">
        <f aca="false">IF($E864="",0,VLOOKUP(E864,'Vortex IV Masc_'!$E:$K,7,))</f>
        <v>0</v>
      </c>
      <c r="U864" s="44" t="n">
        <f aca="false">IF($E864="",0,VLOOKUP(E864,'Vortex V Femm_'!$E:$K,7,))</f>
        <v>0</v>
      </c>
      <c r="V864" s="44" t="n">
        <f aca="false">IF($E864="",0,VLOOKUP(E864,'Vortex V Masc_'!$E:$K,7,))</f>
        <v>0</v>
      </c>
    </row>
    <row r="865" customFormat="false" ht="12.75" hidden="false" customHeight="false" outlineLevel="0" collapsed="false">
      <c r="A865" s="44" t="n">
        <v>864</v>
      </c>
      <c r="E865" s="44" t="str">
        <f aca="false">CONCATENATE(C865,D865)</f>
        <v/>
      </c>
      <c r="J865" s="44" t="n">
        <f aca="false">SUMIF(K865:V865,"&lt;&gt;#N/D")</f>
        <v>0</v>
      </c>
      <c r="K865" s="44" t="n">
        <f aca="false">IF($E865="",0,VLOOKUP(E865,'50 IV Femm_'!$E:$K,7,))</f>
        <v>0</v>
      </c>
      <c r="L865" s="44" t="n">
        <f aca="false">IF($E865="",0,VLOOKUP(E865,'50 IV Masc_'!$E:$K,7,))</f>
        <v>0</v>
      </c>
      <c r="M865" s="44" t="n">
        <f aca="false">IF($E865="",0,VLOOKUP(E865,'50 V Femm_'!$E:$K,7,))</f>
        <v>0</v>
      </c>
      <c r="N865" s="44" t="n">
        <f aca="false">IF($E865="",0,VLOOKUP(E865,'50 V Masc_'!$E:$K,7,))</f>
        <v>0</v>
      </c>
      <c r="O865" s="44" t="n">
        <f aca="false">IF($E865="",0,VLOOKUP(E865,'Lungo IV Femm_'!$E:$K,7,))</f>
        <v>0</v>
      </c>
      <c r="P865" s="44" t="n">
        <f aca="false">IF($E865="",0,VLOOKUP(E865,'Lungo IV Masc_'!$E:$K,7,))</f>
        <v>0</v>
      </c>
      <c r="Q865" s="44" t="n">
        <f aca="false">IF($E865="",0,VLOOKUP(E865,'Lungo V Femm_'!$E:$K,7,))</f>
        <v>0</v>
      </c>
      <c r="R865" s="44" t="n">
        <f aca="false">IF($E865="",0,VLOOKUP(E865,'Lungo V Masc_'!$E:$K,7,))</f>
        <v>0</v>
      </c>
      <c r="S865" s="44" t="n">
        <f aca="false">IF($E865="",0,VLOOKUP(E865,'Vortex IV Femm_'!$E:$K,7,))</f>
        <v>0</v>
      </c>
      <c r="T865" s="44" t="n">
        <f aca="false">IF($E865="",0,VLOOKUP(E865,'Vortex IV Masc_'!$E:$K,7,))</f>
        <v>0</v>
      </c>
      <c r="U865" s="44" t="n">
        <f aca="false">IF($E865="",0,VLOOKUP(E865,'Vortex V Femm_'!$E:$K,7,))</f>
        <v>0</v>
      </c>
      <c r="V865" s="44" t="n">
        <f aca="false">IF($E865="",0,VLOOKUP(E865,'Vortex V Masc_'!$E:$K,7,))</f>
        <v>0</v>
      </c>
    </row>
    <row r="866" customFormat="false" ht="12.75" hidden="false" customHeight="false" outlineLevel="0" collapsed="false">
      <c r="A866" s="44" t="n">
        <v>865</v>
      </c>
      <c r="E866" s="44" t="str">
        <f aca="false">CONCATENATE(C866,D866)</f>
        <v/>
      </c>
      <c r="J866" s="44" t="n">
        <f aca="false">SUMIF(K866:V866,"&lt;&gt;#N/D")</f>
        <v>0</v>
      </c>
      <c r="K866" s="44" t="n">
        <f aca="false">IF($E866="",0,VLOOKUP(E866,'50 IV Femm_'!$E:$K,7,))</f>
        <v>0</v>
      </c>
      <c r="L866" s="44" t="n">
        <f aca="false">IF($E866="",0,VLOOKUP(E866,'50 IV Masc_'!$E:$K,7,))</f>
        <v>0</v>
      </c>
      <c r="M866" s="44" t="n">
        <f aca="false">IF($E866="",0,VLOOKUP(E866,'50 V Femm_'!$E:$K,7,))</f>
        <v>0</v>
      </c>
      <c r="N866" s="44" t="n">
        <f aca="false">IF($E866="",0,VLOOKUP(E866,'50 V Masc_'!$E:$K,7,))</f>
        <v>0</v>
      </c>
      <c r="O866" s="44" t="n">
        <f aca="false">IF($E866="",0,VLOOKUP(E866,'Lungo IV Femm_'!$E:$K,7,))</f>
        <v>0</v>
      </c>
      <c r="P866" s="44" t="n">
        <f aca="false">IF($E866="",0,VLOOKUP(E866,'Lungo IV Masc_'!$E:$K,7,))</f>
        <v>0</v>
      </c>
      <c r="Q866" s="44" t="n">
        <f aca="false">IF($E866="",0,VLOOKUP(E866,'Lungo V Femm_'!$E:$K,7,))</f>
        <v>0</v>
      </c>
      <c r="R866" s="44" t="n">
        <f aca="false">IF($E866="",0,VLOOKUP(E866,'Lungo V Masc_'!$E:$K,7,))</f>
        <v>0</v>
      </c>
      <c r="S866" s="44" t="n">
        <f aca="false">IF($E866="",0,VLOOKUP(E866,'Vortex IV Femm_'!$E:$K,7,))</f>
        <v>0</v>
      </c>
      <c r="T866" s="44" t="n">
        <f aca="false">IF($E866="",0,VLOOKUP(E866,'Vortex IV Masc_'!$E:$K,7,))</f>
        <v>0</v>
      </c>
      <c r="U866" s="44" t="n">
        <f aca="false">IF($E866="",0,VLOOKUP(E866,'Vortex V Femm_'!$E:$K,7,))</f>
        <v>0</v>
      </c>
      <c r="V866" s="44" t="n">
        <f aca="false">IF($E866="",0,VLOOKUP(E866,'Vortex V Masc_'!$E:$K,7,))</f>
        <v>0</v>
      </c>
    </row>
    <row r="867" customFormat="false" ht="12.75" hidden="false" customHeight="false" outlineLevel="0" collapsed="false">
      <c r="A867" s="44" t="n">
        <v>866</v>
      </c>
      <c r="E867" s="44" t="str">
        <f aca="false">CONCATENATE(C867,D867)</f>
        <v/>
      </c>
      <c r="J867" s="44" t="n">
        <f aca="false">SUMIF(K867:V867,"&lt;&gt;#N/D")</f>
        <v>0</v>
      </c>
      <c r="K867" s="44" t="n">
        <f aca="false">IF($E867="",0,VLOOKUP(E867,'50 IV Femm_'!$E:$K,7,))</f>
        <v>0</v>
      </c>
      <c r="L867" s="44" t="n">
        <f aca="false">IF($E867="",0,VLOOKUP(E867,'50 IV Masc_'!$E:$K,7,))</f>
        <v>0</v>
      </c>
      <c r="M867" s="44" t="n">
        <f aca="false">IF($E867="",0,VLOOKUP(E867,'50 V Femm_'!$E:$K,7,))</f>
        <v>0</v>
      </c>
      <c r="N867" s="44" t="n">
        <f aca="false">IF($E867="",0,VLOOKUP(E867,'50 V Masc_'!$E:$K,7,))</f>
        <v>0</v>
      </c>
      <c r="O867" s="44" t="n">
        <f aca="false">IF($E867="",0,VLOOKUP(E867,'Lungo IV Femm_'!$E:$K,7,))</f>
        <v>0</v>
      </c>
      <c r="P867" s="44" t="n">
        <f aca="false">IF($E867="",0,VLOOKUP(E867,'Lungo IV Masc_'!$E:$K,7,))</f>
        <v>0</v>
      </c>
      <c r="Q867" s="44" t="n">
        <f aca="false">IF($E867="",0,VLOOKUP(E867,'Lungo V Femm_'!$E:$K,7,))</f>
        <v>0</v>
      </c>
      <c r="R867" s="44" t="n">
        <f aca="false">IF($E867="",0,VLOOKUP(E867,'Lungo V Masc_'!$E:$K,7,))</f>
        <v>0</v>
      </c>
      <c r="S867" s="44" t="n">
        <f aca="false">IF($E867="",0,VLOOKUP(E867,'Vortex IV Femm_'!$E:$K,7,))</f>
        <v>0</v>
      </c>
      <c r="T867" s="44" t="n">
        <f aca="false">IF($E867="",0,VLOOKUP(E867,'Vortex IV Masc_'!$E:$K,7,))</f>
        <v>0</v>
      </c>
      <c r="U867" s="44" t="n">
        <f aca="false">IF($E867="",0,VLOOKUP(E867,'Vortex V Femm_'!$E:$K,7,))</f>
        <v>0</v>
      </c>
      <c r="V867" s="44" t="n">
        <f aca="false">IF($E867="",0,VLOOKUP(E867,'Vortex V Masc_'!$E:$K,7,))</f>
        <v>0</v>
      </c>
    </row>
    <row r="868" customFormat="false" ht="12.75" hidden="false" customHeight="false" outlineLevel="0" collapsed="false">
      <c r="A868" s="44" t="n">
        <v>867</v>
      </c>
      <c r="E868" s="44" t="str">
        <f aca="false">CONCATENATE(C868,D868)</f>
        <v/>
      </c>
      <c r="J868" s="44" t="n">
        <f aca="false">SUMIF(K868:V868,"&lt;&gt;#N/D")</f>
        <v>0</v>
      </c>
      <c r="K868" s="44" t="n">
        <f aca="false">IF($E868="",0,VLOOKUP(E868,'50 IV Femm_'!$E:$K,7,))</f>
        <v>0</v>
      </c>
      <c r="L868" s="44" t="n">
        <f aca="false">IF($E868="",0,VLOOKUP(E868,'50 IV Masc_'!$E:$K,7,))</f>
        <v>0</v>
      </c>
      <c r="M868" s="44" t="n">
        <f aca="false">IF($E868="",0,VLOOKUP(E868,'50 V Femm_'!$E:$K,7,))</f>
        <v>0</v>
      </c>
      <c r="N868" s="44" t="n">
        <f aca="false">IF($E868="",0,VLOOKUP(E868,'50 V Masc_'!$E:$K,7,))</f>
        <v>0</v>
      </c>
      <c r="O868" s="44" t="n">
        <f aca="false">IF($E868="",0,VLOOKUP(E868,'Lungo IV Femm_'!$E:$K,7,))</f>
        <v>0</v>
      </c>
      <c r="P868" s="44" t="n">
        <f aca="false">IF($E868="",0,VLOOKUP(E868,'Lungo IV Masc_'!$E:$K,7,))</f>
        <v>0</v>
      </c>
      <c r="Q868" s="44" t="n">
        <f aca="false">IF($E868="",0,VLOOKUP(E868,'Lungo V Femm_'!$E:$K,7,))</f>
        <v>0</v>
      </c>
      <c r="R868" s="44" t="n">
        <f aca="false">IF($E868="",0,VLOOKUP(E868,'Lungo V Masc_'!$E:$K,7,))</f>
        <v>0</v>
      </c>
      <c r="S868" s="44" t="n">
        <f aca="false">IF($E868="",0,VLOOKUP(E868,'Vortex IV Femm_'!$E:$K,7,))</f>
        <v>0</v>
      </c>
      <c r="T868" s="44" t="n">
        <f aca="false">IF($E868="",0,VLOOKUP(E868,'Vortex IV Masc_'!$E:$K,7,))</f>
        <v>0</v>
      </c>
      <c r="U868" s="44" t="n">
        <f aca="false">IF($E868="",0,VLOOKUP(E868,'Vortex V Femm_'!$E:$K,7,))</f>
        <v>0</v>
      </c>
      <c r="V868" s="44" t="n">
        <f aca="false">IF($E868="",0,VLOOKUP(E868,'Vortex V Masc_'!$E:$K,7,))</f>
        <v>0</v>
      </c>
    </row>
    <row r="869" customFormat="false" ht="12.75" hidden="false" customHeight="false" outlineLevel="0" collapsed="false">
      <c r="A869" s="44" t="n">
        <v>868</v>
      </c>
      <c r="E869" s="44" t="str">
        <f aca="false">CONCATENATE(C869,D869)</f>
        <v/>
      </c>
      <c r="J869" s="44" t="n">
        <f aca="false">SUMIF(K869:V869,"&lt;&gt;#N/D")</f>
        <v>0</v>
      </c>
      <c r="K869" s="44" t="n">
        <f aca="false">IF($E869="",0,VLOOKUP(E869,'50 IV Femm_'!$E:$K,7,))</f>
        <v>0</v>
      </c>
      <c r="L869" s="44" t="n">
        <f aca="false">IF($E869="",0,VLOOKUP(E869,'50 IV Masc_'!$E:$K,7,))</f>
        <v>0</v>
      </c>
      <c r="M869" s="44" t="n">
        <f aca="false">IF($E869="",0,VLOOKUP(E869,'50 V Femm_'!$E:$K,7,))</f>
        <v>0</v>
      </c>
      <c r="N869" s="44" t="n">
        <f aca="false">IF($E869="",0,VLOOKUP(E869,'50 V Masc_'!$E:$K,7,))</f>
        <v>0</v>
      </c>
      <c r="O869" s="44" t="n">
        <f aca="false">IF($E869="",0,VLOOKUP(E869,'Lungo IV Femm_'!$E:$K,7,))</f>
        <v>0</v>
      </c>
      <c r="P869" s="44" t="n">
        <f aca="false">IF($E869="",0,VLOOKUP(E869,'Lungo IV Masc_'!$E:$K,7,))</f>
        <v>0</v>
      </c>
      <c r="Q869" s="44" t="n">
        <f aca="false">IF($E869="",0,VLOOKUP(E869,'Lungo V Femm_'!$E:$K,7,))</f>
        <v>0</v>
      </c>
      <c r="R869" s="44" t="n">
        <f aca="false">IF($E869="",0,VLOOKUP(E869,'Lungo V Masc_'!$E:$K,7,))</f>
        <v>0</v>
      </c>
      <c r="S869" s="44" t="n">
        <f aca="false">IF($E869="",0,VLOOKUP(E869,'Vortex IV Femm_'!$E:$K,7,))</f>
        <v>0</v>
      </c>
      <c r="T869" s="44" t="n">
        <f aca="false">IF($E869="",0,VLOOKUP(E869,'Vortex IV Masc_'!$E:$K,7,))</f>
        <v>0</v>
      </c>
      <c r="U869" s="44" t="n">
        <f aca="false">IF($E869="",0,VLOOKUP(E869,'Vortex V Femm_'!$E:$K,7,))</f>
        <v>0</v>
      </c>
      <c r="V869" s="44" t="n">
        <f aca="false">IF($E869="",0,VLOOKUP(E869,'Vortex V Masc_'!$E:$K,7,))</f>
        <v>0</v>
      </c>
    </row>
    <row r="870" customFormat="false" ht="12.75" hidden="false" customHeight="false" outlineLevel="0" collapsed="false">
      <c r="A870" s="44" t="n">
        <v>869</v>
      </c>
      <c r="E870" s="44" t="str">
        <f aca="false">CONCATENATE(C870,D870)</f>
        <v/>
      </c>
      <c r="J870" s="44" t="n">
        <f aca="false">SUMIF(K870:V870,"&lt;&gt;#N/D")</f>
        <v>0</v>
      </c>
      <c r="K870" s="44" t="n">
        <f aca="false">IF($E870="",0,VLOOKUP(E870,'50 IV Femm_'!$E:$K,7,))</f>
        <v>0</v>
      </c>
      <c r="L870" s="44" t="n">
        <f aca="false">IF($E870="",0,VLOOKUP(E870,'50 IV Masc_'!$E:$K,7,))</f>
        <v>0</v>
      </c>
      <c r="M870" s="44" t="n">
        <f aca="false">IF($E870="",0,VLOOKUP(E870,'50 V Femm_'!$E:$K,7,))</f>
        <v>0</v>
      </c>
      <c r="N870" s="44" t="n">
        <f aca="false">IF($E870="",0,VLOOKUP(E870,'50 V Masc_'!$E:$K,7,))</f>
        <v>0</v>
      </c>
      <c r="O870" s="44" t="n">
        <f aca="false">IF($E870="",0,VLOOKUP(E870,'Lungo IV Femm_'!$E:$K,7,))</f>
        <v>0</v>
      </c>
      <c r="P870" s="44" t="n">
        <f aca="false">IF($E870="",0,VLOOKUP(E870,'Lungo IV Masc_'!$E:$K,7,))</f>
        <v>0</v>
      </c>
      <c r="Q870" s="44" t="n">
        <f aca="false">IF($E870="",0,VLOOKUP(E870,'Lungo V Femm_'!$E:$K,7,))</f>
        <v>0</v>
      </c>
      <c r="R870" s="44" t="n">
        <f aca="false">IF($E870="",0,VLOOKUP(E870,'Lungo V Masc_'!$E:$K,7,))</f>
        <v>0</v>
      </c>
      <c r="S870" s="44" t="n">
        <f aca="false">IF($E870="",0,VLOOKUP(E870,'Vortex IV Femm_'!$E:$K,7,))</f>
        <v>0</v>
      </c>
      <c r="T870" s="44" t="n">
        <f aca="false">IF($E870="",0,VLOOKUP(E870,'Vortex IV Masc_'!$E:$K,7,))</f>
        <v>0</v>
      </c>
      <c r="U870" s="44" t="n">
        <f aca="false">IF($E870="",0,VLOOKUP(E870,'Vortex V Femm_'!$E:$K,7,))</f>
        <v>0</v>
      </c>
      <c r="V870" s="44" t="n">
        <f aca="false">IF($E870="",0,VLOOKUP(E870,'Vortex V Masc_'!$E:$K,7,))</f>
        <v>0</v>
      </c>
    </row>
    <row r="871" customFormat="false" ht="12.75" hidden="false" customHeight="false" outlineLevel="0" collapsed="false">
      <c r="A871" s="44" t="n">
        <v>870</v>
      </c>
      <c r="E871" s="44" t="str">
        <f aca="false">CONCATENATE(C871,D871)</f>
        <v/>
      </c>
      <c r="J871" s="44" t="n">
        <f aca="false">SUMIF(K871:V871,"&lt;&gt;#N/D")</f>
        <v>0</v>
      </c>
      <c r="K871" s="44" t="n">
        <f aca="false">IF($E871="",0,VLOOKUP(E871,'50 IV Femm_'!$E:$K,7,))</f>
        <v>0</v>
      </c>
      <c r="L871" s="44" t="n">
        <f aca="false">IF($E871="",0,VLOOKUP(E871,'50 IV Masc_'!$E:$K,7,))</f>
        <v>0</v>
      </c>
      <c r="M871" s="44" t="n">
        <f aca="false">IF($E871="",0,VLOOKUP(E871,'50 V Femm_'!$E:$K,7,))</f>
        <v>0</v>
      </c>
      <c r="N871" s="44" t="n">
        <f aca="false">IF($E871="",0,VLOOKUP(E871,'50 V Masc_'!$E:$K,7,))</f>
        <v>0</v>
      </c>
      <c r="O871" s="44" t="n">
        <f aca="false">IF($E871="",0,VLOOKUP(E871,'Lungo IV Femm_'!$E:$K,7,))</f>
        <v>0</v>
      </c>
      <c r="P871" s="44" t="n">
        <f aca="false">IF($E871="",0,VLOOKUP(E871,'Lungo IV Masc_'!$E:$K,7,))</f>
        <v>0</v>
      </c>
      <c r="Q871" s="44" t="n">
        <f aca="false">IF($E871="",0,VLOOKUP(E871,'Lungo V Femm_'!$E:$K,7,))</f>
        <v>0</v>
      </c>
      <c r="R871" s="44" t="n">
        <f aca="false">IF($E871="",0,VLOOKUP(E871,'Lungo V Masc_'!$E:$K,7,))</f>
        <v>0</v>
      </c>
      <c r="S871" s="44" t="n">
        <f aca="false">IF($E871="",0,VLOOKUP(E871,'Vortex IV Femm_'!$E:$K,7,))</f>
        <v>0</v>
      </c>
      <c r="T871" s="44" t="n">
        <f aca="false">IF($E871="",0,VLOOKUP(E871,'Vortex IV Masc_'!$E:$K,7,))</f>
        <v>0</v>
      </c>
      <c r="U871" s="44" t="n">
        <f aca="false">IF($E871="",0,VLOOKUP(E871,'Vortex V Femm_'!$E:$K,7,))</f>
        <v>0</v>
      </c>
      <c r="V871" s="44" t="n">
        <f aca="false">IF($E871="",0,VLOOKUP(E871,'Vortex V Masc_'!$E:$K,7,))</f>
        <v>0</v>
      </c>
    </row>
    <row r="872" customFormat="false" ht="12.75" hidden="false" customHeight="false" outlineLevel="0" collapsed="false">
      <c r="A872" s="44" t="n">
        <v>871</v>
      </c>
      <c r="E872" s="44" t="str">
        <f aca="false">CONCATENATE(C872,D872)</f>
        <v/>
      </c>
      <c r="J872" s="44" t="n">
        <f aca="false">SUMIF(K872:V872,"&lt;&gt;#N/D")</f>
        <v>0</v>
      </c>
      <c r="K872" s="44" t="n">
        <f aca="false">IF($E872="",0,VLOOKUP(E872,'50 IV Femm_'!$E:$K,7,))</f>
        <v>0</v>
      </c>
      <c r="L872" s="44" t="n">
        <f aca="false">IF($E872="",0,VLOOKUP(E872,'50 IV Masc_'!$E:$K,7,))</f>
        <v>0</v>
      </c>
      <c r="M872" s="44" t="n">
        <f aca="false">IF($E872="",0,VLOOKUP(E872,'50 V Femm_'!$E:$K,7,))</f>
        <v>0</v>
      </c>
      <c r="N872" s="44" t="n">
        <f aca="false">IF($E872="",0,VLOOKUP(E872,'50 V Masc_'!$E:$K,7,))</f>
        <v>0</v>
      </c>
      <c r="O872" s="44" t="n">
        <f aca="false">IF($E872="",0,VLOOKUP(E872,'Lungo IV Femm_'!$E:$K,7,))</f>
        <v>0</v>
      </c>
      <c r="P872" s="44" t="n">
        <f aca="false">IF($E872="",0,VLOOKUP(E872,'Lungo IV Masc_'!$E:$K,7,))</f>
        <v>0</v>
      </c>
      <c r="Q872" s="44" t="n">
        <f aca="false">IF($E872="",0,VLOOKUP(E872,'Lungo V Femm_'!$E:$K,7,))</f>
        <v>0</v>
      </c>
      <c r="R872" s="44" t="n">
        <f aca="false">IF($E872="",0,VLOOKUP(E872,'Lungo V Masc_'!$E:$K,7,))</f>
        <v>0</v>
      </c>
      <c r="S872" s="44" t="n">
        <f aca="false">IF($E872="",0,VLOOKUP(E872,'Vortex IV Femm_'!$E:$K,7,))</f>
        <v>0</v>
      </c>
      <c r="T872" s="44" t="n">
        <f aca="false">IF($E872="",0,VLOOKUP(E872,'Vortex IV Masc_'!$E:$K,7,))</f>
        <v>0</v>
      </c>
      <c r="U872" s="44" t="n">
        <f aca="false">IF($E872="",0,VLOOKUP(E872,'Vortex V Femm_'!$E:$K,7,))</f>
        <v>0</v>
      </c>
      <c r="V872" s="44" t="n">
        <f aca="false">IF($E872="",0,VLOOKUP(E872,'Vortex V Masc_'!$E:$K,7,))</f>
        <v>0</v>
      </c>
    </row>
    <row r="873" customFormat="false" ht="12.75" hidden="false" customHeight="false" outlineLevel="0" collapsed="false">
      <c r="A873" s="44" t="n">
        <v>872</v>
      </c>
      <c r="E873" s="44" t="str">
        <f aca="false">CONCATENATE(C873,D873)</f>
        <v/>
      </c>
      <c r="J873" s="44" t="n">
        <f aca="false">SUMIF(K873:V873,"&lt;&gt;#N/D")</f>
        <v>0</v>
      </c>
      <c r="K873" s="44" t="n">
        <f aca="false">IF($E873="",0,VLOOKUP(E873,'50 IV Femm_'!$E:$K,7,))</f>
        <v>0</v>
      </c>
      <c r="L873" s="44" t="n">
        <f aca="false">IF($E873="",0,VLOOKUP(E873,'50 IV Masc_'!$E:$K,7,))</f>
        <v>0</v>
      </c>
      <c r="M873" s="44" t="n">
        <f aca="false">IF($E873="",0,VLOOKUP(E873,'50 V Femm_'!$E:$K,7,))</f>
        <v>0</v>
      </c>
      <c r="N873" s="44" t="n">
        <f aca="false">IF($E873="",0,VLOOKUP(E873,'50 V Masc_'!$E:$K,7,))</f>
        <v>0</v>
      </c>
      <c r="O873" s="44" t="n">
        <f aca="false">IF($E873="",0,VLOOKUP(E873,'Lungo IV Femm_'!$E:$K,7,))</f>
        <v>0</v>
      </c>
      <c r="P873" s="44" t="n">
        <f aca="false">IF($E873="",0,VLOOKUP(E873,'Lungo IV Masc_'!$E:$K,7,))</f>
        <v>0</v>
      </c>
      <c r="Q873" s="44" t="n">
        <f aca="false">IF($E873="",0,VLOOKUP(E873,'Lungo V Femm_'!$E:$K,7,))</f>
        <v>0</v>
      </c>
      <c r="R873" s="44" t="n">
        <f aca="false">IF($E873="",0,VLOOKUP(E873,'Lungo V Masc_'!$E:$K,7,))</f>
        <v>0</v>
      </c>
      <c r="S873" s="44" t="n">
        <f aca="false">IF($E873="",0,VLOOKUP(E873,'Vortex IV Femm_'!$E:$K,7,))</f>
        <v>0</v>
      </c>
      <c r="T873" s="44" t="n">
        <f aca="false">IF($E873="",0,VLOOKUP(E873,'Vortex IV Masc_'!$E:$K,7,))</f>
        <v>0</v>
      </c>
      <c r="U873" s="44" t="n">
        <f aca="false">IF($E873="",0,VLOOKUP(E873,'Vortex V Femm_'!$E:$K,7,))</f>
        <v>0</v>
      </c>
      <c r="V873" s="44" t="n">
        <f aca="false">IF($E873="",0,VLOOKUP(E873,'Vortex V Masc_'!$E:$K,7,))</f>
        <v>0</v>
      </c>
    </row>
    <row r="874" customFormat="false" ht="12.75" hidden="false" customHeight="false" outlineLevel="0" collapsed="false">
      <c r="A874" s="44" t="n">
        <v>873</v>
      </c>
      <c r="E874" s="44" t="str">
        <f aca="false">CONCATENATE(C874,D874)</f>
        <v/>
      </c>
      <c r="J874" s="44" t="n">
        <f aca="false">SUMIF(K874:V874,"&lt;&gt;#N/D")</f>
        <v>0</v>
      </c>
      <c r="K874" s="44" t="n">
        <f aca="false">IF($E874="",0,VLOOKUP(E874,'50 IV Femm_'!$E:$K,7,))</f>
        <v>0</v>
      </c>
      <c r="L874" s="44" t="n">
        <f aca="false">IF($E874="",0,VLOOKUP(E874,'50 IV Masc_'!$E:$K,7,))</f>
        <v>0</v>
      </c>
      <c r="M874" s="44" t="n">
        <f aca="false">IF($E874="",0,VLOOKUP(E874,'50 V Femm_'!$E:$K,7,))</f>
        <v>0</v>
      </c>
      <c r="N874" s="44" t="n">
        <f aca="false">IF($E874="",0,VLOOKUP(E874,'50 V Masc_'!$E:$K,7,))</f>
        <v>0</v>
      </c>
      <c r="O874" s="44" t="n">
        <f aca="false">IF($E874="",0,VLOOKUP(E874,'Lungo IV Femm_'!$E:$K,7,))</f>
        <v>0</v>
      </c>
      <c r="P874" s="44" t="n">
        <f aca="false">IF($E874="",0,VLOOKUP(E874,'Lungo IV Masc_'!$E:$K,7,))</f>
        <v>0</v>
      </c>
      <c r="Q874" s="44" t="n">
        <f aca="false">IF($E874="",0,VLOOKUP(E874,'Lungo V Femm_'!$E:$K,7,))</f>
        <v>0</v>
      </c>
      <c r="R874" s="44" t="n">
        <f aca="false">IF($E874="",0,VLOOKUP(E874,'Lungo V Masc_'!$E:$K,7,))</f>
        <v>0</v>
      </c>
      <c r="S874" s="44" t="n">
        <f aca="false">IF($E874="",0,VLOOKUP(E874,'Vortex IV Femm_'!$E:$K,7,))</f>
        <v>0</v>
      </c>
      <c r="T874" s="44" t="n">
        <f aca="false">IF($E874="",0,VLOOKUP(E874,'Vortex IV Masc_'!$E:$K,7,))</f>
        <v>0</v>
      </c>
      <c r="U874" s="44" t="n">
        <f aca="false">IF($E874="",0,VLOOKUP(E874,'Vortex V Femm_'!$E:$K,7,))</f>
        <v>0</v>
      </c>
      <c r="V874" s="44" t="n">
        <f aca="false">IF($E874="",0,VLOOKUP(E874,'Vortex V Masc_'!$E:$K,7,))</f>
        <v>0</v>
      </c>
    </row>
    <row r="875" customFormat="false" ht="12.75" hidden="false" customHeight="false" outlineLevel="0" collapsed="false">
      <c r="A875" s="44" t="n">
        <v>874</v>
      </c>
      <c r="E875" s="44" t="str">
        <f aca="false">CONCATENATE(C875,D875)</f>
        <v/>
      </c>
      <c r="J875" s="44" t="n">
        <f aca="false">SUMIF(K875:V875,"&lt;&gt;#N/D")</f>
        <v>0</v>
      </c>
      <c r="K875" s="44" t="n">
        <f aca="false">IF($E875="",0,VLOOKUP(E875,'50 IV Femm_'!$E:$K,7,))</f>
        <v>0</v>
      </c>
      <c r="L875" s="44" t="n">
        <f aca="false">IF($E875="",0,VLOOKUP(E875,'50 IV Masc_'!$E:$K,7,))</f>
        <v>0</v>
      </c>
      <c r="M875" s="44" t="n">
        <f aca="false">IF($E875="",0,VLOOKUP(E875,'50 V Femm_'!$E:$K,7,))</f>
        <v>0</v>
      </c>
      <c r="N875" s="44" t="n">
        <f aca="false">IF($E875="",0,VLOOKUP(E875,'50 V Masc_'!$E:$K,7,))</f>
        <v>0</v>
      </c>
      <c r="O875" s="44" t="n">
        <f aca="false">IF($E875="",0,VLOOKUP(E875,'Lungo IV Femm_'!$E:$K,7,))</f>
        <v>0</v>
      </c>
      <c r="P875" s="44" t="n">
        <f aca="false">IF($E875="",0,VLOOKUP(E875,'Lungo IV Masc_'!$E:$K,7,))</f>
        <v>0</v>
      </c>
      <c r="Q875" s="44" t="n">
        <f aca="false">IF($E875="",0,VLOOKUP(E875,'Lungo V Femm_'!$E:$K,7,))</f>
        <v>0</v>
      </c>
      <c r="R875" s="44" t="n">
        <f aca="false">IF($E875="",0,VLOOKUP(E875,'Lungo V Masc_'!$E:$K,7,))</f>
        <v>0</v>
      </c>
      <c r="S875" s="44" t="n">
        <f aca="false">IF($E875="",0,VLOOKUP(E875,'Vortex IV Femm_'!$E:$K,7,))</f>
        <v>0</v>
      </c>
      <c r="T875" s="44" t="n">
        <f aca="false">IF($E875="",0,VLOOKUP(E875,'Vortex IV Masc_'!$E:$K,7,))</f>
        <v>0</v>
      </c>
      <c r="U875" s="44" t="n">
        <f aca="false">IF($E875="",0,VLOOKUP(E875,'Vortex V Femm_'!$E:$K,7,))</f>
        <v>0</v>
      </c>
      <c r="V875" s="44" t="n">
        <f aca="false">IF($E875="",0,VLOOKUP(E875,'Vortex V Masc_'!$E:$K,7,))</f>
        <v>0</v>
      </c>
    </row>
    <row r="876" customFormat="false" ht="12.75" hidden="false" customHeight="false" outlineLevel="0" collapsed="false">
      <c r="A876" s="44" t="n">
        <v>875</v>
      </c>
      <c r="E876" s="44" t="str">
        <f aca="false">CONCATENATE(C876,D876)</f>
        <v/>
      </c>
      <c r="J876" s="44" t="n">
        <f aca="false">SUMIF(K876:V876,"&lt;&gt;#N/D")</f>
        <v>0</v>
      </c>
      <c r="K876" s="44" t="n">
        <f aca="false">IF($E876="",0,VLOOKUP(E876,'50 IV Femm_'!$E:$K,7,))</f>
        <v>0</v>
      </c>
      <c r="L876" s="44" t="n">
        <f aca="false">IF($E876="",0,VLOOKUP(E876,'50 IV Masc_'!$E:$K,7,))</f>
        <v>0</v>
      </c>
      <c r="M876" s="44" t="n">
        <f aca="false">IF($E876="",0,VLOOKUP(E876,'50 V Femm_'!$E:$K,7,))</f>
        <v>0</v>
      </c>
      <c r="N876" s="44" t="n">
        <f aca="false">IF($E876="",0,VLOOKUP(E876,'50 V Masc_'!$E:$K,7,))</f>
        <v>0</v>
      </c>
      <c r="O876" s="44" t="n">
        <f aca="false">IF($E876="",0,VLOOKUP(E876,'Lungo IV Femm_'!$E:$K,7,))</f>
        <v>0</v>
      </c>
      <c r="P876" s="44" t="n">
        <f aca="false">IF($E876="",0,VLOOKUP(E876,'Lungo IV Masc_'!$E:$K,7,))</f>
        <v>0</v>
      </c>
      <c r="Q876" s="44" t="n">
        <f aca="false">IF($E876="",0,VLOOKUP(E876,'Lungo V Femm_'!$E:$K,7,))</f>
        <v>0</v>
      </c>
      <c r="R876" s="44" t="n">
        <f aca="false">IF($E876="",0,VLOOKUP(E876,'Lungo V Masc_'!$E:$K,7,))</f>
        <v>0</v>
      </c>
      <c r="S876" s="44" t="n">
        <f aca="false">IF($E876="",0,VLOOKUP(E876,'Vortex IV Femm_'!$E:$K,7,))</f>
        <v>0</v>
      </c>
      <c r="T876" s="44" t="n">
        <f aca="false">IF($E876="",0,VLOOKUP(E876,'Vortex IV Masc_'!$E:$K,7,))</f>
        <v>0</v>
      </c>
      <c r="U876" s="44" t="n">
        <f aca="false">IF($E876="",0,VLOOKUP(E876,'Vortex V Femm_'!$E:$K,7,))</f>
        <v>0</v>
      </c>
      <c r="V876" s="44" t="n">
        <f aca="false">IF($E876="",0,VLOOKUP(E876,'Vortex V Masc_'!$E:$K,7,))</f>
        <v>0</v>
      </c>
    </row>
    <row r="877" customFormat="false" ht="12.75" hidden="false" customHeight="false" outlineLevel="0" collapsed="false">
      <c r="A877" s="44" t="n">
        <v>876</v>
      </c>
      <c r="E877" s="44" t="str">
        <f aca="false">CONCATENATE(C877,D877)</f>
        <v/>
      </c>
      <c r="J877" s="44" t="n">
        <f aca="false">SUMIF(K877:V877,"&lt;&gt;#N/D")</f>
        <v>0</v>
      </c>
      <c r="K877" s="44" t="n">
        <f aca="false">IF($E877="",0,VLOOKUP(E877,'50 IV Femm_'!$E:$K,7,))</f>
        <v>0</v>
      </c>
      <c r="L877" s="44" t="n">
        <f aca="false">IF($E877="",0,VLOOKUP(E877,'50 IV Masc_'!$E:$K,7,))</f>
        <v>0</v>
      </c>
      <c r="M877" s="44" t="n">
        <f aca="false">IF($E877="",0,VLOOKUP(E877,'50 V Femm_'!$E:$K,7,))</f>
        <v>0</v>
      </c>
      <c r="N877" s="44" t="n">
        <f aca="false">IF($E877="",0,VLOOKUP(E877,'50 V Masc_'!$E:$K,7,))</f>
        <v>0</v>
      </c>
      <c r="O877" s="44" t="n">
        <f aca="false">IF($E877="",0,VLOOKUP(E877,'Lungo IV Femm_'!$E:$K,7,))</f>
        <v>0</v>
      </c>
      <c r="P877" s="44" t="n">
        <f aca="false">IF($E877="",0,VLOOKUP(E877,'Lungo IV Masc_'!$E:$K,7,))</f>
        <v>0</v>
      </c>
      <c r="Q877" s="44" t="n">
        <f aca="false">IF($E877="",0,VLOOKUP(E877,'Lungo V Femm_'!$E:$K,7,))</f>
        <v>0</v>
      </c>
      <c r="R877" s="44" t="n">
        <f aca="false">IF($E877="",0,VLOOKUP(E877,'Lungo V Masc_'!$E:$K,7,))</f>
        <v>0</v>
      </c>
      <c r="S877" s="44" t="n">
        <f aca="false">IF($E877="",0,VLOOKUP(E877,'Vortex IV Femm_'!$E:$K,7,))</f>
        <v>0</v>
      </c>
      <c r="T877" s="44" t="n">
        <f aca="false">IF($E877="",0,VLOOKUP(E877,'Vortex IV Masc_'!$E:$K,7,))</f>
        <v>0</v>
      </c>
      <c r="U877" s="44" t="n">
        <f aca="false">IF($E877="",0,VLOOKUP(E877,'Vortex V Femm_'!$E:$K,7,))</f>
        <v>0</v>
      </c>
      <c r="V877" s="44" t="n">
        <f aca="false">IF($E877="",0,VLOOKUP(E877,'Vortex V Masc_'!$E:$K,7,))</f>
        <v>0</v>
      </c>
    </row>
    <row r="878" customFormat="false" ht="12.75" hidden="false" customHeight="false" outlineLevel="0" collapsed="false">
      <c r="A878" s="44" t="n">
        <v>877</v>
      </c>
      <c r="E878" s="44" t="str">
        <f aca="false">CONCATENATE(C878,D878)</f>
        <v/>
      </c>
      <c r="J878" s="44" t="n">
        <f aca="false">SUMIF(K878:V878,"&lt;&gt;#N/D")</f>
        <v>0</v>
      </c>
      <c r="K878" s="44" t="n">
        <f aca="false">IF($E878="",0,VLOOKUP(E878,'50 IV Femm_'!$E:$K,7,))</f>
        <v>0</v>
      </c>
      <c r="L878" s="44" t="n">
        <f aca="false">IF($E878="",0,VLOOKUP(E878,'50 IV Masc_'!$E:$K,7,))</f>
        <v>0</v>
      </c>
      <c r="M878" s="44" t="n">
        <f aca="false">IF($E878="",0,VLOOKUP(E878,'50 V Femm_'!$E:$K,7,))</f>
        <v>0</v>
      </c>
      <c r="N878" s="44" t="n">
        <f aca="false">IF($E878="",0,VLOOKUP(E878,'50 V Masc_'!$E:$K,7,))</f>
        <v>0</v>
      </c>
      <c r="O878" s="44" t="n">
        <f aca="false">IF($E878="",0,VLOOKUP(E878,'Lungo IV Femm_'!$E:$K,7,))</f>
        <v>0</v>
      </c>
      <c r="P878" s="44" t="n">
        <f aca="false">IF($E878="",0,VLOOKUP(E878,'Lungo IV Masc_'!$E:$K,7,))</f>
        <v>0</v>
      </c>
      <c r="Q878" s="44" t="n">
        <f aca="false">IF($E878="",0,VLOOKUP(E878,'Lungo V Femm_'!$E:$K,7,))</f>
        <v>0</v>
      </c>
      <c r="R878" s="44" t="n">
        <f aca="false">IF($E878="",0,VLOOKUP(E878,'Lungo V Masc_'!$E:$K,7,))</f>
        <v>0</v>
      </c>
      <c r="S878" s="44" t="n">
        <f aca="false">IF($E878="",0,VLOOKUP(E878,'Vortex IV Femm_'!$E:$K,7,))</f>
        <v>0</v>
      </c>
      <c r="T878" s="44" t="n">
        <f aca="false">IF($E878="",0,VLOOKUP(E878,'Vortex IV Masc_'!$E:$K,7,))</f>
        <v>0</v>
      </c>
      <c r="U878" s="44" t="n">
        <f aca="false">IF($E878="",0,VLOOKUP(E878,'Vortex V Femm_'!$E:$K,7,))</f>
        <v>0</v>
      </c>
      <c r="V878" s="44" t="n">
        <f aca="false">IF($E878="",0,VLOOKUP(E878,'Vortex V Masc_'!$E:$K,7,))</f>
        <v>0</v>
      </c>
    </row>
    <row r="879" customFormat="false" ht="12.75" hidden="false" customHeight="false" outlineLevel="0" collapsed="false">
      <c r="A879" s="44" t="n">
        <v>878</v>
      </c>
      <c r="E879" s="44" t="str">
        <f aca="false">CONCATENATE(C879,D879)</f>
        <v/>
      </c>
      <c r="J879" s="44" t="n">
        <f aca="false">SUMIF(K879:V879,"&lt;&gt;#N/D")</f>
        <v>0</v>
      </c>
      <c r="K879" s="44" t="n">
        <f aca="false">IF($E879="",0,VLOOKUP(E879,'50 IV Femm_'!$E:$K,7,))</f>
        <v>0</v>
      </c>
      <c r="L879" s="44" t="n">
        <f aca="false">IF($E879="",0,VLOOKUP(E879,'50 IV Masc_'!$E:$K,7,))</f>
        <v>0</v>
      </c>
      <c r="M879" s="44" t="n">
        <f aca="false">IF($E879="",0,VLOOKUP(E879,'50 V Femm_'!$E:$K,7,))</f>
        <v>0</v>
      </c>
      <c r="N879" s="44" t="n">
        <f aca="false">IF($E879="",0,VLOOKUP(E879,'50 V Masc_'!$E:$K,7,))</f>
        <v>0</v>
      </c>
      <c r="O879" s="44" t="n">
        <f aca="false">IF($E879="",0,VLOOKUP(E879,'Lungo IV Femm_'!$E:$K,7,))</f>
        <v>0</v>
      </c>
      <c r="P879" s="44" t="n">
        <f aca="false">IF($E879="",0,VLOOKUP(E879,'Lungo IV Masc_'!$E:$K,7,))</f>
        <v>0</v>
      </c>
      <c r="Q879" s="44" t="n">
        <f aca="false">IF($E879="",0,VLOOKUP(E879,'Lungo V Femm_'!$E:$K,7,))</f>
        <v>0</v>
      </c>
      <c r="R879" s="44" t="n">
        <f aca="false">IF($E879="",0,VLOOKUP(E879,'Lungo V Masc_'!$E:$K,7,))</f>
        <v>0</v>
      </c>
      <c r="S879" s="44" t="n">
        <f aca="false">IF($E879="",0,VLOOKUP(E879,'Vortex IV Femm_'!$E:$K,7,))</f>
        <v>0</v>
      </c>
      <c r="T879" s="44" t="n">
        <f aca="false">IF($E879="",0,VLOOKUP(E879,'Vortex IV Masc_'!$E:$K,7,))</f>
        <v>0</v>
      </c>
      <c r="U879" s="44" t="n">
        <f aca="false">IF($E879="",0,VLOOKUP(E879,'Vortex V Femm_'!$E:$K,7,))</f>
        <v>0</v>
      </c>
      <c r="V879" s="44" t="n">
        <f aca="false">IF($E879="",0,VLOOKUP(E879,'Vortex V Masc_'!$E:$K,7,))</f>
        <v>0</v>
      </c>
    </row>
    <row r="880" customFormat="false" ht="12.75" hidden="false" customHeight="false" outlineLevel="0" collapsed="false">
      <c r="A880" s="44" t="n">
        <v>879</v>
      </c>
      <c r="E880" s="44" t="str">
        <f aca="false">CONCATENATE(C880,D880)</f>
        <v/>
      </c>
      <c r="J880" s="44" t="n">
        <f aca="false">SUMIF(K880:V880,"&lt;&gt;#N/D")</f>
        <v>0</v>
      </c>
      <c r="K880" s="44" t="n">
        <f aca="false">IF($E880="",0,VLOOKUP(E880,'50 IV Femm_'!$E:$K,7,))</f>
        <v>0</v>
      </c>
      <c r="L880" s="44" t="n">
        <f aca="false">IF($E880="",0,VLOOKUP(E880,'50 IV Masc_'!$E:$K,7,))</f>
        <v>0</v>
      </c>
      <c r="M880" s="44" t="n">
        <f aca="false">IF($E880="",0,VLOOKUP(E880,'50 V Femm_'!$E:$K,7,))</f>
        <v>0</v>
      </c>
      <c r="N880" s="44" t="n">
        <f aca="false">IF($E880="",0,VLOOKUP(E880,'50 V Masc_'!$E:$K,7,))</f>
        <v>0</v>
      </c>
      <c r="O880" s="44" t="n">
        <f aca="false">IF($E880="",0,VLOOKUP(E880,'Lungo IV Femm_'!$E:$K,7,))</f>
        <v>0</v>
      </c>
      <c r="P880" s="44" t="n">
        <f aca="false">IF($E880="",0,VLOOKUP(E880,'Lungo IV Masc_'!$E:$K,7,))</f>
        <v>0</v>
      </c>
      <c r="Q880" s="44" t="n">
        <f aca="false">IF($E880="",0,VLOOKUP(E880,'Lungo V Femm_'!$E:$K,7,))</f>
        <v>0</v>
      </c>
      <c r="R880" s="44" t="n">
        <f aca="false">IF($E880="",0,VLOOKUP(E880,'Lungo V Masc_'!$E:$K,7,))</f>
        <v>0</v>
      </c>
      <c r="S880" s="44" t="n">
        <f aca="false">IF($E880="",0,VLOOKUP(E880,'Vortex IV Femm_'!$E:$K,7,))</f>
        <v>0</v>
      </c>
      <c r="T880" s="44" t="n">
        <f aca="false">IF($E880="",0,VLOOKUP(E880,'Vortex IV Masc_'!$E:$K,7,))</f>
        <v>0</v>
      </c>
      <c r="U880" s="44" t="n">
        <f aca="false">IF($E880="",0,VLOOKUP(E880,'Vortex V Femm_'!$E:$K,7,))</f>
        <v>0</v>
      </c>
      <c r="V880" s="44" t="n">
        <f aca="false">IF($E880="",0,VLOOKUP(E880,'Vortex V Masc_'!$E:$K,7,))</f>
        <v>0</v>
      </c>
    </row>
    <row r="881" customFormat="false" ht="12.75" hidden="false" customHeight="false" outlineLevel="0" collapsed="false">
      <c r="A881" s="44" t="n">
        <v>880</v>
      </c>
      <c r="E881" s="44" t="str">
        <f aca="false">CONCATENATE(C881,D881)</f>
        <v/>
      </c>
      <c r="J881" s="44" t="n">
        <f aca="false">SUMIF(K881:V881,"&lt;&gt;#N/D")</f>
        <v>0</v>
      </c>
      <c r="K881" s="44" t="n">
        <f aca="false">IF($E881="",0,VLOOKUP(E881,'50 IV Femm_'!$E:$K,7,))</f>
        <v>0</v>
      </c>
      <c r="L881" s="44" t="n">
        <f aca="false">IF($E881="",0,VLOOKUP(E881,'50 IV Masc_'!$E:$K,7,))</f>
        <v>0</v>
      </c>
      <c r="M881" s="44" t="n">
        <f aca="false">IF($E881="",0,VLOOKUP(E881,'50 V Femm_'!$E:$K,7,))</f>
        <v>0</v>
      </c>
      <c r="N881" s="44" t="n">
        <f aca="false">IF($E881="",0,VLOOKUP(E881,'50 V Masc_'!$E:$K,7,))</f>
        <v>0</v>
      </c>
      <c r="O881" s="44" t="n">
        <f aca="false">IF($E881="",0,VLOOKUP(E881,'Lungo IV Femm_'!$E:$K,7,))</f>
        <v>0</v>
      </c>
      <c r="P881" s="44" t="n">
        <f aca="false">IF($E881="",0,VLOOKUP(E881,'Lungo IV Masc_'!$E:$K,7,))</f>
        <v>0</v>
      </c>
      <c r="Q881" s="44" t="n">
        <f aca="false">IF($E881="",0,VLOOKUP(E881,'Lungo V Femm_'!$E:$K,7,))</f>
        <v>0</v>
      </c>
      <c r="R881" s="44" t="n">
        <f aca="false">IF($E881="",0,VLOOKUP(E881,'Lungo V Masc_'!$E:$K,7,))</f>
        <v>0</v>
      </c>
      <c r="S881" s="44" t="n">
        <f aca="false">IF($E881="",0,VLOOKUP(E881,'Vortex IV Femm_'!$E:$K,7,))</f>
        <v>0</v>
      </c>
      <c r="T881" s="44" t="n">
        <f aca="false">IF($E881="",0,VLOOKUP(E881,'Vortex IV Masc_'!$E:$K,7,))</f>
        <v>0</v>
      </c>
      <c r="U881" s="44" t="n">
        <f aca="false">IF($E881="",0,VLOOKUP(E881,'Vortex V Femm_'!$E:$K,7,))</f>
        <v>0</v>
      </c>
      <c r="V881" s="44" t="n">
        <f aca="false">IF($E881="",0,VLOOKUP(E881,'Vortex V Masc_'!$E:$K,7,))</f>
        <v>0</v>
      </c>
    </row>
    <row r="882" customFormat="false" ht="12.75" hidden="false" customHeight="false" outlineLevel="0" collapsed="false">
      <c r="A882" s="44" t="n">
        <v>881</v>
      </c>
      <c r="E882" s="44" t="str">
        <f aca="false">CONCATENATE(C882,D882)</f>
        <v/>
      </c>
      <c r="J882" s="44" t="n">
        <f aca="false">SUMIF(K882:V882,"&lt;&gt;#N/D")</f>
        <v>0</v>
      </c>
      <c r="K882" s="44" t="n">
        <f aca="false">IF($E882="",0,VLOOKUP(E882,'50 IV Femm_'!$E:$K,7,))</f>
        <v>0</v>
      </c>
      <c r="L882" s="44" t="n">
        <f aca="false">IF($E882="",0,VLOOKUP(E882,'50 IV Masc_'!$E:$K,7,))</f>
        <v>0</v>
      </c>
      <c r="M882" s="44" t="n">
        <f aca="false">IF($E882="",0,VLOOKUP(E882,'50 V Femm_'!$E:$K,7,))</f>
        <v>0</v>
      </c>
      <c r="N882" s="44" t="n">
        <f aca="false">IF($E882="",0,VLOOKUP(E882,'50 V Masc_'!$E:$K,7,))</f>
        <v>0</v>
      </c>
      <c r="O882" s="44" t="n">
        <f aca="false">IF($E882="",0,VLOOKUP(E882,'Lungo IV Femm_'!$E:$K,7,))</f>
        <v>0</v>
      </c>
      <c r="P882" s="44" t="n">
        <f aca="false">IF($E882="",0,VLOOKUP(E882,'Lungo IV Masc_'!$E:$K,7,))</f>
        <v>0</v>
      </c>
      <c r="Q882" s="44" t="n">
        <f aca="false">IF($E882="",0,VLOOKUP(E882,'Lungo V Femm_'!$E:$K,7,))</f>
        <v>0</v>
      </c>
      <c r="R882" s="44" t="n">
        <f aca="false">IF($E882="",0,VLOOKUP(E882,'Lungo V Masc_'!$E:$K,7,))</f>
        <v>0</v>
      </c>
      <c r="S882" s="44" t="n">
        <f aca="false">IF($E882="",0,VLOOKUP(E882,'Vortex IV Femm_'!$E:$K,7,))</f>
        <v>0</v>
      </c>
      <c r="T882" s="44" t="n">
        <f aca="false">IF($E882="",0,VLOOKUP(E882,'Vortex IV Masc_'!$E:$K,7,))</f>
        <v>0</v>
      </c>
      <c r="U882" s="44" t="n">
        <f aca="false">IF($E882="",0,VLOOKUP(E882,'Vortex V Femm_'!$E:$K,7,))</f>
        <v>0</v>
      </c>
      <c r="V882" s="44" t="n">
        <f aca="false">IF($E882="",0,VLOOKUP(E882,'Vortex V Masc_'!$E:$K,7,))</f>
        <v>0</v>
      </c>
    </row>
    <row r="883" customFormat="false" ht="12.75" hidden="false" customHeight="false" outlineLevel="0" collapsed="false">
      <c r="A883" s="44" t="n">
        <v>882</v>
      </c>
      <c r="E883" s="44" t="str">
        <f aca="false">CONCATENATE(C883,D883)</f>
        <v/>
      </c>
      <c r="J883" s="44" t="n">
        <f aca="false">SUMIF(K883:V883,"&lt;&gt;#N/D")</f>
        <v>0</v>
      </c>
      <c r="K883" s="44" t="n">
        <f aca="false">IF($E883="",0,VLOOKUP(E883,'50 IV Femm_'!$E:$K,7,))</f>
        <v>0</v>
      </c>
      <c r="L883" s="44" t="n">
        <f aca="false">IF($E883="",0,VLOOKUP(E883,'50 IV Masc_'!$E:$K,7,))</f>
        <v>0</v>
      </c>
      <c r="M883" s="44" t="n">
        <f aca="false">IF($E883="",0,VLOOKUP(E883,'50 V Femm_'!$E:$K,7,))</f>
        <v>0</v>
      </c>
      <c r="N883" s="44" t="n">
        <f aca="false">IF($E883="",0,VLOOKUP(E883,'50 V Masc_'!$E:$K,7,))</f>
        <v>0</v>
      </c>
      <c r="O883" s="44" t="n">
        <f aca="false">IF($E883="",0,VLOOKUP(E883,'Lungo IV Femm_'!$E:$K,7,))</f>
        <v>0</v>
      </c>
      <c r="P883" s="44" t="n">
        <f aca="false">IF($E883="",0,VLOOKUP(E883,'Lungo IV Masc_'!$E:$K,7,))</f>
        <v>0</v>
      </c>
      <c r="Q883" s="44" t="n">
        <f aca="false">IF($E883="",0,VLOOKUP(E883,'Lungo V Femm_'!$E:$K,7,))</f>
        <v>0</v>
      </c>
      <c r="R883" s="44" t="n">
        <f aca="false">IF($E883="",0,VLOOKUP(E883,'Lungo V Masc_'!$E:$K,7,))</f>
        <v>0</v>
      </c>
      <c r="S883" s="44" t="n">
        <f aca="false">IF($E883="",0,VLOOKUP(E883,'Vortex IV Femm_'!$E:$K,7,))</f>
        <v>0</v>
      </c>
      <c r="T883" s="44" t="n">
        <f aca="false">IF($E883="",0,VLOOKUP(E883,'Vortex IV Masc_'!$E:$K,7,))</f>
        <v>0</v>
      </c>
      <c r="U883" s="44" t="n">
        <f aca="false">IF($E883="",0,VLOOKUP(E883,'Vortex V Femm_'!$E:$K,7,))</f>
        <v>0</v>
      </c>
      <c r="V883" s="44" t="n">
        <f aca="false">IF($E883="",0,VLOOKUP(E883,'Vortex V Masc_'!$E:$K,7,))</f>
        <v>0</v>
      </c>
    </row>
    <row r="884" customFormat="false" ht="12.75" hidden="false" customHeight="false" outlineLevel="0" collapsed="false">
      <c r="A884" s="44" t="n">
        <v>883</v>
      </c>
      <c r="E884" s="44" t="str">
        <f aca="false">CONCATENATE(C884,D884)</f>
        <v/>
      </c>
      <c r="J884" s="44" t="n">
        <f aca="false">SUMIF(K884:V884,"&lt;&gt;#N/D")</f>
        <v>0</v>
      </c>
      <c r="K884" s="44" t="n">
        <f aca="false">IF($E884="",0,VLOOKUP(E884,'50 IV Femm_'!$E:$K,7,))</f>
        <v>0</v>
      </c>
      <c r="L884" s="44" t="n">
        <f aca="false">IF($E884="",0,VLOOKUP(E884,'50 IV Masc_'!$E:$K,7,))</f>
        <v>0</v>
      </c>
      <c r="M884" s="44" t="n">
        <f aca="false">IF($E884="",0,VLOOKUP(E884,'50 V Femm_'!$E:$K,7,))</f>
        <v>0</v>
      </c>
      <c r="N884" s="44" t="n">
        <f aca="false">IF($E884="",0,VLOOKUP(E884,'50 V Masc_'!$E:$K,7,))</f>
        <v>0</v>
      </c>
      <c r="O884" s="44" t="n">
        <f aca="false">IF($E884="",0,VLOOKUP(E884,'Lungo IV Femm_'!$E:$K,7,))</f>
        <v>0</v>
      </c>
      <c r="P884" s="44" t="n">
        <f aca="false">IF($E884="",0,VLOOKUP(E884,'Lungo IV Masc_'!$E:$K,7,))</f>
        <v>0</v>
      </c>
      <c r="Q884" s="44" t="n">
        <f aca="false">IF($E884="",0,VLOOKUP(E884,'Lungo V Femm_'!$E:$K,7,))</f>
        <v>0</v>
      </c>
      <c r="R884" s="44" t="n">
        <f aca="false">IF($E884="",0,VLOOKUP(E884,'Lungo V Masc_'!$E:$K,7,))</f>
        <v>0</v>
      </c>
      <c r="S884" s="44" t="n">
        <f aca="false">IF($E884="",0,VLOOKUP(E884,'Vortex IV Femm_'!$E:$K,7,))</f>
        <v>0</v>
      </c>
      <c r="T884" s="44" t="n">
        <f aca="false">IF($E884="",0,VLOOKUP(E884,'Vortex IV Masc_'!$E:$K,7,))</f>
        <v>0</v>
      </c>
      <c r="U884" s="44" t="n">
        <f aca="false">IF($E884="",0,VLOOKUP(E884,'Vortex V Femm_'!$E:$K,7,))</f>
        <v>0</v>
      </c>
      <c r="V884" s="44" t="n">
        <f aca="false">IF($E884="",0,VLOOKUP(E884,'Vortex V Masc_'!$E:$K,7,))</f>
        <v>0</v>
      </c>
    </row>
    <row r="885" customFormat="false" ht="12.75" hidden="false" customHeight="false" outlineLevel="0" collapsed="false">
      <c r="A885" s="44" t="n">
        <v>884</v>
      </c>
      <c r="E885" s="44" t="str">
        <f aca="false">CONCATENATE(C885,D885)</f>
        <v/>
      </c>
      <c r="J885" s="44" t="n">
        <f aca="false">SUMIF(K885:V885,"&lt;&gt;#N/D")</f>
        <v>0</v>
      </c>
      <c r="K885" s="44" t="n">
        <f aca="false">IF($E885="",0,VLOOKUP(E885,'50 IV Femm_'!$E:$K,7,))</f>
        <v>0</v>
      </c>
      <c r="L885" s="44" t="n">
        <f aca="false">IF($E885="",0,VLOOKUP(E885,'50 IV Masc_'!$E:$K,7,))</f>
        <v>0</v>
      </c>
      <c r="M885" s="44" t="n">
        <f aca="false">IF($E885="",0,VLOOKUP(E885,'50 V Femm_'!$E:$K,7,))</f>
        <v>0</v>
      </c>
      <c r="N885" s="44" t="n">
        <f aca="false">IF($E885="",0,VLOOKUP(E885,'50 V Masc_'!$E:$K,7,))</f>
        <v>0</v>
      </c>
      <c r="O885" s="44" t="n">
        <f aca="false">IF($E885="",0,VLOOKUP(E885,'Lungo IV Femm_'!$E:$K,7,))</f>
        <v>0</v>
      </c>
      <c r="P885" s="44" t="n">
        <f aca="false">IF($E885="",0,VLOOKUP(E885,'Lungo IV Masc_'!$E:$K,7,))</f>
        <v>0</v>
      </c>
      <c r="Q885" s="44" t="n">
        <f aca="false">IF($E885="",0,VLOOKUP(E885,'Lungo V Femm_'!$E:$K,7,))</f>
        <v>0</v>
      </c>
      <c r="R885" s="44" t="n">
        <f aca="false">IF($E885="",0,VLOOKUP(E885,'Lungo V Masc_'!$E:$K,7,))</f>
        <v>0</v>
      </c>
      <c r="S885" s="44" t="n">
        <f aca="false">IF($E885="",0,VLOOKUP(E885,'Vortex IV Femm_'!$E:$K,7,))</f>
        <v>0</v>
      </c>
      <c r="T885" s="44" t="n">
        <f aca="false">IF($E885="",0,VLOOKUP(E885,'Vortex IV Masc_'!$E:$K,7,))</f>
        <v>0</v>
      </c>
      <c r="U885" s="44" t="n">
        <f aca="false">IF($E885="",0,VLOOKUP(E885,'Vortex V Femm_'!$E:$K,7,))</f>
        <v>0</v>
      </c>
      <c r="V885" s="44" t="n">
        <f aca="false">IF($E885="",0,VLOOKUP(E885,'Vortex V Masc_'!$E:$K,7,))</f>
        <v>0</v>
      </c>
    </row>
    <row r="886" customFormat="false" ht="12.75" hidden="false" customHeight="false" outlineLevel="0" collapsed="false">
      <c r="A886" s="44" t="n">
        <v>885</v>
      </c>
      <c r="E886" s="44" t="str">
        <f aca="false">CONCATENATE(C886,D886)</f>
        <v/>
      </c>
      <c r="J886" s="44" t="n">
        <f aca="false">SUMIF(K886:V886,"&lt;&gt;#N/D")</f>
        <v>0</v>
      </c>
      <c r="K886" s="44" t="n">
        <f aca="false">IF($E886="",0,VLOOKUP(E886,'50 IV Femm_'!$E:$K,7,))</f>
        <v>0</v>
      </c>
      <c r="L886" s="44" t="n">
        <f aca="false">IF($E886="",0,VLOOKUP(E886,'50 IV Masc_'!$E:$K,7,))</f>
        <v>0</v>
      </c>
      <c r="M886" s="44" t="n">
        <f aca="false">IF($E886="",0,VLOOKUP(E886,'50 V Femm_'!$E:$K,7,))</f>
        <v>0</v>
      </c>
      <c r="N886" s="44" t="n">
        <f aca="false">IF($E886="",0,VLOOKUP(E886,'50 V Masc_'!$E:$K,7,))</f>
        <v>0</v>
      </c>
      <c r="O886" s="44" t="n">
        <f aca="false">IF($E886="",0,VLOOKUP(E886,'Lungo IV Femm_'!$E:$K,7,))</f>
        <v>0</v>
      </c>
      <c r="P886" s="44" t="n">
        <f aca="false">IF($E886="",0,VLOOKUP(E886,'Lungo IV Masc_'!$E:$K,7,))</f>
        <v>0</v>
      </c>
      <c r="Q886" s="44" t="n">
        <f aca="false">IF($E886="",0,VLOOKUP(E886,'Lungo V Femm_'!$E:$K,7,))</f>
        <v>0</v>
      </c>
      <c r="R886" s="44" t="n">
        <f aca="false">IF($E886="",0,VLOOKUP(E886,'Lungo V Masc_'!$E:$K,7,))</f>
        <v>0</v>
      </c>
      <c r="S886" s="44" t="n">
        <f aca="false">IF($E886="",0,VLOOKUP(E886,'Vortex IV Femm_'!$E:$K,7,))</f>
        <v>0</v>
      </c>
      <c r="T886" s="44" t="n">
        <f aca="false">IF($E886="",0,VLOOKUP(E886,'Vortex IV Masc_'!$E:$K,7,))</f>
        <v>0</v>
      </c>
      <c r="U886" s="44" t="n">
        <f aca="false">IF($E886="",0,VLOOKUP(E886,'Vortex V Femm_'!$E:$K,7,))</f>
        <v>0</v>
      </c>
      <c r="V886" s="44" t="n">
        <f aca="false">IF($E886="",0,VLOOKUP(E886,'Vortex V Masc_'!$E:$K,7,))</f>
        <v>0</v>
      </c>
    </row>
    <row r="887" customFormat="false" ht="12.75" hidden="false" customHeight="false" outlineLevel="0" collapsed="false">
      <c r="A887" s="44" t="n">
        <v>886</v>
      </c>
      <c r="E887" s="44" t="str">
        <f aca="false">CONCATENATE(C887,D887)</f>
        <v/>
      </c>
      <c r="J887" s="44" t="n">
        <f aca="false">SUMIF(K887:V887,"&lt;&gt;#N/D")</f>
        <v>0</v>
      </c>
      <c r="K887" s="44" t="n">
        <f aca="false">IF($E887="",0,VLOOKUP(E887,'50 IV Femm_'!$E:$K,7,))</f>
        <v>0</v>
      </c>
      <c r="L887" s="44" t="n">
        <f aca="false">IF($E887="",0,VLOOKUP(E887,'50 IV Masc_'!$E:$K,7,))</f>
        <v>0</v>
      </c>
      <c r="M887" s="44" t="n">
        <f aca="false">IF($E887="",0,VLOOKUP(E887,'50 V Femm_'!$E:$K,7,))</f>
        <v>0</v>
      </c>
      <c r="N887" s="44" t="n">
        <f aca="false">IF($E887="",0,VLOOKUP(E887,'50 V Masc_'!$E:$K,7,))</f>
        <v>0</v>
      </c>
      <c r="O887" s="44" t="n">
        <f aca="false">IF($E887="",0,VLOOKUP(E887,'Lungo IV Femm_'!$E:$K,7,))</f>
        <v>0</v>
      </c>
      <c r="P887" s="44" t="n">
        <f aca="false">IF($E887="",0,VLOOKUP(E887,'Lungo IV Masc_'!$E:$K,7,))</f>
        <v>0</v>
      </c>
      <c r="Q887" s="44" t="n">
        <f aca="false">IF($E887="",0,VLOOKUP(E887,'Lungo V Femm_'!$E:$K,7,))</f>
        <v>0</v>
      </c>
      <c r="R887" s="44" t="n">
        <f aca="false">IF($E887="",0,VLOOKUP(E887,'Lungo V Masc_'!$E:$K,7,))</f>
        <v>0</v>
      </c>
      <c r="S887" s="44" t="n">
        <f aca="false">IF($E887="",0,VLOOKUP(E887,'Vortex IV Femm_'!$E:$K,7,))</f>
        <v>0</v>
      </c>
      <c r="T887" s="44" t="n">
        <f aca="false">IF($E887="",0,VLOOKUP(E887,'Vortex IV Masc_'!$E:$K,7,))</f>
        <v>0</v>
      </c>
      <c r="U887" s="44" t="n">
        <f aca="false">IF($E887="",0,VLOOKUP(E887,'Vortex V Femm_'!$E:$K,7,))</f>
        <v>0</v>
      </c>
      <c r="V887" s="44" t="n">
        <f aca="false">IF($E887="",0,VLOOKUP(E887,'Vortex V Masc_'!$E:$K,7,))</f>
        <v>0</v>
      </c>
    </row>
    <row r="888" customFormat="false" ht="12.75" hidden="false" customHeight="false" outlineLevel="0" collapsed="false">
      <c r="A888" s="44" t="n">
        <v>887</v>
      </c>
      <c r="E888" s="44" t="str">
        <f aca="false">CONCATENATE(C888,D888)</f>
        <v/>
      </c>
      <c r="J888" s="44" t="n">
        <f aca="false">SUMIF(K888:V888,"&lt;&gt;#N/D")</f>
        <v>0</v>
      </c>
      <c r="K888" s="44" t="n">
        <f aca="false">IF($E888="",0,VLOOKUP(E888,'50 IV Femm_'!$E:$K,7,))</f>
        <v>0</v>
      </c>
      <c r="L888" s="44" t="n">
        <f aca="false">IF($E888="",0,VLOOKUP(E888,'50 IV Masc_'!$E:$K,7,))</f>
        <v>0</v>
      </c>
      <c r="M888" s="44" t="n">
        <f aca="false">IF($E888="",0,VLOOKUP(E888,'50 V Femm_'!$E:$K,7,))</f>
        <v>0</v>
      </c>
      <c r="N888" s="44" t="n">
        <f aca="false">IF($E888="",0,VLOOKUP(E888,'50 V Masc_'!$E:$K,7,))</f>
        <v>0</v>
      </c>
      <c r="O888" s="44" t="n">
        <f aca="false">IF($E888="",0,VLOOKUP(E888,'Lungo IV Femm_'!$E:$K,7,))</f>
        <v>0</v>
      </c>
      <c r="P888" s="44" t="n">
        <f aca="false">IF($E888="",0,VLOOKUP(E888,'Lungo IV Masc_'!$E:$K,7,))</f>
        <v>0</v>
      </c>
      <c r="Q888" s="44" t="n">
        <f aca="false">IF($E888="",0,VLOOKUP(E888,'Lungo V Femm_'!$E:$K,7,))</f>
        <v>0</v>
      </c>
      <c r="R888" s="44" t="n">
        <f aca="false">IF($E888="",0,VLOOKUP(E888,'Lungo V Masc_'!$E:$K,7,))</f>
        <v>0</v>
      </c>
      <c r="S888" s="44" t="n">
        <f aca="false">IF($E888="",0,VLOOKUP(E888,'Vortex IV Femm_'!$E:$K,7,))</f>
        <v>0</v>
      </c>
      <c r="T888" s="44" t="n">
        <f aca="false">IF($E888="",0,VLOOKUP(E888,'Vortex IV Masc_'!$E:$K,7,))</f>
        <v>0</v>
      </c>
      <c r="U888" s="44" t="n">
        <f aca="false">IF($E888="",0,VLOOKUP(E888,'Vortex V Femm_'!$E:$K,7,))</f>
        <v>0</v>
      </c>
      <c r="V888" s="44" t="n">
        <f aca="false">IF($E888="",0,VLOOKUP(E888,'Vortex V Masc_'!$E:$K,7,))</f>
        <v>0</v>
      </c>
    </row>
    <row r="889" customFormat="false" ht="12.75" hidden="false" customHeight="false" outlineLevel="0" collapsed="false">
      <c r="A889" s="44" t="n">
        <v>888</v>
      </c>
      <c r="E889" s="44" t="str">
        <f aca="false">CONCATENATE(C889,D889)</f>
        <v/>
      </c>
      <c r="J889" s="44" t="n">
        <f aca="false">SUMIF(K889:V889,"&lt;&gt;#N/D")</f>
        <v>0</v>
      </c>
      <c r="K889" s="44" t="n">
        <f aca="false">IF($E889="",0,VLOOKUP(E889,'50 IV Femm_'!$E:$K,7,))</f>
        <v>0</v>
      </c>
      <c r="L889" s="44" t="n">
        <f aca="false">IF($E889="",0,VLOOKUP(E889,'50 IV Masc_'!$E:$K,7,))</f>
        <v>0</v>
      </c>
      <c r="M889" s="44" t="n">
        <f aca="false">IF($E889="",0,VLOOKUP(E889,'50 V Femm_'!$E:$K,7,))</f>
        <v>0</v>
      </c>
      <c r="N889" s="44" t="n">
        <f aca="false">IF($E889="",0,VLOOKUP(E889,'50 V Masc_'!$E:$K,7,))</f>
        <v>0</v>
      </c>
      <c r="O889" s="44" t="n">
        <f aca="false">IF($E889="",0,VLOOKUP(E889,'Lungo IV Femm_'!$E:$K,7,))</f>
        <v>0</v>
      </c>
      <c r="P889" s="44" t="n">
        <f aca="false">IF($E889="",0,VLOOKUP(E889,'Lungo IV Masc_'!$E:$K,7,))</f>
        <v>0</v>
      </c>
      <c r="Q889" s="44" t="n">
        <f aca="false">IF($E889="",0,VLOOKUP(E889,'Lungo V Femm_'!$E:$K,7,))</f>
        <v>0</v>
      </c>
      <c r="R889" s="44" t="n">
        <f aca="false">IF($E889="",0,VLOOKUP(E889,'Lungo V Masc_'!$E:$K,7,))</f>
        <v>0</v>
      </c>
      <c r="S889" s="44" t="n">
        <f aca="false">IF($E889="",0,VLOOKUP(E889,'Vortex IV Femm_'!$E:$K,7,))</f>
        <v>0</v>
      </c>
      <c r="T889" s="44" t="n">
        <f aca="false">IF($E889="",0,VLOOKUP(E889,'Vortex IV Masc_'!$E:$K,7,))</f>
        <v>0</v>
      </c>
      <c r="U889" s="44" t="n">
        <f aca="false">IF($E889="",0,VLOOKUP(E889,'Vortex V Femm_'!$E:$K,7,))</f>
        <v>0</v>
      </c>
      <c r="V889" s="44" t="n">
        <f aca="false">IF($E889="",0,VLOOKUP(E889,'Vortex V Masc_'!$E:$K,7,))</f>
        <v>0</v>
      </c>
    </row>
    <row r="890" customFormat="false" ht="12.75" hidden="false" customHeight="false" outlineLevel="0" collapsed="false">
      <c r="A890" s="44" t="n">
        <v>889</v>
      </c>
      <c r="E890" s="44" t="str">
        <f aca="false">CONCATENATE(C890,D890)</f>
        <v/>
      </c>
      <c r="J890" s="44" t="n">
        <f aca="false">SUMIF(K890:V890,"&lt;&gt;#N/D")</f>
        <v>0</v>
      </c>
      <c r="K890" s="44" t="n">
        <f aca="false">IF($E890="",0,VLOOKUP(E890,'50 IV Femm_'!$E:$K,7,))</f>
        <v>0</v>
      </c>
      <c r="L890" s="44" t="n">
        <f aca="false">IF($E890="",0,VLOOKUP(E890,'50 IV Masc_'!$E:$K,7,))</f>
        <v>0</v>
      </c>
      <c r="M890" s="44" t="n">
        <f aca="false">IF($E890="",0,VLOOKUP(E890,'50 V Femm_'!$E:$K,7,))</f>
        <v>0</v>
      </c>
      <c r="N890" s="44" t="n">
        <f aca="false">IF($E890="",0,VLOOKUP(E890,'50 V Masc_'!$E:$K,7,))</f>
        <v>0</v>
      </c>
      <c r="O890" s="44" t="n">
        <f aca="false">IF($E890="",0,VLOOKUP(E890,'Lungo IV Femm_'!$E:$K,7,))</f>
        <v>0</v>
      </c>
      <c r="P890" s="44" t="n">
        <f aca="false">IF($E890="",0,VLOOKUP(E890,'Lungo IV Masc_'!$E:$K,7,))</f>
        <v>0</v>
      </c>
      <c r="Q890" s="44" t="n">
        <f aca="false">IF($E890="",0,VLOOKUP(E890,'Lungo V Femm_'!$E:$K,7,))</f>
        <v>0</v>
      </c>
      <c r="R890" s="44" t="n">
        <f aca="false">IF($E890="",0,VLOOKUP(E890,'Lungo V Masc_'!$E:$K,7,))</f>
        <v>0</v>
      </c>
      <c r="S890" s="44" t="n">
        <f aca="false">IF($E890="",0,VLOOKUP(E890,'Vortex IV Femm_'!$E:$K,7,))</f>
        <v>0</v>
      </c>
      <c r="T890" s="44" t="n">
        <f aca="false">IF($E890="",0,VLOOKUP(E890,'Vortex IV Masc_'!$E:$K,7,))</f>
        <v>0</v>
      </c>
      <c r="U890" s="44" t="n">
        <f aca="false">IF($E890="",0,VLOOKUP(E890,'Vortex V Femm_'!$E:$K,7,))</f>
        <v>0</v>
      </c>
      <c r="V890" s="44" t="n">
        <f aca="false">IF($E890="",0,VLOOKUP(E890,'Vortex V Masc_'!$E:$K,7,))</f>
        <v>0</v>
      </c>
    </row>
    <row r="891" customFormat="false" ht="12.75" hidden="false" customHeight="false" outlineLevel="0" collapsed="false">
      <c r="A891" s="44" t="n">
        <v>890</v>
      </c>
      <c r="E891" s="44" t="str">
        <f aca="false">CONCATENATE(C891,D891)</f>
        <v/>
      </c>
      <c r="J891" s="44" t="n">
        <f aca="false">SUMIF(K891:V891,"&lt;&gt;#N/D")</f>
        <v>0</v>
      </c>
      <c r="K891" s="44" t="n">
        <f aca="false">IF($E891="",0,VLOOKUP(E891,'50 IV Femm_'!$E:$K,7,))</f>
        <v>0</v>
      </c>
      <c r="L891" s="44" t="n">
        <f aca="false">IF($E891="",0,VLOOKUP(E891,'50 IV Masc_'!$E:$K,7,))</f>
        <v>0</v>
      </c>
      <c r="M891" s="44" t="n">
        <f aca="false">IF($E891="",0,VLOOKUP(E891,'50 V Femm_'!$E:$K,7,))</f>
        <v>0</v>
      </c>
      <c r="N891" s="44" t="n">
        <f aca="false">IF($E891="",0,VLOOKUP(E891,'50 V Masc_'!$E:$K,7,))</f>
        <v>0</v>
      </c>
      <c r="O891" s="44" t="n">
        <f aca="false">IF($E891="",0,VLOOKUP(E891,'Lungo IV Femm_'!$E:$K,7,))</f>
        <v>0</v>
      </c>
      <c r="P891" s="44" t="n">
        <f aca="false">IF($E891="",0,VLOOKUP(E891,'Lungo IV Masc_'!$E:$K,7,))</f>
        <v>0</v>
      </c>
      <c r="Q891" s="44" t="n">
        <f aca="false">IF($E891="",0,VLOOKUP(E891,'Lungo V Femm_'!$E:$K,7,))</f>
        <v>0</v>
      </c>
      <c r="R891" s="44" t="n">
        <f aca="false">IF($E891="",0,VLOOKUP(E891,'Lungo V Masc_'!$E:$K,7,))</f>
        <v>0</v>
      </c>
      <c r="S891" s="44" t="n">
        <f aca="false">IF($E891="",0,VLOOKUP(E891,'Vortex IV Femm_'!$E:$K,7,))</f>
        <v>0</v>
      </c>
      <c r="T891" s="44" t="n">
        <f aca="false">IF($E891="",0,VLOOKUP(E891,'Vortex IV Masc_'!$E:$K,7,))</f>
        <v>0</v>
      </c>
      <c r="U891" s="44" t="n">
        <f aca="false">IF($E891="",0,VLOOKUP(E891,'Vortex V Femm_'!$E:$K,7,))</f>
        <v>0</v>
      </c>
      <c r="V891" s="44" t="n">
        <f aca="false">IF($E891="",0,VLOOKUP(E891,'Vortex V Masc_'!$E:$K,7,))</f>
        <v>0</v>
      </c>
    </row>
    <row r="892" customFormat="false" ht="12.75" hidden="false" customHeight="false" outlineLevel="0" collapsed="false">
      <c r="A892" s="44" t="n">
        <v>891</v>
      </c>
      <c r="E892" s="44" t="str">
        <f aca="false">CONCATENATE(C892,D892)</f>
        <v/>
      </c>
      <c r="J892" s="44" t="n">
        <f aca="false">SUMIF(K892:V892,"&lt;&gt;#N/D")</f>
        <v>0</v>
      </c>
      <c r="K892" s="44" t="n">
        <f aca="false">IF($E892="",0,VLOOKUP(E892,'50 IV Femm_'!$E:$K,7,))</f>
        <v>0</v>
      </c>
      <c r="L892" s="44" t="n">
        <f aca="false">IF($E892="",0,VLOOKUP(E892,'50 IV Masc_'!$E:$K,7,))</f>
        <v>0</v>
      </c>
      <c r="M892" s="44" t="n">
        <f aca="false">IF($E892="",0,VLOOKUP(E892,'50 V Femm_'!$E:$K,7,))</f>
        <v>0</v>
      </c>
      <c r="N892" s="44" t="n">
        <f aca="false">IF($E892="",0,VLOOKUP(E892,'50 V Masc_'!$E:$K,7,))</f>
        <v>0</v>
      </c>
      <c r="O892" s="44" t="n">
        <f aca="false">IF($E892="",0,VLOOKUP(E892,'Lungo IV Femm_'!$E:$K,7,))</f>
        <v>0</v>
      </c>
      <c r="P892" s="44" t="n">
        <f aca="false">IF($E892="",0,VLOOKUP(E892,'Lungo IV Masc_'!$E:$K,7,))</f>
        <v>0</v>
      </c>
      <c r="Q892" s="44" t="n">
        <f aca="false">IF($E892="",0,VLOOKUP(E892,'Lungo V Femm_'!$E:$K,7,))</f>
        <v>0</v>
      </c>
      <c r="R892" s="44" t="n">
        <f aca="false">IF($E892="",0,VLOOKUP(E892,'Lungo V Masc_'!$E:$K,7,))</f>
        <v>0</v>
      </c>
      <c r="S892" s="44" t="n">
        <f aca="false">IF($E892="",0,VLOOKUP(E892,'Vortex IV Femm_'!$E:$K,7,))</f>
        <v>0</v>
      </c>
      <c r="T892" s="44" t="n">
        <f aca="false">IF($E892="",0,VLOOKUP(E892,'Vortex IV Masc_'!$E:$K,7,))</f>
        <v>0</v>
      </c>
      <c r="U892" s="44" t="n">
        <f aca="false">IF($E892="",0,VLOOKUP(E892,'Vortex V Femm_'!$E:$K,7,))</f>
        <v>0</v>
      </c>
      <c r="V892" s="44" t="n">
        <f aca="false">IF($E892="",0,VLOOKUP(E892,'Vortex V Masc_'!$E:$K,7,))</f>
        <v>0</v>
      </c>
    </row>
    <row r="893" customFormat="false" ht="12.75" hidden="false" customHeight="false" outlineLevel="0" collapsed="false">
      <c r="A893" s="44" t="n">
        <v>892</v>
      </c>
      <c r="E893" s="44" t="str">
        <f aca="false">CONCATENATE(C893,D893)</f>
        <v/>
      </c>
      <c r="J893" s="44" t="n">
        <f aca="false">SUMIF(K893:V893,"&lt;&gt;#N/D")</f>
        <v>0</v>
      </c>
      <c r="K893" s="44" t="n">
        <f aca="false">IF($E893="",0,VLOOKUP(E893,'50 IV Femm_'!$E:$K,7,))</f>
        <v>0</v>
      </c>
      <c r="L893" s="44" t="n">
        <f aca="false">IF($E893="",0,VLOOKUP(E893,'50 IV Masc_'!$E:$K,7,))</f>
        <v>0</v>
      </c>
      <c r="M893" s="44" t="n">
        <f aca="false">IF($E893="",0,VLOOKUP(E893,'50 V Femm_'!$E:$K,7,))</f>
        <v>0</v>
      </c>
      <c r="N893" s="44" t="n">
        <f aca="false">IF($E893="",0,VLOOKUP(E893,'50 V Masc_'!$E:$K,7,))</f>
        <v>0</v>
      </c>
      <c r="O893" s="44" t="n">
        <f aca="false">IF($E893="",0,VLOOKUP(E893,'Lungo IV Femm_'!$E:$K,7,))</f>
        <v>0</v>
      </c>
      <c r="P893" s="44" t="n">
        <f aca="false">IF($E893="",0,VLOOKUP(E893,'Lungo IV Masc_'!$E:$K,7,))</f>
        <v>0</v>
      </c>
      <c r="Q893" s="44" t="n">
        <f aca="false">IF($E893="",0,VLOOKUP(E893,'Lungo V Femm_'!$E:$K,7,))</f>
        <v>0</v>
      </c>
      <c r="R893" s="44" t="n">
        <f aca="false">IF($E893="",0,VLOOKUP(E893,'Lungo V Masc_'!$E:$K,7,))</f>
        <v>0</v>
      </c>
      <c r="S893" s="44" t="n">
        <f aca="false">IF($E893="",0,VLOOKUP(E893,'Vortex IV Femm_'!$E:$K,7,))</f>
        <v>0</v>
      </c>
      <c r="T893" s="44" t="n">
        <f aca="false">IF($E893="",0,VLOOKUP(E893,'Vortex IV Masc_'!$E:$K,7,))</f>
        <v>0</v>
      </c>
      <c r="U893" s="44" t="n">
        <f aca="false">IF($E893="",0,VLOOKUP(E893,'Vortex V Femm_'!$E:$K,7,))</f>
        <v>0</v>
      </c>
      <c r="V893" s="44" t="n">
        <f aca="false">IF($E893="",0,VLOOKUP(E893,'Vortex V Masc_'!$E:$K,7,))</f>
        <v>0</v>
      </c>
    </row>
    <row r="894" customFormat="false" ht="12.75" hidden="false" customHeight="false" outlineLevel="0" collapsed="false">
      <c r="A894" s="44" t="n">
        <v>893</v>
      </c>
      <c r="E894" s="44" t="str">
        <f aca="false">CONCATENATE(C894,D894)</f>
        <v/>
      </c>
      <c r="J894" s="44" t="n">
        <f aca="false">SUMIF(K894:V894,"&lt;&gt;#N/D")</f>
        <v>0</v>
      </c>
      <c r="K894" s="44" t="n">
        <f aca="false">IF($E894="",0,VLOOKUP(E894,'50 IV Femm_'!$E:$K,7,))</f>
        <v>0</v>
      </c>
      <c r="L894" s="44" t="n">
        <f aca="false">IF($E894="",0,VLOOKUP(E894,'50 IV Masc_'!$E:$K,7,))</f>
        <v>0</v>
      </c>
      <c r="M894" s="44" t="n">
        <f aca="false">IF($E894="",0,VLOOKUP(E894,'50 V Femm_'!$E:$K,7,))</f>
        <v>0</v>
      </c>
      <c r="N894" s="44" t="n">
        <f aca="false">IF($E894="",0,VLOOKUP(E894,'50 V Masc_'!$E:$K,7,))</f>
        <v>0</v>
      </c>
      <c r="O894" s="44" t="n">
        <f aca="false">IF($E894="",0,VLOOKUP(E894,'Lungo IV Femm_'!$E:$K,7,))</f>
        <v>0</v>
      </c>
      <c r="P894" s="44" t="n">
        <f aca="false">IF($E894="",0,VLOOKUP(E894,'Lungo IV Masc_'!$E:$K,7,))</f>
        <v>0</v>
      </c>
      <c r="Q894" s="44" t="n">
        <f aca="false">IF($E894="",0,VLOOKUP(E894,'Lungo V Femm_'!$E:$K,7,))</f>
        <v>0</v>
      </c>
      <c r="R894" s="44" t="n">
        <f aca="false">IF($E894="",0,VLOOKUP(E894,'Lungo V Masc_'!$E:$K,7,))</f>
        <v>0</v>
      </c>
      <c r="S894" s="44" t="n">
        <f aca="false">IF($E894="",0,VLOOKUP(E894,'Vortex IV Femm_'!$E:$K,7,))</f>
        <v>0</v>
      </c>
      <c r="T894" s="44" t="n">
        <f aca="false">IF($E894="",0,VLOOKUP(E894,'Vortex IV Masc_'!$E:$K,7,))</f>
        <v>0</v>
      </c>
      <c r="U894" s="44" t="n">
        <f aca="false">IF($E894="",0,VLOOKUP(E894,'Vortex V Femm_'!$E:$K,7,))</f>
        <v>0</v>
      </c>
      <c r="V894" s="44" t="n">
        <f aca="false">IF($E894="",0,VLOOKUP(E894,'Vortex V Masc_'!$E:$K,7,))</f>
        <v>0</v>
      </c>
    </row>
    <row r="895" customFormat="false" ht="12.75" hidden="false" customHeight="false" outlineLevel="0" collapsed="false">
      <c r="A895" s="44" t="n">
        <v>894</v>
      </c>
      <c r="E895" s="44" t="str">
        <f aca="false">CONCATENATE(C895,D895)</f>
        <v/>
      </c>
      <c r="J895" s="44" t="n">
        <f aca="false">SUMIF(K895:V895,"&lt;&gt;#N/D")</f>
        <v>0</v>
      </c>
      <c r="K895" s="44" t="n">
        <f aca="false">IF($E895="",0,VLOOKUP(E895,'50 IV Femm_'!$E:$K,7,))</f>
        <v>0</v>
      </c>
      <c r="L895" s="44" t="n">
        <f aca="false">IF($E895="",0,VLOOKUP(E895,'50 IV Masc_'!$E:$K,7,))</f>
        <v>0</v>
      </c>
      <c r="M895" s="44" t="n">
        <f aca="false">IF($E895="",0,VLOOKUP(E895,'50 V Femm_'!$E:$K,7,))</f>
        <v>0</v>
      </c>
      <c r="N895" s="44" t="n">
        <f aca="false">IF($E895="",0,VLOOKUP(E895,'50 V Masc_'!$E:$K,7,))</f>
        <v>0</v>
      </c>
      <c r="O895" s="44" t="n">
        <f aca="false">IF($E895="",0,VLOOKUP(E895,'Lungo IV Femm_'!$E:$K,7,))</f>
        <v>0</v>
      </c>
      <c r="P895" s="44" t="n">
        <f aca="false">IF($E895="",0,VLOOKUP(E895,'Lungo IV Masc_'!$E:$K,7,))</f>
        <v>0</v>
      </c>
      <c r="Q895" s="44" t="n">
        <f aca="false">IF($E895="",0,VLOOKUP(E895,'Lungo V Femm_'!$E:$K,7,))</f>
        <v>0</v>
      </c>
      <c r="R895" s="44" t="n">
        <f aca="false">IF($E895="",0,VLOOKUP(E895,'Lungo V Masc_'!$E:$K,7,))</f>
        <v>0</v>
      </c>
      <c r="S895" s="44" t="n">
        <f aca="false">IF($E895="",0,VLOOKUP(E895,'Vortex IV Femm_'!$E:$K,7,))</f>
        <v>0</v>
      </c>
      <c r="T895" s="44" t="n">
        <f aca="false">IF($E895="",0,VLOOKUP(E895,'Vortex IV Masc_'!$E:$K,7,))</f>
        <v>0</v>
      </c>
      <c r="U895" s="44" t="n">
        <f aca="false">IF($E895="",0,VLOOKUP(E895,'Vortex V Femm_'!$E:$K,7,))</f>
        <v>0</v>
      </c>
      <c r="V895" s="44" t="n">
        <f aca="false">IF($E895="",0,VLOOKUP(E895,'Vortex V Masc_'!$E:$K,7,))</f>
        <v>0</v>
      </c>
    </row>
    <row r="896" customFormat="false" ht="12.75" hidden="false" customHeight="false" outlineLevel="0" collapsed="false">
      <c r="A896" s="44" t="n">
        <v>895</v>
      </c>
      <c r="E896" s="44" t="str">
        <f aca="false">CONCATENATE(C896,D896)</f>
        <v/>
      </c>
      <c r="J896" s="44" t="n">
        <f aca="false">SUMIF(K896:V896,"&lt;&gt;#N/D")</f>
        <v>0</v>
      </c>
      <c r="K896" s="44" t="n">
        <f aca="false">IF($E896="",0,VLOOKUP(E896,'50 IV Femm_'!$E:$K,7,))</f>
        <v>0</v>
      </c>
      <c r="L896" s="44" t="n">
        <f aca="false">IF($E896="",0,VLOOKUP(E896,'50 IV Masc_'!$E:$K,7,))</f>
        <v>0</v>
      </c>
      <c r="M896" s="44" t="n">
        <f aca="false">IF($E896="",0,VLOOKUP(E896,'50 V Femm_'!$E:$K,7,))</f>
        <v>0</v>
      </c>
      <c r="N896" s="44" t="n">
        <f aca="false">IF($E896="",0,VLOOKUP(E896,'50 V Masc_'!$E:$K,7,))</f>
        <v>0</v>
      </c>
      <c r="O896" s="44" t="n">
        <f aca="false">IF($E896="",0,VLOOKUP(E896,'Lungo IV Femm_'!$E:$K,7,))</f>
        <v>0</v>
      </c>
      <c r="P896" s="44" t="n">
        <f aca="false">IF($E896="",0,VLOOKUP(E896,'Lungo IV Masc_'!$E:$K,7,))</f>
        <v>0</v>
      </c>
      <c r="Q896" s="44" t="n">
        <f aca="false">IF($E896="",0,VLOOKUP(E896,'Lungo V Femm_'!$E:$K,7,))</f>
        <v>0</v>
      </c>
      <c r="R896" s="44" t="n">
        <f aca="false">IF($E896="",0,VLOOKUP(E896,'Lungo V Masc_'!$E:$K,7,))</f>
        <v>0</v>
      </c>
      <c r="S896" s="44" t="n">
        <f aca="false">IF($E896="",0,VLOOKUP(E896,'Vortex IV Femm_'!$E:$K,7,))</f>
        <v>0</v>
      </c>
      <c r="T896" s="44" t="n">
        <f aca="false">IF($E896="",0,VLOOKUP(E896,'Vortex IV Masc_'!$E:$K,7,))</f>
        <v>0</v>
      </c>
      <c r="U896" s="44" t="n">
        <f aca="false">IF($E896="",0,VLOOKUP(E896,'Vortex V Femm_'!$E:$K,7,))</f>
        <v>0</v>
      </c>
      <c r="V896" s="44" t="n">
        <f aca="false">IF($E896="",0,VLOOKUP(E896,'Vortex V Masc_'!$E:$K,7,))</f>
        <v>0</v>
      </c>
    </row>
    <row r="897" customFormat="false" ht="12.75" hidden="false" customHeight="false" outlineLevel="0" collapsed="false">
      <c r="A897" s="44" t="n">
        <v>896</v>
      </c>
      <c r="E897" s="44" t="str">
        <f aca="false">CONCATENATE(C897,D897)</f>
        <v/>
      </c>
      <c r="J897" s="44" t="n">
        <f aca="false">SUMIF(K897:V897,"&lt;&gt;#N/D")</f>
        <v>0</v>
      </c>
      <c r="K897" s="44" t="n">
        <f aca="false">IF($E897="",0,VLOOKUP(E897,'50 IV Femm_'!$E:$K,7,))</f>
        <v>0</v>
      </c>
      <c r="L897" s="44" t="n">
        <f aca="false">IF($E897="",0,VLOOKUP(E897,'50 IV Masc_'!$E:$K,7,))</f>
        <v>0</v>
      </c>
      <c r="M897" s="44" t="n">
        <f aca="false">IF($E897="",0,VLOOKUP(E897,'50 V Femm_'!$E:$K,7,))</f>
        <v>0</v>
      </c>
      <c r="N897" s="44" t="n">
        <f aca="false">IF($E897="",0,VLOOKUP(E897,'50 V Masc_'!$E:$K,7,))</f>
        <v>0</v>
      </c>
      <c r="O897" s="44" t="n">
        <f aca="false">IF($E897="",0,VLOOKUP(E897,'Lungo IV Femm_'!$E:$K,7,))</f>
        <v>0</v>
      </c>
      <c r="P897" s="44" t="n">
        <f aca="false">IF($E897="",0,VLOOKUP(E897,'Lungo IV Masc_'!$E:$K,7,))</f>
        <v>0</v>
      </c>
      <c r="Q897" s="44" t="n">
        <f aca="false">IF($E897="",0,VLOOKUP(E897,'Lungo V Femm_'!$E:$K,7,))</f>
        <v>0</v>
      </c>
      <c r="R897" s="44" t="n">
        <f aca="false">IF($E897="",0,VLOOKUP(E897,'Lungo V Masc_'!$E:$K,7,))</f>
        <v>0</v>
      </c>
      <c r="S897" s="44" t="n">
        <f aca="false">IF($E897="",0,VLOOKUP(E897,'Vortex IV Femm_'!$E:$K,7,))</f>
        <v>0</v>
      </c>
      <c r="T897" s="44" t="n">
        <f aca="false">IF($E897="",0,VLOOKUP(E897,'Vortex IV Masc_'!$E:$K,7,))</f>
        <v>0</v>
      </c>
      <c r="U897" s="44" t="n">
        <f aca="false">IF($E897="",0,VLOOKUP(E897,'Vortex V Femm_'!$E:$K,7,))</f>
        <v>0</v>
      </c>
      <c r="V897" s="44" t="n">
        <f aca="false">IF($E897="",0,VLOOKUP(E897,'Vortex V Masc_'!$E:$K,7,))</f>
        <v>0</v>
      </c>
    </row>
    <row r="898" customFormat="false" ht="12.75" hidden="false" customHeight="false" outlineLevel="0" collapsed="false">
      <c r="A898" s="44" t="n">
        <v>897</v>
      </c>
      <c r="E898" s="44" t="str">
        <f aca="false">CONCATENATE(C898,D898)</f>
        <v/>
      </c>
      <c r="J898" s="44" t="n">
        <f aca="false">SUMIF(K898:V898,"&lt;&gt;#N/D")</f>
        <v>0</v>
      </c>
      <c r="K898" s="44" t="n">
        <f aca="false">IF($E898="",0,VLOOKUP(E898,'50 IV Femm_'!$E:$K,7,))</f>
        <v>0</v>
      </c>
      <c r="L898" s="44" t="n">
        <f aca="false">IF($E898="",0,VLOOKUP(E898,'50 IV Masc_'!$E:$K,7,))</f>
        <v>0</v>
      </c>
      <c r="M898" s="44" t="n">
        <f aca="false">IF($E898="",0,VLOOKUP(E898,'50 V Femm_'!$E:$K,7,))</f>
        <v>0</v>
      </c>
      <c r="N898" s="44" t="n">
        <f aca="false">IF($E898="",0,VLOOKUP(E898,'50 V Masc_'!$E:$K,7,))</f>
        <v>0</v>
      </c>
      <c r="O898" s="44" t="n">
        <f aca="false">IF($E898="",0,VLOOKUP(E898,'Lungo IV Femm_'!$E:$K,7,))</f>
        <v>0</v>
      </c>
      <c r="P898" s="44" t="n">
        <f aca="false">IF($E898="",0,VLOOKUP(E898,'Lungo IV Masc_'!$E:$K,7,))</f>
        <v>0</v>
      </c>
      <c r="Q898" s="44" t="n">
        <f aca="false">IF($E898="",0,VLOOKUP(E898,'Lungo V Femm_'!$E:$K,7,))</f>
        <v>0</v>
      </c>
      <c r="R898" s="44" t="n">
        <f aca="false">IF($E898="",0,VLOOKUP(E898,'Lungo V Masc_'!$E:$K,7,))</f>
        <v>0</v>
      </c>
      <c r="S898" s="44" t="n">
        <f aca="false">IF($E898="",0,VLOOKUP(E898,'Vortex IV Femm_'!$E:$K,7,))</f>
        <v>0</v>
      </c>
      <c r="T898" s="44" t="n">
        <f aca="false">IF($E898="",0,VLOOKUP(E898,'Vortex IV Masc_'!$E:$K,7,))</f>
        <v>0</v>
      </c>
      <c r="U898" s="44" t="n">
        <f aca="false">IF($E898="",0,VLOOKUP(E898,'Vortex V Femm_'!$E:$K,7,))</f>
        <v>0</v>
      </c>
      <c r="V898" s="44" t="n">
        <f aca="false">IF($E898="",0,VLOOKUP(E898,'Vortex V Masc_'!$E:$K,7,))</f>
        <v>0</v>
      </c>
    </row>
    <row r="899" customFormat="false" ht="12.75" hidden="false" customHeight="false" outlineLevel="0" collapsed="false">
      <c r="A899" s="44" t="n">
        <v>898</v>
      </c>
      <c r="E899" s="44" t="str">
        <f aca="false">CONCATENATE(C899,D899)</f>
        <v/>
      </c>
      <c r="J899" s="44" t="n">
        <f aca="false">SUMIF(K899:V899,"&lt;&gt;#N/D")</f>
        <v>0</v>
      </c>
      <c r="K899" s="44" t="n">
        <f aca="false">IF($E899="",0,VLOOKUP(E899,'50 IV Femm_'!$E:$K,7,))</f>
        <v>0</v>
      </c>
      <c r="L899" s="44" t="n">
        <f aca="false">IF($E899="",0,VLOOKUP(E899,'50 IV Masc_'!$E:$K,7,))</f>
        <v>0</v>
      </c>
      <c r="M899" s="44" t="n">
        <f aca="false">IF($E899="",0,VLOOKUP(E899,'50 V Femm_'!$E:$K,7,))</f>
        <v>0</v>
      </c>
      <c r="N899" s="44" t="n">
        <f aca="false">IF($E899="",0,VLOOKUP(E899,'50 V Masc_'!$E:$K,7,))</f>
        <v>0</v>
      </c>
      <c r="O899" s="44" t="n">
        <f aca="false">IF($E899="",0,VLOOKUP(E899,'Lungo IV Femm_'!$E:$K,7,))</f>
        <v>0</v>
      </c>
      <c r="P899" s="44" t="n">
        <f aca="false">IF($E899="",0,VLOOKUP(E899,'Lungo IV Masc_'!$E:$K,7,))</f>
        <v>0</v>
      </c>
      <c r="Q899" s="44" t="n">
        <f aca="false">IF($E899="",0,VLOOKUP(E899,'Lungo V Femm_'!$E:$K,7,))</f>
        <v>0</v>
      </c>
      <c r="R899" s="44" t="n">
        <f aca="false">IF($E899="",0,VLOOKUP(E899,'Lungo V Masc_'!$E:$K,7,))</f>
        <v>0</v>
      </c>
      <c r="S899" s="44" t="n">
        <f aca="false">IF($E899="",0,VLOOKUP(E899,'Vortex IV Femm_'!$E:$K,7,))</f>
        <v>0</v>
      </c>
      <c r="T899" s="44" t="n">
        <f aca="false">IF($E899="",0,VLOOKUP(E899,'Vortex IV Masc_'!$E:$K,7,))</f>
        <v>0</v>
      </c>
      <c r="U899" s="44" t="n">
        <f aca="false">IF($E899="",0,VLOOKUP(E899,'Vortex V Femm_'!$E:$K,7,))</f>
        <v>0</v>
      </c>
      <c r="V899" s="44" t="n">
        <f aca="false">IF($E899="",0,VLOOKUP(E899,'Vortex V Masc_'!$E:$K,7,))</f>
        <v>0</v>
      </c>
    </row>
    <row r="900" customFormat="false" ht="12.75" hidden="false" customHeight="false" outlineLevel="0" collapsed="false">
      <c r="A900" s="44" t="n">
        <v>899</v>
      </c>
      <c r="E900" s="44" t="str">
        <f aca="false">CONCATENATE(C900,D900)</f>
        <v/>
      </c>
      <c r="J900" s="44" t="n">
        <f aca="false">SUMIF(K900:V900,"&lt;&gt;#N/D")</f>
        <v>0</v>
      </c>
      <c r="K900" s="44" t="n">
        <f aca="false">IF($E900="",0,VLOOKUP(E900,'50 IV Femm_'!$E:$K,7,))</f>
        <v>0</v>
      </c>
      <c r="L900" s="44" t="n">
        <f aca="false">IF($E900="",0,VLOOKUP(E900,'50 IV Masc_'!$E:$K,7,))</f>
        <v>0</v>
      </c>
      <c r="M900" s="44" t="n">
        <f aca="false">IF($E900="",0,VLOOKUP(E900,'50 V Femm_'!$E:$K,7,))</f>
        <v>0</v>
      </c>
      <c r="N900" s="44" t="n">
        <f aca="false">IF($E900="",0,VLOOKUP(E900,'50 V Masc_'!$E:$K,7,))</f>
        <v>0</v>
      </c>
      <c r="O900" s="44" t="n">
        <f aca="false">IF($E900="",0,VLOOKUP(E900,'Lungo IV Femm_'!$E:$K,7,))</f>
        <v>0</v>
      </c>
      <c r="P900" s="44" t="n">
        <f aca="false">IF($E900="",0,VLOOKUP(E900,'Lungo IV Masc_'!$E:$K,7,))</f>
        <v>0</v>
      </c>
      <c r="Q900" s="44" t="n">
        <f aca="false">IF($E900="",0,VLOOKUP(E900,'Lungo V Femm_'!$E:$K,7,))</f>
        <v>0</v>
      </c>
      <c r="R900" s="44" t="n">
        <f aca="false">IF($E900="",0,VLOOKUP(E900,'Lungo V Masc_'!$E:$K,7,))</f>
        <v>0</v>
      </c>
      <c r="S900" s="44" t="n">
        <f aca="false">IF($E900="",0,VLOOKUP(E900,'Vortex IV Femm_'!$E:$K,7,))</f>
        <v>0</v>
      </c>
      <c r="T900" s="44" t="n">
        <f aca="false">IF($E900="",0,VLOOKUP(E900,'Vortex IV Masc_'!$E:$K,7,))</f>
        <v>0</v>
      </c>
      <c r="U900" s="44" t="n">
        <f aca="false">IF($E900="",0,VLOOKUP(E900,'Vortex V Femm_'!$E:$K,7,))</f>
        <v>0</v>
      </c>
      <c r="V900" s="44" t="n">
        <f aca="false">IF($E900="",0,VLOOKUP(E900,'Vortex V Masc_'!$E:$K,7,))</f>
        <v>0</v>
      </c>
    </row>
    <row r="901" customFormat="false" ht="12.75" hidden="false" customHeight="false" outlineLevel="0" collapsed="false">
      <c r="A901" s="44" t="n">
        <v>900</v>
      </c>
      <c r="E901" s="44" t="str">
        <f aca="false">CONCATENATE(C901,D901)</f>
        <v/>
      </c>
      <c r="J901" s="44" t="n">
        <f aca="false">SUMIF(K901:V901,"&lt;&gt;#N/D")</f>
        <v>0</v>
      </c>
      <c r="K901" s="44" t="n">
        <f aca="false">IF($E901="",0,VLOOKUP(E901,'50 IV Femm_'!$E:$K,7,))</f>
        <v>0</v>
      </c>
      <c r="L901" s="44" t="n">
        <f aca="false">IF($E901="",0,VLOOKUP(E901,'50 IV Masc_'!$E:$K,7,))</f>
        <v>0</v>
      </c>
      <c r="M901" s="44" t="n">
        <f aca="false">IF($E901="",0,VLOOKUP(E901,'50 V Femm_'!$E:$K,7,))</f>
        <v>0</v>
      </c>
      <c r="N901" s="44" t="n">
        <f aca="false">IF($E901="",0,VLOOKUP(E901,'50 V Masc_'!$E:$K,7,))</f>
        <v>0</v>
      </c>
      <c r="O901" s="44" t="n">
        <f aca="false">IF($E901="",0,VLOOKUP(E901,'Lungo IV Femm_'!$E:$K,7,))</f>
        <v>0</v>
      </c>
      <c r="P901" s="44" t="n">
        <f aca="false">IF($E901="",0,VLOOKUP(E901,'Lungo IV Masc_'!$E:$K,7,))</f>
        <v>0</v>
      </c>
      <c r="Q901" s="44" t="n">
        <f aca="false">IF($E901="",0,VLOOKUP(E901,'Lungo V Femm_'!$E:$K,7,))</f>
        <v>0</v>
      </c>
      <c r="R901" s="44" t="n">
        <f aca="false">IF($E901="",0,VLOOKUP(E901,'Lungo V Masc_'!$E:$K,7,))</f>
        <v>0</v>
      </c>
      <c r="S901" s="44" t="n">
        <f aca="false">IF($E901="",0,VLOOKUP(E901,'Vortex IV Femm_'!$E:$K,7,))</f>
        <v>0</v>
      </c>
      <c r="T901" s="44" t="n">
        <f aca="false">IF($E901="",0,VLOOKUP(E901,'Vortex IV Masc_'!$E:$K,7,))</f>
        <v>0</v>
      </c>
      <c r="U901" s="44" t="n">
        <f aca="false">IF($E901="",0,VLOOKUP(E901,'Vortex V Femm_'!$E:$K,7,))</f>
        <v>0</v>
      </c>
      <c r="V901" s="44" t="n">
        <f aca="false">IF($E901="",0,VLOOKUP(E901,'Vortex V Masc_'!$E:$K,7,))</f>
        <v>0</v>
      </c>
    </row>
    <row r="902" customFormat="false" ht="12.75" hidden="false" customHeight="false" outlineLevel="0" collapsed="false">
      <c r="A902" s="44" t="n">
        <v>901</v>
      </c>
      <c r="E902" s="44" t="str">
        <f aca="false">CONCATENATE(C902,D902)</f>
        <v/>
      </c>
      <c r="J902" s="44" t="n">
        <f aca="false">SUMIF(K902:V902,"&lt;&gt;#N/D")</f>
        <v>0</v>
      </c>
      <c r="K902" s="44" t="n">
        <f aca="false">IF($E902="",0,VLOOKUP(E902,'50 IV Femm_'!$E:$K,7,))</f>
        <v>0</v>
      </c>
      <c r="L902" s="44" t="n">
        <f aca="false">IF($E902="",0,VLOOKUP(E902,'50 IV Masc_'!$E:$K,7,))</f>
        <v>0</v>
      </c>
      <c r="M902" s="44" t="n">
        <f aca="false">IF($E902="",0,VLOOKUP(E902,'50 V Femm_'!$E:$K,7,))</f>
        <v>0</v>
      </c>
      <c r="N902" s="44" t="n">
        <f aca="false">IF($E902="",0,VLOOKUP(E902,'50 V Masc_'!$E:$K,7,))</f>
        <v>0</v>
      </c>
      <c r="O902" s="44" t="n">
        <f aca="false">IF($E902="",0,VLOOKUP(E902,'Lungo IV Femm_'!$E:$K,7,))</f>
        <v>0</v>
      </c>
      <c r="P902" s="44" t="n">
        <f aca="false">IF($E902="",0,VLOOKUP(E902,'Lungo IV Masc_'!$E:$K,7,))</f>
        <v>0</v>
      </c>
      <c r="Q902" s="44" t="n">
        <f aca="false">IF($E902="",0,VLOOKUP(E902,'Lungo V Femm_'!$E:$K,7,))</f>
        <v>0</v>
      </c>
      <c r="R902" s="44" t="n">
        <f aca="false">IF($E902="",0,VLOOKUP(E902,'Lungo V Masc_'!$E:$K,7,))</f>
        <v>0</v>
      </c>
      <c r="S902" s="44" t="n">
        <f aca="false">IF($E902="",0,VLOOKUP(E902,'Vortex IV Femm_'!$E:$K,7,))</f>
        <v>0</v>
      </c>
      <c r="T902" s="44" t="n">
        <f aca="false">IF($E902="",0,VLOOKUP(E902,'Vortex IV Masc_'!$E:$K,7,))</f>
        <v>0</v>
      </c>
      <c r="U902" s="44" t="n">
        <f aca="false">IF($E902="",0,VLOOKUP(E902,'Vortex V Femm_'!$E:$K,7,))</f>
        <v>0</v>
      </c>
      <c r="V902" s="44" t="n">
        <f aca="false">IF($E902="",0,VLOOKUP(E902,'Vortex V Masc_'!$E:$K,7,))</f>
        <v>0</v>
      </c>
    </row>
    <row r="903" customFormat="false" ht="12.75" hidden="false" customHeight="false" outlineLevel="0" collapsed="false">
      <c r="A903" s="44" t="n">
        <v>902</v>
      </c>
      <c r="E903" s="44" t="str">
        <f aca="false">CONCATENATE(C903,D903)</f>
        <v/>
      </c>
      <c r="J903" s="44" t="n">
        <f aca="false">SUMIF(K903:V903,"&lt;&gt;#N/D")</f>
        <v>0</v>
      </c>
      <c r="K903" s="44" t="n">
        <f aca="false">IF($E903="",0,VLOOKUP(E903,'50 IV Femm_'!$E:$K,7,))</f>
        <v>0</v>
      </c>
      <c r="L903" s="44" t="n">
        <f aca="false">IF($E903="",0,VLOOKUP(E903,'50 IV Masc_'!$E:$K,7,))</f>
        <v>0</v>
      </c>
      <c r="M903" s="44" t="n">
        <f aca="false">IF($E903="",0,VLOOKUP(E903,'50 V Femm_'!$E:$K,7,))</f>
        <v>0</v>
      </c>
      <c r="N903" s="44" t="n">
        <f aca="false">IF($E903="",0,VLOOKUP(E903,'50 V Masc_'!$E:$K,7,))</f>
        <v>0</v>
      </c>
      <c r="O903" s="44" t="n">
        <f aca="false">IF($E903="",0,VLOOKUP(E903,'Lungo IV Femm_'!$E:$K,7,))</f>
        <v>0</v>
      </c>
      <c r="P903" s="44" t="n">
        <f aca="false">IF($E903="",0,VLOOKUP(E903,'Lungo IV Masc_'!$E:$K,7,))</f>
        <v>0</v>
      </c>
      <c r="Q903" s="44" t="n">
        <f aca="false">IF($E903="",0,VLOOKUP(E903,'Lungo V Femm_'!$E:$K,7,))</f>
        <v>0</v>
      </c>
      <c r="R903" s="44" t="n">
        <f aca="false">IF($E903="",0,VLOOKUP(E903,'Lungo V Masc_'!$E:$K,7,))</f>
        <v>0</v>
      </c>
      <c r="S903" s="44" t="n">
        <f aca="false">IF($E903="",0,VLOOKUP(E903,'Vortex IV Femm_'!$E:$K,7,))</f>
        <v>0</v>
      </c>
      <c r="T903" s="44" t="n">
        <f aca="false">IF($E903="",0,VLOOKUP(E903,'Vortex IV Masc_'!$E:$K,7,))</f>
        <v>0</v>
      </c>
      <c r="U903" s="44" t="n">
        <f aca="false">IF($E903="",0,VLOOKUP(E903,'Vortex V Femm_'!$E:$K,7,))</f>
        <v>0</v>
      </c>
      <c r="V903" s="44" t="n">
        <f aca="false">IF($E903="",0,VLOOKUP(E903,'Vortex V Masc_'!$E:$K,7,))</f>
        <v>0</v>
      </c>
    </row>
    <row r="904" customFormat="false" ht="12.75" hidden="false" customHeight="false" outlineLevel="0" collapsed="false">
      <c r="A904" s="44" t="n">
        <v>903</v>
      </c>
      <c r="E904" s="44" t="str">
        <f aca="false">CONCATENATE(C904,D904)</f>
        <v/>
      </c>
      <c r="J904" s="44" t="n">
        <f aca="false">SUMIF(K904:V904,"&lt;&gt;#N/D")</f>
        <v>0</v>
      </c>
      <c r="K904" s="44" t="n">
        <f aca="false">IF($E904="",0,VLOOKUP(E904,'50 IV Femm_'!$E:$K,7,))</f>
        <v>0</v>
      </c>
      <c r="L904" s="44" t="n">
        <f aca="false">IF($E904="",0,VLOOKUP(E904,'50 IV Masc_'!$E:$K,7,))</f>
        <v>0</v>
      </c>
      <c r="M904" s="44" t="n">
        <f aca="false">IF($E904="",0,VLOOKUP(E904,'50 V Femm_'!$E:$K,7,))</f>
        <v>0</v>
      </c>
      <c r="N904" s="44" t="n">
        <f aca="false">IF($E904="",0,VLOOKUP(E904,'50 V Masc_'!$E:$K,7,))</f>
        <v>0</v>
      </c>
      <c r="O904" s="44" t="n">
        <f aca="false">IF($E904="",0,VLOOKUP(E904,'Lungo IV Femm_'!$E:$K,7,))</f>
        <v>0</v>
      </c>
      <c r="P904" s="44" t="n">
        <f aca="false">IF($E904="",0,VLOOKUP(E904,'Lungo IV Masc_'!$E:$K,7,))</f>
        <v>0</v>
      </c>
      <c r="Q904" s="44" t="n">
        <f aca="false">IF($E904="",0,VLOOKUP(E904,'Lungo V Femm_'!$E:$K,7,))</f>
        <v>0</v>
      </c>
      <c r="R904" s="44" t="n">
        <f aca="false">IF($E904="",0,VLOOKUP(E904,'Lungo V Masc_'!$E:$K,7,))</f>
        <v>0</v>
      </c>
      <c r="S904" s="44" t="n">
        <f aca="false">IF($E904="",0,VLOOKUP(E904,'Vortex IV Femm_'!$E:$K,7,))</f>
        <v>0</v>
      </c>
      <c r="T904" s="44" t="n">
        <f aca="false">IF($E904="",0,VLOOKUP(E904,'Vortex IV Masc_'!$E:$K,7,))</f>
        <v>0</v>
      </c>
      <c r="U904" s="44" t="n">
        <f aca="false">IF($E904="",0,VLOOKUP(E904,'Vortex V Femm_'!$E:$K,7,))</f>
        <v>0</v>
      </c>
      <c r="V904" s="44" t="n">
        <f aca="false">IF($E904="",0,VLOOKUP(E904,'Vortex V Masc_'!$E:$K,7,))</f>
        <v>0</v>
      </c>
    </row>
    <row r="905" customFormat="false" ht="12.75" hidden="false" customHeight="false" outlineLevel="0" collapsed="false">
      <c r="A905" s="44" t="n">
        <v>904</v>
      </c>
      <c r="E905" s="44" t="str">
        <f aca="false">CONCATENATE(C905,D905)</f>
        <v/>
      </c>
      <c r="J905" s="44" t="n">
        <f aca="false">SUMIF(K905:V905,"&lt;&gt;#N/D")</f>
        <v>0</v>
      </c>
      <c r="K905" s="44" t="n">
        <f aca="false">IF($E905="",0,VLOOKUP(E905,'50 IV Femm_'!$E:$K,7,))</f>
        <v>0</v>
      </c>
      <c r="L905" s="44" t="n">
        <f aca="false">IF($E905="",0,VLOOKUP(E905,'50 IV Masc_'!$E:$K,7,))</f>
        <v>0</v>
      </c>
      <c r="M905" s="44" t="n">
        <f aca="false">IF($E905="",0,VLOOKUP(E905,'50 V Femm_'!$E:$K,7,))</f>
        <v>0</v>
      </c>
      <c r="N905" s="44" t="n">
        <f aca="false">IF($E905="",0,VLOOKUP(E905,'50 V Masc_'!$E:$K,7,))</f>
        <v>0</v>
      </c>
      <c r="O905" s="44" t="n">
        <f aca="false">IF($E905="",0,VLOOKUP(E905,'Lungo IV Femm_'!$E:$K,7,))</f>
        <v>0</v>
      </c>
      <c r="P905" s="44" t="n">
        <f aca="false">IF($E905="",0,VLOOKUP(E905,'Lungo IV Masc_'!$E:$K,7,))</f>
        <v>0</v>
      </c>
      <c r="Q905" s="44" t="n">
        <f aca="false">IF($E905="",0,VLOOKUP(E905,'Lungo V Femm_'!$E:$K,7,))</f>
        <v>0</v>
      </c>
      <c r="R905" s="44" t="n">
        <f aca="false">IF($E905="",0,VLOOKUP(E905,'Lungo V Masc_'!$E:$K,7,))</f>
        <v>0</v>
      </c>
      <c r="S905" s="44" t="n">
        <f aca="false">IF($E905="",0,VLOOKUP(E905,'Vortex IV Femm_'!$E:$K,7,))</f>
        <v>0</v>
      </c>
      <c r="T905" s="44" t="n">
        <f aca="false">IF($E905="",0,VLOOKUP(E905,'Vortex IV Masc_'!$E:$K,7,))</f>
        <v>0</v>
      </c>
      <c r="U905" s="44" t="n">
        <f aca="false">IF($E905="",0,VLOOKUP(E905,'Vortex V Femm_'!$E:$K,7,))</f>
        <v>0</v>
      </c>
      <c r="V905" s="44" t="n">
        <f aca="false">IF($E905="",0,VLOOKUP(E905,'Vortex V Masc_'!$E:$K,7,))</f>
        <v>0</v>
      </c>
    </row>
    <row r="906" customFormat="false" ht="12.75" hidden="false" customHeight="false" outlineLevel="0" collapsed="false">
      <c r="A906" s="44" t="n">
        <v>905</v>
      </c>
      <c r="E906" s="44" t="str">
        <f aca="false">CONCATENATE(C906,D906)</f>
        <v/>
      </c>
      <c r="J906" s="44" t="n">
        <f aca="false">SUMIF(K906:V906,"&lt;&gt;#N/D")</f>
        <v>0</v>
      </c>
      <c r="K906" s="44" t="n">
        <f aca="false">IF($E906="",0,VLOOKUP(E906,'50 IV Femm_'!$E:$K,7,))</f>
        <v>0</v>
      </c>
      <c r="L906" s="44" t="n">
        <f aca="false">IF($E906="",0,VLOOKUP(E906,'50 IV Masc_'!$E:$K,7,))</f>
        <v>0</v>
      </c>
      <c r="M906" s="44" t="n">
        <f aca="false">IF($E906="",0,VLOOKUP(E906,'50 V Femm_'!$E:$K,7,))</f>
        <v>0</v>
      </c>
      <c r="N906" s="44" t="n">
        <f aca="false">IF($E906="",0,VLOOKUP(E906,'50 V Masc_'!$E:$K,7,))</f>
        <v>0</v>
      </c>
      <c r="O906" s="44" t="n">
        <f aca="false">IF($E906="",0,VLOOKUP(E906,'Lungo IV Femm_'!$E:$K,7,))</f>
        <v>0</v>
      </c>
      <c r="P906" s="44" t="n">
        <f aca="false">IF($E906="",0,VLOOKUP(E906,'Lungo IV Masc_'!$E:$K,7,))</f>
        <v>0</v>
      </c>
      <c r="Q906" s="44" t="n">
        <f aca="false">IF($E906="",0,VLOOKUP(E906,'Lungo V Femm_'!$E:$K,7,))</f>
        <v>0</v>
      </c>
      <c r="R906" s="44" t="n">
        <f aca="false">IF($E906="",0,VLOOKUP(E906,'Lungo V Masc_'!$E:$K,7,))</f>
        <v>0</v>
      </c>
      <c r="S906" s="44" t="n">
        <f aca="false">IF($E906="",0,VLOOKUP(E906,'Vortex IV Femm_'!$E:$K,7,))</f>
        <v>0</v>
      </c>
      <c r="T906" s="44" t="n">
        <f aca="false">IF($E906="",0,VLOOKUP(E906,'Vortex IV Masc_'!$E:$K,7,))</f>
        <v>0</v>
      </c>
      <c r="U906" s="44" t="n">
        <f aca="false">IF($E906="",0,VLOOKUP(E906,'Vortex V Femm_'!$E:$K,7,))</f>
        <v>0</v>
      </c>
      <c r="V906" s="44" t="n">
        <f aca="false">IF($E906="",0,VLOOKUP(E906,'Vortex V Masc_'!$E:$K,7,))</f>
        <v>0</v>
      </c>
    </row>
    <row r="907" customFormat="false" ht="12.75" hidden="false" customHeight="false" outlineLevel="0" collapsed="false">
      <c r="A907" s="44" t="n">
        <v>906</v>
      </c>
      <c r="E907" s="44" t="str">
        <f aca="false">CONCATENATE(C907,D907)</f>
        <v/>
      </c>
      <c r="J907" s="44" t="n">
        <f aca="false">SUMIF(K907:V907,"&lt;&gt;#N/D")</f>
        <v>0</v>
      </c>
      <c r="K907" s="44" t="n">
        <f aca="false">IF($E907="",0,VLOOKUP(E907,'50 IV Femm_'!$E:$K,7,))</f>
        <v>0</v>
      </c>
      <c r="L907" s="44" t="n">
        <f aca="false">IF($E907="",0,VLOOKUP(E907,'50 IV Masc_'!$E:$K,7,))</f>
        <v>0</v>
      </c>
      <c r="M907" s="44" t="n">
        <f aca="false">IF($E907="",0,VLOOKUP(E907,'50 V Femm_'!$E:$K,7,))</f>
        <v>0</v>
      </c>
      <c r="N907" s="44" t="n">
        <f aca="false">IF($E907="",0,VLOOKUP(E907,'50 V Masc_'!$E:$K,7,))</f>
        <v>0</v>
      </c>
      <c r="O907" s="44" t="n">
        <f aca="false">IF($E907="",0,VLOOKUP(E907,'Lungo IV Femm_'!$E:$K,7,))</f>
        <v>0</v>
      </c>
      <c r="P907" s="44" t="n">
        <f aca="false">IF($E907="",0,VLOOKUP(E907,'Lungo IV Masc_'!$E:$K,7,))</f>
        <v>0</v>
      </c>
      <c r="Q907" s="44" t="n">
        <f aca="false">IF($E907="",0,VLOOKUP(E907,'Lungo V Femm_'!$E:$K,7,))</f>
        <v>0</v>
      </c>
      <c r="R907" s="44" t="n">
        <f aca="false">IF($E907="",0,VLOOKUP(E907,'Lungo V Masc_'!$E:$K,7,))</f>
        <v>0</v>
      </c>
      <c r="S907" s="44" t="n">
        <f aca="false">IF($E907="",0,VLOOKUP(E907,'Vortex IV Femm_'!$E:$K,7,))</f>
        <v>0</v>
      </c>
      <c r="T907" s="44" t="n">
        <f aca="false">IF($E907="",0,VLOOKUP(E907,'Vortex IV Masc_'!$E:$K,7,))</f>
        <v>0</v>
      </c>
      <c r="U907" s="44" t="n">
        <f aca="false">IF($E907="",0,VLOOKUP(E907,'Vortex V Femm_'!$E:$K,7,))</f>
        <v>0</v>
      </c>
      <c r="V907" s="44" t="n">
        <f aca="false">IF($E907="",0,VLOOKUP(E907,'Vortex V Masc_'!$E:$K,7,))</f>
        <v>0</v>
      </c>
    </row>
    <row r="908" customFormat="false" ht="12.75" hidden="false" customHeight="false" outlineLevel="0" collapsed="false">
      <c r="A908" s="44" t="n">
        <v>907</v>
      </c>
      <c r="E908" s="44" t="str">
        <f aca="false">CONCATENATE(C908,D908)</f>
        <v/>
      </c>
      <c r="J908" s="44" t="n">
        <f aca="false">SUMIF(K908:V908,"&lt;&gt;#N/D")</f>
        <v>0</v>
      </c>
      <c r="K908" s="44" t="n">
        <f aca="false">IF($E908="",0,VLOOKUP(E908,'50 IV Femm_'!$E:$K,7,))</f>
        <v>0</v>
      </c>
      <c r="L908" s="44" t="n">
        <f aca="false">IF($E908="",0,VLOOKUP(E908,'50 IV Masc_'!$E:$K,7,))</f>
        <v>0</v>
      </c>
      <c r="M908" s="44" t="n">
        <f aca="false">IF($E908="",0,VLOOKUP(E908,'50 V Femm_'!$E:$K,7,))</f>
        <v>0</v>
      </c>
      <c r="N908" s="44" t="n">
        <f aca="false">IF($E908="",0,VLOOKUP(E908,'50 V Masc_'!$E:$K,7,))</f>
        <v>0</v>
      </c>
      <c r="O908" s="44" t="n">
        <f aca="false">IF($E908="",0,VLOOKUP(E908,'Lungo IV Femm_'!$E:$K,7,))</f>
        <v>0</v>
      </c>
      <c r="P908" s="44" t="n">
        <f aca="false">IF($E908="",0,VLOOKUP(E908,'Lungo IV Masc_'!$E:$K,7,))</f>
        <v>0</v>
      </c>
      <c r="Q908" s="44" t="n">
        <f aca="false">IF($E908="",0,VLOOKUP(E908,'Lungo V Femm_'!$E:$K,7,))</f>
        <v>0</v>
      </c>
      <c r="R908" s="44" t="n">
        <f aca="false">IF($E908="",0,VLOOKUP(E908,'Lungo V Masc_'!$E:$K,7,))</f>
        <v>0</v>
      </c>
      <c r="S908" s="44" t="n">
        <f aca="false">IF($E908="",0,VLOOKUP(E908,'Vortex IV Femm_'!$E:$K,7,))</f>
        <v>0</v>
      </c>
      <c r="T908" s="44" t="n">
        <f aca="false">IF($E908="",0,VLOOKUP(E908,'Vortex IV Masc_'!$E:$K,7,))</f>
        <v>0</v>
      </c>
      <c r="U908" s="44" t="n">
        <f aca="false">IF($E908="",0,VLOOKUP(E908,'Vortex V Femm_'!$E:$K,7,))</f>
        <v>0</v>
      </c>
      <c r="V908" s="44" t="n">
        <f aca="false">IF($E908="",0,VLOOKUP(E908,'Vortex V Masc_'!$E:$K,7,))</f>
        <v>0</v>
      </c>
    </row>
    <row r="909" customFormat="false" ht="12.75" hidden="false" customHeight="false" outlineLevel="0" collapsed="false">
      <c r="A909" s="44" t="n">
        <v>908</v>
      </c>
      <c r="E909" s="44" t="str">
        <f aca="false">CONCATENATE(C909,D909)</f>
        <v/>
      </c>
      <c r="J909" s="44" t="n">
        <f aca="false">SUMIF(K909:V909,"&lt;&gt;#N/D")</f>
        <v>0</v>
      </c>
      <c r="K909" s="44" t="n">
        <f aca="false">IF($E909="",0,VLOOKUP(E909,'50 IV Femm_'!$E:$K,7,))</f>
        <v>0</v>
      </c>
      <c r="L909" s="44" t="n">
        <f aca="false">IF($E909="",0,VLOOKUP(E909,'50 IV Masc_'!$E:$K,7,))</f>
        <v>0</v>
      </c>
      <c r="M909" s="44" t="n">
        <f aca="false">IF($E909="",0,VLOOKUP(E909,'50 V Femm_'!$E:$K,7,))</f>
        <v>0</v>
      </c>
      <c r="N909" s="44" t="n">
        <f aca="false">IF($E909="",0,VLOOKUP(E909,'50 V Masc_'!$E:$K,7,))</f>
        <v>0</v>
      </c>
      <c r="O909" s="44" t="n">
        <f aca="false">IF($E909="",0,VLOOKUP(E909,'Lungo IV Femm_'!$E:$K,7,))</f>
        <v>0</v>
      </c>
      <c r="P909" s="44" t="n">
        <f aca="false">IF($E909="",0,VLOOKUP(E909,'Lungo IV Masc_'!$E:$K,7,))</f>
        <v>0</v>
      </c>
      <c r="Q909" s="44" t="n">
        <f aca="false">IF($E909="",0,VLOOKUP(E909,'Lungo V Femm_'!$E:$K,7,))</f>
        <v>0</v>
      </c>
      <c r="R909" s="44" t="n">
        <f aca="false">IF($E909="",0,VLOOKUP(E909,'Lungo V Masc_'!$E:$K,7,))</f>
        <v>0</v>
      </c>
      <c r="S909" s="44" t="n">
        <f aca="false">IF($E909="",0,VLOOKUP(E909,'Vortex IV Femm_'!$E:$K,7,))</f>
        <v>0</v>
      </c>
      <c r="T909" s="44" t="n">
        <f aca="false">IF($E909="",0,VLOOKUP(E909,'Vortex IV Masc_'!$E:$K,7,))</f>
        <v>0</v>
      </c>
      <c r="U909" s="44" t="n">
        <f aca="false">IF($E909="",0,VLOOKUP(E909,'Vortex V Femm_'!$E:$K,7,))</f>
        <v>0</v>
      </c>
      <c r="V909" s="44" t="n">
        <f aca="false">IF($E909="",0,VLOOKUP(E909,'Vortex V Masc_'!$E:$K,7,))</f>
        <v>0</v>
      </c>
    </row>
    <row r="910" customFormat="false" ht="12.75" hidden="false" customHeight="false" outlineLevel="0" collapsed="false">
      <c r="A910" s="44" t="n">
        <v>909</v>
      </c>
      <c r="E910" s="44" t="str">
        <f aca="false">CONCATENATE(C910,D910)</f>
        <v/>
      </c>
      <c r="J910" s="44" t="n">
        <f aca="false">SUMIF(K910:V910,"&lt;&gt;#N/D")</f>
        <v>0</v>
      </c>
      <c r="K910" s="44" t="n">
        <f aca="false">IF($E910="",0,VLOOKUP(E910,'50 IV Femm_'!$E:$K,7,))</f>
        <v>0</v>
      </c>
      <c r="L910" s="44" t="n">
        <f aca="false">IF($E910="",0,VLOOKUP(E910,'50 IV Masc_'!$E:$K,7,))</f>
        <v>0</v>
      </c>
      <c r="M910" s="44" t="n">
        <f aca="false">IF($E910="",0,VLOOKUP(E910,'50 V Femm_'!$E:$K,7,))</f>
        <v>0</v>
      </c>
      <c r="N910" s="44" t="n">
        <f aca="false">IF($E910="",0,VLOOKUP(E910,'50 V Masc_'!$E:$K,7,))</f>
        <v>0</v>
      </c>
      <c r="O910" s="44" t="n">
        <f aca="false">IF($E910="",0,VLOOKUP(E910,'Lungo IV Femm_'!$E:$K,7,))</f>
        <v>0</v>
      </c>
      <c r="P910" s="44" t="n">
        <f aca="false">IF($E910="",0,VLOOKUP(E910,'Lungo IV Masc_'!$E:$K,7,))</f>
        <v>0</v>
      </c>
      <c r="Q910" s="44" t="n">
        <f aca="false">IF($E910="",0,VLOOKUP(E910,'Lungo V Femm_'!$E:$K,7,))</f>
        <v>0</v>
      </c>
      <c r="R910" s="44" t="n">
        <f aca="false">IF($E910="",0,VLOOKUP(E910,'Lungo V Masc_'!$E:$K,7,))</f>
        <v>0</v>
      </c>
      <c r="S910" s="44" t="n">
        <f aca="false">IF($E910="",0,VLOOKUP(E910,'Vortex IV Femm_'!$E:$K,7,))</f>
        <v>0</v>
      </c>
      <c r="T910" s="44" t="n">
        <f aca="false">IF($E910="",0,VLOOKUP(E910,'Vortex IV Masc_'!$E:$K,7,))</f>
        <v>0</v>
      </c>
      <c r="U910" s="44" t="n">
        <f aca="false">IF($E910="",0,VLOOKUP(E910,'Vortex V Femm_'!$E:$K,7,))</f>
        <v>0</v>
      </c>
      <c r="V910" s="44" t="n">
        <f aca="false">IF($E910="",0,VLOOKUP(E910,'Vortex V Masc_'!$E:$K,7,))</f>
        <v>0</v>
      </c>
    </row>
    <row r="911" customFormat="false" ht="12.75" hidden="false" customHeight="false" outlineLevel="0" collapsed="false">
      <c r="A911" s="44" t="n">
        <v>910</v>
      </c>
      <c r="E911" s="44" t="str">
        <f aca="false">CONCATENATE(C911,D911)</f>
        <v/>
      </c>
      <c r="J911" s="44" t="n">
        <f aca="false">SUMIF(K911:V911,"&lt;&gt;#N/D")</f>
        <v>0</v>
      </c>
      <c r="K911" s="44" t="n">
        <f aca="false">IF($E911="",0,VLOOKUP(E911,'50 IV Femm_'!$E:$K,7,))</f>
        <v>0</v>
      </c>
      <c r="L911" s="44" t="n">
        <f aca="false">IF($E911="",0,VLOOKUP(E911,'50 IV Masc_'!$E:$K,7,))</f>
        <v>0</v>
      </c>
      <c r="M911" s="44" t="n">
        <f aca="false">IF($E911="",0,VLOOKUP(E911,'50 V Femm_'!$E:$K,7,))</f>
        <v>0</v>
      </c>
      <c r="N911" s="44" t="n">
        <f aca="false">IF($E911="",0,VLOOKUP(E911,'50 V Masc_'!$E:$K,7,))</f>
        <v>0</v>
      </c>
      <c r="O911" s="44" t="n">
        <f aca="false">IF($E911="",0,VLOOKUP(E911,'Lungo IV Femm_'!$E:$K,7,))</f>
        <v>0</v>
      </c>
      <c r="P911" s="44" t="n">
        <f aca="false">IF($E911="",0,VLOOKUP(E911,'Lungo IV Masc_'!$E:$K,7,))</f>
        <v>0</v>
      </c>
      <c r="Q911" s="44" t="n">
        <f aca="false">IF($E911="",0,VLOOKUP(E911,'Lungo V Femm_'!$E:$K,7,))</f>
        <v>0</v>
      </c>
      <c r="R911" s="44" t="n">
        <f aca="false">IF($E911="",0,VLOOKUP(E911,'Lungo V Masc_'!$E:$K,7,))</f>
        <v>0</v>
      </c>
      <c r="S911" s="44" t="n">
        <f aca="false">IF($E911="",0,VLOOKUP(E911,'Vortex IV Femm_'!$E:$K,7,))</f>
        <v>0</v>
      </c>
      <c r="T911" s="44" t="n">
        <f aca="false">IF($E911="",0,VLOOKUP(E911,'Vortex IV Masc_'!$E:$K,7,))</f>
        <v>0</v>
      </c>
      <c r="U911" s="44" t="n">
        <f aca="false">IF($E911="",0,VLOOKUP(E911,'Vortex V Femm_'!$E:$K,7,))</f>
        <v>0</v>
      </c>
      <c r="V911" s="44" t="n">
        <f aca="false">IF($E911="",0,VLOOKUP(E911,'Vortex V Masc_'!$E:$K,7,))</f>
        <v>0</v>
      </c>
    </row>
    <row r="912" customFormat="false" ht="12.75" hidden="false" customHeight="false" outlineLevel="0" collapsed="false">
      <c r="A912" s="44" t="n">
        <v>911</v>
      </c>
      <c r="E912" s="44" t="str">
        <f aca="false">CONCATENATE(C912,D912)</f>
        <v/>
      </c>
      <c r="J912" s="44" t="n">
        <f aca="false">SUMIF(K912:V912,"&lt;&gt;#N/D")</f>
        <v>0</v>
      </c>
      <c r="K912" s="44" t="n">
        <f aca="false">IF($E912="",0,VLOOKUP(E912,'50 IV Femm_'!$E:$K,7,))</f>
        <v>0</v>
      </c>
      <c r="L912" s="44" t="n">
        <f aca="false">IF($E912="",0,VLOOKUP(E912,'50 IV Masc_'!$E:$K,7,))</f>
        <v>0</v>
      </c>
      <c r="M912" s="44" t="n">
        <f aca="false">IF($E912="",0,VLOOKUP(E912,'50 V Femm_'!$E:$K,7,))</f>
        <v>0</v>
      </c>
      <c r="N912" s="44" t="n">
        <f aca="false">IF($E912="",0,VLOOKUP(E912,'50 V Masc_'!$E:$K,7,))</f>
        <v>0</v>
      </c>
      <c r="O912" s="44" t="n">
        <f aca="false">IF($E912="",0,VLOOKUP(E912,'Lungo IV Femm_'!$E:$K,7,))</f>
        <v>0</v>
      </c>
      <c r="P912" s="44" t="n">
        <f aca="false">IF($E912="",0,VLOOKUP(E912,'Lungo IV Masc_'!$E:$K,7,))</f>
        <v>0</v>
      </c>
      <c r="Q912" s="44" t="n">
        <f aca="false">IF($E912="",0,VLOOKUP(E912,'Lungo V Femm_'!$E:$K,7,))</f>
        <v>0</v>
      </c>
      <c r="R912" s="44" t="n">
        <f aca="false">IF($E912="",0,VLOOKUP(E912,'Lungo V Masc_'!$E:$K,7,))</f>
        <v>0</v>
      </c>
      <c r="S912" s="44" t="n">
        <f aca="false">IF($E912="",0,VLOOKUP(E912,'Vortex IV Femm_'!$E:$K,7,))</f>
        <v>0</v>
      </c>
      <c r="T912" s="44" t="n">
        <f aca="false">IF($E912="",0,VLOOKUP(E912,'Vortex IV Masc_'!$E:$K,7,))</f>
        <v>0</v>
      </c>
      <c r="U912" s="44" t="n">
        <f aca="false">IF($E912="",0,VLOOKUP(E912,'Vortex V Femm_'!$E:$K,7,))</f>
        <v>0</v>
      </c>
      <c r="V912" s="44" t="n">
        <f aca="false">IF($E912="",0,VLOOKUP(E912,'Vortex V Masc_'!$E:$K,7,))</f>
        <v>0</v>
      </c>
    </row>
    <row r="913" customFormat="false" ht="12.75" hidden="false" customHeight="false" outlineLevel="0" collapsed="false">
      <c r="A913" s="44" t="n">
        <v>912</v>
      </c>
      <c r="E913" s="44" t="str">
        <f aca="false">CONCATENATE(C913,D913)</f>
        <v/>
      </c>
      <c r="J913" s="44" t="n">
        <f aca="false">SUMIF(K913:V913,"&lt;&gt;#N/D")</f>
        <v>0</v>
      </c>
      <c r="K913" s="44" t="n">
        <f aca="false">IF($E913="",0,VLOOKUP(E913,'50 IV Femm_'!$E:$K,7,))</f>
        <v>0</v>
      </c>
      <c r="L913" s="44" t="n">
        <f aca="false">IF($E913="",0,VLOOKUP(E913,'50 IV Masc_'!$E:$K,7,))</f>
        <v>0</v>
      </c>
      <c r="M913" s="44" t="n">
        <f aca="false">IF($E913="",0,VLOOKUP(E913,'50 V Femm_'!$E:$K,7,))</f>
        <v>0</v>
      </c>
      <c r="N913" s="44" t="n">
        <f aca="false">IF($E913="",0,VLOOKUP(E913,'50 V Masc_'!$E:$K,7,))</f>
        <v>0</v>
      </c>
      <c r="O913" s="44" t="n">
        <f aca="false">IF($E913="",0,VLOOKUP(E913,'Lungo IV Femm_'!$E:$K,7,))</f>
        <v>0</v>
      </c>
      <c r="P913" s="44" t="n">
        <f aca="false">IF($E913="",0,VLOOKUP(E913,'Lungo IV Masc_'!$E:$K,7,))</f>
        <v>0</v>
      </c>
      <c r="Q913" s="44" t="n">
        <f aca="false">IF($E913="",0,VLOOKUP(E913,'Lungo V Femm_'!$E:$K,7,))</f>
        <v>0</v>
      </c>
      <c r="R913" s="44" t="n">
        <f aca="false">IF($E913="",0,VLOOKUP(E913,'Lungo V Masc_'!$E:$K,7,))</f>
        <v>0</v>
      </c>
      <c r="S913" s="44" t="n">
        <f aca="false">IF($E913="",0,VLOOKUP(E913,'Vortex IV Femm_'!$E:$K,7,))</f>
        <v>0</v>
      </c>
      <c r="T913" s="44" t="n">
        <f aca="false">IF($E913="",0,VLOOKUP(E913,'Vortex IV Masc_'!$E:$K,7,))</f>
        <v>0</v>
      </c>
      <c r="U913" s="44" t="n">
        <f aca="false">IF($E913="",0,VLOOKUP(E913,'Vortex V Femm_'!$E:$K,7,))</f>
        <v>0</v>
      </c>
      <c r="V913" s="44" t="n">
        <f aca="false">IF($E913="",0,VLOOKUP(E913,'Vortex V Masc_'!$E:$K,7,))</f>
        <v>0</v>
      </c>
    </row>
    <row r="914" customFormat="false" ht="12.75" hidden="false" customHeight="false" outlineLevel="0" collapsed="false">
      <c r="A914" s="44" t="n">
        <v>913</v>
      </c>
      <c r="E914" s="44" t="str">
        <f aca="false">CONCATENATE(C914,D914)</f>
        <v/>
      </c>
      <c r="J914" s="44" t="n">
        <f aca="false">SUMIF(K914:V914,"&lt;&gt;#N/D")</f>
        <v>0</v>
      </c>
      <c r="K914" s="44" t="n">
        <f aca="false">IF($E914="",0,VLOOKUP(E914,'50 IV Femm_'!$E:$K,7,))</f>
        <v>0</v>
      </c>
      <c r="L914" s="44" t="n">
        <f aca="false">IF($E914="",0,VLOOKUP(E914,'50 IV Masc_'!$E:$K,7,))</f>
        <v>0</v>
      </c>
      <c r="M914" s="44" t="n">
        <f aca="false">IF($E914="",0,VLOOKUP(E914,'50 V Femm_'!$E:$K,7,))</f>
        <v>0</v>
      </c>
      <c r="N914" s="44" t="n">
        <f aca="false">IF($E914="",0,VLOOKUP(E914,'50 V Masc_'!$E:$K,7,))</f>
        <v>0</v>
      </c>
      <c r="O914" s="44" t="n">
        <f aca="false">IF($E914="",0,VLOOKUP(E914,'Lungo IV Femm_'!$E:$K,7,))</f>
        <v>0</v>
      </c>
      <c r="P914" s="44" t="n">
        <f aca="false">IF($E914="",0,VLOOKUP(E914,'Lungo IV Masc_'!$E:$K,7,))</f>
        <v>0</v>
      </c>
      <c r="Q914" s="44" t="n">
        <f aca="false">IF($E914="",0,VLOOKUP(E914,'Lungo V Femm_'!$E:$K,7,))</f>
        <v>0</v>
      </c>
      <c r="R914" s="44" t="n">
        <f aca="false">IF($E914="",0,VLOOKUP(E914,'Lungo V Masc_'!$E:$K,7,))</f>
        <v>0</v>
      </c>
      <c r="S914" s="44" t="n">
        <f aca="false">IF($E914="",0,VLOOKUP(E914,'Vortex IV Femm_'!$E:$K,7,))</f>
        <v>0</v>
      </c>
      <c r="T914" s="44" t="n">
        <f aca="false">IF($E914="",0,VLOOKUP(E914,'Vortex IV Masc_'!$E:$K,7,))</f>
        <v>0</v>
      </c>
      <c r="U914" s="44" t="n">
        <f aca="false">IF($E914="",0,VLOOKUP(E914,'Vortex V Femm_'!$E:$K,7,))</f>
        <v>0</v>
      </c>
      <c r="V914" s="44" t="n">
        <f aca="false">IF($E914="",0,VLOOKUP(E914,'Vortex V Masc_'!$E:$K,7,))</f>
        <v>0</v>
      </c>
    </row>
    <row r="915" customFormat="false" ht="12.75" hidden="false" customHeight="false" outlineLevel="0" collapsed="false">
      <c r="A915" s="44" t="n">
        <v>914</v>
      </c>
      <c r="E915" s="44" t="str">
        <f aca="false">CONCATENATE(C915,D915)</f>
        <v/>
      </c>
      <c r="J915" s="44" t="n">
        <f aca="false">SUMIF(K915:V915,"&lt;&gt;#N/D")</f>
        <v>0</v>
      </c>
      <c r="K915" s="44" t="n">
        <f aca="false">IF($E915="",0,VLOOKUP(E915,'50 IV Femm_'!$E:$K,7,))</f>
        <v>0</v>
      </c>
      <c r="L915" s="44" t="n">
        <f aca="false">IF($E915="",0,VLOOKUP(E915,'50 IV Masc_'!$E:$K,7,))</f>
        <v>0</v>
      </c>
      <c r="M915" s="44" t="n">
        <f aca="false">IF($E915="",0,VLOOKUP(E915,'50 V Femm_'!$E:$K,7,))</f>
        <v>0</v>
      </c>
      <c r="N915" s="44" t="n">
        <f aca="false">IF($E915="",0,VLOOKUP(E915,'50 V Masc_'!$E:$K,7,))</f>
        <v>0</v>
      </c>
      <c r="O915" s="44" t="n">
        <f aca="false">IF($E915="",0,VLOOKUP(E915,'Lungo IV Femm_'!$E:$K,7,))</f>
        <v>0</v>
      </c>
      <c r="P915" s="44" t="n">
        <f aca="false">IF($E915="",0,VLOOKUP(E915,'Lungo IV Masc_'!$E:$K,7,))</f>
        <v>0</v>
      </c>
      <c r="Q915" s="44" t="n">
        <f aca="false">IF($E915="",0,VLOOKUP(E915,'Lungo V Femm_'!$E:$K,7,))</f>
        <v>0</v>
      </c>
      <c r="R915" s="44" t="n">
        <f aca="false">IF($E915="",0,VLOOKUP(E915,'Lungo V Masc_'!$E:$K,7,))</f>
        <v>0</v>
      </c>
      <c r="S915" s="44" t="n">
        <f aca="false">IF($E915="",0,VLOOKUP(E915,'Vortex IV Femm_'!$E:$K,7,))</f>
        <v>0</v>
      </c>
      <c r="T915" s="44" t="n">
        <f aca="false">IF($E915="",0,VLOOKUP(E915,'Vortex IV Masc_'!$E:$K,7,))</f>
        <v>0</v>
      </c>
      <c r="U915" s="44" t="n">
        <f aca="false">IF($E915="",0,VLOOKUP(E915,'Vortex V Femm_'!$E:$K,7,))</f>
        <v>0</v>
      </c>
      <c r="V915" s="44" t="n">
        <f aca="false">IF($E915="",0,VLOOKUP(E915,'Vortex V Masc_'!$E:$K,7,))</f>
        <v>0</v>
      </c>
    </row>
    <row r="916" customFormat="false" ht="12.75" hidden="false" customHeight="false" outlineLevel="0" collapsed="false">
      <c r="A916" s="44" t="n">
        <v>915</v>
      </c>
      <c r="E916" s="44" t="str">
        <f aca="false">CONCATENATE(C916,D916)</f>
        <v/>
      </c>
      <c r="J916" s="44" t="n">
        <f aca="false">SUMIF(K916:V916,"&lt;&gt;#N/D")</f>
        <v>0</v>
      </c>
      <c r="K916" s="44" t="n">
        <f aca="false">IF($E916="",0,VLOOKUP(E916,'50 IV Femm_'!$E:$K,7,))</f>
        <v>0</v>
      </c>
      <c r="L916" s="44" t="n">
        <f aca="false">IF($E916="",0,VLOOKUP(E916,'50 IV Masc_'!$E:$K,7,))</f>
        <v>0</v>
      </c>
      <c r="M916" s="44" t="n">
        <f aca="false">IF($E916="",0,VLOOKUP(E916,'50 V Femm_'!$E:$K,7,))</f>
        <v>0</v>
      </c>
      <c r="N916" s="44" t="n">
        <f aca="false">IF($E916="",0,VLOOKUP(E916,'50 V Masc_'!$E:$K,7,))</f>
        <v>0</v>
      </c>
      <c r="O916" s="44" t="n">
        <f aca="false">IF($E916="",0,VLOOKUP(E916,'Lungo IV Femm_'!$E:$K,7,))</f>
        <v>0</v>
      </c>
      <c r="P916" s="44" t="n">
        <f aca="false">IF($E916="",0,VLOOKUP(E916,'Lungo IV Masc_'!$E:$K,7,))</f>
        <v>0</v>
      </c>
      <c r="Q916" s="44" t="n">
        <f aca="false">IF($E916="",0,VLOOKUP(E916,'Lungo V Femm_'!$E:$K,7,))</f>
        <v>0</v>
      </c>
      <c r="R916" s="44" t="n">
        <f aca="false">IF($E916="",0,VLOOKUP(E916,'Lungo V Masc_'!$E:$K,7,))</f>
        <v>0</v>
      </c>
      <c r="S916" s="44" t="n">
        <f aca="false">IF($E916="",0,VLOOKUP(E916,'Vortex IV Femm_'!$E:$K,7,))</f>
        <v>0</v>
      </c>
      <c r="T916" s="44" t="n">
        <f aca="false">IF($E916="",0,VLOOKUP(E916,'Vortex IV Masc_'!$E:$K,7,))</f>
        <v>0</v>
      </c>
      <c r="U916" s="44" t="n">
        <f aca="false">IF($E916="",0,VLOOKUP(E916,'Vortex V Femm_'!$E:$K,7,))</f>
        <v>0</v>
      </c>
      <c r="V916" s="44" t="n">
        <f aca="false">IF($E916="",0,VLOOKUP(E916,'Vortex V Masc_'!$E:$K,7,))</f>
        <v>0</v>
      </c>
    </row>
    <row r="917" customFormat="false" ht="12.75" hidden="false" customHeight="false" outlineLevel="0" collapsed="false">
      <c r="A917" s="44" t="n">
        <v>916</v>
      </c>
      <c r="E917" s="44" t="str">
        <f aca="false">CONCATENATE(C917,D917)</f>
        <v/>
      </c>
      <c r="J917" s="44" t="n">
        <f aca="false">SUMIF(K917:V917,"&lt;&gt;#N/D")</f>
        <v>0</v>
      </c>
      <c r="K917" s="44" t="n">
        <f aca="false">IF($E917="",0,VLOOKUP(E917,'50 IV Femm_'!$E:$K,7,))</f>
        <v>0</v>
      </c>
      <c r="L917" s="44" t="n">
        <f aca="false">IF($E917="",0,VLOOKUP(E917,'50 IV Masc_'!$E:$K,7,))</f>
        <v>0</v>
      </c>
      <c r="M917" s="44" t="n">
        <f aca="false">IF($E917="",0,VLOOKUP(E917,'50 V Femm_'!$E:$K,7,))</f>
        <v>0</v>
      </c>
      <c r="N917" s="44" t="n">
        <f aca="false">IF($E917="",0,VLOOKUP(E917,'50 V Masc_'!$E:$K,7,))</f>
        <v>0</v>
      </c>
      <c r="O917" s="44" t="n">
        <f aca="false">IF($E917="",0,VLOOKUP(E917,'Lungo IV Femm_'!$E:$K,7,))</f>
        <v>0</v>
      </c>
      <c r="P917" s="44" t="n">
        <f aca="false">IF($E917="",0,VLOOKUP(E917,'Lungo IV Masc_'!$E:$K,7,))</f>
        <v>0</v>
      </c>
      <c r="Q917" s="44" t="n">
        <f aca="false">IF($E917="",0,VLOOKUP(E917,'Lungo V Femm_'!$E:$K,7,))</f>
        <v>0</v>
      </c>
      <c r="R917" s="44" t="n">
        <f aca="false">IF($E917="",0,VLOOKUP(E917,'Lungo V Masc_'!$E:$K,7,))</f>
        <v>0</v>
      </c>
      <c r="S917" s="44" t="n">
        <f aca="false">IF($E917="",0,VLOOKUP(E917,'Vortex IV Femm_'!$E:$K,7,))</f>
        <v>0</v>
      </c>
      <c r="T917" s="44" t="n">
        <f aca="false">IF($E917="",0,VLOOKUP(E917,'Vortex IV Masc_'!$E:$K,7,))</f>
        <v>0</v>
      </c>
      <c r="U917" s="44" t="n">
        <f aca="false">IF($E917="",0,VLOOKUP(E917,'Vortex V Femm_'!$E:$K,7,))</f>
        <v>0</v>
      </c>
      <c r="V917" s="44" t="n">
        <f aca="false">IF($E917="",0,VLOOKUP(E917,'Vortex V Masc_'!$E:$K,7,))</f>
        <v>0</v>
      </c>
    </row>
    <row r="918" customFormat="false" ht="12.75" hidden="false" customHeight="false" outlineLevel="0" collapsed="false">
      <c r="A918" s="44" t="n">
        <v>917</v>
      </c>
      <c r="E918" s="44" t="str">
        <f aca="false">CONCATENATE(C918,D918)</f>
        <v/>
      </c>
      <c r="J918" s="44" t="n">
        <f aca="false">SUMIF(K918:V918,"&lt;&gt;#N/D")</f>
        <v>0</v>
      </c>
      <c r="K918" s="44" t="n">
        <f aca="false">IF($E918="",0,VLOOKUP(E918,'50 IV Femm_'!$E:$K,7,))</f>
        <v>0</v>
      </c>
      <c r="L918" s="44" t="n">
        <f aca="false">IF($E918="",0,VLOOKUP(E918,'50 IV Masc_'!$E:$K,7,))</f>
        <v>0</v>
      </c>
      <c r="M918" s="44" t="n">
        <f aca="false">IF($E918="",0,VLOOKUP(E918,'50 V Femm_'!$E:$K,7,))</f>
        <v>0</v>
      </c>
      <c r="N918" s="44" t="n">
        <f aca="false">IF($E918="",0,VLOOKUP(E918,'50 V Masc_'!$E:$K,7,))</f>
        <v>0</v>
      </c>
      <c r="O918" s="44" t="n">
        <f aca="false">IF($E918="",0,VLOOKUP(E918,'Lungo IV Femm_'!$E:$K,7,))</f>
        <v>0</v>
      </c>
      <c r="P918" s="44" t="n">
        <f aca="false">IF($E918="",0,VLOOKUP(E918,'Lungo IV Masc_'!$E:$K,7,))</f>
        <v>0</v>
      </c>
      <c r="Q918" s="44" t="n">
        <f aca="false">IF($E918="",0,VLOOKUP(E918,'Lungo V Femm_'!$E:$K,7,))</f>
        <v>0</v>
      </c>
      <c r="R918" s="44" t="n">
        <f aca="false">IF($E918="",0,VLOOKUP(E918,'Lungo V Masc_'!$E:$K,7,))</f>
        <v>0</v>
      </c>
      <c r="S918" s="44" t="n">
        <f aca="false">IF($E918="",0,VLOOKUP(E918,'Vortex IV Femm_'!$E:$K,7,))</f>
        <v>0</v>
      </c>
      <c r="T918" s="44" t="n">
        <f aca="false">IF($E918="",0,VLOOKUP(E918,'Vortex IV Masc_'!$E:$K,7,))</f>
        <v>0</v>
      </c>
      <c r="U918" s="44" t="n">
        <f aca="false">IF($E918="",0,VLOOKUP(E918,'Vortex V Femm_'!$E:$K,7,))</f>
        <v>0</v>
      </c>
      <c r="V918" s="44" t="n">
        <f aca="false">IF($E918="",0,VLOOKUP(E918,'Vortex V Masc_'!$E:$K,7,))</f>
        <v>0</v>
      </c>
    </row>
    <row r="919" customFormat="false" ht="12.75" hidden="false" customHeight="false" outlineLevel="0" collapsed="false">
      <c r="A919" s="44" t="n">
        <v>918</v>
      </c>
      <c r="E919" s="44" t="str">
        <f aca="false">CONCATENATE(C919,D919)</f>
        <v/>
      </c>
      <c r="J919" s="44" t="n">
        <f aca="false">SUMIF(K919:V919,"&lt;&gt;#N/D")</f>
        <v>0</v>
      </c>
      <c r="K919" s="44" t="n">
        <f aca="false">IF($E919="",0,VLOOKUP(E919,'50 IV Femm_'!$E:$K,7,))</f>
        <v>0</v>
      </c>
      <c r="L919" s="44" t="n">
        <f aca="false">IF($E919="",0,VLOOKUP(E919,'50 IV Masc_'!$E:$K,7,))</f>
        <v>0</v>
      </c>
      <c r="M919" s="44" t="n">
        <f aca="false">IF($E919="",0,VLOOKUP(E919,'50 V Femm_'!$E:$K,7,))</f>
        <v>0</v>
      </c>
      <c r="N919" s="44" t="n">
        <f aca="false">IF($E919="",0,VLOOKUP(E919,'50 V Masc_'!$E:$K,7,))</f>
        <v>0</v>
      </c>
      <c r="O919" s="44" t="n">
        <f aca="false">IF($E919="",0,VLOOKUP(E919,'Lungo IV Femm_'!$E:$K,7,))</f>
        <v>0</v>
      </c>
      <c r="P919" s="44" t="n">
        <f aca="false">IF($E919="",0,VLOOKUP(E919,'Lungo IV Masc_'!$E:$K,7,))</f>
        <v>0</v>
      </c>
      <c r="Q919" s="44" t="n">
        <f aca="false">IF($E919="",0,VLOOKUP(E919,'Lungo V Femm_'!$E:$K,7,))</f>
        <v>0</v>
      </c>
      <c r="R919" s="44" t="n">
        <f aca="false">IF($E919="",0,VLOOKUP(E919,'Lungo V Masc_'!$E:$K,7,))</f>
        <v>0</v>
      </c>
      <c r="S919" s="44" t="n">
        <f aca="false">IF($E919="",0,VLOOKUP(E919,'Vortex IV Femm_'!$E:$K,7,))</f>
        <v>0</v>
      </c>
      <c r="T919" s="44" t="n">
        <f aca="false">IF($E919="",0,VLOOKUP(E919,'Vortex IV Masc_'!$E:$K,7,))</f>
        <v>0</v>
      </c>
      <c r="U919" s="44" t="n">
        <f aca="false">IF($E919="",0,VLOOKUP(E919,'Vortex V Femm_'!$E:$K,7,))</f>
        <v>0</v>
      </c>
      <c r="V919" s="44" t="n">
        <f aca="false">IF($E919="",0,VLOOKUP(E919,'Vortex V Masc_'!$E:$K,7,))</f>
        <v>0</v>
      </c>
    </row>
    <row r="920" customFormat="false" ht="12.75" hidden="false" customHeight="false" outlineLevel="0" collapsed="false">
      <c r="A920" s="44" t="n">
        <v>919</v>
      </c>
      <c r="E920" s="44" t="str">
        <f aca="false">CONCATENATE(C920,D920)</f>
        <v/>
      </c>
      <c r="J920" s="44" t="n">
        <f aca="false">SUMIF(K920:V920,"&lt;&gt;#N/D")</f>
        <v>0</v>
      </c>
      <c r="K920" s="44" t="n">
        <f aca="false">IF($E920="",0,VLOOKUP(E920,'50 IV Femm_'!$E:$K,7,))</f>
        <v>0</v>
      </c>
      <c r="L920" s="44" t="n">
        <f aca="false">IF($E920="",0,VLOOKUP(E920,'50 IV Masc_'!$E:$K,7,))</f>
        <v>0</v>
      </c>
      <c r="M920" s="44" t="n">
        <f aca="false">IF($E920="",0,VLOOKUP(E920,'50 V Femm_'!$E:$K,7,))</f>
        <v>0</v>
      </c>
      <c r="N920" s="44" t="n">
        <f aca="false">IF($E920="",0,VLOOKUP(E920,'50 V Masc_'!$E:$K,7,))</f>
        <v>0</v>
      </c>
      <c r="O920" s="44" t="n">
        <f aca="false">IF($E920="",0,VLOOKUP(E920,'Lungo IV Femm_'!$E:$K,7,))</f>
        <v>0</v>
      </c>
      <c r="P920" s="44" t="n">
        <f aca="false">IF($E920="",0,VLOOKUP(E920,'Lungo IV Masc_'!$E:$K,7,))</f>
        <v>0</v>
      </c>
      <c r="Q920" s="44" t="n">
        <f aca="false">IF($E920="",0,VLOOKUP(E920,'Lungo V Femm_'!$E:$K,7,))</f>
        <v>0</v>
      </c>
      <c r="R920" s="44" t="n">
        <f aca="false">IF($E920="",0,VLOOKUP(E920,'Lungo V Masc_'!$E:$K,7,))</f>
        <v>0</v>
      </c>
      <c r="S920" s="44" t="n">
        <f aca="false">IF($E920="",0,VLOOKUP(E920,'Vortex IV Femm_'!$E:$K,7,))</f>
        <v>0</v>
      </c>
      <c r="T920" s="44" t="n">
        <f aca="false">IF($E920="",0,VLOOKUP(E920,'Vortex IV Masc_'!$E:$K,7,))</f>
        <v>0</v>
      </c>
      <c r="U920" s="44" t="n">
        <f aca="false">IF($E920="",0,VLOOKUP(E920,'Vortex V Femm_'!$E:$K,7,))</f>
        <v>0</v>
      </c>
      <c r="V920" s="44" t="n">
        <f aca="false">IF($E920="",0,VLOOKUP(E920,'Vortex V Masc_'!$E:$K,7,))</f>
        <v>0</v>
      </c>
    </row>
    <row r="921" customFormat="false" ht="12.75" hidden="false" customHeight="false" outlineLevel="0" collapsed="false">
      <c r="A921" s="44" t="n">
        <v>920</v>
      </c>
      <c r="E921" s="44" t="str">
        <f aca="false">CONCATENATE(C921,D921)</f>
        <v/>
      </c>
      <c r="J921" s="44" t="n">
        <f aca="false">SUMIF(K921:V921,"&lt;&gt;#N/D")</f>
        <v>0</v>
      </c>
      <c r="K921" s="44" t="n">
        <f aca="false">IF($E921="",0,VLOOKUP(E921,'50 IV Femm_'!$E:$K,7,))</f>
        <v>0</v>
      </c>
      <c r="L921" s="44" t="n">
        <f aca="false">IF($E921="",0,VLOOKUP(E921,'50 IV Masc_'!$E:$K,7,))</f>
        <v>0</v>
      </c>
      <c r="M921" s="44" t="n">
        <f aca="false">IF($E921="",0,VLOOKUP(E921,'50 V Femm_'!$E:$K,7,))</f>
        <v>0</v>
      </c>
      <c r="N921" s="44" t="n">
        <f aca="false">IF($E921="",0,VLOOKUP(E921,'50 V Masc_'!$E:$K,7,))</f>
        <v>0</v>
      </c>
      <c r="O921" s="44" t="n">
        <f aca="false">IF($E921="",0,VLOOKUP(E921,'Lungo IV Femm_'!$E:$K,7,))</f>
        <v>0</v>
      </c>
      <c r="P921" s="44" t="n">
        <f aca="false">IF($E921="",0,VLOOKUP(E921,'Lungo IV Masc_'!$E:$K,7,))</f>
        <v>0</v>
      </c>
      <c r="Q921" s="44" t="n">
        <f aca="false">IF($E921="",0,VLOOKUP(E921,'Lungo V Femm_'!$E:$K,7,))</f>
        <v>0</v>
      </c>
      <c r="R921" s="44" t="n">
        <f aca="false">IF($E921="",0,VLOOKUP(E921,'Lungo V Masc_'!$E:$K,7,))</f>
        <v>0</v>
      </c>
      <c r="S921" s="44" t="n">
        <f aca="false">IF($E921="",0,VLOOKUP(E921,'Vortex IV Femm_'!$E:$K,7,))</f>
        <v>0</v>
      </c>
      <c r="T921" s="44" t="n">
        <f aca="false">IF($E921="",0,VLOOKUP(E921,'Vortex IV Masc_'!$E:$K,7,))</f>
        <v>0</v>
      </c>
      <c r="U921" s="44" t="n">
        <f aca="false">IF($E921="",0,VLOOKUP(E921,'Vortex V Femm_'!$E:$K,7,))</f>
        <v>0</v>
      </c>
      <c r="V921" s="44" t="n">
        <f aca="false">IF($E921="",0,VLOOKUP(E921,'Vortex V Masc_'!$E:$K,7,))</f>
        <v>0</v>
      </c>
    </row>
    <row r="922" customFormat="false" ht="12.75" hidden="false" customHeight="false" outlineLevel="0" collapsed="false">
      <c r="A922" s="44" t="n">
        <v>921</v>
      </c>
      <c r="E922" s="44" t="str">
        <f aca="false">CONCATENATE(C922,D922)</f>
        <v/>
      </c>
      <c r="J922" s="44" t="n">
        <f aca="false">SUMIF(K922:V922,"&lt;&gt;#N/D")</f>
        <v>0</v>
      </c>
      <c r="K922" s="44" t="n">
        <f aca="false">IF($E922="",0,VLOOKUP(E922,'50 IV Femm_'!$E:$K,7,))</f>
        <v>0</v>
      </c>
      <c r="L922" s="44" t="n">
        <f aca="false">IF($E922="",0,VLOOKUP(E922,'50 IV Masc_'!$E:$K,7,))</f>
        <v>0</v>
      </c>
      <c r="M922" s="44" t="n">
        <f aca="false">IF($E922="",0,VLOOKUP(E922,'50 V Femm_'!$E:$K,7,))</f>
        <v>0</v>
      </c>
      <c r="N922" s="44" t="n">
        <f aca="false">IF($E922="",0,VLOOKUP(E922,'50 V Masc_'!$E:$K,7,))</f>
        <v>0</v>
      </c>
      <c r="O922" s="44" t="n">
        <f aca="false">IF($E922="",0,VLOOKUP(E922,'Lungo IV Femm_'!$E:$K,7,))</f>
        <v>0</v>
      </c>
      <c r="P922" s="44" t="n">
        <f aca="false">IF($E922="",0,VLOOKUP(E922,'Lungo IV Masc_'!$E:$K,7,))</f>
        <v>0</v>
      </c>
      <c r="Q922" s="44" t="n">
        <f aca="false">IF($E922="",0,VLOOKUP(E922,'Lungo V Femm_'!$E:$K,7,))</f>
        <v>0</v>
      </c>
      <c r="R922" s="44" t="n">
        <f aca="false">IF($E922="",0,VLOOKUP(E922,'Lungo V Masc_'!$E:$K,7,))</f>
        <v>0</v>
      </c>
      <c r="S922" s="44" t="n">
        <f aca="false">IF($E922="",0,VLOOKUP(E922,'Vortex IV Femm_'!$E:$K,7,))</f>
        <v>0</v>
      </c>
      <c r="T922" s="44" t="n">
        <f aca="false">IF($E922="",0,VLOOKUP(E922,'Vortex IV Masc_'!$E:$K,7,))</f>
        <v>0</v>
      </c>
      <c r="U922" s="44" t="n">
        <f aca="false">IF($E922="",0,VLOOKUP(E922,'Vortex V Femm_'!$E:$K,7,))</f>
        <v>0</v>
      </c>
      <c r="V922" s="44" t="n">
        <f aca="false">IF($E922="",0,VLOOKUP(E922,'Vortex V Masc_'!$E:$K,7,))</f>
        <v>0</v>
      </c>
    </row>
    <row r="923" customFormat="false" ht="12.75" hidden="false" customHeight="false" outlineLevel="0" collapsed="false">
      <c r="A923" s="44" t="n">
        <v>922</v>
      </c>
      <c r="E923" s="44" t="str">
        <f aca="false">CONCATENATE(C923,D923)</f>
        <v/>
      </c>
      <c r="J923" s="44" t="n">
        <f aca="false">SUMIF(K923:V923,"&lt;&gt;#N/D")</f>
        <v>0</v>
      </c>
      <c r="K923" s="44" t="n">
        <f aca="false">IF($E923="",0,VLOOKUP(E923,'50 IV Femm_'!$E:$K,7,))</f>
        <v>0</v>
      </c>
      <c r="L923" s="44" t="n">
        <f aca="false">IF($E923="",0,VLOOKUP(E923,'50 IV Masc_'!$E:$K,7,))</f>
        <v>0</v>
      </c>
      <c r="M923" s="44" t="n">
        <f aca="false">IF($E923="",0,VLOOKUP(E923,'50 V Femm_'!$E:$K,7,))</f>
        <v>0</v>
      </c>
      <c r="N923" s="44" t="n">
        <f aca="false">IF($E923="",0,VLOOKUP(E923,'50 V Masc_'!$E:$K,7,))</f>
        <v>0</v>
      </c>
      <c r="O923" s="44" t="n">
        <f aca="false">IF($E923="",0,VLOOKUP(E923,'Lungo IV Femm_'!$E:$K,7,))</f>
        <v>0</v>
      </c>
      <c r="P923" s="44" t="n">
        <f aca="false">IF($E923="",0,VLOOKUP(E923,'Lungo IV Masc_'!$E:$K,7,))</f>
        <v>0</v>
      </c>
      <c r="Q923" s="44" t="n">
        <f aca="false">IF($E923="",0,VLOOKUP(E923,'Lungo V Femm_'!$E:$K,7,))</f>
        <v>0</v>
      </c>
      <c r="R923" s="44" t="n">
        <f aca="false">IF($E923="",0,VLOOKUP(E923,'Lungo V Masc_'!$E:$K,7,))</f>
        <v>0</v>
      </c>
      <c r="S923" s="44" t="n">
        <f aca="false">IF($E923="",0,VLOOKUP(E923,'Vortex IV Femm_'!$E:$K,7,))</f>
        <v>0</v>
      </c>
      <c r="T923" s="44" t="n">
        <f aca="false">IF($E923="",0,VLOOKUP(E923,'Vortex IV Masc_'!$E:$K,7,))</f>
        <v>0</v>
      </c>
      <c r="U923" s="44" t="n">
        <f aca="false">IF($E923="",0,VLOOKUP(E923,'Vortex V Femm_'!$E:$K,7,))</f>
        <v>0</v>
      </c>
      <c r="V923" s="44" t="n">
        <f aca="false">IF($E923="",0,VLOOKUP(E923,'Vortex V Masc_'!$E:$K,7,))</f>
        <v>0</v>
      </c>
    </row>
    <row r="924" customFormat="false" ht="12.75" hidden="false" customHeight="false" outlineLevel="0" collapsed="false">
      <c r="A924" s="44" t="n">
        <v>923</v>
      </c>
      <c r="E924" s="44" t="str">
        <f aca="false">CONCATENATE(C924,D924)</f>
        <v/>
      </c>
      <c r="J924" s="44" t="n">
        <f aca="false">SUMIF(K924:V924,"&lt;&gt;#N/D")</f>
        <v>0</v>
      </c>
      <c r="K924" s="44" t="n">
        <f aca="false">IF($E924="",0,VLOOKUP(E924,'50 IV Femm_'!$E:$K,7,))</f>
        <v>0</v>
      </c>
      <c r="L924" s="44" t="n">
        <f aca="false">IF($E924="",0,VLOOKUP(E924,'50 IV Masc_'!$E:$K,7,))</f>
        <v>0</v>
      </c>
      <c r="M924" s="44" t="n">
        <f aca="false">IF($E924="",0,VLOOKUP(E924,'50 V Femm_'!$E:$K,7,))</f>
        <v>0</v>
      </c>
      <c r="N924" s="44" t="n">
        <f aca="false">IF($E924="",0,VLOOKUP(E924,'50 V Masc_'!$E:$K,7,))</f>
        <v>0</v>
      </c>
      <c r="O924" s="44" t="n">
        <f aca="false">IF($E924="",0,VLOOKUP(E924,'Lungo IV Femm_'!$E:$K,7,))</f>
        <v>0</v>
      </c>
      <c r="P924" s="44" t="n">
        <f aca="false">IF($E924="",0,VLOOKUP(E924,'Lungo IV Masc_'!$E:$K,7,))</f>
        <v>0</v>
      </c>
      <c r="Q924" s="44" t="n">
        <f aca="false">IF($E924="",0,VLOOKUP(E924,'Lungo V Femm_'!$E:$K,7,))</f>
        <v>0</v>
      </c>
      <c r="R924" s="44" t="n">
        <f aca="false">IF($E924="",0,VLOOKUP(E924,'Lungo V Masc_'!$E:$K,7,))</f>
        <v>0</v>
      </c>
      <c r="S924" s="44" t="n">
        <f aca="false">IF($E924="",0,VLOOKUP(E924,'Vortex IV Femm_'!$E:$K,7,))</f>
        <v>0</v>
      </c>
      <c r="T924" s="44" t="n">
        <f aca="false">IF($E924="",0,VLOOKUP(E924,'Vortex IV Masc_'!$E:$K,7,))</f>
        <v>0</v>
      </c>
      <c r="U924" s="44" t="n">
        <f aca="false">IF($E924="",0,VLOOKUP(E924,'Vortex V Femm_'!$E:$K,7,))</f>
        <v>0</v>
      </c>
      <c r="V924" s="44" t="n">
        <f aca="false">IF($E924="",0,VLOOKUP(E924,'Vortex V Masc_'!$E:$K,7,))</f>
        <v>0</v>
      </c>
    </row>
    <row r="925" customFormat="false" ht="12.75" hidden="false" customHeight="false" outlineLevel="0" collapsed="false">
      <c r="A925" s="44" t="n">
        <v>924</v>
      </c>
      <c r="E925" s="44" t="str">
        <f aca="false">CONCATENATE(C925,D925)</f>
        <v/>
      </c>
      <c r="J925" s="44" t="n">
        <f aca="false">SUMIF(K925:V925,"&lt;&gt;#N/D")</f>
        <v>0</v>
      </c>
      <c r="K925" s="44" t="n">
        <f aca="false">IF($E925="",0,VLOOKUP(E925,'50 IV Femm_'!$E:$K,7,))</f>
        <v>0</v>
      </c>
      <c r="L925" s="44" t="n">
        <f aca="false">IF($E925="",0,VLOOKUP(E925,'50 IV Masc_'!$E:$K,7,))</f>
        <v>0</v>
      </c>
      <c r="M925" s="44" t="n">
        <f aca="false">IF($E925="",0,VLOOKUP(E925,'50 V Femm_'!$E:$K,7,))</f>
        <v>0</v>
      </c>
      <c r="N925" s="44" t="n">
        <f aca="false">IF($E925="",0,VLOOKUP(E925,'50 V Masc_'!$E:$K,7,))</f>
        <v>0</v>
      </c>
      <c r="O925" s="44" t="n">
        <f aca="false">IF($E925="",0,VLOOKUP(E925,'Lungo IV Femm_'!$E:$K,7,))</f>
        <v>0</v>
      </c>
      <c r="P925" s="44" t="n">
        <f aca="false">IF($E925="",0,VLOOKUP(E925,'Lungo IV Masc_'!$E:$K,7,))</f>
        <v>0</v>
      </c>
      <c r="Q925" s="44" t="n">
        <f aca="false">IF($E925="",0,VLOOKUP(E925,'Lungo V Femm_'!$E:$K,7,))</f>
        <v>0</v>
      </c>
      <c r="R925" s="44" t="n">
        <f aca="false">IF($E925="",0,VLOOKUP(E925,'Lungo V Masc_'!$E:$K,7,))</f>
        <v>0</v>
      </c>
      <c r="S925" s="44" t="n">
        <f aca="false">IF($E925="",0,VLOOKUP(E925,'Vortex IV Femm_'!$E:$K,7,))</f>
        <v>0</v>
      </c>
      <c r="T925" s="44" t="n">
        <f aca="false">IF($E925="",0,VLOOKUP(E925,'Vortex IV Masc_'!$E:$K,7,))</f>
        <v>0</v>
      </c>
      <c r="U925" s="44" t="n">
        <f aca="false">IF($E925="",0,VLOOKUP(E925,'Vortex V Femm_'!$E:$K,7,))</f>
        <v>0</v>
      </c>
      <c r="V925" s="44" t="n">
        <f aca="false">IF($E925="",0,VLOOKUP(E925,'Vortex V Masc_'!$E:$K,7,))</f>
        <v>0</v>
      </c>
    </row>
    <row r="926" customFormat="false" ht="12.75" hidden="false" customHeight="false" outlineLevel="0" collapsed="false">
      <c r="A926" s="44" t="n">
        <v>925</v>
      </c>
      <c r="E926" s="44" t="str">
        <f aca="false">CONCATENATE(C926,D926)</f>
        <v/>
      </c>
      <c r="J926" s="44" t="n">
        <f aca="false">SUMIF(K926:V926,"&lt;&gt;#N/D")</f>
        <v>0</v>
      </c>
      <c r="K926" s="44" t="n">
        <f aca="false">IF($E926="",0,VLOOKUP(E926,'50 IV Femm_'!$E:$K,7,))</f>
        <v>0</v>
      </c>
      <c r="L926" s="44" t="n">
        <f aca="false">IF($E926="",0,VLOOKUP(E926,'50 IV Masc_'!$E:$K,7,))</f>
        <v>0</v>
      </c>
      <c r="M926" s="44" t="n">
        <f aca="false">IF($E926="",0,VLOOKUP(E926,'50 V Femm_'!$E:$K,7,))</f>
        <v>0</v>
      </c>
      <c r="N926" s="44" t="n">
        <f aca="false">IF($E926="",0,VLOOKUP(E926,'50 V Masc_'!$E:$K,7,))</f>
        <v>0</v>
      </c>
      <c r="O926" s="44" t="n">
        <f aca="false">IF($E926="",0,VLOOKUP(E926,'Lungo IV Femm_'!$E:$K,7,))</f>
        <v>0</v>
      </c>
      <c r="P926" s="44" t="n">
        <f aca="false">IF($E926="",0,VLOOKUP(E926,'Lungo IV Masc_'!$E:$K,7,))</f>
        <v>0</v>
      </c>
      <c r="Q926" s="44" t="n">
        <f aca="false">IF($E926="",0,VLOOKUP(E926,'Lungo V Femm_'!$E:$K,7,))</f>
        <v>0</v>
      </c>
      <c r="R926" s="44" t="n">
        <f aca="false">IF($E926="",0,VLOOKUP(E926,'Lungo V Masc_'!$E:$K,7,))</f>
        <v>0</v>
      </c>
      <c r="S926" s="44" t="n">
        <f aca="false">IF($E926="",0,VLOOKUP(E926,'Vortex IV Femm_'!$E:$K,7,))</f>
        <v>0</v>
      </c>
      <c r="T926" s="44" t="n">
        <f aca="false">IF($E926="",0,VLOOKUP(E926,'Vortex IV Masc_'!$E:$K,7,))</f>
        <v>0</v>
      </c>
      <c r="U926" s="44" t="n">
        <f aca="false">IF($E926="",0,VLOOKUP(E926,'Vortex V Femm_'!$E:$K,7,))</f>
        <v>0</v>
      </c>
      <c r="V926" s="44" t="n">
        <f aca="false">IF($E926="",0,VLOOKUP(E926,'Vortex V Masc_'!$E:$K,7,))</f>
        <v>0</v>
      </c>
    </row>
    <row r="927" customFormat="false" ht="12.75" hidden="false" customHeight="false" outlineLevel="0" collapsed="false">
      <c r="A927" s="44" t="n">
        <v>926</v>
      </c>
      <c r="E927" s="44" t="str">
        <f aca="false">CONCATENATE(C927,D927)</f>
        <v/>
      </c>
      <c r="J927" s="44" t="n">
        <f aca="false">SUMIF(K927:V927,"&lt;&gt;#N/D")</f>
        <v>0</v>
      </c>
      <c r="K927" s="44" t="n">
        <f aca="false">IF($E927="",0,VLOOKUP(E927,'50 IV Femm_'!$E:$K,7,))</f>
        <v>0</v>
      </c>
      <c r="L927" s="44" t="n">
        <f aca="false">IF($E927="",0,VLOOKUP(E927,'50 IV Masc_'!$E:$K,7,))</f>
        <v>0</v>
      </c>
      <c r="M927" s="44" t="n">
        <f aca="false">IF($E927="",0,VLOOKUP(E927,'50 V Femm_'!$E:$K,7,))</f>
        <v>0</v>
      </c>
      <c r="N927" s="44" t="n">
        <f aca="false">IF($E927="",0,VLOOKUP(E927,'50 V Masc_'!$E:$K,7,))</f>
        <v>0</v>
      </c>
      <c r="O927" s="44" t="n">
        <f aca="false">IF($E927="",0,VLOOKUP(E927,'Lungo IV Femm_'!$E:$K,7,))</f>
        <v>0</v>
      </c>
      <c r="P927" s="44" t="n">
        <f aca="false">IF($E927="",0,VLOOKUP(E927,'Lungo IV Masc_'!$E:$K,7,))</f>
        <v>0</v>
      </c>
      <c r="Q927" s="44" t="n">
        <f aca="false">IF($E927="",0,VLOOKUP(E927,'Lungo V Femm_'!$E:$K,7,))</f>
        <v>0</v>
      </c>
      <c r="R927" s="44" t="n">
        <f aca="false">IF($E927="",0,VLOOKUP(E927,'Lungo V Masc_'!$E:$K,7,))</f>
        <v>0</v>
      </c>
      <c r="S927" s="44" t="n">
        <f aca="false">IF($E927="",0,VLOOKUP(E927,'Vortex IV Femm_'!$E:$K,7,))</f>
        <v>0</v>
      </c>
      <c r="T927" s="44" t="n">
        <f aca="false">IF($E927="",0,VLOOKUP(E927,'Vortex IV Masc_'!$E:$K,7,))</f>
        <v>0</v>
      </c>
      <c r="U927" s="44" t="n">
        <f aca="false">IF($E927="",0,VLOOKUP(E927,'Vortex V Femm_'!$E:$K,7,))</f>
        <v>0</v>
      </c>
      <c r="V927" s="44" t="n">
        <f aca="false">IF($E927="",0,VLOOKUP(E927,'Vortex V Masc_'!$E:$K,7,))</f>
        <v>0</v>
      </c>
    </row>
    <row r="928" customFormat="false" ht="12.75" hidden="false" customHeight="false" outlineLevel="0" collapsed="false">
      <c r="A928" s="44" t="n">
        <v>927</v>
      </c>
      <c r="E928" s="44" t="str">
        <f aca="false">CONCATENATE(C928,D928)</f>
        <v/>
      </c>
      <c r="J928" s="44" t="n">
        <f aca="false">SUMIF(K928:V928,"&lt;&gt;#N/D")</f>
        <v>0</v>
      </c>
      <c r="K928" s="44" t="n">
        <f aca="false">IF($E928="",0,VLOOKUP(E928,'50 IV Femm_'!$E:$K,7,))</f>
        <v>0</v>
      </c>
      <c r="L928" s="44" t="n">
        <f aca="false">IF($E928="",0,VLOOKUP(E928,'50 IV Masc_'!$E:$K,7,))</f>
        <v>0</v>
      </c>
      <c r="M928" s="44" t="n">
        <f aca="false">IF($E928="",0,VLOOKUP(E928,'50 V Femm_'!$E:$K,7,))</f>
        <v>0</v>
      </c>
      <c r="N928" s="44" t="n">
        <f aca="false">IF($E928="",0,VLOOKUP(E928,'50 V Masc_'!$E:$K,7,))</f>
        <v>0</v>
      </c>
      <c r="O928" s="44" t="n">
        <f aca="false">IF($E928="",0,VLOOKUP(E928,'Lungo IV Femm_'!$E:$K,7,))</f>
        <v>0</v>
      </c>
      <c r="P928" s="44" t="n">
        <f aca="false">IF($E928="",0,VLOOKUP(E928,'Lungo IV Masc_'!$E:$K,7,))</f>
        <v>0</v>
      </c>
      <c r="Q928" s="44" t="n">
        <f aca="false">IF($E928="",0,VLOOKUP(E928,'Lungo V Femm_'!$E:$K,7,))</f>
        <v>0</v>
      </c>
      <c r="R928" s="44" t="n">
        <f aca="false">IF($E928="",0,VLOOKUP(E928,'Lungo V Masc_'!$E:$K,7,))</f>
        <v>0</v>
      </c>
      <c r="S928" s="44" t="n">
        <f aca="false">IF($E928="",0,VLOOKUP(E928,'Vortex IV Femm_'!$E:$K,7,))</f>
        <v>0</v>
      </c>
      <c r="T928" s="44" t="n">
        <f aca="false">IF($E928="",0,VLOOKUP(E928,'Vortex IV Masc_'!$E:$K,7,))</f>
        <v>0</v>
      </c>
      <c r="U928" s="44" t="n">
        <f aca="false">IF($E928="",0,VLOOKUP(E928,'Vortex V Femm_'!$E:$K,7,))</f>
        <v>0</v>
      </c>
      <c r="V928" s="44" t="n">
        <f aca="false">IF($E928="",0,VLOOKUP(E928,'Vortex V Masc_'!$E:$K,7,))</f>
        <v>0</v>
      </c>
    </row>
    <row r="929" customFormat="false" ht="12.75" hidden="false" customHeight="false" outlineLevel="0" collapsed="false">
      <c r="A929" s="44" t="n">
        <v>928</v>
      </c>
      <c r="E929" s="44" t="str">
        <f aca="false">CONCATENATE(C929,D929)</f>
        <v/>
      </c>
      <c r="J929" s="44" t="n">
        <f aca="false">SUMIF(K929:V929,"&lt;&gt;#N/D")</f>
        <v>0</v>
      </c>
      <c r="K929" s="44" t="n">
        <f aca="false">IF($E929="",0,VLOOKUP(E929,'50 IV Femm_'!$E:$K,7,))</f>
        <v>0</v>
      </c>
      <c r="L929" s="44" t="n">
        <f aca="false">IF($E929="",0,VLOOKUP(E929,'50 IV Masc_'!$E:$K,7,))</f>
        <v>0</v>
      </c>
      <c r="M929" s="44" t="n">
        <f aca="false">IF($E929="",0,VLOOKUP(E929,'50 V Femm_'!$E:$K,7,))</f>
        <v>0</v>
      </c>
      <c r="N929" s="44" t="n">
        <f aca="false">IF($E929="",0,VLOOKUP(E929,'50 V Masc_'!$E:$K,7,))</f>
        <v>0</v>
      </c>
      <c r="O929" s="44" t="n">
        <f aca="false">IF($E929="",0,VLOOKUP(E929,'Lungo IV Femm_'!$E:$K,7,))</f>
        <v>0</v>
      </c>
      <c r="P929" s="44" t="n">
        <f aca="false">IF($E929="",0,VLOOKUP(E929,'Lungo IV Masc_'!$E:$K,7,))</f>
        <v>0</v>
      </c>
      <c r="Q929" s="44" t="n">
        <f aca="false">IF($E929="",0,VLOOKUP(E929,'Lungo V Femm_'!$E:$K,7,))</f>
        <v>0</v>
      </c>
      <c r="R929" s="44" t="n">
        <f aca="false">IF($E929="",0,VLOOKUP(E929,'Lungo V Masc_'!$E:$K,7,))</f>
        <v>0</v>
      </c>
      <c r="S929" s="44" t="n">
        <f aca="false">IF($E929="",0,VLOOKUP(E929,'Vortex IV Femm_'!$E:$K,7,))</f>
        <v>0</v>
      </c>
      <c r="T929" s="44" t="n">
        <f aca="false">IF($E929="",0,VLOOKUP(E929,'Vortex IV Masc_'!$E:$K,7,))</f>
        <v>0</v>
      </c>
      <c r="U929" s="44" t="n">
        <f aca="false">IF($E929="",0,VLOOKUP(E929,'Vortex V Femm_'!$E:$K,7,))</f>
        <v>0</v>
      </c>
      <c r="V929" s="44" t="n">
        <f aca="false">IF($E929="",0,VLOOKUP(E929,'Vortex V Masc_'!$E:$K,7,))</f>
        <v>0</v>
      </c>
    </row>
    <row r="930" customFormat="false" ht="12.75" hidden="false" customHeight="false" outlineLevel="0" collapsed="false">
      <c r="A930" s="44" t="n">
        <v>929</v>
      </c>
      <c r="E930" s="44" t="str">
        <f aca="false">CONCATENATE(C930,D930)</f>
        <v/>
      </c>
      <c r="J930" s="44" t="n">
        <f aca="false">SUMIF(K930:V930,"&lt;&gt;#N/D")</f>
        <v>0</v>
      </c>
      <c r="K930" s="44" t="n">
        <f aca="false">IF($E930="",0,VLOOKUP(E930,'50 IV Femm_'!$E:$K,7,))</f>
        <v>0</v>
      </c>
      <c r="L930" s="44" t="n">
        <f aca="false">IF($E930="",0,VLOOKUP(E930,'50 IV Masc_'!$E:$K,7,))</f>
        <v>0</v>
      </c>
      <c r="M930" s="44" t="n">
        <f aca="false">IF($E930="",0,VLOOKUP(E930,'50 V Femm_'!$E:$K,7,))</f>
        <v>0</v>
      </c>
      <c r="N930" s="44" t="n">
        <f aca="false">IF($E930="",0,VLOOKUP(E930,'50 V Masc_'!$E:$K,7,))</f>
        <v>0</v>
      </c>
      <c r="O930" s="44" t="n">
        <f aca="false">IF($E930="",0,VLOOKUP(E930,'Lungo IV Femm_'!$E:$K,7,))</f>
        <v>0</v>
      </c>
      <c r="P930" s="44" t="n">
        <f aca="false">IF($E930="",0,VLOOKUP(E930,'Lungo IV Masc_'!$E:$K,7,))</f>
        <v>0</v>
      </c>
      <c r="Q930" s="44" t="n">
        <f aca="false">IF($E930="",0,VLOOKUP(E930,'Lungo V Femm_'!$E:$K,7,))</f>
        <v>0</v>
      </c>
      <c r="R930" s="44" t="n">
        <f aca="false">IF($E930="",0,VLOOKUP(E930,'Lungo V Masc_'!$E:$K,7,))</f>
        <v>0</v>
      </c>
      <c r="S930" s="44" t="n">
        <f aca="false">IF($E930="",0,VLOOKUP(E930,'Vortex IV Femm_'!$E:$K,7,))</f>
        <v>0</v>
      </c>
      <c r="T930" s="44" t="n">
        <f aca="false">IF($E930="",0,VLOOKUP(E930,'Vortex IV Masc_'!$E:$K,7,))</f>
        <v>0</v>
      </c>
      <c r="U930" s="44" t="n">
        <f aca="false">IF($E930="",0,VLOOKUP(E930,'Vortex V Femm_'!$E:$K,7,))</f>
        <v>0</v>
      </c>
      <c r="V930" s="44" t="n">
        <f aca="false">IF($E930="",0,VLOOKUP(E930,'Vortex V Masc_'!$E:$K,7,))</f>
        <v>0</v>
      </c>
    </row>
    <row r="931" customFormat="false" ht="12.75" hidden="false" customHeight="false" outlineLevel="0" collapsed="false">
      <c r="A931" s="44" t="n">
        <v>930</v>
      </c>
      <c r="E931" s="44" t="str">
        <f aca="false">CONCATENATE(C931,D931)</f>
        <v/>
      </c>
      <c r="J931" s="44" t="n">
        <f aca="false">SUMIF(K931:V931,"&lt;&gt;#N/D")</f>
        <v>0</v>
      </c>
      <c r="K931" s="44" t="n">
        <f aca="false">IF($E931="",0,VLOOKUP(E931,'50 IV Femm_'!$E:$K,7,))</f>
        <v>0</v>
      </c>
      <c r="L931" s="44" t="n">
        <f aca="false">IF($E931="",0,VLOOKUP(E931,'50 IV Masc_'!$E:$K,7,))</f>
        <v>0</v>
      </c>
      <c r="M931" s="44" t="n">
        <f aca="false">IF($E931="",0,VLOOKUP(E931,'50 V Femm_'!$E:$K,7,))</f>
        <v>0</v>
      </c>
      <c r="N931" s="44" t="n">
        <f aca="false">IF($E931="",0,VLOOKUP(E931,'50 V Masc_'!$E:$K,7,))</f>
        <v>0</v>
      </c>
      <c r="O931" s="44" t="n">
        <f aca="false">IF($E931="",0,VLOOKUP(E931,'Lungo IV Femm_'!$E:$K,7,))</f>
        <v>0</v>
      </c>
      <c r="P931" s="44" t="n">
        <f aca="false">IF($E931="",0,VLOOKUP(E931,'Lungo IV Masc_'!$E:$K,7,))</f>
        <v>0</v>
      </c>
      <c r="Q931" s="44" t="n">
        <f aca="false">IF($E931="",0,VLOOKUP(E931,'Lungo V Femm_'!$E:$K,7,))</f>
        <v>0</v>
      </c>
      <c r="R931" s="44" t="n">
        <f aca="false">IF($E931="",0,VLOOKUP(E931,'Lungo V Masc_'!$E:$K,7,))</f>
        <v>0</v>
      </c>
      <c r="S931" s="44" t="n">
        <f aca="false">IF($E931="",0,VLOOKUP(E931,'Vortex IV Femm_'!$E:$K,7,))</f>
        <v>0</v>
      </c>
      <c r="T931" s="44" t="n">
        <f aca="false">IF($E931="",0,VLOOKUP(E931,'Vortex IV Masc_'!$E:$K,7,))</f>
        <v>0</v>
      </c>
      <c r="U931" s="44" t="n">
        <f aca="false">IF($E931="",0,VLOOKUP(E931,'Vortex V Femm_'!$E:$K,7,))</f>
        <v>0</v>
      </c>
      <c r="V931" s="44" t="n">
        <f aca="false">IF($E931="",0,VLOOKUP(E931,'Vortex V Masc_'!$E:$K,7,))</f>
        <v>0</v>
      </c>
    </row>
    <row r="932" customFormat="false" ht="12.75" hidden="false" customHeight="false" outlineLevel="0" collapsed="false">
      <c r="A932" s="44" t="n">
        <v>931</v>
      </c>
      <c r="E932" s="44" t="str">
        <f aca="false">CONCATENATE(C932,D932)</f>
        <v/>
      </c>
      <c r="J932" s="44" t="n">
        <f aca="false">SUMIF(K932:V932,"&lt;&gt;#N/D")</f>
        <v>0</v>
      </c>
      <c r="K932" s="44" t="n">
        <f aca="false">IF($E932="",0,VLOOKUP(E932,'50 IV Femm_'!$E:$K,7,))</f>
        <v>0</v>
      </c>
      <c r="L932" s="44" t="n">
        <f aca="false">IF($E932="",0,VLOOKUP(E932,'50 IV Masc_'!$E:$K,7,))</f>
        <v>0</v>
      </c>
      <c r="M932" s="44" t="n">
        <f aca="false">IF($E932="",0,VLOOKUP(E932,'50 V Femm_'!$E:$K,7,))</f>
        <v>0</v>
      </c>
      <c r="N932" s="44" t="n">
        <f aca="false">IF($E932="",0,VLOOKUP(E932,'50 V Masc_'!$E:$K,7,))</f>
        <v>0</v>
      </c>
      <c r="O932" s="44" t="n">
        <f aca="false">IF($E932="",0,VLOOKUP(E932,'Lungo IV Femm_'!$E:$K,7,))</f>
        <v>0</v>
      </c>
      <c r="P932" s="44" t="n">
        <f aca="false">IF($E932="",0,VLOOKUP(E932,'Lungo IV Masc_'!$E:$K,7,))</f>
        <v>0</v>
      </c>
      <c r="Q932" s="44" t="n">
        <f aca="false">IF($E932="",0,VLOOKUP(E932,'Lungo V Femm_'!$E:$K,7,))</f>
        <v>0</v>
      </c>
      <c r="R932" s="44" t="n">
        <f aca="false">IF($E932="",0,VLOOKUP(E932,'Lungo V Masc_'!$E:$K,7,))</f>
        <v>0</v>
      </c>
      <c r="S932" s="44" t="n">
        <f aca="false">IF($E932="",0,VLOOKUP(E932,'Vortex IV Femm_'!$E:$K,7,))</f>
        <v>0</v>
      </c>
      <c r="T932" s="44" t="n">
        <f aca="false">IF($E932="",0,VLOOKUP(E932,'Vortex IV Masc_'!$E:$K,7,))</f>
        <v>0</v>
      </c>
      <c r="U932" s="44" t="n">
        <f aca="false">IF($E932="",0,VLOOKUP(E932,'Vortex V Femm_'!$E:$K,7,))</f>
        <v>0</v>
      </c>
      <c r="V932" s="44" t="n">
        <f aca="false">IF($E932="",0,VLOOKUP(E932,'Vortex V Masc_'!$E:$K,7,))</f>
        <v>0</v>
      </c>
    </row>
    <row r="933" customFormat="false" ht="12.75" hidden="false" customHeight="false" outlineLevel="0" collapsed="false">
      <c r="A933" s="44" t="n">
        <v>932</v>
      </c>
      <c r="E933" s="44" t="str">
        <f aca="false">CONCATENATE(C933,D933)</f>
        <v/>
      </c>
      <c r="J933" s="44" t="n">
        <f aca="false">SUMIF(K933:V933,"&lt;&gt;#N/D")</f>
        <v>0</v>
      </c>
      <c r="K933" s="44" t="n">
        <f aca="false">IF($E933="",0,VLOOKUP(E933,'50 IV Femm_'!$E:$K,7,))</f>
        <v>0</v>
      </c>
      <c r="L933" s="44" t="n">
        <f aca="false">IF($E933="",0,VLOOKUP(E933,'50 IV Masc_'!$E:$K,7,))</f>
        <v>0</v>
      </c>
      <c r="M933" s="44" t="n">
        <f aca="false">IF($E933="",0,VLOOKUP(E933,'50 V Femm_'!$E:$K,7,))</f>
        <v>0</v>
      </c>
      <c r="N933" s="44" t="n">
        <f aca="false">IF($E933="",0,VLOOKUP(E933,'50 V Masc_'!$E:$K,7,))</f>
        <v>0</v>
      </c>
      <c r="O933" s="44" t="n">
        <f aca="false">IF($E933="",0,VLOOKUP(E933,'Lungo IV Femm_'!$E:$K,7,))</f>
        <v>0</v>
      </c>
      <c r="P933" s="44" t="n">
        <f aca="false">IF($E933="",0,VLOOKUP(E933,'Lungo IV Masc_'!$E:$K,7,))</f>
        <v>0</v>
      </c>
      <c r="Q933" s="44" t="n">
        <f aca="false">IF($E933="",0,VLOOKUP(E933,'Lungo V Femm_'!$E:$K,7,))</f>
        <v>0</v>
      </c>
      <c r="R933" s="44" t="n">
        <f aca="false">IF($E933="",0,VLOOKUP(E933,'Lungo V Masc_'!$E:$K,7,))</f>
        <v>0</v>
      </c>
      <c r="S933" s="44" t="n">
        <f aca="false">IF($E933="",0,VLOOKUP(E933,'Vortex IV Femm_'!$E:$K,7,))</f>
        <v>0</v>
      </c>
      <c r="T933" s="44" t="n">
        <f aca="false">IF($E933="",0,VLOOKUP(E933,'Vortex IV Masc_'!$E:$K,7,))</f>
        <v>0</v>
      </c>
      <c r="U933" s="44" t="n">
        <f aca="false">IF($E933="",0,VLOOKUP(E933,'Vortex V Femm_'!$E:$K,7,))</f>
        <v>0</v>
      </c>
      <c r="V933" s="44" t="n">
        <f aca="false">IF($E933="",0,VLOOKUP(E933,'Vortex V Masc_'!$E:$K,7,))</f>
        <v>0</v>
      </c>
    </row>
    <row r="934" customFormat="false" ht="12.75" hidden="false" customHeight="false" outlineLevel="0" collapsed="false">
      <c r="A934" s="44" t="n">
        <v>933</v>
      </c>
      <c r="E934" s="44" t="str">
        <f aca="false">CONCATENATE(C934,D934)</f>
        <v/>
      </c>
      <c r="J934" s="44" t="n">
        <f aca="false">SUMIF(K934:V934,"&lt;&gt;#N/D")</f>
        <v>0</v>
      </c>
      <c r="K934" s="44" t="n">
        <f aca="false">IF($E934="",0,VLOOKUP(E934,'50 IV Femm_'!$E:$K,7,))</f>
        <v>0</v>
      </c>
      <c r="L934" s="44" t="n">
        <f aca="false">IF($E934="",0,VLOOKUP(E934,'50 IV Masc_'!$E:$K,7,))</f>
        <v>0</v>
      </c>
      <c r="M934" s="44" t="n">
        <f aca="false">IF($E934="",0,VLOOKUP(E934,'50 V Femm_'!$E:$K,7,))</f>
        <v>0</v>
      </c>
      <c r="N934" s="44" t="n">
        <f aca="false">IF($E934="",0,VLOOKUP(E934,'50 V Masc_'!$E:$K,7,))</f>
        <v>0</v>
      </c>
      <c r="O934" s="44" t="n">
        <f aca="false">IF($E934="",0,VLOOKUP(E934,'Lungo IV Femm_'!$E:$K,7,))</f>
        <v>0</v>
      </c>
      <c r="P934" s="44" t="n">
        <f aca="false">IF($E934="",0,VLOOKUP(E934,'Lungo IV Masc_'!$E:$K,7,))</f>
        <v>0</v>
      </c>
      <c r="Q934" s="44" t="n">
        <f aca="false">IF($E934="",0,VLOOKUP(E934,'Lungo V Femm_'!$E:$K,7,))</f>
        <v>0</v>
      </c>
      <c r="R934" s="44" t="n">
        <f aca="false">IF($E934="",0,VLOOKUP(E934,'Lungo V Masc_'!$E:$K,7,))</f>
        <v>0</v>
      </c>
      <c r="S934" s="44" t="n">
        <f aca="false">IF($E934="",0,VLOOKUP(E934,'Vortex IV Femm_'!$E:$K,7,))</f>
        <v>0</v>
      </c>
      <c r="T934" s="44" t="n">
        <f aca="false">IF($E934="",0,VLOOKUP(E934,'Vortex IV Masc_'!$E:$K,7,))</f>
        <v>0</v>
      </c>
      <c r="U934" s="44" t="n">
        <f aca="false">IF($E934="",0,VLOOKUP(E934,'Vortex V Femm_'!$E:$K,7,))</f>
        <v>0</v>
      </c>
      <c r="V934" s="44" t="n">
        <f aca="false">IF($E934="",0,VLOOKUP(E934,'Vortex V Masc_'!$E:$K,7,))</f>
        <v>0</v>
      </c>
    </row>
    <row r="935" customFormat="false" ht="12.75" hidden="false" customHeight="false" outlineLevel="0" collapsed="false">
      <c r="A935" s="44" t="n">
        <v>934</v>
      </c>
      <c r="E935" s="44" t="str">
        <f aca="false">CONCATENATE(C935,D935)</f>
        <v/>
      </c>
      <c r="J935" s="44" t="n">
        <f aca="false">SUMIF(K935:V935,"&lt;&gt;#N/D")</f>
        <v>0</v>
      </c>
      <c r="K935" s="44" t="n">
        <f aca="false">IF($E935="",0,VLOOKUP(E935,'50 IV Femm_'!$E:$K,7,))</f>
        <v>0</v>
      </c>
      <c r="L935" s="44" t="n">
        <f aca="false">IF($E935="",0,VLOOKUP(E935,'50 IV Masc_'!$E:$K,7,))</f>
        <v>0</v>
      </c>
      <c r="M935" s="44" t="n">
        <f aca="false">IF($E935="",0,VLOOKUP(E935,'50 V Femm_'!$E:$K,7,))</f>
        <v>0</v>
      </c>
      <c r="N935" s="44" t="n">
        <f aca="false">IF($E935="",0,VLOOKUP(E935,'50 V Masc_'!$E:$K,7,))</f>
        <v>0</v>
      </c>
      <c r="O935" s="44" t="n">
        <f aca="false">IF($E935="",0,VLOOKUP(E935,'Lungo IV Femm_'!$E:$K,7,))</f>
        <v>0</v>
      </c>
      <c r="P935" s="44" t="n">
        <f aca="false">IF($E935="",0,VLOOKUP(E935,'Lungo IV Masc_'!$E:$K,7,))</f>
        <v>0</v>
      </c>
      <c r="Q935" s="44" t="n">
        <f aca="false">IF($E935="",0,VLOOKUP(E935,'Lungo V Femm_'!$E:$K,7,))</f>
        <v>0</v>
      </c>
      <c r="R935" s="44" t="n">
        <f aca="false">IF($E935="",0,VLOOKUP(E935,'Lungo V Masc_'!$E:$K,7,))</f>
        <v>0</v>
      </c>
      <c r="S935" s="44" t="n">
        <f aca="false">IF($E935="",0,VLOOKUP(E935,'Vortex IV Femm_'!$E:$K,7,))</f>
        <v>0</v>
      </c>
      <c r="T935" s="44" t="n">
        <f aca="false">IF($E935="",0,VLOOKUP(E935,'Vortex IV Masc_'!$E:$K,7,))</f>
        <v>0</v>
      </c>
      <c r="U935" s="44" t="n">
        <f aca="false">IF($E935="",0,VLOOKUP(E935,'Vortex V Femm_'!$E:$K,7,))</f>
        <v>0</v>
      </c>
      <c r="V935" s="44" t="n">
        <f aca="false">IF($E935="",0,VLOOKUP(E935,'Vortex V Masc_'!$E:$K,7,))</f>
        <v>0</v>
      </c>
    </row>
    <row r="936" customFormat="false" ht="12.75" hidden="false" customHeight="false" outlineLevel="0" collapsed="false">
      <c r="A936" s="44" t="n">
        <v>935</v>
      </c>
      <c r="E936" s="44" t="str">
        <f aca="false">CONCATENATE(C936,D936)</f>
        <v/>
      </c>
      <c r="J936" s="44" t="n">
        <f aca="false">SUMIF(K936:V936,"&lt;&gt;#N/D")</f>
        <v>0</v>
      </c>
      <c r="K936" s="44" t="n">
        <f aca="false">IF($E936="",0,VLOOKUP(E936,'50 IV Femm_'!$E:$K,7,))</f>
        <v>0</v>
      </c>
      <c r="L936" s="44" t="n">
        <f aca="false">IF($E936="",0,VLOOKUP(E936,'50 IV Masc_'!$E:$K,7,))</f>
        <v>0</v>
      </c>
      <c r="M936" s="44" t="n">
        <f aca="false">IF($E936="",0,VLOOKUP(E936,'50 V Femm_'!$E:$K,7,))</f>
        <v>0</v>
      </c>
      <c r="N936" s="44" t="n">
        <f aca="false">IF($E936="",0,VLOOKUP(E936,'50 V Masc_'!$E:$K,7,))</f>
        <v>0</v>
      </c>
      <c r="O936" s="44" t="n">
        <f aca="false">IF($E936="",0,VLOOKUP(E936,'Lungo IV Femm_'!$E:$K,7,))</f>
        <v>0</v>
      </c>
      <c r="P936" s="44" t="n">
        <f aca="false">IF($E936="",0,VLOOKUP(E936,'Lungo IV Masc_'!$E:$K,7,))</f>
        <v>0</v>
      </c>
      <c r="Q936" s="44" t="n">
        <f aca="false">IF($E936="",0,VLOOKUP(E936,'Lungo V Femm_'!$E:$K,7,))</f>
        <v>0</v>
      </c>
      <c r="R936" s="44" t="n">
        <f aca="false">IF($E936="",0,VLOOKUP(E936,'Lungo V Masc_'!$E:$K,7,))</f>
        <v>0</v>
      </c>
      <c r="S936" s="44" t="n">
        <f aca="false">IF($E936="",0,VLOOKUP(E936,'Vortex IV Femm_'!$E:$K,7,))</f>
        <v>0</v>
      </c>
      <c r="T936" s="44" t="n">
        <f aca="false">IF($E936="",0,VLOOKUP(E936,'Vortex IV Masc_'!$E:$K,7,))</f>
        <v>0</v>
      </c>
      <c r="U936" s="44" t="n">
        <f aca="false">IF($E936="",0,VLOOKUP(E936,'Vortex V Femm_'!$E:$K,7,))</f>
        <v>0</v>
      </c>
      <c r="V936" s="44" t="n">
        <f aca="false">IF($E936="",0,VLOOKUP(E936,'Vortex V Masc_'!$E:$K,7,))</f>
        <v>0</v>
      </c>
    </row>
    <row r="937" customFormat="false" ht="12.75" hidden="false" customHeight="false" outlineLevel="0" collapsed="false">
      <c r="A937" s="44" t="n">
        <v>936</v>
      </c>
      <c r="E937" s="44" t="str">
        <f aca="false">CONCATENATE(C937,D937)</f>
        <v/>
      </c>
      <c r="J937" s="44" t="n">
        <f aca="false">SUMIF(K937:V937,"&lt;&gt;#N/D")</f>
        <v>0</v>
      </c>
      <c r="K937" s="44" t="n">
        <f aca="false">IF($E937="",0,VLOOKUP(E937,'50 IV Femm_'!$E:$K,7,))</f>
        <v>0</v>
      </c>
      <c r="L937" s="44" t="n">
        <f aca="false">IF($E937="",0,VLOOKUP(E937,'50 IV Masc_'!$E:$K,7,))</f>
        <v>0</v>
      </c>
      <c r="M937" s="44" t="n">
        <f aca="false">IF($E937="",0,VLOOKUP(E937,'50 V Femm_'!$E:$K,7,))</f>
        <v>0</v>
      </c>
      <c r="N937" s="44" t="n">
        <f aca="false">IF($E937="",0,VLOOKUP(E937,'50 V Masc_'!$E:$K,7,))</f>
        <v>0</v>
      </c>
      <c r="O937" s="44" t="n">
        <f aca="false">IF($E937="",0,VLOOKUP(E937,'Lungo IV Femm_'!$E:$K,7,))</f>
        <v>0</v>
      </c>
      <c r="P937" s="44" t="n">
        <f aca="false">IF($E937="",0,VLOOKUP(E937,'Lungo IV Masc_'!$E:$K,7,))</f>
        <v>0</v>
      </c>
      <c r="Q937" s="44" t="n">
        <f aca="false">IF($E937="",0,VLOOKUP(E937,'Lungo V Femm_'!$E:$K,7,))</f>
        <v>0</v>
      </c>
      <c r="R937" s="44" t="n">
        <f aca="false">IF($E937="",0,VLOOKUP(E937,'Lungo V Masc_'!$E:$K,7,))</f>
        <v>0</v>
      </c>
      <c r="S937" s="44" t="n">
        <f aca="false">IF($E937="",0,VLOOKUP(E937,'Vortex IV Femm_'!$E:$K,7,))</f>
        <v>0</v>
      </c>
      <c r="T937" s="44" t="n">
        <f aca="false">IF($E937="",0,VLOOKUP(E937,'Vortex IV Masc_'!$E:$K,7,))</f>
        <v>0</v>
      </c>
      <c r="U937" s="44" t="n">
        <f aca="false">IF($E937="",0,VLOOKUP(E937,'Vortex V Femm_'!$E:$K,7,))</f>
        <v>0</v>
      </c>
      <c r="V937" s="44" t="n">
        <f aca="false">IF($E937="",0,VLOOKUP(E937,'Vortex V Masc_'!$E:$K,7,))</f>
        <v>0</v>
      </c>
    </row>
    <row r="938" customFormat="false" ht="12.75" hidden="false" customHeight="false" outlineLevel="0" collapsed="false">
      <c r="A938" s="44" t="n">
        <v>937</v>
      </c>
      <c r="E938" s="44" t="str">
        <f aca="false">CONCATENATE(C938,D938)</f>
        <v/>
      </c>
      <c r="J938" s="44" t="n">
        <f aca="false">SUMIF(K938:V938,"&lt;&gt;#N/D")</f>
        <v>0</v>
      </c>
      <c r="K938" s="44" t="n">
        <f aca="false">IF($E938="",0,VLOOKUP(E938,'50 IV Femm_'!$E:$K,7,))</f>
        <v>0</v>
      </c>
      <c r="L938" s="44" t="n">
        <f aca="false">IF($E938="",0,VLOOKUP(E938,'50 IV Masc_'!$E:$K,7,))</f>
        <v>0</v>
      </c>
      <c r="M938" s="44" t="n">
        <f aca="false">IF($E938="",0,VLOOKUP(E938,'50 V Femm_'!$E:$K,7,))</f>
        <v>0</v>
      </c>
      <c r="N938" s="44" t="n">
        <f aca="false">IF($E938="",0,VLOOKUP(E938,'50 V Masc_'!$E:$K,7,))</f>
        <v>0</v>
      </c>
      <c r="O938" s="44" t="n">
        <f aca="false">IF($E938="",0,VLOOKUP(E938,'Lungo IV Femm_'!$E:$K,7,))</f>
        <v>0</v>
      </c>
      <c r="P938" s="44" t="n">
        <f aca="false">IF($E938="",0,VLOOKUP(E938,'Lungo IV Masc_'!$E:$K,7,))</f>
        <v>0</v>
      </c>
      <c r="Q938" s="44" t="n">
        <f aca="false">IF($E938="",0,VLOOKUP(E938,'Lungo V Femm_'!$E:$K,7,))</f>
        <v>0</v>
      </c>
      <c r="R938" s="44" t="n">
        <f aca="false">IF($E938="",0,VLOOKUP(E938,'Lungo V Masc_'!$E:$K,7,))</f>
        <v>0</v>
      </c>
      <c r="S938" s="44" t="n">
        <f aca="false">IF($E938="",0,VLOOKUP(E938,'Vortex IV Femm_'!$E:$K,7,))</f>
        <v>0</v>
      </c>
      <c r="T938" s="44" t="n">
        <f aca="false">IF($E938="",0,VLOOKUP(E938,'Vortex IV Masc_'!$E:$K,7,))</f>
        <v>0</v>
      </c>
      <c r="U938" s="44" t="n">
        <f aca="false">IF($E938="",0,VLOOKUP(E938,'Vortex V Femm_'!$E:$K,7,))</f>
        <v>0</v>
      </c>
      <c r="V938" s="44" t="n">
        <f aca="false">IF($E938="",0,VLOOKUP(E938,'Vortex V Masc_'!$E:$K,7,))</f>
        <v>0</v>
      </c>
    </row>
    <row r="939" customFormat="false" ht="12.75" hidden="false" customHeight="false" outlineLevel="0" collapsed="false">
      <c r="A939" s="44" t="n">
        <v>938</v>
      </c>
      <c r="E939" s="44" t="str">
        <f aca="false">CONCATENATE(C939,D939)</f>
        <v/>
      </c>
      <c r="J939" s="44" t="n">
        <f aca="false">SUMIF(K939:V939,"&lt;&gt;#N/D")</f>
        <v>0</v>
      </c>
      <c r="K939" s="44" t="n">
        <f aca="false">IF($E939="",0,VLOOKUP(E939,'50 IV Femm_'!$E:$K,7,))</f>
        <v>0</v>
      </c>
      <c r="L939" s="44" t="n">
        <f aca="false">IF($E939="",0,VLOOKUP(E939,'50 IV Masc_'!$E:$K,7,))</f>
        <v>0</v>
      </c>
      <c r="M939" s="44" t="n">
        <f aca="false">IF($E939="",0,VLOOKUP(E939,'50 V Femm_'!$E:$K,7,))</f>
        <v>0</v>
      </c>
      <c r="N939" s="44" t="n">
        <f aca="false">IF($E939="",0,VLOOKUP(E939,'50 V Masc_'!$E:$K,7,))</f>
        <v>0</v>
      </c>
      <c r="O939" s="44" t="n">
        <f aca="false">IF($E939="",0,VLOOKUP(E939,'Lungo IV Femm_'!$E:$K,7,))</f>
        <v>0</v>
      </c>
      <c r="P939" s="44" t="n">
        <f aca="false">IF($E939="",0,VLOOKUP(E939,'Lungo IV Masc_'!$E:$K,7,))</f>
        <v>0</v>
      </c>
      <c r="Q939" s="44" t="n">
        <f aca="false">IF($E939="",0,VLOOKUP(E939,'Lungo V Femm_'!$E:$K,7,))</f>
        <v>0</v>
      </c>
      <c r="R939" s="44" t="n">
        <f aca="false">IF($E939="",0,VLOOKUP(E939,'Lungo V Masc_'!$E:$K,7,))</f>
        <v>0</v>
      </c>
      <c r="S939" s="44" t="n">
        <f aca="false">IF($E939="",0,VLOOKUP(E939,'Vortex IV Femm_'!$E:$K,7,))</f>
        <v>0</v>
      </c>
      <c r="T939" s="44" t="n">
        <f aca="false">IF($E939="",0,VLOOKUP(E939,'Vortex IV Masc_'!$E:$K,7,))</f>
        <v>0</v>
      </c>
      <c r="U939" s="44" t="n">
        <f aca="false">IF($E939="",0,VLOOKUP(E939,'Vortex V Femm_'!$E:$K,7,))</f>
        <v>0</v>
      </c>
      <c r="V939" s="44" t="n">
        <f aca="false">IF($E939="",0,VLOOKUP(E939,'Vortex V Masc_'!$E:$K,7,))</f>
        <v>0</v>
      </c>
    </row>
    <row r="940" customFormat="false" ht="12.75" hidden="false" customHeight="false" outlineLevel="0" collapsed="false">
      <c r="A940" s="44" t="n">
        <v>939</v>
      </c>
      <c r="E940" s="44" t="str">
        <f aca="false">CONCATENATE(C940,D940)</f>
        <v/>
      </c>
      <c r="J940" s="44" t="n">
        <f aca="false">SUMIF(K940:V940,"&lt;&gt;#N/D")</f>
        <v>0</v>
      </c>
      <c r="K940" s="44" t="n">
        <f aca="false">IF($E940="",0,VLOOKUP(E940,'50 IV Femm_'!$E:$K,7,))</f>
        <v>0</v>
      </c>
      <c r="L940" s="44" t="n">
        <f aca="false">IF($E940="",0,VLOOKUP(E940,'50 IV Masc_'!$E:$K,7,))</f>
        <v>0</v>
      </c>
      <c r="M940" s="44" t="n">
        <f aca="false">IF($E940="",0,VLOOKUP(E940,'50 V Femm_'!$E:$K,7,))</f>
        <v>0</v>
      </c>
      <c r="N940" s="44" t="n">
        <f aca="false">IF($E940="",0,VLOOKUP(E940,'50 V Masc_'!$E:$K,7,))</f>
        <v>0</v>
      </c>
      <c r="O940" s="44" t="n">
        <f aca="false">IF($E940="",0,VLOOKUP(E940,'Lungo IV Femm_'!$E:$K,7,))</f>
        <v>0</v>
      </c>
      <c r="P940" s="44" t="n">
        <f aca="false">IF($E940="",0,VLOOKUP(E940,'Lungo IV Masc_'!$E:$K,7,))</f>
        <v>0</v>
      </c>
      <c r="Q940" s="44" t="n">
        <f aca="false">IF($E940="",0,VLOOKUP(E940,'Lungo V Femm_'!$E:$K,7,))</f>
        <v>0</v>
      </c>
      <c r="R940" s="44" t="n">
        <f aca="false">IF($E940="",0,VLOOKUP(E940,'Lungo V Masc_'!$E:$K,7,))</f>
        <v>0</v>
      </c>
      <c r="S940" s="44" t="n">
        <f aca="false">IF($E940="",0,VLOOKUP(E940,'Vortex IV Femm_'!$E:$K,7,))</f>
        <v>0</v>
      </c>
      <c r="T940" s="44" t="n">
        <f aca="false">IF($E940="",0,VLOOKUP(E940,'Vortex IV Masc_'!$E:$K,7,))</f>
        <v>0</v>
      </c>
      <c r="U940" s="44" t="n">
        <f aca="false">IF($E940="",0,VLOOKUP(E940,'Vortex V Femm_'!$E:$K,7,))</f>
        <v>0</v>
      </c>
      <c r="V940" s="44" t="n">
        <f aca="false">IF($E940="",0,VLOOKUP(E940,'Vortex V Masc_'!$E:$K,7,))</f>
        <v>0</v>
      </c>
    </row>
    <row r="941" customFormat="false" ht="12.75" hidden="false" customHeight="false" outlineLevel="0" collapsed="false">
      <c r="A941" s="44" t="n">
        <v>940</v>
      </c>
      <c r="E941" s="44" t="str">
        <f aca="false">CONCATENATE(C941,D941)</f>
        <v/>
      </c>
      <c r="J941" s="44" t="n">
        <f aca="false">SUMIF(K941:V941,"&lt;&gt;#N/D")</f>
        <v>0</v>
      </c>
      <c r="K941" s="44" t="n">
        <f aca="false">IF($E941="",0,VLOOKUP(E941,'50 IV Femm_'!$E:$K,7,))</f>
        <v>0</v>
      </c>
      <c r="L941" s="44" t="n">
        <f aca="false">IF($E941="",0,VLOOKUP(E941,'50 IV Masc_'!$E:$K,7,))</f>
        <v>0</v>
      </c>
      <c r="M941" s="44" t="n">
        <f aca="false">IF($E941="",0,VLOOKUP(E941,'50 V Femm_'!$E:$K,7,))</f>
        <v>0</v>
      </c>
      <c r="N941" s="44" t="n">
        <f aca="false">IF($E941="",0,VLOOKUP(E941,'50 V Masc_'!$E:$K,7,))</f>
        <v>0</v>
      </c>
      <c r="O941" s="44" t="n">
        <f aca="false">IF($E941="",0,VLOOKUP(E941,'Lungo IV Femm_'!$E:$K,7,))</f>
        <v>0</v>
      </c>
      <c r="P941" s="44" t="n">
        <f aca="false">IF($E941="",0,VLOOKUP(E941,'Lungo IV Masc_'!$E:$K,7,))</f>
        <v>0</v>
      </c>
      <c r="Q941" s="44" t="n">
        <f aca="false">IF($E941="",0,VLOOKUP(E941,'Lungo V Femm_'!$E:$K,7,))</f>
        <v>0</v>
      </c>
      <c r="R941" s="44" t="n">
        <f aca="false">IF($E941="",0,VLOOKUP(E941,'Lungo V Masc_'!$E:$K,7,))</f>
        <v>0</v>
      </c>
      <c r="S941" s="44" t="n">
        <f aca="false">IF($E941="",0,VLOOKUP(E941,'Vortex IV Femm_'!$E:$K,7,))</f>
        <v>0</v>
      </c>
      <c r="T941" s="44" t="n">
        <f aca="false">IF($E941="",0,VLOOKUP(E941,'Vortex IV Masc_'!$E:$K,7,))</f>
        <v>0</v>
      </c>
      <c r="U941" s="44" t="n">
        <f aca="false">IF($E941="",0,VLOOKUP(E941,'Vortex V Femm_'!$E:$K,7,))</f>
        <v>0</v>
      </c>
      <c r="V941" s="44" t="n">
        <f aca="false">IF($E941="",0,VLOOKUP(E941,'Vortex V Masc_'!$E:$K,7,))</f>
        <v>0</v>
      </c>
    </row>
    <row r="942" customFormat="false" ht="12.75" hidden="false" customHeight="false" outlineLevel="0" collapsed="false">
      <c r="A942" s="44" t="n">
        <v>941</v>
      </c>
      <c r="E942" s="44" t="str">
        <f aca="false">CONCATENATE(C942,D942)</f>
        <v/>
      </c>
      <c r="J942" s="44" t="n">
        <f aca="false">SUMIF(K942:V942,"&lt;&gt;#N/D")</f>
        <v>0</v>
      </c>
      <c r="K942" s="44" t="n">
        <f aca="false">IF($E942="",0,VLOOKUP(E942,'50 IV Femm_'!$E:$K,7,))</f>
        <v>0</v>
      </c>
      <c r="L942" s="44" t="n">
        <f aca="false">IF($E942="",0,VLOOKUP(E942,'50 IV Masc_'!$E:$K,7,))</f>
        <v>0</v>
      </c>
      <c r="M942" s="44" t="n">
        <f aca="false">IF($E942="",0,VLOOKUP(E942,'50 V Femm_'!$E:$K,7,))</f>
        <v>0</v>
      </c>
      <c r="N942" s="44" t="n">
        <f aca="false">IF($E942="",0,VLOOKUP(E942,'50 V Masc_'!$E:$K,7,))</f>
        <v>0</v>
      </c>
      <c r="O942" s="44" t="n">
        <f aca="false">IF($E942="",0,VLOOKUP(E942,'Lungo IV Femm_'!$E:$K,7,))</f>
        <v>0</v>
      </c>
      <c r="P942" s="44" t="n">
        <f aca="false">IF($E942="",0,VLOOKUP(E942,'Lungo IV Masc_'!$E:$K,7,))</f>
        <v>0</v>
      </c>
      <c r="Q942" s="44" t="n">
        <f aca="false">IF($E942="",0,VLOOKUP(E942,'Lungo V Femm_'!$E:$K,7,))</f>
        <v>0</v>
      </c>
      <c r="R942" s="44" t="n">
        <f aca="false">IF($E942="",0,VLOOKUP(E942,'Lungo V Masc_'!$E:$K,7,))</f>
        <v>0</v>
      </c>
      <c r="S942" s="44" t="n">
        <f aca="false">IF($E942="",0,VLOOKUP(E942,'Vortex IV Femm_'!$E:$K,7,))</f>
        <v>0</v>
      </c>
      <c r="T942" s="44" t="n">
        <f aca="false">IF($E942="",0,VLOOKUP(E942,'Vortex IV Masc_'!$E:$K,7,))</f>
        <v>0</v>
      </c>
      <c r="U942" s="44" t="n">
        <f aca="false">IF($E942="",0,VLOOKUP(E942,'Vortex V Femm_'!$E:$K,7,))</f>
        <v>0</v>
      </c>
      <c r="V942" s="44" t="n">
        <f aca="false">IF($E942="",0,VLOOKUP(E942,'Vortex V Masc_'!$E:$K,7,))</f>
        <v>0</v>
      </c>
    </row>
    <row r="943" customFormat="false" ht="12.75" hidden="false" customHeight="false" outlineLevel="0" collapsed="false">
      <c r="A943" s="44" t="n">
        <v>942</v>
      </c>
      <c r="E943" s="44" t="str">
        <f aca="false">CONCATENATE(C943,D943)</f>
        <v/>
      </c>
      <c r="J943" s="44" t="n">
        <f aca="false">SUMIF(K943:V943,"&lt;&gt;#N/D")</f>
        <v>0</v>
      </c>
      <c r="K943" s="44" t="n">
        <f aca="false">IF($E943="",0,VLOOKUP(E943,'50 IV Femm_'!$E:$K,7,))</f>
        <v>0</v>
      </c>
      <c r="L943" s="44" t="n">
        <f aca="false">IF($E943="",0,VLOOKUP(E943,'50 IV Masc_'!$E:$K,7,))</f>
        <v>0</v>
      </c>
      <c r="M943" s="44" t="n">
        <f aca="false">IF($E943="",0,VLOOKUP(E943,'50 V Femm_'!$E:$K,7,))</f>
        <v>0</v>
      </c>
      <c r="N943" s="44" t="n">
        <f aca="false">IF($E943="",0,VLOOKUP(E943,'50 V Masc_'!$E:$K,7,))</f>
        <v>0</v>
      </c>
      <c r="O943" s="44" t="n">
        <f aca="false">IF($E943="",0,VLOOKUP(E943,'Lungo IV Femm_'!$E:$K,7,))</f>
        <v>0</v>
      </c>
      <c r="P943" s="44" t="n">
        <f aca="false">IF($E943="",0,VLOOKUP(E943,'Lungo IV Masc_'!$E:$K,7,))</f>
        <v>0</v>
      </c>
      <c r="Q943" s="44" t="n">
        <f aca="false">IF($E943="",0,VLOOKUP(E943,'Lungo V Femm_'!$E:$K,7,))</f>
        <v>0</v>
      </c>
      <c r="R943" s="44" t="n">
        <f aca="false">IF($E943="",0,VLOOKUP(E943,'Lungo V Masc_'!$E:$K,7,))</f>
        <v>0</v>
      </c>
      <c r="S943" s="44" t="n">
        <f aca="false">IF($E943="",0,VLOOKUP(E943,'Vortex IV Femm_'!$E:$K,7,))</f>
        <v>0</v>
      </c>
      <c r="T943" s="44" t="n">
        <f aca="false">IF($E943="",0,VLOOKUP(E943,'Vortex IV Masc_'!$E:$K,7,))</f>
        <v>0</v>
      </c>
      <c r="U943" s="44" t="n">
        <f aca="false">IF($E943="",0,VLOOKUP(E943,'Vortex V Femm_'!$E:$K,7,))</f>
        <v>0</v>
      </c>
      <c r="V943" s="44" t="n">
        <f aca="false">IF($E943="",0,VLOOKUP(E943,'Vortex V Masc_'!$E:$K,7,))</f>
        <v>0</v>
      </c>
    </row>
    <row r="944" customFormat="false" ht="12.75" hidden="false" customHeight="false" outlineLevel="0" collapsed="false">
      <c r="A944" s="44" t="n">
        <v>943</v>
      </c>
      <c r="E944" s="44" t="str">
        <f aca="false">CONCATENATE(C944,D944)</f>
        <v/>
      </c>
      <c r="J944" s="44" t="n">
        <f aca="false">SUMIF(K944:V944,"&lt;&gt;#N/D")</f>
        <v>0</v>
      </c>
      <c r="K944" s="44" t="n">
        <f aca="false">IF($E944="",0,VLOOKUP(E944,'50 IV Femm_'!$E:$K,7,))</f>
        <v>0</v>
      </c>
      <c r="L944" s="44" t="n">
        <f aca="false">IF($E944="",0,VLOOKUP(E944,'50 IV Masc_'!$E:$K,7,))</f>
        <v>0</v>
      </c>
      <c r="M944" s="44" t="n">
        <f aca="false">IF($E944="",0,VLOOKUP(E944,'50 V Femm_'!$E:$K,7,))</f>
        <v>0</v>
      </c>
      <c r="N944" s="44" t="n">
        <f aca="false">IF($E944="",0,VLOOKUP(E944,'50 V Masc_'!$E:$K,7,))</f>
        <v>0</v>
      </c>
      <c r="O944" s="44" t="n">
        <f aca="false">IF($E944="",0,VLOOKUP(E944,'Lungo IV Femm_'!$E:$K,7,))</f>
        <v>0</v>
      </c>
      <c r="P944" s="44" t="n">
        <f aca="false">IF($E944="",0,VLOOKUP(E944,'Lungo IV Masc_'!$E:$K,7,))</f>
        <v>0</v>
      </c>
      <c r="Q944" s="44" t="n">
        <f aca="false">IF($E944="",0,VLOOKUP(E944,'Lungo V Femm_'!$E:$K,7,))</f>
        <v>0</v>
      </c>
      <c r="R944" s="44" t="n">
        <f aca="false">IF($E944="",0,VLOOKUP(E944,'Lungo V Masc_'!$E:$K,7,))</f>
        <v>0</v>
      </c>
      <c r="S944" s="44" t="n">
        <f aca="false">IF($E944="",0,VLOOKUP(E944,'Vortex IV Femm_'!$E:$K,7,))</f>
        <v>0</v>
      </c>
      <c r="T944" s="44" t="n">
        <f aca="false">IF($E944="",0,VLOOKUP(E944,'Vortex IV Masc_'!$E:$K,7,))</f>
        <v>0</v>
      </c>
      <c r="U944" s="44" t="n">
        <f aca="false">IF($E944="",0,VLOOKUP(E944,'Vortex V Femm_'!$E:$K,7,))</f>
        <v>0</v>
      </c>
      <c r="V944" s="44" t="n">
        <f aca="false">IF($E944="",0,VLOOKUP(E944,'Vortex V Masc_'!$E:$K,7,))</f>
        <v>0</v>
      </c>
    </row>
    <row r="945" customFormat="false" ht="12.75" hidden="false" customHeight="false" outlineLevel="0" collapsed="false">
      <c r="A945" s="44" t="n">
        <v>944</v>
      </c>
      <c r="E945" s="44" t="str">
        <f aca="false">CONCATENATE(C945,D945)</f>
        <v/>
      </c>
      <c r="J945" s="44" t="n">
        <f aca="false">SUMIF(K945:V945,"&lt;&gt;#N/D")</f>
        <v>0</v>
      </c>
      <c r="K945" s="44" t="n">
        <f aca="false">IF($E945="",0,VLOOKUP(E945,'50 IV Femm_'!$E:$K,7,))</f>
        <v>0</v>
      </c>
      <c r="L945" s="44" t="n">
        <f aca="false">IF($E945="",0,VLOOKUP(E945,'50 IV Masc_'!$E:$K,7,))</f>
        <v>0</v>
      </c>
      <c r="M945" s="44" t="n">
        <f aca="false">IF($E945="",0,VLOOKUP(E945,'50 V Femm_'!$E:$K,7,))</f>
        <v>0</v>
      </c>
      <c r="N945" s="44" t="n">
        <f aca="false">IF($E945="",0,VLOOKUP(E945,'50 V Masc_'!$E:$K,7,))</f>
        <v>0</v>
      </c>
      <c r="O945" s="44" t="n">
        <f aca="false">IF($E945="",0,VLOOKUP(E945,'Lungo IV Femm_'!$E:$K,7,))</f>
        <v>0</v>
      </c>
      <c r="P945" s="44" t="n">
        <f aca="false">IF($E945="",0,VLOOKUP(E945,'Lungo IV Masc_'!$E:$K,7,))</f>
        <v>0</v>
      </c>
      <c r="Q945" s="44" t="n">
        <f aca="false">IF($E945="",0,VLOOKUP(E945,'Lungo V Femm_'!$E:$K,7,))</f>
        <v>0</v>
      </c>
      <c r="R945" s="44" t="n">
        <f aca="false">IF($E945="",0,VLOOKUP(E945,'Lungo V Masc_'!$E:$K,7,))</f>
        <v>0</v>
      </c>
      <c r="S945" s="44" t="n">
        <f aca="false">IF($E945="",0,VLOOKUP(E945,'Vortex IV Femm_'!$E:$K,7,))</f>
        <v>0</v>
      </c>
      <c r="T945" s="44" t="n">
        <f aca="false">IF($E945="",0,VLOOKUP(E945,'Vortex IV Masc_'!$E:$K,7,))</f>
        <v>0</v>
      </c>
      <c r="U945" s="44" t="n">
        <f aca="false">IF($E945="",0,VLOOKUP(E945,'Vortex V Femm_'!$E:$K,7,))</f>
        <v>0</v>
      </c>
      <c r="V945" s="44" t="n">
        <f aca="false">IF($E945="",0,VLOOKUP(E945,'Vortex V Masc_'!$E:$K,7,))</f>
        <v>0</v>
      </c>
    </row>
    <row r="946" customFormat="false" ht="12.75" hidden="false" customHeight="false" outlineLevel="0" collapsed="false">
      <c r="A946" s="44" t="n">
        <v>945</v>
      </c>
      <c r="E946" s="44" t="str">
        <f aca="false">CONCATENATE(C946,D946)</f>
        <v/>
      </c>
      <c r="J946" s="44" t="n">
        <f aca="false">SUMIF(K946:V946,"&lt;&gt;#N/D")</f>
        <v>0</v>
      </c>
      <c r="K946" s="44" t="n">
        <f aca="false">IF($E946="",0,VLOOKUP(E946,'50 IV Femm_'!$E:$K,7,))</f>
        <v>0</v>
      </c>
      <c r="L946" s="44" t="n">
        <f aca="false">IF($E946="",0,VLOOKUP(E946,'50 IV Masc_'!$E:$K,7,))</f>
        <v>0</v>
      </c>
      <c r="M946" s="44" t="n">
        <f aca="false">IF($E946="",0,VLOOKUP(E946,'50 V Femm_'!$E:$K,7,))</f>
        <v>0</v>
      </c>
      <c r="N946" s="44" t="n">
        <f aca="false">IF($E946="",0,VLOOKUP(E946,'50 V Masc_'!$E:$K,7,))</f>
        <v>0</v>
      </c>
      <c r="O946" s="44" t="n">
        <f aca="false">IF($E946="",0,VLOOKUP(E946,'Lungo IV Femm_'!$E:$K,7,))</f>
        <v>0</v>
      </c>
      <c r="P946" s="44" t="n">
        <f aca="false">IF($E946="",0,VLOOKUP(E946,'Lungo IV Masc_'!$E:$K,7,))</f>
        <v>0</v>
      </c>
      <c r="Q946" s="44" t="n">
        <f aca="false">IF($E946="",0,VLOOKUP(E946,'Lungo V Femm_'!$E:$K,7,))</f>
        <v>0</v>
      </c>
      <c r="R946" s="44" t="n">
        <f aca="false">IF($E946="",0,VLOOKUP(E946,'Lungo V Masc_'!$E:$K,7,))</f>
        <v>0</v>
      </c>
      <c r="S946" s="44" t="n">
        <f aca="false">IF($E946="",0,VLOOKUP(E946,'Vortex IV Femm_'!$E:$K,7,))</f>
        <v>0</v>
      </c>
      <c r="T946" s="44" t="n">
        <f aca="false">IF($E946="",0,VLOOKUP(E946,'Vortex IV Masc_'!$E:$K,7,))</f>
        <v>0</v>
      </c>
      <c r="U946" s="44" t="n">
        <f aca="false">IF($E946="",0,VLOOKUP(E946,'Vortex V Femm_'!$E:$K,7,))</f>
        <v>0</v>
      </c>
      <c r="V946" s="44" t="n">
        <f aca="false">IF($E946="",0,VLOOKUP(E946,'Vortex V Masc_'!$E:$K,7,))</f>
        <v>0</v>
      </c>
    </row>
    <row r="947" customFormat="false" ht="12.75" hidden="false" customHeight="false" outlineLevel="0" collapsed="false">
      <c r="A947" s="44" t="n">
        <v>946</v>
      </c>
      <c r="E947" s="44" t="str">
        <f aca="false">CONCATENATE(C947,D947)</f>
        <v/>
      </c>
      <c r="J947" s="44" t="n">
        <f aca="false">SUMIF(K947:V947,"&lt;&gt;#N/D")</f>
        <v>0</v>
      </c>
      <c r="K947" s="44" t="n">
        <f aca="false">IF($E947="",0,VLOOKUP(E947,'50 IV Femm_'!$E:$K,7,))</f>
        <v>0</v>
      </c>
      <c r="L947" s="44" t="n">
        <f aca="false">IF($E947="",0,VLOOKUP(E947,'50 IV Masc_'!$E:$K,7,))</f>
        <v>0</v>
      </c>
      <c r="M947" s="44" t="n">
        <f aca="false">IF($E947="",0,VLOOKUP(E947,'50 V Femm_'!$E:$K,7,))</f>
        <v>0</v>
      </c>
      <c r="N947" s="44" t="n">
        <f aca="false">IF($E947="",0,VLOOKUP(E947,'50 V Masc_'!$E:$K,7,))</f>
        <v>0</v>
      </c>
      <c r="O947" s="44" t="n">
        <f aca="false">IF($E947="",0,VLOOKUP(E947,'Lungo IV Femm_'!$E:$K,7,))</f>
        <v>0</v>
      </c>
      <c r="P947" s="44" t="n">
        <f aca="false">IF($E947="",0,VLOOKUP(E947,'Lungo IV Masc_'!$E:$K,7,))</f>
        <v>0</v>
      </c>
      <c r="Q947" s="44" t="n">
        <f aca="false">IF($E947="",0,VLOOKUP(E947,'Lungo V Femm_'!$E:$K,7,))</f>
        <v>0</v>
      </c>
      <c r="R947" s="44" t="n">
        <f aca="false">IF($E947="",0,VLOOKUP(E947,'Lungo V Masc_'!$E:$K,7,))</f>
        <v>0</v>
      </c>
      <c r="S947" s="44" t="n">
        <f aca="false">IF($E947="",0,VLOOKUP(E947,'Vortex IV Femm_'!$E:$K,7,))</f>
        <v>0</v>
      </c>
      <c r="T947" s="44" t="n">
        <f aca="false">IF($E947="",0,VLOOKUP(E947,'Vortex IV Masc_'!$E:$K,7,))</f>
        <v>0</v>
      </c>
      <c r="U947" s="44" t="n">
        <f aca="false">IF($E947="",0,VLOOKUP(E947,'Vortex V Femm_'!$E:$K,7,))</f>
        <v>0</v>
      </c>
      <c r="V947" s="44" t="n">
        <f aca="false">IF($E947="",0,VLOOKUP(E947,'Vortex V Masc_'!$E:$K,7,))</f>
        <v>0</v>
      </c>
    </row>
    <row r="948" customFormat="false" ht="12.75" hidden="false" customHeight="false" outlineLevel="0" collapsed="false">
      <c r="A948" s="44" t="n">
        <v>947</v>
      </c>
      <c r="E948" s="44" t="str">
        <f aca="false">CONCATENATE(C948,D948)</f>
        <v/>
      </c>
      <c r="J948" s="44" t="n">
        <f aca="false">SUMIF(K948:V948,"&lt;&gt;#N/D")</f>
        <v>0</v>
      </c>
      <c r="K948" s="44" t="n">
        <f aca="false">IF($E948="",0,VLOOKUP(E948,'50 IV Femm_'!$E:$K,7,))</f>
        <v>0</v>
      </c>
      <c r="L948" s="44" t="n">
        <f aca="false">IF($E948="",0,VLOOKUP(E948,'50 IV Masc_'!$E:$K,7,))</f>
        <v>0</v>
      </c>
      <c r="M948" s="44" t="n">
        <f aca="false">IF($E948="",0,VLOOKUP(E948,'50 V Femm_'!$E:$K,7,))</f>
        <v>0</v>
      </c>
      <c r="N948" s="44" t="n">
        <f aca="false">IF($E948="",0,VLOOKUP(E948,'50 V Masc_'!$E:$K,7,))</f>
        <v>0</v>
      </c>
      <c r="O948" s="44" t="n">
        <f aca="false">IF($E948="",0,VLOOKUP(E948,'Lungo IV Femm_'!$E:$K,7,))</f>
        <v>0</v>
      </c>
      <c r="P948" s="44" t="n">
        <f aca="false">IF($E948="",0,VLOOKUP(E948,'Lungo IV Masc_'!$E:$K,7,))</f>
        <v>0</v>
      </c>
      <c r="Q948" s="44" t="n">
        <f aca="false">IF($E948="",0,VLOOKUP(E948,'Lungo V Femm_'!$E:$K,7,))</f>
        <v>0</v>
      </c>
      <c r="R948" s="44" t="n">
        <f aca="false">IF($E948="",0,VLOOKUP(E948,'Lungo V Masc_'!$E:$K,7,))</f>
        <v>0</v>
      </c>
      <c r="S948" s="44" t="n">
        <f aca="false">IF($E948="",0,VLOOKUP(E948,'Vortex IV Femm_'!$E:$K,7,))</f>
        <v>0</v>
      </c>
      <c r="T948" s="44" t="n">
        <f aca="false">IF($E948="",0,VLOOKUP(E948,'Vortex IV Masc_'!$E:$K,7,))</f>
        <v>0</v>
      </c>
      <c r="U948" s="44" t="n">
        <f aca="false">IF($E948="",0,VLOOKUP(E948,'Vortex V Femm_'!$E:$K,7,))</f>
        <v>0</v>
      </c>
      <c r="V948" s="44" t="n">
        <f aca="false">IF($E948="",0,VLOOKUP(E948,'Vortex V Masc_'!$E:$K,7,))</f>
        <v>0</v>
      </c>
    </row>
    <row r="949" customFormat="false" ht="12.75" hidden="false" customHeight="false" outlineLevel="0" collapsed="false">
      <c r="A949" s="44" t="n">
        <v>948</v>
      </c>
      <c r="E949" s="44" t="str">
        <f aca="false">CONCATENATE(C949,D949)</f>
        <v/>
      </c>
      <c r="J949" s="44" t="n">
        <f aca="false">SUMIF(K949:V949,"&lt;&gt;#N/D")</f>
        <v>0</v>
      </c>
      <c r="K949" s="44" t="n">
        <f aca="false">IF($E949="",0,VLOOKUP(E949,'50 IV Femm_'!$E:$K,7,))</f>
        <v>0</v>
      </c>
      <c r="L949" s="44" t="n">
        <f aca="false">IF($E949="",0,VLOOKUP(E949,'50 IV Masc_'!$E:$K,7,))</f>
        <v>0</v>
      </c>
      <c r="M949" s="44" t="n">
        <f aca="false">IF($E949="",0,VLOOKUP(E949,'50 V Femm_'!$E:$K,7,))</f>
        <v>0</v>
      </c>
      <c r="N949" s="44" t="n">
        <f aca="false">IF($E949="",0,VLOOKUP(E949,'50 V Masc_'!$E:$K,7,))</f>
        <v>0</v>
      </c>
      <c r="O949" s="44" t="n">
        <f aca="false">IF($E949="",0,VLOOKUP(E949,'Lungo IV Femm_'!$E:$K,7,))</f>
        <v>0</v>
      </c>
      <c r="P949" s="44" t="n">
        <f aca="false">IF($E949="",0,VLOOKUP(E949,'Lungo IV Masc_'!$E:$K,7,))</f>
        <v>0</v>
      </c>
      <c r="Q949" s="44" t="n">
        <f aca="false">IF($E949="",0,VLOOKUP(E949,'Lungo V Femm_'!$E:$K,7,))</f>
        <v>0</v>
      </c>
      <c r="R949" s="44" t="n">
        <f aca="false">IF($E949="",0,VLOOKUP(E949,'Lungo V Masc_'!$E:$K,7,))</f>
        <v>0</v>
      </c>
      <c r="S949" s="44" t="n">
        <f aca="false">IF($E949="",0,VLOOKUP(E949,'Vortex IV Femm_'!$E:$K,7,))</f>
        <v>0</v>
      </c>
      <c r="T949" s="44" t="n">
        <f aca="false">IF($E949="",0,VLOOKUP(E949,'Vortex IV Masc_'!$E:$K,7,))</f>
        <v>0</v>
      </c>
      <c r="U949" s="44" t="n">
        <f aca="false">IF($E949="",0,VLOOKUP(E949,'Vortex V Femm_'!$E:$K,7,))</f>
        <v>0</v>
      </c>
      <c r="V949" s="44" t="n">
        <f aca="false">IF($E949="",0,VLOOKUP(E949,'Vortex V Masc_'!$E:$K,7,))</f>
        <v>0</v>
      </c>
    </row>
    <row r="950" customFormat="false" ht="12.75" hidden="false" customHeight="false" outlineLevel="0" collapsed="false">
      <c r="A950" s="44" t="n">
        <v>949</v>
      </c>
      <c r="E950" s="44" t="str">
        <f aca="false">CONCATENATE(C950,D950)</f>
        <v/>
      </c>
      <c r="J950" s="44" t="n">
        <f aca="false">SUMIF(K950:V950,"&lt;&gt;#N/D")</f>
        <v>0</v>
      </c>
      <c r="K950" s="44" t="n">
        <f aca="false">IF($E950="",0,VLOOKUP(E950,'50 IV Femm_'!$E:$K,7,))</f>
        <v>0</v>
      </c>
      <c r="L950" s="44" t="n">
        <f aca="false">IF($E950="",0,VLOOKUP(E950,'50 IV Masc_'!$E:$K,7,))</f>
        <v>0</v>
      </c>
      <c r="M950" s="44" t="n">
        <f aca="false">IF($E950="",0,VLOOKUP(E950,'50 V Femm_'!$E:$K,7,))</f>
        <v>0</v>
      </c>
      <c r="N950" s="44" t="n">
        <f aca="false">IF($E950="",0,VLOOKUP(E950,'50 V Masc_'!$E:$K,7,))</f>
        <v>0</v>
      </c>
      <c r="O950" s="44" t="n">
        <f aca="false">IF($E950="",0,VLOOKUP(E950,'Lungo IV Femm_'!$E:$K,7,))</f>
        <v>0</v>
      </c>
      <c r="P950" s="44" t="n">
        <f aca="false">IF($E950="",0,VLOOKUP(E950,'Lungo IV Masc_'!$E:$K,7,))</f>
        <v>0</v>
      </c>
      <c r="Q950" s="44" t="n">
        <f aca="false">IF($E950="",0,VLOOKUP(E950,'Lungo V Femm_'!$E:$K,7,))</f>
        <v>0</v>
      </c>
      <c r="R950" s="44" t="n">
        <f aca="false">IF($E950="",0,VLOOKUP(E950,'Lungo V Masc_'!$E:$K,7,))</f>
        <v>0</v>
      </c>
      <c r="S950" s="44" t="n">
        <f aca="false">IF($E950="",0,VLOOKUP(E950,'Vortex IV Femm_'!$E:$K,7,))</f>
        <v>0</v>
      </c>
      <c r="T950" s="44" t="n">
        <f aca="false">IF($E950="",0,VLOOKUP(E950,'Vortex IV Masc_'!$E:$K,7,))</f>
        <v>0</v>
      </c>
      <c r="U950" s="44" t="n">
        <f aca="false">IF($E950="",0,VLOOKUP(E950,'Vortex V Femm_'!$E:$K,7,))</f>
        <v>0</v>
      </c>
      <c r="V950" s="44" t="n">
        <f aca="false">IF($E950="",0,VLOOKUP(E950,'Vortex V Masc_'!$E:$K,7,))</f>
        <v>0</v>
      </c>
    </row>
    <row r="951" customFormat="false" ht="12.75" hidden="false" customHeight="false" outlineLevel="0" collapsed="false">
      <c r="A951" s="44" t="n">
        <v>950</v>
      </c>
      <c r="E951" s="44" t="str">
        <f aca="false">CONCATENATE(C951,D951)</f>
        <v/>
      </c>
      <c r="J951" s="44" t="n">
        <f aca="false">SUMIF(K951:V951,"&lt;&gt;#N/D")</f>
        <v>0</v>
      </c>
      <c r="K951" s="44" t="n">
        <f aca="false">IF($E951="",0,VLOOKUP(E951,'50 IV Femm_'!$E:$K,7,))</f>
        <v>0</v>
      </c>
      <c r="L951" s="44" t="n">
        <f aca="false">IF($E951="",0,VLOOKUP(E951,'50 IV Masc_'!$E:$K,7,))</f>
        <v>0</v>
      </c>
      <c r="M951" s="44" t="n">
        <f aca="false">IF($E951="",0,VLOOKUP(E951,'50 V Femm_'!$E:$K,7,))</f>
        <v>0</v>
      </c>
      <c r="N951" s="44" t="n">
        <f aca="false">IF($E951="",0,VLOOKUP(E951,'50 V Masc_'!$E:$K,7,))</f>
        <v>0</v>
      </c>
      <c r="O951" s="44" t="n">
        <f aca="false">IF($E951="",0,VLOOKUP(E951,'Lungo IV Femm_'!$E:$K,7,))</f>
        <v>0</v>
      </c>
      <c r="P951" s="44" t="n">
        <f aca="false">IF($E951="",0,VLOOKUP(E951,'Lungo IV Masc_'!$E:$K,7,))</f>
        <v>0</v>
      </c>
      <c r="Q951" s="44" t="n">
        <f aca="false">IF($E951="",0,VLOOKUP(E951,'Lungo V Femm_'!$E:$K,7,))</f>
        <v>0</v>
      </c>
      <c r="R951" s="44" t="n">
        <f aca="false">IF($E951="",0,VLOOKUP(E951,'Lungo V Masc_'!$E:$K,7,))</f>
        <v>0</v>
      </c>
      <c r="S951" s="44" t="n">
        <f aca="false">IF($E951="",0,VLOOKUP(E951,'Vortex IV Femm_'!$E:$K,7,))</f>
        <v>0</v>
      </c>
      <c r="T951" s="44" t="n">
        <f aca="false">IF($E951="",0,VLOOKUP(E951,'Vortex IV Masc_'!$E:$K,7,))</f>
        <v>0</v>
      </c>
      <c r="U951" s="44" t="n">
        <f aca="false">IF($E951="",0,VLOOKUP(E951,'Vortex V Femm_'!$E:$K,7,))</f>
        <v>0</v>
      </c>
      <c r="V951" s="44" t="n">
        <f aca="false">IF($E951="",0,VLOOKUP(E951,'Vortex V Masc_'!$E:$K,7,))</f>
        <v>0</v>
      </c>
    </row>
    <row r="952" customFormat="false" ht="12.75" hidden="false" customHeight="false" outlineLevel="0" collapsed="false">
      <c r="A952" s="44" t="n">
        <v>951</v>
      </c>
      <c r="E952" s="44" t="str">
        <f aca="false">CONCATENATE(C952,D952)</f>
        <v/>
      </c>
      <c r="J952" s="44" t="n">
        <f aca="false">SUMIF(K952:V952,"&lt;&gt;#N/D")</f>
        <v>0</v>
      </c>
      <c r="K952" s="44" t="n">
        <f aca="false">IF($E952="",0,VLOOKUP(E952,'50 IV Femm_'!$E:$K,7,))</f>
        <v>0</v>
      </c>
      <c r="L952" s="44" t="n">
        <f aca="false">IF($E952="",0,VLOOKUP(E952,'50 IV Masc_'!$E:$K,7,))</f>
        <v>0</v>
      </c>
      <c r="M952" s="44" t="n">
        <f aca="false">IF($E952="",0,VLOOKUP(E952,'50 V Femm_'!$E:$K,7,))</f>
        <v>0</v>
      </c>
      <c r="N952" s="44" t="n">
        <f aca="false">IF($E952="",0,VLOOKUP(E952,'50 V Masc_'!$E:$K,7,))</f>
        <v>0</v>
      </c>
      <c r="O952" s="44" t="n">
        <f aca="false">IF($E952="",0,VLOOKUP(E952,'Lungo IV Femm_'!$E:$K,7,))</f>
        <v>0</v>
      </c>
      <c r="P952" s="44" t="n">
        <f aca="false">IF($E952="",0,VLOOKUP(E952,'Lungo IV Masc_'!$E:$K,7,))</f>
        <v>0</v>
      </c>
      <c r="Q952" s="44" t="n">
        <f aca="false">IF($E952="",0,VLOOKUP(E952,'Lungo V Femm_'!$E:$K,7,))</f>
        <v>0</v>
      </c>
      <c r="R952" s="44" t="n">
        <f aca="false">IF($E952="",0,VLOOKUP(E952,'Lungo V Masc_'!$E:$K,7,))</f>
        <v>0</v>
      </c>
      <c r="S952" s="44" t="n">
        <f aca="false">IF($E952="",0,VLOOKUP(E952,'Vortex IV Femm_'!$E:$K,7,))</f>
        <v>0</v>
      </c>
      <c r="T952" s="44" t="n">
        <f aca="false">IF($E952="",0,VLOOKUP(E952,'Vortex IV Masc_'!$E:$K,7,))</f>
        <v>0</v>
      </c>
      <c r="U952" s="44" t="n">
        <f aca="false">IF($E952="",0,VLOOKUP(E952,'Vortex V Femm_'!$E:$K,7,))</f>
        <v>0</v>
      </c>
      <c r="V952" s="44" t="n">
        <f aca="false">IF($E952="",0,VLOOKUP(E952,'Vortex V Masc_'!$E:$K,7,))</f>
        <v>0</v>
      </c>
    </row>
    <row r="953" customFormat="false" ht="12.75" hidden="false" customHeight="false" outlineLevel="0" collapsed="false">
      <c r="A953" s="44" t="n">
        <v>952</v>
      </c>
      <c r="E953" s="44" t="str">
        <f aca="false">CONCATENATE(C953,D953)</f>
        <v/>
      </c>
      <c r="J953" s="44" t="n">
        <f aca="false">SUMIF(K953:V953,"&lt;&gt;#N/D")</f>
        <v>0</v>
      </c>
      <c r="K953" s="44" t="n">
        <f aca="false">IF($E953="",0,VLOOKUP(E953,'50 IV Femm_'!$E:$K,7,))</f>
        <v>0</v>
      </c>
      <c r="L953" s="44" t="n">
        <f aca="false">IF($E953="",0,VLOOKUP(E953,'50 IV Masc_'!$E:$K,7,))</f>
        <v>0</v>
      </c>
      <c r="M953" s="44" t="n">
        <f aca="false">IF($E953="",0,VLOOKUP(E953,'50 V Femm_'!$E:$K,7,))</f>
        <v>0</v>
      </c>
      <c r="N953" s="44" t="n">
        <f aca="false">IF($E953="",0,VLOOKUP(E953,'50 V Masc_'!$E:$K,7,))</f>
        <v>0</v>
      </c>
      <c r="O953" s="44" t="n">
        <f aca="false">IF($E953="",0,VLOOKUP(E953,'Lungo IV Femm_'!$E:$K,7,))</f>
        <v>0</v>
      </c>
      <c r="P953" s="44" t="n">
        <f aca="false">IF($E953="",0,VLOOKUP(E953,'Lungo IV Masc_'!$E:$K,7,))</f>
        <v>0</v>
      </c>
      <c r="Q953" s="44" t="n">
        <f aca="false">IF($E953="",0,VLOOKUP(E953,'Lungo V Femm_'!$E:$K,7,))</f>
        <v>0</v>
      </c>
      <c r="R953" s="44" t="n">
        <f aca="false">IF($E953="",0,VLOOKUP(E953,'Lungo V Masc_'!$E:$K,7,))</f>
        <v>0</v>
      </c>
      <c r="S953" s="44" t="n">
        <f aca="false">IF($E953="",0,VLOOKUP(E953,'Vortex IV Femm_'!$E:$K,7,))</f>
        <v>0</v>
      </c>
      <c r="T953" s="44" t="n">
        <f aca="false">IF($E953="",0,VLOOKUP(E953,'Vortex IV Masc_'!$E:$K,7,))</f>
        <v>0</v>
      </c>
      <c r="U953" s="44" t="n">
        <f aca="false">IF($E953="",0,VLOOKUP(E953,'Vortex V Femm_'!$E:$K,7,))</f>
        <v>0</v>
      </c>
      <c r="V953" s="44" t="n">
        <f aca="false">IF($E953="",0,VLOOKUP(E953,'Vortex V Masc_'!$E:$K,7,))</f>
        <v>0</v>
      </c>
    </row>
    <row r="954" customFormat="false" ht="12.75" hidden="false" customHeight="false" outlineLevel="0" collapsed="false">
      <c r="A954" s="44" t="n">
        <v>953</v>
      </c>
      <c r="E954" s="44" t="str">
        <f aca="false">CONCATENATE(C954,D954)</f>
        <v/>
      </c>
      <c r="J954" s="44" t="n">
        <f aca="false">SUMIF(K954:V954,"&lt;&gt;#N/D")</f>
        <v>0</v>
      </c>
      <c r="K954" s="44" t="n">
        <f aca="false">IF($E954="",0,VLOOKUP(E954,'50 IV Femm_'!$E:$K,7,))</f>
        <v>0</v>
      </c>
      <c r="L954" s="44" t="n">
        <f aca="false">IF($E954="",0,VLOOKUP(E954,'50 IV Masc_'!$E:$K,7,))</f>
        <v>0</v>
      </c>
      <c r="M954" s="44" t="n">
        <f aca="false">IF($E954="",0,VLOOKUP(E954,'50 V Femm_'!$E:$K,7,))</f>
        <v>0</v>
      </c>
      <c r="N954" s="44" t="n">
        <f aca="false">IF($E954="",0,VLOOKUP(E954,'50 V Masc_'!$E:$K,7,))</f>
        <v>0</v>
      </c>
      <c r="O954" s="44" t="n">
        <f aca="false">IF($E954="",0,VLOOKUP(E954,'Lungo IV Femm_'!$E:$K,7,))</f>
        <v>0</v>
      </c>
      <c r="P954" s="44" t="n">
        <f aca="false">IF($E954="",0,VLOOKUP(E954,'Lungo IV Masc_'!$E:$K,7,))</f>
        <v>0</v>
      </c>
      <c r="Q954" s="44" t="n">
        <f aca="false">IF($E954="",0,VLOOKUP(E954,'Lungo V Femm_'!$E:$K,7,))</f>
        <v>0</v>
      </c>
      <c r="R954" s="44" t="n">
        <f aca="false">IF($E954="",0,VLOOKUP(E954,'Lungo V Masc_'!$E:$K,7,))</f>
        <v>0</v>
      </c>
      <c r="S954" s="44" t="n">
        <f aca="false">IF($E954="",0,VLOOKUP(E954,'Vortex IV Femm_'!$E:$K,7,))</f>
        <v>0</v>
      </c>
      <c r="T954" s="44" t="n">
        <f aca="false">IF($E954="",0,VLOOKUP(E954,'Vortex IV Masc_'!$E:$K,7,))</f>
        <v>0</v>
      </c>
      <c r="U954" s="44" t="n">
        <f aca="false">IF($E954="",0,VLOOKUP(E954,'Vortex V Femm_'!$E:$K,7,))</f>
        <v>0</v>
      </c>
      <c r="V954" s="44" t="n">
        <f aca="false">IF($E954="",0,VLOOKUP(E954,'Vortex V Masc_'!$E:$K,7,))</f>
        <v>0</v>
      </c>
    </row>
    <row r="955" customFormat="false" ht="12.75" hidden="false" customHeight="false" outlineLevel="0" collapsed="false">
      <c r="A955" s="44" t="n">
        <v>954</v>
      </c>
      <c r="E955" s="44" t="str">
        <f aca="false">CONCATENATE(C955,D955)</f>
        <v/>
      </c>
      <c r="J955" s="44" t="n">
        <f aca="false">SUMIF(K955:V955,"&lt;&gt;#N/D")</f>
        <v>0</v>
      </c>
      <c r="K955" s="44" t="n">
        <f aca="false">IF($E955="",0,VLOOKUP(E955,'50 IV Femm_'!$E:$K,7,))</f>
        <v>0</v>
      </c>
      <c r="L955" s="44" t="n">
        <f aca="false">IF($E955="",0,VLOOKUP(E955,'50 IV Masc_'!$E:$K,7,))</f>
        <v>0</v>
      </c>
      <c r="M955" s="44" t="n">
        <f aca="false">IF($E955="",0,VLOOKUP(E955,'50 V Femm_'!$E:$K,7,))</f>
        <v>0</v>
      </c>
      <c r="N955" s="44" t="n">
        <f aca="false">IF($E955="",0,VLOOKUP(E955,'50 V Masc_'!$E:$K,7,))</f>
        <v>0</v>
      </c>
      <c r="O955" s="44" t="n">
        <f aca="false">IF($E955="",0,VLOOKUP(E955,'Lungo IV Femm_'!$E:$K,7,))</f>
        <v>0</v>
      </c>
      <c r="P955" s="44" t="n">
        <f aca="false">IF($E955="",0,VLOOKUP(E955,'Lungo IV Masc_'!$E:$K,7,))</f>
        <v>0</v>
      </c>
      <c r="Q955" s="44" t="n">
        <f aca="false">IF($E955="",0,VLOOKUP(E955,'Lungo V Femm_'!$E:$K,7,))</f>
        <v>0</v>
      </c>
      <c r="R955" s="44" t="n">
        <f aca="false">IF($E955="",0,VLOOKUP(E955,'Lungo V Masc_'!$E:$K,7,))</f>
        <v>0</v>
      </c>
      <c r="S955" s="44" t="n">
        <f aca="false">IF($E955="",0,VLOOKUP(E955,'Vortex IV Femm_'!$E:$K,7,))</f>
        <v>0</v>
      </c>
      <c r="T955" s="44" t="n">
        <f aca="false">IF($E955="",0,VLOOKUP(E955,'Vortex IV Masc_'!$E:$K,7,))</f>
        <v>0</v>
      </c>
      <c r="U955" s="44" t="n">
        <f aca="false">IF($E955="",0,VLOOKUP(E955,'Vortex V Femm_'!$E:$K,7,))</f>
        <v>0</v>
      </c>
      <c r="V955" s="44" t="n">
        <f aca="false">IF($E955="",0,VLOOKUP(E955,'Vortex V Masc_'!$E:$K,7,))</f>
        <v>0</v>
      </c>
    </row>
    <row r="956" customFormat="false" ht="12.75" hidden="false" customHeight="false" outlineLevel="0" collapsed="false">
      <c r="A956" s="44" t="n">
        <v>955</v>
      </c>
      <c r="E956" s="44" t="str">
        <f aca="false">CONCATENATE(C956,D956)</f>
        <v/>
      </c>
      <c r="J956" s="44" t="n">
        <f aca="false">SUMIF(K956:V956,"&lt;&gt;#N/D")</f>
        <v>0</v>
      </c>
      <c r="K956" s="44" t="n">
        <f aca="false">IF($E956="",0,VLOOKUP(E956,'50 IV Femm_'!$E:$K,7,))</f>
        <v>0</v>
      </c>
      <c r="L956" s="44" t="n">
        <f aca="false">IF($E956="",0,VLOOKUP(E956,'50 IV Masc_'!$E:$K,7,))</f>
        <v>0</v>
      </c>
      <c r="M956" s="44" t="n">
        <f aca="false">IF($E956="",0,VLOOKUP(E956,'50 V Femm_'!$E:$K,7,))</f>
        <v>0</v>
      </c>
      <c r="N956" s="44" t="n">
        <f aca="false">IF($E956="",0,VLOOKUP(E956,'50 V Masc_'!$E:$K,7,))</f>
        <v>0</v>
      </c>
      <c r="O956" s="44" t="n">
        <f aca="false">IF($E956="",0,VLOOKUP(E956,'Lungo IV Femm_'!$E:$K,7,))</f>
        <v>0</v>
      </c>
      <c r="P956" s="44" t="n">
        <f aca="false">IF($E956="",0,VLOOKUP(E956,'Lungo IV Masc_'!$E:$K,7,))</f>
        <v>0</v>
      </c>
      <c r="Q956" s="44" t="n">
        <f aca="false">IF($E956="",0,VLOOKUP(E956,'Lungo V Femm_'!$E:$K,7,))</f>
        <v>0</v>
      </c>
      <c r="R956" s="44" t="n">
        <f aca="false">IF($E956="",0,VLOOKUP(E956,'Lungo V Masc_'!$E:$K,7,))</f>
        <v>0</v>
      </c>
      <c r="S956" s="44" t="n">
        <f aca="false">IF($E956="",0,VLOOKUP(E956,'Vortex IV Femm_'!$E:$K,7,))</f>
        <v>0</v>
      </c>
      <c r="T956" s="44" t="n">
        <f aca="false">IF($E956="",0,VLOOKUP(E956,'Vortex IV Masc_'!$E:$K,7,))</f>
        <v>0</v>
      </c>
      <c r="U956" s="44" t="n">
        <f aca="false">IF($E956="",0,VLOOKUP(E956,'Vortex V Femm_'!$E:$K,7,))</f>
        <v>0</v>
      </c>
      <c r="V956" s="44" t="n">
        <f aca="false">IF($E956="",0,VLOOKUP(E956,'Vortex V Masc_'!$E:$K,7,))</f>
        <v>0</v>
      </c>
    </row>
    <row r="957" customFormat="false" ht="12.75" hidden="false" customHeight="false" outlineLevel="0" collapsed="false">
      <c r="A957" s="44" t="n">
        <v>956</v>
      </c>
      <c r="E957" s="44" t="str">
        <f aca="false">CONCATENATE(C957,D957)</f>
        <v/>
      </c>
      <c r="J957" s="44" t="n">
        <f aca="false">SUMIF(K957:V957,"&lt;&gt;#N/D")</f>
        <v>0</v>
      </c>
      <c r="K957" s="44" t="n">
        <f aca="false">IF($E957="",0,VLOOKUP(E957,'50 IV Femm_'!$E:$K,7,))</f>
        <v>0</v>
      </c>
      <c r="L957" s="44" t="n">
        <f aca="false">IF($E957="",0,VLOOKUP(E957,'50 IV Masc_'!$E:$K,7,))</f>
        <v>0</v>
      </c>
      <c r="M957" s="44" t="n">
        <f aca="false">IF($E957="",0,VLOOKUP(E957,'50 V Femm_'!$E:$K,7,))</f>
        <v>0</v>
      </c>
      <c r="N957" s="44" t="n">
        <f aca="false">IF($E957="",0,VLOOKUP(E957,'50 V Masc_'!$E:$K,7,))</f>
        <v>0</v>
      </c>
      <c r="O957" s="44" t="n">
        <f aca="false">IF($E957="",0,VLOOKUP(E957,'Lungo IV Femm_'!$E:$K,7,))</f>
        <v>0</v>
      </c>
      <c r="P957" s="44" t="n">
        <f aca="false">IF($E957="",0,VLOOKUP(E957,'Lungo IV Masc_'!$E:$K,7,))</f>
        <v>0</v>
      </c>
      <c r="Q957" s="44" t="n">
        <f aca="false">IF($E957="",0,VLOOKUP(E957,'Lungo V Femm_'!$E:$K,7,))</f>
        <v>0</v>
      </c>
      <c r="R957" s="44" t="n">
        <f aca="false">IF($E957="",0,VLOOKUP(E957,'Lungo V Masc_'!$E:$K,7,))</f>
        <v>0</v>
      </c>
      <c r="S957" s="44" t="n">
        <f aca="false">IF($E957="",0,VLOOKUP(E957,'Vortex IV Femm_'!$E:$K,7,))</f>
        <v>0</v>
      </c>
      <c r="T957" s="44" t="n">
        <f aca="false">IF($E957="",0,VLOOKUP(E957,'Vortex IV Masc_'!$E:$K,7,))</f>
        <v>0</v>
      </c>
      <c r="U957" s="44" t="n">
        <f aca="false">IF($E957="",0,VLOOKUP(E957,'Vortex V Femm_'!$E:$K,7,))</f>
        <v>0</v>
      </c>
      <c r="V957" s="44" t="n">
        <f aca="false">IF($E957="",0,VLOOKUP(E957,'Vortex V Masc_'!$E:$K,7,))</f>
        <v>0</v>
      </c>
    </row>
    <row r="958" customFormat="false" ht="12.75" hidden="false" customHeight="false" outlineLevel="0" collapsed="false">
      <c r="A958" s="44" t="n">
        <v>957</v>
      </c>
      <c r="E958" s="44" t="str">
        <f aca="false">CONCATENATE(C958,D958)</f>
        <v/>
      </c>
      <c r="J958" s="44" t="n">
        <f aca="false">SUMIF(K958:V958,"&lt;&gt;#N/D")</f>
        <v>0</v>
      </c>
      <c r="K958" s="44" t="n">
        <f aca="false">IF($E958="",0,VLOOKUP(E958,'50 IV Femm_'!$E:$K,7,))</f>
        <v>0</v>
      </c>
      <c r="L958" s="44" t="n">
        <f aca="false">IF($E958="",0,VLOOKUP(E958,'50 IV Masc_'!$E:$K,7,))</f>
        <v>0</v>
      </c>
      <c r="M958" s="44" t="n">
        <f aca="false">IF($E958="",0,VLOOKUP(E958,'50 V Femm_'!$E:$K,7,))</f>
        <v>0</v>
      </c>
      <c r="N958" s="44" t="n">
        <f aca="false">IF($E958="",0,VLOOKUP(E958,'50 V Masc_'!$E:$K,7,))</f>
        <v>0</v>
      </c>
      <c r="O958" s="44" t="n">
        <f aca="false">IF($E958="",0,VLOOKUP(E958,'Lungo IV Femm_'!$E:$K,7,))</f>
        <v>0</v>
      </c>
      <c r="P958" s="44" t="n">
        <f aca="false">IF($E958="",0,VLOOKUP(E958,'Lungo IV Masc_'!$E:$K,7,))</f>
        <v>0</v>
      </c>
      <c r="Q958" s="44" t="n">
        <f aca="false">IF($E958="",0,VLOOKUP(E958,'Lungo V Femm_'!$E:$K,7,))</f>
        <v>0</v>
      </c>
      <c r="R958" s="44" t="n">
        <f aca="false">IF($E958="",0,VLOOKUP(E958,'Lungo V Masc_'!$E:$K,7,))</f>
        <v>0</v>
      </c>
      <c r="S958" s="44" t="n">
        <f aca="false">IF($E958="",0,VLOOKUP(E958,'Vortex IV Femm_'!$E:$K,7,))</f>
        <v>0</v>
      </c>
      <c r="T958" s="44" t="n">
        <f aca="false">IF($E958="",0,VLOOKUP(E958,'Vortex IV Masc_'!$E:$K,7,))</f>
        <v>0</v>
      </c>
      <c r="U958" s="44" t="n">
        <f aca="false">IF($E958="",0,VLOOKUP(E958,'Vortex V Femm_'!$E:$K,7,))</f>
        <v>0</v>
      </c>
      <c r="V958" s="44" t="n">
        <f aca="false">IF($E958="",0,VLOOKUP(E958,'Vortex V Masc_'!$E:$K,7,))</f>
        <v>0</v>
      </c>
    </row>
    <row r="959" customFormat="false" ht="12.75" hidden="false" customHeight="false" outlineLevel="0" collapsed="false">
      <c r="A959" s="44" t="n">
        <v>958</v>
      </c>
      <c r="E959" s="44" t="str">
        <f aca="false">CONCATENATE(C959,D959)</f>
        <v/>
      </c>
      <c r="J959" s="44" t="n">
        <f aca="false">SUMIF(K959:V959,"&lt;&gt;#N/D")</f>
        <v>0</v>
      </c>
      <c r="K959" s="44" t="n">
        <f aca="false">IF($E959="",0,VLOOKUP(E959,'50 IV Femm_'!$E:$K,7,))</f>
        <v>0</v>
      </c>
      <c r="L959" s="44" t="n">
        <f aca="false">IF($E959="",0,VLOOKUP(E959,'50 IV Masc_'!$E:$K,7,))</f>
        <v>0</v>
      </c>
      <c r="M959" s="44" t="n">
        <f aca="false">IF($E959="",0,VLOOKUP(E959,'50 V Femm_'!$E:$K,7,))</f>
        <v>0</v>
      </c>
      <c r="N959" s="44" t="n">
        <f aca="false">IF($E959="",0,VLOOKUP(E959,'50 V Masc_'!$E:$K,7,))</f>
        <v>0</v>
      </c>
      <c r="O959" s="44" t="n">
        <f aca="false">IF($E959="",0,VLOOKUP(E959,'Lungo IV Femm_'!$E:$K,7,))</f>
        <v>0</v>
      </c>
      <c r="P959" s="44" t="n">
        <f aca="false">IF($E959="",0,VLOOKUP(E959,'Lungo IV Masc_'!$E:$K,7,))</f>
        <v>0</v>
      </c>
      <c r="Q959" s="44" t="n">
        <f aca="false">IF($E959="",0,VLOOKUP(E959,'Lungo V Femm_'!$E:$K,7,))</f>
        <v>0</v>
      </c>
      <c r="R959" s="44" t="n">
        <f aca="false">IF($E959="",0,VLOOKUP(E959,'Lungo V Masc_'!$E:$K,7,))</f>
        <v>0</v>
      </c>
      <c r="S959" s="44" t="n">
        <f aca="false">IF($E959="",0,VLOOKUP(E959,'Vortex IV Femm_'!$E:$K,7,))</f>
        <v>0</v>
      </c>
      <c r="T959" s="44" t="n">
        <f aca="false">IF($E959="",0,VLOOKUP(E959,'Vortex IV Masc_'!$E:$K,7,))</f>
        <v>0</v>
      </c>
      <c r="U959" s="44" t="n">
        <f aca="false">IF($E959="",0,VLOOKUP(E959,'Vortex V Femm_'!$E:$K,7,))</f>
        <v>0</v>
      </c>
      <c r="V959" s="44" t="n">
        <f aca="false">IF($E959="",0,VLOOKUP(E959,'Vortex V Masc_'!$E:$K,7,))</f>
        <v>0</v>
      </c>
    </row>
    <row r="960" customFormat="false" ht="12.75" hidden="false" customHeight="false" outlineLevel="0" collapsed="false">
      <c r="A960" s="44" t="n">
        <v>959</v>
      </c>
      <c r="E960" s="44" t="str">
        <f aca="false">CONCATENATE(C960,D960)</f>
        <v/>
      </c>
      <c r="J960" s="44" t="n">
        <f aca="false">SUMIF(K960:V960,"&lt;&gt;#N/D")</f>
        <v>0</v>
      </c>
      <c r="K960" s="44" t="n">
        <f aca="false">IF($E960="",0,VLOOKUP(E960,'50 IV Femm_'!$E:$K,7,))</f>
        <v>0</v>
      </c>
      <c r="L960" s="44" t="n">
        <f aca="false">IF($E960="",0,VLOOKUP(E960,'50 IV Masc_'!$E:$K,7,))</f>
        <v>0</v>
      </c>
      <c r="M960" s="44" t="n">
        <f aca="false">IF($E960="",0,VLOOKUP(E960,'50 V Femm_'!$E:$K,7,))</f>
        <v>0</v>
      </c>
      <c r="N960" s="44" t="n">
        <f aca="false">IF($E960="",0,VLOOKUP(E960,'50 V Masc_'!$E:$K,7,))</f>
        <v>0</v>
      </c>
      <c r="O960" s="44" t="n">
        <f aca="false">IF($E960="",0,VLOOKUP(E960,'Lungo IV Femm_'!$E:$K,7,))</f>
        <v>0</v>
      </c>
      <c r="P960" s="44" t="n">
        <f aca="false">IF($E960="",0,VLOOKUP(E960,'Lungo IV Masc_'!$E:$K,7,))</f>
        <v>0</v>
      </c>
      <c r="Q960" s="44" t="n">
        <f aca="false">IF($E960="",0,VLOOKUP(E960,'Lungo V Femm_'!$E:$K,7,))</f>
        <v>0</v>
      </c>
      <c r="R960" s="44" t="n">
        <f aca="false">IF($E960="",0,VLOOKUP(E960,'Lungo V Masc_'!$E:$K,7,))</f>
        <v>0</v>
      </c>
      <c r="S960" s="44" t="n">
        <f aca="false">IF($E960="",0,VLOOKUP(E960,'Vortex IV Femm_'!$E:$K,7,))</f>
        <v>0</v>
      </c>
      <c r="T960" s="44" t="n">
        <f aca="false">IF($E960="",0,VLOOKUP(E960,'Vortex IV Masc_'!$E:$K,7,))</f>
        <v>0</v>
      </c>
      <c r="U960" s="44" t="n">
        <f aca="false">IF($E960="",0,VLOOKUP(E960,'Vortex V Femm_'!$E:$K,7,))</f>
        <v>0</v>
      </c>
      <c r="V960" s="44" t="n">
        <f aca="false">IF($E960="",0,VLOOKUP(E960,'Vortex V Masc_'!$E:$K,7,))</f>
        <v>0</v>
      </c>
    </row>
    <row r="961" customFormat="false" ht="12.75" hidden="false" customHeight="false" outlineLevel="0" collapsed="false">
      <c r="A961" s="44" t="n">
        <v>960</v>
      </c>
      <c r="E961" s="44" t="str">
        <f aca="false">CONCATENATE(C961,D961)</f>
        <v/>
      </c>
      <c r="J961" s="44" t="n">
        <f aca="false">SUMIF(K961:V961,"&lt;&gt;#N/D")</f>
        <v>0</v>
      </c>
      <c r="K961" s="44" t="n">
        <f aca="false">IF($E961="",0,VLOOKUP(E961,'50 IV Femm_'!$E:$K,7,))</f>
        <v>0</v>
      </c>
      <c r="L961" s="44" t="n">
        <f aca="false">IF($E961="",0,VLOOKUP(E961,'50 IV Masc_'!$E:$K,7,))</f>
        <v>0</v>
      </c>
      <c r="M961" s="44" t="n">
        <f aca="false">IF($E961="",0,VLOOKUP(E961,'50 V Femm_'!$E:$K,7,))</f>
        <v>0</v>
      </c>
      <c r="N961" s="44" t="n">
        <f aca="false">IF($E961="",0,VLOOKUP(E961,'50 V Masc_'!$E:$K,7,))</f>
        <v>0</v>
      </c>
      <c r="O961" s="44" t="n">
        <f aca="false">IF($E961="",0,VLOOKUP(E961,'Lungo IV Femm_'!$E:$K,7,))</f>
        <v>0</v>
      </c>
      <c r="P961" s="44" t="n">
        <f aca="false">IF($E961="",0,VLOOKUP(E961,'Lungo IV Masc_'!$E:$K,7,))</f>
        <v>0</v>
      </c>
      <c r="Q961" s="44" t="n">
        <f aca="false">IF($E961="",0,VLOOKUP(E961,'Lungo V Femm_'!$E:$K,7,))</f>
        <v>0</v>
      </c>
      <c r="R961" s="44" t="n">
        <f aca="false">IF($E961="",0,VLOOKUP(E961,'Lungo V Masc_'!$E:$K,7,))</f>
        <v>0</v>
      </c>
      <c r="S961" s="44" t="n">
        <f aca="false">IF($E961="",0,VLOOKUP(E961,'Vortex IV Femm_'!$E:$K,7,))</f>
        <v>0</v>
      </c>
      <c r="T961" s="44" t="n">
        <f aca="false">IF($E961="",0,VLOOKUP(E961,'Vortex IV Masc_'!$E:$K,7,))</f>
        <v>0</v>
      </c>
      <c r="U961" s="44" t="n">
        <f aca="false">IF($E961="",0,VLOOKUP(E961,'Vortex V Femm_'!$E:$K,7,))</f>
        <v>0</v>
      </c>
      <c r="V961" s="44" t="n">
        <f aca="false">IF($E961="",0,VLOOKUP(E961,'Vortex V Masc_'!$E:$K,7,))</f>
        <v>0</v>
      </c>
    </row>
    <row r="962" customFormat="false" ht="12.75" hidden="false" customHeight="false" outlineLevel="0" collapsed="false">
      <c r="A962" s="44" t="n">
        <v>961</v>
      </c>
      <c r="E962" s="44" t="str">
        <f aca="false">CONCATENATE(C962,D962)</f>
        <v/>
      </c>
      <c r="J962" s="44" t="n">
        <f aca="false">SUMIF(K962:V962,"&lt;&gt;#N/D")</f>
        <v>0</v>
      </c>
      <c r="K962" s="44" t="n">
        <f aca="false">IF($E962="",0,VLOOKUP(E962,'50 IV Femm_'!$E:$K,7,))</f>
        <v>0</v>
      </c>
      <c r="L962" s="44" t="n">
        <f aca="false">IF($E962="",0,VLOOKUP(E962,'50 IV Masc_'!$E:$K,7,))</f>
        <v>0</v>
      </c>
      <c r="M962" s="44" t="n">
        <f aca="false">IF($E962="",0,VLOOKUP(E962,'50 V Femm_'!$E:$K,7,))</f>
        <v>0</v>
      </c>
      <c r="N962" s="44" t="n">
        <f aca="false">IF($E962="",0,VLOOKUP(E962,'50 V Masc_'!$E:$K,7,))</f>
        <v>0</v>
      </c>
      <c r="O962" s="44" t="n">
        <f aca="false">IF($E962="",0,VLOOKUP(E962,'Lungo IV Femm_'!$E:$K,7,))</f>
        <v>0</v>
      </c>
      <c r="P962" s="44" t="n">
        <f aca="false">IF($E962="",0,VLOOKUP(E962,'Lungo IV Masc_'!$E:$K,7,))</f>
        <v>0</v>
      </c>
      <c r="Q962" s="44" t="n">
        <f aca="false">IF($E962="",0,VLOOKUP(E962,'Lungo V Femm_'!$E:$K,7,))</f>
        <v>0</v>
      </c>
      <c r="R962" s="44" t="n">
        <f aca="false">IF($E962="",0,VLOOKUP(E962,'Lungo V Masc_'!$E:$K,7,))</f>
        <v>0</v>
      </c>
      <c r="S962" s="44" t="n">
        <f aca="false">IF($E962="",0,VLOOKUP(E962,'Vortex IV Femm_'!$E:$K,7,))</f>
        <v>0</v>
      </c>
      <c r="T962" s="44" t="n">
        <f aca="false">IF($E962="",0,VLOOKUP(E962,'Vortex IV Masc_'!$E:$K,7,))</f>
        <v>0</v>
      </c>
      <c r="U962" s="44" t="n">
        <f aca="false">IF($E962="",0,VLOOKUP(E962,'Vortex V Femm_'!$E:$K,7,))</f>
        <v>0</v>
      </c>
      <c r="V962" s="44" t="n">
        <f aca="false">IF($E962="",0,VLOOKUP(E962,'Vortex V Masc_'!$E:$K,7,))</f>
        <v>0</v>
      </c>
    </row>
    <row r="963" customFormat="false" ht="12.75" hidden="false" customHeight="false" outlineLevel="0" collapsed="false">
      <c r="A963" s="44" t="n">
        <v>962</v>
      </c>
      <c r="E963" s="44" t="str">
        <f aca="false">CONCATENATE(C963,D963)</f>
        <v/>
      </c>
      <c r="J963" s="44" t="n">
        <f aca="false">SUMIF(K963:V963,"&lt;&gt;#N/D")</f>
        <v>0</v>
      </c>
      <c r="K963" s="44" t="n">
        <f aca="false">IF($E963="",0,VLOOKUP(E963,'50 IV Femm_'!$E:$K,7,))</f>
        <v>0</v>
      </c>
      <c r="L963" s="44" t="n">
        <f aca="false">IF($E963="",0,VLOOKUP(E963,'50 IV Masc_'!$E:$K,7,))</f>
        <v>0</v>
      </c>
      <c r="M963" s="44" t="n">
        <f aca="false">IF($E963="",0,VLOOKUP(E963,'50 V Femm_'!$E:$K,7,))</f>
        <v>0</v>
      </c>
      <c r="N963" s="44" t="n">
        <f aca="false">IF($E963="",0,VLOOKUP(E963,'50 V Masc_'!$E:$K,7,))</f>
        <v>0</v>
      </c>
      <c r="O963" s="44" t="n">
        <f aca="false">IF($E963="",0,VLOOKUP(E963,'Lungo IV Femm_'!$E:$K,7,))</f>
        <v>0</v>
      </c>
      <c r="P963" s="44" t="n">
        <f aca="false">IF($E963="",0,VLOOKUP(E963,'Lungo IV Masc_'!$E:$K,7,))</f>
        <v>0</v>
      </c>
      <c r="Q963" s="44" t="n">
        <f aca="false">IF($E963="",0,VLOOKUP(E963,'Lungo V Femm_'!$E:$K,7,))</f>
        <v>0</v>
      </c>
      <c r="R963" s="44" t="n">
        <f aca="false">IF($E963="",0,VLOOKUP(E963,'Lungo V Masc_'!$E:$K,7,))</f>
        <v>0</v>
      </c>
      <c r="S963" s="44" t="n">
        <f aca="false">IF($E963="",0,VLOOKUP(E963,'Vortex IV Femm_'!$E:$K,7,))</f>
        <v>0</v>
      </c>
      <c r="T963" s="44" t="n">
        <f aca="false">IF($E963="",0,VLOOKUP(E963,'Vortex IV Masc_'!$E:$K,7,))</f>
        <v>0</v>
      </c>
      <c r="U963" s="44" t="n">
        <f aca="false">IF($E963="",0,VLOOKUP(E963,'Vortex V Femm_'!$E:$K,7,))</f>
        <v>0</v>
      </c>
      <c r="V963" s="44" t="n">
        <f aca="false">IF($E963="",0,VLOOKUP(E963,'Vortex V Masc_'!$E:$K,7,))</f>
        <v>0</v>
      </c>
    </row>
    <row r="964" customFormat="false" ht="12.75" hidden="false" customHeight="false" outlineLevel="0" collapsed="false">
      <c r="A964" s="44" t="n">
        <v>963</v>
      </c>
      <c r="E964" s="44" t="str">
        <f aca="false">CONCATENATE(C964,D964)</f>
        <v/>
      </c>
      <c r="J964" s="44" t="n">
        <f aca="false">SUMIF(K964:V964,"&lt;&gt;#N/D")</f>
        <v>0</v>
      </c>
      <c r="K964" s="44" t="n">
        <f aca="false">IF($E964="",0,VLOOKUP(E964,'50 IV Femm_'!$E:$K,7,))</f>
        <v>0</v>
      </c>
      <c r="L964" s="44" t="n">
        <f aca="false">IF($E964="",0,VLOOKUP(E964,'50 IV Masc_'!$E:$K,7,))</f>
        <v>0</v>
      </c>
      <c r="M964" s="44" t="n">
        <f aca="false">IF($E964="",0,VLOOKUP(E964,'50 V Femm_'!$E:$K,7,))</f>
        <v>0</v>
      </c>
      <c r="N964" s="44" t="n">
        <f aca="false">IF($E964="",0,VLOOKUP(E964,'50 V Masc_'!$E:$K,7,))</f>
        <v>0</v>
      </c>
      <c r="O964" s="44" t="n">
        <f aca="false">IF($E964="",0,VLOOKUP(E964,'Lungo IV Femm_'!$E:$K,7,))</f>
        <v>0</v>
      </c>
      <c r="P964" s="44" t="n">
        <f aca="false">IF($E964="",0,VLOOKUP(E964,'Lungo IV Masc_'!$E:$K,7,))</f>
        <v>0</v>
      </c>
      <c r="Q964" s="44" t="n">
        <f aca="false">IF($E964="",0,VLOOKUP(E964,'Lungo V Femm_'!$E:$K,7,))</f>
        <v>0</v>
      </c>
      <c r="R964" s="44" t="n">
        <f aca="false">IF($E964="",0,VLOOKUP(E964,'Lungo V Masc_'!$E:$K,7,))</f>
        <v>0</v>
      </c>
      <c r="S964" s="44" t="n">
        <f aca="false">IF($E964="",0,VLOOKUP(E964,'Vortex IV Femm_'!$E:$K,7,))</f>
        <v>0</v>
      </c>
      <c r="T964" s="44" t="n">
        <f aca="false">IF($E964="",0,VLOOKUP(E964,'Vortex IV Masc_'!$E:$K,7,))</f>
        <v>0</v>
      </c>
      <c r="U964" s="44" t="n">
        <f aca="false">IF($E964="",0,VLOOKUP(E964,'Vortex V Femm_'!$E:$K,7,))</f>
        <v>0</v>
      </c>
      <c r="V964" s="44" t="n">
        <f aca="false">IF($E964="",0,VLOOKUP(E964,'Vortex V Masc_'!$E:$K,7,))</f>
        <v>0</v>
      </c>
    </row>
    <row r="965" customFormat="false" ht="12.75" hidden="false" customHeight="false" outlineLevel="0" collapsed="false">
      <c r="A965" s="44" t="n">
        <v>964</v>
      </c>
      <c r="E965" s="44" t="str">
        <f aca="false">CONCATENATE(C965,D965)</f>
        <v/>
      </c>
      <c r="J965" s="44" t="n">
        <f aca="false">SUMIF(K965:V965,"&lt;&gt;#N/D")</f>
        <v>0</v>
      </c>
      <c r="K965" s="44" t="n">
        <f aca="false">IF($E965="",0,VLOOKUP(E965,'50 IV Femm_'!$E:$K,7,))</f>
        <v>0</v>
      </c>
      <c r="L965" s="44" t="n">
        <f aca="false">IF($E965="",0,VLOOKUP(E965,'50 IV Masc_'!$E:$K,7,))</f>
        <v>0</v>
      </c>
      <c r="M965" s="44" t="n">
        <f aca="false">IF($E965="",0,VLOOKUP(E965,'50 V Femm_'!$E:$K,7,))</f>
        <v>0</v>
      </c>
      <c r="N965" s="44" t="n">
        <f aca="false">IF($E965="",0,VLOOKUP(E965,'50 V Masc_'!$E:$K,7,))</f>
        <v>0</v>
      </c>
      <c r="O965" s="44" t="n">
        <f aca="false">IF($E965="",0,VLOOKUP(E965,'Lungo IV Femm_'!$E:$K,7,))</f>
        <v>0</v>
      </c>
      <c r="P965" s="44" t="n">
        <f aca="false">IF($E965="",0,VLOOKUP(E965,'Lungo IV Masc_'!$E:$K,7,))</f>
        <v>0</v>
      </c>
      <c r="Q965" s="44" t="n">
        <f aca="false">IF($E965="",0,VLOOKUP(E965,'Lungo V Femm_'!$E:$K,7,))</f>
        <v>0</v>
      </c>
      <c r="R965" s="44" t="n">
        <f aca="false">IF($E965="",0,VLOOKUP(E965,'Lungo V Masc_'!$E:$K,7,))</f>
        <v>0</v>
      </c>
      <c r="S965" s="44" t="n">
        <f aca="false">IF($E965="",0,VLOOKUP(E965,'Vortex IV Femm_'!$E:$K,7,))</f>
        <v>0</v>
      </c>
      <c r="T965" s="44" t="n">
        <f aca="false">IF($E965="",0,VLOOKUP(E965,'Vortex IV Masc_'!$E:$K,7,))</f>
        <v>0</v>
      </c>
      <c r="U965" s="44" t="n">
        <f aca="false">IF($E965="",0,VLOOKUP(E965,'Vortex V Femm_'!$E:$K,7,))</f>
        <v>0</v>
      </c>
      <c r="V965" s="44" t="n">
        <f aca="false">IF($E965="",0,VLOOKUP(E965,'Vortex V Masc_'!$E:$K,7,))</f>
        <v>0</v>
      </c>
    </row>
    <row r="966" customFormat="false" ht="12.75" hidden="false" customHeight="false" outlineLevel="0" collapsed="false">
      <c r="A966" s="44" t="n">
        <v>965</v>
      </c>
      <c r="E966" s="44" t="str">
        <f aca="false">CONCATENATE(C966,D966)</f>
        <v/>
      </c>
      <c r="J966" s="44" t="n">
        <f aca="false">SUMIF(K966:V966,"&lt;&gt;#N/D")</f>
        <v>0</v>
      </c>
      <c r="K966" s="44" t="n">
        <f aca="false">IF($E966="",0,VLOOKUP(E966,'50 IV Femm_'!$E:$K,7,))</f>
        <v>0</v>
      </c>
      <c r="L966" s="44" t="n">
        <f aca="false">IF($E966="",0,VLOOKUP(E966,'50 IV Masc_'!$E:$K,7,))</f>
        <v>0</v>
      </c>
      <c r="M966" s="44" t="n">
        <f aca="false">IF($E966="",0,VLOOKUP(E966,'50 V Femm_'!$E:$K,7,))</f>
        <v>0</v>
      </c>
      <c r="N966" s="44" t="n">
        <f aca="false">IF($E966="",0,VLOOKUP(E966,'50 V Masc_'!$E:$K,7,))</f>
        <v>0</v>
      </c>
      <c r="O966" s="44" t="n">
        <f aca="false">IF($E966="",0,VLOOKUP(E966,'Lungo IV Femm_'!$E:$K,7,))</f>
        <v>0</v>
      </c>
      <c r="P966" s="44" t="n">
        <f aca="false">IF($E966="",0,VLOOKUP(E966,'Lungo IV Masc_'!$E:$K,7,))</f>
        <v>0</v>
      </c>
      <c r="Q966" s="44" t="n">
        <f aca="false">IF($E966="",0,VLOOKUP(E966,'Lungo V Femm_'!$E:$K,7,))</f>
        <v>0</v>
      </c>
      <c r="R966" s="44" t="n">
        <f aca="false">IF($E966="",0,VLOOKUP(E966,'Lungo V Masc_'!$E:$K,7,))</f>
        <v>0</v>
      </c>
      <c r="S966" s="44" t="n">
        <f aca="false">IF($E966="",0,VLOOKUP(E966,'Vortex IV Femm_'!$E:$K,7,))</f>
        <v>0</v>
      </c>
      <c r="T966" s="44" t="n">
        <f aca="false">IF($E966="",0,VLOOKUP(E966,'Vortex IV Masc_'!$E:$K,7,))</f>
        <v>0</v>
      </c>
      <c r="U966" s="44" t="n">
        <f aca="false">IF($E966="",0,VLOOKUP(E966,'Vortex V Femm_'!$E:$K,7,))</f>
        <v>0</v>
      </c>
      <c r="V966" s="44" t="n">
        <f aca="false">IF($E966="",0,VLOOKUP(E966,'Vortex V Masc_'!$E:$K,7,))</f>
        <v>0</v>
      </c>
    </row>
    <row r="967" customFormat="false" ht="12.75" hidden="false" customHeight="false" outlineLevel="0" collapsed="false">
      <c r="A967" s="44" t="n">
        <v>966</v>
      </c>
      <c r="E967" s="44" t="str">
        <f aca="false">CONCATENATE(C967,D967)</f>
        <v/>
      </c>
      <c r="J967" s="44" t="n">
        <f aca="false">SUMIF(K967:V967,"&lt;&gt;#N/D")</f>
        <v>0</v>
      </c>
      <c r="K967" s="44" t="n">
        <f aca="false">IF($E967="",0,VLOOKUP(E967,'50 IV Femm_'!$E:$K,7,))</f>
        <v>0</v>
      </c>
      <c r="L967" s="44" t="n">
        <f aca="false">IF($E967="",0,VLOOKUP(E967,'50 IV Masc_'!$E:$K,7,))</f>
        <v>0</v>
      </c>
      <c r="M967" s="44" t="n">
        <f aca="false">IF($E967="",0,VLOOKUP(E967,'50 V Femm_'!$E:$K,7,))</f>
        <v>0</v>
      </c>
      <c r="N967" s="44" t="n">
        <f aca="false">IF($E967="",0,VLOOKUP(E967,'50 V Masc_'!$E:$K,7,))</f>
        <v>0</v>
      </c>
      <c r="O967" s="44" t="n">
        <f aca="false">IF($E967="",0,VLOOKUP(E967,'Lungo IV Femm_'!$E:$K,7,))</f>
        <v>0</v>
      </c>
      <c r="P967" s="44" t="n">
        <f aca="false">IF($E967="",0,VLOOKUP(E967,'Lungo IV Masc_'!$E:$K,7,))</f>
        <v>0</v>
      </c>
      <c r="Q967" s="44" t="n">
        <f aca="false">IF($E967="",0,VLOOKUP(E967,'Lungo V Femm_'!$E:$K,7,))</f>
        <v>0</v>
      </c>
      <c r="R967" s="44" t="n">
        <f aca="false">IF($E967="",0,VLOOKUP(E967,'Lungo V Masc_'!$E:$K,7,))</f>
        <v>0</v>
      </c>
      <c r="S967" s="44" t="n">
        <f aca="false">IF($E967="",0,VLOOKUP(E967,'Vortex IV Femm_'!$E:$K,7,))</f>
        <v>0</v>
      </c>
      <c r="T967" s="44" t="n">
        <f aca="false">IF($E967="",0,VLOOKUP(E967,'Vortex IV Masc_'!$E:$K,7,))</f>
        <v>0</v>
      </c>
      <c r="U967" s="44" t="n">
        <f aca="false">IF($E967="",0,VLOOKUP(E967,'Vortex V Femm_'!$E:$K,7,))</f>
        <v>0</v>
      </c>
      <c r="V967" s="44" t="n">
        <f aca="false">IF($E967="",0,VLOOKUP(E967,'Vortex V Masc_'!$E:$K,7,))</f>
        <v>0</v>
      </c>
    </row>
    <row r="968" customFormat="false" ht="12.75" hidden="false" customHeight="false" outlineLevel="0" collapsed="false">
      <c r="A968" s="44" t="n">
        <v>967</v>
      </c>
      <c r="E968" s="44" t="str">
        <f aca="false">CONCATENATE(C968,D968)</f>
        <v/>
      </c>
      <c r="J968" s="44" t="n">
        <f aca="false">SUMIF(K968:V968,"&lt;&gt;#N/D")</f>
        <v>0</v>
      </c>
      <c r="K968" s="44" t="n">
        <f aca="false">IF($E968="",0,VLOOKUP(E968,'50 IV Femm_'!$E:$K,7,))</f>
        <v>0</v>
      </c>
      <c r="L968" s="44" t="n">
        <f aca="false">IF($E968="",0,VLOOKUP(E968,'50 IV Masc_'!$E:$K,7,))</f>
        <v>0</v>
      </c>
      <c r="M968" s="44" t="n">
        <f aca="false">IF($E968="",0,VLOOKUP(E968,'50 V Femm_'!$E:$K,7,))</f>
        <v>0</v>
      </c>
      <c r="N968" s="44" t="n">
        <f aca="false">IF($E968="",0,VLOOKUP(E968,'50 V Masc_'!$E:$K,7,))</f>
        <v>0</v>
      </c>
      <c r="O968" s="44" t="n">
        <f aca="false">IF($E968="",0,VLOOKUP(E968,'Lungo IV Femm_'!$E:$K,7,))</f>
        <v>0</v>
      </c>
      <c r="P968" s="44" t="n">
        <f aca="false">IF($E968="",0,VLOOKUP(E968,'Lungo IV Masc_'!$E:$K,7,))</f>
        <v>0</v>
      </c>
      <c r="Q968" s="44" t="n">
        <f aca="false">IF($E968="",0,VLOOKUP(E968,'Lungo V Femm_'!$E:$K,7,))</f>
        <v>0</v>
      </c>
      <c r="R968" s="44" t="n">
        <f aca="false">IF($E968="",0,VLOOKUP(E968,'Lungo V Masc_'!$E:$K,7,))</f>
        <v>0</v>
      </c>
      <c r="S968" s="44" t="n">
        <f aca="false">IF($E968="",0,VLOOKUP(E968,'Vortex IV Femm_'!$E:$K,7,))</f>
        <v>0</v>
      </c>
      <c r="T968" s="44" t="n">
        <f aca="false">IF($E968="",0,VLOOKUP(E968,'Vortex IV Masc_'!$E:$K,7,))</f>
        <v>0</v>
      </c>
      <c r="U968" s="44" t="n">
        <f aca="false">IF($E968="",0,VLOOKUP(E968,'Vortex V Femm_'!$E:$K,7,))</f>
        <v>0</v>
      </c>
      <c r="V968" s="44" t="n">
        <f aca="false">IF($E968="",0,VLOOKUP(E968,'Vortex V Masc_'!$E:$K,7,))</f>
        <v>0</v>
      </c>
    </row>
    <row r="969" customFormat="false" ht="12.75" hidden="false" customHeight="false" outlineLevel="0" collapsed="false">
      <c r="A969" s="44" t="n">
        <v>968</v>
      </c>
      <c r="E969" s="44" t="str">
        <f aca="false">CONCATENATE(C969,D969)</f>
        <v/>
      </c>
      <c r="J969" s="44" t="n">
        <f aca="false">SUMIF(K969:V969,"&lt;&gt;#N/D")</f>
        <v>0</v>
      </c>
      <c r="K969" s="44" t="n">
        <f aca="false">IF($E969="",0,VLOOKUP(E969,'50 IV Femm_'!$E:$K,7,))</f>
        <v>0</v>
      </c>
      <c r="L969" s="44" t="n">
        <f aca="false">IF($E969="",0,VLOOKUP(E969,'50 IV Masc_'!$E:$K,7,))</f>
        <v>0</v>
      </c>
      <c r="M969" s="44" t="n">
        <f aca="false">IF($E969="",0,VLOOKUP(E969,'50 V Femm_'!$E:$K,7,))</f>
        <v>0</v>
      </c>
      <c r="N969" s="44" t="n">
        <f aca="false">IF($E969="",0,VLOOKUP(E969,'50 V Masc_'!$E:$K,7,))</f>
        <v>0</v>
      </c>
      <c r="O969" s="44" t="n">
        <f aca="false">IF($E969="",0,VLOOKUP(E969,'Lungo IV Femm_'!$E:$K,7,))</f>
        <v>0</v>
      </c>
      <c r="P969" s="44" t="n">
        <f aca="false">IF($E969="",0,VLOOKUP(E969,'Lungo IV Masc_'!$E:$K,7,))</f>
        <v>0</v>
      </c>
      <c r="Q969" s="44" t="n">
        <f aca="false">IF($E969="",0,VLOOKUP(E969,'Lungo V Femm_'!$E:$K,7,))</f>
        <v>0</v>
      </c>
      <c r="R969" s="44" t="n">
        <f aca="false">IF($E969="",0,VLOOKUP(E969,'Lungo V Masc_'!$E:$K,7,))</f>
        <v>0</v>
      </c>
      <c r="S969" s="44" t="n">
        <f aca="false">IF($E969="",0,VLOOKUP(E969,'Vortex IV Femm_'!$E:$K,7,))</f>
        <v>0</v>
      </c>
      <c r="T969" s="44" t="n">
        <f aca="false">IF($E969="",0,VLOOKUP(E969,'Vortex IV Masc_'!$E:$K,7,))</f>
        <v>0</v>
      </c>
      <c r="U969" s="44" t="n">
        <f aca="false">IF($E969="",0,VLOOKUP(E969,'Vortex V Femm_'!$E:$K,7,))</f>
        <v>0</v>
      </c>
      <c r="V969" s="44" t="n">
        <f aca="false">IF($E969="",0,VLOOKUP(E969,'Vortex V Masc_'!$E:$K,7,))</f>
        <v>0</v>
      </c>
    </row>
    <row r="970" customFormat="false" ht="12.75" hidden="false" customHeight="false" outlineLevel="0" collapsed="false">
      <c r="A970" s="44" t="n">
        <v>969</v>
      </c>
      <c r="E970" s="44" t="str">
        <f aca="false">CONCATENATE(C970,D970)</f>
        <v/>
      </c>
      <c r="J970" s="44" t="n">
        <f aca="false">SUMIF(K970:V970,"&lt;&gt;#N/D")</f>
        <v>0</v>
      </c>
      <c r="K970" s="44" t="n">
        <f aca="false">IF($E970="",0,VLOOKUP(E970,'50 IV Femm_'!$E:$K,7,))</f>
        <v>0</v>
      </c>
      <c r="L970" s="44" t="n">
        <f aca="false">IF($E970="",0,VLOOKUP(E970,'50 IV Masc_'!$E:$K,7,))</f>
        <v>0</v>
      </c>
      <c r="M970" s="44" t="n">
        <f aca="false">IF($E970="",0,VLOOKUP(E970,'50 V Femm_'!$E:$K,7,))</f>
        <v>0</v>
      </c>
      <c r="N970" s="44" t="n">
        <f aca="false">IF($E970="",0,VLOOKUP(E970,'50 V Masc_'!$E:$K,7,))</f>
        <v>0</v>
      </c>
      <c r="O970" s="44" t="n">
        <f aca="false">IF($E970="",0,VLOOKUP(E970,'Lungo IV Femm_'!$E:$K,7,))</f>
        <v>0</v>
      </c>
      <c r="P970" s="44" t="n">
        <f aca="false">IF($E970="",0,VLOOKUP(E970,'Lungo IV Masc_'!$E:$K,7,))</f>
        <v>0</v>
      </c>
      <c r="Q970" s="44" t="n">
        <f aca="false">IF($E970="",0,VLOOKUP(E970,'Lungo V Femm_'!$E:$K,7,))</f>
        <v>0</v>
      </c>
      <c r="R970" s="44" t="n">
        <f aca="false">IF($E970="",0,VLOOKUP(E970,'Lungo V Masc_'!$E:$K,7,))</f>
        <v>0</v>
      </c>
      <c r="S970" s="44" t="n">
        <f aca="false">IF($E970="",0,VLOOKUP(E970,'Vortex IV Femm_'!$E:$K,7,))</f>
        <v>0</v>
      </c>
      <c r="T970" s="44" t="n">
        <f aca="false">IF($E970="",0,VLOOKUP(E970,'Vortex IV Masc_'!$E:$K,7,))</f>
        <v>0</v>
      </c>
      <c r="U970" s="44" t="n">
        <f aca="false">IF($E970="",0,VLOOKUP(E970,'Vortex V Femm_'!$E:$K,7,))</f>
        <v>0</v>
      </c>
      <c r="V970" s="44" t="n">
        <f aca="false">IF($E970="",0,VLOOKUP(E970,'Vortex V Masc_'!$E:$K,7,))</f>
        <v>0</v>
      </c>
    </row>
    <row r="971" customFormat="false" ht="12.75" hidden="false" customHeight="false" outlineLevel="0" collapsed="false">
      <c r="A971" s="44" t="n">
        <v>970</v>
      </c>
      <c r="E971" s="44" t="str">
        <f aca="false">CONCATENATE(C971,D971)</f>
        <v/>
      </c>
      <c r="J971" s="44" t="n">
        <f aca="false">SUMIF(K971:V971,"&lt;&gt;#N/D")</f>
        <v>0</v>
      </c>
      <c r="K971" s="44" t="n">
        <f aca="false">IF($E971="",0,VLOOKUP(E971,'50 IV Femm_'!$E:$K,7,))</f>
        <v>0</v>
      </c>
      <c r="L971" s="44" t="n">
        <f aca="false">IF($E971="",0,VLOOKUP(E971,'50 IV Masc_'!$E:$K,7,))</f>
        <v>0</v>
      </c>
      <c r="M971" s="44" t="n">
        <f aca="false">IF($E971="",0,VLOOKUP(E971,'50 V Femm_'!$E:$K,7,))</f>
        <v>0</v>
      </c>
      <c r="N971" s="44" t="n">
        <f aca="false">IF($E971="",0,VLOOKUP(E971,'50 V Masc_'!$E:$K,7,))</f>
        <v>0</v>
      </c>
      <c r="O971" s="44" t="n">
        <f aca="false">IF($E971="",0,VLOOKUP(E971,'Lungo IV Femm_'!$E:$K,7,))</f>
        <v>0</v>
      </c>
      <c r="P971" s="44" t="n">
        <f aca="false">IF($E971="",0,VLOOKUP(E971,'Lungo IV Masc_'!$E:$K,7,))</f>
        <v>0</v>
      </c>
      <c r="Q971" s="44" t="n">
        <f aca="false">IF($E971="",0,VLOOKUP(E971,'Lungo V Femm_'!$E:$K,7,))</f>
        <v>0</v>
      </c>
      <c r="R971" s="44" t="n">
        <f aca="false">IF($E971="",0,VLOOKUP(E971,'Lungo V Masc_'!$E:$K,7,))</f>
        <v>0</v>
      </c>
      <c r="S971" s="44" t="n">
        <f aca="false">IF($E971="",0,VLOOKUP(E971,'Vortex IV Femm_'!$E:$K,7,))</f>
        <v>0</v>
      </c>
      <c r="T971" s="44" t="n">
        <f aca="false">IF($E971="",0,VLOOKUP(E971,'Vortex IV Masc_'!$E:$K,7,))</f>
        <v>0</v>
      </c>
      <c r="U971" s="44" t="n">
        <f aca="false">IF($E971="",0,VLOOKUP(E971,'Vortex V Femm_'!$E:$K,7,))</f>
        <v>0</v>
      </c>
      <c r="V971" s="44" t="n">
        <f aca="false">IF($E971="",0,VLOOKUP(E971,'Vortex V Masc_'!$E:$K,7,))</f>
        <v>0</v>
      </c>
    </row>
    <row r="972" customFormat="false" ht="12.75" hidden="false" customHeight="false" outlineLevel="0" collapsed="false">
      <c r="A972" s="44" t="n">
        <v>971</v>
      </c>
      <c r="E972" s="44" t="str">
        <f aca="false">CONCATENATE(C972,D972)</f>
        <v/>
      </c>
      <c r="J972" s="44" t="n">
        <f aca="false">SUMIF(K972:V972,"&lt;&gt;#N/D")</f>
        <v>0</v>
      </c>
      <c r="K972" s="44" t="n">
        <f aca="false">IF($E972="",0,VLOOKUP(E972,'50 IV Femm_'!$E:$K,7,))</f>
        <v>0</v>
      </c>
      <c r="L972" s="44" t="n">
        <f aca="false">IF($E972="",0,VLOOKUP(E972,'50 IV Masc_'!$E:$K,7,))</f>
        <v>0</v>
      </c>
      <c r="M972" s="44" t="n">
        <f aca="false">IF($E972="",0,VLOOKUP(E972,'50 V Femm_'!$E:$K,7,))</f>
        <v>0</v>
      </c>
      <c r="N972" s="44" t="n">
        <f aca="false">IF($E972="",0,VLOOKUP(E972,'50 V Masc_'!$E:$K,7,))</f>
        <v>0</v>
      </c>
      <c r="O972" s="44" t="n">
        <f aca="false">IF($E972="",0,VLOOKUP(E972,'Lungo IV Femm_'!$E:$K,7,))</f>
        <v>0</v>
      </c>
      <c r="P972" s="44" t="n">
        <f aca="false">IF($E972="",0,VLOOKUP(E972,'Lungo IV Masc_'!$E:$K,7,))</f>
        <v>0</v>
      </c>
      <c r="Q972" s="44" t="n">
        <f aca="false">IF($E972="",0,VLOOKUP(E972,'Lungo V Femm_'!$E:$K,7,))</f>
        <v>0</v>
      </c>
      <c r="R972" s="44" t="n">
        <f aca="false">IF($E972="",0,VLOOKUP(E972,'Lungo V Masc_'!$E:$K,7,))</f>
        <v>0</v>
      </c>
      <c r="S972" s="44" t="n">
        <f aca="false">IF($E972="",0,VLOOKUP(E972,'Vortex IV Femm_'!$E:$K,7,))</f>
        <v>0</v>
      </c>
      <c r="T972" s="44" t="n">
        <f aca="false">IF($E972="",0,VLOOKUP(E972,'Vortex IV Masc_'!$E:$K,7,))</f>
        <v>0</v>
      </c>
      <c r="U972" s="44" t="n">
        <f aca="false">IF($E972="",0,VLOOKUP(E972,'Vortex V Femm_'!$E:$K,7,))</f>
        <v>0</v>
      </c>
      <c r="V972" s="44" t="n">
        <f aca="false">IF($E972="",0,VLOOKUP(E972,'Vortex V Masc_'!$E:$K,7,))</f>
        <v>0</v>
      </c>
    </row>
    <row r="973" customFormat="false" ht="12.75" hidden="false" customHeight="false" outlineLevel="0" collapsed="false">
      <c r="A973" s="44" t="n">
        <v>972</v>
      </c>
      <c r="E973" s="44" t="str">
        <f aca="false">CONCATENATE(C973,D973)</f>
        <v/>
      </c>
      <c r="J973" s="44" t="n">
        <f aca="false">SUMIF(K973:V973,"&lt;&gt;#N/D")</f>
        <v>0</v>
      </c>
      <c r="K973" s="44" t="n">
        <f aca="false">IF($E973="",0,VLOOKUP(E973,'50 IV Femm_'!$E:$K,7,))</f>
        <v>0</v>
      </c>
      <c r="L973" s="44" t="n">
        <f aca="false">IF($E973="",0,VLOOKUP(E973,'50 IV Masc_'!$E:$K,7,))</f>
        <v>0</v>
      </c>
      <c r="M973" s="44" t="n">
        <f aca="false">IF($E973="",0,VLOOKUP(E973,'50 V Femm_'!$E:$K,7,))</f>
        <v>0</v>
      </c>
      <c r="N973" s="44" t="n">
        <f aca="false">IF($E973="",0,VLOOKUP(E973,'50 V Masc_'!$E:$K,7,))</f>
        <v>0</v>
      </c>
      <c r="O973" s="44" t="n">
        <f aca="false">IF($E973="",0,VLOOKUP(E973,'Lungo IV Femm_'!$E:$K,7,))</f>
        <v>0</v>
      </c>
      <c r="P973" s="44" t="n">
        <f aca="false">IF($E973="",0,VLOOKUP(E973,'Lungo IV Masc_'!$E:$K,7,))</f>
        <v>0</v>
      </c>
      <c r="Q973" s="44" t="n">
        <f aca="false">IF($E973="",0,VLOOKUP(E973,'Lungo V Femm_'!$E:$K,7,))</f>
        <v>0</v>
      </c>
      <c r="R973" s="44" t="n">
        <f aca="false">IF($E973="",0,VLOOKUP(E973,'Lungo V Masc_'!$E:$K,7,))</f>
        <v>0</v>
      </c>
      <c r="S973" s="44" t="n">
        <f aca="false">IF($E973="",0,VLOOKUP(E973,'Vortex IV Femm_'!$E:$K,7,))</f>
        <v>0</v>
      </c>
      <c r="T973" s="44" t="n">
        <f aca="false">IF($E973="",0,VLOOKUP(E973,'Vortex IV Masc_'!$E:$K,7,))</f>
        <v>0</v>
      </c>
      <c r="U973" s="44" t="n">
        <f aca="false">IF($E973="",0,VLOOKUP(E973,'Vortex V Femm_'!$E:$K,7,))</f>
        <v>0</v>
      </c>
      <c r="V973" s="44" t="n">
        <f aca="false">IF($E973="",0,VLOOKUP(E973,'Vortex V Masc_'!$E:$K,7,))</f>
        <v>0</v>
      </c>
    </row>
    <row r="974" customFormat="false" ht="12.75" hidden="false" customHeight="false" outlineLevel="0" collapsed="false">
      <c r="A974" s="44" t="n">
        <v>973</v>
      </c>
      <c r="E974" s="44" t="str">
        <f aca="false">CONCATENATE(C974,D974)</f>
        <v/>
      </c>
      <c r="J974" s="44" t="n">
        <f aca="false">SUMIF(K974:V974,"&lt;&gt;#N/D")</f>
        <v>0</v>
      </c>
      <c r="K974" s="44" t="n">
        <f aca="false">IF($E974="",0,VLOOKUP(E974,'50 IV Femm_'!$E:$K,7,))</f>
        <v>0</v>
      </c>
      <c r="L974" s="44" t="n">
        <f aca="false">IF($E974="",0,VLOOKUP(E974,'50 IV Masc_'!$E:$K,7,))</f>
        <v>0</v>
      </c>
      <c r="M974" s="44" t="n">
        <f aca="false">IF($E974="",0,VLOOKUP(E974,'50 V Femm_'!$E:$K,7,))</f>
        <v>0</v>
      </c>
      <c r="N974" s="44" t="n">
        <f aca="false">IF($E974="",0,VLOOKUP(E974,'50 V Masc_'!$E:$K,7,))</f>
        <v>0</v>
      </c>
      <c r="O974" s="44" t="n">
        <f aca="false">IF($E974="",0,VLOOKUP(E974,'Lungo IV Femm_'!$E:$K,7,))</f>
        <v>0</v>
      </c>
      <c r="P974" s="44" t="n">
        <f aca="false">IF($E974="",0,VLOOKUP(E974,'Lungo IV Masc_'!$E:$K,7,))</f>
        <v>0</v>
      </c>
      <c r="Q974" s="44" t="n">
        <f aca="false">IF($E974="",0,VLOOKUP(E974,'Lungo V Femm_'!$E:$K,7,))</f>
        <v>0</v>
      </c>
      <c r="R974" s="44" t="n">
        <f aca="false">IF($E974="",0,VLOOKUP(E974,'Lungo V Masc_'!$E:$K,7,))</f>
        <v>0</v>
      </c>
      <c r="S974" s="44" t="n">
        <f aca="false">IF($E974="",0,VLOOKUP(E974,'Vortex IV Femm_'!$E:$K,7,))</f>
        <v>0</v>
      </c>
      <c r="T974" s="44" t="n">
        <f aca="false">IF($E974="",0,VLOOKUP(E974,'Vortex IV Masc_'!$E:$K,7,))</f>
        <v>0</v>
      </c>
      <c r="U974" s="44" t="n">
        <f aca="false">IF($E974="",0,VLOOKUP(E974,'Vortex V Femm_'!$E:$K,7,))</f>
        <v>0</v>
      </c>
      <c r="V974" s="44" t="n">
        <f aca="false">IF($E974="",0,VLOOKUP(E974,'Vortex V Masc_'!$E:$K,7,))</f>
        <v>0</v>
      </c>
    </row>
    <row r="975" customFormat="false" ht="12.75" hidden="false" customHeight="false" outlineLevel="0" collapsed="false">
      <c r="A975" s="44" t="n">
        <v>974</v>
      </c>
      <c r="E975" s="44" t="str">
        <f aca="false">CONCATENATE(C975,D975)</f>
        <v/>
      </c>
      <c r="J975" s="44" t="n">
        <f aca="false">SUMIF(K975:V975,"&lt;&gt;#N/D")</f>
        <v>0</v>
      </c>
      <c r="K975" s="44" t="n">
        <f aca="false">IF($E975="",0,VLOOKUP(E975,'50 IV Femm_'!$E:$K,7,))</f>
        <v>0</v>
      </c>
      <c r="L975" s="44" t="n">
        <f aca="false">IF($E975="",0,VLOOKUP(E975,'50 IV Masc_'!$E:$K,7,))</f>
        <v>0</v>
      </c>
      <c r="M975" s="44" t="n">
        <f aca="false">IF($E975="",0,VLOOKUP(E975,'50 V Femm_'!$E:$K,7,))</f>
        <v>0</v>
      </c>
      <c r="N975" s="44" t="n">
        <f aca="false">IF($E975="",0,VLOOKUP(E975,'50 V Masc_'!$E:$K,7,))</f>
        <v>0</v>
      </c>
      <c r="O975" s="44" t="n">
        <f aca="false">IF($E975="",0,VLOOKUP(E975,'Lungo IV Femm_'!$E:$K,7,))</f>
        <v>0</v>
      </c>
      <c r="P975" s="44" t="n">
        <f aca="false">IF($E975="",0,VLOOKUP(E975,'Lungo IV Masc_'!$E:$K,7,))</f>
        <v>0</v>
      </c>
      <c r="Q975" s="44" t="n">
        <f aca="false">IF($E975="",0,VLOOKUP(E975,'Lungo V Femm_'!$E:$K,7,))</f>
        <v>0</v>
      </c>
      <c r="R975" s="44" t="n">
        <f aca="false">IF($E975="",0,VLOOKUP(E975,'Lungo V Masc_'!$E:$K,7,))</f>
        <v>0</v>
      </c>
      <c r="S975" s="44" t="n">
        <f aca="false">IF($E975="",0,VLOOKUP(E975,'Vortex IV Femm_'!$E:$K,7,))</f>
        <v>0</v>
      </c>
      <c r="T975" s="44" t="n">
        <f aca="false">IF($E975="",0,VLOOKUP(E975,'Vortex IV Masc_'!$E:$K,7,))</f>
        <v>0</v>
      </c>
      <c r="U975" s="44" t="n">
        <f aca="false">IF($E975="",0,VLOOKUP(E975,'Vortex V Femm_'!$E:$K,7,))</f>
        <v>0</v>
      </c>
      <c r="V975" s="44" t="n">
        <f aca="false">IF($E975="",0,VLOOKUP(E975,'Vortex V Masc_'!$E:$K,7,))</f>
        <v>0</v>
      </c>
    </row>
    <row r="976" customFormat="false" ht="12.75" hidden="false" customHeight="false" outlineLevel="0" collapsed="false">
      <c r="A976" s="44" t="n">
        <v>975</v>
      </c>
      <c r="E976" s="44" t="str">
        <f aca="false">CONCATENATE(C976,D976)</f>
        <v/>
      </c>
      <c r="J976" s="44" t="n">
        <f aca="false">SUMIF(K976:V976,"&lt;&gt;#N/D")</f>
        <v>0</v>
      </c>
      <c r="K976" s="44" t="n">
        <f aca="false">IF($E976="",0,VLOOKUP(E976,'50 IV Femm_'!$E:$K,7,))</f>
        <v>0</v>
      </c>
      <c r="L976" s="44" t="n">
        <f aca="false">IF($E976="",0,VLOOKUP(E976,'50 IV Masc_'!$E:$K,7,))</f>
        <v>0</v>
      </c>
      <c r="M976" s="44" t="n">
        <f aca="false">IF($E976="",0,VLOOKUP(E976,'50 V Femm_'!$E:$K,7,))</f>
        <v>0</v>
      </c>
      <c r="N976" s="44" t="n">
        <f aca="false">IF($E976="",0,VLOOKUP(E976,'50 V Masc_'!$E:$K,7,))</f>
        <v>0</v>
      </c>
      <c r="O976" s="44" t="n">
        <f aca="false">IF($E976="",0,VLOOKUP(E976,'Lungo IV Femm_'!$E:$K,7,))</f>
        <v>0</v>
      </c>
      <c r="P976" s="44" t="n">
        <f aca="false">IF($E976="",0,VLOOKUP(E976,'Lungo IV Masc_'!$E:$K,7,))</f>
        <v>0</v>
      </c>
      <c r="Q976" s="44" t="n">
        <f aca="false">IF($E976="",0,VLOOKUP(E976,'Lungo V Femm_'!$E:$K,7,))</f>
        <v>0</v>
      </c>
      <c r="R976" s="44" t="n">
        <f aca="false">IF($E976="",0,VLOOKUP(E976,'Lungo V Masc_'!$E:$K,7,))</f>
        <v>0</v>
      </c>
      <c r="S976" s="44" t="n">
        <f aca="false">IF($E976="",0,VLOOKUP(E976,'Vortex IV Femm_'!$E:$K,7,))</f>
        <v>0</v>
      </c>
      <c r="T976" s="44" t="n">
        <f aca="false">IF($E976="",0,VLOOKUP(E976,'Vortex IV Masc_'!$E:$K,7,))</f>
        <v>0</v>
      </c>
      <c r="U976" s="44" t="n">
        <f aca="false">IF($E976="",0,VLOOKUP(E976,'Vortex V Femm_'!$E:$K,7,))</f>
        <v>0</v>
      </c>
      <c r="V976" s="44" t="n">
        <f aca="false">IF($E976="",0,VLOOKUP(E976,'Vortex V Masc_'!$E:$K,7,))</f>
        <v>0</v>
      </c>
    </row>
    <row r="977" customFormat="false" ht="12.75" hidden="false" customHeight="false" outlineLevel="0" collapsed="false">
      <c r="A977" s="44" t="n">
        <v>976</v>
      </c>
      <c r="E977" s="44" t="str">
        <f aca="false">CONCATENATE(C977,D977)</f>
        <v/>
      </c>
      <c r="J977" s="44" t="n">
        <f aca="false">SUMIF(K977:V977,"&lt;&gt;#N/D")</f>
        <v>0</v>
      </c>
      <c r="K977" s="44" t="n">
        <f aca="false">IF($E977="",0,VLOOKUP(E977,'50 IV Femm_'!$E:$K,7,))</f>
        <v>0</v>
      </c>
      <c r="L977" s="44" t="n">
        <f aca="false">IF($E977="",0,VLOOKUP(E977,'50 IV Masc_'!$E:$K,7,))</f>
        <v>0</v>
      </c>
      <c r="M977" s="44" t="n">
        <f aca="false">IF($E977="",0,VLOOKUP(E977,'50 V Femm_'!$E:$K,7,))</f>
        <v>0</v>
      </c>
      <c r="N977" s="44" t="n">
        <f aca="false">IF($E977="",0,VLOOKUP(E977,'50 V Masc_'!$E:$K,7,))</f>
        <v>0</v>
      </c>
      <c r="O977" s="44" t="n">
        <f aca="false">IF($E977="",0,VLOOKUP(E977,'Lungo IV Femm_'!$E:$K,7,))</f>
        <v>0</v>
      </c>
      <c r="P977" s="44" t="n">
        <f aca="false">IF($E977="",0,VLOOKUP(E977,'Lungo IV Masc_'!$E:$K,7,))</f>
        <v>0</v>
      </c>
      <c r="Q977" s="44" t="n">
        <f aca="false">IF($E977="",0,VLOOKUP(E977,'Lungo V Femm_'!$E:$K,7,))</f>
        <v>0</v>
      </c>
      <c r="R977" s="44" t="n">
        <f aca="false">IF($E977="",0,VLOOKUP(E977,'Lungo V Masc_'!$E:$K,7,))</f>
        <v>0</v>
      </c>
      <c r="S977" s="44" t="n">
        <f aca="false">IF($E977="",0,VLOOKUP(E977,'Vortex IV Femm_'!$E:$K,7,))</f>
        <v>0</v>
      </c>
      <c r="T977" s="44" t="n">
        <f aca="false">IF($E977="",0,VLOOKUP(E977,'Vortex IV Masc_'!$E:$K,7,))</f>
        <v>0</v>
      </c>
      <c r="U977" s="44" t="n">
        <f aca="false">IF($E977="",0,VLOOKUP(E977,'Vortex V Femm_'!$E:$K,7,))</f>
        <v>0</v>
      </c>
      <c r="V977" s="44" t="n">
        <f aca="false">IF($E977="",0,VLOOKUP(E977,'Vortex V Masc_'!$E:$K,7,))</f>
        <v>0</v>
      </c>
    </row>
    <row r="978" customFormat="false" ht="12.75" hidden="false" customHeight="false" outlineLevel="0" collapsed="false">
      <c r="A978" s="44" t="n">
        <v>977</v>
      </c>
      <c r="E978" s="44" t="str">
        <f aca="false">CONCATENATE(C978,D978)</f>
        <v/>
      </c>
      <c r="J978" s="44" t="n">
        <f aca="false">SUMIF(K978:V978,"&lt;&gt;#N/D")</f>
        <v>0</v>
      </c>
      <c r="K978" s="44" t="n">
        <f aca="false">IF($E978="",0,VLOOKUP(E978,'50 IV Femm_'!$E:$K,7,))</f>
        <v>0</v>
      </c>
      <c r="L978" s="44" t="n">
        <f aca="false">IF($E978="",0,VLOOKUP(E978,'50 IV Masc_'!$E:$K,7,))</f>
        <v>0</v>
      </c>
      <c r="M978" s="44" t="n">
        <f aca="false">IF($E978="",0,VLOOKUP(E978,'50 V Femm_'!$E:$K,7,))</f>
        <v>0</v>
      </c>
      <c r="N978" s="44" t="n">
        <f aca="false">IF($E978="",0,VLOOKUP(E978,'50 V Masc_'!$E:$K,7,))</f>
        <v>0</v>
      </c>
      <c r="O978" s="44" t="n">
        <f aca="false">IF($E978="",0,VLOOKUP(E978,'Lungo IV Femm_'!$E:$K,7,))</f>
        <v>0</v>
      </c>
      <c r="P978" s="44" t="n">
        <f aca="false">IF($E978="",0,VLOOKUP(E978,'Lungo IV Masc_'!$E:$K,7,))</f>
        <v>0</v>
      </c>
      <c r="Q978" s="44" t="n">
        <f aca="false">IF($E978="",0,VLOOKUP(E978,'Lungo V Femm_'!$E:$K,7,))</f>
        <v>0</v>
      </c>
      <c r="R978" s="44" t="n">
        <f aca="false">IF($E978="",0,VLOOKUP(E978,'Lungo V Masc_'!$E:$K,7,))</f>
        <v>0</v>
      </c>
      <c r="S978" s="44" t="n">
        <f aca="false">IF($E978="",0,VLOOKUP(E978,'Vortex IV Femm_'!$E:$K,7,))</f>
        <v>0</v>
      </c>
      <c r="T978" s="44" t="n">
        <f aca="false">IF($E978="",0,VLOOKUP(E978,'Vortex IV Masc_'!$E:$K,7,))</f>
        <v>0</v>
      </c>
      <c r="U978" s="44" t="n">
        <f aca="false">IF($E978="",0,VLOOKUP(E978,'Vortex V Femm_'!$E:$K,7,))</f>
        <v>0</v>
      </c>
      <c r="V978" s="44" t="n">
        <f aca="false">IF($E978="",0,VLOOKUP(E978,'Vortex V Masc_'!$E:$K,7,))</f>
        <v>0</v>
      </c>
    </row>
    <row r="979" customFormat="false" ht="12.75" hidden="false" customHeight="false" outlineLevel="0" collapsed="false">
      <c r="A979" s="44" t="n">
        <v>978</v>
      </c>
      <c r="E979" s="44" t="str">
        <f aca="false">CONCATENATE(C979,D979)</f>
        <v/>
      </c>
      <c r="J979" s="44" t="n">
        <f aca="false">SUMIF(K979:V979,"&lt;&gt;#N/D")</f>
        <v>0</v>
      </c>
      <c r="K979" s="44" t="n">
        <f aca="false">IF($E979="",0,VLOOKUP(E979,'50 IV Femm_'!$E:$K,7,))</f>
        <v>0</v>
      </c>
      <c r="L979" s="44" t="n">
        <f aca="false">IF($E979="",0,VLOOKUP(E979,'50 IV Masc_'!$E:$K,7,))</f>
        <v>0</v>
      </c>
      <c r="M979" s="44" t="n">
        <f aca="false">IF($E979="",0,VLOOKUP(E979,'50 V Femm_'!$E:$K,7,))</f>
        <v>0</v>
      </c>
      <c r="N979" s="44" t="n">
        <f aca="false">IF($E979="",0,VLOOKUP(E979,'50 V Masc_'!$E:$K,7,))</f>
        <v>0</v>
      </c>
      <c r="O979" s="44" t="n">
        <f aca="false">IF($E979="",0,VLOOKUP(E979,'Lungo IV Femm_'!$E:$K,7,))</f>
        <v>0</v>
      </c>
      <c r="P979" s="44" t="n">
        <f aca="false">IF($E979="",0,VLOOKUP(E979,'Lungo IV Masc_'!$E:$K,7,))</f>
        <v>0</v>
      </c>
      <c r="Q979" s="44" t="n">
        <f aca="false">IF($E979="",0,VLOOKUP(E979,'Lungo V Femm_'!$E:$K,7,))</f>
        <v>0</v>
      </c>
      <c r="R979" s="44" t="n">
        <f aca="false">IF($E979="",0,VLOOKUP(E979,'Lungo V Masc_'!$E:$K,7,))</f>
        <v>0</v>
      </c>
      <c r="S979" s="44" t="n">
        <f aca="false">IF($E979="",0,VLOOKUP(E979,'Vortex IV Femm_'!$E:$K,7,))</f>
        <v>0</v>
      </c>
      <c r="T979" s="44" t="n">
        <f aca="false">IF($E979="",0,VLOOKUP(E979,'Vortex IV Masc_'!$E:$K,7,))</f>
        <v>0</v>
      </c>
      <c r="U979" s="44" t="n">
        <f aca="false">IF($E979="",0,VLOOKUP(E979,'Vortex V Femm_'!$E:$K,7,))</f>
        <v>0</v>
      </c>
      <c r="V979" s="44" t="n">
        <f aca="false">IF($E979="",0,VLOOKUP(E979,'Vortex V Masc_'!$E:$K,7,))</f>
        <v>0</v>
      </c>
    </row>
    <row r="980" customFormat="false" ht="12.75" hidden="false" customHeight="false" outlineLevel="0" collapsed="false">
      <c r="A980" s="44" t="n">
        <v>979</v>
      </c>
      <c r="E980" s="44" t="str">
        <f aca="false">CONCATENATE(C980,D980)</f>
        <v/>
      </c>
      <c r="J980" s="44" t="n">
        <f aca="false">SUMIF(K980:V980,"&lt;&gt;#N/D")</f>
        <v>0</v>
      </c>
      <c r="K980" s="44" t="n">
        <f aca="false">IF($E980="",0,VLOOKUP(E980,'50 IV Femm_'!$E:$K,7,))</f>
        <v>0</v>
      </c>
      <c r="L980" s="44" t="n">
        <f aca="false">IF($E980="",0,VLOOKUP(E980,'50 IV Masc_'!$E:$K,7,))</f>
        <v>0</v>
      </c>
      <c r="M980" s="44" t="n">
        <f aca="false">IF($E980="",0,VLOOKUP(E980,'50 V Femm_'!$E:$K,7,))</f>
        <v>0</v>
      </c>
      <c r="N980" s="44" t="n">
        <f aca="false">IF($E980="",0,VLOOKUP(E980,'50 V Masc_'!$E:$K,7,))</f>
        <v>0</v>
      </c>
      <c r="O980" s="44" t="n">
        <f aca="false">IF($E980="",0,VLOOKUP(E980,'Lungo IV Femm_'!$E:$K,7,))</f>
        <v>0</v>
      </c>
      <c r="P980" s="44" t="n">
        <f aca="false">IF($E980="",0,VLOOKUP(E980,'Lungo IV Masc_'!$E:$K,7,))</f>
        <v>0</v>
      </c>
      <c r="Q980" s="44" t="n">
        <f aca="false">IF($E980="",0,VLOOKUP(E980,'Lungo V Femm_'!$E:$K,7,))</f>
        <v>0</v>
      </c>
      <c r="R980" s="44" t="n">
        <f aca="false">IF($E980="",0,VLOOKUP(E980,'Lungo V Masc_'!$E:$K,7,))</f>
        <v>0</v>
      </c>
      <c r="S980" s="44" t="n">
        <f aca="false">IF($E980="",0,VLOOKUP(E980,'Vortex IV Femm_'!$E:$K,7,))</f>
        <v>0</v>
      </c>
      <c r="T980" s="44" t="n">
        <f aca="false">IF($E980="",0,VLOOKUP(E980,'Vortex IV Masc_'!$E:$K,7,))</f>
        <v>0</v>
      </c>
      <c r="U980" s="44" t="n">
        <f aca="false">IF($E980="",0,VLOOKUP(E980,'Vortex V Femm_'!$E:$K,7,))</f>
        <v>0</v>
      </c>
      <c r="V980" s="44" t="n">
        <f aca="false">IF($E980="",0,VLOOKUP(E980,'Vortex V Masc_'!$E:$K,7,))</f>
        <v>0</v>
      </c>
    </row>
    <row r="981" customFormat="false" ht="12.75" hidden="false" customHeight="false" outlineLevel="0" collapsed="false">
      <c r="A981" s="44" t="n">
        <v>980</v>
      </c>
      <c r="E981" s="44" t="str">
        <f aca="false">CONCATENATE(C981,D981)</f>
        <v/>
      </c>
      <c r="J981" s="44" t="n">
        <f aca="false">SUMIF(K981:V981,"&lt;&gt;#N/D")</f>
        <v>0</v>
      </c>
      <c r="K981" s="44" t="n">
        <f aca="false">IF($E981="",0,VLOOKUP(E981,'50 IV Femm_'!$E:$K,7,))</f>
        <v>0</v>
      </c>
      <c r="L981" s="44" t="n">
        <f aca="false">IF($E981="",0,VLOOKUP(E981,'50 IV Masc_'!$E:$K,7,))</f>
        <v>0</v>
      </c>
      <c r="M981" s="44" t="n">
        <f aca="false">IF($E981="",0,VLOOKUP(E981,'50 V Femm_'!$E:$K,7,))</f>
        <v>0</v>
      </c>
      <c r="N981" s="44" t="n">
        <f aca="false">IF($E981="",0,VLOOKUP(E981,'50 V Masc_'!$E:$K,7,))</f>
        <v>0</v>
      </c>
      <c r="O981" s="44" t="n">
        <f aca="false">IF($E981="",0,VLOOKUP(E981,'Lungo IV Femm_'!$E:$K,7,))</f>
        <v>0</v>
      </c>
      <c r="P981" s="44" t="n">
        <f aca="false">IF($E981="",0,VLOOKUP(E981,'Lungo IV Masc_'!$E:$K,7,))</f>
        <v>0</v>
      </c>
      <c r="Q981" s="44" t="n">
        <f aca="false">IF($E981="",0,VLOOKUP(E981,'Lungo V Femm_'!$E:$K,7,))</f>
        <v>0</v>
      </c>
      <c r="R981" s="44" t="n">
        <f aca="false">IF($E981="",0,VLOOKUP(E981,'Lungo V Masc_'!$E:$K,7,))</f>
        <v>0</v>
      </c>
      <c r="S981" s="44" t="n">
        <f aca="false">IF($E981="",0,VLOOKUP(E981,'Vortex IV Femm_'!$E:$K,7,))</f>
        <v>0</v>
      </c>
      <c r="T981" s="44" t="n">
        <f aca="false">IF($E981="",0,VLOOKUP(E981,'Vortex IV Masc_'!$E:$K,7,))</f>
        <v>0</v>
      </c>
      <c r="U981" s="44" t="n">
        <f aca="false">IF($E981="",0,VLOOKUP(E981,'Vortex V Femm_'!$E:$K,7,))</f>
        <v>0</v>
      </c>
      <c r="V981" s="44" t="n">
        <f aca="false">IF($E981="",0,VLOOKUP(E981,'Vortex V Masc_'!$E:$K,7,))</f>
        <v>0</v>
      </c>
    </row>
    <row r="982" customFormat="false" ht="12.75" hidden="false" customHeight="false" outlineLevel="0" collapsed="false">
      <c r="A982" s="44" t="n">
        <v>981</v>
      </c>
      <c r="E982" s="44" t="str">
        <f aca="false">CONCATENATE(C982,D982)</f>
        <v/>
      </c>
      <c r="J982" s="44" t="n">
        <f aca="false">SUMIF(K982:V982,"&lt;&gt;#N/D")</f>
        <v>0</v>
      </c>
      <c r="K982" s="44" t="n">
        <f aca="false">IF($E982="",0,VLOOKUP(E982,'50 IV Femm_'!$E:$K,7,))</f>
        <v>0</v>
      </c>
      <c r="L982" s="44" t="n">
        <f aca="false">IF($E982="",0,VLOOKUP(E982,'50 IV Masc_'!$E:$K,7,))</f>
        <v>0</v>
      </c>
      <c r="M982" s="44" t="n">
        <f aca="false">IF($E982="",0,VLOOKUP(E982,'50 V Femm_'!$E:$K,7,))</f>
        <v>0</v>
      </c>
      <c r="N982" s="44" t="n">
        <f aca="false">IF($E982="",0,VLOOKUP(E982,'50 V Masc_'!$E:$K,7,))</f>
        <v>0</v>
      </c>
      <c r="O982" s="44" t="n">
        <f aca="false">IF($E982="",0,VLOOKUP(E982,'Lungo IV Femm_'!$E:$K,7,))</f>
        <v>0</v>
      </c>
      <c r="P982" s="44" t="n">
        <f aca="false">IF($E982="",0,VLOOKUP(E982,'Lungo IV Masc_'!$E:$K,7,))</f>
        <v>0</v>
      </c>
      <c r="Q982" s="44" t="n">
        <f aca="false">IF($E982="",0,VLOOKUP(E982,'Lungo V Femm_'!$E:$K,7,))</f>
        <v>0</v>
      </c>
      <c r="R982" s="44" t="n">
        <f aca="false">IF($E982="",0,VLOOKUP(E982,'Lungo V Masc_'!$E:$K,7,))</f>
        <v>0</v>
      </c>
      <c r="S982" s="44" t="n">
        <f aca="false">IF($E982="",0,VLOOKUP(E982,'Vortex IV Femm_'!$E:$K,7,))</f>
        <v>0</v>
      </c>
      <c r="T982" s="44" t="n">
        <f aca="false">IF($E982="",0,VLOOKUP(E982,'Vortex IV Masc_'!$E:$K,7,))</f>
        <v>0</v>
      </c>
      <c r="U982" s="44" t="n">
        <f aca="false">IF($E982="",0,VLOOKUP(E982,'Vortex V Femm_'!$E:$K,7,))</f>
        <v>0</v>
      </c>
      <c r="V982" s="44" t="n">
        <f aca="false">IF($E982="",0,VLOOKUP(E982,'Vortex V Masc_'!$E:$K,7,))</f>
        <v>0</v>
      </c>
    </row>
    <row r="983" customFormat="false" ht="12.75" hidden="false" customHeight="false" outlineLevel="0" collapsed="false">
      <c r="A983" s="44" t="n">
        <v>982</v>
      </c>
      <c r="E983" s="44" t="str">
        <f aca="false">CONCATENATE(C983,D983)</f>
        <v/>
      </c>
      <c r="J983" s="44" t="n">
        <f aca="false">SUMIF(K983:V983,"&lt;&gt;#N/D")</f>
        <v>0</v>
      </c>
      <c r="K983" s="44" t="n">
        <f aca="false">IF($E983="",0,VLOOKUP(E983,'50 IV Femm_'!$E:$K,7,))</f>
        <v>0</v>
      </c>
      <c r="L983" s="44" t="n">
        <f aca="false">IF($E983="",0,VLOOKUP(E983,'50 IV Masc_'!$E:$K,7,))</f>
        <v>0</v>
      </c>
      <c r="M983" s="44" t="n">
        <f aca="false">IF($E983="",0,VLOOKUP(E983,'50 V Femm_'!$E:$K,7,))</f>
        <v>0</v>
      </c>
      <c r="N983" s="44" t="n">
        <f aca="false">IF($E983="",0,VLOOKUP(E983,'50 V Masc_'!$E:$K,7,))</f>
        <v>0</v>
      </c>
      <c r="O983" s="44" t="n">
        <f aca="false">IF($E983="",0,VLOOKUP(E983,'Lungo IV Femm_'!$E:$K,7,))</f>
        <v>0</v>
      </c>
      <c r="P983" s="44" t="n">
        <f aca="false">IF($E983="",0,VLOOKUP(E983,'Lungo IV Masc_'!$E:$K,7,))</f>
        <v>0</v>
      </c>
      <c r="Q983" s="44" t="n">
        <f aca="false">IF($E983="",0,VLOOKUP(E983,'Lungo V Femm_'!$E:$K,7,))</f>
        <v>0</v>
      </c>
      <c r="R983" s="44" t="n">
        <f aca="false">IF($E983="",0,VLOOKUP(E983,'Lungo V Masc_'!$E:$K,7,))</f>
        <v>0</v>
      </c>
      <c r="S983" s="44" t="n">
        <f aca="false">IF($E983="",0,VLOOKUP(E983,'Vortex IV Femm_'!$E:$K,7,))</f>
        <v>0</v>
      </c>
      <c r="T983" s="44" t="n">
        <f aca="false">IF($E983="",0,VLOOKUP(E983,'Vortex IV Masc_'!$E:$K,7,))</f>
        <v>0</v>
      </c>
      <c r="U983" s="44" t="n">
        <f aca="false">IF($E983="",0,VLOOKUP(E983,'Vortex V Femm_'!$E:$K,7,))</f>
        <v>0</v>
      </c>
      <c r="V983" s="44" t="n">
        <f aca="false">IF($E983="",0,VLOOKUP(E983,'Vortex V Masc_'!$E:$K,7,))</f>
        <v>0</v>
      </c>
    </row>
    <row r="984" customFormat="false" ht="12.75" hidden="false" customHeight="false" outlineLevel="0" collapsed="false">
      <c r="A984" s="44" t="n">
        <v>983</v>
      </c>
      <c r="E984" s="44" t="str">
        <f aca="false">CONCATENATE(C984,D984)</f>
        <v/>
      </c>
      <c r="J984" s="44" t="n">
        <f aca="false">SUMIF(K984:V984,"&lt;&gt;#N/D")</f>
        <v>0</v>
      </c>
      <c r="K984" s="44" t="n">
        <f aca="false">IF($E984="",0,VLOOKUP(E984,'50 IV Femm_'!$E:$K,7,))</f>
        <v>0</v>
      </c>
      <c r="L984" s="44" t="n">
        <f aca="false">IF($E984="",0,VLOOKUP(E984,'50 IV Masc_'!$E:$K,7,))</f>
        <v>0</v>
      </c>
      <c r="M984" s="44" t="n">
        <f aca="false">IF($E984="",0,VLOOKUP(E984,'50 V Femm_'!$E:$K,7,))</f>
        <v>0</v>
      </c>
      <c r="N984" s="44" t="n">
        <f aca="false">IF($E984="",0,VLOOKUP(E984,'50 V Masc_'!$E:$K,7,))</f>
        <v>0</v>
      </c>
      <c r="O984" s="44" t="n">
        <f aca="false">IF($E984="",0,VLOOKUP(E984,'Lungo IV Femm_'!$E:$K,7,))</f>
        <v>0</v>
      </c>
      <c r="P984" s="44" t="n">
        <f aca="false">IF($E984="",0,VLOOKUP(E984,'Lungo IV Masc_'!$E:$K,7,))</f>
        <v>0</v>
      </c>
      <c r="Q984" s="44" t="n">
        <f aca="false">IF($E984="",0,VLOOKUP(E984,'Lungo V Femm_'!$E:$K,7,))</f>
        <v>0</v>
      </c>
      <c r="R984" s="44" t="n">
        <f aca="false">IF($E984="",0,VLOOKUP(E984,'Lungo V Masc_'!$E:$K,7,))</f>
        <v>0</v>
      </c>
      <c r="S984" s="44" t="n">
        <f aca="false">IF($E984="",0,VLOOKUP(E984,'Vortex IV Femm_'!$E:$K,7,))</f>
        <v>0</v>
      </c>
      <c r="T984" s="44" t="n">
        <f aca="false">IF($E984="",0,VLOOKUP(E984,'Vortex IV Masc_'!$E:$K,7,))</f>
        <v>0</v>
      </c>
      <c r="U984" s="44" t="n">
        <f aca="false">IF($E984="",0,VLOOKUP(E984,'Vortex V Femm_'!$E:$K,7,))</f>
        <v>0</v>
      </c>
      <c r="V984" s="44" t="n">
        <f aca="false">IF($E984="",0,VLOOKUP(E984,'Vortex V Masc_'!$E:$K,7,))</f>
        <v>0</v>
      </c>
    </row>
    <row r="985" customFormat="false" ht="12.75" hidden="false" customHeight="false" outlineLevel="0" collapsed="false">
      <c r="A985" s="44" t="n">
        <v>984</v>
      </c>
      <c r="E985" s="44" t="str">
        <f aca="false">CONCATENATE(C985,D985)</f>
        <v/>
      </c>
      <c r="J985" s="44" t="n">
        <f aca="false">SUMIF(K985:V985,"&lt;&gt;#N/D")</f>
        <v>0</v>
      </c>
      <c r="K985" s="44" t="n">
        <f aca="false">IF($E985="",0,VLOOKUP(E985,'50 IV Femm_'!$E:$K,7,))</f>
        <v>0</v>
      </c>
      <c r="L985" s="44" t="n">
        <f aca="false">IF($E985="",0,VLOOKUP(E985,'50 IV Masc_'!$E:$K,7,))</f>
        <v>0</v>
      </c>
      <c r="M985" s="44" t="n">
        <f aca="false">IF($E985="",0,VLOOKUP(E985,'50 V Femm_'!$E:$K,7,))</f>
        <v>0</v>
      </c>
      <c r="N985" s="44" t="n">
        <f aca="false">IF($E985="",0,VLOOKUP(E985,'50 V Masc_'!$E:$K,7,))</f>
        <v>0</v>
      </c>
      <c r="O985" s="44" t="n">
        <f aca="false">IF($E985="",0,VLOOKUP(E985,'Lungo IV Femm_'!$E:$K,7,))</f>
        <v>0</v>
      </c>
      <c r="P985" s="44" t="n">
        <f aca="false">IF($E985="",0,VLOOKUP(E985,'Lungo IV Masc_'!$E:$K,7,))</f>
        <v>0</v>
      </c>
      <c r="Q985" s="44" t="n">
        <f aca="false">IF($E985="",0,VLOOKUP(E985,'Lungo V Femm_'!$E:$K,7,))</f>
        <v>0</v>
      </c>
      <c r="R985" s="44" t="n">
        <f aca="false">IF($E985="",0,VLOOKUP(E985,'Lungo V Masc_'!$E:$K,7,))</f>
        <v>0</v>
      </c>
      <c r="S985" s="44" t="n">
        <f aca="false">IF($E985="",0,VLOOKUP(E985,'Vortex IV Femm_'!$E:$K,7,))</f>
        <v>0</v>
      </c>
      <c r="T985" s="44" t="n">
        <f aca="false">IF($E985="",0,VLOOKUP(E985,'Vortex IV Masc_'!$E:$K,7,))</f>
        <v>0</v>
      </c>
      <c r="U985" s="44" t="n">
        <f aca="false">IF($E985="",0,VLOOKUP(E985,'Vortex V Femm_'!$E:$K,7,))</f>
        <v>0</v>
      </c>
      <c r="V985" s="44" t="n">
        <f aca="false">IF($E985="",0,VLOOKUP(E985,'Vortex V Masc_'!$E:$K,7,))</f>
        <v>0</v>
      </c>
    </row>
    <row r="986" customFormat="false" ht="12.75" hidden="false" customHeight="false" outlineLevel="0" collapsed="false">
      <c r="A986" s="44" t="n">
        <v>985</v>
      </c>
      <c r="E986" s="44" t="str">
        <f aca="false">CONCATENATE(C986,D986)</f>
        <v/>
      </c>
      <c r="J986" s="44" t="n">
        <f aca="false">SUMIF(K986:V986,"&lt;&gt;#N/D")</f>
        <v>0</v>
      </c>
      <c r="K986" s="44" t="n">
        <f aca="false">IF($E986="",0,VLOOKUP(E986,'50 IV Femm_'!$E:$K,7,))</f>
        <v>0</v>
      </c>
      <c r="L986" s="44" t="n">
        <f aca="false">IF($E986="",0,VLOOKUP(E986,'50 IV Masc_'!$E:$K,7,))</f>
        <v>0</v>
      </c>
      <c r="M986" s="44" t="n">
        <f aca="false">IF($E986="",0,VLOOKUP(E986,'50 V Femm_'!$E:$K,7,))</f>
        <v>0</v>
      </c>
      <c r="N986" s="44" t="n">
        <f aca="false">IF($E986="",0,VLOOKUP(E986,'50 V Masc_'!$E:$K,7,))</f>
        <v>0</v>
      </c>
      <c r="O986" s="44" t="n">
        <f aca="false">IF($E986="",0,VLOOKUP(E986,'Lungo IV Femm_'!$E:$K,7,))</f>
        <v>0</v>
      </c>
      <c r="P986" s="44" t="n">
        <f aca="false">IF($E986="",0,VLOOKUP(E986,'Lungo IV Masc_'!$E:$K,7,))</f>
        <v>0</v>
      </c>
      <c r="Q986" s="44" t="n">
        <f aca="false">IF($E986="",0,VLOOKUP(E986,'Lungo V Femm_'!$E:$K,7,))</f>
        <v>0</v>
      </c>
      <c r="R986" s="44" t="n">
        <f aca="false">IF($E986="",0,VLOOKUP(E986,'Lungo V Masc_'!$E:$K,7,))</f>
        <v>0</v>
      </c>
      <c r="S986" s="44" t="n">
        <f aca="false">IF($E986="",0,VLOOKUP(E986,'Vortex IV Femm_'!$E:$K,7,))</f>
        <v>0</v>
      </c>
      <c r="T986" s="44" t="n">
        <f aca="false">IF($E986="",0,VLOOKUP(E986,'Vortex IV Masc_'!$E:$K,7,))</f>
        <v>0</v>
      </c>
      <c r="U986" s="44" t="n">
        <f aca="false">IF($E986="",0,VLOOKUP(E986,'Vortex V Femm_'!$E:$K,7,))</f>
        <v>0</v>
      </c>
      <c r="V986" s="44" t="n">
        <f aca="false">IF($E986="",0,VLOOKUP(E986,'Vortex V Masc_'!$E:$K,7,))</f>
        <v>0</v>
      </c>
    </row>
    <row r="987" customFormat="false" ht="12.75" hidden="false" customHeight="false" outlineLevel="0" collapsed="false">
      <c r="A987" s="44" t="n">
        <v>986</v>
      </c>
      <c r="E987" s="44" t="str">
        <f aca="false">CONCATENATE(C987,D987)</f>
        <v/>
      </c>
      <c r="J987" s="44" t="n">
        <f aca="false">SUMIF(K987:V987,"&lt;&gt;#N/D")</f>
        <v>0</v>
      </c>
      <c r="K987" s="44" t="n">
        <f aca="false">IF($E987="",0,VLOOKUP(E987,'50 IV Femm_'!$E:$K,7,))</f>
        <v>0</v>
      </c>
      <c r="L987" s="44" t="n">
        <f aca="false">IF($E987="",0,VLOOKUP(E987,'50 IV Masc_'!$E:$K,7,))</f>
        <v>0</v>
      </c>
      <c r="M987" s="44" t="n">
        <f aca="false">IF($E987="",0,VLOOKUP(E987,'50 V Femm_'!$E:$K,7,))</f>
        <v>0</v>
      </c>
      <c r="N987" s="44" t="n">
        <f aca="false">IF($E987="",0,VLOOKUP(E987,'50 V Masc_'!$E:$K,7,))</f>
        <v>0</v>
      </c>
      <c r="O987" s="44" t="n">
        <f aca="false">IF($E987="",0,VLOOKUP(E987,'Lungo IV Femm_'!$E:$K,7,))</f>
        <v>0</v>
      </c>
      <c r="P987" s="44" t="n">
        <f aca="false">IF($E987="",0,VLOOKUP(E987,'Lungo IV Masc_'!$E:$K,7,))</f>
        <v>0</v>
      </c>
      <c r="Q987" s="44" t="n">
        <f aca="false">IF($E987="",0,VLOOKUP(E987,'Lungo V Femm_'!$E:$K,7,))</f>
        <v>0</v>
      </c>
      <c r="R987" s="44" t="n">
        <f aca="false">IF($E987="",0,VLOOKUP(E987,'Lungo V Masc_'!$E:$K,7,))</f>
        <v>0</v>
      </c>
      <c r="S987" s="44" t="n">
        <f aca="false">IF($E987="",0,VLOOKUP(E987,'Vortex IV Femm_'!$E:$K,7,))</f>
        <v>0</v>
      </c>
      <c r="T987" s="44" t="n">
        <f aca="false">IF($E987="",0,VLOOKUP(E987,'Vortex IV Masc_'!$E:$K,7,))</f>
        <v>0</v>
      </c>
      <c r="U987" s="44" t="n">
        <f aca="false">IF($E987="",0,VLOOKUP(E987,'Vortex V Femm_'!$E:$K,7,))</f>
        <v>0</v>
      </c>
      <c r="V987" s="44" t="n">
        <f aca="false">IF($E987="",0,VLOOKUP(E987,'Vortex V Masc_'!$E:$K,7,))</f>
        <v>0</v>
      </c>
    </row>
    <row r="988" customFormat="false" ht="12.75" hidden="false" customHeight="false" outlineLevel="0" collapsed="false">
      <c r="A988" s="44" t="n">
        <v>987</v>
      </c>
      <c r="E988" s="44" t="str">
        <f aca="false">CONCATENATE(C988,D988)</f>
        <v/>
      </c>
      <c r="J988" s="44" t="n">
        <f aca="false">SUMIF(K988:V988,"&lt;&gt;#N/D")</f>
        <v>0</v>
      </c>
      <c r="K988" s="44" t="n">
        <f aca="false">IF($E988="",0,VLOOKUP(E988,'50 IV Femm_'!$E:$K,7,))</f>
        <v>0</v>
      </c>
      <c r="L988" s="44" t="n">
        <f aca="false">IF($E988="",0,VLOOKUP(E988,'50 IV Masc_'!$E:$K,7,))</f>
        <v>0</v>
      </c>
      <c r="M988" s="44" t="n">
        <f aca="false">IF($E988="",0,VLOOKUP(E988,'50 V Femm_'!$E:$K,7,))</f>
        <v>0</v>
      </c>
      <c r="N988" s="44" t="n">
        <f aca="false">IF($E988="",0,VLOOKUP(E988,'50 V Masc_'!$E:$K,7,))</f>
        <v>0</v>
      </c>
      <c r="O988" s="44" t="n">
        <f aca="false">IF($E988="",0,VLOOKUP(E988,'Lungo IV Femm_'!$E:$K,7,))</f>
        <v>0</v>
      </c>
      <c r="P988" s="44" t="n">
        <f aca="false">IF($E988="",0,VLOOKUP(E988,'Lungo IV Masc_'!$E:$K,7,))</f>
        <v>0</v>
      </c>
      <c r="Q988" s="44" t="n">
        <f aca="false">IF($E988="",0,VLOOKUP(E988,'Lungo V Femm_'!$E:$K,7,))</f>
        <v>0</v>
      </c>
      <c r="R988" s="44" t="n">
        <f aca="false">IF($E988="",0,VLOOKUP(E988,'Lungo V Masc_'!$E:$K,7,))</f>
        <v>0</v>
      </c>
      <c r="S988" s="44" t="n">
        <f aca="false">IF($E988="",0,VLOOKUP(E988,'Vortex IV Femm_'!$E:$K,7,))</f>
        <v>0</v>
      </c>
      <c r="T988" s="44" t="n">
        <f aca="false">IF($E988="",0,VLOOKUP(E988,'Vortex IV Masc_'!$E:$K,7,))</f>
        <v>0</v>
      </c>
      <c r="U988" s="44" t="n">
        <f aca="false">IF($E988="",0,VLOOKUP(E988,'Vortex V Femm_'!$E:$K,7,))</f>
        <v>0</v>
      </c>
      <c r="V988" s="44" t="n">
        <f aca="false">IF($E988="",0,VLOOKUP(E988,'Vortex V Masc_'!$E:$K,7,))</f>
        <v>0</v>
      </c>
    </row>
    <row r="989" customFormat="false" ht="12.75" hidden="false" customHeight="false" outlineLevel="0" collapsed="false">
      <c r="A989" s="44" t="n">
        <v>988</v>
      </c>
      <c r="E989" s="44" t="str">
        <f aca="false">CONCATENATE(C989,D989)</f>
        <v/>
      </c>
      <c r="J989" s="44" t="n">
        <f aca="false">SUMIF(K989:V989,"&lt;&gt;#N/D")</f>
        <v>0</v>
      </c>
      <c r="K989" s="44" t="n">
        <f aca="false">IF($E989="",0,VLOOKUP(E989,'50 IV Femm_'!$E:$K,7,))</f>
        <v>0</v>
      </c>
      <c r="L989" s="44" t="n">
        <f aca="false">IF($E989="",0,VLOOKUP(E989,'50 IV Masc_'!$E:$K,7,))</f>
        <v>0</v>
      </c>
      <c r="M989" s="44" t="n">
        <f aca="false">IF($E989="",0,VLOOKUP(E989,'50 V Femm_'!$E:$K,7,))</f>
        <v>0</v>
      </c>
      <c r="N989" s="44" t="n">
        <f aca="false">IF($E989="",0,VLOOKUP(E989,'50 V Masc_'!$E:$K,7,))</f>
        <v>0</v>
      </c>
      <c r="O989" s="44" t="n">
        <f aca="false">IF($E989="",0,VLOOKUP(E989,'Lungo IV Femm_'!$E:$K,7,))</f>
        <v>0</v>
      </c>
      <c r="P989" s="44" t="n">
        <f aca="false">IF($E989="",0,VLOOKUP(E989,'Lungo IV Masc_'!$E:$K,7,))</f>
        <v>0</v>
      </c>
      <c r="Q989" s="44" t="n">
        <f aca="false">IF($E989="",0,VLOOKUP(E989,'Lungo V Femm_'!$E:$K,7,))</f>
        <v>0</v>
      </c>
      <c r="R989" s="44" t="n">
        <f aca="false">IF($E989="",0,VLOOKUP(E989,'Lungo V Masc_'!$E:$K,7,))</f>
        <v>0</v>
      </c>
      <c r="S989" s="44" t="n">
        <f aca="false">IF($E989="",0,VLOOKUP(E989,'Vortex IV Femm_'!$E:$K,7,))</f>
        <v>0</v>
      </c>
      <c r="T989" s="44" t="n">
        <f aca="false">IF($E989="",0,VLOOKUP(E989,'Vortex IV Masc_'!$E:$K,7,))</f>
        <v>0</v>
      </c>
      <c r="U989" s="44" t="n">
        <f aca="false">IF($E989="",0,VLOOKUP(E989,'Vortex V Femm_'!$E:$K,7,))</f>
        <v>0</v>
      </c>
      <c r="V989" s="44" t="n">
        <f aca="false">IF($E989="",0,VLOOKUP(E989,'Vortex V Masc_'!$E:$K,7,))</f>
        <v>0</v>
      </c>
    </row>
    <row r="990" customFormat="false" ht="12.75" hidden="false" customHeight="false" outlineLevel="0" collapsed="false">
      <c r="A990" s="44" t="n">
        <v>989</v>
      </c>
      <c r="E990" s="44" t="str">
        <f aca="false">CONCATENATE(C990,D990)</f>
        <v/>
      </c>
      <c r="J990" s="44" t="n">
        <f aca="false">SUMIF(K990:V990,"&lt;&gt;#N/D")</f>
        <v>0</v>
      </c>
      <c r="K990" s="44" t="n">
        <f aca="false">IF($E990="",0,VLOOKUP(E990,'50 IV Femm_'!$E:$K,7,))</f>
        <v>0</v>
      </c>
      <c r="L990" s="44" t="n">
        <f aca="false">IF($E990="",0,VLOOKUP(E990,'50 IV Masc_'!$E:$K,7,))</f>
        <v>0</v>
      </c>
      <c r="M990" s="44" t="n">
        <f aca="false">IF($E990="",0,VLOOKUP(E990,'50 V Femm_'!$E:$K,7,))</f>
        <v>0</v>
      </c>
      <c r="N990" s="44" t="n">
        <f aca="false">IF($E990="",0,VLOOKUP(E990,'50 V Masc_'!$E:$K,7,))</f>
        <v>0</v>
      </c>
      <c r="O990" s="44" t="n">
        <f aca="false">IF($E990="",0,VLOOKUP(E990,'Lungo IV Femm_'!$E:$K,7,))</f>
        <v>0</v>
      </c>
      <c r="P990" s="44" t="n">
        <f aca="false">IF($E990="",0,VLOOKUP(E990,'Lungo IV Masc_'!$E:$K,7,))</f>
        <v>0</v>
      </c>
      <c r="Q990" s="44" t="n">
        <f aca="false">IF($E990="",0,VLOOKUP(E990,'Lungo V Femm_'!$E:$K,7,))</f>
        <v>0</v>
      </c>
      <c r="R990" s="44" t="n">
        <f aca="false">IF($E990="",0,VLOOKUP(E990,'Lungo V Masc_'!$E:$K,7,))</f>
        <v>0</v>
      </c>
      <c r="S990" s="44" t="n">
        <f aca="false">IF($E990="",0,VLOOKUP(E990,'Vortex IV Femm_'!$E:$K,7,))</f>
        <v>0</v>
      </c>
      <c r="T990" s="44" t="n">
        <f aca="false">IF($E990="",0,VLOOKUP(E990,'Vortex IV Masc_'!$E:$K,7,))</f>
        <v>0</v>
      </c>
      <c r="U990" s="44" t="n">
        <f aca="false">IF($E990="",0,VLOOKUP(E990,'Vortex V Femm_'!$E:$K,7,))</f>
        <v>0</v>
      </c>
      <c r="V990" s="44" t="n">
        <f aca="false">IF($E990="",0,VLOOKUP(E990,'Vortex V Masc_'!$E:$K,7,))</f>
        <v>0</v>
      </c>
    </row>
    <row r="991" customFormat="false" ht="12.75" hidden="false" customHeight="false" outlineLevel="0" collapsed="false">
      <c r="A991" s="44" t="n">
        <v>990</v>
      </c>
      <c r="E991" s="44" t="str">
        <f aca="false">CONCATENATE(C991,D991)</f>
        <v/>
      </c>
      <c r="J991" s="44" t="n">
        <f aca="false">SUMIF(K991:V991,"&lt;&gt;#N/D")</f>
        <v>0</v>
      </c>
      <c r="K991" s="44" t="n">
        <f aca="false">IF($E991="",0,VLOOKUP(E991,'50 IV Femm_'!$E:$K,7,))</f>
        <v>0</v>
      </c>
      <c r="L991" s="44" t="n">
        <f aca="false">IF($E991="",0,VLOOKUP(E991,'50 IV Masc_'!$E:$K,7,))</f>
        <v>0</v>
      </c>
      <c r="M991" s="44" t="n">
        <f aca="false">IF($E991="",0,VLOOKUP(E991,'50 V Femm_'!$E:$K,7,))</f>
        <v>0</v>
      </c>
      <c r="N991" s="44" t="n">
        <f aca="false">IF($E991="",0,VLOOKUP(E991,'50 V Masc_'!$E:$K,7,))</f>
        <v>0</v>
      </c>
      <c r="O991" s="44" t="n">
        <f aca="false">IF($E991="",0,VLOOKUP(E991,'Lungo IV Femm_'!$E:$K,7,))</f>
        <v>0</v>
      </c>
      <c r="P991" s="44" t="n">
        <f aca="false">IF($E991="",0,VLOOKUP(E991,'Lungo IV Masc_'!$E:$K,7,))</f>
        <v>0</v>
      </c>
      <c r="Q991" s="44" t="n">
        <f aca="false">IF($E991="",0,VLOOKUP(E991,'Lungo V Femm_'!$E:$K,7,))</f>
        <v>0</v>
      </c>
      <c r="R991" s="44" t="n">
        <f aca="false">IF($E991="",0,VLOOKUP(E991,'Lungo V Masc_'!$E:$K,7,))</f>
        <v>0</v>
      </c>
      <c r="S991" s="44" t="n">
        <f aca="false">IF($E991="",0,VLOOKUP(E991,'Vortex IV Femm_'!$E:$K,7,))</f>
        <v>0</v>
      </c>
      <c r="T991" s="44" t="n">
        <f aca="false">IF($E991="",0,VLOOKUP(E991,'Vortex IV Masc_'!$E:$K,7,))</f>
        <v>0</v>
      </c>
      <c r="U991" s="44" t="n">
        <f aca="false">IF($E991="",0,VLOOKUP(E991,'Vortex V Femm_'!$E:$K,7,))</f>
        <v>0</v>
      </c>
      <c r="V991" s="44" t="n">
        <f aca="false">IF($E991="",0,VLOOKUP(E991,'Vortex V Masc_'!$E:$K,7,))</f>
        <v>0</v>
      </c>
    </row>
    <row r="992" customFormat="false" ht="12.75" hidden="false" customHeight="false" outlineLevel="0" collapsed="false">
      <c r="A992" s="44" t="n">
        <v>991</v>
      </c>
      <c r="E992" s="44" t="str">
        <f aca="false">CONCATENATE(C992,D992)</f>
        <v/>
      </c>
      <c r="J992" s="44" t="n">
        <f aca="false">SUMIF(K992:V992,"&lt;&gt;#N/D")</f>
        <v>0</v>
      </c>
      <c r="K992" s="44" t="n">
        <f aca="false">IF($E992="",0,VLOOKUP(E992,'50 IV Femm_'!$E:$K,7,))</f>
        <v>0</v>
      </c>
      <c r="L992" s="44" t="n">
        <f aca="false">IF($E992="",0,VLOOKUP(E992,'50 IV Masc_'!$E:$K,7,))</f>
        <v>0</v>
      </c>
      <c r="M992" s="44" t="n">
        <f aca="false">IF($E992="",0,VLOOKUP(E992,'50 V Femm_'!$E:$K,7,))</f>
        <v>0</v>
      </c>
      <c r="N992" s="44" t="n">
        <f aca="false">IF($E992="",0,VLOOKUP(E992,'50 V Masc_'!$E:$K,7,))</f>
        <v>0</v>
      </c>
      <c r="O992" s="44" t="n">
        <f aca="false">IF($E992="",0,VLOOKUP(E992,'Lungo IV Femm_'!$E:$K,7,))</f>
        <v>0</v>
      </c>
      <c r="P992" s="44" t="n">
        <f aca="false">IF($E992="",0,VLOOKUP(E992,'Lungo IV Masc_'!$E:$K,7,))</f>
        <v>0</v>
      </c>
      <c r="Q992" s="44" t="n">
        <f aca="false">IF($E992="",0,VLOOKUP(E992,'Lungo V Femm_'!$E:$K,7,))</f>
        <v>0</v>
      </c>
      <c r="R992" s="44" t="n">
        <f aca="false">IF($E992="",0,VLOOKUP(E992,'Lungo V Masc_'!$E:$K,7,))</f>
        <v>0</v>
      </c>
      <c r="S992" s="44" t="n">
        <f aca="false">IF($E992="",0,VLOOKUP(E992,'Vortex IV Femm_'!$E:$K,7,))</f>
        <v>0</v>
      </c>
      <c r="T992" s="44" t="n">
        <f aca="false">IF($E992="",0,VLOOKUP(E992,'Vortex IV Masc_'!$E:$K,7,))</f>
        <v>0</v>
      </c>
      <c r="U992" s="44" t="n">
        <f aca="false">IF($E992="",0,VLOOKUP(E992,'Vortex V Femm_'!$E:$K,7,))</f>
        <v>0</v>
      </c>
      <c r="V992" s="44" t="n">
        <f aca="false">IF($E992="",0,VLOOKUP(E992,'Vortex V Masc_'!$E:$K,7,))</f>
        <v>0</v>
      </c>
    </row>
    <row r="993" customFormat="false" ht="12.75" hidden="false" customHeight="false" outlineLevel="0" collapsed="false">
      <c r="A993" s="44" t="n">
        <v>992</v>
      </c>
      <c r="E993" s="44" t="str">
        <f aca="false">CONCATENATE(C993,D993)</f>
        <v/>
      </c>
      <c r="J993" s="44" t="n">
        <f aca="false">SUMIF(K993:V993,"&lt;&gt;#N/D")</f>
        <v>0</v>
      </c>
      <c r="K993" s="44" t="n">
        <f aca="false">IF($E993="",0,VLOOKUP(E993,'50 IV Femm_'!$E:$K,7,))</f>
        <v>0</v>
      </c>
      <c r="L993" s="44" t="n">
        <f aca="false">IF($E993="",0,VLOOKUP(E993,'50 IV Masc_'!$E:$K,7,))</f>
        <v>0</v>
      </c>
      <c r="M993" s="44" t="n">
        <f aca="false">IF($E993="",0,VLOOKUP(E993,'50 V Femm_'!$E:$K,7,))</f>
        <v>0</v>
      </c>
      <c r="N993" s="44" t="n">
        <f aca="false">IF($E993="",0,VLOOKUP(E993,'50 V Masc_'!$E:$K,7,))</f>
        <v>0</v>
      </c>
      <c r="O993" s="44" t="n">
        <f aca="false">IF($E993="",0,VLOOKUP(E993,'Lungo IV Femm_'!$E:$K,7,))</f>
        <v>0</v>
      </c>
      <c r="P993" s="44" t="n">
        <f aca="false">IF($E993="",0,VLOOKUP(E993,'Lungo IV Masc_'!$E:$K,7,))</f>
        <v>0</v>
      </c>
      <c r="Q993" s="44" t="n">
        <f aca="false">IF($E993="",0,VLOOKUP(E993,'Lungo V Femm_'!$E:$K,7,))</f>
        <v>0</v>
      </c>
      <c r="R993" s="44" t="n">
        <f aca="false">IF($E993="",0,VLOOKUP(E993,'Lungo V Masc_'!$E:$K,7,))</f>
        <v>0</v>
      </c>
      <c r="S993" s="44" t="n">
        <f aca="false">IF($E993="",0,VLOOKUP(E993,'Vortex IV Femm_'!$E:$K,7,))</f>
        <v>0</v>
      </c>
      <c r="T993" s="44" t="n">
        <f aca="false">IF($E993="",0,VLOOKUP(E993,'Vortex IV Masc_'!$E:$K,7,))</f>
        <v>0</v>
      </c>
      <c r="U993" s="44" t="n">
        <f aca="false">IF($E993="",0,VLOOKUP(E993,'Vortex V Femm_'!$E:$K,7,))</f>
        <v>0</v>
      </c>
      <c r="V993" s="44" t="n">
        <f aca="false">IF($E993="",0,VLOOKUP(E993,'Vortex V Masc_'!$E:$K,7,))</f>
        <v>0</v>
      </c>
    </row>
    <row r="994" customFormat="false" ht="12.75" hidden="false" customHeight="false" outlineLevel="0" collapsed="false">
      <c r="A994" s="44" t="n">
        <v>993</v>
      </c>
      <c r="E994" s="44" t="str">
        <f aca="false">CONCATENATE(C994,D994)</f>
        <v/>
      </c>
      <c r="J994" s="44" t="n">
        <f aca="false">SUMIF(K994:V994,"&lt;&gt;#N/D")</f>
        <v>0</v>
      </c>
      <c r="K994" s="44" t="n">
        <f aca="false">IF($E994="",0,VLOOKUP(E994,'50 IV Femm_'!$E:$K,7,))</f>
        <v>0</v>
      </c>
      <c r="L994" s="44" t="n">
        <f aca="false">IF($E994="",0,VLOOKUP(E994,'50 IV Masc_'!$E:$K,7,))</f>
        <v>0</v>
      </c>
      <c r="M994" s="44" t="n">
        <f aca="false">IF($E994="",0,VLOOKUP(E994,'50 V Femm_'!$E:$K,7,))</f>
        <v>0</v>
      </c>
      <c r="N994" s="44" t="n">
        <f aca="false">IF($E994="",0,VLOOKUP(E994,'50 V Masc_'!$E:$K,7,))</f>
        <v>0</v>
      </c>
      <c r="O994" s="44" t="n">
        <f aca="false">IF($E994="",0,VLOOKUP(E994,'Lungo IV Femm_'!$E:$K,7,))</f>
        <v>0</v>
      </c>
      <c r="P994" s="44" t="n">
        <f aca="false">IF($E994="",0,VLOOKUP(E994,'Lungo IV Masc_'!$E:$K,7,))</f>
        <v>0</v>
      </c>
      <c r="Q994" s="44" t="n">
        <f aca="false">IF($E994="",0,VLOOKUP(E994,'Lungo V Femm_'!$E:$K,7,))</f>
        <v>0</v>
      </c>
      <c r="R994" s="44" t="n">
        <f aca="false">IF($E994="",0,VLOOKUP(E994,'Lungo V Masc_'!$E:$K,7,))</f>
        <v>0</v>
      </c>
      <c r="S994" s="44" t="n">
        <f aca="false">IF($E994="",0,VLOOKUP(E994,'Vortex IV Femm_'!$E:$K,7,))</f>
        <v>0</v>
      </c>
      <c r="T994" s="44" t="n">
        <f aca="false">IF($E994="",0,VLOOKUP(E994,'Vortex IV Masc_'!$E:$K,7,))</f>
        <v>0</v>
      </c>
      <c r="U994" s="44" t="n">
        <f aca="false">IF($E994="",0,VLOOKUP(E994,'Vortex V Femm_'!$E:$K,7,))</f>
        <v>0</v>
      </c>
      <c r="V994" s="44" t="n">
        <f aca="false">IF($E994="",0,VLOOKUP(E994,'Vortex V Masc_'!$E:$K,7,))</f>
        <v>0</v>
      </c>
    </row>
    <row r="995" customFormat="false" ht="12.75" hidden="false" customHeight="false" outlineLevel="0" collapsed="false">
      <c r="A995" s="44" t="n">
        <v>994</v>
      </c>
      <c r="E995" s="44" t="str">
        <f aca="false">CONCATENATE(C995,D995)</f>
        <v/>
      </c>
      <c r="J995" s="44" t="n">
        <f aca="false">SUMIF(K995:V995,"&lt;&gt;#N/D")</f>
        <v>0</v>
      </c>
      <c r="K995" s="44" t="n">
        <f aca="false">IF($E995="",0,VLOOKUP(E995,'50 IV Femm_'!$E:$K,7,))</f>
        <v>0</v>
      </c>
      <c r="L995" s="44" t="n">
        <f aca="false">IF($E995="",0,VLOOKUP(E995,'50 IV Masc_'!$E:$K,7,))</f>
        <v>0</v>
      </c>
      <c r="M995" s="44" t="n">
        <f aca="false">IF($E995="",0,VLOOKUP(E995,'50 V Femm_'!$E:$K,7,))</f>
        <v>0</v>
      </c>
      <c r="N995" s="44" t="n">
        <f aca="false">IF($E995="",0,VLOOKUP(E995,'50 V Masc_'!$E:$K,7,))</f>
        <v>0</v>
      </c>
      <c r="O995" s="44" t="n">
        <f aca="false">IF($E995="",0,VLOOKUP(E995,'Lungo IV Femm_'!$E:$K,7,))</f>
        <v>0</v>
      </c>
      <c r="P995" s="44" t="n">
        <f aca="false">IF($E995="",0,VLOOKUP(E995,'Lungo IV Masc_'!$E:$K,7,))</f>
        <v>0</v>
      </c>
      <c r="Q995" s="44" t="n">
        <f aca="false">IF($E995="",0,VLOOKUP(E995,'Lungo V Femm_'!$E:$K,7,))</f>
        <v>0</v>
      </c>
      <c r="R995" s="44" t="n">
        <f aca="false">IF($E995="",0,VLOOKUP(E995,'Lungo V Masc_'!$E:$K,7,))</f>
        <v>0</v>
      </c>
      <c r="S995" s="44" t="n">
        <f aca="false">IF($E995="",0,VLOOKUP(E995,'Vortex IV Femm_'!$E:$K,7,))</f>
        <v>0</v>
      </c>
      <c r="T995" s="44" t="n">
        <f aca="false">IF($E995="",0,VLOOKUP(E995,'Vortex IV Masc_'!$E:$K,7,))</f>
        <v>0</v>
      </c>
      <c r="U995" s="44" t="n">
        <f aca="false">IF($E995="",0,VLOOKUP(E995,'Vortex V Femm_'!$E:$K,7,))</f>
        <v>0</v>
      </c>
      <c r="V995" s="44" t="n">
        <f aca="false">IF($E995="",0,VLOOKUP(E995,'Vortex V Masc_'!$E:$K,7,))</f>
        <v>0</v>
      </c>
    </row>
    <row r="996" customFormat="false" ht="12.75" hidden="false" customHeight="false" outlineLevel="0" collapsed="false">
      <c r="A996" s="44" t="n">
        <v>995</v>
      </c>
      <c r="E996" s="44" t="str">
        <f aca="false">CONCATENATE(C996,D996)</f>
        <v/>
      </c>
      <c r="J996" s="44" t="n">
        <f aca="false">SUMIF(K996:V996,"&lt;&gt;#N/D")</f>
        <v>0</v>
      </c>
      <c r="K996" s="44" t="n">
        <f aca="false">IF($E996="",0,VLOOKUP(E996,'50 IV Femm_'!$E:$K,7,))</f>
        <v>0</v>
      </c>
      <c r="L996" s="44" t="n">
        <f aca="false">IF($E996="",0,VLOOKUP(E996,'50 IV Masc_'!$E:$K,7,))</f>
        <v>0</v>
      </c>
      <c r="M996" s="44" t="n">
        <f aca="false">IF($E996="",0,VLOOKUP(E996,'50 V Femm_'!$E:$K,7,))</f>
        <v>0</v>
      </c>
      <c r="N996" s="44" t="n">
        <f aca="false">IF($E996="",0,VLOOKUP(E996,'50 V Masc_'!$E:$K,7,))</f>
        <v>0</v>
      </c>
      <c r="O996" s="44" t="n">
        <f aca="false">IF($E996="",0,VLOOKUP(E996,'Lungo IV Femm_'!$E:$K,7,))</f>
        <v>0</v>
      </c>
      <c r="P996" s="44" t="n">
        <f aca="false">IF($E996="",0,VLOOKUP(E996,'Lungo IV Masc_'!$E:$K,7,))</f>
        <v>0</v>
      </c>
      <c r="Q996" s="44" t="n">
        <f aca="false">IF($E996="",0,VLOOKUP(E996,'Lungo V Femm_'!$E:$K,7,))</f>
        <v>0</v>
      </c>
      <c r="R996" s="44" t="n">
        <f aca="false">IF($E996="",0,VLOOKUP(E996,'Lungo V Masc_'!$E:$K,7,))</f>
        <v>0</v>
      </c>
      <c r="S996" s="44" t="n">
        <f aca="false">IF($E996="",0,VLOOKUP(E996,'Vortex IV Femm_'!$E:$K,7,))</f>
        <v>0</v>
      </c>
      <c r="T996" s="44" t="n">
        <f aca="false">IF($E996="",0,VLOOKUP(E996,'Vortex IV Masc_'!$E:$K,7,))</f>
        <v>0</v>
      </c>
      <c r="U996" s="44" t="n">
        <f aca="false">IF($E996="",0,VLOOKUP(E996,'Vortex V Femm_'!$E:$K,7,))</f>
        <v>0</v>
      </c>
      <c r="V996" s="44" t="n">
        <f aca="false">IF($E996="",0,VLOOKUP(E996,'Vortex V Masc_'!$E:$K,7,))</f>
        <v>0</v>
      </c>
    </row>
    <row r="997" customFormat="false" ht="12.75" hidden="false" customHeight="false" outlineLevel="0" collapsed="false">
      <c r="A997" s="44" t="n">
        <v>996</v>
      </c>
      <c r="E997" s="44" t="str">
        <f aca="false">CONCATENATE(C997,D997)</f>
        <v/>
      </c>
      <c r="J997" s="44" t="n">
        <f aca="false">SUMIF(K997:V997,"&lt;&gt;#N/D")</f>
        <v>0</v>
      </c>
      <c r="K997" s="44" t="n">
        <f aca="false">IF($E997="",0,VLOOKUP(E997,'50 IV Femm_'!$E:$K,7,))</f>
        <v>0</v>
      </c>
      <c r="L997" s="44" t="n">
        <f aca="false">IF($E997="",0,VLOOKUP(E997,'50 IV Masc_'!$E:$K,7,))</f>
        <v>0</v>
      </c>
      <c r="M997" s="44" t="n">
        <f aca="false">IF($E997="",0,VLOOKUP(E997,'50 V Femm_'!$E:$K,7,))</f>
        <v>0</v>
      </c>
      <c r="N997" s="44" t="n">
        <f aca="false">IF($E997="",0,VLOOKUP(E997,'50 V Masc_'!$E:$K,7,))</f>
        <v>0</v>
      </c>
      <c r="O997" s="44" t="n">
        <f aca="false">IF($E997="",0,VLOOKUP(E997,'Lungo IV Femm_'!$E:$K,7,))</f>
        <v>0</v>
      </c>
      <c r="P997" s="44" t="n">
        <f aca="false">IF($E997="",0,VLOOKUP(E997,'Lungo IV Masc_'!$E:$K,7,))</f>
        <v>0</v>
      </c>
      <c r="Q997" s="44" t="n">
        <f aca="false">IF($E997="",0,VLOOKUP(E997,'Lungo V Femm_'!$E:$K,7,))</f>
        <v>0</v>
      </c>
      <c r="R997" s="44" t="n">
        <f aca="false">IF($E997="",0,VLOOKUP(E997,'Lungo V Masc_'!$E:$K,7,))</f>
        <v>0</v>
      </c>
      <c r="S997" s="44" t="n">
        <f aca="false">IF($E997="",0,VLOOKUP(E997,'Vortex IV Femm_'!$E:$K,7,))</f>
        <v>0</v>
      </c>
      <c r="T997" s="44" t="n">
        <f aca="false">IF($E997="",0,VLOOKUP(E997,'Vortex IV Masc_'!$E:$K,7,))</f>
        <v>0</v>
      </c>
      <c r="U997" s="44" t="n">
        <f aca="false">IF($E997="",0,VLOOKUP(E997,'Vortex V Femm_'!$E:$K,7,))</f>
        <v>0</v>
      </c>
      <c r="V997" s="44" t="n">
        <f aca="false">IF($E997="",0,VLOOKUP(E997,'Vortex V Masc_'!$E:$K,7,))</f>
        <v>0</v>
      </c>
    </row>
    <row r="998" customFormat="false" ht="12.75" hidden="false" customHeight="false" outlineLevel="0" collapsed="false">
      <c r="A998" s="44" t="n">
        <v>997</v>
      </c>
      <c r="E998" s="44" t="str">
        <f aca="false">CONCATENATE(C998,D998)</f>
        <v/>
      </c>
      <c r="J998" s="44" t="n">
        <f aca="false">SUMIF(K998:V998,"&lt;&gt;#N/D")</f>
        <v>0</v>
      </c>
      <c r="K998" s="44" t="n">
        <f aca="false">IF($E998="",0,VLOOKUP(E998,'50 IV Femm_'!$E:$K,7,))</f>
        <v>0</v>
      </c>
      <c r="L998" s="44" t="n">
        <f aca="false">IF($E998="",0,VLOOKUP(E998,'50 IV Masc_'!$E:$K,7,))</f>
        <v>0</v>
      </c>
      <c r="M998" s="44" t="n">
        <f aca="false">IF($E998="",0,VLOOKUP(E998,'50 V Femm_'!$E:$K,7,))</f>
        <v>0</v>
      </c>
      <c r="N998" s="44" t="n">
        <f aca="false">IF($E998="",0,VLOOKUP(E998,'50 V Masc_'!$E:$K,7,))</f>
        <v>0</v>
      </c>
      <c r="O998" s="44" t="n">
        <f aca="false">IF($E998="",0,VLOOKUP(E998,'Lungo IV Femm_'!$E:$K,7,))</f>
        <v>0</v>
      </c>
      <c r="P998" s="44" t="n">
        <f aca="false">IF($E998="",0,VLOOKUP(E998,'Lungo IV Masc_'!$E:$K,7,))</f>
        <v>0</v>
      </c>
      <c r="Q998" s="44" t="n">
        <f aca="false">IF($E998="",0,VLOOKUP(E998,'Lungo V Femm_'!$E:$K,7,))</f>
        <v>0</v>
      </c>
      <c r="R998" s="44" t="n">
        <f aca="false">IF($E998="",0,VLOOKUP(E998,'Lungo V Masc_'!$E:$K,7,))</f>
        <v>0</v>
      </c>
      <c r="S998" s="44" t="n">
        <f aca="false">IF($E998="",0,VLOOKUP(E998,'Vortex IV Femm_'!$E:$K,7,))</f>
        <v>0</v>
      </c>
      <c r="T998" s="44" t="n">
        <f aca="false">IF($E998="",0,VLOOKUP(E998,'Vortex IV Masc_'!$E:$K,7,))</f>
        <v>0</v>
      </c>
      <c r="U998" s="44" t="n">
        <f aca="false">IF($E998="",0,VLOOKUP(E998,'Vortex V Femm_'!$E:$K,7,))</f>
        <v>0</v>
      </c>
      <c r="V998" s="44" t="n">
        <f aca="false">IF($E998="",0,VLOOKUP(E998,'Vortex V Masc_'!$E:$K,7,))</f>
        <v>0</v>
      </c>
    </row>
    <row r="999" customFormat="false" ht="12.75" hidden="false" customHeight="false" outlineLevel="0" collapsed="false">
      <c r="A999" s="44" t="n">
        <v>998</v>
      </c>
      <c r="E999" s="44" t="str">
        <f aca="false">CONCATENATE(C999,D999)</f>
        <v/>
      </c>
      <c r="J999" s="44" t="n">
        <f aca="false">SUMIF(K999:V999,"&lt;&gt;#N/D")</f>
        <v>0</v>
      </c>
      <c r="K999" s="44" t="n">
        <f aca="false">IF($E999="",0,VLOOKUP(E999,'50 IV Femm_'!$E:$K,7,))</f>
        <v>0</v>
      </c>
      <c r="L999" s="44" t="n">
        <f aca="false">IF($E999="",0,VLOOKUP(E999,'50 IV Masc_'!$E:$K,7,))</f>
        <v>0</v>
      </c>
      <c r="M999" s="44" t="n">
        <f aca="false">IF($E999="",0,VLOOKUP(E999,'50 V Femm_'!$E:$K,7,))</f>
        <v>0</v>
      </c>
      <c r="N999" s="44" t="n">
        <f aca="false">IF($E999="",0,VLOOKUP(E999,'50 V Masc_'!$E:$K,7,))</f>
        <v>0</v>
      </c>
      <c r="O999" s="44" t="n">
        <f aca="false">IF($E999="",0,VLOOKUP(E999,'Lungo IV Femm_'!$E:$K,7,))</f>
        <v>0</v>
      </c>
      <c r="P999" s="44" t="n">
        <f aca="false">IF($E999="",0,VLOOKUP(E999,'Lungo IV Masc_'!$E:$K,7,))</f>
        <v>0</v>
      </c>
      <c r="Q999" s="44" t="n">
        <f aca="false">IF($E999="",0,VLOOKUP(E999,'Lungo V Femm_'!$E:$K,7,))</f>
        <v>0</v>
      </c>
      <c r="R999" s="44" t="n">
        <f aca="false">IF($E999="",0,VLOOKUP(E999,'Lungo V Masc_'!$E:$K,7,))</f>
        <v>0</v>
      </c>
      <c r="S999" s="44" t="n">
        <f aca="false">IF($E999="",0,VLOOKUP(E999,'Vortex IV Femm_'!$E:$K,7,))</f>
        <v>0</v>
      </c>
      <c r="T999" s="44" t="n">
        <f aca="false">IF($E999="",0,VLOOKUP(E999,'Vortex IV Masc_'!$E:$K,7,))</f>
        <v>0</v>
      </c>
      <c r="U999" s="44" t="n">
        <f aca="false">IF($E999="",0,VLOOKUP(E999,'Vortex V Femm_'!$E:$K,7,))</f>
        <v>0</v>
      </c>
      <c r="V999" s="44" t="n">
        <f aca="false">IF($E999="",0,VLOOKUP(E999,'Vortex V Masc_'!$E:$K,7,))</f>
        <v>0</v>
      </c>
    </row>
    <row r="1000" customFormat="false" ht="12.75" hidden="false" customHeight="false" outlineLevel="0" collapsed="false">
      <c r="A1000" s="44" t="n">
        <v>999</v>
      </c>
      <c r="E1000" s="44" t="str">
        <f aca="false">CONCATENATE(C1000,D1000)</f>
        <v/>
      </c>
      <c r="J1000" s="44" t="n">
        <f aca="false">SUMIF(K1000:V1000,"&lt;&gt;#N/D")</f>
        <v>0</v>
      </c>
      <c r="K1000" s="44" t="n">
        <f aca="false">IF($E1000="",0,VLOOKUP(E1000,'50 IV Femm_'!$E:$K,7,))</f>
        <v>0</v>
      </c>
      <c r="L1000" s="44" t="n">
        <f aca="false">IF($E1000="",0,VLOOKUP(E1000,'50 IV Masc_'!$E:$K,7,))</f>
        <v>0</v>
      </c>
      <c r="M1000" s="44" t="n">
        <f aca="false">IF($E1000="",0,VLOOKUP(E1000,'50 V Femm_'!$E:$K,7,))</f>
        <v>0</v>
      </c>
      <c r="N1000" s="44" t="n">
        <f aca="false">IF($E1000="",0,VLOOKUP(E1000,'50 V Masc_'!$E:$K,7,))</f>
        <v>0</v>
      </c>
      <c r="O1000" s="44" t="n">
        <f aca="false">IF($E1000="",0,VLOOKUP(E1000,'Lungo IV Femm_'!$E:$K,7,))</f>
        <v>0</v>
      </c>
      <c r="P1000" s="44" t="n">
        <f aca="false">IF($E1000="",0,VLOOKUP(E1000,'Lungo IV Masc_'!$E:$K,7,))</f>
        <v>0</v>
      </c>
      <c r="Q1000" s="44" t="n">
        <f aca="false">IF($E1000="",0,VLOOKUP(E1000,'Lungo V Femm_'!$E:$K,7,))</f>
        <v>0</v>
      </c>
      <c r="R1000" s="44" t="n">
        <f aca="false">IF($E1000="",0,VLOOKUP(E1000,'Lungo V Masc_'!$E:$K,7,))</f>
        <v>0</v>
      </c>
      <c r="S1000" s="44" t="n">
        <f aca="false">IF($E1000="",0,VLOOKUP(E1000,'Vortex IV Femm_'!$E:$K,7,))</f>
        <v>0</v>
      </c>
      <c r="T1000" s="44" t="n">
        <f aca="false">IF($E1000="",0,VLOOKUP(E1000,'Vortex IV Masc_'!$E:$K,7,))</f>
        <v>0</v>
      </c>
      <c r="U1000" s="44" t="n">
        <f aca="false">IF($E1000="",0,VLOOKUP(E1000,'Vortex V Femm_'!$E:$K,7,))</f>
        <v>0</v>
      </c>
      <c r="V1000" s="44" t="n">
        <f aca="false">IF($E1000="",0,VLOOKUP(E1000,'Vortex V Masc_'!$E:$K,7,))</f>
        <v>0</v>
      </c>
    </row>
    <row r="1001" customFormat="false" ht="12.75" hidden="false" customHeight="false" outlineLevel="0" collapsed="false">
      <c r="A1001" s="44" t="n">
        <v>1000</v>
      </c>
      <c r="E1001" s="44" t="str">
        <f aca="false">CONCATENATE(C1001,D1001)</f>
        <v/>
      </c>
      <c r="J1001" s="44" t="n">
        <f aca="false">SUMIF(K1001:V1001,"&lt;&gt;#N/D")</f>
        <v>0</v>
      </c>
      <c r="K1001" s="44" t="n">
        <f aca="false">IF($E1001="",0,VLOOKUP(E1001,'50 IV Femm_'!$E:$K,7,))</f>
        <v>0</v>
      </c>
      <c r="L1001" s="44" t="n">
        <f aca="false">IF($E1001="",0,VLOOKUP(E1001,'50 IV Masc_'!$E:$K,7,))</f>
        <v>0</v>
      </c>
      <c r="M1001" s="44" t="n">
        <f aca="false">IF($E1001="",0,VLOOKUP(E1001,'50 V Femm_'!$E:$K,7,))</f>
        <v>0</v>
      </c>
      <c r="N1001" s="44" t="n">
        <f aca="false">IF($E1001="",0,VLOOKUP(E1001,'50 V Masc_'!$E:$K,7,))</f>
        <v>0</v>
      </c>
      <c r="O1001" s="44" t="n">
        <f aca="false">IF($E1001="",0,VLOOKUP(E1001,'Lungo IV Femm_'!$E:$K,7,))</f>
        <v>0</v>
      </c>
      <c r="P1001" s="44" t="n">
        <f aca="false">IF($E1001="",0,VLOOKUP(E1001,'Lungo IV Masc_'!$E:$K,7,))</f>
        <v>0</v>
      </c>
      <c r="Q1001" s="44" t="n">
        <f aca="false">IF($E1001="",0,VLOOKUP(E1001,'Lungo V Femm_'!$E:$K,7,))</f>
        <v>0</v>
      </c>
      <c r="R1001" s="44" t="n">
        <f aca="false">IF($E1001="",0,VLOOKUP(E1001,'Lungo V Masc_'!$E:$K,7,))</f>
        <v>0</v>
      </c>
      <c r="S1001" s="44" t="n">
        <f aca="false">IF($E1001="",0,VLOOKUP(E1001,'Vortex IV Femm_'!$E:$K,7,))</f>
        <v>0</v>
      </c>
      <c r="T1001" s="44" t="n">
        <f aca="false">IF($E1001="",0,VLOOKUP(E1001,'Vortex IV Masc_'!$E:$K,7,))</f>
        <v>0</v>
      </c>
      <c r="U1001" s="44" t="n">
        <f aca="false">IF($E1001="",0,VLOOKUP(E1001,'Vortex V Femm_'!$E:$K,7,))</f>
        <v>0</v>
      </c>
      <c r="V1001" s="44" t="n">
        <f aca="false">IF($E1001="",0,VLOOKUP(E1001,'Vortex V Masc_'!$E:$K,7,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52" width="10.71"/>
    <col collapsed="false" customWidth="true" hidden="false" outlineLevel="0" max="10" min="3" style="53" width="9.41"/>
    <col collapsed="false" customWidth="true" hidden="false" outlineLevel="0" max="11" min="11" style="53" width="28.28"/>
    <col collapsed="false" customWidth="true" hidden="false" outlineLevel="0" max="12" min="12" style="53" width="6.41"/>
    <col collapsed="false" customWidth="true" hidden="false" outlineLevel="0" max="13" min="13" style="53" width="6.13"/>
    <col collapsed="false" customWidth="true" hidden="false" outlineLevel="0" max="14" min="14" style="53" width="5.13"/>
    <col collapsed="false" customWidth="true" hidden="false" outlineLevel="0" max="15" min="15" style="52" width="6.13"/>
    <col collapsed="false" customWidth="true" hidden="false" outlineLevel="0" max="16" min="16" style="52" width="6.41"/>
    <col collapsed="false" customWidth="true" hidden="false" outlineLevel="0" max="17" min="17" style="52" width="5.28"/>
    <col collapsed="false" customWidth="true" hidden="false" outlineLevel="0" max="18" min="18" style="52" width="6.41"/>
    <col collapsed="false" customWidth="true" hidden="false" outlineLevel="0" max="20" min="19" style="52" width="6.13"/>
    <col collapsed="false" customWidth="true" hidden="false" outlineLevel="0" max="22" min="21" style="52" width="6.41"/>
    <col collapsed="false" customWidth="true" hidden="false" outlineLevel="0" max="23" min="23" style="52" width="6.13"/>
    <col collapsed="false" customWidth="true" hidden="false" outlineLevel="0" max="24" min="24" style="52" width="5.71"/>
    <col collapsed="false" customWidth="true" hidden="false" outlineLevel="0" max="25" min="25" style="52" width="6.13"/>
    <col collapsed="false" customWidth="false" hidden="false" outlineLevel="0" max="257" min="26" style="52" width="8.99"/>
  </cols>
  <sheetData>
    <row r="1" customFormat="false" ht="15.75" hidden="false" customHeight="false" outlineLevel="0" collapsed="false">
      <c r="A1" s="54"/>
      <c r="B1" s="55" t="s">
        <v>13</v>
      </c>
      <c r="C1" s="55" t="s">
        <v>11</v>
      </c>
      <c r="D1" s="55" t="s">
        <v>14</v>
      </c>
      <c r="E1" s="55" t="s">
        <v>10</v>
      </c>
      <c r="F1" s="55" t="s">
        <v>15</v>
      </c>
      <c r="G1" s="55" t="s">
        <v>16</v>
      </c>
      <c r="H1" s="55" t="s">
        <v>12</v>
      </c>
      <c r="I1" s="55" t="s">
        <v>17</v>
      </c>
      <c r="K1" s="56"/>
      <c r="L1" s="55" t="s">
        <v>20</v>
      </c>
      <c r="M1" s="55" t="s">
        <v>14</v>
      </c>
      <c r="N1" s="55" t="s">
        <v>25</v>
      </c>
      <c r="O1" s="55" t="s">
        <v>15</v>
      </c>
      <c r="P1" s="55" t="s">
        <v>22</v>
      </c>
      <c r="Q1" s="55" t="s">
        <v>23</v>
      </c>
      <c r="R1" s="55" t="s">
        <v>21</v>
      </c>
      <c r="S1" s="55" t="s">
        <v>19</v>
      </c>
      <c r="T1" s="55" t="s">
        <v>18</v>
      </c>
      <c r="U1" s="55" t="s">
        <v>16</v>
      </c>
      <c r="V1" s="57" t="s">
        <v>24</v>
      </c>
      <c r="W1" s="57" t="s">
        <v>26</v>
      </c>
      <c r="X1" s="57" t="s">
        <v>27</v>
      </c>
      <c r="Y1" s="57" t="s">
        <v>28</v>
      </c>
    </row>
    <row r="2" customFormat="false" ht="15" hidden="false" customHeight="false" outlineLevel="0" collapsed="false">
      <c r="A2" s="58" t="s">
        <v>757</v>
      </c>
      <c r="B2" s="59" t="n">
        <f aca="false">'50 IV Femm_'!O$1</f>
        <v>44</v>
      </c>
      <c r="C2" s="59" t="n">
        <f aca="false">'50 IV Femm_'!M$1</f>
        <v>21</v>
      </c>
      <c r="D2" s="59" t="n">
        <f aca="false">'50 IV Femm_'!P$1</f>
        <v>0</v>
      </c>
      <c r="E2" s="59" t="n">
        <f aca="false">'50 IV Femm_'!L$1</f>
        <v>13</v>
      </c>
      <c r="F2" s="59" t="n">
        <f aca="false">'50 IV Femm_'!Q$1</f>
        <v>0</v>
      </c>
      <c r="G2" s="59" t="n">
        <f aca="false">'50 IV Femm_'!R$1</f>
        <v>0</v>
      </c>
      <c r="H2" s="59" t="n">
        <f aca="false">'50 IV Femm_'!N$1</f>
        <v>0</v>
      </c>
      <c r="I2" s="59" t="n">
        <f aca="false">'50 IV Femm_'!S$1</f>
        <v>0</v>
      </c>
      <c r="K2" s="59" t="s">
        <v>757</v>
      </c>
      <c r="L2" s="59" t="n">
        <f aca="false">'50 IV Femm_'!V$1</f>
        <v>25</v>
      </c>
      <c r="M2" s="59" t="n">
        <f aca="false">'50 IV Femm_'!P$1</f>
        <v>0</v>
      </c>
      <c r="N2" s="59" t="n">
        <f aca="false">'50 IV Femm_'!AA$1</f>
        <v>12</v>
      </c>
      <c r="O2" s="59" t="n">
        <f aca="false">'50 IV Femm_'!Q$1</f>
        <v>0</v>
      </c>
      <c r="P2" s="59" t="n">
        <f aca="false">'50 IV Femm_'!X$1</f>
        <v>13</v>
      </c>
      <c r="Q2" s="59" t="n">
        <f aca="false">'50 IV Femm_'!Y$1</f>
        <v>9</v>
      </c>
      <c r="R2" s="59" t="n">
        <f aca="false">'50 IV Femm_'!W$1</f>
        <v>6</v>
      </c>
      <c r="S2" s="59" t="n">
        <f aca="false">'50 IV Femm_'!U$1</f>
        <v>0</v>
      </c>
      <c r="T2" s="59" t="n">
        <f aca="false">'50 IV Femm_'!T$1</f>
        <v>0</v>
      </c>
      <c r="U2" s="59" t="n">
        <f aca="false">'50 IV Femm_'!R$1</f>
        <v>0</v>
      </c>
      <c r="V2" s="59" t="n">
        <f aca="false">'50 IV Femm_'!Z$1</f>
        <v>13</v>
      </c>
      <c r="W2" s="59" t="n">
        <f aca="false">'50 IV Femm_'!AB$1</f>
        <v>0</v>
      </c>
      <c r="X2" s="59" t="n">
        <f aca="false">'50 IV Femm_'!AC$1</f>
        <v>0</v>
      </c>
      <c r="Y2" s="59" t="n">
        <f aca="false">'50 IV Femm_'!AD$1</f>
        <v>0</v>
      </c>
    </row>
    <row r="3" customFormat="false" ht="15" hidden="false" customHeight="false" outlineLevel="0" collapsed="false">
      <c r="A3" s="60" t="s">
        <v>758</v>
      </c>
      <c r="B3" s="61" t="n">
        <f aca="false">'50 IV Masc_'!O$1</f>
        <v>15</v>
      </c>
      <c r="C3" s="61" t="n">
        <f aca="false">'50 IV Masc_'!M$1</f>
        <v>14</v>
      </c>
      <c r="D3" s="61" t="n">
        <f aca="false">'50 IV Masc_'!P$1</f>
        <v>0</v>
      </c>
      <c r="E3" s="61" t="n">
        <f aca="false">'50 IV Masc_'!L$1</f>
        <v>29</v>
      </c>
      <c r="F3" s="61" t="n">
        <f aca="false">'50 IV Masc_'!Q$1</f>
        <v>7</v>
      </c>
      <c r="G3" s="61" t="n">
        <f aca="false">'50 IV Masc_'!R$1</f>
        <v>1</v>
      </c>
      <c r="H3" s="61" t="n">
        <f aca="false">'50 IV Masc_'!N$1</f>
        <v>20</v>
      </c>
      <c r="I3" s="61" t="n">
        <f aca="false">'50 IV Masc_'!S$1</f>
        <v>0</v>
      </c>
      <c r="K3" s="61" t="s">
        <v>758</v>
      </c>
      <c r="L3" s="61" t="n">
        <f aca="false">'50 IV Masc_'!V$1</f>
        <v>15</v>
      </c>
      <c r="M3" s="61" t="n">
        <f aca="false">'50 IV Masc_'!P$1</f>
        <v>0</v>
      </c>
      <c r="N3" s="61" t="n">
        <f aca="false">'50 IV Masc_'!AA$1</f>
        <v>7</v>
      </c>
      <c r="O3" s="61" t="n">
        <f aca="false">'50 IV Masc_'!Q$1</f>
        <v>7</v>
      </c>
      <c r="P3" s="61" t="n">
        <f aca="false">'50 IV Masc_'!X$1</f>
        <v>29</v>
      </c>
      <c r="Q3" s="61" t="n">
        <f aca="false">'50 IV Masc_'!Y$1</f>
        <v>0</v>
      </c>
      <c r="R3" s="61" t="n">
        <f aca="false">'50 IV Masc_'!W$1</f>
        <v>0</v>
      </c>
      <c r="S3" s="61" t="n">
        <f aca="false">'50 IV Masc_'!U$1</f>
        <v>20</v>
      </c>
      <c r="T3" s="61" t="n">
        <f aca="false">'50 IV Masc_'!T$1</f>
        <v>0</v>
      </c>
      <c r="U3" s="61" t="n">
        <f aca="false">'50 IV Masc_'!R$1</f>
        <v>1</v>
      </c>
      <c r="V3" s="61" t="n">
        <f aca="false">'50 IV Masc_'!Z$1</f>
        <v>0</v>
      </c>
      <c r="W3" s="61" t="n">
        <f aca="false">'50 IV Masc_'!AB$1</f>
        <v>7</v>
      </c>
      <c r="X3" s="61" t="n">
        <f aca="false">'50 IV Masc_'!AC$1</f>
        <v>0</v>
      </c>
      <c r="Y3" s="61" t="n">
        <f aca="false">'50 IV Masc_'!AD$1</f>
        <v>0</v>
      </c>
    </row>
    <row r="4" customFormat="false" ht="15" hidden="false" customHeight="false" outlineLevel="0" collapsed="false">
      <c r="A4" s="60" t="s">
        <v>759</v>
      </c>
      <c r="B4" s="61" t="n">
        <f aca="false">'50 V Femm_'!O$1</f>
        <v>8</v>
      </c>
      <c r="C4" s="61" t="n">
        <f aca="false">'50 V Femm_'!M$1</f>
        <v>13</v>
      </c>
      <c r="D4" s="61" t="n">
        <f aca="false">'50 V Femm_'!P$1</f>
        <v>0</v>
      </c>
      <c r="E4" s="61" t="n">
        <f aca="false">'50 V Femm_'!L$1</f>
        <v>8</v>
      </c>
      <c r="F4" s="61" t="n">
        <f aca="false">'50 V Femm_'!Q$1</f>
        <v>0</v>
      </c>
      <c r="G4" s="61" t="n">
        <f aca="false">'50 V Femm_'!R$1</f>
        <v>8</v>
      </c>
      <c r="H4" s="61" t="n">
        <f aca="false">'50 V Femm_'!N$1</f>
        <v>31</v>
      </c>
      <c r="I4" s="61" t="n">
        <f aca="false">'50 V Femm_'!S$1</f>
        <v>16</v>
      </c>
      <c r="K4" s="61" t="s">
        <v>759</v>
      </c>
      <c r="L4" s="61" t="n">
        <f aca="false">'50 V Femm_'!V$1</f>
        <v>8</v>
      </c>
      <c r="M4" s="61" t="n">
        <f aca="false">'50 V Femm_'!P$1</f>
        <v>0</v>
      </c>
      <c r="N4" s="61" t="n">
        <f aca="false">'50 V Femm_'!AA$1</f>
        <v>3</v>
      </c>
      <c r="O4" s="61" t="n">
        <f aca="false">'50 V Femm_'!Q$1</f>
        <v>0</v>
      </c>
      <c r="P4" s="61" t="n">
        <f aca="false">'50 V Femm_'!X$1</f>
        <v>8</v>
      </c>
      <c r="Q4" s="61" t="n">
        <f aca="false">'50 V Femm_'!Y$1</f>
        <v>10</v>
      </c>
      <c r="R4" s="61" t="n">
        <f aca="false">'50 V Femm_'!W$1</f>
        <v>0</v>
      </c>
      <c r="S4" s="61" t="n">
        <f aca="false">'50 V Femm_'!U$1</f>
        <v>31</v>
      </c>
      <c r="T4" s="61" t="n">
        <f aca="false">'50 V Femm_'!T$1</f>
        <v>0</v>
      </c>
      <c r="U4" s="61" t="n">
        <f aca="false">'50 V Femm_'!R$1</f>
        <v>8</v>
      </c>
      <c r="V4" s="61" t="n">
        <f aca="false">'50 V Femm_'!Z$1</f>
        <v>0</v>
      </c>
      <c r="W4" s="61" t="n">
        <f aca="false">'50 V Femm_'!AB$1</f>
        <v>0</v>
      </c>
      <c r="X4" s="61" t="n">
        <f aca="false">'50 V Femm_'!AC$1</f>
        <v>4</v>
      </c>
      <c r="Y4" s="61" t="n">
        <f aca="false">'50 V Femm_'!AD$1</f>
        <v>12</v>
      </c>
    </row>
    <row r="5" customFormat="false" ht="15" hidden="false" customHeight="false" outlineLevel="0" collapsed="false">
      <c r="A5" s="60" t="s">
        <v>760</v>
      </c>
      <c r="B5" s="61" t="n">
        <f aca="false">'50 V Masc_'!O$1</f>
        <v>14</v>
      </c>
      <c r="C5" s="61" t="n">
        <f aca="false">'50 V Masc_'!M$1</f>
        <v>23</v>
      </c>
      <c r="D5" s="61" t="n">
        <f aca="false">'50 V Masc_'!P$1</f>
        <v>0</v>
      </c>
      <c r="E5" s="61" t="n">
        <f aca="false">'50 V Masc_'!L$1</f>
        <v>33</v>
      </c>
      <c r="F5" s="61" t="n">
        <f aca="false">'50 V Masc_'!Q$1</f>
        <v>0</v>
      </c>
      <c r="G5" s="61" t="n">
        <f aca="false">'50 V Masc_'!R$1</f>
        <v>0</v>
      </c>
      <c r="H5" s="61" t="n">
        <f aca="false">'50 V Masc_'!N$1</f>
        <v>7</v>
      </c>
      <c r="I5" s="61" t="n">
        <f aca="false">'50 V Masc_'!S$1</f>
        <v>7</v>
      </c>
      <c r="K5" s="61" t="s">
        <v>760</v>
      </c>
      <c r="L5" s="61" t="n">
        <f aca="false">'50 V Masc_'!V$1</f>
        <v>9</v>
      </c>
      <c r="M5" s="61" t="n">
        <f aca="false">'50 V Masc_'!P$1</f>
        <v>0</v>
      </c>
      <c r="N5" s="61" t="n">
        <f aca="false">'50 V Masc_'!AA$1</f>
        <v>23</v>
      </c>
      <c r="O5" s="61" t="n">
        <f aca="false">'50 V Masc_'!Q$1</f>
        <v>0</v>
      </c>
      <c r="P5" s="61" t="n">
        <f aca="false">'50 V Masc_'!X$1</f>
        <v>33</v>
      </c>
      <c r="Q5" s="61" t="n">
        <f aca="false">'50 V Masc_'!Y$1</f>
        <v>0</v>
      </c>
      <c r="R5" s="61" t="n">
        <f aca="false">'50 V Masc_'!W$1</f>
        <v>0</v>
      </c>
      <c r="S5" s="61" t="n">
        <f aca="false">'50 V Masc_'!U$1</f>
        <v>2</v>
      </c>
      <c r="T5" s="61" t="n">
        <f aca="false">'50 V Masc_'!T$1</f>
        <v>5</v>
      </c>
      <c r="U5" s="61" t="n">
        <f aca="false">'50 V Masc_'!R$1</f>
        <v>0</v>
      </c>
      <c r="V5" s="61" t="n">
        <f aca="false">'50 V Masc_'!Z$1</f>
        <v>5</v>
      </c>
      <c r="W5" s="61" t="n">
        <f aca="false">'50 V Masc_'!AB$1</f>
        <v>0</v>
      </c>
      <c r="X5" s="61" t="n">
        <f aca="false">'50 V Masc_'!AC$1</f>
        <v>7</v>
      </c>
      <c r="Y5" s="61" t="n">
        <f aca="false">'50 V Masc_'!AD$1</f>
        <v>0</v>
      </c>
    </row>
    <row r="6" customFormat="false" ht="15" hidden="false" customHeight="false" outlineLevel="0" collapsed="false">
      <c r="A6" s="60" t="s">
        <v>761</v>
      </c>
      <c r="B6" s="61" t="n">
        <f aca="false">'Lungo IV Femm_'!O$1</f>
        <v>46</v>
      </c>
      <c r="C6" s="61" t="n">
        <f aca="false">'Lungo IV Femm_'!M$1</f>
        <v>11</v>
      </c>
      <c r="D6" s="61" t="n">
        <f aca="false">'Lungo IV Femm_'!P$1</f>
        <v>0</v>
      </c>
      <c r="E6" s="61" t="n">
        <f aca="false">'Lungo IV Femm_'!L$1</f>
        <v>16</v>
      </c>
      <c r="F6" s="61" t="n">
        <f aca="false">'Lungo IV Femm_'!Q$1</f>
        <v>0</v>
      </c>
      <c r="G6" s="61" t="n">
        <f aca="false">'Lungo IV Femm_'!R$1</f>
        <v>0</v>
      </c>
      <c r="H6" s="61" t="n">
        <f aca="false">'Lungo IV Femm_'!N$1</f>
        <v>7</v>
      </c>
      <c r="I6" s="61" t="n">
        <f aca="false">'Lungo IV Femm_'!S$1</f>
        <v>0</v>
      </c>
      <c r="K6" s="61" t="s">
        <v>761</v>
      </c>
      <c r="L6" s="61" t="n">
        <f aca="false">'Lungo IV Femm_'!V$1</f>
        <v>26</v>
      </c>
      <c r="M6" s="61" t="n">
        <f aca="false">'Lungo IV Femm_'!P$1</f>
        <v>0</v>
      </c>
      <c r="N6" s="61" t="n">
        <f aca="false">'Lungo IV Femm_'!AA$1</f>
        <v>0</v>
      </c>
      <c r="O6" s="61" t="n">
        <f aca="false">'Lungo IV Femm_'!Q$1</f>
        <v>0</v>
      </c>
      <c r="P6" s="61" t="n">
        <f aca="false">'Lungo IV Femm_'!X$1</f>
        <v>16</v>
      </c>
      <c r="Q6" s="61" t="n">
        <f aca="false">'Lungo IV Femm_'!Y$1</f>
        <v>11</v>
      </c>
      <c r="R6" s="61" t="n">
        <f aca="false">'Lungo IV Femm_'!W$1</f>
        <v>11</v>
      </c>
      <c r="S6" s="61" t="n">
        <f aca="false">'Lungo IV Femm_'!U$1</f>
        <v>7</v>
      </c>
      <c r="T6" s="61" t="n">
        <f aca="false">'Lungo IV Femm_'!T$1</f>
        <v>0</v>
      </c>
      <c r="U6" s="61" t="n">
        <f aca="false">'Lungo IV Femm_'!R$1</f>
        <v>0</v>
      </c>
      <c r="V6" s="61" t="n">
        <f aca="false">'Lungo IV Femm_'!Z$1</f>
        <v>9</v>
      </c>
      <c r="W6" s="61" t="n">
        <f aca="false">'Lungo IV Femm_'!AB$1</f>
        <v>0</v>
      </c>
      <c r="X6" s="61" t="n">
        <f aca="false">'Lungo IV Femm_'!AC$1</f>
        <v>0</v>
      </c>
      <c r="Y6" s="61" t="n">
        <f aca="false">'Lungo IV Femm_'!AD$1</f>
        <v>0</v>
      </c>
    </row>
    <row r="7" customFormat="false" ht="15" hidden="false" customHeight="false" outlineLevel="0" collapsed="false">
      <c r="A7" s="60" t="s">
        <v>762</v>
      </c>
      <c r="B7" s="61" t="n">
        <f aca="false">'Lungo IV Masc_'!O$1</f>
        <v>15</v>
      </c>
      <c r="C7" s="61" t="n">
        <f aca="false">'Lungo IV Masc_'!M$1</f>
        <v>16</v>
      </c>
      <c r="D7" s="61" t="n">
        <f aca="false">'Lungo IV Masc_'!P$1</f>
        <v>0</v>
      </c>
      <c r="E7" s="61" t="n">
        <f aca="false">'Lungo IV Masc_'!L$1</f>
        <v>7</v>
      </c>
      <c r="F7" s="61" t="n">
        <f aca="false">'Lungo IV Masc_'!Q$1</f>
        <v>16</v>
      </c>
      <c r="G7" s="61" t="n">
        <f aca="false">'Lungo IV Masc_'!R$1</f>
        <v>5</v>
      </c>
      <c r="H7" s="61" t="n">
        <f aca="false">'Lungo IV Masc_'!N$1</f>
        <v>4</v>
      </c>
      <c r="I7" s="61" t="n">
        <f aca="false">'Lungo IV Masc_'!S$1</f>
        <v>9</v>
      </c>
      <c r="K7" s="61" t="s">
        <v>762</v>
      </c>
      <c r="L7" s="61" t="n">
        <f aca="false">'Lungo IV Masc_'!V$1</f>
        <v>12</v>
      </c>
      <c r="M7" s="61" t="n">
        <f aca="false">'Lungo IV Masc_'!P$1</f>
        <v>0</v>
      </c>
      <c r="N7" s="61" t="n">
        <f aca="false">'Lungo IV Masc_'!AA$1</f>
        <v>15</v>
      </c>
      <c r="O7" s="61" t="n">
        <f aca="false">'Lungo IV Masc_'!Q$1</f>
        <v>16</v>
      </c>
      <c r="P7" s="61" t="n">
        <f aca="false">'Lungo IV Masc_'!X$1</f>
        <v>7</v>
      </c>
      <c r="Q7" s="61" t="n">
        <f aca="false">'Lungo IV Masc_'!Y$1</f>
        <v>1</v>
      </c>
      <c r="R7" s="61" t="n">
        <f aca="false">'Lungo IV Masc_'!W$1</f>
        <v>3</v>
      </c>
      <c r="S7" s="61" t="n">
        <f aca="false">'Lungo IV Masc_'!U$1</f>
        <v>4</v>
      </c>
      <c r="T7" s="61" t="n">
        <f aca="false">'Lungo IV Masc_'!T$1</f>
        <v>0</v>
      </c>
      <c r="U7" s="61" t="n">
        <f aca="false">'Lungo IV Masc_'!R$1</f>
        <v>5</v>
      </c>
      <c r="V7" s="61" t="n">
        <f aca="false">'Lungo IV Masc_'!Z$1</f>
        <v>0</v>
      </c>
      <c r="W7" s="61" t="n">
        <f aca="false">'Lungo IV Masc_'!AB$1</f>
        <v>9</v>
      </c>
      <c r="X7" s="61" t="n">
        <f aca="false">'Lungo IV Masc_'!AC$1</f>
        <v>9</v>
      </c>
      <c r="Y7" s="61" t="n">
        <f aca="false">'Lungo IV Masc_'!AD$1</f>
        <v>0</v>
      </c>
    </row>
    <row r="8" customFormat="false" ht="15" hidden="false" customHeight="false" outlineLevel="0" collapsed="false">
      <c r="A8" s="60" t="s">
        <v>763</v>
      </c>
      <c r="B8" s="61" t="n">
        <f aca="false">'Lungo V Femm_'!O$1</f>
        <v>30</v>
      </c>
      <c r="C8" s="61" t="n">
        <f aca="false">'Lungo V Femm_'!M$1</f>
        <v>4</v>
      </c>
      <c r="D8" s="61" t="n">
        <f aca="false">'Lungo V Femm_'!P$1</f>
        <v>0</v>
      </c>
      <c r="E8" s="61" t="n">
        <f aca="false">'Lungo V Femm_'!L$1</f>
        <v>0</v>
      </c>
      <c r="F8" s="61" t="n">
        <f aca="false">'Lungo V Femm_'!Q$1</f>
        <v>0</v>
      </c>
      <c r="G8" s="61" t="n">
        <f aca="false">'Lungo V Femm_'!R$1</f>
        <v>0</v>
      </c>
      <c r="H8" s="61" t="n">
        <f aca="false">'Lungo V Femm_'!N$1</f>
        <v>24</v>
      </c>
      <c r="I8" s="61" t="n">
        <f aca="false">'Lungo V Femm_'!S$1</f>
        <v>12</v>
      </c>
      <c r="K8" s="61" t="s">
        <v>763</v>
      </c>
      <c r="L8" s="61" t="n">
        <f aca="false">'Lungo V Femm_'!V$1</f>
        <v>22</v>
      </c>
      <c r="M8" s="61" t="n">
        <f aca="false">'Lungo V Femm_'!P$1</f>
        <v>0</v>
      </c>
      <c r="N8" s="61" t="n">
        <f aca="false">'Lungo V Femm_'!AA$1</f>
        <v>0</v>
      </c>
      <c r="O8" s="61" t="n">
        <f aca="false">'Lungo V Femm_'!Q$1</f>
        <v>0</v>
      </c>
      <c r="P8" s="61" t="n">
        <f aca="false">'Lungo V Femm_'!X$1</f>
        <v>0</v>
      </c>
      <c r="Q8" s="61" t="n">
        <f aca="false">'Lungo V Femm_'!Y$1</f>
        <v>4</v>
      </c>
      <c r="R8" s="61" t="n">
        <f aca="false">'Lungo V Femm_'!W$1</f>
        <v>7</v>
      </c>
      <c r="S8" s="61" t="n">
        <f aca="false">'Lungo V Femm_'!U$1</f>
        <v>24</v>
      </c>
      <c r="T8" s="61" t="n">
        <f aca="false">'Lungo V Femm_'!T$1</f>
        <v>0</v>
      </c>
      <c r="U8" s="61" t="n">
        <f aca="false">'Lungo V Femm_'!R$1</f>
        <v>0</v>
      </c>
      <c r="V8" s="61" t="n">
        <f aca="false">'Lungo V Femm_'!Z$1</f>
        <v>1</v>
      </c>
      <c r="W8" s="61" t="n">
        <f aca="false">'Lungo V Femm_'!AB$1</f>
        <v>0</v>
      </c>
      <c r="X8" s="61" t="n">
        <f aca="false">'Lungo V Femm_'!AC$1</f>
        <v>12</v>
      </c>
      <c r="Y8" s="61" t="n">
        <f aca="false">'Lungo V Femm_'!AD$1</f>
        <v>0</v>
      </c>
    </row>
    <row r="9" customFormat="false" ht="15" hidden="false" customHeight="false" outlineLevel="0" collapsed="false">
      <c r="A9" s="60" t="s">
        <v>764</v>
      </c>
      <c r="B9" s="61" t="n">
        <f aca="false">'Lungo V Masc_'!O$1</f>
        <v>6</v>
      </c>
      <c r="C9" s="61" t="n">
        <f aca="false">'Lungo V Masc_'!M$1</f>
        <v>16</v>
      </c>
      <c r="D9" s="61" t="n">
        <f aca="false">'Lungo V Masc_'!P$1</f>
        <v>0</v>
      </c>
      <c r="E9" s="61" t="n">
        <f aca="false">'Lungo V Masc_'!L$1</f>
        <v>17</v>
      </c>
      <c r="F9" s="61" t="n">
        <f aca="false">'Lungo V Masc_'!Q$1</f>
        <v>0</v>
      </c>
      <c r="G9" s="61" t="n">
        <f aca="false">'Lungo V Masc_'!R$1</f>
        <v>4</v>
      </c>
      <c r="H9" s="61" t="n">
        <f aca="false">'Lungo V Masc_'!N$1</f>
        <v>8</v>
      </c>
      <c r="I9" s="61" t="n">
        <f aca="false">'Lungo V Masc_'!S$1</f>
        <v>28</v>
      </c>
      <c r="K9" s="61" t="s">
        <v>764</v>
      </c>
      <c r="L9" s="61" t="n">
        <f aca="false">'Lungo V Masc_'!V$1</f>
        <v>6</v>
      </c>
      <c r="M9" s="61" t="n">
        <f aca="false">'Lungo V Masc_'!P$1</f>
        <v>0</v>
      </c>
      <c r="N9" s="61" t="n">
        <f aca="false">'Lungo V Masc_'!AA$1</f>
        <v>16</v>
      </c>
      <c r="O9" s="61" t="n">
        <f aca="false">'Lungo V Masc_'!Q$1</f>
        <v>0</v>
      </c>
      <c r="P9" s="61" t="n">
        <f aca="false">'Lungo V Masc_'!X$1</f>
        <v>17</v>
      </c>
      <c r="Q9" s="61" t="n">
        <f aca="false">'Lungo V Masc_'!Y$1</f>
        <v>0</v>
      </c>
      <c r="R9" s="61" t="n">
        <f aca="false">'Lungo V Masc_'!W$1</f>
        <v>0</v>
      </c>
      <c r="S9" s="61" t="n">
        <f aca="false">'Lungo V Masc_'!U$1</f>
        <v>8</v>
      </c>
      <c r="T9" s="61" t="n">
        <f aca="false">'Lungo V Masc_'!T$1</f>
        <v>0</v>
      </c>
      <c r="U9" s="61" t="n">
        <f aca="false">'Lungo V Masc_'!R$1</f>
        <v>4</v>
      </c>
      <c r="V9" s="61" t="n">
        <f aca="false">'Lungo V Masc_'!Z$1</f>
        <v>0</v>
      </c>
      <c r="W9" s="61" t="n">
        <f aca="false">'Lungo V Masc_'!AB$1</f>
        <v>0</v>
      </c>
      <c r="X9" s="61" t="n">
        <f aca="false">'Lungo V Masc_'!AC$1</f>
        <v>28</v>
      </c>
      <c r="Y9" s="61" t="n">
        <f aca="false">'Lungo V Masc_'!AD$1</f>
        <v>0</v>
      </c>
    </row>
    <row r="10" customFormat="false" ht="15" hidden="false" customHeight="false" outlineLevel="0" collapsed="false">
      <c r="A10" s="60" t="s">
        <v>765</v>
      </c>
      <c r="B10" s="61" t="n">
        <f aca="false">'Vortex IV Femm_'!O$1</f>
        <v>15</v>
      </c>
      <c r="C10" s="61" t="n">
        <f aca="false">'Vortex IV Femm_'!M$1</f>
        <v>30</v>
      </c>
      <c r="D10" s="61" t="n">
        <f aca="false">'Vortex IV Femm_'!P$1</f>
        <v>0</v>
      </c>
      <c r="E10" s="61" t="n">
        <f aca="false">'Vortex IV Femm_'!L$1</f>
        <v>23</v>
      </c>
      <c r="F10" s="61" t="n">
        <f aca="false">'Vortex IV Femm_'!Q$1</f>
        <v>10</v>
      </c>
      <c r="G10" s="61" t="n">
        <f aca="false">'Vortex IV Femm_'!R$1</f>
        <v>0</v>
      </c>
      <c r="H10" s="61" t="n">
        <f aca="false">'Vortex IV Femm_'!N$1</f>
        <v>0</v>
      </c>
      <c r="I10" s="61" t="n">
        <f aca="false">'Vortex IV Femm_'!S$1</f>
        <v>0</v>
      </c>
      <c r="K10" s="61" t="s">
        <v>765</v>
      </c>
      <c r="L10" s="61" t="n">
        <f aca="false">'Vortex IV Femm_'!V$1</f>
        <v>10</v>
      </c>
      <c r="M10" s="61" t="n">
        <f aca="false">'Vortex IV Femm_'!P$1</f>
        <v>0</v>
      </c>
      <c r="N10" s="61" t="n">
        <f aca="false">'Vortex IV Femm_'!AA$1</f>
        <v>18</v>
      </c>
      <c r="O10" s="61" t="n">
        <f aca="false">'Vortex IV Femm_'!Q$1</f>
        <v>10</v>
      </c>
      <c r="P10" s="61" t="n">
        <f aca="false">'Vortex IV Femm_'!X$1</f>
        <v>23</v>
      </c>
      <c r="Q10" s="61" t="n">
        <f aca="false">'Vortex IV Femm_'!Y$1</f>
        <v>12</v>
      </c>
      <c r="R10" s="61" t="n">
        <f aca="false">'Vortex IV Femm_'!W$1</f>
        <v>0</v>
      </c>
      <c r="S10" s="61" t="n">
        <f aca="false">'Vortex IV Femm_'!U$1</f>
        <v>0</v>
      </c>
      <c r="T10" s="61" t="n">
        <f aca="false">'Vortex IV Femm_'!T$1</f>
        <v>0</v>
      </c>
      <c r="U10" s="61" t="n">
        <f aca="false">'Vortex IV Femm_'!R$1</f>
        <v>0</v>
      </c>
      <c r="V10" s="61" t="n">
        <f aca="false">'Vortex IV Femm_'!Z$1</f>
        <v>5</v>
      </c>
      <c r="W10" s="61" t="n">
        <f aca="false">'Vortex IV Femm_'!AB$1</f>
        <v>0</v>
      </c>
      <c r="X10" s="61" t="n">
        <f aca="false">'Vortex IV Femm_'!AC$1</f>
        <v>0</v>
      </c>
      <c r="Y10" s="61" t="n">
        <f aca="false">'Vortex IV Femm_'!AD$1</f>
        <v>0</v>
      </c>
    </row>
    <row r="11" customFormat="false" ht="15" hidden="false" customHeight="false" outlineLevel="0" collapsed="false">
      <c r="A11" s="60" t="s">
        <v>766</v>
      </c>
      <c r="B11" s="61" t="n">
        <f aca="false">'Vortex IV Masc_'!O$1</f>
        <v>14</v>
      </c>
      <c r="C11" s="61" t="n">
        <f aca="false">'Vortex IV Masc_'!M$1</f>
        <v>18</v>
      </c>
      <c r="D11" s="61" t="n">
        <f aca="false">'Vortex IV Masc_'!P$1</f>
        <v>0</v>
      </c>
      <c r="E11" s="61" t="n">
        <f aca="false">'Vortex IV Masc_'!L$1</f>
        <v>5</v>
      </c>
      <c r="F11" s="61" t="n">
        <f aca="false">'Vortex IV Masc_'!Q$1</f>
        <v>7</v>
      </c>
      <c r="G11" s="61" t="n">
        <f aca="false">'Vortex IV Masc_'!R$1</f>
        <v>21</v>
      </c>
      <c r="H11" s="61" t="n">
        <f aca="false">'Vortex IV Masc_'!N$1</f>
        <v>11</v>
      </c>
      <c r="I11" s="61" t="n">
        <f aca="false">'Vortex IV Masc_'!S$1</f>
        <v>2</v>
      </c>
      <c r="K11" s="61" t="s">
        <v>766</v>
      </c>
      <c r="L11" s="61" t="n">
        <f aca="false">'Vortex IV Masc_'!V$1</f>
        <v>11</v>
      </c>
      <c r="M11" s="61" t="n">
        <f aca="false">'Vortex IV Masc_'!P$1</f>
        <v>0</v>
      </c>
      <c r="N11" s="61" t="n">
        <f aca="false">'Vortex IV Masc_'!AA$1</f>
        <v>6</v>
      </c>
      <c r="O11" s="61" t="n">
        <f aca="false">'Vortex IV Masc_'!Q$1</f>
        <v>7</v>
      </c>
      <c r="P11" s="61" t="n">
        <f aca="false">'Vortex IV Masc_'!X$1</f>
        <v>5</v>
      </c>
      <c r="Q11" s="61" t="n">
        <f aca="false">'Vortex IV Masc_'!Y$1</f>
        <v>0</v>
      </c>
      <c r="R11" s="61" t="n">
        <f aca="false">'Vortex IV Masc_'!W$1</f>
        <v>0</v>
      </c>
      <c r="S11" s="61" t="n">
        <f aca="false">'Vortex IV Masc_'!U$1</f>
        <v>11</v>
      </c>
      <c r="T11" s="61" t="n">
        <f aca="false">'Vortex IV Masc_'!T$1</f>
        <v>0</v>
      </c>
      <c r="U11" s="61" t="n">
        <f aca="false">'Vortex IV Masc_'!R$1</f>
        <v>21</v>
      </c>
      <c r="V11" s="61" t="n">
        <f aca="false">'Vortex IV Masc_'!Z$1</f>
        <v>3</v>
      </c>
      <c r="W11" s="61" t="n">
        <f aca="false">'Vortex IV Masc_'!AB$1</f>
        <v>12</v>
      </c>
      <c r="X11" s="61" t="n">
        <f aca="false">'Vortex IV Masc_'!AC$1</f>
        <v>2</v>
      </c>
      <c r="Y11" s="61" t="n">
        <f aca="false">'Vortex IV Masc_'!AD$1</f>
        <v>0</v>
      </c>
    </row>
    <row r="12" customFormat="false" ht="15" hidden="false" customHeight="false" outlineLevel="0" collapsed="false">
      <c r="A12" s="60" t="s">
        <v>767</v>
      </c>
      <c r="B12" s="61" t="n">
        <f aca="false">'Vortex V Femm_'!O$1</f>
        <v>6</v>
      </c>
      <c r="C12" s="61" t="n">
        <f aca="false">'Vortex V Femm_'!M$1</f>
        <v>8</v>
      </c>
      <c r="D12" s="61" t="n">
        <f aca="false">'Vortex V Femm_'!P$1</f>
        <v>0</v>
      </c>
      <c r="E12" s="61" t="n">
        <f aca="false">'Vortex V Femm_'!L$1</f>
        <v>21</v>
      </c>
      <c r="F12" s="61" t="n">
        <f aca="false">'Vortex V Femm_'!Q$1</f>
        <v>0</v>
      </c>
      <c r="G12" s="61" t="n">
        <f aca="false">'Vortex V Femm_'!R$1</f>
        <v>0</v>
      </c>
      <c r="H12" s="61" t="n">
        <f aca="false">'Vortex V Femm_'!N$1</f>
        <v>12</v>
      </c>
      <c r="I12" s="61" t="n">
        <f aca="false">'Vortex V Femm_'!S$1</f>
        <v>23</v>
      </c>
      <c r="K12" s="61" t="s">
        <v>767</v>
      </c>
      <c r="L12" s="61" t="n">
        <f aca="false">'Vortex V Femm_'!V$1</f>
        <v>6</v>
      </c>
      <c r="M12" s="61" t="n">
        <f aca="false">'Vortex V Femm_'!P$1</f>
        <v>0</v>
      </c>
      <c r="N12" s="61" t="n">
        <f aca="false">'Vortex V Femm_'!AA$1</f>
        <v>7</v>
      </c>
      <c r="O12" s="61" t="n">
        <f aca="false">'Vortex V Femm_'!Q$1</f>
        <v>0</v>
      </c>
      <c r="P12" s="61" t="n">
        <f aca="false">'Vortex V Femm_'!X$1</f>
        <v>21</v>
      </c>
      <c r="Q12" s="61" t="n">
        <f aca="false">'Vortex V Femm_'!Y$1</f>
        <v>1</v>
      </c>
      <c r="R12" s="61" t="n">
        <f aca="false">'Vortex V Femm_'!W$1</f>
        <v>0</v>
      </c>
      <c r="S12" s="61" t="n">
        <f aca="false">'Vortex V Femm_'!U$1</f>
        <v>12</v>
      </c>
      <c r="T12" s="61" t="n">
        <f aca="false">'Vortex V Femm_'!T$1</f>
        <v>0</v>
      </c>
      <c r="U12" s="61" t="n">
        <f aca="false">'Vortex V Femm_'!R$1</f>
        <v>0</v>
      </c>
      <c r="V12" s="61" t="n">
        <f aca="false">'Vortex V Femm_'!Z$1</f>
        <v>0</v>
      </c>
      <c r="W12" s="61" t="n">
        <f aca="false">'Vortex V Femm_'!AB$1</f>
        <v>0</v>
      </c>
      <c r="X12" s="61" t="n">
        <f aca="false">'Vortex V Femm_'!AC$1</f>
        <v>23</v>
      </c>
      <c r="Y12" s="61" t="n">
        <f aca="false">'Vortex V Femm_'!AD$1</f>
        <v>0</v>
      </c>
    </row>
    <row r="13" customFormat="false" ht="15" hidden="false" customHeight="false" outlineLevel="0" collapsed="false">
      <c r="A13" s="60" t="s">
        <v>768</v>
      </c>
      <c r="B13" s="61" t="n">
        <f aca="false">'Vortex V Masc_'!O$1</f>
        <v>9</v>
      </c>
      <c r="C13" s="61" t="n">
        <f aca="false">'Vortex V Masc_'!M$1</f>
        <v>22</v>
      </c>
      <c r="D13" s="61" t="n">
        <f aca="false">'Vortex V Masc_'!P$1</f>
        <v>0</v>
      </c>
      <c r="E13" s="61" t="n">
        <f aca="false">'Vortex V Masc_'!L$1</f>
        <v>14</v>
      </c>
      <c r="F13" s="61" t="n">
        <f aca="false">'Vortex V Masc_'!Q$1</f>
        <v>0</v>
      </c>
      <c r="G13" s="61" t="n">
        <f aca="false">'Vortex V Masc_'!R$1</f>
        <v>5</v>
      </c>
      <c r="H13" s="61" t="n">
        <f aca="false">'Vortex V Masc_'!N$1</f>
        <v>0</v>
      </c>
      <c r="I13" s="61" t="n">
        <f aca="false">'Vortex V Masc_'!S$1</f>
        <v>28</v>
      </c>
      <c r="K13" s="62" t="s">
        <v>768</v>
      </c>
      <c r="L13" s="62" t="n">
        <f aca="false">'Vortex V Masc_'!V$1</f>
        <v>9</v>
      </c>
      <c r="M13" s="62" t="n">
        <f aca="false">'Vortex V Masc_'!P$1</f>
        <v>0</v>
      </c>
      <c r="N13" s="62" t="n">
        <f aca="false">'Vortex V Masc_'!AA$1</f>
        <v>22</v>
      </c>
      <c r="O13" s="62" t="n">
        <f aca="false">'Vortex V Masc_'!Q$1</f>
        <v>0</v>
      </c>
      <c r="P13" s="62" t="n">
        <f aca="false">'Vortex V Masc_'!X$1</f>
        <v>14</v>
      </c>
      <c r="Q13" s="62" t="n">
        <f aca="false">'Vortex V Masc_'!Y$1</f>
        <v>0</v>
      </c>
      <c r="R13" s="62" t="n">
        <f aca="false">'Vortex V Masc_'!W$1</f>
        <v>0</v>
      </c>
      <c r="S13" s="62" t="n">
        <f aca="false">'Vortex V Masc_'!U$1</f>
        <v>0</v>
      </c>
      <c r="T13" s="62" t="n">
        <f aca="false">'Vortex V Masc_'!T$1</f>
        <v>0</v>
      </c>
      <c r="U13" s="62" t="n">
        <f aca="false">'Vortex V Masc_'!R$1</f>
        <v>5</v>
      </c>
      <c r="V13" s="62" t="n">
        <f aca="false">'Vortex V Masc_'!Z$1</f>
        <v>0</v>
      </c>
      <c r="W13" s="62" t="n">
        <f aca="false">'Vortex V Masc_'!AB$1</f>
        <v>0</v>
      </c>
      <c r="X13" s="62" t="n">
        <f aca="false">'Vortex V Masc_'!AC$1</f>
        <v>28</v>
      </c>
      <c r="Y13" s="62" t="n">
        <f aca="false">'Vortex V Masc_'!AD$1</f>
        <v>0</v>
      </c>
    </row>
    <row r="14" customFormat="false" ht="15.75" hidden="false" customHeight="false" outlineLevel="0" collapsed="false">
      <c r="A14" s="60" t="s">
        <v>769</v>
      </c>
      <c r="B14" s="61" t="n">
        <f aca="false">'Staff_ IV Femm_'!G$1</f>
        <v>10</v>
      </c>
      <c r="C14" s="61" t="n">
        <f aca="false">'Staff_ IV Femm_'!E$1</f>
        <v>11</v>
      </c>
      <c r="D14" s="61" t="n">
        <f aca="false">'Staff_ IV Femm_'!H$1</f>
        <v>0</v>
      </c>
      <c r="E14" s="61" t="n">
        <f aca="false">'Staff_ IV Femm_'!F$1</f>
        <v>9</v>
      </c>
      <c r="F14" s="61" t="n">
        <f aca="false">'Staff_ IV Femm_'!I$1</f>
        <v>0</v>
      </c>
      <c r="G14" s="61" t="n">
        <f aca="false">'Staff_ IV Femm_'!J$1</f>
        <v>0</v>
      </c>
      <c r="H14" s="61" t="n">
        <f aca="false">'Staff_ IV Femm_'!F$1</f>
        <v>9</v>
      </c>
      <c r="I14" s="61" t="n">
        <f aca="false">'Staff_ IV Femm_'!K$1</f>
        <v>0</v>
      </c>
      <c r="K14" s="63"/>
      <c r="L14" s="55" t="n">
        <f aca="false">SUM(L2:L13)</f>
        <v>159</v>
      </c>
      <c r="M14" s="55" t="n">
        <f aca="false">SUM(M2:M13)</f>
        <v>0</v>
      </c>
      <c r="N14" s="55" t="n">
        <f aca="false">SUM(N2:N13)</f>
        <v>129</v>
      </c>
      <c r="O14" s="55" t="n">
        <f aca="false">SUM(O2:O13)</f>
        <v>40</v>
      </c>
      <c r="P14" s="55" t="n">
        <f aca="false">SUM(P2:P13)</f>
        <v>186</v>
      </c>
      <c r="Q14" s="55" t="n">
        <f aca="false">SUM(Q2:Q13)</f>
        <v>48</v>
      </c>
      <c r="R14" s="55" t="n">
        <f aca="false">SUM(R2:R13)</f>
        <v>27</v>
      </c>
      <c r="S14" s="55" t="n">
        <f aca="false">SUM(S2:S13)</f>
        <v>119</v>
      </c>
      <c r="T14" s="55" t="n">
        <f aca="false">SUM(T2:T13)</f>
        <v>5</v>
      </c>
      <c r="U14" s="55" t="n">
        <f aca="false">SUM(U2:U13)</f>
        <v>44</v>
      </c>
      <c r="V14" s="55" t="n">
        <f aca="false">SUM(V2:V13)</f>
        <v>36</v>
      </c>
      <c r="W14" s="55" t="n">
        <f aca="false">SUM(W2:W13)</f>
        <v>28</v>
      </c>
      <c r="X14" s="55" t="n">
        <f aca="false">SUM(X2:X13)</f>
        <v>113</v>
      </c>
      <c r="Y14" s="55" t="n">
        <f aca="false">SUM(Y2:Y13)</f>
        <v>12</v>
      </c>
    </row>
    <row r="15" customFormat="false" ht="15" hidden="false" customHeight="false" outlineLevel="0" collapsed="false">
      <c r="A15" s="60" t="s">
        <v>770</v>
      </c>
      <c r="B15" s="61" t="n">
        <f aca="false">'Staff_ IV Masc_'!G$1</f>
        <v>11</v>
      </c>
      <c r="C15" s="61" t="n">
        <f aca="false">'Staff_ IV Masc_'!E$1</f>
        <v>12</v>
      </c>
      <c r="D15" s="61" t="n">
        <f aca="false">'Staff_ IV Masc_'!H$1</f>
        <v>0</v>
      </c>
      <c r="E15" s="61" t="n">
        <f aca="false">'Staff_ IV Masc_'!F$1</f>
        <v>8</v>
      </c>
      <c r="F15" s="61" t="n">
        <f aca="false">'Staff_ IV Masc_'!I$1</f>
        <v>7</v>
      </c>
      <c r="G15" s="61" t="n">
        <f aca="false">'Staff_ IV Masc_'!J$1</f>
        <v>10</v>
      </c>
      <c r="H15" s="61" t="n">
        <f aca="false">'Staff_ IV Masc_'!F$1</f>
        <v>8</v>
      </c>
      <c r="I15" s="61" t="n">
        <f aca="false">'Staff_ IV Masc_'!K$1</f>
        <v>6</v>
      </c>
    </row>
    <row r="16" customFormat="false" ht="15" hidden="false" customHeight="false" outlineLevel="0" collapsed="false">
      <c r="A16" s="60" t="s">
        <v>771</v>
      </c>
      <c r="B16" s="61" t="n">
        <f aca="false">'Staff_ V Femm_'!G$1</f>
        <v>9</v>
      </c>
      <c r="C16" s="61" t="n">
        <f aca="false">'Staff_ V Femm_'!E$1</f>
        <v>10</v>
      </c>
      <c r="D16" s="61" t="n">
        <f aca="false">'Staff_ V Femm_'!H$1</f>
        <v>0</v>
      </c>
      <c r="E16" s="61" t="n">
        <f aca="false">'Staff_ V Femm_'!F$1</f>
        <v>8</v>
      </c>
      <c r="F16" s="61" t="n">
        <f aca="false">'Staff_ V Femm_'!I$1</f>
        <v>6</v>
      </c>
      <c r="G16" s="61" t="n">
        <f aca="false">'Staff_ V Femm_'!J$1</f>
        <v>11</v>
      </c>
      <c r="H16" s="61" t="n">
        <f aca="false">'Staff_ V Femm_'!F$1</f>
        <v>8</v>
      </c>
      <c r="I16" s="61" t="n">
        <f aca="false">'Staff_ V Femm_'!K$1</f>
        <v>7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5" hidden="false" customHeight="false" outlineLevel="0" collapsed="false">
      <c r="A17" s="65" t="s">
        <v>772</v>
      </c>
      <c r="B17" s="62" t="n">
        <f aca="false">'Staff_ V Masc_'!G$1</f>
        <v>12</v>
      </c>
      <c r="C17" s="62" t="n">
        <f aca="false">'Staff_ V Masc_'!E$1</f>
        <v>0</v>
      </c>
      <c r="D17" s="62" t="n">
        <f aca="false">'Staff_ V Masc_'!H$1</f>
        <v>0</v>
      </c>
      <c r="E17" s="62" t="n">
        <f aca="false">'Staff_ V Masc_'!F$1</f>
        <v>9</v>
      </c>
      <c r="F17" s="62" t="n">
        <f aca="false">'Staff_ V Masc_'!I$1</f>
        <v>0</v>
      </c>
      <c r="G17" s="62" t="n">
        <f aca="false">'Staff_ V Masc_'!J$1</f>
        <v>0</v>
      </c>
      <c r="H17" s="62" t="n">
        <f aca="false">'Staff_ V Masc_'!F$1</f>
        <v>9</v>
      </c>
      <c r="I17" s="62" t="n">
        <f aca="false">'Staff_ V Masc_'!K$1</f>
        <v>0</v>
      </c>
    </row>
    <row r="18" customFormat="false" ht="15.75" hidden="false" customHeight="false" outlineLevel="0" collapsed="false">
      <c r="A18" s="66"/>
      <c r="B18" s="55" t="n">
        <f aca="false">SUM(B2:B17)</f>
        <v>264</v>
      </c>
      <c r="C18" s="55" t="n">
        <f aca="false">SUM(C2:C17)</f>
        <v>229</v>
      </c>
      <c r="D18" s="55" t="n">
        <f aca="false">SUM(D2:D17)</f>
        <v>0</v>
      </c>
      <c r="E18" s="55" t="n">
        <f aca="false">SUM(E2:E17)</f>
        <v>220</v>
      </c>
      <c r="F18" s="55" t="n">
        <f aca="false">SUM(F2:F17)</f>
        <v>53</v>
      </c>
      <c r="G18" s="55" t="n">
        <f aca="false">SUM(G2:G17)</f>
        <v>65</v>
      </c>
      <c r="H18" s="55" t="n">
        <f aca="false">SUM(H2:H17)</f>
        <v>158</v>
      </c>
      <c r="I18" s="55"/>
    </row>
    <row r="20" customFormat="false" ht="12.75" hidden="false" customHeight="false" outlineLevel="0" collapsed="false">
      <c r="C20" s="67"/>
      <c r="D20" s="67"/>
      <c r="E20" s="67"/>
      <c r="F20" s="67"/>
      <c r="G20" s="67"/>
      <c r="H20" s="67"/>
      <c r="I20" s="67"/>
    </row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6" width="5.41"/>
    <col collapsed="false" customWidth="true" hidden="false" outlineLevel="0" max="3" min="3" style="3" width="13.7"/>
    <col collapsed="false" customWidth="true" hidden="false" outlineLevel="0" max="4" min="4" style="3" width="14.28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29</v>
      </c>
      <c r="M1" s="7" t="n">
        <f aca="false">SUM(M3:M52)</f>
        <v>14</v>
      </c>
      <c r="N1" s="7" t="n">
        <f aca="false">SUM(N3:N52)</f>
        <v>20</v>
      </c>
      <c r="O1" s="7" t="n">
        <f aca="false">SUM(O3:O52)</f>
        <v>15</v>
      </c>
      <c r="P1" s="7" t="n">
        <f aca="false">SUM(P3:P52)</f>
        <v>0</v>
      </c>
      <c r="Q1" s="7" t="n">
        <f aca="false">SUM(Q3:Q52)</f>
        <v>7</v>
      </c>
      <c r="R1" s="7" t="n">
        <f aca="false">SUM(R3:R52)</f>
        <v>1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20</v>
      </c>
      <c r="V1" s="7" t="n">
        <f aca="false">SUM(V3:V52)</f>
        <v>15</v>
      </c>
      <c r="W1" s="7" t="n">
        <f aca="false">SUM(W3:W52)</f>
        <v>0</v>
      </c>
      <c r="X1" s="7" t="n">
        <f aca="false">SUM(X3:X52)</f>
        <v>29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7</v>
      </c>
      <c r="AB1" s="7" t="n">
        <f aca="false">SUM(AB3:AB52)</f>
        <v>7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16"/>
      <c r="B2" s="17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4" t="n">
        <v>1</v>
      </c>
      <c r="B3" s="6" t="n">
        <v>1143</v>
      </c>
      <c r="C3" s="3" t="str">
        <f aca="false">IF($B3="","",VLOOKUP($B3,'Class. Personale'!$B:$I,2,))</f>
        <v>CIOCCA</v>
      </c>
      <c r="D3" s="3" t="str">
        <f aca="false">IF($B3="","",VLOOKUP($B3,'Class. Personale'!$B:$I,3,))</f>
        <v>EDOARDO</v>
      </c>
      <c r="E3" s="14" t="str">
        <f aca="false">CONCATENATE(C3,D3)</f>
        <v>CIOCCAEDOARDO</v>
      </c>
      <c r="F3" s="1" t="str">
        <f aca="false">IF($B3="","",VLOOKUP($B3,'Class. Personale'!$B:$I,5,))</f>
        <v>DON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5" t="n">
        <v>7.3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12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4" t="n">
        <v>2</v>
      </c>
      <c r="B4" s="6" t="n">
        <v>1171</v>
      </c>
      <c r="C4" s="3" t="str">
        <f aca="false">IF($B4="","",VLOOKUP($B4,'Class. Personale'!$B:$I,2,))</f>
        <v>LAVAGNO</v>
      </c>
      <c r="D4" s="3" t="str">
        <f aca="false">IF($B4="","",VLOOKUP($B4,'Class. Personale'!$B:$I,3,))</f>
        <v>LORENZO</v>
      </c>
      <c r="E4" s="14" t="str">
        <f aca="false">CONCATENATE(C4,D4)</f>
        <v>LAVAGNOLORENZO</v>
      </c>
      <c r="F4" s="1" t="str">
        <f aca="false">IF($B4="","",VLOOKUP($B4,'Class. Personale'!$B:$I,5,))</f>
        <v>RAM</v>
      </c>
      <c r="G4" s="1" t="str">
        <f aca="false">IF($B4="","",VLOOKUP($B4,'Class. Personale'!$B:$I,6,))</f>
        <v>AB</v>
      </c>
      <c r="H4" s="1" t="str">
        <f aca="false">IF($B4="","",VLOOKUP($B4,'Class. Personale'!$B:$I,7,))</f>
        <v>IV</v>
      </c>
      <c r="I4" s="5" t="n">
        <v>7.8</v>
      </c>
      <c r="J4" s="6" t="n">
        <v>11</v>
      </c>
      <c r="K4" s="2" t="n">
        <v>999</v>
      </c>
      <c r="L4" s="2" t="n">
        <f aca="false">IF($G4="","",IF($G4="AB",$J4,""))</f>
        <v>11</v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n">
        <f aca="false">IF($F4="","",IF($F4="RAM",$J4,""))</f>
        <v>11</v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4" t="n">
        <v>3</v>
      </c>
      <c r="B5" s="6" t="n">
        <v>1137</v>
      </c>
      <c r="C5" s="3" t="str">
        <f aca="false">IF($B5="","",VLOOKUP($B5,'Class. Personale'!$B:$I,2,))</f>
        <v>POZZI</v>
      </c>
      <c r="D5" s="3" t="str">
        <f aca="false">IF($B5="","",VLOOKUP($B5,'Class. Personale'!$B:$I,3,))</f>
        <v>NICOLO'</v>
      </c>
      <c r="E5" s="14" t="str">
        <f aca="false">CONCATENATE(C5,D5)</f>
        <v>POZZINICOLO'</v>
      </c>
      <c r="F5" s="1" t="str">
        <f aca="false">IF($B5="","",VLOOKUP($B5,'Class. Personale'!$B:$I,5,))</f>
        <v>DEA</v>
      </c>
      <c r="G5" s="1" t="str">
        <f aca="false">IF($B5="","",VLOOKUP($B5,'Class. Personale'!$B:$I,6,))</f>
        <v>VL</v>
      </c>
      <c r="H5" s="1" t="str">
        <f aca="false">IF($B5="","",VLOOKUP($B5,'Class. Personale'!$B:$I,7,))</f>
        <v>IV</v>
      </c>
      <c r="I5" s="5" t="n">
        <v>7.8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n">
        <f aca="false">IF($G5="","",IF($G5="VL",$J5,""))</f>
        <v>10</v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n">
        <f aca="false">IF($F5="","",IF($F5="DEA",$J5,""))</f>
        <v>10</v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4" t="n">
        <v>4</v>
      </c>
      <c r="B6" s="6" t="n">
        <v>1176</v>
      </c>
      <c r="C6" s="3" t="str">
        <f aca="false">IF($B6="","",VLOOKUP($B6,'Class. Personale'!$B:$I,2,))</f>
        <v>RISSO</v>
      </c>
      <c r="D6" s="3" t="str">
        <f aca="false">IF($B6="","",VLOOKUP($B6,'Class. Personale'!$B:$I,3,))</f>
        <v>EDOARDO</v>
      </c>
      <c r="E6" s="14" t="str">
        <f aca="false">CONCATENATE(C6,D6)</f>
        <v>RISSOEDOARDO</v>
      </c>
      <c r="F6" s="1" t="str">
        <f aca="false">IF($B6="","",VLOOKUP($B6,'Class. Personale'!$B:$I,5,))</f>
        <v>RAM</v>
      </c>
      <c r="G6" s="1" t="str">
        <f aca="false">IF($B6="","",VLOOKUP($B6,'Class. Personale'!$B:$I,6,))</f>
        <v>AB</v>
      </c>
      <c r="H6" s="1" t="str">
        <f aca="false">IF($B6="","",VLOOKUP($B6,'Class. Personale'!$B:$I,7,))</f>
        <v>IV</v>
      </c>
      <c r="I6" s="5" t="n">
        <v>7.9</v>
      </c>
      <c r="J6" s="6" t="n">
        <v>9</v>
      </c>
      <c r="K6" s="2" t="n">
        <v>997</v>
      </c>
      <c r="L6" s="2" t="n">
        <f aca="false">IF($G6="","",IF($G6="AB",$J6,""))</f>
        <v>9</v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n">
        <f aca="false">IF($F6="","",IF($F6="RAM",$J6,""))</f>
        <v>9</v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4" t="n">
        <v>5</v>
      </c>
      <c r="B7" s="6" t="n">
        <v>1183</v>
      </c>
      <c r="C7" s="3" t="str">
        <f aca="false">IF($B7="","",VLOOKUP($B7,'Class. Personale'!$B:$I,2,))</f>
        <v>TORNOTTI</v>
      </c>
      <c r="D7" s="3" t="str">
        <f aca="false">IF($B7="","",VLOOKUP($B7,'Class. Personale'!$B:$I,3,))</f>
        <v>ACHILLE</v>
      </c>
      <c r="E7" s="14" t="str">
        <f aca="false">CONCATENATE(C7,D7)</f>
        <v>TORNOTTIACHILLE</v>
      </c>
      <c r="F7" s="1" t="str">
        <f aca="false">IF($B7="","",VLOOKUP($B7,'Class. Personale'!$B:$I,5,))</f>
        <v>RAM</v>
      </c>
      <c r="G7" s="1" t="str">
        <f aca="false">IF($B7="","",VLOOKUP($B7,'Class. Personale'!$B:$I,6,))</f>
        <v>AB</v>
      </c>
      <c r="H7" s="1" t="str">
        <f aca="false">IF($B7="","",VLOOKUP($B7,'Class. Personale'!$B:$I,7,))</f>
        <v>IV</v>
      </c>
      <c r="I7" s="5" t="n">
        <v>7.9</v>
      </c>
      <c r="J7" s="6" t="n">
        <v>8</v>
      </c>
      <c r="K7" s="2" t="n">
        <v>996</v>
      </c>
      <c r="L7" s="2" t="n">
        <f aca="false">IF($G7="","",IF($G7="AB",$J7,""))</f>
        <v>8</v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n">
        <f aca="false">IF($F7="","",IF($F7="RAM",$J7,""))</f>
        <v>8</v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4" t="n">
        <v>6</v>
      </c>
      <c r="B8" s="6" t="n">
        <v>1106</v>
      </c>
      <c r="C8" s="3" t="str">
        <f aca="false">IF($B8="","",VLOOKUP($B8,'Class. Personale'!$B:$I,2,))</f>
        <v>STANO</v>
      </c>
      <c r="D8" s="3" t="str">
        <f aca="false">IF($B8="","",VLOOKUP($B8,'Class. Personale'!$B:$I,3,))</f>
        <v>FEDERICO</v>
      </c>
      <c r="E8" s="14" t="str">
        <f aca="false">CONCATENATE(C8,D8)</f>
        <v>STANOFEDERICO</v>
      </c>
      <c r="F8" s="1" t="str">
        <f aca="false">IF($B8="","",VLOOKUP($B8,'Class. Personale'!$B:$I,5,))</f>
        <v>ADA</v>
      </c>
      <c r="G8" s="1" t="str">
        <f aca="false">IF($B8="","",VLOOKUP($B8,'Class. Personale'!$B:$I,6,))</f>
        <v>VF</v>
      </c>
      <c r="H8" s="1" t="str">
        <f aca="false">IF($B8="","",VLOOKUP($B8,'Class. Personale'!$B:$I,7,))</f>
        <v>IV</v>
      </c>
      <c r="I8" s="5" t="n">
        <v>8</v>
      </c>
      <c r="J8" s="6" t="n">
        <v>7</v>
      </c>
      <c r="K8" s="2" t="n">
        <v>995</v>
      </c>
      <c r="L8" s="2" t="str">
        <f aca="false">IF($G8="","",IF($G8="AB",$J8,""))</f>
        <v/>
      </c>
      <c r="M8" s="2" t="n">
        <f aca="false">IF($G8="","",IF($G8="VF",$J8,""))</f>
        <v>7</v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n">
        <f aca="false">IF($F8="","",IF($F8="ADA",$J8,""))</f>
        <v>7</v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4" t="n">
        <v>7</v>
      </c>
      <c r="B9" s="6" t="n">
        <v>1194</v>
      </c>
      <c r="C9" s="3" t="str">
        <f aca="false">IF($B9="","",VLOOKUP($B9,'Class. Personale'!$B:$I,2,))</f>
        <v>DONDE'</v>
      </c>
      <c r="D9" s="3" t="str">
        <f aca="false">IF($B9="","",VLOOKUP($B9,'Class. Personale'!$B:$I,3,))</f>
        <v>GIACOMO</v>
      </c>
      <c r="E9" s="14" t="str">
        <f aca="false">CONCATENATE(C9,D9)</f>
        <v>DONDE'GIACOMO</v>
      </c>
      <c r="F9" s="1" t="str">
        <f aca="false">IF($B9="","",VLOOKUP($B9,'Class. Personale'!$B:$I,5,))</f>
        <v>SAN</v>
      </c>
      <c r="G9" s="1" t="str">
        <f aca="false">IF($B9="","",VLOOKUP($B9,'Class. Personale'!$B:$I,6,))</f>
        <v>SAN</v>
      </c>
      <c r="H9" s="1" t="str">
        <f aca="false">IF($B9="","",VLOOKUP($B9,'Class. Personale'!$B:$I,7,))</f>
        <v>IV</v>
      </c>
      <c r="I9" s="5" t="n">
        <v>8</v>
      </c>
      <c r="J9" s="6" t="n">
        <v>7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n">
        <f aca="false">IF($G9="","",IF($G9="SAN",$J9,""))</f>
        <v>7</v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4" t="n">
        <v>8</v>
      </c>
      <c r="B10" s="6" t="n">
        <v>1217</v>
      </c>
      <c r="C10" s="3" t="str">
        <f aca="false">IF($B10="","",VLOOKUP($B10,'Class. Personale'!$B:$I,2,))</f>
        <v>RAGAIOLO</v>
      </c>
      <c r="D10" s="3" t="str">
        <f aca="false">IF($B10="","",VLOOKUP($B10,'Class. Personale'!$B:$I,3,))</f>
        <v>MARTINO</v>
      </c>
      <c r="E10" s="14" t="str">
        <f aca="false">CONCATENATE(C10,D10)</f>
        <v>RAGAIOLOMARTINO</v>
      </c>
      <c r="F10" s="1" t="str">
        <f aca="false">IF($B10="","",VLOOKUP($B10,'Class. Personale'!$B:$I,5,))</f>
        <v>VID</v>
      </c>
      <c r="G10" s="1" t="str">
        <f aca="false">IF($B10="","",VLOOKUP($B10,'Class. Personale'!$B:$I,6,))</f>
        <v>VF</v>
      </c>
      <c r="H10" s="1" t="str">
        <f aca="false">IF($B10="","",VLOOKUP($B10,'Class. Personale'!$B:$I,7,))</f>
        <v>IV</v>
      </c>
      <c r="I10" s="5" t="n">
        <v>8</v>
      </c>
      <c r="J10" s="6" t="n">
        <v>7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7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n">
        <f aca="false">IF($F10="","",IF($F10="VID",$J10,""))</f>
        <v>7</v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4" t="n">
        <v>9</v>
      </c>
      <c r="B11" s="6" t="n">
        <v>1136</v>
      </c>
      <c r="C11" s="3" t="str">
        <f aca="false">IF($B11="","",VLOOKUP($B11,'Class. Personale'!$B:$I,2,))</f>
        <v>NOTARFRANCESCO</v>
      </c>
      <c r="D11" s="3" t="str">
        <f aca="false">IF($B11="","",VLOOKUP($B11,'Class. Personale'!$B:$I,3,))</f>
        <v>NICOLO'</v>
      </c>
      <c r="E11" s="14" t="str">
        <f aca="false">CONCATENATE(C11,D11)</f>
        <v>NOTARFRANCESCONICOLO'</v>
      </c>
      <c r="F11" s="1" t="str">
        <f aca="false">IF($B11="","",VLOOKUP($B11,'Class. Personale'!$B:$I,5,))</f>
        <v>DEA</v>
      </c>
      <c r="G11" s="1" t="str">
        <f aca="false">IF($B11="","",VLOOKUP($B11,'Class. Personale'!$B:$I,6,))</f>
        <v>VL</v>
      </c>
      <c r="H11" s="1" t="str">
        <f aca="false">IF($B11="","",VLOOKUP($B11,'Class. Personale'!$B:$I,7,))</f>
        <v>IV</v>
      </c>
      <c r="I11" s="5" t="n">
        <v>8</v>
      </c>
      <c r="J11" s="6" t="n">
        <v>7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n">
        <f aca="false">IF($G11="","",IF($G11="VL",$J11,""))</f>
        <v>7</v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n">
        <f aca="false">IF($F11="","",IF($F11="DEA",$J11,""))</f>
        <v>7</v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4" t="n">
        <v>10</v>
      </c>
      <c r="B12" s="6" t="n">
        <v>1133</v>
      </c>
      <c r="C12" s="3" t="str">
        <f aca="false">IF($B12="","",VLOOKUP($B12,'Class. Personale'!$B:$I,2,))</f>
        <v>IVANOVIC</v>
      </c>
      <c r="D12" s="3" t="str">
        <f aca="false">IF($B12="","",VLOOKUP($B12,'Class. Personale'!$B:$I,3,))</f>
        <v>CURIN DANIEL</v>
      </c>
      <c r="E12" s="14" t="str">
        <f aca="false">CONCATENATE(C12,D12)</f>
        <v>IVANOVICCURIN DANIEL</v>
      </c>
      <c r="F12" s="1" t="str">
        <f aca="false">IF($B12="","",VLOOKUP($B12,'Class. Personale'!$B:$I,5,))</f>
        <v>DEA</v>
      </c>
      <c r="G12" s="1" t="str">
        <f aca="false">IF($B12="","",VLOOKUP($B12,'Class. Personale'!$B:$I,6,))</f>
        <v>VL</v>
      </c>
      <c r="H12" s="1" t="str">
        <f aca="false">IF($B12="","",VLOOKUP($B12,'Class. Personale'!$B:$I,7,))</f>
        <v>IV</v>
      </c>
      <c r="I12" s="5" t="n">
        <v>8.1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n">
        <f aca="false">IF($G12="","",IF($G12="VL",$J12,""))</f>
        <v>3</v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n">
        <f aca="false">IF($F12="","",IF($F12="DEA",$J12,""))</f>
        <v>3</v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4" t="n">
        <v>11</v>
      </c>
      <c r="B13" s="6" t="n">
        <v>1149</v>
      </c>
      <c r="C13" s="3" t="str">
        <f aca="false">IF($B13="","",VLOOKUP($B13,'Class. Personale'!$B:$I,2,))</f>
        <v>RAFFA</v>
      </c>
      <c r="D13" s="3" t="str">
        <f aca="false">IF($B13="","",VLOOKUP($B13,'Class. Personale'!$B:$I,3,))</f>
        <v>CHRISTIAN ANGELO</v>
      </c>
      <c r="E13" s="14" t="str">
        <f aca="false">CONCATENATE(C13,D13)</f>
        <v>RAFFACHRISTIAN ANGELO</v>
      </c>
      <c r="F13" s="1" t="str">
        <f aca="false">IF($B13="","",VLOOKUP($B13,'Class. Personale'!$B:$I,5,))</f>
        <v>DON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IV</v>
      </c>
      <c r="I13" s="5" t="n">
        <v>8.1</v>
      </c>
      <c r="J13" s="6" t="n">
        <v>3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3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3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4" t="n">
        <v>12</v>
      </c>
      <c r="B14" s="6" t="n">
        <v>1172</v>
      </c>
      <c r="C14" s="3" t="str">
        <f aca="false">IF($B14="","",VLOOKUP($B14,'Class. Personale'!$B:$I,2,))</f>
        <v>LAZZARIN</v>
      </c>
      <c r="D14" s="3" t="str">
        <f aca="false">IF($B14="","",VLOOKUP($B14,'Class. Personale'!$B:$I,3,))</f>
        <v>ALESSIO</v>
      </c>
      <c r="E14" s="14" t="str">
        <f aca="false">CONCATENATE(C14,D14)</f>
        <v>LAZZARINALESSIO</v>
      </c>
      <c r="F14" s="1" t="str">
        <f aca="false">IF($B14="","",VLOOKUP($B14,'Class. Personale'!$B:$I,5,))</f>
        <v>RAM</v>
      </c>
      <c r="G14" s="1" t="s">
        <v>10</v>
      </c>
      <c r="H14" s="1" t="str">
        <f aca="false">IF($B14="","",VLOOKUP($B14,'Class. Personale'!$B:$I,7,))</f>
        <v>IV</v>
      </c>
      <c r="I14" s="5" t="n">
        <v>8.2</v>
      </c>
      <c r="J14" s="6" t="n">
        <v>1</v>
      </c>
      <c r="K14" s="2" t="n">
        <v>989</v>
      </c>
      <c r="L14" s="2" t="n">
        <f aca="false">IF($G14="","",IF($G14="AB",$J14,""))</f>
        <v>1</v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n">
        <f aca="false">IF($F14="","",IF($F14="RAM",$J14,""))</f>
        <v>1</v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4" t="n">
        <v>13</v>
      </c>
      <c r="B15" s="6" t="n">
        <v>1118</v>
      </c>
      <c r="C15" s="3" t="str">
        <f aca="false">IF($B15="","",VLOOKUP($B15,'Class. Personale'!$B:$I,2,))</f>
        <v>BIONDO</v>
      </c>
      <c r="D15" s="3" t="str">
        <f aca="false">IF($B15="","",VLOOKUP($B15,'Class. Personale'!$B:$I,3,))</f>
        <v>DAVIDE MATTEO</v>
      </c>
      <c r="E15" s="14" t="str">
        <f aca="false">CONCATENATE(C15,D15)</f>
        <v>BIONDODAVIDE MATTEO</v>
      </c>
      <c r="F15" s="1" t="str">
        <f aca="false">IF($B15="","",VLOOKUP($B15,'Class. Personale'!$B:$I,5,))</f>
        <v>DCO</v>
      </c>
      <c r="G15" s="1" t="str">
        <f aca="false">IF($B15="","",VLOOKUP($B15,'Class. Personale'!$B:$I,6,))</f>
        <v>DCO</v>
      </c>
      <c r="H15" s="1" t="str">
        <f aca="false">IF($B15="","",VLOOKUP($B15,'Class. Personale'!$B:$I,7,))</f>
        <v>IV</v>
      </c>
      <c r="I15" s="5" t="n">
        <v>8.2</v>
      </c>
      <c r="J15" s="6" t="n">
        <v>1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n">
        <f aca="false">IF($F15="","",IF($F15="DCO",$J15,""))</f>
        <v>1</v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4" t="n">
        <v>14</v>
      </c>
      <c r="B16" s="6" t="n">
        <v>1139</v>
      </c>
      <c r="C16" s="3" t="str">
        <f aca="false">IF($B16="","",VLOOKUP($B16,'Class. Personale'!$B:$I,2,))</f>
        <v>BELLO</v>
      </c>
      <c r="D16" s="3" t="str">
        <f aca="false">IF($B16="","",VLOOKUP($B16,'Class. Personale'!$B:$I,3,))</f>
        <v>CHRISTIAN</v>
      </c>
      <c r="E16" s="14" t="str">
        <f aca="false">CONCATENATE(C16,D16)</f>
        <v>BELLOCHRISTIAN</v>
      </c>
      <c r="F16" s="1" t="str">
        <f aca="false">IF($B16="","",VLOOKUP($B16,'Class. Personale'!$B:$I,5,))</f>
        <v>DON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IV</v>
      </c>
      <c r="I16" s="5" t="n">
        <v>8.2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0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4" t="n">
        <v>15</v>
      </c>
      <c r="B17" s="6" t="n">
        <v>1159</v>
      </c>
      <c r="C17" s="3" t="str">
        <f aca="false">IF($B17="","",VLOOKUP($B17,'Class. Personale'!$B:$I,2,))</f>
        <v>TORTI</v>
      </c>
      <c r="D17" s="3" t="str">
        <f aca="false">IF($B17="","",VLOOKUP($B17,'Class. Personale'!$B:$I,3,))</f>
        <v>RICCARDO</v>
      </c>
      <c r="E17" s="14" t="str">
        <f aca="false">CONCATENATE(C17,D17)</f>
        <v>TORTIRICCARDO</v>
      </c>
      <c r="F17" s="1" t="str">
        <f aca="false">IF($B17="","",VLOOKUP($B17,'Class. Personale'!$B:$I,5,))</f>
        <v>GAM</v>
      </c>
      <c r="G17" s="1" t="str">
        <f aca="false">IF($B17="","",VLOOKUP($B17,'Class. Personale'!$B:$I,6,))</f>
        <v>ICG</v>
      </c>
      <c r="H17" s="1" t="str">
        <f aca="false">IF($B17="","",VLOOKUP($B17,'Class. Personale'!$B:$I,7,))</f>
        <v>IV</v>
      </c>
      <c r="I17" s="5" t="n">
        <v>8.2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n">
        <f aca="false">IF($G17="","",IF($G17="ICG",$J17,""))</f>
        <v>0</v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n">
        <f aca="false">IF($F17="","",IF($F17="GAM",$J17,""))</f>
        <v>0</v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4" t="n">
        <v>16</v>
      </c>
      <c r="B18" s="6" t="n">
        <v>1426</v>
      </c>
      <c r="C18" s="3" t="str">
        <f aca="false">IF($B18="","",VLOOKUP($B18,'Class. Personale'!$B:$I,2,))</f>
        <v>DEPLANO</v>
      </c>
      <c r="D18" s="3" t="str">
        <f aca="false">IF($B18="","",VLOOKUP($B18,'Class. Personale'!$B:$I,3,))</f>
        <v>MATHIAS</v>
      </c>
      <c r="E18" s="14" t="str">
        <f aca="false">CONCATENATE(C18,D18)</f>
        <v>DEPLANOMATHIAS</v>
      </c>
      <c r="F18" s="1" t="str">
        <f aca="false">IF($B18="","",VLOOKUP($B18,'Class. Personale'!$B:$I,5,))</f>
        <v>DON</v>
      </c>
      <c r="G18" s="1" t="str">
        <f aca="false">IF($B18="","",VLOOKUP($B18,'Class. Personale'!$B:$I,6,))</f>
        <v>VV</v>
      </c>
      <c r="H18" s="1" t="str">
        <f aca="false">IF($B18="","",VLOOKUP($B18,'Class. Personale'!$B:$I,7,))</f>
        <v>IV</v>
      </c>
      <c r="I18" s="5" t="n">
        <v>8.2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4" t="n">
        <v>17</v>
      </c>
      <c r="B19" s="6" t="n">
        <v>1103</v>
      </c>
      <c r="C19" s="3" t="str">
        <f aca="false">IF($B19="","",VLOOKUP($B19,'Class. Personale'!$B:$I,2,))</f>
        <v>FILIGHERA</v>
      </c>
      <c r="D19" s="3" t="str">
        <f aca="false">IF($B19="","",VLOOKUP($B19,'Class. Personale'!$B:$I,3,))</f>
        <v>PAOLO TOMMASO</v>
      </c>
      <c r="E19" s="14" t="str">
        <f aca="false">CONCATENATE(C19,D19)</f>
        <v>FILIGHERAPAOLO TOMMASO</v>
      </c>
      <c r="F19" s="1" t="str">
        <f aca="false">IF($B19="","",VLOOKUP($B19,'Class. Personale'!$B:$I,5,))</f>
        <v>ADA</v>
      </c>
      <c r="G19" s="1" t="str">
        <f aca="false">IF($B19="","",VLOOKUP($B19,'Class. Personale'!$B:$I,6,))</f>
        <v>VF</v>
      </c>
      <c r="H19" s="1" t="str">
        <f aca="false">IF($B19="","",VLOOKUP($B19,'Class. Personale'!$B:$I,7,))</f>
        <v>IV</v>
      </c>
      <c r="I19" s="5" t="n">
        <v>8.3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n">
        <f aca="false">IF($F19="","",IF($F19="ADA",$J19,""))</f>
        <v>0</v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4" t="n">
        <v>18</v>
      </c>
      <c r="B20" s="6" t="n">
        <v>1161</v>
      </c>
      <c r="C20" s="3" t="str">
        <f aca="false">IF($B20="","",VLOOKUP($B20,'Class. Personale'!$B:$I,2,))</f>
        <v>PLESCA</v>
      </c>
      <c r="D20" s="3" t="str">
        <f aca="false">IF($B20="","",VLOOKUP($B20,'Class. Personale'!$B:$I,3,))</f>
        <v>DAVID</v>
      </c>
      <c r="E20" s="14" t="str">
        <f aca="false">CONCATENATE(C20,D20)</f>
        <v>PLESCADAVID</v>
      </c>
      <c r="F20" s="1" t="str">
        <f aca="false">IF($B20="","",VLOOKUP($B20,'Class. Personale'!$B:$I,5,))</f>
        <v>MAR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IV</v>
      </c>
      <c r="I20" s="5" t="n">
        <v>8.3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n">
        <f aca="false">IF($F20="","",IF($F20="MAR",$J20,""))</f>
        <v>0</v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4" t="n">
        <v>19</v>
      </c>
      <c r="B21" s="6" t="n">
        <v>1438</v>
      </c>
      <c r="C21" s="3" t="str">
        <f aca="false">IF($B21="","",VLOOKUP($B21,'Class. Personale'!$B:$I,2,))</f>
        <v>CASAZZA</v>
      </c>
      <c r="D21" s="3" t="str">
        <f aca="false">IF($B21="","",VLOOKUP($B21,'Class. Personale'!$B:$I,3,))</f>
        <v>TOMMASO</v>
      </c>
      <c r="E21" s="14" t="str">
        <f aca="false">CONCATENATE(C21,D21)</f>
        <v>CASAZZATOMMASO</v>
      </c>
      <c r="F21" s="1" t="str">
        <f aca="false">IF($B21="","",VLOOKUP($B21,'Class. Personale'!$B:$I,5,))</f>
        <v>VID</v>
      </c>
      <c r="G21" s="1" t="str">
        <f aca="false">IF($B21="","",VLOOKUP($B21,'Class. Personale'!$B:$I,6,))</f>
        <v>VF</v>
      </c>
      <c r="H21" s="1" t="str">
        <f aca="false">IF($B21="","",VLOOKUP($B21,'Class. Personale'!$B:$I,7,))</f>
        <v>IV</v>
      </c>
      <c r="I21" s="5" t="n">
        <v>8.3</v>
      </c>
      <c r="K21" s="2" t="n">
        <v>982</v>
      </c>
      <c r="L21" s="2" t="str">
        <f aca="false">IF($G21="","",IF($G21="AB",$J21,""))</f>
        <v/>
      </c>
      <c r="M21" s="2" t="n">
        <f aca="false">IF($G21="","",IF($G21="VF",$J21,""))</f>
        <v>0</v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n">
        <f aca="false">IF($F21="","",IF($F21="VID",$J21,""))</f>
        <v>0</v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4" t="n">
        <v>20</v>
      </c>
      <c r="B22" s="6" t="n">
        <v>1107</v>
      </c>
      <c r="C22" s="3" t="str">
        <f aca="false">IF($B22="","",VLOOKUP($B22,'Class. Personale'!$B:$I,2,))</f>
        <v>VIVIANI</v>
      </c>
      <c r="D22" s="3" t="str">
        <f aca="false">IF($B22="","",VLOOKUP($B22,'Class. Personale'!$B:$I,3,))</f>
        <v>THOMAS</v>
      </c>
      <c r="E22" s="14" t="str">
        <f aca="false">CONCATENATE(C22,D22)</f>
        <v>VIVIANITHOMAS</v>
      </c>
      <c r="F22" s="1" t="str">
        <f aca="false">IF($B22="","",VLOOKUP($B22,'Class. Personale'!$B:$I,5,))</f>
        <v>ADA</v>
      </c>
      <c r="G22" s="1" t="str">
        <f aca="false">IF($B22="","",VLOOKUP($B22,'Class. Personale'!$B:$I,6,))</f>
        <v>VF</v>
      </c>
      <c r="H22" s="1" t="str">
        <f aca="false">IF($B22="","",VLOOKUP($B22,'Class. Personale'!$B:$I,7,))</f>
        <v>IV</v>
      </c>
      <c r="I22" s="5" t="n">
        <v>8.4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n">
        <f aca="false">IF($F22="","",IF($F22="ADA",$J22,""))</f>
        <v>0</v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4" t="n">
        <v>21</v>
      </c>
      <c r="B23" s="6" t="n">
        <v>1441</v>
      </c>
      <c r="C23" s="3" t="str">
        <f aca="false">IF($B23="","",VLOOKUP($B23,'Class. Personale'!$B:$I,2,))</f>
        <v>AHLOUA</v>
      </c>
      <c r="D23" s="3" t="str">
        <f aca="false">IF($B23="","",VLOOKUP($B23,'Class. Personale'!$B:$I,3,))</f>
        <v>ZAKARIA</v>
      </c>
      <c r="E23" s="14" t="str">
        <f aca="false">CONCATENATE(C23,D23)</f>
        <v>AHLOUAZAKARIA</v>
      </c>
      <c r="F23" s="1" t="str">
        <f aca="false">IF($B23="","",VLOOKUP($B23,'Class. Personale'!$B:$I,5,))</f>
        <v>VID</v>
      </c>
      <c r="G23" s="1" t="str">
        <f aca="false">IF($B23="","",VLOOKUP($B23,'Class. Personale'!$B:$I,6,))</f>
        <v>VF</v>
      </c>
      <c r="H23" s="1" t="str">
        <f aca="false">IF($B23="","",VLOOKUP($B23,'Class. Personale'!$B:$I,7,))</f>
        <v>IV</v>
      </c>
      <c r="I23" s="5" t="n">
        <v>8.4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n">
        <f aca="false">IF($F23="","",IF($F23="VID",$J23,""))</f>
        <v>0</v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4" t="n">
        <v>22</v>
      </c>
      <c r="B24" s="6" t="n">
        <v>1204</v>
      </c>
      <c r="C24" s="3" t="str">
        <f aca="false">IF($B24="","",VLOOKUP($B24,'Class. Personale'!$B:$I,2,))</f>
        <v>BORTESI</v>
      </c>
      <c r="D24" s="3" t="str">
        <f aca="false">IF($B24="","",VLOOKUP($B24,'Class. Personale'!$B:$I,3,))</f>
        <v>LEONARDO</v>
      </c>
      <c r="E24" s="14" t="str">
        <f aca="false">CONCATENATE(C24,D24)</f>
        <v>BORTESILEONARDO</v>
      </c>
      <c r="F24" s="1" t="str">
        <f aca="false">IF($B24="","",VLOOKUP($B24,'Class. Personale'!$B:$I,5,))</f>
        <v>VID</v>
      </c>
      <c r="G24" s="1" t="str">
        <f aca="false">IF($B24="","",VLOOKUP($B24,'Class. Personale'!$B:$I,6,))</f>
        <v>VF</v>
      </c>
      <c r="H24" s="1" t="str">
        <f aca="false">IF($B24="","",VLOOKUP($B24,'Class. Personale'!$B:$I,7,))</f>
        <v>IV</v>
      </c>
      <c r="I24" s="5" t="n">
        <v>8.4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4" t="n">
        <v>23</v>
      </c>
      <c r="B25" s="6" t="n">
        <v>1178</v>
      </c>
      <c r="C25" s="3" t="str">
        <f aca="false">IF($B25="","",VLOOKUP($B25,'Class. Personale'!$B:$I,2,))</f>
        <v>SARTORI</v>
      </c>
      <c r="D25" s="3" t="str">
        <f aca="false">IF($B25="","",VLOOKUP($B25,'Class. Personale'!$B:$I,3,))</f>
        <v>FILIPPO</v>
      </c>
      <c r="E25" s="14" t="str">
        <f aca="false">CONCATENATE(C25,D25)</f>
        <v>SARTORIFILIPPO</v>
      </c>
      <c r="F25" s="1" t="str">
        <f aca="false">IF($B25="","",VLOOKUP($B25,'Class. Personale'!$B:$I,5,))</f>
        <v>RAM</v>
      </c>
      <c r="G25" s="1" t="str">
        <f aca="false">IF($B25="","",VLOOKUP($B25,'Class. Personale'!$B:$I,6,))</f>
        <v>AB</v>
      </c>
      <c r="H25" s="1" t="str">
        <f aca="false">IF($B25="","",VLOOKUP($B25,'Class. Personale'!$B:$I,7,))</f>
        <v>IV</v>
      </c>
      <c r="I25" s="5" t="n">
        <v>8.4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4" t="n">
        <v>24</v>
      </c>
      <c r="B26" s="6" t="n">
        <v>1100</v>
      </c>
      <c r="C26" s="3" t="str">
        <f aca="false">IF($B26="","",VLOOKUP($B26,'Class. Personale'!$B:$I,2,))</f>
        <v>DULIO</v>
      </c>
      <c r="D26" s="3" t="str">
        <f aca="false">IF($B26="","",VLOOKUP($B26,'Class. Personale'!$B:$I,3,))</f>
        <v>FILIPPO</v>
      </c>
      <c r="E26" s="14" t="str">
        <f aca="false">CONCATENATE(C26,D26)</f>
        <v>DULIOFILIPPO</v>
      </c>
      <c r="F26" s="1" t="str">
        <f aca="false">IF($B26="","",VLOOKUP($B26,'Class. Personale'!$B:$I,5,))</f>
        <v>ADA</v>
      </c>
      <c r="H26" s="1" t="str">
        <f aca="false">IF($B26="","",VLOOKUP($B26,'Class. Personale'!$B:$I,7,))</f>
        <v>IV</v>
      </c>
      <c r="I26" s="5" t="n">
        <v>8.5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n">
        <f aca="false">IF($F26="","",IF($F26="ADA",$J26,""))</f>
        <v>0</v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4" t="n">
        <v>25</v>
      </c>
      <c r="B27" s="6" t="n">
        <v>1120</v>
      </c>
      <c r="C27" s="3" t="str">
        <f aca="false">IF($B27="","",VLOOKUP($B27,'Class. Personale'!$B:$I,2,))</f>
        <v>DE LUCA</v>
      </c>
      <c r="D27" s="3" t="str">
        <f aca="false">IF($B27="","",VLOOKUP($B27,'Class. Personale'!$B:$I,3,))</f>
        <v>FRANCESCO MARIA</v>
      </c>
      <c r="E27" s="14" t="str">
        <f aca="false">CONCATENATE(C27,D27)</f>
        <v>DE LUCAFRANCESCO MARIA</v>
      </c>
      <c r="F27" s="1" t="str">
        <f aca="false">IF($B27="","",VLOOKUP($B27,'Class. Personale'!$B:$I,5,))</f>
        <v>DCO</v>
      </c>
      <c r="G27" s="1" t="str">
        <f aca="false">IF($B27="","",VLOOKUP($B27,'Class. Personale'!$B:$I,6,))</f>
        <v>DCO</v>
      </c>
      <c r="H27" s="1" t="str">
        <f aca="false">IF($B27="","",VLOOKUP($B27,'Class. Personale'!$B:$I,7,))</f>
        <v>IV</v>
      </c>
      <c r="I27" s="5" t="n">
        <v>8.5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n">
        <f aca="false">IF($F27="","",IF($F27="DCO",$J27,""))</f>
        <v>0</v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4" t="n">
        <v>26</v>
      </c>
      <c r="B28" s="6" t="n">
        <v>1152</v>
      </c>
      <c r="C28" s="3" t="str">
        <f aca="false">IF($B28="","",VLOOKUP($B28,'Class. Personale'!$B:$I,2,))</f>
        <v>TORTI</v>
      </c>
      <c r="D28" s="3" t="str">
        <f aca="false">IF($B28="","",VLOOKUP($B28,'Class. Personale'!$B:$I,3,))</f>
        <v>LUCA</v>
      </c>
      <c r="E28" s="14" t="str">
        <f aca="false">CONCATENATE(C28,D28)</f>
        <v>TORTILUCA</v>
      </c>
      <c r="F28" s="1" t="str">
        <f aca="false">IF($B28="","",VLOOKUP($B28,'Class. Personale'!$B:$I,5,))</f>
        <v>DON</v>
      </c>
      <c r="G28" s="1" t="str">
        <f aca="false">IF($B28="","",VLOOKUP($B28,'Class. Personale'!$B:$I,6,))</f>
        <v>VV</v>
      </c>
      <c r="H28" s="1" t="str">
        <f aca="false">IF($B28="","",VLOOKUP($B28,'Class. Personale'!$B:$I,7,))</f>
        <v>IV</v>
      </c>
      <c r="I28" s="5" t="n">
        <v>8.5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n">
        <f aca="false">IF($F28="","",IF($F28="DON",$J28,""))</f>
        <v>0</v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4" t="n">
        <v>27</v>
      </c>
      <c r="B29" s="6" t="n">
        <v>1125</v>
      </c>
      <c r="C29" s="3" t="str">
        <f aca="false">IF($B29="","",VLOOKUP($B29,'Class. Personale'!$B:$I,2,))</f>
        <v>BECCATO</v>
      </c>
      <c r="D29" s="3" t="str">
        <f aca="false">IF($B29="","",VLOOKUP($B29,'Class. Personale'!$B:$I,3,))</f>
        <v>GIULIANO</v>
      </c>
      <c r="E29" s="14" t="str">
        <f aca="false">CONCATENATE(C29,D29)</f>
        <v>BECCATOGIULIANO</v>
      </c>
      <c r="F29" s="1" t="str">
        <f aca="false">IF($B29="","",VLOOKUP($B29,'Class. Personale'!$B:$I,5,))</f>
        <v>DEA</v>
      </c>
      <c r="G29" s="1" t="str">
        <f aca="false">IF($B29="","",VLOOKUP($B29,'Class. Personale'!$B:$I,6,))</f>
        <v>VL</v>
      </c>
      <c r="H29" s="1" t="str">
        <f aca="false">IF($B29="","",VLOOKUP($B29,'Class. Personale'!$B:$I,7,))</f>
        <v>IV</v>
      </c>
      <c r="I29" s="5" t="n">
        <v>8.5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n">
        <f aca="false">IF($G29="","",IF($G29="VL",$J29,""))</f>
        <v>0</v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n">
        <f aca="false">IF($F29="","",IF($F29="DEA",$J29,""))</f>
        <v>0</v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4" t="n">
        <v>28</v>
      </c>
      <c r="B30" s="6" t="n">
        <v>1173</v>
      </c>
      <c r="C30" s="3" t="str">
        <f aca="false">IF($B30="","",VLOOKUP($B30,'Class. Personale'!$B:$I,2,))</f>
        <v>MANDRA</v>
      </c>
      <c r="D30" s="3" t="str">
        <f aca="false">IF($B30="","",VLOOKUP($B30,'Class. Personale'!$B:$I,3,))</f>
        <v>MATTEO</v>
      </c>
      <c r="E30" s="14" t="str">
        <f aca="false">CONCATENATE(C30,D30)</f>
        <v>MANDRAMATTEO</v>
      </c>
      <c r="F30" s="1" t="str">
        <f aca="false">IF($B30="","",VLOOKUP($B30,'Class. Personale'!$B:$I,5,))</f>
        <v>RAM</v>
      </c>
      <c r="G30" s="1" t="str">
        <f aca="false">IF($B30="","",VLOOKUP($B30,'Class. Personale'!$B:$I,6,))</f>
        <v>AB</v>
      </c>
      <c r="H30" s="1" t="str">
        <f aca="false">IF($B30="","",VLOOKUP($B30,'Class. Personale'!$B:$I,7,))</f>
        <v>IV</v>
      </c>
      <c r="I30" s="5" t="n">
        <v>8.5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4" t="n">
        <v>29</v>
      </c>
      <c r="B31" s="6" t="n">
        <v>1110</v>
      </c>
      <c r="C31" s="3" t="str">
        <f aca="false">IF($B31="","",VLOOKUP($B31,'Class. Personale'!$B:$I,2,))</f>
        <v>CIRPACI</v>
      </c>
      <c r="D31" s="3" t="str">
        <f aca="false">IF($B31="","",VLOOKUP($B31,'Class. Personale'!$B:$I,3,))</f>
        <v>JACOPO</v>
      </c>
      <c r="E31" s="14" t="str">
        <f aca="false">CONCATENATE(C31,D31)</f>
        <v>CIRPACIJACOPO</v>
      </c>
      <c r="F31" s="1" t="str">
        <f aca="false">IF($B31="","",VLOOKUP($B31,'Class. Personale'!$B:$I,5,))</f>
        <v>BOT</v>
      </c>
      <c r="H31" s="1" t="str">
        <f aca="false">IF($B31="","",VLOOKUP($B31,'Class. Personale'!$B:$I,7,))</f>
        <v>IV</v>
      </c>
      <c r="I31" s="5" t="n">
        <v>8.6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n">
        <f aca="false">IF($F31="","",IF($F31="BOT",$J31,""))</f>
        <v>0</v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4" t="n">
        <v>30</v>
      </c>
      <c r="B32" s="6" t="n">
        <v>1195</v>
      </c>
      <c r="C32" s="3" t="str">
        <f aca="false">IF($B32="","",VLOOKUP($B32,'Class. Personale'!$B:$I,2,))</f>
        <v>GANDINI </v>
      </c>
      <c r="D32" s="3" t="str">
        <f aca="false">IF($B32="","",VLOOKUP($B32,'Class. Personale'!$B:$I,3,))</f>
        <v>STEEVENS</v>
      </c>
      <c r="E32" s="14" t="str">
        <f aca="false">CONCATENATE(C32,D32)</f>
        <v>GANDINI STEEVENS</v>
      </c>
      <c r="F32" s="1" t="str">
        <f aca="false">IF($B32="","",VLOOKUP($B32,'Class. Personale'!$B:$I,5,))</f>
        <v>SAN</v>
      </c>
      <c r="G32" s="1" t="str">
        <f aca="false">IF($B32="","",VLOOKUP($B32,'Class. Personale'!$B:$I,6,))</f>
        <v>SAN</v>
      </c>
      <c r="H32" s="1" t="str">
        <f aca="false">IF($B32="","",VLOOKUP($B32,'Class. Personale'!$B:$I,7,))</f>
        <v>IV</v>
      </c>
      <c r="I32" s="5" t="n">
        <v>8.6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n">
        <f aca="false">IF($G32="","",IF($G32="SAN",$J32,""))</f>
        <v>0</v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4" t="n">
        <v>31</v>
      </c>
      <c r="B33" s="6" t="n">
        <v>1102</v>
      </c>
      <c r="C33" s="3" t="str">
        <f aca="false">IF($B33="","",VLOOKUP($B33,'Class. Personale'!$B:$I,2,))</f>
        <v>FAZZI</v>
      </c>
      <c r="D33" s="3" t="str">
        <f aca="false">IF($B33="","",VLOOKUP($B33,'Class. Personale'!$B:$I,3,))</f>
        <v>DAVIDE</v>
      </c>
      <c r="E33" s="14" t="str">
        <f aca="false">CONCATENATE(C33,D33)</f>
        <v>FAZZIDAVIDE</v>
      </c>
      <c r="F33" s="1" t="str">
        <f aca="false">IF($B33="","",VLOOKUP($B33,'Class. Personale'!$B:$I,5,))</f>
        <v>ADA</v>
      </c>
      <c r="G33" s="1" t="str">
        <f aca="false">IF($B33="","",VLOOKUP($B33,'Class. Personale'!$B:$I,6,))</f>
        <v>VF</v>
      </c>
      <c r="H33" s="1" t="str">
        <f aca="false">IF($B33="","",VLOOKUP($B33,'Class. Personale'!$B:$I,7,))</f>
        <v>IV</v>
      </c>
      <c r="I33" s="5" t="n">
        <v>8.6</v>
      </c>
      <c r="K33" s="2" t="n">
        <v>970</v>
      </c>
      <c r="L33" s="2" t="str">
        <f aca="false">IF($G33="","",IF($G33="AB",$J33,""))</f>
        <v/>
      </c>
      <c r="M33" s="2" t="n">
        <f aca="false">IF($G33="","",IF($G33="VF",$J33,""))</f>
        <v>0</v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n">
        <f aca="false">IF($F33="","",IF($F33="ADA",$J33,""))</f>
        <v>0</v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4" t="n">
        <v>32</v>
      </c>
      <c r="B34" s="6" t="n">
        <v>1177</v>
      </c>
      <c r="C34" s="3" t="str">
        <f aca="false">IF($B34="","",VLOOKUP($B34,'Class. Personale'!$B:$I,2,))</f>
        <v>SACCO</v>
      </c>
      <c r="D34" s="3" t="str">
        <f aca="false">IF($B34="","",VLOOKUP($B34,'Class. Personale'!$B:$I,3,))</f>
        <v>MARCO</v>
      </c>
      <c r="E34" s="14" t="str">
        <f aca="false">CONCATENATE(C34,D34)</f>
        <v>SACCOMARCO</v>
      </c>
      <c r="F34" s="1" t="str">
        <f aca="false">IF($B34="","",VLOOKUP($B34,'Class. Personale'!$B:$I,5,))</f>
        <v>RAM</v>
      </c>
      <c r="G34" s="1" t="str">
        <f aca="false">IF($B34="","",VLOOKUP($B34,'Class. Personale'!$B:$I,6,))</f>
        <v>AB</v>
      </c>
      <c r="H34" s="1" t="str">
        <f aca="false">IF($B34="","",VLOOKUP($B34,'Class. Personale'!$B:$I,7,))</f>
        <v>IV</v>
      </c>
      <c r="I34" s="5" t="n">
        <v>8.6</v>
      </c>
      <c r="K34" s="2" t="n">
        <v>969</v>
      </c>
    </row>
    <row r="35" customFormat="false" ht="15" hidden="false" customHeight="true" outlineLevel="0" collapsed="false">
      <c r="A35" s="4" t="n">
        <v>33</v>
      </c>
      <c r="B35" s="6" t="n">
        <v>1185</v>
      </c>
      <c r="C35" s="3" t="str">
        <f aca="false">IF($B35="","",VLOOKUP($B35,'Class. Personale'!$B:$I,2,))</f>
        <v>PRECISVALLE</v>
      </c>
      <c r="D35" s="3" t="str">
        <f aca="false">IF($B35="","",VLOOKUP($B35,'Class. Personale'!$B:$I,3,))</f>
        <v>DANIELE</v>
      </c>
      <c r="E35" s="14" t="str">
        <f aca="false">CONCATENATE(C35,D35)</f>
        <v>PRECISVALLEDANIELE</v>
      </c>
      <c r="F35" s="1" t="str">
        <f aca="false">IF($B35="","",VLOOKUP($B35,'Class. Personale'!$B:$I,5,))</f>
        <v>RIC</v>
      </c>
      <c r="G35" s="1" t="str">
        <f aca="false">IF($B35="","",VLOOKUP($B35,'Class. Personale'!$B:$I,6,))</f>
        <v>VF</v>
      </c>
      <c r="H35" s="1" t="str">
        <f aca="false">IF($B35="","",VLOOKUP($B35,'Class. Personale'!$B:$I,7,))</f>
        <v>IV</v>
      </c>
      <c r="I35" s="5" t="n">
        <v>8.6</v>
      </c>
      <c r="K35" s="2" t="n">
        <v>968</v>
      </c>
    </row>
    <row r="36" customFormat="false" ht="15" hidden="false" customHeight="true" outlineLevel="0" collapsed="false">
      <c r="A36" s="4" t="n">
        <v>34</v>
      </c>
      <c r="B36" s="6" t="n">
        <v>1115</v>
      </c>
      <c r="C36" s="3" t="str">
        <f aca="false">IF($B36="","",VLOOKUP($B36,'Class. Personale'!$B:$I,2,))</f>
        <v>PULVIRENTI</v>
      </c>
      <c r="D36" s="3" t="str">
        <f aca="false">IF($B36="","",VLOOKUP($B36,'Class. Personale'!$B:$I,3,))</f>
        <v>FILIPPO</v>
      </c>
      <c r="E36" s="14" t="str">
        <f aca="false">CONCATENATE(C36,D36)</f>
        <v>PULVIRENTIFILIPPO</v>
      </c>
      <c r="F36" s="1" t="str">
        <f aca="false">IF($B36="","",VLOOKUP($B36,'Class. Personale'!$B:$I,5,))</f>
        <v>BOT</v>
      </c>
      <c r="G36" s="1" t="str">
        <f aca="false">IF($B36="","",VLOOKUP($B36,'Class. Personale'!$B:$I,6,))</f>
        <v>LIB</v>
      </c>
      <c r="H36" s="1" t="str">
        <f aca="false">IF($B36="","",VLOOKUP($B36,'Class. Personale'!$B:$I,7,))</f>
        <v>IV</v>
      </c>
      <c r="I36" s="5" t="n">
        <v>8.7</v>
      </c>
      <c r="K36" s="2" t="n">
        <v>967</v>
      </c>
    </row>
    <row r="37" customFormat="false" ht="15" hidden="false" customHeight="true" outlineLevel="0" collapsed="false">
      <c r="A37" s="4" t="n">
        <v>35</v>
      </c>
      <c r="B37" s="6" t="n">
        <v>1123</v>
      </c>
      <c r="C37" s="3" t="str">
        <f aca="false">IF($B37="","",VLOOKUP($B37,'Class. Personale'!$B:$I,2,))</f>
        <v>ABOUCH</v>
      </c>
      <c r="D37" s="3" t="str">
        <f aca="false">IF($B37="","",VLOOKUP($B37,'Class. Personale'!$B:$I,3,))</f>
        <v>AMIR</v>
      </c>
      <c r="E37" s="14" t="str">
        <f aca="false">CONCATENATE(C37,D37)</f>
        <v>ABOUCHAMIR</v>
      </c>
      <c r="F37" s="1" t="str">
        <f aca="false">IF($B37="","",VLOOKUP($B37,'Class. Personale'!$B:$I,5,))</f>
        <v>DEA</v>
      </c>
      <c r="G37" s="1" t="str">
        <f aca="false">IF($B37="","",VLOOKUP($B37,'Class. Personale'!$B:$I,6,))</f>
        <v>VL</v>
      </c>
      <c r="H37" s="1" t="str">
        <f aca="false">IF($B37="","",VLOOKUP($B37,'Class. Personale'!$B:$I,7,))</f>
        <v>IV</v>
      </c>
      <c r="I37" s="5" t="n">
        <v>8.7</v>
      </c>
      <c r="K37" s="2" t="n">
        <v>966</v>
      </c>
    </row>
    <row r="38" customFormat="false" ht="15" hidden="false" customHeight="true" outlineLevel="0" collapsed="false">
      <c r="A38" s="4" t="n">
        <v>36</v>
      </c>
      <c r="B38" s="6" t="n">
        <v>1114</v>
      </c>
      <c r="C38" s="3" t="str">
        <f aca="false">IF($B38="","",VLOOKUP($B38,'Class. Personale'!$B:$I,2,))</f>
        <v>NIELI</v>
      </c>
      <c r="D38" s="3" t="str">
        <f aca="false">IF($B38="","",VLOOKUP($B38,'Class. Personale'!$B:$I,3,))</f>
        <v>MATTEO</v>
      </c>
      <c r="E38" s="14" t="str">
        <f aca="false">CONCATENATE(C38,D38)</f>
        <v>NIELIMATTEO</v>
      </c>
      <c r="F38" s="1" t="str">
        <f aca="false">IF($B38="","",VLOOKUP($B38,'Class. Personale'!$B:$I,5,))</f>
        <v>BOT</v>
      </c>
      <c r="G38" s="1" t="str">
        <f aca="false">IF($B38="","",VLOOKUP($B38,'Class. Personale'!$B:$I,6,))</f>
        <v>LIB</v>
      </c>
      <c r="H38" s="1" t="str">
        <f aca="false">IF($B38="","",VLOOKUP($B38,'Class. Personale'!$B:$I,7,))</f>
        <v>IV</v>
      </c>
      <c r="I38" s="5" t="n">
        <v>8.7</v>
      </c>
      <c r="K38" s="2" t="n">
        <v>965</v>
      </c>
    </row>
    <row r="39" customFormat="false" ht="15" hidden="false" customHeight="true" outlineLevel="0" collapsed="false">
      <c r="A39" s="4" t="n">
        <v>37</v>
      </c>
      <c r="B39" s="6" t="n">
        <v>1160</v>
      </c>
      <c r="C39" s="3" t="str">
        <f aca="false">IF($B39="","",VLOOKUP($B39,'Class. Personale'!$B:$I,2,))</f>
        <v>CHICCONI</v>
      </c>
      <c r="D39" s="3" t="str">
        <f aca="false">IF($B39="","",VLOOKUP($B39,'Class. Personale'!$B:$I,3,))</f>
        <v>ELIA</v>
      </c>
      <c r="E39" s="14" t="str">
        <f aca="false">CONCATENATE(C39,D39)</f>
        <v>CHICCONIELIA</v>
      </c>
      <c r="F39" s="1" t="str">
        <f aca="false">IF($B39="","",VLOOKUP($B39,'Class. Personale'!$B:$I,5,))</f>
        <v>MAR</v>
      </c>
      <c r="G39" s="1" t="str">
        <f aca="false">IF($B39="","",VLOOKUP($B39,'Class. Personale'!$B:$I,6,))</f>
        <v>VV</v>
      </c>
      <c r="H39" s="1" t="str">
        <f aca="false">IF($B39="","",VLOOKUP($B39,'Class. Personale'!$B:$I,7,))</f>
        <v>IV</v>
      </c>
      <c r="I39" s="5" t="n">
        <v>8.7</v>
      </c>
      <c r="K39" s="2" t="n">
        <v>964</v>
      </c>
    </row>
    <row r="40" customFormat="false" ht="15" hidden="false" customHeight="true" outlineLevel="0" collapsed="false">
      <c r="A40" s="4" t="n">
        <v>38</v>
      </c>
      <c r="B40" s="6" t="n">
        <v>1150</v>
      </c>
      <c r="C40" s="3" t="str">
        <f aca="false">IF($B40="","",VLOOKUP($B40,'Class. Personale'!$B:$I,2,))</f>
        <v>SCASSA </v>
      </c>
      <c r="D40" s="3" t="str">
        <f aca="false">IF($B40="","",VLOOKUP($B40,'Class. Personale'!$B:$I,3,))</f>
        <v>IVAN</v>
      </c>
      <c r="E40" s="14" t="str">
        <f aca="false">CONCATENATE(C40,D40)</f>
        <v>SCASSA IVAN</v>
      </c>
      <c r="F40" s="1" t="str">
        <f aca="false">IF($B40="","",VLOOKUP($B40,'Class. Personale'!$B:$I,5,))</f>
        <v>DON</v>
      </c>
      <c r="G40" s="1" t="str">
        <f aca="false">IF($B40="","",VLOOKUP($B40,'Class. Personale'!$B:$I,6,))</f>
        <v>VV</v>
      </c>
      <c r="H40" s="1" t="str">
        <f aca="false">IF($B40="","",VLOOKUP($B40,'Class. Personale'!$B:$I,7,))</f>
        <v>IV</v>
      </c>
      <c r="I40" s="5" t="n">
        <v>8.8</v>
      </c>
      <c r="K40" s="2" t="n">
        <v>963</v>
      </c>
    </row>
    <row r="41" customFormat="false" ht="15" hidden="false" customHeight="true" outlineLevel="0" collapsed="false">
      <c r="A41" s="4" t="n">
        <v>39</v>
      </c>
      <c r="B41" s="6" t="n">
        <v>1191</v>
      </c>
      <c r="C41" s="3" t="str">
        <f aca="false">IF($B41="","",VLOOKUP($B41,'Class. Personale'!$B:$I,2,))</f>
        <v>CAVALLINA</v>
      </c>
      <c r="D41" s="3" t="str">
        <f aca="false">IF($B41="","",VLOOKUP($B41,'Class. Personale'!$B:$I,3,))</f>
        <v>LUDOVICO</v>
      </c>
      <c r="E41" s="14" t="str">
        <f aca="false">CONCATENATE(C41,D41)</f>
        <v>CAVALLINALUDOVICO</v>
      </c>
      <c r="F41" s="1" t="str">
        <f aca="false">IF($B41="","",VLOOKUP($B41,'Class. Personale'!$B:$I,5,))</f>
        <v>SAN</v>
      </c>
      <c r="G41" s="1" t="str">
        <f aca="false">IF($B41="","",VLOOKUP($B41,'Class. Personale'!$B:$I,6,))</f>
        <v>SAN</v>
      </c>
      <c r="H41" s="1" t="str">
        <f aca="false">IF($B41="","",VLOOKUP($B41,'Class. Personale'!$B:$I,7,))</f>
        <v>IV</v>
      </c>
      <c r="I41" s="5" t="n">
        <v>8.8</v>
      </c>
      <c r="K41" s="2" t="n">
        <v>962</v>
      </c>
    </row>
    <row r="42" customFormat="false" ht="15" hidden="false" customHeight="true" outlineLevel="0" collapsed="false">
      <c r="A42" s="4" t="n">
        <v>40</v>
      </c>
      <c r="B42" s="6" t="n">
        <v>1151</v>
      </c>
      <c r="C42" s="3" t="str">
        <f aca="false">IF($B42="","",VLOOKUP($B42,'Class. Personale'!$B:$I,2,))</f>
        <v>TAMBURELLO</v>
      </c>
      <c r="D42" s="3" t="str">
        <f aca="false">IF($B42="","",VLOOKUP($B42,'Class. Personale'!$B:$I,3,))</f>
        <v>ALESSANDRO</v>
      </c>
      <c r="E42" s="14" t="str">
        <f aca="false">CONCATENATE(C42,D42)</f>
        <v>TAMBURELLOALESSANDRO</v>
      </c>
      <c r="F42" s="1" t="str">
        <f aca="false">IF($B42="","",VLOOKUP($B42,'Class. Personale'!$B:$I,5,))</f>
        <v>DON</v>
      </c>
      <c r="G42" s="1" t="str">
        <f aca="false">IF($B42="","",VLOOKUP($B42,'Class. Personale'!$B:$I,6,))</f>
        <v>VV</v>
      </c>
      <c r="H42" s="1" t="str">
        <f aca="false">IF($B42="","",VLOOKUP($B42,'Class. Personale'!$B:$I,7,))</f>
        <v>IV</v>
      </c>
      <c r="I42" s="5" t="n">
        <v>8.9</v>
      </c>
      <c r="K42" s="2" t="n">
        <v>961</v>
      </c>
    </row>
    <row r="43" customFormat="false" ht="15" hidden="false" customHeight="true" outlineLevel="0" collapsed="false">
      <c r="A43" s="4" t="n">
        <v>41</v>
      </c>
      <c r="B43" s="6" t="n">
        <v>1175</v>
      </c>
      <c r="C43" s="3" t="str">
        <f aca="false">IF($B43="","",VLOOKUP($B43,'Class. Personale'!$B:$I,2,))</f>
        <v>PERSENDI</v>
      </c>
      <c r="D43" s="3" t="str">
        <f aca="false">IF($B43="","",VLOOKUP($B43,'Class. Personale'!$B:$I,3,))</f>
        <v>DAVIDE</v>
      </c>
      <c r="E43" s="14" t="str">
        <f aca="false">CONCATENATE(C43,D43)</f>
        <v>PERSENDIDAVIDE</v>
      </c>
      <c r="F43" s="1" t="str">
        <f aca="false">IF($B43="","",VLOOKUP($B43,'Class. Personale'!$B:$I,5,))</f>
        <v>RAM</v>
      </c>
      <c r="G43" s="1" t="str">
        <f aca="false">IF($B43="","",VLOOKUP($B43,'Class. Personale'!$B:$I,6,))</f>
        <v>AB</v>
      </c>
      <c r="H43" s="1" t="str">
        <f aca="false">IF($B43="","",VLOOKUP($B43,'Class. Personale'!$B:$I,7,))</f>
        <v>IV</v>
      </c>
      <c r="I43" s="5" t="n">
        <v>8.9</v>
      </c>
      <c r="K43" s="2" t="n">
        <v>960</v>
      </c>
    </row>
    <row r="44" customFormat="false" ht="15" hidden="false" customHeight="true" outlineLevel="0" collapsed="false">
      <c r="A44" s="4" t="n">
        <v>42</v>
      </c>
      <c r="B44" s="6" t="n">
        <v>1193</v>
      </c>
      <c r="C44" s="3" t="str">
        <f aca="false">IF($B44="","",VLOOKUP($B44,'Class. Personale'!$B:$I,2,))</f>
        <v>DE CESARE</v>
      </c>
      <c r="D44" s="3" t="str">
        <f aca="false">IF($B44="","",VLOOKUP($B44,'Class. Personale'!$B:$I,3,))</f>
        <v>EUGENIO</v>
      </c>
      <c r="E44" s="14" t="str">
        <f aca="false">CONCATENATE(C44,D44)</f>
        <v>DE CESAREEUGENIO</v>
      </c>
      <c r="F44" s="1" t="str">
        <f aca="false">IF($B44="","",VLOOKUP($B44,'Class. Personale'!$B:$I,5,))</f>
        <v>SAN</v>
      </c>
      <c r="G44" s="1" t="str">
        <f aca="false">IF($B44="","",VLOOKUP($B44,'Class. Personale'!$B:$I,6,))</f>
        <v>SAN</v>
      </c>
      <c r="H44" s="1" t="str">
        <f aca="false">IF($B44="","",VLOOKUP($B44,'Class. Personale'!$B:$I,7,))</f>
        <v>IV</v>
      </c>
      <c r="I44" s="5" t="n">
        <v>8.9</v>
      </c>
      <c r="K44" s="2" t="n">
        <v>959</v>
      </c>
    </row>
    <row r="45" customFormat="false" ht="15" hidden="false" customHeight="true" outlineLevel="0" collapsed="false">
      <c r="A45" s="4" t="n">
        <v>43</v>
      </c>
      <c r="B45" s="6" t="n">
        <v>1419</v>
      </c>
      <c r="C45" s="3" t="str">
        <f aca="false">IF($B45="","",VLOOKUP($B45,'Class. Personale'!$B:$I,2,))</f>
        <v>LONGHI</v>
      </c>
      <c r="D45" s="3" t="str">
        <f aca="false">IF($B45="","",VLOOKUP($B45,'Class. Personale'!$B:$I,3,))</f>
        <v>FRANCESCO</v>
      </c>
      <c r="E45" s="14" t="str">
        <f aca="false">CONCATENATE(C45,D45)</f>
        <v>LONGHIFRANCESCO</v>
      </c>
      <c r="F45" s="1" t="str">
        <f aca="false">IF($B45="","",VLOOKUP($B45,'Class. Personale'!$B:$I,5,))</f>
        <v>DON</v>
      </c>
      <c r="G45" s="1" t="str">
        <f aca="false">IF($B45="","",VLOOKUP($B45,'Class. Personale'!$B:$I,6,))</f>
        <v>VV</v>
      </c>
      <c r="H45" s="1" t="str">
        <f aca="false">IF($B45="","",VLOOKUP($B45,'Class. Personale'!$B:$I,7,))</f>
        <v>IV</v>
      </c>
      <c r="I45" s="5" t="n">
        <v>8.9</v>
      </c>
      <c r="K45" s="2" t="n">
        <v>958</v>
      </c>
    </row>
    <row r="46" customFormat="false" ht="15" hidden="false" customHeight="true" outlineLevel="0" collapsed="false">
      <c r="A46" s="4" t="n">
        <v>44</v>
      </c>
      <c r="B46" s="6" t="n">
        <v>1144</v>
      </c>
      <c r="C46" s="3" t="str">
        <f aca="false">IF($B46="","",VLOOKUP($B46,'Class. Personale'!$B:$I,2,))</f>
        <v>DAKIR</v>
      </c>
      <c r="D46" s="3" t="str">
        <f aca="false">IF($B46="","",VLOOKUP($B46,'Class. Personale'!$B:$I,3,))</f>
        <v>MOHAMED SAAD</v>
      </c>
      <c r="E46" s="14" t="str">
        <f aca="false">CONCATENATE(C46,D46)</f>
        <v>DAKIRMOHAMED SAAD</v>
      </c>
      <c r="F46" s="1" t="str">
        <f aca="false">IF($B46="","",VLOOKUP($B46,'Class. Personale'!$B:$I,5,))</f>
        <v>DON</v>
      </c>
      <c r="G46" s="1" t="str">
        <f aca="false">IF($B46="","",VLOOKUP($B46,'Class. Personale'!$B:$I,6,))</f>
        <v>VV</v>
      </c>
      <c r="H46" s="1" t="str">
        <f aca="false">IF($B46="","",VLOOKUP($B46,'Class. Personale'!$B:$I,7,))</f>
        <v>IV</v>
      </c>
      <c r="I46" s="5" t="n">
        <v>9</v>
      </c>
      <c r="K46" s="2" t="n">
        <v>957</v>
      </c>
    </row>
    <row r="47" customFormat="false" ht="15" hidden="false" customHeight="true" outlineLevel="0" collapsed="false">
      <c r="A47" s="4" t="n">
        <v>45</v>
      </c>
      <c r="B47" s="6" t="n">
        <v>1179</v>
      </c>
      <c r="C47" s="3" t="s">
        <v>35</v>
      </c>
      <c r="D47" s="3" t="str">
        <f aca="false">IF($B47="","",VLOOKUP($B47,'Class. Personale'!$B:$I,3,))</f>
        <v>MICHELE</v>
      </c>
      <c r="E47" s="14" t="str">
        <f aca="false">CONCATENATE(C47,D47)</f>
        <v>SEREGNIMICHELE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IV</v>
      </c>
      <c r="I47" s="5" t="n">
        <v>9</v>
      </c>
      <c r="K47" s="2" t="n">
        <v>956</v>
      </c>
    </row>
    <row r="48" customFormat="false" ht="15" hidden="false" customHeight="true" outlineLevel="0" collapsed="false">
      <c r="A48" s="4" t="n">
        <v>46</v>
      </c>
      <c r="B48" s="6" t="n">
        <v>1188</v>
      </c>
      <c r="C48" s="3" t="str">
        <f aca="false">IF($B48="","",VLOOKUP($B48,'Class. Personale'!$B:$I,2,))</f>
        <v>CUTRONA</v>
      </c>
      <c r="D48" s="3" t="str">
        <f aca="false">IF($B48="","",VLOOKUP($B48,'Class. Personale'!$B:$I,3,))</f>
        <v>MATTIA</v>
      </c>
      <c r="E48" s="14" t="str">
        <f aca="false">CONCATENATE(C48,D48)</f>
        <v>CUTRONAMATTIA</v>
      </c>
      <c r="F48" s="1" t="str">
        <f aca="false">IF($B48="","",VLOOKUP($B48,'Class. Personale'!$B:$I,5,))</f>
        <v>RMA</v>
      </c>
      <c r="G48" s="1" t="str">
        <f aca="false">IF($B48="","",VLOOKUP($B48,'Class. Personale'!$B:$I,6,))</f>
        <v>VV</v>
      </c>
      <c r="H48" s="1" t="str">
        <f aca="false">IF($B48="","",VLOOKUP($B48,'Class. Personale'!$B:$I,7,))</f>
        <v>IV</v>
      </c>
      <c r="I48" s="5" t="n">
        <v>9</v>
      </c>
      <c r="K48" s="2" t="n">
        <v>955</v>
      </c>
    </row>
    <row r="49" customFormat="false" ht="15" hidden="false" customHeight="true" outlineLevel="0" collapsed="false">
      <c r="A49" s="4" t="n">
        <v>47</v>
      </c>
      <c r="B49" s="6" t="n">
        <v>1192</v>
      </c>
      <c r="C49" s="3" t="str">
        <f aca="false">IF($B49="","",VLOOKUP($B49,'Class. Personale'!$B:$I,2,))</f>
        <v>COLOMBO</v>
      </c>
      <c r="D49" s="3" t="str">
        <f aca="false">IF($B49="","",VLOOKUP($B49,'Class. Personale'!$B:$I,3,))</f>
        <v>EDOARDO</v>
      </c>
      <c r="E49" s="14" t="str">
        <f aca="false">CONCATENATE(C49,D49)</f>
        <v>COLOMBOEDOARDO</v>
      </c>
      <c r="F49" s="1" t="str">
        <f aca="false">IF($B49="","",VLOOKUP($B49,'Class. Personale'!$B:$I,5,))</f>
        <v>SAN</v>
      </c>
      <c r="G49" s="1" t="str">
        <f aca="false">IF($B49="","",VLOOKUP($B49,'Class. Personale'!$B:$I,6,))</f>
        <v>SAN</v>
      </c>
      <c r="H49" s="1" t="str">
        <f aca="false">IF($B49="","",VLOOKUP($B49,'Class. Personale'!$B:$I,7,))</f>
        <v>IV</v>
      </c>
      <c r="I49" s="5" t="n">
        <v>9</v>
      </c>
      <c r="K49" s="2" t="n">
        <v>954</v>
      </c>
    </row>
    <row r="50" customFormat="false" ht="15" hidden="false" customHeight="true" outlineLevel="0" collapsed="false">
      <c r="A50" s="4" t="n">
        <v>48</v>
      </c>
      <c r="B50" s="6" t="n">
        <v>1119</v>
      </c>
      <c r="C50" s="3" t="str">
        <f aca="false">IF($B50="","",VLOOKUP($B50,'Class. Personale'!$B:$I,2,))</f>
        <v>COLLI VIGNARELLI</v>
      </c>
      <c r="D50" s="3" t="str">
        <f aca="false">IF($B50="","",VLOOKUP($B50,'Class. Personale'!$B:$I,3,))</f>
        <v>FRANCESCO</v>
      </c>
      <c r="E50" s="14" t="str">
        <f aca="false">CONCATENATE(C50,D50)</f>
        <v>COLLI VIGNARELLIFRANCESCO</v>
      </c>
      <c r="F50" s="1" t="str">
        <f aca="false">IF($B50="","",VLOOKUP($B50,'Class. Personale'!$B:$I,5,))</f>
        <v>DCO</v>
      </c>
      <c r="H50" s="1" t="str">
        <f aca="false">IF($B50="","",VLOOKUP($B50,'Class. Personale'!$B:$I,7,))</f>
        <v>IV</v>
      </c>
      <c r="I50" s="5" t="n">
        <v>9.1</v>
      </c>
      <c r="K50" s="2" t="n">
        <v>953</v>
      </c>
    </row>
    <row r="51" customFormat="false" ht="15" hidden="false" customHeight="true" outlineLevel="0" collapsed="false">
      <c r="A51" s="4" t="n">
        <v>49</v>
      </c>
      <c r="B51" s="6" t="n">
        <v>1142</v>
      </c>
      <c r="C51" s="3" t="str">
        <f aca="false">IF($B51="","",VLOOKUP($B51,'Class. Personale'!$B:$I,2,))</f>
        <v>CASERIO</v>
      </c>
      <c r="D51" s="3" t="str">
        <f aca="false">IF($B51="","",VLOOKUP($B51,'Class. Personale'!$B:$I,3,))</f>
        <v>EDOARDO</v>
      </c>
      <c r="E51" s="14" t="str">
        <f aca="false">CONCATENATE(C51,D51)</f>
        <v>CASERIOEDOARDO</v>
      </c>
      <c r="F51" s="1" t="str">
        <f aca="false">IF($B51="","",VLOOKUP($B51,'Class. Personale'!$B:$I,5,))</f>
        <v>DON</v>
      </c>
      <c r="G51" s="1" t="str">
        <f aca="false">IF($B51="","",VLOOKUP($B51,'Class. Personale'!$B:$I,6,))</f>
        <v>VV</v>
      </c>
      <c r="H51" s="1" t="str">
        <f aca="false">IF($B51="","",VLOOKUP($B51,'Class. Personale'!$B:$I,7,))</f>
        <v>IV</v>
      </c>
      <c r="I51" s="5" t="n">
        <v>9.1</v>
      </c>
      <c r="K51" s="2" t="n">
        <v>952</v>
      </c>
    </row>
    <row r="52" customFormat="false" ht="15" hidden="false" customHeight="true" outlineLevel="0" collapsed="false">
      <c r="A52" s="4" t="n">
        <v>50</v>
      </c>
      <c r="B52" s="6" t="n">
        <v>1219</v>
      </c>
      <c r="C52" s="3" t="str">
        <f aca="false">IF($B52="","",VLOOKUP($B52,'Class. Personale'!$B:$I,2,))</f>
        <v>VALENTI</v>
      </c>
      <c r="D52" s="3" t="str">
        <f aca="false">IF($B52="","",VLOOKUP($B52,'Class. Personale'!$B:$I,3,))</f>
        <v>NICOLAS</v>
      </c>
      <c r="E52" s="14" t="str">
        <f aca="false">CONCATENATE(C52,D52)</f>
        <v>VALENTINICOLAS</v>
      </c>
      <c r="F52" s="1" t="str">
        <f aca="false">IF($B52="","",VLOOKUP($B52,'Class. Personale'!$B:$I,5,))</f>
        <v>VID</v>
      </c>
      <c r="G52" s="1" t="str">
        <f aca="false">IF($B52="","",VLOOKUP($B52,'Class. Personale'!$B:$I,6,))</f>
        <v>VF</v>
      </c>
      <c r="H52" s="1" t="str">
        <f aca="false">IF($B52="","",VLOOKUP($B52,'Class. Personale'!$B:$I,7,))</f>
        <v>IV</v>
      </c>
      <c r="I52" s="5" t="n">
        <v>9.1</v>
      </c>
      <c r="K52" s="2" t="n">
        <v>951</v>
      </c>
    </row>
    <row r="53" customFormat="false" ht="15" hidden="false" customHeight="true" outlineLevel="0" collapsed="false">
      <c r="A53" s="4" t="n">
        <v>51</v>
      </c>
      <c r="B53" s="6" t="n">
        <v>1211</v>
      </c>
      <c r="C53" s="3" t="str">
        <f aca="false">IF($B53="","",VLOOKUP($B53,'Class. Personale'!$B:$I,2,))</f>
        <v>HAKA</v>
      </c>
      <c r="D53" s="3" t="str">
        <f aca="false">IF($B53="","",VLOOKUP($B53,'Class. Personale'!$B:$I,3,))</f>
        <v>ALESSANDRO</v>
      </c>
      <c r="E53" s="14" t="str">
        <f aca="false">CONCATENATE(C53,D53)</f>
        <v>HAKAALESSANDRO</v>
      </c>
      <c r="F53" s="1" t="str">
        <f aca="false">IF($B53="","",VLOOKUP($B53,'Class. Personale'!$B:$I,5,))</f>
        <v>VID</v>
      </c>
      <c r="G53" s="1" t="str">
        <f aca="false">IF($B53="","",VLOOKUP($B53,'Class. Personale'!$B:$I,6,))</f>
        <v>VF</v>
      </c>
      <c r="H53" s="1" t="str">
        <f aca="false">IF($B53="","",VLOOKUP($B53,'Class. Personale'!$B:$I,7,))</f>
        <v>IV</v>
      </c>
      <c r="I53" s="5" t="n">
        <v>9.1</v>
      </c>
      <c r="K53" s="2" t="n">
        <v>950</v>
      </c>
    </row>
    <row r="54" customFormat="false" ht="15" hidden="false" customHeight="true" outlineLevel="0" collapsed="false">
      <c r="A54" s="4" t="n">
        <v>52</v>
      </c>
      <c r="B54" s="6" t="n">
        <v>1205</v>
      </c>
      <c r="C54" s="3" t="str">
        <f aca="false">IF($B54="","",VLOOKUP($B54,'Class. Personale'!$B:$I,2,))</f>
        <v>BRAZZELLI</v>
      </c>
      <c r="D54" s="3" t="str">
        <f aca="false">IF($B54="","",VLOOKUP($B54,'Class. Personale'!$B:$I,3,))</f>
        <v>LEONARDO</v>
      </c>
      <c r="E54" s="14" t="str">
        <f aca="false">CONCATENATE(C54,D54)</f>
        <v>BRAZZELLILEONARDO</v>
      </c>
      <c r="F54" s="1" t="str">
        <f aca="false">IF($B54="","",VLOOKUP($B54,'Class. Personale'!$B:$I,5,))</f>
        <v>VID</v>
      </c>
      <c r="G54" s="1" t="str">
        <f aca="false">IF($B54="","",VLOOKUP($B54,'Class. Personale'!$B:$I,6,))</f>
        <v>VF</v>
      </c>
      <c r="H54" s="1" t="str">
        <f aca="false">IF($B54="","",VLOOKUP($B54,'Class. Personale'!$B:$I,7,))</f>
        <v>IV</v>
      </c>
      <c r="I54" s="5" t="n">
        <v>9.1</v>
      </c>
      <c r="K54" s="2" t="n">
        <v>949</v>
      </c>
    </row>
    <row r="55" customFormat="false" ht="15" hidden="false" customHeight="true" outlineLevel="0" collapsed="false">
      <c r="A55" s="4" t="n">
        <v>53</v>
      </c>
      <c r="B55" s="6" t="n">
        <v>1147</v>
      </c>
      <c r="C55" s="3" t="str">
        <f aca="false">IF($B55="","",VLOOKUP($B55,'Class. Personale'!$B:$I,2,))</f>
        <v>GAREGNANI</v>
      </c>
      <c r="D55" s="3" t="str">
        <f aca="false">IF($B55="","",VLOOKUP($B55,'Class. Personale'!$B:$I,3,))</f>
        <v>LORENZO ANTONIO</v>
      </c>
      <c r="E55" s="14" t="str">
        <f aca="false">CONCATENATE(C55,D55)</f>
        <v>GAREGNANILORENZO ANTONIO</v>
      </c>
      <c r="F55" s="1" t="str">
        <f aca="false">IF($B55="","",VLOOKUP($B55,'Class. Personale'!$B:$I,5,))</f>
        <v>DON</v>
      </c>
      <c r="G55" s="1" t="str">
        <f aca="false">IF($B55="","",VLOOKUP($B55,'Class. Personale'!$B:$I,6,))</f>
        <v>VV</v>
      </c>
      <c r="H55" s="1" t="str">
        <f aca="false">IF($B55="","",VLOOKUP($B55,'Class. Personale'!$B:$I,7,))</f>
        <v>IV</v>
      </c>
      <c r="I55" s="5" t="n">
        <v>9.2</v>
      </c>
      <c r="K55" s="2" t="n">
        <v>948</v>
      </c>
    </row>
    <row r="56" customFormat="false" ht="15" hidden="false" customHeight="true" outlineLevel="0" collapsed="false">
      <c r="A56" s="4" t="n">
        <v>54</v>
      </c>
      <c r="B56" s="6" t="n">
        <v>1101</v>
      </c>
      <c r="C56" s="3" t="str">
        <f aca="false">IF($B56="","",VLOOKUP($B56,'Class. Personale'!$B:$I,2,))</f>
        <v>FALLACARA</v>
      </c>
      <c r="D56" s="3" t="str">
        <f aca="false">IF($B56="","",VLOOKUP($B56,'Class. Personale'!$B:$I,3,))</f>
        <v>FRANCESCO</v>
      </c>
      <c r="E56" s="14" t="str">
        <f aca="false">CONCATENATE(C56,D56)</f>
        <v>FALLACARAFRANCESCO</v>
      </c>
      <c r="F56" s="1" t="str">
        <f aca="false">IF($B56="","",VLOOKUP($B56,'Class. Personale'!$B:$I,5,))</f>
        <v>ADA</v>
      </c>
      <c r="G56" s="1" t="str">
        <f aca="false">IF($B56="","",VLOOKUP($B56,'Class. Personale'!$B:$I,6,))</f>
        <v>VF</v>
      </c>
      <c r="H56" s="1" t="str">
        <f aca="false">IF($B56="","",VLOOKUP($B56,'Class. Personale'!$B:$I,7,))</f>
        <v>IV</v>
      </c>
      <c r="I56" s="5" t="n">
        <v>9.2</v>
      </c>
      <c r="K56" s="2" t="n">
        <v>947</v>
      </c>
    </row>
    <row r="57" customFormat="false" ht="15" hidden="false" customHeight="true" outlineLevel="0" collapsed="false">
      <c r="A57" s="4" t="n">
        <v>55</v>
      </c>
      <c r="B57" s="6" t="n">
        <v>1122</v>
      </c>
      <c r="C57" s="3" t="str">
        <f aca="false">IF($B57="","",VLOOKUP($B57,'Class. Personale'!$B:$I,2,))</f>
        <v>OLIVATI</v>
      </c>
      <c r="D57" s="3" t="str">
        <f aca="false">IF($B57="","",VLOOKUP($B57,'Class. Personale'!$B:$I,3,))</f>
        <v>MANUELE</v>
      </c>
      <c r="E57" s="14" t="str">
        <f aca="false">CONCATENATE(C57,D57)</f>
        <v>OLIVATIMANUELE</v>
      </c>
      <c r="F57" s="1" t="str">
        <f aca="false">IF($B57="","",VLOOKUP($B57,'Class. Personale'!$B:$I,5,))</f>
        <v>DCO</v>
      </c>
      <c r="G57" s="1" t="str">
        <f aca="false">IF($B57="","",VLOOKUP($B57,'Class. Personale'!$B:$I,6,))</f>
        <v>DCO</v>
      </c>
      <c r="H57" s="1" t="str">
        <f aca="false">IF($B57="","",VLOOKUP($B57,'Class. Personale'!$B:$I,7,))</f>
        <v>IV</v>
      </c>
      <c r="I57" s="5" t="n">
        <v>9.2</v>
      </c>
      <c r="K57" s="2" t="n">
        <v>946</v>
      </c>
    </row>
    <row r="58" customFormat="false" ht="15" hidden="false" customHeight="true" outlineLevel="0" collapsed="false">
      <c r="A58" s="4" t="n">
        <v>56</v>
      </c>
      <c r="B58" s="6" t="n">
        <v>1145</v>
      </c>
      <c r="C58" s="3" t="str">
        <f aca="false">IF($B58="","",VLOOKUP($B58,'Class. Personale'!$B:$I,2,))</f>
        <v>DIPASQUALE</v>
      </c>
      <c r="D58" s="3" t="str">
        <f aca="false">IF($B58="","",VLOOKUP($B58,'Class. Personale'!$B:$I,3,))</f>
        <v>LEONARDO PIETRO</v>
      </c>
      <c r="E58" s="14" t="str">
        <f aca="false">CONCATENATE(C58,D58)</f>
        <v>DIPASQUALELEONARDO PIETRO</v>
      </c>
      <c r="F58" s="1" t="str">
        <f aca="false">IF($B58="","",VLOOKUP($B58,'Class. Personale'!$B:$I,5,))</f>
        <v>DON</v>
      </c>
      <c r="G58" s="1" t="str">
        <f aca="false">IF($B58="","",VLOOKUP($B58,'Class. Personale'!$B:$I,6,))</f>
        <v>VV</v>
      </c>
      <c r="H58" s="1" t="str">
        <f aca="false">IF($B58="","",VLOOKUP($B58,'Class. Personale'!$B:$I,7,))</f>
        <v>IV</v>
      </c>
      <c r="I58" s="5" t="n">
        <v>9.2</v>
      </c>
      <c r="K58" s="2" t="n">
        <v>945</v>
      </c>
    </row>
    <row r="59" customFormat="false" ht="12.75" hidden="false" customHeight="false" outlineLevel="0" collapsed="false">
      <c r="A59" s="4" t="n">
        <v>57</v>
      </c>
      <c r="B59" s="6" t="n">
        <v>1135</v>
      </c>
      <c r="C59" s="3" t="str">
        <f aca="false">IF($B59="","",VLOOKUP($B59,'Class. Personale'!$B:$I,2,))</f>
        <v>MOHAMED</v>
      </c>
      <c r="D59" s="3" t="str">
        <f aca="false">IF($B59="","",VLOOKUP($B59,'Class. Personale'!$B:$I,3,))</f>
        <v>AHMED</v>
      </c>
      <c r="E59" s="14" t="str">
        <f aca="false">CONCATENATE(C59,D59)</f>
        <v>MOHAMEDAHMED</v>
      </c>
      <c r="F59" s="1" t="str">
        <f aca="false">IF($B59="","",VLOOKUP($B59,'Class. Personale'!$B:$I,5,))</f>
        <v>DEA</v>
      </c>
      <c r="G59" s="1" t="str">
        <f aca="false">IF($B59="","",VLOOKUP($B59,'Class. Personale'!$B:$I,6,))</f>
        <v>VL</v>
      </c>
      <c r="H59" s="1" t="str">
        <f aca="false">IF($B59="","",VLOOKUP($B59,'Class. Personale'!$B:$I,7,))</f>
        <v>IV</v>
      </c>
      <c r="I59" s="5" t="n">
        <v>9.3</v>
      </c>
      <c r="K59" s="2" t="n">
        <v>944</v>
      </c>
    </row>
    <row r="60" customFormat="false" ht="12.75" hidden="false" customHeight="false" outlineLevel="0" collapsed="false">
      <c r="A60" s="4" t="n">
        <v>58</v>
      </c>
      <c r="B60" s="6" t="n">
        <v>1180</v>
      </c>
      <c r="C60" s="3" t="str">
        <f aca="false">IF($B60="","",VLOOKUP($B60,'Class. Personale'!$B:$I,2,))</f>
        <v>SINANI</v>
      </c>
      <c r="D60" s="3" t="str">
        <f aca="false">IF($B60="","",VLOOKUP($B60,'Class. Personale'!$B:$I,3,))</f>
        <v>MARIEL</v>
      </c>
      <c r="E60" s="14" t="str">
        <f aca="false">CONCATENATE(C60,D60)</f>
        <v>SINANIMARIEL</v>
      </c>
      <c r="F60" s="1" t="str">
        <f aca="false">IF($B60="","",VLOOKUP($B60,'Class. Personale'!$B:$I,5,))</f>
        <v>RAM</v>
      </c>
      <c r="G60" s="1" t="str">
        <f aca="false">IF($B60="","",VLOOKUP($B60,'Class. Personale'!$B:$I,6,))</f>
        <v>AB</v>
      </c>
      <c r="H60" s="1" t="str">
        <f aca="false">IF($B60="","",VLOOKUP($B60,'Class. Personale'!$B:$I,7,))</f>
        <v>IV</v>
      </c>
      <c r="I60" s="5" t="n">
        <v>9.3</v>
      </c>
      <c r="K60" s="2" t="n">
        <v>943</v>
      </c>
    </row>
    <row r="61" customFormat="false" ht="12.75" hidden="false" customHeight="false" outlineLevel="0" collapsed="false">
      <c r="A61" s="4" t="n">
        <v>59</v>
      </c>
      <c r="B61" s="6" t="n">
        <v>1116</v>
      </c>
      <c r="C61" s="3" t="str">
        <f aca="false">IF($B61="","",VLOOKUP($B61,'Class. Personale'!$B:$I,2,))</f>
        <v>TCACI</v>
      </c>
      <c r="D61" s="3" t="str">
        <f aca="false">IF($B61="","",VLOOKUP($B61,'Class. Personale'!$B:$I,3,))</f>
        <v>MAXIM</v>
      </c>
      <c r="E61" s="14" t="str">
        <f aca="false">CONCATENATE(C61,D61)</f>
        <v>TCACIMAXIM</v>
      </c>
      <c r="F61" s="1" t="str">
        <f aca="false">IF($B61="","",VLOOKUP($B61,'Class. Personale'!$B:$I,5,))</f>
        <v>BOT</v>
      </c>
      <c r="G61" s="1" t="str">
        <f aca="false">IF($B61="","",VLOOKUP($B61,'Class. Personale'!$B:$I,6,))</f>
        <v>LIB</v>
      </c>
      <c r="H61" s="1" t="str">
        <f aca="false">IF($B61="","",VLOOKUP($B61,'Class. Personale'!$B:$I,7,))</f>
        <v>IV</v>
      </c>
      <c r="I61" s="5" t="n">
        <v>9.4</v>
      </c>
      <c r="K61" s="2" t="n">
        <v>942</v>
      </c>
    </row>
    <row r="62" customFormat="false" ht="12.75" hidden="false" customHeight="false" outlineLevel="0" collapsed="false">
      <c r="A62" s="4" t="n">
        <v>60</v>
      </c>
      <c r="B62" s="6" t="n">
        <v>1446</v>
      </c>
      <c r="C62" s="3" t="str">
        <f aca="false">IF($B62="","",VLOOKUP($B62,'Class. Personale'!$B:$I,2,))</f>
        <v>DIMAGGIO</v>
      </c>
      <c r="D62" s="3" t="str">
        <f aca="false">IF($B62="","",VLOOKUP($B62,'Class. Personale'!$B:$I,3,))</f>
        <v>YARI</v>
      </c>
      <c r="E62" s="14" t="str">
        <f aca="false">CONCATENATE(C62,D62)</f>
        <v>DIMAGGIOYARI</v>
      </c>
      <c r="F62" s="1" t="str">
        <f aca="false">IF($B62="","",VLOOKUP($B62,'Class. Personale'!$B:$I,5,))</f>
        <v>VID</v>
      </c>
      <c r="G62" s="1" t="str">
        <f aca="false">IF($B62="","",VLOOKUP($B62,'Class. Personale'!$B:$I,6,))</f>
        <v>VF</v>
      </c>
      <c r="H62" s="1" t="str">
        <f aca="false">IF($B62="","",VLOOKUP($B62,'Class. Personale'!$B:$I,7,))</f>
        <v>IV</v>
      </c>
      <c r="I62" s="5" t="n">
        <v>9.5</v>
      </c>
      <c r="K62" s="2" t="n">
        <v>941</v>
      </c>
    </row>
    <row r="63" customFormat="false" ht="12.75" hidden="false" customHeight="false" outlineLevel="0" collapsed="false">
      <c r="A63" s="4" t="n">
        <v>61</v>
      </c>
      <c r="B63" s="6" t="n">
        <v>1128</v>
      </c>
      <c r="C63" s="3" t="str">
        <f aca="false">IF($B63="","",VLOOKUP($B63,'Class. Personale'!$B:$I,2,))</f>
        <v>CASARO</v>
      </c>
      <c r="D63" s="3" t="str">
        <f aca="false">IF($B63="","",VLOOKUP($B63,'Class. Personale'!$B:$I,3,))</f>
        <v>LORENZO</v>
      </c>
      <c r="E63" s="14" t="str">
        <f aca="false">CONCATENATE(C63,D63)</f>
        <v>CASAROLORENZO</v>
      </c>
      <c r="F63" s="1" t="str">
        <f aca="false">IF($B63="","",VLOOKUP($B63,'Class. Personale'!$B:$I,5,))</f>
        <v>DEA</v>
      </c>
      <c r="G63" s="1" t="str">
        <f aca="false">IF($B63="","",VLOOKUP($B63,'Class. Personale'!$B:$I,6,))</f>
        <v>VL</v>
      </c>
      <c r="H63" s="1" t="str">
        <f aca="false">IF($B63="","",VLOOKUP($B63,'Class. Personale'!$B:$I,7,))</f>
        <v>IV</v>
      </c>
      <c r="I63" s="5" t="n">
        <v>9.5</v>
      </c>
      <c r="K63" s="2" t="n">
        <v>940</v>
      </c>
    </row>
    <row r="64" customFormat="false" ht="12.75" hidden="false" customHeight="false" outlineLevel="0" collapsed="false">
      <c r="A64" s="4" t="n">
        <v>62</v>
      </c>
      <c r="B64" s="6" t="n">
        <v>1440</v>
      </c>
      <c r="C64" s="3" t="str">
        <f aca="false">IF($B64="","",VLOOKUP($B64,'Class. Personale'!$B:$I,2,))</f>
        <v>CASONATI</v>
      </c>
      <c r="D64" s="3" t="str">
        <f aca="false">IF($B64="","",VLOOKUP($B64,'Class. Personale'!$B:$I,3,))</f>
        <v>MIRCO</v>
      </c>
      <c r="E64" s="14" t="str">
        <f aca="false">CONCATENATE(C64,D64)</f>
        <v>CASONATIMIRCO</v>
      </c>
      <c r="F64" s="1" t="str">
        <f aca="false">IF($B64="","",VLOOKUP($B64,'Class. Personale'!$B:$I,5,))</f>
        <v>VID</v>
      </c>
      <c r="G64" s="1" t="str">
        <f aca="false">IF($B64="","",VLOOKUP($B64,'Class. Personale'!$B:$I,6,))</f>
        <v>VF</v>
      </c>
      <c r="H64" s="1" t="str">
        <f aca="false">IF($B64="","",VLOOKUP($B64,'Class. Personale'!$B:$I,7,))</f>
        <v>IV</v>
      </c>
      <c r="I64" s="5" t="n">
        <v>9.5</v>
      </c>
      <c r="K64" s="2" t="n">
        <v>939</v>
      </c>
    </row>
    <row r="65" customFormat="false" ht="12.75" hidden="false" customHeight="false" outlineLevel="0" collapsed="false">
      <c r="A65" s="4" t="n">
        <v>63</v>
      </c>
      <c r="B65" s="6" t="n">
        <v>1203</v>
      </c>
      <c r="C65" s="3" t="str">
        <f aca="false">IF($B65="","",VLOOKUP($B65,'Class. Personale'!$B:$I,2,))</f>
        <v>BLANCA FARIAS</v>
      </c>
      <c r="D65" s="3" t="str">
        <f aca="false">IF($B65="","",VLOOKUP($B65,'Class. Personale'!$B:$I,3,))</f>
        <v>ONICE DANIEL</v>
      </c>
      <c r="E65" s="14" t="str">
        <f aca="false">CONCATENATE(C65,D65)</f>
        <v>BLANCA FARIASONICE DANIEL</v>
      </c>
      <c r="F65" s="1" t="str">
        <f aca="false">IF($B65="","",VLOOKUP($B65,'Class. Personale'!$B:$I,5,))</f>
        <v>VID</v>
      </c>
      <c r="G65" s="1" t="str">
        <f aca="false">IF($B65="","",VLOOKUP($B65,'Class. Personale'!$B:$I,6,))</f>
        <v>VF</v>
      </c>
      <c r="H65" s="1" t="str">
        <f aca="false">IF($B65="","",VLOOKUP($B65,'Class. Personale'!$B:$I,7,))</f>
        <v>IV</v>
      </c>
      <c r="I65" s="5" t="n">
        <v>9.5</v>
      </c>
      <c r="K65" s="2" t="n">
        <v>938</v>
      </c>
    </row>
    <row r="66" customFormat="false" ht="12.75" hidden="false" customHeight="false" outlineLevel="0" collapsed="false">
      <c r="A66" s="4" t="n">
        <v>64</v>
      </c>
      <c r="B66" s="6" t="n">
        <v>1121</v>
      </c>
      <c r="C66" s="3" t="str">
        <f aca="false">IF($B66="","",VLOOKUP($B66,'Class. Personale'!$B:$I,2,))</f>
        <v>INVERNIZZI ZANETTI</v>
      </c>
      <c r="D66" s="3" t="str">
        <f aca="false">IF($B66="","",VLOOKUP($B66,'Class. Personale'!$B:$I,3,))</f>
        <v>MATTEO</v>
      </c>
      <c r="E66" s="14" t="str">
        <f aca="false">CONCATENATE(C66,D66)</f>
        <v>INVERNIZZI ZANETTIMATTEO</v>
      </c>
      <c r="F66" s="1" t="str">
        <f aca="false">IF($B66="","",VLOOKUP($B66,'Class. Personale'!$B:$I,5,))</f>
        <v>DCO</v>
      </c>
      <c r="G66" s="1" t="str">
        <f aca="false">IF($B66="","",VLOOKUP($B66,'Class. Personale'!$B:$I,6,))</f>
        <v>DCO</v>
      </c>
      <c r="H66" s="1" t="str">
        <f aca="false">IF($B66="","",VLOOKUP($B66,'Class. Personale'!$B:$I,7,))</f>
        <v>IV</v>
      </c>
      <c r="I66" s="5" t="n">
        <v>9.6</v>
      </c>
      <c r="K66" s="2" t="n">
        <v>937</v>
      </c>
    </row>
    <row r="67" customFormat="false" ht="12.75" hidden="false" customHeight="false" outlineLevel="0" collapsed="false">
      <c r="A67" s="4" t="n">
        <v>65</v>
      </c>
      <c r="B67" s="6" t="n">
        <v>1141</v>
      </c>
      <c r="C67" s="3" t="str">
        <f aca="false">IF($B67="","",VLOOKUP($B67,'Class. Personale'!$B:$I,2,))</f>
        <v>BOUNEGRU</v>
      </c>
      <c r="D67" s="3" t="str">
        <f aca="false">IF($B67="","",VLOOKUP($B67,'Class. Personale'!$B:$I,3,))</f>
        <v>CIPRIAN</v>
      </c>
      <c r="E67" s="14" t="str">
        <f aca="false">CONCATENATE(C67,D67)</f>
        <v>BOUNEGRUCIPRIAN</v>
      </c>
      <c r="F67" s="1" t="str">
        <f aca="false">IF($B67="","",VLOOKUP($B67,'Class. Personale'!$B:$I,5,))</f>
        <v>DON</v>
      </c>
      <c r="G67" s="1" t="str">
        <f aca="false">IF($B67="","",VLOOKUP($B67,'Class. Personale'!$B:$I,6,))</f>
        <v>VV</v>
      </c>
      <c r="H67" s="1" t="str">
        <f aca="false">IF($B67="","",VLOOKUP($B67,'Class. Personale'!$B:$I,7,))</f>
        <v>IV</v>
      </c>
      <c r="I67" s="5" t="n">
        <v>9.7</v>
      </c>
      <c r="K67" s="2" t="n">
        <v>936</v>
      </c>
    </row>
    <row r="68" customFormat="false" ht="12.75" hidden="false" customHeight="false" outlineLevel="0" collapsed="false">
      <c r="A68" s="4" t="n">
        <v>66</v>
      </c>
      <c r="B68" s="6" t="n">
        <v>1420</v>
      </c>
      <c r="C68" s="3" t="str">
        <f aca="false">IF($B68="","",VLOOKUP($B68,'Class. Personale'!$B:$I,2,))</f>
        <v>HASSAN</v>
      </c>
      <c r="D68" s="3" t="str">
        <f aca="false">IF($B68="","",VLOOKUP($B68,'Class. Personale'!$B:$I,3,))</f>
        <v>MOSTAFA</v>
      </c>
      <c r="E68" s="14" t="str">
        <f aca="false">CONCATENATE(C68,D68)</f>
        <v>HASSANMOSTAFA</v>
      </c>
      <c r="F68" s="1" t="str">
        <f aca="false">IF($B68="","",VLOOKUP($B68,'Class. Personale'!$B:$I,5,))</f>
        <v>DON</v>
      </c>
      <c r="G68" s="1" t="str">
        <f aca="false">IF($B68="","",VLOOKUP($B68,'Class. Personale'!$B:$I,6,))</f>
        <v>VV</v>
      </c>
      <c r="H68" s="1" t="str">
        <f aca="false">IF($B68="","",VLOOKUP($B68,'Class. Personale'!$B:$I,7,))</f>
        <v>IV</v>
      </c>
      <c r="I68" s="5" t="n">
        <v>9.7</v>
      </c>
      <c r="K68" s="2" t="n">
        <v>935</v>
      </c>
    </row>
    <row r="69" customFormat="false" ht="12.75" hidden="false" customHeight="false" outlineLevel="0" collapsed="false">
      <c r="A69" s="4" t="n">
        <v>67</v>
      </c>
      <c r="B69" s="6" t="n">
        <v>1156</v>
      </c>
      <c r="C69" s="3" t="str">
        <f aca="false">IF($B69="","",VLOOKUP($B69,'Class. Personale'!$B:$I,2,))</f>
        <v>PINATO</v>
      </c>
      <c r="D69" s="3" t="str">
        <f aca="false">IF($B69="","",VLOOKUP($B69,'Class. Personale'!$B:$I,3,))</f>
        <v>LORENZO</v>
      </c>
      <c r="E69" s="14" t="str">
        <f aca="false">CONCATENATE(C69,D69)</f>
        <v>PINATOLORENZO</v>
      </c>
      <c r="F69" s="1" t="str">
        <f aca="false">IF($B69="","",VLOOKUP($B69,'Class. Personale'!$B:$I,5,))</f>
        <v>GAM</v>
      </c>
      <c r="G69" s="1" t="str">
        <f aca="false">IF($B69="","",VLOOKUP($B69,'Class. Personale'!$B:$I,6,))</f>
        <v>ICG</v>
      </c>
      <c r="H69" s="1" t="str">
        <f aca="false">IF($B69="","",VLOOKUP($B69,'Class. Personale'!$B:$I,7,))</f>
        <v>IV</v>
      </c>
      <c r="I69" s="5" t="n">
        <v>9.9</v>
      </c>
      <c r="K69" s="2" t="n">
        <v>934</v>
      </c>
    </row>
    <row r="70" customFormat="false" ht="12.75" hidden="false" customHeight="false" outlineLevel="0" collapsed="false">
      <c r="A70" s="4" t="n">
        <v>68</v>
      </c>
      <c r="B70" s="6" t="n">
        <v>1200</v>
      </c>
      <c r="C70" s="3" t="str">
        <f aca="false">IF($B70="","",VLOOKUP($B70,'Class. Personale'!$B:$I,2,))</f>
        <v>RADWAN</v>
      </c>
      <c r="D70" s="3" t="str">
        <f aca="false">IF($B70="","",VLOOKUP($B70,'Class. Personale'!$B:$I,3,))</f>
        <v>ABDELAZIZ</v>
      </c>
      <c r="E70" s="14" t="str">
        <f aca="false">CONCATENATE(C70,D70)</f>
        <v>RADWANABDELAZIZ</v>
      </c>
      <c r="F70" s="1" t="str">
        <f aca="false">IF($B70="","",VLOOKUP($B70,'Class. Personale'!$B:$I,5,))</f>
        <v>TRO</v>
      </c>
      <c r="G70" s="1" t="str">
        <f aca="false">IF($B70="","",VLOOKUP($B70,'Class. Personale'!$B:$I,6,))</f>
        <v>ICG</v>
      </c>
      <c r="H70" s="1" t="str">
        <f aca="false">IF($B70="","",VLOOKUP($B70,'Class. Personale'!$B:$I,7,))</f>
        <v>IV</v>
      </c>
      <c r="I70" s="5" t="n">
        <v>10</v>
      </c>
      <c r="K70" s="2" t="n">
        <v>933</v>
      </c>
    </row>
    <row r="71" customFormat="false" ht="12.75" hidden="false" customHeight="false" outlineLevel="0" collapsed="false">
      <c r="A71" s="4" t="n">
        <v>69</v>
      </c>
      <c r="B71" s="6" t="n">
        <v>1134</v>
      </c>
      <c r="C71" s="3" t="str">
        <f aca="false">IF($B71="","",VLOOKUP($B71,'Class. Personale'!$B:$I,2,))</f>
        <v>KHILI</v>
      </c>
      <c r="D71" s="3" t="str">
        <f aca="false">IF($B71="","",VLOOKUP($B71,'Class. Personale'!$B:$I,3,))</f>
        <v>OMAR</v>
      </c>
      <c r="E71" s="14" t="str">
        <f aca="false">CONCATENATE(C71,D71)</f>
        <v>KHILIOMAR</v>
      </c>
      <c r="F71" s="1" t="str">
        <f aca="false">IF($B71="","",VLOOKUP($B71,'Class. Personale'!$B:$I,5,))</f>
        <v>DEA</v>
      </c>
      <c r="G71" s="1" t="str">
        <f aca="false">IF($B71="","",VLOOKUP($B71,'Class. Personale'!$B:$I,6,))</f>
        <v>VL</v>
      </c>
      <c r="H71" s="1" t="str">
        <f aca="false">IF($B71="","",VLOOKUP($B71,'Class. Personale'!$B:$I,7,))</f>
        <v>IV</v>
      </c>
      <c r="I71" s="5" t="n">
        <v>10</v>
      </c>
      <c r="K71" s="2" t="n">
        <v>932</v>
      </c>
    </row>
    <row r="72" customFormat="false" ht="12.75" hidden="false" customHeight="false" outlineLevel="0" collapsed="false">
      <c r="A72" s="4" t="n">
        <v>70</v>
      </c>
      <c r="B72" s="6" t="n">
        <v>1154</v>
      </c>
      <c r="C72" s="3" t="str">
        <f aca="false">IF($B72="","",VLOOKUP($B72,'Class. Personale'!$B:$I,2,))</f>
        <v>CARDILE</v>
      </c>
      <c r="D72" s="3" t="str">
        <f aca="false">IF($B72="","",VLOOKUP($B72,'Class. Personale'!$B:$I,3,))</f>
        <v>ANDREA</v>
      </c>
      <c r="E72" s="14" t="str">
        <f aca="false">CONCATENATE(C72,D72)</f>
        <v>CARDILEANDREA</v>
      </c>
      <c r="F72" s="1" t="str">
        <f aca="false">IF($B72="","",VLOOKUP($B72,'Class. Personale'!$B:$I,5,))</f>
        <v>GAM</v>
      </c>
      <c r="G72" s="1" t="str">
        <f aca="false">IF($B72="","",VLOOKUP($B72,'Class. Personale'!$B:$I,6,))</f>
        <v>ICG</v>
      </c>
      <c r="H72" s="1" t="str">
        <f aca="false">IF($B72="","",VLOOKUP($B72,'Class. Personale'!$B:$I,7,))</f>
        <v>IV</v>
      </c>
      <c r="I72" s="5" t="n">
        <v>10</v>
      </c>
      <c r="K72" s="2" t="n">
        <v>931</v>
      </c>
    </row>
    <row r="73" customFormat="false" ht="12.75" hidden="false" customHeight="false" outlineLevel="0" collapsed="false">
      <c r="A73" s="4" t="n">
        <v>71</v>
      </c>
      <c r="B73" s="6" t="n">
        <v>1168</v>
      </c>
      <c r="C73" s="3" t="str">
        <f aca="false">IF($B73="","",VLOOKUP($B73,'Class. Personale'!$B:$I,2,))</f>
        <v>IBRAHIM</v>
      </c>
      <c r="D73" s="3" t="str">
        <f aca="false">IF($B73="","",VLOOKUP($B73,'Class. Personale'!$B:$I,3,))</f>
        <v>YOSSIN</v>
      </c>
      <c r="E73" s="14" t="str">
        <f aca="false">CONCATENATE(C73,D73)</f>
        <v>IBRAHIMYOSSIN</v>
      </c>
      <c r="F73" s="1" t="str">
        <f aca="false">IF($B73="","",VLOOKUP($B73,'Class. Personale'!$B:$I,5,))</f>
        <v>RAM</v>
      </c>
      <c r="G73" s="1" t="str">
        <f aca="false">IF($B73="","",VLOOKUP($B73,'Class. Personale'!$B:$I,6,))</f>
        <v>AB</v>
      </c>
      <c r="H73" s="1" t="str">
        <f aca="false">IF($B73="","",VLOOKUP($B73,'Class. Personale'!$B:$I,7,))</f>
        <v>IV</v>
      </c>
      <c r="I73" s="5" t="n">
        <v>10</v>
      </c>
      <c r="K73" s="2" t="n">
        <v>930</v>
      </c>
    </row>
    <row r="74" customFormat="false" ht="12.75" hidden="false" customHeight="false" outlineLevel="0" collapsed="false">
      <c r="A74" s="4" t="n">
        <v>72</v>
      </c>
      <c r="B74" s="6" t="n">
        <v>1127</v>
      </c>
      <c r="C74" s="3" t="str">
        <f aca="false">IF($B74="","",VLOOKUP($B74,'Class. Personale'!$B:$I,2,))</f>
        <v>CANESELLA</v>
      </c>
      <c r="D74" s="3" t="str">
        <f aca="false">IF($B74="","",VLOOKUP($B74,'Class. Personale'!$B:$I,3,))</f>
        <v>LORENZO</v>
      </c>
      <c r="E74" s="14" t="str">
        <f aca="false">CONCATENATE(C74,D74)</f>
        <v>CANESELLALORENZO</v>
      </c>
      <c r="F74" s="1" t="str">
        <f aca="false">IF($B74="","",VLOOKUP($B74,'Class. Personale'!$B:$I,5,))</f>
        <v>DEA</v>
      </c>
      <c r="G74" s="1" t="str">
        <f aca="false">IF($B74="","",VLOOKUP($B74,'Class. Personale'!$B:$I,6,))</f>
        <v>VL</v>
      </c>
      <c r="H74" s="1" t="str">
        <f aca="false">IF($B74="","",VLOOKUP($B74,'Class. Personale'!$B:$I,7,))</f>
        <v>IV</v>
      </c>
      <c r="I74" s="5" t="n">
        <v>10</v>
      </c>
      <c r="K74" s="2" t="n">
        <v>929</v>
      </c>
    </row>
    <row r="75" customFormat="false" ht="12.75" hidden="false" customHeight="false" outlineLevel="0" collapsed="false">
      <c r="A75" s="4" t="n">
        <v>73</v>
      </c>
      <c r="B75" s="6" t="n">
        <v>1162</v>
      </c>
      <c r="C75" s="3" t="str">
        <f aca="false">IF($B75="","",VLOOKUP($B75,'Class. Personale'!$B:$I,2,))</f>
        <v>RIZZI</v>
      </c>
      <c r="D75" s="3" t="str">
        <f aca="false">IF($B75="","",VLOOKUP($B75,'Class. Personale'!$B:$I,3,))</f>
        <v>LEONARDO BRUNO</v>
      </c>
      <c r="E75" s="14" t="str">
        <f aca="false">CONCATENATE(C75,D75)</f>
        <v>RIZZILEONARDO BRUNO</v>
      </c>
      <c r="F75" s="1" t="str">
        <f aca="false">IF($B75="","",VLOOKUP($B75,'Class. Personale'!$B:$I,5,))</f>
        <v>MAR</v>
      </c>
      <c r="G75" s="1" t="str">
        <f aca="false">IF($B75="","",VLOOKUP($B75,'Class. Personale'!$B:$I,6,))</f>
        <v>VV</v>
      </c>
      <c r="H75" s="1" t="str">
        <f aca="false">IF($B75="","",VLOOKUP($B75,'Class. Personale'!$B:$I,7,))</f>
        <v>IV</v>
      </c>
      <c r="I75" s="5" t="n">
        <v>10</v>
      </c>
      <c r="K75" s="2" t="n">
        <v>928</v>
      </c>
    </row>
    <row r="76" customFormat="false" ht="12.75" hidden="false" customHeight="false" outlineLevel="0" collapsed="false">
      <c r="A76" s="4" t="n">
        <v>74</v>
      </c>
      <c r="B76" s="6" t="n">
        <v>1157</v>
      </c>
      <c r="C76" s="3" t="str">
        <f aca="false">IF($B76="","",VLOOKUP($B76,'Class. Personale'!$B:$I,2,))</f>
        <v>PRESTI</v>
      </c>
      <c r="D76" s="3" t="str">
        <f aca="false">IF($B76="","",VLOOKUP($B76,'Class. Personale'!$B:$I,3,))</f>
        <v>ALESSANDRO</v>
      </c>
      <c r="E76" s="14" t="str">
        <f aca="false">CONCATENATE(C76,D76)</f>
        <v>PRESTIALESSANDRO</v>
      </c>
      <c r="F76" s="1" t="str">
        <f aca="false">IF($B76="","",VLOOKUP($B76,'Class. Personale'!$B:$I,5,))</f>
        <v>GAM</v>
      </c>
      <c r="G76" s="1" t="str">
        <f aca="false">IF($B76="","",VLOOKUP($B76,'Class. Personale'!$B:$I,6,))</f>
        <v>ICG</v>
      </c>
      <c r="H76" s="1" t="str">
        <f aca="false">IF($B76="","",VLOOKUP($B76,'Class. Personale'!$B:$I,7,))</f>
        <v>IV</v>
      </c>
      <c r="I76" s="5" t="n">
        <v>10.1</v>
      </c>
      <c r="K76" s="2" t="n">
        <v>927</v>
      </c>
    </row>
    <row r="77" customFormat="false" ht="12.75" hidden="false" customHeight="false" outlineLevel="0" collapsed="false">
      <c r="A77" s="4" t="n">
        <v>75</v>
      </c>
      <c r="B77" s="6" t="n">
        <v>1108</v>
      </c>
      <c r="C77" s="3" t="str">
        <f aca="false">IF($B77="","",VLOOKUP($B77,'Class. Personale'!$B:$I,2,))</f>
        <v>ALY</v>
      </c>
      <c r="D77" s="3" t="str">
        <f aca="false">IF($B77="","",VLOOKUP($B77,'Class. Personale'!$B:$I,3,))</f>
        <v>ISLAM HOSNI</v>
      </c>
      <c r="E77" s="14" t="str">
        <f aca="false">CONCATENATE(C77,D77)</f>
        <v>ALYISLAM HOSNI</v>
      </c>
      <c r="F77" s="1" t="str">
        <f aca="false">IF($B77="","",VLOOKUP($B77,'Class. Personale'!$B:$I,5,))</f>
        <v>BOT</v>
      </c>
      <c r="G77" s="1" t="str">
        <f aca="false">IF($B77="","",VLOOKUP($B77,'Class. Personale'!$B:$I,6,))</f>
        <v>LIB</v>
      </c>
      <c r="H77" s="1" t="str">
        <f aca="false">IF($B77="","",VLOOKUP($B77,'Class. Personale'!$B:$I,7,))</f>
        <v>IV</v>
      </c>
      <c r="I77" s="5" t="n">
        <v>10.2</v>
      </c>
      <c r="K77" s="2" t="n">
        <v>926</v>
      </c>
    </row>
    <row r="78" customFormat="false" ht="12.75" hidden="false" customHeight="false" outlineLevel="0" collapsed="false">
      <c r="A78" s="4" t="n">
        <v>76</v>
      </c>
      <c r="B78" s="6" t="n">
        <v>1187</v>
      </c>
      <c r="C78" s="3" t="str">
        <f aca="false">IF($B78="","",VLOOKUP($B78,'Class. Personale'!$B:$I,2,))</f>
        <v>CICCARESE</v>
      </c>
      <c r="D78" s="3" t="str">
        <f aca="false">IF($B78="","",VLOOKUP($B78,'Class. Personale'!$B:$I,3,))</f>
        <v>SIMONE</v>
      </c>
      <c r="E78" s="14" t="str">
        <f aca="false">CONCATENATE(C78,D78)</f>
        <v>CICCARESESIMONE</v>
      </c>
      <c r="F78" s="1" t="str">
        <f aca="false">IF($B78="","",VLOOKUP($B78,'Class. Personale'!$B:$I,5,))</f>
        <v>RMA</v>
      </c>
      <c r="G78" s="1" t="str">
        <f aca="false">IF($B78="","",VLOOKUP($B78,'Class. Personale'!$B:$I,6,))</f>
        <v>VV</v>
      </c>
      <c r="H78" s="1" t="str">
        <f aca="false">IF($B78="","",VLOOKUP($B78,'Class. Personale'!$B:$I,7,))</f>
        <v>IV</v>
      </c>
      <c r="I78" s="5" t="n">
        <v>10.2</v>
      </c>
      <c r="K78" s="2" t="n">
        <v>925</v>
      </c>
    </row>
    <row r="79" customFormat="false" ht="12.75" hidden="false" customHeight="false" outlineLevel="0" collapsed="false">
      <c r="A79" s="4" t="n">
        <v>77</v>
      </c>
      <c r="B79" s="6" t="n">
        <v>1216</v>
      </c>
      <c r="C79" s="3" t="str">
        <f aca="false">IF($B79="","",VLOOKUP($B79,'Class. Personale'!$B:$I,2,))</f>
        <v>PIRRA</v>
      </c>
      <c r="D79" s="3" t="str">
        <f aca="false">IF($B79="","",VLOOKUP($B79,'Class. Personale'!$B:$I,3,))</f>
        <v>ALEKSANDER</v>
      </c>
      <c r="E79" s="14" t="str">
        <f aca="false">CONCATENATE(C79,D79)</f>
        <v>PIRRAALEKSANDER</v>
      </c>
      <c r="F79" s="1" t="str">
        <f aca="false">IF($B79="","",VLOOKUP($B79,'Class. Personale'!$B:$I,5,))</f>
        <v>VID</v>
      </c>
      <c r="G79" s="1" t="str">
        <f aca="false">IF($B79="","",VLOOKUP($B79,'Class. Personale'!$B:$I,6,))</f>
        <v>VF</v>
      </c>
      <c r="H79" s="1" t="str">
        <f aca="false">IF($B79="","",VLOOKUP($B79,'Class. Personale'!$B:$I,7,))</f>
        <v>IV</v>
      </c>
      <c r="I79" s="5" t="n">
        <v>10.3</v>
      </c>
      <c r="K79" s="2" t="n">
        <v>924</v>
      </c>
    </row>
    <row r="80" customFormat="false" ht="12.75" hidden="false" customHeight="false" outlineLevel="0" collapsed="false">
      <c r="A80" s="4" t="n">
        <v>78</v>
      </c>
      <c r="B80" s="6" t="n">
        <v>1434</v>
      </c>
      <c r="C80" s="3" t="str">
        <f aca="false">IF($B80="","",VLOOKUP($B80,'Class. Personale'!$B:$I,2,))</f>
        <v>SADEW</v>
      </c>
      <c r="E80" s="14" t="str">
        <f aca="false">CONCATENATE(C80,D80)</f>
        <v>SADEW</v>
      </c>
      <c r="F80" s="1" t="str">
        <f aca="false">IF($B80="","",VLOOKUP($B80,'Class. Personale'!$B:$I,5,))</f>
        <v>DEA</v>
      </c>
      <c r="G80" s="1" t="str">
        <f aca="false">IF($B80="","",VLOOKUP($B80,'Class. Personale'!$B:$I,6,))</f>
        <v>VL</v>
      </c>
      <c r="H80" s="1" t="str">
        <f aca="false">IF($B80="","",VLOOKUP($B80,'Class. Personale'!$B:$I,7,))</f>
        <v>IV</v>
      </c>
      <c r="I80" s="5" t="n">
        <v>10.5</v>
      </c>
      <c r="K80" s="2" t="n">
        <v>923</v>
      </c>
    </row>
    <row r="81" customFormat="false" ht="12.75" hidden="false" customHeight="false" outlineLevel="0" collapsed="false">
      <c r="A81" s="4" t="n">
        <v>79</v>
      </c>
      <c r="B81" s="6" t="n">
        <v>1104</v>
      </c>
      <c r="C81" s="3" t="str">
        <f aca="false">IF($B81="","",VLOOKUP($B81,'Class. Personale'!$B:$I,2,))</f>
        <v>QUIRICO</v>
      </c>
      <c r="D81" s="3" t="str">
        <f aca="false">IF($B81="","",VLOOKUP($B81,'Class. Personale'!$B:$I,3,))</f>
        <v>LORENZO</v>
      </c>
      <c r="E81" s="14" t="str">
        <f aca="false">CONCATENATE(C81,D81)</f>
        <v>QUIRICOLORENZO</v>
      </c>
      <c r="F81" s="1" t="str">
        <f aca="false">IF($B81="","",VLOOKUP($B81,'Class. Personale'!$B:$I,5,))</f>
        <v>ADA</v>
      </c>
      <c r="G81" s="1" t="str">
        <f aca="false">IF($B81="","",VLOOKUP($B81,'Class. Personale'!$B:$I,6,))</f>
        <v>VF</v>
      </c>
      <c r="H81" s="1" t="str">
        <f aca="false">IF($B81="","",VLOOKUP($B81,'Class. Personale'!$B:$I,7,))</f>
        <v>IV</v>
      </c>
      <c r="I81" s="5" t="n">
        <v>10.6</v>
      </c>
      <c r="K81" s="2" t="n">
        <v>922</v>
      </c>
    </row>
    <row r="82" customFormat="false" ht="12.75" hidden="false" customHeight="false" outlineLevel="0" collapsed="false">
      <c r="A82" s="4" t="n">
        <v>80</v>
      </c>
      <c r="B82" s="6" t="n">
        <v>1186</v>
      </c>
      <c r="C82" s="3" t="str">
        <f aca="false">IF($B82="","",VLOOKUP($B82,'Class. Personale'!$B:$I,2,))</f>
        <v>RANIERI</v>
      </c>
      <c r="D82" s="3" t="str">
        <f aca="false">IF($B82="","",VLOOKUP($B82,'Class. Personale'!$B:$I,3,))</f>
        <v>MATTEO</v>
      </c>
      <c r="E82" s="14" t="str">
        <f aca="false">CONCATENATE(C82,D82)</f>
        <v>RANIERIMATTEO</v>
      </c>
      <c r="F82" s="1" t="str">
        <f aca="false">IF($B82="","",VLOOKUP($B82,'Class. Personale'!$B:$I,5,))</f>
        <v>RIC</v>
      </c>
      <c r="G82" s="1" t="str">
        <f aca="false">IF($B82="","",VLOOKUP($B82,'Class. Personale'!$B:$I,6,))</f>
        <v>VF</v>
      </c>
      <c r="H82" s="1" t="str">
        <f aca="false">IF($B82="","",VLOOKUP($B82,'Class. Personale'!$B:$I,7,))</f>
        <v>IV</v>
      </c>
      <c r="I82" s="5" t="n">
        <v>10.6</v>
      </c>
      <c r="K82" s="2" t="n">
        <v>921</v>
      </c>
    </row>
    <row r="83" customFormat="false" ht="12.75" hidden="false" customHeight="false" outlineLevel="0" collapsed="false">
      <c r="A83" s="4" t="n">
        <v>81</v>
      </c>
      <c r="B83" s="6" t="n">
        <v>1202</v>
      </c>
      <c r="C83" s="3" t="str">
        <f aca="false">IF($B83="","",VLOOKUP($B83,'Class. Personale'!$B:$I,2,))</f>
        <v>BERNINI</v>
      </c>
      <c r="D83" s="3" t="str">
        <f aca="false">IF($B83="","",VLOOKUP($B83,'Class. Personale'!$B:$I,3,))</f>
        <v>PIERARIELE</v>
      </c>
      <c r="E83" s="14" t="str">
        <f aca="false">CONCATENATE(C83,D83)</f>
        <v>BERNINIPIERARIELE</v>
      </c>
      <c r="F83" s="1" t="str">
        <f aca="false">IF($B83="","",VLOOKUP($B83,'Class. Personale'!$B:$I,5,))</f>
        <v>VID</v>
      </c>
      <c r="G83" s="1" t="str">
        <f aca="false">IF($B83="","",VLOOKUP($B83,'Class. Personale'!$B:$I,6,))</f>
        <v>VF</v>
      </c>
      <c r="H83" s="1" t="str">
        <f aca="false">IF($B83="","",VLOOKUP($B83,'Class. Personale'!$B:$I,7,))</f>
        <v>IV</v>
      </c>
      <c r="I83" s="5" t="n">
        <v>10.7</v>
      </c>
      <c r="K83" s="2" t="n">
        <v>920</v>
      </c>
    </row>
    <row r="84" customFormat="false" ht="12.75" hidden="false" customHeight="false" outlineLevel="0" collapsed="false">
      <c r="A84" s="4" t="n">
        <v>82</v>
      </c>
      <c r="B84" s="6" t="n">
        <v>1190</v>
      </c>
      <c r="C84" s="3" t="str">
        <f aca="false">IF($B84="","",VLOOKUP($B84,'Class. Personale'!$B:$I,2,))</f>
        <v>BARRANCO</v>
      </c>
      <c r="D84" s="3" t="str">
        <f aca="false">IF($B84="","",VLOOKUP($B84,'Class. Personale'!$B:$I,3,))</f>
        <v>FILIPPO</v>
      </c>
      <c r="E84" s="14" t="str">
        <f aca="false">CONCATENATE(C84,D84)</f>
        <v>BARRANCOFILIPPO</v>
      </c>
      <c r="F84" s="1" t="str">
        <f aca="false">IF($B84="","",VLOOKUP($B84,'Class. Personale'!$B:$I,5,))</f>
        <v>SAN</v>
      </c>
      <c r="G84" s="1" t="str">
        <f aca="false">IF($B84="","",VLOOKUP($B84,'Class. Personale'!$B:$I,6,))</f>
        <v>SAN</v>
      </c>
      <c r="H84" s="1" t="str">
        <f aca="false">IF($B84="","",VLOOKUP($B84,'Class. Personale'!$B:$I,7,))</f>
        <v>IV</v>
      </c>
      <c r="I84" s="5" t="n">
        <v>10.8</v>
      </c>
      <c r="K84" s="2" t="n">
        <v>919</v>
      </c>
    </row>
    <row r="85" customFormat="false" ht="12.75" hidden="false" customHeight="false" outlineLevel="0" collapsed="false">
      <c r="A85" s="4" t="n">
        <v>83</v>
      </c>
      <c r="B85" s="6" t="n">
        <v>1432</v>
      </c>
      <c r="C85" s="3" t="str">
        <f aca="false">IF($B85="","",VLOOKUP($B85,'Class. Personale'!$B:$I,2,))</f>
        <v>SILDI</v>
      </c>
      <c r="D85" s="3" t="s">
        <v>36</v>
      </c>
      <c r="E85" s="14" t="str">
        <f aca="false">CONCATENATE(C85,D85)</f>
        <v>SILDIHYSENI</v>
      </c>
      <c r="F85" s="1" t="str">
        <f aca="false">IF($B85="","",VLOOKUP($B85,'Class. Personale'!$B:$I,5,))</f>
        <v>BOT</v>
      </c>
      <c r="G85" s="1" t="str">
        <f aca="false">IF($B85="","",VLOOKUP($B85,'Class. Personale'!$B:$I,6,))</f>
        <v>VL</v>
      </c>
      <c r="H85" s="1" t="str">
        <f aca="false">IF($B85="","",VLOOKUP($B85,'Class. Personale'!$B:$I,7,))</f>
        <v>IV</v>
      </c>
      <c r="I85" s="5" t="n">
        <v>11</v>
      </c>
      <c r="K85" s="2" t="n">
        <v>918</v>
      </c>
    </row>
    <row r="86" customFormat="false" ht="12.75" hidden="false" customHeight="false" outlineLevel="0" collapsed="false">
      <c r="A86" s="4" t="n">
        <v>84</v>
      </c>
      <c r="B86" s="6" t="n">
        <v>1112</v>
      </c>
      <c r="C86" s="3" t="str">
        <f aca="false">IF($B86="","",VLOOKUP($B86,'Class. Personale'!$B:$I,2,))</f>
        <v>FERNANDES</v>
      </c>
      <c r="D86" s="3" t="str">
        <f aca="false">IF($B86="","",VLOOKUP($B86,'Class. Personale'!$B:$I,3,))</f>
        <v>STIVAL PEDRO</v>
      </c>
      <c r="E86" s="14" t="str">
        <f aca="false">CONCATENATE(C86,D86)</f>
        <v>FERNANDESSTIVAL PEDRO</v>
      </c>
      <c r="F86" s="1" t="str">
        <f aca="false">IF($B86="","",VLOOKUP($B86,'Class. Personale'!$B:$I,5,))</f>
        <v>BOT</v>
      </c>
      <c r="G86" s="1" t="str">
        <f aca="false">IF($B86="","",VLOOKUP($B86,'Class. Personale'!$B:$I,6,))</f>
        <v>LIB</v>
      </c>
      <c r="H86" s="1" t="str">
        <f aca="false">IF($B86="","",VLOOKUP($B86,'Class. Personale'!$B:$I,7,))</f>
        <v>IV</v>
      </c>
      <c r="I86" s="5" t="n">
        <v>11.1</v>
      </c>
      <c r="K86" s="2" t="n">
        <v>917</v>
      </c>
    </row>
    <row r="87" customFormat="false" ht="12.75" hidden="false" customHeight="false" outlineLevel="0" collapsed="false">
      <c r="A87" s="4" t="n">
        <v>85</v>
      </c>
      <c r="B87" s="6" t="n">
        <v>1169</v>
      </c>
      <c r="C87" s="3" t="str">
        <f aca="false">IF($B87="","",VLOOKUP($B87,'Class. Personale'!$B:$I,2,))</f>
        <v>JAVIER</v>
      </c>
      <c r="D87" s="3" t="str">
        <f aca="false">IF($B87="","",VLOOKUP($B87,'Class. Personale'!$B:$I,3,))</f>
        <v>TIAGO</v>
      </c>
      <c r="E87" s="14" t="str">
        <f aca="false">CONCATENATE(C87,D87)</f>
        <v>JAVIERTIAGO</v>
      </c>
      <c r="F87" s="1" t="str">
        <f aca="false">IF($B87="","",VLOOKUP($B87,'Class. Personale'!$B:$I,5,))</f>
        <v>RAM</v>
      </c>
      <c r="G87" s="1" t="str">
        <f aca="false">IF($B87="","",VLOOKUP($B87,'Class. Personale'!$B:$I,6,))</f>
        <v>AB</v>
      </c>
      <c r="H87" s="1" t="str">
        <f aca="false">IF($B87="","",VLOOKUP($B87,'Class. Personale'!$B:$I,7,))</f>
        <v>IV</v>
      </c>
      <c r="I87" s="5" t="n">
        <v>11.8</v>
      </c>
      <c r="K87" s="2" t="n">
        <v>916</v>
      </c>
    </row>
    <row r="88" customFormat="false" ht="12.75" hidden="false" customHeight="false" outlineLevel="0" collapsed="false">
      <c r="A88" s="4" t="n">
        <v>86</v>
      </c>
      <c r="B88" s="6" t="n">
        <v>1132</v>
      </c>
      <c r="C88" s="3" t="str">
        <f aca="false">IF($B88="","",VLOOKUP($B88,'Class. Personale'!$B:$I,2,))</f>
        <v>EL HARCHAOUI</v>
      </c>
      <c r="D88" s="3" t="str">
        <f aca="false">IF($B88="","",VLOOKUP($B88,'Class. Personale'!$B:$I,3,))</f>
        <v>WALID</v>
      </c>
      <c r="E88" s="14" t="str">
        <f aca="false">CONCATENATE(C88,D88)</f>
        <v>EL HARCHAOUIWALID</v>
      </c>
      <c r="F88" s="1" t="str">
        <f aca="false">IF($B88="","",VLOOKUP($B88,'Class. Personale'!$B:$I,5,))</f>
        <v>DEA</v>
      </c>
      <c r="G88" s="1" t="str">
        <f aca="false">IF($B88="","",VLOOKUP($B88,'Class. Personale'!$B:$I,6,))</f>
        <v>VL</v>
      </c>
      <c r="H88" s="1" t="str">
        <f aca="false">IF($B88="","",VLOOKUP($B88,'Class. Personale'!$B:$I,7,))</f>
        <v>IV</v>
      </c>
      <c r="I88" s="5" t="n">
        <v>12</v>
      </c>
      <c r="K88" s="2" t="n">
        <v>915</v>
      </c>
    </row>
    <row r="89" customFormat="false" ht="12.75" hidden="false" customHeight="false" outlineLevel="0" collapsed="false">
      <c r="A89" s="4" t="n">
        <v>87</v>
      </c>
      <c r="B89" s="6" t="n">
        <v>1138</v>
      </c>
      <c r="C89" s="3" t="str">
        <f aca="false">IF($B89="","",VLOOKUP($B89,'Class. Personale'!$B:$I,2,))</f>
        <v>TAYARI</v>
      </c>
      <c r="D89" s="3" t="str">
        <f aca="false">IF($B89="","",VLOOKUP($B89,'Class. Personale'!$B:$I,3,))</f>
        <v>MOEMEN</v>
      </c>
      <c r="E89" s="14" t="str">
        <f aca="false">CONCATENATE(C89,D89)</f>
        <v>TAYARIMOEMEN</v>
      </c>
      <c r="F89" s="1" t="str">
        <f aca="false">IF($B89="","",VLOOKUP($B89,'Class. Personale'!$B:$I,5,))</f>
        <v>DEA</v>
      </c>
      <c r="G89" s="1" t="str">
        <f aca="false">IF($B89="","",VLOOKUP($B89,'Class. Personale'!$B:$I,6,))</f>
        <v>VL</v>
      </c>
      <c r="H89" s="1" t="str">
        <f aca="false">IF($B89="","",VLOOKUP($B89,'Class. Personale'!$B:$I,7,))</f>
        <v>IV</v>
      </c>
      <c r="I89" s="5" t="n">
        <v>12.8</v>
      </c>
      <c r="K89" s="2" t="n">
        <v>914</v>
      </c>
    </row>
    <row r="90" customFormat="false" ht="12.75" hidden="false" customHeight="false" outlineLevel="0" collapsed="false">
      <c r="A90" s="4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4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4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4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4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4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4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4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4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4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4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4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4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4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4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4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4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4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4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4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4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4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4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4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4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4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4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4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4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4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4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4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4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4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4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4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4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4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4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4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4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4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4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4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4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4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4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4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4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4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4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4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4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4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4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4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4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4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4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4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4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4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4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C154" s="19"/>
      <c r="D154" s="19"/>
      <c r="E154" s="20"/>
      <c r="F154" s="21"/>
      <c r="G154" s="21"/>
      <c r="H154" s="21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H156" s="22"/>
      <c r="K156" s="2" t="n">
        <v>847</v>
      </c>
    </row>
    <row r="157" customFormat="false" ht="12.75" hidden="false" customHeight="false" outlineLevel="0" collapsed="false">
      <c r="C157" s="19"/>
      <c r="D157" s="19"/>
      <c r="E157" s="20"/>
      <c r="F157" s="21"/>
      <c r="G157" s="21"/>
      <c r="H157" s="21"/>
      <c r="K157" s="2" t="n">
        <v>846</v>
      </c>
    </row>
    <row r="158" customFormat="false" ht="12.75" hidden="false" customHeight="false" outlineLevel="0" collapsed="false">
      <c r="C158" s="19"/>
      <c r="D158" s="19"/>
      <c r="E158" s="20"/>
      <c r="F158" s="21"/>
      <c r="G158" s="21"/>
      <c r="H158" s="21"/>
      <c r="K158" s="2" t="n">
        <v>845</v>
      </c>
    </row>
    <row r="159" customFormat="false" ht="12.75" hidden="false" customHeight="false" outlineLevel="0" collapsed="false">
      <c r="C159" s="19"/>
      <c r="D159" s="19"/>
      <c r="E159" s="20"/>
      <c r="F159" s="21"/>
      <c r="G159" s="21"/>
      <c r="H159" s="21"/>
      <c r="K159" s="2" t="n">
        <v>844</v>
      </c>
    </row>
    <row r="160" customFormat="false" ht="12.75" hidden="false" customHeight="false" outlineLevel="0" collapsed="false">
      <c r="C160" s="19"/>
      <c r="D160" s="19"/>
      <c r="E160" s="20"/>
      <c r="F160" s="21"/>
      <c r="G160" s="21"/>
      <c r="H160" s="21"/>
      <c r="K160" s="2" t="n">
        <v>843</v>
      </c>
    </row>
    <row r="161" customFormat="false" ht="12.75" hidden="false" customHeight="false" outlineLevel="0" collapsed="false">
      <c r="C161" s="19"/>
      <c r="D161" s="19"/>
      <c r="E161" s="20"/>
      <c r="F161" s="21"/>
      <c r="G161" s="21"/>
      <c r="H161" s="21"/>
      <c r="K161" s="2" t="n">
        <v>842</v>
      </c>
    </row>
    <row r="162" customFormat="false" ht="12.75" hidden="false" customHeight="false" outlineLevel="0" collapsed="false">
      <c r="C162" s="19"/>
      <c r="D162" s="19"/>
      <c r="E162" s="20"/>
      <c r="F162" s="21"/>
      <c r="G162" s="21"/>
      <c r="H162" s="21"/>
      <c r="K162" s="2" t="n">
        <v>841</v>
      </c>
    </row>
    <row r="163" customFormat="false" ht="12.75" hidden="false" customHeight="false" outlineLevel="0" collapsed="false">
      <c r="C163" s="19"/>
      <c r="D163" s="19"/>
      <c r="E163" s="20"/>
      <c r="F163" s="21"/>
      <c r="G163" s="21"/>
      <c r="H163" s="21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C165" s="19"/>
      <c r="D165" s="19"/>
      <c r="E165" s="20"/>
      <c r="F165" s="21"/>
      <c r="G165" s="21"/>
      <c r="H165" s="21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H168" s="22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C170" s="19"/>
      <c r="D170" s="19"/>
      <c r="E170" s="20"/>
      <c r="F170" s="21"/>
      <c r="G170" s="21"/>
      <c r="H170" s="21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C173" s="19"/>
      <c r="D173" s="19"/>
      <c r="E173" s="20"/>
      <c r="F173" s="21"/>
      <c r="G173" s="21"/>
      <c r="H173" s="21"/>
      <c r="K173" s="2" t="n">
        <v>830</v>
      </c>
    </row>
    <row r="174" customFormat="false" ht="12.75" hidden="false" customHeight="false" outlineLevel="0" collapsed="false">
      <c r="C174" s="19"/>
      <c r="D174" s="19"/>
      <c r="E174" s="20"/>
      <c r="F174" s="21"/>
      <c r="G174" s="21"/>
      <c r="H174" s="21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C176" s="19"/>
      <c r="D176" s="19"/>
      <c r="E176" s="20"/>
      <c r="F176" s="21"/>
      <c r="G176" s="21"/>
      <c r="H176" s="21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C179" s="19"/>
      <c r="D179" s="19"/>
      <c r="E179" s="20"/>
      <c r="F179" s="21"/>
      <c r="G179" s="21"/>
      <c r="H179" s="21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H181" s="22"/>
      <c r="K181" s="2" t="n">
        <v>822</v>
      </c>
    </row>
    <row r="182" customFormat="false" ht="12.75" hidden="false" customHeight="false" outlineLevel="0" collapsed="false">
      <c r="C182" s="19"/>
      <c r="D182" s="19"/>
      <c r="E182" s="20"/>
      <c r="F182" s="21"/>
      <c r="G182" s="21"/>
      <c r="H182" s="21"/>
      <c r="K182" s="2" t="n">
        <v>821</v>
      </c>
    </row>
    <row r="183" customFormat="false" ht="12.75" hidden="false" customHeight="false" outlineLevel="0" collapsed="false">
      <c r="C183" s="19"/>
      <c r="D183" s="19"/>
      <c r="E183" s="20"/>
      <c r="F183" s="21"/>
      <c r="G183" s="21"/>
      <c r="H183" s="21"/>
      <c r="K183" s="2" t="n">
        <v>820</v>
      </c>
    </row>
    <row r="184" customFormat="false" ht="12.75" hidden="false" customHeight="false" outlineLevel="0" collapsed="false">
      <c r="C184" s="19"/>
      <c r="D184" s="19"/>
      <c r="E184" s="20"/>
      <c r="F184" s="21"/>
      <c r="G184" s="21"/>
      <c r="H184" s="21"/>
      <c r="K184" s="2" t="n">
        <v>819</v>
      </c>
    </row>
    <row r="185" customFormat="false" ht="12.75" hidden="false" customHeight="false" outlineLevel="0" collapsed="false">
      <c r="C185" s="19"/>
      <c r="D185" s="19"/>
      <c r="E185" s="20"/>
      <c r="F185" s="21"/>
      <c r="G185" s="21"/>
      <c r="H185" s="21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17.7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8</v>
      </c>
      <c r="M1" s="7" t="n">
        <f aca="false">SUM(M3:M52)</f>
        <v>13</v>
      </c>
      <c r="N1" s="7" t="n">
        <f aca="false">SUM(N3:N52)</f>
        <v>31</v>
      </c>
      <c r="O1" s="7" t="n">
        <f aca="false">SUM(O3:O52)</f>
        <v>8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8</v>
      </c>
      <c r="S1" s="7" t="n">
        <f aca="false">SUM(S3:S52)</f>
        <v>16</v>
      </c>
      <c r="T1" s="7" t="n">
        <f aca="false">SUM(T3:T52)</f>
        <v>0</v>
      </c>
      <c r="U1" s="7" t="n">
        <f aca="false">SUM(U3:U52)</f>
        <v>31</v>
      </c>
      <c r="V1" s="7" t="n">
        <f aca="false">SUM(V3:V52)</f>
        <v>8</v>
      </c>
      <c r="W1" s="7" t="n">
        <f aca="false">SUM(W3:W52)</f>
        <v>0</v>
      </c>
      <c r="X1" s="7" t="n">
        <f aca="false">SUM(X3:X52)</f>
        <v>8</v>
      </c>
      <c r="Y1" s="7" t="n">
        <f aca="false">SUM(Y3:Y52)</f>
        <v>10</v>
      </c>
      <c r="Z1" s="7" t="n">
        <f aca="false">SUM(Z3:Z52)</f>
        <v>0</v>
      </c>
      <c r="AA1" s="7" t="n">
        <f aca="false">SUM(AA3:AA52)</f>
        <v>3</v>
      </c>
      <c r="AB1" s="7" t="n">
        <f aca="false">SUM(AB3:AB52)</f>
        <v>0</v>
      </c>
      <c r="AC1" s="7" t="n">
        <f aca="false">SUM(AC3:AC52)</f>
        <v>4</v>
      </c>
      <c r="AD1" s="7" t="n">
        <f aca="false">SUM(AD3:AD52)</f>
        <v>12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37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228</v>
      </c>
      <c r="C3" s="13" t="str">
        <f aca="false">IF($B3="","",VLOOKUP($B3,'Class. Personale'!$B:$I,2,))</f>
        <v>ASPRONE</v>
      </c>
      <c r="D3" s="13" t="str">
        <f aca="false">IF($B3="","",VLOOKUP($B3,'Class. Personale'!$B:$I,3,))</f>
        <v>BIANCA</v>
      </c>
      <c r="E3" s="14" t="str">
        <f aca="false">CONCATENATE(C3,D3)</f>
        <v>ASPRONEBIANCA</v>
      </c>
      <c r="F3" s="15" t="str">
        <f aca="false">IF($B3="","",VLOOKUP($B3,'Class. Personale'!$B:$I,5,))</f>
        <v>DEA</v>
      </c>
      <c r="G3" s="15" t="str">
        <f aca="false">IF($B3="","",VLOOKUP($B3,'Class. Personale'!$B:$I,6,))</f>
        <v>VL</v>
      </c>
      <c r="H3" s="15" t="str">
        <f aca="false">IF($B3="","",VLOOKUP($B3,'Class. Personale'!$B:$I,7,))</f>
        <v>V</v>
      </c>
      <c r="I3" s="5" t="n">
        <v>7.4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n">
        <f aca="false">IF($G3="","",IF($G3="VL",$J3,""))</f>
        <v>12</v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n">
        <f aca="false">IF($F3="","",IF($F3="DEA",$J3,""))</f>
        <v>12</v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237</v>
      </c>
      <c r="C4" s="13" t="str">
        <f aca="false">IF($B4="","",VLOOKUP($B4,'Class. Personale'!$B:$I,2,))</f>
        <v>ZANARIA</v>
      </c>
      <c r="D4" s="13" t="str">
        <f aca="false">IF($B4="","",VLOOKUP($B4,'Class. Personale'!$B:$I,3,))</f>
        <v>ADELE</v>
      </c>
      <c r="E4" s="14" t="str">
        <f aca="false">CONCATENATE(C4,D4)</f>
        <v>ZANARIAADELE</v>
      </c>
      <c r="F4" s="15" t="str">
        <f aca="false">IF($B4="","",VLOOKUP($B4,'Class. Personale'!$B:$I,5,))</f>
        <v>DEA</v>
      </c>
      <c r="G4" s="15" t="str">
        <f aca="false">IF($B4="","",VLOOKUP($B4,'Class. Personale'!$B:$I,6,))</f>
        <v>VL</v>
      </c>
      <c r="H4" s="15" t="str">
        <f aca="false">IF($B4="","",VLOOKUP($B4,'Class. Personale'!$B:$I,7,))</f>
        <v>V</v>
      </c>
      <c r="I4" s="5" t="n">
        <v>7.6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n">
        <f aca="false">IF($G4="","",IF($G4="VL",$J4,""))</f>
        <v>11</v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n">
        <f aca="false">IF($F4="","",IF($F4="DEA",$J4,""))</f>
        <v>11</v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86</v>
      </c>
      <c r="C5" s="13" t="str">
        <f aca="false">IF($B5="","",VLOOKUP($B5,'Class. Personale'!$B:$I,2,))</f>
        <v>MARETTI</v>
      </c>
      <c r="D5" s="13" t="str">
        <f aca="false">IF($B5="","",VLOOKUP($B5,'Class. Personale'!$B:$I,3,))</f>
        <v>MARTINA</v>
      </c>
      <c r="E5" s="14" t="str">
        <f aca="false">CONCATENATE(C5,D5)</f>
        <v>MARETTIMARTINA</v>
      </c>
      <c r="F5" s="15" t="str">
        <f aca="false">IF($B5="","",VLOOKUP($B5,'Class. Personale'!$B:$I,5,))</f>
        <v>RIC</v>
      </c>
      <c r="G5" s="15" t="str">
        <f aca="false">IF($B5="","",VLOOKUP($B5,'Class. Personale'!$B:$I,6,))</f>
        <v>VF</v>
      </c>
      <c r="H5" s="15" t="str">
        <f aca="false">IF($B5="","",VLOOKUP($B5,'Class. Personale'!$B:$I,7,))</f>
        <v>V</v>
      </c>
      <c r="I5" s="5" t="n">
        <v>7.7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n">
        <f aca="false">IF($F5="","",IF($F5="RIC",$J5,""))</f>
        <v>10</v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304</v>
      </c>
      <c r="C6" s="13" t="str">
        <f aca="false">IF($B6="","",VLOOKUP($B6,'Class. Personale'!$B:$I,2,))</f>
        <v>MAGUGLIANI</v>
      </c>
      <c r="D6" s="13" t="str">
        <f aca="false">IF($B6="","",VLOOKUP($B6,'Class. Personale'!$B:$I,3,))</f>
        <v>SOPHIE</v>
      </c>
      <c r="E6" s="14" t="str">
        <f aca="false">CONCATENATE(C6,D6)</f>
        <v>MAGUGLIANISOPHIE</v>
      </c>
      <c r="F6" s="15" t="str">
        <f aca="false">IF($B6="","",VLOOKUP($B6,'Class. Personale'!$B:$I,5,))</f>
        <v>TRO</v>
      </c>
      <c r="G6" s="15" t="str">
        <f aca="false">IF($B6="","",VLOOKUP($B6,'Class. Personale'!$B:$I,6,))</f>
        <v>ICG</v>
      </c>
      <c r="H6" s="15" t="str">
        <f aca="false">IF($B6="","",VLOOKUP($B6,'Class. Personale'!$B:$I,7,))</f>
        <v>V</v>
      </c>
      <c r="I6" s="5" t="n">
        <v>7.8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n">
        <f aca="false">IF($G6="","",IF($G6="ICG",$J6,""))</f>
        <v>9</v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n">
        <f aca="false">IF($F6="","",IF($F6="TRO",$J6,""))</f>
        <v>9</v>
      </c>
    </row>
    <row r="7" customFormat="false" ht="15" hidden="false" customHeight="true" outlineLevel="0" collapsed="false">
      <c r="A7" s="1" t="n">
        <v>5</v>
      </c>
      <c r="B7" s="2" t="n">
        <v>1235</v>
      </c>
      <c r="C7" s="13" t="str">
        <f aca="false">IF($B7="","",VLOOKUP($B7,'Class. Personale'!$B:$I,2,))</f>
        <v>OUPHOUET</v>
      </c>
      <c r="D7" s="13" t="str">
        <f aca="false">IF($B7="","",VLOOKUP($B7,'Class. Personale'!$B:$I,3,))</f>
        <v>FRANCESCA</v>
      </c>
      <c r="E7" s="14" t="str">
        <f aca="false">CONCATENATE(C7,D7)</f>
        <v>OUPHOUETFRANCESCA</v>
      </c>
      <c r="F7" s="15" t="str">
        <f aca="false">IF($B7="","",VLOOKUP($B7,'Class. Personale'!$B:$I,5,))</f>
        <v>DEA</v>
      </c>
      <c r="G7" s="15" t="str">
        <f aca="false">IF($B7="","",VLOOKUP($B7,'Class. Personale'!$B:$I,6,))</f>
        <v>VL</v>
      </c>
      <c r="H7" s="15" t="str">
        <f aca="false">IF($B7="","",VLOOKUP($B7,'Class. Personale'!$B:$I,7,))</f>
        <v>V</v>
      </c>
      <c r="I7" s="5" t="n">
        <v>8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n">
        <f aca="false">IF($G7="","",IF($G7="VL",$J7,""))</f>
        <v>8</v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n">
        <f aca="false">IF($F7="","",IF($F7="DEA",$J7,""))</f>
        <v>8</v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242</v>
      </c>
      <c r="C8" s="13" t="str">
        <f aca="false">IF($B8="","",VLOOKUP($B8,'Class. Personale'!$B:$I,2,))</f>
        <v>ZECCONI</v>
      </c>
      <c r="D8" s="13" t="str">
        <f aca="false">IF($B8="","",VLOOKUP($B8,'Class. Personale'!$B:$I,3,))</f>
        <v>FRANCESCA</v>
      </c>
      <c r="E8" s="14" t="str">
        <f aca="false">CONCATENATE(C8,D8)</f>
        <v>ZECCONIFRANCESCA</v>
      </c>
      <c r="F8" s="15" t="str">
        <f aca="false">IF($B8="","",VLOOKUP($B8,'Class. Personale'!$B:$I,5,))</f>
        <v>DON</v>
      </c>
      <c r="G8" s="15" t="str">
        <f aca="false">IF($B8="","",VLOOKUP($B8,'Class. Personale'!$B:$I,6,))</f>
        <v>VV</v>
      </c>
      <c r="H8" s="15" t="str">
        <f aca="false">IF($B8="","",VLOOKUP($B8,'Class. Personale'!$B:$I,7,))</f>
        <v>V</v>
      </c>
      <c r="I8" s="5" t="n">
        <v>8</v>
      </c>
      <c r="J8" s="6" t="n">
        <v>8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8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8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23</v>
      </c>
      <c r="C9" s="13" t="str">
        <f aca="false">IF($B9="","",VLOOKUP($B9,'Class. Personale'!$B:$I,2,))</f>
        <v>CORNETTI</v>
      </c>
      <c r="D9" s="13" t="str">
        <f aca="false">IF($B9="","",VLOOKUP($B9,'Class. Personale'!$B:$I,3,))</f>
        <v>MARTINA</v>
      </c>
      <c r="E9" s="14" t="str">
        <f aca="false">CONCATENATE(C9,D9)</f>
        <v>CORNETTIMARTINA</v>
      </c>
      <c r="F9" s="15" t="str">
        <f aca="false">IF($B9="","",VLOOKUP($B9,'Class. Personale'!$B:$I,5,))</f>
        <v>DCO</v>
      </c>
      <c r="G9" s="15" t="str">
        <f aca="false">IF($B9="","",VLOOKUP($B9,'Class. Personale'!$B:$I,6,))</f>
        <v>DCO</v>
      </c>
      <c r="H9" s="15" t="str">
        <f aca="false">IF($B9="","",VLOOKUP($B9,'Class. Personale'!$B:$I,7,))</f>
        <v>V</v>
      </c>
      <c r="I9" s="5" t="n">
        <v>8</v>
      </c>
      <c r="J9" s="6" t="n">
        <v>8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n">
        <f aca="false">IF($F9="","",IF($F9="DCO",$J9,""))</f>
        <v>8</v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270</v>
      </c>
      <c r="C10" s="13" t="str">
        <f aca="false">IF($B10="","",VLOOKUP($B10,'Class. Personale'!$B:$I,2,))</f>
        <v>COSENTINO</v>
      </c>
      <c r="D10" s="13" t="str">
        <f aca="false">IF($B10="","",VLOOKUP($B10,'Class. Personale'!$B:$I,3,))</f>
        <v>SOFIA</v>
      </c>
      <c r="E10" s="14" t="str">
        <f aca="false">CONCATENATE(C10,D10)</f>
        <v>COSENTINOSOFIA</v>
      </c>
      <c r="F10" s="15" t="str">
        <f aca="false">IF($B10="","",VLOOKUP($B10,'Class. Personale'!$B:$I,5,))</f>
        <v>RAM</v>
      </c>
      <c r="G10" s="15" t="str">
        <f aca="false">IF($B10="","",VLOOKUP($B10,'Class. Personale'!$B:$I,6,))</f>
        <v>AB</v>
      </c>
      <c r="H10" s="15" t="str">
        <f aca="false">IF($B10="","",VLOOKUP($B10,'Class. Personale'!$B:$I,7,))</f>
        <v>V</v>
      </c>
      <c r="I10" s="5" t="n">
        <v>8.1</v>
      </c>
      <c r="J10" s="6" t="n">
        <v>5</v>
      </c>
      <c r="K10" s="2" t="n">
        <v>993</v>
      </c>
      <c r="L10" s="2" t="n">
        <f aca="false">IF($G10="","",IF($G10="AB",$J10,""))</f>
        <v>5</v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n">
        <f aca="false">IF($F10="","",IF($F10="RAM",$J10,""))</f>
        <v>5</v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256</v>
      </c>
      <c r="C11" s="13" t="str">
        <f aca="false">IF($B11="","",VLOOKUP($B11,'Class. Personale'!$B:$I,2,))</f>
        <v>ORSI</v>
      </c>
      <c r="D11" s="13" t="str">
        <f aca="false">IF($B11="","",VLOOKUP($B11,'Class. Personale'!$B:$I,3,))</f>
        <v>SOPHIA</v>
      </c>
      <c r="E11" s="14" t="str">
        <f aca="false">CONCATENATE(C11,D11)</f>
        <v>ORSISOPHIA</v>
      </c>
      <c r="F11" s="15" t="str">
        <f aca="false">IF($B11="","",VLOOKUP($B11,'Class. Personale'!$B:$I,5,))</f>
        <v>GAM</v>
      </c>
      <c r="G11" s="15" t="str">
        <f aca="false">IF($B11="","",VLOOKUP($B11,'Class. Personale'!$B:$I,6,))</f>
        <v>ICG</v>
      </c>
      <c r="H11" s="15" t="str">
        <f aca="false">IF($B11="","",VLOOKUP($B11,'Class. Personale'!$B:$I,7,))</f>
        <v>V</v>
      </c>
      <c r="I11" s="5" t="n">
        <v>8.2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n">
        <f aca="false">IF($G11="","",IF($G11="ICG",$J11,""))</f>
        <v>4</v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n">
        <f aca="false">IF($F11="","",IF($F11="GAM",$J11,""))</f>
        <v>4</v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301</v>
      </c>
      <c r="C12" s="13" t="str">
        <f aca="false">IF($B12="","",VLOOKUP($B12,'Class. Personale'!$B:$I,2,))</f>
        <v>BASSETEK</v>
      </c>
      <c r="D12" s="13" t="str">
        <f aca="false">IF($B12="","",VLOOKUP($B12,'Class. Personale'!$B:$I,3,))</f>
        <v>YEMINA</v>
      </c>
      <c r="E12" s="14" t="str">
        <f aca="false">CONCATENATE(C12,D12)</f>
        <v>BASSETEKYEMINA</v>
      </c>
      <c r="F12" s="15" t="str">
        <f aca="false">IF($B12="","",VLOOKUP($B12,'Class. Personale'!$B:$I,5,))</f>
        <v>TRO</v>
      </c>
      <c r="G12" s="15" t="str">
        <f aca="false">IF($B12="","",VLOOKUP($B12,'Class. Personale'!$B:$I,6,))</f>
        <v>ICG</v>
      </c>
      <c r="H12" s="15" t="str">
        <f aca="false">IF($B12="","",VLOOKUP($B12,'Class. Personale'!$B:$I,7,))</f>
        <v>V</v>
      </c>
      <c r="I12" s="5" t="n">
        <v>8.3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n">
        <f aca="false">IF($G12="","",IF($G12="ICG",$J12,""))</f>
        <v>3</v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n">
        <f aca="false">IF($F12="","",IF($F12="TRO",$J12,""))</f>
        <v>3</v>
      </c>
    </row>
    <row r="13" customFormat="false" ht="15" hidden="false" customHeight="true" outlineLevel="0" collapsed="false">
      <c r="A13" s="1" t="n">
        <v>11</v>
      </c>
      <c r="B13" s="2" t="n">
        <v>1269</v>
      </c>
      <c r="C13" s="13" t="str">
        <f aca="false">IF($B13="","",VLOOKUP($B13,'Class. Personale'!$B:$I,2,))</f>
        <v>CINA'</v>
      </c>
      <c r="D13" s="13" t="str">
        <f aca="false">IF($B13="","",VLOOKUP($B13,'Class. Personale'!$B:$I,3,))</f>
        <v>REBECCA</v>
      </c>
      <c r="E13" s="14" t="str">
        <f aca="false">CONCATENATE(C13,D13)</f>
        <v>CINA'REBECCA</v>
      </c>
      <c r="F13" s="15" t="str">
        <f aca="false">IF($B13="","",VLOOKUP($B13,'Class. Personale'!$B:$I,5,))</f>
        <v>RAM</v>
      </c>
      <c r="G13" s="15" t="str">
        <f aca="false">IF($B13="","",VLOOKUP($B13,'Class. Personale'!$B:$I,6,))</f>
        <v>AB</v>
      </c>
      <c r="H13" s="15" t="str">
        <f aca="false">IF($B13="","",VLOOKUP($B13,'Class. Personale'!$B:$I,7,))</f>
        <v>V</v>
      </c>
      <c r="I13" s="5" t="n">
        <v>8.3</v>
      </c>
      <c r="J13" s="6" t="n">
        <v>3</v>
      </c>
      <c r="K13" s="2" t="n">
        <v>990</v>
      </c>
      <c r="L13" s="2" t="n">
        <f aca="false">IF($G13="","",IF($G13="AB",$J13,""))</f>
        <v>3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3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306</v>
      </c>
      <c r="C14" s="13" t="str">
        <f aca="false">IF($B14="","",VLOOKUP($B14,'Class. Personale'!$B:$I,2,))</f>
        <v>BORSANI</v>
      </c>
      <c r="D14" s="13" t="str">
        <f aca="false">IF($B14="","",VLOOKUP($B14,'Class. Personale'!$B:$I,3,))</f>
        <v>RACHELE</v>
      </c>
      <c r="E14" s="14" t="str">
        <f aca="false">CONCATENATE(C14,D14)</f>
        <v>BORSANIRACHELE</v>
      </c>
      <c r="F14" s="15" t="str">
        <f aca="false">IF($B14="","",VLOOKUP($B14,'Class. Personale'!$B:$I,5,))</f>
        <v>VID</v>
      </c>
      <c r="G14" s="15" t="str">
        <f aca="false">IF($B14="","",VLOOKUP($B14,'Class. Personale'!$B:$I,6,))</f>
        <v>VF</v>
      </c>
      <c r="H14" s="15" t="str">
        <f aca="false">IF($B14="","",VLOOKUP($B14,'Class. Personale'!$B:$I,7,))</f>
        <v>V</v>
      </c>
      <c r="I14" s="5" t="n">
        <v>8.3</v>
      </c>
      <c r="J14" s="6" t="n">
        <v>3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3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n">
        <f aca="false">IF($F14="","",IF($F14="VID",$J14,""))</f>
        <v>3</v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285</v>
      </c>
      <c r="C15" s="13" t="str">
        <f aca="false">IF($B15="","",VLOOKUP($B15,'Class. Personale'!$B:$I,2,))</f>
        <v>TONSI</v>
      </c>
      <c r="D15" s="13" t="str">
        <f aca="false">IF($B15="","",VLOOKUP($B15,'Class. Personale'!$B:$I,3,))</f>
        <v>GINEVRA</v>
      </c>
      <c r="E15" s="14" t="str">
        <f aca="false">CONCATENATE(C15,D15)</f>
        <v>TONSIGINEVRA</v>
      </c>
      <c r="F15" s="15" t="str">
        <f aca="false">IF($B15="","",VLOOKUP($B15,'Class. Personale'!$B:$I,5,))</f>
        <v>RAM</v>
      </c>
      <c r="G15" s="15" t="s">
        <v>10</v>
      </c>
      <c r="H15" s="15" t="str">
        <f aca="false">IF($B15="","",VLOOKUP($B15,'Class. Personale'!$B:$I,7,))</f>
        <v>V</v>
      </c>
      <c r="I15" s="5" t="n">
        <v>8.4</v>
      </c>
      <c r="J15" s="6" t="n">
        <v>0</v>
      </c>
      <c r="K15" s="2" t="n">
        <v>988</v>
      </c>
      <c r="L15" s="2" t="n">
        <f aca="false">IF($G15="","",IF($G15="AB",$J15,""))</f>
        <v>0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0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312</v>
      </c>
      <c r="C16" s="13" t="str">
        <f aca="false">IF($B16="","",VLOOKUP($B16,'Class. Personale'!$B:$I,2,))</f>
        <v>PALUMBO</v>
      </c>
      <c r="D16" s="13" t="str">
        <f aca="false">IF($B16="","",VLOOKUP($B16,'Class. Personale'!$B:$I,3,))</f>
        <v>ANITA</v>
      </c>
      <c r="E16" s="14" t="str">
        <f aca="false">CONCATENATE(C16,D16)</f>
        <v>PALUMBOANITA</v>
      </c>
      <c r="F16" s="15" t="str">
        <f aca="false">IF($B16="","",VLOOKUP($B16,'Class. Personale'!$B:$I,5,))</f>
        <v>VID</v>
      </c>
      <c r="G16" s="15" t="str">
        <f aca="false">IF($B16="","",VLOOKUP($B16,'Class. Personale'!$B:$I,6,))</f>
        <v>VF</v>
      </c>
      <c r="H16" s="15" t="str">
        <f aca="false">IF($B16="","",VLOOKUP($B16,'Class. Personale'!$B:$I,7,))</f>
        <v>V</v>
      </c>
      <c r="I16" s="5" t="n">
        <v>8.4</v>
      </c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n">
        <f aca="false">IF($F16="","",IF($F16="VID",$J16,""))</f>
        <v>0</v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290</v>
      </c>
      <c r="C17" s="13" t="str">
        <f aca="false">IF($B17="","",VLOOKUP($B17,'Class. Personale'!$B:$I,2,))</f>
        <v>SONCIN</v>
      </c>
      <c r="D17" s="13" t="str">
        <f aca="false">IF($B17="","",VLOOKUP($B17,'Class. Personale'!$B:$I,3,))</f>
        <v>GIADA</v>
      </c>
      <c r="E17" s="14" t="str">
        <f aca="false">CONCATENATE(C17,D17)</f>
        <v>SONCINGIADA</v>
      </c>
      <c r="F17" s="15" t="str">
        <f aca="false">IF($B17="","",VLOOKUP($B17,'Class. Personale'!$B:$I,5,))</f>
        <v>RIC</v>
      </c>
      <c r="G17" s="15" t="str">
        <f aca="false">IF($B17="","",VLOOKUP($B17,'Class. Personale'!$B:$I,6,))</f>
        <v>VF</v>
      </c>
      <c r="H17" s="15" t="str">
        <f aca="false">IF($B17="","",VLOOKUP($B17,'Class. Personale'!$B:$I,7,))</f>
        <v>V</v>
      </c>
      <c r="I17" s="5" t="n">
        <v>8.4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n">
        <f aca="false">IF($F17="","",IF($F17="RIC",$J17,""))</f>
        <v>0</v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29</v>
      </c>
      <c r="C18" s="13" t="str">
        <f aca="false">IF($B18="","",VLOOKUP($B18,'Class. Personale'!$B:$I,2,))</f>
        <v>COMINATO</v>
      </c>
      <c r="D18" s="13" t="str">
        <f aca="false">IF($B18="","",VLOOKUP($B18,'Class. Personale'!$B:$I,3,))</f>
        <v>AURORA</v>
      </c>
      <c r="E18" s="14" t="str">
        <f aca="false">CONCATENATE(C18,D18)</f>
        <v>COMINATOAURORA</v>
      </c>
      <c r="F18" s="15" t="str">
        <f aca="false">IF($B18="","",VLOOKUP($B18,'Class. Personale'!$B:$I,5,))</f>
        <v>DEA</v>
      </c>
      <c r="G18" s="15" t="str">
        <f aca="false">IF($B18="","",VLOOKUP($B18,'Class. Personale'!$B:$I,6,))</f>
        <v>VL</v>
      </c>
      <c r="H18" s="15" t="str">
        <f aca="false">IF($B18="","",VLOOKUP($B18,'Class. Personale'!$B:$I,7,))</f>
        <v>V</v>
      </c>
      <c r="I18" s="5" t="n">
        <v>8.4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n">
        <f aca="false">IF($G18="","",IF($G18="VL",$J18,""))</f>
        <v>0</v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n">
        <f aca="false">IF($F18="","",IF($F18="DEA",$J18,""))</f>
        <v>0</v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50</v>
      </c>
      <c r="C19" s="13" t="str">
        <f aca="false">IF($B19="","",VLOOKUP($B19,'Class. Personale'!$B:$I,2,))</f>
        <v>DE LUCA</v>
      </c>
      <c r="D19" s="13" t="str">
        <f aca="false">IF($B19="","",VLOOKUP($B19,'Class. Personale'!$B:$I,3,))</f>
        <v>MAYA SARASVATI</v>
      </c>
      <c r="E19" s="14" t="str">
        <f aca="false">CONCATENATE(C19,D19)</f>
        <v>DE LUCAMAYA SARASVATI</v>
      </c>
      <c r="F19" s="15" t="str">
        <f aca="false">IF($B19="","",VLOOKUP($B19,'Class. Personale'!$B:$I,5,))</f>
        <v>GAM</v>
      </c>
      <c r="G19" s="15" t="str">
        <f aca="false">IF($B19="","",VLOOKUP($B19,'Class. Personale'!$B:$I,6,))</f>
        <v>ICG</v>
      </c>
      <c r="H19" s="15" t="str">
        <f aca="false">IF($B19="","",VLOOKUP($B19,'Class. Personale'!$B:$I,7,))</f>
        <v>V</v>
      </c>
      <c r="I19" s="5" t="n">
        <v>8.5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n">
        <f aca="false">IF($G19="","",IF($G19="ICG",$J19,""))</f>
        <v>0</v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n">
        <f aca="false">IF($F19="","",IF($F19="GAM",$J19,""))</f>
        <v>0</v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262</v>
      </c>
      <c r="C20" s="13" t="str">
        <f aca="false">IF($B20="","",VLOOKUP($B20,'Class. Personale'!$B:$I,2,))</f>
        <v>BONACOSSA</v>
      </c>
      <c r="D20" s="13" t="str">
        <f aca="false">IF($B20="","",VLOOKUP($B20,'Class. Personale'!$B:$I,3,))</f>
        <v>ANGELICA</v>
      </c>
      <c r="E20" s="14" t="str">
        <f aca="false">CONCATENATE(C20,D20)</f>
        <v>BONACOSSAANGELICA</v>
      </c>
      <c r="F20" s="15" t="str">
        <f aca="false">IF($B20="","",VLOOKUP($B20,'Class. Personale'!$B:$I,5,))</f>
        <v>MAR</v>
      </c>
      <c r="G20" s="15" t="str">
        <f aca="false">IF($B20="","",VLOOKUP($B20,'Class. Personale'!$B:$I,6,))</f>
        <v>VV</v>
      </c>
      <c r="H20" s="15" t="str">
        <f aca="false">IF($B20="","",VLOOKUP($B20,'Class. Personale'!$B:$I,7,))</f>
        <v>V</v>
      </c>
      <c r="I20" s="5" t="n">
        <v>8.5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n">
        <f aca="false">IF($F20="","",IF($F20="MAR",$J20,""))</f>
        <v>0</v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79</v>
      </c>
      <c r="C21" s="13" t="str">
        <f aca="false">IF($B21="","",VLOOKUP($B21,'Class. Personale'!$B:$I,2,))</f>
        <v>KUCI</v>
      </c>
      <c r="D21" s="13" t="str">
        <f aca="false">IF($B21="","",VLOOKUP($B21,'Class. Personale'!$B:$I,3,))</f>
        <v>VANESCU</v>
      </c>
      <c r="E21" s="14" t="str">
        <f aca="false">CONCATENATE(C21,D21)</f>
        <v>KUCIVANESCU</v>
      </c>
      <c r="F21" s="15" t="str">
        <f aca="false">IF($B21="","",VLOOKUP($B21,'Class. Personale'!$B:$I,5,))</f>
        <v>RAM</v>
      </c>
      <c r="G21" s="15" t="str">
        <f aca="false">IF($B21="","",VLOOKUP($B21,'Class. Personale'!$B:$I,6,))</f>
        <v>AB</v>
      </c>
      <c r="H21" s="15" t="str">
        <f aca="false">IF($B21="","",VLOOKUP($B21,'Class. Personale'!$B:$I,7,))</f>
        <v>V</v>
      </c>
      <c r="I21" s="5" t="n">
        <v>8.6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41</v>
      </c>
      <c r="C22" s="13" t="str">
        <f aca="false">IF($B22="","",VLOOKUP($B22,'Class. Personale'!$B:$I,2,))</f>
        <v>TOSO</v>
      </c>
      <c r="D22" s="13" t="str">
        <f aca="false">IF($B22="","",VLOOKUP($B22,'Class. Personale'!$B:$I,3,))</f>
        <v>VITTORIA</v>
      </c>
      <c r="E22" s="14" t="str">
        <f aca="false">CONCATENATE(C22,D22)</f>
        <v>TOSOVITTORIA</v>
      </c>
      <c r="F22" s="15" t="str">
        <f aca="false">IF($B22="","",VLOOKUP($B22,'Class. Personale'!$B:$I,5,))</f>
        <v>DON</v>
      </c>
      <c r="G22" s="15" t="str">
        <f aca="false">IF($B22="","",VLOOKUP($B22,'Class. Personale'!$B:$I,6,))</f>
        <v>VV</v>
      </c>
      <c r="H22" s="15" t="str">
        <f aca="false">IF($B22="","",VLOOKUP($B22,'Class. Personale'!$B:$I,7,))</f>
        <v>V</v>
      </c>
      <c r="I22" s="5" t="n">
        <v>8.6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238</v>
      </c>
      <c r="C23" s="13" t="str">
        <f aca="false">IF($B23="","",VLOOKUP($B23,'Class. Personale'!$B:$I,2,))</f>
        <v>CECHETTO</v>
      </c>
      <c r="D23" s="13" t="str">
        <f aca="false">IF($B23="","",VLOOKUP($B23,'Class. Personale'!$B:$I,3,))</f>
        <v>SOFIA</v>
      </c>
      <c r="E23" s="14" t="str">
        <f aca="false">CONCATENATE(C23,D23)</f>
        <v>CECHETTOSOFIA</v>
      </c>
      <c r="F23" s="15" t="str">
        <f aca="false">IF($B23="","",VLOOKUP($B23,'Class. Personale'!$B:$I,5,))</f>
        <v>DON</v>
      </c>
      <c r="G23" s="15" t="str">
        <f aca="false">IF($B23="","",VLOOKUP($B23,'Class. Personale'!$B:$I,6,))</f>
        <v>VV</v>
      </c>
      <c r="H23" s="15" t="str">
        <f aca="false">IF($B23="","",VLOOKUP($B23,'Class. Personale'!$B:$I,7,))</f>
        <v>V</v>
      </c>
      <c r="I23" s="5" t="n">
        <v>8.6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n">
        <f aca="false">IF($F23="","",IF($F23="DON",$J23,""))</f>
        <v>0</v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84</v>
      </c>
      <c r="C24" s="13" t="str">
        <f aca="false">IF($B24="","",VLOOKUP($B24,'Class. Personale'!$B:$I,2,))</f>
        <v>SEMPIO</v>
      </c>
      <c r="D24" s="13" t="str">
        <f aca="false">IF($B24="","",VLOOKUP($B24,'Class. Personale'!$B:$I,3,))</f>
        <v>SILVIA</v>
      </c>
      <c r="E24" s="14" t="str">
        <f aca="false">CONCATENATE(C24,D24)</f>
        <v>SEMPIOSILVIA</v>
      </c>
      <c r="F24" s="15" t="str">
        <f aca="false">IF($B24="","",VLOOKUP($B24,'Class. Personale'!$B:$I,5,))</f>
        <v>RAM</v>
      </c>
      <c r="G24" s="15" t="str">
        <f aca="false">IF($B24="","",VLOOKUP($B24,'Class. Personale'!$B:$I,6,))</f>
        <v>AB</v>
      </c>
      <c r="H24" s="15" t="str">
        <f aca="false">IF($B24="","",VLOOKUP($B24,'Class. Personale'!$B:$I,7,))</f>
        <v>V</v>
      </c>
      <c r="I24" s="5" t="n">
        <v>8.6</v>
      </c>
      <c r="K24" s="2" t="n">
        <v>979</v>
      </c>
      <c r="L24" s="2" t="n">
        <f aca="false">IF($G24="","",IF($G24="AB",$J24,""))</f>
        <v>0</v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n">
        <f aca="false">IF($F24="","",IF($F24="RAM",$J24,""))</f>
        <v>0</v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291</v>
      </c>
      <c r="C25" s="13" t="str">
        <f aca="false">IF($B25="","",VLOOKUP($B25,'Class. Personale'!$B:$I,2,))</f>
        <v>VIENI</v>
      </c>
      <c r="D25" s="13" t="str">
        <f aca="false">IF($B25="","",VLOOKUP($B25,'Class. Personale'!$B:$I,3,))</f>
        <v>MAYA</v>
      </c>
      <c r="E25" s="14" t="str">
        <f aca="false">CONCATENATE(C25,D25)</f>
        <v>VIENIMAYA</v>
      </c>
      <c r="F25" s="15" t="str">
        <f aca="false">IF($B25="","",VLOOKUP($B25,'Class. Personale'!$B:$I,5,))</f>
        <v>RIC</v>
      </c>
      <c r="G25" s="15" t="str">
        <f aca="false">IF($B25="","",VLOOKUP($B25,'Class. Personale'!$B:$I,6,))</f>
        <v>VF</v>
      </c>
      <c r="H25" s="15" t="str">
        <f aca="false">IF($B25="","",VLOOKUP($B25,'Class. Personale'!$B:$I,7,))</f>
        <v>V</v>
      </c>
      <c r="I25" s="5" t="n">
        <v>8.6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n">
        <f aca="false">IF($F25="","",IF($F25="RIC",$J25,""))</f>
        <v>0</v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288</v>
      </c>
      <c r="C26" s="13" t="str">
        <f aca="false">IF($B26="","",VLOOKUP($B26,'Class. Personale'!$B:$I,2,))</f>
        <v>PARRINO</v>
      </c>
      <c r="D26" s="13" t="str">
        <f aca="false">IF($B26="","",VLOOKUP($B26,'Class. Personale'!$B:$I,3,))</f>
        <v>ARIANNA MARIA</v>
      </c>
      <c r="E26" s="14" t="str">
        <f aca="false">CONCATENATE(C26,D26)</f>
        <v>PARRINOARIANNA MARIA</v>
      </c>
      <c r="F26" s="15" t="str">
        <f aca="false">IF($B26="","",VLOOKUP($B26,'Class. Personale'!$B:$I,5,))</f>
        <v>RIC</v>
      </c>
      <c r="G26" s="15" t="str">
        <f aca="false">IF($B26="","",VLOOKUP($B26,'Class. Personale'!$B:$I,6,))</f>
        <v>VF</v>
      </c>
      <c r="H26" s="15" t="str">
        <f aca="false">IF($B26="","",VLOOKUP($B26,'Class. Personale'!$B:$I,7,))</f>
        <v>V</v>
      </c>
      <c r="I26" s="5" t="n">
        <v>8.7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n">
        <f aca="false">IF($F26="","",IF($F26="RIC",$J26,""))</f>
        <v>0</v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43</v>
      </c>
      <c r="C27" s="13" t="str">
        <f aca="false">IF($B27="","",VLOOKUP($B27,'Class. Personale'!$B:$I,2,))</f>
        <v>BARBIN</v>
      </c>
      <c r="D27" s="13" t="str">
        <f aca="false">IF($B27="","",VLOOKUP($B27,'Class. Personale'!$B:$I,3,))</f>
        <v>LUDOVICA</v>
      </c>
      <c r="E27" s="14" t="str">
        <f aca="false">CONCATENATE(C27,D27)</f>
        <v>BARBINLUDOVICA</v>
      </c>
      <c r="F27" s="15" t="str">
        <f aca="false">IF($B27="","",VLOOKUP($B27,'Class. Personale'!$B:$I,5,))</f>
        <v>GAM</v>
      </c>
      <c r="G27" s="15" t="str">
        <f aca="false">IF($B27="","",VLOOKUP($B27,'Class. Personale'!$B:$I,6,))</f>
        <v>ICG</v>
      </c>
      <c r="H27" s="15" t="str">
        <f aca="false">IF($B27="","",VLOOKUP($B27,'Class. Personale'!$B:$I,7,))</f>
        <v>V</v>
      </c>
      <c r="I27" s="5" t="n">
        <v>8.7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n">
        <f aca="false">IF($F27="","",IF($F27="GAM",$J27,""))</f>
        <v>0</v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258</v>
      </c>
      <c r="C28" s="13" t="str">
        <f aca="false">IF($B28="","",VLOOKUP($B28,'Class. Personale'!$B:$I,2,))</f>
        <v>SPAGNA</v>
      </c>
      <c r="D28" s="13" t="str">
        <f aca="false">IF($B28="","",VLOOKUP($B28,'Class. Personale'!$B:$I,3,))</f>
        <v>ALYSSA</v>
      </c>
      <c r="E28" s="14" t="str">
        <f aca="false">CONCATENATE(C28,D28)</f>
        <v>SPAGNAALYSSA</v>
      </c>
      <c r="F28" s="15" t="str">
        <f aca="false">IF($B28="","",VLOOKUP($B28,'Class. Personale'!$B:$I,5,))</f>
        <v>GAM</v>
      </c>
      <c r="G28" s="15" t="str">
        <f aca="false">IF($B28="","",VLOOKUP($B28,'Class. Personale'!$B:$I,6,))</f>
        <v>ICG</v>
      </c>
      <c r="H28" s="15" t="str">
        <f aca="false">IF($B28="","",VLOOKUP($B28,'Class. Personale'!$B:$I,7,))</f>
        <v>V</v>
      </c>
      <c r="I28" s="5" t="n">
        <v>8.7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n">
        <f aca="false">IF($G28="","",IF($G28="ICG",$J28,""))</f>
        <v>0</v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n">
        <f aca="false">IF($F28="","",IF($F28="GAM",$J28,""))</f>
        <v>0</v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287</v>
      </c>
      <c r="C29" s="13" t="str">
        <f aca="false">IF($B29="","",VLOOKUP($B29,'Class. Personale'!$B:$I,2,))</f>
        <v>PAREA</v>
      </c>
      <c r="D29" s="13" t="str">
        <f aca="false">IF($B29="","",VLOOKUP($B29,'Class. Personale'!$B:$I,3,))</f>
        <v>COSTANZA VITTORIA</v>
      </c>
      <c r="E29" s="14" t="str">
        <f aca="false">CONCATENATE(C29,D29)</f>
        <v>PAREACOSTANZA VITTORIA</v>
      </c>
      <c r="F29" s="15" t="str">
        <f aca="false">IF($B29="","",VLOOKUP($B29,'Class. Personale'!$B:$I,5,))</f>
        <v>RIC</v>
      </c>
      <c r="G29" s="15" t="s">
        <v>11</v>
      </c>
      <c r="H29" s="15" t="str">
        <f aca="false">IF($B29="","",VLOOKUP($B29,'Class. Personale'!$B:$I,7,))</f>
        <v>V</v>
      </c>
      <c r="I29" s="5" t="n">
        <v>8.8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n">
        <f aca="false">IF($F29="","",IF($F29="RIC",$J29,""))</f>
        <v>0</v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273</v>
      </c>
      <c r="C30" s="13" t="str">
        <f aca="false">IF($B30="","",VLOOKUP($B30,'Class. Personale'!$B:$I,2,))</f>
        <v>FERRO</v>
      </c>
      <c r="D30" s="13" t="str">
        <f aca="false">IF($B30="","",VLOOKUP($B30,'Class. Personale'!$B:$I,3,))</f>
        <v>SOFIA</v>
      </c>
      <c r="E30" s="14" t="str">
        <f aca="false">CONCATENATE(C30,D30)</f>
        <v>FERROSOFIA</v>
      </c>
      <c r="F30" s="15" t="str">
        <f aca="false">IF($B30="","",VLOOKUP($B30,'Class. Personale'!$B:$I,5,))</f>
        <v>RAM</v>
      </c>
      <c r="G30" s="15" t="str">
        <f aca="false">IF($B30="","",VLOOKUP($B30,'Class. Personale'!$B:$I,6,))</f>
        <v>AB</v>
      </c>
      <c r="H30" s="15" t="str">
        <f aca="false">IF($B30="","",VLOOKUP($B30,'Class. Personale'!$B:$I,7,))</f>
        <v>V</v>
      </c>
      <c r="I30" s="5" t="n">
        <v>8.8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82</v>
      </c>
      <c r="C31" s="13" t="str">
        <f aca="false">IF($B31="","",VLOOKUP($B31,'Class. Personale'!$B:$I,2,))</f>
        <v>QAFA</v>
      </c>
      <c r="D31" s="13" t="str">
        <f aca="false">IF($B31="","",VLOOKUP($B31,'Class. Personale'!$B:$I,3,))</f>
        <v>ESTER</v>
      </c>
      <c r="E31" s="14" t="str">
        <f aca="false">CONCATENATE(C31,D31)</f>
        <v>QAFAESTER</v>
      </c>
      <c r="F31" s="15" t="str">
        <f aca="false">IF($B31="","",VLOOKUP($B31,'Class. Personale'!$B:$I,5,))</f>
        <v>RAM</v>
      </c>
      <c r="G31" s="15" t="str">
        <f aca="false">IF($B31="","",VLOOKUP($B31,'Class. Personale'!$B:$I,6,))</f>
        <v>AB</v>
      </c>
      <c r="H31" s="15" t="str">
        <f aca="false">IF($B31="","",VLOOKUP($B31,'Class. Personale'!$B:$I,7,))</f>
        <v>V</v>
      </c>
      <c r="I31" s="5" t="n">
        <v>8.8</v>
      </c>
      <c r="K31" s="2" t="n">
        <v>972</v>
      </c>
      <c r="L31" s="2" t="n">
        <f aca="false">IF($G31="","",IF($G31="AB",$J31,""))</f>
        <v>0</v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n">
        <f aca="false">IF($F31="","",IF($F31="RAM",$J31,""))</f>
        <v>0</v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425</v>
      </c>
      <c r="C32" s="13" t="str">
        <f aca="false">IF($B32="","",VLOOKUP($B32,'Class. Personale'!$B:$I,2,))</f>
        <v>FRASCHINI</v>
      </c>
      <c r="D32" s="13" t="str">
        <f aca="false">IF($B32="","",VLOOKUP($B32,'Class. Personale'!$B:$I,3,))</f>
        <v>GAIA</v>
      </c>
      <c r="E32" s="14" t="str">
        <f aca="false">CONCATENATE(C32,D32)</f>
        <v>FRASCHINIGAIA</v>
      </c>
      <c r="F32" s="15" t="str">
        <f aca="false">IF($B32="","",VLOOKUP($B32,'Class. Personale'!$B:$I,5,))</f>
        <v>AS</v>
      </c>
      <c r="G32" s="15" t="str">
        <f aca="false">IF($B32="","",VLOOKUP($B32,'Class. Personale'!$B:$I,6,))</f>
        <v>AS</v>
      </c>
      <c r="H32" s="15" t="str">
        <f aca="false">IF($B32="","",VLOOKUP($B32,'Class. Personale'!$B:$I,7,))</f>
        <v>V</v>
      </c>
      <c r="I32" s="5" t="n">
        <v>8.8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299</v>
      </c>
      <c r="C33" s="13" t="str">
        <f aca="false">IF($B33="","",VLOOKUP($B33,'Class. Personale'!$B:$I,2,))</f>
        <v>GRAZIANI</v>
      </c>
      <c r="D33" s="13" t="str">
        <f aca="false">IF($B33="","",VLOOKUP($B33,'Class. Personale'!$B:$I,3,))</f>
        <v>SOFIA MATILDE</v>
      </c>
      <c r="E33" s="14" t="str">
        <f aca="false">CONCATENATE(C33,D33)</f>
        <v>GRAZIANISOFIA MATILDE</v>
      </c>
      <c r="F33" s="15" t="str">
        <f aca="false">IF($B33="","",VLOOKUP($B33,'Class. Personale'!$B:$I,5,))</f>
        <v>SAN</v>
      </c>
      <c r="G33" s="15" t="str">
        <f aca="false">IF($B33="","",VLOOKUP($B33,'Class. Personale'!$B:$I,6,))</f>
        <v>SAN</v>
      </c>
      <c r="H33" s="15" t="str">
        <f aca="false">IF($B33="","",VLOOKUP($B33,'Class. Personale'!$B:$I,7,))</f>
        <v>V</v>
      </c>
      <c r="I33" s="5" t="n">
        <v>8.8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n">
        <f aca="false">IF($G33="","",IF($G33="SAN",$J33,""))</f>
        <v>0</v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308</v>
      </c>
      <c r="C34" s="13" t="s">
        <v>38</v>
      </c>
      <c r="D34" s="13" t="str">
        <f aca="false">IF($B34="","",VLOOKUP($B34,'Class. Personale'!$B:$I,3,))</f>
        <v>ALEXANDRA</v>
      </c>
      <c r="E34" s="14" t="str">
        <f aca="false">CONCATENATE(C34,D34)</f>
        <v>CIOCANALEXANDRA</v>
      </c>
      <c r="F34" s="15" t="str">
        <f aca="false">IF($B34="","",VLOOKUP($B34,'Class. Personale'!$B:$I,5,))</f>
        <v>VID</v>
      </c>
      <c r="G34" s="15" t="str">
        <f aca="false">IF($B34="","",VLOOKUP($B34,'Class. Personale'!$B:$I,6,))</f>
        <v>VF</v>
      </c>
      <c r="H34" s="15" t="str">
        <f aca="false">IF($B34="","",VLOOKUP($B34,'Class. Personale'!$B:$I,7,))</f>
        <v>V</v>
      </c>
      <c r="I34" s="5" t="n">
        <v>8.9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294</v>
      </c>
      <c r="C35" s="13" t="str">
        <f aca="false">IF($B35="","",VLOOKUP($B35,'Class. Personale'!$B:$I,2,))</f>
        <v>CORAHUA VIDAURRE</v>
      </c>
      <c r="D35" s="13" t="str">
        <f aca="false">IF($B35="","",VLOOKUP($B35,'Class. Personale'!$B:$I,3,))</f>
        <v>CAMILA</v>
      </c>
      <c r="E35" s="14" t="str">
        <f aca="false">CONCATENATE(C35,D35)</f>
        <v>CORAHUA VIDAURRECAMILA</v>
      </c>
      <c r="F35" s="15" t="str">
        <f aca="false">IF($B35="","",VLOOKUP($B35,'Class. Personale'!$B:$I,5,))</f>
        <v>RMA</v>
      </c>
      <c r="G35" s="15" t="str">
        <f aca="false">IF($B35="","",VLOOKUP($B35,'Class. Personale'!$B:$I,6,))</f>
        <v>VV</v>
      </c>
      <c r="H35" s="15" t="str">
        <f aca="false">IF($B35="","",VLOOKUP($B35,'Class. Personale'!$B:$I,7,))</f>
        <v>V</v>
      </c>
      <c r="I35" s="5" t="n">
        <v>8.9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92</v>
      </c>
      <c r="C36" s="13" t="str">
        <f aca="false">IF($B36="","",VLOOKUP($B36,'Class. Personale'!$B:$I,2,))</f>
        <v>BOFFINO</v>
      </c>
      <c r="D36" s="13" t="str">
        <f aca="false">IF($B36="","",VLOOKUP($B36,'Class. Personale'!$B:$I,3,))</f>
        <v>DORALICE</v>
      </c>
      <c r="E36" s="14" t="str">
        <f aca="false">CONCATENATE(C36,D36)</f>
        <v>BOFFINODORALICE</v>
      </c>
      <c r="F36" s="15" t="str">
        <f aca="false">IF($B36="","",VLOOKUP($B36,'Class. Personale'!$B:$I,5,))</f>
        <v>RMA</v>
      </c>
      <c r="G36" s="15" t="str">
        <f aca="false">IF($B36="","",VLOOKUP($B36,'Class. Personale'!$B:$I,6,))</f>
        <v>VV</v>
      </c>
      <c r="H36" s="15" t="str">
        <f aca="false">IF($B36="","",VLOOKUP($B36,'Class. Personale'!$B:$I,7,))</f>
        <v>V</v>
      </c>
      <c r="I36" s="5" t="n">
        <v>8.9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231</v>
      </c>
      <c r="C37" s="13" t="str">
        <f aca="false">IF($B37="","",VLOOKUP($B37,'Class. Personale'!$B:$I,2,))</f>
        <v>MARULLO</v>
      </c>
      <c r="D37" s="13" t="str">
        <f aca="false">IF($B37="","",VLOOKUP($B37,'Class. Personale'!$B:$I,3,))</f>
        <v>KAYLA NOEMI</v>
      </c>
      <c r="E37" s="14" t="str">
        <f aca="false">CONCATENATE(C37,D37)</f>
        <v>MARULLOKAYLA NOEMI</v>
      </c>
      <c r="F37" s="15" t="str">
        <f aca="false">IF($B37="","",VLOOKUP($B37,'Class. Personale'!$B:$I,5,))</f>
        <v>DEA</v>
      </c>
      <c r="G37" s="15" t="str">
        <f aca="false">IF($B37="","",VLOOKUP($B37,'Class. Personale'!$B:$I,6,))</f>
        <v>VL</v>
      </c>
      <c r="H37" s="15" t="str">
        <f aca="false">IF($B37="","",VLOOKUP($B37,'Class. Personale'!$B:$I,7,))</f>
        <v>V</v>
      </c>
      <c r="I37" s="5" t="n">
        <v>9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295</v>
      </c>
      <c r="C38" s="13" t="str">
        <f aca="false">IF($B38="","",VLOOKUP($B38,'Class. Personale'!$B:$I,2,))</f>
        <v>DE LUCA</v>
      </c>
      <c r="D38" s="13" t="str">
        <f aca="false">IF($B38="","",VLOOKUP($B38,'Class. Personale'!$B:$I,3,))</f>
        <v>GRETA</v>
      </c>
      <c r="E38" s="14" t="str">
        <f aca="false">CONCATENATE(C38,D38)</f>
        <v>DE LUCAGRETA</v>
      </c>
      <c r="F38" s="15" t="str">
        <f aca="false">IF($B38="","",VLOOKUP($B38,'Class. Personale'!$B:$I,5,))</f>
        <v>RMA</v>
      </c>
      <c r="G38" s="15" t="str">
        <f aca="false">IF($B38="","",VLOOKUP($B38,'Class. Personale'!$B:$I,6,))</f>
        <v>VV</v>
      </c>
      <c r="H38" s="15" t="str">
        <f aca="false">IF($B38="","",VLOOKUP($B38,'Class. Personale'!$B:$I,7,))</f>
        <v>V</v>
      </c>
      <c r="I38" s="5" t="n">
        <v>9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435</v>
      </c>
      <c r="C39" s="13" t="str">
        <f aca="false">IF($B39="","",VLOOKUP($B39,'Class. Personale'!$B:$I,2,))</f>
        <v>MARAM</v>
      </c>
      <c r="D39" s="13" t="str">
        <f aca="false">IF($B39="","",VLOOKUP($B39,'Class. Personale'!$B:$I,3,))</f>
        <v>ZIDAN</v>
      </c>
      <c r="E39" s="14" t="str">
        <f aca="false">CONCATENATE(C39,D39)</f>
        <v>MARAMZIDAN</v>
      </c>
      <c r="F39" s="15" t="str">
        <f aca="false">IF($B39="","",VLOOKUP($B39,'Class. Personale'!$B:$I,5,))</f>
        <v>VID</v>
      </c>
      <c r="G39" s="15" t="str">
        <f aca="false">IF($B39="","",VLOOKUP($B39,'Class. Personale'!$B:$I,6,))</f>
        <v>VF</v>
      </c>
      <c r="H39" s="15" t="str">
        <f aca="false">IF($B39="","",VLOOKUP($B39,'Class. Personale'!$B:$I,7,))</f>
        <v>V</v>
      </c>
      <c r="I39" s="5" t="n">
        <v>9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277</v>
      </c>
      <c r="C40" s="13" t="str">
        <f aca="false">IF($B40="","",VLOOKUP($B40,'Class. Personale'!$B:$I,2,))</f>
        <v>INFRANCA</v>
      </c>
      <c r="D40" s="13" t="str">
        <f aca="false">IF($B40="","",VLOOKUP($B40,'Class. Personale'!$B:$I,3,))</f>
        <v>CATERINA</v>
      </c>
      <c r="E40" s="14" t="str">
        <f aca="false">CONCATENATE(C40,D40)</f>
        <v>INFRANCACATERINA</v>
      </c>
      <c r="F40" s="15" t="str">
        <f aca="false">IF($B40="","",VLOOKUP($B40,'Class. Personale'!$B:$I,5,))</f>
        <v>RAM</v>
      </c>
      <c r="G40" s="15" t="str">
        <f aca="false">IF($B40="","",VLOOKUP($B40,'Class. Personale'!$B:$I,6,))</f>
        <v>AB</v>
      </c>
      <c r="H40" s="15" t="str">
        <f aca="false">IF($B40="","",VLOOKUP($B40,'Class. Personale'!$B:$I,7,))</f>
        <v>V</v>
      </c>
      <c r="I40" s="5" t="n">
        <v>9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221</v>
      </c>
      <c r="C41" s="13" t="str">
        <f aca="false">IF($B41="","",VLOOKUP($B41,'Class. Personale'!$B:$I,2,))</f>
        <v>ABDELAAL</v>
      </c>
      <c r="D41" s="13" t="str">
        <f aca="false">IF($B41="","",VLOOKUP($B41,'Class. Personale'!$B:$I,3,))</f>
        <v>HASSAN YASMINE</v>
      </c>
      <c r="E41" s="14" t="str">
        <f aca="false">CONCATENATE(C41,D41)</f>
        <v>ABDELAALHASSAN YASMINE</v>
      </c>
      <c r="F41" s="15" t="str">
        <f aca="false">IF($B41="","",VLOOKUP($B41,'Class. Personale'!$B:$I,5,))</f>
        <v>BOT</v>
      </c>
      <c r="G41" s="15" t="str">
        <f aca="false">IF($B41="","",VLOOKUP($B41,'Class. Personale'!$B:$I,6,))</f>
        <v>LIB</v>
      </c>
      <c r="H41" s="15" t="str">
        <f aca="false">IF($B41="","",VLOOKUP($B41,'Class. Personale'!$B:$I,7,))</f>
        <v>V</v>
      </c>
      <c r="I41" s="5" t="n">
        <v>9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253</v>
      </c>
      <c r="C42" s="13" t="str">
        <f aca="false">IF($B42="","",VLOOKUP($B42,'Class. Personale'!$B:$I,2,))</f>
        <v>MOLARO</v>
      </c>
      <c r="D42" s="13" t="str">
        <f aca="false">IF($B42="","",VLOOKUP($B42,'Class. Personale'!$B:$I,3,))</f>
        <v>BEATRICE</v>
      </c>
      <c r="E42" s="14" t="str">
        <f aca="false">CONCATENATE(C42,D42)</f>
        <v>MOLAROBEATRICE</v>
      </c>
      <c r="F42" s="15" t="str">
        <f aca="false">IF($B42="","",VLOOKUP($B42,'Class. Personale'!$B:$I,5,))</f>
        <v>GAM</v>
      </c>
      <c r="G42" s="15" t="s">
        <v>17</v>
      </c>
      <c r="H42" s="15" t="str">
        <f aca="false">IF($B42="","",VLOOKUP($B42,'Class. Personale'!$B:$I,7,))</f>
        <v>V</v>
      </c>
      <c r="I42" s="5" t="n">
        <v>9.1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437</v>
      </c>
      <c r="C43" s="13" t="str">
        <f aca="false">IF($B43="","",VLOOKUP($B43,'Class. Personale'!$B:$I,2,))</f>
        <v>MASSERONI</v>
      </c>
      <c r="D43" s="13" t="str">
        <f aca="false">IF($B43="","",VLOOKUP($B43,'Class. Personale'!$B:$I,3,))</f>
        <v>IRENE</v>
      </c>
      <c r="E43" s="14" t="str">
        <f aca="false">CONCATENATE(C43,D43)</f>
        <v>MASSERONIIRENE</v>
      </c>
      <c r="F43" s="15" t="str">
        <f aca="false">IF($B43="","",VLOOKUP($B43,'Class. Personale'!$B:$I,5,))</f>
        <v>MAR</v>
      </c>
      <c r="G43" s="15" t="str">
        <f aca="false">IF($B43="","",VLOOKUP($B43,'Class. Personale'!$B:$I,6,))</f>
        <v>VV</v>
      </c>
      <c r="H43" s="15" t="str">
        <f aca="false">IF($B43="","",VLOOKUP($B43,'Class. Personale'!$B:$I,7,))</f>
        <v>V</v>
      </c>
      <c r="I43" s="5" t="n">
        <v>9.1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247</v>
      </c>
      <c r="C44" s="13" t="str">
        <f aca="false">IF($B44="","",VLOOKUP($B44,'Class. Personale'!$B:$I,2,))</f>
        <v>CONVERTI</v>
      </c>
      <c r="D44" s="13" t="str">
        <f aca="false">IF($B44="","",VLOOKUP($B44,'Class. Personale'!$B:$I,3,))</f>
        <v>ELETTRA</v>
      </c>
      <c r="E44" s="14" t="str">
        <f aca="false">CONCATENATE(C44,D44)</f>
        <v>CONVERTIELETTRA</v>
      </c>
      <c r="F44" s="15" t="str">
        <f aca="false">IF($B44="","",VLOOKUP($B44,'Class. Personale'!$B:$I,5,))</f>
        <v>GAM</v>
      </c>
      <c r="G44" s="15" t="str">
        <f aca="false">IF($B44="","",VLOOKUP($B44,'Class. Personale'!$B:$I,6,))</f>
        <v>ICG</v>
      </c>
      <c r="H44" s="15" t="str">
        <f aca="false">IF($B44="","",VLOOKUP($B44,'Class. Personale'!$B:$I,7,))</f>
        <v>V</v>
      </c>
      <c r="I44" s="5" t="n">
        <v>9.1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289</v>
      </c>
      <c r="C45" s="13" t="str">
        <f aca="false">IF($B45="","",VLOOKUP($B45,'Class. Personale'!$B:$I,2,))</f>
        <v>SARTO</v>
      </c>
      <c r="D45" s="13" t="str">
        <f aca="false">IF($B45="","",VLOOKUP($B45,'Class. Personale'!$B:$I,3,))</f>
        <v>AZZURRA</v>
      </c>
      <c r="E45" s="14" t="str">
        <f aca="false">CONCATENATE(C45,D45)</f>
        <v>SARTOAZZURRA</v>
      </c>
      <c r="F45" s="15" t="str">
        <f aca="false">IF($B45="","",VLOOKUP($B45,'Class. Personale'!$B:$I,5,))</f>
        <v>RIC</v>
      </c>
      <c r="G45" s="15" t="str">
        <f aca="false">IF($B45="","",VLOOKUP($B45,'Class. Personale'!$B:$I,6,))</f>
        <v>VF</v>
      </c>
      <c r="H45" s="15" t="str">
        <f aca="false">IF($B45="","",VLOOKUP($B45,'Class. Personale'!$B:$I,7,))</f>
        <v>V</v>
      </c>
      <c r="I45" s="5" t="n">
        <v>9.2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261</v>
      </c>
      <c r="C46" s="13" t="str">
        <f aca="false">IF($B46="","",VLOOKUP($B46,'Class. Personale'!$B:$I,2,))</f>
        <v>ZERBINATI</v>
      </c>
      <c r="D46" s="13" t="str">
        <f aca="false">IF($B46="","",VLOOKUP($B46,'Class. Personale'!$B:$I,3,))</f>
        <v>VITTORIA</v>
      </c>
      <c r="E46" s="14" t="str">
        <f aca="false">CONCATENATE(C46,D46)</f>
        <v>ZERBINATIVITTORIA</v>
      </c>
      <c r="F46" s="15" t="str">
        <f aca="false">IF($B46="","",VLOOKUP($B46,'Class. Personale'!$B:$I,5,))</f>
        <v>GAM</v>
      </c>
      <c r="G46" s="15" t="str">
        <f aca="false">IF($B46="","",VLOOKUP($B46,'Class. Personale'!$B:$I,6,))</f>
        <v>ICG</v>
      </c>
      <c r="H46" s="15" t="str">
        <f aca="false">IF($B46="","",VLOOKUP($B46,'Class. Personale'!$B:$I,7,))</f>
        <v>V</v>
      </c>
      <c r="I46" s="5" t="n">
        <v>9.2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67</v>
      </c>
      <c r="C47" s="13" t="str">
        <f aca="false">IF($B47="","",VLOOKUP($B47,'Class. Personale'!$B:$I,2,))</f>
        <v>BUTI</v>
      </c>
      <c r="D47" s="13" t="str">
        <f aca="false">IF($B47="","",VLOOKUP($B47,'Class. Personale'!$B:$I,3,))</f>
        <v>OLIVIA</v>
      </c>
      <c r="E47" s="14" t="str">
        <f aca="false">CONCATENATE(C47,D47)</f>
        <v>BUTIOLIVIA</v>
      </c>
      <c r="F47" s="15" t="str">
        <f aca="false">IF($B47="","",VLOOKUP($B47,'Class. Personale'!$B:$I,5,))</f>
        <v>RAM</v>
      </c>
      <c r="G47" s="15" t="str">
        <f aca="false">IF($B47="","",VLOOKUP($B47,'Class. Personale'!$B:$I,6,))</f>
        <v>AB</v>
      </c>
      <c r="H47" s="15" t="str">
        <f aca="false">IF($B47="","",VLOOKUP($B47,'Class. Personale'!$B:$I,7,))</f>
        <v>V</v>
      </c>
      <c r="I47" s="5" t="n">
        <v>9.2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233</v>
      </c>
      <c r="C48" s="13" t="str">
        <f aca="false">IF($B48="","",VLOOKUP($B48,'Class. Personale'!$B:$I,2,))</f>
        <v>MONDORI </v>
      </c>
      <c r="D48" s="13" t="str">
        <f aca="false">IF($B48="","",VLOOKUP($B48,'Class. Personale'!$B:$I,3,))</f>
        <v>MARTINA</v>
      </c>
      <c r="E48" s="14" t="str">
        <f aca="false">CONCATENATE(C48,D48)</f>
        <v>MONDORI MARTINA</v>
      </c>
      <c r="F48" s="15" t="str">
        <f aca="false">IF($B48="","",VLOOKUP($B48,'Class. Personale'!$B:$I,5,))</f>
        <v>DEA</v>
      </c>
      <c r="G48" s="15" t="str">
        <f aca="false">IF($B48="","",VLOOKUP($B48,'Class. Personale'!$B:$I,6,))</f>
        <v>VL</v>
      </c>
      <c r="H48" s="15" t="str">
        <f aca="false">IF($B48="","",VLOOKUP($B48,'Class. Personale'!$B:$I,7,))</f>
        <v>V</v>
      </c>
      <c r="I48" s="5" t="n">
        <v>9.2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265</v>
      </c>
      <c r="C49" s="13" t="str">
        <f aca="false">IF($B49="","",VLOOKUP($B49,'Class. Personale'!$B:$I,2,))</f>
        <v>ALBERGO</v>
      </c>
      <c r="D49" s="13" t="str">
        <f aca="false">IF($B49="","",VLOOKUP($B49,'Class. Personale'!$B:$I,3,))</f>
        <v>MATILDE</v>
      </c>
      <c r="E49" s="14" t="str">
        <f aca="false">CONCATENATE(C49,D49)</f>
        <v>ALBERGOMATILDE</v>
      </c>
      <c r="F49" s="15" t="str">
        <f aca="false">IF($B49="","",VLOOKUP($B49,'Class. Personale'!$B:$I,5,))</f>
        <v>RAM</v>
      </c>
      <c r="G49" s="15" t="str">
        <f aca="false">IF($B49="","",VLOOKUP($B49,'Class. Personale'!$B:$I,6,))</f>
        <v>AB</v>
      </c>
      <c r="H49" s="15" t="str">
        <f aca="false">IF($B49="","",VLOOKUP($B49,'Class. Personale'!$B:$I,7,))</f>
        <v>V</v>
      </c>
      <c r="I49" s="5" t="n">
        <v>9.2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244</v>
      </c>
      <c r="C50" s="13" t="str">
        <f aca="false">IF($B50="","",VLOOKUP($B50,'Class. Personale'!$B:$I,2,))</f>
        <v>BEDOGNI</v>
      </c>
      <c r="D50" s="13" t="str">
        <f aca="false">IF($B50="","",VLOOKUP($B50,'Class. Personale'!$B:$I,3,))</f>
        <v>CHIARA</v>
      </c>
      <c r="E50" s="14" t="str">
        <f aca="false">CONCATENATE(C50,D50)</f>
        <v>BEDOGNICHIARA</v>
      </c>
      <c r="F50" s="15" t="str">
        <f aca="false">IF($B50="","",VLOOKUP($B50,'Class. Personale'!$B:$I,5,))</f>
        <v>GAM</v>
      </c>
      <c r="G50" s="15" t="str">
        <f aca="false">IF($B50="","",VLOOKUP($B50,'Class. Personale'!$B:$I,6,))</f>
        <v>ICG</v>
      </c>
      <c r="H50" s="15" t="str">
        <f aca="false">IF($B50="","",VLOOKUP($B50,'Class. Personale'!$B:$I,7,))</f>
        <v>V</v>
      </c>
      <c r="I50" s="5" t="n">
        <v>9.2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232</v>
      </c>
      <c r="C51" s="13" t="str">
        <f aca="false">IF($B51="","",VLOOKUP($B51,'Class. Personale'!$B:$I,2,))</f>
        <v>MERLI</v>
      </c>
      <c r="D51" s="13" t="str">
        <f aca="false">IF($B51="","",VLOOKUP($B51,'Class. Personale'!$B:$I,3,))</f>
        <v>MARTINA</v>
      </c>
      <c r="E51" s="14" t="str">
        <f aca="false">CONCATENATE(C51,D51)</f>
        <v>MERLIMARTINA</v>
      </c>
      <c r="F51" s="15" t="str">
        <f aca="false">IF($B51="","",VLOOKUP($B51,'Class. Personale'!$B:$I,5,))</f>
        <v>DEA</v>
      </c>
      <c r="G51" s="15" t="s">
        <v>12</v>
      </c>
      <c r="H51" s="15" t="str">
        <f aca="false">IF($B51="","",VLOOKUP($B51,'Class. Personale'!$B:$I,7,))</f>
        <v>V</v>
      </c>
      <c r="I51" s="5" t="n">
        <v>9.3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71</v>
      </c>
      <c r="C52" s="13" t="str">
        <f aca="false">IF($B52="","",VLOOKUP($B52,'Class. Personale'!$B:$I,2,))</f>
        <v>COSTESCU</v>
      </c>
      <c r="D52" s="13" t="str">
        <f aca="false">IF($B52="","",VLOOKUP($B52,'Class. Personale'!$B:$I,3,))</f>
        <v>VALENTINA</v>
      </c>
      <c r="E52" s="14" t="str">
        <f aca="false">CONCATENATE(C52,D52)</f>
        <v>COSTESCUVALENTINA</v>
      </c>
      <c r="F52" s="15" t="str">
        <f aca="false">IF($B52="","",VLOOKUP($B52,'Class. Personale'!$B:$I,5,))</f>
        <v>RAM</v>
      </c>
      <c r="G52" s="15" t="str">
        <f aca="false">IF($B52="","",VLOOKUP($B52,'Class. Personale'!$B:$I,6,))</f>
        <v>AB</v>
      </c>
      <c r="H52" s="15" t="str">
        <f aca="false">IF($B52="","",VLOOKUP($B52,'Class. Personale'!$B:$I,7,))</f>
        <v>V</v>
      </c>
      <c r="I52" s="5" t="n">
        <v>9.3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436</v>
      </c>
      <c r="C53" s="13" t="str">
        <f aca="false">IF($B53="","",VLOOKUP($B53,'Class. Personale'!$B:$I,2,))</f>
        <v>SIDDIQUI</v>
      </c>
      <c r="D53" s="13" t="str">
        <f aca="false">IF($B53="","",VLOOKUP($B53,'Class. Personale'!$B:$I,3,))</f>
        <v>ANUM</v>
      </c>
      <c r="E53" s="14" t="str">
        <f aca="false">CONCATENATE(C53,D53)</f>
        <v>SIDDIQUIANUM</v>
      </c>
      <c r="F53" s="15" t="str">
        <f aca="false">IF($B53="","",VLOOKUP($B53,'Class. Personale'!$B:$I,5,))</f>
        <v>VID</v>
      </c>
      <c r="G53" s="15" t="str">
        <f aca="false">IF($B53="","",VLOOKUP($B53,'Class. Personale'!$B:$I,6,))</f>
        <v>VF</v>
      </c>
      <c r="H53" s="15" t="str">
        <f aca="false">IF($B53="","",VLOOKUP($B53,'Class. Personale'!$B:$I,7,))</f>
        <v>V</v>
      </c>
      <c r="I53" s="5" t="n">
        <v>9.3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303</v>
      </c>
      <c r="C54" s="13" t="str">
        <f aca="false">IF($B54="","",VLOOKUP($B54,'Class. Personale'!$B:$I,2,))</f>
        <v>GAUDINO</v>
      </c>
      <c r="D54" s="13" t="str">
        <f aca="false">IF($B54="","",VLOOKUP($B54,'Class. Personale'!$B:$I,3,))</f>
        <v>CAMILLA</v>
      </c>
      <c r="E54" s="14" t="str">
        <f aca="false">CONCATENATE(C54,D54)</f>
        <v>GAUDINOCAMILLA</v>
      </c>
      <c r="F54" s="15" t="str">
        <f aca="false">IF($B54="","",VLOOKUP($B54,'Class. Personale'!$B:$I,5,))</f>
        <v>TRO</v>
      </c>
      <c r="G54" s="15" t="str">
        <f aca="false">IF($B54="","",VLOOKUP($B54,'Class. Personale'!$B:$I,6,))</f>
        <v>ICG</v>
      </c>
      <c r="H54" s="15" t="str">
        <f aca="false">IF($B54="","",VLOOKUP($B54,'Class. Personale'!$B:$I,7,))</f>
        <v>V</v>
      </c>
      <c r="I54" s="5" t="n">
        <v>9.3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307</v>
      </c>
      <c r="C55" s="13" t="str">
        <f aca="false">IF($B55="","",VLOOKUP($B55,'Class. Personale'!$B:$I,2,))</f>
        <v>CATENA</v>
      </c>
      <c r="D55" s="13" t="str">
        <f aca="false">IF($B55="","",VLOOKUP($B55,'Class. Personale'!$B:$I,3,))</f>
        <v>ANITA</v>
      </c>
      <c r="E55" s="14" t="str">
        <f aca="false">CONCATENATE(C55,D55)</f>
        <v>CATENAANITA</v>
      </c>
      <c r="F55" s="15" t="str">
        <f aca="false">IF($B55="","",VLOOKUP($B55,'Class. Personale'!$B:$I,5,))</f>
        <v>VID</v>
      </c>
      <c r="G55" s="15" t="str">
        <f aca="false">IF($B55="","",VLOOKUP($B55,'Class. Personale'!$B:$I,6,))</f>
        <v>VF</v>
      </c>
      <c r="H55" s="15" t="str">
        <f aca="false">IF($B55="","",VLOOKUP($B55,'Class. Personale'!$B:$I,7,))</f>
        <v>V</v>
      </c>
      <c r="I55" s="5" t="n">
        <v>9.3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25</v>
      </c>
      <c r="C56" s="13" t="str">
        <f aca="false">IF($B56="","",VLOOKUP($B56,'Class. Personale'!$B:$I,2,))</f>
        <v>ZINI</v>
      </c>
      <c r="D56" s="13" t="str">
        <f aca="false">IF($B56="","",VLOOKUP($B56,'Class. Personale'!$B:$I,3,))</f>
        <v>CHIARA LUCE</v>
      </c>
      <c r="E56" s="14" t="str">
        <f aca="false">CONCATENATE(C56,D56)</f>
        <v>ZINICHIARA LUCE</v>
      </c>
      <c r="F56" s="15" t="str">
        <f aca="false">IF($B56="","",VLOOKUP($B56,'Class. Personale'!$B:$I,5,))</f>
        <v>DCO</v>
      </c>
      <c r="G56" s="15" t="str">
        <f aca="false">IF($B56="","",VLOOKUP($B56,'Class. Personale'!$B:$I,6,))</f>
        <v>DCO</v>
      </c>
      <c r="H56" s="15" t="str">
        <f aca="false">IF($B56="","",VLOOKUP($B56,'Class. Personale'!$B:$I,7,))</f>
        <v>V</v>
      </c>
      <c r="I56" s="5" t="n">
        <v>9.4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68</v>
      </c>
      <c r="C57" s="13" t="str">
        <f aca="false">IF($B57="","",VLOOKUP($B57,'Class. Personale'!$B:$I,2,))</f>
        <v>CARFI</v>
      </c>
      <c r="D57" s="13" t="str">
        <f aca="false">IF($B57="","",VLOOKUP($B57,'Class. Personale'!$B:$I,3,))</f>
        <v>GINEVRA</v>
      </c>
      <c r="E57" s="14" t="str">
        <f aca="false">CONCATENATE(C57,D57)</f>
        <v>CARFIGINEVRA</v>
      </c>
      <c r="F57" s="15" t="str">
        <f aca="false">IF($B57="","",VLOOKUP($B57,'Class. Personale'!$B:$I,5,))</f>
        <v>RAM</v>
      </c>
      <c r="G57" s="15" t="str">
        <f aca="false">IF($B57="","",VLOOKUP($B57,'Class. Personale'!$B:$I,6,))</f>
        <v>AB</v>
      </c>
      <c r="H57" s="15" t="str">
        <f aca="false">IF($B57="","",VLOOKUP($B57,'Class. Personale'!$B:$I,7,))</f>
        <v>V</v>
      </c>
      <c r="I57" s="5" t="n">
        <v>9.4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80</v>
      </c>
      <c r="C58" s="13" t="str">
        <f aca="false">IF($B58="","",VLOOKUP($B58,'Class. Personale'!$B:$I,2,))</f>
        <v>LUTRIANI</v>
      </c>
      <c r="D58" s="13" t="str">
        <f aca="false">IF($B58="","",VLOOKUP($B58,'Class. Personale'!$B:$I,3,))</f>
        <v>ILARIA</v>
      </c>
      <c r="E58" s="14" t="str">
        <f aca="false">CONCATENATE(C58,D58)</f>
        <v>LUTRIANIILARIA</v>
      </c>
      <c r="F58" s="15" t="str">
        <f aca="false">IF($B58="","",VLOOKUP($B58,'Class. Personale'!$B:$I,5,))</f>
        <v>RAM</v>
      </c>
      <c r="G58" s="15" t="str">
        <f aca="false">IF($B58="","",VLOOKUP($B58,'Class. Personale'!$B:$I,6,))</f>
        <v>AB</v>
      </c>
      <c r="H58" s="15" t="str">
        <f aca="false">IF($B58="","",VLOOKUP($B58,'Class. Personale'!$B:$I,7,))</f>
        <v>V</v>
      </c>
      <c r="I58" s="5" t="n">
        <v>9.4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263</v>
      </c>
      <c r="C59" s="13" t="str">
        <f aca="false">IF($B59="","",VLOOKUP($B59,'Class. Personale'!$B:$I,2,))</f>
        <v>VANDONE</v>
      </c>
      <c r="D59" s="13" t="str">
        <f aca="false">IF($B59="","",VLOOKUP($B59,'Class. Personale'!$B:$I,3,))</f>
        <v>GIULIA</v>
      </c>
      <c r="E59" s="14" t="str">
        <f aca="false">CONCATENATE(C59,D59)</f>
        <v>VANDONEGIULIA</v>
      </c>
      <c r="F59" s="15" t="str">
        <f aca="false">IF($B59="","",VLOOKUP($B59,'Class. Personale'!$B:$I,5,))</f>
        <v>MAR</v>
      </c>
      <c r="G59" s="15" t="str">
        <f aca="false">IF($B59="","",VLOOKUP($B59,'Class. Personale'!$B:$I,6,))</f>
        <v>VV</v>
      </c>
      <c r="H59" s="15" t="str">
        <f aca="false">IF($B59="","",VLOOKUP($B59,'Class. Personale'!$B:$I,7,))</f>
        <v>V</v>
      </c>
      <c r="I59" s="5" t="n">
        <v>9.4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59</v>
      </c>
      <c r="C60" s="13" t="str">
        <f aca="false">IF($B60="","",VLOOKUP($B60,'Class. Personale'!$B:$I,2,))</f>
        <v>VALETTI</v>
      </c>
      <c r="D60" s="13" t="str">
        <f aca="false">IF($B60="","",VLOOKUP($B60,'Class. Personale'!$B:$I,3,))</f>
        <v>GIULIA</v>
      </c>
      <c r="E60" s="14" t="str">
        <f aca="false">CONCATENATE(C60,D60)</f>
        <v>VALETTIGIULIA</v>
      </c>
      <c r="F60" s="15" t="str">
        <f aca="false">IF($B60="","",VLOOKUP($B60,'Class. Personale'!$B:$I,5,))</f>
        <v>GAM</v>
      </c>
      <c r="G60" s="15" t="str">
        <f aca="false">IF($B60="","",VLOOKUP($B60,'Class. Personale'!$B:$I,6,))</f>
        <v>ICG</v>
      </c>
      <c r="H60" s="15" t="str">
        <f aca="false">IF($B60="","",VLOOKUP($B60,'Class. Personale'!$B:$I,7,))</f>
        <v>V</v>
      </c>
      <c r="I60" s="5" t="n">
        <v>9.5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27</v>
      </c>
      <c r="C61" s="13" t="str">
        <f aca="false">IF($B61="","",VLOOKUP($B61,'Class. Personale'!$B:$I,2,))</f>
        <v>ALI</v>
      </c>
      <c r="D61" s="13" t="str">
        <f aca="false">IF($B61="","",VLOOKUP($B61,'Class. Personale'!$B:$I,3,))</f>
        <v>YASMIN</v>
      </c>
      <c r="E61" s="14" t="str">
        <f aca="false">CONCATENATE(C61,D61)</f>
        <v>ALIYASMIN</v>
      </c>
      <c r="F61" s="15" t="str">
        <f aca="false">IF($B61="","",VLOOKUP($B61,'Class. Personale'!$B:$I,5,))</f>
        <v>DEA</v>
      </c>
      <c r="G61" s="15" t="str">
        <f aca="false">IF($B61="","",VLOOKUP($B61,'Class. Personale'!$B:$I,6,))</f>
        <v>VL</v>
      </c>
      <c r="H61" s="15" t="str">
        <f aca="false">IF($B61="","",VLOOKUP($B61,'Class. Personale'!$B:$I,7,))</f>
        <v>V</v>
      </c>
      <c r="I61" s="5" t="n">
        <v>9.6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260</v>
      </c>
      <c r="C62" s="13" t="str">
        <f aca="false">IF($B62="","",VLOOKUP($B62,'Class. Personale'!$B:$I,2,))</f>
        <v>VIDALE</v>
      </c>
      <c r="D62" s="13" t="str">
        <f aca="false">IF($B62="","",VLOOKUP($B62,'Class. Personale'!$B:$I,3,))</f>
        <v>GRETA</v>
      </c>
      <c r="E62" s="14" t="str">
        <f aca="false">CONCATENATE(C62,D62)</f>
        <v>VIDALEGRETA</v>
      </c>
      <c r="F62" s="15" t="str">
        <f aca="false">IF($B62="","",VLOOKUP($B62,'Class. Personale'!$B:$I,5,))</f>
        <v>GAM</v>
      </c>
      <c r="G62" s="15" t="str">
        <f aca="false">IF($B62="","",VLOOKUP($B62,'Class. Personale'!$B:$I,6,))</f>
        <v>ICG</v>
      </c>
      <c r="H62" s="15" t="str">
        <f aca="false">IF($B62="","",VLOOKUP($B62,'Class. Personale'!$B:$I,7,))</f>
        <v>V</v>
      </c>
      <c r="I62" s="5" t="n">
        <v>9.6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220</v>
      </c>
      <c r="C63" s="13" t="str">
        <f aca="false">IF($B63="","",VLOOKUP($B63,'Class. Personale'!$B:$I,2,))</f>
        <v>SPAGNUOLO</v>
      </c>
      <c r="D63" s="13" t="str">
        <f aca="false">IF($B63="","",VLOOKUP($B63,'Class. Personale'!$B:$I,3,))</f>
        <v>SOPHIE</v>
      </c>
      <c r="E63" s="14" t="str">
        <f aca="false">CONCATENATE(C63,D63)</f>
        <v>SPAGNUOLOSOPHIE</v>
      </c>
      <c r="F63" s="15" t="str">
        <f aca="false">IF($B63="","",VLOOKUP($B63,'Class. Personale'!$B:$I,5,))</f>
        <v>ADA</v>
      </c>
      <c r="G63" s="15" t="str">
        <f aca="false">IF($B63="","",VLOOKUP($B63,'Class. Personale'!$B:$I,6,))</f>
        <v>VF</v>
      </c>
      <c r="H63" s="15" t="str">
        <f aca="false">IF($B63="","",VLOOKUP($B63,'Class. Personale'!$B:$I,7,))</f>
        <v>V</v>
      </c>
      <c r="I63" s="5" t="n">
        <v>9.8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246</v>
      </c>
      <c r="C64" s="13" t="str">
        <f aca="false">IF($B64="","",VLOOKUP($B64,'Class. Personale'!$B:$I,2,))</f>
        <v>CARNIO</v>
      </c>
      <c r="D64" s="13" t="str">
        <f aca="false">IF($B64="","",VLOOKUP($B64,'Class. Personale'!$B:$I,3,))</f>
        <v>CECILIA</v>
      </c>
      <c r="E64" s="14" t="str">
        <f aca="false">CONCATENATE(C64,D64)</f>
        <v>CARNIOCECILIA</v>
      </c>
      <c r="F64" s="15" t="str">
        <f aca="false">IF($B64="","",VLOOKUP($B64,'Class. Personale'!$B:$I,5,))</f>
        <v>GAM</v>
      </c>
      <c r="G64" s="15" t="str">
        <f aca="false">IF($B64="","",VLOOKUP($B64,'Class. Personale'!$B:$I,6,))</f>
        <v>ICG</v>
      </c>
      <c r="H64" s="15" t="str">
        <f aca="false">IF($B64="","",VLOOKUP($B64,'Class. Personale'!$B:$I,7,))</f>
        <v>V</v>
      </c>
      <c r="I64" s="5" t="n">
        <v>9.8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252</v>
      </c>
      <c r="C65" s="13" t="str">
        <f aca="false">IF($B65="","",VLOOKUP($B65,'Class. Personale'!$B:$I,2,))</f>
        <v>DRAGOTI</v>
      </c>
      <c r="D65" s="13" t="str">
        <f aca="false">IF($B65="","",VLOOKUP($B65,'Class. Personale'!$B:$I,3,))</f>
        <v>ALESSIA</v>
      </c>
      <c r="E65" s="14" t="str">
        <f aca="false">CONCATENATE(C65,D65)</f>
        <v>DRAGOTIALESSIA</v>
      </c>
      <c r="F65" s="15" t="str">
        <f aca="false">IF($B65="","",VLOOKUP($B65,'Class. Personale'!$B:$I,5,))</f>
        <v>GAM</v>
      </c>
      <c r="G65" s="15" t="str">
        <f aca="false">IF($B65="","",VLOOKUP($B65,'Class. Personale'!$B:$I,6,))</f>
        <v>ICG</v>
      </c>
      <c r="H65" s="15" t="str">
        <f aca="false">IF($B65="","",VLOOKUP($B65,'Class. Personale'!$B:$I,7,))</f>
        <v>V</v>
      </c>
      <c r="I65" s="5" t="n">
        <v>9.9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296</v>
      </c>
      <c r="C66" s="13" t="str">
        <f aca="false">IF($B66="","",VLOOKUP($B66,'Class. Personale'!$B:$I,2,))</f>
        <v>LUCINI</v>
      </c>
      <c r="D66" s="13" t="str">
        <f aca="false">IF($B66="","",VLOOKUP($B66,'Class. Personale'!$B:$I,3,))</f>
        <v>MARINA</v>
      </c>
      <c r="E66" s="14" t="str">
        <f aca="false">CONCATENATE(C66,D66)</f>
        <v>LUCINIMARINA</v>
      </c>
      <c r="F66" s="15" t="str">
        <f aca="false">IF($B66="","",VLOOKUP($B66,'Class. Personale'!$B:$I,5,))</f>
        <v>RMA</v>
      </c>
      <c r="G66" s="15" t="str">
        <f aca="false">IF($B66="","",VLOOKUP($B66,'Class. Personale'!$B:$I,6,))</f>
        <v>VV</v>
      </c>
      <c r="H66" s="15" t="str">
        <f aca="false">IF($B66="","",VLOOKUP($B66,'Class. Personale'!$B:$I,7,))</f>
        <v>V</v>
      </c>
      <c r="I66" s="5" t="n">
        <v>9.9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224</v>
      </c>
      <c r="C67" s="13" t="str">
        <f aca="false">IF($B67="","",VLOOKUP($B67,'Class. Personale'!$B:$I,2,))</f>
        <v>SAJIA</v>
      </c>
      <c r="D67" s="13" t="str">
        <f aca="false">IF($B67="","",VLOOKUP($B67,'Class. Personale'!$B:$I,3,))</f>
        <v>FRANCESCA</v>
      </c>
      <c r="E67" s="14" t="str">
        <f aca="false">CONCATENATE(C67,D67)</f>
        <v>SAJIAFRANCESCA</v>
      </c>
      <c r="F67" s="15" t="str">
        <f aca="false">IF($B67="","",VLOOKUP($B67,'Class. Personale'!$B:$I,5,))</f>
        <v>DCO</v>
      </c>
      <c r="G67" s="15" t="str">
        <f aca="false">IF($B67="","",VLOOKUP($B67,'Class. Personale'!$B:$I,6,))</f>
        <v>DCO</v>
      </c>
      <c r="H67" s="15" t="str">
        <f aca="false">IF($B67="","",VLOOKUP($B67,'Class. Personale'!$B:$I,7,))</f>
        <v>V</v>
      </c>
      <c r="I67" s="5" t="n">
        <v>10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257</v>
      </c>
      <c r="C68" s="13" t="str">
        <f aca="false">IF($B68="","",VLOOKUP($B68,'Class. Personale'!$B:$I,2,))</f>
        <v>SAMBERINI</v>
      </c>
      <c r="D68" s="13" t="str">
        <f aca="false">IF($B68="","",VLOOKUP($B68,'Class. Personale'!$B:$I,3,))</f>
        <v>VIOLA</v>
      </c>
      <c r="E68" s="14" t="str">
        <f aca="false">CONCATENATE(C68,D68)</f>
        <v>SAMBERINIVIOLA</v>
      </c>
      <c r="F68" s="15" t="str">
        <f aca="false">IF($B68="","",VLOOKUP($B68,'Class. Personale'!$B:$I,5,))</f>
        <v>GAM</v>
      </c>
      <c r="G68" s="15" t="str">
        <f aca="false">IF($B68="","",VLOOKUP($B68,'Class. Personale'!$B:$I,6,))</f>
        <v>ICG</v>
      </c>
      <c r="H68" s="15" t="str">
        <f aca="false">IF($B68="","",VLOOKUP($B68,'Class. Personale'!$B:$I,7,))</f>
        <v>V</v>
      </c>
      <c r="I68" s="5" t="n">
        <v>10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36</v>
      </c>
      <c r="C69" s="13" t="str">
        <f aca="false">IF($B69="","",VLOOKUP($B69,'Class. Personale'!$B:$I,2,))</f>
        <v>YAO</v>
      </c>
      <c r="D69" s="13" t="str">
        <f aca="false">IF($B69="","",VLOOKUP($B69,'Class. Personale'!$B:$I,3,))</f>
        <v>GLORIA STELLA</v>
      </c>
      <c r="E69" s="14" t="str">
        <f aca="false">CONCATENATE(C69,D69)</f>
        <v>YAOGLORIA STELLA</v>
      </c>
      <c r="F69" s="15" t="str">
        <f aca="false">IF($B69="","",VLOOKUP($B69,'Class. Personale'!$B:$I,5,))</f>
        <v>DEA</v>
      </c>
      <c r="G69" s="15" t="str">
        <f aca="false">IF($B69="","",VLOOKUP($B69,'Class. Personale'!$B:$I,6,))</f>
        <v>VL</v>
      </c>
      <c r="H69" s="15" t="str">
        <f aca="false">IF($B69="","",VLOOKUP($B69,'Class. Personale'!$B:$I,7,))</f>
        <v>V</v>
      </c>
      <c r="I69" s="5" t="n">
        <v>10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310</v>
      </c>
      <c r="C70" s="13" t="str">
        <f aca="false">IF($B70="","",VLOOKUP($B70,'Class. Personale'!$B:$I,2,))</f>
        <v>EL HARCHAOUI</v>
      </c>
      <c r="D70" s="13" t="str">
        <f aca="false">IF($B70="","",VLOOKUP($B70,'Class. Personale'!$B:$I,3,))</f>
        <v>RAJA</v>
      </c>
      <c r="E70" s="14" t="str">
        <f aca="false">CONCATENATE(C70,D70)</f>
        <v>EL HARCHAOUIRAJA</v>
      </c>
      <c r="F70" s="15" t="str">
        <f aca="false">IF($B70="","",VLOOKUP($B70,'Class. Personale'!$B:$I,5,))</f>
        <v>VID</v>
      </c>
      <c r="G70" s="15" t="str">
        <f aca="false">IF($B70="","",VLOOKUP($B70,'Class. Personale'!$B:$I,6,))</f>
        <v>VF</v>
      </c>
      <c r="H70" s="15" t="str">
        <f aca="false">IF($B70="","",VLOOKUP($B70,'Class. Personale'!$B:$I,7,))</f>
        <v>V</v>
      </c>
      <c r="I70" s="5" t="n">
        <v>10.1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245</v>
      </c>
      <c r="C71" s="13" t="str">
        <f aca="false">IF($B71="","",VLOOKUP($B71,'Class. Personale'!$B:$I,2,))</f>
        <v>BIANCHI</v>
      </c>
      <c r="D71" s="13" t="str">
        <f aca="false">IF($B71="","",VLOOKUP($B71,'Class. Personale'!$B:$I,3,))</f>
        <v>SOFIA</v>
      </c>
      <c r="E71" s="14" t="str">
        <f aca="false">CONCATENATE(C71,D71)</f>
        <v>BIANCHISOFIA</v>
      </c>
      <c r="F71" s="15" t="str">
        <f aca="false">IF($B71="","",VLOOKUP($B71,'Class. Personale'!$B:$I,5,))</f>
        <v>GAM</v>
      </c>
      <c r="G71" s="15" t="str">
        <f aca="false">IF($B71="","",VLOOKUP($B71,'Class. Personale'!$B:$I,6,))</f>
        <v>ICG</v>
      </c>
      <c r="H71" s="15" t="str">
        <f aca="false">IF($B71="","",VLOOKUP($B71,'Class. Personale'!$B:$I,7,))</f>
        <v>V</v>
      </c>
      <c r="I71" s="5" t="n">
        <v>10.3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249</v>
      </c>
      <c r="C72" s="13" t="str">
        <f aca="false">IF($B72="","",VLOOKUP($B72,'Class. Personale'!$B:$I,2,))</f>
        <v>CUSARO</v>
      </c>
      <c r="D72" s="13" t="str">
        <f aca="false">IF($B72="","",VLOOKUP($B72,'Class. Personale'!$B:$I,3,))</f>
        <v>CAROLA</v>
      </c>
      <c r="E72" s="14" t="str">
        <f aca="false">CONCATENATE(C72,D72)</f>
        <v>CUSAROCAROLA</v>
      </c>
      <c r="F72" s="15" t="str">
        <f aca="false">IF($B72="","",VLOOKUP($B72,'Class. Personale'!$B:$I,5,))</f>
        <v>GAM</v>
      </c>
      <c r="G72" s="15" t="str">
        <f aca="false">IF($B72="","",VLOOKUP($B72,'Class. Personale'!$B:$I,6,))</f>
        <v>ICG</v>
      </c>
      <c r="H72" s="15" t="str">
        <f aca="false">IF($B72="","",VLOOKUP($B72,'Class. Personale'!$B:$I,7,))</f>
        <v>V</v>
      </c>
      <c r="I72" s="5" t="n">
        <v>10.3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298</v>
      </c>
      <c r="C73" s="13" t="str">
        <f aca="false">IF($B73="","",VLOOKUP($B73,'Class. Personale'!$B:$I,2,))</f>
        <v>SALEH</v>
      </c>
      <c r="D73" s="13" t="str">
        <f aca="false">IF($B73="","",VLOOKUP($B73,'Class. Personale'!$B:$I,3,))</f>
        <v>HANEN HOSSAM</v>
      </c>
      <c r="E73" s="14" t="str">
        <f aca="false">CONCATENATE(C73,D73)</f>
        <v>SALEHHANEN HOSSAM</v>
      </c>
      <c r="F73" s="15" t="str">
        <f aca="false">IF($B73="","",VLOOKUP($B73,'Class. Personale'!$B:$I,5,))</f>
        <v>RMA</v>
      </c>
      <c r="G73" s="15" t="str">
        <f aca="false">IF($B73="","",VLOOKUP($B73,'Class. Personale'!$B:$I,6,))</f>
        <v>VV</v>
      </c>
      <c r="H73" s="15" t="str">
        <f aca="false">IF($B73="","",VLOOKUP($B73,'Class. Personale'!$B:$I,7,))</f>
        <v>V</v>
      </c>
      <c r="I73" s="5" t="n">
        <v>10.7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300</v>
      </c>
      <c r="C74" s="13" t="str">
        <f aca="false">IF($B74="","",VLOOKUP($B74,'Class. Personale'!$B:$I,2,))</f>
        <v>PASSINI</v>
      </c>
      <c r="D74" s="13" t="str">
        <f aca="false">IF($B74="","",VLOOKUP($B74,'Class. Personale'!$B:$I,3,))</f>
        <v>GAIA</v>
      </c>
      <c r="E74" s="14" t="str">
        <f aca="false">CONCATENATE(C74,D74)</f>
        <v>PASSINIGAIA</v>
      </c>
      <c r="F74" s="15" t="str">
        <f aca="false">IF($B74="","",VLOOKUP($B74,'Class. Personale'!$B:$I,5,))</f>
        <v>SAN</v>
      </c>
      <c r="G74" s="15" t="str">
        <f aca="false">IF($B74="","",VLOOKUP($B74,'Class. Personale'!$B:$I,6,))</f>
        <v>SAN</v>
      </c>
      <c r="H74" s="15" t="str">
        <f aca="false">IF($B74="","",VLOOKUP($B74,'Class. Personale'!$B:$I,7,))</f>
        <v>V</v>
      </c>
      <c r="I74" s="5" t="n">
        <v>10.8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424</v>
      </c>
      <c r="C75" s="13" t="str">
        <f aca="false">IF($B75="","",VLOOKUP($B75,'Class. Personale'!$B:$I,2,))</f>
        <v>CASONI</v>
      </c>
      <c r="D75" s="13" t="str">
        <f aca="false">IF($B75="","",VLOOKUP($B75,'Class. Personale'!$B:$I,3,))</f>
        <v>SOFIA</v>
      </c>
      <c r="E75" s="14" t="str">
        <f aca="false">CONCATENATE(C75,D75)</f>
        <v>CASONISOFIA</v>
      </c>
      <c r="F75" s="15" t="str">
        <f aca="false">IF($B75="","",VLOOKUP($B75,'Class. Personale'!$B:$I,5,))</f>
        <v>VID</v>
      </c>
      <c r="G75" s="15" t="str">
        <f aca="false">IF($B75="","",VLOOKUP($B75,'Class. Personale'!$B:$I,6,))</f>
        <v>VF</v>
      </c>
      <c r="H75" s="15" t="str">
        <f aca="false">IF($B75="","",VLOOKUP($B75,'Class. Personale'!$B:$I,7,))</f>
        <v>V</v>
      </c>
      <c r="I75" s="5" t="n">
        <v>11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230</v>
      </c>
      <c r="C76" s="13" t="str">
        <f aca="false">IF($B76="","",VLOOKUP($B76,'Class. Personale'!$B:$I,2,))</f>
        <v>MANTOVAN</v>
      </c>
      <c r="D76" s="13" t="str">
        <f aca="false">IF($B76="","",VLOOKUP($B76,'Class. Personale'!$B:$I,3,))</f>
        <v>GAIA</v>
      </c>
      <c r="E76" s="14" t="str">
        <f aca="false">CONCATENATE(C76,D76)</f>
        <v>MANTOVANGAIA</v>
      </c>
      <c r="F76" s="15" t="str">
        <f aca="false">IF($B76="","",VLOOKUP($B76,'Class. Personale'!$B:$I,5,))</f>
        <v>DEA</v>
      </c>
      <c r="G76" s="15" t="str">
        <f aca="false">IF($B76="","",VLOOKUP($B76,'Class. Personale'!$B:$I,6,))</f>
        <v>VL</v>
      </c>
      <c r="H76" s="15" t="str">
        <f aca="false">IF($B76="","",VLOOKUP($B76,'Class. Personale'!$B:$I,7,))</f>
        <v>V</v>
      </c>
      <c r="I76" s="5" t="n">
        <v>12.7</v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3" t="str">
        <f aca="false">IF($B77="","",VLOOKUP($B77,'Class. Personale'!$B:$I,2,))</f>
        <v/>
      </c>
      <c r="D77" s="13" t="str">
        <f aca="false">IF($B77="","",VLOOKUP($B77,'Class. Personale'!$B:$I,3,))</f>
        <v/>
      </c>
      <c r="E77" s="14" t="str">
        <f aca="false">CONCATENATE(C77,D77)</f>
        <v/>
      </c>
      <c r="F77" s="15" t="str">
        <f aca="false">IF($B77="","",VLOOKUP($B77,'Class. Personale'!$B:$I,5,))</f>
        <v/>
      </c>
      <c r="G77" s="15" t="str">
        <f aca="false">IF($B77="","",VLOOKUP($B77,'Class. Personale'!$B:$I,6,))</f>
        <v/>
      </c>
      <c r="H77" s="15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3" t="str">
        <f aca="false">IF($B78="","",VLOOKUP($B78,'Class. Personale'!$B:$I,2,))</f>
        <v/>
      </c>
      <c r="D78" s="13" t="str">
        <f aca="false">IF($B78="","",VLOOKUP($B78,'Class. Personale'!$B:$I,3,))</f>
        <v/>
      </c>
      <c r="E78" s="14" t="str">
        <f aca="false">CONCATENATE(C78,D78)</f>
        <v/>
      </c>
      <c r="F78" s="15" t="str">
        <f aca="false">IF($B78="","",VLOOKUP($B78,'Class. Personale'!$B:$I,5,))</f>
        <v/>
      </c>
      <c r="G78" s="15" t="str">
        <f aca="false">IF($B78="","",VLOOKUP($B78,'Class. Personale'!$B:$I,6,))</f>
        <v/>
      </c>
      <c r="H78" s="15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3" t="str">
        <f aca="false">IF($B79="","",VLOOKUP($B79,'Class. Personale'!$B:$I,2,))</f>
        <v/>
      </c>
      <c r="D79" s="13" t="str">
        <f aca="false">IF($B79="","",VLOOKUP($B79,'Class. Personale'!$B:$I,3,))</f>
        <v/>
      </c>
      <c r="E79" s="14" t="str">
        <f aca="false">CONCATENATE(C79,D79)</f>
        <v/>
      </c>
      <c r="F79" s="15" t="str">
        <f aca="false">IF($B79="","",VLOOKUP($B79,'Class. Personale'!$B:$I,5,))</f>
        <v/>
      </c>
      <c r="G79" s="15" t="str">
        <f aca="false">IF($B79="","",VLOOKUP($B79,'Class. Personale'!$B:$I,6,))</f>
        <v/>
      </c>
      <c r="H79" s="15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15.41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23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33</v>
      </c>
      <c r="M1" s="7" t="n">
        <f aca="false">SUM(M3:M52)</f>
        <v>23</v>
      </c>
      <c r="N1" s="7" t="n">
        <f aca="false">SUM(N3:N52)</f>
        <v>7</v>
      </c>
      <c r="O1" s="7" t="n">
        <f aca="false">SUM(O3:O52)</f>
        <v>14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7</v>
      </c>
      <c r="T1" s="7" t="n">
        <f aca="false">SUM(T3:T52)</f>
        <v>5</v>
      </c>
      <c r="U1" s="7" t="n">
        <f aca="false">SUM(U3:U52)</f>
        <v>2</v>
      </c>
      <c r="V1" s="7" t="n">
        <f aca="false">SUM(V3:V52)</f>
        <v>9</v>
      </c>
      <c r="W1" s="7" t="n">
        <f aca="false">SUM(W3:W52)</f>
        <v>0</v>
      </c>
      <c r="X1" s="7" t="n">
        <f aca="false">SUM(X3:X52)</f>
        <v>33</v>
      </c>
      <c r="Y1" s="7" t="n">
        <f aca="false">SUM(Y3:Y52)</f>
        <v>0</v>
      </c>
      <c r="Z1" s="7" t="n">
        <f aca="false">SUM(Z3:Z52)</f>
        <v>5</v>
      </c>
      <c r="AA1" s="7" t="n">
        <f aca="false">SUM(AA3:AA52)</f>
        <v>23</v>
      </c>
      <c r="AB1" s="7" t="n">
        <f aca="false">SUM(AB3:AB52)</f>
        <v>0</v>
      </c>
      <c r="AC1" s="7" t="n">
        <f aca="false">SUM(AC3:AC52)</f>
        <v>7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37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411</v>
      </c>
      <c r="C3" s="13" t="str">
        <f aca="false">IF($B3="","",VLOOKUP($B3,'Class. Personale'!$B:$I,2,))</f>
        <v>VILLANI</v>
      </c>
      <c r="D3" s="13" t="str">
        <f aca="false">IF($B3="","",VLOOKUP($B3,'Class. Personale'!$B:$I,3,))</f>
        <v>GIACOMO PIETRO</v>
      </c>
      <c r="E3" s="14" t="str">
        <f aca="false">CONCATENATE(C3,D3)</f>
        <v>VILLANIGIACOMO PIETRO</v>
      </c>
      <c r="F3" s="15" t="str">
        <f aca="false">IF($B3="","",VLOOKUP($B3,'Class. Personale'!$B:$I,5,))</f>
        <v>VID</v>
      </c>
      <c r="G3" s="15" t="str">
        <f aca="false">IF($B3="","",VLOOKUP($B3,'Class. Personale'!$B:$I,6,))</f>
        <v>VF</v>
      </c>
      <c r="H3" s="15" t="str">
        <f aca="false">IF($B3="","",VLOOKUP($B3,'Class. Personale'!$B:$I,7,))</f>
        <v>V</v>
      </c>
      <c r="I3" s="23" t="n">
        <v>7.3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401</v>
      </c>
      <c r="C4" s="13" t="str">
        <f aca="false">IF($B4="","",VLOOKUP($B4,'Class. Personale'!$B:$I,2,))</f>
        <v>MASSARO</v>
      </c>
      <c r="D4" s="13" t="str">
        <f aca="false">IF($B4="","",VLOOKUP($B4,'Class. Personale'!$B:$I,3,))</f>
        <v>MARCO</v>
      </c>
      <c r="E4" s="14" t="str">
        <f aca="false">CONCATENATE(C4,D4)</f>
        <v>MASSAROMARCO</v>
      </c>
      <c r="F4" s="15" t="str">
        <f aca="false">IF($B4="","",VLOOKUP($B4,'Class. Personale'!$B:$I,5,))</f>
        <v>VID</v>
      </c>
      <c r="G4" s="15" t="str">
        <f aca="false">IF($B4="","",VLOOKUP($B4,'Class. Personale'!$B:$I,6,))</f>
        <v>VF</v>
      </c>
      <c r="H4" s="15" t="str">
        <f aca="false">IF($B4="","",VLOOKUP($B4,'Class. Personale'!$B:$I,7,))</f>
        <v>V</v>
      </c>
      <c r="I4" s="23" t="n">
        <v>7.5</v>
      </c>
      <c r="J4" s="6" t="n">
        <v>11</v>
      </c>
      <c r="K4" s="2" t="n">
        <v>999</v>
      </c>
      <c r="L4" s="2" t="str">
        <f aca="false">IF($G4="","",IF($G4="AB",$J4,""))</f>
        <v/>
      </c>
      <c r="M4" s="2" t="n">
        <f aca="false">IF($G4="","",IF($G4="VF",$J4,""))</f>
        <v>11</v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n">
        <f aca="false">IF($F4="","",IF($F4="VID",$J4,""))</f>
        <v>11</v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356</v>
      </c>
      <c r="C5" s="13" t="str">
        <f aca="false">IF($B5="","",VLOOKUP($B5,'Class. Personale'!$B:$I,2,))</f>
        <v>CATOZZO</v>
      </c>
      <c r="D5" s="13" t="str">
        <f aca="false">IF($B5="","",VLOOKUP($B5,'Class. Personale'!$B:$I,3,))</f>
        <v>FILIPPO</v>
      </c>
      <c r="E5" s="14" t="str">
        <f aca="false">CONCATENATE(C5,D5)</f>
        <v>CATOZZOFILIPPO</v>
      </c>
      <c r="F5" s="15" t="str">
        <f aca="false">IF($B5="","",VLOOKUP($B5,'Class. Personale'!$B:$I,5,))</f>
        <v>RAM</v>
      </c>
      <c r="G5" s="15" t="str">
        <f aca="false">IF($B5="","",VLOOKUP($B5,'Class. Personale'!$B:$I,6,))</f>
        <v>AB</v>
      </c>
      <c r="H5" s="15" t="str">
        <f aca="false">IF($B5="","",VLOOKUP($B5,'Class. Personale'!$B:$I,7,))</f>
        <v>V</v>
      </c>
      <c r="I5" s="23" t="n">
        <v>7.6</v>
      </c>
      <c r="J5" s="6" t="n">
        <v>10</v>
      </c>
      <c r="K5" s="2" t="n">
        <v>998</v>
      </c>
      <c r="L5" s="2" t="n">
        <f aca="false">IF($G5="","",IF($G5="AB",$J5,""))</f>
        <v>10</v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n">
        <f aca="false">IF($F5="","",IF($F5="RAM",$J5,""))</f>
        <v>10</v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330</v>
      </c>
      <c r="C6" s="13" t="str">
        <f aca="false">IF($B6="","",VLOOKUP($B6,'Class. Personale'!$B:$I,2,))</f>
        <v>BALZI</v>
      </c>
      <c r="D6" s="13" t="str">
        <f aca="false">IF($B6="","",VLOOKUP($B6,'Class. Personale'!$B:$I,3,))</f>
        <v>RICCARDO</v>
      </c>
      <c r="E6" s="14" t="str">
        <f aca="false">CONCATENATE(C6,D6)</f>
        <v>BALZIRICCARDO</v>
      </c>
      <c r="F6" s="15" t="str">
        <f aca="false">IF($B6="","",VLOOKUP($B6,'Class. Personale'!$B:$I,5,))</f>
        <v>DON</v>
      </c>
      <c r="G6" s="15" t="s">
        <v>13</v>
      </c>
      <c r="H6" s="15" t="str">
        <f aca="false">IF($B6="","",VLOOKUP($B6,'Class. Personale'!$B:$I,7,))</f>
        <v>V</v>
      </c>
      <c r="I6" s="23" t="n">
        <v>7.7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357</v>
      </c>
      <c r="C7" s="13" t="str">
        <f aca="false">IF($B7="","",VLOOKUP($B7,'Class. Personale'!$B:$I,2,))</f>
        <v>CINGOLANI</v>
      </c>
      <c r="D7" s="13" t="str">
        <f aca="false">IF($B7="","",VLOOKUP($B7,'Class. Personale'!$B:$I,3,))</f>
        <v>LUCA</v>
      </c>
      <c r="E7" s="14" t="str">
        <f aca="false">CONCATENATE(C7,D7)</f>
        <v>CINGOLANILUCA</v>
      </c>
      <c r="F7" s="15" t="str">
        <f aca="false">IF($B7="","",VLOOKUP($B7,'Class. Personale'!$B:$I,5,))</f>
        <v>RAM</v>
      </c>
      <c r="G7" s="15" t="str">
        <f aca="false">IF($B7="","",VLOOKUP($B7,'Class. Personale'!$B:$I,6,))</f>
        <v>AB</v>
      </c>
      <c r="H7" s="15" t="str">
        <f aca="false">IF($B7="","",VLOOKUP($B7,'Class. Personale'!$B:$I,7,))</f>
        <v>V</v>
      </c>
      <c r="I7" s="23" t="n">
        <v>7.7</v>
      </c>
      <c r="J7" s="6" t="n">
        <v>9</v>
      </c>
      <c r="K7" s="2" t="n">
        <v>996</v>
      </c>
      <c r="L7" s="2" t="n">
        <f aca="false">IF($G7="","",IF($G7="AB",$J7,""))</f>
        <v>9</v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n">
        <f aca="false">IF($F7="","",IF($F7="RAM",$J7,""))</f>
        <v>9</v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351</v>
      </c>
      <c r="C8" s="13" t="str">
        <f aca="false">IF($B8="","",VLOOKUP($B8,'Class. Personale'!$B:$I,2,))</f>
        <v>ALBANESE</v>
      </c>
      <c r="D8" s="13" t="str">
        <f aca="false">IF($B8="","",VLOOKUP($B8,'Class. Personale'!$B:$I,3,))</f>
        <v>SIMONE</v>
      </c>
      <c r="E8" s="14" t="str">
        <f aca="false">CONCATENATE(C8,D8)</f>
        <v>ALBANESESIMONE</v>
      </c>
      <c r="F8" s="15" t="str">
        <f aca="false">IF($B8="","",VLOOKUP($B8,'Class. Personale'!$B:$I,5,))</f>
        <v>RAM</v>
      </c>
      <c r="G8" s="15" t="str">
        <f aca="false">IF($B8="","",VLOOKUP($B8,'Class. Personale'!$B:$I,6,))</f>
        <v>AB</v>
      </c>
      <c r="H8" s="15" t="str">
        <f aca="false">IF($B8="","",VLOOKUP($B8,'Class. Personale'!$B:$I,7,))</f>
        <v>V</v>
      </c>
      <c r="I8" s="23" t="n">
        <v>7.8</v>
      </c>
      <c r="J8" s="6" t="n">
        <v>7</v>
      </c>
      <c r="K8" s="2" t="n">
        <v>995</v>
      </c>
      <c r="L8" s="2" t="n">
        <f aca="false">IF($G8="","",IF($G8="AB",$J8,""))</f>
        <v>7</v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n">
        <f aca="false">IF($F8="","",IF($F8="RAM",$J8,""))</f>
        <v>7</v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372</v>
      </c>
      <c r="C9" s="13" t="str">
        <f aca="false">IF($B9="","",VLOOKUP($B9,'Class. Personale'!$B:$I,2,))</f>
        <v>TRICOLICI</v>
      </c>
      <c r="D9" s="13" t="str">
        <f aca="false">IF($B9="","",VLOOKUP($B9,'Class. Personale'!$B:$I,3,))</f>
        <v>NICOLAS</v>
      </c>
      <c r="E9" s="14" t="str">
        <f aca="false">CONCATENATE(C9,D9)</f>
        <v>TRICOLICINICOLAS</v>
      </c>
      <c r="F9" s="15" t="str">
        <f aca="false">IF($B9="","",VLOOKUP($B9,'Class. Personale'!$B:$I,5,))</f>
        <v>RAM</v>
      </c>
      <c r="G9" s="15" t="str">
        <f aca="false">IF($B9="","",VLOOKUP($B9,'Class. Personale'!$B:$I,6,))</f>
        <v>AB</v>
      </c>
      <c r="H9" s="15" t="str">
        <f aca="false">IF($B9="","",VLOOKUP($B9,'Class. Personale'!$B:$I,7,))</f>
        <v>V</v>
      </c>
      <c r="I9" s="23" t="n">
        <v>7.8</v>
      </c>
      <c r="J9" s="6" t="n">
        <v>7</v>
      </c>
      <c r="K9" s="2" t="n">
        <v>994</v>
      </c>
      <c r="L9" s="2" t="n">
        <f aca="false">IF($G9="","",IF($G9="AB",$J9,""))</f>
        <v>7</v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n">
        <f aca="false">IF($F9="","",IF($F9="RAM",$J9,""))</f>
        <v>7</v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413</v>
      </c>
      <c r="C10" s="13" t="str">
        <f aca="false">IF($B10="","",VLOOKUP($B10,'Class. Personale'!$B:$I,2,))</f>
        <v>INSANA </v>
      </c>
      <c r="D10" s="13" t="str">
        <f aca="false">IF($B10="","",VLOOKUP($B10,'Class. Personale'!$B:$I,3,))</f>
        <v>CRISTIAN</v>
      </c>
      <c r="E10" s="14" t="str">
        <f aca="false">CONCATENATE(C10,D10)</f>
        <v>INSANA CRISTIAN</v>
      </c>
      <c r="F10" s="15" t="str">
        <f aca="false">IF($B10="","",VLOOKUP($B10,'Class. Personale'!$B:$I,5,))</f>
        <v>BOT</v>
      </c>
      <c r="G10" s="15" t="s">
        <v>12</v>
      </c>
      <c r="H10" s="15" t="str">
        <f aca="false">IF($B10="","",VLOOKUP($B10,'Class. Personale'!$B:$I,7,))</f>
        <v>V</v>
      </c>
      <c r="I10" s="23" t="n">
        <v>7.9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n">
        <f aca="false">IF($G10="","",IF($G10="VL",$J10,""))</f>
        <v>5</v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n">
        <f aca="false">IF($F10="","",IF($F10="BOT",$J10,""))</f>
        <v>5</v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376</v>
      </c>
      <c r="C11" s="13" t="str">
        <f aca="false">IF($B11="","",VLOOKUP($B11,'Class. Personale'!$B:$I,2,))</f>
        <v>BALLIANA</v>
      </c>
      <c r="D11" s="13" t="str">
        <f aca="false">IF($B11="","",VLOOKUP($B11,'Class. Personale'!$B:$I,3,))</f>
        <v>LUCA</v>
      </c>
      <c r="E11" s="14" t="str">
        <f aca="false">CONCATENATE(C11,D11)</f>
        <v>BALLIANALUCA</v>
      </c>
      <c r="F11" s="15" t="str">
        <f aca="false">IF($B11="","",VLOOKUP($B11,'Class. Personale'!$B:$I,5,))</f>
        <v>RMA</v>
      </c>
      <c r="G11" s="15" t="str">
        <f aca="false">IF($B11="","",VLOOKUP($B11,'Class. Personale'!$B:$I,6,))</f>
        <v>VV</v>
      </c>
      <c r="H11" s="15" t="str">
        <f aca="false">IF($B11="","",VLOOKUP($B11,'Class. Personale'!$B:$I,7,))</f>
        <v>V</v>
      </c>
      <c r="I11" s="23" t="n">
        <v>7.9</v>
      </c>
      <c r="J11" s="6" t="n">
        <v>5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5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n">
        <f aca="false">IF($F11="","",IF($F11="RMA",$J11,""))</f>
        <v>5</v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347</v>
      </c>
      <c r="C12" s="13" t="str">
        <f aca="false">IF($B12="","",VLOOKUP($B12,'Class. Personale'!$B:$I,2,))</f>
        <v>SEGATO</v>
      </c>
      <c r="D12" s="13" t="str">
        <f aca="false">IF($B12="","",VLOOKUP($B12,'Class. Personale'!$B:$I,3,))</f>
        <v>DANIELE</v>
      </c>
      <c r="E12" s="14" t="str">
        <f aca="false">CONCATENATE(C12,D12)</f>
        <v>SEGATODANIELE</v>
      </c>
      <c r="F12" s="15" t="str">
        <f aca="false">IF($B12="","",VLOOKUP($B12,'Class. Personale'!$B:$I,5,))</f>
        <v>GAM</v>
      </c>
      <c r="G12" s="15" t="str">
        <f aca="false">IF($B12="","",VLOOKUP($B12,'Class. Personale'!$B:$I,6,))</f>
        <v>ICG</v>
      </c>
      <c r="H12" s="15" t="str">
        <f aca="false">IF($B12="","",VLOOKUP($B12,'Class. Personale'!$B:$I,7,))</f>
        <v>V</v>
      </c>
      <c r="I12" s="23" t="n">
        <v>7.9</v>
      </c>
      <c r="J12" s="6" t="n">
        <v>5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n">
        <f aca="false">IF($G12="","",IF($G12="ICG",$J12,""))</f>
        <v>5</v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n">
        <f aca="false">IF($F12="","",IF($F12="GAM",$J12,""))</f>
        <v>5</v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327</v>
      </c>
      <c r="C13" s="13" t="str">
        <f aca="false">IF($B13="","",VLOOKUP($B13,'Class. Personale'!$B:$I,2,))</f>
        <v>JOHNSOSCO</v>
      </c>
      <c r="D13" s="13" t="str">
        <f aca="false">IF($B13="","",VLOOKUP($B13,'Class. Personale'!$B:$I,3,))</f>
        <v>OBINNA CHUKWU</v>
      </c>
      <c r="E13" s="14" t="str">
        <f aca="false">CONCATENATE(C13,D13)</f>
        <v>JOHNSOSCOOBINNA CHUKWU</v>
      </c>
      <c r="F13" s="15" t="str">
        <f aca="false">IF($B13="","",VLOOKUP($B13,'Class. Personale'!$B:$I,5,))</f>
        <v>DEA</v>
      </c>
      <c r="G13" s="15" t="str">
        <f aca="false">IF($B13="","",VLOOKUP($B13,'Class. Personale'!$B:$I,6,))</f>
        <v>VL</v>
      </c>
      <c r="H13" s="15" t="str">
        <f aca="false">IF($B13="","",VLOOKUP($B13,'Class. Personale'!$B:$I,7,))</f>
        <v>V</v>
      </c>
      <c r="I13" s="23" t="n">
        <v>8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n">
        <f aca="false">IF($G13="","",IF($G13="VL",$J13,""))</f>
        <v>2</v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n">
        <f aca="false">IF($F13="","",IF($F13="DEA",$J13,""))</f>
        <v>2</v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339</v>
      </c>
      <c r="C14" s="13" t="str">
        <f aca="false">IF($B14="","",VLOOKUP($B14,'Class. Personale'!$B:$I,2,))</f>
        <v>CAVENAGO</v>
      </c>
      <c r="D14" s="13" t="str">
        <f aca="false">IF($B14="","",VLOOKUP($B14,'Class. Personale'!$B:$I,3,))</f>
        <v>NICOLO'</v>
      </c>
      <c r="E14" s="14" t="str">
        <f aca="false">CONCATENATE(C14,D14)</f>
        <v>CAVENAGONICOLO'</v>
      </c>
      <c r="F14" s="15" t="str">
        <f aca="false">IF($B14="","",VLOOKUP($B14,'Class. Personale'!$B:$I,5,))</f>
        <v>GAM</v>
      </c>
      <c r="G14" s="15" t="str">
        <f aca="false">IF($B14="","",VLOOKUP($B14,'Class. Personale'!$B:$I,6,))</f>
        <v>ICG</v>
      </c>
      <c r="H14" s="15" t="str">
        <f aca="false">IF($B14="","",VLOOKUP($B14,'Class. Personale'!$B:$I,7,))</f>
        <v>V</v>
      </c>
      <c r="I14" s="23" t="n">
        <v>8.1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n">
        <f aca="false">IF($G14="","",IF($G14="ICG",$J14,""))</f>
        <v>1</v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n">
        <f aca="false">IF($F14="","",IF($F14="GAM",$J14,""))</f>
        <v>1</v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43</v>
      </c>
      <c r="C15" s="13" t="str">
        <f aca="false">IF($B15="","",VLOOKUP($B15,'Class. Personale'!$B:$I,2,))</f>
        <v>FRANZOSO</v>
      </c>
      <c r="D15" s="13" t="str">
        <f aca="false">IF($B15="","",VLOOKUP($B15,'Class. Personale'!$B:$I,3,))</f>
        <v>SILVANO</v>
      </c>
      <c r="E15" s="14" t="str">
        <f aca="false">CONCATENATE(C15,D15)</f>
        <v>FRANZOSOSILVANO</v>
      </c>
      <c r="F15" s="15" t="str">
        <f aca="false">IF($B15="","",VLOOKUP($B15,'Class. Personale'!$B:$I,5,))</f>
        <v>GAM</v>
      </c>
      <c r="G15" s="15" t="str">
        <f aca="false">IF($B15="","",VLOOKUP($B15,'Class. Personale'!$B:$I,6,))</f>
        <v>ICG</v>
      </c>
      <c r="H15" s="15" t="str">
        <f aca="false">IF($B15="","",VLOOKUP($B15,'Class. Personale'!$B:$I,7,))</f>
        <v>V</v>
      </c>
      <c r="I15" s="23" t="n">
        <v>8.1</v>
      </c>
      <c r="J15" s="6" t="n">
        <v>1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n">
        <f aca="false">IF($G15="","",IF($G15="ICG",$J15,""))</f>
        <v>1</v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n">
        <f aca="false">IF($F15="","",IF($F15="GAM",$J15,""))</f>
        <v>1</v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349</v>
      </c>
      <c r="C16" s="13" t="str">
        <f aca="false">IF($B16="","",VLOOKUP($B16,'Class. Personale'!$B:$I,2,))</f>
        <v>VANZELLI</v>
      </c>
      <c r="D16" s="13" t="str">
        <f aca="false">IF($B16="","",VLOOKUP($B16,'Class. Personale'!$B:$I,3,))</f>
        <v>GABRIELE</v>
      </c>
      <c r="E16" s="14" t="str">
        <f aca="false">CONCATENATE(C16,D16)</f>
        <v>VANZELLIGABRIELE</v>
      </c>
      <c r="F16" s="15" t="str">
        <f aca="false">IF($B16="","",VLOOKUP($B16,'Class. Personale'!$B:$I,5,))</f>
        <v>GAM</v>
      </c>
      <c r="G16" s="15" t="str">
        <f aca="false">IF($B16="","",VLOOKUP($B16,'Class. Personale'!$B:$I,6,))</f>
        <v>ICG</v>
      </c>
      <c r="H16" s="15" t="str">
        <f aca="false">IF($B16="","",VLOOKUP($B16,'Class. Personale'!$B:$I,7,))</f>
        <v>V</v>
      </c>
      <c r="I16" s="23" t="n">
        <v>8.1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n">
        <f aca="false">IF($G16="","",IF($G16="ICG",$J16,""))</f>
        <v>0</v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n">
        <f aca="false">IF($F16="","",IF($F16="GAM",$J16,""))</f>
        <v>0</v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404</v>
      </c>
      <c r="C17" s="13" t="str">
        <f aca="false">IF($B17="","",VLOOKUP($B17,'Class. Personale'!$B:$I,2,))</f>
        <v>NICHELE</v>
      </c>
      <c r="D17" s="13" t="str">
        <f aca="false">IF($B17="","",VLOOKUP($B17,'Class. Personale'!$B:$I,3,))</f>
        <v>MATTEO</v>
      </c>
      <c r="E17" s="14" t="str">
        <f aca="false">CONCATENATE(C17,D17)</f>
        <v>NICHELEMATTEO</v>
      </c>
      <c r="F17" s="15" t="str">
        <f aca="false">IF($B17="","",VLOOKUP($B17,'Class. Personale'!$B:$I,5,))</f>
        <v>VID</v>
      </c>
      <c r="G17" s="15" t="str">
        <f aca="false">IF($B17="","",VLOOKUP($B17,'Class. Personale'!$B:$I,6,))</f>
        <v>VF</v>
      </c>
      <c r="H17" s="15" t="str">
        <f aca="false">IF($B17="","",VLOOKUP($B17,'Class. Personale'!$B:$I,7,))</f>
        <v>V</v>
      </c>
      <c r="I17" s="23" t="n">
        <v>8.1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n">
        <f aca="false">IF($F17="","",IF($F17="VID",$J17,""))</f>
        <v>0</v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323</v>
      </c>
      <c r="C18" s="13" t="str">
        <f aca="false">IF($B18="","",VLOOKUP($B18,'Class. Personale'!$B:$I,2,))</f>
        <v>POZZI</v>
      </c>
      <c r="D18" s="13" t="str">
        <f aca="false">IF($B18="","",VLOOKUP($B18,'Class. Personale'!$B:$I,3,))</f>
        <v>MATTEO</v>
      </c>
      <c r="E18" s="14" t="str">
        <f aca="false">CONCATENATE(C18,D18)</f>
        <v>POZZIMATTEO</v>
      </c>
      <c r="F18" s="15" t="str">
        <f aca="false">IF($B18="","",VLOOKUP($B18,'Class. Personale'!$B:$I,5,))</f>
        <v>DCO</v>
      </c>
      <c r="G18" s="15" t="str">
        <f aca="false">IF($B18="","",VLOOKUP($B18,'Class. Personale'!$B:$I,6,))</f>
        <v>DCO</v>
      </c>
      <c r="H18" s="15" t="str">
        <f aca="false">IF($B18="","",VLOOKUP($B18,'Class. Personale'!$B:$I,7,))</f>
        <v>V</v>
      </c>
      <c r="I18" s="23" t="n">
        <v>8.2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n">
        <f aca="false">IF($F18="","",IF($F18="DCO",$J18,""))</f>
        <v>0</v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393</v>
      </c>
      <c r="C19" s="13" t="str">
        <f aca="false">IF($B19="","",VLOOKUP($B19,'Class. Personale'!$B:$I,2,))</f>
        <v>BETTONTE</v>
      </c>
      <c r="D19" s="13" t="str">
        <f aca="false">IF($B19="","",VLOOKUP($B19,'Class. Personale'!$B:$I,3,))</f>
        <v>RICCARDO</v>
      </c>
      <c r="E19" s="14" t="str">
        <f aca="false">CONCATENATE(C19,D19)</f>
        <v>BETTONTERICCARDO</v>
      </c>
      <c r="F19" s="15" t="str">
        <f aca="false">IF($B19="","",VLOOKUP($B19,'Class. Personale'!$B:$I,5,))</f>
        <v>VID</v>
      </c>
      <c r="G19" s="15" t="str">
        <f aca="false">IF($B19="","",VLOOKUP($B19,'Class. Personale'!$B:$I,6,))</f>
        <v>VF</v>
      </c>
      <c r="H19" s="15" t="str">
        <f aca="false">IF($B19="","",VLOOKUP($B19,'Class. Personale'!$B:$I,7,))</f>
        <v>V</v>
      </c>
      <c r="I19" s="23" t="n">
        <v>8.2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430</v>
      </c>
      <c r="C20" s="13" t="str">
        <f aca="false">IF($B20="","",VLOOKUP($B20,'Class. Personale'!$B:$I,2,))</f>
        <v>BIANDRATE</v>
      </c>
      <c r="D20" s="13" t="str">
        <f aca="false">IF($B20="","",VLOOKUP($B20,'Class. Personale'!$B:$I,3,))</f>
        <v>FILIPPO</v>
      </c>
      <c r="E20" s="14" t="str">
        <f aca="false">CONCATENATE(C20,D20)</f>
        <v>BIANDRATEFILIPPO</v>
      </c>
      <c r="F20" s="15" t="str">
        <f aca="false">IF($B20="","",VLOOKUP($B20,'Class. Personale'!$B:$I,5,))</f>
        <v>RAM</v>
      </c>
      <c r="G20" s="15" t="str">
        <f aca="false">IF($B20="","",VLOOKUP($B20,'Class. Personale'!$B:$I,6,))</f>
        <v>AB</v>
      </c>
      <c r="H20" s="15" t="str">
        <f aca="false">IF($B20="","",VLOOKUP($B20,'Class. Personale'!$B:$I,7,))</f>
        <v>V</v>
      </c>
      <c r="I20" s="23" t="n">
        <v>8.2</v>
      </c>
      <c r="K20" s="2" t="n">
        <v>983</v>
      </c>
      <c r="L20" s="2" t="n">
        <f aca="false">IF($G20="","",IF($G20="AB",$J20,""))</f>
        <v>0</v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n">
        <f aca="false">IF($F20="","",IF($F20="RAM",$J20,""))</f>
        <v>0</v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319</v>
      </c>
      <c r="C21" s="13" t="str">
        <f aca="false">IF($B21="","",VLOOKUP($B21,'Class. Personale'!$B:$I,2,))</f>
        <v>FERRARI GINEVRA</v>
      </c>
      <c r="D21" s="13" t="str">
        <f aca="false">IF($B21="","",VLOOKUP($B21,'Class. Personale'!$B:$I,3,))</f>
        <v>LORENZO</v>
      </c>
      <c r="E21" s="14" t="str">
        <f aca="false">CONCATENATE(C21,D21)</f>
        <v>FERRARI GINEVRALORENZO</v>
      </c>
      <c r="F21" s="15" t="str">
        <f aca="false">IF($B21="","",VLOOKUP($B21,'Class. Personale'!$B:$I,5,))</f>
        <v>DCO</v>
      </c>
      <c r="G21" s="15" t="s">
        <v>16</v>
      </c>
      <c r="H21" s="15" t="str">
        <f aca="false">IF($B21="","",VLOOKUP($B21,'Class. Personale'!$B:$I,7,))</f>
        <v>V</v>
      </c>
      <c r="I21" s="23" t="n">
        <v>8.3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n">
        <f aca="false">IF($F21="","",IF($F21="DCO",$J21,""))</f>
        <v>0</v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328</v>
      </c>
      <c r="C22" s="13" t="str">
        <f aca="false">IF($B22="","",VLOOKUP($B22,'Class. Personale'!$B:$I,2,))</f>
        <v>SALA</v>
      </c>
      <c r="D22" s="13" t="str">
        <f aca="false">IF($B22="","",VLOOKUP($B22,'Class. Personale'!$B:$I,3,))</f>
        <v>FRANCO ALESSANDRO</v>
      </c>
      <c r="E22" s="14" t="str">
        <f aca="false">CONCATENATE(C22,D22)</f>
        <v>SALAFRANCO ALESSANDRO</v>
      </c>
      <c r="F22" s="15" t="str">
        <f aca="false">IF($B22="","",VLOOKUP($B22,'Class. Personale'!$B:$I,5,))</f>
        <v>DEA</v>
      </c>
      <c r="G22" s="15" t="str">
        <f aca="false">IF($B22="","",VLOOKUP($B22,'Class. Personale'!$B:$I,6,))</f>
        <v>VL</v>
      </c>
      <c r="H22" s="15" t="str">
        <f aca="false">IF($B22="","",VLOOKUP($B22,'Class. Personale'!$B:$I,7,))</f>
        <v>V</v>
      </c>
      <c r="I22" s="23" t="n">
        <v>8.3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n">
        <f aca="false">IF($G22="","",IF($G22="VL",$J22,""))</f>
        <v>0</v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n">
        <f aca="false">IF($F22="","",IF($F22="DEA",$J22,""))</f>
        <v>0</v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399</v>
      </c>
      <c r="C23" s="13" t="str">
        <f aca="false">IF($B23="","",VLOOKUP($B23,'Class. Personale'!$B:$I,2,))</f>
        <v>HAGAG</v>
      </c>
      <c r="D23" s="13" t="str">
        <f aca="false">IF($B23="","",VLOOKUP($B23,'Class. Personale'!$B:$I,3,))</f>
        <v>AHMED</v>
      </c>
      <c r="E23" s="14" t="str">
        <f aca="false">CONCATENATE(C23,D23)</f>
        <v>HAGAGAHMED</v>
      </c>
      <c r="F23" s="15" t="str">
        <f aca="false">IF($B23="","",VLOOKUP($B23,'Class. Personale'!$B:$I,5,))</f>
        <v>VID</v>
      </c>
      <c r="G23" s="15" t="str">
        <f aca="false">IF($B23="","",VLOOKUP($B23,'Class. Personale'!$B:$I,6,))</f>
        <v>VF</v>
      </c>
      <c r="H23" s="15" t="str">
        <f aca="false">IF($B23="","",VLOOKUP($B23,'Class. Personale'!$B:$I,7,))</f>
        <v>V</v>
      </c>
      <c r="I23" s="23" t="n">
        <v>8.3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n">
        <f aca="false">IF($F23="","",IF($F23="VID",$J23,""))</f>
        <v>0</v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405</v>
      </c>
      <c r="C24" s="13" t="str">
        <f aca="false">IF($B24="","",VLOOKUP($B24,'Class. Personale'!$B:$I,2,))</f>
        <v>PASINI</v>
      </c>
      <c r="D24" s="13" t="str">
        <f aca="false">IF($B24="","",VLOOKUP($B24,'Class. Personale'!$B:$I,3,))</f>
        <v>SIMONE</v>
      </c>
      <c r="E24" s="14" t="str">
        <f aca="false">CONCATENATE(C24,D24)</f>
        <v>PASINISIMONE</v>
      </c>
      <c r="F24" s="15" t="str">
        <f aca="false">IF($B24="","",VLOOKUP($B24,'Class. Personale'!$B:$I,5,))</f>
        <v>VID</v>
      </c>
      <c r="G24" s="15" t="str">
        <f aca="false">IF($B24="","",VLOOKUP($B24,'Class. Personale'!$B:$I,6,))</f>
        <v>VF</v>
      </c>
      <c r="H24" s="15" t="str">
        <f aca="false">IF($B24="","",VLOOKUP($B24,'Class. Personale'!$B:$I,7,))</f>
        <v>V</v>
      </c>
      <c r="I24" s="23" t="n">
        <v>8.3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331</v>
      </c>
      <c r="C25" s="13" t="str">
        <f aca="false">IF($B25="","",VLOOKUP($B25,'Class. Personale'!$B:$I,2,))</f>
        <v>CIANNAMEA</v>
      </c>
      <c r="D25" s="13" t="str">
        <f aca="false">IF($B25="","",VLOOKUP($B25,'Class. Personale'!$B:$I,3,))</f>
        <v>FILIPPO</v>
      </c>
      <c r="E25" s="14" t="str">
        <f aca="false">CONCATENATE(C25,D25)</f>
        <v>CIANNAMEAFILIPPO</v>
      </c>
      <c r="F25" s="15" t="str">
        <f aca="false">IF($B25="","",VLOOKUP($B25,'Class. Personale'!$B:$I,5,))</f>
        <v>DON</v>
      </c>
      <c r="G25" s="15" t="str">
        <f aca="false">IF($B25="","",VLOOKUP($B25,'Class. Personale'!$B:$I,6,))</f>
        <v>VV</v>
      </c>
      <c r="H25" s="15" t="str">
        <f aca="false">IF($B25="","",VLOOKUP($B25,'Class. Personale'!$B:$I,7,))</f>
        <v>V</v>
      </c>
      <c r="I25" s="23" t="n">
        <v>8.4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n">
        <f aca="false">IF($F25="","",IF($F25="DON",$J25,""))</f>
        <v>0</v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358</v>
      </c>
      <c r="C26" s="13" t="s">
        <v>39</v>
      </c>
      <c r="D26" s="13" t="str">
        <f aca="false">IF($B26="","",VLOOKUP($B26,'Class. Personale'!$B:$I,3,))</f>
        <v>YASSIN</v>
      </c>
      <c r="E26" s="14" t="str">
        <f aca="false">CONCATENATE(C26,D26)</f>
        <v>ALIYASSIN</v>
      </c>
      <c r="F26" s="15" t="str">
        <f aca="false">IF($B26="","",VLOOKUP($B26,'Class. Personale'!$B:$I,5,))</f>
        <v>RAM</v>
      </c>
      <c r="G26" s="15" t="str">
        <f aca="false">IF($B26="","",VLOOKUP($B26,'Class. Personale'!$B:$I,6,))</f>
        <v>AB</v>
      </c>
      <c r="H26" s="15" t="str">
        <f aca="false">IF($B26="","",VLOOKUP($B26,'Class. Personale'!$B:$I,7,))</f>
        <v>V</v>
      </c>
      <c r="I26" s="23" t="n">
        <v>8.4</v>
      </c>
      <c r="K26" s="2" t="n">
        <v>977</v>
      </c>
      <c r="L26" s="2" t="n">
        <f aca="false">IF($G26="","",IF($G26="AB",$J26,""))</f>
        <v>0</v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n">
        <f aca="false">IF($F26="","",IF($F26="RAM",$J26,""))</f>
        <v>0</v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346</v>
      </c>
      <c r="C27" s="13" t="str">
        <f aca="false">IF($B27="","",VLOOKUP($B27,'Class. Personale'!$B:$I,2,))</f>
        <v>SANSONE</v>
      </c>
      <c r="D27" s="13" t="str">
        <f aca="false">IF($B27="","",VLOOKUP($B27,'Class. Personale'!$B:$I,3,))</f>
        <v>PIETRO</v>
      </c>
      <c r="E27" s="14" t="str">
        <f aca="false">CONCATENATE(C27,D27)</f>
        <v>SANSONEPIETRO</v>
      </c>
      <c r="F27" s="15" t="str">
        <f aca="false">IF($B27="","",VLOOKUP($B27,'Class. Personale'!$B:$I,5,))</f>
        <v>GAM</v>
      </c>
      <c r="G27" s="15" t="str">
        <f aca="false">IF($B27="","",VLOOKUP($B27,'Class. Personale'!$B:$I,6,))</f>
        <v>ICG</v>
      </c>
      <c r="H27" s="15" t="str">
        <f aca="false">IF($B27="","",VLOOKUP($B27,'Class. Personale'!$B:$I,7,))</f>
        <v>V</v>
      </c>
      <c r="I27" s="23" t="n">
        <v>8.5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n">
        <f aca="false">IF($F27="","",IF($F27="GAM",$J27,""))</f>
        <v>0</v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389</v>
      </c>
      <c r="C28" s="13" t="str">
        <f aca="false">IF($B28="","",VLOOKUP($B28,'Class. Personale'!$B:$I,2,))</f>
        <v>BASSETEK</v>
      </c>
      <c r="D28" s="13" t="str">
        <f aca="false">IF($B28="","",VLOOKUP($B28,'Class. Personale'!$B:$I,3,))</f>
        <v>PASQUALE</v>
      </c>
      <c r="E28" s="14" t="str">
        <f aca="false">CONCATENATE(C28,D28)</f>
        <v>BASSETEKPASQUALE</v>
      </c>
      <c r="F28" s="15" t="str">
        <f aca="false">IF($B28="","",VLOOKUP($B28,'Class. Personale'!$B:$I,5,))</f>
        <v>TRO</v>
      </c>
      <c r="G28" s="15" t="str">
        <f aca="false">IF($B28="","",VLOOKUP($B28,'Class. Personale'!$B:$I,6,))</f>
        <v>ICG</v>
      </c>
      <c r="H28" s="15" t="str">
        <f aca="false">IF($B28="","",VLOOKUP($B28,'Class. Personale'!$B:$I,7,))</f>
        <v>V</v>
      </c>
      <c r="I28" s="23" t="n">
        <v>8.5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n">
        <f aca="false">IF($G28="","",IF($G28="ICG",$J28,""))</f>
        <v>0</v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n">
        <f aca="false">IF($F28="","",IF($F28="TRO",$J28,""))</f>
        <v>0</v>
      </c>
    </row>
    <row r="29" customFormat="false" ht="15" hidden="false" customHeight="true" outlineLevel="0" collapsed="false">
      <c r="A29" s="1" t="n">
        <v>27</v>
      </c>
      <c r="B29" s="2" t="n">
        <v>1397</v>
      </c>
      <c r="C29" s="13" t="str">
        <f aca="false">IF($B29="","",VLOOKUP($B29,'Class. Personale'!$B:$I,2,))</f>
        <v>DAGLIO</v>
      </c>
      <c r="D29" s="13" t="str">
        <f aca="false">IF($B29="","",VLOOKUP($B29,'Class. Personale'!$B:$I,3,))</f>
        <v>NICOLO'</v>
      </c>
      <c r="E29" s="14" t="str">
        <f aca="false">CONCATENATE(C29,D29)</f>
        <v>DAGLIONICOLO'</v>
      </c>
      <c r="F29" s="15" t="str">
        <f aca="false">IF($B29="","",VLOOKUP($B29,'Class. Personale'!$B:$I,5,))</f>
        <v>VID</v>
      </c>
      <c r="G29" s="15" t="str">
        <f aca="false">IF($B29="","",VLOOKUP($B29,'Class. Personale'!$B:$I,6,))</f>
        <v>VF</v>
      </c>
      <c r="H29" s="15" t="str">
        <f aca="false">IF($B29="","",VLOOKUP($B29,'Class. Personale'!$B:$I,7,))</f>
        <v>V</v>
      </c>
      <c r="I29" s="23" t="n">
        <v>8.5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385</v>
      </c>
      <c r="C30" s="13" t="str">
        <f aca="false">IF($B30="","",VLOOKUP($B30,'Class. Personale'!$B:$I,2,))</f>
        <v>BRAGHIN</v>
      </c>
      <c r="D30" s="13" t="str">
        <f aca="false">IF($B30="","",VLOOKUP($B30,'Class. Personale'!$B:$I,3,))</f>
        <v>GABRIELE</v>
      </c>
      <c r="E30" s="14" t="str">
        <f aca="false">CONCATENATE(C30,D30)</f>
        <v>BRAGHINGABRIELE</v>
      </c>
      <c r="F30" s="15" t="str">
        <f aca="false">IF($B30="","",VLOOKUP($B30,'Class. Personale'!$B:$I,5,))</f>
        <v>SAN</v>
      </c>
      <c r="G30" s="15" t="str">
        <f aca="false">IF($B30="","",VLOOKUP($B30,'Class. Personale'!$B:$I,6,))</f>
        <v>SAN</v>
      </c>
      <c r="H30" s="15" t="str">
        <f aca="false">IF($B30="","",VLOOKUP($B30,'Class. Personale'!$B:$I,7,))</f>
        <v>V</v>
      </c>
      <c r="I30" s="23" t="n">
        <v>8.5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n">
        <f aca="false">IF($G30="","",IF($G30="SAN",$J30,""))</f>
        <v>0</v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409</v>
      </c>
      <c r="C31" s="13" t="str">
        <f aca="false">IF($B31="","",VLOOKUP($B31,'Class. Personale'!$B:$I,2,))</f>
        <v>SIAFI</v>
      </c>
      <c r="D31" s="13" t="str">
        <f aca="false">IF($B31="","",VLOOKUP($B31,'Class. Personale'!$B:$I,3,))</f>
        <v>ACHRAF</v>
      </c>
      <c r="E31" s="14" t="str">
        <f aca="false">CONCATENATE(C31,D31)</f>
        <v>SIAFIACHRAF</v>
      </c>
      <c r="F31" s="15" t="str">
        <f aca="false">IF($B31="","",VLOOKUP($B31,'Class. Personale'!$B:$I,5,))</f>
        <v>VID</v>
      </c>
      <c r="G31" s="15" t="str">
        <f aca="false">IF($B31="","",VLOOKUP($B31,'Class. Personale'!$B:$I,6,))</f>
        <v>VF</v>
      </c>
      <c r="H31" s="15" t="str">
        <f aca="false">IF($B31="","",VLOOKUP($B31,'Class. Personale'!$B:$I,7,))</f>
        <v>V</v>
      </c>
      <c r="I31" s="23" t="n">
        <v>8.5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415</v>
      </c>
      <c r="C32" s="13" t="str">
        <f aca="false">IF($B32="","",VLOOKUP($B32,'Class. Personale'!$B:$I,2,))</f>
        <v>ROSSI</v>
      </c>
      <c r="D32" s="13" t="str">
        <f aca="false">IF($B32="","",VLOOKUP($B32,'Class. Personale'!$B:$I,3,))</f>
        <v>LEONARDO</v>
      </c>
      <c r="E32" s="14" t="str">
        <f aca="false">CONCATENATE(C32,D32)</f>
        <v>ROSSILEONARDO</v>
      </c>
      <c r="F32" s="15" t="str">
        <f aca="false">IF($B32="","",VLOOKUP($B32,'Class. Personale'!$B:$I,5,))</f>
        <v>DON</v>
      </c>
      <c r="G32" s="15" t="s">
        <v>13</v>
      </c>
      <c r="H32" s="15" t="str">
        <f aca="false">IF($B32="","",VLOOKUP($B32,'Class. Personale'!$B:$I,7,))</f>
        <v>V</v>
      </c>
      <c r="I32" s="23" t="n">
        <v>8.6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n">
        <f aca="false">IF($G32="","",IF($G32="VV",$J32,""))</f>
        <v>0</v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n">
        <f aca="false">IF($F32="","",IF($F32="DON",$J32,""))</f>
        <v>0</v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324</v>
      </c>
      <c r="C33" s="13" t="str">
        <f aca="false">IF($B33="","",VLOOKUP($B33,'Class. Personale'!$B:$I,2,))</f>
        <v>TRENTIN </v>
      </c>
      <c r="D33" s="13" t="str">
        <f aca="false">IF($B33="","",VLOOKUP($B33,'Class. Personale'!$B:$I,3,))</f>
        <v>EDOARDO</v>
      </c>
      <c r="E33" s="14" t="str">
        <f aca="false">CONCATENATE(C33,D33)</f>
        <v>TRENTIN EDOARDO</v>
      </c>
      <c r="F33" s="15" t="str">
        <f aca="false">IF($B33="","",VLOOKUP($B33,'Class. Personale'!$B:$I,5,))</f>
        <v>DCO</v>
      </c>
      <c r="G33" s="15" t="str">
        <f aca="false">IF($B33="","",VLOOKUP($B33,'Class. Personale'!$B:$I,6,))</f>
        <v>DCO</v>
      </c>
      <c r="H33" s="15" t="str">
        <f aca="false">IF($B33="","",VLOOKUP($B33,'Class. Personale'!$B:$I,7,))</f>
        <v>V</v>
      </c>
      <c r="I33" s="23" t="n">
        <v>8.6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n">
        <f aca="false">IF($F33="","",IF($F33="DCO",$J33,""))</f>
        <v>0</v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422</v>
      </c>
      <c r="C34" s="13" t="str">
        <f aca="false">IF($B34="","",VLOOKUP($B34,'Class. Personale'!$B:$I,2,))</f>
        <v>PELIZZARI</v>
      </c>
      <c r="D34" s="13" t="str">
        <f aca="false">IF($B34="","",VLOOKUP($B34,'Class. Personale'!$B:$I,3,))</f>
        <v>MARCO</v>
      </c>
      <c r="E34" s="14" t="str">
        <f aca="false">CONCATENATE(C34,D34)</f>
        <v>PELIZZARIMARCO</v>
      </c>
      <c r="F34" s="15" t="str">
        <f aca="false">IF($B34="","",VLOOKUP($B34,'Class. Personale'!$B:$I,5,))</f>
        <v>DON</v>
      </c>
      <c r="G34" s="15" t="str">
        <f aca="false">IF($B34="","",VLOOKUP($B34,'Class. Personale'!$B:$I,6,))</f>
        <v>VV</v>
      </c>
      <c r="H34" s="15" t="str">
        <f aca="false">IF($B34="","",VLOOKUP($B34,'Class. Personale'!$B:$I,7,))</f>
        <v>V</v>
      </c>
      <c r="I34" s="23" t="n">
        <v>8.6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428</v>
      </c>
      <c r="C35" s="13" t="str">
        <f aca="false">IF($B35="","",VLOOKUP($B35,'Class. Personale'!$B:$I,2,))</f>
        <v>VANTELLINO</v>
      </c>
      <c r="D35" s="13" t="str">
        <f aca="false">IF($B35="","",VLOOKUP($B35,'Class. Personale'!$B:$I,3,))</f>
        <v>ANDREA</v>
      </c>
      <c r="E35" s="14" t="str">
        <f aca="false">CONCATENATE(C35,D35)</f>
        <v>VANTELLINOANDREA</v>
      </c>
      <c r="F35" s="15" t="str">
        <f aca="false">IF($B35="","",VLOOKUP($B35,'Class. Personale'!$B:$I,5,))</f>
        <v>VID</v>
      </c>
      <c r="G35" s="15" t="str">
        <f aca="false">IF($B35="","",VLOOKUP($B35,'Class. Personale'!$B:$I,6,))</f>
        <v>VF</v>
      </c>
      <c r="H35" s="15" t="str">
        <f aca="false">IF($B35="","",VLOOKUP($B35,'Class. Personale'!$B:$I,7,))</f>
        <v>V</v>
      </c>
      <c r="I35" s="23" t="n">
        <v>8.6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337</v>
      </c>
      <c r="C36" s="13" t="str">
        <f aca="false">IF($B36="","",VLOOKUP($B36,'Class. Personale'!$B:$I,2,))</f>
        <v>BONACASA</v>
      </c>
      <c r="D36" s="13" t="str">
        <f aca="false">IF($B36="","",VLOOKUP($B36,'Class. Personale'!$B:$I,3,))</f>
        <v>ALESSANDRO</v>
      </c>
      <c r="E36" s="14" t="str">
        <f aca="false">CONCATENATE(C36,D36)</f>
        <v>BONACASAALESSANDRO</v>
      </c>
      <c r="F36" s="15" t="str">
        <f aca="false">IF($B36="","",VLOOKUP($B36,'Class. Personale'!$B:$I,5,))</f>
        <v>GAM</v>
      </c>
      <c r="G36" s="15" t="str">
        <f aca="false">IF($B36="","",VLOOKUP($B36,'Class. Personale'!$B:$I,6,))</f>
        <v>ICG</v>
      </c>
      <c r="H36" s="15" t="str">
        <f aca="false">IF($B36="","",VLOOKUP($B36,'Class. Personale'!$B:$I,7,))</f>
        <v>V</v>
      </c>
      <c r="I36" s="23" t="n">
        <v>8.7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353</v>
      </c>
      <c r="C37" s="13" t="str">
        <f aca="false">IF($B37="","",VLOOKUP($B37,'Class. Personale'!$B:$I,2,))</f>
        <v>BARBIERI</v>
      </c>
      <c r="D37" s="13" t="str">
        <f aca="false">IF($B37="","",VLOOKUP($B37,'Class. Personale'!$B:$I,3,))</f>
        <v>FEDERICO</v>
      </c>
      <c r="E37" s="14" t="str">
        <f aca="false">CONCATENATE(C37,D37)</f>
        <v>BARBIERIFEDERICO</v>
      </c>
      <c r="F37" s="15" t="str">
        <f aca="false">IF($B37="","",VLOOKUP($B37,'Class. Personale'!$B:$I,5,))</f>
        <v>RAM</v>
      </c>
      <c r="G37" s="15" t="str">
        <f aca="false">IF($B37="","",VLOOKUP($B37,'Class. Personale'!$B:$I,6,))</f>
        <v>AB</v>
      </c>
      <c r="H37" s="15" t="str">
        <f aca="false">IF($B37="","",VLOOKUP($B37,'Class. Personale'!$B:$I,7,))</f>
        <v>V</v>
      </c>
      <c r="I37" s="23" t="n">
        <v>8.7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378</v>
      </c>
      <c r="C38" s="13" t="str">
        <f aca="false">IF($B38="","",VLOOKUP($B38,'Class. Personale'!$B:$I,2,))</f>
        <v>IBRAHIM</v>
      </c>
      <c r="D38" s="13" t="str">
        <f aca="false">IF($B38="","",VLOOKUP($B38,'Class. Personale'!$B:$I,3,))</f>
        <v>MOHAMED HUSSEIN</v>
      </c>
      <c r="E38" s="14" t="str">
        <f aca="false">CONCATENATE(C38,D38)</f>
        <v>IBRAHIMMOHAMED HUSSEIN</v>
      </c>
      <c r="F38" s="15" t="str">
        <f aca="false">IF($B38="","",VLOOKUP($B38,'Class. Personale'!$B:$I,5,))</f>
        <v>RMA</v>
      </c>
      <c r="G38" s="15" t="str">
        <f aca="false">IF($B38="","",VLOOKUP($B38,'Class. Personale'!$B:$I,6,))</f>
        <v>VV</v>
      </c>
      <c r="H38" s="15" t="str">
        <f aca="false">IF($B38="","",VLOOKUP($B38,'Class. Personale'!$B:$I,7,))</f>
        <v>V</v>
      </c>
      <c r="I38" s="23" t="n">
        <v>8.7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431</v>
      </c>
      <c r="C39" s="13" t="str">
        <f aca="false">IF($B39="","",VLOOKUP($B39,'Class. Personale'!$B:$I,2,))</f>
        <v>MOLARO</v>
      </c>
      <c r="D39" s="13" t="str">
        <f aca="false">IF($B39="","",VLOOKUP($B39,'Class. Personale'!$B:$I,3,))</f>
        <v>GABRIEL</v>
      </c>
      <c r="E39" s="14" t="str">
        <f aca="false">CONCATENATE(C39,D39)</f>
        <v>MOLAROGABRIEL</v>
      </c>
      <c r="F39" s="15" t="str">
        <f aca="false">IF($B39="","",VLOOKUP($B39,'Class. Personale'!$B:$I,5,))</f>
        <v>ADA</v>
      </c>
      <c r="G39" s="15" t="str">
        <f aca="false">IF($B39="","",VLOOKUP($B39,'Class. Personale'!$B:$I,6,))</f>
        <v>VF</v>
      </c>
      <c r="H39" s="15" t="str">
        <f aca="false">IF($B39="","",VLOOKUP($B39,'Class. Personale'!$B:$I,7,))</f>
        <v>V</v>
      </c>
      <c r="I39" s="23" t="n">
        <v>8.8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423</v>
      </c>
      <c r="C40" s="13" t="str">
        <f aca="false">IF($B40="","",VLOOKUP($B40,'Class. Personale'!$B:$I,2,))</f>
        <v>ROSSI</v>
      </c>
      <c r="D40" s="13" t="str">
        <f aca="false">IF($B40="","",VLOOKUP($B40,'Class. Personale'!$B:$I,3,))</f>
        <v>ALESSANDRO</v>
      </c>
      <c r="E40" s="14" t="str">
        <f aca="false">CONCATENATE(C40,D40)</f>
        <v>ROSSIALESSANDRO</v>
      </c>
      <c r="F40" s="15" t="str">
        <f aca="false">IF($B40="","",VLOOKUP($B40,'Class. Personale'!$B:$I,5,))</f>
        <v>DON</v>
      </c>
      <c r="G40" s="15" t="str">
        <f aca="false">IF($B40="","",VLOOKUP($B40,'Class. Personale'!$B:$I,6,))</f>
        <v>VV</v>
      </c>
      <c r="H40" s="15" t="str">
        <f aca="false">IF($B40="","",VLOOKUP($B40,'Class. Personale'!$B:$I,7,))</f>
        <v>V</v>
      </c>
      <c r="I40" s="23" t="n">
        <v>8.8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427</v>
      </c>
      <c r="C41" s="13" t="str">
        <f aca="false">IF($B41="","",VLOOKUP($B41,'Class. Personale'!$B:$I,2,))</f>
        <v>PIERI</v>
      </c>
      <c r="D41" s="13" t="str">
        <f aca="false">IF($B41="","",VLOOKUP($B41,'Class. Personale'!$B:$I,3,))</f>
        <v>JACOPO</v>
      </c>
      <c r="E41" s="14" t="str">
        <f aca="false">CONCATENATE(C41,D41)</f>
        <v>PIERIJACOPO</v>
      </c>
      <c r="F41" s="15" t="str">
        <f aca="false">IF($B41="","",VLOOKUP($B41,'Class. Personale'!$B:$I,5,))</f>
        <v>VID</v>
      </c>
      <c r="G41" s="15" t="str">
        <f aca="false">IF($B41="","",VLOOKUP($B41,'Class. Personale'!$B:$I,6,))</f>
        <v>VF</v>
      </c>
      <c r="H41" s="15" t="str">
        <f aca="false">IF($B41="","",VLOOKUP($B41,'Class. Personale'!$B:$I,7,))</f>
        <v>V</v>
      </c>
      <c r="I41" s="23" t="n">
        <v>8.8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318</v>
      </c>
      <c r="C42" s="13" t="str">
        <f aca="false">IF($B42="","",VLOOKUP($B42,'Class. Personale'!$B:$I,2,))</f>
        <v>BRAGHERI</v>
      </c>
      <c r="D42" s="13" t="str">
        <f aca="false">IF($B42="","",VLOOKUP($B42,'Class. Personale'!$B:$I,3,))</f>
        <v>EDOARDO</v>
      </c>
      <c r="E42" s="14" t="str">
        <f aca="false">CONCATENATE(C42,D42)</f>
        <v>BRAGHERIEDOARDO</v>
      </c>
      <c r="F42" s="15" t="str">
        <f aca="false">IF($B42="","",VLOOKUP($B42,'Class. Personale'!$B:$I,5,))</f>
        <v>DCO</v>
      </c>
      <c r="G42" s="15" t="str">
        <f aca="false">IF($B42="","",VLOOKUP($B42,'Class. Personale'!$B:$I,6,))</f>
        <v>DCO</v>
      </c>
      <c r="H42" s="15" t="str">
        <f aca="false">IF($B42="","",VLOOKUP($B42,'Class. Personale'!$B:$I,7,))</f>
        <v>V</v>
      </c>
      <c r="I42" s="23" t="n">
        <v>8.9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320</v>
      </c>
      <c r="C43" s="13" t="str">
        <f aca="false">IF($B43="","",VLOOKUP($B43,'Class. Personale'!$B:$I,2,))</f>
        <v>MAGISTRONI</v>
      </c>
      <c r="D43" s="13" t="str">
        <f aca="false">IF($B43="","",VLOOKUP($B43,'Class. Personale'!$B:$I,3,))</f>
        <v>FILIPPO</v>
      </c>
      <c r="E43" s="14" t="str">
        <f aca="false">CONCATENATE(C43,D43)</f>
        <v>MAGISTRONIFILIPPO</v>
      </c>
      <c r="F43" s="15" t="str">
        <f aca="false">IF($B43="","",VLOOKUP($B43,'Class. Personale'!$B:$I,5,))</f>
        <v>DCO</v>
      </c>
      <c r="G43" s="15" t="str">
        <f aca="false">IF($B43="","",VLOOKUP($B43,'Class. Personale'!$B:$I,6,))</f>
        <v>DCO</v>
      </c>
      <c r="H43" s="15" t="str">
        <f aca="false">IF($B43="","",VLOOKUP($B43,'Class. Personale'!$B:$I,7,))</f>
        <v>V</v>
      </c>
      <c r="I43" s="23" t="n">
        <v>8.9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335</v>
      </c>
      <c r="C44" s="13" t="str">
        <f aca="false">IF($B44="","",VLOOKUP($B44,'Class. Personale'!$B:$I,2,))</f>
        <v>ARATI</v>
      </c>
      <c r="D44" s="13" t="str">
        <f aca="false">IF($B44="","",VLOOKUP($B44,'Class. Personale'!$B:$I,3,))</f>
        <v>ANDREA</v>
      </c>
      <c r="E44" s="14" t="str">
        <f aca="false">CONCATENATE(C44,D44)</f>
        <v>ARATIANDREA</v>
      </c>
      <c r="F44" s="15" t="str">
        <f aca="false">IF($B44="","",VLOOKUP($B44,'Class. Personale'!$B:$I,5,))</f>
        <v>GAM</v>
      </c>
      <c r="G44" s="15" t="str">
        <f aca="false">IF($B44="","",VLOOKUP($B44,'Class. Personale'!$B:$I,6,))</f>
        <v>ICG</v>
      </c>
      <c r="H44" s="15" t="str">
        <f aca="false">IF($B44="","",VLOOKUP($B44,'Class. Personale'!$B:$I,7,))</f>
        <v>V</v>
      </c>
      <c r="I44" s="23" t="n">
        <v>8.9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381</v>
      </c>
      <c r="C45" s="13" t="str">
        <f aca="false">IF($B45="","",VLOOKUP($B45,'Class. Personale'!$B:$I,2,))</f>
        <v>MOHAMED</v>
      </c>
      <c r="D45" s="13" t="str">
        <f aca="false">IF($B45="","",VLOOKUP($B45,'Class. Personale'!$B:$I,3,))</f>
        <v>YASSEN MOHAMED</v>
      </c>
      <c r="E45" s="14" t="str">
        <f aca="false">CONCATENATE(C45,D45)</f>
        <v>MOHAMEDYASSEN MOHAMED</v>
      </c>
      <c r="F45" s="15" t="str">
        <f aca="false">IF($B45="","",VLOOKUP($B45,'Class. Personale'!$B:$I,5,))</f>
        <v>RMA</v>
      </c>
      <c r="G45" s="15" t="str">
        <f aca="false">IF($B45="","",VLOOKUP($B45,'Class. Personale'!$B:$I,6,))</f>
        <v>VV</v>
      </c>
      <c r="H45" s="15" t="str">
        <f aca="false">IF($B45="","",VLOOKUP($B45,'Class. Personale'!$B:$I,7,))</f>
        <v>V</v>
      </c>
      <c r="I45" s="23" t="n">
        <v>8.9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365</v>
      </c>
      <c r="C46" s="13" t="str">
        <f aca="false">IF($B46="","",VLOOKUP($B46,'Class. Personale'!$B:$I,2,))</f>
        <v>KHALIL</v>
      </c>
      <c r="D46" s="13" t="str">
        <f aca="false">IF($B46="","",VLOOKUP($B46,'Class. Personale'!$B:$I,3,))</f>
        <v>EMANUEL</v>
      </c>
      <c r="E46" s="14" t="str">
        <f aca="false">CONCATENATE(C46,D46)</f>
        <v>KHALILEMANUEL</v>
      </c>
      <c r="F46" s="15" t="str">
        <f aca="false">IF($B46="","",VLOOKUP($B46,'Class. Personale'!$B:$I,5,))</f>
        <v>RAM</v>
      </c>
      <c r="G46" s="15" t="str">
        <f aca="false">IF($B46="","",VLOOKUP($B46,'Class. Personale'!$B:$I,6,))</f>
        <v>AB</v>
      </c>
      <c r="H46" s="15" t="str">
        <f aca="false">IF($B46="","",VLOOKUP($B46,'Class. Personale'!$B:$I,7,))</f>
        <v>V</v>
      </c>
      <c r="I46" s="23" t="n">
        <v>8.9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384</v>
      </c>
      <c r="C47" s="13" t="str">
        <f aca="false">IF($B47="","",VLOOKUP($B47,'Class. Personale'!$B:$I,2,))</f>
        <v>VIOLA</v>
      </c>
      <c r="D47" s="13" t="str">
        <f aca="false">IF($B47="","",VLOOKUP($B47,'Class. Personale'!$B:$I,3,))</f>
        <v>ARTURO DAVDIDE</v>
      </c>
      <c r="E47" s="14" t="str">
        <f aca="false">CONCATENATE(C47,D47)</f>
        <v>VIOLAARTURO DAVDIDE</v>
      </c>
      <c r="F47" s="15" t="str">
        <f aca="false">IF($B47="","",VLOOKUP($B47,'Class. Personale'!$B:$I,5,))</f>
        <v>RMA</v>
      </c>
      <c r="G47" s="15" t="str">
        <f aca="false">IF($B47="","",VLOOKUP($B47,'Class. Personale'!$B:$I,6,))</f>
        <v>VV</v>
      </c>
      <c r="H47" s="15" t="str">
        <f aca="false">IF($B47="","",VLOOKUP($B47,'Class. Personale'!$B:$I,7,))</f>
        <v>V</v>
      </c>
      <c r="I47" s="23" t="n">
        <v>8.9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400</v>
      </c>
      <c r="C48" s="13" t="str">
        <f aca="false">IF($B48="","",VLOOKUP($B48,'Class. Personale'!$B:$I,2,))</f>
        <v>HAGGAG</v>
      </c>
      <c r="D48" s="13" t="str">
        <f aca="false">IF($B48="","",VLOOKUP($B48,'Class. Personale'!$B:$I,3,))</f>
        <v>ADAM MOHAMED</v>
      </c>
      <c r="E48" s="14" t="str">
        <f aca="false">CONCATENATE(C48,D48)</f>
        <v>HAGGAGADAM MOHAMED</v>
      </c>
      <c r="F48" s="15" t="str">
        <f aca="false">IF($B48="","",VLOOKUP($B48,'Class. Personale'!$B:$I,5,))</f>
        <v>VID</v>
      </c>
      <c r="G48" s="15" t="str">
        <f aca="false">IF($B48="","",VLOOKUP($B48,'Class. Personale'!$B:$I,6,))</f>
        <v>VF</v>
      </c>
      <c r="H48" s="15" t="str">
        <f aca="false">IF($B48="","",VLOOKUP($B48,'Class. Personale'!$B:$I,7,))</f>
        <v>V</v>
      </c>
      <c r="I48" s="23" t="n">
        <v>8.9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387</v>
      </c>
      <c r="C49" s="13" t="str">
        <f aca="false">IF($B49="","",VLOOKUP($B49,'Class. Personale'!$B:$I,2,))</f>
        <v>VALENTI</v>
      </c>
      <c r="D49" s="13" t="str">
        <f aca="false">IF($B49="","",VLOOKUP($B49,'Class. Personale'!$B:$I,3,))</f>
        <v>LORENZO</v>
      </c>
      <c r="E49" s="14" t="str">
        <f aca="false">CONCATENATE(C49,D49)</f>
        <v>VALENTILORENZO</v>
      </c>
      <c r="F49" s="15" t="str">
        <f aca="false">IF($B49="","",VLOOKUP($B49,'Class. Personale'!$B:$I,5,))</f>
        <v>SAN</v>
      </c>
      <c r="G49" s="15" t="str">
        <f aca="false">IF($B49="","",VLOOKUP($B49,'Class. Personale'!$B:$I,6,))</f>
        <v>SAN</v>
      </c>
      <c r="H49" s="15" t="str">
        <f aca="false">IF($B49="","",VLOOKUP($B49,'Class. Personale'!$B:$I,7,))</f>
        <v>V</v>
      </c>
      <c r="I49" s="23" t="n">
        <v>8.9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326</v>
      </c>
      <c r="C50" s="13" t="str">
        <f aca="false">IF($B50="","",VLOOKUP($B50,'Class. Personale'!$B:$I,2,))</f>
        <v>EL FAKY</v>
      </c>
      <c r="D50" s="13" t="str">
        <f aca="false">IF($B50="","",VLOOKUP($B50,'Class. Personale'!$B:$I,3,))</f>
        <v>OMAR</v>
      </c>
      <c r="E50" s="14" t="str">
        <f aca="false">CONCATENATE(C50,D50)</f>
        <v>EL FAKYOMAR</v>
      </c>
      <c r="F50" s="15" t="str">
        <f aca="false">IF($B50="","",VLOOKUP($B50,'Class. Personale'!$B:$I,5,))</f>
        <v>DEA</v>
      </c>
      <c r="G50" s="15" t="str">
        <f aca="false">IF($B50="","",VLOOKUP($B50,'Class. Personale'!$B:$I,6,))</f>
        <v>VL</v>
      </c>
      <c r="H50" s="15" t="str">
        <f aca="false">IF($B50="","",VLOOKUP($B50,'Class. Personale'!$B:$I,7,))</f>
        <v>V</v>
      </c>
      <c r="I50" s="23" t="n">
        <v>9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321</v>
      </c>
      <c r="C51" s="13" t="str">
        <f aca="false">IF($B51="","",VLOOKUP($B51,'Class. Personale'!$B:$I,2,))</f>
        <v>MARENGHI</v>
      </c>
      <c r="D51" s="13" t="str">
        <f aca="false">IF($B51="","",VLOOKUP($B51,'Class. Personale'!$B:$I,3,))</f>
        <v>ROMEO</v>
      </c>
      <c r="E51" s="14" t="str">
        <f aca="false">CONCATENATE(C51,D51)</f>
        <v>MARENGHIROMEO</v>
      </c>
      <c r="F51" s="15" t="str">
        <f aca="false">IF($B51="","",VLOOKUP($B51,'Class. Personale'!$B:$I,5,))</f>
        <v>DCO</v>
      </c>
      <c r="G51" s="15" t="str">
        <f aca="false">IF($B51="","",VLOOKUP($B51,'Class. Personale'!$B:$I,6,))</f>
        <v>DCO</v>
      </c>
      <c r="H51" s="15" t="str">
        <f aca="false">IF($B51="","",VLOOKUP($B51,'Class. Personale'!$B:$I,7,))</f>
        <v>V</v>
      </c>
      <c r="I51" s="23" t="n">
        <v>9.1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340</v>
      </c>
      <c r="C52" s="13" t="str">
        <f aca="false">IF($B52="","",VLOOKUP($B52,'Class. Personale'!$B:$I,2,))</f>
        <v>DOLFINI</v>
      </c>
      <c r="D52" s="13" t="str">
        <f aca="false">IF($B52="","",VLOOKUP($B52,'Class. Personale'!$B:$I,3,))</f>
        <v>SEBASTIAN</v>
      </c>
      <c r="E52" s="14" t="str">
        <f aca="false">CONCATENATE(C52,D52)</f>
        <v>DOLFINISEBASTIAN</v>
      </c>
      <c r="F52" s="15" t="str">
        <f aca="false">IF($B52="","",VLOOKUP($B52,'Class. Personale'!$B:$I,5,))</f>
        <v>GAM</v>
      </c>
      <c r="G52" s="15" t="str">
        <f aca="false">IF($B52="","",VLOOKUP($B52,'Class. Personale'!$B:$I,6,))</f>
        <v>ICG</v>
      </c>
      <c r="H52" s="15" t="str">
        <f aca="false">IF($B52="","",VLOOKUP($B52,'Class. Personale'!$B:$I,7,))</f>
        <v>V</v>
      </c>
      <c r="I52" s="23" t="n">
        <v>9.1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394</v>
      </c>
      <c r="C53" s="13" t="str">
        <f aca="false">IF($B53="","",VLOOKUP($B53,'Class. Personale'!$B:$I,2,))</f>
        <v>CANNATA</v>
      </c>
      <c r="D53" s="13" t="str">
        <f aca="false">IF($B53="","",VLOOKUP($B53,'Class. Personale'!$B:$I,3,))</f>
        <v>TOMMASO</v>
      </c>
      <c r="E53" s="14" t="str">
        <f aca="false">CONCATENATE(C53,D53)</f>
        <v>CANNATATOMMASO</v>
      </c>
      <c r="F53" s="15" t="str">
        <f aca="false">IF($B53="","",VLOOKUP($B53,'Class. Personale'!$B:$I,5,))</f>
        <v>VID</v>
      </c>
      <c r="G53" s="15" t="str">
        <f aca="false">IF($B53="","",VLOOKUP($B53,'Class. Personale'!$B:$I,6,))</f>
        <v>VF</v>
      </c>
      <c r="H53" s="15" t="str">
        <f aca="false">IF($B53="","",VLOOKUP($B53,'Class. Personale'!$B:$I,7,))</f>
        <v>V</v>
      </c>
      <c r="I53" s="23" t="n">
        <v>9.1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368</v>
      </c>
      <c r="C54" s="13" t="str">
        <f aca="false">IF($B54="","",VLOOKUP($B54,'Class. Personale'!$B:$I,2,))</f>
        <v>PETTENON</v>
      </c>
      <c r="D54" s="13" t="str">
        <f aca="false">IF($B54="","",VLOOKUP($B54,'Class. Personale'!$B:$I,3,))</f>
        <v>FILIPPO</v>
      </c>
      <c r="E54" s="14" t="str">
        <f aca="false">CONCATENATE(C54,D54)</f>
        <v>PETTENONFILIPPO</v>
      </c>
      <c r="F54" s="15" t="str">
        <f aca="false">IF($B54="","",VLOOKUP($B54,'Class. Personale'!$B:$I,5,))</f>
        <v>RAM</v>
      </c>
      <c r="G54" s="15" t="str">
        <f aca="false">IF($B54="","",VLOOKUP($B54,'Class. Personale'!$B:$I,6,))</f>
        <v>AB</v>
      </c>
      <c r="H54" s="15" t="str">
        <f aca="false">IF($B54="","",VLOOKUP($B54,'Class. Personale'!$B:$I,7,))</f>
        <v>V</v>
      </c>
      <c r="I54" s="23" t="n">
        <v>9.2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388</v>
      </c>
      <c r="C55" s="13" t="str">
        <f aca="false">IF($B55="","",VLOOKUP($B55,'Class. Personale'!$B:$I,2,))</f>
        <v>VALENTI</v>
      </c>
      <c r="D55" s="13" t="str">
        <f aca="false">IF($B55="","",VLOOKUP($B55,'Class. Personale'!$B:$I,3,))</f>
        <v>LEONARDO</v>
      </c>
      <c r="E55" s="14" t="str">
        <f aca="false">CONCATENATE(C55,D55)</f>
        <v>VALENTILEONARDO</v>
      </c>
      <c r="F55" s="15" t="str">
        <f aca="false">IF($B55="","",VLOOKUP($B55,'Class. Personale'!$B:$I,5,))</f>
        <v>SAN</v>
      </c>
      <c r="G55" s="15" t="str">
        <f aca="false">IF($B55="","",VLOOKUP($B55,'Class. Personale'!$B:$I,6,))</f>
        <v>SAN</v>
      </c>
      <c r="H55" s="15" t="str">
        <f aca="false">IF($B55="","",VLOOKUP($B55,'Class. Personale'!$B:$I,7,))</f>
        <v>V</v>
      </c>
      <c r="I55" s="23" t="n">
        <v>9.2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408</v>
      </c>
      <c r="C56" s="13" t="str">
        <f aca="false">IF($B56="","",VLOOKUP($B56,'Class. Personale'!$B:$I,2,))</f>
        <v>SANTAGOSTINO</v>
      </c>
      <c r="D56" s="13" t="str">
        <f aca="false">IF($B56="","",VLOOKUP($B56,'Class. Personale'!$B:$I,3,))</f>
        <v>CARLO</v>
      </c>
      <c r="E56" s="14" t="str">
        <f aca="false">CONCATENATE(C56,D56)</f>
        <v>SANTAGOSTINOCARLO</v>
      </c>
      <c r="F56" s="15" t="str">
        <f aca="false">IF($B56="","",VLOOKUP($B56,'Class. Personale'!$B:$I,5,))</f>
        <v>VID</v>
      </c>
      <c r="G56" s="15" t="str">
        <f aca="false">IF($B56="","",VLOOKUP($B56,'Class. Personale'!$B:$I,6,))</f>
        <v>VF</v>
      </c>
      <c r="H56" s="15" t="str">
        <f aca="false">IF($B56="","",VLOOKUP($B56,'Class. Personale'!$B:$I,7,))</f>
        <v>V</v>
      </c>
      <c r="I56" s="23" t="n">
        <v>9.2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362</v>
      </c>
      <c r="C57" s="13" t="str">
        <f aca="false">IF($B57="","",VLOOKUP($B57,'Class. Personale'!$B:$I,2,))</f>
        <v>AHMED</v>
      </c>
      <c r="D57" s="13" t="str">
        <f aca="false">IF($B57="","",VLOOKUP($B57,'Class. Personale'!$B:$I,3,))</f>
        <v>MESTAFA</v>
      </c>
      <c r="E57" s="14" t="str">
        <f aca="false">CONCATENATE(C57,D57)</f>
        <v>AHMEDMESTAFA</v>
      </c>
      <c r="F57" s="15" t="str">
        <f aca="false">IF($B57="","",VLOOKUP($B57,'Class. Personale'!$B:$I,5,))</f>
        <v>RAM</v>
      </c>
      <c r="G57" s="15" t="str">
        <f aca="false">IF($B57="","",VLOOKUP($B57,'Class. Personale'!$B:$I,6,))</f>
        <v>AB</v>
      </c>
      <c r="H57" s="15" t="str">
        <f aca="false">IF($B57="","",VLOOKUP($B57,'Class. Personale'!$B:$I,7,))</f>
        <v>V</v>
      </c>
      <c r="I57" s="23" t="n">
        <v>9.3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382</v>
      </c>
      <c r="C58" s="13" t="str">
        <f aca="false">IF($B58="","",VLOOKUP($B58,'Class. Personale'!$B:$I,2,))</f>
        <v>RAMOS MAYHUA</v>
      </c>
      <c r="D58" s="13" t="str">
        <f aca="false">IF($B58="","",VLOOKUP($B58,'Class. Personale'!$B:$I,3,))</f>
        <v>BENJHI ALEXIS</v>
      </c>
      <c r="E58" s="14" t="str">
        <f aca="false">CONCATENATE(C58,D58)</f>
        <v>RAMOS MAYHUABENJHI ALEXIS</v>
      </c>
      <c r="F58" s="15" t="str">
        <f aca="false">IF($B58="","",VLOOKUP($B58,'Class. Personale'!$B:$I,5,))</f>
        <v>RMA</v>
      </c>
      <c r="G58" s="15" t="str">
        <f aca="false">IF($B58="","",VLOOKUP($B58,'Class. Personale'!$B:$I,6,))</f>
        <v>VV</v>
      </c>
      <c r="H58" s="15" t="str">
        <f aca="false">IF($B58="","",VLOOKUP($B58,'Class. Personale'!$B:$I,7,))</f>
        <v>V</v>
      </c>
      <c r="I58" s="23" t="n">
        <v>9.3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429</v>
      </c>
      <c r="C59" s="13" t="str">
        <f aca="false">IF($B59="","",VLOOKUP($B59,'Class. Personale'!$B:$I,2,))</f>
        <v>EGBON</v>
      </c>
      <c r="D59" s="13" t="str">
        <f aca="false">IF($B59="","",VLOOKUP($B59,'Class. Personale'!$B:$I,3,))</f>
        <v>DIVINE</v>
      </c>
      <c r="E59" s="14" t="str">
        <f aca="false">CONCATENATE(C59,D59)</f>
        <v>EGBONDIVINE</v>
      </c>
      <c r="F59" s="15" t="str">
        <f aca="false">IF($B59="","",VLOOKUP($B59,'Class. Personale'!$B:$I,5,))</f>
        <v>VID</v>
      </c>
      <c r="G59" s="15" t="str">
        <f aca="false">IF($B59="","",VLOOKUP($B59,'Class. Personale'!$B:$I,6,))</f>
        <v>VF</v>
      </c>
      <c r="H59" s="15" t="str">
        <f aca="false">IF($B59="","",VLOOKUP($B59,'Class. Personale'!$B:$I,7,))</f>
        <v>V</v>
      </c>
      <c r="I59" s="23" t="n">
        <v>9.3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407</v>
      </c>
      <c r="C60" s="13" t="str">
        <f aca="false">IF($B60="","",VLOOKUP($B60,'Class. Personale'!$B:$I,2,))</f>
        <v>PRANDI</v>
      </c>
      <c r="D60" s="13" t="str">
        <f aca="false">IF($B60="","",VLOOKUP($B60,'Class. Personale'!$B:$I,3,))</f>
        <v>PIETRO</v>
      </c>
      <c r="E60" s="14" t="str">
        <f aca="false">CONCATENATE(C60,D60)</f>
        <v>PRANDIPIETRO</v>
      </c>
      <c r="F60" s="15" t="str">
        <f aca="false">IF($B60="","",VLOOKUP($B60,'Class. Personale'!$B:$I,5,))</f>
        <v>VID</v>
      </c>
      <c r="G60" s="15" t="str">
        <f aca="false">IF($B60="","",VLOOKUP($B60,'Class. Personale'!$B:$I,6,))</f>
        <v>VF</v>
      </c>
      <c r="H60" s="15" t="str">
        <f aca="false">IF($B60="","",VLOOKUP($B60,'Class. Personale'!$B:$I,7,))</f>
        <v>V</v>
      </c>
      <c r="I60" s="23" t="n">
        <v>9.5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371</v>
      </c>
      <c r="C61" s="13" t="str">
        <f aca="false">IF($B61="","",VLOOKUP($B61,'Class. Personale'!$B:$I,2,))</f>
        <v>STEFANI</v>
      </c>
      <c r="D61" s="13" t="str">
        <f aca="false">IF($B61="","",VLOOKUP($B61,'Class. Personale'!$B:$I,3,))</f>
        <v>FLAVIO</v>
      </c>
      <c r="E61" s="14" t="str">
        <f aca="false">CONCATENATE(C61,D61)</f>
        <v>STEFANIFLAVIO</v>
      </c>
      <c r="F61" s="15" t="str">
        <f aca="false">IF($B61="","",VLOOKUP($B61,'Class. Personale'!$B:$I,5,))</f>
        <v>RAM</v>
      </c>
      <c r="G61" s="15" t="str">
        <f aca="false">IF($B61="","",VLOOKUP($B61,'Class. Personale'!$B:$I,6,))</f>
        <v>AB</v>
      </c>
      <c r="H61" s="15" t="str">
        <f aca="false">IF($B61="","",VLOOKUP($B61,'Class. Personale'!$B:$I,7,))</f>
        <v>V</v>
      </c>
      <c r="I61" s="23" t="n">
        <v>9.6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375</v>
      </c>
      <c r="C62" s="13" t="str">
        <f aca="false">IF($B62="","",VLOOKUP($B62,'Class. Personale'!$B:$I,2,))</f>
        <v>AMERELLI</v>
      </c>
      <c r="D62" s="13" t="str">
        <f aca="false">IF($B62="","",VLOOKUP($B62,'Class. Personale'!$B:$I,3,))</f>
        <v>ANDREA</v>
      </c>
      <c r="E62" s="14" t="str">
        <f aca="false">CONCATENATE(C62,D62)</f>
        <v>AMERELLIANDREA</v>
      </c>
      <c r="F62" s="15" t="str">
        <f aca="false">IF($B62="","",VLOOKUP($B62,'Class. Personale'!$B:$I,5,))</f>
        <v>RMA</v>
      </c>
      <c r="G62" s="15" t="str">
        <f aca="false">IF($B62="","",VLOOKUP($B62,'Class. Personale'!$B:$I,6,))</f>
        <v>VV</v>
      </c>
      <c r="H62" s="15" t="str">
        <f aca="false">IF($B62="","",VLOOKUP($B62,'Class. Personale'!$B:$I,7,))</f>
        <v>V</v>
      </c>
      <c r="I62" s="23" t="n">
        <v>9.8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344</v>
      </c>
      <c r="C63" s="13" t="str">
        <f aca="false">IF($B63="","",VLOOKUP($B63,'Class. Personale'!$B:$I,2,))</f>
        <v>INFANTINO</v>
      </c>
      <c r="D63" s="13" t="str">
        <f aca="false">IF($B63="","",VLOOKUP($B63,'Class. Personale'!$B:$I,3,))</f>
        <v>ANTONIO</v>
      </c>
      <c r="E63" s="14" t="str">
        <f aca="false">CONCATENATE(C63,D63)</f>
        <v>INFANTINOANTONIO</v>
      </c>
      <c r="F63" s="15" t="str">
        <f aca="false">IF($B63="","",VLOOKUP($B63,'Class. Personale'!$B:$I,5,))</f>
        <v>GAM</v>
      </c>
      <c r="G63" s="15" t="str">
        <f aca="false">IF($B63="","",VLOOKUP($B63,'Class. Personale'!$B:$I,6,))</f>
        <v>ICG</v>
      </c>
      <c r="H63" s="15" t="str">
        <f aca="false">IF($B63="","",VLOOKUP($B63,'Class. Personale'!$B:$I,7,))</f>
        <v>V</v>
      </c>
      <c r="I63" s="23" t="n">
        <v>9.9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386</v>
      </c>
      <c r="C64" s="13" t="str">
        <f aca="false">IF($B64="","",VLOOKUP($B64,'Class. Personale'!$B:$I,2,))</f>
        <v>KALIHER</v>
      </c>
      <c r="D64" s="13" t="str">
        <f aca="false">IF($B64="","",VLOOKUP($B64,'Class. Personale'!$B:$I,3,))</f>
        <v>ORLANDO</v>
      </c>
      <c r="E64" s="14" t="str">
        <f aca="false">CONCATENATE(C64,D64)</f>
        <v>KALIHERORLANDO</v>
      </c>
      <c r="F64" s="15" t="str">
        <f aca="false">IF($B64="","",VLOOKUP($B64,'Class. Personale'!$B:$I,5,))</f>
        <v>SAN</v>
      </c>
      <c r="G64" s="15" t="str">
        <f aca="false">IF($B64="","",VLOOKUP($B64,'Class. Personale'!$B:$I,6,))</f>
        <v>SAN</v>
      </c>
      <c r="H64" s="15" t="str">
        <f aca="false">IF($B64="","",VLOOKUP($B64,'Class. Personale'!$B:$I,7,))</f>
        <v>V</v>
      </c>
      <c r="I64" s="23" t="n">
        <v>10.1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379</v>
      </c>
      <c r="C65" s="13" t="str">
        <f aca="false">IF($B65="","",VLOOKUP($B65,'Class. Personale'!$B:$I,2,))</f>
        <v>LAMGHARI</v>
      </c>
      <c r="D65" s="13" t="str">
        <f aca="false">IF($B65="","",VLOOKUP($B65,'Class. Personale'!$B:$I,3,))</f>
        <v>ZAKARIA</v>
      </c>
      <c r="E65" s="14" t="str">
        <f aca="false">CONCATENATE(C65,D65)</f>
        <v>LAMGHARIZAKARIA</v>
      </c>
      <c r="F65" s="15" t="str">
        <f aca="false">IF($B65="","",VLOOKUP($B65,'Class. Personale'!$B:$I,5,))</f>
        <v>RMA</v>
      </c>
      <c r="G65" s="15" t="str">
        <f aca="false">IF($B65="","",VLOOKUP($B65,'Class. Personale'!$B:$I,6,))</f>
        <v>VV</v>
      </c>
      <c r="H65" s="15" t="str">
        <f aca="false">IF($B65="","",VLOOKUP($B65,'Class. Personale'!$B:$I,7,))</f>
        <v>V</v>
      </c>
      <c r="I65" s="23" t="n">
        <v>10.2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322</v>
      </c>
      <c r="C66" s="13" t="str">
        <f aca="false">IF($B66="","",VLOOKUP($B66,'Class. Personale'!$B:$I,2,))</f>
        <v>MONTALDI</v>
      </c>
      <c r="D66" s="13" t="str">
        <f aca="false">IF($B66="","",VLOOKUP($B66,'Class. Personale'!$B:$I,3,))</f>
        <v>GIOVANNI</v>
      </c>
      <c r="E66" s="14" t="str">
        <f aca="false">CONCATENATE(C66,D66)</f>
        <v>MONTALDIGIOVANNI</v>
      </c>
      <c r="F66" s="15" t="str">
        <f aca="false">IF($B66="","",VLOOKUP($B66,'Class. Personale'!$B:$I,5,))</f>
        <v>DCO</v>
      </c>
      <c r="G66" s="15" t="str">
        <f aca="false">IF($B66="","",VLOOKUP($B66,'Class. Personale'!$B:$I,6,))</f>
        <v>DCO</v>
      </c>
      <c r="H66" s="15" t="str">
        <f aca="false">IF($B66="","",VLOOKUP($B66,'Class. Personale'!$B:$I,7,))</f>
        <v>V</v>
      </c>
      <c r="I66" s="23" t="n">
        <v>10.5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403</v>
      </c>
      <c r="C67" s="13" t="str">
        <f aca="false">IF($B67="","",VLOOKUP($B67,'Class. Personale'!$B:$I,2,))</f>
        <v>MRABIT</v>
      </c>
      <c r="D67" s="13" t="str">
        <f aca="false">IF($B67="","",VLOOKUP($B67,'Class. Personale'!$B:$I,3,))</f>
        <v>WALID</v>
      </c>
      <c r="E67" s="14" t="str">
        <f aca="false">CONCATENATE(C67,D67)</f>
        <v>MRABITWALID</v>
      </c>
      <c r="F67" s="15" t="str">
        <f aca="false">IF($B67="","",VLOOKUP($B67,'Class. Personale'!$B:$I,5,))</f>
        <v>VID</v>
      </c>
      <c r="G67" s="15" t="str">
        <f aca="false">IF($B67="","",VLOOKUP($B67,'Class. Personale'!$B:$I,6,))</f>
        <v>VF</v>
      </c>
      <c r="H67" s="15" t="str">
        <f aca="false">IF($B67="","",VLOOKUP($B67,'Class. Personale'!$B:$I,7,))</f>
        <v>V</v>
      </c>
      <c r="I67" s="23" t="n">
        <v>10.8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329</v>
      </c>
      <c r="C68" s="13" t="str">
        <f aca="false">IF($B68="","",VLOOKUP($B68,'Class. Personale'!$B:$I,2,))</f>
        <v>SINANI</v>
      </c>
      <c r="D68" s="13" t="str">
        <f aca="false">IF($B68="","",VLOOKUP($B68,'Class. Personale'!$B:$I,3,))</f>
        <v>RAYAN</v>
      </c>
      <c r="E68" s="14" t="str">
        <f aca="false">CONCATENATE(C68,D68)</f>
        <v>SINANIRAYAN</v>
      </c>
      <c r="F68" s="15" t="str">
        <f aca="false">IF($B68="","",VLOOKUP($B68,'Class. Personale'!$B:$I,5,))</f>
        <v>DEA</v>
      </c>
      <c r="G68" s="15" t="str">
        <f aca="false">IF($B68="","",VLOOKUP($B68,'Class. Personale'!$B:$I,6,))</f>
        <v>VL</v>
      </c>
      <c r="H68" s="15" t="str">
        <f aca="false">IF($B68="","",VLOOKUP($B68,'Class. Personale'!$B:$I,7,))</f>
        <v>V</v>
      </c>
      <c r="I68" s="23" t="n">
        <v>10.9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336</v>
      </c>
      <c r="C69" s="13" t="str">
        <f aca="false">IF($B69="","",VLOOKUP($B69,'Class. Personale'!$B:$I,2,))</f>
        <v>BASSI</v>
      </c>
      <c r="D69" s="13" t="str">
        <f aca="false">IF($B69="","",VLOOKUP($B69,'Class. Personale'!$B:$I,3,))</f>
        <v>FILIPPO</v>
      </c>
      <c r="E69" s="14" t="str">
        <f aca="false">CONCATENATE(C69,D69)</f>
        <v>BASSIFILIPPO</v>
      </c>
      <c r="F69" s="15" t="str">
        <f aca="false">IF($B69="","",VLOOKUP($B69,'Class. Personale'!$B:$I,5,))</f>
        <v>GAM</v>
      </c>
      <c r="G69" s="15" t="str">
        <f aca="false">IF($B69="","",VLOOKUP($B69,'Class. Personale'!$B:$I,6,))</f>
        <v>ICG</v>
      </c>
      <c r="H69" s="15" t="str">
        <f aca="false">IF($B69="","",VLOOKUP($B69,'Class. Personale'!$B:$I,7,))</f>
        <v>V</v>
      </c>
      <c r="I69" s="23" t="n">
        <v>11.5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396</v>
      </c>
      <c r="C70" s="13" t="str">
        <f aca="false">IF($B70="","",VLOOKUP($B70,'Class. Personale'!$B:$I,2,))</f>
        <v>CREPALDI</v>
      </c>
      <c r="D70" s="13" t="str">
        <f aca="false">IF($B70="","",VLOOKUP($B70,'Class. Personale'!$B:$I,3,))</f>
        <v>MATTEO</v>
      </c>
      <c r="E70" s="14" t="str">
        <f aca="false">CONCATENATE(C70,D70)</f>
        <v>CREPALDIMATTEO</v>
      </c>
      <c r="F70" s="15" t="str">
        <f aca="false">IF($B70="","",VLOOKUP($B70,'Class. Personale'!$B:$I,5,))</f>
        <v>VID</v>
      </c>
      <c r="G70" s="15" t="str">
        <f aca="false">IF($B70="","",VLOOKUP($B70,'Class. Personale'!$B:$I,6,))</f>
        <v>VF</v>
      </c>
      <c r="H70" s="15" t="str">
        <f aca="false">IF($B70="","",VLOOKUP($B70,'Class. Personale'!$B:$I,7,))</f>
        <v>V</v>
      </c>
      <c r="I70" s="23" t="n">
        <v>11.8</v>
      </c>
      <c r="K70" s="2" t="n">
        <v>933</v>
      </c>
    </row>
    <row r="71" customFormat="false" ht="12.75" hidden="false" customHeight="false" outlineLevel="0" collapsed="false">
      <c r="A71" s="1" t="n">
        <v>69</v>
      </c>
      <c r="C71" s="13" t="str">
        <f aca="false">IF($B71="","",VLOOKUP($B71,'Class. Personale'!$B:$I,2,))</f>
        <v/>
      </c>
      <c r="D71" s="13" t="str">
        <f aca="false">IF($B71="","",VLOOKUP($B71,'Class. Personale'!$B:$I,3,))</f>
        <v/>
      </c>
      <c r="E71" s="14" t="str">
        <f aca="false">CONCATENATE(C71,D71)</f>
        <v/>
      </c>
      <c r="F71" s="15" t="str">
        <f aca="false">IF($B71="","",VLOOKUP($B71,'Class. Personale'!$B:$I,5,))</f>
        <v/>
      </c>
      <c r="G71" s="15" t="str">
        <f aca="false">IF($B71="","",VLOOKUP($B71,'Class. Personale'!$B:$I,6,))</f>
        <v/>
      </c>
      <c r="H71" s="15" t="str">
        <f aca="false">IF($B71="","",VLOOKUP($B71,'Class. Personale'!$B:$I,7,))</f>
        <v/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13" t="str">
        <f aca="false">IF($B72="","",VLOOKUP($B72,'Class. Personale'!$B:$I,2,))</f>
        <v/>
      </c>
      <c r="D72" s="13" t="str">
        <f aca="false">IF($B72="","",VLOOKUP($B72,'Class. Personale'!$B:$I,3,))</f>
        <v/>
      </c>
      <c r="E72" s="14" t="str">
        <f aca="false">CONCATENATE(C72,D72)</f>
        <v/>
      </c>
      <c r="F72" s="15" t="str">
        <f aca="false">IF($B72="","",VLOOKUP($B72,'Class. Personale'!$B:$I,5,))</f>
        <v/>
      </c>
      <c r="G72" s="15" t="str">
        <f aca="false">IF($B72="","",VLOOKUP($B72,'Class. Personale'!$B:$I,6,))</f>
        <v/>
      </c>
      <c r="H72" s="15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13" t="str">
        <f aca="false">IF($B73="","",VLOOKUP($B73,'Class. Personale'!$B:$I,2,))</f>
        <v/>
      </c>
      <c r="D73" s="13" t="str">
        <f aca="false">IF($B73="","",VLOOKUP($B73,'Class. Personale'!$B:$I,3,))</f>
        <v/>
      </c>
      <c r="E73" s="14" t="str">
        <f aca="false">CONCATENATE(C73,D73)</f>
        <v/>
      </c>
      <c r="F73" s="15" t="str">
        <f aca="false">IF($B73="","",VLOOKUP($B73,'Class. Personale'!$B:$I,5,))</f>
        <v/>
      </c>
      <c r="G73" s="15" t="str">
        <f aca="false">IF($B73="","",VLOOKUP($B73,'Class. Personale'!$B:$I,6,))</f>
        <v/>
      </c>
      <c r="H73" s="15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13" t="str">
        <f aca="false">IF($B74="","",VLOOKUP($B74,'Class. Personale'!$B:$I,2,))</f>
        <v/>
      </c>
      <c r="D74" s="13" t="str">
        <f aca="false">IF($B74="","",VLOOKUP($B74,'Class. Personale'!$B:$I,3,))</f>
        <v/>
      </c>
      <c r="E74" s="14" t="str">
        <f aca="false">CONCATENATE(C74,D74)</f>
        <v/>
      </c>
      <c r="F74" s="15" t="str">
        <f aca="false">IF($B74="","",VLOOKUP($B74,'Class. Personale'!$B:$I,5,))</f>
        <v/>
      </c>
      <c r="G74" s="15" t="str">
        <f aca="false">IF($B74="","",VLOOKUP($B74,'Class. Personale'!$B:$I,6,))</f>
        <v/>
      </c>
      <c r="H74" s="15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3" t="str">
        <f aca="false">IF($B75="","",VLOOKUP($B75,'Class. Personale'!$B:$I,2,))</f>
        <v/>
      </c>
      <c r="D75" s="13" t="str">
        <f aca="false">IF($B75="","",VLOOKUP($B75,'Class. Personale'!$B:$I,3,))</f>
        <v/>
      </c>
      <c r="E75" s="14" t="str">
        <f aca="false">CONCATENATE(C75,D75)</f>
        <v/>
      </c>
      <c r="F75" s="15" t="str">
        <f aca="false">IF($B75="","",VLOOKUP($B75,'Class. Personale'!$B:$I,5,))</f>
        <v/>
      </c>
      <c r="G75" s="15" t="str">
        <f aca="false">IF($B75="","",VLOOKUP($B75,'Class. Personale'!$B:$I,6,))</f>
        <v/>
      </c>
      <c r="H75" s="15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3" t="str">
        <f aca="false">IF($B76="","",VLOOKUP($B76,'Class. Personale'!$B:$I,2,))</f>
        <v/>
      </c>
      <c r="D76" s="13" t="str">
        <f aca="false">IF($B76="","",VLOOKUP($B76,'Class. Personale'!$B:$I,3,))</f>
        <v/>
      </c>
      <c r="E76" s="14" t="str">
        <f aca="false">CONCATENATE(C76,D76)</f>
        <v/>
      </c>
      <c r="F76" s="15" t="str">
        <f aca="false">IF($B76="","",VLOOKUP($B76,'Class. Personale'!$B:$I,5,))</f>
        <v/>
      </c>
      <c r="G76" s="15" t="str">
        <f aca="false">IF($B76="","",VLOOKUP($B76,'Class. Personale'!$B:$I,6,))</f>
        <v/>
      </c>
      <c r="H76" s="15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3" t="str">
        <f aca="false">IF($B77="","",VLOOKUP($B77,'Class. Personale'!$B:$I,2,))</f>
        <v/>
      </c>
      <c r="D77" s="13" t="str">
        <f aca="false">IF($B77="","",VLOOKUP($B77,'Class. Personale'!$B:$I,3,))</f>
        <v/>
      </c>
      <c r="E77" s="14" t="str">
        <f aca="false">CONCATENATE(C77,D77)</f>
        <v/>
      </c>
      <c r="F77" s="15" t="str">
        <f aca="false">IF($B77="","",VLOOKUP($B77,'Class. Personale'!$B:$I,5,))</f>
        <v/>
      </c>
      <c r="G77" s="15" t="str">
        <f aca="false">IF($B77="","",VLOOKUP($B77,'Class. Personale'!$B:$I,6,))</f>
        <v/>
      </c>
      <c r="H77" s="15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3" t="str">
        <f aca="false">IF($B78="","",VLOOKUP($B78,'Class. Personale'!$B:$I,2,))</f>
        <v/>
      </c>
      <c r="D78" s="13" t="str">
        <f aca="false">IF($B78="","",VLOOKUP($B78,'Class. Personale'!$B:$I,3,))</f>
        <v/>
      </c>
      <c r="E78" s="14" t="str">
        <f aca="false">CONCATENATE(C78,D78)</f>
        <v/>
      </c>
      <c r="F78" s="15" t="str">
        <f aca="false">IF($B78="","",VLOOKUP($B78,'Class. Personale'!$B:$I,5,))</f>
        <v/>
      </c>
      <c r="G78" s="15" t="str">
        <f aca="false">IF($B78="","",VLOOKUP($B78,'Class. Personale'!$B:$I,6,))</f>
        <v/>
      </c>
      <c r="H78" s="15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3" t="str">
        <f aca="false">IF($B79="","",VLOOKUP($B79,'Class. Personale'!$B:$I,2,))</f>
        <v/>
      </c>
      <c r="D79" s="13" t="str">
        <f aca="false">IF($B79="","",VLOOKUP($B79,'Class. Personale'!$B:$I,3,))</f>
        <v/>
      </c>
      <c r="E79" s="14" t="str">
        <f aca="false">CONCATENATE(C79,D79)</f>
        <v/>
      </c>
      <c r="F79" s="15" t="str">
        <f aca="false">IF($B79="","",VLOOKUP($B79,'Class. Personale'!$B:$I,5,))</f>
        <v/>
      </c>
      <c r="G79" s="15" t="str">
        <f aca="false">IF($B79="","",VLOOKUP($B79,'Class. Personale'!$B:$I,6,))</f>
        <v/>
      </c>
      <c r="H79" s="15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H153" s="22"/>
      <c r="K153" s="2" t="n">
        <v>850</v>
      </c>
    </row>
    <row r="154" customFormat="false" ht="12.75" hidden="false" customHeight="false" outlineLevel="0" collapsed="false">
      <c r="C154" s="19"/>
      <c r="D154" s="19"/>
      <c r="E154" s="20"/>
      <c r="F154" s="21"/>
      <c r="G154" s="21"/>
      <c r="H154" s="21"/>
      <c r="K154" s="2" t="n">
        <v>849</v>
      </c>
    </row>
    <row r="155" customFormat="false" ht="12.75" hidden="false" customHeight="false" outlineLevel="0" collapsed="false">
      <c r="C155" s="19"/>
      <c r="D155" s="19"/>
      <c r="E155" s="20"/>
      <c r="F155" s="21"/>
      <c r="G155" s="21"/>
      <c r="H155" s="21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5.41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6</v>
      </c>
      <c r="M1" s="7" t="n">
        <f aca="false">SUM(M3:M52)</f>
        <v>11</v>
      </c>
      <c r="N1" s="7" t="n">
        <f aca="false">SUM(N3:N52)</f>
        <v>7</v>
      </c>
      <c r="O1" s="7" t="n">
        <f aca="false">SUM(O3:O52)</f>
        <v>46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7</v>
      </c>
      <c r="V1" s="7" t="n">
        <f aca="false">SUM(V3:V52)</f>
        <v>26</v>
      </c>
      <c r="W1" s="7" t="n">
        <f aca="false">SUM(W3:W52)</f>
        <v>11</v>
      </c>
      <c r="X1" s="7" t="n">
        <f aca="false">SUM(X3:X52)</f>
        <v>16</v>
      </c>
      <c r="Y1" s="7" t="n">
        <f aca="false">SUM(Y3:Y52)</f>
        <v>11</v>
      </c>
      <c r="Z1" s="7" t="n">
        <f aca="false">SUM(Z3:Z52)</f>
        <v>9</v>
      </c>
      <c r="AA1" s="7" t="n">
        <f aca="false">SUM(AA3:AA52)</f>
        <v>0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039</v>
      </c>
      <c r="C3" s="3" t="str">
        <f aca="false">IF($B3="","",VLOOKUP($B3,'Class. Personale'!$B:$I,2,))</f>
        <v>NEGRI</v>
      </c>
      <c r="D3" s="3" t="str">
        <f aca="false">IF($B3="","",VLOOKUP($B3,'Class. Personale'!$B:$I,3,))</f>
        <v>ADELAIDE NINA</v>
      </c>
      <c r="E3" s="14" t="str">
        <f aca="false">CONCATENATE(C3,D3)</f>
        <v>NEGRIADELAIDE NINA</v>
      </c>
      <c r="F3" s="1" t="str">
        <f aca="false">IF($B3="","",VLOOKUP($B3,'Class. Personale'!$B:$I,5,))</f>
        <v>DON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23" t="n">
        <v>2.92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12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69</v>
      </c>
      <c r="C4" s="3" t="str">
        <f aca="false">IF($B4="","",VLOOKUP($B4,'Class. Personale'!$B:$I,2,))</f>
        <v>BELLAZZI</v>
      </c>
      <c r="D4" s="3" t="str">
        <f aca="false">IF($B4="","",VLOOKUP($B4,'Class. Personale'!$B:$I,3,))</f>
        <v>AURELIA</v>
      </c>
      <c r="E4" s="14" t="str">
        <f aca="false">CONCATENATE(C4,D4)</f>
        <v>BELLAZZIAURELIA</v>
      </c>
      <c r="F4" s="1" t="str">
        <f aca="false">IF($B4="","",VLOOKUP($B4,'Class. Personale'!$B:$I,5,))</f>
        <v>RIC</v>
      </c>
      <c r="G4" s="1" t="str">
        <f aca="false">IF($B4="","",VLOOKUP($B4,'Class. Personale'!$B:$I,6,))</f>
        <v>VF</v>
      </c>
      <c r="H4" s="1" t="str">
        <f aca="false">IF($B4="","",VLOOKUP($B4,'Class. Personale'!$B:$I,7,))</f>
        <v>IV</v>
      </c>
      <c r="I4" s="24" t="n">
        <v>2.75</v>
      </c>
      <c r="J4" s="6" t="n">
        <v>11</v>
      </c>
      <c r="K4" s="2" t="n">
        <v>999</v>
      </c>
      <c r="L4" s="2" t="str">
        <f aca="false">IF($G4="","",IF($G4="AB",$J4,""))</f>
        <v/>
      </c>
      <c r="M4" s="2" t="n">
        <f aca="false">IF($G4="","",IF($G4="VF",$J4,""))</f>
        <v>11</v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n">
        <f aca="false">IF($F4="","",IF($F4="RIC",$J4,""))</f>
        <v>11</v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40</v>
      </c>
      <c r="C5" s="3" t="str">
        <f aca="false">IF($B5="","",VLOOKUP($B5,'Class. Personale'!$B:$I,2,))</f>
        <v>PRIMICERI</v>
      </c>
      <c r="D5" s="3" t="str">
        <f aca="false">IF($B5="","",VLOOKUP($B5,'Class. Personale'!$B:$I,3,))</f>
        <v>ARIANNA LUZ</v>
      </c>
      <c r="E5" s="14" t="str">
        <f aca="false">CONCATENATE(C5,D5)</f>
        <v>PRIMICERIARIANNA LUZ</v>
      </c>
      <c r="F5" s="1" t="str">
        <f aca="false">IF($B5="","",VLOOKUP($B5,'Class. Personale'!$B:$I,5,))</f>
        <v>DON</v>
      </c>
      <c r="G5" s="1" t="str">
        <f aca="false">IF($B5="","",VLOOKUP($B5,'Class. Personale'!$B:$I,6,))</f>
        <v>VV</v>
      </c>
      <c r="H5" s="1" t="str">
        <f aca="false">IF($B5="","",VLOOKUP($B5,'Class. Personale'!$B:$I,7,))</f>
        <v>IV</v>
      </c>
      <c r="I5" s="23" t="n">
        <v>2.75</v>
      </c>
      <c r="J5" s="6" t="n">
        <v>11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1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1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72</v>
      </c>
      <c r="C6" s="3" t="str">
        <f aca="false">IF($B6="","",VLOOKUP($B6,'Class. Personale'!$B:$I,2,))</f>
        <v>IEMMA</v>
      </c>
      <c r="D6" s="3" t="str">
        <f aca="false">IF($B6="","",VLOOKUP($B6,'Class. Personale'!$B:$I,3,))</f>
        <v>BENEDETTA</v>
      </c>
      <c r="E6" s="14" t="str">
        <f aca="false">CONCATENATE(C6,D6)</f>
        <v>IEMMABENEDETTA</v>
      </c>
      <c r="F6" s="1" t="str">
        <f aca="false">IF($B6="","",VLOOKUP($B6,'Class. Personale'!$B:$I,5,))</f>
        <v>RMA</v>
      </c>
      <c r="G6" s="1" t="str">
        <f aca="false">IF($B6="","",VLOOKUP($B6,'Class. Personale'!$B:$I,6,))</f>
        <v>VV</v>
      </c>
      <c r="H6" s="1" t="str">
        <f aca="false">IF($B6="","",VLOOKUP($B6,'Class. Personale'!$B:$I,7,))</f>
        <v>IV</v>
      </c>
      <c r="I6" s="23" t="n">
        <v>2.68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n">
        <f aca="false">IF($F6="","",IF($F6="RMA",$J6,""))</f>
        <v>9</v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050</v>
      </c>
      <c r="C7" s="3" t="str">
        <f aca="false">IF($B7="","",VLOOKUP($B7,'Class. Personale'!$B:$I,2,))</f>
        <v>ADEYEMI</v>
      </c>
      <c r="D7" s="3" t="str">
        <f aca="false">IF($B7="","",VLOOKUP($B7,'Class. Personale'!$B:$I,3,))</f>
        <v>TREASURE</v>
      </c>
      <c r="E7" s="14" t="str">
        <f aca="false">CONCATENATE(C7,D7)</f>
        <v>ADEYEMITREASURE</v>
      </c>
      <c r="F7" s="1" t="str">
        <f aca="false">IF($B7="","",VLOOKUP($B7,'Class. Personale'!$B:$I,5,))</f>
        <v>RAM</v>
      </c>
      <c r="G7" s="1" t="str">
        <f aca="false">IF($B7="","",VLOOKUP($B7,'Class. Personale'!$B:$I,6,))</f>
        <v>AB</v>
      </c>
      <c r="H7" s="1" t="str">
        <f aca="false">IF($B7="","",VLOOKUP($B7,'Class. Personale'!$B:$I,7,))</f>
        <v>IV</v>
      </c>
      <c r="I7" s="24" t="n">
        <v>2.65</v>
      </c>
      <c r="J7" s="6" t="n">
        <v>8</v>
      </c>
      <c r="K7" s="2" t="n">
        <v>996</v>
      </c>
      <c r="L7" s="2" t="n">
        <f aca="false">IF($G7="","",IF($G7="AB",$J7,""))</f>
        <v>8</v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n">
        <f aca="false">IF($F7="","",IF($F7="RAM",$J7,""))</f>
        <v>8</v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48</v>
      </c>
      <c r="C8" s="3" t="str">
        <f aca="false">IF($B8="","",VLOOKUP($B8,'Class. Personale'!$B:$I,2,))</f>
        <v>TAMBURELLI</v>
      </c>
      <c r="D8" s="3" t="str">
        <f aca="false">IF($B8="","",VLOOKUP($B8,'Class. Personale'!$B:$I,3,))</f>
        <v>AZZURRA</v>
      </c>
      <c r="E8" s="14" t="str">
        <f aca="false">CONCATENATE(C8,D8)</f>
        <v>TAMBURELLIAZZURRA</v>
      </c>
      <c r="F8" s="1" t="str">
        <f aca="false">IF($B8="","",VLOOKUP($B8,'Class. Personale'!$B:$I,5,))</f>
        <v>MAR</v>
      </c>
      <c r="G8" s="1" t="str">
        <f aca="false">IF($B8="","",VLOOKUP($B8,'Class. Personale'!$B:$I,6,))</f>
        <v>VV</v>
      </c>
      <c r="H8" s="1" t="str">
        <f aca="false">IF($B8="","",VLOOKUP($B8,'Class. Personale'!$B:$I,7,))</f>
        <v>IV</v>
      </c>
      <c r="I8" s="23" t="n">
        <v>2.52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n">
        <f aca="false">IF($F8="","",IF($F8="MAR",$J8,""))</f>
        <v>7</v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22</v>
      </c>
      <c r="C9" s="3" t="str">
        <f aca="false">IF($B9="","",VLOOKUP($B9,'Class. Personale'!$B:$I,2,))</f>
        <v>ARDIANI</v>
      </c>
      <c r="D9" s="3" t="str">
        <f aca="false">IF($B9="","",VLOOKUP($B9,'Class. Personale'!$B:$I,3,))</f>
        <v>CAMILLA</v>
      </c>
      <c r="E9" s="14" t="str">
        <f aca="false">CONCATENATE(C9,D9)</f>
        <v>ARDIANICAMILLA</v>
      </c>
      <c r="F9" s="1" t="str">
        <f aca="false">IF($B9="","",VLOOKUP($B9,'Class. Personale'!$B:$I,5,))</f>
        <v>DEA</v>
      </c>
      <c r="G9" s="1" t="str">
        <f aca="false">IF($B9="","",VLOOKUP($B9,'Class. Personale'!$B:$I,6,))</f>
        <v>VL</v>
      </c>
      <c r="H9" s="1" t="str">
        <f aca="false">IF($B9="","",VLOOKUP($B9,'Class. Personale'!$B:$I,7,))</f>
        <v>IV</v>
      </c>
      <c r="I9" s="23" t="n">
        <v>2.5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n">
        <f aca="false">IF($G9="","",IF($G9="VL",$J9,""))</f>
        <v>6</v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n">
        <f aca="false">IF($F9="","",IF($F9="DEA",$J9,""))</f>
        <v>6</v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67</v>
      </c>
      <c r="C10" s="3" t="str">
        <f aca="false">IF($B10="","",VLOOKUP($B10,'Class. Personale'!$B:$I,2,))</f>
        <v>QAFA</v>
      </c>
      <c r="D10" s="3" t="str">
        <f aca="false">IF($B10="","",VLOOKUP($B10,'Class. Personale'!$B:$I,3,))</f>
        <v>SINDI</v>
      </c>
      <c r="E10" s="14" t="str">
        <f aca="false">CONCATENATE(C10,D10)</f>
        <v>QAFASINDI</v>
      </c>
      <c r="F10" s="1" t="str">
        <f aca="false">IF($B10="","",VLOOKUP($B10,'Class. Personale'!$B:$I,5,))</f>
        <v>RAM</v>
      </c>
      <c r="G10" s="1" t="str">
        <f aca="false">IF($B10="","",VLOOKUP($B10,'Class. Personale'!$B:$I,6,))</f>
        <v>AB</v>
      </c>
      <c r="H10" s="1" t="str">
        <f aca="false">IF($B10="","",VLOOKUP($B10,'Class. Personale'!$B:$I,7,))</f>
        <v>IV</v>
      </c>
      <c r="I10" s="23" t="n">
        <v>2.5</v>
      </c>
      <c r="J10" s="6" t="n">
        <v>6</v>
      </c>
      <c r="K10" s="2" t="n">
        <v>993</v>
      </c>
      <c r="L10" s="2" t="n">
        <f aca="false">IF($G10="","",IF($G10="AB",$J10,""))</f>
        <v>6</v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n">
        <f aca="false">IF($F10="","",IF($F10="RAM",$J10,""))</f>
        <v>6</v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46</v>
      </c>
      <c r="C11" s="3" t="str">
        <f aca="false">IF($B11="","",VLOOKUP($B11,'Class. Personale'!$B:$I,2,))</f>
        <v>FINESSO</v>
      </c>
      <c r="D11" s="3" t="str">
        <f aca="false">IF($B11="","",VLOOKUP($B11,'Class. Personale'!$B:$I,3,))</f>
        <v>ISABELLA</v>
      </c>
      <c r="E11" s="14" t="str">
        <f aca="false">CONCATENATE(C11,D11)</f>
        <v>FINESSOISABELLA</v>
      </c>
      <c r="F11" s="1" t="str">
        <f aca="false">IF($B11="","",VLOOKUP($B11,'Class. Personale'!$B:$I,5,))</f>
        <v>MAR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IV</v>
      </c>
      <c r="I11" s="23" t="n">
        <v>2.48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n">
        <f aca="false">IF($F11="","",IF($F11="MAR",$J11,""))</f>
        <v>4</v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38</v>
      </c>
      <c r="C12" s="3" t="str">
        <f aca="false">IF($B12="","",VLOOKUP($B12,'Class. Personale'!$B:$I,2,))</f>
        <v>CORRIAS</v>
      </c>
      <c r="D12" s="3" t="str">
        <f aca="false">IF($B12="","",VLOOKUP($B12,'Class. Personale'!$B:$I,3,))</f>
        <v>FEDERICA</v>
      </c>
      <c r="E12" s="14" t="str">
        <f aca="false">CONCATENATE(C12,D12)</f>
        <v>CORRIASFEDERICA</v>
      </c>
      <c r="F12" s="1" t="str">
        <f aca="false">IF($B12="","",VLOOKUP($B12,'Class. Personale'!$B:$I,5,))</f>
        <v>DON</v>
      </c>
      <c r="G12" s="1" t="str">
        <f aca="false">IF($B12="","",VLOOKUP($B12,'Class. Personale'!$B:$I,6,))</f>
        <v>VV</v>
      </c>
      <c r="H12" s="1" t="str">
        <f aca="false">IF($B12="","",VLOOKUP($B12,'Class. Personale'!$B:$I,7,))</f>
        <v>IV</v>
      </c>
      <c r="I12" s="23" t="n">
        <v>2.47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n">
        <f aca="false">IF($F12="","",IF($F12="DON",$J12,""))</f>
        <v>3</v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61</v>
      </c>
      <c r="C13" s="3" t="str">
        <f aca="false">IF($B13="","",VLOOKUP($B13,'Class. Personale'!$B:$I,2,))</f>
        <v>MASSA</v>
      </c>
      <c r="D13" s="3" t="str">
        <f aca="false">IF($B13="","",VLOOKUP($B13,'Class. Personale'!$B:$I,3,))</f>
        <v>LUDOVICA</v>
      </c>
      <c r="E13" s="14" t="str">
        <f aca="false">CONCATENATE(C13,D13)</f>
        <v>MASSALUDOVICA</v>
      </c>
      <c r="F13" s="1" t="str">
        <f aca="false">IF($B13="","",VLOOKUP($B13,'Class. Personale'!$B:$I,5,))</f>
        <v>RAM</v>
      </c>
      <c r="G13" s="1" t="str">
        <f aca="false">IF($B13="","",VLOOKUP($B13,'Class. Personale'!$B:$I,6,))</f>
        <v>AB</v>
      </c>
      <c r="H13" s="1" t="str">
        <f aca="false">IF($B13="","",VLOOKUP($B13,'Class. Personale'!$B:$I,7,))</f>
        <v>IV</v>
      </c>
      <c r="I13" s="23" t="n">
        <v>2.4</v>
      </c>
      <c r="J13" s="6" t="n">
        <v>2</v>
      </c>
      <c r="K13" s="2" t="n">
        <v>990</v>
      </c>
      <c r="L13" s="2" t="n">
        <f aca="false">IF($G13="","",IF($G13="AB",$J13,""))</f>
        <v>2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2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027</v>
      </c>
      <c r="C14" s="3" t="str">
        <f aca="false">IF($B14="","",VLOOKUP($B14,'Class. Personale'!$B:$I,2,))</f>
        <v>GREGHI</v>
      </c>
      <c r="D14" s="3" t="str">
        <f aca="false">IF($B14="","",VLOOKUP($B14,'Class. Personale'!$B:$I,3,))</f>
        <v>NAMY</v>
      </c>
      <c r="E14" s="14" t="str">
        <f aca="false">CONCATENATE(C14,D14)</f>
        <v>GREGHINAMY</v>
      </c>
      <c r="F14" s="1" t="str">
        <f aca="false">IF($B14="","",VLOOKUP($B14,'Class. Personale'!$B:$I,5,))</f>
        <v>DEA</v>
      </c>
      <c r="G14" s="1" t="str">
        <f aca="false">IF($B14="","",VLOOKUP($B14,'Class. Personale'!$B:$I,6,))</f>
        <v>VL</v>
      </c>
      <c r="H14" s="1" t="str">
        <f aca="false">IF($B14="","",VLOOKUP($B14,'Class. Personale'!$B:$I,7,))</f>
        <v>IV</v>
      </c>
      <c r="I14" s="23" t="n">
        <v>2.37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n">
        <f aca="false">IF($G14="","",IF($G14="VL",$J14,""))</f>
        <v>1</v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n">
        <f aca="false">IF($F14="","",IF($F14="DEA",$J14,""))</f>
        <v>1</v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97</v>
      </c>
      <c r="C15" s="3" t="str">
        <f aca="false">IF($B15="","",VLOOKUP($B15,'Class. Personale'!$B:$I,2,))</f>
        <v>NORA</v>
      </c>
      <c r="D15" s="3" t="str">
        <f aca="false">IF($B15="","",VLOOKUP($B15,'Class. Personale'!$B:$I,3,))</f>
        <v>OLIVIA</v>
      </c>
      <c r="E15" s="14" t="str">
        <f aca="false">CONCATENATE(C15,D15)</f>
        <v>NORAOLIVIA</v>
      </c>
      <c r="F15" s="1" t="str">
        <f aca="false">IF($B15="","",VLOOKUP($B15,'Class. Personale'!$B:$I,5,))</f>
        <v>VID</v>
      </c>
      <c r="G15" s="1" t="str">
        <f aca="false">IF($B15="","",VLOOKUP($B15,'Class. Personale'!$B:$I,6,))</f>
        <v>VF</v>
      </c>
      <c r="H15" s="1" t="str">
        <f aca="false">IF($B15="","",VLOOKUP($B15,'Class. Personale'!$B:$I,7,))</f>
        <v>IV</v>
      </c>
      <c r="I15" s="23" t="n">
        <v>2.29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44</v>
      </c>
      <c r="C16" s="3" t="str">
        <f aca="false">IF($B16="","",VLOOKUP($B16,'Class. Personale'!$B:$I,2,))</f>
        <v>ANNUNZIATA</v>
      </c>
      <c r="D16" s="3" t="str">
        <f aca="false">IF($B16="","",VLOOKUP($B16,'Class. Personale'!$B:$I,3,))</f>
        <v>CAMILLA</v>
      </c>
      <c r="E16" s="14" t="str">
        <f aca="false">CONCATENATE(C16,D16)</f>
        <v>ANNUNZIATACAMILLA</v>
      </c>
      <c r="F16" s="1" t="str">
        <f aca="false">IF($B16="","",VLOOKUP($B16,'Class. Personale'!$B:$I,5,))</f>
        <v>MAR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IV</v>
      </c>
      <c r="I16" s="23" t="n">
        <v>2.28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n">
        <f aca="false">IF($F16="","",IF($F16="MAR",$J16,""))</f>
        <v>0</v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14</v>
      </c>
      <c r="C17" s="3" t="str">
        <f aca="false">IF($B17="","",VLOOKUP($B17,'Class. Personale'!$B:$I,2,))</f>
        <v>RODOLFO MASERA</v>
      </c>
      <c r="D17" s="3" t="str">
        <f aca="false">IF($B17="","",VLOOKUP($B17,'Class. Personale'!$B:$I,3,))</f>
        <v>NINA</v>
      </c>
      <c r="E17" s="14" t="str">
        <f aca="false">CONCATENATE(C17,D17)</f>
        <v>RODOLFO MASERANINA</v>
      </c>
      <c r="F17" s="1" t="str">
        <f aca="false">IF($B17="","",VLOOKUP($B17,'Class. Personale'!$B:$I,5,))</f>
        <v>BOT</v>
      </c>
      <c r="G17" s="1" t="str">
        <f aca="false">IF($B17="","",VLOOKUP($B17,'Class. Personale'!$B:$I,6,))</f>
        <v>LIB</v>
      </c>
      <c r="H17" s="1" t="str">
        <f aca="false">IF($B17="","",VLOOKUP($B17,'Class. Personale'!$B:$I,7,))</f>
        <v>IV</v>
      </c>
      <c r="I17" s="23" t="n">
        <v>2.25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n">
        <f aca="false">IF($F17="","",IF($F17="BOT",$J17,""))</f>
        <v>0</v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70</v>
      </c>
      <c r="C18" s="3" t="str">
        <f aca="false">IF($B18="","",VLOOKUP($B18,'Class. Personale'!$B:$I,2,))</f>
        <v>MONTI</v>
      </c>
      <c r="D18" s="3" t="str">
        <f aca="false">IF($B18="","",VLOOKUP($B18,'Class. Personale'!$B:$I,3,))</f>
        <v>REBECCA</v>
      </c>
      <c r="E18" s="14" t="str">
        <f aca="false">CONCATENATE(C18,D18)</f>
        <v>MONTIREBECCA</v>
      </c>
      <c r="F18" s="1" t="str">
        <f aca="false">IF($B18="","",VLOOKUP($B18,'Class. Personale'!$B:$I,5,))</f>
        <v>RIC</v>
      </c>
      <c r="G18" s="1" t="str">
        <f aca="false">IF($B18="","",VLOOKUP($B18,'Class. Personale'!$B:$I,6,))</f>
        <v>VF</v>
      </c>
      <c r="H18" s="1" t="str">
        <f aca="false">IF($B18="","",VLOOKUP($B18,'Class. Personale'!$B:$I,7,))</f>
        <v>IV</v>
      </c>
      <c r="I18" s="24" t="n">
        <v>2.24</v>
      </c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n">
        <f aca="false">IF($F18="","",IF($F18="RIC",$J18,""))</f>
        <v>0</v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024</v>
      </c>
      <c r="C19" s="3" t="str">
        <f aca="false">IF($B19="","",VLOOKUP($B19,'Class. Personale'!$B:$I,2,))</f>
        <v>COCA</v>
      </c>
      <c r="D19" s="3" t="str">
        <f aca="false">IF($B19="","",VLOOKUP($B19,'Class. Personale'!$B:$I,3,))</f>
        <v>MIA</v>
      </c>
      <c r="E19" s="14" t="str">
        <f aca="false">CONCATENATE(C19,D19)</f>
        <v>COCAMIA</v>
      </c>
      <c r="F19" s="1" t="str">
        <f aca="false">IF($B19="","",VLOOKUP($B19,'Class. Personale'!$B:$I,5,))</f>
        <v>DEA</v>
      </c>
      <c r="G19" s="1" t="str">
        <f aca="false">IF($B19="","",VLOOKUP($B19,'Class. Personale'!$B:$I,6,))</f>
        <v>VL</v>
      </c>
      <c r="H19" s="1" t="str">
        <f aca="false">IF($B19="","",VLOOKUP($B19,'Class. Personale'!$B:$I,7,))</f>
        <v>IV</v>
      </c>
      <c r="I19" s="23" t="n">
        <v>2.23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n">
        <f aca="false">IF($G19="","",IF($G19="VL",$J19,""))</f>
        <v>0</v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n">
        <f aca="false">IF($F19="","",IF($F19="DEA",$J19,""))</f>
        <v>0</v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47</v>
      </c>
      <c r="C20" s="3" t="str">
        <f aca="false">IF($B20="","",VLOOKUP($B20,'Class. Personale'!$B:$I,2,))</f>
        <v>MASSERONI</v>
      </c>
      <c r="D20" s="3" t="str">
        <f aca="false">IF($B20="","",VLOOKUP($B20,'Class. Personale'!$B:$I,3,))</f>
        <v>ALICE</v>
      </c>
      <c r="E20" s="14" t="str">
        <f aca="false">CONCATENATE(C20,D20)</f>
        <v>MASSERONIALICE</v>
      </c>
      <c r="F20" s="1" t="str">
        <f aca="false">IF($B20="","",VLOOKUP($B20,'Class. Personale'!$B:$I,5,))</f>
        <v>MAR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IV</v>
      </c>
      <c r="I20" s="24" t="n">
        <v>2.18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n">
        <f aca="false">IF($F20="","",IF($F20="MAR",$J20,""))</f>
        <v>0</v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54</v>
      </c>
      <c r="C21" s="3" t="str">
        <f aca="false">IF($B21="","",VLOOKUP($B21,'Class. Personale'!$B:$I,2,))</f>
        <v>CALAMELLI</v>
      </c>
      <c r="D21" s="3" t="str">
        <f aca="false">IF($B21="","",VLOOKUP($B21,'Class. Personale'!$B:$I,3,))</f>
        <v>SOFIA</v>
      </c>
      <c r="E21" s="14" t="str">
        <f aca="false">CONCATENATE(C21,D21)</f>
        <v>CALAMELLISOFIA</v>
      </c>
      <c r="F21" s="1" t="str">
        <f aca="false">IF($B21="","",VLOOKUP($B21,'Class. Personale'!$B:$I,5,))</f>
        <v>RAM</v>
      </c>
      <c r="G21" s="1" t="str">
        <f aca="false">IF($B21="","",VLOOKUP($B21,'Class. Personale'!$B:$I,6,))</f>
        <v>AB</v>
      </c>
      <c r="H21" s="1" t="str">
        <f aca="false">IF($B21="","",VLOOKUP($B21,'Class. Personale'!$B:$I,7,))</f>
        <v>IV</v>
      </c>
      <c r="I21" s="24" t="n">
        <v>2.18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64</v>
      </c>
      <c r="C22" s="3" t="str">
        <f aca="false">IF($B22="","",VLOOKUP($B22,'Class. Personale'!$B:$I,2,))</f>
        <v>MONTESANO</v>
      </c>
      <c r="D22" s="3" t="str">
        <f aca="false">IF($B22="","",VLOOKUP($B22,'Class. Personale'!$B:$I,3,))</f>
        <v>ASIA</v>
      </c>
      <c r="E22" s="14" t="str">
        <f aca="false">CONCATENATE(C22,D22)</f>
        <v>MONTESANOASIA</v>
      </c>
      <c r="F22" s="1" t="str">
        <f aca="false">IF($B22="","",VLOOKUP($B22,'Class. Personale'!$B:$I,5,))</f>
        <v>RAM</v>
      </c>
      <c r="G22" s="1" t="str">
        <f aca="false">IF($B22="","",VLOOKUP($B22,'Class. Personale'!$B:$I,6,))</f>
        <v>AB</v>
      </c>
      <c r="H22" s="1" t="str">
        <f aca="false">IF($B22="","",VLOOKUP($B22,'Class. Personale'!$B:$I,7,))</f>
        <v>IV</v>
      </c>
      <c r="I22" s="24" t="n">
        <v>2.16</v>
      </c>
      <c r="K22" s="2" t="n">
        <v>981</v>
      </c>
      <c r="L22" s="2" t="n">
        <f aca="false">IF($G22="","",IF($G22="AB",$J22,""))</f>
        <v>0</v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n">
        <f aca="false">IF($F22="","",IF($F22="RAM",$J22,""))</f>
        <v>0</v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01</v>
      </c>
      <c r="C23" s="3" t="str">
        <f aca="false">IF($B23="","",VLOOKUP($B23,'Class. Personale'!$B:$I,2,))</f>
        <v>CUOMO</v>
      </c>
      <c r="D23" s="3" t="str">
        <f aca="false">IF($B23="","",VLOOKUP($B23,'Class. Personale'!$B:$I,3,))</f>
        <v>AURORA</v>
      </c>
      <c r="E23" s="14" t="str">
        <f aca="false">CONCATENATE(C23,D23)</f>
        <v>CUOMOAURORA</v>
      </c>
      <c r="F23" s="1" t="str">
        <f aca="false">IF($B23="","",VLOOKUP($B23,'Class. Personale'!$B:$I,5,))</f>
        <v>ADA</v>
      </c>
      <c r="G23" s="1" t="s">
        <v>11</v>
      </c>
      <c r="H23" s="1" t="str">
        <f aca="false">IF($B23="","",VLOOKUP($B23,'Class. Personale'!$B:$I,7,))</f>
        <v>IV</v>
      </c>
      <c r="I23" s="23" t="n">
        <v>2.15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n">
        <f aca="false">IF($F23="","",IF($F23="ADA",$J23,""))</f>
        <v>0</v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20</v>
      </c>
      <c r="C24" s="3" t="str">
        <f aca="false">IF($B24="","",VLOOKUP($B24,'Class. Personale'!$B:$I,2,))</f>
        <v>RODOLFO ZANETTI</v>
      </c>
      <c r="D24" s="3" t="str">
        <f aca="false">IF($B24="","",VLOOKUP($B24,'Class. Personale'!$B:$I,3,))</f>
        <v>MARIA</v>
      </c>
      <c r="E24" s="14" t="str">
        <f aca="false">CONCATENATE(C24,D24)</f>
        <v>RODOLFO ZANETTIMARIA</v>
      </c>
      <c r="F24" s="1" t="str">
        <f aca="false">IF($B24="","",VLOOKUP($B24,'Class. Personale'!$B:$I,5,))</f>
        <v>DCO</v>
      </c>
      <c r="G24" s="1" t="str">
        <f aca="false">IF($B24="","",VLOOKUP($B24,'Class. Personale'!$B:$I,6,))</f>
        <v>DCO</v>
      </c>
      <c r="H24" s="1" t="str">
        <f aca="false">IF($B24="","",VLOOKUP($B24,'Class. Personale'!$B:$I,7,))</f>
        <v>IV</v>
      </c>
      <c r="I24" s="23" t="n">
        <v>2.15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n">
        <f aca="false">IF($F24="","",IF($F24="DCO",$J24,""))</f>
        <v>0</v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80</v>
      </c>
      <c r="C25" s="3" t="str">
        <f aca="false">IF($B25="","",VLOOKUP($B25,'Class. Personale'!$B:$I,2,))</f>
        <v>AGOLINO</v>
      </c>
      <c r="D25" s="3" t="str">
        <f aca="false">IF($B25="","",VLOOKUP($B25,'Class. Personale'!$B:$I,3,))</f>
        <v>ELENA SOFIA</v>
      </c>
      <c r="E25" s="14" t="str">
        <f aca="false">CONCATENATE(C25,D25)</f>
        <v>AGOLINOELENA SOFIA</v>
      </c>
      <c r="F25" s="1" t="str">
        <f aca="false">IF($B25="","",VLOOKUP($B25,'Class. Personale'!$B:$I,5,))</f>
        <v>VID</v>
      </c>
      <c r="G25" s="1" t="str">
        <f aca="false">IF($B25="","",VLOOKUP($B25,'Class. Personale'!$B:$I,6,))</f>
        <v>VF</v>
      </c>
      <c r="H25" s="1" t="str">
        <f aca="false">IF($B25="","",VLOOKUP($B25,'Class. Personale'!$B:$I,7,))</f>
        <v>IV</v>
      </c>
      <c r="I25" s="24" t="n">
        <v>2.15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n">
        <f aca="false">IF($F25="","",IF($F25="VID",$J25,""))</f>
        <v>0</v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31</v>
      </c>
      <c r="C26" s="3" t="str">
        <f aca="false">IF($B26="","",VLOOKUP($B26,'Class. Personale'!$B:$I,2,))</f>
        <v>MARKU</v>
      </c>
      <c r="D26" s="3" t="str">
        <f aca="false">IF($B26="","",VLOOKUP($B26,'Class. Personale'!$B:$I,3,))</f>
        <v>STELA</v>
      </c>
      <c r="E26" s="14" t="str">
        <f aca="false">CONCATENATE(C26,D26)</f>
        <v>MARKUSTELA</v>
      </c>
      <c r="F26" s="1" t="str">
        <f aca="false">IF($B26="","",VLOOKUP($B26,'Class. Personale'!$B:$I,5,))</f>
        <v>DEA</v>
      </c>
      <c r="G26" s="1" t="str">
        <f aca="false">IF($B26="","",VLOOKUP($B26,'Class. Personale'!$B:$I,6,))</f>
        <v>VL</v>
      </c>
      <c r="H26" s="1" t="str">
        <f aca="false">IF($B26="","",VLOOKUP($B26,'Class. Personale'!$B:$I,7,))</f>
        <v>IV</v>
      </c>
      <c r="I26" s="23" t="n">
        <v>2.12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n">
        <f aca="false">IF($G26="","",IF($G26="VL",$J26,""))</f>
        <v>0</v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n">
        <f aca="false">IF($F26="","",IF($F26="DEA",$J26,""))</f>
        <v>0</v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56</v>
      </c>
      <c r="C27" s="3" t="str">
        <f aca="false">IF($B27="","",VLOOKUP($B27,'Class. Personale'!$B:$I,2,))</f>
        <v>CONTIERO</v>
      </c>
      <c r="D27" s="3" t="str">
        <f aca="false">IF($B27="","",VLOOKUP($B27,'Class. Personale'!$B:$I,3,))</f>
        <v>VALERIA</v>
      </c>
      <c r="E27" s="14" t="str">
        <f aca="false">CONCATENATE(C27,D27)</f>
        <v>CONTIEROVALERIA</v>
      </c>
      <c r="F27" s="1" t="str">
        <f aca="false">IF($B27="","",VLOOKUP($B27,'Class. Personale'!$B:$I,5,))</f>
        <v>RAM</v>
      </c>
      <c r="G27" s="1" t="str">
        <f aca="false">IF($B27="","",VLOOKUP($B27,'Class. Personale'!$B:$I,6,))</f>
        <v>AB</v>
      </c>
      <c r="H27" s="1" t="str">
        <f aca="false">IF($B27="","",VLOOKUP($B27,'Class. Personale'!$B:$I,7,))</f>
        <v>IV</v>
      </c>
      <c r="I27" s="23" t="n">
        <v>2.12</v>
      </c>
      <c r="K27" s="2" t="n">
        <v>976</v>
      </c>
      <c r="L27" s="2" t="n">
        <f aca="false">IF($G27="","",IF($G27="AB",$J27,""))</f>
        <v>0</v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n">
        <f aca="false">IF($F27="","",IF($F27="RAM",$J27,""))</f>
        <v>0</v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088</v>
      </c>
      <c r="C28" s="3" t="str">
        <f aca="false">IF($B28="","",VLOOKUP($B28,'Class. Personale'!$B:$I,2,))</f>
        <v>CRISTALDI</v>
      </c>
      <c r="D28" s="3" t="str">
        <f aca="false">IF($B28="","",VLOOKUP($B28,'Class. Personale'!$B:$I,3,))</f>
        <v>GIORGIA</v>
      </c>
      <c r="E28" s="14" t="str">
        <f aca="false">CONCATENATE(C28,D28)</f>
        <v>CRISTALDIGIORGIA</v>
      </c>
      <c r="F28" s="1" t="str">
        <f aca="false">IF($B28="","",VLOOKUP($B28,'Class. Personale'!$B:$I,5,))</f>
        <v>VID</v>
      </c>
      <c r="G28" s="1" t="str">
        <f aca="false">IF($B28="","",VLOOKUP($B28,'Class. Personale'!$B:$I,6,))</f>
        <v>VF</v>
      </c>
      <c r="H28" s="1" t="str">
        <f aca="false">IF($B28="","",VLOOKUP($B28,'Class. Personale'!$B:$I,7,))</f>
        <v>IV</v>
      </c>
      <c r="I28" s="24" t="n">
        <v>2.1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n">
        <f aca="false">IF($F28="","",IF($F28="VID",$J28,""))</f>
        <v>0</v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98</v>
      </c>
      <c r="C29" s="3" t="str">
        <f aca="false">IF($B29="","",VLOOKUP($B29,'Class. Personale'!$B:$I,2,))</f>
        <v>SOLINI</v>
      </c>
      <c r="D29" s="3" t="str">
        <f aca="false">IF($B29="","",VLOOKUP($B29,'Class. Personale'!$B:$I,3,))</f>
        <v>ALICE</v>
      </c>
      <c r="E29" s="14" t="str">
        <f aca="false">CONCATENATE(C29,D29)</f>
        <v>SOLINIALICE</v>
      </c>
      <c r="F29" s="1" t="str">
        <f aca="false">IF($B29="","",VLOOKUP($B29,'Class. Personale'!$B:$I,5,))</f>
        <v>VID</v>
      </c>
      <c r="G29" s="1" t="str">
        <f aca="false">IF($B29="","",VLOOKUP($B29,'Class. Personale'!$B:$I,6,))</f>
        <v>VF</v>
      </c>
      <c r="H29" s="1" t="str">
        <f aca="false">IF($B29="","",VLOOKUP($B29,'Class. Personale'!$B:$I,7,))</f>
        <v>IV</v>
      </c>
      <c r="I29" s="23" t="n">
        <v>2.1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037</v>
      </c>
      <c r="C30" s="3" t="str">
        <f aca="false">IF($B30="","",VLOOKUP($B30,'Class. Personale'!$B:$I,2,))</f>
        <v>VALENTI</v>
      </c>
      <c r="D30" s="3" t="str">
        <f aca="false">IF($B30="","",VLOOKUP($B30,'Class. Personale'!$B:$I,3,))</f>
        <v>MIA MARISOL</v>
      </c>
      <c r="E30" s="14" t="str">
        <f aca="false">CONCATENATE(C30,D30)</f>
        <v>VALENTIMIA MARISOL</v>
      </c>
      <c r="F30" s="1" t="str">
        <f aca="false">IF($B30="","",VLOOKUP($B30,'Class. Personale'!$B:$I,5,))</f>
        <v>DEA</v>
      </c>
      <c r="G30" s="1" t="str">
        <f aca="false">IF($B30="","",VLOOKUP($B30,'Class. Personale'!$B:$I,6,))</f>
        <v>VL</v>
      </c>
      <c r="H30" s="1" t="str">
        <f aca="false">IF($B30="","",VLOOKUP($B30,'Class. Personale'!$B:$I,7,))</f>
        <v>IV</v>
      </c>
      <c r="I30" s="24" t="n">
        <v>2.03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n">
        <f aca="false">IF($G30="","",IF($G30="VL",$J30,""))</f>
        <v>0</v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n">
        <f aca="false">IF($F30="","",IF($F30="DEA",$J30,""))</f>
        <v>0</v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094</v>
      </c>
      <c r="C31" s="3" t="str">
        <f aca="false">IF($B31="","",VLOOKUP($B31,'Class. Personale'!$B:$I,2,))</f>
        <v>MOCAN</v>
      </c>
      <c r="D31" s="3" t="str">
        <f aca="false">IF($B31="","",VLOOKUP($B31,'Class. Personale'!$B:$I,3,))</f>
        <v>YANA</v>
      </c>
      <c r="E31" s="14" t="str">
        <f aca="false">CONCATENATE(C31,D31)</f>
        <v>MOCANYANA</v>
      </c>
      <c r="F31" s="1" t="str">
        <f aca="false">IF($B31="","",VLOOKUP($B31,'Class. Personale'!$B:$I,5,))</f>
        <v>VID</v>
      </c>
      <c r="G31" s="1" t="str">
        <f aca="false">IF($B31="","",VLOOKUP($B31,'Class. Personale'!$B:$I,6,))</f>
        <v>VF</v>
      </c>
      <c r="H31" s="1" t="str">
        <f aca="false">IF($B31="","",VLOOKUP($B31,'Class. Personale'!$B:$I,7,))</f>
        <v>IV</v>
      </c>
      <c r="I31" s="23" t="n">
        <v>1.96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062</v>
      </c>
      <c r="C32" s="3" t="str">
        <f aca="false">IF($B32="","",VLOOKUP($B32,'Class. Personale'!$B:$I,2,))</f>
        <v>MAZARIEGOS</v>
      </c>
      <c r="D32" s="3" t="str">
        <f aca="false">IF($B32="","",VLOOKUP($B32,'Class. Personale'!$B:$I,3,))</f>
        <v>PAXELI</v>
      </c>
      <c r="E32" s="14" t="str">
        <f aca="false">CONCATENATE(C32,D32)</f>
        <v>MAZARIEGOSPAXELI</v>
      </c>
      <c r="F32" s="1" t="str">
        <f aca="false">IF($B32="","",VLOOKUP($B32,'Class. Personale'!$B:$I,5,))</f>
        <v>RAM</v>
      </c>
      <c r="G32" s="1" t="str">
        <f aca="false">IF($B32="","",VLOOKUP($B32,'Class. Personale'!$B:$I,6,))</f>
        <v>AB</v>
      </c>
      <c r="H32" s="1" t="str">
        <f aca="false">IF($B32="","",VLOOKUP($B32,'Class. Personale'!$B:$I,7,))</f>
        <v>IV</v>
      </c>
      <c r="I32" s="23" t="n">
        <v>1.93</v>
      </c>
      <c r="K32" s="2" t="n">
        <v>971</v>
      </c>
      <c r="L32" s="2" t="n">
        <f aca="false">IF($G32="","",IF($G32="AB",$J32,""))</f>
        <v>0</v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n">
        <f aca="false">IF($F32="","",IF($F32="RAM",$J32,""))</f>
        <v>0</v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002</v>
      </c>
      <c r="C33" s="3" t="str">
        <f aca="false">IF($B33="","",VLOOKUP($B33,'Class. Personale'!$B:$I,2,))</f>
        <v>LEMNARU</v>
      </c>
      <c r="D33" s="3" t="str">
        <f aca="false">IF($B33="","",VLOOKUP($B33,'Class. Personale'!$B:$I,3,))</f>
        <v>ELENA</v>
      </c>
      <c r="E33" s="14" t="str">
        <f aca="false">CONCATENATE(C33,D33)</f>
        <v>LEMNARUELENA</v>
      </c>
      <c r="F33" s="1" t="str">
        <f aca="false">IF($B33="","",VLOOKUP($B33,'Class. Personale'!$B:$I,5,))</f>
        <v>ADA</v>
      </c>
      <c r="G33" s="1" t="s">
        <v>11</v>
      </c>
      <c r="H33" s="1" t="str">
        <f aca="false">IF($B33="","",VLOOKUP($B33,'Class. Personale'!$B:$I,7,))</f>
        <v>IV</v>
      </c>
      <c r="I33" s="24" t="n">
        <v>1.9</v>
      </c>
      <c r="K33" s="2" t="n">
        <v>970</v>
      </c>
      <c r="L33" s="2" t="str">
        <f aca="false">IF($G33="","",IF($G33="AB",$J33,""))</f>
        <v/>
      </c>
      <c r="M33" s="2" t="n">
        <f aca="false">IF($G33="","",IF($G33="VF",$J33,""))</f>
        <v>0</v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n">
        <f aca="false">IF($F33="","",IF($F33="ADA",$J33,""))</f>
        <v>0</v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075</v>
      </c>
      <c r="C34" s="3" t="str">
        <f aca="false">IF($B34="","",VLOOKUP($B34,'Class. Personale'!$B:$I,2,))</f>
        <v>CIURLIA</v>
      </c>
      <c r="D34" s="3" t="str">
        <f aca="false">IF($B34="","",VLOOKUP($B34,'Class. Personale'!$B:$I,3,))</f>
        <v>VIOLA</v>
      </c>
      <c r="E34" s="14" t="str">
        <f aca="false">CONCATENATE(C34,D34)</f>
        <v>CIURLIAVIOLA</v>
      </c>
      <c r="F34" s="1" t="str">
        <f aca="false">IF($B34="","",VLOOKUP($B34,'Class. Personale'!$B:$I,5,))</f>
        <v>SAN</v>
      </c>
      <c r="G34" s="1" t="str">
        <f aca="false">IF($B34="","",VLOOKUP($B34,'Class. Personale'!$B:$I,6,))</f>
        <v>SAN</v>
      </c>
      <c r="H34" s="1" t="str">
        <f aca="false">IF($B34="","",VLOOKUP($B34,'Class. Personale'!$B:$I,7,))</f>
        <v>IV</v>
      </c>
      <c r="I34" s="24" t="n">
        <v>1.9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073</v>
      </c>
      <c r="C35" s="3" t="str">
        <f aca="false">IF($B35="","",VLOOKUP($B35,'Class. Personale'!$B:$I,2,))</f>
        <v>NYEMB</v>
      </c>
      <c r="D35" s="3" t="str">
        <f aca="false">IF($B35="","",VLOOKUP($B35,'Class. Personale'!$B:$I,3,))</f>
        <v>RODRIGUE FRANSESCA</v>
      </c>
      <c r="E35" s="14" t="str">
        <f aca="false">CONCATENATE(C35,D35)</f>
        <v>NYEMBRODRIGUE FRANSESCA</v>
      </c>
      <c r="F35" s="1" t="str">
        <f aca="false">IF($B35="","",VLOOKUP($B35,'Class. Personale'!$B:$I,5,))</f>
        <v>RMA</v>
      </c>
      <c r="G35" s="1" t="str">
        <f aca="false">IF($B35="","",VLOOKUP($B35,'Class. Personale'!$B:$I,6,))</f>
        <v>VV</v>
      </c>
      <c r="H35" s="1" t="str">
        <f aca="false">IF($B35="","",VLOOKUP($B35,'Class. Personale'!$B:$I,7,))</f>
        <v>IV</v>
      </c>
      <c r="I35" s="23" t="n">
        <v>1.87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009</v>
      </c>
      <c r="C36" s="3" t="str">
        <f aca="false">IF($B36="","",VLOOKUP($B36,'Class. Personale'!$B:$I,2,))</f>
        <v>GALANTE</v>
      </c>
      <c r="D36" s="3" t="str">
        <f aca="false">IF($B36="","",VLOOKUP($B36,'Class. Personale'!$B:$I,3,))</f>
        <v>ATENA</v>
      </c>
      <c r="E36" s="14" t="str">
        <f aca="false">CONCATENATE(C36,D36)</f>
        <v>GALANTEATENA</v>
      </c>
      <c r="F36" s="1" t="str">
        <f aca="false">IF($B36="","",VLOOKUP($B36,'Class. Personale'!$B:$I,5,))</f>
        <v>BOT</v>
      </c>
      <c r="G36" s="1" t="str">
        <f aca="false">IF($B36="","",VLOOKUP($B36,'Class. Personale'!$B:$I,6,))</f>
        <v>LIB</v>
      </c>
      <c r="H36" s="1" t="str">
        <f aca="false">IF($B36="","",VLOOKUP($B36,'Class. Personale'!$B:$I,7,))</f>
        <v>IV</v>
      </c>
      <c r="I36" s="23" t="n">
        <v>1.85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421</v>
      </c>
      <c r="C37" s="3" t="str">
        <f aca="false">IF($B37="","",VLOOKUP($B37,'Class. Personale'!$B:$I,2,))</f>
        <v>ZOCCHEDDU</v>
      </c>
      <c r="D37" s="3" t="str">
        <f aca="false">IF($B37="","",VLOOKUP($B37,'Class. Personale'!$B:$I,3,))</f>
        <v>GLORIA</v>
      </c>
      <c r="E37" s="14" t="str">
        <f aca="false">CONCATENATE(C37,D37)</f>
        <v>ZOCCHEDDUGLORIA</v>
      </c>
      <c r="F37" s="1" t="str">
        <f aca="false">IF($B37="","",VLOOKUP($B37,'Class. Personale'!$B:$I,5,))</f>
        <v>DCO</v>
      </c>
      <c r="G37" s="1" t="str">
        <f aca="false">IF($B37="","",VLOOKUP($B37,'Class. Personale'!$B:$I,6,))</f>
        <v>DCO</v>
      </c>
      <c r="H37" s="1" t="str">
        <f aca="false">IF($B37="","",VLOOKUP($B37,'Class. Personale'!$B:$I,7,))</f>
        <v>IV</v>
      </c>
      <c r="I37" s="23" t="n">
        <v>1.85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018</v>
      </c>
      <c r="C38" s="3" t="str">
        <f aca="false">IF($B38="","",VLOOKUP($B38,'Class. Personale'!$B:$I,2,))</f>
        <v>CHIERICHETTI</v>
      </c>
      <c r="D38" s="3" t="str">
        <f aca="false">IF($B38="","",VLOOKUP($B38,'Class. Personale'!$B:$I,3,))</f>
        <v>SOFIA LUCE</v>
      </c>
      <c r="E38" s="14" t="str">
        <f aca="false">CONCATENATE(C38,D38)</f>
        <v>CHIERICHETTISOFIA LUCE</v>
      </c>
      <c r="F38" s="1" t="str">
        <f aca="false">IF($B38="","",VLOOKUP($B38,'Class. Personale'!$B:$I,5,))</f>
        <v>DCO</v>
      </c>
      <c r="G38" s="1" t="str">
        <f aca="false">IF($B38="","",VLOOKUP($B38,'Class. Personale'!$B:$I,6,))</f>
        <v>DCO</v>
      </c>
      <c r="H38" s="1" t="str">
        <f aca="false">IF($B38="","",VLOOKUP($B38,'Class. Personale'!$B:$I,7,))</f>
        <v>IV</v>
      </c>
      <c r="I38" s="24" t="n">
        <v>1.8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066</v>
      </c>
      <c r="C39" s="3" t="str">
        <f aca="false">IF($B39="","",VLOOKUP($B39,'Class. Personale'!$B:$I,2,))</f>
        <v>QAFA</v>
      </c>
      <c r="D39" s="3" t="str">
        <f aca="false">IF($B39="","",VLOOKUP($B39,'Class. Personale'!$B:$I,3,))</f>
        <v>IRSA</v>
      </c>
      <c r="E39" s="14" t="str">
        <f aca="false">CONCATENATE(C39,D39)</f>
        <v>QAFAIRSA</v>
      </c>
      <c r="F39" s="1" t="str">
        <f aca="false">IF($B39="","",VLOOKUP($B39,'Class. Personale'!$B:$I,5,))</f>
        <v>RAM</v>
      </c>
      <c r="G39" s="1" t="str">
        <f aca="false">IF($B39="","",VLOOKUP($B39,'Class. Personale'!$B:$I,6,))</f>
        <v>AB</v>
      </c>
      <c r="H39" s="1" t="str">
        <f aca="false">IF($B39="","",VLOOKUP($B39,'Class. Personale'!$B:$I,7,))</f>
        <v>IV</v>
      </c>
      <c r="I39" s="24" t="n">
        <v>1.78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033</v>
      </c>
      <c r="C40" s="3" t="str">
        <f aca="false">IF($B40="","",VLOOKUP($B40,'Class. Personale'!$B:$I,2,))</f>
        <v>PANAMOGAN</v>
      </c>
      <c r="D40" s="3" t="str">
        <f aca="false">IF($B40="","",VLOOKUP($B40,'Class. Personale'!$B:$I,3,))</f>
        <v>NICOLE ANNA</v>
      </c>
      <c r="E40" s="14" t="str">
        <f aca="false">CONCATENATE(C40,D40)</f>
        <v>PANAMOGANNICOLE ANNA</v>
      </c>
      <c r="F40" s="1" t="str">
        <f aca="false">IF($B40="","",VLOOKUP($B40,'Class. Personale'!$B:$I,5,))</f>
        <v>DEA</v>
      </c>
      <c r="G40" s="1" t="str">
        <f aca="false">IF($B40="","",VLOOKUP($B40,'Class. Personale'!$B:$I,6,))</f>
        <v>VL</v>
      </c>
      <c r="H40" s="1" t="str">
        <f aca="false">IF($B40="","",VLOOKUP($B40,'Class. Personale'!$B:$I,7,))</f>
        <v>IV</v>
      </c>
      <c r="I40" s="23" t="n">
        <v>1.77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096</v>
      </c>
      <c r="C41" s="3" t="str">
        <f aca="false">IF($B41="","",VLOOKUP($B41,'Class. Personale'!$B:$I,2,))</f>
        <v>MUSCOLINO</v>
      </c>
      <c r="D41" s="3" t="str">
        <f aca="false">IF($B41="","",VLOOKUP($B41,'Class. Personale'!$B:$I,3,))</f>
        <v>MATILDE</v>
      </c>
      <c r="E41" s="14" t="str">
        <f aca="false">CONCATENATE(C41,D41)</f>
        <v>MUSCOLINOMATILDE</v>
      </c>
      <c r="F41" s="1" t="str">
        <f aca="false">IF($B41="","",VLOOKUP($B41,'Class. Personale'!$B:$I,5,))</f>
        <v>VID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IV</v>
      </c>
      <c r="I41" s="24" t="n">
        <v>1.77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030</v>
      </c>
      <c r="C42" s="3" t="str">
        <f aca="false">IF($B42="","",VLOOKUP($B42,'Class. Personale'!$B:$I,2,))</f>
        <v>MARANGONI</v>
      </c>
      <c r="D42" s="3" t="str">
        <f aca="false">IF($B42="","",VLOOKUP($B42,'Class. Personale'!$B:$I,3,))</f>
        <v>VIOLA</v>
      </c>
      <c r="E42" s="14" t="str">
        <f aca="false">CONCATENATE(C42,D42)</f>
        <v>MARANGONIVIOLA</v>
      </c>
      <c r="F42" s="1" t="str">
        <f aca="false">IF($B42="","",VLOOKUP($B42,'Class. Personale'!$B:$I,5,))</f>
        <v>DEA</v>
      </c>
      <c r="G42" s="1" t="str">
        <f aca="false">IF($B42="","",VLOOKUP($B42,'Class. Personale'!$B:$I,6,))</f>
        <v>VL</v>
      </c>
      <c r="H42" s="1" t="str">
        <f aca="false">IF($B42="","",VLOOKUP($B42,'Class. Personale'!$B:$I,7,))</f>
        <v>IV</v>
      </c>
      <c r="I42" s="23" t="n">
        <v>1.75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058</v>
      </c>
      <c r="C43" s="3" t="str">
        <f aca="false">IF($B43="","",VLOOKUP($B43,'Class. Personale'!$B:$I,2,))</f>
        <v>DE CARLINI</v>
      </c>
      <c r="D43" s="3" t="str">
        <f aca="false">IF($B43="","",VLOOKUP($B43,'Class. Personale'!$B:$I,3,))</f>
        <v>SOFIA</v>
      </c>
      <c r="E43" s="14" t="str">
        <f aca="false">CONCATENATE(C43,D43)</f>
        <v>DE CARLINISOFIA</v>
      </c>
      <c r="F43" s="1" t="str">
        <f aca="false">IF($B43="","",VLOOKUP($B43,'Class. Personale'!$B:$I,5,))</f>
        <v>RAM</v>
      </c>
      <c r="G43" s="1" t="str">
        <f aca="false">IF($B43="","",VLOOKUP($B43,'Class. Personale'!$B:$I,6,))</f>
        <v>AB</v>
      </c>
      <c r="H43" s="1" t="str">
        <f aca="false">IF($B43="","",VLOOKUP($B43,'Class. Personale'!$B:$I,7,))</f>
        <v>IV</v>
      </c>
      <c r="I43" s="24" t="n">
        <v>1.73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015</v>
      </c>
      <c r="C44" s="3" t="str">
        <f aca="false">IF($B44="","",VLOOKUP($B44,'Class. Personale'!$B:$I,2,))</f>
        <v>TCACI</v>
      </c>
      <c r="D44" s="3" t="str">
        <f aca="false">IF($B44="","",VLOOKUP($B44,'Class. Personale'!$B:$I,3,))</f>
        <v>VALERIA</v>
      </c>
      <c r="E44" s="14" t="str">
        <f aca="false">CONCATENATE(C44,D44)</f>
        <v>TCACIVALERIA</v>
      </c>
      <c r="F44" s="1" t="str">
        <f aca="false">IF($B44="","",VLOOKUP($B44,'Class. Personale'!$B:$I,5,))</f>
        <v>BOT</v>
      </c>
      <c r="G44" s="1" t="str">
        <f aca="false">IF($B44="","",VLOOKUP($B44,'Class. Personale'!$B:$I,6,))</f>
        <v>LIB</v>
      </c>
      <c r="H44" s="1" t="str">
        <f aca="false">IF($B44="","",VLOOKUP($B44,'Class. Personale'!$B:$I,7,))</f>
        <v>IV</v>
      </c>
      <c r="I44" s="23" t="n">
        <v>1.7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077</v>
      </c>
      <c r="C45" s="3" t="str">
        <f aca="false">IF($B45="","",VLOOKUP($B45,'Class. Personale'!$B:$I,2,))</f>
        <v>COSTA</v>
      </c>
      <c r="D45" s="3" t="str">
        <f aca="false">IF($B45="","",VLOOKUP($B45,'Class. Personale'!$B:$I,3,))</f>
        <v>GRETA</v>
      </c>
      <c r="E45" s="14" t="str">
        <f aca="false">CONCATENATE(C45,D45)</f>
        <v>COSTAGRETA</v>
      </c>
      <c r="F45" s="1" t="str">
        <f aca="false">IF($B45="","",VLOOKUP($B45,'Class. Personale'!$B:$I,5,))</f>
        <v>TRO</v>
      </c>
      <c r="G45" s="1" t="str">
        <f aca="false">IF($B45="","",VLOOKUP($B45,'Class. Personale'!$B:$I,6,))</f>
        <v>ICG</v>
      </c>
      <c r="H45" s="1" t="str">
        <f aca="false">IF($B45="","",VLOOKUP($B45,'Class. Personale'!$B:$I,7,))</f>
        <v>IV</v>
      </c>
      <c r="I45" s="24" t="n">
        <v>1.7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029</v>
      </c>
      <c r="C46" s="3" t="str">
        <f aca="false">IF($B46="","",VLOOKUP($B46,'Class. Personale'!$B:$I,2,))</f>
        <v>LAHZAZI</v>
      </c>
      <c r="D46" s="3" t="str">
        <f aca="false">IF($B46="","",VLOOKUP($B46,'Class. Personale'!$B:$I,3,))</f>
        <v>MALAK</v>
      </c>
      <c r="E46" s="14" t="str">
        <f aca="false">CONCATENATE(C46,D46)</f>
        <v>LAHZAZIMALAK</v>
      </c>
      <c r="F46" s="1" t="str">
        <f aca="false">IF($B46="","",VLOOKUP($B46,'Class. Personale'!$B:$I,5,))</f>
        <v>DEA</v>
      </c>
      <c r="G46" s="1" t="str">
        <f aca="false">IF($B46="","",VLOOKUP($B46,'Class. Personale'!$B:$I,6,))</f>
        <v>VL</v>
      </c>
      <c r="H46" s="1" t="str">
        <f aca="false">IF($B46="","",VLOOKUP($B46,'Class. Personale'!$B:$I,7,))</f>
        <v>IV</v>
      </c>
      <c r="I46" s="24" t="n">
        <v>1.67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071</v>
      </c>
      <c r="C47" s="3" t="str">
        <f aca="false">IF($B47="","",VLOOKUP($B47,'Class. Personale'!$B:$I,2,))</f>
        <v>SILVESTRO</v>
      </c>
      <c r="D47" s="3" t="str">
        <f aca="false">IF($B47="","",VLOOKUP($B47,'Class. Personale'!$B:$I,3,))</f>
        <v>ALICE</v>
      </c>
      <c r="E47" s="14" t="str">
        <f aca="false">CONCATENATE(C47,D47)</f>
        <v>SILVESTROALICE</v>
      </c>
      <c r="F47" s="1" t="str">
        <f aca="false">IF($B47="","",VLOOKUP($B47,'Class. Personale'!$B:$I,5,))</f>
        <v>RIC</v>
      </c>
      <c r="G47" s="1" t="str">
        <f aca="false">IF($B47="","",VLOOKUP($B47,'Class. Personale'!$B:$I,6,))</f>
        <v>VF</v>
      </c>
      <c r="H47" s="1" t="str">
        <f aca="false">IF($B47="","",VLOOKUP($B47,'Class. Personale'!$B:$I,7,))</f>
        <v>IV</v>
      </c>
      <c r="I47" s="23" t="n">
        <v>1.66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011</v>
      </c>
      <c r="C48" s="3" t="str">
        <f aca="false">IF($B48="","",VLOOKUP($B48,'Class. Personale'!$B:$I,2,))</f>
        <v>PIGNANELLI</v>
      </c>
      <c r="D48" s="3" t="str">
        <f aca="false">IF($B48="","",VLOOKUP($B48,'Class. Personale'!$B:$I,3,))</f>
        <v>ALESSIA</v>
      </c>
      <c r="E48" s="14" t="str">
        <f aca="false">CONCATENATE(C48,D48)</f>
        <v>PIGNANELLIALESSIA</v>
      </c>
      <c r="F48" s="1" t="str">
        <f aca="false">IF($B48="","",VLOOKUP($B48,'Class. Personale'!$B:$I,5,))</f>
        <v>BOT</v>
      </c>
      <c r="G48" s="1" t="str">
        <f aca="false">IF($B48="","",VLOOKUP($B48,'Class. Personale'!$B:$I,6,))</f>
        <v>LIB</v>
      </c>
      <c r="H48" s="1" t="str">
        <f aca="false">IF($B48="","",VLOOKUP($B48,'Class. Personale'!$B:$I,7,))</f>
        <v>IV</v>
      </c>
      <c r="I48" s="24" t="n">
        <v>1.6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086</v>
      </c>
      <c r="C49" s="3" t="str">
        <f aca="false">IF($B49="","",VLOOKUP($B49,'Class. Personale'!$B:$I,2,))</f>
        <v>BOVOLENTA</v>
      </c>
      <c r="D49" s="3" t="str">
        <f aca="false">IF($B49="","",VLOOKUP($B49,'Class. Personale'!$B:$I,3,))</f>
        <v>MARTINA</v>
      </c>
      <c r="E49" s="14" t="str">
        <f aca="false">CONCATENATE(C49,D49)</f>
        <v>BOVOLENTAMARTINA</v>
      </c>
      <c r="F49" s="1" t="str">
        <f aca="false">IF($B49="","",VLOOKUP($B49,'Class. Personale'!$B:$I,5,))</f>
        <v>VID</v>
      </c>
      <c r="G49" s="1" t="str">
        <f aca="false">IF($B49="","",VLOOKUP($B49,'Class. Personale'!$B:$I,6,))</f>
        <v>VF</v>
      </c>
      <c r="H49" s="1" t="str">
        <f aca="false">IF($B49="","",VLOOKUP($B49,'Class. Personale'!$B:$I,7,))</f>
        <v>IV</v>
      </c>
      <c r="I49" s="24" t="n">
        <v>1.6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091</v>
      </c>
      <c r="C50" s="3" t="str">
        <f aca="false">IF($B50="","",VLOOKUP($B50,'Class. Personale'!$B:$I,2,))</f>
        <v>FERRARI</v>
      </c>
      <c r="D50" s="3" t="str">
        <f aca="false">IF($B50="","",VLOOKUP($B50,'Class. Personale'!$B:$I,3,))</f>
        <v>MARIASOLE ANDREA</v>
      </c>
      <c r="E50" s="14" t="str">
        <f aca="false">CONCATENATE(C50,D50)</f>
        <v>FERRARIMARIASOLE ANDREA</v>
      </c>
      <c r="F50" s="1" t="str">
        <f aca="false">IF($B50="","",VLOOKUP($B50,'Class. Personale'!$B:$I,5,))</f>
        <v>VID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IV</v>
      </c>
      <c r="I50" s="23" t="n">
        <v>1.59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078</v>
      </c>
      <c r="C51" s="3" t="str">
        <f aca="false">IF($B51="","",VLOOKUP($B51,'Class. Personale'!$B:$I,2,))</f>
        <v>DE MARINIS</v>
      </c>
      <c r="D51" s="3" t="str">
        <f aca="false">IF($B51="","",VLOOKUP($B51,'Class. Personale'!$B:$I,3,))</f>
        <v>ARIANNA</v>
      </c>
      <c r="E51" s="14" t="str">
        <f aca="false">CONCATENATE(C51,D51)</f>
        <v>DE MARINISARIANNA</v>
      </c>
      <c r="F51" s="1" t="str">
        <f aca="false">IF($B51="","",VLOOKUP($B51,'Class. Personale'!$B:$I,5,))</f>
        <v>TRO</v>
      </c>
      <c r="G51" s="1" t="str">
        <f aca="false">IF($B51="","",VLOOKUP($B51,'Class. Personale'!$B:$I,6,))</f>
        <v>ICG</v>
      </c>
      <c r="H51" s="1" t="str">
        <f aca="false">IF($B51="","",VLOOKUP($B51,'Class. Personale'!$B:$I,7,))</f>
        <v>IV</v>
      </c>
      <c r="I51" s="23" t="n">
        <v>1.58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045</v>
      </c>
      <c r="C52" s="3" t="str">
        <f aca="false">IF($B52="","",VLOOKUP($B52,'Class. Personale'!$B:$I,2,))</f>
        <v>CAPRANI</v>
      </c>
      <c r="D52" s="3" t="str">
        <f aca="false">IF($B52="","",VLOOKUP($B52,'Class. Personale'!$B:$I,3,))</f>
        <v>ZOE</v>
      </c>
      <c r="E52" s="14" t="str">
        <f aca="false">CONCATENATE(C52,D52)</f>
        <v>CAPRANIZOE</v>
      </c>
      <c r="F52" s="1" t="str">
        <f aca="false">IF($B52="","",VLOOKUP($B52,'Class. Personale'!$B:$I,5,))</f>
        <v>MAR</v>
      </c>
      <c r="G52" s="1" t="str">
        <f aca="false">IF($B52="","",VLOOKUP($B52,'Class. Personale'!$B:$I,6,))</f>
        <v>VV</v>
      </c>
      <c r="H52" s="1" t="str">
        <f aca="false">IF($B52="","",VLOOKUP($B52,'Class. Personale'!$B:$I,7,))</f>
        <v>IV</v>
      </c>
      <c r="I52" s="23" t="n">
        <v>1.54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025</v>
      </c>
      <c r="C53" s="3" t="str">
        <f aca="false">IF($B53="","",VLOOKUP($B53,'Class. Personale'!$B:$I,2,))</f>
        <v>COLAMBAGE</v>
      </c>
      <c r="D53" s="3" t="str">
        <f aca="false">IF($B53="","",VLOOKUP($B53,'Class. Personale'!$B:$I,3,))</f>
        <v>NETHUSHI</v>
      </c>
      <c r="E53" s="14" t="str">
        <f aca="false">CONCATENATE(C53,D53)</f>
        <v>COLAMBAGENETHUSHI</v>
      </c>
      <c r="F53" s="1" t="str">
        <f aca="false">IF($B53="","",VLOOKUP($B53,'Class. Personale'!$B:$I,5,))</f>
        <v>DEA</v>
      </c>
      <c r="G53" s="1" t="str">
        <f aca="false">IF($B53="","",VLOOKUP($B53,'Class. Personale'!$B:$I,6,))</f>
        <v>VL</v>
      </c>
      <c r="H53" s="1" t="str">
        <f aca="false">IF($B53="","",VLOOKUP($B53,'Class. Personale'!$B:$I,7,))</f>
        <v>IV</v>
      </c>
      <c r="I53" s="23" t="n">
        <v>1.52</v>
      </c>
      <c r="K53" s="2" t="n">
        <v>950</v>
      </c>
    </row>
    <row r="54" customFormat="false" ht="15" hidden="false" customHeight="true" outlineLevel="0" collapsed="false">
      <c r="A54" s="1" t="n">
        <v>52</v>
      </c>
      <c r="B54" s="2" t="n">
        <v>1042</v>
      </c>
      <c r="C54" s="3" t="str">
        <f aca="false">IF($B54="","",VLOOKUP($B54,'Class. Personale'!$B:$I,2,))</f>
        <v>FERRARI</v>
      </c>
      <c r="D54" s="3" t="str">
        <f aca="false">IF($B54="","",VLOOKUP($B54,'Class. Personale'!$B:$I,3,))</f>
        <v>ALISEA</v>
      </c>
      <c r="E54" s="14" t="str">
        <f aca="false">CONCATENATE(C54,D54)</f>
        <v>FERRARIALISEA</v>
      </c>
      <c r="F54" s="1" t="str">
        <f aca="false">IF($B54="","",VLOOKUP($B54,'Class. Personale'!$B:$I,5,))</f>
        <v>GAM</v>
      </c>
      <c r="G54" s="1" t="str">
        <f aca="false">IF($B54="","",VLOOKUP($B54,'Class. Personale'!$B:$I,6,))</f>
        <v>ICG</v>
      </c>
      <c r="H54" s="1" t="str">
        <f aca="false">IF($B54="","",VLOOKUP($B54,'Class. Personale'!$B:$I,7,))</f>
        <v>IV</v>
      </c>
      <c r="I54" s="23" t="n">
        <v>1.47</v>
      </c>
      <c r="K54" s="2" t="n">
        <v>949</v>
      </c>
    </row>
    <row r="55" customFormat="false" ht="15" hidden="false" customHeight="true" outlineLevel="0" collapsed="false">
      <c r="A55" s="1" t="n">
        <v>53</v>
      </c>
      <c r="B55" s="2" t="n">
        <v>1016</v>
      </c>
      <c r="C55" s="3" t="str">
        <f aca="false">IF($B55="","",VLOOKUP($B55,'Class. Personale'!$B:$I,2,))</f>
        <v>CAVOZZA</v>
      </c>
      <c r="D55" s="3" t="str">
        <f aca="false">IF($B55="","",VLOOKUP($B55,'Class. Personale'!$B:$I,3,))</f>
        <v>ADELE</v>
      </c>
      <c r="E55" s="14" t="str">
        <f aca="false">CONCATENATE(C55,D55)</f>
        <v>CAVOZZAADELE</v>
      </c>
      <c r="F55" s="1" t="str">
        <f aca="false">IF($B55="","",VLOOKUP($B55,'Class. Personale'!$B:$I,5,))</f>
        <v>DCO</v>
      </c>
      <c r="G55" s="1" t="str">
        <f aca="false">IF($B55="","",VLOOKUP($B55,'Class. Personale'!$B:$I,6,))</f>
        <v>DCO</v>
      </c>
      <c r="H55" s="1" t="str">
        <f aca="false">IF($B55="","",VLOOKUP($B55,'Class. Personale'!$B:$I,7,))</f>
        <v>IV</v>
      </c>
      <c r="I55" s="23" t="n">
        <v>1.45</v>
      </c>
      <c r="K55" s="2" t="n">
        <v>948</v>
      </c>
    </row>
    <row r="56" customFormat="false" ht="15" hidden="false" customHeight="true" outlineLevel="0" collapsed="false">
      <c r="A56" s="1" t="n">
        <v>54</v>
      </c>
      <c r="B56" s="2" t="n">
        <v>1089</v>
      </c>
      <c r="C56" s="3" t="str">
        <f aca="false">IF($B56="","",VLOOKUP($B56,'Class. Personale'!$B:$I,2,))</f>
        <v>DIAN</v>
      </c>
      <c r="D56" s="3" t="str">
        <f aca="false">IF($B56="","",VLOOKUP($B56,'Class. Personale'!$B:$I,3,))</f>
        <v>ELISA</v>
      </c>
      <c r="E56" s="14" t="str">
        <f aca="false">CONCATENATE(C56,D56)</f>
        <v>DIANELISA</v>
      </c>
      <c r="F56" s="1" t="str">
        <f aca="false">IF($B56="","",VLOOKUP($B56,'Class. Personale'!$B:$I,5,))</f>
        <v>VID</v>
      </c>
      <c r="G56" s="1" t="str">
        <f aca="false">IF($B56="","",VLOOKUP($B56,'Class. Personale'!$B:$I,6,))</f>
        <v>VF</v>
      </c>
      <c r="H56" s="1" t="str">
        <f aca="false">IF($B56="","",VLOOKUP($B56,'Class. Personale'!$B:$I,7,))</f>
        <v>IV</v>
      </c>
      <c r="I56" s="23" t="n">
        <v>1.43</v>
      </c>
      <c r="K56" s="2" t="n">
        <v>947</v>
      </c>
    </row>
    <row r="57" customFormat="false" ht="15" hidden="false" customHeight="true" outlineLevel="0" collapsed="false">
      <c r="A57" s="1" t="n">
        <v>55</v>
      </c>
      <c r="B57" s="2" t="n">
        <v>1026</v>
      </c>
      <c r="C57" s="3" t="str">
        <f aca="false">IF($B57="","",VLOOKUP($B57,'Class. Personale'!$B:$I,2,))</f>
        <v>GALLO</v>
      </c>
      <c r="D57" s="3" t="str">
        <f aca="false">IF($B57="","",VLOOKUP($B57,'Class. Personale'!$B:$I,3,))</f>
        <v>GINEVRA</v>
      </c>
      <c r="E57" s="14" t="str">
        <f aca="false">CONCATENATE(C57,D57)</f>
        <v>GALLOGINEVRA</v>
      </c>
      <c r="F57" s="1" t="str">
        <f aca="false">IF($B57="","",VLOOKUP($B57,'Class. Personale'!$B:$I,5,))</f>
        <v>DEA</v>
      </c>
      <c r="G57" s="1" t="str">
        <f aca="false">IF($B57="","",VLOOKUP($B57,'Class. Personale'!$B:$I,6,))</f>
        <v>VL</v>
      </c>
      <c r="H57" s="1" t="str">
        <f aca="false">IF($B57="","",VLOOKUP($B57,'Class. Personale'!$B:$I,7,))</f>
        <v>IV</v>
      </c>
      <c r="I57" s="23" t="n">
        <v>1.42</v>
      </c>
      <c r="K57" s="2" t="n">
        <v>946</v>
      </c>
    </row>
    <row r="58" customFormat="false" ht="15" hidden="false" customHeight="true" outlineLevel="0" collapsed="false">
      <c r="A58" s="1" t="n">
        <v>56</v>
      </c>
      <c r="B58" s="2" t="n">
        <v>1006</v>
      </c>
      <c r="C58" s="3" t="str">
        <f aca="false">IF($B58="","",VLOOKUP($B58,'Class. Personale'!$B:$I,2,))</f>
        <v>BEN AOUICHA</v>
      </c>
      <c r="D58" s="3" t="str">
        <f aca="false">IF($B58="","",VLOOKUP($B58,'Class. Personale'!$B:$I,3,))</f>
        <v>UMAIMA</v>
      </c>
      <c r="E58" s="14" t="str">
        <f aca="false">CONCATENATE(C58,D58)</f>
        <v>BEN AOUICHAUMAIMA</v>
      </c>
      <c r="F58" s="1" t="str">
        <f aca="false">IF($B58="","",VLOOKUP($B58,'Class. Personale'!$B:$I,5,))</f>
        <v>BOT</v>
      </c>
      <c r="G58" s="1" t="s">
        <v>12</v>
      </c>
      <c r="H58" s="1" t="str">
        <f aca="false">IF($B58="","",VLOOKUP($B58,'Class. Personale'!$B:$I,7,))</f>
        <v>IV</v>
      </c>
      <c r="I58" s="23" t="n">
        <v>1.4</v>
      </c>
      <c r="K58" s="2" t="n">
        <v>945</v>
      </c>
    </row>
    <row r="59" customFormat="false" ht="15" hidden="false" customHeight="true" outlineLevel="0" collapsed="false">
      <c r="A59" s="1" t="n">
        <v>57</v>
      </c>
      <c r="B59" s="2" t="n">
        <v>1063</v>
      </c>
      <c r="C59" s="3" t="str">
        <f aca="false">IF($B59="","",VLOOKUP($B59,'Class. Personale'!$B:$I,2,))</f>
        <v>MESALAM</v>
      </c>
      <c r="D59" s="3" t="str">
        <f aca="false">IF($B59="","",VLOOKUP($B59,'Class. Personale'!$B:$I,3,))</f>
        <v>YARA</v>
      </c>
      <c r="E59" s="14" t="str">
        <f aca="false">CONCATENATE(C59,D59)</f>
        <v>MESALAMYARA</v>
      </c>
      <c r="F59" s="1" t="str">
        <f aca="false">IF($B59="","",VLOOKUP($B59,'Class. Personale'!$B:$I,5,))</f>
        <v>RAM</v>
      </c>
      <c r="G59" s="1" t="str">
        <f aca="false">IF($B59="","",VLOOKUP($B59,'Class. Personale'!$B:$I,6,))</f>
        <v>AB</v>
      </c>
      <c r="H59" s="1" t="str">
        <f aca="false">IF($B59="","",VLOOKUP($B59,'Class. Personale'!$B:$I,7,))</f>
        <v>IV</v>
      </c>
      <c r="I59" s="23" t="n">
        <v>1.38</v>
      </c>
      <c r="K59" s="2" t="n">
        <v>944</v>
      </c>
    </row>
    <row r="60" customFormat="false" ht="15" hidden="false" customHeight="true" outlineLevel="0" collapsed="false">
      <c r="A60" s="1" t="n">
        <v>58</v>
      </c>
      <c r="B60" s="2" t="n">
        <v>1055</v>
      </c>
      <c r="C60" s="3" t="str">
        <f aca="false">IF($B60="","",VLOOKUP($B60,'Class. Personale'!$B:$I,2,))</f>
        <v>CANTONI</v>
      </c>
      <c r="D60" s="3" t="str">
        <f aca="false">IF($B60="","",VLOOKUP($B60,'Class. Personale'!$B:$I,3,))</f>
        <v>VITTORIAS</v>
      </c>
      <c r="E60" s="14" t="str">
        <f aca="false">CONCATENATE(C60,D60)</f>
        <v>CANTONIVITTORIAS</v>
      </c>
      <c r="F60" s="1" t="str">
        <f aca="false">IF($B60="","",VLOOKUP($B60,'Class. Personale'!$B:$I,5,))</f>
        <v>RAM</v>
      </c>
      <c r="G60" s="1" t="str">
        <f aca="false">IF($B60="","",VLOOKUP($B60,'Class. Personale'!$B:$I,6,))</f>
        <v>AB</v>
      </c>
      <c r="H60" s="1" t="str">
        <f aca="false">IF($B60="","",VLOOKUP($B60,'Class. Personale'!$B:$I,7,))</f>
        <v>IV</v>
      </c>
      <c r="I60" s="23" t="n">
        <v>1.35</v>
      </c>
      <c r="K60" s="2" t="n">
        <v>943</v>
      </c>
    </row>
    <row r="61" customFormat="false" ht="15" hidden="false" customHeight="true" outlineLevel="0" collapsed="false">
      <c r="A61" s="1" t="n">
        <v>59</v>
      </c>
      <c r="B61" s="2" t="n">
        <v>1076</v>
      </c>
      <c r="C61" s="3" t="str">
        <f aca="false">IF($B61="","",VLOOKUP($B61,'Class. Personale'!$B:$I,2,))</f>
        <v>GIANOTTI</v>
      </c>
      <c r="D61" s="3" t="str">
        <f aca="false">IF($B61="","",VLOOKUP($B61,'Class. Personale'!$B:$I,3,))</f>
        <v>BEATRICE</v>
      </c>
      <c r="E61" s="14" t="str">
        <f aca="false">CONCATENATE(C61,D61)</f>
        <v>GIANOTTIBEATRICE</v>
      </c>
      <c r="F61" s="1" t="str">
        <f aca="false">IF($B61="","",VLOOKUP($B61,'Class. Personale'!$B:$I,5,))</f>
        <v>SAN</v>
      </c>
      <c r="G61" s="1" t="str">
        <f aca="false">IF($B61="","",VLOOKUP($B61,'Class. Personale'!$B:$I,6,))</f>
        <v>SAN</v>
      </c>
      <c r="H61" s="1" t="str">
        <f aca="false">IF($B61="","",VLOOKUP($B61,'Class. Personale'!$B:$I,7,))</f>
        <v>IV</v>
      </c>
      <c r="I61" s="24" t="n">
        <v>1.31</v>
      </c>
      <c r="K61" s="2" t="n">
        <v>942</v>
      </c>
    </row>
    <row r="62" customFormat="false" ht="15" hidden="false" customHeight="true" outlineLevel="0" collapsed="false">
      <c r="A62" s="1" t="n">
        <v>60</v>
      </c>
      <c r="B62" s="2" t="n">
        <v>1021</v>
      </c>
      <c r="C62" s="3" t="str">
        <f aca="false">IF($B62="","",VLOOKUP($B62,'Class. Personale'!$B:$I,2,))</f>
        <v>AOUISSI</v>
      </c>
      <c r="D62" s="3" t="str">
        <f aca="false">IF($B62="","",VLOOKUP($B62,'Class. Personale'!$B:$I,3,))</f>
        <v>MARAM</v>
      </c>
      <c r="E62" s="14" t="str">
        <f aca="false">CONCATENATE(C62,D62)</f>
        <v>AOUISSIMARAM</v>
      </c>
      <c r="F62" s="1" t="str">
        <f aca="false">IF($B62="","",VLOOKUP($B62,'Class. Personale'!$B:$I,5,))</f>
        <v>DEA</v>
      </c>
      <c r="G62" s="1" t="str">
        <f aca="false">IF($B62="","",VLOOKUP($B62,'Class. Personale'!$B:$I,6,))</f>
        <v>VL</v>
      </c>
      <c r="H62" s="1" t="str">
        <f aca="false">IF($B62="","",VLOOKUP($B62,'Class. Personale'!$B:$I,7,))</f>
        <v>IV</v>
      </c>
      <c r="I62" s="23" t="n">
        <v>1.3</v>
      </c>
      <c r="K62" s="2" t="n">
        <v>941</v>
      </c>
    </row>
    <row r="63" customFormat="false" ht="15" hidden="false" customHeight="true" outlineLevel="0" collapsed="false">
      <c r="A63" s="1" t="n">
        <v>61</v>
      </c>
      <c r="B63" s="2" t="n">
        <v>1085</v>
      </c>
      <c r="C63" s="3" t="s">
        <v>41</v>
      </c>
      <c r="D63" s="3" t="str">
        <f aca="false">IF($B63="","",VLOOKUP($B63,'Class. Personale'!$B:$I,3,))</f>
        <v>DALIA</v>
      </c>
      <c r="E63" s="14" t="str">
        <f aca="false">CONCATENATE(C63,D63)</f>
        <v>BARBAGLIADALIA</v>
      </c>
      <c r="F63" s="1" t="str">
        <f aca="false">IF($B63="","",VLOOKUP($B63,'Class. Personale'!$B:$I,5,))</f>
        <v>VID</v>
      </c>
      <c r="G63" s="1" t="str">
        <f aca="false">IF($B63="","",VLOOKUP($B63,'Class. Personale'!$B:$I,6,))</f>
        <v>VF</v>
      </c>
      <c r="H63" s="1" t="str">
        <f aca="false">IF($B63="","",VLOOKUP($B63,'Class. Personale'!$B:$I,7,))</f>
        <v>IV</v>
      </c>
      <c r="I63" s="23" t="n">
        <v>1.3</v>
      </c>
      <c r="K63" s="2" t="n">
        <v>940</v>
      </c>
    </row>
    <row r="64" customFormat="false" ht="15" hidden="false" customHeight="true" outlineLevel="0" collapsed="false">
      <c r="A64" s="1" t="n">
        <v>62</v>
      </c>
      <c r="B64" s="2" t="n">
        <v>1095</v>
      </c>
      <c r="C64" s="3" t="str">
        <f aca="false">IF($B64="","",VLOOKUP($B64,'Class. Personale'!$B:$I,2,))</f>
        <v>MONTAGNA</v>
      </c>
      <c r="D64" s="3" t="str">
        <f aca="false">IF($B64="","",VLOOKUP($B64,'Class. Personale'!$B:$I,3,))</f>
        <v>AMELIA MARIA</v>
      </c>
      <c r="E64" s="14" t="str">
        <f aca="false">CONCATENATE(C64,D64)</f>
        <v>MONTAGNAAMELIA MARIA</v>
      </c>
      <c r="F64" s="1" t="str">
        <f aca="false">IF($B64="","",VLOOKUP($B64,'Class. Personale'!$B:$I,5,))</f>
        <v>VID</v>
      </c>
      <c r="G64" s="1" t="str">
        <f aca="false">IF($B64="","",VLOOKUP($B64,'Class. Personale'!$B:$I,6,))</f>
        <v>VF</v>
      </c>
      <c r="H64" s="1" t="str">
        <f aca="false">IF($B64="","",VLOOKUP($B64,'Class. Personale'!$B:$I,7,))</f>
        <v>IV</v>
      </c>
      <c r="I64" s="23" t="n">
        <v>1.29</v>
      </c>
      <c r="K64" s="2" t="n">
        <v>939</v>
      </c>
    </row>
    <row r="65" customFormat="false" ht="15" hidden="false" customHeight="true" outlineLevel="0" collapsed="false">
      <c r="A65" s="1" t="n">
        <v>63</v>
      </c>
      <c r="B65" s="2" t="n">
        <v>1082</v>
      </c>
      <c r="C65" s="3" t="str">
        <f aca="false">IF($B65="","",VLOOKUP($B65,'Class. Personale'!$B:$I,2,))</f>
        <v>ANTICONA DONGO</v>
      </c>
      <c r="D65" s="3" t="str">
        <f aca="false">IF($B65="","",VLOOKUP($B65,'Class. Personale'!$B:$I,3,))</f>
        <v>KENDRA VRENALIE</v>
      </c>
      <c r="E65" s="14" t="str">
        <f aca="false">CONCATENATE(C65,D65)</f>
        <v>ANTICONA DONGOKENDRA VRENALIE</v>
      </c>
      <c r="F65" s="1" t="str">
        <f aca="false">IF($B65="","",VLOOKUP($B65,'Class. Personale'!$B:$I,5,))</f>
        <v>VID</v>
      </c>
      <c r="G65" s="1" t="str">
        <f aca="false">IF($B65="","",VLOOKUP($B65,'Class. Personale'!$B:$I,6,))</f>
        <v>VF</v>
      </c>
      <c r="H65" s="1" t="str">
        <f aca="false">IF($B65="","",VLOOKUP($B65,'Class. Personale'!$B:$I,7,))</f>
        <v>IV</v>
      </c>
      <c r="I65" s="23" t="n">
        <v>1.27</v>
      </c>
      <c r="K65" s="2" t="n">
        <v>938</v>
      </c>
    </row>
    <row r="66" customFormat="false" ht="15" hidden="false" customHeight="true" outlineLevel="0" collapsed="false">
      <c r="A66" s="1" t="n">
        <v>64</v>
      </c>
      <c r="B66" s="2" t="n">
        <v>1079</v>
      </c>
      <c r="C66" s="3" t="str">
        <f aca="false">IF($B66="","",VLOOKUP($B66,'Class. Personale'!$B:$I,2,))</f>
        <v>RICCIARELLI</v>
      </c>
      <c r="D66" s="3" t="str">
        <f aca="false">IF($B66="","",VLOOKUP($B66,'Class. Personale'!$B:$I,3,))</f>
        <v>CHANEL</v>
      </c>
      <c r="E66" s="14" t="str">
        <f aca="false">CONCATENATE(C66,D66)</f>
        <v>RICCIARELLICHANEL</v>
      </c>
      <c r="F66" s="1" t="str">
        <f aca="false">IF($B66="","",VLOOKUP($B66,'Class. Personale'!$B:$I,5,))</f>
        <v>TRO</v>
      </c>
      <c r="G66" s="1" t="str">
        <f aca="false">IF($B66="","",VLOOKUP($B66,'Class. Personale'!$B:$I,6,))</f>
        <v>ICG</v>
      </c>
      <c r="H66" s="1" t="str">
        <f aca="false">IF($B66="","",VLOOKUP($B66,'Class. Personale'!$B:$I,7,))</f>
        <v>IV</v>
      </c>
      <c r="I66" s="24" t="n">
        <v>1.25</v>
      </c>
      <c r="K66" s="2" t="n">
        <v>937</v>
      </c>
    </row>
    <row r="67" customFormat="false" ht="15" hidden="false" customHeight="true" outlineLevel="0" collapsed="false">
      <c r="A67" s="1" t="n">
        <v>65</v>
      </c>
      <c r="B67" s="2" t="n">
        <v>1034</v>
      </c>
      <c r="C67" s="3" t="str">
        <f aca="false">IF($B67="","",VLOOKUP($B67,'Class. Personale'!$B:$I,2,))</f>
        <v>RATHNAYACAGE</v>
      </c>
      <c r="D67" s="3" t="str">
        <f aca="false">IF($B67="","",VLOOKUP($B67,'Class. Personale'!$B:$I,3,))</f>
        <v>SUDESH JAYALAL</v>
      </c>
      <c r="E67" s="14" t="str">
        <f aca="false">CONCATENATE(C67,D67)</f>
        <v>RATHNAYACAGESUDESH JAYALAL</v>
      </c>
      <c r="F67" s="1" t="str">
        <f aca="false">IF($B67="","",VLOOKUP($B67,'Class. Personale'!$B:$I,5,))</f>
        <v>DEA</v>
      </c>
      <c r="G67" s="1" t="str">
        <f aca="false">IF($B67="","",VLOOKUP($B67,'Class. Personale'!$B:$I,6,))</f>
        <v>VL</v>
      </c>
      <c r="H67" s="1" t="str">
        <f aca="false">IF($B67="","",VLOOKUP($B67,'Class. Personale'!$B:$I,7,))</f>
        <v>IV</v>
      </c>
      <c r="I67" s="23" t="n">
        <v>1.22</v>
      </c>
      <c r="K67" s="2" t="n">
        <v>936</v>
      </c>
    </row>
    <row r="68" customFormat="false" ht="15" hidden="false" customHeight="true" outlineLevel="0" collapsed="false">
      <c r="A68" s="1" t="n">
        <v>66</v>
      </c>
      <c r="B68" s="2" t="n">
        <v>1087</v>
      </c>
      <c r="C68" s="3" t="str">
        <f aca="false">IF($B68="","",VLOOKUP($B68,'Class. Personale'!$B:$I,2,))</f>
        <v>CILA</v>
      </c>
      <c r="D68" s="3" t="str">
        <f aca="false">IF($B68="","",VLOOKUP($B68,'Class. Personale'!$B:$I,3,))</f>
        <v>AURORA</v>
      </c>
      <c r="E68" s="14" t="str">
        <f aca="false">CONCATENATE(C68,D68)</f>
        <v>CILAAURORA</v>
      </c>
      <c r="F68" s="1" t="str">
        <f aca="false">IF($B68="","",VLOOKUP($B68,'Class. Personale'!$B:$I,5,))</f>
        <v>VID</v>
      </c>
      <c r="G68" s="1" t="str">
        <f aca="false">IF($B68="","",VLOOKUP($B68,'Class. Personale'!$B:$I,6,))</f>
        <v>VF</v>
      </c>
      <c r="H68" s="1" t="str">
        <f aca="false">IF($B68="","",VLOOKUP($B68,'Class. Personale'!$B:$I,7,))</f>
        <v>IV</v>
      </c>
      <c r="I68" s="23" t="n">
        <v>1.18</v>
      </c>
      <c r="K68" s="2" t="n">
        <v>935</v>
      </c>
    </row>
    <row r="69" customFormat="false" ht="15" hidden="false" customHeight="true" outlineLevel="0" collapsed="false">
      <c r="A69" s="1" t="n">
        <v>67</v>
      </c>
      <c r="B69" s="2" t="n">
        <v>1099</v>
      </c>
      <c r="C69" s="3" t="str">
        <f aca="false">IF($B69="","",VLOOKUP($B69,'Class. Personale'!$B:$I,2,))</f>
        <v>VECCHIO</v>
      </c>
      <c r="D69" s="3" t="str">
        <f aca="false">IF($B69="","",VLOOKUP($B69,'Class. Personale'!$B:$I,3,))</f>
        <v>SERENA</v>
      </c>
      <c r="E69" s="14" t="str">
        <f aca="false">CONCATENATE(C69,D69)</f>
        <v>VECCHIOSERENA</v>
      </c>
      <c r="F69" s="1" t="str">
        <f aca="false">IF($B69="","",VLOOKUP($B69,'Class. Personale'!$B:$I,5,))</f>
        <v>VID</v>
      </c>
      <c r="G69" s="1" t="str">
        <f aca="false">IF($B69="","",VLOOKUP($B69,'Class. Personale'!$B:$I,6,))</f>
        <v>VF</v>
      </c>
      <c r="H69" s="1" t="str">
        <f aca="false">IF($B69="","",VLOOKUP($B69,'Class. Personale'!$B:$I,7,))</f>
        <v>IV</v>
      </c>
      <c r="I69" s="23" t="n">
        <v>1.16</v>
      </c>
      <c r="K69" s="2" t="n">
        <v>934</v>
      </c>
    </row>
    <row r="70" customFormat="false" ht="15" hidden="false" customHeight="true" outlineLevel="0" collapsed="false">
      <c r="A70" s="1" t="n">
        <v>68</v>
      </c>
      <c r="B70" s="2" t="n">
        <v>1083</v>
      </c>
      <c r="C70" s="3" t="str">
        <f aca="false">IF($B70="","",VLOOKUP($B70,'Class. Personale'!$B:$I,2,))</f>
        <v>ANTONUCCI</v>
      </c>
      <c r="D70" s="3" t="str">
        <f aca="false">IF($B70="","",VLOOKUP($B70,'Class. Personale'!$B:$I,3,))</f>
        <v>ALMA ESTELLA</v>
      </c>
      <c r="E70" s="14" t="str">
        <f aca="false">CONCATENATE(C70,D70)</f>
        <v>ANTONUCCIALMA ESTELLA</v>
      </c>
      <c r="F70" s="1" t="str">
        <f aca="false">IF($B70="","",VLOOKUP($B70,'Class. Personale'!$B:$I,5,))</f>
        <v>VID</v>
      </c>
      <c r="G70" s="1" t="str">
        <f aca="false">IF($B70="","",VLOOKUP($B70,'Class. Personale'!$B:$I,6,))</f>
        <v>VF</v>
      </c>
      <c r="H70" s="1" t="str">
        <f aca="false">IF($B70="","",VLOOKUP($B70,'Class. Personale'!$B:$I,7,))</f>
        <v>IV</v>
      </c>
      <c r="I70" s="23" t="n">
        <v>1.13</v>
      </c>
      <c r="K70" s="2" t="n">
        <v>933</v>
      </c>
    </row>
    <row r="71" customFormat="false" ht="15" hidden="false" customHeight="true" outlineLevel="0" collapsed="false">
      <c r="A71" s="1" t="n">
        <v>69</v>
      </c>
      <c r="B71" s="2" t="n">
        <v>1013</v>
      </c>
      <c r="C71" s="3" t="str">
        <f aca="false">IF($B71="","",VLOOKUP($B71,'Class. Personale'!$B:$I,2,))</f>
        <v>RAHMAOUI</v>
      </c>
      <c r="D71" s="3" t="str">
        <f aca="false">IF($B71="","",VLOOKUP($B71,'Class. Personale'!$B:$I,3,))</f>
        <v>DOAA</v>
      </c>
      <c r="E71" s="14" t="str">
        <f aca="false">CONCATENATE(C71,D71)</f>
        <v>RAHMAOUIDOAA</v>
      </c>
      <c r="F71" s="1" t="str">
        <f aca="false">IF($B71="","",VLOOKUP($B71,'Class. Personale'!$B:$I,5,))</f>
        <v>BOT</v>
      </c>
      <c r="G71" s="1" t="str">
        <f aca="false">IF($B71="","",VLOOKUP($B71,'Class. Personale'!$B:$I,6,))</f>
        <v>LIB</v>
      </c>
      <c r="H71" s="1" t="str">
        <f aca="false">IF($B71="","",VLOOKUP($B71,'Class. Personale'!$B:$I,7,))</f>
        <v>IV</v>
      </c>
      <c r="I71" s="23" t="n">
        <v>1.02</v>
      </c>
      <c r="K71" s="2" t="n">
        <v>932</v>
      </c>
    </row>
    <row r="72" customFormat="false" ht="15" hidden="false" customHeight="true" outlineLevel="0" collapsed="false">
      <c r="A72" s="1" t="n">
        <v>70</v>
      </c>
      <c r="B72" s="2" t="n">
        <v>1007</v>
      </c>
      <c r="C72" s="3" t="str">
        <f aca="false">IF($B72="","",VLOOKUP($B72,'Class. Personale'!$B:$I,2,))</f>
        <v>BEN OUN</v>
      </c>
      <c r="D72" s="3" t="str">
        <f aca="false">IF($B72="","",VLOOKUP($B72,'Class. Personale'!$B:$I,3,))</f>
        <v>ISRAA</v>
      </c>
      <c r="E72" s="14" t="str">
        <f aca="false">CONCATENATE(C72,D72)</f>
        <v>BEN OUNISRAA</v>
      </c>
      <c r="F72" s="1" t="str">
        <f aca="false">IF($B72="","",VLOOKUP($B72,'Class. Personale'!$B:$I,5,))</f>
        <v>BOT</v>
      </c>
      <c r="G72" s="1" t="s">
        <v>12</v>
      </c>
      <c r="H72" s="1" t="str">
        <f aca="false">IF($B72="","",VLOOKUP($B72,'Class. Personale'!$B:$I,7,))</f>
        <v>IV</v>
      </c>
      <c r="I72" s="23" t="n">
        <v>1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017</v>
      </c>
      <c r="C73" s="3" t="str">
        <f aca="false">IF($B73="","",VLOOKUP($B73,'Class. Personale'!$B:$I,2,))</f>
        <v>CAVOZZA</v>
      </c>
      <c r="D73" s="3" t="str">
        <f aca="false">IF($B73="","",VLOOKUP($B73,'Class. Personale'!$B:$I,3,))</f>
        <v>MATILDE</v>
      </c>
      <c r="E73" s="14" t="str">
        <f aca="false">CONCATENATE(C73,D73)</f>
        <v>CAVOZZAMATILDE</v>
      </c>
      <c r="F73" s="1" t="str">
        <f aca="false">IF($B73="","",VLOOKUP($B73,'Class. Personale'!$B:$I,5,))</f>
        <v>DCO</v>
      </c>
      <c r="G73" s="1" t="str">
        <f aca="false">IF($B73="","",VLOOKUP($B73,'Class. Personale'!$B:$I,6,))</f>
        <v>DCO</v>
      </c>
      <c r="H73" s="1" t="str">
        <f aca="false">IF($B73="","",VLOOKUP($B73,'Class. Personale'!$B:$I,7,))</f>
        <v>IV</v>
      </c>
      <c r="I73" s="23" t="n">
        <v>1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060</v>
      </c>
      <c r="C74" s="3" t="str">
        <f aca="false">IF($B74="","",VLOOKUP($B74,'Class. Personale'!$B:$I,2,))</f>
        <v>HUSSEIN</v>
      </c>
      <c r="D74" s="3" t="str">
        <f aca="false">IF($B74="","",VLOOKUP($B74,'Class. Personale'!$B:$I,3,))</f>
        <v>JANA</v>
      </c>
      <c r="E74" s="14" t="str">
        <f aca="false">CONCATENATE(C74,D74)</f>
        <v>HUSSEINJANA</v>
      </c>
      <c r="F74" s="1" t="str">
        <f aca="false">IF($B74="","",VLOOKUP($B74,'Class. Personale'!$B:$I,5,))</f>
        <v>RAM</v>
      </c>
      <c r="G74" s="1" t="str">
        <f aca="false">IF($B74="","",VLOOKUP($B74,'Class. Personale'!$B:$I,6,))</f>
        <v>AB</v>
      </c>
      <c r="H74" s="1" t="str">
        <f aca="false">IF($B74="","",VLOOKUP($B74,'Class. Personale'!$B:$I,7,))</f>
        <v>IV</v>
      </c>
      <c r="I74" s="23" t="n">
        <v>0.96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057</v>
      </c>
      <c r="C75" s="3" t="str">
        <f aca="false">IF($B75="","",VLOOKUP($B75,'Class. Personale'!$B:$I,2,))</f>
        <v>CUGA DELACRY </v>
      </c>
      <c r="D75" s="3" t="str">
        <f aca="false">IF($B75="","",VLOOKUP($B75,'Class. Personale'!$B:$I,3,))</f>
        <v>HELENA</v>
      </c>
      <c r="E75" s="14" t="str">
        <f aca="false">CONCATENATE(C75,D75)</f>
        <v>CUGA DELACRY HELENA</v>
      </c>
      <c r="F75" s="1" t="str">
        <f aca="false">IF($B75="","",VLOOKUP($B75,'Class. Personale'!$B:$I,5,))</f>
        <v>RAM</v>
      </c>
      <c r="G75" s="1" t="str">
        <f aca="false">IF($B75="","",VLOOKUP($B75,'Class. Personale'!$B:$I,6,))</f>
        <v>AB</v>
      </c>
      <c r="H75" s="1" t="str">
        <f aca="false">IF($B75="","",VLOOKUP($B75,'Class. Personale'!$B:$I,7,))</f>
        <v>IV</v>
      </c>
      <c r="I75" s="24" t="n">
        <v>0.6</v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I79" s="24"/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I82" s="24"/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I85" s="24"/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I86" s="24"/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8.99"/>
    <col collapsed="false" customWidth="true" hidden="false" outlineLevel="0" max="4" min="4" style="3" width="14.41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23" width="8.28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7</v>
      </c>
      <c r="M1" s="7" t="n">
        <f aca="false">SUM(M3:M52)</f>
        <v>16</v>
      </c>
      <c r="N1" s="7" t="n">
        <f aca="false">SUM(N3:N52)</f>
        <v>4</v>
      </c>
      <c r="O1" s="7" t="n">
        <f aca="false">SUM(O3:O52)</f>
        <v>15</v>
      </c>
      <c r="P1" s="7" t="n">
        <f aca="false">SUM(P3:P52)</f>
        <v>0</v>
      </c>
      <c r="Q1" s="7" t="n">
        <f aca="false">SUM(Q3:Q52)</f>
        <v>16</v>
      </c>
      <c r="R1" s="7" t="n">
        <f aca="false">SUM(R3:R52)</f>
        <v>5</v>
      </c>
      <c r="S1" s="7" t="n">
        <f aca="false">SUM(S3:S52)</f>
        <v>9</v>
      </c>
      <c r="T1" s="7" t="n">
        <f aca="false">SUM(T3:T52)</f>
        <v>0</v>
      </c>
      <c r="U1" s="7" t="n">
        <f aca="false">SUM(U3:U52)</f>
        <v>4</v>
      </c>
      <c r="V1" s="7" t="n">
        <f aca="false">SUM(V3:V52)</f>
        <v>12</v>
      </c>
      <c r="W1" s="7" t="n">
        <f aca="false">SUM(W3:W52)</f>
        <v>3</v>
      </c>
      <c r="X1" s="7" t="n">
        <f aca="false">SUM(X3:X52)</f>
        <v>7</v>
      </c>
      <c r="Y1" s="7" t="n">
        <f aca="false">SUM(Y3:Y52)</f>
        <v>1</v>
      </c>
      <c r="Z1" s="7" t="n">
        <f aca="false">SUM(Z3:Z52)</f>
        <v>0</v>
      </c>
      <c r="AA1" s="7" t="n">
        <f aca="false">SUM(AA3:AA52)</f>
        <v>15</v>
      </c>
      <c r="AB1" s="7" t="n">
        <f aca="false">SUM(AB3:AB52)</f>
        <v>9</v>
      </c>
      <c r="AC1" s="7" t="n">
        <f aca="false">SUM(AC3:AC52)</f>
        <v>9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143</v>
      </c>
      <c r="C3" s="3" t="str">
        <f aca="false">IF($B3="","",VLOOKUP($B3,'Class. Personale'!$B:$I,2,))</f>
        <v>CIOCCA</v>
      </c>
      <c r="D3" s="3" t="str">
        <f aca="false">IF($B3="","",VLOOKUP($B3,'Class. Personale'!$B:$I,3,))</f>
        <v>EDOARDO</v>
      </c>
      <c r="E3" s="14" t="str">
        <f aca="false">CONCATENATE(C3,D3)</f>
        <v>CIOCCAEDOARDO</v>
      </c>
      <c r="F3" s="1" t="str">
        <f aca="false">IF($B3="","",VLOOKUP($B3,'Class. Personale'!$B:$I,5,))</f>
        <v>DON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24" t="n">
        <v>3.57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12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217</v>
      </c>
      <c r="C4" s="3" t="str">
        <f aca="false">IF($B4="","",VLOOKUP($B4,'Class. Personale'!$B:$I,2,))</f>
        <v>RAGAIOLO</v>
      </c>
      <c r="D4" s="3" t="str">
        <f aca="false">IF($B4="","",VLOOKUP($B4,'Class. Personale'!$B:$I,3,))</f>
        <v>MARTINO</v>
      </c>
      <c r="E4" s="14" t="str">
        <f aca="false">CONCATENATE(C4,D4)</f>
        <v>RAGAIOLOMARTINO</v>
      </c>
      <c r="F4" s="1" t="str">
        <f aca="false">IF($B4="","",VLOOKUP($B4,'Class. Personale'!$B:$I,5,))</f>
        <v>VID</v>
      </c>
      <c r="G4" s="1" t="str">
        <f aca="false">IF($B4="","",VLOOKUP($B4,'Class. Personale'!$B:$I,6,))</f>
        <v>VF</v>
      </c>
      <c r="H4" s="1" t="str">
        <f aca="false">IF($B4="","",VLOOKUP($B4,'Class. Personale'!$B:$I,7,))</f>
        <v>IV</v>
      </c>
      <c r="I4" s="23" t="n">
        <v>3.57</v>
      </c>
      <c r="J4" s="6" t="n">
        <v>12</v>
      </c>
      <c r="K4" s="2" t="n">
        <v>999</v>
      </c>
      <c r="L4" s="2" t="str">
        <f aca="false">IF($G4="","",IF($G4="AB",$J4,""))</f>
        <v/>
      </c>
      <c r="M4" s="2" t="n">
        <f aca="false">IF($G4="","",IF($G4="VF",$J4,""))</f>
        <v>12</v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n">
        <f aca="false">IF($F4="","",IF($F4="VID",$J4,""))</f>
        <v>12</v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194</v>
      </c>
      <c r="C5" s="3" t="str">
        <f aca="false">IF($B5="","",VLOOKUP($B5,'Class. Personale'!$B:$I,2,))</f>
        <v>DONDE'</v>
      </c>
      <c r="D5" s="3" t="str">
        <f aca="false">IF($B5="","",VLOOKUP($B5,'Class. Personale'!$B:$I,3,))</f>
        <v>GIACOMO</v>
      </c>
      <c r="E5" s="14" t="str">
        <f aca="false">CONCATENATE(C5,D5)</f>
        <v>DONDE'GIACOMO</v>
      </c>
      <c r="F5" s="1" t="str">
        <f aca="false">IF($B5="","",VLOOKUP($B5,'Class. Personale'!$B:$I,5,))</f>
        <v>SAN</v>
      </c>
      <c r="G5" s="1" t="str">
        <f aca="false">IF($B5="","",VLOOKUP($B5,'Class. Personale'!$B:$I,6,))</f>
        <v>SAN</v>
      </c>
      <c r="H5" s="1" t="str">
        <f aca="false">IF($B5="","",VLOOKUP($B5,'Class. Personale'!$B:$I,7,))</f>
        <v>IV</v>
      </c>
      <c r="I5" s="24" t="n">
        <v>3.47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n">
        <f aca="false">IF($G5="","",IF($G5="SAN",$J5,""))</f>
        <v>10</v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102</v>
      </c>
      <c r="C6" s="3" t="str">
        <f aca="false">IF($B6="","",VLOOKUP($B6,'Class. Personale'!$B:$I,2,))</f>
        <v>FAZZI</v>
      </c>
      <c r="D6" s="3" t="str">
        <f aca="false">IF($B6="","",VLOOKUP($B6,'Class. Personale'!$B:$I,3,))</f>
        <v>DAVIDE</v>
      </c>
      <c r="E6" s="14" t="str">
        <f aca="false">CONCATENATE(C6,D6)</f>
        <v>FAZZIDAVIDE</v>
      </c>
      <c r="F6" s="1" t="str">
        <f aca="false">IF($B6="","",VLOOKUP($B6,'Class. Personale'!$B:$I,5,))</f>
        <v>ADA</v>
      </c>
      <c r="H6" s="1" t="str">
        <f aca="false">IF($B6="","",VLOOKUP($B6,'Class. Personale'!$B:$I,7,))</f>
        <v>IV</v>
      </c>
      <c r="I6" s="23" t="n">
        <v>3.2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n">
        <f aca="false">IF($F6="","",IF($F6="ADA",$J6,""))</f>
        <v>9</v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159</v>
      </c>
      <c r="C7" s="3" t="str">
        <f aca="false">IF($B7="","",VLOOKUP($B7,'Class. Personale'!$B:$I,2,))</f>
        <v>TORTI</v>
      </c>
      <c r="D7" s="3" t="str">
        <f aca="false">IF($B7="","",VLOOKUP($B7,'Class. Personale'!$B:$I,3,))</f>
        <v>RICCARDO</v>
      </c>
      <c r="E7" s="14" t="str">
        <f aca="false">CONCATENATE(C7,D7)</f>
        <v>TORTIRICCARDO</v>
      </c>
      <c r="F7" s="1" t="str">
        <f aca="false">IF($B7="","",VLOOKUP($B7,'Class. Personale'!$B:$I,5,))</f>
        <v>GAM</v>
      </c>
      <c r="G7" s="1" t="str">
        <f aca="false">IF($B7="","",VLOOKUP($B7,'Class. Personale'!$B:$I,6,))</f>
        <v>ICG</v>
      </c>
      <c r="H7" s="1" t="str">
        <f aca="false">IF($B7="","",VLOOKUP($B7,'Class. Personale'!$B:$I,7,))</f>
        <v>IV</v>
      </c>
      <c r="I7" s="23" t="n">
        <v>3.2</v>
      </c>
      <c r="J7" s="6" t="n">
        <v>9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n">
        <f aca="false">IF($G7="","",IF($G7="ICG",$J7,""))</f>
        <v>9</v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n">
        <f aca="false">IF($F7="","",IF($F7="GAM",$J7,""))</f>
        <v>9</v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171</v>
      </c>
      <c r="C8" s="3" t="str">
        <f aca="false">IF($B8="","",VLOOKUP($B8,'Class. Personale'!$B:$I,2,))</f>
        <v>LAVAGNO</v>
      </c>
      <c r="D8" s="3" t="str">
        <f aca="false">IF($B8="","",VLOOKUP($B8,'Class. Personale'!$B:$I,3,))</f>
        <v>LORENZO</v>
      </c>
      <c r="E8" s="14" t="str">
        <f aca="false">CONCATENATE(C8,D8)</f>
        <v>LAVAGNOLORENZO</v>
      </c>
      <c r="F8" s="1" t="str">
        <f aca="false">IF($B8="","",VLOOKUP($B8,'Class. Personale'!$B:$I,5,))</f>
        <v>RAM</v>
      </c>
      <c r="G8" s="1" t="str">
        <f aca="false">IF($B8="","",VLOOKUP($B8,'Class. Personale'!$B:$I,6,))</f>
        <v>AB</v>
      </c>
      <c r="H8" s="1" t="str">
        <f aca="false">IF($B8="","",VLOOKUP($B8,'Class. Personale'!$B:$I,7,))</f>
        <v>IV</v>
      </c>
      <c r="I8" s="23" t="n">
        <v>3.14</v>
      </c>
      <c r="J8" s="6" t="n">
        <v>7</v>
      </c>
      <c r="K8" s="2" t="n">
        <v>995</v>
      </c>
      <c r="L8" s="2" t="n">
        <f aca="false">IF($G8="","",IF($G8="AB",$J8,""))</f>
        <v>7</v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n">
        <f aca="false">IF($F8="","",IF($F8="RAM",$J8,""))</f>
        <v>7</v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195</v>
      </c>
      <c r="C9" s="3" t="str">
        <f aca="false">IF($B9="","",VLOOKUP($B9,'Class. Personale'!$B:$I,2,))</f>
        <v>GANDINI </v>
      </c>
      <c r="D9" s="3" t="str">
        <f aca="false">IF($B9="","",VLOOKUP($B9,'Class. Personale'!$B:$I,3,))</f>
        <v>STEEVENS</v>
      </c>
      <c r="E9" s="14" t="str">
        <f aca="false">CONCATENATE(C9,D9)</f>
        <v>GANDINI STEEVENS</v>
      </c>
      <c r="F9" s="1" t="str">
        <f aca="false">IF($B9="","",VLOOKUP($B9,'Class. Personale'!$B:$I,5,))</f>
        <v>SAN</v>
      </c>
      <c r="G9" s="1" t="str">
        <f aca="false">IF($B9="","",VLOOKUP($B9,'Class. Personale'!$B:$I,6,))</f>
        <v>SAN</v>
      </c>
      <c r="H9" s="1" t="str">
        <f aca="false">IF($B9="","",VLOOKUP($B9,'Class. Personale'!$B:$I,7,))</f>
        <v>IV</v>
      </c>
      <c r="I9" s="23" t="n">
        <v>3.12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n">
        <f aca="false">IF($G9="","",IF($G9="SAN",$J9,""))</f>
        <v>6</v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18</v>
      </c>
      <c r="C10" s="3" t="str">
        <f aca="false">IF($B10="","",VLOOKUP($B10,'Class. Personale'!$B:$I,2,))</f>
        <v>BIONDO</v>
      </c>
      <c r="D10" s="3" t="str">
        <f aca="false">IF($B10="","",VLOOKUP($B10,'Class. Personale'!$B:$I,3,))</f>
        <v>DAVIDE MATTEO</v>
      </c>
      <c r="E10" s="14" t="str">
        <f aca="false">CONCATENATE(C10,D10)</f>
        <v>BIONDODAVIDE MATTEO</v>
      </c>
      <c r="F10" s="1" t="str">
        <f aca="false">IF($B10="","",VLOOKUP($B10,'Class. Personale'!$B:$I,5,))</f>
        <v>DCO</v>
      </c>
      <c r="G10" s="1" t="str">
        <f aca="false">IF($B10="","",VLOOKUP($B10,'Class. Personale'!$B:$I,6,))</f>
        <v>DCO</v>
      </c>
      <c r="H10" s="1" t="str">
        <f aca="false">IF($B10="","",VLOOKUP($B10,'Class. Personale'!$B:$I,7,))</f>
        <v>IV</v>
      </c>
      <c r="I10" s="24" t="n">
        <v>3.1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n">
        <f aca="false">IF($F10="","",IF($F10="DCO",$J10,""))</f>
        <v>5</v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37</v>
      </c>
      <c r="C11" s="3" t="str">
        <f aca="false">IF($B11="","",VLOOKUP($B11,'Class. Personale'!$B:$I,2,))</f>
        <v>POZZI</v>
      </c>
      <c r="D11" s="3" t="str">
        <f aca="false">IF($B11="","",VLOOKUP($B11,'Class. Personale'!$B:$I,3,))</f>
        <v>NICOLO'</v>
      </c>
      <c r="E11" s="14" t="str">
        <f aca="false">CONCATENATE(C11,D11)</f>
        <v>POZZINICOLO'</v>
      </c>
      <c r="F11" s="1" t="str">
        <f aca="false">IF($B11="","",VLOOKUP($B11,'Class. Personale'!$B:$I,5,))</f>
        <v>DEA</v>
      </c>
      <c r="G11" s="1" t="str">
        <f aca="false">IF($B11="","",VLOOKUP($B11,'Class. Personale'!$B:$I,6,))</f>
        <v>VL</v>
      </c>
      <c r="H11" s="1" t="str">
        <f aca="false">IF($B11="","",VLOOKUP($B11,'Class. Personale'!$B:$I,7,))</f>
        <v>IV</v>
      </c>
      <c r="I11" s="24" t="n">
        <v>3.05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n">
        <f aca="false">IF($G11="","",IF($G11="VL",$J11,""))</f>
        <v>4</v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n">
        <f aca="false">IF($F11="","",IF($F11="DEA",$J11,""))</f>
        <v>4</v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160</v>
      </c>
      <c r="C12" s="3" t="str">
        <f aca="false">IF($B12="","",VLOOKUP($B12,'Class. Personale'!$B:$I,2,))</f>
        <v>CHICCONI</v>
      </c>
      <c r="D12" s="3" t="str">
        <f aca="false">IF($B12="","",VLOOKUP($B12,'Class. Personale'!$B:$I,3,))</f>
        <v>ELIA</v>
      </c>
      <c r="E12" s="14" t="str">
        <f aca="false">CONCATENATE(C12,D12)</f>
        <v>CHICCONIELIA</v>
      </c>
      <c r="F12" s="1" t="str">
        <f aca="false">IF($B12="","",VLOOKUP($B12,'Class. Personale'!$B:$I,5,))</f>
        <v>MAR</v>
      </c>
      <c r="G12" s="1" t="str">
        <f aca="false">IF($B12="","",VLOOKUP($B12,'Class. Personale'!$B:$I,6,))</f>
        <v>VV</v>
      </c>
      <c r="H12" s="1" t="str">
        <f aca="false">IF($B12="","",VLOOKUP($B12,'Class. Personale'!$B:$I,7,))</f>
        <v>IV</v>
      </c>
      <c r="I12" s="23" t="n">
        <v>2.98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n">
        <f aca="false">IF($F12="","",IF($F12="MAR",$J12,""))</f>
        <v>3</v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441</v>
      </c>
      <c r="C13" s="3" t="str">
        <f aca="false">IF($B13="","",VLOOKUP($B13,'Class. Personale'!$B:$I,2,))</f>
        <v>AHLOUA</v>
      </c>
      <c r="D13" s="3" t="str">
        <f aca="false">IF($B13="","",VLOOKUP($B13,'Class. Personale'!$B:$I,3,))</f>
        <v>ZAKARIA</v>
      </c>
      <c r="E13" s="14" t="str">
        <f aca="false">CONCATENATE(C13,D13)</f>
        <v>AHLOUAZAKARIA</v>
      </c>
      <c r="F13" s="1" t="str">
        <f aca="false">IF($B13="","",VLOOKUP($B13,'Class. Personale'!$B:$I,5,))</f>
        <v>VID</v>
      </c>
      <c r="G13" s="1" t="str">
        <f aca="false">IF($B13="","",VLOOKUP($B13,'Class. Personale'!$B:$I,6,))</f>
        <v>VF</v>
      </c>
      <c r="H13" s="1" t="str">
        <f aca="false">IF($B13="","",VLOOKUP($B13,'Class. Personale'!$B:$I,7,))</f>
        <v>IV</v>
      </c>
      <c r="I13" s="23" t="n">
        <v>2.98</v>
      </c>
      <c r="J13" s="6" t="n">
        <v>3</v>
      </c>
      <c r="K13" s="2" t="n">
        <v>990</v>
      </c>
      <c r="L13" s="2" t="str">
        <f aca="false">IF($G13="","",IF($G13="AB",$J13,""))</f>
        <v/>
      </c>
      <c r="M13" s="2" t="n">
        <f aca="false">IF($G13="","",IF($G13="VF",$J13,""))</f>
        <v>3</v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n">
        <f aca="false">IF($F13="","",IF($F13="VID",$J13,""))</f>
        <v>3</v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85</v>
      </c>
      <c r="C14" s="3" t="str">
        <f aca="false">IF($B14="","",VLOOKUP($B14,'Class. Personale'!$B:$I,2,))</f>
        <v>PRECISVALLE</v>
      </c>
      <c r="D14" s="3" t="str">
        <f aca="false">IF($B14="","",VLOOKUP($B14,'Class. Personale'!$B:$I,3,))</f>
        <v>DANIELE</v>
      </c>
      <c r="E14" s="14" t="str">
        <f aca="false">CONCATENATE(C14,D14)</f>
        <v>PRECISVALLEDANIELE</v>
      </c>
      <c r="F14" s="1" t="str">
        <f aca="false">IF($B14="","",VLOOKUP($B14,'Class. Personale'!$B:$I,5,))</f>
        <v>RIC</v>
      </c>
      <c r="G14" s="1" t="str">
        <f aca="false">IF($B14="","",VLOOKUP($B14,'Class. Personale'!$B:$I,6,))</f>
        <v>VF</v>
      </c>
      <c r="H14" s="1" t="str">
        <f aca="false">IF($B14="","",VLOOKUP($B14,'Class. Personale'!$B:$I,7,))</f>
        <v>IV</v>
      </c>
      <c r="I14" s="23" t="n">
        <v>2.95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1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n">
        <f aca="false">IF($F14="","",IF($F14="RIC",$J14,""))</f>
        <v>1</v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419</v>
      </c>
      <c r="C15" s="3" t="str">
        <f aca="false">IF($B15="","",VLOOKUP($B15,'Class. Personale'!$B:$I,2,))</f>
        <v>LONGHI</v>
      </c>
      <c r="D15" s="3" t="str">
        <f aca="false">IF($B15="","",VLOOKUP($B15,'Class. Personale'!$B:$I,3,))</f>
        <v>FRANCESCO</v>
      </c>
      <c r="E15" s="14" t="str">
        <f aca="false">CONCATENATE(C15,D15)</f>
        <v>LONGHIFRANCESCO</v>
      </c>
      <c r="F15" s="1" t="str">
        <f aca="false">IF($B15="","",VLOOKUP($B15,'Class. Personale'!$B:$I,5,))</f>
        <v>DON</v>
      </c>
      <c r="G15" s="1" t="str">
        <f aca="false">IF($B15="","",VLOOKUP($B15,'Class. Personale'!$B:$I,6,))</f>
        <v>VV</v>
      </c>
      <c r="H15" s="1" t="str">
        <f aca="false">IF($B15="","",VLOOKUP($B15,'Class. Personale'!$B:$I,7,))</f>
        <v>IV</v>
      </c>
      <c r="I15" s="24" t="n">
        <v>2.95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n">
        <f aca="false">IF($G15="","",IF($G15="VV",$J15,""))</f>
        <v>0</v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n">
        <f aca="false">IF($F15="","",IF($F15="DON",$J15,""))</f>
        <v>0</v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36</v>
      </c>
      <c r="C16" s="3" t="str">
        <f aca="false">IF($B16="","",VLOOKUP($B16,'Class. Personale'!$B:$I,2,))</f>
        <v>NOTARFRANCESCO</v>
      </c>
      <c r="D16" s="3" t="str">
        <f aca="false">IF($B16="","",VLOOKUP($B16,'Class. Personale'!$B:$I,3,))</f>
        <v>NICOLO'</v>
      </c>
      <c r="E16" s="14" t="str">
        <f aca="false">CONCATENATE(C16,D16)</f>
        <v>NOTARFRANCESCONICOLO'</v>
      </c>
      <c r="F16" s="1" t="str">
        <f aca="false">IF($B16="","",VLOOKUP($B16,'Class. Personale'!$B:$I,5,))</f>
        <v>DEA</v>
      </c>
      <c r="G16" s="1" t="str">
        <f aca="false">IF($B16="","",VLOOKUP($B16,'Class. Personale'!$B:$I,6,))</f>
        <v>VL</v>
      </c>
      <c r="H16" s="1" t="str">
        <f aca="false">IF($B16="","",VLOOKUP($B16,'Class. Personale'!$B:$I,7,))</f>
        <v>IV</v>
      </c>
      <c r="I16" s="23" t="n">
        <v>2.9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n">
        <f aca="false">IF($G16="","",IF($G16="VL",$J16,""))</f>
        <v>0</v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n">
        <f aca="false">IF($F16="","",IF($F16="DEA",$J16,""))</f>
        <v>0</v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52</v>
      </c>
      <c r="C17" s="3" t="str">
        <f aca="false">IF($B17="","",VLOOKUP($B17,'Class. Personale'!$B:$I,2,))</f>
        <v>TORTI</v>
      </c>
      <c r="D17" s="3" t="str">
        <f aca="false">IF($B17="","",VLOOKUP($B17,'Class. Personale'!$B:$I,3,))</f>
        <v>LUCA</v>
      </c>
      <c r="E17" s="14" t="str">
        <f aca="false">CONCATENATE(C17,D17)</f>
        <v>TORTILUCA</v>
      </c>
      <c r="F17" s="1" t="str">
        <f aca="false">IF($B17="","",VLOOKUP($B17,'Class. Personale'!$B:$I,5,))</f>
        <v>DON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IV</v>
      </c>
      <c r="I17" s="23" t="n">
        <v>2.8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04</v>
      </c>
      <c r="C18" s="3" t="str">
        <f aca="false">IF($B18="","",VLOOKUP($B18,'Class. Personale'!$B:$I,2,))</f>
        <v>BORTESI</v>
      </c>
      <c r="D18" s="3" t="str">
        <f aca="false">IF($B18="","",VLOOKUP($B18,'Class. Personale'!$B:$I,3,))</f>
        <v>LEONARDO</v>
      </c>
      <c r="E18" s="14" t="str">
        <f aca="false">CONCATENATE(C18,D18)</f>
        <v>BORTESILEONARDO</v>
      </c>
      <c r="F18" s="1" t="str">
        <f aca="false">IF($B18="","",VLOOKUP($B18,'Class. Personale'!$B:$I,5,))</f>
        <v>VID</v>
      </c>
      <c r="G18" s="1" t="str">
        <f aca="false">IF($B18="","",VLOOKUP($B18,'Class. Personale'!$B:$I,6,))</f>
        <v>VF</v>
      </c>
      <c r="H18" s="1" t="str">
        <f aca="false">IF($B18="","",VLOOKUP($B18,'Class. Personale'!$B:$I,7,))</f>
        <v>IV</v>
      </c>
      <c r="I18" s="23" t="n">
        <v>2.8</v>
      </c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n">
        <f aca="false">IF($F18="","",IF($F18="VID",$J18,""))</f>
        <v>0</v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05</v>
      </c>
      <c r="C19" s="3" t="str">
        <f aca="false">IF($B19="","",VLOOKUP($B19,'Class. Personale'!$B:$I,2,))</f>
        <v>BRAZZELLI</v>
      </c>
      <c r="D19" s="3" t="str">
        <f aca="false">IF($B19="","",VLOOKUP($B19,'Class. Personale'!$B:$I,3,))</f>
        <v>LEONARDO</v>
      </c>
      <c r="E19" s="14" t="str">
        <f aca="false">CONCATENATE(C19,D19)</f>
        <v>BRAZZELLILEONARDO</v>
      </c>
      <c r="F19" s="1" t="str">
        <f aca="false">IF($B19="","",VLOOKUP($B19,'Class. Personale'!$B:$I,5,))</f>
        <v>VID</v>
      </c>
      <c r="G19" s="1" t="str">
        <f aca="false">IF($B19="","",VLOOKUP($B19,'Class. Personale'!$B:$I,6,))</f>
        <v>VF</v>
      </c>
      <c r="H19" s="1" t="str">
        <f aca="false">IF($B19="","",VLOOKUP($B19,'Class. Personale'!$B:$I,7,))</f>
        <v>IV</v>
      </c>
      <c r="I19" s="23" t="n">
        <v>2.78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49</v>
      </c>
      <c r="C20" s="3" t="str">
        <f aca="false">IF($B20="","",VLOOKUP($B20,'Class. Personale'!$B:$I,2,))</f>
        <v>RAFFA</v>
      </c>
      <c r="D20" s="3" t="str">
        <f aca="false">IF($B20="","",VLOOKUP($B20,'Class. Personale'!$B:$I,3,))</f>
        <v>CHRISTIAN ANGELO</v>
      </c>
      <c r="E20" s="14" t="str">
        <f aca="false">CONCATENATE(C20,D20)</f>
        <v>RAFFACHRISTIAN ANGELO</v>
      </c>
      <c r="F20" s="1" t="str">
        <f aca="false">IF($B20="","",VLOOKUP($B20,'Class. Personale'!$B:$I,5,))</f>
        <v>DON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IV</v>
      </c>
      <c r="I20" s="23" t="n">
        <v>2.77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n">
        <f aca="false">IF($F20="","",IF($F20="DON",$J20,""))</f>
        <v>0</v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110</v>
      </c>
      <c r="C21" s="3" t="str">
        <f aca="false">IF($B21="","",VLOOKUP($B21,'Class. Personale'!$B:$I,2,))</f>
        <v>CIRPACI</v>
      </c>
      <c r="D21" s="3" t="str">
        <f aca="false">IF($B21="","",VLOOKUP($B21,'Class. Personale'!$B:$I,3,))</f>
        <v>JACOPO</v>
      </c>
      <c r="E21" s="14" t="str">
        <f aca="false">CONCATENATE(C21,D21)</f>
        <v>CIRPACIJACOPO</v>
      </c>
      <c r="F21" s="1" t="str">
        <f aca="false">IF($B21="","",VLOOKUP($B21,'Class. Personale'!$B:$I,5,))</f>
        <v>BOT</v>
      </c>
      <c r="G21" s="1" t="str">
        <f aca="false">IF($B21="","",VLOOKUP($B21,'Class. Personale'!$B:$I,6,))</f>
        <v>LIB</v>
      </c>
      <c r="H21" s="1" t="str">
        <f aca="false">IF($B21="","",VLOOKUP($B21,'Class. Personale'!$B:$I,7,))</f>
        <v>IV</v>
      </c>
      <c r="I21" s="23" t="n">
        <v>2.75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n">
        <f aca="false">IF($F21="","",IF($F21="BOT",$J21,""))</f>
        <v>0</v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183</v>
      </c>
      <c r="C22" s="3" t="str">
        <f aca="false">IF($B22="","",VLOOKUP($B22,'Class. Personale'!$B:$I,2,))</f>
        <v>TORNOTTI</v>
      </c>
      <c r="D22" s="3" t="str">
        <f aca="false">IF($B22="","",VLOOKUP($B22,'Class. Personale'!$B:$I,3,))</f>
        <v>ACHILLE</v>
      </c>
      <c r="E22" s="14" t="str">
        <f aca="false">CONCATENATE(C22,D22)</f>
        <v>TORNOTTIACHILLE</v>
      </c>
      <c r="F22" s="1" t="str">
        <f aca="false">IF($B22="","",VLOOKUP($B22,'Class. Personale'!$B:$I,5,))</f>
        <v>RAM</v>
      </c>
      <c r="G22" s="1" t="str">
        <f aca="false">IF($B22="","",VLOOKUP($B22,'Class. Personale'!$B:$I,6,))</f>
        <v>AB</v>
      </c>
      <c r="H22" s="1" t="str">
        <f aca="false">IF($B22="","",VLOOKUP($B22,'Class. Personale'!$B:$I,7,))</f>
        <v>IV</v>
      </c>
      <c r="I22" s="23" t="n">
        <v>2.75</v>
      </c>
      <c r="K22" s="2" t="n">
        <v>981</v>
      </c>
      <c r="L22" s="2" t="n">
        <f aca="false">IF($G22="","",IF($G22="AB",$J22,""))</f>
        <v>0</v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n">
        <f aca="false">IF($F22="","",IF($F22="RAM",$J22,""))</f>
        <v>0</v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177</v>
      </c>
      <c r="C23" s="3" t="str">
        <f aca="false">IF($B23="","",VLOOKUP($B23,'Class. Personale'!$B:$I,2,))</f>
        <v>SACCO</v>
      </c>
      <c r="D23" s="3" t="str">
        <f aca="false">IF($B23="","",VLOOKUP($B23,'Class. Personale'!$B:$I,3,))</f>
        <v>MARCO</v>
      </c>
      <c r="E23" s="14" t="str">
        <f aca="false">CONCATENATE(C23,D23)</f>
        <v>SACCOMARCO</v>
      </c>
      <c r="F23" s="1" t="str">
        <f aca="false">IF($B23="","",VLOOKUP($B23,'Class. Personale'!$B:$I,5,))</f>
        <v>RAM</v>
      </c>
      <c r="G23" s="1" t="str">
        <f aca="false">IF($B23="","",VLOOKUP($B23,'Class. Personale'!$B:$I,6,))</f>
        <v>AB</v>
      </c>
      <c r="H23" s="1" t="str">
        <f aca="false">IF($B23="","",VLOOKUP($B23,'Class. Personale'!$B:$I,7,))</f>
        <v>IV</v>
      </c>
      <c r="I23" s="23" t="n">
        <v>2.7</v>
      </c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115</v>
      </c>
      <c r="C24" s="3" t="str">
        <f aca="false">IF($B24="","",VLOOKUP($B24,'Class. Personale'!$B:$I,2,))</f>
        <v>PULVIRENTI</v>
      </c>
      <c r="D24" s="3" t="str">
        <f aca="false">IF($B24="","",VLOOKUP($B24,'Class. Personale'!$B:$I,3,))</f>
        <v>FILIPPO</v>
      </c>
      <c r="E24" s="14" t="str">
        <f aca="false">CONCATENATE(C24,D24)</f>
        <v>PULVIRENTIFILIPPO</v>
      </c>
      <c r="F24" s="1" t="str">
        <f aca="false">IF($B24="","",VLOOKUP($B24,'Class. Personale'!$B:$I,5,))</f>
        <v>BOT</v>
      </c>
      <c r="G24" s="1" t="str">
        <f aca="false">IF($B24="","",VLOOKUP($B24,'Class. Personale'!$B:$I,6,))</f>
        <v>LIB</v>
      </c>
      <c r="H24" s="1" t="str">
        <f aca="false">IF($B24="","",VLOOKUP($B24,'Class. Personale'!$B:$I,7,))</f>
        <v>IV</v>
      </c>
      <c r="I24" s="24" t="n">
        <v>2.68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n">
        <f aca="false">IF($F24="","",IF($F24="BOT",$J24,""))</f>
        <v>0</v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116</v>
      </c>
      <c r="C25" s="3" t="str">
        <f aca="false">IF($B25="","",VLOOKUP($B25,'Class. Personale'!$B:$I,2,))</f>
        <v>TCACI</v>
      </c>
      <c r="D25" s="3" t="str">
        <f aca="false">IF($B25="","",VLOOKUP($B25,'Class. Personale'!$B:$I,3,))</f>
        <v>MAXIM</v>
      </c>
      <c r="E25" s="14" t="str">
        <f aca="false">CONCATENATE(C25,D25)</f>
        <v>TCACIMAXIM</v>
      </c>
      <c r="F25" s="1" t="str">
        <f aca="false">IF($B25="","",VLOOKUP($B25,'Class. Personale'!$B:$I,5,))</f>
        <v>BOT</v>
      </c>
      <c r="G25" s="1" t="str">
        <f aca="false">IF($B25="","",VLOOKUP($B25,'Class. Personale'!$B:$I,6,))</f>
        <v>LIB</v>
      </c>
      <c r="H25" s="1" t="str">
        <f aca="false">IF($B25="","",VLOOKUP($B25,'Class. Personale'!$B:$I,7,))</f>
        <v>IV</v>
      </c>
      <c r="I25" s="23" t="n">
        <v>2.67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n">
        <f aca="false">IF($F25="","",IF($F25="BOT",$J25,""))</f>
        <v>0</v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20</v>
      </c>
      <c r="C26" s="3" t="str">
        <f aca="false">IF($B26="","",VLOOKUP($B26,'Class. Personale'!$B:$I,2,))</f>
        <v>DE LUCA</v>
      </c>
      <c r="D26" s="3" t="str">
        <f aca="false">IF($B26="","",VLOOKUP($B26,'Class. Personale'!$B:$I,3,))</f>
        <v>FRANCESCO MARIA</v>
      </c>
      <c r="E26" s="14" t="str">
        <f aca="false">CONCATENATE(C26,D26)</f>
        <v>DE LUCAFRANCESCO MARIA</v>
      </c>
      <c r="F26" s="1" t="str">
        <f aca="false">IF($B26="","",VLOOKUP($B26,'Class. Personale'!$B:$I,5,))</f>
        <v>DCO</v>
      </c>
      <c r="G26" s="1" t="str">
        <f aca="false">IF($B26="","",VLOOKUP($B26,'Class. Personale'!$B:$I,6,))</f>
        <v>DCO</v>
      </c>
      <c r="H26" s="1" t="str">
        <f aca="false">IF($B26="","",VLOOKUP($B26,'Class. Personale'!$B:$I,7,))</f>
        <v>IV</v>
      </c>
      <c r="I26" s="23" t="n">
        <v>2.67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n">
        <f aca="false">IF($F26="","",IF($F26="DCO",$J26,""))</f>
        <v>0</v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420</v>
      </c>
      <c r="C27" s="3" t="str">
        <f aca="false">IF($B27="","",VLOOKUP($B27,'Class. Personale'!$B:$I,2,))</f>
        <v>HASSAN</v>
      </c>
      <c r="D27" s="3" t="str">
        <f aca="false">IF($B27="","",VLOOKUP($B27,'Class. Personale'!$B:$I,3,))</f>
        <v>MOSTAFA</v>
      </c>
      <c r="E27" s="14" t="str">
        <f aca="false">CONCATENATE(C27,D27)</f>
        <v>HASSANMOSTAFA</v>
      </c>
      <c r="F27" s="1" t="str">
        <f aca="false">IF($B27="","",VLOOKUP($B27,'Class. Personale'!$B:$I,5,))</f>
        <v>DON</v>
      </c>
      <c r="G27" s="1" t="str">
        <f aca="false">IF($B27="","",VLOOKUP($B27,'Class. Personale'!$B:$I,6,))</f>
        <v>VV</v>
      </c>
      <c r="H27" s="1" t="str">
        <f aca="false">IF($B27="","",VLOOKUP($B27,'Class. Personale'!$B:$I,7,))</f>
        <v>IV</v>
      </c>
      <c r="I27" s="23" t="n">
        <v>2.65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n">
        <f aca="false">IF($F27="","",IF($F27="DON",$J27,""))</f>
        <v>0</v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100</v>
      </c>
      <c r="C28" s="3" t="str">
        <f aca="false">IF($B28="","",VLOOKUP($B28,'Class. Personale'!$B:$I,2,))</f>
        <v>DULIO</v>
      </c>
      <c r="D28" s="3" t="str">
        <f aca="false">IF($B28="","",VLOOKUP($B28,'Class. Personale'!$B:$I,3,))</f>
        <v>FILIPPO</v>
      </c>
      <c r="E28" s="14" t="str">
        <f aca="false">CONCATENATE(C28,D28)</f>
        <v>DULIOFILIPPO</v>
      </c>
      <c r="F28" s="1" t="str">
        <f aca="false">IF($B28="","",VLOOKUP($B28,'Class. Personale'!$B:$I,5,))</f>
        <v>ADA</v>
      </c>
      <c r="H28" s="1" t="str">
        <f aca="false">IF($B28="","",VLOOKUP($B28,'Class. Personale'!$B:$I,7,))</f>
        <v>IV</v>
      </c>
      <c r="I28" s="23" t="n">
        <v>2.6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n">
        <f aca="false">IF($F28="","",IF($F28="ADA",$J28,""))</f>
        <v>0</v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144</v>
      </c>
      <c r="C29" s="3" t="str">
        <f aca="false">IF($B29="","",VLOOKUP($B29,'Class. Personale'!$B:$I,2,))</f>
        <v>DAKIR</v>
      </c>
      <c r="D29" s="3" t="str">
        <f aca="false">IF($B29="","",VLOOKUP($B29,'Class. Personale'!$B:$I,3,))</f>
        <v>MOHAMED SAAD</v>
      </c>
      <c r="E29" s="14" t="str">
        <f aca="false">CONCATENATE(C29,D29)</f>
        <v>DAKIRMOHAMED SAAD</v>
      </c>
      <c r="F29" s="1" t="str">
        <f aca="false">IF($B29="","",VLOOKUP($B29,'Class. Personale'!$B:$I,5,))</f>
        <v>DON</v>
      </c>
      <c r="G29" s="1" t="str">
        <f aca="false">IF($B29="","",VLOOKUP($B29,'Class. Personale'!$B:$I,6,))</f>
        <v>VV</v>
      </c>
      <c r="H29" s="1" t="str">
        <f aca="false">IF($B29="","",VLOOKUP($B29,'Class. Personale'!$B:$I,7,))</f>
        <v>IV</v>
      </c>
      <c r="I29" s="23" t="n">
        <v>2.6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n">
        <f aca="false">IF($F29="","",IF($F29="DON",$J29,""))</f>
        <v>0</v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180</v>
      </c>
      <c r="C30" s="3" t="str">
        <f aca="false">IF($B30="","",VLOOKUP($B30,'Class. Personale'!$B:$I,2,))</f>
        <v>SINANI</v>
      </c>
      <c r="D30" s="3" t="str">
        <f aca="false">IF($B30="","",VLOOKUP($B30,'Class. Personale'!$B:$I,3,))</f>
        <v>MARIEL</v>
      </c>
      <c r="E30" s="14" t="str">
        <f aca="false">CONCATENATE(C30,D30)</f>
        <v>SINANIMARIEL</v>
      </c>
      <c r="F30" s="1" t="str">
        <f aca="false">IF($B30="","",VLOOKUP($B30,'Class. Personale'!$B:$I,5,))</f>
        <v>RAM</v>
      </c>
      <c r="G30" s="1" t="str">
        <f aca="false">IF($B30="","",VLOOKUP($B30,'Class. Personale'!$B:$I,6,))</f>
        <v>AB</v>
      </c>
      <c r="H30" s="1" t="str">
        <f aca="false">IF($B30="","",VLOOKUP($B30,'Class. Personale'!$B:$I,7,))</f>
        <v>IV</v>
      </c>
      <c r="I30" s="23" t="n">
        <v>2.6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426</v>
      </c>
      <c r="C31" s="3" t="str">
        <f aca="false">IF($B31="","",VLOOKUP($B31,'Class. Personale'!$B:$I,2,))</f>
        <v>DEPLANO</v>
      </c>
      <c r="D31" s="3" t="str">
        <f aca="false">IF($B31="","",VLOOKUP($B31,'Class. Personale'!$B:$I,3,))</f>
        <v>MATHIAS</v>
      </c>
      <c r="E31" s="14" t="str">
        <f aca="false">CONCATENATE(C31,D31)</f>
        <v>DEPLANOMATHIAS</v>
      </c>
      <c r="F31" s="1" t="str">
        <f aca="false">IF($B31="","",VLOOKUP($B31,'Class. Personale'!$B:$I,5,))</f>
        <v>DON</v>
      </c>
      <c r="G31" s="1" t="str">
        <f aca="false">IF($B31="","",VLOOKUP($B31,'Class. Personale'!$B:$I,6,))</f>
        <v>VV</v>
      </c>
      <c r="H31" s="1" t="str">
        <f aca="false">IF($B31="","",VLOOKUP($B31,'Class. Personale'!$B:$I,7,))</f>
        <v>IV</v>
      </c>
      <c r="I31" s="23" t="n">
        <v>2.6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n">
        <f aca="false">IF($G31="","",IF($G31="VV",$J31,""))</f>
        <v>0</v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n">
        <f aca="false">IF($F31="","",IF($F31="DON",$J31,""))</f>
        <v>0</v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438</v>
      </c>
      <c r="C32" s="3" t="str">
        <f aca="false">IF($B32="","",VLOOKUP($B32,'Class. Personale'!$B:$I,2,))</f>
        <v>CASAZZA</v>
      </c>
      <c r="D32" s="3" t="str">
        <f aca="false">IF($B32="","",VLOOKUP($B32,'Class. Personale'!$B:$I,3,))</f>
        <v>TOMMASO</v>
      </c>
      <c r="E32" s="14" t="str">
        <f aca="false">CONCATENATE(C32,D32)</f>
        <v>CASAZZATOMMASO</v>
      </c>
      <c r="F32" s="1" t="str">
        <f aca="false">IF($B32="","",VLOOKUP($B32,'Class. Personale'!$B:$I,5,))</f>
        <v>VID</v>
      </c>
      <c r="G32" s="1" t="str">
        <f aca="false">IF($B32="","",VLOOKUP($B32,'Class. Personale'!$B:$I,6,))</f>
        <v>VF</v>
      </c>
      <c r="H32" s="1" t="str">
        <f aca="false">IF($B32="","",VLOOKUP($B32,'Class. Personale'!$B:$I,7,))</f>
        <v>IV</v>
      </c>
      <c r="I32" s="23" t="n">
        <v>2.6</v>
      </c>
      <c r="K32" s="2" t="n">
        <v>971</v>
      </c>
      <c r="L32" s="2" t="str">
        <f aca="false">IF($G32="","",IF($G32="AB",$J32,""))</f>
        <v/>
      </c>
      <c r="M32" s="2" t="n">
        <f aca="false">IF($G32="","",IF($G32="VF",$J32,""))</f>
        <v>0</v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n">
        <f aca="false">IF($F32="","",IF($F32="VID",$J32,""))</f>
        <v>0</v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121</v>
      </c>
      <c r="C33" s="3" t="str">
        <f aca="false">IF($B33="","",VLOOKUP($B33,'Class. Personale'!$B:$I,2,))</f>
        <v>INVERNIZZI ZANETTI</v>
      </c>
      <c r="D33" s="3" t="str">
        <f aca="false">IF($B33="","",VLOOKUP($B33,'Class. Personale'!$B:$I,3,))</f>
        <v>MATTEO</v>
      </c>
      <c r="E33" s="14" t="str">
        <f aca="false">CONCATENATE(C33,D33)</f>
        <v>INVERNIZZI ZANETTIMATTEO</v>
      </c>
      <c r="F33" s="1" t="str">
        <f aca="false">IF($B33="","",VLOOKUP($B33,'Class. Personale'!$B:$I,5,))</f>
        <v>DCO</v>
      </c>
      <c r="G33" s="1" t="str">
        <f aca="false">IF($B33="","",VLOOKUP($B33,'Class. Personale'!$B:$I,6,))</f>
        <v>DCO</v>
      </c>
      <c r="H33" s="1" t="str">
        <f aca="false">IF($B33="","",VLOOKUP($B33,'Class. Personale'!$B:$I,7,))</f>
        <v>IV</v>
      </c>
      <c r="I33" s="23" t="n">
        <v>2.51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n">
        <f aca="false">IF($F33="","",IF($F33="DCO",$J33,""))</f>
        <v>0</v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219</v>
      </c>
      <c r="C34" s="3" t="str">
        <f aca="false">IF($B34="","",VLOOKUP($B34,'Class. Personale'!$B:$I,2,))</f>
        <v>VALENTI</v>
      </c>
      <c r="D34" s="3" t="str">
        <f aca="false">IF($B34="","",VLOOKUP($B34,'Class. Personale'!$B:$I,3,))</f>
        <v>NICOLAS</v>
      </c>
      <c r="E34" s="14" t="str">
        <f aca="false">CONCATENATE(C34,D34)</f>
        <v>VALENTINICOLAS</v>
      </c>
      <c r="F34" s="1" t="str">
        <f aca="false">IF($B34="","",VLOOKUP($B34,'Class. Personale'!$B:$I,5,))</f>
        <v>VID</v>
      </c>
      <c r="G34" s="1" t="str">
        <f aca="false">IF($B34="","",VLOOKUP($B34,'Class. Personale'!$B:$I,6,))</f>
        <v>VF</v>
      </c>
      <c r="H34" s="1" t="str">
        <f aca="false">IF($B34="","",VLOOKUP($B34,'Class. Personale'!$B:$I,7,))</f>
        <v>IV</v>
      </c>
      <c r="I34" s="24" t="n">
        <v>2.5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139</v>
      </c>
      <c r="C35" s="3" t="str">
        <f aca="false">IF($B35="","",VLOOKUP($B35,'Class. Personale'!$B:$I,2,))</f>
        <v>BELLO</v>
      </c>
      <c r="D35" s="3" t="str">
        <f aca="false">IF($B35="","",VLOOKUP($B35,'Class. Personale'!$B:$I,3,))</f>
        <v>CHRISTIAN</v>
      </c>
      <c r="E35" s="14" t="str">
        <f aca="false">CONCATENATE(C35,D35)</f>
        <v>BELLOCHRISTIAN</v>
      </c>
      <c r="F35" s="1" t="str">
        <f aca="false">IF($B35="","",VLOOKUP($B35,'Class. Personale'!$B:$I,5,))</f>
        <v>DON</v>
      </c>
      <c r="G35" s="1" t="str">
        <f aca="false">IF($B35="","",VLOOKUP($B35,'Class. Personale'!$B:$I,6,))</f>
        <v>VV</v>
      </c>
      <c r="H35" s="1" t="str">
        <f aca="false">IF($B35="","",VLOOKUP($B35,'Class. Personale'!$B:$I,7,))</f>
        <v>IV</v>
      </c>
      <c r="I35" s="23" t="n">
        <v>2.49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179</v>
      </c>
      <c r="C36" s="3" t="str">
        <f aca="false">IF($B36="","",VLOOKUP($B36,'Class. Personale'!$B:$I,2,))</f>
        <v>SEREGNI</v>
      </c>
      <c r="D36" s="3" t="str">
        <f aca="false">IF($B36="","",VLOOKUP($B36,'Class. Personale'!$B:$I,3,))</f>
        <v>MICHELE</v>
      </c>
      <c r="E36" s="14" t="str">
        <f aca="false">CONCATENATE(C36,D36)</f>
        <v>SEREGNIMICHELE</v>
      </c>
      <c r="F36" s="1" t="str">
        <f aca="false">IF($B36="","",VLOOKUP($B36,'Class. Personale'!$B:$I,5,))</f>
        <v>RAM</v>
      </c>
      <c r="G36" s="1" t="str">
        <f aca="false">IF($B36="","",VLOOKUP($B36,'Class. Personale'!$B:$I,6,))</f>
        <v>AB</v>
      </c>
      <c r="H36" s="1" t="str">
        <f aca="false">IF($B36="","",VLOOKUP($B36,'Class. Personale'!$B:$I,7,))</f>
        <v>IV</v>
      </c>
      <c r="I36" s="23" t="n">
        <v>2.48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211</v>
      </c>
      <c r="C37" s="3" t="str">
        <f aca="false">IF($B37="","",VLOOKUP($B37,'Class. Personale'!$B:$I,2,))</f>
        <v>HAKA</v>
      </c>
      <c r="D37" s="3" t="str">
        <f aca="false">IF($B37="","",VLOOKUP($B37,'Class. Personale'!$B:$I,3,))</f>
        <v>ALESSANDRO</v>
      </c>
      <c r="E37" s="14" t="str">
        <f aca="false">CONCATENATE(C37,D37)</f>
        <v>HAKAALESSANDRO</v>
      </c>
      <c r="F37" s="1" t="str">
        <f aca="false">IF($B37="","",VLOOKUP($B37,'Class. Personale'!$B:$I,5,))</f>
        <v>VID</v>
      </c>
      <c r="G37" s="1" t="str">
        <f aca="false">IF($B37="","",VLOOKUP($B37,'Class. Personale'!$B:$I,6,))</f>
        <v>VF</v>
      </c>
      <c r="H37" s="1" t="str">
        <f aca="false">IF($B37="","",VLOOKUP($B37,'Class. Personale'!$B:$I,7,))</f>
        <v>IV</v>
      </c>
      <c r="I37" s="23" t="n">
        <v>2.47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106</v>
      </c>
      <c r="C38" s="3" t="str">
        <f aca="false">IF($B38="","",VLOOKUP($B38,'Class. Personale'!$B:$I,2,))</f>
        <v>STANO</v>
      </c>
      <c r="D38" s="3" t="str">
        <f aca="false">IF($B38="","",VLOOKUP($B38,'Class. Personale'!$B:$I,3,))</f>
        <v>FEDERICO</v>
      </c>
      <c r="E38" s="14" t="str">
        <f aca="false">CONCATENATE(C38,D38)</f>
        <v>STANOFEDERICO</v>
      </c>
      <c r="F38" s="1" t="str">
        <f aca="false">IF($B38="","",VLOOKUP($B38,'Class. Personale'!$B:$I,5,))</f>
        <v>ADA</v>
      </c>
      <c r="G38" s="1" t="str">
        <f aca="false">IF($B38="","",VLOOKUP($B38,'Class. Personale'!$B:$I,6,))</f>
        <v>VF</v>
      </c>
      <c r="H38" s="1" t="str">
        <f aca="false">IF($B38="","",VLOOKUP($B38,'Class. Personale'!$B:$I,7,))</f>
        <v>IV</v>
      </c>
      <c r="I38" s="24" t="n">
        <v>2.42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114</v>
      </c>
      <c r="C39" s="3" t="str">
        <f aca="false">IF($B39="","",VLOOKUP($B39,'Class. Personale'!$B:$I,2,))</f>
        <v>NIELI</v>
      </c>
      <c r="D39" s="3" t="str">
        <f aca="false">IF($B39="","",VLOOKUP($B39,'Class. Personale'!$B:$I,3,))</f>
        <v>MATTEO</v>
      </c>
      <c r="E39" s="14" t="str">
        <f aca="false">CONCATENATE(C39,D39)</f>
        <v>NIELIMATTEO</v>
      </c>
      <c r="F39" s="1" t="str">
        <f aca="false">IF($B39="","",VLOOKUP($B39,'Class. Personale'!$B:$I,5,))</f>
        <v>BOT</v>
      </c>
      <c r="G39" s="1" t="str">
        <f aca="false">IF($B39="","",VLOOKUP($B39,'Class. Personale'!$B:$I,6,))</f>
        <v>LIB</v>
      </c>
      <c r="H39" s="1" t="str">
        <f aca="false">IF($B39="","",VLOOKUP($B39,'Class. Personale'!$B:$I,7,))</f>
        <v>IV</v>
      </c>
      <c r="I39" s="23" t="n">
        <v>2.41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133</v>
      </c>
      <c r="C40" s="3" t="str">
        <f aca="false">IF($B40="","",VLOOKUP($B40,'Class. Personale'!$B:$I,2,))</f>
        <v>IVANOVIC</v>
      </c>
      <c r="D40" s="3" t="str">
        <f aca="false">IF($B40="","",VLOOKUP($B40,'Class. Personale'!$B:$I,3,))</f>
        <v>CURIN DANIEL</v>
      </c>
      <c r="E40" s="14" t="str">
        <f aca="false">CONCATENATE(C40,D40)</f>
        <v>IVANOVICCURIN DANIEL</v>
      </c>
      <c r="F40" s="1" t="str">
        <f aca="false">IF($B40="","",VLOOKUP($B40,'Class. Personale'!$B:$I,5,))</f>
        <v>DEA</v>
      </c>
      <c r="G40" s="1" t="str">
        <f aca="false">IF($B40="","",VLOOKUP($B40,'Class. Personale'!$B:$I,6,))</f>
        <v>VL</v>
      </c>
      <c r="H40" s="1" t="str">
        <f aca="false">IF($B40="","",VLOOKUP($B40,'Class. Personale'!$B:$I,7,))</f>
        <v>IV</v>
      </c>
      <c r="I40" s="24" t="n">
        <v>2.41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103</v>
      </c>
      <c r="C41" s="3" t="str">
        <f aca="false">IF($B41="","",VLOOKUP($B41,'Class. Personale'!$B:$I,2,))</f>
        <v>FILIGHERA</v>
      </c>
      <c r="D41" s="3" t="str">
        <f aca="false">IF($B41="","",VLOOKUP($B41,'Class. Personale'!$B:$I,3,))</f>
        <v>PAOLO TOMMASO</v>
      </c>
      <c r="E41" s="14" t="str">
        <f aca="false">CONCATENATE(C41,D41)</f>
        <v>FILIGHERAPAOLO TOMMASO</v>
      </c>
      <c r="F41" s="1" t="str">
        <f aca="false">IF($B41="","",VLOOKUP($B41,'Class. Personale'!$B:$I,5,))</f>
        <v>ADA</v>
      </c>
      <c r="H41" s="1" t="str">
        <f aca="false">IF($B41="","",VLOOKUP($B41,'Class. Personale'!$B:$I,7,))</f>
        <v>IV</v>
      </c>
      <c r="I41" s="23" t="n">
        <v>2.4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161</v>
      </c>
      <c r="C42" s="3" t="str">
        <f aca="false">IF($B42="","",VLOOKUP($B42,'Class. Personale'!$B:$I,2,))</f>
        <v>PLESCA</v>
      </c>
      <c r="D42" s="3" t="str">
        <f aca="false">IF($B42="","",VLOOKUP($B42,'Class. Personale'!$B:$I,3,))</f>
        <v>DAVID</v>
      </c>
      <c r="E42" s="14" t="str">
        <f aca="false">CONCATENATE(C42,D42)</f>
        <v>PLESCADAVID</v>
      </c>
      <c r="F42" s="1" t="str">
        <f aca="false">IF($B42="","",VLOOKUP($B42,'Class. Personale'!$B:$I,5,))</f>
        <v>MAR</v>
      </c>
      <c r="G42" s="1" t="str">
        <f aca="false">IF($B42="","",VLOOKUP($B42,'Class. Personale'!$B:$I,6,))</f>
        <v>VV</v>
      </c>
      <c r="H42" s="1" t="str">
        <f aca="false">IF($B42="","",VLOOKUP($B42,'Class. Personale'!$B:$I,7,))</f>
        <v>IV</v>
      </c>
      <c r="I42" s="23" t="n">
        <v>2.4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145</v>
      </c>
      <c r="C43" s="3" t="str">
        <f aca="false">IF($B43="","",VLOOKUP($B43,'Class. Personale'!$B:$I,2,))</f>
        <v>DIPASQUALE</v>
      </c>
      <c r="D43" s="3" t="str">
        <f aca="false">IF($B43="","",VLOOKUP($B43,'Class. Personale'!$B:$I,3,))</f>
        <v>LEONARDO PIETRO</v>
      </c>
      <c r="E43" s="14" t="str">
        <f aca="false">CONCATENATE(C43,D43)</f>
        <v>DIPASQUALELEONARDO PIETRO</v>
      </c>
      <c r="F43" s="1" t="str">
        <f aca="false">IF($B43="","",VLOOKUP($B43,'Class. Personale'!$B:$I,5,))</f>
        <v>DON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IV</v>
      </c>
      <c r="I43" s="23" t="n">
        <v>2.39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125</v>
      </c>
      <c r="C44" s="3" t="str">
        <f aca="false">IF($B44="","",VLOOKUP($B44,'Class. Personale'!$B:$I,2,))</f>
        <v>BECCATO</v>
      </c>
      <c r="D44" s="3" t="str">
        <f aca="false">IF($B44="","",VLOOKUP($B44,'Class. Personale'!$B:$I,3,))</f>
        <v>GIULIANO</v>
      </c>
      <c r="E44" s="14" t="str">
        <f aca="false">CONCATENATE(C44,D44)</f>
        <v>BECCATOGIULIANO</v>
      </c>
      <c r="F44" s="1" t="str">
        <f aca="false">IF($B44="","",VLOOKUP($B44,'Class. Personale'!$B:$I,5,))</f>
        <v>DEA</v>
      </c>
      <c r="G44" s="1" t="str">
        <f aca="false">IF($B44="","",VLOOKUP($B44,'Class. Personale'!$B:$I,6,))</f>
        <v>VL</v>
      </c>
      <c r="H44" s="1" t="str">
        <f aca="false">IF($B44="","",VLOOKUP($B44,'Class. Personale'!$B:$I,7,))</f>
        <v>IV</v>
      </c>
      <c r="I44" s="23" t="n">
        <v>2.38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150</v>
      </c>
      <c r="C45" s="3" t="str">
        <f aca="false">IF($B45="","",VLOOKUP($B45,'Class. Personale'!$B:$I,2,))</f>
        <v>SCASSA </v>
      </c>
      <c r="D45" s="3" t="str">
        <f aca="false">IF($B45="","",VLOOKUP($B45,'Class. Personale'!$B:$I,3,))</f>
        <v>IVAN</v>
      </c>
      <c r="E45" s="14" t="str">
        <f aca="false">CONCATENATE(C45,D45)</f>
        <v>SCASSA IVAN</v>
      </c>
      <c r="F45" s="1" t="str">
        <f aca="false">IF($B45="","",VLOOKUP($B45,'Class. Personale'!$B:$I,5,))</f>
        <v>DON</v>
      </c>
      <c r="G45" s="1" t="str">
        <f aca="false">IF($B45="","",VLOOKUP($B45,'Class. Personale'!$B:$I,6,))</f>
        <v>VV</v>
      </c>
      <c r="H45" s="1" t="str">
        <f aca="false">IF($B45="","",VLOOKUP($B45,'Class. Personale'!$B:$I,7,))</f>
        <v>IV</v>
      </c>
      <c r="I45" s="23" t="n">
        <v>2.38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175</v>
      </c>
      <c r="C46" s="3" t="str">
        <f aca="false">IF($B46="","",VLOOKUP($B46,'Class. Personale'!$B:$I,2,))</f>
        <v>PERSENDI</v>
      </c>
      <c r="D46" s="3" t="str">
        <f aca="false">IF($B46="","",VLOOKUP($B46,'Class. Personale'!$B:$I,3,))</f>
        <v>DAVIDE</v>
      </c>
      <c r="E46" s="14" t="str">
        <f aca="false">CONCATENATE(C46,D46)</f>
        <v>PERSENDIDAVIDE</v>
      </c>
      <c r="F46" s="1" t="str">
        <f aca="false">IF($B46="","",VLOOKUP($B46,'Class. Personale'!$B:$I,5,))</f>
        <v>RAM</v>
      </c>
      <c r="G46" s="1" t="str">
        <f aca="false">IF($B46="","",VLOOKUP($B46,'Class. Personale'!$B:$I,6,))</f>
        <v>AB</v>
      </c>
      <c r="H46" s="1" t="str">
        <f aca="false">IF($B46="","",VLOOKUP($B46,'Class. Personale'!$B:$I,7,))</f>
        <v>IV</v>
      </c>
      <c r="I46" s="23" t="n">
        <v>2.37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187</v>
      </c>
      <c r="C47" s="3" t="str">
        <f aca="false">IF($B47="","",VLOOKUP($B47,'Class. Personale'!$B:$I,2,))</f>
        <v>CICCARESE</v>
      </c>
      <c r="D47" s="3" t="str">
        <f aca="false">IF($B47="","",VLOOKUP($B47,'Class. Personale'!$B:$I,3,))</f>
        <v>SIMONE</v>
      </c>
      <c r="E47" s="14" t="str">
        <f aca="false">CONCATENATE(C47,D47)</f>
        <v>CICCARESESIMONE</v>
      </c>
      <c r="F47" s="1" t="str">
        <f aca="false">IF($B47="","",VLOOKUP($B47,'Class. Personale'!$B:$I,5,))</f>
        <v>RMA</v>
      </c>
      <c r="G47" s="1" t="str">
        <f aca="false">IF($B47="","",VLOOKUP($B47,'Class. Personale'!$B:$I,6,))</f>
        <v>VV</v>
      </c>
      <c r="H47" s="1" t="str">
        <f aca="false">IF($B47="","",VLOOKUP($B47,'Class. Personale'!$B:$I,7,))</f>
        <v>IV</v>
      </c>
      <c r="I47" s="23" t="n">
        <v>2.37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192</v>
      </c>
      <c r="C48" s="3" t="str">
        <f aca="false">IF($B48="","",VLOOKUP($B48,'Class. Personale'!$B:$I,2,))</f>
        <v>COLOMBO</v>
      </c>
      <c r="D48" s="3" t="str">
        <f aca="false">IF($B48="","",VLOOKUP($B48,'Class. Personale'!$B:$I,3,))</f>
        <v>EDOARDO</v>
      </c>
      <c r="E48" s="14" t="str">
        <f aca="false">CONCATENATE(C48,D48)</f>
        <v>COLOMBOEDOARDO</v>
      </c>
      <c r="F48" s="1" t="str">
        <f aca="false">IF($B48="","",VLOOKUP($B48,'Class. Personale'!$B:$I,5,))</f>
        <v>SAN</v>
      </c>
      <c r="G48" s="1" t="str">
        <f aca="false">IF($B48="","",VLOOKUP($B48,'Class. Personale'!$B:$I,6,))</f>
        <v>SAN</v>
      </c>
      <c r="H48" s="1" t="str">
        <f aca="false">IF($B48="","",VLOOKUP($B48,'Class. Personale'!$B:$I,7,))</f>
        <v>IV</v>
      </c>
      <c r="I48" s="23" t="n">
        <v>2.37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101</v>
      </c>
      <c r="C49" s="3" t="str">
        <f aca="false">IF($B49="","",VLOOKUP($B49,'Class. Personale'!$B:$I,2,))</f>
        <v>FALLACARA</v>
      </c>
      <c r="D49" s="3" t="str">
        <f aca="false">IF($B49="","",VLOOKUP($B49,'Class. Personale'!$B:$I,3,))</f>
        <v>FRANCESCO</v>
      </c>
      <c r="E49" s="14" t="str">
        <f aca="false">CONCATENATE(C49,D49)</f>
        <v>FALLACARAFRANCESCO</v>
      </c>
      <c r="F49" s="1" t="str">
        <f aca="false">IF($B49="","",VLOOKUP($B49,'Class. Personale'!$B:$I,5,))</f>
        <v>ADA</v>
      </c>
      <c r="H49" s="1" t="str">
        <f aca="false">IF($B49="","",VLOOKUP($B49,'Class. Personale'!$B:$I,7,))</f>
        <v>IV</v>
      </c>
      <c r="I49" s="23" t="n">
        <v>2.3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104</v>
      </c>
      <c r="C50" s="3" t="str">
        <f aca="false">IF($B50="","",VLOOKUP($B50,'Class. Personale'!$B:$I,2,))</f>
        <v>QUIRICO</v>
      </c>
      <c r="D50" s="3" t="str">
        <f aca="false">IF($B50="","",VLOOKUP($B50,'Class. Personale'!$B:$I,3,))</f>
        <v>LORENZO</v>
      </c>
      <c r="E50" s="14" t="str">
        <f aca="false">CONCATENATE(C50,D50)</f>
        <v>QUIRICOLORENZO</v>
      </c>
      <c r="F50" s="1" t="str">
        <f aca="false">IF($B50="","",VLOOKUP($B50,'Class. Personale'!$B:$I,5,))</f>
        <v>ADA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IV</v>
      </c>
      <c r="I50" s="23" t="n">
        <v>2.3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176</v>
      </c>
      <c r="C51" s="3" t="str">
        <f aca="false">IF($B51="","",VLOOKUP($B51,'Class. Personale'!$B:$I,2,))</f>
        <v>RISSO</v>
      </c>
      <c r="D51" s="3" t="str">
        <f aca="false">IF($B51="","",VLOOKUP($B51,'Class. Personale'!$B:$I,3,))</f>
        <v>EDOARDO</v>
      </c>
      <c r="E51" s="14" t="str">
        <f aca="false">CONCATENATE(C51,D51)</f>
        <v>RISSOEDOARDO</v>
      </c>
      <c r="F51" s="1" t="str">
        <f aca="false">IF($B51="","",VLOOKUP($B51,'Class. Personale'!$B:$I,5,))</f>
        <v>RAM</v>
      </c>
      <c r="G51" s="1" t="str">
        <f aca="false">IF($B51="","",VLOOKUP($B51,'Class. Personale'!$B:$I,6,))</f>
        <v>AB</v>
      </c>
      <c r="H51" s="1" t="str">
        <f aca="false">IF($B51="","",VLOOKUP($B51,'Class. Personale'!$B:$I,7,))</f>
        <v>IV</v>
      </c>
      <c r="I51" s="24" t="n">
        <v>2.3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135</v>
      </c>
      <c r="C52" s="3" t="str">
        <f aca="false">IF($B52="","",VLOOKUP($B52,'Class. Personale'!$B:$I,2,))</f>
        <v>MOHAMED</v>
      </c>
      <c r="D52" s="3" t="str">
        <f aca="false">IF($B52="","",VLOOKUP($B52,'Class. Personale'!$B:$I,3,))</f>
        <v>AHMED</v>
      </c>
      <c r="E52" s="14" t="str">
        <f aca="false">CONCATENATE(C52,D52)</f>
        <v>MOHAMEDAHMED</v>
      </c>
      <c r="F52" s="1" t="str">
        <f aca="false">IF($B52="","",VLOOKUP($B52,'Class. Personale'!$B:$I,5,))</f>
        <v>DEA</v>
      </c>
      <c r="G52" s="1" t="str">
        <f aca="false">IF($B52="","",VLOOKUP($B52,'Class. Personale'!$B:$I,6,))</f>
        <v>VL</v>
      </c>
      <c r="H52" s="1" t="str">
        <f aca="false">IF($B52="","",VLOOKUP($B52,'Class. Personale'!$B:$I,7,))</f>
        <v>IV</v>
      </c>
      <c r="I52" s="23" t="n">
        <v>2.28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178</v>
      </c>
      <c r="C53" s="3" t="str">
        <f aca="false">IF($B53="","",VLOOKUP($B53,'Class. Personale'!$B:$I,2,))</f>
        <v>SARTORI</v>
      </c>
      <c r="D53" s="3" t="str">
        <f aca="false">IF($B53="","",VLOOKUP($B53,'Class. Personale'!$B:$I,3,))</f>
        <v>FILIPPO</v>
      </c>
      <c r="E53" s="14" t="str">
        <f aca="false">CONCATENATE(C53,D53)</f>
        <v>SARTORIFILIPPO</v>
      </c>
      <c r="F53" s="1" t="str">
        <f aca="false">IF($B53="","",VLOOKUP($B53,'Class. Personale'!$B:$I,5,))</f>
        <v>RAM</v>
      </c>
      <c r="G53" s="1" t="str">
        <f aca="false">IF($B53="","",VLOOKUP($B53,'Class. Personale'!$B:$I,6,))</f>
        <v>AB</v>
      </c>
      <c r="H53" s="1" t="str">
        <f aca="false">IF($B53="","",VLOOKUP($B53,'Class. Personale'!$B:$I,7,))</f>
        <v>IV</v>
      </c>
      <c r="I53" s="23" t="n">
        <v>2.22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191</v>
      </c>
      <c r="C54" s="3" t="str">
        <f aca="false">IF($B54="","",VLOOKUP($B54,'Class. Personale'!$B:$I,2,))</f>
        <v>CAVALLINA</v>
      </c>
      <c r="D54" s="3" t="str">
        <f aca="false">IF($B54="","",VLOOKUP($B54,'Class. Personale'!$B:$I,3,))</f>
        <v>LUDOVICO</v>
      </c>
      <c r="E54" s="14" t="str">
        <f aca="false">CONCATENATE(C54,D54)</f>
        <v>CAVALLINALUDOVICO</v>
      </c>
      <c r="F54" s="1" t="str">
        <f aca="false">IF($B54="","",VLOOKUP($B54,'Class. Personale'!$B:$I,5,))</f>
        <v>SAN</v>
      </c>
      <c r="G54" s="1" t="str">
        <f aca="false">IF($B54="","",VLOOKUP($B54,'Class. Personale'!$B:$I,6,))</f>
        <v>SAN</v>
      </c>
      <c r="H54" s="1" t="str">
        <f aca="false">IF($B54="","",VLOOKUP($B54,'Class. Personale'!$B:$I,7,))</f>
        <v>IV</v>
      </c>
      <c r="I54" s="23" t="n">
        <v>2.2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203</v>
      </c>
      <c r="C55" s="3" t="str">
        <f aca="false">IF($B55="","",VLOOKUP($B55,'Class. Personale'!$B:$I,2,))</f>
        <v>BLANCA FARIAS</v>
      </c>
      <c r="D55" s="3" t="str">
        <f aca="false">IF($B55="","",VLOOKUP($B55,'Class. Personale'!$B:$I,3,))</f>
        <v>ONICE DANIEL</v>
      </c>
      <c r="E55" s="14" t="str">
        <f aca="false">CONCATENATE(C55,D55)</f>
        <v>BLANCA FARIASONICE DANIEL</v>
      </c>
      <c r="F55" s="1" t="str">
        <f aca="false">IF($B55="","",VLOOKUP($B55,'Class. Personale'!$B:$I,5,))</f>
        <v>VID</v>
      </c>
      <c r="G55" s="1" t="str">
        <f aca="false">IF($B55="","",VLOOKUP($B55,'Class. Personale'!$B:$I,6,))</f>
        <v>VF</v>
      </c>
      <c r="H55" s="1" t="str">
        <f aca="false">IF($B55="","",VLOOKUP($B55,'Class. Personale'!$B:$I,7,))</f>
        <v>IV</v>
      </c>
      <c r="I55" s="24" t="n">
        <v>2.2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16</v>
      </c>
      <c r="C56" s="3" t="str">
        <f aca="false">IF($B56="","",VLOOKUP($B56,'Class. Personale'!$B:$I,2,))</f>
        <v>PIRRA</v>
      </c>
      <c r="D56" s="3" t="str">
        <f aca="false">IF($B56="","",VLOOKUP($B56,'Class. Personale'!$B:$I,3,))</f>
        <v>ALEKSANDER</v>
      </c>
      <c r="E56" s="14" t="str">
        <f aca="false">CONCATENATE(C56,D56)</f>
        <v>PIRRAALEKSANDER</v>
      </c>
      <c r="F56" s="1" t="str">
        <f aca="false">IF($B56="","",VLOOKUP($B56,'Class. Personale'!$B:$I,5,))</f>
        <v>VID</v>
      </c>
      <c r="G56" s="1" t="str">
        <f aca="false">IF($B56="","",VLOOKUP($B56,'Class. Personale'!$B:$I,6,))</f>
        <v>VF</v>
      </c>
      <c r="H56" s="1" t="str">
        <f aca="false">IF($B56="","",VLOOKUP($B56,'Class. Personale'!$B:$I,7,))</f>
        <v>IV</v>
      </c>
      <c r="I56" s="23" t="n">
        <v>2.18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107</v>
      </c>
      <c r="C57" s="3" t="str">
        <f aca="false">IF($B57="","",VLOOKUP($B57,'Class. Personale'!$B:$I,2,))</f>
        <v>VIVIANI</v>
      </c>
      <c r="D57" s="3" t="str">
        <f aca="false">IF($B57="","",VLOOKUP($B57,'Class. Personale'!$B:$I,3,))</f>
        <v>THOMAS</v>
      </c>
      <c r="E57" s="14" t="str">
        <f aca="false">CONCATENATE(C57,D57)</f>
        <v>VIVIANITHOMAS</v>
      </c>
      <c r="F57" s="1" t="str">
        <f aca="false">IF($B57="","",VLOOKUP($B57,'Class. Personale'!$B:$I,5,))</f>
        <v>ADA</v>
      </c>
      <c r="G57" s="1" t="str">
        <f aca="false">IF($B57="","",VLOOKUP($B57,'Class. Personale'!$B:$I,6,))</f>
        <v>VF</v>
      </c>
      <c r="H57" s="1" t="str">
        <f aca="false">IF($B57="","",VLOOKUP($B57,'Class. Personale'!$B:$I,7,))</f>
        <v>IV</v>
      </c>
      <c r="I57" s="24" t="n">
        <v>2.16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154</v>
      </c>
      <c r="C58" s="3" t="str">
        <f aca="false">IF($B58="","",VLOOKUP($B58,'Class. Personale'!$B:$I,2,))</f>
        <v>CARDILE</v>
      </c>
      <c r="D58" s="3" t="str">
        <f aca="false">IF($B58="","",VLOOKUP($B58,'Class. Personale'!$B:$I,3,))</f>
        <v>ANDREA</v>
      </c>
      <c r="E58" s="14" t="str">
        <f aca="false">CONCATENATE(C58,D58)</f>
        <v>CARDILEANDREA</v>
      </c>
      <c r="F58" s="1" t="str">
        <f aca="false">IF($B58="","",VLOOKUP($B58,'Class. Personale'!$B:$I,5,))</f>
        <v>GAM</v>
      </c>
      <c r="G58" s="1" t="str">
        <f aca="false">IF($B58="","",VLOOKUP($B58,'Class. Personale'!$B:$I,6,))</f>
        <v>ICG</v>
      </c>
      <c r="H58" s="1" t="str">
        <f aca="false">IF($B58="","",VLOOKUP($B58,'Class. Personale'!$B:$I,7,))</f>
        <v>IV</v>
      </c>
      <c r="I58" s="23" t="n">
        <v>2.16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440</v>
      </c>
      <c r="C59" s="3" t="str">
        <f aca="false">IF($B59="","",VLOOKUP($B59,'Class. Personale'!$B:$I,2,))</f>
        <v>CASONATI</v>
      </c>
      <c r="D59" s="3" t="str">
        <f aca="false">IF($B59="","",VLOOKUP($B59,'Class. Personale'!$B:$I,3,))</f>
        <v>MIRCO</v>
      </c>
      <c r="E59" s="14" t="str">
        <f aca="false">CONCATENATE(C59,D59)</f>
        <v>CASONATIMIRCO</v>
      </c>
      <c r="F59" s="1" t="str">
        <f aca="false">IF($B59="","",VLOOKUP($B59,'Class. Personale'!$B:$I,5,))</f>
        <v>VID</v>
      </c>
      <c r="G59" s="1" t="str">
        <f aca="false">IF($B59="","",VLOOKUP($B59,'Class. Personale'!$B:$I,6,))</f>
        <v>VF</v>
      </c>
      <c r="H59" s="1" t="str">
        <f aca="false">IF($B59="","",VLOOKUP($B59,'Class. Personale'!$B:$I,7,))</f>
        <v>IV</v>
      </c>
      <c r="I59" s="23" t="n">
        <v>2.16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141</v>
      </c>
      <c r="C60" s="3" t="str">
        <f aca="false">IF($B60="","",VLOOKUP($B60,'Class. Personale'!$B:$I,2,))</f>
        <v>BOUNEGRU</v>
      </c>
      <c r="D60" s="3" t="str">
        <f aca="false">IF($B60="","",VLOOKUP($B60,'Class. Personale'!$B:$I,3,))</f>
        <v>CIPRIAN</v>
      </c>
      <c r="E60" s="14" t="str">
        <f aca="false">CONCATENATE(C60,D60)</f>
        <v>BOUNEGRUCIPRIAN</v>
      </c>
      <c r="F60" s="1" t="str">
        <f aca="false">IF($B60="","",VLOOKUP($B60,'Class. Personale'!$B:$I,5,))</f>
        <v>DON</v>
      </c>
      <c r="G60" s="1" t="str">
        <f aca="false">IF($B60="","",VLOOKUP($B60,'Class. Personale'!$B:$I,6,))</f>
        <v>VV</v>
      </c>
      <c r="H60" s="1" t="str">
        <f aca="false">IF($B60="","",VLOOKUP($B60,'Class. Personale'!$B:$I,7,))</f>
        <v>IV</v>
      </c>
      <c r="I60" s="23" t="n">
        <v>2.15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151</v>
      </c>
      <c r="C61" s="3" t="str">
        <f aca="false">IF($B61="","",VLOOKUP($B61,'Class. Personale'!$B:$I,2,))</f>
        <v>TAMBURELLO</v>
      </c>
      <c r="D61" s="3" t="str">
        <f aca="false">IF($B61="","",VLOOKUP($B61,'Class. Personale'!$B:$I,3,))</f>
        <v>ALESSANDRO</v>
      </c>
      <c r="E61" s="14" t="str">
        <f aca="false">CONCATENATE(C61,D61)</f>
        <v>TAMBURELLOALESSANDRO</v>
      </c>
      <c r="F61" s="1" t="str">
        <f aca="false">IF($B61="","",VLOOKUP($B61,'Class. Personale'!$B:$I,5,))</f>
        <v>DON</v>
      </c>
      <c r="G61" s="1" t="str">
        <f aca="false">IF($B61="","",VLOOKUP($B61,'Class. Personale'!$B:$I,6,))</f>
        <v>VV</v>
      </c>
      <c r="H61" s="1" t="str">
        <f aca="false">IF($B61="","",VLOOKUP($B61,'Class. Personale'!$B:$I,7,))</f>
        <v>IV</v>
      </c>
      <c r="I61" s="23" t="n">
        <v>2.12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156</v>
      </c>
      <c r="C62" s="3" t="str">
        <f aca="false">IF($B62="","",VLOOKUP($B62,'Class. Personale'!$B:$I,2,))</f>
        <v>PINATO</v>
      </c>
      <c r="D62" s="3" t="str">
        <f aca="false">IF($B62="","",VLOOKUP($B62,'Class. Personale'!$B:$I,3,))</f>
        <v>LORENZO</v>
      </c>
      <c r="E62" s="14" t="str">
        <f aca="false">CONCATENATE(C62,D62)</f>
        <v>PINATOLORENZO</v>
      </c>
      <c r="F62" s="1" t="str">
        <f aca="false">IF($B62="","",VLOOKUP($B62,'Class. Personale'!$B:$I,5,))</f>
        <v>GAM</v>
      </c>
      <c r="G62" s="1" t="str">
        <f aca="false">IF($B62="","",VLOOKUP($B62,'Class. Personale'!$B:$I,6,))</f>
        <v>ICG</v>
      </c>
      <c r="H62" s="1" t="str">
        <f aca="false">IF($B62="","",VLOOKUP($B62,'Class. Personale'!$B:$I,7,))</f>
        <v>IV</v>
      </c>
      <c r="I62" s="23" t="n">
        <v>2.1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123</v>
      </c>
      <c r="C63" s="3" t="str">
        <f aca="false">IF($B63="","",VLOOKUP($B63,'Class. Personale'!$B:$I,2,))</f>
        <v>ABOUCH</v>
      </c>
      <c r="D63" s="3" t="str">
        <f aca="false">IF($B63="","",VLOOKUP($B63,'Class. Personale'!$B:$I,3,))</f>
        <v>AMIR</v>
      </c>
      <c r="E63" s="14" t="str">
        <f aca="false">CONCATENATE(C63,D63)</f>
        <v>ABOUCHAMIR</v>
      </c>
      <c r="F63" s="1" t="str">
        <f aca="false">IF($B63="","",VLOOKUP($B63,'Class. Personale'!$B:$I,5,))</f>
        <v>DEA</v>
      </c>
      <c r="G63" s="1" t="str">
        <f aca="false">IF($B63="","",VLOOKUP($B63,'Class. Personale'!$B:$I,6,))</f>
        <v>VL</v>
      </c>
      <c r="H63" s="1" t="str">
        <f aca="false">IF($B63="","",VLOOKUP($B63,'Class. Personale'!$B:$I,7,))</f>
        <v>IV</v>
      </c>
      <c r="I63" s="23" t="n">
        <v>2.09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193</v>
      </c>
      <c r="C64" s="3" t="str">
        <f aca="false">IF($B64="","",VLOOKUP($B64,'Class. Personale'!$B:$I,2,))</f>
        <v>DE CESARE</v>
      </c>
      <c r="D64" s="3" t="str">
        <f aca="false">IF($B64="","",VLOOKUP($B64,'Class. Personale'!$B:$I,3,))</f>
        <v>EUGENIO</v>
      </c>
      <c r="E64" s="14" t="str">
        <f aca="false">CONCATENATE(C64,D64)</f>
        <v>DE CESAREEUGENIO</v>
      </c>
      <c r="F64" s="1" t="str">
        <f aca="false">IF($B64="","",VLOOKUP($B64,'Class. Personale'!$B:$I,5,))</f>
        <v>SAN</v>
      </c>
      <c r="G64" s="1" t="str">
        <f aca="false">IF($B64="","",VLOOKUP($B64,'Class. Personale'!$B:$I,6,))</f>
        <v>SAN</v>
      </c>
      <c r="H64" s="1" t="str">
        <f aca="false">IF($B64="","",VLOOKUP($B64,'Class. Personale'!$B:$I,7,))</f>
        <v>IV</v>
      </c>
      <c r="I64" s="23" t="n">
        <v>2.07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119</v>
      </c>
      <c r="C65" s="3" t="str">
        <f aca="false">IF($B65="","",VLOOKUP($B65,'Class. Personale'!$B:$I,2,))</f>
        <v>COLLI VIGNARELLI</v>
      </c>
      <c r="D65" s="3" t="str">
        <f aca="false">IF($B65="","",VLOOKUP($B65,'Class. Personale'!$B:$I,3,))</f>
        <v>FRANCESCO</v>
      </c>
      <c r="E65" s="14" t="str">
        <f aca="false">CONCATENATE(C65,D65)</f>
        <v>COLLI VIGNARELLIFRANCESCO</v>
      </c>
      <c r="F65" s="1" t="str">
        <f aca="false">IF($B65="","",VLOOKUP($B65,'Class. Personale'!$B:$I,5,))</f>
        <v>DCO</v>
      </c>
      <c r="G65" s="1" t="str">
        <f aca="false">IF($B65="","",VLOOKUP($B65,'Class. Personale'!$B:$I,6,))</f>
        <v>DCO</v>
      </c>
      <c r="H65" s="1" t="str">
        <f aca="false">IF($B65="","",VLOOKUP($B65,'Class. Personale'!$B:$I,7,))</f>
        <v>IV</v>
      </c>
      <c r="I65" s="23" t="n">
        <v>1.98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147</v>
      </c>
      <c r="C66" s="3" t="str">
        <f aca="false">IF($B66="","",VLOOKUP($B66,'Class. Personale'!$B:$I,2,))</f>
        <v>GAREGNANI</v>
      </c>
      <c r="D66" s="3" t="str">
        <f aca="false">IF($B66="","",VLOOKUP($B66,'Class. Personale'!$B:$I,3,))</f>
        <v>LORENZO ANTONIO</v>
      </c>
      <c r="E66" s="14" t="str">
        <f aca="false">CONCATENATE(C66,D66)</f>
        <v>GAREGNANILORENZO ANTONIO</v>
      </c>
      <c r="F66" s="1" t="str">
        <f aca="false">IF($B66="","",VLOOKUP($B66,'Class. Personale'!$B:$I,5,))</f>
        <v>DON</v>
      </c>
      <c r="G66" s="1" t="str">
        <f aca="false">IF($B66="","",VLOOKUP($B66,'Class. Personale'!$B:$I,6,))</f>
        <v>VV</v>
      </c>
      <c r="H66" s="1" t="str">
        <f aca="false">IF($B66="","",VLOOKUP($B66,'Class. Personale'!$B:$I,7,))</f>
        <v>IV</v>
      </c>
      <c r="I66" s="24" t="n">
        <v>1.96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142</v>
      </c>
      <c r="C67" s="3" t="str">
        <f aca="false">IF($B67="","",VLOOKUP($B67,'Class. Personale'!$B:$I,2,))</f>
        <v>CASERIO</v>
      </c>
      <c r="D67" s="3" t="str">
        <f aca="false">IF($B67="","",VLOOKUP($B67,'Class. Personale'!$B:$I,3,))</f>
        <v>EDOARDO</v>
      </c>
      <c r="E67" s="14" t="str">
        <f aca="false">CONCATENATE(C67,D67)</f>
        <v>CASERIOEDOARDO</v>
      </c>
      <c r="F67" s="1" t="str">
        <f aca="false">IF($B67="","",VLOOKUP($B67,'Class. Personale'!$B:$I,5,))</f>
        <v>DON</v>
      </c>
      <c r="G67" s="1" t="str">
        <f aca="false">IF($B67="","",VLOOKUP($B67,'Class. Personale'!$B:$I,6,))</f>
        <v>VV</v>
      </c>
      <c r="H67" s="1" t="str">
        <f aca="false">IF($B67="","",VLOOKUP($B67,'Class. Personale'!$B:$I,7,))</f>
        <v>IV</v>
      </c>
      <c r="I67" s="23" t="n">
        <v>1.9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168</v>
      </c>
      <c r="C68" s="3" t="str">
        <f aca="false">IF($B68="","",VLOOKUP($B68,'Class. Personale'!$B:$I,2,))</f>
        <v>IBRAHIM</v>
      </c>
      <c r="D68" s="3" t="str">
        <f aca="false">IF($B68="","",VLOOKUP($B68,'Class. Personale'!$B:$I,3,))</f>
        <v>YOSSIN</v>
      </c>
      <c r="E68" s="14" t="str">
        <f aca="false">CONCATENATE(C68,D68)</f>
        <v>IBRAHIMYOSSIN</v>
      </c>
      <c r="F68" s="1" t="str">
        <f aca="false">IF($B68="","",VLOOKUP($B68,'Class. Personale'!$B:$I,5,))</f>
        <v>RAM</v>
      </c>
      <c r="G68" s="1" t="str">
        <f aca="false">IF($B68="","",VLOOKUP($B68,'Class. Personale'!$B:$I,6,))</f>
        <v>AB</v>
      </c>
      <c r="H68" s="1" t="str">
        <f aca="false">IF($B68="","",VLOOKUP($B68,'Class. Personale'!$B:$I,7,))</f>
        <v>IV</v>
      </c>
      <c r="I68" s="23" t="n">
        <v>1.85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433</v>
      </c>
      <c r="C69" s="3" t="s">
        <v>42</v>
      </c>
      <c r="E69" s="14" t="str">
        <f aca="false">CONCATENATE(C69,D69)</f>
        <v>ABDELAZIZ</v>
      </c>
      <c r="F69" s="1" t="s">
        <v>17</v>
      </c>
      <c r="G69" s="1" t="s">
        <v>17</v>
      </c>
      <c r="H69" s="1" t="str">
        <f aca="false">IF($B69="","",VLOOKUP($B69,'Class. Personale'!$B:$I,7,))</f>
        <v>IV</v>
      </c>
      <c r="I69" s="24" t="n">
        <v>1.83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122</v>
      </c>
      <c r="C70" s="3" t="str">
        <f aca="false">IF($B70="","",VLOOKUP($B70,'Class. Personale'!$B:$I,2,))</f>
        <v>OLIVATI</v>
      </c>
      <c r="D70" s="3" t="str">
        <f aca="false">IF($B70="","",VLOOKUP($B70,'Class. Personale'!$B:$I,3,))</f>
        <v>MANUELE</v>
      </c>
      <c r="E70" s="14" t="str">
        <f aca="false">CONCATENATE(C70,D70)</f>
        <v>OLIVATIMANUELE</v>
      </c>
      <c r="F70" s="1" t="str">
        <f aca="false">IF($B70="","",VLOOKUP($B70,'Class. Personale'!$B:$I,5,))</f>
        <v>DCO</v>
      </c>
      <c r="G70" s="1" t="str">
        <f aca="false">IF($B70="","",VLOOKUP($B70,'Class. Personale'!$B:$I,6,))</f>
        <v>DCO</v>
      </c>
      <c r="H70" s="1" t="str">
        <f aca="false">IF($B70="","",VLOOKUP($B70,'Class. Personale'!$B:$I,7,))</f>
        <v>IV</v>
      </c>
      <c r="I70" s="23" t="n">
        <v>1.82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166</v>
      </c>
      <c r="C71" s="3" t="str">
        <f aca="false">IF($B71="","",VLOOKUP($B71,'Class. Personale'!$B:$I,2,))</f>
        <v>DI MAGGIO</v>
      </c>
      <c r="D71" s="3" t="str">
        <f aca="false">IF($B71="","",VLOOKUP($B71,'Class. Personale'!$B:$I,3,))</f>
        <v>YARI</v>
      </c>
      <c r="E71" s="14" t="str">
        <f aca="false">CONCATENATE(C71,D71)</f>
        <v>DI MAGGIOYARI</v>
      </c>
      <c r="F71" s="1" t="str">
        <f aca="false">IF($B71="","",VLOOKUP($B71,'Class. Personale'!$B:$I,5,))</f>
        <v>RAM</v>
      </c>
      <c r="G71" s="1" t="str">
        <f aca="false">IF($B71="","",VLOOKUP($B71,'Class. Personale'!$B:$I,6,))</f>
        <v>AB</v>
      </c>
      <c r="H71" s="1" t="str">
        <f aca="false">IF($B71="","",VLOOKUP($B71,'Class. Personale'!$B:$I,7,))</f>
        <v>IV</v>
      </c>
      <c r="I71" s="23" t="n">
        <v>1.7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134</v>
      </c>
      <c r="C72" s="3" t="str">
        <f aca="false">IF($B72="","",VLOOKUP($B72,'Class. Personale'!$B:$I,2,))</f>
        <v>KHILI</v>
      </c>
      <c r="D72" s="3" t="str">
        <f aca="false">IF($B72="","",VLOOKUP($B72,'Class. Personale'!$B:$I,3,))</f>
        <v>OMAR</v>
      </c>
      <c r="E72" s="14" t="str">
        <f aca="false">CONCATENATE(C72,D72)</f>
        <v>KHILIOMAR</v>
      </c>
      <c r="F72" s="1" t="str">
        <f aca="false">IF($B72="","",VLOOKUP($B72,'Class. Personale'!$B:$I,5,))</f>
        <v>DEA</v>
      </c>
      <c r="G72" s="1" t="str">
        <f aca="false">IF($B72="","",VLOOKUP($B72,'Class. Personale'!$B:$I,6,))</f>
        <v>VL</v>
      </c>
      <c r="H72" s="1" t="str">
        <f aca="false">IF($B72="","",VLOOKUP($B72,'Class. Personale'!$B:$I,7,))</f>
        <v>IV</v>
      </c>
      <c r="I72" s="23" t="n">
        <v>1.64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112</v>
      </c>
      <c r="C73" s="3" t="str">
        <f aca="false">IF($B73="","",VLOOKUP($B73,'Class. Personale'!$B:$I,2,))</f>
        <v>FERNANDES</v>
      </c>
      <c r="D73" s="3" t="str">
        <f aca="false">IF($B73="","",VLOOKUP($B73,'Class. Personale'!$B:$I,3,))</f>
        <v>STIVAL PEDRO</v>
      </c>
      <c r="E73" s="14" t="str">
        <f aca="false">CONCATENATE(C73,D73)</f>
        <v>FERNANDESSTIVAL PEDRO</v>
      </c>
      <c r="F73" s="1" t="str">
        <f aca="false">IF($B73="","",VLOOKUP($B73,'Class. Personale'!$B:$I,5,))</f>
        <v>BOT</v>
      </c>
      <c r="G73" s="1" t="str">
        <f aca="false">IF($B73="","",VLOOKUP($B73,'Class. Personale'!$B:$I,6,))</f>
        <v>LIB</v>
      </c>
      <c r="H73" s="1" t="str">
        <f aca="false">IF($B73="","",VLOOKUP($B73,'Class. Personale'!$B:$I,7,))</f>
        <v>IV</v>
      </c>
      <c r="I73" s="23" t="n">
        <v>1.6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128</v>
      </c>
      <c r="C74" s="3" t="str">
        <f aca="false">IF($B74="","",VLOOKUP($B74,'Class. Personale'!$B:$I,2,))</f>
        <v>CASARO</v>
      </c>
      <c r="D74" s="3" t="str">
        <f aca="false">IF($B74="","",VLOOKUP($B74,'Class. Personale'!$B:$I,3,))</f>
        <v>LORENZO</v>
      </c>
      <c r="E74" s="14" t="str">
        <f aca="false">CONCATENATE(C74,D74)</f>
        <v>CASAROLORENZO</v>
      </c>
      <c r="F74" s="1" t="str">
        <f aca="false">IF($B74="","",VLOOKUP($B74,'Class. Personale'!$B:$I,5,))</f>
        <v>DEA</v>
      </c>
      <c r="G74" s="1" t="str">
        <f aca="false">IF($B74="","",VLOOKUP($B74,'Class. Personale'!$B:$I,6,))</f>
        <v>VL</v>
      </c>
      <c r="H74" s="1" t="str">
        <f aca="false">IF($B74="","",VLOOKUP($B74,'Class. Personale'!$B:$I,7,))</f>
        <v>IV</v>
      </c>
      <c r="I74" s="23" t="n">
        <v>1.52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162</v>
      </c>
      <c r="C75" s="3" t="str">
        <f aca="false">IF($B75="","",VLOOKUP($B75,'Class. Personale'!$B:$I,2,))</f>
        <v>RIZZI</v>
      </c>
      <c r="D75" s="3" t="str">
        <f aca="false">IF($B75="","",VLOOKUP($B75,'Class. Personale'!$B:$I,3,))</f>
        <v>LEONARDO BRUNO</v>
      </c>
      <c r="E75" s="14" t="str">
        <f aca="false">CONCATENATE(C75,D75)</f>
        <v>RIZZILEONARDO BRUNO</v>
      </c>
      <c r="F75" s="1" t="str">
        <f aca="false">IF($B75="","",VLOOKUP($B75,'Class. Personale'!$B:$I,5,))</f>
        <v>MAR</v>
      </c>
      <c r="G75" s="1" t="str">
        <f aca="false">IF($B75="","",VLOOKUP($B75,'Class. Personale'!$B:$I,6,))</f>
        <v>VV</v>
      </c>
      <c r="H75" s="1" t="str">
        <f aca="false">IF($B75="","",VLOOKUP($B75,'Class. Personale'!$B:$I,7,))</f>
        <v>IV</v>
      </c>
      <c r="I75" s="23" t="n">
        <v>1.5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190</v>
      </c>
      <c r="C76" s="3" t="str">
        <f aca="false">IF($B76="","",VLOOKUP($B76,'Class. Personale'!$B:$I,2,))</f>
        <v>BARRANCO</v>
      </c>
      <c r="D76" s="3" t="str">
        <f aca="false">IF($B76="","",VLOOKUP($B76,'Class. Personale'!$B:$I,3,))</f>
        <v>FILIPPO</v>
      </c>
      <c r="E76" s="14" t="str">
        <f aca="false">CONCATENATE(C76,D76)</f>
        <v>BARRANCOFILIPPO</v>
      </c>
      <c r="F76" s="1" t="str">
        <f aca="false">IF($B76="","",VLOOKUP($B76,'Class. Personale'!$B:$I,5,))</f>
        <v>SAN</v>
      </c>
      <c r="G76" s="1" t="str">
        <f aca="false">IF($B76="","",VLOOKUP($B76,'Class. Personale'!$B:$I,6,))</f>
        <v>SAN</v>
      </c>
      <c r="H76" s="1" t="str">
        <f aca="false">IF($B76="","",VLOOKUP($B76,'Class. Personale'!$B:$I,7,))</f>
        <v>IV</v>
      </c>
      <c r="I76" s="23" t="n">
        <v>1.5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202</v>
      </c>
      <c r="C77" s="3" t="str">
        <f aca="false">IF($B77="","",VLOOKUP($B77,'Class. Personale'!$B:$I,2,))</f>
        <v>BERNINI</v>
      </c>
      <c r="D77" s="3" t="str">
        <f aca="false">IF($B77="","",VLOOKUP($B77,'Class. Personale'!$B:$I,3,))</f>
        <v>PIERARIELE</v>
      </c>
      <c r="E77" s="14" t="str">
        <f aca="false">CONCATENATE(C77,D77)</f>
        <v>BERNINIPIERARIELE</v>
      </c>
      <c r="F77" s="1" t="str">
        <f aca="false">IF($B77="","",VLOOKUP($B77,'Class. Personale'!$B:$I,5,))</f>
        <v>VID</v>
      </c>
      <c r="G77" s="1" t="str">
        <f aca="false">IF($B77="","",VLOOKUP($B77,'Class. Personale'!$B:$I,6,))</f>
        <v>VF</v>
      </c>
      <c r="H77" s="1" t="str">
        <f aca="false">IF($B77="","",VLOOKUP($B77,'Class. Personale'!$B:$I,7,))</f>
        <v>IV</v>
      </c>
      <c r="I77" s="23" t="n">
        <v>1.48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172</v>
      </c>
      <c r="C78" s="3" t="str">
        <f aca="false">IF($B78="","",VLOOKUP($B78,'Class. Personale'!$B:$I,2,))</f>
        <v>LAZZARIN</v>
      </c>
      <c r="D78" s="3" t="str">
        <f aca="false">IF($B78="","",VLOOKUP($B78,'Class. Personale'!$B:$I,3,))</f>
        <v>ALESSIO</v>
      </c>
      <c r="E78" s="14" t="str">
        <f aca="false">CONCATENATE(C78,D78)</f>
        <v>LAZZARINALESSIO</v>
      </c>
      <c r="F78" s="1" t="str">
        <f aca="false">IF($B78="","",VLOOKUP($B78,'Class. Personale'!$B:$I,5,))</f>
        <v>RAM</v>
      </c>
      <c r="G78" s="1" t="str">
        <f aca="false">IF($B78="","",VLOOKUP($B78,'Class. Personale'!$B:$I,6,))</f>
        <v>AB</v>
      </c>
      <c r="H78" s="1" t="str">
        <f aca="false">IF($B78="","",VLOOKUP($B78,'Class. Personale'!$B:$I,7,))</f>
        <v>IV</v>
      </c>
      <c r="I78" s="23" t="n">
        <v>1.47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432</v>
      </c>
      <c r="C79" s="3" t="s">
        <v>43</v>
      </c>
      <c r="E79" s="14" t="str">
        <f aca="false">CONCATENATE(C79,D79)</f>
        <v>SILDI</v>
      </c>
      <c r="F79" s="1" t="str">
        <f aca="false">IF($B79="","",VLOOKUP($B79,'Class. Personale'!$B:$I,5,))</f>
        <v>BOT</v>
      </c>
      <c r="G79" s="1" t="str">
        <f aca="false">IF($B79="","",VLOOKUP($B79,'Class. Personale'!$B:$I,6,))</f>
        <v>VL</v>
      </c>
      <c r="H79" s="1" t="str">
        <f aca="false">IF($B79="","",VLOOKUP($B79,'Class. Personale'!$B:$I,7,))</f>
        <v>IV</v>
      </c>
      <c r="I79" s="23" t="n">
        <v>1.4</v>
      </c>
      <c r="K79" s="2" t="n">
        <v>924</v>
      </c>
    </row>
    <row r="80" customFormat="false" ht="12.75" hidden="false" customHeight="false" outlineLevel="0" collapsed="false">
      <c r="A80" s="1" t="n">
        <v>78</v>
      </c>
      <c r="B80" s="2" t="n">
        <v>1127</v>
      </c>
      <c r="C80" s="3" t="str">
        <f aca="false">IF($B80="","",VLOOKUP($B80,'Class. Personale'!$B:$I,2,))</f>
        <v>CANESELLA</v>
      </c>
      <c r="D80" s="3" t="str">
        <f aca="false">IF($B80="","",VLOOKUP($B80,'Class. Personale'!$B:$I,3,))</f>
        <v>LORENZO</v>
      </c>
      <c r="E80" s="14" t="str">
        <f aca="false">CONCATENATE(C80,D80)</f>
        <v>CANESELLALORENZO</v>
      </c>
      <c r="F80" s="1" t="str">
        <f aca="false">IF($B80="","",VLOOKUP($B80,'Class. Personale'!$B:$I,5,))</f>
        <v>DEA</v>
      </c>
      <c r="G80" s="1" t="str">
        <f aca="false">IF($B80="","",VLOOKUP($B80,'Class. Personale'!$B:$I,6,))</f>
        <v>VL</v>
      </c>
      <c r="H80" s="1" t="str">
        <f aca="false">IF($B80="","",VLOOKUP($B80,'Class. Personale'!$B:$I,7,))</f>
        <v>IV</v>
      </c>
      <c r="I80" s="24" t="n">
        <v>1.34</v>
      </c>
      <c r="K80" s="2" t="n">
        <v>923</v>
      </c>
    </row>
    <row r="81" customFormat="false" ht="12.75" hidden="false" customHeight="false" outlineLevel="0" collapsed="false">
      <c r="A81" s="1" t="n">
        <v>79</v>
      </c>
      <c r="B81" s="2" t="n">
        <v>1108</v>
      </c>
      <c r="C81" s="3" t="str">
        <f aca="false">IF($B81="","",VLOOKUP($B81,'Class. Personale'!$B:$I,2,))</f>
        <v>ALY</v>
      </c>
      <c r="D81" s="3" t="str">
        <f aca="false">IF($B81="","",VLOOKUP($B81,'Class. Personale'!$B:$I,3,))</f>
        <v>ISLAM HOSNI</v>
      </c>
      <c r="E81" s="14" t="str">
        <f aca="false">CONCATENATE(C81,D81)</f>
        <v>ALYISLAM HOSNI</v>
      </c>
      <c r="F81" s="1" t="str">
        <f aca="false">IF($B81="","",VLOOKUP($B81,'Class. Personale'!$B:$I,5,))</f>
        <v>BOT</v>
      </c>
      <c r="G81" s="1" t="str">
        <f aca="false">IF($B81="","",VLOOKUP($B81,'Class. Personale'!$B:$I,6,))</f>
        <v>LIB</v>
      </c>
      <c r="H81" s="1" t="str">
        <f aca="false">IF($B81="","",VLOOKUP($B81,'Class. Personale'!$B:$I,7,))</f>
        <v>IV</v>
      </c>
      <c r="I81" s="23" t="n">
        <v>1.3</v>
      </c>
      <c r="K81" s="2" t="n">
        <v>922</v>
      </c>
    </row>
    <row r="82" customFormat="false" ht="12.75" hidden="false" customHeight="false" outlineLevel="0" collapsed="false">
      <c r="A82" s="1" t="n">
        <v>80</v>
      </c>
      <c r="B82" s="2" t="n">
        <v>1434</v>
      </c>
      <c r="C82" s="3" t="str">
        <f aca="false">IF($B82="","",VLOOKUP($B82,'Class. Personale'!$B:$I,2,))</f>
        <v>SADEW</v>
      </c>
      <c r="E82" s="14" t="str">
        <f aca="false">CONCATENATE(C82,D82)</f>
        <v>SADEW</v>
      </c>
      <c r="F82" s="1" t="str">
        <f aca="false">IF($B82="","",VLOOKUP($B82,'Class. Personale'!$B:$I,5,))</f>
        <v>DEA</v>
      </c>
      <c r="G82" s="1" t="str">
        <f aca="false">IF($B82="","",VLOOKUP($B82,'Class. Personale'!$B:$I,6,))</f>
        <v>VL</v>
      </c>
      <c r="H82" s="1" t="str">
        <f aca="false">IF($B82="","",VLOOKUP($B82,'Class. Personale'!$B:$I,7,))</f>
        <v>IV</v>
      </c>
      <c r="I82" s="23" t="n">
        <v>1.3</v>
      </c>
      <c r="K82" s="2" t="n">
        <v>921</v>
      </c>
    </row>
    <row r="83" customFormat="false" ht="12.75" hidden="false" customHeight="false" outlineLevel="0" collapsed="false">
      <c r="A83" s="1" t="n">
        <v>81</v>
      </c>
      <c r="B83" s="2" t="n">
        <v>1132</v>
      </c>
      <c r="C83" s="3" t="str">
        <f aca="false">IF($B83="","",VLOOKUP($B83,'Class. Personale'!$B:$I,2,))</f>
        <v>EL HARCHAOUI</v>
      </c>
      <c r="D83" s="3" t="str">
        <f aca="false">IF($B83="","",VLOOKUP($B83,'Class. Personale'!$B:$I,3,))</f>
        <v>WALID</v>
      </c>
      <c r="E83" s="14" t="str">
        <f aca="false">CONCATENATE(C83,D83)</f>
        <v>EL HARCHAOUIWALID</v>
      </c>
      <c r="F83" s="1" t="str">
        <f aca="false">IF($B83="","",VLOOKUP($B83,'Class. Personale'!$B:$I,5,))</f>
        <v>DEA</v>
      </c>
      <c r="G83" s="1" t="str">
        <f aca="false">IF($B83="","",VLOOKUP($B83,'Class. Personale'!$B:$I,6,))</f>
        <v>VL</v>
      </c>
      <c r="H83" s="1" t="str">
        <f aca="false">IF($B83="","",VLOOKUP($B83,'Class. Personale'!$B:$I,7,))</f>
        <v>IV</v>
      </c>
      <c r="I83" s="23" t="n">
        <v>1.28</v>
      </c>
      <c r="K83" s="2" t="n">
        <v>920</v>
      </c>
    </row>
    <row r="84" customFormat="false" ht="12.75" hidden="false" customHeight="false" outlineLevel="0" collapsed="false">
      <c r="A84" s="1" t="n">
        <v>82</v>
      </c>
      <c r="B84" s="2" t="n">
        <v>1157</v>
      </c>
      <c r="C84" s="3" t="str">
        <f aca="false">IF($B84="","",VLOOKUP($B84,'Class. Personale'!$B:$I,2,))</f>
        <v>PRESTI</v>
      </c>
      <c r="D84" s="3" t="str">
        <f aca="false">IF($B84="","",VLOOKUP($B84,'Class. Personale'!$B:$I,3,))</f>
        <v>ALESSANDRO</v>
      </c>
      <c r="E84" s="14" t="str">
        <f aca="false">CONCATENATE(C84,D84)</f>
        <v>PRESTIALESSANDRO</v>
      </c>
      <c r="F84" s="1" t="str">
        <f aca="false">IF($B84="","",VLOOKUP($B84,'Class. Personale'!$B:$I,5,))</f>
        <v>GAM</v>
      </c>
      <c r="G84" s="1" t="str">
        <f aca="false">IF($B84="","",VLOOKUP($B84,'Class. Personale'!$B:$I,6,))</f>
        <v>ICG</v>
      </c>
      <c r="H84" s="1" t="str">
        <f aca="false">IF($B84="","",VLOOKUP($B84,'Class. Personale'!$B:$I,7,))</f>
        <v>IV</v>
      </c>
      <c r="I84" s="23" t="n">
        <v>1.27</v>
      </c>
      <c r="K84" s="2" t="n">
        <v>919</v>
      </c>
    </row>
    <row r="85" customFormat="false" ht="12.75" hidden="false" customHeight="false" outlineLevel="0" collapsed="false">
      <c r="A85" s="1" t="n">
        <v>83</v>
      </c>
      <c r="B85" s="2" t="n">
        <v>1186</v>
      </c>
      <c r="C85" s="3" t="str">
        <f aca="false">IF($B85="","",VLOOKUP($B85,'Class. Personale'!$B:$I,2,))</f>
        <v>RANIERI</v>
      </c>
      <c r="D85" s="3" t="str">
        <f aca="false">IF($B85="","",VLOOKUP($B85,'Class. Personale'!$B:$I,3,))</f>
        <v>MATTEO</v>
      </c>
      <c r="E85" s="14" t="str">
        <f aca="false">CONCATENATE(C85,D85)</f>
        <v>RANIERIMATTEO</v>
      </c>
      <c r="F85" s="1" t="str">
        <f aca="false">IF($B85="","",VLOOKUP($B85,'Class. Personale'!$B:$I,5,))</f>
        <v>RIC</v>
      </c>
      <c r="G85" s="1" t="str">
        <f aca="false">IF($B85="","",VLOOKUP($B85,'Class. Personale'!$B:$I,6,))</f>
        <v>VF</v>
      </c>
      <c r="H85" s="1" t="str">
        <f aca="false">IF($B85="","",VLOOKUP($B85,'Class. Personale'!$B:$I,7,))</f>
        <v>IV</v>
      </c>
      <c r="I85" s="23" t="n">
        <v>1.25</v>
      </c>
      <c r="K85" s="2" t="n">
        <v>918</v>
      </c>
    </row>
    <row r="86" customFormat="false" ht="12.75" hidden="false" customHeight="false" outlineLevel="0" collapsed="false">
      <c r="A86" s="1" t="n">
        <v>84</v>
      </c>
      <c r="B86" s="2" t="n">
        <v>1138</v>
      </c>
      <c r="C86" s="3" t="str">
        <f aca="false">IF($B86="","",VLOOKUP($B86,'Class. Personale'!$B:$I,2,))</f>
        <v>TAYARI</v>
      </c>
      <c r="D86" s="3" t="str">
        <f aca="false">IF($B86="","",VLOOKUP($B86,'Class. Personale'!$B:$I,3,))</f>
        <v>MOEMEN</v>
      </c>
      <c r="E86" s="14" t="str">
        <f aca="false">CONCATENATE(C86,D86)</f>
        <v>TAYARIMOEMEN</v>
      </c>
      <c r="F86" s="1" t="str">
        <f aca="false">IF($B86="","",VLOOKUP($B86,'Class. Personale'!$B:$I,5,))</f>
        <v>DEA</v>
      </c>
      <c r="G86" s="1" t="str">
        <f aca="false">IF($B86="","",VLOOKUP($B86,'Class. Personale'!$B:$I,6,))</f>
        <v>VL</v>
      </c>
      <c r="H86" s="1" t="str">
        <f aca="false">IF($B86="","",VLOOKUP($B86,'Class. Personale'!$B:$I,7,))</f>
        <v>IV</v>
      </c>
      <c r="I86" s="23" t="n">
        <v>1.22</v>
      </c>
      <c r="K86" s="2" t="n">
        <v>917</v>
      </c>
    </row>
    <row r="87" customFormat="false" ht="12.75" hidden="false" customHeight="false" outlineLevel="0" collapsed="false">
      <c r="A87" s="1" t="n">
        <v>85</v>
      </c>
      <c r="B87" s="2" t="n">
        <v>1169</v>
      </c>
      <c r="C87" s="3" t="str">
        <f aca="false">IF($B87="","",VLOOKUP($B87,'Class. Personale'!$B:$I,2,))</f>
        <v>JAVIER</v>
      </c>
      <c r="D87" s="3" t="str">
        <f aca="false">IF($B87="","",VLOOKUP($B87,'Class. Personale'!$B:$I,3,))</f>
        <v>TIAGO</v>
      </c>
      <c r="E87" s="14" t="str">
        <f aca="false">CONCATENATE(C87,D87)</f>
        <v>JAVIERTIAGO</v>
      </c>
      <c r="F87" s="1" t="str">
        <f aca="false">IF($B87="","",VLOOKUP($B87,'Class. Personale'!$B:$I,5,))</f>
        <v>RAM</v>
      </c>
      <c r="G87" s="1" t="str">
        <f aca="false">IF($B87="","",VLOOKUP($B87,'Class. Personale'!$B:$I,6,))</f>
        <v>AB</v>
      </c>
      <c r="H87" s="1" t="str">
        <f aca="false">IF($B87="","",VLOOKUP($B87,'Class. Personale'!$B:$I,7,))</f>
        <v>IV</v>
      </c>
      <c r="I87" s="23" t="n">
        <v>1.15</v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I89" s="24"/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I91" s="24"/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I92" s="24"/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I102" s="24"/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I131" s="24"/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I132" s="24"/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C153" s="14"/>
      <c r="D153" s="14"/>
      <c r="E153" s="25"/>
      <c r="F153" s="26"/>
      <c r="G153" s="26"/>
      <c r="H153" s="26"/>
      <c r="K153" s="2" t="n">
        <v>850</v>
      </c>
    </row>
    <row r="154" customFormat="false" ht="12.75" hidden="false" customHeight="false" outlineLevel="0" collapsed="false">
      <c r="C154" s="14"/>
      <c r="D154" s="14"/>
      <c r="E154" s="25"/>
      <c r="F154" s="26"/>
      <c r="G154" s="26"/>
      <c r="H154" s="26"/>
      <c r="K154" s="2" t="n">
        <v>849</v>
      </c>
    </row>
    <row r="155" customFormat="false" ht="12.75" hidden="false" customHeight="false" outlineLevel="0" collapsed="false">
      <c r="C155" s="14"/>
      <c r="D155" s="14"/>
      <c r="E155" s="25"/>
      <c r="F155" s="26"/>
      <c r="G155" s="26"/>
      <c r="H155" s="26"/>
      <c r="K155" s="2" t="n">
        <v>848</v>
      </c>
    </row>
    <row r="156" customFormat="false" ht="12.75" hidden="false" customHeight="false" outlineLevel="0" collapsed="false">
      <c r="C156" s="14"/>
      <c r="D156" s="14"/>
      <c r="E156" s="25"/>
      <c r="F156" s="26"/>
      <c r="G156" s="26"/>
      <c r="H156" s="26"/>
      <c r="K156" s="2" t="n">
        <v>847</v>
      </c>
    </row>
    <row r="157" customFormat="false" ht="12.75" hidden="false" customHeight="false" outlineLevel="0" collapsed="false">
      <c r="C157" s="14"/>
      <c r="D157" s="14"/>
      <c r="E157" s="25"/>
      <c r="F157" s="26"/>
      <c r="G157" s="26"/>
      <c r="H157" s="26"/>
      <c r="K157" s="2" t="n">
        <v>846</v>
      </c>
    </row>
    <row r="158" customFormat="false" ht="12.75" hidden="false" customHeight="false" outlineLevel="0" collapsed="false">
      <c r="C158" s="14"/>
      <c r="D158" s="14"/>
      <c r="E158" s="25"/>
      <c r="F158" s="26"/>
      <c r="G158" s="26"/>
      <c r="H158" s="26"/>
      <c r="K158" s="2" t="n">
        <v>845</v>
      </c>
    </row>
    <row r="159" customFormat="false" ht="12.75" hidden="false" customHeight="false" outlineLevel="0" collapsed="false">
      <c r="C159" s="14"/>
      <c r="D159" s="14"/>
      <c r="E159" s="25"/>
      <c r="F159" s="26"/>
      <c r="G159" s="26"/>
      <c r="H159" s="26"/>
      <c r="K159" s="2" t="n">
        <v>844</v>
      </c>
    </row>
    <row r="160" customFormat="false" ht="12.75" hidden="false" customHeight="false" outlineLevel="0" collapsed="false">
      <c r="C160" s="14"/>
      <c r="D160" s="14"/>
      <c r="E160" s="25"/>
      <c r="F160" s="26"/>
      <c r="G160" s="26"/>
      <c r="H160" s="26"/>
      <c r="K160" s="2" t="n">
        <v>843</v>
      </c>
    </row>
    <row r="161" customFormat="false" ht="12.75" hidden="false" customHeight="false" outlineLevel="0" collapsed="false">
      <c r="C161" s="14"/>
      <c r="D161" s="14"/>
      <c r="E161" s="25"/>
      <c r="F161" s="26"/>
      <c r="G161" s="26"/>
      <c r="H161" s="26"/>
      <c r="K161" s="2" t="n">
        <v>842</v>
      </c>
    </row>
    <row r="162" customFormat="false" ht="12.75" hidden="false" customHeight="false" outlineLevel="0" collapsed="false">
      <c r="C162" s="14"/>
      <c r="D162" s="14"/>
      <c r="E162" s="25"/>
      <c r="F162" s="26"/>
      <c r="G162" s="26"/>
      <c r="H162" s="26"/>
      <c r="K162" s="2" t="n">
        <v>841</v>
      </c>
    </row>
    <row r="163" customFormat="false" ht="12.75" hidden="false" customHeight="false" outlineLevel="0" collapsed="false">
      <c r="C163" s="14"/>
      <c r="D163" s="14"/>
      <c r="E163" s="25"/>
      <c r="F163" s="26"/>
      <c r="G163" s="26"/>
      <c r="H163" s="26"/>
      <c r="K163" s="2" t="n">
        <v>840</v>
      </c>
    </row>
    <row r="164" customFormat="false" ht="12.75" hidden="false" customHeight="false" outlineLevel="0" collapsed="false">
      <c r="C164" s="14"/>
      <c r="D164" s="14"/>
      <c r="E164" s="25"/>
      <c r="F164" s="26"/>
      <c r="G164" s="26"/>
      <c r="H164" s="26"/>
      <c r="K164" s="2" t="n">
        <v>839</v>
      </c>
    </row>
    <row r="165" customFormat="false" ht="12.75" hidden="false" customHeight="false" outlineLevel="0" collapsed="false">
      <c r="C165" s="14"/>
      <c r="D165" s="14"/>
      <c r="E165" s="25"/>
      <c r="F165" s="26"/>
      <c r="G165" s="26"/>
      <c r="H165" s="26"/>
      <c r="K165" s="2" t="n">
        <v>838</v>
      </c>
    </row>
    <row r="166" customFormat="false" ht="12.75" hidden="false" customHeight="false" outlineLevel="0" collapsed="false">
      <c r="C166" s="14"/>
      <c r="D166" s="14"/>
      <c r="E166" s="25"/>
      <c r="F166" s="26"/>
      <c r="G166" s="26"/>
      <c r="H166" s="26"/>
      <c r="K166" s="2" t="n">
        <v>837</v>
      </c>
    </row>
    <row r="167" customFormat="false" ht="12.75" hidden="false" customHeight="false" outlineLevel="0" collapsed="false">
      <c r="C167" s="14"/>
      <c r="D167" s="14"/>
      <c r="E167" s="25"/>
      <c r="F167" s="26"/>
      <c r="G167" s="26"/>
      <c r="H167" s="26"/>
      <c r="K167" s="2" t="n">
        <v>836</v>
      </c>
    </row>
    <row r="168" customFormat="false" ht="12.75" hidden="false" customHeight="false" outlineLevel="0" collapsed="false">
      <c r="C168" s="14"/>
      <c r="D168" s="14"/>
      <c r="E168" s="25"/>
      <c r="F168" s="26"/>
      <c r="G168" s="26"/>
      <c r="H168" s="26"/>
      <c r="K168" s="2" t="n">
        <v>835</v>
      </c>
    </row>
    <row r="169" customFormat="false" ht="12.75" hidden="false" customHeight="false" outlineLevel="0" collapsed="false">
      <c r="C169" s="14"/>
      <c r="D169" s="14"/>
      <c r="E169" s="25"/>
      <c r="F169" s="26"/>
      <c r="G169" s="26"/>
      <c r="H169" s="26"/>
      <c r="K169" s="2" t="n">
        <v>834</v>
      </c>
    </row>
    <row r="170" customFormat="false" ht="12.75" hidden="false" customHeight="false" outlineLevel="0" collapsed="false">
      <c r="C170" s="14"/>
      <c r="D170" s="14"/>
      <c r="E170" s="25"/>
      <c r="F170" s="26"/>
      <c r="G170" s="26"/>
      <c r="H170" s="26"/>
      <c r="K170" s="2" t="n">
        <v>833</v>
      </c>
    </row>
    <row r="171" customFormat="false" ht="12.75" hidden="false" customHeight="false" outlineLevel="0" collapsed="false">
      <c r="C171" s="14"/>
      <c r="D171" s="14"/>
      <c r="E171" s="25"/>
      <c r="F171" s="26"/>
      <c r="G171" s="26"/>
      <c r="H171" s="26"/>
      <c r="K171" s="2" t="n">
        <v>832</v>
      </c>
    </row>
    <row r="172" customFormat="false" ht="12.75" hidden="false" customHeight="false" outlineLevel="0" collapsed="false">
      <c r="C172" s="14"/>
      <c r="D172" s="14"/>
      <c r="E172" s="25"/>
      <c r="F172" s="26"/>
      <c r="G172" s="26"/>
      <c r="H172" s="26"/>
      <c r="K172" s="2" t="n">
        <v>831</v>
      </c>
    </row>
    <row r="173" customFormat="false" ht="12.75" hidden="false" customHeight="false" outlineLevel="0" collapsed="false">
      <c r="C173" s="14"/>
      <c r="D173" s="14"/>
      <c r="E173" s="25"/>
      <c r="F173" s="26"/>
      <c r="G173" s="26"/>
      <c r="H173" s="26"/>
      <c r="K173" s="2" t="n">
        <v>830</v>
      </c>
    </row>
    <row r="174" customFormat="false" ht="12.75" hidden="false" customHeight="false" outlineLevel="0" collapsed="false">
      <c r="C174" s="14"/>
      <c r="D174" s="14"/>
      <c r="E174" s="25"/>
      <c r="F174" s="26"/>
      <c r="G174" s="26"/>
      <c r="H174" s="26"/>
      <c r="K174" s="2" t="n">
        <v>829</v>
      </c>
    </row>
    <row r="175" customFormat="false" ht="12.75" hidden="false" customHeight="false" outlineLevel="0" collapsed="false">
      <c r="C175" s="14"/>
      <c r="D175" s="14"/>
      <c r="E175" s="25"/>
      <c r="F175" s="26"/>
      <c r="G175" s="26"/>
      <c r="H175" s="26"/>
      <c r="K175" s="2" t="n">
        <v>828</v>
      </c>
    </row>
    <row r="176" customFormat="false" ht="12.75" hidden="false" customHeight="false" outlineLevel="0" collapsed="false">
      <c r="C176" s="14"/>
      <c r="D176" s="14"/>
      <c r="E176" s="25"/>
      <c r="F176" s="26"/>
      <c r="G176" s="26"/>
      <c r="H176" s="26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3" width="23.14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0</v>
      </c>
      <c r="M1" s="7" t="n">
        <f aca="false">SUM(M3:M52)</f>
        <v>4</v>
      </c>
      <c r="N1" s="7" t="n">
        <f aca="false">SUM(N3:N52)</f>
        <v>24</v>
      </c>
      <c r="O1" s="7" t="n">
        <f aca="false">SUM(O3:O52)</f>
        <v>30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12</v>
      </c>
      <c r="T1" s="7" t="n">
        <f aca="false">SUM(T3:T52)</f>
        <v>0</v>
      </c>
      <c r="U1" s="7" t="n">
        <f aca="false">SUM(U3:U52)</f>
        <v>24</v>
      </c>
      <c r="V1" s="7" t="n">
        <f aca="false">SUM(V3:V52)</f>
        <v>22</v>
      </c>
      <c r="W1" s="7" t="n">
        <f aca="false">SUM(W3:W52)</f>
        <v>7</v>
      </c>
      <c r="X1" s="7" t="n">
        <f aca="false">SUM(X3:X52)</f>
        <v>0</v>
      </c>
      <c r="Y1" s="7" t="n">
        <f aca="false">SUM(Y3:Y52)</f>
        <v>4</v>
      </c>
      <c r="Z1" s="7" t="n">
        <f aca="false">SUM(Z3:Z52)</f>
        <v>1</v>
      </c>
      <c r="AA1" s="7" t="n">
        <f aca="false">SUM(AA3:AA52)</f>
        <v>0</v>
      </c>
      <c r="AB1" s="7" t="n">
        <f aca="false">SUM(AB3:AB52)</f>
        <v>0</v>
      </c>
      <c r="AC1" s="7" t="n">
        <f aca="false">SUM(AC3:AC52)</f>
        <v>12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235</v>
      </c>
      <c r="C3" s="3" t="str">
        <f aca="false">IF($B3="","",VLOOKUP($B3,'Class. Personale'!$B:$I,2,))</f>
        <v>OUPHOUET</v>
      </c>
      <c r="D3" s="3" t="str">
        <f aca="false">IF($B3="","",VLOOKUP($B3,'Class. Personale'!$B:$I,3,))</f>
        <v>FRANCESCA</v>
      </c>
      <c r="E3" s="14" t="str">
        <f aca="false">CONCATENATE(C3,D3)</f>
        <v>OUPHOUETFRANCESCA</v>
      </c>
      <c r="F3" s="1" t="str">
        <f aca="false">IF($B3="","",VLOOKUP($B3,'Class. Personale'!$B:$I,5,))</f>
        <v>DEA</v>
      </c>
      <c r="G3" s="1" t="str">
        <f aca="false">IF($B3="","",VLOOKUP($B3,'Class. Personale'!$B:$I,6,))</f>
        <v>VL</v>
      </c>
      <c r="H3" s="1" t="str">
        <f aca="false">IF($B3="","",VLOOKUP($B3,'Class. Personale'!$B:$I,7,))</f>
        <v>V</v>
      </c>
      <c r="I3" s="24" t="n">
        <v>3.23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n">
        <f aca="false">IF($G3="","",IF($G3="VL",$J3,""))</f>
        <v>12</v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n">
        <f aca="false">IF($F3="","",IF($F3="DEA",$J3,""))</f>
        <v>12</v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241</v>
      </c>
      <c r="C4" s="3" t="str">
        <f aca="false">IF($B4="","",VLOOKUP($B4,'Class. Personale'!$B:$I,2,))</f>
        <v>TOSO</v>
      </c>
      <c r="D4" s="3" t="str">
        <f aca="false">IF($B4="","",VLOOKUP($B4,'Class. Personale'!$B:$I,3,))</f>
        <v>VITTORIA</v>
      </c>
      <c r="E4" s="14" t="str">
        <f aca="false">CONCATENATE(C4,D4)</f>
        <v>TOSOVITTORIA</v>
      </c>
      <c r="F4" s="1" t="str">
        <f aca="false">IF($B4="","",VLOOKUP($B4,'Class. Personale'!$B:$I,5,))</f>
        <v>DON</v>
      </c>
      <c r="G4" s="1" t="str">
        <f aca="false">IF($B4="","",VLOOKUP($B4,'Class. Personale'!$B:$I,6,))</f>
        <v>VV</v>
      </c>
      <c r="H4" s="1" t="str">
        <f aca="false">IF($B4="","",VLOOKUP($B4,'Class. Personale'!$B:$I,7,))</f>
        <v>V</v>
      </c>
      <c r="I4" s="23" t="n">
        <v>3.1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n">
        <f aca="false">IF($F4="","",IF($F4="DON",$J4,""))</f>
        <v>11</v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425</v>
      </c>
      <c r="C5" s="3" t="str">
        <f aca="false">IF($B5="","",VLOOKUP($B5,'Class. Personale'!$B:$I,2,))</f>
        <v>FRASCHINI</v>
      </c>
      <c r="D5" s="3" t="str">
        <f aca="false">IF($B5="","",VLOOKUP($B5,'Class. Personale'!$B:$I,3,))</f>
        <v>GAIA</v>
      </c>
      <c r="E5" s="14" t="str">
        <f aca="false">CONCATENATE(C5,D5)</f>
        <v>FRASCHINIGAIA</v>
      </c>
      <c r="F5" s="1" t="str">
        <f aca="false">IF($B5="","",VLOOKUP($B5,'Class. Personale'!$B:$I,5,))</f>
        <v>AS</v>
      </c>
      <c r="G5" s="1" t="str">
        <f aca="false">IF($B5="","",VLOOKUP($B5,'Class. Personale'!$B:$I,6,))</f>
        <v>AS</v>
      </c>
      <c r="H5" s="1" t="str">
        <f aca="false">IF($B5="","",VLOOKUP($B5,'Class. Personale'!$B:$I,7,))</f>
        <v>V</v>
      </c>
      <c r="I5" s="23" t="n">
        <v>2.95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28</v>
      </c>
      <c r="C6" s="3" t="str">
        <f aca="false">IF($B6="","",VLOOKUP($B6,'Class. Personale'!$B:$I,2,))</f>
        <v>ASPRONE</v>
      </c>
      <c r="D6" s="3" t="str">
        <f aca="false">IF($B6="","",VLOOKUP($B6,'Class. Personale'!$B:$I,3,))</f>
        <v>BIANCA</v>
      </c>
      <c r="E6" s="14" t="str">
        <f aca="false">CONCATENATE(C6,D6)</f>
        <v>ASPRONEBIANCA</v>
      </c>
      <c r="F6" s="1" t="str">
        <f aca="false">IF($B6="","",VLOOKUP($B6,'Class. Personale'!$B:$I,5,))</f>
        <v>DEA</v>
      </c>
      <c r="G6" s="1" t="str">
        <f aca="false">IF($B6="","",VLOOKUP($B6,'Class. Personale'!$B:$I,6,))</f>
        <v>VL</v>
      </c>
      <c r="H6" s="1" t="str">
        <f aca="false">IF($B6="","",VLOOKUP($B6,'Class. Personale'!$B:$I,7,))</f>
        <v>V</v>
      </c>
      <c r="I6" s="23" t="n">
        <v>2.76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n">
        <f aca="false">IF($G6="","",IF($G6="VL",$J6,""))</f>
        <v>9</v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n">
        <f aca="false">IF($F6="","",IF($F6="DEA",$J6,""))</f>
        <v>9</v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42</v>
      </c>
      <c r="C7" s="3" t="str">
        <f aca="false">IF($B7="","",VLOOKUP($B7,'Class. Personale'!$B:$I,2,))</f>
        <v>ZECCONI</v>
      </c>
      <c r="D7" s="3" t="str">
        <f aca="false">IF($B7="","",VLOOKUP($B7,'Class. Personale'!$B:$I,3,))</f>
        <v>FRANCESCA</v>
      </c>
      <c r="E7" s="14" t="str">
        <f aca="false">CONCATENATE(C7,D7)</f>
        <v>ZECCONIFRANCESCA</v>
      </c>
      <c r="F7" s="1" t="str">
        <f aca="false">IF($B7="","",VLOOKUP($B7,'Class. Personale'!$B:$I,5,))</f>
        <v>DON</v>
      </c>
      <c r="G7" s="1" t="str">
        <f aca="false">IF($B7="","",VLOOKUP($B7,'Class. Personale'!$B:$I,6,))</f>
        <v>VV</v>
      </c>
      <c r="H7" s="1" t="str">
        <f aca="false">IF($B7="","",VLOOKUP($B7,'Class. Personale'!$B:$I,7,))</f>
        <v>V</v>
      </c>
      <c r="I7" s="23" t="n">
        <v>2.76</v>
      </c>
      <c r="J7" s="6" t="n">
        <v>9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9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9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258</v>
      </c>
      <c r="C8" s="3" t="str">
        <f aca="false">IF($B8="","",VLOOKUP($B8,'Class. Personale'!$B:$I,2,))</f>
        <v>SPAGNA</v>
      </c>
      <c r="D8" s="3" t="str">
        <f aca="false">IF($B8="","",VLOOKUP($B8,'Class. Personale'!$B:$I,3,))</f>
        <v>ALYSSA</v>
      </c>
      <c r="E8" s="14" t="str">
        <f aca="false">CONCATENATE(C8,D8)</f>
        <v>SPAGNAALYSSA</v>
      </c>
      <c r="F8" s="1" t="str">
        <f aca="false">IF($B8="","",VLOOKUP($B8,'Class. Personale'!$B:$I,5,))</f>
        <v>GAM</v>
      </c>
      <c r="G8" s="1" t="str">
        <f aca="false">IF($B8="","",VLOOKUP($B8,'Class. Personale'!$B:$I,6,))</f>
        <v>ICG</v>
      </c>
      <c r="H8" s="1" t="str">
        <f aca="false">IF($B8="","",VLOOKUP($B8,'Class. Personale'!$B:$I,7,))</f>
        <v>V</v>
      </c>
      <c r="I8" s="23" t="n">
        <v>2.75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n">
        <f aca="false">IF($G8="","",IF($G8="ICG",$J8,""))</f>
        <v>7</v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n">
        <f aca="false">IF($F8="","",IF($F8="GAM",$J8,""))</f>
        <v>7</v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62</v>
      </c>
      <c r="C9" s="3" t="str">
        <f aca="false">IF($B9="","",VLOOKUP($B9,'Class. Personale'!$B:$I,2,))</f>
        <v>BONACOSSA</v>
      </c>
      <c r="D9" s="3" t="str">
        <f aca="false">IF($B9="","",VLOOKUP($B9,'Class. Personale'!$B:$I,3,))</f>
        <v>ANGELICA</v>
      </c>
      <c r="E9" s="14" t="str">
        <f aca="false">CONCATENATE(C9,D9)</f>
        <v>BONACOSSAANGELICA</v>
      </c>
      <c r="F9" s="1" t="str">
        <f aca="false">IF($B9="","",VLOOKUP($B9,'Class. Personale'!$B:$I,5,))</f>
        <v>MAR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V</v>
      </c>
      <c r="I9" s="23" t="n">
        <v>2.75</v>
      </c>
      <c r="J9" s="6" t="n">
        <v>7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7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7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250</v>
      </c>
      <c r="C10" s="3" t="str">
        <f aca="false">IF($B10="","",VLOOKUP($B10,'Class. Personale'!$B:$I,2,))</f>
        <v>DE LUCA</v>
      </c>
      <c r="D10" s="3" t="str">
        <f aca="false">IF($B10="","",VLOOKUP($B10,'Class. Personale'!$B:$I,3,))</f>
        <v>MAYA SARASVATI</v>
      </c>
      <c r="E10" s="14" t="str">
        <f aca="false">CONCATENATE(C10,D10)</f>
        <v>DE LUCAMAYA SARASVATI</v>
      </c>
      <c r="F10" s="1" t="str">
        <f aca="false">IF($B10="","",VLOOKUP($B10,'Class. Personale'!$B:$I,5,))</f>
        <v>GAM</v>
      </c>
      <c r="G10" s="1" t="str">
        <f aca="false">IF($B10="","",VLOOKUP($B10,'Class. Personale'!$B:$I,6,))</f>
        <v>ICG</v>
      </c>
      <c r="H10" s="1" t="str">
        <f aca="false">IF($B10="","",VLOOKUP($B10,'Class. Personale'!$B:$I,7,))</f>
        <v>V</v>
      </c>
      <c r="I10" s="23" t="n">
        <v>2.7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n">
        <f aca="false">IF($G10="","",IF($G10="ICG",$J10,""))</f>
        <v>5</v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n">
        <f aca="false">IF($F10="","",IF($F10="GAM",$J10,""))</f>
        <v>5</v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288</v>
      </c>
      <c r="C11" s="3" t="str">
        <f aca="false">IF($B11="","",VLOOKUP($B11,'Class. Personale'!$B:$I,2,))</f>
        <v>PARRINO</v>
      </c>
      <c r="D11" s="3" t="str">
        <f aca="false">IF($B11="","",VLOOKUP($B11,'Class. Personale'!$B:$I,3,))</f>
        <v>ARIANNA MARIA</v>
      </c>
      <c r="E11" s="14" t="str">
        <f aca="false">CONCATENATE(C11,D11)</f>
        <v>PARRINOARIANNA MARIA</v>
      </c>
      <c r="F11" s="1" t="str">
        <f aca="false">IF($B11="","",VLOOKUP($B11,'Class. Personale'!$B:$I,5,))</f>
        <v>RIC</v>
      </c>
      <c r="G11" s="1" t="str">
        <f aca="false">IF($B11="","",VLOOKUP($B11,'Class. Personale'!$B:$I,6,))</f>
        <v>VF</v>
      </c>
      <c r="H11" s="1" t="str">
        <f aca="false">IF($B11="","",VLOOKUP($B11,'Class. Personale'!$B:$I,7,))</f>
        <v>V</v>
      </c>
      <c r="I11" s="23" t="n">
        <v>2.68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n">
        <f aca="false">IF($G11="","",IF($G11="VF",$J11,""))</f>
        <v>4</v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n">
        <f aca="false">IF($F11="","",IF($F11="RIC",$J11,""))</f>
        <v>4</v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233</v>
      </c>
      <c r="C12" s="3" t="s">
        <v>44</v>
      </c>
      <c r="D12" s="3" t="str">
        <f aca="false">IF($B12="","",VLOOKUP($B12,'Class. Personale'!$B:$I,3,))</f>
        <v>MARTINA</v>
      </c>
      <c r="E12" s="14" t="str">
        <f aca="false">CONCATENATE(C12,D12)</f>
        <v>MONDORIMARTINA</v>
      </c>
      <c r="F12" s="1" t="str">
        <f aca="false">IF($B12="","",VLOOKUP($B12,'Class. Personale'!$B:$I,5,))</f>
        <v>DEA</v>
      </c>
      <c r="G12" s="1" t="str">
        <f aca="false">IF($B12="","",VLOOKUP($B12,'Class. Personale'!$B:$I,6,))</f>
        <v>VL</v>
      </c>
      <c r="H12" s="1" t="str">
        <f aca="false">IF($B12="","",VLOOKUP($B12,'Class. Personale'!$B:$I,7,))</f>
        <v>V</v>
      </c>
      <c r="I12" s="24" t="n">
        <v>2.61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n">
        <f aca="false">IF($G12="","",IF($G12="VL",$J12,""))</f>
        <v>3</v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n">
        <f aca="false">IF($F12="","",IF($F12="DEA",$J12,""))</f>
        <v>3</v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238</v>
      </c>
      <c r="C13" s="3" t="str">
        <f aca="false">IF($B13="","",VLOOKUP($B13,'Class. Personale'!$B:$I,2,))</f>
        <v>CECHETTO</v>
      </c>
      <c r="D13" s="3" t="str">
        <f aca="false">IF($B13="","",VLOOKUP($B13,'Class. Personale'!$B:$I,3,))</f>
        <v>SOFIA</v>
      </c>
      <c r="E13" s="14" t="str">
        <f aca="false">CONCATENATE(C13,D13)</f>
        <v>CECHETTOSOFIA</v>
      </c>
      <c r="F13" s="1" t="str">
        <f aca="false">IF($B13="","",VLOOKUP($B13,'Class. Personale'!$B:$I,5,))</f>
        <v>DON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V</v>
      </c>
      <c r="I13" s="23" t="n">
        <v>2.59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2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295</v>
      </c>
      <c r="C14" s="3" t="str">
        <f aca="false">IF($B14="","",VLOOKUP($B14,'Class. Personale'!$B:$I,2,))</f>
        <v>DE LUCA</v>
      </c>
      <c r="D14" s="3" t="str">
        <f aca="false">IF($B14="","",VLOOKUP($B14,'Class. Personale'!$B:$I,3,))</f>
        <v>GRETA</v>
      </c>
      <c r="E14" s="14" t="str">
        <f aca="false">CONCATENATE(C14,D14)</f>
        <v>DE LUCAGRETA</v>
      </c>
      <c r="F14" s="1" t="str">
        <f aca="false">IF($B14="","",VLOOKUP($B14,'Class. Personale'!$B:$I,5,))</f>
        <v>RMA</v>
      </c>
      <c r="G14" s="1" t="str">
        <f aca="false">IF($B14="","",VLOOKUP($B14,'Class. Personale'!$B:$I,6,))</f>
        <v>VV</v>
      </c>
      <c r="H14" s="1" t="str">
        <f aca="false">IF($B14="","",VLOOKUP($B14,'Class. Personale'!$B:$I,7,))</f>
        <v>V</v>
      </c>
      <c r="I14" s="24" t="n">
        <v>2.56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n">
        <f aca="false">IF($F14="","",IF($F14="RMA",$J14,""))</f>
        <v>1</v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243</v>
      </c>
      <c r="C15" s="3" t="str">
        <f aca="false">IF($B15="","",VLOOKUP($B15,'Class. Personale'!$B:$I,2,))</f>
        <v>BARBIN</v>
      </c>
      <c r="D15" s="3" t="str">
        <f aca="false">IF($B15="","",VLOOKUP($B15,'Class. Personale'!$B:$I,3,))</f>
        <v>LUDOVICA</v>
      </c>
      <c r="E15" s="14" t="str">
        <f aca="false">CONCATENATE(C15,D15)</f>
        <v>BARBINLUDOVICA</v>
      </c>
      <c r="F15" s="1" t="str">
        <f aca="false">IF($B15="","",VLOOKUP($B15,'Class. Personale'!$B:$I,5,))</f>
        <v>GAM</v>
      </c>
      <c r="G15" s="1" t="str">
        <f aca="false">IF($B15="","",VLOOKUP($B15,'Class. Personale'!$B:$I,6,))</f>
        <v>ICG</v>
      </c>
      <c r="H15" s="1" t="str">
        <f aca="false">IF($B15="","",VLOOKUP($B15,'Class. Personale'!$B:$I,7,))</f>
        <v>V</v>
      </c>
      <c r="I15" s="23" t="n">
        <v>2.55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n">
        <f aca="false">IF($G15="","",IF($G15="ICG",$J15,""))</f>
        <v>0</v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n">
        <f aca="false">IF($F15="","",IF($F15="GAM",$J15,""))</f>
        <v>0</v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249</v>
      </c>
      <c r="C16" s="3" t="str">
        <f aca="false">IF($B16="","",VLOOKUP($B16,'Class. Personale'!$B:$I,2,))</f>
        <v>CUSARO</v>
      </c>
      <c r="D16" s="3" t="str">
        <f aca="false">IF($B16="","",VLOOKUP($B16,'Class. Personale'!$B:$I,3,))</f>
        <v>CAROLA</v>
      </c>
      <c r="E16" s="14" t="str">
        <f aca="false">CONCATENATE(C16,D16)</f>
        <v>CUSAROCAROLA</v>
      </c>
      <c r="F16" s="1" t="str">
        <f aca="false">IF($B16="","",VLOOKUP($B16,'Class. Personale'!$B:$I,5,))</f>
        <v>GAM</v>
      </c>
      <c r="G16" s="1" t="str">
        <f aca="false">IF($B16="","",VLOOKUP($B16,'Class. Personale'!$B:$I,6,))</f>
        <v>ICG</v>
      </c>
      <c r="H16" s="1" t="str">
        <f aca="false">IF($B16="","",VLOOKUP($B16,'Class. Personale'!$B:$I,7,))</f>
        <v>V</v>
      </c>
      <c r="I16" s="23" t="n">
        <v>2.53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n">
        <f aca="false">IF($G16="","",IF($G16="ICG",$J16,""))</f>
        <v>0</v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n">
        <f aca="false">IF($F16="","",IF($F16="GAM",$J16,""))</f>
        <v>0</v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286</v>
      </c>
      <c r="C17" s="3" t="str">
        <f aca="false">IF($B17="","",VLOOKUP($B17,'Class. Personale'!$B:$I,2,))</f>
        <v>MARETTI</v>
      </c>
      <c r="D17" s="3" t="str">
        <f aca="false">IF($B17="","",VLOOKUP($B17,'Class. Personale'!$B:$I,3,))</f>
        <v>MARTINA</v>
      </c>
      <c r="E17" s="14" t="str">
        <f aca="false">CONCATENATE(C17,D17)</f>
        <v>MARETTIMARTINA</v>
      </c>
      <c r="F17" s="1" t="str">
        <f aca="false">IF($B17="","",VLOOKUP($B17,'Class. Personale'!$B:$I,5,))</f>
        <v>RIC</v>
      </c>
      <c r="G17" s="1" t="str">
        <f aca="false">IF($B17="","",VLOOKUP($B17,'Class. Personale'!$B:$I,6,))</f>
        <v>VF</v>
      </c>
      <c r="H17" s="1" t="str">
        <f aca="false">IF($B17="","",VLOOKUP($B17,'Class. Personale'!$B:$I,7,))</f>
        <v>V</v>
      </c>
      <c r="I17" s="23" t="n">
        <v>2.53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n">
        <f aca="false">IF($F17="","",IF($F17="RIC",$J17,""))</f>
        <v>0</v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47</v>
      </c>
      <c r="C18" s="3" t="str">
        <f aca="false">IF($B18="","",VLOOKUP($B18,'Class. Personale'!$B:$I,2,))</f>
        <v>CONVERTI</v>
      </c>
      <c r="D18" s="3" t="str">
        <f aca="false">IF($B18="","",VLOOKUP($B18,'Class. Personale'!$B:$I,3,))</f>
        <v>ELETTRA</v>
      </c>
      <c r="E18" s="14" t="str">
        <f aca="false">CONCATENATE(C18,D18)</f>
        <v>CONVERTIELETTRA</v>
      </c>
      <c r="F18" s="1" t="str">
        <f aca="false">IF($B18="","",VLOOKUP($B18,'Class. Personale'!$B:$I,5,))</f>
        <v>GAM</v>
      </c>
      <c r="G18" s="1" t="str">
        <f aca="false">IF($B18="","",VLOOKUP($B18,'Class. Personale'!$B:$I,6,))</f>
        <v>ICG</v>
      </c>
      <c r="H18" s="1" t="str">
        <f aca="false">IF($B18="","",VLOOKUP($B18,'Class. Personale'!$B:$I,7,))</f>
        <v>V</v>
      </c>
      <c r="I18" s="23" t="n">
        <v>2.49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n">
        <f aca="false">IF($G18="","",IF($G18="ICG",$J18,""))</f>
        <v>0</v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n">
        <f aca="false">IF($F18="","",IF($F18="GAM",$J18,""))</f>
        <v>0</v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56</v>
      </c>
      <c r="C19" s="3" t="str">
        <f aca="false">IF($B19="","",VLOOKUP($B19,'Class. Personale'!$B:$I,2,))</f>
        <v>ORSI</v>
      </c>
      <c r="D19" s="3" t="str">
        <f aca="false">IF($B19="","",VLOOKUP($B19,'Class. Personale'!$B:$I,3,))</f>
        <v>SOPHIA</v>
      </c>
      <c r="E19" s="14" t="str">
        <f aca="false">CONCATENATE(C19,D19)</f>
        <v>ORSISOPHIA</v>
      </c>
      <c r="F19" s="1" t="str">
        <f aca="false">IF($B19="","",VLOOKUP($B19,'Class. Personale'!$B:$I,5,))</f>
        <v>GAM</v>
      </c>
      <c r="G19" s="1" t="str">
        <f aca="false">IF($B19="","",VLOOKUP($B19,'Class. Personale'!$B:$I,6,))</f>
        <v>ICG</v>
      </c>
      <c r="H19" s="1" t="str">
        <f aca="false">IF($B19="","",VLOOKUP($B19,'Class. Personale'!$B:$I,7,))</f>
        <v>V</v>
      </c>
      <c r="I19" s="23" t="n">
        <v>2.48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n">
        <f aca="false">IF($G19="","",IF($G19="ICG",$J19,""))</f>
        <v>0</v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n">
        <f aca="false">IF($F19="","",IF($F19="GAM",$J19,""))</f>
        <v>0</v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223</v>
      </c>
      <c r="C20" s="3" t="str">
        <f aca="false">IF($B20="","",VLOOKUP($B20,'Class. Personale'!$B:$I,2,))</f>
        <v>CORNETTI</v>
      </c>
      <c r="D20" s="3" t="str">
        <f aca="false">IF($B20="","",VLOOKUP($B20,'Class. Personale'!$B:$I,3,))</f>
        <v>MARTINA</v>
      </c>
      <c r="E20" s="14" t="str">
        <f aca="false">CONCATENATE(C20,D20)</f>
        <v>CORNETTIMARTINA</v>
      </c>
      <c r="F20" s="1" t="str">
        <f aca="false">IF($B20="","",VLOOKUP($B20,'Class. Personale'!$B:$I,5,))</f>
        <v>DCO</v>
      </c>
      <c r="G20" s="1" t="s">
        <v>16</v>
      </c>
      <c r="H20" s="1" t="str">
        <f aca="false">IF($B20="","",VLOOKUP($B20,'Class. Personale'!$B:$I,7,))</f>
        <v>V</v>
      </c>
      <c r="I20" s="23" t="n">
        <v>2.47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n">
        <f aca="false">IF($F20="","",IF($F20="DCO",$J20,""))</f>
        <v>0</v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25</v>
      </c>
      <c r="C21" s="3" t="str">
        <f aca="false">IF($B21="","",VLOOKUP($B21,'Class. Personale'!$B:$I,2,))</f>
        <v>ZINI</v>
      </c>
      <c r="D21" s="3" t="str">
        <f aca="false">IF($B21="","",VLOOKUP($B21,'Class. Personale'!$B:$I,3,))</f>
        <v>CHIARA LUCE</v>
      </c>
      <c r="E21" s="14" t="str">
        <f aca="false">CONCATENATE(C21,D21)</f>
        <v>ZINICHIARA LUCE</v>
      </c>
      <c r="F21" s="1" t="str">
        <f aca="false">IF($B21="","",VLOOKUP($B21,'Class. Personale'!$B:$I,5,))</f>
        <v>DCO</v>
      </c>
      <c r="G21" s="1" t="str">
        <f aca="false">IF($B21="","",VLOOKUP($B21,'Class. Personale'!$B:$I,6,))</f>
        <v>DCO</v>
      </c>
      <c r="H21" s="1" t="str">
        <f aca="false">IF($B21="","",VLOOKUP($B21,'Class. Personale'!$B:$I,7,))</f>
        <v>V</v>
      </c>
      <c r="I21" s="23" t="n">
        <v>2.47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n">
        <f aca="false">IF($F21="","",IF($F21="DCO",$J21,""))</f>
        <v>0</v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301</v>
      </c>
      <c r="C22" s="3" t="str">
        <f aca="false">IF($B22="","",VLOOKUP($B22,'Class. Personale'!$B:$I,2,))</f>
        <v>BASSETEK</v>
      </c>
      <c r="D22" s="3" t="str">
        <f aca="false">IF($B22="","",VLOOKUP($B22,'Class. Personale'!$B:$I,3,))</f>
        <v>YEMINA</v>
      </c>
      <c r="E22" s="14" t="str">
        <f aca="false">CONCATENATE(C22,D22)</f>
        <v>BASSETEKYEMINA</v>
      </c>
      <c r="F22" s="1" t="str">
        <f aca="false">IF($B22="","",VLOOKUP($B22,'Class. Personale'!$B:$I,5,))</f>
        <v>TRO</v>
      </c>
      <c r="G22" s="1" t="str">
        <f aca="false">IF($B22="","",VLOOKUP($B22,'Class. Personale'!$B:$I,6,))</f>
        <v>ICG</v>
      </c>
      <c r="H22" s="1" t="str">
        <f aca="false">IF($B22="","",VLOOKUP($B22,'Class. Personale'!$B:$I,7,))</f>
        <v>V</v>
      </c>
      <c r="I22" s="24" t="n">
        <v>2.44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n">
        <f aca="false">IF($G22="","",IF($G22="ICG",$J22,""))</f>
        <v>0</v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n">
        <f aca="false">IF($F22="","",IF($F22="TRO",$J22,""))</f>
        <v>0</v>
      </c>
    </row>
    <row r="23" customFormat="false" ht="15" hidden="false" customHeight="true" outlineLevel="0" collapsed="false">
      <c r="A23" s="1" t="n">
        <v>21</v>
      </c>
      <c r="B23" s="2" t="n">
        <v>1435</v>
      </c>
      <c r="C23" s="3" t="str">
        <f aca="false">IF($B23="","",VLOOKUP($B23,'Class. Personale'!$B:$I,2,))</f>
        <v>MARAM</v>
      </c>
      <c r="D23" s="3" t="str">
        <f aca="false">IF($B23="","",VLOOKUP($B23,'Class. Personale'!$B:$I,3,))</f>
        <v>ZIDAN</v>
      </c>
      <c r="E23" s="14" t="str">
        <f aca="false">CONCATENATE(C23,D23)</f>
        <v>MARAMZIDAN</v>
      </c>
      <c r="F23" s="1" t="str">
        <f aca="false">IF($B23="","",VLOOKUP($B23,'Class. Personale'!$B:$I,5,))</f>
        <v>VID</v>
      </c>
      <c r="G23" s="1" t="str">
        <f aca="false">IF($B23="","",VLOOKUP($B23,'Class. Personale'!$B:$I,6,))</f>
        <v>VF</v>
      </c>
      <c r="H23" s="1" t="str">
        <f aca="false">IF($B23="","",VLOOKUP($B23,'Class. Personale'!$B:$I,7,))</f>
        <v>V</v>
      </c>
      <c r="I23" s="23" t="n">
        <v>2.42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n">
        <f aca="false">IF($F23="","",IF($F23="VID",$J23,""))</f>
        <v>0</v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91</v>
      </c>
      <c r="C24" s="3" t="str">
        <f aca="false">IF($B24="","",VLOOKUP($B24,'Class. Personale'!$B:$I,2,))</f>
        <v>VIENI</v>
      </c>
      <c r="D24" s="3" t="str">
        <f aca="false">IF($B24="","",VLOOKUP($B24,'Class. Personale'!$B:$I,3,))</f>
        <v>MAYA</v>
      </c>
      <c r="E24" s="14" t="str">
        <f aca="false">CONCATENATE(C24,D24)</f>
        <v>VIENIMAYA</v>
      </c>
      <c r="F24" s="1" t="str">
        <f aca="false">IF($B24="","",VLOOKUP($B24,'Class. Personale'!$B:$I,5,))</f>
        <v>RIC</v>
      </c>
      <c r="G24" s="1" t="str">
        <f aca="false">IF($B24="","",VLOOKUP($B24,'Class. Personale'!$B:$I,6,))</f>
        <v>VF</v>
      </c>
      <c r="H24" s="1" t="str">
        <f aca="false">IF($B24="","",VLOOKUP($B24,'Class. Personale'!$B:$I,7,))</f>
        <v>V</v>
      </c>
      <c r="I24" s="24" t="n">
        <v>2.38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n">
        <f aca="false">IF($F24="","",IF($F24="RIC",$J24,""))</f>
        <v>0</v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424</v>
      </c>
      <c r="C25" s="3" t="str">
        <f aca="false">IF($B25="","",VLOOKUP($B25,'Class. Personale'!$B:$I,2,))</f>
        <v>CASONI</v>
      </c>
      <c r="D25" s="3" t="str">
        <f aca="false">IF($B25="","",VLOOKUP($B25,'Class. Personale'!$B:$I,3,))</f>
        <v>SOFIA</v>
      </c>
      <c r="E25" s="14" t="str">
        <f aca="false">CONCATENATE(C25,D25)</f>
        <v>CASONISOFIA</v>
      </c>
      <c r="F25" s="1" t="str">
        <f aca="false">IF($B25="","",VLOOKUP($B25,'Class. Personale'!$B:$I,5,))</f>
        <v>VID</v>
      </c>
      <c r="G25" s="1" t="str">
        <f aca="false">IF($B25="","",VLOOKUP($B25,'Class. Personale'!$B:$I,6,))</f>
        <v>VF</v>
      </c>
      <c r="H25" s="1" t="str">
        <f aca="false">IF($B25="","",VLOOKUP($B25,'Class. Personale'!$B:$I,7,))</f>
        <v>V</v>
      </c>
      <c r="I25" s="24" t="n">
        <v>2.35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n">
        <f aca="false">IF($F25="","",IF($F25="VID",$J25,""))</f>
        <v>0</v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263</v>
      </c>
      <c r="C26" s="3" t="str">
        <f aca="false">IF($B26="","",VLOOKUP($B26,'Class. Personale'!$B:$I,2,))</f>
        <v>VANDONE</v>
      </c>
      <c r="D26" s="3" t="str">
        <f aca="false">IF($B26="","",VLOOKUP($B26,'Class. Personale'!$B:$I,3,))</f>
        <v>GIULIA</v>
      </c>
      <c r="E26" s="14" t="str">
        <f aca="false">CONCATENATE(C26,D26)</f>
        <v>VANDONEGIULIA</v>
      </c>
      <c r="F26" s="1" t="str">
        <f aca="false">IF($B26="","",VLOOKUP($B26,'Class. Personale'!$B:$I,5,))</f>
        <v>MAR</v>
      </c>
      <c r="G26" s="1" t="str">
        <f aca="false">IF($B26="","",VLOOKUP($B26,'Class. Personale'!$B:$I,6,))</f>
        <v>VV</v>
      </c>
      <c r="H26" s="1" t="str">
        <f aca="false">IF($B26="","",VLOOKUP($B26,'Class. Personale'!$B:$I,7,))</f>
        <v>V</v>
      </c>
      <c r="I26" s="23" t="n">
        <v>2.34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n">
        <f aca="false">IF($F26="","",IF($F26="MAR",$J26,""))</f>
        <v>0</v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60</v>
      </c>
      <c r="C27" s="3" t="str">
        <f aca="false">IF($B27="","",VLOOKUP($B27,'Class. Personale'!$B:$I,2,))</f>
        <v>VIDALE</v>
      </c>
      <c r="D27" s="3" t="str">
        <f aca="false">IF($B27="","",VLOOKUP($B27,'Class. Personale'!$B:$I,3,))</f>
        <v>GRETA</v>
      </c>
      <c r="E27" s="14" t="str">
        <f aca="false">CONCATENATE(C27,D27)</f>
        <v>VIDALEGRETA</v>
      </c>
      <c r="F27" s="1" t="str">
        <f aca="false">IF($B27="","",VLOOKUP($B27,'Class. Personale'!$B:$I,5,))</f>
        <v>GAM</v>
      </c>
      <c r="G27" s="1" t="str">
        <f aca="false">IF($B27="","",VLOOKUP($B27,'Class. Personale'!$B:$I,6,))</f>
        <v>ICG</v>
      </c>
      <c r="H27" s="1" t="str">
        <f aca="false">IF($B27="","",VLOOKUP($B27,'Class. Personale'!$B:$I,7,))</f>
        <v>V</v>
      </c>
      <c r="I27" s="24" t="n">
        <v>2.33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n">
        <f aca="false">IF($F27="","",IF($F27="GAM",$J27,""))</f>
        <v>0</v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231</v>
      </c>
      <c r="C28" s="3" t="str">
        <f aca="false">IF($B28="","",VLOOKUP($B28,'Class. Personale'!$B:$I,2,))</f>
        <v>MARULLO</v>
      </c>
      <c r="D28" s="3" t="str">
        <f aca="false">IF($B28="","",VLOOKUP($B28,'Class. Personale'!$B:$I,3,))</f>
        <v>KAYLA NOEMI</v>
      </c>
      <c r="E28" s="14" t="str">
        <f aca="false">CONCATENATE(C28,D28)</f>
        <v>MARULLOKAYLA NOEMI</v>
      </c>
      <c r="F28" s="1" t="str">
        <f aca="false">IF($B28="","",VLOOKUP($B28,'Class. Personale'!$B:$I,5,))</f>
        <v>DEA</v>
      </c>
      <c r="G28" s="1" t="str">
        <f aca="false">IF($B28="","",VLOOKUP($B28,'Class. Personale'!$B:$I,6,))</f>
        <v>VL</v>
      </c>
      <c r="H28" s="1" t="str">
        <f aca="false">IF($B28="","",VLOOKUP($B28,'Class. Personale'!$B:$I,7,))</f>
        <v>V</v>
      </c>
      <c r="I28" s="23" t="n">
        <v>2.32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n">
        <f aca="false">IF($G28="","",IF($G28="VL",$J28,""))</f>
        <v>0</v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n">
        <f aca="false">IF($F28="","",IF($F28="DEA",$J28,""))</f>
        <v>0</v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261</v>
      </c>
      <c r="C29" s="3" t="str">
        <f aca="false">IF($B29="","",VLOOKUP($B29,'Class. Personale'!$B:$I,2,))</f>
        <v>ZERBINATI</v>
      </c>
      <c r="D29" s="3" t="str">
        <f aca="false">IF($B29="","",VLOOKUP($B29,'Class. Personale'!$B:$I,3,))</f>
        <v>VITTORIA</v>
      </c>
      <c r="E29" s="14" t="str">
        <f aca="false">CONCATENATE(C29,D29)</f>
        <v>ZERBINATIVITTORIA</v>
      </c>
      <c r="F29" s="1" t="str">
        <f aca="false">IF($B29="","",VLOOKUP($B29,'Class. Personale'!$B:$I,5,))</f>
        <v>GAM</v>
      </c>
      <c r="G29" s="1" t="str">
        <f aca="false">IF($B29="","",VLOOKUP($B29,'Class. Personale'!$B:$I,6,))</f>
        <v>ICG</v>
      </c>
      <c r="H29" s="1" t="str">
        <f aca="false">IF($B29="","",VLOOKUP($B29,'Class. Personale'!$B:$I,7,))</f>
        <v>V</v>
      </c>
      <c r="I29" s="23" t="n">
        <v>2.3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n">
        <f aca="false">IF($G29="","",IF($G29="ICG",$J29,""))</f>
        <v>0</v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n">
        <f aca="false">IF($F29="","",IF($F29="GAM",$J29,""))</f>
        <v>0</v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284</v>
      </c>
      <c r="C30" s="3" t="str">
        <f aca="false">IF($B30="","",VLOOKUP($B30,'Class. Personale'!$B:$I,2,))</f>
        <v>SEMPIO</v>
      </c>
      <c r="D30" s="3" t="str">
        <f aca="false">IF($B30="","",VLOOKUP($B30,'Class. Personale'!$B:$I,3,))</f>
        <v>SILVIA</v>
      </c>
      <c r="E30" s="14" t="str">
        <f aca="false">CONCATENATE(C30,D30)</f>
        <v>SEMPIOSILVIA</v>
      </c>
      <c r="F30" s="1" t="str">
        <f aca="false">IF($B30="","",VLOOKUP($B30,'Class. Personale'!$B:$I,5,))</f>
        <v>RAM</v>
      </c>
      <c r="G30" s="1" t="str">
        <f aca="false">IF($B30="","",VLOOKUP($B30,'Class. Personale'!$B:$I,6,))</f>
        <v>AB</v>
      </c>
      <c r="H30" s="1" t="str">
        <f aca="false">IF($B30="","",VLOOKUP($B30,'Class. Personale'!$B:$I,7,))</f>
        <v>V</v>
      </c>
      <c r="I30" s="23" t="n">
        <v>2.28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70</v>
      </c>
      <c r="C31" s="3" t="str">
        <f aca="false">IF($B31="","",VLOOKUP($B31,'Class. Personale'!$B:$I,2,))</f>
        <v>COSENTINO</v>
      </c>
      <c r="D31" s="3" t="str">
        <f aca="false">IF($B31="","",VLOOKUP($B31,'Class. Personale'!$B:$I,3,))</f>
        <v>SOFIA</v>
      </c>
      <c r="E31" s="14" t="str">
        <f aca="false">CONCATENATE(C31,D31)</f>
        <v>COSENTINOSOFIA</v>
      </c>
      <c r="F31" s="1" t="str">
        <f aca="false">IF($B31="","",VLOOKUP($B31,'Class. Personale'!$B:$I,5,))</f>
        <v>RAM</v>
      </c>
      <c r="G31" s="1" t="str">
        <f aca="false">IF($B31="","",VLOOKUP($B31,'Class. Personale'!$B:$I,6,))</f>
        <v>AB</v>
      </c>
      <c r="H31" s="1" t="str">
        <f aca="false">IF($B31="","",VLOOKUP($B31,'Class. Personale'!$B:$I,7,))</f>
        <v>V</v>
      </c>
      <c r="I31" s="23" t="n">
        <v>2.26</v>
      </c>
      <c r="K31" s="2" t="n">
        <v>972</v>
      </c>
      <c r="L31" s="2" t="n">
        <f aca="false">IF($G31="","",IF($G31="AB",$J31,""))</f>
        <v>0</v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n">
        <f aca="false">IF($F31="","",IF($F31="RAM",$J31,""))</f>
        <v>0</v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237</v>
      </c>
      <c r="C32" s="3" t="str">
        <f aca="false">IF($B32="","",VLOOKUP($B32,'Class. Personale'!$B:$I,2,))</f>
        <v>ZANARIA</v>
      </c>
      <c r="D32" s="3" t="str">
        <f aca="false">IF($B32="","",VLOOKUP($B32,'Class. Personale'!$B:$I,3,))</f>
        <v>ADELE</v>
      </c>
      <c r="E32" s="14" t="str">
        <f aca="false">CONCATENATE(C32,D32)</f>
        <v>ZANARIAADELE</v>
      </c>
      <c r="F32" s="1" t="str">
        <f aca="false">IF($B32="","",VLOOKUP($B32,'Class. Personale'!$B:$I,5,))</f>
        <v>DEA</v>
      </c>
      <c r="G32" s="1" t="str">
        <f aca="false">IF($B32="","",VLOOKUP($B32,'Class. Personale'!$B:$I,6,))</f>
        <v>VL</v>
      </c>
      <c r="H32" s="1" t="str">
        <f aca="false">IF($B32="","",VLOOKUP($B32,'Class. Personale'!$B:$I,7,))</f>
        <v>V</v>
      </c>
      <c r="I32" s="23" t="n">
        <v>2.25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n">
        <f aca="false">IF($G32="","",IF($G32="VL",$J32,""))</f>
        <v>0</v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n">
        <f aca="false">IF($F32="","",IF($F32="DEA",$J32,""))</f>
        <v>0</v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304</v>
      </c>
      <c r="C33" s="3" t="str">
        <f aca="false">IF($B33="","",VLOOKUP($B33,'Class. Personale'!$B:$I,2,))</f>
        <v>MAGUGLIANI</v>
      </c>
      <c r="D33" s="3" t="str">
        <f aca="false">IF($B33="","",VLOOKUP($B33,'Class. Personale'!$B:$I,3,))</f>
        <v>SOPHIE</v>
      </c>
      <c r="E33" s="14" t="str">
        <f aca="false">CONCATENATE(C33,D33)</f>
        <v>MAGUGLIANISOPHIE</v>
      </c>
      <c r="F33" s="1" t="str">
        <f aca="false">IF($B33="","",VLOOKUP($B33,'Class. Personale'!$B:$I,5,))</f>
        <v>TRO</v>
      </c>
      <c r="G33" s="1" t="str">
        <f aca="false">IF($B33="","",VLOOKUP($B33,'Class. Personale'!$B:$I,6,))</f>
        <v>ICG</v>
      </c>
      <c r="H33" s="1" t="str">
        <f aca="false">IF($B33="","",VLOOKUP($B33,'Class. Personale'!$B:$I,7,))</f>
        <v>V</v>
      </c>
      <c r="I33" s="23" t="n">
        <v>2.25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n">
        <f aca="false">IF($G33="","",IF($G33="ICG",$J33,""))</f>
        <v>0</v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n">
        <f aca="false">IF($F33="","",IF($F33="TRO",$J33,""))</f>
        <v>0</v>
      </c>
    </row>
    <row r="34" customFormat="false" ht="15" hidden="false" customHeight="true" outlineLevel="0" collapsed="false">
      <c r="A34" s="1" t="n">
        <v>32</v>
      </c>
      <c r="B34" s="2" t="n">
        <v>1292</v>
      </c>
      <c r="C34" s="3" t="str">
        <f aca="false">IF($B34="","",VLOOKUP($B34,'Class. Personale'!$B:$I,2,))</f>
        <v>BOFFINO</v>
      </c>
      <c r="D34" s="3" t="str">
        <f aca="false">IF($B34="","",VLOOKUP($B34,'Class. Personale'!$B:$I,3,))</f>
        <v>DORALICE</v>
      </c>
      <c r="E34" s="14" t="str">
        <f aca="false">CONCATENATE(C34,D34)</f>
        <v>BOFFINODORALICE</v>
      </c>
      <c r="F34" s="1" t="str">
        <f aca="false">IF($B34="","",VLOOKUP($B34,'Class. Personale'!$B:$I,5,))</f>
        <v>RMA</v>
      </c>
      <c r="G34" s="1" t="str">
        <f aca="false">IF($B34="","",VLOOKUP($B34,'Class. Personale'!$B:$I,6,))</f>
        <v>VV</v>
      </c>
      <c r="H34" s="1" t="str">
        <f aca="false">IF($B34="","",VLOOKUP($B34,'Class. Personale'!$B:$I,7,))</f>
        <v>V</v>
      </c>
      <c r="I34" s="23" t="n">
        <v>2.23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294</v>
      </c>
      <c r="C35" s="3" t="str">
        <f aca="false">IF($B35="","",VLOOKUP($B35,'Class. Personale'!$B:$I,2,))</f>
        <v>CORAHUA VIDAURRE</v>
      </c>
      <c r="D35" s="3" t="str">
        <f aca="false">IF($B35="","",VLOOKUP($B35,'Class. Personale'!$B:$I,3,))</f>
        <v>CAMILA</v>
      </c>
      <c r="E35" s="14" t="str">
        <f aca="false">CONCATENATE(C35,D35)</f>
        <v>CORAHUA VIDAURRECAMILA</v>
      </c>
      <c r="F35" s="1" t="str">
        <f aca="false">IF($B35="","",VLOOKUP($B35,'Class. Personale'!$B:$I,5,))</f>
        <v>RMA</v>
      </c>
      <c r="G35" s="1" t="str">
        <f aca="false">IF($B35="","",VLOOKUP($B35,'Class. Personale'!$B:$I,6,))</f>
        <v>VV</v>
      </c>
      <c r="H35" s="1" t="str">
        <f aca="false">IF($B35="","",VLOOKUP($B35,'Class. Personale'!$B:$I,7,))</f>
        <v>V</v>
      </c>
      <c r="I35" s="23" t="n">
        <v>2.21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21</v>
      </c>
      <c r="C36" s="3" t="str">
        <f aca="false">IF($B36="","",VLOOKUP($B36,'Class. Personale'!$B:$I,2,))</f>
        <v>ABDELAAL</v>
      </c>
      <c r="D36" s="3" t="str">
        <f aca="false">IF($B36="","",VLOOKUP($B36,'Class. Personale'!$B:$I,3,))</f>
        <v>HASSAN YASMINE</v>
      </c>
      <c r="E36" s="14" t="str">
        <f aca="false">CONCATENATE(C36,D36)</f>
        <v>ABDELAALHASSAN YASMINE</v>
      </c>
      <c r="F36" s="1" t="str">
        <f aca="false">IF($B36="","",VLOOKUP($B36,'Class. Personale'!$B:$I,5,))</f>
        <v>BOT</v>
      </c>
      <c r="G36" s="1" t="s">
        <v>12</v>
      </c>
      <c r="H36" s="1" t="str">
        <f aca="false">IF($B36="","",VLOOKUP($B36,'Class. Personale'!$B:$I,7,))</f>
        <v>V</v>
      </c>
      <c r="I36" s="23" t="n">
        <v>2.2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303</v>
      </c>
      <c r="C37" s="3" t="str">
        <f aca="false">IF($B37="","",VLOOKUP($B37,'Class. Personale'!$B:$I,2,))</f>
        <v>GAUDINO</v>
      </c>
      <c r="D37" s="3" t="str">
        <f aca="false">IF($B37="","",VLOOKUP($B37,'Class. Personale'!$B:$I,3,))</f>
        <v>CAMILLA</v>
      </c>
      <c r="E37" s="14" t="str">
        <f aca="false">CONCATENATE(C37,D37)</f>
        <v>GAUDINOCAMILLA</v>
      </c>
      <c r="F37" s="1" t="str">
        <f aca="false">IF($B37="","",VLOOKUP($B37,'Class. Personale'!$B:$I,5,))</f>
        <v>TRO</v>
      </c>
      <c r="G37" s="1" t="str">
        <f aca="false">IF($B37="","",VLOOKUP($B37,'Class. Personale'!$B:$I,6,))</f>
        <v>ICG</v>
      </c>
      <c r="H37" s="1" t="str">
        <f aca="false">IF($B37="","",VLOOKUP($B37,'Class. Personale'!$B:$I,7,))</f>
        <v>V</v>
      </c>
      <c r="I37" s="23" t="n">
        <v>2.2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312</v>
      </c>
      <c r="C38" s="3" t="str">
        <f aca="false">IF($B38="","",VLOOKUP($B38,'Class. Personale'!$B:$I,2,))</f>
        <v>PALUMBO</v>
      </c>
      <c r="D38" s="3" t="str">
        <f aca="false">IF($B38="","",VLOOKUP($B38,'Class. Personale'!$B:$I,3,))</f>
        <v>ANITA</v>
      </c>
      <c r="E38" s="14" t="str">
        <f aca="false">CONCATENATE(C38,D38)</f>
        <v>PALUMBOANITA</v>
      </c>
      <c r="F38" s="1" t="str">
        <f aca="false">IF($B38="","",VLOOKUP($B38,'Class. Personale'!$B:$I,5,))</f>
        <v>VID</v>
      </c>
      <c r="G38" s="1" t="str">
        <f aca="false">IF($B38="","",VLOOKUP($B38,'Class. Personale'!$B:$I,6,))</f>
        <v>VF</v>
      </c>
      <c r="H38" s="1" t="str">
        <f aca="false">IF($B38="","",VLOOKUP($B38,'Class. Personale'!$B:$I,7,))</f>
        <v>V</v>
      </c>
      <c r="I38" s="23" t="n">
        <v>2.18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229</v>
      </c>
      <c r="C39" s="3" t="str">
        <f aca="false">IF($B39="","",VLOOKUP($B39,'Class. Personale'!$B:$I,2,))</f>
        <v>COMINATO</v>
      </c>
      <c r="D39" s="3" t="str">
        <f aca="false">IF($B39="","",VLOOKUP($B39,'Class. Personale'!$B:$I,3,))</f>
        <v>AURORA</v>
      </c>
      <c r="E39" s="14" t="str">
        <f aca="false">CONCATENATE(C39,D39)</f>
        <v>COMINATOAURORA</v>
      </c>
      <c r="F39" s="1" t="str">
        <f aca="false">IF($B39="","",VLOOKUP($B39,'Class. Personale'!$B:$I,5,))</f>
        <v>DEA</v>
      </c>
      <c r="G39" s="1" t="str">
        <f aca="false">IF($B39="","",VLOOKUP($B39,'Class. Personale'!$B:$I,6,))</f>
        <v>VL</v>
      </c>
      <c r="H39" s="1" t="str">
        <f aca="false">IF($B39="","",VLOOKUP($B39,'Class. Personale'!$B:$I,7,))</f>
        <v>V</v>
      </c>
      <c r="I39" s="24" t="n">
        <v>2.17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300</v>
      </c>
      <c r="C40" s="3" t="str">
        <f aca="false">IF($B40="","",VLOOKUP($B40,'Class. Personale'!$B:$I,2,))</f>
        <v>PASSINI</v>
      </c>
      <c r="D40" s="3" t="str">
        <f aca="false">IF($B40="","",VLOOKUP($B40,'Class. Personale'!$B:$I,3,))</f>
        <v>GAIA</v>
      </c>
      <c r="E40" s="14" t="str">
        <f aca="false">CONCATENATE(C40,D40)</f>
        <v>PASSINIGAIA</v>
      </c>
      <c r="F40" s="1" t="str">
        <f aca="false">IF($B40="","",VLOOKUP($B40,'Class. Personale'!$B:$I,5,))</f>
        <v>SAN</v>
      </c>
      <c r="G40" s="1" t="str">
        <f aca="false">IF($B40="","",VLOOKUP($B40,'Class. Personale'!$B:$I,6,))</f>
        <v>SAN</v>
      </c>
      <c r="H40" s="1" t="str">
        <f aca="false">IF($B40="","",VLOOKUP($B40,'Class. Personale'!$B:$I,7,))</f>
        <v>V</v>
      </c>
      <c r="I40" s="27" t="n">
        <v>2.17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282</v>
      </c>
      <c r="C41" s="3" t="str">
        <f aca="false">IF($B41="","",VLOOKUP($B41,'Class. Personale'!$B:$I,2,))</f>
        <v>QAFA</v>
      </c>
      <c r="D41" s="3" t="str">
        <f aca="false">IF($B41="","",VLOOKUP($B41,'Class. Personale'!$B:$I,3,))</f>
        <v>ESTER</v>
      </c>
      <c r="E41" s="14" t="str">
        <f aca="false">CONCATENATE(C41,D41)</f>
        <v>QAFAESTER</v>
      </c>
      <c r="F41" s="1" t="str">
        <f aca="false">IF($B41="","",VLOOKUP($B41,'Class. Personale'!$B:$I,5,))</f>
        <v>RAM</v>
      </c>
      <c r="G41" s="1" t="str">
        <f aca="false">IF($B41="","",VLOOKUP($B41,'Class. Personale'!$B:$I,6,))</f>
        <v>AB</v>
      </c>
      <c r="H41" s="1" t="str">
        <f aca="false">IF($B41="","",VLOOKUP($B41,'Class. Personale'!$B:$I,7,))</f>
        <v>V</v>
      </c>
      <c r="I41" s="23" t="n">
        <v>2.16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296</v>
      </c>
      <c r="C42" s="3" t="str">
        <f aca="false">IF($B42="","",VLOOKUP($B42,'Class. Personale'!$B:$I,2,))</f>
        <v>LUCINI</v>
      </c>
      <c r="D42" s="3" t="str">
        <f aca="false">IF($B42="","",VLOOKUP($B42,'Class. Personale'!$B:$I,3,))</f>
        <v>MARINA</v>
      </c>
      <c r="E42" s="14" t="str">
        <f aca="false">CONCATENATE(C42,D42)</f>
        <v>LUCINIMARINA</v>
      </c>
      <c r="F42" s="1" t="str">
        <f aca="false">IF($B42="","",VLOOKUP($B42,'Class. Personale'!$B:$I,5,))</f>
        <v>RMA</v>
      </c>
      <c r="G42" s="1" t="str">
        <f aca="false">IF($B42="","",VLOOKUP($B42,'Class. Personale'!$B:$I,6,))</f>
        <v>VV</v>
      </c>
      <c r="H42" s="1" t="str">
        <f aca="false">IF($B42="","",VLOOKUP($B42,'Class. Personale'!$B:$I,7,))</f>
        <v>V</v>
      </c>
      <c r="I42" s="23" t="n">
        <v>2.16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285</v>
      </c>
      <c r="C43" s="3" t="str">
        <f aca="false">IF($B43="","",VLOOKUP($B43,'Class. Personale'!$B:$I,2,))</f>
        <v>TONSI</v>
      </c>
      <c r="D43" s="3" t="str">
        <f aca="false">IF($B43="","",VLOOKUP($B43,'Class. Personale'!$B:$I,3,))</f>
        <v>GINEVRA</v>
      </c>
      <c r="E43" s="14" t="str">
        <f aca="false">CONCATENATE(C43,D43)</f>
        <v>TONSIGINEVRA</v>
      </c>
      <c r="F43" s="1" t="str">
        <f aca="false">IF($B43="","",VLOOKUP($B43,'Class. Personale'!$B:$I,5,))</f>
        <v>RAM</v>
      </c>
      <c r="G43" s="1" t="str">
        <f aca="false">IF($B43="","",VLOOKUP($B43,'Class. Personale'!$B:$I,6,))</f>
        <v>AB</v>
      </c>
      <c r="H43" s="1" t="str">
        <f aca="false">IF($B43="","",VLOOKUP($B43,'Class. Personale'!$B:$I,7,))</f>
        <v>V</v>
      </c>
      <c r="I43" s="23" t="n">
        <v>2.13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299</v>
      </c>
      <c r="C44" s="3" t="str">
        <f aca="false">IF($B44="","",VLOOKUP($B44,'Class. Personale'!$B:$I,2,))</f>
        <v>GRAZIANI</v>
      </c>
      <c r="D44" s="3" t="str">
        <f aca="false">IF($B44="","",VLOOKUP($B44,'Class. Personale'!$B:$I,3,))</f>
        <v>SOFIA MATILDE</v>
      </c>
      <c r="E44" s="14" t="str">
        <f aca="false">CONCATENATE(C44,D44)</f>
        <v>GRAZIANISOFIA MATILDE</v>
      </c>
      <c r="F44" s="1" t="str">
        <f aca="false">IF($B44="","",VLOOKUP($B44,'Class. Personale'!$B:$I,5,))</f>
        <v>SAN</v>
      </c>
      <c r="G44" s="1" t="str">
        <f aca="false">IF($B44="","",VLOOKUP($B44,'Class. Personale'!$B:$I,6,))</f>
        <v>SAN</v>
      </c>
      <c r="H44" s="1" t="str">
        <f aca="false">IF($B44="","",VLOOKUP($B44,'Class. Personale'!$B:$I,7,))</f>
        <v>V</v>
      </c>
      <c r="I44" s="24" t="n">
        <v>2.13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308</v>
      </c>
      <c r="C45" s="3" t="str">
        <f aca="false">IF($B45="","",VLOOKUP($B45,'Class. Personale'!$B:$I,2,))</f>
        <v>CIOCAN</v>
      </c>
      <c r="D45" s="3" t="str">
        <f aca="false">IF($B45="","",VLOOKUP($B45,'Class. Personale'!$B:$I,3,))</f>
        <v>ALEXANDRA</v>
      </c>
      <c r="E45" s="14" t="str">
        <f aca="false">CONCATENATE(C45,D45)</f>
        <v>CIOCANALEXANDRA</v>
      </c>
      <c r="F45" s="1" t="str">
        <f aca="false">IF($B45="","",VLOOKUP($B45,'Class. Personale'!$B:$I,5,))</f>
        <v>VID</v>
      </c>
      <c r="G45" s="1" t="str">
        <f aca="false">IF($B45="","",VLOOKUP($B45,'Class. Personale'!$B:$I,6,))</f>
        <v>VF</v>
      </c>
      <c r="H45" s="1" t="str">
        <f aca="false">IF($B45="","",VLOOKUP($B45,'Class. Personale'!$B:$I,7,))</f>
        <v>V</v>
      </c>
      <c r="I45" s="23" t="n">
        <v>2.07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289</v>
      </c>
      <c r="C46" s="3" t="str">
        <f aca="false">IF($B46="","",VLOOKUP($B46,'Class. Personale'!$B:$I,2,))</f>
        <v>SARTO</v>
      </c>
      <c r="D46" s="3" t="str">
        <f aca="false">IF($B46="","",VLOOKUP($B46,'Class. Personale'!$B:$I,3,))</f>
        <v>AZZURRA</v>
      </c>
      <c r="E46" s="14" t="str">
        <f aca="false">CONCATENATE(C46,D46)</f>
        <v>SARTOAZZURRA</v>
      </c>
      <c r="F46" s="1" t="str">
        <f aca="false">IF($B46="","",VLOOKUP($B46,'Class. Personale'!$B:$I,5,))</f>
        <v>RIC</v>
      </c>
      <c r="G46" s="1" t="str">
        <f aca="false">IF($B46="","",VLOOKUP($B46,'Class. Personale'!$B:$I,6,))</f>
        <v>VF</v>
      </c>
      <c r="H46" s="1" t="str">
        <f aca="false">IF($B46="","",VLOOKUP($B46,'Class. Personale'!$B:$I,7,))</f>
        <v>V</v>
      </c>
      <c r="I46" s="23" t="n">
        <v>2.02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67</v>
      </c>
      <c r="C47" s="3" t="str">
        <f aca="false">IF($B47="","",VLOOKUP($B47,'Class. Personale'!$B:$I,2,))</f>
        <v>BUTI</v>
      </c>
      <c r="D47" s="3" t="str">
        <f aca="false">IF($B47="","",VLOOKUP($B47,'Class. Personale'!$B:$I,3,))</f>
        <v>OLIVIA</v>
      </c>
      <c r="E47" s="14" t="str">
        <f aca="false">CONCATENATE(C47,D47)</f>
        <v>BUTIOLIVIA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V</v>
      </c>
      <c r="I47" s="23" t="n">
        <v>2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306</v>
      </c>
      <c r="C48" s="3" t="str">
        <f aca="false">IF($B48="","",VLOOKUP($B48,'Class. Personale'!$B:$I,2,))</f>
        <v>BORSANI</v>
      </c>
      <c r="D48" s="3" t="str">
        <f aca="false">IF($B48="","",VLOOKUP($B48,'Class. Personale'!$B:$I,3,))</f>
        <v>RACHELE</v>
      </c>
      <c r="E48" s="14" t="str">
        <f aca="false">CONCATENATE(C48,D48)</f>
        <v>BORSANIRACHELE</v>
      </c>
      <c r="F48" s="1" t="str">
        <f aca="false">IF($B48="","",VLOOKUP($B48,'Class. Personale'!$B:$I,5,))</f>
        <v>VID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V</v>
      </c>
      <c r="I48" s="23" t="n">
        <v>2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290</v>
      </c>
      <c r="C49" s="3" t="str">
        <f aca="false">IF($B49="","",VLOOKUP($B49,'Class. Personale'!$B:$I,2,))</f>
        <v>SONCIN</v>
      </c>
      <c r="D49" s="3" t="str">
        <f aca="false">IF($B49="","",VLOOKUP($B49,'Class. Personale'!$B:$I,3,))</f>
        <v>GIADA</v>
      </c>
      <c r="E49" s="14" t="str">
        <f aca="false">CONCATENATE(C49,D49)</f>
        <v>SONCINGIADA</v>
      </c>
      <c r="F49" s="1" t="str">
        <f aca="false">IF($B49="","",VLOOKUP($B49,'Class. Personale'!$B:$I,5,))</f>
        <v>RIC</v>
      </c>
      <c r="G49" s="1" t="str">
        <f aca="false">IF($B49="","",VLOOKUP($B49,'Class. Personale'!$B:$I,6,))</f>
        <v>VF</v>
      </c>
      <c r="H49" s="1" t="str">
        <f aca="false">IF($B49="","",VLOOKUP($B49,'Class. Personale'!$B:$I,7,))</f>
        <v>V</v>
      </c>
      <c r="I49" s="23" t="n">
        <v>1.98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271</v>
      </c>
      <c r="C50" s="3" t="str">
        <f aca="false">IF($B50="","",VLOOKUP($B50,'Class. Personale'!$B:$I,2,))</f>
        <v>COSTESCU</v>
      </c>
      <c r="D50" s="3" t="str">
        <f aca="false">IF($B50="","",VLOOKUP($B50,'Class. Personale'!$B:$I,3,))</f>
        <v>VALENTINA</v>
      </c>
      <c r="E50" s="14" t="str">
        <f aca="false">CONCATENATE(C50,D50)</f>
        <v>COSTESCUVALENTINA</v>
      </c>
      <c r="F50" s="1" t="str">
        <f aca="false">IF($B50="","",VLOOKUP($B50,'Class. Personale'!$B:$I,5,))</f>
        <v>RAM</v>
      </c>
      <c r="G50" s="1" t="str">
        <f aca="false">IF($B50="","",VLOOKUP($B50,'Class. Personale'!$B:$I,6,))</f>
        <v>AB</v>
      </c>
      <c r="H50" s="1" t="str">
        <f aca="false">IF($B50="","",VLOOKUP($B50,'Class. Personale'!$B:$I,7,))</f>
        <v>V</v>
      </c>
      <c r="I50" s="24" t="n">
        <v>1.95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246</v>
      </c>
      <c r="C51" s="3" t="str">
        <f aca="false">IF($B51="","",VLOOKUP($B51,'Class. Personale'!$B:$I,2,))</f>
        <v>CARNIO</v>
      </c>
      <c r="D51" s="3" t="str">
        <f aca="false">IF($B51="","",VLOOKUP($B51,'Class. Personale'!$B:$I,3,))</f>
        <v>CECILIA</v>
      </c>
      <c r="E51" s="14" t="str">
        <f aca="false">CONCATENATE(C51,D51)</f>
        <v>CARNIOCECILIA</v>
      </c>
      <c r="F51" s="1" t="str">
        <f aca="false">IF($B51="","",VLOOKUP($B51,'Class. Personale'!$B:$I,5,))</f>
        <v>GAM</v>
      </c>
      <c r="G51" s="1" t="str">
        <f aca="false">IF($B51="","",VLOOKUP($B51,'Class. Personale'!$B:$I,6,))</f>
        <v>ICG</v>
      </c>
      <c r="H51" s="1" t="str">
        <f aca="false">IF($B51="","",VLOOKUP($B51,'Class. Personale'!$B:$I,7,))</f>
        <v>V</v>
      </c>
      <c r="I51" s="23" t="n">
        <v>1.92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52</v>
      </c>
      <c r="C52" s="3" t="str">
        <f aca="false">IF($B52="","",VLOOKUP($B52,'Class. Personale'!$B:$I,2,))</f>
        <v>DRAGOTI</v>
      </c>
      <c r="D52" s="3" t="str">
        <f aca="false">IF($B52="","",VLOOKUP($B52,'Class. Personale'!$B:$I,3,))</f>
        <v>ALESSIA</v>
      </c>
      <c r="E52" s="14" t="str">
        <f aca="false">CONCATENATE(C52,D52)</f>
        <v>DRAGOTIALESSIA</v>
      </c>
      <c r="F52" s="1" t="str">
        <f aca="false">IF($B52="","",VLOOKUP($B52,'Class. Personale'!$B:$I,5,))</f>
        <v>GAM</v>
      </c>
      <c r="G52" s="1" t="str">
        <f aca="false">IF($B52="","",VLOOKUP($B52,'Class. Personale'!$B:$I,6,))</f>
        <v>ICG</v>
      </c>
      <c r="H52" s="1" t="str">
        <f aca="false">IF($B52="","",VLOOKUP($B52,'Class. Personale'!$B:$I,7,))</f>
        <v>V</v>
      </c>
      <c r="I52" s="23" t="n">
        <v>1.9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220</v>
      </c>
      <c r="C53" s="3" t="str">
        <f aca="false">IF($B53="","",VLOOKUP($B53,'Class. Personale'!$B:$I,2,))</f>
        <v>SPAGNUOLO</v>
      </c>
      <c r="D53" s="3" t="str">
        <f aca="false">IF($B53="","",VLOOKUP($B53,'Class. Personale'!$B:$I,3,))</f>
        <v>SOPHIE</v>
      </c>
      <c r="E53" s="14" t="str">
        <f aca="false">CONCATENATE(C53,D53)</f>
        <v>SPAGNUOLOSOPHIE</v>
      </c>
      <c r="F53" s="1" t="str">
        <f aca="false">IF($B53="","",VLOOKUP($B53,'Class. Personale'!$B:$I,5,))</f>
        <v>ADA</v>
      </c>
      <c r="G53" s="1" t="s">
        <v>11</v>
      </c>
      <c r="H53" s="1" t="str">
        <f aca="false">IF($B53="","",VLOOKUP($B53,'Class. Personale'!$B:$I,7,))</f>
        <v>V</v>
      </c>
      <c r="I53" s="24" t="n">
        <v>1.8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80</v>
      </c>
      <c r="C54" s="3" t="str">
        <f aca="false">IF($B54="","",VLOOKUP($B54,'Class. Personale'!$B:$I,2,))</f>
        <v>LUTRIANI</v>
      </c>
      <c r="D54" s="3" t="str">
        <f aca="false">IF($B54="","",VLOOKUP($B54,'Class. Personale'!$B:$I,3,))</f>
        <v>ILARIA</v>
      </c>
      <c r="E54" s="14" t="str">
        <f aca="false">CONCATENATE(C54,D54)</f>
        <v>LUTRIANIILARIA</v>
      </c>
      <c r="F54" s="1" t="str">
        <f aca="false">IF($B54="","",VLOOKUP($B54,'Class. Personale'!$B:$I,5,))</f>
        <v>RAM</v>
      </c>
      <c r="G54" s="1" t="str">
        <f aca="false">IF($B54="","",VLOOKUP($B54,'Class. Personale'!$B:$I,6,))</f>
        <v>AB</v>
      </c>
      <c r="H54" s="1" t="str">
        <f aca="false">IF($B54="","",VLOOKUP($B54,'Class. Personale'!$B:$I,7,))</f>
        <v>V</v>
      </c>
      <c r="I54" s="23" t="n">
        <v>1.86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227</v>
      </c>
      <c r="C55" s="3" t="str">
        <f aca="false">IF($B55="","",VLOOKUP($B55,'Class. Personale'!$B:$I,2,))</f>
        <v>ALI</v>
      </c>
      <c r="D55" s="3" t="str">
        <f aca="false">IF($B55="","",VLOOKUP($B55,'Class. Personale'!$B:$I,3,))</f>
        <v>YASMIN</v>
      </c>
      <c r="E55" s="14" t="str">
        <f aca="false">CONCATENATE(C55,D55)</f>
        <v>ALIYASMIN</v>
      </c>
      <c r="F55" s="1" t="str">
        <f aca="false">IF($B55="","",VLOOKUP($B55,'Class. Personale'!$B:$I,5,))</f>
        <v>DEA</v>
      </c>
      <c r="G55" s="1" t="str">
        <f aca="false">IF($B55="","",VLOOKUP($B55,'Class. Personale'!$B:$I,6,))</f>
        <v>VL</v>
      </c>
      <c r="H55" s="1" t="str">
        <f aca="false">IF($B55="","",VLOOKUP($B55,'Class. Personale'!$B:$I,7,))</f>
        <v>V</v>
      </c>
      <c r="I55" s="23" t="n">
        <v>1.8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44</v>
      </c>
      <c r="C56" s="3" t="str">
        <f aca="false">IF($B56="","",VLOOKUP($B56,'Class. Personale'!$B:$I,2,))</f>
        <v>BEDOGNI</v>
      </c>
      <c r="D56" s="3" t="str">
        <f aca="false">IF($B56="","",VLOOKUP($B56,'Class. Personale'!$B:$I,3,))</f>
        <v>CHIARA</v>
      </c>
      <c r="E56" s="14" t="str">
        <f aca="false">CONCATENATE(C56,D56)</f>
        <v>BEDOGNICHIARA</v>
      </c>
      <c r="F56" s="1" t="str">
        <f aca="false">IF($B56="","",VLOOKUP($B56,'Class. Personale'!$B:$I,5,))</f>
        <v>GAM</v>
      </c>
      <c r="G56" s="1" t="str">
        <f aca="false">IF($B56="","",VLOOKUP($B56,'Class. Personale'!$B:$I,6,))</f>
        <v>ICG</v>
      </c>
      <c r="H56" s="1" t="str">
        <f aca="false">IF($B56="","",VLOOKUP($B56,'Class. Personale'!$B:$I,7,))</f>
        <v>V</v>
      </c>
      <c r="I56" s="24" t="n">
        <v>1.8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307</v>
      </c>
      <c r="C57" s="3" t="str">
        <f aca="false">IF($B57="","",VLOOKUP($B57,'Class. Personale'!$B:$I,2,))</f>
        <v>CATENA</v>
      </c>
      <c r="D57" s="3" t="str">
        <f aca="false">IF($B57="","",VLOOKUP($B57,'Class. Personale'!$B:$I,3,))</f>
        <v>ANITA</v>
      </c>
      <c r="E57" s="14" t="str">
        <f aca="false">CONCATENATE(C57,D57)</f>
        <v>CATENAANITA</v>
      </c>
      <c r="F57" s="1" t="str">
        <f aca="false">IF($B57="","",VLOOKUP($B57,'Class. Personale'!$B:$I,5,))</f>
        <v>VID</v>
      </c>
      <c r="G57" s="1" t="str">
        <f aca="false">IF($B57="","",VLOOKUP($B57,'Class. Personale'!$B:$I,6,))</f>
        <v>VF</v>
      </c>
      <c r="H57" s="1" t="str">
        <f aca="false">IF($B57="","",VLOOKUP($B57,'Class. Personale'!$B:$I,7,))</f>
        <v>V</v>
      </c>
      <c r="I57" s="23" t="n">
        <v>1.8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59</v>
      </c>
      <c r="C58" s="3" t="str">
        <f aca="false">IF($B58="","",VLOOKUP($B58,'Class. Personale'!$B:$I,2,))</f>
        <v>VALETTI</v>
      </c>
      <c r="D58" s="3" t="str">
        <f aca="false">IF($B58="","",VLOOKUP($B58,'Class. Personale'!$B:$I,3,))</f>
        <v>GIULIA</v>
      </c>
      <c r="E58" s="14" t="str">
        <f aca="false">CONCATENATE(C58,D58)</f>
        <v>VALETTIGIULIA</v>
      </c>
      <c r="F58" s="1" t="str">
        <f aca="false">IF($B58="","",VLOOKUP($B58,'Class. Personale'!$B:$I,5,))</f>
        <v>GAM</v>
      </c>
      <c r="G58" s="1" t="str">
        <f aca="false">IF($B58="","",VLOOKUP($B58,'Class. Personale'!$B:$I,6,))</f>
        <v>ICG</v>
      </c>
      <c r="H58" s="1" t="str">
        <f aca="false">IF($B58="","",VLOOKUP($B58,'Class. Personale'!$B:$I,7,))</f>
        <v>V</v>
      </c>
      <c r="I58" s="24" t="n">
        <v>1.79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269</v>
      </c>
      <c r="C59" s="3" t="str">
        <f aca="false">IF($B59="","",VLOOKUP($B59,'Class. Personale'!$B:$I,2,))</f>
        <v>CINA'</v>
      </c>
      <c r="D59" s="3" t="str">
        <f aca="false">IF($B59="","",VLOOKUP($B59,'Class. Personale'!$B:$I,3,))</f>
        <v>REBECCA</v>
      </c>
      <c r="E59" s="14" t="str">
        <f aca="false">CONCATENATE(C59,D59)</f>
        <v>CINA'REBECCA</v>
      </c>
      <c r="F59" s="1" t="str">
        <f aca="false">IF($B59="","",VLOOKUP($B59,'Class. Personale'!$B:$I,5,))</f>
        <v>RAM</v>
      </c>
      <c r="G59" s="1" t="str">
        <f aca="false">IF($B59="","",VLOOKUP($B59,'Class. Personale'!$B:$I,6,))</f>
        <v>AB</v>
      </c>
      <c r="H59" s="1" t="str">
        <f aca="false">IF($B59="","",VLOOKUP($B59,'Class. Personale'!$B:$I,7,))</f>
        <v>V</v>
      </c>
      <c r="I59" s="23" t="n">
        <v>1.7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98</v>
      </c>
      <c r="C60" s="3" t="str">
        <f aca="false">IF($B60="","",VLOOKUP($B60,'Class. Personale'!$B:$I,2,))</f>
        <v>SALEH</v>
      </c>
      <c r="D60" s="3" t="str">
        <f aca="false">IF($B60="","",VLOOKUP($B60,'Class. Personale'!$B:$I,3,))</f>
        <v>HANEN HOSSAM</v>
      </c>
      <c r="E60" s="14" t="str">
        <f aca="false">CONCATENATE(C60,D60)</f>
        <v>SALEHHANEN HOSSAM</v>
      </c>
      <c r="F60" s="1" t="str">
        <f aca="false">IF($B60="","",VLOOKUP($B60,'Class. Personale'!$B:$I,5,))</f>
        <v>RMA</v>
      </c>
      <c r="G60" s="1" t="str">
        <f aca="false">IF($B60="","",VLOOKUP($B60,'Class. Personale'!$B:$I,6,))</f>
        <v>VV</v>
      </c>
      <c r="H60" s="1" t="str">
        <f aca="false">IF($B60="","",VLOOKUP($B60,'Class. Personale'!$B:$I,7,))</f>
        <v>V</v>
      </c>
      <c r="I60" s="24" t="n">
        <v>1.72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310</v>
      </c>
      <c r="C61" s="3" t="str">
        <f aca="false">IF($B61="","",VLOOKUP($B61,'Class. Personale'!$B:$I,2,))</f>
        <v>EL HARCHAOUI</v>
      </c>
      <c r="D61" s="3" t="str">
        <f aca="false">IF($B61="","",VLOOKUP($B61,'Class. Personale'!$B:$I,3,))</f>
        <v>RAJA</v>
      </c>
      <c r="E61" s="14" t="str">
        <f aca="false">CONCATENATE(C61,D61)</f>
        <v>EL HARCHAOUIRAJA</v>
      </c>
      <c r="F61" s="1" t="str">
        <f aca="false">IF($B61="","",VLOOKUP($B61,'Class. Personale'!$B:$I,5,))</f>
        <v>VID</v>
      </c>
      <c r="G61" s="1" t="str">
        <f aca="false">IF($B61="","",VLOOKUP($B61,'Class. Personale'!$B:$I,6,))</f>
        <v>VF</v>
      </c>
      <c r="H61" s="1" t="str">
        <f aca="false">IF($B61="","",VLOOKUP($B61,'Class. Personale'!$B:$I,7,))</f>
        <v>V</v>
      </c>
      <c r="I61" s="23" t="n">
        <v>1.67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268</v>
      </c>
      <c r="C62" s="3" t="str">
        <f aca="false">IF($B62="","",VLOOKUP($B62,'Class. Personale'!$B:$I,2,))</f>
        <v>CARFI</v>
      </c>
      <c r="D62" s="3" t="str">
        <f aca="false">IF($B62="","",VLOOKUP($B62,'Class. Personale'!$B:$I,3,))</f>
        <v>GINEVRA</v>
      </c>
      <c r="E62" s="14" t="str">
        <f aca="false">CONCATENATE(C62,D62)</f>
        <v>CARFIGINEVRA</v>
      </c>
      <c r="F62" s="1" t="str">
        <f aca="false">IF($B62="","",VLOOKUP($B62,'Class. Personale'!$B:$I,5,))</f>
        <v>RAM</v>
      </c>
      <c r="G62" s="1" t="str">
        <f aca="false">IF($B62="","",VLOOKUP($B62,'Class. Personale'!$B:$I,6,))</f>
        <v>AB</v>
      </c>
      <c r="H62" s="1" t="str">
        <f aca="false">IF($B62="","",VLOOKUP($B62,'Class. Personale'!$B:$I,7,))</f>
        <v>V</v>
      </c>
      <c r="I62" s="23" t="n">
        <v>1.66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232</v>
      </c>
      <c r="C63" s="3" t="str">
        <f aca="false">IF($B63="","",VLOOKUP($B63,'Class. Personale'!$B:$I,2,))</f>
        <v>MERLI</v>
      </c>
      <c r="D63" s="3" t="str">
        <f aca="false">IF($B63="","",VLOOKUP($B63,'Class. Personale'!$B:$I,3,))</f>
        <v>MARTINA</v>
      </c>
      <c r="E63" s="14" t="str">
        <f aca="false">CONCATENATE(C63,D63)</f>
        <v>MERLIMARTINA</v>
      </c>
      <c r="F63" s="1" t="str">
        <f aca="false">IF($B63="","",VLOOKUP($B63,'Class. Personale'!$B:$I,5,))</f>
        <v>DEA</v>
      </c>
      <c r="G63" s="1" t="str">
        <f aca="false">IF($B63="","",VLOOKUP($B63,'Class. Personale'!$B:$I,6,))</f>
        <v>VL</v>
      </c>
      <c r="H63" s="1" t="str">
        <f aca="false">IF($B63="","",VLOOKUP($B63,'Class. Personale'!$B:$I,7,))</f>
        <v>V</v>
      </c>
      <c r="I63" s="23" t="n">
        <v>1.6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265</v>
      </c>
      <c r="C64" s="3" t="str">
        <f aca="false">IF($B64="","",VLOOKUP($B64,'Class. Personale'!$B:$I,2,))</f>
        <v>ALBERGO</v>
      </c>
      <c r="D64" s="3" t="str">
        <f aca="false">IF($B64="","",VLOOKUP($B64,'Class. Personale'!$B:$I,3,))</f>
        <v>MATILDE</v>
      </c>
      <c r="E64" s="14" t="str">
        <f aca="false">CONCATENATE(C64,D64)</f>
        <v>ALBERGOMATILDE</v>
      </c>
      <c r="F64" s="1" t="str">
        <f aca="false">IF($B64="","",VLOOKUP($B64,'Class. Personale'!$B:$I,5,))</f>
        <v>RAM</v>
      </c>
      <c r="G64" s="1" t="str">
        <f aca="false">IF($B64="","",VLOOKUP($B64,'Class. Personale'!$B:$I,6,))</f>
        <v>AB</v>
      </c>
      <c r="H64" s="1" t="str">
        <f aca="false">IF($B64="","",VLOOKUP($B64,'Class. Personale'!$B:$I,7,))</f>
        <v>V</v>
      </c>
      <c r="I64" s="23" t="n">
        <v>1.6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224</v>
      </c>
      <c r="C65" s="3" t="str">
        <f aca="false">IF($B65="","",VLOOKUP($B65,'Class. Personale'!$B:$I,2,))</f>
        <v>SAJIA</v>
      </c>
      <c r="D65" s="3" t="str">
        <f aca="false">IF($B65="","",VLOOKUP($B65,'Class. Personale'!$B:$I,3,))</f>
        <v>FRANCESCA</v>
      </c>
      <c r="E65" s="14" t="str">
        <f aca="false">CONCATENATE(C65,D65)</f>
        <v>SAJIAFRANCESCA</v>
      </c>
      <c r="F65" s="1" t="str">
        <f aca="false">IF($B65="","",VLOOKUP($B65,'Class. Personale'!$B:$I,5,))</f>
        <v>DCO</v>
      </c>
      <c r="G65" s="1" t="s">
        <v>16</v>
      </c>
      <c r="H65" s="1" t="str">
        <f aca="false">IF($B65="","",VLOOKUP($B65,'Class. Personale'!$B:$I,7,))</f>
        <v>V</v>
      </c>
      <c r="I65" s="23" t="n">
        <v>1.58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277</v>
      </c>
      <c r="C66" s="3" t="str">
        <f aca="false">IF($B66="","",VLOOKUP($B66,'Class. Personale'!$B:$I,2,))</f>
        <v>INFRANCA</v>
      </c>
      <c r="D66" s="3" t="str">
        <f aca="false">IF($B66="","",VLOOKUP($B66,'Class. Personale'!$B:$I,3,))</f>
        <v>CATERINA</v>
      </c>
      <c r="E66" s="14" t="str">
        <f aca="false">CONCATENATE(C66,D66)</f>
        <v>INFRANCACATERINA</v>
      </c>
      <c r="F66" s="1" t="str">
        <f aca="false">IF($B66="","",VLOOKUP($B66,'Class. Personale'!$B:$I,5,))</f>
        <v>RAM</v>
      </c>
      <c r="G66" s="1" t="str">
        <f aca="false">IF($B66="","",VLOOKUP($B66,'Class. Personale'!$B:$I,6,))</f>
        <v>AB</v>
      </c>
      <c r="H66" s="1" t="str">
        <f aca="false">IF($B66="","",VLOOKUP($B66,'Class. Personale'!$B:$I,7,))</f>
        <v>V</v>
      </c>
      <c r="I66" s="23" t="n">
        <v>1.58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245</v>
      </c>
      <c r="C67" s="3" t="str">
        <f aca="false">IF($B67="","",VLOOKUP($B67,'Class. Personale'!$B:$I,2,))</f>
        <v>BIANCHI</v>
      </c>
      <c r="D67" s="3" t="str">
        <f aca="false">IF($B67="","",VLOOKUP($B67,'Class. Personale'!$B:$I,3,))</f>
        <v>SOFIA</v>
      </c>
      <c r="E67" s="14" t="str">
        <f aca="false">CONCATENATE(C67,D67)</f>
        <v>BIANCHISOFIA</v>
      </c>
      <c r="F67" s="1" t="str">
        <f aca="false">IF($B67="","",VLOOKUP($B67,'Class. Personale'!$B:$I,5,))</f>
        <v>GAM</v>
      </c>
      <c r="G67" s="1" t="str">
        <f aca="false">IF($B67="","",VLOOKUP($B67,'Class. Personale'!$B:$I,6,))</f>
        <v>ICG</v>
      </c>
      <c r="H67" s="1" t="str">
        <f aca="false">IF($B67="","",VLOOKUP($B67,'Class. Personale'!$B:$I,7,))</f>
        <v>V</v>
      </c>
      <c r="I67" s="23" t="n">
        <v>1.56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257</v>
      </c>
      <c r="C68" s="3" t="str">
        <f aca="false">IF($B68="","",VLOOKUP($B68,'Class. Personale'!$B:$I,2,))</f>
        <v>SAMBERINI</v>
      </c>
      <c r="D68" s="3" t="str">
        <f aca="false">IF($B68="","",VLOOKUP($B68,'Class. Personale'!$B:$I,3,))</f>
        <v>VIOLA</v>
      </c>
      <c r="E68" s="14" t="str">
        <f aca="false">CONCATENATE(C68,D68)</f>
        <v>SAMBERINIVIOLA</v>
      </c>
      <c r="F68" s="1" t="str">
        <f aca="false">IF($B68="","",VLOOKUP($B68,'Class. Personale'!$B:$I,5,))</f>
        <v>GAM</v>
      </c>
      <c r="G68" s="1" t="str">
        <f aca="false">IF($B68="","",VLOOKUP($B68,'Class. Personale'!$B:$I,6,))</f>
        <v>ICG</v>
      </c>
      <c r="H68" s="1" t="str">
        <f aca="false">IF($B68="","",VLOOKUP($B68,'Class. Personale'!$B:$I,7,))</f>
        <v>V</v>
      </c>
      <c r="I68" s="23" t="n">
        <v>1.55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73</v>
      </c>
      <c r="C69" s="3" t="str">
        <f aca="false">IF($B69="","",VLOOKUP($B69,'Class. Personale'!$B:$I,2,))</f>
        <v>FERRO</v>
      </c>
      <c r="D69" s="3" t="str">
        <f aca="false">IF($B69="","",VLOOKUP($B69,'Class. Personale'!$B:$I,3,))</f>
        <v>SOFIA</v>
      </c>
      <c r="E69" s="14" t="str">
        <f aca="false">CONCATENATE(C69,D69)</f>
        <v>FERROSOFIA</v>
      </c>
      <c r="F69" s="1" t="str">
        <f aca="false">IF($B69="","",VLOOKUP($B69,'Class. Personale'!$B:$I,5,))</f>
        <v>RAM</v>
      </c>
      <c r="G69" s="1" t="str">
        <f aca="false">IF($B69="","",VLOOKUP($B69,'Class. Personale'!$B:$I,6,))</f>
        <v>AB</v>
      </c>
      <c r="H69" s="1" t="str">
        <f aca="false">IF($B69="","",VLOOKUP($B69,'Class. Personale'!$B:$I,7,))</f>
        <v>V</v>
      </c>
      <c r="I69" s="23" t="n">
        <v>1.53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437</v>
      </c>
      <c r="C70" s="3" t="str">
        <f aca="false">IF($B70="","",VLOOKUP($B70,'Class. Personale'!$B:$I,2,))</f>
        <v>MASSERONI</v>
      </c>
      <c r="D70" s="3" t="str">
        <f aca="false">IF($B70="","",VLOOKUP($B70,'Class. Personale'!$B:$I,3,))</f>
        <v>IRENE</v>
      </c>
      <c r="E70" s="14" t="str">
        <f aca="false">CONCATENATE(C70,D70)</f>
        <v>MASSERONIIRENE</v>
      </c>
      <c r="F70" s="1" t="str">
        <f aca="false">IF($B70="","",VLOOKUP($B70,'Class. Personale'!$B:$I,5,))</f>
        <v>MAR</v>
      </c>
      <c r="G70" s="1" t="str">
        <f aca="false">IF($B70="","",VLOOKUP($B70,'Class. Personale'!$B:$I,6,))</f>
        <v>VV</v>
      </c>
      <c r="H70" s="1" t="str">
        <f aca="false">IF($B70="","",VLOOKUP($B70,'Class. Personale'!$B:$I,7,))</f>
        <v>V</v>
      </c>
      <c r="I70" s="23" t="n">
        <v>1.52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436</v>
      </c>
      <c r="C71" s="3" t="str">
        <f aca="false">IF($B71="","",VLOOKUP($B71,'Class. Personale'!$B:$I,2,))</f>
        <v>SIDDIQUI</v>
      </c>
      <c r="D71" s="3" t="str">
        <f aca="false">IF($B71="","",VLOOKUP($B71,'Class. Personale'!$B:$I,3,))</f>
        <v>ANUM</v>
      </c>
      <c r="E71" s="14" t="str">
        <f aca="false">CONCATENATE(C71,D71)</f>
        <v>SIDDIQUIANUM</v>
      </c>
      <c r="F71" s="1" t="str">
        <f aca="false">IF($B71="","",VLOOKUP($B71,'Class. Personale'!$B:$I,5,))</f>
        <v>VID</v>
      </c>
      <c r="G71" s="1" t="str">
        <f aca="false">IF($B71="","",VLOOKUP($B71,'Class. Personale'!$B:$I,6,))</f>
        <v>VF</v>
      </c>
      <c r="H71" s="1" t="str">
        <f aca="false">IF($B71="","",VLOOKUP($B71,'Class. Personale'!$B:$I,7,))</f>
        <v>V</v>
      </c>
      <c r="I71" s="23" t="n">
        <v>1.52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279</v>
      </c>
      <c r="C72" s="3" t="str">
        <f aca="false">IF($B72="","",VLOOKUP($B72,'Class. Personale'!$B:$I,2,))</f>
        <v>KUCI</v>
      </c>
      <c r="D72" s="3" t="str">
        <f aca="false">IF($B72="","",VLOOKUP($B72,'Class. Personale'!$B:$I,3,))</f>
        <v>VANESCU</v>
      </c>
      <c r="E72" s="14" t="str">
        <f aca="false">CONCATENATE(C72,D72)</f>
        <v>KUCIVANESCU</v>
      </c>
      <c r="F72" s="1" t="str">
        <f aca="false">IF($B72="","",VLOOKUP($B72,'Class. Personale'!$B:$I,5,))</f>
        <v>RAM</v>
      </c>
      <c r="G72" s="1" t="str">
        <f aca="false">IF($B72="","",VLOOKUP($B72,'Class. Personale'!$B:$I,6,))</f>
        <v>AB</v>
      </c>
      <c r="H72" s="1" t="str">
        <f aca="false">IF($B72="","",VLOOKUP($B72,'Class. Personale'!$B:$I,7,))</f>
        <v>V</v>
      </c>
      <c r="I72" s="24" t="n">
        <v>1.45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287</v>
      </c>
      <c r="C73" s="3" t="str">
        <f aca="false">IF($B73="","",VLOOKUP($B73,'Class. Personale'!$B:$I,2,))</f>
        <v>PAREA</v>
      </c>
      <c r="D73" s="3" t="str">
        <f aca="false">IF($B73="","",VLOOKUP($B73,'Class. Personale'!$B:$I,3,))</f>
        <v>COSTANZA VITTORIA</v>
      </c>
      <c r="E73" s="14" t="str">
        <f aca="false">CONCATENATE(C73,D73)</f>
        <v>PAREACOSTANZA VITTORIA</v>
      </c>
      <c r="F73" s="1" t="str">
        <f aca="false">IF($B73="","",VLOOKUP($B73,'Class. Personale'!$B:$I,5,))</f>
        <v>RIC</v>
      </c>
      <c r="G73" s="1" t="str">
        <f aca="false">IF($B73="","",VLOOKUP($B73,'Class. Personale'!$B:$I,6,))</f>
        <v>VF</v>
      </c>
      <c r="H73" s="1" t="str">
        <f aca="false">IF($B73="","",VLOOKUP($B73,'Class. Personale'!$B:$I,7,))</f>
        <v>V</v>
      </c>
      <c r="I73" s="23" t="n">
        <v>1.42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236</v>
      </c>
      <c r="C74" s="3" t="str">
        <f aca="false">IF($B74="","",VLOOKUP($B74,'Class. Personale'!$B:$I,2,))</f>
        <v>YAO</v>
      </c>
      <c r="D74" s="3" t="str">
        <f aca="false">IF($B74="","",VLOOKUP($B74,'Class. Personale'!$B:$I,3,))</f>
        <v>GLORIA STELLA</v>
      </c>
      <c r="E74" s="14" t="str">
        <f aca="false">CONCATENATE(C74,D74)</f>
        <v>YAOGLORIA STELLA</v>
      </c>
      <c r="F74" s="1" t="str">
        <f aca="false">IF($B74="","",VLOOKUP($B74,'Class. Personale'!$B:$I,5,))</f>
        <v>DEA</v>
      </c>
      <c r="G74" s="1" t="str">
        <f aca="false">IF($B74="","",VLOOKUP($B74,'Class. Personale'!$B:$I,6,))</f>
        <v>VL</v>
      </c>
      <c r="H74" s="1" t="str">
        <f aca="false">IF($B74="","",VLOOKUP($B74,'Class. Personale'!$B:$I,7,))</f>
        <v>V</v>
      </c>
      <c r="I74" s="24" t="n">
        <v>1.4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230</v>
      </c>
      <c r="C75" s="3" t="str">
        <f aca="false">IF($B75="","",VLOOKUP($B75,'Class. Personale'!$B:$I,2,))</f>
        <v>MANTOVAN</v>
      </c>
      <c r="D75" s="3" t="str">
        <f aca="false">IF($B75="","",VLOOKUP($B75,'Class. Personale'!$B:$I,3,))</f>
        <v>GAIA</v>
      </c>
      <c r="E75" s="14" t="str">
        <f aca="false">CONCATENATE(C75,D75)</f>
        <v>MANTOVANGAIA</v>
      </c>
      <c r="F75" s="1" t="str">
        <f aca="false">IF($B75="","",VLOOKUP($B75,'Class. Personale'!$B:$I,5,))</f>
        <v>DEA</v>
      </c>
      <c r="G75" s="1" t="str">
        <f aca="false">IF($B75="","",VLOOKUP($B75,'Class. Personale'!$B:$I,6,))</f>
        <v>VL</v>
      </c>
      <c r="H75" s="1" t="str">
        <f aca="false">IF($B75="","",VLOOKUP($B75,'Class. Personale'!$B:$I,7,))</f>
        <v>V</v>
      </c>
      <c r="I75" s="23" t="n">
        <v>1.1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253</v>
      </c>
      <c r="C76" s="3" t="str">
        <f aca="false">IF($B76="","",VLOOKUP($B76,'Class. Personale'!$B:$I,2,))</f>
        <v>MOLARO</v>
      </c>
      <c r="D76" s="3" t="str">
        <f aca="false">IF($B76="","",VLOOKUP($B76,'Class. Personale'!$B:$I,3,))</f>
        <v>BEATRICE</v>
      </c>
      <c r="E76" s="14" t="str">
        <f aca="false">CONCATENATE(C76,D76)</f>
        <v>MOLAROBEATRICE</v>
      </c>
      <c r="F76" s="1" t="str">
        <f aca="false">IF($B76="","",VLOOKUP($B76,'Class. Personale'!$B:$I,5,))</f>
        <v>GAM</v>
      </c>
      <c r="G76" s="1" t="str">
        <f aca="false">IF($B76="","",VLOOKUP($B76,'Class. Personale'!$B:$I,6,))</f>
        <v>ICG</v>
      </c>
      <c r="H76" s="1" t="str">
        <f aca="false">IF($B76="","",VLOOKUP($B76,'Class. Personale'!$B:$I,7,))</f>
        <v>V</v>
      </c>
      <c r="I76" s="23" t="n">
        <v>1</v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I77" s="24"/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I78" s="24"/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I79" s="24"/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I87" s="24"/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I89" s="24"/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I90" s="24"/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I91" s="24"/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I92" s="24"/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I93" s="24"/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I94" s="24"/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I95" s="24"/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I96" s="24"/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7</v>
      </c>
      <c r="M1" s="7" t="n">
        <f aca="false">SUM(M3:M52)</f>
        <v>16</v>
      </c>
      <c r="N1" s="7" t="n">
        <f aca="false">SUM(N3:N52)</f>
        <v>8</v>
      </c>
      <c r="O1" s="7" t="n">
        <f aca="false">SUM(O3:O52)</f>
        <v>6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4</v>
      </c>
      <c r="S1" s="7" t="n">
        <f aca="false">SUM(S3:S52)</f>
        <v>28</v>
      </c>
      <c r="T1" s="7" t="n">
        <f aca="false">SUM(T3:T52)</f>
        <v>0</v>
      </c>
      <c r="U1" s="7" t="n">
        <f aca="false">SUM(U3:U52)</f>
        <v>8</v>
      </c>
      <c r="V1" s="7" t="n">
        <f aca="false">SUM(V3:V52)</f>
        <v>6</v>
      </c>
      <c r="W1" s="7" t="n">
        <f aca="false">SUM(W3:W52)</f>
        <v>0</v>
      </c>
      <c r="X1" s="7" t="n">
        <f aca="false">SUM(X3:X52)</f>
        <v>17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16</v>
      </c>
      <c r="AB1" s="7" t="n">
        <f aca="false">SUM(AB3:AB52)</f>
        <v>0</v>
      </c>
      <c r="AC1" s="7" t="n">
        <f aca="false">SUM(AC3:AC52)</f>
        <v>28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37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347</v>
      </c>
      <c r="C3" s="3" t="str">
        <f aca="false">IF($B3="","",VLOOKUP($B3,'Class. Personale'!$B:$I,2,))</f>
        <v>SEGATO</v>
      </c>
      <c r="D3" s="3" t="str">
        <f aca="false">IF($B3="","",VLOOKUP($B3,'Class. Personale'!$B:$I,3,))</f>
        <v>DANIELE</v>
      </c>
      <c r="E3" s="14" t="str">
        <f aca="false">CONCATENATE(C3,D3)</f>
        <v>SEGATODANIELE</v>
      </c>
      <c r="F3" s="1" t="str">
        <f aca="false">IF($B3="","",VLOOKUP($B3,'Class. Personale'!$B:$I,5,))</f>
        <v>GAM</v>
      </c>
      <c r="G3" s="1" t="str">
        <f aca="false">IF($B3="","",VLOOKUP($B3,'Class. Personale'!$B:$I,6,))</f>
        <v>ICG</v>
      </c>
      <c r="H3" s="1" t="str">
        <f aca="false">IF($B3="","",VLOOKUP($B3,'Class. Personale'!$B:$I,7,))</f>
        <v>V</v>
      </c>
      <c r="I3" s="23" t="n">
        <v>3.55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n">
        <f aca="false">IF($G3="","",IF($G3="ICG",$J3,""))</f>
        <v>12</v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n">
        <f aca="false">IF($F3="","",IF($F3="GAM",$J3,""))</f>
        <v>12</v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343</v>
      </c>
      <c r="C4" s="3" t="str">
        <f aca="false">IF($B4="","",VLOOKUP($B4,'Class. Personale'!$B:$I,2,))</f>
        <v>FRANZOSO</v>
      </c>
      <c r="D4" s="3" t="str">
        <f aca="false">IF($B4="","",VLOOKUP($B4,'Class. Personale'!$B:$I,3,))</f>
        <v>SILVANO</v>
      </c>
      <c r="E4" s="14" t="str">
        <f aca="false">CONCATENATE(C4,D4)</f>
        <v>FRANZOSOSILVANO</v>
      </c>
      <c r="F4" s="1" t="str">
        <f aca="false">IF($B4="","",VLOOKUP($B4,'Class. Personale'!$B:$I,5,))</f>
        <v>GAM</v>
      </c>
      <c r="G4" s="1" t="str">
        <f aca="false">IF($B4="","",VLOOKUP($B4,'Class. Personale'!$B:$I,6,))</f>
        <v>ICG</v>
      </c>
      <c r="H4" s="1" t="str">
        <f aca="false">IF($B4="","",VLOOKUP($B4,'Class. Personale'!$B:$I,7,))</f>
        <v>V</v>
      </c>
      <c r="I4" s="23" t="n">
        <v>3.5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n">
        <f aca="false">IF($G4="","",IF($G4="ICG",$J4,""))</f>
        <v>11</v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n">
        <f aca="false">IF($F4="","",IF($F4="GAM",$J4,""))</f>
        <v>11</v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351</v>
      </c>
      <c r="C5" s="3" t="str">
        <f aca="false">IF($B5="","",VLOOKUP($B5,'Class. Personale'!$B:$I,2,))</f>
        <v>ALBANESE</v>
      </c>
      <c r="D5" s="3" t="str">
        <f aca="false">IF($B5="","",VLOOKUP($B5,'Class. Personale'!$B:$I,3,))</f>
        <v>SIMONE</v>
      </c>
      <c r="E5" s="14" t="str">
        <f aca="false">CONCATENATE(C5,D5)</f>
        <v>ALBANESESIMONE</v>
      </c>
      <c r="F5" s="1" t="str">
        <f aca="false">IF($B5="","",VLOOKUP($B5,'Class. Personale'!$B:$I,5,))</f>
        <v>RAM</v>
      </c>
      <c r="G5" s="1" t="str">
        <f aca="false">IF($B5="","",VLOOKUP($B5,'Class. Personale'!$B:$I,6,))</f>
        <v>AB</v>
      </c>
      <c r="H5" s="1" t="str">
        <f aca="false">IF($B5="","",VLOOKUP($B5,'Class. Personale'!$B:$I,7,))</f>
        <v>V</v>
      </c>
      <c r="I5" s="23" t="n">
        <v>3.35</v>
      </c>
      <c r="J5" s="6" t="n">
        <v>10</v>
      </c>
      <c r="K5" s="2" t="n">
        <v>998</v>
      </c>
      <c r="L5" s="2" t="n">
        <f aca="false">IF($G5="","",IF($G5="AB",$J5,""))</f>
        <v>10</v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n">
        <f aca="false">IF($F5="","",IF($F5="RAM",$J5,""))</f>
        <v>10</v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411</v>
      </c>
      <c r="C6" s="3" t="str">
        <f aca="false">IF($B6="","",VLOOKUP($B6,'Class. Personale'!$B:$I,2,))</f>
        <v>VILLANI</v>
      </c>
      <c r="D6" s="3" t="str">
        <f aca="false">IF($B6="","",VLOOKUP($B6,'Class. Personale'!$B:$I,3,))</f>
        <v>GIACOMO PIETRO</v>
      </c>
      <c r="E6" s="14" t="str">
        <f aca="false">CONCATENATE(C6,D6)</f>
        <v>VILLANIGIACOMO PIETRO</v>
      </c>
      <c r="F6" s="1" t="str">
        <f aca="false">IF($B6="","",VLOOKUP($B6,'Class. Personale'!$B:$I,5,))</f>
        <v>VID</v>
      </c>
      <c r="G6" s="1" t="str">
        <f aca="false">IF($B6="","",VLOOKUP($B6,'Class. Personale'!$B:$I,6,))</f>
        <v>VF</v>
      </c>
      <c r="H6" s="1" t="str">
        <f aca="false">IF($B6="","",VLOOKUP($B6,'Class. Personale'!$B:$I,7,))</f>
        <v>V</v>
      </c>
      <c r="I6" s="23" t="n">
        <v>3.31</v>
      </c>
      <c r="J6" s="6" t="n">
        <v>9</v>
      </c>
      <c r="K6" s="2" t="n">
        <v>997</v>
      </c>
      <c r="L6" s="2" t="str">
        <f aca="false">IF($G6="","",IF($G6="AB",$J6,""))</f>
        <v/>
      </c>
      <c r="M6" s="2" t="n">
        <f aca="false">IF($G6="","",IF($G6="VF",$J6,""))</f>
        <v>9</v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n">
        <f aca="false">IF($F6="","",IF($F6="VID",$J6,""))</f>
        <v>9</v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327</v>
      </c>
      <c r="C7" s="3" t="str">
        <f aca="false">IF($B7="","",VLOOKUP($B7,'Class. Personale'!$B:$I,2,))</f>
        <v>JOHNSOSCO</v>
      </c>
      <c r="D7" s="3" t="str">
        <f aca="false">IF($B7="","",VLOOKUP($B7,'Class. Personale'!$B:$I,3,))</f>
        <v>OBINNA CHUKWU</v>
      </c>
      <c r="E7" s="14" t="str">
        <f aca="false">CONCATENATE(C7,D7)</f>
        <v>JOHNSOSCOOBINNA CHUKWU</v>
      </c>
      <c r="F7" s="1" t="str">
        <f aca="false">IF($B7="","",VLOOKUP($B7,'Class. Personale'!$B:$I,5,))</f>
        <v>DEA</v>
      </c>
      <c r="G7" s="1" t="str">
        <f aca="false">IF($B7="","",VLOOKUP($B7,'Class. Personale'!$B:$I,6,))</f>
        <v>VL</v>
      </c>
      <c r="H7" s="1" t="str">
        <f aca="false">IF($B7="","",VLOOKUP($B7,'Class. Personale'!$B:$I,7,))</f>
        <v>V</v>
      </c>
      <c r="I7" s="23" t="n">
        <v>3.27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n">
        <f aca="false">IF($G7="","",IF($G7="VL",$J7,""))</f>
        <v>8</v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n">
        <f aca="false">IF($F7="","",IF($F7="DEA",$J7,""))</f>
        <v>8</v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358</v>
      </c>
      <c r="C8" s="3" t="s">
        <v>45</v>
      </c>
      <c r="D8" s="3" t="str">
        <f aca="false">IF($B8="","",VLOOKUP($B8,'Class. Personale'!$B:$I,3,))</f>
        <v>YASSIN</v>
      </c>
      <c r="E8" s="14" t="str">
        <f aca="false">CONCATENATE(C8,D8)</f>
        <v>DIALIYASSIN</v>
      </c>
      <c r="F8" s="1" t="str">
        <f aca="false">IF($B8="","",VLOOKUP($B8,'Class. Personale'!$B:$I,5,))</f>
        <v>RAM</v>
      </c>
      <c r="G8" s="1" t="str">
        <f aca="false">IF($B8="","",VLOOKUP($B8,'Class. Personale'!$B:$I,6,))</f>
        <v>AB</v>
      </c>
      <c r="H8" s="1" t="str">
        <f aca="false">IF($B8="","",VLOOKUP($B8,'Class. Personale'!$B:$I,7,))</f>
        <v>V</v>
      </c>
      <c r="I8" s="24" t="n">
        <v>3.18</v>
      </c>
      <c r="J8" s="6" t="n">
        <v>7</v>
      </c>
      <c r="K8" s="2" t="n">
        <v>995</v>
      </c>
      <c r="L8" s="2" t="n">
        <f aca="false">IF($G8="","",IF($G8="AB",$J8,""))</f>
        <v>7</v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n">
        <f aca="false">IF($F8="","",IF($F8="RAM",$J8,""))</f>
        <v>7</v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422</v>
      </c>
      <c r="C9" s="3" t="str">
        <f aca="false">IF($B9="","",VLOOKUP($B9,'Class. Personale'!$B:$I,2,))</f>
        <v>PELIZZARI</v>
      </c>
      <c r="D9" s="3" t="str">
        <f aca="false">IF($B9="","",VLOOKUP($B9,'Class. Personale'!$B:$I,3,))</f>
        <v>MARCO</v>
      </c>
      <c r="E9" s="14" t="str">
        <f aca="false">CONCATENATE(C9,D9)</f>
        <v>PELIZZARIMARCO</v>
      </c>
      <c r="F9" s="1" t="str">
        <f aca="false">IF($B9="","",VLOOKUP($B9,'Class. Personale'!$B:$I,5,))</f>
        <v>DON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V</v>
      </c>
      <c r="I9" s="23" t="n">
        <v>3.14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339</v>
      </c>
      <c r="C10" s="3" t="str">
        <f aca="false">IF($B10="","",VLOOKUP($B10,'Class. Personale'!$B:$I,2,))</f>
        <v>CAVENAGO</v>
      </c>
      <c r="D10" s="3" t="str">
        <f aca="false">IF($B10="","",VLOOKUP($B10,'Class. Personale'!$B:$I,3,))</f>
        <v>NICOLO'</v>
      </c>
      <c r="E10" s="14" t="str">
        <f aca="false">CONCATENATE(C10,D10)</f>
        <v>CAVENAGONICOLO'</v>
      </c>
      <c r="F10" s="1" t="str">
        <f aca="false">IF($B10="","",VLOOKUP($B10,'Class. Personale'!$B:$I,5,))</f>
        <v>GAM</v>
      </c>
      <c r="G10" s="1" t="str">
        <f aca="false">IF($B10="","",VLOOKUP($B10,'Class. Personale'!$B:$I,6,))</f>
        <v>ICG</v>
      </c>
      <c r="H10" s="1" t="str">
        <f aca="false">IF($B10="","",VLOOKUP($B10,'Class. Personale'!$B:$I,7,))</f>
        <v>V</v>
      </c>
      <c r="I10" s="23" t="n">
        <v>3.13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n">
        <f aca="false">IF($G10="","",IF($G10="ICG",$J10,""))</f>
        <v>5</v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n">
        <f aca="false">IF($F10="","",IF($F10="GAM",$J10,""))</f>
        <v>5</v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318</v>
      </c>
      <c r="C11" s="3" t="str">
        <f aca="false">IF($B11="","",VLOOKUP($B11,'Class. Personale'!$B:$I,2,))</f>
        <v>BRAGHERI</v>
      </c>
      <c r="D11" s="3" t="str">
        <f aca="false">IF($B11="","",VLOOKUP($B11,'Class. Personale'!$B:$I,3,))</f>
        <v>EDOARDO</v>
      </c>
      <c r="E11" s="14" t="str">
        <f aca="false">CONCATENATE(C11,D11)</f>
        <v>BRAGHERIEDOARDO</v>
      </c>
      <c r="F11" s="1" t="str">
        <f aca="false">IF($B11="","",VLOOKUP($B11,'Class. Personale'!$B:$I,5,))</f>
        <v>DCO</v>
      </c>
      <c r="G11" s="1" t="s">
        <v>16</v>
      </c>
      <c r="H11" s="1" t="str">
        <f aca="false">IF($B11="","",VLOOKUP($B11,'Class. Personale'!$B:$I,7,))</f>
        <v>V</v>
      </c>
      <c r="I11" s="24" t="n">
        <v>3.12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n">
        <f aca="false">IF($F11="","",IF($F11="DCO",$J11,""))</f>
        <v>4</v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409</v>
      </c>
      <c r="C12" s="3" t="str">
        <f aca="false">IF($B12="","",VLOOKUP($B12,'Class. Personale'!$B:$I,2,))</f>
        <v>SIAFI</v>
      </c>
      <c r="D12" s="3" t="str">
        <f aca="false">IF($B12="","",VLOOKUP($B12,'Class. Personale'!$B:$I,3,))</f>
        <v>ACHRAF</v>
      </c>
      <c r="E12" s="14" t="str">
        <f aca="false">CONCATENATE(C12,D12)</f>
        <v>SIAFIACHRAF</v>
      </c>
      <c r="F12" s="1" t="str">
        <f aca="false">IF($B12="","",VLOOKUP($B12,'Class. Personale'!$B:$I,5,))</f>
        <v>VID</v>
      </c>
      <c r="G12" s="1" t="str">
        <f aca="false">IF($B12="","",VLOOKUP($B12,'Class. Personale'!$B:$I,6,))</f>
        <v>VF</v>
      </c>
      <c r="H12" s="1" t="str">
        <f aca="false">IF($B12="","",VLOOKUP($B12,'Class. Personale'!$B:$I,7,))</f>
        <v>V</v>
      </c>
      <c r="I12" s="24" t="n">
        <v>3.09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3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n">
        <f aca="false">IF($F12="","",IF($F12="VID",$J12,""))</f>
        <v>3</v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399</v>
      </c>
      <c r="C13" s="3" t="str">
        <f aca="false">IF($B13="","",VLOOKUP($B13,'Class. Personale'!$B:$I,2,))</f>
        <v>HAGAG</v>
      </c>
      <c r="D13" s="3" t="str">
        <f aca="false">IF($B13="","",VLOOKUP($B13,'Class. Personale'!$B:$I,3,))</f>
        <v>AHMED</v>
      </c>
      <c r="E13" s="14" t="str">
        <f aca="false">CONCATENATE(C13,D13)</f>
        <v>HAGAGAHMED</v>
      </c>
      <c r="F13" s="1" t="str">
        <f aca="false">IF($B13="","",VLOOKUP($B13,'Class. Personale'!$B:$I,5,))</f>
        <v>VID</v>
      </c>
      <c r="G13" s="1" t="str">
        <f aca="false">IF($B13="","",VLOOKUP($B13,'Class. Personale'!$B:$I,6,))</f>
        <v>VF</v>
      </c>
      <c r="H13" s="1" t="str">
        <f aca="false">IF($B13="","",VLOOKUP($B13,'Class. Personale'!$B:$I,7,))</f>
        <v>V</v>
      </c>
      <c r="I13" s="24" t="n">
        <v>3.07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n">
        <f aca="false">IF($G13="","",IF($G13="VF",$J13,""))</f>
        <v>2</v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n">
        <f aca="false">IF($F13="","",IF($F13="VID",$J13,""))</f>
        <v>2</v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404</v>
      </c>
      <c r="C14" s="3" t="str">
        <f aca="false">IF($B14="","",VLOOKUP($B14,'Class. Personale'!$B:$I,2,))</f>
        <v>NICHELE</v>
      </c>
      <c r="D14" s="3" t="str">
        <f aca="false">IF($B14="","",VLOOKUP($B14,'Class. Personale'!$B:$I,3,))</f>
        <v>MATTEO</v>
      </c>
      <c r="E14" s="14" t="str">
        <f aca="false">CONCATENATE(C14,D14)</f>
        <v>NICHELEMATTEO</v>
      </c>
      <c r="F14" s="1" t="str">
        <f aca="false">IF($B14="","",VLOOKUP($B14,'Class. Personale'!$B:$I,5,))</f>
        <v>VID</v>
      </c>
      <c r="G14" s="1" t="str">
        <f aca="false">IF($B14="","",VLOOKUP($B14,'Class. Personale'!$B:$I,6,))</f>
        <v>VF</v>
      </c>
      <c r="H14" s="1" t="str">
        <f aca="false">IF($B14="","",VLOOKUP($B14,'Class. Personale'!$B:$I,7,))</f>
        <v>V</v>
      </c>
      <c r="I14" s="23" t="n">
        <v>3.07</v>
      </c>
      <c r="J14" s="6" t="n">
        <v>2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2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n">
        <f aca="false">IF($F14="","",IF($F14="VID",$J14,""))</f>
        <v>2</v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57</v>
      </c>
      <c r="C15" s="3" t="str">
        <f aca="false">IF($B15="","",VLOOKUP($B15,'Class. Personale'!$B:$I,2,))</f>
        <v>CINGOLANI</v>
      </c>
      <c r="D15" s="3" t="str">
        <f aca="false">IF($B15="","",VLOOKUP($B15,'Class. Personale'!$B:$I,3,))</f>
        <v>LUCA</v>
      </c>
      <c r="E15" s="14" t="str">
        <f aca="false">CONCATENATE(C15,D15)</f>
        <v>CINGOLANILUCA</v>
      </c>
      <c r="F15" s="1" t="str">
        <f aca="false">IF($B15="","",VLOOKUP($B15,'Class. Personale'!$B:$I,5,))</f>
        <v>RAM</v>
      </c>
      <c r="G15" s="1" t="str">
        <f aca="false">IF($B15="","",VLOOKUP($B15,'Class. Personale'!$B:$I,6,))</f>
        <v>AB</v>
      </c>
      <c r="H15" s="1" t="str">
        <f aca="false">IF($B15="","",VLOOKUP($B15,'Class. Personale'!$B:$I,7,))</f>
        <v>V</v>
      </c>
      <c r="I15" s="23" t="n">
        <v>3.05</v>
      </c>
      <c r="J15" s="6" t="n">
        <v>0</v>
      </c>
      <c r="K15" s="2" t="n">
        <v>988</v>
      </c>
      <c r="L15" s="2" t="n">
        <f aca="false">IF($G15="","",IF($G15="AB",$J15,""))</f>
        <v>0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0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415</v>
      </c>
      <c r="C16" s="3" t="str">
        <f aca="false">IF($B16="","",VLOOKUP($B16,'Class. Personale'!$B:$I,2,))</f>
        <v>ROSSI</v>
      </c>
      <c r="D16" s="3" t="str">
        <f aca="false">IF($B16="","",VLOOKUP($B16,'Class. Personale'!$B:$I,3,))</f>
        <v>LEONARDO</v>
      </c>
      <c r="E16" s="14" t="str">
        <f aca="false">CONCATENATE(C16,D16)</f>
        <v>ROSSILEONARDO</v>
      </c>
      <c r="F16" s="1" t="str">
        <f aca="false">IF($B16="","",VLOOKUP($B16,'Class. Personale'!$B:$I,5,))</f>
        <v>DON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V</v>
      </c>
      <c r="I16" s="23" t="n">
        <v>3.05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0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338</v>
      </c>
      <c r="C17" s="3" t="str">
        <f aca="false">IF($B17="","",VLOOKUP($B17,'Class. Personale'!$B:$I,2,))</f>
        <v>CASALE</v>
      </c>
      <c r="D17" s="3" t="str">
        <f aca="false">IF($B17="","",VLOOKUP($B17,'Class. Personale'!$B:$I,3,))</f>
        <v>DARIO</v>
      </c>
      <c r="E17" s="14" t="str">
        <f aca="false">CONCATENATE(C17,D17)</f>
        <v>CASALEDARIO</v>
      </c>
      <c r="F17" s="1" t="str">
        <f aca="false">IF($B17="","",VLOOKUP($B17,'Class. Personale'!$B:$I,5,))</f>
        <v>GAM</v>
      </c>
      <c r="G17" s="1" t="str">
        <f aca="false">IF($B17="","",VLOOKUP($B17,'Class. Personale'!$B:$I,6,))</f>
        <v>ICG</v>
      </c>
      <c r="H17" s="1" t="str">
        <f aca="false">IF($B17="","",VLOOKUP($B17,'Class. Personale'!$B:$I,7,))</f>
        <v>V</v>
      </c>
      <c r="I17" s="23" t="n">
        <v>3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n">
        <f aca="false">IF($G17="","",IF($G17="ICG",$J17,""))</f>
        <v>0</v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n">
        <f aca="false">IF($F17="","",IF($F17="GAM",$J17,""))</f>
        <v>0</v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335</v>
      </c>
      <c r="C18" s="3" t="str">
        <f aca="false">IF($B18="","",VLOOKUP($B18,'Class. Personale'!$B:$I,2,))</f>
        <v>ARATI</v>
      </c>
      <c r="D18" s="3" t="str">
        <f aca="false">IF($B18="","",VLOOKUP($B18,'Class. Personale'!$B:$I,3,))</f>
        <v>ANDREA</v>
      </c>
      <c r="E18" s="14" t="str">
        <f aca="false">CONCATENATE(C18,D18)</f>
        <v>ARATIANDREA</v>
      </c>
      <c r="F18" s="1" t="str">
        <f aca="false">IF($B18="","",VLOOKUP($B18,'Class. Personale'!$B:$I,5,))</f>
        <v>GAM</v>
      </c>
      <c r="G18" s="1" t="str">
        <f aca="false">IF($B18="","",VLOOKUP($B18,'Class. Personale'!$B:$I,6,))</f>
        <v>ICG</v>
      </c>
      <c r="H18" s="1" t="str">
        <f aca="false">IF($B18="","",VLOOKUP($B18,'Class. Personale'!$B:$I,7,))</f>
        <v>V</v>
      </c>
      <c r="I18" s="23" t="n">
        <v>2.96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n">
        <f aca="false">IF($G18="","",IF($G18="ICG",$J18,""))</f>
        <v>0</v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n">
        <f aca="false">IF($F18="","",IF($F18="GAM",$J18,""))</f>
        <v>0</v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323</v>
      </c>
      <c r="C19" s="3" t="str">
        <f aca="false">IF($B19="","",VLOOKUP($B19,'Class. Personale'!$B:$I,2,))</f>
        <v>POZZI</v>
      </c>
      <c r="D19" s="3" t="str">
        <f aca="false">IF($B19="","",VLOOKUP($B19,'Class. Personale'!$B:$I,3,))</f>
        <v>MATTEO</v>
      </c>
      <c r="E19" s="14" t="str">
        <f aca="false">CONCATENATE(C19,D19)</f>
        <v>POZZIMATTEO</v>
      </c>
      <c r="F19" s="1" t="str">
        <f aca="false">IF($B19="","",VLOOKUP($B19,'Class. Personale'!$B:$I,5,))</f>
        <v>DCO</v>
      </c>
      <c r="G19" s="1" t="s">
        <v>16</v>
      </c>
      <c r="H19" s="1" t="str">
        <f aca="false">IF($B19="","",VLOOKUP($B19,'Class. Personale'!$B:$I,7,))</f>
        <v>V</v>
      </c>
      <c r="I19" s="24" t="n">
        <v>2.95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n">
        <f aca="false">IF($F19="","",IF($F19="DCO",$J19,""))</f>
        <v>0</v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423</v>
      </c>
      <c r="C20" s="3" t="str">
        <f aca="false">IF($B20="","",VLOOKUP($B20,'Class. Personale'!$B:$I,2,))</f>
        <v>ROSSI</v>
      </c>
      <c r="D20" s="3" t="str">
        <f aca="false">IF($B20="","",VLOOKUP($B20,'Class. Personale'!$B:$I,3,))</f>
        <v>ALESSANDRO</v>
      </c>
      <c r="E20" s="14" t="str">
        <f aca="false">CONCATENATE(C20,D20)</f>
        <v>ROSSIALESSANDRO</v>
      </c>
      <c r="F20" s="1" t="str">
        <f aca="false">IF($B20="","",VLOOKUP($B20,'Class. Personale'!$B:$I,5,))</f>
        <v>DON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V</v>
      </c>
      <c r="I20" s="24" t="n">
        <v>2.92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n">
        <f aca="false">IF($F20="","",IF($F20="DON",$J20,""))</f>
        <v>0</v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344</v>
      </c>
      <c r="C21" s="3" t="str">
        <f aca="false">IF($B21="","",VLOOKUP($B21,'Class. Personale'!$B:$I,2,))</f>
        <v>INFANTINO</v>
      </c>
      <c r="D21" s="3" t="str">
        <f aca="false">IF($B21="","",VLOOKUP($B21,'Class. Personale'!$B:$I,3,))</f>
        <v>ANTONIO</v>
      </c>
      <c r="E21" s="14" t="str">
        <f aca="false">CONCATENATE(C21,D21)</f>
        <v>INFANTINOANTONIO</v>
      </c>
      <c r="F21" s="1" t="str">
        <f aca="false">IF($B21="","",VLOOKUP($B21,'Class. Personale'!$B:$I,5,))</f>
        <v>GAM</v>
      </c>
      <c r="G21" s="1" t="str">
        <f aca="false">IF($B21="","",VLOOKUP($B21,'Class. Personale'!$B:$I,6,))</f>
        <v>ICG</v>
      </c>
      <c r="H21" s="1" t="str">
        <f aca="false">IF($B21="","",VLOOKUP($B21,'Class. Personale'!$B:$I,7,))</f>
        <v>V</v>
      </c>
      <c r="I21" s="23" t="n">
        <v>2.88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n">
        <f aca="false">IF($G21="","",IF($G21="ICG",$J21,""))</f>
        <v>0</v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n">
        <f aca="false">IF($F21="","",IF($F21="GAM",$J21,""))</f>
        <v>0</v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328</v>
      </c>
      <c r="C22" s="3" t="str">
        <f aca="false">IF($B22="","",VLOOKUP($B22,'Class. Personale'!$B:$I,2,))</f>
        <v>SALA</v>
      </c>
      <c r="D22" s="3" t="str">
        <f aca="false">IF($B22="","",VLOOKUP($B22,'Class. Personale'!$B:$I,3,))</f>
        <v>FRANCO ALESSANDRO</v>
      </c>
      <c r="E22" s="14" t="str">
        <f aca="false">CONCATENATE(C22,D22)</f>
        <v>SALAFRANCO ALESSANDRO</v>
      </c>
      <c r="F22" s="1" t="str">
        <f aca="false">IF($B22="","",VLOOKUP($B22,'Class. Personale'!$B:$I,5,))</f>
        <v>DEA</v>
      </c>
      <c r="G22" s="1" t="str">
        <f aca="false">IF($B22="","",VLOOKUP($B22,'Class. Personale'!$B:$I,6,))</f>
        <v>VL</v>
      </c>
      <c r="H22" s="1" t="str">
        <f aca="false">IF($B22="","",VLOOKUP($B22,'Class. Personale'!$B:$I,7,))</f>
        <v>V</v>
      </c>
      <c r="I22" s="23" t="n">
        <v>2.87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n">
        <f aca="false">IF($G22="","",IF($G22="VL",$J22,""))</f>
        <v>0</v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n">
        <f aca="false">IF($F22="","",IF($F22="DEA",$J22,""))</f>
        <v>0</v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337</v>
      </c>
      <c r="C23" s="3" t="str">
        <f aca="false">IF($B23="","",VLOOKUP($B23,'Class. Personale'!$B:$I,2,))</f>
        <v>BONACASA</v>
      </c>
      <c r="D23" s="3" t="str">
        <f aca="false">IF($B23="","",VLOOKUP($B23,'Class. Personale'!$B:$I,3,))</f>
        <v>ALESSANDRO</v>
      </c>
      <c r="E23" s="14" t="str">
        <f aca="false">CONCATENATE(C23,D23)</f>
        <v>BONACASAALESSANDRO</v>
      </c>
      <c r="F23" s="1" t="str">
        <f aca="false">IF($B23="","",VLOOKUP($B23,'Class. Personale'!$B:$I,5,))</f>
        <v>GAM</v>
      </c>
      <c r="G23" s="1" t="str">
        <f aca="false">IF($B23="","",VLOOKUP($B23,'Class. Personale'!$B:$I,6,))</f>
        <v>ICG</v>
      </c>
      <c r="H23" s="1" t="str">
        <f aca="false">IF($B23="","",VLOOKUP($B23,'Class. Personale'!$B:$I,7,))</f>
        <v>V</v>
      </c>
      <c r="I23" s="23" t="n">
        <v>2.85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n">
        <f aca="false">IF($G23="","",IF($G23="ICG",$J23,""))</f>
        <v>0</v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n">
        <f aca="false">IF($F23="","",IF($F23="GAM",$J23,""))</f>
        <v>0</v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353</v>
      </c>
      <c r="C24" s="3" t="str">
        <f aca="false">IF($B24="","",VLOOKUP($B24,'Class. Personale'!$B:$I,2,))</f>
        <v>BARBIERI</v>
      </c>
      <c r="D24" s="3" t="str">
        <f aca="false">IF($B24="","",VLOOKUP($B24,'Class. Personale'!$B:$I,3,))</f>
        <v>FEDERICO</v>
      </c>
      <c r="E24" s="14" t="str">
        <f aca="false">CONCATENATE(C24,D24)</f>
        <v>BARBIERIFEDERICO</v>
      </c>
      <c r="F24" s="1" t="str">
        <f aca="false">IF($B24="","",VLOOKUP($B24,'Class. Personale'!$B:$I,5,))</f>
        <v>RAM</v>
      </c>
      <c r="G24" s="1" t="str">
        <f aca="false">IF($B24="","",VLOOKUP($B24,'Class. Personale'!$B:$I,6,))</f>
        <v>AB</v>
      </c>
      <c r="H24" s="1" t="str">
        <f aca="false">IF($B24="","",VLOOKUP($B24,'Class. Personale'!$B:$I,7,))</f>
        <v>V</v>
      </c>
      <c r="I24" s="24" t="n">
        <v>2.85</v>
      </c>
      <c r="K24" s="2" t="n">
        <v>979</v>
      </c>
      <c r="L24" s="2" t="n">
        <f aca="false">IF($G24="","",IF($G24="AB",$J24,""))</f>
        <v>0</v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n">
        <f aca="false">IF($F24="","",IF($F24="RAM",$J24,""))</f>
        <v>0</v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384</v>
      </c>
      <c r="C25" s="3" t="str">
        <f aca="false">IF($B25="","",VLOOKUP($B25,'Class. Personale'!$B:$I,2,))</f>
        <v>VIOLA</v>
      </c>
      <c r="D25" s="3" t="str">
        <f aca="false">IF($B25="","",VLOOKUP($B25,'Class. Personale'!$B:$I,3,))</f>
        <v>ARTURO DAVDIDE</v>
      </c>
      <c r="E25" s="14" t="str">
        <f aca="false">CONCATENATE(C25,D25)</f>
        <v>VIOLAARTURO DAVDIDE</v>
      </c>
      <c r="F25" s="1" t="str">
        <f aca="false">IF($B25="","",VLOOKUP($B25,'Class. Personale'!$B:$I,5,))</f>
        <v>RMA</v>
      </c>
      <c r="G25" s="1" t="str">
        <f aca="false">IF($B25="","",VLOOKUP($B25,'Class. Personale'!$B:$I,6,))</f>
        <v>VV</v>
      </c>
      <c r="H25" s="1" t="str">
        <f aca="false">IF($B25="","",VLOOKUP($B25,'Class. Personale'!$B:$I,7,))</f>
        <v>V</v>
      </c>
      <c r="I25" s="24" t="n">
        <v>2.8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n">
        <f aca="false">IF($F25="","",IF($F25="RMA",$J25,""))</f>
        <v>0</v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349</v>
      </c>
      <c r="C26" s="3" t="str">
        <f aca="false">IF($B26="","",VLOOKUP($B26,'Class. Personale'!$B:$I,2,))</f>
        <v>VANZELLI</v>
      </c>
      <c r="D26" s="3" t="str">
        <f aca="false">IF($B26="","",VLOOKUP($B26,'Class. Personale'!$B:$I,3,))</f>
        <v>GABRIELE</v>
      </c>
      <c r="E26" s="14" t="str">
        <f aca="false">CONCATENATE(C26,D26)</f>
        <v>VANZELLIGABRIELE</v>
      </c>
      <c r="F26" s="1" t="str">
        <f aca="false">IF($B26="","",VLOOKUP($B26,'Class. Personale'!$B:$I,5,))</f>
        <v>GAM</v>
      </c>
      <c r="G26" s="1" t="str">
        <f aca="false">IF($B26="","",VLOOKUP($B26,'Class. Personale'!$B:$I,6,))</f>
        <v>ICG</v>
      </c>
      <c r="H26" s="1" t="str">
        <f aca="false">IF($B26="","",VLOOKUP($B26,'Class. Personale'!$B:$I,7,))</f>
        <v>V</v>
      </c>
      <c r="I26" s="23" t="n">
        <v>2.77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n">
        <f aca="false">IF($G26="","",IF($G26="ICG",$J26,""))</f>
        <v>0</v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n">
        <f aca="false">IF($F26="","",IF($F26="GAM",$J26,""))</f>
        <v>0</v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340</v>
      </c>
      <c r="C27" s="3" t="str">
        <f aca="false">IF($B27="","",VLOOKUP($B27,'Class. Personale'!$B:$I,2,))</f>
        <v>DOLFINI</v>
      </c>
      <c r="D27" s="3" t="str">
        <f aca="false">IF($B27="","",VLOOKUP($B27,'Class. Personale'!$B:$I,3,))</f>
        <v>SEBASTIAN</v>
      </c>
      <c r="E27" s="14" t="str">
        <f aca="false">CONCATENATE(C27,D27)</f>
        <v>DOLFINISEBASTIAN</v>
      </c>
      <c r="F27" s="1" t="str">
        <f aca="false">IF($B27="","",VLOOKUP($B27,'Class. Personale'!$B:$I,5,))</f>
        <v>GAM</v>
      </c>
      <c r="G27" s="1" t="str">
        <f aca="false">IF($B27="","",VLOOKUP($B27,'Class. Personale'!$B:$I,6,))</f>
        <v>ICG</v>
      </c>
      <c r="H27" s="1" t="str">
        <f aca="false">IF($B27="","",VLOOKUP($B27,'Class. Personale'!$B:$I,7,))</f>
        <v>V</v>
      </c>
      <c r="I27" s="23" t="n">
        <v>2.7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n">
        <f aca="false">IF($F27="","",IF($F27="GAM",$J27,""))</f>
        <v>0</v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371</v>
      </c>
      <c r="C28" s="3" t="str">
        <f aca="false">IF($B28="","",VLOOKUP($B28,'Class. Personale'!$B:$I,2,))</f>
        <v>STEFANI</v>
      </c>
      <c r="D28" s="3" t="str">
        <f aca="false">IF($B28="","",VLOOKUP($B28,'Class. Personale'!$B:$I,3,))</f>
        <v>FLAVIO</v>
      </c>
      <c r="E28" s="14" t="str">
        <f aca="false">CONCATENATE(C28,D28)</f>
        <v>STEFANIFLAVIO</v>
      </c>
      <c r="F28" s="1" t="str">
        <f aca="false">IF($B28="","",VLOOKUP($B28,'Class. Personale'!$B:$I,5,))</f>
        <v>RAM</v>
      </c>
      <c r="G28" s="1" t="str">
        <f aca="false">IF($B28="","",VLOOKUP($B28,'Class. Personale'!$B:$I,6,))</f>
        <v>AB</v>
      </c>
      <c r="H28" s="1" t="str">
        <f aca="false">IF($B28="","",VLOOKUP($B28,'Class. Personale'!$B:$I,7,))</f>
        <v>V</v>
      </c>
      <c r="I28" s="24" t="n">
        <v>2.7</v>
      </c>
      <c r="K28" s="2" t="n">
        <v>975</v>
      </c>
      <c r="L28" s="2" t="n">
        <f aca="false">IF($G28="","",IF($G28="AB",$J28,""))</f>
        <v>0</v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n">
        <f aca="false">IF($F28="","",IF($F28="RAM",$J28,""))</f>
        <v>0</v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378</v>
      </c>
      <c r="C29" s="3" t="str">
        <f aca="false">IF($B29="","",VLOOKUP($B29,'Class. Personale'!$B:$I,2,))</f>
        <v>IBRAHIM</v>
      </c>
      <c r="D29" s="3" t="str">
        <f aca="false">IF($B29="","",VLOOKUP($B29,'Class. Personale'!$B:$I,3,))</f>
        <v>MOHAMED HUSSEIN</v>
      </c>
      <c r="E29" s="14" t="str">
        <f aca="false">CONCATENATE(C29,D29)</f>
        <v>IBRAHIMMOHAMED HUSSEIN</v>
      </c>
      <c r="F29" s="1" t="str">
        <f aca="false">IF($B29="","",VLOOKUP($B29,'Class. Personale'!$B:$I,5,))</f>
        <v>RMA</v>
      </c>
      <c r="G29" s="1" t="str">
        <f aca="false">IF($B29="","",VLOOKUP($B29,'Class. Personale'!$B:$I,6,))</f>
        <v>VV</v>
      </c>
      <c r="H29" s="1" t="str">
        <f aca="false">IF($B29="","",VLOOKUP($B29,'Class. Personale'!$B:$I,7,))</f>
        <v>V</v>
      </c>
      <c r="I29" s="23" t="n">
        <v>2.7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n">
        <f aca="false">IF($F29="","",IF($F29="RMA",$J29,""))</f>
        <v>0</v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427</v>
      </c>
      <c r="C30" s="3" t="str">
        <f aca="false">IF($B30="","",VLOOKUP($B30,'Class. Personale'!$B:$I,2,))</f>
        <v>PIERI</v>
      </c>
      <c r="D30" s="3" t="str">
        <f aca="false">IF($B30="","",VLOOKUP($B30,'Class. Personale'!$B:$I,3,))</f>
        <v>JACOPO</v>
      </c>
      <c r="E30" s="14" t="str">
        <f aca="false">CONCATENATE(C30,D30)</f>
        <v>PIERIJACOPO</v>
      </c>
      <c r="F30" s="1" t="str">
        <f aca="false">IF($B30="","",VLOOKUP($B30,'Class. Personale'!$B:$I,5,))</f>
        <v>VID</v>
      </c>
      <c r="G30" s="1" t="str">
        <f aca="false">IF($B30="","",VLOOKUP($B30,'Class. Personale'!$B:$I,6,))</f>
        <v>VF</v>
      </c>
      <c r="H30" s="1" t="str">
        <f aca="false">IF($B30="","",VLOOKUP($B30,'Class. Personale'!$B:$I,7,))</f>
        <v>V</v>
      </c>
      <c r="I30" s="24" t="n">
        <v>2.7</v>
      </c>
      <c r="K30" s="2" t="n">
        <v>973</v>
      </c>
      <c r="L30" s="2" t="str">
        <f aca="false">IF($G30="","",IF($G30="AB",$J30,""))</f>
        <v/>
      </c>
      <c r="M30" s="2" t="n">
        <f aca="false">IF($G30="","",IF($G30="VF",$J30,""))</f>
        <v>0</v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n">
        <f aca="false">IF($F30="","",IF($F30="VID",$J30,""))</f>
        <v>0</v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385</v>
      </c>
      <c r="C31" s="3" t="str">
        <f aca="false">IF($B31="","",VLOOKUP($B31,'Class. Personale'!$B:$I,2,))</f>
        <v>BRAGHIN</v>
      </c>
      <c r="D31" s="3" t="str">
        <f aca="false">IF($B31="","",VLOOKUP($B31,'Class. Personale'!$B:$I,3,))</f>
        <v>GABRIELE</v>
      </c>
      <c r="E31" s="14" t="str">
        <f aca="false">CONCATENATE(C31,D31)</f>
        <v>BRAGHINGABRIELE</v>
      </c>
      <c r="F31" s="1" t="str">
        <f aca="false">IF($B31="","",VLOOKUP($B31,'Class. Personale'!$B:$I,5,))</f>
        <v>SAN</v>
      </c>
      <c r="G31" s="1" t="str">
        <f aca="false">IF($B31="","",VLOOKUP($B31,'Class. Personale'!$B:$I,6,))</f>
        <v>SAN</v>
      </c>
      <c r="H31" s="1" t="str">
        <f aca="false">IF($B31="","",VLOOKUP($B31,'Class. Personale'!$B:$I,7,))</f>
        <v>V</v>
      </c>
      <c r="I31" s="23" t="n">
        <v>2.68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n">
        <f aca="false">IF($G31="","",IF($G31="SAN",$J31,""))</f>
        <v>0</v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97</v>
      </c>
      <c r="C32" s="3" t="str">
        <f aca="false">IF($B32="","",VLOOKUP($B32,'Class. Personale'!$B:$I,2,))</f>
        <v>DAGLIO</v>
      </c>
      <c r="D32" s="3" t="str">
        <f aca="false">IF($B32="","",VLOOKUP($B32,'Class. Personale'!$B:$I,3,))</f>
        <v>NICOLO'</v>
      </c>
      <c r="E32" s="14" t="str">
        <f aca="false">CONCATENATE(C32,D32)</f>
        <v>DAGLIONICOLO'</v>
      </c>
      <c r="F32" s="1" t="str">
        <f aca="false">IF($B32="","",VLOOKUP($B32,'Class. Personale'!$B:$I,5,))</f>
        <v>VID</v>
      </c>
      <c r="G32" s="1" t="str">
        <f aca="false">IF($B32="","",VLOOKUP($B32,'Class. Personale'!$B:$I,6,))</f>
        <v>VF</v>
      </c>
      <c r="H32" s="1" t="str">
        <f aca="false">IF($B32="","",VLOOKUP($B32,'Class. Personale'!$B:$I,7,))</f>
        <v>V</v>
      </c>
      <c r="I32" s="23" t="n">
        <v>2.68</v>
      </c>
      <c r="K32" s="2" t="n">
        <v>971</v>
      </c>
      <c r="L32" s="2" t="str">
        <f aca="false">IF($G32="","",IF($G32="AB",$J32,""))</f>
        <v/>
      </c>
      <c r="M32" s="2" t="n">
        <f aca="false">IF($G32="","",IF($G32="VF",$J32,""))</f>
        <v>0</v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n">
        <f aca="false">IF($F32="","",IF($F32="VID",$J32,""))</f>
        <v>0</v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329</v>
      </c>
      <c r="C33" s="3" t="str">
        <f aca="false">IF($B33="","",VLOOKUP($B33,'Class. Personale'!$B:$I,2,))</f>
        <v>SINANI</v>
      </c>
      <c r="D33" s="3" t="str">
        <f aca="false">IF($B33="","",VLOOKUP($B33,'Class. Personale'!$B:$I,3,))</f>
        <v>RAYAN</v>
      </c>
      <c r="E33" s="14" t="str">
        <f aca="false">CONCATENATE(C33,D33)</f>
        <v>SINANIRAYAN</v>
      </c>
      <c r="F33" s="1" t="str">
        <f aca="false">IF($B33="","",VLOOKUP($B33,'Class. Personale'!$B:$I,5,))</f>
        <v>DEA</v>
      </c>
      <c r="G33" s="1" t="str">
        <f aca="false">IF($B33="","",VLOOKUP($B33,'Class. Personale'!$B:$I,6,))</f>
        <v>VL</v>
      </c>
      <c r="H33" s="1" t="str">
        <f aca="false">IF($B33="","",VLOOKUP($B33,'Class. Personale'!$B:$I,7,))</f>
        <v>V</v>
      </c>
      <c r="I33" s="23" t="n">
        <v>2.62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n">
        <f aca="false">IF($G33="","",IF($G33="VL",$J33,""))</f>
        <v>0</v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n">
        <f aca="false">IF($F33="","",IF($F33="DEA",$J33,""))</f>
        <v>0</v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330</v>
      </c>
      <c r="C34" s="3" t="str">
        <f aca="false">IF($B34="","",VLOOKUP($B34,'Class. Personale'!$B:$I,2,))</f>
        <v>BALZI</v>
      </c>
      <c r="D34" s="3" t="str">
        <f aca="false">IF($B34="","",VLOOKUP($B34,'Class. Personale'!$B:$I,3,))</f>
        <v>RICCARDO</v>
      </c>
      <c r="E34" s="14" t="str">
        <f aca="false">CONCATENATE(C34,D34)</f>
        <v>BALZIRICCARDO</v>
      </c>
      <c r="F34" s="1" t="str">
        <f aca="false">IF($B34="","",VLOOKUP($B34,'Class. Personale'!$B:$I,5,))</f>
        <v>DON</v>
      </c>
      <c r="G34" s="1" t="str">
        <f aca="false">IF($B34="","",VLOOKUP($B34,'Class. Personale'!$B:$I,6,))</f>
        <v>VV</v>
      </c>
      <c r="H34" s="1" t="str">
        <f aca="false">IF($B34="","",VLOOKUP($B34,'Class. Personale'!$B:$I,7,))</f>
        <v>V</v>
      </c>
      <c r="I34" s="23" t="n">
        <v>2.62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428</v>
      </c>
      <c r="C35" s="3" t="str">
        <f aca="false">IF($B35="","",VLOOKUP($B35,'Class. Personale'!$B:$I,2,))</f>
        <v>VANTELLINO</v>
      </c>
      <c r="D35" s="3" t="str">
        <f aca="false">IF($B35="","",VLOOKUP($B35,'Class. Personale'!$B:$I,3,))</f>
        <v>ANDREA</v>
      </c>
      <c r="E35" s="14" t="str">
        <f aca="false">CONCATENATE(C35,D35)</f>
        <v>VANTELLINOANDREA</v>
      </c>
      <c r="F35" s="1" t="str">
        <f aca="false">IF($B35="","",VLOOKUP($B35,'Class. Personale'!$B:$I,5,))</f>
        <v>VID</v>
      </c>
      <c r="G35" s="1" t="str">
        <f aca="false">IF($B35="","",VLOOKUP($B35,'Class. Personale'!$B:$I,6,))</f>
        <v>VF</v>
      </c>
      <c r="H35" s="1" t="str">
        <f aca="false">IF($B35="","",VLOOKUP($B35,'Class. Personale'!$B:$I,7,))</f>
        <v>V</v>
      </c>
      <c r="I35" s="23" t="n">
        <v>2.5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324</v>
      </c>
      <c r="C36" s="3" t="str">
        <f aca="false">IF($B36="","",VLOOKUP($B36,'Class. Personale'!$B:$I,2,))</f>
        <v>TRENTIN </v>
      </c>
      <c r="D36" s="3" t="str">
        <f aca="false">IF($B36="","",VLOOKUP($B36,'Class. Personale'!$B:$I,3,))</f>
        <v>EDOARDO</v>
      </c>
      <c r="E36" s="14" t="str">
        <f aca="false">CONCATENATE(C36,D36)</f>
        <v>TRENTIN EDOARDO</v>
      </c>
      <c r="F36" s="1" t="str">
        <f aca="false">IF($B36="","",VLOOKUP($B36,'Class. Personale'!$B:$I,5,))</f>
        <v>DCO</v>
      </c>
      <c r="G36" s="1" t="s">
        <v>16</v>
      </c>
      <c r="H36" s="1" t="str">
        <f aca="false">IF($B36="","",VLOOKUP($B36,'Class. Personale'!$B:$I,7,))</f>
        <v>V</v>
      </c>
      <c r="I36" s="24" t="n">
        <v>2.46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331</v>
      </c>
      <c r="C37" s="3" t="str">
        <f aca="false">IF($B37="","",VLOOKUP($B37,'Class. Personale'!$B:$I,2,))</f>
        <v>CIANNAMEA</v>
      </c>
      <c r="D37" s="3" t="str">
        <f aca="false">IF($B37="","",VLOOKUP($B37,'Class. Personale'!$B:$I,3,))</f>
        <v>FILIPPO</v>
      </c>
      <c r="E37" s="14" t="str">
        <f aca="false">CONCATENATE(C37,D37)</f>
        <v>CIANNAMEAFILIPPO</v>
      </c>
      <c r="F37" s="1" t="str">
        <f aca="false">IF($B37="","",VLOOKUP($B37,'Class. Personale'!$B:$I,5,))</f>
        <v>DON</v>
      </c>
      <c r="G37" s="1" t="str">
        <f aca="false">IF($B37="","",VLOOKUP($B37,'Class. Personale'!$B:$I,6,))</f>
        <v>VV</v>
      </c>
      <c r="H37" s="1" t="str">
        <f aca="false">IF($B37="","",VLOOKUP($B37,'Class. Personale'!$B:$I,7,))</f>
        <v>V</v>
      </c>
      <c r="I37" s="23" t="n">
        <v>2.45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405</v>
      </c>
      <c r="C38" s="3" t="str">
        <f aca="false">IF($B38="","",VLOOKUP($B38,'Class. Personale'!$B:$I,2,))</f>
        <v>PASINI</v>
      </c>
      <c r="D38" s="3" t="str">
        <f aca="false">IF($B38="","",VLOOKUP($B38,'Class. Personale'!$B:$I,3,))</f>
        <v>SIMONE</v>
      </c>
      <c r="E38" s="14" t="str">
        <f aca="false">CONCATENATE(C38,D38)</f>
        <v>PASINISIMONE</v>
      </c>
      <c r="F38" s="1" t="str">
        <f aca="false">IF($B38="","",VLOOKUP($B38,'Class. Personale'!$B:$I,5,))</f>
        <v>VID</v>
      </c>
      <c r="G38" s="1" t="str">
        <f aca="false">IF($B38="","",VLOOKUP($B38,'Class. Personale'!$B:$I,6,))</f>
        <v>VF</v>
      </c>
      <c r="H38" s="1" t="str">
        <f aca="false">IF($B38="","",VLOOKUP($B38,'Class. Personale'!$B:$I,7,))</f>
        <v>V</v>
      </c>
      <c r="I38" s="23" t="n">
        <v>2.44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431</v>
      </c>
      <c r="C39" s="3" t="str">
        <f aca="false">IF($B39="","",VLOOKUP($B39,'Class. Personale'!$B:$I,2,))</f>
        <v>MOLARO</v>
      </c>
      <c r="D39" s="3" t="str">
        <f aca="false">IF($B39="","",VLOOKUP($B39,'Class. Personale'!$B:$I,3,))</f>
        <v>GABRIEL</v>
      </c>
      <c r="E39" s="14" t="str">
        <f aca="false">CONCATENATE(C39,D39)</f>
        <v>MOLAROGABRIEL</v>
      </c>
      <c r="F39" s="1" t="str">
        <f aca="false">IF($B39="","",VLOOKUP($B39,'Class. Personale'!$B:$I,5,))</f>
        <v>ADA</v>
      </c>
      <c r="G39" s="1" t="str">
        <f aca="false">IF($B39="","",VLOOKUP($B39,'Class. Personale'!$B:$I,6,))</f>
        <v>VF</v>
      </c>
      <c r="H39" s="1" t="str">
        <f aca="false">IF($B39="","",VLOOKUP($B39,'Class. Personale'!$B:$I,7,))</f>
        <v>V</v>
      </c>
      <c r="I39" s="23" t="n">
        <v>2.42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326</v>
      </c>
      <c r="C40" s="3" t="str">
        <f aca="false">IF($B40="","",VLOOKUP($B40,'Class. Personale'!$B:$I,2,))</f>
        <v>EL FAKY</v>
      </c>
      <c r="D40" s="3" t="str">
        <f aca="false">IF($B40="","",VLOOKUP($B40,'Class. Personale'!$B:$I,3,))</f>
        <v>OMAR</v>
      </c>
      <c r="E40" s="14" t="str">
        <f aca="false">CONCATENATE(C40,D40)</f>
        <v>EL FAKYOMAR</v>
      </c>
      <c r="F40" s="1" t="str">
        <f aca="false">IF($B40="","",VLOOKUP($B40,'Class. Personale'!$B:$I,5,))</f>
        <v>DEA</v>
      </c>
      <c r="G40" s="1" t="str">
        <f aca="false">IF($B40="","",VLOOKUP($B40,'Class. Personale'!$B:$I,6,))</f>
        <v>VL</v>
      </c>
      <c r="H40" s="1" t="str">
        <f aca="false">IF($B40="","",VLOOKUP($B40,'Class. Personale'!$B:$I,7,))</f>
        <v>V</v>
      </c>
      <c r="I40" s="23" t="n">
        <v>2.41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393</v>
      </c>
      <c r="C41" s="3" t="str">
        <f aca="false">IF($B41="","",VLOOKUP($B41,'Class. Personale'!$B:$I,2,))</f>
        <v>BETTONTE</v>
      </c>
      <c r="D41" s="3" t="str">
        <f aca="false">IF($B41="","",VLOOKUP($B41,'Class. Personale'!$B:$I,3,))</f>
        <v>RICCARDO</v>
      </c>
      <c r="E41" s="14" t="str">
        <f aca="false">CONCATENATE(C41,D41)</f>
        <v>BETTONTERICCARDO</v>
      </c>
      <c r="F41" s="1" t="str">
        <f aca="false">IF($B41="","",VLOOKUP($B41,'Class. Personale'!$B:$I,5,))</f>
        <v>VID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V</v>
      </c>
      <c r="I41" s="23" t="n">
        <v>2.41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365</v>
      </c>
      <c r="C42" s="3" t="s">
        <v>46</v>
      </c>
      <c r="D42" s="3" t="s">
        <v>47</v>
      </c>
      <c r="E42" s="14" t="str">
        <f aca="false">CONCATENATE(C42,D42)</f>
        <v>AMMEDMOSTAFA</v>
      </c>
      <c r="F42" s="1" t="str">
        <f aca="false">IF($B42="","",VLOOKUP($B42,'Class. Personale'!$B:$I,5,))</f>
        <v>RAM</v>
      </c>
      <c r="G42" s="1" t="str">
        <f aca="false">IF($B42="","",VLOOKUP($B42,'Class. Personale'!$B:$I,6,))</f>
        <v>AB</v>
      </c>
      <c r="H42" s="1" t="str">
        <f aca="false">IF($B42="","",VLOOKUP($B42,'Class. Personale'!$B:$I,7,))</f>
        <v>V</v>
      </c>
      <c r="I42" s="23" t="n">
        <v>2.36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379</v>
      </c>
      <c r="C43" s="3" t="str">
        <f aca="false">IF($B43="","",VLOOKUP($B43,'Class. Personale'!$B:$I,2,))</f>
        <v>LAMGHARI</v>
      </c>
      <c r="D43" s="3" t="str">
        <f aca="false">IF($B43="","",VLOOKUP($B43,'Class. Personale'!$B:$I,3,))</f>
        <v>ZAKARIA</v>
      </c>
      <c r="E43" s="14" t="str">
        <f aca="false">CONCATENATE(C43,D43)</f>
        <v>LAMGHARIZAKARIA</v>
      </c>
      <c r="F43" s="1" t="str">
        <f aca="false">IF($B43="","",VLOOKUP($B43,'Class. Personale'!$B:$I,5,))</f>
        <v>RMA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V</v>
      </c>
      <c r="I43" s="24" t="n">
        <v>2.36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400</v>
      </c>
      <c r="C44" s="3" t="str">
        <f aca="false">IF($B44="","",VLOOKUP($B44,'Class. Personale'!$B:$I,2,))</f>
        <v>HAGGAG</v>
      </c>
      <c r="D44" s="3" t="str">
        <f aca="false">IF($B44="","",VLOOKUP($B44,'Class. Personale'!$B:$I,3,))</f>
        <v>ADAM MOHAMED</v>
      </c>
      <c r="E44" s="14" t="str">
        <f aca="false">CONCATENATE(C44,D44)</f>
        <v>HAGGAGADAM MOHAMED</v>
      </c>
      <c r="F44" s="1" t="str">
        <f aca="false">IF($B44="","",VLOOKUP($B44,'Class. Personale'!$B:$I,5,))</f>
        <v>VID</v>
      </c>
      <c r="G44" s="1" t="str">
        <f aca="false">IF($B44="","",VLOOKUP($B44,'Class. Personale'!$B:$I,6,))</f>
        <v>VF</v>
      </c>
      <c r="H44" s="1" t="str">
        <f aca="false">IF($B44="","",VLOOKUP($B44,'Class. Personale'!$B:$I,7,))</f>
        <v>V</v>
      </c>
      <c r="I44" s="24" t="n">
        <v>2.3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389</v>
      </c>
      <c r="C45" s="3" t="str">
        <f aca="false">IF($B45="","",VLOOKUP($B45,'Class. Personale'!$B:$I,2,))</f>
        <v>BASSETEK</v>
      </c>
      <c r="D45" s="3" t="str">
        <f aca="false">IF($B45="","",VLOOKUP($B45,'Class. Personale'!$B:$I,3,))</f>
        <v>PASQUALE</v>
      </c>
      <c r="E45" s="14" t="str">
        <f aca="false">CONCATENATE(C45,D45)</f>
        <v>BASSETEKPASQUALE</v>
      </c>
      <c r="F45" s="1" t="str">
        <f aca="false">IF($B45="","",VLOOKUP($B45,'Class. Personale'!$B:$I,5,))</f>
        <v>TRO</v>
      </c>
      <c r="G45" s="1" t="str">
        <f aca="false">IF($B45="","",VLOOKUP($B45,'Class. Personale'!$B:$I,6,))</f>
        <v>ICG</v>
      </c>
      <c r="H45" s="1" t="str">
        <f aca="false">IF($B45="","",VLOOKUP($B45,'Class. Personale'!$B:$I,7,))</f>
        <v>V</v>
      </c>
      <c r="I45" s="23" t="n">
        <v>2.26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394</v>
      </c>
      <c r="C46" s="3" t="str">
        <f aca="false">IF($B46="","",VLOOKUP($B46,'Class. Personale'!$B:$I,2,))</f>
        <v>CANNATA</v>
      </c>
      <c r="D46" s="3" t="str">
        <f aca="false">IF($B46="","",VLOOKUP($B46,'Class. Personale'!$B:$I,3,))</f>
        <v>TOMMASO</v>
      </c>
      <c r="E46" s="14" t="str">
        <f aca="false">CONCATENATE(C46,D46)</f>
        <v>CANNATATOMMASO</v>
      </c>
      <c r="F46" s="1" t="str">
        <f aca="false">IF($B46="","",VLOOKUP($B46,'Class. Personale'!$B:$I,5,))</f>
        <v>VID</v>
      </c>
      <c r="G46" s="1" t="str">
        <f aca="false">IF($B46="","",VLOOKUP($B46,'Class. Personale'!$B:$I,6,))</f>
        <v>VF</v>
      </c>
      <c r="H46" s="1" t="str">
        <f aca="false">IF($B46="","",VLOOKUP($B46,'Class. Personale'!$B:$I,7,))</f>
        <v>V</v>
      </c>
      <c r="I46" s="23" t="n">
        <v>2.2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407</v>
      </c>
      <c r="C47" s="3" t="str">
        <f aca="false">IF($B47="","",VLOOKUP($B47,'Class. Personale'!$B:$I,2,))</f>
        <v>PRANDI</v>
      </c>
      <c r="D47" s="3" t="str">
        <f aca="false">IF($B47="","",VLOOKUP($B47,'Class. Personale'!$B:$I,3,))</f>
        <v>PIETRO</v>
      </c>
      <c r="E47" s="14" t="str">
        <f aca="false">CONCATENATE(C47,D47)</f>
        <v>PRANDIPIETRO</v>
      </c>
      <c r="F47" s="1" t="str">
        <f aca="false">IF($B47="","",VLOOKUP($B47,'Class. Personale'!$B:$I,5,))</f>
        <v>VID</v>
      </c>
      <c r="G47" s="1" t="str">
        <f aca="false">IF($B47="","",VLOOKUP($B47,'Class. Personale'!$B:$I,6,))</f>
        <v>VF</v>
      </c>
      <c r="H47" s="1" t="str">
        <f aca="false">IF($B47="","",VLOOKUP($B47,'Class. Personale'!$B:$I,7,))</f>
        <v>V</v>
      </c>
      <c r="I47" s="23" t="n">
        <v>2.2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413</v>
      </c>
      <c r="C48" s="3" t="str">
        <f aca="false">IF($B48="","",VLOOKUP($B48,'Class. Personale'!$B:$I,2,))</f>
        <v>INSANA </v>
      </c>
      <c r="D48" s="3" t="str">
        <f aca="false">IF($B48="","",VLOOKUP($B48,'Class. Personale'!$B:$I,3,))</f>
        <v>CRISTIAN</v>
      </c>
      <c r="E48" s="14" t="str">
        <f aca="false">CONCATENATE(C48,D48)</f>
        <v>INSANA CRISTIAN</v>
      </c>
      <c r="F48" s="1" t="str">
        <f aca="false">IF($B48="","",VLOOKUP($B48,'Class. Personale'!$B:$I,5,))</f>
        <v>BOT</v>
      </c>
      <c r="G48" s="1" t="str">
        <f aca="false">IF($B48="","",VLOOKUP($B48,'Class. Personale'!$B:$I,6,))</f>
        <v>VL</v>
      </c>
      <c r="H48" s="1" t="str">
        <f aca="false">IF($B48="","",VLOOKUP($B48,'Class. Personale'!$B:$I,7,))</f>
        <v>V</v>
      </c>
      <c r="I48" s="23" t="n">
        <v>2.17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372</v>
      </c>
      <c r="C49" s="3" t="str">
        <f aca="false">IF($B49="","",VLOOKUP($B49,'Class. Personale'!$B:$I,2,))</f>
        <v>TRICOLICI</v>
      </c>
      <c r="D49" s="3" t="str">
        <f aca="false">IF($B49="","",VLOOKUP($B49,'Class. Personale'!$B:$I,3,))</f>
        <v>NICOLAS</v>
      </c>
      <c r="E49" s="14" t="str">
        <f aca="false">CONCATENATE(C49,D49)</f>
        <v>TRICOLICINICOLAS</v>
      </c>
      <c r="F49" s="1" t="str">
        <f aca="false">IF($B49="","",VLOOKUP($B49,'Class. Personale'!$B:$I,5,))</f>
        <v>RAM</v>
      </c>
      <c r="G49" s="1" t="str">
        <f aca="false">IF($B49="","",VLOOKUP($B49,'Class. Personale'!$B:$I,6,))</f>
        <v>AB</v>
      </c>
      <c r="H49" s="1" t="str">
        <f aca="false">IF($B49="","",VLOOKUP($B49,'Class. Personale'!$B:$I,7,))</f>
        <v>V</v>
      </c>
      <c r="I49" s="23" t="n">
        <v>2.04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375</v>
      </c>
      <c r="C50" s="3" t="str">
        <f aca="false">IF($B50="","",VLOOKUP($B50,'Class. Personale'!$B:$I,2,))</f>
        <v>AMERELLI</v>
      </c>
      <c r="D50" s="3" t="str">
        <f aca="false">IF($B50="","",VLOOKUP($B50,'Class. Personale'!$B:$I,3,))</f>
        <v>ANDREA</v>
      </c>
      <c r="E50" s="14" t="str">
        <f aca="false">CONCATENATE(C50,D50)</f>
        <v>AMERELLIANDREA</v>
      </c>
      <c r="F50" s="1" t="str">
        <f aca="false">IF($B50="","",VLOOKUP($B50,'Class. Personale'!$B:$I,5,))</f>
        <v>RMA</v>
      </c>
      <c r="G50" s="1" t="str">
        <f aca="false">IF($B50="","",VLOOKUP($B50,'Class. Personale'!$B:$I,6,))</f>
        <v>VV</v>
      </c>
      <c r="H50" s="1" t="str">
        <f aca="false">IF($B50="","",VLOOKUP($B50,'Class. Personale'!$B:$I,7,))</f>
        <v>V</v>
      </c>
      <c r="I50" s="23" t="n">
        <v>2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396</v>
      </c>
      <c r="C51" s="3" t="str">
        <f aca="false">IF($B51="","",VLOOKUP($B51,'Class. Personale'!$B:$I,2,))</f>
        <v>CREPALDI</v>
      </c>
      <c r="D51" s="3" t="str">
        <f aca="false">IF($B51="","",VLOOKUP($B51,'Class. Personale'!$B:$I,3,))</f>
        <v>MATTEO</v>
      </c>
      <c r="E51" s="14" t="str">
        <f aca="false">CONCATENATE(C51,D51)</f>
        <v>CREPALDIMATTEO</v>
      </c>
      <c r="F51" s="1" t="str">
        <f aca="false">IF($B51="","",VLOOKUP($B51,'Class. Personale'!$B:$I,5,))</f>
        <v>VID</v>
      </c>
      <c r="G51" s="1" t="str">
        <f aca="false">IF($B51="","",VLOOKUP($B51,'Class. Personale'!$B:$I,6,))</f>
        <v>VF</v>
      </c>
      <c r="H51" s="1" t="str">
        <f aca="false">IF($B51="","",VLOOKUP($B51,'Class. Personale'!$B:$I,7,))</f>
        <v>V</v>
      </c>
      <c r="I51" s="24" t="n">
        <v>2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382</v>
      </c>
      <c r="C52" s="3" t="str">
        <f aca="false">IF($B52="","",VLOOKUP($B52,'Class. Personale'!$B:$I,2,))</f>
        <v>RAMOS MAYHUA</v>
      </c>
      <c r="D52" s="3" t="str">
        <f aca="false">IF($B52="","",VLOOKUP($B52,'Class. Personale'!$B:$I,3,))</f>
        <v>BENJHI ALEXIS</v>
      </c>
      <c r="E52" s="14" t="str">
        <f aca="false">CONCATENATE(C52,D52)</f>
        <v>RAMOS MAYHUABENJHI ALEXIS</v>
      </c>
      <c r="F52" s="1" t="str">
        <f aca="false">IF($B52="","",VLOOKUP($B52,'Class. Personale'!$B:$I,5,))</f>
        <v>RMA</v>
      </c>
      <c r="G52" s="1" t="str">
        <f aca="false">IF($B52="","",VLOOKUP($B52,'Class. Personale'!$B:$I,6,))</f>
        <v>VV</v>
      </c>
      <c r="H52" s="1" t="str">
        <f aca="false">IF($B52="","",VLOOKUP($B52,'Class. Personale'!$B:$I,7,))</f>
        <v>V</v>
      </c>
      <c r="I52" s="23" t="n">
        <v>1.8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429</v>
      </c>
      <c r="C53" s="3" t="str">
        <f aca="false">IF($B53="","",VLOOKUP($B53,'Class. Personale'!$B:$I,2,))</f>
        <v>EGBON</v>
      </c>
      <c r="D53" s="3" t="str">
        <f aca="false">IF($B53="","",VLOOKUP($B53,'Class. Personale'!$B:$I,3,))</f>
        <v>DIVINE</v>
      </c>
      <c r="E53" s="14" t="str">
        <f aca="false">CONCATENATE(C53,D53)</f>
        <v>EGBONDIVINE</v>
      </c>
      <c r="F53" s="1" t="str">
        <f aca="false">IF($B53="","",VLOOKUP($B53,'Class. Personale'!$B:$I,5,))</f>
        <v>VID</v>
      </c>
      <c r="G53" s="1" t="str">
        <f aca="false">IF($B53="","",VLOOKUP($B53,'Class. Personale'!$B:$I,6,))</f>
        <v>VF</v>
      </c>
      <c r="H53" s="1" t="str">
        <f aca="false">IF($B53="","",VLOOKUP($B53,'Class. Personale'!$B:$I,7,))</f>
        <v>V</v>
      </c>
      <c r="I53" s="23" t="n">
        <v>1.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388</v>
      </c>
      <c r="C54" s="3" t="str">
        <f aca="false">IF($B54="","",VLOOKUP($B54,'Class. Personale'!$B:$I,2,))</f>
        <v>VALENTI</v>
      </c>
      <c r="D54" s="3" t="str">
        <f aca="false">IF($B54="","",VLOOKUP($B54,'Class. Personale'!$B:$I,3,))</f>
        <v>LEONARDO</v>
      </c>
      <c r="E54" s="14" t="str">
        <f aca="false">CONCATENATE(C54,D54)</f>
        <v>VALENTILEONARDO</v>
      </c>
      <c r="F54" s="1" t="str">
        <f aca="false">IF($B54="","",VLOOKUP($B54,'Class. Personale'!$B:$I,5,))</f>
        <v>SAN</v>
      </c>
      <c r="G54" s="1" t="str">
        <f aca="false">IF($B54="","",VLOOKUP($B54,'Class. Personale'!$B:$I,6,))</f>
        <v>SAN</v>
      </c>
      <c r="H54" s="1" t="str">
        <f aca="false">IF($B54="","",VLOOKUP($B54,'Class. Personale'!$B:$I,7,))</f>
        <v>V</v>
      </c>
      <c r="I54" s="23" t="n">
        <v>1.79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408</v>
      </c>
      <c r="C55" s="3" t="str">
        <f aca="false">IF($B55="","",VLOOKUP($B55,'Class. Personale'!$B:$I,2,))</f>
        <v>SANTAGOSTINO</v>
      </c>
      <c r="D55" s="3" t="str">
        <f aca="false">IF($B55="","",VLOOKUP($B55,'Class. Personale'!$B:$I,3,))</f>
        <v>CARLO</v>
      </c>
      <c r="E55" s="14" t="str">
        <f aca="false">CONCATENATE(C55,D55)</f>
        <v>SANTAGOSTINOCARLO</v>
      </c>
      <c r="F55" s="1" t="str">
        <f aca="false">IF($B55="","",VLOOKUP($B55,'Class. Personale'!$B:$I,5,))</f>
        <v>VID</v>
      </c>
      <c r="G55" s="1" t="str">
        <f aca="false">IF($B55="","",VLOOKUP($B55,'Class. Personale'!$B:$I,6,))</f>
        <v>VF</v>
      </c>
      <c r="H55" s="1" t="str">
        <f aca="false">IF($B55="","",VLOOKUP($B55,'Class. Personale'!$B:$I,7,))</f>
        <v>V</v>
      </c>
      <c r="I55" s="23" t="n">
        <v>1.6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322</v>
      </c>
      <c r="C56" s="3" t="str">
        <f aca="false">IF($B56="","",VLOOKUP($B56,'Class. Personale'!$B:$I,2,))</f>
        <v>MONTALDI</v>
      </c>
      <c r="D56" s="3" t="str">
        <f aca="false">IF($B56="","",VLOOKUP($B56,'Class. Personale'!$B:$I,3,))</f>
        <v>GIOVANNI</v>
      </c>
      <c r="E56" s="14" t="str">
        <f aca="false">CONCATENATE(C56,D56)</f>
        <v>MONTALDIGIOVANNI</v>
      </c>
      <c r="F56" s="1" t="str">
        <f aca="false">IF($B56="","",VLOOKUP($B56,'Class. Personale'!$B:$I,5,))</f>
        <v>DCO</v>
      </c>
      <c r="G56" s="1" t="s">
        <v>16</v>
      </c>
      <c r="H56" s="1" t="str">
        <f aca="false">IF($B56="","",VLOOKUP($B56,'Class. Personale'!$B:$I,7,))</f>
        <v>V</v>
      </c>
      <c r="I56" s="23" t="n">
        <v>1.52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401</v>
      </c>
      <c r="C57" s="3" t="str">
        <f aca="false">IF($B57="","",VLOOKUP($B57,'Class. Personale'!$B:$I,2,))</f>
        <v>MASSARO</v>
      </c>
      <c r="D57" s="3" t="str">
        <f aca="false">IF($B57="","",VLOOKUP($B57,'Class. Personale'!$B:$I,3,))</f>
        <v>MARCO</v>
      </c>
      <c r="E57" s="14" t="str">
        <f aca="false">CONCATENATE(C57,D57)</f>
        <v>MASSAROMARCO</v>
      </c>
      <c r="F57" s="1" t="str">
        <f aca="false">IF($B57="","",VLOOKUP($B57,'Class. Personale'!$B:$I,5,))</f>
        <v>VID</v>
      </c>
      <c r="G57" s="1" t="str">
        <f aca="false">IF($B57="","",VLOOKUP($B57,'Class. Personale'!$B:$I,6,))</f>
        <v>VF</v>
      </c>
      <c r="H57" s="1" t="str">
        <f aca="false">IF($B57="","",VLOOKUP($B57,'Class. Personale'!$B:$I,7,))</f>
        <v>V</v>
      </c>
      <c r="I57" s="23" t="n">
        <v>1.46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403</v>
      </c>
      <c r="C58" s="3" t="str">
        <f aca="false">IF($B58="","",VLOOKUP($B58,'Class. Personale'!$B:$I,2,))</f>
        <v>MRABIT</v>
      </c>
      <c r="D58" s="3" t="str">
        <f aca="false">IF($B58="","",VLOOKUP($B58,'Class. Personale'!$B:$I,3,))</f>
        <v>WALID</v>
      </c>
      <c r="E58" s="14" t="str">
        <f aca="false">CONCATENATE(C58,D58)</f>
        <v>MRABITWALID</v>
      </c>
      <c r="F58" s="1" t="str">
        <f aca="false">IF($B58="","",VLOOKUP($B58,'Class. Personale'!$B:$I,5,))</f>
        <v>VID</v>
      </c>
      <c r="G58" s="1" t="str">
        <f aca="false">IF($B58="","",VLOOKUP($B58,'Class. Personale'!$B:$I,6,))</f>
        <v>VF</v>
      </c>
      <c r="H58" s="1" t="str">
        <f aca="false">IF($B58="","",VLOOKUP($B58,'Class. Personale'!$B:$I,7,))</f>
        <v>V</v>
      </c>
      <c r="I58" s="23" t="n">
        <v>1.36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386</v>
      </c>
      <c r="C59" s="3" t="str">
        <f aca="false">IF($B59="","",VLOOKUP($B59,'Class. Personale'!$B:$I,2,))</f>
        <v>KALIHER</v>
      </c>
      <c r="D59" s="3" t="str">
        <f aca="false">IF($B59="","",VLOOKUP($B59,'Class. Personale'!$B:$I,3,))</f>
        <v>ORLANDO</v>
      </c>
      <c r="E59" s="14" t="str">
        <f aca="false">CONCATENATE(C59,D59)</f>
        <v>KALIHERORLANDO</v>
      </c>
      <c r="F59" s="1" t="str">
        <f aca="false">IF($B59="","",VLOOKUP($B59,'Class. Personale'!$B:$I,5,))</f>
        <v>SAN</v>
      </c>
      <c r="G59" s="1" t="str">
        <f aca="false">IF($B59="","",VLOOKUP($B59,'Class. Personale'!$B:$I,6,))</f>
        <v>SAN</v>
      </c>
      <c r="H59" s="1" t="str">
        <f aca="false">IF($B59="","",VLOOKUP($B59,'Class. Personale'!$B:$I,7,))</f>
        <v>V</v>
      </c>
      <c r="I59" s="24" t="n">
        <v>1.1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336</v>
      </c>
      <c r="C60" s="3" t="str">
        <f aca="false">IF($B60="","",VLOOKUP($B60,'Class. Personale'!$B:$I,2,))</f>
        <v>BASSI</v>
      </c>
      <c r="D60" s="3" t="str">
        <f aca="false">IF($B60="","",VLOOKUP($B60,'Class. Personale'!$B:$I,3,))</f>
        <v>FILIPPO</v>
      </c>
      <c r="E60" s="14" t="str">
        <f aca="false">CONCATENATE(C60,D60)</f>
        <v>BASSIFILIPPO</v>
      </c>
      <c r="F60" s="1" t="str">
        <f aca="false">IF($B60="","",VLOOKUP($B60,'Class. Personale'!$B:$I,5,))</f>
        <v>GAM</v>
      </c>
      <c r="G60" s="1" t="str">
        <f aca="false">IF($B60="","",VLOOKUP($B60,'Class. Personale'!$B:$I,6,))</f>
        <v>ICG</v>
      </c>
      <c r="H60" s="1" t="s">
        <v>48</v>
      </c>
      <c r="I60" s="23" t="n">
        <v>1</v>
      </c>
      <c r="K60" s="2" t="n">
        <v>943</v>
      </c>
    </row>
    <row r="61" customFormat="false" ht="12.75" hidden="false" customHeight="false" outlineLevel="0" collapsed="false">
      <c r="A61" s="1" t="n">
        <v>59</v>
      </c>
      <c r="C61" s="3" t="str">
        <f aca="false">IF($B61="","",VLOOKUP($B61,'Class. Personale'!$B:$I,2,))</f>
        <v/>
      </c>
      <c r="D61" s="3" t="str">
        <f aca="false">IF($B61="","",VLOOKUP($B61,'Class. Personale'!$B:$I,3,))</f>
        <v/>
      </c>
      <c r="E61" s="14" t="str">
        <f aca="false">CONCATENATE(C61,D61)</f>
        <v/>
      </c>
      <c r="F61" s="1" t="str">
        <f aca="false">IF($B61="","",VLOOKUP($B61,'Class. Personale'!$B:$I,5,))</f>
        <v/>
      </c>
      <c r="G61" s="1" t="str">
        <f aca="false">IF($B61="","",VLOOKUP($B61,'Class. Personale'!$B:$I,6,))</f>
        <v/>
      </c>
      <c r="H61" s="1" t="str">
        <f aca="false">IF($B61="","",VLOOKUP($B61,'Class. Personale'!$B:$I,7,))</f>
        <v/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3" t="str">
        <f aca="false">IF($B62="","",VLOOKUP($B62,'Class. Personale'!$B:$I,2,))</f>
        <v/>
      </c>
      <c r="D62" s="3" t="str">
        <f aca="false">IF($B62="","",VLOOKUP($B62,'Class. Personale'!$B:$I,3,))</f>
        <v/>
      </c>
      <c r="E62" s="14" t="str">
        <f aca="false">CONCATENATE(C62,D62)</f>
        <v/>
      </c>
      <c r="F62" s="1" t="str">
        <f aca="false">IF($B62="","",VLOOKUP($B62,'Class. Personale'!$B:$I,5,))</f>
        <v/>
      </c>
      <c r="G62" s="1" t="str">
        <f aca="false">IF($B62="","",VLOOKUP($B62,'Class. Personale'!$B:$I,6,))</f>
        <v/>
      </c>
      <c r="H62" s="1" t="str">
        <f aca="false">IF($B62="","",VLOOKUP($B62,'Class. Personale'!$B:$I,7,))</f>
        <v/>
      </c>
      <c r="K62" s="2" t="n">
        <v>941</v>
      </c>
    </row>
    <row r="63" customFormat="false" ht="12.75" hidden="false" customHeight="false" outlineLevel="0" collapsed="false">
      <c r="A63" s="1" t="n">
        <v>61</v>
      </c>
      <c r="C63" s="3" t="str">
        <f aca="false">IF($B63="","",VLOOKUP($B63,'Class. Personale'!$B:$I,2,))</f>
        <v/>
      </c>
      <c r="D63" s="3" t="str">
        <f aca="false">IF($B63="","",VLOOKUP($B63,'Class. Personale'!$B:$I,3,))</f>
        <v/>
      </c>
      <c r="E63" s="14" t="str">
        <f aca="false">CONCATENATE(C63,D63)</f>
        <v/>
      </c>
      <c r="F63" s="1" t="str">
        <f aca="false">IF($B63="","",VLOOKUP($B63,'Class. Personale'!$B:$I,5,))</f>
        <v/>
      </c>
      <c r="G63" s="1" t="str">
        <f aca="false">IF($B63="","",VLOOKUP($B63,'Class. Personale'!$B:$I,6,))</f>
        <v/>
      </c>
      <c r="H63" s="1" t="str">
        <f aca="false">IF($B63="","",VLOOKUP($B63,'Class. Personale'!$B:$I,7,))</f>
        <v/>
      </c>
      <c r="K63" s="2" t="n">
        <v>940</v>
      </c>
    </row>
    <row r="64" customFormat="false" ht="12.75" hidden="false" customHeight="false" outlineLevel="0" collapsed="false">
      <c r="A64" s="1" t="n">
        <v>62</v>
      </c>
      <c r="C64" s="3" t="str">
        <f aca="false">IF($B64="","",VLOOKUP($B64,'Class. Personale'!$B:$I,2,))</f>
        <v/>
      </c>
      <c r="D64" s="3" t="str">
        <f aca="false">IF($B64="","",VLOOKUP($B64,'Class. Personale'!$B:$I,3,))</f>
        <v/>
      </c>
      <c r="E64" s="14" t="str">
        <f aca="false">CONCATENATE(C64,D64)</f>
        <v/>
      </c>
      <c r="F64" s="1" t="str">
        <f aca="false">IF($B64="","",VLOOKUP($B64,'Class. Personale'!$B:$I,5,))</f>
        <v/>
      </c>
      <c r="G64" s="1" t="str">
        <f aca="false">IF($B64="","",VLOOKUP($B64,'Class. Personale'!$B:$I,6,))</f>
        <v/>
      </c>
      <c r="H64" s="1" t="str">
        <f aca="false">IF($B64="","",VLOOKUP($B64,'Class. Personale'!$B:$I,7,))</f>
        <v/>
      </c>
      <c r="K64" s="2" t="n">
        <v>939</v>
      </c>
    </row>
    <row r="65" customFormat="false" ht="12.75" hidden="false" customHeight="false" outlineLevel="0" collapsed="false">
      <c r="A65" s="1" t="n">
        <v>63</v>
      </c>
      <c r="C65" s="3" t="str">
        <f aca="false">IF($B65="","",VLOOKUP($B65,'Class. Personale'!$B:$I,2,))</f>
        <v/>
      </c>
      <c r="D65" s="3" t="str">
        <f aca="false">IF($B65="","",VLOOKUP($B65,'Class. Personale'!$B:$I,3,))</f>
        <v/>
      </c>
      <c r="E65" s="14" t="str">
        <f aca="false">CONCATENATE(C65,D65)</f>
        <v/>
      </c>
      <c r="F65" s="1" t="str">
        <f aca="false">IF($B65="","",VLOOKUP($B65,'Class. Personale'!$B:$I,5,))</f>
        <v/>
      </c>
      <c r="G65" s="1" t="str">
        <f aca="false">IF($B65="","",VLOOKUP($B65,'Class. Personale'!$B:$I,6,))</f>
        <v/>
      </c>
      <c r="H65" s="1" t="str">
        <f aca="false">IF($B65="","",VLOOKUP($B65,'Class. Personale'!$B:$I,7,))</f>
        <v/>
      </c>
      <c r="K65" s="2" t="n">
        <v>938</v>
      </c>
    </row>
    <row r="66" customFormat="false" ht="12.75" hidden="false" customHeight="false" outlineLevel="0" collapsed="false">
      <c r="A66" s="1" t="n">
        <v>64</v>
      </c>
      <c r="C66" s="3" t="str">
        <f aca="false">IF($B66="","",VLOOKUP($B66,'Class. Personale'!$B:$I,2,))</f>
        <v/>
      </c>
      <c r="D66" s="3" t="str">
        <f aca="false">IF($B66="","",VLOOKUP($B66,'Class. Personale'!$B:$I,3,))</f>
        <v/>
      </c>
      <c r="E66" s="14" t="str">
        <f aca="false">CONCATENATE(C66,D66)</f>
        <v/>
      </c>
      <c r="F66" s="1" t="str">
        <f aca="false">IF($B66="","",VLOOKUP($B66,'Class. Personale'!$B:$I,5,))</f>
        <v/>
      </c>
      <c r="G66" s="1" t="str">
        <f aca="false">IF($B66="","",VLOOKUP($B66,'Class. Personale'!$B:$I,6,))</f>
        <v/>
      </c>
      <c r="H66" s="1" t="str">
        <f aca="false">IF($B66="","",VLOOKUP($B66,'Class. Personale'!$B:$I,7,))</f>
        <v/>
      </c>
      <c r="I66" s="24"/>
      <c r="K66" s="2" t="n">
        <v>937</v>
      </c>
    </row>
    <row r="67" customFormat="false" ht="12.75" hidden="false" customHeight="false" outlineLevel="0" collapsed="false">
      <c r="A67" s="1" t="n">
        <v>65</v>
      </c>
      <c r="C67" s="3" t="str">
        <f aca="false">IF($B67="","",VLOOKUP($B67,'Class. Personale'!$B:$I,2,))</f>
        <v/>
      </c>
      <c r="D67" s="3" t="str">
        <f aca="false">IF($B67="","",VLOOKUP($B67,'Class. Personale'!$B:$I,3,))</f>
        <v/>
      </c>
      <c r="E67" s="14" t="str">
        <f aca="false">CONCATENATE(C67,D67)</f>
        <v/>
      </c>
      <c r="F67" s="1" t="str">
        <f aca="false">IF($B67="","",VLOOKUP($B67,'Class. Personale'!$B:$I,5,))</f>
        <v/>
      </c>
      <c r="G67" s="1" t="str">
        <f aca="false">IF($B67="","",VLOOKUP($B67,'Class. Personale'!$B:$I,6,))</f>
        <v/>
      </c>
      <c r="H67" s="1" t="str">
        <f aca="false">IF($B67="","",VLOOKUP($B67,'Class. Personale'!$B:$I,7,))</f>
        <v/>
      </c>
      <c r="K67" s="2" t="n">
        <v>936</v>
      </c>
    </row>
    <row r="68" customFormat="false" ht="12.75" hidden="false" customHeight="false" outlineLevel="0" collapsed="false">
      <c r="A68" s="1" t="n">
        <v>66</v>
      </c>
      <c r="C68" s="3" t="str">
        <f aca="false">IF($B68="","",VLOOKUP($B68,'Class. Personale'!$B:$I,2,))</f>
        <v/>
      </c>
      <c r="D68" s="3" t="str">
        <f aca="false">IF($B68="","",VLOOKUP($B68,'Class. Personale'!$B:$I,3,))</f>
        <v/>
      </c>
      <c r="E68" s="14" t="str">
        <f aca="false">CONCATENATE(C68,D68)</f>
        <v/>
      </c>
      <c r="F68" s="1" t="str">
        <f aca="false">IF($B68="","",VLOOKUP($B68,'Class. Personale'!$B:$I,5,))</f>
        <v/>
      </c>
      <c r="G68" s="1" t="str">
        <f aca="false">IF($B68="","",VLOOKUP($B68,'Class. Personale'!$B:$I,6,))</f>
        <v/>
      </c>
      <c r="H68" s="1" t="str">
        <f aca="false">IF($B68="","",VLOOKUP($B68,'Class. Personale'!$B:$I,7,))</f>
        <v/>
      </c>
      <c r="I68" s="24"/>
      <c r="K68" s="2" t="n">
        <v>935</v>
      </c>
    </row>
    <row r="69" customFormat="false" ht="12.75" hidden="false" customHeight="false" outlineLevel="0" collapsed="false">
      <c r="A69" s="1" t="n">
        <v>67</v>
      </c>
      <c r="C69" s="3" t="str">
        <f aca="false">IF($B69="","",VLOOKUP($B69,'Class. Personale'!$B:$I,2,))</f>
        <v/>
      </c>
      <c r="D69" s="3" t="str">
        <f aca="false">IF($B69="","",VLOOKUP($B69,'Class. Personale'!$B:$I,3,))</f>
        <v/>
      </c>
      <c r="E69" s="14" t="str">
        <f aca="false">CONCATENATE(C69,D69)</f>
        <v/>
      </c>
      <c r="F69" s="1" t="str">
        <f aca="false">IF($B69="","",VLOOKUP($B69,'Class. Personale'!$B:$I,5,))</f>
        <v/>
      </c>
      <c r="G69" s="1" t="str">
        <f aca="false">IF($B69="","",VLOOKUP($B69,'Class. Personale'!$B:$I,6,))</f>
        <v/>
      </c>
      <c r="H69" s="1" t="str">
        <f aca="false">IF($B69="","",VLOOKUP($B69,'Class. Personale'!$B:$I,7,))</f>
        <v/>
      </c>
      <c r="K69" s="2" t="n">
        <v>934</v>
      </c>
    </row>
    <row r="70" customFormat="false" ht="12.75" hidden="false" customHeight="false" outlineLevel="0" collapsed="false">
      <c r="A70" s="1" t="n">
        <v>68</v>
      </c>
      <c r="C70" s="3" t="str">
        <f aca="false">IF($B70="","",VLOOKUP($B70,'Class. Personale'!$B:$I,2,))</f>
        <v/>
      </c>
      <c r="D70" s="3" t="str">
        <f aca="false">IF($B70="","",VLOOKUP($B70,'Class. Personale'!$B:$I,3,))</f>
        <v/>
      </c>
      <c r="E70" s="14" t="str">
        <f aca="false">CONCATENATE(C70,D70)</f>
        <v/>
      </c>
      <c r="F70" s="1" t="str">
        <f aca="false">IF($B70="","",VLOOKUP($B70,'Class. Personale'!$B:$I,5,))</f>
        <v/>
      </c>
      <c r="G70" s="1" t="str">
        <f aca="false">IF($B70="","",VLOOKUP($B70,'Class. Personale'!$B:$I,6,))</f>
        <v/>
      </c>
      <c r="H70" s="1" t="str">
        <f aca="false">IF($B70="","",VLOOKUP($B70,'Class. Personale'!$B:$I,7,))</f>
        <v/>
      </c>
      <c r="I70" s="24"/>
      <c r="K70" s="2" t="n">
        <v>933</v>
      </c>
    </row>
    <row r="71" customFormat="false" ht="12.75" hidden="false" customHeight="false" outlineLevel="0" collapsed="false">
      <c r="A71" s="1" t="n">
        <v>69</v>
      </c>
      <c r="C71" s="3" t="str">
        <f aca="false">IF($B71="","",VLOOKUP($B71,'Class. Personale'!$B:$I,2,))</f>
        <v/>
      </c>
      <c r="D71" s="3" t="str">
        <f aca="false">IF($B71="","",VLOOKUP($B71,'Class. Personale'!$B:$I,3,))</f>
        <v/>
      </c>
      <c r="E71" s="14" t="str">
        <f aca="false">CONCATENATE(C71,D71)</f>
        <v/>
      </c>
      <c r="F71" s="1" t="str">
        <f aca="false">IF($B71="","",VLOOKUP($B71,'Class. Personale'!$B:$I,5,))</f>
        <v/>
      </c>
      <c r="G71" s="1" t="str">
        <f aca="false">IF($B71="","",VLOOKUP($B71,'Class. Personale'!$B:$I,6,))</f>
        <v/>
      </c>
      <c r="H71" s="1" t="str">
        <f aca="false">IF($B71="","",VLOOKUP($B71,'Class. Personale'!$B:$I,7,))</f>
        <v/>
      </c>
      <c r="I71" s="24"/>
      <c r="K71" s="2" t="n">
        <v>932</v>
      </c>
    </row>
    <row r="72" customFormat="false" ht="12.75" hidden="false" customHeight="false" outlineLevel="0" collapsed="false">
      <c r="A72" s="1" t="n">
        <v>70</v>
      </c>
      <c r="C72" s="3" t="str">
        <f aca="false">IF($B72="","",VLOOKUP($B72,'Class. Personale'!$B:$I,2,))</f>
        <v/>
      </c>
      <c r="D72" s="3" t="str">
        <f aca="false">IF($B72="","",VLOOKUP($B72,'Class. Personale'!$B:$I,3,))</f>
        <v/>
      </c>
      <c r="E72" s="14" t="str">
        <f aca="false">CONCATENATE(C72,D72)</f>
        <v/>
      </c>
      <c r="F72" s="1" t="str">
        <f aca="false">IF($B72="","",VLOOKUP($B72,'Class. Personale'!$B:$I,5,))</f>
        <v/>
      </c>
      <c r="G72" s="1" t="str">
        <f aca="false">IF($B72="","",VLOOKUP($B72,'Class. Personale'!$B:$I,6,))</f>
        <v/>
      </c>
      <c r="H72" s="1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3" t="str">
        <f aca="false">IF($B73="","",VLOOKUP($B73,'Class. Personale'!$B:$I,2,))</f>
        <v/>
      </c>
      <c r="D73" s="3" t="str">
        <f aca="false">IF($B73="","",VLOOKUP($B73,'Class. Personale'!$B:$I,3,))</f>
        <v/>
      </c>
      <c r="E73" s="14" t="str">
        <f aca="false">CONCATENATE(C73,D73)</f>
        <v/>
      </c>
      <c r="F73" s="1" t="str">
        <f aca="false">IF($B73="","",VLOOKUP($B73,'Class. Personale'!$B:$I,5,))</f>
        <v/>
      </c>
      <c r="G73" s="1" t="str">
        <f aca="false">IF($B73="","",VLOOKUP($B73,'Class. Personale'!$B:$I,6,))</f>
        <v/>
      </c>
      <c r="H73" s="1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3" t="str">
        <f aca="false">IF($B74="","",VLOOKUP($B74,'Class. Personale'!$B:$I,2,))</f>
        <v/>
      </c>
      <c r="D74" s="3" t="str">
        <f aca="false">IF($B74="","",VLOOKUP($B74,'Class. Personale'!$B:$I,3,))</f>
        <v/>
      </c>
      <c r="E74" s="14" t="str">
        <f aca="false">CONCATENATE(C74,D74)</f>
        <v/>
      </c>
      <c r="F74" s="1" t="str">
        <f aca="false">IF($B74="","",VLOOKUP($B74,'Class. Personale'!$B:$I,5,))</f>
        <v/>
      </c>
      <c r="G74" s="1" t="str">
        <f aca="false">IF($B74="","",VLOOKUP($B74,'Class. Personale'!$B:$I,6,))</f>
        <v/>
      </c>
      <c r="H74" s="1" t="str">
        <f aca="false">IF($B74="","",VLOOKUP($B74,'Class. Personale'!$B:$I,7,))</f>
        <v/>
      </c>
      <c r="I74" s="24"/>
      <c r="K74" s="2" t="n">
        <v>929</v>
      </c>
    </row>
    <row r="75" customFormat="false" ht="12.75" hidden="false" customHeight="false" outlineLevel="0" collapsed="false">
      <c r="A75" s="1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I81" s="24"/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I89" s="24"/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I90" s="24"/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I91" s="24"/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I92" s="24"/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I96" s="24"/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I101" s="24"/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I108" s="24"/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I109" s="24"/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I110" s="24"/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I111" s="24"/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I113" s="24"/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3.7"/>
    <col collapsed="false" customWidth="true" hidden="false" outlineLevel="0" max="5" min="5" style="4" width="24.7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8.28"/>
    <col collapsed="false" customWidth="true" hidden="false" outlineLevel="0" max="10" min="10" style="6" width="4.41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true" hidden="false" outlineLevel="0" max="13" min="13" style="2" width="6.41"/>
    <col collapsed="false" customWidth="true" hidden="false" outlineLevel="0" max="14" min="14" style="2" width="7.14"/>
    <col collapsed="false" customWidth="true" hidden="false" outlineLevel="0" max="15" min="15" style="2" width="7.7"/>
    <col collapsed="false" customWidth="true" hidden="false" outlineLevel="0" max="19" min="16" style="2" width="4.7"/>
    <col collapsed="false" customWidth="false" hidden="false" outlineLevel="0" max="28" min="20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23</v>
      </c>
      <c r="M1" s="7" t="n">
        <f aca="false">SUM(M3:M52)</f>
        <v>30</v>
      </c>
      <c r="N1" s="7" t="n">
        <f aca="false">SUM(N3:N52)</f>
        <v>0</v>
      </c>
      <c r="O1" s="7" t="n">
        <f aca="false">SUM(O3:O52)</f>
        <v>15</v>
      </c>
      <c r="P1" s="7" t="n">
        <f aca="false">SUM(P3:P52)</f>
        <v>0</v>
      </c>
      <c r="Q1" s="7" t="n">
        <f aca="false">SUM(Q3:Q52)</f>
        <v>1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10</v>
      </c>
      <c r="W1" s="7" t="n">
        <f aca="false">SUM(W3:W52)</f>
        <v>0</v>
      </c>
      <c r="X1" s="7" t="n">
        <f aca="false">SUM(X3:X52)</f>
        <v>23</v>
      </c>
      <c r="Y1" s="7" t="n">
        <f aca="false">SUM(Y3:Y52)</f>
        <v>12</v>
      </c>
      <c r="Z1" s="7" t="n">
        <f aca="false">SUM(Z3:Z52)</f>
        <v>5</v>
      </c>
      <c r="AA1" s="7" t="n">
        <f aca="false">SUM(AA3:AA52)</f>
        <v>18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0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444</v>
      </c>
      <c r="C3" s="3" t="str">
        <f aca="false">IF($B3="","",VLOOKUP($B3,'Class. Personale'!$B:$I,2,))</f>
        <v>GALLO</v>
      </c>
      <c r="D3" s="3" t="str">
        <f aca="false">IF($B3="","",VLOOKUP($B3,'Class. Personale'!$B:$I,3,))</f>
        <v>GRETA</v>
      </c>
      <c r="E3" s="14" t="str">
        <f aca="false">CONCATENATE(C3,D3)</f>
        <v>GALLOGRETA</v>
      </c>
      <c r="F3" s="1" t="str">
        <f aca="false">IF($B3="","",VLOOKUP($B3,'Class. Personale'!$B:$I,5,))</f>
        <v>RIC</v>
      </c>
      <c r="G3" s="1" t="str">
        <f aca="false">IF($B3="","",VLOOKUP($B3,'Class. Personale'!$B:$I,6,))</f>
        <v>VF</v>
      </c>
      <c r="H3" s="1" t="str">
        <f aca="false">IF($B3="","",VLOOKUP($B3,'Class. Personale'!$B:$I,7,))</f>
        <v>IV</v>
      </c>
      <c r="I3" s="5" t="n">
        <v>18.8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n">
        <f aca="false">IF($F3="","",IF($F3="RIC",$J3,""))</f>
        <v>12</v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50</v>
      </c>
      <c r="C4" s="3" t="str">
        <f aca="false">IF($B4="","",VLOOKUP($B4,'Class. Personale'!$B:$I,2,))</f>
        <v>ADEYEMI</v>
      </c>
      <c r="D4" s="3" t="str">
        <f aca="false">IF($B4="","",VLOOKUP($B4,'Class. Personale'!$B:$I,3,))</f>
        <v>TREASURE</v>
      </c>
      <c r="E4" s="14" t="str">
        <f aca="false">CONCATENATE(C4,D4)</f>
        <v>ADEYEMITREASURE</v>
      </c>
      <c r="F4" s="1" t="str">
        <f aca="false">IF($B4="","",VLOOKUP($B4,'Class. Personale'!$B:$I,5,))</f>
        <v>RAM</v>
      </c>
      <c r="G4" s="1" t="str">
        <f aca="false">IF($B4="","",VLOOKUP($B4,'Class. Personale'!$B:$I,6,))</f>
        <v>AB</v>
      </c>
      <c r="H4" s="1" t="str">
        <f aca="false">IF($B4="","",VLOOKUP($B4,'Class. Personale'!$B:$I,7,))</f>
        <v>IV</v>
      </c>
      <c r="I4" s="5" t="n">
        <v>14.8</v>
      </c>
      <c r="J4" s="6" t="n">
        <v>11</v>
      </c>
      <c r="K4" s="2" t="n">
        <v>999</v>
      </c>
      <c r="L4" s="2" t="n">
        <f aca="false">IF($G4="","",IF($G4="AB",$J4,""))</f>
        <v>11</v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n">
        <f aca="false">IF($F4="","",IF($F4="RAM",$J4,""))</f>
        <v>11</v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75</v>
      </c>
      <c r="C5" s="3" t="str">
        <f aca="false">IF($B5="","",VLOOKUP($B5,'Class. Personale'!$B:$I,2,))</f>
        <v>CIURLIA</v>
      </c>
      <c r="D5" s="3" t="str">
        <f aca="false">IF($B5="","",VLOOKUP($B5,'Class. Personale'!$B:$I,3,))</f>
        <v>VIOLA</v>
      </c>
      <c r="E5" s="14" t="str">
        <f aca="false">CONCATENATE(C5,D5)</f>
        <v>CIURLIAVIOLA</v>
      </c>
      <c r="F5" s="1" t="str">
        <f aca="false">IF($B5="","",VLOOKUP($B5,'Class. Personale'!$B:$I,5,))</f>
        <v>SAN</v>
      </c>
      <c r="G5" s="1" t="str">
        <f aca="false">IF($B5="","",VLOOKUP($B5,'Class. Personale'!$B:$I,6,))</f>
        <v>SAN</v>
      </c>
      <c r="H5" s="1" t="str">
        <f aca="false">IF($B5="","",VLOOKUP($B5,'Class. Personale'!$B:$I,7,))</f>
        <v>IV</v>
      </c>
      <c r="I5" s="5" t="n">
        <v>14.4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n">
        <f aca="false">IF($G5="","",IF($G5="SAN",$J5,""))</f>
        <v>10</v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61</v>
      </c>
      <c r="C6" s="3" t="str">
        <f aca="false">IF($B6="","",VLOOKUP($B6,'Class. Personale'!$B:$I,2,))</f>
        <v>MASSA</v>
      </c>
      <c r="D6" s="3" t="str">
        <f aca="false">IF($B6="","",VLOOKUP($B6,'Class. Personale'!$B:$I,3,))</f>
        <v>LUDOVICA</v>
      </c>
      <c r="E6" s="14" t="str">
        <f aca="false">CONCATENATE(C6,D6)</f>
        <v>MASSALUDOVICA</v>
      </c>
      <c r="F6" s="1" t="str">
        <f aca="false">IF($B6="","",VLOOKUP($B6,'Class. Personale'!$B:$I,5,))</f>
        <v>RAM</v>
      </c>
      <c r="G6" s="1" t="str">
        <f aca="false">IF($B6="","",VLOOKUP($B6,'Class. Personale'!$B:$I,6,))</f>
        <v>AB</v>
      </c>
      <c r="H6" s="1" t="str">
        <f aca="false">IF($B6="","",VLOOKUP($B6,'Class. Personale'!$B:$I,7,))</f>
        <v>IV</v>
      </c>
      <c r="I6" s="5" t="n">
        <v>14.2</v>
      </c>
      <c r="J6" s="6" t="n">
        <v>9</v>
      </c>
      <c r="K6" s="2" t="n">
        <v>997</v>
      </c>
      <c r="L6" s="2" t="n">
        <f aca="false">IF($G6="","",IF($G6="AB",$J6,""))</f>
        <v>9</v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n">
        <f aca="false">IF($F6="","",IF($F6="RAM",$J6,""))</f>
        <v>9</v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089</v>
      </c>
      <c r="C7" s="3" t="str">
        <f aca="false">IF($B7="","",VLOOKUP($B7,'Class. Personale'!$B:$I,2,))</f>
        <v>DIAN</v>
      </c>
      <c r="D7" s="3" t="str">
        <f aca="false">IF($B7="","",VLOOKUP($B7,'Class. Personale'!$B:$I,3,))</f>
        <v>ELISA</v>
      </c>
      <c r="E7" s="14" t="str">
        <f aca="false">CONCATENATE(C7,D7)</f>
        <v>DIANELISA</v>
      </c>
      <c r="F7" s="1" t="str">
        <f aca="false">IF($B7="","",VLOOKUP($B7,'Class. Personale'!$B:$I,5,))</f>
        <v>VID</v>
      </c>
      <c r="G7" s="1" t="str">
        <f aca="false">IF($B7="","",VLOOKUP($B7,'Class. Personale'!$B:$I,6,))</f>
        <v>VF</v>
      </c>
      <c r="H7" s="1" t="str">
        <f aca="false">IF($B7="","",VLOOKUP($B7,'Class. Personale'!$B:$I,7,))</f>
        <v>IV</v>
      </c>
      <c r="I7" s="5" t="n">
        <v>13.8</v>
      </c>
      <c r="J7" s="6" t="n">
        <v>8</v>
      </c>
      <c r="K7" s="2" t="n">
        <v>996</v>
      </c>
      <c r="L7" s="2" t="str">
        <f aca="false">IF($G7="","",IF($G7="AB",$J7,""))</f>
        <v/>
      </c>
      <c r="M7" s="2" t="n">
        <f aca="false">IF($G7="","",IF($G7="VF",$J7,""))</f>
        <v>8</v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n">
        <f aca="false">IF($F7="","",IF($F7="VID",$J7,""))</f>
        <v>8</v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96</v>
      </c>
      <c r="C8" s="3" t="s">
        <v>49</v>
      </c>
      <c r="D8" s="3" t="s">
        <v>50</v>
      </c>
      <c r="E8" s="14" t="s">
        <v>51</v>
      </c>
      <c r="F8" s="1" t="str">
        <f aca="false">IF($B8="","",VLOOKUP($B8,'Class. Personale'!$B:$I,5,))</f>
        <v>VID</v>
      </c>
      <c r="G8" s="1" t="str">
        <f aca="false">IF($B8="","",VLOOKUP($B8,'Class. Personale'!$B:$I,6,))</f>
        <v>VF</v>
      </c>
      <c r="H8" s="1" t="str">
        <f aca="false">IF($B8="","",VLOOKUP($B8,'Class. Personale'!$B:$I,7,))</f>
        <v>IV</v>
      </c>
      <c r="I8" s="5" t="n">
        <v>13.8</v>
      </c>
      <c r="J8" s="6" t="n">
        <v>7</v>
      </c>
      <c r="K8" s="2" t="n">
        <v>995</v>
      </c>
      <c r="L8" s="2" t="str">
        <f aca="false">IF($G8="","",IF($G8="AB",$J8,""))</f>
        <v/>
      </c>
      <c r="M8" s="2" t="n">
        <f aca="false">IF($G8="","",IF($G8="VF",$J8,""))</f>
        <v>7</v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n">
        <f aca="false">IF($F8="","",IF($F8="VID",$J8,""))</f>
        <v>7</v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40</v>
      </c>
      <c r="C9" s="3" t="str">
        <f aca="false">IF($B9="","",VLOOKUP($B9,'Class. Personale'!$B:$I,2,))</f>
        <v>PRIMICERI</v>
      </c>
      <c r="D9" s="3" t="str">
        <f aca="false">IF($B9="","",VLOOKUP($B9,'Class. Personale'!$B:$I,3,))</f>
        <v>ARIANNA LUZ</v>
      </c>
      <c r="E9" s="14" t="str">
        <f aca="false">CONCATENATE(C9,D9)</f>
        <v>PRIMICERIARIANNA LUZ</v>
      </c>
      <c r="F9" s="1" t="str">
        <f aca="false">IF($B9="","",VLOOKUP($B9,'Class. Personale'!$B:$I,5,))</f>
        <v>DON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IV</v>
      </c>
      <c r="I9" s="5" t="n">
        <v>13.4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73</v>
      </c>
      <c r="C10" s="3" t="str">
        <f aca="false">IF($B10="","",VLOOKUP($B10,'Class. Personale'!$B:$I,2,))</f>
        <v>NYEMB</v>
      </c>
      <c r="D10" s="3" t="str">
        <f aca="false">IF($B10="","",VLOOKUP($B10,'Class. Personale'!$B:$I,3,))</f>
        <v>RODRIGUE FRANSESCA</v>
      </c>
      <c r="E10" s="14" t="str">
        <f aca="false">CONCATENATE(C10,D10)</f>
        <v>NYEMBRODRIGUE FRANSESCA</v>
      </c>
      <c r="F10" s="1" t="str">
        <f aca="false">IF($B10="","",VLOOKUP($B10,'Class. Personale'!$B:$I,5,))</f>
        <v>RMA</v>
      </c>
      <c r="G10" s="1" t="str">
        <f aca="false">IF($B10="","",VLOOKUP($B10,'Class. Personale'!$B:$I,6,))</f>
        <v>VV</v>
      </c>
      <c r="H10" s="1" t="str">
        <f aca="false">IF($B10="","",VLOOKUP($B10,'Class. Personale'!$B:$I,7,))</f>
        <v>IV</v>
      </c>
      <c r="I10" s="5" t="n">
        <v>13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n">
        <f aca="false">IF($F10="","",IF($F10="RMA",$J10,""))</f>
        <v>5</v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39</v>
      </c>
      <c r="C11" s="3" t="str">
        <f aca="false">IF($B11="","",VLOOKUP($B11,'Class. Personale'!$B:$I,2,))</f>
        <v>NEGRI</v>
      </c>
      <c r="D11" s="3" t="str">
        <f aca="false">IF($B11="","",VLOOKUP($B11,'Class. Personale'!$B:$I,3,))</f>
        <v>ADELAIDE NINA</v>
      </c>
      <c r="E11" s="14" t="str">
        <f aca="false">CONCATENATE(C11,D11)</f>
        <v>NEGRIADELAIDE NINA</v>
      </c>
      <c r="F11" s="1" t="str">
        <f aca="false">IF($B11="","",VLOOKUP($B11,'Class. Personale'!$B:$I,5,))</f>
        <v>DON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IV</v>
      </c>
      <c r="I11" s="5" t="n">
        <v>12.9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58</v>
      </c>
      <c r="C12" s="3" t="str">
        <f aca="false">IF($B12="","",VLOOKUP($B12,'Class. Personale'!$B:$I,2,))</f>
        <v>DE CARLINI</v>
      </c>
      <c r="D12" s="3" t="str">
        <f aca="false">IF($B12="","",VLOOKUP($B12,'Class. Personale'!$B:$I,3,))</f>
        <v>SOFIA</v>
      </c>
      <c r="E12" s="14" t="str">
        <f aca="false">CONCATENATE(C12,D12)</f>
        <v>DE CARLINISOFIA</v>
      </c>
      <c r="F12" s="1" t="str">
        <f aca="false">IF($B12="","",VLOOKUP($B12,'Class. Personale'!$B:$I,5,))</f>
        <v>RAM</v>
      </c>
      <c r="G12" s="1" t="str">
        <f aca="false">IF($B12="","",VLOOKUP($B12,'Class. Personale'!$B:$I,6,))</f>
        <v>AB</v>
      </c>
      <c r="H12" s="1" t="str">
        <f aca="false">IF($B12="","",VLOOKUP($B12,'Class. Personale'!$B:$I,7,))</f>
        <v>IV</v>
      </c>
      <c r="I12" s="5" t="n">
        <v>12.7</v>
      </c>
      <c r="J12" s="6" t="n">
        <v>3</v>
      </c>
      <c r="K12" s="2" t="n">
        <v>991</v>
      </c>
      <c r="L12" s="2" t="n">
        <f aca="false">IF($G12="","",IF($G12="AB",$J12,""))</f>
        <v>3</v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n">
        <f aca="false">IF($F12="","",IF($F12="RAM",$J12,""))</f>
        <v>3</v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95</v>
      </c>
      <c r="C13" s="3" t="str">
        <f aca="false">IF($B13="","",VLOOKUP($B13,'Class. Personale'!$B:$I,2,))</f>
        <v>MONTAGNA</v>
      </c>
      <c r="D13" s="3" t="str">
        <f aca="false">IF($B13="","",VLOOKUP($B13,'Class. Personale'!$B:$I,3,))</f>
        <v>AMELIA MARIA</v>
      </c>
      <c r="E13" s="14" t="str">
        <f aca="false">CONCATENATE(C13,D13)</f>
        <v>MONTAGNAAMELIA MARIA</v>
      </c>
      <c r="F13" s="1" t="str">
        <f aca="false">IF($B13="","",VLOOKUP($B13,'Class. Personale'!$B:$I,5,))</f>
        <v>VID</v>
      </c>
      <c r="G13" s="1" t="str">
        <f aca="false">IF($B13="","",VLOOKUP($B13,'Class. Personale'!$B:$I,6,))</f>
        <v>VF</v>
      </c>
      <c r="H13" s="1" t="str">
        <f aca="false">IF($B13="","",VLOOKUP($B13,'Class. Personale'!$B:$I,7,))</f>
        <v>IV</v>
      </c>
      <c r="I13" s="5" t="n">
        <v>12.2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n">
        <f aca="false">IF($G13="","",IF($G13="VF",$J13,""))</f>
        <v>2</v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n">
        <f aca="false">IF($F13="","",IF($F13="VID",$J13,""))</f>
        <v>2</v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433</v>
      </c>
      <c r="C14" s="3" t="str">
        <f aca="false">IF($B14="","",VLOOKUP($B14,'Class. Personale'!$B:$I,2,))</f>
        <v>HAGGAG</v>
      </c>
      <c r="D14" s="3" t="str">
        <f aca="false">IF($B14="","",VLOOKUP($B14,'Class. Personale'!$B:$I,3,))</f>
        <v>JUDY</v>
      </c>
      <c r="E14" s="14" t="str">
        <f aca="false">CONCATENATE(C14,D14)</f>
        <v>HAGGAGJUDY</v>
      </c>
      <c r="F14" s="1" t="str">
        <f aca="false">IF($B14="","",VLOOKUP($B14,'Class. Personale'!$B:$I,5,))</f>
        <v>VID</v>
      </c>
      <c r="G14" s="1" t="str">
        <f aca="false">IF($B14="","",VLOOKUP($B14,'Class. Personale'!$B:$I,6,))</f>
        <v>VF</v>
      </c>
      <c r="H14" s="1" t="str">
        <f aca="false">IF($B14="","",VLOOKUP($B14,'Class. Personale'!$B:$I,7,))</f>
        <v>IV</v>
      </c>
      <c r="I14" s="5" t="n">
        <v>12.1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1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n">
        <f aca="false">IF($F14="","",IF($F14="VID",$J14,""))</f>
        <v>1</v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02</v>
      </c>
      <c r="C15" s="3" t="str">
        <f aca="false">IF($B15="","",VLOOKUP($B15,'Class. Personale'!$B:$I,2,))</f>
        <v>LEMNARU</v>
      </c>
      <c r="D15" s="3" t="str">
        <f aca="false">IF($B15="","",VLOOKUP($B15,'Class. Personale'!$B:$I,3,))</f>
        <v>ELENA</v>
      </c>
      <c r="E15" s="14" t="str">
        <f aca="false">CONCATENATE(C15,D15)</f>
        <v>LEMNARUELENA</v>
      </c>
      <c r="F15" s="1" t="str">
        <f aca="false">IF($B15="","",VLOOKUP($B15,'Class. Personale'!$B:$I,5,))</f>
        <v>ADA</v>
      </c>
      <c r="G15" s="1" t="s">
        <v>11</v>
      </c>
      <c r="H15" s="1" t="str">
        <f aca="false">IF($B15="","",VLOOKUP($B15,'Class. Personale'!$B:$I,7,))</f>
        <v>IV</v>
      </c>
      <c r="I15" s="5" t="n">
        <v>12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n">
        <f aca="false">IF($F15="","",IF($F15="ADA",$J15,""))</f>
        <v>0</v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68</v>
      </c>
      <c r="C16" s="3" t="str">
        <f aca="false">IF($B16="","",VLOOKUP($B16,'Class. Personale'!$B:$I,2,))</f>
        <v>SILVA</v>
      </c>
      <c r="D16" s="3" t="str">
        <f aca="false">IF($B16="","",VLOOKUP($B16,'Class. Personale'!$B:$I,3,))</f>
        <v>REBECCA</v>
      </c>
      <c r="E16" s="14" t="str">
        <f aca="false">CONCATENATE(C16,D16)</f>
        <v>SILVAREBECCA</v>
      </c>
      <c r="F16" s="1" t="str">
        <f aca="false">IF($B16="","",VLOOKUP($B16,'Class. Personale'!$B:$I,5,))</f>
        <v>RAM</v>
      </c>
      <c r="G16" s="1" t="str">
        <f aca="false">IF($B16="","",VLOOKUP($B16,'Class. Personale'!$B:$I,6,))</f>
        <v>AB</v>
      </c>
      <c r="H16" s="1" t="str">
        <f aca="false">IF($B16="","",VLOOKUP($B16,'Class. Personale'!$B:$I,7,))</f>
        <v>IV</v>
      </c>
      <c r="I16" s="5" t="n">
        <v>12</v>
      </c>
      <c r="K16" s="2" t="n">
        <v>987</v>
      </c>
      <c r="L16" s="2" t="n">
        <f aca="false">IF($G16="","",IF($G16="AB",$J16,""))</f>
        <v>0</v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n">
        <f aca="false">IF($F16="","",IF($F16="RAM",$J16,""))</f>
        <v>0</v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94</v>
      </c>
      <c r="C17" s="3" t="str">
        <f aca="false">IF($B17="","",VLOOKUP($B17,'Class. Personale'!$B:$I,2,))</f>
        <v>MOCAN</v>
      </c>
      <c r="D17" s="3" t="str">
        <f aca="false">IF($B17="","",VLOOKUP($B17,'Class. Personale'!$B:$I,3,))</f>
        <v>YANA</v>
      </c>
      <c r="E17" s="14" t="str">
        <f aca="false">CONCATENATE(C17,D17)</f>
        <v>MOCANYANA</v>
      </c>
      <c r="F17" s="1" t="str">
        <f aca="false">IF($B17="","",VLOOKUP($B17,'Class. Personale'!$B:$I,5,))</f>
        <v>VID</v>
      </c>
      <c r="G17" s="1" t="str">
        <f aca="false">IF($B17="","",VLOOKUP($B17,'Class. Personale'!$B:$I,6,))</f>
        <v>VF</v>
      </c>
      <c r="H17" s="1" t="str">
        <f aca="false">IF($B17="","",VLOOKUP($B17,'Class. Personale'!$B:$I,7,))</f>
        <v>IV</v>
      </c>
      <c r="I17" s="5" t="n">
        <v>12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n">
        <f aca="false">IF($F17="","",IF($F17="VID",$J17,""))</f>
        <v>0</v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09</v>
      </c>
      <c r="C18" s="3" t="str">
        <f aca="false">IF($B18="","",VLOOKUP($B18,'Class. Personale'!$B:$I,2,))</f>
        <v>GALANTE</v>
      </c>
      <c r="D18" s="3" t="str">
        <f aca="false">IF($B18="","",VLOOKUP($B18,'Class. Personale'!$B:$I,3,))</f>
        <v>ATENA</v>
      </c>
      <c r="E18" s="14" t="str">
        <f aca="false">CONCATENATE(C18,D18)</f>
        <v>GALANTEATENA</v>
      </c>
      <c r="F18" s="1" t="str">
        <f aca="false">IF($B18="","",VLOOKUP($B18,'Class. Personale'!$B:$I,5,))</f>
        <v>BOT</v>
      </c>
      <c r="G18" s="1" t="s">
        <v>52</v>
      </c>
      <c r="H18" s="1" t="str">
        <f aca="false">IF($B18="","",VLOOKUP($B18,'Class. Personale'!$B:$I,7,))</f>
        <v>IV</v>
      </c>
      <c r="I18" s="5" t="n">
        <v>11.6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n">
        <f aca="false">IF($F18="","",IF($F18="BOT",$J18,""))</f>
        <v>0</v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026</v>
      </c>
      <c r="C19" s="3" t="str">
        <f aca="false">IF($B19="","",VLOOKUP($B19,'Class. Personale'!$B:$I,2,))</f>
        <v>GALLO</v>
      </c>
      <c r="D19" s="3" t="str">
        <f aca="false">IF($B19="","",VLOOKUP($B19,'Class. Personale'!$B:$I,3,))</f>
        <v>GINEVRA</v>
      </c>
      <c r="E19" s="14" t="str">
        <f aca="false">CONCATENATE(C19,D19)</f>
        <v>GALLOGINEVRA</v>
      </c>
      <c r="F19" s="1" t="str">
        <f aca="false">IF($B19="","",VLOOKUP($B19,'Class. Personale'!$B:$I,5,))</f>
        <v>DEA</v>
      </c>
      <c r="G19" s="1" t="str">
        <f aca="false">IF($B19="","",VLOOKUP($B19,'Class. Personale'!$B:$I,6,))</f>
        <v>VL</v>
      </c>
      <c r="H19" s="1" t="str">
        <f aca="false">IF($B19="","",VLOOKUP($B19,'Class. Personale'!$B:$I,7,))</f>
        <v>IV</v>
      </c>
      <c r="I19" s="5" t="n">
        <v>11.6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n">
        <f aca="false">IF($G19="","",IF($G19="VL",$J19,""))</f>
        <v>0</v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n">
        <f aca="false">IF($F19="","",IF($F19="DEA",$J19,""))</f>
        <v>0</v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13</v>
      </c>
      <c r="C20" s="3" t="s">
        <v>53</v>
      </c>
      <c r="D20" s="3" t="s">
        <v>54</v>
      </c>
      <c r="E20" s="14" t="str">
        <f aca="false">CONCATENATE(C20,D20)</f>
        <v>NOLAYKEIRA</v>
      </c>
      <c r="F20" s="1" t="str">
        <f aca="false">IF($B20="","",VLOOKUP($B20,'Class. Personale'!$B:$I,5,))</f>
        <v>BOT</v>
      </c>
      <c r="G20" s="1" t="str">
        <f aca="false">IF($B20="","",VLOOKUP($B20,'Class. Personale'!$B:$I,6,))</f>
        <v>LIB</v>
      </c>
      <c r="H20" s="1" t="str">
        <f aca="false">IF($B20="","",VLOOKUP($B20,'Class. Personale'!$B:$I,7,))</f>
        <v>IV</v>
      </c>
      <c r="I20" s="5" t="n">
        <v>11.5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n">
        <f aca="false">IF($F20="","",IF($F20="BOT",$J20,""))</f>
        <v>0</v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44</v>
      </c>
      <c r="C21" s="3" t="str">
        <f aca="false">IF($B21="","",VLOOKUP($B21,'Class. Personale'!$B:$I,2,))</f>
        <v>ANNUNZIATA</v>
      </c>
      <c r="D21" s="3" t="str">
        <f aca="false">IF($B21="","",VLOOKUP($B21,'Class. Personale'!$B:$I,3,))</f>
        <v>CAMILLA</v>
      </c>
      <c r="E21" s="14" t="str">
        <f aca="false">CONCATENATE(C21,D21)</f>
        <v>ANNUNZIATACAMILLA</v>
      </c>
      <c r="F21" s="1" t="str">
        <f aca="false">IF($B21="","",VLOOKUP($B21,'Class. Personale'!$B:$I,5,))</f>
        <v>MAR</v>
      </c>
      <c r="G21" s="1" t="str">
        <f aca="false">IF($B21="","",VLOOKUP($B21,'Class. Personale'!$B:$I,6,))</f>
        <v>VV</v>
      </c>
      <c r="H21" s="1" t="str">
        <f aca="false">IF($B21="","",VLOOKUP($B21,'Class. Personale'!$B:$I,7,))</f>
        <v>IV</v>
      </c>
      <c r="I21" s="5" t="n">
        <v>11.5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n">
        <f aca="false">IF($F21="","",IF($F21="MAR",$J21,""))</f>
        <v>0</v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69</v>
      </c>
      <c r="C22" s="3" t="s">
        <v>29</v>
      </c>
      <c r="D22" s="3" t="s">
        <v>30</v>
      </c>
      <c r="E22" s="14" t="str">
        <f aca="false">CONCATENATE(C22,D22)</f>
        <v>BELLAZZIAURELIA</v>
      </c>
      <c r="F22" s="1" t="str">
        <f aca="false">IF($B22="","",VLOOKUP($B22,'Class. Personale'!$B:$I,5,))</f>
        <v>RIC</v>
      </c>
      <c r="G22" s="1" t="str">
        <f aca="false">IF($B22="","",VLOOKUP($B22,'Class. Personale'!$B:$I,6,))</f>
        <v>VF</v>
      </c>
      <c r="H22" s="1" t="str">
        <f aca="false">IF($B22="","",VLOOKUP($B22,'Class. Personale'!$B:$I,7,))</f>
        <v>IV</v>
      </c>
      <c r="I22" s="5" t="n">
        <v>11.4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n">
        <f aca="false">IF($F22="","",IF($F22="RIC",$J22,""))</f>
        <v>0</v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70</v>
      </c>
      <c r="C23" s="3" t="str">
        <f aca="false">IF($B23="","",VLOOKUP($B23,'Class. Personale'!$B:$I,2,))</f>
        <v>MONTI</v>
      </c>
      <c r="D23" s="3" t="str">
        <f aca="false">IF($B23="","",VLOOKUP($B23,'Class. Personale'!$B:$I,3,))</f>
        <v>REBECCA</v>
      </c>
      <c r="E23" s="14" t="str">
        <f aca="false">CONCATENATE(C23,D23)</f>
        <v>MONTIREBECCA</v>
      </c>
      <c r="F23" s="1" t="str">
        <f aca="false">IF($B23="","",VLOOKUP($B23,'Class. Personale'!$B:$I,5,))</f>
        <v>RIC</v>
      </c>
      <c r="G23" s="1" t="str">
        <f aca="false">IF($B23="","",VLOOKUP($B23,'Class. Personale'!$B:$I,6,))</f>
        <v>VF</v>
      </c>
      <c r="H23" s="1" t="str">
        <f aca="false">IF($B23="","",VLOOKUP($B23,'Class. Personale'!$B:$I,7,))</f>
        <v>IV</v>
      </c>
      <c r="I23" s="5" t="n">
        <v>11.4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n">
        <f aca="false">IF($F23="","",IF($F23="RIC",$J23,""))</f>
        <v>0</v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20</v>
      </c>
      <c r="C24" s="3" t="str">
        <f aca="false">IF($B24="","",VLOOKUP($B24,'Class. Personale'!$B:$I,2,))</f>
        <v>RODOLFO ZANETTI</v>
      </c>
      <c r="D24" s="3" t="str">
        <f aca="false">IF($B24="","",VLOOKUP($B24,'Class. Personale'!$B:$I,3,))</f>
        <v>MARIA</v>
      </c>
      <c r="E24" s="14" t="str">
        <f aca="false">CONCATENATE(C24,D24)</f>
        <v>RODOLFO ZANETTIMARIA</v>
      </c>
      <c r="F24" s="1" t="str">
        <f aca="false">IF($B24="","",VLOOKUP($B24,'Class. Personale'!$B:$I,5,))</f>
        <v>DCO</v>
      </c>
      <c r="G24" s="1" t="str">
        <f aca="false">IF($B24="","",VLOOKUP($B24,'Class. Personale'!$B:$I,6,))</f>
        <v>DCO</v>
      </c>
      <c r="H24" s="1" t="str">
        <f aca="false">IF($B24="","",VLOOKUP($B24,'Class. Personale'!$B:$I,7,))</f>
        <v>IV</v>
      </c>
      <c r="I24" s="5" t="n">
        <v>11.3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n">
        <f aca="false">IF($F24="","",IF($F24="DCO",$J24,""))</f>
        <v>0</v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67</v>
      </c>
      <c r="C25" s="3" t="str">
        <f aca="false">IF($B25="","",VLOOKUP($B25,'Class. Personale'!$B:$I,2,))</f>
        <v>QAFA</v>
      </c>
      <c r="D25" s="3" t="str">
        <f aca="false">IF($B25="","",VLOOKUP($B25,'Class. Personale'!$B:$I,3,))</f>
        <v>SINDI</v>
      </c>
      <c r="E25" s="14" t="str">
        <f aca="false">CONCATENATE(C25,D25)</f>
        <v>QAFASINDI</v>
      </c>
      <c r="F25" s="1" t="str">
        <f aca="false">IF($B25="","",VLOOKUP($B25,'Class. Personale'!$B:$I,5,))</f>
        <v>RAM</v>
      </c>
      <c r="G25" s="1" t="str">
        <f aca="false">IF($B25="","",VLOOKUP($B25,'Class. Personale'!$B:$I,6,))</f>
        <v>AB</v>
      </c>
      <c r="H25" s="1" t="str">
        <f aca="false">IF($B25="","",VLOOKUP($B25,'Class. Personale'!$B:$I,7,))</f>
        <v>IV</v>
      </c>
      <c r="I25" s="5" t="n">
        <v>11.3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24</v>
      </c>
      <c r="C26" s="3" t="str">
        <f aca="false">IF($B26="","",VLOOKUP($B26,'Class. Personale'!$B:$I,2,))</f>
        <v>COCA</v>
      </c>
      <c r="D26" s="3" t="str">
        <f aca="false">IF($B26="","",VLOOKUP($B26,'Class. Personale'!$B:$I,3,))</f>
        <v>MIA</v>
      </c>
      <c r="E26" s="14" t="str">
        <f aca="false">CONCATENATE(C26,D26)</f>
        <v>COCAMIA</v>
      </c>
      <c r="F26" s="1" t="str">
        <f aca="false">IF($B26="","",VLOOKUP($B26,'Class. Personale'!$B:$I,5,))</f>
        <v>DEA</v>
      </c>
      <c r="G26" s="1" t="str">
        <f aca="false">IF($B26="","",VLOOKUP($B26,'Class. Personale'!$B:$I,6,))</f>
        <v>VL</v>
      </c>
      <c r="H26" s="1" t="str">
        <f aca="false">IF($B26="","",VLOOKUP($B26,'Class. Personale'!$B:$I,7,))</f>
        <v>IV</v>
      </c>
      <c r="I26" s="5" t="n">
        <v>11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n">
        <f aca="false">IF($G26="","",IF($G26="VL",$J26,""))</f>
        <v>0</v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n">
        <f aca="false">IF($F26="","",IF($F26="DEA",$J26,""))</f>
        <v>0</v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66</v>
      </c>
      <c r="C27" s="3" t="str">
        <f aca="false">IF($B27="","",VLOOKUP($B27,'Class. Personale'!$B:$I,2,))</f>
        <v>QAFA</v>
      </c>
      <c r="D27" s="3" t="str">
        <f aca="false">IF($B27="","",VLOOKUP($B27,'Class. Personale'!$B:$I,3,))</f>
        <v>IRSA</v>
      </c>
      <c r="E27" s="14" t="str">
        <f aca="false">CONCATENATE(C27,D27)</f>
        <v>QAFAIRSA</v>
      </c>
      <c r="F27" s="1" t="str">
        <f aca="false">IF($B27="","",VLOOKUP($B27,'Class. Personale'!$B:$I,5,))</f>
        <v>RAM</v>
      </c>
      <c r="G27" s="1" t="str">
        <f aca="false">IF($B27="","",VLOOKUP($B27,'Class. Personale'!$B:$I,6,))</f>
        <v>AB</v>
      </c>
      <c r="H27" s="1" t="str">
        <f aca="false">IF($B27="","",VLOOKUP($B27,'Class. Personale'!$B:$I,7,))</f>
        <v>IV</v>
      </c>
      <c r="I27" s="5" t="n">
        <v>10.8</v>
      </c>
      <c r="K27" s="2" t="n">
        <v>976</v>
      </c>
      <c r="L27" s="2" t="n">
        <f aca="false">IF($G27="","",IF($G27="AB",$J27,""))</f>
        <v>0</v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n">
        <f aca="false">IF($F27="","",IF($F27="RAM",$J27,""))</f>
        <v>0</v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048</v>
      </c>
      <c r="C28" s="3" t="str">
        <f aca="false">IF($B28="","",VLOOKUP($B28,'Class. Personale'!$B:$I,2,))</f>
        <v>TAMBURELLI</v>
      </c>
      <c r="D28" s="3" t="str">
        <f aca="false">IF($B28="","",VLOOKUP($B28,'Class. Personale'!$B:$I,3,))</f>
        <v>AZZURRA</v>
      </c>
      <c r="E28" s="14" t="str">
        <f aca="false">CONCATENATE(C28,D28)</f>
        <v>TAMBURELLIAZZURRA</v>
      </c>
      <c r="F28" s="1" t="str">
        <f aca="false">IF($B28="","",VLOOKUP($B28,'Class. Personale'!$B:$I,5,))</f>
        <v>MAR</v>
      </c>
      <c r="G28" s="1" t="str">
        <f aca="false">IF($B28="","",VLOOKUP($B28,'Class. Personale'!$B:$I,6,))</f>
        <v>VV</v>
      </c>
      <c r="H28" s="1" t="str">
        <f aca="false">IF($B28="","",VLOOKUP($B28,'Class. Personale'!$B:$I,7,))</f>
        <v>IV</v>
      </c>
      <c r="I28" s="5" t="n">
        <v>10.7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n">
        <f aca="false">IF($F28="","",IF($F28="MAR",$J28,""))</f>
        <v>0</v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79</v>
      </c>
      <c r="C29" s="3" t="str">
        <f aca="false">IF($B29="","",VLOOKUP($B29,'Class. Personale'!$B:$I,2,))</f>
        <v>RICCIARELLI</v>
      </c>
      <c r="D29" s="3" t="str">
        <f aca="false">IF($B29="","",VLOOKUP($B29,'Class. Personale'!$B:$I,3,))</f>
        <v>CHANEL</v>
      </c>
      <c r="E29" s="14" t="str">
        <f aca="false">CONCATENATE(C29,D29)</f>
        <v>RICCIARELLICHANEL</v>
      </c>
      <c r="F29" s="1" t="str">
        <f aca="false">IF($B29="","",VLOOKUP($B29,'Class. Personale'!$B:$I,5,))</f>
        <v>TRO</v>
      </c>
      <c r="G29" s="1" t="str">
        <f aca="false">IF($B29="","",VLOOKUP($B29,'Class. Personale'!$B:$I,6,))</f>
        <v>ICG</v>
      </c>
      <c r="H29" s="1" t="str">
        <f aca="false">IF($B29="","",VLOOKUP($B29,'Class. Personale'!$B:$I,7,))</f>
        <v>IV</v>
      </c>
      <c r="I29" s="5" t="n">
        <v>10.6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n">
        <f aca="false">IF($G29="","",IF($G29="ICG",$J29,""))</f>
        <v>0</v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n">
        <f aca="false">IF($F29="","",IF($F29="TRO",$J29,""))</f>
        <v>0</v>
      </c>
    </row>
    <row r="30" customFormat="false" ht="12.75" hidden="false" customHeight="false" outlineLevel="0" collapsed="false">
      <c r="A30" s="1" t="n">
        <v>28</v>
      </c>
      <c r="B30" s="2" t="n">
        <v>1421</v>
      </c>
      <c r="C30" s="3" t="str">
        <f aca="false">IF($B30="","",VLOOKUP($B30,'Class. Personale'!$B:$I,2,))</f>
        <v>ZOCCHEDDU</v>
      </c>
      <c r="D30" s="3" t="str">
        <f aca="false">IF($B30="","",VLOOKUP($B30,'Class. Personale'!$B:$I,3,))</f>
        <v>GLORIA</v>
      </c>
      <c r="E30" s="14" t="str">
        <f aca="false">CONCATENATE(C30,D30)</f>
        <v>ZOCCHEDDUGLORIA</v>
      </c>
      <c r="F30" s="1" t="str">
        <f aca="false">IF($B30="","",VLOOKUP($B30,'Class. Personale'!$B:$I,5,))</f>
        <v>DCO</v>
      </c>
      <c r="G30" s="1" t="str">
        <f aca="false">IF($B30="","",VLOOKUP($B30,'Class. Personale'!$B:$I,6,))</f>
        <v>DCO</v>
      </c>
      <c r="H30" s="1" t="str">
        <f aca="false">IF($B30="","",VLOOKUP($B30,'Class. Personale'!$B:$I,7,))</f>
        <v>IV</v>
      </c>
      <c r="I30" s="5" t="n">
        <v>10.2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n">
        <f aca="false">IF($F30="","",IF($F30="DCO",$J30,""))</f>
        <v>0</v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2.75" hidden="false" customHeight="false" outlineLevel="0" collapsed="false">
      <c r="A31" s="1" t="n">
        <v>29</v>
      </c>
      <c r="B31" s="2" t="n">
        <v>1027</v>
      </c>
      <c r="C31" s="3" t="str">
        <f aca="false">IF($B31="","",VLOOKUP($B31,'Class. Personale'!$B:$I,2,))</f>
        <v>GREGHI</v>
      </c>
      <c r="D31" s="3" t="str">
        <f aca="false">IF($B31="","",VLOOKUP($B31,'Class. Personale'!$B:$I,3,))</f>
        <v>NAMY</v>
      </c>
      <c r="E31" s="14" t="str">
        <f aca="false">CONCATENATE(C31,D31)</f>
        <v>GREGHINAMY</v>
      </c>
      <c r="F31" s="1" t="str">
        <f aca="false">IF($B31="","",VLOOKUP($B31,'Class. Personale'!$B:$I,5,))</f>
        <v>DEA</v>
      </c>
      <c r="G31" s="1" t="str">
        <f aca="false">IF($B31="","",VLOOKUP($B31,'Class. Personale'!$B:$I,6,))</f>
        <v>VL</v>
      </c>
      <c r="H31" s="1" t="str">
        <f aca="false">IF($B31="","",VLOOKUP($B31,'Class. Personale'!$B:$I,7,))</f>
        <v>IV</v>
      </c>
      <c r="I31" s="5" t="n">
        <v>10.1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n">
        <f aca="false">IF($G31="","",IF($G31="VL",$J31,""))</f>
        <v>0</v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n">
        <f aca="false">IF($F31="","",IF($F31="DEA",$J31,""))</f>
        <v>0</v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2.75" hidden="false" customHeight="false" outlineLevel="0" collapsed="false">
      <c r="A32" s="1" t="n">
        <v>30</v>
      </c>
      <c r="B32" s="2" t="n">
        <v>1022</v>
      </c>
      <c r="C32" s="3" t="str">
        <f aca="false">IF($B32="","",VLOOKUP($B32,'Class. Personale'!$B:$I,2,))</f>
        <v>ARDIANI</v>
      </c>
      <c r="D32" s="3" t="str">
        <f aca="false">IF($B32="","",VLOOKUP($B32,'Class. Personale'!$B:$I,3,))</f>
        <v>CAMILLA</v>
      </c>
      <c r="E32" s="14" t="str">
        <f aca="false">CONCATENATE(C32,D32)</f>
        <v>ARDIANICAMILLA</v>
      </c>
      <c r="F32" s="1" t="str">
        <f aca="false">IF($B32="","",VLOOKUP($B32,'Class. Personale'!$B:$I,5,))</f>
        <v>DEA</v>
      </c>
      <c r="G32" s="1" t="str">
        <f aca="false">IF($B32="","",VLOOKUP($B32,'Class. Personale'!$B:$I,6,))</f>
        <v>VL</v>
      </c>
      <c r="H32" s="1" t="str">
        <f aca="false">IF($B32="","",VLOOKUP($B32,'Class. Personale'!$B:$I,7,))</f>
        <v>IV</v>
      </c>
      <c r="I32" s="5" t="n">
        <v>10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n">
        <f aca="false">IF($G32="","",IF($G32="VL",$J32,""))</f>
        <v>0</v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n">
        <f aca="false">IF($F32="","",IF($F32="DEA",$J32,""))</f>
        <v>0</v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2.75" hidden="false" customHeight="false" outlineLevel="0" collapsed="false">
      <c r="A33" s="1" t="n">
        <v>31</v>
      </c>
      <c r="B33" s="2" t="n">
        <v>1046</v>
      </c>
      <c r="C33" s="3" t="str">
        <f aca="false">IF($B33="","",VLOOKUP($B33,'Class. Personale'!$B:$I,2,))</f>
        <v>FINESSO</v>
      </c>
      <c r="D33" s="3" t="str">
        <f aca="false">IF($B33="","",VLOOKUP($B33,'Class. Personale'!$B:$I,3,))</f>
        <v>ISABELLA</v>
      </c>
      <c r="E33" s="14" t="str">
        <f aca="false">CONCATENATE(C33,D33)</f>
        <v>FINESSOISABELLA</v>
      </c>
      <c r="F33" s="1" t="str">
        <f aca="false">IF($B33="","",VLOOKUP($B33,'Class. Personale'!$B:$I,5,))</f>
        <v>MAR</v>
      </c>
      <c r="G33" s="1" t="str">
        <f aca="false">IF($B33="","",VLOOKUP($B33,'Class. Personale'!$B:$I,6,))</f>
        <v>VV</v>
      </c>
      <c r="H33" s="1" t="str">
        <f aca="false">IF($B33="","",VLOOKUP($B33,'Class. Personale'!$B:$I,7,))</f>
        <v>IV</v>
      </c>
      <c r="I33" s="5" t="n">
        <v>10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n">
        <f aca="false">IF($F33="","",IF($F33="MAR",$J33,""))</f>
        <v>0</v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2.75" hidden="false" customHeight="false" outlineLevel="0" collapsed="false">
      <c r="A34" s="1" t="n">
        <v>32</v>
      </c>
      <c r="B34" s="2" t="n">
        <v>1442</v>
      </c>
      <c r="C34" s="3" t="str">
        <f aca="false">IF($B34="","",VLOOKUP($B34,'Class. Personale'!$B:$I,2,))</f>
        <v>BEN CHABANE</v>
      </c>
      <c r="D34" s="3" t="str">
        <f aca="false">IF($B34="","",VLOOKUP($B34,'Class. Personale'!$B:$I,3,))</f>
        <v>ARANI</v>
      </c>
      <c r="E34" s="14" t="str">
        <f aca="false">CONCATENATE(C34,D34)</f>
        <v>BEN CHABANEARANI</v>
      </c>
      <c r="F34" s="1" t="str">
        <f aca="false">IF($B34="","",VLOOKUP($B34,'Class. Personale'!$B:$I,5,))</f>
        <v>VID</v>
      </c>
      <c r="G34" s="1" t="str">
        <f aca="false">IF($B34="","",VLOOKUP($B34,'Class. Personale'!$B:$I,6,))</f>
        <v>VF</v>
      </c>
      <c r="H34" s="1" t="str">
        <f aca="false">IF($B34="","",VLOOKUP($B34,'Class. Personale'!$B:$I,7,))</f>
        <v>IV</v>
      </c>
      <c r="I34" s="5" t="n">
        <v>9.9</v>
      </c>
      <c r="K34" s="2" t="n">
        <v>969</v>
      </c>
    </row>
    <row r="35" customFormat="false" ht="12.75" hidden="false" customHeight="false" outlineLevel="0" collapsed="false">
      <c r="A35" s="1" t="n">
        <v>33</v>
      </c>
      <c r="B35" s="2" t="n">
        <v>1014</v>
      </c>
      <c r="C35" s="3" t="str">
        <f aca="false">IF($B35="","",VLOOKUP($B35,'Class. Personale'!$B:$I,2,))</f>
        <v>RODOLFO MASERA</v>
      </c>
      <c r="D35" s="3" t="str">
        <f aca="false">IF($B35="","",VLOOKUP($B35,'Class. Personale'!$B:$I,3,))</f>
        <v>NINA</v>
      </c>
      <c r="E35" s="14" t="str">
        <f aca="false">CONCATENATE(C35,D35)</f>
        <v>RODOLFO MASERANINA</v>
      </c>
      <c r="F35" s="1" t="str">
        <f aca="false">IF($B35="","",VLOOKUP($B35,'Class. Personale'!$B:$I,5,))</f>
        <v>BOT</v>
      </c>
      <c r="G35" s="1" t="str">
        <f aca="false">IF($B35="","",VLOOKUP($B35,'Class. Personale'!$B:$I,6,))</f>
        <v>LIB</v>
      </c>
      <c r="H35" s="1" t="str">
        <f aca="false">IF($B35="","",VLOOKUP($B35,'Class. Personale'!$B:$I,7,))</f>
        <v>IV</v>
      </c>
      <c r="I35" s="5" t="n">
        <v>9.8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439</v>
      </c>
      <c r="C36" s="3" t="str">
        <f aca="false">IF($B36="","",VLOOKUP($B36,'Class. Personale'!$B:$I,2,))</f>
        <v>EL HARCHAOUI</v>
      </c>
      <c r="D36" s="3" t="str">
        <f aca="false">IF($B36="","",VLOOKUP($B36,'Class. Personale'!$B:$I,3,))</f>
        <v>WESSAL</v>
      </c>
      <c r="E36" s="14" t="str">
        <f aca="false">CONCATENATE(C36,D36)</f>
        <v>EL HARCHAOUIWESSAL</v>
      </c>
      <c r="F36" s="1" t="str">
        <f aca="false">IF($B36="","",VLOOKUP($B36,'Class. Personale'!$B:$I,5,))</f>
        <v>VID</v>
      </c>
      <c r="G36" s="1" t="str">
        <f aca="false">IF($B36="","",VLOOKUP($B36,'Class. Personale'!$B:$I,6,))</f>
        <v>VF</v>
      </c>
      <c r="H36" s="1" t="s">
        <v>55</v>
      </c>
      <c r="I36" s="5" t="n">
        <v>9.8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011</v>
      </c>
      <c r="C37" s="3" t="str">
        <f aca="false">IF($B37="","",VLOOKUP($B37,'Class. Personale'!$B:$I,2,))</f>
        <v>PIGNANELLI</v>
      </c>
      <c r="D37" s="3" t="str">
        <f aca="false">IF($B37="","",VLOOKUP($B37,'Class. Personale'!$B:$I,3,))</f>
        <v>ALESSIA</v>
      </c>
      <c r="E37" s="14" t="str">
        <f aca="false">CONCATENATE(C37,D37)</f>
        <v>PIGNANELLIALESSIA</v>
      </c>
      <c r="F37" s="1" t="str">
        <f aca="false">IF($B37="","",VLOOKUP($B37,'Class. Personale'!$B:$I,5,))</f>
        <v>BOT</v>
      </c>
      <c r="G37" s="1" t="str">
        <f aca="false">IF($B37="","",VLOOKUP($B37,'Class. Personale'!$B:$I,6,))</f>
        <v>LIB</v>
      </c>
      <c r="H37" s="1" t="str">
        <f aca="false">IF($B37="","",VLOOKUP($B37,'Class. Personale'!$B:$I,7,))</f>
        <v>IV</v>
      </c>
      <c r="I37" s="5" t="n">
        <v>9.5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055</v>
      </c>
      <c r="C38" s="3" t="str">
        <f aca="false">IF($B38="","",VLOOKUP($B38,'Class. Personale'!$B:$I,2,))</f>
        <v>CANTONI</v>
      </c>
      <c r="D38" s="3" t="str">
        <f aca="false">IF($B38="","",VLOOKUP($B38,'Class. Personale'!$B:$I,3,))</f>
        <v>VITTORIAS</v>
      </c>
      <c r="E38" s="14" t="str">
        <f aca="false">CONCATENATE(C38,D38)</f>
        <v>CANTONIVITTORIAS</v>
      </c>
      <c r="F38" s="1" t="str">
        <f aca="false">IF($B38="","",VLOOKUP($B38,'Class. Personale'!$B:$I,5,))</f>
        <v>RAM</v>
      </c>
      <c r="G38" s="1" t="str">
        <f aca="false">IF($B38="","",VLOOKUP($B38,'Class. Personale'!$B:$I,6,))</f>
        <v>AB</v>
      </c>
      <c r="H38" s="1" t="str">
        <f aca="false">IF($B38="","",VLOOKUP($B38,'Class. Personale'!$B:$I,7,))</f>
        <v>IV</v>
      </c>
      <c r="I38" s="5" t="n">
        <v>9.4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072</v>
      </c>
      <c r="C39" s="3" t="str">
        <f aca="false">IF($B39="","",VLOOKUP($B39,'Class. Personale'!$B:$I,2,))</f>
        <v>IEMMA</v>
      </c>
      <c r="D39" s="3" t="str">
        <f aca="false">IF($B39="","",VLOOKUP($B39,'Class. Personale'!$B:$I,3,))</f>
        <v>BENEDETTA</v>
      </c>
      <c r="E39" s="14" t="str">
        <f aca="false">CONCATENATE(C39,D39)</f>
        <v>IEMMABENEDETTA</v>
      </c>
      <c r="F39" s="1" t="str">
        <f aca="false">IF($B39="","",VLOOKUP($B39,'Class. Personale'!$B:$I,5,))</f>
        <v>RMA</v>
      </c>
      <c r="G39" s="1" t="str">
        <f aca="false">IF($B39="","",VLOOKUP($B39,'Class. Personale'!$B:$I,6,))</f>
        <v>VV</v>
      </c>
      <c r="H39" s="1" t="str">
        <f aca="false">IF($B39="","",VLOOKUP($B39,'Class. Personale'!$B:$I,7,))</f>
        <v>IV</v>
      </c>
      <c r="I39" s="5" t="n">
        <v>9.4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093</v>
      </c>
      <c r="C40" s="3" t="str">
        <f aca="false">IF($B40="","",VLOOKUP($B40,'Class. Personale'!$B:$I,2,))</f>
        <v>MANZANO TERAN</v>
      </c>
      <c r="D40" s="3" t="str">
        <f aca="false">IF($B40="","",VLOOKUP($B40,'Class. Personale'!$B:$I,3,))</f>
        <v>GEISMAR STEFANY</v>
      </c>
      <c r="E40" s="14" t="str">
        <f aca="false">CONCATENATE(C40,D40)</f>
        <v>MANZANO TERANGEISMAR STEFANY</v>
      </c>
      <c r="F40" s="1" t="str">
        <f aca="false">IF($B40="","",VLOOKUP($B40,'Class. Personale'!$B:$I,5,))</f>
        <v>VID</v>
      </c>
      <c r="G40" s="1" t="str">
        <f aca="false">IF($B40="","",VLOOKUP($B40,'Class. Personale'!$B:$I,6,))</f>
        <v>VF</v>
      </c>
      <c r="H40" s="1" t="str">
        <f aca="false">IF($B40="","",VLOOKUP($B40,'Class. Personale'!$B:$I,7,))</f>
        <v>IV</v>
      </c>
      <c r="I40" s="5" t="n">
        <v>9.4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097</v>
      </c>
      <c r="C41" s="3" t="str">
        <f aca="false">IF($B41="","",VLOOKUP($B41,'Class. Personale'!$B:$I,2,))</f>
        <v>NORA</v>
      </c>
      <c r="D41" s="3" t="str">
        <f aca="false">IF($B41="","",VLOOKUP($B41,'Class. Personale'!$B:$I,3,))</f>
        <v>OLIVIA</v>
      </c>
      <c r="E41" s="14" t="str">
        <f aca="false">CONCATENATE(C41,D41)</f>
        <v>NORAOLIVIA</v>
      </c>
      <c r="F41" s="1" t="str">
        <f aca="false">IF($B41="","",VLOOKUP($B41,'Class. Personale'!$B:$I,5,))</f>
        <v>VID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IV</v>
      </c>
      <c r="I41" s="5" t="n">
        <v>9.3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098</v>
      </c>
      <c r="C42" s="3" t="str">
        <f aca="false">IF($B42="","",VLOOKUP($B42,'Class. Personale'!$B:$I,2,))</f>
        <v>SOLINI</v>
      </c>
      <c r="D42" s="3" t="str">
        <f aca="false">IF($B42="","",VLOOKUP($B42,'Class. Personale'!$B:$I,3,))</f>
        <v>ALICE</v>
      </c>
      <c r="E42" s="14" t="str">
        <f aca="false">CONCATENATE(C42,D42)</f>
        <v>SOLINIALICE</v>
      </c>
      <c r="F42" s="1" t="str">
        <f aca="false">IF($B42="","",VLOOKUP($B42,'Class. Personale'!$B:$I,5,))</f>
        <v>VID</v>
      </c>
      <c r="G42" s="1" t="str">
        <f aca="false">IF($B42="","",VLOOKUP($B42,'Class. Personale'!$B:$I,6,))</f>
        <v>VF</v>
      </c>
      <c r="H42" s="1" t="str">
        <f aca="false">IF($B42="","",VLOOKUP($B42,'Class. Personale'!$B:$I,7,))</f>
        <v>IV</v>
      </c>
      <c r="I42" s="5" t="n">
        <v>9.3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091</v>
      </c>
      <c r="C43" s="3" t="str">
        <f aca="false">IF($B43="","",VLOOKUP($B43,'Class. Personale'!$B:$I,2,))</f>
        <v>FERRARI</v>
      </c>
      <c r="D43" s="3" t="str">
        <f aca="false">IF($B43="","",VLOOKUP($B43,'Class. Personale'!$B:$I,3,))</f>
        <v>MARIASOLE ANDREA</v>
      </c>
      <c r="E43" s="14" t="str">
        <f aca="false">CONCATENATE(C43,D43)</f>
        <v>FERRARIMARIASOLE ANDREA</v>
      </c>
      <c r="F43" s="1" t="str">
        <f aca="false">IF($B43="","",VLOOKUP($B43,'Class. Personale'!$B:$I,5,))</f>
        <v>VID</v>
      </c>
      <c r="G43" s="1" t="str">
        <f aca="false">IF($B43="","",VLOOKUP($B43,'Class. Personale'!$B:$I,6,))</f>
        <v>VF</v>
      </c>
      <c r="H43" s="1" t="str">
        <f aca="false">IF($B43="","",VLOOKUP($B43,'Class. Personale'!$B:$I,7,))</f>
        <v>IV</v>
      </c>
      <c r="I43" s="5" t="n">
        <v>9.2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015</v>
      </c>
      <c r="C44" s="3" t="str">
        <f aca="false">IF($B44="","",VLOOKUP($B44,'Class. Personale'!$B:$I,2,))</f>
        <v>TCACI</v>
      </c>
      <c r="D44" s="3" t="str">
        <f aca="false">IF($B44="","",VLOOKUP($B44,'Class. Personale'!$B:$I,3,))</f>
        <v>VALERIA</v>
      </c>
      <c r="E44" s="14" t="str">
        <f aca="false">CONCATENATE(C44,D44)</f>
        <v>TCACIVALERIA</v>
      </c>
      <c r="F44" s="1" t="str">
        <f aca="false">IF($B44="","",VLOOKUP($B44,'Class. Personale'!$B:$I,5,))</f>
        <v>BOT</v>
      </c>
      <c r="G44" s="1" t="str">
        <f aca="false">IF($B44="","",VLOOKUP($B44,'Class. Personale'!$B:$I,6,))</f>
        <v>LIB</v>
      </c>
      <c r="H44" s="1" t="str">
        <f aca="false">IF($B44="","",VLOOKUP($B44,'Class. Personale'!$B:$I,7,))</f>
        <v>IV</v>
      </c>
      <c r="I44" s="5" t="n">
        <v>9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054</v>
      </c>
      <c r="C45" s="3" t="str">
        <f aca="false">IF($B45="","",VLOOKUP($B45,'Class. Personale'!$B:$I,2,))</f>
        <v>CALAMELLI</v>
      </c>
      <c r="D45" s="3" t="str">
        <f aca="false">IF($B45="","",VLOOKUP($B45,'Class. Personale'!$B:$I,3,))</f>
        <v>SOFIA</v>
      </c>
      <c r="E45" s="14" t="str">
        <f aca="false">CONCATENATE(C45,D45)</f>
        <v>CALAMELLISOFIA</v>
      </c>
      <c r="F45" s="1" t="str">
        <f aca="false">IF($B45="","",VLOOKUP($B45,'Class. Personale'!$B:$I,5,))</f>
        <v>RAM</v>
      </c>
      <c r="G45" s="1" t="str">
        <f aca="false">IF($B45="","",VLOOKUP($B45,'Class. Personale'!$B:$I,6,))</f>
        <v>AB</v>
      </c>
      <c r="H45" s="1" t="str">
        <f aca="false">IF($B45="","",VLOOKUP($B45,'Class. Personale'!$B:$I,7,))</f>
        <v>IV</v>
      </c>
      <c r="I45" s="5" t="n">
        <v>9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078</v>
      </c>
      <c r="C46" s="3" t="str">
        <f aca="false">IF($B46="","",VLOOKUP($B46,'Class. Personale'!$B:$I,2,))</f>
        <v>DE MARINIS</v>
      </c>
      <c r="D46" s="3" t="str">
        <f aca="false">IF($B46="","",VLOOKUP($B46,'Class. Personale'!$B:$I,3,))</f>
        <v>ARIANNA</v>
      </c>
      <c r="E46" s="14" t="str">
        <f aca="false">CONCATENATE(C46,D46)</f>
        <v>DE MARINISARIANNA</v>
      </c>
      <c r="F46" s="1" t="str">
        <f aca="false">IF($B46="","",VLOOKUP($B46,'Class. Personale'!$B:$I,5,))</f>
        <v>TRO</v>
      </c>
      <c r="G46" s="1" t="str">
        <f aca="false">IF($B46="","",VLOOKUP($B46,'Class. Personale'!$B:$I,6,))</f>
        <v>ICG</v>
      </c>
      <c r="H46" s="1" t="str">
        <f aca="false">IF($B46="","",VLOOKUP($B46,'Class. Personale'!$B:$I,7,))</f>
        <v>IV</v>
      </c>
      <c r="I46" s="5" t="n">
        <v>9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010</v>
      </c>
      <c r="C47" s="3" t="s">
        <v>56</v>
      </c>
      <c r="D47" s="3" t="s">
        <v>57</v>
      </c>
      <c r="E47" s="14" t="str">
        <f aca="false">CONCATENATE(C47,D47)</f>
        <v>DUKADESIREE</v>
      </c>
      <c r="F47" s="1" t="str">
        <f aca="false">IF($B47="","",VLOOKUP($B47,'Class. Personale'!$B:$I,5,))</f>
        <v>BOT</v>
      </c>
      <c r="G47" s="1" t="str">
        <f aca="false">IF($B47="","",VLOOKUP($B47,'Class. Personale'!$B:$I,6,))</f>
        <v>LIB</v>
      </c>
      <c r="H47" s="1" t="str">
        <f aca="false">IF($B47="","",VLOOKUP($B47,'Class. Personale'!$B:$I,7,))</f>
        <v>IV</v>
      </c>
      <c r="I47" s="5" t="n">
        <v>8.9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021</v>
      </c>
      <c r="C48" s="3" t="str">
        <f aca="false">IF($B48="","",VLOOKUP($B48,'Class. Personale'!$B:$I,2,))</f>
        <v>AOUISSI</v>
      </c>
      <c r="D48" s="3" t="str">
        <f aca="false">IF($B48="","",VLOOKUP($B48,'Class. Personale'!$B:$I,3,))</f>
        <v>MARAM</v>
      </c>
      <c r="E48" s="14" t="str">
        <f aca="false">CONCATENATE(C48,D48)</f>
        <v>AOUISSIMARAM</v>
      </c>
      <c r="F48" s="1" t="str">
        <f aca="false">IF($B48="","",VLOOKUP($B48,'Class. Personale'!$B:$I,5,))</f>
        <v>DEA</v>
      </c>
      <c r="G48" s="1" t="str">
        <f aca="false">IF($B48="","",VLOOKUP($B48,'Class. Personale'!$B:$I,6,))</f>
        <v>VL</v>
      </c>
      <c r="H48" s="1" t="str">
        <f aca="false">IF($B48="","",VLOOKUP($B48,'Class. Personale'!$B:$I,7,))</f>
        <v>IV</v>
      </c>
      <c r="I48" s="5" t="n">
        <v>8.8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083</v>
      </c>
      <c r="C49" s="3" t="str">
        <f aca="false">IF($B49="","",VLOOKUP($B49,'Class. Personale'!$B:$I,2,))</f>
        <v>ANTONUCCI</v>
      </c>
      <c r="D49" s="3" t="str">
        <f aca="false">IF($B49="","",VLOOKUP($B49,'Class. Personale'!$B:$I,3,))</f>
        <v>ALMA ESTELLA</v>
      </c>
      <c r="E49" s="14" t="str">
        <f aca="false">CONCATENATE(C49,D49)</f>
        <v>ANTONUCCIALMA ESTELLA</v>
      </c>
      <c r="F49" s="1" t="str">
        <f aca="false">IF($B49="","",VLOOKUP($B49,'Class. Personale'!$B:$I,5,))</f>
        <v>VID</v>
      </c>
      <c r="G49" s="1" t="str">
        <f aca="false">IF($B49="","",VLOOKUP($B49,'Class. Personale'!$B:$I,6,))</f>
        <v>VF</v>
      </c>
      <c r="H49" s="1" t="str">
        <f aca="false">IF($B49="","",VLOOKUP($B49,'Class. Personale'!$B:$I,7,))</f>
        <v>IV</v>
      </c>
      <c r="I49" s="5" t="n">
        <v>8.8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080</v>
      </c>
      <c r="C50" s="3" t="str">
        <f aca="false">IF($B50="","",VLOOKUP($B50,'Class. Personale'!$B:$I,2,))</f>
        <v>AGOLINO</v>
      </c>
      <c r="D50" s="3" t="str">
        <f aca="false">IF($B50="","",VLOOKUP($B50,'Class. Personale'!$B:$I,3,))</f>
        <v>ELENA SOFIA</v>
      </c>
      <c r="E50" s="14" t="str">
        <f aca="false">CONCATENATE(C50,D50)</f>
        <v>AGOLINOELENA SOFIA</v>
      </c>
      <c r="F50" s="1" t="str">
        <f aca="false">IF($B50="","",VLOOKUP($B50,'Class. Personale'!$B:$I,5,))</f>
        <v>VID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IV</v>
      </c>
      <c r="I50" s="5" t="n">
        <v>8.6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062</v>
      </c>
      <c r="C51" s="3" t="str">
        <f aca="false">IF($B51="","",VLOOKUP($B51,'Class. Personale'!$B:$I,2,))</f>
        <v>MAZARIEGOS</v>
      </c>
      <c r="D51" s="3" t="str">
        <f aca="false">IF($B51="","",VLOOKUP($B51,'Class. Personale'!$B:$I,3,))</f>
        <v>PAXELI</v>
      </c>
      <c r="E51" s="14" t="str">
        <f aca="false">CONCATENATE(C51,D51)</f>
        <v>MAZARIEGOSPAXELI</v>
      </c>
      <c r="F51" s="1" t="str">
        <f aca="false">IF($B51="","",VLOOKUP($B51,'Class. Personale'!$B:$I,5,))</f>
        <v>RAM</v>
      </c>
      <c r="G51" s="1" t="str">
        <f aca="false">IF($B51="","",VLOOKUP($B51,'Class. Personale'!$B:$I,6,))</f>
        <v>AB</v>
      </c>
      <c r="H51" s="1" t="str">
        <f aca="false">IF($B51="","",VLOOKUP($B51,'Class. Personale'!$B:$I,7,))</f>
        <v>IV</v>
      </c>
      <c r="I51" s="5" t="n">
        <v>8.5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031</v>
      </c>
      <c r="C52" s="3" t="str">
        <f aca="false">IF($B52="","",VLOOKUP($B52,'Class. Personale'!$B:$I,2,))</f>
        <v>MARKU</v>
      </c>
      <c r="D52" s="3" t="str">
        <f aca="false">IF($B52="","",VLOOKUP($B52,'Class. Personale'!$B:$I,3,))</f>
        <v>STELA</v>
      </c>
      <c r="E52" s="14" t="str">
        <f aca="false">CONCATENATE(C52,D52)</f>
        <v>MARKUSTELA</v>
      </c>
      <c r="F52" s="1" t="str">
        <f aca="false">IF($B52="","",VLOOKUP($B52,'Class. Personale'!$B:$I,5,))</f>
        <v>DEA</v>
      </c>
      <c r="G52" s="1" t="str">
        <f aca="false">IF($B52="","",VLOOKUP($B52,'Class. Personale'!$B:$I,6,))</f>
        <v>VL</v>
      </c>
      <c r="H52" s="1" t="str">
        <f aca="false">IF($B52="","",VLOOKUP($B52,'Class. Personale'!$B:$I,7,))</f>
        <v>IV</v>
      </c>
      <c r="I52" s="5" t="n">
        <v>8.2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056</v>
      </c>
      <c r="C53" s="3" t="str">
        <f aca="false">IF($B53="","",VLOOKUP($B53,'Class. Personale'!$B:$I,2,))</f>
        <v>CONTIERO</v>
      </c>
      <c r="D53" s="3" t="str">
        <f aca="false">IF($B53="","",VLOOKUP($B53,'Class. Personale'!$B:$I,3,))</f>
        <v>VALERIA</v>
      </c>
      <c r="E53" s="14" t="str">
        <f aca="false">CONCATENATE(C53,D53)</f>
        <v>CONTIEROVALERIA</v>
      </c>
      <c r="F53" s="1" t="str">
        <f aca="false">IF($B53="","",VLOOKUP($B53,'Class. Personale'!$B:$I,5,))</f>
        <v>RAM</v>
      </c>
      <c r="G53" s="1" t="str">
        <f aca="false">IF($B53="","",VLOOKUP($B53,'Class. Personale'!$B:$I,6,))</f>
        <v>AB</v>
      </c>
      <c r="H53" s="1" t="str">
        <f aca="false">IF($B53="","",VLOOKUP($B53,'Class. Personale'!$B:$I,7,))</f>
        <v>IV</v>
      </c>
      <c r="I53" s="5" t="n">
        <v>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045</v>
      </c>
      <c r="C54" s="3" t="str">
        <f aca="false">IF($B54="","",VLOOKUP($B54,'Class. Personale'!$B:$I,2,))</f>
        <v>CAPRANI</v>
      </c>
      <c r="D54" s="3" t="str">
        <f aca="false">IF($B54="","",VLOOKUP($B54,'Class. Personale'!$B:$I,3,))</f>
        <v>ZOE</v>
      </c>
      <c r="E54" s="14" t="str">
        <f aca="false">CONCATENATE(C54,D54)</f>
        <v>CAPRANIZOE</v>
      </c>
      <c r="F54" s="1" t="str">
        <f aca="false">IF($B54="","",VLOOKUP($B54,'Class. Personale'!$B:$I,5,))</f>
        <v>MAR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IV</v>
      </c>
      <c r="I54" s="5" t="n">
        <v>7.9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016</v>
      </c>
      <c r="C55" s="3" t="str">
        <f aca="false">IF($B55="","",VLOOKUP($B55,'Class. Personale'!$B:$I,2,))</f>
        <v>CAVOZZA</v>
      </c>
      <c r="D55" s="3" t="str">
        <f aca="false">IF($B55="","",VLOOKUP($B55,'Class. Personale'!$B:$I,3,))</f>
        <v>ADELE</v>
      </c>
      <c r="E55" s="14" t="str">
        <f aca="false">CONCATENATE(C55,D55)</f>
        <v>CAVOZZAADELE</v>
      </c>
      <c r="F55" s="1" t="str">
        <f aca="false">IF($B55="","",VLOOKUP($B55,'Class. Personale'!$B:$I,5,))</f>
        <v>DCO</v>
      </c>
      <c r="G55" s="1" t="str">
        <f aca="false">IF($B55="","",VLOOKUP($B55,'Class. Personale'!$B:$I,6,))</f>
        <v>DCO</v>
      </c>
      <c r="H55" s="1" t="str">
        <f aca="false">IF($B55="","",VLOOKUP($B55,'Class. Personale'!$B:$I,7,))</f>
        <v>IV</v>
      </c>
      <c r="I55" s="5" t="n">
        <v>7.8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082</v>
      </c>
      <c r="C56" s="3" t="str">
        <f aca="false">IF($B56="","",VLOOKUP($B56,'Class. Personale'!$B:$I,2,))</f>
        <v>ANTICONA DONGO</v>
      </c>
      <c r="D56" s="3" t="str">
        <f aca="false">IF($B56="","",VLOOKUP($B56,'Class. Personale'!$B:$I,3,))</f>
        <v>KENDRA VRENALIE</v>
      </c>
      <c r="E56" s="14" t="str">
        <f aca="false">CONCATENATE(C56,D56)</f>
        <v>ANTICONA DONGOKENDRA VRENALIE</v>
      </c>
      <c r="F56" s="1" t="str">
        <f aca="false">IF($B56="","",VLOOKUP($B56,'Class. Personale'!$B:$I,5,))</f>
        <v>VID</v>
      </c>
      <c r="G56" s="1" t="str">
        <f aca="false">IF($B56="","",VLOOKUP($B56,'Class. Personale'!$B:$I,6,))</f>
        <v>VF</v>
      </c>
      <c r="H56" s="1" t="str">
        <f aca="false">IF($B56="","",VLOOKUP($B56,'Class. Personale'!$B:$I,7,))</f>
        <v>IV</v>
      </c>
      <c r="I56" s="5" t="n">
        <v>7.8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064</v>
      </c>
      <c r="C57" s="3" t="str">
        <f aca="false">IF($B57="","",VLOOKUP($B57,'Class. Personale'!$B:$I,2,))</f>
        <v>MONTESANO</v>
      </c>
      <c r="D57" s="3" t="str">
        <f aca="false">IF($B57="","",VLOOKUP($B57,'Class. Personale'!$B:$I,3,))</f>
        <v>ASIA</v>
      </c>
      <c r="E57" s="14" t="str">
        <f aca="false">CONCATENATE(C57,D57)</f>
        <v>MONTESANOASIA</v>
      </c>
      <c r="F57" s="1" t="str">
        <f aca="false">IF($B57="","",VLOOKUP($B57,'Class. Personale'!$B:$I,5,))</f>
        <v>RAM</v>
      </c>
      <c r="G57" s="1" t="str">
        <f aca="false">IF($B57="","",VLOOKUP($B57,'Class. Personale'!$B:$I,6,))</f>
        <v>AB</v>
      </c>
      <c r="H57" s="1" t="str">
        <f aca="false">IF($B57="","",VLOOKUP($B57,'Class. Personale'!$B:$I,7,))</f>
        <v>IV</v>
      </c>
      <c r="I57" s="5" t="n">
        <v>7.7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077</v>
      </c>
      <c r="C58" s="3" t="str">
        <f aca="false">IF($B58="","",VLOOKUP($B58,'Class. Personale'!$B:$I,2,))</f>
        <v>COSTA</v>
      </c>
      <c r="D58" s="3" t="str">
        <f aca="false">IF($B58="","",VLOOKUP($B58,'Class. Personale'!$B:$I,3,))</f>
        <v>GRETA</v>
      </c>
      <c r="E58" s="14" t="str">
        <f aca="false">CONCATENATE(C58,D58)</f>
        <v>COSTAGRETA</v>
      </c>
      <c r="F58" s="1" t="str">
        <f aca="false">IF($B58="","",VLOOKUP($B58,'Class. Personale'!$B:$I,5,))</f>
        <v>TRO</v>
      </c>
      <c r="G58" s="1" t="str">
        <f aca="false">IF($B58="","",VLOOKUP($B58,'Class. Personale'!$B:$I,6,))</f>
        <v>ICG</v>
      </c>
      <c r="H58" s="1" t="str">
        <f aca="false">IF($B58="","",VLOOKUP($B58,'Class. Personale'!$B:$I,7,))</f>
        <v>IV</v>
      </c>
      <c r="I58" s="5" t="n">
        <v>7.5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088</v>
      </c>
      <c r="C59" s="3" t="str">
        <f aca="false">IF($B59="","",VLOOKUP($B59,'Class. Personale'!$B:$I,2,))</f>
        <v>CRISTALDI</v>
      </c>
      <c r="D59" s="3" t="str">
        <f aca="false">IF($B59="","",VLOOKUP($B59,'Class. Personale'!$B:$I,3,))</f>
        <v>GIORGIA</v>
      </c>
      <c r="E59" s="14" t="str">
        <f aca="false">CONCATENATE(C59,D59)</f>
        <v>CRISTALDIGIORGIA</v>
      </c>
      <c r="F59" s="1" t="str">
        <f aca="false">IF($B59="","",VLOOKUP($B59,'Class. Personale'!$B:$I,5,))</f>
        <v>VID</v>
      </c>
      <c r="G59" s="1" t="str">
        <f aca="false">IF($B59="","",VLOOKUP($B59,'Class. Personale'!$B:$I,6,))</f>
        <v>VF</v>
      </c>
      <c r="H59" s="1" t="str">
        <f aca="false">IF($B59="","",VLOOKUP($B59,'Class. Personale'!$B:$I,7,))</f>
        <v>IV</v>
      </c>
      <c r="I59" s="5" t="n">
        <v>7.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099</v>
      </c>
      <c r="C60" s="3" t="str">
        <f aca="false">IF($B60="","",VLOOKUP($B60,'Class. Personale'!$B:$I,2,))</f>
        <v>VECCHIO</v>
      </c>
      <c r="D60" s="3" t="str">
        <f aca="false">IF($B60="","",VLOOKUP($B60,'Class. Personale'!$B:$I,3,))</f>
        <v>SERENA</v>
      </c>
      <c r="E60" s="14" t="str">
        <f aca="false">CONCATENATE(C60,D60)</f>
        <v>VECCHIOSERENA</v>
      </c>
      <c r="F60" s="1" t="str">
        <f aca="false">IF($B60="","",VLOOKUP($B60,'Class. Personale'!$B:$I,5,))</f>
        <v>VID</v>
      </c>
      <c r="G60" s="1" t="str">
        <f aca="false">IF($B60="","",VLOOKUP($B60,'Class. Personale'!$B:$I,6,))</f>
        <v>VF</v>
      </c>
      <c r="H60" s="1" t="str">
        <f aca="false">IF($B60="","",VLOOKUP($B60,'Class. Personale'!$B:$I,7,))</f>
        <v>IV</v>
      </c>
      <c r="I60" s="5" t="n">
        <v>7.3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038</v>
      </c>
      <c r="C61" s="3" t="str">
        <f aca="false">IF($B61="","",VLOOKUP($B61,'Class. Personale'!$B:$I,2,))</f>
        <v>CORRIAS</v>
      </c>
      <c r="D61" s="3" t="str">
        <f aca="false">IF($B61="","",VLOOKUP($B61,'Class. Personale'!$B:$I,3,))</f>
        <v>FEDERICA</v>
      </c>
      <c r="E61" s="14" t="str">
        <f aca="false">CONCATENATE(C61,D61)</f>
        <v>CORRIASFEDERICA</v>
      </c>
      <c r="F61" s="1" t="str">
        <f aca="false">IF($B61="","",VLOOKUP($B61,'Class. Personale'!$B:$I,5,))</f>
        <v>DON</v>
      </c>
      <c r="G61" s="1" t="str">
        <f aca="false">IF($B61="","",VLOOKUP($B61,'Class. Personale'!$B:$I,6,))</f>
        <v>VV</v>
      </c>
      <c r="H61" s="1" t="str">
        <f aca="false">IF($B61="","",VLOOKUP($B61,'Class. Personale'!$B:$I,7,))</f>
        <v>IV</v>
      </c>
      <c r="I61" s="5" t="n">
        <v>7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076</v>
      </c>
      <c r="C62" s="3" t="str">
        <f aca="false">IF($B62="","",VLOOKUP($B62,'Class. Personale'!$B:$I,2,))</f>
        <v>GIANOTTI</v>
      </c>
      <c r="D62" s="3" t="str">
        <f aca="false">IF($B62="","",VLOOKUP($B62,'Class. Personale'!$B:$I,3,))</f>
        <v>BEATRICE</v>
      </c>
      <c r="E62" s="14" t="str">
        <f aca="false">CONCATENATE(C62,D62)</f>
        <v>GIANOTTIBEATRICE</v>
      </c>
      <c r="F62" s="1" t="str">
        <f aca="false">IF($B62="","",VLOOKUP($B62,'Class. Personale'!$B:$I,5,))</f>
        <v>SAN</v>
      </c>
      <c r="G62" s="1" t="str">
        <f aca="false">IF($B62="","",VLOOKUP($B62,'Class. Personale'!$B:$I,6,))</f>
        <v>SAN</v>
      </c>
      <c r="H62" s="1" t="str">
        <f aca="false">IF($B62="","",VLOOKUP($B62,'Class. Personale'!$B:$I,7,))</f>
        <v>IV</v>
      </c>
      <c r="I62" s="5" t="n">
        <v>6.9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001</v>
      </c>
      <c r="C63" s="3" t="str">
        <f aca="false">IF($B63="","",VLOOKUP($B63,'Class. Personale'!$B:$I,2,))</f>
        <v>CUOMO</v>
      </c>
      <c r="D63" s="3" t="str">
        <f aca="false">IF($B63="","",VLOOKUP($B63,'Class. Personale'!$B:$I,3,))</f>
        <v>AURORA</v>
      </c>
      <c r="E63" s="14" t="str">
        <f aca="false">CONCATENATE(C63,D63)</f>
        <v>CUOMOAURORA</v>
      </c>
      <c r="F63" s="1" t="str">
        <f aca="false">IF($B63="","",VLOOKUP($B63,'Class. Personale'!$B:$I,5,))</f>
        <v>ADA</v>
      </c>
      <c r="G63" s="1" t="s">
        <v>11</v>
      </c>
      <c r="H63" s="1" t="str">
        <f aca="false">IF($B63="","",VLOOKUP($B63,'Class. Personale'!$B:$I,7,))</f>
        <v>IV</v>
      </c>
      <c r="I63" s="5" t="n">
        <v>6.6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017</v>
      </c>
      <c r="C64" s="3" t="str">
        <f aca="false">IF($B64="","",VLOOKUP($B64,'Class. Personale'!$B:$I,2,))</f>
        <v>CAVOZZA</v>
      </c>
      <c r="D64" s="3" t="str">
        <f aca="false">IF($B64="","",VLOOKUP($B64,'Class. Personale'!$B:$I,3,))</f>
        <v>MATILDE</v>
      </c>
      <c r="E64" s="14" t="str">
        <f aca="false">CONCATENATE(C64,D64)</f>
        <v>CAVOZZAMATILDE</v>
      </c>
      <c r="F64" s="1" t="str">
        <f aca="false">IF($B64="","",VLOOKUP($B64,'Class. Personale'!$B:$I,5,))</f>
        <v>DCO</v>
      </c>
      <c r="G64" s="1" t="str">
        <f aca="false">IF($B64="","",VLOOKUP($B64,'Class. Personale'!$B:$I,6,))</f>
        <v>DCO</v>
      </c>
      <c r="H64" s="1" t="str">
        <f aca="false">IF($B64="","",VLOOKUP($B64,'Class. Personale'!$B:$I,7,))</f>
        <v>IV</v>
      </c>
      <c r="I64" s="5" t="n">
        <v>6.6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018</v>
      </c>
      <c r="C65" s="3" t="str">
        <f aca="false">IF($B65="","",VLOOKUP($B65,'Class. Personale'!$B:$I,2,))</f>
        <v>CHIERICHETTI</v>
      </c>
      <c r="D65" s="3" t="str">
        <f aca="false">IF($B65="","",VLOOKUP($B65,'Class. Personale'!$B:$I,3,))</f>
        <v>SOFIA LUCE</v>
      </c>
      <c r="E65" s="14" t="str">
        <f aca="false">CONCATENATE(C65,D65)</f>
        <v>CHIERICHETTISOFIA LUCE</v>
      </c>
      <c r="F65" s="1" t="str">
        <f aca="false">IF($B65="","",VLOOKUP($B65,'Class. Personale'!$B:$I,5,))</f>
        <v>DCO</v>
      </c>
      <c r="G65" s="1" t="str">
        <f aca="false">IF($B65="","",VLOOKUP($B65,'Class. Personale'!$B:$I,6,))</f>
        <v>DCO</v>
      </c>
      <c r="H65" s="1" t="str">
        <f aca="false">IF($B65="","",VLOOKUP($B65,'Class. Personale'!$B:$I,7,))</f>
        <v>IV</v>
      </c>
      <c r="I65" s="5" t="n">
        <v>6.6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443</v>
      </c>
      <c r="C66" s="3" t="str">
        <f aca="false">IF($B66="","",VLOOKUP($B66,'Class. Personale'!$B:$I,2,))</f>
        <v>CAVALLARO</v>
      </c>
      <c r="D66" s="3" t="str">
        <f aca="false">IF($B66="","",VLOOKUP($B66,'Class. Personale'!$B:$I,3,))</f>
        <v>DIANA</v>
      </c>
      <c r="E66" s="14" t="str">
        <f aca="false">CONCATENATE(C66,D66)</f>
        <v>CAVALLARODIANA</v>
      </c>
      <c r="F66" s="1" t="str">
        <f aca="false">IF($B66="","",VLOOKUP($B66,'Class. Personale'!$B:$I,5,))</f>
        <v>VID</v>
      </c>
      <c r="G66" s="1" t="str">
        <f aca="false">IF($B66="","",VLOOKUP($B66,'Class. Personale'!$B:$I,6,))</f>
        <v>VF</v>
      </c>
      <c r="H66" s="1" t="str">
        <f aca="false">IF($B66="","",VLOOKUP($B66,'Class. Personale'!$B:$I,7,))</f>
        <v>IV</v>
      </c>
      <c r="I66" s="5" t="n">
        <v>6.6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047</v>
      </c>
      <c r="C67" s="3" t="str">
        <f aca="false">IF($B67="","",VLOOKUP($B67,'Class. Personale'!$B:$I,2,))</f>
        <v>MASSERONI</v>
      </c>
      <c r="D67" s="3" t="str">
        <f aca="false">IF($B67="","",VLOOKUP($B67,'Class. Personale'!$B:$I,3,))</f>
        <v>ALICE</v>
      </c>
      <c r="E67" s="14" t="str">
        <f aca="false">CONCATENATE(C67,D67)</f>
        <v>MASSERONIALICE</v>
      </c>
      <c r="F67" s="1" t="str">
        <f aca="false">IF($B67="","",VLOOKUP($B67,'Class. Personale'!$B:$I,5,))</f>
        <v>MAR</v>
      </c>
      <c r="G67" s="1" t="str">
        <f aca="false">IF($B67="","",VLOOKUP($B67,'Class. Personale'!$B:$I,6,))</f>
        <v>VV</v>
      </c>
      <c r="H67" s="1" t="str">
        <f aca="false">IF($B67="","",VLOOKUP($B67,'Class. Personale'!$B:$I,7,))</f>
        <v>IV</v>
      </c>
      <c r="I67" s="5" t="n">
        <v>6.5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025</v>
      </c>
      <c r="C68" s="3" t="str">
        <f aca="false">IF($B68="","",VLOOKUP($B68,'Class. Personale'!$B:$I,2,))</f>
        <v>COLAMBAGE</v>
      </c>
      <c r="D68" s="3" t="str">
        <f aca="false">IF($B68="","",VLOOKUP($B68,'Class. Personale'!$B:$I,3,))</f>
        <v>NETHUSHI</v>
      </c>
      <c r="E68" s="14" t="str">
        <f aca="false">CONCATENATE(C68,D68)</f>
        <v>COLAMBAGENETHUSHI</v>
      </c>
      <c r="F68" s="1" t="str">
        <f aca="false">IF($B68="","",VLOOKUP($B68,'Class. Personale'!$B:$I,5,))</f>
        <v>DEA</v>
      </c>
      <c r="G68" s="1" t="str">
        <f aca="false">IF($B68="","",VLOOKUP($B68,'Class. Personale'!$B:$I,6,))</f>
        <v>VL</v>
      </c>
      <c r="H68" s="1" t="str">
        <f aca="false">IF($B68="","",VLOOKUP($B68,'Class. Personale'!$B:$I,7,))</f>
        <v>IV</v>
      </c>
      <c r="I68" s="5" t="n">
        <v>6.4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029</v>
      </c>
      <c r="C69" s="3" t="str">
        <f aca="false">IF($B69="","",VLOOKUP($B69,'Class. Personale'!$B:$I,2,))</f>
        <v>LAHZAZI</v>
      </c>
      <c r="D69" s="3" t="str">
        <f aca="false">IF($B69="","",VLOOKUP($B69,'Class. Personale'!$B:$I,3,))</f>
        <v>MALAK</v>
      </c>
      <c r="E69" s="14" t="str">
        <f aca="false">CONCATENATE(C69,D69)</f>
        <v>LAHZAZIMALAK</v>
      </c>
      <c r="F69" s="1" t="str">
        <f aca="false">IF($B69="","",VLOOKUP($B69,'Class. Personale'!$B:$I,5,))</f>
        <v>DEA</v>
      </c>
      <c r="G69" s="1" t="str">
        <f aca="false">IF($B69="","",VLOOKUP($B69,'Class. Personale'!$B:$I,6,))</f>
        <v>VL</v>
      </c>
      <c r="H69" s="1" t="str">
        <f aca="false">IF($B69="","",VLOOKUP($B69,'Class. Personale'!$B:$I,7,))</f>
        <v>IV</v>
      </c>
      <c r="I69" s="5" t="n">
        <v>5.9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071</v>
      </c>
      <c r="C70" s="3" t="str">
        <f aca="false">IF($B70="","",VLOOKUP($B70,'Class. Personale'!$B:$I,2,))</f>
        <v>SILVESTRO</v>
      </c>
      <c r="D70" s="3" t="str">
        <f aca="false">IF($B70="","",VLOOKUP($B70,'Class. Personale'!$B:$I,3,))</f>
        <v>ALICE</v>
      </c>
      <c r="E70" s="14" t="str">
        <f aca="false">CONCATENATE(C70,D70)</f>
        <v>SILVESTROALICE</v>
      </c>
      <c r="F70" s="1" t="str">
        <f aca="false">IF($B70="","",VLOOKUP($B70,'Class. Personale'!$B:$I,5,))</f>
        <v>RIC</v>
      </c>
      <c r="G70" s="1" t="str">
        <f aca="false">IF($B70="","",VLOOKUP($B70,'Class. Personale'!$B:$I,6,))</f>
        <v>VF</v>
      </c>
      <c r="H70" s="1" t="str">
        <f aca="false">IF($B70="","",VLOOKUP($B70,'Class. Personale'!$B:$I,7,))</f>
        <v>IV</v>
      </c>
      <c r="I70" s="5" t="n">
        <v>5.7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037</v>
      </c>
      <c r="C71" s="3" t="str">
        <f aca="false">IF($B71="","",VLOOKUP($B71,'Class. Personale'!$B:$I,2,))</f>
        <v>VALENTI</v>
      </c>
      <c r="D71" s="3" t="str">
        <f aca="false">IF($B71="","",VLOOKUP($B71,'Class. Personale'!$B:$I,3,))</f>
        <v>MIA MARISOL</v>
      </c>
      <c r="E71" s="14" t="str">
        <f aca="false">CONCATENATE(C71,D71)</f>
        <v>VALENTIMIA MARISOL</v>
      </c>
      <c r="F71" s="1" t="str">
        <f aca="false">IF($B71="","",VLOOKUP($B71,'Class. Personale'!$B:$I,5,))</f>
        <v>DEA</v>
      </c>
      <c r="G71" s="1" t="str">
        <f aca="false">IF($B71="","",VLOOKUP($B71,'Class. Personale'!$B:$I,6,))</f>
        <v>VL</v>
      </c>
      <c r="H71" s="1" t="str">
        <f aca="false">IF($B71="","",VLOOKUP($B71,'Class. Personale'!$B:$I,7,))</f>
        <v>IV</v>
      </c>
      <c r="I71" s="5" t="n">
        <v>5.5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030</v>
      </c>
      <c r="C72" s="3" t="str">
        <f aca="false">IF($B72="","",VLOOKUP($B72,'Class. Personale'!$B:$I,2,))</f>
        <v>MARANGONI</v>
      </c>
      <c r="D72" s="3" t="str">
        <f aca="false">IF($B72="","",VLOOKUP($B72,'Class. Personale'!$B:$I,3,))</f>
        <v>VIOLA</v>
      </c>
      <c r="E72" s="14" t="str">
        <f aca="false">CONCATENATE(C72,D72)</f>
        <v>MARANGONIVIOLA</v>
      </c>
      <c r="F72" s="1" t="str">
        <f aca="false">IF($B72="","",VLOOKUP($B72,'Class. Personale'!$B:$I,5,))</f>
        <v>DEA</v>
      </c>
      <c r="G72" s="1" t="str">
        <f aca="false">IF($B72="","",VLOOKUP($B72,'Class. Personale'!$B:$I,6,))</f>
        <v>VL</v>
      </c>
      <c r="H72" s="1" t="str">
        <f aca="false">IF($B72="","",VLOOKUP($B72,'Class. Personale'!$B:$I,7,))</f>
        <v>IV</v>
      </c>
      <c r="I72" s="5" t="n">
        <v>5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087</v>
      </c>
      <c r="C73" s="3" t="str">
        <f aca="false">IF($B73="","",VLOOKUP($B73,'Class. Personale'!$B:$I,2,))</f>
        <v>CILA</v>
      </c>
      <c r="D73" s="3" t="str">
        <f aca="false">IF($B73="","",VLOOKUP($B73,'Class. Personale'!$B:$I,3,))</f>
        <v>AURORA</v>
      </c>
      <c r="E73" s="14" t="str">
        <f aca="false">CONCATENATE(C73,D73)</f>
        <v>CILAAURORA</v>
      </c>
      <c r="F73" s="1" t="str">
        <f aca="false">IF($B73="","",VLOOKUP($B73,'Class. Personale'!$B:$I,5,))</f>
        <v>VID</v>
      </c>
      <c r="G73" s="1" t="str">
        <f aca="false">IF($B73="","",VLOOKUP($B73,'Class. Personale'!$B:$I,6,))</f>
        <v>VF</v>
      </c>
      <c r="H73" s="1" t="str">
        <f aca="false">IF($B73="","",VLOOKUP($B73,'Class. Personale'!$B:$I,7,))</f>
        <v>IV</v>
      </c>
      <c r="I73" s="5" t="n">
        <v>5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007</v>
      </c>
      <c r="C74" s="3" t="str">
        <f aca="false">IF($B74="","",VLOOKUP($B74,'Class. Personale'!$B:$I,2,))</f>
        <v>BEN OUN</v>
      </c>
      <c r="D74" s="3" t="str">
        <f aca="false">IF($B74="","",VLOOKUP($B74,'Class. Personale'!$B:$I,3,))</f>
        <v>ISRAA</v>
      </c>
      <c r="E74" s="14" t="str">
        <f aca="false">CONCATENATE(C74,D74)</f>
        <v>BEN OUNISRAA</v>
      </c>
      <c r="F74" s="1" t="str">
        <f aca="false">IF($B74="","",VLOOKUP($B74,'Class. Personale'!$B:$I,5,))</f>
        <v>BOT</v>
      </c>
      <c r="G74" s="1" t="s">
        <v>52</v>
      </c>
      <c r="H74" s="1" t="str">
        <f aca="false">IF($B74="","",VLOOKUP($B74,'Class. Personale'!$B:$I,7,))</f>
        <v>IV</v>
      </c>
      <c r="I74" s="5" t="n">
        <v>4.3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063</v>
      </c>
      <c r="C75" s="3" t="str">
        <f aca="false">IF($B75="","",VLOOKUP($B75,'Class. Personale'!$B:$I,2,))</f>
        <v>MESALAM</v>
      </c>
      <c r="D75" s="3" t="str">
        <f aca="false">IF($B75="","",VLOOKUP($B75,'Class. Personale'!$B:$I,3,))</f>
        <v>YARA</v>
      </c>
      <c r="E75" s="14" t="str">
        <f aca="false">CONCATENATE(C75,D75)</f>
        <v>MESALAMYARA</v>
      </c>
      <c r="F75" s="1" t="str">
        <f aca="false">IF($B75="","",VLOOKUP($B75,'Class. Personale'!$B:$I,5,))</f>
        <v>RAM</v>
      </c>
      <c r="G75" s="1" t="str">
        <f aca="false">IF($B75="","",VLOOKUP($B75,'Class. Personale'!$B:$I,6,))</f>
        <v>AB</v>
      </c>
      <c r="H75" s="1" t="str">
        <f aca="false">IF($B75="","",VLOOKUP($B75,'Class. Personale'!$B:$I,7,))</f>
        <v>IV</v>
      </c>
      <c r="I75" s="5" t="n">
        <v>4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085</v>
      </c>
      <c r="C76" s="3" t="str">
        <f aca="false">IF($B76="","",VLOOKUP($B76,'Class. Personale'!$B:$I,2,))</f>
        <v>BARBAGLIA</v>
      </c>
      <c r="D76" s="3" t="str">
        <f aca="false">IF($B76="","",VLOOKUP($B76,'Class. Personale'!$B:$I,3,))</f>
        <v>DALIA</v>
      </c>
      <c r="E76" s="14" t="str">
        <f aca="false">CONCATENATE(C76,D76)</f>
        <v>BARBAGLIADALIA</v>
      </c>
      <c r="F76" s="1" t="str">
        <f aca="false">IF($B76="","",VLOOKUP($B76,'Class. Personale'!$B:$I,5,))</f>
        <v>VID</v>
      </c>
      <c r="G76" s="1" t="str">
        <f aca="false">IF($B76="","",VLOOKUP($B76,'Class. Personale'!$B:$I,6,))</f>
        <v>VF</v>
      </c>
      <c r="H76" s="1" t="str">
        <f aca="false">IF($B76="","",VLOOKUP($B76,'Class. Personale'!$B:$I,7,))</f>
        <v>IV</v>
      </c>
      <c r="I76" s="5" t="n">
        <v>3.7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445</v>
      </c>
      <c r="C77" s="3" t="str">
        <f aca="false">IF($B77="","",VLOOKUP($B77,'Class. Personale'!$B:$I,2,))</f>
        <v>DELACRUZ</v>
      </c>
      <c r="D77" s="3" t="str">
        <f aca="false">IF($B77="","",VLOOKUP($B77,'Class. Personale'!$B:$I,3,))</f>
        <v>HELENA</v>
      </c>
      <c r="E77" s="14" t="str">
        <f aca="false">CONCATENATE(C77,D77)</f>
        <v>DELACRUZHELENA</v>
      </c>
      <c r="F77" s="1" t="str">
        <f aca="false">IF($B77="","",VLOOKUP($B77,'Class. Personale'!$B:$I,5,))</f>
        <v>RAM</v>
      </c>
      <c r="G77" s="1" t="str">
        <f aca="false">IF($B77="","",VLOOKUP($B77,'Class. Personale'!$B:$I,6,))</f>
        <v>AB</v>
      </c>
      <c r="H77" s="1" t="str">
        <f aca="false">IF($B77="","",VLOOKUP($B77,'Class. Personale'!$B:$I,7,))</f>
        <v>IV</v>
      </c>
      <c r="I77" s="5" t="n">
        <v>2.5</v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1:15:57Z</dcterms:created>
  <dc:creator>oscar</dc:creator>
  <dc:description/>
  <dc:language>en-US</dc:language>
  <cp:lastModifiedBy>oscar</cp:lastModifiedBy>
  <dcterms:modified xsi:type="dcterms:W3CDTF">2023-05-07T13:41:58Z</dcterms:modified>
  <cp:revision>0</cp:revision>
  <dc:subject/>
  <dc:title/>
</cp:coreProperties>
</file>