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ELENCO" sheetId="1" state="visible" r:id="rId2"/>
    <sheet name="III FEM 1BAT" sheetId="2" state="visible" r:id="rId3"/>
    <sheet name="III FEM 2BAT" sheetId="3" state="visible" r:id="rId4"/>
    <sheet name="III MASC 1BAT" sheetId="4" state="visible" r:id="rId5"/>
    <sheet name="III MASC 2BAT" sheetId="5" state="visible" r:id="rId6"/>
    <sheet name="IV FEM 1BAT" sheetId="6" state="visible" r:id="rId7"/>
    <sheet name="IV FEM 2BAT" sheetId="7" state="visible" r:id="rId8"/>
    <sheet name="IV MASC 1BAT" sheetId="8" state="visible" r:id="rId9"/>
    <sheet name="IV MASC 2BAT" sheetId="9" state="visible" r:id="rId10"/>
    <sheet name="V FEM 1BAT" sheetId="10" state="visible" r:id="rId11"/>
    <sheet name="V FEM 2BAT" sheetId="11" state="visible" r:id="rId12"/>
    <sheet name="V MASC 1BAT" sheetId="12" state="visible" r:id="rId13"/>
    <sheet name="V MASC 2BAT" sheetId="13" state="visible" r:id="rId14"/>
    <sheet name="CLASSIFICA" sheetId="14" state="visible" r:id="rId15"/>
    <sheet name="CLASSIFICA GIORNALI" sheetId="15" state="visible" r:id="rId16"/>
  </sheets>
  <definedNames>
    <definedName function="false" hidden="false" localSheetId="14" name="_xlnm.Print_Area" vbProcedure="false">'CLASSIFICA GIORNALI'!$A:$D,'CLASSIFICA GIORNALI'!$F:$I</definedName>
    <definedName function="false" hidden="true" localSheetId="14" name="_xlnm._FilterDatabase" vbProcedure="false">'CLASSIFICA GIORNALI'!$A$29:$D$82</definedName>
    <definedName function="false" hidden="false" localSheetId="1" name="_xlnm.Print_Area" vbProcedure="false">'III FEM 1BAT'!$A:$F</definedName>
    <definedName function="false" hidden="false" localSheetId="1" name="_xlnm.Print_Titles" vbProcedure="false">'III FEM 1BAT'!$2:$3</definedName>
    <definedName function="false" hidden="false" localSheetId="2" name="_xlnm.Print_Area" vbProcedure="false">'III FEM 2BAT'!$A:$F</definedName>
    <definedName function="false" hidden="false" localSheetId="2" name="_xlnm.Print_Titles" vbProcedure="false">'III FEM 2BAT'!$2:$3</definedName>
    <definedName function="false" hidden="false" localSheetId="3" name="_xlnm.Print_Area" vbProcedure="false">'III MASC 1BAT'!$A:$F</definedName>
    <definedName function="false" hidden="false" localSheetId="3" name="_xlnm.Print_Titles" vbProcedure="false">'III MASC 1BAT'!$2:$3</definedName>
    <definedName function="false" hidden="false" localSheetId="4" name="_xlnm.Print_Area" vbProcedure="false">'III MASC 2BAT'!$A:$F</definedName>
    <definedName function="false" hidden="false" localSheetId="4" name="_xlnm.Print_Titles" vbProcedure="false">'III MASC 2BAT'!$2:$3</definedName>
    <definedName function="false" hidden="false" localSheetId="5" name="_xlnm.Print_Area" vbProcedure="false">'IV FEM 1BAT'!$A:$F</definedName>
    <definedName function="false" hidden="false" localSheetId="5" name="_xlnm.Print_Titles" vbProcedure="false">'IV FEM 1BAT'!$2:$3</definedName>
    <definedName function="false" hidden="false" localSheetId="6" name="_xlnm.Print_Area" vbProcedure="false">'IV FEM 2BAT'!$A:$F</definedName>
    <definedName function="false" hidden="false" localSheetId="6" name="_xlnm.Print_Titles" vbProcedure="false">'IV FEM 2BAT'!$2:$3</definedName>
    <definedName function="false" hidden="false" localSheetId="7" name="_xlnm.Print_Area" vbProcedure="false">'IV MASC 1BAT'!$A:$F</definedName>
    <definedName function="false" hidden="false" localSheetId="7" name="_xlnm.Print_Titles" vbProcedure="false">'IV MASC 1BAT'!$2:$3</definedName>
    <definedName function="false" hidden="false" localSheetId="8" name="_xlnm.Print_Area" vbProcedure="false">'IV MASC 2BAT'!$A:$F</definedName>
    <definedName function="false" hidden="false" localSheetId="8" name="_xlnm.Print_Titles" vbProcedure="false">'IV MASC 2BAT'!$2:$3</definedName>
    <definedName function="false" hidden="false" localSheetId="9" name="_xlnm.Print_Area" vbProcedure="false">'V FEM 1BAT'!$A:$F</definedName>
    <definedName function="false" hidden="false" localSheetId="9" name="_xlnm.Print_Titles" vbProcedure="false">'V FEM 1BAT'!$2:$3</definedName>
    <definedName function="false" hidden="false" localSheetId="10" name="_xlnm.Print_Area" vbProcedure="false">'V FEM 2BAT'!$A:$F</definedName>
    <definedName function="false" hidden="false" localSheetId="10" name="_xlnm.Print_Titles" vbProcedure="false">'V FEM 2BAT'!$2:$3</definedName>
    <definedName function="false" hidden="false" localSheetId="11" name="_xlnm.Print_Area" vbProcedure="false">'V MASC 1BAT'!$A:$F</definedName>
    <definedName function="false" hidden="false" localSheetId="11" name="_xlnm.Print_Titles" vbProcedure="false">'V MASC 1BAT'!$2:$3</definedName>
    <definedName function="false" hidden="false" localSheetId="12" name="_xlnm.Print_Area" vbProcedure="false">'V MASC 2BAT'!$A:$F</definedName>
    <definedName function="false" hidden="false" localSheetId="12" name="_xlnm.Print_Titles" vbProcedure="false">'V MASC 2BAT'!$2:$3</definedName>
    <definedName function="false" hidden="false" localSheetId="0" name="Excel_BuiltIn__FilterDatabase" vbProcedure="false">ELENCO!$A$1:$I$844</definedName>
    <definedName function="false" hidden="false" localSheetId="1" name="Excel_BuiltIn__FilterDatabase" vbProcedure="false">'III FEM 1BAT'!$A$3:$AA$153</definedName>
    <definedName function="false" hidden="false" localSheetId="2" name="Excel_BuiltIn__FilterDatabase" vbProcedure="false">'III FEM 2BAT'!$A$3:$Z$3</definedName>
    <definedName function="false" hidden="false" localSheetId="3" name="Excel_BuiltIn__FilterDatabase" vbProcedure="false">'III MASC 1BAT'!$A$3:$Z$153</definedName>
    <definedName function="false" hidden="false" localSheetId="4" name="Excel_BuiltIn__FilterDatabase" vbProcedure="false">'III MASC 2BAT'!$A$3:$Z$153</definedName>
    <definedName function="false" hidden="false" localSheetId="5" name="Excel_BuiltIn__FilterDatabase" vbProcedure="false">'IV FEM 1BAT'!$A$3:$Z$153</definedName>
    <definedName function="false" hidden="false" localSheetId="6" name="Excel_BuiltIn__FilterDatabase" vbProcedure="false">'IV FEM 2BAT'!$A$3:$Z$3</definedName>
    <definedName function="false" hidden="false" localSheetId="7" name="Excel_BuiltIn__FilterDatabase" vbProcedure="false">'IV MASC 1BAT'!$A$3:$Z$153</definedName>
    <definedName function="false" hidden="false" localSheetId="8" name="Excel_BuiltIn__FilterDatabase" vbProcedure="false">'IV MASC 2BAT'!$A$3:$Z$153</definedName>
    <definedName function="false" hidden="false" localSheetId="9" name="Excel_BuiltIn__FilterDatabase" vbProcedure="false">'V FEM 1BAT'!$A$1:$Z$153</definedName>
    <definedName function="false" hidden="false" localSheetId="11" name="Excel_BuiltIn__FilterDatabase" vbProcedure="false">'V MASC 1BAT'!$A$3:$Z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tex:
</t>
        </r>
        <r>
          <rPr>
            <sz val="8"/>
            <color rgb="FF000000"/>
            <rFont val="Tahoma"/>
            <family val="2"/>
          </rPr>
          <t xml:space="preserve">dal 3001 = classi terze
dal 4001 = classi quarte
dal 5001 = classi qui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1</xdr:rowOff>
              </xdr:from>
              <xdr:to>
                <xdr:col>2</xdr:col>
                <xdr:colOff>-86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AB = ANNA BOTTO
CAS = CASSOLNOVO
DC = DON COMELLI
LIB = V.LE LIBERTA
S = SAN GIUSEPPE
VF = VALLETTA FOGLIANO
VV = VITTORIO VENETO
RBB = IC ROBBIO
ICG = IC GAMBOLO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</xdr:row>
                <xdr:rowOff>10</xdr:rowOff>
              </xdr:from>
              <xdr:to>
                <xdr:col>6</xdr:col>
                <xdr:colOff>102</xdr:colOff>
                <xdr:row>10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ANE=ADA NEGRI
BOT=ANNA BOTTO
CAS=CASSOLNOVO
DEA=DEAMICIS
DON=DONMILANI
MAR=MARAZZANI
RAM=RAMELLA
RIC=RICCI
RMA=REGINA 
MARGHERITA
SAN=SAN GIUSEPPE
VID=VIDARI
DC=DON COMELLI
RBB=ROBBIO
CDA=CASTELLO D'AGOGNA
CNL=CANDIA LOMELLINA
TRO=TROMELLO
GAM=GAMBOLO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1</xdr:rowOff>
              </xdr:from>
              <xdr:to>
                <xdr:col>10</xdr:col>
                <xdr:colOff>7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ntatore partecipant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4" uniqueCount="989">
  <si>
    <t xml:space="preserve">CART</t>
  </si>
  <si>
    <t xml:space="preserve">COGNOME NOME</t>
  </si>
  <si>
    <t xml:space="preserve">SCUOLA</t>
  </si>
  <si>
    <t xml:space="preserve">IST.COMP.</t>
  </si>
  <si>
    <t xml:space="preserve">clas</t>
  </si>
  <si>
    <t xml:space="preserve">ses</t>
  </si>
  <si>
    <t xml:space="preserve">SCU</t>
  </si>
  <si>
    <t xml:space="preserve">Dir/Ses</t>
  </si>
  <si>
    <t xml:space="preserve">Scu/Ses</t>
  </si>
  <si>
    <t xml:space="preserve">DAS  SARA</t>
  </si>
  <si>
    <t xml:space="preserve">DE AMICIS</t>
  </si>
  <si>
    <t xml:space="preserve">LIB</t>
  </si>
  <si>
    <t xml:space="preserve">III</t>
  </si>
  <si>
    <t xml:space="preserve">F</t>
  </si>
  <si>
    <t xml:space="preserve">DEA</t>
  </si>
  <si>
    <t xml:space="preserve">D'URSO  MICHELLE</t>
  </si>
  <si>
    <t xml:space="preserve">ESTRADA  BRAVO  ARELY  SHANYL</t>
  </si>
  <si>
    <t xml:space="preserve">HAMMAMI  NADINE</t>
  </si>
  <si>
    <t xml:space="preserve">LAASIRY  AMIRA</t>
  </si>
  <si>
    <t xml:space="preserve">POPOVICI  ANASTASIA</t>
  </si>
  <si>
    <t xml:space="preserve">SINGH  JASMEET</t>
  </si>
  <si>
    <t xml:space="preserve">ARDIANI  MATILDE</t>
  </si>
  <si>
    <t xml:space="preserve">MACCHIA  FRANCESCA</t>
  </si>
  <si>
    <t xml:space="preserve">MOBARAK  SOFIA</t>
  </si>
  <si>
    <t xml:space="preserve">RUNGO  FRANCESCA</t>
  </si>
  <si>
    <t xml:space="preserve">SEVERINO  CHIARA</t>
  </si>
  <si>
    <t xml:space="preserve">ZANETTI  ELISA</t>
  </si>
  <si>
    <t xml:space="preserve">ANDRUSHCHAK  ANASTASIA</t>
  </si>
  <si>
    <t xml:space="preserve">BARBARA  MARIASOLE</t>
  </si>
  <si>
    <t xml:space="preserve">FIORE  REBECCA</t>
  </si>
  <si>
    <t xml:space="preserve">PERAJ  AURORA</t>
  </si>
  <si>
    <t xml:space="preserve">SEMAGN  ERICA  ZEREAY</t>
  </si>
  <si>
    <t xml:space="preserve">GATTOLIN MARTA</t>
  </si>
  <si>
    <t xml:space="preserve">DON MILANI</t>
  </si>
  <si>
    <t xml:space="preserve">VV</t>
  </si>
  <si>
    <t xml:space="preserve">DON</t>
  </si>
  <si>
    <t xml:space="preserve">PANNELLA EMMA</t>
  </si>
  <si>
    <t xml:space="preserve">PUOTI GIULIA</t>
  </si>
  <si>
    <t xml:space="preserve">CANAZZA CECILIA</t>
  </si>
  <si>
    <t xml:space="preserve">CECHETTO VIOLA</t>
  </si>
  <si>
    <t xml:space="preserve">ARMENISE BEATRICE</t>
  </si>
  <si>
    <t xml:space="preserve">D'AMORE CECILIA</t>
  </si>
  <si>
    <t xml:space="preserve">KOUNDOUL KENE</t>
  </si>
  <si>
    <t xml:space="preserve">PANNULLO BIANCA</t>
  </si>
  <si>
    <t xml:space="preserve">ABAH MICHELE</t>
  </si>
  <si>
    <t xml:space="preserve">PANETTA SOFIA</t>
  </si>
  <si>
    <t xml:space="preserve">N.B. Nel campo Scuola scrivere nome scuola per esteso</t>
  </si>
  <si>
    <t xml:space="preserve">CARDENAS ANTIVAR JULIANA</t>
  </si>
  <si>
    <t xml:space="preserve">MARAZZANI</t>
  </si>
  <si>
    <t xml:space="preserve">MAR</t>
  </si>
  <si>
    <t xml:space="preserve">I.C.=Istituto comprensivo, scrivere sigla come da legenda</t>
  </si>
  <si>
    <t xml:space="preserve">CLERICI MATILDE</t>
  </si>
  <si>
    <t xml:space="preserve">SCU= Scuola, scrivere sigla come da legenda</t>
  </si>
  <si>
    <t xml:space="preserve">GOZZINI ANITA</t>
  </si>
  <si>
    <t xml:space="preserve">MASCHERPA VIOLA MIWA</t>
  </si>
  <si>
    <t xml:space="preserve">NICODEMO TEA</t>
  </si>
  <si>
    <t xml:space="preserve">PAVALUTA ELISABETTA MARIA</t>
  </si>
  <si>
    <t xml:space="preserve">RUGGERI BIANCA</t>
  </si>
  <si>
    <t xml:space="preserve">Si prega di inserire prima tutti gli alunni di 3^,poi quelli di 4^e poi quelli di 5^ </t>
  </si>
  <si>
    <t xml:space="preserve">VELAJ SOPHIA</t>
  </si>
  <si>
    <t xml:space="preserve">ACQUAVIVA LORELEI</t>
  </si>
  <si>
    <t xml:space="preserve">BERSANI GAIA</t>
  </si>
  <si>
    <t xml:space="preserve">BONSIGNORE IRENE</t>
  </si>
  <si>
    <t xml:space="preserve">OUANDAOGO KARIMA NAYLA</t>
  </si>
  <si>
    <t xml:space="preserve">SALVIA ASIA ROSSELLA</t>
  </si>
  <si>
    <t xml:space="preserve">TOFAN MARTINA IONELA</t>
  </si>
  <si>
    <t xml:space="preserve">ALI SAMA</t>
  </si>
  <si>
    <t xml:space="preserve">RAMELLA</t>
  </si>
  <si>
    <t xml:space="preserve">AB</t>
  </si>
  <si>
    <t xml:space="preserve">RAM</t>
  </si>
  <si>
    <t xml:space="preserve">FARACI BEATRICE</t>
  </si>
  <si>
    <t xml:space="preserve">UZZAMAN ANNIKA</t>
  </si>
  <si>
    <t xml:space="preserve">SCANDALITTA MATILDA</t>
  </si>
  <si>
    <t xml:space="preserve">MARRUTO SOLIS VICTORIA</t>
  </si>
  <si>
    <t xml:space="preserve">TONSI BEATRICE</t>
  </si>
  <si>
    <t xml:space="preserve">MASI FRANCESCA</t>
  </si>
  <si>
    <t xml:space="preserve">SARTINO GINEVRA</t>
  </si>
  <si>
    <t xml:space="preserve">KOKOMANI ZOE</t>
  </si>
  <si>
    <t xml:space="preserve">SCANDALITTA CHIARA</t>
  </si>
  <si>
    <t xml:space="preserve">ELEFANTE CECILIA</t>
  </si>
  <si>
    <t xml:space="preserve">VENTIMIGLIA ADELE</t>
  </si>
  <si>
    <t xml:space="preserve">SAVASTANO CHANEL MARGHERITA</t>
  </si>
  <si>
    <t xml:space="preserve">ALVARADO RESABALA EMILY JAMILETH</t>
  </si>
  <si>
    <t xml:space="preserve">REGINA MARGHERITA</t>
  </si>
  <si>
    <t xml:space="preserve">RMA</t>
  </si>
  <si>
    <t xml:space="preserve">CASTILLO JADINE GLYZEL</t>
  </si>
  <si>
    <t xml:space="preserve">LOZOVAN LIA</t>
  </si>
  <si>
    <t xml:space="preserve">DE MERCURIO GIULIA</t>
  </si>
  <si>
    <t xml:space="preserve">FALL MBATHIO</t>
  </si>
  <si>
    <t xml:space="preserve">NICOLA MARIA CHIARA</t>
  </si>
  <si>
    <t xml:space="preserve">NUCCIO ELIDE</t>
  </si>
  <si>
    <t xml:space="preserve">ABDELGHANY FATHI YASER FATHY</t>
  </si>
  <si>
    <t xml:space="preserve">ANNA BOTTO</t>
  </si>
  <si>
    <t xml:space="preserve">BOT</t>
  </si>
  <si>
    <t xml:space="preserve">EL OUAFANI ANAS</t>
  </si>
  <si>
    <t xml:space="preserve">GRADILONE VALENTINA</t>
  </si>
  <si>
    <t xml:space="preserve">GUASTO LILIANA</t>
  </si>
  <si>
    <t xml:space="preserve">ABDELGHANY AYA YASER FATHY</t>
  </si>
  <si>
    <t xml:space="preserve">CUROTTI BEATRICE</t>
  </si>
  <si>
    <t xml:space="preserve">KRASNITSKAYA NOEMI</t>
  </si>
  <si>
    <t xml:space="preserve">SAN GIUSEPPE</t>
  </si>
  <si>
    <t xml:space="preserve">S</t>
  </si>
  <si>
    <t xml:space="preserve">MORENO BRAVO GRACE SOPHIE</t>
  </si>
  <si>
    <t xml:space="preserve">PRYKHODKO MARIIA</t>
  </si>
  <si>
    <t xml:space="preserve">REHO NOEMI</t>
  </si>
  <si>
    <t xml:space="preserve">ICCARDI RUTH</t>
  </si>
  <si>
    <t xml:space="preserve">DON COMELLI</t>
  </si>
  <si>
    <t xml:space="preserve">DC</t>
  </si>
  <si>
    <t xml:space="preserve">GIUDETTI GIULIA</t>
  </si>
  <si>
    <t xml:space="preserve">GIUFFRE' MELISSA</t>
  </si>
  <si>
    <t xml:space="preserve">ALEANDRI AURORA</t>
  </si>
  <si>
    <t xml:space="preserve">ALI  MD  HABIB</t>
  </si>
  <si>
    <t xml:space="preserve">M</t>
  </si>
  <si>
    <t xml:space="preserve">CONTRERAS  VILLA  MAYLOTH  ELIAS</t>
  </si>
  <si>
    <t xml:space="preserve">EL  MHADJI  ADAM</t>
  </si>
  <si>
    <t xml:space="preserve">ELFATTAHI  RAYAN</t>
  </si>
  <si>
    <t xml:space="preserve">HUAMAN  GUIZADO  EZEL  JESUS</t>
  </si>
  <si>
    <t xml:space="preserve">MENEGATTI  FRANCESCO</t>
  </si>
  <si>
    <t xml:space="preserve">RADULOVIC  STEFAN</t>
  </si>
  <si>
    <t xml:space="preserve">TORNABRUNI  LIAM</t>
  </si>
  <si>
    <t xml:space="preserve">WHABA  LOREN  AHMED  HASSAN</t>
  </si>
  <si>
    <t xml:space="preserve">ERRICO  GABRIELE</t>
  </si>
  <si>
    <t xml:space="preserve">OUBOUKHANI  RAYANE</t>
  </si>
  <si>
    <t xml:space="preserve">ORESTE  GIULIO</t>
  </si>
  <si>
    <t xml:space="preserve">WADIE  HOUIDI</t>
  </si>
  <si>
    <t xml:space="preserve">BELLONI  ANDREA</t>
  </si>
  <si>
    <t xml:space="preserve">COLAMBAGE  JEVON</t>
  </si>
  <si>
    <t xml:space="preserve">KURUPPU  ARACHCHIGE    NIWON  LIORA</t>
  </si>
  <si>
    <t xml:space="preserve">PASINI  VINCENZO  STEFANO</t>
  </si>
  <si>
    <t xml:space="preserve">CHIERICO ACHILLE</t>
  </si>
  <si>
    <t xml:space="preserve">CIOCALA VASCO</t>
  </si>
  <si>
    <t xml:space="preserve">FERRARESI AMEDEO</t>
  </si>
  <si>
    <t xml:space="preserve">HASSAN MAZEN AHMED HAGGAG HUSSEIN</t>
  </si>
  <si>
    <t xml:space="preserve">RAFFA MATTIA</t>
  </si>
  <si>
    <t xml:space="preserve">SIGNORELLI ANDREA</t>
  </si>
  <si>
    <t xml:space="preserve">PUSHIMAJ PAOLO</t>
  </si>
  <si>
    <t xml:space="preserve">ZANETTI TOMMASO</t>
  </si>
  <si>
    <t xml:space="preserve">BACCOSI RICCARDO</t>
  </si>
  <si>
    <t xml:space="preserve">CANAZZA LORENZO</t>
  </si>
  <si>
    <t xml:space="preserve">CENITI TOMMASO FRANCESCO</t>
  </si>
  <si>
    <t xml:space="preserve">EMANUELE GIORGIO ANTONINO</t>
  </si>
  <si>
    <t xml:space="preserve">GHEZZI MATTIA</t>
  </si>
  <si>
    <t xml:space="preserve">MANCIN JACOPO</t>
  </si>
  <si>
    <t xml:space="preserve">ROMANO MATTIA</t>
  </si>
  <si>
    <t xml:space="preserve">RAFFA VINCENZO</t>
  </si>
  <si>
    <t xml:space="preserve">KRADRA ROBERT MARLON</t>
  </si>
  <si>
    <t xml:space="preserve">MASCIA DANIEL</t>
  </si>
  <si>
    <t xml:space="preserve">BALZI LEONARDO</t>
  </si>
  <si>
    <t xml:space="preserve">ROMOLA MATTEO</t>
  </si>
  <si>
    <t xml:space="preserve">DI CHIARA MARCO</t>
  </si>
  <si>
    <t xml:space="preserve">STROIA IACOBS SEBASTIAN</t>
  </si>
  <si>
    <t xml:space="preserve">FRASCALI TOMMASO</t>
  </si>
  <si>
    <t xml:space="preserve">SETTA LORENZO</t>
  </si>
  <si>
    <t xml:space="preserve">CRIVELLARO CARLO</t>
  </si>
  <si>
    <t xml:space="preserve">TANZI SAMUELE</t>
  </si>
  <si>
    <t xml:space="preserve">IAVARONE ANDREA</t>
  </si>
  <si>
    <t xml:space="preserve">MORETTI GIORGIO</t>
  </si>
  <si>
    <t xml:space="preserve"> BOULES GIOVANNI</t>
  </si>
  <si>
    <t xml:space="preserve">MERLI LORENZO</t>
  </si>
  <si>
    <t xml:space="preserve">ARDIA RICCARDO</t>
  </si>
  <si>
    <t xml:space="preserve">QUARTA ALESSANDRO</t>
  </si>
  <si>
    <t xml:space="preserve">BROCCOLO ANDREA</t>
  </si>
  <si>
    <t xml:space="preserve">ERMETICI GIORGIO</t>
  </si>
  <si>
    <t xml:space="preserve">YOUSSEF LOUATI</t>
  </si>
  <si>
    <t xml:space="preserve">CALABRESE ALESSANDRO</t>
  </si>
  <si>
    <t xml:space="preserve">YEPEZ RICCARDO</t>
  </si>
  <si>
    <t xml:space="preserve">ABDELAAL OMAR YASSER MOHAMED ELSAYED</t>
  </si>
  <si>
    <t xml:space="preserve">BREGAJ DARIO</t>
  </si>
  <si>
    <t xml:space="preserve">CATENA ALEXANDRO ANTONIO</t>
  </si>
  <si>
    <t xml:space="preserve">M'MOO MA NYEMB RAFFAELE PAUL STEVE</t>
  </si>
  <si>
    <t xml:space="preserve">PALMIERI LUCA MARIA</t>
  </si>
  <si>
    <t xml:space="preserve">PEDALA' FRANCESCO</t>
  </si>
  <si>
    <t xml:space="preserve">WEN XUAN HAO</t>
  </si>
  <si>
    <t xml:space="preserve">BALDO GABRIELE</t>
  </si>
  <si>
    <t xml:space="preserve">DAWAS ZAID HASAN MUSTAFA</t>
  </si>
  <si>
    <t xml:space="preserve">NIDASIO CHRISTOPHER</t>
  </si>
  <si>
    <t xml:space="preserve">ABOUELKEIR AMIR MOUSA SAID</t>
  </si>
  <si>
    <t xml:space="preserve">CANTON LORENZO</t>
  </si>
  <si>
    <t xml:space="preserve">OSMANMOHAMED ADEL ABDELFATT</t>
  </si>
  <si>
    <t xml:space="preserve">QUARTO EDOARDO FRANCESCO</t>
  </si>
  <si>
    <t xml:space="preserve">MESTANZA SARAVIA EVANS GABRIEL</t>
  </si>
  <si>
    <t xml:space="preserve">ABDALLA SMA ELSAYED IBRAHIM</t>
  </si>
  <si>
    <t xml:space="preserve">ABDOU MOHAMED SAFWAT</t>
  </si>
  <si>
    <t xml:space="preserve">ADBDELGHANY ASAM YASER</t>
  </si>
  <si>
    <t xml:space="preserve">IBRAHIM ASEEL HAYTHAM IBRAHIM</t>
  </si>
  <si>
    <t xml:space="preserve">ROMERO ROMERO LIAM ROLANDO</t>
  </si>
  <si>
    <t xml:space="preserve">PRIAMO RACHEL NOEMI</t>
  </si>
  <si>
    <t xml:space="preserve">ZAGHETTO EDOARDO</t>
  </si>
  <si>
    <t xml:space="preserve">SALA ALESSANDRO</t>
  </si>
  <si>
    <t xml:space="preserve">QUARONE PIETRO</t>
  </si>
  <si>
    <t xml:space="preserve">BODO GABRIELE</t>
  </si>
  <si>
    <t xml:space="preserve">BARTOLUCCI ETTORE</t>
  </si>
  <si>
    <t xml:space="preserve">DI CARO ALESSANDRO</t>
  </si>
  <si>
    <t xml:space="preserve">LOMBARDI EDOARDO</t>
  </si>
  <si>
    <t xml:space="preserve">LAI ALEX</t>
  </si>
  <si>
    <t xml:space="preserve">ANSARI ARAD</t>
  </si>
  <si>
    <t xml:space="preserve">GRUPPI FILIPPO</t>
  </si>
  <si>
    <t xml:space="preserve">PRIOLA FRANCESCO</t>
  </si>
  <si>
    <t xml:space="preserve">RECALCATI RICCARDO</t>
  </si>
  <si>
    <t xml:space="preserve">TESSARIN GIOELE</t>
  </si>
  <si>
    <t xml:space="preserve">ATTIA SALMA TAMER</t>
  </si>
  <si>
    <t xml:space="preserve">RENAD HANI EL SAIED</t>
  </si>
  <si>
    <t xml:space="preserve">FIGUCCIA MARTA</t>
  </si>
  <si>
    <t xml:space="preserve">HERNANDEZ GENESIS</t>
  </si>
  <si>
    <t xml:space="preserve">SOMMARIVA MARGHERITA</t>
  </si>
  <si>
    <t xml:space="preserve">ZARIKA KAWTHAR</t>
  </si>
  <si>
    <t xml:space="preserve">VOLPI ANTONIA CARLA</t>
  </si>
  <si>
    <t xml:space="preserve">YASSIEN AHMED</t>
  </si>
  <si>
    <t xml:space="preserve">CREMONA FRANCESCO</t>
  </si>
  <si>
    <t xml:space="preserve">DANOVA MICHELE ANDRZEJ</t>
  </si>
  <si>
    <t xml:space="preserve">ELEFANTE TOMMASO</t>
  </si>
  <si>
    <t xml:space="preserve">GIORGIANNI TOMMASO</t>
  </si>
  <si>
    <t xml:space="preserve">MAZZON GIULIO</t>
  </si>
  <si>
    <t xml:space="preserve">MEDUR SEBASTIANO</t>
  </si>
  <si>
    <t xml:space="preserve">PEZZUTO NICOLO'</t>
  </si>
  <si>
    <t xml:space="preserve">SALTARIN GABRIELE</t>
  </si>
  <si>
    <t xml:space="preserve">SALUTO ANTONIO</t>
  </si>
  <si>
    <t xml:space="preserve">SOLIANO RICCARDO</t>
  </si>
  <si>
    <t xml:space="preserve">SPARASCIO ALESSANDRO</t>
  </si>
  <si>
    <t xml:space="preserve">MAYAR MAHMOUD ABDOU SHEHATA</t>
  </si>
  <si>
    <t xml:space="preserve">VIDARI</t>
  </si>
  <si>
    <t xml:space="preserve">VF</t>
  </si>
  <si>
    <t xml:space="preserve">VID</t>
  </si>
  <si>
    <t xml:space="preserve">MALAK AHMED ELKAHLAWI ELSAYED</t>
  </si>
  <si>
    <t xml:space="preserve">MARIAM AHMED ELKAHLAWI ELSAYED</t>
  </si>
  <si>
    <t xml:space="preserve">JOUDI ALAA ABDELAZIZ MOHAMED</t>
  </si>
  <si>
    <t xml:space="preserve">MACHUCA CERDAN SOFIA CAYETANA</t>
  </si>
  <si>
    <t xml:space="preserve">OGBEMUDIA NANCY</t>
  </si>
  <si>
    <t xml:space="preserve">RAHMAN SAFUAN</t>
  </si>
  <si>
    <t xml:space="preserve">ANTICONA SUSANIBAR</t>
  </si>
  <si>
    <t xml:space="preserve">CATENA MIRIAM</t>
  </si>
  <si>
    <t xml:space="preserve">GIANNINI SOFIA</t>
  </si>
  <si>
    <t xml:space="preserve">MACCARRONE ASIA</t>
  </si>
  <si>
    <t xml:space="preserve">MONTUORI  EMILY</t>
  </si>
  <si>
    <t xml:space="preserve">NDOCI  CARLOTTA </t>
  </si>
  <si>
    <t xml:space="preserve">AHMED SONDOS REDA MOHAMED</t>
  </si>
  <si>
    <t xml:space="preserve">BRANDOLINI GIULIA</t>
  </si>
  <si>
    <t xml:space="preserve">FERRARI ADELE</t>
  </si>
  <si>
    <t xml:space="preserve">RIVERA FARIAS  FLOR DE LIS</t>
  </si>
  <si>
    <t xml:space="preserve">ZATTI  LUDOVICA MARIA</t>
  </si>
  <si>
    <t xml:space="preserve">ARRIGONE CAMILLA</t>
  </si>
  <si>
    <t xml:space="preserve">BELLONI  EMMA</t>
  </si>
  <si>
    <t xml:space="preserve">CAPUTO GIULIA</t>
  </si>
  <si>
    <t xml:space="preserve">CARESANA  ANNA</t>
  </si>
  <si>
    <t xml:space="preserve">CASONATI  ELISA</t>
  </si>
  <si>
    <t xml:space="preserve">CURRAO  VERA</t>
  </si>
  <si>
    <t xml:space="preserve">DEMIR  BERFIN</t>
  </si>
  <si>
    <t xml:space="preserve">DI FOGLIO MARIA GIULIA</t>
  </si>
  <si>
    <t xml:space="preserve">MEJRI  TAMARA</t>
  </si>
  <si>
    <t xml:space="preserve">MIGLIAVACCA  ALIDA</t>
  </si>
  <si>
    <t xml:space="preserve">ANZELMO  ANGELA</t>
  </si>
  <si>
    <t xml:space="preserve">ADA NEGRI</t>
  </si>
  <si>
    <t xml:space="preserve">ANE</t>
  </si>
  <si>
    <t xml:space="preserve">BARONE MATILDE</t>
  </si>
  <si>
    <t xml:space="preserve">DANISE  SOFIA</t>
  </si>
  <si>
    <t xml:space="preserve">DEGENNARO  CAMILLA</t>
  </si>
  <si>
    <t xml:space="preserve">GUAGLIARDO  ISABEL</t>
  </si>
  <si>
    <t xml:space="preserve">REINA  MARTA</t>
  </si>
  <si>
    <t xml:space="preserve">STILWELL DENTINI  GIADA</t>
  </si>
  <si>
    <t xml:space="preserve">UCCELLI  NICOLE</t>
  </si>
  <si>
    <t xml:space="preserve">YMERI  KLEIDISA KLEA</t>
  </si>
  <si>
    <t xml:space="preserve">AHMED  WAAD ABDALLAH IBRAHIM</t>
  </si>
  <si>
    <t xml:space="preserve">RICCI</t>
  </si>
  <si>
    <t xml:space="preserve">RIC</t>
  </si>
  <si>
    <t xml:space="preserve">BAROLO SVEVA</t>
  </si>
  <si>
    <t xml:space="preserve">CANGEMI  MELISSA</t>
  </si>
  <si>
    <t xml:space="preserve">COLLAKU  CHLOE</t>
  </si>
  <si>
    <t xml:space="preserve">FERRARI TRECATE  SELINA</t>
  </si>
  <si>
    <t xml:space="preserve">GARBERO  GIADA</t>
  </si>
  <si>
    <t xml:space="preserve">HAXHIRAJ  MIA</t>
  </si>
  <si>
    <t xml:space="preserve">IANDOLO  ELISA</t>
  </si>
  <si>
    <t xml:space="preserve">QUARTO  NICOLE</t>
  </si>
  <si>
    <t xml:space="preserve">VASSORI  ADELE</t>
  </si>
  <si>
    <t xml:space="preserve">AUCELLO SARA</t>
  </si>
  <si>
    <t xml:space="preserve">COPURKUYU  BEDIHA</t>
  </si>
  <si>
    <t xml:space="preserve">ERHABOR TESTIMONY OGHOMWEN</t>
  </si>
  <si>
    <t xml:space="preserve">LATTANZIO CAMILLA</t>
  </si>
  <si>
    <t xml:space="preserve">MURIMI LATASHA COURTNEY</t>
  </si>
  <si>
    <t xml:space="preserve">POZZATO GIULIA</t>
  </si>
  <si>
    <t xml:space="preserve">PUMA MELISSA</t>
  </si>
  <si>
    <t xml:space="preserve">SANSONE  AGNESE</t>
  </si>
  <si>
    <t xml:space="preserve">SENE  SOKHNA AISSATOU</t>
  </si>
  <si>
    <t xml:space="preserve">SHABA  ISABELLA</t>
  </si>
  <si>
    <t xml:space="preserve">AHMED ABD EL HAMED MOHAMED</t>
  </si>
  <si>
    <t xml:space="preserve">ALI ADAM HAMADA FAWZI MAHMPUD</t>
  </si>
  <si>
    <t xml:space="preserve">BOLANOS CRUZ  JOUSE MATHIAS</t>
  </si>
  <si>
    <t xml:space="preserve">ELDEMRDASH  ADAM ISLAM </t>
  </si>
  <si>
    <t xml:space="preserve">FARAG  HUSSEIN ATTWA</t>
  </si>
  <si>
    <t xml:space="preserve">RAHMAN  SAFUAN</t>
  </si>
  <si>
    <t xml:space="preserve">RAMIREZ CCANTO  DIEGO JOAO</t>
  </si>
  <si>
    <t xml:space="preserve">RODRIGUEZ CASTANEDO  DAVID</t>
  </si>
  <si>
    <t xml:space="preserve">SALEH  AHMED MAHMOUD GAMIL</t>
  </si>
  <si>
    <t xml:space="preserve">SILVESTRO  OLIVER</t>
  </si>
  <si>
    <t xml:space="preserve">ZUNIGA LOPEZ  JORDAN GEREMIAS</t>
  </si>
  <si>
    <t xml:space="preserve">ARRIGONE  SAMUELE</t>
  </si>
  <si>
    <t xml:space="preserve">GIGLIO  RAYAN</t>
  </si>
  <si>
    <t xml:space="preserve">KONUS  ALI</t>
  </si>
  <si>
    <t xml:space="preserve">LIN  KAIYI LEONARDO</t>
  </si>
  <si>
    <t xml:space="preserve">RANELI  GABRIEL</t>
  </si>
  <si>
    <t xml:space="preserve">BRUNOLDI  LEONE DINO</t>
  </si>
  <si>
    <t xml:space="preserve">DE TOMA FRANCESCO</t>
  </si>
  <si>
    <t xml:space="preserve">GARCIA  BRANDON</t>
  </si>
  <si>
    <t xml:space="preserve">GHARIB SAID MOHAMED SAID</t>
  </si>
  <si>
    <t xml:space="preserve">HILA  ENEA</t>
  </si>
  <si>
    <t xml:space="preserve">MOHAMED FISAL MAHMOUD </t>
  </si>
  <si>
    <t xml:space="preserve">RAMIREZ GREIFF  FRANCISCO</t>
  </si>
  <si>
    <t xml:space="preserve">SINA  REISON</t>
  </si>
  <si>
    <t xml:space="preserve">BAZZAN FILIPPO VITTORIO</t>
  </si>
  <si>
    <t xml:space="preserve">COLLA TOMMASO</t>
  </si>
  <si>
    <t xml:space="preserve">GODOY HERNANDEZ EDINSON</t>
  </si>
  <si>
    <t xml:space="preserve">NATOLA SAMUEL</t>
  </si>
  <si>
    <t xml:space="preserve">RAMOS ALIAGA ANGELO MATTEO</t>
  </si>
  <si>
    <t xml:space="preserve">ROSSI  NICOLO'</t>
  </si>
  <si>
    <t xml:space="preserve">SHEHAJ  KLEIDI</t>
  </si>
  <si>
    <t xml:space="preserve">ALY ABOU ELSAOUD KHEDR ADAM</t>
  </si>
  <si>
    <t xml:space="preserve">BERTOLAJA FRANCESCO</t>
  </si>
  <si>
    <t xml:space="preserve">MUCELLI  LORENZO</t>
  </si>
  <si>
    <t xml:space="preserve">QUARTARONE ALESSANDRO</t>
  </si>
  <si>
    <t xml:space="preserve">SCHENA  MATTEO</t>
  </si>
  <si>
    <t xml:space="preserve">VERNAZZO TOMMASO</t>
  </si>
  <si>
    <t xml:space="preserve">VIVIANI AMOS</t>
  </si>
  <si>
    <t xml:space="preserve">BORGHI LORENZO</t>
  </si>
  <si>
    <t xml:space="preserve">BRISCESE ANDREA RAFFAELE</t>
  </si>
  <si>
    <t xml:space="preserve">COLOMBO  MATTEO</t>
  </si>
  <si>
    <t xml:space="preserve">EL MARHOUMI  RIYAD</t>
  </si>
  <si>
    <t xml:space="preserve">HUSSEIN  EYAD BASEM MOHAMED</t>
  </si>
  <si>
    <t xml:space="preserve">IONITA  DAVIS ANDREI</t>
  </si>
  <si>
    <t xml:space="preserve">LATTANZIO  MATTIA</t>
  </si>
  <si>
    <t xml:space="preserve">VASSORI  GIORGIO</t>
  </si>
  <si>
    <t xml:space="preserve">BALDI  GABRIELE</t>
  </si>
  <si>
    <t xml:space="preserve">GE  FEDERICO</t>
  </si>
  <si>
    <t xml:space="preserve">LORO  ALESSIO</t>
  </si>
  <si>
    <t xml:space="preserve">LUCCHESE PIETRO</t>
  </si>
  <si>
    <t xml:space="preserve">ORABI ADEL AHMED ADEL</t>
  </si>
  <si>
    <t xml:space="preserve">PUDDU  DANIELE</t>
  </si>
  <si>
    <t xml:space="preserve">ROSSI  FABIO</t>
  </si>
  <si>
    <t xml:space="preserve">SINA  ROEL</t>
  </si>
  <si>
    <t xml:space="preserve">NEMBRO ARIANNA</t>
  </si>
  <si>
    <t xml:space="preserve">GAMBOLO'</t>
  </si>
  <si>
    <t xml:space="preserve">GAM</t>
  </si>
  <si>
    <t xml:space="preserve">FABOZZI GIOIA</t>
  </si>
  <si>
    <t xml:space="preserve">BERTAZZOLO MIA</t>
  </si>
  <si>
    <t xml:space="preserve">TROMELLO</t>
  </si>
  <si>
    <t xml:space="preserve">GIORDANO KAROLFRANCESCA</t>
  </si>
  <si>
    <t xml:space="preserve">FERRO RICCARDO</t>
  </si>
  <si>
    <t xml:space="preserve">GHELFI TOMMASO</t>
  </si>
  <si>
    <t xml:space="preserve">TAVELLA PIETRO</t>
  </si>
  <si>
    <t xml:space="preserve">SAVOLDELLI DAVIDE</t>
  </si>
  <si>
    <t xml:space="preserve">ALLOCCA ARCANGELO ANGELO</t>
  </si>
  <si>
    <t xml:space="preserve">CAPASSO ENEA</t>
  </si>
  <si>
    <t xml:space="preserve">OKAKA THIAGO</t>
  </si>
  <si>
    <t xml:space="preserve">SCAFIDI ENEA</t>
  </si>
  <si>
    <t xml:space="preserve">SONSOGNO MARCELLO PIETRO</t>
  </si>
  <si>
    <t xml:space="preserve">CARMINATI NOAH</t>
  </si>
  <si>
    <t xml:space="preserve">DELLI THOMAS</t>
  </si>
  <si>
    <t xml:space="preserve">SQUILLACIOTI GIUSEPPE</t>
  </si>
  <si>
    <t xml:space="preserve">TORTI TOMMASO</t>
  </si>
  <si>
    <t xml:space="preserve">SARR MOUHAMADOU RASSOUL</t>
  </si>
  <si>
    <t xml:space="preserve">REG. MARGHERITA</t>
  </si>
  <si>
    <t xml:space="preserve">LOMBARDO ALESSIO</t>
  </si>
  <si>
    <t xml:space="preserve">REG MARGHERITA</t>
  </si>
  <si>
    <t xml:space="preserve">VERSACE PAOLO</t>
  </si>
  <si>
    <t xml:space="preserve">OGU GLORIA CHIDERA</t>
  </si>
  <si>
    <t xml:space="preserve">PREVIDE MASSARA MIA</t>
  </si>
  <si>
    <t xml:space="preserve">YACILA FARFAN YARELI MARGARET</t>
  </si>
  <si>
    <t xml:space="preserve">BEN  AOUICHA  ROUKAYA</t>
  </si>
  <si>
    <t xml:space="preserve">IV</t>
  </si>
  <si>
    <t xml:space="preserve">BONOTTI  VIOLA</t>
  </si>
  <si>
    <t xml:space="preserve">DE FINA  GAIA</t>
  </si>
  <si>
    <t xml:space="preserve">HUAMAN  MEDINA  IVANNA  FLAVIA</t>
  </si>
  <si>
    <t xml:space="preserve">OUABICH  JASMINE</t>
  </si>
  <si>
    <t xml:space="preserve">RIFICI  LINDA</t>
  </si>
  <si>
    <t xml:space="preserve">DELORIE'  VITTORIA</t>
  </si>
  <si>
    <t xml:space="preserve">MILANI  MARGOT  MARIAM</t>
  </si>
  <si>
    <t xml:space="preserve">ZIELLO  ELISABETTA</t>
  </si>
  <si>
    <t xml:space="preserve">ANDREI  TEODORA</t>
  </si>
  <si>
    <t xml:space="preserve">EMILI  BAHJA</t>
  </si>
  <si>
    <t xml:space="preserve">VENTURA  GIULIA</t>
  </si>
  <si>
    <t xml:space="preserve">PRIMICERI AMARANTA LUZ</t>
  </si>
  <si>
    <t xml:space="preserve">AMMAR MALAK</t>
  </si>
  <si>
    <t xml:space="preserve">SALA AURORA</t>
  </si>
  <si>
    <t xml:space="preserve">TERRACCIANO CHIARA</t>
  </si>
  <si>
    <t xml:space="preserve">CAPELLI GAIA</t>
  </si>
  <si>
    <t xml:space="preserve">CHIARBONELLO MARTA</t>
  </si>
  <si>
    <t xml:space="preserve">MANCUSO BEATRICE</t>
  </si>
  <si>
    <t xml:space="preserve">MONTI VIRGINIA</t>
  </si>
  <si>
    <t xml:space="preserve">ZANACCO ALICE</t>
  </si>
  <si>
    <t xml:space="preserve">BOCCA MARIA ALICE</t>
  </si>
  <si>
    <t xml:space="preserve">CASTOLDI RE ADELE</t>
  </si>
  <si>
    <t xml:space="preserve">MONTI VITTORIA</t>
  </si>
  <si>
    <t xml:space="preserve">PAPPALARDO AGATA LISA</t>
  </si>
  <si>
    <t xml:space="preserve">SALESIO REBECCA</t>
  </si>
  <si>
    <t xml:space="preserve">AHMED DONIA HAFEZ MAGDY HAFEZ</t>
  </si>
  <si>
    <t xml:space="preserve">GIANOTTI ADELE</t>
  </si>
  <si>
    <t xml:space="preserve">VIKRAN REBEKKA</t>
  </si>
  <si>
    <t xml:space="preserve">MASSA MATILDE</t>
  </si>
  <si>
    <t xml:space="preserve">ARMIENTO MARIANNA</t>
  </si>
  <si>
    <t xml:space="preserve">LATTES STANCAMPIANO DARIA </t>
  </si>
  <si>
    <t xml:space="preserve">POZZOLI LOPEZ MATILDA</t>
  </si>
  <si>
    <t xml:space="preserve">HERASIMENKO SOFIIA</t>
  </si>
  <si>
    <t xml:space="preserve">RUBI ARIANA ALARCON ENTONADO</t>
  </si>
  <si>
    <t xml:space="preserve">BERGONZI OLIVIA</t>
  </si>
  <si>
    <t xml:space="preserve">DE GIACOMO REBECCA</t>
  </si>
  <si>
    <t xml:space="preserve">DE LIA NICOLE</t>
  </si>
  <si>
    <t xml:space="preserve">TRAVAGLIA ALICE</t>
  </si>
  <si>
    <t xml:space="preserve">BEN OUN KENZA</t>
  </si>
  <si>
    <t xml:space="preserve">PEROTTI LUCREZIA MARIA</t>
  </si>
  <si>
    <t xml:space="preserve">VICINO GIORGIA</t>
  </si>
  <si>
    <t xml:space="preserve">CIPRESSO CECILIA</t>
  </si>
  <si>
    <t xml:space="preserve">BOCCA LUDOVICA</t>
  </si>
  <si>
    <t xml:space="preserve">GROPPI FATOU NGOM</t>
  </si>
  <si>
    <t xml:space="preserve">MARIANI BENEDETTA</t>
  </si>
  <si>
    <t xml:space="preserve">CASSARA' MICHELE</t>
  </si>
  <si>
    <t xml:space="preserve">TRUNGADI AMELIA</t>
  </si>
  <si>
    <t xml:space="preserve">CALAMELLI GIORGIA</t>
  </si>
  <si>
    <t xml:space="preserve">SERBELLI CAMILLA</t>
  </si>
  <si>
    <t xml:space="preserve">GIUDITTA GIULIA VIOLA</t>
  </si>
  <si>
    <t xml:space="preserve">AWADALLA RODINA</t>
  </si>
  <si>
    <t xml:space="preserve">CIRPACI MELISSA</t>
  </si>
  <si>
    <t xml:space="preserve">FAGGIANI MIRIAM</t>
  </si>
  <si>
    <t xml:space="preserve">CANDIANO FRANCESCA</t>
  </si>
  <si>
    <t xml:space="preserve">KHMICH SARA</t>
  </si>
  <si>
    <t xml:space="preserve">LUKA AURORA</t>
  </si>
  <si>
    <t xml:space="preserve">MALDONADO ZAMBRANO CAMILLA</t>
  </si>
  <si>
    <t xml:space="preserve">RIGOLI MARIA AGNESE</t>
  </si>
  <si>
    <t xml:space="preserve">SEMILAJ JASMIN</t>
  </si>
  <si>
    <t xml:space="preserve">TRAINO ELISABETTA</t>
  </si>
  <si>
    <t xml:space="preserve">RODOLFO MASERA RIO LUA</t>
  </si>
  <si>
    <t xml:space="preserve">CORNETTI ALESSANDRA</t>
  </si>
  <si>
    <t xml:space="preserve">CORNETTI ELEONORA</t>
  </si>
  <si>
    <t xml:space="preserve">BRYNZYLA MLANA</t>
  </si>
  <si>
    <t xml:space="preserve">DE IULII CAMILLA</t>
  </si>
  <si>
    <t xml:space="preserve">DEMIRI AMBRA</t>
  </si>
  <si>
    <t xml:space="preserve">DEMIRI AMELJA</t>
  </si>
  <si>
    <t xml:space="preserve">DONDI VALERIA</t>
  </si>
  <si>
    <t xml:space="preserve">MAZZI BIANCA</t>
  </si>
  <si>
    <t xml:space="preserve">NACCHIA IRENE</t>
  </si>
  <si>
    <t xml:space="preserve">POGGI ARIANNA</t>
  </si>
  <si>
    <t xml:space="preserve">AHMED  ANAS</t>
  </si>
  <si>
    <t xml:space="preserve">ALIAGA  VALENZUELA  ALESSANDRO</t>
  </si>
  <si>
    <t xml:space="preserve">MOHAMED  HELAL</t>
  </si>
  <si>
    <t xml:space="preserve">MANDITA  ALEXANDRU  GABRIEL</t>
  </si>
  <si>
    <t xml:space="preserve">SEIDITA  NICOLO'  FILIPPO</t>
  </si>
  <si>
    <t xml:space="preserve">TUDISCO  DANIELE</t>
  </si>
  <si>
    <t xml:space="preserve">GREGHI  FABIO</t>
  </si>
  <si>
    <t xml:space="preserve">INTOCCI  ANTONIO</t>
  </si>
  <si>
    <t xml:space="preserve">MOHAMED  HAMZA  MAHMOUD</t>
  </si>
  <si>
    <t xml:space="preserve">PERGREFFI  ALESSANDRO</t>
  </si>
  <si>
    <t xml:space="preserve">TALAI  GHASSAN</t>
  </si>
  <si>
    <t xml:space="preserve">TENACCIOLI  ALESSANDRO</t>
  </si>
  <si>
    <t xml:space="preserve">ARAUJO  LUPU  ALESSANDRO</t>
  </si>
  <si>
    <t xml:space="preserve">D'ARGENTO  SIMONE</t>
  </si>
  <si>
    <t xml:space="preserve">LEMZAGHEB  MOHAMED</t>
  </si>
  <si>
    <t xml:space="preserve">RUSSO  JACOPO</t>
  </si>
  <si>
    <t xml:space="preserve">YANIUC  ROMAN</t>
  </si>
  <si>
    <t xml:space="preserve">ACQUAOTTA ACHILLE</t>
  </si>
  <si>
    <t xml:space="preserve">BRIVIO ISACCO</t>
  </si>
  <si>
    <t xml:space="preserve">LABERINTI GIULIO</t>
  </si>
  <si>
    <t xml:space="preserve">MICHELETTI GABRIELE</t>
  </si>
  <si>
    <t xml:space="preserve">PICCIONE MIRKO GIOVANNI</t>
  </si>
  <si>
    <t xml:space="preserve">PAREA LEONARDO</t>
  </si>
  <si>
    <t xml:space="preserve">BLAZ OSORIO WILLIAMS GABRIEL</t>
  </si>
  <si>
    <t xml:space="preserve">BORILE TOMMASO</t>
  </si>
  <si>
    <t xml:space="preserve">IBRAHIM MOHAMED BASEM IBRAHIM MOHAMED</t>
  </si>
  <si>
    <t xml:space="preserve">MARTORELLI GABRIELE</t>
  </si>
  <si>
    <t xml:space="preserve">BAROTTI ANDREA</t>
  </si>
  <si>
    <t xml:space="preserve">BONVINI GIORGIO</t>
  </si>
  <si>
    <t xml:space="preserve">CHAVEZ ROMERO JEREMY ISRAEL</t>
  </si>
  <si>
    <t xml:space="preserve">DESIRO' LUCA</t>
  </si>
  <si>
    <t xml:space="preserve">LANDO MATTIA</t>
  </si>
  <si>
    <t xml:space="preserve">LANZA LEONARDO</t>
  </si>
  <si>
    <t xml:space="preserve">NICOLA GIOVANNI MARIA</t>
  </si>
  <si>
    <t xml:space="preserve">ACCARDO ANDREA</t>
  </si>
  <si>
    <t xml:space="preserve">AMER OMAR MOHAMED FAWZY SHAABAN</t>
  </si>
  <si>
    <t xml:space="preserve">AMMAR ANAS</t>
  </si>
  <si>
    <t xml:space="preserve">CAMERONI CARLO</t>
  </si>
  <si>
    <t xml:space="preserve">CERIANI TOMMASO</t>
  </si>
  <si>
    <t xml:space="preserve">CHICCONI ENEA</t>
  </si>
  <si>
    <t xml:space="preserve">DON MARK EMMANUEL</t>
  </si>
  <si>
    <t xml:space="preserve">EL ATLASSI ABDERRAHMANE</t>
  </si>
  <si>
    <t xml:space="preserve">FORTE RYAN</t>
  </si>
  <si>
    <t xml:space="preserve">KAJANG GABRIEL OJONG</t>
  </si>
  <si>
    <t xml:space="preserve">PORTA FUSERO EMANUEL</t>
  </si>
  <si>
    <t xml:space="preserve">CANCELLIERE NICOLA</t>
  </si>
  <si>
    <t xml:space="preserve">COLOSIMO LEONARDO</t>
  </si>
  <si>
    <t xml:space="preserve">SCOTTI COBIANCHI VITTORIO</t>
  </si>
  <si>
    <t xml:space="preserve">VALENTI MANUEL</t>
  </si>
  <si>
    <t xml:space="preserve">BARBIERO FILIPPO</t>
  </si>
  <si>
    <t xml:space="preserve">GIUFFRE' MATTIA</t>
  </si>
  <si>
    <t xml:space="preserve">SAMANIEGO CORDOVA ALESSANDRO</t>
  </si>
  <si>
    <t xml:space="preserve">LANAGNO VITTORIO</t>
  </si>
  <si>
    <t xml:space="preserve">LUTRIANI DANIELE</t>
  </si>
  <si>
    <t xml:space="preserve">TODARO NICOLO'</t>
  </si>
  <si>
    <t xml:space="preserve">CATOZZI MARTINO</t>
  </si>
  <si>
    <t xml:space="preserve">NEFFATI YONES</t>
  </si>
  <si>
    <t xml:space="preserve">BRULLO ANDREA</t>
  </si>
  <si>
    <t xml:space="preserve">KOUR MOHAMAD AZAD</t>
  </si>
  <si>
    <t xml:space="preserve">FRONTINO CARLO</t>
  </si>
  <si>
    <t xml:space="preserve">MUSTEATA DAVID</t>
  </si>
  <si>
    <t xml:space="preserve">PICCIONE VALENTINO</t>
  </si>
  <si>
    <t xml:space="preserve">COVIELLO GOIELE</t>
  </si>
  <si>
    <t xml:space="preserve">GUARDA KEMUEL</t>
  </si>
  <si>
    <t xml:space="preserve">MANZALI MATTEO</t>
  </si>
  <si>
    <t xml:space="preserve">HUSSIEN MOHAMEN</t>
  </si>
  <si>
    <t xml:space="preserve">CASSIBBA THOMAS</t>
  </si>
  <si>
    <t xml:space="preserve">PACH ALESSANDRO</t>
  </si>
  <si>
    <t xml:space="preserve">MARAVENTANO ALESSIO</t>
  </si>
  <si>
    <t xml:space="preserve">BOMKOUNGOU EVAN GIACOMO</t>
  </si>
  <si>
    <t xml:space="preserve">BETTOLINI NICLAS</t>
  </si>
  <si>
    <t xml:space="preserve">ABOURABI MOUSTAFA HASSAN</t>
  </si>
  <si>
    <t xml:space="preserve">TORRIANI LUCA</t>
  </si>
  <si>
    <t xml:space="preserve">VASCON NICHOLAS</t>
  </si>
  <si>
    <t xml:space="preserve">MALINVERNO DIEGO ARMANDO</t>
  </si>
  <si>
    <t xml:space="preserve">MASERA RODOLFO FRANCESCO</t>
  </si>
  <si>
    <t xml:space="preserve">TIAGO FILIPPETTI</t>
  </si>
  <si>
    <t xml:space="preserve">MAZZA MATTEO</t>
  </si>
  <si>
    <t xml:space="preserve">REGGIANI NICOLO'</t>
  </si>
  <si>
    <t xml:space="preserve">ROSSI EMANUELE</t>
  </si>
  <si>
    <t xml:space="preserve">SACCHI RICCARDO</t>
  </si>
  <si>
    <t xml:space="preserve">VERMINETTI LAWSON STEFANO</t>
  </si>
  <si>
    <t xml:space="preserve">FELE EMANUELE ANTONIO</t>
  </si>
  <si>
    <t xml:space="preserve">LO SITO NICOLO'</t>
  </si>
  <si>
    <t xml:space="preserve">MELIS MICHELE</t>
  </si>
  <si>
    <t xml:space="preserve">OUKHAMMOU MALAK</t>
  </si>
  <si>
    <t xml:space="preserve">AHMED ROKIA WAHB NASSAR</t>
  </si>
  <si>
    <t xml:space="preserve">CATANZARO MATTIA</t>
  </si>
  <si>
    <t xml:space="preserve">GARES ADAM</t>
  </si>
  <si>
    <t xml:space="preserve">MAIORINO LUIS</t>
  </si>
  <si>
    <t xml:space="preserve">PISANO LUCA</t>
  </si>
  <si>
    <t xml:space="preserve">RIVAS MAZARIEGOS GEOVANNI</t>
  </si>
  <si>
    <t xml:space="preserve">SAMULINCOV DAVID</t>
  </si>
  <si>
    <t xml:space="preserve">GOMES PERERIA ARTHUR</t>
  </si>
  <si>
    <t xml:space="preserve">CIRPACI ELVIN</t>
  </si>
  <si>
    <t xml:space="preserve">ICCARDI PIETRO</t>
  </si>
  <si>
    <t xml:space="preserve">NIDASIO NOVAK</t>
  </si>
  <si>
    <t xml:space="preserve">CAMERONI TOMMASO</t>
  </si>
  <si>
    <t xml:space="preserve">EMANUELE EPHRAM</t>
  </si>
  <si>
    <t xml:space="preserve">GASPARINI ACHILLE</t>
  </si>
  <si>
    <t xml:space="preserve">ANGELES ANGELICA</t>
  </si>
  <si>
    <t xml:space="preserve">ATTIA MALAK AHMED SHEHTA</t>
  </si>
  <si>
    <t xml:space="preserve">MOHAMED MOHAMED  LNND RAMI</t>
  </si>
  <si>
    <t xml:space="preserve">SANCHEZ CACERES ZOE VALENTIN</t>
  </si>
  <si>
    <t xml:space="preserve">UJIEMHEANDO DIVINE OSEWE</t>
  </si>
  <si>
    <t xml:space="preserve">BOFFADOSSI CAROLINA</t>
  </si>
  <si>
    <t xml:space="preserve">CARUSO MATILDE</t>
  </si>
  <si>
    <t xml:space="preserve">CURRAO MIA</t>
  </si>
  <si>
    <t xml:space="preserve">ELSHAFEI AISHA MOHAMED ATTIA</t>
  </si>
  <si>
    <t xml:space="preserve">GATTI IRENE</t>
  </si>
  <si>
    <t xml:space="preserve">GOURRAM  YASSMINE</t>
  </si>
  <si>
    <t xml:space="preserve">GRANDE  VIOLA</t>
  </si>
  <si>
    <t xml:space="preserve">MARINONI  VIOLA AURORA</t>
  </si>
  <si>
    <t xml:space="preserve">OUGOUGIL MALAK</t>
  </si>
  <si>
    <t xml:space="preserve">QOSJA ESMERALDA</t>
  </si>
  <si>
    <t xml:space="preserve">RONCHETTI GIORGIA</t>
  </si>
  <si>
    <t xml:space="preserve">ZAGARI MARTINA</t>
  </si>
  <si>
    <t xml:space="preserve">AHMED HABIBA MOUSTAFA AHMED</t>
  </si>
  <si>
    <t xml:space="preserve">CANNILLA MATILDE</t>
  </si>
  <si>
    <t xml:space="preserve">CRESCENZIO MELISSA</t>
  </si>
  <si>
    <t xml:space="preserve">D'AURIA  MONICA</t>
  </si>
  <si>
    <t xml:space="preserve">FRATELLI SCARLATINI TESSA</t>
  </si>
  <si>
    <t xml:space="preserve">MOUSLIM ASSIA</t>
  </si>
  <si>
    <t xml:space="preserve">PALUMBO  SVEVA</t>
  </si>
  <si>
    <t xml:space="preserve">RUSSO  CELESTE</t>
  </si>
  <si>
    <t xml:space="preserve">VASQUES AZANEDO KAHORTI LUHANNA</t>
  </si>
  <si>
    <t xml:space="preserve">ZEFI  WENDOI</t>
  </si>
  <si>
    <t xml:space="preserve">AHMED SALMAA ABD EL HAMED</t>
  </si>
  <si>
    <t xml:space="preserve">BASILE PEREA GIULIA ELISABETH</t>
  </si>
  <si>
    <t xml:space="preserve">CORSICO PICCOLINI ALICE</t>
  </si>
  <si>
    <t xml:space="preserve">FACHIN GIULIA</t>
  </si>
  <si>
    <t xml:space="preserve">FORNASARI  CLOE</t>
  </si>
  <si>
    <t xml:space="preserve">GHIRO ANNA</t>
  </si>
  <si>
    <t xml:space="preserve">HUSSEIN RITAG AHMED GAMAL</t>
  </si>
  <si>
    <t xml:space="preserve">MOBDI MAYA MAHDI HASSAN MOHMED</t>
  </si>
  <si>
    <t xml:space="preserve">SALERNO LAVINIA MARIA</t>
  </si>
  <si>
    <t xml:space="preserve">D'ANNA NOEMI</t>
  </si>
  <si>
    <t xml:space="preserve">GATTI CELESTE EMILIA</t>
  </si>
  <si>
    <t xml:space="preserve">RUSSO  LIZ CHARLOTTE</t>
  </si>
  <si>
    <t xml:space="preserve">AMANI NADA</t>
  </si>
  <si>
    <t xml:space="preserve">ELSAYED ZAHRA AHMED ABDELAHMADE</t>
  </si>
  <si>
    <t xml:space="preserve">PAREA ASHLEY</t>
  </si>
  <si>
    <t xml:space="preserve">BAROLO CLOE</t>
  </si>
  <si>
    <t xml:space="preserve">NEGRINI CAMILLA</t>
  </si>
  <si>
    <t xml:space="preserve">SALSETTA CARLOTTA</t>
  </si>
  <si>
    <t xml:space="preserve">DE MICHELE ETHAN</t>
  </si>
  <si>
    <t xml:space="preserve">DIDIA KOUADIO JEAN MARC</t>
  </si>
  <si>
    <t xml:space="preserve">HASSAN  AHMED GAMAL ELSAYED </t>
  </si>
  <si>
    <t xml:space="preserve">INVERNIZZI JACOPO</t>
  </si>
  <si>
    <t xml:space="preserve">QOSJA MATEO</t>
  </si>
  <si>
    <t xml:space="preserve">ABOSELIM REKAN SHEHTA MOHAMED ABDELKARIM</t>
  </si>
  <si>
    <t xml:space="preserve">ALI MOHAMED SALAH ABDELFATTAH HASSAN</t>
  </si>
  <si>
    <t xml:space="preserve">GIRARDI ANDY</t>
  </si>
  <si>
    <t xml:space="preserve">HAGGAG MOHAMED HASSAN FATHI ALI</t>
  </si>
  <si>
    <t xml:space="preserve">MARKU STIVEN</t>
  </si>
  <si>
    <t xml:space="preserve">MAZZONE MARCO</t>
  </si>
  <si>
    <t xml:space="preserve">MOHAMED EYAD TAREK SAADALLA ABDELAZIZ</t>
  </si>
  <si>
    <t xml:space="preserve">SANTI LUCA</t>
  </si>
  <si>
    <t xml:space="preserve">ZERROUF ISHAQ</t>
  </si>
  <si>
    <t xml:space="preserve">ACCARDO AIDEN</t>
  </si>
  <si>
    <t xml:space="preserve">BABO ILIAN</t>
  </si>
  <si>
    <t xml:space="preserve">BACAJ ENEA</t>
  </si>
  <si>
    <t xml:space="preserve">BECERRA LOPEZ VICTOR ABRAHAM</t>
  </si>
  <si>
    <t xml:space="preserve">BROGNONI VITTORIO GIANLUCA</t>
  </si>
  <si>
    <t xml:space="preserve">FRANCESCHETTI ETTORE MARIA</t>
  </si>
  <si>
    <t xml:space="preserve">ALI ISLAM AMRO RAMADAN IBRAHIM</t>
  </si>
  <si>
    <t xml:space="preserve">ALI MOHAMED AHMED ELSAYED AHMED</t>
  </si>
  <si>
    <t xml:space="preserve">EVANGELISTI RICCARDO</t>
  </si>
  <si>
    <t xml:space="preserve">HASSANEIN HAMZAH MOHAMED MOHAMED SABER</t>
  </si>
  <si>
    <t xml:space="preserve">IBRAHIM MAHMOUD ABD EL FATTAH IBRAHIM AHMED</t>
  </si>
  <si>
    <t xml:space="preserve">JIANG JERRY</t>
  </si>
  <si>
    <t xml:space="preserve">MAGENTA BIASINA PARIDE</t>
  </si>
  <si>
    <t xml:space="preserve">OLIVIERI PIETRO</t>
  </si>
  <si>
    <t xml:space="preserve">OSMAN ALY MOSTAFA FAROUK MOHAMED</t>
  </si>
  <si>
    <t xml:space="preserve">QUISPE CANDIA RAFFAELE</t>
  </si>
  <si>
    <t xml:space="preserve">REGA GIOVANNI PAOLO</t>
  </si>
  <si>
    <t xml:space="preserve">BENFEDDA RABAH</t>
  </si>
  <si>
    <t xml:space="preserve">CANEVARI GIACOMO</t>
  </si>
  <si>
    <t xml:space="preserve">GIANNONE ALESSANDRO</t>
  </si>
  <si>
    <t xml:space="preserve">LANDI CARMINE</t>
  </si>
  <si>
    <t xml:space="preserve">MASCARO CARLO</t>
  </si>
  <si>
    <t xml:space="preserve">ALI YASSIN MOHAMED NEGM IBRAHIM MO</t>
  </si>
  <si>
    <t xml:space="preserve">CABIATI LEONARDO</t>
  </si>
  <si>
    <t xml:space="preserve">CERIANI PIETRO</t>
  </si>
  <si>
    <t xml:space="preserve">NEGRINI SAMUEL</t>
  </si>
  <si>
    <t xml:space="preserve">PROFETA DAVIDE</t>
  </si>
  <si>
    <t xml:space="preserve">BAROLO NOAH</t>
  </si>
  <si>
    <t xml:space="preserve">DONISELLI AURELIO</t>
  </si>
  <si>
    <t xml:space="preserve">MATTEI LORENZO</t>
  </si>
  <si>
    <t xml:space="preserve">PARRINO DIEGO FRANCESCO</t>
  </si>
  <si>
    <t xml:space="preserve">ROMANO LIAM</t>
  </si>
  <si>
    <t xml:space="preserve">SILVA FILIPPO</t>
  </si>
  <si>
    <t xml:space="preserve">TAVELLA MELINTE SEBASTIAN</t>
  </si>
  <si>
    <t xml:space="preserve">PASTORE LEONARDO</t>
  </si>
  <si>
    <t xml:space="preserve">ISTITUTO PARENTALE</t>
  </si>
  <si>
    <t xml:space="preserve">DE LUCA MADDALENA LAKSMI</t>
  </si>
  <si>
    <t xml:space="preserve">CIBIN SOFIA</t>
  </si>
  <si>
    <t xml:space="preserve">ALTIERI LORENZO</t>
  </si>
  <si>
    <t xml:space="preserve">ARGO STEFANO</t>
  </si>
  <si>
    <t xml:space="preserve">BOZZONI TOMMASO</t>
  </si>
  <si>
    <t xml:space="preserve">DRAGOTI ALAN</t>
  </si>
  <si>
    <t xml:space="preserve">GROTTA JACOPO</t>
  </si>
  <si>
    <t xml:space="preserve">GIULIANO GIACOMO</t>
  </si>
  <si>
    <t xml:space="preserve">VOJDULLA GABRIELE</t>
  </si>
  <si>
    <t xml:space="preserve">STOCCO IACOPO</t>
  </si>
  <si>
    <t xml:space="preserve">BONFANTI SAMUELE</t>
  </si>
  <si>
    <t xml:space="preserve">CICCHINE' ANITA DESIREE</t>
  </si>
  <si>
    <t xml:space="preserve">MANGIAROTTI EMMA</t>
  </si>
  <si>
    <t xml:space="preserve">LODIGIANI EDOARDO</t>
  </si>
  <si>
    <t xml:space="preserve">CCORAHUA VIDAURRE VALENTINA ROSSANA</t>
  </si>
  <si>
    <t xml:space="preserve">MOHAMED ASIA MOHAMED ALI ABDELFATTAH</t>
  </si>
  <si>
    <t xml:space="preserve">MOHAMED ASIL MOHAMED ALI ABDELFATTAH</t>
  </si>
  <si>
    <t xml:space="preserve">MOHAMED SALMA AHMED SELIM ABDELKARIM</t>
  </si>
  <si>
    <t xml:space="preserve">SHEVCHENKO YELYZAVETA</t>
  </si>
  <si>
    <t xml:space="preserve">TEFERICI SARA</t>
  </si>
  <si>
    <t xml:space="preserve">VIVANCO ESPINOZA AMINA ISABELLA</t>
  </si>
  <si>
    <t xml:space="preserve">BACCHETTA SHARLYN JAMAILY</t>
  </si>
  <si>
    <t xml:space="preserve">RIUZ AGUILAR EMILY BRIANNA</t>
  </si>
  <si>
    <t xml:space="preserve">CARANO ISABELLA</t>
  </si>
  <si>
    <t xml:space="preserve">RIZZUTO EMMA</t>
  </si>
  <si>
    <t xml:space="preserve">WODJOU MICHEL</t>
  </si>
  <si>
    <t xml:space="preserve">ATTIA YASSEIN</t>
  </si>
  <si>
    <t xml:space="preserve">JUSTIN MANZO</t>
  </si>
  <si>
    <t xml:space="preserve">BABLAI  GIULIANA</t>
  </si>
  <si>
    <t xml:space="preserve">V</t>
  </si>
  <si>
    <t xml:space="preserve">DELISE  DAFNE</t>
  </si>
  <si>
    <t xml:space="preserve">ORBU  AURORA</t>
  </si>
  <si>
    <t xml:space="preserve">ORBU  GINEVRA</t>
  </si>
  <si>
    <t xml:space="preserve">STRAZZERI  ZOE</t>
  </si>
  <si>
    <t xml:space="preserve">VIGLIOGLIA  EMMA</t>
  </si>
  <si>
    <t xml:space="preserve">COZZOLINO  GIORGIA</t>
  </si>
  <si>
    <t xml:space="preserve">GAIBOR  MONCAYO  EMILY  CHARICE</t>
  </si>
  <si>
    <t xml:space="preserve">GALLINA  SILVIA</t>
  </si>
  <si>
    <t xml:space="preserve">MOUTADID  MARIAM</t>
  </si>
  <si>
    <t xml:space="preserve">PRENDI  ANAID</t>
  </si>
  <si>
    <t xml:space="preserve">TOMASINI  HANNA  JACQUELINE</t>
  </si>
  <si>
    <t xml:space="preserve">LOUATI  FARAH</t>
  </si>
  <si>
    <t xml:space="preserve">MARULLO  ALYSIA  SOFIA</t>
  </si>
  <si>
    <t xml:space="preserve">MIGLIOLI  GIORGIA</t>
  </si>
  <si>
    <t xml:space="preserve">BACCHIN ARIANNA</t>
  </si>
  <si>
    <t xml:space="preserve">SCUTARO MARTINA</t>
  </si>
  <si>
    <t xml:space="preserve">CENITI CHLOE</t>
  </si>
  <si>
    <t xml:space="preserve">GIORDANO MIRIAM</t>
  </si>
  <si>
    <t xml:space="preserve">GRASSI BENEDETTA</t>
  </si>
  <si>
    <t xml:space="preserve">PATA ELENA ADA CELESTE</t>
  </si>
  <si>
    <t xml:space="preserve">RISSO AMELIE ANDREA</t>
  </si>
  <si>
    <t xml:space="preserve">SCORZA GAIA</t>
  </si>
  <si>
    <t xml:space="preserve">GARAVAGLIA CAROLINA</t>
  </si>
  <si>
    <t xml:space="preserve">LA VATTIATA GIULIA</t>
  </si>
  <si>
    <t xml:space="preserve">PAVALUTA VANESSA ELENA</t>
  </si>
  <si>
    <t xml:space="preserve">BALLOUM SOFIA</t>
  </si>
  <si>
    <t xml:space="preserve">CAPRA AURORA</t>
  </si>
  <si>
    <t xml:space="preserve">CUCINELLA SARA MARIANGELA</t>
  </si>
  <si>
    <t xml:space="preserve">GUASCHI GIULIA</t>
  </si>
  <si>
    <t xml:space="preserve">JANKOV ZORICA ISABELLA</t>
  </si>
  <si>
    <t xml:space="preserve">MIRANDA MARTINEZ LIEZEL MARIE</t>
  </si>
  <si>
    <t xml:space="preserve">TOSELLO NEVIA</t>
  </si>
  <si>
    <t xml:space="preserve">VASQUEZ ORTEGA MIA ALICE</t>
  </si>
  <si>
    <t xml:space="preserve">LABANCA LUCREZIA</t>
  </si>
  <si>
    <t xml:space="preserve">MAURI GINEVRA</t>
  </si>
  <si>
    <t xml:space="preserve">VENUTO ALICE</t>
  </si>
  <si>
    <t xml:space="preserve">BOZZOLA EMMA</t>
  </si>
  <si>
    <t xml:space="preserve">CEPPI ELEONORA</t>
  </si>
  <si>
    <t xml:space="preserve">STROIA AMELIA MARIA</t>
  </si>
  <si>
    <t xml:space="preserve">KOKOMANI CLOE</t>
  </si>
  <si>
    <t xml:space="preserve">PORTERA GIULIA</t>
  </si>
  <si>
    <t xml:space="preserve">REINA ALICE</t>
  </si>
  <si>
    <t xml:space="preserve">ALI GEHAD</t>
  </si>
  <si>
    <t xml:space="preserve">CAIAZZO GIADA</t>
  </si>
  <si>
    <t xml:space="preserve">OUARDI ASYA</t>
  </si>
  <si>
    <t xml:space="preserve">PEDALÀ LUDOVICA</t>
  </si>
  <si>
    <t xml:space="preserve">SARR FATIMA ZAHRA</t>
  </si>
  <si>
    <t xml:space="preserve">FERRARO VITTORIA</t>
  </si>
  <si>
    <t xml:space="preserve">ROMERO ROMERO LARISSA</t>
  </si>
  <si>
    <t xml:space="preserve">PASHUKU SERENA</t>
  </si>
  <si>
    <t xml:space="preserve">BIONDO GIADA</t>
  </si>
  <si>
    <t xml:space="preserve">LAZZARO REBECCA</t>
  </si>
  <si>
    <t xml:space="preserve">CUROTTI CHIARA</t>
  </si>
  <si>
    <t xml:space="preserve">EL OUFANI HAMZA</t>
  </si>
  <si>
    <t xml:space="preserve">CAFE' NINA</t>
  </si>
  <si>
    <t xml:space="preserve">RUSTEMAJ CECILIA</t>
  </si>
  <si>
    <t xml:space="preserve">SEMPIO MARIA VITTORIA</t>
  </si>
  <si>
    <t xml:space="preserve">BONI REBECCA</t>
  </si>
  <si>
    <t xml:space="preserve">CORSICO EMILIE</t>
  </si>
  <si>
    <t xml:space="preserve">GATTO  ANDREA</t>
  </si>
  <si>
    <t xml:space="preserve">PRINCIOTTA  ANDREA</t>
  </si>
  <si>
    <t xml:space="preserve">RADULOVIC  DANIEL</t>
  </si>
  <si>
    <t xml:space="preserve">COSTABILE  LORENZO</t>
  </si>
  <si>
    <t xml:space="preserve">DURO  JONATHAN</t>
  </si>
  <si>
    <t xml:space="preserve">LURASCHI  PIETRO</t>
  </si>
  <si>
    <t xml:space="preserve">MANFREDDA  GIORGIO</t>
  </si>
  <si>
    <t xml:space="preserve">OUPHOUET  AARON</t>
  </si>
  <si>
    <t xml:space="preserve">PASTORELLO  FRANCESCO</t>
  </si>
  <si>
    <t xml:space="preserve">SKANDARI  AMIR</t>
  </si>
  <si>
    <t xml:space="preserve">TUDISCO  SIMONE</t>
  </si>
  <si>
    <t xml:space="preserve">BENKORICHI  RAYAN</t>
  </si>
  <si>
    <t xml:space="preserve">CAMACHO  MATTEO</t>
  </si>
  <si>
    <t xml:space="preserve">CARCANO  PAOLO</t>
  </si>
  <si>
    <t xml:space="preserve">CERRI  LEONARDO</t>
  </si>
  <si>
    <t xml:space="preserve">ELDABOUR  ASHRAF  RAMADAN</t>
  </si>
  <si>
    <t xml:space="preserve">ELFATTAHI  NIZAR</t>
  </si>
  <si>
    <t xml:space="preserve">HAMMAMI  ADAM</t>
  </si>
  <si>
    <t xml:space="preserve">ORUGA  DRAKE  ALDREI</t>
  </si>
  <si>
    <t xml:space="preserve">PARENTE  ALESSIO</t>
  </si>
  <si>
    <t xml:space="preserve">QOKAJ  GABRIEL</t>
  </si>
  <si>
    <t xml:space="preserve">SANTAGUIDA  ANTONINO</t>
  </si>
  <si>
    <t xml:space="preserve">BARCI GIOELE</t>
  </si>
  <si>
    <t xml:space="preserve">CHAVEZ ROMERO SANTIAGO DAVID</t>
  </si>
  <si>
    <t xml:space="preserve">CHIESA FEDERICO</t>
  </si>
  <si>
    <t xml:space="preserve">DUCATELLI LOCATELLI JACOPO VINCENZO</t>
  </si>
  <si>
    <t xml:space="preserve">HEGAZI YOUSSEF MOHAMED HEGAZI ELIWA</t>
  </si>
  <si>
    <t xml:space="preserve">NECHIFOR ARON</t>
  </si>
  <si>
    <t xml:space="preserve">CHAVEZ ROMERO ALEXANDER JADIEL</t>
  </si>
  <si>
    <t xml:space="preserve">GATTOLIN LUCA</t>
  </si>
  <si>
    <t xml:space="preserve">MAGNANI BONOMO EDOARDO FRANCESCO</t>
  </si>
  <si>
    <t xml:space="preserve">OSTINI MATTIA</t>
  </si>
  <si>
    <t xml:space="preserve">PERSENDI ALBERTO</t>
  </si>
  <si>
    <t xml:space="preserve">PRINCIPI ALESSIO</t>
  </si>
  <si>
    <t xml:space="preserve">SPECIALE NICOLO</t>
  </si>
  <si>
    <t xml:space="preserve">CARNEVALE SCHIANCA GIULIO</t>
  </si>
  <si>
    <t xml:space="preserve">CHAVEZ ROMERO JESUS DOMINGO</t>
  </si>
  <si>
    <t xml:space="preserve">GHEZZI DIEGO</t>
  </si>
  <si>
    <t xml:space="preserve">MANZINI LUCA</t>
  </si>
  <si>
    <t xml:space="preserve">SACCHI TOMMASO</t>
  </si>
  <si>
    <t xml:space="preserve">SANDU CHRISTIAN</t>
  </si>
  <si>
    <t xml:space="preserve">SPAZIAN KEVIN</t>
  </si>
  <si>
    <t xml:space="preserve">CANTONE MARCO</t>
  </si>
  <si>
    <t xml:space="preserve">SILVERIO GIORGIO</t>
  </si>
  <si>
    <t xml:space="preserve">TOMASONI GIOVANNI</t>
  </si>
  <si>
    <t xml:space="preserve">CONDORI MONCADA FRANCESCO JACOB</t>
  </si>
  <si>
    <t xml:space="preserve">HIDALGO SERNA NICK SANTIAGO</t>
  </si>
  <si>
    <t xml:space="preserve">CALAGUA FRANCESCO LEON</t>
  </si>
  <si>
    <t xml:space="preserve">DISTASO DIEGO</t>
  </si>
  <si>
    <t xml:space="preserve">SEKRI AMIR</t>
  </si>
  <si>
    <t xml:space="preserve">BUTI MARCELLO</t>
  </si>
  <si>
    <t xml:space="preserve">MASTRAPASQUA LEONARDO</t>
  </si>
  <si>
    <t xml:space="preserve">ABDELMOETO ZIAD</t>
  </si>
  <si>
    <t xml:space="preserve">LOPREVITE MIRKO</t>
  </si>
  <si>
    <t xml:space="preserve">PASQUALINI FEDERICO</t>
  </si>
  <si>
    <t xml:space="preserve">ABOURABI ALI HASSAN</t>
  </si>
  <si>
    <t xml:space="preserve">VETRANO EMANUELE</t>
  </si>
  <si>
    <t xml:space="preserve">MATEGAZZA MATTIA</t>
  </si>
  <si>
    <t xml:space="preserve">ATTIA AHMED</t>
  </si>
  <si>
    <t xml:space="preserve">LUPECA PAVEL</t>
  </si>
  <si>
    <t xml:space="preserve">BADIALI RICCARDO</t>
  </si>
  <si>
    <t xml:space="preserve">DI MATTEO CESARE</t>
  </si>
  <si>
    <t xml:space="preserve">LODO LORENZO</t>
  </si>
  <si>
    <t xml:space="preserve">PORTERA ANDREA</t>
  </si>
  <si>
    <t xml:space="preserve">EL SAIED MOHAMED HANI</t>
  </si>
  <si>
    <t xml:space="preserve">BARCA ALESSIO</t>
  </si>
  <si>
    <t xml:space="preserve">NALE LORENZO</t>
  </si>
  <si>
    <t xml:space="preserve">COLONNA EMMA</t>
  </si>
  <si>
    <t xml:space="preserve">FIORILLO DIEGO</t>
  </si>
  <si>
    <t xml:space="preserve">PETTENON EDOARDO</t>
  </si>
  <si>
    <t xml:space="preserve">PISANI GABRIELE</t>
  </si>
  <si>
    <t xml:space="preserve">ADOCHITEI KEVIN EMANUELE</t>
  </si>
  <si>
    <t xml:space="preserve">ROMANO DAVID</t>
  </si>
  <si>
    <t xml:space="preserve">RAIMONDO GULLI' ANDREA</t>
  </si>
  <si>
    <t xml:space="preserve">SORGENTE LUCA</t>
  </si>
  <si>
    <t xml:space="preserve">MARCHESI LEONARDO</t>
  </si>
  <si>
    <t xml:space="preserve">ROSSELLO CRISTIAN CARMELO</t>
  </si>
  <si>
    <t xml:space="preserve">RUBIA MATTEO</t>
  </si>
  <si>
    <t xml:space="preserve">GALLESI LEONARDO</t>
  </si>
  <si>
    <t xml:space="preserve">MARCHESI FEDERICO</t>
  </si>
  <si>
    <t xml:space="preserve">AHMED YOUSSEF WAEL ABOURADI</t>
  </si>
  <si>
    <t xml:space="preserve">FORMAGGIA EDOARDO</t>
  </si>
  <si>
    <t xml:space="preserve">VASSALLO NICOL</t>
  </si>
  <si>
    <t xml:space="preserve">NADDARI ZOUHAIR</t>
  </si>
  <si>
    <t xml:space="preserve">AHMED MALAK WAEL ABOURADI</t>
  </si>
  <si>
    <t xml:space="preserve">MARCHESANI LORENZO</t>
  </si>
  <si>
    <t xml:space="preserve">IOZZI GIOVANNI</t>
  </si>
  <si>
    <t xml:space="preserve">LAI MATHIAS</t>
  </si>
  <si>
    <t xml:space="preserve">GIACALONE TOMMASO</t>
  </si>
  <si>
    <t xml:space="preserve">FIGGIACONI STEFANO REN</t>
  </si>
  <si>
    <t xml:space="preserve">PASERO LORENZO</t>
  </si>
  <si>
    <t xml:space="preserve">CARNEVALE MIINO FRANCESCO </t>
  </si>
  <si>
    <t xml:space="preserve">ALI JANA AHMED ELKAHLAWI ELSAYED</t>
  </si>
  <si>
    <t xml:space="preserve">ANGELES FRANCESCA</t>
  </si>
  <si>
    <t xml:space="preserve">BAHEMI ASIA</t>
  </si>
  <si>
    <t xml:space="preserve">MOTTINI  ZORAY FRANCESCA</t>
  </si>
  <si>
    <t xml:space="preserve">SALAMA HALA ASHRAF MOUSTAFA HASSANEIN</t>
  </si>
  <si>
    <t xml:space="preserve">CATENA MARTA</t>
  </si>
  <si>
    <t xml:space="preserve">FRANZI GUENDALINA</t>
  </si>
  <si>
    <t xml:space="preserve">LIN  JINYUAN CHIARA</t>
  </si>
  <si>
    <t xml:space="preserve">PAREA ALESSIA</t>
  </si>
  <si>
    <t xml:space="preserve">CURTESCU GIORGIA</t>
  </si>
  <si>
    <t xml:space="preserve">LUMIA GIULIA</t>
  </si>
  <si>
    <t xml:space="preserve">CIRIMBELLI SOFIA</t>
  </si>
  <si>
    <t xml:space="preserve">GHARIB HABE MOHAMED SAID ABDELRAHMAN</t>
  </si>
  <si>
    <t xml:space="preserve">LAKAJ MELISSA</t>
  </si>
  <si>
    <t xml:space="preserve">MAGANZA EMMA</t>
  </si>
  <si>
    <t xml:space="preserve">PERREMUTO MARTINA</t>
  </si>
  <si>
    <t xml:space="preserve">TIOZZO ARIEL</t>
  </si>
  <si>
    <t xml:space="preserve">FURINI AGATA</t>
  </si>
  <si>
    <t xml:space="preserve">LEONE VITTORIA</t>
  </si>
  <si>
    <t xml:space="preserve">MALER ALESSANDRA</t>
  </si>
  <si>
    <t xml:space="preserve">VARALLO ALICE</t>
  </si>
  <si>
    <t xml:space="preserve">VIANELLO ISABELLA</t>
  </si>
  <si>
    <t xml:space="preserve">ABDALLA SAMA SAMEH ZAKI ALI</t>
  </si>
  <si>
    <t xml:space="preserve">SHABA CAMILLA</t>
  </si>
  <si>
    <t xml:space="preserve">VALASTRO GIADA</t>
  </si>
  <si>
    <t xml:space="preserve">ONUZI ERISA</t>
  </si>
  <si>
    <t xml:space="preserve">PINNA MARTINA</t>
  </si>
  <si>
    <t xml:space="preserve">ALI MAHMOOD MOHAMED ALI ABDELHAMID</t>
  </si>
  <si>
    <t xml:space="preserve">DELIU ALBION</t>
  </si>
  <si>
    <t xml:space="preserve">DEYAB MALEK HAITHM SALAH MOHAMED</t>
  </si>
  <si>
    <t xml:space="preserve">EGBON ODUWA FAVOUR</t>
  </si>
  <si>
    <t xml:space="preserve">MATUBBAR AFIF ABRAR</t>
  </si>
  <si>
    <t xml:space="preserve">BRUNO ANGELO</t>
  </si>
  <si>
    <t xml:space="preserve">DE ANGELIS TOMMASO</t>
  </si>
  <si>
    <t xml:space="preserve">DIENE THIERNO IBRAHIMA</t>
  </si>
  <si>
    <t xml:space="preserve">HAGAG MOAAZ AHMED HASSAN MOHAMED</t>
  </si>
  <si>
    <t xml:space="preserve">MENENDEZ MATTEO HUMBERTO</t>
  </si>
  <si>
    <t xml:space="preserve">PUCCI ETTORE</t>
  </si>
  <si>
    <t xml:space="preserve">SHEHAJ ARION</t>
  </si>
  <si>
    <t xml:space="preserve">SOLINI ANDREA</t>
  </si>
  <si>
    <t xml:space="preserve">ABDELRAHMAN YASSIN HAMADA MOHAMED ABDELRAHMAN</t>
  </si>
  <si>
    <t xml:space="preserve">DE ANGELIS FILIPPO</t>
  </si>
  <si>
    <t xml:space="preserve">GAMBARANA ANDREA</t>
  </si>
  <si>
    <t xml:space="preserve">INVERNIZZI ALEX</t>
  </si>
  <si>
    <t xml:space="preserve">KARA RUZGAR</t>
  </si>
  <si>
    <t xml:space="preserve">MUCA DENNIS IBRAHIM</t>
  </si>
  <si>
    <t xml:space="preserve">RIDOLFO GABRIEL</t>
  </si>
  <si>
    <t xml:space="preserve">SALERIO SEBASTIANO</t>
  </si>
  <si>
    <t xml:space="preserve">ZLOGHIN DENIS</t>
  </si>
  <si>
    <t xml:space="preserve">AHMED MOHAMED REDA MOHAMED ABDELHAMID</t>
  </si>
  <si>
    <t xml:space="preserve">ALI RAWAN MOHAMED SOUBHI ABDALLA</t>
  </si>
  <si>
    <t xml:space="preserve">CAPUTO MATTIA</t>
  </si>
  <si>
    <t xml:space="preserve">CENTINEO DIEGO</t>
  </si>
  <si>
    <t xml:space="preserve">KONUS SALMAN</t>
  </si>
  <si>
    <t xml:space="preserve">SENNO LEONARDO</t>
  </si>
  <si>
    <t xml:space="preserve">CECCHETTI MATTIA</t>
  </si>
  <si>
    <t xml:space="preserve">PISTOIA FABIO FRANCESCO</t>
  </si>
  <si>
    <t xml:space="preserve">CARCAGNA ALESSANDRO</t>
  </si>
  <si>
    <t xml:space="preserve">DI VICO SALVATORE</t>
  </si>
  <si>
    <t xml:space="preserve">HAXHIRAJ DANIEL</t>
  </si>
  <si>
    <t xml:space="preserve">MARZIOTTI GIOELE</t>
  </si>
  <si>
    <t xml:space="preserve">PINNA EMANUELE</t>
  </si>
  <si>
    <t xml:space="preserve">POZZI TOMMASO</t>
  </si>
  <si>
    <t xml:space="preserve">ROSSI SAMUEL ALIUNE</t>
  </si>
  <si>
    <t xml:space="preserve">BRUNELLO ELIA</t>
  </si>
  <si>
    <t xml:space="preserve">DEMAESTRI DIEGO</t>
  </si>
  <si>
    <t xml:space="preserve">LA ROCCA LEONARDO</t>
  </si>
  <si>
    <t xml:space="preserve">METWALI ABDELRAHMAN MOHAMED GAMAL AHME</t>
  </si>
  <si>
    <t xml:space="preserve">ROSSI LUCA</t>
  </si>
  <si>
    <t xml:space="preserve">BACCARO SARA</t>
  </si>
  <si>
    <t xml:space="preserve">DAUTI NOEMI</t>
  </si>
  <si>
    <t xml:space="preserve">QUATTRINI ARIANNA</t>
  </si>
  <si>
    <t xml:space="preserve">BORRA REBECCA</t>
  </si>
  <si>
    <t xml:space="preserve">MAGUGLIANI NOEMI</t>
  </si>
  <si>
    <t xml:space="preserve">ROSSINI MICHELA</t>
  </si>
  <si>
    <t xml:space="preserve">BIANCHI MANUEL</t>
  </si>
  <si>
    <t xml:space="preserve">MARINI ANDREA</t>
  </si>
  <si>
    <t xml:space="preserve">VANZAN ANDREA</t>
  </si>
  <si>
    <t xml:space="preserve">VIALE FILIPPO</t>
  </si>
  <si>
    <t xml:space="preserve">CARNEVALE BONINO LORENZO</t>
  </si>
  <si>
    <t xml:space="preserve">VIALE GIACOMO</t>
  </si>
  <si>
    <t xml:space="preserve">VINOTTI JUSTYN</t>
  </si>
  <si>
    <t xml:space="preserve">FERRARI KRISTIAN</t>
  </si>
  <si>
    <t xml:space="preserve">LAMGHARI MARIAM</t>
  </si>
  <si>
    <t xml:space="preserve">ALEXANDRU ANDREEA</t>
  </si>
  <si>
    <t xml:space="preserve">KOUAKOU YAHA GRACE EMMANUELA</t>
  </si>
  <si>
    <t xml:space="preserve">MADIHI SIRAJ</t>
  </si>
  <si>
    <t xml:space="preserve">ABDELAAL YOUSSEF YASSER MOHAMED ELSAYED</t>
  </si>
  <si>
    <t xml:space="preserve">PACHE JAVIER LEANDRO</t>
  </si>
  <si>
    <t xml:space="preserve">ZANET FRANCESCO</t>
  </si>
  <si>
    <t xml:space="preserve">MUSTAFA OMAR SAMI NADIM</t>
  </si>
  <si>
    <t xml:space="preserve">BRESSANI CAMILLA</t>
  </si>
  <si>
    <t xml:space="preserve">III FEMMINILE 1° BATTERIA</t>
  </si>
  <si>
    <t xml:space="preserve">CAS</t>
  </si>
  <si>
    <t xml:space="preserve">RBB</t>
  </si>
  <si>
    <t xml:space="preserve">ICG</t>
  </si>
  <si>
    <t xml:space="preserve">SAN</t>
  </si>
  <si>
    <t xml:space="preserve">CDA</t>
  </si>
  <si>
    <t xml:space="preserve">CNL</t>
  </si>
  <si>
    <t xml:space="preserve">TRO</t>
  </si>
  <si>
    <t xml:space="preserve">POS</t>
  </si>
  <si>
    <t xml:space="preserve">NOME COGNOME</t>
  </si>
  <si>
    <t xml:space="preserve">I.C.</t>
  </si>
  <si>
    <t xml:space="preserve">PTI</t>
  </si>
  <si>
    <t xml:space="preserve">BERFIN DEMIR</t>
  </si>
  <si>
    <t xml:space="preserve">III FEMMINILE 2° BATTERIA</t>
  </si>
  <si>
    <t xml:space="preserve">MACCARONE  ASIA</t>
  </si>
  <si>
    <t xml:space="preserve">AGNESE DI GUGLIELMO</t>
  </si>
  <si>
    <t xml:space="preserve">ELZANTAWY NAWEL</t>
  </si>
  <si>
    <t xml:space="preserve">YACILA FARFAN YARELI</t>
  </si>
  <si>
    <t xml:space="preserve">ERMETICI GIORGIA</t>
  </si>
  <si>
    <t xml:space="preserve">III MASCHILE 1° BATTERIA</t>
  </si>
  <si>
    <t xml:space="preserve">ALI MUSTAFA</t>
  </si>
  <si>
    <t xml:space="preserve">III MASCHILE 2° BATTERIA</t>
  </si>
  <si>
    <t xml:space="preserve">GILGIO RAYNA</t>
  </si>
  <si>
    <t xml:space="preserve">BARRIONEUVO CARLOS</t>
  </si>
  <si>
    <t xml:space="preserve">ORESTE GIACOMO</t>
  </si>
  <si>
    <t xml:space="preserve">SILVESTRO OLIVER</t>
  </si>
  <si>
    <t xml:space="preserve">LORENZETTI MATTEO</t>
  </si>
  <si>
    <t xml:space="preserve">KENFACK SAAD ARTHUR</t>
  </si>
  <si>
    <t xml:space="preserve">MORETA SEBASTIAN</t>
  </si>
  <si>
    <t xml:space="preserve">IV FEMMINILE 1° BATTERIA</t>
  </si>
  <si>
    <t xml:space="preserve">MOLDOVAN IOANA ADELAIDE</t>
  </si>
  <si>
    <t xml:space="preserve">RODINA AWADALLA</t>
  </si>
  <si>
    <t xml:space="preserve">JASMIN GOURRAM</t>
  </si>
  <si>
    <t xml:space="preserve">IV FEMMINILE 2° BATTERIA</t>
  </si>
  <si>
    <t xml:space="preserve">GRANDE MARIANNA</t>
  </si>
  <si>
    <t xml:space="preserve">SHARLYN BACCHETTA</t>
  </si>
  <si>
    <t xml:space="preserve">IV MASCHILE 1° BATTERIA</t>
  </si>
  <si>
    <t xml:space="preserve">ACQUAVIVA STEFANO</t>
  </si>
  <si>
    <t xml:space="preserve">ARGIOLAS GABRIEL</t>
  </si>
  <si>
    <t xml:space="preserve">MALEK DAWAS</t>
  </si>
  <si>
    <t xml:space="preserve">IV MASCHILE 2° BATTERIA</t>
  </si>
  <si>
    <t xml:space="preserve">FIORELLI LORENZO</t>
  </si>
  <si>
    <t xml:space="preserve">MONTI LORENZO</t>
  </si>
  <si>
    <t xml:space="preserve">DI MARTINO FEDERICO</t>
  </si>
  <si>
    <t xml:space="preserve">V FEMMINILE 1° BATTERIA</t>
  </si>
  <si>
    <t xml:space="preserve">PATA ELENA</t>
  </si>
  <si>
    <t xml:space="preserve">CAVIGLIANI BIANCA</t>
  </si>
  <si>
    <t xml:space="preserve">GRADILONE SERENA</t>
  </si>
  <si>
    <t xml:space="preserve">V FEMMINILE 2° BATTERIA</t>
  </si>
  <si>
    <t xml:space="preserve">V MASCHILE 1° BATTERIA</t>
  </si>
  <si>
    <t xml:space="preserve">PORCIELLO ALFONSO</t>
  </si>
  <si>
    <t xml:space="preserve">V MASCHILE 2° BATTERIA</t>
  </si>
  <si>
    <t xml:space="preserve">LEON FRANCESCO</t>
  </si>
  <si>
    <t xml:space="preserve">VITTORIO VENETO</t>
  </si>
  <si>
    <t xml:space="preserve">VALLETTA FOGLIANO</t>
  </si>
  <si>
    <t xml:space="preserve">VIALE LIBERTA'</t>
  </si>
  <si>
    <t xml:space="preserve">IC GAMBOLO'</t>
  </si>
  <si>
    <t xml:space="preserve">IC ROBBIO</t>
  </si>
  <si>
    <t xml:space="preserve">CASSOLNOVO</t>
  </si>
  <si>
    <t xml:space="preserve">III FEM.</t>
  </si>
  <si>
    <t xml:space="preserve">III MASC.</t>
  </si>
  <si>
    <t xml:space="preserve">IV FEM.</t>
  </si>
  <si>
    <t xml:space="preserve">IV MASC.</t>
  </si>
  <si>
    <t xml:space="preserve">V FEM</t>
  </si>
  <si>
    <t xml:space="preserve">V MASC.</t>
  </si>
  <si>
    <t xml:space="preserve">TOT.</t>
  </si>
  <si>
    <t xml:space="preserve">III F    1BAT</t>
  </si>
  <si>
    <t xml:space="preserve">III F    2BAT</t>
  </si>
  <si>
    <t xml:space="preserve">III M    1BAT</t>
  </si>
  <si>
    <t xml:space="preserve">III M    2BAT</t>
  </si>
  <si>
    <t xml:space="preserve">IV F 1BAT</t>
  </si>
  <si>
    <t xml:space="preserve">IV F 2BAT</t>
  </si>
  <si>
    <t xml:space="preserve">IV M 1BAT</t>
  </si>
  <si>
    <t xml:space="preserve">IV M 2BAT</t>
  </si>
  <si>
    <t xml:space="preserve">V F    1BAT</t>
  </si>
  <si>
    <t xml:space="preserve">V F 2BAT</t>
  </si>
  <si>
    <t xml:space="preserve">V M 1BAT</t>
  </si>
  <si>
    <t xml:space="preserve">V M 2BAT</t>
  </si>
  <si>
    <t xml:space="preserve">TOT</t>
  </si>
  <si>
    <t xml:space="preserve">BOTTO</t>
  </si>
  <si>
    <t xml:space="preserve">ROBBIO</t>
  </si>
  <si>
    <t xml:space="preserve">CANDIA L.</t>
  </si>
  <si>
    <t xml:space="preserve">CAST. D'AGOG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RDINA CIRC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CIRCO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ORDINA SCU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SCUOL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31.7"/>
    <col collapsed="false" customWidth="true" hidden="false" outlineLevel="0" max="3" min="3" style="3" width="22.99"/>
    <col collapsed="false" customWidth="true" hidden="false" outlineLevel="0" max="4" min="4" style="3" width="10.28"/>
    <col collapsed="false" customWidth="false" hidden="false" outlineLevel="0" max="6" min="5" style="3" width="11.42"/>
    <col collapsed="false" customWidth="true" hidden="false" outlineLevel="0" max="7" min="7" style="3" width="15.13"/>
    <col collapsed="false" customWidth="true" hidden="false" outlineLevel="0" max="8" min="8" style="2" width="11.99"/>
    <col collapsed="false" customWidth="false" hidden="false" outlineLevel="0" max="257" min="9" style="2" width="11.42"/>
  </cols>
  <sheetData>
    <row r="1" s="4" customFormat="true" ht="12.75" hidden="false" customHeight="false" outlineLevel="0" collapsed="false">
      <c r="A1" s="1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5" t="n">
        <v>3001</v>
      </c>
      <c r="B2" s="6" t="s">
        <v>9</v>
      </c>
      <c r="C2" s="7" t="s">
        <v>10</v>
      </c>
      <c r="D2" s="7" t="s">
        <v>11</v>
      </c>
      <c r="E2" s="8" t="s">
        <v>12</v>
      </c>
      <c r="F2" s="8" t="s">
        <v>13</v>
      </c>
      <c r="G2" s="8" t="s">
        <v>14</v>
      </c>
      <c r="H2" s="3"/>
      <c r="I2" s="3"/>
    </row>
    <row r="3" customFormat="false" ht="12.75" hidden="false" customHeight="false" outlineLevel="0" collapsed="false">
      <c r="A3" s="5" t="n">
        <v>3002</v>
      </c>
      <c r="B3" s="6" t="s">
        <v>15</v>
      </c>
      <c r="C3" s="7" t="s">
        <v>10</v>
      </c>
      <c r="D3" s="7" t="s">
        <v>11</v>
      </c>
      <c r="E3" s="8" t="s">
        <v>12</v>
      </c>
      <c r="F3" s="8" t="s">
        <v>13</v>
      </c>
      <c r="G3" s="8" t="s">
        <v>14</v>
      </c>
      <c r="H3" s="3"/>
      <c r="I3" s="3"/>
    </row>
    <row r="4" customFormat="false" ht="12.75" hidden="false" customHeight="false" outlineLevel="0" collapsed="false">
      <c r="A4" s="5" t="n">
        <v>3003</v>
      </c>
      <c r="B4" s="6" t="s">
        <v>16</v>
      </c>
      <c r="C4" s="7" t="s">
        <v>10</v>
      </c>
      <c r="D4" s="7" t="s">
        <v>11</v>
      </c>
      <c r="E4" s="8" t="s">
        <v>12</v>
      </c>
      <c r="F4" s="8" t="s">
        <v>13</v>
      </c>
      <c r="G4" s="8" t="s">
        <v>14</v>
      </c>
      <c r="H4" s="3"/>
      <c r="I4" s="3"/>
    </row>
    <row r="5" customFormat="false" ht="12.75" hidden="false" customHeight="false" outlineLevel="0" collapsed="false">
      <c r="A5" s="5" t="n">
        <v>3004</v>
      </c>
      <c r="B5" s="6" t="s">
        <v>17</v>
      </c>
      <c r="C5" s="7" t="s">
        <v>10</v>
      </c>
      <c r="D5" s="7" t="s">
        <v>11</v>
      </c>
      <c r="E5" s="8" t="s">
        <v>12</v>
      </c>
      <c r="F5" s="8" t="s">
        <v>13</v>
      </c>
      <c r="G5" s="8" t="s">
        <v>14</v>
      </c>
      <c r="H5" s="3"/>
      <c r="I5" s="3"/>
    </row>
    <row r="6" customFormat="false" ht="12.75" hidden="false" customHeight="false" outlineLevel="0" collapsed="false">
      <c r="A6" s="5" t="n">
        <v>3005</v>
      </c>
      <c r="B6" s="6" t="s">
        <v>18</v>
      </c>
      <c r="C6" s="7" t="s">
        <v>10</v>
      </c>
      <c r="D6" s="7" t="s">
        <v>11</v>
      </c>
      <c r="E6" s="8" t="s">
        <v>12</v>
      </c>
      <c r="F6" s="8" t="s">
        <v>13</v>
      </c>
      <c r="G6" s="8" t="s">
        <v>14</v>
      </c>
      <c r="H6" s="3"/>
      <c r="I6" s="3"/>
    </row>
    <row r="7" customFormat="false" ht="12.75" hidden="false" customHeight="false" outlineLevel="0" collapsed="false">
      <c r="A7" s="5" t="n">
        <v>3006</v>
      </c>
      <c r="B7" s="6" t="s">
        <v>19</v>
      </c>
      <c r="C7" s="7" t="s">
        <v>10</v>
      </c>
      <c r="D7" s="7" t="s">
        <v>11</v>
      </c>
      <c r="E7" s="8" t="s">
        <v>12</v>
      </c>
      <c r="F7" s="8" t="s">
        <v>13</v>
      </c>
      <c r="G7" s="8" t="s">
        <v>14</v>
      </c>
    </row>
    <row r="8" customFormat="false" ht="12.75" hidden="false" customHeight="false" outlineLevel="0" collapsed="false">
      <c r="A8" s="5" t="n">
        <v>3007</v>
      </c>
      <c r="B8" s="6" t="s">
        <v>20</v>
      </c>
      <c r="C8" s="7" t="s">
        <v>10</v>
      </c>
      <c r="D8" s="7" t="s">
        <v>11</v>
      </c>
      <c r="E8" s="8" t="s">
        <v>12</v>
      </c>
      <c r="F8" s="8" t="s">
        <v>13</v>
      </c>
      <c r="G8" s="8" t="s">
        <v>14</v>
      </c>
      <c r="H8" s="3"/>
      <c r="I8" s="3"/>
    </row>
    <row r="9" customFormat="false" ht="12.75" hidden="false" customHeight="false" outlineLevel="0" collapsed="false">
      <c r="A9" s="5" t="n">
        <v>3008</v>
      </c>
      <c r="B9" s="6" t="s">
        <v>21</v>
      </c>
      <c r="C9" s="7" t="s">
        <v>10</v>
      </c>
      <c r="D9" s="7" t="s">
        <v>11</v>
      </c>
      <c r="E9" s="8" t="s">
        <v>12</v>
      </c>
      <c r="F9" s="8" t="s">
        <v>13</v>
      </c>
      <c r="G9" s="8" t="s">
        <v>14</v>
      </c>
      <c r="H9" s="3"/>
      <c r="I9" s="3"/>
    </row>
    <row r="10" customFormat="false" ht="12.75" hidden="false" customHeight="false" outlineLevel="0" collapsed="false">
      <c r="A10" s="5" t="n">
        <v>3009</v>
      </c>
      <c r="B10" s="6" t="s">
        <v>22</v>
      </c>
      <c r="C10" s="7" t="s">
        <v>10</v>
      </c>
      <c r="D10" s="7" t="s">
        <v>11</v>
      </c>
      <c r="E10" s="8" t="s">
        <v>12</v>
      </c>
      <c r="F10" s="8" t="s">
        <v>13</v>
      </c>
      <c r="G10" s="8" t="s">
        <v>14</v>
      </c>
      <c r="H10" s="3"/>
      <c r="I10" s="3"/>
    </row>
    <row r="11" customFormat="false" ht="12.75" hidden="false" customHeight="false" outlineLevel="0" collapsed="false">
      <c r="A11" s="5" t="n">
        <v>3010</v>
      </c>
      <c r="B11" s="6" t="s">
        <v>23</v>
      </c>
      <c r="C11" s="7" t="s">
        <v>10</v>
      </c>
      <c r="D11" s="7" t="s">
        <v>11</v>
      </c>
      <c r="E11" s="8" t="s">
        <v>12</v>
      </c>
      <c r="F11" s="8" t="s">
        <v>13</v>
      </c>
      <c r="G11" s="8" t="s">
        <v>14</v>
      </c>
      <c r="H11" s="3"/>
      <c r="I11" s="3"/>
    </row>
    <row r="12" customFormat="false" ht="12.75" hidden="false" customHeight="false" outlineLevel="0" collapsed="false">
      <c r="A12" s="5" t="n">
        <v>3011</v>
      </c>
      <c r="B12" s="6" t="s">
        <v>24</v>
      </c>
      <c r="C12" s="7" t="s">
        <v>10</v>
      </c>
      <c r="D12" s="7" t="s">
        <v>11</v>
      </c>
      <c r="E12" s="8" t="s">
        <v>12</v>
      </c>
      <c r="F12" s="8" t="s">
        <v>13</v>
      </c>
      <c r="G12" s="8" t="s">
        <v>14</v>
      </c>
      <c r="H12" s="3"/>
      <c r="I12" s="3"/>
    </row>
    <row r="13" customFormat="false" ht="12.75" hidden="false" customHeight="false" outlineLevel="0" collapsed="false">
      <c r="A13" s="5" t="n">
        <v>3012</v>
      </c>
      <c r="B13" s="6" t="s">
        <v>25</v>
      </c>
      <c r="C13" s="7" t="s">
        <v>10</v>
      </c>
      <c r="D13" s="7" t="s">
        <v>11</v>
      </c>
      <c r="E13" s="8" t="s">
        <v>12</v>
      </c>
      <c r="F13" s="8" t="s">
        <v>13</v>
      </c>
      <c r="G13" s="8" t="s">
        <v>14</v>
      </c>
      <c r="H13" s="3"/>
      <c r="I13" s="3"/>
    </row>
    <row r="14" customFormat="false" ht="12.75" hidden="false" customHeight="false" outlineLevel="0" collapsed="false">
      <c r="A14" s="5" t="n">
        <v>3013</v>
      </c>
      <c r="B14" s="6" t="s">
        <v>26</v>
      </c>
      <c r="C14" s="7" t="s">
        <v>10</v>
      </c>
      <c r="D14" s="7" t="s">
        <v>11</v>
      </c>
      <c r="E14" s="8" t="s">
        <v>12</v>
      </c>
      <c r="F14" s="8" t="s">
        <v>13</v>
      </c>
      <c r="G14" s="8" t="s">
        <v>14</v>
      </c>
      <c r="H14" s="3"/>
      <c r="I14" s="3"/>
    </row>
    <row r="15" customFormat="false" ht="12.75" hidden="false" customHeight="false" outlineLevel="0" collapsed="false">
      <c r="A15" s="5" t="n">
        <v>3014</v>
      </c>
      <c r="B15" s="6" t="s">
        <v>27</v>
      </c>
      <c r="C15" s="7" t="s">
        <v>10</v>
      </c>
      <c r="D15" s="7" t="s">
        <v>11</v>
      </c>
      <c r="E15" s="8" t="s">
        <v>12</v>
      </c>
      <c r="F15" s="8" t="s">
        <v>13</v>
      </c>
      <c r="G15" s="8" t="s">
        <v>14</v>
      </c>
      <c r="H15" s="3"/>
      <c r="I15" s="3"/>
    </row>
    <row r="16" customFormat="false" ht="12.75" hidden="false" customHeight="false" outlineLevel="0" collapsed="false">
      <c r="A16" s="5" t="n">
        <v>3015</v>
      </c>
      <c r="B16" s="6" t="s">
        <v>28</v>
      </c>
      <c r="C16" s="7" t="s">
        <v>10</v>
      </c>
      <c r="D16" s="7" t="s">
        <v>11</v>
      </c>
      <c r="E16" s="8" t="s">
        <v>12</v>
      </c>
      <c r="F16" s="8" t="s">
        <v>13</v>
      </c>
      <c r="G16" s="8" t="s">
        <v>14</v>
      </c>
      <c r="H16" s="3"/>
      <c r="I16" s="3"/>
    </row>
    <row r="17" customFormat="false" ht="12.75" hidden="false" customHeight="false" outlineLevel="0" collapsed="false">
      <c r="A17" s="5" t="n">
        <v>3016</v>
      </c>
      <c r="B17" s="6" t="s">
        <v>29</v>
      </c>
      <c r="C17" s="7" t="s">
        <v>10</v>
      </c>
      <c r="D17" s="7" t="s">
        <v>11</v>
      </c>
      <c r="E17" s="8" t="s">
        <v>12</v>
      </c>
      <c r="F17" s="8" t="s">
        <v>13</v>
      </c>
      <c r="G17" s="8" t="s">
        <v>14</v>
      </c>
      <c r="H17" s="3"/>
      <c r="I17" s="3"/>
    </row>
    <row r="18" customFormat="false" ht="12.75" hidden="false" customHeight="false" outlineLevel="0" collapsed="false">
      <c r="A18" s="5" t="n">
        <v>3017</v>
      </c>
      <c r="B18" s="6" t="s">
        <v>30</v>
      </c>
      <c r="C18" s="7" t="s">
        <v>10</v>
      </c>
      <c r="D18" s="7" t="s">
        <v>11</v>
      </c>
      <c r="E18" s="8" t="s">
        <v>12</v>
      </c>
      <c r="F18" s="8" t="s">
        <v>13</v>
      </c>
      <c r="G18" s="8" t="s">
        <v>14</v>
      </c>
      <c r="H18" s="3"/>
      <c r="I18" s="3"/>
    </row>
    <row r="19" customFormat="false" ht="12.75" hidden="false" customHeight="false" outlineLevel="0" collapsed="false">
      <c r="A19" s="5" t="n">
        <v>3018</v>
      </c>
      <c r="B19" s="6" t="s">
        <v>31</v>
      </c>
      <c r="C19" s="7" t="s">
        <v>10</v>
      </c>
      <c r="D19" s="7" t="s">
        <v>11</v>
      </c>
      <c r="E19" s="8" t="s">
        <v>12</v>
      </c>
      <c r="F19" s="8" t="s">
        <v>13</v>
      </c>
      <c r="G19" s="8" t="s">
        <v>14</v>
      </c>
      <c r="H19" s="3"/>
      <c r="I19" s="3"/>
    </row>
    <row r="20" customFormat="false" ht="12.75" hidden="false" customHeight="false" outlineLevel="0" collapsed="false">
      <c r="A20" s="5" t="n">
        <v>3019</v>
      </c>
      <c r="B20" s="6" t="s">
        <v>32</v>
      </c>
      <c r="C20" s="8" t="s">
        <v>33</v>
      </c>
      <c r="D20" s="8" t="s">
        <v>34</v>
      </c>
      <c r="E20" s="8" t="s">
        <v>12</v>
      </c>
      <c r="F20" s="8" t="s">
        <v>13</v>
      </c>
      <c r="G20" s="8" t="s">
        <v>35</v>
      </c>
      <c r="H20" s="3"/>
      <c r="I20" s="3"/>
    </row>
    <row r="21" customFormat="false" ht="12.75" hidden="false" customHeight="false" outlineLevel="0" collapsed="false">
      <c r="A21" s="5" t="n">
        <v>3020</v>
      </c>
      <c r="B21" s="6" t="s">
        <v>36</v>
      </c>
      <c r="C21" s="8" t="s">
        <v>33</v>
      </c>
      <c r="D21" s="8" t="s">
        <v>34</v>
      </c>
      <c r="E21" s="8" t="s">
        <v>12</v>
      </c>
      <c r="F21" s="8" t="s">
        <v>13</v>
      </c>
      <c r="G21" s="8" t="s">
        <v>35</v>
      </c>
      <c r="H21" s="3"/>
      <c r="I21" s="3"/>
    </row>
    <row r="22" customFormat="false" ht="12.75" hidden="false" customHeight="false" outlineLevel="0" collapsed="false">
      <c r="A22" s="5" t="n">
        <v>3021</v>
      </c>
      <c r="B22" s="6" t="s">
        <v>37</v>
      </c>
      <c r="C22" s="8" t="s">
        <v>33</v>
      </c>
      <c r="D22" s="8" t="s">
        <v>34</v>
      </c>
      <c r="E22" s="8" t="s">
        <v>12</v>
      </c>
      <c r="F22" s="8" t="s">
        <v>13</v>
      </c>
      <c r="G22" s="8" t="s">
        <v>35</v>
      </c>
      <c r="H22" s="3"/>
      <c r="I22" s="3"/>
    </row>
    <row r="23" customFormat="false" ht="12.75" hidden="false" customHeight="false" outlineLevel="0" collapsed="false">
      <c r="A23" s="5" t="n">
        <v>3022</v>
      </c>
      <c r="B23" s="6" t="s">
        <v>38</v>
      </c>
      <c r="C23" s="8" t="s">
        <v>33</v>
      </c>
      <c r="D23" s="8" t="s">
        <v>34</v>
      </c>
      <c r="E23" s="8" t="s">
        <v>12</v>
      </c>
      <c r="F23" s="8" t="s">
        <v>13</v>
      </c>
      <c r="G23" s="8" t="s">
        <v>35</v>
      </c>
      <c r="H23" s="3"/>
      <c r="I23" s="3"/>
    </row>
    <row r="24" customFormat="false" ht="12.75" hidden="false" customHeight="false" outlineLevel="0" collapsed="false">
      <c r="A24" s="5" t="n">
        <v>3023</v>
      </c>
      <c r="B24" s="6" t="s">
        <v>39</v>
      </c>
      <c r="C24" s="8" t="s">
        <v>33</v>
      </c>
      <c r="D24" s="8" t="s">
        <v>34</v>
      </c>
      <c r="E24" s="8" t="s">
        <v>12</v>
      </c>
      <c r="F24" s="8" t="s">
        <v>13</v>
      </c>
      <c r="G24" s="8" t="s">
        <v>35</v>
      </c>
      <c r="H24" s="3"/>
      <c r="I24" s="3"/>
    </row>
    <row r="25" customFormat="false" ht="12.75" hidden="false" customHeight="false" outlineLevel="0" collapsed="false">
      <c r="A25" s="5" t="n">
        <v>3024</v>
      </c>
      <c r="B25" s="6" t="s">
        <v>40</v>
      </c>
      <c r="C25" s="8" t="s">
        <v>33</v>
      </c>
      <c r="D25" s="8" t="s">
        <v>34</v>
      </c>
      <c r="E25" s="8" t="s">
        <v>12</v>
      </c>
      <c r="F25" s="8" t="s">
        <v>13</v>
      </c>
      <c r="G25" s="8" t="s">
        <v>35</v>
      </c>
      <c r="H25" s="3"/>
      <c r="I25" s="3"/>
    </row>
    <row r="26" customFormat="false" ht="12.75" hidden="false" customHeight="false" outlineLevel="0" collapsed="false">
      <c r="A26" s="5" t="n">
        <v>3025</v>
      </c>
      <c r="B26" s="6" t="s">
        <v>41</v>
      </c>
      <c r="C26" s="8" t="s">
        <v>33</v>
      </c>
      <c r="D26" s="8" t="s">
        <v>34</v>
      </c>
      <c r="E26" s="8" t="s">
        <v>12</v>
      </c>
      <c r="F26" s="8" t="s">
        <v>13</v>
      </c>
      <c r="G26" s="8" t="s">
        <v>35</v>
      </c>
      <c r="H26" s="3"/>
      <c r="I26" s="3"/>
    </row>
    <row r="27" customFormat="false" ht="12.75" hidden="false" customHeight="false" outlineLevel="0" collapsed="false">
      <c r="A27" s="5" t="n">
        <v>3026</v>
      </c>
      <c r="B27" s="6" t="s">
        <v>42</v>
      </c>
      <c r="C27" s="8" t="s">
        <v>33</v>
      </c>
      <c r="D27" s="8" t="s">
        <v>34</v>
      </c>
      <c r="E27" s="8" t="s">
        <v>12</v>
      </c>
      <c r="F27" s="8" t="s">
        <v>13</v>
      </c>
      <c r="G27" s="8" t="s">
        <v>35</v>
      </c>
      <c r="H27" s="3"/>
      <c r="I27" s="3"/>
    </row>
    <row r="28" customFormat="false" ht="12.75" hidden="false" customHeight="false" outlineLevel="0" collapsed="false">
      <c r="A28" s="5" t="n">
        <v>3027</v>
      </c>
      <c r="B28" s="6" t="s">
        <v>43</v>
      </c>
      <c r="C28" s="8" t="s">
        <v>33</v>
      </c>
      <c r="D28" s="8" t="s">
        <v>34</v>
      </c>
      <c r="E28" s="8" t="s">
        <v>12</v>
      </c>
      <c r="F28" s="8" t="s">
        <v>13</v>
      </c>
      <c r="G28" s="8" t="s">
        <v>35</v>
      </c>
      <c r="H28" s="3"/>
      <c r="I28" s="3"/>
    </row>
    <row r="29" customFormat="false" ht="12.75" hidden="false" customHeight="false" outlineLevel="0" collapsed="false">
      <c r="A29" s="5" t="n">
        <v>3028</v>
      </c>
      <c r="B29" s="6" t="s">
        <v>44</v>
      </c>
      <c r="C29" s="8" t="s">
        <v>33</v>
      </c>
      <c r="D29" s="8" t="s">
        <v>34</v>
      </c>
      <c r="E29" s="8" t="s">
        <v>12</v>
      </c>
      <c r="F29" s="8" t="s">
        <v>13</v>
      </c>
      <c r="G29" s="8" t="s">
        <v>35</v>
      </c>
      <c r="H29" s="3"/>
      <c r="I29" s="3"/>
    </row>
    <row r="30" customFormat="false" ht="12.75" hidden="false" customHeight="false" outlineLevel="0" collapsed="false">
      <c r="A30" s="5" t="n">
        <v>3029</v>
      </c>
      <c r="B30" s="6" t="s">
        <v>45</v>
      </c>
      <c r="C30" s="8" t="s">
        <v>33</v>
      </c>
      <c r="D30" s="8" t="s">
        <v>34</v>
      </c>
      <c r="E30" s="8" t="s">
        <v>12</v>
      </c>
      <c r="F30" s="8" t="s">
        <v>13</v>
      </c>
      <c r="G30" s="8" t="s">
        <v>35</v>
      </c>
      <c r="H30" s="3"/>
      <c r="I30" s="3"/>
      <c r="M30" s="9" t="s">
        <v>46</v>
      </c>
    </row>
    <row r="31" customFormat="false" ht="12.75" hidden="false" customHeight="false" outlineLevel="0" collapsed="false">
      <c r="A31" s="5" t="n">
        <v>3030</v>
      </c>
      <c r="B31" s="6" t="s">
        <v>47</v>
      </c>
      <c r="C31" s="8" t="s">
        <v>48</v>
      </c>
      <c r="D31" s="8" t="s">
        <v>34</v>
      </c>
      <c r="E31" s="8" t="s">
        <v>12</v>
      </c>
      <c r="F31" s="8" t="s">
        <v>13</v>
      </c>
      <c r="G31" s="8" t="s">
        <v>49</v>
      </c>
      <c r="H31" s="3"/>
      <c r="I31" s="3"/>
      <c r="M31" s="9" t="s">
        <v>50</v>
      </c>
    </row>
    <row r="32" customFormat="false" ht="12.75" hidden="false" customHeight="false" outlineLevel="0" collapsed="false">
      <c r="A32" s="5" t="n">
        <v>3031</v>
      </c>
      <c r="B32" s="6" t="s">
        <v>51</v>
      </c>
      <c r="C32" s="8" t="s">
        <v>48</v>
      </c>
      <c r="D32" s="8" t="s">
        <v>34</v>
      </c>
      <c r="E32" s="8" t="s">
        <v>12</v>
      </c>
      <c r="F32" s="8" t="s">
        <v>13</v>
      </c>
      <c r="G32" s="8" t="s">
        <v>49</v>
      </c>
      <c r="H32" s="3"/>
      <c r="I32" s="3"/>
      <c r="M32" s="9" t="s">
        <v>52</v>
      </c>
    </row>
    <row r="33" customFormat="false" ht="12.75" hidden="false" customHeight="false" outlineLevel="0" collapsed="false">
      <c r="A33" s="5" t="n">
        <v>3032</v>
      </c>
      <c r="B33" s="6" t="s">
        <v>53</v>
      </c>
      <c r="C33" s="8" t="s">
        <v>48</v>
      </c>
      <c r="D33" s="8" t="s">
        <v>34</v>
      </c>
      <c r="E33" s="8" t="s">
        <v>12</v>
      </c>
      <c r="F33" s="8" t="s">
        <v>13</v>
      </c>
      <c r="G33" s="8" t="s">
        <v>49</v>
      </c>
      <c r="H33" s="3"/>
      <c r="I33" s="3"/>
    </row>
    <row r="34" customFormat="false" ht="12.75" hidden="false" customHeight="false" outlineLevel="0" collapsed="false">
      <c r="A34" s="5" t="n">
        <v>3033</v>
      </c>
      <c r="B34" s="6" t="s">
        <v>54</v>
      </c>
      <c r="C34" s="8" t="s">
        <v>48</v>
      </c>
      <c r="D34" s="8" t="s">
        <v>34</v>
      </c>
      <c r="E34" s="8" t="s">
        <v>12</v>
      </c>
      <c r="F34" s="8" t="s">
        <v>13</v>
      </c>
      <c r="G34" s="8" t="s">
        <v>49</v>
      </c>
    </row>
    <row r="35" customFormat="false" ht="12.75" hidden="false" customHeight="false" outlineLevel="0" collapsed="false">
      <c r="A35" s="5" t="n">
        <v>3034</v>
      </c>
      <c r="B35" s="6" t="s">
        <v>55</v>
      </c>
      <c r="C35" s="8" t="s">
        <v>48</v>
      </c>
      <c r="D35" s="8" t="s">
        <v>34</v>
      </c>
      <c r="E35" s="8" t="s">
        <v>12</v>
      </c>
      <c r="F35" s="8" t="s">
        <v>13</v>
      </c>
      <c r="G35" s="8" t="s">
        <v>49</v>
      </c>
      <c r="H35" s="3"/>
      <c r="I35" s="3"/>
    </row>
    <row r="36" customFormat="false" ht="12.75" hidden="false" customHeight="false" outlineLevel="0" collapsed="false">
      <c r="A36" s="5" t="n">
        <v>3035</v>
      </c>
      <c r="B36" s="6" t="s">
        <v>56</v>
      </c>
      <c r="C36" s="8" t="s">
        <v>48</v>
      </c>
      <c r="D36" s="8" t="s">
        <v>34</v>
      </c>
      <c r="E36" s="8" t="s">
        <v>12</v>
      </c>
      <c r="F36" s="8" t="s">
        <v>13</v>
      </c>
      <c r="G36" s="8" t="s">
        <v>49</v>
      </c>
      <c r="H36" s="3"/>
      <c r="I36" s="3"/>
    </row>
    <row r="37" customFormat="false" ht="12.75" hidden="false" customHeight="false" outlineLevel="0" collapsed="false">
      <c r="A37" s="5" t="n">
        <v>3036</v>
      </c>
      <c r="B37" s="6" t="s">
        <v>57</v>
      </c>
      <c r="C37" s="8" t="s">
        <v>48</v>
      </c>
      <c r="D37" s="8" t="s">
        <v>34</v>
      </c>
      <c r="E37" s="8" t="s">
        <v>12</v>
      </c>
      <c r="F37" s="8" t="s">
        <v>13</v>
      </c>
      <c r="G37" s="8" t="s">
        <v>49</v>
      </c>
      <c r="H37" s="3"/>
      <c r="I37" s="3"/>
      <c r="M37" s="10" t="s">
        <v>58</v>
      </c>
    </row>
    <row r="38" customFormat="false" ht="12.75" hidden="false" customHeight="false" outlineLevel="0" collapsed="false">
      <c r="A38" s="5" t="n">
        <v>3037</v>
      </c>
      <c r="B38" s="6" t="s">
        <v>59</v>
      </c>
      <c r="C38" s="8" t="s">
        <v>48</v>
      </c>
      <c r="D38" s="8" t="s">
        <v>34</v>
      </c>
      <c r="E38" s="8" t="s">
        <v>12</v>
      </c>
      <c r="F38" s="8" t="s">
        <v>13</v>
      </c>
      <c r="G38" s="8" t="s">
        <v>49</v>
      </c>
      <c r="H38" s="3"/>
      <c r="I38" s="3"/>
    </row>
    <row r="39" customFormat="false" ht="12.75" hidden="false" customHeight="false" outlineLevel="0" collapsed="false">
      <c r="A39" s="5" t="n">
        <v>3038</v>
      </c>
      <c r="B39" s="6" t="s">
        <v>60</v>
      </c>
      <c r="C39" s="8" t="s">
        <v>48</v>
      </c>
      <c r="D39" s="8" t="s">
        <v>34</v>
      </c>
      <c r="E39" s="8" t="s">
        <v>12</v>
      </c>
      <c r="F39" s="8" t="s">
        <v>13</v>
      </c>
      <c r="G39" s="8" t="s">
        <v>49</v>
      </c>
      <c r="H39" s="3"/>
      <c r="I39" s="3"/>
    </row>
    <row r="40" customFormat="false" ht="12.75" hidden="false" customHeight="false" outlineLevel="0" collapsed="false">
      <c r="A40" s="5" t="n">
        <v>3039</v>
      </c>
      <c r="B40" s="6" t="s">
        <v>61</v>
      </c>
      <c r="C40" s="8" t="s">
        <v>48</v>
      </c>
      <c r="D40" s="8" t="s">
        <v>34</v>
      </c>
      <c r="E40" s="8" t="s">
        <v>12</v>
      </c>
      <c r="F40" s="8" t="s">
        <v>13</v>
      </c>
      <c r="G40" s="8" t="s">
        <v>49</v>
      </c>
      <c r="H40" s="3"/>
      <c r="I40" s="3"/>
    </row>
    <row r="41" customFormat="false" ht="12.75" hidden="false" customHeight="false" outlineLevel="0" collapsed="false">
      <c r="A41" s="5" t="n">
        <v>3040</v>
      </c>
      <c r="B41" s="6" t="s">
        <v>62</v>
      </c>
      <c r="C41" s="8" t="s">
        <v>48</v>
      </c>
      <c r="D41" s="8" t="s">
        <v>34</v>
      </c>
      <c r="E41" s="8" t="s">
        <v>12</v>
      </c>
      <c r="F41" s="8" t="s">
        <v>13</v>
      </c>
      <c r="G41" s="8" t="s">
        <v>49</v>
      </c>
      <c r="H41" s="3"/>
      <c r="I41" s="3"/>
    </row>
    <row r="42" customFormat="false" ht="12.75" hidden="false" customHeight="false" outlineLevel="0" collapsed="false">
      <c r="A42" s="5" t="n">
        <v>3041</v>
      </c>
      <c r="B42" s="6" t="s">
        <v>63</v>
      </c>
      <c r="C42" s="8" t="s">
        <v>48</v>
      </c>
      <c r="D42" s="8" t="s">
        <v>34</v>
      </c>
      <c r="E42" s="8" t="s">
        <v>12</v>
      </c>
      <c r="F42" s="8" t="s">
        <v>13</v>
      </c>
      <c r="G42" s="8" t="s">
        <v>49</v>
      </c>
      <c r="H42" s="3"/>
      <c r="I42" s="3"/>
    </row>
    <row r="43" customFormat="false" ht="12.75" hidden="false" customHeight="false" outlineLevel="0" collapsed="false">
      <c r="A43" s="5" t="n">
        <v>3042</v>
      </c>
      <c r="B43" s="6" t="s">
        <v>64</v>
      </c>
      <c r="C43" s="8" t="s">
        <v>48</v>
      </c>
      <c r="D43" s="8" t="s">
        <v>34</v>
      </c>
      <c r="E43" s="8" t="s">
        <v>12</v>
      </c>
      <c r="F43" s="8" t="s">
        <v>13</v>
      </c>
      <c r="G43" s="8" t="s">
        <v>49</v>
      </c>
      <c r="H43" s="3"/>
      <c r="I43" s="3"/>
    </row>
    <row r="44" customFormat="false" ht="12.75" hidden="false" customHeight="false" outlineLevel="0" collapsed="false">
      <c r="A44" s="5" t="n">
        <v>3043</v>
      </c>
      <c r="B44" s="6" t="s">
        <v>65</v>
      </c>
      <c r="C44" s="8" t="s">
        <v>48</v>
      </c>
      <c r="D44" s="8" t="s">
        <v>34</v>
      </c>
      <c r="E44" s="8" t="s">
        <v>12</v>
      </c>
      <c r="F44" s="8" t="s">
        <v>13</v>
      </c>
      <c r="G44" s="8" t="s">
        <v>49</v>
      </c>
      <c r="H44" s="3"/>
      <c r="I44" s="3"/>
    </row>
    <row r="45" customFormat="false" ht="12.75" hidden="false" customHeight="false" outlineLevel="0" collapsed="false">
      <c r="A45" s="5" t="n">
        <v>3044</v>
      </c>
      <c r="B45" s="6" t="s">
        <v>66</v>
      </c>
      <c r="C45" s="8" t="s">
        <v>67</v>
      </c>
      <c r="D45" s="8" t="s">
        <v>68</v>
      </c>
      <c r="E45" s="8" t="s">
        <v>12</v>
      </c>
      <c r="F45" s="8" t="s">
        <v>13</v>
      </c>
      <c r="G45" s="8" t="s">
        <v>69</v>
      </c>
      <c r="H45" s="3"/>
      <c r="I45" s="3"/>
    </row>
    <row r="46" customFormat="false" ht="12.75" hidden="false" customHeight="false" outlineLevel="0" collapsed="false">
      <c r="A46" s="5" t="n">
        <v>3045</v>
      </c>
      <c r="B46" s="6" t="s">
        <v>70</v>
      </c>
      <c r="C46" s="8" t="s">
        <v>67</v>
      </c>
      <c r="D46" s="8" t="s">
        <v>68</v>
      </c>
      <c r="E46" s="8" t="s">
        <v>12</v>
      </c>
      <c r="F46" s="8" t="s">
        <v>13</v>
      </c>
      <c r="G46" s="8" t="s">
        <v>69</v>
      </c>
      <c r="H46" s="3"/>
      <c r="I46" s="3"/>
    </row>
    <row r="47" customFormat="false" ht="12.75" hidden="false" customHeight="false" outlineLevel="0" collapsed="false">
      <c r="A47" s="5" t="n">
        <v>3046</v>
      </c>
      <c r="B47" s="6" t="s">
        <v>71</v>
      </c>
      <c r="C47" s="8" t="s">
        <v>67</v>
      </c>
      <c r="D47" s="8" t="s">
        <v>68</v>
      </c>
      <c r="E47" s="8" t="s">
        <v>12</v>
      </c>
      <c r="F47" s="8" t="s">
        <v>13</v>
      </c>
      <c r="G47" s="8" t="s">
        <v>69</v>
      </c>
      <c r="H47" s="3"/>
      <c r="I47" s="3"/>
    </row>
    <row r="48" customFormat="false" ht="12.75" hidden="false" customHeight="false" outlineLevel="0" collapsed="false">
      <c r="A48" s="5" t="n">
        <v>3047</v>
      </c>
      <c r="B48" s="6" t="s">
        <v>72</v>
      </c>
      <c r="C48" s="8" t="s">
        <v>67</v>
      </c>
      <c r="D48" s="8" t="s">
        <v>68</v>
      </c>
      <c r="E48" s="8" t="s">
        <v>12</v>
      </c>
      <c r="F48" s="8" t="s">
        <v>13</v>
      </c>
      <c r="G48" s="8" t="s">
        <v>69</v>
      </c>
      <c r="H48" s="3"/>
      <c r="I48" s="3"/>
    </row>
    <row r="49" customFormat="false" ht="12.75" hidden="false" customHeight="false" outlineLevel="0" collapsed="false">
      <c r="A49" s="5" t="n">
        <v>3048</v>
      </c>
      <c r="B49" s="6" t="s">
        <v>73</v>
      </c>
      <c r="C49" s="8" t="s">
        <v>67</v>
      </c>
      <c r="D49" s="8" t="s">
        <v>68</v>
      </c>
      <c r="E49" s="8" t="s">
        <v>12</v>
      </c>
      <c r="F49" s="8" t="s">
        <v>13</v>
      </c>
      <c r="G49" s="8" t="s">
        <v>69</v>
      </c>
      <c r="H49" s="3"/>
      <c r="I49" s="3"/>
    </row>
    <row r="50" customFormat="false" ht="12.75" hidden="false" customHeight="false" outlineLevel="0" collapsed="false">
      <c r="A50" s="5" t="n">
        <v>3049</v>
      </c>
      <c r="B50" s="6" t="s">
        <v>74</v>
      </c>
      <c r="C50" s="8" t="s">
        <v>67</v>
      </c>
      <c r="D50" s="8" t="s">
        <v>68</v>
      </c>
      <c r="E50" s="8" t="s">
        <v>12</v>
      </c>
      <c r="F50" s="8" t="s">
        <v>13</v>
      </c>
      <c r="G50" s="8" t="s">
        <v>69</v>
      </c>
      <c r="H50" s="3"/>
      <c r="I50" s="3"/>
    </row>
    <row r="51" customFormat="false" ht="12.75" hidden="false" customHeight="false" outlineLevel="0" collapsed="false">
      <c r="A51" s="5" t="n">
        <v>3050</v>
      </c>
      <c r="B51" s="6" t="s">
        <v>75</v>
      </c>
      <c r="C51" s="8" t="s">
        <v>67</v>
      </c>
      <c r="D51" s="8" t="s">
        <v>68</v>
      </c>
      <c r="E51" s="8" t="s">
        <v>12</v>
      </c>
      <c r="F51" s="8" t="s">
        <v>13</v>
      </c>
      <c r="G51" s="8" t="s">
        <v>69</v>
      </c>
      <c r="H51" s="3"/>
      <c r="I51" s="3"/>
    </row>
    <row r="52" customFormat="false" ht="12.75" hidden="false" customHeight="false" outlineLevel="0" collapsed="false">
      <c r="A52" s="5" t="n">
        <v>3051</v>
      </c>
      <c r="B52" s="6" t="s">
        <v>76</v>
      </c>
      <c r="C52" s="8" t="s">
        <v>67</v>
      </c>
      <c r="D52" s="8" t="s">
        <v>68</v>
      </c>
      <c r="E52" s="8" t="s">
        <v>12</v>
      </c>
      <c r="F52" s="8" t="s">
        <v>13</v>
      </c>
      <c r="G52" s="8" t="s">
        <v>69</v>
      </c>
      <c r="H52" s="3"/>
      <c r="I52" s="3"/>
    </row>
    <row r="53" customFormat="false" ht="12.75" hidden="false" customHeight="false" outlineLevel="0" collapsed="false">
      <c r="A53" s="5" t="n">
        <v>3052</v>
      </c>
      <c r="B53" s="6" t="s">
        <v>77</v>
      </c>
      <c r="C53" s="8" t="s">
        <v>67</v>
      </c>
      <c r="D53" s="8" t="s">
        <v>68</v>
      </c>
      <c r="E53" s="8" t="s">
        <v>12</v>
      </c>
      <c r="F53" s="8" t="s">
        <v>13</v>
      </c>
      <c r="G53" s="8" t="s">
        <v>69</v>
      </c>
      <c r="H53" s="3"/>
      <c r="I53" s="3"/>
    </row>
    <row r="54" customFormat="false" ht="12.75" hidden="false" customHeight="false" outlineLevel="0" collapsed="false">
      <c r="A54" s="5" t="n">
        <v>3053</v>
      </c>
      <c r="B54" s="6" t="s">
        <v>78</v>
      </c>
      <c r="C54" s="8" t="s">
        <v>67</v>
      </c>
      <c r="D54" s="8" t="s">
        <v>68</v>
      </c>
      <c r="E54" s="8" t="s">
        <v>12</v>
      </c>
      <c r="F54" s="8" t="s">
        <v>13</v>
      </c>
      <c r="G54" s="8" t="s">
        <v>69</v>
      </c>
      <c r="H54" s="3"/>
      <c r="I54" s="3"/>
    </row>
    <row r="55" customFormat="false" ht="12.75" hidden="false" customHeight="false" outlineLevel="0" collapsed="false">
      <c r="A55" s="5" t="n">
        <v>3054</v>
      </c>
      <c r="B55" s="6" t="s">
        <v>79</v>
      </c>
      <c r="C55" s="8" t="s">
        <v>67</v>
      </c>
      <c r="D55" s="8" t="s">
        <v>68</v>
      </c>
      <c r="E55" s="8" t="s">
        <v>12</v>
      </c>
      <c r="F55" s="8" t="s">
        <v>13</v>
      </c>
      <c r="G55" s="8" t="s">
        <v>69</v>
      </c>
      <c r="H55" s="3"/>
      <c r="I55" s="3"/>
    </row>
    <row r="56" customFormat="false" ht="12.75" hidden="false" customHeight="false" outlineLevel="0" collapsed="false">
      <c r="A56" s="5" t="n">
        <v>3055</v>
      </c>
      <c r="B56" s="6" t="s">
        <v>80</v>
      </c>
      <c r="C56" s="8" t="s">
        <v>67</v>
      </c>
      <c r="D56" s="8" t="s">
        <v>68</v>
      </c>
      <c r="E56" s="8" t="s">
        <v>12</v>
      </c>
      <c r="F56" s="8" t="s">
        <v>13</v>
      </c>
      <c r="G56" s="8" t="s">
        <v>69</v>
      </c>
      <c r="H56" s="3"/>
      <c r="I56" s="3"/>
    </row>
    <row r="57" customFormat="false" ht="12.75" hidden="false" customHeight="false" outlineLevel="0" collapsed="false">
      <c r="A57" s="5" t="n">
        <v>3056</v>
      </c>
      <c r="B57" s="6" t="s">
        <v>81</v>
      </c>
      <c r="C57" s="8" t="s">
        <v>67</v>
      </c>
      <c r="D57" s="8" t="s">
        <v>68</v>
      </c>
      <c r="E57" s="8" t="s">
        <v>12</v>
      </c>
      <c r="F57" s="8" t="s">
        <v>13</v>
      </c>
      <c r="G57" s="8" t="s">
        <v>69</v>
      </c>
      <c r="H57" s="3"/>
      <c r="I57" s="3"/>
    </row>
    <row r="58" customFormat="false" ht="12.75" hidden="false" customHeight="false" outlineLevel="0" collapsed="false">
      <c r="A58" s="5" t="n">
        <v>3057</v>
      </c>
      <c r="B58" s="6" t="s">
        <v>82</v>
      </c>
      <c r="C58" s="8" t="s">
        <v>83</v>
      </c>
      <c r="D58" s="8" t="s">
        <v>34</v>
      </c>
      <c r="E58" s="8" t="s">
        <v>12</v>
      </c>
      <c r="F58" s="8" t="s">
        <v>13</v>
      </c>
      <c r="G58" s="8" t="s">
        <v>84</v>
      </c>
      <c r="H58" s="3"/>
      <c r="I58" s="3"/>
    </row>
    <row r="59" customFormat="false" ht="12.75" hidden="false" customHeight="false" outlineLevel="0" collapsed="false">
      <c r="A59" s="5" t="n">
        <v>3058</v>
      </c>
      <c r="B59" s="6" t="s">
        <v>85</v>
      </c>
      <c r="C59" s="8" t="s">
        <v>83</v>
      </c>
      <c r="D59" s="8" t="s">
        <v>34</v>
      </c>
      <c r="E59" s="8" t="s">
        <v>12</v>
      </c>
      <c r="F59" s="8" t="s">
        <v>13</v>
      </c>
      <c r="G59" s="8" t="s">
        <v>84</v>
      </c>
      <c r="H59" s="3"/>
      <c r="I59" s="3"/>
    </row>
    <row r="60" customFormat="false" ht="12.75" hidden="false" customHeight="false" outlineLevel="0" collapsed="false">
      <c r="A60" s="5" t="n">
        <v>3059</v>
      </c>
      <c r="B60" s="6" t="s">
        <v>86</v>
      </c>
      <c r="C60" s="8" t="s">
        <v>83</v>
      </c>
      <c r="D60" s="8" t="s">
        <v>34</v>
      </c>
      <c r="E60" s="8" t="s">
        <v>12</v>
      </c>
      <c r="F60" s="8" t="s">
        <v>13</v>
      </c>
      <c r="G60" s="8" t="s">
        <v>84</v>
      </c>
      <c r="H60" s="3"/>
      <c r="I60" s="3"/>
    </row>
    <row r="61" customFormat="false" ht="12.75" hidden="false" customHeight="false" outlineLevel="0" collapsed="false">
      <c r="A61" s="5" t="n">
        <v>3060</v>
      </c>
      <c r="B61" s="6" t="s">
        <v>87</v>
      </c>
      <c r="C61" s="8" t="s">
        <v>83</v>
      </c>
      <c r="D61" s="8" t="s">
        <v>34</v>
      </c>
      <c r="E61" s="8" t="s">
        <v>12</v>
      </c>
      <c r="F61" s="8" t="s">
        <v>13</v>
      </c>
      <c r="G61" s="8" t="s">
        <v>84</v>
      </c>
      <c r="H61" s="3"/>
      <c r="I61" s="3"/>
    </row>
    <row r="62" customFormat="false" ht="12.75" hidden="false" customHeight="false" outlineLevel="0" collapsed="false">
      <c r="A62" s="5" t="n">
        <v>3061</v>
      </c>
      <c r="B62" s="6" t="s">
        <v>88</v>
      </c>
      <c r="C62" s="8" t="s">
        <v>83</v>
      </c>
      <c r="D62" s="8" t="s">
        <v>34</v>
      </c>
      <c r="E62" s="8" t="s">
        <v>12</v>
      </c>
      <c r="F62" s="8" t="s">
        <v>13</v>
      </c>
      <c r="G62" s="8" t="s">
        <v>84</v>
      </c>
      <c r="H62" s="3"/>
      <c r="I62" s="3"/>
    </row>
    <row r="63" customFormat="false" ht="12.75" hidden="false" customHeight="false" outlineLevel="0" collapsed="false">
      <c r="A63" s="5" t="n">
        <v>3062</v>
      </c>
      <c r="B63" s="6" t="s">
        <v>89</v>
      </c>
      <c r="C63" s="8" t="s">
        <v>83</v>
      </c>
      <c r="D63" s="8" t="s">
        <v>34</v>
      </c>
      <c r="E63" s="8" t="s">
        <v>12</v>
      </c>
      <c r="F63" s="8" t="s">
        <v>13</v>
      </c>
      <c r="G63" s="8" t="s">
        <v>84</v>
      </c>
      <c r="H63" s="3"/>
      <c r="I63" s="3"/>
    </row>
    <row r="64" customFormat="false" ht="12.75" hidden="false" customHeight="false" outlineLevel="0" collapsed="false">
      <c r="A64" s="5" t="n">
        <v>3063</v>
      </c>
      <c r="B64" s="6" t="s">
        <v>90</v>
      </c>
      <c r="C64" s="8" t="s">
        <v>83</v>
      </c>
      <c r="D64" s="8" t="s">
        <v>34</v>
      </c>
      <c r="E64" s="8" t="s">
        <v>12</v>
      </c>
      <c r="F64" s="8" t="s">
        <v>13</v>
      </c>
      <c r="G64" s="8" t="s">
        <v>84</v>
      </c>
      <c r="H64" s="3"/>
      <c r="I64" s="3"/>
    </row>
    <row r="65" customFormat="false" ht="12.75" hidden="false" customHeight="false" outlineLevel="0" collapsed="false">
      <c r="A65" s="5" t="n">
        <v>3064</v>
      </c>
      <c r="B65" s="11" t="s">
        <v>91</v>
      </c>
      <c r="C65" s="8" t="s">
        <v>92</v>
      </c>
      <c r="D65" s="8" t="s">
        <v>11</v>
      </c>
      <c r="E65" s="8" t="s">
        <v>12</v>
      </c>
      <c r="F65" s="8" t="s">
        <v>13</v>
      </c>
      <c r="G65" s="8" t="s">
        <v>93</v>
      </c>
      <c r="H65" s="3"/>
      <c r="I65" s="3"/>
    </row>
    <row r="66" customFormat="false" ht="12.75" hidden="false" customHeight="false" outlineLevel="0" collapsed="false">
      <c r="A66" s="5" t="n">
        <v>3065</v>
      </c>
      <c r="B66" s="11" t="s">
        <v>94</v>
      </c>
      <c r="C66" s="8" t="s">
        <v>92</v>
      </c>
      <c r="D66" s="8" t="s">
        <v>11</v>
      </c>
      <c r="E66" s="8" t="s">
        <v>12</v>
      </c>
      <c r="F66" s="8" t="s">
        <v>13</v>
      </c>
      <c r="G66" s="8" t="s">
        <v>93</v>
      </c>
      <c r="H66" s="3"/>
      <c r="I66" s="3"/>
    </row>
    <row r="67" customFormat="false" ht="12.75" hidden="false" customHeight="false" outlineLevel="0" collapsed="false">
      <c r="A67" s="5" t="n">
        <v>3066</v>
      </c>
      <c r="B67" s="11" t="s">
        <v>95</v>
      </c>
      <c r="C67" s="8" t="s">
        <v>92</v>
      </c>
      <c r="D67" s="8" t="s">
        <v>11</v>
      </c>
      <c r="E67" s="8" t="s">
        <v>12</v>
      </c>
      <c r="F67" s="8" t="s">
        <v>13</v>
      </c>
      <c r="G67" s="8" t="s">
        <v>93</v>
      </c>
      <c r="H67" s="3"/>
      <c r="I67" s="3"/>
    </row>
    <row r="68" customFormat="false" ht="12.75" hidden="false" customHeight="false" outlineLevel="0" collapsed="false">
      <c r="A68" s="5" t="n">
        <v>3067</v>
      </c>
      <c r="B68" s="11" t="s">
        <v>96</v>
      </c>
      <c r="C68" s="8" t="s">
        <v>92</v>
      </c>
      <c r="D68" s="8" t="s">
        <v>11</v>
      </c>
      <c r="E68" s="8" t="s">
        <v>12</v>
      </c>
      <c r="F68" s="8" t="s">
        <v>13</v>
      </c>
      <c r="G68" s="8" t="s">
        <v>93</v>
      </c>
      <c r="H68" s="3"/>
      <c r="I68" s="3"/>
    </row>
    <row r="69" s="13" customFormat="true" ht="12.75" hidden="false" customHeight="false" outlineLevel="0" collapsed="false">
      <c r="A69" s="5" t="n">
        <v>3068</v>
      </c>
      <c r="B69" s="11" t="s">
        <v>97</v>
      </c>
      <c r="C69" s="8" t="s">
        <v>92</v>
      </c>
      <c r="D69" s="8" t="s">
        <v>11</v>
      </c>
      <c r="E69" s="8" t="s">
        <v>12</v>
      </c>
      <c r="F69" s="8" t="s">
        <v>13</v>
      </c>
      <c r="G69" s="8" t="s">
        <v>93</v>
      </c>
      <c r="H69" s="12"/>
      <c r="I69" s="12"/>
    </row>
    <row r="70" customFormat="false" ht="12.75" hidden="false" customHeight="false" outlineLevel="0" collapsed="false">
      <c r="A70" s="5" t="n">
        <v>3069</v>
      </c>
      <c r="B70" s="11" t="s">
        <v>98</v>
      </c>
      <c r="C70" s="8" t="s">
        <v>92</v>
      </c>
      <c r="D70" s="8" t="s">
        <v>11</v>
      </c>
      <c r="E70" s="8" t="s">
        <v>12</v>
      </c>
      <c r="F70" s="8" t="s">
        <v>13</v>
      </c>
      <c r="G70" s="8" t="s">
        <v>93</v>
      </c>
      <c r="H70" s="3"/>
      <c r="I70" s="3"/>
    </row>
    <row r="71" customFormat="false" ht="12.75" hidden="false" customHeight="false" outlineLevel="0" collapsed="false">
      <c r="A71" s="5" t="n">
        <v>3070</v>
      </c>
      <c r="B71" s="6" t="s">
        <v>99</v>
      </c>
      <c r="C71" s="8" t="s">
        <v>100</v>
      </c>
      <c r="D71" s="8" t="s">
        <v>101</v>
      </c>
      <c r="E71" s="8" t="s">
        <v>12</v>
      </c>
      <c r="F71" s="8" t="s">
        <v>13</v>
      </c>
      <c r="G71" s="8" t="s">
        <v>101</v>
      </c>
      <c r="H71" s="3"/>
      <c r="I71" s="3"/>
    </row>
    <row r="72" customFormat="false" ht="12.75" hidden="false" customHeight="false" outlineLevel="0" collapsed="false">
      <c r="A72" s="5" t="n">
        <v>3071</v>
      </c>
      <c r="B72" s="6" t="s">
        <v>102</v>
      </c>
      <c r="C72" s="8" t="s">
        <v>100</v>
      </c>
      <c r="D72" s="8" t="s">
        <v>101</v>
      </c>
      <c r="E72" s="8" t="s">
        <v>12</v>
      </c>
      <c r="F72" s="8" t="s">
        <v>13</v>
      </c>
      <c r="G72" s="8" t="s">
        <v>101</v>
      </c>
      <c r="H72" s="3"/>
      <c r="I72" s="3"/>
    </row>
    <row r="73" customFormat="false" ht="12.75" hidden="false" customHeight="false" outlineLevel="0" collapsed="false">
      <c r="A73" s="5" t="n">
        <v>3072</v>
      </c>
      <c r="B73" s="6" t="s">
        <v>103</v>
      </c>
      <c r="C73" s="8" t="s">
        <v>100</v>
      </c>
      <c r="D73" s="8" t="s">
        <v>101</v>
      </c>
      <c r="E73" s="8" t="s">
        <v>12</v>
      </c>
      <c r="F73" s="8" t="s">
        <v>13</v>
      </c>
      <c r="G73" s="8" t="s">
        <v>101</v>
      </c>
    </row>
    <row r="74" customFormat="false" ht="12.75" hidden="false" customHeight="false" outlineLevel="0" collapsed="false">
      <c r="A74" s="5" t="n">
        <v>3073</v>
      </c>
      <c r="B74" s="6" t="s">
        <v>104</v>
      </c>
      <c r="C74" s="8" t="s">
        <v>100</v>
      </c>
      <c r="D74" s="8" t="s">
        <v>101</v>
      </c>
      <c r="E74" s="8" t="s">
        <v>12</v>
      </c>
      <c r="F74" s="8" t="s">
        <v>13</v>
      </c>
      <c r="G74" s="8" t="s">
        <v>101</v>
      </c>
      <c r="H74" s="3"/>
      <c r="I74" s="3"/>
    </row>
    <row r="75" customFormat="false" ht="12.75" hidden="false" customHeight="false" outlineLevel="0" collapsed="false">
      <c r="A75" s="5" t="n">
        <v>3074</v>
      </c>
      <c r="B75" s="11" t="s">
        <v>105</v>
      </c>
      <c r="C75" s="8" t="s">
        <v>106</v>
      </c>
      <c r="D75" s="8" t="s">
        <v>107</v>
      </c>
      <c r="E75" s="8" t="s">
        <v>12</v>
      </c>
      <c r="F75" s="8" t="s">
        <v>13</v>
      </c>
      <c r="G75" s="8" t="s">
        <v>107</v>
      </c>
      <c r="H75" s="3"/>
      <c r="I75" s="3"/>
    </row>
    <row r="76" customFormat="false" ht="12.75" hidden="false" customHeight="false" outlineLevel="0" collapsed="false">
      <c r="A76" s="5" t="n">
        <v>3075</v>
      </c>
      <c r="B76" s="11" t="s">
        <v>108</v>
      </c>
      <c r="C76" s="8" t="s">
        <v>106</v>
      </c>
      <c r="D76" s="8" t="s">
        <v>107</v>
      </c>
      <c r="E76" s="8" t="s">
        <v>12</v>
      </c>
      <c r="F76" s="8" t="s">
        <v>13</v>
      </c>
      <c r="G76" s="8" t="s">
        <v>107</v>
      </c>
      <c r="H76" s="3"/>
      <c r="I76" s="3"/>
    </row>
    <row r="77" customFormat="false" ht="12.75" hidden="false" customHeight="false" outlineLevel="0" collapsed="false">
      <c r="A77" s="5" t="n">
        <v>3076</v>
      </c>
      <c r="B77" s="11" t="s">
        <v>109</v>
      </c>
      <c r="C77" s="8" t="s">
        <v>106</v>
      </c>
      <c r="D77" s="8" t="s">
        <v>107</v>
      </c>
      <c r="E77" s="8" t="s">
        <v>12</v>
      </c>
      <c r="F77" s="8" t="s">
        <v>13</v>
      </c>
      <c r="G77" s="8" t="s">
        <v>107</v>
      </c>
      <c r="H77" s="3"/>
      <c r="I77" s="3"/>
    </row>
    <row r="78" customFormat="false" ht="12.75" hidden="false" customHeight="false" outlineLevel="0" collapsed="false">
      <c r="A78" s="5" t="n">
        <v>3077</v>
      </c>
      <c r="B78" s="11" t="s">
        <v>110</v>
      </c>
      <c r="C78" s="8" t="s">
        <v>106</v>
      </c>
      <c r="D78" s="8" t="s">
        <v>107</v>
      </c>
      <c r="E78" s="8" t="s">
        <v>12</v>
      </c>
      <c r="F78" s="8" t="s">
        <v>13</v>
      </c>
      <c r="G78" s="8" t="s">
        <v>107</v>
      </c>
      <c r="H78" s="3"/>
      <c r="I78" s="3"/>
    </row>
    <row r="79" customFormat="false" ht="12.75" hidden="false" customHeight="false" outlineLevel="0" collapsed="false">
      <c r="A79" s="5" t="n">
        <v>3078</v>
      </c>
      <c r="B79" s="6" t="s">
        <v>111</v>
      </c>
      <c r="C79" s="8" t="s">
        <v>10</v>
      </c>
      <c r="D79" s="8" t="s">
        <v>11</v>
      </c>
      <c r="E79" s="8" t="s">
        <v>12</v>
      </c>
      <c r="F79" s="8" t="s">
        <v>112</v>
      </c>
      <c r="G79" s="8" t="s">
        <v>14</v>
      </c>
      <c r="H79" s="3"/>
      <c r="I79" s="3"/>
    </row>
    <row r="80" customFormat="false" ht="12.75" hidden="false" customHeight="false" outlineLevel="0" collapsed="false">
      <c r="A80" s="5" t="n">
        <v>3079</v>
      </c>
      <c r="B80" s="6" t="s">
        <v>113</v>
      </c>
      <c r="C80" s="8" t="s">
        <v>10</v>
      </c>
      <c r="D80" s="8" t="s">
        <v>11</v>
      </c>
      <c r="E80" s="8" t="s">
        <v>12</v>
      </c>
      <c r="F80" s="8" t="s">
        <v>112</v>
      </c>
      <c r="G80" s="8" t="s">
        <v>14</v>
      </c>
      <c r="H80" s="3"/>
      <c r="I80" s="3"/>
    </row>
    <row r="81" customFormat="false" ht="12.75" hidden="false" customHeight="false" outlineLevel="0" collapsed="false">
      <c r="A81" s="5" t="n">
        <v>3080</v>
      </c>
      <c r="B81" s="6" t="s">
        <v>114</v>
      </c>
      <c r="C81" s="8" t="s">
        <v>10</v>
      </c>
      <c r="D81" s="8" t="s">
        <v>11</v>
      </c>
      <c r="E81" s="8" t="s">
        <v>12</v>
      </c>
      <c r="F81" s="8" t="s">
        <v>112</v>
      </c>
      <c r="G81" s="8" t="s">
        <v>14</v>
      </c>
      <c r="H81" s="3"/>
      <c r="I81" s="3"/>
    </row>
    <row r="82" customFormat="false" ht="12.75" hidden="false" customHeight="false" outlineLevel="0" collapsed="false">
      <c r="A82" s="5" t="n">
        <v>3081</v>
      </c>
      <c r="B82" s="6" t="s">
        <v>115</v>
      </c>
      <c r="C82" s="8" t="s">
        <v>10</v>
      </c>
      <c r="D82" s="8" t="s">
        <v>11</v>
      </c>
      <c r="E82" s="8" t="s">
        <v>12</v>
      </c>
      <c r="F82" s="8" t="s">
        <v>112</v>
      </c>
      <c r="G82" s="8" t="s">
        <v>14</v>
      </c>
      <c r="H82" s="3"/>
      <c r="I82" s="3"/>
    </row>
    <row r="83" customFormat="false" ht="12.75" hidden="false" customHeight="false" outlineLevel="0" collapsed="false">
      <c r="A83" s="5" t="n">
        <v>3082</v>
      </c>
      <c r="B83" s="6" t="s">
        <v>116</v>
      </c>
      <c r="C83" s="8" t="s">
        <v>10</v>
      </c>
      <c r="D83" s="8" t="s">
        <v>11</v>
      </c>
      <c r="E83" s="8" t="s">
        <v>12</v>
      </c>
      <c r="F83" s="8" t="s">
        <v>112</v>
      </c>
      <c r="G83" s="8" t="s">
        <v>14</v>
      </c>
      <c r="H83" s="3"/>
      <c r="I83" s="3"/>
    </row>
    <row r="84" customFormat="false" ht="12.75" hidden="false" customHeight="false" outlineLevel="0" collapsed="false">
      <c r="A84" s="5" t="n">
        <v>3083</v>
      </c>
      <c r="B84" s="6" t="s">
        <v>117</v>
      </c>
      <c r="C84" s="8" t="s">
        <v>10</v>
      </c>
      <c r="D84" s="8" t="s">
        <v>11</v>
      </c>
      <c r="E84" s="8" t="s">
        <v>12</v>
      </c>
      <c r="F84" s="8" t="s">
        <v>112</v>
      </c>
      <c r="G84" s="8" t="s">
        <v>14</v>
      </c>
      <c r="H84" s="3"/>
      <c r="I84" s="3"/>
    </row>
    <row r="85" customFormat="false" ht="12.75" hidden="false" customHeight="false" outlineLevel="0" collapsed="false">
      <c r="A85" s="5" t="n">
        <v>3084</v>
      </c>
      <c r="B85" s="6" t="s">
        <v>118</v>
      </c>
      <c r="C85" s="8" t="s">
        <v>10</v>
      </c>
      <c r="D85" s="8" t="s">
        <v>11</v>
      </c>
      <c r="E85" s="8" t="s">
        <v>12</v>
      </c>
      <c r="F85" s="8" t="s">
        <v>112</v>
      </c>
      <c r="G85" s="8" t="s">
        <v>14</v>
      </c>
      <c r="H85" s="3"/>
      <c r="I85" s="3"/>
    </row>
    <row r="86" customFormat="false" ht="12.75" hidden="false" customHeight="false" outlineLevel="0" collapsed="false">
      <c r="A86" s="5" t="n">
        <v>3085</v>
      </c>
      <c r="B86" s="6" t="s">
        <v>119</v>
      </c>
      <c r="C86" s="8" t="s">
        <v>10</v>
      </c>
      <c r="D86" s="8" t="s">
        <v>11</v>
      </c>
      <c r="E86" s="8" t="s">
        <v>12</v>
      </c>
      <c r="F86" s="8" t="s">
        <v>112</v>
      </c>
      <c r="G86" s="8" t="s">
        <v>14</v>
      </c>
      <c r="H86" s="3"/>
      <c r="I86" s="3"/>
    </row>
    <row r="87" customFormat="false" ht="12.75" hidden="false" customHeight="false" outlineLevel="0" collapsed="false">
      <c r="A87" s="5" t="n">
        <v>3086</v>
      </c>
      <c r="B87" s="6" t="s">
        <v>120</v>
      </c>
      <c r="C87" s="8" t="s">
        <v>10</v>
      </c>
      <c r="D87" s="8" t="s">
        <v>11</v>
      </c>
      <c r="E87" s="8" t="s">
        <v>12</v>
      </c>
      <c r="F87" s="8" t="s">
        <v>112</v>
      </c>
      <c r="G87" s="8" t="s">
        <v>14</v>
      </c>
      <c r="H87" s="3"/>
      <c r="I87" s="3"/>
    </row>
    <row r="88" customFormat="false" ht="12.75" hidden="false" customHeight="false" outlineLevel="0" collapsed="false">
      <c r="A88" s="5" t="n">
        <v>3087</v>
      </c>
      <c r="B88" s="6" t="s">
        <v>121</v>
      </c>
      <c r="C88" s="8" t="s">
        <v>10</v>
      </c>
      <c r="D88" s="8" t="s">
        <v>11</v>
      </c>
      <c r="E88" s="8" t="s">
        <v>12</v>
      </c>
      <c r="F88" s="8" t="s">
        <v>112</v>
      </c>
      <c r="G88" s="8" t="s">
        <v>14</v>
      </c>
      <c r="H88" s="3"/>
      <c r="I88" s="3"/>
    </row>
    <row r="89" customFormat="false" ht="12.75" hidden="false" customHeight="false" outlineLevel="0" collapsed="false">
      <c r="A89" s="5" t="n">
        <v>3088</v>
      </c>
      <c r="B89" s="6" t="s">
        <v>122</v>
      </c>
      <c r="C89" s="8" t="s">
        <v>10</v>
      </c>
      <c r="D89" s="8" t="s">
        <v>11</v>
      </c>
      <c r="E89" s="8" t="s">
        <v>12</v>
      </c>
      <c r="F89" s="8" t="s">
        <v>112</v>
      </c>
      <c r="G89" s="8" t="s">
        <v>14</v>
      </c>
      <c r="H89" s="3"/>
      <c r="I89" s="3"/>
    </row>
    <row r="90" customFormat="false" ht="12.75" hidden="false" customHeight="false" outlineLevel="0" collapsed="false">
      <c r="A90" s="5" t="n">
        <v>3089</v>
      </c>
      <c r="B90" s="6" t="s">
        <v>123</v>
      </c>
      <c r="C90" s="8" t="s">
        <v>10</v>
      </c>
      <c r="D90" s="8" t="s">
        <v>11</v>
      </c>
      <c r="E90" s="8" t="s">
        <v>12</v>
      </c>
      <c r="F90" s="8" t="s">
        <v>112</v>
      </c>
      <c r="G90" s="8" t="s">
        <v>14</v>
      </c>
      <c r="H90" s="3"/>
      <c r="I90" s="3"/>
    </row>
    <row r="91" customFormat="false" ht="12.75" hidden="false" customHeight="false" outlineLevel="0" collapsed="false">
      <c r="A91" s="5" t="n">
        <v>3090</v>
      </c>
      <c r="B91" s="6" t="s">
        <v>124</v>
      </c>
      <c r="C91" s="8" t="s">
        <v>10</v>
      </c>
      <c r="D91" s="8" t="s">
        <v>11</v>
      </c>
      <c r="E91" s="8" t="s">
        <v>12</v>
      </c>
      <c r="F91" s="8" t="s">
        <v>112</v>
      </c>
      <c r="G91" s="8" t="s">
        <v>14</v>
      </c>
      <c r="H91" s="3"/>
      <c r="I91" s="3"/>
    </row>
    <row r="92" customFormat="false" ht="12.75" hidden="false" customHeight="false" outlineLevel="0" collapsed="false">
      <c r="A92" s="5" t="n">
        <v>3091</v>
      </c>
      <c r="B92" s="6" t="s">
        <v>125</v>
      </c>
      <c r="C92" s="8" t="s">
        <v>10</v>
      </c>
      <c r="D92" s="8" t="s">
        <v>11</v>
      </c>
      <c r="E92" s="8" t="s">
        <v>12</v>
      </c>
      <c r="F92" s="8" t="s">
        <v>112</v>
      </c>
      <c r="G92" s="8" t="s">
        <v>14</v>
      </c>
      <c r="H92" s="3"/>
      <c r="I92" s="3"/>
    </row>
    <row r="93" customFormat="false" ht="12.75" hidden="false" customHeight="false" outlineLevel="0" collapsed="false">
      <c r="A93" s="5" t="n">
        <v>3092</v>
      </c>
      <c r="B93" s="6" t="s">
        <v>126</v>
      </c>
      <c r="C93" s="8" t="s">
        <v>10</v>
      </c>
      <c r="D93" s="8" t="s">
        <v>11</v>
      </c>
      <c r="E93" s="8" t="s">
        <v>12</v>
      </c>
      <c r="F93" s="8" t="s">
        <v>112</v>
      </c>
      <c r="G93" s="8" t="s">
        <v>14</v>
      </c>
      <c r="H93" s="3"/>
      <c r="I93" s="3"/>
    </row>
    <row r="94" customFormat="false" ht="12.75" hidden="false" customHeight="false" outlineLevel="0" collapsed="false">
      <c r="A94" s="5" t="n">
        <v>3093</v>
      </c>
      <c r="B94" s="6" t="s">
        <v>127</v>
      </c>
      <c r="C94" s="8" t="s">
        <v>10</v>
      </c>
      <c r="D94" s="8" t="s">
        <v>11</v>
      </c>
      <c r="E94" s="8" t="s">
        <v>12</v>
      </c>
      <c r="F94" s="8" t="s">
        <v>112</v>
      </c>
      <c r="G94" s="8" t="s">
        <v>14</v>
      </c>
      <c r="H94" s="3"/>
      <c r="I94" s="3"/>
    </row>
    <row r="95" customFormat="false" ht="12.75" hidden="false" customHeight="false" outlineLevel="0" collapsed="false">
      <c r="A95" s="5" t="n">
        <v>3094</v>
      </c>
      <c r="B95" s="6" t="s">
        <v>128</v>
      </c>
      <c r="C95" s="8" t="s">
        <v>10</v>
      </c>
      <c r="D95" s="8" t="s">
        <v>11</v>
      </c>
      <c r="E95" s="8" t="s">
        <v>12</v>
      </c>
      <c r="F95" s="8" t="s">
        <v>112</v>
      </c>
      <c r="G95" s="8" t="s">
        <v>14</v>
      </c>
      <c r="H95" s="3"/>
      <c r="I95" s="3"/>
    </row>
    <row r="96" customFormat="false" ht="12.75" hidden="false" customHeight="false" outlineLevel="0" collapsed="false">
      <c r="A96" s="5" t="n">
        <v>3095</v>
      </c>
      <c r="B96" s="6" t="s">
        <v>129</v>
      </c>
      <c r="C96" s="8" t="s">
        <v>33</v>
      </c>
      <c r="D96" s="8" t="s">
        <v>34</v>
      </c>
      <c r="E96" s="8" t="s">
        <v>12</v>
      </c>
      <c r="F96" s="8" t="s">
        <v>112</v>
      </c>
      <c r="G96" s="8" t="s">
        <v>35</v>
      </c>
      <c r="H96" s="3"/>
      <c r="I96" s="3"/>
    </row>
    <row r="97" customFormat="false" ht="12.75" hidden="false" customHeight="false" outlineLevel="0" collapsed="false">
      <c r="A97" s="5" t="n">
        <v>3096</v>
      </c>
      <c r="B97" s="6" t="s">
        <v>130</v>
      </c>
      <c r="C97" s="8" t="s">
        <v>33</v>
      </c>
      <c r="D97" s="8" t="s">
        <v>34</v>
      </c>
      <c r="E97" s="8" t="s">
        <v>12</v>
      </c>
      <c r="F97" s="8" t="s">
        <v>112</v>
      </c>
      <c r="G97" s="8" t="s">
        <v>35</v>
      </c>
      <c r="H97" s="3"/>
      <c r="I97" s="3"/>
    </row>
    <row r="98" customFormat="false" ht="12.75" hidden="false" customHeight="false" outlineLevel="0" collapsed="false">
      <c r="A98" s="5" t="n">
        <v>3097</v>
      </c>
      <c r="B98" s="6" t="s">
        <v>131</v>
      </c>
      <c r="C98" s="8" t="s">
        <v>33</v>
      </c>
      <c r="D98" s="8" t="s">
        <v>34</v>
      </c>
      <c r="E98" s="8" t="s">
        <v>12</v>
      </c>
      <c r="F98" s="8" t="s">
        <v>112</v>
      </c>
      <c r="G98" s="8" t="s">
        <v>35</v>
      </c>
      <c r="H98" s="3"/>
      <c r="I98" s="3"/>
    </row>
    <row r="99" customFormat="false" ht="12.75" hidden="false" customHeight="false" outlineLevel="0" collapsed="false">
      <c r="A99" s="5" t="n">
        <v>3098</v>
      </c>
      <c r="B99" s="6" t="s">
        <v>132</v>
      </c>
      <c r="C99" s="8" t="s">
        <v>33</v>
      </c>
      <c r="D99" s="8" t="s">
        <v>34</v>
      </c>
      <c r="E99" s="8" t="s">
        <v>12</v>
      </c>
      <c r="F99" s="8" t="s">
        <v>112</v>
      </c>
      <c r="G99" s="8" t="s">
        <v>35</v>
      </c>
      <c r="H99" s="3"/>
      <c r="I99" s="3"/>
    </row>
    <row r="100" customFormat="false" ht="12.75" hidden="false" customHeight="false" outlineLevel="0" collapsed="false">
      <c r="A100" s="5" t="n">
        <v>3099</v>
      </c>
      <c r="B100" s="6" t="s">
        <v>133</v>
      </c>
      <c r="C100" s="8" t="s">
        <v>33</v>
      </c>
      <c r="D100" s="8" t="s">
        <v>34</v>
      </c>
      <c r="E100" s="8" t="s">
        <v>12</v>
      </c>
      <c r="F100" s="8" t="s">
        <v>112</v>
      </c>
      <c r="G100" s="8" t="s">
        <v>35</v>
      </c>
      <c r="H100" s="3"/>
      <c r="I100" s="3"/>
    </row>
    <row r="101" customFormat="false" ht="12.75" hidden="false" customHeight="false" outlineLevel="0" collapsed="false">
      <c r="A101" s="5" t="n">
        <v>3100</v>
      </c>
      <c r="B101" s="6" t="s">
        <v>134</v>
      </c>
      <c r="C101" s="8" t="s">
        <v>33</v>
      </c>
      <c r="D101" s="8" t="s">
        <v>34</v>
      </c>
      <c r="E101" s="8" t="s">
        <v>12</v>
      </c>
      <c r="F101" s="8" t="s">
        <v>112</v>
      </c>
      <c r="G101" s="8" t="s">
        <v>35</v>
      </c>
      <c r="H101" s="3"/>
      <c r="I101" s="3"/>
    </row>
    <row r="102" customFormat="false" ht="12.75" hidden="false" customHeight="false" outlineLevel="0" collapsed="false">
      <c r="A102" s="5" t="n">
        <v>3101</v>
      </c>
      <c r="B102" s="6" t="s">
        <v>135</v>
      </c>
      <c r="C102" s="8" t="s">
        <v>33</v>
      </c>
      <c r="D102" s="8" t="s">
        <v>34</v>
      </c>
      <c r="E102" s="8" t="s">
        <v>12</v>
      </c>
      <c r="F102" s="8" t="s">
        <v>112</v>
      </c>
      <c r="G102" s="8" t="s">
        <v>35</v>
      </c>
      <c r="H102" s="3"/>
      <c r="I102" s="3"/>
    </row>
    <row r="103" customFormat="false" ht="12.75" hidden="false" customHeight="false" outlineLevel="0" collapsed="false">
      <c r="A103" s="5" t="n">
        <v>3102</v>
      </c>
      <c r="B103" s="6" t="s">
        <v>136</v>
      </c>
      <c r="C103" s="8" t="s">
        <v>33</v>
      </c>
      <c r="D103" s="8" t="s">
        <v>34</v>
      </c>
      <c r="E103" s="8" t="s">
        <v>12</v>
      </c>
      <c r="F103" s="8" t="s">
        <v>112</v>
      </c>
      <c r="G103" s="8" t="s">
        <v>35</v>
      </c>
      <c r="H103" s="3"/>
      <c r="I103" s="3"/>
    </row>
    <row r="104" customFormat="false" ht="12.75" hidden="false" customHeight="false" outlineLevel="0" collapsed="false">
      <c r="A104" s="5" t="n">
        <v>3103</v>
      </c>
      <c r="B104" s="6" t="s">
        <v>137</v>
      </c>
      <c r="C104" s="8" t="s">
        <v>33</v>
      </c>
      <c r="D104" s="8" t="s">
        <v>34</v>
      </c>
      <c r="E104" s="8" t="s">
        <v>12</v>
      </c>
      <c r="F104" s="8" t="s">
        <v>112</v>
      </c>
      <c r="G104" s="8" t="s">
        <v>35</v>
      </c>
      <c r="H104" s="3"/>
      <c r="I104" s="3"/>
    </row>
    <row r="105" customFormat="false" ht="12.75" hidden="false" customHeight="false" outlineLevel="0" collapsed="false">
      <c r="A105" s="5" t="n">
        <v>3104</v>
      </c>
      <c r="B105" s="6" t="s">
        <v>138</v>
      </c>
      <c r="C105" s="8" t="s">
        <v>33</v>
      </c>
      <c r="D105" s="8" t="s">
        <v>34</v>
      </c>
      <c r="E105" s="8" t="s">
        <v>12</v>
      </c>
      <c r="F105" s="8" t="s">
        <v>112</v>
      </c>
      <c r="G105" s="8" t="s">
        <v>35</v>
      </c>
      <c r="H105" s="3"/>
      <c r="I105" s="3"/>
    </row>
    <row r="106" customFormat="false" ht="12.75" hidden="false" customHeight="false" outlineLevel="0" collapsed="false">
      <c r="A106" s="5" t="n">
        <v>3105</v>
      </c>
      <c r="B106" s="6" t="s">
        <v>139</v>
      </c>
      <c r="C106" s="8" t="s">
        <v>33</v>
      </c>
      <c r="D106" s="8" t="s">
        <v>34</v>
      </c>
      <c r="E106" s="8" t="s">
        <v>12</v>
      </c>
      <c r="F106" s="8" t="s">
        <v>112</v>
      </c>
      <c r="G106" s="8" t="s">
        <v>35</v>
      </c>
      <c r="H106" s="3"/>
      <c r="I106" s="3"/>
    </row>
    <row r="107" customFormat="false" ht="12.75" hidden="false" customHeight="false" outlineLevel="0" collapsed="false">
      <c r="A107" s="5" t="n">
        <v>3106</v>
      </c>
      <c r="B107" s="6" t="s">
        <v>140</v>
      </c>
      <c r="C107" s="8" t="s">
        <v>33</v>
      </c>
      <c r="D107" s="8" t="s">
        <v>34</v>
      </c>
      <c r="E107" s="8" t="s">
        <v>12</v>
      </c>
      <c r="F107" s="8" t="s">
        <v>112</v>
      </c>
      <c r="G107" s="8" t="s">
        <v>35</v>
      </c>
      <c r="H107" s="3"/>
      <c r="I107" s="3"/>
    </row>
    <row r="108" customFormat="false" ht="12.75" hidden="false" customHeight="false" outlineLevel="0" collapsed="false">
      <c r="A108" s="5" t="n">
        <v>3107</v>
      </c>
      <c r="B108" s="6" t="s">
        <v>141</v>
      </c>
      <c r="C108" s="8" t="s">
        <v>33</v>
      </c>
      <c r="D108" s="8" t="s">
        <v>34</v>
      </c>
      <c r="E108" s="8" t="s">
        <v>12</v>
      </c>
      <c r="F108" s="8" t="s">
        <v>112</v>
      </c>
      <c r="G108" s="8" t="s">
        <v>35</v>
      </c>
      <c r="H108" s="3"/>
      <c r="I108" s="3"/>
    </row>
    <row r="109" customFormat="false" ht="12.75" hidden="false" customHeight="false" outlineLevel="0" collapsed="false">
      <c r="A109" s="5" t="n">
        <v>3108</v>
      </c>
      <c r="B109" s="6" t="s">
        <v>142</v>
      </c>
      <c r="C109" s="8" t="s">
        <v>33</v>
      </c>
      <c r="D109" s="8" t="s">
        <v>34</v>
      </c>
      <c r="E109" s="8" t="s">
        <v>12</v>
      </c>
      <c r="F109" s="8" t="s">
        <v>112</v>
      </c>
      <c r="G109" s="8" t="s">
        <v>35</v>
      </c>
      <c r="H109" s="3"/>
      <c r="I109" s="3"/>
    </row>
    <row r="110" customFormat="false" ht="12.75" hidden="false" customHeight="false" outlineLevel="0" collapsed="false">
      <c r="A110" s="5" t="n">
        <v>3109</v>
      </c>
      <c r="B110" s="6" t="s">
        <v>44</v>
      </c>
      <c r="C110" s="8" t="s">
        <v>33</v>
      </c>
      <c r="D110" s="8" t="s">
        <v>34</v>
      </c>
      <c r="E110" s="8" t="s">
        <v>12</v>
      </c>
      <c r="F110" s="8" t="s">
        <v>112</v>
      </c>
      <c r="G110" s="8" t="s">
        <v>35</v>
      </c>
      <c r="H110" s="3"/>
      <c r="I110" s="3"/>
    </row>
    <row r="111" customFormat="false" ht="12.75" hidden="false" customHeight="false" outlineLevel="0" collapsed="false">
      <c r="A111" s="5" t="n">
        <v>3110</v>
      </c>
      <c r="B111" s="6" t="s">
        <v>143</v>
      </c>
      <c r="C111" s="8" t="s">
        <v>33</v>
      </c>
      <c r="D111" s="8" t="s">
        <v>34</v>
      </c>
      <c r="E111" s="8" t="s">
        <v>12</v>
      </c>
      <c r="F111" s="8" t="s">
        <v>112</v>
      </c>
      <c r="G111" s="8" t="s">
        <v>35</v>
      </c>
      <c r="H111" s="3"/>
      <c r="I111" s="3"/>
    </row>
    <row r="112" customFormat="false" ht="12.75" hidden="false" customHeight="false" outlineLevel="0" collapsed="false">
      <c r="A112" s="5" t="n">
        <v>3111</v>
      </c>
      <c r="B112" s="6" t="s">
        <v>144</v>
      </c>
      <c r="C112" s="8" t="s">
        <v>48</v>
      </c>
      <c r="D112" s="8" t="s">
        <v>34</v>
      </c>
      <c r="E112" s="8" t="s">
        <v>12</v>
      </c>
      <c r="F112" s="8" t="s">
        <v>112</v>
      </c>
      <c r="G112" s="8" t="s">
        <v>49</v>
      </c>
      <c r="H112" s="3"/>
      <c r="I112" s="3"/>
    </row>
    <row r="113" customFormat="false" ht="12.75" hidden="false" customHeight="false" outlineLevel="0" collapsed="false">
      <c r="A113" s="5" t="n">
        <v>3112</v>
      </c>
      <c r="B113" s="6" t="s">
        <v>145</v>
      </c>
      <c r="C113" s="8" t="s">
        <v>48</v>
      </c>
      <c r="D113" s="8" t="s">
        <v>34</v>
      </c>
      <c r="E113" s="8" t="s">
        <v>12</v>
      </c>
      <c r="F113" s="8" t="s">
        <v>112</v>
      </c>
      <c r="G113" s="8" t="s">
        <v>49</v>
      </c>
      <c r="H113" s="3"/>
      <c r="I113" s="3"/>
    </row>
    <row r="114" customFormat="false" ht="12.75" hidden="false" customHeight="false" outlineLevel="0" collapsed="false">
      <c r="A114" s="5" t="n">
        <v>3113</v>
      </c>
      <c r="B114" s="6" t="s">
        <v>146</v>
      </c>
      <c r="C114" s="8" t="s">
        <v>48</v>
      </c>
      <c r="D114" s="8" t="s">
        <v>34</v>
      </c>
      <c r="E114" s="8" t="s">
        <v>12</v>
      </c>
      <c r="F114" s="8" t="s">
        <v>112</v>
      </c>
      <c r="G114" s="8" t="s">
        <v>49</v>
      </c>
      <c r="H114" s="3"/>
      <c r="I114" s="3"/>
    </row>
    <row r="115" customFormat="false" ht="12.75" hidden="false" customHeight="false" outlineLevel="0" collapsed="false">
      <c r="A115" s="5" t="n">
        <v>3114</v>
      </c>
      <c r="B115" s="6" t="s">
        <v>147</v>
      </c>
      <c r="C115" s="8" t="s">
        <v>48</v>
      </c>
      <c r="D115" s="8" t="s">
        <v>34</v>
      </c>
      <c r="E115" s="8" t="s">
        <v>12</v>
      </c>
      <c r="F115" s="8" t="s">
        <v>112</v>
      </c>
      <c r="G115" s="8" t="s">
        <v>49</v>
      </c>
      <c r="H115" s="3"/>
      <c r="I115" s="3"/>
    </row>
    <row r="116" customFormat="false" ht="12.75" hidden="false" customHeight="false" outlineLevel="0" collapsed="false">
      <c r="A116" s="5" t="n">
        <v>3115</v>
      </c>
      <c r="B116" s="6" t="s">
        <v>148</v>
      </c>
      <c r="C116" s="8" t="s">
        <v>48</v>
      </c>
      <c r="D116" s="8" t="s">
        <v>34</v>
      </c>
      <c r="E116" s="8" t="s">
        <v>12</v>
      </c>
      <c r="F116" s="8" t="s">
        <v>112</v>
      </c>
      <c r="G116" s="8" t="s">
        <v>49</v>
      </c>
      <c r="H116" s="3"/>
      <c r="I116" s="3"/>
    </row>
    <row r="117" customFormat="false" ht="12.75" hidden="false" customHeight="false" outlineLevel="0" collapsed="false">
      <c r="A117" s="5" t="n">
        <v>3116</v>
      </c>
      <c r="B117" s="6" t="s">
        <v>149</v>
      </c>
      <c r="C117" s="8" t="s">
        <v>67</v>
      </c>
      <c r="D117" s="8" t="s">
        <v>68</v>
      </c>
      <c r="E117" s="8" t="s">
        <v>12</v>
      </c>
      <c r="F117" s="8" t="s">
        <v>112</v>
      </c>
      <c r="G117" s="8" t="s">
        <v>69</v>
      </c>
      <c r="H117" s="3"/>
      <c r="I117" s="3"/>
    </row>
    <row r="118" customFormat="false" ht="12.75" hidden="false" customHeight="false" outlineLevel="0" collapsed="false">
      <c r="A118" s="5" t="n">
        <v>3117</v>
      </c>
      <c r="B118" s="6" t="s">
        <v>150</v>
      </c>
      <c r="C118" s="8" t="s">
        <v>67</v>
      </c>
      <c r="D118" s="8" t="s">
        <v>68</v>
      </c>
      <c r="E118" s="8" t="s">
        <v>12</v>
      </c>
      <c r="F118" s="8" t="s">
        <v>112</v>
      </c>
      <c r="G118" s="8" t="s">
        <v>69</v>
      </c>
      <c r="H118" s="3"/>
      <c r="I118" s="3"/>
    </row>
    <row r="119" customFormat="false" ht="12.75" hidden="false" customHeight="false" outlineLevel="0" collapsed="false">
      <c r="A119" s="5" t="n">
        <v>3118</v>
      </c>
      <c r="B119" s="6" t="s">
        <v>151</v>
      </c>
      <c r="C119" s="8" t="s">
        <v>67</v>
      </c>
      <c r="D119" s="8" t="s">
        <v>68</v>
      </c>
      <c r="E119" s="8" t="s">
        <v>12</v>
      </c>
      <c r="F119" s="8" t="s">
        <v>112</v>
      </c>
      <c r="G119" s="8" t="s">
        <v>69</v>
      </c>
      <c r="H119" s="3"/>
      <c r="I119" s="3"/>
    </row>
    <row r="120" customFormat="false" ht="12.75" hidden="false" customHeight="false" outlineLevel="0" collapsed="false">
      <c r="A120" s="5" t="n">
        <v>3119</v>
      </c>
      <c r="B120" s="6" t="s">
        <v>152</v>
      </c>
      <c r="C120" s="8" t="s">
        <v>67</v>
      </c>
      <c r="D120" s="8" t="s">
        <v>68</v>
      </c>
      <c r="E120" s="8" t="s">
        <v>12</v>
      </c>
      <c r="F120" s="8" t="s">
        <v>112</v>
      </c>
      <c r="G120" s="8" t="s">
        <v>69</v>
      </c>
      <c r="H120" s="3"/>
      <c r="I120" s="3"/>
    </row>
    <row r="121" customFormat="false" ht="12.75" hidden="false" customHeight="false" outlineLevel="0" collapsed="false">
      <c r="A121" s="5" t="n">
        <v>3120</v>
      </c>
      <c r="B121" s="6" t="s">
        <v>153</v>
      </c>
      <c r="C121" s="8" t="s">
        <v>67</v>
      </c>
      <c r="D121" s="8" t="s">
        <v>68</v>
      </c>
      <c r="E121" s="8" t="s">
        <v>12</v>
      </c>
      <c r="F121" s="8" t="s">
        <v>112</v>
      </c>
      <c r="G121" s="8" t="s">
        <v>69</v>
      </c>
      <c r="H121" s="3"/>
      <c r="I121" s="3"/>
    </row>
    <row r="122" customFormat="false" ht="12.75" hidden="false" customHeight="false" outlineLevel="0" collapsed="false">
      <c r="A122" s="5" t="n">
        <v>3121</v>
      </c>
      <c r="B122" s="6" t="s">
        <v>154</v>
      </c>
      <c r="C122" s="8" t="s">
        <v>67</v>
      </c>
      <c r="D122" s="8" t="s">
        <v>68</v>
      </c>
      <c r="E122" s="8" t="s">
        <v>12</v>
      </c>
      <c r="F122" s="8" t="s">
        <v>112</v>
      </c>
      <c r="G122" s="8" t="s">
        <v>69</v>
      </c>
      <c r="H122" s="3"/>
      <c r="I122" s="3"/>
    </row>
    <row r="123" customFormat="false" ht="12.75" hidden="false" customHeight="false" outlineLevel="0" collapsed="false">
      <c r="A123" s="5" t="n">
        <v>3122</v>
      </c>
      <c r="B123" s="6" t="s">
        <v>155</v>
      </c>
      <c r="C123" s="8" t="s">
        <v>67</v>
      </c>
      <c r="D123" s="8" t="s">
        <v>68</v>
      </c>
      <c r="E123" s="8" t="s">
        <v>12</v>
      </c>
      <c r="F123" s="8" t="s">
        <v>112</v>
      </c>
      <c r="G123" s="8" t="s">
        <v>69</v>
      </c>
      <c r="H123" s="3"/>
      <c r="I123" s="3"/>
    </row>
    <row r="124" customFormat="false" ht="12.75" hidden="false" customHeight="false" outlineLevel="0" collapsed="false">
      <c r="A124" s="5" t="n">
        <v>3123</v>
      </c>
      <c r="B124" s="6" t="s">
        <v>156</v>
      </c>
      <c r="C124" s="8" t="s">
        <v>67</v>
      </c>
      <c r="D124" s="8" t="s">
        <v>68</v>
      </c>
      <c r="E124" s="8" t="s">
        <v>12</v>
      </c>
      <c r="F124" s="8" t="s">
        <v>112</v>
      </c>
      <c r="G124" s="8" t="s">
        <v>69</v>
      </c>
      <c r="H124" s="3"/>
      <c r="I124" s="3"/>
    </row>
    <row r="125" customFormat="false" ht="12.75" hidden="false" customHeight="false" outlineLevel="0" collapsed="false">
      <c r="A125" s="5" t="n">
        <v>3124</v>
      </c>
      <c r="B125" s="6" t="s">
        <v>157</v>
      </c>
      <c r="C125" s="8" t="s">
        <v>67</v>
      </c>
      <c r="D125" s="8" t="s">
        <v>68</v>
      </c>
      <c r="E125" s="8" t="s">
        <v>12</v>
      </c>
      <c r="F125" s="8" t="s">
        <v>112</v>
      </c>
      <c r="G125" s="8" t="s">
        <v>69</v>
      </c>
      <c r="H125" s="3"/>
      <c r="I125" s="3"/>
    </row>
    <row r="126" customFormat="false" ht="12.75" hidden="false" customHeight="false" outlineLevel="0" collapsed="false">
      <c r="A126" s="5" t="n">
        <v>3125</v>
      </c>
      <c r="B126" s="6" t="s">
        <v>158</v>
      </c>
      <c r="C126" s="8" t="s">
        <v>67</v>
      </c>
      <c r="D126" s="8" t="s">
        <v>68</v>
      </c>
      <c r="E126" s="8" t="s">
        <v>12</v>
      </c>
      <c r="F126" s="8" t="s">
        <v>112</v>
      </c>
      <c r="G126" s="8" t="s">
        <v>69</v>
      </c>
      <c r="H126" s="3"/>
      <c r="I126" s="3"/>
    </row>
    <row r="127" customFormat="false" ht="12.75" hidden="false" customHeight="false" outlineLevel="0" collapsed="false">
      <c r="A127" s="5" t="n">
        <v>3126</v>
      </c>
      <c r="B127" s="6" t="s">
        <v>159</v>
      </c>
      <c r="C127" s="8" t="s">
        <v>67</v>
      </c>
      <c r="D127" s="8" t="s">
        <v>68</v>
      </c>
      <c r="E127" s="8" t="s">
        <v>12</v>
      </c>
      <c r="F127" s="8" t="s">
        <v>112</v>
      </c>
      <c r="G127" s="8" t="s">
        <v>69</v>
      </c>
      <c r="H127" s="3"/>
      <c r="I127" s="3"/>
    </row>
    <row r="128" customFormat="false" ht="12.75" hidden="false" customHeight="false" outlineLevel="0" collapsed="false">
      <c r="A128" s="5" t="n">
        <v>3127</v>
      </c>
      <c r="B128" s="6" t="s">
        <v>160</v>
      </c>
      <c r="C128" s="8" t="s">
        <v>67</v>
      </c>
      <c r="D128" s="8" t="s">
        <v>68</v>
      </c>
      <c r="E128" s="8" t="s">
        <v>12</v>
      </c>
      <c r="F128" s="8" t="s">
        <v>112</v>
      </c>
      <c r="G128" s="8" t="s">
        <v>69</v>
      </c>
      <c r="H128" s="3"/>
      <c r="I128" s="3"/>
    </row>
    <row r="129" customFormat="false" ht="12.75" hidden="false" customHeight="false" outlineLevel="0" collapsed="false">
      <c r="A129" s="5" t="n">
        <v>3128</v>
      </c>
      <c r="B129" s="6" t="s">
        <v>161</v>
      </c>
      <c r="C129" s="8" t="s">
        <v>67</v>
      </c>
      <c r="D129" s="8" t="s">
        <v>68</v>
      </c>
      <c r="E129" s="8" t="s">
        <v>12</v>
      </c>
      <c r="F129" s="8" t="s">
        <v>112</v>
      </c>
      <c r="G129" s="8" t="s">
        <v>69</v>
      </c>
      <c r="H129" s="3"/>
      <c r="I129" s="3"/>
    </row>
    <row r="130" customFormat="false" ht="12.75" hidden="false" customHeight="false" outlineLevel="0" collapsed="false">
      <c r="A130" s="5" t="n">
        <v>3129</v>
      </c>
      <c r="B130" s="6" t="s">
        <v>162</v>
      </c>
      <c r="C130" s="8" t="s">
        <v>67</v>
      </c>
      <c r="D130" s="8" t="s">
        <v>68</v>
      </c>
      <c r="E130" s="8" t="s">
        <v>12</v>
      </c>
      <c r="F130" s="8" t="s">
        <v>112</v>
      </c>
      <c r="G130" s="8" t="s">
        <v>69</v>
      </c>
      <c r="H130" s="3"/>
      <c r="I130" s="3"/>
    </row>
    <row r="131" customFormat="false" ht="12.75" hidden="false" customHeight="false" outlineLevel="0" collapsed="false">
      <c r="A131" s="5" t="n">
        <v>3130</v>
      </c>
      <c r="B131" s="6" t="s">
        <v>163</v>
      </c>
      <c r="C131" s="8" t="s">
        <v>67</v>
      </c>
      <c r="D131" s="8" t="s">
        <v>68</v>
      </c>
      <c r="E131" s="8" t="s">
        <v>12</v>
      </c>
      <c r="F131" s="8" t="s">
        <v>112</v>
      </c>
      <c r="G131" s="8" t="s">
        <v>69</v>
      </c>
      <c r="H131" s="3"/>
      <c r="I131" s="3"/>
    </row>
    <row r="132" customFormat="false" ht="12.75" hidden="false" customHeight="false" outlineLevel="0" collapsed="false">
      <c r="A132" s="5" t="n">
        <v>3131</v>
      </c>
      <c r="B132" s="6" t="s">
        <v>164</v>
      </c>
      <c r="C132" s="8" t="s">
        <v>67</v>
      </c>
      <c r="D132" s="8" t="s">
        <v>68</v>
      </c>
      <c r="E132" s="8" t="s">
        <v>12</v>
      </c>
      <c r="F132" s="8" t="s">
        <v>112</v>
      </c>
      <c r="G132" s="8" t="s">
        <v>69</v>
      </c>
      <c r="H132" s="3"/>
      <c r="I132" s="3"/>
    </row>
    <row r="133" customFormat="false" ht="12.75" hidden="false" customHeight="false" outlineLevel="0" collapsed="false">
      <c r="A133" s="5" t="n">
        <v>3132</v>
      </c>
      <c r="B133" s="6" t="s">
        <v>165</v>
      </c>
      <c r="C133" s="8" t="s">
        <v>67</v>
      </c>
      <c r="D133" s="8" t="s">
        <v>68</v>
      </c>
      <c r="E133" s="8" t="s">
        <v>12</v>
      </c>
      <c r="F133" s="8" t="s">
        <v>112</v>
      </c>
      <c r="G133" s="8" t="s">
        <v>69</v>
      </c>
    </row>
    <row r="134" customFormat="false" ht="12.75" hidden="false" customHeight="false" outlineLevel="0" collapsed="false">
      <c r="A134" s="5" t="n">
        <v>3133</v>
      </c>
      <c r="B134" s="6" t="s">
        <v>166</v>
      </c>
      <c r="C134" s="8" t="s">
        <v>83</v>
      </c>
      <c r="D134" s="8" t="s">
        <v>34</v>
      </c>
      <c r="E134" s="8" t="s">
        <v>12</v>
      </c>
      <c r="F134" s="8" t="s">
        <v>112</v>
      </c>
      <c r="G134" s="8" t="s">
        <v>84</v>
      </c>
      <c r="H134" s="3"/>
      <c r="I134" s="3"/>
    </row>
    <row r="135" customFormat="false" ht="12.75" hidden="false" customHeight="false" outlineLevel="0" collapsed="false">
      <c r="A135" s="5" t="n">
        <v>3134</v>
      </c>
      <c r="B135" s="6" t="s">
        <v>167</v>
      </c>
      <c r="C135" s="8" t="s">
        <v>83</v>
      </c>
      <c r="D135" s="8" t="s">
        <v>34</v>
      </c>
      <c r="E135" s="8" t="s">
        <v>12</v>
      </c>
      <c r="F135" s="8" t="s">
        <v>112</v>
      </c>
      <c r="G135" s="8" t="s">
        <v>84</v>
      </c>
      <c r="H135" s="3"/>
      <c r="I135" s="3"/>
    </row>
    <row r="136" customFormat="false" ht="12.75" hidden="false" customHeight="false" outlineLevel="0" collapsed="false">
      <c r="A136" s="5" t="n">
        <v>3135</v>
      </c>
      <c r="B136" s="6" t="s">
        <v>168</v>
      </c>
      <c r="C136" s="8" t="s">
        <v>83</v>
      </c>
      <c r="D136" s="8" t="s">
        <v>34</v>
      </c>
      <c r="E136" s="8" t="s">
        <v>12</v>
      </c>
      <c r="F136" s="8" t="s">
        <v>112</v>
      </c>
      <c r="G136" s="8" t="s">
        <v>84</v>
      </c>
      <c r="H136" s="3"/>
      <c r="I136" s="3"/>
    </row>
    <row r="137" customFormat="false" ht="12.75" hidden="false" customHeight="false" outlineLevel="0" collapsed="false">
      <c r="A137" s="5" t="n">
        <v>3136</v>
      </c>
      <c r="B137" s="6" t="s">
        <v>169</v>
      </c>
      <c r="C137" s="8" t="s">
        <v>83</v>
      </c>
      <c r="D137" s="8" t="s">
        <v>34</v>
      </c>
      <c r="E137" s="8" t="s">
        <v>12</v>
      </c>
      <c r="F137" s="8" t="s">
        <v>112</v>
      </c>
      <c r="G137" s="8" t="s">
        <v>84</v>
      </c>
      <c r="H137" s="3"/>
      <c r="I137" s="3"/>
    </row>
    <row r="138" customFormat="false" ht="12.75" hidden="false" customHeight="false" outlineLevel="0" collapsed="false">
      <c r="A138" s="5" t="n">
        <v>3137</v>
      </c>
      <c r="B138" s="6" t="s">
        <v>170</v>
      </c>
      <c r="C138" s="8" t="s">
        <v>83</v>
      </c>
      <c r="D138" s="8" t="s">
        <v>34</v>
      </c>
      <c r="E138" s="8" t="s">
        <v>12</v>
      </c>
      <c r="F138" s="8" t="s">
        <v>112</v>
      </c>
      <c r="G138" s="8" t="s">
        <v>84</v>
      </c>
      <c r="H138" s="3"/>
      <c r="I138" s="3"/>
    </row>
    <row r="139" customFormat="false" ht="12.75" hidden="false" customHeight="false" outlineLevel="0" collapsed="false">
      <c r="A139" s="5" t="n">
        <v>3138</v>
      </c>
      <c r="B139" s="6" t="s">
        <v>171</v>
      </c>
      <c r="C139" s="8" t="s">
        <v>83</v>
      </c>
      <c r="D139" s="8" t="s">
        <v>34</v>
      </c>
      <c r="E139" s="8" t="s">
        <v>12</v>
      </c>
      <c r="F139" s="8" t="s">
        <v>112</v>
      </c>
      <c r="G139" s="8" t="s">
        <v>84</v>
      </c>
      <c r="H139" s="3"/>
      <c r="I139" s="3"/>
    </row>
    <row r="140" customFormat="false" ht="12.75" hidden="false" customHeight="false" outlineLevel="0" collapsed="false">
      <c r="A140" s="5" t="n">
        <v>3139</v>
      </c>
      <c r="B140" s="6" t="s">
        <v>172</v>
      </c>
      <c r="C140" s="8" t="s">
        <v>83</v>
      </c>
      <c r="D140" s="8" t="s">
        <v>34</v>
      </c>
      <c r="E140" s="8" t="s">
        <v>12</v>
      </c>
      <c r="F140" s="8" t="s">
        <v>112</v>
      </c>
      <c r="G140" s="8" t="s">
        <v>84</v>
      </c>
      <c r="H140" s="3"/>
      <c r="I140" s="3"/>
    </row>
    <row r="141" customFormat="false" ht="12.75" hidden="false" customHeight="false" outlineLevel="0" collapsed="false">
      <c r="A141" s="5" t="n">
        <v>3140</v>
      </c>
      <c r="B141" s="6" t="s">
        <v>173</v>
      </c>
      <c r="C141" s="8" t="s">
        <v>83</v>
      </c>
      <c r="D141" s="8" t="s">
        <v>34</v>
      </c>
      <c r="E141" s="8" t="s">
        <v>12</v>
      </c>
      <c r="F141" s="8" t="s">
        <v>112</v>
      </c>
      <c r="G141" s="8" t="s">
        <v>84</v>
      </c>
      <c r="H141" s="3"/>
      <c r="I141" s="3"/>
    </row>
    <row r="142" customFormat="false" ht="12.75" hidden="false" customHeight="false" outlineLevel="0" collapsed="false">
      <c r="A142" s="5" t="n">
        <v>3141</v>
      </c>
      <c r="B142" s="6" t="s">
        <v>174</v>
      </c>
      <c r="C142" s="8" t="s">
        <v>83</v>
      </c>
      <c r="D142" s="8" t="s">
        <v>34</v>
      </c>
      <c r="E142" s="8" t="s">
        <v>12</v>
      </c>
      <c r="F142" s="8" t="s">
        <v>112</v>
      </c>
      <c r="G142" s="8" t="s">
        <v>84</v>
      </c>
      <c r="H142" s="3"/>
      <c r="I142" s="3"/>
    </row>
    <row r="143" customFormat="false" ht="12.75" hidden="false" customHeight="false" outlineLevel="0" collapsed="false">
      <c r="A143" s="5" t="n">
        <v>3142</v>
      </c>
      <c r="B143" s="6" t="s">
        <v>175</v>
      </c>
      <c r="C143" s="8" t="s">
        <v>83</v>
      </c>
      <c r="D143" s="8" t="s">
        <v>34</v>
      </c>
      <c r="E143" s="8" t="s">
        <v>12</v>
      </c>
      <c r="F143" s="8" t="s">
        <v>112</v>
      </c>
      <c r="G143" s="8" t="s">
        <v>84</v>
      </c>
      <c r="H143" s="3"/>
      <c r="I143" s="3"/>
    </row>
    <row r="144" customFormat="false" ht="12.75" hidden="false" customHeight="false" outlineLevel="0" collapsed="false">
      <c r="A144" s="5" t="n">
        <v>3143</v>
      </c>
      <c r="B144" s="11" t="s">
        <v>176</v>
      </c>
      <c r="C144" s="8" t="s">
        <v>92</v>
      </c>
      <c r="D144" s="8" t="s">
        <v>11</v>
      </c>
      <c r="E144" s="8" t="s">
        <v>12</v>
      </c>
      <c r="F144" s="8" t="s">
        <v>112</v>
      </c>
      <c r="G144" s="8" t="s">
        <v>93</v>
      </c>
      <c r="H144" s="3"/>
      <c r="I144" s="3"/>
    </row>
    <row r="145" customFormat="false" ht="12.75" hidden="false" customHeight="false" outlineLevel="0" collapsed="false">
      <c r="A145" s="5" t="n">
        <v>3144</v>
      </c>
      <c r="B145" s="11" t="s">
        <v>177</v>
      </c>
      <c r="C145" s="8" t="s">
        <v>92</v>
      </c>
      <c r="D145" s="8" t="s">
        <v>11</v>
      </c>
      <c r="E145" s="8" t="s">
        <v>12</v>
      </c>
      <c r="F145" s="8" t="s">
        <v>112</v>
      </c>
      <c r="G145" s="8" t="s">
        <v>93</v>
      </c>
      <c r="H145" s="3"/>
      <c r="I145" s="3"/>
    </row>
    <row r="146" customFormat="false" ht="12.75" hidden="false" customHeight="false" outlineLevel="0" collapsed="false">
      <c r="A146" s="5" t="n">
        <v>3145</v>
      </c>
      <c r="B146" s="11" t="s">
        <v>178</v>
      </c>
      <c r="C146" s="8" t="s">
        <v>92</v>
      </c>
      <c r="D146" s="8" t="s">
        <v>11</v>
      </c>
      <c r="E146" s="8" t="s">
        <v>12</v>
      </c>
      <c r="F146" s="8" t="s">
        <v>112</v>
      </c>
      <c r="G146" s="8" t="s">
        <v>93</v>
      </c>
      <c r="H146" s="3"/>
      <c r="I146" s="3"/>
    </row>
    <row r="147" customFormat="false" ht="12.75" hidden="false" customHeight="false" outlineLevel="0" collapsed="false">
      <c r="A147" s="5" t="n">
        <v>3146</v>
      </c>
      <c r="B147" s="11" t="s">
        <v>179</v>
      </c>
      <c r="C147" s="8" t="s">
        <v>92</v>
      </c>
      <c r="D147" s="8" t="s">
        <v>11</v>
      </c>
      <c r="E147" s="8" t="s">
        <v>12</v>
      </c>
      <c r="F147" s="8" t="s">
        <v>112</v>
      </c>
      <c r="G147" s="8" t="s">
        <v>93</v>
      </c>
      <c r="H147" s="3"/>
      <c r="I147" s="3"/>
    </row>
    <row r="148" customFormat="false" ht="12.75" hidden="false" customHeight="false" outlineLevel="0" collapsed="false">
      <c r="A148" s="5" t="n">
        <v>3147</v>
      </c>
      <c r="B148" s="11" t="s">
        <v>180</v>
      </c>
      <c r="C148" s="8" t="s">
        <v>92</v>
      </c>
      <c r="D148" s="8" t="s">
        <v>11</v>
      </c>
      <c r="E148" s="8" t="s">
        <v>12</v>
      </c>
      <c r="F148" s="8" t="s">
        <v>112</v>
      </c>
      <c r="G148" s="8" t="s">
        <v>93</v>
      </c>
      <c r="H148" s="3"/>
      <c r="I148" s="3"/>
    </row>
    <row r="149" customFormat="false" ht="12.75" hidden="false" customHeight="false" outlineLevel="0" collapsed="false">
      <c r="A149" s="5" t="n">
        <v>3148</v>
      </c>
      <c r="B149" s="11" t="s">
        <v>181</v>
      </c>
      <c r="C149" s="8" t="s">
        <v>92</v>
      </c>
      <c r="D149" s="8" t="s">
        <v>11</v>
      </c>
      <c r="E149" s="8" t="s">
        <v>12</v>
      </c>
      <c r="F149" s="8" t="s">
        <v>112</v>
      </c>
      <c r="G149" s="8" t="s">
        <v>93</v>
      </c>
      <c r="H149" s="3"/>
      <c r="I149" s="3"/>
    </row>
    <row r="150" customFormat="false" ht="12.75" hidden="false" customHeight="false" outlineLevel="0" collapsed="false">
      <c r="A150" s="5" t="n">
        <v>3149</v>
      </c>
      <c r="B150" s="11" t="s">
        <v>182</v>
      </c>
      <c r="C150" s="8" t="s">
        <v>92</v>
      </c>
      <c r="D150" s="8" t="s">
        <v>11</v>
      </c>
      <c r="E150" s="8" t="s">
        <v>12</v>
      </c>
      <c r="F150" s="8" t="s">
        <v>112</v>
      </c>
      <c r="G150" s="8" t="s">
        <v>93</v>
      </c>
      <c r="H150" s="3"/>
      <c r="I150" s="3"/>
    </row>
    <row r="151" customFormat="false" ht="12.75" hidden="false" customHeight="false" outlineLevel="0" collapsed="false">
      <c r="A151" s="5" t="n">
        <v>3150</v>
      </c>
      <c r="B151" s="11" t="s">
        <v>183</v>
      </c>
      <c r="C151" s="8" t="s">
        <v>92</v>
      </c>
      <c r="D151" s="8" t="s">
        <v>11</v>
      </c>
      <c r="E151" s="8" t="s">
        <v>12</v>
      </c>
      <c r="F151" s="8" t="s">
        <v>112</v>
      </c>
      <c r="G151" s="8" t="s">
        <v>93</v>
      </c>
      <c r="H151" s="3"/>
      <c r="I151" s="3"/>
    </row>
    <row r="152" customFormat="false" ht="12.75" hidden="false" customHeight="false" outlineLevel="0" collapsed="false">
      <c r="A152" s="5" t="n">
        <v>3151</v>
      </c>
      <c r="B152" s="11" t="s">
        <v>184</v>
      </c>
      <c r="C152" s="8" t="s">
        <v>92</v>
      </c>
      <c r="D152" s="8" t="s">
        <v>11</v>
      </c>
      <c r="E152" s="8" t="s">
        <v>12</v>
      </c>
      <c r="F152" s="8" t="s">
        <v>112</v>
      </c>
      <c r="G152" s="8" t="s">
        <v>93</v>
      </c>
      <c r="H152" s="3"/>
      <c r="I152" s="3"/>
    </row>
    <row r="153" customFormat="false" ht="12.75" hidden="false" customHeight="false" outlineLevel="0" collapsed="false">
      <c r="A153" s="5" t="n">
        <v>3152</v>
      </c>
      <c r="B153" s="11" t="s">
        <v>185</v>
      </c>
      <c r="C153" s="8" t="s">
        <v>92</v>
      </c>
      <c r="D153" s="8" t="s">
        <v>11</v>
      </c>
      <c r="E153" s="8" t="s">
        <v>12</v>
      </c>
      <c r="F153" s="8" t="s">
        <v>112</v>
      </c>
      <c r="G153" s="8" t="s">
        <v>93</v>
      </c>
      <c r="H153" s="3"/>
      <c r="I153" s="3"/>
    </row>
    <row r="154" customFormat="false" ht="12.75" hidden="false" customHeight="false" outlineLevel="0" collapsed="false">
      <c r="A154" s="5" t="n">
        <v>3153</v>
      </c>
      <c r="B154" s="11" t="s">
        <v>186</v>
      </c>
      <c r="C154" s="8" t="s">
        <v>92</v>
      </c>
      <c r="D154" s="8" t="s">
        <v>11</v>
      </c>
      <c r="E154" s="8" t="s">
        <v>12</v>
      </c>
      <c r="F154" s="8" t="s">
        <v>13</v>
      </c>
      <c r="G154" s="8" t="s">
        <v>93</v>
      </c>
      <c r="H154" s="3"/>
      <c r="I154" s="3"/>
    </row>
    <row r="155" customFormat="false" ht="12.75" hidden="false" customHeight="false" outlineLevel="0" collapsed="false">
      <c r="A155" s="5" t="n">
        <v>3154</v>
      </c>
      <c r="B155" s="11" t="s">
        <v>187</v>
      </c>
      <c r="C155" s="8" t="s">
        <v>106</v>
      </c>
      <c r="D155" s="8" t="s">
        <v>107</v>
      </c>
      <c r="E155" s="8" t="s">
        <v>12</v>
      </c>
      <c r="F155" s="8" t="s">
        <v>112</v>
      </c>
      <c r="G155" s="8" t="s">
        <v>107</v>
      </c>
      <c r="H155" s="3"/>
      <c r="I155" s="3"/>
    </row>
    <row r="156" customFormat="false" ht="12.75" hidden="false" customHeight="false" outlineLevel="0" collapsed="false">
      <c r="A156" s="5" t="n">
        <v>3155</v>
      </c>
      <c r="B156" s="11" t="s">
        <v>188</v>
      </c>
      <c r="C156" s="8" t="s">
        <v>106</v>
      </c>
      <c r="D156" s="8" t="s">
        <v>107</v>
      </c>
      <c r="E156" s="8" t="s">
        <v>12</v>
      </c>
      <c r="F156" s="8" t="s">
        <v>112</v>
      </c>
      <c r="G156" s="8" t="s">
        <v>107</v>
      </c>
      <c r="H156" s="3"/>
      <c r="I156" s="3"/>
    </row>
    <row r="157" customFormat="false" ht="12.75" hidden="false" customHeight="false" outlineLevel="0" collapsed="false">
      <c r="A157" s="5" t="n">
        <v>3156</v>
      </c>
      <c r="B157" s="11" t="s">
        <v>189</v>
      </c>
      <c r="C157" s="8" t="s">
        <v>106</v>
      </c>
      <c r="D157" s="8" t="s">
        <v>107</v>
      </c>
      <c r="E157" s="8" t="s">
        <v>12</v>
      </c>
      <c r="F157" s="8" t="s">
        <v>112</v>
      </c>
      <c r="G157" s="8" t="s">
        <v>107</v>
      </c>
      <c r="H157" s="3"/>
      <c r="I157" s="3"/>
    </row>
    <row r="158" customFormat="false" ht="12.75" hidden="false" customHeight="false" outlineLevel="0" collapsed="false">
      <c r="A158" s="5" t="n">
        <v>3157</v>
      </c>
      <c r="B158" s="11" t="s">
        <v>190</v>
      </c>
      <c r="C158" s="8" t="s">
        <v>106</v>
      </c>
      <c r="D158" s="8" t="s">
        <v>107</v>
      </c>
      <c r="E158" s="8" t="s">
        <v>12</v>
      </c>
      <c r="F158" s="8" t="s">
        <v>112</v>
      </c>
      <c r="G158" s="8" t="s">
        <v>107</v>
      </c>
      <c r="H158" s="3"/>
      <c r="I158" s="3"/>
    </row>
    <row r="159" customFormat="false" ht="12.75" hidden="false" customHeight="false" outlineLevel="0" collapsed="false">
      <c r="A159" s="5" t="n">
        <v>3158</v>
      </c>
      <c r="B159" s="11" t="s">
        <v>191</v>
      </c>
      <c r="C159" s="8" t="s">
        <v>106</v>
      </c>
      <c r="D159" s="8" t="s">
        <v>107</v>
      </c>
      <c r="E159" s="8" t="s">
        <v>12</v>
      </c>
      <c r="F159" s="8" t="s">
        <v>112</v>
      </c>
      <c r="G159" s="8" t="s">
        <v>107</v>
      </c>
    </row>
    <row r="160" customFormat="false" ht="12.75" hidden="false" customHeight="false" outlineLevel="0" collapsed="false">
      <c r="A160" s="5" t="n">
        <v>3159</v>
      </c>
      <c r="B160" s="11" t="s">
        <v>192</v>
      </c>
      <c r="C160" s="8" t="s">
        <v>106</v>
      </c>
      <c r="D160" s="8" t="s">
        <v>107</v>
      </c>
      <c r="E160" s="8" t="s">
        <v>12</v>
      </c>
      <c r="F160" s="8" t="s">
        <v>112</v>
      </c>
      <c r="G160" s="8" t="s">
        <v>107</v>
      </c>
      <c r="H160" s="3"/>
      <c r="I160" s="3"/>
    </row>
    <row r="161" customFormat="false" ht="12.75" hidden="false" customHeight="false" outlineLevel="0" collapsed="false">
      <c r="A161" s="5" t="n">
        <v>3160</v>
      </c>
      <c r="B161" s="11" t="s">
        <v>193</v>
      </c>
      <c r="C161" s="8" t="s">
        <v>106</v>
      </c>
      <c r="D161" s="8" t="s">
        <v>107</v>
      </c>
      <c r="E161" s="8" t="s">
        <v>12</v>
      </c>
      <c r="F161" s="8" t="s">
        <v>112</v>
      </c>
      <c r="G161" s="8" t="s">
        <v>107</v>
      </c>
      <c r="H161" s="3"/>
      <c r="I161" s="3"/>
    </row>
    <row r="162" customFormat="false" ht="12.75" hidden="false" customHeight="false" outlineLevel="0" collapsed="false">
      <c r="A162" s="5" t="n">
        <v>3161</v>
      </c>
      <c r="B162" s="11" t="s">
        <v>194</v>
      </c>
      <c r="C162" s="8" t="s">
        <v>106</v>
      </c>
      <c r="D162" s="8" t="s">
        <v>107</v>
      </c>
      <c r="E162" s="8" t="s">
        <v>12</v>
      </c>
      <c r="F162" s="8" t="s">
        <v>112</v>
      </c>
      <c r="G162" s="8" t="s">
        <v>107</v>
      </c>
      <c r="H162" s="3"/>
      <c r="I162" s="3"/>
    </row>
    <row r="163" customFormat="false" ht="12.75" hidden="false" customHeight="false" outlineLevel="0" collapsed="false">
      <c r="A163" s="5" t="n">
        <v>3162</v>
      </c>
      <c r="B163" s="6" t="s">
        <v>195</v>
      </c>
      <c r="C163" s="8" t="s">
        <v>100</v>
      </c>
      <c r="D163" s="8" t="s">
        <v>101</v>
      </c>
      <c r="E163" s="8" t="s">
        <v>12</v>
      </c>
      <c r="F163" s="8" t="s">
        <v>112</v>
      </c>
      <c r="G163" s="8" t="s">
        <v>101</v>
      </c>
      <c r="H163" s="3"/>
      <c r="I163" s="3"/>
    </row>
    <row r="164" customFormat="false" ht="12.75" hidden="false" customHeight="false" outlineLevel="0" collapsed="false">
      <c r="A164" s="5" t="n">
        <v>3163</v>
      </c>
      <c r="B164" s="6" t="s">
        <v>196</v>
      </c>
      <c r="C164" s="8" t="s">
        <v>100</v>
      </c>
      <c r="D164" s="8" t="s">
        <v>101</v>
      </c>
      <c r="E164" s="8" t="s">
        <v>12</v>
      </c>
      <c r="F164" s="8" t="s">
        <v>112</v>
      </c>
      <c r="G164" s="8" t="s">
        <v>101</v>
      </c>
      <c r="H164" s="3"/>
      <c r="I164" s="3"/>
    </row>
    <row r="165" customFormat="false" ht="12.75" hidden="false" customHeight="false" outlineLevel="0" collapsed="false">
      <c r="A165" s="5" t="n">
        <v>3164</v>
      </c>
      <c r="B165" s="6" t="s">
        <v>197</v>
      </c>
      <c r="C165" s="8" t="s">
        <v>100</v>
      </c>
      <c r="D165" s="8" t="s">
        <v>101</v>
      </c>
      <c r="E165" s="8" t="s">
        <v>12</v>
      </c>
      <c r="F165" s="8" t="s">
        <v>112</v>
      </c>
      <c r="G165" s="8" t="s">
        <v>101</v>
      </c>
      <c r="H165" s="3"/>
      <c r="I165" s="3"/>
    </row>
    <row r="166" customFormat="false" ht="12.75" hidden="false" customHeight="false" outlineLevel="0" collapsed="false">
      <c r="A166" s="5" t="n">
        <v>3165</v>
      </c>
      <c r="B166" s="6" t="s">
        <v>198</v>
      </c>
      <c r="C166" s="8" t="s">
        <v>100</v>
      </c>
      <c r="D166" s="8" t="s">
        <v>101</v>
      </c>
      <c r="E166" s="8" t="s">
        <v>12</v>
      </c>
      <c r="F166" s="8" t="s">
        <v>112</v>
      </c>
      <c r="G166" s="8" t="s">
        <v>101</v>
      </c>
      <c r="H166" s="3"/>
      <c r="I166" s="3"/>
    </row>
    <row r="167" customFormat="false" ht="12.75" hidden="false" customHeight="false" outlineLevel="0" collapsed="false">
      <c r="A167" s="5" t="n">
        <v>3166</v>
      </c>
      <c r="B167" s="6" t="s">
        <v>199</v>
      </c>
      <c r="C167" s="8" t="s">
        <v>100</v>
      </c>
      <c r="D167" s="8" t="s">
        <v>101</v>
      </c>
      <c r="E167" s="8" t="s">
        <v>12</v>
      </c>
      <c r="F167" s="8" t="s">
        <v>112</v>
      </c>
      <c r="G167" s="8" t="s">
        <v>101</v>
      </c>
      <c r="H167" s="3"/>
      <c r="I167" s="3"/>
    </row>
    <row r="168" customFormat="false" ht="12.75" hidden="false" customHeight="false" outlineLevel="0" collapsed="false">
      <c r="A168" s="5" t="n">
        <v>3167</v>
      </c>
      <c r="B168" s="6" t="s">
        <v>200</v>
      </c>
      <c r="C168" s="8" t="s">
        <v>67</v>
      </c>
      <c r="D168" s="8" t="s">
        <v>68</v>
      </c>
      <c r="E168" s="8" t="s">
        <v>12</v>
      </c>
      <c r="F168" s="8" t="s">
        <v>13</v>
      </c>
      <c r="G168" s="8" t="s">
        <v>69</v>
      </c>
      <c r="H168" s="3"/>
      <c r="I168" s="3"/>
    </row>
    <row r="169" customFormat="false" ht="12.75" hidden="false" customHeight="false" outlineLevel="0" collapsed="false">
      <c r="A169" s="5" t="n">
        <v>3168</v>
      </c>
      <c r="B169" s="6" t="s">
        <v>201</v>
      </c>
      <c r="C169" s="8" t="s">
        <v>67</v>
      </c>
      <c r="D169" s="8" t="s">
        <v>68</v>
      </c>
      <c r="E169" s="8" t="s">
        <v>12</v>
      </c>
      <c r="F169" s="8" t="s">
        <v>13</v>
      </c>
      <c r="G169" s="8" t="s">
        <v>69</v>
      </c>
      <c r="H169" s="3"/>
      <c r="I169" s="3"/>
    </row>
    <row r="170" customFormat="false" ht="12.75" hidden="false" customHeight="false" outlineLevel="0" collapsed="false">
      <c r="A170" s="5" t="n">
        <v>3169</v>
      </c>
      <c r="B170" s="6" t="s">
        <v>202</v>
      </c>
      <c r="C170" s="8" t="s">
        <v>67</v>
      </c>
      <c r="D170" s="8" t="s">
        <v>68</v>
      </c>
      <c r="E170" s="8" t="s">
        <v>12</v>
      </c>
      <c r="F170" s="8" t="s">
        <v>13</v>
      </c>
      <c r="G170" s="8" t="s">
        <v>69</v>
      </c>
      <c r="H170" s="3"/>
      <c r="I170" s="3"/>
    </row>
    <row r="171" customFormat="false" ht="12.75" hidden="false" customHeight="false" outlineLevel="0" collapsed="false">
      <c r="A171" s="5" t="n">
        <v>3170</v>
      </c>
      <c r="B171" s="6" t="s">
        <v>203</v>
      </c>
      <c r="C171" s="8" t="s">
        <v>67</v>
      </c>
      <c r="D171" s="8" t="s">
        <v>68</v>
      </c>
      <c r="E171" s="8" t="s">
        <v>12</v>
      </c>
      <c r="F171" s="8" t="s">
        <v>13</v>
      </c>
      <c r="G171" s="8" t="s">
        <v>69</v>
      </c>
      <c r="H171" s="3"/>
      <c r="I171" s="3"/>
    </row>
    <row r="172" customFormat="false" ht="12.75" hidden="false" customHeight="false" outlineLevel="0" collapsed="false">
      <c r="A172" s="5" t="n">
        <v>3171</v>
      </c>
      <c r="B172" s="6" t="s">
        <v>204</v>
      </c>
      <c r="C172" s="8" t="s">
        <v>67</v>
      </c>
      <c r="D172" s="8" t="s">
        <v>68</v>
      </c>
      <c r="E172" s="8" t="s">
        <v>12</v>
      </c>
      <c r="F172" s="8" t="s">
        <v>13</v>
      </c>
      <c r="G172" s="8" t="s">
        <v>69</v>
      </c>
    </row>
    <row r="173" customFormat="false" ht="12.75" hidden="false" customHeight="false" outlineLevel="0" collapsed="false">
      <c r="A173" s="5" t="n">
        <v>3172</v>
      </c>
      <c r="B173" s="6" t="s">
        <v>205</v>
      </c>
      <c r="C173" s="8" t="s">
        <v>67</v>
      </c>
      <c r="D173" s="8" t="s">
        <v>68</v>
      </c>
      <c r="E173" s="8" t="s">
        <v>12</v>
      </c>
      <c r="F173" s="8" t="s">
        <v>13</v>
      </c>
      <c r="G173" s="8" t="s">
        <v>69</v>
      </c>
      <c r="H173" s="3"/>
      <c r="I173" s="3"/>
    </row>
    <row r="174" customFormat="false" ht="12.75" hidden="false" customHeight="false" outlineLevel="0" collapsed="false">
      <c r="A174" s="5" t="n">
        <v>3173</v>
      </c>
      <c r="B174" s="6" t="s">
        <v>206</v>
      </c>
      <c r="C174" s="8" t="s">
        <v>67</v>
      </c>
      <c r="D174" s="8" t="s">
        <v>68</v>
      </c>
      <c r="E174" s="8" t="s">
        <v>12</v>
      </c>
      <c r="F174" s="8" t="s">
        <v>13</v>
      </c>
      <c r="G174" s="8" t="s">
        <v>69</v>
      </c>
    </row>
    <row r="175" customFormat="false" ht="12.75" hidden="false" customHeight="false" outlineLevel="0" collapsed="false">
      <c r="A175" s="5" t="n">
        <v>3174</v>
      </c>
      <c r="B175" s="6" t="s">
        <v>207</v>
      </c>
      <c r="C175" s="8" t="s">
        <v>67</v>
      </c>
      <c r="D175" s="8" t="s">
        <v>68</v>
      </c>
      <c r="E175" s="8" t="s">
        <v>12</v>
      </c>
      <c r="F175" s="8" t="s">
        <v>112</v>
      </c>
      <c r="G175" s="8" t="s">
        <v>69</v>
      </c>
      <c r="H175" s="3"/>
      <c r="I175" s="3"/>
    </row>
    <row r="176" customFormat="false" ht="12.75" hidden="false" customHeight="false" outlineLevel="0" collapsed="false">
      <c r="A176" s="5" t="n">
        <v>3175</v>
      </c>
      <c r="B176" s="6" t="s">
        <v>208</v>
      </c>
      <c r="C176" s="8" t="s">
        <v>67</v>
      </c>
      <c r="D176" s="8" t="s">
        <v>68</v>
      </c>
      <c r="E176" s="8" t="s">
        <v>12</v>
      </c>
      <c r="F176" s="8" t="s">
        <v>112</v>
      </c>
      <c r="G176" s="8" t="s">
        <v>69</v>
      </c>
      <c r="H176" s="3"/>
      <c r="I176" s="3"/>
    </row>
    <row r="177" customFormat="false" ht="12.75" hidden="false" customHeight="false" outlineLevel="0" collapsed="false">
      <c r="A177" s="5" t="n">
        <v>3176</v>
      </c>
      <c r="B177" s="6" t="s">
        <v>209</v>
      </c>
      <c r="C177" s="8" t="s">
        <v>67</v>
      </c>
      <c r="D177" s="8" t="s">
        <v>68</v>
      </c>
      <c r="E177" s="8" t="s">
        <v>12</v>
      </c>
      <c r="F177" s="8" t="s">
        <v>112</v>
      </c>
      <c r="G177" s="8" t="s">
        <v>69</v>
      </c>
      <c r="H177" s="3"/>
      <c r="I177" s="3"/>
    </row>
    <row r="178" customFormat="false" ht="12.75" hidden="false" customHeight="false" outlineLevel="0" collapsed="false">
      <c r="A178" s="5" t="n">
        <v>3177</v>
      </c>
      <c r="B178" s="6" t="s">
        <v>210</v>
      </c>
      <c r="C178" s="8" t="s">
        <v>67</v>
      </c>
      <c r="D178" s="8" t="s">
        <v>68</v>
      </c>
      <c r="E178" s="8" t="s">
        <v>12</v>
      </c>
      <c r="F178" s="8" t="s">
        <v>112</v>
      </c>
      <c r="G178" s="8" t="s">
        <v>69</v>
      </c>
      <c r="H178" s="3"/>
      <c r="I178" s="3"/>
    </row>
    <row r="179" customFormat="false" ht="12.75" hidden="false" customHeight="false" outlineLevel="0" collapsed="false">
      <c r="A179" s="5" t="n">
        <v>3178</v>
      </c>
      <c r="B179" s="11" t="s">
        <v>211</v>
      </c>
      <c r="C179" s="8" t="s">
        <v>67</v>
      </c>
      <c r="D179" s="8" t="s">
        <v>68</v>
      </c>
      <c r="E179" s="8" t="s">
        <v>12</v>
      </c>
      <c r="F179" s="8" t="s">
        <v>112</v>
      </c>
      <c r="G179" s="8" t="s">
        <v>69</v>
      </c>
      <c r="H179" s="3"/>
      <c r="I179" s="3"/>
    </row>
    <row r="180" customFormat="false" ht="12.75" hidden="false" customHeight="false" outlineLevel="0" collapsed="false">
      <c r="A180" s="5" t="n">
        <v>3179</v>
      </c>
      <c r="B180" s="6" t="s">
        <v>212</v>
      </c>
      <c r="C180" s="8" t="s">
        <v>67</v>
      </c>
      <c r="D180" s="8" t="s">
        <v>68</v>
      </c>
      <c r="E180" s="8" t="s">
        <v>12</v>
      </c>
      <c r="F180" s="8" t="s">
        <v>112</v>
      </c>
      <c r="G180" s="8" t="s">
        <v>69</v>
      </c>
      <c r="H180" s="3"/>
      <c r="I180" s="3"/>
    </row>
    <row r="181" customFormat="false" ht="12.75" hidden="false" customHeight="false" outlineLevel="0" collapsed="false">
      <c r="A181" s="5" t="n">
        <v>3180</v>
      </c>
      <c r="B181" s="6" t="s">
        <v>213</v>
      </c>
      <c r="C181" s="8" t="s">
        <v>67</v>
      </c>
      <c r="D181" s="8" t="s">
        <v>68</v>
      </c>
      <c r="E181" s="8" t="s">
        <v>12</v>
      </c>
      <c r="F181" s="8" t="s">
        <v>112</v>
      </c>
      <c r="G181" s="8" t="s">
        <v>69</v>
      </c>
      <c r="H181" s="3"/>
      <c r="I181" s="3"/>
    </row>
    <row r="182" customFormat="false" ht="12.75" hidden="false" customHeight="false" outlineLevel="0" collapsed="false">
      <c r="A182" s="5" t="n">
        <v>3181</v>
      </c>
      <c r="B182" s="6" t="s">
        <v>214</v>
      </c>
      <c r="C182" s="8" t="s">
        <v>67</v>
      </c>
      <c r="D182" s="8" t="s">
        <v>68</v>
      </c>
      <c r="E182" s="8" t="s">
        <v>12</v>
      </c>
      <c r="F182" s="8" t="s">
        <v>112</v>
      </c>
      <c r="G182" s="8" t="s">
        <v>69</v>
      </c>
      <c r="H182" s="3"/>
      <c r="I182" s="3"/>
    </row>
    <row r="183" customFormat="false" ht="12.75" hidden="false" customHeight="false" outlineLevel="0" collapsed="false">
      <c r="A183" s="5" t="n">
        <v>3182</v>
      </c>
      <c r="B183" s="6" t="s">
        <v>215</v>
      </c>
      <c r="C183" s="8" t="s">
        <v>67</v>
      </c>
      <c r="D183" s="8" t="s">
        <v>68</v>
      </c>
      <c r="E183" s="8" t="s">
        <v>12</v>
      </c>
      <c r="F183" s="8" t="s">
        <v>112</v>
      </c>
      <c r="G183" s="8" t="s">
        <v>69</v>
      </c>
      <c r="H183" s="3"/>
      <c r="I183" s="3"/>
    </row>
    <row r="184" customFormat="false" ht="12.75" hidden="false" customHeight="false" outlineLevel="0" collapsed="false">
      <c r="A184" s="5" t="n">
        <v>3183</v>
      </c>
      <c r="B184" s="6" t="s">
        <v>216</v>
      </c>
      <c r="C184" s="8" t="s">
        <v>67</v>
      </c>
      <c r="D184" s="8" t="s">
        <v>68</v>
      </c>
      <c r="E184" s="8" t="s">
        <v>12</v>
      </c>
      <c r="F184" s="8" t="s">
        <v>112</v>
      </c>
      <c r="G184" s="8" t="s">
        <v>69</v>
      </c>
      <c r="H184" s="3"/>
      <c r="I184" s="3"/>
    </row>
    <row r="185" customFormat="false" ht="12.75" hidden="false" customHeight="false" outlineLevel="0" collapsed="false">
      <c r="A185" s="5" t="n">
        <v>3184</v>
      </c>
      <c r="B185" s="6" t="s">
        <v>217</v>
      </c>
      <c r="C185" s="8" t="s">
        <v>67</v>
      </c>
      <c r="D185" s="8" t="s">
        <v>68</v>
      </c>
      <c r="E185" s="8" t="s">
        <v>12</v>
      </c>
      <c r="F185" s="8" t="s">
        <v>112</v>
      </c>
      <c r="G185" s="8" t="s">
        <v>69</v>
      </c>
      <c r="H185" s="3"/>
      <c r="I185" s="3"/>
    </row>
    <row r="186" customFormat="false" ht="12.75" hidden="false" customHeight="false" outlineLevel="0" collapsed="false">
      <c r="A186" s="5" t="n">
        <v>3185</v>
      </c>
      <c r="B186" s="6" t="s">
        <v>218</v>
      </c>
      <c r="C186" s="8" t="s">
        <v>67</v>
      </c>
      <c r="D186" s="8" t="s">
        <v>68</v>
      </c>
      <c r="E186" s="8" t="s">
        <v>12</v>
      </c>
      <c r="F186" s="8" t="s">
        <v>112</v>
      </c>
      <c r="G186" s="8" t="s">
        <v>69</v>
      </c>
      <c r="H186" s="3"/>
      <c r="I186" s="3"/>
    </row>
    <row r="187" customFormat="false" ht="12.75" hidden="false" customHeight="false" outlineLevel="0" collapsed="false">
      <c r="A187" s="5" t="n">
        <v>3186</v>
      </c>
      <c r="B187" s="6" t="s">
        <v>219</v>
      </c>
      <c r="C187" s="8" t="s">
        <v>220</v>
      </c>
      <c r="D187" s="8" t="s">
        <v>221</v>
      </c>
      <c r="E187" s="8" t="s">
        <v>12</v>
      </c>
      <c r="F187" s="8" t="s">
        <v>13</v>
      </c>
      <c r="G187" s="8" t="s">
        <v>222</v>
      </c>
      <c r="H187" s="3"/>
      <c r="I187" s="3"/>
    </row>
    <row r="188" customFormat="false" ht="12.75" hidden="false" customHeight="false" outlineLevel="0" collapsed="false">
      <c r="A188" s="5" t="n">
        <v>3187</v>
      </c>
      <c r="B188" s="6" t="s">
        <v>223</v>
      </c>
      <c r="C188" s="8" t="s">
        <v>220</v>
      </c>
      <c r="D188" s="8" t="s">
        <v>221</v>
      </c>
      <c r="E188" s="8" t="s">
        <v>12</v>
      </c>
      <c r="F188" s="8" t="s">
        <v>13</v>
      </c>
      <c r="G188" s="8" t="s">
        <v>222</v>
      </c>
      <c r="H188" s="3"/>
      <c r="I188" s="3"/>
    </row>
    <row r="189" customFormat="false" ht="12.75" hidden="false" customHeight="false" outlineLevel="0" collapsed="false">
      <c r="A189" s="5" t="n">
        <v>3188</v>
      </c>
      <c r="B189" s="6" t="s">
        <v>224</v>
      </c>
      <c r="C189" s="8" t="s">
        <v>220</v>
      </c>
      <c r="D189" s="8" t="s">
        <v>221</v>
      </c>
      <c r="E189" s="8" t="s">
        <v>12</v>
      </c>
      <c r="F189" s="8" t="s">
        <v>13</v>
      </c>
      <c r="G189" s="8" t="s">
        <v>222</v>
      </c>
      <c r="H189" s="3"/>
      <c r="I189" s="3"/>
    </row>
    <row r="190" customFormat="false" ht="12.75" hidden="false" customHeight="false" outlineLevel="0" collapsed="false">
      <c r="A190" s="5" t="n">
        <v>3189</v>
      </c>
      <c r="B190" s="6" t="s">
        <v>225</v>
      </c>
      <c r="C190" s="8" t="s">
        <v>220</v>
      </c>
      <c r="D190" s="8" t="s">
        <v>221</v>
      </c>
      <c r="E190" s="8" t="s">
        <v>12</v>
      </c>
      <c r="F190" s="8" t="s">
        <v>13</v>
      </c>
      <c r="G190" s="8" t="s">
        <v>222</v>
      </c>
      <c r="H190" s="3"/>
      <c r="I190" s="3"/>
    </row>
    <row r="191" customFormat="false" ht="12.75" hidden="false" customHeight="false" outlineLevel="0" collapsed="false">
      <c r="A191" s="5" t="n">
        <v>3190</v>
      </c>
      <c r="B191" s="6" t="s">
        <v>226</v>
      </c>
      <c r="C191" s="8" t="s">
        <v>220</v>
      </c>
      <c r="D191" s="8" t="s">
        <v>221</v>
      </c>
      <c r="E191" s="8" t="s">
        <v>12</v>
      </c>
      <c r="F191" s="8" t="s">
        <v>13</v>
      </c>
      <c r="G191" s="8" t="s">
        <v>222</v>
      </c>
      <c r="H191" s="3"/>
      <c r="I191" s="3"/>
    </row>
    <row r="192" customFormat="false" ht="12.75" hidden="false" customHeight="false" outlineLevel="0" collapsed="false">
      <c r="A192" s="5" t="n">
        <v>3191</v>
      </c>
      <c r="B192" s="6" t="s">
        <v>227</v>
      </c>
      <c r="C192" s="8" t="s">
        <v>220</v>
      </c>
      <c r="D192" s="8" t="s">
        <v>221</v>
      </c>
      <c r="E192" s="8" t="s">
        <v>12</v>
      </c>
      <c r="F192" s="8" t="s">
        <v>13</v>
      </c>
      <c r="G192" s="8" t="s">
        <v>222</v>
      </c>
      <c r="H192" s="3"/>
      <c r="I192" s="3"/>
    </row>
    <row r="193" customFormat="false" ht="12.75" hidden="false" customHeight="false" outlineLevel="0" collapsed="false">
      <c r="A193" s="5" t="n">
        <v>3192</v>
      </c>
      <c r="B193" s="6" t="s">
        <v>228</v>
      </c>
      <c r="C193" s="8" t="s">
        <v>220</v>
      </c>
      <c r="D193" s="8" t="s">
        <v>221</v>
      </c>
      <c r="E193" s="8" t="s">
        <v>12</v>
      </c>
      <c r="F193" s="8" t="s">
        <v>13</v>
      </c>
      <c r="G193" s="8" t="s">
        <v>222</v>
      </c>
      <c r="H193" s="3"/>
      <c r="I193" s="3"/>
    </row>
    <row r="194" customFormat="false" ht="12.75" hidden="false" customHeight="false" outlineLevel="0" collapsed="false">
      <c r="A194" s="5" t="n">
        <v>3193</v>
      </c>
      <c r="B194" s="6" t="s">
        <v>229</v>
      </c>
      <c r="C194" s="8" t="s">
        <v>220</v>
      </c>
      <c r="D194" s="8" t="s">
        <v>221</v>
      </c>
      <c r="E194" s="8" t="s">
        <v>12</v>
      </c>
      <c r="F194" s="8" t="s">
        <v>13</v>
      </c>
      <c r="G194" s="8" t="s">
        <v>222</v>
      </c>
      <c r="H194" s="3"/>
      <c r="I194" s="3"/>
    </row>
    <row r="195" customFormat="false" ht="12.75" hidden="false" customHeight="false" outlineLevel="0" collapsed="false">
      <c r="A195" s="5" t="n">
        <v>3194</v>
      </c>
      <c r="B195" s="11" t="s">
        <v>230</v>
      </c>
      <c r="C195" s="8" t="s">
        <v>220</v>
      </c>
      <c r="D195" s="8" t="s">
        <v>221</v>
      </c>
      <c r="E195" s="8" t="s">
        <v>12</v>
      </c>
      <c r="F195" s="8" t="s">
        <v>13</v>
      </c>
      <c r="G195" s="8" t="s">
        <v>222</v>
      </c>
      <c r="H195" s="3"/>
      <c r="I195" s="3"/>
    </row>
    <row r="196" customFormat="false" ht="12.75" hidden="false" customHeight="false" outlineLevel="0" collapsed="false">
      <c r="A196" s="5" t="n">
        <v>3195</v>
      </c>
      <c r="B196" s="11" t="s">
        <v>231</v>
      </c>
      <c r="C196" s="8" t="s">
        <v>220</v>
      </c>
      <c r="D196" s="8" t="s">
        <v>221</v>
      </c>
      <c r="E196" s="8" t="s">
        <v>12</v>
      </c>
      <c r="F196" s="8" t="s">
        <v>13</v>
      </c>
      <c r="G196" s="8" t="s">
        <v>222</v>
      </c>
      <c r="H196" s="3"/>
      <c r="I196" s="3"/>
    </row>
    <row r="197" customFormat="false" ht="12.75" hidden="false" customHeight="false" outlineLevel="0" collapsed="false">
      <c r="A197" s="5" t="n">
        <v>3196</v>
      </c>
      <c r="B197" s="6" t="s">
        <v>232</v>
      </c>
      <c r="C197" s="8" t="s">
        <v>220</v>
      </c>
      <c r="D197" s="8" t="s">
        <v>221</v>
      </c>
      <c r="E197" s="8" t="s">
        <v>12</v>
      </c>
      <c r="F197" s="8" t="s">
        <v>13</v>
      </c>
      <c r="G197" s="8" t="s">
        <v>222</v>
      </c>
      <c r="H197" s="3"/>
      <c r="I197" s="3"/>
    </row>
    <row r="198" customFormat="false" ht="12.75" hidden="false" customHeight="false" outlineLevel="0" collapsed="false">
      <c r="A198" s="5" t="n">
        <v>3197</v>
      </c>
      <c r="B198" s="6" t="s">
        <v>233</v>
      </c>
      <c r="C198" s="8" t="s">
        <v>220</v>
      </c>
      <c r="D198" s="8" t="s">
        <v>221</v>
      </c>
      <c r="E198" s="8" t="s">
        <v>12</v>
      </c>
      <c r="F198" s="8" t="s">
        <v>13</v>
      </c>
      <c r="G198" s="8" t="s">
        <v>222</v>
      </c>
      <c r="H198" s="3"/>
      <c r="I198" s="3"/>
    </row>
    <row r="199" customFormat="false" ht="12.75" hidden="false" customHeight="false" outlineLevel="0" collapsed="false">
      <c r="A199" s="5" t="n">
        <v>3198</v>
      </c>
      <c r="B199" s="6" t="s">
        <v>234</v>
      </c>
      <c r="C199" s="8" t="s">
        <v>220</v>
      </c>
      <c r="D199" s="8" t="s">
        <v>221</v>
      </c>
      <c r="E199" s="8" t="s">
        <v>12</v>
      </c>
      <c r="F199" s="8" t="s">
        <v>13</v>
      </c>
      <c r="G199" s="8" t="s">
        <v>222</v>
      </c>
      <c r="H199" s="3"/>
      <c r="I199" s="3"/>
    </row>
    <row r="200" customFormat="false" ht="12.75" hidden="false" customHeight="false" outlineLevel="0" collapsed="false">
      <c r="A200" s="5" t="n">
        <v>3199</v>
      </c>
      <c r="B200" s="6" t="s">
        <v>235</v>
      </c>
      <c r="C200" s="8" t="s">
        <v>220</v>
      </c>
      <c r="D200" s="8" t="s">
        <v>221</v>
      </c>
      <c r="E200" s="8" t="s">
        <v>12</v>
      </c>
      <c r="F200" s="8" t="s">
        <v>13</v>
      </c>
      <c r="G200" s="8" t="s">
        <v>222</v>
      </c>
      <c r="H200" s="3"/>
      <c r="I200" s="3"/>
    </row>
    <row r="201" customFormat="false" ht="12.75" hidden="false" customHeight="false" outlineLevel="0" collapsed="false">
      <c r="A201" s="5" t="n">
        <v>3200</v>
      </c>
      <c r="B201" s="6" t="s">
        <v>236</v>
      </c>
      <c r="C201" s="8" t="s">
        <v>220</v>
      </c>
      <c r="D201" s="8" t="s">
        <v>221</v>
      </c>
      <c r="E201" s="8" t="s">
        <v>12</v>
      </c>
      <c r="F201" s="8" t="s">
        <v>13</v>
      </c>
      <c r="G201" s="8" t="s">
        <v>222</v>
      </c>
      <c r="H201" s="3"/>
      <c r="I201" s="3"/>
    </row>
    <row r="202" customFormat="false" ht="12.75" hidden="false" customHeight="false" outlineLevel="0" collapsed="false">
      <c r="A202" s="5" t="n">
        <v>3201</v>
      </c>
      <c r="B202" s="6" t="s">
        <v>237</v>
      </c>
      <c r="C202" s="8" t="s">
        <v>220</v>
      </c>
      <c r="D202" s="8" t="s">
        <v>221</v>
      </c>
      <c r="E202" s="8" t="s">
        <v>12</v>
      </c>
      <c r="F202" s="8" t="s">
        <v>13</v>
      </c>
      <c r="G202" s="8" t="s">
        <v>222</v>
      </c>
      <c r="H202" s="3"/>
      <c r="I202" s="3"/>
    </row>
    <row r="203" customFormat="false" ht="12.75" hidden="false" customHeight="false" outlineLevel="0" collapsed="false">
      <c r="A203" s="5" t="n">
        <v>3202</v>
      </c>
      <c r="B203" s="6" t="s">
        <v>238</v>
      </c>
      <c r="C203" s="8" t="s">
        <v>220</v>
      </c>
      <c r="D203" s="8" t="s">
        <v>221</v>
      </c>
      <c r="E203" s="8" t="s">
        <v>12</v>
      </c>
      <c r="F203" s="8" t="s">
        <v>13</v>
      </c>
      <c r="G203" s="8" t="s">
        <v>222</v>
      </c>
      <c r="H203" s="3"/>
      <c r="I203" s="3"/>
    </row>
    <row r="204" customFormat="false" ht="12.75" hidden="false" customHeight="false" outlineLevel="0" collapsed="false">
      <c r="A204" s="5" t="n">
        <v>3203</v>
      </c>
      <c r="B204" s="6" t="s">
        <v>239</v>
      </c>
      <c r="C204" s="8" t="s">
        <v>220</v>
      </c>
      <c r="D204" s="8" t="s">
        <v>221</v>
      </c>
      <c r="E204" s="8" t="s">
        <v>12</v>
      </c>
      <c r="F204" s="8" t="s">
        <v>13</v>
      </c>
      <c r="G204" s="8" t="s">
        <v>222</v>
      </c>
      <c r="H204" s="3"/>
      <c r="I204" s="3"/>
    </row>
    <row r="205" customFormat="false" ht="12.75" hidden="false" customHeight="false" outlineLevel="0" collapsed="false">
      <c r="A205" s="5" t="n">
        <v>3204</v>
      </c>
      <c r="B205" s="6" t="s">
        <v>240</v>
      </c>
      <c r="C205" s="8" t="s">
        <v>220</v>
      </c>
      <c r="D205" s="8" t="s">
        <v>221</v>
      </c>
      <c r="E205" s="8" t="s">
        <v>12</v>
      </c>
      <c r="F205" s="8" t="s">
        <v>13</v>
      </c>
      <c r="G205" s="8" t="s">
        <v>222</v>
      </c>
      <c r="H205" s="3"/>
      <c r="I205" s="3"/>
    </row>
    <row r="206" customFormat="false" ht="12.75" hidden="false" customHeight="false" outlineLevel="0" collapsed="false">
      <c r="A206" s="5" t="n">
        <v>3205</v>
      </c>
      <c r="B206" s="6" t="s">
        <v>241</v>
      </c>
      <c r="C206" s="8" t="s">
        <v>220</v>
      </c>
      <c r="D206" s="8" t="s">
        <v>221</v>
      </c>
      <c r="E206" s="8" t="s">
        <v>12</v>
      </c>
      <c r="F206" s="8" t="s">
        <v>13</v>
      </c>
      <c r="G206" s="8" t="s">
        <v>222</v>
      </c>
      <c r="H206" s="3"/>
      <c r="I206" s="3"/>
    </row>
    <row r="207" customFormat="false" ht="12.75" hidden="false" customHeight="false" outlineLevel="0" collapsed="false">
      <c r="A207" s="5" t="n">
        <v>3206</v>
      </c>
      <c r="B207" s="6" t="s">
        <v>242</v>
      </c>
      <c r="C207" s="8" t="s">
        <v>220</v>
      </c>
      <c r="D207" s="8" t="s">
        <v>221</v>
      </c>
      <c r="E207" s="8" t="s">
        <v>12</v>
      </c>
      <c r="F207" s="8" t="s">
        <v>13</v>
      </c>
      <c r="G207" s="8" t="s">
        <v>222</v>
      </c>
      <c r="H207" s="3"/>
      <c r="I207" s="3"/>
    </row>
    <row r="208" customFormat="false" ht="12.75" hidden="false" customHeight="false" outlineLevel="0" collapsed="false">
      <c r="A208" s="5" t="n">
        <v>3207</v>
      </c>
      <c r="B208" s="6" t="s">
        <v>243</v>
      </c>
      <c r="C208" s="8" t="s">
        <v>220</v>
      </c>
      <c r="D208" s="8" t="s">
        <v>221</v>
      </c>
      <c r="E208" s="8" t="s">
        <v>12</v>
      </c>
      <c r="F208" s="8" t="s">
        <v>13</v>
      </c>
      <c r="G208" s="8" t="s">
        <v>222</v>
      </c>
      <c r="H208" s="3"/>
      <c r="I208" s="3"/>
    </row>
    <row r="209" customFormat="false" ht="12.75" hidden="false" customHeight="false" outlineLevel="0" collapsed="false">
      <c r="A209" s="5" t="n">
        <v>3208</v>
      </c>
      <c r="B209" s="6" t="s">
        <v>244</v>
      </c>
      <c r="C209" s="8" t="s">
        <v>220</v>
      </c>
      <c r="D209" s="8" t="s">
        <v>221</v>
      </c>
      <c r="E209" s="8" t="s">
        <v>12</v>
      </c>
      <c r="F209" s="8" t="s">
        <v>13</v>
      </c>
      <c r="G209" s="8" t="s">
        <v>222</v>
      </c>
      <c r="H209" s="3"/>
      <c r="I209" s="3"/>
    </row>
    <row r="210" customFormat="false" ht="12.75" hidden="false" customHeight="false" outlineLevel="0" collapsed="false">
      <c r="A210" s="5" t="n">
        <v>3209</v>
      </c>
      <c r="B210" s="6" t="s">
        <v>245</v>
      </c>
      <c r="C210" s="8" t="s">
        <v>220</v>
      </c>
      <c r="D210" s="8" t="s">
        <v>221</v>
      </c>
      <c r="E210" s="8" t="s">
        <v>12</v>
      </c>
      <c r="F210" s="8" t="s">
        <v>13</v>
      </c>
      <c r="G210" s="8" t="s">
        <v>222</v>
      </c>
      <c r="H210" s="3"/>
      <c r="I210" s="3"/>
    </row>
    <row r="211" customFormat="false" ht="12.75" hidden="false" customHeight="false" outlineLevel="0" collapsed="false">
      <c r="A211" s="5" t="n">
        <v>3210</v>
      </c>
      <c r="B211" s="6" t="s">
        <v>246</v>
      </c>
      <c r="C211" s="8" t="s">
        <v>220</v>
      </c>
      <c r="D211" s="8" t="s">
        <v>221</v>
      </c>
      <c r="E211" s="8" t="s">
        <v>12</v>
      </c>
      <c r="F211" s="8" t="s">
        <v>13</v>
      </c>
      <c r="G211" s="8" t="s">
        <v>222</v>
      </c>
      <c r="H211" s="3"/>
      <c r="I211" s="3"/>
    </row>
    <row r="212" customFormat="false" ht="12.75" hidden="false" customHeight="false" outlineLevel="0" collapsed="false">
      <c r="A212" s="5" t="n">
        <v>3211</v>
      </c>
      <c r="B212" s="6" t="s">
        <v>247</v>
      </c>
      <c r="C212" s="8" t="s">
        <v>220</v>
      </c>
      <c r="D212" s="8" t="s">
        <v>221</v>
      </c>
      <c r="E212" s="8" t="s">
        <v>12</v>
      </c>
      <c r="F212" s="8" t="s">
        <v>13</v>
      </c>
      <c r="G212" s="8" t="s">
        <v>222</v>
      </c>
      <c r="H212" s="3"/>
      <c r="I212" s="3"/>
    </row>
    <row r="213" customFormat="false" ht="12.75" hidden="false" customHeight="false" outlineLevel="0" collapsed="false">
      <c r="A213" s="5" t="n">
        <v>3212</v>
      </c>
      <c r="B213" s="6" t="s">
        <v>248</v>
      </c>
      <c r="C213" s="8" t="s">
        <v>220</v>
      </c>
      <c r="D213" s="8" t="s">
        <v>221</v>
      </c>
      <c r="E213" s="8" t="s">
        <v>12</v>
      </c>
      <c r="F213" s="8" t="s">
        <v>13</v>
      </c>
      <c r="G213" s="8" t="s">
        <v>222</v>
      </c>
      <c r="H213" s="3"/>
      <c r="I213" s="3"/>
    </row>
    <row r="214" customFormat="false" ht="12.75" hidden="false" customHeight="false" outlineLevel="0" collapsed="false">
      <c r="A214" s="5" t="n">
        <v>3213</v>
      </c>
      <c r="B214" s="6" t="s">
        <v>249</v>
      </c>
      <c r="C214" s="8" t="s">
        <v>220</v>
      </c>
      <c r="D214" s="8" t="s">
        <v>221</v>
      </c>
      <c r="E214" s="8" t="s">
        <v>12</v>
      </c>
      <c r="F214" s="8" t="s">
        <v>13</v>
      </c>
      <c r="G214" s="8" t="s">
        <v>222</v>
      </c>
      <c r="H214" s="3"/>
      <c r="I214" s="3"/>
    </row>
    <row r="215" customFormat="false" ht="12.75" hidden="false" customHeight="false" outlineLevel="0" collapsed="false">
      <c r="A215" s="5" t="n">
        <v>3214</v>
      </c>
      <c r="B215" s="6" t="s">
        <v>250</v>
      </c>
      <c r="C215" s="8" t="s">
        <v>251</v>
      </c>
      <c r="D215" s="8" t="s">
        <v>221</v>
      </c>
      <c r="E215" s="8" t="s">
        <v>12</v>
      </c>
      <c r="F215" s="8" t="s">
        <v>13</v>
      </c>
      <c r="G215" s="8" t="s">
        <v>252</v>
      </c>
      <c r="H215" s="3"/>
      <c r="I215" s="3"/>
    </row>
    <row r="216" customFormat="false" ht="12.75" hidden="false" customHeight="false" outlineLevel="0" collapsed="false">
      <c r="A216" s="5" t="n">
        <v>3215</v>
      </c>
      <c r="B216" s="6" t="s">
        <v>253</v>
      </c>
      <c r="C216" s="8" t="s">
        <v>251</v>
      </c>
      <c r="D216" s="8" t="s">
        <v>221</v>
      </c>
      <c r="E216" s="8" t="s">
        <v>12</v>
      </c>
      <c r="F216" s="8" t="s">
        <v>13</v>
      </c>
      <c r="G216" s="8" t="s">
        <v>252</v>
      </c>
      <c r="H216" s="3"/>
      <c r="I216" s="3"/>
    </row>
    <row r="217" customFormat="false" ht="12.75" hidden="false" customHeight="false" outlineLevel="0" collapsed="false">
      <c r="A217" s="5" t="n">
        <v>3216</v>
      </c>
      <c r="B217" s="6" t="s">
        <v>254</v>
      </c>
      <c r="C217" s="8" t="s">
        <v>251</v>
      </c>
      <c r="D217" s="8" t="s">
        <v>221</v>
      </c>
      <c r="E217" s="8" t="s">
        <v>12</v>
      </c>
      <c r="F217" s="8" t="s">
        <v>13</v>
      </c>
      <c r="G217" s="8" t="s">
        <v>252</v>
      </c>
      <c r="H217" s="3"/>
      <c r="I217" s="3"/>
    </row>
    <row r="218" customFormat="false" ht="12.75" hidden="false" customHeight="false" outlineLevel="0" collapsed="false">
      <c r="A218" s="5" t="n">
        <v>3217</v>
      </c>
      <c r="B218" s="6" t="s">
        <v>255</v>
      </c>
      <c r="C218" s="8" t="s">
        <v>251</v>
      </c>
      <c r="D218" s="8" t="s">
        <v>221</v>
      </c>
      <c r="E218" s="8" t="s">
        <v>12</v>
      </c>
      <c r="F218" s="8" t="s">
        <v>13</v>
      </c>
      <c r="G218" s="8" t="s">
        <v>252</v>
      </c>
      <c r="H218" s="3"/>
      <c r="I218" s="3"/>
    </row>
    <row r="219" customFormat="false" ht="12.75" hidden="false" customHeight="false" outlineLevel="0" collapsed="false">
      <c r="A219" s="5" t="n">
        <v>3218</v>
      </c>
      <c r="B219" s="6" t="s">
        <v>256</v>
      </c>
      <c r="C219" s="8" t="s">
        <v>251</v>
      </c>
      <c r="D219" s="8" t="s">
        <v>221</v>
      </c>
      <c r="E219" s="8" t="s">
        <v>12</v>
      </c>
      <c r="F219" s="8" t="s">
        <v>13</v>
      </c>
      <c r="G219" s="8" t="s">
        <v>252</v>
      </c>
      <c r="H219" s="3"/>
      <c r="I219" s="3"/>
    </row>
    <row r="220" customFormat="false" ht="12.75" hidden="false" customHeight="false" outlineLevel="0" collapsed="false">
      <c r="A220" s="5" t="n">
        <v>3219</v>
      </c>
      <c r="B220" s="6" t="s">
        <v>257</v>
      </c>
      <c r="C220" s="8" t="s">
        <v>251</v>
      </c>
      <c r="D220" s="8" t="s">
        <v>221</v>
      </c>
      <c r="E220" s="8" t="s">
        <v>12</v>
      </c>
      <c r="F220" s="8" t="s">
        <v>13</v>
      </c>
      <c r="G220" s="8" t="s">
        <v>252</v>
      </c>
      <c r="H220" s="3"/>
      <c r="I220" s="3"/>
    </row>
    <row r="221" customFormat="false" ht="12.75" hidden="false" customHeight="false" outlineLevel="0" collapsed="false">
      <c r="A221" s="5" t="n">
        <v>3220</v>
      </c>
      <c r="B221" s="6" t="s">
        <v>258</v>
      </c>
      <c r="C221" s="8" t="s">
        <v>251</v>
      </c>
      <c r="D221" s="8" t="s">
        <v>221</v>
      </c>
      <c r="E221" s="8" t="s">
        <v>12</v>
      </c>
      <c r="F221" s="8" t="s">
        <v>13</v>
      </c>
      <c r="G221" s="8" t="s">
        <v>252</v>
      </c>
      <c r="H221" s="3"/>
      <c r="I221" s="3"/>
    </row>
    <row r="222" customFormat="false" ht="12.75" hidden="false" customHeight="false" outlineLevel="0" collapsed="false">
      <c r="A222" s="5" t="n">
        <v>3221</v>
      </c>
      <c r="B222" s="6" t="s">
        <v>259</v>
      </c>
      <c r="C222" s="8" t="s">
        <v>251</v>
      </c>
      <c r="D222" s="8" t="s">
        <v>221</v>
      </c>
      <c r="E222" s="8" t="s">
        <v>12</v>
      </c>
      <c r="F222" s="8" t="s">
        <v>13</v>
      </c>
      <c r="G222" s="8" t="s">
        <v>252</v>
      </c>
      <c r="H222" s="3"/>
      <c r="I222" s="3"/>
    </row>
    <row r="223" customFormat="false" ht="12.75" hidden="false" customHeight="false" outlineLevel="0" collapsed="false">
      <c r="A223" s="5" t="n">
        <v>3222</v>
      </c>
      <c r="B223" s="6" t="s">
        <v>260</v>
      </c>
      <c r="C223" s="8" t="s">
        <v>251</v>
      </c>
      <c r="D223" s="8" t="s">
        <v>221</v>
      </c>
      <c r="E223" s="8" t="s">
        <v>12</v>
      </c>
      <c r="F223" s="8" t="s">
        <v>13</v>
      </c>
      <c r="G223" s="8" t="s">
        <v>252</v>
      </c>
      <c r="H223" s="3"/>
      <c r="I223" s="3"/>
    </row>
    <row r="224" customFormat="false" ht="12.75" hidden="false" customHeight="false" outlineLevel="0" collapsed="false">
      <c r="A224" s="5" t="n">
        <v>3223</v>
      </c>
      <c r="B224" s="6" t="s">
        <v>261</v>
      </c>
      <c r="C224" s="8" t="s">
        <v>262</v>
      </c>
      <c r="D224" s="8" t="s">
        <v>221</v>
      </c>
      <c r="E224" s="8" t="s">
        <v>12</v>
      </c>
      <c r="F224" s="8" t="s">
        <v>13</v>
      </c>
      <c r="G224" s="8" t="s">
        <v>263</v>
      </c>
      <c r="H224" s="3"/>
      <c r="I224" s="3"/>
    </row>
    <row r="225" customFormat="false" ht="12.75" hidden="false" customHeight="false" outlineLevel="0" collapsed="false">
      <c r="A225" s="5" t="n">
        <v>3224</v>
      </c>
      <c r="B225" s="6" t="s">
        <v>264</v>
      </c>
      <c r="C225" s="8" t="s">
        <v>262</v>
      </c>
      <c r="D225" s="8" t="s">
        <v>221</v>
      </c>
      <c r="E225" s="8" t="s">
        <v>12</v>
      </c>
      <c r="F225" s="8" t="s">
        <v>13</v>
      </c>
      <c r="G225" s="8" t="s">
        <v>263</v>
      </c>
      <c r="H225" s="3"/>
      <c r="I225" s="3"/>
    </row>
    <row r="226" customFormat="false" ht="12.75" hidden="false" customHeight="false" outlineLevel="0" collapsed="false">
      <c r="A226" s="5" t="n">
        <v>3225</v>
      </c>
      <c r="B226" s="6" t="s">
        <v>265</v>
      </c>
      <c r="C226" s="8" t="s">
        <v>262</v>
      </c>
      <c r="D226" s="8" t="s">
        <v>221</v>
      </c>
      <c r="E226" s="8" t="s">
        <v>12</v>
      </c>
      <c r="F226" s="8" t="s">
        <v>13</v>
      </c>
      <c r="G226" s="8" t="s">
        <v>263</v>
      </c>
      <c r="H226" s="3"/>
      <c r="I226" s="3"/>
    </row>
    <row r="227" customFormat="false" ht="12.75" hidden="false" customHeight="false" outlineLevel="0" collapsed="false">
      <c r="A227" s="5" t="n">
        <v>3226</v>
      </c>
      <c r="B227" s="6" t="s">
        <v>266</v>
      </c>
      <c r="C227" s="8" t="s">
        <v>262</v>
      </c>
      <c r="D227" s="8" t="s">
        <v>221</v>
      </c>
      <c r="E227" s="8" t="s">
        <v>12</v>
      </c>
      <c r="F227" s="8" t="s">
        <v>13</v>
      </c>
      <c r="G227" s="8" t="s">
        <v>263</v>
      </c>
      <c r="H227" s="3"/>
      <c r="I227" s="3"/>
    </row>
    <row r="228" customFormat="false" ht="12.75" hidden="false" customHeight="false" outlineLevel="0" collapsed="false">
      <c r="A228" s="5" t="n">
        <v>3227</v>
      </c>
      <c r="B228" s="6" t="s">
        <v>267</v>
      </c>
      <c r="C228" s="8" t="s">
        <v>262</v>
      </c>
      <c r="D228" s="8" t="s">
        <v>221</v>
      </c>
      <c r="E228" s="8" t="s">
        <v>12</v>
      </c>
      <c r="F228" s="8" t="s">
        <v>13</v>
      </c>
      <c r="G228" s="8" t="s">
        <v>263</v>
      </c>
      <c r="H228" s="3"/>
      <c r="I228" s="3"/>
    </row>
    <row r="229" customFormat="false" ht="12.75" hidden="false" customHeight="false" outlineLevel="0" collapsed="false">
      <c r="A229" s="5" t="n">
        <v>3228</v>
      </c>
      <c r="B229" s="6" t="s">
        <v>268</v>
      </c>
      <c r="C229" s="8" t="s">
        <v>262</v>
      </c>
      <c r="D229" s="8" t="s">
        <v>221</v>
      </c>
      <c r="E229" s="8" t="s">
        <v>12</v>
      </c>
      <c r="F229" s="8" t="s">
        <v>13</v>
      </c>
      <c r="G229" s="8" t="s">
        <v>263</v>
      </c>
      <c r="H229" s="3"/>
      <c r="I229" s="3"/>
    </row>
    <row r="230" customFormat="false" ht="12.75" hidden="false" customHeight="false" outlineLevel="0" collapsed="false">
      <c r="A230" s="5" t="n">
        <v>3229</v>
      </c>
      <c r="B230" s="6" t="s">
        <v>269</v>
      </c>
      <c r="C230" s="8" t="s">
        <v>262</v>
      </c>
      <c r="D230" s="8" t="s">
        <v>221</v>
      </c>
      <c r="E230" s="8" t="s">
        <v>12</v>
      </c>
      <c r="F230" s="8" t="s">
        <v>13</v>
      </c>
      <c r="G230" s="8" t="s">
        <v>263</v>
      </c>
      <c r="H230" s="3"/>
      <c r="I230" s="3"/>
    </row>
    <row r="231" customFormat="false" ht="12.75" hidden="false" customHeight="false" outlineLevel="0" collapsed="false">
      <c r="A231" s="5" t="n">
        <v>3230</v>
      </c>
      <c r="B231" s="6" t="s">
        <v>270</v>
      </c>
      <c r="C231" s="8" t="s">
        <v>262</v>
      </c>
      <c r="D231" s="8" t="s">
        <v>221</v>
      </c>
      <c r="E231" s="8" t="s">
        <v>12</v>
      </c>
      <c r="F231" s="8" t="s">
        <v>13</v>
      </c>
      <c r="G231" s="8" t="s">
        <v>263</v>
      </c>
    </row>
    <row r="232" customFormat="false" ht="12.75" hidden="false" customHeight="false" outlineLevel="0" collapsed="false">
      <c r="A232" s="5" t="n">
        <v>3231</v>
      </c>
      <c r="B232" s="6" t="s">
        <v>271</v>
      </c>
      <c r="C232" s="8" t="s">
        <v>262</v>
      </c>
      <c r="D232" s="8" t="s">
        <v>221</v>
      </c>
      <c r="E232" s="8" t="s">
        <v>12</v>
      </c>
      <c r="F232" s="8" t="s">
        <v>13</v>
      </c>
      <c r="G232" s="8" t="s">
        <v>263</v>
      </c>
    </row>
    <row r="233" customFormat="false" ht="12.75" hidden="false" customHeight="false" outlineLevel="0" collapsed="false">
      <c r="A233" s="5" t="n">
        <v>3232</v>
      </c>
      <c r="B233" s="6" t="s">
        <v>272</v>
      </c>
      <c r="C233" s="8" t="s">
        <v>262</v>
      </c>
      <c r="D233" s="8" t="s">
        <v>221</v>
      </c>
      <c r="E233" s="8" t="s">
        <v>12</v>
      </c>
      <c r="F233" s="8" t="s">
        <v>13</v>
      </c>
      <c r="G233" s="8" t="s">
        <v>263</v>
      </c>
      <c r="H233" s="3"/>
      <c r="I233" s="3"/>
    </row>
    <row r="234" customFormat="false" ht="12.75" hidden="false" customHeight="false" outlineLevel="0" collapsed="false">
      <c r="A234" s="5" t="n">
        <v>3233</v>
      </c>
      <c r="B234" s="6" t="s">
        <v>273</v>
      </c>
      <c r="C234" s="8" t="s">
        <v>262</v>
      </c>
      <c r="D234" s="8" t="s">
        <v>221</v>
      </c>
      <c r="E234" s="8" t="s">
        <v>12</v>
      </c>
      <c r="F234" s="8" t="s">
        <v>13</v>
      </c>
      <c r="G234" s="8" t="s">
        <v>263</v>
      </c>
      <c r="H234" s="3"/>
      <c r="I234" s="3"/>
    </row>
    <row r="235" customFormat="false" ht="12.75" hidden="false" customHeight="false" outlineLevel="0" collapsed="false">
      <c r="A235" s="5" t="n">
        <v>3234</v>
      </c>
      <c r="B235" s="6" t="s">
        <v>274</v>
      </c>
      <c r="C235" s="8" t="s">
        <v>262</v>
      </c>
      <c r="D235" s="8" t="s">
        <v>221</v>
      </c>
      <c r="E235" s="8" t="s">
        <v>12</v>
      </c>
      <c r="F235" s="8" t="s">
        <v>13</v>
      </c>
      <c r="G235" s="8" t="s">
        <v>263</v>
      </c>
      <c r="H235" s="3"/>
      <c r="I235" s="3"/>
    </row>
    <row r="236" customFormat="false" ht="12.75" hidden="false" customHeight="false" outlineLevel="0" collapsed="false">
      <c r="A236" s="5" t="n">
        <v>3235</v>
      </c>
      <c r="B236" s="6" t="s">
        <v>275</v>
      </c>
      <c r="C236" s="8" t="s">
        <v>262</v>
      </c>
      <c r="D236" s="8" t="s">
        <v>221</v>
      </c>
      <c r="E236" s="8" t="s">
        <v>12</v>
      </c>
      <c r="F236" s="8" t="s">
        <v>13</v>
      </c>
      <c r="G236" s="8" t="s">
        <v>263</v>
      </c>
      <c r="H236" s="3"/>
      <c r="I236" s="3"/>
    </row>
    <row r="237" customFormat="false" ht="12.75" hidden="false" customHeight="false" outlineLevel="0" collapsed="false">
      <c r="A237" s="5" t="n">
        <v>3236</v>
      </c>
      <c r="B237" s="6" t="s">
        <v>276</v>
      </c>
      <c r="C237" s="8" t="s">
        <v>262</v>
      </c>
      <c r="D237" s="8" t="s">
        <v>221</v>
      </c>
      <c r="E237" s="8" t="s">
        <v>12</v>
      </c>
      <c r="F237" s="8" t="s">
        <v>13</v>
      </c>
      <c r="G237" s="8" t="s">
        <v>263</v>
      </c>
      <c r="H237" s="3"/>
      <c r="I237" s="3"/>
    </row>
    <row r="238" customFormat="false" ht="12.75" hidden="false" customHeight="false" outlineLevel="0" collapsed="false">
      <c r="A238" s="5" t="n">
        <v>3237</v>
      </c>
      <c r="B238" s="6" t="s">
        <v>277</v>
      </c>
      <c r="C238" s="8" t="s">
        <v>262</v>
      </c>
      <c r="D238" s="8" t="s">
        <v>221</v>
      </c>
      <c r="E238" s="8" t="s">
        <v>12</v>
      </c>
      <c r="F238" s="8" t="s">
        <v>13</v>
      </c>
      <c r="G238" s="8" t="s">
        <v>263</v>
      </c>
      <c r="H238" s="3"/>
      <c r="I238" s="3"/>
    </row>
    <row r="239" customFormat="false" ht="12.75" hidden="false" customHeight="false" outlineLevel="0" collapsed="false">
      <c r="A239" s="5" t="n">
        <v>3238</v>
      </c>
      <c r="B239" s="6" t="s">
        <v>278</v>
      </c>
      <c r="C239" s="8" t="s">
        <v>262</v>
      </c>
      <c r="D239" s="8" t="s">
        <v>221</v>
      </c>
      <c r="E239" s="8" t="s">
        <v>12</v>
      </c>
      <c r="F239" s="8" t="s">
        <v>13</v>
      </c>
      <c r="G239" s="8" t="s">
        <v>263</v>
      </c>
      <c r="H239" s="3"/>
      <c r="I239" s="3"/>
    </row>
    <row r="240" customFormat="false" ht="12.75" hidden="false" customHeight="false" outlineLevel="0" collapsed="false">
      <c r="A240" s="5" t="n">
        <v>3239</v>
      </c>
      <c r="B240" s="6" t="s">
        <v>279</v>
      </c>
      <c r="C240" s="8" t="s">
        <v>262</v>
      </c>
      <c r="D240" s="8" t="s">
        <v>221</v>
      </c>
      <c r="E240" s="8" t="s">
        <v>12</v>
      </c>
      <c r="F240" s="8" t="s">
        <v>13</v>
      </c>
      <c r="G240" s="8" t="s">
        <v>263</v>
      </c>
      <c r="H240" s="3"/>
      <c r="I240" s="3"/>
    </row>
    <row r="241" customFormat="false" ht="12.75" hidden="false" customHeight="false" outlineLevel="0" collapsed="false">
      <c r="A241" s="5" t="n">
        <v>3240</v>
      </c>
      <c r="B241" s="6" t="s">
        <v>280</v>
      </c>
      <c r="C241" s="8" t="s">
        <v>262</v>
      </c>
      <c r="D241" s="8" t="s">
        <v>221</v>
      </c>
      <c r="E241" s="8" t="s">
        <v>12</v>
      </c>
      <c r="F241" s="8" t="s">
        <v>13</v>
      </c>
      <c r="G241" s="8" t="s">
        <v>263</v>
      </c>
      <c r="H241" s="3"/>
      <c r="I241" s="3"/>
    </row>
    <row r="242" customFormat="false" ht="12.75" hidden="false" customHeight="false" outlineLevel="0" collapsed="false">
      <c r="A242" s="5" t="n">
        <v>3241</v>
      </c>
      <c r="B242" s="6" t="s">
        <v>281</v>
      </c>
      <c r="C242" s="8" t="s">
        <v>262</v>
      </c>
      <c r="D242" s="8" t="s">
        <v>221</v>
      </c>
      <c r="E242" s="8" t="s">
        <v>12</v>
      </c>
      <c r="F242" s="8" t="s">
        <v>13</v>
      </c>
      <c r="G242" s="8" t="s">
        <v>263</v>
      </c>
      <c r="H242" s="3"/>
      <c r="I242" s="3"/>
    </row>
    <row r="243" customFormat="false" ht="12.75" hidden="false" customHeight="false" outlineLevel="0" collapsed="false">
      <c r="A243" s="5" t="n">
        <v>3242</v>
      </c>
      <c r="B243" s="6" t="s">
        <v>282</v>
      </c>
      <c r="C243" s="8" t="s">
        <v>262</v>
      </c>
      <c r="D243" s="8" t="s">
        <v>221</v>
      </c>
      <c r="E243" s="8" t="s">
        <v>12</v>
      </c>
      <c r="F243" s="8" t="s">
        <v>13</v>
      </c>
      <c r="G243" s="8" t="s">
        <v>263</v>
      </c>
      <c r="H243" s="3"/>
      <c r="I243" s="3"/>
    </row>
    <row r="244" customFormat="false" ht="12.75" hidden="false" customHeight="false" outlineLevel="0" collapsed="false">
      <c r="A244" s="5" t="n">
        <v>3243</v>
      </c>
      <c r="B244" s="6" t="s">
        <v>283</v>
      </c>
      <c r="C244" s="8" t="s">
        <v>220</v>
      </c>
      <c r="D244" s="8" t="s">
        <v>221</v>
      </c>
      <c r="E244" s="8" t="s">
        <v>12</v>
      </c>
      <c r="F244" s="8" t="s">
        <v>112</v>
      </c>
      <c r="G244" s="8" t="s">
        <v>222</v>
      </c>
      <c r="H244" s="3"/>
      <c r="I244" s="3"/>
    </row>
    <row r="245" customFormat="false" ht="12.75" hidden="false" customHeight="false" outlineLevel="0" collapsed="false">
      <c r="A245" s="5" t="n">
        <v>3244</v>
      </c>
      <c r="B245" s="6" t="s">
        <v>284</v>
      </c>
      <c r="C245" s="8" t="s">
        <v>220</v>
      </c>
      <c r="D245" s="8" t="s">
        <v>221</v>
      </c>
      <c r="E245" s="8" t="s">
        <v>12</v>
      </c>
      <c r="F245" s="8" t="s">
        <v>112</v>
      </c>
      <c r="G245" s="8" t="s">
        <v>222</v>
      </c>
    </row>
    <row r="246" customFormat="false" ht="12.75" hidden="false" customHeight="false" outlineLevel="0" collapsed="false">
      <c r="A246" s="5" t="n">
        <v>3245</v>
      </c>
      <c r="B246" s="6" t="s">
        <v>285</v>
      </c>
      <c r="C246" s="8" t="s">
        <v>220</v>
      </c>
      <c r="D246" s="8" t="s">
        <v>221</v>
      </c>
      <c r="E246" s="8" t="s">
        <v>12</v>
      </c>
      <c r="F246" s="8" t="s">
        <v>112</v>
      </c>
      <c r="G246" s="8" t="s">
        <v>222</v>
      </c>
      <c r="H246" s="3"/>
      <c r="I246" s="3"/>
    </row>
    <row r="247" customFormat="false" ht="12.75" hidden="false" customHeight="false" outlineLevel="0" collapsed="false">
      <c r="A247" s="5" t="n">
        <v>3246</v>
      </c>
      <c r="B247" s="6" t="s">
        <v>286</v>
      </c>
      <c r="C247" s="8" t="s">
        <v>220</v>
      </c>
      <c r="D247" s="8" t="s">
        <v>221</v>
      </c>
      <c r="E247" s="8" t="s">
        <v>12</v>
      </c>
      <c r="F247" s="8" t="s">
        <v>112</v>
      </c>
      <c r="G247" s="8" t="s">
        <v>222</v>
      </c>
      <c r="H247" s="3"/>
      <c r="I247" s="3"/>
    </row>
    <row r="248" customFormat="false" ht="12.75" hidden="false" customHeight="false" outlineLevel="0" collapsed="false">
      <c r="A248" s="5" t="n">
        <v>3247</v>
      </c>
      <c r="B248" s="6" t="s">
        <v>287</v>
      </c>
      <c r="C248" s="8" t="s">
        <v>220</v>
      </c>
      <c r="D248" s="8" t="s">
        <v>221</v>
      </c>
      <c r="E248" s="8" t="s">
        <v>12</v>
      </c>
      <c r="F248" s="8" t="s">
        <v>112</v>
      </c>
      <c r="G248" s="8" t="s">
        <v>222</v>
      </c>
      <c r="H248" s="3"/>
      <c r="I248" s="3"/>
    </row>
    <row r="249" customFormat="false" ht="12.75" hidden="false" customHeight="false" outlineLevel="0" collapsed="false">
      <c r="A249" s="5" t="n">
        <v>3248</v>
      </c>
      <c r="B249" s="6" t="s">
        <v>288</v>
      </c>
      <c r="C249" s="8" t="s">
        <v>220</v>
      </c>
      <c r="D249" s="8" t="s">
        <v>221</v>
      </c>
      <c r="E249" s="8" t="s">
        <v>12</v>
      </c>
      <c r="F249" s="8" t="s">
        <v>112</v>
      </c>
      <c r="G249" s="8" t="s">
        <v>222</v>
      </c>
      <c r="H249" s="3"/>
      <c r="I249" s="3"/>
    </row>
    <row r="250" customFormat="false" ht="12.75" hidden="false" customHeight="false" outlineLevel="0" collapsed="false">
      <c r="A250" s="5" t="n">
        <v>3249</v>
      </c>
      <c r="B250" s="6" t="s">
        <v>289</v>
      </c>
      <c r="C250" s="8" t="s">
        <v>220</v>
      </c>
      <c r="D250" s="8" t="s">
        <v>221</v>
      </c>
      <c r="E250" s="8" t="s">
        <v>12</v>
      </c>
      <c r="F250" s="8" t="s">
        <v>112</v>
      </c>
      <c r="G250" s="8" t="s">
        <v>222</v>
      </c>
      <c r="H250" s="3"/>
      <c r="I250" s="3"/>
    </row>
    <row r="251" customFormat="false" ht="12.75" hidden="false" customHeight="false" outlineLevel="0" collapsed="false">
      <c r="A251" s="5" t="n">
        <v>3250</v>
      </c>
      <c r="B251" s="6" t="s">
        <v>290</v>
      </c>
      <c r="C251" s="8" t="s">
        <v>220</v>
      </c>
      <c r="D251" s="8" t="s">
        <v>221</v>
      </c>
      <c r="E251" s="8" t="s">
        <v>12</v>
      </c>
      <c r="F251" s="8" t="s">
        <v>112</v>
      </c>
      <c r="G251" s="8" t="s">
        <v>222</v>
      </c>
      <c r="H251" s="3"/>
      <c r="I251" s="3"/>
    </row>
    <row r="252" customFormat="false" ht="12.75" hidden="false" customHeight="false" outlineLevel="0" collapsed="false">
      <c r="A252" s="5" t="n">
        <v>3251</v>
      </c>
      <c r="B252" s="6" t="s">
        <v>291</v>
      </c>
      <c r="C252" s="8" t="s">
        <v>220</v>
      </c>
      <c r="D252" s="8" t="s">
        <v>221</v>
      </c>
      <c r="E252" s="8" t="s">
        <v>12</v>
      </c>
      <c r="F252" s="8" t="s">
        <v>112</v>
      </c>
      <c r="G252" s="8" t="s">
        <v>222</v>
      </c>
      <c r="H252" s="3"/>
      <c r="I252" s="3"/>
    </row>
    <row r="253" customFormat="false" ht="12.75" hidden="false" customHeight="false" outlineLevel="0" collapsed="false">
      <c r="A253" s="5" t="n">
        <v>3252</v>
      </c>
      <c r="B253" s="6" t="s">
        <v>292</v>
      </c>
      <c r="C253" s="8" t="s">
        <v>220</v>
      </c>
      <c r="D253" s="8" t="s">
        <v>221</v>
      </c>
      <c r="E253" s="8" t="s">
        <v>12</v>
      </c>
      <c r="F253" s="8" t="s">
        <v>112</v>
      </c>
      <c r="G253" s="8" t="s">
        <v>222</v>
      </c>
      <c r="H253" s="3"/>
      <c r="I253" s="3"/>
    </row>
    <row r="254" customFormat="false" ht="12.75" hidden="false" customHeight="false" outlineLevel="0" collapsed="false">
      <c r="A254" s="5" t="n">
        <v>3253</v>
      </c>
      <c r="B254" s="6" t="s">
        <v>293</v>
      </c>
      <c r="C254" s="8" t="s">
        <v>220</v>
      </c>
      <c r="D254" s="8" t="s">
        <v>221</v>
      </c>
      <c r="E254" s="8" t="s">
        <v>12</v>
      </c>
      <c r="F254" s="8" t="s">
        <v>112</v>
      </c>
      <c r="G254" s="8" t="s">
        <v>222</v>
      </c>
      <c r="H254" s="3"/>
      <c r="I254" s="3"/>
    </row>
    <row r="255" customFormat="false" ht="12.75" hidden="false" customHeight="false" outlineLevel="0" collapsed="false">
      <c r="A255" s="5" t="n">
        <v>3254</v>
      </c>
      <c r="B255" s="6" t="s">
        <v>294</v>
      </c>
      <c r="C255" s="8" t="s">
        <v>220</v>
      </c>
      <c r="D255" s="8" t="s">
        <v>221</v>
      </c>
      <c r="E255" s="8" t="s">
        <v>12</v>
      </c>
      <c r="F255" s="8" t="s">
        <v>112</v>
      </c>
      <c r="G255" s="8" t="s">
        <v>222</v>
      </c>
    </row>
    <row r="256" customFormat="false" ht="12.75" hidden="false" customHeight="false" outlineLevel="0" collapsed="false">
      <c r="A256" s="5" t="n">
        <v>3255</v>
      </c>
      <c r="B256" s="6" t="s">
        <v>295</v>
      </c>
      <c r="C256" s="8" t="s">
        <v>220</v>
      </c>
      <c r="D256" s="8" t="s">
        <v>221</v>
      </c>
      <c r="E256" s="8" t="s">
        <v>12</v>
      </c>
      <c r="F256" s="8" t="s">
        <v>112</v>
      </c>
      <c r="G256" s="8" t="s">
        <v>222</v>
      </c>
      <c r="H256" s="3"/>
      <c r="I256" s="3"/>
    </row>
    <row r="257" customFormat="false" ht="12.75" hidden="false" customHeight="false" outlineLevel="0" collapsed="false">
      <c r="A257" s="5" t="n">
        <v>3256</v>
      </c>
      <c r="B257" s="6" t="s">
        <v>296</v>
      </c>
      <c r="C257" s="8" t="s">
        <v>220</v>
      </c>
      <c r="D257" s="8" t="s">
        <v>221</v>
      </c>
      <c r="E257" s="8" t="s">
        <v>12</v>
      </c>
      <c r="F257" s="8" t="s">
        <v>112</v>
      </c>
      <c r="G257" s="8" t="s">
        <v>222</v>
      </c>
      <c r="H257" s="3"/>
      <c r="I257" s="3"/>
    </row>
    <row r="258" customFormat="false" ht="12.75" hidden="false" customHeight="false" outlineLevel="0" collapsed="false">
      <c r="A258" s="5" t="n">
        <v>3257</v>
      </c>
      <c r="B258" s="6" t="s">
        <v>297</v>
      </c>
      <c r="C258" s="8" t="s">
        <v>220</v>
      </c>
      <c r="D258" s="8" t="s">
        <v>221</v>
      </c>
      <c r="E258" s="8" t="s">
        <v>12</v>
      </c>
      <c r="F258" s="8" t="s">
        <v>112</v>
      </c>
      <c r="G258" s="8" t="s">
        <v>222</v>
      </c>
      <c r="H258" s="3"/>
      <c r="I258" s="3"/>
    </row>
    <row r="259" customFormat="false" ht="12.75" hidden="false" customHeight="false" outlineLevel="0" collapsed="false">
      <c r="A259" s="5" t="n">
        <v>3258</v>
      </c>
      <c r="B259" s="6" t="s">
        <v>298</v>
      </c>
      <c r="C259" s="8" t="s">
        <v>220</v>
      </c>
      <c r="D259" s="8" t="s">
        <v>221</v>
      </c>
      <c r="E259" s="8" t="s">
        <v>12</v>
      </c>
      <c r="F259" s="8" t="s">
        <v>112</v>
      </c>
      <c r="G259" s="8" t="s">
        <v>222</v>
      </c>
      <c r="H259" s="3"/>
      <c r="I259" s="3"/>
    </row>
    <row r="260" customFormat="false" ht="12.75" hidden="false" customHeight="false" outlineLevel="0" collapsed="false">
      <c r="A260" s="5" t="n">
        <v>3259</v>
      </c>
      <c r="B260" s="6" t="s">
        <v>299</v>
      </c>
      <c r="C260" s="8" t="s">
        <v>220</v>
      </c>
      <c r="D260" s="8" t="s">
        <v>221</v>
      </c>
      <c r="E260" s="8" t="s">
        <v>12</v>
      </c>
      <c r="F260" s="8" t="s">
        <v>112</v>
      </c>
      <c r="G260" s="8" t="s">
        <v>222</v>
      </c>
      <c r="H260" s="3"/>
      <c r="I260" s="3"/>
    </row>
    <row r="261" customFormat="false" ht="12.75" hidden="false" customHeight="false" outlineLevel="0" collapsed="false">
      <c r="A261" s="5" t="n">
        <v>3260</v>
      </c>
      <c r="B261" s="6" t="s">
        <v>300</v>
      </c>
      <c r="C261" s="8" t="s">
        <v>220</v>
      </c>
      <c r="D261" s="8" t="s">
        <v>221</v>
      </c>
      <c r="E261" s="8" t="s">
        <v>12</v>
      </c>
      <c r="F261" s="8" t="s">
        <v>112</v>
      </c>
      <c r="G261" s="8" t="s">
        <v>222</v>
      </c>
      <c r="H261" s="3"/>
      <c r="I261" s="3"/>
    </row>
    <row r="262" customFormat="false" ht="12.75" hidden="false" customHeight="false" outlineLevel="0" collapsed="false">
      <c r="A262" s="5" t="n">
        <v>3261</v>
      </c>
      <c r="B262" s="6" t="s">
        <v>301</v>
      </c>
      <c r="C262" s="8" t="s">
        <v>220</v>
      </c>
      <c r="D262" s="8" t="s">
        <v>221</v>
      </c>
      <c r="E262" s="8" t="s">
        <v>12</v>
      </c>
      <c r="F262" s="8" t="s">
        <v>112</v>
      </c>
      <c r="G262" s="8" t="s">
        <v>222</v>
      </c>
      <c r="H262" s="3"/>
      <c r="I262" s="3"/>
    </row>
    <row r="263" customFormat="false" ht="12.75" hidden="false" customHeight="false" outlineLevel="0" collapsed="false">
      <c r="A263" s="5" t="n">
        <v>3262</v>
      </c>
      <c r="B263" s="6" t="s">
        <v>302</v>
      </c>
      <c r="C263" s="8" t="s">
        <v>220</v>
      </c>
      <c r="D263" s="8" t="s">
        <v>221</v>
      </c>
      <c r="E263" s="8" t="s">
        <v>12</v>
      </c>
      <c r="F263" s="8" t="s">
        <v>112</v>
      </c>
      <c r="G263" s="8" t="s">
        <v>222</v>
      </c>
      <c r="H263" s="3"/>
      <c r="I263" s="3"/>
    </row>
    <row r="264" customFormat="false" ht="12.75" hidden="false" customHeight="false" outlineLevel="0" collapsed="false">
      <c r="A264" s="5" t="n">
        <v>3263</v>
      </c>
      <c r="B264" s="6" t="s">
        <v>303</v>
      </c>
      <c r="C264" s="8" t="s">
        <v>220</v>
      </c>
      <c r="D264" s="8" t="s">
        <v>221</v>
      </c>
      <c r="E264" s="8" t="s">
        <v>12</v>
      </c>
      <c r="F264" s="8" t="s">
        <v>112</v>
      </c>
      <c r="G264" s="8" t="s">
        <v>222</v>
      </c>
      <c r="H264" s="3"/>
      <c r="I264" s="3"/>
    </row>
    <row r="265" customFormat="false" ht="12.75" hidden="false" customHeight="false" outlineLevel="0" collapsed="false">
      <c r="A265" s="5" t="n">
        <v>3264</v>
      </c>
      <c r="B265" s="6" t="s">
        <v>304</v>
      </c>
      <c r="C265" s="8" t="s">
        <v>220</v>
      </c>
      <c r="D265" s="8" t="s">
        <v>221</v>
      </c>
      <c r="E265" s="8" t="s">
        <v>12</v>
      </c>
      <c r="F265" s="8" t="s">
        <v>112</v>
      </c>
      <c r="G265" s="8" t="s">
        <v>222</v>
      </c>
      <c r="H265" s="3"/>
      <c r="I265" s="3"/>
    </row>
    <row r="266" customFormat="false" ht="12.75" hidden="false" customHeight="false" outlineLevel="0" collapsed="false">
      <c r="A266" s="5" t="n">
        <v>3265</v>
      </c>
      <c r="B266" s="6" t="s">
        <v>305</v>
      </c>
      <c r="C266" s="8" t="s">
        <v>220</v>
      </c>
      <c r="D266" s="8" t="s">
        <v>221</v>
      </c>
      <c r="E266" s="8" t="s">
        <v>12</v>
      </c>
      <c r="F266" s="8" t="s">
        <v>112</v>
      </c>
      <c r="G266" s="8" t="s">
        <v>222</v>
      </c>
      <c r="H266" s="3"/>
      <c r="I266" s="3"/>
    </row>
    <row r="267" customFormat="false" ht="12.75" hidden="false" customHeight="false" outlineLevel="0" collapsed="false">
      <c r="A267" s="5" t="n">
        <v>3266</v>
      </c>
      <c r="B267" s="6" t="s">
        <v>306</v>
      </c>
      <c r="C267" s="8" t="s">
        <v>220</v>
      </c>
      <c r="D267" s="8" t="s">
        <v>221</v>
      </c>
      <c r="E267" s="8" t="s">
        <v>12</v>
      </c>
      <c r="F267" s="8" t="s">
        <v>112</v>
      </c>
      <c r="G267" s="8" t="s">
        <v>222</v>
      </c>
      <c r="H267" s="3"/>
      <c r="I267" s="3"/>
    </row>
    <row r="268" customFormat="false" ht="12.75" hidden="false" customHeight="false" outlineLevel="0" collapsed="false">
      <c r="A268" s="5" t="n">
        <v>3267</v>
      </c>
      <c r="B268" s="6" t="s">
        <v>307</v>
      </c>
      <c r="C268" s="8" t="s">
        <v>220</v>
      </c>
      <c r="D268" s="8" t="s">
        <v>221</v>
      </c>
      <c r="E268" s="8" t="s">
        <v>12</v>
      </c>
      <c r="F268" s="8" t="s">
        <v>112</v>
      </c>
      <c r="G268" s="8" t="s">
        <v>222</v>
      </c>
      <c r="H268" s="3"/>
      <c r="I268" s="3"/>
    </row>
    <row r="269" customFormat="false" ht="12.75" hidden="false" customHeight="false" outlineLevel="0" collapsed="false">
      <c r="A269" s="5" t="n">
        <v>3268</v>
      </c>
      <c r="B269" s="11" t="s">
        <v>308</v>
      </c>
      <c r="C269" s="8" t="s">
        <v>220</v>
      </c>
      <c r="D269" s="8" t="s">
        <v>221</v>
      </c>
      <c r="E269" s="8" t="s">
        <v>12</v>
      </c>
      <c r="F269" s="8" t="s">
        <v>112</v>
      </c>
      <c r="G269" s="8" t="s">
        <v>222</v>
      </c>
    </row>
    <row r="270" customFormat="false" ht="12.75" hidden="false" customHeight="false" outlineLevel="0" collapsed="false">
      <c r="A270" s="5" t="n">
        <v>3269</v>
      </c>
      <c r="B270" s="6" t="s">
        <v>309</v>
      </c>
      <c r="C270" s="8" t="s">
        <v>220</v>
      </c>
      <c r="D270" s="8" t="s">
        <v>221</v>
      </c>
      <c r="E270" s="8" t="s">
        <v>12</v>
      </c>
      <c r="F270" s="8" t="s">
        <v>112</v>
      </c>
      <c r="G270" s="8" t="s">
        <v>222</v>
      </c>
      <c r="H270" s="3"/>
      <c r="I270" s="3"/>
    </row>
    <row r="271" customFormat="false" ht="12.75" hidden="false" customHeight="false" outlineLevel="0" collapsed="false">
      <c r="A271" s="5" t="n">
        <v>3270</v>
      </c>
      <c r="B271" s="6" t="s">
        <v>310</v>
      </c>
      <c r="C271" s="8" t="s">
        <v>220</v>
      </c>
      <c r="D271" s="8" t="s">
        <v>221</v>
      </c>
      <c r="E271" s="8" t="s">
        <v>12</v>
      </c>
      <c r="F271" s="8" t="s">
        <v>112</v>
      </c>
      <c r="G271" s="8" t="s">
        <v>222</v>
      </c>
      <c r="H271" s="3"/>
      <c r="I271" s="3"/>
    </row>
    <row r="272" customFormat="false" ht="12.75" hidden="false" customHeight="false" outlineLevel="0" collapsed="false">
      <c r="A272" s="5" t="n">
        <v>3271</v>
      </c>
      <c r="B272" s="6" t="s">
        <v>311</v>
      </c>
      <c r="C272" s="8" t="s">
        <v>220</v>
      </c>
      <c r="D272" s="8" t="s">
        <v>221</v>
      </c>
      <c r="E272" s="8" t="s">
        <v>12</v>
      </c>
      <c r="F272" s="8" t="s">
        <v>112</v>
      </c>
      <c r="G272" s="8" t="s">
        <v>222</v>
      </c>
      <c r="H272" s="3"/>
      <c r="I272" s="3"/>
    </row>
    <row r="273" customFormat="false" ht="12.75" hidden="false" customHeight="false" outlineLevel="0" collapsed="false">
      <c r="A273" s="5" t="n">
        <v>3272</v>
      </c>
      <c r="B273" s="6" t="s">
        <v>312</v>
      </c>
      <c r="C273" s="8" t="s">
        <v>220</v>
      </c>
      <c r="D273" s="8" t="s">
        <v>221</v>
      </c>
      <c r="E273" s="8" t="s">
        <v>12</v>
      </c>
      <c r="F273" s="8" t="s">
        <v>112</v>
      </c>
      <c r="G273" s="8" t="s">
        <v>222</v>
      </c>
      <c r="H273" s="3"/>
      <c r="I273" s="3"/>
    </row>
    <row r="274" customFormat="false" ht="12.75" hidden="false" customHeight="false" outlineLevel="0" collapsed="false">
      <c r="A274" s="5" t="n">
        <v>3273</v>
      </c>
      <c r="B274" s="6" t="s">
        <v>313</v>
      </c>
      <c r="C274" s="8" t="s">
        <v>220</v>
      </c>
      <c r="D274" s="8" t="s">
        <v>221</v>
      </c>
      <c r="E274" s="8" t="s">
        <v>12</v>
      </c>
      <c r="F274" s="8" t="s">
        <v>112</v>
      </c>
      <c r="G274" s="8" t="s">
        <v>222</v>
      </c>
      <c r="H274" s="3"/>
      <c r="I274" s="3"/>
    </row>
    <row r="275" customFormat="false" ht="12.75" hidden="false" customHeight="false" outlineLevel="0" collapsed="false">
      <c r="A275" s="5" t="n">
        <v>3274</v>
      </c>
      <c r="B275" s="6" t="s">
        <v>314</v>
      </c>
      <c r="C275" s="8" t="s">
        <v>251</v>
      </c>
      <c r="D275" s="8" t="s">
        <v>221</v>
      </c>
      <c r="E275" s="8" t="s">
        <v>12</v>
      </c>
      <c r="F275" s="8" t="s">
        <v>112</v>
      </c>
      <c r="G275" s="8" t="s">
        <v>252</v>
      </c>
      <c r="H275" s="3"/>
      <c r="I275" s="3"/>
    </row>
    <row r="276" customFormat="false" ht="12.75" hidden="false" customHeight="false" outlineLevel="0" collapsed="false">
      <c r="A276" s="5" t="n">
        <v>3275</v>
      </c>
      <c r="B276" s="6" t="s">
        <v>315</v>
      </c>
      <c r="C276" s="8" t="s">
        <v>251</v>
      </c>
      <c r="D276" s="8" t="s">
        <v>221</v>
      </c>
      <c r="E276" s="8" t="s">
        <v>12</v>
      </c>
      <c r="F276" s="8" t="s">
        <v>112</v>
      </c>
      <c r="G276" s="8" t="s">
        <v>252</v>
      </c>
      <c r="H276" s="3"/>
      <c r="I276" s="3"/>
    </row>
    <row r="277" customFormat="false" ht="12.75" hidden="false" customHeight="false" outlineLevel="0" collapsed="false">
      <c r="A277" s="5" t="n">
        <v>3276</v>
      </c>
      <c r="B277" s="6" t="s">
        <v>316</v>
      </c>
      <c r="C277" s="8" t="s">
        <v>251</v>
      </c>
      <c r="D277" s="8" t="s">
        <v>221</v>
      </c>
      <c r="E277" s="8" t="s">
        <v>12</v>
      </c>
      <c r="F277" s="8" t="s">
        <v>112</v>
      </c>
      <c r="G277" s="8" t="s">
        <v>252</v>
      </c>
      <c r="H277" s="3"/>
      <c r="I277" s="3"/>
    </row>
    <row r="278" customFormat="false" ht="12.75" hidden="false" customHeight="false" outlineLevel="0" collapsed="false">
      <c r="A278" s="5" t="n">
        <v>3277</v>
      </c>
      <c r="B278" s="6" t="s">
        <v>317</v>
      </c>
      <c r="C278" s="8" t="s">
        <v>251</v>
      </c>
      <c r="D278" s="8" t="s">
        <v>221</v>
      </c>
      <c r="E278" s="8" t="s">
        <v>12</v>
      </c>
      <c r="F278" s="8" t="s">
        <v>112</v>
      </c>
      <c r="G278" s="8" t="s">
        <v>252</v>
      </c>
      <c r="H278" s="3"/>
      <c r="I278" s="3"/>
    </row>
    <row r="279" customFormat="false" ht="12.75" hidden="false" customHeight="false" outlineLevel="0" collapsed="false">
      <c r="A279" s="5" t="n">
        <v>3278</v>
      </c>
      <c r="B279" s="6" t="s">
        <v>318</v>
      </c>
      <c r="C279" s="8" t="s">
        <v>251</v>
      </c>
      <c r="D279" s="8" t="s">
        <v>221</v>
      </c>
      <c r="E279" s="8" t="s">
        <v>12</v>
      </c>
      <c r="F279" s="8" t="s">
        <v>112</v>
      </c>
      <c r="G279" s="8" t="s">
        <v>252</v>
      </c>
      <c r="H279" s="3"/>
      <c r="I279" s="3"/>
    </row>
    <row r="280" customFormat="false" ht="12.75" hidden="false" customHeight="false" outlineLevel="0" collapsed="false">
      <c r="A280" s="5" t="n">
        <v>3279</v>
      </c>
      <c r="B280" s="6" t="s">
        <v>319</v>
      </c>
      <c r="C280" s="8" t="s">
        <v>251</v>
      </c>
      <c r="D280" s="8" t="s">
        <v>221</v>
      </c>
      <c r="E280" s="8" t="s">
        <v>12</v>
      </c>
      <c r="F280" s="8" t="s">
        <v>112</v>
      </c>
      <c r="G280" s="8" t="s">
        <v>252</v>
      </c>
      <c r="H280" s="3"/>
      <c r="I280" s="3"/>
    </row>
    <row r="281" customFormat="false" ht="12.75" hidden="false" customHeight="false" outlineLevel="0" collapsed="false">
      <c r="A281" s="5" t="n">
        <v>3280</v>
      </c>
      <c r="B281" s="6" t="s">
        <v>320</v>
      </c>
      <c r="C281" s="8" t="s">
        <v>251</v>
      </c>
      <c r="D281" s="8" t="s">
        <v>221</v>
      </c>
      <c r="E281" s="8" t="s">
        <v>12</v>
      </c>
      <c r="F281" s="8" t="s">
        <v>112</v>
      </c>
      <c r="G281" s="8" t="s">
        <v>252</v>
      </c>
      <c r="H281" s="3"/>
      <c r="I281" s="3"/>
    </row>
    <row r="282" customFormat="false" ht="12.75" hidden="false" customHeight="false" outlineLevel="0" collapsed="false">
      <c r="A282" s="5" t="n">
        <v>3281</v>
      </c>
      <c r="B282" s="6" t="s">
        <v>321</v>
      </c>
      <c r="C282" s="6" t="s">
        <v>262</v>
      </c>
      <c r="D282" s="8" t="s">
        <v>221</v>
      </c>
      <c r="E282" s="8" t="s">
        <v>12</v>
      </c>
      <c r="F282" s="8" t="s">
        <v>112</v>
      </c>
      <c r="G282" s="8" t="s">
        <v>263</v>
      </c>
      <c r="H282" s="3"/>
      <c r="I282" s="3"/>
    </row>
    <row r="283" customFormat="false" ht="12.75" hidden="false" customHeight="false" outlineLevel="0" collapsed="false">
      <c r="A283" s="5" t="n">
        <v>3282</v>
      </c>
      <c r="B283" s="6" t="s">
        <v>322</v>
      </c>
      <c r="C283" s="6" t="s">
        <v>262</v>
      </c>
      <c r="D283" s="8" t="s">
        <v>221</v>
      </c>
      <c r="E283" s="8" t="s">
        <v>12</v>
      </c>
      <c r="F283" s="8" t="s">
        <v>112</v>
      </c>
      <c r="G283" s="8" t="s">
        <v>263</v>
      </c>
      <c r="H283" s="3"/>
      <c r="I283" s="3"/>
    </row>
    <row r="284" customFormat="false" ht="12.75" hidden="false" customHeight="false" outlineLevel="0" collapsed="false">
      <c r="A284" s="5" t="n">
        <v>3283</v>
      </c>
      <c r="B284" s="6" t="s">
        <v>323</v>
      </c>
      <c r="C284" s="6" t="s">
        <v>262</v>
      </c>
      <c r="D284" s="8" t="s">
        <v>221</v>
      </c>
      <c r="E284" s="8" t="s">
        <v>12</v>
      </c>
      <c r="F284" s="8" t="s">
        <v>112</v>
      </c>
      <c r="G284" s="8" t="s">
        <v>263</v>
      </c>
      <c r="H284" s="3"/>
      <c r="I284" s="3"/>
    </row>
    <row r="285" customFormat="false" ht="12.75" hidden="false" customHeight="false" outlineLevel="0" collapsed="false">
      <c r="A285" s="5" t="n">
        <v>3284</v>
      </c>
      <c r="B285" s="6" t="s">
        <v>324</v>
      </c>
      <c r="C285" s="6" t="s">
        <v>262</v>
      </c>
      <c r="D285" s="8" t="s">
        <v>221</v>
      </c>
      <c r="E285" s="8" t="s">
        <v>12</v>
      </c>
      <c r="F285" s="8" t="s">
        <v>112</v>
      </c>
      <c r="G285" s="8" t="s">
        <v>263</v>
      </c>
      <c r="H285" s="3"/>
      <c r="I285" s="3"/>
    </row>
    <row r="286" customFormat="false" ht="12.75" hidden="false" customHeight="false" outlineLevel="0" collapsed="false">
      <c r="A286" s="5" t="n">
        <v>3285</v>
      </c>
      <c r="B286" s="6" t="s">
        <v>325</v>
      </c>
      <c r="C286" s="6" t="s">
        <v>262</v>
      </c>
      <c r="D286" s="8" t="s">
        <v>221</v>
      </c>
      <c r="E286" s="8" t="s">
        <v>12</v>
      </c>
      <c r="F286" s="8" t="s">
        <v>112</v>
      </c>
      <c r="G286" s="8" t="s">
        <v>263</v>
      </c>
      <c r="H286" s="3"/>
      <c r="I286" s="3"/>
    </row>
    <row r="287" customFormat="false" ht="12.75" hidden="false" customHeight="false" outlineLevel="0" collapsed="false">
      <c r="A287" s="5" t="n">
        <v>3286</v>
      </c>
      <c r="B287" s="6" t="s">
        <v>326</v>
      </c>
      <c r="C287" s="6" t="s">
        <v>262</v>
      </c>
      <c r="D287" s="8" t="s">
        <v>221</v>
      </c>
      <c r="E287" s="8" t="s">
        <v>12</v>
      </c>
      <c r="F287" s="8" t="s">
        <v>112</v>
      </c>
      <c r="G287" s="8" t="s">
        <v>263</v>
      </c>
      <c r="H287" s="3"/>
      <c r="I287" s="3"/>
    </row>
    <row r="288" customFormat="false" ht="12.75" hidden="false" customHeight="false" outlineLevel="0" collapsed="false">
      <c r="A288" s="5" t="n">
        <v>3287</v>
      </c>
      <c r="B288" s="6" t="s">
        <v>327</v>
      </c>
      <c r="C288" s="6" t="s">
        <v>262</v>
      </c>
      <c r="D288" s="8" t="s">
        <v>221</v>
      </c>
      <c r="E288" s="8" t="s">
        <v>12</v>
      </c>
      <c r="F288" s="8" t="s">
        <v>112</v>
      </c>
      <c r="G288" s="8" t="s">
        <v>263</v>
      </c>
      <c r="H288" s="3"/>
      <c r="I288" s="3"/>
    </row>
    <row r="289" customFormat="false" ht="12.75" hidden="false" customHeight="false" outlineLevel="0" collapsed="false">
      <c r="A289" s="5" t="n">
        <v>3288</v>
      </c>
      <c r="B289" s="6" t="s">
        <v>328</v>
      </c>
      <c r="C289" s="6" t="s">
        <v>262</v>
      </c>
      <c r="D289" s="8" t="s">
        <v>221</v>
      </c>
      <c r="E289" s="8" t="s">
        <v>12</v>
      </c>
      <c r="F289" s="8" t="s">
        <v>112</v>
      </c>
      <c r="G289" s="8" t="s">
        <v>263</v>
      </c>
      <c r="H289" s="3"/>
      <c r="I289" s="3"/>
    </row>
    <row r="290" customFormat="false" ht="12.75" hidden="false" customHeight="false" outlineLevel="0" collapsed="false">
      <c r="A290" s="5" t="n">
        <v>3289</v>
      </c>
      <c r="B290" s="6" t="s">
        <v>329</v>
      </c>
      <c r="C290" s="6" t="s">
        <v>262</v>
      </c>
      <c r="D290" s="8" t="s">
        <v>221</v>
      </c>
      <c r="E290" s="8" t="s">
        <v>12</v>
      </c>
      <c r="F290" s="8" t="s">
        <v>112</v>
      </c>
      <c r="G290" s="8" t="s">
        <v>263</v>
      </c>
      <c r="H290" s="3"/>
      <c r="I290" s="3"/>
    </row>
    <row r="291" customFormat="false" ht="12.75" hidden="false" customHeight="false" outlineLevel="0" collapsed="false">
      <c r="A291" s="5" t="n">
        <v>3290</v>
      </c>
      <c r="B291" s="6" t="s">
        <v>330</v>
      </c>
      <c r="C291" s="6" t="s">
        <v>262</v>
      </c>
      <c r="D291" s="8" t="s">
        <v>221</v>
      </c>
      <c r="E291" s="8" t="s">
        <v>12</v>
      </c>
      <c r="F291" s="8" t="s">
        <v>112</v>
      </c>
      <c r="G291" s="8" t="s">
        <v>263</v>
      </c>
      <c r="H291" s="3"/>
      <c r="I291" s="3"/>
    </row>
    <row r="292" customFormat="false" ht="12.75" hidden="false" customHeight="false" outlineLevel="0" collapsed="false">
      <c r="A292" s="5" t="n">
        <v>3291</v>
      </c>
      <c r="B292" s="6" t="s">
        <v>331</v>
      </c>
      <c r="C292" s="6" t="s">
        <v>262</v>
      </c>
      <c r="D292" s="8" t="s">
        <v>221</v>
      </c>
      <c r="E292" s="8" t="s">
        <v>12</v>
      </c>
      <c r="F292" s="8" t="s">
        <v>112</v>
      </c>
      <c r="G292" s="8" t="s">
        <v>263</v>
      </c>
      <c r="H292" s="3"/>
      <c r="I292" s="3"/>
    </row>
    <row r="293" customFormat="false" ht="12.75" hidden="false" customHeight="false" outlineLevel="0" collapsed="false">
      <c r="A293" s="5" t="n">
        <v>3292</v>
      </c>
      <c r="B293" s="6" t="s">
        <v>332</v>
      </c>
      <c r="C293" s="6" t="s">
        <v>262</v>
      </c>
      <c r="D293" s="8" t="s">
        <v>221</v>
      </c>
      <c r="E293" s="8" t="s">
        <v>12</v>
      </c>
      <c r="F293" s="8" t="s">
        <v>112</v>
      </c>
      <c r="G293" s="8" t="s">
        <v>263</v>
      </c>
      <c r="H293" s="3"/>
      <c r="I293" s="3"/>
    </row>
    <row r="294" customFormat="false" ht="12.75" hidden="false" customHeight="false" outlineLevel="0" collapsed="false">
      <c r="A294" s="5" t="n">
        <v>3293</v>
      </c>
      <c r="B294" s="6" t="s">
        <v>333</v>
      </c>
      <c r="C294" s="6" t="s">
        <v>262</v>
      </c>
      <c r="D294" s="8" t="s">
        <v>221</v>
      </c>
      <c r="E294" s="8" t="s">
        <v>12</v>
      </c>
      <c r="F294" s="8" t="s">
        <v>112</v>
      </c>
      <c r="G294" s="8" t="s">
        <v>263</v>
      </c>
      <c r="H294" s="3"/>
      <c r="I294" s="3"/>
    </row>
    <row r="295" customFormat="false" ht="12.75" hidden="false" customHeight="false" outlineLevel="0" collapsed="false">
      <c r="A295" s="5" t="n">
        <v>3294</v>
      </c>
      <c r="B295" s="6" t="s">
        <v>334</v>
      </c>
      <c r="C295" s="6" t="s">
        <v>262</v>
      </c>
      <c r="D295" s="8" t="s">
        <v>221</v>
      </c>
      <c r="E295" s="8" t="s">
        <v>12</v>
      </c>
      <c r="F295" s="8" t="s">
        <v>112</v>
      </c>
      <c r="G295" s="8" t="s">
        <v>263</v>
      </c>
      <c r="H295" s="3"/>
      <c r="I295" s="3"/>
    </row>
    <row r="296" customFormat="false" ht="12.75" hidden="false" customHeight="false" outlineLevel="0" collapsed="false">
      <c r="A296" s="5" t="n">
        <v>3295</v>
      </c>
      <c r="B296" s="6" t="s">
        <v>335</v>
      </c>
      <c r="C296" s="6" t="s">
        <v>262</v>
      </c>
      <c r="D296" s="8" t="s">
        <v>221</v>
      </c>
      <c r="E296" s="8" t="s">
        <v>12</v>
      </c>
      <c r="F296" s="8" t="s">
        <v>112</v>
      </c>
      <c r="G296" s="8" t="s">
        <v>263</v>
      </c>
      <c r="H296" s="3"/>
      <c r="I296" s="3"/>
    </row>
    <row r="297" customFormat="false" ht="12.75" hidden="false" customHeight="false" outlineLevel="0" collapsed="false">
      <c r="A297" s="5" t="n">
        <v>3296</v>
      </c>
      <c r="B297" s="6" t="s">
        <v>336</v>
      </c>
      <c r="C297" s="6" t="s">
        <v>262</v>
      </c>
      <c r="D297" s="8" t="s">
        <v>221</v>
      </c>
      <c r="E297" s="8" t="s">
        <v>12</v>
      </c>
      <c r="F297" s="8" t="s">
        <v>112</v>
      </c>
      <c r="G297" s="8" t="s">
        <v>263</v>
      </c>
      <c r="H297" s="3"/>
      <c r="I297" s="3"/>
    </row>
    <row r="298" customFormat="false" ht="12.75" hidden="false" customHeight="false" outlineLevel="0" collapsed="false">
      <c r="A298" s="5" t="n">
        <v>3297</v>
      </c>
      <c r="B298" s="6" t="s">
        <v>337</v>
      </c>
      <c r="C298" s="8" t="s">
        <v>338</v>
      </c>
      <c r="D298" s="8" t="s">
        <v>339</v>
      </c>
      <c r="E298" s="8" t="s">
        <v>12</v>
      </c>
      <c r="F298" s="8" t="s">
        <v>13</v>
      </c>
      <c r="G298" s="8" t="s">
        <v>339</v>
      </c>
      <c r="H298" s="3"/>
      <c r="I298" s="3"/>
    </row>
    <row r="299" customFormat="false" ht="12.75" hidden="false" customHeight="false" outlineLevel="0" collapsed="false">
      <c r="A299" s="5" t="n">
        <v>3298</v>
      </c>
      <c r="B299" s="6" t="s">
        <v>340</v>
      </c>
      <c r="C299" s="8" t="s">
        <v>338</v>
      </c>
      <c r="D299" s="8" t="s">
        <v>339</v>
      </c>
      <c r="E299" s="8" t="s">
        <v>12</v>
      </c>
      <c r="F299" s="8" t="s">
        <v>13</v>
      </c>
      <c r="G299" s="8" t="s">
        <v>339</v>
      </c>
      <c r="H299" s="3"/>
      <c r="I299" s="3"/>
    </row>
    <row r="300" customFormat="false" ht="12.75" hidden="false" customHeight="false" outlineLevel="0" collapsed="false">
      <c r="A300" s="5" t="n">
        <v>3299</v>
      </c>
      <c r="B300" s="6" t="s">
        <v>341</v>
      </c>
      <c r="C300" s="8" t="s">
        <v>342</v>
      </c>
      <c r="D300" s="8" t="s">
        <v>339</v>
      </c>
      <c r="E300" s="8" t="s">
        <v>12</v>
      </c>
      <c r="F300" s="8" t="s">
        <v>13</v>
      </c>
      <c r="G300" s="8" t="s">
        <v>339</v>
      </c>
      <c r="H300" s="3"/>
      <c r="I300" s="3"/>
    </row>
    <row r="301" customFormat="false" ht="12.75" hidden="false" customHeight="false" outlineLevel="0" collapsed="false">
      <c r="A301" s="5" t="n">
        <v>3300</v>
      </c>
      <c r="B301" s="6" t="s">
        <v>343</v>
      </c>
      <c r="C301" s="8" t="s">
        <v>342</v>
      </c>
      <c r="D301" s="8" t="s">
        <v>339</v>
      </c>
      <c r="E301" s="8" t="s">
        <v>12</v>
      </c>
      <c r="F301" s="8" t="s">
        <v>13</v>
      </c>
      <c r="G301" s="8" t="s">
        <v>339</v>
      </c>
      <c r="H301" s="3"/>
      <c r="I301" s="3"/>
    </row>
    <row r="302" customFormat="false" ht="12.75" hidden="false" customHeight="false" outlineLevel="0" collapsed="false">
      <c r="A302" s="5" t="n">
        <v>3301</v>
      </c>
      <c r="B302" s="6" t="s">
        <v>344</v>
      </c>
      <c r="C302" s="8" t="s">
        <v>338</v>
      </c>
      <c r="D302" s="8" t="s">
        <v>339</v>
      </c>
      <c r="E302" s="8" t="s">
        <v>12</v>
      </c>
      <c r="F302" s="8" t="s">
        <v>112</v>
      </c>
      <c r="G302" s="8" t="s">
        <v>339</v>
      </c>
      <c r="H302" s="3"/>
      <c r="I302" s="3"/>
    </row>
    <row r="303" customFormat="false" ht="12.75" hidden="false" customHeight="false" outlineLevel="0" collapsed="false">
      <c r="A303" s="5" t="n">
        <v>3302</v>
      </c>
      <c r="B303" s="6" t="s">
        <v>345</v>
      </c>
      <c r="C303" s="8" t="s">
        <v>338</v>
      </c>
      <c r="D303" s="8" t="s">
        <v>339</v>
      </c>
      <c r="E303" s="8" t="s">
        <v>12</v>
      </c>
      <c r="F303" s="8" t="s">
        <v>112</v>
      </c>
      <c r="G303" s="8" t="s">
        <v>339</v>
      </c>
      <c r="H303" s="3"/>
      <c r="I303" s="3"/>
    </row>
    <row r="304" customFormat="false" ht="12.75" hidden="false" customHeight="false" outlineLevel="0" collapsed="false">
      <c r="A304" s="5" t="n">
        <v>3303</v>
      </c>
      <c r="B304" s="6" t="s">
        <v>346</v>
      </c>
      <c r="C304" s="8" t="s">
        <v>338</v>
      </c>
      <c r="D304" s="8" t="s">
        <v>339</v>
      </c>
      <c r="E304" s="8" t="s">
        <v>12</v>
      </c>
      <c r="F304" s="8" t="s">
        <v>112</v>
      </c>
      <c r="G304" s="8" t="s">
        <v>339</v>
      </c>
      <c r="H304" s="3"/>
      <c r="I304" s="3"/>
    </row>
    <row r="305" customFormat="false" ht="12.75" hidden="false" customHeight="false" outlineLevel="0" collapsed="false">
      <c r="A305" s="5" t="n">
        <v>3304</v>
      </c>
      <c r="B305" s="6" t="s">
        <v>347</v>
      </c>
      <c r="C305" s="8" t="s">
        <v>338</v>
      </c>
      <c r="D305" s="8" t="s">
        <v>339</v>
      </c>
      <c r="E305" s="8" t="s">
        <v>12</v>
      </c>
      <c r="F305" s="8" t="s">
        <v>112</v>
      </c>
      <c r="G305" s="8" t="s">
        <v>339</v>
      </c>
      <c r="H305" s="3"/>
      <c r="I305" s="3"/>
    </row>
    <row r="306" customFormat="false" ht="12.75" hidden="false" customHeight="false" outlineLevel="0" collapsed="false">
      <c r="A306" s="5" t="n">
        <v>3305</v>
      </c>
      <c r="B306" s="6" t="s">
        <v>348</v>
      </c>
      <c r="C306" s="8" t="s">
        <v>338</v>
      </c>
      <c r="D306" s="8" t="s">
        <v>339</v>
      </c>
      <c r="E306" s="8" t="s">
        <v>12</v>
      </c>
      <c r="F306" s="8" t="s">
        <v>112</v>
      </c>
      <c r="G306" s="8" t="s">
        <v>339</v>
      </c>
      <c r="H306" s="3"/>
      <c r="I306" s="3"/>
    </row>
    <row r="307" customFormat="false" ht="12.75" hidden="false" customHeight="false" outlineLevel="0" collapsed="false">
      <c r="A307" s="5" t="n">
        <v>3306</v>
      </c>
      <c r="B307" s="6" t="s">
        <v>349</v>
      </c>
      <c r="C307" s="8" t="s">
        <v>338</v>
      </c>
      <c r="D307" s="8" t="s">
        <v>339</v>
      </c>
      <c r="E307" s="8" t="s">
        <v>12</v>
      </c>
      <c r="F307" s="8" t="s">
        <v>112</v>
      </c>
      <c r="G307" s="8" t="s">
        <v>339</v>
      </c>
      <c r="H307" s="3"/>
      <c r="I307" s="3"/>
    </row>
    <row r="308" customFormat="false" ht="12.75" hidden="false" customHeight="false" outlineLevel="0" collapsed="false">
      <c r="A308" s="5" t="n">
        <v>3307</v>
      </c>
      <c r="B308" s="6" t="s">
        <v>350</v>
      </c>
      <c r="C308" s="8" t="s">
        <v>338</v>
      </c>
      <c r="D308" s="8" t="s">
        <v>339</v>
      </c>
      <c r="E308" s="8" t="s">
        <v>12</v>
      </c>
      <c r="F308" s="8" t="s">
        <v>112</v>
      </c>
      <c r="G308" s="8" t="s">
        <v>339</v>
      </c>
      <c r="H308" s="3"/>
      <c r="I308" s="3"/>
    </row>
    <row r="309" customFormat="false" ht="12.75" hidden="false" customHeight="false" outlineLevel="0" collapsed="false">
      <c r="A309" s="5" t="n">
        <v>3308</v>
      </c>
      <c r="B309" s="6" t="s">
        <v>351</v>
      </c>
      <c r="C309" s="8" t="s">
        <v>338</v>
      </c>
      <c r="D309" s="8" t="s">
        <v>339</v>
      </c>
      <c r="E309" s="8" t="s">
        <v>12</v>
      </c>
      <c r="F309" s="8" t="s">
        <v>112</v>
      </c>
      <c r="G309" s="8" t="s">
        <v>339</v>
      </c>
      <c r="H309" s="3"/>
      <c r="I309" s="3"/>
    </row>
    <row r="310" customFormat="false" ht="12.75" hidden="false" customHeight="false" outlineLevel="0" collapsed="false">
      <c r="A310" s="5" t="n">
        <v>3309</v>
      </c>
      <c r="B310" s="6" t="s">
        <v>352</v>
      </c>
      <c r="C310" s="8" t="s">
        <v>338</v>
      </c>
      <c r="D310" s="8" t="s">
        <v>339</v>
      </c>
      <c r="E310" s="8" t="s">
        <v>12</v>
      </c>
      <c r="F310" s="8" t="s">
        <v>112</v>
      </c>
      <c r="G310" s="8" t="s">
        <v>339</v>
      </c>
      <c r="H310" s="3"/>
      <c r="I310" s="3"/>
    </row>
    <row r="311" customFormat="false" ht="12.75" hidden="false" customHeight="false" outlineLevel="0" collapsed="false">
      <c r="A311" s="5" t="n">
        <v>3310</v>
      </c>
      <c r="B311" s="6" t="s">
        <v>353</v>
      </c>
      <c r="C311" s="8" t="s">
        <v>342</v>
      </c>
      <c r="D311" s="8" t="s">
        <v>339</v>
      </c>
      <c r="E311" s="8" t="s">
        <v>12</v>
      </c>
      <c r="F311" s="8" t="s">
        <v>112</v>
      </c>
      <c r="G311" s="8" t="s">
        <v>339</v>
      </c>
      <c r="H311" s="3"/>
      <c r="I311" s="3"/>
    </row>
    <row r="312" customFormat="false" ht="12.75" hidden="false" customHeight="false" outlineLevel="0" collapsed="false">
      <c r="A312" s="5" t="n">
        <v>3311</v>
      </c>
      <c r="B312" s="6" t="s">
        <v>354</v>
      </c>
      <c r="C312" s="8" t="s">
        <v>342</v>
      </c>
      <c r="D312" s="8" t="s">
        <v>339</v>
      </c>
      <c r="E312" s="8" t="s">
        <v>12</v>
      </c>
      <c r="F312" s="8" t="s">
        <v>112</v>
      </c>
      <c r="G312" s="8" t="s">
        <v>339</v>
      </c>
      <c r="H312" s="3"/>
      <c r="I312" s="3"/>
    </row>
    <row r="313" customFormat="false" ht="12.75" hidden="false" customHeight="false" outlineLevel="0" collapsed="false">
      <c r="A313" s="5" t="n">
        <v>3312</v>
      </c>
      <c r="B313" s="6" t="s">
        <v>355</v>
      </c>
      <c r="C313" s="8" t="s">
        <v>342</v>
      </c>
      <c r="D313" s="8" t="s">
        <v>339</v>
      </c>
      <c r="E313" s="8" t="s">
        <v>12</v>
      </c>
      <c r="F313" s="8" t="s">
        <v>112</v>
      </c>
      <c r="G313" s="8" t="s">
        <v>339</v>
      </c>
      <c r="H313" s="3"/>
      <c r="I313" s="3"/>
    </row>
    <row r="314" customFormat="false" ht="12.75" hidden="false" customHeight="false" outlineLevel="0" collapsed="false">
      <c r="A314" s="5" t="n">
        <v>3313</v>
      </c>
      <c r="B314" s="11" t="s">
        <v>356</v>
      </c>
      <c r="C314" s="8" t="s">
        <v>338</v>
      </c>
      <c r="D314" s="8" t="s">
        <v>339</v>
      </c>
      <c r="E314" s="8" t="s">
        <v>12</v>
      </c>
      <c r="F314" s="8" t="s">
        <v>112</v>
      </c>
      <c r="G314" s="8" t="s">
        <v>339</v>
      </c>
      <c r="H314" s="3"/>
      <c r="I314" s="3"/>
    </row>
    <row r="315" customFormat="false" ht="12.75" hidden="false" customHeight="false" outlineLevel="0" collapsed="false">
      <c r="A315" s="5" t="n">
        <v>3314</v>
      </c>
      <c r="B315" s="11" t="s">
        <v>357</v>
      </c>
      <c r="C315" s="8" t="s">
        <v>358</v>
      </c>
      <c r="D315" s="8" t="s">
        <v>34</v>
      </c>
      <c r="E315" s="8" t="s">
        <v>12</v>
      </c>
      <c r="F315" s="8" t="s">
        <v>112</v>
      </c>
      <c r="G315" s="8" t="s">
        <v>84</v>
      </c>
      <c r="H315" s="3"/>
      <c r="I315" s="3"/>
    </row>
    <row r="316" customFormat="false" ht="12.75" hidden="false" customHeight="false" outlineLevel="0" collapsed="false">
      <c r="A316" s="5" t="n">
        <v>3315</v>
      </c>
      <c r="B316" s="11" t="s">
        <v>359</v>
      </c>
      <c r="C316" s="8" t="s">
        <v>360</v>
      </c>
      <c r="D316" s="8" t="s">
        <v>34</v>
      </c>
      <c r="E316" s="8" t="s">
        <v>12</v>
      </c>
      <c r="F316" s="8" t="s">
        <v>112</v>
      </c>
      <c r="G316" s="8" t="s">
        <v>84</v>
      </c>
      <c r="H316" s="3"/>
      <c r="I316" s="3"/>
    </row>
    <row r="317" customFormat="false" ht="12.75" hidden="false" customHeight="false" outlineLevel="0" collapsed="false">
      <c r="A317" s="5" t="n">
        <v>3316</v>
      </c>
      <c r="B317" s="11" t="s">
        <v>361</v>
      </c>
      <c r="C317" s="8" t="s">
        <v>360</v>
      </c>
      <c r="D317" s="8" t="s">
        <v>34</v>
      </c>
      <c r="E317" s="8" t="s">
        <v>12</v>
      </c>
      <c r="F317" s="8" t="s">
        <v>112</v>
      </c>
      <c r="G317" s="8" t="s">
        <v>84</v>
      </c>
      <c r="H317" s="3"/>
      <c r="I317" s="3"/>
    </row>
    <row r="318" customFormat="false" ht="12.75" hidden="false" customHeight="false" outlineLevel="0" collapsed="false">
      <c r="A318" s="5" t="n">
        <v>3317</v>
      </c>
      <c r="B318" s="11" t="s">
        <v>362</v>
      </c>
      <c r="C318" s="8" t="s">
        <v>360</v>
      </c>
      <c r="D318" s="8" t="s">
        <v>34</v>
      </c>
      <c r="E318" s="8" t="s">
        <v>12</v>
      </c>
      <c r="F318" s="8" t="s">
        <v>13</v>
      </c>
      <c r="G318" s="8" t="s">
        <v>84</v>
      </c>
      <c r="H318" s="3"/>
      <c r="I318" s="3"/>
    </row>
    <row r="319" customFormat="false" ht="12.75" hidden="false" customHeight="false" outlineLevel="0" collapsed="false">
      <c r="A319" s="5" t="n">
        <v>3318</v>
      </c>
      <c r="B319" s="11" t="s">
        <v>363</v>
      </c>
      <c r="C319" s="8" t="s">
        <v>360</v>
      </c>
      <c r="D319" s="8" t="s">
        <v>34</v>
      </c>
      <c r="E319" s="8" t="s">
        <v>12</v>
      </c>
      <c r="F319" s="8" t="s">
        <v>13</v>
      </c>
      <c r="G319" s="8" t="s">
        <v>84</v>
      </c>
      <c r="H319" s="3"/>
      <c r="I319" s="3"/>
    </row>
    <row r="320" customFormat="false" ht="12.75" hidden="false" customHeight="false" outlineLevel="0" collapsed="false">
      <c r="A320" s="5" t="n">
        <v>3319</v>
      </c>
      <c r="B320" s="11" t="s">
        <v>364</v>
      </c>
      <c r="C320" s="8" t="s">
        <v>360</v>
      </c>
      <c r="D320" s="8" t="s">
        <v>34</v>
      </c>
      <c r="E320" s="8" t="s">
        <v>12</v>
      </c>
      <c r="F320" s="8" t="s">
        <v>13</v>
      </c>
      <c r="G320" s="8" t="s">
        <v>84</v>
      </c>
      <c r="H320" s="3"/>
      <c r="I320" s="3"/>
    </row>
    <row r="321" customFormat="false" ht="12.75" hidden="false" customHeight="false" outlineLevel="0" collapsed="false">
      <c r="A321" s="5" t="n">
        <v>4001</v>
      </c>
      <c r="B321" s="6" t="s">
        <v>365</v>
      </c>
      <c r="C321" s="8" t="s">
        <v>10</v>
      </c>
      <c r="D321" s="8" t="s">
        <v>11</v>
      </c>
      <c r="E321" s="8" t="s">
        <v>366</v>
      </c>
      <c r="F321" s="8" t="s">
        <v>13</v>
      </c>
      <c r="G321" s="8" t="s">
        <v>14</v>
      </c>
      <c r="H321" s="3"/>
      <c r="I321" s="3"/>
    </row>
    <row r="322" customFormat="false" ht="12.75" hidden="false" customHeight="false" outlineLevel="0" collapsed="false">
      <c r="A322" s="5" t="n">
        <v>4002</v>
      </c>
      <c r="B322" s="6" t="s">
        <v>367</v>
      </c>
      <c r="C322" s="8" t="s">
        <v>10</v>
      </c>
      <c r="D322" s="8" t="s">
        <v>11</v>
      </c>
      <c r="E322" s="8" t="s">
        <v>366</v>
      </c>
      <c r="F322" s="8" t="s">
        <v>13</v>
      </c>
      <c r="G322" s="8" t="s">
        <v>14</v>
      </c>
      <c r="H322" s="3"/>
      <c r="I322" s="3"/>
    </row>
    <row r="323" customFormat="false" ht="12.75" hidden="false" customHeight="false" outlineLevel="0" collapsed="false">
      <c r="A323" s="5" t="n">
        <v>4003</v>
      </c>
      <c r="B323" s="6" t="s">
        <v>368</v>
      </c>
      <c r="C323" s="8" t="s">
        <v>10</v>
      </c>
      <c r="D323" s="8" t="s">
        <v>11</v>
      </c>
      <c r="E323" s="8" t="s">
        <v>366</v>
      </c>
      <c r="F323" s="8" t="s">
        <v>13</v>
      </c>
      <c r="G323" s="8" t="s">
        <v>14</v>
      </c>
      <c r="H323" s="3"/>
      <c r="I323" s="3"/>
    </row>
    <row r="324" customFormat="false" ht="12.75" hidden="false" customHeight="false" outlineLevel="0" collapsed="false">
      <c r="A324" s="5" t="n">
        <v>4004</v>
      </c>
      <c r="B324" s="6" t="s">
        <v>369</v>
      </c>
      <c r="C324" s="8" t="s">
        <v>10</v>
      </c>
      <c r="D324" s="8" t="s">
        <v>11</v>
      </c>
      <c r="E324" s="8" t="s">
        <v>366</v>
      </c>
      <c r="F324" s="8" t="s">
        <v>13</v>
      </c>
      <c r="G324" s="8" t="s">
        <v>14</v>
      </c>
      <c r="H324" s="3"/>
      <c r="I324" s="3"/>
    </row>
    <row r="325" customFormat="false" ht="12.75" hidden="false" customHeight="false" outlineLevel="0" collapsed="false">
      <c r="A325" s="5" t="n">
        <v>4005</v>
      </c>
      <c r="B325" s="6" t="s">
        <v>370</v>
      </c>
      <c r="C325" s="8" t="s">
        <v>10</v>
      </c>
      <c r="D325" s="8" t="s">
        <v>11</v>
      </c>
      <c r="E325" s="8" t="s">
        <v>366</v>
      </c>
      <c r="F325" s="8" t="s">
        <v>13</v>
      </c>
      <c r="G325" s="8" t="s">
        <v>14</v>
      </c>
      <c r="H325" s="3"/>
      <c r="I325" s="3"/>
    </row>
    <row r="326" customFormat="false" ht="12.75" hidden="false" customHeight="false" outlineLevel="0" collapsed="false">
      <c r="A326" s="5" t="n">
        <v>4006</v>
      </c>
      <c r="B326" s="6" t="s">
        <v>371</v>
      </c>
      <c r="C326" s="8" t="s">
        <v>10</v>
      </c>
      <c r="D326" s="8" t="s">
        <v>11</v>
      </c>
      <c r="E326" s="8" t="s">
        <v>366</v>
      </c>
      <c r="F326" s="8" t="s">
        <v>13</v>
      </c>
      <c r="G326" s="8" t="s">
        <v>14</v>
      </c>
      <c r="H326" s="3"/>
      <c r="I326" s="3"/>
    </row>
    <row r="327" customFormat="false" ht="12.75" hidden="false" customHeight="false" outlineLevel="0" collapsed="false">
      <c r="A327" s="5" t="n">
        <v>4007</v>
      </c>
      <c r="B327" s="6" t="s">
        <v>372</v>
      </c>
      <c r="C327" s="8" t="s">
        <v>10</v>
      </c>
      <c r="D327" s="8" t="s">
        <v>11</v>
      </c>
      <c r="E327" s="8" t="s">
        <v>366</v>
      </c>
      <c r="F327" s="8" t="s">
        <v>13</v>
      </c>
      <c r="G327" s="8" t="s">
        <v>14</v>
      </c>
      <c r="H327" s="3"/>
      <c r="I327" s="3"/>
    </row>
    <row r="328" customFormat="false" ht="12.75" hidden="false" customHeight="false" outlineLevel="0" collapsed="false">
      <c r="A328" s="5" t="n">
        <v>4008</v>
      </c>
      <c r="B328" s="6" t="s">
        <v>373</v>
      </c>
      <c r="C328" s="8" t="s">
        <v>10</v>
      </c>
      <c r="D328" s="8" t="s">
        <v>11</v>
      </c>
      <c r="E328" s="8" t="s">
        <v>366</v>
      </c>
      <c r="F328" s="8" t="s">
        <v>13</v>
      </c>
      <c r="G328" s="8" t="s">
        <v>14</v>
      </c>
      <c r="H328" s="3"/>
      <c r="I328" s="3"/>
    </row>
    <row r="329" customFormat="false" ht="12.75" hidden="false" customHeight="false" outlineLevel="0" collapsed="false">
      <c r="A329" s="5" t="n">
        <v>4009</v>
      </c>
      <c r="B329" s="6" t="s">
        <v>374</v>
      </c>
      <c r="C329" s="8" t="s">
        <v>10</v>
      </c>
      <c r="D329" s="8" t="s">
        <v>11</v>
      </c>
      <c r="E329" s="8" t="s">
        <v>366</v>
      </c>
      <c r="F329" s="8" t="s">
        <v>13</v>
      </c>
      <c r="G329" s="8" t="s">
        <v>14</v>
      </c>
      <c r="H329" s="3"/>
      <c r="I329" s="3"/>
    </row>
    <row r="330" customFormat="false" ht="12.75" hidden="false" customHeight="false" outlineLevel="0" collapsed="false">
      <c r="A330" s="5" t="n">
        <v>4010</v>
      </c>
      <c r="B330" s="6" t="s">
        <v>375</v>
      </c>
      <c r="C330" s="8" t="s">
        <v>10</v>
      </c>
      <c r="D330" s="8" t="s">
        <v>11</v>
      </c>
      <c r="E330" s="8" t="s">
        <v>366</v>
      </c>
      <c r="F330" s="8" t="s">
        <v>13</v>
      </c>
      <c r="G330" s="8" t="s">
        <v>14</v>
      </c>
      <c r="H330" s="3"/>
      <c r="I330" s="3"/>
    </row>
    <row r="331" customFormat="false" ht="12.75" hidden="false" customHeight="false" outlineLevel="0" collapsed="false">
      <c r="A331" s="5" t="n">
        <v>4011</v>
      </c>
      <c r="B331" s="6" t="s">
        <v>376</v>
      </c>
      <c r="C331" s="8" t="s">
        <v>10</v>
      </c>
      <c r="D331" s="8" t="s">
        <v>11</v>
      </c>
      <c r="E331" s="8" t="s">
        <v>366</v>
      </c>
      <c r="F331" s="8" t="s">
        <v>13</v>
      </c>
      <c r="G331" s="8" t="s">
        <v>14</v>
      </c>
    </row>
    <row r="332" customFormat="false" ht="12.75" hidden="false" customHeight="false" outlineLevel="0" collapsed="false">
      <c r="A332" s="5" t="n">
        <v>4012</v>
      </c>
      <c r="B332" s="6" t="s">
        <v>377</v>
      </c>
      <c r="C332" s="8" t="s">
        <v>10</v>
      </c>
      <c r="D332" s="8" t="s">
        <v>11</v>
      </c>
      <c r="E332" s="8" t="s">
        <v>366</v>
      </c>
      <c r="F332" s="8" t="s">
        <v>13</v>
      </c>
      <c r="G332" s="8" t="s">
        <v>14</v>
      </c>
      <c r="H332" s="3"/>
      <c r="I332" s="3"/>
    </row>
    <row r="333" customFormat="false" ht="12.75" hidden="false" customHeight="false" outlineLevel="0" collapsed="false">
      <c r="A333" s="5" t="n">
        <v>4013</v>
      </c>
      <c r="B333" s="6" t="s">
        <v>378</v>
      </c>
      <c r="C333" s="8" t="s">
        <v>33</v>
      </c>
      <c r="D333" s="8" t="s">
        <v>34</v>
      </c>
      <c r="E333" s="8" t="s">
        <v>366</v>
      </c>
      <c r="F333" s="8" t="s">
        <v>13</v>
      </c>
      <c r="G333" s="8" t="s">
        <v>35</v>
      </c>
      <c r="H333" s="3"/>
      <c r="I333" s="3"/>
    </row>
    <row r="334" customFormat="false" ht="12.75" hidden="false" customHeight="false" outlineLevel="0" collapsed="false">
      <c r="A334" s="5" t="n">
        <v>4014</v>
      </c>
      <c r="B334" s="6" t="s">
        <v>379</v>
      </c>
      <c r="C334" s="8" t="s">
        <v>33</v>
      </c>
      <c r="D334" s="8" t="s">
        <v>34</v>
      </c>
      <c r="E334" s="8" t="s">
        <v>366</v>
      </c>
      <c r="F334" s="8" t="s">
        <v>13</v>
      </c>
      <c r="G334" s="8" t="s">
        <v>35</v>
      </c>
      <c r="H334" s="3"/>
      <c r="I334" s="3"/>
    </row>
    <row r="335" customFormat="false" ht="12.75" hidden="false" customHeight="false" outlineLevel="0" collapsed="false">
      <c r="A335" s="5" t="n">
        <v>4015</v>
      </c>
      <c r="B335" s="6" t="s">
        <v>380</v>
      </c>
      <c r="C335" s="8" t="s">
        <v>33</v>
      </c>
      <c r="D335" s="8" t="s">
        <v>34</v>
      </c>
      <c r="E335" s="8" t="s">
        <v>366</v>
      </c>
      <c r="F335" s="8" t="s">
        <v>13</v>
      </c>
      <c r="G335" s="8" t="s">
        <v>35</v>
      </c>
      <c r="H335" s="3"/>
      <c r="I335" s="3"/>
    </row>
    <row r="336" customFormat="false" ht="12.75" hidden="false" customHeight="false" outlineLevel="0" collapsed="false">
      <c r="A336" s="5" t="n">
        <v>4016</v>
      </c>
      <c r="B336" s="6" t="s">
        <v>381</v>
      </c>
      <c r="C336" s="8" t="s">
        <v>33</v>
      </c>
      <c r="D336" s="8" t="s">
        <v>34</v>
      </c>
      <c r="E336" s="8" t="s">
        <v>366</v>
      </c>
      <c r="F336" s="8" t="s">
        <v>13</v>
      </c>
      <c r="G336" s="8" t="s">
        <v>35</v>
      </c>
      <c r="H336" s="3"/>
      <c r="I336" s="3"/>
    </row>
    <row r="337" customFormat="false" ht="12.75" hidden="false" customHeight="false" outlineLevel="0" collapsed="false">
      <c r="A337" s="5" t="n">
        <v>4017</v>
      </c>
      <c r="B337" s="6" t="s">
        <v>382</v>
      </c>
      <c r="C337" s="8" t="s">
        <v>33</v>
      </c>
      <c r="D337" s="8" t="s">
        <v>34</v>
      </c>
      <c r="E337" s="8" t="s">
        <v>366</v>
      </c>
      <c r="F337" s="8" t="s">
        <v>13</v>
      </c>
      <c r="G337" s="8" t="s">
        <v>35</v>
      </c>
      <c r="H337" s="3"/>
      <c r="I337" s="3"/>
    </row>
    <row r="338" customFormat="false" ht="12.75" hidden="false" customHeight="false" outlineLevel="0" collapsed="false">
      <c r="A338" s="5" t="n">
        <v>4018</v>
      </c>
      <c r="B338" s="6" t="s">
        <v>383</v>
      </c>
      <c r="C338" s="8" t="s">
        <v>33</v>
      </c>
      <c r="D338" s="8" t="s">
        <v>34</v>
      </c>
      <c r="E338" s="8" t="s">
        <v>366</v>
      </c>
      <c r="F338" s="8" t="s">
        <v>13</v>
      </c>
      <c r="G338" s="8" t="s">
        <v>35</v>
      </c>
      <c r="H338" s="3"/>
      <c r="I338" s="3"/>
    </row>
    <row r="339" customFormat="false" ht="12.75" hidden="false" customHeight="false" outlineLevel="0" collapsed="false">
      <c r="A339" s="5" t="n">
        <v>4019</v>
      </c>
      <c r="B339" s="6" t="s">
        <v>384</v>
      </c>
      <c r="C339" s="8" t="s">
        <v>33</v>
      </c>
      <c r="D339" s="8" t="s">
        <v>34</v>
      </c>
      <c r="E339" s="8" t="s">
        <v>366</v>
      </c>
      <c r="F339" s="8" t="s">
        <v>13</v>
      </c>
      <c r="G339" s="8" t="s">
        <v>35</v>
      </c>
      <c r="H339" s="3"/>
      <c r="I339" s="3"/>
    </row>
    <row r="340" customFormat="false" ht="12.75" hidden="false" customHeight="false" outlineLevel="0" collapsed="false">
      <c r="A340" s="5" t="n">
        <v>4020</v>
      </c>
      <c r="B340" s="6" t="s">
        <v>385</v>
      </c>
      <c r="C340" s="8" t="s">
        <v>33</v>
      </c>
      <c r="D340" s="8" t="s">
        <v>34</v>
      </c>
      <c r="E340" s="8" t="s">
        <v>366</v>
      </c>
      <c r="F340" s="8" t="s">
        <v>13</v>
      </c>
      <c r="G340" s="8" t="s">
        <v>35</v>
      </c>
      <c r="H340" s="3"/>
      <c r="I340" s="3"/>
    </row>
    <row r="341" customFormat="false" ht="12.75" hidden="false" customHeight="false" outlineLevel="0" collapsed="false">
      <c r="A341" s="5" t="n">
        <v>4021</v>
      </c>
      <c r="B341" s="6" t="s">
        <v>386</v>
      </c>
      <c r="C341" s="8" t="s">
        <v>33</v>
      </c>
      <c r="D341" s="8" t="s">
        <v>34</v>
      </c>
      <c r="E341" s="8" t="s">
        <v>366</v>
      </c>
      <c r="F341" s="8" t="s">
        <v>13</v>
      </c>
      <c r="G341" s="8" t="s">
        <v>35</v>
      </c>
      <c r="H341" s="3"/>
      <c r="I341" s="3"/>
    </row>
    <row r="342" customFormat="false" ht="12.75" hidden="false" customHeight="false" outlineLevel="0" collapsed="false">
      <c r="A342" s="5" t="n">
        <v>4022</v>
      </c>
      <c r="B342" s="6" t="s">
        <v>387</v>
      </c>
      <c r="C342" s="8" t="s">
        <v>33</v>
      </c>
      <c r="D342" s="8" t="s">
        <v>34</v>
      </c>
      <c r="E342" s="8" t="s">
        <v>366</v>
      </c>
      <c r="F342" s="8" t="s">
        <v>13</v>
      </c>
      <c r="G342" s="8" t="s">
        <v>35</v>
      </c>
      <c r="H342" s="3"/>
      <c r="I342" s="3"/>
    </row>
    <row r="343" customFormat="false" ht="12.75" hidden="false" customHeight="false" outlineLevel="0" collapsed="false">
      <c r="A343" s="5" t="n">
        <v>4023</v>
      </c>
      <c r="B343" s="6" t="s">
        <v>388</v>
      </c>
      <c r="C343" s="8" t="s">
        <v>33</v>
      </c>
      <c r="D343" s="8" t="s">
        <v>34</v>
      </c>
      <c r="E343" s="8" t="s">
        <v>366</v>
      </c>
      <c r="F343" s="8" t="s">
        <v>13</v>
      </c>
      <c r="G343" s="8" t="s">
        <v>35</v>
      </c>
      <c r="H343" s="3"/>
      <c r="I343" s="3"/>
    </row>
    <row r="344" customFormat="false" ht="12.75" hidden="false" customHeight="false" outlineLevel="0" collapsed="false">
      <c r="A344" s="5" t="n">
        <v>4024</v>
      </c>
      <c r="B344" s="6" t="s">
        <v>389</v>
      </c>
      <c r="C344" s="8" t="s">
        <v>33</v>
      </c>
      <c r="D344" s="8" t="s">
        <v>34</v>
      </c>
      <c r="E344" s="8" t="s">
        <v>366</v>
      </c>
      <c r="F344" s="8" t="s">
        <v>13</v>
      </c>
      <c r="G344" s="8" t="s">
        <v>35</v>
      </c>
      <c r="H344" s="3"/>
      <c r="I344" s="3"/>
    </row>
    <row r="345" customFormat="false" ht="12.75" hidden="false" customHeight="false" outlineLevel="0" collapsed="false">
      <c r="A345" s="5" t="n">
        <v>4025</v>
      </c>
      <c r="B345" s="6" t="s">
        <v>390</v>
      </c>
      <c r="C345" s="8" t="s">
        <v>33</v>
      </c>
      <c r="D345" s="8" t="s">
        <v>34</v>
      </c>
      <c r="E345" s="8" t="s">
        <v>366</v>
      </c>
      <c r="F345" s="8" t="s">
        <v>13</v>
      </c>
      <c r="G345" s="8" t="s">
        <v>35</v>
      </c>
      <c r="H345" s="3"/>
      <c r="I345" s="3"/>
    </row>
    <row r="346" customFormat="false" ht="12.75" hidden="false" customHeight="false" outlineLevel="0" collapsed="false">
      <c r="A346" s="5" t="n">
        <v>4026</v>
      </c>
      <c r="B346" s="6" t="s">
        <v>391</v>
      </c>
      <c r="C346" s="8" t="s">
        <v>33</v>
      </c>
      <c r="D346" s="8" t="s">
        <v>34</v>
      </c>
      <c r="E346" s="8" t="s">
        <v>366</v>
      </c>
      <c r="F346" s="8" t="s">
        <v>13</v>
      </c>
      <c r="G346" s="8" t="s">
        <v>35</v>
      </c>
      <c r="H346" s="3"/>
      <c r="I346" s="3"/>
    </row>
    <row r="347" customFormat="false" ht="12.75" hidden="false" customHeight="false" outlineLevel="0" collapsed="false">
      <c r="A347" s="5" t="n">
        <v>4027</v>
      </c>
      <c r="B347" s="6" t="s">
        <v>392</v>
      </c>
      <c r="C347" s="8" t="s">
        <v>48</v>
      </c>
      <c r="D347" s="8" t="s">
        <v>34</v>
      </c>
      <c r="E347" s="8" t="s">
        <v>366</v>
      </c>
      <c r="F347" s="8" t="s">
        <v>13</v>
      </c>
      <c r="G347" s="8" t="s">
        <v>49</v>
      </c>
      <c r="H347" s="3"/>
      <c r="I347" s="3"/>
    </row>
    <row r="348" customFormat="false" ht="12.75" hidden="false" customHeight="false" outlineLevel="0" collapsed="false">
      <c r="A348" s="5" t="n">
        <v>4028</v>
      </c>
      <c r="B348" s="6" t="s">
        <v>393</v>
      </c>
      <c r="C348" s="8" t="s">
        <v>48</v>
      </c>
      <c r="D348" s="8" t="s">
        <v>34</v>
      </c>
      <c r="E348" s="8" t="s">
        <v>366</v>
      </c>
      <c r="F348" s="8" t="s">
        <v>13</v>
      </c>
      <c r="G348" s="8" t="s">
        <v>49</v>
      </c>
      <c r="H348" s="3"/>
      <c r="I348" s="3"/>
    </row>
    <row r="349" customFormat="false" ht="12.75" hidden="false" customHeight="false" outlineLevel="0" collapsed="false">
      <c r="A349" s="5" t="n">
        <v>4029</v>
      </c>
      <c r="B349" s="6" t="s">
        <v>394</v>
      </c>
      <c r="C349" s="8" t="s">
        <v>48</v>
      </c>
      <c r="D349" s="8" t="s">
        <v>34</v>
      </c>
      <c r="E349" s="8" t="s">
        <v>366</v>
      </c>
      <c r="F349" s="8" t="s">
        <v>13</v>
      </c>
      <c r="G349" s="8" t="s">
        <v>49</v>
      </c>
      <c r="H349" s="3"/>
      <c r="I349" s="3"/>
    </row>
    <row r="350" customFormat="false" ht="12.75" hidden="false" customHeight="false" outlineLevel="0" collapsed="false">
      <c r="A350" s="5" t="n">
        <v>4030</v>
      </c>
      <c r="B350" s="6" t="s">
        <v>395</v>
      </c>
      <c r="C350" s="8" t="s">
        <v>67</v>
      </c>
      <c r="D350" s="8" t="s">
        <v>68</v>
      </c>
      <c r="E350" s="8" t="s">
        <v>366</v>
      </c>
      <c r="F350" s="8" t="s">
        <v>13</v>
      </c>
      <c r="G350" s="8" t="s">
        <v>69</v>
      </c>
      <c r="H350" s="3"/>
      <c r="I350" s="3"/>
    </row>
    <row r="351" customFormat="false" ht="12.75" hidden="false" customHeight="false" outlineLevel="0" collapsed="false">
      <c r="A351" s="5" t="n">
        <v>4031</v>
      </c>
      <c r="B351" s="6" t="s">
        <v>396</v>
      </c>
      <c r="C351" s="8" t="s">
        <v>67</v>
      </c>
      <c r="D351" s="8" t="s">
        <v>68</v>
      </c>
      <c r="E351" s="8" t="s">
        <v>366</v>
      </c>
      <c r="F351" s="8" t="s">
        <v>13</v>
      </c>
      <c r="G351" s="8" t="s">
        <v>69</v>
      </c>
      <c r="H351" s="3"/>
      <c r="I351" s="3"/>
    </row>
    <row r="352" customFormat="false" ht="12.75" hidden="false" customHeight="false" outlineLevel="0" collapsed="false">
      <c r="A352" s="5" t="n">
        <v>4032</v>
      </c>
      <c r="B352" s="6" t="s">
        <v>397</v>
      </c>
      <c r="C352" s="8" t="s">
        <v>67</v>
      </c>
      <c r="D352" s="8" t="s">
        <v>68</v>
      </c>
      <c r="E352" s="8" t="s">
        <v>366</v>
      </c>
      <c r="F352" s="8" t="s">
        <v>13</v>
      </c>
      <c r="G352" s="8" t="s">
        <v>69</v>
      </c>
      <c r="H352" s="3"/>
      <c r="I352" s="3"/>
    </row>
    <row r="353" customFormat="false" ht="12.75" hidden="false" customHeight="false" outlineLevel="0" collapsed="false">
      <c r="A353" s="5" t="n">
        <v>4033</v>
      </c>
      <c r="B353" s="6" t="s">
        <v>398</v>
      </c>
      <c r="C353" s="8" t="s">
        <v>67</v>
      </c>
      <c r="D353" s="8" t="s">
        <v>68</v>
      </c>
      <c r="E353" s="8" t="s">
        <v>366</v>
      </c>
      <c r="F353" s="8" t="s">
        <v>13</v>
      </c>
      <c r="G353" s="8" t="s">
        <v>69</v>
      </c>
      <c r="H353" s="3"/>
      <c r="I353" s="3"/>
    </row>
    <row r="354" customFormat="false" ht="12.75" hidden="false" customHeight="false" outlineLevel="0" collapsed="false">
      <c r="A354" s="5" t="n">
        <v>4034</v>
      </c>
      <c r="B354" s="6" t="s">
        <v>399</v>
      </c>
      <c r="C354" s="8" t="s">
        <v>67</v>
      </c>
      <c r="D354" s="8" t="s">
        <v>68</v>
      </c>
      <c r="E354" s="8" t="s">
        <v>366</v>
      </c>
      <c r="F354" s="8" t="s">
        <v>13</v>
      </c>
      <c r="G354" s="8" t="s">
        <v>69</v>
      </c>
      <c r="H354" s="3"/>
      <c r="I354" s="3"/>
    </row>
    <row r="355" customFormat="false" ht="12.75" hidden="false" customHeight="false" outlineLevel="0" collapsed="false">
      <c r="A355" s="5" t="n">
        <v>4035</v>
      </c>
      <c r="B355" s="6" t="s">
        <v>400</v>
      </c>
      <c r="C355" s="8" t="s">
        <v>67</v>
      </c>
      <c r="D355" s="8" t="s">
        <v>68</v>
      </c>
      <c r="E355" s="8" t="s">
        <v>366</v>
      </c>
      <c r="F355" s="8" t="s">
        <v>13</v>
      </c>
      <c r="G355" s="8" t="s">
        <v>69</v>
      </c>
      <c r="H355" s="3"/>
      <c r="I355" s="3"/>
    </row>
    <row r="356" customFormat="false" ht="12.75" hidden="false" customHeight="false" outlineLevel="0" collapsed="false">
      <c r="A356" s="5" t="n">
        <v>4036</v>
      </c>
      <c r="B356" s="6" t="s">
        <v>401</v>
      </c>
      <c r="C356" s="8" t="s">
        <v>67</v>
      </c>
      <c r="D356" s="8" t="s">
        <v>68</v>
      </c>
      <c r="E356" s="8" t="s">
        <v>366</v>
      </c>
      <c r="F356" s="8" t="s">
        <v>13</v>
      </c>
      <c r="G356" s="8" t="s">
        <v>69</v>
      </c>
      <c r="H356" s="3"/>
      <c r="I356" s="3"/>
    </row>
    <row r="357" customFormat="false" ht="12.75" hidden="false" customHeight="false" outlineLevel="0" collapsed="false">
      <c r="A357" s="5" t="n">
        <v>4037</v>
      </c>
      <c r="B357" s="6" t="s">
        <v>402</v>
      </c>
      <c r="C357" s="8" t="s">
        <v>67</v>
      </c>
      <c r="D357" s="8" t="s">
        <v>68</v>
      </c>
      <c r="E357" s="8" t="s">
        <v>366</v>
      </c>
      <c r="F357" s="8" t="s">
        <v>13</v>
      </c>
      <c r="G357" s="8" t="s">
        <v>69</v>
      </c>
      <c r="H357" s="3"/>
      <c r="I357" s="3"/>
    </row>
    <row r="358" customFormat="false" ht="12.75" hidden="false" customHeight="false" outlineLevel="0" collapsed="false">
      <c r="A358" s="5" t="n">
        <v>4038</v>
      </c>
      <c r="B358" s="6" t="s">
        <v>403</v>
      </c>
      <c r="C358" s="8" t="s">
        <v>67</v>
      </c>
      <c r="D358" s="8" t="s">
        <v>68</v>
      </c>
      <c r="E358" s="8" t="s">
        <v>366</v>
      </c>
      <c r="F358" s="8" t="s">
        <v>13</v>
      </c>
      <c r="G358" s="8" t="s">
        <v>69</v>
      </c>
      <c r="H358" s="3"/>
      <c r="I358" s="3"/>
    </row>
    <row r="359" customFormat="false" ht="12.75" hidden="false" customHeight="false" outlineLevel="0" collapsed="false">
      <c r="A359" s="5" t="n">
        <v>4039</v>
      </c>
      <c r="B359" s="6" t="s">
        <v>404</v>
      </c>
      <c r="C359" s="8" t="s">
        <v>67</v>
      </c>
      <c r="D359" s="8" t="s">
        <v>68</v>
      </c>
      <c r="E359" s="8" t="s">
        <v>366</v>
      </c>
      <c r="F359" s="8" t="s">
        <v>13</v>
      </c>
      <c r="G359" s="8" t="s">
        <v>69</v>
      </c>
      <c r="H359" s="3"/>
      <c r="I359" s="3"/>
    </row>
    <row r="360" customFormat="false" ht="12.75" hidden="false" customHeight="false" outlineLevel="0" collapsed="false">
      <c r="A360" s="5" t="n">
        <v>4040</v>
      </c>
      <c r="B360" s="6" t="s">
        <v>405</v>
      </c>
      <c r="C360" s="8" t="s">
        <v>67</v>
      </c>
      <c r="D360" s="8" t="s">
        <v>68</v>
      </c>
      <c r="E360" s="8" t="s">
        <v>366</v>
      </c>
      <c r="F360" s="8" t="s">
        <v>13</v>
      </c>
      <c r="G360" s="8" t="s">
        <v>69</v>
      </c>
      <c r="H360" s="3"/>
      <c r="I360" s="3"/>
    </row>
    <row r="361" customFormat="false" ht="12.75" hidden="false" customHeight="false" outlineLevel="0" collapsed="false">
      <c r="A361" s="5" t="n">
        <v>4041</v>
      </c>
      <c r="B361" s="6" t="s">
        <v>406</v>
      </c>
      <c r="C361" s="8" t="s">
        <v>67</v>
      </c>
      <c r="D361" s="8" t="s">
        <v>68</v>
      </c>
      <c r="E361" s="8" t="s">
        <v>366</v>
      </c>
      <c r="F361" s="8" t="s">
        <v>13</v>
      </c>
      <c r="G361" s="8" t="s">
        <v>69</v>
      </c>
      <c r="H361" s="3"/>
      <c r="I361" s="3"/>
    </row>
    <row r="362" customFormat="false" ht="12.75" hidden="false" customHeight="false" outlineLevel="0" collapsed="false">
      <c r="A362" s="5" t="n">
        <v>4042</v>
      </c>
      <c r="B362" s="6" t="s">
        <v>407</v>
      </c>
      <c r="C362" s="8" t="s">
        <v>67</v>
      </c>
      <c r="D362" s="8" t="s">
        <v>68</v>
      </c>
      <c r="E362" s="8" t="s">
        <v>366</v>
      </c>
      <c r="F362" s="8" t="s">
        <v>13</v>
      </c>
      <c r="G362" s="8" t="s">
        <v>69</v>
      </c>
      <c r="H362" s="3"/>
      <c r="I362" s="3"/>
    </row>
    <row r="363" customFormat="false" ht="12.75" hidden="false" customHeight="false" outlineLevel="0" collapsed="false">
      <c r="A363" s="5" t="n">
        <v>4043</v>
      </c>
      <c r="B363" s="6" t="s">
        <v>408</v>
      </c>
      <c r="C363" s="8" t="s">
        <v>67</v>
      </c>
      <c r="D363" s="8" t="s">
        <v>68</v>
      </c>
      <c r="E363" s="8" t="s">
        <v>366</v>
      </c>
      <c r="F363" s="8" t="s">
        <v>13</v>
      </c>
      <c r="G363" s="8" t="s">
        <v>69</v>
      </c>
      <c r="H363" s="3"/>
      <c r="I363" s="3"/>
    </row>
    <row r="364" customFormat="false" ht="12.75" hidden="false" customHeight="false" outlineLevel="0" collapsed="false">
      <c r="A364" s="5" t="n">
        <v>4044</v>
      </c>
      <c r="B364" s="6" t="s">
        <v>409</v>
      </c>
      <c r="C364" s="8" t="s">
        <v>67</v>
      </c>
      <c r="D364" s="8" t="s">
        <v>68</v>
      </c>
      <c r="E364" s="8" t="s">
        <v>366</v>
      </c>
      <c r="F364" s="8" t="s">
        <v>13</v>
      </c>
      <c r="G364" s="8" t="s">
        <v>69</v>
      </c>
      <c r="H364" s="3"/>
      <c r="I364" s="3"/>
    </row>
    <row r="365" customFormat="false" ht="12.75" hidden="false" customHeight="false" outlineLevel="0" collapsed="false">
      <c r="A365" s="5" t="n">
        <v>4045</v>
      </c>
      <c r="B365" s="6" t="s">
        <v>410</v>
      </c>
      <c r="C365" s="8" t="s">
        <v>67</v>
      </c>
      <c r="D365" s="8" t="s">
        <v>68</v>
      </c>
      <c r="E365" s="8" t="s">
        <v>366</v>
      </c>
      <c r="F365" s="8" t="s">
        <v>13</v>
      </c>
      <c r="G365" s="8" t="s">
        <v>69</v>
      </c>
      <c r="H365" s="3"/>
      <c r="I365" s="3"/>
    </row>
    <row r="366" customFormat="false" ht="12.75" hidden="false" customHeight="false" outlineLevel="0" collapsed="false">
      <c r="A366" s="5" t="n">
        <v>4046</v>
      </c>
      <c r="B366" s="6" t="s">
        <v>411</v>
      </c>
      <c r="C366" s="8" t="s">
        <v>67</v>
      </c>
      <c r="D366" s="8" t="s">
        <v>68</v>
      </c>
      <c r="E366" s="8" t="s">
        <v>366</v>
      </c>
      <c r="F366" s="8" t="s">
        <v>13</v>
      </c>
      <c r="G366" s="8" t="s">
        <v>69</v>
      </c>
      <c r="H366" s="3"/>
      <c r="I366" s="3"/>
    </row>
    <row r="367" customFormat="false" ht="12.75" hidden="false" customHeight="false" outlineLevel="0" collapsed="false">
      <c r="A367" s="5" t="n">
        <v>4047</v>
      </c>
      <c r="B367" s="6" t="s">
        <v>412</v>
      </c>
      <c r="C367" s="8" t="s">
        <v>67</v>
      </c>
      <c r="D367" s="8" t="s">
        <v>68</v>
      </c>
      <c r="E367" s="8" t="s">
        <v>366</v>
      </c>
      <c r="F367" s="8" t="s">
        <v>13</v>
      </c>
      <c r="G367" s="8" t="s">
        <v>69</v>
      </c>
      <c r="H367" s="3"/>
      <c r="I367" s="3"/>
    </row>
    <row r="368" customFormat="false" ht="12.75" hidden="false" customHeight="false" outlineLevel="0" collapsed="false">
      <c r="A368" s="5" t="n">
        <v>4048</v>
      </c>
      <c r="B368" s="6" t="s">
        <v>413</v>
      </c>
      <c r="C368" s="8" t="s">
        <v>67</v>
      </c>
      <c r="D368" s="8" t="s">
        <v>68</v>
      </c>
      <c r="E368" s="8" t="s">
        <v>366</v>
      </c>
      <c r="F368" s="8" t="s">
        <v>13</v>
      </c>
      <c r="G368" s="8" t="s">
        <v>69</v>
      </c>
      <c r="H368" s="3"/>
      <c r="I368" s="3"/>
    </row>
    <row r="369" customFormat="false" ht="12.75" hidden="false" customHeight="false" outlineLevel="0" collapsed="false">
      <c r="A369" s="5" t="n">
        <v>4049</v>
      </c>
      <c r="B369" s="6" t="s">
        <v>414</v>
      </c>
      <c r="C369" s="8" t="s">
        <v>67</v>
      </c>
      <c r="D369" s="8" t="s">
        <v>68</v>
      </c>
      <c r="E369" s="8" t="s">
        <v>366</v>
      </c>
      <c r="F369" s="8" t="s">
        <v>13</v>
      </c>
      <c r="G369" s="8" t="s">
        <v>69</v>
      </c>
      <c r="H369" s="3"/>
      <c r="I369" s="3"/>
    </row>
    <row r="370" customFormat="false" ht="12.75" hidden="false" customHeight="false" outlineLevel="0" collapsed="false">
      <c r="A370" s="5" t="n">
        <v>4050</v>
      </c>
      <c r="B370" s="6" t="s">
        <v>415</v>
      </c>
      <c r="C370" s="8" t="s">
        <v>67</v>
      </c>
      <c r="D370" s="8" t="s">
        <v>68</v>
      </c>
      <c r="E370" s="8" t="s">
        <v>366</v>
      </c>
      <c r="F370" s="8" t="s">
        <v>13</v>
      </c>
      <c r="G370" s="8" t="s">
        <v>69</v>
      </c>
      <c r="H370" s="3"/>
      <c r="I370" s="3"/>
    </row>
    <row r="371" customFormat="false" ht="12.75" hidden="false" customHeight="false" outlineLevel="0" collapsed="false">
      <c r="A371" s="5" t="n">
        <v>4051</v>
      </c>
      <c r="B371" s="11" t="s">
        <v>416</v>
      </c>
      <c r="C371" s="8" t="s">
        <v>83</v>
      </c>
      <c r="D371" s="8" t="s">
        <v>34</v>
      </c>
      <c r="E371" s="8" t="s">
        <v>366</v>
      </c>
      <c r="F371" s="8" t="s">
        <v>13</v>
      </c>
      <c r="G371" s="8" t="s">
        <v>84</v>
      </c>
      <c r="H371" s="3"/>
      <c r="I371" s="3"/>
    </row>
    <row r="372" customFormat="false" ht="12.75" hidden="false" customHeight="false" outlineLevel="0" collapsed="false">
      <c r="A372" s="5" t="n">
        <v>4052</v>
      </c>
      <c r="B372" s="11" t="s">
        <v>417</v>
      </c>
      <c r="C372" s="8" t="s">
        <v>92</v>
      </c>
      <c r="D372" s="8" t="s">
        <v>11</v>
      </c>
      <c r="E372" s="8" t="s">
        <v>366</v>
      </c>
      <c r="F372" s="8" t="s">
        <v>13</v>
      </c>
      <c r="G372" s="8" t="s">
        <v>93</v>
      </c>
      <c r="H372" s="3"/>
      <c r="I372" s="3"/>
    </row>
    <row r="373" customFormat="false" ht="12.75" hidden="false" customHeight="false" outlineLevel="0" collapsed="false">
      <c r="A373" s="5" t="n">
        <v>4053</v>
      </c>
      <c r="B373" s="11" t="s">
        <v>418</v>
      </c>
      <c r="C373" s="8" t="s">
        <v>92</v>
      </c>
      <c r="D373" s="8" t="s">
        <v>11</v>
      </c>
      <c r="E373" s="8" t="s">
        <v>366</v>
      </c>
      <c r="F373" s="8" t="s">
        <v>13</v>
      </c>
      <c r="G373" s="8" t="s">
        <v>93</v>
      </c>
      <c r="H373" s="3"/>
      <c r="I373" s="3"/>
    </row>
    <row r="374" customFormat="false" ht="12.75" hidden="false" customHeight="false" outlineLevel="0" collapsed="false">
      <c r="A374" s="5" t="n">
        <v>4054</v>
      </c>
      <c r="B374" s="11" t="s">
        <v>419</v>
      </c>
      <c r="C374" s="8" t="s">
        <v>92</v>
      </c>
      <c r="D374" s="8" t="s">
        <v>11</v>
      </c>
      <c r="E374" s="8" t="s">
        <v>366</v>
      </c>
      <c r="F374" s="8" t="s">
        <v>13</v>
      </c>
      <c r="G374" s="8" t="s">
        <v>93</v>
      </c>
      <c r="H374" s="3"/>
      <c r="I374" s="3"/>
    </row>
    <row r="375" customFormat="false" ht="12.75" hidden="false" customHeight="false" outlineLevel="0" collapsed="false">
      <c r="A375" s="5" t="n">
        <v>4055</v>
      </c>
      <c r="B375" s="11" t="s">
        <v>420</v>
      </c>
      <c r="C375" s="8" t="s">
        <v>92</v>
      </c>
      <c r="D375" s="8" t="s">
        <v>11</v>
      </c>
      <c r="E375" s="8" t="s">
        <v>366</v>
      </c>
      <c r="F375" s="8" t="s">
        <v>13</v>
      </c>
      <c r="G375" s="8" t="s">
        <v>93</v>
      </c>
    </row>
    <row r="376" customFormat="false" ht="12.75" hidden="false" customHeight="false" outlineLevel="0" collapsed="false">
      <c r="A376" s="5" t="n">
        <v>4056</v>
      </c>
      <c r="B376" s="11" t="s">
        <v>421</v>
      </c>
      <c r="C376" s="8" t="s">
        <v>92</v>
      </c>
      <c r="D376" s="8" t="s">
        <v>11</v>
      </c>
      <c r="E376" s="8" t="s">
        <v>366</v>
      </c>
      <c r="F376" s="8" t="s">
        <v>13</v>
      </c>
      <c r="G376" s="8" t="s">
        <v>93</v>
      </c>
      <c r="H376" s="3"/>
      <c r="I376" s="3"/>
    </row>
    <row r="377" customFormat="false" ht="12.75" hidden="false" customHeight="false" outlineLevel="0" collapsed="false">
      <c r="A377" s="5" t="n">
        <v>4057</v>
      </c>
      <c r="B377" s="11" t="s">
        <v>422</v>
      </c>
      <c r="C377" s="8" t="s">
        <v>92</v>
      </c>
      <c r="D377" s="8" t="s">
        <v>11</v>
      </c>
      <c r="E377" s="8" t="s">
        <v>366</v>
      </c>
      <c r="F377" s="8" t="s">
        <v>13</v>
      </c>
      <c r="G377" s="8" t="s">
        <v>93</v>
      </c>
      <c r="H377" s="3"/>
      <c r="I377" s="3"/>
    </row>
    <row r="378" customFormat="false" ht="12.75" hidden="false" customHeight="false" outlineLevel="0" collapsed="false">
      <c r="A378" s="5" t="n">
        <v>4058</v>
      </c>
      <c r="B378" s="11" t="s">
        <v>423</v>
      </c>
      <c r="C378" s="8" t="s">
        <v>92</v>
      </c>
      <c r="D378" s="8" t="s">
        <v>11</v>
      </c>
      <c r="E378" s="8" t="s">
        <v>366</v>
      </c>
      <c r="F378" s="8" t="s">
        <v>13</v>
      </c>
      <c r="G378" s="8" t="s">
        <v>93</v>
      </c>
      <c r="H378" s="3"/>
      <c r="I378" s="3"/>
    </row>
    <row r="379" customFormat="false" ht="12.75" hidden="false" customHeight="false" outlineLevel="0" collapsed="false">
      <c r="A379" s="5" t="n">
        <v>4059</v>
      </c>
      <c r="B379" s="11" t="s">
        <v>424</v>
      </c>
      <c r="C379" s="8" t="s">
        <v>92</v>
      </c>
      <c r="D379" s="8" t="s">
        <v>11</v>
      </c>
      <c r="E379" s="8" t="s">
        <v>366</v>
      </c>
      <c r="F379" s="8" t="s">
        <v>13</v>
      </c>
      <c r="G379" s="8" t="s">
        <v>93</v>
      </c>
      <c r="H379" s="3"/>
      <c r="I379" s="3"/>
    </row>
    <row r="380" customFormat="false" ht="12.75" hidden="false" customHeight="false" outlineLevel="0" collapsed="false">
      <c r="A380" s="5" t="n">
        <v>4060</v>
      </c>
      <c r="B380" s="11" t="s">
        <v>425</v>
      </c>
      <c r="C380" s="8" t="s">
        <v>92</v>
      </c>
      <c r="D380" s="8" t="s">
        <v>11</v>
      </c>
      <c r="E380" s="8" t="s">
        <v>366</v>
      </c>
      <c r="F380" s="8" t="s">
        <v>13</v>
      </c>
      <c r="G380" s="8" t="s">
        <v>93</v>
      </c>
      <c r="H380" s="3"/>
      <c r="I380" s="3"/>
    </row>
    <row r="381" customFormat="false" ht="12.75" hidden="false" customHeight="false" outlineLevel="0" collapsed="false">
      <c r="A381" s="5" t="n">
        <v>4061</v>
      </c>
      <c r="B381" s="11" t="s">
        <v>426</v>
      </c>
      <c r="C381" s="8" t="s">
        <v>92</v>
      </c>
      <c r="D381" s="8" t="s">
        <v>11</v>
      </c>
      <c r="E381" s="8" t="s">
        <v>366</v>
      </c>
      <c r="F381" s="8" t="s">
        <v>13</v>
      </c>
      <c r="G381" s="8" t="s">
        <v>93</v>
      </c>
      <c r="H381" s="3"/>
      <c r="I381" s="3"/>
    </row>
    <row r="382" customFormat="false" ht="12.75" hidden="false" customHeight="false" outlineLevel="0" collapsed="false">
      <c r="A382" s="5" t="n">
        <v>4062</v>
      </c>
      <c r="B382" s="11" t="s">
        <v>427</v>
      </c>
      <c r="C382" s="8" t="s">
        <v>106</v>
      </c>
      <c r="D382" s="8" t="s">
        <v>107</v>
      </c>
      <c r="E382" s="8" t="s">
        <v>366</v>
      </c>
      <c r="F382" s="8" t="s">
        <v>13</v>
      </c>
      <c r="G382" s="8" t="s">
        <v>107</v>
      </c>
      <c r="H382" s="3"/>
      <c r="I382" s="3"/>
    </row>
    <row r="383" customFormat="false" ht="12.75" hidden="false" customHeight="false" outlineLevel="0" collapsed="false">
      <c r="A383" s="5" t="n">
        <v>4063</v>
      </c>
      <c r="B383" s="11" t="s">
        <v>428</v>
      </c>
      <c r="C383" s="8" t="s">
        <v>106</v>
      </c>
      <c r="D383" s="8" t="s">
        <v>107</v>
      </c>
      <c r="E383" s="8" t="s">
        <v>366</v>
      </c>
      <c r="F383" s="8" t="s">
        <v>13</v>
      </c>
      <c r="G383" s="8" t="s">
        <v>107</v>
      </c>
      <c r="H383" s="3"/>
      <c r="I383" s="3"/>
    </row>
    <row r="384" customFormat="false" ht="12.75" hidden="false" customHeight="false" outlineLevel="0" collapsed="false">
      <c r="A384" s="5" t="n">
        <v>4064</v>
      </c>
      <c r="B384" s="11" t="s">
        <v>429</v>
      </c>
      <c r="C384" s="8" t="s">
        <v>106</v>
      </c>
      <c r="D384" s="8" t="s">
        <v>107</v>
      </c>
      <c r="E384" s="8" t="s">
        <v>366</v>
      </c>
      <c r="F384" s="8" t="s">
        <v>13</v>
      </c>
      <c r="G384" s="8" t="s">
        <v>107</v>
      </c>
    </row>
    <row r="385" customFormat="false" ht="12.75" hidden="false" customHeight="false" outlineLevel="0" collapsed="false">
      <c r="A385" s="5" t="n">
        <v>4065</v>
      </c>
      <c r="B385" s="6" t="s">
        <v>430</v>
      </c>
      <c r="C385" s="8" t="s">
        <v>100</v>
      </c>
      <c r="D385" s="8" t="s">
        <v>101</v>
      </c>
      <c r="E385" s="8" t="s">
        <v>366</v>
      </c>
      <c r="F385" s="8" t="s">
        <v>13</v>
      </c>
      <c r="G385" s="8" t="s">
        <v>101</v>
      </c>
      <c r="H385" s="3"/>
      <c r="I385" s="3"/>
    </row>
    <row r="386" customFormat="false" ht="12.75" hidden="false" customHeight="false" outlineLevel="0" collapsed="false">
      <c r="A386" s="5" t="n">
        <v>4066</v>
      </c>
      <c r="B386" s="6" t="s">
        <v>431</v>
      </c>
      <c r="C386" s="8" t="s">
        <v>100</v>
      </c>
      <c r="D386" s="8" t="s">
        <v>101</v>
      </c>
      <c r="E386" s="8" t="s">
        <v>366</v>
      </c>
      <c r="F386" s="8" t="s">
        <v>13</v>
      </c>
      <c r="G386" s="8" t="s">
        <v>101</v>
      </c>
      <c r="H386" s="3"/>
      <c r="I386" s="3"/>
    </row>
    <row r="387" customFormat="false" ht="12.75" hidden="false" customHeight="false" outlineLevel="0" collapsed="false">
      <c r="A387" s="5" t="n">
        <v>4067</v>
      </c>
      <c r="B387" s="6" t="s">
        <v>432</v>
      </c>
      <c r="C387" s="8" t="s">
        <v>100</v>
      </c>
      <c r="D387" s="8" t="s">
        <v>101</v>
      </c>
      <c r="E387" s="8" t="s">
        <v>366</v>
      </c>
      <c r="F387" s="8" t="s">
        <v>13</v>
      </c>
      <c r="G387" s="8" t="s">
        <v>101</v>
      </c>
      <c r="H387" s="3"/>
      <c r="I387" s="3"/>
    </row>
    <row r="388" customFormat="false" ht="12.75" hidden="false" customHeight="false" outlineLevel="0" collapsed="false">
      <c r="A388" s="5" t="n">
        <v>4068</v>
      </c>
      <c r="B388" s="6" t="s">
        <v>433</v>
      </c>
      <c r="C388" s="8" t="s">
        <v>100</v>
      </c>
      <c r="D388" s="8" t="s">
        <v>101</v>
      </c>
      <c r="E388" s="8" t="s">
        <v>366</v>
      </c>
      <c r="F388" s="8" t="s">
        <v>13</v>
      </c>
      <c r="G388" s="8" t="s">
        <v>101</v>
      </c>
      <c r="H388" s="3"/>
      <c r="I388" s="3"/>
    </row>
    <row r="389" customFormat="false" ht="12.75" hidden="false" customHeight="false" outlineLevel="0" collapsed="false">
      <c r="A389" s="5" t="n">
        <v>4069</v>
      </c>
      <c r="B389" s="6" t="s">
        <v>434</v>
      </c>
      <c r="C389" s="8" t="s">
        <v>100</v>
      </c>
      <c r="D389" s="8" t="s">
        <v>101</v>
      </c>
      <c r="E389" s="8" t="s">
        <v>366</v>
      </c>
      <c r="F389" s="8" t="s">
        <v>13</v>
      </c>
      <c r="G389" s="8" t="s">
        <v>101</v>
      </c>
      <c r="H389" s="3"/>
      <c r="I389" s="3"/>
    </row>
    <row r="390" customFormat="false" ht="12.75" hidden="false" customHeight="false" outlineLevel="0" collapsed="false">
      <c r="A390" s="5" t="n">
        <v>4070</v>
      </c>
      <c r="B390" s="6" t="s">
        <v>435</v>
      </c>
      <c r="C390" s="8" t="s">
        <v>100</v>
      </c>
      <c r="D390" s="8" t="s">
        <v>101</v>
      </c>
      <c r="E390" s="8" t="s">
        <v>366</v>
      </c>
      <c r="F390" s="8" t="s">
        <v>13</v>
      </c>
      <c r="G390" s="8" t="s">
        <v>101</v>
      </c>
      <c r="H390" s="3"/>
      <c r="I390" s="3"/>
    </row>
    <row r="391" customFormat="false" ht="12.75" hidden="false" customHeight="false" outlineLevel="0" collapsed="false">
      <c r="A391" s="5" t="n">
        <v>4071</v>
      </c>
      <c r="B391" s="6" t="s">
        <v>436</v>
      </c>
      <c r="C391" s="8" t="s">
        <v>100</v>
      </c>
      <c r="D391" s="8" t="s">
        <v>101</v>
      </c>
      <c r="E391" s="8" t="s">
        <v>366</v>
      </c>
      <c r="F391" s="8" t="s">
        <v>13</v>
      </c>
      <c r="G391" s="8" t="s">
        <v>101</v>
      </c>
      <c r="H391" s="3"/>
      <c r="I391" s="3"/>
    </row>
    <row r="392" customFormat="false" ht="12.75" hidden="false" customHeight="false" outlineLevel="0" collapsed="false">
      <c r="A392" s="5" t="n">
        <v>4072</v>
      </c>
      <c r="B392" s="6" t="s">
        <v>437</v>
      </c>
      <c r="C392" s="8" t="s">
        <v>100</v>
      </c>
      <c r="D392" s="8" t="s">
        <v>101</v>
      </c>
      <c r="E392" s="8" t="s">
        <v>366</v>
      </c>
      <c r="F392" s="8" t="s">
        <v>13</v>
      </c>
      <c r="G392" s="8" t="s">
        <v>101</v>
      </c>
      <c r="H392" s="3"/>
      <c r="I392" s="3"/>
    </row>
    <row r="393" customFormat="false" ht="12.75" hidden="false" customHeight="false" outlineLevel="0" collapsed="false">
      <c r="A393" s="5" t="n">
        <v>4073</v>
      </c>
      <c r="B393" s="6" t="s">
        <v>438</v>
      </c>
      <c r="C393" s="8" t="s">
        <v>10</v>
      </c>
      <c r="D393" s="8" t="s">
        <v>11</v>
      </c>
      <c r="E393" s="8" t="s">
        <v>366</v>
      </c>
      <c r="F393" s="8" t="s">
        <v>112</v>
      </c>
      <c r="G393" s="8" t="s">
        <v>14</v>
      </c>
      <c r="H393" s="3"/>
      <c r="I393" s="3"/>
    </row>
    <row r="394" customFormat="false" ht="12.75" hidden="false" customHeight="false" outlineLevel="0" collapsed="false">
      <c r="A394" s="5" t="n">
        <v>4074</v>
      </c>
      <c r="B394" s="6" t="s">
        <v>439</v>
      </c>
      <c r="C394" s="8" t="s">
        <v>10</v>
      </c>
      <c r="D394" s="8" t="s">
        <v>11</v>
      </c>
      <c r="E394" s="8" t="s">
        <v>366</v>
      </c>
      <c r="F394" s="8" t="s">
        <v>112</v>
      </c>
      <c r="G394" s="8" t="s">
        <v>14</v>
      </c>
    </row>
    <row r="395" customFormat="false" ht="12.75" hidden="false" customHeight="false" outlineLevel="0" collapsed="false">
      <c r="A395" s="5" t="n">
        <v>4075</v>
      </c>
      <c r="B395" s="6" t="s">
        <v>440</v>
      </c>
      <c r="C395" s="8" t="s">
        <v>10</v>
      </c>
      <c r="D395" s="8" t="s">
        <v>11</v>
      </c>
      <c r="E395" s="8" t="s">
        <v>366</v>
      </c>
      <c r="F395" s="8" t="s">
        <v>112</v>
      </c>
      <c r="G395" s="8" t="s">
        <v>14</v>
      </c>
      <c r="H395" s="3"/>
      <c r="I395" s="3"/>
    </row>
    <row r="396" customFormat="false" ht="12.75" hidden="false" customHeight="false" outlineLevel="0" collapsed="false">
      <c r="A396" s="5" t="n">
        <v>4076</v>
      </c>
      <c r="B396" s="6" t="s">
        <v>441</v>
      </c>
      <c r="C396" s="8" t="s">
        <v>10</v>
      </c>
      <c r="D396" s="8" t="s">
        <v>11</v>
      </c>
      <c r="E396" s="8" t="s">
        <v>366</v>
      </c>
      <c r="F396" s="8" t="s">
        <v>112</v>
      </c>
      <c r="G396" s="8" t="s">
        <v>14</v>
      </c>
    </row>
    <row r="397" customFormat="false" ht="12.75" hidden="false" customHeight="false" outlineLevel="0" collapsed="false">
      <c r="A397" s="5" t="n">
        <v>4077</v>
      </c>
      <c r="B397" s="6" t="s">
        <v>442</v>
      </c>
      <c r="C397" s="8" t="s">
        <v>10</v>
      </c>
      <c r="D397" s="8" t="s">
        <v>11</v>
      </c>
      <c r="E397" s="8" t="s">
        <v>366</v>
      </c>
      <c r="F397" s="8" t="s">
        <v>112</v>
      </c>
      <c r="G397" s="8" t="s">
        <v>14</v>
      </c>
      <c r="H397" s="3"/>
      <c r="I397" s="3"/>
    </row>
    <row r="398" customFormat="false" ht="12.75" hidden="false" customHeight="false" outlineLevel="0" collapsed="false">
      <c r="A398" s="5" t="n">
        <v>4078</v>
      </c>
      <c r="B398" s="6" t="s">
        <v>443</v>
      </c>
      <c r="C398" s="8" t="s">
        <v>10</v>
      </c>
      <c r="D398" s="8" t="s">
        <v>11</v>
      </c>
      <c r="E398" s="8" t="s">
        <v>366</v>
      </c>
      <c r="F398" s="8" t="s">
        <v>112</v>
      </c>
      <c r="G398" s="8" t="s">
        <v>14</v>
      </c>
      <c r="H398" s="3"/>
      <c r="I398" s="3"/>
    </row>
    <row r="399" customFormat="false" ht="12.75" hidden="false" customHeight="false" outlineLevel="0" collapsed="false">
      <c r="A399" s="5" t="n">
        <v>4079</v>
      </c>
      <c r="B399" s="6" t="s">
        <v>444</v>
      </c>
      <c r="C399" s="8" t="s">
        <v>10</v>
      </c>
      <c r="D399" s="8" t="s">
        <v>11</v>
      </c>
      <c r="E399" s="8" t="s">
        <v>366</v>
      </c>
      <c r="F399" s="8" t="s">
        <v>112</v>
      </c>
      <c r="G399" s="8" t="s">
        <v>14</v>
      </c>
      <c r="H399" s="3"/>
      <c r="I399" s="3"/>
    </row>
    <row r="400" customFormat="false" ht="12.75" hidden="false" customHeight="false" outlineLevel="0" collapsed="false">
      <c r="A400" s="5" t="n">
        <v>4080</v>
      </c>
      <c r="B400" s="6" t="s">
        <v>445</v>
      </c>
      <c r="C400" s="8" t="s">
        <v>10</v>
      </c>
      <c r="D400" s="8" t="s">
        <v>11</v>
      </c>
      <c r="E400" s="8" t="s">
        <v>366</v>
      </c>
      <c r="F400" s="8" t="s">
        <v>112</v>
      </c>
      <c r="G400" s="8" t="s">
        <v>14</v>
      </c>
      <c r="H400" s="3"/>
      <c r="I400" s="3"/>
    </row>
    <row r="401" customFormat="false" ht="12.75" hidden="false" customHeight="false" outlineLevel="0" collapsed="false">
      <c r="A401" s="5" t="n">
        <v>4081</v>
      </c>
      <c r="B401" s="6" t="s">
        <v>446</v>
      </c>
      <c r="C401" s="8" t="s">
        <v>10</v>
      </c>
      <c r="D401" s="8" t="s">
        <v>11</v>
      </c>
      <c r="E401" s="8" t="s">
        <v>366</v>
      </c>
      <c r="F401" s="8" t="s">
        <v>112</v>
      </c>
      <c r="G401" s="8" t="s">
        <v>14</v>
      </c>
      <c r="H401" s="3"/>
      <c r="I401" s="3"/>
    </row>
    <row r="402" customFormat="false" ht="12.75" hidden="false" customHeight="false" outlineLevel="0" collapsed="false">
      <c r="A402" s="5" t="n">
        <v>4082</v>
      </c>
      <c r="B402" s="6" t="s">
        <v>447</v>
      </c>
      <c r="C402" s="8" t="s">
        <v>10</v>
      </c>
      <c r="D402" s="8" t="s">
        <v>11</v>
      </c>
      <c r="E402" s="8" t="s">
        <v>366</v>
      </c>
      <c r="F402" s="8" t="s">
        <v>112</v>
      </c>
      <c r="G402" s="8" t="s">
        <v>14</v>
      </c>
    </row>
    <row r="403" customFormat="false" ht="12.75" hidden="false" customHeight="false" outlineLevel="0" collapsed="false">
      <c r="A403" s="5" t="n">
        <v>4083</v>
      </c>
      <c r="B403" s="6" t="s">
        <v>448</v>
      </c>
      <c r="C403" s="8" t="s">
        <v>10</v>
      </c>
      <c r="D403" s="8" t="s">
        <v>11</v>
      </c>
      <c r="E403" s="8" t="s">
        <v>366</v>
      </c>
      <c r="F403" s="8" t="s">
        <v>112</v>
      </c>
      <c r="G403" s="8" t="s">
        <v>14</v>
      </c>
      <c r="H403" s="3"/>
      <c r="I403" s="3"/>
    </row>
    <row r="404" customFormat="false" ht="12.75" hidden="false" customHeight="false" outlineLevel="0" collapsed="false">
      <c r="A404" s="5" t="n">
        <v>4084</v>
      </c>
      <c r="B404" s="6" t="s">
        <v>449</v>
      </c>
      <c r="C404" s="8" t="s">
        <v>10</v>
      </c>
      <c r="D404" s="8" t="s">
        <v>11</v>
      </c>
      <c r="E404" s="8" t="s">
        <v>366</v>
      </c>
      <c r="F404" s="8" t="s">
        <v>112</v>
      </c>
      <c r="G404" s="8" t="s">
        <v>14</v>
      </c>
      <c r="H404" s="3"/>
      <c r="I404" s="3"/>
    </row>
    <row r="405" customFormat="false" ht="12.75" hidden="false" customHeight="false" outlineLevel="0" collapsed="false">
      <c r="A405" s="5" t="n">
        <v>4085</v>
      </c>
      <c r="B405" s="6" t="s">
        <v>450</v>
      </c>
      <c r="C405" s="8" t="s">
        <v>10</v>
      </c>
      <c r="D405" s="8" t="s">
        <v>11</v>
      </c>
      <c r="E405" s="8" t="s">
        <v>366</v>
      </c>
      <c r="F405" s="8" t="s">
        <v>112</v>
      </c>
      <c r="G405" s="8" t="s">
        <v>14</v>
      </c>
      <c r="H405" s="3"/>
      <c r="I405" s="3"/>
    </row>
    <row r="406" customFormat="false" ht="12.75" hidden="false" customHeight="false" outlineLevel="0" collapsed="false">
      <c r="A406" s="5" t="n">
        <v>4086</v>
      </c>
      <c r="B406" s="6" t="s">
        <v>451</v>
      </c>
      <c r="C406" s="8" t="s">
        <v>10</v>
      </c>
      <c r="D406" s="8" t="s">
        <v>11</v>
      </c>
      <c r="E406" s="8" t="s">
        <v>366</v>
      </c>
      <c r="F406" s="8" t="s">
        <v>112</v>
      </c>
      <c r="G406" s="8" t="s">
        <v>14</v>
      </c>
    </row>
    <row r="407" customFormat="false" ht="12.75" hidden="false" customHeight="false" outlineLevel="0" collapsed="false">
      <c r="A407" s="5" t="n">
        <v>4087</v>
      </c>
      <c r="B407" s="6" t="s">
        <v>452</v>
      </c>
      <c r="C407" s="8" t="s">
        <v>10</v>
      </c>
      <c r="D407" s="8" t="s">
        <v>11</v>
      </c>
      <c r="E407" s="8" t="s">
        <v>366</v>
      </c>
      <c r="F407" s="8" t="s">
        <v>112</v>
      </c>
      <c r="G407" s="8" t="s">
        <v>14</v>
      </c>
      <c r="H407" s="3"/>
      <c r="I407" s="3"/>
    </row>
    <row r="408" customFormat="false" ht="12.75" hidden="false" customHeight="false" outlineLevel="0" collapsed="false">
      <c r="A408" s="5" t="n">
        <v>4088</v>
      </c>
      <c r="B408" s="6" t="s">
        <v>453</v>
      </c>
      <c r="C408" s="8" t="s">
        <v>10</v>
      </c>
      <c r="D408" s="8" t="s">
        <v>11</v>
      </c>
      <c r="E408" s="8" t="s">
        <v>366</v>
      </c>
      <c r="F408" s="8" t="s">
        <v>112</v>
      </c>
      <c r="G408" s="8" t="s">
        <v>14</v>
      </c>
      <c r="H408" s="3"/>
      <c r="I408" s="3"/>
    </row>
    <row r="409" customFormat="false" ht="12.75" hidden="false" customHeight="false" outlineLevel="0" collapsed="false">
      <c r="A409" s="5" t="n">
        <v>4089</v>
      </c>
      <c r="B409" s="6" t="s">
        <v>454</v>
      </c>
      <c r="C409" s="8" t="s">
        <v>10</v>
      </c>
      <c r="D409" s="8" t="s">
        <v>11</v>
      </c>
      <c r="E409" s="8" t="s">
        <v>366</v>
      </c>
      <c r="F409" s="8" t="s">
        <v>112</v>
      </c>
      <c r="G409" s="8" t="s">
        <v>14</v>
      </c>
    </row>
    <row r="410" customFormat="false" ht="12.75" hidden="false" customHeight="false" outlineLevel="0" collapsed="false">
      <c r="A410" s="5" t="n">
        <v>4090</v>
      </c>
      <c r="B410" s="6" t="s">
        <v>455</v>
      </c>
      <c r="C410" s="8" t="s">
        <v>33</v>
      </c>
      <c r="D410" s="8" t="s">
        <v>34</v>
      </c>
      <c r="E410" s="8" t="s">
        <v>366</v>
      </c>
      <c r="F410" s="8" t="s">
        <v>112</v>
      </c>
      <c r="G410" s="8" t="s">
        <v>35</v>
      </c>
    </row>
    <row r="411" customFormat="false" ht="12.75" hidden="false" customHeight="false" outlineLevel="0" collapsed="false">
      <c r="A411" s="5" t="n">
        <v>4091</v>
      </c>
      <c r="B411" s="6" t="s">
        <v>456</v>
      </c>
      <c r="C411" s="8" t="s">
        <v>33</v>
      </c>
      <c r="D411" s="8" t="s">
        <v>34</v>
      </c>
      <c r="E411" s="8" t="s">
        <v>366</v>
      </c>
      <c r="F411" s="8" t="s">
        <v>112</v>
      </c>
      <c r="G411" s="8" t="s">
        <v>35</v>
      </c>
    </row>
    <row r="412" customFormat="false" ht="12.75" hidden="false" customHeight="false" outlineLevel="0" collapsed="false">
      <c r="A412" s="5" t="n">
        <v>4092</v>
      </c>
      <c r="B412" s="6" t="s">
        <v>457</v>
      </c>
      <c r="C412" s="8" t="s">
        <v>33</v>
      </c>
      <c r="D412" s="8" t="s">
        <v>34</v>
      </c>
      <c r="E412" s="8" t="s">
        <v>366</v>
      </c>
      <c r="F412" s="8" t="s">
        <v>112</v>
      </c>
      <c r="G412" s="8" t="s">
        <v>35</v>
      </c>
      <c r="H412" s="3"/>
      <c r="I412" s="3"/>
    </row>
    <row r="413" customFormat="false" ht="12.75" hidden="false" customHeight="false" outlineLevel="0" collapsed="false">
      <c r="A413" s="5" t="n">
        <v>4093</v>
      </c>
      <c r="B413" s="6" t="s">
        <v>458</v>
      </c>
      <c r="C413" s="8" t="s">
        <v>33</v>
      </c>
      <c r="D413" s="8" t="s">
        <v>34</v>
      </c>
      <c r="E413" s="8" t="s">
        <v>366</v>
      </c>
      <c r="F413" s="8" t="s">
        <v>112</v>
      </c>
      <c r="G413" s="8" t="s">
        <v>35</v>
      </c>
      <c r="H413" s="3"/>
      <c r="I413" s="3"/>
    </row>
    <row r="414" customFormat="false" ht="12.75" hidden="false" customHeight="false" outlineLevel="0" collapsed="false">
      <c r="A414" s="5" t="n">
        <v>4094</v>
      </c>
      <c r="B414" s="6" t="s">
        <v>459</v>
      </c>
      <c r="C414" s="8" t="s">
        <v>33</v>
      </c>
      <c r="D414" s="8" t="s">
        <v>34</v>
      </c>
      <c r="E414" s="8" t="s">
        <v>366</v>
      </c>
      <c r="F414" s="8" t="s">
        <v>112</v>
      </c>
      <c r="G414" s="8" t="s">
        <v>35</v>
      </c>
    </row>
    <row r="415" customFormat="false" ht="12.75" hidden="false" customHeight="false" outlineLevel="0" collapsed="false">
      <c r="A415" s="5" t="n">
        <v>4095</v>
      </c>
      <c r="B415" s="6" t="s">
        <v>460</v>
      </c>
      <c r="C415" s="8" t="s">
        <v>33</v>
      </c>
      <c r="D415" s="8" t="s">
        <v>34</v>
      </c>
      <c r="E415" s="8" t="s">
        <v>366</v>
      </c>
      <c r="F415" s="8" t="s">
        <v>112</v>
      </c>
      <c r="G415" s="8" t="s">
        <v>35</v>
      </c>
      <c r="H415" s="3"/>
      <c r="I415" s="3"/>
    </row>
    <row r="416" customFormat="false" ht="12.75" hidden="false" customHeight="false" outlineLevel="0" collapsed="false">
      <c r="A416" s="5" t="n">
        <v>4096</v>
      </c>
      <c r="B416" s="6" t="s">
        <v>461</v>
      </c>
      <c r="C416" s="8" t="s">
        <v>33</v>
      </c>
      <c r="D416" s="8" t="s">
        <v>34</v>
      </c>
      <c r="E416" s="8" t="s">
        <v>366</v>
      </c>
      <c r="F416" s="8" t="s">
        <v>112</v>
      </c>
      <c r="G416" s="8" t="s">
        <v>35</v>
      </c>
      <c r="H416" s="3"/>
      <c r="I416" s="3"/>
    </row>
    <row r="417" customFormat="false" ht="12.75" hidden="false" customHeight="false" outlineLevel="0" collapsed="false">
      <c r="A417" s="5" t="n">
        <v>4097</v>
      </c>
      <c r="B417" s="6" t="s">
        <v>462</v>
      </c>
      <c r="C417" s="8" t="s">
        <v>33</v>
      </c>
      <c r="D417" s="8" t="s">
        <v>34</v>
      </c>
      <c r="E417" s="8" t="s">
        <v>366</v>
      </c>
      <c r="F417" s="8" t="s">
        <v>112</v>
      </c>
      <c r="G417" s="8" t="s">
        <v>35</v>
      </c>
    </row>
    <row r="418" customFormat="false" ht="12.75" hidden="false" customHeight="false" outlineLevel="0" collapsed="false">
      <c r="A418" s="5" t="n">
        <v>4098</v>
      </c>
      <c r="B418" s="6" t="s">
        <v>463</v>
      </c>
      <c r="C418" s="8" t="s">
        <v>33</v>
      </c>
      <c r="D418" s="8" t="s">
        <v>34</v>
      </c>
      <c r="E418" s="8" t="s">
        <v>366</v>
      </c>
      <c r="F418" s="8" t="s">
        <v>112</v>
      </c>
      <c r="G418" s="8" t="s">
        <v>35</v>
      </c>
      <c r="H418" s="3"/>
      <c r="I418" s="3"/>
    </row>
    <row r="419" customFormat="false" ht="12.75" hidden="false" customHeight="false" outlineLevel="0" collapsed="false">
      <c r="A419" s="5" t="n">
        <v>4099</v>
      </c>
      <c r="B419" s="6" t="s">
        <v>464</v>
      </c>
      <c r="C419" s="8" t="s">
        <v>33</v>
      </c>
      <c r="D419" s="8" t="s">
        <v>34</v>
      </c>
      <c r="E419" s="8" t="s">
        <v>366</v>
      </c>
      <c r="F419" s="8" t="s">
        <v>112</v>
      </c>
      <c r="G419" s="8" t="s">
        <v>35</v>
      </c>
      <c r="H419" s="3"/>
      <c r="I419" s="3"/>
    </row>
    <row r="420" customFormat="false" ht="12.75" hidden="false" customHeight="false" outlineLevel="0" collapsed="false">
      <c r="A420" s="5" t="n">
        <v>4100</v>
      </c>
      <c r="B420" s="6" t="s">
        <v>465</v>
      </c>
      <c r="C420" s="8" t="s">
        <v>33</v>
      </c>
      <c r="D420" s="8" t="s">
        <v>34</v>
      </c>
      <c r="E420" s="8" t="s">
        <v>366</v>
      </c>
      <c r="F420" s="8" t="s">
        <v>112</v>
      </c>
      <c r="G420" s="8" t="s">
        <v>35</v>
      </c>
      <c r="H420" s="3"/>
      <c r="I420" s="3"/>
    </row>
    <row r="421" customFormat="false" ht="12.75" hidden="false" customHeight="false" outlineLevel="0" collapsed="false">
      <c r="A421" s="5" t="n">
        <v>4101</v>
      </c>
      <c r="B421" s="6" t="s">
        <v>466</v>
      </c>
      <c r="C421" s="8" t="s">
        <v>33</v>
      </c>
      <c r="D421" s="8" t="s">
        <v>34</v>
      </c>
      <c r="E421" s="8" t="s">
        <v>366</v>
      </c>
      <c r="F421" s="8" t="s">
        <v>112</v>
      </c>
      <c r="G421" s="8" t="s">
        <v>35</v>
      </c>
      <c r="H421" s="3"/>
      <c r="I421" s="3"/>
    </row>
    <row r="422" customFormat="false" ht="12.75" hidden="false" customHeight="false" outlineLevel="0" collapsed="false">
      <c r="A422" s="5" t="n">
        <v>4102</v>
      </c>
      <c r="B422" s="6" t="s">
        <v>467</v>
      </c>
      <c r="C422" s="8" t="s">
        <v>33</v>
      </c>
      <c r="D422" s="8" t="s">
        <v>34</v>
      </c>
      <c r="E422" s="8" t="s">
        <v>366</v>
      </c>
      <c r="F422" s="8" t="s">
        <v>112</v>
      </c>
      <c r="G422" s="8" t="s">
        <v>35</v>
      </c>
    </row>
    <row r="423" customFormat="false" ht="12.75" hidden="false" customHeight="false" outlineLevel="0" collapsed="false">
      <c r="A423" s="5" t="n">
        <v>4103</v>
      </c>
      <c r="B423" s="6" t="s">
        <v>468</v>
      </c>
      <c r="C423" s="8" t="s">
        <v>33</v>
      </c>
      <c r="D423" s="8" t="s">
        <v>34</v>
      </c>
      <c r="E423" s="8" t="s">
        <v>366</v>
      </c>
      <c r="F423" s="8" t="s">
        <v>112</v>
      </c>
      <c r="G423" s="8" t="s">
        <v>35</v>
      </c>
      <c r="H423" s="3"/>
      <c r="I423" s="3"/>
    </row>
    <row r="424" customFormat="false" ht="12.75" hidden="false" customHeight="false" outlineLevel="0" collapsed="false">
      <c r="A424" s="5" t="n">
        <v>4104</v>
      </c>
      <c r="B424" s="6" t="s">
        <v>469</v>
      </c>
      <c r="C424" s="8" t="s">
        <v>33</v>
      </c>
      <c r="D424" s="8" t="s">
        <v>34</v>
      </c>
      <c r="E424" s="8" t="s">
        <v>366</v>
      </c>
      <c r="F424" s="8" t="s">
        <v>112</v>
      </c>
      <c r="G424" s="8" t="s">
        <v>35</v>
      </c>
    </row>
    <row r="425" customFormat="false" ht="12.75" hidden="false" customHeight="false" outlineLevel="0" collapsed="false">
      <c r="A425" s="5" t="n">
        <v>4105</v>
      </c>
      <c r="B425" s="6" t="s">
        <v>470</v>
      </c>
      <c r="C425" s="8" t="s">
        <v>33</v>
      </c>
      <c r="D425" s="8" t="s">
        <v>34</v>
      </c>
      <c r="E425" s="8" t="s">
        <v>366</v>
      </c>
      <c r="F425" s="8" t="s">
        <v>112</v>
      </c>
      <c r="G425" s="8" t="s">
        <v>35</v>
      </c>
      <c r="H425" s="3"/>
      <c r="I425" s="3"/>
    </row>
    <row r="426" customFormat="false" ht="12.75" hidden="false" customHeight="false" outlineLevel="0" collapsed="false">
      <c r="A426" s="5" t="n">
        <v>4106</v>
      </c>
      <c r="B426" s="6" t="s">
        <v>471</v>
      </c>
      <c r="C426" s="8" t="s">
        <v>33</v>
      </c>
      <c r="D426" s="8" t="s">
        <v>34</v>
      </c>
      <c r="E426" s="8" t="s">
        <v>366</v>
      </c>
      <c r="F426" s="8" t="s">
        <v>112</v>
      </c>
      <c r="G426" s="8" t="s">
        <v>35</v>
      </c>
      <c r="H426" s="3"/>
      <c r="I426" s="3"/>
    </row>
    <row r="427" customFormat="false" ht="12.75" hidden="false" customHeight="false" outlineLevel="0" collapsed="false">
      <c r="A427" s="5" t="n">
        <v>4107</v>
      </c>
      <c r="B427" s="6" t="s">
        <v>472</v>
      </c>
      <c r="C427" s="8" t="s">
        <v>48</v>
      </c>
      <c r="D427" s="8" t="s">
        <v>34</v>
      </c>
      <c r="E427" s="8" t="s">
        <v>366</v>
      </c>
      <c r="F427" s="8" t="s">
        <v>112</v>
      </c>
      <c r="G427" s="8" t="s">
        <v>49</v>
      </c>
      <c r="H427" s="3"/>
      <c r="I427" s="3"/>
    </row>
    <row r="428" customFormat="false" ht="12.75" hidden="false" customHeight="false" outlineLevel="0" collapsed="false">
      <c r="A428" s="5" t="n">
        <v>4108</v>
      </c>
      <c r="B428" s="6" t="s">
        <v>473</v>
      </c>
      <c r="C428" s="8" t="s">
        <v>48</v>
      </c>
      <c r="D428" s="8" t="s">
        <v>34</v>
      </c>
      <c r="E428" s="8" t="s">
        <v>366</v>
      </c>
      <c r="F428" s="8" t="s">
        <v>112</v>
      </c>
      <c r="G428" s="8" t="s">
        <v>49</v>
      </c>
    </row>
    <row r="429" customFormat="false" ht="12.75" hidden="false" customHeight="false" outlineLevel="0" collapsed="false">
      <c r="A429" s="5" t="n">
        <v>4109</v>
      </c>
      <c r="B429" s="6" t="s">
        <v>474</v>
      </c>
      <c r="C429" s="8" t="s">
        <v>48</v>
      </c>
      <c r="D429" s="8" t="s">
        <v>34</v>
      </c>
      <c r="E429" s="8" t="s">
        <v>366</v>
      </c>
      <c r="F429" s="8" t="s">
        <v>112</v>
      </c>
      <c r="G429" s="8" t="s">
        <v>49</v>
      </c>
    </row>
    <row r="430" customFormat="false" ht="12.75" hidden="false" customHeight="false" outlineLevel="0" collapsed="false">
      <c r="A430" s="5" t="n">
        <v>4110</v>
      </c>
      <c r="B430" s="6" t="s">
        <v>475</v>
      </c>
      <c r="C430" s="8" t="s">
        <v>48</v>
      </c>
      <c r="D430" s="8" t="s">
        <v>34</v>
      </c>
      <c r="E430" s="8" t="s">
        <v>366</v>
      </c>
      <c r="F430" s="8" t="s">
        <v>112</v>
      </c>
      <c r="G430" s="8" t="s">
        <v>49</v>
      </c>
      <c r="H430" s="3"/>
      <c r="I430" s="3"/>
    </row>
    <row r="431" customFormat="false" ht="12.75" hidden="false" customHeight="false" outlineLevel="0" collapsed="false">
      <c r="A431" s="5" t="n">
        <v>4111</v>
      </c>
      <c r="B431" s="6" t="s">
        <v>476</v>
      </c>
      <c r="C431" s="8" t="s">
        <v>48</v>
      </c>
      <c r="D431" s="8" t="s">
        <v>34</v>
      </c>
      <c r="E431" s="8" t="s">
        <v>366</v>
      </c>
      <c r="F431" s="8" t="s">
        <v>112</v>
      </c>
      <c r="G431" s="8" t="s">
        <v>49</v>
      </c>
      <c r="H431" s="3"/>
      <c r="I431" s="3"/>
    </row>
    <row r="432" customFormat="false" ht="12.75" hidden="false" customHeight="false" outlineLevel="0" collapsed="false">
      <c r="A432" s="5" t="n">
        <v>4112</v>
      </c>
      <c r="B432" s="6" t="s">
        <v>477</v>
      </c>
      <c r="C432" s="8" t="s">
        <v>48</v>
      </c>
      <c r="D432" s="8" t="s">
        <v>34</v>
      </c>
      <c r="E432" s="8" t="s">
        <v>366</v>
      </c>
      <c r="F432" s="8" t="s">
        <v>112</v>
      </c>
      <c r="G432" s="8" t="s">
        <v>49</v>
      </c>
      <c r="H432" s="3"/>
      <c r="I432" s="3"/>
    </row>
    <row r="433" customFormat="false" ht="12.75" hidden="false" customHeight="false" outlineLevel="0" collapsed="false">
      <c r="A433" s="5" t="n">
        <v>4113</v>
      </c>
      <c r="B433" s="6" t="s">
        <v>478</v>
      </c>
      <c r="C433" s="8" t="s">
        <v>48</v>
      </c>
      <c r="D433" s="8" t="s">
        <v>34</v>
      </c>
      <c r="E433" s="8" t="s">
        <v>366</v>
      </c>
      <c r="F433" s="8" t="s">
        <v>112</v>
      </c>
      <c r="G433" s="8" t="s">
        <v>49</v>
      </c>
    </row>
    <row r="434" customFormat="false" ht="12.75" hidden="false" customHeight="false" outlineLevel="0" collapsed="false">
      <c r="A434" s="5" t="n">
        <v>4114</v>
      </c>
      <c r="B434" s="6" t="s">
        <v>479</v>
      </c>
      <c r="C434" s="8" t="s">
        <v>48</v>
      </c>
      <c r="D434" s="8" t="s">
        <v>34</v>
      </c>
      <c r="E434" s="8" t="s">
        <v>366</v>
      </c>
      <c r="F434" s="8" t="s">
        <v>112</v>
      </c>
      <c r="G434" s="8" t="s">
        <v>49</v>
      </c>
      <c r="H434" s="3"/>
      <c r="I434" s="3"/>
    </row>
    <row r="435" customFormat="false" ht="12.75" hidden="false" customHeight="false" outlineLevel="0" collapsed="false">
      <c r="A435" s="5" t="n">
        <v>4115</v>
      </c>
      <c r="B435" s="6" t="s">
        <v>480</v>
      </c>
      <c r="C435" s="8" t="s">
        <v>48</v>
      </c>
      <c r="D435" s="8" t="s">
        <v>34</v>
      </c>
      <c r="E435" s="8" t="s">
        <v>366</v>
      </c>
      <c r="F435" s="8" t="s">
        <v>112</v>
      </c>
      <c r="G435" s="8" t="s">
        <v>49</v>
      </c>
    </row>
    <row r="436" customFormat="false" ht="12.75" hidden="false" customHeight="false" outlineLevel="0" collapsed="false">
      <c r="A436" s="5" t="n">
        <v>4116</v>
      </c>
      <c r="B436" s="6" t="s">
        <v>481</v>
      </c>
      <c r="C436" s="8" t="s">
        <v>48</v>
      </c>
      <c r="D436" s="8" t="s">
        <v>34</v>
      </c>
      <c r="E436" s="8" t="s">
        <v>366</v>
      </c>
      <c r="F436" s="8" t="s">
        <v>112</v>
      </c>
      <c r="G436" s="8" t="s">
        <v>49</v>
      </c>
      <c r="H436" s="3"/>
      <c r="I436" s="3"/>
    </row>
    <row r="437" customFormat="false" ht="12.75" hidden="false" customHeight="false" outlineLevel="0" collapsed="false">
      <c r="A437" s="5" t="n">
        <v>4117</v>
      </c>
      <c r="B437" s="6" t="s">
        <v>482</v>
      </c>
      <c r="C437" s="8" t="s">
        <v>48</v>
      </c>
      <c r="D437" s="8" t="s">
        <v>34</v>
      </c>
      <c r="E437" s="8" t="s">
        <v>366</v>
      </c>
      <c r="F437" s="8" t="s">
        <v>112</v>
      </c>
      <c r="G437" s="8" t="s">
        <v>49</v>
      </c>
      <c r="H437" s="3"/>
      <c r="I437" s="3"/>
    </row>
    <row r="438" customFormat="false" ht="12.75" hidden="false" customHeight="false" outlineLevel="0" collapsed="false">
      <c r="A438" s="5" t="n">
        <v>4118</v>
      </c>
      <c r="B438" s="6" t="s">
        <v>483</v>
      </c>
      <c r="C438" s="8" t="s">
        <v>48</v>
      </c>
      <c r="D438" s="8" t="s">
        <v>34</v>
      </c>
      <c r="E438" s="8" t="s">
        <v>366</v>
      </c>
      <c r="F438" s="8" t="s">
        <v>112</v>
      </c>
      <c r="G438" s="8" t="s">
        <v>49</v>
      </c>
      <c r="H438" s="3"/>
      <c r="I438" s="3"/>
    </row>
    <row r="439" customFormat="false" ht="12.75" hidden="false" customHeight="false" outlineLevel="0" collapsed="false">
      <c r="A439" s="5" t="n">
        <v>4119</v>
      </c>
      <c r="B439" s="6" t="s">
        <v>484</v>
      </c>
      <c r="C439" s="8" t="s">
        <v>48</v>
      </c>
      <c r="D439" s="8" t="s">
        <v>34</v>
      </c>
      <c r="E439" s="8" t="s">
        <v>366</v>
      </c>
      <c r="F439" s="8" t="s">
        <v>112</v>
      </c>
      <c r="G439" s="8" t="s">
        <v>49</v>
      </c>
      <c r="H439" s="3"/>
      <c r="I439" s="3"/>
    </row>
    <row r="440" customFormat="false" ht="12.75" hidden="false" customHeight="false" outlineLevel="0" collapsed="false">
      <c r="A440" s="5" t="n">
        <v>4120</v>
      </c>
      <c r="B440" s="6" t="s">
        <v>485</v>
      </c>
      <c r="C440" s="8" t="s">
        <v>48</v>
      </c>
      <c r="D440" s="8" t="s">
        <v>34</v>
      </c>
      <c r="E440" s="8" t="s">
        <v>366</v>
      </c>
      <c r="F440" s="8" t="s">
        <v>112</v>
      </c>
      <c r="G440" s="8" t="s">
        <v>49</v>
      </c>
      <c r="H440" s="3"/>
      <c r="I440" s="3"/>
    </row>
    <row r="441" customFormat="false" ht="12.75" hidden="false" customHeight="false" outlineLevel="0" collapsed="false">
      <c r="A441" s="5" t="n">
        <v>4121</v>
      </c>
      <c r="B441" s="6" t="s">
        <v>486</v>
      </c>
      <c r="C441" s="8" t="s">
        <v>48</v>
      </c>
      <c r="D441" s="8" t="s">
        <v>34</v>
      </c>
      <c r="E441" s="8" t="s">
        <v>366</v>
      </c>
      <c r="F441" s="8" t="s">
        <v>112</v>
      </c>
      <c r="G441" s="8" t="s">
        <v>49</v>
      </c>
      <c r="H441" s="3"/>
      <c r="I441" s="3"/>
    </row>
    <row r="442" customFormat="false" ht="12.75" hidden="false" customHeight="false" outlineLevel="0" collapsed="false">
      <c r="A442" s="5" t="n">
        <v>4122</v>
      </c>
      <c r="B442" s="6" t="s">
        <v>487</v>
      </c>
      <c r="C442" s="8" t="s">
        <v>67</v>
      </c>
      <c r="D442" s="8" t="s">
        <v>68</v>
      </c>
      <c r="E442" s="8" t="s">
        <v>366</v>
      </c>
      <c r="F442" s="8" t="s">
        <v>112</v>
      </c>
      <c r="G442" s="8" t="s">
        <v>69</v>
      </c>
      <c r="H442" s="3"/>
      <c r="I442" s="3"/>
    </row>
    <row r="443" customFormat="false" ht="12.75" hidden="false" customHeight="false" outlineLevel="0" collapsed="false">
      <c r="A443" s="5" t="n">
        <v>4123</v>
      </c>
      <c r="B443" s="6" t="s">
        <v>488</v>
      </c>
      <c r="C443" s="8" t="s">
        <v>67</v>
      </c>
      <c r="D443" s="8" t="s">
        <v>68</v>
      </c>
      <c r="E443" s="8" t="s">
        <v>366</v>
      </c>
      <c r="F443" s="8" t="s">
        <v>112</v>
      </c>
      <c r="G443" s="8" t="s">
        <v>69</v>
      </c>
    </row>
    <row r="444" customFormat="false" ht="12.75" hidden="false" customHeight="false" outlineLevel="0" collapsed="false">
      <c r="A444" s="5" t="n">
        <v>4124</v>
      </c>
      <c r="B444" s="6" t="s">
        <v>489</v>
      </c>
      <c r="C444" s="8" t="s">
        <v>67</v>
      </c>
      <c r="D444" s="8" t="s">
        <v>68</v>
      </c>
      <c r="E444" s="8" t="s">
        <v>366</v>
      </c>
      <c r="F444" s="8" t="s">
        <v>112</v>
      </c>
      <c r="G444" s="8" t="s">
        <v>69</v>
      </c>
      <c r="H444" s="3"/>
      <c r="I444" s="3"/>
    </row>
    <row r="445" customFormat="false" ht="12.75" hidden="false" customHeight="false" outlineLevel="0" collapsed="false">
      <c r="A445" s="5" t="n">
        <v>4125</v>
      </c>
      <c r="B445" s="6" t="s">
        <v>490</v>
      </c>
      <c r="C445" s="8" t="s">
        <v>67</v>
      </c>
      <c r="D445" s="8" t="s">
        <v>68</v>
      </c>
      <c r="E445" s="8" t="s">
        <v>366</v>
      </c>
      <c r="F445" s="8" t="s">
        <v>112</v>
      </c>
      <c r="G445" s="8" t="s">
        <v>69</v>
      </c>
      <c r="H445" s="3"/>
      <c r="I445" s="3"/>
    </row>
    <row r="446" customFormat="false" ht="12.75" hidden="false" customHeight="false" outlineLevel="0" collapsed="false">
      <c r="A446" s="5" t="n">
        <v>4126</v>
      </c>
      <c r="B446" s="6" t="s">
        <v>491</v>
      </c>
      <c r="C446" s="8" t="s">
        <v>67</v>
      </c>
      <c r="D446" s="8" t="s">
        <v>68</v>
      </c>
      <c r="E446" s="8" t="s">
        <v>366</v>
      </c>
      <c r="F446" s="8" t="s">
        <v>112</v>
      </c>
      <c r="G446" s="8" t="s">
        <v>69</v>
      </c>
      <c r="H446" s="3"/>
      <c r="I446" s="3"/>
    </row>
    <row r="447" customFormat="false" ht="12.75" hidden="false" customHeight="false" outlineLevel="0" collapsed="false">
      <c r="A447" s="5" t="n">
        <v>4127</v>
      </c>
      <c r="B447" s="6" t="s">
        <v>492</v>
      </c>
      <c r="C447" s="8" t="s">
        <v>67</v>
      </c>
      <c r="D447" s="8" t="s">
        <v>68</v>
      </c>
      <c r="E447" s="8" t="s">
        <v>366</v>
      </c>
      <c r="F447" s="8" t="s">
        <v>112</v>
      </c>
      <c r="G447" s="8" t="s">
        <v>69</v>
      </c>
      <c r="H447" s="3"/>
      <c r="I447" s="3"/>
    </row>
    <row r="448" customFormat="false" ht="12.75" hidden="false" customHeight="false" outlineLevel="0" collapsed="false">
      <c r="A448" s="5" t="n">
        <v>4128</v>
      </c>
      <c r="B448" s="6" t="s">
        <v>493</v>
      </c>
      <c r="C448" s="8" t="s">
        <v>67</v>
      </c>
      <c r="D448" s="8" t="s">
        <v>68</v>
      </c>
      <c r="E448" s="8" t="s">
        <v>366</v>
      </c>
      <c r="F448" s="8" t="s">
        <v>112</v>
      </c>
      <c r="G448" s="8" t="s">
        <v>69</v>
      </c>
      <c r="H448" s="3"/>
      <c r="I448" s="3"/>
    </row>
    <row r="449" customFormat="false" ht="12.75" hidden="false" customHeight="false" outlineLevel="0" collapsed="false">
      <c r="A449" s="5" t="n">
        <v>4129</v>
      </c>
      <c r="B449" s="6" t="s">
        <v>494</v>
      </c>
      <c r="C449" s="8" t="s">
        <v>67</v>
      </c>
      <c r="D449" s="8" t="s">
        <v>68</v>
      </c>
      <c r="E449" s="8" t="s">
        <v>366</v>
      </c>
      <c r="F449" s="8" t="s">
        <v>112</v>
      </c>
      <c r="G449" s="8" t="s">
        <v>69</v>
      </c>
      <c r="H449" s="3"/>
      <c r="I449" s="3"/>
    </row>
    <row r="450" customFormat="false" ht="12.75" hidden="false" customHeight="false" outlineLevel="0" collapsed="false">
      <c r="A450" s="5" t="n">
        <v>4130</v>
      </c>
      <c r="B450" s="6" t="s">
        <v>495</v>
      </c>
      <c r="C450" s="8" t="s">
        <v>67</v>
      </c>
      <c r="D450" s="8" t="s">
        <v>68</v>
      </c>
      <c r="E450" s="8" t="s">
        <v>366</v>
      </c>
      <c r="F450" s="8" t="s">
        <v>112</v>
      </c>
      <c r="G450" s="8" t="s">
        <v>69</v>
      </c>
      <c r="H450" s="3"/>
      <c r="I450" s="3"/>
    </row>
    <row r="451" customFormat="false" ht="12.75" hidden="false" customHeight="false" outlineLevel="0" collapsed="false">
      <c r="A451" s="5" t="n">
        <v>4131</v>
      </c>
      <c r="B451" s="6" t="s">
        <v>496</v>
      </c>
      <c r="C451" s="8" t="s">
        <v>67</v>
      </c>
      <c r="D451" s="8" t="s">
        <v>68</v>
      </c>
      <c r="E451" s="8" t="s">
        <v>366</v>
      </c>
      <c r="F451" s="8" t="s">
        <v>112</v>
      </c>
      <c r="G451" s="8" t="s">
        <v>69</v>
      </c>
      <c r="H451" s="3"/>
      <c r="I451" s="3"/>
    </row>
    <row r="452" customFormat="false" ht="12.75" hidden="false" customHeight="false" outlineLevel="0" collapsed="false">
      <c r="A452" s="5" t="n">
        <v>4132</v>
      </c>
      <c r="B452" s="6" t="s">
        <v>497</v>
      </c>
      <c r="C452" s="8" t="s">
        <v>67</v>
      </c>
      <c r="D452" s="8" t="s">
        <v>68</v>
      </c>
      <c r="E452" s="8" t="s">
        <v>366</v>
      </c>
      <c r="F452" s="8" t="s">
        <v>112</v>
      </c>
      <c r="G452" s="8" t="s">
        <v>69</v>
      </c>
      <c r="H452" s="3"/>
      <c r="I452" s="3"/>
    </row>
    <row r="453" customFormat="false" ht="12.75" hidden="false" customHeight="false" outlineLevel="0" collapsed="false">
      <c r="A453" s="5" t="n">
        <v>4133</v>
      </c>
      <c r="B453" s="6" t="s">
        <v>498</v>
      </c>
      <c r="C453" s="8" t="s">
        <v>67</v>
      </c>
      <c r="D453" s="8" t="s">
        <v>68</v>
      </c>
      <c r="E453" s="8" t="s">
        <v>366</v>
      </c>
      <c r="F453" s="8" t="s">
        <v>112</v>
      </c>
      <c r="G453" s="8" t="s">
        <v>69</v>
      </c>
      <c r="H453" s="3"/>
      <c r="I453" s="3"/>
    </row>
    <row r="454" customFormat="false" ht="12.75" hidden="false" customHeight="false" outlineLevel="0" collapsed="false">
      <c r="A454" s="5" t="n">
        <v>4134</v>
      </c>
      <c r="B454" s="6" t="s">
        <v>499</v>
      </c>
      <c r="C454" s="8" t="s">
        <v>67</v>
      </c>
      <c r="D454" s="8" t="s">
        <v>68</v>
      </c>
      <c r="E454" s="8" t="s">
        <v>366</v>
      </c>
      <c r="F454" s="8" t="s">
        <v>112</v>
      </c>
      <c r="G454" s="8" t="s">
        <v>69</v>
      </c>
      <c r="H454" s="3"/>
      <c r="I454" s="3"/>
    </row>
    <row r="455" customFormat="false" ht="12.75" hidden="false" customHeight="false" outlineLevel="0" collapsed="false">
      <c r="A455" s="5" t="n">
        <v>4135</v>
      </c>
      <c r="B455" s="6" t="s">
        <v>500</v>
      </c>
      <c r="C455" s="8" t="s">
        <v>67</v>
      </c>
      <c r="D455" s="8" t="s">
        <v>68</v>
      </c>
      <c r="E455" s="8" t="s">
        <v>366</v>
      </c>
      <c r="F455" s="8" t="s">
        <v>112</v>
      </c>
      <c r="G455" s="8" t="s">
        <v>69</v>
      </c>
      <c r="H455" s="3"/>
      <c r="I455" s="3"/>
    </row>
    <row r="456" customFormat="false" ht="12.75" hidden="false" customHeight="false" outlineLevel="0" collapsed="false">
      <c r="A456" s="5" t="n">
        <v>4136</v>
      </c>
      <c r="B456" s="6" t="s">
        <v>501</v>
      </c>
      <c r="C456" s="8" t="s">
        <v>67</v>
      </c>
      <c r="D456" s="8" t="s">
        <v>68</v>
      </c>
      <c r="E456" s="8" t="s">
        <v>366</v>
      </c>
      <c r="F456" s="8" t="s">
        <v>112</v>
      </c>
      <c r="G456" s="8" t="s">
        <v>69</v>
      </c>
      <c r="H456" s="3"/>
      <c r="I456" s="3"/>
    </row>
    <row r="457" customFormat="false" ht="12.75" hidden="false" customHeight="false" outlineLevel="0" collapsed="false">
      <c r="A457" s="5" t="n">
        <v>4137</v>
      </c>
      <c r="B457" s="6" t="s">
        <v>502</v>
      </c>
      <c r="C457" s="8" t="s">
        <v>67</v>
      </c>
      <c r="D457" s="8" t="s">
        <v>68</v>
      </c>
      <c r="E457" s="8" t="s">
        <v>366</v>
      </c>
      <c r="F457" s="8" t="s">
        <v>112</v>
      </c>
      <c r="G457" s="8" t="s">
        <v>69</v>
      </c>
      <c r="H457" s="3"/>
      <c r="I457" s="3"/>
    </row>
    <row r="458" customFormat="false" ht="12.75" hidden="false" customHeight="false" outlineLevel="0" collapsed="false">
      <c r="A458" s="5" t="n">
        <v>4138</v>
      </c>
      <c r="B458" s="6" t="s">
        <v>503</v>
      </c>
      <c r="C458" s="8" t="s">
        <v>67</v>
      </c>
      <c r="D458" s="8" t="s">
        <v>68</v>
      </c>
      <c r="E458" s="8" t="s">
        <v>366</v>
      </c>
      <c r="F458" s="8" t="s">
        <v>112</v>
      </c>
      <c r="G458" s="8" t="s">
        <v>69</v>
      </c>
      <c r="H458" s="3"/>
      <c r="I458" s="3"/>
    </row>
    <row r="459" customFormat="false" ht="12.75" hidden="false" customHeight="false" outlineLevel="0" collapsed="false">
      <c r="A459" s="5" t="n">
        <v>4139</v>
      </c>
      <c r="B459" s="6" t="s">
        <v>504</v>
      </c>
      <c r="C459" s="8" t="s">
        <v>67</v>
      </c>
      <c r="D459" s="8" t="s">
        <v>68</v>
      </c>
      <c r="E459" s="8" t="s">
        <v>366</v>
      </c>
      <c r="F459" s="8" t="s">
        <v>112</v>
      </c>
      <c r="G459" s="8" t="s">
        <v>69</v>
      </c>
      <c r="H459" s="3"/>
      <c r="I459" s="3"/>
    </row>
    <row r="460" customFormat="false" ht="12.75" hidden="false" customHeight="false" outlineLevel="0" collapsed="false">
      <c r="A460" s="5" t="n">
        <v>4140</v>
      </c>
      <c r="B460" s="6" t="s">
        <v>505</v>
      </c>
      <c r="C460" s="8" t="s">
        <v>67</v>
      </c>
      <c r="D460" s="8" t="s">
        <v>68</v>
      </c>
      <c r="E460" s="8" t="s">
        <v>366</v>
      </c>
      <c r="F460" s="8" t="s">
        <v>112</v>
      </c>
      <c r="G460" s="8" t="s">
        <v>69</v>
      </c>
    </row>
    <row r="461" customFormat="false" ht="12.75" hidden="false" customHeight="false" outlineLevel="0" collapsed="false">
      <c r="A461" s="5" t="n">
        <v>4141</v>
      </c>
      <c r="B461" s="6" t="s">
        <v>506</v>
      </c>
      <c r="C461" s="8" t="s">
        <v>67</v>
      </c>
      <c r="D461" s="8" t="s">
        <v>68</v>
      </c>
      <c r="E461" s="8" t="s">
        <v>366</v>
      </c>
      <c r="F461" s="8" t="s">
        <v>112</v>
      </c>
      <c r="G461" s="8" t="s">
        <v>69</v>
      </c>
      <c r="H461" s="3"/>
      <c r="I461" s="3"/>
    </row>
    <row r="462" customFormat="false" ht="12.75" hidden="false" customHeight="false" outlineLevel="0" collapsed="false">
      <c r="A462" s="5" t="n">
        <v>4142</v>
      </c>
      <c r="B462" s="6" t="s">
        <v>507</v>
      </c>
      <c r="C462" s="8" t="s">
        <v>67</v>
      </c>
      <c r="D462" s="8" t="s">
        <v>68</v>
      </c>
      <c r="E462" s="8" t="s">
        <v>366</v>
      </c>
      <c r="F462" s="8" t="s">
        <v>112</v>
      </c>
      <c r="G462" s="8" t="s">
        <v>69</v>
      </c>
      <c r="H462" s="3"/>
      <c r="I462" s="3"/>
    </row>
    <row r="463" customFormat="false" ht="12.75" hidden="false" customHeight="false" outlineLevel="0" collapsed="false">
      <c r="A463" s="5" t="n">
        <v>4143</v>
      </c>
      <c r="B463" s="6" t="s">
        <v>508</v>
      </c>
      <c r="C463" s="8" t="s">
        <v>67</v>
      </c>
      <c r="D463" s="8" t="s">
        <v>68</v>
      </c>
      <c r="E463" s="8" t="s">
        <v>366</v>
      </c>
      <c r="F463" s="8" t="s">
        <v>112</v>
      </c>
      <c r="G463" s="8" t="s">
        <v>69</v>
      </c>
      <c r="H463" s="3"/>
      <c r="I463" s="3"/>
    </row>
    <row r="464" customFormat="false" ht="12.75" hidden="false" customHeight="false" outlineLevel="0" collapsed="false">
      <c r="A464" s="5" t="n">
        <v>4144</v>
      </c>
      <c r="B464" s="6" t="s">
        <v>509</v>
      </c>
      <c r="C464" s="8" t="s">
        <v>67</v>
      </c>
      <c r="D464" s="8" t="s">
        <v>68</v>
      </c>
      <c r="E464" s="8" t="s">
        <v>366</v>
      </c>
      <c r="F464" s="8" t="s">
        <v>112</v>
      </c>
      <c r="G464" s="8" t="s">
        <v>69</v>
      </c>
      <c r="H464" s="3"/>
      <c r="I464" s="3"/>
    </row>
    <row r="465" customFormat="false" ht="12.75" hidden="false" customHeight="false" outlineLevel="0" collapsed="false">
      <c r="A465" s="5" t="n">
        <v>4145</v>
      </c>
      <c r="B465" s="6" t="s">
        <v>510</v>
      </c>
      <c r="C465" s="8" t="s">
        <v>67</v>
      </c>
      <c r="D465" s="8" t="s">
        <v>68</v>
      </c>
      <c r="E465" s="8" t="s">
        <v>366</v>
      </c>
      <c r="F465" s="8" t="s">
        <v>112</v>
      </c>
      <c r="G465" s="8" t="s">
        <v>69</v>
      </c>
      <c r="H465" s="3"/>
      <c r="I465" s="3"/>
    </row>
    <row r="466" customFormat="false" ht="12.75" hidden="false" customHeight="false" outlineLevel="0" collapsed="false">
      <c r="A466" s="5" t="n">
        <v>4146</v>
      </c>
      <c r="B466" s="6" t="s">
        <v>511</v>
      </c>
      <c r="C466" s="8" t="s">
        <v>67</v>
      </c>
      <c r="D466" s="8" t="s">
        <v>68</v>
      </c>
      <c r="E466" s="8" t="s">
        <v>366</v>
      </c>
      <c r="F466" s="8" t="s">
        <v>112</v>
      </c>
      <c r="G466" s="8" t="s">
        <v>69</v>
      </c>
      <c r="H466" s="3"/>
      <c r="I466" s="3"/>
    </row>
    <row r="467" customFormat="false" ht="12.75" hidden="false" customHeight="false" outlineLevel="0" collapsed="false">
      <c r="A467" s="5" t="n">
        <v>4147</v>
      </c>
      <c r="B467" s="6" t="s">
        <v>512</v>
      </c>
      <c r="C467" s="8" t="s">
        <v>67</v>
      </c>
      <c r="D467" s="8" t="s">
        <v>68</v>
      </c>
      <c r="E467" s="8" t="s">
        <v>366</v>
      </c>
      <c r="F467" s="8" t="s">
        <v>112</v>
      </c>
      <c r="G467" s="8" t="s">
        <v>69</v>
      </c>
      <c r="H467" s="3"/>
      <c r="I467" s="3"/>
    </row>
    <row r="468" customFormat="false" ht="12.75" hidden="false" customHeight="false" outlineLevel="0" collapsed="false">
      <c r="A468" s="5" t="n">
        <v>4148</v>
      </c>
      <c r="B468" s="11" t="s">
        <v>513</v>
      </c>
      <c r="C468" s="8" t="s">
        <v>33</v>
      </c>
      <c r="D468" s="8" t="s">
        <v>34</v>
      </c>
      <c r="E468" s="8" t="s">
        <v>366</v>
      </c>
      <c r="F468" s="8" t="s">
        <v>112</v>
      </c>
      <c r="G468" s="8" t="s">
        <v>35</v>
      </c>
      <c r="H468" s="3"/>
      <c r="I468" s="3"/>
    </row>
    <row r="469" customFormat="false" ht="12.75" hidden="false" customHeight="false" outlineLevel="0" collapsed="false">
      <c r="A469" s="5" t="n">
        <v>4149</v>
      </c>
      <c r="B469" s="6" t="s">
        <v>514</v>
      </c>
      <c r="C469" s="8" t="s">
        <v>100</v>
      </c>
      <c r="D469" s="8" t="s">
        <v>101</v>
      </c>
      <c r="E469" s="8" t="s">
        <v>366</v>
      </c>
      <c r="F469" s="8" t="s">
        <v>112</v>
      </c>
      <c r="G469" s="8" t="s">
        <v>101</v>
      </c>
      <c r="H469" s="3"/>
      <c r="I469" s="3"/>
    </row>
    <row r="470" customFormat="false" ht="12.75" hidden="false" customHeight="false" outlineLevel="0" collapsed="false">
      <c r="A470" s="5" t="n">
        <v>4150</v>
      </c>
      <c r="B470" s="6" t="s">
        <v>515</v>
      </c>
      <c r="C470" s="8" t="s">
        <v>100</v>
      </c>
      <c r="D470" s="8" t="s">
        <v>101</v>
      </c>
      <c r="E470" s="8" t="s">
        <v>366</v>
      </c>
      <c r="F470" s="8" t="s">
        <v>112</v>
      </c>
      <c r="G470" s="8" t="s">
        <v>101</v>
      </c>
      <c r="H470" s="3"/>
      <c r="I470" s="3"/>
    </row>
    <row r="471" customFormat="false" ht="12.75" hidden="false" customHeight="false" outlineLevel="0" collapsed="false">
      <c r="A471" s="5" t="n">
        <v>4151</v>
      </c>
      <c r="B471" s="6" t="s">
        <v>516</v>
      </c>
      <c r="C471" s="8" t="s">
        <v>100</v>
      </c>
      <c r="D471" s="8" t="s">
        <v>101</v>
      </c>
      <c r="E471" s="8" t="s">
        <v>366</v>
      </c>
      <c r="F471" s="8" t="s">
        <v>112</v>
      </c>
      <c r="G471" s="8" t="s">
        <v>101</v>
      </c>
    </row>
    <row r="472" customFormat="false" ht="12.75" hidden="false" customHeight="false" outlineLevel="0" collapsed="false">
      <c r="A472" s="5" t="n">
        <v>4152</v>
      </c>
      <c r="B472" s="6" t="s">
        <v>517</v>
      </c>
      <c r="C472" s="8" t="s">
        <v>100</v>
      </c>
      <c r="D472" s="8" t="s">
        <v>101</v>
      </c>
      <c r="E472" s="8" t="s">
        <v>366</v>
      </c>
      <c r="F472" s="8" t="s">
        <v>112</v>
      </c>
      <c r="G472" s="8" t="s">
        <v>101</v>
      </c>
      <c r="H472" s="3"/>
      <c r="I472" s="3"/>
    </row>
    <row r="473" customFormat="false" ht="12.75" hidden="false" customHeight="false" outlineLevel="0" collapsed="false">
      <c r="A473" s="5" t="n">
        <v>4153</v>
      </c>
      <c r="B473" s="6" t="s">
        <v>518</v>
      </c>
      <c r="C473" s="8" t="s">
        <v>100</v>
      </c>
      <c r="D473" s="8" t="s">
        <v>101</v>
      </c>
      <c r="E473" s="8" t="s">
        <v>366</v>
      </c>
      <c r="F473" s="8" t="s">
        <v>112</v>
      </c>
      <c r="G473" s="8" t="s">
        <v>101</v>
      </c>
      <c r="H473" s="3"/>
      <c r="I473" s="3"/>
    </row>
    <row r="474" customFormat="false" ht="12.75" hidden="false" customHeight="false" outlineLevel="0" collapsed="false">
      <c r="A474" s="5" t="n">
        <v>4154</v>
      </c>
      <c r="B474" s="6" t="s">
        <v>519</v>
      </c>
      <c r="C474" s="8" t="s">
        <v>100</v>
      </c>
      <c r="D474" s="8" t="s">
        <v>101</v>
      </c>
      <c r="E474" s="8" t="s">
        <v>366</v>
      </c>
      <c r="F474" s="8" t="s">
        <v>112</v>
      </c>
      <c r="G474" s="8" t="s">
        <v>101</v>
      </c>
    </row>
    <row r="475" customFormat="false" ht="12.75" hidden="false" customHeight="false" outlineLevel="0" collapsed="false">
      <c r="A475" s="5" t="n">
        <v>4155</v>
      </c>
      <c r="B475" s="11" t="s">
        <v>520</v>
      </c>
      <c r="C475" s="8" t="s">
        <v>92</v>
      </c>
      <c r="D475" s="8" t="s">
        <v>11</v>
      </c>
      <c r="E475" s="8" t="s">
        <v>366</v>
      </c>
      <c r="F475" s="8" t="s">
        <v>112</v>
      </c>
      <c r="G475" s="8" t="s">
        <v>93</v>
      </c>
      <c r="H475" s="3"/>
      <c r="I475" s="3"/>
    </row>
    <row r="476" customFormat="false" ht="12.75" hidden="false" customHeight="false" outlineLevel="0" collapsed="false">
      <c r="A476" s="5" t="n">
        <v>4156</v>
      </c>
      <c r="B476" s="11" t="s">
        <v>521</v>
      </c>
      <c r="C476" s="8" t="s">
        <v>92</v>
      </c>
      <c r="D476" s="8" t="s">
        <v>11</v>
      </c>
      <c r="E476" s="8" t="s">
        <v>366</v>
      </c>
      <c r="F476" s="8" t="s">
        <v>112</v>
      </c>
      <c r="G476" s="8" t="s">
        <v>93</v>
      </c>
      <c r="H476" s="3"/>
      <c r="I476" s="3"/>
    </row>
    <row r="477" customFormat="false" ht="12.75" hidden="false" customHeight="false" outlineLevel="0" collapsed="false">
      <c r="A477" s="5" t="n">
        <v>4157</v>
      </c>
      <c r="B477" s="11" t="s">
        <v>522</v>
      </c>
      <c r="C477" s="8" t="s">
        <v>92</v>
      </c>
      <c r="D477" s="8" t="s">
        <v>11</v>
      </c>
      <c r="E477" s="8" t="s">
        <v>366</v>
      </c>
      <c r="F477" s="8" t="s">
        <v>112</v>
      </c>
      <c r="G477" s="8" t="s">
        <v>93</v>
      </c>
      <c r="H477" s="3"/>
      <c r="I477" s="3"/>
    </row>
    <row r="478" customFormat="false" ht="12.75" hidden="false" customHeight="false" outlineLevel="0" collapsed="false">
      <c r="A478" s="5" t="n">
        <v>4158</v>
      </c>
      <c r="B478" s="11" t="s">
        <v>523</v>
      </c>
      <c r="C478" s="8" t="s">
        <v>92</v>
      </c>
      <c r="D478" s="8" t="s">
        <v>11</v>
      </c>
      <c r="E478" s="8" t="s">
        <v>366</v>
      </c>
      <c r="F478" s="8" t="s">
        <v>112</v>
      </c>
      <c r="G478" s="8" t="s">
        <v>93</v>
      </c>
      <c r="H478" s="3"/>
      <c r="I478" s="3"/>
    </row>
    <row r="479" customFormat="false" ht="12.75" hidden="false" customHeight="false" outlineLevel="0" collapsed="false">
      <c r="A479" s="5" t="n">
        <v>4159</v>
      </c>
      <c r="B479" s="11" t="s">
        <v>524</v>
      </c>
      <c r="C479" s="8" t="s">
        <v>92</v>
      </c>
      <c r="D479" s="8" t="s">
        <v>11</v>
      </c>
      <c r="E479" s="8" t="s">
        <v>366</v>
      </c>
      <c r="F479" s="8" t="s">
        <v>112</v>
      </c>
      <c r="G479" s="8" t="s">
        <v>93</v>
      </c>
      <c r="H479" s="3"/>
      <c r="I479" s="3"/>
    </row>
    <row r="480" customFormat="false" ht="12.75" hidden="false" customHeight="false" outlineLevel="0" collapsed="false">
      <c r="A480" s="5" t="n">
        <v>4160</v>
      </c>
      <c r="B480" s="11" t="s">
        <v>525</v>
      </c>
      <c r="C480" s="8" t="s">
        <v>92</v>
      </c>
      <c r="D480" s="8" t="s">
        <v>11</v>
      </c>
      <c r="E480" s="8" t="s">
        <v>366</v>
      </c>
      <c r="F480" s="8" t="s">
        <v>112</v>
      </c>
      <c r="G480" s="8" t="s">
        <v>93</v>
      </c>
      <c r="H480" s="3"/>
      <c r="I480" s="3"/>
    </row>
    <row r="481" customFormat="false" ht="12.75" hidden="false" customHeight="false" outlineLevel="0" collapsed="false">
      <c r="A481" s="5" t="n">
        <v>4161</v>
      </c>
      <c r="B481" s="11" t="s">
        <v>526</v>
      </c>
      <c r="C481" s="8" t="s">
        <v>92</v>
      </c>
      <c r="D481" s="8" t="s">
        <v>11</v>
      </c>
      <c r="E481" s="8" t="s">
        <v>366</v>
      </c>
      <c r="F481" s="8" t="s">
        <v>112</v>
      </c>
      <c r="G481" s="8" t="s">
        <v>93</v>
      </c>
    </row>
    <row r="482" customFormat="false" ht="12.75" hidden="false" customHeight="false" outlineLevel="0" collapsed="false">
      <c r="A482" s="5" t="n">
        <v>4162</v>
      </c>
      <c r="B482" s="11" t="s">
        <v>527</v>
      </c>
      <c r="C482" s="8" t="s">
        <v>92</v>
      </c>
      <c r="D482" s="8" t="s">
        <v>11</v>
      </c>
      <c r="E482" s="8" t="s">
        <v>366</v>
      </c>
      <c r="F482" s="8" t="s">
        <v>112</v>
      </c>
      <c r="G482" s="8" t="s">
        <v>93</v>
      </c>
    </row>
    <row r="483" customFormat="false" ht="12.75" hidden="false" customHeight="false" outlineLevel="0" collapsed="false">
      <c r="A483" s="5" t="n">
        <v>4163</v>
      </c>
      <c r="B483" s="11" t="s">
        <v>528</v>
      </c>
      <c r="C483" s="8" t="s">
        <v>92</v>
      </c>
      <c r="D483" s="8" t="s">
        <v>11</v>
      </c>
      <c r="E483" s="8" t="s">
        <v>366</v>
      </c>
      <c r="F483" s="8" t="s">
        <v>112</v>
      </c>
      <c r="G483" s="8" t="s">
        <v>93</v>
      </c>
      <c r="H483" s="3"/>
      <c r="I483" s="3"/>
    </row>
    <row r="484" customFormat="false" ht="12.75" hidden="false" customHeight="false" outlineLevel="0" collapsed="false">
      <c r="A484" s="5" t="n">
        <v>4164</v>
      </c>
      <c r="B484" s="11" t="s">
        <v>529</v>
      </c>
      <c r="C484" s="8" t="s">
        <v>92</v>
      </c>
      <c r="D484" s="8" t="s">
        <v>11</v>
      </c>
      <c r="E484" s="8" t="s">
        <v>366</v>
      </c>
      <c r="F484" s="8" t="s">
        <v>112</v>
      </c>
      <c r="G484" s="8" t="s">
        <v>93</v>
      </c>
      <c r="H484" s="3"/>
      <c r="I484" s="3"/>
    </row>
    <row r="485" customFormat="false" ht="12.75" hidden="false" customHeight="false" outlineLevel="0" collapsed="false">
      <c r="A485" s="5" t="n">
        <v>4165</v>
      </c>
      <c r="B485" s="11" t="s">
        <v>530</v>
      </c>
      <c r="C485" s="8" t="s">
        <v>92</v>
      </c>
      <c r="D485" s="8" t="s">
        <v>11</v>
      </c>
      <c r="E485" s="8" t="s">
        <v>366</v>
      </c>
      <c r="F485" s="8" t="s">
        <v>112</v>
      </c>
      <c r="G485" s="8" t="s">
        <v>93</v>
      </c>
      <c r="H485" s="3"/>
      <c r="I485" s="3"/>
    </row>
    <row r="486" customFormat="false" ht="12.75" hidden="false" customHeight="false" outlineLevel="0" collapsed="false">
      <c r="A486" s="5" t="n">
        <v>4166</v>
      </c>
      <c r="B486" s="11" t="s">
        <v>531</v>
      </c>
      <c r="C486" s="8" t="s">
        <v>92</v>
      </c>
      <c r="D486" s="8" t="s">
        <v>11</v>
      </c>
      <c r="E486" s="8" t="s">
        <v>366</v>
      </c>
      <c r="F486" s="8" t="s">
        <v>112</v>
      </c>
      <c r="G486" s="8" t="s">
        <v>93</v>
      </c>
      <c r="H486" s="3"/>
      <c r="I486" s="3"/>
    </row>
    <row r="487" customFormat="false" ht="12.75" hidden="false" customHeight="false" outlineLevel="0" collapsed="false">
      <c r="A487" s="5" t="n">
        <v>4167</v>
      </c>
      <c r="B487" s="11" t="s">
        <v>532</v>
      </c>
      <c r="C487" s="8" t="s">
        <v>92</v>
      </c>
      <c r="D487" s="8" t="s">
        <v>11</v>
      </c>
      <c r="E487" s="8" t="s">
        <v>366</v>
      </c>
      <c r="F487" s="8" t="s">
        <v>112</v>
      </c>
      <c r="G487" s="8" t="s">
        <v>93</v>
      </c>
      <c r="H487" s="3"/>
      <c r="I487" s="3"/>
    </row>
    <row r="488" customFormat="false" ht="12.75" hidden="false" customHeight="false" outlineLevel="0" collapsed="false">
      <c r="A488" s="5" t="n">
        <v>4168</v>
      </c>
      <c r="B488" s="11" t="s">
        <v>533</v>
      </c>
      <c r="C488" s="8" t="s">
        <v>106</v>
      </c>
      <c r="D488" s="8" t="s">
        <v>107</v>
      </c>
      <c r="E488" s="8" t="s">
        <v>366</v>
      </c>
      <c r="F488" s="8" t="s">
        <v>112</v>
      </c>
      <c r="G488" s="8" t="s">
        <v>107</v>
      </c>
      <c r="H488" s="3"/>
      <c r="I488" s="3"/>
    </row>
    <row r="489" customFormat="false" ht="12.75" hidden="false" customHeight="false" outlineLevel="0" collapsed="false">
      <c r="A489" s="5" t="n">
        <v>4169</v>
      </c>
      <c r="B489" s="11" t="s">
        <v>534</v>
      </c>
      <c r="C489" s="8" t="s">
        <v>106</v>
      </c>
      <c r="D489" s="8" t="s">
        <v>107</v>
      </c>
      <c r="E489" s="8" t="s">
        <v>366</v>
      </c>
      <c r="F489" s="8" t="s">
        <v>112</v>
      </c>
      <c r="G489" s="8" t="s">
        <v>107</v>
      </c>
      <c r="H489" s="3"/>
      <c r="I489" s="3"/>
    </row>
    <row r="490" customFormat="false" ht="12.75" hidden="false" customHeight="false" outlineLevel="0" collapsed="false">
      <c r="A490" s="5" t="n">
        <v>4170</v>
      </c>
      <c r="B490" s="11" t="s">
        <v>535</v>
      </c>
      <c r="C490" s="8" t="s">
        <v>106</v>
      </c>
      <c r="D490" s="8" t="s">
        <v>107</v>
      </c>
      <c r="E490" s="8" t="s">
        <v>366</v>
      </c>
      <c r="F490" s="8" t="s">
        <v>112</v>
      </c>
      <c r="G490" s="8" t="s">
        <v>107</v>
      </c>
      <c r="H490" s="3"/>
      <c r="I490" s="3"/>
    </row>
    <row r="491" customFormat="false" ht="12.75" hidden="false" customHeight="false" outlineLevel="0" collapsed="false">
      <c r="A491" s="5" t="n">
        <v>4171</v>
      </c>
      <c r="B491" s="11" t="s">
        <v>536</v>
      </c>
      <c r="C491" s="8" t="s">
        <v>106</v>
      </c>
      <c r="D491" s="8" t="s">
        <v>107</v>
      </c>
      <c r="E491" s="8" t="s">
        <v>366</v>
      </c>
      <c r="F491" s="8" t="s">
        <v>112</v>
      </c>
      <c r="G491" s="8" t="s">
        <v>107</v>
      </c>
      <c r="H491" s="3"/>
      <c r="I491" s="3"/>
    </row>
    <row r="492" customFormat="false" ht="12.75" hidden="false" customHeight="false" outlineLevel="0" collapsed="false">
      <c r="A492" s="5" t="n">
        <v>4172</v>
      </c>
      <c r="B492" s="11" t="s">
        <v>537</v>
      </c>
      <c r="C492" s="8" t="s">
        <v>106</v>
      </c>
      <c r="D492" s="8" t="s">
        <v>107</v>
      </c>
      <c r="E492" s="8" t="s">
        <v>366</v>
      </c>
      <c r="F492" s="8" t="s">
        <v>112</v>
      </c>
      <c r="G492" s="8" t="s">
        <v>107</v>
      </c>
      <c r="H492" s="3"/>
      <c r="I492" s="3"/>
    </row>
    <row r="493" customFormat="false" ht="12.75" hidden="false" customHeight="false" outlineLevel="0" collapsed="false">
      <c r="A493" s="5" t="n">
        <v>4173</v>
      </c>
      <c r="B493" s="6" t="s">
        <v>538</v>
      </c>
      <c r="C493" s="7" t="s">
        <v>220</v>
      </c>
      <c r="D493" s="8" t="s">
        <v>221</v>
      </c>
      <c r="E493" s="8" t="s">
        <v>366</v>
      </c>
      <c r="F493" s="8" t="s">
        <v>13</v>
      </c>
      <c r="G493" s="8" t="s">
        <v>222</v>
      </c>
    </row>
    <row r="494" customFormat="false" ht="12.75" hidden="false" customHeight="false" outlineLevel="0" collapsed="false">
      <c r="A494" s="5" t="n">
        <v>4174</v>
      </c>
      <c r="B494" s="6" t="s">
        <v>539</v>
      </c>
      <c r="C494" s="7" t="s">
        <v>220</v>
      </c>
      <c r="D494" s="8" t="s">
        <v>221</v>
      </c>
      <c r="E494" s="8" t="s">
        <v>366</v>
      </c>
      <c r="F494" s="8" t="s">
        <v>13</v>
      </c>
      <c r="G494" s="8" t="s">
        <v>222</v>
      </c>
    </row>
    <row r="495" customFormat="false" ht="12.75" hidden="false" customHeight="false" outlineLevel="0" collapsed="false">
      <c r="A495" s="5" t="n">
        <v>4175</v>
      </c>
      <c r="B495" s="6" t="s">
        <v>540</v>
      </c>
      <c r="C495" s="7" t="s">
        <v>220</v>
      </c>
      <c r="D495" s="8" t="s">
        <v>221</v>
      </c>
      <c r="E495" s="8" t="s">
        <v>366</v>
      </c>
      <c r="F495" s="8" t="s">
        <v>13</v>
      </c>
      <c r="G495" s="8" t="s">
        <v>222</v>
      </c>
      <c r="H495" s="3"/>
      <c r="I495" s="3"/>
    </row>
    <row r="496" customFormat="false" ht="12.75" hidden="false" customHeight="false" outlineLevel="0" collapsed="false">
      <c r="A496" s="5" t="n">
        <v>4176</v>
      </c>
      <c r="B496" s="6" t="s">
        <v>541</v>
      </c>
      <c r="C496" s="7" t="s">
        <v>220</v>
      </c>
      <c r="D496" s="8" t="s">
        <v>221</v>
      </c>
      <c r="E496" s="8" t="s">
        <v>366</v>
      </c>
      <c r="F496" s="8" t="s">
        <v>13</v>
      </c>
      <c r="G496" s="8" t="s">
        <v>222</v>
      </c>
      <c r="H496" s="3"/>
      <c r="I496" s="3"/>
    </row>
    <row r="497" customFormat="false" ht="12.75" hidden="false" customHeight="false" outlineLevel="0" collapsed="false">
      <c r="A497" s="5" t="n">
        <v>4177</v>
      </c>
      <c r="B497" s="6" t="s">
        <v>542</v>
      </c>
      <c r="C497" s="7" t="s">
        <v>220</v>
      </c>
      <c r="D497" s="8" t="s">
        <v>221</v>
      </c>
      <c r="E497" s="8" t="s">
        <v>366</v>
      </c>
      <c r="F497" s="8" t="s">
        <v>13</v>
      </c>
      <c r="G497" s="8" t="s">
        <v>222</v>
      </c>
      <c r="H497" s="3"/>
      <c r="I497" s="3"/>
    </row>
    <row r="498" customFormat="false" ht="12.75" hidden="false" customHeight="false" outlineLevel="0" collapsed="false">
      <c r="A498" s="5" t="n">
        <v>4178</v>
      </c>
      <c r="B498" s="6" t="s">
        <v>543</v>
      </c>
      <c r="C498" s="7" t="s">
        <v>220</v>
      </c>
      <c r="D498" s="8" t="s">
        <v>221</v>
      </c>
      <c r="E498" s="8" t="s">
        <v>366</v>
      </c>
      <c r="F498" s="8" t="s">
        <v>13</v>
      </c>
      <c r="G498" s="8" t="s">
        <v>222</v>
      </c>
      <c r="H498" s="3"/>
      <c r="I498" s="3"/>
    </row>
    <row r="499" customFormat="false" ht="12.75" hidden="false" customHeight="false" outlineLevel="0" collapsed="false">
      <c r="A499" s="5" t="n">
        <v>4179</v>
      </c>
      <c r="B499" s="6" t="s">
        <v>544</v>
      </c>
      <c r="C499" s="7" t="s">
        <v>220</v>
      </c>
      <c r="D499" s="8" t="s">
        <v>221</v>
      </c>
      <c r="E499" s="8" t="s">
        <v>366</v>
      </c>
      <c r="F499" s="8" t="s">
        <v>13</v>
      </c>
      <c r="G499" s="8" t="s">
        <v>222</v>
      </c>
      <c r="H499" s="3"/>
      <c r="I499" s="3"/>
    </row>
    <row r="500" customFormat="false" ht="12.75" hidden="false" customHeight="false" outlineLevel="0" collapsed="false">
      <c r="A500" s="5" t="n">
        <v>4180</v>
      </c>
      <c r="B500" s="6" t="s">
        <v>545</v>
      </c>
      <c r="C500" s="7" t="s">
        <v>220</v>
      </c>
      <c r="D500" s="8" t="s">
        <v>221</v>
      </c>
      <c r="E500" s="8" t="s">
        <v>366</v>
      </c>
      <c r="F500" s="8" t="s">
        <v>13</v>
      </c>
      <c r="G500" s="8" t="s">
        <v>222</v>
      </c>
    </row>
    <row r="501" customFormat="false" ht="12.75" hidden="false" customHeight="false" outlineLevel="0" collapsed="false">
      <c r="A501" s="5" t="n">
        <v>4181</v>
      </c>
      <c r="B501" s="6" t="s">
        <v>546</v>
      </c>
      <c r="C501" s="7" t="s">
        <v>220</v>
      </c>
      <c r="D501" s="8" t="s">
        <v>221</v>
      </c>
      <c r="E501" s="8" t="s">
        <v>366</v>
      </c>
      <c r="F501" s="8" t="s">
        <v>13</v>
      </c>
      <c r="G501" s="8" t="s">
        <v>222</v>
      </c>
    </row>
    <row r="502" customFormat="false" ht="12.75" hidden="false" customHeight="false" outlineLevel="0" collapsed="false">
      <c r="A502" s="5" t="n">
        <v>4182</v>
      </c>
      <c r="B502" s="6" t="s">
        <v>547</v>
      </c>
      <c r="C502" s="7" t="s">
        <v>220</v>
      </c>
      <c r="D502" s="8" t="s">
        <v>221</v>
      </c>
      <c r="E502" s="8" t="s">
        <v>366</v>
      </c>
      <c r="F502" s="8" t="s">
        <v>13</v>
      </c>
      <c r="G502" s="8" t="s">
        <v>222</v>
      </c>
      <c r="H502" s="3"/>
      <c r="I502" s="3"/>
    </row>
    <row r="503" customFormat="false" ht="12.75" hidden="false" customHeight="false" outlineLevel="0" collapsed="false">
      <c r="A503" s="5" t="n">
        <v>4183</v>
      </c>
      <c r="B503" s="6" t="s">
        <v>548</v>
      </c>
      <c r="C503" s="7" t="s">
        <v>220</v>
      </c>
      <c r="D503" s="8" t="s">
        <v>221</v>
      </c>
      <c r="E503" s="8" t="s">
        <v>366</v>
      </c>
      <c r="F503" s="8" t="s">
        <v>13</v>
      </c>
      <c r="G503" s="8" t="s">
        <v>222</v>
      </c>
    </row>
    <row r="504" customFormat="false" ht="12.75" hidden="false" customHeight="false" outlineLevel="0" collapsed="false">
      <c r="A504" s="5" t="n">
        <v>4184</v>
      </c>
      <c r="B504" s="6" t="s">
        <v>549</v>
      </c>
      <c r="C504" s="7" t="s">
        <v>220</v>
      </c>
      <c r="D504" s="8" t="s">
        <v>221</v>
      </c>
      <c r="E504" s="8" t="s">
        <v>366</v>
      </c>
      <c r="F504" s="8" t="s">
        <v>13</v>
      </c>
      <c r="G504" s="8" t="s">
        <v>222</v>
      </c>
      <c r="H504" s="3"/>
      <c r="I504" s="3"/>
    </row>
    <row r="505" customFormat="false" ht="12.75" hidden="false" customHeight="false" outlineLevel="0" collapsed="false">
      <c r="A505" s="5" t="n">
        <v>4185</v>
      </c>
      <c r="B505" s="6" t="s">
        <v>550</v>
      </c>
      <c r="C505" s="7" t="s">
        <v>220</v>
      </c>
      <c r="D505" s="8" t="s">
        <v>221</v>
      </c>
      <c r="E505" s="8" t="s">
        <v>366</v>
      </c>
      <c r="F505" s="8" t="s">
        <v>13</v>
      </c>
      <c r="G505" s="8" t="s">
        <v>222</v>
      </c>
      <c r="H505" s="3"/>
      <c r="I505" s="3"/>
    </row>
    <row r="506" customFormat="false" ht="12.75" hidden="false" customHeight="false" outlineLevel="0" collapsed="false">
      <c r="A506" s="5" t="n">
        <v>4186</v>
      </c>
      <c r="B506" s="6" t="s">
        <v>551</v>
      </c>
      <c r="C506" s="7" t="s">
        <v>220</v>
      </c>
      <c r="D506" s="8" t="s">
        <v>221</v>
      </c>
      <c r="E506" s="8" t="s">
        <v>366</v>
      </c>
      <c r="F506" s="8" t="s">
        <v>13</v>
      </c>
      <c r="G506" s="8" t="s">
        <v>222</v>
      </c>
      <c r="H506" s="3"/>
      <c r="I506" s="3"/>
    </row>
    <row r="507" customFormat="false" ht="12.75" hidden="false" customHeight="false" outlineLevel="0" collapsed="false">
      <c r="A507" s="5" t="n">
        <v>4187</v>
      </c>
      <c r="B507" s="6" t="s">
        <v>552</v>
      </c>
      <c r="C507" s="7" t="s">
        <v>220</v>
      </c>
      <c r="D507" s="8" t="s">
        <v>221</v>
      </c>
      <c r="E507" s="8" t="s">
        <v>366</v>
      </c>
      <c r="F507" s="8" t="s">
        <v>13</v>
      </c>
      <c r="G507" s="8" t="s">
        <v>222</v>
      </c>
      <c r="H507" s="3"/>
      <c r="I507" s="3"/>
    </row>
    <row r="508" customFormat="false" ht="12.75" hidden="false" customHeight="false" outlineLevel="0" collapsed="false">
      <c r="A508" s="5" t="n">
        <v>4188</v>
      </c>
      <c r="B508" s="6" t="s">
        <v>553</v>
      </c>
      <c r="C508" s="7" t="s">
        <v>220</v>
      </c>
      <c r="D508" s="8" t="s">
        <v>221</v>
      </c>
      <c r="E508" s="8" t="s">
        <v>366</v>
      </c>
      <c r="F508" s="8" t="s">
        <v>13</v>
      </c>
      <c r="G508" s="8" t="s">
        <v>222</v>
      </c>
    </row>
    <row r="509" customFormat="false" ht="12.75" hidden="false" customHeight="false" outlineLevel="0" collapsed="false">
      <c r="A509" s="5" t="n">
        <v>4189</v>
      </c>
      <c r="B509" s="11" t="s">
        <v>554</v>
      </c>
      <c r="C509" s="7" t="s">
        <v>220</v>
      </c>
      <c r="D509" s="8" t="s">
        <v>221</v>
      </c>
      <c r="E509" s="8" t="s">
        <v>366</v>
      </c>
      <c r="F509" s="8" t="s">
        <v>13</v>
      </c>
      <c r="G509" s="8" t="s">
        <v>222</v>
      </c>
    </row>
    <row r="510" customFormat="false" ht="12.75" hidden="false" customHeight="false" outlineLevel="0" collapsed="false">
      <c r="A510" s="5" t="n">
        <v>4190</v>
      </c>
      <c r="B510" s="6" t="s">
        <v>555</v>
      </c>
      <c r="C510" s="7" t="s">
        <v>220</v>
      </c>
      <c r="D510" s="8" t="s">
        <v>221</v>
      </c>
      <c r="E510" s="8" t="s">
        <v>366</v>
      </c>
      <c r="F510" s="8" t="s">
        <v>13</v>
      </c>
      <c r="G510" s="8" t="s">
        <v>222</v>
      </c>
      <c r="H510" s="3"/>
      <c r="I510" s="3"/>
    </row>
    <row r="511" customFormat="false" ht="12.75" hidden="false" customHeight="false" outlineLevel="0" collapsed="false">
      <c r="A511" s="5" t="n">
        <v>4191</v>
      </c>
      <c r="B511" s="6" t="s">
        <v>556</v>
      </c>
      <c r="C511" s="7" t="s">
        <v>220</v>
      </c>
      <c r="D511" s="8" t="s">
        <v>221</v>
      </c>
      <c r="E511" s="8" t="s">
        <v>366</v>
      </c>
      <c r="F511" s="8" t="s">
        <v>13</v>
      </c>
      <c r="G511" s="8" t="s">
        <v>222</v>
      </c>
      <c r="H511" s="3"/>
      <c r="I511" s="3"/>
    </row>
    <row r="512" customFormat="false" ht="12.75" hidden="false" customHeight="false" outlineLevel="0" collapsed="false">
      <c r="A512" s="5" t="n">
        <v>4192</v>
      </c>
      <c r="B512" s="6" t="s">
        <v>557</v>
      </c>
      <c r="C512" s="7" t="s">
        <v>220</v>
      </c>
      <c r="D512" s="8" t="s">
        <v>221</v>
      </c>
      <c r="E512" s="8" t="s">
        <v>366</v>
      </c>
      <c r="F512" s="8" t="s">
        <v>13</v>
      </c>
      <c r="G512" s="8" t="s">
        <v>222</v>
      </c>
      <c r="H512" s="3"/>
      <c r="I512" s="3"/>
    </row>
    <row r="513" customFormat="false" ht="12.75" hidden="false" customHeight="false" outlineLevel="0" collapsed="false">
      <c r="A513" s="5" t="n">
        <v>4193</v>
      </c>
      <c r="B513" s="6" t="s">
        <v>558</v>
      </c>
      <c r="C513" s="7" t="s">
        <v>220</v>
      </c>
      <c r="D513" s="8" t="s">
        <v>221</v>
      </c>
      <c r="E513" s="8" t="s">
        <v>366</v>
      </c>
      <c r="F513" s="8" t="s">
        <v>13</v>
      </c>
      <c r="G513" s="8" t="s">
        <v>222</v>
      </c>
      <c r="H513" s="3"/>
      <c r="I513" s="3"/>
    </row>
    <row r="514" customFormat="false" ht="12.75" hidden="false" customHeight="false" outlineLevel="0" collapsed="false">
      <c r="A514" s="5" t="n">
        <v>4194</v>
      </c>
      <c r="B514" s="6" t="s">
        <v>559</v>
      </c>
      <c r="C514" s="7" t="s">
        <v>220</v>
      </c>
      <c r="D514" s="8" t="s">
        <v>221</v>
      </c>
      <c r="E514" s="8" t="s">
        <v>366</v>
      </c>
      <c r="F514" s="8" t="s">
        <v>13</v>
      </c>
      <c r="G514" s="8" t="s">
        <v>222</v>
      </c>
    </row>
    <row r="515" customFormat="false" ht="12.75" hidden="false" customHeight="false" outlineLevel="0" collapsed="false">
      <c r="A515" s="5" t="n">
        <v>4195</v>
      </c>
      <c r="B515" s="6" t="s">
        <v>560</v>
      </c>
      <c r="C515" s="7" t="s">
        <v>220</v>
      </c>
      <c r="D515" s="8" t="s">
        <v>221</v>
      </c>
      <c r="E515" s="8" t="s">
        <v>366</v>
      </c>
      <c r="F515" s="8" t="s">
        <v>13</v>
      </c>
      <c r="G515" s="8" t="s">
        <v>222</v>
      </c>
      <c r="H515" s="3"/>
      <c r="I515" s="3"/>
    </row>
    <row r="516" customFormat="false" ht="12.75" hidden="false" customHeight="false" outlineLevel="0" collapsed="false">
      <c r="A516" s="5" t="n">
        <v>4196</v>
      </c>
      <c r="B516" s="6" t="s">
        <v>561</v>
      </c>
      <c r="C516" s="7" t="s">
        <v>220</v>
      </c>
      <c r="D516" s="8" t="s">
        <v>221</v>
      </c>
      <c r="E516" s="8" t="s">
        <v>366</v>
      </c>
      <c r="F516" s="8" t="s">
        <v>13</v>
      </c>
      <c r="G516" s="8" t="s">
        <v>222</v>
      </c>
      <c r="H516" s="3"/>
      <c r="I516" s="3"/>
    </row>
    <row r="517" customFormat="false" ht="12.75" hidden="false" customHeight="false" outlineLevel="0" collapsed="false">
      <c r="A517" s="5" t="n">
        <v>4197</v>
      </c>
      <c r="B517" s="6" t="s">
        <v>562</v>
      </c>
      <c r="C517" s="7" t="s">
        <v>220</v>
      </c>
      <c r="D517" s="8" t="s">
        <v>221</v>
      </c>
      <c r="E517" s="8" t="s">
        <v>366</v>
      </c>
      <c r="F517" s="8" t="s">
        <v>13</v>
      </c>
      <c r="G517" s="8" t="s">
        <v>222</v>
      </c>
      <c r="H517" s="3"/>
      <c r="I517" s="3"/>
    </row>
    <row r="518" customFormat="false" ht="12.75" hidden="false" customHeight="false" outlineLevel="0" collapsed="false">
      <c r="A518" s="5" t="n">
        <v>4198</v>
      </c>
      <c r="B518" s="6" t="s">
        <v>563</v>
      </c>
      <c r="C518" s="7" t="s">
        <v>220</v>
      </c>
      <c r="D518" s="8" t="s">
        <v>221</v>
      </c>
      <c r="E518" s="8" t="s">
        <v>366</v>
      </c>
      <c r="F518" s="8" t="s">
        <v>13</v>
      </c>
      <c r="G518" s="8" t="s">
        <v>222</v>
      </c>
      <c r="H518" s="3"/>
      <c r="I518" s="3"/>
    </row>
    <row r="519" customFormat="false" ht="12.75" hidden="false" customHeight="false" outlineLevel="0" collapsed="false">
      <c r="A519" s="5" t="n">
        <v>4199</v>
      </c>
      <c r="B519" s="6" t="s">
        <v>564</v>
      </c>
      <c r="C519" s="7" t="s">
        <v>220</v>
      </c>
      <c r="D519" s="8" t="s">
        <v>221</v>
      </c>
      <c r="E519" s="8" t="s">
        <v>366</v>
      </c>
      <c r="F519" s="8" t="s">
        <v>13</v>
      </c>
      <c r="G519" s="8" t="s">
        <v>222</v>
      </c>
      <c r="H519" s="3"/>
      <c r="I519" s="3"/>
    </row>
    <row r="520" customFormat="false" ht="12.75" hidden="false" customHeight="false" outlineLevel="0" collapsed="false">
      <c r="A520" s="5" t="n">
        <v>4200</v>
      </c>
      <c r="B520" s="6" t="s">
        <v>565</v>
      </c>
      <c r="C520" s="7" t="s">
        <v>220</v>
      </c>
      <c r="D520" s="8" t="s">
        <v>221</v>
      </c>
      <c r="E520" s="8" t="s">
        <v>366</v>
      </c>
      <c r="F520" s="8" t="s">
        <v>13</v>
      </c>
      <c r="G520" s="8" t="s">
        <v>222</v>
      </c>
      <c r="H520" s="3"/>
      <c r="I520" s="3"/>
    </row>
    <row r="521" customFormat="false" ht="12.75" hidden="false" customHeight="false" outlineLevel="0" collapsed="false">
      <c r="A521" s="5" t="n">
        <v>4201</v>
      </c>
      <c r="B521" s="6" t="s">
        <v>566</v>
      </c>
      <c r="C521" s="7" t="s">
        <v>220</v>
      </c>
      <c r="D521" s="8" t="s">
        <v>221</v>
      </c>
      <c r="E521" s="8" t="s">
        <v>366</v>
      </c>
      <c r="F521" s="8" t="s">
        <v>13</v>
      </c>
      <c r="G521" s="8" t="s">
        <v>222</v>
      </c>
      <c r="H521" s="3"/>
      <c r="I521" s="3"/>
    </row>
    <row r="522" customFormat="false" ht="12.75" hidden="false" customHeight="false" outlineLevel="0" collapsed="false">
      <c r="A522" s="5" t="n">
        <v>4202</v>
      </c>
      <c r="B522" s="6" t="s">
        <v>567</v>
      </c>
      <c r="C522" s="7" t="s">
        <v>220</v>
      </c>
      <c r="D522" s="8" t="s">
        <v>221</v>
      </c>
      <c r="E522" s="8" t="s">
        <v>366</v>
      </c>
      <c r="F522" s="8" t="s">
        <v>13</v>
      </c>
      <c r="G522" s="8" t="s">
        <v>222</v>
      </c>
      <c r="H522" s="3"/>
      <c r="I522" s="3"/>
    </row>
    <row r="523" customFormat="false" ht="12.75" hidden="false" customHeight="false" outlineLevel="0" collapsed="false">
      <c r="A523" s="5" t="n">
        <v>4203</v>
      </c>
      <c r="B523" s="6" t="s">
        <v>568</v>
      </c>
      <c r="C523" s="7" t="s">
        <v>220</v>
      </c>
      <c r="D523" s="8" t="s">
        <v>221</v>
      </c>
      <c r="E523" s="8" t="s">
        <v>366</v>
      </c>
      <c r="F523" s="8" t="s">
        <v>13</v>
      </c>
      <c r="G523" s="8" t="s">
        <v>222</v>
      </c>
      <c r="H523" s="3"/>
      <c r="I523" s="3"/>
    </row>
    <row r="524" customFormat="false" ht="12.75" hidden="false" customHeight="false" outlineLevel="0" collapsed="false">
      <c r="A524" s="5" t="n">
        <v>4204</v>
      </c>
      <c r="B524" s="6" t="s">
        <v>569</v>
      </c>
      <c r="C524" s="7" t="s">
        <v>220</v>
      </c>
      <c r="D524" s="8" t="s">
        <v>221</v>
      </c>
      <c r="E524" s="8" t="s">
        <v>366</v>
      </c>
      <c r="F524" s="8" t="s">
        <v>13</v>
      </c>
      <c r="G524" s="8" t="s">
        <v>222</v>
      </c>
      <c r="H524" s="3"/>
      <c r="I524" s="3"/>
    </row>
    <row r="525" customFormat="false" ht="12.75" hidden="false" customHeight="false" outlineLevel="0" collapsed="false">
      <c r="A525" s="5" t="n">
        <v>4205</v>
      </c>
      <c r="B525" s="6" t="s">
        <v>570</v>
      </c>
      <c r="C525" s="7" t="s">
        <v>220</v>
      </c>
      <c r="D525" s="8" t="s">
        <v>221</v>
      </c>
      <c r="E525" s="8" t="s">
        <v>366</v>
      </c>
      <c r="F525" s="8" t="s">
        <v>13</v>
      </c>
      <c r="G525" s="8" t="s">
        <v>222</v>
      </c>
    </row>
    <row r="526" customFormat="false" ht="12.75" hidden="false" customHeight="false" outlineLevel="0" collapsed="false">
      <c r="A526" s="5" t="n">
        <v>4206</v>
      </c>
      <c r="B526" s="6" t="s">
        <v>571</v>
      </c>
      <c r="C526" s="7" t="s">
        <v>220</v>
      </c>
      <c r="D526" s="8" t="s">
        <v>221</v>
      </c>
      <c r="E526" s="8" t="s">
        <v>366</v>
      </c>
      <c r="F526" s="8" t="s">
        <v>13</v>
      </c>
      <c r="G526" s="8" t="s">
        <v>222</v>
      </c>
      <c r="H526" s="3"/>
      <c r="I526" s="3"/>
    </row>
    <row r="527" customFormat="false" ht="12.75" hidden="false" customHeight="false" outlineLevel="0" collapsed="false">
      <c r="A527" s="5" t="n">
        <v>4207</v>
      </c>
      <c r="B527" s="6" t="s">
        <v>572</v>
      </c>
      <c r="C527" s="7" t="s">
        <v>220</v>
      </c>
      <c r="D527" s="8" t="s">
        <v>221</v>
      </c>
      <c r="E527" s="8" t="s">
        <v>366</v>
      </c>
      <c r="F527" s="8" t="s">
        <v>13</v>
      </c>
      <c r="G527" s="8" t="s">
        <v>222</v>
      </c>
      <c r="H527" s="3"/>
      <c r="I527" s="3"/>
    </row>
    <row r="528" customFormat="false" ht="12.75" hidden="false" customHeight="false" outlineLevel="0" collapsed="false">
      <c r="A528" s="5" t="n">
        <v>4208</v>
      </c>
      <c r="B528" s="6" t="s">
        <v>573</v>
      </c>
      <c r="C528" s="7" t="s">
        <v>220</v>
      </c>
      <c r="D528" s="8" t="s">
        <v>221</v>
      </c>
      <c r="E528" s="8" t="s">
        <v>366</v>
      </c>
      <c r="F528" s="8" t="s">
        <v>13</v>
      </c>
      <c r="G528" s="8" t="s">
        <v>222</v>
      </c>
    </row>
    <row r="529" customFormat="false" ht="12.75" hidden="false" customHeight="false" outlineLevel="0" collapsed="false">
      <c r="A529" s="5" t="n">
        <v>4209</v>
      </c>
      <c r="B529" s="6" t="s">
        <v>574</v>
      </c>
      <c r="C529" s="7" t="s">
        <v>251</v>
      </c>
      <c r="D529" s="8" t="s">
        <v>221</v>
      </c>
      <c r="E529" s="8" t="s">
        <v>366</v>
      </c>
      <c r="F529" s="8" t="s">
        <v>13</v>
      </c>
      <c r="G529" s="8" t="s">
        <v>252</v>
      </c>
      <c r="H529" s="3"/>
      <c r="I529" s="3"/>
    </row>
    <row r="530" customFormat="false" ht="12.75" hidden="false" customHeight="false" outlineLevel="0" collapsed="false">
      <c r="A530" s="5" t="n">
        <v>4210</v>
      </c>
      <c r="B530" s="6" t="s">
        <v>575</v>
      </c>
      <c r="C530" s="7" t="s">
        <v>251</v>
      </c>
      <c r="D530" s="8" t="s">
        <v>221</v>
      </c>
      <c r="E530" s="8" t="s">
        <v>366</v>
      </c>
      <c r="F530" s="8" t="s">
        <v>13</v>
      </c>
      <c r="G530" s="8" t="s">
        <v>252</v>
      </c>
    </row>
    <row r="531" customFormat="false" ht="12.75" hidden="false" customHeight="false" outlineLevel="0" collapsed="false">
      <c r="A531" s="5" t="n">
        <v>4211</v>
      </c>
      <c r="B531" s="6" t="s">
        <v>576</v>
      </c>
      <c r="C531" s="7" t="s">
        <v>251</v>
      </c>
      <c r="D531" s="8" t="s">
        <v>221</v>
      </c>
      <c r="E531" s="8" t="s">
        <v>366</v>
      </c>
      <c r="F531" s="8" t="s">
        <v>13</v>
      </c>
      <c r="G531" s="8" t="s">
        <v>252</v>
      </c>
      <c r="H531" s="3"/>
      <c r="I531" s="3"/>
    </row>
    <row r="532" customFormat="false" ht="12.75" hidden="false" customHeight="false" outlineLevel="0" collapsed="false">
      <c r="A532" s="5" t="n">
        <v>4212</v>
      </c>
      <c r="B532" s="6" t="s">
        <v>577</v>
      </c>
      <c r="C532" s="7" t="s">
        <v>262</v>
      </c>
      <c r="D532" s="8" t="s">
        <v>221</v>
      </c>
      <c r="E532" s="8" t="s">
        <v>366</v>
      </c>
      <c r="F532" s="8" t="s">
        <v>13</v>
      </c>
      <c r="G532" s="8" t="s">
        <v>263</v>
      </c>
    </row>
    <row r="533" customFormat="false" ht="12.75" hidden="false" customHeight="false" outlineLevel="0" collapsed="false">
      <c r="A533" s="5" t="n">
        <v>4213</v>
      </c>
      <c r="B533" s="6" t="s">
        <v>578</v>
      </c>
      <c r="C533" s="7" t="s">
        <v>262</v>
      </c>
      <c r="D533" s="8" t="s">
        <v>221</v>
      </c>
      <c r="E533" s="8" t="s">
        <v>366</v>
      </c>
      <c r="F533" s="8" t="s">
        <v>13</v>
      </c>
      <c r="G533" s="8" t="s">
        <v>263</v>
      </c>
      <c r="H533" s="3"/>
      <c r="I533" s="3"/>
    </row>
    <row r="534" customFormat="false" ht="12.75" hidden="false" customHeight="false" outlineLevel="0" collapsed="false">
      <c r="A534" s="5" t="n">
        <v>4214</v>
      </c>
      <c r="B534" s="6" t="s">
        <v>579</v>
      </c>
      <c r="C534" s="7" t="s">
        <v>262</v>
      </c>
      <c r="D534" s="8" t="s">
        <v>221</v>
      </c>
      <c r="E534" s="8" t="s">
        <v>366</v>
      </c>
      <c r="F534" s="8" t="s">
        <v>13</v>
      </c>
      <c r="G534" s="8" t="s">
        <v>263</v>
      </c>
    </row>
    <row r="535" customFormat="false" ht="12.75" hidden="false" customHeight="false" outlineLevel="0" collapsed="false">
      <c r="A535" s="5" t="n">
        <v>4215</v>
      </c>
      <c r="B535" s="6" t="s">
        <v>580</v>
      </c>
      <c r="C535" s="7" t="s">
        <v>262</v>
      </c>
      <c r="D535" s="8" t="s">
        <v>221</v>
      </c>
      <c r="E535" s="8" t="s">
        <v>366</v>
      </c>
      <c r="F535" s="8" t="s">
        <v>13</v>
      </c>
      <c r="G535" s="8" t="s">
        <v>263</v>
      </c>
    </row>
    <row r="536" customFormat="false" ht="12.75" hidden="false" customHeight="false" outlineLevel="0" collapsed="false">
      <c r="A536" s="5" t="n">
        <v>4216</v>
      </c>
      <c r="B536" s="6" t="s">
        <v>581</v>
      </c>
      <c r="C536" s="7" t="s">
        <v>262</v>
      </c>
      <c r="D536" s="8" t="s">
        <v>221</v>
      </c>
      <c r="E536" s="8" t="s">
        <v>366</v>
      </c>
      <c r="F536" s="8" t="s">
        <v>13</v>
      </c>
      <c r="G536" s="8" t="s">
        <v>263</v>
      </c>
      <c r="H536" s="3"/>
      <c r="I536" s="3"/>
    </row>
    <row r="537" customFormat="false" ht="12.75" hidden="false" customHeight="false" outlineLevel="0" collapsed="false">
      <c r="A537" s="5" t="n">
        <v>4217</v>
      </c>
      <c r="B537" s="6" t="s">
        <v>582</v>
      </c>
      <c r="C537" s="7" t="s">
        <v>262</v>
      </c>
      <c r="D537" s="8" t="s">
        <v>221</v>
      </c>
      <c r="E537" s="8" t="s">
        <v>366</v>
      </c>
      <c r="F537" s="8" t="s">
        <v>13</v>
      </c>
      <c r="G537" s="8" t="s">
        <v>263</v>
      </c>
      <c r="H537" s="3"/>
      <c r="I537" s="3"/>
    </row>
    <row r="538" customFormat="false" ht="12.75" hidden="false" customHeight="false" outlineLevel="0" collapsed="false">
      <c r="A538" s="5" t="n">
        <v>4218</v>
      </c>
      <c r="B538" s="11" t="s">
        <v>583</v>
      </c>
      <c r="C538" s="8" t="s">
        <v>220</v>
      </c>
      <c r="D538" s="8" t="s">
        <v>221</v>
      </c>
      <c r="E538" s="8" t="s">
        <v>366</v>
      </c>
      <c r="F538" s="8" t="s">
        <v>112</v>
      </c>
      <c r="G538" s="8" t="s">
        <v>222</v>
      </c>
      <c r="H538" s="3"/>
      <c r="I538" s="3"/>
    </row>
    <row r="539" customFormat="false" ht="12.75" hidden="false" customHeight="false" outlineLevel="0" collapsed="false">
      <c r="A539" s="5" t="n">
        <v>4219</v>
      </c>
      <c r="B539" s="11" t="s">
        <v>584</v>
      </c>
      <c r="C539" s="8" t="s">
        <v>220</v>
      </c>
      <c r="D539" s="8" t="s">
        <v>221</v>
      </c>
      <c r="E539" s="8" t="s">
        <v>366</v>
      </c>
      <c r="F539" s="8" t="s">
        <v>112</v>
      </c>
      <c r="G539" s="8" t="s">
        <v>222</v>
      </c>
      <c r="H539" s="3"/>
      <c r="I539" s="3"/>
    </row>
    <row r="540" customFormat="false" ht="12.75" hidden="false" customHeight="false" outlineLevel="0" collapsed="false">
      <c r="A540" s="5" t="n">
        <v>4220</v>
      </c>
      <c r="B540" s="11" t="s">
        <v>585</v>
      </c>
      <c r="C540" s="8" t="s">
        <v>220</v>
      </c>
      <c r="D540" s="8" t="s">
        <v>221</v>
      </c>
      <c r="E540" s="8" t="s">
        <v>366</v>
      </c>
      <c r="F540" s="8" t="s">
        <v>112</v>
      </c>
      <c r="G540" s="8" t="s">
        <v>222</v>
      </c>
      <c r="H540" s="3"/>
      <c r="I540" s="3"/>
    </row>
    <row r="541" customFormat="false" ht="12.75" hidden="false" customHeight="false" outlineLevel="0" collapsed="false">
      <c r="A541" s="5" t="n">
        <v>4221</v>
      </c>
      <c r="B541" s="11" t="s">
        <v>586</v>
      </c>
      <c r="C541" s="8" t="s">
        <v>220</v>
      </c>
      <c r="D541" s="8" t="s">
        <v>221</v>
      </c>
      <c r="E541" s="8" t="s">
        <v>366</v>
      </c>
      <c r="F541" s="8" t="s">
        <v>112</v>
      </c>
      <c r="G541" s="8" t="s">
        <v>222</v>
      </c>
    </row>
    <row r="542" customFormat="false" ht="12.75" hidden="false" customHeight="false" outlineLevel="0" collapsed="false">
      <c r="A542" s="5" t="n">
        <v>4222</v>
      </c>
      <c r="B542" s="11" t="s">
        <v>587</v>
      </c>
      <c r="C542" s="8" t="s">
        <v>220</v>
      </c>
      <c r="D542" s="8" t="s">
        <v>221</v>
      </c>
      <c r="E542" s="8" t="s">
        <v>366</v>
      </c>
      <c r="F542" s="8" t="s">
        <v>112</v>
      </c>
      <c r="G542" s="8" t="s">
        <v>222</v>
      </c>
      <c r="H542" s="3"/>
      <c r="I542" s="3"/>
    </row>
    <row r="543" customFormat="false" ht="12.75" hidden="false" customHeight="false" outlineLevel="0" collapsed="false">
      <c r="A543" s="5" t="n">
        <v>4223</v>
      </c>
      <c r="B543" s="11" t="s">
        <v>588</v>
      </c>
      <c r="C543" s="8" t="s">
        <v>220</v>
      </c>
      <c r="D543" s="8" t="s">
        <v>221</v>
      </c>
      <c r="E543" s="8" t="s">
        <v>366</v>
      </c>
      <c r="F543" s="8" t="s">
        <v>112</v>
      </c>
      <c r="G543" s="8" t="s">
        <v>222</v>
      </c>
    </row>
    <row r="544" customFormat="false" ht="12.75" hidden="false" customHeight="false" outlineLevel="0" collapsed="false">
      <c r="A544" s="5" t="n">
        <v>4224</v>
      </c>
      <c r="B544" s="11" t="s">
        <v>589</v>
      </c>
      <c r="C544" s="8" t="s">
        <v>220</v>
      </c>
      <c r="D544" s="8" t="s">
        <v>221</v>
      </c>
      <c r="E544" s="8" t="s">
        <v>366</v>
      </c>
      <c r="F544" s="8" t="s">
        <v>112</v>
      </c>
      <c r="G544" s="8" t="s">
        <v>222</v>
      </c>
      <c r="H544" s="3"/>
      <c r="I544" s="3"/>
    </row>
    <row r="545" customFormat="false" ht="12.75" hidden="false" customHeight="false" outlineLevel="0" collapsed="false">
      <c r="A545" s="5" t="n">
        <v>4225</v>
      </c>
      <c r="B545" s="14" t="s">
        <v>590</v>
      </c>
      <c r="C545" s="8" t="s">
        <v>220</v>
      </c>
      <c r="D545" s="8" t="s">
        <v>221</v>
      </c>
      <c r="E545" s="8" t="s">
        <v>366</v>
      </c>
      <c r="F545" s="8" t="s">
        <v>112</v>
      </c>
      <c r="G545" s="8" t="s">
        <v>222</v>
      </c>
      <c r="H545" s="3"/>
      <c r="I545" s="3"/>
    </row>
    <row r="546" customFormat="false" ht="12.75" hidden="false" customHeight="false" outlineLevel="0" collapsed="false">
      <c r="A546" s="5" t="n">
        <v>4226</v>
      </c>
      <c r="B546" s="11" t="s">
        <v>591</v>
      </c>
      <c r="C546" s="8" t="s">
        <v>220</v>
      </c>
      <c r="D546" s="8" t="s">
        <v>221</v>
      </c>
      <c r="E546" s="8" t="s">
        <v>366</v>
      </c>
      <c r="F546" s="8" t="s">
        <v>112</v>
      </c>
      <c r="G546" s="8" t="s">
        <v>222</v>
      </c>
    </row>
    <row r="547" customFormat="false" ht="12.75" hidden="false" customHeight="false" outlineLevel="0" collapsed="false">
      <c r="A547" s="5" t="n">
        <v>4227</v>
      </c>
      <c r="B547" s="11" t="s">
        <v>592</v>
      </c>
      <c r="C547" s="8" t="s">
        <v>220</v>
      </c>
      <c r="D547" s="8" t="s">
        <v>221</v>
      </c>
      <c r="E547" s="8" t="s">
        <v>366</v>
      </c>
      <c r="F547" s="8" t="s">
        <v>112</v>
      </c>
      <c r="G547" s="8" t="s">
        <v>222</v>
      </c>
      <c r="H547" s="3"/>
      <c r="I547" s="3"/>
    </row>
    <row r="548" customFormat="false" ht="12.75" hidden="false" customHeight="false" outlineLevel="0" collapsed="false">
      <c r="A548" s="5" t="n">
        <v>4228</v>
      </c>
      <c r="B548" s="11" t="s">
        <v>593</v>
      </c>
      <c r="C548" s="8" t="s">
        <v>220</v>
      </c>
      <c r="D548" s="8" t="s">
        <v>221</v>
      </c>
      <c r="E548" s="8" t="s">
        <v>366</v>
      </c>
      <c r="F548" s="8" t="s">
        <v>112</v>
      </c>
      <c r="G548" s="8" t="s">
        <v>222</v>
      </c>
      <c r="H548" s="3"/>
      <c r="I548" s="3"/>
    </row>
    <row r="549" customFormat="false" ht="12.75" hidden="false" customHeight="false" outlineLevel="0" collapsed="false">
      <c r="A549" s="5" t="n">
        <v>4229</v>
      </c>
      <c r="B549" s="11" t="s">
        <v>594</v>
      </c>
      <c r="C549" s="8" t="s">
        <v>220</v>
      </c>
      <c r="D549" s="8" t="s">
        <v>221</v>
      </c>
      <c r="E549" s="8" t="s">
        <v>366</v>
      </c>
      <c r="F549" s="8" t="s">
        <v>112</v>
      </c>
      <c r="G549" s="8" t="s">
        <v>222</v>
      </c>
      <c r="H549" s="3"/>
      <c r="I549" s="3"/>
    </row>
    <row r="550" customFormat="false" ht="12.75" hidden="false" customHeight="false" outlineLevel="0" collapsed="false">
      <c r="A550" s="5" t="n">
        <v>4230</v>
      </c>
      <c r="B550" s="11" t="s">
        <v>595</v>
      </c>
      <c r="C550" s="8" t="s">
        <v>220</v>
      </c>
      <c r="D550" s="8" t="s">
        <v>221</v>
      </c>
      <c r="E550" s="8" t="s">
        <v>366</v>
      </c>
      <c r="F550" s="8" t="s">
        <v>112</v>
      </c>
      <c r="G550" s="8" t="s">
        <v>222</v>
      </c>
      <c r="H550" s="3"/>
      <c r="I550" s="3"/>
    </row>
    <row r="551" customFormat="false" ht="12.75" hidden="false" customHeight="false" outlineLevel="0" collapsed="false">
      <c r="A551" s="5" t="n">
        <v>4231</v>
      </c>
      <c r="B551" s="11" t="s">
        <v>596</v>
      </c>
      <c r="C551" s="8" t="s">
        <v>220</v>
      </c>
      <c r="D551" s="8" t="s">
        <v>221</v>
      </c>
      <c r="E551" s="8" t="s">
        <v>366</v>
      </c>
      <c r="F551" s="8" t="s">
        <v>112</v>
      </c>
      <c r="G551" s="8" t="s">
        <v>222</v>
      </c>
      <c r="H551" s="3"/>
      <c r="I551" s="3"/>
    </row>
    <row r="552" customFormat="false" ht="12.75" hidden="false" customHeight="false" outlineLevel="0" collapsed="false">
      <c r="A552" s="5" t="n">
        <v>4232</v>
      </c>
      <c r="B552" s="11" t="s">
        <v>597</v>
      </c>
      <c r="C552" s="8" t="s">
        <v>220</v>
      </c>
      <c r="D552" s="8" t="s">
        <v>221</v>
      </c>
      <c r="E552" s="8" t="s">
        <v>366</v>
      </c>
      <c r="F552" s="8" t="s">
        <v>112</v>
      </c>
      <c r="G552" s="8" t="s">
        <v>222</v>
      </c>
      <c r="H552" s="3"/>
      <c r="I552" s="3"/>
    </row>
    <row r="553" customFormat="false" ht="12.75" hidden="false" customHeight="false" outlineLevel="0" collapsed="false">
      <c r="A553" s="5" t="n">
        <v>4233</v>
      </c>
      <c r="B553" s="11" t="s">
        <v>598</v>
      </c>
      <c r="C553" s="8" t="s">
        <v>220</v>
      </c>
      <c r="D553" s="8" t="s">
        <v>221</v>
      </c>
      <c r="E553" s="8" t="s">
        <v>366</v>
      </c>
      <c r="F553" s="8" t="s">
        <v>112</v>
      </c>
      <c r="G553" s="8" t="s">
        <v>222</v>
      </c>
    </row>
    <row r="554" customFormat="false" ht="12.75" hidden="false" customHeight="false" outlineLevel="0" collapsed="false">
      <c r="A554" s="5" t="n">
        <v>4234</v>
      </c>
      <c r="B554" s="11" t="s">
        <v>599</v>
      </c>
      <c r="C554" s="8" t="s">
        <v>220</v>
      </c>
      <c r="D554" s="8" t="s">
        <v>221</v>
      </c>
      <c r="E554" s="8" t="s">
        <v>366</v>
      </c>
      <c r="F554" s="8" t="s">
        <v>112</v>
      </c>
      <c r="G554" s="8" t="s">
        <v>222</v>
      </c>
      <c r="H554" s="3"/>
      <c r="I554" s="3"/>
    </row>
    <row r="555" customFormat="false" ht="12.75" hidden="false" customHeight="false" outlineLevel="0" collapsed="false">
      <c r="A555" s="5" t="n">
        <v>4235</v>
      </c>
      <c r="B555" s="11" t="s">
        <v>600</v>
      </c>
      <c r="C555" s="8" t="s">
        <v>220</v>
      </c>
      <c r="D555" s="8" t="s">
        <v>221</v>
      </c>
      <c r="E555" s="8" t="s">
        <v>366</v>
      </c>
      <c r="F555" s="8" t="s">
        <v>112</v>
      </c>
      <c r="G555" s="8" t="s">
        <v>222</v>
      </c>
      <c r="H555" s="3"/>
      <c r="I555" s="3"/>
    </row>
    <row r="556" customFormat="false" ht="12.75" hidden="false" customHeight="false" outlineLevel="0" collapsed="false">
      <c r="A556" s="5" t="n">
        <v>4236</v>
      </c>
      <c r="B556" s="11" t="s">
        <v>601</v>
      </c>
      <c r="C556" s="8" t="s">
        <v>220</v>
      </c>
      <c r="D556" s="8" t="s">
        <v>221</v>
      </c>
      <c r="E556" s="8" t="s">
        <v>366</v>
      </c>
      <c r="F556" s="8" t="s">
        <v>112</v>
      </c>
      <c r="G556" s="8" t="s">
        <v>222</v>
      </c>
      <c r="H556" s="3"/>
      <c r="I556" s="3"/>
    </row>
    <row r="557" customFormat="false" ht="12.75" hidden="false" customHeight="false" outlineLevel="0" collapsed="false">
      <c r="A557" s="5" t="n">
        <v>4237</v>
      </c>
      <c r="B557" s="11" t="s">
        <v>602</v>
      </c>
      <c r="C557" s="8" t="s">
        <v>220</v>
      </c>
      <c r="D557" s="8" t="s">
        <v>221</v>
      </c>
      <c r="E557" s="8" t="s">
        <v>366</v>
      </c>
      <c r="F557" s="8" t="s">
        <v>112</v>
      </c>
      <c r="G557" s="8" t="s">
        <v>222</v>
      </c>
      <c r="H557" s="3"/>
      <c r="I557" s="3"/>
    </row>
    <row r="558" customFormat="false" ht="12.75" hidden="false" customHeight="false" outlineLevel="0" collapsed="false">
      <c r="A558" s="5" t="n">
        <v>4238</v>
      </c>
      <c r="B558" s="14" t="s">
        <v>603</v>
      </c>
      <c r="C558" s="8" t="s">
        <v>220</v>
      </c>
      <c r="D558" s="8" t="s">
        <v>221</v>
      </c>
      <c r="E558" s="8" t="s">
        <v>366</v>
      </c>
      <c r="F558" s="8" t="s">
        <v>112</v>
      </c>
      <c r="G558" s="8" t="s">
        <v>222</v>
      </c>
      <c r="H558" s="3"/>
      <c r="I558" s="3"/>
    </row>
    <row r="559" customFormat="false" ht="12.75" hidden="false" customHeight="false" outlineLevel="0" collapsed="false">
      <c r="A559" s="5" t="n">
        <v>4239</v>
      </c>
      <c r="B559" s="14" t="s">
        <v>604</v>
      </c>
      <c r="C559" s="8" t="s">
        <v>220</v>
      </c>
      <c r="D559" s="8" t="s">
        <v>221</v>
      </c>
      <c r="E559" s="8" t="s">
        <v>366</v>
      </c>
      <c r="F559" s="8" t="s">
        <v>112</v>
      </c>
      <c r="G559" s="8" t="s">
        <v>222</v>
      </c>
    </row>
    <row r="560" customFormat="false" ht="12.75" hidden="false" customHeight="false" outlineLevel="0" collapsed="false">
      <c r="A560" s="5" t="n">
        <v>4240</v>
      </c>
      <c r="B560" s="11" t="s">
        <v>605</v>
      </c>
      <c r="C560" s="8" t="s">
        <v>220</v>
      </c>
      <c r="D560" s="8" t="s">
        <v>221</v>
      </c>
      <c r="E560" s="8" t="s">
        <v>366</v>
      </c>
      <c r="F560" s="8" t="s">
        <v>112</v>
      </c>
      <c r="G560" s="8" t="s">
        <v>222</v>
      </c>
    </row>
    <row r="561" customFormat="false" ht="12.75" hidden="false" customHeight="false" outlineLevel="0" collapsed="false">
      <c r="A561" s="5" t="n">
        <v>4241</v>
      </c>
      <c r="B561" s="11" t="s">
        <v>606</v>
      </c>
      <c r="C561" s="8" t="s">
        <v>220</v>
      </c>
      <c r="D561" s="8" t="s">
        <v>221</v>
      </c>
      <c r="E561" s="8" t="s">
        <v>366</v>
      </c>
      <c r="F561" s="8" t="s">
        <v>112</v>
      </c>
      <c r="G561" s="8" t="s">
        <v>222</v>
      </c>
    </row>
    <row r="562" customFormat="false" ht="12.75" hidden="false" customHeight="false" outlineLevel="0" collapsed="false">
      <c r="A562" s="5" t="n">
        <v>4242</v>
      </c>
      <c r="B562" s="14" t="s">
        <v>607</v>
      </c>
      <c r="C562" s="8" t="s">
        <v>220</v>
      </c>
      <c r="D562" s="8" t="s">
        <v>221</v>
      </c>
      <c r="E562" s="8" t="s">
        <v>366</v>
      </c>
      <c r="F562" s="8" t="s">
        <v>112</v>
      </c>
      <c r="G562" s="8" t="s">
        <v>222</v>
      </c>
      <c r="H562" s="3"/>
      <c r="I562" s="3"/>
    </row>
    <row r="563" customFormat="false" ht="12.75" hidden="false" customHeight="false" outlineLevel="0" collapsed="false">
      <c r="A563" s="5" t="n">
        <v>4243</v>
      </c>
      <c r="B563" s="14" t="s">
        <v>608</v>
      </c>
      <c r="C563" s="8" t="s">
        <v>220</v>
      </c>
      <c r="D563" s="8" t="s">
        <v>221</v>
      </c>
      <c r="E563" s="8" t="s">
        <v>366</v>
      </c>
      <c r="F563" s="8" t="s">
        <v>112</v>
      </c>
      <c r="G563" s="8" t="s">
        <v>222</v>
      </c>
      <c r="H563" s="3"/>
      <c r="I563" s="3"/>
    </row>
    <row r="564" customFormat="false" ht="12.75" hidden="false" customHeight="false" outlineLevel="0" collapsed="false">
      <c r="A564" s="5" t="n">
        <v>4244</v>
      </c>
      <c r="B564" s="14" t="s">
        <v>609</v>
      </c>
      <c r="C564" s="8" t="s">
        <v>220</v>
      </c>
      <c r="D564" s="8" t="s">
        <v>221</v>
      </c>
      <c r="E564" s="8" t="s">
        <v>366</v>
      </c>
      <c r="F564" s="8" t="s">
        <v>112</v>
      </c>
      <c r="G564" s="8" t="s">
        <v>222</v>
      </c>
      <c r="H564" s="3"/>
      <c r="I564" s="3"/>
    </row>
    <row r="565" customFormat="false" ht="12.75" hidden="false" customHeight="false" outlineLevel="0" collapsed="false">
      <c r="A565" s="5" t="n">
        <v>4245</v>
      </c>
      <c r="B565" s="11" t="s">
        <v>610</v>
      </c>
      <c r="C565" s="8" t="s">
        <v>220</v>
      </c>
      <c r="D565" s="8" t="s">
        <v>221</v>
      </c>
      <c r="E565" s="8" t="s">
        <v>366</v>
      </c>
      <c r="F565" s="8" t="s">
        <v>112</v>
      </c>
      <c r="G565" s="8" t="s">
        <v>222</v>
      </c>
      <c r="H565" s="3"/>
      <c r="I565" s="3"/>
    </row>
    <row r="566" customFormat="false" ht="12.75" hidden="false" customHeight="false" outlineLevel="0" collapsed="false">
      <c r="A566" s="5" t="n">
        <v>4246</v>
      </c>
      <c r="B566" s="11" t="s">
        <v>611</v>
      </c>
      <c r="C566" s="8" t="s">
        <v>220</v>
      </c>
      <c r="D566" s="8" t="s">
        <v>221</v>
      </c>
      <c r="E566" s="8" t="s">
        <v>366</v>
      </c>
      <c r="F566" s="8" t="s">
        <v>112</v>
      </c>
      <c r="G566" s="8" t="s">
        <v>222</v>
      </c>
      <c r="H566" s="3"/>
      <c r="I566" s="3"/>
    </row>
    <row r="567" customFormat="false" ht="12.75" hidden="false" customHeight="false" outlineLevel="0" collapsed="false">
      <c r="A567" s="5" t="n">
        <v>4247</v>
      </c>
      <c r="B567" s="11" t="s">
        <v>612</v>
      </c>
      <c r="C567" s="8" t="s">
        <v>220</v>
      </c>
      <c r="D567" s="8" t="s">
        <v>221</v>
      </c>
      <c r="E567" s="8" t="s">
        <v>366</v>
      </c>
      <c r="F567" s="8" t="s">
        <v>112</v>
      </c>
      <c r="G567" s="8" t="s">
        <v>222</v>
      </c>
      <c r="H567" s="3"/>
      <c r="I567" s="3"/>
    </row>
    <row r="568" customFormat="false" ht="12.75" hidden="false" customHeight="false" outlineLevel="0" collapsed="false">
      <c r="A568" s="5" t="n">
        <v>4248</v>
      </c>
      <c r="B568" s="11" t="s">
        <v>613</v>
      </c>
      <c r="C568" s="8" t="s">
        <v>220</v>
      </c>
      <c r="D568" s="8" t="s">
        <v>221</v>
      </c>
      <c r="E568" s="8" t="s">
        <v>366</v>
      </c>
      <c r="F568" s="8" t="s">
        <v>112</v>
      </c>
      <c r="G568" s="8" t="s">
        <v>222</v>
      </c>
      <c r="H568" s="3"/>
      <c r="I568" s="3"/>
    </row>
    <row r="569" customFormat="false" ht="12.75" hidden="false" customHeight="false" outlineLevel="0" collapsed="false">
      <c r="A569" s="5" t="n">
        <v>4249</v>
      </c>
      <c r="B569" s="6" t="s">
        <v>614</v>
      </c>
      <c r="C569" s="8" t="s">
        <v>251</v>
      </c>
      <c r="D569" s="8" t="s">
        <v>221</v>
      </c>
      <c r="E569" s="8" t="s">
        <v>366</v>
      </c>
      <c r="F569" s="8" t="s">
        <v>112</v>
      </c>
      <c r="G569" s="8" t="s">
        <v>252</v>
      </c>
      <c r="H569" s="3"/>
      <c r="I569" s="3"/>
    </row>
    <row r="570" customFormat="false" ht="12.75" hidden="false" customHeight="false" outlineLevel="0" collapsed="false">
      <c r="A570" s="5" t="n">
        <v>4250</v>
      </c>
      <c r="B570" s="6" t="s">
        <v>615</v>
      </c>
      <c r="C570" s="8" t="s">
        <v>251</v>
      </c>
      <c r="D570" s="8" t="s">
        <v>221</v>
      </c>
      <c r="E570" s="8" t="s">
        <v>366</v>
      </c>
      <c r="F570" s="8" t="s">
        <v>112</v>
      </c>
      <c r="G570" s="8" t="s">
        <v>252</v>
      </c>
    </row>
    <row r="571" customFormat="false" ht="12.75" hidden="false" customHeight="false" outlineLevel="0" collapsed="false">
      <c r="A571" s="5" t="n">
        <v>4251</v>
      </c>
      <c r="B571" s="11" t="s">
        <v>616</v>
      </c>
      <c r="C571" s="8" t="s">
        <v>251</v>
      </c>
      <c r="D571" s="8" t="s">
        <v>221</v>
      </c>
      <c r="E571" s="8" t="s">
        <v>366</v>
      </c>
      <c r="F571" s="8" t="s">
        <v>112</v>
      </c>
      <c r="G571" s="8" t="s">
        <v>252</v>
      </c>
      <c r="H571" s="3"/>
      <c r="I571" s="3"/>
    </row>
    <row r="572" customFormat="false" ht="12.75" hidden="false" customHeight="false" outlineLevel="0" collapsed="false">
      <c r="A572" s="5" t="n">
        <v>4252</v>
      </c>
      <c r="B572" s="11" t="s">
        <v>617</v>
      </c>
      <c r="C572" s="8" t="s">
        <v>251</v>
      </c>
      <c r="D572" s="8" t="s">
        <v>221</v>
      </c>
      <c r="E572" s="8" t="s">
        <v>366</v>
      </c>
      <c r="F572" s="8" t="s">
        <v>112</v>
      </c>
      <c r="G572" s="8" t="s">
        <v>252</v>
      </c>
      <c r="H572" s="3"/>
      <c r="I572" s="3"/>
    </row>
    <row r="573" customFormat="false" ht="12.75" hidden="false" customHeight="false" outlineLevel="0" collapsed="false">
      <c r="A573" s="5" t="n">
        <v>4253</v>
      </c>
      <c r="B573" s="11" t="s">
        <v>618</v>
      </c>
      <c r="C573" s="8" t="s">
        <v>251</v>
      </c>
      <c r="D573" s="8" t="s">
        <v>221</v>
      </c>
      <c r="E573" s="8" t="s">
        <v>366</v>
      </c>
      <c r="F573" s="8" t="s">
        <v>112</v>
      </c>
      <c r="G573" s="8" t="s">
        <v>252</v>
      </c>
      <c r="H573" s="3"/>
      <c r="I573" s="3"/>
    </row>
    <row r="574" customFormat="false" ht="12.75" hidden="false" customHeight="false" outlineLevel="0" collapsed="false">
      <c r="A574" s="5" t="n">
        <v>4254</v>
      </c>
      <c r="B574" s="11" t="s">
        <v>619</v>
      </c>
      <c r="C574" s="8" t="s">
        <v>262</v>
      </c>
      <c r="D574" s="8" t="s">
        <v>221</v>
      </c>
      <c r="E574" s="8" t="s">
        <v>366</v>
      </c>
      <c r="F574" s="8" t="s">
        <v>112</v>
      </c>
      <c r="G574" s="8" t="s">
        <v>263</v>
      </c>
    </row>
    <row r="575" customFormat="false" ht="12.75" hidden="false" customHeight="false" outlineLevel="0" collapsed="false">
      <c r="A575" s="5" t="n">
        <v>4255</v>
      </c>
      <c r="B575" s="11" t="s">
        <v>620</v>
      </c>
      <c r="C575" s="8" t="s">
        <v>262</v>
      </c>
      <c r="D575" s="8" t="s">
        <v>221</v>
      </c>
      <c r="E575" s="8" t="s">
        <v>366</v>
      </c>
      <c r="F575" s="8" t="s">
        <v>112</v>
      </c>
      <c r="G575" s="8" t="s">
        <v>263</v>
      </c>
      <c r="H575" s="3"/>
      <c r="I575" s="3"/>
    </row>
    <row r="576" customFormat="false" ht="12.75" hidden="false" customHeight="false" outlineLevel="0" collapsed="false">
      <c r="A576" s="5" t="n">
        <v>4256</v>
      </c>
      <c r="B576" s="11" t="s">
        <v>621</v>
      </c>
      <c r="C576" s="8" t="s">
        <v>262</v>
      </c>
      <c r="D576" s="8" t="s">
        <v>221</v>
      </c>
      <c r="E576" s="8" t="s">
        <v>366</v>
      </c>
      <c r="F576" s="8" t="s">
        <v>112</v>
      </c>
      <c r="G576" s="8" t="s">
        <v>263</v>
      </c>
      <c r="H576" s="3"/>
      <c r="I576" s="3"/>
    </row>
    <row r="577" customFormat="false" ht="12.75" hidden="false" customHeight="false" outlineLevel="0" collapsed="false">
      <c r="A577" s="5" t="n">
        <v>4257</v>
      </c>
      <c r="B577" s="11" t="s">
        <v>622</v>
      </c>
      <c r="C577" s="8" t="s">
        <v>262</v>
      </c>
      <c r="D577" s="8" t="s">
        <v>221</v>
      </c>
      <c r="E577" s="8" t="s">
        <v>366</v>
      </c>
      <c r="F577" s="8" t="s">
        <v>112</v>
      </c>
      <c r="G577" s="8" t="s">
        <v>263</v>
      </c>
      <c r="H577" s="3"/>
      <c r="I577" s="3"/>
    </row>
    <row r="578" customFormat="false" ht="12.75" hidden="false" customHeight="false" outlineLevel="0" collapsed="false">
      <c r="A578" s="5" t="n">
        <v>4258</v>
      </c>
      <c r="B578" s="11" t="s">
        <v>623</v>
      </c>
      <c r="C578" s="8" t="s">
        <v>262</v>
      </c>
      <c r="D578" s="8" t="s">
        <v>221</v>
      </c>
      <c r="E578" s="8" t="s">
        <v>366</v>
      </c>
      <c r="F578" s="8" t="s">
        <v>112</v>
      </c>
      <c r="G578" s="8" t="s">
        <v>263</v>
      </c>
      <c r="H578" s="3"/>
      <c r="I578" s="3"/>
    </row>
    <row r="579" customFormat="false" ht="12.75" hidden="false" customHeight="false" outlineLevel="0" collapsed="false">
      <c r="A579" s="5" t="n">
        <v>4259</v>
      </c>
      <c r="B579" s="6" t="s">
        <v>624</v>
      </c>
      <c r="C579" s="8" t="s">
        <v>262</v>
      </c>
      <c r="D579" s="8" t="s">
        <v>221</v>
      </c>
      <c r="E579" s="8" t="s">
        <v>366</v>
      </c>
      <c r="F579" s="8" t="s">
        <v>112</v>
      </c>
      <c r="G579" s="8" t="s">
        <v>263</v>
      </c>
      <c r="H579" s="3"/>
      <c r="I579" s="3"/>
    </row>
    <row r="580" customFormat="false" ht="12.75" hidden="false" customHeight="false" outlineLevel="0" collapsed="false">
      <c r="A580" s="5" t="n">
        <v>4260</v>
      </c>
      <c r="B580" s="6" t="s">
        <v>625</v>
      </c>
      <c r="C580" s="8" t="s">
        <v>262</v>
      </c>
      <c r="D580" s="8" t="s">
        <v>221</v>
      </c>
      <c r="E580" s="8" t="s">
        <v>366</v>
      </c>
      <c r="F580" s="8" t="s">
        <v>112</v>
      </c>
      <c r="G580" s="8" t="s">
        <v>263</v>
      </c>
      <c r="H580" s="3"/>
      <c r="I580" s="3"/>
    </row>
    <row r="581" customFormat="false" ht="12.75" hidden="false" customHeight="false" outlineLevel="0" collapsed="false">
      <c r="A581" s="5" t="n">
        <v>4261</v>
      </c>
      <c r="B581" s="6" t="s">
        <v>626</v>
      </c>
      <c r="C581" s="8" t="s">
        <v>262</v>
      </c>
      <c r="D581" s="8" t="s">
        <v>221</v>
      </c>
      <c r="E581" s="8" t="s">
        <v>366</v>
      </c>
      <c r="F581" s="8" t="s">
        <v>112</v>
      </c>
      <c r="G581" s="8" t="s">
        <v>263</v>
      </c>
      <c r="H581" s="3"/>
      <c r="I581" s="3"/>
    </row>
    <row r="582" customFormat="false" ht="12.75" hidden="false" customHeight="false" outlineLevel="0" collapsed="false">
      <c r="A582" s="5" t="n">
        <v>4262</v>
      </c>
      <c r="B582" s="11" t="s">
        <v>627</v>
      </c>
      <c r="C582" s="8" t="s">
        <v>262</v>
      </c>
      <c r="D582" s="8" t="s">
        <v>221</v>
      </c>
      <c r="E582" s="8" t="s">
        <v>366</v>
      </c>
      <c r="F582" s="8" t="s">
        <v>112</v>
      </c>
      <c r="G582" s="8" t="s">
        <v>263</v>
      </c>
    </row>
    <row r="583" customFormat="false" ht="12.75" hidden="false" customHeight="false" outlineLevel="0" collapsed="false">
      <c r="A583" s="5" t="n">
        <v>4263</v>
      </c>
      <c r="B583" s="11" t="s">
        <v>628</v>
      </c>
      <c r="C583" s="8" t="s">
        <v>262</v>
      </c>
      <c r="D583" s="8" t="s">
        <v>221</v>
      </c>
      <c r="E583" s="8" t="s">
        <v>366</v>
      </c>
      <c r="F583" s="8" t="s">
        <v>112</v>
      </c>
      <c r="G583" s="8" t="s">
        <v>263</v>
      </c>
      <c r="H583" s="3"/>
      <c r="I583" s="3"/>
    </row>
    <row r="584" customFormat="false" ht="12.75" hidden="false" customHeight="false" outlineLevel="0" collapsed="false">
      <c r="A584" s="5" t="n">
        <v>4264</v>
      </c>
      <c r="B584" s="11" t="s">
        <v>629</v>
      </c>
      <c r="C584" s="8" t="s">
        <v>262</v>
      </c>
      <c r="D584" s="8" t="s">
        <v>221</v>
      </c>
      <c r="E584" s="8" t="s">
        <v>366</v>
      </c>
      <c r="F584" s="8" t="s">
        <v>112</v>
      </c>
      <c r="G584" s="8" t="s">
        <v>263</v>
      </c>
      <c r="H584" s="3"/>
      <c r="I584" s="3"/>
    </row>
    <row r="585" customFormat="false" ht="12.75" hidden="false" customHeight="false" outlineLevel="0" collapsed="false">
      <c r="A585" s="5" t="n">
        <v>4265</v>
      </c>
      <c r="B585" s="11" t="s">
        <v>630</v>
      </c>
      <c r="C585" s="8" t="s">
        <v>262</v>
      </c>
      <c r="D585" s="8" t="s">
        <v>221</v>
      </c>
      <c r="E585" s="8" t="s">
        <v>366</v>
      </c>
      <c r="F585" s="8" t="s">
        <v>112</v>
      </c>
      <c r="G585" s="8" t="s">
        <v>263</v>
      </c>
      <c r="H585" s="3"/>
      <c r="I585" s="3"/>
    </row>
    <row r="586" customFormat="false" ht="12.75" hidden="false" customHeight="false" outlineLevel="0" collapsed="false">
      <c r="A586" s="5" t="n">
        <v>4266</v>
      </c>
      <c r="B586" s="11" t="s">
        <v>631</v>
      </c>
      <c r="C586" s="8" t="s">
        <v>632</v>
      </c>
      <c r="D586" s="8"/>
      <c r="E586" s="8" t="s">
        <v>366</v>
      </c>
      <c r="F586" s="8" t="s">
        <v>112</v>
      </c>
      <c r="G586" s="8"/>
      <c r="H586" s="3"/>
      <c r="I586" s="3"/>
    </row>
    <row r="587" customFormat="false" ht="12.75" hidden="false" customHeight="false" outlineLevel="0" collapsed="false">
      <c r="A587" s="5" t="n">
        <v>4267</v>
      </c>
      <c r="B587" s="6" t="s">
        <v>633</v>
      </c>
      <c r="C587" s="8" t="s">
        <v>338</v>
      </c>
      <c r="D587" s="8" t="s">
        <v>339</v>
      </c>
      <c r="E587" s="8" t="s">
        <v>366</v>
      </c>
      <c r="F587" s="8" t="s">
        <v>13</v>
      </c>
      <c r="G587" s="8" t="s">
        <v>339</v>
      </c>
    </row>
    <row r="588" customFormat="false" ht="12.75" hidden="false" customHeight="false" outlineLevel="0" collapsed="false">
      <c r="A588" s="5" t="n">
        <v>4268</v>
      </c>
      <c r="B588" s="6" t="s">
        <v>634</v>
      </c>
      <c r="C588" s="8" t="s">
        <v>338</v>
      </c>
      <c r="D588" s="8" t="s">
        <v>339</v>
      </c>
      <c r="E588" s="8" t="s">
        <v>366</v>
      </c>
      <c r="F588" s="8" t="s">
        <v>13</v>
      </c>
      <c r="G588" s="8" t="s">
        <v>339</v>
      </c>
    </row>
    <row r="589" customFormat="false" ht="12.75" hidden="false" customHeight="false" outlineLevel="0" collapsed="false">
      <c r="A589" s="5" t="n">
        <v>4269</v>
      </c>
      <c r="B589" s="6" t="s">
        <v>635</v>
      </c>
      <c r="C589" s="8" t="s">
        <v>338</v>
      </c>
      <c r="D589" s="8" t="s">
        <v>339</v>
      </c>
      <c r="E589" s="8" t="s">
        <v>366</v>
      </c>
      <c r="F589" s="8" t="s">
        <v>112</v>
      </c>
      <c r="G589" s="8" t="s">
        <v>339</v>
      </c>
      <c r="H589" s="3"/>
      <c r="I589" s="3"/>
    </row>
    <row r="590" customFormat="false" ht="12.75" hidden="false" customHeight="false" outlineLevel="0" collapsed="false">
      <c r="A590" s="5" t="n">
        <v>4270</v>
      </c>
      <c r="B590" s="6" t="s">
        <v>636</v>
      </c>
      <c r="C590" s="8" t="s">
        <v>338</v>
      </c>
      <c r="D590" s="8" t="s">
        <v>339</v>
      </c>
      <c r="E590" s="8" t="s">
        <v>366</v>
      </c>
      <c r="F590" s="8" t="s">
        <v>112</v>
      </c>
      <c r="G590" s="8" t="s">
        <v>339</v>
      </c>
      <c r="H590" s="3"/>
      <c r="I590" s="3"/>
    </row>
    <row r="591" customFormat="false" ht="12.75" hidden="false" customHeight="false" outlineLevel="0" collapsed="false">
      <c r="A591" s="5" t="n">
        <v>4271</v>
      </c>
      <c r="B591" s="6" t="s">
        <v>637</v>
      </c>
      <c r="C591" s="8" t="s">
        <v>338</v>
      </c>
      <c r="D591" s="8" t="s">
        <v>339</v>
      </c>
      <c r="E591" s="8" t="s">
        <v>366</v>
      </c>
      <c r="F591" s="8" t="s">
        <v>112</v>
      </c>
      <c r="G591" s="8" t="s">
        <v>339</v>
      </c>
      <c r="H591" s="3"/>
      <c r="I591" s="3"/>
    </row>
    <row r="592" customFormat="false" ht="12.75" hidden="false" customHeight="false" outlineLevel="0" collapsed="false">
      <c r="A592" s="5" t="n">
        <v>4272</v>
      </c>
      <c r="B592" s="6" t="s">
        <v>638</v>
      </c>
      <c r="C592" s="8" t="s">
        <v>338</v>
      </c>
      <c r="D592" s="8" t="s">
        <v>339</v>
      </c>
      <c r="E592" s="8" t="s">
        <v>366</v>
      </c>
      <c r="F592" s="8" t="s">
        <v>112</v>
      </c>
      <c r="G592" s="8" t="s">
        <v>339</v>
      </c>
    </row>
    <row r="593" customFormat="false" ht="12.75" hidden="false" customHeight="false" outlineLevel="0" collapsed="false">
      <c r="A593" s="5" t="n">
        <v>4273</v>
      </c>
      <c r="B593" s="6" t="s">
        <v>639</v>
      </c>
      <c r="C593" s="8" t="s">
        <v>338</v>
      </c>
      <c r="D593" s="8" t="s">
        <v>339</v>
      </c>
      <c r="E593" s="8" t="s">
        <v>366</v>
      </c>
      <c r="F593" s="8" t="s">
        <v>112</v>
      </c>
      <c r="G593" s="8" t="s">
        <v>339</v>
      </c>
      <c r="H593" s="3"/>
      <c r="I593" s="3"/>
    </row>
    <row r="594" customFormat="false" ht="12.75" hidden="false" customHeight="false" outlineLevel="0" collapsed="false">
      <c r="A594" s="5" t="n">
        <v>4274</v>
      </c>
      <c r="B594" s="6" t="s">
        <v>640</v>
      </c>
      <c r="C594" s="8" t="s">
        <v>338</v>
      </c>
      <c r="D594" s="8" t="s">
        <v>339</v>
      </c>
      <c r="E594" s="8" t="s">
        <v>366</v>
      </c>
      <c r="F594" s="8" t="s">
        <v>112</v>
      </c>
      <c r="G594" s="8" t="s">
        <v>339</v>
      </c>
      <c r="H594" s="3"/>
      <c r="I594" s="3"/>
    </row>
    <row r="595" customFormat="false" ht="12.75" hidden="false" customHeight="false" outlineLevel="0" collapsed="false">
      <c r="A595" s="5" t="n">
        <v>4275</v>
      </c>
      <c r="B595" s="6" t="s">
        <v>641</v>
      </c>
      <c r="C595" s="8" t="s">
        <v>338</v>
      </c>
      <c r="D595" s="8" t="s">
        <v>339</v>
      </c>
      <c r="E595" s="8" t="s">
        <v>366</v>
      </c>
      <c r="F595" s="8" t="s">
        <v>112</v>
      </c>
      <c r="G595" s="8" t="s">
        <v>339</v>
      </c>
      <c r="H595" s="3"/>
      <c r="I595" s="3"/>
    </row>
    <row r="596" customFormat="false" ht="12.75" hidden="false" customHeight="false" outlineLevel="0" collapsed="false">
      <c r="A596" s="5" t="n">
        <v>4276</v>
      </c>
      <c r="B596" s="6" t="s">
        <v>642</v>
      </c>
      <c r="C596" s="8" t="s">
        <v>342</v>
      </c>
      <c r="D596" s="8" t="s">
        <v>339</v>
      </c>
      <c r="E596" s="8" t="s">
        <v>366</v>
      </c>
      <c r="F596" s="8" t="s">
        <v>112</v>
      </c>
      <c r="G596" s="8" t="s">
        <v>339</v>
      </c>
      <c r="H596" s="3"/>
      <c r="I596" s="3"/>
    </row>
    <row r="597" customFormat="false" ht="12.75" hidden="false" customHeight="false" outlineLevel="0" collapsed="false">
      <c r="A597" s="5" t="n">
        <v>4277</v>
      </c>
      <c r="B597" s="6" t="s">
        <v>643</v>
      </c>
      <c r="C597" s="8" t="s">
        <v>342</v>
      </c>
      <c r="D597" s="8" t="s">
        <v>339</v>
      </c>
      <c r="E597" s="8" t="s">
        <v>366</v>
      </c>
      <c r="F597" s="8" t="s">
        <v>112</v>
      </c>
      <c r="G597" s="8" t="s">
        <v>339</v>
      </c>
    </row>
    <row r="598" customFormat="false" ht="12.75" hidden="false" customHeight="false" outlineLevel="0" collapsed="false">
      <c r="A598" s="5" t="n">
        <v>4278</v>
      </c>
      <c r="B598" s="6" t="s">
        <v>644</v>
      </c>
      <c r="C598" s="8" t="s">
        <v>342</v>
      </c>
      <c r="D598" s="8" t="s">
        <v>339</v>
      </c>
      <c r="E598" s="8" t="s">
        <v>366</v>
      </c>
      <c r="F598" s="8" t="s">
        <v>13</v>
      </c>
      <c r="G598" s="8" t="s">
        <v>339</v>
      </c>
      <c r="H598" s="3"/>
      <c r="I598" s="3"/>
    </row>
    <row r="599" customFormat="false" ht="12.75" hidden="false" customHeight="false" outlineLevel="0" collapsed="false">
      <c r="A599" s="5" t="n">
        <v>4279</v>
      </c>
      <c r="B599" s="6" t="s">
        <v>645</v>
      </c>
      <c r="C599" s="8" t="s">
        <v>342</v>
      </c>
      <c r="D599" s="8" t="s">
        <v>339</v>
      </c>
      <c r="E599" s="8" t="s">
        <v>366</v>
      </c>
      <c r="F599" s="8" t="s">
        <v>13</v>
      </c>
      <c r="G599" s="8" t="s">
        <v>339</v>
      </c>
      <c r="H599" s="3"/>
      <c r="I599" s="3"/>
    </row>
    <row r="600" customFormat="false" ht="12.75" hidden="false" customHeight="false" outlineLevel="0" collapsed="false">
      <c r="A600" s="5" t="n">
        <v>4280</v>
      </c>
      <c r="B600" s="11" t="s">
        <v>646</v>
      </c>
      <c r="C600" s="8" t="s">
        <v>358</v>
      </c>
      <c r="D600" s="8" t="s">
        <v>34</v>
      </c>
      <c r="E600" s="8" t="s">
        <v>366</v>
      </c>
      <c r="F600" s="8" t="s">
        <v>112</v>
      </c>
      <c r="G600" s="8" t="s">
        <v>84</v>
      </c>
      <c r="H600" s="3"/>
      <c r="I600" s="3"/>
    </row>
    <row r="601" customFormat="false" ht="12.75" hidden="false" customHeight="false" outlineLevel="0" collapsed="false">
      <c r="A601" s="5" t="n">
        <v>4281</v>
      </c>
      <c r="B601" s="6" t="s">
        <v>647</v>
      </c>
      <c r="C601" s="8" t="s">
        <v>360</v>
      </c>
      <c r="D601" s="8" t="s">
        <v>34</v>
      </c>
      <c r="E601" s="8" t="s">
        <v>366</v>
      </c>
      <c r="F601" s="8" t="s">
        <v>13</v>
      </c>
      <c r="G601" s="8" t="s">
        <v>84</v>
      </c>
      <c r="H601" s="3"/>
      <c r="I601" s="3"/>
    </row>
    <row r="602" customFormat="false" ht="12.75" hidden="false" customHeight="false" outlineLevel="0" collapsed="false">
      <c r="A602" s="5" t="n">
        <v>4282</v>
      </c>
      <c r="B602" s="6" t="s">
        <v>648</v>
      </c>
      <c r="C602" s="8" t="s">
        <v>360</v>
      </c>
      <c r="D602" s="8" t="s">
        <v>34</v>
      </c>
      <c r="E602" s="8" t="s">
        <v>366</v>
      </c>
      <c r="F602" s="8" t="s">
        <v>13</v>
      </c>
      <c r="G602" s="8" t="s">
        <v>84</v>
      </c>
    </row>
    <row r="603" customFormat="false" ht="12.75" hidden="false" customHeight="false" outlineLevel="0" collapsed="false">
      <c r="A603" s="5" t="n">
        <v>4283</v>
      </c>
      <c r="B603" s="6" t="s">
        <v>649</v>
      </c>
      <c r="C603" s="8" t="s">
        <v>360</v>
      </c>
      <c r="D603" s="8" t="s">
        <v>34</v>
      </c>
      <c r="E603" s="8" t="s">
        <v>366</v>
      </c>
      <c r="F603" s="8" t="s">
        <v>13</v>
      </c>
      <c r="G603" s="8" t="s">
        <v>84</v>
      </c>
      <c r="H603" s="3"/>
      <c r="I603" s="3"/>
    </row>
    <row r="604" customFormat="false" ht="12.75" hidden="false" customHeight="false" outlineLevel="0" collapsed="false">
      <c r="A604" s="5" t="n">
        <v>4284</v>
      </c>
      <c r="B604" s="6" t="s">
        <v>650</v>
      </c>
      <c r="C604" s="8" t="s">
        <v>360</v>
      </c>
      <c r="D604" s="8" t="s">
        <v>34</v>
      </c>
      <c r="E604" s="8" t="s">
        <v>366</v>
      </c>
      <c r="F604" s="8" t="s">
        <v>13</v>
      </c>
      <c r="G604" s="8" t="s">
        <v>84</v>
      </c>
      <c r="H604" s="3"/>
      <c r="I604" s="3"/>
    </row>
    <row r="605" customFormat="false" ht="12.75" hidden="false" customHeight="false" outlineLevel="0" collapsed="false">
      <c r="A605" s="5" t="n">
        <v>4285</v>
      </c>
      <c r="B605" s="6" t="s">
        <v>651</v>
      </c>
      <c r="C605" s="8" t="s">
        <v>360</v>
      </c>
      <c r="D605" s="8" t="s">
        <v>34</v>
      </c>
      <c r="E605" s="8" t="s">
        <v>366</v>
      </c>
      <c r="F605" s="8" t="s">
        <v>13</v>
      </c>
      <c r="G605" s="8" t="s">
        <v>84</v>
      </c>
      <c r="H605" s="3"/>
      <c r="I605" s="3"/>
    </row>
    <row r="606" customFormat="false" ht="12.75" hidden="false" customHeight="false" outlineLevel="0" collapsed="false">
      <c r="A606" s="5" t="n">
        <v>4286</v>
      </c>
      <c r="B606" s="6" t="s">
        <v>652</v>
      </c>
      <c r="C606" s="8" t="s">
        <v>360</v>
      </c>
      <c r="D606" s="8" t="s">
        <v>34</v>
      </c>
      <c r="E606" s="8" t="s">
        <v>366</v>
      </c>
      <c r="F606" s="8" t="s">
        <v>13</v>
      </c>
      <c r="G606" s="8" t="s">
        <v>84</v>
      </c>
      <c r="H606" s="3"/>
      <c r="I606" s="3"/>
    </row>
    <row r="607" customFormat="false" ht="12.75" hidden="false" customHeight="false" outlineLevel="0" collapsed="false">
      <c r="A607" s="5" t="n">
        <v>4287</v>
      </c>
      <c r="B607" s="6" t="s">
        <v>653</v>
      </c>
      <c r="C607" s="8" t="s">
        <v>360</v>
      </c>
      <c r="D607" s="8" t="s">
        <v>34</v>
      </c>
      <c r="E607" s="8" t="s">
        <v>366</v>
      </c>
      <c r="F607" s="8" t="s">
        <v>13</v>
      </c>
      <c r="G607" s="8" t="s">
        <v>84</v>
      </c>
      <c r="H607" s="3"/>
      <c r="I607" s="3"/>
    </row>
    <row r="608" customFormat="false" ht="12.75" hidden="false" customHeight="false" outlineLevel="0" collapsed="false">
      <c r="A608" s="5" t="n">
        <v>4288</v>
      </c>
      <c r="B608" s="11" t="s">
        <v>654</v>
      </c>
      <c r="C608" s="8" t="s">
        <v>220</v>
      </c>
      <c r="D608" s="8" t="s">
        <v>221</v>
      </c>
      <c r="E608" s="8" t="s">
        <v>366</v>
      </c>
      <c r="F608" s="8" t="s">
        <v>13</v>
      </c>
      <c r="G608" s="8" t="s">
        <v>222</v>
      </c>
      <c r="H608" s="3"/>
      <c r="I608" s="3"/>
    </row>
    <row r="609" customFormat="false" ht="12.75" hidden="false" customHeight="false" outlineLevel="0" collapsed="false">
      <c r="A609" s="5" t="n">
        <v>4289</v>
      </c>
      <c r="B609" s="11" t="s">
        <v>655</v>
      </c>
      <c r="C609" s="8" t="s">
        <v>220</v>
      </c>
      <c r="D609" s="8" t="s">
        <v>221</v>
      </c>
      <c r="E609" s="8" t="s">
        <v>366</v>
      </c>
      <c r="F609" s="8" t="s">
        <v>13</v>
      </c>
      <c r="G609" s="8" t="s">
        <v>222</v>
      </c>
      <c r="H609" s="3"/>
      <c r="I609" s="3"/>
    </row>
    <row r="610" customFormat="false" ht="12.75" hidden="false" customHeight="false" outlineLevel="0" collapsed="false">
      <c r="A610" s="5" t="n">
        <v>4290</v>
      </c>
      <c r="B610" s="11" t="s">
        <v>656</v>
      </c>
      <c r="C610" s="8" t="s">
        <v>220</v>
      </c>
      <c r="D610" s="8" t="s">
        <v>221</v>
      </c>
      <c r="E610" s="8" t="s">
        <v>366</v>
      </c>
      <c r="F610" s="8" t="s">
        <v>13</v>
      </c>
      <c r="G610" s="8" t="s">
        <v>222</v>
      </c>
      <c r="H610" s="3"/>
      <c r="I610" s="3"/>
    </row>
    <row r="611" customFormat="false" ht="12.75" hidden="false" customHeight="false" outlineLevel="0" collapsed="false">
      <c r="A611" s="5" t="n">
        <v>4291</v>
      </c>
      <c r="B611" s="11" t="s">
        <v>657</v>
      </c>
      <c r="C611" s="8" t="s">
        <v>220</v>
      </c>
      <c r="D611" s="8" t="s">
        <v>221</v>
      </c>
      <c r="E611" s="8" t="s">
        <v>366</v>
      </c>
      <c r="F611" s="8" t="s">
        <v>13</v>
      </c>
      <c r="G611" s="8" t="s">
        <v>222</v>
      </c>
    </row>
    <row r="612" customFormat="false" ht="12.75" hidden="false" customHeight="false" outlineLevel="0" collapsed="false">
      <c r="A612" s="5" t="n">
        <v>4292</v>
      </c>
      <c r="B612" s="11" t="s">
        <v>658</v>
      </c>
      <c r="C612" s="8" t="s">
        <v>220</v>
      </c>
      <c r="D612" s="8" t="s">
        <v>221</v>
      </c>
      <c r="E612" s="8" t="s">
        <v>366</v>
      </c>
      <c r="F612" s="8" t="s">
        <v>112</v>
      </c>
      <c r="G612" s="8" t="s">
        <v>222</v>
      </c>
      <c r="H612" s="3"/>
      <c r="I612" s="3"/>
    </row>
    <row r="613" customFormat="false" ht="12.75" hidden="false" customHeight="false" outlineLevel="0" collapsed="false">
      <c r="A613" s="5" t="n">
        <v>4293</v>
      </c>
      <c r="B613" s="11" t="s">
        <v>659</v>
      </c>
      <c r="C613" s="8" t="s">
        <v>220</v>
      </c>
      <c r="D613" s="8" t="s">
        <v>221</v>
      </c>
      <c r="E613" s="8" t="s">
        <v>366</v>
      </c>
      <c r="F613" s="8" t="s">
        <v>112</v>
      </c>
      <c r="G613" s="8" t="s">
        <v>222</v>
      </c>
      <c r="H613" s="3"/>
      <c r="I613" s="3"/>
    </row>
    <row r="614" customFormat="false" ht="12.75" hidden="false" customHeight="false" outlineLevel="0" collapsed="false">
      <c r="A614" s="5" t="n">
        <v>4294</v>
      </c>
      <c r="B614" s="15" t="s">
        <v>660</v>
      </c>
      <c r="C614" s="8" t="s">
        <v>360</v>
      </c>
      <c r="D614" s="8" t="s">
        <v>34</v>
      </c>
      <c r="E614" s="16" t="s">
        <v>366</v>
      </c>
      <c r="F614" s="8" t="s">
        <v>112</v>
      </c>
      <c r="G614" s="8" t="s">
        <v>84</v>
      </c>
      <c r="H614" s="3"/>
      <c r="I614" s="3"/>
    </row>
    <row r="615" customFormat="false" ht="12.75" hidden="false" customHeight="false" outlineLevel="0" collapsed="false">
      <c r="A615" s="5" t="n">
        <v>5001</v>
      </c>
      <c r="B615" s="6" t="s">
        <v>661</v>
      </c>
      <c r="C615" s="8" t="s">
        <v>10</v>
      </c>
      <c r="D615" s="8" t="s">
        <v>11</v>
      </c>
      <c r="E615" s="8" t="s">
        <v>662</v>
      </c>
      <c r="F615" s="8" t="s">
        <v>13</v>
      </c>
      <c r="G615" s="8" t="s">
        <v>14</v>
      </c>
      <c r="H615" s="3"/>
      <c r="I615" s="3"/>
    </row>
    <row r="616" customFormat="false" ht="12.75" hidden="false" customHeight="false" outlineLevel="0" collapsed="false">
      <c r="A616" s="5" t="n">
        <v>5002</v>
      </c>
      <c r="B616" s="6" t="s">
        <v>663</v>
      </c>
      <c r="C616" s="8" t="s">
        <v>10</v>
      </c>
      <c r="D616" s="8" t="s">
        <v>11</v>
      </c>
      <c r="E616" s="8" t="s">
        <v>662</v>
      </c>
      <c r="F616" s="8" t="s">
        <v>13</v>
      </c>
      <c r="G616" s="8" t="s">
        <v>14</v>
      </c>
      <c r="H616" s="3"/>
      <c r="I616" s="3"/>
    </row>
    <row r="617" customFormat="false" ht="12.75" hidden="false" customHeight="false" outlineLevel="0" collapsed="false">
      <c r="A617" s="5" t="n">
        <v>5003</v>
      </c>
      <c r="B617" s="6" t="s">
        <v>664</v>
      </c>
      <c r="C617" s="8" t="s">
        <v>10</v>
      </c>
      <c r="D617" s="8" t="s">
        <v>11</v>
      </c>
      <c r="E617" s="8" t="s">
        <v>662</v>
      </c>
      <c r="F617" s="8" t="s">
        <v>13</v>
      </c>
      <c r="G617" s="8" t="s">
        <v>14</v>
      </c>
      <c r="H617" s="3"/>
      <c r="I617" s="3"/>
    </row>
    <row r="618" customFormat="false" ht="12.75" hidden="false" customHeight="false" outlineLevel="0" collapsed="false">
      <c r="A618" s="5" t="n">
        <v>5004</v>
      </c>
      <c r="B618" s="6" t="s">
        <v>665</v>
      </c>
      <c r="C618" s="8" t="s">
        <v>10</v>
      </c>
      <c r="D618" s="8" t="s">
        <v>11</v>
      </c>
      <c r="E618" s="8" t="s">
        <v>662</v>
      </c>
      <c r="F618" s="8" t="s">
        <v>13</v>
      </c>
      <c r="G618" s="8" t="s">
        <v>14</v>
      </c>
      <c r="H618" s="3"/>
      <c r="I618" s="3"/>
    </row>
    <row r="619" customFormat="false" ht="12.75" hidden="false" customHeight="false" outlineLevel="0" collapsed="false">
      <c r="A619" s="5" t="n">
        <v>5005</v>
      </c>
      <c r="B619" s="6" t="s">
        <v>666</v>
      </c>
      <c r="C619" s="8" t="s">
        <v>10</v>
      </c>
      <c r="D619" s="8" t="s">
        <v>11</v>
      </c>
      <c r="E619" s="8" t="s">
        <v>662</v>
      </c>
      <c r="F619" s="8" t="s">
        <v>13</v>
      </c>
      <c r="G619" s="8" t="s">
        <v>14</v>
      </c>
    </row>
    <row r="620" customFormat="false" ht="12.75" hidden="false" customHeight="false" outlineLevel="0" collapsed="false">
      <c r="A620" s="5" t="n">
        <v>5006</v>
      </c>
      <c r="B620" s="6" t="s">
        <v>667</v>
      </c>
      <c r="C620" s="8" t="s">
        <v>10</v>
      </c>
      <c r="D620" s="8" t="s">
        <v>11</v>
      </c>
      <c r="E620" s="8" t="s">
        <v>662</v>
      </c>
      <c r="F620" s="8" t="s">
        <v>13</v>
      </c>
      <c r="G620" s="8" t="s">
        <v>14</v>
      </c>
      <c r="H620" s="3"/>
      <c r="I620" s="3"/>
    </row>
    <row r="621" customFormat="false" ht="12.75" hidden="false" customHeight="false" outlineLevel="0" collapsed="false">
      <c r="A621" s="5" t="n">
        <v>5007</v>
      </c>
      <c r="B621" s="6" t="s">
        <v>668</v>
      </c>
      <c r="C621" s="8" t="s">
        <v>10</v>
      </c>
      <c r="D621" s="8" t="s">
        <v>11</v>
      </c>
      <c r="E621" s="8" t="s">
        <v>662</v>
      </c>
      <c r="F621" s="8" t="s">
        <v>13</v>
      </c>
      <c r="G621" s="8" t="s">
        <v>14</v>
      </c>
      <c r="H621" s="3"/>
      <c r="I621" s="3"/>
    </row>
    <row r="622" customFormat="false" ht="12.75" hidden="false" customHeight="false" outlineLevel="0" collapsed="false">
      <c r="A622" s="5" t="n">
        <v>5008</v>
      </c>
      <c r="B622" s="6" t="s">
        <v>669</v>
      </c>
      <c r="C622" s="8" t="s">
        <v>10</v>
      </c>
      <c r="D622" s="8" t="s">
        <v>11</v>
      </c>
      <c r="E622" s="8" t="s">
        <v>662</v>
      </c>
      <c r="F622" s="8" t="s">
        <v>13</v>
      </c>
      <c r="G622" s="8" t="s">
        <v>14</v>
      </c>
      <c r="H622" s="3"/>
      <c r="I622" s="3"/>
    </row>
    <row r="623" customFormat="false" ht="12.75" hidden="false" customHeight="false" outlineLevel="0" collapsed="false">
      <c r="A623" s="5" t="n">
        <v>5009</v>
      </c>
      <c r="B623" s="6" t="s">
        <v>670</v>
      </c>
      <c r="C623" s="8" t="s">
        <v>10</v>
      </c>
      <c r="D623" s="8" t="s">
        <v>11</v>
      </c>
      <c r="E623" s="8" t="s">
        <v>662</v>
      </c>
      <c r="F623" s="8" t="s">
        <v>13</v>
      </c>
      <c r="G623" s="8" t="s">
        <v>14</v>
      </c>
      <c r="H623" s="3"/>
      <c r="I623" s="3"/>
    </row>
    <row r="624" customFormat="false" ht="12.75" hidden="false" customHeight="false" outlineLevel="0" collapsed="false">
      <c r="A624" s="5" t="n">
        <v>5010</v>
      </c>
      <c r="B624" s="6" t="s">
        <v>671</v>
      </c>
      <c r="C624" s="8" t="s">
        <v>10</v>
      </c>
      <c r="D624" s="8" t="s">
        <v>11</v>
      </c>
      <c r="E624" s="8" t="s">
        <v>662</v>
      </c>
      <c r="F624" s="8" t="s">
        <v>13</v>
      </c>
      <c r="G624" s="8" t="s">
        <v>14</v>
      </c>
      <c r="H624" s="3"/>
      <c r="I624" s="3"/>
    </row>
    <row r="625" customFormat="false" ht="12.75" hidden="false" customHeight="false" outlineLevel="0" collapsed="false">
      <c r="A625" s="5" t="n">
        <v>5011</v>
      </c>
      <c r="B625" s="6" t="s">
        <v>672</v>
      </c>
      <c r="C625" s="8" t="s">
        <v>10</v>
      </c>
      <c r="D625" s="8" t="s">
        <v>11</v>
      </c>
      <c r="E625" s="8" t="s">
        <v>662</v>
      </c>
      <c r="F625" s="8" t="s">
        <v>13</v>
      </c>
      <c r="G625" s="8" t="s">
        <v>14</v>
      </c>
      <c r="H625" s="3"/>
      <c r="I625" s="3"/>
    </row>
    <row r="626" customFormat="false" ht="12.75" hidden="false" customHeight="false" outlineLevel="0" collapsed="false">
      <c r="A626" s="5" t="n">
        <v>5012</v>
      </c>
      <c r="B626" s="6" t="s">
        <v>673</v>
      </c>
      <c r="C626" s="8" t="s">
        <v>10</v>
      </c>
      <c r="D626" s="8" t="s">
        <v>11</v>
      </c>
      <c r="E626" s="8" t="s">
        <v>662</v>
      </c>
      <c r="F626" s="8" t="s">
        <v>13</v>
      </c>
      <c r="G626" s="8" t="s">
        <v>14</v>
      </c>
      <c r="H626" s="3"/>
      <c r="I626" s="3"/>
    </row>
    <row r="627" customFormat="false" ht="12.75" hidden="false" customHeight="false" outlineLevel="0" collapsed="false">
      <c r="A627" s="5" t="n">
        <v>5013</v>
      </c>
      <c r="B627" s="6" t="s">
        <v>674</v>
      </c>
      <c r="C627" s="8" t="s">
        <v>10</v>
      </c>
      <c r="D627" s="8" t="s">
        <v>11</v>
      </c>
      <c r="E627" s="8" t="s">
        <v>662</v>
      </c>
      <c r="F627" s="8" t="s">
        <v>13</v>
      </c>
      <c r="G627" s="8" t="s">
        <v>14</v>
      </c>
    </row>
    <row r="628" customFormat="false" ht="12.75" hidden="false" customHeight="false" outlineLevel="0" collapsed="false">
      <c r="A628" s="5" t="n">
        <v>5014</v>
      </c>
      <c r="B628" s="6" t="s">
        <v>675</v>
      </c>
      <c r="C628" s="8" t="s">
        <v>10</v>
      </c>
      <c r="D628" s="8" t="s">
        <v>11</v>
      </c>
      <c r="E628" s="8" t="s">
        <v>662</v>
      </c>
      <c r="F628" s="8" t="s">
        <v>13</v>
      </c>
      <c r="G628" s="8" t="s">
        <v>14</v>
      </c>
      <c r="H628" s="3"/>
      <c r="I628" s="3"/>
    </row>
    <row r="629" customFormat="false" ht="12.75" hidden="false" customHeight="false" outlineLevel="0" collapsed="false">
      <c r="A629" s="5" t="n">
        <v>5015</v>
      </c>
      <c r="B629" s="6" t="s">
        <v>676</v>
      </c>
      <c r="C629" s="8" t="s">
        <v>10</v>
      </c>
      <c r="D629" s="8" t="s">
        <v>11</v>
      </c>
      <c r="E629" s="8" t="s">
        <v>662</v>
      </c>
      <c r="F629" s="8" t="s">
        <v>13</v>
      </c>
      <c r="G629" s="8" t="s">
        <v>14</v>
      </c>
      <c r="H629" s="3"/>
      <c r="I629" s="3"/>
    </row>
    <row r="630" customFormat="false" ht="12.75" hidden="false" customHeight="false" outlineLevel="0" collapsed="false">
      <c r="A630" s="5" t="n">
        <v>5016</v>
      </c>
      <c r="B630" s="6" t="s">
        <v>677</v>
      </c>
      <c r="C630" s="8" t="s">
        <v>33</v>
      </c>
      <c r="D630" s="8" t="s">
        <v>34</v>
      </c>
      <c r="E630" s="8" t="s">
        <v>662</v>
      </c>
      <c r="F630" s="8" t="s">
        <v>13</v>
      </c>
      <c r="G630" s="8" t="s">
        <v>35</v>
      </c>
    </row>
    <row r="631" customFormat="false" ht="12.75" hidden="false" customHeight="false" outlineLevel="0" collapsed="false">
      <c r="A631" s="5" t="n">
        <v>5017</v>
      </c>
      <c r="B631" s="6" t="s">
        <v>678</v>
      </c>
      <c r="C631" s="8" t="s">
        <v>33</v>
      </c>
      <c r="D631" s="8" t="s">
        <v>34</v>
      </c>
      <c r="E631" s="8" t="s">
        <v>662</v>
      </c>
      <c r="F631" s="8" t="s">
        <v>13</v>
      </c>
      <c r="G631" s="8" t="s">
        <v>35</v>
      </c>
      <c r="H631" s="3"/>
      <c r="I631" s="3"/>
    </row>
    <row r="632" customFormat="false" ht="12.75" hidden="false" customHeight="false" outlineLevel="0" collapsed="false">
      <c r="A632" s="5" t="n">
        <v>5018</v>
      </c>
      <c r="B632" s="6" t="s">
        <v>679</v>
      </c>
      <c r="C632" s="8" t="s">
        <v>33</v>
      </c>
      <c r="D632" s="8" t="s">
        <v>34</v>
      </c>
      <c r="E632" s="8" t="s">
        <v>662</v>
      </c>
      <c r="F632" s="8" t="s">
        <v>13</v>
      </c>
      <c r="G632" s="8" t="s">
        <v>35</v>
      </c>
      <c r="H632" s="3"/>
      <c r="I632" s="3"/>
    </row>
    <row r="633" customFormat="false" ht="12.75" hidden="false" customHeight="false" outlineLevel="0" collapsed="false">
      <c r="A633" s="5" t="n">
        <v>5019</v>
      </c>
      <c r="B633" s="6" t="s">
        <v>680</v>
      </c>
      <c r="C633" s="8" t="s">
        <v>33</v>
      </c>
      <c r="D633" s="8" t="s">
        <v>34</v>
      </c>
      <c r="E633" s="8" t="s">
        <v>662</v>
      </c>
      <c r="F633" s="8" t="s">
        <v>13</v>
      </c>
      <c r="G633" s="8" t="s">
        <v>35</v>
      </c>
    </row>
    <row r="634" customFormat="false" ht="12.75" hidden="false" customHeight="false" outlineLevel="0" collapsed="false">
      <c r="A634" s="5" t="n">
        <v>5020</v>
      </c>
      <c r="B634" s="6" t="s">
        <v>681</v>
      </c>
      <c r="C634" s="8" t="s">
        <v>33</v>
      </c>
      <c r="D634" s="8" t="s">
        <v>34</v>
      </c>
      <c r="E634" s="8" t="s">
        <v>662</v>
      </c>
      <c r="F634" s="8" t="s">
        <v>13</v>
      </c>
      <c r="G634" s="8" t="s">
        <v>35</v>
      </c>
      <c r="H634" s="3"/>
      <c r="I634" s="3"/>
    </row>
    <row r="635" customFormat="false" ht="12.75" hidden="false" customHeight="false" outlineLevel="0" collapsed="false">
      <c r="A635" s="5" t="n">
        <v>5021</v>
      </c>
      <c r="B635" s="6" t="s">
        <v>682</v>
      </c>
      <c r="C635" s="8" t="s">
        <v>33</v>
      </c>
      <c r="D635" s="8" t="s">
        <v>34</v>
      </c>
      <c r="E635" s="8" t="s">
        <v>662</v>
      </c>
      <c r="F635" s="8" t="s">
        <v>13</v>
      </c>
      <c r="G635" s="8" t="s">
        <v>35</v>
      </c>
      <c r="H635" s="3"/>
      <c r="I635" s="3"/>
    </row>
    <row r="636" customFormat="false" ht="12.75" hidden="false" customHeight="false" outlineLevel="0" collapsed="false">
      <c r="A636" s="5" t="n">
        <v>5022</v>
      </c>
      <c r="B636" s="6" t="s">
        <v>683</v>
      </c>
      <c r="C636" s="8" t="s">
        <v>33</v>
      </c>
      <c r="D636" s="8" t="s">
        <v>34</v>
      </c>
      <c r="E636" s="8" t="s">
        <v>662</v>
      </c>
      <c r="F636" s="8" t="s">
        <v>13</v>
      </c>
      <c r="G636" s="8" t="s">
        <v>35</v>
      </c>
      <c r="H636" s="3"/>
      <c r="I636" s="3"/>
    </row>
    <row r="637" customFormat="false" ht="12.75" hidden="false" customHeight="false" outlineLevel="0" collapsed="false">
      <c r="A637" s="5" t="n">
        <v>5023</v>
      </c>
      <c r="B637" s="6" t="s">
        <v>684</v>
      </c>
      <c r="C637" s="8" t="s">
        <v>33</v>
      </c>
      <c r="D637" s="8" t="s">
        <v>34</v>
      </c>
      <c r="E637" s="8" t="s">
        <v>662</v>
      </c>
      <c r="F637" s="8" t="s">
        <v>13</v>
      </c>
      <c r="G637" s="8" t="s">
        <v>35</v>
      </c>
      <c r="H637" s="3"/>
      <c r="I637" s="3"/>
    </row>
    <row r="638" customFormat="false" ht="12.75" hidden="false" customHeight="false" outlineLevel="0" collapsed="false">
      <c r="A638" s="5" t="n">
        <v>5024</v>
      </c>
      <c r="B638" s="6" t="s">
        <v>685</v>
      </c>
      <c r="C638" s="8" t="s">
        <v>48</v>
      </c>
      <c r="D638" s="8" t="s">
        <v>34</v>
      </c>
      <c r="E638" s="8" t="s">
        <v>662</v>
      </c>
      <c r="F638" s="8" t="s">
        <v>13</v>
      </c>
      <c r="G638" s="8" t="s">
        <v>49</v>
      </c>
      <c r="H638" s="3"/>
      <c r="I638" s="3"/>
    </row>
    <row r="639" customFormat="false" ht="12.75" hidden="false" customHeight="false" outlineLevel="0" collapsed="false">
      <c r="A639" s="5" t="n">
        <v>5025</v>
      </c>
      <c r="B639" s="6" t="s">
        <v>686</v>
      </c>
      <c r="C639" s="8" t="s">
        <v>48</v>
      </c>
      <c r="D639" s="8" t="s">
        <v>34</v>
      </c>
      <c r="E639" s="8" t="s">
        <v>662</v>
      </c>
      <c r="F639" s="8" t="s">
        <v>13</v>
      </c>
      <c r="G639" s="8" t="s">
        <v>49</v>
      </c>
    </row>
    <row r="640" customFormat="false" ht="12.75" hidden="false" customHeight="false" outlineLevel="0" collapsed="false">
      <c r="A640" s="5" t="n">
        <v>5026</v>
      </c>
      <c r="B640" s="6" t="s">
        <v>687</v>
      </c>
      <c r="C640" s="8" t="s">
        <v>48</v>
      </c>
      <c r="D640" s="8" t="s">
        <v>34</v>
      </c>
      <c r="E640" s="8" t="s">
        <v>662</v>
      </c>
      <c r="F640" s="8" t="s">
        <v>13</v>
      </c>
      <c r="G640" s="8" t="s">
        <v>49</v>
      </c>
      <c r="H640" s="3"/>
      <c r="I640" s="3"/>
    </row>
    <row r="641" customFormat="false" ht="12.75" hidden="false" customHeight="false" outlineLevel="0" collapsed="false">
      <c r="A641" s="5" t="n">
        <v>5027</v>
      </c>
      <c r="B641" s="6" t="s">
        <v>688</v>
      </c>
      <c r="C641" s="8" t="s">
        <v>48</v>
      </c>
      <c r="D641" s="8" t="s">
        <v>34</v>
      </c>
      <c r="E641" s="8" t="s">
        <v>662</v>
      </c>
      <c r="F641" s="8" t="s">
        <v>13</v>
      </c>
      <c r="G641" s="8" t="s">
        <v>49</v>
      </c>
      <c r="H641" s="3"/>
      <c r="I641" s="3"/>
    </row>
    <row r="642" customFormat="false" ht="12.75" hidden="false" customHeight="false" outlineLevel="0" collapsed="false">
      <c r="A642" s="5" t="n">
        <v>5028</v>
      </c>
      <c r="B642" s="6" t="s">
        <v>689</v>
      </c>
      <c r="C642" s="8" t="s">
        <v>48</v>
      </c>
      <c r="D642" s="8" t="s">
        <v>34</v>
      </c>
      <c r="E642" s="8" t="s">
        <v>662</v>
      </c>
      <c r="F642" s="8" t="s">
        <v>13</v>
      </c>
      <c r="G642" s="8" t="s">
        <v>49</v>
      </c>
      <c r="H642" s="3"/>
      <c r="I642" s="3"/>
    </row>
    <row r="643" customFormat="false" ht="12.75" hidden="false" customHeight="false" outlineLevel="0" collapsed="false">
      <c r="A643" s="5" t="n">
        <v>5029</v>
      </c>
      <c r="B643" s="6" t="s">
        <v>690</v>
      </c>
      <c r="C643" s="8" t="s">
        <v>48</v>
      </c>
      <c r="D643" s="8" t="s">
        <v>34</v>
      </c>
      <c r="E643" s="8" t="s">
        <v>662</v>
      </c>
      <c r="F643" s="8" t="s">
        <v>13</v>
      </c>
      <c r="G643" s="8" t="s">
        <v>49</v>
      </c>
    </row>
    <row r="644" customFormat="false" ht="12.75" hidden="false" customHeight="false" outlineLevel="0" collapsed="false">
      <c r="A644" s="5" t="n">
        <v>5030</v>
      </c>
      <c r="B644" s="6" t="s">
        <v>691</v>
      </c>
      <c r="C644" s="8" t="s">
        <v>48</v>
      </c>
      <c r="D644" s="8" t="s">
        <v>34</v>
      </c>
      <c r="E644" s="8" t="s">
        <v>662</v>
      </c>
      <c r="F644" s="8" t="s">
        <v>13</v>
      </c>
      <c r="G644" s="8" t="s">
        <v>49</v>
      </c>
      <c r="H644" s="3"/>
      <c r="I644" s="3"/>
    </row>
    <row r="645" customFormat="false" ht="12.75" hidden="false" customHeight="false" outlineLevel="0" collapsed="false">
      <c r="A645" s="5" t="n">
        <v>5031</v>
      </c>
      <c r="B645" s="6" t="s">
        <v>692</v>
      </c>
      <c r="C645" s="8" t="s">
        <v>48</v>
      </c>
      <c r="D645" s="8" t="s">
        <v>34</v>
      </c>
      <c r="E645" s="8" t="s">
        <v>662</v>
      </c>
      <c r="F645" s="8" t="s">
        <v>13</v>
      </c>
      <c r="G645" s="8" t="s">
        <v>49</v>
      </c>
      <c r="H645" s="3"/>
      <c r="I645" s="3"/>
    </row>
    <row r="646" customFormat="false" ht="12.75" hidden="false" customHeight="false" outlineLevel="0" collapsed="false">
      <c r="A646" s="5" t="n">
        <v>5032</v>
      </c>
      <c r="B646" s="6" t="s">
        <v>693</v>
      </c>
      <c r="C646" s="8" t="s">
        <v>48</v>
      </c>
      <c r="D646" s="8" t="s">
        <v>34</v>
      </c>
      <c r="E646" s="8" t="s">
        <v>662</v>
      </c>
      <c r="F646" s="8" t="s">
        <v>13</v>
      </c>
      <c r="G646" s="8" t="s">
        <v>49</v>
      </c>
      <c r="H646" s="3"/>
      <c r="I646" s="3"/>
    </row>
    <row r="647" customFormat="false" ht="12.75" hidden="false" customHeight="false" outlineLevel="0" collapsed="false">
      <c r="A647" s="5" t="n">
        <v>5033</v>
      </c>
      <c r="B647" s="6" t="s">
        <v>694</v>
      </c>
      <c r="C647" s="8" t="s">
        <v>48</v>
      </c>
      <c r="D647" s="8" t="s">
        <v>34</v>
      </c>
      <c r="E647" s="8" t="s">
        <v>662</v>
      </c>
      <c r="F647" s="8" t="s">
        <v>13</v>
      </c>
      <c r="G647" s="8" t="s">
        <v>49</v>
      </c>
      <c r="H647" s="3"/>
      <c r="I647" s="3"/>
    </row>
    <row r="648" customFormat="false" ht="12.75" hidden="false" customHeight="false" outlineLevel="0" collapsed="false">
      <c r="A648" s="5" t="n">
        <v>5034</v>
      </c>
      <c r="B648" s="6" t="s">
        <v>695</v>
      </c>
      <c r="C648" s="8" t="s">
        <v>48</v>
      </c>
      <c r="D648" s="8" t="s">
        <v>34</v>
      </c>
      <c r="E648" s="8" t="s">
        <v>662</v>
      </c>
      <c r="F648" s="8" t="s">
        <v>13</v>
      </c>
      <c r="G648" s="8" t="s">
        <v>49</v>
      </c>
      <c r="H648" s="3"/>
      <c r="I648" s="3"/>
    </row>
    <row r="649" customFormat="false" ht="12.75" hidden="false" customHeight="false" outlineLevel="0" collapsed="false">
      <c r="A649" s="5" t="n">
        <v>5035</v>
      </c>
      <c r="B649" s="6" t="s">
        <v>696</v>
      </c>
      <c r="C649" s="8" t="s">
        <v>67</v>
      </c>
      <c r="D649" s="8" t="s">
        <v>68</v>
      </c>
      <c r="E649" s="8" t="s">
        <v>662</v>
      </c>
      <c r="F649" s="8" t="s">
        <v>13</v>
      </c>
      <c r="G649" s="8" t="s">
        <v>69</v>
      </c>
      <c r="H649" s="3"/>
      <c r="I649" s="3"/>
    </row>
    <row r="650" customFormat="false" ht="12.75" hidden="false" customHeight="false" outlineLevel="0" collapsed="false">
      <c r="A650" s="5" t="n">
        <v>5036</v>
      </c>
      <c r="B650" s="6" t="s">
        <v>697</v>
      </c>
      <c r="C650" s="8" t="s">
        <v>67</v>
      </c>
      <c r="D650" s="8" t="s">
        <v>68</v>
      </c>
      <c r="E650" s="8" t="s">
        <v>662</v>
      </c>
      <c r="F650" s="8" t="s">
        <v>13</v>
      </c>
      <c r="G650" s="8" t="s">
        <v>69</v>
      </c>
      <c r="H650" s="3"/>
      <c r="I650" s="3"/>
    </row>
    <row r="651" customFormat="false" ht="12.75" hidden="false" customHeight="false" outlineLevel="0" collapsed="false">
      <c r="A651" s="5" t="n">
        <v>5037</v>
      </c>
      <c r="B651" s="6" t="s">
        <v>698</v>
      </c>
      <c r="C651" s="8" t="s">
        <v>67</v>
      </c>
      <c r="D651" s="8" t="s">
        <v>68</v>
      </c>
      <c r="E651" s="8" t="s">
        <v>662</v>
      </c>
      <c r="F651" s="8" t="s">
        <v>13</v>
      </c>
      <c r="G651" s="8" t="s">
        <v>69</v>
      </c>
      <c r="H651" s="3"/>
      <c r="I651" s="3"/>
    </row>
    <row r="652" customFormat="false" ht="12.75" hidden="false" customHeight="false" outlineLevel="0" collapsed="false">
      <c r="A652" s="5" t="n">
        <v>5038</v>
      </c>
      <c r="B652" s="6" t="s">
        <v>699</v>
      </c>
      <c r="C652" s="8" t="s">
        <v>67</v>
      </c>
      <c r="D652" s="8" t="s">
        <v>68</v>
      </c>
      <c r="E652" s="8" t="s">
        <v>662</v>
      </c>
      <c r="F652" s="8" t="s">
        <v>13</v>
      </c>
      <c r="G652" s="8" t="s">
        <v>69</v>
      </c>
    </row>
    <row r="653" customFormat="false" ht="12.75" hidden="false" customHeight="false" outlineLevel="0" collapsed="false">
      <c r="A653" s="5" t="n">
        <v>5039</v>
      </c>
      <c r="B653" s="6" t="s">
        <v>700</v>
      </c>
      <c r="C653" s="8" t="s">
        <v>67</v>
      </c>
      <c r="D653" s="8" t="s">
        <v>68</v>
      </c>
      <c r="E653" s="8" t="s">
        <v>662</v>
      </c>
      <c r="F653" s="8" t="s">
        <v>13</v>
      </c>
      <c r="G653" s="8" t="s">
        <v>69</v>
      </c>
      <c r="H653" s="3"/>
      <c r="I653" s="3"/>
    </row>
    <row r="654" customFormat="false" ht="12.75" hidden="false" customHeight="false" outlineLevel="0" collapsed="false">
      <c r="A654" s="5" t="n">
        <v>5040</v>
      </c>
      <c r="B654" s="6" t="s">
        <v>701</v>
      </c>
      <c r="C654" s="8" t="s">
        <v>67</v>
      </c>
      <c r="D654" s="8" t="s">
        <v>68</v>
      </c>
      <c r="E654" s="8" t="s">
        <v>662</v>
      </c>
      <c r="F654" s="8" t="s">
        <v>13</v>
      </c>
      <c r="G654" s="8" t="s">
        <v>69</v>
      </c>
      <c r="H654" s="3"/>
      <c r="I654" s="3"/>
    </row>
    <row r="655" customFormat="false" ht="12.75" hidden="false" customHeight="false" outlineLevel="0" collapsed="false">
      <c r="A655" s="5" t="n">
        <v>5041</v>
      </c>
      <c r="B655" s="6" t="s">
        <v>702</v>
      </c>
      <c r="C655" s="8" t="s">
        <v>67</v>
      </c>
      <c r="D655" s="8" t="s">
        <v>68</v>
      </c>
      <c r="E655" s="8" t="s">
        <v>662</v>
      </c>
      <c r="F655" s="8" t="s">
        <v>13</v>
      </c>
      <c r="G655" s="8" t="s">
        <v>69</v>
      </c>
      <c r="H655" s="3"/>
      <c r="I655" s="3"/>
    </row>
    <row r="656" customFormat="false" ht="12.75" hidden="false" customHeight="false" outlineLevel="0" collapsed="false">
      <c r="A656" s="5" t="n">
        <v>5042</v>
      </c>
      <c r="B656" s="6" t="s">
        <v>703</v>
      </c>
      <c r="C656" s="8" t="s">
        <v>67</v>
      </c>
      <c r="D656" s="8" t="s">
        <v>68</v>
      </c>
      <c r="E656" s="8" t="s">
        <v>662</v>
      </c>
      <c r="F656" s="8" t="s">
        <v>13</v>
      </c>
      <c r="G656" s="8" t="s">
        <v>69</v>
      </c>
      <c r="H656" s="3"/>
      <c r="I656" s="3"/>
    </row>
    <row r="657" customFormat="false" ht="12.75" hidden="false" customHeight="false" outlineLevel="0" collapsed="false">
      <c r="A657" s="5" t="n">
        <v>5043</v>
      </c>
      <c r="B657" s="6" t="s">
        <v>704</v>
      </c>
      <c r="C657" s="8" t="s">
        <v>67</v>
      </c>
      <c r="D657" s="8" t="s">
        <v>68</v>
      </c>
      <c r="E657" s="8" t="s">
        <v>662</v>
      </c>
      <c r="F657" s="8" t="s">
        <v>13</v>
      </c>
      <c r="G657" s="8" t="s">
        <v>69</v>
      </c>
      <c r="H657" s="3"/>
      <c r="I657" s="3"/>
    </row>
    <row r="658" customFormat="false" ht="12.75" hidden="false" customHeight="false" outlineLevel="0" collapsed="false">
      <c r="A658" s="5" t="n">
        <v>5044</v>
      </c>
      <c r="B658" s="6" t="s">
        <v>705</v>
      </c>
      <c r="C658" s="8" t="s">
        <v>67</v>
      </c>
      <c r="D658" s="8" t="s">
        <v>68</v>
      </c>
      <c r="E658" s="8" t="s">
        <v>662</v>
      </c>
      <c r="F658" s="8" t="s">
        <v>13</v>
      </c>
      <c r="G658" s="8" t="s">
        <v>69</v>
      </c>
      <c r="H658" s="3"/>
      <c r="I658" s="3"/>
    </row>
    <row r="659" customFormat="false" ht="12.75" hidden="false" customHeight="false" outlineLevel="0" collapsed="false">
      <c r="A659" s="5" t="n">
        <v>5045</v>
      </c>
      <c r="B659" s="6" t="s">
        <v>706</v>
      </c>
      <c r="C659" s="8" t="s">
        <v>67</v>
      </c>
      <c r="D659" s="8" t="s">
        <v>68</v>
      </c>
      <c r="E659" s="8" t="s">
        <v>662</v>
      </c>
      <c r="F659" s="8" t="s">
        <v>13</v>
      </c>
      <c r="G659" s="8" t="s">
        <v>69</v>
      </c>
      <c r="H659" s="3"/>
      <c r="I659" s="3"/>
    </row>
    <row r="660" customFormat="false" ht="12.75" hidden="false" customHeight="false" outlineLevel="0" collapsed="false">
      <c r="A660" s="5" t="n">
        <v>5046</v>
      </c>
      <c r="B660" s="6" t="s">
        <v>707</v>
      </c>
      <c r="C660" s="8" t="s">
        <v>83</v>
      </c>
      <c r="D660" s="8" t="s">
        <v>34</v>
      </c>
      <c r="E660" s="8" t="s">
        <v>662</v>
      </c>
      <c r="F660" s="8" t="s">
        <v>13</v>
      </c>
      <c r="G660" s="8" t="s">
        <v>84</v>
      </c>
      <c r="H660" s="3"/>
      <c r="I660" s="3"/>
    </row>
    <row r="661" customFormat="false" ht="12.75" hidden="false" customHeight="false" outlineLevel="0" collapsed="false">
      <c r="A661" s="5" t="n">
        <v>5047</v>
      </c>
      <c r="B661" s="6" t="s">
        <v>708</v>
      </c>
      <c r="C661" s="8" t="s">
        <v>83</v>
      </c>
      <c r="D661" s="8" t="s">
        <v>34</v>
      </c>
      <c r="E661" s="8" t="s">
        <v>662</v>
      </c>
      <c r="F661" s="8" t="s">
        <v>13</v>
      </c>
      <c r="G661" s="8" t="s">
        <v>84</v>
      </c>
      <c r="H661" s="3"/>
      <c r="I661" s="3"/>
    </row>
    <row r="662" customFormat="false" ht="12.75" hidden="false" customHeight="false" outlineLevel="0" collapsed="false">
      <c r="A662" s="5" t="n">
        <v>5048</v>
      </c>
      <c r="B662" s="6" t="s">
        <v>709</v>
      </c>
      <c r="C662" s="8" t="s">
        <v>83</v>
      </c>
      <c r="D662" s="8" t="s">
        <v>34</v>
      </c>
      <c r="E662" s="8" t="s">
        <v>662</v>
      </c>
      <c r="F662" s="8" t="s">
        <v>13</v>
      </c>
      <c r="G662" s="8" t="s">
        <v>84</v>
      </c>
    </row>
    <row r="663" customFormat="false" ht="12.75" hidden="false" customHeight="false" outlineLevel="0" collapsed="false">
      <c r="A663" s="5" t="n">
        <v>5049</v>
      </c>
      <c r="B663" s="11" t="s">
        <v>710</v>
      </c>
      <c r="C663" s="8" t="s">
        <v>92</v>
      </c>
      <c r="D663" s="8" t="s">
        <v>11</v>
      </c>
      <c r="E663" s="8" t="s">
        <v>662</v>
      </c>
      <c r="F663" s="8" t="s">
        <v>13</v>
      </c>
      <c r="G663" s="8" t="s">
        <v>93</v>
      </c>
      <c r="H663" s="3"/>
      <c r="I663" s="3"/>
    </row>
    <row r="664" customFormat="false" ht="12.75" hidden="false" customHeight="false" outlineLevel="0" collapsed="false">
      <c r="A664" s="5" t="n">
        <v>5050</v>
      </c>
      <c r="B664" s="11" t="s">
        <v>711</v>
      </c>
      <c r="C664" s="8" t="s">
        <v>92</v>
      </c>
      <c r="D664" s="8" t="s">
        <v>11</v>
      </c>
      <c r="E664" s="8" t="s">
        <v>662</v>
      </c>
      <c r="F664" s="8" t="s">
        <v>13</v>
      </c>
      <c r="G664" s="8" t="s">
        <v>93</v>
      </c>
      <c r="H664" s="3"/>
      <c r="I664" s="3"/>
    </row>
    <row r="665" customFormat="false" ht="12.75" hidden="false" customHeight="false" outlineLevel="0" collapsed="false">
      <c r="A665" s="5" t="n">
        <v>5051</v>
      </c>
      <c r="B665" s="11" t="s">
        <v>712</v>
      </c>
      <c r="C665" s="8" t="s">
        <v>92</v>
      </c>
      <c r="D665" s="8" t="s">
        <v>11</v>
      </c>
      <c r="E665" s="8" t="s">
        <v>662</v>
      </c>
      <c r="F665" s="8" t="s">
        <v>13</v>
      </c>
      <c r="G665" s="8" t="s">
        <v>93</v>
      </c>
      <c r="H665" s="3"/>
      <c r="I665" s="3"/>
    </row>
    <row r="666" customFormat="false" ht="12.75" hidden="false" customHeight="false" outlineLevel="0" collapsed="false">
      <c r="A666" s="5" t="n">
        <v>5052</v>
      </c>
      <c r="B666" s="11" t="s">
        <v>713</v>
      </c>
      <c r="C666" s="8" t="s">
        <v>92</v>
      </c>
      <c r="D666" s="8" t="s">
        <v>11</v>
      </c>
      <c r="E666" s="8" t="s">
        <v>662</v>
      </c>
      <c r="F666" s="8" t="s">
        <v>13</v>
      </c>
      <c r="G666" s="8" t="s">
        <v>93</v>
      </c>
      <c r="H666" s="3"/>
      <c r="I666" s="3"/>
    </row>
    <row r="667" customFormat="false" ht="12.75" hidden="false" customHeight="false" outlineLevel="0" collapsed="false">
      <c r="A667" s="5" t="n">
        <v>5053</v>
      </c>
      <c r="B667" s="11" t="s">
        <v>714</v>
      </c>
      <c r="C667" s="8" t="s">
        <v>92</v>
      </c>
      <c r="D667" s="8" t="s">
        <v>11</v>
      </c>
      <c r="E667" s="8" t="s">
        <v>662</v>
      </c>
      <c r="F667" s="8" t="s">
        <v>13</v>
      </c>
      <c r="G667" s="8" t="s">
        <v>93</v>
      </c>
      <c r="H667" s="3"/>
      <c r="I667" s="3"/>
    </row>
    <row r="668" customFormat="false" ht="12.75" hidden="false" customHeight="false" outlineLevel="0" collapsed="false">
      <c r="A668" s="5" t="n">
        <v>5054</v>
      </c>
      <c r="B668" s="11" t="s">
        <v>715</v>
      </c>
      <c r="C668" s="8" t="s">
        <v>92</v>
      </c>
      <c r="D668" s="8" t="s">
        <v>11</v>
      </c>
      <c r="E668" s="8" t="s">
        <v>662</v>
      </c>
      <c r="F668" s="8" t="s">
        <v>13</v>
      </c>
      <c r="G668" s="8" t="s">
        <v>93</v>
      </c>
      <c r="H668" s="3"/>
      <c r="I668" s="3"/>
    </row>
    <row r="669" customFormat="false" ht="12.75" hidden="false" customHeight="false" outlineLevel="0" collapsed="false">
      <c r="A669" s="5" t="n">
        <v>5055</v>
      </c>
      <c r="B669" s="11" t="s">
        <v>716</v>
      </c>
      <c r="C669" s="8" t="s">
        <v>92</v>
      </c>
      <c r="D669" s="8" t="s">
        <v>11</v>
      </c>
      <c r="E669" s="8" t="s">
        <v>662</v>
      </c>
      <c r="F669" s="8" t="s">
        <v>13</v>
      </c>
      <c r="G669" s="8" t="s">
        <v>93</v>
      </c>
      <c r="H669" s="3"/>
      <c r="I669" s="3"/>
    </row>
    <row r="670" customFormat="false" ht="12.75" hidden="false" customHeight="false" outlineLevel="0" collapsed="false">
      <c r="A670" s="5" t="n">
        <v>5056</v>
      </c>
      <c r="B670" s="11" t="s">
        <v>717</v>
      </c>
      <c r="C670" s="8" t="s">
        <v>106</v>
      </c>
      <c r="D670" s="8" t="s">
        <v>107</v>
      </c>
      <c r="E670" s="8" t="s">
        <v>662</v>
      </c>
      <c r="F670" s="8" t="s">
        <v>13</v>
      </c>
      <c r="G670" s="8" t="s">
        <v>107</v>
      </c>
      <c r="H670" s="3"/>
      <c r="I670" s="3"/>
    </row>
    <row r="671" customFormat="false" ht="12.75" hidden="false" customHeight="false" outlineLevel="0" collapsed="false">
      <c r="A671" s="5" t="n">
        <v>5057</v>
      </c>
      <c r="B671" s="11" t="s">
        <v>718</v>
      </c>
      <c r="C671" s="8" t="s">
        <v>106</v>
      </c>
      <c r="D671" s="8" t="s">
        <v>107</v>
      </c>
      <c r="E671" s="8" t="s">
        <v>662</v>
      </c>
      <c r="F671" s="8" t="s">
        <v>13</v>
      </c>
      <c r="G671" s="8" t="s">
        <v>107</v>
      </c>
      <c r="H671" s="3"/>
      <c r="I671" s="3"/>
    </row>
    <row r="672" customFormat="false" ht="12.75" hidden="false" customHeight="false" outlineLevel="0" collapsed="false">
      <c r="A672" s="5" t="n">
        <v>5058</v>
      </c>
      <c r="B672" s="11" t="s">
        <v>719</v>
      </c>
      <c r="C672" s="8" t="s">
        <v>106</v>
      </c>
      <c r="D672" s="8" t="s">
        <v>107</v>
      </c>
      <c r="E672" s="8" t="s">
        <v>662</v>
      </c>
      <c r="F672" s="8" t="s">
        <v>13</v>
      </c>
      <c r="G672" s="8" t="s">
        <v>107</v>
      </c>
      <c r="H672" s="3"/>
      <c r="I672" s="3"/>
    </row>
    <row r="673" customFormat="false" ht="12.75" hidden="false" customHeight="false" outlineLevel="0" collapsed="false">
      <c r="A673" s="5" t="n">
        <v>5059</v>
      </c>
      <c r="B673" s="11" t="s">
        <v>720</v>
      </c>
      <c r="C673" s="8" t="s">
        <v>106</v>
      </c>
      <c r="D673" s="8" t="s">
        <v>107</v>
      </c>
      <c r="E673" s="8" t="s">
        <v>662</v>
      </c>
      <c r="F673" s="8" t="s">
        <v>13</v>
      </c>
      <c r="G673" s="8" t="s">
        <v>107</v>
      </c>
      <c r="H673" s="3"/>
      <c r="I673" s="3"/>
    </row>
    <row r="674" customFormat="false" ht="12.75" hidden="false" customHeight="false" outlineLevel="0" collapsed="false">
      <c r="A674" s="5" t="n">
        <v>5060</v>
      </c>
      <c r="B674" s="11" t="s">
        <v>721</v>
      </c>
      <c r="C674" s="8" t="s">
        <v>106</v>
      </c>
      <c r="D674" s="8" t="s">
        <v>107</v>
      </c>
      <c r="E674" s="8" t="s">
        <v>662</v>
      </c>
      <c r="F674" s="8" t="s">
        <v>13</v>
      </c>
      <c r="G674" s="8" t="s">
        <v>107</v>
      </c>
      <c r="H674" s="3"/>
      <c r="I674" s="3"/>
    </row>
    <row r="675" customFormat="false" ht="12.75" hidden="false" customHeight="false" outlineLevel="0" collapsed="false">
      <c r="A675" s="5" t="n">
        <v>5061</v>
      </c>
      <c r="B675" s="6" t="s">
        <v>722</v>
      </c>
      <c r="C675" s="8" t="s">
        <v>10</v>
      </c>
      <c r="D675" s="8" t="s">
        <v>11</v>
      </c>
      <c r="E675" s="8" t="s">
        <v>662</v>
      </c>
      <c r="F675" s="8" t="s">
        <v>112</v>
      </c>
      <c r="G675" s="8" t="s">
        <v>14</v>
      </c>
      <c r="H675" s="3"/>
      <c r="I675" s="3"/>
    </row>
    <row r="676" customFormat="false" ht="12.75" hidden="false" customHeight="false" outlineLevel="0" collapsed="false">
      <c r="A676" s="5" t="n">
        <v>5062</v>
      </c>
      <c r="B676" s="6" t="s">
        <v>723</v>
      </c>
      <c r="C676" s="8" t="s">
        <v>10</v>
      </c>
      <c r="D676" s="8" t="s">
        <v>11</v>
      </c>
      <c r="E676" s="8" t="s">
        <v>662</v>
      </c>
      <c r="F676" s="8" t="s">
        <v>112</v>
      </c>
      <c r="G676" s="8" t="s">
        <v>14</v>
      </c>
      <c r="H676" s="3"/>
      <c r="I676" s="3"/>
    </row>
    <row r="677" customFormat="false" ht="12.75" hidden="false" customHeight="false" outlineLevel="0" collapsed="false">
      <c r="A677" s="5" t="n">
        <v>5063</v>
      </c>
      <c r="B677" s="6" t="s">
        <v>724</v>
      </c>
      <c r="C677" s="8" t="s">
        <v>10</v>
      </c>
      <c r="D677" s="8" t="s">
        <v>11</v>
      </c>
      <c r="E677" s="8" t="s">
        <v>662</v>
      </c>
      <c r="F677" s="8" t="s">
        <v>112</v>
      </c>
      <c r="G677" s="8" t="s">
        <v>14</v>
      </c>
      <c r="H677" s="3"/>
      <c r="I677" s="3"/>
    </row>
    <row r="678" customFormat="false" ht="12.75" hidden="false" customHeight="false" outlineLevel="0" collapsed="false">
      <c r="A678" s="5" t="n">
        <v>5064</v>
      </c>
      <c r="B678" s="6" t="s">
        <v>725</v>
      </c>
      <c r="C678" s="8" t="s">
        <v>10</v>
      </c>
      <c r="D678" s="8" t="s">
        <v>11</v>
      </c>
      <c r="E678" s="8" t="s">
        <v>662</v>
      </c>
      <c r="F678" s="8" t="s">
        <v>112</v>
      </c>
      <c r="G678" s="8" t="s">
        <v>14</v>
      </c>
      <c r="H678" s="3"/>
      <c r="I678" s="3"/>
    </row>
    <row r="679" customFormat="false" ht="12.75" hidden="false" customHeight="false" outlineLevel="0" collapsed="false">
      <c r="A679" s="5" t="n">
        <v>5065</v>
      </c>
      <c r="B679" s="6" t="s">
        <v>726</v>
      </c>
      <c r="C679" s="8" t="s">
        <v>10</v>
      </c>
      <c r="D679" s="8" t="s">
        <v>11</v>
      </c>
      <c r="E679" s="8" t="s">
        <v>662</v>
      </c>
      <c r="F679" s="8" t="s">
        <v>112</v>
      </c>
      <c r="G679" s="8" t="s">
        <v>14</v>
      </c>
      <c r="H679" s="3"/>
      <c r="I679" s="3"/>
    </row>
    <row r="680" customFormat="false" ht="12.75" hidden="false" customHeight="false" outlineLevel="0" collapsed="false">
      <c r="A680" s="5" t="n">
        <v>5066</v>
      </c>
      <c r="B680" s="6" t="s">
        <v>727</v>
      </c>
      <c r="C680" s="8" t="s">
        <v>10</v>
      </c>
      <c r="D680" s="8" t="s">
        <v>11</v>
      </c>
      <c r="E680" s="8" t="s">
        <v>662</v>
      </c>
      <c r="F680" s="8" t="s">
        <v>112</v>
      </c>
      <c r="G680" s="8" t="s">
        <v>14</v>
      </c>
    </row>
    <row r="681" customFormat="false" ht="12.75" hidden="false" customHeight="false" outlineLevel="0" collapsed="false">
      <c r="A681" s="5" t="n">
        <v>5067</v>
      </c>
      <c r="B681" s="6" t="s">
        <v>728</v>
      </c>
      <c r="C681" s="8" t="s">
        <v>10</v>
      </c>
      <c r="D681" s="8" t="s">
        <v>11</v>
      </c>
      <c r="E681" s="8" t="s">
        <v>662</v>
      </c>
      <c r="F681" s="8" t="s">
        <v>112</v>
      </c>
      <c r="G681" s="8" t="s">
        <v>14</v>
      </c>
      <c r="H681" s="3"/>
      <c r="I681" s="3"/>
    </row>
    <row r="682" customFormat="false" ht="12.75" hidden="false" customHeight="false" outlineLevel="0" collapsed="false">
      <c r="A682" s="5" t="n">
        <v>5068</v>
      </c>
      <c r="B682" s="6" t="s">
        <v>729</v>
      </c>
      <c r="C682" s="8" t="s">
        <v>10</v>
      </c>
      <c r="D682" s="8" t="s">
        <v>11</v>
      </c>
      <c r="E682" s="8" t="s">
        <v>662</v>
      </c>
      <c r="F682" s="8" t="s">
        <v>112</v>
      </c>
      <c r="G682" s="8" t="s">
        <v>14</v>
      </c>
      <c r="H682" s="3"/>
      <c r="I682" s="3"/>
    </row>
    <row r="683" customFormat="false" ht="12.75" hidden="false" customHeight="false" outlineLevel="0" collapsed="false">
      <c r="A683" s="5" t="n">
        <v>5069</v>
      </c>
      <c r="B683" s="6" t="s">
        <v>730</v>
      </c>
      <c r="C683" s="8" t="s">
        <v>10</v>
      </c>
      <c r="D683" s="8" t="s">
        <v>11</v>
      </c>
      <c r="E683" s="8" t="s">
        <v>662</v>
      </c>
      <c r="F683" s="8" t="s">
        <v>112</v>
      </c>
      <c r="G683" s="8" t="s">
        <v>14</v>
      </c>
    </row>
    <row r="684" customFormat="false" ht="12.75" hidden="false" customHeight="false" outlineLevel="0" collapsed="false">
      <c r="A684" s="5" t="n">
        <v>5070</v>
      </c>
      <c r="B684" s="6" t="s">
        <v>731</v>
      </c>
      <c r="C684" s="8" t="s">
        <v>10</v>
      </c>
      <c r="D684" s="8" t="s">
        <v>11</v>
      </c>
      <c r="E684" s="8" t="s">
        <v>662</v>
      </c>
      <c r="F684" s="8" t="s">
        <v>112</v>
      </c>
      <c r="G684" s="8" t="s">
        <v>14</v>
      </c>
      <c r="H684" s="3"/>
      <c r="I684" s="3"/>
    </row>
    <row r="685" customFormat="false" ht="12.75" hidden="false" customHeight="false" outlineLevel="0" collapsed="false">
      <c r="A685" s="5" t="n">
        <v>5071</v>
      </c>
      <c r="B685" s="6" t="s">
        <v>732</v>
      </c>
      <c r="C685" s="8" t="s">
        <v>10</v>
      </c>
      <c r="D685" s="8" t="s">
        <v>11</v>
      </c>
      <c r="E685" s="8" t="s">
        <v>662</v>
      </c>
      <c r="F685" s="8" t="s">
        <v>112</v>
      </c>
      <c r="G685" s="8" t="s">
        <v>14</v>
      </c>
      <c r="H685" s="3"/>
      <c r="I685" s="3"/>
    </row>
    <row r="686" customFormat="false" ht="12.75" hidden="false" customHeight="false" outlineLevel="0" collapsed="false">
      <c r="A686" s="5" t="n">
        <v>5072</v>
      </c>
      <c r="B686" s="6" t="s">
        <v>733</v>
      </c>
      <c r="C686" s="8" t="s">
        <v>10</v>
      </c>
      <c r="D686" s="8" t="s">
        <v>11</v>
      </c>
      <c r="E686" s="8" t="s">
        <v>662</v>
      </c>
      <c r="F686" s="8" t="s">
        <v>112</v>
      </c>
      <c r="G686" s="8" t="s">
        <v>14</v>
      </c>
      <c r="H686" s="3"/>
      <c r="I686" s="3"/>
    </row>
    <row r="687" customFormat="false" ht="12.75" hidden="false" customHeight="false" outlineLevel="0" collapsed="false">
      <c r="A687" s="5" t="n">
        <v>5073</v>
      </c>
      <c r="B687" s="6" t="s">
        <v>734</v>
      </c>
      <c r="C687" s="8" t="s">
        <v>10</v>
      </c>
      <c r="D687" s="8" t="s">
        <v>11</v>
      </c>
      <c r="E687" s="8" t="s">
        <v>662</v>
      </c>
      <c r="F687" s="8" t="s">
        <v>112</v>
      </c>
      <c r="G687" s="8" t="s">
        <v>14</v>
      </c>
      <c r="H687" s="3"/>
      <c r="I687" s="3"/>
    </row>
    <row r="688" customFormat="false" ht="12.75" hidden="false" customHeight="false" outlineLevel="0" collapsed="false">
      <c r="A688" s="5" t="n">
        <v>5074</v>
      </c>
      <c r="B688" s="6" t="s">
        <v>735</v>
      </c>
      <c r="C688" s="8" t="s">
        <v>10</v>
      </c>
      <c r="D688" s="8" t="s">
        <v>11</v>
      </c>
      <c r="E688" s="8" t="s">
        <v>662</v>
      </c>
      <c r="F688" s="8" t="s">
        <v>112</v>
      </c>
      <c r="G688" s="8" t="s">
        <v>14</v>
      </c>
      <c r="H688" s="3"/>
      <c r="I688" s="3"/>
    </row>
    <row r="689" customFormat="false" ht="12.75" hidden="false" customHeight="false" outlineLevel="0" collapsed="false">
      <c r="A689" s="5" t="n">
        <v>5075</v>
      </c>
      <c r="B689" s="6" t="s">
        <v>736</v>
      </c>
      <c r="C689" s="8" t="s">
        <v>10</v>
      </c>
      <c r="D689" s="8" t="s">
        <v>11</v>
      </c>
      <c r="E689" s="8" t="s">
        <v>662</v>
      </c>
      <c r="F689" s="8" t="s">
        <v>112</v>
      </c>
      <c r="G689" s="8" t="s">
        <v>14</v>
      </c>
      <c r="H689" s="3"/>
      <c r="I689" s="3"/>
    </row>
    <row r="690" customFormat="false" ht="12.75" hidden="false" customHeight="false" outlineLevel="0" collapsed="false">
      <c r="A690" s="5" t="n">
        <v>5076</v>
      </c>
      <c r="B690" s="6" t="s">
        <v>737</v>
      </c>
      <c r="C690" s="8" t="s">
        <v>10</v>
      </c>
      <c r="D690" s="8" t="s">
        <v>11</v>
      </c>
      <c r="E690" s="8" t="s">
        <v>662</v>
      </c>
      <c r="F690" s="8" t="s">
        <v>112</v>
      </c>
      <c r="G690" s="8" t="s">
        <v>14</v>
      </c>
      <c r="H690" s="3"/>
      <c r="I690" s="3"/>
    </row>
    <row r="691" customFormat="false" ht="12.75" hidden="false" customHeight="false" outlineLevel="0" collapsed="false">
      <c r="A691" s="5" t="n">
        <v>5077</v>
      </c>
      <c r="B691" s="6" t="s">
        <v>738</v>
      </c>
      <c r="C691" s="8" t="s">
        <v>10</v>
      </c>
      <c r="D691" s="8" t="s">
        <v>11</v>
      </c>
      <c r="E691" s="8" t="s">
        <v>662</v>
      </c>
      <c r="F691" s="8" t="s">
        <v>112</v>
      </c>
      <c r="G691" s="8" t="s">
        <v>14</v>
      </c>
      <c r="H691" s="3"/>
      <c r="I691" s="3"/>
    </row>
    <row r="692" customFormat="false" ht="12.75" hidden="false" customHeight="false" outlineLevel="0" collapsed="false">
      <c r="A692" s="5" t="n">
        <v>5078</v>
      </c>
      <c r="B692" s="6" t="s">
        <v>739</v>
      </c>
      <c r="C692" s="8" t="s">
        <v>10</v>
      </c>
      <c r="D692" s="8" t="s">
        <v>11</v>
      </c>
      <c r="E692" s="8" t="s">
        <v>662</v>
      </c>
      <c r="F692" s="8" t="s">
        <v>112</v>
      </c>
      <c r="G692" s="8" t="s">
        <v>14</v>
      </c>
      <c r="H692" s="3"/>
      <c r="I692" s="3"/>
    </row>
    <row r="693" customFormat="false" ht="12.75" hidden="false" customHeight="false" outlineLevel="0" collapsed="false">
      <c r="A693" s="5" t="n">
        <v>5079</v>
      </c>
      <c r="B693" s="6" t="s">
        <v>740</v>
      </c>
      <c r="C693" s="8" t="s">
        <v>10</v>
      </c>
      <c r="D693" s="8" t="s">
        <v>11</v>
      </c>
      <c r="E693" s="8" t="s">
        <v>662</v>
      </c>
      <c r="F693" s="8" t="s">
        <v>112</v>
      </c>
      <c r="G693" s="8" t="s">
        <v>14</v>
      </c>
    </row>
    <row r="694" customFormat="false" ht="12.75" hidden="false" customHeight="false" outlineLevel="0" collapsed="false">
      <c r="A694" s="5" t="n">
        <v>5080</v>
      </c>
      <c r="B694" s="6" t="s">
        <v>741</v>
      </c>
      <c r="C694" s="8" t="s">
        <v>10</v>
      </c>
      <c r="D694" s="8" t="s">
        <v>11</v>
      </c>
      <c r="E694" s="8" t="s">
        <v>662</v>
      </c>
      <c r="F694" s="8" t="s">
        <v>112</v>
      </c>
      <c r="G694" s="8" t="s">
        <v>14</v>
      </c>
      <c r="H694" s="3"/>
      <c r="I694" s="3"/>
    </row>
    <row r="695" customFormat="false" ht="12.75" hidden="false" customHeight="false" outlineLevel="0" collapsed="false">
      <c r="A695" s="5" t="n">
        <v>5081</v>
      </c>
      <c r="B695" s="6" t="s">
        <v>742</v>
      </c>
      <c r="C695" s="8" t="s">
        <v>10</v>
      </c>
      <c r="D695" s="8" t="s">
        <v>11</v>
      </c>
      <c r="E695" s="8" t="s">
        <v>662</v>
      </c>
      <c r="F695" s="8" t="s">
        <v>112</v>
      </c>
      <c r="G695" s="8" t="s">
        <v>14</v>
      </c>
    </row>
    <row r="696" customFormat="false" ht="12.75" hidden="false" customHeight="false" outlineLevel="0" collapsed="false">
      <c r="A696" s="5" t="n">
        <v>5082</v>
      </c>
      <c r="B696" s="6" t="s">
        <v>743</v>
      </c>
      <c r="C696" s="8" t="s">
        <v>10</v>
      </c>
      <c r="D696" s="8" t="s">
        <v>11</v>
      </c>
      <c r="E696" s="8" t="s">
        <v>662</v>
      </c>
      <c r="F696" s="8" t="s">
        <v>112</v>
      </c>
      <c r="G696" s="8" t="s">
        <v>14</v>
      </c>
      <c r="H696" s="3"/>
      <c r="I696" s="3"/>
    </row>
    <row r="697" customFormat="false" ht="12.75" hidden="false" customHeight="false" outlineLevel="0" collapsed="false">
      <c r="A697" s="5" t="n">
        <v>5083</v>
      </c>
      <c r="B697" s="6" t="s">
        <v>744</v>
      </c>
      <c r="C697" s="8" t="s">
        <v>33</v>
      </c>
      <c r="D697" s="8" t="s">
        <v>34</v>
      </c>
      <c r="E697" s="8" t="s">
        <v>662</v>
      </c>
      <c r="F697" s="8" t="s">
        <v>112</v>
      </c>
      <c r="G697" s="8" t="s">
        <v>35</v>
      </c>
      <c r="H697" s="3"/>
      <c r="I697" s="3"/>
    </row>
    <row r="698" customFormat="false" ht="12.75" hidden="false" customHeight="false" outlineLevel="0" collapsed="false">
      <c r="A698" s="5" t="n">
        <v>5084</v>
      </c>
      <c r="B698" s="6" t="s">
        <v>745</v>
      </c>
      <c r="C698" s="8" t="s">
        <v>33</v>
      </c>
      <c r="D698" s="8" t="s">
        <v>34</v>
      </c>
      <c r="E698" s="8" t="s">
        <v>662</v>
      </c>
      <c r="F698" s="8" t="s">
        <v>112</v>
      </c>
      <c r="G698" s="8" t="s">
        <v>35</v>
      </c>
      <c r="H698" s="3"/>
      <c r="I698" s="3"/>
    </row>
    <row r="699" customFormat="false" ht="12.75" hidden="false" customHeight="false" outlineLevel="0" collapsed="false">
      <c r="A699" s="5" t="n">
        <v>5085</v>
      </c>
      <c r="B699" s="6" t="s">
        <v>746</v>
      </c>
      <c r="C699" s="8" t="s">
        <v>33</v>
      </c>
      <c r="D699" s="8" t="s">
        <v>34</v>
      </c>
      <c r="E699" s="8" t="s">
        <v>662</v>
      </c>
      <c r="F699" s="8" t="s">
        <v>112</v>
      </c>
      <c r="G699" s="8" t="s">
        <v>35</v>
      </c>
      <c r="H699" s="3"/>
      <c r="I699" s="3"/>
    </row>
    <row r="700" customFormat="false" ht="12.75" hidden="false" customHeight="false" outlineLevel="0" collapsed="false">
      <c r="A700" s="5" t="n">
        <v>5086</v>
      </c>
      <c r="B700" s="6" t="s">
        <v>747</v>
      </c>
      <c r="C700" s="8" t="s">
        <v>33</v>
      </c>
      <c r="D700" s="8" t="s">
        <v>34</v>
      </c>
      <c r="E700" s="8" t="s">
        <v>662</v>
      </c>
      <c r="F700" s="8" t="s">
        <v>112</v>
      </c>
      <c r="G700" s="8" t="s">
        <v>35</v>
      </c>
      <c r="H700" s="3"/>
      <c r="I700" s="3"/>
    </row>
    <row r="701" customFormat="false" ht="12.75" hidden="false" customHeight="false" outlineLevel="0" collapsed="false">
      <c r="A701" s="5" t="n">
        <v>5087</v>
      </c>
      <c r="B701" s="6" t="s">
        <v>748</v>
      </c>
      <c r="C701" s="8" t="s">
        <v>33</v>
      </c>
      <c r="D701" s="8" t="s">
        <v>34</v>
      </c>
      <c r="E701" s="8" t="s">
        <v>662</v>
      </c>
      <c r="F701" s="8" t="s">
        <v>112</v>
      </c>
      <c r="G701" s="8" t="s">
        <v>35</v>
      </c>
      <c r="H701" s="3"/>
      <c r="I701" s="3"/>
    </row>
    <row r="702" customFormat="false" ht="12.75" hidden="false" customHeight="false" outlineLevel="0" collapsed="false">
      <c r="A702" s="5" t="n">
        <v>5088</v>
      </c>
      <c r="B702" s="6" t="s">
        <v>749</v>
      </c>
      <c r="C702" s="8" t="s">
        <v>33</v>
      </c>
      <c r="D702" s="8" t="s">
        <v>34</v>
      </c>
      <c r="E702" s="8" t="s">
        <v>662</v>
      </c>
      <c r="F702" s="8" t="s">
        <v>112</v>
      </c>
      <c r="G702" s="8" t="s">
        <v>35</v>
      </c>
      <c r="H702" s="3"/>
      <c r="I702" s="3"/>
    </row>
    <row r="703" customFormat="false" ht="12.75" hidden="false" customHeight="false" outlineLevel="0" collapsed="false">
      <c r="A703" s="5" t="n">
        <v>5089</v>
      </c>
      <c r="B703" s="6" t="s">
        <v>750</v>
      </c>
      <c r="C703" s="8" t="s">
        <v>33</v>
      </c>
      <c r="D703" s="8" t="s">
        <v>34</v>
      </c>
      <c r="E703" s="8" t="s">
        <v>662</v>
      </c>
      <c r="F703" s="8" t="s">
        <v>112</v>
      </c>
      <c r="G703" s="8" t="s">
        <v>35</v>
      </c>
      <c r="H703" s="3"/>
      <c r="I703" s="3"/>
    </row>
    <row r="704" customFormat="false" ht="12.75" hidden="false" customHeight="false" outlineLevel="0" collapsed="false">
      <c r="A704" s="5" t="n">
        <v>5090</v>
      </c>
      <c r="B704" s="6" t="s">
        <v>751</v>
      </c>
      <c r="C704" s="8" t="s">
        <v>33</v>
      </c>
      <c r="D704" s="8" t="s">
        <v>34</v>
      </c>
      <c r="E704" s="8" t="s">
        <v>662</v>
      </c>
      <c r="F704" s="8" t="s">
        <v>112</v>
      </c>
      <c r="G704" s="8" t="s">
        <v>35</v>
      </c>
      <c r="H704" s="3"/>
      <c r="I704" s="3"/>
    </row>
    <row r="705" customFormat="false" ht="12.75" hidden="false" customHeight="false" outlineLevel="0" collapsed="false">
      <c r="A705" s="5" t="n">
        <v>5091</v>
      </c>
      <c r="B705" s="6" t="s">
        <v>752</v>
      </c>
      <c r="C705" s="8" t="s">
        <v>33</v>
      </c>
      <c r="D705" s="8" t="s">
        <v>34</v>
      </c>
      <c r="E705" s="8" t="s">
        <v>662</v>
      </c>
      <c r="F705" s="8" t="s">
        <v>112</v>
      </c>
      <c r="G705" s="8" t="s">
        <v>35</v>
      </c>
      <c r="H705" s="3"/>
      <c r="I705" s="3"/>
    </row>
    <row r="706" customFormat="false" ht="12.75" hidden="false" customHeight="false" outlineLevel="0" collapsed="false">
      <c r="A706" s="5" t="n">
        <v>5092</v>
      </c>
      <c r="B706" s="6" t="s">
        <v>753</v>
      </c>
      <c r="C706" s="8" t="s">
        <v>33</v>
      </c>
      <c r="D706" s="8" t="s">
        <v>34</v>
      </c>
      <c r="E706" s="8" t="s">
        <v>662</v>
      </c>
      <c r="F706" s="8" t="s">
        <v>112</v>
      </c>
      <c r="G706" s="8" t="s">
        <v>35</v>
      </c>
      <c r="H706" s="3"/>
      <c r="I706" s="3"/>
    </row>
    <row r="707" customFormat="false" ht="12.75" hidden="false" customHeight="false" outlineLevel="0" collapsed="false">
      <c r="A707" s="5" t="n">
        <v>5093</v>
      </c>
      <c r="B707" s="6" t="s">
        <v>754</v>
      </c>
      <c r="C707" s="8" t="s">
        <v>33</v>
      </c>
      <c r="D707" s="8" t="s">
        <v>34</v>
      </c>
      <c r="E707" s="8" t="s">
        <v>662</v>
      </c>
      <c r="F707" s="8" t="s">
        <v>112</v>
      </c>
      <c r="G707" s="8" t="s">
        <v>35</v>
      </c>
    </row>
    <row r="708" customFormat="false" ht="12.75" hidden="false" customHeight="false" outlineLevel="0" collapsed="false">
      <c r="A708" s="5" t="n">
        <v>5094</v>
      </c>
      <c r="B708" s="6" t="s">
        <v>755</v>
      </c>
      <c r="C708" s="8" t="s">
        <v>33</v>
      </c>
      <c r="D708" s="8" t="s">
        <v>34</v>
      </c>
      <c r="E708" s="8" t="s">
        <v>662</v>
      </c>
      <c r="F708" s="8" t="s">
        <v>112</v>
      </c>
      <c r="G708" s="8" t="s">
        <v>35</v>
      </c>
      <c r="H708" s="3"/>
      <c r="I708" s="3"/>
    </row>
    <row r="709" customFormat="false" ht="12.75" hidden="false" customHeight="false" outlineLevel="0" collapsed="false">
      <c r="A709" s="5" t="n">
        <v>5095</v>
      </c>
      <c r="B709" s="6" t="s">
        <v>756</v>
      </c>
      <c r="C709" s="8" t="s">
        <v>33</v>
      </c>
      <c r="D709" s="8" t="s">
        <v>34</v>
      </c>
      <c r="E709" s="8" t="s">
        <v>662</v>
      </c>
      <c r="F709" s="8" t="s">
        <v>112</v>
      </c>
      <c r="G709" s="8" t="s">
        <v>35</v>
      </c>
      <c r="H709" s="3"/>
      <c r="I709" s="3"/>
    </row>
    <row r="710" customFormat="false" ht="12.75" hidden="false" customHeight="false" outlineLevel="0" collapsed="false">
      <c r="A710" s="5" t="n">
        <v>5096</v>
      </c>
      <c r="B710" s="6" t="s">
        <v>757</v>
      </c>
      <c r="C710" s="8" t="s">
        <v>33</v>
      </c>
      <c r="D710" s="8" t="s">
        <v>34</v>
      </c>
      <c r="E710" s="8" t="s">
        <v>662</v>
      </c>
      <c r="F710" s="8" t="s">
        <v>112</v>
      </c>
      <c r="G710" s="8" t="s">
        <v>35</v>
      </c>
      <c r="H710" s="3"/>
      <c r="I710" s="3"/>
    </row>
    <row r="711" customFormat="false" ht="12.75" hidden="false" customHeight="false" outlineLevel="0" collapsed="false">
      <c r="A711" s="5" t="n">
        <v>5097</v>
      </c>
      <c r="B711" s="6" t="s">
        <v>758</v>
      </c>
      <c r="C711" s="8" t="s">
        <v>33</v>
      </c>
      <c r="D711" s="8" t="s">
        <v>34</v>
      </c>
      <c r="E711" s="8" t="s">
        <v>662</v>
      </c>
      <c r="F711" s="8" t="s">
        <v>112</v>
      </c>
      <c r="G711" s="8" t="s">
        <v>35</v>
      </c>
    </row>
    <row r="712" customFormat="false" ht="12.75" hidden="false" customHeight="false" outlineLevel="0" collapsed="false">
      <c r="A712" s="5" t="n">
        <v>5098</v>
      </c>
      <c r="B712" s="6" t="s">
        <v>759</v>
      </c>
      <c r="C712" s="8" t="s">
        <v>33</v>
      </c>
      <c r="D712" s="8" t="s">
        <v>34</v>
      </c>
      <c r="E712" s="8" t="s">
        <v>662</v>
      </c>
      <c r="F712" s="8" t="s">
        <v>112</v>
      </c>
      <c r="G712" s="8" t="s">
        <v>35</v>
      </c>
      <c r="H712" s="3"/>
      <c r="I712" s="3"/>
    </row>
    <row r="713" customFormat="false" ht="12.75" hidden="false" customHeight="false" outlineLevel="0" collapsed="false">
      <c r="A713" s="5" t="n">
        <v>5099</v>
      </c>
      <c r="B713" s="6" t="s">
        <v>760</v>
      </c>
      <c r="C713" s="8" t="s">
        <v>33</v>
      </c>
      <c r="D713" s="8" t="s">
        <v>34</v>
      </c>
      <c r="E713" s="8" t="s">
        <v>662</v>
      </c>
      <c r="F713" s="8" t="s">
        <v>112</v>
      </c>
      <c r="G713" s="8" t="s">
        <v>35</v>
      </c>
      <c r="H713" s="3"/>
      <c r="I713" s="3"/>
    </row>
    <row r="714" customFormat="false" ht="12.75" hidden="false" customHeight="false" outlineLevel="0" collapsed="false">
      <c r="A714" s="5" t="n">
        <v>5100</v>
      </c>
      <c r="B714" s="6" t="s">
        <v>761</v>
      </c>
      <c r="C714" s="8" t="s">
        <v>33</v>
      </c>
      <c r="D714" s="8" t="s">
        <v>34</v>
      </c>
      <c r="E714" s="8" t="s">
        <v>662</v>
      </c>
      <c r="F714" s="8" t="s">
        <v>112</v>
      </c>
      <c r="G714" s="8" t="s">
        <v>35</v>
      </c>
      <c r="H714" s="3"/>
      <c r="I714" s="3"/>
    </row>
    <row r="715" customFormat="false" ht="12.75" hidden="false" customHeight="false" outlineLevel="0" collapsed="false">
      <c r="A715" s="5" t="n">
        <v>5101</v>
      </c>
      <c r="B715" s="6" t="s">
        <v>762</v>
      </c>
      <c r="C715" s="8" t="s">
        <v>33</v>
      </c>
      <c r="D715" s="8" t="s">
        <v>34</v>
      </c>
      <c r="E715" s="8" t="s">
        <v>662</v>
      </c>
      <c r="F715" s="8" t="s">
        <v>112</v>
      </c>
      <c r="G715" s="8" t="s">
        <v>35</v>
      </c>
      <c r="H715" s="3"/>
      <c r="I715" s="3"/>
    </row>
    <row r="716" customFormat="false" ht="12.75" hidden="false" customHeight="false" outlineLevel="0" collapsed="false">
      <c r="A716" s="5" t="n">
        <v>5102</v>
      </c>
      <c r="B716" s="6" t="s">
        <v>763</v>
      </c>
      <c r="C716" s="8" t="s">
        <v>33</v>
      </c>
      <c r="D716" s="8" t="s">
        <v>34</v>
      </c>
      <c r="E716" s="8" t="s">
        <v>662</v>
      </c>
      <c r="F716" s="8" t="s">
        <v>112</v>
      </c>
      <c r="G716" s="8" t="s">
        <v>35</v>
      </c>
      <c r="H716" s="3"/>
      <c r="I716" s="3"/>
    </row>
    <row r="717" customFormat="false" ht="12.75" hidden="false" customHeight="false" outlineLevel="0" collapsed="false">
      <c r="A717" s="5" t="n">
        <v>5103</v>
      </c>
      <c r="B717" s="6" t="s">
        <v>764</v>
      </c>
      <c r="C717" s="3" t="s">
        <v>48</v>
      </c>
      <c r="D717" s="8" t="s">
        <v>34</v>
      </c>
      <c r="E717" s="8" t="s">
        <v>662</v>
      </c>
      <c r="F717" s="8" t="s">
        <v>112</v>
      </c>
      <c r="G717" s="8" t="s">
        <v>49</v>
      </c>
      <c r="H717" s="3"/>
      <c r="I717" s="3"/>
    </row>
    <row r="718" customFormat="false" ht="12.75" hidden="false" customHeight="false" outlineLevel="0" collapsed="false">
      <c r="A718" s="5" t="n">
        <v>5104</v>
      </c>
      <c r="B718" s="6" t="s">
        <v>765</v>
      </c>
      <c r="C718" s="8" t="s">
        <v>48</v>
      </c>
      <c r="D718" s="8" t="s">
        <v>34</v>
      </c>
      <c r="E718" s="8" t="s">
        <v>662</v>
      </c>
      <c r="F718" s="8" t="s">
        <v>112</v>
      </c>
      <c r="G718" s="8" t="s">
        <v>49</v>
      </c>
      <c r="H718" s="3"/>
      <c r="I718" s="3"/>
    </row>
    <row r="719" customFormat="false" ht="12.75" hidden="false" customHeight="false" outlineLevel="0" collapsed="false">
      <c r="A719" s="5" t="n">
        <v>5105</v>
      </c>
      <c r="B719" s="6" t="s">
        <v>766</v>
      </c>
      <c r="C719" s="8" t="s">
        <v>48</v>
      </c>
      <c r="D719" s="8" t="s">
        <v>34</v>
      </c>
      <c r="E719" s="8" t="s">
        <v>662</v>
      </c>
      <c r="F719" s="8" t="s">
        <v>112</v>
      </c>
      <c r="G719" s="8" t="s">
        <v>49</v>
      </c>
      <c r="H719" s="3"/>
      <c r="I719" s="3"/>
    </row>
    <row r="720" customFormat="false" ht="12.75" hidden="false" customHeight="false" outlineLevel="0" collapsed="false">
      <c r="A720" s="5" t="n">
        <v>5106</v>
      </c>
      <c r="B720" s="6" t="s">
        <v>767</v>
      </c>
      <c r="C720" s="8" t="s">
        <v>48</v>
      </c>
      <c r="D720" s="8" t="s">
        <v>34</v>
      </c>
      <c r="E720" s="8" t="s">
        <v>662</v>
      </c>
      <c r="F720" s="8" t="s">
        <v>112</v>
      </c>
      <c r="G720" s="8" t="s">
        <v>49</v>
      </c>
      <c r="H720" s="3"/>
      <c r="I720" s="3"/>
    </row>
    <row r="721" customFormat="false" ht="12.75" hidden="false" customHeight="false" outlineLevel="0" collapsed="false">
      <c r="A721" s="5" t="n">
        <v>5107</v>
      </c>
      <c r="B721" s="6" t="s">
        <v>768</v>
      </c>
      <c r="C721" s="8" t="s">
        <v>48</v>
      </c>
      <c r="D721" s="8" t="s">
        <v>34</v>
      </c>
      <c r="E721" s="8" t="s">
        <v>662</v>
      </c>
      <c r="F721" s="8" t="s">
        <v>112</v>
      </c>
      <c r="G721" s="8" t="s">
        <v>49</v>
      </c>
      <c r="H721" s="3"/>
      <c r="I721" s="3"/>
    </row>
    <row r="722" customFormat="false" ht="12.75" hidden="false" customHeight="false" outlineLevel="0" collapsed="false">
      <c r="A722" s="5" t="n">
        <v>5108</v>
      </c>
      <c r="B722" s="6" t="s">
        <v>769</v>
      </c>
      <c r="C722" s="8" t="s">
        <v>67</v>
      </c>
      <c r="D722" s="8" t="s">
        <v>68</v>
      </c>
      <c r="E722" s="8" t="s">
        <v>662</v>
      </c>
      <c r="F722" s="8" t="s">
        <v>112</v>
      </c>
      <c r="G722" s="8" t="s">
        <v>69</v>
      </c>
      <c r="H722" s="3"/>
      <c r="I722" s="3"/>
    </row>
    <row r="723" customFormat="false" ht="12.75" hidden="false" customHeight="false" outlineLevel="0" collapsed="false">
      <c r="A723" s="5" t="n">
        <v>5109</v>
      </c>
      <c r="B723" s="6" t="s">
        <v>770</v>
      </c>
      <c r="C723" s="8" t="s">
        <v>67</v>
      </c>
      <c r="D723" s="8" t="s">
        <v>68</v>
      </c>
      <c r="E723" s="8" t="s">
        <v>662</v>
      </c>
      <c r="F723" s="8" t="s">
        <v>112</v>
      </c>
      <c r="G723" s="8" t="s">
        <v>69</v>
      </c>
      <c r="H723" s="3"/>
      <c r="I723" s="3"/>
    </row>
    <row r="724" customFormat="false" ht="12.75" hidden="false" customHeight="false" outlineLevel="0" collapsed="false">
      <c r="A724" s="5" t="n">
        <v>5110</v>
      </c>
      <c r="B724" s="6" t="s">
        <v>771</v>
      </c>
      <c r="C724" s="8" t="s">
        <v>67</v>
      </c>
      <c r="D724" s="8" t="s">
        <v>68</v>
      </c>
      <c r="E724" s="8" t="s">
        <v>662</v>
      </c>
      <c r="F724" s="8" t="s">
        <v>112</v>
      </c>
      <c r="G724" s="8" t="s">
        <v>69</v>
      </c>
      <c r="H724" s="3"/>
      <c r="I724" s="3"/>
    </row>
    <row r="725" customFormat="false" ht="12.75" hidden="false" customHeight="false" outlineLevel="0" collapsed="false">
      <c r="A725" s="5" t="n">
        <v>5111</v>
      </c>
      <c r="B725" s="6" t="s">
        <v>772</v>
      </c>
      <c r="C725" s="8" t="s">
        <v>67</v>
      </c>
      <c r="D725" s="8" t="s">
        <v>68</v>
      </c>
      <c r="E725" s="8" t="s">
        <v>662</v>
      </c>
      <c r="F725" s="8" t="s">
        <v>112</v>
      </c>
      <c r="G725" s="8" t="s">
        <v>69</v>
      </c>
      <c r="H725" s="3"/>
      <c r="I725" s="3"/>
    </row>
    <row r="726" customFormat="false" ht="12.75" hidden="false" customHeight="false" outlineLevel="0" collapsed="false">
      <c r="A726" s="5" t="n">
        <v>5112</v>
      </c>
      <c r="B726" s="6" t="s">
        <v>773</v>
      </c>
      <c r="C726" s="8" t="s">
        <v>67</v>
      </c>
      <c r="D726" s="8" t="s">
        <v>68</v>
      </c>
      <c r="E726" s="8" t="s">
        <v>662</v>
      </c>
      <c r="F726" s="8" t="s">
        <v>112</v>
      </c>
      <c r="G726" s="8" t="s">
        <v>69</v>
      </c>
      <c r="H726" s="3"/>
      <c r="I726" s="3"/>
    </row>
    <row r="727" customFormat="false" ht="12.75" hidden="false" customHeight="false" outlineLevel="0" collapsed="false">
      <c r="A727" s="5" t="n">
        <v>5113</v>
      </c>
      <c r="B727" s="6" t="s">
        <v>774</v>
      </c>
      <c r="C727" s="8" t="s">
        <v>67</v>
      </c>
      <c r="D727" s="8" t="s">
        <v>68</v>
      </c>
      <c r="E727" s="8" t="s">
        <v>662</v>
      </c>
      <c r="F727" s="8" t="s">
        <v>112</v>
      </c>
      <c r="G727" s="8" t="s">
        <v>69</v>
      </c>
      <c r="H727" s="3"/>
      <c r="I727" s="3"/>
    </row>
    <row r="728" customFormat="false" ht="12.75" hidden="false" customHeight="false" outlineLevel="0" collapsed="false">
      <c r="A728" s="5" t="n">
        <v>5114</v>
      </c>
      <c r="B728" s="6" t="s">
        <v>775</v>
      </c>
      <c r="C728" s="8" t="s">
        <v>67</v>
      </c>
      <c r="D728" s="8" t="s">
        <v>68</v>
      </c>
      <c r="E728" s="8" t="s">
        <v>662</v>
      </c>
      <c r="F728" s="8" t="s">
        <v>112</v>
      </c>
      <c r="G728" s="8" t="s">
        <v>69</v>
      </c>
      <c r="H728" s="3"/>
      <c r="I728" s="3"/>
    </row>
    <row r="729" customFormat="false" ht="12.75" hidden="false" customHeight="false" outlineLevel="0" collapsed="false">
      <c r="A729" s="5" t="n">
        <v>5115</v>
      </c>
      <c r="B729" s="6" t="s">
        <v>776</v>
      </c>
      <c r="C729" s="8" t="s">
        <v>67</v>
      </c>
      <c r="D729" s="8" t="s">
        <v>68</v>
      </c>
      <c r="E729" s="8" t="s">
        <v>662</v>
      </c>
      <c r="F729" s="8" t="s">
        <v>112</v>
      </c>
      <c r="G729" s="8" t="s">
        <v>69</v>
      </c>
      <c r="H729" s="3"/>
      <c r="I729" s="3"/>
    </row>
    <row r="730" customFormat="false" ht="12.75" hidden="false" customHeight="false" outlineLevel="0" collapsed="false">
      <c r="A730" s="5" t="n">
        <v>5116</v>
      </c>
      <c r="B730" s="6" t="s">
        <v>777</v>
      </c>
      <c r="C730" s="8" t="s">
        <v>67</v>
      </c>
      <c r="D730" s="8" t="s">
        <v>68</v>
      </c>
      <c r="E730" s="8" t="s">
        <v>662</v>
      </c>
      <c r="F730" s="8" t="s">
        <v>112</v>
      </c>
      <c r="G730" s="8" t="s">
        <v>69</v>
      </c>
      <c r="H730" s="3"/>
      <c r="I730" s="3"/>
    </row>
    <row r="731" customFormat="false" ht="12.75" hidden="false" customHeight="false" outlineLevel="0" collapsed="false">
      <c r="A731" s="5" t="n">
        <v>5117</v>
      </c>
      <c r="B731" s="6" t="s">
        <v>778</v>
      </c>
      <c r="C731" s="8" t="s">
        <v>67</v>
      </c>
      <c r="D731" s="8" t="s">
        <v>68</v>
      </c>
      <c r="E731" s="8" t="s">
        <v>662</v>
      </c>
      <c r="F731" s="8" t="s">
        <v>112</v>
      </c>
      <c r="G731" s="8" t="s">
        <v>69</v>
      </c>
      <c r="H731" s="3"/>
      <c r="I731" s="3"/>
    </row>
    <row r="732" customFormat="false" ht="12.75" hidden="false" customHeight="false" outlineLevel="0" collapsed="false">
      <c r="A732" s="5" t="n">
        <v>5118</v>
      </c>
      <c r="B732" s="6" t="s">
        <v>779</v>
      </c>
      <c r="C732" s="8" t="s">
        <v>67</v>
      </c>
      <c r="D732" s="8" t="s">
        <v>68</v>
      </c>
      <c r="E732" s="8" t="s">
        <v>662</v>
      </c>
      <c r="F732" s="8" t="s">
        <v>112</v>
      </c>
      <c r="G732" s="8" t="s">
        <v>69</v>
      </c>
      <c r="H732" s="3"/>
      <c r="I732" s="3"/>
    </row>
    <row r="733" customFormat="false" ht="12.75" hidden="false" customHeight="false" outlineLevel="0" collapsed="false">
      <c r="A733" s="5" t="n">
        <v>5119</v>
      </c>
      <c r="B733" s="6" t="s">
        <v>780</v>
      </c>
      <c r="C733" s="8" t="s">
        <v>67</v>
      </c>
      <c r="D733" s="8" t="s">
        <v>68</v>
      </c>
      <c r="E733" s="8" t="s">
        <v>662</v>
      </c>
      <c r="F733" s="8" t="s">
        <v>112</v>
      </c>
      <c r="G733" s="8" t="s">
        <v>69</v>
      </c>
      <c r="H733" s="3"/>
      <c r="I733" s="3"/>
    </row>
    <row r="734" customFormat="false" ht="12.75" hidden="false" customHeight="false" outlineLevel="0" collapsed="false">
      <c r="A734" s="5" t="n">
        <v>5120</v>
      </c>
      <c r="B734" s="6" t="s">
        <v>781</v>
      </c>
      <c r="C734" s="8" t="s">
        <v>67</v>
      </c>
      <c r="D734" s="8" t="s">
        <v>68</v>
      </c>
      <c r="E734" s="8" t="s">
        <v>662</v>
      </c>
      <c r="F734" s="8" t="s">
        <v>112</v>
      </c>
      <c r="G734" s="8" t="s">
        <v>69</v>
      </c>
      <c r="H734" s="3"/>
      <c r="I734" s="3"/>
    </row>
    <row r="735" customFormat="false" ht="12.75" hidden="false" customHeight="false" outlineLevel="0" collapsed="false">
      <c r="A735" s="5" t="n">
        <v>5121</v>
      </c>
      <c r="B735" s="6" t="s">
        <v>782</v>
      </c>
      <c r="C735" s="8" t="s">
        <v>67</v>
      </c>
      <c r="D735" s="8" t="s">
        <v>68</v>
      </c>
      <c r="E735" s="8" t="s">
        <v>662</v>
      </c>
      <c r="F735" s="8" t="s">
        <v>112</v>
      </c>
      <c r="G735" s="8" t="s">
        <v>69</v>
      </c>
      <c r="H735" s="3"/>
      <c r="I735" s="3"/>
    </row>
    <row r="736" customFormat="false" ht="12.75" hidden="false" customHeight="false" outlineLevel="0" collapsed="false">
      <c r="A736" s="5" t="n">
        <v>5122</v>
      </c>
      <c r="B736" s="6" t="s">
        <v>783</v>
      </c>
      <c r="C736" s="8" t="s">
        <v>67</v>
      </c>
      <c r="D736" s="8" t="s">
        <v>68</v>
      </c>
      <c r="E736" s="8" t="s">
        <v>662</v>
      </c>
      <c r="F736" s="8" t="s">
        <v>112</v>
      </c>
      <c r="G736" s="8" t="s">
        <v>69</v>
      </c>
      <c r="H736" s="3"/>
      <c r="I736" s="3"/>
    </row>
    <row r="737" customFormat="false" ht="12.75" hidden="false" customHeight="false" outlineLevel="0" collapsed="false">
      <c r="A737" s="5" t="n">
        <v>5123</v>
      </c>
      <c r="B737" s="6" t="s">
        <v>784</v>
      </c>
      <c r="C737" s="8" t="s">
        <v>67</v>
      </c>
      <c r="D737" s="8" t="s">
        <v>68</v>
      </c>
      <c r="E737" s="8" t="s">
        <v>662</v>
      </c>
      <c r="F737" s="8" t="s">
        <v>112</v>
      </c>
      <c r="G737" s="8" t="s">
        <v>69</v>
      </c>
      <c r="H737" s="3"/>
      <c r="I737" s="3"/>
    </row>
    <row r="738" customFormat="false" ht="12.75" hidden="false" customHeight="false" outlineLevel="0" collapsed="false">
      <c r="A738" s="5" t="n">
        <v>5124</v>
      </c>
      <c r="B738" s="6" t="s">
        <v>785</v>
      </c>
      <c r="C738" s="8" t="s">
        <v>67</v>
      </c>
      <c r="D738" s="8" t="s">
        <v>68</v>
      </c>
      <c r="E738" s="8" t="s">
        <v>662</v>
      </c>
      <c r="F738" s="8" t="s">
        <v>112</v>
      </c>
      <c r="G738" s="8" t="s">
        <v>69</v>
      </c>
      <c r="H738" s="3"/>
      <c r="I738" s="3"/>
    </row>
    <row r="739" customFormat="false" ht="12.75" hidden="false" customHeight="false" outlineLevel="0" collapsed="false">
      <c r="A739" s="5" t="n">
        <v>5125</v>
      </c>
      <c r="B739" s="6" t="s">
        <v>786</v>
      </c>
      <c r="C739" s="8" t="s">
        <v>67</v>
      </c>
      <c r="D739" s="8" t="s">
        <v>68</v>
      </c>
      <c r="E739" s="8" t="s">
        <v>662</v>
      </c>
      <c r="F739" s="8" t="s">
        <v>112</v>
      </c>
      <c r="G739" s="8" t="s">
        <v>69</v>
      </c>
      <c r="H739" s="3"/>
      <c r="I739" s="3"/>
    </row>
    <row r="740" customFormat="false" ht="12.75" hidden="false" customHeight="false" outlineLevel="0" collapsed="false">
      <c r="A740" s="5" t="n">
        <v>5126</v>
      </c>
      <c r="B740" s="6" t="s">
        <v>787</v>
      </c>
      <c r="C740" s="8" t="s">
        <v>67</v>
      </c>
      <c r="D740" s="8" t="s">
        <v>68</v>
      </c>
      <c r="E740" s="8" t="s">
        <v>662</v>
      </c>
      <c r="F740" s="8" t="s">
        <v>112</v>
      </c>
      <c r="G740" s="8" t="s">
        <v>69</v>
      </c>
      <c r="H740" s="3"/>
      <c r="I740" s="3"/>
    </row>
    <row r="741" customFormat="false" ht="12.75" hidden="false" customHeight="false" outlineLevel="0" collapsed="false">
      <c r="A741" s="5" t="n">
        <v>5127</v>
      </c>
      <c r="B741" s="6" t="s">
        <v>788</v>
      </c>
      <c r="C741" s="8" t="s">
        <v>67</v>
      </c>
      <c r="D741" s="8" t="s">
        <v>68</v>
      </c>
      <c r="E741" s="8" t="s">
        <v>662</v>
      </c>
      <c r="F741" s="8" t="s">
        <v>112</v>
      </c>
      <c r="G741" s="8" t="s">
        <v>69</v>
      </c>
      <c r="H741" s="3"/>
      <c r="I741" s="3"/>
    </row>
    <row r="742" customFormat="false" ht="12.75" hidden="false" customHeight="false" outlineLevel="0" collapsed="false">
      <c r="A742" s="5" t="n">
        <v>5128</v>
      </c>
      <c r="B742" s="6" t="s">
        <v>789</v>
      </c>
      <c r="C742" s="8" t="s">
        <v>67</v>
      </c>
      <c r="D742" s="8" t="s">
        <v>68</v>
      </c>
      <c r="E742" s="8" t="s">
        <v>662</v>
      </c>
      <c r="F742" s="8" t="s">
        <v>112</v>
      </c>
      <c r="G742" s="8" t="s">
        <v>69</v>
      </c>
      <c r="H742" s="3"/>
      <c r="I742" s="3"/>
    </row>
    <row r="743" customFormat="false" ht="12.75" hidden="false" customHeight="false" outlineLevel="0" collapsed="false">
      <c r="A743" s="5" t="n">
        <v>5129</v>
      </c>
      <c r="B743" s="6" t="s">
        <v>790</v>
      </c>
      <c r="C743" s="8" t="s">
        <v>67</v>
      </c>
      <c r="D743" s="8" t="s">
        <v>68</v>
      </c>
      <c r="E743" s="8" t="s">
        <v>662</v>
      </c>
      <c r="F743" s="8" t="s">
        <v>112</v>
      </c>
      <c r="G743" s="8" t="s">
        <v>69</v>
      </c>
    </row>
    <row r="744" customFormat="false" ht="12.75" hidden="false" customHeight="false" outlineLevel="0" collapsed="false">
      <c r="A744" s="5" t="n">
        <v>5130</v>
      </c>
      <c r="B744" s="6" t="s">
        <v>791</v>
      </c>
      <c r="C744" s="8" t="s">
        <v>67</v>
      </c>
      <c r="D744" s="8" t="s">
        <v>68</v>
      </c>
      <c r="E744" s="8" t="s">
        <v>662</v>
      </c>
      <c r="F744" s="8" t="s">
        <v>112</v>
      </c>
      <c r="G744" s="8" t="s">
        <v>69</v>
      </c>
      <c r="H744" s="3"/>
      <c r="I744" s="3"/>
    </row>
    <row r="745" customFormat="false" ht="12.75" hidden="false" customHeight="false" outlineLevel="0" collapsed="false">
      <c r="A745" s="5" t="n">
        <v>5131</v>
      </c>
      <c r="B745" s="6" t="s">
        <v>792</v>
      </c>
      <c r="C745" s="8" t="s">
        <v>67</v>
      </c>
      <c r="D745" s="8" t="s">
        <v>68</v>
      </c>
      <c r="E745" s="8" t="s">
        <v>662</v>
      </c>
      <c r="F745" s="8" t="s">
        <v>112</v>
      </c>
      <c r="G745" s="8" t="s">
        <v>69</v>
      </c>
      <c r="H745" s="3"/>
      <c r="I745" s="3"/>
    </row>
    <row r="746" customFormat="false" ht="12.75" hidden="false" customHeight="false" outlineLevel="0" collapsed="false">
      <c r="A746" s="5" t="n">
        <v>5132</v>
      </c>
      <c r="B746" s="6" t="s">
        <v>793</v>
      </c>
      <c r="C746" s="8" t="s">
        <v>83</v>
      </c>
      <c r="D746" s="8" t="s">
        <v>34</v>
      </c>
      <c r="E746" s="8" t="s">
        <v>662</v>
      </c>
      <c r="F746" s="8" t="s">
        <v>112</v>
      </c>
      <c r="G746" s="8" t="s">
        <v>84</v>
      </c>
      <c r="H746" s="3"/>
      <c r="I746" s="3"/>
    </row>
    <row r="747" customFormat="false" ht="12.75" hidden="false" customHeight="false" outlineLevel="0" collapsed="false">
      <c r="A747" s="5" t="n">
        <v>5133</v>
      </c>
      <c r="B747" s="6" t="s">
        <v>794</v>
      </c>
      <c r="C747" s="8" t="s">
        <v>83</v>
      </c>
      <c r="D747" s="8" t="s">
        <v>34</v>
      </c>
      <c r="E747" s="8" t="s">
        <v>662</v>
      </c>
      <c r="F747" s="8" t="s">
        <v>112</v>
      </c>
      <c r="G747" s="8" t="s">
        <v>84</v>
      </c>
      <c r="H747" s="3"/>
      <c r="I747" s="3"/>
    </row>
    <row r="748" customFormat="false" ht="12.75" hidden="false" customHeight="false" outlineLevel="0" collapsed="false">
      <c r="A748" s="5" t="n">
        <v>5134</v>
      </c>
      <c r="B748" s="6" t="s">
        <v>795</v>
      </c>
      <c r="C748" s="8" t="s">
        <v>83</v>
      </c>
      <c r="D748" s="8" t="s">
        <v>34</v>
      </c>
      <c r="E748" s="8" t="s">
        <v>662</v>
      </c>
      <c r="F748" s="8" t="s">
        <v>112</v>
      </c>
      <c r="G748" s="8" t="s">
        <v>84</v>
      </c>
    </row>
    <row r="749" customFormat="false" ht="12.75" hidden="false" customHeight="false" outlineLevel="0" collapsed="false">
      <c r="A749" s="5" t="n">
        <v>5135</v>
      </c>
      <c r="B749" s="11" t="s">
        <v>796</v>
      </c>
      <c r="C749" s="8" t="s">
        <v>92</v>
      </c>
      <c r="D749" s="8" t="s">
        <v>11</v>
      </c>
      <c r="E749" s="8" t="s">
        <v>662</v>
      </c>
      <c r="F749" s="8" t="s">
        <v>112</v>
      </c>
      <c r="G749" s="8" t="s">
        <v>93</v>
      </c>
      <c r="H749" s="3"/>
      <c r="I749" s="3"/>
    </row>
    <row r="750" customFormat="false" ht="12.75" hidden="false" customHeight="false" outlineLevel="0" collapsed="false">
      <c r="A750" s="5" t="n">
        <v>5136</v>
      </c>
      <c r="B750" s="11" t="s">
        <v>797</v>
      </c>
      <c r="C750" s="8" t="s">
        <v>92</v>
      </c>
      <c r="D750" s="8" t="s">
        <v>11</v>
      </c>
      <c r="E750" s="8" t="s">
        <v>662</v>
      </c>
      <c r="F750" s="8" t="s">
        <v>112</v>
      </c>
      <c r="G750" s="8" t="s">
        <v>93</v>
      </c>
      <c r="H750" s="3"/>
      <c r="I750" s="3"/>
    </row>
    <row r="751" customFormat="false" ht="12.75" hidden="false" customHeight="false" outlineLevel="0" collapsed="false">
      <c r="A751" s="5" t="n">
        <v>5137</v>
      </c>
      <c r="B751" s="11" t="s">
        <v>798</v>
      </c>
      <c r="C751" s="8" t="s">
        <v>92</v>
      </c>
      <c r="D751" s="8" t="s">
        <v>11</v>
      </c>
      <c r="E751" s="8" t="s">
        <v>662</v>
      </c>
      <c r="F751" s="8" t="s">
        <v>112</v>
      </c>
      <c r="G751" s="8" t="s">
        <v>93</v>
      </c>
      <c r="H751" s="3"/>
      <c r="I751" s="3"/>
    </row>
    <row r="752" customFormat="false" ht="12.75" hidden="false" customHeight="false" outlineLevel="0" collapsed="false">
      <c r="A752" s="5" t="n">
        <v>5138</v>
      </c>
      <c r="B752" s="11" t="s">
        <v>799</v>
      </c>
      <c r="C752" s="8" t="s">
        <v>92</v>
      </c>
      <c r="D752" s="8" t="s">
        <v>11</v>
      </c>
      <c r="E752" s="8" t="s">
        <v>662</v>
      </c>
      <c r="F752" s="8" t="s">
        <v>112</v>
      </c>
      <c r="G752" s="8" t="s">
        <v>93</v>
      </c>
      <c r="H752" s="3"/>
      <c r="I752" s="3"/>
    </row>
    <row r="753" customFormat="false" ht="12.75" hidden="false" customHeight="false" outlineLevel="0" collapsed="false">
      <c r="A753" s="5" t="n">
        <v>5139</v>
      </c>
      <c r="B753" s="11" t="s">
        <v>800</v>
      </c>
      <c r="C753" s="8" t="s">
        <v>92</v>
      </c>
      <c r="D753" s="8" t="s">
        <v>11</v>
      </c>
      <c r="E753" s="8" t="s">
        <v>662</v>
      </c>
      <c r="F753" s="8" t="s">
        <v>112</v>
      </c>
      <c r="G753" s="8" t="s">
        <v>93</v>
      </c>
      <c r="H753" s="3"/>
      <c r="I753" s="3"/>
    </row>
    <row r="754" customFormat="false" ht="12.75" hidden="false" customHeight="false" outlineLevel="0" collapsed="false">
      <c r="A754" s="5" t="n">
        <v>5140</v>
      </c>
      <c r="B754" s="11" t="s">
        <v>801</v>
      </c>
      <c r="C754" s="8" t="s">
        <v>92</v>
      </c>
      <c r="D754" s="8" t="s">
        <v>11</v>
      </c>
      <c r="E754" s="8" t="s">
        <v>662</v>
      </c>
      <c r="F754" s="8" t="s">
        <v>112</v>
      </c>
      <c r="G754" s="8" t="s">
        <v>93</v>
      </c>
      <c r="H754" s="3"/>
      <c r="I754" s="3"/>
    </row>
    <row r="755" customFormat="false" ht="12.75" hidden="false" customHeight="false" outlineLevel="0" collapsed="false">
      <c r="A755" s="5" t="n">
        <v>5141</v>
      </c>
      <c r="B755" s="11" t="s">
        <v>802</v>
      </c>
      <c r="C755" s="8" t="s">
        <v>92</v>
      </c>
      <c r="D755" s="8" t="s">
        <v>11</v>
      </c>
      <c r="E755" s="8" t="s">
        <v>662</v>
      </c>
      <c r="F755" s="8" t="s">
        <v>112</v>
      </c>
      <c r="G755" s="8" t="s">
        <v>93</v>
      </c>
    </row>
    <row r="756" customFormat="false" ht="12.75" hidden="false" customHeight="false" outlineLevel="0" collapsed="false">
      <c r="A756" s="5" t="n">
        <v>5142</v>
      </c>
      <c r="B756" s="11" t="s">
        <v>803</v>
      </c>
      <c r="C756" s="8" t="s">
        <v>92</v>
      </c>
      <c r="D756" s="8" t="s">
        <v>11</v>
      </c>
      <c r="E756" s="8" t="s">
        <v>662</v>
      </c>
      <c r="F756" s="8" t="s">
        <v>112</v>
      </c>
      <c r="G756" s="8" t="s">
        <v>93</v>
      </c>
      <c r="H756" s="3"/>
      <c r="I756" s="3"/>
    </row>
    <row r="757" customFormat="false" ht="12.75" hidden="false" customHeight="false" outlineLevel="0" collapsed="false">
      <c r="A757" s="5" t="n">
        <v>5143</v>
      </c>
      <c r="B757" s="11" t="s">
        <v>804</v>
      </c>
      <c r="C757" s="8" t="s">
        <v>92</v>
      </c>
      <c r="D757" s="8" t="s">
        <v>11</v>
      </c>
      <c r="E757" s="8" t="s">
        <v>662</v>
      </c>
      <c r="F757" s="8" t="s">
        <v>112</v>
      </c>
      <c r="G757" s="8" t="s">
        <v>93</v>
      </c>
      <c r="H757" s="3"/>
      <c r="I757" s="3"/>
    </row>
    <row r="758" customFormat="false" ht="12.75" hidden="false" customHeight="false" outlineLevel="0" collapsed="false">
      <c r="A758" s="5" t="n">
        <v>5144</v>
      </c>
      <c r="B758" s="11" t="s">
        <v>805</v>
      </c>
      <c r="C758" s="8" t="s">
        <v>92</v>
      </c>
      <c r="D758" s="8" t="s">
        <v>11</v>
      </c>
      <c r="E758" s="8" t="s">
        <v>662</v>
      </c>
      <c r="F758" s="8" t="s">
        <v>112</v>
      </c>
      <c r="G758" s="8" t="s">
        <v>93</v>
      </c>
      <c r="H758" s="3"/>
      <c r="I758" s="3"/>
    </row>
    <row r="759" customFormat="false" ht="12.75" hidden="false" customHeight="false" outlineLevel="0" collapsed="false">
      <c r="A759" s="5" t="n">
        <v>5145</v>
      </c>
      <c r="B759" s="11" t="s">
        <v>806</v>
      </c>
      <c r="C759" s="8" t="s">
        <v>92</v>
      </c>
      <c r="D759" s="8" t="s">
        <v>11</v>
      </c>
      <c r="E759" s="8" t="s">
        <v>662</v>
      </c>
      <c r="F759" s="8" t="s">
        <v>112</v>
      </c>
      <c r="G759" s="8" t="s">
        <v>93</v>
      </c>
      <c r="H759" s="3"/>
      <c r="I759" s="3"/>
    </row>
    <row r="760" customFormat="false" ht="12.75" hidden="false" customHeight="false" outlineLevel="0" collapsed="false">
      <c r="A760" s="5" t="n">
        <v>5146</v>
      </c>
      <c r="B760" s="11" t="s">
        <v>807</v>
      </c>
      <c r="C760" s="8" t="s">
        <v>106</v>
      </c>
      <c r="D760" s="8" t="s">
        <v>107</v>
      </c>
      <c r="E760" s="8" t="s">
        <v>662</v>
      </c>
      <c r="F760" s="8" t="s">
        <v>112</v>
      </c>
      <c r="G760" s="8" t="s">
        <v>107</v>
      </c>
      <c r="H760" s="3"/>
      <c r="I760" s="3"/>
    </row>
    <row r="761" customFormat="false" ht="12.75" hidden="false" customHeight="false" outlineLevel="0" collapsed="false">
      <c r="A761" s="5" t="n">
        <v>5147</v>
      </c>
      <c r="B761" s="11" t="s">
        <v>808</v>
      </c>
      <c r="C761" s="8" t="s">
        <v>106</v>
      </c>
      <c r="D761" s="8" t="s">
        <v>107</v>
      </c>
      <c r="E761" s="8" t="s">
        <v>662</v>
      </c>
      <c r="F761" s="8" t="s">
        <v>112</v>
      </c>
      <c r="G761" s="8" t="s">
        <v>107</v>
      </c>
      <c r="H761" s="3"/>
      <c r="I761" s="3"/>
    </row>
    <row r="762" customFormat="false" ht="12.75" hidden="false" customHeight="false" outlineLevel="0" collapsed="false">
      <c r="A762" s="5" t="n">
        <v>5148</v>
      </c>
      <c r="B762" s="11" t="s">
        <v>809</v>
      </c>
      <c r="C762" s="8" t="s">
        <v>106</v>
      </c>
      <c r="D762" s="8" t="s">
        <v>107</v>
      </c>
      <c r="E762" s="8" t="s">
        <v>662</v>
      </c>
      <c r="F762" s="8" t="s">
        <v>112</v>
      </c>
      <c r="G762" s="8" t="s">
        <v>107</v>
      </c>
      <c r="H762" s="3"/>
      <c r="I762" s="3"/>
    </row>
    <row r="763" customFormat="false" ht="12.75" hidden="false" customHeight="false" outlineLevel="0" collapsed="false">
      <c r="A763" s="5" t="n">
        <v>5149</v>
      </c>
      <c r="B763" s="11" t="s">
        <v>810</v>
      </c>
      <c r="C763" s="8" t="s">
        <v>106</v>
      </c>
      <c r="D763" s="8" t="s">
        <v>107</v>
      </c>
      <c r="E763" s="8" t="s">
        <v>662</v>
      </c>
      <c r="F763" s="8" t="s">
        <v>112</v>
      </c>
      <c r="G763" s="8" t="s">
        <v>107</v>
      </c>
      <c r="H763" s="3"/>
      <c r="I763" s="3"/>
    </row>
    <row r="764" customFormat="false" ht="12.75" hidden="false" customHeight="false" outlineLevel="0" collapsed="false">
      <c r="A764" s="5" t="n">
        <v>5150</v>
      </c>
      <c r="B764" s="11" t="s">
        <v>811</v>
      </c>
      <c r="C764" s="8" t="s">
        <v>106</v>
      </c>
      <c r="D764" s="8" t="s">
        <v>107</v>
      </c>
      <c r="E764" s="8" t="s">
        <v>662</v>
      </c>
      <c r="F764" s="8" t="s">
        <v>112</v>
      </c>
      <c r="G764" s="8" t="s">
        <v>107</v>
      </c>
      <c r="H764" s="3"/>
      <c r="I764" s="3"/>
    </row>
    <row r="765" customFormat="false" ht="12.75" hidden="false" customHeight="false" outlineLevel="0" collapsed="false">
      <c r="A765" s="5" t="n">
        <v>5151</v>
      </c>
      <c r="B765" s="11" t="s">
        <v>812</v>
      </c>
      <c r="C765" s="8" t="s">
        <v>106</v>
      </c>
      <c r="D765" s="8" t="s">
        <v>107</v>
      </c>
      <c r="E765" s="8" t="s">
        <v>662</v>
      </c>
      <c r="F765" s="8" t="s">
        <v>112</v>
      </c>
      <c r="G765" s="8" t="s">
        <v>107</v>
      </c>
      <c r="H765" s="3"/>
      <c r="I765" s="3"/>
    </row>
    <row r="766" customFormat="false" ht="12.75" hidden="false" customHeight="false" outlineLevel="0" collapsed="false">
      <c r="A766" s="5" t="n">
        <v>5152</v>
      </c>
      <c r="B766" s="11" t="s">
        <v>813</v>
      </c>
      <c r="C766" s="8" t="s">
        <v>106</v>
      </c>
      <c r="D766" s="8" t="s">
        <v>107</v>
      </c>
      <c r="E766" s="8" t="s">
        <v>662</v>
      </c>
      <c r="F766" s="8" t="s">
        <v>112</v>
      </c>
      <c r="G766" s="8" t="s">
        <v>107</v>
      </c>
      <c r="H766" s="3"/>
      <c r="I766" s="3"/>
    </row>
    <row r="767" customFormat="false" ht="12.75" hidden="false" customHeight="false" outlineLevel="0" collapsed="false">
      <c r="A767" s="5" t="n">
        <v>5153</v>
      </c>
      <c r="B767" s="11" t="s">
        <v>814</v>
      </c>
      <c r="C767" s="8" t="s">
        <v>220</v>
      </c>
      <c r="D767" s="8" t="s">
        <v>221</v>
      </c>
      <c r="E767" s="8" t="s">
        <v>662</v>
      </c>
      <c r="F767" s="8" t="s">
        <v>13</v>
      </c>
      <c r="G767" s="8" t="s">
        <v>222</v>
      </c>
      <c r="H767" s="3"/>
      <c r="I767" s="3"/>
    </row>
    <row r="768" customFormat="false" ht="12.75" hidden="false" customHeight="false" outlineLevel="0" collapsed="false">
      <c r="A768" s="5" t="n">
        <v>5154</v>
      </c>
      <c r="B768" s="11" t="s">
        <v>815</v>
      </c>
      <c r="C768" s="8" t="s">
        <v>220</v>
      </c>
      <c r="D768" s="8" t="s">
        <v>221</v>
      </c>
      <c r="E768" s="8" t="s">
        <v>662</v>
      </c>
      <c r="F768" s="8" t="s">
        <v>13</v>
      </c>
      <c r="G768" s="8" t="s">
        <v>222</v>
      </c>
      <c r="H768" s="3"/>
      <c r="I768" s="3"/>
    </row>
    <row r="769" customFormat="false" ht="12.75" hidden="false" customHeight="false" outlineLevel="0" collapsed="false">
      <c r="A769" s="5" t="n">
        <v>5155</v>
      </c>
      <c r="B769" s="11" t="s">
        <v>816</v>
      </c>
      <c r="C769" s="8" t="s">
        <v>220</v>
      </c>
      <c r="D769" s="8" t="s">
        <v>221</v>
      </c>
      <c r="E769" s="8" t="s">
        <v>662</v>
      </c>
      <c r="F769" s="8" t="s">
        <v>13</v>
      </c>
      <c r="G769" s="8" t="s">
        <v>222</v>
      </c>
      <c r="H769" s="3"/>
      <c r="I769" s="3"/>
    </row>
    <row r="770" customFormat="false" ht="12.75" hidden="false" customHeight="false" outlineLevel="0" collapsed="false">
      <c r="A770" s="5" t="n">
        <v>5156</v>
      </c>
      <c r="B770" s="11" t="s">
        <v>817</v>
      </c>
      <c r="C770" s="8" t="s">
        <v>220</v>
      </c>
      <c r="D770" s="8" t="s">
        <v>221</v>
      </c>
      <c r="E770" s="8" t="s">
        <v>662</v>
      </c>
      <c r="F770" s="8" t="s">
        <v>13</v>
      </c>
      <c r="G770" s="8" t="s">
        <v>222</v>
      </c>
      <c r="H770" s="3"/>
      <c r="I770" s="3"/>
    </row>
    <row r="771" customFormat="false" ht="12.75" hidden="false" customHeight="false" outlineLevel="0" collapsed="false">
      <c r="A771" s="5" t="n">
        <v>5157</v>
      </c>
      <c r="B771" s="11" t="s">
        <v>818</v>
      </c>
      <c r="C771" s="8" t="s">
        <v>220</v>
      </c>
      <c r="D771" s="8" t="s">
        <v>221</v>
      </c>
      <c r="E771" s="8" t="s">
        <v>662</v>
      </c>
      <c r="F771" s="8" t="s">
        <v>13</v>
      </c>
      <c r="G771" s="8" t="s">
        <v>222</v>
      </c>
      <c r="H771" s="3"/>
      <c r="I771" s="3"/>
    </row>
    <row r="772" customFormat="false" ht="12.75" hidden="false" customHeight="false" outlineLevel="0" collapsed="false">
      <c r="A772" s="5" t="n">
        <v>5158</v>
      </c>
      <c r="B772" s="14" t="s">
        <v>819</v>
      </c>
      <c r="C772" s="8" t="s">
        <v>220</v>
      </c>
      <c r="D772" s="8" t="s">
        <v>221</v>
      </c>
      <c r="E772" s="8" t="s">
        <v>662</v>
      </c>
      <c r="F772" s="8" t="s">
        <v>13</v>
      </c>
      <c r="G772" s="8" t="s">
        <v>222</v>
      </c>
      <c r="H772" s="3"/>
      <c r="I772" s="3"/>
    </row>
    <row r="773" customFormat="false" ht="12.75" hidden="false" customHeight="false" outlineLevel="0" collapsed="false">
      <c r="A773" s="5" t="n">
        <v>5159</v>
      </c>
      <c r="B773" s="11" t="s">
        <v>820</v>
      </c>
      <c r="C773" s="8" t="s">
        <v>220</v>
      </c>
      <c r="D773" s="8" t="s">
        <v>221</v>
      </c>
      <c r="E773" s="8" t="s">
        <v>662</v>
      </c>
      <c r="F773" s="8" t="s">
        <v>13</v>
      </c>
      <c r="G773" s="8" t="s">
        <v>222</v>
      </c>
      <c r="H773" s="3"/>
      <c r="I773" s="3"/>
    </row>
    <row r="774" customFormat="false" ht="12.75" hidden="false" customHeight="false" outlineLevel="0" collapsed="false">
      <c r="A774" s="5" t="n">
        <v>5160</v>
      </c>
      <c r="B774" s="11" t="s">
        <v>821</v>
      </c>
      <c r="C774" s="8" t="s">
        <v>220</v>
      </c>
      <c r="D774" s="8" t="s">
        <v>221</v>
      </c>
      <c r="E774" s="8" t="s">
        <v>662</v>
      </c>
      <c r="F774" s="8" t="s">
        <v>13</v>
      </c>
      <c r="G774" s="8" t="s">
        <v>222</v>
      </c>
      <c r="H774" s="3"/>
      <c r="I774" s="3"/>
    </row>
    <row r="775" customFormat="false" ht="12.75" hidden="false" customHeight="false" outlineLevel="0" collapsed="false">
      <c r="A775" s="5" t="n">
        <v>5161</v>
      </c>
      <c r="B775" s="11" t="s">
        <v>822</v>
      </c>
      <c r="C775" s="8" t="s">
        <v>220</v>
      </c>
      <c r="D775" s="8" t="s">
        <v>221</v>
      </c>
      <c r="E775" s="8" t="s">
        <v>662</v>
      </c>
      <c r="F775" s="8" t="s">
        <v>13</v>
      </c>
      <c r="G775" s="8" t="s">
        <v>222</v>
      </c>
      <c r="H775" s="3"/>
      <c r="I775" s="3"/>
    </row>
    <row r="776" customFormat="false" ht="12.75" hidden="false" customHeight="false" outlineLevel="0" collapsed="false">
      <c r="A776" s="5" t="n">
        <v>5162</v>
      </c>
      <c r="B776" s="11" t="s">
        <v>823</v>
      </c>
      <c r="C776" s="8" t="s">
        <v>220</v>
      </c>
      <c r="D776" s="8" t="s">
        <v>221</v>
      </c>
      <c r="E776" s="8" t="s">
        <v>662</v>
      </c>
      <c r="F776" s="8" t="s">
        <v>13</v>
      </c>
      <c r="G776" s="8" t="s">
        <v>222</v>
      </c>
      <c r="H776" s="3"/>
      <c r="I776" s="3"/>
    </row>
    <row r="777" customFormat="false" ht="12.75" hidden="false" customHeight="false" outlineLevel="0" collapsed="false">
      <c r="A777" s="5" t="n">
        <v>5163</v>
      </c>
      <c r="B777" s="11" t="s">
        <v>824</v>
      </c>
      <c r="C777" s="8" t="s">
        <v>220</v>
      </c>
      <c r="D777" s="8" t="s">
        <v>221</v>
      </c>
      <c r="E777" s="8" t="s">
        <v>662</v>
      </c>
      <c r="F777" s="8" t="s">
        <v>13</v>
      </c>
      <c r="G777" s="8" t="s">
        <v>222</v>
      </c>
      <c r="H777" s="3"/>
      <c r="I777" s="3"/>
    </row>
    <row r="778" customFormat="false" ht="12.75" hidden="false" customHeight="false" outlineLevel="0" collapsed="false">
      <c r="A778" s="5" t="n">
        <v>5164</v>
      </c>
      <c r="B778" s="11" t="s">
        <v>825</v>
      </c>
      <c r="C778" s="8" t="s">
        <v>220</v>
      </c>
      <c r="D778" s="8" t="s">
        <v>221</v>
      </c>
      <c r="E778" s="8" t="s">
        <v>662</v>
      </c>
      <c r="F778" s="8" t="s">
        <v>13</v>
      </c>
      <c r="G778" s="8" t="s">
        <v>222</v>
      </c>
      <c r="H778" s="3"/>
      <c r="I778" s="3"/>
    </row>
    <row r="779" customFormat="false" ht="12.75" hidden="false" customHeight="false" outlineLevel="0" collapsed="false">
      <c r="A779" s="5" t="n">
        <v>5165</v>
      </c>
      <c r="B779" s="11" t="s">
        <v>826</v>
      </c>
      <c r="C779" s="8" t="s">
        <v>220</v>
      </c>
      <c r="D779" s="8" t="s">
        <v>221</v>
      </c>
      <c r="E779" s="8" t="s">
        <v>662</v>
      </c>
      <c r="F779" s="8" t="s">
        <v>13</v>
      </c>
      <c r="G779" s="8" t="s">
        <v>222</v>
      </c>
      <c r="H779" s="3"/>
      <c r="I779" s="3"/>
    </row>
    <row r="780" customFormat="false" ht="12.75" hidden="false" customHeight="false" outlineLevel="0" collapsed="false">
      <c r="A780" s="5" t="n">
        <v>5166</v>
      </c>
      <c r="B780" s="14" t="s">
        <v>827</v>
      </c>
      <c r="C780" s="8" t="s">
        <v>220</v>
      </c>
      <c r="D780" s="8" t="s">
        <v>221</v>
      </c>
      <c r="E780" s="8" t="s">
        <v>662</v>
      </c>
      <c r="F780" s="8" t="s">
        <v>13</v>
      </c>
      <c r="G780" s="8" t="s">
        <v>222</v>
      </c>
      <c r="H780" s="3"/>
      <c r="I780" s="3"/>
    </row>
    <row r="781" customFormat="false" ht="12.75" hidden="false" customHeight="false" outlineLevel="0" collapsed="false">
      <c r="A781" s="5" t="n">
        <v>5167</v>
      </c>
      <c r="B781" s="14" t="s">
        <v>828</v>
      </c>
      <c r="C781" s="8" t="s">
        <v>220</v>
      </c>
      <c r="D781" s="8" t="s">
        <v>221</v>
      </c>
      <c r="E781" s="8" t="s">
        <v>662</v>
      </c>
      <c r="F781" s="8" t="s">
        <v>13</v>
      </c>
      <c r="G781" s="8" t="s">
        <v>222</v>
      </c>
      <c r="H781" s="3"/>
      <c r="I781" s="3"/>
    </row>
    <row r="782" customFormat="false" ht="12.75" hidden="false" customHeight="false" outlineLevel="0" collapsed="false">
      <c r="A782" s="5" t="n">
        <v>5168</v>
      </c>
      <c r="B782" s="14" t="s">
        <v>829</v>
      </c>
      <c r="C782" s="8" t="s">
        <v>220</v>
      </c>
      <c r="D782" s="8" t="s">
        <v>221</v>
      </c>
      <c r="E782" s="8" t="s">
        <v>662</v>
      </c>
      <c r="F782" s="8" t="s">
        <v>13</v>
      </c>
      <c r="G782" s="8" t="s">
        <v>222</v>
      </c>
      <c r="H782" s="3"/>
      <c r="I782" s="3"/>
    </row>
    <row r="783" customFormat="false" ht="12.75" hidden="false" customHeight="false" outlineLevel="0" collapsed="false">
      <c r="A783" s="5" t="n">
        <v>5169</v>
      </c>
      <c r="B783" s="11" t="s">
        <v>830</v>
      </c>
      <c r="C783" s="8" t="s">
        <v>220</v>
      </c>
      <c r="D783" s="8" t="s">
        <v>221</v>
      </c>
      <c r="E783" s="8" t="s">
        <v>662</v>
      </c>
      <c r="F783" s="8" t="s">
        <v>13</v>
      </c>
      <c r="G783" s="8" t="s">
        <v>222</v>
      </c>
      <c r="H783" s="3"/>
      <c r="I783" s="3"/>
    </row>
    <row r="784" customFormat="false" ht="12.75" hidden="false" customHeight="false" outlineLevel="0" collapsed="false">
      <c r="A784" s="5" t="n">
        <v>5170</v>
      </c>
      <c r="B784" s="11" t="s">
        <v>831</v>
      </c>
      <c r="C784" s="8" t="s">
        <v>251</v>
      </c>
      <c r="D784" s="8" t="s">
        <v>221</v>
      </c>
      <c r="E784" s="8" t="s">
        <v>662</v>
      </c>
      <c r="F784" s="8" t="s">
        <v>13</v>
      </c>
      <c r="G784" s="8" t="s">
        <v>252</v>
      </c>
      <c r="H784" s="3"/>
      <c r="I784" s="3"/>
    </row>
    <row r="785" customFormat="false" ht="12.75" hidden="false" customHeight="false" outlineLevel="0" collapsed="false">
      <c r="A785" s="5" t="n">
        <v>5171</v>
      </c>
      <c r="B785" s="11" t="s">
        <v>832</v>
      </c>
      <c r="C785" s="8" t="s">
        <v>251</v>
      </c>
      <c r="D785" s="8" t="s">
        <v>221</v>
      </c>
      <c r="E785" s="8" t="s">
        <v>662</v>
      </c>
      <c r="F785" s="8" t="s">
        <v>13</v>
      </c>
      <c r="G785" s="8" t="s">
        <v>252</v>
      </c>
      <c r="H785" s="3"/>
      <c r="I785" s="3"/>
    </row>
    <row r="786" customFormat="false" ht="12.75" hidden="false" customHeight="false" outlineLevel="0" collapsed="false">
      <c r="A786" s="5" t="n">
        <v>5172</v>
      </c>
      <c r="B786" s="11" t="s">
        <v>833</v>
      </c>
      <c r="C786" s="8" t="s">
        <v>251</v>
      </c>
      <c r="D786" s="8" t="s">
        <v>221</v>
      </c>
      <c r="E786" s="8" t="s">
        <v>662</v>
      </c>
      <c r="F786" s="8" t="s">
        <v>13</v>
      </c>
      <c r="G786" s="8" t="s">
        <v>252</v>
      </c>
      <c r="H786" s="3"/>
      <c r="I786" s="3"/>
    </row>
    <row r="787" customFormat="false" ht="12.75" hidden="false" customHeight="false" outlineLevel="0" collapsed="false">
      <c r="A787" s="5" t="n">
        <v>5173</v>
      </c>
      <c r="B787" s="11" t="s">
        <v>834</v>
      </c>
      <c r="C787" s="8" t="s">
        <v>251</v>
      </c>
      <c r="D787" s="8" t="s">
        <v>221</v>
      </c>
      <c r="E787" s="8" t="s">
        <v>662</v>
      </c>
      <c r="F787" s="8" t="s">
        <v>13</v>
      </c>
      <c r="G787" s="8" t="s">
        <v>252</v>
      </c>
      <c r="H787" s="3"/>
      <c r="I787" s="3"/>
    </row>
    <row r="788" customFormat="false" ht="12.75" hidden="false" customHeight="false" outlineLevel="0" collapsed="false">
      <c r="A788" s="5" t="n">
        <v>5174</v>
      </c>
      <c r="B788" s="11" t="s">
        <v>835</v>
      </c>
      <c r="C788" s="8" t="s">
        <v>251</v>
      </c>
      <c r="D788" s="8" t="s">
        <v>221</v>
      </c>
      <c r="E788" s="8" t="s">
        <v>662</v>
      </c>
      <c r="F788" s="8" t="s">
        <v>13</v>
      </c>
      <c r="G788" s="8" t="s">
        <v>252</v>
      </c>
      <c r="H788" s="3"/>
      <c r="I788" s="3"/>
    </row>
    <row r="789" customFormat="false" ht="12.75" hidden="false" customHeight="false" outlineLevel="0" collapsed="false">
      <c r="A789" s="5" t="n">
        <v>5175</v>
      </c>
      <c r="B789" s="11" t="s">
        <v>836</v>
      </c>
      <c r="C789" s="8" t="s">
        <v>262</v>
      </c>
      <c r="D789" s="8" t="s">
        <v>221</v>
      </c>
      <c r="E789" s="8" t="s">
        <v>662</v>
      </c>
      <c r="F789" s="8" t="s">
        <v>13</v>
      </c>
      <c r="G789" s="8" t="s">
        <v>263</v>
      </c>
      <c r="H789" s="3"/>
      <c r="I789" s="3"/>
    </row>
    <row r="790" customFormat="false" ht="12.75" hidden="false" customHeight="false" outlineLevel="0" collapsed="false">
      <c r="A790" s="5" t="n">
        <v>5176</v>
      </c>
      <c r="B790" s="2" t="s">
        <v>837</v>
      </c>
      <c r="C790" s="8" t="s">
        <v>262</v>
      </c>
      <c r="D790" s="8" t="s">
        <v>221</v>
      </c>
      <c r="E790" s="8" t="s">
        <v>662</v>
      </c>
      <c r="F790" s="8" t="s">
        <v>13</v>
      </c>
      <c r="G790" s="8" t="s">
        <v>263</v>
      </c>
      <c r="H790" s="3"/>
      <c r="I790" s="3"/>
    </row>
    <row r="791" customFormat="false" ht="12.75" hidden="false" customHeight="false" outlineLevel="0" collapsed="false">
      <c r="A791" s="5" t="n">
        <v>5177</v>
      </c>
      <c r="B791" s="11" t="s">
        <v>838</v>
      </c>
      <c r="C791" s="8" t="s">
        <v>262</v>
      </c>
      <c r="D791" s="8" t="s">
        <v>221</v>
      </c>
      <c r="E791" s="8" t="s">
        <v>662</v>
      </c>
      <c r="F791" s="8" t="s">
        <v>13</v>
      </c>
      <c r="G791" s="8" t="s">
        <v>263</v>
      </c>
      <c r="H791" s="3"/>
      <c r="I791" s="3"/>
    </row>
    <row r="792" customFormat="false" ht="12.75" hidden="false" customHeight="false" outlineLevel="0" collapsed="false">
      <c r="A792" s="5" t="n">
        <v>5178</v>
      </c>
      <c r="B792" s="11" t="s">
        <v>839</v>
      </c>
      <c r="C792" s="8" t="s">
        <v>262</v>
      </c>
      <c r="D792" s="8" t="s">
        <v>221</v>
      </c>
      <c r="E792" s="8" t="s">
        <v>662</v>
      </c>
      <c r="F792" s="8" t="s">
        <v>13</v>
      </c>
      <c r="G792" s="8" t="s">
        <v>263</v>
      </c>
      <c r="H792" s="3"/>
      <c r="I792" s="3"/>
    </row>
    <row r="793" customFormat="false" ht="12.75" hidden="false" customHeight="false" outlineLevel="0" collapsed="false">
      <c r="A793" s="5" t="n">
        <v>5179</v>
      </c>
      <c r="B793" s="11" t="s">
        <v>840</v>
      </c>
      <c r="C793" s="8" t="s">
        <v>262</v>
      </c>
      <c r="D793" s="8" t="s">
        <v>221</v>
      </c>
      <c r="E793" s="8" t="s">
        <v>662</v>
      </c>
      <c r="F793" s="8" t="s">
        <v>13</v>
      </c>
      <c r="G793" s="8" t="s">
        <v>263</v>
      </c>
      <c r="H793" s="3"/>
      <c r="I793" s="3"/>
    </row>
    <row r="794" customFormat="false" ht="12.75" hidden="false" customHeight="false" outlineLevel="0" collapsed="false">
      <c r="A794" s="5" t="n">
        <v>5180</v>
      </c>
      <c r="B794" s="11" t="s">
        <v>841</v>
      </c>
      <c r="C794" s="8" t="s">
        <v>220</v>
      </c>
      <c r="D794" s="8" t="s">
        <v>221</v>
      </c>
      <c r="E794" s="8" t="s">
        <v>662</v>
      </c>
      <c r="F794" s="8" t="s">
        <v>112</v>
      </c>
      <c r="G794" s="8" t="s">
        <v>222</v>
      </c>
      <c r="H794" s="3"/>
      <c r="I794" s="3"/>
    </row>
    <row r="795" customFormat="false" ht="12.75" hidden="false" customHeight="false" outlineLevel="0" collapsed="false">
      <c r="A795" s="5" t="n">
        <v>5181</v>
      </c>
      <c r="B795" s="11" t="s">
        <v>842</v>
      </c>
      <c r="C795" s="8" t="s">
        <v>220</v>
      </c>
      <c r="D795" s="8" t="s">
        <v>221</v>
      </c>
      <c r="E795" s="8" t="s">
        <v>662</v>
      </c>
      <c r="F795" s="8" t="s">
        <v>112</v>
      </c>
      <c r="G795" s="8" t="s">
        <v>222</v>
      </c>
    </row>
    <row r="796" customFormat="false" ht="12.75" hidden="false" customHeight="false" outlineLevel="0" collapsed="false">
      <c r="A796" s="5" t="n">
        <v>5182</v>
      </c>
      <c r="B796" s="11" t="s">
        <v>843</v>
      </c>
      <c r="C796" s="8" t="s">
        <v>220</v>
      </c>
      <c r="D796" s="8" t="s">
        <v>221</v>
      </c>
      <c r="E796" s="8" t="s">
        <v>662</v>
      </c>
      <c r="F796" s="8" t="s">
        <v>112</v>
      </c>
      <c r="G796" s="8" t="s">
        <v>222</v>
      </c>
      <c r="H796" s="3"/>
      <c r="I796" s="3"/>
    </row>
    <row r="797" customFormat="false" ht="12.75" hidden="false" customHeight="false" outlineLevel="0" collapsed="false">
      <c r="A797" s="5" t="n">
        <v>5183</v>
      </c>
      <c r="B797" s="11" t="s">
        <v>844</v>
      </c>
      <c r="C797" s="8" t="s">
        <v>220</v>
      </c>
      <c r="D797" s="8" t="s">
        <v>221</v>
      </c>
      <c r="E797" s="8" t="s">
        <v>662</v>
      </c>
      <c r="F797" s="8" t="s">
        <v>112</v>
      </c>
      <c r="G797" s="8" t="s">
        <v>222</v>
      </c>
      <c r="H797" s="3"/>
      <c r="I797" s="3"/>
    </row>
    <row r="798" customFormat="false" ht="12.75" hidden="false" customHeight="false" outlineLevel="0" collapsed="false">
      <c r="A798" s="5" t="n">
        <v>5184</v>
      </c>
      <c r="B798" s="11" t="s">
        <v>845</v>
      </c>
      <c r="C798" s="8" t="s">
        <v>220</v>
      </c>
      <c r="D798" s="8" t="s">
        <v>221</v>
      </c>
      <c r="E798" s="8" t="s">
        <v>662</v>
      </c>
      <c r="F798" s="8" t="s">
        <v>112</v>
      </c>
      <c r="G798" s="8" t="s">
        <v>222</v>
      </c>
      <c r="H798" s="3"/>
      <c r="I798" s="3"/>
    </row>
    <row r="799" customFormat="false" ht="12.75" hidden="false" customHeight="false" outlineLevel="0" collapsed="false">
      <c r="A799" s="5" t="n">
        <v>5185</v>
      </c>
      <c r="B799" s="11" t="s">
        <v>846</v>
      </c>
      <c r="C799" s="8" t="s">
        <v>220</v>
      </c>
      <c r="D799" s="8" t="s">
        <v>221</v>
      </c>
      <c r="E799" s="8" t="s">
        <v>662</v>
      </c>
      <c r="F799" s="8" t="s">
        <v>112</v>
      </c>
      <c r="G799" s="8" t="s">
        <v>222</v>
      </c>
      <c r="H799" s="3"/>
      <c r="I799" s="3"/>
    </row>
    <row r="800" customFormat="false" ht="12.75" hidden="false" customHeight="false" outlineLevel="0" collapsed="false">
      <c r="A800" s="5" t="n">
        <v>5186</v>
      </c>
      <c r="B800" s="11" t="s">
        <v>847</v>
      </c>
      <c r="C800" s="8" t="s">
        <v>220</v>
      </c>
      <c r="D800" s="8" t="s">
        <v>221</v>
      </c>
      <c r="E800" s="8" t="s">
        <v>662</v>
      </c>
      <c r="F800" s="8" t="s">
        <v>112</v>
      </c>
      <c r="G800" s="8" t="s">
        <v>222</v>
      </c>
      <c r="H800" s="3"/>
      <c r="I800" s="3"/>
    </row>
    <row r="801" customFormat="false" ht="12.75" hidden="false" customHeight="false" outlineLevel="0" collapsed="false">
      <c r="A801" s="5" t="n">
        <v>5187</v>
      </c>
      <c r="B801" s="11" t="s">
        <v>848</v>
      </c>
      <c r="C801" s="8" t="s">
        <v>220</v>
      </c>
      <c r="D801" s="8" t="s">
        <v>221</v>
      </c>
      <c r="E801" s="8" t="s">
        <v>662</v>
      </c>
      <c r="F801" s="8" t="s">
        <v>112</v>
      </c>
      <c r="G801" s="8" t="s">
        <v>222</v>
      </c>
      <c r="H801" s="3"/>
      <c r="I801" s="3"/>
    </row>
    <row r="802" customFormat="false" ht="12.75" hidden="false" customHeight="false" outlineLevel="0" collapsed="false">
      <c r="A802" s="5" t="n">
        <v>5188</v>
      </c>
      <c r="B802" s="11" t="s">
        <v>849</v>
      </c>
      <c r="C802" s="8" t="s">
        <v>220</v>
      </c>
      <c r="D802" s="8" t="s">
        <v>221</v>
      </c>
      <c r="E802" s="8" t="s">
        <v>662</v>
      </c>
      <c r="F802" s="8" t="s">
        <v>112</v>
      </c>
      <c r="G802" s="8" t="s">
        <v>222</v>
      </c>
      <c r="H802" s="3"/>
      <c r="I802" s="3"/>
    </row>
    <row r="803" customFormat="false" ht="12.75" hidden="false" customHeight="false" outlineLevel="0" collapsed="false">
      <c r="A803" s="5" t="n">
        <v>5189</v>
      </c>
      <c r="B803" s="11" t="s">
        <v>850</v>
      </c>
      <c r="C803" s="8" t="s">
        <v>220</v>
      </c>
      <c r="D803" s="8" t="s">
        <v>221</v>
      </c>
      <c r="E803" s="8" t="s">
        <v>662</v>
      </c>
      <c r="F803" s="8" t="s">
        <v>112</v>
      </c>
      <c r="G803" s="8" t="s">
        <v>222</v>
      </c>
      <c r="H803" s="3"/>
      <c r="I803" s="3"/>
    </row>
    <row r="804" customFormat="false" ht="12.75" hidden="false" customHeight="false" outlineLevel="0" collapsed="false">
      <c r="A804" s="5" t="n">
        <v>5190</v>
      </c>
      <c r="B804" s="11" t="s">
        <v>851</v>
      </c>
      <c r="C804" s="8" t="s">
        <v>220</v>
      </c>
      <c r="D804" s="8" t="s">
        <v>221</v>
      </c>
      <c r="E804" s="8" t="s">
        <v>662</v>
      </c>
      <c r="F804" s="8" t="s">
        <v>112</v>
      </c>
      <c r="G804" s="8" t="s">
        <v>222</v>
      </c>
    </row>
    <row r="805" customFormat="false" ht="12.75" hidden="false" customHeight="false" outlineLevel="0" collapsed="false">
      <c r="A805" s="5" t="n">
        <v>5191</v>
      </c>
      <c r="B805" s="11" t="s">
        <v>852</v>
      </c>
      <c r="C805" s="8" t="s">
        <v>220</v>
      </c>
      <c r="D805" s="8" t="s">
        <v>221</v>
      </c>
      <c r="E805" s="8" t="s">
        <v>662</v>
      </c>
      <c r="F805" s="8" t="s">
        <v>112</v>
      </c>
      <c r="G805" s="8" t="s">
        <v>222</v>
      </c>
      <c r="H805" s="3"/>
      <c r="I805" s="3"/>
    </row>
    <row r="806" customFormat="false" ht="12.75" hidden="false" customHeight="false" outlineLevel="0" collapsed="false">
      <c r="A806" s="5" t="n">
        <v>5192</v>
      </c>
      <c r="B806" s="11" t="s">
        <v>853</v>
      </c>
      <c r="C806" s="8" t="s">
        <v>220</v>
      </c>
      <c r="D806" s="8" t="s">
        <v>221</v>
      </c>
      <c r="E806" s="8" t="s">
        <v>662</v>
      </c>
      <c r="F806" s="8" t="s">
        <v>112</v>
      </c>
      <c r="G806" s="8" t="s">
        <v>222</v>
      </c>
      <c r="H806" s="3"/>
      <c r="I806" s="3"/>
    </row>
    <row r="807" customFormat="false" ht="12.75" hidden="false" customHeight="false" outlineLevel="0" collapsed="false">
      <c r="A807" s="5" t="n">
        <v>5193</v>
      </c>
      <c r="B807" s="11" t="s">
        <v>854</v>
      </c>
      <c r="C807" s="8" t="s">
        <v>220</v>
      </c>
      <c r="D807" s="8" t="s">
        <v>221</v>
      </c>
      <c r="E807" s="8" t="s">
        <v>662</v>
      </c>
      <c r="F807" s="8" t="s">
        <v>112</v>
      </c>
      <c r="G807" s="8" t="s">
        <v>222</v>
      </c>
      <c r="H807" s="3"/>
      <c r="I807" s="3"/>
    </row>
    <row r="808" customFormat="false" ht="12.75" hidden="false" customHeight="false" outlineLevel="0" collapsed="false">
      <c r="A808" s="5" t="n">
        <v>5194</v>
      </c>
      <c r="B808" s="11" t="s">
        <v>855</v>
      </c>
      <c r="C808" s="8" t="s">
        <v>220</v>
      </c>
      <c r="D808" s="8" t="s">
        <v>221</v>
      </c>
      <c r="E808" s="8" t="s">
        <v>662</v>
      </c>
      <c r="F808" s="8" t="s">
        <v>112</v>
      </c>
      <c r="G808" s="8" t="s">
        <v>222</v>
      </c>
      <c r="H808" s="3"/>
      <c r="I808" s="3"/>
    </row>
    <row r="809" customFormat="false" ht="12.75" hidden="false" customHeight="false" outlineLevel="0" collapsed="false">
      <c r="A809" s="5" t="n">
        <v>5195</v>
      </c>
      <c r="B809" s="11" t="s">
        <v>856</v>
      </c>
      <c r="C809" s="8" t="s">
        <v>220</v>
      </c>
      <c r="D809" s="8" t="s">
        <v>221</v>
      </c>
      <c r="E809" s="8" t="s">
        <v>662</v>
      </c>
      <c r="F809" s="8" t="s">
        <v>112</v>
      </c>
      <c r="G809" s="8" t="s">
        <v>222</v>
      </c>
      <c r="H809" s="3"/>
      <c r="I809" s="3"/>
    </row>
    <row r="810" customFormat="false" ht="12.75" hidden="false" customHeight="false" outlineLevel="0" collapsed="false">
      <c r="A810" s="5" t="n">
        <v>5196</v>
      </c>
      <c r="B810" s="11" t="s">
        <v>857</v>
      </c>
      <c r="C810" s="8" t="s">
        <v>220</v>
      </c>
      <c r="D810" s="8" t="s">
        <v>221</v>
      </c>
      <c r="E810" s="8" t="s">
        <v>662</v>
      </c>
      <c r="F810" s="8" t="s">
        <v>112</v>
      </c>
      <c r="G810" s="8" t="s">
        <v>222</v>
      </c>
      <c r="H810" s="3"/>
      <c r="I810" s="3"/>
    </row>
    <row r="811" customFormat="false" ht="12.75" hidden="false" customHeight="false" outlineLevel="0" collapsed="false">
      <c r="A811" s="5" t="n">
        <v>5197</v>
      </c>
      <c r="B811" s="11" t="s">
        <v>858</v>
      </c>
      <c r="C811" s="8" t="s">
        <v>220</v>
      </c>
      <c r="D811" s="8" t="s">
        <v>221</v>
      </c>
      <c r="E811" s="8" t="s">
        <v>662</v>
      </c>
      <c r="F811" s="8" t="s">
        <v>112</v>
      </c>
      <c r="G811" s="8" t="s">
        <v>222</v>
      </c>
      <c r="H811" s="3"/>
      <c r="I811" s="3"/>
    </row>
    <row r="812" customFormat="false" ht="12.75" hidden="false" customHeight="false" outlineLevel="0" collapsed="false">
      <c r="A812" s="5" t="n">
        <v>5198</v>
      </c>
      <c r="B812" s="11" t="s">
        <v>859</v>
      </c>
      <c r="C812" s="8" t="s">
        <v>220</v>
      </c>
      <c r="D812" s="8" t="s">
        <v>221</v>
      </c>
      <c r="E812" s="8" t="s">
        <v>662</v>
      </c>
      <c r="F812" s="8" t="s">
        <v>112</v>
      </c>
      <c r="G812" s="8" t="s">
        <v>222</v>
      </c>
      <c r="H812" s="3"/>
      <c r="I812" s="3"/>
    </row>
    <row r="813" customFormat="false" ht="12.75" hidden="false" customHeight="false" outlineLevel="0" collapsed="false">
      <c r="A813" s="5" t="n">
        <v>5199</v>
      </c>
      <c r="B813" s="11" t="s">
        <v>860</v>
      </c>
      <c r="C813" s="8" t="s">
        <v>220</v>
      </c>
      <c r="D813" s="8" t="s">
        <v>221</v>
      </c>
      <c r="E813" s="8" t="s">
        <v>662</v>
      </c>
      <c r="F813" s="8" t="s">
        <v>112</v>
      </c>
      <c r="G813" s="8" t="s">
        <v>222</v>
      </c>
      <c r="H813" s="3"/>
      <c r="I813" s="3"/>
    </row>
    <row r="814" customFormat="false" ht="12.75" hidden="false" customHeight="false" outlineLevel="0" collapsed="false">
      <c r="A814" s="5" t="n">
        <v>5200</v>
      </c>
      <c r="B814" s="11" t="s">
        <v>861</v>
      </c>
      <c r="C814" s="8" t="s">
        <v>220</v>
      </c>
      <c r="D814" s="8" t="s">
        <v>221</v>
      </c>
      <c r="E814" s="8" t="s">
        <v>662</v>
      </c>
      <c r="F814" s="8" t="s">
        <v>112</v>
      </c>
      <c r="G814" s="8" t="s">
        <v>222</v>
      </c>
    </row>
    <row r="815" customFormat="false" ht="12.75" hidden="false" customHeight="false" outlineLevel="0" collapsed="false">
      <c r="A815" s="5" t="n">
        <v>5201</v>
      </c>
      <c r="B815" s="11" t="s">
        <v>862</v>
      </c>
      <c r="C815" s="8" t="s">
        <v>220</v>
      </c>
      <c r="D815" s="8" t="s">
        <v>221</v>
      </c>
      <c r="E815" s="8" t="s">
        <v>662</v>
      </c>
      <c r="F815" s="8" t="s">
        <v>112</v>
      </c>
      <c r="G815" s="8" t="s">
        <v>222</v>
      </c>
      <c r="H815" s="3"/>
      <c r="I815" s="3"/>
    </row>
    <row r="816" customFormat="false" ht="12.75" hidden="false" customHeight="false" outlineLevel="0" collapsed="false">
      <c r="A816" s="5" t="n">
        <v>5202</v>
      </c>
      <c r="B816" s="11" t="s">
        <v>863</v>
      </c>
      <c r="C816" s="8" t="s">
        <v>220</v>
      </c>
      <c r="D816" s="8" t="s">
        <v>221</v>
      </c>
      <c r="E816" s="8" t="s">
        <v>662</v>
      </c>
      <c r="F816" s="8" t="s">
        <v>112</v>
      </c>
      <c r="G816" s="8" t="s">
        <v>222</v>
      </c>
      <c r="H816" s="3"/>
      <c r="I816" s="3"/>
    </row>
    <row r="817" customFormat="false" ht="12.75" hidden="false" customHeight="false" outlineLevel="0" collapsed="false">
      <c r="A817" s="5" t="n">
        <v>5203</v>
      </c>
      <c r="B817" s="11" t="s">
        <v>864</v>
      </c>
      <c r="C817" s="8" t="s">
        <v>220</v>
      </c>
      <c r="D817" s="8" t="s">
        <v>221</v>
      </c>
      <c r="E817" s="8" t="s">
        <v>662</v>
      </c>
      <c r="F817" s="8" t="s">
        <v>112</v>
      </c>
      <c r="G817" s="8" t="s">
        <v>222</v>
      </c>
      <c r="H817" s="3"/>
      <c r="I817" s="3"/>
    </row>
    <row r="818" customFormat="false" ht="12.75" hidden="false" customHeight="false" outlineLevel="0" collapsed="false">
      <c r="A818" s="5" t="n">
        <v>5204</v>
      </c>
      <c r="B818" s="11" t="s">
        <v>865</v>
      </c>
      <c r="C818" s="8" t="s">
        <v>220</v>
      </c>
      <c r="D818" s="8" t="s">
        <v>221</v>
      </c>
      <c r="E818" s="8" t="s">
        <v>662</v>
      </c>
      <c r="F818" s="8" t="s">
        <v>112</v>
      </c>
      <c r="G818" s="8" t="s">
        <v>222</v>
      </c>
      <c r="H818" s="3"/>
      <c r="I818" s="3"/>
    </row>
    <row r="819" customFormat="false" ht="12.75" hidden="false" customHeight="false" outlineLevel="0" collapsed="false">
      <c r="A819" s="5" t="n">
        <v>5205</v>
      </c>
      <c r="B819" s="11" t="s">
        <v>866</v>
      </c>
      <c r="C819" s="8" t="s">
        <v>220</v>
      </c>
      <c r="D819" s="8" t="s">
        <v>221</v>
      </c>
      <c r="E819" s="8" t="s">
        <v>662</v>
      </c>
      <c r="F819" s="8" t="s">
        <v>112</v>
      </c>
      <c r="G819" s="8" t="s">
        <v>222</v>
      </c>
    </row>
    <row r="820" customFormat="false" ht="12.75" hidden="false" customHeight="false" outlineLevel="0" collapsed="false">
      <c r="A820" s="5" t="n">
        <v>5206</v>
      </c>
      <c r="B820" s="11" t="s">
        <v>867</v>
      </c>
      <c r="C820" s="8" t="s">
        <v>220</v>
      </c>
      <c r="D820" s="8" t="s">
        <v>221</v>
      </c>
      <c r="E820" s="8" t="s">
        <v>662</v>
      </c>
      <c r="F820" s="8" t="s">
        <v>112</v>
      </c>
      <c r="G820" s="8" t="s">
        <v>222</v>
      </c>
      <c r="H820" s="3"/>
      <c r="I820" s="3"/>
    </row>
    <row r="821" customFormat="false" ht="12.75" hidden="false" customHeight="false" outlineLevel="0" collapsed="false">
      <c r="A821" s="5" t="n">
        <v>5207</v>
      </c>
      <c r="B821" s="11" t="s">
        <v>868</v>
      </c>
      <c r="C821" s="8" t="s">
        <v>220</v>
      </c>
      <c r="D821" s="8" t="s">
        <v>221</v>
      </c>
      <c r="E821" s="8" t="s">
        <v>662</v>
      </c>
      <c r="F821" s="8" t="s">
        <v>112</v>
      </c>
      <c r="G821" s="8" t="s">
        <v>222</v>
      </c>
      <c r="H821" s="3"/>
      <c r="I821" s="3"/>
    </row>
    <row r="822" customFormat="false" ht="12.75" hidden="false" customHeight="false" outlineLevel="0" collapsed="false">
      <c r="A822" s="5" t="n">
        <v>5208</v>
      </c>
      <c r="B822" s="11" t="s">
        <v>869</v>
      </c>
      <c r="C822" s="8" t="s">
        <v>251</v>
      </c>
      <c r="D822" s="8" t="s">
        <v>221</v>
      </c>
      <c r="E822" s="8" t="s">
        <v>662</v>
      </c>
      <c r="F822" s="8" t="s">
        <v>112</v>
      </c>
      <c r="G822" s="8" t="s">
        <v>252</v>
      </c>
      <c r="H822" s="3"/>
      <c r="I822" s="3"/>
    </row>
    <row r="823" customFormat="false" ht="12.75" hidden="false" customHeight="false" outlineLevel="0" collapsed="false">
      <c r="A823" s="5" t="n">
        <v>5209</v>
      </c>
      <c r="B823" s="11" t="s">
        <v>870</v>
      </c>
      <c r="C823" s="8" t="s">
        <v>251</v>
      </c>
      <c r="D823" s="8" t="s">
        <v>221</v>
      </c>
      <c r="E823" s="8" t="s">
        <v>662</v>
      </c>
      <c r="F823" s="8" t="s">
        <v>112</v>
      </c>
      <c r="G823" s="8" t="s">
        <v>252</v>
      </c>
    </row>
    <row r="824" customFormat="false" ht="12.75" hidden="false" customHeight="false" outlineLevel="0" collapsed="false">
      <c r="A824" s="5" t="n">
        <v>5210</v>
      </c>
      <c r="B824" s="11" t="s">
        <v>871</v>
      </c>
      <c r="C824" s="8" t="s">
        <v>262</v>
      </c>
      <c r="D824" s="8" t="s">
        <v>221</v>
      </c>
      <c r="E824" s="8" t="s">
        <v>662</v>
      </c>
      <c r="F824" s="8" t="s">
        <v>112</v>
      </c>
      <c r="G824" s="8" t="s">
        <v>263</v>
      </c>
      <c r="H824" s="3"/>
      <c r="I824" s="3"/>
    </row>
    <row r="825" customFormat="false" ht="12.75" hidden="false" customHeight="false" outlineLevel="0" collapsed="false">
      <c r="A825" s="5" t="n">
        <v>5211</v>
      </c>
      <c r="B825" s="11" t="s">
        <v>872</v>
      </c>
      <c r="C825" s="8" t="s">
        <v>262</v>
      </c>
      <c r="D825" s="8" t="s">
        <v>221</v>
      </c>
      <c r="E825" s="8" t="s">
        <v>662</v>
      </c>
      <c r="F825" s="8" t="s">
        <v>112</v>
      </c>
      <c r="G825" s="8" t="s">
        <v>263</v>
      </c>
      <c r="H825" s="3"/>
      <c r="I825" s="3"/>
    </row>
    <row r="826" customFormat="false" ht="12.75" hidden="false" customHeight="false" outlineLevel="0" collapsed="false">
      <c r="A826" s="5" t="n">
        <v>5212</v>
      </c>
      <c r="B826" s="11" t="s">
        <v>873</v>
      </c>
      <c r="C826" s="8" t="s">
        <v>262</v>
      </c>
      <c r="D826" s="8" t="s">
        <v>221</v>
      </c>
      <c r="E826" s="8" t="s">
        <v>662</v>
      </c>
      <c r="F826" s="8" t="s">
        <v>112</v>
      </c>
      <c r="G826" s="8" t="s">
        <v>263</v>
      </c>
      <c r="H826" s="3"/>
      <c r="I826" s="3"/>
    </row>
    <row r="827" customFormat="false" ht="12.75" hidden="false" customHeight="false" outlineLevel="0" collapsed="false">
      <c r="A827" s="5" t="n">
        <v>5213</v>
      </c>
      <c r="B827" s="11" t="s">
        <v>874</v>
      </c>
      <c r="C827" s="8" t="s">
        <v>262</v>
      </c>
      <c r="D827" s="8" t="s">
        <v>221</v>
      </c>
      <c r="E827" s="8" t="s">
        <v>662</v>
      </c>
      <c r="F827" s="8" t="s">
        <v>112</v>
      </c>
      <c r="G827" s="8" t="s">
        <v>263</v>
      </c>
      <c r="H827" s="3"/>
      <c r="I827" s="3"/>
    </row>
    <row r="828" customFormat="false" ht="12.75" hidden="false" customHeight="false" outlineLevel="0" collapsed="false">
      <c r="A828" s="5" t="n">
        <v>5214</v>
      </c>
      <c r="B828" s="11" t="s">
        <v>875</v>
      </c>
      <c r="C828" s="8" t="s">
        <v>262</v>
      </c>
      <c r="D828" s="8" t="s">
        <v>221</v>
      </c>
      <c r="E828" s="8" t="s">
        <v>662</v>
      </c>
      <c r="F828" s="8" t="s">
        <v>112</v>
      </c>
      <c r="G828" s="8" t="s">
        <v>263</v>
      </c>
      <c r="H828" s="3"/>
      <c r="I828" s="3"/>
    </row>
    <row r="829" customFormat="false" ht="12.75" hidden="false" customHeight="false" outlineLevel="0" collapsed="false">
      <c r="A829" s="5" t="n">
        <v>5215</v>
      </c>
      <c r="B829" s="11" t="s">
        <v>876</v>
      </c>
      <c r="C829" s="8" t="s">
        <v>262</v>
      </c>
      <c r="D829" s="8" t="s">
        <v>221</v>
      </c>
      <c r="E829" s="8" t="s">
        <v>662</v>
      </c>
      <c r="F829" s="8" t="s">
        <v>112</v>
      </c>
      <c r="G829" s="8" t="s">
        <v>263</v>
      </c>
      <c r="H829" s="3"/>
      <c r="I829" s="3"/>
    </row>
    <row r="830" customFormat="false" ht="12.75" hidden="false" customHeight="false" outlineLevel="0" collapsed="false">
      <c r="A830" s="5" t="n">
        <v>5216</v>
      </c>
      <c r="B830" s="11" t="s">
        <v>877</v>
      </c>
      <c r="C830" s="8" t="s">
        <v>262</v>
      </c>
      <c r="D830" s="8" t="s">
        <v>221</v>
      </c>
      <c r="E830" s="8" t="s">
        <v>662</v>
      </c>
      <c r="F830" s="8" t="s">
        <v>112</v>
      </c>
      <c r="G830" s="8" t="s">
        <v>263</v>
      </c>
      <c r="H830" s="3"/>
      <c r="I830" s="3"/>
    </row>
    <row r="831" customFormat="false" ht="12.75" hidden="false" customHeight="false" outlineLevel="0" collapsed="false">
      <c r="A831" s="5" t="n">
        <v>5217</v>
      </c>
      <c r="B831" s="11" t="s">
        <v>878</v>
      </c>
      <c r="C831" s="8" t="s">
        <v>262</v>
      </c>
      <c r="D831" s="8" t="s">
        <v>221</v>
      </c>
      <c r="E831" s="8" t="s">
        <v>662</v>
      </c>
      <c r="F831" s="8" t="s">
        <v>112</v>
      </c>
      <c r="G831" s="8" t="s">
        <v>263</v>
      </c>
      <c r="H831" s="3"/>
      <c r="I831" s="3"/>
    </row>
    <row r="832" customFormat="false" ht="12.75" hidden="false" customHeight="false" outlineLevel="0" collapsed="false">
      <c r="A832" s="5" t="n">
        <v>5218</v>
      </c>
      <c r="B832" s="11" t="s">
        <v>879</v>
      </c>
      <c r="C832" s="8" t="s">
        <v>262</v>
      </c>
      <c r="D832" s="8" t="s">
        <v>221</v>
      </c>
      <c r="E832" s="8" t="s">
        <v>662</v>
      </c>
      <c r="F832" s="8" t="s">
        <v>112</v>
      </c>
      <c r="G832" s="8" t="s">
        <v>263</v>
      </c>
      <c r="H832" s="3"/>
      <c r="I832" s="3"/>
    </row>
    <row r="833" customFormat="false" ht="12.75" hidden="false" customHeight="false" outlineLevel="0" collapsed="false">
      <c r="A833" s="5" t="n">
        <v>5219</v>
      </c>
      <c r="B833" s="11" t="s">
        <v>880</v>
      </c>
      <c r="C833" s="8" t="s">
        <v>262</v>
      </c>
      <c r="D833" s="8" t="s">
        <v>221</v>
      </c>
      <c r="E833" s="8" t="s">
        <v>662</v>
      </c>
      <c r="F833" s="8" t="s">
        <v>112</v>
      </c>
      <c r="G833" s="8" t="s">
        <v>263</v>
      </c>
    </row>
    <row r="834" customFormat="false" ht="12.75" hidden="false" customHeight="false" outlineLevel="0" collapsed="false">
      <c r="A834" s="5" t="n">
        <v>5220</v>
      </c>
      <c r="B834" s="11" t="s">
        <v>881</v>
      </c>
      <c r="C834" s="8" t="s">
        <v>262</v>
      </c>
      <c r="D834" s="8" t="s">
        <v>221</v>
      </c>
      <c r="E834" s="8" t="s">
        <v>662</v>
      </c>
      <c r="F834" s="8" t="s">
        <v>112</v>
      </c>
      <c r="G834" s="8" t="s">
        <v>263</v>
      </c>
      <c r="H834" s="3"/>
      <c r="I834" s="3"/>
    </row>
    <row r="835" customFormat="false" ht="12.75" hidden="false" customHeight="false" outlineLevel="0" collapsed="false">
      <c r="A835" s="5" t="n">
        <v>5221</v>
      </c>
      <c r="B835" s="11" t="s">
        <v>882</v>
      </c>
      <c r="C835" s="8" t="s">
        <v>262</v>
      </c>
      <c r="D835" s="8" t="s">
        <v>221</v>
      </c>
      <c r="E835" s="8" t="s">
        <v>662</v>
      </c>
      <c r="F835" s="8" t="s">
        <v>112</v>
      </c>
      <c r="G835" s="8" t="s">
        <v>263</v>
      </c>
      <c r="H835" s="3"/>
      <c r="I835" s="3"/>
    </row>
    <row r="836" customFormat="false" ht="12.75" hidden="false" customHeight="false" outlineLevel="0" collapsed="false">
      <c r="A836" s="5" t="n">
        <v>5222</v>
      </c>
      <c r="B836" s="6" t="s">
        <v>883</v>
      </c>
      <c r="C836" s="8" t="s">
        <v>338</v>
      </c>
      <c r="D836" s="8" t="s">
        <v>339</v>
      </c>
      <c r="E836" s="8" t="s">
        <v>662</v>
      </c>
      <c r="F836" s="8" t="s">
        <v>13</v>
      </c>
      <c r="G836" s="8" t="s">
        <v>339</v>
      </c>
      <c r="H836" s="3"/>
      <c r="I836" s="3"/>
    </row>
    <row r="837" customFormat="false" ht="12.75" hidden="false" customHeight="false" outlineLevel="0" collapsed="false">
      <c r="A837" s="5" t="n">
        <v>5223</v>
      </c>
      <c r="B837" s="6" t="s">
        <v>884</v>
      </c>
      <c r="C837" s="8" t="s">
        <v>338</v>
      </c>
      <c r="D837" s="8" t="s">
        <v>339</v>
      </c>
      <c r="E837" s="8" t="s">
        <v>662</v>
      </c>
      <c r="F837" s="8" t="s">
        <v>13</v>
      </c>
      <c r="G837" s="8" t="s">
        <v>339</v>
      </c>
      <c r="H837" s="3"/>
      <c r="I837" s="3"/>
    </row>
    <row r="838" customFormat="false" ht="12.75" hidden="false" customHeight="false" outlineLevel="0" collapsed="false">
      <c r="A838" s="5" t="n">
        <v>5224</v>
      </c>
      <c r="B838" s="6" t="s">
        <v>885</v>
      </c>
      <c r="C838" s="8" t="s">
        <v>338</v>
      </c>
      <c r="D838" s="8" t="s">
        <v>339</v>
      </c>
      <c r="E838" s="8" t="s">
        <v>662</v>
      </c>
      <c r="F838" s="8" t="s">
        <v>13</v>
      </c>
      <c r="G838" s="8" t="s">
        <v>339</v>
      </c>
      <c r="H838" s="3"/>
      <c r="I838" s="3"/>
    </row>
    <row r="839" customFormat="false" ht="12.75" hidden="false" customHeight="false" outlineLevel="0" collapsed="false">
      <c r="A839" s="5" t="n">
        <v>5225</v>
      </c>
      <c r="B839" s="6" t="s">
        <v>886</v>
      </c>
      <c r="C839" s="8" t="s">
        <v>342</v>
      </c>
      <c r="D839" s="8" t="s">
        <v>339</v>
      </c>
      <c r="E839" s="8" t="s">
        <v>662</v>
      </c>
      <c r="F839" s="8" t="s">
        <v>13</v>
      </c>
      <c r="G839" s="8" t="s">
        <v>339</v>
      </c>
      <c r="H839" s="3"/>
      <c r="I839" s="3"/>
    </row>
    <row r="840" customFormat="false" ht="12.75" hidden="false" customHeight="false" outlineLevel="0" collapsed="false">
      <c r="A840" s="5" t="n">
        <v>5226</v>
      </c>
      <c r="B840" s="6" t="s">
        <v>887</v>
      </c>
      <c r="C840" s="8" t="s">
        <v>342</v>
      </c>
      <c r="D840" s="8" t="s">
        <v>339</v>
      </c>
      <c r="E840" s="8" t="s">
        <v>662</v>
      </c>
      <c r="F840" s="8" t="s">
        <v>13</v>
      </c>
      <c r="G840" s="8" t="s">
        <v>339</v>
      </c>
    </row>
    <row r="841" customFormat="false" ht="12.75" hidden="false" customHeight="false" outlineLevel="0" collapsed="false">
      <c r="A841" s="5" t="n">
        <v>5227</v>
      </c>
      <c r="B841" s="6" t="s">
        <v>888</v>
      </c>
      <c r="C841" s="8" t="s">
        <v>342</v>
      </c>
      <c r="D841" s="8" t="s">
        <v>339</v>
      </c>
      <c r="E841" s="8" t="s">
        <v>662</v>
      </c>
      <c r="F841" s="8" t="s">
        <v>13</v>
      </c>
      <c r="G841" s="8" t="s">
        <v>339</v>
      </c>
      <c r="H841" s="3"/>
      <c r="I841" s="3"/>
    </row>
    <row r="842" customFormat="false" ht="12.75" hidden="false" customHeight="false" outlineLevel="0" collapsed="false">
      <c r="A842" s="5" t="n">
        <v>5228</v>
      </c>
      <c r="B842" s="6" t="s">
        <v>889</v>
      </c>
      <c r="C842" s="8" t="s">
        <v>338</v>
      </c>
      <c r="D842" s="8" t="s">
        <v>339</v>
      </c>
      <c r="E842" s="8" t="s">
        <v>662</v>
      </c>
      <c r="F842" s="8" t="s">
        <v>112</v>
      </c>
      <c r="G842" s="8" t="s">
        <v>339</v>
      </c>
      <c r="H842" s="3"/>
      <c r="I842" s="3"/>
    </row>
    <row r="843" customFormat="false" ht="12.75" hidden="false" customHeight="false" outlineLevel="0" collapsed="false">
      <c r="A843" s="5" t="n">
        <v>5229</v>
      </c>
      <c r="B843" s="6" t="s">
        <v>890</v>
      </c>
      <c r="C843" s="8" t="s">
        <v>338</v>
      </c>
      <c r="D843" s="8" t="s">
        <v>339</v>
      </c>
      <c r="E843" s="8" t="s">
        <v>662</v>
      </c>
      <c r="F843" s="8" t="s">
        <v>112</v>
      </c>
      <c r="G843" s="8" t="s">
        <v>339</v>
      </c>
      <c r="H843" s="3"/>
      <c r="I843" s="3"/>
    </row>
    <row r="844" customFormat="false" ht="12.75" hidden="false" customHeight="false" outlineLevel="0" collapsed="false">
      <c r="A844" s="5" t="n">
        <v>5230</v>
      </c>
      <c r="B844" s="6" t="s">
        <v>891</v>
      </c>
      <c r="C844" s="8" t="s">
        <v>338</v>
      </c>
      <c r="D844" s="8" t="s">
        <v>339</v>
      </c>
      <c r="E844" s="8" t="s">
        <v>662</v>
      </c>
      <c r="F844" s="8" t="s">
        <v>112</v>
      </c>
      <c r="G844" s="8" t="s">
        <v>339</v>
      </c>
      <c r="H844" s="3"/>
      <c r="I844" s="3"/>
    </row>
    <row r="845" customFormat="false" ht="12.75" hidden="false" customHeight="false" outlineLevel="0" collapsed="false">
      <c r="A845" s="5" t="n">
        <v>5231</v>
      </c>
      <c r="B845" s="6" t="s">
        <v>892</v>
      </c>
      <c r="C845" s="8" t="s">
        <v>338</v>
      </c>
      <c r="D845" s="8" t="s">
        <v>339</v>
      </c>
      <c r="E845" s="8" t="s">
        <v>662</v>
      </c>
      <c r="F845" s="8" t="s">
        <v>112</v>
      </c>
      <c r="G845" s="8" t="s">
        <v>339</v>
      </c>
      <c r="H845" s="3"/>
      <c r="I845" s="3"/>
    </row>
    <row r="846" customFormat="false" ht="12.75" hidden="false" customHeight="false" outlineLevel="0" collapsed="false">
      <c r="A846" s="5" t="n">
        <v>5232</v>
      </c>
      <c r="B846" s="6" t="s">
        <v>893</v>
      </c>
      <c r="C846" s="8" t="s">
        <v>338</v>
      </c>
      <c r="D846" s="8" t="s">
        <v>339</v>
      </c>
      <c r="E846" s="8" t="s">
        <v>662</v>
      </c>
      <c r="F846" s="8" t="s">
        <v>112</v>
      </c>
      <c r="G846" s="8" t="s">
        <v>339</v>
      </c>
      <c r="H846" s="3"/>
      <c r="I846" s="3"/>
    </row>
    <row r="847" customFormat="false" ht="12.75" hidden="false" customHeight="false" outlineLevel="0" collapsed="false">
      <c r="A847" s="5" t="n">
        <v>5233</v>
      </c>
      <c r="B847" s="6" t="s">
        <v>894</v>
      </c>
      <c r="C847" s="8" t="s">
        <v>338</v>
      </c>
      <c r="D847" s="8" t="s">
        <v>339</v>
      </c>
      <c r="E847" s="8" t="s">
        <v>662</v>
      </c>
      <c r="F847" s="8" t="s">
        <v>112</v>
      </c>
      <c r="G847" s="8" t="s">
        <v>339</v>
      </c>
      <c r="H847" s="3"/>
      <c r="I847" s="3"/>
    </row>
    <row r="848" customFormat="false" ht="12.75" hidden="false" customHeight="false" outlineLevel="0" collapsed="false">
      <c r="A848" s="5" t="n">
        <v>5234</v>
      </c>
      <c r="B848" s="6" t="s">
        <v>895</v>
      </c>
      <c r="C848" s="8" t="s">
        <v>338</v>
      </c>
      <c r="D848" s="8" t="s">
        <v>339</v>
      </c>
      <c r="E848" s="8" t="s">
        <v>662</v>
      </c>
      <c r="F848" s="8" t="s">
        <v>112</v>
      </c>
      <c r="G848" s="8" t="s">
        <v>339</v>
      </c>
      <c r="H848" s="3"/>
      <c r="I848" s="3"/>
    </row>
    <row r="849" customFormat="false" ht="12.75" hidden="false" customHeight="false" outlineLevel="0" collapsed="false">
      <c r="A849" s="5" t="n">
        <v>5235</v>
      </c>
      <c r="B849" s="6" t="s">
        <v>896</v>
      </c>
      <c r="C849" s="8" t="s">
        <v>342</v>
      </c>
      <c r="D849" s="8" t="s">
        <v>339</v>
      </c>
      <c r="E849" s="8" t="s">
        <v>662</v>
      </c>
      <c r="F849" s="8" t="s">
        <v>112</v>
      </c>
      <c r="G849" s="8" t="s">
        <v>339</v>
      </c>
      <c r="H849" s="3"/>
      <c r="I849" s="3"/>
    </row>
    <row r="850" customFormat="false" ht="12.75" hidden="false" customHeight="false" outlineLevel="0" collapsed="false">
      <c r="A850" s="5" t="n">
        <v>5236</v>
      </c>
      <c r="B850" s="6" t="s">
        <v>897</v>
      </c>
      <c r="C850" s="8" t="s">
        <v>360</v>
      </c>
      <c r="D850" s="8" t="s">
        <v>34</v>
      </c>
      <c r="E850" s="8" t="s">
        <v>662</v>
      </c>
      <c r="F850" s="8" t="s">
        <v>13</v>
      </c>
      <c r="G850" s="8" t="s">
        <v>84</v>
      </c>
    </row>
    <row r="851" customFormat="false" ht="12.75" hidden="false" customHeight="false" outlineLevel="0" collapsed="false">
      <c r="A851" s="5" t="n">
        <v>5237</v>
      </c>
      <c r="B851" s="6" t="s">
        <v>898</v>
      </c>
      <c r="C851" s="8" t="s">
        <v>360</v>
      </c>
      <c r="D851" s="8" t="s">
        <v>34</v>
      </c>
      <c r="E851" s="8" t="s">
        <v>662</v>
      </c>
      <c r="F851" s="8" t="s">
        <v>13</v>
      </c>
      <c r="G851" s="8" t="s">
        <v>84</v>
      </c>
      <c r="H851" s="3"/>
      <c r="I851" s="3"/>
    </row>
    <row r="852" customFormat="false" ht="12.75" hidden="false" customHeight="false" outlineLevel="0" collapsed="false">
      <c r="A852" s="5" t="n">
        <v>5238</v>
      </c>
      <c r="B852" s="6" t="s">
        <v>899</v>
      </c>
      <c r="C852" s="8" t="s">
        <v>360</v>
      </c>
      <c r="D852" s="8" t="s">
        <v>34</v>
      </c>
      <c r="E852" s="8" t="s">
        <v>662</v>
      </c>
      <c r="F852" s="8" t="s">
        <v>13</v>
      </c>
      <c r="G852" s="8" t="s">
        <v>84</v>
      </c>
      <c r="H852" s="3"/>
      <c r="I852" s="3"/>
    </row>
    <row r="853" customFormat="false" ht="12.75" hidden="false" customHeight="false" outlineLevel="0" collapsed="false">
      <c r="A853" s="5" t="n">
        <v>5239</v>
      </c>
      <c r="B853" s="6" t="s">
        <v>900</v>
      </c>
      <c r="C853" s="8" t="s">
        <v>360</v>
      </c>
      <c r="D853" s="8" t="s">
        <v>34</v>
      </c>
      <c r="E853" s="8" t="s">
        <v>662</v>
      </c>
      <c r="F853" s="8" t="s">
        <v>112</v>
      </c>
      <c r="G853" s="8" t="s">
        <v>84</v>
      </c>
      <c r="H853" s="3"/>
      <c r="I853" s="3"/>
    </row>
    <row r="854" customFormat="false" ht="12.75" hidden="false" customHeight="false" outlineLevel="0" collapsed="false">
      <c r="A854" s="5" t="n">
        <v>5240</v>
      </c>
      <c r="B854" s="6" t="s">
        <v>901</v>
      </c>
      <c r="C854" s="8" t="s">
        <v>360</v>
      </c>
      <c r="D854" s="8" t="s">
        <v>34</v>
      </c>
      <c r="E854" s="8" t="s">
        <v>662</v>
      </c>
      <c r="F854" s="8" t="s">
        <v>112</v>
      </c>
      <c r="G854" s="8" t="s">
        <v>84</v>
      </c>
      <c r="H854" s="3"/>
      <c r="I854" s="3"/>
    </row>
    <row r="855" customFormat="false" ht="12.75" hidden="false" customHeight="false" outlineLevel="0" collapsed="false">
      <c r="A855" s="5" t="n">
        <v>5241</v>
      </c>
      <c r="B855" s="6" t="s">
        <v>902</v>
      </c>
      <c r="C855" s="8" t="s">
        <v>360</v>
      </c>
      <c r="D855" s="8" t="s">
        <v>34</v>
      </c>
      <c r="E855" s="8" t="s">
        <v>662</v>
      </c>
      <c r="F855" s="8" t="s">
        <v>112</v>
      </c>
      <c r="G855" s="8" t="s">
        <v>84</v>
      </c>
    </row>
    <row r="856" customFormat="false" ht="12.75" hidden="false" customHeight="false" outlineLevel="0" collapsed="false">
      <c r="A856" s="5" t="n">
        <v>5242</v>
      </c>
      <c r="B856" s="6" t="s">
        <v>903</v>
      </c>
      <c r="C856" s="8" t="s">
        <v>360</v>
      </c>
      <c r="D856" s="8" t="s">
        <v>34</v>
      </c>
      <c r="E856" s="8" t="s">
        <v>662</v>
      </c>
      <c r="F856" s="8" t="s">
        <v>112</v>
      </c>
      <c r="G856" s="8" t="s">
        <v>84</v>
      </c>
      <c r="H856" s="3"/>
      <c r="I856" s="3"/>
    </row>
    <row r="857" customFormat="false" ht="12.75" hidden="false" customHeight="false" outlineLevel="0" collapsed="false">
      <c r="A857" s="5" t="n">
        <v>5243</v>
      </c>
      <c r="B857" s="11" t="s">
        <v>904</v>
      </c>
      <c r="C857" s="8" t="s">
        <v>220</v>
      </c>
      <c r="D857" s="8" t="s">
        <v>221</v>
      </c>
      <c r="E857" s="8" t="s">
        <v>662</v>
      </c>
      <c r="F857" s="8" t="s">
        <v>112</v>
      </c>
      <c r="G857" s="8" t="s">
        <v>222</v>
      </c>
      <c r="H857" s="3"/>
      <c r="I857" s="3"/>
    </row>
    <row r="858" customFormat="false" ht="12.75" hidden="false" customHeight="false" outlineLevel="0" collapsed="false">
      <c r="A858" s="5" t="n">
        <v>5244</v>
      </c>
      <c r="B858" s="11" t="s">
        <v>905</v>
      </c>
      <c r="C858" s="8" t="s">
        <v>220</v>
      </c>
      <c r="D858" s="8" t="s">
        <v>221</v>
      </c>
      <c r="E858" s="8" t="s">
        <v>662</v>
      </c>
      <c r="F858" s="8" t="s">
        <v>13</v>
      </c>
      <c r="G858" s="8" t="s">
        <v>222</v>
      </c>
      <c r="H858" s="3"/>
      <c r="I858" s="3"/>
    </row>
    <row r="859" customFormat="false" ht="12.75" hidden="false" customHeight="false" outlineLevel="0" collapsed="false">
      <c r="A859" s="5"/>
      <c r="B859" s="11"/>
      <c r="C859" s="8"/>
      <c r="D859" s="8"/>
      <c r="E859" s="8"/>
      <c r="F859" s="8"/>
      <c r="G859" s="8"/>
      <c r="H859" s="3"/>
      <c r="I859" s="3"/>
    </row>
    <row r="860" customFormat="false" ht="12.75" hidden="false" customHeight="false" outlineLevel="0" collapsed="false">
      <c r="A860" s="5"/>
      <c r="B860" s="11"/>
      <c r="C860" s="8"/>
      <c r="D860" s="8"/>
      <c r="E860" s="8"/>
      <c r="F860" s="8"/>
      <c r="G860" s="8"/>
      <c r="H860" s="3"/>
      <c r="I860" s="3"/>
    </row>
    <row r="861" customFormat="false" ht="12.75" hidden="false" customHeight="false" outlineLevel="0" collapsed="false">
      <c r="A861" s="5"/>
      <c r="B861" s="11"/>
      <c r="C861" s="8"/>
      <c r="D861" s="8"/>
      <c r="E861" s="8"/>
      <c r="F861" s="8"/>
      <c r="G861" s="8"/>
      <c r="H861" s="3"/>
      <c r="I861" s="3"/>
    </row>
    <row r="862" customFormat="false" ht="12.75" hidden="false" customHeight="false" outlineLevel="0" collapsed="false">
      <c r="A862" s="5"/>
      <c r="B862" s="11"/>
      <c r="C862" s="8"/>
      <c r="D862" s="8"/>
      <c r="E862" s="8"/>
      <c r="F862" s="8"/>
      <c r="G862" s="8"/>
      <c r="H862" s="3"/>
      <c r="I862" s="3"/>
    </row>
    <row r="863" customFormat="false" ht="12.75" hidden="false" customHeight="false" outlineLevel="0" collapsed="false">
      <c r="A863" s="5"/>
      <c r="B863" s="11"/>
      <c r="C863" s="8"/>
      <c r="D863" s="8"/>
      <c r="E863" s="8"/>
      <c r="F863" s="8"/>
      <c r="G863" s="8"/>
    </row>
    <row r="864" customFormat="false" ht="12.75" hidden="false" customHeight="false" outlineLevel="0" collapsed="false">
      <c r="A864" s="5"/>
      <c r="B864" s="11"/>
      <c r="C864" s="8"/>
      <c r="D864" s="8"/>
      <c r="E864" s="8"/>
      <c r="F864" s="8"/>
      <c r="G864" s="8"/>
      <c r="H864" s="3"/>
      <c r="I864" s="3"/>
    </row>
    <row r="865" customFormat="false" ht="12.75" hidden="false" customHeight="false" outlineLevel="0" collapsed="false">
      <c r="A865" s="5"/>
      <c r="B865" s="11"/>
      <c r="C865" s="8"/>
      <c r="D865" s="8"/>
      <c r="E865" s="8"/>
      <c r="F865" s="8"/>
      <c r="G865" s="8"/>
      <c r="H865" s="3"/>
      <c r="I865" s="3"/>
    </row>
    <row r="866" customFormat="false" ht="12.75" hidden="false" customHeight="false" outlineLevel="0" collapsed="false">
      <c r="A866" s="5"/>
      <c r="B866" s="11"/>
      <c r="C866" s="8"/>
      <c r="D866" s="8"/>
      <c r="E866" s="8"/>
      <c r="F866" s="8"/>
      <c r="G866" s="8"/>
      <c r="H866" s="3"/>
      <c r="I866" s="3"/>
    </row>
    <row r="867" customFormat="false" ht="12.75" hidden="false" customHeight="false" outlineLevel="0" collapsed="false">
      <c r="A867" s="5"/>
      <c r="B867" s="11"/>
      <c r="C867" s="8"/>
      <c r="D867" s="8"/>
      <c r="E867" s="8"/>
      <c r="F867" s="8"/>
      <c r="G867" s="8"/>
      <c r="H867" s="3"/>
      <c r="I867" s="3"/>
    </row>
    <row r="868" customFormat="false" ht="12.75" hidden="false" customHeight="false" outlineLevel="0" collapsed="false">
      <c r="A868" s="5"/>
      <c r="B868" s="11"/>
      <c r="C868" s="8"/>
      <c r="D868" s="8"/>
      <c r="E868" s="8"/>
      <c r="F868" s="8"/>
      <c r="G868" s="8"/>
      <c r="H868" s="3"/>
      <c r="I868" s="3"/>
    </row>
    <row r="869" customFormat="false" ht="12.75" hidden="false" customHeight="false" outlineLevel="0" collapsed="false">
      <c r="A869" s="5"/>
      <c r="B869" s="11"/>
      <c r="C869" s="8"/>
      <c r="D869" s="8"/>
      <c r="E869" s="8"/>
      <c r="F869" s="8"/>
      <c r="G869" s="8"/>
      <c r="H869" s="3"/>
      <c r="I869" s="3"/>
    </row>
    <row r="870" customFormat="false" ht="12.75" hidden="false" customHeight="false" outlineLevel="0" collapsed="false">
      <c r="A870" s="5"/>
      <c r="B870" s="11"/>
      <c r="C870" s="8"/>
      <c r="D870" s="8"/>
      <c r="E870" s="8"/>
      <c r="F870" s="8"/>
      <c r="G870" s="8"/>
      <c r="H870" s="3"/>
      <c r="I870" s="3"/>
    </row>
    <row r="871" customFormat="false" ht="12.75" hidden="false" customHeight="false" outlineLevel="0" collapsed="false">
      <c r="A871" s="5"/>
      <c r="B871" s="11"/>
      <c r="C871" s="8"/>
      <c r="D871" s="8"/>
      <c r="E871" s="8"/>
      <c r="F871" s="8"/>
      <c r="G871" s="8"/>
      <c r="H871" s="3"/>
      <c r="I871" s="3"/>
    </row>
    <row r="872" customFormat="false" ht="12.75" hidden="false" customHeight="false" outlineLevel="0" collapsed="false">
      <c r="A872" s="5"/>
      <c r="B872" s="11"/>
      <c r="C872" s="8"/>
      <c r="D872" s="8"/>
      <c r="E872" s="8"/>
      <c r="F872" s="8"/>
      <c r="G872" s="8"/>
      <c r="H872" s="3"/>
      <c r="I872" s="3"/>
    </row>
    <row r="873" customFormat="false" ht="12.75" hidden="false" customHeight="false" outlineLevel="0" collapsed="false">
      <c r="A873" s="5"/>
      <c r="B873" s="11"/>
      <c r="C873" s="8"/>
      <c r="D873" s="8"/>
      <c r="E873" s="8"/>
      <c r="F873" s="8"/>
      <c r="G873" s="8"/>
      <c r="H873" s="3"/>
      <c r="I873" s="3"/>
    </row>
    <row r="874" customFormat="false" ht="12.75" hidden="false" customHeight="false" outlineLevel="0" collapsed="false">
      <c r="A874" s="5"/>
      <c r="B874" s="11"/>
      <c r="C874" s="8"/>
      <c r="D874" s="8"/>
      <c r="E874" s="8"/>
      <c r="F874" s="8"/>
      <c r="G874" s="8"/>
      <c r="H874" s="3"/>
      <c r="I874" s="3"/>
    </row>
    <row r="875" customFormat="false" ht="12.75" hidden="false" customHeight="false" outlineLevel="0" collapsed="false">
      <c r="A875" s="5"/>
      <c r="B875" s="11"/>
      <c r="C875" s="8"/>
      <c r="D875" s="8"/>
      <c r="E875" s="8"/>
      <c r="F875" s="8"/>
      <c r="G875" s="8"/>
      <c r="H875" s="3"/>
      <c r="I875" s="3"/>
    </row>
    <row r="876" customFormat="false" ht="12.75" hidden="false" customHeight="false" outlineLevel="0" collapsed="false">
      <c r="A876" s="5"/>
      <c r="B876" s="11"/>
      <c r="C876" s="8"/>
      <c r="D876" s="8"/>
      <c r="E876" s="8"/>
      <c r="F876" s="8"/>
      <c r="G876" s="8"/>
      <c r="H876" s="3"/>
      <c r="I876" s="3"/>
    </row>
    <row r="877" customFormat="false" ht="12.75" hidden="false" customHeight="false" outlineLevel="0" collapsed="false">
      <c r="A877" s="5"/>
      <c r="B877" s="11"/>
      <c r="C877" s="8"/>
      <c r="D877" s="8"/>
      <c r="E877" s="8"/>
      <c r="F877" s="8"/>
      <c r="G877" s="8"/>
      <c r="H877" s="3"/>
      <c r="I877" s="3"/>
    </row>
    <row r="878" customFormat="false" ht="12.75" hidden="false" customHeight="false" outlineLevel="0" collapsed="false">
      <c r="A878" s="5"/>
      <c r="B878" s="11"/>
      <c r="C878" s="8"/>
      <c r="D878" s="8"/>
      <c r="E878" s="8"/>
      <c r="F878" s="8"/>
      <c r="G878" s="8"/>
      <c r="H878" s="3"/>
      <c r="I878" s="3"/>
    </row>
    <row r="879" customFormat="false" ht="12.75" hidden="false" customHeight="false" outlineLevel="0" collapsed="false">
      <c r="A879" s="5"/>
      <c r="B879" s="11"/>
      <c r="C879" s="8"/>
      <c r="D879" s="8"/>
      <c r="E879" s="8"/>
      <c r="F879" s="8"/>
      <c r="G879" s="8"/>
    </row>
    <row r="880" customFormat="false" ht="12.75" hidden="false" customHeight="false" outlineLevel="0" collapsed="false">
      <c r="A880" s="5"/>
      <c r="B880" s="11"/>
      <c r="C880" s="8"/>
      <c r="D880" s="8"/>
      <c r="E880" s="8"/>
      <c r="F880" s="8"/>
      <c r="G880" s="8"/>
      <c r="H880" s="3"/>
      <c r="I880" s="3"/>
    </row>
    <row r="881" customFormat="false" ht="12.75" hidden="false" customHeight="false" outlineLevel="0" collapsed="false">
      <c r="A881" s="5"/>
      <c r="B881" s="11"/>
      <c r="C881" s="8"/>
      <c r="D881" s="8"/>
      <c r="E881" s="8"/>
      <c r="F881" s="8"/>
      <c r="G881" s="8"/>
      <c r="H881" s="3"/>
      <c r="I881" s="3"/>
    </row>
    <row r="882" customFormat="false" ht="12.75" hidden="false" customHeight="false" outlineLevel="0" collapsed="false">
      <c r="A882" s="5"/>
      <c r="B882" s="11"/>
      <c r="C882" s="8"/>
      <c r="D882" s="8"/>
      <c r="E882" s="8"/>
      <c r="F882" s="8"/>
      <c r="G882" s="8"/>
      <c r="H882" s="3"/>
      <c r="I882" s="3"/>
    </row>
    <row r="883" customFormat="false" ht="12.75" hidden="false" customHeight="false" outlineLevel="0" collapsed="false">
      <c r="A883" s="5"/>
      <c r="B883" s="11"/>
      <c r="C883" s="8"/>
      <c r="D883" s="8"/>
      <c r="E883" s="8"/>
      <c r="F883" s="8"/>
      <c r="G883" s="8"/>
      <c r="H883" s="3"/>
      <c r="I883" s="3"/>
    </row>
    <row r="884" customFormat="false" ht="12.75" hidden="false" customHeight="false" outlineLevel="0" collapsed="false">
      <c r="A884" s="5"/>
      <c r="B884" s="11"/>
      <c r="C884" s="8"/>
      <c r="D884" s="8"/>
      <c r="E884" s="8"/>
      <c r="F884" s="8"/>
      <c r="G884" s="8"/>
      <c r="H884" s="3"/>
      <c r="I884" s="3"/>
    </row>
    <row r="885" customFormat="false" ht="12.75" hidden="false" customHeight="false" outlineLevel="0" collapsed="false">
      <c r="A885" s="5"/>
      <c r="B885" s="11"/>
      <c r="C885" s="8"/>
      <c r="D885" s="8"/>
      <c r="E885" s="8"/>
      <c r="F885" s="8"/>
      <c r="G885" s="8"/>
      <c r="H885" s="3"/>
      <c r="I885" s="3"/>
    </row>
    <row r="886" customFormat="false" ht="12.75" hidden="false" customHeight="false" outlineLevel="0" collapsed="false">
      <c r="A886" s="5"/>
      <c r="B886" s="11"/>
      <c r="C886" s="8"/>
      <c r="D886" s="8"/>
      <c r="E886" s="8"/>
      <c r="F886" s="8"/>
      <c r="G886" s="8"/>
      <c r="H886" s="3"/>
      <c r="I886" s="3"/>
    </row>
    <row r="887" customFormat="false" ht="12.75" hidden="false" customHeight="false" outlineLevel="0" collapsed="false">
      <c r="A887" s="5"/>
      <c r="B887" s="11"/>
      <c r="C887" s="8"/>
      <c r="D887" s="8"/>
      <c r="E887" s="8"/>
      <c r="F887" s="8"/>
      <c r="G887" s="8"/>
      <c r="H887" s="3"/>
      <c r="I887" s="3"/>
    </row>
    <row r="888" customFormat="false" ht="12.75" hidden="false" customHeight="false" outlineLevel="0" collapsed="false">
      <c r="A888" s="5"/>
      <c r="B888" s="11"/>
      <c r="C888" s="8"/>
      <c r="D888" s="8"/>
      <c r="E888" s="8"/>
      <c r="F888" s="8"/>
      <c r="G888" s="8"/>
      <c r="H888" s="3"/>
      <c r="I888" s="3"/>
    </row>
    <row r="889" customFormat="false" ht="12.75" hidden="false" customHeight="false" outlineLevel="0" collapsed="false">
      <c r="A889" s="5"/>
      <c r="B889" s="11"/>
      <c r="C889" s="8"/>
      <c r="D889" s="8"/>
      <c r="E889" s="8"/>
      <c r="F889" s="8"/>
      <c r="G889" s="8"/>
      <c r="H889" s="3"/>
      <c r="I889" s="3"/>
    </row>
    <row r="890" customFormat="false" ht="12.75" hidden="false" customHeight="false" outlineLevel="0" collapsed="false">
      <c r="A890" s="5"/>
      <c r="B890" s="11"/>
      <c r="C890" s="8"/>
      <c r="D890" s="8"/>
      <c r="E890" s="8"/>
      <c r="F890" s="8"/>
      <c r="G890" s="8"/>
      <c r="H890" s="3"/>
      <c r="I890" s="3"/>
    </row>
    <row r="891" customFormat="false" ht="12.75" hidden="false" customHeight="false" outlineLevel="0" collapsed="false">
      <c r="A891" s="5"/>
      <c r="B891" s="11"/>
      <c r="C891" s="8"/>
      <c r="D891" s="8"/>
      <c r="E891" s="8"/>
      <c r="F891" s="8"/>
      <c r="G891" s="8"/>
      <c r="H891" s="3"/>
      <c r="I891" s="3"/>
    </row>
    <row r="892" customFormat="false" ht="12.75" hidden="false" customHeight="false" outlineLevel="0" collapsed="false">
      <c r="A892" s="5"/>
      <c r="B892" s="11"/>
      <c r="C892" s="8"/>
      <c r="D892" s="8"/>
      <c r="E892" s="8"/>
      <c r="F892" s="8"/>
      <c r="G892" s="8"/>
      <c r="H892" s="3"/>
      <c r="I892" s="3"/>
    </row>
    <row r="893" customFormat="false" ht="12.75" hidden="false" customHeight="false" outlineLevel="0" collapsed="false">
      <c r="A893" s="5"/>
      <c r="B893" s="11"/>
      <c r="C893" s="8"/>
      <c r="D893" s="8"/>
      <c r="E893" s="8"/>
      <c r="F893" s="8"/>
      <c r="G893" s="8"/>
      <c r="H893" s="3"/>
      <c r="I893" s="3"/>
    </row>
    <row r="894" customFormat="false" ht="12.75" hidden="false" customHeight="false" outlineLevel="0" collapsed="false">
      <c r="A894" s="5"/>
      <c r="B894" s="11"/>
      <c r="C894" s="8"/>
      <c r="D894" s="8"/>
      <c r="E894" s="8"/>
      <c r="F894" s="8"/>
      <c r="G894" s="8"/>
      <c r="H894" s="3"/>
      <c r="I894" s="3"/>
    </row>
    <row r="895" customFormat="false" ht="12.75" hidden="false" customHeight="false" outlineLevel="0" collapsed="false">
      <c r="A895" s="5"/>
      <c r="B895" s="11"/>
      <c r="C895" s="8"/>
      <c r="D895" s="8"/>
      <c r="E895" s="8"/>
      <c r="F895" s="8"/>
      <c r="G895" s="8"/>
    </row>
    <row r="896" customFormat="false" ht="12.75" hidden="false" customHeight="false" outlineLevel="0" collapsed="false">
      <c r="A896" s="5"/>
      <c r="B896" s="11"/>
      <c r="C896" s="8"/>
      <c r="D896" s="8"/>
      <c r="E896" s="8"/>
      <c r="F896" s="8"/>
      <c r="G896" s="8"/>
      <c r="H896" s="3"/>
      <c r="I896" s="3"/>
    </row>
    <row r="897" customFormat="false" ht="12.75" hidden="false" customHeight="false" outlineLevel="0" collapsed="false">
      <c r="A897" s="5"/>
      <c r="B897" s="11"/>
      <c r="C897" s="8"/>
      <c r="D897" s="8"/>
      <c r="E897" s="8"/>
      <c r="F897" s="8"/>
      <c r="G897" s="8"/>
      <c r="H897" s="3"/>
      <c r="I897" s="3"/>
    </row>
    <row r="898" customFormat="false" ht="12.75" hidden="false" customHeight="false" outlineLevel="0" collapsed="false">
      <c r="A898" s="5"/>
      <c r="B898" s="11"/>
      <c r="C898" s="8"/>
      <c r="D898" s="8"/>
      <c r="E898" s="8"/>
      <c r="F898" s="8"/>
      <c r="G898" s="8"/>
      <c r="H898" s="3"/>
      <c r="I898" s="3"/>
    </row>
    <row r="899" customFormat="false" ht="12.75" hidden="false" customHeight="false" outlineLevel="0" collapsed="false">
      <c r="A899" s="5"/>
      <c r="B899" s="11"/>
      <c r="C899" s="8"/>
      <c r="D899" s="8"/>
      <c r="E899" s="8"/>
      <c r="F899" s="8"/>
      <c r="G899" s="8"/>
      <c r="H899" s="3"/>
      <c r="I899" s="3"/>
    </row>
    <row r="900" customFormat="false" ht="12.75" hidden="false" customHeight="false" outlineLevel="0" collapsed="false">
      <c r="A900" s="5"/>
      <c r="B900" s="11"/>
      <c r="C900" s="8"/>
      <c r="D900" s="8"/>
      <c r="E900" s="8"/>
      <c r="F900" s="8"/>
      <c r="G900" s="8"/>
      <c r="H900" s="3"/>
      <c r="I900" s="3"/>
    </row>
    <row r="901" customFormat="false" ht="12.75" hidden="false" customHeight="false" outlineLevel="0" collapsed="false">
      <c r="A901" s="5"/>
      <c r="B901" s="11"/>
      <c r="C901" s="8"/>
      <c r="D901" s="8"/>
      <c r="E901" s="8"/>
      <c r="F901" s="8"/>
      <c r="G901" s="8"/>
      <c r="H901" s="3"/>
      <c r="I901" s="3"/>
    </row>
    <row r="902" customFormat="false" ht="12.75" hidden="false" customHeight="false" outlineLevel="0" collapsed="false">
      <c r="A902" s="5"/>
      <c r="B902" s="11"/>
      <c r="C902" s="8"/>
      <c r="D902" s="8"/>
      <c r="E902" s="8"/>
      <c r="F902" s="8"/>
      <c r="G902" s="8"/>
      <c r="H902" s="3"/>
      <c r="I902" s="3"/>
    </row>
    <row r="903" customFormat="false" ht="12.75" hidden="false" customHeight="false" outlineLevel="0" collapsed="false">
      <c r="A903" s="5"/>
      <c r="B903" s="11"/>
      <c r="C903" s="8"/>
      <c r="D903" s="8"/>
      <c r="E903" s="8"/>
      <c r="F903" s="8"/>
      <c r="G903" s="8"/>
      <c r="H903" s="3"/>
      <c r="I903" s="3"/>
    </row>
    <row r="904" customFormat="false" ht="12.75" hidden="false" customHeight="false" outlineLevel="0" collapsed="false">
      <c r="A904" s="5"/>
      <c r="B904" s="11"/>
      <c r="C904" s="8"/>
      <c r="D904" s="8"/>
      <c r="E904" s="8"/>
      <c r="F904" s="8"/>
      <c r="G904" s="8"/>
      <c r="H904" s="3"/>
      <c r="I904" s="3"/>
    </row>
    <row r="905" customFormat="false" ht="12.75" hidden="false" customHeight="false" outlineLevel="0" collapsed="false">
      <c r="A905" s="5"/>
      <c r="B905" s="11"/>
      <c r="C905" s="8"/>
      <c r="D905" s="8"/>
      <c r="E905" s="8"/>
      <c r="F905" s="8"/>
      <c r="G905" s="8"/>
      <c r="H905" s="3"/>
      <c r="I905" s="3"/>
    </row>
    <row r="906" customFormat="false" ht="12.75" hidden="false" customHeight="false" outlineLevel="0" collapsed="false">
      <c r="A906" s="5"/>
      <c r="B906" s="11"/>
      <c r="C906" s="8"/>
      <c r="D906" s="8"/>
      <c r="E906" s="8"/>
      <c r="F906" s="8"/>
      <c r="G906" s="8"/>
      <c r="H906" s="3"/>
      <c r="I906" s="3"/>
    </row>
    <row r="907" customFormat="false" ht="12.75" hidden="false" customHeight="false" outlineLevel="0" collapsed="false">
      <c r="A907" s="5"/>
      <c r="B907" s="11"/>
      <c r="C907" s="8"/>
      <c r="D907" s="8"/>
      <c r="E907" s="8"/>
      <c r="F907" s="8"/>
      <c r="G907" s="8"/>
      <c r="H907" s="3"/>
      <c r="I907" s="3"/>
    </row>
    <row r="908" customFormat="false" ht="12.75" hidden="false" customHeight="false" outlineLevel="0" collapsed="false">
      <c r="A908" s="5"/>
      <c r="B908" s="11"/>
      <c r="C908" s="8"/>
      <c r="D908" s="8"/>
      <c r="E908" s="8"/>
      <c r="F908" s="8"/>
      <c r="G908" s="8"/>
      <c r="H908" s="3"/>
      <c r="I908" s="3"/>
    </row>
    <row r="909" customFormat="false" ht="12.75" hidden="false" customHeight="false" outlineLevel="0" collapsed="false">
      <c r="A909" s="5"/>
      <c r="B909" s="11"/>
      <c r="C909" s="8"/>
      <c r="D909" s="8"/>
      <c r="E909" s="8"/>
      <c r="F909" s="8"/>
      <c r="G909" s="8"/>
      <c r="H909" s="3"/>
      <c r="I909" s="3"/>
    </row>
    <row r="910" customFormat="false" ht="12.75" hidden="false" customHeight="false" outlineLevel="0" collapsed="false">
      <c r="A910" s="5"/>
      <c r="B910" s="11"/>
      <c r="C910" s="8"/>
      <c r="D910" s="8"/>
      <c r="E910" s="8"/>
      <c r="F910" s="8"/>
      <c r="G910" s="8"/>
      <c r="H910" s="3"/>
      <c r="I910" s="3"/>
    </row>
    <row r="911" customFormat="false" ht="12.75" hidden="false" customHeight="false" outlineLevel="0" collapsed="false">
      <c r="A911" s="5"/>
      <c r="B911" s="11"/>
      <c r="C911" s="8"/>
      <c r="D911" s="8"/>
      <c r="E911" s="8"/>
      <c r="F911" s="8"/>
      <c r="G911" s="8"/>
      <c r="H911" s="3"/>
      <c r="I911" s="3"/>
    </row>
    <row r="912" customFormat="false" ht="12.75" hidden="false" customHeight="false" outlineLevel="0" collapsed="false">
      <c r="A912" s="5"/>
      <c r="B912" s="11"/>
      <c r="C912" s="8"/>
      <c r="D912" s="8"/>
      <c r="E912" s="8"/>
      <c r="F912" s="8"/>
      <c r="G912" s="8"/>
      <c r="H912" s="3"/>
      <c r="I912" s="3"/>
    </row>
    <row r="913" customFormat="false" ht="12.75" hidden="false" customHeight="false" outlineLevel="0" collapsed="false">
      <c r="A913" s="5"/>
      <c r="B913" s="11"/>
      <c r="C913" s="8"/>
      <c r="D913" s="8"/>
      <c r="E913" s="8"/>
      <c r="F913" s="8"/>
      <c r="G913" s="8"/>
      <c r="H913" s="3"/>
      <c r="I913" s="3"/>
    </row>
    <row r="914" customFormat="false" ht="12.75" hidden="false" customHeight="false" outlineLevel="0" collapsed="false">
      <c r="A914" s="5"/>
      <c r="B914" s="11"/>
      <c r="C914" s="8"/>
      <c r="D914" s="8"/>
      <c r="E914" s="8"/>
      <c r="F914" s="8"/>
      <c r="G914" s="8"/>
      <c r="H914" s="3"/>
      <c r="I914" s="3"/>
    </row>
    <row r="915" customFormat="false" ht="12.75" hidden="false" customHeight="false" outlineLevel="0" collapsed="false">
      <c r="A915" s="5"/>
      <c r="B915" s="11"/>
      <c r="C915" s="8"/>
      <c r="D915" s="8"/>
      <c r="E915" s="8"/>
      <c r="F915" s="8"/>
      <c r="G915" s="8"/>
      <c r="H915" s="3"/>
      <c r="I915" s="3"/>
    </row>
    <row r="916" customFormat="false" ht="12.75" hidden="false" customHeight="false" outlineLevel="0" collapsed="false">
      <c r="A916" s="5"/>
      <c r="B916" s="11"/>
      <c r="C916" s="8"/>
      <c r="D916" s="8"/>
      <c r="E916" s="8"/>
      <c r="F916" s="8"/>
      <c r="G916" s="8"/>
      <c r="H916" s="3"/>
      <c r="I916" s="3"/>
    </row>
    <row r="917" customFormat="false" ht="12.75" hidden="false" customHeight="false" outlineLevel="0" collapsed="false">
      <c r="A917" s="5"/>
      <c r="B917" s="11"/>
      <c r="C917" s="8"/>
      <c r="D917" s="8"/>
      <c r="E917" s="8"/>
      <c r="F917" s="8"/>
      <c r="G917" s="8"/>
    </row>
    <row r="918" customFormat="false" ht="12.75" hidden="false" customHeight="false" outlineLevel="0" collapsed="false">
      <c r="A918" s="5"/>
      <c r="B918" s="11"/>
      <c r="C918" s="8"/>
      <c r="D918" s="8"/>
      <c r="E918" s="8"/>
      <c r="F918" s="8"/>
      <c r="G918" s="8"/>
      <c r="H918" s="3"/>
      <c r="I918" s="3"/>
    </row>
    <row r="919" customFormat="false" ht="12.75" hidden="false" customHeight="false" outlineLevel="0" collapsed="false">
      <c r="A919" s="5"/>
      <c r="B919" s="11"/>
      <c r="C919" s="8"/>
      <c r="D919" s="8"/>
      <c r="E919" s="8"/>
      <c r="F919" s="8"/>
      <c r="G919" s="8"/>
      <c r="H919" s="3"/>
      <c r="I919" s="3"/>
    </row>
    <row r="920" customFormat="false" ht="12.75" hidden="false" customHeight="false" outlineLevel="0" collapsed="false">
      <c r="A920" s="5"/>
      <c r="B920" s="11"/>
      <c r="C920" s="8"/>
      <c r="D920" s="8"/>
      <c r="E920" s="8"/>
      <c r="F920" s="8"/>
      <c r="G920" s="8"/>
      <c r="H920" s="3"/>
      <c r="I920" s="3"/>
    </row>
    <row r="921" customFormat="false" ht="12.75" hidden="false" customHeight="false" outlineLevel="0" collapsed="false">
      <c r="A921" s="5"/>
      <c r="B921" s="11"/>
      <c r="C921" s="8"/>
      <c r="D921" s="8"/>
      <c r="E921" s="8"/>
      <c r="F921" s="8"/>
      <c r="G921" s="8"/>
      <c r="H921" s="3"/>
      <c r="I921" s="3"/>
    </row>
    <row r="922" customFormat="false" ht="12.75" hidden="false" customHeight="false" outlineLevel="0" collapsed="false">
      <c r="A922" s="5"/>
      <c r="B922" s="11"/>
      <c r="C922" s="8"/>
      <c r="D922" s="8"/>
      <c r="E922" s="8"/>
      <c r="F922" s="8"/>
      <c r="G922" s="8"/>
    </row>
    <row r="923" customFormat="false" ht="12.75" hidden="false" customHeight="false" outlineLevel="0" collapsed="false">
      <c r="A923" s="5"/>
      <c r="B923" s="11"/>
      <c r="C923" s="8"/>
      <c r="D923" s="8"/>
      <c r="E923" s="8"/>
      <c r="F923" s="8"/>
      <c r="G923" s="8"/>
      <c r="H923" s="3"/>
      <c r="I923" s="3"/>
    </row>
    <row r="924" customFormat="false" ht="12.75" hidden="false" customHeight="false" outlineLevel="0" collapsed="false">
      <c r="A924" s="5"/>
      <c r="B924" s="11"/>
      <c r="C924" s="8"/>
      <c r="D924" s="8"/>
      <c r="E924" s="8"/>
      <c r="F924" s="8"/>
      <c r="G924" s="8"/>
      <c r="H924" s="3"/>
      <c r="I924" s="3"/>
    </row>
    <row r="925" customFormat="false" ht="12.75" hidden="false" customHeight="false" outlineLevel="0" collapsed="false">
      <c r="A925" s="5"/>
      <c r="B925" s="11"/>
      <c r="C925" s="8"/>
      <c r="D925" s="8"/>
      <c r="E925" s="8"/>
      <c r="F925" s="8"/>
      <c r="G925" s="8"/>
      <c r="H925" s="3"/>
      <c r="I925" s="3"/>
    </row>
    <row r="926" customFormat="false" ht="12.75" hidden="false" customHeight="false" outlineLevel="0" collapsed="false">
      <c r="A926" s="5"/>
      <c r="B926" s="11"/>
      <c r="C926" s="8"/>
      <c r="D926" s="8"/>
      <c r="E926" s="8"/>
      <c r="F926" s="8"/>
      <c r="G926" s="8"/>
      <c r="H926" s="3"/>
      <c r="I926" s="3"/>
    </row>
    <row r="927" customFormat="false" ht="12.75" hidden="false" customHeight="false" outlineLevel="0" collapsed="false">
      <c r="A927" s="5"/>
      <c r="B927" s="11"/>
      <c r="C927" s="8"/>
      <c r="D927" s="8"/>
      <c r="E927" s="8"/>
      <c r="F927" s="8"/>
      <c r="G927" s="8"/>
    </row>
    <row r="928" customFormat="false" ht="12.75" hidden="false" customHeight="false" outlineLevel="0" collapsed="false">
      <c r="A928" s="5"/>
      <c r="B928" s="11"/>
      <c r="C928" s="8"/>
      <c r="D928" s="8"/>
      <c r="E928" s="8"/>
      <c r="F928" s="8"/>
      <c r="G928" s="8"/>
      <c r="H928" s="3"/>
      <c r="I928" s="3"/>
    </row>
    <row r="929" customFormat="false" ht="12.75" hidden="false" customHeight="false" outlineLevel="0" collapsed="false">
      <c r="A929" s="5"/>
      <c r="B929" s="11"/>
      <c r="C929" s="8"/>
      <c r="D929" s="8"/>
      <c r="E929" s="8"/>
      <c r="F929" s="8"/>
      <c r="G929" s="8"/>
      <c r="H929" s="3"/>
      <c r="I929" s="3"/>
    </row>
    <row r="930" customFormat="false" ht="12.75" hidden="false" customHeight="false" outlineLevel="0" collapsed="false">
      <c r="A930" s="5"/>
      <c r="B930" s="11"/>
      <c r="C930" s="8"/>
      <c r="D930" s="8"/>
      <c r="E930" s="8"/>
      <c r="F930" s="8"/>
      <c r="G930" s="8"/>
      <c r="H930" s="3"/>
      <c r="I930" s="3"/>
    </row>
    <row r="931" customFormat="false" ht="12.75" hidden="false" customHeight="false" outlineLevel="0" collapsed="false">
      <c r="A931" s="5"/>
      <c r="B931" s="11"/>
      <c r="C931" s="8"/>
      <c r="D931" s="8"/>
      <c r="E931" s="8"/>
      <c r="F931" s="8"/>
      <c r="G931" s="8"/>
      <c r="H931" s="3"/>
      <c r="I931" s="3"/>
    </row>
    <row r="932" customFormat="false" ht="12.75" hidden="false" customHeight="false" outlineLevel="0" collapsed="false">
      <c r="A932" s="5"/>
      <c r="B932" s="11"/>
      <c r="C932" s="8"/>
      <c r="D932" s="8"/>
      <c r="E932" s="8"/>
      <c r="F932" s="8"/>
      <c r="G932" s="8"/>
      <c r="H932" s="3"/>
      <c r="I932" s="3"/>
    </row>
    <row r="933" customFormat="false" ht="12.75" hidden="false" customHeight="false" outlineLevel="0" collapsed="false">
      <c r="A933" s="5"/>
      <c r="B933" s="11"/>
      <c r="C933" s="8"/>
      <c r="D933" s="8"/>
      <c r="E933" s="8"/>
      <c r="F933" s="8"/>
      <c r="G933" s="8"/>
      <c r="H933" s="3"/>
      <c r="I933" s="3"/>
    </row>
    <row r="934" customFormat="false" ht="12.75" hidden="false" customHeight="false" outlineLevel="0" collapsed="false">
      <c r="A934" s="5"/>
      <c r="B934" s="11"/>
      <c r="C934" s="8"/>
      <c r="D934" s="8"/>
      <c r="E934" s="8"/>
      <c r="F934" s="8"/>
      <c r="G934" s="8"/>
      <c r="H934" s="3"/>
      <c r="I934" s="3"/>
    </row>
    <row r="935" customFormat="false" ht="12.75" hidden="false" customHeight="false" outlineLevel="0" collapsed="false">
      <c r="A935" s="5"/>
      <c r="B935" s="11"/>
      <c r="C935" s="8"/>
      <c r="D935" s="8"/>
      <c r="E935" s="8"/>
      <c r="F935" s="8"/>
      <c r="G935" s="8"/>
      <c r="H935" s="3"/>
      <c r="I935" s="3"/>
    </row>
    <row r="936" customFormat="false" ht="12.75" hidden="false" customHeight="false" outlineLevel="0" collapsed="false">
      <c r="A936" s="5"/>
      <c r="B936" s="11"/>
      <c r="C936" s="8"/>
      <c r="D936" s="8"/>
      <c r="E936" s="8"/>
      <c r="F936" s="8"/>
      <c r="G936" s="8"/>
      <c r="H936" s="3"/>
      <c r="I936" s="3"/>
    </row>
    <row r="937" customFormat="false" ht="12.75" hidden="false" customHeight="false" outlineLevel="0" collapsed="false">
      <c r="A937" s="5"/>
      <c r="B937" s="11"/>
      <c r="C937" s="8"/>
      <c r="D937" s="8"/>
      <c r="E937" s="8"/>
      <c r="F937" s="8"/>
      <c r="G937" s="8"/>
      <c r="H937" s="3"/>
      <c r="I937" s="3"/>
    </row>
    <row r="938" customFormat="false" ht="12.75" hidden="false" customHeight="false" outlineLevel="0" collapsed="false">
      <c r="A938" s="5"/>
      <c r="B938" s="11"/>
      <c r="C938" s="8"/>
      <c r="D938" s="8"/>
      <c r="E938" s="8"/>
      <c r="F938" s="8"/>
      <c r="G938" s="8"/>
      <c r="H938" s="3"/>
      <c r="I938" s="3"/>
    </row>
    <row r="939" customFormat="false" ht="12.75" hidden="false" customHeight="false" outlineLevel="0" collapsed="false">
      <c r="A939" s="5"/>
      <c r="B939" s="11"/>
      <c r="C939" s="8"/>
      <c r="D939" s="8"/>
      <c r="E939" s="8"/>
      <c r="F939" s="8"/>
      <c r="G939" s="8"/>
      <c r="H939" s="3"/>
      <c r="I939" s="3"/>
    </row>
    <row r="940" customFormat="false" ht="12.75" hidden="false" customHeight="false" outlineLevel="0" collapsed="false">
      <c r="A940" s="5"/>
      <c r="B940" s="11"/>
      <c r="C940" s="8"/>
      <c r="D940" s="8"/>
      <c r="E940" s="8"/>
      <c r="F940" s="8"/>
      <c r="G940" s="8"/>
      <c r="H940" s="3"/>
      <c r="I940" s="3"/>
    </row>
    <row r="941" customFormat="false" ht="12.75" hidden="false" customHeight="false" outlineLevel="0" collapsed="false">
      <c r="A941" s="5"/>
      <c r="B941" s="11"/>
      <c r="C941" s="8"/>
      <c r="D941" s="8"/>
      <c r="E941" s="8"/>
      <c r="F941" s="8"/>
      <c r="G941" s="8"/>
      <c r="H941" s="3"/>
      <c r="I941" s="3"/>
    </row>
    <row r="942" customFormat="false" ht="12.75" hidden="false" customHeight="false" outlineLevel="0" collapsed="false">
      <c r="A942" s="5"/>
      <c r="B942" s="11"/>
      <c r="C942" s="8"/>
      <c r="D942" s="8"/>
      <c r="E942" s="8"/>
      <c r="F942" s="8"/>
      <c r="G942" s="8"/>
      <c r="H942" s="3"/>
      <c r="I942" s="3"/>
    </row>
    <row r="943" customFormat="false" ht="12.75" hidden="false" customHeight="false" outlineLevel="0" collapsed="false">
      <c r="A943" s="5"/>
      <c r="B943" s="11"/>
      <c r="C943" s="8"/>
      <c r="D943" s="8"/>
      <c r="E943" s="8"/>
      <c r="F943" s="8"/>
      <c r="G943" s="8"/>
      <c r="H943" s="3"/>
      <c r="I943" s="3"/>
    </row>
    <row r="944" customFormat="false" ht="12.75" hidden="false" customHeight="false" outlineLevel="0" collapsed="false">
      <c r="A944" s="5"/>
      <c r="B944" s="11"/>
      <c r="C944" s="8"/>
      <c r="D944" s="8"/>
      <c r="E944" s="8"/>
      <c r="F944" s="8"/>
      <c r="G944" s="8"/>
      <c r="H944" s="3"/>
      <c r="I944" s="3"/>
    </row>
    <row r="945" customFormat="false" ht="12.75" hidden="false" customHeight="false" outlineLevel="0" collapsed="false">
      <c r="A945" s="5"/>
      <c r="B945" s="11"/>
      <c r="C945" s="8"/>
      <c r="D945" s="8"/>
      <c r="E945" s="8"/>
      <c r="F945" s="8"/>
      <c r="G945" s="8"/>
    </row>
    <row r="946" customFormat="false" ht="12.75" hidden="false" customHeight="false" outlineLevel="0" collapsed="false">
      <c r="A946" s="5"/>
      <c r="B946" s="11"/>
      <c r="C946" s="8"/>
      <c r="D946" s="8"/>
      <c r="E946" s="8"/>
      <c r="F946" s="8"/>
      <c r="G946" s="8"/>
      <c r="H946" s="3"/>
      <c r="I946" s="3"/>
    </row>
    <row r="947" customFormat="false" ht="12.75" hidden="false" customHeight="false" outlineLevel="0" collapsed="false">
      <c r="A947" s="5"/>
      <c r="B947" s="11"/>
      <c r="C947" s="8"/>
      <c r="D947" s="8"/>
      <c r="E947" s="8"/>
      <c r="F947" s="8"/>
      <c r="G947" s="8"/>
      <c r="H947" s="3"/>
      <c r="I947" s="3"/>
    </row>
    <row r="948" customFormat="false" ht="12.75" hidden="false" customHeight="false" outlineLevel="0" collapsed="false">
      <c r="A948" s="5"/>
      <c r="B948" s="11"/>
      <c r="C948" s="8"/>
      <c r="D948" s="8"/>
      <c r="E948" s="8"/>
      <c r="F948" s="8"/>
      <c r="G948" s="8"/>
      <c r="H948" s="3"/>
      <c r="I948" s="3"/>
    </row>
    <row r="949" customFormat="false" ht="12.75" hidden="false" customHeight="false" outlineLevel="0" collapsed="false">
      <c r="A949" s="5"/>
      <c r="B949" s="11"/>
      <c r="C949" s="8"/>
      <c r="D949" s="8"/>
      <c r="E949" s="8"/>
      <c r="F949" s="8"/>
      <c r="G949" s="8"/>
      <c r="H949" s="3"/>
      <c r="I949" s="3"/>
    </row>
    <row r="950" customFormat="false" ht="12.75" hidden="false" customHeight="false" outlineLevel="0" collapsed="false">
      <c r="A950" s="5"/>
      <c r="B950" s="11"/>
      <c r="C950" s="8"/>
      <c r="D950" s="8"/>
      <c r="E950" s="8"/>
      <c r="F950" s="8"/>
      <c r="G950" s="8"/>
      <c r="H950" s="3"/>
      <c r="I950" s="3"/>
    </row>
    <row r="951" customFormat="false" ht="12.75" hidden="false" customHeight="false" outlineLevel="0" collapsed="false">
      <c r="A951" s="5"/>
      <c r="B951" s="11"/>
      <c r="C951" s="8"/>
      <c r="D951" s="8"/>
      <c r="E951" s="8"/>
      <c r="F951" s="8"/>
      <c r="G951" s="8"/>
      <c r="H951" s="3"/>
      <c r="I951" s="3"/>
    </row>
    <row r="952" customFormat="false" ht="12.75" hidden="false" customHeight="false" outlineLevel="0" collapsed="false">
      <c r="A952" s="5"/>
      <c r="B952" s="11"/>
      <c r="C952" s="8"/>
      <c r="D952" s="8"/>
      <c r="E952" s="8"/>
      <c r="F952" s="8"/>
      <c r="G952" s="8"/>
      <c r="H952" s="3"/>
      <c r="I952" s="3"/>
    </row>
    <row r="953" customFormat="false" ht="12.75" hidden="false" customHeight="false" outlineLevel="0" collapsed="false">
      <c r="A953" s="5"/>
      <c r="B953" s="11"/>
      <c r="C953" s="8"/>
      <c r="D953" s="8"/>
      <c r="E953" s="8"/>
      <c r="F953" s="8"/>
      <c r="G953" s="8"/>
      <c r="H953" s="3"/>
      <c r="I953" s="3"/>
    </row>
    <row r="954" customFormat="false" ht="12.75" hidden="false" customHeight="false" outlineLevel="0" collapsed="false">
      <c r="A954" s="5"/>
      <c r="B954" s="11"/>
      <c r="C954" s="8"/>
      <c r="D954" s="8"/>
      <c r="E954" s="8"/>
      <c r="F954" s="8"/>
      <c r="G954" s="8"/>
      <c r="H954" s="3"/>
      <c r="I954" s="3"/>
    </row>
    <row r="955" customFormat="false" ht="12.75" hidden="false" customHeight="false" outlineLevel="0" collapsed="false">
      <c r="A955" s="5"/>
      <c r="B955" s="11"/>
      <c r="C955" s="8"/>
      <c r="D955" s="8"/>
      <c r="E955" s="8"/>
      <c r="F955" s="8"/>
      <c r="G955" s="8"/>
      <c r="H955" s="3"/>
      <c r="I955" s="3"/>
    </row>
    <row r="956" customFormat="false" ht="12.75" hidden="false" customHeight="false" outlineLevel="0" collapsed="false">
      <c r="A956" s="5"/>
      <c r="B956" s="11"/>
      <c r="C956" s="8"/>
      <c r="D956" s="8"/>
      <c r="E956" s="8"/>
      <c r="F956" s="8"/>
      <c r="G956" s="8"/>
      <c r="H956" s="3"/>
      <c r="I956" s="3"/>
    </row>
    <row r="957" customFormat="false" ht="12.75" hidden="false" customHeight="false" outlineLevel="0" collapsed="false">
      <c r="A957" s="5"/>
      <c r="B957" s="11"/>
      <c r="C957" s="8"/>
      <c r="D957" s="8"/>
      <c r="E957" s="8"/>
      <c r="F957" s="8"/>
      <c r="G957" s="8"/>
      <c r="H957" s="3"/>
      <c r="I957" s="3"/>
    </row>
    <row r="958" customFormat="false" ht="12.75" hidden="false" customHeight="false" outlineLevel="0" collapsed="false">
      <c r="A958" s="5"/>
      <c r="B958" s="11"/>
      <c r="C958" s="8"/>
      <c r="D958" s="8"/>
      <c r="E958" s="8"/>
      <c r="F958" s="8"/>
      <c r="G958" s="8"/>
    </row>
    <row r="959" customFormat="false" ht="12.75" hidden="false" customHeight="false" outlineLevel="0" collapsed="false">
      <c r="A959" s="5"/>
      <c r="B959" s="11"/>
      <c r="C959" s="8"/>
      <c r="D959" s="8"/>
      <c r="E959" s="8"/>
      <c r="F959" s="8"/>
      <c r="G959" s="8"/>
      <c r="H959" s="3"/>
      <c r="I959" s="3"/>
    </row>
    <row r="960" customFormat="false" ht="12.75" hidden="false" customHeight="false" outlineLevel="0" collapsed="false">
      <c r="A960" s="5"/>
      <c r="B960" s="11"/>
      <c r="C960" s="8"/>
      <c r="D960" s="8"/>
      <c r="E960" s="8"/>
      <c r="F960" s="8"/>
      <c r="G960" s="8"/>
      <c r="H960" s="3"/>
      <c r="I960" s="3"/>
    </row>
    <row r="961" customFormat="false" ht="12.75" hidden="false" customHeight="false" outlineLevel="0" collapsed="false">
      <c r="A961" s="5"/>
      <c r="B961" s="11"/>
      <c r="C961" s="8"/>
      <c r="D961" s="8"/>
      <c r="E961" s="8"/>
      <c r="F961" s="8"/>
      <c r="G961" s="8"/>
      <c r="H961" s="3"/>
      <c r="I961" s="3"/>
    </row>
    <row r="962" customFormat="false" ht="12.75" hidden="false" customHeight="false" outlineLevel="0" collapsed="false">
      <c r="A962" s="5"/>
      <c r="B962" s="11"/>
      <c r="C962" s="8"/>
      <c r="D962" s="8"/>
      <c r="E962" s="8"/>
      <c r="F962" s="8"/>
      <c r="G962" s="8"/>
    </row>
    <row r="963" customFormat="false" ht="12.75" hidden="false" customHeight="false" outlineLevel="0" collapsed="false">
      <c r="A963" s="5"/>
      <c r="B963" s="11"/>
      <c r="C963" s="8"/>
      <c r="D963" s="8"/>
      <c r="E963" s="8"/>
      <c r="F963" s="8"/>
      <c r="G963" s="8"/>
      <c r="H963" s="3"/>
      <c r="I963" s="3"/>
    </row>
    <row r="964" customFormat="false" ht="12.75" hidden="false" customHeight="false" outlineLevel="0" collapsed="false">
      <c r="A964" s="5"/>
      <c r="B964" s="11"/>
      <c r="C964" s="8"/>
      <c r="D964" s="8"/>
      <c r="E964" s="8"/>
      <c r="F964" s="8"/>
      <c r="G964" s="8"/>
      <c r="H964" s="3"/>
      <c r="I964" s="3"/>
    </row>
    <row r="965" customFormat="false" ht="12.75" hidden="false" customHeight="false" outlineLevel="0" collapsed="false">
      <c r="A965" s="5"/>
      <c r="B965" s="11"/>
      <c r="C965" s="8"/>
      <c r="D965" s="8"/>
      <c r="E965" s="8"/>
      <c r="F965" s="8"/>
      <c r="G965" s="8"/>
      <c r="H965" s="3"/>
      <c r="I965" s="3"/>
    </row>
    <row r="966" customFormat="false" ht="12.75" hidden="false" customHeight="false" outlineLevel="0" collapsed="false">
      <c r="A966" s="5"/>
      <c r="B966" s="11"/>
      <c r="C966" s="8"/>
      <c r="D966" s="8"/>
      <c r="E966" s="8"/>
      <c r="F966" s="8"/>
      <c r="G966" s="8"/>
      <c r="H966" s="3"/>
      <c r="I966" s="3"/>
    </row>
    <row r="967" customFormat="false" ht="12.75" hidden="false" customHeight="false" outlineLevel="0" collapsed="false">
      <c r="A967" s="5"/>
      <c r="B967" s="11"/>
      <c r="C967" s="8"/>
      <c r="D967" s="8"/>
      <c r="E967" s="8"/>
      <c r="F967" s="8"/>
      <c r="G967" s="8"/>
      <c r="H967" s="3"/>
      <c r="I967" s="3"/>
    </row>
    <row r="968" customFormat="false" ht="12.75" hidden="false" customHeight="false" outlineLevel="0" collapsed="false">
      <c r="A968" s="5"/>
      <c r="B968" s="11"/>
      <c r="C968" s="8"/>
      <c r="D968" s="8"/>
      <c r="E968" s="8"/>
      <c r="F968" s="8"/>
      <c r="G968" s="8"/>
    </row>
    <row r="969" customFormat="false" ht="12.75" hidden="false" customHeight="false" outlineLevel="0" collapsed="false">
      <c r="A969" s="5"/>
      <c r="B969" s="11"/>
      <c r="C969" s="8"/>
      <c r="D969" s="8"/>
      <c r="E969" s="8"/>
      <c r="F969" s="8"/>
      <c r="G969" s="8"/>
      <c r="H969" s="3"/>
      <c r="I969" s="3"/>
    </row>
    <row r="970" customFormat="false" ht="12.75" hidden="false" customHeight="false" outlineLevel="0" collapsed="false">
      <c r="A970" s="5"/>
      <c r="B970" s="11"/>
      <c r="C970" s="8"/>
      <c r="D970" s="8"/>
      <c r="E970" s="8"/>
      <c r="F970" s="8"/>
      <c r="G970" s="8"/>
      <c r="H970" s="3"/>
      <c r="I970" s="3"/>
    </row>
    <row r="971" customFormat="false" ht="12.75" hidden="false" customHeight="false" outlineLevel="0" collapsed="false">
      <c r="A971" s="5"/>
      <c r="B971" s="11"/>
      <c r="C971" s="8"/>
      <c r="D971" s="8"/>
      <c r="E971" s="8"/>
      <c r="F971" s="8"/>
      <c r="G971" s="8"/>
      <c r="H971" s="3"/>
      <c r="I971" s="3"/>
    </row>
    <row r="972" customFormat="false" ht="12.75" hidden="false" customHeight="false" outlineLevel="0" collapsed="false">
      <c r="A972" s="5"/>
      <c r="B972" s="11"/>
      <c r="C972" s="8"/>
      <c r="D972" s="8"/>
      <c r="E972" s="8"/>
      <c r="F972" s="8"/>
      <c r="G972" s="8"/>
    </row>
    <row r="973" customFormat="false" ht="12.75" hidden="false" customHeight="false" outlineLevel="0" collapsed="false">
      <c r="A973" s="5"/>
      <c r="B973" s="11"/>
      <c r="C973" s="8"/>
      <c r="D973" s="8"/>
      <c r="E973" s="8"/>
      <c r="F973" s="8"/>
      <c r="G973" s="8"/>
      <c r="H973" s="3"/>
      <c r="I973" s="3"/>
    </row>
    <row r="974" customFormat="false" ht="12.75" hidden="false" customHeight="false" outlineLevel="0" collapsed="false">
      <c r="A974" s="5"/>
      <c r="B974" s="11"/>
      <c r="C974" s="8"/>
      <c r="D974" s="8"/>
      <c r="E974" s="8"/>
      <c r="F974" s="8"/>
      <c r="G974" s="8"/>
      <c r="H974" s="3"/>
      <c r="I974" s="3"/>
    </row>
    <row r="975" customFormat="false" ht="12.75" hidden="false" customHeight="false" outlineLevel="0" collapsed="false">
      <c r="A975" s="5"/>
      <c r="B975" s="11"/>
      <c r="C975" s="8"/>
      <c r="D975" s="8"/>
      <c r="E975" s="8"/>
      <c r="F975" s="8"/>
      <c r="G975" s="8"/>
      <c r="H975" s="3"/>
      <c r="I975" s="3"/>
    </row>
    <row r="976" customFormat="false" ht="12.75" hidden="false" customHeight="false" outlineLevel="0" collapsed="false">
      <c r="A976" s="5"/>
      <c r="B976" s="11"/>
      <c r="C976" s="8"/>
      <c r="D976" s="8"/>
      <c r="E976" s="8"/>
      <c r="F976" s="8"/>
      <c r="G976" s="8"/>
      <c r="H976" s="3"/>
      <c r="I976" s="3"/>
    </row>
    <row r="977" customFormat="false" ht="12.75" hidden="false" customHeight="false" outlineLevel="0" collapsed="false">
      <c r="A977" s="5"/>
      <c r="B977" s="11"/>
      <c r="C977" s="8"/>
      <c r="D977" s="8"/>
      <c r="E977" s="8"/>
      <c r="F977" s="8"/>
      <c r="G977" s="8"/>
      <c r="H977" s="3"/>
      <c r="I977" s="3"/>
    </row>
    <row r="978" customFormat="false" ht="12.75" hidden="false" customHeight="false" outlineLevel="0" collapsed="false">
      <c r="A978" s="5"/>
      <c r="B978" s="11"/>
      <c r="C978" s="8"/>
      <c r="D978" s="8"/>
      <c r="E978" s="8"/>
      <c r="F978" s="8"/>
      <c r="G978" s="8"/>
      <c r="H978" s="3"/>
      <c r="I978" s="3"/>
    </row>
    <row r="979" customFormat="false" ht="12.75" hidden="false" customHeight="false" outlineLevel="0" collapsed="false">
      <c r="A979" s="5"/>
      <c r="B979" s="11"/>
      <c r="C979" s="8"/>
      <c r="D979" s="8"/>
      <c r="E979" s="8"/>
      <c r="F979" s="8"/>
      <c r="G979" s="8"/>
    </row>
    <row r="980" customFormat="false" ht="12.75" hidden="false" customHeight="false" outlineLevel="0" collapsed="false">
      <c r="A980" s="5"/>
      <c r="B980" s="11"/>
      <c r="C980" s="8"/>
      <c r="D980" s="8"/>
      <c r="E980" s="8"/>
      <c r="F980" s="8"/>
      <c r="G980" s="8"/>
      <c r="H980" s="3"/>
      <c r="I980" s="3"/>
    </row>
    <row r="981" customFormat="false" ht="12.75" hidden="false" customHeight="false" outlineLevel="0" collapsed="false">
      <c r="A981" s="5"/>
      <c r="B981" s="11"/>
      <c r="C981" s="8"/>
      <c r="D981" s="8"/>
      <c r="E981" s="8"/>
      <c r="F981" s="8"/>
      <c r="G981" s="8"/>
      <c r="H981" s="3"/>
      <c r="I981" s="3"/>
    </row>
    <row r="982" customFormat="false" ht="12.75" hidden="false" customHeight="false" outlineLevel="0" collapsed="false">
      <c r="A982" s="5"/>
      <c r="B982" s="11"/>
      <c r="C982" s="8"/>
      <c r="D982" s="8"/>
      <c r="E982" s="8"/>
      <c r="F982" s="8"/>
      <c r="G982" s="8"/>
      <c r="H982" s="3"/>
      <c r="I982" s="3"/>
    </row>
    <row r="983" customFormat="false" ht="12.75" hidden="false" customHeight="false" outlineLevel="0" collapsed="false">
      <c r="A983" s="5"/>
      <c r="B983" s="11"/>
      <c r="C983" s="8"/>
      <c r="D983" s="8"/>
      <c r="E983" s="8"/>
      <c r="F983" s="8"/>
      <c r="G983" s="8"/>
    </row>
    <row r="984" customFormat="false" ht="12.75" hidden="false" customHeight="false" outlineLevel="0" collapsed="false">
      <c r="A984" s="5"/>
      <c r="B984" s="11"/>
      <c r="C984" s="8"/>
      <c r="D984" s="8"/>
      <c r="E984" s="8"/>
      <c r="F984" s="8"/>
      <c r="G984" s="8"/>
      <c r="H984" s="3"/>
      <c r="I984" s="3"/>
    </row>
    <row r="985" customFormat="false" ht="12.75" hidden="false" customHeight="false" outlineLevel="0" collapsed="false">
      <c r="A985" s="5"/>
      <c r="B985" s="11"/>
      <c r="C985" s="8"/>
      <c r="D985" s="8"/>
      <c r="E985" s="8"/>
      <c r="F985" s="8"/>
      <c r="G985" s="8"/>
      <c r="H985" s="3"/>
      <c r="I985" s="3"/>
    </row>
    <row r="986" customFormat="false" ht="12.75" hidden="false" customHeight="false" outlineLevel="0" collapsed="false">
      <c r="A986" s="5"/>
      <c r="B986" s="11"/>
      <c r="C986" s="8"/>
      <c r="D986" s="8"/>
      <c r="E986" s="8"/>
      <c r="F986" s="8"/>
      <c r="G986" s="8"/>
      <c r="H986" s="3"/>
      <c r="I986" s="3"/>
    </row>
    <row r="987" customFormat="false" ht="12.75" hidden="false" customHeight="false" outlineLevel="0" collapsed="false">
      <c r="A987" s="5"/>
      <c r="B987" s="11"/>
      <c r="C987" s="8"/>
      <c r="D987" s="8"/>
      <c r="E987" s="8"/>
      <c r="F987" s="8"/>
      <c r="G987" s="8"/>
      <c r="H987" s="3"/>
      <c r="I987" s="3"/>
    </row>
    <row r="988" customFormat="false" ht="12.75" hidden="false" customHeight="false" outlineLevel="0" collapsed="false">
      <c r="A988" s="5"/>
      <c r="B988" s="11"/>
      <c r="C988" s="8"/>
      <c r="D988" s="8"/>
      <c r="E988" s="8"/>
      <c r="F988" s="8"/>
      <c r="G988" s="8"/>
    </row>
    <row r="989" customFormat="false" ht="12.75" hidden="false" customHeight="false" outlineLevel="0" collapsed="false">
      <c r="A989" s="5"/>
      <c r="B989" s="11"/>
      <c r="C989" s="8"/>
      <c r="D989" s="8"/>
      <c r="E989" s="8"/>
      <c r="F989" s="8"/>
      <c r="G989" s="8"/>
    </row>
    <row r="990" customFormat="false" ht="12.75" hidden="false" customHeight="false" outlineLevel="0" collapsed="false">
      <c r="A990" s="5"/>
      <c r="B990" s="11"/>
      <c r="C990" s="8"/>
      <c r="D990" s="8"/>
      <c r="E990" s="8"/>
      <c r="F990" s="8"/>
      <c r="G990" s="8"/>
    </row>
    <row r="991" customFormat="false" ht="12.75" hidden="false" customHeight="false" outlineLevel="0" collapsed="false">
      <c r="A991" s="5"/>
      <c r="B991" s="11"/>
      <c r="C991" s="8"/>
      <c r="D991" s="8"/>
      <c r="E991" s="8"/>
      <c r="F991" s="8"/>
      <c r="G991" s="8"/>
    </row>
    <row r="992" customFormat="false" ht="12.75" hidden="false" customHeight="false" outlineLevel="0" collapsed="false">
      <c r="A992" s="5"/>
      <c r="B992" s="11"/>
      <c r="C992" s="8"/>
      <c r="D992" s="8"/>
      <c r="E992" s="8"/>
      <c r="F992" s="8"/>
      <c r="G992" s="8"/>
    </row>
    <row r="993" customFormat="false" ht="12.75" hidden="false" customHeight="false" outlineLevel="0" collapsed="false">
      <c r="A993" s="5"/>
      <c r="B993" s="11"/>
      <c r="C993" s="8"/>
      <c r="D993" s="8"/>
      <c r="E993" s="8"/>
      <c r="F993" s="8"/>
      <c r="G993" s="8"/>
    </row>
    <row r="994" customFormat="false" ht="12.75" hidden="false" customHeight="false" outlineLevel="0" collapsed="false">
      <c r="A994" s="5"/>
      <c r="B994" s="11"/>
      <c r="C994" s="8"/>
      <c r="D994" s="8"/>
      <c r="E994" s="8"/>
      <c r="F994" s="8"/>
      <c r="G994" s="8"/>
    </row>
    <row r="995" customFormat="false" ht="12.75" hidden="false" customHeight="false" outlineLevel="0" collapsed="false">
      <c r="A995" s="5"/>
      <c r="B995" s="11"/>
      <c r="C995" s="8"/>
      <c r="D995" s="8"/>
      <c r="E995" s="8"/>
      <c r="F995" s="8"/>
      <c r="G995" s="8"/>
    </row>
    <row r="996" customFormat="false" ht="12.75" hidden="false" customHeight="false" outlineLevel="0" collapsed="false">
      <c r="A996" s="5"/>
      <c r="B996" s="11"/>
      <c r="C996" s="8"/>
      <c r="D996" s="8"/>
      <c r="E996" s="8"/>
      <c r="F996" s="8"/>
      <c r="G996" s="8"/>
    </row>
    <row r="997" customFormat="false" ht="12.75" hidden="false" customHeight="false" outlineLevel="0" collapsed="false">
      <c r="A997" s="5"/>
      <c r="B997" s="11"/>
      <c r="C997" s="8"/>
      <c r="D997" s="8"/>
      <c r="E997" s="8"/>
      <c r="F997" s="8"/>
      <c r="G997" s="8"/>
    </row>
    <row r="998" customFormat="false" ht="12.75" hidden="false" customHeight="false" outlineLevel="0" collapsed="false">
      <c r="A998" s="5"/>
      <c r="B998" s="11"/>
      <c r="C998" s="8"/>
      <c r="D998" s="8"/>
      <c r="E998" s="8"/>
      <c r="F998" s="8"/>
      <c r="G998" s="8"/>
    </row>
    <row r="999" customFormat="false" ht="12.75" hidden="false" customHeight="false" outlineLevel="0" collapsed="false">
      <c r="A999" s="5"/>
      <c r="B999" s="11"/>
      <c r="C999" s="8"/>
      <c r="D999" s="8"/>
      <c r="E999" s="8"/>
      <c r="F999" s="8"/>
      <c r="G999" s="8"/>
    </row>
    <row r="1000" customFormat="false" ht="12.75" hidden="false" customHeight="false" outlineLevel="0" collapsed="false">
      <c r="A1000" s="5"/>
      <c r="B1000" s="11"/>
      <c r="C1000" s="8"/>
      <c r="D1000" s="8"/>
      <c r="E1000" s="8"/>
      <c r="F1000" s="8"/>
      <c r="G1000" s="8"/>
    </row>
    <row r="1001" customFormat="false" ht="12.75" hidden="false" customHeight="false" outlineLevel="0" collapsed="false">
      <c r="A1001" s="5"/>
      <c r="B1001" s="11"/>
      <c r="C1001" s="8"/>
      <c r="D1001" s="8"/>
      <c r="E1001" s="8"/>
      <c r="F1001" s="8"/>
      <c r="G1001" s="8"/>
    </row>
    <row r="1002" customFormat="false" ht="12.75" hidden="false" customHeight="false" outlineLevel="0" collapsed="false">
      <c r="A1002" s="5"/>
      <c r="B1002" s="11"/>
      <c r="C1002" s="8"/>
      <c r="D1002" s="8"/>
      <c r="E1002" s="8"/>
      <c r="F1002" s="8"/>
      <c r="G1002" s="8"/>
    </row>
    <row r="1003" customFormat="false" ht="12.75" hidden="false" customHeight="false" outlineLevel="0" collapsed="false">
      <c r="A1003" s="5"/>
      <c r="B1003" s="11"/>
      <c r="C1003" s="8"/>
      <c r="D1003" s="8"/>
      <c r="E1003" s="8"/>
      <c r="F1003" s="8"/>
      <c r="G1003" s="8"/>
    </row>
    <row r="1004" customFormat="false" ht="12.75" hidden="false" customHeight="false" outlineLevel="0" collapsed="false">
      <c r="A1004" s="5"/>
      <c r="B1004" s="11"/>
      <c r="C1004" s="8"/>
      <c r="D1004" s="8"/>
      <c r="E1004" s="8"/>
      <c r="F1004" s="8"/>
      <c r="G1004" s="8"/>
    </row>
    <row r="1005" customFormat="false" ht="12.75" hidden="false" customHeight="false" outlineLevel="0" collapsed="false">
      <c r="A1005" s="5"/>
      <c r="B1005" s="11"/>
      <c r="C1005" s="8"/>
      <c r="D1005" s="8"/>
      <c r="E1005" s="8"/>
      <c r="F1005" s="8"/>
      <c r="G1005" s="8"/>
    </row>
    <row r="1006" customFormat="false" ht="12.75" hidden="false" customHeight="false" outlineLevel="0" collapsed="false">
      <c r="A1006" s="5"/>
      <c r="B1006" s="11"/>
      <c r="C1006" s="8"/>
      <c r="D1006" s="8"/>
      <c r="E1006" s="8"/>
      <c r="F1006" s="8"/>
      <c r="G1006" s="8"/>
    </row>
    <row r="1007" customFormat="false" ht="12.75" hidden="false" customHeight="false" outlineLevel="0" collapsed="false">
      <c r="A1007" s="5"/>
      <c r="B1007" s="11"/>
      <c r="C1007" s="8"/>
      <c r="D1007" s="8"/>
      <c r="E1007" s="8"/>
      <c r="F1007" s="8"/>
      <c r="G1007" s="8"/>
    </row>
    <row r="1008" customFormat="false" ht="12.75" hidden="false" customHeight="false" outlineLevel="0" collapsed="false">
      <c r="A1008" s="5"/>
      <c r="B1008" s="11"/>
      <c r="C1008" s="8"/>
      <c r="D1008" s="8"/>
      <c r="E1008" s="8"/>
      <c r="F1008" s="8"/>
      <c r="G1008" s="8"/>
    </row>
    <row r="1009" customFormat="false" ht="12.75" hidden="false" customHeight="false" outlineLevel="0" collapsed="false">
      <c r="A1009" s="5"/>
      <c r="B1009" s="11"/>
      <c r="C1009" s="8"/>
      <c r="D1009" s="8"/>
      <c r="E1009" s="8"/>
      <c r="F1009" s="8"/>
      <c r="G1009" s="8"/>
    </row>
    <row r="1010" customFormat="false" ht="12.75" hidden="false" customHeight="false" outlineLevel="0" collapsed="false">
      <c r="A1010" s="5"/>
      <c r="B1010" s="11"/>
      <c r="C1010" s="8"/>
      <c r="D1010" s="8"/>
      <c r="E1010" s="8"/>
      <c r="F1010" s="8"/>
      <c r="G1010" s="8"/>
    </row>
    <row r="1011" customFormat="false" ht="12.75" hidden="false" customHeight="false" outlineLevel="0" collapsed="false">
      <c r="A1011" s="5"/>
      <c r="B1011" s="11"/>
      <c r="C1011" s="8"/>
      <c r="D1011" s="8"/>
      <c r="E1011" s="8"/>
      <c r="F1011" s="8"/>
      <c r="G1011" s="8"/>
    </row>
    <row r="1012" customFormat="false" ht="12.75" hidden="false" customHeight="false" outlineLevel="0" collapsed="false">
      <c r="A1012" s="5"/>
      <c r="B1012" s="11"/>
      <c r="C1012" s="8"/>
      <c r="D1012" s="8"/>
      <c r="E1012" s="8"/>
      <c r="F1012" s="8"/>
      <c r="G1012" s="8"/>
    </row>
    <row r="1013" customFormat="false" ht="12.75" hidden="false" customHeight="false" outlineLevel="0" collapsed="false">
      <c r="A1013" s="5"/>
      <c r="B1013" s="11"/>
      <c r="C1013" s="8"/>
      <c r="D1013" s="8"/>
      <c r="E1013" s="8"/>
      <c r="F1013" s="8"/>
      <c r="G1013" s="8"/>
    </row>
    <row r="1014" customFormat="false" ht="12.75" hidden="false" customHeight="false" outlineLevel="0" collapsed="false">
      <c r="A1014" s="5"/>
      <c r="B1014" s="11"/>
      <c r="C1014" s="8"/>
      <c r="D1014" s="8"/>
      <c r="E1014" s="8"/>
      <c r="F1014" s="8"/>
      <c r="G1014" s="8"/>
    </row>
    <row r="1015" customFormat="false" ht="12.75" hidden="false" customHeight="false" outlineLevel="0" collapsed="false">
      <c r="A1015" s="5"/>
      <c r="B1015" s="11"/>
      <c r="C1015" s="8"/>
      <c r="D1015" s="8"/>
      <c r="E1015" s="8"/>
      <c r="F1015" s="8"/>
      <c r="G1015" s="8"/>
    </row>
    <row r="1016" customFormat="false" ht="12.75" hidden="false" customHeight="false" outlineLevel="0" collapsed="false">
      <c r="A1016" s="5"/>
      <c r="B1016" s="11"/>
      <c r="C1016" s="8"/>
      <c r="D1016" s="8"/>
      <c r="E1016" s="8"/>
      <c r="F1016" s="8"/>
      <c r="G1016" s="8"/>
    </row>
    <row r="1017" customFormat="false" ht="12.75" hidden="false" customHeight="false" outlineLevel="0" collapsed="false">
      <c r="A1017" s="5"/>
      <c r="B1017" s="11"/>
      <c r="C1017" s="8"/>
      <c r="D1017" s="8"/>
      <c r="E1017" s="8"/>
      <c r="F1017" s="8"/>
      <c r="G1017" s="8"/>
    </row>
    <row r="1018" customFormat="false" ht="12.75" hidden="false" customHeight="false" outlineLevel="0" collapsed="false">
      <c r="A1018" s="5"/>
      <c r="B1018" s="11"/>
      <c r="C1018" s="8"/>
      <c r="D1018" s="8"/>
      <c r="E1018" s="8"/>
      <c r="F1018" s="8"/>
      <c r="G1018" s="8"/>
    </row>
    <row r="1019" customFormat="false" ht="12.75" hidden="false" customHeight="false" outlineLevel="0" collapsed="false">
      <c r="A1019" s="5"/>
      <c r="B1019" s="11"/>
      <c r="C1019" s="8"/>
      <c r="D1019" s="8"/>
      <c r="E1019" s="8"/>
      <c r="F1019" s="8"/>
      <c r="G1019" s="8"/>
    </row>
    <row r="1020" customFormat="false" ht="12.75" hidden="false" customHeight="false" outlineLevel="0" collapsed="false">
      <c r="A1020" s="5"/>
      <c r="B1020" s="11"/>
      <c r="C1020" s="8"/>
      <c r="D1020" s="8"/>
      <c r="E1020" s="8"/>
      <c r="F1020" s="8"/>
      <c r="G1020" s="8"/>
    </row>
    <row r="1021" customFormat="false" ht="12.75" hidden="false" customHeight="false" outlineLevel="0" collapsed="false">
      <c r="A1021" s="5"/>
      <c r="B1021" s="11"/>
      <c r="C1021" s="8"/>
      <c r="D1021" s="8"/>
      <c r="E1021" s="8"/>
      <c r="F1021" s="8"/>
      <c r="G1021" s="8"/>
    </row>
    <row r="1022" customFormat="false" ht="12.75" hidden="false" customHeight="false" outlineLevel="0" collapsed="false">
      <c r="A1022" s="5"/>
      <c r="B1022" s="11"/>
      <c r="C1022" s="8"/>
      <c r="D1022" s="8"/>
      <c r="E1022" s="8"/>
      <c r="F1022" s="8"/>
      <c r="G1022" s="8"/>
    </row>
    <row r="1023" customFormat="false" ht="12.75" hidden="false" customHeight="false" outlineLevel="0" collapsed="false">
      <c r="A1023" s="5"/>
      <c r="B1023" s="11"/>
      <c r="C1023" s="8"/>
      <c r="D1023" s="8"/>
      <c r="E1023" s="8"/>
      <c r="F1023" s="8"/>
      <c r="G1023" s="8"/>
    </row>
    <row r="1024" customFormat="false" ht="12.75" hidden="false" customHeight="false" outlineLevel="0" collapsed="false">
      <c r="A1024" s="5"/>
      <c r="B1024" s="11"/>
      <c r="C1024" s="8"/>
      <c r="D1024" s="8"/>
      <c r="E1024" s="8"/>
      <c r="F1024" s="8"/>
      <c r="G1024" s="8"/>
    </row>
    <row r="1025" customFormat="false" ht="12.75" hidden="false" customHeight="false" outlineLevel="0" collapsed="false">
      <c r="A1025" s="5"/>
      <c r="B1025" s="11"/>
      <c r="C1025" s="8"/>
      <c r="D1025" s="8"/>
      <c r="E1025" s="8"/>
      <c r="F1025" s="8"/>
      <c r="G1025" s="8"/>
    </row>
    <row r="1026" customFormat="false" ht="12.75" hidden="false" customHeight="false" outlineLevel="0" collapsed="false">
      <c r="A1026" s="5"/>
      <c r="B1026" s="11"/>
      <c r="C1026" s="8"/>
      <c r="D1026" s="8"/>
      <c r="E1026" s="8"/>
      <c r="F1026" s="8"/>
      <c r="G1026" s="8"/>
    </row>
    <row r="1027" customFormat="false" ht="12.75" hidden="false" customHeight="false" outlineLevel="0" collapsed="false">
      <c r="A1027" s="5"/>
      <c r="B1027" s="11"/>
      <c r="C1027" s="8"/>
      <c r="D1027" s="8"/>
      <c r="E1027" s="8"/>
      <c r="F1027" s="8"/>
      <c r="G1027" s="8"/>
    </row>
    <row r="1028" customFormat="false" ht="12.75" hidden="false" customHeight="false" outlineLevel="0" collapsed="false">
      <c r="A1028" s="5"/>
      <c r="B1028" s="11"/>
      <c r="C1028" s="8"/>
      <c r="D1028" s="8"/>
      <c r="E1028" s="8"/>
      <c r="F1028" s="8"/>
      <c r="G1028" s="8"/>
    </row>
    <row r="1029" customFormat="false" ht="12.75" hidden="false" customHeight="false" outlineLevel="0" collapsed="false">
      <c r="A1029" s="5"/>
      <c r="B1029" s="11"/>
      <c r="C1029" s="8"/>
      <c r="D1029" s="8"/>
      <c r="E1029" s="8"/>
      <c r="F1029" s="8"/>
      <c r="G1029" s="8"/>
    </row>
    <row r="1030" customFormat="false" ht="12.75" hidden="false" customHeight="false" outlineLevel="0" collapsed="false">
      <c r="A1030" s="5"/>
      <c r="B1030" s="11"/>
      <c r="C1030" s="8"/>
      <c r="D1030" s="8"/>
      <c r="E1030" s="8"/>
      <c r="F1030" s="8"/>
      <c r="G1030" s="8"/>
    </row>
    <row r="1031" customFormat="false" ht="12.75" hidden="false" customHeight="false" outlineLevel="0" collapsed="false">
      <c r="A1031" s="5"/>
      <c r="B1031" s="11"/>
      <c r="C1031" s="8"/>
      <c r="D1031" s="8"/>
      <c r="E1031" s="8"/>
      <c r="F1031" s="8"/>
      <c r="G1031" s="8"/>
    </row>
    <row r="1032" customFormat="false" ht="12.75" hidden="false" customHeight="false" outlineLevel="0" collapsed="false">
      <c r="A1032" s="5"/>
      <c r="B1032" s="11"/>
      <c r="C1032" s="8"/>
      <c r="D1032" s="8"/>
      <c r="E1032" s="8"/>
      <c r="F1032" s="8"/>
      <c r="G1032" s="8"/>
    </row>
    <row r="1033" customFormat="false" ht="12.75" hidden="false" customHeight="false" outlineLevel="0" collapsed="false">
      <c r="A1033" s="5"/>
      <c r="B1033" s="11"/>
      <c r="C1033" s="8"/>
      <c r="D1033" s="8"/>
      <c r="E1033" s="8"/>
      <c r="F1033" s="8"/>
      <c r="G1033" s="8"/>
    </row>
    <row r="1034" customFormat="false" ht="12.75" hidden="false" customHeight="false" outlineLevel="0" collapsed="false">
      <c r="A1034" s="5"/>
      <c r="B1034" s="11"/>
      <c r="C1034" s="8"/>
      <c r="D1034" s="8"/>
      <c r="E1034" s="8"/>
      <c r="F1034" s="8"/>
      <c r="G1034" s="8"/>
    </row>
    <row r="1035" customFormat="false" ht="12.75" hidden="false" customHeight="false" outlineLevel="0" collapsed="false">
      <c r="A1035" s="5"/>
      <c r="B1035" s="11"/>
      <c r="C1035" s="8"/>
      <c r="D1035" s="8"/>
      <c r="E1035" s="8"/>
      <c r="F1035" s="8"/>
      <c r="G1035" s="8"/>
    </row>
    <row r="1036" customFormat="false" ht="12.75" hidden="false" customHeight="false" outlineLevel="0" collapsed="false">
      <c r="A1036" s="5"/>
      <c r="B1036" s="11"/>
      <c r="C1036" s="8"/>
      <c r="D1036" s="8"/>
      <c r="E1036" s="8"/>
      <c r="F1036" s="8"/>
      <c r="G1036" s="8"/>
    </row>
    <row r="1037" customFormat="false" ht="12.75" hidden="false" customHeight="false" outlineLevel="0" collapsed="false">
      <c r="A1037" s="5"/>
      <c r="B1037" s="11"/>
      <c r="C1037" s="8"/>
      <c r="D1037" s="8"/>
      <c r="E1037" s="8"/>
      <c r="F1037" s="8"/>
      <c r="G1037" s="8"/>
    </row>
    <row r="1038" customFormat="false" ht="12.75" hidden="false" customHeight="false" outlineLevel="0" collapsed="false">
      <c r="A1038" s="5"/>
      <c r="B1038" s="11"/>
      <c r="C1038" s="8"/>
      <c r="D1038" s="8"/>
      <c r="E1038" s="8"/>
      <c r="F1038" s="8"/>
      <c r="G1038" s="8"/>
    </row>
    <row r="1039" customFormat="false" ht="12.75" hidden="false" customHeight="false" outlineLevel="0" collapsed="false">
      <c r="A1039" s="5"/>
      <c r="B1039" s="11"/>
      <c r="C1039" s="8"/>
      <c r="D1039" s="8"/>
      <c r="E1039" s="8"/>
      <c r="F1039" s="8"/>
      <c r="G1039" s="8"/>
    </row>
    <row r="1040" customFormat="false" ht="12.75" hidden="false" customHeight="false" outlineLevel="0" collapsed="false">
      <c r="A1040" s="5"/>
      <c r="B1040" s="11"/>
      <c r="C1040" s="8"/>
      <c r="D1040" s="8"/>
      <c r="E1040" s="8"/>
      <c r="F1040" s="8"/>
      <c r="G1040" s="8"/>
    </row>
    <row r="1041" customFormat="false" ht="12.75" hidden="false" customHeight="false" outlineLevel="0" collapsed="false">
      <c r="A1041" s="5"/>
      <c r="B1041" s="11"/>
      <c r="C1041" s="8"/>
      <c r="D1041" s="8"/>
      <c r="E1041" s="8"/>
      <c r="F1041" s="8"/>
      <c r="G1041" s="8"/>
    </row>
    <row r="1042" customFormat="false" ht="12.75" hidden="false" customHeight="false" outlineLevel="0" collapsed="false">
      <c r="A1042" s="5"/>
      <c r="B1042" s="11"/>
      <c r="C1042" s="8"/>
      <c r="D1042" s="8"/>
      <c r="E1042" s="8"/>
      <c r="F1042" s="8"/>
      <c r="G1042" s="8"/>
    </row>
    <row r="1043" customFormat="false" ht="12.75" hidden="false" customHeight="false" outlineLevel="0" collapsed="false">
      <c r="A1043" s="5"/>
      <c r="B1043" s="11"/>
      <c r="C1043" s="8"/>
      <c r="D1043" s="8"/>
      <c r="E1043" s="8"/>
      <c r="F1043" s="8"/>
      <c r="G1043" s="8"/>
    </row>
    <row r="1044" customFormat="false" ht="12.75" hidden="false" customHeight="false" outlineLevel="0" collapsed="false">
      <c r="A1044" s="5"/>
      <c r="B1044" s="11"/>
      <c r="C1044" s="8"/>
      <c r="D1044" s="8"/>
      <c r="E1044" s="8"/>
      <c r="F1044" s="8"/>
      <c r="G1044" s="8"/>
    </row>
    <row r="1045" customFormat="false" ht="12.75" hidden="false" customHeight="false" outlineLevel="0" collapsed="false">
      <c r="A1045" s="5"/>
      <c r="B1045" s="11"/>
      <c r="C1045" s="8"/>
      <c r="D1045" s="8"/>
      <c r="E1045" s="8"/>
      <c r="F1045" s="8"/>
      <c r="G1045" s="8"/>
    </row>
    <row r="1046" customFormat="false" ht="12.75" hidden="false" customHeight="false" outlineLevel="0" collapsed="false">
      <c r="A1046" s="5"/>
      <c r="B1046" s="11"/>
      <c r="C1046" s="8"/>
      <c r="D1046" s="8"/>
      <c r="E1046" s="8"/>
      <c r="F1046" s="8"/>
      <c r="G1046" s="8"/>
    </row>
    <row r="1047" customFormat="false" ht="12.75" hidden="false" customHeight="false" outlineLevel="0" collapsed="false">
      <c r="A1047" s="5"/>
      <c r="B1047" s="11"/>
      <c r="C1047" s="8"/>
      <c r="D1047" s="8"/>
      <c r="E1047" s="8"/>
      <c r="F1047" s="8"/>
      <c r="G1047" s="8"/>
    </row>
    <row r="1048" customFormat="false" ht="12.75" hidden="false" customHeight="false" outlineLevel="0" collapsed="false">
      <c r="A1048" s="5"/>
      <c r="B1048" s="11"/>
      <c r="C1048" s="8"/>
      <c r="D1048" s="8"/>
      <c r="E1048" s="8"/>
      <c r="F1048" s="8"/>
      <c r="G1048" s="8"/>
    </row>
    <row r="1049" customFormat="false" ht="12.75" hidden="false" customHeight="false" outlineLevel="0" collapsed="false">
      <c r="A1049" s="5"/>
      <c r="B1049" s="11"/>
      <c r="C1049" s="8"/>
      <c r="D1049" s="8"/>
      <c r="E1049" s="8"/>
      <c r="F1049" s="8"/>
      <c r="G1049" s="8"/>
    </row>
    <row r="1050" customFormat="false" ht="12.75" hidden="false" customHeight="false" outlineLevel="0" collapsed="false">
      <c r="A1050" s="5"/>
      <c r="B1050" s="11"/>
      <c r="C1050" s="8"/>
      <c r="D1050" s="8"/>
      <c r="E1050" s="8"/>
      <c r="F1050" s="8"/>
      <c r="G1050" s="8"/>
    </row>
    <row r="1051" customFormat="false" ht="12.75" hidden="false" customHeight="false" outlineLevel="0" collapsed="false">
      <c r="A1051" s="5"/>
      <c r="B1051" s="11"/>
      <c r="C1051" s="8"/>
      <c r="D1051" s="8"/>
      <c r="E1051" s="8"/>
      <c r="F1051" s="8"/>
      <c r="G1051" s="8"/>
    </row>
    <row r="1052" customFormat="false" ht="12.75" hidden="false" customHeight="false" outlineLevel="0" collapsed="false">
      <c r="A1052" s="5"/>
      <c r="B1052" s="11"/>
      <c r="C1052" s="8"/>
      <c r="D1052" s="8"/>
      <c r="E1052" s="8"/>
      <c r="F1052" s="8"/>
      <c r="G1052" s="8"/>
    </row>
    <row r="1053" customFormat="false" ht="12.75" hidden="false" customHeight="false" outlineLevel="0" collapsed="false">
      <c r="A1053" s="5"/>
      <c r="B1053" s="11"/>
      <c r="C1053" s="8"/>
      <c r="D1053" s="8"/>
      <c r="E1053" s="8"/>
      <c r="F1053" s="8"/>
      <c r="G1053" s="8"/>
    </row>
    <row r="1054" customFormat="false" ht="12.75" hidden="false" customHeight="false" outlineLevel="0" collapsed="false">
      <c r="A1054" s="5"/>
      <c r="B1054" s="11"/>
      <c r="C1054" s="8"/>
      <c r="D1054" s="8"/>
      <c r="E1054" s="8"/>
      <c r="F1054" s="8"/>
      <c r="G1054" s="8"/>
    </row>
    <row r="1055" customFormat="false" ht="12.75" hidden="false" customHeight="false" outlineLevel="0" collapsed="false">
      <c r="A1055" s="5"/>
      <c r="B1055" s="11"/>
      <c r="C1055" s="8"/>
      <c r="D1055" s="8"/>
      <c r="E1055" s="8"/>
      <c r="F1055" s="8"/>
      <c r="G1055" s="8"/>
    </row>
    <row r="1056" customFormat="false" ht="12.75" hidden="false" customHeight="false" outlineLevel="0" collapsed="false">
      <c r="A1056" s="5"/>
      <c r="B1056" s="11"/>
      <c r="C1056" s="8"/>
      <c r="D1056" s="8"/>
      <c r="E1056" s="8"/>
      <c r="F1056" s="8"/>
      <c r="G1056" s="8"/>
    </row>
    <row r="1057" customFormat="false" ht="12.75" hidden="false" customHeight="false" outlineLevel="0" collapsed="false">
      <c r="A1057" s="5"/>
      <c r="B1057" s="11"/>
      <c r="C1057" s="8"/>
      <c r="D1057" s="8"/>
      <c r="E1057" s="8"/>
      <c r="F1057" s="8"/>
      <c r="G1057" s="8"/>
    </row>
    <row r="1058" customFormat="false" ht="12.75" hidden="false" customHeight="false" outlineLevel="0" collapsed="false">
      <c r="A1058" s="5"/>
      <c r="B1058" s="11"/>
      <c r="C1058" s="8"/>
      <c r="D1058" s="8"/>
      <c r="E1058" s="8"/>
      <c r="F1058" s="8"/>
      <c r="G1058" s="8"/>
    </row>
    <row r="1059" customFormat="false" ht="12.75" hidden="false" customHeight="false" outlineLevel="0" collapsed="false">
      <c r="A1059" s="5"/>
      <c r="B1059" s="11"/>
      <c r="C1059" s="8"/>
      <c r="D1059" s="8"/>
      <c r="E1059" s="8"/>
      <c r="F1059" s="8"/>
      <c r="G1059" s="8"/>
    </row>
    <row r="1060" customFormat="false" ht="12.75" hidden="false" customHeight="false" outlineLevel="0" collapsed="false">
      <c r="A1060" s="5"/>
      <c r="B1060" s="11"/>
      <c r="C1060" s="8"/>
      <c r="D1060" s="8"/>
      <c r="E1060" s="8"/>
      <c r="F1060" s="8"/>
      <c r="G1060" s="8"/>
    </row>
    <row r="1061" customFormat="false" ht="12.75" hidden="false" customHeight="false" outlineLevel="0" collapsed="false">
      <c r="A1061" s="5"/>
      <c r="B1061" s="11"/>
      <c r="C1061" s="8"/>
      <c r="D1061" s="8"/>
      <c r="E1061" s="8"/>
      <c r="F1061" s="8"/>
      <c r="G1061" s="8"/>
    </row>
    <row r="1062" customFormat="false" ht="12.75" hidden="false" customHeight="false" outlineLevel="0" collapsed="false">
      <c r="A1062" s="5"/>
      <c r="B1062" s="11"/>
      <c r="C1062" s="8"/>
      <c r="D1062" s="8"/>
      <c r="E1062" s="8"/>
      <c r="F1062" s="8"/>
      <c r="G1062" s="8"/>
    </row>
    <row r="1063" customFormat="false" ht="12.75" hidden="false" customHeight="false" outlineLevel="0" collapsed="false">
      <c r="A1063" s="5"/>
      <c r="B1063" s="11"/>
      <c r="C1063" s="8"/>
      <c r="D1063" s="8"/>
      <c r="E1063" s="8"/>
      <c r="F1063" s="8"/>
      <c r="G1063" s="8"/>
    </row>
    <row r="1064" customFormat="false" ht="12.75" hidden="false" customHeight="false" outlineLevel="0" collapsed="false">
      <c r="A1064" s="5"/>
      <c r="B1064" s="11"/>
      <c r="C1064" s="8"/>
      <c r="D1064" s="8"/>
      <c r="E1064" s="8"/>
      <c r="F1064" s="8"/>
      <c r="G1064" s="8"/>
    </row>
    <row r="1065" customFormat="false" ht="12.75" hidden="false" customHeight="false" outlineLevel="0" collapsed="false">
      <c r="A1065" s="5"/>
      <c r="B1065" s="11"/>
      <c r="C1065" s="8"/>
      <c r="D1065" s="8"/>
      <c r="E1065" s="8"/>
      <c r="F1065" s="8"/>
      <c r="G1065" s="8"/>
    </row>
    <row r="1066" customFormat="false" ht="12.75" hidden="false" customHeight="false" outlineLevel="0" collapsed="false">
      <c r="A1066" s="5"/>
      <c r="B1066" s="11"/>
      <c r="C1066" s="8"/>
      <c r="D1066" s="8"/>
      <c r="E1066" s="8"/>
      <c r="F1066" s="8"/>
      <c r="G1066" s="8"/>
    </row>
    <row r="1067" customFormat="false" ht="12.75" hidden="false" customHeight="false" outlineLevel="0" collapsed="false">
      <c r="A1067" s="5"/>
      <c r="B1067" s="11"/>
      <c r="C1067" s="8"/>
      <c r="D1067" s="8"/>
      <c r="E1067" s="8"/>
      <c r="F1067" s="8"/>
      <c r="G1067" s="8"/>
    </row>
    <row r="1068" customFormat="false" ht="12.75" hidden="false" customHeight="false" outlineLevel="0" collapsed="false">
      <c r="A1068" s="5"/>
      <c r="B1068" s="11"/>
      <c r="C1068" s="8"/>
      <c r="D1068" s="8"/>
      <c r="E1068" s="8"/>
      <c r="F1068" s="8"/>
      <c r="G1068" s="8"/>
    </row>
    <row r="1069" customFormat="false" ht="12.75" hidden="false" customHeight="false" outlineLevel="0" collapsed="false">
      <c r="A1069" s="5"/>
      <c r="B1069" s="11"/>
      <c r="C1069" s="8"/>
      <c r="D1069" s="8"/>
      <c r="E1069" s="8"/>
      <c r="F1069" s="8"/>
      <c r="G1069" s="8"/>
    </row>
    <row r="1070" customFormat="false" ht="12.75" hidden="false" customHeight="false" outlineLevel="0" collapsed="false">
      <c r="A1070" s="5"/>
      <c r="B1070" s="11"/>
      <c r="C1070" s="8"/>
      <c r="D1070" s="8"/>
      <c r="E1070" s="8"/>
      <c r="F1070" s="8"/>
      <c r="G1070" s="8"/>
    </row>
    <row r="1071" customFormat="false" ht="12.75" hidden="false" customHeight="false" outlineLevel="0" collapsed="false">
      <c r="A1071" s="5"/>
      <c r="B1071" s="11"/>
      <c r="C1071" s="8"/>
      <c r="D1071" s="8"/>
      <c r="E1071" s="8"/>
      <c r="F1071" s="8"/>
      <c r="G1071" s="8"/>
    </row>
    <row r="1072" customFormat="false" ht="12.75" hidden="false" customHeight="false" outlineLevel="0" collapsed="false">
      <c r="A1072" s="5"/>
      <c r="B1072" s="17"/>
      <c r="C1072" s="8"/>
      <c r="D1072" s="8"/>
      <c r="E1072" s="8"/>
      <c r="F1072" s="8"/>
      <c r="G1072" s="8"/>
    </row>
    <row r="1073" customFormat="false" ht="12.75" hidden="false" customHeight="false" outlineLevel="0" collapsed="false">
      <c r="A1073" s="5"/>
      <c r="B1073" s="17"/>
      <c r="C1073" s="8"/>
      <c r="D1073" s="8"/>
      <c r="E1073" s="8"/>
      <c r="F1073" s="8"/>
      <c r="G1073" s="8"/>
    </row>
    <row r="1074" customFormat="false" ht="12.75" hidden="false" customHeight="false" outlineLevel="0" collapsed="false">
      <c r="A1074" s="5"/>
      <c r="B1074" s="17"/>
      <c r="C1074" s="8"/>
      <c r="D1074" s="8"/>
      <c r="E1074" s="8"/>
      <c r="F1074" s="8"/>
      <c r="G1074" s="8"/>
    </row>
    <row r="1075" customFormat="false" ht="12.75" hidden="false" customHeight="false" outlineLevel="0" collapsed="false">
      <c r="A1075" s="5"/>
      <c r="B1075" s="17"/>
      <c r="C1075" s="8"/>
      <c r="D1075" s="8"/>
      <c r="E1075" s="8"/>
      <c r="F1075" s="8"/>
      <c r="G1075" s="8"/>
    </row>
    <row r="1076" customFormat="false" ht="12.75" hidden="false" customHeight="false" outlineLevel="0" collapsed="false">
      <c r="A1076" s="5"/>
      <c r="B1076" s="17"/>
      <c r="C1076" s="8"/>
      <c r="D1076" s="8"/>
      <c r="E1076" s="8"/>
      <c r="F1076" s="8"/>
      <c r="G1076" s="8"/>
    </row>
    <row r="1077" customFormat="false" ht="12.75" hidden="false" customHeight="false" outlineLevel="0" collapsed="false">
      <c r="A1077" s="5"/>
      <c r="B1077" s="17"/>
      <c r="C1077" s="8"/>
      <c r="D1077" s="8"/>
      <c r="E1077" s="8"/>
      <c r="F1077" s="8"/>
      <c r="G1077" s="8"/>
    </row>
    <row r="1078" customFormat="false" ht="12.75" hidden="false" customHeight="false" outlineLevel="0" collapsed="false">
      <c r="A1078" s="5"/>
      <c r="B1078" s="11"/>
      <c r="C1078" s="8"/>
      <c r="D1078" s="8"/>
      <c r="E1078" s="8"/>
      <c r="F1078" s="8"/>
      <c r="G1078" s="8"/>
    </row>
    <row r="1079" customFormat="false" ht="12.75" hidden="false" customHeight="false" outlineLevel="0" collapsed="false">
      <c r="A1079" s="5"/>
      <c r="B1079" s="11"/>
      <c r="C1079" s="8"/>
      <c r="D1079" s="8"/>
      <c r="E1079" s="8"/>
      <c r="F1079" s="8"/>
      <c r="G1079" s="8"/>
    </row>
    <row r="1080" customFormat="false" ht="12.75" hidden="false" customHeight="false" outlineLevel="0" collapsed="false">
      <c r="A1080" s="5"/>
      <c r="B1080" s="11"/>
      <c r="C1080" s="8"/>
      <c r="D1080" s="8"/>
      <c r="E1080" s="8"/>
      <c r="F1080" s="8"/>
      <c r="G1080" s="8"/>
    </row>
    <row r="1081" customFormat="false" ht="12.75" hidden="false" customHeight="false" outlineLevel="0" collapsed="false">
      <c r="A1081" s="5"/>
      <c r="B1081" s="11"/>
      <c r="C1081" s="8"/>
      <c r="D1081" s="8"/>
      <c r="E1081" s="8"/>
      <c r="F1081" s="8"/>
      <c r="G1081" s="8"/>
    </row>
    <row r="1082" customFormat="false" ht="12.75" hidden="false" customHeight="false" outlineLevel="0" collapsed="false">
      <c r="A1082" s="5"/>
      <c r="B1082" s="11"/>
      <c r="C1082" s="8"/>
      <c r="D1082" s="8"/>
      <c r="E1082" s="8"/>
      <c r="F1082" s="8"/>
      <c r="G1082" s="8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11" activePane="bottomLeft" state="frozen"/>
      <selection pane="topLeft" activeCell="C1" activeCellId="0" sqref="C1"/>
      <selection pane="bottomLeft" activeCell="C65" activeCellId="0" sqref="C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6" width="6.41"/>
    <col collapsed="false" customWidth="true" hidden="false" outlineLevel="0" max="3" min="3" style="6" width="27.85"/>
    <col collapsed="false" customWidth="true" hidden="false" outlineLevel="0" max="4" min="4" style="6" width="15.85"/>
    <col collapsed="false" customWidth="true" hidden="false" outlineLevel="0" max="5" min="5" style="7" width="8.28"/>
    <col collapsed="false" customWidth="true" hidden="false" outlineLevel="0" max="6" min="6" style="7" width="3.99"/>
    <col collapsed="false" customWidth="true" hidden="false" outlineLevel="0" max="7" min="7" style="19" width="4.85"/>
    <col collapsed="false" customWidth="true" hidden="false" outlineLevel="0" max="10" min="8" style="20" width="4.85"/>
    <col collapsed="false" customWidth="true" hidden="false" outlineLevel="0" max="11" min="11" style="20" width="8.41"/>
    <col collapsed="false" customWidth="true" hidden="false" outlineLevel="0" max="15" min="12" style="20" width="4.85"/>
    <col collapsed="false" customWidth="true" hidden="false" outlineLevel="0" max="16" min="16" style="6" width="4.7"/>
    <col collapsed="false" customWidth="true" hidden="false" outlineLevel="0" max="19" min="17" style="7" width="4.85"/>
    <col collapsed="false" customWidth="true" hidden="false" outlineLevel="0" max="20" min="20" style="7" width="5.13"/>
    <col collapsed="false" customWidth="true" hidden="false" outlineLevel="0" max="22" min="21" style="7" width="4.99"/>
    <col collapsed="false" customWidth="true" hidden="false" outlineLevel="0" max="23" min="23" style="7" width="4.14"/>
    <col collapsed="false" customWidth="true" hidden="false" outlineLevel="0" max="24" min="24" style="7" width="4.99"/>
    <col collapsed="false" customWidth="true" hidden="false" outlineLevel="0" max="25" min="25" style="7" width="4.85"/>
    <col collapsed="false" customWidth="true" hidden="false" outlineLevel="0" max="26" min="26" style="7" width="3.99"/>
    <col collapsed="false" customWidth="true" hidden="false" outlineLevel="0" max="27" min="27" style="7" width="4.85"/>
    <col collapsed="false" customWidth="true" hidden="false" outlineLevel="0" max="28" min="28" style="7" width="3.7"/>
    <col collapsed="false" customWidth="true" hidden="false" outlineLevel="0" max="29" min="29" style="6" width="4.99"/>
    <col collapsed="false" customWidth="true" hidden="false" outlineLevel="0" max="32" min="30" style="6" width="4.85"/>
    <col collapsed="false" customWidth="true" hidden="false" outlineLevel="0" max="33" min="33" style="6" width="5.13"/>
    <col collapsed="false" customWidth="false" hidden="false" outlineLevel="0" max="257" min="34" style="6" width="8.85"/>
  </cols>
  <sheetData>
    <row r="1" customFormat="false" ht="12.75" hidden="true" customHeight="false" outlineLevel="0" collapsed="false">
      <c r="C1" s="6" t="n">
        <f aca="false">COUNT(B:B)</f>
        <v>58</v>
      </c>
      <c r="G1" s="21"/>
      <c r="H1" s="22"/>
      <c r="I1" s="22"/>
      <c r="J1" s="22"/>
      <c r="K1" s="22"/>
      <c r="L1" s="22"/>
      <c r="M1" s="22"/>
      <c r="N1" s="22"/>
      <c r="O1" s="22"/>
    </row>
    <row r="2" s="10" customFormat="true" ht="20.25" hidden="false" customHeight="false" outlineLevel="0" collapsed="false">
      <c r="A2" s="23"/>
      <c r="B2" s="24" t="s">
        <v>950</v>
      </c>
      <c r="C2" s="25"/>
      <c r="D2" s="25"/>
      <c r="E2" s="26"/>
      <c r="F2" s="27"/>
      <c r="G2" s="28" t="s">
        <v>68</v>
      </c>
      <c r="H2" s="29" t="s">
        <v>11</v>
      </c>
      <c r="I2" s="29" t="s">
        <v>221</v>
      </c>
      <c r="J2" s="29" t="s">
        <v>34</v>
      </c>
      <c r="K2" s="29" t="s">
        <v>907</v>
      </c>
      <c r="L2" s="29" t="s">
        <v>101</v>
      </c>
      <c r="M2" s="29" t="s">
        <v>107</v>
      </c>
      <c r="N2" s="29" t="s">
        <v>908</v>
      </c>
      <c r="O2" s="29" t="s">
        <v>909</v>
      </c>
      <c r="P2" s="30"/>
      <c r="Q2" s="18" t="s">
        <v>93</v>
      </c>
      <c r="R2" s="18" t="s">
        <v>907</v>
      </c>
      <c r="S2" s="18" t="s">
        <v>14</v>
      </c>
      <c r="T2" s="18" t="s">
        <v>35</v>
      </c>
      <c r="U2" s="18" t="s">
        <v>49</v>
      </c>
      <c r="V2" s="18" t="s">
        <v>69</v>
      </c>
      <c r="W2" s="18" t="s">
        <v>263</v>
      </c>
      <c r="X2" s="18" t="s">
        <v>84</v>
      </c>
      <c r="Y2" s="18" t="s">
        <v>910</v>
      </c>
      <c r="Z2" s="18" t="s">
        <v>222</v>
      </c>
      <c r="AA2" s="18" t="s">
        <v>252</v>
      </c>
      <c r="AB2" s="18" t="s">
        <v>107</v>
      </c>
      <c r="AC2" s="10" t="s">
        <v>908</v>
      </c>
      <c r="AD2" s="10" t="s">
        <v>911</v>
      </c>
      <c r="AE2" s="10" t="s">
        <v>912</v>
      </c>
      <c r="AF2" s="10" t="s">
        <v>913</v>
      </c>
      <c r="AG2" s="10" t="s">
        <v>339</v>
      </c>
    </row>
    <row r="3" customFormat="false" ht="20.25" hidden="false" customHeight="true" outlineLevel="0" collapsed="false">
      <c r="A3" s="31" t="s">
        <v>914</v>
      </c>
      <c r="B3" s="31" t="s">
        <v>0</v>
      </c>
      <c r="C3" s="31" t="s">
        <v>915</v>
      </c>
      <c r="D3" s="31" t="s">
        <v>2</v>
      </c>
      <c r="E3" s="31" t="s">
        <v>916</v>
      </c>
      <c r="F3" s="31" t="s">
        <v>917</v>
      </c>
      <c r="G3" s="32" t="n">
        <f aca="false">SUM(G4:G65536)</f>
        <v>146</v>
      </c>
      <c r="H3" s="33" t="n">
        <f aca="false">SUM(H4:H65536)</f>
        <v>241</v>
      </c>
      <c r="I3" s="33" t="n">
        <f aca="false">SUM(I4:I65536)</f>
        <v>404</v>
      </c>
      <c r="J3" s="33" t="n">
        <f aca="false">SUM(J4:J65536)</f>
        <v>377</v>
      </c>
      <c r="K3" s="33" t="n">
        <f aca="false">SUM(K4:K65536)</f>
        <v>0</v>
      </c>
      <c r="L3" s="33" t="n">
        <f aca="false">SUM(L4:L65536)</f>
        <v>0</v>
      </c>
      <c r="M3" s="33" t="n">
        <f aca="false">SUM(M4:M65536)</f>
        <v>0</v>
      </c>
      <c r="N3" s="33" t="n">
        <f aca="false">SUM(N4:N65536)</f>
        <v>0</v>
      </c>
      <c r="O3" s="33" t="n">
        <f aca="false">SUM(O4:O65536)</f>
        <v>0</v>
      </c>
      <c r="P3" s="10" t="s">
        <v>6</v>
      </c>
      <c r="Q3" s="18" t="n">
        <f aca="false">SUM(Q4:Q65536)</f>
        <v>81</v>
      </c>
      <c r="R3" s="18" t="n">
        <f aca="false">SUM(R4:R65536)</f>
        <v>0</v>
      </c>
      <c r="S3" s="18" t="n">
        <f aca="false">SUM(S4:S65536)</f>
        <v>160</v>
      </c>
      <c r="T3" s="18" t="n">
        <f aca="false">SUM(T4:T65536)</f>
        <v>207</v>
      </c>
      <c r="U3" s="18" t="n">
        <f aca="false">SUM(U4:U65536)</f>
        <v>133</v>
      </c>
      <c r="V3" s="18" t="n">
        <f aca="false">SUM(V4:V65536)</f>
        <v>146</v>
      </c>
      <c r="W3" s="18" t="n">
        <f aca="false">SUM(W4:W65536)</f>
        <v>52</v>
      </c>
      <c r="X3" s="18" t="n">
        <f aca="false">SUM(X4:X65536)</f>
        <v>37</v>
      </c>
      <c r="Y3" s="18" t="n">
        <f aca="false">SUM(Y4:Y65536)</f>
        <v>0</v>
      </c>
      <c r="Z3" s="18" t="n">
        <f aca="false">SUM(Z4:Z65536)</f>
        <v>257</v>
      </c>
      <c r="AA3" s="18" t="n">
        <f aca="false">SUM(AA4:AA65536)</f>
        <v>95</v>
      </c>
      <c r="AB3" s="18" t="n">
        <f aca="false">SUM(AB4:AB65536)</f>
        <v>0</v>
      </c>
      <c r="AC3" s="18" t="n">
        <f aca="false">SUM(AC4:AC65536)</f>
        <v>0</v>
      </c>
      <c r="AD3" s="18" t="n">
        <f aca="false">SUM(AD4:AD65536)</f>
        <v>0</v>
      </c>
      <c r="AE3" s="18" t="n">
        <f aca="false">SUM(AE4:AE65536)</f>
        <v>0</v>
      </c>
      <c r="AF3" s="18" t="n">
        <f aca="false">SUM(AF4:AF65536)</f>
        <v>0</v>
      </c>
      <c r="AG3" s="18" t="n">
        <f aca="false">SUM(AG4:AG65536)</f>
        <v>107</v>
      </c>
    </row>
    <row r="4" customFormat="false" ht="12.75" hidden="false" customHeight="false" outlineLevel="0" collapsed="false">
      <c r="A4" s="33" t="n">
        <v>1</v>
      </c>
      <c r="B4" s="34" t="n">
        <v>5159</v>
      </c>
      <c r="C4" s="34" t="str">
        <f aca="false">IF($B4="","",VLOOKUP($B4,ELENCO!$A:$D,2,))</f>
        <v>FRANZI GUENDALINA</v>
      </c>
      <c r="D4" s="34" t="str">
        <f aca="false">IF($B4="","",VLOOKUP($B4,ELENCO!$A:$D,3,))</f>
        <v>VIDARI</v>
      </c>
      <c r="E4" s="20" t="str">
        <f aca="false">IF($B4="","",VLOOKUP($B4,ELENCO!$A:$D,4,))</f>
        <v>VF</v>
      </c>
      <c r="F4" s="20" t="n">
        <v>50</v>
      </c>
      <c r="G4" s="19" t="str">
        <f aca="false">IF(OR($E4="",$E4&lt;&gt;"AB"),"",IF($E4="AB",$F4))</f>
        <v/>
      </c>
      <c r="H4" s="20" t="str">
        <f aca="false">IF(OR($E4="",$E4&lt;&gt;"LIB"),"",IF($E4="LIB",$F4))</f>
        <v/>
      </c>
      <c r="I4" s="20" t="n">
        <f aca="false">IF(OR($E4="",$E4&lt;&gt;"VF"),"",IF($E4="VF",$F4))</f>
        <v>50</v>
      </c>
      <c r="J4" s="20" t="str">
        <f aca="false">IF(OR($E4="",$E4&lt;&gt;"VV"),"",IF($E4="VV",$F4))</f>
        <v/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20" t="str">
        <f aca="false">IF(OR($E4="",$E4&lt;&gt;"ICG"),"",IF($E4="ICG",$F4))</f>
        <v/>
      </c>
      <c r="P4" s="6" t="str">
        <f aca="false">IF($B4="","",VLOOKUP($B4,ELENCO!$A:$G,7,))</f>
        <v>VID</v>
      </c>
      <c r="Q4" s="7" t="str">
        <f aca="false">IF(OR($P4="",$P4&lt;&gt;Q$2),"",IF($P4=Q$2,$F4))</f>
        <v/>
      </c>
      <c r="R4" s="7" t="str">
        <f aca="false">IF(OR($P4="",$P4&lt;&gt;R$2),"",IF($P4=R$2,$F4))</f>
        <v/>
      </c>
      <c r="S4" s="7" t="str">
        <f aca="false">IF(OR($P4="",$P4&lt;&gt;S$2),"",IF($P4=S$2,$F4))</f>
        <v/>
      </c>
      <c r="T4" s="7" t="str">
        <f aca="false">IF(OR($P4="",$P4&lt;&gt;T$2),"",IF($P4=T$2,$F4))</f>
        <v/>
      </c>
      <c r="U4" s="7" t="str">
        <f aca="false">IF(OR($P4="",$P4&lt;&gt;U$2),"",IF($P4=U$2,$F4))</f>
        <v/>
      </c>
      <c r="V4" s="7" t="str">
        <f aca="false">IF(OR($P4="",$P4&lt;&gt;V$2),"",IF($P4=V$2,$F4))</f>
        <v/>
      </c>
      <c r="W4" s="7" t="str">
        <f aca="false">IF(OR($P4="",$P4&lt;&gt;W$2),"",IF($P4=W$2,$F4))</f>
        <v/>
      </c>
      <c r="X4" s="7" t="str">
        <f aca="false">IF(OR($P4="",$P4&lt;&gt;X$2),"",IF($P4=X$2,$F4))</f>
        <v/>
      </c>
      <c r="Y4" s="7" t="str">
        <f aca="false">IF(OR($P4="",$P4&lt;&gt;Y$2),"",IF($P4=Y$2,$F4))</f>
        <v/>
      </c>
      <c r="Z4" s="7" t="n">
        <f aca="false">IF(OR($P4="",$P4&lt;&gt;Z$2),"",IF($P4=Z$2,$F4))</f>
        <v>50</v>
      </c>
      <c r="AA4" s="7" t="str">
        <f aca="false">IF(OR($P4="",$P4&lt;&gt;AA$2),"",IF($P4=AA$2,$F4))</f>
        <v/>
      </c>
      <c r="AB4" s="7" t="str">
        <f aca="false">IF(OR($P4="",$P4&lt;&gt;AB$2),"",IF($P4=AB$2,$F4))</f>
        <v/>
      </c>
      <c r="AC4" s="7" t="str">
        <f aca="false">IF(OR($P4="",$P4&lt;&gt;AC$2),"",IF($P4=AC$2,$F4))</f>
        <v/>
      </c>
      <c r="AD4" s="7" t="str">
        <f aca="false">IF(OR($P4="",$P4&lt;&gt;AD$2),"",IF($P4=AD$2,$F4))</f>
        <v/>
      </c>
      <c r="AE4" s="7" t="str">
        <f aca="false">IF(OR($P4="",$P4&lt;&gt;AE$2),"",IF($P4=AE$2,$F4))</f>
        <v/>
      </c>
      <c r="AF4" s="7" t="str">
        <f aca="false">IF(OR($P4="",$P4&lt;&gt;AF$2),"",IF($P4=AF$2,$F4))</f>
        <v/>
      </c>
      <c r="AG4" s="7" t="str">
        <f aca="false">IF(OR($P4="",$P4&lt;&gt;AG$2),"",IF($P4=AG$2,$F4))</f>
        <v/>
      </c>
    </row>
    <row r="5" customFormat="false" ht="12.75" hidden="false" customHeight="false" outlineLevel="0" collapsed="false">
      <c r="A5" s="33" t="n">
        <v>2</v>
      </c>
      <c r="B5" s="34" t="n">
        <v>5019</v>
      </c>
      <c r="C5" s="34" t="str">
        <f aca="false">IF($B5="","",VLOOKUP($B5,ELENCO!$A:$D,2,))</f>
        <v>GIORDANO MIRIAM</v>
      </c>
      <c r="D5" s="34" t="str">
        <f aca="false">IF($B5="","",VLOOKUP($B5,ELENCO!$A:$D,3,))</f>
        <v>DON MILANI</v>
      </c>
      <c r="E5" s="20" t="str">
        <f aca="false">IF($B5="","",VLOOKUP($B5,ELENCO!$A:$D,4,))</f>
        <v>VV</v>
      </c>
      <c r="F5" s="20" t="n">
        <v>49</v>
      </c>
      <c r="G5" s="19" t="str">
        <f aca="false">IF(OR($E5="",$E5&lt;&gt;"AB"),"",IF($E5="AB",$F5))</f>
        <v/>
      </c>
      <c r="H5" s="20" t="str">
        <f aca="false">IF(OR($E5="",$E5&lt;&gt;"LIB"),"",IF($E5="LIB",$F5))</f>
        <v/>
      </c>
      <c r="I5" s="20" t="str">
        <f aca="false">IF(OR($E5="",$E5&lt;&gt;"VF"),"",IF($E5="VF",$F5))</f>
        <v/>
      </c>
      <c r="J5" s="20" t="n">
        <f aca="false">IF(OR($E5="",$E5&lt;&gt;"VV"),"",IF($E5="VV",$F5))</f>
        <v>49</v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20" t="str">
        <f aca="false">IF(OR($E5="",$E5&lt;&gt;"ICG"),"",IF($E5="ICG",$F5))</f>
        <v/>
      </c>
      <c r="P5" s="6" t="str">
        <f aca="false">IF($B5="","",VLOOKUP($B5,ELENCO!$A:$G,7,))</f>
        <v>DON</v>
      </c>
      <c r="Q5" s="7" t="str">
        <f aca="false">IF(OR($P5="",$P5&lt;&gt;Q$2),"",IF($P5=Q$2,$F5))</f>
        <v/>
      </c>
      <c r="R5" s="7" t="str">
        <f aca="false">IF(OR($P5="",$P5&lt;&gt;R$2),"",IF($P5=R$2,$F5))</f>
        <v/>
      </c>
      <c r="S5" s="7" t="str">
        <f aca="false">IF(OR($P5="",$P5&lt;&gt;S$2),"",IF($P5=S$2,$F5))</f>
        <v/>
      </c>
      <c r="T5" s="7" t="n">
        <f aca="false">IF(OR($P5="",$P5&lt;&gt;T$2),"",IF($P5=T$2,$F5))</f>
        <v>49</v>
      </c>
      <c r="U5" s="7" t="str">
        <f aca="false">IF(OR($P5="",$P5&lt;&gt;U$2),"",IF($P5=U$2,$F5))</f>
        <v/>
      </c>
      <c r="V5" s="7" t="str">
        <f aca="false">IF(OR($P5="",$P5&lt;&gt;V$2),"",IF($P5=V$2,$F5))</f>
        <v/>
      </c>
      <c r="W5" s="7" t="str">
        <f aca="false">IF(OR($P5="",$P5&lt;&gt;W$2),"",IF($P5=W$2,$F5))</f>
        <v/>
      </c>
      <c r="X5" s="7" t="str">
        <f aca="false">IF(OR($P5="",$P5&lt;&gt;X$2),"",IF($P5=X$2,$F5))</f>
        <v/>
      </c>
      <c r="Y5" s="7" t="str">
        <f aca="false">IF(OR($P5="",$P5&lt;&gt;Y$2),"",IF($P5=Y$2,$F5))</f>
        <v/>
      </c>
      <c r="Z5" s="7" t="str">
        <f aca="false">IF(OR($P5="",$P5&lt;&gt;Z$2),"",IF($P5=Z$2,$F5))</f>
        <v/>
      </c>
      <c r="AA5" s="7" t="str">
        <f aca="false">IF(OR($P5="",$P5&lt;&gt;AA$2),"",IF($P5=AA$2,$F5))</f>
        <v/>
      </c>
      <c r="AB5" s="7" t="str">
        <f aca="false">IF(OR($P5="",$P5&lt;&gt;AB$2),"",IF($P5=AB$2,$F5))</f>
        <v/>
      </c>
      <c r="AC5" s="7" t="str">
        <f aca="false">IF(OR($P5="",$P5&lt;&gt;AC$2),"",IF($P5=AC$2,$F5))</f>
        <v/>
      </c>
      <c r="AD5" s="7" t="str">
        <f aca="false">IF(OR($P5="",$P5&lt;&gt;AD$2),"",IF($P5=AD$2,$F5))</f>
        <v/>
      </c>
      <c r="AE5" s="7" t="str">
        <f aca="false">IF(OR($P5="",$P5&lt;&gt;AE$2),"",IF($P5=AE$2,$F5))</f>
        <v/>
      </c>
      <c r="AF5" s="7" t="str">
        <f aca="false">IF(OR($P5="",$P5&lt;&gt;AF$2),"",IF($P5=AF$2,$F5))</f>
        <v/>
      </c>
      <c r="AG5" s="7" t="str">
        <f aca="false">IF(OR($P5="",$P5&lt;&gt;AG$2),"",IF($P5=AG$2,$F5))</f>
        <v/>
      </c>
    </row>
    <row r="6" customFormat="false" ht="12.75" hidden="false" customHeight="false" outlineLevel="0" collapsed="false">
      <c r="A6" s="33" t="n">
        <v>3</v>
      </c>
      <c r="B6" s="34" t="n">
        <v>5002</v>
      </c>
      <c r="C6" s="34" t="str">
        <f aca="false">IF($B6="","",VLOOKUP($B6,ELENCO!$A:$D,2,))</f>
        <v>DELISE  DAFNE</v>
      </c>
      <c r="D6" s="34" t="str">
        <f aca="false">IF($B6="","",VLOOKUP($B6,ELENCO!$A:$D,3,))</f>
        <v>DE AMICIS</v>
      </c>
      <c r="E6" s="20" t="str">
        <f aca="false">IF($B6="","",VLOOKUP($B6,ELENCO!$A:$D,4,))</f>
        <v>LIB</v>
      </c>
      <c r="F6" s="20" t="n">
        <v>48</v>
      </c>
      <c r="G6" s="19" t="str">
        <f aca="false">IF(OR($E6="",$E6&lt;&gt;"AB"),"",IF($E6="AB",$F6))</f>
        <v/>
      </c>
      <c r="H6" s="20" t="n">
        <f aca="false">IF(OR($E6="",$E6&lt;&gt;"LIB"),"",IF($E6="LIB",$F6))</f>
        <v>48</v>
      </c>
      <c r="I6" s="20" t="str">
        <f aca="false">IF(OR($E6="",$E6&lt;&gt;"VF"),"",IF($E6="VF",$F6))</f>
        <v/>
      </c>
      <c r="J6" s="20" t="str">
        <f aca="false">IF(OR($E6="",$E6&lt;&gt;"VV"),"",IF($E6="VV",$F6))</f>
        <v/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20" t="str">
        <f aca="false">IF(OR($E6="",$E6&lt;&gt;"ICG"),"",IF($E6="ICG",$F6))</f>
        <v/>
      </c>
      <c r="P6" s="6" t="str">
        <f aca="false">IF($B6="","",VLOOKUP($B6,ELENCO!$A:$G,7,))</f>
        <v>DEA</v>
      </c>
      <c r="Q6" s="7" t="str">
        <f aca="false">IF(OR($P6="",$P6&lt;&gt;Q$2),"",IF($P6=Q$2,$F6))</f>
        <v/>
      </c>
      <c r="R6" s="7" t="str">
        <f aca="false">IF(OR($P6="",$P6&lt;&gt;R$2),"",IF($P6=R$2,$F6))</f>
        <v/>
      </c>
      <c r="S6" s="7" t="n">
        <f aca="false">IF(OR($P6="",$P6&lt;&gt;S$2),"",IF($P6=S$2,$F6))</f>
        <v>48</v>
      </c>
      <c r="T6" s="7" t="str">
        <f aca="false">IF(OR($P6="",$P6&lt;&gt;T$2),"",IF($P6=T$2,$F6))</f>
        <v/>
      </c>
      <c r="U6" s="7" t="str">
        <f aca="false">IF(OR($P6="",$P6&lt;&gt;U$2),"",IF($P6=U$2,$F6))</f>
        <v/>
      </c>
      <c r="V6" s="7" t="str">
        <f aca="false">IF(OR($P6="",$P6&lt;&gt;V$2),"",IF($P6=V$2,$F6))</f>
        <v/>
      </c>
      <c r="W6" s="7" t="str">
        <f aca="false">IF(OR($P6="",$P6&lt;&gt;W$2),"",IF($P6=W$2,$F6))</f>
        <v/>
      </c>
      <c r="X6" s="7" t="str">
        <f aca="false">IF(OR($P6="",$P6&lt;&gt;X$2),"",IF($P6=X$2,$F6))</f>
        <v/>
      </c>
      <c r="Y6" s="7" t="str">
        <f aca="false">IF(OR($P6="",$P6&lt;&gt;Y$2),"",IF($P6=Y$2,$F6))</f>
        <v/>
      </c>
      <c r="Z6" s="7" t="str">
        <f aca="false">IF(OR($P6="",$P6&lt;&gt;Z$2),"",IF($P6=Z$2,$F6))</f>
        <v/>
      </c>
      <c r="AA6" s="7" t="str">
        <f aca="false">IF(OR($P6="",$P6&lt;&gt;AA$2),"",IF($P6=AA$2,$F6))</f>
        <v/>
      </c>
      <c r="AB6" s="7" t="str">
        <f aca="false">IF(OR($P6="",$P6&lt;&gt;AB$2),"",IF($P6=AB$2,$F6))</f>
        <v/>
      </c>
      <c r="AC6" s="7" t="str">
        <f aca="false">IF(OR($P6="",$P6&lt;&gt;AC$2),"",IF($P6=AC$2,$F6))</f>
        <v/>
      </c>
      <c r="AD6" s="7" t="str">
        <f aca="false">IF(OR($P6="",$P6&lt;&gt;AD$2),"",IF($P6=AD$2,$F6))</f>
        <v/>
      </c>
      <c r="AE6" s="7" t="str">
        <f aca="false">IF(OR($P6="",$P6&lt;&gt;AE$2),"",IF($P6=AE$2,$F6))</f>
        <v/>
      </c>
      <c r="AF6" s="7" t="str">
        <f aca="false">IF(OR($P6="",$P6&lt;&gt;AF$2),"",IF($P6=AF$2,$F6))</f>
        <v/>
      </c>
      <c r="AG6" s="7" t="str">
        <f aca="false">IF(OR($P6="",$P6&lt;&gt;AG$2),"",IF($P6=AG$2,$F6))</f>
        <v/>
      </c>
    </row>
    <row r="7" customFormat="false" ht="12.75" hidden="false" customHeight="false" outlineLevel="0" collapsed="false">
      <c r="A7" s="33" t="n">
        <v>4</v>
      </c>
      <c r="B7" s="34" t="n">
        <v>5161</v>
      </c>
      <c r="C7" s="34" t="str">
        <f aca="false">IF($B7="","",VLOOKUP($B7,ELENCO!$A:$D,2,))</f>
        <v>PAREA ALESSIA</v>
      </c>
      <c r="D7" s="34" t="str">
        <f aca="false">IF($B7="","",VLOOKUP($B7,ELENCO!$A:$D,3,))</f>
        <v>VIDARI</v>
      </c>
      <c r="E7" s="20" t="str">
        <f aca="false">IF($B7="","",VLOOKUP($B7,ELENCO!$A:$D,4,))</f>
        <v>VF</v>
      </c>
      <c r="F7" s="20" t="n">
        <v>47</v>
      </c>
      <c r="G7" s="19" t="str">
        <f aca="false">IF(OR($E7="",$E7&lt;&gt;"AB"),"",IF($E7="AB",$F7))</f>
        <v/>
      </c>
      <c r="H7" s="20" t="str">
        <f aca="false">IF(OR($E7="",$E7&lt;&gt;"LIB"),"",IF($E7="LIB",$F7))</f>
        <v/>
      </c>
      <c r="I7" s="20" t="n">
        <f aca="false">IF(OR($E7="",$E7&lt;&gt;"VF"),"",IF($E7="VF",$F7))</f>
        <v>47</v>
      </c>
      <c r="J7" s="20" t="str">
        <f aca="false">IF(OR($E7="",$E7&lt;&gt;"VV"),"",IF($E7="VV",$F7))</f>
        <v/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20" t="str">
        <f aca="false">IF(OR($E7="",$E7&lt;&gt;"ICG"),"",IF($E7="ICG",$F7))</f>
        <v/>
      </c>
      <c r="P7" s="6" t="str">
        <f aca="false">IF($B7="","",VLOOKUP($B7,ELENCO!$A:$G,7,))</f>
        <v>VID</v>
      </c>
      <c r="Q7" s="7" t="str">
        <f aca="false">IF(OR($P7="",$P7&lt;&gt;Q$2),"",IF($P7=Q$2,$F7))</f>
        <v/>
      </c>
      <c r="R7" s="7" t="str">
        <f aca="false">IF(OR($P7="",$P7&lt;&gt;R$2),"",IF($P7=R$2,$F7))</f>
        <v/>
      </c>
      <c r="S7" s="7" t="str">
        <f aca="false">IF(OR($P7="",$P7&lt;&gt;S$2),"",IF($P7=S$2,$F7))</f>
        <v/>
      </c>
      <c r="T7" s="7" t="str">
        <f aca="false">IF(OR($P7="",$P7&lt;&gt;T$2),"",IF($P7=T$2,$F7))</f>
        <v/>
      </c>
      <c r="U7" s="7" t="str">
        <f aca="false">IF(OR($P7="",$P7&lt;&gt;U$2),"",IF($P7=U$2,$F7))</f>
        <v/>
      </c>
      <c r="V7" s="7" t="str">
        <f aca="false">IF(OR($P7="",$P7&lt;&gt;V$2),"",IF($P7=V$2,$F7))</f>
        <v/>
      </c>
      <c r="W7" s="7" t="str">
        <f aca="false">IF(OR($P7="",$P7&lt;&gt;W$2),"",IF($P7=W$2,$F7))</f>
        <v/>
      </c>
      <c r="X7" s="7" t="str">
        <f aca="false">IF(OR($P7="",$P7&lt;&gt;X$2),"",IF($P7=X$2,$F7))</f>
        <v/>
      </c>
      <c r="Y7" s="7" t="str">
        <f aca="false">IF(OR($P7="",$P7&lt;&gt;Y$2),"",IF($P7=Y$2,$F7))</f>
        <v/>
      </c>
      <c r="Z7" s="7" t="n">
        <f aca="false">IF(OR($P7="",$P7&lt;&gt;Z$2),"",IF($P7=Z$2,$F7))</f>
        <v>47</v>
      </c>
      <c r="AA7" s="7" t="str">
        <f aca="false">IF(OR($P7="",$P7&lt;&gt;AA$2),"",IF($P7=AA$2,$F7))</f>
        <v/>
      </c>
      <c r="AB7" s="7" t="str">
        <f aca="false">IF(OR($P7="",$P7&lt;&gt;AB$2),"",IF($P7=AB$2,$F7))</f>
        <v/>
      </c>
      <c r="AC7" s="7" t="str">
        <f aca="false">IF(OR($P7="",$P7&lt;&gt;AC$2),"",IF($P7=AC$2,$F7))</f>
        <v/>
      </c>
      <c r="AD7" s="7" t="str">
        <f aca="false">IF(OR($P7="",$P7&lt;&gt;AD$2),"",IF($P7=AD$2,$F7))</f>
        <v/>
      </c>
      <c r="AE7" s="7" t="str">
        <f aca="false">IF(OR($P7="",$P7&lt;&gt;AE$2),"",IF($P7=AE$2,$F7))</f>
        <v/>
      </c>
      <c r="AF7" s="7" t="str">
        <f aca="false">IF(OR($P7="",$P7&lt;&gt;AF$2),"",IF($P7=AF$2,$F7))</f>
        <v/>
      </c>
      <c r="AG7" s="7" t="str">
        <f aca="false">IF(OR($P7="",$P7&lt;&gt;AG$2),"",IF($P7=AG$2,$F7))</f>
        <v/>
      </c>
    </row>
    <row r="8" customFormat="false" ht="12.75" hidden="false" customHeight="false" outlineLevel="0" collapsed="false">
      <c r="A8" s="33" t="n">
        <v>5</v>
      </c>
      <c r="B8" s="34"/>
      <c r="C8" s="34" t="s">
        <v>951</v>
      </c>
      <c r="D8" s="34" t="s">
        <v>33</v>
      </c>
      <c r="E8" s="20" t="s">
        <v>34</v>
      </c>
      <c r="F8" s="20" t="n">
        <v>46</v>
      </c>
      <c r="G8" s="19" t="str">
        <f aca="false">IF(OR($E8="",$E8&lt;&gt;"AB"),"",IF($E8="AB",$F8))</f>
        <v/>
      </c>
      <c r="H8" s="20" t="str">
        <f aca="false">IF(OR($E8="",$E8&lt;&gt;"LIB"),"",IF($E8="LIB",$F8))</f>
        <v/>
      </c>
      <c r="I8" s="20" t="str">
        <f aca="false">IF(OR($E8="",$E8&lt;&gt;"VF"),"",IF($E8="VF",$F8))</f>
        <v/>
      </c>
      <c r="J8" s="20" t="n">
        <f aca="false">IF(OR($E8="",$E8&lt;&gt;"VV"),"",IF($E8="VV",$F8))</f>
        <v>46</v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20" t="str">
        <f aca="false">IF(OR($E8="",$E8&lt;&gt;"ICG"),"",IF($E8="ICG",$F8))</f>
        <v/>
      </c>
      <c r="P8" s="6" t="s">
        <v>35</v>
      </c>
      <c r="Q8" s="7" t="str">
        <f aca="false">IF(OR($P8="",$P8&lt;&gt;Q$2),"",IF($P8=Q$2,$F8))</f>
        <v/>
      </c>
      <c r="R8" s="7" t="str">
        <f aca="false">IF(OR($P8="",$P8&lt;&gt;R$2),"",IF($P8=R$2,$F8))</f>
        <v/>
      </c>
      <c r="S8" s="7" t="str">
        <f aca="false">IF(OR($P8="",$P8&lt;&gt;S$2),"",IF($P8=S$2,$F8))</f>
        <v/>
      </c>
      <c r="T8" s="7" t="n">
        <f aca="false">IF(OR($P8="",$P8&lt;&gt;T$2),"",IF($P8=T$2,$F8))</f>
        <v>46</v>
      </c>
      <c r="U8" s="7" t="str">
        <f aca="false">IF(OR($P8="",$P8&lt;&gt;U$2),"",IF($P8=U$2,$F8))</f>
        <v/>
      </c>
      <c r="V8" s="7" t="str">
        <f aca="false">IF(OR($P8="",$P8&lt;&gt;V$2),"",IF($P8=V$2,$F8))</f>
        <v/>
      </c>
      <c r="W8" s="7" t="str">
        <f aca="false">IF(OR($P8="",$P8&lt;&gt;W$2),"",IF($P8=W$2,$F8))</f>
        <v/>
      </c>
      <c r="X8" s="7" t="str">
        <f aca="false">IF(OR($P8="",$P8&lt;&gt;X$2),"",IF($P8=X$2,$F8))</f>
        <v/>
      </c>
      <c r="Y8" s="7" t="str">
        <f aca="false">IF(OR($P8="",$P8&lt;&gt;Y$2),"",IF($P8=Y$2,$F8))</f>
        <v/>
      </c>
      <c r="Z8" s="7" t="str">
        <f aca="false">IF(OR($P8="",$P8&lt;&gt;Z$2),"",IF($P8=Z$2,$F8))</f>
        <v/>
      </c>
      <c r="AA8" s="7" t="str">
        <f aca="false">IF(OR($P8="",$P8&lt;&gt;AA$2),"",IF($P8=AA$2,$F8))</f>
        <v/>
      </c>
      <c r="AB8" s="7" t="str">
        <f aca="false">IF(OR($P8="",$P8&lt;&gt;AB$2),"",IF($P8=AB$2,$F8))</f>
        <v/>
      </c>
      <c r="AC8" s="7" t="str">
        <f aca="false">IF(OR($P8="",$P8&lt;&gt;AC$2),"",IF($P8=AC$2,$F8))</f>
        <v/>
      </c>
      <c r="AD8" s="7" t="str">
        <f aca="false">IF(OR($P8="",$P8&lt;&gt;AD$2),"",IF($P8=AD$2,$F8))</f>
        <v/>
      </c>
      <c r="AE8" s="7" t="str">
        <f aca="false">IF(OR($P8="",$P8&lt;&gt;AE$2),"",IF($P8=AE$2,$F8))</f>
        <v/>
      </c>
      <c r="AF8" s="7" t="str">
        <f aca="false">IF(OR($P8="",$P8&lt;&gt;AF$2),"",IF($P8=AF$2,$F8))</f>
        <v/>
      </c>
      <c r="AG8" s="7" t="str">
        <f aca="false">IF(OR($P8="",$P8&lt;&gt;AG$2),"",IF($P8=AG$2,$F8))</f>
        <v/>
      </c>
    </row>
    <row r="9" customFormat="false" ht="12.75" hidden="false" customHeight="false" outlineLevel="0" collapsed="false">
      <c r="A9" s="33" t="n">
        <v>6</v>
      </c>
      <c r="B9" s="34"/>
      <c r="C9" s="34" t="s">
        <v>886</v>
      </c>
      <c r="D9" s="34" t="s">
        <v>342</v>
      </c>
      <c r="E9" s="20" t="s">
        <v>339</v>
      </c>
      <c r="F9" s="20" t="n">
        <v>45</v>
      </c>
      <c r="G9" s="19" t="str">
        <f aca="false">IF(OR($E9="",$E9&lt;&gt;"AB"),"",IF($E9="AB",$F9))</f>
        <v/>
      </c>
      <c r="H9" s="20" t="str">
        <f aca="false">IF(OR($E9="",$E9&lt;&gt;"LIB"),"",IF($E9="LIB",$F9))</f>
        <v/>
      </c>
      <c r="I9" s="20" t="str">
        <f aca="false">IF(OR($E9="",$E9&lt;&gt;"VF"),"",IF($E9="VF",$F9))</f>
        <v/>
      </c>
      <c r="J9" s="20" t="str">
        <f aca="false">IF(OR($E9="",$E9&lt;&gt;"VV"),"",IF($E9="VV",$F9))</f>
        <v/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20" t="str">
        <f aca="false">IF(OR($E9="",$E9&lt;&gt;"ICG"),"",IF($E9="ICG",$F9))</f>
        <v/>
      </c>
      <c r="P9" s="6" t="s">
        <v>339</v>
      </c>
      <c r="Q9" s="7" t="str">
        <f aca="false">IF(OR($P9="",$P9&lt;&gt;Q$2),"",IF($P9=Q$2,$F9))</f>
        <v/>
      </c>
      <c r="R9" s="7" t="str">
        <f aca="false">IF(OR($P9="",$P9&lt;&gt;R$2),"",IF($P9=R$2,$F9))</f>
        <v/>
      </c>
      <c r="S9" s="7" t="str">
        <f aca="false">IF(OR($P9="",$P9&lt;&gt;S$2),"",IF($P9=S$2,$F9))</f>
        <v/>
      </c>
      <c r="T9" s="7" t="str">
        <f aca="false">IF(OR($P9="",$P9&lt;&gt;T$2),"",IF($P9=T$2,$F9))</f>
        <v/>
      </c>
      <c r="U9" s="7" t="str">
        <f aca="false">IF(OR($P9="",$P9&lt;&gt;U$2),"",IF($P9=U$2,$F9))</f>
        <v/>
      </c>
      <c r="V9" s="7" t="str">
        <f aca="false">IF(OR($P9="",$P9&lt;&gt;V$2),"",IF($P9=V$2,$F9))</f>
        <v/>
      </c>
      <c r="W9" s="7" t="str">
        <f aca="false">IF(OR($P9="",$P9&lt;&gt;W$2),"",IF($P9=W$2,$F9))</f>
        <v/>
      </c>
      <c r="X9" s="7" t="str">
        <f aca="false">IF(OR($P9="",$P9&lt;&gt;X$2),"",IF($P9=X$2,$F9))</f>
        <v/>
      </c>
      <c r="Y9" s="7" t="str">
        <f aca="false">IF(OR($P9="",$P9&lt;&gt;Y$2),"",IF($P9=Y$2,$F9))</f>
        <v/>
      </c>
      <c r="Z9" s="7" t="str">
        <f aca="false">IF(OR($P9="",$P9&lt;&gt;Z$2),"",IF($P9=Z$2,$F9))</f>
        <v/>
      </c>
      <c r="AA9" s="7" t="str">
        <f aca="false">IF(OR($P9="",$P9&lt;&gt;AA$2),"",IF($P9=AA$2,$F9))</f>
        <v/>
      </c>
      <c r="AB9" s="7" t="str">
        <f aca="false">IF(OR($P9="",$P9&lt;&gt;AB$2),"",IF($P9=AB$2,$F9))</f>
        <v/>
      </c>
      <c r="AC9" s="7" t="str">
        <f aca="false">IF(OR($P9="",$P9&lt;&gt;AC$2),"",IF($P9=AC$2,$F9))</f>
        <v/>
      </c>
      <c r="AD9" s="7" t="str">
        <f aca="false">IF(OR($P9="",$P9&lt;&gt;AD$2),"",IF($P9=AD$2,$F9))</f>
        <v/>
      </c>
      <c r="AE9" s="7" t="str">
        <f aca="false">IF(OR($P9="",$P9&lt;&gt;AE$2),"",IF($P9=AE$2,$F9))</f>
        <v/>
      </c>
      <c r="AF9" s="7" t="str">
        <f aca="false">IF(OR($P9="",$P9&lt;&gt;AF$2),"",IF($P9=AF$2,$F9))</f>
        <v/>
      </c>
      <c r="AG9" s="7" t="n">
        <f aca="false">IF(OR($P9="",$P9&lt;&gt;AG$2),"",IF($P9=AG$2,$F9))</f>
        <v>45</v>
      </c>
    </row>
    <row r="10" customFormat="false" ht="12.75" hidden="false" customHeight="false" outlineLevel="0" collapsed="false">
      <c r="A10" s="33" t="n">
        <v>7</v>
      </c>
      <c r="B10" s="34" t="n">
        <v>5020</v>
      </c>
      <c r="C10" s="34" t="str">
        <f aca="false">IF($B10="","",VLOOKUP($B10,ELENCO!$A:$D,2,))</f>
        <v>GRASSI BENEDETTA</v>
      </c>
      <c r="D10" s="34" t="str">
        <f aca="false">IF($B10="","",VLOOKUP($B10,ELENCO!$A:$D,3,))</f>
        <v>DON MILANI</v>
      </c>
      <c r="E10" s="20" t="str">
        <f aca="false">IF($B10="","",VLOOKUP($B10,ELENCO!$A:$D,4,))</f>
        <v>VV</v>
      </c>
      <c r="F10" s="20" t="n">
        <v>44</v>
      </c>
      <c r="G10" s="19" t="str">
        <f aca="false">IF(OR($E10="",$E10&lt;&gt;"AB"),"",IF($E10="AB",$F10))</f>
        <v/>
      </c>
      <c r="H10" s="20" t="str">
        <f aca="false">IF(OR($E10="",$E10&lt;&gt;"LIB"),"",IF($E10="LIB",$F10))</f>
        <v/>
      </c>
      <c r="I10" s="20" t="str">
        <f aca="false">IF(OR($E10="",$E10&lt;&gt;"VF"),"",IF($E10="VF",$F10))</f>
        <v/>
      </c>
      <c r="J10" s="20" t="n">
        <f aca="false">IF(OR($E10="",$E10&lt;&gt;"VV"),"",IF($E10="VV",$F10))</f>
        <v>44</v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20" t="str">
        <f aca="false">IF(OR($E10="",$E10&lt;&gt;"ICG"),"",IF($E10="ICG",$F10))</f>
        <v/>
      </c>
      <c r="P10" s="6" t="str">
        <f aca="false">IF($B10="","",VLOOKUP($B10,ELENCO!$A:$G,7,))</f>
        <v>DON</v>
      </c>
      <c r="Q10" s="7" t="str">
        <f aca="false">IF(OR($P10="",$P10&lt;&gt;Q$2),"",IF($P10=Q$2,$F10))</f>
        <v/>
      </c>
      <c r="R10" s="7" t="str">
        <f aca="false">IF(OR($P10="",$P10&lt;&gt;R$2),"",IF($P10=R$2,$F10))</f>
        <v/>
      </c>
      <c r="S10" s="7" t="str">
        <f aca="false">IF(OR($P10="",$P10&lt;&gt;S$2),"",IF($P10=S$2,$F10))</f>
        <v/>
      </c>
      <c r="T10" s="7" t="n">
        <f aca="false">IF(OR($P10="",$P10&lt;&gt;T$2),"",IF($P10=T$2,$F10))</f>
        <v>44</v>
      </c>
      <c r="U10" s="7" t="str">
        <f aca="false">IF(OR($P10="",$P10&lt;&gt;U$2),"",IF($P10=U$2,$F10))</f>
        <v/>
      </c>
      <c r="V10" s="7" t="str">
        <f aca="false">IF(OR($P10="",$P10&lt;&gt;V$2),"",IF($P10=V$2,$F10))</f>
        <v/>
      </c>
      <c r="W10" s="7" t="str">
        <f aca="false">IF(OR($P10="",$P10&lt;&gt;W$2),"",IF($P10=W$2,$F10))</f>
        <v/>
      </c>
      <c r="X10" s="7" t="str">
        <f aca="false">IF(OR($P10="",$P10&lt;&gt;X$2),"",IF($P10=X$2,$F10))</f>
        <v/>
      </c>
      <c r="Y10" s="7" t="str">
        <f aca="false">IF(OR($P10="",$P10&lt;&gt;Y$2),"",IF($P10=Y$2,$F10))</f>
        <v/>
      </c>
      <c r="Z10" s="7" t="str">
        <f aca="false">IF(OR($P10="",$P10&lt;&gt;Z$2),"",IF($P10=Z$2,$F10))</f>
        <v/>
      </c>
      <c r="AA10" s="7" t="str">
        <f aca="false">IF(OR($P10="",$P10&lt;&gt;AA$2),"",IF($P10=AA$2,$F10))</f>
        <v/>
      </c>
      <c r="AB10" s="7" t="str">
        <f aca="false">IF(OR($P10="",$P10&lt;&gt;AB$2),"",IF($P10=AB$2,$F10))</f>
        <v/>
      </c>
      <c r="AC10" s="7" t="str">
        <f aca="false">IF(OR($P10="",$P10&lt;&gt;AC$2),"",IF($P10=AC$2,$F10))</f>
        <v/>
      </c>
      <c r="AD10" s="7" t="str">
        <f aca="false">IF(OR($P10="",$P10&lt;&gt;AD$2),"",IF($P10=AD$2,$F10))</f>
        <v/>
      </c>
      <c r="AE10" s="7" t="str">
        <f aca="false">IF(OR($P10="",$P10&lt;&gt;AE$2),"",IF($P10=AE$2,$F10))</f>
        <v/>
      </c>
      <c r="AF10" s="7" t="str">
        <f aca="false">IF(OR($P10="",$P10&lt;&gt;AF$2),"",IF($P10=AF$2,$F10))</f>
        <v/>
      </c>
      <c r="AG10" s="7" t="str">
        <f aca="false">IF(OR($P10="",$P10&lt;&gt;AG$2),"",IF($P10=AG$2,$F10))</f>
        <v/>
      </c>
    </row>
    <row r="11" customFormat="false" ht="12.75" hidden="false" customHeight="false" outlineLevel="0" collapsed="false">
      <c r="A11" s="33" t="n">
        <v>8</v>
      </c>
      <c r="B11" s="34" t="n">
        <v>5025</v>
      </c>
      <c r="C11" s="34" t="str">
        <f aca="false">IF($B11="","",VLOOKUP($B11,ELENCO!$A:$D,2,))</f>
        <v>LA VATTIATA GIULIA</v>
      </c>
      <c r="D11" s="34" t="str">
        <f aca="false">IF($B11="","",VLOOKUP($B11,ELENCO!$A:$D,3,))</f>
        <v>MARAZZANI</v>
      </c>
      <c r="E11" s="20" t="str">
        <f aca="false">IF($B11="","",VLOOKUP($B11,ELENCO!$A:$D,4,))</f>
        <v>VV</v>
      </c>
      <c r="F11" s="20" t="n">
        <v>43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str">
        <f aca="false">IF(OR($E11="",$E11&lt;&gt;"VF"),"",IF($E11="VF",$F11))</f>
        <v/>
      </c>
      <c r="J11" s="20" t="n">
        <f aca="false">IF(OR($E11="",$E11&lt;&gt;"VV"),"",IF($E11="VV",$F11))</f>
        <v>43</v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20" t="str">
        <f aca="false">IF(OR($E11="",$E11&lt;&gt;"ICG"),"",IF($E11="ICG",$F11))</f>
        <v/>
      </c>
      <c r="P11" s="6" t="str">
        <f aca="false">IF($B11="","",VLOOKUP($B11,ELENCO!$A:$G,7,))</f>
        <v>MAR</v>
      </c>
      <c r="Q11" s="7" t="str">
        <f aca="false">IF(OR($P11="",$P11&lt;&gt;Q$2),"",IF($P11=Q$2,$F11))</f>
        <v/>
      </c>
      <c r="R11" s="7" t="str">
        <f aca="false">IF(OR($P11="",$P11&lt;&gt;R$2),"",IF($P11=R$2,$F11))</f>
        <v/>
      </c>
      <c r="S11" s="7" t="str">
        <f aca="false">IF(OR($P11="",$P11&lt;&gt;S$2),"",IF($P11=S$2,$F11))</f>
        <v/>
      </c>
      <c r="T11" s="7" t="str">
        <f aca="false">IF(OR($P11="",$P11&lt;&gt;T$2),"",IF($P11=T$2,$F11))</f>
        <v/>
      </c>
      <c r="U11" s="7" t="n">
        <f aca="false">IF(OR($P11="",$P11&lt;&gt;U$2),"",IF($P11=U$2,$F11))</f>
        <v>43</v>
      </c>
      <c r="V11" s="7" t="str">
        <f aca="false">IF(OR($P11="",$P11&lt;&gt;V$2),"",IF($P11=V$2,$F11))</f>
        <v/>
      </c>
      <c r="W11" s="7" t="str">
        <f aca="false">IF(OR($P11="",$P11&lt;&gt;W$2),"",IF($P11=W$2,$F11))</f>
        <v/>
      </c>
      <c r="X11" s="7" t="str">
        <f aca="false">IF(OR($P11="",$P11&lt;&gt;X$2),"",IF($P11=X$2,$F11))</f>
        <v/>
      </c>
      <c r="Y11" s="7" t="str">
        <f aca="false">IF(OR($P11="",$P11&lt;&gt;Y$2),"",IF($P11=Y$2,$F11))</f>
        <v/>
      </c>
      <c r="Z11" s="7" t="str">
        <f aca="false">IF(OR($P11="",$P11&lt;&gt;Z$2),"",IF($P11=Z$2,$F11))</f>
        <v/>
      </c>
      <c r="AA11" s="7" t="str">
        <f aca="false">IF(OR($P11="",$P11&lt;&gt;AA$2),"",IF($P11=AA$2,$F11))</f>
        <v/>
      </c>
      <c r="AB11" s="7" t="str">
        <f aca="false">IF(OR($P11="",$P11&lt;&gt;AB$2),"",IF($P11=AB$2,$F11))</f>
        <v/>
      </c>
      <c r="AC11" s="7" t="str">
        <f aca="false">IF(OR($P11="",$P11&lt;&gt;AC$2),"",IF($P11=AC$2,$F11))</f>
        <v/>
      </c>
      <c r="AD11" s="7" t="str">
        <f aca="false">IF(OR($P11="",$P11&lt;&gt;AD$2),"",IF($P11=AD$2,$F11))</f>
        <v/>
      </c>
      <c r="AE11" s="7" t="str">
        <f aca="false">IF(OR($P11="",$P11&lt;&gt;AE$2),"",IF($P11=AE$2,$F11))</f>
        <v/>
      </c>
      <c r="AF11" s="7" t="str">
        <f aca="false">IF(OR($P11="",$P11&lt;&gt;AF$2),"",IF($P11=AF$2,$F11))</f>
        <v/>
      </c>
      <c r="AG11" s="7" t="str">
        <f aca="false">IF(OR($P11="",$P11&lt;&gt;AG$2),"",IF($P11=AG$2,$F11))</f>
        <v/>
      </c>
    </row>
    <row r="12" customFormat="false" ht="12.75" hidden="false" customHeight="false" outlineLevel="0" collapsed="false">
      <c r="A12" s="33" t="n">
        <v>9</v>
      </c>
      <c r="B12" s="34" t="n">
        <v>5009</v>
      </c>
      <c r="C12" s="34" t="str">
        <f aca="false">IF($B12="","",VLOOKUP($B12,ELENCO!$A:$D,2,))</f>
        <v>GALLINA  SILVIA</v>
      </c>
      <c r="D12" s="34" t="str">
        <f aca="false">IF($B12="","",VLOOKUP($B12,ELENCO!$A:$D,3,))</f>
        <v>DE AMICIS</v>
      </c>
      <c r="E12" s="20" t="str">
        <f aca="false">IF($B12="","",VLOOKUP($B12,ELENCO!$A:$D,4,))</f>
        <v>LIB</v>
      </c>
      <c r="F12" s="20" t="n">
        <v>42</v>
      </c>
      <c r="G12" s="19" t="str">
        <f aca="false">IF(OR($E12="",$E12&lt;&gt;"AB"),"",IF($E12="AB",$F12))</f>
        <v/>
      </c>
      <c r="H12" s="20" t="n">
        <f aca="false">IF(OR($E12="",$E12&lt;&gt;"LIB"),"",IF($E12="LIB",$F12))</f>
        <v>42</v>
      </c>
      <c r="I12" s="20" t="str">
        <f aca="false">IF(OR($E12="",$E12&lt;&gt;"VF"),"",IF($E12="VF",$F12))</f>
        <v/>
      </c>
      <c r="J12" s="20" t="str">
        <f aca="false">IF(OR($E12="",$E12&lt;&gt;"VV"),"",IF($E12="VV",$F12))</f>
        <v/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20" t="str">
        <f aca="false">IF(OR($E12="",$E12&lt;&gt;"ICG"),"",IF($E12="ICG",$F12))</f>
        <v/>
      </c>
      <c r="P12" s="6" t="str">
        <f aca="false">IF($B12="","",VLOOKUP($B12,ELENCO!$A:$G,7,))</f>
        <v>DEA</v>
      </c>
      <c r="Q12" s="7" t="str">
        <f aca="false">IF(OR($P12="",$P12&lt;&gt;Q$2),"",IF($P12=Q$2,$F12))</f>
        <v/>
      </c>
      <c r="R12" s="7" t="str">
        <f aca="false">IF(OR($P12="",$P12&lt;&gt;R$2),"",IF($P12=R$2,$F12))</f>
        <v/>
      </c>
      <c r="S12" s="7" t="n">
        <f aca="false">IF(OR($P12="",$P12&lt;&gt;S$2),"",IF($P12=S$2,$F12))</f>
        <v>42</v>
      </c>
      <c r="T12" s="7" t="str">
        <f aca="false">IF(OR($P12="",$P12&lt;&gt;T$2),"",IF($P12=T$2,$F12))</f>
        <v/>
      </c>
      <c r="U12" s="7" t="str">
        <f aca="false">IF(OR($P12="",$P12&lt;&gt;U$2),"",IF($P12=U$2,$F12))</f>
        <v/>
      </c>
      <c r="V12" s="7" t="str">
        <f aca="false">IF(OR($P12="",$P12&lt;&gt;V$2),"",IF($P12=V$2,$F12))</f>
        <v/>
      </c>
      <c r="W12" s="7" t="str">
        <f aca="false">IF(OR($P12="",$P12&lt;&gt;W$2),"",IF($P12=W$2,$F12))</f>
        <v/>
      </c>
      <c r="X12" s="7" t="str">
        <f aca="false">IF(OR($P12="",$P12&lt;&gt;X$2),"",IF($P12=X$2,$F12))</f>
        <v/>
      </c>
      <c r="Y12" s="7" t="str">
        <f aca="false">IF(OR($P12="",$P12&lt;&gt;Y$2),"",IF($P12=Y$2,$F12))</f>
        <v/>
      </c>
      <c r="Z12" s="7" t="str">
        <f aca="false">IF(OR($P12="",$P12&lt;&gt;Z$2),"",IF($P12=Z$2,$F12))</f>
        <v/>
      </c>
      <c r="AA12" s="7" t="str">
        <f aca="false">IF(OR($P12="",$P12&lt;&gt;AA$2),"",IF($P12=AA$2,$F12))</f>
        <v/>
      </c>
      <c r="AB12" s="7" t="str">
        <f aca="false">IF(OR($P12="",$P12&lt;&gt;AB$2),"",IF($P12=AB$2,$F12))</f>
        <v/>
      </c>
      <c r="AC12" s="7" t="str">
        <f aca="false">IF(OR($P12="",$P12&lt;&gt;AC$2),"",IF($P12=AC$2,$F12))</f>
        <v/>
      </c>
      <c r="AD12" s="7" t="str">
        <f aca="false">IF(OR($P12="",$P12&lt;&gt;AD$2),"",IF($P12=AD$2,$F12))</f>
        <v/>
      </c>
      <c r="AE12" s="7" t="str">
        <f aca="false">IF(OR($P12="",$P12&lt;&gt;AE$2),"",IF($P12=AE$2,$F12))</f>
        <v/>
      </c>
      <c r="AF12" s="7" t="str">
        <f aca="false">IF(OR($P12="",$P12&lt;&gt;AF$2),"",IF($P12=AF$2,$F12))</f>
        <v/>
      </c>
      <c r="AG12" s="7" t="str">
        <f aca="false">IF(OR($P12="",$P12&lt;&gt;AG$2),"",IF($P12=AG$2,$F12))</f>
        <v/>
      </c>
    </row>
    <row r="13" customFormat="false" ht="12.75" hidden="false" customHeight="false" outlineLevel="0" collapsed="false">
      <c r="A13" s="33" t="n">
        <v>10</v>
      </c>
      <c r="B13" s="34" t="n">
        <v>5030</v>
      </c>
      <c r="C13" s="34" t="str">
        <f aca="false">IF($B13="","",VLOOKUP($B13,ELENCO!$A:$D,2,))</f>
        <v>GUASCHI GIULIA</v>
      </c>
      <c r="D13" s="34" t="str">
        <f aca="false">IF($B13="","",VLOOKUP($B13,ELENCO!$A:$D,3,))</f>
        <v>MARAZZANI</v>
      </c>
      <c r="E13" s="20" t="str">
        <f aca="false">IF($B13="","",VLOOKUP($B13,ELENCO!$A:$D,4,))</f>
        <v>VV</v>
      </c>
      <c r="F13" s="20" t="n">
        <v>41</v>
      </c>
      <c r="G13" s="19" t="str">
        <f aca="false">IF(OR($E13="",$E13&lt;&gt;"AB"),"",IF($E13="AB",$F13))</f>
        <v/>
      </c>
      <c r="H13" s="20" t="str">
        <f aca="false">IF(OR($E13="",$E13&lt;&gt;"LIB"),"",IF($E13="LIB",$F13))</f>
        <v/>
      </c>
      <c r="I13" s="20" t="str">
        <f aca="false">IF(OR($E13="",$E13&lt;&gt;"VF"),"",IF($E13="VF",$F13))</f>
        <v/>
      </c>
      <c r="J13" s="20" t="n">
        <f aca="false">IF(OR($E13="",$E13&lt;&gt;"VV"),"",IF($E13="VV",$F13))</f>
        <v>41</v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20" t="str">
        <f aca="false">IF(OR($E13="",$E13&lt;&gt;"ICG"),"",IF($E13="ICG",$F13))</f>
        <v/>
      </c>
      <c r="P13" s="6" t="str">
        <f aca="false">IF($B13="","",VLOOKUP($B13,ELENCO!$A:$G,7,))</f>
        <v>MAR</v>
      </c>
      <c r="Q13" s="7" t="str">
        <f aca="false">IF(OR($P13="",$P13&lt;&gt;Q$2),"",IF($P13=Q$2,$F13))</f>
        <v/>
      </c>
      <c r="R13" s="7" t="str">
        <f aca="false">IF(OR($P13="",$P13&lt;&gt;R$2),"",IF($P13=R$2,$F13))</f>
        <v/>
      </c>
      <c r="S13" s="7" t="str">
        <f aca="false">IF(OR($P13="",$P13&lt;&gt;S$2),"",IF($P13=S$2,$F13))</f>
        <v/>
      </c>
      <c r="T13" s="7" t="str">
        <f aca="false">IF(OR($P13="",$P13&lt;&gt;T$2),"",IF($P13=T$2,$F13))</f>
        <v/>
      </c>
      <c r="U13" s="7" t="n">
        <f aca="false">IF(OR($P13="",$P13&lt;&gt;U$2),"",IF($P13=U$2,$F13))</f>
        <v>41</v>
      </c>
      <c r="V13" s="7" t="str">
        <f aca="false">IF(OR($P13="",$P13&lt;&gt;V$2),"",IF($P13=V$2,$F13))</f>
        <v/>
      </c>
      <c r="W13" s="7" t="str">
        <f aca="false">IF(OR($P13="",$P13&lt;&gt;W$2),"",IF($P13=W$2,$F13))</f>
        <v/>
      </c>
      <c r="X13" s="7" t="str">
        <f aca="false">IF(OR($P13="",$P13&lt;&gt;X$2),"",IF($P13=X$2,$F13))</f>
        <v/>
      </c>
      <c r="Y13" s="7" t="str">
        <f aca="false">IF(OR($P13="",$P13&lt;&gt;Y$2),"",IF($P13=Y$2,$F13))</f>
        <v/>
      </c>
      <c r="Z13" s="7" t="str">
        <f aca="false">IF(OR($P13="",$P13&lt;&gt;Z$2),"",IF($P13=Z$2,$F13))</f>
        <v/>
      </c>
      <c r="AA13" s="7" t="str">
        <f aca="false">IF(OR($P13="",$P13&lt;&gt;AA$2),"",IF($P13=AA$2,$F13))</f>
        <v/>
      </c>
      <c r="AB13" s="7" t="str">
        <f aca="false">IF(OR($P13="",$P13&lt;&gt;AB$2),"",IF($P13=AB$2,$F13))</f>
        <v/>
      </c>
      <c r="AC13" s="7" t="str">
        <f aca="false">IF(OR($P13="",$P13&lt;&gt;AC$2),"",IF($P13=AC$2,$F13))</f>
        <v/>
      </c>
      <c r="AD13" s="7" t="str">
        <f aca="false">IF(OR($P13="",$P13&lt;&gt;AD$2),"",IF($P13=AD$2,$F13))</f>
        <v/>
      </c>
      <c r="AE13" s="7" t="str">
        <f aca="false">IF(OR($P13="",$P13&lt;&gt;AE$2),"",IF($P13=AE$2,$F13))</f>
        <v/>
      </c>
      <c r="AF13" s="7" t="str">
        <f aca="false">IF(OR($P13="",$P13&lt;&gt;AF$2),"",IF($P13=AF$2,$F13))</f>
        <v/>
      </c>
      <c r="AG13" s="7" t="str">
        <f aca="false">IF(OR($P13="",$P13&lt;&gt;AG$2),"",IF($P13=AG$2,$F13))</f>
        <v/>
      </c>
    </row>
    <row r="14" customFormat="false" ht="12.75" hidden="false" customHeight="false" outlineLevel="0" collapsed="false">
      <c r="A14" s="33" t="n">
        <v>11</v>
      </c>
      <c r="B14" s="34" t="n">
        <v>5038</v>
      </c>
      <c r="C14" s="34" t="str">
        <f aca="false">IF($B14="","",VLOOKUP($B14,ELENCO!$A:$D,2,))</f>
        <v>BOZZOLA EMMA</v>
      </c>
      <c r="D14" s="34" t="str">
        <f aca="false">IF($B14="","",VLOOKUP($B14,ELENCO!$A:$D,3,))</f>
        <v>RAMELLA</v>
      </c>
      <c r="E14" s="20" t="str">
        <f aca="false">IF($B14="","",VLOOKUP($B14,ELENCO!$A:$D,4,))</f>
        <v>AB</v>
      </c>
      <c r="F14" s="20" t="n">
        <v>40</v>
      </c>
      <c r="G14" s="19" t="n">
        <f aca="false">IF(OR($E14="",$E14&lt;&gt;"AB"),"",IF($E14="AB",$F14))</f>
        <v>40</v>
      </c>
      <c r="H14" s="20" t="str">
        <f aca="false">IF(OR($E14="",$E14&lt;&gt;"LIB"),"",IF($E14="LIB",$F14))</f>
        <v/>
      </c>
      <c r="I14" s="20" t="str">
        <f aca="false">IF(OR($E14="",$E14&lt;&gt;"VF"),"",IF($E14="VF",$F14))</f>
        <v/>
      </c>
      <c r="J14" s="20" t="str">
        <f aca="false">IF(OR($E14="",$E14&lt;&gt;"VV"),"",IF($E14="VV",$F14))</f>
        <v/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20" t="str">
        <f aca="false">IF(OR($E14="",$E14&lt;&gt;"ICG"),"",IF($E14="ICG",$F14))</f>
        <v/>
      </c>
      <c r="P14" s="6" t="str">
        <f aca="false">IF($B14="","",VLOOKUP($B14,ELENCO!$A:$G,7,))</f>
        <v>RAM</v>
      </c>
      <c r="Q14" s="7" t="str">
        <f aca="false">IF(OR($P14="",$P14&lt;&gt;Q$2),"",IF($P14=Q$2,$F14))</f>
        <v/>
      </c>
      <c r="R14" s="7" t="str">
        <f aca="false">IF(OR($P14="",$P14&lt;&gt;R$2),"",IF($P14=R$2,$F14))</f>
        <v/>
      </c>
      <c r="S14" s="7" t="str">
        <f aca="false">IF(OR($P14="",$P14&lt;&gt;S$2),"",IF($P14=S$2,$F14))</f>
        <v/>
      </c>
      <c r="T14" s="7" t="str">
        <f aca="false">IF(OR($P14="",$P14&lt;&gt;T$2),"",IF($P14=T$2,$F14))</f>
        <v/>
      </c>
      <c r="U14" s="7" t="str">
        <f aca="false">IF(OR($P14="",$P14&lt;&gt;U$2),"",IF($P14=U$2,$F14))</f>
        <v/>
      </c>
      <c r="V14" s="7" t="n">
        <f aca="false">IF(OR($P14="",$P14&lt;&gt;V$2),"",IF($P14=V$2,$F14))</f>
        <v>40</v>
      </c>
      <c r="W14" s="7" t="str">
        <f aca="false">IF(OR($P14="",$P14&lt;&gt;W$2),"",IF($P14=W$2,$F14))</f>
        <v/>
      </c>
      <c r="X14" s="7" t="str">
        <f aca="false">IF(OR($P14="",$P14&lt;&gt;X$2),"",IF($P14=X$2,$F14))</f>
        <v/>
      </c>
      <c r="Y14" s="7" t="str">
        <f aca="false">IF(OR($P14="",$P14&lt;&gt;Y$2),"",IF($P14=Y$2,$F14))</f>
        <v/>
      </c>
      <c r="Z14" s="7" t="str">
        <f aca="false">IF(OR($P14="",$P14&lt;&gt;Z$2),"",IF($P14=Z$2,$F14))</f>
        <v/>
      </c>
      <c r="AA14" s="7" t="str">
        <f aca="false">IF(OR($P14="",$P14&lt;&gt;AA$2),"",IF($P14=AA$2,$F14))</f>
        <v/>
      </c>
      <c r="AB14" s="7" t="str">
        <f aca="false">IF(OR($P14="",$P14&lt;&gt;AB$2),"",IF($P14=AB$2,$F14))</f>
        <v/>
      </c>
      <c r="AC14" s="7" t="str">
        <f aca="false">IF(OR($P14="",$P14&lt;&gt;AC$2),"",IF($P14=AC$2,$F14))</f>
        <v/>
      </c>
      <c r="AD14" s="7" t="str">
        <f aca="false">IF(OR($P14="",$P14&lt;&gt;AD$2),"",IF($P14=AD$2,$F14))</f>
        <v/>
      </c>
      <c r="AE14" s="7" t="str">
        <f aca="false">IF(OR($P14="",$P14&lt;&gt;AE$2),"",IF($P14=AE$2,$F14))</f>
        <v/>
      </c>
      <c r="AF14" s="7" t="str">
        <f aca="false">IF(OR($P14="",$P14&lt;&gt;AF$2),"",IF($P14=AF$2,$F14))</f>
        <v/>
      </c>
      <c r="AG14" s="7" t="str">
        <f aca="false">IF(OR($P14="",$P14&lt;&gt;AG$2),"",IF($P14=AG$2,$F14))</f>
        <v/>
      </c>
    </row>
    <row r="15" customFormat="false" ht="12.75" hidden="false" customHeight="false" outlineLevel="0" collapsed="false">
      <c r="A15" s="33" t="n">
        <v>12</v>
      </c>
      <c r="B15" s="34"/>
      <c r="C15" s="34" t="s">
        <v>952</v>
      </c>
      <c r="D15" s="34" t="s">
        <v>262</v>
      </c>
      <c r="E15" s="20" t="s">
        <v>221</v>
      </c>
      <c r="F15" s="20" t="n">
        <v>39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n">
        <f aca="false">IF(OR($E15="",$E15&lt;&gt;"VF"),"",IF($E15="VF",$F15))</f>
        <v>39</v>
      </c>
      <c r="J15" s="20" t="str">
        <f aca="false">IF(OR($E15="",$E15&lt;&gt;"VV"),"",IF($E15="VV",$F15))</f>
        <v/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20" t="str">
        <f aca="false">IF(OR($E15="",$E15&lt;&gt;"ICG"),"",IF($E15="ICG",$F15))</f>
        <v/>
      </c>
      <c r="P15" s="6" t="s">
        <v>263</v>
      </c>
      <c r="Q15" s="7" t="str">
        <f aca="false">IF(OR($P15="",$P15&lt;&gt;Q$2),"",IF($P15=Q$2,$F15))</f>
        <v/>
      </c>
      <c r="R15" s="7" t="str">
        <f aca="false">IF(OR($P15="",$P15&lt;&gt;R$2),"",IF($P15=R$2,$F15))</f>
        <v/>
      </c>
      <c r="S15" s="7" t="str">
        <f aca="false">IF(OR($P15="",$P15&lt;&gt;S$2),"",IF($P15=S$2,$F15))</f>
        <v/>
      </c>
      <c r="T15" s="7" t="str">
        <f aca="false">IF(OR($P15="",$P15&lt;&gt;T$2),"",IF($P15=T$2,$F15))</f>
        <v/>
      </c>
      <c r="U15" s="7" t="str">
        <f aca="false">IF(OR($P15="",$P15&lt;&gt;U$2),"",IF($P15=U$2,$F15))</f>
        <v/>
      </c>
      <c r="V15" s="7" t="str">
        <f aca="false">IF(OR($P15="",$P15&lt;&gt;V$2),"",IF($P15=V$2,$F15))</f>
        <v/>
      </c>
      <c r="W15" s="7" t="n">
        <f aca="false">IF(OR($P15="",$P15&lt;&gt;W$2),"",IF($P15=W$2,$F15))</f>
        <v>39</v>
      </c>
      <c r="X15" s="7" t="str">
        <f aca="false">IF(OR($P15="",$P15&lt;&gt;X$2),"",IF($P15=X$2,$F15))</f>
        <v/>
      </c>
      <c r="Y15" s="7" t="str">
        <f aca="false">IF(OR($P15="",$P15&lt;&gt;Y$2),"",IF($P15=Y$2,$F15))</f>
        <v/>
      </c>
      <c r="Z15" s="7" t="str">
        <f aca="false">IF(OR($P15="",$P15&lt;&gt;Z$2),"",IF($P15=Z$2,$F15))</f>
        <v/>
      </c>
      <c r="AA15" s="7" t="str">
        <f aca="false">IF(OR($P15="",$P15&lt;&gt;AA$2),"",IF($P15=AA$2,$F15))</f>
        <v/>
      </c>
      <c r="AB15" s="7" t="str">
        <f aca="false">IF(OR($P15="",$P15&lt;&gt;AB$2),"",IF($P15=AB$2,$F15))</f>
        <v/>
      </c>
      <c r="AC15" s="7" t="str">
        <f aca="false">IF(OR($P15="",$P15&lt;&gt;AC$2),"",IF($P15=AC$2,$F15))</f>
        <v/>
      </c>
      <c r="AD15" s="7" t="str">
        <f aca="false">IF(OR($P15="",$P15&lt;&gt;AD$2),"",IF($P15=AD$2,$F15))</f>
        <v/>
      </c>
      <c r="AE15" s="7" t="str">
        <f aca="false">IF(OR($P15="",$P15&lt;&gt;AE$2),"",IF($P15=AE$2,$F15))</f>
        <v/>
      </c>
      <c r="AF15" s="7" t="str">
        <f aca="false">IF(OR($P15="",$P15&lt;&gt;AF$2),"",IF($P15=AF$2,$F15))</f>
        <v/>
      </c>
      <c r="AG15" s="7" t="str">
        <f aca="false">IF(OR($P15="",$P15&lt;&gt;AG$2),"",IF($P15=AG$2,$F15))</f>
        <v/>
      </c>
    </row>
    <row r="16" customFormat="false" ht="12.75" hidden="false" customHeight="false" outlineLevel="0" collapsed="false">
      <c r="A16" s="33" t="n">
        <v>13</v>
      </c>
      <c r="B16" s="34" t="n">
        <v>5044</v>
      </c>
      <c r="C16" s="34" t="str">
        <f aca="false">IF($B16="","",VLOOKUP($B16,ELENCO!$A:$D,2,))</f>
        <v>ALI GEHAD</v>
      </c>
      <c r="D16" s="34" t="str">
        <f aca="false">IF($B16="","",VLOOKUP($B16,ELENCO!$A:$D,3,))</f>
        <v>RAMELLA</v>
      </c>
      <c r="E16" s="20" t="str">
        <f aca="false">IF($B16="","",VLOOKUP($B16,ELENCO!$A:$D,4,))</f>
        <v>AB</v>
      </c>
      <c r="F16" s="20" t="n">
        <v>38</v>
      </c>
      <c r="G16" s="19" t="n">
        <f aca="false">IF(OR($E16="",$E16&lt;&gt;"AB"),"",IF($E16="AB",$F16))</f>
        <v>38</v>
      </c>
      <c r="H16" s="20" t="str">
        <f aca="false">IF(OR($E16="",$E16&lt;&gt;"LIB"),"",IF($E16="LIB",$F16))</f>
        <v/>
      </c>
      <c r="I16" s="20" t="str">
        <f aca="false">IF(OR($E16="",$E16&lt;&gt;"VF"),"",IF($E16="VF",$F16))</f>
        <v/>
      </c>
      <c r="J16" s="20" t="str">
        <f aca="false">IF(OR($E16="",$E16&lt;&gt;"VV"),"",IF($E16="VV",$F16))</f>
        <v/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20" t="str">
        <f aca="false">IF(OR($E16="",$E16&lt;&gt;"ICG"),"",IF($E16="ICG",$F16))</f>
        <v/>
      </c>
      <c r="P16" s="6" t="str">
        <f aca="false">IF($B16="","",VLOOKUP($B16,ELENCO!$A:$G,7,))</f>
        <v>RAM</v>
      </c>
      <c r="Q16" s="7" t="str">
        <f aca="false">IF(OR($P16="",$P16&lt;&gt;Q$2),"",IF($P16=Q$2,$F16))</f>
        <v/>
      </c>
      <c r="R16" s="7" t="str">
        <f aca="false">IF(OR($P16="",$P16&lt;&gt;R$2),"",IF($P16=R$2,$F16))</f>
        <v/>
      </c>
      <c r="S16" s="7" t="str">
        <f aca="false">IF(OR($P16="",$P16&lt;&gt;S$2),"",IF($P16=S$2,$F16))</f>
        <v/>
      </c>
      <c r="T16" s="7" t="str">
        <f aca="false">IF(OR($P16="",$P16&lt;&gt;T$2),"",IF($P16=T$2,$F16))</f>
        <v/>
      </c>
      <c r="U16" s="7" t="str">
        <f aca="false">IF(OR($P16="",$P16&lt;&gt;U$2),"",IF($P16=U$2,$F16))</f>
        <v/>
      </c>
      <c r="V16" s="7" t="n">
        <f aca="false">IF(OR($P16="",$P16&lt;&gt;V$2),"",IF($P16=V$2,$F16))</f>
        <v>38</v>
      </c>
      <c r="W16" s="7" t="str">
        <f aca="false">IF(OR($P16="",$P16&lt;&gt;W$2),"",IF($P16=W$2,$F16))</f>
        <v/>
      </c>
      <c r="X16" s="7" t="str">
        <f aca="false">IF(OR($P16="",$P16&lt;&gt;X$2),"",IF($P16=X$2,$F16))</f>
        <v/>
      </c>
      <c r="Y16" s="7" t="str">
        <f aca="false">IF(OR($P16="",$P16&lt;&gt;Y$2),"",IF($P16=Y$2,$F16))</f>
        <v/>
      </c>
      <c r="Z16" s="7" t="str">
        <f aca="false">IF(OR($P16="",$P16&lt;&gt;Z$2),"",IF($P16=Z$2,$F16))</f>
        <v/>
      </c>
      <c r="AA16" s="7" t="str">
        <f aca="false">IF(OR($P16="",$P16&lt;&gt;AA$2),"",IF($P16=AA$2,$F16))</f>
        <v/>
      </c>
      <c r="AB16" s="7" t="str">
        <f aca="false">IF(OR($P16="",$P16&lt;&gt;AB$2),"",IF($P16=AB$2,$F16))</f>
        <v/>
      </c>
      <c r="AC16" s="7" t="str">
        <f aca="false">IF(OR($P16="",$P16&lt;&gt;AC$2),"",IF($P16=AC$2,$F16))</f>
        <v/>
      </c>
      <c r="AD16" s="7" t="str">
        <f aca="false">IF(OR($P16="",$P16&lt;&gt;AD$2),"",IF($P16=AD$2,$F16))</f>
        <v/>
      </c>
      <c r="AE16" s="7" t="str">
        <f aca="false">IF(OR($P16="",$P16&lt;&gt;AE$2),"",IF($P16=AE$2,$F16))</f>
        <v/>
      </c>
      <c r="AF16" s="7" t="str">
        <f aca="false">IF(OR($P16="",$P16&lt;&gt;AF$2),"",IF($P16=AF$2,$F16))</f>
        <v/>
      </c>
      <c r="AG16" s="7" t="str">
        <f aca="false">IF(OR($P16="",$P16&lt;&gt;AG$2),"",IF($P16=AG$2,$F16))</f>
        <v/>
      </c>
    </row>
    <row r="17" customFormat="false" ht="12.75" hidden="false" customHeight="false" outlineLevel="0" collapsed="false">
      <c r="A17" s="33" t="n">
        <v>14</v>
      </c>
      <c r="B17" s="34" t="n">
        <v>5158</v>
      </c>
      <c r="C17" s="34" t="str">
        <f aca="false">IF($B17="","",VLOOKUP($B17,ELENCO!$A:$D,2,))</f>
        <v>CATENA MARTA</v>
      </c>
      <c r="D17" s="34" t="str">
        <f aca="false">IF($B17="","",VLOOKUP($B17,ELENCO!$A:$D,3,))</f>
        <v>VIDARI</v>
      </c>
      <c r="E17" s="20" t="str">
        <f aca="false">IF($B17="","",VLOOKUP($B17,ELENCO!$A:$D,4,))</f>
        <v>VF</v>
      </c>
      <c r="F17" s="20" t="n">
        <v>37</v>
      </c>
      <c r="G17" s="19" t="str">
        <f aca="false">IF(OR($E17="",$E17&lt;&gt;"AB"),"",IF($E17="AB",$F17))</f>
        <v/>
      </c>
      <c r="H17" s="20" t="str">
        <f aca="false">IF(OR($E17="",$E17&lt;&gt;"LIB"),"",IF($E17="LIB",$F17))</f>
        <v/>
      </c>
      <c r="I17" s="20" t="n">
        <f aca="false">IF(OR($E17="",$E17&lt;&gt;"VF"),"",IF($E17="VF",$F17))</f>
        <v>37</v>
      </c>
      <c r="J17" s="20" t="str">
        <f aca="false">IF(OR($E17="",$E17&lt;&gt;"VV"),"",IF($E17="VV",$F17))</f>
        <v/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20" t="str">
        <f aca="false">IF(OR($E17="",$E17&lt;&gt;"ICG"),"",IF($E17="ICG",$F17))</f>
        <v/>
      </c>
      <c r="P17" s="6" t="str">
        <f aca="false">IF($B17="","",VLOOKUP($B17,ELENCO!$A:$G,7,))</f>
        <v>VID</v>
      </c>
      <c r="Q17" s="7" t="str">
        <f aca="false">IF(OR($P17="",$P17&lt;&gt;Q$2),"",IF($P17=Q$2,$F17))</f>
        <v/>
      </c>
      <c r="R17" s="7" t="str">
        <f aca="false">IF(OR($P17="",$P17&lt;&gt;R$2),"",IF($P17=R$2,$F17))</f>
        <v/>
      </c>
      <c r="S17" s="7" t="str">
        <f aca="false">IF(OR($P17="",$P17&lt;&gt;S$2),"",IF($P17=S$2,$F17))</f>
        <v/>
      </c>
      <c r="T17" s="7" t="str">
        <f aca="false">IF(OR($P17="",$P17&lt;&gt;T$2),"",IF($P17=T$2,$F17))</f>
        <v/>
      </c>
      <c r="U17" s="7" t="str">
        <f aca="false">IF(OR($P17="",$P17&lt;&gt;U$2),"",IF($P17=U$2,$F17))</f>
        <v/>
      </c>
      <c r="V17" s="7" t="str">
        <f aca="false">IF(OR($P17="",$P17&lt;&gt;V$2),"",IF($P17=V$2,$F17))</f>
        <v/>
      </c>
      <c r="W17" s="7" t="str">
        <f aca="false">IF(OR($P17="",$P17&lt;&gt;W$2),"",IF($P17=W$2,$F17))</f>
        <v/>
      </c>
      <c r="X17" s="7" t="str">
        <f aca="false">IF(OR($P17="",$P17&lt;&gt;X$2),"",IF($P17=X$2,$F17))</f>
        <v/>
      </c>
      <c r="Y17" s="7" t="str">
        <f aca="false">IF(OR($P17="",$P17&lt;&gt;Y$2),"",IF($P17=Y$2,$F17))</f>
        <v/>
      </c>
      <c r="Z17" s="7" t="n">
        <f aca="false">IF(OR($P17="",$P17&lt;&gt;Z$2),"",IF($P17=Z$2,$F17))</f>
        <v>37</v>
      </c>
      <c r="AA17" s="7" t="str">
        <f aca="false">IF(OR($P17="",$P17&lt;&gt;AA$2),"",IF($P17=AA$2,$F17))</f>
        <v/>
      </c>
      <c r="AB17" s="7" t="str">
        <f aca="false">IF(OR($P17="",$P17&lt;&gt;AB$2),"",IF($P17=AB$2,$F17))</f>
        <v/>
      </c>
      <c r="AC17" s="7" t="str">
        <f aca="false">IF(OR($P17="",$P17&lt;&gt;AC$2),"",IF($P17=AC$2,$F17))</f>
        <v/>
      </c>
      <c r="AD17" s="7" t="str">
        <f aca="false">IF(OR($P17="",$P17&lt;&gt;AD$2),"",IF($P17=AD$2,$F17))</f>
        <v/>
      </c>
      <c r="AE17" s="7" t="str">
        <f aca="false">IF(OR($P17="",$P17&lt;&gt;AE$2),"",IF($P17=AE$2,$F17))</f>
        <v/>
      </c>
      <c r="AF17" s="7" t="str">
        <f aca="false">IF(OR($P17="",$P17&lt;&gt;AF$2),"",IF($P17=AF$2,$F17))</f>
        <v/>
      </c>
      <c r="AG17" s="7" t="str">
        <f aca="false">IF(OR($P17="",$P17&lt;&gt;AG$2),"",IF($P17=AG$2,$F17))</f>
        <v/>
      </c>
    </row>
    <row r="18" customFormat="false" ht="12.75" hidden="false" customHeight="false" outlineLevel="0" collapsed="false">
      <c r="A18" s="33" t="n">
        <v>15</v>
      </c>
      <c r="B18" s="34" t="n">
        <v>5023</v>
      </c>
      <c r="C18" s="34" t="str">
        <f aca="false">IF($B18="","",VLOOKUP($B18,ELENCO!$A:$D,2,))</f>
        <v>SCORZA GAIA</v>
      </c>
      <c r="D18" s="34" t="str">
        <f aca="false">IF($B18="","",VLOOKUP($B18,ELENCO!$A:$D,3,))</f>
        <v>DON MILANI</v>
      </c>
      <c r="E18" s="20" t="str">
        <f aca="false">IF($B18="","",VLOOKUP($B18,ELENCO!$A:$D,4,))</f>
        <v>VV</v>
      </c>
      <c r="F18" s="20" t="n">
        <v>36</v>
      </c>
      <c r="G18" s="19" t="str">
        <f aca="false">IF(OR($E18="",$E18&lt;&gt;"AB"),"",IF($E18="AB",$F18))</f>
        <v/>
      </c>
      <c r="H18" s="20" t="str">
        <f aca="false">IF(OR($E18="",$E18&lt;&gt;"LIB"),"",IF($E18="LIB",$F18))</f>
        <v/>
      </c>
      <c r="I18" s="20" t="str">
        <f aca="false">IF(OR($E18="",$E18&lt;&gt;"VF"),"",IF($E18="VF",$F18))</f>
        <v/>
      </c>
      <c r="J18" s="20" t="n">
        <f aca="false">IF(OR($E18="",$E18&lt;&gt;"VV"),"",IF($E18="VV",$F18))</f>
        <v>36</v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20" t="str">
        <f aca="false">IF(OR($E18="",$E18&lt;&gt;"ICG"),"",IF($E18="ICG",$F18))</f>
        <v/>
      </c>
      <c r="P18" s="6" t="str">
        <f aca="false">IF($B18="","",VLOOKUP($B18,ELENCO!$A:$G,7,))</f>
        <v>DON</v>
      </c>
      <c r="Q18" s="7" t="str">
        <f aca="false">IF(OR($P18="",$P18&lt;&gt;Q$2),"",IF($P18=Q$2,$F18))</f>
        <v/>
      </c>
      <c r="R18" s="7" t="str">
        <f aca="false">IF(OR($P18="",$P18&lt;&gt;R$2),"",IF($P18=R$2,$F18))</f>
        <v/>
      </c>
      <c r="S18" s="7" t="str">
        <f aca="false">IF(OR($P18="",$P18&lt;&gt;S$2),"",IF($P18=S$2,$F18))</f>
        <v/>
      </c>
      <c r="T18" s="7" t="n">
        <f aca="false">IF(OR($P18="",$P18&lt;&gt;T$2),"",IF($P18=T$2,$F18))</f>
        <v>36</v>
      </c>
      <c r="U18" s="7" t="str">
        <f aca="false">IF(OR($P18="",$P18&lt;&gt;U$2),"",IF($P18=U$2,$F18))</f>
        <v/>
      </c>
      <c r="V18" s="7" t="str">
        <f aca="false">IF(OR($P18="",$P18&lt;&gt;V$2),"",IF($P18=V$2,$F18))</f>
        <v/>
      </c>
      <c r="W18" s="7" t="str">
        <f aca="false">IF(OR($P18="",$P18&lt;&gt;W$2),"",IF($P18=W$2,$F18))</f>
        <v/>
      </c>
      <c r="X18" s="7" t="str">
        <f aca="false">IF(OR($P18="",$P18&lt;&gt;X$2),"",IF($P18=X$2,$F18))</f>
        <v/>
      </c>
      <c r="Y18" s="7" t="str">
        <f aca="false">IF(OR($P18="",$P18&lt;&gt;Y$2),"",IF($P18=Y$2,$F18))</f>
        <v/>
      </c>
      <c r="Z18" s="7" t="str">
        <f aca="false">IF(OR($P18="",$P18&lt;&gt;Z$2),"",IF($P18=Z$2,$F18))</f>
        <v/>
      </c>
      <c r="AA18" s="7" t="str">
        <f aca="false">IF(OR($P18="",$P18&lt;&gt;AA$2),"",IF($P18=AA$2,$F18))</f>
        <v/>
      </c>
      <c r="AB18" s="7" t="str">
        <f aca="false">IF(OR($P18="",$P18&lt;&gt;AB$2),"",IF($P18=AB$2,$F18))</f>
        <v/>
      </c>
      <c r="AC18" s="7" t="str">
        <f aca="false">IF(OR($P18="",$P18&lt;&gt;AC$2),"",IF($P18=AC$2,$F18))</f>
        <v/>
      </c>
      <c r="AD18" s="7" t="str">
        <f aca="false">IF(OR($P18="",$P18&lt;&gt;AD$2),"",IF($P18=AD$2,$F18))</f>
        <v/>
      </c>
      <c r="AE18" s="7" t="str">
        <f aca="false">IF(OR($P18="",$P18&lt;&gt;AE$2),"",IF($P18=AE$2,$F18))</f>
        <v/>
      </c>
      <c r="AF18" s="7" t="str">
        <f aca="false">IF(OR($P18="",$P18&lt;&gt;AF$2),"",IF($P18=AF$2,$F18))</f>
        <v/>
      </c>
      <c r="AG18" s="7" t="str">
        <f aca="false">IF(OR($P18="",$P18&lt;&gt;AG$2),"",IF($P18=AG$2,$F18))</f>
        <v/>
      </c>
    </row>
    <row r="19" customFormat="false" ht="12.75" hidden="false" customHeight="false" outlineLevel="0" collapsed="false">
      <c r="A19" s="33" t="n">
        <v>16</v>
      </c>
      <c r="B19" s="34" t="n">
        <v>5238</v>
      </c>
      <c r="C19" s="34" t="str">
        <f aca="false">IF($B19="","",VLOOKUP($B19,ELENCO!$A:$D,2,))</f>
        <v>KOUAKOU YAHA GRACE EMMANUELA</v>
      </c>
      <c r="D19" s="34" t="str">
        <f aca="false">IF($B19="","",VLOOKUP($B19,ELENCO!$A:$D,3,))</f>
        <v>REG MARGHERITA</v>
      </c>
      <c r="E19" s="20" t="str">
        <f aca="false">IF($B19="","",VLOOKUP($B19,ELENCO!$A:$D,4,))</f>
        <v>VV</v>
      </c>
      <c r="F19" s="20" t="n">
        <v>35</v>
      </c>
      <c r="G19" s="19" t="str">
        <f aca="false">IF(OR($E19="",$E19&lt;&gt;"AB"),"",IF($E19="AB",$F19))</f>
        <v/>
      </c>
      <c r="H19" s="20" t="str">
        <f aca="false">IF(OR($E19="",$E19&lt;&gt;"LIB"),"",IF($E19="LIB",$F19))</f>
        <v/>
      </c>
      <c r="I19" s="20" t="str">
        <f aca="false">IF(OR($E19="",$E19&lt;&gt;"VF"),"",IF($E19="VF",$F19))</f>
        <v/>
      </c>
      <c r="J19" s="20" t="n">
        <f aca="false">IF(OR($E19="",$E19&lt;&gt;"VV"),"",IF($E19="VV",$F19))</f>
        <v>35</v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20" t="str">
        <f aca="false">IF(OR($E19="",$E19&lt;&gt;"ICG"),"",IF($E19="ICG",$F19))</f>
        <v/>
      </c>
      <c r="P19" s="6" t="str">
        <f aca="false">IF($B19="","",VLOOKUP($B19,ELENCO!$A:$G,7,))</f>
        <v>RMA</v>
      </c>
      <c r="Q19" s="7" t="str">
        <f aca="false">IF(OR($P19="",$P19&lt;&gt;Q$2),"",IF($P19=Q$2,$F19))</f>
        <v/>
      </c>
      <c r="R19" s="7" t="str">
        <f aca="false">IF(OR($P19="",$P19&lt;&gt;R$2),"",IF($P19=R$2,$F19))</f>
        <v/>
      </c>
      <c r="S19" s="7" t="str">
        <f aca="false">IF(OR($P19="",$P19&lt;&gt;S$2),"",IF($P19=S$2,$F19))</f>
        <v/>
      </c>
      <c r="T19" s="7" t="str">
        <f aca="false">IF(OR($P19="",$P19&lt;&gt;T$2),"",IF($P19=T$2,$F19))</f>
        <v/>
      </c>
      <c r="U19" s="7" t="str">
        <f aca="false">IF(OR($P19="",$P19&lt;&gt;U$2),"",IF($P19=U$2,$F19))</f>
        <v/>
      </c>
      <c r="V19" s="7" t="str">
        <f aca="false">IF(OR($P19="",$P19&lt;&gt;V$2),"",IF($P19=V$2,$F19))</f>
        <v/>
      </c>
      <c r="W19" s="7" t="str">
        <f aca="false">IF(OR($P19="",$P19&lt;&gt;W$2),"",IF($P19=W$2,$F19))</f>
        <v/>
      </c>
      <c r="X19" s="7" t="n">
        <f aca="false">IF(OR($P19="",$P19&lt;&gt;X$2),"",IF($P19=X$2,$F19))</f>
        <v>35</v>
      </c>
      <c r="Y19" s="7" t="str">
        <f aca="false">IF(OR($P19="",$P19&lt;&gt;Y$2),"",IF($P19=Y$2,$F19))</f>
        <v/>
      </c>
      <c r="Z19" s="7" t="str">
        <f aca="false">IF(OR($P19="",$P19&lt;&gt;Z$2),"",IF($P19=Z$2,$F19))</f>
        <v/>
      </c>
      <c r="AA19" s="7" t="str">
        <f aca="false">IF(OR($P19="",$P19&lt;&gt;AA$2),"",IF($P19=AA$2,$F19))</f>
        <v/>
      </c>
      <c r="AB19" s="7" t="str">
        <f aca="false">IF(OR($P19="",$P19&lt;&gt;AB$2),"",IF($P19=AB$2,$F19))</f>
        <v/>
      </c>
      <c r="AC19" s="7" t="str">
        <f aca="false">IF(OR($P19="",$P19&lt;&gt;AC$2),"",IF($P19=AC$2,$F19))</f>
        <v/>
      </c>
      <c r="AD19" s="7" t="str">
        <f aca="false">IF(OR($P19="",$P19&lt;&gt;AD$2),"",IF($P19=AD$2,$F19))</f>
        <v/>
      </c>
      <c r="AE19" s="7" t="str">
        <f aca="false">IF(OR($P19="",$P19&lt;&gt;AE$2),"",IF($P19=AE$2,$F19))</f>
        <v/>
      </c>
      <c r="AF19" s="7" t="str">
        <f aca="false">IF(OR($P19="",$P19&lt;&gt;AF$2),"",IF($P19=AF$2,$F19))</f>
        <v/>
      </c>
      <c r="AG19" s="7" t="str">
        <f aca="false">IF(OR($P19="",$P19&lt;&gt;AG$2),"",IF($P19=AG$2,$F19))</f>
        <v/>
      </c>
    </row>
    <row r="20" customFormat="false" ht="12.75" hidden="false" customHeight="false" outlineLevel="0" collapsed="false">
      <c r="A20" s="33" t="n">
        <v>17</v>
      </c>
      <c r="B20" s="34" t="n">
        <v>5166</v>
      </c>
      <c r="C20" s="34" t="str">
        <f aca="false">IF($B20="","",VLOOKUP($B20,ELENCO!$A:$D,2,))</f>
        <v>LAKAJ MELISSA</v>
      </c>
      <c r="D20" s="34" t="str">
        <f aca="false">IF($B20="","",VLOOKUP($B20,ELENCO!$A:$D,3,))</f>
        <v>VIDARI</v>
      </c>
      <c r="E20" s="20" t="str">
        <f aca="false">IF($B20="","",VLOOKUP($B20,ELENCO!$A:$D,4,))</f>
        <v>VF</v>
      </c>
      <c r="F20" s="20" t="n">
        <v>34</v>
      </c>
      <c r="G20" s="19" t="str">
        <f aca="false">IF(OR($E20="",$E20&lt;&gt;"AB"),"",IF($E20="AB",$F20))</f>
        <v/>
      </c>
      <c r="H20" s="20" t="str">
        <f aca="false">IF(OR($E20="",$E20&lt;&gt;"LIB"),"",IF($E20="LIB",$F20))</f>
        <v/>
      </c>
      <c r="I20" s="20" t="n">
        <f aca="false">IF(OR($E20="",$E20&lt;&gt;"VF"),"",IF($E20="VF",$F20))</f>
        <v>34</v>
      </c>
      <c r="J20" s="20" t="str">
        <f aca="false">IF(OR($E20="",$E20&lt;&gt;"VV"),"",IF($E20="VV",$F20))</f>
        <v/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20" t="str">
        <f aca="false">IF(OR($E20="",$E20&lt;&gt;"ICG"),"",IF($E20="ICG",$F20))</f>
        <v/>
      </c>
      <c r="P20" s="6" t="str">
        <f aca="false">IF($B20="","",VLOOKUP($B20,ELENCO!$A:$G,7,))</f>
        <v>VID</v>
      </c>
      <c r="Q20" s="7" t="str">
        <f aca="false">IF(OR($P20="",$P20&lt;&gt;Q$2),"",IF($P20=Q$2,$F20))</f>
        <v/>
      </c>
      <c r="R20" s="7" t="str">
        <f aca="false">IF(OR($P20="",$P20&lt;&gt;R$2),"",IF($P20=R$2,$F20))</f>
        <v/>
      </c>
      <c r="S20" s="7" t="str">
        <f aca="false">IF(OR($P20="",$P20&lt;&gt;S$2),"",IF($P20=S$2,$F20))</f>
        <v/>
      </c>
      <c r="T20" s="7" t="str">
        <f aca="false">IF(OR($P20="",$P20&lt;&gt;T$2),"",IF($P20=T$2,$F20))</f>
        <v/>
      </c>
      <c r="U20" s="7" t="str">
        <f aca="false">IF(OR($P20="",$P20&lt;&gt;U$2),"",IF($P20=U$2,$F20))</f>
        <v/>
      </c>
      <c r="V20" s="7" t="str">
        <f aca="false">IF(OR($P20="",$P20&lt;&gt;V$2),"",IF($P20=V$2,$F20))</f>
        <v/>
      </c>
      <c r="W20" s="7" t="str">
        <f aca="false">IF(OR($P20="",$P20&lt;&gt;W$2),"",IF($P20=W$2,$F20))</f>
        <v/>
      </c>
      <c r="X20" s="7" t="str">
        <f aca="false">IF(OR($P20="",$P20&lt;&gt;X$2),"",IF($P20=X$2,$F20))</f>
        <v/>
      </c>
      <c r="Y20" s="7" t="str">
        <f aca="false">IF(OR($P20="",$P20&lt;&gt;Y$2),"",IF($P20=Y$2,$F20))</f>
        <v/>
      </c>
      <c r="Z20" s="7" t="n">
        <f aca="false">IF(OR($P20="",$P20&lt;&gt;Z$2),"",IF($P20=Z$2,$F20))</f>
        <v>34</v>
      </c>
      <c r="AA20" s="7" t="str">
        <f aca="false">IF(OR($P20="",$P20&lt;&gt;AA$2),"",IF($P20=AA$2,$F20))</f>
        <v/>
      </c>
      <c r="AB20" s="7" t="str">
        <f aca="false">IF(OR($P20="",$P20&lt;&gt;AB$2),"",IF($P20=AB$2,$F20))</f>
        <v/>
      </c>
      <c r="AC20" s="7" t="str">
        <f aca="false">IF(OR($P20="",$P20&lt;&gt;AC$2),"",IF($P20=AC$2,$F20))</f>
        <v/>
      </c>
      <c r="AD20" s="7" t="str">
        <f aca="false">IF(OR($P20="",$P20&lt;&gt;AD$2),"",IF($P20=AD$2,$F20))</f>
        <v/>
      </c>
      <c r="AE20" s="7" t="str">
        <f aca="false">IF(OR($P20="",$P20&lt;&gt;AE$2),"",IF($P20=AE$2,$F20))</f>
        <v/>
      </c>
      <c r="AF20" s="7" t="str">
        <f aca="false">IF(OR($P20="",$P20&lt;&gt;AF$2),"",IF($P20=AF$2,$F20))</f>
        <v/>
      </c>
      <c r="AG20" s="7" t="str">
        <f aca="false">IF(OR($P20="",$P20&lt;&gt;AG$2),"",IF($P20=AG$2,$F20))</f>
        <v/>
      </c>
    </row>
    <row r="21" customFormat="false" ht="12.75" hidden="false" customHeight="false" outlineLevel="0" collapsed="false">
      <c r="A21" s="33" t="n">
        <v>18</v>
      </c>
      <c r="B21" s="34" t="n">
        <v>5052</v>
      </c>
      <c r="C21" s="34" t="str">
        <f aca="false">IF($B21="","",VLOOKUP($B21,ELENCO!$A:$D,2,))</f>
        <v>BIONDO GIADA</v>
      </c>
      <c r="D21" s="34" t="str">
        <f aca="false">IF($B21="","",VLOOKUP($B21,ELENCO!$A:$D,3,))</f>
        <v>ANNA BOTTO</v>
      </c>
      <c r="E21" s="20" t="str">
        <f aca="false">IF($B21="","",VLOOKUP($B21,ELENCO!$A:$D,4,))</f>
        <v>LIB</v>
      </c>
      <c r="F21" s="20" t="n">
        <v>33</v>
      </c>
      <c r="G21" s="19" t="str">
        <f aca="false">IF(OR($E21="",$E21&lt;&gt;"AB"),"",IF($E21="AB",$F21))</f>
        <v/>
      </c>
      <c r="H21" s="20" t="n">
        <f aca="false">IF(OR($E21="",$E21&lt;&gt;"LIB"),"",IF($E21="LIB",$F21))</f>
        <v>33</v>
      </c>
      <c r="I21" s="20" t="str">
        <f aca="false">IF(OR($E21="",$E21&lt;&gt;"VF"),"",IF($E21="VF",$F21))</f>
        <v/>
      </c>
      <c r="J21" s="20" t="str">
        <f aca="false">IF(OR($E21="",$E21&lt;&gt;"VV"),"",IF($E21="VV",$F21))</f>
        <v/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20" t="str">
        <f aca="false">IF(OR($E21="",$E21&lt;&gt;"ICG"),"",IF($E21="ICG",$F21))</f>
        <v/>
      </c>
      <c r="P21" s="6" t="str">
        <f aca="false">IF($B21="","",VLOOKUP($B21,ELENCO!$A:$G,7,))</f>
        <v>BOT</v>
      </c>
      <c r="Q21" s="7" t="n">
        <f aca="false">IF(OR($P21="",$P21&lt;&gt;Q$2),"",IF($P21=Q$2,$F21))</f>
        <v>33</v>
      </c>
      <c r="R21" s="7" t="str">
        <f aca="false">IF(OR($P21="",$P21&lt;&gt;R$2),"",IF($P21=R$2,$F21))</f>
        <v/>
      </c>
      <c r="S21" s="7" t="str">
        <f aca="false">IF(OR($P21="",$P21&lt;&gt;S$2),"",IF($P21=S$2,$F21))</f>
        <v/>
      </c>
      <c r="T21" s="7" t="str">
        <f aca="false">IF(OR($P21="",$P21&lt;&gt;T$2),"",IF($P21=T$2,$F21))</f>
        <v/>
      </c>
      <c r="U21" s="7" t="str">
        <f aca="false">IF(OR($P21="",$P21&lt;&gt;U$2),"",IF($P21=U$2,$F21))</f>
        <v/>
      </c>
      <c r="V21" s="7" t="str">
        <f aca="false">IF(OR($P21="",$P21&lt;&gt;V$2),"",IF($P21=V$2,$F21))</f>
        <v/>
      </c>
      <c r="W21" s="7" t="str">
        <f aca="false">IF(OR($P21="",$P21&lt;&gt;W$2),"",IF($P21=W$2,$F21))</f>
        <v/>
      </c>
      <c r="X21" s="7" t="str">
        <f aca="false">IF(OR($P21="",$P21&lt;&gt;X$2),"",IF($P21=X$2,$F21))</f>
        <v/>
      </c>
      <c r="Y21" s="7" t="str">
        <f aca="false">IF(OR($P21="",$P21&lt;&gt;Y$2),"",IF($P21=Y$2,$F21))</f>
        <v/>
      </c>
      <c r="Z21" s="7" t="str">
        <f aca="false">IF(OR($P21="",$P21&lt;&gt;Z$2),"",IF($P21=Z$2,$F21))</f>
        <v/>
      </c>
      <c r="AA21" s="7" t="str">
        <f aca="false">IF(OR($P21="",$P21&lt;&gt;AA$2),"",IF($P21=AA$2,$F21))</f>
        <v/>
      </c>
      <c r="AB21" s="7" t="str">
        <f aca="false">IF(OR($P21="",$P21&lt;&gt;AB$2),"",IF($P21=AB$2,$F21))</f>
        <v/>
      </c>
      <c r="AC21" s="7" t="str">
        <f aca="false">IF(OR($P21="",$P21&lt;&gt;AC$2),"",IF($P21=AC$2,$F21))</f>
        <v/>
      </c>
      <c r="AD21" s="7" t="str">
        <f aca="false">IF(OR($P21="",$P21&lt;&gt;AD$2),"",IF($P21=AD$2,$F21))</f>
        <v/>
      </c>
      <c r="AE21" s="7" t="str">
        <f aca="false">IF(OR($P21="",$P21&lt;&gt;AE$2),"",IF($P21=AE$2,$F21))</f>
        <v/>
      </c>
      <c r="AF21" s="7" t="str">
        <f aca="false">IF(OR($P21="",$P21&lt;&gt;AF$2),"",IF($P21=AF$2,$F21))</f>
        <v/>
      </c>
      <c r="AG21" s="7" t="str">
        <f aca="false">IF(OR($P21="",$P21&lt;&gt;AG$2),"",IF($P21=AG$2,$F21))</f>
        <v/>
      </c>
    </row>
    <row r="22" customFormat="false" ht="12.75" hidden="false" customHeight="false" outlineLevel="0" collapsed="false">
      <c r="A22" s="33" t="n">
        <v>19</v>
      </c>
      <c r="B22" s="34" t="n">
        <v>5169</v>
      </c>
      <c r="C22" s="34" t="str">
        <f aca="false">IF($B22="","",VLOOKUP($B22,ELENCO!$A:$D,2,))</f>
        <v>TIOZZO ARIEL</v>
      </c>
      <c r="D22" s="34" t="str">
        <f aca="false">IF($B22="","",VLOOKUP($B22,ELENCO!$A:$D,3,))</f>
        <v>VIDARI</v>
      </c>
      <c r="E22" s="20" t="str">
        <f aca="false">IF($B22="","",VLOOKUP($B22,ELENCO!$A:$D,4,))</f>
        <v>VF</v>
      </c>
      <c r="F22" s="20" t="n">
        <v>32</v>
      </c>
      <c r="G22" s="19" t="str">
        <f aca="false">IF(OR($E22="",$E22&lt;&gt;"AB"),"",IF($E22="AB",$F22))</f>
        <v/>
      </c>
      <c r="H22" s="20" t="str">
        <f aca="false">IF(OR($E22="",$E22&lt;&gt;"LIB"),"",IF($E22="LIB",$F22))</f>
        <v/>
      </c>
      <c r="I22" s="20" t="n">
        <f aca="false">IF(OR($E22="",$E22&lt;&gt;"VF"),"",IF($E22="VF",$F22))</f>
        <v>32</v>
      </c>
      <c r="J22" s="20" t="str">
        <f aca="false">IF(OR($E22="",$E22&lt;&gt;"VV"),"",IF($E22="VV",$F22))</f>
        <v/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20" t="str">
        <f aca="false">IF(OR($E22="",$E22&lt;&gt;"ICG"),"",IF($E22="ICG",$F22))</f>
        <v/>
      </c>
      <c r="P22" s="6" t="str">
        <f aca="false">IF($B22="","",VLOOKUP($B22,ELENCO!$A:$G,7,))</f>
        <v>VID</v>
      </c>
      <c r="Q22" s="7" t="str">
        <f aca="false">IF(OR($P22="",$P22&lt;&gt;Q$2),"",IF($P22=Q$2,$F22))</f>
        <v/>
      </c>
      <c r="R22" s="7" t="str">
        <f aca="false">IF(OR($P22="",$P22&lt;&gt;R$2),"",IF($P22=R$2,$F22))</f>
        <v/>
      </c>
      <c r="S22" s="7" t="str">
        <f aca="false">IF(OR($P22="",$P22&lt;&gt;S$2),"",IF($P22=S$2,$F22))</f>
        <v/>
      </c>
      <c r="T22" s="7" t="str">
        <f aca="false">IF(OR($P22="",$P22&lt;&gt;T$2),"",IF($P22=T$2,$F22))</f>
        <v/>
      </c>
      <c r="U22" s="7" t="str">
        <f aca="false">IF(OR($P22="",$P22&lt;&gt;U$2),"",IF($P22=U$2,$F22))</f>
        <v/>
      </c>
      <c r="V22" s="7" t="str">
        <f aca="false">IF(OR($P22="",$P22&lt;&gt;V$2),"",IF($P22=V$2,$F22))</f>
        <v/>
      </c>
      <c r="W22" s="7" t="str">
        <f aca="false">IF(OR($P22="",$P22&lt;&gt;W$2),"",IF($P22=W$2,$F22))</f>
        <v/>
      </c>
      <c r="X22" s="7" t="str">
        <f aca="false">IF(OR($P22="",$P22&lt;&gt;X$2),"",IF($P22=X$2,$F22))</f>
        <v/>
      </c>
      <c r="Y22" s="7" t="str">
        <f aca="false">IF(OR($P22="",$P22&lt;&gt;Y$2),"",IF($P22=Y$2,$F22))</f>
        <v/>
      </c>
      <c r="Z22" s="7" t="n">
        <f aca="false">IF(OR($P22="",$P22&lt;&gt;Z$2),"",IF($P22=Z$2,$F22))</f>
        <v>32</v>
      </c>
      <c r="AA22" s="7" t="str">
        <f aca="false">IF(OR($P22="",$P22&lt;&gt;AA$2),"",IF($P22=AA$2,$F22))</f>
        <v/>
      </c>
      <c r="AB22" s="7" t="str">
        <f aca="false">IF(OR($P22="",$P22&lt;&gt;AB$2),"",IF($P22=AB$2,$F22))</f>
        <v/>
      </c>
      <c r="AC22" s="7" t="str">
        <f aca="false">IF(OR($P22="",$P22&lt;&gt;AC$2),"",IF($P22=AC$2,$F22))</f>
        <v/>
      </c>
      <c r="AD22" s="7" t="str">
        <f aca="false">IF(OR($P22="",$P22&lt;&gt;AD$2),"",IF($P22=AD$2,$F22))</f>
        <v/>
      </c>
      <c r="AE22" s="7" t="str">
        <f aca="false">IF(OR($P22="",$P22&lt;&gt;AE$2),"",IF($P22=AE$2,$F22))</f>
        <v/>
      </c>
      <c r="AF22" s="7" t="str">
        <f aca="false">IF(OR($P22="",$P22&lt;&gt;AF$2),"",IF($P22=AF$2,$F22))</f>
        <v/>
      </c>
      <c r="AG22" s="7" t="str">
        <f aca="false">IF(OR($P22="",$P22&lt;&gt;AG$2),"",IF($P22=AG$2,$F22))</f>
        <v/>
      </c>
    </row>
    <row r="23" customFormat="false" ht="12.75" hidden="false" customHeight="false" outlineLevel="0" collapsed="false">
      <c r="A23" s="33" t="n">
        <v>20</v>
      </c>
      <c r="B23" s="34" t="n">
        <v>5174</v>
      </c>
      <c r="C23" s="34" t="str">
        <f aca="false">IF($B23="","",VLOOKUP($B23,ELENCO!$A:$D,2,))</f>
        <v>VIANELLO ISABELLA</v>
      </c>
      <c r="D23" s="34" t="str">
        <f aca="false">IF($B23="","",VLOOKUP($B23,ELENCO!$A:$D,3,))</f>
        <v>ADA NEGRI</v>
      </c>
      <c r="E23" s="20" t="str">
        <f aca="false">IF($B23="","",VLOOKUP($B23,ELENCO!$A:$D,4,))</f>
        <v>VF</v>
      </c>
      <c r="F23" s="20" t="n">
        <v>31</v>
      </c>
      <c r="G23" s="19" t="str">
        <f aca="false">IF(OR($E23="",$E23&lt;&gt;"AB"),"",IF($E23="AB",$F23))</f>
        <v/>
      </c>
      <c r="H23" s="20" t="str">
        <f aca="false">IF(OR($E23="",$E23&lt;&gt;"LIB"),"",IF($E23="LIB",$F23))</f>
        <v/>
      </c>
      <c r="I23" s="20" t="n">
        <f aca="false">IF(OR($E23="",$E23&lt;&gt;"VF"),"",IF($E23="VF",$F23))</f>
        <v>31</v>
      </c>
      <c r="J23" s="20" t="str">
        <f aca="false">IF(OR($E23="",$E23&lt;&gt;"VV"),"",IF($E23="VV",$F23))</f>
        <v/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20" t="str">
        <f aca="false">IF(OR($E23="",$E23&lt;&gt;"ICG"),"",IF($E23="ICG",$F23))</f>
        <v/>
      </c>
      <c r="P23" s="6" t="str">
        <f aca="false">IF($B23="","",VLOOKUP($B23,ELENCO!$A:$G,7,))</f>
        <v>ANE</v>
      </c>
      <c r="Q23" s="7" t="str">
        <f aca="false">IF(OR($P23="",$P23&lt;&gt;Q$2),"",IF($P23=Q$2,$F23))</f>
        <v/>
      </c>
      <c r="R23" s="7" t="str">
        <f aca="false">IF(OR($P23="",$P23&lt;&gt;R$2),"",IF($P23=R$2,$F23))</f>
        <v/>
      </c>
      <c r="S23" s="7" t="str">
        <f aca="false">IF(OR($P23="",$P23&lt;&gt;S$2),"",IF($P23=S$2,$F23))</f>
        <v/>
      </c>
      <c r="T23" s="7" t="str">
        <f aca="false">IF(OR($P23="",$P23&lt;&gt;T$2),"",IF($P23=T$2,$F23))</f>
        <v/>
      </c>
      <c r="U23" s="7" t="str">
        <f aca="false">IF(OR($P23="",$P23&lt;&gt;U$2),"",IF($P23=U$2,$F23))</f>
        <v/>
      </c>
      <c r="V23" s="7" t="str">
        <f aca="false">IF(OR($P23="",$P23&lt;&gt;V$2),"",IF($P23=V$2,$F23))</f>
        <v/>
      </c>
      <c r="W23" s="7" t="str">
        <f aca="false">IF(OR($P23="",$P23&lt;&gt;W$2),"",IF($P23=W$2,$F23))</f>
        <v/>
      </c>
      <c r="X23" s="7" t="str">
        <f aca="false">IF(OR($P23="",$P23&lt;&gt;X$2),"",IF($P23=X$2,$F23))</f>
        <v/>
      </c>
      <c r="Y23" s="7" t="str">
        <f aca="false">IF(OR($P23="",$P23&lt;&gt;Y$2),"",IF($P23=Y$2,$F23))</f>
        <v/>
      </c>
      <c r="Z23" s="7" t="str">
        <f aca="false">IF(OR($P23="",$P23&lt;&gt;Z$2),"",IF($P23=Z$2,$F23))</f>
        <v/>
      </c>
      <c r="AA23" s="7" t="n">
        <f aca="false">IF(OR($P23="",$P23&lt;&gt;AA$2),"",IF($P23=AA$2,$F23))</f>
        <v>31</v>
      </c>
      <c r="AB23" s="7" t="str">
        <f aca="false">IF(OR($P23="",$P23&lt;&gt;AB$2),"",IF($P23=AB$2,$F23))</f>
        <v/>
      </c>
      <c r="AC23" s="7" t="str">
        <f aca="false">IF(OR($P23="",$P23&lt;&gt;AC$2),"",IF($P23=AC$2,$F23))</f>
        <v/>
      </c>
      <c r="AD23" s="7" t="str">
        <f aca="false">IF(OR($P23="",$P23&lt;&gt;AD$2),"",IF($P23=AD$2,$F23))</f>
        <v/>
      </c>
      <c r="AE23" s="7" t="str">
        <f aca="false">IF(OR($P23="",$P23&lt;&gt;AE$2),"",IF($P23=AE$2,$F23))</f>
        <v/>
      </c>
      <c r="AF23" s="7" t="str">
        <f aca="false">IF(OR($P23="",$P23&lt;&gt;AF$2),"",IF($P23=AF$2,$F23))</f>
        <v/>
      </c>
      <c r="AG23" s="7" t="str">
        <f aca="false">IF(OR($P23="",$P23&lt;&gt;AG$2),"",IF($P23=AG$2,$F23))</f>
        <v/>
      </c>
    </row>
    <row r="24" customFormat="false" ht="12.75" hidden="false" customHeight="false" outlineLevel="0" collapsed="false">
      <c r="A24" s="33" t="n">
        <v>21</v>
      </c>
      <c r="B24" s="34" t="n">
        <v>5160</v>
      </c>
      <c r="C24" s="34" t="str">
        <f aca="false">IF($B24="","",VLOOKUP($B24,ELENCO!$A:$D,2,))</f>
        <v>LIN  JINYUAN CHIARA</v>
      </c>
      <c r="D24" s="34" t="str">
        <f aca="false">IF($B24="","",VLOOKUP($B24,ELENCO!$A:$D,3,))</f>
        <v>VIDARI</v>
      </c>
      <c r="E24" s="20" t="str">
        <f aca="false">IF($B24="","",VLOOKUP($B24,ELENCO!$A:$D,4,))</f>
        <v>VF</v>
      </c>
      <c r="F24" s="20" t="n">
        <v>30</v>
      </c>
      <c r="G24" s="19" t="str">
        <f aca="false">IF(OR($E24="",$E24&lt;&gt;"AB"),"",IF($E24="AB",$F24))</f>
        <v/>
      </c>
      <c r="H24" s="20" t="str">
        <f aca="false">IF(OR($E24="",$E24&lt;&gt;"LIB"),"",IF($E24="LIB",$F24))</f>
        <v/>
      </c>
      <c r="I24" s="20" t="n">
        <f aca="false">IF(OR($E24="",$E24&lt;&gt;"VF"),"",IF($E24="VF",$F24))</f>
        <v>30</v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20" t="str">
        <f aca="false">IF(OR($E24="",$E24&lt;&gt;"ICG"),"",IF($E24="ICG",$F24))</f>
        <v/>
      </c>
      <c r="P24" s="6" t="str">
        <f aca="false">IF($B24="","",VLOOKUP($B24,ELENCO!$A:$G,7,))</f>
        <v>VID</v>
      </c>
      <c r="Q24" s="7" t="str">
        <f aca="false">IF(OR($P24="",$P24&lt;&gt;Q$2),"",IF($P24=Q$2,$F24))</f>
        <v/>
      </c>
      <c r="R24" s="7" t="str">
        <f aca="false">IF(OR($P24="",$P24&lt;&gt;R$2),"",IF($P24=R$2,$F24))</f>
        <v/>
      </c>
      <c r="S24" s="7" t="str">
        <f aca="false">IF(OR($P24="",$P24&lt;&gt;S$2),"",IF($P24=S$2,$F24))</f>
        <v/>
      </c>
      <c r="T24" s="7" t="str">
        <f aca="false">IF(OR($P24="",$P24&lt;&gt;T$2),"",IF($P24=T$2,$F24))</f>
        <v/>
      </c>
      <c r="U24" s="7" t="str">
        <f aca="false">IF(OR($P24="",$P24&lt;&gt;U$2),"",IF($P24=U$2,$F24))</f>
        <v/>
      </c>
      <c r="V24" s="7" t="str">
        <f aca="false">IF(OR($P24="",$P24&lt;&gt;V$2),"",IF($P24=V$2,$F24))</f>
        <v/>
      </c>
      <c r="W24" s="7" t="str">
        <f aca="false">IF(OR($P24="",$P24&lt;&gt;W$2),"",IF($P24=W$2,$F24))</f>
        <v/>
      </c>
      <c r="X24" s="7" t="str">
        <f aca="false">IF(OR($P24="",$P24&lt;&gt;X$2),"",IF($P24=X$2,$F24))</f>
        <v/>
      </c>
      <c r="Y24" s="7" t="str">
        <f aca="false">IF(OR($P24="",$P24&lt;&gt;Y$2),"",IF($P24=Y$2,$F24))</f>
        <v/>
      </c>
      <c r="Z24" s="7" t="n">
        <f aca="false">IF(OR($P24="",$P24&lt;&gt;Z$2),"",IF($P24=Z$2,$F24))</f>
        <v>30</v>
      </c>
      <c r="AA24" s="7" t="str">
        <f aca="false">IF(OR($P24="",$P24&lt;&gt;AA$2),"",IF($P24=AA$2,$F24))</f>
        <v/>
      </c>
      <c r="AB24" s="7" t="str">
        <f aca="false">IF(OR($P24="",$P24&lt;&gt;AB$2),"",IF($P24=AB$2,$F24))</f>
        <v/>
      </c>
      <c r="AC24" s="7" t="str">
        <f aca="false">IF(OR($P24="",$P24&lt;&gt;AC$2),"",IF($P24=AC$2,$F24))</f>
        <v/>
      </c>
      <c r="AD24" s="7" t="str">
        <f aca="false">IF(OR($P24="",$P24&lt;&gt;AD$2),"",IF($P24=AD$2,$F24))</f>
        <v/>
      </c>
      <c r="AE24" s="7" t="str">
        <f aca="false">IF(OR($P24="",$P24&lt;&gt;AE$2),"",IF($P24=AE$2,$F24))</f>
        <v/>
      </c>
      <c r="AF24" s="7" t="str">
        <f aca="false">IF(OR($P24="",$P24&lt;&gt;AF$2),"",IF($P24=AF$2,$F24))</f>
        <v/>
      </c>
      <c r="AG24" s="7" t="str">
        <f aca="false">IF(OR($P24="",$P24&lt;&gt;AG$2),"",IF($P24=AG$2,$F24))</f>
        <v/>
      </c>
    </row>
    <row r="25" customFormat="false" ht="12.75" hidden="false" customHeight="false" outlineLevel="0" collapsed="false">
      <c r="A25" s="33" t="n">
        <v>22</v>
      </c>
      <c r="B25" s="34" t="n">
        <v>5170</v>
      </c>
      <c r="C25" s="34" t="str">
        <f aca="false">IF($B25="","",VLOOKUP($B25,ELENCO!$A:$D,2,))</f>
        <v>FURINI AGATA</v>
      </c>
      <c r="D25" s="34" t="str">
        <f aca="false">IF($B25="","",VLOOKUP($B25,ELENCO!$A:$D,3,))</f>
        <v>ADA NEGRI</v>
      </c>
      <c r="E25" s="20" t="str">
        <f aca="false">IF($B25="","",VLOOKUP($B25,ELENCO!$A:$D,4,))</f>
        <v>VF</v>
      </c>
      <c r="F25" s="20" t="n">
        <v>29</v>
      </c>
      <c r="G25" s="19" t="str">
        <f aca="false">IF(OR($E25="",$E25&lt;&gt;"AB"),"",IF($E25="AB",$F25))</f>
        <v/>
      </c>
      <c r="H25" s="20" t="str">
        <f aca="false">IF(OR($E25="",$E25&lt;&gt;"LIB"),"",IF($E25="LIB",$F25))</f>
        <v/>
      </c>
      <c r="I25" s="20" t="n">
        <f aca="false">IF(OR($E25="",$E25&lt;&gt;"VF"),"",IF($E25="VF",$F25))</f>
        <v>29</v>
      </c>
      <c r="J25" s="20" t="str">
        <f aca="false">IF(OR($E25="",$E25&lt;&gt;"VV"),"",IF($E25="VV",$F25))</f>
        <v/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20" t="str">
        <f aca="false">IF(OR($E25="",$E25&lt;&gt;"ICG"),"",IF($E25="ICG",$F25))</f>
        <v/>
      </c>
      <c r="P25" s="6" t="str">
        <f aca="false">IF($B25="","",VLOOKUP($B25,ELENCO!$A:$G,7,))</f>
        <v>ANE</v>
      </c>
      <c r="Q25" s="7" t="str">
        <f aca="false">IF(OR($P25="",$P25&lt;&gt;Q$2),"",IF($P25=Q$2,$F25))</f>
        <v/>
      </c>
      <c r="R25" s="7" t="str">
        <f aca="false">IF(OR($P25="",$P25&lt;&gt;R$2),"",IF($P25=R$2,$F25))</f>
        <v/>
      </c>
      <c r="S25" s="7" t="str">
        <f aca="false">IF(OR($P25="",$P25&lt;&gt;S$2),"",IF($P25=S$2,$F25))</f>
        <v/>
      </c>
      <c r="T25" s="7" t="str">
        <f aca="false">IF(OR($P25="",$P25&lt;&gt;T$2),"",IF($P25=T$2,$F25))</f>
        <v/>
      </c>
      <c r="U25" s="7" t="str">
        <f aca="false">IF(OR($P25="",$P25&lt;&gt;U$2),"",IF($P25=U$2,$F25))</f>
        <v/>
      </c>
      <c r="V25" s="7" t="str">
        <f aca="false">IF(OR($P25="",$P25&lt;&gt;V$2),"",IF($P25=V$2,$F25))</f>
        <v/>
      </c>
      <c r="W25" s="7" t="str">
        <f aca="false">IF(OR($P25="",$P25&lt;&gt;W$2),"",IF($P25=W$2,$F25))</f>
        <v/>
      </c>
      <c r="X25" s="7" t="str">
        <f aca="false">IF(OR($P25="",$P25&lt;&gt;X$2),"",IF($P25=X$2,$F25))</f>
        <v/>
      </c>
      <c r="Y25" s="7" t="str">
        <f aca="false">IF(OR($P25="",$P25&lt;&gt;Y$2),"",IF($P25=Y$2,$F25))</f>
        <v/>
      </c>
      <c r="Z25" s="7" t="str">
        <f aca="false">IF(OR($P25="",$P25&lt;&gt;Z$2),"",IF($P25=Z$2,$F25))</f>
        <v/>
      </c>
      <c r="AA25" s="7" t="n">
        <f aca="false">IF(OR($P25="",$P25&lt;&gt;AA$2),"",IF($P25=AA$2,$F25))</f>
        <v>29</v>
      </c>
      <c r="AB25" s="7" t="str">
        <f aca="false">IF(OR($P25="",$P25&lt;&gt;AB$2),"",IF($P25=AB$2,$F25))</f>
        <v/>
      </c>
      <c r="AC25" s="7" t="str">
        <f aca="false">IF(OR($P25="",$P25&lt;&gt;AC$2),"",IF($P25=AC$2,$F25))</f>
        <v/>
      </c>
      <c r="AD25" s="7" t="str">
        <f aca="false">IF(OR($P25="",$P25&lt;&gt;AD$2),"",IF($P25=AD$2,$F25))</f>
        <v/>
      </c>
      <c r="AE25" s="7" t="str">
        <f aca="false">IF(OR($P25="",$P25&lt;&gt;AE$2),"",IF($P25=AE$2,$F25))</f>
        <v/>
      </c>
      <c r="AF25" s="7" t="str">
        <f aca="false">IF(OR($P25="",$P25&lt;&gt;AF$2),"",IF($P25=AF$2,$F25))</f>
        <v/>
      </c>
      <c r="AG25" s="7" t="str">
        <f aca="false">IF(OR($P25="",$P25&lt;&gt;AG$2),"",IF($P25=AG$2,$F25))</f>
        <v/>
      </c>
    </row>
    <row r="26" customFormat="false" ht="12.75" hidden="false" customHeight="false" outlineLevel="0" collapsed="false">
      <c r="A26" s="33" t="n">
        <v>23</v>
      </c>
      <c r="B26" s="34" t="n">
        <v>5022</v>
      </c>
      <c r="C26" s="34" t="str">
        <f aca="false">IF($B26="","",VLOOKUP($B26,ELENCO!$A:$D,2,))</f>
        <v>RISSO AMELIE ANDREA</v>
      </c>
      <c r="D26" s="34" t="str">
        <f aca="false">IF($B26="","",VLOOKUP($B26,ELENCO!$A:$D,3,))</f>
        <v>DON MILANI</v>
      </c>
      <c r="E26" s="20" t="str">
        <f aca="false">IF($B26="","",VLOOKUP($B26,ELENCO!$A:$D,4,))</f>
        <v>VV</v>
      </c>
      <c r="F26" s="20" t="n">
        <v>28</v>
      </c>
      <c r="G26" s="19" t="str">
        <f aca="false">IF(OR($E26="",$E26&lt;&gt;"AB"),"",IF($E26="AB",$F26))</f>
        <v/>
      </c>
      <c r="H26" s="20" t="str">
        <f aca="false">IF(OR($E26="",$E26&lt;&gt;"LIB"),"",IF($E26="LIB",$F26))</f>
        <v/>
      </c>
      <c r="I26" s="20" t="str">
        <f aca="false">IF(OR($E26="",$E26&lt;&gt;"VF"),"",IF($E26="VF",$F26))</f>
        <v/>
      </c>
      <c r="J26" s="20" t="n">
        <f aca="false">IF(OR($E26="",$E26&lt;&gt;"VV"),"",IF($E26="VV",$F26))</f>
        <v>28</v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20" t="str">
        <f aca="false">IF(OR($E26="",$E26&lt;&gt;"ICG"),"",IF($E26="ICG",$F26))</f>
        <v/>
      </c>
      <c r="P26" s="6" t="str">
        <f aca="false">IF($B26="","",VLOOKUP($B26,ELENCO!$A:$G,7,))</f>
        <v>DON</v>
      </c>
      <c r="Q26" s="7" t="str">
        <f aca="false">IF(OR($P26="",$P26&lt;&gt;Q$2),"",IF($P26=Q$2,$F26))</f>
        <v/>
      </c>
      <c r="R26" s="7" t="str">
        <f aca="false">IF(OR($P26="",$P26&lt;&gt;R$2),"",IF($P26=R$2,$F26))</f>
        <v/>
      </c>
      <c r="S26" s="7" t="str">
        <f aca="false">IF(OR($P26="",$P26&lt;&gt;S$2),"",IF($P26=S$2,$F26))</f>
        <v/>
      </c>
      <c r="T26" s="7" t="n">
        <f aca="false">IF(OR($P26="",$P26&lt;&gt;T$2),"",IF($P26=T$2,$F26))</f>
        <v>28</v>
      </c>
      <c r="U26" s="7" t="str">
        <f aca="false">IF(OR($P26="",$P26&lt;&gt;U$2),"",IF($P26=U$2,$F26))</f>
        <v/>
      </c>
      <c r="V26" s="7" t="str">
        <f aca="false">IF(OR($P26="",$P26&lt;&gt;V$2),"",IF($P26=V$2,$F26))</f>
        <v/>
      </c>
      <c r="W26" s="7" t="str">
        <f aca="false">IF(OR($P26="",$P26&lt;&gt;W$2),"",IF($P26=W$2,$F26))</f>
        <v/>
      </c>
      <c r="X26" s="7" t="str">
        <f aca="false">IF(OR($P26="",$P26&lt;&gt;X$2),"",IF($P26=X$2,$F26))</f>
        <v/>
      </c>
      <c r="Y26" s="7" t="str">
        <f aca="false">IF(OR($P26="",$P26&lt;&gt;Y$2),"",IF($P26=Y$2,$F26))</f>
        <v/>
      </c>
      <c r="Z26" s="7" t="str">
        <f aca="false">IF(OR($P26="",$P26&lt;&gt;Z$2),"",IF($P26=Z$2,$F26))</f>
        <v/>
      </c>
      <c r="AA26" s="7" t="str">
        <f aca="false">IF(OR($P26="",$P26&lt;&gt;AA$2),"",IF($P26=AA$2,$F26))</f>
        <v/>
      </c>
      <c r="AB26" s="7" t="str">
        <f aca="false">IF(OR($P26="",$P26&lt;&gt;AB$2),"",IF($P26=AB$2,$F26))</f>
        <v/>
      </c>
      <c r="AC26" s="7" t="str">
        <f aca="false">IF(OR($P26="",$P26&lt;&gt;AC$2),"",IF($P26=AC$2,$F26))</f>
        <v/>
      </c>
      <c r="AD26" s="7" t="str">
        <f aca="false">IF(OR($P26="",$P26&lt;&gt;AD$2),"",IF($P26=AD$2,$F26))</f>
        <v/>
      </c>
      <c r="AE26" s="7" t="str">
        <f aca="false">IF(OR($P26="",$P26&lt;&gt;AE$2),"",IF($P26=AE$2,$F26))</f>
        <v/>
      </c>
      <c r="AF26" s="7" t="str">
        <f aca="false">IF(OR($P26="",$P26&lt;&gt;AF$2),"",IF($P26=AF$2,$F26))</f>
        <v/>
      </c>
      <c r="AG26" s="7" t="str">
        <f aca="false">IF(OR($P26="",$P26&lt;&gt;AG$2),"",IF($P26=AG$2,$F26))</f>
        <v/>
      </c>
    </row>
    <row r="27" customFormat="false" ht="12.75" hidden="false" customHeight="false" outlineLevel="0" collapsed="false">
      <c r="A27" s="33" t="n">
        <v>24</v>
      </c>
      <c r="B27" s="34" t="n">
        <v>5173</v>
      </c>
      <c r="C27" s="34" t="str">
        <f aca="false">IF($B27="","",VLOOKUP($B27,ELENCO!$A:$D,2,))</f>
        <v>VARALLO ALICE</v>
      </c>
      <c r="D27" s="34" t="str">
        <f aca="false">IF($B27="","",VLOOKUP($B27,ELENCO!$A:$D,3,))</f>
        <v>ADA NEGRI</v>
      </c>
      <c r="E27" s="20" t="str">
        <f aca="false">IF($B27="","",VLOOKUP($B27,ELENCO!$A:$D,4,))</f>
        <v>VF</v>
      </c>
      <c r="F27" s="20" t="n">
        <v>27</v>
      </c>
      <c r="G27" s="19" t="str">
        <f aca="false">IF(OR($E27="",$E27&lt;&gt;"AB"),"",IF($E27="AB",$F27))</f>
        <v/>
      </c>
      <c r="H27" s="20" t="str">
        <f aca="false">IF(OR($E27="",$E27&lt;&gt;"LIB"),"",IF($E27="LIB",$F27))</f>
        <v/>
      </c>
      <c r="I27" s="20" t="n">
        <f aca="false">IF(OR($E27="",$E27&lt;&gt;"VF"),"",IF($E27="VF",$F27))</f>
        <v>27</v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20" t="str">
        <f aca="false">IF(OR($E27="",$E27&lt;&gt;"ICG"),"",IF($E27="ICG",$F27))</f>
        <v/>
      </c>
      <c r="P27" s="6" t="str">
        <f aca="false">IF($B27="","",VLOOKUP($B27,ELENCO!$A:$G,7,))</f>
        <v>ANE</v>
      </c>
      <c r="Q27" s="7" t="str">
        <f aca="false">IF(OR($P27="",$P27&lt;&gt;Q$2),"",IF($P27=Q$2,$F27))</f>
        <v/>
      </c>
      <c r="R27" s="7" t="str">
        <f aca="false">IF(OR($P27="",$P27&lt;&gt;R$2),"",IF($P27=R$2,$F27))</f>
        <v/>
      </c>
      <c r="S27" s="7" t="str">
        <f aca="false">IF(OR($P27="",$P27&lt;&gt;S$2),"",IF($P27=S$2,$F27))</f>
        <v/>
      </c>
      <c r="T27" s="7" t="str">
        <f aca="false">IF(OR($P27="",$P27&lt;&gt;T$2),"",IF($P27=T$2,$F27))</f>
        <v/>
      </c>
      <c r="U27" s="7" t="str">
        <f aca="false">IF(OR($P27="",$P27&lt;&gt;U$2),"",IF($P27=U$2,$F27))</f>
        <v/>
      </c>
      <c r="V27" s="7" t="str">
        <f aca="false">IF(OR($P27="",$P27&lt;&gt;V$2),"",IF($P27=V$2,$F27))</f>
        <v/>
      </c>
      <c r="W27" s="7" t="str">
        <f aca="false">IF(OR($P27="",$P27&lt;&gt;W$2),"",IF($P27=W$2,$F27))</f>
        <v/>
      </c>
      <c r="X27" s="7" t="str">
        <f aca="false">IF(OR($P27="",$P27&lt;&gt;X$2),"",IF($P27=X$2,$F27))</f>
        <v/>
      </c>
      <c r="Y27" s="7" t="str">
        <f aca="false">IF(OR($P27="",$P27&lt;&gt;Y$2),"",IF($P27=Y$2,$F27))</f>
        <v/>
      </c>
      <c r="Z27" s="7" t="str">
        <f aca="false">IF(OR($P27="",$P27&lt;&gt;Z$2),"",IF($P27=Z$2,$F27))</f>
        <v/>
      </c>
      <c r="AA27" s="7" t="n">
        <f aca="false">IF(OR($P27="",$P27&lt;&gt;AA$2),"",IF($P27=AA$2,$F27))</f>
        <v>27</v>
      </c>
      <c r="AB27" s="7" t="str">
        <f aca="false">IF(OR($P27="",$P27&lt;&gt;AB$2),"",IF($P27=AB$2,$F27))</f>
        <v/>
      </c>
      <c r="AC27" s="7" t="str">
        <f aca="false">IF(OR($P27="",$P27&lt;&gt;AC$2),"",IF($P27=AC$2,$F27))</f>
        <v/>
      </c>
      <c r="AD27" s="7" t="str">
        <f aca="false">IF(OR($P27="",$P27&lt;&gt;AD$2),"",IF($P27=AD$2,$F27))</f>
        <v/>
      </c>
      <c r="AE27" s="7" t="str">
        <f aca="false">IF(OR($P27="",$P27&lt;&gt;AE$2),"",IF($P27=AE$2,$F27))</f>
        <v/>
      </c>
      <c r="AF27" s="7" t="str">
        <f aca="false">IF(OR($P27="",$P27&lt;&gt;AF$2),"",IF($P27=AF$2,$F27))</f>
        <v/>
      </c>
      <c r="AG27" s="7" t="str">
        <f aca="false">IF(OR($P27="",$P27&lt;&gt;AG$2),"",IF($P27=AG$2,$F27))</f>
        <v/>
      </c>
    </row>
    <row r="28" customFormat="false" ht="12.75" hidden="false" customHeight="false" outlineLevel="0" collapsed="false">
      <c r="A28" s="33" t="n">
        <v>25</v>
      </c>
      <c r="B28" s="34" t="n">
        <v>5014</v>
      </c>
      <c r="C28" s="34" t="str">
        <f aca="false">IF($B28="","",VLOOKUP($B28,ELENCO!$A:$D,2,))</f>
        <v>MARULLO  ALYSIA  SOFIA</v>
      </c>
      <c r="D28" s="34" t="str">
        <f aca="false">IF($B28="","",VLOOKUP($B28,ELENCO!$A:$D,3,))</f>
        <v>DE AMICIS</v>
      </c>
      <c r="E28" s="20" t="str">
        <f aca="false">IF($B28="","",VLOOKUP($B28,ELENCO!$A:$D,4,))</f>
        <v>LIB</v>
      </c>
      <c r="F28" s="20" t="n">
        <v>26</v>
      </c>
      <c r="G28" s="19" t="str">
        <f aca="false">IF(OR($E28="",$E28&lt;&gt;"AB"),"",IF($E28="AB",$F28))</f>
        <v/>
      </c>
      <c r="H28" s="20" t="n">
        <f aca="false">IF(OR($E28="",$E28&lt;&gt;"LIB"),"",IF($E28="LIB",$F28))</f>
        <v>26</v>
      </c>
      <c r="I28" s="20" t="str">
        <f aca="false">IF(OR($E28="",$E28&lt;&gt;"VF"),"",IF($E28="VF",$F28))</f>
        <v/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20" t="str">
        <f aca="false">IF(OR($E28="",$E28&lt;&gt;"ICG"),"",IF($E28="ICG",$F28))</f>
        <v/>
      </c>
      <c r="P28" s="6" t="str">
        <f aca="false">IF($B28="","",VLOOKUP($B28,ELENCO!$A:$G,7,))</f>
        <v>DEA</v>
      </c>
      <c r="Q28" s="7" t="str">
        <f aca="false">IF(OR($P28="",$P28&lt;&gt;Q$2),"",IF($P28=Q$2,$F28))</f>
        <v/>
      </c>
      <c r="R28" s="7" t="str">
        <f aca="false">IF(OR($P28="",$P28&lt;&gt;R$2),"",IF($P28=R$2,$F28))</f>
        <v/>
      </c>
      <c r="S28" s="7" t="n">
        <f aca="false">IF(OR($P28="",$P28&lt;&gt;S$2),"",IF($P28=S$2,$F28))</f>
        <v>26</v>
      </c>
      <c r="T28" s="7" t="str">
        <f aca="false">IF(OR($P28="",$P28&lt;&gt;T$2),"",IF($P28=T$2,$F28))</f>
        <v/>
      </c>
      <c r="U28" s="7" t="str">
        <f aca="false">IF(OR($P28="",$P28&lt;&gt;U$2),"",IF($P28=U$2,$F28))</f>
        <v/>
      </c>
      <c r="V28" s="7" t="str">
        <f aca="false">IF(OR($P28="",$P28&lt;&gt;V$2),"",IF($P28=V$2,$F28))</f>
        <v/>
      </c>
      <c r="W28" s="7" t="str">
        <f aca="false">IF(OR($P28="",$P28&lt;&gt;W$2),"",IF($P28=W$2,$F28))</f>
        <v/>
      </c>
      <c r="X28" s="7" t="str">
        <f aca="false">IF(OR($P28="",$P28&lt;&gt;X$2),"",IF($P28=X$2,$F28))</f>
        <v/>
      </c>
      <c r="Y28" s="7" t="str">
        <f aca="false">IF(OR($P28="",$P28&lt;&gt;Y$2),"",IF($P28=Y$2,$F28))</f>
        <v/>
      </c>
      <c r="Z28" s="7" t="str">
        <f aca="false">IF(OR($P28="",$P28&lt;&gt;Z$2),"",IF($P28=Z$2,$F28))</f>
        <v/>
      </c>
      <c r="AA28" s="7" t="str">
        <f aca="false">IF(OR($P28="",$P28&lt;&gt;AA$2),"",IF($P28=AA$2,$F28))</f>
        <v/>
      </c>
      <c r="AB28" s="7" t="str">
        <f aca="false">IF(OR($P28="",$P28&lt;&gt;AB$2),"",IF($P28=AB$2,$F28))</f>
        <v/>
      </c>
      <c r="AC28" s="7" t="str">
        <f aca="false">IF(OR($P28="",$P28&lt;&gt;AC$2),"",IF($P28=AC$2,$F28))</f>
        <v/>
      </c>
      <c r="AD28" s="7" t="str">
        <f aca="false">IF(OR($P28="",$P28&lt;&gt;AD$2),"",IF($P28=AD$2,$F28))</f>
        <v/>
      </c>
      <c r="AE28" s="7" t="str">
        <f aca="false">IF(OR($P28="",$P28&lt;&gt;AE$2),"",IF($P28=AE$2,$F28))</f>
        <v/>
      </c>
      <c r="AF28" s="7" t="str">
        <f aca="false">IF(OR($P28="",$P28&lt;&gt;AF$2),"",IF($P28=AF$2,$F28))</f>
        <v/>
      </c>
      <c r="AG28" s="7" t="str">
        <f aca="false">IF(OR($P28="",$P28&lt;&gt;AG$2),"",IF($P28=AG$2,$F28))</f>
        <v/>
      </c>
    </row>
    <row r="29" customFormat="false" ht="12.75" hidden="false" customHeight="false" outlineLevel="0" collapsed="false">
      <c r="A29" s="33" t="n">
        <v>26</v>
      </c>
      <c r="B29" s="34" t="n">
        <v>5227</v>
      </c>
      <c r="C29" s="34" t="str">
        <f aca="false">IF($B29="","",VLOOKUP($B29,ELENCO!$A:$D,2,))</f>
        <v>ROSSINI MICHELA</v>
      </c>
      <c r="D29" s="34" t="str">
        <f aca="false">IF($B29="","",VLOOKUP($B29,ELENCO!$A:$D,3,))</f>
        <v>TROMELLO</v>
      </c>
      <c r="E29" s="20" t="str">
        <f aca="false">IF($B29="","",VLOOKUP($B29,ELENCO!$A:$D,4,))</f>
        <v>GAM</v>
      </c>
      <c r="F29" s="20" t="n">
        <v>25</v>
      </c>
      <c r="G29" s="19" t="str">
        <f aca="false">IF(OR($E29="",$E29&lt;&gt;"AB"),"",IF($E29="AB",$F29))</f>
        <v/>
      </c>
      <c r="H29" s="20" t="str">
        <f aca="false">IF(OR($E29="",$E29&lt;&gt;"LIB"),"",IF($E29="LIB",$F29))</f>
        <v/>
      </c>
      <c r="I29" s="20" t="str">
        <f aca="false">IF(OR($E29="",$E29&lt;&gt;"VF"),"",IF($E29="VF",$F29))</f>
        <v/>
      </c>
      <c r="J29" s="20" t="str">
        <f aca="false">IF(OR($E29="",$E29&lt;&gt;"VV"),"",IF($E29="VV",$F29))</f>
        <v/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20" t="str">
        <f aca="false">IF(OR($E29="",$E29&lt;&gt;"ICG"),"",IF($E29="ICG",$F29))</f>
        <v/>
      </c>
      <c r="P29" s="6" t="str">
        <f aca="false">IF($B29="","",VLOOKUP($B29,ELENCO!$A:$G,7,))</f>
        <v>GAM</v>
      </c>
      <c r="Q29" s="7" t="str">
        <f aca="false">IF(OR($P29="",$P29&lt;&gt;Q$2),"",IF($P29=Q$2,$F29))</f>
        <v/>
      </c>
      <c r="R29" s="7" t="str">
        <f aca="false">IF(OR($P29="",$P29&lt;&gt;R$2),"",IF($P29=R$2,$F29))</f>
        <v/>
      </c>
      <c r="S29" s="7" t="str">
        <f aca="false">IF(OR($P29="",$P29&lt;&gt;S$2),"",IF($P29=S$2,$F29))</f>
        <v/>
      </c>
      <c r="T29" s="7" t="str">
        <f aca="false">IF(OR($P29="",$P29&lt;&gt;T$2),"",IF($P29=T$2,$F29))</f>
        <v/>
      </c>
      <c r="U29" s="7" t="str">
        <f aca="false">IF(OR($P29="",$P29&lt;&gt;U$2),"",IF($P29=U$2,$F29))</f>
        <v/>
      </c>
      <c r="V29" s="7" t="str">
        <f aca="false">IF(OR($P29="",$P29&lt;&gt;V$2),"",IF($P29=V$2,$F29))</f>
        <v/>
      </c>
      <c r="W29" s="7" t="str">
        <f aca="false">IF(OR($P29="",$P29&lt;&gt;W$2),"",IF($P29=W$2,$F29))</f>
        <v/>
      </c>
      <c r="X29" s="7" t="str">
        <f aca="false">IF(OR($P29="",$P29&lt;&gt;X$2),"",IF($P29=X$2,$F29))</f>
        <v/>
      </c>
      <c r="Y29" s="7" t="str">
        <f aca="false">IF(OR($P29="",$P29&lt;&gt;Y$2),"",IF($P29=Y$2,$F29))</f>
        <v/>
      </c>
      <c r="Z29" s="7" t="str">
        <f aca="false">IF(OR($P29="",$P29&lt;&gt;Z$2),"",IF($P29=Z$2,$F29))</f>
        <v/>
      </c>
      <c r="AA29" s="7" t="str">
        <f aca="false">IF(OR($P29="",$P29&lt;&gt;AA$2),"",IF($P29=AA$2,$F29))</f>
        <v/>
      </c>
      <c r="AB29" s="7" t="str">
        <f aca="false">IF(OR($P29="",$P29&lt;&gt;AB$2),"",IF($P29=AB$2,$F29))</f>
        <v/>
      </c>
      <c r="AC29" s="7" t="str">
        <f aca="false">IF(OR($P29="",$P29&lt;&gt;AC$2),"",IF($P29=AC$2,$F29))</f>
        <v/>
      </c>
      <c r="AD29" s="7" t="str">
        <f aca="false">IF(OR($P29="",$P29&lt;&gt;AD$2),"",IF($P29=AD$2,$F29))</f>
        <v/>
      </c>
      <c r="AE29" s="7" t="str">
        <f aca="false">IF(OR($P29="",$P29&lt;&gt;AE$2),"",IF($P29=AE$2,$F29))</f>
        <v/>
      </c>
      <c r="AF29" s="7" t="str">
        <f aca="false">IF(OR($P29="",$P29&lt;&gt;AF$2),"",IF($P29=AF$2,$F29))</f>
        <v/>
      </c>
      <c r="AG29" s="7" t="n">
        <f aca="false">IF(OR($P29="",$P29&lt;&gt;AG$2),"",IF($P29=AG$2,$F29))</f>
        <v>25</v>
      </c>
    </row>
    <row r="30" customFormat="false" ht="12.75" hidden="false" customHeight="false" outlineLevel="0" collapsed="false">
      <c r="A30" s="33" t="n">
        <v>27</v>
      </c>
      <c r="B30" s="34" t="n">
        <v>5024</v>
      </c>
      <c r="C30" s="34" t="str">
        <f aca="false">IF($B30="","",VLOOKUP($B30,ELENCO!$A:$D,2,))</f>
        <v>GARAVAGLIA CAROLINA</v>
      </c>
      <c r="D30" s="34" t="str">
        <f aca="false">IF($B30="","",VLOOKUP($B30,ELENCO!$A:$D,3,))</f>
        <v>MARAZZANI</v>
      </c>
      <c r="E30" s="20" t="str">
        <f aca="false">IF($B30="","",VLOOKUP($B30,ELENCO!$A:$D,4,))</f>
        <v>VV</v>
      </c>
      <c r="F30" s="20" t="n">
        <v>24</v>
      </c>
      <c r="G30" s="19" t="str">
        <f aca="false">IF(OR($E30="",$E30&lt;&gt;"AB"),"",IF($E30="AB",$F30))</f>
        <v/>
      </c>
      <c r="H30" s="20" t="str">
        <f aca="false">IF(OR($E30="",$E30&lt;&gt;"LIB"),"",IF($E30="LIB",$F30))</f>
        <v/>
      </c>
      <c r="I30" s="20" t="str">
        <f aca="false">IF(OR($E30="",$E30&lt;&gt;"VF"),"",IF($E30="VF",$F30))</f>
        <v/>
      </c>
      <c r="J30" s="20" t="n">
        <f aca="false">IF(OR($E30="",$E30&lt;&gt;"VV"),"",IF($E30="VV",$F30))</f>
        <v>24</v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20" t="str">
        <f aca="false">IF(OR($E30="",$E30&lt;&gt;"ICG"),"",IF($E30="ICG",$F30))</f>
        <v/>
      </c>
      <c r="P30" s="6" t="str">
        <f aca="false">IF($B30="","",VLOOKUP($B30,ELENCO!$A:$G,7,))</f>
        <v>MAR</v>
      </c>
      <c r="Q30" s="7" t="str">
        <f aca="false">IF(OR($P30="",$P30&lt;&gt;Q$2),"",IF($P30=Q$2,$F30))</f>
        <v/>
      </c>
      <c r="R30" s="7" t="str">
        <f aca="false">IF(OR($P30="",$P30&lt;&gt;R$2),"",IF($P30=R$2,$F30))</f>
        <v/>
      </c>
      <c r="S30" s="7" t="str">
        <f aca="false">IF(OR($P30="",$P30&lt;&gt;S$2),"",IF($P30=S$2,$F30))</f>
        <v/>
      </c>
      <c r="T30" s="7" t="str">
        <f aca="false">IF(OR($P30="",$P30&lt;&gt;T$2),"",IF($P30=T$2,$F30))</f>
        <v/>
      </c>
      <c r="U30" s="7" t="n">
        <f aca="false">IF(OR($P30="",$P30&lt;&gt;U$2),"",IF($P30=U$2,$F30))</f>
        <v>24</v>
      </c>
      <c r="V30" s="7" t="str">
        <f aca="false">IF(OR($P30="",$P30&lt;&gt;V$2),"",IF($P30=V$2,$F30))</f>
        <v/>
      </c>
      <c r="W30" s="7" t="str">
        <f aca="false">IF(OR($P30="",$P30&lt;&gt;W$2),"",IF($P30=W$2,$F30))</f>
        <v/>
      </c>
      <c r="X30" s="7" t="str">
        <f aca="false">IF(OR($P30="",$P30&lt;&gt;X$2),"",IF($P30=X$2,$F30))</f>
        <v/>
      </c>
      <c r="Y30" s="7" t="str">
        <f aca="false">IF(OR($P30="",$P30&lt;&gt;Y$2),"",IF($P30=Y$2,$F30))</f>
        <v/>
      </c>
      <c r="Z30" s="7" t="str">
        <f aca="false">IF(OR($P30="",$P30&lt;&gt;Z$2),"",IF($P30=Z$2,$F30))</f>
        <v/>
      </c>
      <c r="AA30" s="7" t="str">
        <f aca="false">IF(OR($P30="",$P30&lt;&gt;AA$2),"",IF($P30=AA$2,$F30))</f>
        <v/>
      </c>
      <c r="AB30" s="7" t="str">
        <f aca="false">IF(OR($P30="",$P30&lt;&gt;AB$2),"",IF($P30=AB$2,$F30))</f>
        <v/>
      </c>
      <c r="AC30" s="7" t="str">
        <f aca="false">IF(OR($P30="",$P30&lt;&gt;AC$2),"",IF($P30=AC$2,$F30))</f>
        <v/>
      </c>
      <c r="AD30" s="7" t="str">
        <f aca="false">IF(OR($P30="",$P30&lt;&gt;AD$2),"",IF($P30=AD$2,$F30))</f>
        <v/>
      </c>
      <c r="AE30" s="7" t="str">
        <f aca="false">IF(OR($P30="",$P30&lt;&gt;AE$2),"",IF($P30=AE$2,$F30))</f>
        <v/>
      </c>
      <c r="AF30" s="7" t="str">
        <f aca="false">IF(OR($P30="",$P30&lt;&gt;AF$2),"",IF($P30=AF$2,$F30))</f>
        <v/>
      </c>
      <c r="AG30" s="7" t="str">
        <f aca="false">IF(OR($P30="",$P30&lt;&gt;AG$2),"",IF($P30=AG$2,$F30))</f>
        <v/>
      </c>
    </row>
    <row r="31" customFormat="false" ht="12.75" hidden="false" customHeight="false" outlineLevel="0" collapsed="false">
      <c r="A31" s="33" t="n">
        <v>28</v>
      </c>
      <c r="B31" s="34" t="n">
        <v>5222</v>
      </c>
      <c r="C31" s="34" t="str">
        <f aca="false">IF($B31="","",VLOOKUP($B31,ELENCO!$A:$D,2,))</f>
        <v>BACCARO SARA</v>
      </c>
      <c r="D31" s="34" t="str">
        <f aca="false">IF($B31="","",VLOOKUP($B31,ELENCO!$A:$D,3,))</f>
        <v>GAMBOLO'</v>
      </c>
      <c r="E31" s="20" t="str">
        <f aca="false">IF($B31="","",VLOOKUP($B31,ELENCO!$A:$D,4,))</f>
        <v>GAM</v>
      </c>
      <c r="F31" s="20" t="n">
        <v>23</v>
      </c>
      <c r="G31" s="19" t="str">
        <f aca="false">IF(OR($E31="",$E31&lt;&gt;"AB"),"",IF($E31="AB",$F31))</f>
        <v/>
      </c>
      <c r="H31" s="20" t="str">
        <f aca="false">IF(OR($E31="",$E31&lt;&gt;"LIB"),"",IF($E31="LIB",$F31))</f>
        <v/>
      </c>
      <c r="I31" s="20" t="str">
        <f aca="false">IF(OR($E31="",$E31&lt;&gt;"VF"),"",IF($E31="VF",$F31))</f>
        <v/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20" t="str">
        <f aca="false">IF(OR($E31="",$E31&lt;&gt;"ICG"),"",IF($E31="ICG",$F31))</f>
        <v/>
      </c>
      <c r="P31" s="6" t="str">
        <f aca="false">IF($B31="","",VLOOKUP($B31,ELENCO!$A:$G,7,))</f>
        <v>GAM</v>
      </c>
      <c r="Q31" s="7" t="str">
        <f aca="false">IF(OR($P31="",$P31&lt;&gt;Q$2),"",IF($P31=Q$2,$F31))</f>
        <v/>
      </c>
      <c r="R31" s="7" t="str">
        <f aca="false">IF(OR($P31="",$P31&lt;&gt;R$2),"",IF($P31=R$2,$F31))</f>
        <v/>
      </c>
      <c r="S31" s="7" t="str">
        <f aca="false">IF(OR($P31="",$P31&lt;&gt;S$2),"",IF($P31=S$2,$F31))</f>
        <v/>
      </c>
      <c r="T31" s="7" t="str">
        <f aca="false">IF(OR($P31="",$P31&lt;&gt;T$2),"",IF($P31=T$2,$F31))</f>
        <v/>
      </c>
      <c r="U31" s="7" t="str">
        <f aca="false">IF(OR($P31="",$P31&lt;&gt;U$2),"",IF($P31=U$2,$F31))</f>
        <v/>
      </c>
      <c r="V31" s="7" t="str">
        <f aca="false">IF(OR($P31="",$P31&lt;&gt;V$2),"",IF($P31=V$2,$F31))</f>
        <v/>
      </c>
      <c r="W31" s="7" t="str">
        <f aca="false">IF(OR($P31="",$P31&lt;&gt;W$2),"",IF($P31=W$2,$F31))</f>
        <v/>
      </c>
      <c r="X31" s="7" t="str">
        <f aca="false">IF(OR($P31="",$P31&lt;&gt;X$2),"",IF($P31=X$2,$F31))</f>
        <v/>
      </c>
      <c r="Y31" s="7" t="str">
        <f aca="false">IF(OR($P31="",$P31&lt;&gt;Y$2),"",IF($P31=Y$2,$F31))</f>
        <v/>
      </c>
      <c r="Z31" s="7" t="str">
        <f aca="false">IF(OR($P31="",$P31&lt;&gt;Z$2),"",IF($P31=Z$2,$F31))</f>
        <v/>
      </c>
      <c r="AA31" s="7" t="str">
        <f aca="false">IF(OR($P31="",$P31&lt;&gt;AA$2),"",IF($P31=AA$2,$F31))</f>
        <v/>
      </c>
      <c r="AB31" s="7" t="str">
        <f aca="false">IF(OR($P31="",$P31&lt;&gt;AB$2),"",IF($P31=AB$2,$F31))</f>
        <v/>
      </c>
      <c r="AC31" s="7" t="str">
        <f aca="false">IF(OR($P31="",$P31&lt;&gt;AC$2),"",IF($P31=AC$2,$F31))</f>
        <v/>
      </c>
      <c r="AD31" s="7" t="str">
        <f aca="false">IF(OR($P31="",$P31&lt;&gt;AD$2),"",IF($P31=AD$2,$F31))</f>
        <v/>
      </c>
      <c r="AE31" s="7" t="str">
        <f aca="false">IF(OR($P31="",$P31&lt;&gt;AE$2),"",IF($P31=AE$2,$F31))</f>
        <v/>
      </c>
      <c r="AF31" s="7" t="str">
        <f aca="false">IF(OR($P31="",$P31&lt;&gt;AF$2),"",IF($P31=AF$2,$F31))</f>
        <v/>
      </c>
      <c r="AG31" s="7" t="n">
        <f aca="false">IF(OR($P31="",$P31&lt;&gt;AG$2),"",IF($P31=AG$2,$F31))</f>
        <v>23</v>
      </c>
    </row>
    <row r="32" customFormat="false" ht="12.75" hidden="false" customHeight="false" outlineLevel="0" collapsed="false">
      <c r="A32" s="33" t="n">
        <v>29</v>
      </c>
      <c r="B32" s="34" t="n">
        <v>5003</v>
      </c>
      <c r="C32" s="34" t="str">
        <f aca="false">IF($B32="","",VLOOKUP($B32,ELENCO!$A:$D,2,))</f>
        <v>ORBU  AURORA</v>
      </c>
      <c r="D32" s="34" t="str">
        <f aca="false">IF($B32="","",VLOOKUP($B32,ELENCO!$A:$D,3,))</f>
        <v>DE AMICIS</v>
      </c>
      <c r="E32" s="20" t="str">
        <f aca="false">IF($B32="","",VLOOKUP($B32,ELENCO!$A:$D,4,))</f>
        <v>LIB</v>
      </c>
      <c r="F32" s="20" t="n">
        <v>22</v>
      </c>
      <c r="G32" s="19" t="str">
        <f aca="false">IF(OR($E32="",$E32&lt;&gt;"AB"),"",IF($E32="AB",$F32))</f>
        <v/>
      </c>
      <c r="H32" s="20" t="n">
        <f aca="false">IF(OR($E32="",$E32&lt;&gt;"LIB"),"",IF($E32="LIB",$F32))</f>
        <v>22</v>
      </c>
      <c r="I32" s="20" t="str">
        <f aca="false">IF(OR($E32="",$E32&lt;&gt;"VF"),"",IF($E32="VF",$F32))</f>
        <v/>
      </c>
      <c r="J32" s="20" t="str">
        <f aca="false">IF(OR($E32="",$E32&lt;&gt;"VV"),"",IF($E32="VV",$F32))</f>
        <v/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20" t="str">
        <f aca="false">IF(OR($E32="",$E32&lt;&gt;"ICG"),"",IF($E32="ICG",$F32))</f>
        <v/>
      </c>
      <c r="P32" s="6" t="str">
        <f aca="false">IF($B32="","",VLOOKUP($B32,ELENCO!$A:$G,7,))</f>
        <v>DEA</v>
      </c>
      <c r="Q32" s="7" t="str">
        <f aca="false">IF(OR($P32="",$P32&lt;&gt;Q$2),"",IF($P32=Q$2,$F32))</f>
        <v/>
      </c>
      <c r="R32" s="7" t="str">
        <f aca="false">IF(OR($P32="",$P32&lt;&gt;R$2),"",IF($P32=R$2,$F32))</f>
        <v/>
      </c>
      <c r="S32" s="7" t="n">
        <f aca="false">IF(OR($P32="",$P32&lt;&gt;S$2),"",IF($P32=S$2,$F32))</f>
        <v>22</v>
      </c>
      <c r="T32" s="7" t="str">
        <f aca="false">IF(OR($P32="",$P32&lt;&gt;T$2),"",IF($P32=T$2,$F32))</f>
        <v/>
      </c>
      <c r="U32" s="7" t="str">
        <f aca="false">IF(OR($P32="",$P32&lt;&gt;U$2),"",IF($P32=U$2,$F32))</f>
        <v/>
      </c>
      <c r="V32" s="7" t="str">
        <f aca="false">IF(OR($P32="",$P32&lt;&gt;V$2),"",IF($P32=V$2,$F32))</f>
        <v/>
      </c>
      <c r="W32" s="7" t="str">
        <f aca="false">IF(OR($P32="",$P32&lt;&gt;W$2),"",IF($P32=W$2,$F32))</f>
        <v/>
      </c>
      <c r="X32" s="7" t="str">
        <f aca="false">IF(OR($P32="",$P32&lt;&gt;X$2),"",IF($P32=X$2,$F32))</f>
        <v/>
      </c>
      <c r="Y32" s="7" t="str">
        <f aca="false">IF(OR($P32="",$P32&lt;&gt;Y$2),"",IF($P32=Y$2,$F32))</f>
        <v/>
      </c>
      <c r="Z32" s="7" t="str">
        <f aca="false">IF(OR($P32="",$P32&lt;&gt;Z$2),"",IF($P32=Z$2,$F32))</f>
        <v/>
      </c>
      <c r="AA32" s="7" t="str">
        <f aca="false">IF(OR($P32="",$P32&lt;&gt;AA$2),"",IF($P32=AA$2,$F32))</f>
        <v/>
      </c>
      <c r="AB32" s="7" t="str">
        <f aca="false">IF(OR($P32="",$P32&lt;&gt;AB$2),"",IF($P32=AB$2,$F32))</f>
        <v/>
      </c>
      <c r="AC32" s="7" t="str">
        <f aca="false">IF(OR($P32="",$P32&lt;&gt;AC$2),"",IF($P32=AC$2,$F32))</f>
        <v/>
      </c>
      <c r="AD32" s="7" t="str">
        <f aca="false">IF(OR($P32="",$P32&lt;&gt;AD$2),"",IF($P32=AD$2,$F32))</f>
        <v/>
      </c>
      <c r="AE32" s="7" t="str">
        <f aca="false">IF(OR($P32="",$P32&lt;&gt;AE$2),"",IF($P32=AE$2,$F32))</f>
        <v/>
      </c>
      <c r="AF32" s="7" t="str">
        <f aca="false">IF(OR($P32="",$P32&lt;&gt;AF$2),"",IF($P32=AF$2,$F32))</f>
        <v/>
      </c>
      <c r="AG32" s="7" t="str">
        <f aca="false">IF(OR($P32="",$P32&lt;&gt;AG$2),"",IF($P32=AG$2,$F32))</f>
        <v/>
      </c>
    </row>
    <row r="33" customFormat="false" ht="12.75" hidden="false" customHeight="false" outlineLevel="0" collapsed="false">
      <c r="A33" s="33" t="n">
        <v>30</v>
      </c>
      <c r="B33" s="34" t="n">
        <v>5004</v>
      </c>
      <c r="C33" s="34" t="str">
        <f aca="false">IF($B33="","",VLOOKUP($B33,ELENCO!$A:$D,2,))</f>
        <v>ORBU  GINEVRA</v>
      </c>
      <c r="D33" s="34" t="str">
        <f aca="false">IF($B33="","",VLOOKUP($B33,ELENCO!$A:$D,3,))</f>
        <v>DE AMICIS</v>
      </c>
      <c r="E33" s="20" t="str">
        <f aca="false">IF($B33="","",VLOOKUP($B33,ELENCO!$A:$D,4,))</f>
        <v>LIB</v>
      </c>
      <c r="F33" s="20" t="n">
        <v>21</v>
      </c>
      <c r="G33" s="19" t="str">
        <f aca="false">IF(OR($E33="",$E33&lt;&gt;"AB"),"",IF($E33="AB",$F33))</f>
        <v/>
      </c>
      <c r="H33" s="20" t="n">
        <f aca="false">IF(OR($E33="",$E33&lt;&gt;"LIB"),"",IF($E33="LIB",$F33))</f>
        <v>21</v>
      </c>
      <c r="I33" s="20" t="str">
        <f aca="false">IF(OR($E33="",$E33&lt;&gt;"VF"),"",IF($E33="VF",$F33))</f>
        <v/>
      </c>
      <c r="J33" s="20" t="str">
        <f aca="false">IF(OR($E33="",$E33&lt;&gt;"VV"),"",IF($E33="VV",$F33))</f>
        <v/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20" t="str">
        <f aca="false">IF(OR($E33="",$E33&lt;&gt;"ICG"),"",IF($E33="ICG",$F33))</f>
        <v/>
      </c>
      <c r="P33" s="6" t="str">
        <f aca="false">IF($B33="","",VLOOKUP($B33,ELENCO!$A:$G,7,))</f>
        <v>DEA</v>
      </c>
      <c r="Q33" s="7" t="str">
        <f aca="false">IF(OR($P33="",$P33&lt;&gt;Q$2),"",IF($P33=Q$2,$F33))</f>
        <v/>
      </c>
      <c r="R33" s="7" t="str">
        <f aca="false">IF(OR($P33="",$P33&lt;&gt;R$2),"",IF($P33=R$2,$F33))</f>
        <v/>
      </c>
      <c r="S33" s="7" t="n">
        <f aca="false">IF(OR($P33="",$P33&lt;&gt;S$2),"",IF($P33=S$2,$F33))</f>
        <v>21</v>
      </c>
      <c r="T33" s="7" t="str">
        <f aca="false">IF(OR($P33="",$P33&lt;&gt;T$2),"",IF($P33=T$2,$F33))</f>
        <v/>
      </c>
      <c r="U33" s="7" t="str">
        <f aca="false">IF(OR($P33="",$P33&lt;&gt;U$2),"",IF($P33=U$2,$F33))</f>
        <v/>
      </c>
      <c r="V33" s="7" t="str">
        <f aca="false">IF(OR($P33="",$P33&lt;&gt;V$2),"",IF($P33=V$2,$F33))</f>
        <v/>
      </c>
      <c r="W33" s="7" t="str">
        <f aca="false">IF(OR($P33="",$P33&lt;&gt;W$2),"",IF($P33=W$2,$F33))</f>
        <v/>
      </c>
      <c r="X33" s="7" t="str">
        <f aca="false">IF(OR($P33="",$P33&lt;&gt;X$2),"",IF($P33=X$2,$F33))</f>
        <v/>
      </c>
      <c r="Y33" s="7" t="str">
        <f aca="false">IF(OR($P33="",$P33&lt;&gt;Y$2),"",IF($P33=Y$2,$F33))</f>
        <v/>
      </c>
      <c r="Z33" s="7" t="str">
        <f aca="false">IF(OR($P33="",$P33&lt;&gt;Z$2),"",IF($P33=Z$2,$F33))</f>
        <v/>
      </c>
      <c r="AA33" s="7" t="str">
        <f aca="false">IF(OR($P33="",$P33&lt;&gt;AA$2),"",IF($P33=AA$2,$F33))</f>
        <v/>
      </c>
      <c r="AB33" s="7" t="str">
        <f aca="false">IF(OR($P33="",$P33&lt;&gt;AB$2),"",IF($P33=AB$2,$F33))</f>
        <v/>
      </c>
      <c r="AC33" s="7" t="str">
        <f aca="false">IF(OR($P33="",$P33&lt;&gt;AC$2),"",IF($P33=AC$2,$F33))</f>
        <v/>
      </c>
      <c r="AD33" s="7" t="str">
        <f aca="false">IF(OR($P33="",$P33&lt;&gt;AD$2),"",IF($P33=AD$2,$F33))</f>
        <v/>
      </c>
      <c r="AE33" s="7" t="str">
        <f aca="false">IF(OR($P33="",$P33&lt;&gt;AE$2),"",IF($P33=AE$2,$F33))</f>
        <v/>
      </c>
      <c r="AF33" s="7" t="str">
        <f aca="false">IF(OR($P33="",$P33&lt;&gt;AF$2),"",IF($P33=AF$2,$F33))</f>
        <v/>
      </c>
      <c r="AG33" s="7" t="str">
        <f aca="false">IF(OR($P33="",$P33&lt;&gt;AG$2),"",IF($P33=AG$2,$F33))</f>
        <v/>
      </c>
    </row>
    <row r="34" customFormat="false" ht="12.75" hidden="false" customHeight="false" outlineLevel="0" collapsed="false">
      <c r="A34" s="33" t="n">
        <v>31</v>
      </c>
      <c r="B34" s="34" t="n">
        <v>5026</v>
      </c>
      <c r="C34" s="34" t="str">
        <f aca="false">IF($B34="","",VLOOKUP($B34,ELENCO!$A:$D,2,))</f>
        <v>PAVALUTA VANESSA ELENA</v>
      </c>
      <c r="D34" s="34" t="str">
        <f aca="false">IF($B34="","",VLOOKUP($B34,ELENCO!$A:$D,3,))</f>
        <v>MARAZZANI</v>
      </c>
      <c r="E34" s="20" t="str">
        <f aca="false">IF($B34="","",VLOOKUP($B34,ELENCO!$A:$D,4,))</f>
        <v>VV</v>
      </c>
      <c r="F34" s="20" t="n">
        <v>20</v>
      </c>
      <c r="G34" s="19" t="str">
        <f aca="false">IF(OR($E34="",$E34&lt;&gt;"AB"),"",IF($E34="AB",$F34))</f>
        <v/>
      </c>
      <c r="H34" s="20" t="str">
        <f aca="false">IF(OR($E34="",$E34&lt;&gt;"LIB"),"",IF($E34="LIB",$F34))</f>
        <v/>
      </c>
      <c r="I34" s="20" t="str">
        <f aca="false">IF(OR($E34="",$E34&lt;&gt;"VF"),"",IF($E34="VF",$F34))</f>
        <v/>
      </c>
      <c r="J34" s="20" t="n">
        <f aca="false">IF(OR($E34="",$E34&lt;&gt;"VV"),"",IF($E34="VV",$F34))</f>
        <v>20</v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20" t="str">
        <f aca="false">IF(OR($E34="",$E34&lt;&gt;"ICG"),"",IF($E34="ICG",$F34))</f>
        <v/>
      </c>
      <c r="P34" s="6" t="str">
        <f aca="false">IF($B34="","",VLOOKUP($B34,ELENCO!$A:$G,7,))</f>
        <v>MAR</v>
      </c>
      <c r="Q34" s="7" t="str">
        <f aca="false">IF(OR($P34="",$P34&lt;&gt;Q$2),"",IF($P34=Q$2,$F34))</f>
        <v/>
      </c>
      <c r="R34" s="7" t="str">
        <f aca="false">IF(OR($P34="",$P34&lt;&gt;R$2),"",IF($P34=R$2,$F34))</f>
        <v/>
      </c>
      <c r="S34" s="7" t="str">
        <f aca="false">IF(OR($P34="",$P34&lt;&gt;S$2),"",IF($P34=S$2,$F34))</f>
        <v/>
      </c>
      <c r="T34" s="7" t="str">
        <f aca="false">IF(OR($P34="",$P34&lt;&gt;T$2),"",IF($P34=T$2,$F34))</f>
        <v/>
      </c>
      <c r="U34" s="7" t="n">
        <f aca="false">IF(OR($P34="",$P34&lt;&gt;U$2),"",IF($P34=U$2,$F34))</f>
        <v>20</v>
      </c>
      <c r="V34" s="7" t="str">
        <f aca="false">IF(OR($P34="",$P34&lt;&gt;V$2),"",IF($P34=V$2,$F34))</f>
        <v/>
      </c>
      <c r="W34" s="7" t="str">
        <f aca="false">IF(OR($P34="",$P34&lt;&gt;W$2),"",IF($P34=W$2,$F34))</f>
        <v/>
      </c>
      <c r="X34" s="7" t="str">
        <f aca="false">IF(OR($P34="",$P34&lt;&gt;X$2),"",IF($P34=X$2,$F34))</f>
        <v/>
      </c>
      <c r="Y34" s="7" t="str">
        <f aca="false">IF(OR($P34="",$P34&lt;&gt;Y$2),"",IF($P34=Y$2,$F34))</f>
        <v/>
      </c>
      <c r="Z34" s="7" t="str">
        <f aca="false">IF(OR($P34="",$P34&lt;&gt;Z$2),"",IF($P34=Z$2,$F34))</f>
        <v/>
      </c>
      <c r="AA34" s="7" t="str">
        <f aca="false">IF(OR($P34="",$P34&lt;&gt;AA$2),"",IF($P34=AA$2,$F34))</f>
        <v/>
      </c>
      <c r="AB34" s="7" t="str">
        <f aca="false">IF(OR($P34="",$P34&lt;&gt;AB$2),"",IF($P34=AB$2,$F34))</f>
        <v/>
      </c>
      <c r="AC34" s="7" t="str">
        <f aca="false">IF(OR($P34="",$P34&lt;&gt;AC$2),"",IF($P34=AC$2,$F34))</f>
        <v/>
      </c>
      <c r="AD34" s="7" t="str">
        <f aca="false">IF(OR($P34="",$P34&lt;&gt;AD$2),"",IF($P34=AD$2,$F34))</f>
        <v/>
      </c>
      <c r="AE34" s="7" t="str">
        <f aca="false">IF(OR($P34="",$P34&lt;&gt;AE$2),"",IF($P34=AE$2,$F34))</f>
        <v/>
      </c>
      <c r="AF34" s="7" t="str">
        <f aca="false">IF(OR($P34="",$P34&lt;&gt;AF$2),"",IF($P34=AF$2,$F34))</f>
        <v/>
      </c>
      <c r="AG34" s="7" t="str">
        <f aca="false">IF(OR($P34="",$P34&lt;&gt;AG$2),"",IF($P34=AG$2,$F34))</f>
        <v/>
      </c>
    </row>
    <row r="35" customFormat="false" ht="12.75" hidden="false" customHeight="false" outlineLevel="0" collapsed="false">
      <c r="A35" s="33" t="n">
        <v>32</v>
      </c>
      <c r="B35" s="34" t="n">
        <v>5039</v>
      </c>
      <c r="C35" s="34" t="str">
        <f aca="false">IF($B35="","",VLOOKUP($B35,ELENCO!$A:$D,2,))</f>
        <v>CEPPI ELEONORA</v>
      </c>
      <c r="D35" s="34" t="str">
        <f aca="false">IF($B35="","",VLOOKUP($B35,ELENCO!$A:$D,3,))</f>
        <v>RAMELLA</v>
      </c>
      <c r="E35" s="20" t="str">
        <f aca="false">IF($B35="","",VLOOKUP($B35,ELENCO!$A:$D,4,))</f>
        <v>AB</v>
      </c>
      <c r="F35" s="20" t="n">
        <v>19</v>
      </c>
      <c r="G35" s="19" t="n">
        <f aca="false">IF(OR($E35="",$E35&lt;&gt;"AB"),"",IF($E35="AB",$F35))</f>
        <v>19</v>
      </c>
      <c r="H35" s="20" t="str">
        <f aca="false">IF(OR($E35="",$E35&lt;&gt;"LIB"),"",IF($E35="LIB",$F35))</f>
        <v/>
      </c>
      <c r="I35" s="20" t="str">
        <f aca="false">IF(OR($E35="",$E35&lt;&gt;"VF"),"",IF($E35="VF",$F35))</f>
        <v/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20" t="str">
        <f aca="false">IF(OR($E35="",$E35&lt;&gt;"ICG"),"",IF($E35="ICG",$F35))</f>
        <v/>
      </c>
      <c r="P35" s="6" t="str">
        <f aca="false">IF($B35="","",VLOOKUP($B35,ELENCO!$A:$G,7,))</f>
        <v>RAM</v>
      </c>
      <c r="Q35" s="7" t="str">
        <f aca="false">IF(OR($P35="",$P35&lt;&gt;Q$2),"",IF($P35=Q$2,$F35))</f>
        <v/>
      </c>
      <c r="R35" s="7" t="str">
        <f aca="false">IF(OR($P35="",$P35&lt;&gt;R$2),"",IF($P35=R$2,$F35))</f>
        <v/>
      </c>
      <c r="S35" s="7" t="str">
        <f aca="false">IF(OR($P35="",$P35&lt;&gt;S$2),"",IF($P35=S$2,$F35))</f>
        <v/>
      </c>
      <c r="T35" s="7" t="str">
        <f aca="false">IF(OR($P35="",$P35&lt;&gt;T$2),"",IF($P35=T$2,$F35))</f>
        <v/>
      </c>
      <c r="U35" s="7" t="str">
        <f aca="false">IF(OR($P35="",$P35&lt;&gt;U$2),"",IF($P35=U$2,$F35))</f>
        <v/>
      </c>
      <c r="V35" s="7" t="n">
        <f aca="false">IF(OR($P35="",$P35&lt;&gt;V$2),"",IF($P35=V$2,$F35))</f>
        <v>19</v>
      </c>
      <c r="W35" s="7" t="str">
        <f aca="false">IF(OR($P35="",$P35&lt;&gt;W$2),"",IF($P35=W$2,$F35))</f>
        <v/>
      </c>
      <c r="X35" s="7" t="str">
        <f aca="false">IF(OR($P35="",$P35&lt;&gt;X$2),"",IF($P35=X$2,$F35))</f>
        <v/>
      </c>
      <c r="Y35" s="7" t="str">
        <f aca="false">IF(OR($P35="",$P35&lt;&gt;Y$2),"",IF($P35=Y$2,$F35))</f>
        <v/>
      </c>
      <c r="Z35" s="7" t="str">
        <f aca="false">IF(OR($P35="",$P35&lt;&gt;Z$2),"",IF($P35=Z$2,$F35))</f>
        <v/>
      </c>
      <c r="AA35" s="7" t="str">
        <f aca="false">IF(OR($P35="",$P35&lt;&gt;AA$2),"",IF($P35=AA$2,$F35))</f>
        <v/>
      </c>
      <c r="AB35" s="7" t="str">
        <f aca="false">IF(OR($P35="",$P35&lt;&gt;AB$2),"",IF($P35=AB$2,$F35))</f>
        <v/>
      </c>
      <c r="AC35" s="7" t="str">
        <f aca="false">IF(OR($P35="",$P35&lt;&gt;AC$2),"",IF($P35=AC$2,$F35))</f>
        <v/>
      </c>
      <c r="AD35" s="7" t="str">
        <f aca="false">IF(OR($P35="",$P35&lt;&gt;AD$2),"",IF($P35=AD$2,$F35))</f>
        <v/>
      </c>
      <c r="AE35" s="7" t="str">
        <f aca="false">IF(OR($P35="",$P35&lt;&gt;AE$2),"",IF($P35=AE$2,$F35))</f>
        <v/>
      </c>
      <c r="AF35" s="7" t="str">
        <f aca="false">IF(OR($P35="",$P35&lt;&gt;AF$2),"",IF($P35=AF$2,$F35))</f>
        <v/>
      </c>
      <c r="AG35" s="7" t="str">
        <f aca="false">IF(OR($P35="",$P35&lt;&gt;AG$2),"",IF($P35=AG$2,$F35))</f>
        <v/>
      </c>
    </row>
    <row r="36" customFormat="false" ht="12.75" hidden="false" customHeight="false" outlineLevel="0" collapsed="false">
      <c r="A36" s="33" t="n">
        <v>33</v>
      </c>
      <c r="B36" s="34" t="n">
        <v>5053</v>
      </c>
      <c r="C36" s="34" t="str">
        <f aca="false">IF($B36="","",VLOOKUP($B36,ELENCO!$A:$D,2,))</f>
        <v>LAZZARO REBECCA</v>
      </c>
      <c r="D36" s="34" t="str">
        <f aca="false">IF($B36="","",VLOOKUP($B36,ELENCO!$A:$D,3,))</f>
        <v>ANNA BOTTO</v>
      </c>
      <c r="E36" s="20" t="str">
        <f aca="false">IF($B36="","",VLOOKUP($B36,ELENCO!$A:$D,4,))</f>
        <v>LIB</v>
      </c>
      <c r="F36" s="20" t="n">
        <v>18</v>
      </c>
      <c r="G36" s="19" t="str">
        <f aca="false">IF(OR($E36="",$E36&lt;&gt;"AB"),"",IF($E36="AB",$F36))</f>
        <v/>
      </c>
      <c r="H36" s="20" t="n">
        <f aca="false">IF(OR($E36="",$E36&lt;&gt;"LIB"),"",IF($E36="LIB",$F36))</f>
        <v>18</v>
      </c>
      <c r="I36" s="20" t="str">
        <f aca="false">IF(OR($E36="",$E36&lt;&gt;"VF"),"",IF($E36="VF",$F36))</f>
        <v/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20" t="str">
        <f aca="false">IF(OR($E36="",$E36&lt;&gt;"ICG"),"",IF($E36="ICG",$F36))</f>
        <v/>
      </c>
      <c r="P36" s="6" t="str">
        <f aca="false">IF($B36="","",VLOOKUP($B36,ELENCO!$A:$G,7,))</f>
        <v>BOT</v>
      </c>
      <c r="Q36" s="7" t="n">
        <f aca="false">IF(OR($P36="",$P36&lt;&gt;Q$2),"",IF($P36=Q$2,$F36))</f>
        <v>18</v>
      </c>
      <c r="R36" s="7" t="str">
        <f aca="false">IF(OR($P36="",$P36&lt;&gt;R$2),"",IF($P36=R$2,$F36))</f>
        <v/>
      </c>
      <c r="S36" s="7" t="str">
        <f aca="false">IF(OR($P36="",$P36&lt;&gt;S$2),"",IF($P36=S$2,$F36))</f>
        <v/>
      </c>
      <c r="T36" s="7" t="str">
        <f aca="false">IF(OR($P36="",$P36&lt;&gt;T$2),"",IF($P36=T$2,$F36))</f>
        <v/>
      </c>
      <c r="U36" s="7" t="str">
        <f aca="false">IF(OR($P36="",$P36&lt;&gt;U$2),"",IF($P36=U$2,$F36))</f>
        <v/>
      </c>
      <c r="V36" s="7" t="str">
        <f aca="false">IF(OR($P36="",$P36&lt;&gt;V$2),"",IF($P36=V$2,$F36))</f>
        <v/>
      </c>
      <c r="W36" s="7" t="str">
        <f aca="false">IF(OR($P36="",$P36&lt;&gt;W$2),"",IF($P36=W$2,$F36))</f>
        <v/>
      </c>
      <c r="X36" s="7" t="str">
        <f aca="false">IF(OR($P36="",$P36&lt;&gt;X$2),"",IF($P36=X$2,$F36))</f>
        <v/>
      </c>
      <c r="Y36" s="7" t="str">
        <f aca="false">IF(OR($P36="",$P36&lt;&gt;Y$2),"",IF($P36=Y$2,$F36))</f>
        <v/>
      </c>
      <c r="Z36" s="7" t="str">
        <f aca="false">IF(OR($P36="",$P36&lt;&gt;Z$2),"",IF($P36=Z$2,$F36))</f>
        <v/>
      </c>
      <c r="AA36" s="7" t="str">
        <f aca="false">IF(OR($P36="",$P36&lt;&gt;AA$2),"",IF($P36=AA$2,$F36))</f>
        <v/>
      </c>
      <c r="AB36" s="7" t="str">
        <f aca="false">IF(OR($P36="",$P36&lt;&gt;AB$2),"",IF($P36=AB$2,$F36))</f>
        <v/>
      </c>
      <c r="AC36" s="7" t="str">
        <f aca="false">IF(OR($P36="",$P36&lt;&gt;AC$2),"",IF($P36=AC$2,$F36))</f>
        <v/>
      </c>
      <c r="AD36" s="7" t="str">
        <f aca="false">IF(OR($P36="",$P36&lt;&gt;AD$2),"",IF($P36=AD$2,$F36))</f>
        <v/>
      </c>
      <c r="AE36" s="7" t="str">
        <f aca="false">IF(OR($P36="",$P36&lt;&gt;AE$2),"",IF($P36=AE$2,$F36))</f>
        <v/>
      </c>
      <c r="AF36" s="7" t="str">
        <f aca="false">IF(OR($P36="",$P36&lt;&gt;AF$2),"",IF($P36=AF$2,$F36))</f>
        <v/>
      </c>
      <c r="AG36" s="7" t="str">
        <f aca="false">IF(OR($P36="",$P36&lt;&gt;AG$2),"",IF($P36=AG$2,$F36))</f>
        <v/>
      </c>
    </row>
    <row r="37" customFormat="false" ht="12.75" hidden="false" customHeight="false" outlineLevel="0" collapsed="false">
      <c r="A37" s="33" t="n">
        <v>34</v>
      </c>
      <c r="B37" s="34" t="n">
        <v>5145</v>
      </c>
      <c r="C37" s="34" t="str">
        <f aca="false">IF($B37="","",VLOOKUP($B37,ELENCO!$A:$D,2,))</f>
        <v>AHMED MALAK WAEL ABOURADI</v>
      </c>
      <c r="D37" s="34" t="str">
        <f aca="false">IF($B37="","",VLOOKUP($B37,ELENCO!$A:$D,3,))</f>
        <v>ANNA BOTTO</v>
      </c>
      <c r="E37" s="20" t="str">
        <f aca="false">IF($B37="","",VLOOKUP($B37,ELENCO!$A:$D,4,))</f>
        <v>LIB</v>
      </c>
      <c r="F37" s="20" t="n">
        <v>17</v>
      </c>
      <c r="G37" s="19" t="str">
        <f aca="false">IF(OR($E37="",$E37&lt;&gt;"AB"),"",IF($E37="AB",$F37))</f>
        <v/>
      </c>
      <c r="H37" s="20" t="n">
        <f aca="false">IF(OR($E37="",$E37&lt;&gt;"LIB"),"",IF($E37="LIB",$F37))</f>
        <v>17</v>
      </c>
      <c r="I37" s="20" t="str">
        <f aca="false">IF(OR($E37="",$E37&lt;&gt;"VF"),"",IF($E37="VF",$F37))</f>
        <v/>
      </c>
      <c r="J37" s="20" t="str">
        <f aca="false">IF(OR($E37="",$E37&lt;&gt;"VV"),"",IF($E37="VV",$F37))</f>
        <v/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20" t="str">
        <f aca="false">IF(OR($E37="",$E37&lt;&gt;"ICG"),"",IF($E37="ICG",$F37))</f>
        <v/>
      </c>
      <c r="P37" s="6" t="str">
        <f aca="false">IF($B37="","",VLOOKUP($B37,ELENCO!$A:$G,7,))</f>
        <v>BOT</v>
      </c>
      <c r="Q37" s="7" t="n">
        <f aca="false">IF(OR($P37="",$P37&lt;&gt;Q$2),"",IF($P37=Q$2,$F37))</f>
        <v>17</v>
      </c>
      <c r="R37" s="7" t="str">
        <f aca="false">IF(OR($P37="",$P37&lt;&gt;R$2),"",IF($P37=R$2,$F37))</f>
        <v/>
      </c>
      <c r="S37" s="7" t="str">
        <f aca="false">IF(OR($P37="",$P37&lt;&gt;S$2),"",IF($P37=S$2,$F37))</f>
        <v/>
      </c>
      <c r="T37" s="7" t="str">
        <f aca="false">IF(OR($P37="",$P37&lt;&gt;T$2),"",IF($P37=T$2,$F37))</f>
        <v/>
      </c>
      <c r="U37" s="7" t="str">
        <f aca="false">IF(OR($P37="",$P37&lt;&gt;U$2),"",IF($P37=U$2,$F37))</f>
        <v/>
      </c>
      <c r="V37" s="7" t="str">
        <f aca="false">IF(OR($P37="",$P37&lt;&gt;V$2),"",IF($P37=V$2,$F37))</f>
        <v/>
      </c>
      <c r="W37" s="7" t="str">
        <f aca="false">IF(OR($P37="",$P37&lt;&gt;W$2),"",IF($P37=W$2,$F37))</f>
        <v/>
      </c>
      <c r="X37" s="7" t="str">
        <f aca="false">IF(OR($P37="",$P37&lt;&gt;X$2),"",IF($P37=X$2,$F37))</f>
        <v/>
      </c>
      <c r="Y37" s="7" t="str">
        <f aca="false">IF(OR($P37="",$P37&lt;&gt;Y$2),"",IF($P37=Y$2,$F37))</f>
        <v/>
      </c>
      <c r="Z37" s="7" t="str">
        <f aca="false">IF(OR($P37="",$P37&lt;&gt;Z$2),"",IF($P37=Z$2,$F37))</f>
        <v/>
      </c>
      <c r="AA37" s="7" t="str">
        <f aca="false">IF(OR($P37="",$P37&lt;&gt;AA$2),"",IF($P37=AA$2,$F37))</f>
        <v/>
      </c>
      <c r="AB37" s="7" t="str">
        <f aca="false">IF(OR($P37="",$P37&lt;&gt;AB$2),"",IF($P37=AB$2,$F37))</f>
        <v/>
      </c>
      <c r="AC37" s="7" t="str">
        <f aca="false">IF(OR($P37="",$P37&lt;&gt;AC$2),"",IF($P37=AC$2,$F37))</f>
        <v/>
      </c>
      <c r="AD37" s="7" t="str">
        <f aca="false">IF(OR($P37="",$P37&lt;&gt;AD$2),"",IF($P37=AD$2,$F37))</f>
        <v/>
      </c>
      <c r="AE37" s="7" t="str">
        <f aca="false">IF(OR($P37="",$P37&lt;&gt;AE$2),"",IF($P37=AE$2,$F37))</f>
        <v/>
      </c>
      <c r="AF37" s="7" t="str">
        <f aca="false">IF(OR($P37="",$P37&lt;&gt;AF$2),"",IF($P37=AF$2,$F37))</f>
        <v/>
      </c>
      <c r="AG37" s="7" t="str">
        <f aca="false">IF(OR($P37="",$P37&lt;&gt;AG$2),"",IF($P37=AG$2,$F37))</f>
        <v/>
      </c>
    </row>
    <row r="38" customFormat="false" ht="12.75" hidden="false" customHeight="false" outlineLevel="0" collapsed="false">
      <c r="A38" s="33" t="n">
        <v>35</v>
      </c>
      <c r="B38" s="34" t="n">
        <v>5164</v>
      </c>
      <c r="C38" s="34" t="str">
        <f aca="false">IF($B38="","",VLOOKUP($B38,ELENCO!$A:$D,2,))</f>
        <v>CIRIMBELLI SOFIA</v>
      </c>
      <c r="D38" s="34" t="str">
        <f aca="false">IF($B38="","",VLOOKUP($B38,ELENCO!$A:$D,3,))</f>
        <v>VIDARI</v>
      </c>
      <c r="E38" s="20" t="str">
        <f aca="false">IF($B38="","",VLOOKUP($B38,ELENCO!$A:$D,4,))</f>
        <v>VF</v>
      </c>
      <c r="F38" s="20" t="n">
        <v>16</v>
      </c>
      <c r="G38" s="19" t="str">
        <f aca="false">IF(OR($E38="",$E38&lt;&gt;"AB"),"",IF($E38="AB",$F38))</f>
        <v/>
      </c>
      <c r="H38" s="20" t="str">
        <f aca="false">IF(OR($E38="",$E38&lt;&gt;"LIB"),"",IF($E38="LIB",$F38))</f>
        <v/>
      </c>
      <c r="I38" s="20" t="n">
        <f aca="false">IF(OR($E38="",$E38&lt;&gt;"VF"),"",IF($E38="VF",$F38))</f>
        <v>16</v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20" t="str">
        <f aca="false">IF(OR($E38="",$E38&lt;&gt;"ICG"),"",IF($E38="ICG",$F38))</f>
        <v/>
      </c>
      <c r="P38" s="6" t="str">
        <f aca="false">IF($B38="","",VLOOKUP($B38,ELENCO!$A:$G,7,))</f>
        <v>VID</v>
      </c>
      <c r="Q38" s="7" t="str">
        <f aca="false">IF(OR($P38="",$P38&lt;&gt;Q$2),"",IF($P38=Q$2,$F38))</f>
        <v/>
      </c>
      <c r="R38" s="7" t="str">
        <f aca="false">IF(OR($P38="",$P38&lt;&gt;R$2),"",IF($P38=R$2,$F38))</f>
        <v/>
      </c>
      <c r="S38" s="7" t="str">
        <f aca="false">IF(OR($P38="",$P38&lt;&gt;S$2),"",IF($P38=S$2,$F38))</f>
        <v/>
      </c>
      <c r="T38" s="7" t="str">
        <f aca="false">IF(OR($P38="",$P38&lt;&gt;T$2),"",IF($P38=T$2,$F38))</f>
        <v/>
      </c>
      <c r="U38" s="7" t="str">
        <f aca="false">IF(OR($P38="",$P38&lt;&gt;U$2),"",IF($P38=U$2,$F38))</f>
        <v/>
      </c>
      <c r="V38" s="7" t="str">
        <f aca="false">IF(OR($P38="",$P38&lt;&gt;V$2),"",IF($P38=V$2,$F38))</f>
        <v/>
      </c>
      <c r="W38" s="7" t="str">
        <f aca="false">IF(OR($P38="",$P38&lt;&gt;W$2),"",IF($P38=W$2,$F38))</f>
        <v/>
      </c>
      <c r="X38" s="7" t="str">
        <f aca="false">IF(OR($P38="",$P38&lt;&gt;X$2),"",IF($P38=X$2,$F38))</f>
        <v/>
      </c>
      <c r="Y38" s="7" t="str">
        <f aca="false">IF(OR($P38="",$P38&lt;&gt;Y$2),"",IF($P38=Y$2,$F38))</f>
        <v/>
      </c>
      <c r="Z38" s="7" t="n">
        <f aca="false">IF(OR($P38="",$P38&lt;&gt;Z$2),"",IF($P38=Z$2,$F38))</f>
        <v>16</v>
      </c>
      <c r="AA38" s="7" t="str">
        <f aca="false">IF(OR($P38="",$P38&lt;&gt;AA$2),"",IF($P38=AA$2,$F38))</f>
        <v/>
      </c>
      <c r="AB38" s="7" t="str">
        <f aca="false">IF(OR($P38="",$P38&lt;&gt;AB$2),"",IF($P38=AB$2,$F38))</f>
        <v/>
      </c>
      <c r="AC38" s="7" t="str">
        <f aca="false">IF(OR($P38="",$P38&lt;&gt;AC$2),"",IF($P38=AC$2,$F38))</f>
        <v/>
      </c>
      <c r="AD38" s="7" t="str">
        <f aca="false">IF(OR($P38="",$P38&lt;&gt;AD$2),"",IF($P38=AD$2,$F38))</f>
        <v/>
      </c>
      <c r="AE38" s="7" t="str">
        <f aca="false">IF(OR($P38="",$P38&lt;&gt;AE$2),"",IF($P38=AE$2,$F38))</f>
        <v/>
      </c>
      <c r="AF38" s="7" t="str">
        <f aca="false">IF(OR($P38="",$P38&lt;&gt;AF$2),"",IF($P38=AF$2,$F38))</f>
        <v/>
      </c>
      <c r="AG38" s="7" t="str">
        <f aca="false">IF(OR($P38="",$P38&lt;&gt;AG$2),"",IF($P38=AG$2,$F38))</f>
        <v/>
      </c>
    </row>
    <row r="39" customFormat="false" ht="12.75" hidden="false" customHeight="false" outlineLevel="0" collapsed="false">
      <c r="A39" s="33" t="n">
        <v>36</v>
      </c>
      <c r="B39" s="34" t="n">
        <v>5043</v>
      </c>
      <c r="C39" s="34" t="str">
        <f aca="false">IF($B39="","",VLOOKUP($B39,ELENCO!$A:$D,2,))</f>
        <v>REINA ALICE</v>
      </c>
      <c r="D39" s="34" t="str">
        <f aca="false">IF($B39="","",VLOOKUP($B39,ELENCO!$A:$D,3,))</f>
        <v>RAMELLA</v>
      </c>
      <c r="E39" s="20" t="str">
        <f aca="false">IF($B39="","",VLOOKUP($B39,ELENCO!$A:$D,4,))</f>
        <v>AB</v>
      </c>
      <c r="F39" s="20" t="n">
        <v>15</v>
      </c>
      <c r="G39" s="19" t="n">
        <f aca="false">IF(OR($E39="",$E39&lt;&gt;"AB"),"",IF($E39="AB",$F39))</f>
        <v>15</v>
      </c>
      <c r="H39" s="20" t="str">
        <f aca="false">IF(OR($E39="",$E39&lt;&gt;"LIB"),"",IF($E39="LIB",$F39))</f>
        <v/>
      </c>
      <c r="I39" s="20" t="str">
        <f aca="false">IF(OR($E39="",$E39&lt;&gt;"VF"),"",IF($E39="VF",$F39))</f>
        <v/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20" t="str">
        <f aca="false">IF(OR($E39="",$E39&lt;&gt;"ICG"),"",IF($E39="ICG",$F39))</f>
        <v/>
      </c>
      <c r="P39" s="6" t="str">
        <f aca="false">IF($B39="","",VLOOKUP($B39,ELENCO!$A:$G,7,))</f>
        <v>RAM</v>
      </c>
      <c r="Q39" s="7" t="str">
        <f aca="false">IF(OR($P39="",$P39&lt;&gt;Q$2),"",IF($P39=Q$2,$F39))</f>
        <v/>
      </c>
      <c r="R39" s="7" t="str">
        <f aca="false">IF(OR($P39="",$P39&lt;&gt;R$2),"",IF($P39=R$2,$F39))</f>
        <v/>
      </c>
      <c r="S39" s="7" t="str">
        <f aca="false">IF(OR($P39="",$P39&lt;&gt;S$2),"",IF($P39=S$2,$F39))</f>
        <v/>
      </c>
      <c r="T39" s="7" t="str">
        <f aca="false">IF(OR($P39="",$P39&lt;&gt;T$2),"",IF($P39=T$2,$F39))</f>
        <v/>
      </c>
      <c r="U39" s="7" t="str">
        <f aca="false">IF(OR($P39="",$P39&lt;&gt;U$2),"",IF($P39=U$2,$F39))</f>
        <v/>
      </c>
      <c r="V39" s="7" t="n">
        <f aca="false">IF(OR($P39="",$P39&lt;&gt;V$2),"",IF($P39=V$2,$F39))</f>
        <v>15</v>
      </c>
      <c r="W39" s="7" t="str">
        <f aca="false">IF(OR($P39="",$P39&lt;&gt;W$2),"",IF($P39=W$2,$F39))</f>
        <v/>
      </c>
      <c r="X39" s="7" t="str">
        <f aca="false">IF(OR($P39="",$P39&lt;&gt;X$2),"",IF($P39=X$2,$F39))</f>
        <v/>
      </c>
      <c r="Y39" s="7" t="str">
        <f aca="false">IF(OR($P39="",$P39&lt;&gt;Y$2),"",IF($P39=Y$2,$F39))</f>
        <v/>
      </c>
      <c r="Z39" s="7" t="str">
        <f aca="false">IF(OR($P39="",$P39&lt;&gt;Z$2),"",IF($P39=Z$2,$F39))</f>
        <v/>
      </c>
      <c r="AA39" s="7" t="str">
        <f aca="false">IF(OR($P39="",$P39&lt;&gt;AA$2),"",IF($P39=AA$2,$F39))</f>
        <v/>
      </c>
      <c r="AB39" s="7" t="str">
        <f aca="false">IF(OR($P39="",$P39&lt;&gt;AB$2),"",IF($P39=AB$2,$F39))</f>
        <v/>
      </c>
      <c r="AC39" s="7" t="str">
        <f aca="false">IF(OR($P39="",$P39&lt;&gt;AC$2),"",IF($P39=AC$2,$F39))</f>
        <v/>
      </c>
      <c r="AD39" s="7" t="str">
        <f aca="false">IF(OR($P39="",$P39&lt;&gt;AD$2),"",IF($P39=AD$2,$F39))</f>
        <v/>
      </c>
      <c r="AE39" s="7" t="str">
        <f aca="false">IF(OR($P39="",$P39&lt;&gt;AE$2),"",IF($P39=AE$2,$F39))</f>
        <v/>
      </c>
      <c r="AF39" s="7" t="str">
        <f aca="false">IF(OR($P39="",$P39&lt;&gt;AF$2),"",IF($P39=AF$2,$F39))</f>
        <v/>
      </c>
      <c r="AG39" s="7" t="str">
        <f aca="false">IF(OR($P39="",$P39&lt;&gt;AG$2),"",IF($P39=AG$2,$F39))</f>
        <v/>
      </c>
    </row>
    <row r="40" s="2" customFormat="true" ht="12.75" hidden="false" customHeight="false" outlineLevel="0" collapsed="false">
      <c r="A40" s="38" t="n">
        <v>37</v>
      </c>
      <c r="B40" s="34" t="n">
        <v>5223</v>
      </c>
      <c r="C40" s="35" t="str">
        <f aca="false">IF($B40="","",VLOOKUP($B40,ELENCO!$A:$D,2,))</f>
        <v>DAUTI NOEMI</v>
      </c>
      <c r="D40" s="35" t="str">
        <f aca="false">IF($B40="","",VLOOKUP($B40,ELENCO!$A:$D,3,))</f>
        <v>GAMBOLO'</v>
      </c>
      <c r="E40" s="39" t="str">
        <f aca="false">IF($B40="","",VLOOKUP($B40,ELENCO!$A:$D,4,))</f>
        <v>GAM</v>
      </c>
      <c r="F40" s="20" t="n">
        <v>14</v>
      </c>
      <c r="G40" s="19" t="str">
        <f aca="false">IF(OR($E40="",$E40&lt;&gt;"AB"),"",IF($E40="AB",$F40))</f>
        <v/>
      </c>
      <c r="H40" s="20" t="str">
        <f aca="false">IF(OR($E40="",$E40&lt;&gt;"LIB"),"",IF($E40="LIB",$F40))</f>
        <v/>
      </c>
      <c r="I40" s="20" t="str">
        <f aca="false">IF(OR($E40="",$E40&lt;&gt;"VF"),"",IF($E40="VF",$F40))</f>
        <v/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20" t="str">
        <f aca="false">IF(OR($E40="",$E40&lt;&gt;"ICG"),"",IF($E40="ICG",$F40))</f>
        <v/>
      </c>
      <c r="P40" s="6" t="str">
        <f aca="false">IF($B40="","",VLOOKUP($B40,ELENCO!$A:$G,7,))</f>
        <v>GAM</v>
      </c>
      <c r="Q40" s="7" t="str">
        <f aca="false">IF(OR($P40="",$P40&lt;&gt;Q$2),"",IF($P40=Q$2,$F40))</f>
        <v/>
      </c>
      <c r="R40" s="7" t="str">
        <f aca="false">IF(OR($P40="",$P40&lt;&gt;R$2),"",IF($P40=R$2,$F40))</f>
        <v/>
      </c>
      <c r="S40" s="7" t="str">
        <f aca="false">IF(OR($P40="",$P40&lt;&gt;S$2),"",IF($P40=S$2,$F40))</f>
        <v/>
      </c>
      <c r="T40" s="7" t="str">
        <f aca="false">IF(OR($P40="",$P40&lt;&gt;T$2),"",IF($P40=T$2,$F40))</f>
        <v/>
      </c>
      <c r="U40" s="7" t="str">
        <f aca="false">IF(OR($P40="",$P40&lt;&gt;U$2),"",IF($P40=U$2,$F40))</f>
        <v/>
      </c>
      <c r="V40" s="7" t="str">
        <f aca="false">IF(OR($P40="",$P40&lt;&gt;V$2),"",IF($P40=V$2,$F40))</f>
        <v/>
      </c>
      <c r="W40" s="7" t="str">
        <f aca="false">IF(OR($P40="",$P40&lt;&gt;W$2),"",IF($P40=W$2,$F40))</f>
        <v/>
      </c>
      <c r="X40" s="7" t="str">
        <f aca="false">IF(OR($P40="",$P40&lt;&gt;X$2),"",IF($P40=X$2,$F40))</f>
        <v/>
      </c>
      <c r="Y40" s="7" t="str">
        <f aca="false">IF(OR($P40="",$P40&lt;&gt;Y$2),"",IF($P40=Y$2,$F40))</f>
        <v/>
      </c>
      <c r="Z40" s="7" t="str">
        <f aca="false">IF(OR($P40="",$P40&lt;&gt;Z$2),"",IF($P40=Z$2,$F40))</f>
        <v/>
      </c>
      <c r="AA40" s="7" t="str">
        <f aca="false">IF(OR($P40="",$P40&lt;&gt;AA$2),"",IF($P40=AA$2,$F40))</f>
        <v/>
      </c>
      <c r="AB40" s="7" t="str">
        <f aca="false">IF(OR($P40="",$P40&lt;&gt;AB$2),"",IF($P40=AB$2,$F40))</f>
        <v/>
      </c>
      <c r="AC40" s="7" t="str">
        <f aca="false">IF(OR($P40="",$P40&lt;&gt;AC$2),"",IF($P40=AC$2,$F40))</f>
        <v/>
      </c>
      <c r="AD40" s="7" t="str">
        <f aca="false">IF(OR($P40="",$P40&lt;&gt;AD$2),"",IF($P40=AD$2,$F40))</f>
        <v/>
      </c>
      <c r="AE40" s="7" t="str">
        <f aca="false">IF(OR($P40="",$P40&lt;&gt;AE$2),"",IF($P40=AE$2,$F40))</f>
        <v/>
      </c>
      <c r="AF40" s="7" t="str">
        <f aca="false">IF(OR($P40="",$P40&lt;&gt;AF$2),"",IF($P40=AF$2,$F40))</f>
        <v/>
      </c>
      <c r="AG40" s="7" t="n">
        <f aca="false">IF(OR($P40="",$P40&lt;&gt;AG$2),"",IF($P40=AG$2,$F40))</f>
        <v>14</v>
      </c>
    </row>
    <row r="41" customFormat="false" ht="12.75" hidden="false" customHeight="false" outlineLevel="0" collapsed="false">
      <c r="A41" s="33" t="n">
        <v>38</v>
      </c>
      <c r="B41" s="34" t="n">
        <v>5176</v>
      </c>
      <c r="C41" s="34" t="str">
        <f aca="false">IF($B41="","",VLOOKUP($B41,ELENCO!$A:$D,2,))</f>
        <v>SHABA CAMILLA</v>
      </c>
      <c r="D41" s="34" t="str">
        <f aca="false">IF($B41="","",VLOOKUP($B41,ELENCO!$A:$D,3,))</f>
        <v>RICCI</v>
      </c>
      <c r="E41" s="20" t="str">
        <f aca="false">IF($B41="","",VLOOKUP($B41,ELENCO!$A:$D,4,))</f>
        <v>VF</v>
      </c>
      <c r="F41" s="20" t="n">
        <v>13</v>
      </c>
      <c r="G41" s="19" t="str">
        <f aca="false">IF(OR($E41="",$E41&lt;&gt;"AB"),"",IF($E41="AB",$F41))</f>
        <v/>
      </c>
      <c r="H41" s="20" t="str">
        <f aca="false">IF(OR($E41="",$E41&lt;&gt;"LIB"),"",IF($E41="LIB",$F41))</f>
        <v/>
      </c>
      <c r="I41" s="20" t="n">
        <f aca="false">IF(OR($E41="",$E41&lt;&gt;"VF"),"",IF($E41="VF",$F41))</f>
        <v>13</v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20" t="str">
        <f aca="false">IF(OR($E41="",$E41&lt;&gt;"ICG"),"",IF($E41="ICG",$F41))</f>
        <v/>
      </c>
      <c r="P41" s="6" t="str">
        <f aca="false">IF($B41="","",VLOOKUP($B41,ELENCO!$A:$G,7,))</f>
        <v>RIC</v>
      </c>
      <c r="Q41" s="7" t="str">
        <f aca="false">IF(OR($P41="",$P41&lt;&gt;Q$2),"",IF($P41=Q$2,$F41))</f>
        <v/>
      </c>
      <c r="R41" s="7" t="str">
        <f aca="false">IF(OR($P41="",$P41&lt;&gt;R$2),"",IF($P41=R$2,$F41))</f>
        <v/>
      </c>
      <c r="S41" s="7" t="str">
        <f aca="false">IF(OR($P41="",$P41&lt;&gt;S$2),"",IF($P41=S$2,$F41))</f>
        <v/>
      </c>
      <c r="T41" s="7" t="str">
        <f aca="false">IF(OR($P41="",$P41&lt;&gt;T$2),"",IF($P41=T$2,$F41))</f>
        <v/>
      </c>
      <c r="U41" s="7" t="str">
        <f aca="false">IF(OR($P41="",$P41&lt;&gt;U$2),"",IF($P41=U$2,$F41))</f>
        <v/>
      </c>
      <c r="V41" s="7" t="str">
        <f aca="false">IF(OR($P41="",$P41&lt;&gt;V$2),"",IF($P41=V$2,$F41))</f>
        <v/>
      </c>
      <c r="W41" s="7" t="n">
        <f aca="false">IF(OR($P41="",$P41&lt;&gt;W$2),"",IF($P41=W$2,$F41))</f>
        <v>13</v>
      </c>
      <c r="X41" s="7" t="str">
        <f aca="false">IF(OR($P41="",$P41&lt;&gt;X$2),"",IF($P41=X$2,$F41))</f>
        <v/>
      </c>
      <c r="Y41" s="7" t="str">
        <f aca="false">IF(OR($P41="",$P41&lt;&gt;Y$2),"",IF($P41=Y$2,$F41))</f>
        <v/>
      </c>
      <c r="Z41" s="7" t="str">
        <f aca="false">IF(OR($P41="",$P41&lt;&gt;Z$2),"",IF($P41=Z$2,$F41))</f>
        <v/>
      </c>
      <c r="AA41" s="7" t="str">
        <f aca="false">IF(OR($P41="",$P41&lt;&gt;AA$2),"",IF($P41=AA$2,$F41))</f>
        <v/>
      </c>
      <c r="AB41" s="7" t="str">
        <f aca="false">IF(OR($P41="",$P41&lt;&gt;AB$2),"",IF($P41=AB$2,$F41))</f>
        <v/>
      </c>
      <c r="AC41" s="7" t="str">
        <f aca="false">IF(OR($P41="",$P41&lt;&gt;AC$2),"",IF($P41=AC$2,$F41))</f>
        <v/>
      </c>
      <c r="AD41" s="7" t="str">
        <f aca="false">IF(OR($P41="",$P41&lt;&gt;AD$2),"",IF($P41=AD$2,$F41))</f>
        <v/>
      </c>
      <c r="AE41" s="7" t="str">
        <f aca="false">IF(OR($P41="",$P41&lt;&gt;AE$2),"",IF($P41=AE$2,$F41))</f>
        <v/>
      </c>
      <c r="AF41" s="7" t="str">
        <f aca="false">IF(OR($P41="",$P41&lt;&gt;AF$2),"",IF($P41=AF$2,$F41))</f>
        <v/>
      </c>
      <c r="AG41" s="7" t="str">
        <f aca="false">IF(OR($P41="",$P41&lt;&gt;AG$2),"",IF($P41=AG$2,$F41))</f>
        <v/>
      </c>
    </row>
    <row r="42" customFormat="false" ht="12.75" hidden="false" customHeight="false" outlineLevel="0" collapsed="false">
      <c r="A42" s="33" t="n">
        <v>39</v>
      </c>
      <c r="B42" s="34" t="n">
        <v>5128</v>
      </c>
      <c r="C42" s="34" t="str">
        <f aca="false">IF($B42="","",VLOOKUP($B42,ELENCO!$A:$D,2,))</f>
        <v>COLONNA EMMA</v>
      </c>
      <c r="D42" s="34" t="str">
        <f aca="false">IF($B42="","",VLOOKUP($B42,ELENCO!$A:$D,3,))</f>
        <v>RAMELLA</v>
      </c>
      <c r="E42" s="20" t="str">
        <f aca="false">IF($B42="","",VLOOKUP($B42,ELENCO!$A:$D,4,))</f>
        <v>AB</v>
      </c>
      <c r="F42" s="20" t="n">
        <v>12</v>
      </c>
      <c r="G42" s="19" t="n">
        <f aca="false">IF(OR($E42="",$E42&lt;&gt;"AB"),"",IF($E42="AB",$F42))</f>
        <v>12</v>
      </c>
      <c r="H42" s="20" t="str">
        <f aca="false">IF(OR($E42="",$E42&lt;&gt;"LIB"),"",IF($E42="LIB",$F42))</f>
        <v/>
      </c>
      <c r="I42" s="20" t="str">
        <f aca="false">IF(OR($E42="",$E42&lt;&gt;"VF"),"",IF($E42="VF",$F42))</f>
        <v/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20" t="str">
        <f aca="false">IF(OR($E42="",$E42&lt;&gt;"ICG"),"",IF($E42="ICG",$F42))</f>
        <v/>
      </c>
      <c r="P42" s="6" t="str">
        <f aca="false">IF($B42="","",VLOOKUP($B42,ELENCO!$A:$G,7,))</f>
        <v>RAM</v>
      </c>
      <c r="Q42" s="7" t="str">
        <f aca="false">IF(OR($P42="",$P42&lt;&gt;Q$2),"",IF($P42=Q$2,$F42))</f>
        <v/>
      </c>
      <c r="R42" s="7" t="str">
        <f aca="false">IF(OR($P42="",$P42&lt;&gt;R$2),"",IF($P42=R$2,$F42))</f>
        <v/>
      </c>
      <c r="S42" s="7" t="str">
        <f aca="false">IF(OR($P42="",$P42&lt;&gt;S$2),"",IF($P42=S$2,$F42))</f>
        <v/>
      </c>
      <c r="T42" s="7" t="str">
        <f aca="false">IF(OR($P42="",$P42&lt;&gt;T$2),"",IF($P42=T$2,$F42))</f>
        <v/>
      </c>
      <c r="U42" s="7" t="str">
        <f aca="false">IF(OR($P42="",$P42&lt;&gt;U$2),"",IF($P42=U$2,$F42))</f>
        <v/>
      </c>
      <c r="V42" s="7" t="n">
        <f aca="false">IF(OR($P42="",$P42&lt;&gt;V$2),"",IF($P42=V$2,$F42))</f>
        <v>12</v>
      </c>
      <c r="W42" s="7" t="str">
        <f aca="false">IF(OR($P42="",$P42&lt;&gt;W$2),"",IF($P42=W$2,$F42))</f>
        <v/>
      </c>
      <c r="X42" s="7" t="str">
        <f aca="false">IF(OR($P42="",$P42&lt;&gt;X$2),"",IF($P42=X$2,$F42))</f>
        <v/>
      </c>
      <c r="Y42" s="7" t="str">
        <f aca="false">IF(OR($P42="",$P42&lt;&gt;Y$2),"",IF($P42=Y$2,$F42))</f>
        <v/>
      </c>
      <c r="Z42" s="7" t="str">
        <f aca="false">IF(OR($P42="",$P42&lt;&gt;Z$2),"",IF($P42=Z$2,$F42))</f>
        <v/>
      </c>
      <c r="AA42" s="7" t="str">
        <f aca="false">IF(OR($P42="",$P42&lt;&gt;AA$2),"",IF($P42=AA$2,$F42))</f>
        <v/>
      </c>
      <c r="AB42" s="7" t="str">
        <f aca="false">IF(OR($P42="",$P42&lt;&gt;AB$2),"",IF($P42=AB$2,$F42))</f>
        <v/>
      </c>
      <c r="AC42" s="7" t="str">
        <f aca="false">IF(OR($P42="",$P42&lt;&gt;AC$2),"",IF($P42=AC$2,$F42))</f>
        <v/>
      </c>
      <c r="AD42" s="7" t="str">
        <f aca="false">IF(OR($P42="",$P42&lt;&gt;AD$2),"",IF($P42=AD$2,$F42))</f>
        <v/>
      </c>
      <c r="AE42" s="7" t="str">
        <f aca="false">IF(OR($P42="",$P42&lt;&gt;AE$2),"",IF($P42=AE$2,$F42))</f>
        <v/>
      </c>
      <c r="AF42" s="7" t="str">
        <f aca="false">IF(OR($P42="",$P42&lt;&gt;AF$2),"",IF($P42=AF$2,$F42))</f>
        <v/>
      </c>
      <c r="AG42" s="7" t="str">
        <f aca="false">IF(OR($P42="",$P42&lt;&gt;AG$2),"",IF($P42=AG$2,$F42))</f>
        <v/>
      </c>
    </row>
    <row r="43" customFormat="false" ht="12.75" hidden="false" customHeight="false" outlineLevel="0" collapsed="false">
      <c r="A43" s="33" t="n">
        <v>40</v>
      </c>
      <c r="B43" s="34" t="n">
        <v>5167</v>
      </c>
      <c r="C43" s="34" t="str">
        <f aca="false">IF($B43="","",VLOOKUP($B43,ELENCO!$A:$D,2,))</f>
        <v>MAGANZA EMMA</v>
      </c>
      <c r="D43" s="34" t="str">
        <f aca="false">IF($B43="","",VLOOKUP($B43,ELENCO!$A:$D,3,))</f>
        <v>VIDARI</v>
      </c>
      <c r="E43" s="20" t="str">
        <f aca="false">IF($B43="","",VLOOKUP($B43,ELENCO!$A:$D,4,))</f>
        <v>VF</v>
      </c>
      <c r="F43" s="20" t="n">
        <v>11</v>
      </c>
      <c r="G43" s="19" t="str">
        <f aca="false">IF(OR($E43="",$E43&lt;&gt;"AB"),"",IF($E43="AB",$F43))</f>
        <v/>
      </c>
      <c r="H43" s="20" t="str">
        <f aca="false">IF(OR($E43="",$E43&lt;&gt;"LIB"),"",IF($E43="LIB",$F43))</f>
        <v/>
      </c>
      <c r="I43" s="20" t="n">
        <f aca="false">IF(OR($E43="",$E43&lt;&gt;"VF"),"",IF($E43="VF",$F43))</f>
        <v>11</v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20" t="str">
        <f aca="false">IF(OR($E43="",$E43&lt;&gt;"ICG"),"",IF($E43="ICG",$F43))</f>
        <v/>
      </c>
      <c r="P43" s="6" t="str">
        <f aca="false">IF($B43="","",VLOOKUP($B43,ELENCO!$A:$G,7,))</f>
        <v>VID</v>
      </c>
      <c r="Q43" s="7" t="str">
        <f aca="false">IF(OR($P43="",$P43&lt;&gt;Q$2),"",IF($P43=Q$2,$F43))</f>
        <v/>
      </c>
      <c r="R43" s="7" t="str">
        <f aca="false">IF(OR($P43="",$P43&lt;&gt;R$2),"",IF($P43=R$2,$F43))</f>
        <v/>
      </c>
      <c r="S43" s="7" t="str">
        <f aca="false">IF(OR($P43="",$P43&lt;&gt;S$2),"",IF($P43=S$2,$F43))</f>
        <v/>
      </c>
      <c r="T43" s="7" t="str">
        <f aca="false">IF(OR($P43="",$P43&lt;&gt;T$2),"",IF($P43=T$2,$F43))</f>
        <v/>
      </c>
      <c r="U43" s="7" t="str">
        <f aca="false">IF(OR($P43="",$P43&lt;&gt;U$2),"",IF($P43=U$2,$F43))</f>
        <v/>
      </c>
      <c r="V43" s="7" t="str">
        <f aca="false">IF(OR($P43="",$P43&lt;&gt;V$2),"",IF($P43=V$2,$F43))</f>
        <v/>
      </c>
      <c r="W43" s="7" t="str">
        <f aca="false">IF(OR($P43="",$P43&lt;&gt;W$2),"",IF($P43=W$2,$F43))</f>
        <v/>
      </c>
      <c r="X43" s="7" t="str">
        <f aca="false">IF(OR($P43="",$P43&lt;&gt;X$2),"",IF($P43=X$2,$F43))</f>
        <v/>
      </c>
      <c r="Y43" s="7" t="str">
        <f aca="false">IF(OR($P43="",$P43&lt;&gt;Y$2),"",IF($P43=Y$2,$F43))</f>
        <v/>
      </c>
      <c r="Z43" s="7" t="n">
        <f aca="false">IF(OR($P43="",$P43&lt;&gt;Z$2),"",IF($P43=Z$2,$F43))</f>
        <v>11</v>
      </c>
      <c r="AA43" s="7" t="str">
        <f aca="false">IF(OR($P43="",$P43&lt;&gt;AA$2),"",IF($P43=AA$2,$F43))</f>
        <v/>
      </c>
      <c r="AB43" s="7" t="str">
        <f aca="false">IF(OR($P43="",$P43&lt;&gt;AB$2),"",IF($P43=AB$2,$F43))</f>
        <v/>
      </c>
      <c r="AC43" s="7" t="str">
        <f aca="false">IF(OR($P43="",$P43&lt;&gt;AC$2),"",IF($P43=AC$2,$F43))</f>
        <v/>
      </c>
      <c r="AD43" s="7" t="str">
        <f aca="false">IF(OR($P43="",$P43&lt;&gt;AD$2),"",IF($P43=AD$2,$F43))</f>
        <v/>
      </c>
      <c r="AE43" s="7" t="str">
        <f aca="false">IF(OR($P43="",$P43&lt;&gt;AE$2),"",IF($P43=AE$2,$F43))</f>
        <v/>
      </c>
      <c r="AF43" s="7" t="str">
        <f aca="false">IF(OR($P43="",$P43&lt;&gt;AF$2),"",IF($P43=AF$2,$F43))</f>
        <v/>
      </c>
      <c r="AG43" s="7" t="str">
        <f aca="false">IF(OR($P43="",$P43&lt;&gt;AG$2),"",IF($P43=AG$2,$F43))</f>
        <v/>
      </c>
    </row>
    <row r="44" customFormat="false" ht="12.75" hidden="false" customHeight="false" outlineLevel="0" collapsed="false">
      <c r="A44" s="33" t="n">
        <v>41</v>
      </c>
      <c r="B44" s="34" t="n">
        <v>5051</v>
      </c>
      <c r="C44" s="34" t="str">
        <f aca="false">IF($B44="","",VLOOKUP($B44,ELENCO!$A:$D,2,))</f>
        <v>PASHUKU SERENA</v>
      </c>
      <c r="D44" s="34" t="str">
        <f aca="false">IF($B44="","",VLOOKUP($B44,ELENCO!$A:$D,3,))</f>
        <v>ANNA BOTTO</v>
      </c>
      <c r="E44" s="20" t="str">
        <f aca="false">IF($B44="","",VLOOKUP($B44,ELENCO!$A:$D,4,))</f>
        <v>LIB</v>
      </c>
      <c r="F44" s="20" t="n">
        <v>10</v>
      </c>
      <c r="G44" s="19" t="str">
        <f aca="false">IF(OR($E44="",$E44&lt;&gt;"AB"),"",IF($E44="AB",$F44))</f>
        <v/>
      </c>
      <c r="H44" s="20" t="n">
        <f aca="false">IF(OR($E44="",$E44&lt;&gt;"LIB"),"",IF($E44="LIB",$F44))</f>
        <v>10</v>
      </c>
      <c r="I44" s="20" t="str">
        <f aca="false">IF(OR($E44="",$E44&lt;&gt;"VF"),"",IF($E44="VF",$F44))</f>
        <v/>
      </c>
      <c r="J44" s="20" t="str">
        <f aca="false">IF(OR($E44="",$E44&lt;&gt;"VV"),"",IF($E44="VV",$F44))</f>
        <v/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20" t="str">
        <f aca="false">IF(OR($E44="",$E44&lt;&gt;"ICG"),"",IF($E44="ICG",$F44))</f>
        <v/>
      </c>
      <c r="P44" s="6" t="str">
        <f aca="false">IF($B44="","",VLOOKUP($B44,ELENCO!$A:$G,7,))</f>
        <v>BOT</v>
      </c>
      <c r="Q44" s="7" t="n">
        <f aca="false">IF(OR($P44="",$P44&lt;&gt;Q$2),"",IF($P44=Q$2,$F44))</f>
        <v>10</v>
      </c>
      <c r="R44" s="7" t="str">
        <f aca="false">IF(OR($P44="",$P44&lt;&gt;R$2),"",IF($P44=R$2,$F44))</f>
        <v/>
      </c>
      <c r="S44" s="7" t="str">
        <f aca="false">IF(OR($P44="",$P44&lt;&gt;S$2),"",IF($P44=S$2,$F44))</f>
        <v/>
      </c>
      <c r="T44" s="7" t="str">
        <f aca="false">IF(OR($P44="",$P44&lt;&gt;T$2),"",IF($P44=T$2,$F44))</f>
        <v/>
      </c>
      <c r="U44" s="7" t="str">
        <f aca="false">IF(OR($P44="",$P44&lt;&gt;U$2),"",IF($P44=U$2,$F44))</f>
        <v/>
      </c>
      <c r="V44" s="7" t="str">
        <f aca="false">IF(OR($P44="",$P44&lt;&gt;V$2),"",IF($P44=V$2,$F44))</f>
        <v/>
      </c>
      <c r="W44" s="7" t="str">
        <f aca="false">IF(OR($P44="",$P44&lt;&gt;W$2),"",IF($P44=W$2,$F44))</f>
        <v/>
      </c>
      <c r="X44" s="7" t="str">
        <f aca="false">IF(OR($P44="",$P44&lt;&gt;X$2),"",IF($P44=X$2,$F44))</f>
        <v/>
      </c>
      <c r="Y44" s="7" t="str">
        <f aca="false">IF(OR($P44="",$P44&lt;&gt;Y$2),"",IF($P44=Y$2,$F44))</f>
        <v/>
      </c>
      <c r="Z44" s="7" t="str">
        <f aca="false">IF(OR($P44="",$P44&lt;&gt;Z$2),"",IF($P44=Z$2,$F44))</f>
        <v/>
      </c>
      <c r="AA44" s="7" t="str">
        <f aca="false">IF(OR($P44="",$P44&lt;&gt;AA$2),"",IF($P44=AA$2,$F44))</f>
        <v/>
      </c>
      <c r="AB44" s="7" t="str">
        <f aca="false">IF(OR($P44="",$P44&lt;&gt;AB$2),"",IF($P44=AB$2,$F44))</f>
        <v/>
      </c>
      <c r="AC44" s="7" t="str">
        <f aca="false">IF(OR($P44="",$P44&lt;&gt;AC$2),"",IF($P44=AC$2,$F44))</f>
        <v/>
      </c>
      <c r="AD44" s="7" t="str">
        <f aca="false">IF(OR($P44="",$P44&lt;&gt;AD$2),"",IF($P44=AD$2,$F44))</f>
        <v/>
      </c>
      <c r="AE44" s="7" t="str">
        <f aca="false">IF(OR($P44="",$P44&lt;&gt;AE$2),"",IF($P44=AE$2,$F44))</f>
        <v/>
      </c>
      <c r="AF44" s="7" t="str">
        <f aca="false">IF(OR($P44="",$P44&lt;&gt;AF$2),"",IF($P44=AF$2,$F44))</f>
        <v/>
      </c>
      <c r="AG44" s="7" t="str">
        <f aca="false">IF(OR($P44="",$P44&lt;&gt;AG$2),"",IF($P44=AG$2,$F44))</f>
        <v/>
      </c>
    </row>
    <row r="45" customFormat="false" ht="12.75" hidden="false" customHeight="false" outlineLevel="0" collapsed="false">
      <c r="A45" s="33" t="n">
        <v>42</v>
      </c>
      <c r="B45" s="34" t="n">
        <v>5124</v>
      </c>
      <c r="C45" s="34" t="str">
        <f aca="false">IF($B45="","",VLOOKUP($B45,ELENCO!$A:$D,2,))</f>
        <v>PORTERA ANDREA</v>
      </c>
      <c r="D45" s="34" t="str">
        <f aca="false">IF($B45="","",VLOOKUP($B45,ELENCO!$A:$D,3,))</f>
        <v>RAMELLA</v>
      </c>
      <c r="E45" s="20" t="str">
        <f aca="false">IF($B45="","",VLOOKUP($B45,ELENCO!$A:$D,4,))</f>
        <v>AB</v>
      </c>
      <c r="F45" s="20" t="n">
        <v>9</v>
      </c>
      <c r="G45" s="19" t="n">
        <f aca="false">IF(OR($E45="",$E45&lt;&gt;"AB"),"",IF($E45="AB",$F45))</f>
        <v>9</v>
      </c>
      <c r="H45" s="20" t="str">
        <f aca="false">IF(OR($E45="",$E45&lt;&gt;"LIB"),"",IF($E45="LIB",$F45))</f>
        <v/>
      </c>
      <c r="I45" s="20" t="str">
        <f aca="false">IF(OR($E45="",$E45&lt;&gt;"VF"),"",IF($E45="VF",$F45))</f>
        <v/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20" t="str">
        <f aca="false">IF(OR($E45="",$E45&lt;&gt;"ICG"),"",IF($E45="ICG",$F45))</f>
        <v/>
      </c>
      <c r="P45" s="6" t="str">
        <f aca="false">IF($B45="","",VLOOKUP($B45,ELENCO!$A:$G,7,))</f>
        <v>RAM</v>
      </c>
      <c r="Q45" s="7" t="str">
        <f aca="false">IF(OR($P45="",$P45&lt;&gt;Q$2),"",IF($P45=Q$2,$F45))</f>
        <v/>
      </c>
      <c r="R45" s="7" t="str">
        <f aca="false">IF(OR($P45="",$P45&lt;&gt;R$2),"",IF($P45=R$2,$F45))</f>
        <v/>
      </c>
      <c r="S45" s="7" t="str">
        <f aca="false">IF(OR($P45="",$P45&lt;&gt;S$2),"",IF($P45=S$2,$F45))</f>
        <v/>
      </c>
      <c r="T45" s="7" t="str">
        <f aca="false">IF(OR($P45="",$P45&lt;&gt;T$2),"",IF($P45=T$2,$F45))</f>
        <v/>
      </c>
      <c r="U45" s="7" t="str">
        <f aca="false">IF(OR($P45="",$P45&lt;&gt;U$2),"",IF($P45=U$2,$F45))</f>
        <v/>
      </c>
      <c r="V45" s="7" t="n">
        <f aca="false">IF(OR($P45="",$P45&lt;&gt;V$2),"",IF($P45=V$2,$F45))</f>
        <v>9</v>
      </c>
      <c r="W45" s="7" t="str">
        <f aca="false">IF(OR($P45="",$P45&lt;&gt;W$2),"",IF($P45=W$2,$F45))</f>
        <v/>
      </c>
      <c r="X45" s="7" t="str">
        <f aca="false">IF(OR($P45="",$P45&lt;&gt;X$2),"",IF($P45=X$2,$F45))</f>
        <v/>
      </c>
      <c r="Y45" s="7" t="str">
        <f aca="false">IF(OR($P45="",$P45&lt;&gt;Y$2),"",IF($P45=Y$2,$F45))</f>
        <v/>
      </c>
      <c r="Z45" s="7" t="str">
        <f aca="false">IF(OR($P45="",$P45&lt;&gt;Z$2),"",IF($P45=Z$2,$F45))</f>
        <v/>
      </c>
      <c r="AA45" s="7" t="str">
        <f aca="false">IF(OR($P45="",$P45&lt;&gt;AA$2),"",IF($P45=AA$2,$F45))</f>
        <v/>
      </c>
      <c r="AB45" s="7" t="str">
        <f aca="false">IF(OR($P45="",$P45&lt;&gt;AB$2),"",IF($P45=AB$2,$F45))</f>
        <v/>
      </c>
      <c r="AC45" s="7" t="str">
        <f aca="false">IF(OR($P45="",$P45&lt;&gt;AC$2),"",IF($P45=AC$2,$F45))</f>
        <v/>
      </c>
      <c r="AD45" s="7" t="str">
        <f aca="false">IF(OR($P45="",$P45&lt;&gt;AD$2),"",IF($P45=AD$2,$F45))</f>
        <v/>
      </c>
      <c r="AE45" s="7" t="str">
        <f aca="false">IF(OR($P45="",$P45&lt;&gt;AE$2),"",IF($P45=AE$2,$F45))</f>
        <v/>
      </c>
      <c r="AF45" s="7" t="str">
        <f aca="false">IF(OR($P45="",$P45&lt;&gt;AF$2),"",IF($P45=AF$2,$F45))</f>
        <v/>
      </c>
      <c r="AG45" s="7" t="str">
        <f aca="false">IF(OR($P45="",$P45&lt;&gt;AG$2),"",IF($P45=AG$2,$F45))</f>
        <v/>
      </c>
    </row>
    <row r="46" customFormat="false" ht="12.75" hidden="false" customHeight="false" outlineLevel="0" collapsed="false">
      <c r="A46" s="33" t="n">
        <v>43</v>
      </c>
      <c r="B46" s="34" t="n">
        <v>5171</v>
      </c>
      <c r="C46" s="34" t="str">
        <f aca="false">IF($B46="","",VLOOKUP($B46,ELENCO!$A:$D,2,))</f>
        <v>LEONE VITTORIA</v>
      </c>
      <c r="D46" s="34" t="str">
        <f aca="false">IF($B46="","",VLOOKUP($B46,ELENCO!$A:$D,3,))</f>
        <v>ADA NEGRI</v>
      </c>
      <c r="E46" s="20" t="str">
        <f aca="false">IF($B46="","",VLOOKUP($B46,ELENCO!$A:$D,4,))</f>
        <v>VF</v>
      </c>
      <c r="F46" s="20" t="n">
        <v>8</v>
      </c>
      <c r="G46" s="19" t="str">
        <f aca="false">IF(OR($E46="",$E46&lt;&gt;"AB"),"",IF($E46="AB",$F46))</f>
        <v/>
      </c>
      <c r="H46" s="20" t="str">
        <f aca="false">IF(OR($E46="",$E46&lt;&gt;"LIB"),"",IF($E46="LIB",$F46))</f>
        <v/>
      </c>
      <c r="I46" s="20" t="n">
        <f aca="false">IF(OR($E46="",$E46&lt;&gt;"VF"),"",IF($E46="VF",$F46))</f>
        <v>8</v>
      </c>
      <c r="J46" s="20" t="str">
        <f aca="false">IF(OR($E46="",$E46&lt;&gt;"VV"),"",IF($E46="VV",$F46))</f>
        <v/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20" t="str">
        <f aca="false">IF(OR($E46="",$E46&lt;&gt;"ICG"),"",IF($E46="ICG",$F46))</f>
        <v/>
      </c>
      <c r="P46" s="6" t="str">
        <f aca="false">IF($B46="","",VLOOKUP($B46,ELENCO!$A:$G,7,))</f>
        <v>ANE</v>
      </c>
      <c r="Q46" s="7" t="str">
        <f aca="false">IF(OR($P46="",$P46&lt;&gt;Q$2),"",IF($P46=Q$2,$F46))</f>
        <v/>
      </c>
      <c r="R46" s="7" t="str">
        <f aca="false">IF(OR($P46="",$P46&lt;&gt;R$2),"",IF($P46=R$2,$F46))</f>
        <v/>
      </c>
      <c r="S46" s="7" t="str">
        <f aca="false">IF(OR($P46="",$P46&lt;&gt;S$2),"",IF($P46=S$2,$F46))</f>
        <v/>
      </c>
      <c r="T46" s="7" t="str">
        <f aca="false">IF(OR($P46="",$P46&lt;&gt;T$2),"",IF($P46=T$2,$F46))</f>
        <v/>
      </c>
      <c r="U46" s="7" t="str">
        <f aca="false">IF(OR($P46="",$P46&lt;&gt;U$2),"",IF($P46=U$2,$F46))</f>
        <v/>
      </c>
      <c r="V46" s="7" t="str">
        <f aca="false">IF(OR($P46="",$P46&lt;&gt;V$2),"",IF($P46=V$2,$F46))</f>
        <v/>
      </c>
      <c r="W46" s="7" t="str">
        <f aca="false">IF(OR($P46="",$P46&lt;&gt;W$2),"",IF($P46=W$2,$F46))</f>
        <v/>
      </c>
      <c r="X46" s="7" t="str">
        <f aca="false">IF(OR($P46="",$P46&lt;&gt;X$2),"",IF($P46=X$2,$F46))</f>
        <v/>
      </c>
      <c r="Y46" s="7" t="str">
        <f aca="false">IF(OR($P46="",$P46&lt;&gt;Y$2),"",IF($P46=Y$2,$F46))</f>
        <v/>
      </c>
      <c r="Z46" s="7" t="str">
        <f aca="false">IF(OR($P46="",$P46&lt;&gt;Z$2),"",IF($P46=Z$2,$F46))</f>
        <v/>
      </c>
      <c r="AA46" s="7" t="n">
        <f aca="false">IF(OR($P46="",$P46&lt;&gt;AA$2),"",IF($P46=AA$2,$F46))</f>
        <v>8</v>
      </c>
      <c r="AB46" s="7" t="str">
        <f aca="false">IF(OR($P46="",$P46&lt;&gt;AB$2),"",IF($P46=AB$2,$F46))</f>
        <v/>
      </c>
      <c r="AC46" s="7" t="str">
        <f aca="false">IF(OR($P46="",$P46&lt;&gt;AC$2),"",IF($P46=AC$2,$F46))</f>
        <v/>
      </c>
      <c r="AD46" s="7" t="str">
        <f aca="false">IF(OR($P46="",$P46&lt;&gt;AD$2),"",IF($P46=AD$2,$F46))</f>
        <v/>
      </c>
      <c r="AE46" s="7" t="str">
        <f aca="false">IF(OR($P46="",$P46&lt;&gt;AE$2),"",IF($P46=AE$2,$F46))</f>
        <v/>
      </c>
      <c r="AF46" s="7" t="str">
        <f aca="false">IF(OR($P46="",$P46&lt;&gt;AF$2),"",IF($P46=AF$2,$F46))</f>
        <v/>
      </c>
      <c r="AG46" s="7" t="str">
        <f aca="false">IF(OR($P46="",$P46&lt;&gt;AG$2),"",IF($P46=AG$2,$F46))</f>
        <v/>
      </c>
    </row>
    <row r="47" customFormat="false" ht="12.75" hidden="false" customHeight="false" outlineLevel="0" collapsed="false">
      <c r="A47" s="33" t="n">
        <v>44</v>
      </c>
      <c r="B47" s="34" t="n">
        <v>5040</v>
      </c>
      <c r="C47" s="34" t="str">
        <f aca="false">IF($B47="","",VLOOKUP($B47,ELENCO!$A:$D,2,))</f>
        <v>STROIA AMELIA MARIA</v>
      </c>
      <c r="D47" s="34" t="str">
        <f aca="false">IF($B47="","",VLOOKUP($B47,ELENCO!$A:$D,3,))</f>
        <v>RAMELLA</v>
      </c>
      <c r="E47" s="20" t="str">
        <f aca="false">IF($B47="","",VLOOKUP($B47,ELENCO!$A:$D,4,))</f>
        <v>AB</v>
      </c>
      <c r="F47" s="20" t="n">
        <v>7</v>
      </c>
      <c r="G47" s="19" t="n">
        <f aca="false">IF(OR($E47="",$E47&lt;&gt;"AB"),"",IF($E47="AB",$F47))</f>
        <v>7</v>
      </c>
      <c r="H47" s="20" t="str">
        <f aca="false">IF(OR($E47="",$E47&lt;&gt;"LIB"),"",IF($E47="LIB",$F47))</f>
        <v/>
      </c>
      <c r="I47" s="20" t="str">
        <f aca="false">IF(OR($E47="",$E47&lt;&gt;"VF"),"",IF($E47="VF",$F47))</f>
        <v/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20" t="str">
        <f aca="false">IF(OR($E47="",$E47&lt;&gt;"ICG"),"",IF($E47="ICG",$F47))</f>
        <v/>
      </c>
      <c r="P47" s="6" t="str">
        <f aca="false">IF($B47="","",VLOOKUP($B47,ELENCO!$A:$G,7,))</f>
        <v>RAM</v>
      </c>
      <c r="Q47" s="7" t="str">
        <f aca="false">IF(OR($P47="",$P47&lt;&gt;Q$2),"",IF($P47=Q$2,$F47))</f>
        <v/>
      </c>
      <c r="R47" s="7" t="str">
        <f aca="false">IF(OR($P47="",$P47&lt;&gt;R$2),"",IF($P47=R$2,$F47))</f>
        <v/>
      </c>
      <c r="S47" s="7" t="str">
        <f aca="false">IF(OR($P47="",$P47&lt;&gt;S$2),"",IF($P47=S$2,$F47))</f>
        <v/>
      </c>
      <c r="T47" s="7" t="str">
        <f aca="false">IF(OR($P47="",$P47&lt;&gt;T$2),"",IF($P47=T$2,$F47))</f>
        <v/>
      </c>
      <c r="U47" s="7" t="str">
        <f aca="false">IF(OR($P47="",$P47&lt;&gt;U$2),"",IF($P47=U$2,$F47))</f>
        <v/>
      </c>
      <c r="V47" s="7" t="n">
        <f aca="false">IF(OR($P47="",$P47&lt;&gt;V$2),"",IF($P47=V$2,$F47))</f>
        <v>7</v>
      </c>
      <c r="W47" s="7" t="str">
        <f aca="false">IF(OR($P47="",$P47&lt;&gt;W$2),"",IF($P47=W$2,$F47))</f>
        <v/>
      </c>
      <c r="X47" s="7" t="str">
        <f aca="false">IF(OR($P47="",$P47&lt;&gt;X$2),"",IF($P47=X$2,$F47))</f>
        <v/>
      </c>
      <c r="Y47" s="7" t="str">
        <f aca="false">IF(OR($P47="",$P47&lt;&gt;Y$2),"",IF($P47=Y$2,$F47))</f>
        <v/>
      </c>
      <c r="Z47" s="7" t="str">
        <f aca="false">IF(OR($P47="",$P47&lt;&gt;Z$2),"",IF($P47=Z$2,$F47))</f>
        <v/>
      </c>
      <c r="AA47" s="7" t="str">
        <f aca="false">IF(OR($P47="",$P47&lt;&gt;AA$2),"",IF($P47=AA$2,$F47))</f>
        <v/>
      </c>
      <c r="AB47" s="7" t="str">
        <f aca="false">IF(OR($P47="",$P47&lt;&gt;AB$2),"",IF($P47=AB$2,$F47))</f>
        <v/>
      </c>
      <c r="AC47" s="7" t="str">
        <f aca="false">IF(OR($P47="",$P47&lt;&gt;AC$2),"",IF($P47=AC$2,$F47))</f>
        <v/>
      </c>
      <c r="AD47" s="7" t="str">
        <f aca="false">IF(OR($P47="",$P47&lt;&gt;AD$2),"",IF($P47=AD$2,$F47))</f>
        <v/>
      </c>
      <c r="AE47" s="7" t="str">
        <f aca="false">IF(OR($P47="",$P47&lt;&gt;AE$2),"",IF($P47=AE$2,$F47))</f>
        <v/>
      </c>
      <c r="AF47" s="7" t="str">
        <f aca="false">IF(OR($P47="",$P47&lt;&gt;AF$2),"",IF($P47=AF$2,$F47))</f>
        <v/>
      </c>
      <c r="AG47" s="7" t="str">
        <f aca="false">IF(OR($P47="",$P47&lt;&gt;AG$2),"",IF($P47=AG$2,$F47))</f>
        <v/>
      </c>
    </row>
    <row r="48" customFormat="false" ht="12.75" hidden="false" customHeight="false" outlineLevel="0" collapsed="false">
      <c r="A48" s="33" t="n">
        <v>45</v>
      </c>
      <c r="B48" s="34" t="n">
        <v>5035</v>
      </c>
      <c r="C48" s="34" t="str">
        <f aca="false">IF($B48="","",VLOOKUP($B48,ELENCO!$A:$D,2,))</f>
        <v>LABANCA LUCREZIA</v>
      </c>
      <c r="D48" s="34" t="str">
        <f aca="false">IF($B48="","",VLOOKUP($B48,ELENCO!$A:$D,3,))</f>
        <v>RAMELLA</v>
      </c>
      <c r="E48" s="20" t="str">
        <f aca="false">IF($B48="","",VLOOKUP($B48,ELENCO!$A:$D,4,))</f>
        <v>AB</v>
      </c>
      <c r="F48" s="20" t="n">
        <v>6</v>
      </c>
      <c r="G48" s="19" t="n">
        <f aca="false">IF(OR($E48="",$E48&lt;&gt;"AB"),"",IF($E48="AB",$F48))</f>
        <v>6</v>
      </c>
      <c r="H48" s="20" t="str">
        <f aca="false">IF(OR($E48="",$E48&lt;&gt;"LIB"),"",IF($E48="LIB",$F48))</f>
        <v/>
      </c>
      <c r="I48" s="20" t="str">
        <f aca="false">IF(OR($E48="",$E48&lt;&gt;"VF"),"",IF($E48="VF",$F48))</f>
        <v/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20" t="str">
        <f aca="false">IF(OR($E48="",$E48&lt;&gt;"ICG"),"",IF($E48="ICG",$F48))</f>
        <v/>
      </c>
      <c r="P48" s="6" t="str">
        <f aca="false">IF($B48="","",VLOOKUP($B48,ELENCO!$A:$G,7,))</f>
        <v>RAM</v>
      </c>
      <c r="Q48" s="7" t="str">
        <f aca="false">IF(OR($P48="",$P48&lt;&gt;Q$2),"",IF($P48=Q$2,$F48))</f>
        <v/>
      </c>
      <c r="R48" s="7" t="str">
        <f aca="false">IF(OR($P48="",$P48&lt;&gt;R$2),"",IF($P48=R$2,$F48))</f>
        <v/>
      </c>
      <c r="S48" s="7" t="str">
        <f aca="false">IF(OR($P48="",$P48&lt;&gt;S$2),"",IF($P48=S$2,$F48))</f>
        <v/>
      </c>
      <c r="T48" s="7" t="str">
        <f aca="false">IF(OR($P48="",$P48&lt;&gt;T$2),"",IF($P48=T$2,$F48))</f>
        <v/>
      </c>
      <c r="U48" s="7" t="str">
        <f aca="false">IF(OR($P48="",$P48&lt;&gt;U$2),"",IF($P48=U$2,$F48))</f>
        <v/>
      </c>
      <c r="V48" s="7" t="n">
        <f aca="false">IF(OR($P48="",$P48&lt;&gt;V$2),"",IF($P48=V$2,$F48))</f>
        <v>6</v>
      </c>
      <c r="W48" s="7" t="str">
        <f aca="false">IF(OR($P48="",$P48&lt;&gt;W$2),"",IF($P48=W$2,$F48))</f>
        <v/>
      </c>
      <c r="X48" s="7" t="str">
        <f aca="false">IF(OR($P48="",$P48&lt;&gt;X$2),"",IF($P48=X$2,$F48))</f>
        <v/>
      </c>
      <c r="Y48" s="7" t="str">
        <f aca="false">IF(OR($P48="",$P48&lt;&gt;Y$2),"",IF($P48=Y$2,$F48))</f>
        <v/>
      </c>
      <c r="Z48" s="7" t="str">
        <f aca="false">IF(OR($P48="",$P48&lt;&gt;Z$2),"",IF($P48=Z$2,$F48))</f>
        <v/>
      </c>
      <c r="AA48" s="7" t="str">
        <f aca="false">IF(OR($P48="",$P48&lt;&gt;AA$2),"",IF($P48=AA$2,$F48))</f>
        <v/>
      </c>
      <c r="AB48" s="7" t="str">
        <f aca="false">IF(OR($P48="",$P48&lt;&gt;AB$2),"",IF($P48=AB$2,$F48))</f>
        <v/>
      </c>
      <c r="AC48" s="7" t="str">
        <f aca="false">IF(OR($P48="",$P48&lt;&gt;AC$2),"",IF($P48=AC$2,$F48))</f>
        <v/>
      </c>
      <c r="AD48" s="7" t="str">
        <f aca="false">IF(OR($P48="",$P48&lt;&gt;AD$2),"",IF($P48=AD$2,$F48))</f>
        <v/>
      </c>
      <c r="AE48" s="7" t="str">
        <f aca="false">IF(OR($P48="",$P48&lt;&gt;AE$2),"",IF($P48=AE$2,$F48))</f>
        <v/>
      </c>
      <c r="AF48" s="7" t="str">
        <f aca="false">IF(OR($P48="",$P48&lt;&gt;AF$2),"",IF($P48=AF$2,$F48))</f>
        <v/>
      </c>
      <c r="AG48" s="7" t="str">
        <f aca="false">IF(OR($P48="",$P48&lt;&gt;AG$2),"",IF($P48=AG$2,$F48))</f>
        <v/>
      </c>
    </row>
    <row r="49" customFormat="false" ht="12.75" hidden="false" customHeight="false" outlineLevel="0" collapsed="false">
      <c r="A49" s="33" t="n">
        <v>46</v>
      </c>
      <c r="B49" s="34" t="n">
        <v>5027</v>
      </c>
      <c r="C49" s="34" t="str">
        <f aca="false">IF($B49="","",VLOOKUP($B49,ELENCO!$A:$D,2,))</f>
        <v>BALLOUM SOFIA</v>
      </c>
      <c r="D49" s="34" t="str">
        <f aca="false">IF($B49="","",VLOOKUP($B49,ELENCO!$A:$D,3,))</f>
        <v>MARAZZANI</v>
      </c>
      <c r="E49" s="20" t="str">
        <f aca="false">IF($B49="","",VLOOKUP($B49,ELENCO!$A:$D,4,))</f>
        <v>VV</v>
      </c>
      <c r="F49" s="20" t="n">
        <v>5</v>
      </c>
      <c r="G49" s="19" t="str">
        <f aca="false">IF(OR($E49="",$E49&lt;&gt;"AB"),"",IF($E49="AB",$F49))</f>
        <v/>
      </c>
      <c r="H49" s="20" t="str">
        <f aca="false">IF(OR($E49="",$E49&lt;&gt;"LIB"),"",IF($E49="LIB",$F49))</f>
        <v/>
      </c>
      <c r="I49" s="20" t="str">
        <f aca="false">IF(OR($E49="",$E49&lt;&gt;"VF"),"",IF($E49="VF",$F49))</f>
        <v/>
      </c>
      <c r="J49" s="20" t="n">
        <f aca="false">IF(OR($E49="",$E49&lt;&gt;"VV"),"",IF($E49="VV",$F49))</f>
        <v>5</v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20" t="str">
        <f aca="false">IF(OR($E49="",$E49&lt;&gt;"ICG"),"",IF($E49="ICG",$F49))</f>
        <v/>
      </c>
      <c r="P49" s="6" t="str">
        <f aca="false">IF($B49="","",VLOOKUP($B49,ELENCO!$A:$G,7,))</f>
        <v>MAR</v>
      </c>
      <c r="Q49" s="7" t="str">
        <f aca="false">IF(OR($P49="",$P49&lt;&gt;Q$2),"",IF($P49=Q$2,$F49))</f>
        <v/>
      </c>
      <c r="R49" s="7" t="str">
        <f aca="false">IF(OR($P49="",$P49&lt;&gt;R$2),"",IF($P49=R$2,$F49))</f>
        <v/>
      </c>
      <c r="S49" s="7" t="str">
        <f aca="false">IF(OR($P49="",$P49&lt;&gt;S$2),"",IF($P49=S$2,$F49))</f>
        <v/>
      </c>
      <c r="T49" s="7" t="str">
        <f aca="false">IF(OR($P49="",$P49&lt;&gt;T$2),"",IF($P49=T$2,$F49))</f>
        <v/>
      </c>
      <c r="U49" s="7" t="n">
        <f aca="false">IF(OR($P49="",$P49&lt;&gt;U$2),"",IF($P49=U$2,$F49))</f>
        <v>5</v>
      </c>
      <c r="V49" s="7" t="str">
        <f aca="false">IF(OR($P49="",$P49&lt;&gt;V$2),"",IF($P49=V$2,$F49))</f>
        <v/>
      </c>
      <c r="W49" s="7" t="str">
        <f aca="false">IF(OR($P49="",$P49&lt;&gt;W$2),"",IF($P49=W$2,$F49))</f>
        <v/>
      </c>
      <c r="X49" s="7" t="str">
        <f aca="false">IF(OR($P49="",$P49&lt;&gt;X$2),"",IF($P49=X$2,$F49))</f>
        <v/>
      </c>
      <c r="Y49" s="7" t="str">
        <f aca="false">IF(OR($P49="",$P49&lt;&gt;Y$2),"",IF($P49=Y$2,$F49))</f>
        <v/>
      </c>
      <c r="Z49" s="7" t="str">
        <f aca="false">IF(OR($P49="",$P49&lt;&gt;Z$2),"",IF($P49=Z$2,$F49))</f>
        <v/>
      </c>
      <c r="AA49" s="7" t="str">
        <f aca="false">IF(OR($P49="",$P49&lt;&gt;AA$2),"",IF($P49=AA$2,$F49))</f>
        <v/>
      </c>
      <c r="AB49" s="7" t="str">
        <f aca="false">IF(OR($P49="",$P49&lt;&gt;AB$2),"",IF($P49=AB$2,$F49))</f>
        <v/>
      </c>
      <c r="AC49" s="7" t="str">
        <f aca="false">IF(OR($P49="",$P49&lt;&gt;AC$2),"",IF($P49=AC$2,$F49))</f>
        <v/>
      </c>
      <c r="AD49" s="7" t="str">
        <f aca="false">IF(OR($P49="",$P49&lt;&gt;AD$2),"",IF($P49=AD$2,$F49))</f>
        <v/>
      </c>
      <c r="AE49" s="7" t="str">
        <f aca="false">IF(OR($P49="",$P49&lt;&gt;AE$2),"",IF($P49=AE$2,$F49))</f>
        <v/>
      </c>
      <c r="AF49" s="7" t="str">
        <f aca="false">IF(OR($P49="",$P49&lt;&gt;AF$2),"",IF($P49=AF$2,$F49))</f>
        <v/>
      </c>
      <c r="AG49" s="7" t="str">
        <f aca="false">IF(OR($P49="",$P49&lt;&gt;AG$2),"",IF($P49=AG$2,$F49))</f>
        <v/>
      </c>
    </row>
    <row r="50" customFormat="false" ht="12.75" hidden="false" customHeight="false" outlineLevel="0" collapsed="false">
      <c r="A50" s="33" t="n">
        <v>47</v>
      </c>
      <c r="B50" s="34" t="n">
        <v>5018</v>
      </c>
      <c r="C50" s="34" t="str">
        <f aca="false">IF($B50="","",VLOOKUP($B50,ELENCO!$A:$D,2,))</f>
        <v>CENITI CHLOE</v>
      </c>
      <c r="D50" s="34" t="str">
        <f aca="false">IF($B50="","",VLOOKUP($B50,ELENCO!$A:$D,3,))</f>
        <v>DON MILANI</v>
      </c>
      <c r="E50" s="20" t="str">
        <f aca="false">IF($B50="","",VLOOKUP($B50,ELENCO!$A:$D,4,))</f>
        <v>VV</v>
      </c>
      <c r="F50" s="20" t="n">
        <v>4</v>
      </c>
      <c r="G50" s="19" t="str">
        <f aca="false">IF(OR($E50="",$E50&lt;&gt;"AB"),"",IF($E50="AB",$F50))</f>
        <v/>
      </c>
      <c r="H50" s="20" t="str">
        <f aca="false">IF(OR($E50="",$E50&lt;&gt;"LIB"),"",IF($E50="LIB",$F50))</f>
        <v/>
      </c>
      <c r="I50" s="20" t="str">
        <f aca="false">IF(OR($E50="",$E50&lt;&gt;"VF"),"",IF($E50="VF",$F50))</f>
        <v/>
      </c>
      <c r="J50" s="20" t="n">
        <f aca="false">IF(OR($E50="",$E50&lt;&gt;"VV"),"",IF($E50="VV",$F50))</f>
        <v>4</v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20" t="str">
        <f aca="false">IF(OR($E50="",$E50&lt;&gt;"ICG"),"",IF($E50="ICG",$F50))</f>
        <v/>
      </c>
      <c r="P50" s="6" t="str">
        <f aca="false">IF($B50="","",VLOOKUP($B50,ELENCO!$A:$G,7,))</f>
        <v>DON</v>
      </c>
      <c r="Q50" s="7" t="str">
        <f aca="false">IF(OR($P50="",$P50&lt;&gt;Q$2),"",IF($P50=Q$2,$F50))</f>
        <v/>
      </c>
      <c r="R50" s="7" t="str">
        <f aca="false">IF(OR($P50="",$P50&lt;&gt;R$2),"",IF($P50=R$2,$F50))</f>
        <v/>
      </c>
      <c r="S50" s="7" t="str">
        <f aca="false">IF(OR($P50="",$P50&lt;&gt;S$2),"",IF($P50=S$2,$F50))</f>
        <v/>
      </c>
      <c r="T50" s="7" t="n">
        <f aca="false">IF(OR($P50="",$P50&lt;&gt;T$2),"",IF($P50=T$2,$F50))</f>
        <v>4</v>
      </c>
      <c r="U50" s="7" t="str">
        <f aca="false">IF(OR($P50="",$P50&lt;&gt;U$2),"",IF($P50=U$2,$F50))</f>
        <v/>
      </c>
      <c r="V50" s="7" t="str">
        <f aca="false">IF(OR($P50="",$P50&lt;&gt;V$2),"",IF($P50=V$2,$F50))</f>
        <v/>
      </c>
      <c r="W50" s="7" t="str">
        <f aca="false">IF(OR($P50="",$P50&lt;&gt;W$2),"",IF($P50=W$2,$F50))</f>
        <v/>
      </c>
      <c r="X50" s="7" t="str">
        <f aca="false">IF(OR($P50="",$P50&lt;&gt;X$2),"",IF($P50=X$2,$F50))</f>
        <v/>
      </c>
      <c r="Y50" s="7" t="str">
        <f aca="false">IF(OR($P50="",$P50&lt;&gt;Y$2),"",IF($P50=Y$2,$F50))</f>
        <v/>
      </c>
      <c r="Z50" s="7" t="str">
        <f aca="false">IF(OR($P50="",$P50&lt;&gt;Z$2),"",IF($P50=Z$2,$F50))</f>
        <v/>
      </c>
      <c r="AA50" s="7" t="str">
        <f aca="false">IF(OR($P50="",$P50&lt;&gt;AA$2),"",IF($P50=AA$2,$F50))</f>
        <v/>
      </c>
      <c r="AB50" s="7" t="str">
        <f aca="false">IF(OR($P50="",$P50&lt;&gt;AB$2),"",IF($P50=AB$2,$F50))</f>
        <v/>
      </c>
      <c r="AC50" s="7" t="str">
        <f aca="false">IF(OR($P50="",$P50&lt;&gt;AC$2),"",IF($P50=AC$2,$F50))</f>
        <v/>
      </c>
      <c r="AD50" s="7" t="str">
        <f aca="false">IF(OR($P50="",$P50&lt;&gt;AD$2),"",IF($P50=AD$2,$F50))</f>
        <v/>
      </c>
      <c r="AE50" s="7" t="str">
        <f aca="false">IF(OR($P50="",$P50&lt;&gt;AE$2),"",IF($P50=AE$2,$F50))</f>
        <v/>
      </c>
      <c r="AF50" s="7" t="str">
        <f aca="false">IF(OR($P50="",$P50&lt;&gt;AF$2),"",IF($P50=AF$2,$F50))</f>
        <v/>
      </c>
      <c r="AG50" s="7" t="str">
        <f aca="false">IF(OR($P50="",$P50&lt;&gt;AG$2),"",IF($P50=AG$2,$F50))</f>
        <v/>
      </c>
    </row>
    <row r="51" customFormat="false" ht="12.75" hidden="false" customHeight="false" outlineLevel="0" collapsed="false">
      <c r="A51" s="33" t="n">
        <v>48</v>
      </c>
      <c r="B51" s="34"/>
      <c r="C51" s="34" t="s">
        <v>953</v>
      </c>
      <c r="D51" s="34" t="s">
        <v>92</v>
      </c>
      <c r="E51" s="20" t="s">
        <v>11</v>
      </c>
      <c r="F51" s="20" t="n">
        <v>3</v>
      </c>
      <c r="G51" s="19" t="str">
        <f aca="false">IF(OR($E51="",$E51&lt;&gt;"AB"),"",IF($E51="AB",$F51))</f>
        <v/>
      </c>
      <c r="H51" s="20" t="n">
        <f aca="false">IF(OR($E51="",$E51&lt;&gt;"LIB"),"",IF($E51="LIB",$F51))</f>
        <v>3</v>
      </c>
      <c r="I51" s="20" t="str">
        <f aca="false">IF(OR($E51="",$E51&lt;&gt;"VF"),"",IF($E51="VF",$F51))</f>
        <v/>
      </c>
      <c r="J51" s="20" t="str">
        <f aca="false">IF(OR($E51="",$E51&lt;&gt;"VV"),"",IF($E51="VV",$F51))</f>
        <v/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20" t="str">
        <f aca="false">IF(OR($E51="",$E51&lt;&gt;"ICG"),"",IF($E51="ICG",$F51))</f>
        <v/>
      </c>
      <c r="P51" s="6" t="s">
        <v>93</v>
      </c>
      <c r="Q51" s="7" t="n">
        <f aca="false">IF(OR($P51="",$P51&lt;&gt;Q$2),"",IF($P51=Q$2,$F51))</f>
        <v>3</v>
      </c>
      <c r="R51" s="7" t="str">
        <f aca="false">IF(OR($P51="",$P51&lt;&gt;R$2),"",IF($P51=R$2,$F51))</f>
        <v/>
      </c>
      <c r="S51" s="7" t="str">
        <f aca="false">IF(OR($P51="",$P51&lt;&gt;S$2),"",IF($P51=S$2,$F51))</f>
        <v/>
      </c>
      <c r="T51" s="7" t="str">
        <f aca="false">IF(OR($P51="",$P51&lt;&gt;T$2),"",IF($P51=T$2,$F51))</f>
        <v/>
      </c>
      <c r="U51" s="7" t="str">
        <f aca="false">IF(OR($P51="",$P51&lt;&gt;U$2),"",IF($P51=U$2,$F51))</f>
        <v/>
      </c>
      <c r="V51" s="7" t="str">
        <f aca="false">IF(OR($P51="",$P51&lt;&gt;V$2),"",IF($P51=V$2,$F51))</f>
        <v/>
      </c>
      <c r="W51" s="7" t="str">
        <f aca="false">IF(OR($P51="",$P51&lt;&gt;W$2),"",IF($P51=W$2,$F51))</f>
        <v/>
      </c>
      <c r="X51" s="7" t="str">
        <f aca="false">IF(OR($P51="",$P51&lt;&gt;X$2),"",IF($P51=X$2,$F51))</f>
        <v/>
      </c>
      <c r="Y51" s="7" t="str">
        <f aca="false">IF(OR($P51="",$P51&lt;&gt;Y$2),"",IF($P51=Y$2,$F51))</f>
        <v/>
      </c>
      <c r="Z51" s="7" t="str">
        <f aca="false">IF(OR($P51="",$P51&lt;&gt;Z$2),"",IF($P51=Z$2,$F51))</f>
        <v/>
      </c>
      <c r="AA51" s="7" t="str">
        <f aca="false">IF(OR($P51="",$P51&lt;&gt;AA$2),"",IF($P51=AA$2,$F51))</f>
        <v/>
      </c>
      <c r="AB51" s="7" t="str">
        <f aca="false">IF(OR($P51="",$P51&lt;&gt;AB$2),"",IF($P51=AB$2,$F51))</f>
        <v/>
      </c>
      <c r="AC51" s="7" t="str">
        <f aca="false">IF(OR($P51="",$P51&lt;&gt;AC$2),"",IF($P51=AC$2,$F51))</f>
        <v/>
      </c>
      <c r="AD51" s="7" t="str">
        <f aca="false">IF(OR($P51="",$P51&lt;&gt;AD$2),"",IF($P51=AD$2,$F51))</f>
        <v/>
      </c>
      <c r="AE51" s="7" t="str">
        <f aca="false">IF(OR($P51="",$P51&lt;&gt;AE$2),"",IF($P51=AE$2,$F51))</f>
        <v/>
      </c>
      <c r="AF51" s="7" t="str">
        <f aca="false">IF(OR($P51="",$P51&lt;&gt;AF$2),"",IF($P51=AF$2,$F51))</f>
        <v/>
      </c>
      <c r="AG51" s="7" t="str">
        <f aca="false">IF(OR($P51="",$P51&lt;&gt;AG$2),"",IF($P51=AG$2,$F51))</f>
        <v/>
      </c>
    </row>
    <row r="52" customFormat="false" ht="12.75" hidden="false" customHeight="false" outlineLevel="0" collapsed="false">
      <c r="A52" s="33" t="n">
        <v>49</v>
      </c>
      <c r="B52" s="34" t="n">
        <v>5046</v>
      </c>
      <c r="C52" s="34" t="str">
        <f aca="false">IF($B52="","",VLOOKUP($B52,ELENCO!$A:$D,2,))</f>
        <v>OUARDI ASYA</v>
      </c>
      <c r="D52" s="34" t="str">
        <f aca="false">IF($B52="","",VLOOKUP($B52,ELENCO!$A:$D,3,))</f>
        <v>REGINA MARGHERITA</v>
      </c>
      <c r="E52" s="20" t="str">
        <f aca="false">IF($B52="","",VLOOKUP($B52,ELENCO!$A:$D,4,))</f>
        <v>VV</v>
      </c>
      <c r="F52" s="20" t="n">
        <v>2</v>
      </c>
      <c r="G52" s="19" t="str">
        <f aca="false">IF(OR($E52="",$E52&lt;&gt;"AB"),"",IF($E52="AB",$F52))</f>
        <v/>
      </c>
      <c r="H52" s="20" t="str">
        <f aca="false">IF(OR($E52="",$E52&lt;&gt;"LIB"),"",IF($E52="LIB",$F52))</f>
        <v/>
      </c>
      <c r="I52" s="20" t="str">
        <f aca="false">IF(OR($E52="",$E52&lt;&gt;"VF"),"",IF($E52="VF",$F52))</f>
        <v/>
      </c>
      <c r="J52" s="20" t="n">
        <f aca="false">IF(OR($E52="",$E52&lt;&gt;"VV"),"",IF($E52="VV",$F52))</f>
        <v>2</v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20" t="str">
        <f aca="false">IF(OR($E52="",$E52&lt;&gt;"ICG"),"",IF($E52="ICG",$F52))</f>
        <v/>
      </c>
      <c r="P52" s="6" t="str">
        <f aca="false">IF($B52="","",VLOOKUP($B52,ELENCO!$A:$G,7,))</f>
        <v>RMA</v>
      </c>
      <c r="Q52" s="7" t="str">
        <f aca="false">IF(OR($P52="",$P52&lt;&gt;Q$2),"",IF($P52=Q$2,$F52))</f>
        <v/>
      </c>
      <c r="R52" s="7" t="str">
        <f aca="false">IF(OR($P52="",$P52&lt;&gt;R$2),"",IF($P52=R$2,$F52))</f>
        <v/>
      </c>
      <c r="S52" s="7" t="str">
        <f aca="false">IF(OR($P52="",$P52&lt;&gt;S$2),"",IF($P52=S$2,$F52))</f>
        <v/>
      </c>
      <c r="T52" s="7" t="str">
        <f aca="false">IF(OR($P52="",$P52&lt;&gt;T$2),"",IF($P52=T$2,$F52))</f>
        <v/>
      </c>
      <c r="U52" s="7" t="str">
        <f aca="false">IF(OR($P52="",$P52&lt;&gt;U$2),"",IF($P52=U$2,$F52))</f>
        <v/>
      </c>
      <c r="V52" s="7" t="str">
        <f aca="false">IF(OR($P52="",$P52&lt;&gt;V$2),"",IF($P52=V$2,$F52))</f>
        <v/>
      </c>
      <c r="W52" s="7" t="str">
        <f aca="false">IF(OR($P52="",$P52&lt;&gt;W$2),"",IF($P52=W$2,$F52))</f>
        <v/>
      </c>
      <c r="X52" s="7" t="n">
        <f aca="false">IF(OR($P52="",$P52&lt;&gt;X$2),"",IF($P52=X$2,$F52))</f>
        <v>2</v>
      </c>
      <c r="Y52" s="7" t="str">
        <f aca="false">IF(OR($P52="",$P52&lt;&gt;Y$2),"",IF($P52=Y$2,$F52))</f>
        <v/>
      </c>
      <c r="Z52" s="7" t="str">
        <f aca="false">IF(OR($P52="",$P52&lt;&gt;Z$2),"",IF($P52=Z$2,$F52))</f>
        <v/>
      </c>
      <c r="AA52" s="7" t="str">
        <f aca="false">IF(OR($P52="",$P52&lt;&gt;AA$2),"",IF($P52=AA$2,$F52))</f>
        <v/>
      </c>
      <c r="AB52" s="7" t="str">
        <f aca="false">IF(OR($P52="",$P52&lt;&gt;AB$2),"",IF($P52=AB$2,$F52))</f>
        <v/>
      </c>
      <c r="AC52" s="7" t="str">
        <f aca="false">IF(OR($P52="",$P52&lt;&gt;AC$2),"",IF($P52=AC$2,$F52))</f>
        <v/>
      </c>
      <c r="AD52" s="7" t="str">
        <f aca="false">IF(OR($P52="",$P52&lt;&gt;AD$2),"",IF($P52=AD$2,$F52))</f>
        <v/>
      </c>
      <c r="AE52" s="7" t="str">
        <f aca="false">IF(OR($P52="",$P52&lt;&gt;AE$2),"",IF($P52=AE$2,$F52))</f>
        <v/>
      </c>
      <c r="AF52" s="7" t="str">
        <f aca="false">IF(OR($P52="",$P52&lt;&gt;AF$2),"",IF($P52=AF$2,$F52))</f>
        <v/>
      </c>
      <c r="AG52" s="7" t="str">
        <f aca="false">IF(OR($P52="",$P52&lt;&gt;AG$2),"",IF($P52=AG$2,$F52))</f>
        <v/>
      </c>
    </row>
    <row r="53" customFormat="false" ht="12.75" hidden="false" customHeight="false" outlineLevel="0" collapsed="false">
      <c r="A53" s="33" t="n">
        <v>50</v>
      </c>
      <c r="B53" s="34" t="n">
        <v>5015</v>
      </c>
      <c r="C53" s="34" t="str">
        <f aca="false">IF($B53="","",VLOOKUP($B53,ELENCO!$A:$D,2,))</f>
        <v>MIGLIOLI  GIORGIA</v>
      </c>
      <c r="D53" s="34" t="str">
        <f aca="false">IF($B53="","",VLOOKUP($B53,ELENCO!$A:$D,3,))</f>
        <v>DE AMICIS</v>
      </c>
      <c r="E53" s="20" t="str">
        <f aca="false">IF($B53="","",VLOOKUP($B53,ELENCO!$A:$D,4,))</f>
        <v>LIB</v>
      </c>
      <c r="F53" s="20" t="n">
        <v>1</v>
      </c>
      <c r="G53" s="19" t="str">
        <f aca="false">IF(OR($E53="",$E53&lt;&gt;"AB"),"",IF($E53="AB",$F53))</f>
        <v/>
      </c>
      <c r="H53" s="20" t="n">
        <f aca="false">IF(OR($E53="",$E53&lt;&gt;"LIB"),"",IF($E53="LIB",$F53))</f>
        <v>1</v>
      </c>
      <c r="I53" s="20" t="str">
        <f aca="false">IF(OR($E53="",$E53&lt;&gt;"VF"),"",IF($E53="VF",$F53))</f>
        <v/>
      </c>
      <c r="J53" s="20" t="str">
        <f aca="false">IF(OR($E53="",$E53&lt;&gt;"VV"),"",IF($E53="VV",$F53))</f>
        <v/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20" t="str">
        <f aca="false">IF(OR($E53="",$E53&lt;&gt;"ICG"),"",IF($E53="ICG",$F53))</f>
        <v/>
      </c>
      <c r="P53" s="6" t="str">
        <f aca="false">IF($B53="","",VLOOKUP($B53,ELENCO!$A:$G,7,))</f>
        <v>DEA</v>
      </c>
      <c r="Q53" s="7" t="str">
        <f aca="false">IF(OR($P53="",$P53&lt;&gt;Q$2),"",IF($P53=Q$2,$F53))</f>
        <v/>
      </c>
      <c r="R53" s="7" t="str">
        <f aca="false">IF(OR($P53="",$P53&lt;&gt;R$2),"",IF($P53=R$2,$F53))</f>
        <v/>
      </c>
      <c r="S53" s="7" t="n">
        <f aca="false">IF(OR($P53="",$P53&lt;&gt;S$2),"",IF($P53=S$2,$F53))</f>
        <v>1</v>
      </c>
      <c r="T53" s="7" t="str">
        <f aca="false">IF(OR($P53="",$P53&lt;&gt;T$2),"",IF($P53=T$2,$F53))</f>
        <v/>
      </c>
      <c r="U53" s="7" t="str">
        <f aca="false">IF(OR($P53="",$P53&lt;&gt;U$2),"",IF($P53=U$2,$F53))</f>
        <v/>
      </c>
      <c r="V53" s="7" t="str">
        <f aca="false">IF(OR($P53="",$P53&lt;&gt;V$2),"",IF($P53=V$2,$F53))</f>
        <v/>
      </c>
      <c r="W53" s="7" t="str">
        <f aca="false">IF(OR($P53="",$P53&lt;&gt;W$2),"",IF($P53=W$2,$F53))</f>
        <v/>
      </c>
      <c r="X53" s="7" t="str">
        <f aca="false">IF(OR($P53="",$P53&lt;&gt;X$2),"",IF($P53=X$2,$F53))</f>
        <v/>
      </c>
      <c r="Y53" s="7" t="str">
        <f aca="false">IF(OR($P53="",$P53&lt;&gt;Y$2),"",IF($P53=Y$2,$F53))</f>
        <v/>
      </c>
      <c r="Z53" s="7" t="str">
        <f aca="false">IF(OR($P53="",$P53&lt;&gt;Z$2),"",IF($P53=Z$2,$F53))</f>
        <v/>
      </c>
      <c r="AA53" s="7" t="str">
        <f aca="false">IF(OR($P53="",$P53&lt;&gt;AA$2),"",IF($P53=AA$2,$F53))</f>
        <v/>
      </c>
      <c r="AB53" s="7" t="str">
        <f aca="false">IF(OR($P53="",$P53&lt;&gt;AB$2),"",IF($P53=AB$2,$F53))</f>
        <v/>
      </c>
      <c r="AC53" s="7" t="str">
        <f aca="false">IF(OR($P53="",$P53&lt;&gt;AC$2),"",IF($P53=AC$2,$F53))</f>
        <v/>
      </c>
      <c r="AD53" s="7" t="str">
        <f aca="false">IF(OR($P53="",$P53&lt;&gt;AD$2),"",IF($P53=AD$2,$F53))</f>
        <v/>
      </c>
      <c r="AE53" s="7" t="str">
        <f aca="false">IF(OR($P53="",$P53&lt;&gt;AE$2),"",IF($P53=AE$2,$F53))</f>
        <v/>
      </c>
      <c r="AF53" s="7" t="str">
        <f aca="false">IF(OR($P53="",$P53&lt;&gt;AF$2),"",IF($P53=AF$2,$F53))</f>
        <v/>
      </c>
      <c r="AG53" s="7" t="str">
        <f aca="false">IF(OR($P53="",$P53&lt;&gt;AG$2),"",IF($P53=AG$2,$F53))</f>
        <v/>
      </c>
    </row>
    <row r="54" customFormat="false" ht="12.75" hidden="false" customHeight="false" outlineLevel="0" collapsed="false">
      <c r="A54" s="33" t="n">
        <v>51</v>
      </c>
      <c r="B54" s="34" t="n">
        <v>5177</v>
      </c>
      <c r="C54" s="34" t="str">
        <f aca="false">IF($B54="","",VLOOKUP($B54,ELENCO!$A:$D,2,))</f>
        <v>VALASTRO GIADA</v>
      </c>
      <c r="D54" s="34" t="str">
        <f aca="false">IF($B54="","",VLOOKUP($B54,ELENCO!$A:$D,3,))</f>
        <v>RICCI</v>
      </c>
      <c r="E54" s="20" t="str">
        <f aca="false">IF($B54="","",VLOOKUP($B54,ELENCO!$A:$D,4,))</f>
        <v>VF</v>
      </c>
      <c r="F54" s="20"/>
      <c r="P54" s="6" t="str">
        <f aca="false">IF($B54="","",VLOOKUP($B54,ELENCO!$A:$G,7,))</f>
        <v>RIC</v>
      </c>
      <c r="AB54" s="7" t="str">
        <f aca="false">IF(OR($P54="",$P54&lt;&gt;AB$2),"",IF($P54=AB$2,$F54))</f>
        <v/>
      </c>
      <c r="AC54" s="7" t="str">
        <f aca="false">IF(OR($P54="",$P54&lt;&gt;AC$2),"",IF($P54=AC$2,$F54))</f>
        <v/>
      </c>
      <c r="AD54" s="7" t="str">
        <f aca="false">IF(OR($P54="",$P54&lt;&gt;AD$2),"",IF($P54=AD$2,$F54))</f>
        <v/>
      </c>
      <c r="AE54" s="7" t="str">
        <f aca="false">IF(OR($P54="",$P54&lt;&gt;AE$2),"",IF($P54=AE$2,$F54))</f>
        <v/>
      </c>
      <c r="AF54" s="7" t="str">
        <f aca="false">IF(OR($P54="",$P54&lt;&gt;AF$2),"",IF($P54=AF$2,$F54))</f>
        <v/>
      </c>
      <c r="AG54" s="7" t="str">
        <f aca="false">IF(OR($P54="",$P54&lt;&gt;AG$2),"",IF($P54=AG$2,$F54))</f>
        <v/>
      </c>
    </row>
    <row r="55" customFormat="false" ht="12.75" hidden="false" customHeight="false" outlineLevel="0" collapsed="false">
      <c r="A55" s="33" t="n">
        <v>52</v>
      </c>
      <c r="B55" s="34" t="n">
        <v>5031</v>
      </c>
      <c r="C55" s="34" t="str">
        <f aca="false">IF($B55="","",VLOOKUP($B55,ELENCO!$A:$D,2,))</f>
        <v>JANKOV ZORICA ISABELLA</v>
      </c>
      <c r="D55" s="34" t="str">
        <f aca="false">IF($B55="","",VLOOKUP($B55,ELENCO!$A:$D,3,))</f>
        <v>MARAZZANI</v>
      </c>
      <c r="E55" s="20" t="str">
        <f aca="false">IF($B55="","",VLOOKUP($B55,ELENCO!$A:$D,4,))</f>
        <v>VV</v>
      </c>
      <c r="F55" s="20"/>
      <c r="P55" s="6" t="str">
        <f aca="false">IF($B55="","",VLOOKUP($B55,ELENCO!$A:$G,7,))</f>
        <v>MAR</v>
      </c>
      <c r="AB55" s="7" t="str">
        <f aca="false">IF(OR($P55="",$P55&lt;&gt;AB$2),"",IF($P55=AB$2,$F55))</f>
        <v/>
      </c>
      <c r="AC55" s="7" t="str">
        <f aca="false">IF(OR($P55="",$P55&lt;&gt;AC$2),"",IF($P55=AC$2,$F55))</f>
        <v/>
      </c>
      <c r="AD55" s="7" t="str">
        <f aca="false">IF(OR($P55="",$P55&lt;&gt;AD$2),"",IF($P55=AD$2,$F55))</f>
        <v/>
      </c>
      <c r="AE55" s="7" t="str">
        <f aca="false">IF(OR($P55="",$P55&lt;&gt;AE$2),"",IF($P55=AE$2,$F55))</f>
        <v/>
      </c>
      <c r="AF55" s="7" t="str">
        <f aca="false">IF(OR($P55="",$P55&lt;&gt;AF$2),"",IF($P55=AF$2,$F55))</f>
        <v/>
      </c>
      <c r="AG55" s="7" t="str">
        <f aca="false">IF(OR($P55="",$P55&lt;&gt;AG$2),"",IF($P55=AG$2,$F55))</f>
        <v/>
      </c>
    </row>
    <row r="56" customFormat="false" ht="12.75" hidden="false" customHeight="false" outlineLevel="0" collapsed="false">
      <c r="A56" s="33" t="n">
        <v>53</v>
      </c>
      <c r="B56" s="34" t="n">
        <v>5163</v>
      </c>
      <c r="C56" s="34" t="str">
        <f aca="false">IF($B56="","",VLOOKUP($B56,ELENCO!$A:$D,2,))</f>
        <v>LUMIA GIULIA</v>
      </c>
      <c r="D56" s="34" t="str">
        <f aca="false">IF($B56="","",VLOOKUP($B56,ELENCO!$A:$D,3,))</f>
        <v>VIDARI</v>
      </c>
      <c r="E56" s="20" t="str">
        <f aca="false">IF($B56="","",VLOOKUP($B56,ELENCO!$A:$D,4,))</f>
        <v>VF</v>
      </c>
      <c r="F56" s="20"/>
      <c r="P56" s="6" t="str">
        <f aca="false">IF($B56="","",VLOOKUP($B56,ELENCO!$A:$G,7,))</f>
        <v>VID</v>
      </c>
      <c r="AB56" s="7" t="str">
        <f aca="false">IF(OR($P56="",$P56&lt;&gt;AB$2),"",IF($P56=AB$2,$F56))</f>
        <v/>
      </c>
      <c r="AC56" s="7" t="str">
        <f aca="false">IF(OR($P56="",$P56&lt;&gt;AC$2),"",IF($P56=AC$2,$F56))</f>
        <v/>
      </c>
      <c r="AD56" s="7" t="str">
        <f aca="false">IF(OR($P56="",$P56&lt;&gt;AD$2),"",IF($P56=AD$2,$F56))</f>
        <v/>
      </c>
      <c r="AE56" s="7" t="str">
        <f aca="false">IF(OR($P56="",$P56&lt;&gt;AE$2),"",IF($P56=AE$2,$F56))</f>
        <v/>
      </c>
      <c r="AF56" s="7" t="str">
        <f aca="false">IF(OR($P56="",$P56&lt;&gt;AF$2),"",IF($P56=AF$2,$F56))</f>
        <v/>
      </c>
      <c r="AG56" s="7" t="str">
        <f aca="false">IF(OR($P56="",$P56&lt;&gt;AG$2),"",IF($P56=AG$2,$F56))</f>
        <v/>
      </c>
    </row>
    <row r="57" customFormat="false" ht="12.75" hidden="false" customHeight="false" outlineLevel="0" collapsed="false">
      <c r="A57" s="33" t="n">
        <v>54</v>
      </c>
      <c r="B57" s="34" t="n">
        <v>5012</v>
      </c>
      <c r="C57" s="34" t="str">
        <f aca="false">IF($B57="","",VLOOKUP($B57,ELENCO!$A:$D,2,))</f>
        <v>TOMASINI  HANNA  JACQUELINE</v>
      </c>
      <c r="D57" s="34" t="str">
        <f aca="false">IF($B57="","",VLOOKUP($B57,ELENCO!$A:$D,3,))</f>
        <v>DE AMICIS</v>
      </c>
      <c r="E57" s="20" t="str">
        <f aca="false">IF($B57="","",VLOOKUP($B57,ELENCO!$A:$D,4,))</f>
        <v>LIB</v>
      </c>
      <c r="F57" s="20"/>
      <c r="P57" s="6" t="str">
        <f aca="false">IF($B57="","",VLOOKUP($B57,ELENCO!$A:$G,7,))</f>
        <v>DEA</v>
      </c>
      <c r="AB57" s="7" t="str">
        <f aca="false">IF(OR($P57="",$P57&lt;&gt;AB$2),"",IF($P57=AB$2,$F57))</f>
        <v/>
      </c>
      <c r="AC57" s="7" t="str">
        <f aca="false">IF(OR($P57="",$P57&lt;&gt;AC$2),"",IF($P57=AC$2,$F57))</f>
        <v/>
      </c>
      <c r="AD57" s="7" t="str">
        <f aca="false">IF(OR($P57="",$P57&lt;&gt;AD$2),"",IF($P57=AD$2,$F57))</f>
        <v/>
      </c>
      <c r="AE57" s="7" t="str">
        <f aca="false">IF(OR($P57="",$P57&lt;&gt;AE$2),"",IF($P57=AE$2,$F57))</f>
        <v/>
      </c>
      <c r="AF57" s="7" t="str">
        <f aca="false">IF(OR($P57="",$P57&lt;&gt;AF$2),"",IF($P57=AF$2,$F57))</f>
        <v/>
      </c>
      <c r="AG57" s="7" t="str">
        <f aca="false">IF(OR($P57="",$P57&lt;&gt;AG$2),"",IF($P57=AG$2,$F57))</f>
        <v/>
      </c>
    </row>
    <row r="58" customFormat="false" ht="12.75" hidden="false" customHeight="false" outlineLevel="0" collapsed="false">
      <c r="A58" s="33" t="n">
        <v>55</v>
      </c>
      <c r="B58" s="34" t="n">
        <v>5048</v>
      </c>
      <c r="C58" s="34" t="str">
        <f aca="false">IF($B58="","",VLOOKUP($B58,ELENCO!$A:$D,2,))</f>
        <v>SARR FATIMA ZAHRA</v>
      </c>
      <c r="D58" s="34" t="str">
        <f aca="false">IF($B58="","",VLOOKUP($B58,ELENCO!$A:$D,3,))</f>
        <v>REGINA MARGHERITA</v>
      </c>
      <c r="E58" s="20" t="str">
        <f aca="false">IF($B58="","",VLOOKUP($B58,ELENCO!$A:$D,4,))</f>
        <v>VV</v>
      </c>
      <c r="F58" s="20"/>
      <c r="P58" s="6" t="str">
        <f aca="false">IF($B58="","",VLOOKUP($B58,ELENCO!$A:$G,7,))</f>
        <v>RMA</v>
      </c>
      <c r="AB58" s="7" t="str">
        <f aca="false">IF(OR($P58="",$P58&lt;&gt;AB$2),"",IF($P58=AB$2,$F58))</f>
        <v/>
      </c>
      <c r="AC58" s="7" t="str">
        <f aca="false">IF(OR($P58="",$P58&lt;&gt;AC$2),"",IF($P58=AC$2,$F58))</f>
        <v/>
      </c>
      <c r="AD58" s="7" t="str">
        <f aca="false">IF(OR($P58="",$P58&lt;&gt;AD$2),"",IF($P58=AD$2,$F58))</f>
        <v/>
      </c>
      <c r="AE58" s="7" t="str">
        <f aca="false">IF(OR($P58="",$P58&lt;&gt;AE$2),"",IF($P58=AE$2,$F58))</f>
        <v/>
      </c>
      <c r="AF58" s="7" t="str">
        <f aca="false">IF(OR($P58="",$P58&lt;&gt;AF$2),"",IF($P58=AF$2,$F58))</f>
        <v/>
      </c>
      <c r="AG58" s="7" t="str">
        <f aca="false">IF(OR($P58="",$P58&lt;&gt;AG$2),"",IF($P58=AG$2,$F58))</f>
        <v/>
      </c>
    </row>
    <row r="59" customFormat="false" ht="12.75" hidden="false" customHeight="false" outlineLevel="0" collapsed="false">
      <c r="A59" s="33" t="n">
        <v>56</v>
      </c>
      <c r="B59" s="34" t="n">
        <v>5178</v>
      </c>
      <c r="C59" s="34" t="str">
        <f aca="false">IF($B59="","",VLOOKUP($B59,ELENCO!$A:$D,2,))</f>
        <v>ONUZI ERISA</v>
      </c>
      <c r="D59" s="34" t="str">
        <f aca="false">IF($B59="","",VLOOKUP($B59,ELENCO!$A:$D,3,))</f>
        <v>RICCI</v>
      </c>
      <c r="E59" s="20" t="str">
        <f aca="false">IF($B59="","",VLOOKUP($B59,ELENCO!$A:$D,4,))</f>
        <v>VF</v>
      </c>
      <c r="F59" s="20"/>
      <c r="P59" s="6" t="str">
        <f aca="false">IF($B59="","",VLOOKUP($B59,ELENCO!$A:$G,7,))</f>
        <v>RIC</v>
      </c>
      <c r="AB59" s="7" t="str">
        <f aca="false">IF(OR($P59="",$P59&lt;&gt;AB$2),"",IF($P59=AB$2,$F59))</f>
        <v/>
      </c>
      <c r="AC59" s="7" t="str">
        <f aca="false">IF(OR($P59="",$P59&lt;&gt;AC$2),"",IF($P59=AC$2,$F59))</f>
        <v/>
      </c>
      <c r="AD59" s="7" t="str">
        <f aca="false">IF(OR($P59="",$P59&lt;&gt;AD$2),"",IF($P59=AD$2,$F59))</f>
        <v/>
      </c>
      <c r="AE59" s="7" t="str">
        <f aca="false">IF(OR($P59="",$P59&lt;&gt;AE$2),"",IF($P59=AE$2,$F59))</f>
        <v/>
      </c>
      <c r="AF59" s="7" t="str">
        <f aca="false">IF(OR($P59="",$P59&lt;&gt;AF$2),"",IF($P59=AF$2,$F59))</f>
        <v/>
      </c>
      <c r="AG59" s="7" t="str">
        <f aca="false">IF(OR($P59="",$P59&lt;&gt;AG$2),"",IF($P59=AG$2,$F59))</f>
        <v/>
      </c>
    </row>
    <row r="60" customFormat="false" ht="12.75" hidden="false" customHeight="false" outlineLevel="0" collapsed="false">
      <c r="A60" s="33" t="n">
        <v>57</v>
      </c>
      <c r="B60" s="34" t="n">
        <v>5179</v>
      </c>
      <c r="C60" s="34" t="str">
        <f aca="false">IF($B60="","",VLOOKUP($B60,ELENCO!$A:$D,2,))</f>
        <v>PINNA MARTINA</v>
      </c>
      <c r="D60" s="34" t="str">
        <f aca="false">IF($B60="","",VLOOKUP($B60,ELENCO!$A:$D,3,))</f>
        <v>RICCI</v>
      </c>
      <c r="E60" s="20" t="str">
        <f aca="false">IF($B60="","",VLOOKUP($B60,ELENCO!$A:$D,4,))</f>
        <v>VF</v>
      </c>
      <c r="F60" s="20"/>
      <c r="P60" s="6" t="str">
        <f aca="false">IF($B60="","",VLOOKUP($B60,ELENCO!$A:$G,7,))</f>
        <v>RIC</v>
      </c>
      <c r="AB60" s="7" t="str">
        <f aca="false">IF(OR($P60="",$P60&lt;&gt;AB$2),"",IF($P60=AB$2,$F60))</f>
        <v/>
      </c>
      <c r="AC60" s="7" t="str">
        <f aca="false">IF(OR($P60="",$P60&lt;&gt;AC$2),"",IF($P60=AC$2,$F60))</f>
        <v/>
      </c>
      <c r="AD60" s="7" t="str">
        <f aca="false">IF(OR($P60="",$P60&lt;&gt;AD$2),"",IF($P60=AD$2,$F60))</f>
        <v/>
      </c>
      <c r="AE60" s="7" t="str">
        <f aca="false">IF(OR($P60="",$P60&lt;&gt;AE$2),"",IF($P60=AE$2,$F60))</f>
        <v/>
      </c>
      <c r="AF60" s="7" t="str">
        <f aca="false">IF(OR($P60="",$P60&lt;&gt;AF$2),"",IF($P60=AF$2,$F60))</f>
        <v/>
      </c>
      <c r="AG60" s="7" t="str">
        <f aca="false">IF(OR($P60="",$P60&lt;&gt;AG$2),"",IF($P60=AG$2,$F60))</f>
        <v/>
      </c>
    </row>
    <row r="61" customFormat="false" ht="12.75" hidden="false" customHeight="false" outlineLevel="0" collapsed="false">
      <c r="A61" s="33" t="n">
        <v>58</v>
      </c>
      <c r="B61" s="34" t="n">
        <v>5013</v>
      </c>
      <c r="C61" s="34" t="str">
        <f aca="false">IF($B61="","",VLOOKUP($B61,ELENCO!$A:$D,2,))</f>
        <v>LOUATI  FARAH</v>
      </c>
      <c r="D61" s="34" t="str">
        <f aca="false">IF($B61="","",VLOOKUP($B61,ELENCO!$A:$D,3,))</f>
        <v>DE AMICIS</v>
      </c>
      <c r="E61" s="20" t="str">
        <f aca="false">IF($B61="","",VLOOKUP($B61,ELENCO!$A:$D,4,))</f>
        <v>LIB</v>
      </c>
      <c r="F61" s="20"/>
      <c r="P61" s="6" t="str">
        <f aca="false">IF($B61="","",VLOOKUP($B61,ELENCO!$A:$G,7,))</f>
        <v>DEA</v>
      </c>
      <c r="AB61" s="7" t="str">
        <f aca="false">IF(OR($P61="",$P61&lt;&gt;AB$2),"",IF($P61=AB$2,$F61))</f>
        <v/>
      </c>
      <c r="AC61" s="7" t="str">
        <f aca="false">IF(OR($P61="",$P61&lt;&gt;AC$2),"",IF($P61=AC$2,$F61))</f>
        <v/>
      </c>
      <c r="AD61" s="7" t="str">
        <f aca="false">IF(OR($P61="",$P61&lt;&gt;AD$2),"",IF($P61=AD$2,$F61))</f>
        <v/>
      </c>
      <c r="AE61" s="7" t="str">
        <f aca="false">IF(OR($P61="",$P61&lt;&gt;AE$2),"",IF($P61=AE$2,$F61))</f>
        <v/>
      </c>
      <c r="AF61" s="7" t="str">
        <f aca="false">IF(OR($P61="",$P61&lt;&gt;AF$2),"",IF($P61=AF$2,$F61))</f>
        <v/>
      </c>
      <c r="AG61" s="7" t="str">
        <f aca="false">IF(OR($P61="",$P61&lt;&gt;AG$2),"",IF($P61=AG$2,$F61))</f>
        <v/>
      </c>
    </row>
    <row r="62" customFormat="false" ht="12.75" hidden="false" customHeight="false" outlineLevel="0" collapsed="false">
      <c r="A62" s="33" t="n">
        <v>59</v>
      </c>
      <c r="B62" s="34" t="n">
        <v>5034</v>
      </c>
      <c r="C62" s="34" t="str">
        <f aca="false">IF($B62="","",VLOOKUP($B62,ELENCO!$A:$D,2,))</f>
        <v>VASQUEZ ORTEGA MIA ALICE</v>
      </c>
      <c r="D62" s="34" t="str">
        <f aca="false">IF($B62="","",VLOOKUP($B62,ELENCO!$A:$D,3,))</f>
        <v>MARAZZANI</v>
      </c>
      <c r="E62" s="20" t="str">
        <f aca="false">IF($B62="","",VLOOKUP($B62,ELENCO!$A:$D,4,))</f>
        <v>VV</v>
      </c>
      <c r="F62" s="20"/>
      <c r="P62" s="6" t="str">
        <f aca="false">IF($B62="","",VLOOKUP($B62,ELENCO!$A:$G,7,))</f>
        <v>MAR</v>
      </c>
      <c r="AB62" s="7" t="str">
        <f aca="false">IF(OR($P62="",$P62&lt;&gt;AB$2),"",IF($P62=AB$2,$F62))</f>
        <v/>
      </c>
      <c r="AC62" s="7" t="str">
        <f aca="false">IF(OR($P62="",$P62&lt;&gt;AC$2),"",IF($P62=AC$2,$F62))</f>
        <v/>
      </c>
      <c r="AD62" s="7" t="str">
        <f aca="false">IF(OR($P62="",$P62&lt;&gt;AD$2),"",IF($P62=AD$2,$F62))</f>
        <v/>
      </c>
      <c r="AE62" s="7" t="str">
        <f aca="false">IF(OR($P62="",$P62&lt;&gt;AE$2),"",IF($P62=AE$2,$F62))</f>
        <v/>
      </c>
      <c r="AF62" s="7" t="str">
        <f aca="false">IF(OR($P62="",$P62&lt;&gt;AF$2),"",IF($P62=AF$2,$F62))</f>
        <v/>
      </c>
      <c r="AG62" s="7" t="str">
        <f aca="false">IF(OR($P62="",$P62&lt;&gt;AG$2),"",IF($P62=AG$2,$F62))</f>
        <v/>
      </c>
    </row>
    <row r="63" customFormat="false" ht="12.75" hidden="false" customHeight="false" outlineLevel="0" collapsed="false">
      <c r="A63" s="33" t="n">
        <v>60</v>
      </c>
      <c r="B63" s="34" t="n">
        <v>5236</v>
      </c>
      <c r="C63" s="34" t="str">
        <f aca="false">IF($B63="","",VLOOKUP($B63,ELENCO!$A:$D,2,))</f>
        <v>LAMGHARI MARIAM</v>
      </c>
      <c r="D63" s="34" t="str">
        <f aca="false">IF($B63="","",VLOOKUP($B63,ELENCO!$A:$D,3,))</f>
        <v>REG MARGHERITA</v>
      </c>
      <c r="E63" s="20" t="str">
        <f aca="false">IF($B63="","",VLOOKUP($B63,ELENCO!$A:$D,4,))</f>
        <v>VV</v>
      </c>
      <c r="F63" s="20"/>
      <c r="P63" s="6" t="str">
        <f aca="false">IF($B63="","",VLOOKUP($B63,ELENCO!$A:$G,7,))</f>
        <v>RMA</v>
      </c>
      <c r="AB63" s="7" t="str">
        <f aca="false">IF(OR($P63="",$P63&lt;&gt;AB$2),"",IF($P63=AB$2,$F63))</f>
        <v/>
      </c>
      <c r="AC63" s="7" t="str">
        <f aca="false">IF(OR($P63="",$P63&lt;&gt;AC$2),"",IF($P63=AC$2,$F63))</f>
        <v/>
      </c>
      <c r="AD63" s="7" t="str">
        <f aca="false">IF(OR($P63="",$P63&lt;&gt;AD$2),"",IF($P63=AD$2,$F63))</f>
        <v/>
      </c>
      <c r="AE63" s="7" t="str">
        <f aca="false">IF(OR($P63="",$P63&lt;&gt;AE$2),"",IF($P63=AE$2,$F63))</f>
        <v/>
      </c>
      <c r="AF63" s="7" t="str">
        <f aca="false">IF(OR($P63="",$P63&lt;&gt;AF$2),"",IF($P63=AF$2,$F63))</f>
        <v/>
      </c>
      <c r="AG63" s="7" t="str">
        <f aca="false">IF(OR($P63="",$P63&lt;&gt;AG$2),"",IF($P63=AG$2,$F63))</f>
        <v/>
      </c>
    </row>
    <row r="64" customFormat="false" ht="12.75" hidden="false" customHeight="false" outlineLevel="0" collapsed="false">
      <c r="A64" s="33" t="n">
        <v>61</v>
      </c>
      <c r="B64" s="34" t="n">
        <v>5154</v>
      </c>
      <c r="C64" s="34" t="str">
        <f aca="false">IF($B64="","",VLOOKUP($B64,ELENCO!$A:$D,2,))</f>
        <v>ANGELES FRANCESCA</v>
      </c>
      <c r="D64" s="34" t="str">
        <f aca="false">IF($B64="","",VLOOKUP($B64,ELENCO!$A:$D,3,))</f>
        <v>VIDARI</v>
      </c>
      <c r="E64" s="20" t="str">
        <f aca="false">IF($B64="","",VLOOKUP($B64,ELENCO!$A:$D,4,))</f>
        <v>VF</v>
      </c>
      <c r="F64" s="20"/>
      <c r="P64" s="6" t="str">
        <f aca="false">IF($B64="","",VLOOKUP($B64,ELENCO!$A:$G,7,))</f>
        <v>VID</v>
      </c>
      <c r="AB64" s="7" t="str">
        <f aca="false">IF(OR($P64="",$P64&lt;&gt;AB$2),"",IF($P64=AB$2,$F64))</f>
        <v/>
      </c>
      <c r="AC64" s="7" t="str">
        <f aca="false">IF(OR($P64="",$P64&lt;&gt;AC$2),"",IF($P64=AC$2,$F64))</f>
        <v/>
      </c>
      <c r="AD64" s="7" t="str">
        <f aca="false">IF(OR($P64="",$P64&lt;&gt;AD$2),"",IF($P64=AD$2,$F64))</f>
        <v/>
      </c>
      <c r="AE64" s="7" t="str">
        <f aca="false">IF(OR($P64="",$P64&lt;&gt;AE$2),"",IF($P64=AE$2,$F64))</f>
        <v/>
      </c>
      <c r="AF64" s="7" t="str">
        <f aca="false">IF(OR($P64="",$P64&lt;&gt;AF$2),"",IF($P64=AF$2,$F64))</f>
        <v/>
      </c>
      <c r="AG64" s="7" t="str">
        <f aca="false">IF(OR($P64="",$P64&lt;&gt;AG$2),"",IF($P64=AG$2,$F64))</f>
        <v/>
      </c>
    </row>
    <row r="65" customFormat="false" ht="12.75" hidden="false" customHeight="false" outlineLevel="0" collapsed="false">
      <c r="A65" s="33" t="n">
        <v>62</v>
      </c>
      <c r="B65" s="34" t="n">
        <v>4183</v>
      </c>
      <c r="C65" s="34" t="str">
        <f aca="false">IF($B65="","",VLOOKUP($B65,ELENCO!$A:$D,2,))</f>
        <v>GOURRAM  YASSMINE</v>
      </c>
      <c r="D65" s="34" t="str">
        <f aca="false">IF($B65="","",VLOOKUP($B65,ELENCO!$A:$D,3,))</f>
        <v>VIDARI</v>
      </c>
      <c r="E65" s="20" t="str">
        <f aca="false">IF($B65="","",VLOOKUP($B65,ELENCO!$A:$D,4,))</f>
        <v>VF</v>
      </c>
      <c r="F65" s="20"/>
      <c r="P65" s="6" t="str">
        <f aca="false">IF($B65="","",VLOOKUP($B65,ELENCO!$A:$G,7,))</f>
        <v>VID</v>
      </c>
      <c r="AB65" s="7" t="str">
        <f aca="false">IF(OR($P65="",$P65&lt;&gt;AB$2),"",IF($P65=AB$2,$F65))</f>
        <v/>
      </c>
      <c r="AC65" s="7" t="str">
        <f aca="false">IF(OR($P65="",$P65&lt;&gt;AC$2),"",IF($P65=AC$2,$F65))</f>
        <v/>
      </c>
      <c r="AD65" s="7" t="str">
        <f aca="false">IF(OR($P65="",$P65&lt;&gt;AD$2),"",IF($P65=AD$2,$F65))</f>
        <v/>
      </c>
      <c r="AE65" s="7" t="str">
        <f aca="false">IF(OR($P65="",$P65&lt;&gt;AE$2),"",IF($P65=AE$2,$F65))</f>
        <v/>
      </c>
      <c r="AF65" s="7" t="str">
        <f aca="false">IF(OR($P65="",$P65&lt;&gt;AF$2),"",IF($P65=AF$2,$F65))</f>
        <v/>
      </c>
      <c r="AG65" s="7" t="str">
        <f aca="false">IF(OR($P65="",$P65&lt;&gt;AG$2),"",IF($P65=AG$2,$F65))</f>
        <v/>
      </c>
    </row>
    <row r="66" customFormat="false" ht="12.75" hidden="false" customHeight="false" outlineLevel="0" collapsed="false">
      <c r="A66" s="33" t="n">
        <v>63</v>
      </c>
      <c r="B66" s="34"/>
      <c r="C66" s="34" t="str">
        <f aca="false">IF($B66="","",VLOOKUP($B66,ELENCO!$A:$D,2,))</f>
        <v/>
      </c>
      <c r="D66" s="34" t="str">
        <f aca="false">IF($B66="","",VLOOKUP($B66,ELENCO!$A:$D,3,))</f>
        <v/>
      </c>
      <c r="E66" s="20" t="str">
        <f aca="false">IF($B66="","",VLOOKUP($B66,ELENCO!$A:$D,4,))</f>
        <v/>
      </c>
      <c r="F66" s="20"/>
      <c r="P66" s="6" t="str">
        <f aca="false">IF($B66="","",VLOOKUP($B66,ELENCO!$A:$G,7,))</f>
        <v/>
      </c>
      <c r="AB66" s="7" t="str">
        <f aca="false">IF(OR($P66="",$P66&lt;&gt;AB$2),"",IF($P66=AB$2,$F66))</f>
        <v/>
      </c>
      <c r="AC66" s="7" t="str">
        <f aca="false">IF(OR($P66="",$P66&lt;&gt;AC$2),"",IF($P66=AC$2,$F66))</f>
        <v/>
      </c>
      <c r="AD66" s="7" t="str">
        <f aca="false">IF(OR($P66="",$P66&lt;&gt;AD$2),"",IF($P66=AD$2,$F66))</f>
        <v/>
      </c>
      <c r="AE66" s="7" t="str">
        <f aca="false">IF(OR($P66="",$P66&lt;&gt;AE$2),"",IF($P66=AE$2,$F66))</f>
        <v/>
      </c>
      <c r="AF66" s="7" t="str">
        <f aca="false">IF(OR($P66="",$P66&lt;&gt;AF$2),"",IF($P66=AF$2,$F66))</f>
        <v/>
      </c>
      <c r="AG66" s="7" t="str">
        <f aca="false">IF(OR($P66="",$P66&lt;&gt;AG$2),"",IF($P66=AG$2,$F66))</f>
        <v/>
      </c>
    </row>
    <row r="67" customFormat="false" ht="12.75" hidden="false" customHeight="false" outlineLevel="0" collapsed="false">
      <c r="A67" s="33" t="n">
        <v>64</v>
      </c>
      <c r="B67" s="34"/>
      <c r="C67" s="34" t="str">
        <f aca="false">IF($B67="","",VLOOKUP($B67,ELENCO!$A:$D,2,))</f>
        <v/>
      </c>
      <c r="D67" s="34" t="str">
        <f aca="false">IF($B67="","",VLOOKUP($B67,ELENCO!$A:$D,3,))</f>
        <v/>
      </c>
      <c r="E67" s="20" t="str">
        <f aca="false">IF($B67="","",VLOOKUP($B67,ELENCO!$A:$D,4,))</f>
        <v/>
      </c>
      <c r="F67" s="20"/>
      <c r="P67" s="6" t="str">
        <f aca="false">IF($B67="","",VLOOKUP($B67,ELENCO!$A:$G,7,))</f>
        <v/>
      </c>
      <c r="AB67" s="7" t="str">
        <f aca="false">IF(OR($P67="",$P67&lt;&gt;AB$2),"",IF($P67=AB$2,$F67))</f>
        <v/>
      </c>
      <c r="AC67" s="7" t="str">
        <f aca="false">IF(OR($P67="",$P67&lt;&gt;AC$2),"",IF($P67=AC$2,$F67))</f>
        <v/>
      </c>
      <c r="AD67" s="7" t="str">
        <f aca="false">IF(OR($P67="",$P67&lt;&gt;AD$2),"",IF($P67=AD$2,$F67))</f>
        <v/>
      </c>
      <c r="AE67" s="7" t="str">
        <f aca="false">IF(OR($P67="",$P67&lt;&gt;AE$2),"",IF($P67=AE$2,$F67))</f>
        <v/>
      </c>
      <c r="AF67" s="7" t="str">
        <f aca="false">IF(OR($P67="",$P67&lt;&gt;AF$2),"",IF($P67=AF$2,$F67))</f>
        <v/>
      </c>
      <c r="AG67" s="7" t="str">
        <f aca="false">IF(OR($P67="",$P67&lt;&gt;AG$2),"",IF($P67=AG$2,$F67))</f>
        <v/>
      </c>
    </row>
    <row r="68" customFormat="false" ht="12.75" hidden="false" customHeight="false" outlineLevel="0" collapsed="false">
      <c r="A68" s="33" t="n">
        <v>65</v>
      </c>
      <c r="B68" s="34"/>
      <c r="C68" s="34" t="str">
        <f aca="false">IF($B68="","",VLOOKUP($B68,ELENCO!$A:$D,2,))</f>
        <v/>
      </c>
      <c r="D68" s="34" t="str">
        <f aca="false">IF($B68="","",VLOOKUP($B68,ELENCO!$A:$D,3,))</f>
        <v/>
      </c>
      <c r="E68" s="20" t="str">
        <f aca="false">IF($B68="","",VLOOKUP($B68,ELENCO!$A:$D,4,))</f>
        <v/>
      </c>
      <c r="F68" s="20"/>
      <c r="P68" s="6" t="str">
        <f aca="false">IF($B68="","",VLOOKUP($B68,ELENCO!$A:$G,7,))</f>
        <v/>
      </c>
      <c r="AB68" s="7" t="str">
        <f aca="false">IF(OR($P68="",$P68&lt;&gt;AB$2),"",IF($P68=AB$2,$F68))</f>
        <v/>
      </c>
      <c r="AC68" s="7" t="str">
        <f aca="false">IF(OR($P68="",$P68&lt;&gt;AC$2),"",IF($P68=AC$2,$F68))</f>
        <v/>
      </c>
      <c r="AD68" s="7" t="str">
        <f aca="false">IF(OR($P68="",$P68&lt;&gt;AD$2),"",IF($P68=AD$2,$F68))</f>
        <v/>
      </c>
      <c r="AE68" s="7" t="str">
        <f aca="false">IF(OR($P68="",$P68&lt;&gt;AE$2),"",IF($P68=AE$2,$F68))</f>
        <v/>
      </c>
      <c r="AF68" s="7" t="str">
        <f aca="false">IF(OR($P68="",$P68&lt;&gt;AF$2),"",IF($P68=AF$2,$F68))</f>
        <v/>
      </c>
      <c r="AG68" s="7" t="str">
        <f aca="false">IF(OR($P68="",$P68&lt;&gt;AG$2),"",IF($P68=AG$2,$F68))</f>
        <v/>
      </c>
    </row>
    <row r="69" customFormat="false" ht="12.75" hidden="false" customHeight="false" outlineLevel="0" collapsed="false">
      <c r="A69" s="33" t="n">
        <v>66</v>
      </c>
      <c r="B69" s="34"/>
      <c r="C69" s="34" t="str">
        <f aca="false">IF($B69="","",VLOOKUP($B69,ELENCO!$A:$D,2,))</f>
        <v/>
      </c>
      <c r="D69" s="34" t="str">
        <f aca="false">IF($B69="","",VLOOKUP($B69,ELENCO!$A:$D,3,))</f>
        <v/>
      </c>
      <c r="E69" s="20" t="str">
        <f aca="false">IF($B69="","",VLOOKUP($B69,ELENCO!$A:$D,4,))</f>
        <v/>
      </c>
      <c r="F69" s="20"/>
      <c r="P69" s="6" t="str">
        <f aca="false">IF($B69="","",VLOOKUP($B69,ELENCO!$A:$G,7,))</f>
        <v/>
      </c>
      <c r="AB69" s="7" t="str">
        <f aca="false">IF(OR($P69="",$P69&lt;&gt;AB$2),"",IF($P69=AB$2,$F69))</f>
        <v/>
      </c>
      <c r="AC69" s="7" t="str">
        <f aca="false">IF(OR($P69="",$P69&lt;&gt;AC$2),"",IF($P69=AC$2,$F69))</f>
        <v/>
      </c>
      <c r="AD69" s="7" t="str">
        <f aca="false">IF(OR($P69="",$P69&lt;&gt;AD$2),"",IF($P69=AD$2,$F69))</f>
        <v/>
      </c>
      <c r="AE69" s="7" t="str">
        <f aca="false">IF(OR($P69="",$P69&lt;&gt;AE$2),"",IF($P69=AE$2,$F69))</f>
        <v/>
      </c>
      <c r="AF69" s="7" t="str">
        <f aca="false">IF(OR($P69="",$P69&lt;&gt;AF$2),"",IF($P69=AF$2,$F69))</f>
        <v/>
      </c>
      <c r="AG69" s="7" t="str">
        <f aca="false">IF(OR($P69="",$P69&lt;&gt;AG$2),"",IF($P69=AG$2,$F69))</f>
        <v/>
      </c>
    </row>
    <row r="70" customFormat="false" ht="12.75" hidden="false" customHeight="false" outlineLevel="0" collapsed="false">
      <c r="A70" s="33" t="n">
        <v>67</v>
      </c>
      <c r="B70" s="34"/>
      <c r="C70" s="34" t="str">
        <f aca="false">IF($B70="","",VLOOKUP($B70,ELENCO!$A:$D,2,))</f>
        <v/>
      </c>
      <c r="D70" s="34" t="str">
        <f aca="false">IF($B70="","",VLOOKUP($B70,ELENCO!$A:$D,3,))</f>
        <v/>
      </c>
      <c r="E70" s="20" t="str">
        <f aca="false">IF($B70="","",VLOOKUP($B70,ELENCO!$A:$D,4,))</f>
        <v/>
      </c>
      <c r="F70" s="20"/>
      <c r="P70" s="6" t="str">
        <f aca="false">IF($B70="","",VLOOKUP($B70,ELENCO!$A:$G,7,))</f>
        <v/>
      </c>
      <c r="AB70" s="7" t="str">
        <f aca="false">IF(OR($P70="",$P70&lt;&gt;AB$2),"",IF($P70=AB$2,$F70))</f>
        <v/>
      </c>
      <c r="AC70" s="7" t="str">
        <f aca="false">IF(OR($P70="",$P70&lt;&gt;AC$2),"",IF($P70=AC$2,$F70))</f>
        <v/>
      </c>
      <c r="AD70" s="7" t="str">
        <f aca="false">IF(OR($P70="",$P70&lt;&gt;AD$2),"",IF($P70=AD$2,$F70))</f>
        <v/>
      </c>
      <c r="AE70" s="7" t="str">
        <f aca="false">IF(OR($P70="",$P70&lt;&gt;AE$2),"",IF($P70=AE$2,$F70))</f>
        <v/>
      </c>
      <c r="AF70" s="7" t="str">
        <f aca="false">IF(OR($P70="",$P70&lt;&gt;AF$2),"",IF($P70=AF$2,$F70))</f>
        <v/>
      </c>
      <c r="AG70" s="7" t="str">
        <f aca="false">IF(OR($P70="",$P70&lt;&gt;AG$2),"",IF($P70=AG$2,$F70))</f>
        <v/>
      </c>
    </row>
    <row r="71" customFormat="false" ht="12.75" hidden="false" customHeight="false" outlineLevel="0" collapsed="false">
      <c r="A71" s="33" t="n">
        <v>68</v>
      </c>
      <c r="B71" s="34"/>
      <c r="C71" s="34" t="str">
        <f aca="false">IF($B71="","",VLOOKUP($B71,ELENCO!$A:$D,2,))</f>
        <v/>
      </c>
      <c r="D71" s="34" t="str">
        <f aca="false">IF($B71="","",VLOOKUP($B71,ELENCO!$A:$D,3,))</f>
        <v/>
      </c>
      <c r="E71" s="20" t="str">
        <f aca="false">IF($B71="","",VLOOKUP($B71,ELENCO!$A:$D,4,))</f>
        <v/>
      </c>
      <c r="F71" s="20"/>
      <c r="P71" s="6" t="str">
        <f aca="false">IF($B71="","",VLOOKUP($B71,ELENCO!$A:$G,7,))</f>
        <v/>
      </c>
      <c r="AB71" s="7" t="str">
        <f aca="false">IF(OR($P71="",$P71&lt;&gt;AB$2),"",IF($P71=AB$2,$F71))</f>
        <v/>
      </c>
      <c r="AC71" s="7" t="str">
        <f aca="false">IF(OR($P71="",$P71&lt;&gt;AC$2),"",IF($P71=AC$2,$F71))</f>
        <v/>
      </c>
      <c r="AD71" s="7" t="str">
        <f aca="false">IF(OR($P71="",$P71&lt;&gt;AD$2),"",IF($P71=AD$2,$F71))</f>
        <v/>
      </c>
      <c r="AE71" s="7" t="str">
        <f aca="false">IF(OR($P71="",$P71&lt;&gt;AE$2),"",IF($P71=AE$2,$F71))</f>
        <v/>
      </c>
      <c r="AF71" s="7" t="str">
        <f aca="false">IF(OR($P71="",$P71&lt;&gt;AF$2),"",IF($P71=AF$2,$F71))</f>
        <v/>
      </c>
      <c r="AG71" s="7" t="str">
        <f aca="false">IF(OR($P71="",$P71&lt;&gt;AG$2),"",IF($P71=AG$2,$F71))</f>
        <v/>
      </c>
    </row>
    <row r="72" customFormat="false" ht="12.75" hidden="false" customHeight="false" outlineLevel="0" collapsed="false">
      <c r="A72" s="33" t="n">
        <v>69</v>
      </c>
      <c r="B72" s="34"/>
      <c r="C72" s="34" t="str">
        <f aca="false">IF($B72="","",VLOOKUP($B72,ELENCO!$A:$D,2,))</f>
        <v/>
      </c>
      <c r="D72" s="34" t="str">
        <f aca="false">IF($B72="","",VLOOKUP($B72,ELENCO!$A:$D,3,))</f>
        <v/>
      </c>
      <c r="E72" s="20" t="str">
        <f aca="false">IF($B72="","",VLOOKUP($B72,ELENCO!$A:$D,4,))</f>
        <v/>
      </c>
      <c r="F72" s="20"/>
      <c r="P72" s="6" t="str">
        <f aca="false">IF($B72="","",VLOOKUP($B72,ELENCO!$A:$G,7,))</f>
        <v/>
      </c>
    </row>
    <row r="73" customFormat="false" ht="12.75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P73" s="6" t="str">
        <f aca="false">IF($B73="","",VLOOKUP($B73,ELENCO!$A:$G,7,))</f>
        <v/>
      </c>
    </row>
    <row r="74" customFormat="false" ht="12.75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P74" s="6" t="str">
        <f aca="false">IF($B74="","",VLOOKUP($B74,ELENCO!$A:$G,7,))</f>
        <v/>
      </c>
    </row>
    <row r="75" customFormat="false" ht="12.75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P75" s="6" t="str">
        <f aca="false">IF($B75="","",VLOOKUP($B75,ELENCO!$A:$G,7,))</f>
        <v/>
      </c>
    </row>
    <row r="76" customFormat="false" ht="12.75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P76" s="6" t="str">
        <f aca="false">IF($B76="","",VLOOKUP($B76,ELENCO!$A:$G,7,))</f>
        <v/>
      </c>
    </row>
    <row r="77" customFormat="false" ht="12.75" hidden="false" customHeight="false" outlineLevel="0" collapsed="false">
      <c r="A77" s="33" t="n">
        <v>74</v>
      </c>
      <c r="B77" s="34"/>
      <c r="C77" s="34" t="str">
        <f aca="false">IF($B77="","",VLOOKUP($B77,ELENCO!$A:$D,2,))</f>
        <v/>
      </c>
      <c r="D77" s="34" t="str">
        <f aca="false">IF($B77="","",VLOOKUP($B77,ELENCO!$A:$D,3,))</f>
        <v/>
      </c>
      <c r="E77" s="20" t="str">
        <f aca="false">IF($B77="","",VLOOKUP($B77,ELENCO!$A:$D,4,))</f>
        <v/>
      </c>
      <c r="F77" s="20"/>
      <c r="P77" s="6" t="str">
        <f aca="false">IF($B77="","",VLOOKUP($B77,ELENCO!$A:$G,7,))</f>
        <v/>
      </c>
    </row>
    <row r="78" customFormat="false" ht="12.75" hidden="false" customHeight="false" outlineLevel="0" collapsed="false">
      <c r="A78" s="33" t="n">
        <v>75</v>
      </c>
      <c r="B78" s="34"/>
      <c r="C78" s="34" t="str">
        <f aca="false">IF($B78="","",VLOOKUP($B78,ELENCO!$A:$D,2,))</f>
        <v/>
      </c>
      <c r="D78" s="34" t="str">
        <f aca="false">IF($B78="","",VLOOKUP($B78,ELENCO!$A:$D,3,))</f>
        <v/>
      </c>
      <c r="E78" s="20" t="str">
        <f aca="false">IF($B78="","",VLOOKUP($B78,ELENCO!$A:$D,4,))</f>
        <v/>
      </c>
      <c r="F78" s="20"/>
      <c r="P78" s="6" t="str">
        <f aca="false">IF($B78="","",VLOOKUP($B78,ELENCO!$A:$G,7,))</f>
        <v/>
      </c>
    </row>
    <row r="79" customFormat="false" ht="12.75" hidden="false" customHeight="false" outlineLevel="0" collapsed="false">
      <c r="A79" s="33" t="n">
        <v>76</v>
      </c>
      <c r="B79" s="34"/>
      <c r="C79" s="34" t="str">
        <f aca="false">IF($B79="","",VLOOKUP($B79,ELENCO!$A:$D,2,))</f>
        <v/>
      </c>
      <c r="D79" s="34" t="str">
        <f aca="false">IF($B79="","",VLOOKUP($B79,ELENCO!$A:$D,3,))</f>
        <v/>
      </c>
      <c r="E79" s="20" t="str">
        <f aca="false">IF($B79="","",VLOOKUP($B79,ELENCO!$A:$D,4,))</f>
        <v/>
      </c>
      <c r="F79" s="20"/>
      <c r="P79" s="6" t="str">
        <f aca="false">IF($B79="","",VLOOKUP($B79,ELENCO!$A:$G,7,))</f>
        <v/>
      </c>
    </row>
    <row r="80" customFormat="false" ht="12.75" hidden="false" customHeight="false" outlineLevel="0" collapsed="false">
      <c r="A80" s="33" t="n">
        <v>77</v>
      </c>
      <c r="B80" s="34"/>
      <c r="C80" s="34" t="str">
        <f aca="false">IF($B80="","",VLOOKUP($B80,ELENCO!$A:$D,2,))</f>
        <v/>
      </c>
      <c r="D80" s="34" t="str">
        <f aca="false">IF($B80="","",VLOOKUP($B80,ELENCO!$A:$D,3,))</f>
        <v/>
      </c>
      <c r="E80" s="20" t="str">
        <f aca="false">IF($B80="","",VLOOKUP($B80,ELENCO!$A:$D,4,))</f>
        <v/>
      </c>
      <c r="F80" s="20"/>
      <c r="P80" s="6" t="str">
        <f aca="false">IF($B80="","",VLOOKUP($B80,ELENCO!$A:$G,7,))</f>
        <v/>
      </c>
    </row>
    <row r="81" customFormat="false" ht="12.75" hidden="false" customHeight="false" outlineLevel="0" collapsed="false">
      <c r="A81" s="33" t="n">
        <v>78</v>
      </c>
      <c r="B81" s="34"/>
      <c r="C81" s="34" t="str">
        <f aca="false">IF($B81="","",VLOOKUP($B81,ELENCO!$A:$D,2,))</f>
        <v/>
      </c>
      <c r="D81" s="34" t="str">
        <f aca="false">IF($B81="","",VLOOKUP($B81,ELENCO!$A:$D,3,))</f>
        <v/>
      </c>
      <c r="E81" s="20" t="str">
        <f aca="false">IF($B81="","",VLOOKUP($B81,ELENCO!$A:$D,4,))</f>
        <v/>
      </c>
      <c r="F81" s="20"/>
      <c r="P81" s="6" t="str">
        <f aca="false">IF($B81="","",VLOOKUP($B81,ELENCO!$A:$G,7,))</f>
        <v/>
      </c>
    </row>
    <row r="82" customFormat="false" ht="12.75" hidden="false" customHeight="false" outlineLevel="0" collapsed="false">
      <c r="A82" s="33" t="n">
        <v>79</v>
      </c>
      <c r="B82" s="34"/>
      <c r="C82" s="34" t="str">
        <f aca="false">IF($B82="","",VLOOKUP($B82,ELENCO!$A:$D,2,))</f>
        <v/>
      </c>
      <c r="D82" s="34" t="str">
        <f aca="false">IF($B82="","",VLOOKUP($B82,ELENCO!$A:$D,3,))</f>
        <v/>
      </c>
      <c r="E82" s="20" t="str">
        <f aca="false">IF($B82="","",VLOOKUP($B82,ELENCO!$A:$D,4,))</f>
        <v/>
      </c>
      <c r="F82" s="20"/>
      <c r="P82" s="6" t="str">
        <f aca="false">IF($B82="","",VLOOKUP($B82,ELENCO!$A:$G,7,))</f>
        <v/>
      </c>
    </row>
    <row r="83" customFormat="false" ht="12.75" hidden="false" customHeight="false" outlineLevel="0" collapsed="false">
      <c r="A83" s="33" t="n">
        <v>80</v>
      </c>
      <c r="B83" s="34"/>
      <c r="C83" s="34" t="str">
        <f aca="false">IF($B83="","",VLOOKUP($B83,ELENCO!$A:$D,2,))</f>
        <v/>
      </c>
      <c r="D83" s="34" t="str">
        <f aca="false">IF($B83="","",VLOOKUP($B83,ELENCO!$A:$D,3,))</f>
        <v/>
      </c>
      <c r="E83" s="20" t="str">
        <f aca="false">IF($B83="","",VLOOKUP($B83,ELENCO!$A:$D,4,))</f>
        <v/>
      </c>
      <c r="F83" s="20"/>
      <c r="P83" s="6" t="str">
        <f aca="false">IF($B83="","",VLOOKUP($B83,ELENCO!$A:$G,7,))</f>
        <v/>
      </c>
    </row>
    <row r="84" customFormat="false" ht="12.75" hidden="false" customHeight="false" outlineLevel="0" collapsed="false">
      <c r="A84" s="33" t="n">
        <v>81</v>
      </c>
      <c r="B84" s="34"/>
      <c r="C84" s="34" t="str">
        <f aca="false">IF($B84="","",VLOOKUP($B84,ELENCO!$A:$D,2,))</f>
        <v/>
      </c>
      <c r="D84" s="34" t="str">
        <f aca="false">IF($B84="","",VLOOKUP($B84,ELENCO!$A:$D,3,))</f>
        <v/>
      </c>
      <c r="E84" s="20" t="str">
        <f aca="false">IF($B84="","",VLOOKUP($B84,ELENCO!$A:$D,4,))</f>
        <v/>
      </c>
      <c r="F84" s="20"/>
      <c r="P84" s="6" t="str">
        <f aca="false">IF($B84="","",VLOOKUP($B84,ELENCO!$A:$G,7,))</f>
        <v/>
      </c>
    </row>
    <row r="85" customFormat="false" ht="12.75" hidden="false" customHeight="false" outlineLevel="0" collapsed="false">
      <c r="A85" s="33" t="n">
        <v>82</v>
      </c>
      <c r="B85" s="34"/>
      <c r="C85" s="34" t="str">
        <f aca="false">IF($B85="","",VLOOKUP($B85,ELENCO!$A:$D,2,))</f>
        <v/>
      </c>
      <c r="D85" s="34" t="str">
        <f aca="false">IF($B85="","",VLOOKUP($B85,ELENCO!$A:$D,3,))</f>
        <v/>
      </c>
      <c r="E85" s="20" t="str">
        <f aca="false">IF($B85="","",VLOOKUP($B85,ELENCO!$A:$D,4,))</f>
        <v/>
      </c>
      <c r="F85" s="20"/>
      <c r="P85" s="6" t="str">
        <f aca="false">IF($B85="","",VLOOKUP($B85,ELENCO!$A:$G,7,))</f>
        <v/>
      </c>
    </row>
    <row r="86" customFormat="false" ht="12.75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P86" s="6" t="str">
        <f aca="false">IF($B86="","",VLOOKUP($B86,ELENCO!$A:$G,7,))</f>
        <v/>
      </c>
    </row>
    <row r="87" customFormat="false" ht="12.75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P87" s="6" t="str">
        <f aca="false">IF($B87="","",VLOOKUP($B87,ELENCO!$A:$G,7,))</f>
        <v/>
      </c>
    </row>
    <row r="88" customFormat="false" ht="12.75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P88" s="6" t="str">
        <f aca="false">IF($B88="","",VLOOKUP($B88,ELENCO!$A:$G,7,))</f>
        <v/>
      </c>
    </row>
    <row r="89" customFormat="false" ht="12.75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P89" s="6" t="str">
        <f aca="false">IF($B89="","",VLOOKUP($B89,ELENCO!$A:$G,7,))</f>
        <v/>
      </c>
    </row>
    <row r="90" customFormat="false" ht="12.75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P90" s="6" t="str">
        <f aca="false">IF($B90="","",VLOOKUP($B90,ELENCO!$A:$G,7,))</f>
        <v/>
      </c>
    </row>
    <row r="91" customFormat="false" ht="12.75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P91" s="6" t="str">
        <f aca="false">IF($B91="","",VLOOKUP($B91,ELENCO!$A:$G,7,))</f>
        <v/>
      </c>
    </row>
    <row r="92" customFormat="false" ht="12.75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P92" s="6" t="str">
        <f aca="false">IF($B92="","",VLOOKUP($B92,ELENCO!$A:$G,7,))</f>
        <v/>
      </c>
    </row>
    <row r="93" customFormat="false" ht="12.75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P93" s="6" t="str">
        <f aca="false">IF($B93="","",VLOOKUP($B93,ELENCO!$A:$G,7,))</f>
        <v/>
      </c>
    </row>
    <row r="94" customFormat="false" ht="12.75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P94" s="6" t="str">
        <f aca="false">IF($B94="","",VLOOKUP($B94,ELENCO!$A:$G,7,))</f>
        <v/>
      </c>
    </row>
    <row r="95" customFormat="false" ht="12.75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P95" s="6" t="str">
        <f aca="false">IF($B95="","",VLOOKUP($B95,ELENCO!$A:$G,7,))</f>
        <v/>
      </c>
    </row>
    <row r="96" customFormat="false" ht="12.75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P96" s="6" t="str">
        <f aca="false">IF($B96="","",VLOOKUP($B96,ELENCO!$A:$G,7,))</f>
        <v/>
      </c>
    </row>
    <row r="97" customFormat="false" ht="12.75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P97" s="6" t="str">
        <f aca="false">IF($B97="","",VLOOKUP($B97,ELENCO!$A:$G,7,))</f>
        <v/>
      </c>
    </row>
    <row r="98" customFormat="false" ht="12.75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P98" s="6" t="str">
        <f aca="false">IF($B98="","",VLOOKUP($B98,ELENCO!$A:$G,7,))</f>
        <v/>
      </c>
    </row>
    <row r="99" customFormat="false" ht="12.75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P99" s="6" t="str">
        <f aca="false">IF($B99="","",VLOOKUP($B99,ELENCO!$A:$G,7,))</f>
        <v/>
      </c>
    </row>
    <row r="100" customFormat="false" ht="12.75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P100" s="6" t="str">
        <f aca="false">IF($B100="","",VLOOKUP($B100,ELENCO!$A:$G,7,))</f>
        <v/>
      </c>
    </row>
    <row r="101" customFormat="false" ht="12.75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P101" s="6" t="str">
        <f aca="false">IF($B101="","",VLOOKUP($B101,ELENCO!$A:$G,7,))</f>
        <v/>
      </c>
    </row>
    <row r="102" customFormat="false" ht="12.75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P102" s="6" t="str">
        <f aca="false">IF($B102="","",VLOOKUP($B102,ELENCO!$A:$G,7,))</f>
        <v/>
      </c>
    </row>
    <row r="103" customFormat="false" ht="12.75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P103" s="6" t="str">
        <f aca="false">IF($B103="","",VLOOKUP($B103,ELENCO!$A:$G,7,))</f>
        <v/>
      </c>
    </row>
    <row r="104" customFormat="false" ht="12.75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P104" s="6" t="str">
        <f aca="false">IF($B104="","",VLOOKUP($B104,ELENCO!$A:$G,7,))</f>
        <v/>
      </c>
    </row>
    <row r="105" customFormat="false" ht="12.75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P105" s="6" t="str">
        <f aca="false">IF($B105="","",VLOOKUP($B105,ELENCO!$A:$G,7,))</f>
        <v/>
      </c>
    </row>
    <row r="106" customFormat="false" ht="12.75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P106" s="6" t="str">
        <f aca="false">IF($B106="","",VLOOKUP($B106,ELENCO!$A:$G,7,))</f>
        <v/>
      </c>
    </row>
    <row r="107" customFormat="false" ht="12.75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P107" s="6" t="str">
        <f aca="false">IF($B107="","",VLOOKUP($B107,ELENCO!$A:$G,7,))</f>
        <v/>
      </c>
    </row>
    <row r="108" customFormat="false" ht="12.75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P108" s="6" t="str">
        <f aca="false">IF($B108="","",VLOOKUP($B108,ELENCO!$A:$G,7,))</f>
        <v/>
      </c>
    </row>
    <row r="109" customFormat="false" ht="12.75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P109" s="6" t="str">
        <f aca="false">IF($B109="","",VLOOKUP($B109,ELENCO!$A:$G,7,))</f>
        <v/>
      </c>
    </row>
    <row r="110" customFormat="false" ht="12.75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P110" s="6" t="str">
        <f aca="false">IF($B110="","",VLOOKUP($B110,ELENCO!$A:$G,7,))</f>
        <v/>
      </c>
    </row>
    <row r="111" customFormat="false" ht="12.75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P111" s="6" t="str">
        <f aca="false">IF($B111="","",VLOOKUP($B111,ELENCO!$A:$G,7,))</f>
        <v/>
      </c>
    </row>
    <row r="112" customFormat="false" ht="12.75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P112" s="6" t="str">
        <f aca="false">IF($B112="","",VLOOKUP($B112,ELENCO!$A:$G,7,))</f>
        <v/>
      </c>
    </row>
    <row r="113" customFormat="false" ht="12.75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P113" s="6" t="str">
        <f aca="false">IF($B113="","",VLOOKUP($B113,ELENCO!$A:$G,7,))</f>
        <v/>
      </c>
    </row>
    <row r="114" customFormat="false" ht="12.75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P114" s="6" t="str">
        <f aca="false">IF($B114="","",VLOOKUP($B114,ELENCO!$A:$G,7,))</f>
        <v/>
      </c>
    </row>
    <row r="115" customFormat="false" ht="12.75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P115" s="6" t="str">
        <f aca="false">IF($B115="","",VLOOKUP($B115,ELENCO!$A:$G,7,))</f>
        <v/>
      </c>
    </row>
    <row r="116" customFormat="false" ht="12.75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P116" s="6" t="str">
        <f aca="false">IF($B116="","",VLOOKUP($B116,ELENCO!$A:$G,7,))</f>
        <v/>
      </c>
    </row>
    <row r="117" customFormat="false" ht="12.75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P117" s="6" t="str">
        <f aca="false">IF($B117="","",VLOOKUP($B117,ELENCO!$A:$G,7,))</f>
        <v/>
      </c>
    </row>
    <row r="118" customFormat="false" ht="12.75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P118" s="6" t="str">
        <f aca="false">IF($B118="","",VLOOKUP($B118,ELENCO!$A:$G,7,))</f>
        <v/>
      </c>
    </row>
    <row r="119" customFormat="false" ht="12.75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P119" s="6" t="str">
        <f aca="false">IF($B119="","",VLOOKUP($B119,ELENCO!$A:$G,7,))</f>
        <v/>
      </c>
    </row>
    <row r="120" customFormat="false" ht="12.75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P120" s="6" t="str">
        <f aca="false">IF($B120="","",VLOOKUP($B120,ELENCO!$A:$G,7,))</f>
        <v/>
      </c>
    </row>
    <row r="121" customFormat="false" ht="12.75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P121" s="6" t="str">
        <f aca="false">IF($B121="","",VLOOKUP($B121,ELENCO!$A:$G,7,))</f>
        <v/>
      </c>
    </row>
    <row r="122" customFormat="false" ht="12.75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P122" s="6" t="str">
        <f aca="false">IF($B122="","",VLOOKUP($B122,ELENCO!$A:$G,7,))</f>
        <v/>
      </c>
    </row>
    <row r="123" customFormat="false" ht="12.75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P123" s="6" t="str">
        <f aca="false">IF($B123="","",VLOOKUP($B123,ELENCO!$A:$G,7,))</f>
        <v/>
      </c>
    </row>
    <row r="124" customFormat="false" ht="12.75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P124" s="6" t="str">
        <f aca="false">IF($B124="","",VLOOKUP($B124,ELENCO!$A:$G,7,))</f>
        <v/>
      </c>
    </row>
    <row r="125" customFormat="false" ht="12.75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P125" s="6" t="str">
        <f aca="false">IF($B125="","",VLOOKUP($B125,ELENCO!$A:$G,7,))</f>
        <v/>
      </c>
    </row>
    <row r="126" customFormat="false" ht="12.75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P126" s="6" t="str">
        <f aca="false">IF($B126="","",VLOOKUP($B126,ELENCO!$A:$G,7,))</f>
        <v/>
      </c>
    </row>
    <row r="127" customFormat="false" ht="12.75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P127" s="6" t="str">
        <f aca="false">IF($B127="","",VLOOKUP($B127,ELENCO!$A:$G,7,))</f>
        <v/>
      </c>
    </row>
    <row r="128" customFormat="false" ht="12.75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P128" s="6" t="str">
        <f aca="false">IF($B128="","",VLOOKUP($B128,ELENCO!$A:$G,7,))</f>
        <v/>
      </c>
    </row>
    <row r="129" customFormat="false" ht="12.75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P129" s="6" t="str">
        <f aca="false">IF($B129="","",VLOOKUP($B129,ELENCO!$A:$G,7,))</f>
        <v/>
      </c>
    </row>
    <row r="130" customFormat="false" ht="12.75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P130" s="6" t="str">
        <f aca="false">IF($B130="","",VLOOKUP($B130,ELENCO!$A:$G,7,))</f>
        <v/>
      </c>
    </row>
    <row r="131" customFormat="false" ht="12.75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P131" s="6" t="str">
        <f aca="false">IF($B131="","",VLOOKUP($B131,ELENCO!$A:$G,7,))</f>
        <v/>
      </c>
    </row>
    <row r="132" customFormat="false" ht="12.75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P132" s="6" t="str">
        <f aca="false">IF($B132="","",VLOOKUP($B132,ELENCO!$A:$G,7,))</f>
        <v/>
      </c>
    </row>
    <row r="133" customFormat="false" ht="12.75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P133" s="6" t="str">
        <f aca="false">IF($B133="","",VLOOKUP($B133,ELENCO!$A:$G,7,))</f>
        <v/>
      </c>
    </row>
    <row r="134" customFormat="false" ht="12.75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P134" s="6" t="str">
        <f aca="false">IF($B134="","",VLOOKUP($B134,ELENCO!$A:$G,7,))</f>
        <v/>
      </c>
    </row>
    <row r="135" customFormat="false" ht="12.75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P135" s="6" t="str">
        <f aca="false">IF($B135="","",VLOOKUP($B135,ELENCO!$A:$G,7,))</f>
        <v/>
      </c>
    </row>
    <row r="136" customFormat="false" ht="12.75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P136" s="6" t="str">
        <f aca="false">IF($B136="","",VLOOKUP($B136,ELENCO!$A:$G,7,))</f>
        <v/>
      </c>
    </row>
    <row r="137" customFormat="false" ht="12.75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P137" s="6" t="str">
        <f aca="false">IF($B137="","",VLOOKUP($B137,ELENCO!$A:$G,7,))</f>
        <v/>
      </c>
    </row>
    <row r="138" customFormat="false" ht="12.75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P138" s="6" t="str">
        <f aca="false">IF($B138="","",VLOOKUP($B138,ELENCO!$A:$G,7,))</f>
        <v/>
      </c>
    </row>
    <row r="139" customFormat="false" ht="12.75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P139" s="6" t="str">
        <f aca="false">IF($B139="","",VLOOKUP($B139,ELENCO!$A:$G,7,))</f>
        <v/>
      </c>
    </row>
    <row r="140" customFormat="false" ht="12.75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P140" s="6" t="str">
        <f aca="false">IF($B140="","",VLOOKUP($B140,ELENCO!$A:$G,7,))</f>
        <v/>
      </c>
    </row>
    <row r="141" customFormat="false" ht="12.75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P141" s="6" t="str">
        <f aca="false">IF($B141="","",VLOOKUP($B141,ELENCO!$A:$G,7,))</f>
        <v/>
      </c>
    </row>
    <row r="142" customFormat="false" ht="12.75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P142" s="6" t="str">
        <f aca="false">IF($B142="","",VLOOKUP($B142,ELENCO!$A:$G,7,))</f>
        <v/>
      </c>
    </row>
    <row r="143" customFormat="false" ht="12.75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P143" s="6" t="str">
        <f aca="false">IF($B143="","",VLOOKUP($B143,ELENCO!$A:$G,7,))</f>
        <v/>
      </c>
    </row>
    <row r="144" customFormat="false" ht="12.75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P144" s="6" t="str">
        <f aca="false">IF($B144="","",VLOOKUP($B144,ELENCO!$A:$G,7,))</f>
        <v/>
      </c>
    </row>
    <row r="145" customFormat="false" ht="12.75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P145" s="6" t="str">
        <f aca="false">IF($B145="","",VLOOKUP($B145,ELENCO!$A:$G,7,))</f>
        <v/>
      </c>
    </row>
    <row r="146" customFormat="false" ht="12.75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P146" s="6" t="str">
        <f aca="false">IF($B146="","",VLOOKUP($B146,ELENCO!$A:$G,7,))</f>
        <v/>
      </c>
    </row>
    <row r="147" customFormat="false" ht="12.75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P147" s="6" t="str">
        <f aca="false">IF($B147="","",VLOOKUP($B147,ELENCO!$A:$G,7,))</f>
        <v/>
      </c>
    </row>
    <row r="148" customFormat="false" ht="12.75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P148" s="6" t="str">
        <f aca="false">IF($B148="","",VLOOKUP($B148,ELENCO!$A:$G,7,))</f>
        <v/>
      </c>
    </row>
    <row r="149" customFormat="false" ht="12.75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P149" s="6" t="str">
        <f aca="false">IF($B149="","",VLOOKUP($B149,ELENCO!$A:$G,7,))</f>
        <v/>
      </c>
    </row>
    <row r="150" customFormat="false" ht="12.75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P150" s="6" t="str">
        <f aca="false">IF($B150="","",VLOOKUP($B150,ELENCO!$A:$G,7,))</f>
        <v/>
      </c>
    </row>
    <row r="151" customFormat="false" ht="12.75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P151" s="6" t="str">
        <f aca="false">IF($B151="","",VLOOKUP($B151,ELENCO!$A:$G,7,))</f>
        <v/>
      </c>
    </row>
    <row r="152" customFormat="false" ht="12.75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P152" s="6" t="str">
        <f aca="false">IF($B152="","",VLOOKUP($B152,ELENCO!$A:$G,7,))</f>
        <v/>
      </c>
    </row>
    <row r="153" customFormat="false" ht="12.75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P153" s="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6" width="6.41"/>
    <col collapsed="false" customWidth="true" hidden="false" outlineLevel="0" max="3" min="3" style="6" width="27.85"/>
    <col collapsed="false" customWidth="true" hidden="false" outlineLevel="0" max="4" min="4" style="6" width="15.85"/>
    <col collapsed="false" customWidth="true" hidden="false" outlineLevel="0" max="5" min="5" style="7" width="8.28"/>
    <col collapsed="false" customWidth="true" hidden="false" outlineLevel="0" max="6" min="6" style="7" width="3.99"/>
    <col collapsed="false" customWidth="true" hidden="false" outlineLevel="0" max="7" min="7" style="19" width="4.85"/>
    <col collapsed="false" customWidth="true" hidden="false" outlineLevel="0" max="10" min="8" style="20" width="4.85"/>
    <col collapsed="false" customWidth="true" hidden="false" outlineLevel="0" max="11" min="11" style="20" width="8.41"/>
    <col collapsed="false" customWidth="true" hidden="false" outlineLevel="0" max="15" min="12" style="20" width="4.85"/>
    <col collapsed="false" customWidth="true" hidden="false" outlineLevel="0" max="16" min="16" style="6" width="4.7"/>
    <col collapsed="false" customWidth="true" hidden="false" outlineLevel="0" max="19" min="17" style="7" width="4.85"/>
    <col collapsed="false" customWidth="true" hidden="false" outlineLevel="0" max="20" min="20" style="7" width="5.13"/>
    <col collapsed="false" customWidth="true" hidden="false" outlineLevel="0" max="22" min="21" style="7" width="4.99"/>
    <col collapsed="false" customWidth="true" hidden="false" outlineLevel="0" max="23" min="23" style="7" width="4.14"/>
    <col collapsed="false" customWidth="true" hidden="false" outlineLevel="0" max="24" min="24" style="7" width="4.99"/>
    <col collapsed="false" customWidth="true" hidden="false" outlineLevel="0" max="25" min="25" style="7" width="4.85"/>
    <col collapsed="false" customWidth="true" hidden="false" outlineLevel="0" max="26" min="26" style="7" width="3.99"/>
    <col collapsed="false" customWidth="true" hidden="false" outlineLevel="0" max="27" min="27" style="7" width="4.85"/>
    <col collapsed="false" customWidth="true" hidden="false" outlineLevel="0" max="28" min="28" style="7" width="3.7"/>
    <col collapsed="false" customWidth="true" hidden="false" outlineLevel="0" max="29" min="29" style="6" width="4.99"/>
    <col collapsed="false" customWidth="true" hidden="false" outlineLevel="0" max="32" min="30" style="6" width="4.85"/>
    <col collapsed="false" customWidth="true" hidden="false" outlineLevel="0" max="33" min="33" style="6" width="5.13"/>
    <col collapsed="false" customWidth="false" hidden="false" outlineLevel="0" max="257" min="34" style="6" width="8.85"/>
  </cols>
  <sheetData>
    <row r="1" customFormat="false" ht="12.75" hidden="true" customHeight="false" outlineLevel="0" collapsed="false">
      <c r="C1" s="6" t="n">
        <f aca="false">COUNT(B:B)</f>
        <v>0</v>
      </c>
      <c r="G1" s="21"/>
      <c r="H1" s="22"/>
      <c r="I1" s="22"/>
      <c r="J1" s="22"/>
      <c r="K1" s="22"/>
      <c r="L1" s="22"/>
      <c r="M1" s="22"/>
      <c r="N1" s="22"/>
      <c r="O1" s="22"/>
    </row>
    <row r="2" s="10" customFormat="true" ht="20.25" hidden="false" customHeight="false" outlineLevel="0" collapsed="false">
      <c r="A2" s="23"/>
      <c r="B2" s="24" t="s">
        <v>954</v>
      </c>
      <c r="C2" s="25"/>
      <c r="D2" s="25"/>
      <c r="E2" s="26"/>
      <c r="F2" s="27"/>
      <c r="G2" s="28" t="s">
        <v>68</v>
      </c>
      <c r="H2" s="29" t="s">
        <v>11</v>
      </c>
      <c r="I2" s="29" t="s">
        <v>221</v>
      </c>
      <c r="J2" s="29" t="s">
        <v>34</v>
      </c>
      <c r="K2" s="29" t="s">
        <v>907</v>
      </c>
      <c r="L2" s="29" t="s">
        <v>101</v>
      </c>
      <c r="M2" s="29" t="s">
        <v>107</v>
      </c>
      <c r="N2" s="29" t="s">
        <v>908</v>
      </c>
      <c r="O2" s="29" t="s">
        <v>909</v>
      </c>
      <c r="P2" s="30"/>
      <c r="Q2" s="18" t="s">
        <v>93</v>
      </c>
      <c r="R2" s="18" t="s">
        <v>907</v>
      </c>
      <c r="S2" s="18" t="s">
        <v>14</v>
      </c>
      <c r="T2" s="18" t="s">
        <v>35</v>
      </c>
      <c r="U2" s="18" t="s">
        <v>49</v>
      </c>
      <c r="V2" s="18" t="s">
        <v>69</v>
      </c>
      <c r="W2" s="18" t="s">
        <v>263</v>
      </c>
      <c r="X2" s="18" t="s">
        <v>84</v>
      </c>
      <c r="Y2" s="18" t="s">
        <v>910</v>
      </c>
      <c r="Z2" s="18" t="s">
        <v>222</v>
      </c>
      <c r="AA2" s="18" t="s">
        <v>252</v>
      </c>
      <c r="AB2" s="18" t="s">
        <v>107</v>
      </c>
      <c r="AC2" s="10" t="s">
        <v>908</v>
      </c>
      <c r="AD2" s="10" t="s">
        <v>911</v>
      </c>
      <c r="AE2" s="10" t="s">
        <v>912</v>
      </c>
      <c r="AF2" s="10" t="s">
        <v>913</v>
      </c>
      <c r="AG2" s="10" t="s">
        <v>339</v>
      </c>
    </row>
    <row r="3" customFormat="false" ht="20.25" hidden="false" customHeight="true" outlineLevel="0" collapsed="false">
      <c r="A3" s="31" t="s">
        <v>914</v>
      </c>
      <c r="B3" s="31" t="s">
        <v>0</v>
      </c>
      <c r="C3" s="31" t="s">
        <v>915</v>
      </c>
      <c r="D3" s="31" t="s">
        <v>2</v>
      </c>
      <c r="E3" s="31" t="s">
        <v>916</v>
      </c>
      <c r="F3" s="31" t="s">
        <v>917</v>
      </c>
      <c r="G3" s="32" t="n">
        <f aca="false">SUM(G4:G65536)</f>
        <v>0</v>
      </c>
      <c r="H3" s="33" t="n">
        <f aca="false">SUM(H4:H65536)</f>
        <v>0</v>
      </c>
      <c r="I3" s="33" t="n">
        <f aca="false">SUM(I4:I65536)</f>
        <v>0</v>
      </c>
      <c r="J3" s="33" t="n">
        <f aca="false">SUM(J4:J65536)</f>
        <v>0</v>
      </c>
      <c r="K3" s="33" t="n">
        <f aca="false">SUM(K4:K65536)</f>
        <v>0</v>
      </c>
      <c r="L3" s="33" t="n">
        <f aca="false">SUM(L4:L65536)</f>
        <v>0</v>
      </c>
      <c r="M3" s="33" t="n">
        <f aca="false">SUM(M4:M65536)</f>
        <v>0</v>
      </c>
      <c r="N3" s="33" t="n">
        <f aca="false">SUM(N4:N65536)</f>
        <v>0</v>
      </c>
      <c r="O3" s="33" t="n">
        <f aca="false">SUM(O4:O65536)</f>
        <v>0</v>
      </c>
      <c r="P3" s="10" t="s">
        <v>6</v>
      </c>
      <c r="Q3" s="18" t="n">
        <f aca="false">SUM(Q4:Q65536)</f>
        <v>0</v>
      </c>
      <c r="R3" s="18" t="n">
        <f aca="false">SUM(R4:R65536)</f>
        <v>0</v>
      </c>
      <c r="S3" s="18" t="n">
        <f aca="false">SUM(S4:S65536)</f>
        <v>0</v>
      </c>
      <c r="T3" s="18" t="n">
        <f aca="false">SUM(T4:T65536)</f>
        <v>0</v>
      </c>
      <c r="U3" s="18" t="n">
        <f aca="false">SUM(U4:U65536)</f>
        <v>0</v>
      </c>
      <c r="V3" s="18" t="n">
        <f aca="false">SUM(V4:V65536)</f>
        <v>0</v>
      </c>
      <c r="W3" s="18" t="n">
        <f aca="false">SUM(W4:W65536)</f>
        <v>0</v>
      </c>
      <c r="X3" s="18" t="n">
        <f aca="false">SUM(X4:X65536)</f>
        <v>0</v>
      </c>
      <c r="Y3" s="18" t="n">
        <f aca="false">SUM(Y4:Y65536)</f>
        <v>0</v>
      </c>
      <c r="Z3" s="18" t="n">
        <f aca="false">SUM(Z4:Z65536)</f>
        <v>0</v>
      </c>
      <c r="AA3" s="18" t="n">
        <f aca="false">SUM(AA4:AA65536)</f>
        <v>0</v>
      </c>
      <c r="AB3" s="18" t="n">
        <f aca="false">SUM(AB4:AB65536)</f>
        <v>0</v>
      </c>
      <c r="AC3" s="18" t="n">
        <f aca="false">SUM(AC4:AC65536)</f>
        <v>0</v>
      </c>
      <c r="AD3" s="18" t="n">
        <f aca="false">SUM(AD4:AD65536)</f>
        <v>0</v>
      </c>
      <c r="AE3" s="18" t="n">
        <f aca="false">SUM(AE4:AE65536)</f>
        <v>0</v>
      </c>
      <c r="AF3" s="18" t="n">
        <f aca="false">SUM(AF4:AF65536)</f>
        <v>0</v>
      </c>
      <c r="AG3" s="18" t="n">
        <f aca="false">SUM(AG4:AG65536)</f>
        <v>0</v>
      </c>
    </row>
    <row r="4" customFormat="false" ht="12.75" hidden="false" customHeight="false" outlineLevel="0" collapsed="false">
      <c r="A4" s="33" t="n">
        <v>1</v>
      </c>
      <c r="B4" s="34"/>
      <c r="C4" s="34" t="str">
        <f aca="false">IF($B4="","",VLOOKUP($B4,ELENCO!$A:$D,2,))</f>
        <v/>
      </c>
      <c r="D4" s="34" t="str">
        <f aca="false">IF($B4="","",VLOOKUP($B4,ELENCO!$A:$D,3,))</f>
        <v/>
      </c>
      <c r="E4" s="20" t="str">
        <f aca="false">IF($B4="","",VLOOKUP($B4,ELENCO!$A:$D,4,))</f>
        <v/>
      </c>
      <c r="F4" s="20" t="n">
        <v>50</v>
      </c>
      <c r="G4" s="19" t="str">
        <f aca="false">IF(OR($E4="",$E4&lt;&gt;"AB"),"",IF($E4="AB",$F4))</f>
        <v/>
      </c>
      <c r="H4" s="20" t="str">
        <f aca="false">IF(OR($E4="",$E4&lt;&gt;"LIB"),"",IF($E4="LIB",$F4))</f>
        <v/>
      </c>
      <c r="I4" s="20" t="str">
        <f aca="false">IF(OR($E4="",$E4&lt;&gt;"VF"),"",IF($E4="VF",$F4))</f>
        <v/>
      </c>
      <c r="J4" s="20" t="str">
        <f aca="false">IF(OR($E4="",$E4&lt;&gt;"VV"),"",IF($E4="VV",$F4))</f>
        <v/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20" t="str">
        <f aca="false">IF(OR($E4="",$E4&lt;&gt;"ICG"),"",IF($E4="ICG",$F4))</f>
        <v/>
      </c>
      <c r="P4" s="6" t="str">
        <f aca="false">IF($B4="","",VLOOKUP($B4,ELENCO!$A:$G,7,))</f>
        <v/>
      </c>
      <c r="Q4" s="7" t="str">
        <f aca="false">IF(OR($P4="",$P4&lt;&gt;Q$2),"",IF($P4=Q$2,$F4))</f>
        <v/>
      </c>
      <c r="R4" s="7" t="str">
        <f aca="false">IF(OR($P4="",$P4&lt;&gt;R$2),"",IF($P4=R$2,$F4))</f>
        <v/>
      </c>
      <c r="S4" s="7" t="str">
        <f aca="false">IF(OR($P4="",$P4&lt;&gt;S$2),"",IF($P4=S$2,$F4))</f>
        <v/>
      </c>
      <c r="T4" s="7" t="str">
        <f aca="false">IF(OR($P4="",$P4&lt;&gt;T$2),"",IF($P4=T$2,$F4))</f>
        <v/>
      </c>
      <c r="U4" s="7" t="str">
        <f aca="false">IF(OR($P4="",$P4&lt;&gt;U$2),"",IF($P4=U$2,$F4))</f>
        <v/>
      </c>
      <c r="V4" s="7" t="str">
        <f aca="false">IF(OR($P4="",$P4&lt;&gt;V$2),"",IF($P4=V$2,$F4))</f>
        <v/>
      </c>
      <c r="W4" s="7" t="str">
        <f aca="false">IF(OR($P4="",$P4&lt;&gt;W$2),"",IF($P4=W$2,$F4))</f>
        <v/>
      </c>
      <c r="X4" s="7" t="str">
        <f aca="false">IF(OR($P4="",$P4&lt;&gt;X$2),"",IF($P4=X$2,$F4))</f>
        <v/>
      </c>
      <c r="Y4" s="7" t="str">
        <f aca="false">IF(OR($P4="",$P4&lt;&gt;Y$2),"",IF($P4=Y$2,$F4))</f>
        <v/>
      </c>
      <c r="Z4" s="7" t="str">
        <f aca="false">IF(OR($P4="",$P4&lt;&gt;Z$2),"",IF($P4=Z$2,$F4))</f>
        <v/>
      </c>
      <c r="AA4" s="7" t="str">
        <f aca="false">IF(OR($P4="",$P4&lt;&gt;AA$2),"",IF($P4=AA$2,$F4))</f>
        <v/>
      </c>
      <c r="AB4" s="7" t="str">
        <f aca="false">IF(OR($P4="",$P4&lt;&gt;AB$2),"",IF($P4=AB$2,$F4))</f>
        <v/>
      </c>
      <c r="AC4" s="7" t="str">
        <f aca="false">IF(OR($P4="",$P4&lt;&gt;AC$2),"",IF($P4=AC$2,$F4))</f>
        <v/>
      </c>
      <c r="AD4" s="7" t="str">
        <f aca="false">IF(OR($P4="",$P4&lt;&gt;AD$2),"",IF($P4=AD$2,$F4))</f>
        <v/>
      </c>
      <c r="AE4" s="7" t="str">
        <f aca="false">IF(OR($P4="",$P4&lt;&gt;AE$2),"",IF($P4=AE$2,$F4))</f>
        <v/>
      </c>
      <c r="AF4" s="7" t="str">
        <f aca="false">IF(OR($P4="",$P4&lt;&gt;AF$2),"",IF($P4=AF$2,$F4))</f>
        <v/>
      </c>
      <c r="AG4" s="7" t="str">
        <f aca="false">IF(OR($P4="",$P4&lt;&gt;AG$2),"",IF($P4=AG$2,$F4))</f>
        <v/>
      </c>
    </row>
    <row r="5" customFormat="false" ht="12.75" hidden="false" customHeight="false" outlineLevel="0" collapsed="false">
      <c r="A5" s="33" t="n">
        <v>2</v>
      </c>
      <c r="B5" s="34"/>
      <c r="C5" s="34" t="str">
        <f aca="false">IF($B5="","",VLOOKUP($B5,ELENCO!$A:$D,2,))</f>
        <v/>
      </c>
      <c r="D5" s="34" t="str">
        <f aca="false">IF($B5="","",VLOOKUP($B5,ELENCO!$A:$D,3,))</f>
        <v/>
      </c>
      <c r="E5" s="20" t="str">
        <f aca="false">IF($B5="","",VLOOKUP($B5,ELENCO!$A:$D,4,))</f>
        <v/>
      </c>
      <c r="F5" s="20" t="n">
        <v>49</v>
      </c>
      <c r="G5" s="19" t="str">
        <f aca="false">IF(OR($E5="",$E5&lt;&gt;"AB"),"",IF($E5="AB",$F5))</f>
        <v/>
      </c>
      <c r="H5" s="20" t="str">
        <f aca="false">IF(OR($E5="",$E5&lt;&gt;"LIB"),"",IF($E5="LIB",$F5))</f>
        <v/>
      </c>
      <c r="I5" s="20" t="str">
        <f aca="false">IF(OR($E5="",$E5&lt;&gt;"VF"),"",IF($E5="VF",$F5))</f>
        <v/>
      </c>
      <c r="J5" s="20" t="str">
        <f aca="false">IF(OR($E5="",$E5&lt;&gt;"VV"),"",IF($E5="VV",$F5))</f>
        <v/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20" t="str">
        <f aca="false">IF(OR($E5="",$E5&lt;&gt;"ICG"),"",IF($E5="ICG",$F5))</f>
        <v/>
      </c>
      <c r="P5" s="6" t="str">
        <f aca="false">IF($B5="","",VLOOKUP($B5,ELENCO!$A:$G,7,))</f>
        <v/>
      </c>
      <c r="Q5" s="7" t="str">
        <f aca="false">IF(OR($P5="",$P5&lt;&gt;Q$2),"",IF($P5=Q$2,$F5))</f>
        <v/>
      </c>
      <c r="R5" s="7" t="str">
        <f aca="false">IF(OR($P5="",$P5&lt;&gt;R$2),"",IF($P5=R$2,$F5))</f>
        <v/>
      </c>
      <c r="S5" s="7" t="str">
        <f aca="false">IF(OR($P5="",$P5&lt;&gt;S$2),"",IF($P5=S$2,$F5))</f>
        <v/>
      </c>
      <c r="T5" s="7" t="str">
        <f aca="false">IF(OR($P5="",$P5&lt;&gt;T$2),"",IF($P5=T$2,$F5))</f>
        <v/>
      </c>
      <c r="U5" s="7" t="str">
        <f aca="false">IF(OR($P5="",$P5&lt;&gt;U$2),"",IF($P5=U$2,$F5))</f>
        <v/>
      </c>
      <c r="V5" s="7" t="str">
        <f aca="false">IF(OR($P5="",$P5&lt;&gt;V$2),"",IF($P5=V$2,$F5))</f>
        <v/>
      </c>
      <c r="W5" s="7" t="str">
        <f aca="false">IF(OR($P5="",$P5&lt;&gt;W$2),"",IF($P5=W$2,$F5))</f>
        <v/>
      </c>
      <c r="X5" s="7" t="str">
        <f aca="false">IF(OR($P5="",$P5&lt;&gt;X$2),"",IF($P5=X$2,$F5))</f>
        <v/>
      </c>
      <c r="Y5" s="7" t="str">
        <f aca="false">IF(OR($P5="",$P5&lt;&gt;Y$2),"",IF($P5=Y$2,$F5))</f>
        <v/>
      </c>
      <c r="Z5" s="7" t="str">
        <f aca="false">IF(OR($P5="",$P5&lt;&gt;Z$2),"",IF($P5=Z$2,$F5))</f>
        <v/>
      </c>
      <c r="AA5" s="7" t="str">
        <f aca="false">IF(OR($P5="",$P5&lt;&gt;AA$2),"",IF($P5=AA$2,$F5))</f>
        <v/>
      </c>
      <c r="AB5" s="7" t="str">
        <f aca="false">IF(OR($P5="",$P5&lt;&gt;AB$2),"",IF($P5=AB$2,$F5))</f>
        <v/>
      </c>
      <c r="AC5" s="7" t="str">
        <f aca="false">IF(OR($P5="",$P5&lt;&gt;AC$2),"",IF($P5=AC$2,$F5))</f>
        <v/>
      </c>
      <c r="AD5" s="7" t="str">
        <f aca="false">IF(OR($P5="",$P5&lt;&gt;AD$2),"",IF($P5=AD$2,$F5))</f>
        <v/>
      </c>
      <c r="AE5" s="7" t="str">
        <f aca="false">IF(OR($P5="",$P5&lt;&gt;AE$2),"",IF($P5=AE$2,$F5))</f>
        <v/>
      </c>
      <c r="AF5" s="7" t="str">
        <f aca="false">IF(OR($P5="",$P5&lt;&gt;AF$2),"",IF($P5=AF$2,$F5))</f>
        <v/>
      </c>
      <c r="AG5" s="7" t="str">
        <f aca="false">IF(OR($P5="",$P5&lt;&gt;AG$2),"",IF($P5=AG$2,$F5))</f>
        <v/>
      </c>
    </row>
    <row r="6" customFormat="false" ht="12.75" hidden="false" customHeight="false" outlineLevel="0" collapsed="false">
      <c r="A6" s="33" t="n">
        <v>3</v>
      </c>
      <c r="B6" s="34"/>
      <c r="C6" s="34" t="str">
        <f aca="false">IF($B6="","",VLOOKUP($B6,ELENCO!$A:$D,2,))</f>
        <v/>
      </c>
      <c r="D6" s="34" t="str">
        <f aca="false">IF($B6="","",VLOOKUP($B6,ELENCO!$A:$D,3,))</f>
        <v/>
      </c>
      <c r="E6" s="20" t="str">
        <f aca="false">IF($B6="","",VLOOKUP($B6,ELENCO!$A:$D,4,))</f>
        <v/>
      </c>
      <c r="F6" s="20" t="n">
        <v>48</v>
      </c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I6" s="20" t="str">
        <f aca="false">IF(OR($E6="",$E6&lt;&gt;"VF"),"",IF($E6="VF",$F6))</f>
        <v/>
      </c>
      <c r="J6" s="20" t="str">
        <f aca="false">IF(OR($E6="",$E6&lt;&gt;"VV"),"",IF($E6="VV",$F6))</f>
        <v/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20" t="str">
        <f aca="false">IF(OR($E6="",$E6&lt;&gt;"ICG"),"",IF($E6="ICG",$F6))</f>
        <v/>
      </c>
      <c r="P6" s="6" t="str">
        <f aca="false">IF($B6="","",VLOOKUP($B6,ELENCO!$A:$G,7,))</f>
        <v/>
      </c>
      <c r="Q6" s="7" t="str">
        <f aca="false">IF(OR($P6="",$P6&lt;&gt;Q$2),"",IF($P6=Q$2,$F6))</f>
        <v/>
      </c>
      <c r="R6" s="7" t="str">
        <f aca="false">IF(OR($P6="",$P6&lt;&gt;R$2),"",IF($P6=R$2,$F6))</f>
        <v/>
      </c>
      <c r="S6" s="7" t="str">
        <f aca="false">IF(OR($P6="",$P6&lt;&gt;S$2),"",IF($P6=S$2,$F6))</f>
        <v/>
      </c>
      <c r="T6" s="7" t="str">
        <f aca="false">IF(OR($P6="",$P6&lt;&gt;T$2),"",IF($P6=T$2,$F6))</f>
        <v/>
      </c>
      <c r="U6" s="7" t="str">
        <f aca="false">IF(OR($P6="",$P6&lt;&gt;U$2),"",IF($P6=U$2,$F6))</f>
        <v/>
      </c>
      <c r="V6" s="7" t="str">
        <f aca="false">IF(OR($P6="",$P6&lt;&gt;V$2),"",IF($P6=V$2,$F6))</f>
        <v/>
      </c>
      <c r="W6" s="7" t="str">
        <f aca="false">IF(OR($P6="",$P6&lt;&gt;W$2),"",IF($P6=W$2,$F6))</f>
        <v/>
      </c>
      <c r="X6" s="7" t="str">
        <f aca="false">IF(OR($P6="",$P6&lt;&gt;X$2),"",IF($P6=X$2,$F6))</f>
        <v/>
      </c>
      <c r="Y6" s="7" t="str">
        <f aca="false">IF(OR($P6="",$P6&lt;&gt;Y$2),"",IF($P6=Y$2,$F6))</f>
        <v/>
      </c>
      <c r="Z6" s="7" t="str">
        <f aca="false">IF(OR($P6="",$P6&lt;&gt;Z$2),"",IF($P6=Z$2,$F6))</f>
        <v/>
      </c>
      <c r="AA6" s="7" t="str">
        <f aca="false">IF(OR($P6="",$P6&lt;&gt;AA$2),"",IF($P6=AA$2,$F6))</f>
        <v/>
      </c>
      <c r="AB6" s="7" t="str">
        <f aca="false">IF(OR($P6="",$P6&lt;&gt;AB$2),"",IF($P6=AB$2,$F6))</f>
        <v/>
      </c>
      <c r="AC6" s="7" t="str">
        <f aca="false">IF(OR($P6="",$P6&lt;&gt;AC$2),"",IF($P6=AC$2,$F6))</f>
        <v/>
      </c>
      <c r="AD6" s="7" t="str">
        <f aca="false">IF(OR($P6="",$P6&lt;&gt;AD$2),"",IF($P6=AD$2,$F6))</f>
        <v/>
      </c>
      <c r="AE6" s="7" t="str">
        <f aca="false">IF(OR($P6="",$P6&lt;&gt;AE$2),"",IF($P6=AE$2,$F6))</f>
        <v/>
      </c>
      <c r="AF6" s="7" t="str">
        <f aca="false">IF(OR($P6="",$P6&lt;&gt;AF$2),"",IF($P6=AF$2,$F6))</f>
        <v/>
      </c>
      <c r="AG6" s="7" t="str">
        <f aca="false">IF(OR($P6="",$P6&lt;&gt;AG$2),"",IF($P6=AG$2,$F6))</f>
        <v/>
      </c>
    </row>
    <row r="7" customFormat="false" ht="12.75" hidden="false" customHeight="false" outlineLevel="0" collapsed="false">
      <c r="A7" s="33" t="n">
        <v>4</v>
      </c>
      <c r="B7" s="34"/>
      <c r="C7" s="34" t="str">
        <f aca="false">IF($B7="","",VLOOKUP($B7,ELENCO!$A:$D,2,))</f>
        <v/>
      </c>
      <c r="D7" s="34" t="str">
        <f aca="false">IF($B7="","",VLOOKUP($B7,ELENCO!$A:$D,3,))</f>
        <v/>
      </c>
      <c r="E7" s="20" t="str">
        <f aca="false">IF($B7="","",VLOOKUP($B7,ELENCO!$A:$D,4,))</f>
        <v/>
      </c>
      <c r="F7" s="20" t="n">
        <v>47</v>
      </c>
      <c r="G7" s="19" t="str">
        <f aca="false">IF(OR($E7="",$E7&lt;&gt;"AB"),"",IF($E7="AB",$F7))</f>
        <v/>
      </c>
      <c r="H7" s="20" t="str">
        <f aca="false">IF(OR($E7="",$E7&lt;&gt;"LIB"),"",IF($E7="LIB",$F7))</f>
        <v/>
      </c>
      <c r="I7" s="20" t="str">
        <f aca="false">IF(OR($E7="",$E7&lt;&gt;"VF"),"",IF($E7="VF",$F7))</f>
        <v/>
      </c>
      <c r="J7" s="20" t="str">
        <f aca="false">IF(OR($E7="",$E7&lt;&gt;"VV"),"",IF($E7="VV",$F7))</f>
        <v/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20" t="str">
        <f aca="false">IF(OR($E7="",$E7&lt;&gt;"ICG"),"",IF($E7="ICG",$F7))</f>
        <v/>
      </c>
      <c r="P7" s="6" t="str">
        <f aca="false">IF($B7="","",VLOOKUP($B7,ELENCO!$A:$G,7,))</f>
        <v/>
      </c>
      <c r="Q7" s="7" t="str">
        <f aca="false">IF(OR($P7="",$P7&lt;&gt;Q$2),"",IF($P7=Q$2,$F7))</f>
        <v/>
      </c>
      <c r="R7" s="7" t="str">
        <f aca="false">IF(OR($P7="",$P7&lt;&gt;R$2),"",IF($P7=R$2,$F7))</f>
        <v/>
      </c>
      <c r="S7" s="7" t="str">
        <f aca="false">IF(OR($P7="",$P7&lt;&gt;S$2),"",IF($P7=S$2,$F7))</f>
        <v/>
      </c>
      <c r="T7" s="7" t="str">
        <f aca="false">IF(OR($P7="",$P7&lt;&gt;T$2),"",IF($P7=T$2,$F7))</f>
        <v/>
      </c>
      <c r="U7" s="7" t="str">
        <f aca="false">IF(OR($P7="",$P7&lt;&gt;U$2),"",IF($P7=U$2,$F7))</f>
        <v/>
      </c>
      <c r="V7" s="7" t="str">
        <f aca="false">IF(OR($P7="",$P7&lt;&gt;V$2),"",IF($P7=V$2,$F7))</f>
        <v/>
      </c>
      <c r="W7" s="7" t="str">
        <f aca="false">IF(OR($P7="",$P7&lt;&gt;W$2),"",IF($P7=W$2,$F7))</f>
        <v/>
      </c>
      <c r="X7" s="7" t="str">
        <f aca="false">IF(OR($P7="",$P7&lt;&gt;X$2),"",IF($P7=X$2,$F7))</f>
        <v/>
      </c>
      <c r="Y7" s="7" t="str">
        <f aca="false">IF(OR($P7="",$P7&lt;&gt;Y$2),"",IF($P7=Y$2,$F7))</f>
        <v/>
      </c>
      <c r="Z7" s="7" t="str">
        <f aca="false">IF(OR($P7="",$P7&lt;&gt;Z$2),"",IF($P7=Z$2,$F7))</f>
        <v/>
      </c>
      <c r="AA7" s="7" t="str">
        <f aca="false">IF(OR($P7="",$P7&lt;&gt;AA$2),"",IF($P7=AA$2,$F7))</f>
        <v/>
      </c>
      <c r="AB7" s="7" t="str">
        <f aca="false">IF(OR($P7="",$P7&lt;&gt;AB$2),"",IF($P7=AB$2,$F7))</f>
        <v/>
      </c>
      <c r="AC7" s="7" t="str">
        <f aca="false">IF(OR($P7="",$P7&lt;&gt;AC$2),"",IF($P7=AC$2,$F7))</f>
        <v/>
      </c>
      <c r="AD7" s="7" t="str">
        <f aca="false">IF(OR($P7="",$P7&lt;&gt;AD$2),"",IF($P7=AD$2,$F7))</f>
        <v/>
      </c>
      <c r="AE7" s="7" t="str">
        <f aca="false">IF(OR($P7="",$P7&lt;&gt;AE$2),"",IF($P7=AE$2,$F7))</f>
        <v/>
      </c>
      <c r="AF7" s="7" t="str">
        <f aca="false">IF(OR($P7="",$P7&lt;&gt;AF$2),"",IF($P7=AF$2,$F7))</f>
        <v/>
      </c>
      <c r="AG7" s="7" t="str">
        <f aca="false">IF(OR($P7="",$P7&lt;&gt;AG$2),"",IF($P7=AG$2,$F7))</f>
        <v/>
      </c>
    </row>
    <row r="8" customFormat="false" ht="12.75" hidden="false" customHeight="false" outlineLevel="0" collapsed="false">
      <c r="A8" s="33" t="n">
        <v>5</v>
      </c>
      <c r="B8" s="34"/>
      <c r="C8" s="34" t="str">
        <f aca="false">IF($B8="","",VLOOKUP($B8,ELENCO!$A:$D,2,))</f>
        <v/>
      </c>
      <c r="D8" s="34" t="str">
        <f aca="false">IF($B8="","",VLOOKUP($B8,ELENCO!$A:$D,3,))</f>
        <v/>
      </c>
      <c r="E8" s="20" t="str">
        <f aca="false">IF($B8="","",VLOOKUP($B8,ELENCO!$A:$D,4,))</f>
        <v/>
      </c>
      <c r="F8" s="20" t="n">
        <v>46</v>
      </c>
      <c r="G8" s="19" t="str">
        <f aca="false">IF(OR($E8="",$E8&lt;&gt;"AB"),"",IF($E8="AB",$F8))</f>
        <v/>
      </c>
      <c r="H8" s="20" t="str">
        <f aca="false">IF(OR($E8="",$E8&lt;&gt;"LIB"),"",IF($E8="LIB",$F8))</f>
        <v/>
      </c>
      <c r="I8" s="20" t="str">
        <f aca="false">IF(OR($E8="",$E8&lt;&gt;"VF"),"",IF($E8="VF",$F8))</f>
        <v/>
      </c>
      <c r="J8" s="20" t="str">
        <f aca="false">IF(OR($E8="",$E8&lt;&gt;"VV"),"",IF($E8="VV",$F8))</f>
        <v/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20" t="str">
        <f aca="false">IF(OR($E8="",$E8&lt;&gt;"ICG"),"",IF($E8="ICG",$F8))</f>
        <v/>
      </c>
      <c r="P8" s="6" t="str">
        <f aca="false">IF($B8="","",VLOOKUP($B8,ELENCO!$A:$G,7,))</f>
        <v/>
      </c>
      <c r="Q8" s="7" t="str">
        <f aca="false">IF(OR($P8="",$P8&lt;&gt;Q$2),"",IF($P8=Q$2,$F8))</f>
        <v/>
      </c>
      <c r="R8" s="7" t="str">
        <f aca="false">IF(OR($P8="",$P8&lt;&gt;R$2),"",IF($P8=R$2,$F8))</f>
        <v/>
      </c>
      <c r="S8" s="7" t="str">
        <f aca="false">IF(OR($P8="",$P8&lt;&gt;S$2),"",IF($P8=S$2,$F8))</f>
        <v/>
      </c>
      <c r="T8" s="7" t="str">
        <f aca="false">IF(OR($P8="",$P8&lt;&gt;T$2),"",IF($P8=T$2,$F8))</f>
        <v/>
      </c>
      <c r="U8" s="7" t="str">
        <f aca="false">IF(OR($P8="",$P8&lt;&gt;U$2),"",IF($P8=U$2,$F8))</f>
        <v/>
      </c>
      <c r="V8" s="7" t="str">
        <f aca="false">IF(OR($P8="",$P8&lt;&gt;V$2),"",IF($P8=V$2,$F8))</f>
        <v/>
      </c>
      <c r="W8" s="7" t="str">
        <f aca="false">IF(OR($P8="",$P8&lt;&gt;W$2),"",IF($P8=W$2,$F8))</f>
        <v/>
      </c>
      <c r="X8" s="7" t="str">
        <f aca="false">IF(OR($P8="",$P8&lt;&gt;X$2),"",IF($P8=X$2,$F8))</f>
        <v/>
      </c>
      <c r="Y8" s="7" t="str">
        <f aca="false">IF(OR($P8="",$P8&lt;&gt;Y$2),"",IF($P8=Y$2,$F8))</f>
        <v/>
      </c>
      <c r="Z8" s="7" t="str">
        <f aca="false">IF(OR($P8="",$P8&lt;&gt;Z$2),"",IF($P8=Z$2,$F8))</f>
        <v/>
      </c>
      <c r="AA8" s="7" t="str">
        <f aca="false">IF(OR($P8="",$P8&lt;&gt;AA$2),"",IF($P8=AA$2,$F8))</f>
        <v/>
      </c>
      <c r="AB8" s="7" t="str">
        <f aca="false">IF(OR($P8="",$P8&lt;&gt;AB$2),"",IF($P8=AB$2,$F8))</f>
        <v/>
      </c>
      <c r="AC8" s="7" t="str">
        <f aca="false">IF(OR($P8="",$P8&lt;&gt;AC$2),"",IF($P8=AC$2,$F8))</f>
        <v/>
      </c>
      <c r="AD8" s="7" t="str">
        <f aca="false">IF(OR($P8="",$P8&lt;&gt;AD$2),"",IF($P8=AD$2,$F8))</f>
        <v/>
      </c>
      <c r="AE8" s="7" t="str">
        <f aca="false">IF(OR($P8="",$P8&lt;&gt;AE$2),"",IF($P8=AE$2,$F8))</f>
        <v/>
      </c>
      <c r="AF8" s="7" t="str">
        <f aca="false">IF(OR($P8="",$P8&lt;&gt;AF$2),"",IF($P8=AF$2,$F8))</f>
        <v/>
      </c>
      <c r="AG8" s="7" t="str">
        <f aca="false">IF(OR($P8="",$P8&lt;&gt;AG$2),"",IF($P8=AG$2,$F8))</f>
        <v/>
      </c>
    </row>
    <row r="9" customFormat="false" ht="12.75" hidden="false" customHeight="false" outlineLevel="0" collapsed="false">
      <c r="A9" s="33" t="n">
        <v>6</v>
      </c>
      <c r="B9" s="34"/>
      <c r="C9" s="34" t="str">
        <f aca="false">IF($B9="","",VLOOKUP($B9,ELENCO!$A:$D,2,))</f>
        <v/>
      </c>
      <c r="D9" s="34" t="str">
        <f aca="false">IF($B9="","",VLOOKUP($B9,ELENCO!$A:$D,3,))</f>
        <v/>
      </c>
      <c r="E9" s="20" t="str">
        <f aca="false">IF($B9="","",VLOOKUP($B9,ELENCO!$A:$D,4,))</f>
        <v/>
      </c>
      <c r="F9" s="20" t="n">
        <v>45</v>
      </c>
      <c r="G9" s="19" t="str">
        <f aca="false">IF(OR($E9="",$E9&lt;&gt;"AB"),"",IF($E9="AB",$F9))</f>
        <v/>
      </c>
      <c r="H9" s="20" t="str">
        <f aca="false">IF(OR($E9="",$E9&lt;&gt;"LIB"),"",IF($E9="LIB",$F9))</f>
        <v/>
      </c>
      <c r="I9" s="20" t="str">
        <f aca="false">IF(OR($E9="",$E9&lt;&gt;"VF"),"",IF($E9="VF",$F9))</f>
        <v/>
      </c>
      <c r="J9" s="20" t="str">
        <f aca="false">IF(OR($E9="",$E9&lt;&gt;"VV"),"",IF($E9="VV",$F9))</f>
        <v/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20" t="str">
        <f aca="false">IF(OR($E9="",$E9&lt;&gt;"ICG"),"",IF($E9="ICG",$F9))</f>
        <v/>
      </c>
      <c r="P9" s="6" t="str">
        <f aca="false">IF($B9="","",VLOOKUP($B9,ELENCO!$A:$G,7,))</f>
        <v/>
      </c>
      <c r="Q9" s="7" t="str">
        <f aca="false">IF(OR($P9="",$P9&lt;&gt;Q$2),"",IF($P9=Q$2,$F9))</f>
        <v/>
      </c>
      <c r="R9" s="7" t="str">
        <f aca="false">IF(OR($P9="",$P9&lt;&gt;R$2),"",IF($P9=R$2,$F9))</f>
        <v/>
      </c>
      <c r="S9" s="7" t="str">
        <f aca="false">IF(OR($P9="",$P9&lt;&gt;S$2),"",IF($P9=S$2,$F9))</f>
        <v/>
      </c>
      <c r="T9" s="7" t="str">
        <f aca="false">IF(OR($P9="",$P9&lt;&gt;T$2),"",IF($P9=T$2,$F9))</f>
        <v/>
      </c>
      <c r="U9" s="7" t="str">
        <f aca="false">IF(OR($P9="",$P9&lt;&gt;U$2),"",IF($P9=U$2,$F9))</f>
        <v/>
      </c>
      <c r="V9" s="7" t="str">
        <f aca="false">IF(OR($P9="",$P9&lt;&gt;V$2),"",IF($P9=V$2,$F9))</f>
        <v/>
      </c>
      <c r="W9" s="7" t="str">
        <f aca="false">IF(OR($P9="",$P9&lt;&gt;W$2),"",IF($P9=W$2,$F9))</f>
        <v/>
      </c>
      <c r="X9" s="7" t="str">
        <f aca="false">IF(OR($P9="",$P9&lt;&gt;X$2),"",IF($P9=X$2,$F9))</f>
        <v/>
      </c>
      <c r="Y9" s="7" t="str">
        <f aca="false">IF(OR($P9="",$P9&lt;&gt;Y$2),"",IF($P9=Y$2,$F9))</f>
        <v/>
      </c>
      <c r="Z9" s="7" t="str">
        <f aca="false">IF(OR($P9="",$P9&lt;&gt;Z$2),"",IF($P9=Z$2,$F9))</f>
        <v/>
      </c>
      <c r="AA9" s="7" t="str">
        <f aca="false">IF(OR($P9="",$P9&lt;&gt;AA$2),"",IF($P9=AA$2,$F9))</f>
        <v/>
      </c>
      <c r="AB9" s="7" t="str">
        <f aca="false">IF(OR($P9="",$P9&lt;&gt;AB$2),"",IF($P9=AB$2,$F9))</f>
        <v/>
      </c>
      <c r="AC9" s="7" t="str">
        <f aca="false">IF(OR($P9="",$P9&lt;&gt;AC$2),"",IF($P9=AC$2,$F9))</f>
        <v/>
      </c>
      <c r="AD9" s="7" t="str">
        <f aca="false">IF(OR($P9="",$P9&lt;&gt;AD$2),"",IF($P9=AD$2,$F9))</f>
        <v/>
      </c>
      <c r="AE9" s="7" t="str">
        <f aca="false">IF(OR($P9="",$P9&lt;&gt;AE$2),"",IF($P9=AE$2,$F9))</f>
        <v/>
      </c>
      <c r="AF9" s="7" t="str">
        <f aca="false">IF(OR($P9="",$P9&lt;&gt;AF$2),"",IF($P9=AF$2,$F9))</f>
        <v/>
      </c>
      <c r="AG9" s="7" t="str">
        <f aca="false">IF(OR($P9="",$P9&lt;&gt;AG$2),"",IF($P9=AG$2,$F9))</f>
        <v/>
      </c>
    </row>
    <row r="10" customFormat="false" ht="12.75" hidden="false" customHeight="false" outlineLevel="0" collapsed="false">
      <c r="A10" s="33" t="n">
        <v>7</v>
      </c>
      <c r="B10" s="34"/>
      <c r="C10" s="34" t="str">
        <f aca="false">IF($B10="","",VLOOKUP($B10,ELENCO!$A:$D,2,))</f>
        <v/>
      </c>
      <c r="D10" s="34" t="str">
        <f aca="false">IF($B10="","",VLOOKUP($B10,ELENCO!$A:$D,3,))</f>
        <v/>
      </c>
      <c r="E10" s="20" t="str">
        <f aca="false">IF($B10="","",VLOOKUP($B10,ELENCO!$A:$D,4,))</f>
        <v/>
      </c>
      <c r="F10" s="20" t="n">
        <v>44</v>
      </c>
      <c r="G10" s="19" t="str">
        <f aca="false">IF(OR($E10="",$E10&lt;&gt;"AB"),"",IF($E10="AB",$F10))</f>
        <v/>
      </c>
      <c r="H10" s="20" t="str">
        <f aca="false">IF(OR($E10="",$E10&lt;&gt;"LIB"),"",IF($E10="LIB",$F10))</f>
        <v/>
      </c>
      <c r="I10" s="20" t="str">
        <f aca="false">IF(OR($E10="",$E10&lt;&gt;"VF"),"",IF($E10="VF",$F10))</f>
        <v/>
      </c>
      <c r="J10" s="20" t="str">
        <f aca="false">IF(OR($E10="",$E10&lt;&gt;"VV"),"",IF($E10="VV",$F10))</f>
        <v/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20" t="str">
        <f aca="false">IF(OR($E10="",$E10&lt;&gt;"ICG"),"",IF($E10="ICG",$F10))</f>
        <v/>
      </c>
      <c r="P10" s="6" t="str">
        <f aca="false">IF($B10="","",VLOOKUP($B10,ELENCO!$A:$G,7,))</f>
        <v/>
      </c>
      <c r="Q10" s="7" t="str">
        <f aca="false">IF(OR($P10="",$P10&lt;&gt;Q$2),"",IF($P10=Q$2,$F10))</f>
        <v/>
      </c>
      <c r="R10" s="7" t="str">
        <f aca="false">IF(OR($P10="",$P10&lt;&gt;R$2),"",IF($P10=R$2,$F10))</f>
        <v/>
      </c>
      <c r="S10" s="7" t="str">
        <f aca="false">IF(OR($P10="",$P10&lt;&gt;S$2),"",IF($P10=S$2,$F10))</f>
        <v/>
      </c>
      <c r="T10" s="7" t="str">
        <f aca="false">IF(OR($P10="",$P10&lt;&gt;T$2),"",IF($P10=T$2,$F10))</f>
        <v/>
      </c>
      <c r="U10" s="7" t="str">
        <f aca="false">IF(OR($P10="",$P10&lt;&gt;U$2),"",IF($P10=U$2,$F10))</f>
        <v/>
      </c>
      <c r="V10" s="7" t="str">
        <f aca="false">IF(OR($P10="",$P10&lt;&gt;V$2),"",IF($P10=V$2,$F10))</f>
        <v/>
      </c>
      <c r="W10" s="7" t="str">
        <f aca="false">IF(OR($P10="",$P10&lt;&gt;W$2),"",IF($P10=W$2,$F10))</f>
        <v/>
      </c>
      <c r="X10" s="7" t="str">
        <f aca="false">IF(OR($P10="",$P10&lt;&gt;X$2),"",IF($P10=X$2,$F10))</f>
        <v/>
      </c>
      <c r="Y10" s="7" t="str">
        <f aca="false">IF(OR($P10="",$P10&lt;&gt;Y$2),"",IF($P10=Y$2,$F10))</f>
        <v/>
      </c>
      <c r="Z10" s="7" t="str">
        <f aca="false">IF(OR($P10="",$P10&lt;&gt;Z$2),"",IF($P10=Z$2,$F10))</f>
        <v/>
      </c>
      <c r="AA10" s="7" t="str">
        <f aca="false">IF(OR($P10="",$P10&lt;&gt;AA$2),"",IF($P10=AA$2,$F10))</f>
        <v/>
      </c>
      <c r="AB10" s="7" t="str">
        <f aca="false">IF(OR($P10="",$P10&lt;&gt;AB$2),"",IF($P10=AB$2,$F10))</f>
        <v/>
      </c>
      <c r="AC10" s="7" t="str">
        <f aca="false">IF(OR($P10="",$P10&lt;&gt;AC$2),"",IF($P10=AC$2,$F10))</f>
        <v/>
      </c>
      <c r="AD10" s="7" t="str">
        <f aca="false">IF(OR($P10="",$P10&lt;&gt;AD$2),"",IF($P10=AD$2,$F10))</f>
        <v/>
      </c>
      <c r="AE10" s="7" t="str">
        <f aca="false">IF(OR($P10="",$P10&lt;&gt;AE$2),"",IF($P10=AE$2,$F10))</f>
        <v/>
      </c>
      <c r="AF10" s="7" t="str">
        <f aca="false">IF(OR($P10="",$P10&lt;&gt;AF$2),"",IF($P10=AF$2,$F10))</f>
        <v/>
      </c>
      <c r="AG10" s="7" t="str">
        <f aca="false">IF(OR($P10="",$P10&lt;&gt;AG$2),"",IF($P10=AG$2,$F10))</f>
        <v/>
      </c>
    </row>
    <row r="11" customFormat="false" ht="12.75" hidden="false" customHeight="false" outlineLevel="0" collapsed="false">
      <c r="A11" s="33" t="n">
        <v>8</v>
      </c>
      <c r="B11" s="34"/>
      <c r="C11" s="34" t="str">
        <f aca="false">IF($B11="","",VLOOKUP($B11,ELENCO!$A:$D,2,))</f>
        <v/>
      </c>
      <c r="D11" s="34" t="str">
        <f aca="false">IF($B11="","",VLOOKUP($B11,ELENCO!$A:$D,3,))</f>
        <v/>
      </c>
      <c r="E11" s="20" t="str">
        <f aca="false">IF($B11="","",VLOOKUP($B11,ELENCO!$A:$D,4,))</f>
        <v/>
      </c>
      <c r="F11" s="20" t="n">
        <v>43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str">
        <f aca="false">IF(OR($E11="",$E11&lt;&gt;"VF"),"",IF($E11="VF",$F11))</f>
        <v/>
      </c>
      <c r="J11" s="20" t="str">
        <f aca="false">IF(OR($E11="",$E11&lt;&gt;"VV"),"",IF($E11="VV",$F11))</f>
        <v/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20" t="str">
        <f aca="false">IF(OR($E11="",$E11&lt;&gt;"ICG"),"",IF($E11="ICG",$F11))</f>
        <v/>
      </c>
      <c r="P11" s="6" t="str">
        <f aca="false">IF($B11="","",VLOOKUP($B11,ELENCO!$A:$G,7,))</f>
        <v/>
      </c>
      <c r="Q11" s="7" t="str">
        <f aca="false">IF(OR($P11="",$P11&lt;&gt;Q$2),"",IF($P11=Q$2,$F11))</f>
        <v/>
      </c>
      <c r="R11" s="7" t="str">
        <f aca="false">IF(OR($P11="",$P11&lt;&gt;R$2),"",IF($P11=R$2,$F11))</f>
        <v/>
      </c>
      <c r="S11" s="7" t="str">
        <f aca="false">IF(OR($P11="",$P11&lt;&gt;S$2),"",IF($P11=S$2,$F11))</f>
        <v/>
      </c>
      <c r="T11" s="7" t="str">
        <f aca="false">IF(OR($P11="",$P11&lt;&gt;T$2),"",IF($P11=T$2,$F11))</f>
        <v/>
      </c>
      <c r="U11" s="7" t="str">
        <f aca="false">IF(OR($P11="",$P11&lt;&gt;U$2),"",IF($P11=U$2,$F11))</f>
        <v/>
      </c>
      <c r="V11" s="7" t="str">
        <f aca="false">IF(OR($P11="",$P11&lt;&gt;V$2),"",IF($P11=V$2,$F11))</f>
        <v/>
      </c>
      <c r="W11" s="7" t="str">
        <f aca="false">IF(OR($P11="",$P11&lt;&gt;W$2),"",IF($P11=W$2,$F11))</f>
        <v/>
      </c>
      <c r="X11" s="7" t="str">
        <f aca="false">IF(OR($P11="",$P11&lt;&gt;X$2),"",IF($P11=X$2,$F11))</f>
        <v/>
      </c>
      <c r="Y11" s="7" t="str">
        <f aca="false">IF(OR($P11="",$P11&lt;&gt;Y$2),"",IF($P11=Y$2,$F11))</f>
        <v/>
      </c>
      <c r="Z11" s="7" t="str">
        <f aca="false">IF(OR($P11="",$P11&lt;&gt;Z$2),"",IF($P11=Z$2,$F11))</f>
        <v/>
      </c>
      <c r="AA11" s="7" t="str">
        <f aca="false">IF(OR($P11="",$P11&lt;&gt;AA$2),"",IF($P11=AA$2,$F11))</f>
        <v/>
      </c>
      <c r="AB11" s="7" t="str">
        <f aca="false">IF(OR($P11="",$P11&lt;&gt;AB$2),"",IF($P11=AB$2,$F11))</f>
        <v/>
      </c>
      <c r="AC11" s="7" t="str">
        <f aca="false">IF(OR($P11="",$P11&lt;&gt;AC$2),"",IF($P11=AC$2,$F11))</f>
        <v/>
      </c>
      <c r="AD11" s="7" t="str">
        <f aca="false">IF(OR($P11="",$P11&lt;&gt;AD$2),"",IF($P11=AD$2,$F11))</f>
        <v/>
      </c>
      <c r="AE11" s="7" t="str">
        <f aca="false">IF(OR($P11="",$P11&lt;&gt;AE$2),"",IF($P11=AE$2,$F11))</f>
        <v/>
      </c>
      <c r="AF11" s="7" t="str">
        <f aca="false">IF(OR($P11="",$P11&lt;&gt;AF$2),"",IF($P11=AF$2,$F11))</f>
        <v/>
      </c>
      <c r="AG11" s="7" t="str">
        <f aca="false">IF(OR($P11="",$P11&lt;&gt;AG$2),"",IF($P11=AG$2,$F11))</f>
        <v/>
      </c>
    </row>
    <row r="12" customFormat="false" ht="12.75" hidden="false" customHeight="false" outlineLevel="0" collapsed="false">
      <c r="A12" s="33" t="n">
        <v>9</v>
      </c>
      <c r="B12" s="34"/>
      <c r="C12" s="34" t="str">
        <f aca="false">IF($B12="","",VLOOKUP($B12,ELENCO!$A:$D,2,))</f>
        <v/>
      </c>
      <c r="D12" s="34" t="str">
        <f aca="false">IF($B12="","",VLOOKUP($B12,ELENCO!$A:$D,3,))</f>
        <v/>
      </c>
      <c r="E12" s="20" t="str">
        <f aca="false">IF($B12="","",VLOOKUP($B12,ELENCO!$A:$D,4,))</f>
        <v/>
      </c>
      <c r="F12" s="20" t="n">
        <v>42</v>
      </c>
      <c r="G12" s="19" t="str">
        <f aca="false">IF(OR($E12="",$E12&lt;&gt;"AB"),"",IF($E12="AB",$F12))</f>
        <v/>
      </c>
      <c r="H12" s="20" t="str">
        <f aca="false">IF(OR($E12="",$E12&lt;&gt;"LIB"),"",IF($E12="LIB",$F12))</f>
        <v/>
      </c>
      <c r="I12" s="20" t="str">
        <f aca="false">IF(OR($E12="",$E12&lt;&gt;"VF"),"",IF($E12="VF",$F12))</f>
        <v/>
      </c>
      <c r="J12" s="20" t="str">
        <f aca="false">IF(OR($E12="",$E12&lt;&gt;"VV"),"",IF($E12="VV",$F12))</f>
        <v/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20" t="str">
        <f aca="false">IF(OR($E12="",$E12&lt;&gt;"ICG"),"",IF($E12="ICG",$F12))</f>
        <v/>
      </c>
      <c r="P12" s="6" t="str">
        <f aca="false">IF($B12="","",VLOOKUP($B12,ELENCO!$A:$G,7,))</f>
        <v/>
      </c>
      <c r="Q12" s="7" t="str">
        <f aca="false">IF(OR($P12="",$P12&lt;&gt;Q$2),"",IF($P12=Q$2,$F12))</f>
        <v/>
      </c>
      <c r="R12" s="7" t="str">
        <f aca="false">IF(OR($P12="",$P12&lt;&gt;R$2),"",IF($P12=R$2,$F12))</f>
        <v/>
      </c>
      <c r="S12" s="7" t="str">
        <f aca="false">IF(OR($P12="",$P12&lt;&gt;S$2),"",IF($P12=S$2,$F12))</f>
        <v/>
      </c>
      <c r="T12" s="7" t="str">
        <f aca="false">IF(OR($P12="",$P12&lt;&gt;T$2),"",IF($P12=T$2,$F12))</f>
        <v/>
      </c>
      <c r="U12" s="7" t="str">
        <f aca="false">IF(OR($P12="",$P12&lt;&gt;U$2),"",IF($P12=U$2,$F12))</f>
        <v/>
      </c>
      <c r="V12" s="7" t="str">
        <f aca="false">IF(OR($P12="",$P12&lt;&gt;V$2),"",IF($P12=V$2,$F12))</f>
        <v/>
      </c>
      <c r="W12" s="7" t="str">
        <f aca="false">IF(OR($P12="",$P12&lt;&gt;W$2),"",IF($P12=W$2,$F12))</f>
        <v/>
      </c>
      <c r="X12" s="7" t="str">
        <f aca="false">IF(OR($P12="",$P12&lt;&gt;X$2),"",IF($P12=X$2,$F12))</f>
        <v/>
      </c>
      <c r="Y12" s="7" t="str">
        <f aca="false">IF(OR($P12="",$P12&lt;&gt;Y$2),"",IF($P12=Y$2,$F12))</f>
        <v/>
      </c>
      <c r="Z12" s="7" t="str">
        <f aca="false">IF(OR($P12="",$P12&lt;&gt;Z$2),"",IF($P12=Z$2,$F12))</f>
        <v/>
      </c>
      <c r="AA12" s="7" t="str">
        <f aca="false">IF(OR($P12="",$P12&lt;&gt;AA$2),"",IF($P12=AA$2,$F12))</f>
        <v/>
      </c>
      <c r="AB12" s="7" t="str">
        <f aca="false">IF(OR($P12="",$P12&lt;&gt;AB$2),"",IF($P12=AB$2,$F12))</f>
        <v/>
      </c>
      <c r="AC12" s="7" t="str">
        <f aca="false">IF(OR($P12="",$P12&lt;&gt;AC$2),"",IF($P12=AC$2,$F12))</f>
        <v/>
      </c>
      <c r="AD12" s="7" t="str">
        <f aca="false">IF(OR($P12="",$P12&lt;&gt;AD$2),"",IF($P12=AD$2,$F12))</f>
        <v/>
      </c>
      <c r="AE12" s="7" t="str">
        <f aca="false">IF(OR($P12="",$P12&lt;&gt;AE$2),"",IF($P12=AE$2,$F12))</f>
        <v/>
      </c>
      <c r="AF12" s="7" t="str">
        <f aca="false">IF(OR($P12="",$P12&lt;&gt;AF$2),"",IF($P12=AF$2,$F12))</f>
        <v/>
      </c>
      <c r="AG12" s="7" t="str">
        <f aca="false">IF(OR($P12="",$P12&lt;&gt;AG$2),"",IF($P12=AG$2,$F12))</f>
        <v/>
      </c>
    </row>
    <row r="13" customFormat="false" ht="12.75" hidden="false" customHeight="false" outlineLevel="0" collapsed="false">
      <c r="A13" s="33" t="n">
        <v>10</v>
      </c>
      <c r="B13" s="34"/>
      <c r="C13" s="34" t="str">
        <f aca="false">IF($B13="","",VLOOKUP($B13,ELENCO!$A:$D,2,))</f>
        <v/>
      </c>
      <c r="D13" s="34" t="str">
        <f aca="false">IF($B13="","",VLOOKUP($B13,ELENCO!$A:$D,3,))</f>
        <v/>
      </c>
      <c r="E13" s="20" t="str">
        <f aca="false">IF($B13="","",VLOOKUP($B13,ELENCO!$A:$D,4,))</f>
        <v/>
      </c>
      <c r="F13" s="20" t="n">
        <v>41</v>
      </c>
      <c r="G13" s="19" t="str">
        <f aca="false">IF(OR($E13="",$E13&lt;&gt;"AB"),"",IF($E13="AB",$F13))</f>
        <v/>
      </c>
      <c r="H13" s="20" t="str">
        <f aca="false">IF(OR($E13="",$E13&lt;&gt;"LIB"),"",IF($E13="LIB",$F13))</f>
        <v/>
      </c>
      <c r="I13" s="20" t="str">
        <f aca="false">IF(OR($E13="",$E13&lt;&gt;"VF"),"",IF($E13="VF",$F13))</f>
        <v/>
      </c>
      <c r="J13" s="20" t="str">
        <f aca="false">IF(OR($E13="",$E13&lt;&gt;"VV"),"",IF($E13="VV",$F13))</f>
        <v/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20" t="str">
        <f aca="false">IF(OR($E13="",$E13&lt;&gt;"ICG"),"",IF($E13="ICG",$F13))</f>
        <v/>
      </c>
      <c r="P13" s="6" t="str">
        <f aca="false">IF($B13="","",VLOOKUP($B13,ELENCO!$A:$G,7,))</f>
        <v/>
      </c>
      <c r="Q13" s="7" t="str">
        <f aca="false">IF(OR($P13="",$P13&lt;&gt;Q$2),"",IF($P13=Q$2,$F13))</f>
        <v/>
      </c>
      <c r="R13" s="7" t="str">
        <f aca="false">IF(OR($P13="",$P13&lt;&gt;R$2),"",IF($P13=R$2,$F13))</f>
        <v/>
      </c>
      <c r="S13" s="7" t="str">
        <f aca="false">IF(OR($P13="",$P13&lt;&gt;S$2),"",IF($P13=S$2,$F13))</f>
        <v/>
      </c>
      <c r="T13" s="7" t="str">
        <f aca="false">IF(OR($P13="",$P13&lt;&gt;T$2),"",IF($P13=T$2,$F13))</f>
        <v/>
      </c>
      <c r="U13" s="7" t="str">
        <f aca="false">IF(OR($P13="",$P13&lt;&gt;U$2),"",IF($P13=U$2,$F13))</f>
        <v/>
      </c>
      <c r="V13" s="7" t="str">
        <f aca="false">IF(OR($P13="",$P13&lt;&gt;V$2),"",IF($P13=V$2,$F13))</f>
        <v/>
      </c>
      <c r="W13" s="7" t="str">
        <f aca="false">IF(OR($P13="",$P13&lt;&gt;W$2),"",IF($P13=W$2,$F13))</f>
        <v/>
      </c>
      <c r="X13" s="7" t="str">
        <f aca="false">IF(OR($P13="",$P13&lt;&gt;X$2),"",IF($P13=X$2,$F13))</f>
        <v/>
      </c>
      <c r="Y13" s="7" t="str">
        <f aca="false">IF(OR($P13="",$P13&lt;&gt;Y$2),"",IF($P13=Y$2,$F13))</f>
        <v/>
      </c>
      <c r="Z13" s="7" t="str">
        <f aca="false">IF(OR($P13="",$P13&lt;&gt;Z$2),"",IF($P13=Z$2,$F13))</f>
        <v/>
      </c>
      <c r="AA13" s="7" t="str">
        <f aca="false">IF(OR($P13="",$P13&lt;&gt;AA$2),"",IF($P13=AA$2,$F13))</f>
        <v/>
      </c>
      <c r="AB13" s="7" t="str">
        <f aca="false">IF(OR($P13="",$P13&lt;&gt;AB$2),"",IF($P13=AB$2,$F13))</f>
        <v/>
      </c>
      <c r="AC13" s="7" t="str">
        <f aca="false">IF(OR($P13="",$P13&lt;&gt;AC$2),"",IF($P13=AC$2,$F13))</f>
        <v/>
      </c>
      <c r="AD13" s="7" t="str">
        <f aca="false">IF(OR($P13="",$P13&lt;&gt;AD$2),"",IF($P13=AD$2,$F13))</f>
        <v/>
      </c>
      <c r="AE13" s="7" t="str">
        <f aca="false">IF(OR($P13="",$P13&lt;&gt;AE$2),"",IF($P13=AE$2,$F13))</f>
        <v/>
      </c>
      <c r="AF13" s="7" t="str">
        <f aca="false">IF(OR($P13="",$P13&lt;&gt;AF$2),"",IF($P13=AF$2,$F13))</f>
        <v/>
      </c>
      <c r="AG13" s="7" t="str">
        <f aca="false">IF(OR($P13="",$P13&lt;&gt;AG$2),"",IF($P13=AG$2,$F13))</f>
        <v/>
      </c>
    </row>
    <row r="14" customFormat="false" ht="12.75" hidden="false" customHeight="false" outlineLevel="0" collapsed="false">
      <c r="A14" s="33" t="n">
        <v>11</v>
      </c>
      <c r="B14" s="34"/>
      <c r="C14" s="34" t="str">
        <f aca="false">IF($B14="","",VLOOKUP($B14,ELENCO!$A:$D,2,))</f>
        <v/>
      </c>
      <c r="D14" s="34" t="str">
        <f aca="false">IF($B14="","",VLOOKUP($B14,ELENCO!$A:$D,3,))</f>
        <v/>
      </c>
      <c r="E14" s="20" t="str">
        <f aca="false">IF($B14="","",VLOOKUP($B14,ELENCO!$A:$D,4,))</f>
        <v/>
      </c>
      <c r="F14" s="20" t="n">
        <v>40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str">
        <f aca="false">IF(OR($E14="",$E14&lt;&gt;"VF"),"",IF($E14="VF",$F14))</f>
        <v/>
      </c>
      <c r="J14" s="20" t="str">
        <f aca="false">IF(OR($E14="",$E14&lt;&gt;"VV"),"",IF($E14="VV",$F14))</f>
        <v/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20" t="str">
        <f aca="false">IF(OR($E14="",$E14&lt;&gt;"ICG"),"",IF($E14="ICG",$F14))</f>
        <v/>
      </c>
      <c r="P14" s="6" t="str">
        <f aca="false">IF($B14="","",VLOOKUP($B14,ELENCO!$A:$G,7,))</f>
        <v/>
      </c>
      <c r="Q14" s="7" t="str">
        <f aca="false">IF(OR($P14="",$P14&lt;&gt;Q$2),"",IF($P14=Q$2,$F14))</f>
        <v/>
      </c>
      <c r="R14" s="7" t="str">
        <f aca="false">IF(OR($P14="",$P14&lt;&gt;R$2),"",IF($P14=R$2,$F14))</f>
        <v/>
      </c>
      <c r="S14" s="7" t="str">
        <f aca="false">IF(OR($P14="",$P14&lt;&gt;S$2),"",IF($P14=S$2,$F14))</f>
        <v/>
      </c>
      <c r="T14" s="7" t="str">
        <f aca="false">IF(OR($P14="",$P14&lt;&gt;T$2),"",IF($P14=T$2,$F14))</f>
        <v/>
      </c>
      <c r="U14" s="7" t="str">
        <f aca="false">IF(OR($P14="",$P14&lt;&gt;U$2),"",IF($P14=U$2,$F14))</f>
        <v/>
      </c>
      <c r="V14" s="7" t="str">
        <f aca="false">IF(OR($P14="",$P14&lt;&gt;V$2),"",IF($P14=V$2,$F14))</f>
        <v/>
      </c>
      <c r="W14" s="7" t="str">
        <f aca="false">IF(OR($P14="",$P14&lt;&gt;W$2),"",IF($P14=W$2,$F14))</f>
        <v/>
      </c>
      <c r="X14" s="7" t="str">
        <f aca="false">IF(OR($P14="",$P14&lt;&gt;X$2),"",IF($P14=X$2,$F14))</f>
        <v/>
      </c>
      <c r="Y14" s="7" t="str">
        <f aca="false">IF(OR($P14="",$P14&lt;&gt;Y$2),"",IF($P14=Y$2,$F14))</f>
        <v/>
      </c>
      <c r="Z14" s="7" t="str">
        <f aca="false">IF(OR($P14="",$P14&lt;&gt;Z$2),"",IF($P14=Z$2,$F14))</f>
        <v/>
      </c>
      <c r="AA14" s="7" t="str">
        <f aca="false">IF(OR($P14="",$P14&lt;&gt;AA$2),"",IF($P14=AA$2,$F14))</f>
        <v/>
      </c>
      <c r="AB14" s="7" t="str">
        <f aca="false">IF(OR($P14="",$P14&lt;&gt;AB$2),"",IF($P14=AB$2,$F14))</f>
        <v/>
      </c>
      <c r="AC14" s="7" t="str">
        <f aca="false">IF(OR($P14="",$P14&lt;&gt;AC$2),"",IF($P14=AC$2,$F14))</f>
        <v/>
      </c>
      <c r="AD14" s="7" t="str">
        <f aca="false">IF(OR($P14="",$P14&lt;&gt;AD$2),"",IF($P14=AD$2,$F14))</f>
        <v/>
      </c>
      <c r="AE14" s="7" t="str">
        <f aca="false">IF(OR($P14="",$P14&lt;&gt;AE$2),"",IF($P14=AE$2,$F14))</f>
        <v/>
      </c>
      <c r="AF14" s="7" t="str">
        <f aca="false">IF(OR($P14="",$P14&lt;&gt;AF$2),"",IF($P14=AF$2,$F14))</f>
        <v/>
      </c>
      <c r="AG14" s="7" t="str">
        <f aca="false">IF(OR($P14="",$P14&lt;&gt;AG$2),"",IF($P14=AG$2,$F14))</f>
        <v/>
      </c>
    </row>
    <row r="15" customFormat="false" ht="12.75" hidden="false" customHeight="false" outlineLevel="0" collapsed="false">
      <c r="A15" s="33" t="n">
        <v>12</v>
      </c>
      <c r="B15" s="34"/>
      <c r="C15" s="34" t="str">
        <f aca="false">IF($B15="","",VLOOKUP($B15,ELENCO!$A:$D,2,))</f>
        <v/>
      </c>
      <c r="D15" s="34" t="str">
        <f aca="false">IF($B15="","",VLOOKUP($B15,ELENCO!$A:$D,3,))</f>
        <v/>
      </c>
      <c r="E15" s="20" t="str">
        <f aca="false">IF($B15="","",VLOOKUP($B15,ELENCO!$A:$D,4,))</f>
        <v/>
      </c>
      <c r="F15" s="20" t="n">
        <v>39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str">
        <f aca="false">IF(OR($E15="",$E15&lt;&gt;"VF"),"",IF($E15="VF",$F15))</f>
        <v/>
      </c>
      <c r="J15" s="20" t="str">
        <f aca="false">IF(OR($E15="",$E15&lt;&gt;"VV"),"",IF($E15="VV",$F15))</f>
        <v/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20" t="str">
        <f aca="false">IF(OR($E15="",$E15&lt;&gt;"ICG"),"",IF($E15="ICG",$F15))</f>
        <v/>
      </c>
      <c r="P15" s="6" t="str">
        <f aca="false">IF($B15="","",VLOOKUP($B15,ELENCO!$A:$G,7,))</f>
        <v/>
      </c>
      <c r="Q15" s="7" t="str">
        <f aca="false">IF(OR($P15="",$P15&lt;&gt;Q$2),"",IF($P15=Q$2,$F15))</f>
        <v/>
      </c>
      <c r="R15" s="7" t="str">
        <f aca="false">IF(OR($P15="",$P15&lt;&gt;R$2),"",IF($P15=R$2,$F15))</f>
        <v/>
      </c>
      <c r="S15" s="7" t="str">
        <f aca="false">IF(OR($P15="",$P15&lt;&gt;S$2),"",IF($P15=S$2,$F15))</f>
        <v/>
      </c>
      <c r="T15" s="7" t="str">
        <f aca="false">IF(OR($P15="",$P15&lt;&gt;T$2),"",IF($P15=T$2,$F15))</f>
        <v/>
      </c>
      <c r="U15" s="7" t="str">
        <f aca="false">IF(OR($P15="",$P15&lt;&gt;U$2),"",IF($P15=U$2,$F15))</f>
        <v/>
      </c>
      <c r="V15" s="7" t="str">
        <f aca="false">IF(OR($P15="",$P15&lt;&gt;V$2),"",IF($P15=V$2,$F15))</f>
        <v/>
      </c>
      <c r="W15" s="7" t="str">
        <f aca="false">IF(OR($P15="",$P15&lt;&gt;W$2),"",IF($P15=W$2,$F15))</f>
        <v/>
      </c>
      <c r="X15" s="7" t="str">
        <f aca="false">IF(OR($P15="",$P15&lt;&gt;X$2),"",IF($P15=X$2,$F15))</f>
        <v/>
      </c>
      <c r="Y15" s="7" t="str">
        <f aca="false">IF(OR($P15="",$P15&lt;&gt;Y$2),"",IF($P15=Y$2,$F15))</f>
        <v/>
      </c>
      <c r="Z15" s="7" t="str">
        <f aca="false">IF(OR($P15="",$P15&lt;&gt;Z$2),"",IF($P15=Z$2,$F15))</f>
        <v/>
      </c>
      <c r="AA15" s="7" t="str">
        <f aca="false">IF(OR($P15="",$P15&lt;&gt;AA$2),"",IF($P15=AA$2,$F15))</f>
        <v/>
      </c>
      <c r="AB15" s="7" t="str">
        <f aca="false">IF(OR($P15="",$P15&lt;&gt;AB$2),"",IF($P15=AB$2,$F15))</f>
        <v/>
      </c>
      <c r="AC15" s="7" t="str">
        <f aca="false">IF(OR($P15="",$P15&lt;&gt;AC$2),"",IF($P15=AC$2,$F15))</f>
        <v/>
      </c>
      <c r="AD15" s="7" t="str">
        <f aca="false">IF(OR($P15="",$P15&lt;&gt;AD$2),"",IF($P15=AD$2,$F15))</f>
        <v/>
      </c>
      <c r="AE15" s="7" t="str">
        <f aca="false">IF(OR($P15="",$P15&lt;&gt;AE$2),"",IF($P15=AE$2,$F15))</f>
        <v/>
      </c>
      <c r="AF15" s="7" t="str">
        <f aca="false">IF(OR($P15="",$P15&lt;&gt;AF$2),"",IF($P15=AF$2,$F15))</f>
        <v/>
      </c>
      <c r="AG15" s="7" t="str">
        <f aca="false">IF(OR($P15="",$P15&lt;&gt;AG$2),"",IF($P15=AG$2,$F15))</f>
        <v/>
      </c>
    </row>
    <row r="16" customFormat="false" ht="12.75" hidden="false" customHeight="false" outlineLevel="0" collapsed="false">
      <c r="A16" s="33" t="n">
        <v>13</v>
      </c>
      <c r="B16" s="34"/>
      <c r="C16" s="34" t="str">
        <f aca="false">IF($B16="","",VLOOKUP($B16,ELENCO!$A:$D,2,))</f>
        <v/>
      </c>
      <c r="D16" s="34" t="str">
        <f aca="false">IF($B16="","",VLOOKUP($B16,ELENCO!$A:$D,3,))</f>
        <v/>
      </c>
      <c r="E16" s="20" t="str">
        <f aca="false">IF($B16="","",VLOOKUP($B16,ELENCO!$A:$D,4,))</f>
        <v/>
      </c>
      <c r="F16" s="20" t="n">
        <v>38</v>
      </c>
      <c r="G16" s="19" t="str">
        <f aca="false">IF(OR($E16="",$E16&lt;&gt;"AB"),"",IF($E16="AB",$F16))</f>
        <v/>
      </c>
      <c r="H16" s="20" t="str">
        <f aca="false">IF(OR($E16="",$E16&lt;&gt;"LIB"),"",IF($E16="LIB",$F16))</f>
        <v/>
      </c>
      <c r="I16" s="20" t="str">
        <f aca="false">IF(OR($E16="",$E16&lt;&gt;"VF"),"",IF($E16="VF",$F16))</f>
        <v/>
      </c>
      <c r="J16" s="20" t="str">
        <f aca="false">IF(OR($E16="",$E16&lt;&gt;"VV"),"",IF($E16="VV",$F16))</f>
        <v/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20" t="str">
        <f aca="false">IF(OR($E16="",$E16&lt;&gt;"ICG"),"",IF($E16="ICG",$F16))</f>
        <v/>
      </c>
      <c r="P16" s="6" t="str">
        <f aca="false">IF($B16="","",VLOOKUP($B16,ELENCO!$A:$G,7,))</f>
        <v/>
      </c>
      <c r="Q16" s="7" t="str">
        <f aca="false">IF(OR($P16="",$P16&lt;&gt;Q$2),"",IF($P16=Q$2,$F16))</f>
        <v/>
      </c>
      <c r="R16" s="7" t="str">
        <f aca="false">IF(OR($P16="",$P16&lt;&gt;R$2),"",IF($P16=R$2,$F16))</f>
        <v/>
      </c>
      <c r="S16" s="7" t="str">
        <f aca="false">IF(OR($P16="",$P16&lt;&gt;S$2),"",IF($P16=S$2,$F16))</f>
        <v/>
      </c>
      <c r="T16" s="7" t="str">
        <f aca="false">IF(OR($P16="",$P16&lt;&gt;T$2),"",IF($P16=T$2,$F16))</f>
        <v/>
      </c>
      <c r="U16" s="7" t="str">
        <f aca="false">IF(OR($P16="",$P16&lt;&gt;U$2),"",IF($P16=U$2,$F16))</f>
        <v/>
      </c>
      <c r="V16" s="7" t="str">
        <f aca="false">IF(OR($P16="",$P16&lt;&gt;V$2),"",IF($P16=V$2,$F16))</f>
        <v/>
      </c>
      <c r="W16" s="7" t="str">
        <f aca="false">IF(OR($P16="",$P16&lt;&gt;W$2),"",IF($P16=W$2,$F16))</f>
        <v/>
      </c>
      <c r="X16" s="7" t="str">
        <f aca="false">IF(OR($P16="",$P16&lt;&gt;X$2),"",IF($P16=X$2,$F16))</f>
        <v/>
      </c>
      <c r="Y16" s="7" t="str">
        <f aca="false">IF(OR($P16="",$P16&lt;&gt;Y$2),"",IF($P16=Y$2,$F16))</f>
        <v/>
      </c>
      <c r="Z16" s="7" t="str">
        <f aca="false">IF(OR($P16="",$P16&lt;&gt;Z$2),"",IF($P16=Z$2,$F16))</f>
        <v/>
      </c>
      <c r="AA16" s="7" t="str">
        <f aca="false">IF(OR($P16="",$P16&lt;&gt;AA$2),"",IF($P16=AA$2,$F16))</f>
        <v/>
      </c>
      <c r="AB16" s="7" t="str">
        <f aca="false">IF(OR($P16="",$P16&lt;&gt;AB$2),"",IF($P16=AB$2,$F16))</f>
        <v/>
      </c>
      <c r="AC16" s="7" t="str">
        <f aca="false">IF(OR($P16="",$P16&lt;&gt;AC$2),"",IF($P16=AC$2,$F16))</f>
        <v/>
      </c>
      <c r="AD16" s="7" t="str">
        <f aca="false">IF(OR($P16="",$P16&lt;&gt;AD$2),"",IF($P16=AD$2,$F16))</f>
        <v/>
      </c>
      <c r="AE16" s="7" t="str">
        <f aca="false">IF(OR($P16="",$P16&lt;&gt;AE$2),"",IF($P16=AE$2,$F16))</f>
        <v/>
      </c>
      <c r="AF16" s="7" t="str">
        <f aca="false">IF(OR($P16="",$P16&lt;&gt;AF$2),"",IF($P16=AF$2,$F16))</f>
        <v/>
      </c>
      <c r="AG16" s="7" t="str">
        <f aca="false">IF(OR($P16="",$P16&lt;&gt;AG$2),"",IF($P16=AG$2,$F16))</f>
        <v/>
      </c>
    </row>
    <row r="17" customFormat="false" ht="12.75" hidden="false" customHeight="false" outlineLevel="0" collapsed="false">
      <c r="A17" s="33" t="n">
        <v>14</v>
      </c>
      <c r="B17" s="34"/>
      <c r="C17" s="34" t="str">
        <f aca="false">IF($B17="","",VLOOKUP($B17,ELENCO!$A:$D,2,))</f>
        <v/>
      </c>
      <c r="D17" s="34" t="str">
        <f aca="false">IF($B17="","",VLOOKUP($B17,ELENCO!$A:$D,3,))</f>
        <v/>
      </c>
      <c r="E17" s="20" t="str">
        <f aca="false">IF($B17="","",VLOOKUP($B17,ELENCO!$A:$D,4,))</f>
        <v/>
      </c>
      <c r="F17" s="20" t="n">
        <v>37</v>
      </c>
      <c r="G17" s="19" t="str">
        <f aca="false">IF(OR($E17="",$E17&lt;&gt;"AB"),"",IF($E17="AB",$F17))</f>
        <v/>
      </c>
      <c r="H17" s="20" t="str">
        <f aca="false">IF(OR($E17="",$E17&lt;&gt;"LIB"),"",IF($E17="LIB",$F17))</f>
        <v/>
      </c>
      <c r="I17" s="20" t="str">
        <f aca="false">IF(OR($E17="",$E17&lt;&gt;"VF"),"",IF($E17="VF",$F17))</f>
        <v/>
      </c>
      <c r="J17" s="20" t="str">
        <f aca="false">IF(OR($E17="",$E17&lt;&gt;"VV"),"",IF($E17="VV",$F17))</f>
        <v/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20" t="str">
        <f aca="false">IF(OR($E17="",$E17&lt;&gt;"ICG"),"",IF($E17="ICG",$F17))</f>
        <v/>
      </c>
      <c r="P17" s="6" t="str">
        <f aca="false">IF($B17="","",VLOOKUP($B17,ELENCO!$A:$G,7,))</f>
        <v/>
      </c>
      <c r="Q17" s="7" t="str">
        <f aca="false">IF(OR($P17="",$P17&lt;&gt;Q$2),"",IF($P17=Q$2,$F17))</f>
        <v/>
      </c>
      <c r="R17" s="7" t="str">
        <f aca="false">IF(OR($P17="",$P17&lt;&gt;R$2),"",IF($P17=R$2,$F17))</f>
        <v/>
      </c>
      <c r="S17" s="7" t="str">
        <f aca="false">IF(OR($P17="",$P17&lt;&gt;S$2),"",IF($P17=S$2,$F17))</f>
        <v/>
      </c>
      <c r="T17" s="7" t="str">
        <f aca="false">IF(OR($P17="",$P17&lt;&gt;T$2),"",IF($P17=T$2,$F17))</f>
        <v/>
      </c>
      <c r="U17" s="7" t="str">
        <f aca="false">IF(OR($P17="",$P17&lt;&gt;U$2),"",IF($P17=U$2,$F17))</f>
        <v/>
      </c>
      <c r="V17" s="7" t="str">
        <f aca="false">IF(OR($P17="",$P17&lt;&gt;V$2),"",IF($P17=V$2,$F17))</f>
        <v/>
      </c>
      <c r="W17" s="7" t="str">
        <f aca="false">IF(OR($P17="",$P17&lt;&gt;W$2),"",IF($P17=W$2,$F17))</f>
        <v/>
      </c>
      <c r="X17" s="7" t="str">
        <f aca="false">IF(OR($P17="",$P17&lt;&gt;X$2),"",IF($P17=X$2,$F17))</f>
        <v/>
      </c>
      <c r="Y17" s="7" t="str">
        <f aca="false">IF(OR($P17="",$P17&lt;&gt;Y$2),"",IF($P17=Y$2,$F17))</f>
        <v/>
      </c>
      <c r="Z17" s="7" t="str">
        <f aca="false">IF(OR($P17="",$P17&lt;&gt;Z$2),"",IF($P17=Z$2,$F17))</f>
        <v/>
      </c>
      <c r="AA17" s="7" t="str">
        <f aca="false">IF(OR($P17="",$P17&lt;&gt;AA$2),"",IF($P17=AA$2,$F17))</f>
        <v/>
      </c>
      <c r="AB17" s="7" t="str">
        <f aca="false">IF(OR($P17="",$P17&lt;&gt;AB$2),"",IF($P17=AB$2,$F17))</f>
        <v/>
      </c>
      <c r="AC17" s="7" t="str">
        <f aca="false">IF(OR($P17="",$P17&lt;&gt;AC$2),"",IF($P17=AC$2,$F17))</f>
        <v/>
      </c>
      <c r="AD17" s="7" t="str">
        <f aca="false">IF(OR($P17="",$P17&lt;&gt;AD$2),"",IF($P17=AD$2,$F17))</f>
        <v/>
      </c>
      <c r="AE17" s="7" t="str">
        <f aca="false">IF(OR($P17="",$P17&lt;&gt;AE$2),"",IF($P17=AE$2,$F17))</f>
        <v/>
      </c>
      <c r="AF17" s="7" t="str">
        <f aca="false">IF(OR($P17="",$P17&lt;&gt;AF$2),"",IF($P17=AF$2,$F17))</f>
        <v/>
      </c>
      <c r="AG17" s="7" t="str">
        <f aca="false">IF(OR($P17="",$P17&lt;&gt;AG$2),"",IF($P17=AG$2,$F17))</f>
        <v/>
      </c>
    </row>
    <row r="18" customFormat="false" ht="12.75" hidden="false" customHeight="false" outlineLevel="0" collapsed="false">
      <c r="A18" s="33" t="n">
        <v>15</v>
      </c>
      <c r="B18" s="34"/>
      <c r="C18" s="34" t="str">
        <f aca="false">IF($B18="","",VLOOKUP($B18,ELENCO!$A:$D,2,))</f>
        <v/>
      </c>
      <c r="D18" s="34" t="str">
        <f aca="false">IF($B18="","",VLOOKUP($B18,ELENCO!$A:$D,3,))</f>
        <v/>
      </c>
      <c r="E18" s="20" t="str">
        <f aca="false">IF($B18="","",VLOOKUP($B18,ELENCO!$A:$D,4,))</f>
        <v/>
      </c>
      <c r="F18" s="20" t="n">
        <v>36</v>
      </c>
      <c r="G18" s="19" t="str">
        <f aca="false">IF(OR($E18="",$E18&lt;&gt;"AB"),"",IF($E18="AB",$F18))</f>
        <v/>
      </c>
      <c r="H18" s="20" t="str">
        <f aca="false">IF(OR($E18="",$E18&lt;&gt;"LIB"),"",IF($E18="LIB",$F18))</f>
        <v/>
      </c>
      <c r="I18" s="20" t="str">
        <f aca="false">IF(OR($E18="",$E18&lt;&gt;"VF"),"",IF($E18="VF",$F18))</f>
        <v/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20" t="str">
        <f aca="false">IF(OR($E18="",$E18&lt;&gt;"ICG"),"",IF($E18="ICG",$F18))</f>
        <v/>
      </c>
      <c r="P18" s="6" t="str">
        <f aca="false">IF($B18="","",VLOOKUP($B18,ELENCO!$A:$G,7,))</f>
        <v/>
      </c>
      <c r="Q18" s="7" t="str">
        <f aca="false">IF(OR($P18="",$P18&lt;&gt;Q$2),"",IF($P18=Q$2,$F18))</f>
        <v/>
      </c>
      <c r="R18" s="7" t="str">
        <f aca="false">IF(OR($P18="",$P18&lt;&gt;R$2),"",IF($P18=R$2,$F18))</f>
        <v/>
      </c>
      <c r="S18" s="7" t="str">
        <f aca="false">IF(OR($P18="",$P18&lt;&gt;S$2),"",IF($P18=S$2,$F18))</f>
        <v/>
      </c>
      <c r="T18" s="7" t="str">
        <f aca="false">IF(OR($P18="",$P18&lt;&gt;T$2),"",IF($P18=T$2,$F18))</f>
        <v/>
      </c>
      <c r="U18" s="7" t="str">
        <f aca="false">IF(OR($P18="",$P18&lt;&gt;U$2),"",IF($P18=U$2,$F18))</f>
        <v/>
      </c>
      <c r="V18" s="7" t="str">
        <f aca="false">IF(OR($P18="",$P18&lt;&gt;V$2),"",IF($P18=V$2,$F18))</f>
        <v/>
      </c>
      <c r="W18" s="7" t="str">
        <f aca="false">IF(OR($P18="",$P18&lt;&gt;W$2),"",IF($P18=W$2,$F18))</f>
        <v/>
      </c>
      <c r="X18" s="7" t="str">
        <f aca="false">IF(OR($P18="",$P18&lt;&gt;X$2),"",IF($P18=X$2,$F18))</f>
        <v/>
      </c>
      <c r="Y18" s="7" t="str">
        <f aca="false">IF(OR($P18="",$P18&lt;&gt;Y$2),"",IF($P18=Y$2,$F18))</f>
        <v/>
      </c>
      <c r="Z18" s="7" t="str">
        <f aca="false">IF(OR($P18="",$P18&lt;&gt;Z$2),"",IF($P18=Z$2,$F18))</f>
        <v/>
      </c>
      <c r="AA18" s="7" t="str">
        <f aca="false">IF(OR($P18="",$P18&lt;&gt;AA$2),"",IF($P18=AA$2,$F18))</f>
        <v/>
      </c>
      <c r="AB18" s="7" t="str">
        <f aca="false">IF(OR($P18="",$P18&lt;&gt;AB$2),"",IF($P18=AB$2,$F18))</f>
        <v/>
      </c>
      <c r="AC18" s="7" t="str">
        <f aca="false">IF(OR($P18="",$P18&lt;&gt;AC$2),"",IF($P18=AC$2,$F18))</f>
        <v/>
      </c>
      <c r="AD18" s="7" t="str">
        <f aca="false">IF(OR($P18="",$P18&lt;&gt;AD$2),"",IF($P18=AD$2,$F18))</f>
        <v/>
      </c>
      <c r="AE18" s="7" t="str">
        <f aca="false">IF(OR($P18="",$P18&lt;&gt;AE$2),"",IF($P18=AE$2,$F18))</f>
        <v/>
      </c>
      <c r="AF18" s="7" t="str">
        <f aca="false">IF(OR($P18="",$P18&lt;&gt;AF$2),"",IF($P18=AF$2,$F18))</f>
        <v/>
      </c>
      <c r="AG18" s="7" t="str">
        <f aca="false">IF(OR($P18="",$P18&lt;&gt;AG$2),"",IF($P18=AG$2,$F18))</f>
        <v/>
      </c>
    </row>
    <row r="19" customFormat="false" ht="12.75" hidden="false" customHeight="false" outlineLevel="0" collapsed="false">
      <c r="A19" s="33" t="n">
        <v>16</v>
      </c>
      <c r="B19" s="34"/>
      <c r="C19" s="34" t="str">
        <f aca="false">IF($B19="","",VLOOKUP($B19,ELENCO!$A:$D,2,))</f>
        <v/>
      </c>
      <c r="D19" s="34" t="str">
        <f aca="false">IF($B19="","",VLOOKUP($B19,ELENCO!$A:$D,3,))</f>
        <v/>
      </c>
      <c r="E19" s="20" t="str">
        <f aca="false">IF($B19="","",VLOOKUP($B19,ELENCO!$A:$D,4,))</f>
        <v/>
      </c>
      <c r="F19" s="20" t="n">
        <v>35</v>
      </c>
      <c r="G19" s="19" t="str">
        <f aca="false">IF(OR($E19="",$E19&lt;&gt;"AB"),"",IF($E19="AB",$F19))</f>
        <v/>
      </c>
      <c r="H19" s="20" t="str">
        <f aca="false">IF(OR($E19="",$E19&lt;&gt;"LIB"),"",IF($E19="LIB",$F19))</f>
        <v/>
      </c>
      <c r="I19" s="20" t="str">
        <f aca="false">IF(OR($E19="",$E19&lt;&gt;"VF"),"",IF($E19="VF",$F19))</f>
        <v/>
      </c>
      <c r="J19" s="20" t="str">
        <f aca="false">IF(OR($E19="",$E19&lt;&gt;"VV"),"",IF($E19="VV",$F19))</f>
        <v/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20" t="str">
        <f aca="false">IF(OR($E19="",$E19&lt;&gt;"ICG"),"",IF($E19="ICG",$F19))</f>
        <v/>
      </c>
      <c r="P19" s="6" t="str">
        <f aca="false">IF($B19="","",VLOOKUP($B19,ELENCO!$A:$G,7,))</f>
        <v/>
      </c>
      <c r="Q19" s="7" t="str">
        <f aca="false">IF(OR($P19="",$P19&lt;&gt;Q$2),"",IF($P19=Q$2,$F19))</f>
        <v/>
      </c>
      <c r="R19" s="7" t="str">
        <f aca="false">IF(OR($P19="",$P19&lt;&gt;R$2),"",IF($P19=R$2,$F19))</f>
        <v/>
      </c>
      <c r="S19" s="7" t="str">
        <f aca="false">IF(OR($P19="",$P19&lt;&gt;S$2),"",IF($P19=S$2,$F19))</f>
        <v/>
      </c>
      <c r="T19" s="7" t="str">
        <f aca="false">IF(OR($P19="",$P19&lt;&gt;T$2),"",IF($P19=T$2,$F19))</f>
        <v/>
      </c>
      <c r="U19" s="7" t="str">
        <f aca="false">IF(OR($P19="",$P19&lt;&gt;U$2),"",IF($P19=U$2,$F19))</f>
        <v/>
      </c>
      <c r="V19" s="7" t="str">
        <f aca="false">IF(OR($P19="",$P19&lt;&gt;V$2),"",IF($P19=V$2,$F19))</f>
        <v/>
      </c>
      <c r="W19" s="7" t="str">
        <f aca="false">IF(OR($P19="",$P19&lt;&gt;W$2),"",IF($P19=W$2,$F19))</f>
        <v/>
      </c>
      <c r="X19" s="7" t="str">
        <f aca="false">IF(OR($P19="",$P19&lt;&gt;X$2),"",IF($P19=X$2,$F19))</f>
        <v/>
      </c>
      <c r="Y19" s="7" t="str">
        <f aca="false">IF(OR($P19="",$P19&lt;&gt;Y$2),"",IF($P19=Y$2,$F19))</f>
        <v/>
      </c>
      <c r="Z19" s="7" t="str">
        <f aca="false">IF(OR($P19="",$P19&lt;&gt;Z$2),"",IF($P19=Z$2,$F19))</f>
        <v/>
      </c>
      <c r="AA19" s="7" t="str">
        <f aca="false">IF(OR($P19="",$P19&lt;&gt;AA$2),"",IF($P19=AA$2,$F19))</f>
        <v/>
      </c>
      <c r="AB19" s="7" t="str">
        <f aca="false">IF(OR($P19="",$P19&lt;&gt;AB$2),"",IF($P19=AB$2,$F19))</f>
        <v/>
      </c>
      <c r="AC19" s="7" t="str">
        <f aca="false">IF(OR($P19="",$P19&lt;&gt;AC$2),"",IF($P19=AC$2,$F19))</f>
        <v/>
      </c>
      <c r="AD19" s="7" t="str">
        <f aca="false">IF(OR($P19="",$P19&lt;&gt;AD$2),"",IF($P19=AD$2,$F19))</f>
        <v/>
      </c>
      <c r="AE19" s="7" t="str">
        <f aca="false">IF(OR($P19="",$P19&lt;&gt;AE$2),"",IF($P19=AE$2,$F19))</f>
        <v/>
      </c>
      <c r="AF19" s="7" t="str">
        <f aca="false">IF(OR($P19="",$P19&lt;&gt;AF$2),"",IF($P19=AF$2,$F19))</f>
        <v/>
      </c>
      <c r="AG19" s="7" t="str">
        <f aca="false">IF(OR($P19="",$P19&lt;&gt;AG$2),"",IF($P19=AG$2,$F19))</f>
        <v/>
      </c>
    </row>
    <row r="20" customFormat="false" ht="12.75" hidden="false" customHeight="false" outlineLevel="0" collapsed="false">
      <c r="A20" s="33" t="n">
        <v>17</v>
      </c>
      <c r="B20" s="34"/>
      <c r="C20" s="34" t="str">
        <f aca="false">IF($B20="","",VLOOKUP($B20,ELENCO!$A:$D,2,))</f>
        <v/>
      </c>
      <c r="D20" s="34" t="str">
        <f aca="false">IF($B20="","",VLOOKUP($B20,ELENCO!$A:$D,3,))</f>
        <v/>
      </c>
      <c r="E20" s="20" t="str">
        <f aca="false">IF($B20="","",VLOOKUP($B20,ELENCO!$A:$D,4,))</f>
        <v/>
      </c>
      <c r="F20" s="20" t="n">
        <v>34</v>
      </c>
      <c r="G20" s="19" t="str">
        <f aca="false">IF(OR($E20="",$E20&lt;&gt;"AB"),"",IF($E20="AB",$F20))</f>
        <v/>
      </c>
      <c r="H20" s="20" t="str">
        <f aca="false">IF(OR($E20="",$E20&lt;&gt;"LIB"),"",IF($E20="LIB",$F20))</f>
        <v/>
      </c>
      <c r="I20" s="20" t="str">
        <f aca="false">IF(OR($E20="",$E20&lt;&gt;"VF"),"",IF($E20="VF",$F20))</f>
        <v/>
      </c>
      <c r="J20" s="20" t="str">
        <f aca="false">IF(OR($E20="",$E20&lt;&gt;"VV"),"",IF($E20="VV",$F20))</f>
        <v/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20" t="str">
        <f aca="false">IF(OR($E20="",$E20&lt;&gt;"ICG"),"",IF($E20="ICG",$F20))</f>
        <v/>
      </c>
      <c r="P20" s="6" t="str">
        <f aca="false">IF($B20="","",VLOOKUP($B20,ELENCO!$A:$G,7,))</f>
        <v/>
      </c>
      <c r="Q20" s="7" t="str">
        <f aca="false">IF(OR($P20="",$P20&lt;&gt;Q$2),"",IF($P20=Q$2,$F20))</f>
        <v/>
      </c>
      <c r="R20" s="7" t="str">
        <f aca="false">IF(OR($P20="",$P20&lt;&gt;R$2),"",IF($P20=R$2,$F20))</f>
        <v/>
      </c>
      <c r="S20" s="7" t="str">
        <f aca="false">IF(OR($P20="",$P20&lt;&gt;S$2),"",IF($P20=S$2,$F20))</f>
        <v/>
      </c>
      <c r="T20" s="7" t="str">
        <f aca="false">IF(OR($P20="",$P20&lt;&gt;T$2),"",IF($P20=T$2,$F20))</f>
        <v/>
      </c>
      <c r="U20" s="7" t="str">
        <f aca="false">IF(OR($P20="",$P20&lt;&gt;U$2),"",IF($P20=U$2,$F20))</f>
        <v/>
      </c>
      <c r="V20" s="7" t="str">
        <f aca="false">IF(OR($P20="",$P20&lt;&gt;V$2),"",IF($P20=V$2,$F20))</f>
        <v/>
      </c>
      <c r="W20" s="7" t="str">
        <f aca="false">IF(OR($P20="",$P20&lt;&gt;W$2),"",IF($P20=W$2,$F20))</f>
        <v/>
      </c>
      <c r="X20" s="7" t="str">
        <f aca="false">IF(OR($P20="",$P20&lt;&gt;X$2),"",IF($P20=X$2,$F20))</f>
        <v/>
      </c>
      <c r="Y20" s="7" t="str">
        <f aca="false">IF(OR($P20="",$P20&lt;&gt;Y$2),"",IF($P20=Y$2,$F20))</f>
        <v/>
      </c>
      <c r="Z20" s="7" t="str">
        <f aca="false">IF(OR($P20="",$P20&lt;&gt;Z$2),"",IF($P20=Z$2,$F20))</f>
        <v/>
      </c>
      <c r="AA20" s="7" t="str">
        <f aca="false">IF(OR($P20="",$P20&lt;&gt;AA$2),"",IF($P20=AA$2,$F20))</f>
        <v/>
      </c>
      <c r="AB20" s="7" t="str">
        <f aca="false">IF(OR($P20="",$P20&lt;&gt;AB$2),"",IF($P20=AB$2,$F20))</f>
        <v/>
      </c>
      <c r="AC20" s="7" t="str">
        <f aca="false">IF(OR($P20="",$P20&lt;&gt;AC$2),"",IF($P20=AC$2,$F20))</f>
        <v/>
      </c>
      <c r="AD20" s="7" t="str">
        <f aca="false">IF(OR($P20="",$P20&lt;&gt;AD$2),"",IF($P20=AD$2,$F20))</f>
        <v/>
      </c>
      <c r="AE20" s="7" t="str">
        <f aca="false">IF(OR($P20="",$P20&lt;&gt;AE$2),"",IF($P20=AE$2,$F20))</f>
        <v/>
      </c>
      <c r="AF20" s="7" t="str">
        <f aca="false">IF(OR($P20="",$P20&lt;&gt;AF$2),"",IF($P20=AF$2,$F20))</f>
        <v/>
      </c>
      <c r="AG20" s="7" t="str">
        <f aca="false">IF(OR($P20="",$P20&lt;&gt;AG$2),"",IF($P20=AG$2,$F20))</f>
        <v/>
      </c>
    </row>
    <row r="21" customFormat="false" ht="12.75" hidden="false" customHeight="false" outlineLevel="0" collapsed="false">
      <c r="A21" s="33" t="n">
        <v>18</v>
      </c>
      <c r="B21" s="34"/>
      <c r="C21" s="34" t="str">
        <f aca="false">IF($B21="","",VLOOKUP($B21,ELENCO!$A:$D,2,))</f>
        <v/>
      </c>
      <c r="D21" s="34" t="str">
        <f aca="false">IF($B21="","",VLOOKUP($B21,ELENCO!$A:$D,3,))</f>
        <v/>
      </c>
      <c r="E21" s="20" t="str">
        <f aca="false">IF($B21="","",VLOOKUP($B21,ELENCO!$A:$D,4,))</f>
        <v/>
      </c>
      <c r="F21" s="20" t="n">
        <v>33</v>
      </c>
      <c r="G21" s="19" t="str">
        <f aca="false">IF(OR($E21="",$E21&lt;&gt;"AB"),"",IF($E21="AB",$F21))</f>
        <v/>
      </c>
      <c r="H21" s="20" t="str">
        <f aca="false">IF(OR($E21="",$E21&lt;&gt;"LIB"),"",IF($E21="LIB",$F21))</f>
        <v/>
      </c>
      <c r="I21" s="20" t="str">
        <f aca="false">IF(OR($E21="",$E21&lt;&gt;"VF"),"",IF($E21="VF",$F21))</f>
        <v/>
      </c>
      <c r="J21" s="20" t="str">
        <f aca="false">IF(OR($E21="",$E21&lt;&gt;"VV"),"",IF($E21="VV",$F21))</f>
        <v/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20" t="str">
        <f aca="false">IF(OR($E21="",$E21&lt;&gt;"ICG"),"",IF($E21="ICG",$F21))</f>
        <v/>
      </c>
      <c r="P21" s="6" t="str">
        <f aca="false">IF($B21="","",VLOOKUP($B21,ELENCO!$A:$G,7,))</f>
        <v/>
      </c>
      <c r="Q21" s="7" t="str">
        <f aca="false">IF(OR($P21="",$P21&lt;&gt;Q$2),"",IF($P21=Q$2,$F21))</f>
        <v/>
      </c>
      <c r="R21" s="7" t="str">
        <f aca="false">IF(OR($P21="",$P21&lt;&gt;R$2),"",IF($P21=R$2,$F21))</f>
        <v/>
      </c>
      <c r="S21" s="7" t="str">
        <f aca="false">IF(OR($P21="",$P21&lt;&gt;S$2),"",IF($P21=S$2,$F21))</f>
        <v/>
      </c>
      <c r="T21" s="7" t="str">
        <f aca="false">IF(OR($P21="",$P21&lt;&gt;T$2),"",IF($P21=T$2,$F21))</f>
        <v/>
      </c>
      <c r="U21" s="7" t="str">
        <f aca="false">IF(OR($P21="",$P21&lt;&gt;U$2),"",IF($P21=U$2,$F21))</f>
        <v/>
      </c>
      <c r="V21" s="7" t="str">
        <f aca="false">IF(OR($P21="",$P21&lt;&gt;V$2),"",IF($P21=V$2,$F21))</f>
        <v/>
      </c>
      <c r="W21" s="7" t="str">
        <f aca="false">IF(OR($P21="",$P21&lt;&gt;W$2),"",IF($P21=W$2,$F21))</f>
        <v/>
      </c>
      <c r="X21" s="7" t="str">
        <f aca="false">IF(OR($P21="",$P21&lt;&gt;X$2),"",IF($P21=X$2,$F21))</f>
        <v/>
      </c>
      <c r="Y21" s="7" t="str">
        <f aca="false">IF(OR($P21="",$P21&lt;&gt;Y$2),"",IF($P21=Y$2,$F21))</f>
        <v/>
      </c>
      <c r="Z21" s="7" t="str">
        <f aca="false">IF(OR($P21="",$P21&lt;&gt;Z$2),"",IF($P21=Z$2,$F21))</f>
        <v/>
      </c>
      <c r="AA21" s="7" t="str">
        <f aca="false">IF(OR($P21="",$P21&lt;&gt;AA$2),"",IF($P21=AA$2,$F21))</f>
        <v/>
      </c>
      <c r="AB21" s="7" t="str">
        <f aca="false">IF(OR($P21="",$P21&lt;&gt;AB$2),"",IF($P21=AB$2,$F21))</f>
        <v/>
      </c>
      <c r="AC21" s="7" t="str">
        <f aca="false">IF(OR($P21="",$P21&lt;&gt;AC$2),"",IF($P21=AC$2,$F21))</f>
        <v/>
      </c>
      <c r="AD21" s="7" t="str">
        <f aca="false">IF(OR($P21="",$P21&lt;&gt;AD$2),"",IF($P21=AD$2,$F21))</f>
        <v/>
      </c>
      <c r="AE21" s="7" t="str">
        <f aca="false">IF(OR($P21="",$P21&lt;&gt;AE$2),"",IF($P21=AE$2,$F21))</f>
        <v/>
      </c>
      <c r="AF21" s="7" t="str">
        <f aca="false">IF(OR($P21="",$P21&lt;&gt;AF$2),"",IF($P21=AF$2,$F21))</f>
        <v/>
      </c>
      <c r="AG21" s="7" t="str">
        <f aca="false">IF(OR($P21="",$P21&lt;&gt;AG$2),"",IF($P21=AG$2,$F21))</f>
        <v/>
      </c>
    </row>
    <row r="22" customFormat="false" ht="12.75" hidden="false" customHeight="false" outlineLevel="0" collapsed="false">
      <c r="A22" s="33" t="n">
        <v>19</v>
      </c>
      <c r="B22" s="34"/>
      <c r="C22" s="34" t="str">
        <f aca="false">IF($B22="","",VLOOKUP($B22,ELENCO!$A:$D,2,))</f>
        <v/>
      </c>
      <c r="D22" s="34" t="str">
        <f aca="false">IF($B22="","",VLOOKUP($B22,ELENCO!$A:$D,3,))</f>
        <v/>
      </c>
      <c r="E22" s="20" t="str">
        <f aca="false">IF($B22="","",VLOOKUP($B22,ELENCO!$A:$D,4,))</f>
        <v/>
      </c>
      <c r="F22" s="20" t="n">
        <v>32</v>
      </c>
      <c r="G22" s="19" t="str">
        <f aca="false">IF(OR($E22="",$E22&lt;&gt;"AB"),"",IF($E22="AB",$F22))</f>
        <v/>
      </c>
      <c r="H22" s="20" t="str">
        <f aca="false">IF(OR($E22="",$E22&lt;&gt;"LIB"),"",IF($E22="LIB",$F22))</f>
        <v/>
      </c>
      <c r="I22" s="20" t="str">
        <f aca="false">IF(OR($E22="",$E22&lt;&gt;"VF"),"",IF($E22="VF",$F22))</f>
        <v/>
      </c>
      <c r="J22" s="20" t="str">
        <f aca="false">IF(OR($E22="",$E22&lt;&gt;"VV"),"",IF($E22="VV",$F22))</f>
        <v/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20" t="str">
        <f aca="false">IF(OR($E22="",$E22&lt;&gt;"ICG"),"",IF($E22="ICG",$F22))</f>
        <v/>
      </c>
      <c r="P22" s="6" t="str">
        <f aca="false">IF($B22="","",VLOOKUP($B22,ELENCO!$A:$G,7,))</f>
        <v/>
      </c>
      <c r="Q22" s="7" t="str">
        <f aca="false">IF(OR($P22="",$P22&lt;&gt;Q$2),"",IF($P22=Q$2,$F22))</f>
        <v/>
      </c>
      <c r="R22" s="7" t="str">
        <f aca="false">IF(OR($P22="",$P22&lt;&gt;R$2),"",IF($P22=R$2,$F22))</f>
        <v/>
      </c>
      <c r="S22" s="7" t="str">
        <f aca="false">IF(OR($P22="",$P22&lt;&gt;S$2),"",IF($P22=S$2,$F22))</f>
        <v/>
      </c>
      <c r="T22" s="7" t="str">
        <f aca="false">IF(OR($P22="",$P22&lt;&gt;T$2),"",IF($P22=T$2,$F22))</f>
        <v/>
      </c>
      <c r="U22" s="7" t="str">
        <f aca="false">IF(OR($P22="",$P22&lt;&gt;U$2),"",IF($P22=U$2,$F22))</f>
        <v/>
      </c>
      <c r="V22" s="7" t="str">
        <f aca="false">IF(OR($P22="",$P22&lt;&gt;V$2),"",IF($P22=V$2,$F22))</f>
        <v/>
      </c>
      <c r="W22" s="7" t="str">
        <f aca="false">IF(OR($P22="",$P22&lt;&gt;W$2),"",IF($P22=W$2,$F22))</f>
        <v/>
      </c>
      <c r="X22" s="7" t="str">
        <f aca="false">IF(OR($P22="",$P22&lt;&gt;X$2),"",IF($P22=X$2,$F22))</f>
        <v/>
      </c>
      <c r="Y22" s="7" t="str">
        <f aca="false">IF(OR($P22="",$P22&lt;&gt;Y$2),"",IF($P22=Y$2,$F22))</f>
        <v/>
      </c>
      <c r="Z22" s="7" t="str">
        <f aca="false">IF(OR($P22="",$P22&lt;&gt;Z$2),"",IF($P22=Z$2,$F22))</f>
        <v/>
      </c>
      <c r="AA22" s="7" t="str">
        <f aca="false">IF(OR($P22="",$P22&lt;&gt;AA$2),"",IF($P22=AA$2,$F22))</f>
        <v/>
      </c>
      <c r="AB22" s="7" t="str">
        <f aca="false">IF(OR($P22="",$P22&lt;&gt;AB$2),"",IF($P22=AB$2,$F22))</f>
        <v/>
      </c>
      <c r="AC22" s="7" t="str">
        <f aca="false">IF(OR($P22="",$P22&lt;&gt;AC$2),"",IF($P22=AC$2,$F22))</f>
        <v/>
      </c>
      <c r="AD22" s="7" t="str">
        <f aca="false">IF(OR($P22="",$P22&lt;&gt;AD$2),"",IF($P22=AD$2,$F22))</f>
        <v/>
      </c>
      <c r="AE22" s="7" t="str">
        <f aca="false">IF(OR($P22="",$P22&lt;&gt;AE$2),"",IF($P22=AE$2,$F22))</f>
        <v/>
      </c>
      <c r="AF22" s="7" t="str">
        <f aca="false">IF(OR($P22="",$P22&lt;&gt;AF$2),"",IF($P22=AF$2,$F22))</f>
        <v/>
      </c>
      <c r="AG22" s="7" t="str">
        <f aca="false">IF(OR($P22="",$P22&lt;&gt;AG$2),"",IF($P22=AG$2,$F22))</f>
        <v/>
      </c>
    </row>
    <row r="23" customFormat="false" ht="12.75" hidden="false" customHeight="false" outlineLevel="0" collapsed="false">
      <c r="A23" s="33" t="n">
        <v>20</v>
      </c>
      <c r="B23" s="34"/>
      <c r="C23" s="34" t="str">
        <f aca="false">IF($B23="","",VLOOKUP($B23,ELENCO!$A:$D,2,))</f>
        <v/>
      </c>
      <c r="D23" s="34" t="str">
        <f aca="false">IF($B23="","",VLOOKUP($B23,ELENCO!$A:$D,3,))</f>
        <v/>
      </c>
      <c r="E23" s="20" t="str">
        <f aca="false">IF($B23="","",VLOOKUP($B23,ELENCO!$A:$D,4,))</f>
        <v/>
      </c>
      <c r="F23" s="20" t="n">
        <v>31</v>
      </c>
      <c r="G23" s="19" t="str">
        <f aca="false">IF(OR($E23="",$E23&lt;&gt;"AB"),"",IF($E23="AB",$F23))</f>
        <v/>
      </c>
      <c r="H23" s="20" t="str">
        <f aca="false">IF(OR($E23="",$E23&lt;&gt;"LIB"),"",IF($E23="LIB",$F23))</f>
        <v/>
      </c>
      <c r="I23" s="20" t="str">
        <f aca="false">IF(OR($E23="",$E23&lt;&gt;"VF"),"",IF($E23="VF",$F23))</f>
        <v/>
      </c>
      <c r="J23" s="20" t="str">
        <f aca="false">IF(OR($E23="",$E23&lt;&gt;"VV"),"",IF($E23="VV",$F23))</f>
        <v/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20" t="str">
        <f aca="false">IF(OR($E23="",$E23&lt;&gt;"ICG"),"",IF($E23="ICG",$F23))</f>
        <v/>
      </c>
      <c r="P23" s="6" t="str">
        <f aca="false">IF($B23="","",VLOOKUP($B23,ELENCO!$A:$G,7,))</f>
        <v/>
      </c>
      <c r="Q23" s="7" t="str">
        <f aca="false">IF(OR($P23="",$P23&lt;&gt;Q$2),"",IF($P23=Q$2,$F23))</f>
        <v/>
      </c>
      <c r="R23" s="7" t="str">
        <f aca="false">IF(OR($P23="",$P23&lt;&gt;R$2),"",IF($P23=R$2,$F23))</f>
        <v/>
      </c>
      <c r="S23" s="7" t="str">
        <f aca="false">IF(OR($P23="",$P23&lt;&gt;S$2),"",IF($P23=S$2,$F23))</f>
        <v/>
      </c>
      <c r="T23" s="7" t="str">
        <f aca="false">IF(OR($P23="",$P23&lt;&gt;T$2),"",IF($P23=T$2,$F23))</f>
        <v/>
      </c>
      <c r="U23" s="7" t="str">
        <f aca="false">IF(OR($P23="",$P23&lt;&gt;U$2),"",IF($P23=U$2,$F23))</f>
        <v/>
      </c>
      <c r="V23" s="7" t="str">
        <f aca="false">IF(OR($P23="",$P23&lt;&gt;V$2),"",IF($P23=V$2,$F23))</f>
        <v/>
      </c>
      <c r="W23" s="7" t="str">
        <f aca="false">IF(OR($P23="",$P23&lt;&gt;W$2),"",IF($P23=W$2,$F23))</f>
        <v/>
      </c>
      <c r="X23" s="7" t="str">
        <f aca="false">IF(OR($P23="",$P23&lt;&gt;X$2),"",IF($P23=X$2,$F23))</f>
        <v/>
      </c>
      <c r="Y23" s="7" t="str">
        <f aca="false">IF(OR($P23="",$P23&lt;&gt;Y$2),"",IF($P23=Y$2,$F23))</f>
        <v/>
      </c>
      <c r="Z23" s="7" t="str">
        <f aca="false">IF(OR($P23="",$P23&lt;&gt;Z$2),"",IF($P23=Z$2,$F23))</f>
        <v/>
      </c>
      <c r="AA23" s="7" t="str">
        <f aca="false">IF(OR($P23="",$P23&lt;&gt;AA$2),"",IF($P23=AA$2,$F23))</f>
        <v/>
      </c>
      <c r="AB23" s="7" t="str">
        <f aca="false">IF(OR($P23="",$P23&lt;&gt;AB$2),"",IF($P23=AB$2,$F23))</f>
        <v/>
      </c>
      <c r="AC23" s="7" t="str">
        <f aca="false">IF(OR($P23="",$P23&lt;&gt;AC$2),"",IF($P23=AC$2,$F23))</f>
        <v/>
      </c>
      <c r="AD23" s="7" t="str">
        <f aca="false">IF(OR($P23="",$P23&lt;&gt;AD$2),"",IF($P23=AD$2,$F23))</f>
        <v/>
      </c>
      <c r="AE23" s="7" t="str">
        <f aca="false">IF(OR($P23="",$P23&lt;&gt;AE$2),"",IF($P23=AE$2,$F23))</f>
        <v/>
      </c>
      <c r="AF23" s="7" t="str">
        <f aca="false">IF(OR($P23="",$P23&lt;&gt;AF$2),"",IF($P23=AF$2,$F23))</f>
        <v/>
      </c>
      <c r="AG23" s="7" t="str">
        <f aca="false">IF(OR($P23="",$P23&lt;&gt;AG$2),"",IF($P23=AG$2,$F23))</f>
        <v/>
      </c>
    </row>
    <row r="24" customFormat="false" ht="12.75" hidden="false" customHeight="false" outlineLevel="0" collapsed="false">
      <c r="A24" s="33" t="n">
        <v>21</v>
      </c>
      <c r="B24" s="34"/>
      <c r="C24" s="34" t="str">
        <f aca="false">IF($B24="","",VLOOKUP($B24,ELENCO!$A:$D,2,))</f>
        <v/>
      </c>
      <c r="D24" s="34" t="str">
        <f aca="false">IF($B24="","",VLOOKUP($B24,ELENCO!$A:$D,3,))</f>
        <v/>
      </c>
      <c r="E24" s="20" t="str">
        <f aca="false">IF($B24="","",VLOOKUP($B24,ELENCO!$A:$D,4,))</f>
        <v/>
      </c>
      <c r="F24" s="20" t="n">
        <v>30</v>
      </c>
      <c r="G24" s="19" t="str">
        <f aca="false">IF(OR($E24="",$E24&lt;&gt;"AB"),"",IF($E24="AB",$F24))</f>
        <v/>
      </c>
      <c r="H24" s="20" t="str">
        <f aca="false">IF(OR($E24="",$E24&lt;&gt;"LIB"),"",IF($E24="LIB",$F24))</f>
        <v/>
      </c>
      <c r="I24" s="20" t="str">
        <f aca="false">IF(OR($E24="",$E24&lt;&gt;"VF"),"",IF($E24="VF",$F24))</f>
        <v/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20" t="str">
        <f aca="false">IF(OR($E24="",$E24&lt;&gt;"ICG"),"",IF($E24="ICG",$F24))</f>
        <v/>
      </c>
      <c r="P24" s="6" t="str">
        <f aca="false">IF($B24="","",VLOOKUP($B24,ELENCO!$A:$G,7,))</f>
        <v/>
      </c>
      <c r="Q24" s="7" t="str">
        <f aca="false">IF(OR($P24="",$P24&lt;&gt;Q$2),"",IF($P24=Q$2,$F24))</f>
        <v/>
      </c>
      <c r="R24" s="7" t="str">
        <f aca="false">IF(OR($P24="",$P24&lt;&gt;R$2),"",IF($P24=R$2,$F24))</f>
        <v/>
      </c>
      <c r="S24" s="7" t="str">
        <f aca="false">IF(OR($P24="",$P24&lt;&gt;S$2),"",IF($P24=S$2,$F24))</f>
        <v/>
      </c>
      <c r="T24" s="7" t="str">
        <f aca="false">IF(OR($P24="",$P24&lt;&gt;T$2),"",IF($P24=T$2,$F24))</f>
        <v/>
      </c>
      <c r="U24" s="7" t="str">
        <f aca="false">IF(OR($P24="",$P24&lt;&gt;U$2),"",IF($P24=U$2,$F24))</f>
        <v/>
      </c>
      <c r="V24" s="7" t="str">
        <f aca="false">IF(OR($P24="",$P24&lt;&gt;V$2),"",IF($P24=V$2,$F24))</f>
        <v/>
      </c>
      <c r="W24" s="7" t="str">
        <f aca="false">IF(OR($P24="",$P24&lt;&gt;W$2),"",IF($P24=W$2,$F24))</f>
        <v/>
      </c>
      <c r="X24" s="7" t="str">
        <f aca="false">IF(OR($P24="",$P24&lt;&gt;X$2),"",IF($P24=X$2,$F24))</f>
        <v/>
      </c>
      <c r="Y24" s="7" t="str">
        <f aca="false">IF(OR($P24="",$P24&lt;&gt;Y$2),"",IF($P24=Y$2,$F24))</f>
        <v/>
      </c>
      <c r="Z24" s="7" t="str">
        <f aca="false">IF(OR($P24="",$P24&lt;&gt;Z$2),"",IF($P24=Z$2,$F24))</f>
        <v/>
      </c>
      <c r="AA24" s="7" t="str">
        <f aca="false">IF(OR($P24="",$P24&lt;&gt;AA$2),"",IF($P24=AA$2,$F24))</f>
        <v/>
      </c>
      <c r="AB24" s="7" t="str">
        <f aca="false">IF(OR($P24="",$P24&lt;&gt;AB$2),"",IF($P24=AB$2,$F24))</f>
        <v/>
      </c>
      <c r="AC24" s="7" t="str">
        <f aca="false">IF(OR($P24="",$P24&lt;&gt;AC$2),"",IF($P24=AC$2,$F24))</f>
        <v/>
      </c>
      <c r="AD24" s="7" t="str">
        <f aca="false">IF(OR($P24="",$P24&lt;&gt;AD$2),"",IF($P24=AD$2,$F24))</f>
        <v/>
      </c>
      <c r="AE24" s="7" t="str">
        <f aca="false">IF(OR($P24="",$P24&lt;&gt;AE$2),"",IF($P24=AE$2,$F24))</f>
        <v/>
      </c>
      <c r="AF24" s="7" t="str">
        <f aca="false">IF(OR($P24="",$P24&lt;&gt;AF$2),"",IF($P24=AF$2,$F24))</f>
        <v/>
      </c>
      <c r="AG24" s="7" t="str">
        <f aca="false">IF(OR($P24="",$P24&lt;&gt;AG$2),"",IF($P24=AG$2,$F24))</f>
        <v/>
      </c>
    </row>
    <row r="25" customFormat="false" ht="12.75" hidden="false" customHeight="false" outlineLevel="0" collapsed="false">
      <c r="A25" s="33" t="n">
        <v>22</v>
      </c>
      <c r="B25" s="34"/>
      <c r="C25" s="34" t="str">
        <f aca="false">IF($B25="","",VLOOKUP($B25,ELENCO!$A:$D,2,))</f>
        <v/>
      </c>
      <c r="D25" s="34" t="str">
        <f aca="false">IF($B25="","",VLOOKUP($B25,ELENCO!$A:$D,3,))</f>
        <v/>
      </c>
      <c r="E25" s="20" t="str">
        <f aca="false">IF($B25="","",VLOOKUP($B25,ELENCO!$A:$D,4,))</f>
        <v/>
      </c>
      <c r="F25" s="20" t="n">
        <v>29</v>
      </c>
      <c r="G25" s="19" t="str">
        <f aca="false">IF(OR($E25="",$E25&lt;&gt;"AB"),"",IF($E25="AB",$F25))</f>
        <v/>
      </c>
      <c r="H25" s="20" t="str">
        <f aca="false">IF(OR($E25="",$E25&lt;&gt;"LIB"),"",IF($E25="LIB",$F25))</f>
        <v/>
      </c>
      <c r="I25" s="20" t="str">
        <f aca="false">IF(OR($E25="",$E25&lt;&gt;"VF"),"",IF($E25="VF",$F25))</f>
        <v/>
      </c>
      <c r="J25" s="20" t="str">
        <f aca="false">IF(OR($E25="",$E25&lt;&gt;"VV"),"",IF($E25="VV",$F25))</f>
        <v/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20" t="str">
        <f aca="false">IF(OR($E25="",$E25&lt;&gt;"ICG"),"",IF($E25="ICG",$F25))</f>
        <v/>
      </c>
      <c r="P25" s="6" t="str">
        <f aca="false">IF($B25="","",VLOOKUP($B25,ELENCO!$A:$G,7,))</f>
        <v/>
      </c>
      <c r="Q25" s="7" t="str">
        <f aca="false">IF(OR($P25="",$P25&lt;&gt;Q$2),"",IF($P25=Q$2,$F25))</f>
        <v/>
      </c>
      <c r="R25" s="7" t="str">
        <f aca="false">IF(OR($P25="",$P25&lt;&gt;R$2),"",IF($P25=R$2,$F25))</f>
        <v/>
      </c>
      <c r="S25" s="7" t="str">
        <f aca="false">IF(OR($P25="",$P25&lt;&gt;S$2),"",IF($P25=S$2,$F25))</f>
        <v/>
      </c>
      <c r="T25" s="7" t="str">
        <f aca="false">IF(OR($P25="",$P25&lt;&gt;T$2),"",IF($P25=T$2,$F25))</f>
        <v/>
      </c>
      <c r="U25" s="7" t="str">
        <f aca="false">IF(OR($P25="",$P25&lt;&gt;U$2),"",IF($P25=U$2,$F25))</f>
        <v/>
      </c>
      <c r="V25" s="7" t="str">
        <f aca="false">IF(OR($P25="",$P25&lt;&gt;V$2),"",IF($P25=V$2,$F25))</f>
        <v/>
      </c>
      <c r="W25" s="7" t="str">
        <f aca="false">IF(OR($P25="",$P25&lt;&gt;W$2),"",IF($P25=W$2,$F25))</f>
        <v/>
      </c>
      <c r="X25" s="7" t="str">
        <f aca="false">IF(OR($P25="",$P25&lt;&gt;X$2),"",IF($P25=X$2,$F25))</f>
        <v/>
      </c>
      <c r="Y25" s="7" t="str">
        <f aca="false">IF(OR($P25="",$P25&lt;&gt;Y$2),"",IF($P25=Y$2,$F25))</f>
        <v/>
      </c>
      <c r="Z25" s="7" t="str">
        <f aca="false">IF(OR($P25="",$P25&lt;&gt;Z$2),"",IF($P25=Z$2,$F25))</f>
        <v/>
      </c>
      <c r="AA25" s="7" t="str">
        <f aca="false">IF(OR($P25="",$P25&lt;&gt;AA$2),"",IF($P25=AA$2,$F25))</f>
        <v/>
      </c>
      <c r="AB25" s="7" t="str">
        <f aca="false">IF(OR($P25="",$P25&lt;&gt;AB$2),"",IF($P25=AB$2,$F25))</f>
        <v/>
      </c>
      <c r="AC25" s="7" t="str">
        <f aca="false">IF(OR($P25="",$P25&lt;&gt;AC$2),"",IF($P25=AC$2,$F25))</f>
        <v/>
      </c>
      <c r="AD25" s="7" t="str">
        <f aca="false">IF(OR($P25="",$P25&lt;&gt;AD$2),"",IF($P25=AD$2,$F25))</f>
        <v/>
      </c>
      <c r="AE25" s="7" t="str">
        <f aca="false">IF(OR($P25="",$P25&lt;&gt;AE$2),"",IF($P25=AE$2,$F25))</f>
        <v/>
      </c>
      <c r="AF25" s="7" t="str">
        <f aca="false">IF(OR($P25="",$P25&lt;&gt;AF$2),"",IF($P25=AF$2,$F25))</f>
        <v/>
      </c>
      <c r="AG25" s="7" t="str">
        <f aca="false">IF(OR($P25="",$P25&lt;&gt;AG$2),"",IF($P25=AG$2,$F25))</f>
        <v/>
      </c>
    </row>
    <row r="26" customFormat="false" ht="12.75" hidden="false" customHeight="false" outlineLevel="0" collapsed="false">
      <c r="A26" s="33" t="n">
        <v>23</v>
      </c>
      <c r="B26" s="34"/>
      <c r="C26" s="34" t="str">
        <f aca="false">IF($B26="","",VLOOKUP($B26,ELENCO!$A:$D,2,))</f>
        <v/>
      </c>
      <c r="D26" s="34" t="str">
        <f aca="false">IF($B26="","",VLOOKUP($B26,ELENCO!$A:$D,3,))</f>
        <v/>
      </c>
      <c r="E26" s="20" t="str">
        <f aca="false">IF($B26="","",VLOOKUP($B26,ELENCO!$A:$D,4,))</f>
        <v/>
      </c>
      <c r="F26" s="20" t="n">
        <v>28</v>
      </c>
      <c r="G26" s="19" t="str">
        <f aca="false">IF(OR($E26="",$E26&lt;&gt;"AB"),"",IF($E26="AB",$F26))</f>
        <v/>
      </c>
      <c r="H26" s="20" t="str">
        <f aca="false">IF(OR($E26="",$E26&lt;&gt;"LIB"),"",IF($E26="LIB",$F26))</f>
        <v/>
      </c>
      <c r="I26" s="20" t="str">
        <f aca="false">IF(OR($E26="",$E26&lt;&gt;"VF"),"",IF($E26="VF",$F26))</f>
        <v/>
      </c>
      <c r="J26" s="20" t="str">
        <f aca="false">IF(OR($E26="",$E26&lt;&gt;"VV"),"",IF($E26="VV",$F26))</f>
        <v/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20" t="str">
        <f aca="false">IF(OR($E26="",$E26&lt;&gt;"ICG"),"",IF($E26="ICG",$F26))</f>
        <v/>
      </c>
      <c r="P26" s="6" t="str">
        <f aca="false">IF($B26="","",VLOOKUP($B26,ELENCO!$A:$G,7,))</f>
        <v/>
      </c>
      <c r="Q26" s="7" t="str">
        <f aca="false">IF(OR($P26="",$P26&lt;&gt;Q$2),"",IF($P26=Q$2,$F26))</f>
        <v/>
      </c>
      <c r="R26" s="7" t="str">
        <f aca="false">IF(OR($P26="",$P26&lt;&gt;R$2),"",IF($P26=R$2,$F26))</f>
        <v/>
      </c>
      <c r="S26" s="7" t="str">
        <f aca="false">IF(OR($P26="",$P26&lt;&gt;S$2),"",IF($P26=S$2,$F26))</f>
        <v/>
      </c>
      <c r="T26" s="7" t="str">
        <f aca="false">IF(OR($P26="",$P26&lt;&gt;T$2),"",IF($P26=T$2,$F26))</f>
        <v/>
      </c>
      <c r="U26" s="7" t="str">
        <f aca="false">IF(OR($P26="",$P26&lt;&gt;U$2),"",IF($P26=U$2,$F26))</f>
        <v/>
      </c>
      <c r="V26" s="7" t="str">
        <f aca="false">IF(OR($P26="",$P26&lt;&gt;V$2),"",IF($P26=V$2,$F26))</f>
        <v/>
      </c>
      <c r="W26" s="7" t="str">
        <f aca="false">IF(OR($P26="",$P26&lt;&gt;W$2),"",IF($P26=W$2,$F26))</f>
        <v/>
      </c>
      <c r="X26" s="7" t="str">
        <f aca="false">IF(OR($P26="",$P26&lt;&gt;X$2),"",IF($P26=X$2,$F26))</f>
        <v/>
      </c>
      <c r="Y26" s="7" t="str">
        <f aca="false">IF(OR($P26="",$P26&lt;&gt;Y$2),"",IF($P26=Y$2,$F26))</f>
        <v/>
      </c>
      <c r="Z26" s="7" t="str">
        <f aca="false">IF(OR($P26="",$P26&lt;&gt;Z$2),"",IF($P26=Z$2,$F26))</f>
        <v/>
      </c>
      <c r="AA26" s="7" t="str">
        <f aca="false">IF(OR($P26="",$P26&lt;&gt;AA$2),"",IF($P26=AA$2,$F26))</f>
        <v/>
      </c>
      <c r="AB26" s="7" t="str">
        <f aca="false">IF(OR($P26="",$P26&lt;&gt;AB$2),"",IF($P26=AB$2,$F26))</f>
        <v/>
      </c>
      <c r="AC26" s="7" t="str">
        <f aca="false">IF(OR($P26="",$P26&lt;&gt;AC$2),"",IF($P26=AC$2,$F26))</f>
        <v/>
      </c>
      <c r="AD26" s="7" t="str">
        <f aca="false">IF(OR($P26="",$P26&lt;&gt;AD$2),"",IF($P26=AD$2,$F26))</f>
        <v/>
      </c>
      <c r="AE26" s="7" t="str">
        <f aca="false">IF(OR($P26="",$P26&lt;&gt;AE$2),"",IF($P26=AE$2,$F26))</f>
        <v/>
      </c>
      <c r="AF26" s="7" t="str">
        <f aca="false">IF(OR($P26="",$P26&lt;&gt;AF$2),"",IF($P26=AF$2,$F26))</f>
        <v/>
      </c>
      <c r="AG26" s="7" t="str">
        <f aca="false">IF(OR($P26="",$P26&lt;&gt;AG$2),"",IF($P26=AG$2,$F26))</f>
        <v/>
      </c>
    </row>
    <row r="27" customFormat="false" ht="12.75" hidden="false" customHeight="false" outlineLevel="0" collapsed="false">
      <c r="A27" s="33" t="n">
        <v>24</v>
      </c>
      <c r="B27" s="34"/>
      <c r="C27" s="34" t="str">
        <f aca="false">IF($B27="","",VLOOKUP($B27,ELENCO!$A:$D,2,))</f>
        <v/>
      </c>
      <c r="D27" s="34" t="str">
        <f aca="false">IF($B27="","",VLOOKUP($B27,ELENCO!$A:$D,3,))</f>
        <v/>
      </c>
      <c r="E27" s="20" t="str">
        <f aca="false">IF($B27="","",VLOOKUP($B27,ELENCO!$A:$D,4,))</f>
        <v/>
      </c>
      <c r="F27" s="20" t="n">
        <v>27</v>
      </c>
      <c r="G27" s="19" t="str">
        <f aca="false">IF(OR($E27="",$E27&lt;&gt;"AB"),"",IF($E27="AB",$F27))</f>
        <v/>
      </c>
      <c r="H27" s="20" t="str">
        <f aca="false">IF(OR($E27="",$E27&lt;&gt;"LIB"),"",IF($E27="LIB",$F27))</f>
        <v/>
      </c>
      <c r="I27" s="20" t="str">
        <f aca="false">IF(OR($E27="",$E27&lt;&gt;"VF"),"",IF($E27="VF",$F27))</f>
        <v/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20" t="str">
        <f aca="false">IF(OR($E27="",$E27&lt;&gt;"ICG"),"",IF($E27="ICG",$F27))</f>
        <v/>
      </c>
      <c r="P27" s="6" t="str">
        <f aca="false">IF($B27="","",VLOOKUP($B27,ELENCO!$A:$G,7,))</f>
        <v/>
      </c>
      <c r="Q27" s="7" t="str">
        <f aca="false">IF(OR($P27="",$P27&lt;&gt;Q$2),"",IF($P27=Q$2,$F27))</f>
        <v/>
      </c>
      <c r="R27" s="7" t="str">
        <f aca="false">IF(OR($P27="",$P27&lt;&gt;R$2),"",IF($P27=R$2,$F27))</f>
        <v/>
      </c>
      <c r="S27" s="7" t="str">
        <f aca="false">IF(OR($P27="",$P27&lt;&gt;S$2),"",IF($P27=S$2,$F27))</f>
        <v/>
      </c>
      <c r="T27" s="7" t="str">
        <f aca="false">IF(OR($P27="",$P27&lt;&gt;T$2),"",IF($P27=T$2,$F27))</f>
        <v/>
      </c>
      <c r="U27" s="7" t="str">
        <f aca="false">IF(OR($P27="",$P27&lt;&gt;U$2),"",IF($P27=U$2,$F27))</f>
        <v/>
      </c>
      <c r="V27" s="7" t="str">
        <f aca="false">IF(OR($P27="",$P27&lt;&gt;V$2),"",IF($P27=V$2,$F27))</f>
        <v/>
      </c>
      <c r="W27" s="7" t="str">
        <f aca="false">IF(OR($P27="",$P27&lt;&gt;W$2),"",IF($P27=W$2,$F27))</f>
        <v/>
      </c>
      <c r="X27" s="7" t="str">
        <f aca="false">IF(OR($P27="",$P27&lt;&gt;X$2),"",IF($P27=X$2,$F27))</f>
        <v/>
      </c>
      <c r="Y27" s="7" t="str">
        <f aca="false">IF(OR($P27="",$P27&lt;&gt;Y$2),"",IF($P27=Y$2,$F27))</f>
        <v/>
      </c>
      <c r="Z27" s="7" t="str">
        <f aca="false">IF(OR($P27="",$P27&lt;&gt;Z$2),"",IF($P27=Z$2,$F27))</f>
        <v/>
      </c>
      <c r="AA27" s="7" t="str">
        <f aca="false">IF(OR($P27="",$P27&lt;&gt;AA$2),"",IF($P27=AA$2,$F27))</f>
        <v/>
      </c>
      <c r="AB27" s="7" t="str">
        <f aca="false">IF(OR($P27="",$P27&lt;&gt;AB$2),"",IF($P27=AB$2,$F27))</f>
        <v/>
      </c>
      <c r="AC27" s="7" t="str">
        <f aca="false">IF(OR($P27="",$P27&lt;&gt;AC$2),"",IF($P27=AC$2,$F27))</f>
        <v/>
      </c>
      <c r="AD27" s="7" t="str">
        <f aca="false">IF(OR($P27="",$P27&lt;&gt;AD$2),"",IF($P27=AD$2,$F27))</f>
        <v/>
      </c>
      <c r="AE27" s="7" t="str">
        <f aca="false">IF(OR($P27="",$P27&lt;&gt;AE$2),"",IF($P27=AE$2,$F27))</f>
        <v/>
      </c>
      <c r="AF27" s="7" t="str">
        <f aca="false">IF(OR($P27="",$P27&lt;&gt;AF$2),"",IF($P27=AF$2,$F27))</f>
        <v/>
      </c>
      <c r="AG27" s="7" t="str">
        <f aca="false">IF(OR($P27="",$P27&lt;&gt;AG$2),"",IF($P27=AG$2,$F27))</f>
        <v/>
      </c>
    </row>
    <row r="28" customFormat="false" ht="12.75" hidden="false" customHeight="false" outlineLevel="0" collapsed="false">
      <c r="A28" s="33" t="n">
        <v>25</v>
      </c>
      <c r="B28" s="34"/>
      <c r="C28" s="34" t="str">
        <f aca="false">IF($B28="","",VLOOKUP($B28,ELENCO!$A:$D,2,))</f>
        <v/>
      </c>
      <c r="D28" s="34" t="str">
        <f aca="false">IF($B28="","",VLOOKUP($B28,ELENCO!$A:$D,3,))</f>
        <v/>
      </c>
      <c r="E28" s="20" t="str">
        <f aca="false">IF($B28="","",VLOOKUP($B28,ELENCO!$A:$D,4,))</f>
        <v/>
      </c>
      <c r="F28" s="20" t="n">
        <v>26</v>
      </c>
      <c r="G28" s="19" t="str">
        <f aca="false">IF(OR($E28="",$E28&lt;&gt;"AB"),"",IF($E28="AB",$F28))</f>
        <v/>
      </c>
      <c r="H28" s="20" t="str">
        <f aca="false">IF(OR($E28="",$E28&lt;&gt;"LIB"),"",IF($E28="LIB",$F28))</f>
        <v/>
      </c>
      <c r="I28" s="20" t="str">
        <f aca="false">IF(OR($E28="",$E28&lt;&gt;"VF"),"",IF($E28="VF",$F28))</f>
        <v/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20" t="str">
        <f aca="false">IF(OR($E28="",$E28&lt;&gt;"ICG"),"",IF($E28="ICG",$F28))</f>
        <v/>
      </c>
      <c r="P28" s="6" t="str">
        <f aca="false">IF($B28="","",VLOOKUP($B28,ELENCO!$A:$G,7,))</f>
        <v/>
      </c>
      <c r="Q28" s="7" t="str">
        <f aca="false">IF(OR($P28="",$P28&lt;&gt;Q$2),"",IF($P28=Q$2,$F28))</f>
        <v/>
      </c>
      <c r="R28" s="7" t="str">
        <f aca="false">IF(OR($P28="",$P28&lt;&gt;R$2),"",IF($P28=R$2,$F28))</f>
        <v/>
      </c>
      <c r="S28" s="7" t="str">
        <f aca="false">IF(OR($P28="",$P28&lt;&gt;S$2),"",IF($P28=S$2,$F28))</f>
        <v/>
      </c>
      <c r="T28" s="7" t="str">
        <f aca="false">IF(OR($P28="",$P28&lt;&gt;T$2),"",IF($P28=T$2,$F28))</f>
        <v/>
      </c>
      <c r="U28" s="7" t="str">
        <f aca="false">IF(OR($P28="",$P28&lt;&gt;U$2),"",IF($P28=U$2,$F28))</f>
        <v/>
      </c>
      <c r="V28" s="7" t="str">
        <f aca="false">IF(OR($P28="",$P28&lt;&gt;V$2),"",IF($P28=V$2,$F28))</f>
        <v/>
      </c>
      <c r="W28" s="7" t="str">
        <f aca="false">IF(OR($P28="",$P28&lt;&gt;W$2),"",IF($P28=W$2,$F28))</f>
        <v/>
      </c>
      <c r="X28" s="7" t="str">
        <f aca="false">IF(OR($P28="",$P28&lt;&gt;X$2),"",IF($P28=X$2,$F28))</f>
        <v/>
      </c>
      <c r="Y28" s="7" t="str">
        <f aca="false">IF(OR($P28="",$P28&lt;&gt;Y$2),"",IF($P28=Y$2,$F28))</f>
        <v/>
      </c>
      <c r="Z28" s="7" t="str">
        <f aca="false">IF(OR($P28="",$P28&lt;&gt;Z$2),"",IF($P28=Z$2,$F28))</f>
        <v/>
      </c>
      <c r="AA28" s="7" t="str">
        <f aca="false">IF(OR($P28="",$P28&lt;&gt;AA$2),"",IF($P28=AA$2,$F28))</f>
        <v/>
      </c>
      <c r="AB28" s="7" t="str">
        <f aca="false">IF(OR($P28="",$P28&lt;&gt;AB$2),"",IF($P28=AB$2,$F28))</f>
        <v/>
      </c>
      <c r="AC28" s="7" t="str">
        <f aca="false">IF(OR($P28="",$P28&lt;&gt;AC$2),"",IF($P28=AC$2,$F28))</f>
        <v/>
      </c>
      <c r="AD28" s="7" t="str">
        <f aca="false">IF(OR($P28="",$P28&lt;&gt;AD$2),"",IF($P28=AD$2,$F28))</f>
        <v/>
      </c>
      <c r="AE28" s="7" t="str">
        <f aca="false">IF(OR($P28="",$P28&lt;&gt;AE$2),"",IF($P28=AE$2,$F28))</f>
        <v/>
      </c>
      <c r="AF28" s="7" t="str">
        <f aca="false">IF(OR($P28="",$P28&lt;&gt;AF$2),"",IF($P28=AF$2,$F28))</f>
        <v/>
      </c>
      <c r="AG28" s="7" t="str">
        <f aca="false">IF(OR($P28="",$P28&lt;&gt;AG$2),"",IF($P28=AG$2,$F28))</f>
        <v/>
      </c>
    </row>
    <row r="29" customFormat="false" ht="12.75" hidden="false" customHeight="false" outlineLevel="0" collapsed="false">
      <c r="A29" s="33" t="n">
        <v>26</v>
      </c>
      <c r="B29" s="34"/>
      <c r="C29" s="34" t="str">
        <f aca="false">IF($B29="","",VLOOKUP($B29,ELENCO!$A:$D,2,))</f>
        <v/>
      </c>
      <c r="D29" s="34" t="str">
        <f aca="false">IF($B29="","",VLOOKUP($B29,ELENCO!$A:$D,3,))</f>
        <v/>
      </c>
      <c r="E29" s="20" t="str">
        <f aca="false">IF($B29="","",VLOOKUP($B29,ELENCO!$A:$D,4,))</f>
        <v/>
      </c>
      <c r="F29" s="20" t="n">
        <v>25</v>
      </c>
      <c r="G29" s="19" t="str">
        <f aca="false">IF(OR($E29="",$E29&lt;&gt;"AB"),"",IF($E29="AB",$F29))</f>
        <v/>
      </c>
      <c r="H29" s="20" t="str">
        <f aca="false">IF(OR($E29="",$E29&lt;&gt;"LIB"),"",IF($E29="LIB",$F29))</f>
        <v/>
      </c>
      <c r="I29" s="20" t="str">
        <f aca="false">IF(OR($E29="",$E29&lt;&gt;"VF"),"",IF($E29="VF",$F29))</f>
        <v/>
      </c>
      <c r="J29" s="20" t="str">
        <f aca="false">IF(OR($E29="",$E29&lt;&gt;"VV"),"",IF($E29="VV",$F29))</f>
        <v/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20" t="str">
        <f aca="false">IF(OR($E29="",$E29&lt;&gt;"ICG"),"",IF($E29="ICG",$F29))</f>
        <v/>
      </c>
      <c r="P29" s="6" t="str">
        <f aca="false">IF($B29="","",VLOOKUP($B29,ELENCO!$A:$G,7,))</f>
        <v/>
      </c>
      <c r="Q29" s="7" t="str">
        <f aca="false">IF(OR($P29="",$P29&lt;&gt;Q$2),"",IF($P29=Q$2,$F29))</f>
        <v/>
      </c>
      <c r="R29" s="7" t="str">
        <f aca="false">IF(OR($P29="",$P29&lt;&gt;R$2),"",IF($P29=R$2,$F29))</f>
        <v/>
      </c>
      <c r="S29" s="7" t="str">
        <f aca="false">IF(OR($P29="",$P29&lt;&gt;S$2),"",IF($P29=S$2,$F29))</f>
        <v/>
      </c>
      <c r="T29" s="7" t="str">
        <f aca="false">IF(OR($P29="",$P29&lt;&gt;T$2),"",IF($P29=T$2,$F29))</f>
        <v/>
      </c>
      <c r="U29" s="7" t="str">
        <f aca="false">IF(OR($P29="",$P29&lt;&gt;U$2),"",IF($P29=U$2,$F29))</f>
        <v/>
      </c>
      <c r="V29" s="7" t="str">
        <f aca="false">IF(OR($P29="",$P29&lt;&gt;V$2),"",IF($P29=V$2,$F29))</f>
        <v/>
      </c>
      <c r="W29" s="7" t="str">
        <f aca="false">IF(OR($P29="",$P29&lt;&gt;W$2),"",IF($P29=W$2,$F29))</f>
        <v/>
      </c>
      <c r="X29" s="7" t="str">
        <f aca="false">IF(OR($P29="",$P29&lt;&gt;X$2),"",IF($P29=X$2,$F29))</f>
        <v/>
      </c>
      <c r="Y29" s="7" t="str">
        <f aca="false">IF(OR($P29="",$P29&lt;&gt;Y$2),"",IF($P29=Y$2,$F29))</f>
        <v/>
      </c>
      <c r="Z29" s="7" t="str">
        <f aca="false">IF(OR($P29="",$P29&lt;&gt;Z$2),"",IF($P29=Z$2,$F29))</f>
        <v/>
      </c>
      <c r="AA29" s="7" t="str">
        <f aca="false">IF(OR($P29="",$P29&lt;&gt;AA$2),"",IF($P29=AA$2,$F29))</f>
        <v/>
      </c>
      <c r="AB29" s="7" t="str">
        <f aca="false">IF(OR($P29="",$P29&lt;&gt;AB$2),"",IF($P29=AB$2,$F29))</f>
        <v/>
      </c>
      <c r="AC29" s="7" t="str">
        <f aca="false">IF(OR($P29="",$P29&lt;&gt;AC$2),"",IF($P29=AC$2,$F29))</f>
        <v/>
      </c>
      <c r="AD29" s="7" t="str">
        <f aca="false">IF(OR($P29="",$P29&lt;&gt;AD$2),"",IF($P29=AD$2,$F29))</f>
        <v/>
      </c>
      <c r="AE29" s="7" t="str">
        <f aca="false">IF(OR($P29="",$P29&lt;&gt;AE$2),"",IF($P29=AE$2,$F29))</f>
        <v/>
      </c>
      <c r="AF29" s="7" t="str">
        <f aca="false">IF(OR($P29="",$P29&lt;&gt;AF$2),"",IF($P29=AF$2,$F29))</f>
        <v/>
      </c>
      <c r="AG29" s="7" t="str">
        <f aca="false">IF(OR($P29="",$P29&lt;&gt;AG$2),"",IF($P29=AG$2,$F29))</f>
        <v/>
      </c>
    </row>
    <row r="30" customFormat="false" ht="12.75" hidden="false" customHeight="false" outlineLevel="0" collapsed="false">
      <c r="A30" s="33" t="n">
        <v>27</v>
      </c>
      <c r="B30" s="34"/>
      <c r="C30" s="34" t="str">
        <f aca="false">IF($B30="","",VLOOKUP($B30,ELENCO!$A:$D,2,))</f>
        <v/>
      </c>
      <c r="D30" s="34" t="str">
        <f aca="false">IF($B30="","",VLOOKUP($B30,ELENCO!$A:$D,3,))</f>
        <v/>
      </c>
      <c r="E30" s="20" t="str">
        <f aca="false">IF($B30="","",VLOOKUP($B30,ELENCO!$A:$D,4,))</f>
        <v/>
      </c>
      <c r="F30" s="20" t="n">
        <v>24</v>
      </c>
      <c r="G30" s="19" t="str">
        <f aca="false">IF(OR($E30="",$E30&lt;&gt;"AB"),"",IF($E30="AB",$F30))</f>
        <v/>
      </c>
      <c r="H30" s="20" t="str">
        <f aca="false">IF(OR($E30="",$E30&lt;&gt;"LIB"),"",IF($E30="LIB",$F30))</f>
        <v/>
      </c>
      <c r="I30" s="20" t="str">
        <f aca="false">IF(OR($E30="",$E30&lt;&gt;"VF"),"",IF($E30="VF",$F30))</f>
        <v/>
      </c>
      <c r="J30" s="20" t="str">
        <f aca="false">IF(OR($E30="",$E30&lt;&gt;"VV"),"",IF($E30="VV",$F30))</f>
        <v/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20" t="str">
        <f aca="false">IF(OR($E30="",$E30&lt;&gt;"ICG"),"",IF($E30="ICG",$F30))</f>
        <v/>
      </c>
      <c r="P30" s="6" t="str">
        <f aca="false">IF($B30="","",VLOOKUP($B30,ELENCO!$A:$G,7,))</f>
        <v/>
      </c>
      <c r="Q30" s="7" t="str">
        <f aca="false">IF(OR($P30="",$P30&lt;&gt;Q$2),"",IF($P30=Q$2,$F30))</f>
        <v/>
      </c>
      <c r="R30" s="7" t="str">
        <f aca="false">IF(OR($P30="",$P30&lt;&gt;R$2),"",IF($P30=R$2,$F30))</f>
        <v/>
      </c>
      <c r="S30" s="7" t="str">
        <f aca="false">IF(OR($P30="",$P30&lt;&gt;S$2),"",IF($P30=S$2,$F30))</f>
        <v/>
      </c>
      <c r="T30" s="7" t="str">
        <f aca="false">IF(OR($P30="",$P30&lt;&gt;T$2),"",IF($P30=T$2,$F30))</f>
        <v/>
      </c>
      <c r="U30" s="7" t="str">
        <f aca="false">IF(OR($P30="",$P30&lt;&gt;U$2),"",IF($P30=U$2,$F30))</f>
        <v/>
      </c>
      <c r="V30" s="7" t="str">
        <f aca="false">IF(OR($P30="",$P30&lt;&gt;V$2),"",IF($P30=V$2,$F30))</f>
        <v/>
      </c>
      <c r="W30" s="7" t="str">
        <f aca="false">IF(OR($P30="",$P30&lt;&gt;W$2),"",IF($P30=W$2,$F30))</f>
        <v/>
      </c>
      <c r="X30" s="7" t="str">
        <f aca="false">IF(OR($P30="",$P30&lt;&gt;X$2),"",IF($P30=X$2,$F30))</f>
        <v/>
      </c>
      <c r="Y30" s="7" t="str">
        <f aca="false">IF(OR($P30="",$P30&lt;&gt;Y$2),"",IF($P30=Y$2,$F30))</f>
        <v/>
      </c>
      <c r="Z30" s="7" t="str">
        <f aca="false">IF(OR($P30="",$P30&lt;&gt;Z$2),"",IF($P30=Z$2,$F30))</f>
        <v/>
      </c>
      <c r="AA30" s="7" t="str">
        <f aca="false">IF(OR($P30="",$P30&lt;&gt;AA$2),"",IF($P30=AA$2,$F30))</f>
        <v/>
      </c>
      <c r="AB30" s="7" t="str">
        <f aca="false">IF(OR($P30="",$P30&lt;&gt;AB$2),"",IF($P30=AB$2,$F30))</f>
        <v/>
      </c>
      <c r="AC30" s="7" t="str">
        <f aca="false">IF(OR($P30="",$P30&lt;&gt;AC$2),"",IF($P30=AC$2,$F30))</f>
        <v/>
      </c>
      <c r="AD30" s="7" t="str">
        <f aca="false">IF(OR($P30="",$P30&lt;&gt;AD$2),"",IF($P30=AD$2,$F30))</f>
        <v/>
      </c>
      <c r="AE30" s="7" t="str">
        <f aca="false">IF(OR($P30="",$P30&lt;&gt;AE$2),"",IF($P30=AE$2,$F30))</f>
        <v/>
      </c>
      <c r="AF30" s="7" t="str">
        <f aca="false">IF(OR($P30="",$P30&lt;&gt;AF$2),"",IF($P30=AF$2,$F30))</f>
        <v/>
      </c>
      <c r="AG30" s="7" t="str">
        <f aca="false">IF(OR($P30="",$P30&lt;&gt;AG$2),"",IF($P30=AG$2,$F30))</f>
        <v/>
      </c>
    </row>
    <row r="31" customFormat="false" ht="12.75" hidden="false" customHeight="false" outlineLevel="0" collapsed="false">
      <c r="A31" s="33" t="n">
        <v>28</v>
      </c>
      <c r="B31" s="34"/>
      <c r="C31" s="34" t="str">
        <f aca="false">IF($B31="","",VLOOKUP($B31,ELENCO!$A:$D,2,))</f>
        <v/>
      </c>
      <c r="D31" s="34" t="str">
        <f aca="false">IF($B31="","",VLOOKUP($B31,ELENCO!$A:$D,3,))</f>
        <v/>
      </c>
      <c r="E31" s="20" t="str">
        <f aca="false">IF($B31="","",VLOOKUP($B31,ELENCO!$A:$D,4,))</f>
        <v/>
      </c>
      <c r="F31" s="20" t="n">
        <v>23</v>
      </c>
      <c r="G31" s="19" t="str">
        <f aca="false">IF(OR($E31="",$E31&lt;&gt;"AB"),"",IF($E31="AB",$F31))</f>
        <v/>
      </c>
      <c r="H31" s="20" t="str">
        <f aca="false">IF(OR($E31="",$E31&lt;&gt;"LIB"),"",IF($E31="LIB",$F31))</f>
        <v/>
      </c>
      <c r="I31" s="20" t="str">
        <f aca="false">IF(OR($E31="",$E31&lt;&gt;"VF"),"",IF($E31="VF",$F31))</f>
        <v/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20" t="str">
        <f aca="false">IF(OR($E31="",$E31&lt;&gt;"ICG"),"",IF($E31="ICG",$F31))</f>
        <v/>
      </c>
      <c r="P31" s="6" t="str">
        <f aca="false">IF($B31="","",VLOOKUP($B31,ELENCO!$A:$G,7,))</f>
        <v/>
      </c>
      <c r="Q31" s="7" t="str">
        <f aca="false">IF(OR($P31="",$P31&lt;&gt;Q$2),"",IF($P31=Q$2,$F31))</f>
        <v/>
      </c>
      <c r="R31" s="7" t="str">
        <f aca="false">IF(OR($P31="",$P31&lt;&gt;R$2),"",IF($P31=R$2,$F31))</f>
        <v/>
      </c>
      <c r="S31" s="7" t="str">
        <f aca="false">IF(OR($P31="",$P31&lt;&gt;S$2),"",IF($P31=S$2,$F31))</f>
        <v/>
      </c>
      <c r="T31" s="7" t="str">
        <f aca="false">IF(OR($P31="",$P31&lt;&gt;T$2),"",IF($P31=T$2,$F31))</f>
        <v/>
      </c>
      <c r="U31" s="7" t="str">
        <f aca="false">IF(OR($P31="",$P31&lt;&gt;U$2),"",IF($P31=U$2,$F31))</f>
        <v/>
      </c>
      <c r="V31" s="7" t="str">
        <f aca="false">IF(OR($P31="",$P31&lt;&gt;V$2),"",IF($P31=V$2,$F31))</f>
        <v/>
      </c>
      <c r="W31" s="7" t="str">
        <f aca="false">IF(OR($P31="",$P31&lt;&gt;W$2),"",IF($P31=W$2,$F31))</f>
        <v/>
      </c>
      <c r="X31" s="7" t="str">
        <f aca="false">IF(OR($P31="",$P31&lt;&gt;X$2),"",IF($P31=X$2,$F31))</f>
        <v/>
      </c>
      <c r="Y31" s="7" t="str">
        <f aca="false">IF(OR($P31="",$P31&lt;&gt;Y$2),"",IF($P31=Y$2,$F31))</f>
        <v/>
      </c>
      <c r="Z31" s="7" t="str">
        <f aca="false">IF(OR($P31="",$P31&lt;&gt;Z$2),"",IF($P31=Z$2,$F31))</f>
        <v/>
      </c>
      <c r="AA31" s="7" t="str">
        <f aca="false">IF(OR($P31="",$P31&lt;&gt;AA$2),"",IF($P31=AA$2,$F31))</f>
        <v/>
      </c>
      <c r="AB31" s="7" t="str">
        <f aca="false">IF(OR($P31="",$P31&lt;&gt;AB$2),"",IF($P31=AB$2,$F31))</f>
        <v/>
      </c>
      <c r="AC31" s="7" t="str">
        <f aca="false">IF(OR($P31="",$P31&lt;&gt;AC$2),"",IF($P31=AC$2,$F31))</f>
        <v/>
      </c>
      <c r="AD31" s="7" t="str">
        <f aca="false">IF(OR($P31="",$P31&lt;&gt;AD$2),"",IF($P31=AD$2,$F31))</f>
        <v/>
      </c>
      <c r="AE31" s="7" t="str">
        <f aca="false">IF(OR($P31="",$P31&lt;&gt;AE$2),"",IF($P31=AE$2,$F31))</f>
        <v/>
      </c>
      <c r="AF31" s="7" t="str">
        <f aca="false">IF(OR($P31="",$P31&lt;&gt;AF$2),"",IF($P31=AF$2,$F31))</f>
        <v/>
      </c>
      <c r="AG31" s="7" t="str">
        <f aca="false">IF(OR($P31="",$P31&lt;&gt;AG$2),"",IF($P31=AG$2,$F31))</f>
        <v/>
      </c>
    </row>
    <row r="32" customFormat="false" ht="12.75" hidden="false" customHeight="false" outlineLevel="0" collapsed="false">
      <c r="A32" s="33" t="n">
        <v>29</v>
      </c>
      <c r="B32" s="34"/>
      <c r="C32" s="34" t="str">
        <f aca="false">IF($B32="","",VLOOKUP($B32,ELENCO!$A:$D,2,))</f>
        <v/>
      </c>
      <c r="D32" s="34" t="str">
        <f aca="false">IF($B32="","",VLOOKUP($B32,ELENCO!$A:$D,3,))</f>
        <v/>
      </c>
      <c r="E32" s="20" t="str">
        <f aca="false">IF($B32="","",VLOOKUP($B32,ELENCO!$A:$D,4,))</f>
        <v/>
      </c>
      <c r="F32" s="20" t="n">
        <v>22</v>
      </c>
      <c r="G32" s="19" t="str">
        <f aca="false">IF(OR($E32="",$E32&lt;&gt;"AB"),"",IF($E32="AB",$F32))</f>
        <v/>
      </c>
      <c r="H32" s="20" t="str">
        <f aca="false">IF(OR($E32="",$E32&lt;&gt;"LIB"),"",IF($E32="LIB",$F32))</f>
        <v/>
      </c>
      <c r="I32" s="20" t="str">
        <f aca="false">IF(OR($E32="",$E32&lt;&gt;"VF"),"",IF($E32="VF",$F32))</f>
        <v/>
      </c>
      <c r="J32" s="20" t="str">
        <f aca="false">IF(OR($E32="",$E32&lt;&gt;"VV"),"",IF($E32="VV",$F32))</f>
        <v/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20" t="str">
        <f aca="false">IF(OR($E32="",$E32&lt;&gt;"ICG"),"",IF($E32="ICG",$F32))</f>
        <v/>
      </c>
      <c r="P32" s="6" t="str">
        <f aca="false">IF($B32="","",VLOOKUP($B32,ELENCO!$A:$G,7,))</f>
        <v/>
      </c>
      <c r="Q32" s="7" t="str">
        <f aca="false">IF(OR($P32="",$P32&lt;&gt;Q$2),"",IF($P32=Q$2,$F32))</f>
        <v/>
      </c>
      <c r="R32" s="7" t="str">
        <f aca="false">IF(OR($P32="",$P32&lt;&gt;R$2),"",IF($P32=R$2,$F32))</f>
        <v/>
      </c>
      <c r="S32" s="7" t="str">
        <f aca="false">IF(OR($P32="",$P32&lt;&gt;S$2),"",IF($P32=S$2,$F32))</f>
        <v/>
      </c>
      <c r="T32" s="7" t="str">
        <f aca="false">IF(OR($P32="",$P32&lt;&gt;T$2),"",IF($P32=T$2,$F32))</f>
        <v/>
      </c>
      <c r="U32" s="7" t="str">
        <f aca="false">IF(OR($P32="",$P32&lt;&gt;U$2),"",IF($P32=U$2,$F32))</f>
        <v/>
      </c>
      <c r="V32" s="7" t="str">
        <f aca="false">IF(OR($P32="",$P32&lt;&gt;V$2),"",IF($P32=V$2,$F32))</f>
        <v/>
      </c>
      <c r="W32" s="7" t="str">
        <f aca="false">IF(OR($P32="",$P32&lt;&gt;W$2),"",IF($P32=W$2,$F32))</f>
        <v/>
      </c>
      <c r="X32" s="7" t="str">
        <f aca="false">IF(OR($P32="",$P32&lt;&gt;X$2),"",IF($P32=X$2,$F32))</f>
        <v/>
      </c>
      <c r="Y32" s="7" t="str">
        <f aca="false">IF(OR($P32="",$P32&lt;&gt;Y$2),"",IF($P32=Y$2,$F32))</f>
        <v/>
      </c>
      <c r="Z32" s="7" t="str">
        <f aca="false">IF(OR($P32="",$P32&lt;&gt;Z$2),"",IF($P32=Z$2,$F32))</f>
        <v/>
      </c>
      <c r="AA32" s="7" t="str">
        <f aca="false">IF(OR($P32="",$P32&lt;&gt;AA$2),"",IF($P32=AA$2,$F32))</f>
        <v/>
      </c>
      <c r="AB32" s="7" t="str">
        <f aca="false">IF(OR($P32="",$P32&lt;&gt;AB$2),"",IF($P32=AB$2,$F32))</f>
        <v/>
      </c>
      <c r="AC32" s="7" t="str">
        <f aca="false">IF(OR($P32="",$P32&lt;&gt;AC$2),"",IF($P32=AC$2,$F32))</f>
        <v/>
      </c>
      <c r="AD32" s="7" t="str">
        <f aca="false">IF(OR($P32="",$P32&lt;&gt;AD$2),"",IF($P32=AD$2,$F32))</f>
        <v/>
      </c>
      <c r="AE32" s="7" t="str">
        <f aca="false">IF(OR($P32="",$P32&lt;&gt;AE$2),"",IF($P32=AE$2,$F32))</f>
        <v/>
      </c>
      <c r="AF32" s="7" t="str">
        <f aca="false">IF(OR($P32="",$P32&lt;&gt;AF$2),"",IF($P32=AF$2,$F32))</f>
        <v/>
      </c>
      <c r="AG32" s="7" t="str">
        <f aca="false">IF(OR($P32="",$P32&lt;&gt;AG$2),"",IF($P32=AG$2,$F32))</f>
        <v/>
      </c>
    </row>
    <row r="33" customFormat="false" ht="12.75" hidden="false" customHeight="false" outlineLevel="0" collapsed="false">
      <c r="A33" s="33" t="n">
        <v>30</v>
      </c>
      <c r="B33" s="34"/>
      <c r="C33" s="34" t="str">
        <f aca="false">IF($B33="","",VLOOKUP($B33,ELENCO!$A:$D,2,))</f>
        <v/>
      </c>
      <c r="D33" s="34" t="str">
        <f aca="false">IF($B33="","",VLOOKUP($B33,ELENCO!$A:$D,3,))</f>
        <v/>
      </c>
      <c r="E33" s="20" t="str">
        <f aca="false">IF($B33="","",VLOOKUP($B33,ELENCO!$A:$D,4,))</f>
        <v/>
      </c>
      <c r="F33" s="20" t="n">
        <v>21</v>
      </c>
      <c r="G33" s="19" t="str">
        <f aca="false">IF(OR($E33="",$E33&lt;&gt;"AB"),"",IF($E33="AB",$F33))</f>
        <v/>
      </c>
      <c r="H33" s="20" t="str">
        <f aca="false">IF(OR($E33="",$E33&lt;&gt;"LIB"),"",IF($E33="LIB",$F33))</f>
        <v/>
      </c>
      <c r="I33" s="20" t="str">
        <f aca="false">IF(OR($E33="",$E33&lt;&gt;"VF"),"",IF($E33="VF",$F33))</f>
        <v/>
      </c>
      <c r="J33" s="20" t="str">
        <f aca="false">IF(OR($E33="",$E33&lt;&gt;"VV"),"",IF($E33="VV",$F33))</f>
        <v/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20" t="str">
        <f aca="false">IF(OR($E33="",$E33&lt;&gt;"ICG"),"",IF($E33="ICG",$F33))</f>
        <v/>
      </c>
      <c r="P33" s="6" t="str">
        <f aca="false">IF($B33="","",VLOOKUP($B33,ELENCO!$A:$G,7,))</f>
        <v/>
      </c>
      <c r="Q33" s="7" t="str">
        <f aca="false">IF(OR($P33="",$P33&lt;&gt;Q$2),"",IF($P33=Q$2,$F33))</f>
        <v/>
      </c>
      <c r="R33" s="7" t="str">
        <f aca="false">IF(OR($P33="",$P33&lt;&gt;R$2),"",IF($P33=R$2,$F33))</f>
        <v/>
      </c>
      <c r="S33" s="7" t="str">
        <f aca="false">IF(OR($P33="",$P33&lt;&gt;S$2),"",IF($P33=S$2,$F33))</f>
        <v/>
      </c>
      <c r="T33" s="7" t="str">
        <f aca="false">IF(OR($P33="",$P33&lt;&gt;T$2),"",IF($P33=T$2,$F33))</f>
        <v/>
      </c>
      <c r="U33" s="7" t="str">
        <f aca="false">IF(OR($P33="",$P33&lt;&gt;U$2),"",IF($P33=U$2,$F33))</f>
        <v/>
      </c>
      <c r="V33" s="7" t="str">
        <f aca="false">IF(OR($P33="",$P33&lt;&gt;V$2),"",IF($P33=V$2,$F33))</f>
        <v/>
      </c>
      <c r="W33" s="7" t="str">
        <f aca="false">IF(OR($P33="",$P33&lt;&gt;W$2),"",IF($P33=W$2,$F33))</f>
        <v/>
      </c>
      <c r="X33" s="7" t="str">
        <f aca="false">IF(OR($P33="",$P33&lt;&gt;X$2),"",IF($P33=X$2,$F33))</f>
        <v/>
      </c>
      <c r="Y33" s="7" t="str">
        <f aca="false">IF(OR($P33="",$P33&lt;&gt;Y$2),"",IF($P33=Y$2,$F33))</f>
        <v/>
      </c>
      <c r="Z33" s="7" t="str">
        <f aca="false">IF(OR($P33="",$P33&lt;&gt;Z$2),"",IF($P33=Z$2,$F33))</f>
        <v/>
      </c>
      <c r="AA33" s="7" t="str">
        <f aca="false">IF(OR($P33="",$P33&lt;&gt;AA$2),"",IF($P33=AA$2,$F33))</f>
        <v/>
      </c>
      <c r="AB33" s="7" t="str">
        <f aca="false">IF(OR($P33="",$P33&lt;&gt;AB$2),"",IF($P33=AB$2,$F33))</f>
        <v/>
      </c>
      <c r="AC33" s="7" t="str">
        <f aca="false">IF(OR($P33="",$P33&lt;&gt;AC$2),"",IF($P33=AC$2,$F33))</f>
        <v/>
      </c>
      <c r="AD33" s="7" t="str">
        <f aca="false">IF(OR($P33="",$P33&lt;&gt;AD$2),"",IF($P33=AD$2,$F33))</f>
        <v/>
      </c>
      <c r="AE33" s="7" t="str">
        <f aca="false">IF(OR($P33="",$P33&lt;&gt;AE$2),"",IF($P33=AE$2,$F33))</f>
        <v/>
      </c>
      <c r="AF33" s="7" t="str">
        <f aca="false">IF(OR($P33="",$P33&lt;&gt;AF$2),"",IF($P33=AF$2,$F33))</f>
        <v/>
      </c>
      <c r="AG33" s="7" t="str">
        <f aca="false">IF(OR($P33="",$P33&lt;&gt;AG$2),"",IF($P33=AG$2,$F33))</f>
        <v/>
      </c>
    </row>
    <row r="34" customFormat="false" ht="12.75" hidden="false" customHeight="false" outlineLevel="0" collapsed="false">
      <c r="A34" s="33" t="n">
        <v>31</v>
      </c>
      <c r="B34" s="34"/>
      <c r="C34" s="34" t="str">
        <f aca="false">IF($B34="","",VLOOKUP($B34,ELENCO!$A:$D,2,))</f>
        <v/>
      </c>
      <c r="D34" s="34" t="str">
        <f aca="false">IF($B34="","",VLOOKUP($B34,ELENCO!$A:$D,3,))</f>
        <v/>
      </c>
      <c r="E34" s="20" t="str">
        <f aca="false">IF($B34="","",VLOOKUP($B34,ELENCO!$A:$D,4,))</f>
        <v/>
      </c>
      <c r="F34" s="20" t="n">
        <v>20</v>
      </c>
      <c r="G34" s="19" t="str">
        <f aca="false">IF(OR($E34="",$E34&lt;&gt;"AB"),"",IF($E34="AB",$F34))</f>
        <v/>
      </c>
      <c r="H34" s="20" t="str">
        <f aca="false">IF(OR($E34="",$E34&lt;&gt;"LIB"),"",IF($E34="LIB",$F34))</f>
        <v/>
      </c>
      <c r="I34" s="20" t="str">
        <f aca="false">IF(OR($E34="",$E34&lt;&gt;"VF"),"",IF($E34="VF",$F34))</f>
        <v/>
      </c>
      <c r="J34" s="20" t="str">
        <f aca="false">IF(OR($E34="",$E34&lt;&gt;"VV"),"",IF($E34="VV",$F34))</f>
        <v/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20" t="str">
        <f aca="false">IF(OR($E34="",$E34&lt;&gt;"ICG"),"",IF($E34="ICG",$F34))</f>
        <v/>
      </c>
      <c r="P34" s="6" t="str">
        <f aca="false">IF($B34="","",VLOOKUP($B34,ELENCO!$A:$G,7,))</f>
        <v/>
      </c>
      <c r="Q34" s="7" t="str">
        <f aca="false">IF(OR($P34="",$P34&lt;&gt;Q$2),"",IF($P34=Q$2,$F34))</f>
        <v/>
      </c>
      <c r="R34" s="7" t="str">
        <f aca="false">IF(OR($P34="",$P34&lt;&gt;R$2),"",IF($P34=R$2,$F34))</f>
        <v/>
      </c>
      <c r="S34" s="7" t="str">
        <f aca="false">IF(OR($P34="",$P34&lt;&gt;S$2),"",IF($P34=S$2,$F34))</f>
        <v/>
      </c>
      <c r="T34" s="7" t="str">
        <f aca="false">IF(OR($P34="",$P34&lt;&gt;T$2),"",IF($P34=T$2,$F34))</f>
        <v/>
      </c>
      <c r="U34" s="7" t="str">
        <f aca="false">IF(OR($P34="",$P34&lt;&gt;U$2),"",IF($P34=U$2,$F34))</f>
        <v/>
      </c>
      <c r="V34" s="7" t="str">
        <f aca="false">IF(OR($P34="",$P34&lt;&gt;V$2),"",IF($P34=V$2,$F34))</f>
        <v/>
      </c>
      <c r="W34" s="7" t="str">
        <f aca="false">IF(OR($P34="",$P34&lt;&gt;W$2),"",IF($P34=W$2,$F34))</f>
        <v/>
      </c>
      <c r="X34" s="7" t="str">
        <f aca="false">IF(OR($P34="",$P34&lt;&gt;X$2),"",IF($P34=X$2,$F34))</f>
        <v/>
      </c>
      <c r="Y34" s="7" t="str">
        <f aca="false">IF(OR($P34="",$P34&lt;&gt;Y$2),"",IF($P34=Y$2,$F34))</f>
        <v/>
      </c>
      <c r="Z34" s="7" t="str">
        <f aca="false">IF(OR($P34="",$P34&lt;&gt;Z$2),"",IF($P34=Z$2,$F34))</f>
        <v/>
      </c>
      <c r="AA34" s="7" t="str">
        <f aca="false">IF(OR($P34="",$P34&lt;&gt;AA$2),"",IF($P34=AA$2,$F34))</f>
        <v/>
      </c>
      <c r="AB34" s="7" t="str">
        <f aca="false">IF(OR($P34="",$P34&lt;&gt;AB$2),"",IF($P34=AB$2,$F34))</f>
        <v/>
      </c>
      <c r="AC34" s="7" t="str">
        <f aca="false">IF(OR($P34="",$P34&lt;&gt;AC$2),"",IF($P34=AC$2,$F34))</f>
        <v/>
      </c>
      <c r="AD34" s="7" t="str">
        <f aca="false">IF(OR($P34="",$P34&lt;&gt;AD$2),"",IF($P34=AD$2,$F34))</f>
        <v/>
      </c>
      <c r="AE34" s="7" t="str">
        <f aca="false">IF(OR($P34="",$P34&lt;&gt;AE$2),"",IF($P34=AE$2,$F34))</f>
        <v/>
      </c>
      <c r="AF34" s="7" t="str">
        <f aca="false">IF(OR($P34="",$P34&lt;&gt;AF$2),"",IF($P34=AF$2,$F34))</f>
        <v/>
      </c>
      <c r="AG34" s="7" t="str">
        <f aca="false">IF(OR($P34="",$P34&lt;&gt;AG$2),"",IF($P34=AG$2,$F34))</f>
        <v/>
      </c>
    </row>
    <row r="35" customFormat="false" ht="12.75" hidden="false" customHeight="false" outlineLevel="0" collapsed="false">
      <c r="A35" s="33" t="n">
        <v>32</v>
      </c>
      <c r="B35" s="34"/>
      <c r="C35" s="34" t="str">
        <f aca="false">IF($B35="","",VLOOKUP($B35,ELENCO!$A:$D,2,))</f>
        <v/>
      </c>
      <c r="D35" s="34" t="str">
        <f aca="false">IF($B35="","",VLOOKUP($B35,ELENCO!$A:$D,3,))</f>
        <v/>
      </c>
      <c r="E35" s="20" t="str">
        <f aca="false">IF($B35="","",VLOOKUP($B35,ELENCO!$A:$D,4,))</f>
        <v/>
      </c>
      <c r="F35" s="20" t="n">
        <v>19</v>
      </c>
      <c r="G35" s="19" t="str">
        <f aca="false">IF(OR($E35="",$E35&lt;&gt;"AB"),"",IF($E35="AB",$F35))</f>
        <v/>
      </c>
      <c r="H35" s="20" t="str">
        <f aca="false">IF(OR($E35="",$E35&lt;&gt;"LIB"),"",IF($E35="LIB",$F35))</f>
        <v/>
      </c>
      <c r="I35" s="20" t="str">
        <f aca="false">IF(OR($E35="",$E35&lt;&gt;"VF"),"",IF($E35="VF",$F35))</f>
        <v/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20" t="str">
        <f aca="false">IF(OR($E35="",$E35&lt;&gt;"ICG"),"",IF($E35="ICG",$F35))</f>
        <v/>
      </c>
      <c r="P35" s="6" t="str">
        <f aca="false">IF($B35="","",VLOOKUP($B35,ELENCO!$A:$G,7,))</f>
        <v/>
      </c>
      <c r="Q35" s="7" t="str">
        <f aca="false">IF(OR($P35="",$P35&lt;&gt;Q$2),"",IF($P35=Q$2,$F35))</f>
        <v/>
      </c>
      <c r="R35" s="7" t="str">
        <f aca="false">IF(OR($P35="",$P35&lt;&gt;R$2),"",IF($P35=R$2,$F35))</f>
        <v/>
      </c>
      <c r="S35" s="7" t="str">
        <f aca="false">IF(OR($P35="",$P35&lt;&gt;S$2),"",IF($P35=S$2,$F35))</f>
        <v/>
      </c>
      <c r="T35" s="7" t="str">
        <f aca="false">IF(OR($P35="",$P35&lt;&gt;T$2),"",IF($P35=T$2,$F35))</f>
        <v/>
      </c>
      <c r="U35" s="7" t="str">
        <f aca="false">IF(OR($P35="",$P35&lt;&gt;U$2),"",IF($P35=U$2,$F35))</f>
        <v/>
      </c>
      <c r="V35" s="7" t="str">
        <f aca="false">IF(OR($P35="",$P35&lt;&gt;V$2),"",IF($P35=V$2,$F35))</f>
        <v/>
      </c>
      <c r="W35" s="7" t="str">
        <f aca="false">IF(OR($P35="",$P35&lt;&gt;W$2),"",IF($P35=W$2,$F35))</f>
        <v/>
      </c>
      <c r="X35" s="7" t="str">
        <f aca="false">IF(OR($P35="",$P35&lt;&gt;X$2),"",IF($P35=X$2,$F35))</f>
        <v/>
      </c>
      <c r="Y35" s="7" t="str">
        <f aca="false">IF(OR($P35="",$P35&lt;&gt;Y$2),"",IF($P35=Y$2,$F35))</f>
        <v/>
      </c>
      <c r="Z35" s="7" t="str">
        <f aca="false">IF(OR($P35="",$P35&lt;&gt;Z$2),"",IF($P35=Z$2,$F35))</f>
        <v/>
      </c>
      <c r="AA35" s="7" t="str">
        <f aca="false">IF(OR($P35="",$P35&lt;&gt;AA$2),"",IF($P35=AA$2,$F35))</f>
        <v/>
      </c>
      <c r="AB35" s="7" t="str">
        <f aca="false">IF(OR($P35="",$P35&lt;&gt;AB$2),"",IF($P35=AB$2,$F35))</f>
        <v/>
      </c>
      <c r="AC35" s="7" t="str">
        <f aca="false">IF(OR($P35="",$P35&lt;&gt;AC$2),"",IF($P35=AC$2,$F35))</f>
        <v/>
      </c>
      <c r="AD35" s="7" t="str">
        <f aca="false">IF(OR($P35="",$P35&lt;&gt;AD$2),"",IF($P35=AD$2,$F35))</f>
        <v/>
      </c>
      <c r="AE35" s="7" t="str">
        <f aca="false">IF(OR($P35="",$P35&lt;&gt;AE$2),"",IF($P35=AE$2,$F35))</f>
        <v/>
      </c>
      <c r="AF35" s="7" t="str">
        <f aca="false">IF(OR($P35="",$P35&lt;&gt;AF$2),"",IF($P35=AF$2,$F35))</f>
        <v/>
      </c>
      <c r="AG35" s="7" t="str">
        <f aca="false">IF(OR($P35="",$P35&lt;&gt;AG$2),"",IF($P35=AG$2,$F35))</f>
        <v/>
      </c>
    </row>
    <row r="36" customFormat="false" ht="12.75" hidden="false" customHeight="false" outlineLevel="0" collapsed="false">
      <c r="A36" s="33" t="n">
        <v>33</v>
      </c>
      <c r="B36" s="34"/>
      <c r="C36" s="34" t="str">
        <f aca="false">IF($B36="","",VLOOKUP($B36,ELENCO!$A:$D,2,))</f>
        <v/>
      </c>
      <c r="D36" s="34" t="str">
        <f aca="false">IF($B36="","",VLOOKUP($B36,ELENCO!$A:$D,3,))</f>
        <v/>
      </c>
      <c r="E36" s="20" t="str">
        <f aca="false">IF($B36="","",VLOOKUP($B36,ELENCO!$A:$D,4,))</f>
        <v/>
      </c>
      <c r="F36" s="20" t="n">
        <v>18</v>
      </c>
      <c r="G36" s="19" t="str">
        <f aca="false">IF(OR($E36="",$E36&lt;&gt;"AB"),"",IF($E36="AB",$F36))</f>
        <v/>
      </c>
      <c r="H36" s="20" t="str">
        <f aca="false">IF(OR($E36="",$E36&lt;&gt;"LIB"),"",IF($E36="LIB",$F36))</f>
        <v/>
      </c>
      <c r="I36" s="20" t="str">
        <f aca="false">IF(OR($E36="",$E36&lt;&gt;"VF"),"",IF($E36="VF",$F36))</f>
        <v/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20" t="str">
        <f aca="false">IF(OR($E36="",$E36&lt;&gt;"ICG"),"",IF($E36="ICG",$F36))</f>
        <v/>
      </c>
      <c r="P36" s="6" t="str">
        <f aca="false">IF($B36="","",VLOOKUP($B36,ELENCO!$A:$G,7,))</f>
        <v/>
      </c>
      <c r="Q36" s="7" t="str">
        <f aca="false">IF(OR($P36="",$P36&lt;&gt;Q$2),"",IF($P36=Q$2,$F36))</f>
        <v/>
      </c>
      <c r="R36" s="7" t="str">
        <f aca="false">IF(OR($P36="",$P36&lt;&gt;R$2),"",IF($P36=R$2,$F36))</f>
        <v/>
      </c>
      <c r="S36" s="7" t="str">
        <f aca="false">IF(OR($P36="",$P36&lt;&gt;S$2),"",IF($P36=S$2,$F36))</f>
        <v/>
      </c>
      <c r="T36" s="7" t="str">
        <f aca="false">IF(OR($P36="",$P36&lt;&gt;T$2),"",IF($P36=T$2,$F36))</f>
        <v/>
      </c>
      <c r="U36" s="7" t="str">
        <f aca="false">IF(OR($P36="",$P36&lt;&gt;U$2),"",IF($P36=U$2,$F36))</f>
        <v/>
      </c>
      <c r="V36" s="7" t="str">
        <f aca="false">IF(OR($P36="",$P36&lt;&gt;V$2),"",IF($P36=V$2,$F36))</f>
        <v/>
      </c>
      <c r="W36" s="7" t="str">
        <f aca="false">IF(OR($P36="",$P36&lt;&gt;W$2),"",IF($P36=W$2,$F36))</f>
        <v/>
      </c>
      <c r="X36" s="7" t="str">
        <f aca="false">IF(OR($P36="",$P36&lt;&gt;X$2),"",IF($P36=X$2,$F36))</f>
        <v/>
      </c>
      <c r="Y36" s="7" t="str">
        <f aca="false">IF(OR($P36="",$P36&lt;&gt;Y$2),"",IF($P36=Y$2,$F36))</f>
        <v/>
      </c>
      <c r="Z36" s="7" t="str">
        <f aca="false">IF(OR($P36="",$P36&lt;&gt;Z$2),"",IF($P36=Z$2,$F36))</f>
        <v/>
      </c>
      <c r="AA36" s="7" t="str">
        <f aca="false">IF(OR($P36="",$P36&lt;&gt;AA$2),"",IF($P36=AA$2,$F36))</f>
        <v/>
      </c>
      <c r="AB36" s="7" t="str">
        <f aca="false">IF(OR($P36="",$P36&lt;&gt;AB$2),"",IF($P36=AB$2,$F36))</f>
        <v/>
      </c>
      <c r="AC36" s="7" t="str">
        <f aca="false">IF(OR($P36="",$P36&lt;&gt;AC$2),"",IF($P36=AC$2,$F36))</f>
        <v/>
      </c>
      <c r="AD36" s="7" t="str">
        <f aca="false">IF(OR($P36="",$P36&lt;&gt;AD$2),"",IF($P36=AD$2,$F36))</f>
        <v/>
      </c>
      <c r="AE36" s="7" t="str">
        <f aca="false">IF(OR($P36="",$P36&lt;&gt;AE$2),"",IF($P36=AE$2,$F36))</f>
        <v/>
      </c>
      <c r="AF36" s="7" t="str">
        <f aca="false">IF(OR($P36="",$P36&lt;&gt;AF$2),"",IF($P36=AF$2,$F36))</f>
        <v/>
      </c>
      <c r="AG36" s="7" t="str">
        <f aca="false">IF(OR($P36="",$P36&lt;&gt;AG$2),"",IF($P36=AG$2,$F36))</f>
        <v/>
      </c>
    </row>
    <row r="37" customFormat="false" ht="12.75" hidden="false" customHeight="false" outlineLevel="0" collapsed="false">
      <c r="A37" s="33" t="n">
        <v>34</v>
      </c>
      <c r="B37" s="34"/>
      <c r="C37" s="34" t="str">
        <f aca="false">IF($B37="","",VLOOKUP($B37,ELENCO!$A:$D,2,))</f>
        <v/>
      </c>
      <c r="D37" s="34" t="str">
        <f aca="false">IF($B37="","",VLOOKUP($B37,ELENCO!$A:$D,3,))</f>
        <v/>
      </c>
      <c r="E37" s="20" t="str">
        <f aca="false">IF($B37="","",VLOOKUP($B37,ELENCO!$A:$D,4,))</f>
        <v/>
      </c>
      <c r="F37" s="20" t="n">
        <v>17</v>
      </c>
      <c r="G37" s="19" t="str">
        <f aca="false">IF(OR($E37="",$E37&lt;&gt;"AB"),"",IF($E37="AB",$F37))</f>
        <v/>
      </c>
      <c r="H37" s="20" t="str">
        <f aca="false">IF(OR($E37="",$E37&lt;&gt;"LIB"),"",IF($E37="LIB",$F37))</f>
        <v/>
      </c>
      <c r="I37" s="20" t="str">
        <f aca="false">IF(OR($E37="",$E37&lt;&gt;"VF"),"",IF($E37="VF",$F37))</f>
        <v/>
      </c>
      <c r="J37" s="20" t="str">
        <f aca="false">IF(OR($E37="",$E37&lt;&gt;"VV"),"",IF($E37="VV",$F37))</f>
        <v/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20" t="str">
        <f aca="false">IF(OR($E37="",$E37&lt;&gt;"ICG"),"",IF($E37="ICG",$F37))</f>
        <v/>
      </c>
      <c r="P37" s="6" t="str">
        <f aca="false">IF($B37="","",VLOOKUP($B37,ELENCO!$A:$G,7,))</f>
        <v/>
      </c>
      <c r="Q37" s="7" t="str">
        <f aca="false">IF(OR($P37="",$P37&lt;&gt;Q$2),"",IF($P37=Q$2,$F37))</f>
        <v/>
      </c>
      <c r="R37" s="7" t="str">
        <f aca="false">IF(OR($P37="",$P37&lt;&gt;R$2),"",IF($P37=R$2,$F37))</f>
        <v/>
      </c>
      <c r="S37" s="7" t="str">
        <f aca="false">IF(OR($P37="",$P37&lt;&gt;S$2),"",IF($P37=S$2,$F37))</f>
        <v/>
      </c>
      <c r="T37" s="7" t="str">
        <f aca="false">IF(OR($P37="",$P37&lt;&gt;T$2),"",IF($P37=T$2,$F37))</f>
        <v/>
      </c>
      <c r="U37" s="7" t="str">
        <f aca="false">IF(OR($P37="",$P37&lt;&gt;U$2),"",IF($P37=U$2,$F37))</f>
        <v/>
      </c>
      <c r="V37" s="7" t="str">
        <f aca="false">IF(OR($P37="",$P37&lt;&gt;V$2),"",IF($P37=V$2,$F37))</f>
        <v/>
      </c>
      <c r="W37" s="7" t="str">
        <f aca="false">IF(OR($P37="",$P37&lt;&gt;W$2),"",IF($P37=W$2,$F37))</f>
        <v/>
      </c>
      <c r="X37" s="7" t="str">
        <f aca="false">IF(OR($P37="",$P37&lt;&gt;X$2),"",IF($P37=X$2,$F37))</f>
        <v/>
      </c>
      <c r="Y37" s="7" t="str">
        <f aca="false">IF(OR($P37="",$P37&lt;&gt;Y$2),"",IF($P37=Y$2,$F37))</f>
        <v/>
      </c>
      <c r="Z37" s="7" t="str">
        <f aca="false">IF(OR($P37="",$P37&lt;&gt;Z$2),"",IF($P37=Z$2,$F37))</f>
        <v/>
      </c>
      <c r="AA37" s="7" t="str">
        <f aca="false">IF(OR($P37="",$P37&lt;&gt;AA$2),"",IF($P37=AA$2,$F37))</f>
        <v/>
      </c>
      <c r="AB37" s="7" t="str">
        <f aca="false">IF(OR($P37="",$P37&lt;&gt;AB$2),"",IF($P37=AB$2,$F37))</f>
        <v/>
      </c>
      <c r="AC37" s="7" t="str">
        <f aca="false">IF(OR($P37="",$P37&lt;&gt;AC$2),"",IF($P37=AC$2,$F37))</f>
        <v/>
      </c>
      <c r="AD37" s="7" t="str">
        <f aca="false">IF(OR($P37="",$P37&lt;&gt;AD$2),"",IF($P37=AD$2,$F37))</f>
        <v/>
      </c>
      <c r="AE37" s="7" t="str">
        <f aca="false">IF(OR($P37="",$P37&lt;&gt;AE$2),"",IF($P37=AE$2,$F37))</f>
        <v/>
      </c>
      <c r="AF37" s="7" t="str">
        <f aca="false">IF(OR($P37="",$P37&lt;&gt;AF$2),"",IF($P37=AF$2,$F37))</f>
        <v/>
      </c>
      <c r="AG37" s="7" t="str">
        <f aca="false">IF(OR($P37="",$P37&lt;&gt;AG$2),"",IF($P37=AG$2,$F37))</f>
        <v/>
      </c>
    </row>
    <row r="38" customFormat="false" ht="12.75" hidden="false" customHeight="false" outlineLevel="0" collapsed="false">
      <c r="A38" s="33" t="n">
        <v>35</v>
      </c>
      <c r="B38" s="34"/>
      <c r="C38" s="34" t="str">
        <f aca="false">IF($B38="","",VLOOKUP($B38,ELENCO!$A:$D,2,))</f>
        <v/>
      </c>
      <c r="D38" s="34" t="str">
        <f aca="false">IF($B38="","",VLOOKUP($B38,ELENCO!$A:$D,3,))</f>
        <v/>
      </c>
      <c r="E38" s="20" t="str">
        <f aca="false">IF($B38="","",VLOOKUP($B38,ELENCO!$A:$D,4,))</f>
        <v/>
      </c>
      <c r="F38" s="20" t="n">
        <v>16</v>
      </c>
      <c r="G38" s="19" t="str">
        <f aca="false">IF(OR($E38="",$E38&lt;&gt;"AB"),"",IF($E38="AB",$F38))</f>
        <v/>
      </c>
      <c r="H38" s="20" t="str">
        <f aca="false">IF(OR($E38="",$E38&lt;&gt;"LIB"),"",IF($E38="LIB",$F38))</f>
        <v/>
      </c>
      <c r="I38" s="20" t="str">
        <f aca="false">IF(OR($E38="",$E38&lt;&gt;"VF"),"",IF($E38="VF",$F38))</f>
        <v/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20" t="str">
        <f aca="false">IF(OR($E38="",$E38&lt;&gt;"ICG"),"",IF($E38="ICG",$F38))</f>
        <v/>
      </c>
      <c r="P38" s="6" t="str">
        <f aca="false">IF($B38="","",VLOOKUP($B38,ELENCO!$A:$G,7,))</f>
        <v/>
      </c>
      <c r="Q38" s="7" t="str">
        <f aca="false">IF(OR($P38="",$P38&lt;&gt;Q$2),"",IF($P38=Q$2,$F38))</f>
        <v/>
      </c>
      <c r="R38" s="7" t="str">
        <f aca="false">IF(OR($P38="",$P38&lt;&gt;R$2),"",IF($P38=R$2,$F38))</f>
        <v/>
      </c>
      <c r="S38" s="7" t="str">
        <f aca="false">IF(OR($P38="",$P38&lt;&gt;S$2),"",IF($P38=S$2,$F38))</f>
        <v/>
      </c>
      <c r="T38" s="7" t="str">
        <f aca="false">IF(OR($P38="",$P38&lt;&gt;T$2),"",IF($P38=T$2,$F38))</f>
        <v/>
      </c>
      <c r="U38" s="7" t="str">
        <f aca="false">IF(OR($P38="",$P38&lt;&gt;U$2),"",IF($P38=U$2,$F38))</f>
        <v/>
      </c>
      <c r="V38" s="7" t="str">
        <f aca="false">IF(OR($P38="",$P38&lt;&gt;V$2),"",IF($P38=V$2,$F38))</f>
        <v/>
      </c>
      <c r="W38" s="7" t="str">
        <f aca="false">IF(OR($P38="",$P38&lt;&gt;W$2),"",IF($P38=W$2,$F38))</f>
        <v/>
      </c>
      <c r="X38" s="7" t="str">
        <f aca="false">IF(OR($P38="",$P38&lt;&gt;X$2),"",IF($P38=X$2,$F38))</f>
        <v/>
      </c>
      <c r="Y38" s="7" t="str">
        <f aca="false">IF(OR($P38="",$P38&lt;&gt;Y$2),"",IF($P38=Y$2,$F38))</f>
        <v/>
      </c>
      <c r="Z38" s="7" t="str">
        <f aca="false">IF(OR($P38="",$P38&lt;&gt;Z$2),"",IF($P38=Z$2,$F38))</f>
        <v/>
      </c>
      <c r="AA38" s="7" t="str">
        <f aca="false">IF(OR($P38="",$P38&lt;&gt;AA$2),"",IF($P38=AA$2,$F38))</f>
        <v/>
      </c>
      <c r="AB38" s="7" t="str">
        <f aca="false">IF(OR($P38="",$P38&lt;&gt;AB$2),"",IF($P38=AB$2,$F38))</f>
        <v/>
      </c>
      <c r="AC38" s="7" t="str">
        <f aca="false">IF(OR($P38="",$P38&lt;&gt;AC$2),"",IF($P38=AC$2,$F38))</f>
        <v/>
      </c>
      <c r="AD38" s="7" t="str">
        <f aca="false">IF(OR($P38="",$P38&lt;&gt;AD$2),"",IF($P38=AD$2,$F38))</f>
        <v/>
      </c>
      <c r="AE38" s="7" t="str">
        <f aca="false">IF(OR($P38="",$P38&lt;&gt;AE$2),"",IF($P38=AE$2,$F38))</f>
        <v/>
      </c>
      <c r="AF38" s="7" t="str">
        <f aca="false">IF(OR($P38="",$P38&lt;&gt;AF$2),"",IF($P38=AF$2,$F38))</f>
        <v/>
      </c>
      <c r="AG38" s="7" t="str">
        <f aca="false">IF(OR($P38="",$P38&lt;&gt;AG$2),"",IF($P38=AG$2,$F38))</f>
        <v/>
      </c>
    </row>
    <row r="39" customFormat="false" ht="12.75" hidden="false" customHeight="false" outlineLevel="0" collapsed="false">
      <c r="A39" s="33" t="n">
        <v>36</v>
      </c>
      <c r="B39" s="34"/>
      <c r="C39" s="34" t="str">
        <f aca="false">IF($B39="","",VLOOKUP($B39,ELENCO!$A:$D,2,))</f>
        <v/>
      </c>
      <c r="D39" s="34" t="str">
        <f aca="false">IF($B39="","",VLOOKUP($B39,ELENCO!$A:$D,3,))</f>
        <v/>
      </c>
      <c r="E39" s="20" t="str">
        <f aca="false">IF($B39="","",VLOOKUP($B39,ELENCO!$A:$D,4,))</f>
        <v/>
      </c>
      <c r="F39" s="20" t="n">
        <v>15</v>
      </c>
      <c r="G39" s="19" t="str">
        <f aca="false">IF(OR($E39="",$E39&lt;&gt;"AB"),"",IF($E39="AB",$F39))</f>
        <v/>
      </c>
      <c r="H39" s="20" t="str">
        <f aca="false">IF(OR($E39="",$E39&lt;&gt;"LIB"),"",IF($E39="LIB",$F39))</f>
        <v/>
      </c>
      <c r="I39" s="20" t="str">
        <f aca="false">IF(OR($E39="",$E39&lt;&gt;"VF"),"",IF($E39="VF",$F39))</f>
        <v/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20" t="str">
        <f aca="false">IF(OR($E39="",$E39&lt;&gt;"ICG"),"",IF($E39="ICG",$F39))</f>
        <v/>
      </c>
      <c r="P39" s="6" t="str">
        <f aca="false">IF($B39="","",VLOOKUP($B39,ELENCO!$A:$G,7,))</f>
        <v/>
      </c>
      <c r="Q39" s="7" t="str">
        <f aca="false">IF(OR($P39="",$P39&lt;&gt;Q$2),"",IF($P39=Q$2,$F39))</f>
        <v/>
      </c>
      <c r="R39" s="7" t="str">
        <f aca="false">IF(OR($P39="",$P39&lt;&gt;R$2),"",IF($P39=R$2,$F39))</f>
        <v/>
      </c>
      <c r="S39" s="7" t="str">
        <f aca="false">IF(OR($P39="",$P39&lt;&gt;S$2),"",IF($P39=S$2,$F39))</f>
        <v/>
      </c>
      <c r="T39" s="7" t="str">
        <f aca="false">IF(OR($P39="",$P39&lt;&gt;T$2),"",IF($P39=T$2,$F39))</f>
        <v/>
      </c>
      <c r="U39" s="7" t="str">
        <f aca="false">IF(OR($P39="",$P39&lt;&gt;U$2),"",IF($P39=U$2,$F39))</f>
        <v/>
      </c>
      <c r="V39" s="7" t="str">
        <f aca="false">IF(OR($P39="",$P39&lt;&gt;V$2),"",IF($P39=V$2,$F39))</f>
        <v/>
      </c>
      <c r="W39" s="7" t="str">
        <f aca="false">IF(OR($P39="",$P39&lt;&gt;W$2),"",IF($P39=W$2,$F39))</f>
        <v/>
      </c>
      <c r="X39" s="7" t="str">
        <f aca="false">IF(OR($P39="",$P39&lt;&gt;X$2),"",IF($P39=X$2,$F39))</f>
        <v/>
      </c>
      <c r="Y39" s="7" t="str">
        <f aca="false">IF(OR($P39="",$P39&lt;&gt;Y$2),"",IF($P39=Y$2,$F39))</f>
        <v/>
      </c>
      <c r="Z39" s="7" t="str">
        <f aca="false">IF(OR($P39="",$P39&lt;&gt;Z$2),"",IF($P39=Z$2,$F39))</f>
        <v/>
      </c>
      <c r="AA39" s="7" t="str">
        <f aca="false">IF(OR($P39="",$P39&lt;&gt;AA$2),"",IF($P39=AA$2,$F39))</f>
        <v/>
      </c>
      <c r="AB39" s="7" t="str">
        <f aca="false">IF(OR($P39="",$P39&lt;&gt;AB$2),"",IF($P39=AB$2,$F39))</f>
        <v/>
      </c>
      <c r="AC39" s="7" t="str">
        <f aca="false">IF(OR($P39="",$P39&lt;&gt;AC$2),"",IF($P39=AC$2,$F39))</f>
        <v/>
      </c>
      <c r="AD39" s="7" t="str">
        <f aca="false">IF(OR($P39="",$P39&lt;&gt;AD$2),"",IF($P39=AD$2,$F39))</f>
        <v/>
      </c>
      <c r="AE39" s="7" t="str">
        <f aca="false">IF(OR($P39="",$P39&lt;&gt;AE$2),"",IF($P39=AE$2,$F39))</f>
        <v/>
      </c>
      <c r="AF39" s="7" t="str">
        <f aca="false">IF(OR($P39="",$P39&lt;&gt;AF$2),"",IF($P39=AF$2,$F39))</f>
        <v/>
      </c>
      <c r="AG39" s="7" t="str">
        <f aca="false">IF(OR($P39="",$P39&lt;&gt;AG$2),"",IF($P39=AG$2,$F39))</f>
        <v/>
      </c>
    </row>
    <row r="40" customFormat="false" ht="12.75" hidden="false" customHeight="false" outlineLevel="0" collapsed="false">
      <c r="A40" s="33" t="n">
        <v>37</v>
      </c>
      <c r="B40" s="34"/>
      <c r="C40" s="34" t="str">
        <f aca="false">IF($B40="","",VLOOKUP($B40,ELENCO!$A:$D,2,))</f>
        <v/>
      </c>
      <c r="D40" s="34" t="str">
        <f aca="false">IF($B40="","",VLOOKUP($B40,ELENCO!$A:$D,3,))</f>
        <v/>
      </c>
      <c r="E40" s="20" t="str">
        <f aca="false">IF($B40="","",VLOOKUP($B40,ELENCO!$A:$D,4,))</f>
        <v/>
      </c>
      <c r="F40" s="20" t="n">
        <v>14</v>
      </c>
      <c r="G40" s="19" t="str">
        <f aca="false">IF(OR($E40="",$E40&lt;&gt;"AB"),"",IF($E40="AB",$F40))</f>
        <v/>
      </c>
      <c r="H40" s="20" t="str">
        <f aca="false">IF(OR($E40="",$E40&lt;&gt;"LIB"),"",IF($E40="LIB",$F40))</f>
        <v/>
      </c>
      <c r="I40" s="20" t="str">
        <f aca="false">IF(OR($E40="",$E40&lt;&gt;"VF"),"",IF($E40="VF",$F40))</f>
        <v/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20" t="str">
        <f aca="false">IF(OR($E40="",$E40&lt;&gt;"ICG"),"",IF($E40="ICG",$F40))</f>
        <v/>
      </c>
      <c r="P40" s="6" t="str">
        <f aca="false">IF($B40="","",VLOOKUP($B40,ELENCO!$A:$G,7,))</f>
        <v/>
      </c>
      <c r="Q40" s="7" t="str">
        <f aca="false">IF(OR($P40="",$P40&lt;&gt;Q$2),"",IF($P40=Q$2,$F40))</f>
        <v/>
      </c>
      <c r="R40" s="7" t="str">
        <f aca="false">IF(OR($P40="",$P40&lt;&gt;R$2),"",IF($P40=R$2,$F40))</f>
        <v/>
      </c>
      <c r="S40" s="7" t="str">
        <f aca="false">IF(OR($P40="",$P40&lt;&gt;S$2),"",IF($P40=S$2,$F40))</f>
        <v/>
      </c>
      <c r="T40" s="7" t="str">
        <f aca="false">IF(OR($P40="",$P40&lt;&gt;T$2),"",IF($P40=T$2,$F40))</f>
        <v/>
      </c>
      <c r="U40" s="7" t="str">
        <f aca="false">IF(OR($P40="",$P40&lt;&gt;U$2),"",IF($P40=U$2,$F40))</f>
        <v/>
      </c>
      <c r="V40" s="7" t="str">
        <f aca="false">IF(OR($P40="",$P40&lt;&gt;V$2),"",IF($P40=V$2,$F40))</f>
        <v/>
      </c>
      <c r="W40" s="7" t="str">
        <f aca="false">IF(OR($P40="",$P40&lt;&gt;W$2),"",IF($P40=W$2,$F40))</f>
        <v/>
      </c>
      <c r="X40" s="7" t="str">
        <f aca="false">IF(OR($P40="",$P40&lt;&gt;X$2),"",IF($P40=X$2,$F40))</f>
        <v/>
      </c>
      <c r="Y40" s="7" t="str">
        <f aca="false">IF(OR($P40="",$P40&lt;&gt;Y$2),"",IF($P40=Y$2,$F40))</f>
        <v/>
      </c>
      <c r="Z40" s="7" t="str">
        <f aca="false">IF(OR($P40="",$P40&lt;&gt;Z$2),"",IF($P40=Z$2,$F40))</f>
        <v/>
      </c>
      <c r="AA40" s="7" t="str">
        <f aca="false">IF(OR($P40="",$P40&lt;&gt;AA$2),"",IF($P40=AA$2,$F40))</f>
        <v/>
      </c>
      <c r="AB40" s="7" t="str">
        <f aca="false">IF(OR($P40="",$P40&lt;&gt;AB$2),"",IF($P40=AB$2,$F40))</f>
        <v/>
      </c>
      <c r="AC40" s="7" t="str">
        <f aca="false">IF(OR($P40="",$P40&lt;&gt;AC$2),"",IF($P40=AC$2,$F40))</f>
        <v/>
      </c>
      <c r="AD40" s="7" t="str">
        <f aca="false">IF(OR($P40="",$P40&lt;&gt;AD$2),"",IF($P40=AD$2,$F40))</f>
        <v/>
      </c>
      <c r="AE40" s="7" t="str">
        <f aca="false">IF(OR($P40="",$P40&lt;&gt;AE$2),"",IF($P40=AE$2,$F40))</f>
        <v/>
      </c>
      <c r="AF40" s="7" t="str">
        <f aca="false">IF(OR($P40="",$P40&lt;&gt;AF$2),"",IF($P40=AF$2,$F40))</f>
        <v/>
      </c>
      <c r="AG40" s="7" t="str">
        <f aca="false">IF(OR($P40="",$P40&lt;&gt;AG$2),"",IF($P40=AG$2,$F40))</f>
        <v/>
      </c>
    </row>
    <row r="41" customFormat="false" ht="12.75" hidden="false" customHeight="false" outlineLevel="0" collapsed="false">
      <c r="A41" s="33" t="n">
        <v>38</v>
      </c>
      <c r="B41" s="34"/>
      <c r="C41" s="34" t="str">
        <f aca="false">IF($B41="","",VLOOKUP($B41,ELENCO!$A:$D,2,))</f>
        <v/>
      </c>
      <c r="D41" s="34" t="str">
        <f aca="false">IF($B41="","",VLOOKUP($B41,ELENCO!$A:$D,3,))</f>
        <v/>
      </c>
      <c r="E41" s="20" t="str">
        <f aca="false">IF($B41="","",VLOOKUP($B41,ELENCO!$A:$D,4,))</f>
        <v/>
      </c>
      <c r="F41" s="20" t="n">
        <v>13</v>
      </c>
      <c r="G41" s="19" t="str">
        <f aca="false">IF(OR($E41="",$E41&lt;&gt;"AB"),"",IF($E41="AB",$F41))</f>
        <v/>
      </c>
      <c r="H41" s="20" t="str">
        <f aca="false">IF(OR($E41="",$E41&lt;&gt;"LIB"),"",IF($E41="LIB",$F41))</f>
        <v/>
      </c>
      <c r="I41" s="20" t="str">
        <f aca="false">IF(OR($E41="",$E41&lt;&gt;"VF"),"",IF($E41="VF",$F41))</f>
        <v/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20" t="str">
        <f aca="false">IF(OR($E41="",$E41&lt;&gt;"ICG"),"",IF($E41="ICG",$F41))</f>
        <v/>
      </c>
      <c r="P41" s="6" t="str">
        <f aca="false">IF($B41="","",VLOOKUP($B41,ELENCO!$A:$G,7,))</f>
        <v/>
      </c>
      <c r="Q41" s="7" t="str">
        <f aca="false">IF(OR($P41="",$P41&lt;&gt;Q$2),"",IF($P41=Q$2,$F41))</f>
        <v/>
      </c>
      <c r="R41" s="7" t="str">
        <f aca="false">IF(OR($P41="",$P41&lt;&gt;R$2),"",IF($P41=R$2,$F41))</f>
        <v/>
      </c>
      <c r="S41" s="7" t="str">
        <f aca="false">IF(OR($P41="",$P41&lt;&gt;S$2),"",IF($P41=S$2,$F41))</f>
        <v/>
      </c>
      <c r="T41" s="7" t="str">
        <f aca="false">IF(OR($P41="",$P41&lt;&gt;T$2),"",IF($P41=T$2,$F41))</f>
        <v/>
      </c>
      <c r="U41" s="7" t="str">
        <f aca="false">IF(OR($P41="",$P41&lt;&gt;U$2),"",IF($P41=U$2,$F41))</f>
        <v/>
      </c>
      <c r="V41" s="7" t="str">
        <f aca="false">IF(OR($P41="",$P41&lt;&gt;V$2),"",IF($P41=V$2,$F41))</f>
        <v/>
      </c>
      <c r="W41" s="7" t="str">
        <f aca="false">IF(OR($P41="",$P41&lt;&gt;W$2),"",IF($P41=W$2,$F41))</f>
        <v/>
      </c>
      <c r="X41" s="7" t="str">
        <f aca="false">IF(OR($P41="",$P41&lt;&gt;X$2),"",IF($P41=X$2,$F41))</f>
        <v/>
      </c>
      <c r="Y41" s="7" t="str">
        <f aca="false">IF(OR($P41="",$P41&lt;&gt;Y$2),"",IF($P41=Y$2,$F41))</f>
        <v/>
      </c>
      <c r="Z41" s="7" t="str">
        <f aca="false">IF(OR($P41="",$P41&lt;&gt;Z$2),"",IF($P41=Z$2,$F41))</f>
        <v/>
      </c>
      <c r="AA41" s="7" t="str">
        <f aca="false">IF(OR($P41="",$P41&lt;&gt;AA$2),"",IF($P41=AA$2,$F41))</f>
        <v/>
      </c>
      <c r="AB41" s="7" t="str">
        <f aca="false">IF(OR($P41="",$P41&lt;&gt;AB$2),"",IF($P41=AB$2,$F41))</f>
        <v/>
      </c>
      <c r="AC41" s="7" t="str">
        <f aca="false">IF(OR($P41="",$P41&lt;&gt;AC$2),"",IF($P41=AC$2,$F41))</f>
        <v/>
      </c>
      <c r="AD41" s="7" t="str">
        <f aca="false">IF(OR($P41="",$P41&lt;&gt;AD$2),"",IF($P41=AD$2,$F41))</f>
        <v/>
      </c>
      <c r="AE41" s="7" t="str">
        <f aca="false">IF(OR($P41="",$P41&lt;&gt;AE$2),"",IF($P41=AE$2,$F41))</f>
        <v/>
      </c>
      <c r="AF41" s="7" t="str">
        <f aca="false">IF(OR($P41="",$P41&lt;&gt;AF$2),"",IF($P41=AF$2,$F41))</f>
        <v/>
      </c>
      <c r="AG41" s="7" t="str">
        <f aca="false">IF(OR($P41="",$P41&lt;&gt;AG$2),"",IF($P41=AG$2,$F41))</f>
        <v/>
      </c>
    </row>
    <row r="42" customFormat="false" ht="12.75" hidden="false" customHeight="false" outlineLevel="0" collapsed="false">
      <c r="A42" s="33" t="n">
        <v>39</v>
      </c>
      <c r="B42" s="34"/>
      <c r="C42" s="34" t="str">
        <f aca="false">IF($B42="","",VLOOKUP($B42,ELENCO!$A:$D,2,))</f>
        <v/>
      </c>
      <c r="D42" s="34" t="str">
        <f aca="false">IF($B42="","",VLOOKUP($B42,ELENCO!$A:$D,3,))</f>
        <v/>
      </c>
      <c r="E42" s="20" t="str">
        <f aca="false">IF($B42="","",VLOOKUP($B42,ELENCO!$A:$D,4,))</f>
        <v/>
      </c>
      <c r="F42" s="20" t="n">
        <v>12</v>
      </c>
      <c r="G42" s="19" t="str">
        <f aca="false">IF(OR($E42="",$E42&lt;&gt;"AB"),"",IF($E42="AB",$F42))</f>
        <v/>
      </c>
      <c r="H42" s="20" t="str">
        <f aca="false">IF(OR($E42="",$E42&lt;&gt;"LIB"),"",IF($E42="LIB",$F42))</f>
        <v/>
      </c>
      <c r="I42" s="20" t="str">
        <f aca="false">IF(OR($E42="",$E42&lt;&gt;"VF"),"",IF($E42="VF",$F42))</f>
        <v/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20" t="str">
        <f aca="false">IF(OR($E42="",$E42&lt;&gt;"ICG"),"",IF($E42="ICG",$F42))</f>
        <v/>
      </c>
      <c r="P42" s="6" t="str">
        <f aca="false">IF($B42="","",VLOOKUP($B42,ELENCO!$A:$G,7,))</f>
        <v/>
      </c>
      <c r="Q42" s="7" t="str">
        <f aca="false">IF(OR($P42="",$P42&lt;&gt;Q$2),"",IF($P42=Q$2,$F42))</f>
        <v/>
      </c>
      <c r="R42" s="7" t="str">
        <f aca="false">IF(OR($P42="",$P42&lt;&gt;R$2),"",IF($P42=R$2,$F42))</f>
        <v/>
      </c>
      <c r="S42" s="7" t="str">
        <f aca="false">IF(OR($P42="",$P42&lt;&gt;S$2),"",IF($P42=S$2,$F42))</f>
        <v/>
      </c>
      <c r="T42" s="7" t="str">
        <f aca="false">IF(OR($P42="",$P42&lt;&gt;T$2),"",IF($P42=T$2,$F42))</f>
        <v/>
      </c>
      <c r="U42" s="7" t="str">
        <f aca="false">IF(OR($P42="",$P42&lt;&gt;U$2),"",IF($P42=U$2,$F42))</f>
        <v/>
      </c>
      <c r="V42" s="7" t="str">
        <f aca="false">IF(OR($P42="",$P42&lt;&gt;V$2),"",IF($P42=V$2,$F42))</f>
        <v/>
      </c>
      <c r="W42" s="7" t="str">
        <f aca="false">IF(OR($P42="",$P42&lt;&gt;W$2),"",IF($P42=W$2,$F42))</f>
        <v/>
      </c>
      <c r="X42" s="7" t="str">
        <f aca="false">IF(OR($P42="",$P42&lt;&gt;X$2),"",IF($P42=X$2,$F42))</f>
        <v/>
      </c>
      <c r="Y42" s="7" t="str">
        <f aca="false">IF(OR($P42="",$P42&lt;&gt;Y$2),"",IF($P42=Y$2,$F42))</f>
        <v/>
      </c>
      <c r="Z42" s="7" t="str">
        <f aca="false">IF(OR($P42="",$P42&lt;&gt;Z$2),"",IF($P42=Z$2,$F42))</f>
        <v/>
      </c>
      <c r="AA42" s="7" t="str">
        <f aca="false">IF(OR($P42="",$P42&lt;&gt;AA$2),"",IF($P42=AA$2,$F42))</f>
        <v/>
      </c>
      <c r="AB42" s="7" t="str">
        <f aca="false">IF(OR($P42="",$P42&lt;&gt;AB$2),"",IF($P42=AB$2,$F42))</f>
        <v/>
      </c>
      <c r="AC42" s="7" t="str">
        <f aca="false">IF(OR($P42="",$P42&lt;&gt;AC$2),"",IF($P42=AC$2,$F42))</f>
        <v/>
      </c>
      <c r="AD42" s="7" t="str">
        <f aca="false">IF(OR($P42="",$P42&lt;&gt;AD$2),"",IF($P42=AD$2,$F42))</f>
        <v/>
      </c>
      <c r="AE42" s="7" t="str">
        <f aca="false">IF(OR($P42="",$P42&lt;&gt;AE$2),"",IF($P42=AE$2,$F42))</f>
        <v/>
      </c>
      <c r="AF42" s="7" t="str">
        <f aca="false">IF(OR($P42="",$P42&lt;&gt;AF$2),"",IF($P42=AF$2,$F42))</f>
        <v/>
      </c>
      <c r="AG42" s="7" t="str">
        <f aca="false">IF(OR($P42="",$P42&lt;&gt;AG$2),"",IF($P42=AG$2,$F42))</f>
        <v/>
      </c>
    </row>
    <row r="43" customFormat="false" ht="12.75" hidden="false" customHeight="false" outlineLevel="0" collapsed="false">
      <c r="A43" s="33" t="n">
        <v>40</v>
      </c>
      <c r="B43" s="34"/>
      <c r="C43" s="34" t="str">
        <f aca="false">IF($B43="","",VLOOKUP($B43,ELENCO!$A:$D,2,))</f>
        <v/>
      </c>
      <c r="D43" s="34" t="str">
        <f aca="false">IF($B43="","",VLOOKUP($B43,ELENCO!$A:$D,3,))</f>
        <v/>
      </c>
      <c r="E43" s="20" t="str">
        <f aca="false">IF($B43="","",VLOOKUP($B43,ELENCO!$A:$D,4,))</f>
        <v/>
      </c>
      <c r="F43" s="20" t="n">
        <v>11</v>
      </c>
      <c r="G43" s="19" t="str">
        <f aca="false">IF(OR($E43="",$E43&lt;&gt;"AB"),"",IF($E43="AB",$F43))</f>
        <v/>
      </c>
      <c r="H43" s="20" t="str">
        <f aca="false">IF(OR($E43="",$E43&lt;&gt;"LIB"),"",IF($E43="LIB",$F43))</f>
        <v/>
      </c>
      <c r="I43" s="20" t="str">
        <f aca="false">IF(OR($E43="",$E43&lt;&gt;"VF"),"",IF($E43="VF",$F43))</f>
        <v/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20" t="str">
        <f aca="false">IF(OR($E43="",$E43&lt;&gt;"ICG"),"",IF($E43="ICG",$F43))</f>
        <v/>
      </c>
      <c r="P43" s="6" t="str">
        <f aca="false">IF($B43="","",VLOOKUP($B43,ELENCO!$A:$G,7,))</f>
        <v/>
      </c>
      <c r="Q43" s="7" t="str">
        <f aca="false">IF(OR($P43="",$P43&lt;&gt;Q$2),"",IF($P43=Q$2,$F43))</f>
        <v/>
      </c>
      <c r="R43" s="7" t="str">
        <f aca="false">IF(OR($P43="",$P43&lt;&gt;R$2),"",IF($P43=R$2,$F43))</f>
        <v/>
      </c>
      <c r="S43" s="7" t="str">
        <f aca="false">IF(OR($P43="",$P43&lt;&gt;S$2),"",IF($P43=S$2,$F43))</f>
        <v/>
      </c>
      <c r="T43" s="7" t="str">
        <f aca="false">IF(OR($P43="",$P43&lt;&gt;T$2),"",IF($P43=T$2,$F43))</f>
        <v/>
      </c>
      <c r="U43" s="7" t="str">
        <f aca="false">IF(OR($P43="",$P43&lt;&gt;U$2),"",IF($P43=U$2,$F43))</f>
        <v/>
      </c>
      <c r="V43" s="7" t="str">
        <f aca="false">IF(OR($P43="",$P43&lt;&gt;V$2),"",IF($P43=V$2,$F43))</f>
        <v/>
      </c>
      <c r="W43" s="7" t="str">
        <f aca="false">IF(OR($P43="",$P43&lt;&gt;W$2),"",IF($P43=W$2,$F43))</f>
        <v/>
      </c>
      <c r="X43" s="7" t="str">
        <f aca="false">IF(OR($P43="",$P43&lt;&gt;X$2),"",IF($P43=X$2,$F43))</f>
        <v/>
      </c>
      <c r="Y43" s="7" t="str">
        <f aca="false">IF(OR($P43="",$P43&lt;&gt;Y$2),"",IF($P43=Y$2,$F43))</f>
        <v/>
      </c>
      <c r="Z43" s="7" t="str">
        <f aca="false">IF(OR($P43="",$P43&lt;&gt;Z$2),"",IF($P43=Z$2,$F43))</f>
        <v/>
      </c>
      <c r="AA43" s="7" t="str">
        <f aca="false">IF(OR($P43="",$P43&lt;&gt;AA$2),"",IF($P43=AA$2,$F43))</f>
        <v/>
      </c>
      <c r="AB43" s="7" t="str">
        <f aca="false">IF(OR($P43="",$P43&lt;&gt;AB$2),"",IF($P43=AB$2,$F43))</f>
        <v/>
      </c>
      <c r="AC43" s="7" t="str">
        <f aca="false">IF(OR($P43="",$P43&lt;&gt;AC$2),"",IF($P43=AC$2,$F43))</f>
        <v/>
      </c>
      <c r="AD43" s="7" t="str">
        <f aca="false">IF(OR($P43="",$P43&lt;&gt;AD$2),"",IF($P43=AD$2,$F43))</f>
        <v/>
      </c>
      <c r="AE43" s="7" t="str">
        <f aca="false">IF(OR($P43="",$P43&lt;&gt;AE$2),"",IF($P43=AE$2,$F43))</f>
        <v/>
      </c>
      <c r="AF43" s="7" t="str">
        <f aca="false">IF(OR($P43="",$P43&lt;&gt;AF$2),"",IF($P43=AF$2,$F43))</f>
        <v/>
      </c>
      <c r="AG43" s="7" t="str">
        <f aca="false">IF(OR($P43="",$P43&lt;&gt;AG$2),"",IF($P43=AG$2,$F43))</f>
        <v/>
      </c>
    </row>
    <row r="44" customFormat="false" ht="12.75" hidden="false" customHeight="false" outlineLevel="0" collapsed="false">
      <c r="A44" s="33" t="n">
        <v>41</v>
      </c>
      <c r="B44" s="34"/>
      <c r="C44" s="34" t="str">
        <f aca="false">IF($B44="","",VLOOKUP($B44,ELENCO!$A:$D,2,))</f>
        <v/>
      </c>
      <c r="D44" s="34" t="str">
        <f aca="false">IF($B44="","",VLOOKUP($B44,ELENCO!$A:$D,3,))</f>
        <v/>
      </c>
      <c r="E44" s="20" t="str">
        <f aca="false">IF($B44="","",VLOOKUP($B44,ELENCO!$A:$D,4,))</f>
        <v/>
      </c>
      <c r="F44" s="20" t="n">
        <v>10</v>
      </c>
      <c r="G44" s="19" t="str">
        <f aca="false">IF(OR($E44="",$E44&lt;&gt;"AB"),"",IF($E44="AB",$F44))</f>
        <v/>
      </c>
      <c r="H44" s="20" t="str">
        <f aca="false">IF(OR($E44="",$E44&lt;&gt;"LIB"),"",IF($E44="LIB",$F44))</f>
        <v/>
      </c>
      <c r="I44" s="20" t="str">
        <f aca="false">IF(OR($E44="",$E44&lt;&gt;"VF"),"",IF($E44="VF",$F44))</f>
        <v/>
      </c>
      <c r="J44" s="20" t="str">
        <f aca="false">IF(OR($E44="",$E44&lt;&gt;"VV"),"",IF($E44="VV",$F44))</f>
        <v/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20" t="str">
        <f aca="false">IF(OR($E44="",$E44&lt;&gt;"ICG"),"",IF($E44="ICG",$F44))</f>
        <v/>
      </c>
      <c r="P44" s="6" t="str">
        <f aca="false">IF($B44="","",VLOOKUP($B44,ELENCO!$A:$G,7,))</f>
        <v/>
      </c>
      <c r="Q44" s="7" t="str">
        <f aca="false">IF(OR($P44="",$P44&lt;&gt;Q$2),"",IF($P44=Q$2,$F44))</f>
        <v/>
      </c>
      <c r="R44" s="7" t="str">
        <f aca="false">IF(OR($P44="",$P44&lt;&gt;R$2),"",IF($P44=R$2,$F44))</f>
        <v/>
      </c>
      <c r="S44" s="7" t="str">
        <f aca="false">IF(OR($P44="",$P44&lt;&gt;S$2),"",IF($P44=S$2,$F44))</f>
        <v/>
      </c>
      <c r="T44" s="7" t="str">
        <f aca="false">IF(OR($P44="",$P44&lt;&gt;T$2),"",IF($P44=T$2,$F44))</f>
        <v/>
      </c>
      <c r="U44" s="7" t="str">
        <f aca="false">IF(OR($P44="",$P44&lt;&gt;U$2),"",IF($P44=U$2,$F44))</f>
        <v/>
      </c>
      <c r="V44" s="7" t="str">
        <f aca="false">IF(OR($P44="",$P44&lt;&gt;V$2),"",IF($P44=V$2,$F44))</f>
        <v/>
      </c>
      <c r="W44" s="7" t="str">
        <f aca="false">IF(OR($P44="",$P44&lt;&gt;W$2),"",IF($P44=W$2,$F44))</f>
        <v/>
      </c>
      <c r="X44" s="7" t="str">
        <f aca="false">IF(OR($P44="",$P44&lt;&gt;X$2),"",IF($P44=X$2,$F44))</f>
        <v/>
      </c>
      <c r="Y44" s="7" t="str">
        <f aca="false">IF(OR($P44="",$P44&lt;&gt;Y$2),"",IF($P44=Y$2,$F44))</f>
        <v/>
      </c>
      <c r="Z44" s="7" t="str">
        <f aca="false">IF(OR($P44="",$P44&lt;&gt;Z$2),"",IF($P44=Z$2,$F44))</f>
        <v/>
      </c>
      <c r="AA44" s="7" t="str">
        <f aca="false">IF(OR($P44="",$P44&lt;&gt;AA$2),"",IF($P44=AA$2,$F44))</f>
        <v/>
      </c>
      <c r="AB44" s="7" t="str">
        <f aca="false">IF(OR($P44="",$P44&lt;&gt;AB$2),"",IF($P44=AB$2,$F44))</f>
        <v/>
      </c>
      <c r="AC44" s="7" t="str">
        <f aca="false">IF(OR($P44="",$P44&lt;&gt;AC$2),"",IF($P44=AC$2,$F44))</f>
        <v/>
      </c>
      <c r="AD44" s="7" t="str">
        <f aca="false">IF(OR($P44="",$P44&lt;&gt;AD$2),"",IF($P44=AD$2,$F44))</f>
        <v/>
      </c>
      <c r="AE44" s="7" t="str">
        <f aca="false">IF(OR($P44="",$P44&lt;&gt;AE$2),"",IF($P44=AE$2,$F44))</f>
        <v/>
      </c>
      <c r="AF44" s="7" t="str">
        <f aca="false">IF(OR($P44="",$P44&lt;&gt;AF$2),"",IF($P44=AF$2,$F44))</f>
        <v/>
      </c>
      <c r="AG44" s="7" t="str">
        <f aca="false">IF(OR($P44="",$P44&lt;&gt;AG$2),"",IF($P44=AG$2,$F44))</f>
        <v/>
      </c>
    </row>
    <row r="45" customFormat="false" ht="12.75" hidden="false" customHeight="false" outlineLevel="0" collapsed="false">
      <c r="A45" s="33" t="n">
        <v>42</v>
      </c>
      <c r="B45" s="34"/>
      <c r="C45" s="34" t="str">
        <f aca="false">IF($B45="","",VLOOKUP($B45,ELENCO!$A:$D,2,))</f>
        <v/>
      </c>
      <c r="D45" s="34" t="str">
        <f aca="false">IF($B45="","",VLOOKUP($B45,ELENCO!$A:$D,3,))</f>
        <v/>
      </c>
      <c r="E45" s="20" t="str">
        <f aca="false">IF($B45="","",VLOOKUP($B45,ELENCO!$A:$D,4,))</f>
        <v/>
      </c>
      <c r="F45" s="20" t="n">
        <v>9</v>
      </c>
      <c r="G45" s="19" t="str">
        <f aca="false">IF(OR($E45="",$E45&lt;&gt;"AB"),"",IF($E45="AB",$F45))</f>
        <v/>
      </c>
      <c r="H45" s="20" t="str">
        <f aca="false">IF(OR($E45="",$E45&lt;&gt;"LIB"),"",IF($E45="LIB",$F45))</f>
        <v/>
      </c>
      <c r="I45" s="20" t="str">
        <f aca="false">IF(OR($E45="",$E45&lt;&gt;"VF"),"",IF($E45="VF",$F45))</f>
        <v/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20" t="str">
        <f aca="false">IF(OR($E45="",$E45&lt;&gt;"ICG"),"",IF($E45="ICG",$F45))</f>
        <v/>
      </c>
      <c r="P45" s="6" t="str">
        <f aca="false">IF($B45="","",VLOOKUP($B45,ELENCO!$A:$G,7,))</f>
        <v/>
      </c>
      <c r="Q45" s="7" t="str">
        <f aca="false">IF(OR($P45="",$P45&lt;&gt;Q$2),"",IF($P45=Q$2,$F45))</f>
        <v/>
      </c>
      <c r="R45" s="7" t="str">
        <f aca="false">IF(OR($P45="",$P45&lt;&gt;R$2),"",IF($P45=R$2,$F45))</f>
        <v/>
      </c>
      <c r="S45" s="7" t="str">
        <f aca="false">IF(OR($P45="",$P45&lt;&gt;S$2),"",IF($P45=S$2,$F45))</f>
        <v/>
      </c>
      <c r="T45" s="7" t="str">
        <f aca="false">IF(OR($P45="",$P45&lt;&gt;T$2),"",IF($P45=T$2,$F45))</f>
        <v/>
      </c>
      <c r="U45" s="7" t="str">
        <f aca="false">IF(OR($P45="",$P45&lt;&gt;U$2),"",IF($P45=U$2,$F45))</f>
        <v/>
      </c>
      <c r="V45" s="7" t="str">
        <f aca="false">IF(OR($P45="",$P45&lt;&gt;V$2),"",IF($P45=V$2,$F45))</f>
        <v/>
      </c>
      <c r="W45" s="7" t="str">
        <f aca="false">IF(OR($P45="",$P45&lt;&gt;W$2),"",IF($P45=W$2,$F45))</f>
        <v/>
      </c>
      <c r="X45" s="7" t="str">
        <f aca="false">IF(OR($P45="",$P45&lt;&gt;X$2),"",IF($P45=X$2,$F45))</f>
        <v/>
      </c>
      <c r="Y45" s="7" t="str">
        <f aca="false">IF(OR($P45="",$P45&lt;&gt;Y$2),"",IF($P45=Y$2,$F45))</f>
        <v/>
      </c>
      <c r="Z45" s="7" t="str">
        <f aca="false">IF(OR($P45="",$P45&lt;&gt;Z$2),"",IF($P45=Z$2,$F45))</f>
        <v/>
      </c>
      <c r="AA45" s="7" t="str">
        <f aca="false">IF(OR($P45="",$P45&lt;&gt;AA$2),"",IF($P45=AA$2,$F45))</f>
        <v/>
      </c>
      <c r="AB45" s="7" t="str">
        <f aca="false">IF(OR($P45="",$P45&lt;&gt;AB$2),"",IF($P45=AB$2,$F45))</f>
        <v/>
      </c>
      <c r="AC45" s="7" t="str">
        <f aca="false">IF(OR($P45="",$P45&lt;&gt;AC$2),"",IF($P45=AC$2,$F45))</f>
        <v/>
      </c>
      <c r="AD45" s="7" t="str">
        <f aca="false">IF(OR($P45="",$P45&lt;&gt;AD$2),"",IF($P45=AD$2,$F45))</f>
        <v/>
      </c>
      <c r="AE45" s="7" t="str">
        <f aca="false">IF(OR($P45="",$P45&lt;&gt;AE$2),"",IF($P45=AE$2,$F45))</f>
        <v/>
      </c>
      <c r="AF45" s="7" t="str">
        <f aca="false">IF(OR($P45="",$P45&lt;&gt;AF$2),"",IF($P45=AF$2,$F45))</f>
        <v/>
      </c>
      <c r="AG45" s="7" t="str">
        <f aca="false">IF(OR($P45="",$P45&lt;&gt;AG$2),"",IF($P45=AG$2,$F45))</f>
        <v/>
      </c>
    </row>
    <row r="46" customFormat="false" ht="12.75" hidden="false" customHeight="false" outlineLevel="0" collapsed="false">
      <c r="A46" s="33" t="n">
        <v>43</v>
      </c>
      <c r="B46" s="34"/>
      <c r="C46" s="34" t="str">
        <f aca="false">IF($B46="","",VLOOKUP($B46,ELENCO!$A:$D,2,))</f>
        <v/>
      </c>
      <c r="D46" s="34" t="str">
        <f aca="false">IF($B46="","",VLOOKUP($B46,ELENCO!$A:$D,3,))</f>
        <v/>
      </c>
      <c r="E46" s="20" t="str">
        <f aca="false">IF($B46="","",VLOOKUP($B46,ELENCO!$A:$D,4,))</f>
        <v/>
      </c>
      <c r="F46" s="20" t="n">
        <v>8</v>
      </c>
      <c r="G46" s="19" t="str">
        <f aca="false">IF(OR($E46="",$E46&lt;&gt;"AB"),"",IF($E46="AB",$F46))</f>
        <v/>
      </c>
      <c r="H46" s="20" t="str">
        <f aca="false">IF(OR($E46="",$E46&lt;&gt;"LIB"),"",IF($E46="LIB",$F46))</f>
        <v/>
      </c>
      <c r="I46" s="20" t="str">
        <f aca="false">IF(OR($E46="",$E46&lt;&gt;"VF"),"",IF($E46="VF",$F46))</f>
        <v/>
      </c>
      <c r="J46" s="20" t="str">
        <f aca="false">IF(OR($E46="",$E46&lt;&gt;"VV"),"",IF($E46="VV",$F46))</f>
        <v/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20" t="str">
        <f aca="false">IF(OR($E46="",$E46&lt;&gt;"ICG"),"",IF($E46="ICG",$F46))</f>
        <v/>
      </c>
      <c r="P46" s="6" t="str">
        <f aca="false">IF($B46="","",VLOOKUP($B46,ELENCO!$A:$G,7,))</f>
        <v/>
      </c>
      <c r="Q46" s="7" t="str">
        <f aca="false">IF(OR($P46="",$P46&lt;&gt;Q$2),"",IF($P46=Q$2,$F46))</f>
        <v/>
      </c>
      <c r="R46" s="7" t="str">
        <f aca="false">IF(OR($P46="",$P46&lt;&gt;R$2),"",IF($P46=R$2,$F46))</f>
        <v/>
      </c>
      <c r="S46" s="7" t="str">
        <f aca="false">IF(OR($P46="",$P46&lt;&gt;S$2),"",IF($P46=S$2,$F46))</f>
        <v/>
      </c>
      <c r="T46" s="7" t="str">
        <f aca="false">IF(OR($P46="",$P46&lt;&gt;T$2),"",IF($P46=T$2,$F46))</f>
        <v/>
      </c>
      <c r="U46" s="7" t="str">
        <f aca="false">IF(OR($P46="",$P46&lt;&gt;U$2),"",IF($P46=U$2,$F46))</f>
        <v/>
      </c>
      <c r="V46" s="7" t="str">
        <f aca="false">IF(OR($P46="",$P46&lt;&gt;V$2),"",IF($P46=V$2,$F46))</f>
        <v/>
      </c>
      <c r="W46" s="7" t="str">
        <f aca="false">IF(OR($P46="",$P46&lt;&gt;W$2),"",IF($P46=W$2,$F46))</f>
        <v/>
      </c>
      <c r="X46" s="7" t="str">
        <f aca="false">IF(OR($P46="",$P46&lt;&gt;X$2),"",IF($P46=X$2,$F46))</f>
        <v/>
      </c>
      <c r="Y46" s="7" t="str">
        <f aca="false">IF(OR($P46="",$P46&lt;&gt;Y$2),"",IF($P46=Y$2,$F46))</f>
        <v/>
      </c>
      <c r="Z46" s="7" t="str">
        <f aca="false">IF(OR($P46="",$P46&lt;&gt;Z$2),"",IF($P46=Z$2,$F46))</f>
        <v/>
      </c>
      <c r="AA46" s="7" t="str">
        <f aca="false">IF(OR($P46="",$P46&lt;&gt;AA$2),"",IF($P46=AA$2,$F46))</f>
        <v/>
      </c>
      <c r="AB46" s="7" t="str">
        <f aca="false">IF(OR($P46="",$P46&lt;&gt;AB$2),"",IF($P46=AB$2,$F46))</f>
        <v/>
      </c>
      <c r="AC46" s="7" t="str">
        <f aca="false">IF(OR($P46="",$P46&lt;&gt;AC$2),"",IF($P46=AC$2,$F46))</f>
        <v/>
      </c>
      <c r="AD46" s="7" t="str">
        <f aca="false">IF(OR($P46="",$P46&lt;&gt;AD$2),"",IF($P46=AD$2,$F46))</f>
        <v/>
      </c>
      <c r="AE46" s="7" t="str">
        <f aca="false">IF(OR($P46="",$P46&lt;&gt;AE$2),"",IF($P46=AE$2,$F46))</f>
        <v/>
      </c>
      <c r="AF46" s="7" t="str">
        <f aca="false">IF(OR($P46="",$P46&lt;&gt;AF$2),"",IF($P46=AF$2,$F46))</f>
        <v/>
      </c>
      <c r="AG46" s="7" t="str">
        <f aca="false">IF(OR($P46="",$P46&lt;&gt;AG$2),"",IF($P46=AG$2,$F46))</f>
        <v/>
      </c>
    </row>
    <row r="47" customFormat="false" ht="12.75" hidden="false" customHeight="false" outlineLevel="0" collapsed="false">
      <c r="A47" s="33" t="n">
        <v>44</v>
      </c>
      <c r="B47" s="34"/>
      <c r="C47" s="34" t="str">
        <f aca="false">IF($B47="","",VLOOKUP($B47,ELENCO!$A:$D,2,))</f>
        <v/>
      </c>
      <c r="D47" s="34" t="str">
        <f aca="false">IF($B47="","",VLOOKUP($B47,ELENCO!$A:$D,3,))</f>
        <v/>
      </c>
      <c r="E47" s="20" t="str">
        <f aca="false">IF($B47="","",VLOOKUP($B47,ELENCO!$A:$D,4,))</f>
        <v/>
      </c>
      <c r="F47" s="20" t="n">
        <v>7</v>
      </c>
      <c r="G47" s="19" t="str">
        <f aca="false">IF(OR($E47="",$E47&lt;&gt;"AB"),"",IF($E47="AB",$F47))</f>
        <v/>
      </c>
      <c r="H47" s="20" t="str">
        <f aca="false">IF(OR($E47="",$E47&lt;&gt;"LIB"),"",IF($E47="LIB",$F47))</f>
        <v/>
      </c>
      <c r="I47" s="20" t="str">
        <f aca="false">IF(OR($E47="",$E47&lt;&gt;"VF"),"",IF($E47="VF",$F47))</f>
        <v/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20" t="str">
        <f aca="false">IF(OR($E47="",$E47&lt;&gt;"ICG"),"",IF($E47="ICG",$F47))</f>
        <v/>
      </c>
      <c r="P47" s="6" t="str">
        <f aca="false">IF($B47="","",VLOOKUP($B47,ELENCO!$A:$G,7,))</f>
        <v/>
      </c>
      <c r="Q47" s="7" t="str">
        <f aca="false">IF(OR($P47="",$P47&lt;&gt;Q$2),"",IF($P47=Q$2,$F47))</f>
        <v/>
      </c>
      <c r="R47" s="7" t="str">
        <f aca="false">IF(OR($P47="",$P47&lt;&gt;R$2),"",IF($P47=R$2,$F47))</f>
        <v/>
      </c>
      <c r="S47" s="7" t="str">
        <f aca="false">IF(OR($P47="",$P47&lt;&gt;S$2),"",IF($P47=S$2,$F47))</f>
        <v/>
      </c>
      <c r="T47" s="7" t="str">
        <f aca="false">IF(OR($P47="",$P47&lt;&gt;T$2),"",IF($P47=T$2,$F47))</f>
        <v/>
      </c>
      <c r="U47" s="7" t="str">
        <f aca="false">IF(OR($P47="",$P47&lt;&gt;U$2),"",IF($P47=U$2,$F47))</f>
        <v/>
      </c>
      <c r="V47" s="7" t="str">
        <f aca="false">IF(OR($P47="",$P47&lt;&gt;V$2),"",IF($P47=V$2,$F47))</f>
        <v/>
      </c>
      <c r="W47" s="7" t="str">
        <f aca="false">IF(OR($P47="",$P47&lt;&gt;W$2),"",IF($P47=W$2,$F47))</f>
        <v/>
      </c>
      <c r="X47" s="7" t="str">
        <f aca="false">IF(OR($P47="",$P47&lt;&gt;X$2),"",IF($P47=X$2,$F47))</f>
        <v/>
      </c>
      <c r="Y47" s="7" t="str">
        <f aca="false">IF(OR($P47="",$P47&lt;&gt;Y$2),"",IF($P47=Y$2,$F47))</f>
        <v/>
      </c>
      <c r="Z47" s="7" t="str">
        <f aca="false">IF(OR($P47="",$P47&lt;&gt;Z$2),"",IF($P47=Z$2,$F47))</f>
        <v/>
      </c>
      <c r="AA47" s="7" t="str">
        <f aca="false">IF(OR($P47="",$P47&lt;&gt;AA$2),"",IF($P47=AA$2,$F47))</f>
        <v/>
      </c>
      <c r="AB47" s="7" t="str">
        <f aca="false">IF(OR($P47="",$P47&lt;&gt;AB$2),"",IF($P47=AB$2,$F47))</f>
        <v/>
      </c>
      <c r="AC47" s="7" t="str">
        <f aca="false">IF(OR($P47="",$P47&lt;&gt;AC$2),"",IF($P47=AC$2,$F47))</f>
        <v/>
      </c>
      <c r="AD47" s="7" t="str">
        <f aca="false">IF(OR($P47="",$P47&lt;&gt;AD$2),"",IF($P47=AD$2,$F47))</f>
        <v/>
      </c>
      <c r="AE47" s="7" t="str">
        <f aca="false">IF(OR($P47="",$P47&lt;&gt;AE$2),"",IF($P47=AE$2,$F47))</f>
        <v/>
      </c>
      <c r="AF47" s="7" t="str">
        <f aca="false">IF(OR($P47="",$P47&lt;&gt;AF$2),"",IF($P47=AF$2,$F47))</f>
        <v/>
      </c>
      <c r="AG47" s="7" t="str">
        <f aca="false">IF(OR($P47="",$P47&lt;&gt;AG$2),"",IF($P47=AG$2,$F47))</f>
        <v/>
      </c>
    </row>
    <row r="48" customFormat="false" ht="12.75" hidden="false" customHeight="false" outlineLevel="0" collapsed="false">
      <c r="A48" s="33" t="n">
        <v>45</v>
      </c>
      <c r="B48" s="34"/>
      <c r="C48" s="34" t="str">
        <f aca="false">IF($B48="","",VLOOKUP($B48,ELENCO!$A:$D,2,))</f>
        <v/>
      </c>
      <c r="D48" s="34" t="str">
        <f aca="false">IF($B48="","",VLOOKUP($B48,ELENCO!$A:$D,3,))</f>
        <v/>
      </c>
      <c r="E48" s="20" t="str">
        <f aca="false">IF($B48="","",VLOOKUP($B48,ELENCO!$A:$D,4,))</f>
        <v/>
      </c>
      <c r="F48" s="20" t="n">
        <v>6</v>
      </c>
      <c r="G48" s="19" t="str">
        <f aca="false">IF(OR($E48="",$E48&lt;&gt;"AB"),"",IF($E48="AB",$F48))</f>
        <v/>
      </c>
      <c r="H48" s="20" t="str">
        <f aca="false">IF(OR($E48="",$E48&lt;&gt;"LIB"),"",IF($E48="LIB",$F48))</f>
        <v/>
      </c>
      <c r="I48" s="20" t="str">
        <f aca="false">IF(OR($E48="",$E48&lt;&gt;"VF"),"",IF($E48="VF",$F48))</f>
        <v/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20" t="str">
        <f aca="false">IF(OR($E48="",$E48&lt;&gt;"ICG"),"",IF($E48="ICG",$F48))</f>
        <v/>
      </c>
      <c r="P48" s="6" t="str">
        <f aca="false">IF($B48="","",VLOOKUP($B48,ELENCO!$A:$G,7,))</f>
        <v/>
      </c>
      <c r="Q48" s="7" t="str">
        <f aca="false">IF(OR($P48="",$P48&lt;&gt;Q$2),"",IF($P48=Q$2,$F48))</f>
        <v/>
      </c>
      <c r="R48" s="7" t="str">
        <f aca="false">IF(OR($P48="",$P48&lt;&gt;R$2),"",IF($P48=R$2,$F48))</f>
        <v/>
      </c>
      <c r="S48" s="7" t="str">
        <f aca="false">IF(OR($P48="",$P48&lt;&gt;S$2),"",IF($P48=S$2,$F48))</f>
        <v/>
      </c>
      <c r="T48" s="7" t="str">
        <f aca="false">IF(OR($P48="",$P48&lt;&gt;T$2),"",IF($P48=T$2,$F48))</f>
        <v/>
      </c>
      <c r="U48" s="7" t="str">
        <f aca="false">IF(OR($P48="",$P48&lt;&gt;U$2),"",IF($P48=U$2,$F48))</f>
        <v/>
      </c>
      <c r="V48" s="7" t="str">
        <f aca="false">IF(OR($P48="",$P48&lt;&gt;V$2),"",IF($P48=V$2,$F48))</f>
        <v/>
      </c>
      <c r="W48" s="7" t="str">
        <f aca="false">IF(OR($P48="",$P48&lt;&gt;W$2),"",IF($P48=W$2,$F48))</f>
        <v/>
      </c>
      <c r="X48" s="7" t="str">
        <f aca="false">IF(OR($P48="",$P48&lt;&gt;X$2),"",IF($P48=X$2,$F48))</f>
        <v/>
      </c>
      <c r="Y48" s="7" t="str">
        <f aca="false">IF(OR($P48="",$P48&lt;&gt;Y$2),"",IF($P48=Y$2,$F48))</f>
        <v/>
      </c>
      <c r="Z48" s="7" t="str">
        <f aca="false">IF(OR($P48="",$P48&lt;&gt;Z$2),"",IF($P48=Z$2,$F48))</f>
        <v/>
      </c>
      <c r="AA48" s="7" t="str">
        <f aca="false">IF(OR($P48="",$P48&lt;&gt;AA$2),"",IF($P48=AA$2,$F48))</f>
        <v/>
      </c>
      <c r="AB48" s="7" t="str">
        <f aca="false">IF(OR($P48="",$P48&lt;&gt;AB$2),"",IF($P48=AB$2,$F48))</f>
        <v/>
      </c>
      <c r="AC48" s="7" t="str">
        <f aca="false">IF(OR($P48="",$P48&lt;&gt;AC$2),"",IF($P48=AC$2,$F48))</f>
        <v/>
      </c>
      <c r="AD48" s="7" t="str">
        <f aca="false">IF(OR($P48="",$P48&lt;&gt;AD$2),"",IF($P48=AD$2,$F48))</f>
        <v/>
      </c>
      <c r="AE48" s="7" t="str">
        <f aca="false">IF(OR($P48="",$P48&lt;&gt;AE$2),"",IF($P48=AE$2,$F48))</f>
        <v/>
      </c>
      <c r="AF48" s="7" t="str">
        <f aca="false">IF(OR($P48="",$P48&lt;&gt;AF$2),"",IF($P48=AF$2,$F48))</f>
        <v/>
      </c>
      <c r="AG48" s="7" t="str">
        <f aca="false">IF(OR($P48="",$P48&lt;&gt;AG$2),"",IF($P48=AG$2,$F48))</f>
        <v/>
      </c>
    </row>
    <row r="49" customFormat="false" ht="12.75" hidden="false" customHeight="false" outlineLevel="0" collapsed="false">
      <c r="A49" s="33" t="n">
        <v>46</v>
      </c>
      <c r="B49" s="34"/>
      <c r="C49" s="34" t="str">
        <f aca="false">IF($B49="","",VLOOKUP($B49,ELENCO!$A:$D,2,))</f>
        <v/>
      </c>
      <c r="D49" s="34" t="str">
        <f aca="false">IF($B49="","",VLOOKUP($B49,ELENCO!$A:$D,3,))</f>
        <v/>
      </c>
      <c r="E49" s="20" t="str">
        <f aca="false">IF($B49="","",VLOOKUP($B49,ELENCO!$A:$D,4,))</f>
        <v/>
      </c>
      <c r="F49" s="20" t="n">
        <v>5</v>
      </c>
      <c r="G49" s="19" t="str">
        <f aca="false">IF(OR($E49="",$E49&lt;&gt;"AB"),"",IF($E49="AB",$F49))</f>
        <v/>
      </c>
      <c r="H49" s="20" t="str">
        <f aca="false">IF(OR($E49="",$E49&lt;&gt;"LIB"),"",IF($E49="LIB",$F49))</f>
        <v/>
      </c>
      <c r="I49" s="20" t="str">
        <f aca="false">IF(OR($E49="",$E49&lt;&gt;"VF"),"",IF($E49="VF",$F49))</f>
        <v/>
      </c>
      <c r="J49" s="20" t="str">
        <f aca="false">IF(OR($E49="",$E49&lt;&gt;"VV"),"",IF($E49="VV",$F49))</f>
        <v/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20" t="str">
        <f aca="false">IF(OR($E49="",$E49&lt;&gt;"ICG"),"",IF($E49="ICG",$F49))</f>
        <v/>
      </c>
      <c r="P49" s="6" t="str">
        <f aca="false">IF($B49="","",VLOOKUP($B49,ELENCO!$A:$G,7,))</f>
        <v/>
      </c>
      <c r="Q49" s="7" t="str">
        <f aca="false">IF(OR($P49="",$P49&lt;&gt;Q$2),"",IF($P49=Q$2,$F49))</f>
        <v/>
      </c>
      <c r="R49" s="7" t="str">
        <f aca="false">IF(OR($P49="",$P49&lt;&gt;R$2),"",IF($P49=R$2,$F49))</f>
        <v/>
      </c>
      <c r="S49" s="7" t="str">
        <f aca="false">IF(OR($P49="",$P49&lt;&gt;S$2),"",IF($P49=S$2,$F49))</f>
        <v/>
      </c>
      <c r="T49" s="7" t="str">
        <f aca="false">IF(OR($P49="",$P49&lt;&gt;T$2),"",IF($P49=T$2,$F49))</f>
        <v/>
      </c>
      <c r="U49" s="7" t="str">
        <f aca="false">IF(OR($P49="",$P49&lt;&gt;U$2),"",IF($P49=U$2,$F49))</f>
        <v/>
      </c>
      <c r="V49" s="7" t="str">
        <f aca="false">IF(OR($P49="",$P49&lt;&gt;V$2),"",IF($P49=V$2,$F49))</f>
        <v/>
      </c>
      <c r="W49" s="7" t="str">
        <f aca="false">IF(OR($P49="",$P49&lt;&gt;W$2),"",IF($P49=W$2,$F49))</f>
        <v/>
      </c>
      <c r="X49" s="7" t="str">
        <f aca="false">IF(OR($P49="",$P49&lt;&gt;X$2),"",IF($P49=X$2,$F49))</f>
        <v/>
      </c>
      <c r="Y49" s="7" t="str">
        <f aca="false">IF(OR($P49="",$P49&lt;&gt;Y$2),"",IF($P49=Y$2,$F49))</f>
        <v/>
      </c>
      <c r="Z49" s="7" t="str">
        <f aca="false">IF(OR($P49="",$P49&lt;&gt;Z$2),"",IF($P49=Z$2,$F49))</f>
        <v/>
      </c>
      <c r="AA49" s="7" t="str">
        <f aca="false">IF(OR($P49="",$P49&lt;&gt;AA$2),"",IF($P49=AA$2,$F49))</f>
        <v/>
      </c>
      <c r="AB49" s="7" t="str">
        <f aca="false">IF(OR($P49="",$P49&lt;&gt;AB$2),"",IF($P49=AB$2,$F49))</f>
        <v/>
      </c>
      <c r="AC49" s="7" t="str">
        <f aca="false">IF(OR($P49="",$P49&lt;&gt;AC$2),"",IF($P49=AC$2,$F49))</f>
        <v/>
      </c>
      <c r="AD49" s="7" t="str">
        <f aca="false">IF(OR($P49="",$P49&lt;&gt;AD$2),"",IF($P49=AD$2,$F49))</f>
        <v/>
      </c>
      <c r="AE49" s="7" t="str">
        <f aca="false">IF(OR($P49="",$P49&lt;&gt;AE$2),"",IF($P49=AE$2,$F49))</f>
        <v/>
      </c>
      <c r="AF49" s="7" t="str">
        <f aca="false">IF(OR($P49="",$P49&lt;&gt;AF$2),"",IF($P49=AF$2,$F49))</f>
        <v/>
      </c>
      <c r="AG49" s="7" t="str">
        <f aca="false">IF(OR($P49="",$P49&lt;&gt;AG$2),"",IF($P49=AG$2,$F49))</f>
        <v/>
      </c>
    </row>
    <row r="50" customFormat="false" ht="12.75" hidden="false" customHeight="false" outlineLevel="0" collapsed="false">
      <c r="A50" s="33" t="n">
        <v>47</v>
      </c>
      <c r="B50" s="34"/>
      <c r="C50" s="34" t="str">
        <f aca="false">IF($B50="","",VLOOKUP($B50,ELENCO!$A:$D,2,))</f>
        <v/>
      </c>
      <c r="D50" s="34" t="str">
        <f aca="false">IF($B50="","",VLOOKUP($B50,ELENCO!$A:$D,3,))</f>
        <v/>
      </c>
      <c r="E50" s="20" t="str">
        <f aca="false">IF($B50="","",VLOOKUP($B50,ELENCO!$A:$D,4,))</f>
        <v/>
      </c>
      <c r="F50" s="20" t="n">
        <v>4</v>
      </c>
      <c r="G50" s="19" t="str">
        <f aca="false">IF(OR($E50="",$E50&lt;&gt;"AB"),"",IF($E50="AB",$F50))</f>
        <v/>
      </c>
      <c r="H50" s="20" t="str">
        <f aca="false">IF(OR($E50="",$E50&lt;&gt;"LIB"),"",IF($E50="LIB",$F50))</f>
        <v/>
      </c>
      <c r="I50" s="20" t="str">
        <f aca="false">IF(OR($E50="",$E50&lt;&gt;"VF"),"",IF($E50="VF",$F50))</f>
        <v/>
      </c>
      <c r="J50" s="20" t="str">
        <f aca="false">IF(OR($E50="",$E50&lt;&gt;"VV"),"",IF($E50="VV",$F50))</f>
        <v/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20" t="str">
        <f aca="false">IF(OR($E50="",$E50&lt;&gt;"ICG"),"",IF($E50="ICG",$F50))</f>
        <v/>
      </c>
      <c r="P50" s="6" t="str">
        <f aca="false">IF($B50="","",VLOOKUP($B50,ELENCO!$A:$G,7,))</f>
        <v/>
      </c>
      <c r="Q50" s="7" t="str">
        <f aca="false">IF(OR($P50="",$P50&lt;&gt;Q$2),"",IF($P50=Q$2,$F50))</f>
        <v/>
      </c>
      <c r="R50" s="7" t="str">
        <f aca="false">IF(OR($P50="",$P50&lt;&gt;R$2),"",IF($P50=R$2,$F50))</f>
        <v/>
      </c>
      <c r="S50" s="7" t="str">
        <f aca="false">IF(OR($P50="",$P50&lt;&gt;S$2),"",IF($P50=S$2,$F50))</f>
        <v/>
      </c>
      <c r="T50" s="7" t="str">
        <f aca="false">IF(OR($P50="",$P50&lt;&gt;T$2),"",IF($P50=T$2,$F50))</f>
        <v/>
      </c>
      <c r="U50" s="7" t="str">
        <f aca="false">IF(OR($P50="",$P50&lt;&gt;U$2),"",IF($P50=U$2,$F50))</f>
        <v/>
      </c>
      <c r="V50" s="7" t="str">
        <f aca="false">IF(OR($P50="",$P50&lt;&gt;V$2),"",IF($P50=V$2,$F50))</f>
        <v/>
      </c>
      <c r="W50" s="7" t="str">
        <f aca="false">IF(OR($P50="",$P50&lt;&gt;W$2),"",IF($P50=W$2,$F50))</f>
        <v/>
      </c>
      <c r="X50" s="7" t="str">
        <f aca="false">IF(OR($P50="",$P50&lt;&gt;X$2),"",IF($P50=X$2,$F50))</f>
        <v/>
      </c>
      <c r="Y50" s="7" t="str">
        <f aca="false">IF(OR($P50="",$P50&lt;&gt;Y$2),"",IF($P50=Y$2,$F50))</f>
        <v/>
      </c>
      <c r="Z50" s="7" t="str">
        <f aca="false">IF(OR($P50="",$P50&lt;&gt;Z$2),"",IF($P50=Z$2,$F50))</f>
        <v/>
      </c>
      <c r="AA50" s="7" t="str">
        <f aca="false">IF(OR($P50="",$P50&lt;&gt;AA$2),"",IF($P50=AA$2,$F50))</f>
        <v/>
      </c>
      <c r="AB50" s="7" t="str">
        <f aca="false">IF(OR($P50="",$P50&lt;&gt;AB$2),"",IF($P50=AB$2,$F50))</f>
        <v/>
      </c>
      <c r="AC50" s="7" t="str">
        <f aca="false">IF(OR($P50="",$P50&lt;&gt;AC$2),"",IF($P50=AC$2,$F50))</f>
        <v/>
      </c>
      <c r="AD50" s="7" t="str">
        <f aca="false">IF(OR($P50="",$P50&lt;&gt;AD$2),"",IF($P50=AD$2,$F50))</f>
        <v/>
      </c>
      <c r="AE50" s="7" t="str">
        <f aca="false">IF(OR($P50="",$P50&lt;&gt;AE$2),"",IF($P50=AE$2,$F50))</f>
        <v/>
      </c>
      <c r="AF50" s="7" t="str">
        <f aca="false">IF(OR($P50="",$P50&lt;&gt;AF$2),"",IF($P50=AF$2,$F50))</f>
        <v/>
      </c>
      <c r="AG50" s="7" t="str">
        <f aca="false">IF(OR($P50="",$P50&lt;&gt;AG$2),"",IF($P50=AG$2,$F50))</f>
        <v/>
      </c>
    </row>
    <row r="51" customFormat="false" ht="12.75" hidden="false" customHeight="false" outlineLevel="0" collapsed="false">
      <c r="A51" s="33" t="n">
        <v>48</v>
      </c>
      <c r="B51" s="34"/>
      <c r="C51" s="34" t="str">
        <f aca="false">IF($B51="","",VLOOKUP($B51,ELENCO!$A:$D,2,))</f>
        <v/>
      </c>
      <c r="D51" s="34" t="str">
        <f aca="false">IF($B51="","",VLOOKUP($B51,ELENCO!$A:$D,3,))</f>
        <v/>
      </c>
      <c r="E51" s="20" t="str">
        <f aca="false">IF($B51="","",VLOOKUP($B51,ELENCO!$A:$D,4,))</f>
        <v/>
      </c>
      <c r="F51" s="20" t="n">
        <v>3</v>
      </c>
      <c r="G51" s="19" t="str">
        <f aca="false">IF(OR($E51="",$E51&lt;&gt;"AB"),"",IF($E51="AB",$F51))</f>
        <v/>
      </c>
      <c r="H51" s="20" t="str">
        <f aca="false">IF(OR($E51="",$E51&lt;&gt;"LIB"),"",IF($E51="LIB",$F51))</f>
        <v/>
      </c>
      <c r="I51" s="20" t="str">
        <f aca="false">IF(OR($E51="",$E51&lt;&gt;"VF"),"",IF($E51="VF",$F51))</f>
        <v/>
      </c>
      <c r="J51" s="20" t="str">
        <f aca="false">IF(OR($E51="",$E51&lt;&gt;"VV"),"",IF($E51="VV",$F51))</f>
        <v/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20" t="str">
        <f aca="false">IF(OR($E51="",$E51&lt;&gt;"ICG"),"",IF($E51="ICG",$F51))</f>
        <v/>
      </c>
      <c r="P51" s="6" t="str">
        <f aca="false">IF($B51="","",VLOOKUP($B51,ELENCO!$A:$G,7,))</f>
        <v/>
      </c>
      <c r="Q51" s="7" t="str">
        <f aca="false">IF(OR($P51="",$P51&lt;&gt;Q$2),"",IF($P51=Q$2,$F51))</f>
        <v/>
      </c>
      <c r="R51" s="7" t="str">
        <f aca="false">IF(OR($P51="",$P51&lt;&gt;R$2),"",IF($P51=R$2,$F51))</f>
        <v/>
      </c>
      <c r="S51" s="7" t="str">
        <f aca="false">IF(OR($P51="",$P51&lt;&gt;S$2),"",IF($P51=S$2,$F51))</f>
        <v/>
      </c>
      <c r="T51" s="7" t="str">
        <f aca="false">IF(OR($P51="",$P51&lt;&gt;T$2),"",IF($P51=T$2,$F51))</f>
        <v/>
      </c>
      <c r="U51" s="7" t="str">
        <f aca="false">IF(OR($P51="",$P51&lt;&gt;U$2),"",IF($P51=U$2,$F51))</f>
        <v/>
      </c>
      <c r="V51" s="7" t="str">
        <f aca="false">IF(OR($P51="",$P51&lt;&gt;V$2),"",IF($P51=V$2,$F51))</f>
        <v/>
      </c>
      <c r="W51" s="7" t="str">
        <f aca="false">IF(OR($P51="",$P51&lt;&gt;W$2),"",IF($P51=W$2,$F51))</f>
        <v/>
      </c>
      <c r="X51" s="7" t="str">
        <f aca="false">IF(OR($P51="",$P51&lt;&gt;X$2),"",IF($P51=X$2,$F51))</f>
        <v/>
      </c>
      <c r="Y51" s="7" t="str">
        <f aca="false">IF(OR($P51="",$P51&lt;&gt;Y$2),"",IF($P51=Y$2,$F51))</f>
        <v/>
      </c>
      <c r="Z51" s="7" t="str">
        <f aca="false">IF(OR($P51="",$P51&lt;&gt;Z$2),"",IF($P51=Z$2,$F51))</f>
        <v/>
      </c>
      <c r="AA51" s="7" t="str">
        <f aca="false">IF(OR($P51="",$P51&lt;&gt;AA$2),"",IF($P51=AA$2,$F51))</f>
        <v/>
      </c>
      <c r="AB51" s="7" t="str">
        <f aca="false">IF(OR($P51="",$P51&lt;&gt;AB$2),"",IF($P51=AB$2,$F51))</f>
        <v/>
      </c>
      <c r="AC51" s="7" t="str">
        <f aca="false">IF(OR($P51="",$P51&lt;&gt;AC$2),"",IF($P51=AC$2,$F51))</f>
        <v/>
      </c>
      <c r="AD51" s="7" t="str">
        <f aca="false">IF(OR($P51="",$P51&lt;&gt;AD$2),"",IF($P51=AD$2,$F51))</f>
        <v/>
      </c>
      <c r="AE51" s="7" t="str">
        <f aca="false">IF(OR($P51="",$P51&lt;&gt;AE$2),"",IF($P51=AE$2,$F51))</f>
        <v/>
      </c>
      <c r="AF51" s="7" t="str">
        <f aca="false">IF(OR($P51="",$P51&lt;&gt;AF$2),"",IF($P51=AF$2,$F51))</f>
        <v/>
      </c>
      <c r="AG51" s="7" t="str">
        <f aca="false">IF(OR($P51="",$P51&lt;&gt;AG$2),"",IF($P51=AG$2,$F51))</f>
        <v/>
      </c>
    </row>
    <row r="52" customFormat="false" ht="12.75" hidden="false" customHeight="false" outlineLevel="0" collapsed="false">
      <c r="A52" s="33" t="n">
        <v>49</v>
      </c>
      <c r="B52" s="34"/>
      <c r="C52" s="34" t="str">
        <f aca="false">IF($B52="","",VLOOKUP($B52,ELENCO!$A:$D,2,))</f>
        <v/>
      </c>
      <c r="D52" s="34" t="str">
        <f aca="false">IF($B52="","",VLOOKUP($B52,ELENCO!$A:$D,3,))</f>
        <v/>
      </c>
      <c r="E52" s="20" t="str">
        <f aca="false">IF($B52="","",VLOOKUP($B52,ELENCO!$A:$D,4,))</f>
        <v/>
      </c>
      <c r="F52" s="20" t="n">
        <v>2</v>
      </c>
      <c r="G52" s="19" t="str">
        <f aca="false">IF(OR($E52="",$E52&lt;&gt;"AB"),"",IF($E52="AB",$F52))</f>
        <v/>
      </c>
      <c r="H52" s="20" t="str">
        <f aca="false">IF(OR($E52="",$E52&lt;&gt;"LIB"),"",IF($E52="LIB",$F52))</f>
        <v/>
      </c>
      <c r="I52" s="20" t="str">
        <f aca="false">IF(OR($E52="",$E52&lt;&gt;"VF"),"",IF($E52="VF",$F52))</f>
        <v/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20" t="str">
        <f aca="false">IF(OR($E52="",$E52&lt;&gt;"ICG"),"",IF($E52="ICG",$F52))</f>
        <v/>
      </c>
      <c r="P52" s="6" t="str">
        <f aca="false">IF($B52="","",VLOOKUP($B52,ELENCO!$A:$G,7,))</f>
        <v/>
      </c>
      <c r="Q52" s="7" t="str">
        <f aca="false">IF(OR($P52="",$P52&lt;&gt;Q$2),"",IF($P52=Q$2,$F52))</f>
        <v/>
      </c>
      <c r="R52" s="7" t="str">
        <f aca="false">IF(OR($P52="",$P52&lt;&gt;R$2),"",IF($P52=R$2,$F52))</f>
        <v/>
      </c>
      <c r="S52" s="7" t="str">
        <f aca="false">IF(OR($P52="",$P52&lt;&gt;S$2),"",IF($P52=S$2,$F52))</f>
        <v/>
      </c>
      <c r="T52" s="7" t="str">
        <f aca="false">IF(OR($P52="",$P52&lt;&gt;T$2),"",IF($P52=T$2,$F52))</f>
        <v/>
      </c>
      <c r="U52" s="7" t="str">
        <f aca="false">IF(OR($P52="",$P52&lt;&gt;U$2),"",IF($P52=U$2,$F52))</f>
        <v/>
      </c>
      <c r="V52" s="7" t="str">
        <f aca="false">IF(OR($P52="",$P52&lt;&gt;V$2),"",IF($P52=V$2,$F52))</f>
        <v/>
      </c>
      <c r="W52" s="7" t="str">
        <f aca="false">IF(OR($P52="",$P52&lt;&gt;W$2),"",IF($P52=W$2,$F52))</f>
        <v/>
      </c>
      <c r="X52" s="7" t="str">
        <f aca="false">IF(OR($P52="",$P52&lt;&gt;X$2),"",IF($P52=X$2,$F52))</f>
        <v/>
      </c>
      <c r="Y52" s="7" t="str">
        <f aca="false">IF(OR($P52="",$P52&lt;&gt;Y$2),"",IF($P52=Y$2,$F52))</f>
        <v/>
      </c>
      <c r="Z52" s="7" t="str">
        <f aca="false">IF(OR($P52="",$P52&lt;&gt;Z$2),"",IF($P52=Z$2,$F52))</f>
        <v/>
      </c>
      <c r="AA52" s="7" t="str">
        <f aca="false">IF(OR($P52="",$P52&lt;&gt;AA$2),"",IF($P52=AA$2,$F52))</f>
        <v/>
      </c>
      <c r="AB52" s="7" t="str">
        <f aca="false">IF(OR($P52="",$P52&lt;&gt;AB$2),"",IF($P52=AB$2,$F52))</f>
        <v/>
      </c>
      <c r="AC52" s="7" t="str">
        <f aca="false">IF(OR($P52="",$P52&lt;&gt;AC$2),"",IF($P52=AC$2,$F52))</f>
        <v/>
      </c>
      <c r="AD52" s="7" t="str">
        <f aca="false">IF(OR($P52="",$P52&lt;&gt;AD$2),"",IF($P52=AD$2,$F52))</f>
        <v/>
      </c>
      <c r="AE52" s="7" t="str">
        <f aca="false">IF(OR($P52="",$P52&lt;&gt;AE$2),"",IF($P52=AE$2,$F52))</f>
        <v/>
      </c>
      <c r="AF52" s="7" t="str">
        <f aca="false">IF(OR($P52="",$P52&lt;&gt;AF$2),"",IF($P52=AF$2,$F52))</f>
        <v/>
      </c>
      <c r="AG52" s="7" t="str">
        <f aca="false">IF(OR($P52="",$P52&lt;&gt;AG$2),"",IF($P52=AG$2,$F52))</f>
        <v/>
      </c>
    </row>
    <row r="53" customFormat="false" ht="12.75" hidden="false" customHeight="false" outlineLevel="0" collapsed="false">
      <c r="A53" s="33" t="n">
        <v>50</v>
      </c>
      <c r="B53" s="34"/>
      <c r="C53" s="34" t="str">
        <f aca="false">IF($B53="","",VLOOKUP($B53,ELENCO!$A:$D,2,))</f>
        <v/>
      </c>
      <c r="D53" s="34" t="str">
        <f aca="false">IF($B53="","",VLOOKUP($B53,ELENCO!$A:$D,3,))</f>
        <v/>
      </c>
      <c r="E53" s="20" t="str">
        <f aca="false">IF($B53="","",VLOOKUP($B53,ELENCO!$A:$D,4,))</f>
        <v/>
      </c>
      <c r="F53" s="20" t="n">
        <v>1</v>
      </c>
      <c r="G53" s="19" t="str">
        <f aca="false">IF(OR($E53="",$E53&lt;&gt;"AB"),"",IF($E53="AB",$F53))</f>
        <v/>
      </c>
      <c r="H53" s="20" t="str">
        <f aca="false">IF(OR($E53="",$E53&lt;&gt;"LIB"),"",IF($E53="LIB",$F53))</f>
        <v/>
      </c>
      <c r="I53" s="20" t="str">
        <f aca="false">IF(OR($E53="",$E53&lt;&gt;"VF"),"",IF($E53="VF",$F53))</f>
        <v/>
      </c>
      <c r="J53" s="20" t="str">
        <f aca="false">IF(OR($E53="",$E53&lt;&gt;"VV"),"",IF($E53="VV",$F53))</f>
        <v/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20" t="str">
        <f aca="false">IF(OR($E53="",$E53&lt;&gt;"ICG"),"",IF($E53="ICG",$F53))</f>
        <v/>
      </c>
      <c r="P53" s="6" t="str">
        <f aca="false">IF($B53="","",VLOOKUP($B53,ELENCO!$A:$G,7,))</f>
        <v/>
      </c>
      <c r="Q53" s="7" t="str">
        <f aca="false">IF(OR($P53="",$P53&lt;&gt;Q$2),"",IF($P53=Q$2,$F53))</f>
        <v/>
      </c>
      <c r="R53" s="7" t="str">
        <f aca="false">IF(OR($P53="",$P53&lt;&gt;R$2),"",IF($P53=R$2,$F53))</f>
        <v/>
      </c>
      <c r="S53" s="7" t="str">
        <f aca="false">IF(OR($P53="",$P53&lt;&gt;S$2),"",IF($P53=S$2,$F53))</f>
        <v/>
      </c>
      <c r="T53" s="7" t="str">
        <f aca="false">IF(OR($P53="",$P53&lt;&gt;T$2),"",IF($P53=T$2,$F53))</f>
        <v/>
      </c>
      <c r="U53" s="7" t="str">
        <f aca="false">IF(OR($P53="",$P53&lt;&gt;U$2),"",IF($P53=U$2,$F53))</f>
        <v/>
      </c>
      <c r="V53" s="7" t="str">
        <f aca="false">IF(OR($P53="",$P53&lt;&gt;V$2),"",IF($P53=V$2,$F53))</f>
        <v/>
      </c>
      <c r="W53" s="7" t="str">
        <f aca="false">IF(OR($P53="",$P53&lt;&gt;W$2),"",IF($P53=W$2,$F53))</f>
        <v/>
      </c>
      <c r="X53" s="7" t="str">
        <f aca="false">IF(OR($P53="",$P53&lt;&gt;X$2),"",IF($P53=X$2,$F53))</f>
        <v/>
      </c>
      <c r="Y53" s="7" t="str">
        <f aca="false">IF(OR($P53="",$P53&lt;&gt;Y$2),"",IF($P53=Y$2,$F53))</f>
        <v/>
      </c>
      <c r="Z53" s="7" t="str">
        <f aca="false">IF(OR($P53="",$P53&lt;&gt;Z$2),"",IF($P53=Z$2,$F53))</f>
        <v/>
      </c>
      <c r="AA53" s="7" t="str">
        <f aca="false">IF(OR($P53="",$P53&lt;&gt;AA$2),"",IF($P53=AA$2,$F53))</f>
        <v/>
      </c>
      <c r="AB53" s="7" t="str">
        <f aca="false">IF(OR($P53="",$P53&lt;&gt;AB$2),"",IF($P53=AB$2,$F53))</f>
        <v/>
      </c>
      <c r="AC53" s="7" t="str">
        <f aca="false">IF(OR($P53="",$P53&lt;&gt;AC$2),"",IF($P53=AC$2,$F53))</f>
        <v/>
      </c>
      <c r="AD53" s="7" t="str">
        <f aca="false">IF(OR($P53="",$P53&lt;&gt;AD$2),"",IF($P53=AD$2,$F53))</f>
        <v/>
      </c>
      <c r="AE53" s="7" t="str">
        <f aca="false">IF(OR($P53="",$P53&lt;&gt;AE$2),"",IF($P53=AE$2,$F53))</f>
        <v/>
      </c>
      <c r="AF53" s="7" t="str">
        <f aca="false">IF(OR($P53="",$P53&lt;&gt;AF$2),"",IF($P53=AF$2,$F53))</f>
        <v/>
      </c>
      <c r="AG53" s="7" t="str">
        <f aca="false">IF(OR($P53="",$P53&lt;&gt;AG$2),"",IF($P53=AG$2,$F53))</f>
        <v/>
      </c>
    </row>
    <row r="54" customFormat="false" ht="12.75" hidden="false" customHeight="false" outlineLevel="0" collapsed="false">
      <c r="A54" s="33" t="n">
        <v>51</v>
      </c>
      <c r="B54" s="34"/>
      <c r="C54" s="34" t="str">
        <f aca="false">IF($B54="","",VLOOKUP($B54,ELENCO!$A:$D,2,))</f>
        <v/>
      </c>
      <c r="D54" s="34" t="str">
        <f aca="false">IF($B54="","",VLOOKUP($B54,ELENCO!$A:$D,3,))</f>
        <v/>
      </c>
      <c r="E54" s="20" t="str">
        <f aca="false">IF($B54="","",VLOOKUP($B54,ELENCO!$A:$D,4,))</f>
        <v/>
      </c>
      <c r="F54" s="20"/>
      <c r="P54" s="6" t="str">
        <f aca="false">IF($B54="","",VLOOKUP($B54,ELENCO!$A:$G,7,))</f>
        <v/>
      </c>
      <c r="AB54" s="7" t="str">
        <f aca="false">IF(OR($P54="",$P54&lt;&gt;AB$2),"",IF($P54=AB$2,$F54))</f>
        <v/>
      </c>
      <c r="AC54" s="7" t="str">
        <f aca="false">IF(OR($P54="",$P54&lt;&gt;AC$2),"",IF($P54=AC$2,$F54))</f>
        <v/>
      </c>
      <c r="AD54" s="7" t="str">
        <f aca="false">IF(OR($P54="",$P54&lt;&gt;AD$2),"",IF($P54=AD$2,$F54))</f>
        <v/>
      </c>
      <c r="AE54" s="7" t="str">
        <f aca="false">IF(OR($P54="",$P54&lt;&gt;AE$2),"",IF($P54=AE$2,$F54))</f>
        <v/>
      </c>
      <c r="AF54" s="7" t="str">
        <f aca="false">IF(OR($P54="",$P54&lt;&gt;AF$2),"",IF($P54=AF$2,$F54))</f>
        <v/>
      </c>
      <c r="AG54" s="7" t="str">
        <f aca="false">IF(OR($P54="",$P54&lt;&gt;AG$2),"",IF($P54=AG$2,$F54))</f>
        <v/>
      </c>
    </row>
    <row r="55" customFormat="false" ht="12.75" hidden="false" customHeight="false" outlineLevel="0" collapsed="false">
      <c r="A55" s="33" t="n">
        <v>52</v>
      </c>
      <c r="B55" s="34"/>
      <c r="C55" s="34" t="str">
        <f aca="false">IF($B55="","",VLOOKUP($B55,ELENCO!$A:$D,2,))</f>
        <v/>
      </c>
      <c r="D55" s="34" t="str">
        <f aca="false">IF($B55="","",VLOOKUP($B55,ELENCO!$A:$D,3,))</f>
        <v/>
      </c>
      <c r="E55" s="20" t="str">
        <f aca="false">IF($B55="","",VLOOKUP($B55,ELENCO!$A:$D,4,))</f>
        <v/>
      </c>
      <c r="F55" s="20"/>
      <c r="P55" s="6" t="str">
        <f aca="false">IF($B55="","",VLOOKUP($B55,ELENCO!$A:$G,7,))</f>
        <v/>
      </c>
      <c r="AB55" s="7" t="str">
        <f aca="false">IF(OR($P55="",$P55&lt;&gt;AB$2),"",IF($P55=AB$2,$F55))</f>
        <v/>
      </c>
      <c r="AC55" s="7" t="str">
        <f aca="false">IF(OR($P55="",$P55&lt;&gt;AC$2),"",IF($P55=AC$2,$F55))</f>
        <v/>
      </c>
      <c r="AD55" s="7" t="str">
        <f aca="false">IF(OR($P55="",$P55&lt;&gt;AD$2),"",IF($P55=AD$2,$F55))</f>
        <v/>
      </c>
      <c r="AE55" s="7" t="str">
        <f aca="false">IF(OR($P55="",$P55&lt;&gt;AE$2),"",IF($P55=AE$2,$F55))</f>
        <v/>
      </c>
      <c r="AF55" s="7" t="str">
        <f aca="false">IF(OR($P55="",$P55&lt;&gt;AF$2),"",IF($P55=AF$2,$F55))</f>
        <v/>
      </c>
      <c r="AG55" s="7" t="str">
        <f aca="false">IF(OR($P55="",$P55&lt;&gt;AG$2),"",IF($P55=AG$2,$F55))</f>
        <v/>
      </c>
    </row>
    <row r="56" customFormat="false" ht="12.75" hidden="false" customHeight="false" outlineLevel="0" collapsed="false">
      <c r="A56" s="33" t="n">
        <v>53</v>
      </c>
      <c r="B56" s="34"/>
      <c r="C56" s="34" t="str">
        <f aca="false">IF($B56="","",VLOOKUP($B56,ELENCO!$A:$D,2,))</f>
        <v/>
      </c>
      <c r="D56" s="34" t="str">
        <f aca="false">IF($B56="","",VLOOKUP($B56,ELENCO!$A:$D,3,))</f>
        <v/>
      </c>
      <c r="E56" s="20" t="str">
        <f aca="false">IF($B56="","",VLOOKUP($B56,ELENCO!$A:$D,4,))</f>
        <v/>
      </c>
      <c r="F56" s="20"/>
      <c r="P56" s="6" t="str">
        <f aca="false">IF($B56="","",VLOOKUP($B56,ELENCO!$A:$G,7,))</f>
        <v/>
      </c>
      <c r="AB56" s="7" t="str">
        <f aca="false">IF(OR($P56="",$P56&lt;&gt;AB$2),"",IF($P56=AB$2,$F56))</f>
        <v/>
      </c>
      <c r="AC56" s="7" t="str">
        <f aca="false">IF(OR($P56="",$P56&lt;&gt;AC$2),"",IF($P56=AC$2,$F56))</f>
        <v/>
      </c>
      <c r="AD56" s="7" t="str">
        <f aca="false">IF(OR($P56="",$P56&lt;&gt;AD$2),"",IF($P56=AD$2,$F56))</f>
        <v/>
      </c>
      <c r="AE56" s="7" t="str">
        <f aca="false">IF(OR($P56="",$P56&lt;&gt;AE$2),"",IF($P56=AE$2,$F56))</f>
        <v/>
      </c>
      <c r="AF56" s="7" t="str">
        <f aca="false">IF(OR($P56="",$P56&lt;&gt;AF$2),"",IF($P56=AF$2,$F56))</f>
        <v/>
      </c>
      <c r="AG56" s="7" t="str">
        <f aca="false">IF(OR($P56="",$P56&lt;&gt;AG$2),"",IF($P56=AG$2,$F56))</f>
        <v/>
      </c>
    </row>
    <row r="57" customFormat="false" ht="12.75" hidden="false" customHeight="false" outlineLevel="0" collapsed="false">
      <c r="A57" s="33" t="n">
        <v>54</v>
      </c>
      <c r="B57" s="34"/>
      <c r="C57" s="34" t="str">
        <f aca="false">IF($B57="","",VLOOKUP($B57,ELENCO!$A:$D,2,))</f>
        <v/>
      </c>
      <c r="D57" s="34" t="str">
        <f aca="false">IF($B57="","",VLOOKUP($B57,ELENCO!$A:$D,3,))</f>
        <v/>
      </c>
      <c r="E57" s="20" t="str">
        <f aca="false">IF($B57="","",VLOOKUP($B57,ELENCO!$A:$D,4,))</f>
        <v/>
      </c>
      <c r="F57" s="20"/>
      <c r="P57" s="6" t="str">
        <f aca="false">IF($B57="","",VLOOKUP($B57,ELENCO!$A:$G,7,))</f>
        <v/>
      </c>
      <c r="AB57" s="7" t="str">
        <f aca="false">IF(OR($P57="",$P57&lt;&gt;AB$2),"",IF($P57=AB$2,$F57))</f>
        <v/>
      </c>
      <c r="AC57" s="7" t="str">
        <f aca="false">IF(OR($P57="",$P57&lt;&gt;AC$2),"",IF($P57=AC$2,$F57))</f>
        <v/>
      </c>
      <c r="AD57" s="7" t="str">
        <f aca="false">IF(OR($P57="",$P57&lt;&gt;AD$2),"",IF($P57=AD$2,$F57))</f>
        <v/>
      </c>
      <c r="AE57" s="7" t="str">
        <f aca="false">IF(OR($P57="",$P57&lt;&gt;AE$2),"",IF($P57=AE$2,$F57))</f>
        <v/>
      </c>
      <c r="AF57" s="7" t="str">
        <f aca="false">IF(OR($P57="",$P57&lt;&gt;AF$2),"",IF($P57=AF$2,$F57))</f>
        <v/>
      </c>
      <c r="AG57" s="7" t="str">
        <f aca="false">IF(OR($P57="",$P57&lt;&gt;AG$2),"",IF($P57=AG$2,$F57))</f>
        <v/>
      </c>
    </row>
    <row r="58" customFormat="false" ht="12.75" hidden="false" customHeight="false" outlineLevel="0" collapsed="false">
      <c r="A58" s="33" t="n">
        <v>55</v>
      </c>
      <c r="B58" s="34"/>
      <c r="C58" s="34" t="str">
        <f aca="false">IF($B58="","",VLOOKUP($B58,ELENCO!$A:$D,2,))</f>
        <v/>
      </c>
      <c r="D58" s="34" t="str">
        <f aca="false">IF($B58="","",VLOOKUP($B58,ELENCO!$A:$D,3,))</f>
        <v/>
      </c>
      <c r="E58" s="20" t="str">
        <f aca="false">IF($B58="","",VLOOKUP($B58,ELENCO!$A:$D,4,))</f>
        <v/>
      </c>
      <c r="F58" s="20"/>
      <c r="P58" s="6" t="str">
        <f aca="false">IF($B58="","",VLOOKUP($B58,ELENCO!$A:$G,7,))</f>
        <v/>
      </c>
      <c r="AB58" s="7" t="str">
        <f aca="false">IF(OR($P58="",$P58&lt;&gt;AB$2),"",IF($P58=AB$2,$F58))</f>
        <v/>
      </c>
      <c r="AC58" s="7" t="str">
        <f aca="false">IF(OR($P58="",$P58&lt;&gt;AC$2),"",IF($P58=AC$2,$F58))</f>
        <v/>
      </c>
      <c r="AD58" s="7" t="str">
        <f aca="false">IF(OR($P58="",$P58&lt;&gt;AD$2),"",IF($P58=AD$2,$F58))</f>
        <v/>
      </c>
      <c r="AE58" s="7" t="str">
        <f aca="false">IF(OR($P58="",$P58&lt;&gt;AE$2),"",IF($P58=AE$2,$F58))</f>
        <v/>
      </c>
      <c r="AF58" s="7" t="str">
        <f aca="false">IF(OR($P58="",$P58&lt;&gt;AF$2),"",IF($P58=AF$2,$F58))</f>
        <v/>
      </c>
      <c r="AG58" s="7" t="str">
        <f aca="false">IF(OR($P58="",$P58&lt;&gt;AG$2),"",IF($P58=AG$2,$F58))</f>
        <v/>
      </c>
    </row>
    <row r="59" customFormat="false" ht="12.75" hidden="false" customHeight="false" outlineLevel="0" collapsed="false">
      <c r="A59" s="33" t="n">
        <v>56</v>
      </c>
      <c r="B59" s="34"/>
      <c r="C59" s="34" t="str">
        <f aca="false">IF($B59="","",VLOOKUP($B59,ELENCO!$A:$D,2,))</f>
        <v/>
      </c>
      <c r="D59" s="34" t="str">
        <f aca="false">IF($B59="","",VLOOKUP($B59,ELENCO!$A:$D,3,))</f>
        <v/>
      </c>
      <c r="E59" s="20" t="str">
        <f aca="false">IF($B59="","",VLOOKUP($B59,ELENCO!$A:$D,4,))</f>
        <v/>
      </c>
      <c r="F59" s="20"/>
      <c r="P59" s="6" t="str">
        <f aca="false">IF($B59="","",VLOOKUP($B59,ELENCO!$A:$G,7,))</f>
        <v/>
      </c>
      <c r="AB59" s="7" t="str">
        <f aca="false">IF(OR($P59="",$P59&lt;&gt;AB$2),"",IF($P59=AB$2,$F59))</f>
        <v/>
      </c>
      <c r="AC59" s="7" t="str">
        <f aca="false">IF(OR($P59="",$P59&lt;&gt;AC$2),"",IF($P59=AC$2,$F59))</f>
        <v/>
      </c>
      <c r="AD59" s="7" t="str">
        <f aca="false">IF(OR($P59="",$P59&lt;&gt;AD$2),"",IF($P59=AD$2,$F59))</f>
        <v/>
      </c>
      <c r="AE59" s="7" t="str">
        <f aca="false">IF(OR($P59="",$P59&lt;&gt;AE$2),"",IF($P59=AE$2,$F59))</f>
        <v/>
      </c>
      <c r="AF59" s="7" t="str">
        <f aca="false">IF(OR($P59="",$P59&lt;&gt;AF$2),"",IF($P59=AF$2,$F59))</f>
        <v/>
      </c>
      <c r="AG59" s="7" t="str">
        <f aca="false">IF(OR($P59="",$P59&lt;&gt;AG$2),"",IF($P59=AG$2,$F59))</f>
        <v/>
      </c>
    </row>
    <row r="60" customFormat="false" ht="12.75" hidden="false" customHeight="false" outlineLevel="0" collapsed="false">
      <c r="A60" s="33" t="n">
        <v>57</v>
      </c>
      <c r="B60" s="34"/>
      <c r="C60" s="34" t="str">
        <f aca="false">IF($B60="","",VLOOKUP($B60,ELENCO!$A:$D,2,))</f>
        <v/>
      </c>
      <c r="D60" s="34" t="str">
        <f aca="false">IF($B60="","",VLOOKUP($B60,ELENCO!$A:$D,3,))</f>
        <v/>
      </c>
      <c r="E60" s="20" t="str">
        <f aca="false">IF($B60="","",VLOOKUP($B60,ELENCO!$A:$D,4,))</f>
        <v/>
      </c>
      <c r="F60" s="20"/>
      <c r="P60" s="6" t="str">
        <f aca="false">IF($B60="","",VLOOKUP($B60,ELENCO!$A:$G,7,))</f>
        <v/>
      </c>
      <c r="AB60" s="7" t="str">
        <f aca="false">IF(OR($P60="",$P60&lt;&gt;AB$2),"",IF($P60=AB$2,$F60))</f>
        <v/>
      </c>
      <c r="AC60" s="7" t="str">
        <f aca="false">IF(OR($P60="",$P60&lt;&gt;AC$2),"",IF($P60=AC$2,$F60))</f>
        <v/>
      </c>
      <c r="AD60" s="7" t="str">
        <f aca="false">IF(OR($P60="",$P60&lt;&gt;AD$2),"",IF($P60=AD$2,$F60))</f>
        <v/>
      </c>
      <c r="AE60" s="7" t="str">
        <f aca="false">IF(OR($P60="",$P60&lt;&gt;AE$2),"",IF($P60=AE$2,$F60))</f>
        <v/>
      </c>
      <c r="AF60" s="7" t="str">
        <f aca="false">IF(OR($P60="",$P60&lt;&gt;AF$2),"",IF($P60=AF$2,$F60))</f>
        <v/>
      </c>
      <c r="AG60" s="7" t="str">
        <f aca="false">IF(OR($P60="",$P60&lt;&gt;AG$2),"",IF($P60=AG$2,$F60))</f>
        <v/>
      </c>
    </row>
    <row r="61" customFormat="false" ht="12.75" hidden="false" customHeight="false" outlineLevel="0" collapsed="false">
      <c r="A61" s="33" t="n">
        <v>58</v>
      </c>
      <c r="B61" s="34"/>
      <c r="C61" s="34" t="str">
        <f aca="false">IF($B61="","",VLOOKUP($B61,ELENCO!$A:$D,2,))</f>
        <v/>
      </c>
      <c r="D61" s="34" t="str">
        <f aca="false">IF($B61="","",VLOOKUP($B61,ELENCO!$A:$D,3,))</f>
        <v/>
      </c>
      <c r="E61" s="20" t="str">
        <f aca="false">IF($B61="","",VLOOKUP($B61,ELENCO!$A:$D,4,))</f>
        <v/>
      </c>
      <c r="F61" s="20"/>
      <c r="P61" s="6" t="str">
        <f aca="false">IF($B61="","",VLOOKUP($B61,ELENCO!$A:$G,7,))</f>
        <v/>
      </c>
      <c r="AB61" s="7" t="str">
        <f aca="false">IF(OR($P61="",$P61&lt;&gt;AB$2),"",IF($P61=AB$2,$F61))</f>
        <v/>
      </c>
      <c r="AC61" s="7" t="str">
        <f aca="false">IF(OR($P61="",$P61&lt;&gt;AC$2),"",IF($P61=AC$2,$F61))</f>
        <v/>
      </c>
      <c r="AD61" s="7" t="str">
        <f aca="false">IF(OR($P61="",$P61&lt;&gt;AD$2),"",IF($P61=AD$2,$F61))</f>
        <v/>
      </c>
      <c r="AE61" s="7" t="str">
        <f aca="false">IF(OR($P61="",$P61&lt;&gt;AE$2),"",IF($P61=AE$2,$F61))</f>
        <v/>
      </c>
      <c r="AF61" s="7" t="str">
        <f aca="false">IF(OR($P61="",$P61&lt;&gt;AF$2),"",IF($P61=AF$2,$F61))</f>
        <v/>
      </c>
      <c r="AG61" s="7" t="str">
        <f aca="false">IF(OR($P61="",$P61&lt;&gt;AG$2),"",IF($P61=AG$2,$F61))</f>
        <v/>
      </c>
    </row>
    <row r="62" customFormat="false" ht="12.75" hidden="false" customHeight="false" outlineLevel="0" collapsed="false">
      <c r="A62" s="33" t="n">
        <v>59</v>
      </c>
      <c r="B62" s="34"/>
      <c r="C62" s="34" t="str">
        <f aca="false">IF($B62="","",VLOOKUP($B62,ELENCO!$A:$D,2,))</f>
        <v/>
      </c>
      <c r="D62" s="34" t="str">
        <f aca="false">IF($B62="","",VLOOKUP($B62,ELENCO!$A:$D,3,))</f>
        <v/>
      </c>
      <c r="E62" s="20" t="str">
        <f aca="false">IF($B62="","",VLOOKUP($B62,ELENCO!$A:$D,4,))</f>
        <v/>
      </c>
      <c r="F62" s="20"/>
      <c r="P62" s="6" t="str">
        <f aca="false">IF($B62="","",VLOOKUP($B62,ELENCO!$A:$G,7,))</f>
        <v/>
      </c>
      <c r="AB62" s="7" t="str">
        <f aca="false">IF(OR($P62="",$P62&lt;&gt;AB$2),"",IF($P62=AB$2,$F62))</f>
        <v/>
      </c>
      <c r="AC62" s="7" t="str">
        <f aca="false">IF(OR($P62="",$P62&lt;&gt;AC$2),"",IF($P62=AC$2,$F62))</f>
        <v/>
      </c>
      <c r="AD62" s="7" t="str">
        <f aca="false">IF(OR($P62="",$P62&lt;&gt;AD$2),"",IF($P62=AD$2,$F62))</f>
        <v/>
      </c>
      <c r="AE62" s="7" t="str">
        <f aca="false">IF(OR($P62="",$P62&lt;&gt;AE$2),"",IF($P62=AE$2,$F62))</f>
        <v/>
      </c>
      <c r="AF62" s="7" t="str">
        <f aca="false">IF(OR($P62="",$P62&lt;&gt;AF$2),"",IF($P62=AF$2,$F62))</f>
        <v/>
      </c>
      <c r="AG62" s="7" t="str">
        <f aca="false">IF(OR($P62="",$P62&lt;&gt;AG$2),"",IF($P62=AG$2,$F62))</f>
        <v/>
      </c>
    </row>
    <row r="63" customFormat="false" ht="12.75" hidden="false" customHeight="false" outlineLevel="0" collapsed="false">
      <c r="A63" s="33" t="n">
        <v>60</v>
      </c>
      <c r="B63" s="34"/>
      <c r="C63" s="34" t="str">
        <f aca="false">IF($B63="","",VLOOKUP($B63,ELENCO!$A:$D,2,))</f>
        <v/>
      </c>
      <c r="D63" s="34" t="str">
        <f aca="false">IF($B63="","",VLOOKUP($B63,ELENCO!$A:$D,3,))</f>
        <v/>
      </c>
      <c r="E63" s="20" t="str">
        <f aca="false">IF($B63="","",VLOOKUP($B63,ELENCO!$A:$D,4,))</f>
        <v/>
      </c>
      <c r="F63" s="20"/>
      <c r="P63" s="6" t="str">
        <f aca="false">IF($B63="","",VLOOKUP($B63,ELENCO!$A:$G,7,))</f>
        <v/>
      </c>
      <c r="AB63" s="7" t="str">
        <f aca="false">IF(OR($P63="",$P63&lt;&gt;AB$2),"",IF($P63=AB$2,$F63))</f>
        <v/>
      </c>
      <c r="AC63" s="7" t="str">
        <f aca="false">IF(OR($P63="",$P63&lt;&gt;AC$2),"",IF($P63=AC$2,$F63))</f>
        <v/>
      </c>
      <c r="AD63" s="7" t="str">
        <f aca="false">IF(OR($P63="",$P63&lt;&gt;AD$2),"",IF($P63=AD$2,$F63))</f>
        <v/>
      </c>
      <c r="AE63" s="7" t="str">
        <f aca="false">IF(OR($P63="",$P63&lt;&gt;AE$2),"",IF($P63=AE$2,$F63))</f>
        <v/>
      </c>
      <c r="AF63" s="7" t="str">
        <f aca="false">IF(OR($P63="",$P63&lt;&gt;AF$2),"",IF($P63=AF$2,$F63))</f>
        <v/>
      </c>
      <c r="AG63" s="7" t="str">
        <f aca="false">IF(OR($P63="",$P63&lt;&gt;AG$2),"",IF($P63=AG$2,$F63))</f>
        <v/>
      </c>
    </row>
    <row r="64" customFormat="false" ht="12.75" hidden="false" customHeight="false" outlineLevel="0" collapsed="false">
      <c r="A64" s="33" t="n">
        <v>61</v>
      </c>
      <c r="B64" s="34"/>
      <c r="C64" s="34" t="str">
        <f aca="false">IF($B64="","",VLOOKUP($B64,ELENCO!$A:$D,2,))</f>
        <v/>
      </c>
      <c r="D64" s="34" t="str">
        <f aca="false">IF($B64="","",VLOOKUP($B64,ELENCO!$A:$D,3,))</f>
        <v/>
      </c>
      <c r="E64" s="20" t="str">
        <f aca="false">IF($B64="","",VLOOKUP($B64,ELENCO!$A:$D,4,))</f>
        <v/>
      </c>
      <c r="F64" s="20"/>
      <c r="P64" s="6" t="str">
        <f aca="false">IF($B64="","",VLOOKUP($B64,ELENCO!$A:$G,7,))</f>
        <v/>
      </c>
      <c r="AB64" s="7" t="str">
        <f aca="false">IF(OR($P64="",$P64&lt;&gt;AB$2),"",IF($P64=AB$2,$F64))</f>
        <v/>
      </c>
      <c r="AC64" s="7" t="str">
        <f aca="false">IF(OR($P64="",$P64&lt;&gt;AC$2),"",IF($P64=AC$2,$F64))</f>
        <v/>
      </c>
      <c r="AD64" s="7" t="str">
        <f aca="false">IF(OR($P64="",$P64&lt;&gt;AD$2),"",IF($P64=AD$2,$F64))</f>
        <v/>
      </c>
      <c r="AE64" s="7" t="str">
        <f aca="false">IF(OR($P64="",$P64&lt;&gt;AE$2),"",IF($P64=AE$2,$F64))</f>
        <v/>
      </c>
      <c r="AF64" s="7" t="str">
        <f aca="false">IF(OR($P64="",$P64&lt;&gt;AF$2),"",IF($P64=AF$2,$F64))</f>
        <v/>
      </c>
      <c r="AG64" s="7" t="str">
        <f aca="false">IF(OR($P64="",$P64&lt;&gt;AG$2),"",IF($P64=AG$2,$F64))</f>
        <v/>
      </c>
    </row>
    <row r="65" customFormat="false" ht="12.75" hidden="false" customHeight="false" outlineLevel="0" collapsed="false">
      <c r="A65" s="33" t="n">
        <v>62</v>
      </c>
      <c r="B65" s="34"/>
      <c r="C65" s="34" t="str">
        <f aca="false">IF($B65="","",VLOOKUP($B65,ELENCO!$A:$D,2,))</f>
        <v/>
      </c>
      <c r="D65" s="34" t="str">
        <f aca="false">IF($B65="","",VLOOKUP($B65,ELENCO!$A:$D,3,))</f>
        <v/>
      </c>
      <c r="E65" s="20" t="str">
        <f aca="false">IF($B65="","",VLOOKUP($B65,ELENCO!$A:$D,4,))</f>
        <v/>
      </c>
      <c r="F65" s="20"/>
      <c r="P65" s="6" t="str">
        <f aca="false">IF($B65="","",VLOOKUP($B65,ELENCO!$A:$G,7,))</f>
        <v/>
      </c>
      <c r="AB65" s="7" t="str">
        <f aca="false">IF(OR($P65="",$P65&lt;&gt;AB$2),"",IF($P65=AB$2,$F65))</f>
        <v/>
      </c>
      <c r="AC65" s="7" t="str">
        <f aca="false">IF(OR($P65="",$P65&lt;&gt;AC$2),"",IF($P65=AC$2,$F65))</f>
        <v/>
      </c>
      <c r="AD65" s="7" t="str">
        <f aca="false">IF(OR($P65="",$P65&lt;&gt;AD$2),"",IF($P65=AD$2,$F65))</f>
        <v/>
      </c>
      <c r="AE65" s="7" t="str">
        <f aca="false">IF(OR($P65="",$P65&lt;&gt;AE$2),"",IF($P65=AE$2,$F65))</f>
        <v/>
      </c>
      <c r="AF65" s="7" t="str">
        <f aca="false">IF(OR($P65="",$P65&lt;&gt;AF$2),"",IF($P65=AF$2,$F65))</f>
        <v/>
      </c>
      <c r="AG65" s="7" t="str">
        <f aca="false">IF(OR($P65="",$P65&lt;&gt;AG$2),"",IF($P65=AG$2,$F65))</f>
        <v/>
      </c>
    </row>
    <row r="66" customFormat="false" ht="12.75" hidden="false" customHeight="false" outlineLevel="0" collapsed="false">
      <c r="A66" s="33" t="n">
        <v>63</v>
      </c>
      <c r="B66" s="34"/>
      <c r="C66" s="34" t="str">
        <f aca="false">IF($B66="","",VLOOKUP($B66,ELENCO!$A:$D,2,))</f>
        <v/>
      </c>
      <c r="D66" s="34" t="str">
        <f aca="false">IF($B66="","",VLOOKUP($B66,ELENCO!$A:$D,3,))</f>
        <v/>
      </c>
      <c r="E66" s="20" t="str">
        <f aca="false">IF($B66="","",VLOOKUP($B66,ELENCO!$A:$D,4,))</f>
        <v/>
      </c>
      <c r="F66" s="20"/>
      <c r="P66" s="6" t="str">
        <f aca="false">IF($B66="","",VLOOKUP($B66,ELENCO!$A:$G,7,))</f>
        <v/>
      </c>
      <c r="AB66" s="7" t="str">
        <f aca="false">IF(OR($P66="",$P66&lt;&gt;AB$2),"",IF($P66=AB$2,$F66))</f>
        <v/>
      </c>
      <c r="AC66" s="7" t="str">
        <f aca="false">IF(OR($P66="",$P66&lt;&gt;AC$2),"",IF($P66=AC$2,$F66))</f>
        <v/>
      </c>
      <c r="AD66" s="7" t="str">
        <f aca="false">IF(OR($P66="",$P66&lt;&gt;AD$2),"",IF($P66=AD$2,$F66))</f>
        <v/>
      </c>
      <c r="AE66" s="7" t="str">
        <f aca="false">IF(OR($P66="",$P66&lt;&gt;AE$2),"",IF($P66=AE$2,$F66))</f>
        <v/>
      </c>
      <c r="AF66" s="7" t="str">
        <f aca="false">IF(OR($P66="",$P66&lt;&gt;AF$2),"",IF($P66=AF$2,$F66))</f>
        <v/>
      </c>
      <c r="AG66" s="7" t="str">
        <f aca="false">IF(OR($P66="",$P66&lt;&gt;AG$2),"",IF($P66=AG$2,$F66))</f>
        <v/>
      </c>
    </row>
    <row r="67" customFormat="false" ht="12.75" hidden="false" customHeight="false" outlineLevel="0" collapsed="false">
      <c r="A67" s="33" t="n">
        <v>64</v>
      </c>
      <c r="B67" s="34"/>
      <c r="C67" s="34" t="str">
        <f aca="false">IF($B67="","",VLOOKUP($B67,ELENCO!$A:$D,2,))</f>
        <v/>
      </c>
      <c r="D67" s="34" t="str">
        <f aca="false">IF($B67="","",VLOOKUP($B67,ELENCO!$A:$D,3,))</f>
        <v/>
      </c>
      <c r="E67" s="20" t="str">
        <f aca="false">IF($B67="","",VLOOKUP($B67,ELENCO!$A:$D,4,))</f>
        <v/>
      </c>
      <c r="F67" s="20"/>
      <c r="P67" s="6" t="str">
        <f aca="false">IF($B67="","",VLOOKUP($B67,ELENCO!$A:$G,7,))</f>
        <v/>
      </c>
      <c r="AB67" s="7" t="str">
        <f aca="false">IF(OR($P67="",$P67&lt;&gt;AB$2),"",IF($P67=AB$2,$F67))</f>
        <v/>
      </c>
      <c r="AC67" s="7" t="str">
        <f aca="false">IF(OR($P67="",$P67&lt;&gt;AC$2),"",IF($P67=AC$2,$F67))</f>
        <v/>
      </c>
      <c r="AD67" s="7" t="str">
        <f aca="false">IF(OR($P67="",$P67&lt;&gt;AD$2),"",IF($P67=AD$2,$F67))</f>
        <v/>
      </c>
      <c r="AE67" s="7" t="str">
        <f aca="false">IF(OR($P67="",$P67&lt;&gt;AE$2),"",IF($P67=AE$2,$F67))</f>
        <v/>
      </c>
      <c r="AF67" s="7" t="str">
        <f aca="false">IF(OR($P67="",$P67&lt;&gt;AF$2),"",IF($P67=AF$2,$F67))</f>
        <v/>
      </c>
      <c r="AG67" s="7" t="str">
        <f aca="false">IF(OR($P67="",$P67&lt;&gt;AG$2),"",IF($P67=AG$2,$F67))</f>
        <v/>
      </c>
    </row>
    <row r="68" customFormat="false" ht="12.75" hidden="false" customHeight="false" outlineLevel="0" collapsed="false">
      <c r="A68" s="33" t="n">
        <v>65</v>
      </c>
      <c r="B68" s="34"/>
      <c r="C68" s="34" t="str">
        <f aca="false">IF($B68="","",VLOOKUP($B68,ELENCO!$A:$D,2,))</f>
        <v/>
      </c>
      <c r="D68" s="34" t="str">
        <f aca="false">IF($B68="","",VLOOKUP($B68,ELENCO!$A:$D,3,))</f>
        <v/>
      </c>
      <c r="E68" s="20" t="str">
        <f aca="false">IF($B68="","",VLOOKUP($B68,ELENCO!$A:$D,4,))</f>
        <v/>
      </c>
      <c r="F68" s="20"/>
      <c r="P68" s="6" t="str">
        <f aca="false">IF($B68="","",VLOOKUP($B68,ELENCO!$A:$G,7,))</f>
        <v/>
      </c>
      <c r="AB68" s="7" t="str">
        <f aca="false">IF(OR($P68="",$P68&lt;&gt;AB$2),"",IF($P68=AB$2,$F68))</f>
        <v/>
      </c>
      <c r="AC68" s="7" t="str">
        <f aca="false">IF(OR($P68="",$P68&lt;&gt;AC$2),"",IF($P68=AC$2,$F68))</f>
        <v/>
      </c>
      <c r="AD68" s="7" t="str">
        <f aca="false">IF(OR($P68="",$P68&lt;&gt;AD$2),"",IF($P68=AD$2,$F68))</f>
        <v/>
      </c>
      <c r="AE68" s="7" t="str">
        <f aca="false">IF(OR($P68="",$P68&lt;&gt;AE$2),"",IF($P68=AE$2,$F68))</f>
        <v/>
      </c>
      <c r="AF68" s="7" t="str">
        <f aca="false">IF(OR($P68="",$P68&lt;&gt;AF$2),"",IF($P68=AF$2,$F68))</f>
        <v/>
      </c>
      <c r="AG68" s="7" t="str">
        <f aca="false">IF(OR($P68="",$P68&lt;&gt;AG$2),"",IF($P68=AG$2,$F68))</f>
        <v/>
      </c>
    </row>
    <row r="69" customFormat="false" ht="12.75" hidden="false" customHeight="false" outlineLevel="0" collapsed="false">
      <c r="A69" s="33" t="n">
        <v>66</v>
      </c>
      <c r="B69" s="34"/>
      <c r="C69" s="34" t="str">
        <f aca="false">IF($B69="","",VLOOKUP($B69,ELENCO!$A:$D,2,))</f>
        <v/>
      </c>
      <c r="D69" s="34" t="str">
        <f aca="false">IF($B69="","",VLOOKUP($B69,ELENCO!$A:$D,3,))</f>
        <v/>
      </c>
      <c r="E69" s="20" t="str">
        <f aca="false">IF($B69="","",VLOOKUP($B69,ELENCO!$A:$D,4,))</f>
        <v/>
      </c>
      <c r="F69" s="20"/>
      <c r="P69" s="6" t="str">
        <f aca="false">IF($B69="","",VLOOKUP($B69,ELENCO!$A:$G,7,))</f>
        <v/>
      </c>
      <c r="AB69" s="7" t="str">
        <f aca="false">IF(OR($P69="",$P69&lt;&gt;AB$2),"",IF($P69=AB$2,$F69))</f>
        <v/>
      </c>
      <c r="AC69" s="7" t="str">
        <f aca="false">IF(OR($P69="",$P69&lt;&gt;AC$2),"",IF($P69=AC$2,$F69))</f>
        <v/>
      </c>
      <c r="AD69" s="7" t="str">
        <f aca="false">IF(OR($P69="",$P69&lt;&gt;AD$2),"",IF($P69=AD$2,$F69))</f>
        <v/>
      </c>
      <c r="AE69" s="7" t="str">
        <f aca="false">IF(OR($P69="",$P69&lt;&gt;AE$2),"",IF($P69=AE$2,$F69))</f>
        <v/>
      </c>
      <c r="AF69" s="7" t="str">
        <f aca="false">IF(OR($P69="",$P69&lt;&gt;AF$2),"",IF($P69=AF$2,$F69))</f>
        <v/>
      </c>
      <c r="AG69" s="7" t="str">
        <f aca="false">IF(OR($P69="",$P69&lt;&gt;AG$2),"",IF($P69=AG$2,$F69))</f>
        <v/>
      </c>
    </row>
    <row r="70" customFormat="false" ht="12.75" hidden="false" customHeight="false" outlineLevel="0" collapsed="false">
      <c r="A70" s="33" t="n">
        <v>67</v>
      </c>
      <c r="B70" s="34"/>
      <c r="C70" s="34" t="str">
        <f aca="false">IF($B70="","",VLOOKUP($B70,ELENCO!$A:$D,2,))</f>
        <v/>
      </c>
      <c r="D70" s="34" t="str">
        <f aca="false">IF($B70="","",VLOOKUP($B70,ELENCO!$A:$D,3,))</f>
        <v/>
      </c>
      <c r="E70" s="20" t="str">
        <f aca="false">IF($B70="","",VLOOKUP($B70,ELENCO!$A:$D,4,))</f>
        <v/>
      </c>
      <c r="F70" s="20"/>
      <c r="P70" s="6" t="str">
        <f aca="false">IF($B70="","",VLOOKUP($B70,ELENCO!$A:$G,7,))</f>
        <v/>
      </c>
      <c r="AB70" s="7" t="str">
        <f aca="false">IF(OR($P70="",$P70&lt;&gt;AB$2),"",IF($P70=AB$2,$F70))</f>
        <v/>
      </c>
      <c r="AC70" s="7" t="str">
        <f aca="false">IF(OR($P70="",$P70&lt;&gt;AC$2),"",IF($P70=AC$2,$F70))</f>
        <v/>
      </c>
      <c r="AD70" s="7" t="str">
        <f aca="false">IF(OR($P70="",$P70&lt;&gt;AD$2),"",IF($P70=AD$2,$F70))</f>
        <v/>
      </c>
      <c r="AE70" s="7" t="str">
        <f aca="false">IF(OR($P70="",$P70&lt;&gt;AE$2),"",IF($P70=AE$2,$F70))</f>
        <v/>
      </c>
      <c r="AF70" s="7" t="str">
        <f aca="false">IF(OR($P70="",$P70&lt;&gt;AF$2),"",IF($P70=AF$2,$F70))</f>
        <v/>
      </c>
      <c r="AG70" s="7" t="str">
        <f aca="false">IF(OR($P70="",$P70&lt;&gt;AG$2),"",IF($P70=AG$2,$F70))</f>
        <v/>
      </c>
    </row>
    <row r="71" customFormat="false" ht="12.75" hidden="false" customHeight="false" outlineLevel="0" collapsed="false">
      <c r="A71" s="33" t="n">
        <v>68</v>
      </c>
      <c r="B71" s="34"/>
      <c r="C71" s="34" t="str">
        <f aca="false">IF($B71="","",VLOOKUP($B71,ELENCO!$A:$D,2,))</f>
        <v/>
      </c>
      <c r="D71" s="34" t="str">
        <f aca="false">IF($B71="","",VLOOKUP($B71,ELENCO!$A:$D,3,))</f>
        <v/>
      </c>
      <c r="E71" s="20" t="str">
        <f aca="false">IF($B71="","",VLOOKUP($B71,ELENCO!$A:$D,4,))</f>
        <v/>
      </c>
      <c r="F71" s="20"/>
      <c r="P71" s="6" t="str">
        <f aca="false">IF($B71="","",VLOOKUP($B71,ELENCO!$A:$G,7,))</f>
        <v/>
      </c>
      <c r="AB71" s="7" t="str">
        <f aca="false">IF(OR($P71="",$P71&lt;&gt;AB$2),"",IF($P71=AB$2,$F71))</f>
        <v/>
      </c>
      <c r="AC71" s="7" t="str">
        <f aca="false">IF(OR($P71="",$P71&lt;&gt;AC$2),"",IF($P71=AC$2,$F71))</f>
        <v/>
      </c>
      <c r="AD71" s="7" t="str">
        <f aca="false">IF(OR($P71="",$P71&lt;&gt;AD$2),"",IF($P71=AD$2,$F71))</f>
        <v/>
      </c>
      <c r="AE71" s="7" t="str">
        <f aca="false">IF(OR($P71="",$P71&lt;&gt;AE$2),"",IF($P71=AE$2,$F71))</f>
        <v/>
      </c>
      <c r="AF71" s="7" t="str">
        <f aca="false">IF(OR($P71="",$P71&lt;&gt;AF$2),"",IF($P71=AF$2,$F71))</f>
        <v/>
      </c>
      <c r="AG71" s="7" t="str">
        <f aca="false">IF(OR($P71="",$P71&lt;&gt;AG$2),"",IF($P71=AG$2,$F71))</f>
        <v/>
      </c>
    </row>
    <row r="72" customFormat="false" ht="12.75" hidden="false" customHeight="false" outlineLevel="0" collapsed="false">
      <c r="A72" s="33" t="n">
        <v>69</v>
      </c>
      <c r="B72" s="34"/>
      <c r="C72" s="34" t="str">
        <f aca="false">IF($B72="","",VLOOKUP($B72,ELENCO!$A:$D,2,))</f>
        <v/>
      </c>
      <c r="D72" s="34" t="str">
        <f aca="false">IF($B72="","",VLOOKUP($B72,ELENCO!$A:$D,3,))</f>
        <v/>
      </c>
      <c r="E72" s="20" t="str">
        <f aca="false">IF($B72="","",VLOOKUP($B72,ELENCO!$A:$D,4,))</f>
        <v/>
      </c>
      <c r="F72" s="20"/>
      <c r="P72" s="6" t="str">
        <f aca="false">IF($B72="","",VLOOKUP($B72,ELENCO!$A:$G,7,))</f>
        <v/>
      </c>
    </row>
    <row r="73" customFormat="false" ht="12.75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P73" s="6" t="str">
        <f aca="false">IF($B73="","",VLOOKUP($B73,ELENCO!$A:$G,7,))</f>
        <v/>
      </c>
    </row>
    <row r="74" customFormat="false" ht="12.75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P74" s="6" t="str">
        <f aca="false">IF($B74="","",VLOOKUP($B74,ELENCO!$A:$G,7,))</f>
        <v/>
      </c>
    </row>
    <row r="75" customFormat="false" ht="12.75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P75" s="6" t="str">
        <f aca="false">IF($B75="","",VLOOKUP($B75,ELENCO!$A:$G,7,))</f>
        <v/>
      </c>
    </row>
    <row r="76" customFormat="false" ht="12.75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P76" s="6" t="str">
        <f aca="false">IF($B76="","",VLOOKUP($B76,ELENCO!$A:$G,7,))</f>
        <v/>
      </c>
    </row>
    <row r="77" customFormat="false" ht="12.75" hidden="false" customHeight="false" outlineLevel="0" collapsed="false">
      <c r="A77" s="33" t="n">
        <v>74</v>
      </c>
      <c r="B77" s="34"/>
      <c r="C77" s="34" t="str">
        <f aca="false">IF($B77="","",VLOOKUP($B77,ELENCO!$A:$D,2,))</f>
        <v/>
      </c>
      <c r="D77" s="34" t="str">
        <f aca="false">IF($B77="","",VLOOKUP($B77,ELENCO!$A:$D,3,))</f>
        <v/>
      </c>
      <c r="E77" s="20" t="str">
        <f aca="false">IF($B77="","",VLOOKUP($B77,ELENCO!$A:$D,4,))</f>
        <v/>
      </c>
      <c r="F77" s="20"/>
      <c r="P77" s="6" t="str">
        <f aca="false">IF($B77="","",VLOOKUP($B77,ELENCO!$A:$G,7,))</f>
        <v/>
      </c>
    </row>
    <row r="78" customFormat="false" ht="12.75" hidden="false" customHeight="false" outlineLevel="0" collapsed="false">
      <c r="A78" s="33" t="n">
        <v>75</v>
      </c>
      <c r="B78" s="34"/>
      <c r="C78" s="34" t="str">
        <f aca="false">IF($B78="","",VLOOKUP($B78,ELENCO!$A:$D,2,))</f>
        <v/>
      </c>
      <c r="D78" s="34" t="str">
        <f aca="false">IF($B78="","",VLOOKUP($B78,ELENCO!$A:$D,3,))</f>
        <v/>
      </c>
      <c r="E78" s="20" t="str">
        <f aca="false">IF($B78="","",VLOOKUP($B78,ELENCO!$A:$D,4,))</f>
        <v/>
      </c>
      <c r="F78" s="20"/>
      <c r="P78" s="6" t="str">
        <f aca="false">IF($B78="","",VLOOKUP($B78,ELENCO!$A:$G,7,))</f>
        <v/>
      </c>
    </row>
    <row r="79" customFormat="false" ht="12.75" hidden="false" customHeight="false" outlineLevel="0" collapsed="false">
      <c r="A79" s="33" t="n">
        <v>76</v>
      </c>
      <c r="B79" s="34"/>
      <c r="C79" s="34" t="str">
        <f aca="false">IF($B79="","",VLOOKUP($B79,ELENCO!$A:$D,2,))</f>
        <v/>
      </c>
      <c r="D79" s="34" t="str">
        <f aca="false">IF($B79="","",VLOOKUP($B79,ELENCO!$A:$D,3,))</f>
        <v/>
      </c>
      <c r="E79" s="20" t="str">
        <f aca="false">IF($B79="","",VLOOKUP($B79,ELENCO!$A:$D,4,))</f>
        <v/>
      </c>
      <c r="F79" s="20"/>
      <c r="P79" s="6" t="str">
        <f aca="false">IF($B79="","",VLOOKUP($B79,ELENCO!$A:$G,7,))</f>
        <v/>
      </c>
    </row>
    <row r="80" customFormat="false" ht="12.75" hidden="false" customHeight="false" outlineLevel="0" collapsed="false">
      <c r="A80" s="33" t="n">
        <v>77</v>
      </c>
      <c r="B80" s="34"/>
      <c r="C80" s="34" t="str">
        <f aca="false">IF($B80="","",VLOOKUP($B80,ELENCO!$A:$D,2,))</f>
        <v/>
      </c>
      <c r="D80" s="34" t="str">
        <f aca="false">IF($B80="","",VLOOKUP($B80,ELENCO!$A:$D,3,))</f>
        <v/>
      </c>
      <c r="E80" s="20" t="str">
        <f aca="false">IF($B80="","",VLOOKUP($B80,ELENCO!$A:$D,4,))</f>
        <v/>
      </c>
      <c r="F80" s="20"/>
      <c r="P80" s="6" t="str">
        <f aca="false">IF($B80="","",VLOOKUP($B80,ELENCO!$A:$G,7,))</f>
        <v/>
      </c>
    </row>
    <row r="81" customFormat="false" ht="12.75" hidden="false" customHeight="false" outlineLevel="0" collapsed="false">
      <c r="A81" s="33" t="n">
        <v>78</v>
      </c>
      <c r="B81" s="34"/>
      <c r="C81" s="34" t="str">
        <f aca="false">IF($B81="","",VLOOKUP($B81,ELENCO!$A:$D,2,))</f>
        <v/>
      </c>
      <c r="D81" s="34" t="str">
        <f aca="false">IF($B81="","",VLOOKUP($B81,ELENCO!$A:$D,3,))</f>
        <v/>
      </c>
      <c r="E81" s="20" t="str">
        <f aca="false">IF($B81="","",VLOOKUP($B81,ELENCO!$A:$D,4,))</f>
        <v/>
      </c>
      <c r="F81" s="20"/>
      <c r="P81" s="6" t="str">
        <f aca="false">IF($B81="","",VLOOKUP($B81,ELENCO!$A:$G,7,))</f>
        <v/>
      </c>
    </row>
    <row r="82" customFormat="false" ht="12.75" hidden="false" customHeight="false" outlineLevel="0" collapsed="false">
      <c r="A82" s="33" t="n">
        <v>79</v>
      </c>
      <c r="B82" s="34"/>
      <c r="C82" s="34" t="str">
        <f aca="false">IF($B82="","",VLOOKUP($B82,ELENCO!$A:$D,2,))</f>
        <v/>
      </c>
      <c r="D82" s="34" t="str">
        <f aca="false">IF($B82="","",VLOOKUP($B82,ELENCO!$A:$D,3,))</f>
        <v/>
      </c>
      <c r="E82" s="20" t="str">
        <f aca="false">IF($B82="","",VLOOKUP($B82,ELENCO!$A:$D,4,))</f>
        <v/>
      </c>
      <c r="F82" s="20"/>
      <c r="P82" s="6" t="str">
        <f aca="false">IF($B82="","",VLOOKUP($B82,ELENCO!$A:$G,7,))</f>
        <v/>
      </c>
    </row>
    <row r="83" customFormat="false" ht="12.75" hidden="false" customHeight="false" outlineLevel="0" collapsed="false">
      <c r="A83" s="33" t="n">
        <v>80</v>
      </c>
      <c r="B83" s="34"/>
      <c r="C83" s="34" t="str">
        <f aca="false">IF($B83="","",VLOOKUP($B83,ELENCO!$A:$D,2,))</f>
        <v/>
      </c>
      <c r="D83" s="34" t="str">
        <f aca="false">IF($B83="","",VLOOKUP($B83,ELENCO!$A:$D,3,))</f>
        <v/>
      </c>
      <c r="E83" s="20" t="str">
        <f aca="false">IF($B83="","",VLOOKUP($B83,ELENCO!$A:$D,4,))</f>
        <v/>
      </c>
      <c r="F83" s="20"/>
      <c r="P83" s="6" t="str">
        <f aca="false">IF($B83="","",VLOOKUP($B83,ELENCO!$A:$G,7,))</f>
        <v/>
      </c>
    </row>
    <row r="84" customFormat="false" ht="12.75" hidden="false" customHeight="false" outlineLevel="0" collapsed="false">
      <c r="A84" s="33" t="n">
        <v>81</v>
      </c>
      <c r="B84" s="34"/>
      <c r="C84" s="34" t="str">
        <f aca="false">IF($B84="","",VLOOKUP($B84,ELENCO!$A:$D,2,))</f>
        <v/>
      </c>
      <c r="D84" s="34" t="str">
        <f aca="false">IF($B84="","",VLOOKUP($B84,ELENCO!$A:$D,3,))</f>
        <v/>
      </c>
      <c r="E84" s="20" t="str">
        <f aca="false">IF($B84="","",VLOOKUP($B84,ELENCO!$A:$D,4,))</f>
        <v/>
      </c>
      <c r="F84" s="20"/>
      <c r="P84" s="6" t="str">
        <f aca="false">IF($B84="","",VLOOKUP($B84,ELENCO!$A:$G,7,))</f>
        <v/>
      </c>
    </row>
    <row r="85" customFormat="false" ht="12.75" hidden="false" customHeight="false" outlineLevel="0" collapsed="false">
      <c r="A85" s="33" t="n">
        <v>82</v>
      </c>
      <c r="B85" s="34"/>
      <c r="C85" s="34" t="str">
        <f aca="false">IF($B85="","",VLOOKUP($B85,ELENCO!$A:$D,2,))</f>
        <v/>
      </c>
      <c r="D85" s="34" t="str">
        <f aca="false">IF($B85="","",VLOOKUP($B85,ELENCO!$A:$D,3,))</f>
        <v/>
      </c>
      <c r="E85" s="20" t="str">
        <f aca="false">IF($B85="","",VLOOKUP($B85,ELENCO!$A:$D,4,))</f>
        <v/>
      </c>
      <c r="F85" s="20"/>
      <c r="P85" s="6" t="str">
        <f aca="false">IF($B85="","",VLOOKUP($B85,ELENCO!$A:$G,7,))</f>
        <v/>
      </c>
    </row>
    <row r="86" customFormat="false" ht="12.75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P86" s="6" t="str">
        <f aca="false">IF($B86="","",VLOOKUP($B86,ELENCO!$A:$G,7,))</f>
        <v/>
      </c>
    </row>
    <row r="87" customFormat="false" ht="12.75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P87" s="6" t="str">
        <f aca="false">IF($B87="","",VLOOKUP($B87,ELENCO!$A:$G,7,))</f>
        <v/>
      </c>
    </row>
    <row r="88" customFormat="false" ht="12.75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P88" s="6" t="str">
        <f aca="false">IF($B88="","",VLOOKUP($B88,ELENCO!$A:$G,7,))</f>
        <v/>
      </c>
    </row>
    <row r="89" customFormat="false" ht="12.75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P89" s="6" t="str">
        <f aca="false">IF($B89="","",VLOOKUP($B89,ELENCO!$A:$G,7,))</f>
        <v/>
      </c>
    </row>
    <row r="90" customFormat="false" ht="12.75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P90" s="6" t="str">
        <f aca="false">IF($B90="","",VLOOKUP($B90,ELENCO!$A:$G,7,))</f>
        <v/>
      </c>
    </row>
    <row r="91" customFormat="false" ht="12.75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P91" s="6" t="str">
        <f aca="false">IF($B91="","",VLOOKUP($B91,ELENCO!$A:$G,7,))</f>
        <v/>
      </c>
    </row>
    <row r="92" customFormat="false" ht="12.75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P92" s="6" t="str">
        <f aca="false">IF($B92="","",VLOOKUP($B92,ELENCO!$A:$G,7,))</f>
        <v/>
      </c>
    </row>
    <row r="93" customFormat="false" ht="12.75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P93" s="6" t="str">
        <f aca="false">IF($B93="","",VLOOKUP($B93,ELENCO!$A:$G,7,))</f>
        <v/>
      </c>
    </row>
    <row r="94" customFormat="false" ht="12.75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P94" s="6" t="str">
        <f aca="false">IF($B94="","",VLOOKUP($B94,ELENCO!$A:$G,7,))</f>
        <v/>
      </c>
    </row>
    <row r="95" customFormat="false" ht="12.75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P95" s="6" t="str">
        <f aca="false">IF($B95="","",VLOOKUP($B95,ELENCO!$A:$G,7,))</f>
        <v/>
      </c>
    </row>
    <row r="96" customFormat="false" ht="12.75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P96" s="6" t="str">
        <f aca="false">IF($B96="","",VLOOKUP($B96,ELENCO!$A:$G,7,))</f>
        <v/>
      </c>
    </row>
    <row r="97" customFormat="false" ht="12.75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P97" s="6" t="str">
        <f aca="false">IF($B97="","",VLOOKUP($B97,ELENCO!$A:$G,7,))</f>
        <v/>
      </c>
    </row>
    <row r="98" customFormat="false" ht="12.75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P98" s="6" t="str">
        <f aca="false">IF($B98="","",VLOOKUP($B98,ELENCO!$A:$G,7,))</f>
        <v/>
      </c>
    </row>
    <row r="99" customFormat="false" ht="12.75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P99" s="6" t="str">
        <f aca="false">IF($B99="","",VLOOKUP($B99,ELENCO!$A:$G,7,))</f>
        <v/>
      </c>
    </row>
    <row r="100" customFormat="false" ht="12.75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P100" s="6" t="str">
        <f aca="false">IF($B100="","",VLOOKUP($B100,ELENCO!$A:$G,7,))</f>
        <v/>
      </c>
    </row>
    <row r="101" customFormat="false" ht="12.75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P101" s="6" t="str">
        <f aca="false">IF($B101="","",VLOOKUP($B101,ELENCO!$A:$G,7,))</f>
        <v/>
      </c>
    </row>
    <row r="102" customFormat="false" ht="12.75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P102" s="6" t="str">
        <f aca="false">IF($B102="","",VLOOKUP($B102,ELENCO!$A:$G,7,))</f>
        <v/>
      </c>
    </row>
    <row r="103" customFormat="false" ht="12.75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P103" s="6" t="str">
        <f aca="false">IF($B103="","",VLOOKUP($B103,ELENCO!$A:$G,7,))</f>
        <v/>
      </c>
    </row>
    <row r="104" customFormat="false" ht="12.75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P104" s="6" t="str">
        <f aca="false">IF($B104="","",VLOOKUP($B104,ELENCO!$A:$G,7,))</f>
        <v/>
      </c>
    </row>
    <row r="105" customFormat="false" ht="12.75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P105" s="6" t="str">
        <f aca="false">IF($B105="","",VLOOKUP($B105,ELENCO!$A:$G,7,))</f>
        <v/>
      </c>
    </row>
    <row r="106" customFormat="false" ht="12.75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P106" s="6" t="str">
        <f aca="false">IF($B106="","",VLOOKUP($B106,ELENCO!$A:$G,7,))</f>
        <v/>
      </c>
    </row>
    <row r="107" customFormat="false" ht="12.75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P107" s="6" t="str">
        <f aca="false">IF($B107="","",VLOOKUP($B107,ELENCO!$A:$G,7,))</f>
        <v/>
      </c>
    </row>
    <row r="108" customFormat="false" ht="12.75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P108" s="6" t="str">
        <f aca="false">IF($B108="","",VLOOKUP($B108,ELENCO!$A:$G,7,))</f>
        <v/>
      </c>
    </row>
    <row r="109" customFormat="false" ht="12.75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P109" s="6" t="str">
        <f aca="false">IF($B109="","",VLOOKUP($B109,ELENCO!$A:$G,7,))</f>
        <v/>
      </c>
    </row>
    <row r="110" customFormat="false" ht="12.75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P110" s="6" t="str">
        <f aca="false">IF($B110="","",VLOOKUP($B110,ELENCO!$A:$G,7,))</f>
        <v/>
      </c>
    </row>
    <row r="111" customFormat="false" ht="12.75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P111" s="6" t="str">
        <f aca="false">IF($B111="","",VLOOKUP($B111,ELENCO!$A:$G,7,))</f>
        <v/>
      </c>
    </row>
    <row r="112" customFormat="false" ht="12.75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P112" s="6" t="str">
        <f aca="false">IF($B112="","",VLOOKUP($B112,ELENCO!$A:$G,7,))</f>
        <v/>
      </c>
    </row>
    <row r="113" customFormat="false" ht="12.75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P113" s="6" t="str">
        <f aca="false">IF($B113="","",VLOOKUP($B113,ELENCO!$A:$G,7,))</f>
        <v/>
      </c>
    </row>
    <row r="114" customFormat="false" ht="12.75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P114" s="6" t="str">
        <f aca="false">IF($B114="","",VLOOKUP($B114,ELENCO!$A:$G,7,))</f>
        <v/>
      </c>
    </row>
    <row r="115" customFormat="false" ht="12.75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P115" s="6" t="str">
        <f aca="false">IF($B115="","",VLOOKUP($B115,ELENCO!$A:$G,7,))</f>
        <v/>
      </c>
    </row>
    <row r="116" customFormat="false" ht="12.75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P116" s="6" t="str">
        <f aca="false">IF($B116="","",VLOOKUP($B116,ELENCO!$A:$G,7,))</f>
        <v/>
      </c>
    </row>
    <row r="117" customFormat="false" ht="12.75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P117" s="6" t="str">
        <f aca="false">IF($B117="","",VLOOKUP($B117,ELENCO!$A:$G,7,))</f>
        <v/>
      </c>
    </row>
    <row r="118" customFormat="false" ht="12.75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P118" s="6" t="str">
        <f aca="false">IF($B118="","",VLOOKUP($B118,ELENCO!$A:$G,7,))</f>
        <v/>
      </c>
    </row>
    <row r="119" customFormat="false" ht="12.75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P119" s="6" t="str">
        <f aca="false">IF($B119="","",VLOOKUP($B119,ELENCO!$A:$G,7,))</f>
        <v/>
      </c>
    </row>
    <row r="120" customFormat="false" ht="12.75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P120" s="6" t="str">
        <f aca="false">IF($B120="","",VLOOKUP($B120,ELENCO!$A:$G,7,))</f>
        <v/>
      </c>
    </row>
    <row r="121" customFormat="false" ht="12.75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P121" s="6" t="str">
        <f aca="false">IF($B121="","",VLOOKUP($B121,ELENCO!$A:$G,7,))</f>
        <v/>
      </c>
    </row>
    <row r="122" customFormat="false" ht="12.75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P122" s="6" t="str">
        <f aca="false">IF($B122="","",VLOOKUP($B122,ELENCO!$A:$G,7,))</f>
        <v/>
      </c>
    </row>
    <row r="123" customFormat="false" ht="12.75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P123" s="6" t="str">
        <f aca="false">IF($B123="","",VLOOKUP($B123,ELENCO!$A:$G,7,))</f>
        <v/>
      </c>
    </row>
    <row r="124" customFormat="false" ht="12.75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P124" s="6" t="str">
        <f aca="false">IF($B124="","",VLOOKUP($B124,ELENCO!$A:$G,7,))</f>
        <v/>
      </c>
    </row>
    <row r="125" customFormat="false" ht="12.75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P125" s="6" t="str">
        <f aca="false">IF($B125="","",VLOOKUP($B125,ELENCO!$A:$G,7,))</f>
        <v/>
      </c>
    </row>
    <row r="126" customFormat="false" ht="12.75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P126" s="6" t="str">
        <f aca="false">IF($B126="","",VLOOKUP($B126,ELENCO!$A:$G,7,))</f>
        <v/>
      </c>
    </row>
    <row r="127" customFormat="false" ht="12.75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P127" s="6" t="str">
        <f aca="false">IF($B127="","",VLOOKUP($B127,ELENCO!$A:$G,7,))</f>
        <v/>
      </c>
    </row>
    <row r="128" customFormat="false" ht="12.75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P128" s="6" t="str">
        <f aca="false">IF($B128="","",VLOOKUP($B128,ELENCO!$A:$G,7,))</f>
        <v/>
      </c>
    </row>
    <row r="129" customFormat="false" ht="12.75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P129" s="6" t="str">
        <f aca="false">IF($B129="","",VLOOKUP($B129,ELENCO!$A:$G,7,))</f>
        <v/>
      </c>
    </row>
    <row r="130" customFormat="false" ht="12.75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P130" s="6" t="str">
        <f aca="false">IF($B130="","",VLOOKUP($B130,ELENCO!$A:$G,7,))</f>
        <v/>
      </c>
    </row>
    <row r="131" customFormat="false" ht="12.75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P131" s="6" t="str">
        <f aca="false">IF($B131="","",VLOOKUP($B131,ELENCO!$A:$G,7,))</f>
        <v/>
      </c>
    </row>
    <row r="132" customFormat="false" ht="12.75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P132" s="6" t="str">
        <f aca="false">IF($B132="","",VLOOKUP($B132,ELENCO!$A:$G,7,))</f>
        <v/>
      </c>
    </row>
    <row r="133" customFormat="false" ht="12.75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P133" s="6" t="str">
        <f aca="false">IF($B133="","",VLOOKUP($B133,ELENCO!$A:$G,7,))</f>
        <v/>
      </c>
    </row>
    <row r="134" customFormat="false" ht="12.75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P134" s="6" t="str">
        <f aca="false">IF($B134="","",VLOOKUP($B134,ELENCO!$A:$G,7,))</f>
        <v/>
      </c>
    </row>
    <row r="135" customFormat="false" ht="12.75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P135" s="6" t="str">
        <f aca="false">IF($B135="","",VLOOKUP($B135,ELENCO!$A:$G,7,))</f>
        <v/>
      </c>
    </row>
    <row r="136" customFormat="false" ht="12.75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P136" s="6" t="str">
        <f aca="false">IF($B136="","",VLOOKUP($B136,ELENCO!$A:$G,7,))</f>
        <v/>
      </c>
    </row>
    <row r="137" customFormat="false" ht="12.75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P137" s="6" t="str">
        <f aca="false">IF($B137="","",VLOOKUP($B137,ELENCO!$A:$G,7,))</f>
        <v/>
      </c>
    </row>
    <row r="138" customFormat="false" ht="12.75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P138" s="6" t="str">
        <f aca="false">IF($B138="","",VLOOKUP($B138,ELENCO!$A:$G,7,))</f>
        <v/>
      </c>
    </row>
    <row r="139" customFormat="false" ht="12.75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P139" s="6" t="str">
        <f aca="false">IF($B139="","",VLOOKUP($B139,ELENCO!$A:$G,7,))</f>
        <v/>
      </c>
    </row>
    <row r="140" customFormat="false" ht="12.75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P140" s="6" t="str">
        <f aca="false">IF($B140="","",VLOOKUP($B140,ELENCO!$A:$G,7,))</f>
        <v/>
      </c>
    </row>
    <row r="141" customFormat="false" ht="12.75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P141" s="6" t="str">
        <f aca="false">IF($B141="","",VLOOKUP($B141,ELENCO!$A:$G,7,))</f>
        <v/>
      </c>
    </row>
    <row r="142" customFormat="false" ht="12.75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P142" s="6" t="str">
        <f aca="false">IF($B142="","",VLOOKUP($B142,ELENCO!$A:$G,7,))</f>
        <v/>
      </c>
    </row>
    <row r="143" customFormat="false" ht="12.75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P143" s="6" t="str">
        <f aca="false">IF($B143="","",VLOOKUP($B143,ELENCO!$A:$G,7,))</f>
        <v/>
      </c>
    </row>
    <row r="144" customFormat="false" ht="12.75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P144" s="6" t="str">
        <f aca="false">IF($B144="","",VLOOKUP($B144,ELENCO!$A:$G,7,))</f>
        <v/>
      </c>
    </row>
    <row r="145" customFormat="false" ht="12.75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P145" s="6" t="str">
        <f aca="false">IF($B145="","",VLOOKUP($B145,ELENCO!$A:$G,7,))</f>
        <v/>
      </c>
    </row>
    <row r="146" customFormat="false" ht="12.75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P146" s="6" t="str">
        <f aca="false">IF($B146="","",VLOOKUP($B146,ELENCO!$A:$G,7,))</f>
        <v/>
      </c>
    </row>
    <row r="147" customFormat="false" ht="12.75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P147" s="6" t="str">
        <f aca="false">IF($B147="","",VLOOKUP($B147,ELENCO!$A:$G,7,))</f>
        <v/>
      </c>
    </row>
    <row r="148" customFormat="false" ht="12.75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P148" s="6" t="str">
        <f aca="false">IF($B148="","",VLOOKUP($B148,ELENCO!$A:$G,7,))</f>
        <v/>
      </c>
    </row>
    <row r="149" customFormat="false" ht="12.75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P149" s="6" t="str">
        <f aca="false">IF($B149="","",VLOOKUP($B149,ELENCO!$A:$G,7,))</f>
        <v/>
      </c>
    </row>
    <row r="150" customFormat="false" ht="12.75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P150" s="6" t="str">
        <f aca="false">IF($B150="","",VLOOKUP($B150,ELENCO!$A:$G,7,))</f>
        <v/>
      </c>
    </row>
    <row r="151" customFormat="false" ht="12.75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P151" s="6" t="str">
        <f aca="false">IF($B151="","",VLOOKUP($B151,ELENCO!$A:$G,7,))</f>
        <v/>
      </c>
    </row>
    <row r="152" customFormat="false" ht="12.75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P152" s="6" t="str">
        <f aca="false">IF($B152="","",VLOOKUP($B152,ELENCO!$A:$G,7,))</f>
        <v/>
      </c>
    </row>
    <row r="153" customFormat="false" ht="12.75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P153" s="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B61" activeCellId="0" sqref="B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6" width="6.41"/>
    <col collapsed="false" customWidth="true" hidden="false" outlineLevel="0" max="3" min="3" style="6" width="27.85"/>
    <col collapsed="false" customWidth="true" hidden="false" outlineLevel="0" max="4" min="4" style="6" width="15.85"/>
    <col collapsed="false" customWidth="true" hidden="false" outlineLevel="0" max="5" min="5" style="7" width="8.28"/>
    <col collapsed="false" customWidth="true" hidden="false" outlineLevel="0" max="6" min="6" style="7" width="3.99"/>
    <col collapsed="false" customWidth="true" hidden="false" outlineLevel="0" max="7" min="7" style="19" width="4.85"/>
    <col collapsed="false" customWidth="true" hidden="false" outlineLevel="0" max="10" min="8" style="20" width="4.85"/>
    <col collapsed="false" customWidth="true" hidden="false" outlineLevel="0" max="11" min="11" style="20" width="8.41"/>
    <col collapsed="false" customWidth="true" hidden="false" outlineLevel="0" max="15" min="12" style="20" width="4.85"/>
    <col collapsed="false" customWidth="true" hidden="false" outlineLevel="0" max="16" min="16" style="6" width="4.7"/>
    <col collapsed="false" customWidth="true" hidden="false" outlineLevel="0" max="19" min="17" style="7" width="4.85"/>
    <col collapsed="false" customWidth="true" hidden="false" outlineLevel="0" max="20" min="20" style="7" width="5.13"/>
    <col collapsed="false" customWidth="true" hidden="false" outlineLevel="0" max="22" min="21" style="7" width="4.99"/>
    <col collapsed="false" customWidth="true" hidden="false" outlineLevel="0" max="23" min="23" style="7" width="4.14"/>
    <col collapsed="false" customWidth="true" hidden="false" outlineLevel="0" max="24" min="24" style="7" width="4.99"/>
    <col collapsed="false" customWidth="true" hidden="false" outlineLevel="0" max="25" min="25" style="7" width="4.85"/>
    <col collapsed="false" customWidth="true" hidden="false" outlineLevel="0" max="26" min="26" style="7" width="3.99"/>
    <col collapsed="false" customWidth="true" hidden="false" outlineLevel="0" max="27" min="27" style="7" width="4.85"/>
    <col collapsed="false" customWidth="true" hidden="false" outlineLevel="0" max="28" min="28" style="7" width="3.7"/>
    <col collapsed="false" customWidth="true" hidden="false" outlineLevel="0" max="29" min="29" style="6" width="4.99"/>
    <col collapsed="false" customWidth="true" hidden="false" outlineLevel="0" max="32" min="30" style="6" width="4.85"/>
    <col collapsed="false" customWidth="true" hidden="false" outlineLevel="0" max="33" min="33" style="6" width="5.13"/>
    <col collapsed="false" customWidth="false" hidden="false" outlineLevel="0" max="257" min="34" style="6" width="8.85"/>
  </cols>
  <sheetData>
    <row r="1" customFormat="false" ht="12.75" hidden="true" customHeight="false" outlineLevel="0" collapsed="false">
      <c r="C1" s="6" t="n">
        <f aca="false">COUNT(B:B)</f>
        <v>56</v>
      </c>
      <c r="G1" s="21"/>
      <c r="H1" s="22"/>
      <c r="I1" s="22"/>
      <c r="J1" s="22"/>
      <c r="K1" s="22"/>
      <c r="L1" s="22"/>
      <c r="M1" s="22"/>
      <c r="N1" s="22"/>
      <c r="O1" s="22"/>
    </row>
    <row r="2" s="10" customFormat="true" ht="20.25" hidden="false" customHeight="false" outlineLevel="0" collapsed="false">
      <c r="A2" s="40"/>
      <c r="B2" s="24" t="s">
        <v>955</v>
      </c>
      <c r="C2" s="41"/>
      <c r="D2" s="41"/>
      <c r="E2" s="42"/>
      <c r="F2" s="43"/>
      <c r="G2" s="28" t="s">
        <v>68</v>
      </c>
      <c r="H2" s="29" t="s">
        <v>11</v>
      </c>
      <c r="I2" s="29" t="s">
        <v>221</v>
      </c>
      <c r="J2" s="29" t="s">
        <v>34</v>
      </c>
      <c r="K2" s="29" t="s">
        <v>907</v>
      </c>
      <c r="L2" s="29" t="s">
        <v>101</v>
      </c>
      <c r="M2" s="29" t="s">
        <v>107</v>
      </c>
      <c r="N2" s="29" t="s">
        <v>908</v>
      </c>
      <c r="O2" s="29" t="s">
        <v>909</v>
      </c>
      <c r="P2" s="30"/>
      <c r="Q2" s="18" t="s">
        <v>93</v>
      </c>
      <c r="R2" s="18" t="s">
        <v>907</v>
      </c>
      <c r="S2" s="18" t="s">
        <v>14</v>
      </c>
      <c r="T2" s="18" t="s">
        <v>35</v>
      </c>
      <c r="U2" s="18" t="s">
        <v>49</v>
      </c>
      <c r="V2" s="18" t="s">
        <v>69</v>
      </c>
      <c r="W2" s="18" t="s">
        <v>263</v>
      </c>
      <c r="X2" s="18" t="s">
        <v>84</v>
      </c>
      <c r="Y2" s="18" t="s">
        <v>910</v>
      </c>
      <c r="Z2" s="18" t="s">
        <v>222</v>
      </c>
      <c r="AA2" s="18" t="s">
        <v>252</v>
      </c>
      <c r="AB2" s="18" t="s">
        <v>107</v>
      </c>
      <c r="AC2" s="10" t="s">
        <v>908</v>
      </c>
      <c r="AD2" s="10" t="s">
        <v>911</v>
      </c>
      <c r="AE2" s="10" t="s">
        <v>912</v>
      </c>
      <c r="AF2" s="10" t="s">
        <v>913</v>
      </c>
      <c r="AG2" s="10" t="s">
        <v>339</v>
      </c>
    </row>
    <row r="3" customFormat="false" ht="20.25" hidden="false" customHeight="true" outlineLevel="0" collapsed="false">
      <c r="A3" s="31" t="s">
        <v>914</v>
      </c>
      <c r="B3" s="31" t="s">
        <v>0</v>
      </c>
      <c r="C3" s="31" t="s">
        <v>915</v>
      </c>
      <c r="D3" s="31" t="s">
        <v>2</v>
      </c>
      <c r="E3" s="31" t="s">
        <v>916</v>
      </c>
      <c r="F3" s="31" t="s">
        <v>917</v>
      </c>
      <c r="G3" s="32" t="n">
        <f aca="false">SUM(G4:G65536)</f>
        <v>228</v>
      </c>
      <c r="H3" s="33" t="n">
        <f aca="false">SUM(H4:H65536)</f>
        <v>262</v>
      </c>
      <c r="I3" s="33" t="n">
        <f aca="false">SUM(I4:I65536)</f>
        <v>435</v>
      </c>
      <c r="J3" s="33" t="n">
        <f aca="false">SUM(J4:J65536)</f>
        <v>271</v>
      </c>
      <c r="K3" s="33" t="n">
        <f aca="false">SUM(K4:K65536)</f>
        <v>0</v>
      </c>
      <c r="L3" s="33" t="n">
        <f aca="false">SUM(L4:L65536)</f>
        <v>0</v>
      </c>
      <c r="M3" s="33" t="n">
        <f aca="false">SUM(M4:M65536)</f>
        <v>0</v>
      </c>
      <c r="N3" s="33" t="n">
        <f aca="false">SUM(N4:N65536)</f>
        <v>0</v>
      </c>
      <c r="O3" s="33" t="n">
        <f aca="false">SUM(O4:O65536)</f>
        <v>0</v>
      </c>
      <c r="P3" s="10" t="s">
        <v>6</v>
      </c>
      <c r="Q3" s="18" t="n">
        <f aca="false">SUM(Q4:Q65536)</f>
        <v>72</v>
      </c>
      <c r="R3" s="18" t="n">
        <f aca="false">SUM(R4:R65536)</f>
        <v>0</v>
      </c>
      <c r="S3" s="18" t="n">
        <f aca="false">SUM(S4:S65536)</f>
        <v>190</v>
      </c>
      <c r="T3" s="18" t="n">
        <f aca="false">SUM(T4:T65536)</f>
        <v>241</v>
      </c>
      <c r="U3" s="18" t="n">
        <f aca="false">SUM(U4:U65536)</f>
        <v>0</v>
      </c>
      <c r="V3" s="18" t="n">
        <f aca="false">SUM(V4:V65536)</f>
        <v>228</v>
      </c>
      <c r="W3" s="18" t="n">
        <f aca="false">SUM(W4:W65536)</f>
        <v>195</v>
      </c>
      <c r="X3" s="18" t="n">
        <f aca="false">SUM(X4:X65536)</f>
        <v>30</v>
      </c>
      <c r="Y3" s="18" t="n">
        <f aca="false">SUM(Y4:Y65536)</f>
        <v>0</v>
      </c>
      <c r="Z3" s="18" t="n">
        <f aca="false">SUM(Z4:Z65536)</f>
        <v>240</v>
      </c>
      <c r="AA3" s="18" t="n">
        <f aca="false">SUM(AA4:AA65536)</f>
        <v>0</v>
      </c>
      <c r="AB3" s="18" t="n">
        <f aca="false">SUM(AB4:AB65536)</f>
        <v>0</v>
      </c>
      <c r="AC3" s="18" t="n">
        <f aca="false">SUM(AC4:AC65536)</f>
        <v>0</v>
      </c>
      <c r="AD3" s="18" t="n">
        <f aca="false">SUM(AD4:AD65536)</f>
        <v>0</v>
      </c>
      <c r="AE3" s="18" t="n">
        <f aca="false">SUM(AE4:AE65536)</f>
        <v>0</v>
      </c>
      <c r="AF3" s="18" t="n">
        <f aca="false">SUM(AF4:AF65536)</f>
        <v>0</v>
      </c>
      <c r="AG3" s="18" t="n">
        <f aca="false">SUM(AG4:AG65536)</f>
        <v>0</v>
      </c>
    </row>
    <row r="4" customFormat="false" ht="12.75" hidden="false" customHeight="false" outlineLevel="0" collapsed="false">
      <c r="A4" s="33" t="n">
        <v>1</v>
      </c>
      <c r="B4" s="34" t="n">
        <v>5087</v>
      </c>
      <c r="C4" s="34" t="str">
        <f aca="false">IF($B4="","",VLOOKUP($B4,ELENCO!$A:$D,2,))</f>
        <v>HEGAZI YOUSSEF MOHAMED HEGAZI ELIWA</v>
      </c>
      <c r="D4" s="34" t="str">
        <f aca="false">IF($B4="","",VLOOKUP($B4,ELENCO!$A:$D,3,))</f>
        <v>DON MILANI</v>
      </c>
      <c r="E4" s="20" t="str">
        <f aca="false">IF($B4="","",VLOOKUP($B4,ELENCO!$A:$D,4,))</f>
        <v>VV</v>
      </c>
      <c r="F4" s="20"/>
      <c r="G4" s="19" t="str">
        <f aca="false">IF(OR($E4="",$E4&lt;&gt;"AB"),"",IF($E4="AB",$F4))</f>
        <v/>
      </c>
      <c r="H4" s="20" t="str">
        <f aca="false">IF(OR($E4="",$E4&lt;&gt;"LIB"),"",IF($E4="LIB",$F4))</f>
        <v/>
      </c>
      <c r="I4" s="20" t="str">
        <f aca="false">IF(OR($E4="",$E4&lt;&gt;"VF"),"",IF($E4="VF",$F4))</f>
        <v/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20" t="str">
        <f aca="false">IF(OR($E4="",$E4&lt;&gt;"ICG"),"",IF($E4="ICG",$F4))</f>
        <v/>
      </c>
      <c r="Q4" s="7" t="str">
        <f aca="false">IF(OR($P4="",$P4&lt;&gt;Q$2),"",IF($P4=Q$2,$F4))</f>
        <v/>
      </c>
      <c r="R4" s="7" t="str">
        <f aca="false">IF(OR($P4="",$P4&lt;&gt;R$2),"",IF($P4=R$2,$F4))</f>
        <v/>
      </c>
      <c r="S4" s="7" t="str">
        <f aca="false">IF(OR($P4="",$P4&lt;&gt;S$2),"",IF($P4=S$2,$F4))</f>
        <v/>
      </c>
      <c r="T4" s="7" t="str">
        <f aca="false">IF(OR($P4="",$P4&lt;&gt;T$2),"",IF($P4=T$2,$F4))</f>
        <v/>
      </c>
      <c r="U4" s="7" t="str">
        <f aca="false">IF(OR($P4="",$P4&lt;&gt;U$2),"",IF($P4=U$2,$F4))</f>
        <v/>
      </c>
      <c r="V4" s="7" t="str">
        <f aca="false">IF(OR($P4="",$P4&lt;&gt;V$2),"",IF($P4=V$2,$F4))</f>
        <v/>
      </c>
      <c r="W4" s="7" t="str">
        <f aca="false">IF(OR($P4="",$P4&lt;&gt;W$2),"",IF($P4=W$2,$F4))</f>
        <v/>
      </c>
      <c r="X4" s="7" t="str">
        <f aca="false">IF(OR($P4="",$P4&lt;&gt;X$2),"",IF($P4=X$2,$F4))</f>
        <v/>
      </c>
      <c r="Y4" s="7" t="str">
        <f aca="false">IF(OR($P4="",$P4&lt;&gt;Y$2),"",IF($P4=Y$2,$F4))</f>
        <v/>
      </c>
      <c r="Z4" s="7" t="str">
        <f aca="false">IF(OR($P4="",$P4&lt;&gt;Z$2),"",IF($P4=Z$2,$F4))</f>
        <v/>
      </c>
      <c r="AA4" s="7" t="str">
        <f aca="false">IF(OR($P4="",$P4&lt;&gt;AA$2),"",IF($P4=AA$2,$F4))</f>
        <v/>
      </c>
      <c r="AB4" s="7" t="str">
        <f aca="false">IF(OR($P4="",$P4&lt;&gt;AB$2),"",IF($P4=AB$2,$F4))</f>
        <v/>
      </c>
      <c r="AC4" s="7" t="str">
        <f aca="false">IF(OR($P4="",$P4&lt;&gt;AC$2),"",IF($P4=AC$2,$F4))</f>
        <v/>
      </c>
      <c r="AD4" s="7" t="str">
        <f aca="false">IF(OR($P4="",$P4&lt;&gt;AD$2),"",IF($P4=AD$2,$F4))</f>
        <v/>
      </c>
      <c r="AE4" s="7" t="str">
        <f aca="false">IF(OR($P4="",$P4&lt;&gt;AE$2),"",IF($P4=AE$2,$F4))</f>
        <v/>
      </c>
      <c r="AF4" s="7" t="str">
        <f aca="false">IF(OR($P4="",$P4&lt;&gt;AF$2),"",IF($P4=AF$2,$F4))</f>
        <v/>
      </c>
      <c r="AG4" s="7" t="str">
        <f aca="false">IF(OR($P4="",$P4&lt;&gt;AG$2),"",IF($P4=AG$2,$F4))</f>
        <v/>
      </c>
    </row>
    <row r="5" customFormat="false" ht="12.75" hidden="false" customHeight="false" outlineLevel="0" collapsed="false">
      <c r="A5" s="33" t="n">
        <v>1</v>
      </c>
      <c r="B5" s="34" t="n">
        <v>5090</v>
      </c>
      <c r="C5" s="34" t="str">
        <f aca="false">IF($B5="","",VLOOKUP($B5,ELENCO!$A:$D,2,))</f>
        <v>GATTOLIN LUCA</v>
      </c>
      <c r="D5" s="34" t="str">
        <f aca="false">IF($B5="","",VLOOKUP($B5,ELENCO!$A:$D,3,))</f>
        <v>DON MILANI</v>
      </c>
      <c r="E5" s="20" t="str">
        <f aca="false">IF($B5="","",VLOOKUP($B5,ELENCO!$A:$D,4,))</f>
        <v>VV</v>
      </c>
      <c r="F5" s="20" t="n">
        <v>50</v>
      </c>
      <c r="G5" s="19" t="str">
        <f aca="false">IF(OR($E5="",$E5&lt;&gt;"AB"),"",IF($E5="AB",$F5))</f>
        <v/>
      </c>
      <c r="H5" s="20" t="str">
        <f aca="false">IF(OR($E5="",$E5&lt;&gt;"LIB"),"",IF($E5="LIB",$F5))</f>
        <v/>
      </c>
      <c r="I5" s="20" t="str">
        <f aca="false">IF(OR($E5="",$E5&lt;&gt;"VF"),"",IF($E5="VF",$F5))</f>
        <v/>
      </c>
      <c r="J5" s="20" t="n">
        <v>50</v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20" t="str">
        <f aca="false">IF(OR($E5="",$E5&lt;&gt;"ICG"),"",IF($E5="ICG",$F5))</f>
        <v/>
      </c>
      <c r="P5" s="6" t="str">
        <f aca="false">IF($B5="","",VLOOKUP($B5,ELENCO!$A:$G,7,))</f>
        <v>DON</v>
      </c>
      <c r="Q5" s="7" t="str">
        <f aca="false">IF(OR($P5="",$P5&lt;&gt;Q$2),"",IF($P5=Q$2,$F5))</f>
        <v/>
      </c>
      <c r="R5" s="7" t="str">
        <f aca="false">IF(OR($P5="",$P5&lt;&gt;R$2),"",IF($P5=R$2,$F5))</f>
        <v/>
      </c>
      <c r="S5" s="7" t="str">
        <f aca="false">IF(OR($P5="",$P5&lt;&gt;S$2),"",IF($P5=S$2,$F5))</f>
        <v/>
      </c>
      <c r="T5" s="7" t="n">
        <v>50</v>
      </c>
      <c r="U5" s="7" t="str">
        <f aca="false">IF(OR($P5="",$P5&lt;&gt;U$2),"",IF($P5=U$2,$F5))</f>
        <v/>
      </c>
      <c r="V5" s="7" t="str">
        <f aca="false">IF(OR($P5="",$P5&lt;&gt;V$2),"",IF($P5=V$2,$F5))</f>
        <v/>
      </c>
      <c r="W5" s="7" t="str">
        <f aca="false">IF(OR($P5="",$P5&lt;&gt;W$2),"",IF($P5=W$2,$F5))</f>
        <v/>
      </c>
      <c r="X5" s="7" t="str">
        <f aca="false">IF(OR($P5="",$P5&lt;&gt;X$2),"",IF($P5=X$2,$F5))</f>
        <v/>
      </c>
      <c r="Y5" s="7" t="str">
        <f aca="false">IF(OR($P5="",$P5&lt;&gt;Y$2),"",IF($P5=Y$2,$F5))</f>
        <v/>
      </c>
      <c r="Z5" s="7" t="str">
        <f aca="false">IF(OR($P5="",$P5&lt;&gt;Z$2),"",IF($P5=Z$2,$F5))</f>
        <v/>
      </c>
      <c r="AA5" s="7" t="str">
        <f aca="false">IF(OR($P5="",$P5&lt;&gt;AA$2),"",IF($P5=AA$2,$F5))</f>
        <v/>
      </c>
      <c r="AB5" s="7" t="str">
        <f aca="false">IF(OR($P5="",$P5&lt;&gt;AB$2),"",IF($P5=AB$2,$F5))</f>
        <v/>
      </c>
      <c r="AC5" s="7" t="str">
        <f aca="false">IF(OR($P5="",$P5&lt;&gt;AC$2),"",IF($P5=AC$2,$F5))</f>
        <v/>
      </c>
      <c r="AD5" s="7" t="str">
        <f aca="false">IF(OR($P5="",$P5&lt;&gt;AD$2),"",IF($P5=AD$2,$F5))</f>
        <v/>
      </c>
      <c r="AE5" s="7" t="str">
        <f aca="false">IF(OR($P5="",$P5&lt;&gt;AE$2),"",IF($P5=AE$2,$F5))</f>
        <v/>
      </c>
      <c r="AF5" s="7" t="str">
        <f aca="false">IF(OR($P5="",$P5&lt;&gt;AF$2),"",IF($P5=AF$2,$F5))</f>
        <v/>
      </c>
      <c r="AG5" s="7" t="str">
        <f aca="false">IF(OR($P5="",$P5&lt;&gt;AG$2),"",IF($P5=AG$2,$F5))</f>
        <v/>
      </c>
    </row>
    <row r="6" customFormat="false" ht="12.75" hidden="false" customHeight="false" outlineLevel="0" collapsed="false">
      <c r="A6" s="33" t="n">
        <v>2</v>
      </c>
      <c r="B6" s="34" t="n">
        <v>5181</v>
      </c>
      <c r="C6" s="34" t="str">
        <f aca="false">IF($B6="","",VLOOKUP($B6,ELENCO!$A:$D,2,))</f>
        <v>DELIU ALBION</v>
      </c>
      <c r="D6" s="34" t="str">
        <f aca="false">IF($B6="","",VLOOKUP($B6,ELENCO!$A:$D,3,))</f>
        <v>VIDARI</v>
      </c>
      <c r="E6" s="20" t="str">
        <f aca="false">IF($B6="","",VLOOKUP($B6,ELENCO!$A:$D,4,))</f>
        <v>VF</v>
      </c>
      <c r="F6" s="20"/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J6" s="20" t="str">
        <f aca="false">IF(OR($E6="",$E6&lt;&gt;"VV"),"",IF($E6="VV",$F6))</f>
        <v/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20" t="str">
        <f aca="false">IF(OR($E6="",$E6&lt;&gt;"ICG"),"",IF($E6="ICG",$F6))</f>
        <v/>
      </c>
      <c r="P6" s="6" t="str">
        <f aca="false">IF($B6="","",VLOOKUP($B6,ELENCO!$A:$G,7,))</f>
        <v>VID</v>
      </c>
      <c r="Q6" s="7" t="str">
        <f aca="false">IF(OR($P6="",$P6&lt;&gt;Q$2),"",IF($P6=Q$2,$F6))</f>
        <v/>
      </c>
      <c r="R6" s="7" t="str">
        <f aca="false">IF(OR($P6="",$P6&lt;&gt;R$2),"",IF($P6=R$2,$F6))</f>
        <v/>
      </c>
      <c r="S6" s="7" t="str">
        <f aca="false">IF(OR($P6="",$P6&lt;&gt;S$2),"",IF($P6=S$2,$F6))</f>
        <v/>
      </c>
      <c r="T6" s="7" t="str">
        <f aca="false">IF(OR($P6="",$P6&lt;&gt;T$2),"",IF($P6=T$2,$F6))</f>
        <v/>
      </c>
      <c r="U6" s="7" t="str">
        <f aca="false">IF(OR($P6="",$P6&lt;&gt;U$2),"",IF($P6=U$2,$F6))</f>
        <v/>
      </c>
      <c r="V6" s="7" t="str">
        <f aca="false">IF(OR($P6="",$P6&lt;&gt;V$2),"",IF($P6=V$2,$F6))</f>
        <v/>
      </c>
      <c r="W6" s="7" t="str">
        <f aca="false">IF(OR($P6="",$P6&lt;&gt;W$2),"",IF($P6=W$2,$F6))</f>
        <v/>
      </c>
      <c r="X6" s="7" t="str">
        <f aca="false">IF(OR($P6="",$P6&lt;&gt;X$2),"",IF($P6=X$2,$F6))</f>
        <v/>
      </c>
      <c r="Y6" s="7" t="str">
        <f aca="false">IF(OR($P6="",$P6&lt;&gt;Y$2),"",IF($P6=Y$2,$F6))</f>
        <v/>
      </c>
      <c r="Z6" s="7" t="n">
        <f aca="false">IF(OR($P6="",$P6&lt;&gt;Z$2),"",IF($P6=Z$2,$F6))</f>
        <v>0</v>
      </c>
      <c r="AA6" s="7" t="str">
        <f aca="false">IF(OR($P6="",$P6&lt;&gt;AA$2),"",IF($P6=AA$2,$F6))</f>
        <v/>
      </c>
      <c r="AB6" s="7" t="str">
        <f aca="false">IF(OR($P6="",$P6&lt;&gt;AB$2),"",IF($P6=AB$2,$F6))</f>
        <v/>
      </c>
      <c r="AC6" s="7" t="str">
        <f aca="false">IF(OR($P6="",$P6&lt;&gt;AC$2),"",IF($P6=AC$2,$F6))</f>
        <v/>
      </c>
      <c r="AD6" s="7" t="str">
        <f aca="false">IF(OR($P6="",$P6&lt;&gt;AD$2),"",IF($P6=AD$2,$F6))</f>
        <v/>
      </c>
      <c r="AE6" s="7" t="str">
        <f aca="false">IF(OR($P6="",$P6&lt;&gt;AE$2),"",IF($P6=AE$2,$F6))</f>
        <v/>
      </c>
      <c r="AF6" s="7" t="str">
        <f aca="false">IF(OR($P6="",$P6&lt;&gt;AF$2),"",IF($P6=AF$2,$F6))</f>
        <v/>
      </c>
      <c r="AG6" s="7" t="str">
        <f aca="false">IF(OR($P6="",$P6&lt;&gt;AG$2),"",IF($P6=AG$2,$F6))</f>
        <v/>
      </c>
    </row>
    <row r="7" customFormat="false" ht="12.75" hidden="false" customHeight="false" outlineLevel="0" collapsed="false">
      <c r="A7" s="33" t="n">
        <v>2</v>
      </c>
      <c r="B7" s="34" t="n">
        <v>5214</v>
      </c>
      <c r="C7" s="34" t="str">
        <f aca="false">IF($B7="","",VLOOKUP($B7,ELENCO!$A:$D,2,))</f>
        <v>PINNA EMANUELE</v>
      </c>
      <c r="D7" s="34" t="str">
        <f aca="false">IF($B7="","",VLOOKUP($B7,ELENCO!$A:$D,3,))</f>
        <v>RICCI</v>
      </c>
      <c r="E7" s="20" t="str">
        <f aca="false">IF($B7="","",VLOOKUP($B7,ELENCO!$A:$D,4,))</f>
        <v>VF</v>
      </c>
      <c r="F7" s="20" t="n">
        <v>49</v>
      </c>
      <c r="G7" s="19" t="str">
        <f aca="false">IF(OR($E7="",$E7&lt;&gt;"AB"),"",IF($E7="AB",$F7))</f>
        <v/>
      </c>
      <c r="H7" s="20" t="str">
        <f aca="false">IF(OR($E7="",$E7&lt;&gt;"LIB"),"",IF($E7="LIB",$F7))</f>
        <v/>
      </c>
      <c r="I7" s="20" t="n">
        <f aca="false">IF(OR($E7="",$E7&lt;&gt;"VF"),"",IF($E7="VF",$F7))</f>
        <v>49</v>
      </c>
      <c r="J7" s="20" t="str">
        <f aca="false">IF(OR($E7="",$E7&lt;&gt;"VV"),"",IF($E7="VV",$F7))</f>
        <v/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20" t="str">
        <f aca="false">IF(OR($E7="",$E7&lt;&gt;"ICG"),"",IF($E7="ICG",$F7))</f>
        <v/>
      </c>
      <c r="P7" s="6" t="str">
        <f aca="false">IF($B7="","",VLOOKUP($B7,ELENCO!$A:$G,7,))</f>
        <v>RIC</v>
      </c>
      <c r="Q7" s="7" t="str">
        <f aca="false">IF(OR($P7="",$P7&lt;&gt;Q$2),"",IF($P7=Q$2,$F7))</f>
        <v/>
      </c>
      <c r="R7" s="7" t="str">
        <f aca="false">IF(OR($P7="",$P7&lt;&gt;R$2),"",IF($P7=R$2,$F7))</f>
        <v/>
      </c>
      <c r="S7" s="7" t="str">
        <f aca="false">IF(OR($P7="",$P7&lt;&gt;S$2),"",IF($P7=S$2,$F7))</f>
        <v/>
      </c>
      <c r="T7" s="7" t="str">
        <f aca="false">IF(OR($P7="",$P7&lt;&gt;T$2),"",IF($P7=T$2,$F7))</f>
        <v/>
      </c>
      <c r="U7" s="7" t="str">
        <f aca="false">IF(OR($P7="",$P7&lt;&gt;U$2),"",IF($P7=U$2,$F7))</f>
        <v/>
      </c>
      <c r="V7" s="7" t="str">
        <f aca="false">IF(OR($P7="",$P7&lt;&gt;V$2),"",IF($P7=V$2,$F7))</f>
        <v/>
      </c>
      <c r="W7" s="7" t="n">
        <f aca="false">IF(OR($P7="",$P7&lt;&gt;W$2),"",IF($P7=W$2,$F7))</f>
        <v>49</v>
      </c>
      <c r="X7" s="7" t="str">
        <f aca="false">IF(OR($P7="",$P7&lt;&gt;X$2),"",IF($P7=X$2,$F7))</f>
        <v/>
      </c>
      <c r="Y7" s="7" t="str">
        <f aca="false">IF(OR($P7="",$P7&lt;&gt;Y$2),"",IF($P7=Y$2,$F7))</f>
        <v/>
      </c>
      <c r="Z7" s="7" t="str">
        <f aca="false">IF(OR($P7="",$P7&lt;&gt;Z$2),"",IF($P7=Z$2,$F7))</f>
        <v/>
      </c>
      <c r="AA7" s="7" t="str">
        <f aca="false">IF(OR($P7="",$P7&lt;&gt;AA$2),"",IF($P7=AA$2,$F7))</f>
        <v/>
      </c>
      <c r="AB7" s="7" t="str">
        <f aca="false">IF(OR($P7="",$P7&lt;&gt;AB$2),"",IF($P7=AB$2,$F7))</f>
        <v/>
      </c>
      <c r="AC7" s="7" t="str">
        <f aca="false">IF(OR($P7="",$P7&lt;&gt;AC$2),"",IF($P7=AC$2,$F7))</f>
        <v/>
      </c>
      <c r="AD7" s="7" t="str">
        <f aca="false">IF(OR($P7="",$P7&lt;&gt;AD$2),"",IF($P7=AD$2,$F7))</f>
        <v/>
      </c>
      <c r="AE7" s="7" t="str">
        <f aca="false">IF(OR($P7="",$P7&lt;&gt;AE$2),"",IF($P7=AE$2,$F7))</f>
        <v/>
      </c>
      <c r="AF7" s="7" t="str">
        <f aca="false">IF(OR($P7="",$P7&lt;&gt;AF$2),"",IF($P7=AF$2,$F7))</f>
        <v/>
      </c>
      <c r="AG7" s="7" t="str">
        <f aca="false">IF(OR($P7="",$P7&lt;&gt;AG$2),"",IF($P7=AG$2,$F7))</f>
        <v/>
      </c>
    </row>
    <row r="8" customFormat="false" ht="12.75" hidden="false" customHeight="false" outlineLevel="0" collapsed="false">
      <c r="A8" s="33" t="n">
        <v>3</v>
      </c>
      <c r="B8" s="34" t="n">
        <v>5126</v>
      </c>
      <c r="C8" s="34" t="str">
        <f aca="false">IF($B8="","",VLOOKUP($B8,ELENCO!$A:$D,2,))</f>
        <v>BARCA ALESSIO</v>
      </c>
      <c r="D8" s="34" t="str">
        <f aca="false">IF($B8="","",VLOOKUP($B8,ELENCO!$A:$D,3,))</f>
        <v>RAMELLA</v>
      </c>
      <c r="E8" s="20" t="str">
        <f aca="false">IF($B8="","",VLOOKUP($B8,ELENCO!$A:$D,4,))</f>
        <v>AB</v>
      </c>
      <c r="F8" s="20" t="n">
        <v>48</v>
      </c>
      <c r="G8" s="19" t="n">
        <f aca="false">IF(OR($E8="",$E8&lt;&gt;"AB"),"",IF($E8="AB",$F8))</f>
        <v>48</v>
      </c>
      <c r="H8" s="20" t="str">
        <f aca="false">IF(OR($E8="",$E8&lt;&gt;"LIB"),"",IF($E8="LIB",$F8))</f>
        <v/>
      </c>
      <c r="I8" s="20" t="str">
        <f aca="false">IF(OR($E8="",$E8&lt;&gt;"VF"),"",IF($E8="VF",$F8))</f>
        <v/>
      </c>
      <c r="J8" s="20" t="str">
        <f aca="false">IF(OR($E8="",$E8&lt;&gt;"VV"),"",IF($E8="VV",$F8))</f>
        <v/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20" t="str">
        <f aca="false">IF(OR($E8="",$E8&lt;&gt;"ICG"),"",IF($E8="ICG",$F8))</f>
        <v/>
      </c>
      <c r="P8" s="6" t="str">
        <f aca="false">IF($B8="","",VLOOKUP($B8,ELENCO!$A:$G,7,))</f>
        <v>RAM</v>
      </c>
      <c r="Q8" s="7" t="str">
        <f aca="false">IF(OR($P8="",$P8&lt;&gt;Q$2),"",IF($P8=Q$2,$F8))</f>
        <v/>
      </c>
      <c r="R8" s="7" t="str">
        <f aca="false">IF(OR($P8="",$P8&lt;&gt;R$2),"",IF($P8=R$2,$F8))</f>
        <v/>
      </c>
      <c r="S8" s="7" t="str">
        <f aca="false">IF(OR($P8="",$P8&lt;&gt;S$2),"",IF($P8=S$2,$F8))</f>
        <v/>
      </c>
      <c r="T8" s="7" t="str">
        <f aca="false">IF(OR($P8="",$P8&lt;&gt;T$2),"",IF($P8=T$2,$F8))</f>
        <v/>
      </c>
      <c r="U8" s="7" t="str">
        <f aca="false">IF(OR($P8="",$P8&lt;&gt;U$2),"",IF($P8=U$2,$F8))</f>
        <v/>
      </c>
      <c r="V8" s="7" t="n">
        <f aca="false">IF(OR($P8="",$P8&lt;&gt;V$2),"",IF($P8=V$2,$F8))</f>
        <v>48</v>
      </c>
      <c r="W8" s="7" t="str">
        <f aca="false">IF(OR($P8="",$P8&lt;&gt;W$2),"",IF($P8=W$2,$F8))</f>
        <v/>
      </c>
      <c r="X8" s="7" t="str">
        <f aca="false">IF(OR($P8="",$P8&lt;&gt;X$2),"",IF($P8=X$2,$F8))</f>
        <v/>
      </c>
      <c r="Y8" s="7" t="str">
        <f aca="false">IF(OR($P8="",$P8&lt;&gt;Y$2),"",IF($P8=Y$2,$F8))</f>
        <v/>
      </c>
      <c r="Z8" s="7" t="str">
        <f aca="false">IF(OR($P8="",$P8&lt;&gt;Z$2),"",IF($P8=Z$2,$F8))</f>
        <v/>
      </c>
      <c r="AA8" s="7" t="str">
        <f aca="false">IF(OR($P8="",$P8&lt;&gt;AA$2),"",IF($P8=AA$2,$F8))</f>
        <v/>
      </c>
      <c r="AB8" s="7" t="str">
        <f aca="false">IF(OR($P8="",$P8&lt;&gt;AB$2),"",IF($P8=AB$2,$F8))</f>
        <v/>
      </c>
      <c r="AC8" s="7" t="str">
        <f aca="false">IF(OR($P8="",$P8&lt;&gt;AC$2),"",IF($P8=AC$2,$F8))</f>
        <v/>
      </c>
      <c r="AD8" s="7" t="str">
        <f aca="false">IF(OR($P8="",$P8&lt;&gt;AD$2),"",IF($P8=AD$2,$F8))</f>
        <v/>
      </c>
      <c r="AE8" s="7" t="str">
        <f aca="false">IF(OR($P8="",$P8&lt;&gt;AE$2),"",IF($P8=AE$2,$F8))</f>
        <v/>
      </c>
      <c r="AF8" s="7" t="str">
        <f aca="false">IF(OR($P8="",$P8&lt;&gt;AF$2),"",IF($P8=AF$2,$F8))</f>
        <v/>
      </c>
      <c r="AG8" s="7" t="str">
        <f aca="false">IF(OR($P8="",$P8&lt;&gt;AG$2),"",IF($P8=AG$2,$F8))</f>
        <v/>
      </c>
    </row>
    <row r="9" customFormat="false" ht="12.75" hidden="false" customHeight="false" outlineLevel="0" collapsed="false">
      <c r="A9" s="33" t="n">
        <v>4</v>
      </c>
      <c r="B9" s="34" t="n">
        <v>5061</v>
      </c>
      <c r="C9" s="34" t="str">
        <f aca="false">IF($B9="","",VLOOKUP($B9,ELENCO!$A:$D,2,))</f>
        <v>GATTO  ANDREA</v>
      </c>
      <c r="D9" s="34" t="str">
        <f aca="false">IF($B9="","",VLOOKUP($B9,ELENCO!$A:$D,3,))</f>
        <v>DE AMICIS</v>
      </c>
      <c r="E9" s="20" t="str">
        <f aca="false">IF($B9="","",VLOOKUP($B9,ELENCO!$A:$D,4,))</f>
        <v>LIB</v>
      </c>
      <c r="F9" s="20" t="n">
        <v>47</v>
      </c>
      <c r="G9" s="19" t="str">
        <f aca="false">IF(OR($E9="",$E9&lt;&gt;"AB"),"",IF($E9="AB",$F9))</f>
        <v/>
      </c>
      <c r="H9" s="20" t="n">
        <f aca="false">IF(OR($E9="",$E9&lt;&gt;"LIB"),"",IF($E9="LIB",$F9))</f>
        <v>47</v>
      </c>
      <c r="I9" s="20" t="str">
        <f aca="false">IF(OR($E9="",$E9&lt;&gt;"VF"),"",IF($E9="VF",$F9))</f>
        <v/>
      </c>
      <c r="J9" s="20" t="str">
        <f aca="false">IF(OR($E9="",$E9&lt;&gt;"VV"),"",IF($E9="VV",$F9))</f>
        <v/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20" t="str">
        <f aca="false">IF(OR($E9="",$E9&lt;&gt;"ICG"),"",IF($E9="ICG",$F9))</f>
        <v/>
      </c>
      <c r="P9" s="6" t="str">
        <f aca="false">IF($B9="","",VLOOKUP($B9,ELENCO!$A:$G,7,))</f>
        <v>DEA</v>
      </c>
      <c r="Q9" s="7" t="str">
        <f aca="false">IF(OR($P9="",$P9&lt;&gt;Q$2),"",IF($P9=Q$2,$F9))</f>
        <v/>
      </c>
      <c r="R9" s="7" t="str">
        <f aca="false">IF(OR($P9="",$P9&lt;&gt;R$2),"",IF($P9=R$2,$F9))</f>
        <v/>
      </c>
      <c r="S9" s="7" t="n">
        <f aca="false">IF(OR($P9="",$P9&lt;&gt;S$2),"",IF($P9=S$2,$F9))</f>
        <v>47</v>
      </c>
      <c r="T9" s="7" t="str">
        <f aca="false">IF(OR($P9="",$P9&lt;&gt;T$2),"",IF($P9=T$2,$F9))</f>
        <v/>
      </c>
      <c r="U9" s="7" t="str">
        <f aca="false">IF(OR($P9="",$P9&lt;&gt;U$2),"",IF($P9=U$2,$F9))</f>
        <v/>
      </c>
      <c r="V9" s="7" t="str">
        <f aca="false">IF(OR($P9="",$P9&lt;&gt;V$2),"",IF($P9=V$2,$F9))</f>
        <v/>
      </c>
      <c r="W9" s="7" t="str">
        <f aca="false">IF(OR($P9="",$P9&lt;&gt;W$2),"",IF($P9=W$2,$F9))</f>
        <v/>
      </c>
      <c r="X9" s="7" t="str">
        <f aca="false">IF(OR($P9="",$P9&lt;&gt;X$2),"",IF($P9=X$2,$F9))</f>
        <v/>
      </c>
      <c r="Y9" s="7" t="str">
        <f aca="false">IF(OR($P9="",$P9&lt;&gt;Y$2),"",IF($P9=Y$2,$F9))</f>
        <v/>
      </c>
      <c r="Z9" s="7" t="str">
        <f aca="false">IF(OR($P9="",$P9&lt;&gt;Z$2),"",IF($P9=Z$2,$F9))</f>
        <v/>
      </c>
      <c r="AA9" s="7" t="str">
        <f aca="false">IF(OR($P9="",$P9&lt;&gt;AA$2),"",IF($P9=AA$2,$F9))</f>
        <v/>
      </c>
      <c r="AB9" s="7" t="str">
        <f aca="false">IF(OR($P9="",$P9&lt;&gt;AB$2),"",IF($P9=AB$2,$F9))</f>
        <v/>
      </c>
      <c r="AC9" s="7" t="str">
        <f aca="false">IF(OR($P9="",$P9&lt;&gt;AC$2),"",IF($P9=AC$2,$F9))</f>
        <v/>
      </c>
      <c r="AD9" s="7" t="str">
        <f aca="false">IF(OR($P9="",$P9&lt;&gt;AD$2),"",IF($P9=AD$2,$F9))</f>
        <v/>
      </c>
      <c r="AE9" s="7" t="str">
        <f aca="false">IF(OR($P9="",$P9&lt;&gt;AE$2),"",IF($P9=AE$2,$F9))</f>
        <v/>
      </c>
      <c r="AF9" s="7" t="str">
        <f aca="false">IF(OR($P9="",$P9&lt;&gt;AF$2),"",IF($P9=AF$2,$F9))</f>
        <v/>
      </c>
      <c r="AG9" s="7" t="str">
        <f aca="false">IF(OR($P9="",$P9&lt;&gt;AG$2),"",IF($P9=AG$2,$F9))</f>
        <v/>
      </c>
    </row>
    <row r="10" customFormat="false" ht="12.75" hidden="false" customHeight="false" outlineLevel="0" collapsed="false">
      <c r="A10" s="33" t="n">
        <v>5</v>
      </c>
      <c r="B10" s="34" t="n">
        <v>5125</v>
      </c>
      <c r="C10" s="34" t="str">
        <f aca="false">IF($B10="","",VLOOKUP($B10,ELENCO!$A:$D,2,))</f>
        <v>EL SAIED MOHAMED HANI</v>
      </c>
      <c r="D10" s="34" t="str">
        <f aca="false">IF($B10="","",VLOOKUP($B10,ELENCO!$A:$D,3,))</f>
        <v>RAMELLA</v>
      </c>
      <c r="E10" s="20" t="str">
        <f aca="false">IF($B10="","",VLOOKUP($B10,ELENCO!$A:$D,4,))</f>
        <v>AB</v>
      </c>
      <c r="F10" s="20" t="n">
        <v>46</v>
      </c>
      <c r="G10" s="19" t="n">
        <f aca="false">IF(OR($E10="",$E10&lt;&gt;"AB"),"",IF($E10="AB",$F10))</f>
        <v>46</v>
      </c>
      <c r="H10" s="20" t="str">
        <f aca="false">IF(OR($E10="",$E10&lt;&gt;"LIB"),"",IF($E10="LIB",$F10))</f>
        <v/>
      </c>
      <c r="I10" s="20" t="str">
        <f aca="false">IF(OR($E10="",$E10&lt;&gt;"VF"),"",IF($E10="VF",$F10))</f>
        <v/>
      </c>
      <c r="J10" s="20" t="str">
        <f aca="false">IF(OR($E10="",$E10&lt;&gt;"VV"),"",IF($E10="VV",$F10))</f>
        <v/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20" t="str">
        <f aca="false">IF(OR($E10="",$E10&lt;&gt;"ICG"),"",IF($E10="ICG",$F10))</f>
        <v/>
      </c>
      <c r="P10" s="6" t="str">
        <f aca="false">IF($B10="","",VLOOKUP($B10,ELENCO!$A:$G,7,))</f>
        <v>RAM</v>
      </c>
      <c r="Q10" s="7" t="str">
        <f aca="false">IF(OR($P10="",$P10&lt;&gt;Q$2),"",IF($P10=Q$2,$F10))</f>
        <v/>
      </c>
      <c r="R10" s="7" t="str">
        <f aca="false">IF(OR($P10="",$P10&lt;&gt;R$2),"",IF($P10=R$2,$F10))</f>
        <v/>
      </c>
      <c r="S10" s="7" t="str">
        <f aca="false">IF(OR($P10="",$P10&lt;&gt;S$2),"",IF($P10=S$2,$F10))</f>
        <v/>
      </c>
      <c r="T10" s="7" t="str">
        <f aca="false">IF(OR($P10="",$P10&lt;&gt;T$2),"",IF($P10=T$2,$F10))</f>
        <v/>
      </c>
      <c r="U10" s="7" t="str">
        <f aca="false">IF(OR($P10="",$P10&lt;&gt;U$2),"",IF($P10=U$2,$F10))</f>
        <v/>
      </c>
      <c r="V10" s="7" t="n">
        <f aca="false">IF(OR($P10="",$P10&lt;&gt;V$2),"",IF($P10=V$2,$F10))</f>
        <v>46</v>
      </c>
      <c r="W10" s="7" t="str">
        <f aca="false">IF(OR($P10="",$P10&lt;&gt;W$2),"",IF($P10=W$2,$F10))</f>
        <v/>
      </c>
      <c r="X10" s="7" t="str">
        <f aca="false">IF(OR($P10="",$P10&lt;&gt;X$2),"",IF($P10=X$2,$F10))</f>
        <v/>
      </c>
      <c r="Y10" s="7" t="str">
        <f aca="false">IF(OR($P10="",$P10&lt;&gt;Y$2),"",IF($P10=Y$2,$F10))</f>
        <v/>
      </c>
      <c r="Z10" s="7" t="str">
        <f aca="false">IF(OR($P10="",$P10&lt;&gt;Z$2),"",IF($P10=Z$2,$F10))</f>
        <v/>
      </c>
      <c r="AA10" s="7" t="str">
        <f aca="false">IF(OR($P10="",$P10&lt;&gt;AA$2),"",IF($P10=AA$2,$F10))</f>
        <v/>
      </c>
      <c r="AB10" s="7" t="str">
        <f aca="false">IF(OR($P10="",$P10&lt;&gt;AB$2),"",IF($P10=AB$2,$F10))</f>
        <v/>
      </c>
      <c r="AC10" s="7" t="str">
        <f aca="false">IF(OR($P10="",$P10&lt;&gt;AC$2),"",IF($P10=AC$2,$F10))</f>
        <v/>
      </c>
      <c r="AD10" s="7" t="str">
        <f aca="false">IF(OR($P10="",$P10&lt;&gt;AD$2),"",IF($P10=AD$2,$F10))</f>
        <v/>
      </c>
      <c r="AE10" s="7" t="str">
        <f aca="false">IF(OR($P10="",$P10&lt;&gt;AE$2),"",IF($P10=AE$2,$F10))</f>
        <v/>
      </c>
      <c r="AF10" s="7" t="str">
        <f aca="false">IF(OR($P10="",$P10&lt;&gt;AF$2),"",IF($P10=AF$2,$F10))</f>
        <v/>
      </c>
      <c r="AG10" s="7" t="str">
        <f aca="false">IF(OR($P10="",$P10&lt;&gt;AG$2),"",IF($P10=AG$2,$F10))</f>
        <v/>
      </c>
    </row>
    <row r="11" customFormat="false" ht="12.75" hidden="false" customHeight="false" outlineLevel="0" collapsed="false">
      <c r="A11" s="33" t="n">
        <v>6</v>
      </c>
      <c r="B11" s="34" t="n">
        <v>5196</v>
      </c>
      <c r="C11" s="34" t="str">
        <f aca="false">IF($B11="","",VLOOKUP($B11,ELENCO!$A:$D,2,))</f>
        <v>INVERNIZZI ALEX</v>
      </c>
      <c r="D11" s="34" t="str">
        <f aca="false">IF($B11="","",VLOOKUP($B11,ELENCO!$A:$D,3,))</f>
        <v>VIDARI</v>
      </c>
      <c r="E11" s="20" t="str">
        <f aca="false">IF($B11="","",VLOOKUP($B11,ELENCO!$A:$D,4,))</f>
        <v>VF</v>
      </c>
      <c r="F11" s="20" t="n">
        <v>45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n">
        <f aca="false">IF(OR($E11="",$E11&lt;&gt;"VF"),"",IF($E11="VF",$F11))</f>
        <v>45</v>
      </c>
      <c r="J11" s="20" t="str">
        <f aca="false">IF(OR($E11="",$E11&lt;&gt;"VV"),"",IF($E11="VV",$F11))</f>
        <v/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20" t="str">
        <f aca="false">IF(OR($E11="",$E11&lt;&gt;"ICG"),"",IF($E11="ICG",$F11))</f>
        <v/>
      </c>
      <c r="P11" s="6" t="str">
        <f aca="false">IF($B11="","",VLOOKUP($B11,ELENCO!$A:$G,7,))</f>
        <v>VID</v>
      </c>
      <c r="Q11" s="7" t="str">
        <f aca="false">IF(OR($P11="",$P11&lt;&gt;Q$2),"",IF($P11=Q$2,$F11))</f>
        <v/>
      </c>
      <c r="R11" s="7" t="str">
        <f aca="false">IF(OR($P11="",$P11&lt;&gt;R$2),"",IF($P11=R$2,$F11))</f>
        <v/>
      </c>
      <c r="S11" s="7" t="str">
        <f aca="false">IF(OR($P11="",$P11&lt;&gt;S$2),"",IF($P11=S$2,$F11))</f>
        <v/>
      </c>
      <c r="T11" s="7" t="str">
        <f aca="false">IF(OR($P11="",$P11&lt;&gt;T$2),"",IF($P11=T$2,$F11))</f>
        <v/>
      </c>
      <c r="U11" s="7" t="str">
        <f aca="false">IF(OR($P11="",$P11&lt;&gt;U$2),"",IF($P11=U$2,$F11))</f>
        <v/>
      </c>
      <c r="V11" s="7" t="str">
        <f aca="false">IF(OR($P11="",$P11&lt;&gt;V$2),"",IF($P11=V$2,$F11))</f>
        <v/>
      </c>
      <c r="W11" s="7" t="str">
        <f aca="false">IF(OR($P11="",$P11&lt;&gt;W$2),"",IF($P11=W$2,$F11))</f>
        <v/>
      </c>
      <c r="X11" s="7" t="str">
        <f aca="false">IF(OR($P11="",$P11&lt;&gt;X$2),"",IF($P11=X$2,$F11))</f>
        <v/>
      </c>
      <c r="Y11" s="7" t="str">
        <f aca="false">IF(OR($P11="",$P11&lt;&gt;Y$2),"",IF($P11=Y$2,$F11))</f>
        <v/>
      </c>
      <c r="Z11" s="7" t="n">
        <f aca="false">IF(OR($P11="",$P11&lt;&gt;Z$2),"",IF($P11=Z$2,$F11))</f>
        <v>45</v>
      </c>
      <c r="AA11" s="7" t="str">
        <f aca="false">IF(OR($P11="",$P11&lt;&gt;AA$2),"",IF($P11=AA$2,$F11))</f>
        <v/>
      </c>
      <c r="AB11" s="7" t="str">
        <f aca="false">IF(OR($P11="",$P11&lt;&gt;AB$2),"",IF($P11=AB$2,$F11))</f>
        <v/>
      </c>
      <c r="AC11" s="7" t="str">
        <f aca="false">IF(OR($P11="",$P11&lt;&gt;AC$2),"",IF($P11=AC$2,$F11))</f>
        <v/>
      </c>
      <c r="AD11" s="7" t="str">
        <f aca="false">IF(OR($P11="",$P11&lt;&gt;AD$2),"",IF($P11=AD$2,$F11))</f>
        <v/>
      </c>
      <c r="AE11" s="7" t="str">
        <f aca="false">IF(OR($P11="",$P11&lt;&gt;AE$2),"",IF($P11=AE$2,$F11))</f>
        <v/>
      </c>
      <c r="AF11" s="7" t="str">
        <f aca="false">IF(OR($P11="",$P11&lt;&gt;AF$2),"",IF($P11=AF$2,$F11))</f>
        <v/>
      </c>
      <c r="AG11" s="7" t="str">
        <f aca="false">IF(OR($P11="",$P11&lt;&gt;AG$2),"",IF($P11=AG$2,$F11))</f>
        <v/>
      </c>
    </row>
    <row r="12" customFormat="false" ht="12.75" hidden="false" customHeight="false" outlineLevel="0" collapsed="false">
      <c r="A12" s="33" t="n">
        <v>7</v>
      </c>
      <c r="B12" s="34" t="n">
        <v>5092</v>
      </c>
      <c r="C12" s="34" t="str">
        <f aca="false">IF($B12="","",VLOOKUP($B12,ELENCO!$A:$D,2,))</f>
        <v>OSTINI MATTIA</v>
      </c>
      <c r="D12" s="34" t="str">
        <f aca="false">IF($B12="","",VLOOKUP($B12,ELENCO!$A:$D,3,))</f>
        <v>DON MILANI</v>
      </c>
      <c r="E12" s="20" t="str">
        <f aca="false">IF($B12="","",VLOOKUP($B12,ELENCO!$A:$D,4,))</f>
        <v>VV</v>
      </c>
      <c r="F12" s="20" t="n">
        <v>44</v>
      </c>
      <c r="G12" s="19" t="str">
        <f aca="false">IF(OR($E12="",$E12&lt;&gt;"AB"),"",IF($E12="AB",$F12))</f>
        <v/>
      </c>
      <c r="H12" s="20" t="str">
        <f aca="false">IF(OR($E12="",$E12&lt;&gt;"LIB"),"",IF($E12="LIB",$F12))</f>
        <v/>
      </c>
      <c r="I12" s="20" t="str">
        <f aca="false">IF(OR($E12="",$E12&lt;&gt;"VF"),"",IF($E12="VF",$F12))</f>
        <v/>
      </c>
      <c r="J12" s="20" t="n">
        <f aca="false">IF(OR($E12="",$E12&lt;&gt;"VV"),"",IF($E12="VV",$F12))</f>
        <v>44</v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20" t="str">
        <f aca="false">IF(OR($E12="",$E12&lt;&gt;"ICG"),"",IF($E12="ICG",$F12))</f>
        <v/>
      </c>
      <c r="P12" s="6" t="str">
        <f aca="false">IF($B12="","",VLOOKUP($B12,ELENCO!$A:$G,7,))</f>
        <v>DON</v>
      </c>
      <c r="Q12" s="7" t="str">
        <f aca="false">IF(OR($P12="",$P12&lt;&gt;Q$2),"",IF($P12=Q$2,$F12))</f>
        <v/>
      </c>
      <c r="R12" s="7" t="str">
        <f aca="false">IF(OR($P12="",$P12&lt;&gt;R$2),"",IF($P12=R$2,$F12))</f>
        <v/>
      </c>
      <c r="S12" s="7" t="str">
        <f aca="false">IF(OR($P12="",$P12&lt;&gt;S$2),"",IF($P12=S$2,$F12))</f>
        <v/>
      </c>
      <c r="T12" s="7" t="n">
        <f aca="false">IF(OR($P12="",$P12&lt;&gt;T$2),"",IF($P12=T$2,$F12))</f>
        <v>44</v>
      </c>
      <c r="U12" s="7" t="str">
        <f aca="false">IF(OR($P12="",$P12&lt;&gt;U$2),"",IF($P12=U$2,$F12))</f>
        <v/>
      </c>
      <c r="V12" s="7" t="str">
        <f aca="false">IF(OR($P12="",$P12&lt;&gt;V$2),"",IF($P12=V$2,$F12))</f>
        <v/>
      </c>
      <c r="W12" s="7" t="str">
        <f aca="false">IF(OR($P12="",$P12&lt;&gt;W$2),"",IF($P12=W$2,$F12))</f>
        <v/>
      </c>
      <c r="X12" s="7" t="str">
        <f aca="false">IF(OR($P12="",$P12&lt;&gt;X$2),"",IF($P12=X$2,$F12))</f>
        <v/>
      </c>
      <c r="Y12" s="7" t="str">
        <f aca="false">IF(OR($P12="",$P12&lt;&gt;Y$2),"",IF($P12=Y$2,$F12))</f>
        <v/>
      </c>
      <c r="Z12" s="7" t="str">
        <f aca="false">IF(OR($P12="",$P12&lt;&gt;Z$2),"",IF($P12=Z$2,$F12))</f>
        <v/>
      </c>
      <c r="AA12" s="7" t="str">
        <f aca="false">IF(OR($P12="",$P12&lt;&gt;AA$2),"",IF($P12=AA$2,$F12))</f>
        <v/>
      </c>
      <c r="AB12" s="7" t="str">
        <f aca="false">IF(OR($P12="",$P12&lt;&gt;AB$2),"",IF($P12=AB$2,$F12))</f>
        <v/>
      </c>
      <c r="AC12" s="7" t="str">
        <f aca="false">IF(OR($P12="",$P12&lt;&gt;AC$2),"",IF($P12=AC$2,$F12))</f>
        <v/>
      </c>
      <c r="AD12" s="7" t="str">
        <f aca="false">IF(OR($P12="",$P12&lt;&gt;AD$2),"",IF($P12=AD$2,$F12))</f>
        <v/>
      </c>
      <c r="AE12" s="7" t="str">
        <f aca="false">IF(OR($P12="",$P12&lt;&gt;AE$2),"",IF($P12=AE$2,$F12))</f>
        <v/>
      </c>
      <c r="AF12" s="7" t="str">
        <f aca="false">IF(OR($P12="",$P12&lt;&gt;AF$2),"",IF($P12=AF$2,$F12))</f>
        <v/>
      </c>
      <c r="AG12" s="7" t="str">
        <f aca="false">IF(OR($P12="",$P12&lt;&gt;AG$2),"",IF($P12=AG$2,$F12))</f>
        <v/>
      </c>
    </row>
    <row r="13" customFormat="false" ht="12.75" hidden="false" customHeight="false" outlineLevel="0" collapsed="false">
      <c r="A13" s="33" t="n">
        <v>8</v>
      </c>
      <c r="B13" s="34" t="n">
        <v>5215</v>
      </c>
      <c r="C13" s="34" t="str">
        <f aca="false">IF($B13="","",VLOOKUP($B13,ELENCO!$A:$D,2,))</f>
        <v>POZZI TOMMASO</v>
      </c>
      <c r="D13" s="34" t="str">
        <f aca="false">IF($B13="","",VLOOKUP($B13,ELENCO!$A:$D,3,))</f>
        <v>RICCI</v>
      </c>
      <c r="E13" s="20" t="str">
        <f aca="false">IF($B13="","",VLOOKUP($B13,ELENCO!$A:$D,4,))</f>
        <v>VF</v>
      </c>
      <c r="F13" s="20" t="n">
        <v>43</v>
      </c>
      <c r="G13" s="19" t="str">
        <f aca="false">IF(OR($E13="",$E13&lt;&gt;"AB"),"",IF($E13="AB",$F13))</f>
        <v/>
      </c>
      <c r="H13" s="20" t="str">
        <f aca="false">IF(OR($E13="",$E13&lt;&gt;"LIB"),"",IF($E13="LIB",$F13))</f>
        <v/>
      </c>
      <c r="I13" s="20" t="n">
        <f aca="false">IF(OR($E13="",$E13&lt;&gt;"VF"),"",IF($E13="VF",$F13))</f>
        <v>43</v>
      </c>
      <c r="J13" s="20" t="str">
        <f aca="false">IF(OR($E13="",$E13&lt;&gt;"VV"),"",IF($E13="VV",$F13))</f>
        <v/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20" t="str">
        <f aca="false">IF(OR($E13="",$E13&lt;&gt;"ICG"),"",IF($E13="ICG",$F13))</f>
        <v/>
      </c>
      <c r="P13" s="6" t="str">
        <f aca="false">IF($B13="","",VLOOKUP($B13,ELENCO!$A:$G,7,))</f>
        <v>RIC</v>
      </c>
      <c r="Q13" s="7" t="str">
        <f aca="false">IF(OR($P13="",$P13&lt;&gt;Q$2),"",IF($P13=Q$2,$F13))</f>
        <v/>
      </c>
      <c r="R13" s="7" t="str">
        <f aca="false">IF(OR($P13="",$P13&lt;&gt;R$2),"",IF($P13=R$2,$F13))</f>
        <v/>
      </c>
      <c r="S13" s="7" t="str">
        <f aca="false">IF(OR($P13="",$P13&lt;&gt;S$2),"",IF($P13=S$2,$F13))</f>
        <v/>
      </c>
      <c r="T13" s="7" t="str">
        <f aca="false">IF(OR($P13="",$P13&lt;&gt;T$2),"",IF($P13=T$2,$F13))</f>
        <v/>
      </c>
      <c r="U13" s="7" t="str">
        <f aca="false">IF(OR($P13="",$P13&lt;&gt;U$2),"",IF($P13=U$2,$F13))</f>
        <v/>
      </c>
      <c r="V13" s="7" t="str">
        <f aca="false">IF(OR($P13="",$P13&lt;&gt;V$2),"",IF($P13=V$2,$F13))</f>
        <v/>
      </c>
      <c r="W13" s="7" t="n">
        <f aca="false">IF(OR($P13="",$P13&lt;&gt;W$2),"",IF($P13=W$2,$F13))</f>
        <v>43</v>
      </c>
      <c r="X13" s="7" t="str">
        <f aca="false">IF(OR($P13="",$P13&lt;&gt;X$2),"",IF($P13=X$2,$F13))</f>
        <v/>
      </c>
      <c r="Y13" s="7" t="str">
        <f aca="false">IF(OR($P13="",$P13&lt;&gt;Y$2),"",IF($P13=Y$2,$F13))</f>
        <v/>
      </c>
      <c r="Z13" s="7" t="str">
        <f aca="false">IF(OR($P13="",$P13&lt;&gt;Z$2),"",IF($P13=Z$2,$F13))</f>
        <v/>
      </c>
      <c r="AA13" s="7" t="str">
        <f aca="false">IF(OR($P13="",$P13&lt;&gt;AA$2),"",IF($P13=AA$2,$F13))</f>
        <v/>
      </c>
      <c r="AB13" s="7" t="str">
        <f aca="false">IF(OR($P13="",$P13&lt;&gt;AB$2),"",IF($P13=AB$2,$F13))</f>
        <v/>
      </c>
      <c r="AC13" s="7" t="str">
        <f aca="false">IF(OR($P13="",$P13&lt;&gt;AC$2),"",IF($P13=AC$2,$F13))</f>
        <v/>
      </c>
      <c r="AD13" s="7" t="str">
        <f aca="false">IF(OR($P13="",$P13&lt;&gt;AD$2),"",IF($P13=AD$2,$F13))</f>
        <v/>
      </c>
      <c r="AE13" s="7" t="str">
        <f aca="false">IF(OR($P13="",$P13&lt;&gt;AE$2),"",IF($P13=AE$2,$F13))</f>
        <v/>
      </c>
      <c r="AF13" s="7" t="str">
        <f aca="false">IF(OR($P13="",$P13&lt;&gt;AF$2),"",IF($P13=AF$2,$F13))</f>
        <v/>
      </c>
      <c r="AG13" s="7" t="str">
        <f aca="false">IF(OR($P13="",$P13&lt;&gt;AG$2),"",IF($P13=AG$2,$F13))</f>
        <v/>
      </c>
    </row>
    <row r="14" customFormat="false" ht="12.75" hidden="false" customHeight="false" outlineLevel="0" collapsed="false">
      <c r="A14" s="33" t="n">
        <v>9</v>
      </c>
      <c r="B14" s="34" t="n">
        <v>5195</v>
      </c>
      <c r="C14" s="34" t="str">
        <f aca="false">IF($B14="","",VLOOKUP($B14,ELENCO!$A:$D,2,))</f>
        <v>GAMBARANA ANDREA</v>
      </c>
      <c r="D14" s="34" t="str">
        <f aca="false">IF($B14="","",VLOOKUP($B14,ELENCO!$A:$D,3,))</f>
        <v>VIDARI</v>
      </c>
      <c r="E14" s="20" t="str">
        <f aca="false">IF($B14="","",VLOOKUP($B14,ELENCO!$A:$D,4,))</f>
        <v>VF</v>
      </c>
      <c r="F14" s="20" t="n">
        <v>42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n">
        <f aca="false">IF(OR($E14="",$E14&lt;&gt;"VF"),"",IF($E14="VF",$F14))</f>
        <v>42</v>
      </c>
      <c r="J14" s="20" t="str">
        <f aca="false">IF(OR($E14="",$E14&lt;&gt;"VV"),"",IF($E14="VV",$F14))</f>
        <v/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20" t="str">
        <f aca="false">IF(OR($E14="",$E14&lt;&gt;"ICG"),"",IF($E14="ICG",$F14))</f>
        <v/>
      </c>
      <c r="P14" s="6" t="str">
        <f aca="false">IF($B14="","",VLOOKUP($B14,ELENCO!$A:$G,7,))</f>
        <v>VID</v>
      </c>
      <c r="Q14" s="7" t="str">
        <f aca="false">IF(OR($P14="",$P14&lt;&gt;Q$2),"",IF($P14=Q$2,$F14))</f>
        <v/>
      </c>
      <c r="R14" s="7" t="str">
        <f aca="false">IF(OR($P14="",$P14&lt;&gt;R$2),"",IF($P14=R$2,$F14))</f>
        <v/>
      </c>
      <c r="S14" s="7" t="str">
        <f aca="false">IF(OR($P14="",$P14&lt;&gt;S$2),"",IF($P14=S$2,$F14))</f>
        <v/>
      </c>
      <c r="T14" s="7" t="str">
        <f aca="false">IF(OR($P14="",$P14&lt;&gt;T$2),"",IF($P14=T$2,$F14))</f>
        <v/>
      </c>
      <c r="U14" s="7" t="str">
        <f aca="false">IF(OR($P14="",$P14&lt;&gt;U$2),"",IF($P14=U$2,$F14))</f>
        <v/>
      </c>
      <c r="V14" s="7" t="str">
        <f aca="false">IF(OR($P14="",$P14&lt;&gt;V$2),"",IF($P14=V$2,$F14))</f>
        <v/>
      </c>
      <c r="W14" s="7" t="str">
        <f aca="false">IF(OR($P14="",$P14&lt;&gt;W$2),"",IF($P14=W$2,$F14))</f>
        <v/>
      </c>
      <c r="X14" s="7" t="str">
        <f aca="false">IF(OR($P14="",$P14&lt;&gt;X$2),"",IF($P14=X$2,$F14))</f>
        <v/>
      </c>
      <c r="Y14" s="7" t="str">
        <f aca="false">IF(OR($P14="",$P14&lt;&gt;Y$2),"",IF($P14=Y$2,$F14))</f>
        <v/>
      </c>
      <c r="Z14" s="7" t="n">
        <f aca="false">IF(OR($P14="",$P14&lt;&gt;Z$2),"",IF($P14=Z$2,$F14))</f>
        <v>42</v>
      </c>
      <c r="AA14" s="7" t="str">
        <f aca="false">IF(OR($P14="",$P14&lt;&gt;AA$2),"",IF($P14=AA$2,$F14))</f>
        <v/>
      </c>
      <c r="AB14" s="7" t="str">
        <f aca="false">IF(OR($P14="",$P14&lt;&gt;AB$2),"",IF($P14=AB$2,$F14))</f>
        <v/>
      </c>
      <c r="AC14" s="7" t="str">
        <f aca="false">IF(OR($P14="",$P14&lt;&gt;AC$2),"",IF($P14=AC$2,$F14))</f>
        <v/>
      </c>
      <c r="AD14" s="7" t="str">
        <f aca="false">IF(OR($P14="",$P14&lt;&gt;AD$2),"",IF($P14=AD$2,$F14))</f>
        <v/>
      </c>
      <c r="AE14" s="7" t="str">
        <f aca="false">IF(OR($P14="",$P14&lt;&gt;AE$2),"",IF($P14=AE$2,$F14))</f>
        <v/>
      </c>
      <c r="AF14" s="7" t="str">
        <f aca="false">IF(OR($P14="",$P14&lt;&gt;AF$2),"",IF($P14=AF$2,$F14))</f>
        <v/>
      </c>
      <c r="AG14" s="7" t="str">
        <f aca="false">IF(OR($P14="",$P14&lt;&gt;AG$2),"",IF($P14=AG$2,$F14))</f>
        <v/>
      </c>
    </row>
    <row r="15" customFormat="false" ht="12.75" hidden="false" customHeight="false" outlineLevel="0" collapsed="false">
      <c r="A15" s="33" t="n">
        <v>10</v>
      </c>
      <c r="B15" s="34" t="n">
        <v>5088</v>
      </c>
      <c r="C15" s="34" t="str">
        <f aca="false">IF($B15="","",VLOOKUP($B15,ELENCO!$A:$D,2,))</f>
        <v>NECHIFOR ARON</v>
      </c>
      <c r="D15" s="34" t="str">
        <f aca="false">IF($B15="","",VLOOKUP($B15,ELENCO!$A:$D,3,))</f>
        <v>DON MILANI</v>
      </c>
      <c r="E15" s="20" t="str">
        <f aca="false">IF($B15="","",VLOOKUP($B15,ELENCO!$A:$D,4,))</f>
        <v>VV</v>
      </c>
      <c r="F15" s="20" t="n">
        <v>41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str">
        <f aca="false">IF(OR($E15="",$E15&lt;&gt;"VF"),"",IF($E15="VF",$F15))</f>
        <v/>
      </c>
      <c r="J15" s="20" t="n">
        <f aca="false">IF(OR($E15="",$E15&lt;&gt;"VV"),"",IF($E15="VV",$F15))</f>
        <v>41</v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20" t="str">
        <f aca="false">IF(OR($E15="",$E15&lt;&gt;"ICG"),"",IF($E15="ICG",$F15))</f>
        <v/>
      </c>
      <c r="P15" s="6" t="str">
        <f aca="false">IF($B15="","",VLOOKUP($B15,ELENCO!$A:$G,7,))</f>
        <v>DON</v>
      </c>
      <c r="Q15" s="7" t="str">
        <f aca="false">IF(OR($P15="",$P15&lt;&gt;Q$2),"",IF($P15=Q$2,$F15))</f>
        <v/>
      </c>
      <c r="R15" s="7" t="str">
        <f aca="false">IF(OR($P15="",$P15&lt;&gt;R$2),"",IF($P15=R$2,$F15))</f>
        <v/>
      </c>
      <c r="S15" s="7" t="str">
        <f aca="false">IF(OR($P15="",$P15&lt;&gt;S$2),"",IF($P15=S$2,$F15))</f>
        <v/>
      </c>
      <c r="T15" s="7" t="n">
        <f aca="false">IF(OR($P15="",$P15&lt;&gt;T$2),"",IF($P15=T$2,$F15))</f>
        <v>41</v>
      </c>
      <c r="U15" s="7" t="str">
        <f aca="false">IF(OR($P15="",$P15&lt;&gt;U$2),"",IF($P15=U$2,$F15))</f>
        <v/>
      </c>
      <c r="V15" s="7" t="str">
        <f aca="false">IF(OR($P15="",$P15&lt;&gt;V$2),"",IF($P15=V$2,$F15))</f>
        <v/>
      </c>
      <c r="W15" s="7" t="str">
        <f aca="false">IF(OR($P15="",$P15&lt;&gt;W$2),"",IF($P15=W$2,$F15))</f>
        <v/>
      </c>
      <c r="X15" s="7" t="str">
        <f aca="false">IF(OR($P15="",$P15&lt;&gt;X$2),"",IF($P15=X$2,$F15))</f>
        <v/>
      </c>
      <c r="Y15" s="7" t="str">
        <f aca="false">IF(OR($P15="",$P15&lt;&gt;Y$2),"",IF($P15=Y$2,$F15))</f>
        <v/>
      </c>
      <c r="Z15" s="7" t="str">
        <f aca="false">IF(OR($P15="",$P15&lt;&gt;Z$2),"",IF($P15=Z$2,$F15))</f>
        <v/>
      </c>
      <c r="AA15" s="7" t="str">
        <f aca="false">IF(OR($P15="",$P15&lt;&gt;AA$2),"",IF($P15=AA$2,$F15))</f>
        <v/>
      </c>
      <c r="AB15" s="7" t="str">
        <f aca="false">IF(OR($P15="",$P15&lt;&gt;AB$2),"",IF($P15=AB$2,$F15))</f>
        <v/>
      </c>
      <c r="AC15" s="7" t="str">
        <f aca="false">IF(OR($P15="",$P15&lt;&gt;AC$2),"",IF($P15=AC$2,$F15))</f>
        <v/>
      </c>
      <c r="AD15" s="7" t="str">
        <f aca="false">IF(OR($P15="",$P15&lt;&gt;AD$2),"",IF($P15=AD$2,$F15))</f>
        <v/>
      </c>
      <c r="AE15" s="7" t="str">
        <f aca="false">IF(OR($P15="",$P15&lt;&gt;AE$2),"",IF($P15=AE$2,$F15))</f>
        <v/>
      </c>
      <c r="AF15" s="7" t="str">
        <f aca="false">IF(OR($P15="",$P15&lt;&gt;AF$2),"",IF($P15=AF$2,$F15))</f>
        <v/>
      </c>
      <c r="AG15" s="7" t="str">
        <f aca="false">IF(OR($P15="",$P15&lt;&gt;AG$2),"",IF($P15=AG$2,$F15))</f>
        <v/>
      </c>
    </row>
    <row r="16" customFormat="false" ht="12.75" hidden="false" customHeight="false" outlineLevel="0" collapsed="false">
      <c r="A16" s="33" t="n">
        <v>13</v>
      </c>
      <c r="B16" s="34" t="n">
        <v>5070</v>
      </c>
      <c r="C16" s="34" t="str">
        <f aca="false">IF($B16="","",VLOOKUP($B16,ELENCO!$A:$D,2,))</f>
        <v>SKANDARI  AMIR</v>
      </c>
      <c r="D16" s="34" t="str">
        <f aca="false">IF($B16="","",VLOOKUP($B16,ELENCO!$A:$D,3,))</f>
        <v>DE AMICIS</v>
      </c>
      <c r="E16" s="20" t="str">
        <f aca="false">IF($B16="","",VLOOKUP($B16,ELENCO!$A:$D,4,))</f>
        <v>LIB</v>
      </c>
      <c r="F16" s="20" t="n">
        <v>38</v>
      </c>
      <c r="G16" s="19" t="str">
        <f aca="false">IF(OR($E16="",$E16&lt;&gt;"AB"),"",IF($E16="AB",$F16))</f>
        <v/>
      </c>
      <c r="H16" s="20" t="n">
        <f aca="false">IF(OR($E16="",$E16&lt;&gt;"LIB"),"",IF($E16="LIB",$F16))</f>
        <v>38</v>
      </c>
      <c r="I16" s="20" t="str">
        <f aca="false">IF(OR($E16="",$E16&lt;&gt;"VF"),"",IF($E16="VF",$F16))</f>
        <v/>
      </c>
      <c r="J16" s="20" t="str">
        <f aca="false">IF(OR($E16="",$E16&lt;&gt;"VV"),"",IF($E16="VV",$F16))</f>
        <v/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20" t="str">
        <f aca="false">IF(OR($E16="",$E16&lt;&gt;"ICG"),"",IF($E16="ICG",$F16))</f>
        <v/>
      </c>
      <c r="P16" s="6" t="str">
        <f aca="false">IF($B16="","",VLOOKUP($B16,ELENCO!$A:$G,7,))</f>
        <v>DEA</v>
      </c>
      <c r="Q16" s="7" t="str">
        <f aca="false">IF(OR($P16="",$P16&lt;&gt;Q$2),"",IF($P16=Q$2,$F16))</f>
        <v/>
      </c>
      <c r="R16" s="7" t="str">
        <f aca="false">IF(OR($P16="",$P16&lt;&gt;R$2),"",IF($P16=R$2,$F16))</f>
        <v/>
      </c>
      <c r="S16" s="7" t="n">
        <f aca="false">IF(OR($P16="",$P16&lt;&gt;S$2),"",IF($P16=S$2,$F16))</f>
        <v>38</v>
      </c>
      <c r="T16" s="7" t="str">
        <f aca="false">IF(OR($P16="",$P16&lt;&gt;T$2),"",IF($P16=T$2,$F16))</f>
        <v/>
      </c>
      <c r="U16" s="7" t="str">
        <f aca="false">IF(OR($P16="",$P16&lt;&gt;U$2),"",IF($P16=U$2,$F16))</f>
        <v/>
      </c>
      <c r="V16" s="7" t="str">
        <f aca="false">IF(OR($P16="",$P16&lt;&gt;V$2),"",IF($P16=V$2,$F16))</f>
        <v/>
      </c>
      <c r="W16" s="7" t="str">
        <f aca="false">IF(OR($P16="",$P16&lt;&gt;W$2),"",IF($P16=W$2,$F16))</f>
        <v/>
      </c>
      <c r="X16" s="7" t="str">
        <f aca="false">IF(OR($P16="",$P16&lt;&gt;X$2),"",IF($P16=X$2,$F16))</f>
        <v/>
      </c>
      <c r="Y16" s="7" t="str">
        <f aca="false">IF(OR($P16="",$P16&lt;&gt;Y$2),"",IF($P16=Y$2,$F16))</f>
        <v/>
      </c>
      <c r="Z16" s="7" t="str">
        <f aca="false">IF(OR($P16="",$P16&lt;&gt;Z$2),"",IF($P16=Z$2,$F16))</f>
        <v/>
      </c>
      <c r="AA16" s="7" t="str">
        <f aca="false">IF(OR($P16="",$P16&lt;&gt;AA$2),"",IF($P16=AA$2,$F16))</f>
        <v/>
      </c>
      <c r="AB16" s="7" t="str">
        <f aca="false">IF(OR($P16="",$P16&lt;&gt;AB$2),"",IF($P16=AB$2,$F16))</f>
        <v/>
      </c>
      <c r="AC16" s="7" t="str">
        <f aca="false">IF(OR($P16="",$P16&lt;&gt;AC$2),"",IF($P16=AC$2,$F16))</f>
        <v/>
      </c>
      <c r="AD16" s="7" t="str">
        <f aca="false">IF(OR($P16="",$P16&lt;&gt;AD$2),"",IF($P16=AD$2,$F16))</f>
        <v/>
      </c>
      <c r="AE16" s="7" t="str">
        <f aca="false">IF(OR($P16="",$P16&lt;&gt;AE$2),"",IF($P16=AE$2,$F16))</f>
        <v/>
      </c>
      <c r="AF16" s="7" t="str">
        <f aca="false">IF(OR($P16="",$P16&lt;&gt;AF$2),"",IF($P16=AF$2,$F16))</f>
        <v/>
      </c>
      <c r="AG16" s="7" t="str">
        <f aca="false">IF(OR($P16="",$P16&lt;&gt;AG$2),"",IF($P16=AG$2,$F16))</f>
        <v/>
      </c>
    </row>
    <row r="17" customFormat="false" ht="12.75" hidden="false" customHeight="false" outlineLevel="0" collapsed="false">
      <c r="A17" s="33" t="n">
        <v>14</v>
      </c>
      <c r="B17" s="34" t="n">
        <v>5120</v>
      </c>
      <c r="C17" s="34" t="str">
        <f aca="false">IF($B17="","",VLOOKUP($B17,ELENCO!$A:$D,2,))</f>
        <v>LUPECA PAVEL</v>
      </c>
      <c r="D17" s="34" t="str">
        <f aca="false">IF($B17="","",VLOOKUP($B17,ELENCO!$A:$D,3,))</f>
        <v>RAMELLA</v>
      </c>
      <c r="E17" s="20" t="str">
        <f aca="false">IF($B17="","",VLOOKUP($B17,ELENCO!$A:$D,4,))</f>
        <v>AB</v>
      </c>
      <c r="F17" s="20" t="n">
        <v>37</v>
      </c>
      <c r="G17" s="19" t="n">
        <f aca="false">IF(OR($E17="",$E17&lt;&gt;"AB"),"",IF($E17="AB",$F17))</f>
        <v>37</v>
      </c>
      <c r="H17" s="20" t="str">
        <f aca="false">IF(OR($E17="",$E17&lt;&gt;"LIB"),"",IF($E17="LIB",$F17))</f>
        <v/>
      </c>
      <c r="I17" s="20" t="str">
        <f aca="false">IF(OR($E17="",$E17&lt;&gt;"VF"),"",IF($E17="VF",$F17))</f>
        <v/>
      </c>
      <c r="J17" s="20" t="str">
        <f aca="false">IF(OR($E17="",$E17&lt;&gt;"VV"),"",IF($E17="VV",$F17))</f>
        <v/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20" t="str">
        <f aca="false">IF(OR($E17="",$E17&lt;&gt;"ICG"),"",IF($E17="ICG",$F17))</f>
        <v/>
      </c>
      <c r="P17" s="6" t="str">
        <f aca="false">IF($B17="","",VLOOKUP($B17,ELENCO!$A:$G,7,))</f>
        <v>RAM</v>
      </c>
      <c r="Q17" s="7" t="str">
        <f aca="false">IF(OR($P17="",$P17&lt;&gt;Q$2),"",IF($P17=Q$2,$F17))</f>
        <v/>
      </c>
      <c r="R17" s="7" t="str">
        <f aca="false">IF(OR($P17="",$P17&lt;&gt;R$2),"",IF($P17=R$2,$F17))</f>
        <v/>
      </c>
      <c r="S17" s="7" t="str">
        <f aca="false">IF(OR($P17="",$P17&lt;&gt;S$2),"",IF($P17=S$2,$F17))</f>
        <v/>
      </c>
      <c r="T17" s="7" t="str">
        <f aca="false">IF(OR($P17="",$P17&lt;&gt;T$2),"",IF($P17=T$2,$F17))</f>
        <v/>
      </c>
      <c r="U17" s="7" t="str">
        <f aca="false">IF(OR($P17="",$P17&lt;&gt;U$2),"",IF($P17=U$2,$F17))</f>
        <v/>
      </c>
      <c r="V17" s="7" t="n">
        <f aca="false">IF(OR($P17="",$P17&lt;&gt;V$2),"",IF($P17=V$2,$F17))</f>
        <v>37</v>
      </c>
      <c r="W17" s="7" t="str">
        <f aca="false">IF(OR($P17="",$P17&lt;&gt;W$2),"",IF($P17=W$2,$F17))</f>
        <v/>
      </c>
      <c r="X17" s="7" t="str">
        <f aca="false">IF(OR($P17="",$P17&lt;&gt;X$2),"",IF($P17=X$2,$F17))</f>
        <v/>
      </c>
      <c r="Y17" s="7" t="str">
        <f aca="false">IF(OR($P17="",$P17&lt;&gt;Y$2),"",IF($P17=Y$2,$F17))</f>
        <v/>
      </c>
      <c r="Z17" s="7" t="str">
        <f aca="false">IF(OR($P17="",$P17&lt;&gt;Z$2),"",IF($P17=Z$2,$F17))</f>
        <v/>
      </c>
      <c r="AA17" s="7" t="str">
        <f aca="false">IF(OR($P17="",$P17&lt;&gt;AA$2),"",IF($P17=AA$2,$F17))</f>
        <v/>
      </c>
      <c r="AB17" s="7" t="str">
        <f aca="false">IF(OR($P17="",$P17&lt;&gt;AB$2),"",IF($P17=AB$2,$F17))</f>
        <v/>
      </c>
      <c r="AC17" s="7" t="str">
        <f aca="false">IF(OR($P17="",$P17&lt;&gt;AC$2),"",IF($P17=AC$2,$F17))</f>
        <v/>
      </c>
      <c r="AD17" s="7" t="str">
        <f aca="false">IF(OR($P17="",$P17&lt;&gt;AD$2),"",IF($P17=AD$2,$F17))</f>
        <v/>
      </c>
      <c r="AE17" s="7" t="str">
        <f aca="false">IF(OR($P17="",$P17&lt;&gt;AE$2),"",IF($P17=AE$2,$F17))</f>
        <v/>
      </c>
      <c r="AF17" s="7" t="str">
        <f aca="false">IF(OR($P17="",$P17&lt;&gt;AF$2),"",IF($P17=AF$2,$F17))</f>
        <v/>
      </c>
      <c r="AG17" s="7" t="str">
        <f aca="false">IF(OR($P17="",$P17&lt;&gt;AG$2),"",IF($P17=AG$2,$F17))</f>
        <v/>
      </c>
    </row>
    <row r="18" customFormat="false" ht="12.75" hidden="false" customHeight="false" outlineLevel="0" collapsed="false">
      <c r="A18" s="33" t="n">
        <v>15</v>
      </c>
      <c r="B18" s="34" t="n">
        <v>5211</v>
      </c>
      <c r="C18" s="34" t="str">
        <f aca="false">IF($B18="","",VLOOKUP($B18,ELENCO!$A:$D,2,))</f>
        <v>DI VICO SALVATORE</v>
      </c>
      <c r="D18" s="34" t="str">
        <f aca="false">IF($B18="","",VLOOKUP($B18,ELENCO!$A:$D,3,))</f>
        <v>RICCI</v>
      </c>
      <c r="E18" s="20" t="str">
        <f aca="false">IF($B18="","",VLOOKUP($B18,ELENCO!$A:$D,4,))</f>
        <v>VF</v>
      </c>
      <c r="F18" s="20" t="n">
        <v>36</v>
      </c>
      <c r="G18" s="19" t="str">
        <f aca="false">IF(OR($E18="",$E18&lt;&gt;"AB"),"",IF($E18="AB",$F18))</f>
        <v/>
      </c>
      <c r="H18" s="20" t="str">
        <f aca="false">IF(OR($E18="",$E18&lt;&gt;"LIB"),"",IF($E18="LIB",$F18))</f>
        <v/>
      </c>
      <c r="I18" s="20" t="n">
        <f aca="false">IF(OR($E18="",$E18&lt;&gt;"VF"),"",IF($E18="VF",$F18))</f>
        <v>36</v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20" t="str">
        <f aca="false">IF(OR($E18="",$E18&lt;&gt;"ICG"),"",IF($E18="ICG",$F18))</f>
        <v/>
      </c>
      <c r="P18" s="6" t="str">
        <f aca="false">IF($B18="","",VLOOKUP($B18,ELENCO!$A:$G,7,))</f>
        <v>RIC</v>
      </c>
      <c r="Q18" s="7" t="str">
        <f aca="false">IF(OR($P18="",$P18&lt;&gt;Q$2),"",IF($P18=Q$2,$F18))</f>
        <v/>
      </c>
      <c r="R18" s="7" t="str">
        <f aca="false">IF(OR($P18="",$P18&lt;&gt;R$2),"",IF($P18=R$2,$F18))</f>
        <v/>
      </c>
      <c r="S18" s="7" t="str">
        <f aca="false">IF(OR($P18="",$P18&lt;&gt;S$2),"",IF($P18=S$2,$F18))</f>
        <v/>
      </c>
      <c r="T18" s="7" t="str">
        <f aca="false">IF(OR($P18="",$P18&lt;&gt;T$2),"",IF($P18=T$2,$F18))</f>
        <v/>
      </c>
      <c r="U18" s="7" t="str">
        <f aca="false">IF(OR($P18="",$P18&lt;&gt;U$2),"",IF($P18=U$2,$F18))</f>
        <v/>
      </c>
      <c r="V18" s="7" t="str">
        <f aca="false">IF(OR($P18="",$P18&lt;&gt;V$2),"",IF($P18=V$2,$F18))</f>
        <v/>
      </c>
      <c r="W18" s="7" t="n">
        <f aca="false">IF(OR($P18="",$P18&lt;&gt;W$2),"",IF($P18=W$2,$F18))</f>
        <v>36</v>
      </c>
      <c r="X18" s="7" t="str">
        <f aca="false">IF(OR($P18="",$P18&lt;&gt;X$2),"",IF($P18=X$2,$F18))</f>
        <v/>
      </c>
      <c r="Y18" s="7" t="str">
        <f aca="false">IF(OR($P18="",$P18&lt;&gt;Y$2),"",IF($P18=Y$2,$F18))</f>
        <v/>
      </c>
      <c r="Z18" s="7" t="str">
        <f aca="false">IF(OR($P18="",$P18&lt;&gt;Z$2),"",IF($P18=Z$2,$F18))</f>
        <v/>
      </c>
      <c r="AA18" s="7" t="str">
        <f aca="false">IF(OR($P18="",$P18&lt;&gt;AA$2),"",IF($P18=AA$2,$F18))</f>
        <v/>
      </c>
      <c r="AB18" s="7" t="str">
        <f aca="false">IF(OR($P18="",$P18&lt;&gt;AB$2),"",IF($P18=AB$2,$F18))</f>
        <v/>
      </c>
      <c r="AC18" s="7" t="str">
        <f aca="false">IF(OR($P18="",$P18&lt;&gt;AC$2),"",IF($P18=AC$2,$F18))</f>
        <v/>
      </c>
      <c r="AD18" s="7" t="str">
        <f aca="false">IF(OR($P18="",$P18&lt;&gt;AD$2),"",IF($P18=AD$2,$F18))</f>
        <v/>
      </c>
      <c r="AE18" s="7" t="str">
        <f aca="false">IF(OR($P18="",$P18&lt;&gt;AE$2),"",IF($P18=AE$2,$F18))</f>
        <v/>
      </c>
      <c r="AF18" s="7" t="str">
        <f aca="false">IF(OR($P18="",$P18&lt;&gt;AF$2),"",IF($P18=AF$2,$F18))</f>
        <v/>
      </c>
      <c r="AG18" s="7" t="str">
        <f aca="false">IF(OR($P18="",$P18&lt;&gt;AG$2),"",IF($P18=AG$2,$F18))</f>
        <v/>
      </c>
    </row>
    <row r="19" customFormat="false" ht="12.75" hidden="false" customHeight="false" outlineLevel="0" collapsed="false">
      <c r="A19" s="33" t="n">
        <v>16</v>
      </c>
      <c r="B19" s="34" t="n">
        <v>5190</v>
      </c>
      <c r="C19" s="34" t="str">
        <f aca="false">IF($B19="","",VLOOKUP($B19,ELENCO!$A:$D,2,))</f>
        <v>PUCCI ETTORE</v>
      </c>
      <c r="D19" s="34" t="str">
        <f aca="false">IF($B19="","",VLOOKUP($B19,ELENCO!$A:$D,3,))</f>
        <v>VIDARI</v>
      </c>
      <c r="E19" s="20" t="str">
        <f aca="false">IF($B19="","",VLOOKUP($B19,ELENCO!$A:$D,4,))</f>
        <v>VF</v>
      </c>
      <c r="F19" s="20" t="n">
        <v>35</v>
      </c>
      <c r="G19" s="19" t="str">
        <f aca="false">IF(OR($E19="",$E19&lt;&gt;"AB"),"",IF($E19="AB",$F19))</f>
        <v/>
      </c>
      <c r="H19" s="20" t="str">
        <f aca="false">IF(OR($E19="",$E19&lt;&gt;"LIB"),"",IF($E19="LIB",$F19))</f>
        <v/>
      </c>
      <c r="I19" s="20" t="n">
        <f aca="false">IF(OR($E19="",$E19&lt;&gt;"VF"),"",IF($E19="VF",$F19))</f>
        <v>35</v>
      </c>
      <c r="J19" s="20" t="str">
        <f aca="false">IF(OR($E19="",$E19&lt;&gt;"VV"),"",IF($E19="VV",$F19))</f>
        <v/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20" t="str">
        <f aca="false">IF(OR($E19="",$E19&lt;&gt;"ICG"),"",IF($E19="ICG",$F19))</f>
        <v/>
      </c>
      <c r="P19" s="6" t="str">
        <f aca="false">IF($B19="","",VLOOKUP($B19,ELENCO!$A:$G,7,))</f>
        <v>VID</v>
      </c>
      <c r="Q19" s="7" t="str">
        <f aca="false">IF(OR($P19="",$P19&lt;&gt;Q$2),"",IF($P19=Q$2,$F19))</f>
        <v/>
      </c>
      <c r="R19" s="7" t="str">
        <f aca="false">IF(OR($P19="",$P19&lt;&gt;R$2),"",IF($P19=R$2,$F19))</f>
        <v/>
      </c>
      <c r="S19" s="7" t="str">
        <f aca="false">IF(OR($P19="",$P19&lt;&gt;S$2),"",IF($P19=S$2,$F19))</f>
        <v/>
      </c>
      <c r="T19" s="7" t="str">
        <f aca="false">IF(OR($P19="",$P19&lt;&gt;T$2),"",IF($P19=T$2,$F19))</f>
        <v/>
      </c>
      <c r="U19" s="7" t="str">
        <f aca="false">IF(OR($P19="",$P19&lt;&gt;U$2),"",IF($P19=U$2,$F19))</f>
        <v/>
      </c>
      <c r="V19" s="7" t="str">
        <f aca="false">IF(OR($P19="",$P19&lt;&gt;V$2),"",IF($P19=V$2,$F19))</f>
        <v/>
      </c>
      <c r="W19" s="7" t="str">
        <f aca="false">IF(OR($P19="",$P19&lt;&gt;W$2),"",IF($P19=W$2,$F19))</f>
        <v/>
      </c>
      <c r="X19" s="7" t="str">
        <f aca="false">IF(OR($P19="",$P19&lt;&gt;X$2),"",IF($P19=X$2,$F19))</f>
        <v/>
      </c>
      <c r="Y19" s="7" t="str">
        <f aca="false">IF(OR($P19="",$P19&lt;&gt;Y$2),"",IF($P19=Y$2,$F19))</f>
        <v/>
      </c>
      <c r="Z19" s="7" t="n">
        <f aca="false">IF(OR($P19="",$P19&lt;&gt;Z$2),"",IF($P19=Z$2,$F19))</f>
        <v>35</v>
      </c>
      <c r="AA19" s="7" t="str">
        <f aca="false">IF(OR($P19="",$P19&lt;&gt;AA$2),"",IF($P19=AA$2,$F19))</f>
        <v/>
      </c>
      <c r="AB19" s="7" t="str">
        <f aca="false">IF(OR($P19="",$P19&lt;&gt;AB$2),"",IF($P19=AB$2,$F19))</f>
        <v/>
      </c>
      <c r="AC19" s="7" t="str">
        <f aca="false">IF(OR($P19="",$P19&lt;&gt;AC$2),"",IF($P19=AC$2,$F19))</f>
        <v/>
      </c>
      <c r="AD19" s="7" t="str">
        <f aca="false">IF(OR($P19="",$P19&lt;&gt;AD$2),"",IF($P19=AD$2,$F19))</f>
        <v/>
      </c>
      <c r="AE19" s="7" t="str">
        <f aca="false">IF(OR($P19="",$P19&lt;&gt;AE$2),"",IF($P19=AE$2,$F19))</f>
        <v/>
      </c>
      <c r="AF19" s="7" t="str">
        <f aca="false">IF(OR($P19="",$P19&lt;&gt;AF$2),"",IF($P19=AF$2,$F19))</f>
        <v/>
      </c>
      <c r="AG19" s="7" t="str">
        <f aca="false">IF(OR($P19="",$P19&lt;&gt;AG$2),"",IF($P19=AG$2,$F19))</f>
        <v/>
      </c>
    </row>
    <row r="20" customFormat="false" ht="12.75" hidden="false" customHeight="false" outlineLevel="0" collapsed="false">
      <c r="A20" s="33" t="n">
        <v>17</v>
      </c>
      <c r="B20" s="34" t="n">
        <v>5091</v>
      </c>
      <c r="C20" s="34" t="str">
        <f aca="false">IF($B20="","",VLOOKUP($B20,ELENCO!$A:$D,2,))</f>
        <v>MAGNANI BONOMO EDOARDO FRANCESCO</v>
      </c>
      <c r="D20" s="34" t="str">
        <f aca="false">IF($B20="","",VLOOKUP($B20,ELENCO!$A:$D,3,))</f>
        <v>DON MILANI</v>
      </c>
      <c r="E20" s="20" t="str">
        <f aca="false">IF($B20="","",VLOOKUP($B20,ELENCO!$A:$D,4,))</f>
        <v>VV</v>
      </c>
      <c r="F20" s="20" t="n">
        <v>34</v>
      </c>
      <c r="G20" s="19" t="str">
        <f aca="false">IF(OR($E20="",$E20&lt;&gt;"AB"),"",IF($E20="AB",$F20))</f>
        <v/>
      </c>
      <c r="H20" s="20" t="str">
        <f aca="false">IF(OR($E20="",$E20&lt;&gt;"LIB"),"",IF($E20="LIB",$F20))</f>
        <v/>
      </c>
      <c r="I20" s="20" t="str">
        <f aca="false">IF(OR($E20="",$E20&lt;&gt;"VF"),"",IF($E20="VF",$F20))</f>
        <v/>
      </c>
      <c r="J20" s="20" t="n">
        <f aca="false">IF(OR($E20="",$E20&lt;&gt;"VV"),"",IF($E20="VV",$F20))</f>
        <v>34</v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20" t="str">
        <f aca="false">IF(OR($E20="",$E20&lt;&gt;"ICG"),"",IF($E20="ICG",$F20))</f>
        <v/>
      </c>
      <c r="P20" s="6" t="str">
        <f aca="false">IF($B20="","",VLOOKUP($B20,ELENCO!$A:$G,7,))</f>
        <v>DON</v>
      </c>
      <c r="Q20" s="7" t="str">
        <f aca="false">IF(OR($P20="",$P20&lt;&gt;Q$2),"",IF($P20=Q$2,$F20))</f>
        <v/>
      </c>
      <c r="R20" s="7" t="str">
        <f aca="false">IF(OR($P20="",$P20&lt;&gt;R$2),"",IF($P20=R$2,$F20))</f>
        <v/>
      </c>
      <c r="S20" s="7" t="str">
        <f aca="false">IF(OR($P20="",$P20&lt;&gt;S$2),"",IF($P20=S$2,$F20))</f>
        <v/>
      </c>
      <c r="T20" s="7" t="n">
        <f aca="false">IF(OR($P20="",$P20&lt;&gt;T$2),"",IF($P20=T$2,$F20))</f>
        <v>34</v>
      </c>
      <c r="U20" s="7" t="str">
        <f aca="false">IF(OR($P20="",$P20&lt;&gt;U$2),"",IF($P20=U$2,$F20))</f>
        <v/>
      </c>
      <c r="V20" s="7" t="str">
        <f aca="false">IF(OR($P20="",$P20&lt;&gt;V$2),"",IF($P20=V$2,$F20))</f>
        <v/>
      </c>
      <c r="W20" s="7" t="str">
        <f aca="false">IF(OR($P20="",$P20&lt;&gt;W$2),"",IF($P20=W$2,$F20))</f>
        <v/>
      </c>
      <c r="X20" s="7" t="str">
        <f aca="false">IF(OR($P20="",$P20&lt;&gt;X$2),"",IF($P20=X$2,$F20))</f>
        <v/>
      </c>
      <c r="Y20" s="7" t="str">
        <f aca="false">IF(OR($P20="",$P20&lt;&gt;Y$2),"",IF($P20=Y$2,$F20))</f>
        <v/>
      </c>
      <c r="Z20" s="7" t="str">
        <f aca="false">IF(OR($P20="",$P20&lt;&gt;Z$2),"",IF($P20=Z$2,$F20))</f>
        <v/>
      </c>
      <c r="AA20" s="7" t="str">
        <f aca="false">IF(OR($P20="",$P20&lt;&gt;AA$2),"",IF($P20=AA$2,$F20))</f>
        <v/>
      </c>
      <c r="AB20" s="7" t="str">
        <f aca="false">IF(OR($P20="",$P20&lt;&gt;AB$2),"",IF($P20=AB$2,$F20))</f>
        <v/>
      </c>
      <c r="AC20" s="7" t="str">
        <f aca="false">IF(OR($P20="",$P20&lt;&gt;AC$2),"",IF($P20=AC$2,$F20))</f>
        <v/>
      </c>
      <c r="AD20" s="7" t="str">
        <f aca="false">IF(OR($P20="",$P20&lt;&gt;AD$2),"",IF($P20=AD$2,$F20))</f>
        <v/>
      </c>
      <c r="AE20" s="7" t="str">
        <f aca="false">IF(OR($P20="",$P20&lt;&gt;AE$2),"",IF($P20=AE$2,$F20))</f>
        <v/>
      </c>
      <c r="AF20" s="7" t="str">
        <f aca="false">IF(OR($P20="",$P20&lt;&gt;AF$2),"",IF($P20=AF$2,$F20))</f>
        <v/>
      </c>
      <c r="AG20" s="7" t="str">
        <f aca="false">IF(OR($P20="",$P20&lt;&gt;AG$2),"",IF($P20=AG$2,$F20))</f>
        <v/>
      </c>
    </row>
    <row r="21" customFormat="false" ht="12.75" hidden="false" customHeight="false" outlineLevel="0" collapsed="false">
      <c r="A21" s="33" t="n">
        <v>18</v>
      </c>
      <c r="B21" s="34" t="n">
        <v>5042</v>
      </c>
      <c r="C21" s="34" t="str">
        <f aca="false">IF($B21="","",VLOOKUP($B21,ELENCO!$A:$D,2,))</f>
        <v>PORTERA GIULIA</v>
      </c>
      <c r="D21" s="34" t="str">
        <f aca="false">IF($B21="","",VLOOKUP($B21,ELENCO!$A:$D,3,))</f>
        <v>RAMELLA</v>
      </c>
      <c r="E21" s="20" t="str">
        <f aca="false">IF($B21="","",VLOOKUP($B21,ELENCO!$A:$D,4,))</f>
        <v>AB</v>
      </c>
      <c r="F21" s="20" t="n">
        <v>33</v>
      </c>
      <c r="G21" s="19" t="n">
        <f aca="false">IF(OR($E21="",$E21&lt;&gt;"AB"),"",IF($E21="AB",$F21))</f>
        <v>33</v>
      </c>
      <c r="H21" s="20" t="str">
        <f aca="false">IF(OR($E21="",$E21&lt;&gt;"LIB"),"",IF($E21="LIB",$F21))</f>
        <v/>
      </c>
      <c r="I21" s="20" t="str">
        <f aca="false">IF(OR($E21="",$E21&lt;&gt;"VF"),"",IF($E21="VF",$F21))</f>
        <v/>
      </c>
      <c r="J21" s="20" t="str">
        <f aca="false">IF(OR($E21="",$E21&lt;&gt;"VV"),"",IF($E21="VV",$F21))</f>
        <v/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20" t="str">
        <f aca="false">IF(OR($E21="",$E21&lt;&gt;"ICG"),"",IF($E21="ICG",$F21))</f>
        <v/>
      </c>
      <c r="P21" s="6" t="str">
        <f aca="false">IF($B21="","",VLOOKUP($B21,ELENCO!$A:$G,7,))</f>
        <v>RAM</v>
      </c>
      <c r="Q21" s="7" t="str">
        <f aca="false">IF(OR($P21="",$P21&lt;&gt;Q$2),"",IF($P21=Q$2,$F21))</f>
        <v/>
      </c>
      <c r="R21" s="7" t="str">
        <f aca="false">IF(OR($P21="",$P21&lt;&gt;R$2),"",IF($P21=R$2,$F21))</f>
        <v/>
      </c>
      <c r="S21" s="7" t="str">
        <f aca="false">IF(OR($P21="",$P21&lt;&gt;S$2),"",IF($P21=S$2,$F21))</f>
        <v/>
      </c>
      <c r="T21" s="7" t="str">
        <f aca="false">IF(OR($P21="",$P21&lt;&gt;T$2),"",IF($P21=T$2,$F21))</f>
        <v/>
      </c>
      <c r="U21" s="7" t="str">
        <f aca="false">IF(OR($P21="",$P21&lt;&gt;U$2),"",IF($P21=U$2,$F21))</f>
        <v/>
      </c>
      <c r="V21" s="7" t="n">
        <f aca="false">IF(OR($P21="",$P21&lt;&gt;V$2),"",IF($P21=V$2,$F21))</f>
        <v>33</v>
      </c>
      <c r="W21" s="7" t="str">
        <f aca="false">IF(OR($P21="",$P21&lt;&gt;W$2),"",IF($P21=W$2,$F21))</f>
        <v/>
      </c>
      <c r="X21" s="7" t="str">
        <f aca="false">IF(OR($P21="",$P21&lt;&gt;X$2),"",IF($P21=X$2,$F21))</f>
        <v/>
      </c>
      <c r="Y21" s="7" t="str">
        <f aca="false">IF(OR($P21="",$P21&lt;&gt;Y$2),"",IF($P21=Y$2,$F21))</f>
        <v/>
      </c>
      <c r="Z21" s="7" t="str">
        <f aca="false">IF(OR($P21="",$P21&lt;&gt;Z$2),"",IF($P21=Z$2,$F21))</f>
        <v/>
      </c>
      <c r="AA21" s="7" t="str">
        <f aca="false">IF(OR($P21="",$P21&lt;&gt;AA$2),"",IF($P21=AA$2,$F21))</f>
        <v/>
      </c>
      <c r="AB21" s="7" t="str">
        <f aca="false">IF(OR($P21="",$P21&lt;&gt;AB$2),"",IF($P21=AB$2,$F21))</f>
        <v/>
      </c>
      <c r="AC21" s="7" t="str">
        <f aca="false">IF(OR($P21="",$P21&lt;&gt;AC$2),"",IF($P21=AC$2,$F21))</f>
        <v/>
      </c>
      <c r="AD21" s="7" t="str">
        <f aca="false">IF(OR($P21="",$P21&lt;&gt;AD$2),"",IF($P21=AD$2,$F21))</f>
        <v/>
      </c>
      <c r="AE21" s="7" t="str">
        <f aca="false">IF(OR($P21="",$P21&lt;&gt;AE$2),"",IF($P21=AE$2,$F21))</f>
        <v/>
      </c>
      <c r="AF21" s="7" t="str">
        <f aca="false">IF(OR($P21="",$P21&lt;&gt;AF$2),"",IF($P21=AF$2,$F21))</f>
        <v/>
      </c>
      <c r="AG21" s="7" t="str">
        <f aca="false">IF(OR($P21="",$P21&lt;&gt;AG$2),"",IF($P21=AG$2,$F21))</f>
        <v/>
      </c>
    </row>
    <row r="22" customFormat="false" ht="12.75" hidden="false" customHeight="false" outlineLevel="0" collapsed="false">
      <c r="A22" s="33" t="n">
        <v>19</v>
      </c>
      <c r="B22" s="34" t="n">
        <v>5086</v>
      </c>
      <c r="C22" s="34" t="str">
        <f aca="false">IF($B22="","",VLOOKUP($B22,ELENCO!$A:$D,2,))</f>
        <v>DUCATELLI LOCATELLI JACOPO VINCENZO</v>
      </c>
      <c r="D22" s="34" t="str">
        <f aca="false">IF($B22="","",VLOOKUP($B22,ELENCO!$A:$D,3,))</f>
        <v>DON MILANI</v>
      </c>
      <c r="E22" s="20" t="str">
        <f aca="false">IF($B22="","",VLOOKUP($B22,ELENCO!$A:$D,4,))</f>
        <v>VV</v>
      </c>
      <c r="F22" s="20" t="n">
        <v>32</v>
      </c>
      <c r="G22" s="19" t="str">
        <f aca="false">IF(OR($E22="",$E22&lt;&gt;"AB"),"",IF($E22="AB",$F22))</f>
        <v/>
      </c>
      <c r="H22" s="20" t="str">
        <f aca="false">IF(OR($E22="",$E22&lt;&gt;"LIB"),"",IF($E22="LIB",$F22))</f>
        <v/>
      </c>
      <c r="I22" s="20" t="str">
        <f aca="false">IF(OR($E22="",$E22&lt;&gt;"VF"),"",IF($E22="VF",$F22))</f>
        <v/>
      </c>
      <c r="J22" s="20" t="n">
        <f aca="false">IF(OR($E22="",$E22&lt;&gt;"VV"),"",IF($E22="VV",$F22))</f>
        <v>32</v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20" t="str">
        <f aca="false">IF(OR($E22="",$E22&lt;&gt;"ICG"),"",IF($E22="ICG",$F22))</f>
        <v/>
      </c>
      <c r="P22" s="6" t="str">
        <f aca="false">IF($B22="","",VLOOKUP($B22,ELENCO!$A:$G,7,))</f>
        <v>DON</v>
      </c>
      <c r="Q22" s="7" t="str">
        <f aca="false">IF(OR($P22="",$P22&lt;&gt;Q$2),"",IF($P22=Q$2,$F22))</f>
        <v/>
      </c>
      <c r="R22" s="7" t="str">
        <f aca="false">IF(OR($P22="",$P22&lt;&gt;R$2),"",IF($P22=R$2,$F22))</f>
        <v/>
      </c>
      <c r="S22" s="7" t="str">
        <f aca="false">IF(OR($P22="",$P22&lt;&gt;S$2),"",IF($P22=S$2,$F22))</f>
        <v/>
      </c>
      <c r="T22" s="7" t="n">
        <f aca="false">IF(OR($P22="",$P22&lt;&gt;T$2),"",IF($P22=T$2,$F22))</f>
        <v>32</v>
      </c>
      <c r="U22" s="7" t="str">
        <f aca="false">IF(OR($P22="",$P22&lt;&gt;U$2),"",IF($P22=U$2,$F22))</f>
        <v/>
      </c>
      <c r="V22" s="7" t="str">
        <f aca="false">IF(OR($P22="",$P22&lt;&gt;V$2),"",IF($P22=V$2,$F22))</f>
        <v/>
      </c>
      <c r="W22" s="7" t="str">
        <f aca="false">IF(OR($P22="",$P22&lt;&gt;W$2),"",IF($P22=W$2,$F22))</f>
        <v/>
      </c>
      <c r="X22" s="7" t="str">
        <f aca="false">IF(OR($P22="",$P22&lt;&gt;X$2),"",IF($P22=X$2,$F22))</f>
        <v/>
      </c>
      <c r="Y22" s="7" t="str">
        <f aca="false">IF(OR($P22="",$P22&lt;&gt;Y$2),"",IF($P22=Y$2,$F22))</f>
        <v/>
      </c>
      <c r="Z22" s="7" t="str">
        <f aca="false">IF(OR($P22="",$P22&lt;&gt;Z$2),"",IF($P22=Z$2,$F22))</f>
        <v/>
      </c>
      <c r="AA22" s="7" t="str">
        <f aca="false">IF(OR($P22="",$P22&lt;&gt;AA$2),"",IF($P22=AA$2,$F22))</f>
        <v/>
      </c>
      <c r="AB22" s="7" t="str">
        <f aca="false">IF(OR($P22="",$P22&lt;&gt;AB$2),"",IF($P22=AB$2,$F22))</f>
        <v/>
      </c>
      <c r="AC22" s="7" t="str">
        <f aca="false">IF(OR($P22="",$P22&lt;&gt;AC$2),"",IF($P22=AC$2,$F22))</f>
        <v/>
      </c>
      <c r="AD22" s="7" t="str">
        <f aca="false">IF(OR($P22="",$P22&lt;&gt;AD$2),"",IF($P22=AD$2,$F22))</f>
        <v/>
      </c>
      <c r="AE22" s="7" t="str">
        <f aca="false">IF(OR($P22="",$P22&lt;&gt;AE$2),"",IF($P22=AE$2,$F22))</f>
        <v/>
      </c>
      <c r="AF22" s="7" t="str">
        <f aca="false">IF(OR($P22="",$P22&lt;&gt;AF$2),"",IF($P22=AF$2,$F22))</f>
        <v/>
      </c>
      <c r="AG22" s="7" t="str">
        <f aca="false">IF(OR($P22="",$P22&lt;&gt;AG$2),"",IF($P22=AG$2,$F22))</f>
        <v/>
      </c>
    </row>
    <row r="23" customFormat="false" ht="12.75" hidden="false" customHeight="false" outlineLevel="0" collapsed="false">
      <c r="A23" s="33" t="n">
        <v>20</v>
      </c>
      <c r="B23" s="34" t="n">
        <v>5135</v>
      </c>
      <c r="C23" s="34" t="str">
        <f aca="false">IF($B23="","",VLOOKUP($B23,ELENCO!$A:$D,2,))</f>
        <v>SORGENTE LUCA</v>
      </c>
      <c r="D23" s="34" t="str">
        <f aca="false">IF($B23="","",VLOOKUP($B23,ELENCO!$A:$D,3,))</f>
        <v>ANNA BOTTO</v>
      </c>
      <c r="E23" s="20" t="str">
        <f aca="false">IF($B23="","",VLOOKUP($B23,ELENCO!$A:$D,4,))</f>
        <v>LIB</v>
      </c>
      <c r="F23" s="20" t="n">
        <v>31</v>
      </c>
      <c r="G23" s="19" t="str">
        <f aca="false">IF(OR($E23="",$E23&lt;&gt;"AB"),"",IF($E23="AB",$F23))</f>
        <v/>
      </c>
      <c r="H23" s="20" t="n">
        <f aca="false">IF(OR($E23="",$E23&lt;&gt;"LIB"),"",IF($E23="LIB",$F23))</f>
        <v>31</v>
      </c>
      <c r="I23" s="20" t="str">
        <f aca="false">IF(OR($E23="",$E23&lt;&gt;"VF"),"",IF($E23="VF",$F23))</f>
        <v/>
      </c>
      <c r="J23" s="20" t="str">
        <f aca="false">IF(OR($E23="",$E23&lt;&gt;"VV"),"",IF($E23="VV",$F23))</f>
        <v/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20" t="str">
        <f aca="false">IF(OR($E23="",$E23&lt;&gt;"ICG"),"",IF($E23="ICG",$F23))</f>
        <v/>
      </c>
      <c r="P23" s="6" t="str">
        <f aca="false">IF($B23="","",VLOOKUP($B23,ELENCO!$A:$G,7,))</f>
        <v>BOT</v>
      </c>
      <c r="Q23" s="7" t="n">
        <f aca="false">IF(OR($P23="",$P23&lt;&gt;Q$2),"",IF($P23=Q$2,$F23))</f>
        <v>31</v>
      </c>
      <c r="R23" s="7" t="str">
        <f aca="false">IF(OR($P23="",$P23&lt;&gt;R$2),"",IF($P23=R$2,$F23))</f>
        <v/>
      </c>
      <c r="S23" s="7" t="str">
        <f aca="false">IF(OR($P23="",$P23&lt;&gt;S$2),"",IF($P23=S$2,$F23))</f>
        <v/>
      </c>
      <c r="T23" s="7" t="str">
        <f aca="false">IF(OR($P23="",$P23&lt;&gt;T$2),"",IF($P23=T$2,$F23))</f>
        <v/>
      </c>
      <c r="U23" s="7" t="str">
        <f aca="false">IF(OR($P23="",$P23&lt;&gt;U$2),"",IF($P23=U$2,$F23))</f>
        <v/>
      </c>
      <c r="V23" s="7" t="str">
        <f aca="false">IF(OR($P23="",$P23&lt;&gt;V$2),"",IF($P23=V$2,$F23))</f>
        <v/>
      </c>
      <c r="W23" s="7" t="str">
        <f aca="false">IF(OR($P23="",$P23&lt;&gt;W$2),"",IF($P23=W$2,$F23))</f>
        <v/>
      </c>
      <c r="X23" s="7" t="str">
        <f aca="false">IF(OR($P23="",$P23&lt;&gt;X$2),"",IF($P23=X$2,$F23))</f>
        <v/>
      </c>
      <c r="Y23" s="7" t="str">
        <f aca="false">IF(OR($P23="",$P23&lt;&gt;Y$2),"",IF($P23=Y$2,$F23))</f>
        <v/>
      </c>
      <c r="Z23" s="7" t="str">
        <f aca="false">IF(OR($P23="",$P23&lt;&gt;Z$2),"",IF($P23=Z$2,$F23))</f>
        <v/>
      </c>
      <c r="AA23" s="7" t="str">
        <f aca="false">IF(OR($P23="",$P23&lt;&gt;AA$2),"",IF($P23=AA$2,$F23))</f>
        <v/>
      </c>
      <c r="AB23" s="7" t="str">
        <f aca="false">IF(OR($P23="",$P23&lt;&gt;AB$2),"",IF($P23=AB$2,$F23))</f>
        <v/>
      </c>
      <c r="AC23" s="7" t="str">
        <f aca="false">IF(OR($P23="",$P23&lt;&gt;AC$2),"",IF($P23=AC$2,$F23))</f>
        <v/>
      </c>
      <c r="AD23" s="7" t="str">
        <f aca="false">IF(OR($P23="",$P23&lt;&gt;AD$2),"",IF($P23=AD$2,$F23))</f>
        <v/>
      </c>
      <c r="AE23" s="7" t="str">
        <f aca="false">IF(OR($P23="",$P23&lt;&gt;AE$2),"",IF($P23=AE$2,$F23))</f>
        <v/>
      </c>
      <c r="AF23" s="7" t="str">
        <f aca="false">IF(OR($P23="",$P23&lt;&gt;AF$2),"",IF($P23=AF$2,$F23))</f>
        <v/>
      </c>
      <c r="AG23" s="7" t="str">
        <f aca="false">IF(OR($P23="",$P23&lt;&gt;AG$2),"",IF($P23=AG$2,$F23))</f>
        <v/>
      </c>
    </row>
    <row r="24" customFormat="false" ht="12.75" hidden="false" customHeight="false" outlineLevel="0" collapsed="false">
      <c r="A24" s="33" t="n">
        <v>21</v>
      </c>
      <c r="B24" s="34" t="n">
        <v>5213</v>
      </c>
      <c r="C24" s="34" t="str">
        <f aca="false">IF($B24="","",VLOOKUP($B24,ELENCO!$A:$D,2,))</f>
        <v>MARZIOTTI GIOELE</v>
      </c>
      <c r="D24" s="34" t="str">
        <f aca="false">IF($B24="","",VLOOKUP($B24,ELENCO!$A:$D,3,))</f>
        <v>RICCI</v>
      </c>
      <c r="E24" s="20" t="str">
        <f aca="false">IF($B24="","",VLOOKUP($B24,ELENCO!$A:$D,4,))</f>
        <v>VF</v>
      </c>
      <c r="F24" s="20" t="n">
        <v>30</v>
      </c>
      <c r="G24" s="19" t="str">
        <f aca="false">IF(OR($E24="",$E24&lt;&gt;"AB"),"",IF($E24="AB",$F24))</f>
        <v/>
      </c>
      <c r="H24" s="20" t="str">
        <f aca="false">IF(OR($E24="",$E24&lt;&gt;"LIB"),"",IF($E24="LIB",$F24))</f>
        <v/>
      </c>
      <c r="I24" s="20" t="n">
        <f aca="false">IF(OR($E24="",$E24&lt;&gt;"VF"),"",IF($E24="VF",$F24))</f>
        <v>30</v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20" t="str">
        <f aca="false">IF(OR($E24="",$E24&lt;&gt;"ICG"),"",IF($E24="ICG",$F24))</f>
        <v/>
      </c>
      <c r="P24" s="6" t="str">
        <f aca="false">IF($B24="","",VLOOKUP($B24,ELENCO!$A:$G,7,))</f>
        <v>RIC</v>
      </c>
      <c r="Q24" s="7" t="str">
        <f aca="false">IF(OR($P24="",$P24&lt;&gt;Q$2),"",IF($P24=Q$2,$F24))</f>
        <v/>
      </c>
      <c r="R24" s="7" t="str">
        <f aca="false">IF(OR($P24="",$P24&lt;&gt;R$2),"",IF($P24=R$2,$F24))</f>
        <v/>
      </c>
      <c r="S24" s="7" t="str">
        <f aca="false">IF(OR($P24="",$P24&lt;&gt;S$2),"",IF($P24=S$2,$F24))</f>
        <v/>
      </c>
      <c r="T24" s="7" t="str">
        <f aca="false">IF(OR($P24="",$P24&lt;&gt;T$2),"",IF($P24=T$2,$F24))</f>
        <v/>
      </c>
      <c r="U24" s="7" t="str">
        <f aca="false">IF(OR($P24="",$P24&lt;&gt;U$2),"",IF($P24=U$2,$F24))</f>
        <v/>
      </c>
      <c r="V24" s="7" t="str">
        <f aca="false">IF(OR($P24="",$P24&lt;&gt;V$2),"",IF($P24=V$2,$F24))</f>
        <v/>
      </c>
      <c r="W24" s="7" t="n">
        <f aca="false">IF(OR($P24="",$P24&lt;&gt;W$2),"",IF($P24=W$2,$F24))</f>
        <v>30</v>
      </c>
      <c r="X24" s="7" t="str">
        <f aca="false">IF(OR($P24="",$P24&lt;&gt;X$2),"",IF($P24=X$2,$F24))</f>
        <v/>
      </c>
      <c r="Y24" s="7" t="str">
        <f aca="false">IF(OR($P24="",$P24&lt;&gt;Y$2),"",IF($P24=Y$2,$F24))</f>
        <v/>
      </c>
      <c r="Z24" s="7" t="str">
        <f aca="false">IF(OR($P24="",$P24&lt;&gt;Z$2),"",IF($P24=Z$2,$F24))</f>
        <v/>
      </c>
      <c r="AA24" s="7" t="str">
        <f aca="false">IF(OR($P24="",$P24&lt;&gt;AA$2),"",IF($P24=AA$2,$F24))</f>
        <v/>
      </c>
      <c r="AB24" s="7" t="str">
        <f aca="false">IF(OR($P24="",$P24&lt;&gt;AB$2),"",IF($P24=AB$2,$F24))</f>
        <v/>
      </c>
      <c r="AC24" s="7" t="str">
        <f aca="false">IF(OR($P24="",$P24&lt;&gt;AC$2),"",IF($P24=AC$2,$F24))</f>
        <v/>
      </c>
      <c r="AD24" s="7" t="str">
        <f aca="false">IF(OR($P24="",$P24&lt;&gt;AD$2),"",IF($P24=AD$2,$F24))</f>
        <v/>
      </c>
      <c r="AE24" s="7" t="str">
        <f aca="false">IF(OR($P24="",$P24&lt;&gt;AE$2),"",IF($P24=AE$2,$F24))</f>
        <v/>
      </c>
      <c r="AF24" s="7" t="str">
        <f aca="false">IF(OR($P24="",$P24&lt;&gt;AF$2),"",IF($P24=AF$2,$F24))</f>
        <v/>
      </c>
      <c r="AG24" s="7" t="str">
        <f aca="false">IF(OR($P24="",$P24&lt;&gt;AG$2),"",IF($P24=AG$2,$F24))</f>
        <v/>
      </c>
    </row>
    <row r="25" customFormat="false" ht="12.75" hidden="false" customHeight="false" outlineLevel="0" collapsed="false">
      <c r="A25" s="33" t="n">
        <v>22</v>
      </c>
      <c r="B25" s="34" t="n">
        <v>5064</v>
      </c>
      <c r="C25" s="34" t="str">
        <f aca="false">IF($B25="","",VLOOKUP($B25,ELENCO!$A:$D,2,))</f>
        <v>COSTABILE  LORENZO</v>
      </c>
      <c r="D25" s="34" t="str">
        <f aca="false">IF($B25="","",VLOOKUP($B25,ELENCO!$A:$D,3,))</f>
        <v>DE AMICIS</v>
      </c>
      <c r="E25" s="20" t="str">
        <f aca="false">IF($B25="","",VLOOKUP($B25,ELENCO!$A:$D,4,))</f>
        <v>LIB</v>
      </c>
      <c r="F25" s="20" t="n">
        <v>29</v>
      </c>
      <c r="G25" s="19" t="str">
        <f aca="false">IF(OR($E25="",$E25&lt;&gt;"AB"),"",IF($E25="AB",$F25))</f>
        <v/>
      </c>
      <c r="H25" s="20" t="n">
        <f aca="false">IF(OR($E25="",$E25&lt;&gt;"LIB"),"",IF($E25="LIB",$F25))</f>
        <v>29</v>
      </c>
      <c r="I25" s="20" t="str">
        <f aca="false">IF(OR($E25="",$E25&lt;&gt;"VF"),"",IF($E25="VF",$F25))</f>
        <v/>
      </c>
      <c r="J25" s="20" t="str">
        <f aca="false">IF(OR($E25="",$E25&lt;&gt;"VV"),"",IF($E25="VV",$F25))</f>
        <v/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20" t="str">
        <f aca="false">IF(OR($E25="",$E25&lt;&gt;"ICG"),"",IF($E25="ICG",$F25))</f>
        <v/>
      </c>
      <c r="P25" s="6" t="str">
        <f aca="false">IF($B25="","",VLOOKUP($B25,ELENCO!$A:$G,7,))</f>
        <v>DEA</v>
      </c>
      <c r="Q25" s="7" t="str">
        <f aca="false">IF(OR($P25="",$P25&lt;&gt;Q$2),"",IF($P25=Q$2,$F25))</f>
        <v/>
      </c>
      <c r="R25" s="7" t="str">
        <f aca="false">IF(OR($P25="",$P25&lt;&gt;R$2),"",IF($P25=R$2,$F25))</f>
        <v/>
      </c>
      <c r="S25" s="7" t="n">
        <f aca="false">IF(OR($P25="",$P25&lt;&gt;S$2),"",IF($P25=S$2,$F25))</f>
        <v>29</v>
      </c>
      <c r="T25" s="7" t="str">
        <f aca="false">IF(OR($P25="",$P25&lt;&gt;T$2),"",IF($P25=T$2,$F25))</f>
        <v/>
      </c>
      <c r="U25" s="7" t="str">
        <f aca="false">IF(OR($P25="",$P25&lt;&gt;U$2),"",IF($P25=U$2,$F25))</f>
        <v/>
      </c>
      <c r="V25" s="7" t="str">
        <f aca="false">IF(OR($P25="",$P25&lt;&gt;V$2),"",IF($P25=V$2,$F25))</f>
        <v/>
      </c>
      <c r="W25" s="7" t="str">
        <f aca="false">IF(OR($P25="",$P25&lt;&gt;W$2),"",IF($P25=W$2,$F25))</f>
        <v/>
      </c>
      <c r="X25" s="7" t="str">
        <f aca="false">IF(OR($P25="",$P25&lt;&gt;X$2),"",IF($P25=X$2,$F25))</f>
        <v/>
      </c>
      <c r="Y25" s="7" t="str">
        <f aca="false">IF(OR($P25="",$P25&lt;&gt;Y$2),"",IF($P25=Y$2,$F25))</f>
        <v/>
      </c>
      <c r="Z25" s="7" t="str">
        <f aca="false">IF(OR($P25="",$P25&lt;&gt;Z$2),"",IF($P25=Z$2,$F25))</f>
        <v/>
      </c>
      <c r="AA25" s="7" t="str">
        <f aca="false">IF(OR($P25="",$P25&lt;&gt;AA$2),"",IF($P25=AA$2,$F25))</f>
        <v/>
      </c>
      <c r="AB25" s="7" t="str">
        <f aca="false">IF(OR($P25="",$P25&lt;&gt;AB$2),"",IF($P25=AB$2,$F25))</f>
        <v/>
      </c>
      <c r="AC25" s="7" t="str">
        <f aca="false">IF(OR($P25="",$P25&lt;&gt;AC$2),"",IF($P25=AC$2,$F25))</f>
        <v/>
      </c>
      <c r="AD25" s="7" t="str">
        <f aca="false">IF(OR($P25="",$P25&lt;&gt;AD$2),"",IF($P25=AD$2,$F25))</f>
        <v/>
      </c>
      <c r="AE25" s="7" t="str">
        <f aca="false">IF(OR($P25="",$P25&lt;&gt;AE$2),"",IF($P25=AE$2,$F25))</f>
        <v/>
      </c>
      <c r="AF25" s="7" t="str">
        <f aca="false">IF(OR($P25="",$P25&lt;&gt;AF$2),"",IF($P25=AF$2,$F25))</f>
        <v/>
      </c>
      <c r="AG25" s="7" t="str">
        <f aca="false">IF(OR($P25="",$P25&lt;&gt;AG$2),"",IF($P25=AG$2,$F25))</f>
        <v/>
      </c>
    </row>
    <row r="26" customFormat="false" ht="12.75" hidden="false" customHeight="false" outlineLevel="0" collapsed="false">
      <c r="A26" s="33" t="n">
        <v>23</v>
      </c>
      <c r="B26" s="34" t="n">
        <v>5093</v>
      </c>
      <c r="C26" s="34" t="str">
        <f aca="false">IF($B26="","",VLOOKUP($B26,ELENCO!$A:$D,2,))</f>
        <v>PERSENDI ALBERTO</v>
      </c>
      <c r="D26" s="34" t="str">
        <f aca="false">IF($B26="","",VLOOKUP($B26,ELENCO!$A:$D,3,))</f>
        <v>DON MILANI</v>
      </c>
      <c r="E26" s="20" t="str">
        <f aca="false">IF($B26="","",VLOOKUP($B26,ELENCO!$A:$D,4,))</f>
        <v>VV</v>
      </c>
      <c r="F26" s="20" t="n">
        <v>28</v>
      </c>
      <c r="G26" s="19" t="str">
        <f aca="false">IF(OR($E26="",$E26&lt;&gt;"AB"),"",IF($E26="AB",$F26))</f>
        <v/>
      </c>
      <c r="H26" s="20" t="str">
        <f aca="false">IF(OR($E26="",$E26&lt;&gt;"LIB"),"",IF($E26="LIB",$F26))</f>
        <v/>
      </c>
      <c r="I26" s="20" t="str">
        <f aca="false">IF(OR($E26="",$E26&lt;&gt;"VF"),"",IF($E26="VF",$F26))</f>
        <v/>
      </c>
      <c r="J26" s="20" t="n">
        <f aca="false">IF(OR($E26="",$E26&lt;&gt;"VV"),"",IF($E26="VV",$F26))</f>
        <v>28</v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20" t="str">
        <f aca="false">IF(OR($E26="",$E26&lt;&gt;"ICG"),"",IF($E26="ICG",$F26))</f>
        <v/>
      </c>
      <c r="P26" s="6" t="str">
        <f aca="false">IF($B26="","",VLOOKUP($B26,ELENCO!$A:$G,7,))</f>
        <v>DON</v>
      </c>
      <c r="Q26" s="7" t="str">
        <f aca="false">IF(OR($P26="",$P26&lt;&gt;Q$2),"",IF($P26=Q$2,$F26))</f>
        <v/>
      </c>
      <c r="R26" s="7" t="str">
        <f aca="false">IF(OR($P26="",$P26&lt;&gt;R$2),"",IF($P26=R$2,$F26))</f>
        <v/>
      </c>
      <c r="S26" s="7" t="str">
        <f aca="false">IF(OR($P26="",$P26&lt;&gt;S$2),"",IF($P26=S$2,$F26))</f>
        <v/>
      </c>
      <c r="T26" s="7" t="n">
        <f aca="false">IF(OR($P26="",$P26&lt;&gt;T$2),"",IF($P26=T$2,$F26))</f>
        <v>28</v>
      </c>
      <c r="U26" s="7" t="str">
        <f aca="false">IF(OR($P26="",$P26&lt;&gt;U$2),"",IF($P26=U$2,$F26))</f>
        <v/>
      </c>
      <c r="V26" s="7" t="str">
        <f aca="false">IF(OR($P26="",$P26&lt;&gt;V$2),"",IF($P26=V$2,$F26))</f>
        <v/>
      </c>
      <c r="W26" s="7" t="str">
        <f aca="false">IF(OR($P26="",$P26&lt;&gt;W$2),"",IF($P26=W$2,$F26))</f>
        <v/>
      </c>
      <c r="X26" s="7" t="str">
        <f aca="false">IF(OR($P26="",$P26&lt;&gt;X$2),"",IF($P26=X$2,$F26))</f>
        <v/>
      </c>
      <c r="Y26" s="7" t="str">
        <f aca="false">IF(OR($P26="",$P26&lt;&gt;Y$2),"",IF($P26=Y$2,$F26))</f>
        <v/>
      </c>
      <c r="Z26" s="7" t="str">
        <f aca="false">IF(OR($P26="",$P26&lt;&gt;Z$2),"",IF($P26=Z$2,$F26))</f>
        <v/>
      </c>
      <c r="AA26" s="7" t="str">
        <f aca="false">IF(OR($P26="",$P26&lt;&gt;AA$2),"",IF($P26=AA$2,$F26))</f>
        <v/>
      </c>
      <c r="AB26" s="7" t="str">
        <f aca="false">IF(OR($P26="",$P26&lt;&gt;AB$2),"",IF($P26=AB$2,$F26))</f>
        <v/>
      </c>
      <c r="AC26" s="7" t="str">
        <f aca="false">IF(OR($P26="",$P26&lt;&gt;AC$2),"",IF($P26=AC$2,$F26))</f>
        <v/>
      </c>
      <c r="AD26" s="7" t="str">
        <f aca="false">IF(OR($P26="",$P26&lt;&gt;AD$2),"",IF($P26=AD$2,$F26))</f>
        <v/>
      </c>
      <c r="AE26" s="7" t="str">
        <f aca="false">IF(OR($P26="",$P26&lt;&gt;AE$2),"",IF($P26=AE$2,$F26))</f>
        <v/>
      </c>
      <c r="AF26" s="7" t="str">
        <f aca="false">IF(OR($P26="",$P26&lt;&gt;AF$2),"",IF($P26=AF$2,$F26))</f>
        <v/>
      </c>
      <c r="AG26" s="7" t="str">
        <f aca="false">IF(OR($P26="",$P26&lt;&gt;AG$2),"",IF($P26=AG$2,$F26))</f>
        <v/>
      </c>
    </row>
    <row r="27" customFormat="false" ht="12.75" hidden="false" customHeight="false" outlineLevel="0" collapsed="false">
      <c r="A27" s="33" t="n">
        <v>24</v>
      </c>
      <c r="B27" s="34" t="n">
        <v>5201</v>
      </c>
      <c r="C27" s="34" t="str">
        <f aca="false">IF($B27="","",VLOOKUP($B27,ELENCO!$A:$D,2,))</f>
        <v>ZLOGHIN DENIS</v>
      </c>
      <c r="D27" s="34" t="str">
        <f aca="false">IF($B27="","",VLOOKUP($B27,ELENCO!$A:$D,3,))</f>
        <v>VIDARI</v>
      </c>
      <c r="E27" s="20" t="str">
        <f aca="false">IF($B27="","",VLOOKUP($B27,ELENCO!$A:$D,4,))</f>
        <v>VF</v>
      </c>
      <c r="F27" s="20" t="n">
        <v>27</v>
      </c>
      <c r="G27" s="19" t="str">
        <f aca="false">IF(OR($E27="",$E27&lt;&gt;"AB"),"",IF($E27="AB",$F27))</f>
        <v/>
      </c>
      <c r="H27" s="20" t="str">
        <f aca="false">IF(OR($E27="",$E27&lt;&gt;"LIB"),"",IF($E27="LIB",$F27))</f>
        <v/>
      </c>
      <c r="I27" s="20" t="n">
        <f aca="false">IF(OR($E27="",$E27&lt;&gt;"VF"),"",IF($E27="VF",$F27))</f>
        <v>27</v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20" t="str">
        <f aca="false">IF(OR($E27="",$E27&lt;&gt;"ICG"),"",IF($E27="ICG",$F27))</f>
        <v/>
      </c>
      <c r="P27" s="6" t="str">
        <f aca="false">IF($B27="","",VLOOKUP($B27,ELENCO!$A:$G,7,))</f>
        <v>VID</v>
      </c>
      <c r="Q27" s="7" t="str">
        <f aca="false">IF(OR($P27="",$P27&lt;&gt;Q$2),"",IF($P27=Q$2,$F27))</f>
        <v/>
      </c>
      <c r="R27" s="7" t="str">
        <f aca="false">IF(OR($P27="",$P27&lt;&gt;R$2),"",IF($P27=R$2,$F27))</f>
        <v/>
      </c>
      <c r="S27" s="7" t="str">
        <f aca="false">IF(OR($P27="",$P27&lt;&gt;S$2),"",IF($P27=S$2,$F27))</f>
        <v/>
      </c>
      <c r="T27" s="7" t="str">
        <f aca="false">IF(OR($P27="",$P27&lt;&gt;T$2),"",IF($P27=T$2,$F27))</f>
        <v/>
      </c>
      <c r="U27" s="7" t="str">
        <f aca="false">IF(OR($P27="",$P27&lt;&gt;U$2),"",IF($P27=U$2,$F27))</f>
        <v/>
      </c>
      <c r="V27" s="7" t="str">
        <f aca="false">IF(OR($P27="",$P27&lt;&gt;V$2),"",IF($P27=V$2,$F27))</f>
        <v/>
      </c>
      <c r="W27" s="7" t="str">
        <f aca="false">IF(OR($P27="",$P27&lt;&gt;W$2),"",IF($P27=W$2,$F27))</f>
        <v/>
      </c>
      <c r="X27" s="7" t="str">
        <f aca="false">IF(OR($P27="",$P27&lt;&gt;X$2),"",IF($P27=X$2,$F27))</f>
        <v/>
      </c>
      <c r="Y27" s="7" t="str">
        <f aca="false">IF(OR($P27="",$P27&lt;&gt;Y$2),"",IF($P27=Y$2,$F27))</f>
        <v/>
      </c>
      <c r="Z27" s="7" t="n">
        <f aca="false">IF(OR($P27="",$P27&lt;&gt;Z$2),"",IF($P27=Z$2,$F27))</f>
        <v>27</v>
      </c>
      <c r="AA27" s="7" t="str">
        <f aca="false">IF(OR($P27="",$P27&lt;&gt;AA$2),"",IF($P27=AA$2,$F27))</f>
        <v/>
      </c>
      <c r="AB27" s="7" t="str">
        <f aca="false">IF(OR($P27="",$P27&lt;&gt;AB$2),"",IF($P27=AB$2,$F27))</f>
        <v/>
      </c>
      <c r="AC27" s="7" t="str">
        <f aca="false">IF(OR($P27="",$P27&lt;&gt;AC$2),"",IF($P27=AC$2,$F27))</f>
        <v/>
      </c>
      <c r="AD27" s="7" t="str">
        <f aca="false">IF(OR($P27="",$P27&lt;&gt;AD$2),"",IF($P27=AD$2,$F27))</f>
        <v/>
      </c>
      <c r="AE27" s="7" t="str">
        <f aca="false">IF(OR($P27="",$P27&lt;&gt;AE$2),"",IF($P27=AE$2,$F27))</f>
        <v/>
      </c>
      <c r="AF27" s="7" t="str">
        <f aca="false">IF(OR($P27="",$P27&lt;&gt;AF$2),"",IF($P27=AF$2,$F27))</f>
        <v/>
      </c>
      <c r="AG27" s="7" t="str">
        <f aca="false">IF(OR($P27="",$P27&lt;&gt;AG$2),"",IF($P27=AG$2,$F27))</f>
        <v/>
      </c>
    </row>
    <row r="28" customFormat="false" ht="12.75" hidden="false" customHeight="false" outlineLevel="0" collapsed="false">
      <c r="A28" s="33" t="n">
        <v>25</v>
      </c>
      <c r="B28" s="34" t="n">
        <v>5197</v>
      </c>
      <c r="C28" s="34" t="str">
        <f aca="false">IF($B28="","",VLOOKUP($B28,ELENCO!$A:$D,2,))</f>
        <v>KARA RUZGAR</v>
      </c>
      <c r="D28" s="34" t="str">
        <f aca="false">IF($B28="","",VLOOKUP($B28,ELENCO!$A:$D,3,))</f>
        <v>VIDARI</v>
      </c>
      <c r="E28" s="20" t="str">
        <f aca="false">IF($B28="","",VLOOKUP($B28,ELENCO!$A:$D,4,))</f>
        <v>VF</v>
      </c>
      <c r="F28" s="20" t="n">
        <v>26</v>
      </c>
      <c r="G28" s="19" t="str">
        <f aca="false">IF(OR($E28="",$E28&lt;&gt;"AB"),"",IF($E28="AB",$F28))</f>
        <v/>
      </c>
      <c r="H28" s="20" t="str">
        <f aca="false">IF(OR($E28="",$E28&lt;&gt;"LIB"),"",IF($E28="LIB",$F28))</f>
        <v/>
      </c>
      <c r="I28" s="20" t="n">
        <f aca="false">IF(OR($E28="",$E28&lt;&gt;"VF"),"",IF($E28="VF",$F28))</f>
        <v>26</v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20" t="str">
        <f aca="false">IF(OR($E28="",$E28&lt;&gt;"ICG"),"",IF($E28="ICG",$F28))</f>
        <v/>
      </c>
      <c r="P28" s="6" t="str">
        <f aca="false">IF($B28="","",VLOOKUP($B28,ELENCO!$A:$G,7,))</f>
        <v>VID</v>
      </c>
      <c r="Q28" s="7" t="str">
        <f aca="false">IF(OR($P28="",$P28&lt;&gt;Q$2),"",IF($P28=Q$2,$F28))</f>
        <v/>
      </c>
      <c r="R28" s="7" t="str">
        <f aca="false">IF(OR($P28="",$P28&lt;&gt;R$2),"",IF($P28=R$2,$F28))</f>
        <v/>
      </c>
      <c r="S28" s="7" t="str">
        <f aca="false">IF(OR($P28="",$P28&lt;&gt;S$2),"",IF($P28=S$2,$F28))</f>
        <v/>
      </c>
      <c r="T28" s="7" t="str">
        <f aca="false">IF(OR($P28="",$P28&lt;&gt;T$2),"",IF($P28=T$2,$F28))</f>
        <v/>
      </c>
      <c r="U28" s="7" t="str">
        <f aca="false">IF(OR($P28="",$P28&lt;&gt;U$2),"",IF($P28=U$2,$F28))</f>
        <v/>
      </c>
      <c r="V28" s="7" t="str">
        <f aca="false">IF(OR($P28="",$P28&lt;&gt;V$2),"",IF($P28=V$2,$F28))</f>
        <v/>
      </c>
      <c r="W28" s="7" t="str">
        <f aca="false">IF(OR($P28="",$P28&lt;&gt;W$2),"",IF($P28=W$2,$F28))</f>
        <v/>
      </c>
      <c r="X28" s="7" t="str">
        <f aca="false">IF(OR($P28="",$P28&lt;&gt;X$2),"",IF($P28=X$2,$F28))</f>
        <v/>
      </c>
      <c r="Y28" s="7" t="str">
        <f aca="false">IF(OR($P28="",$P28&lt;&gt;Y$2),"",IF($P28=Y$2,$F28))</f>
        <v/>
      </c>
      <c r="Z28" s="7" t="n">
        <f aca="false">IF(OR($P28="",$P28&lt;&gt;Z$2),"",IF($P28=Z$2,$F28))</f>
        <v>26</v>
      </c>
      <c r="AA28" s="7" t="str">
        <f aca="false">IF(OR($P28="",$P28&lt;&gt;AA$2),"",IF($P28=AA$2,$F28))</f>
        <v/>
      </c>
      <c r="AB28" s="7" t="str">
        <f aca="false">IF(OR($P28="",$P28&lt;&gt;AB$2),"",IF($P28=AB$2,$F28))</f>
        <v/>
      </c>
      <c r="AC28" s="7" t="str">
        <f aca="false">IF(OR($P28="",$P28&lt;&gt;AC$2),"",IF($P28=AC$2,$F28))</f>
        <v/>
      </c>
      <c r="AD28" s="7" t="str">
        <f aca="false">IF(OR($P28="",$P28&lt;&gt;AD$2),"",IF($P28=AD$2,$F28))</f>
        <v/>
      </c>
      <c r="AE28" s="7" t="str">
        <f aca="false">IF(OR($P28="",$P28&lt;&gt;AE$2),"",IF($P28=AE$2,$F28))</f>
        <v/>
      </c>
      <c r="AF28" s="7" t="str">
        <f aca="false">IF(OR($P28="",$P28&lt;&gt;AF$2),"",IF($P28=AF$2,$F28))</f>
        <v/>
      </c>
      <c r="AG28" s="7" t="str">
        <f aca="false">IF(OR($P28="",$P28&lt;&gt;AG$2),"",IF($P28=AG$2,$F28))</f>
        <v/>
      </c>
    </row>
    <row r="29" customFormat="false" ht="12.75" hidden="false" customHeight="false" outlineLevel="0" collapsed="false">
      <c r="A29" s="33" t="n">
        <v>26</v>
      </c>
      <c r="B29" s="34" t="n">
        <v>5133</v>
      </c>
      <c r="C29" s="34" t="str">
        <f aca="false">IF($B29="","",VLOOKUP($B29,ELENCO!$A:$D,2,))</f>
        <v>ROMANO DAVID</v>
      </c>
      <c r="D29" s="34" t="str">
        <f aca="false">IF($B29="","",VLOOKUP($B29,ELENCO!$A:$D,3,))</f>
        <v>REGINA MARGHERITA</v>
      </c>
      <c r="E29" s="20" t="str">
        <f aca="false">IF($B29="","",VLOOKUP($B29,ELENCO!$A:$D,4,))</f>
        <v>VV</v>
      </c>
      <c r="F29" s="20" t="n">
        <v>25</v>
      </c>
      <c r="G29" s="19" t="str">
        <f aca="false">IF(OR($E29="",$E29&lt;&gt;"AB"),"",IF($E29="AB",$F29))</f>
        <v/>
      </c>
      <c r="H29" s="20" t="str">
        <f aca="false">IF(OR($E29="",$E29&lt;&gt;"LIB"),"",IF($E29="LIB",$F29))</f>
        <v/>
      </c>
      <c r="I29" s="20" t="str">
        <f aca="false">IF(OR($E29="",$E29&lt;&gt;"VF"),"",IF($E29="VF",$F29))</f>
        <v/>
      </c>
      <c r="J29" s="20" t="n">
        <f aca="false">IF(OR($E29="",$E29&lt;&gt;"VV"),"",IF($E29="VV",$F29))</f>
        <v>25</v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20" t="str">
        <f aca="false">IF(OR($E29="",$E29&lt;&gt;"ICG"),"",IF($E29="ICG",$F29))</f>
        <v/>
      </c>
      <c r="P29" s="6" t="str">
        <f aca="false">IF($B29="","",VLOOKUP($B29,ELENCO!$A:$G,7,))</f>
        <v>RMA</v>
      </c>
      <c r="Q29" s="7" t="str">
        <f aca="false">IF(OR($P29="",$P29&lt;&gt;Q$2),"",IF($P29=Q$2,$F29))</f>
        <v/>
      </c>
      <c r="R29" s="7" t="str">
        <f aca="false">IF(OR($P29="",$P29&lt;&gt;R$2),"",IF($P29=R$2,$F29))</f>
        <v/>
      </c>
      <c r="S29" s="7" t="str">
        <f aca="false">IF(OR($P29="",$P29&lt;&gt;S$2),"",IF($P29=S$2,$F29))</f>
        <v/>
      </c>
      <c r="T29" s="7" t="str">
        <f aca="false">IF(OR($P29="",$P29&lt;&gt;T$2),"",IF($P29=T$2,$F29))</f>
        <v/>
      </c>
      <c r="U29" s="7" t="str">
        <f aca="false">IF(OR($P29="",$P29&lt;&gt;U$2),"",IF($P29=U$2,$F29))</f>
        <v/>
      </c>
      <c r="V29" s="7" t="str">
        <f aca="false">IF(OR($P29="",$P29&lt;&gt;V$2),"",IF($P29=V$2,$F29))</f>
        <v/>
      </c>
      <c r="W29" s="7" t="str">
        <f aca="false">IF(OR($P29="",$P29&lt;&gt;W$2),"",IF($P29=W$2,$F29))</f>
        <v/>
      </c>
      <c r="X29" s="7" t="n">
        <f aca="false">IF(OR($P29="",$P29&lt;&gt;X$2),"",IF($P29=X$2,$F29))</f>
        <v>25</v>
      </c>
      <c r="Y29" s="7" t="str">
        <f aca="false">IF(OR($P29="",$P29&lt;&gt;Y$2),"",IF($P29=Y$2,$F29))</f>
        <v/>
      </c>
      <c r="Z29" s="7" t="str">
        <f aca="false">IF(OR($P29="",$P29&lt;&gt;Z$2),"",IF($P29=Z$2,$F29))</f>
        <v/>
      </c>
      <c r="AA29" s="7" t="str">
        <f aca="false">IF(OR($P29="",$P29&lt;&gt;AA$2),"",IF($P29=AA$2,$F29))</f>
        <v/>
      </c>
      <c r="AB29" s="7" t="str">
        <f aca="false">IF(OR($P29="",$P29&lt;&gt;AB$2),"",IF($P29=AB$2,$F29))</f>
        <v/>
      </c>
      <c r="AC29" s="7" t="str">
        <f aca="false">IF(OR($P29="",$P29&lt;&gt;AC$2),"",IF($P29=AC$2,$F29))</f>
        <v/>
      </c>
      <c r="AD29" s="7" t="str">
        <f aca="false">IF(OR($P29="",$P29&lt;&gt;AD$2),"",IF($P29=AD$2,$F29))</f>
        <v/>
      </c>
      <c r="AE29" s="7" t="str">
        <f aca="false">IF(OR($P29="",$P29&lt;&gt;AE$2),"",IF($P29=AE$2,$F29))</f>
        <v/>
      </c>
      <c r="AF29" s="7" t="str">
        <f aca="false">IF(OR($P29="",$P29&lt;&gt;AF$2),"",IF($P29=AF$2,$F29))</f>
        <v/>
      </c>
      <c r="AG29" s="7" t="str">
        <f aca="false">IF(OR($P29="",$P29&lt;&gt;AG$2),"",IF($P29=AG$2,$F29))</f>
        <v/>
      </c>
    </row>
    <row r="30" customFormat="false" ht="12.75" hidden="false" customHeight="false" outlineLevel="0" collapsed="false">
      <c r="A30" s="33" t="n">
        <v>27</v>
      </c>
      <c r="B30" s="34" t="n">
        <v>5131</v>
      </c>
      <c r="C30" s="34" t="str">
        <f aca="false">IF($B30="","",VLOOKUP($B30,ELENCO!$A:$D,2,))</f>
        <v>PISANI GABRIELE</v>
      </c>
      <c r="D30" s="34" t="str">
        <f aca="false">IF($B30="","",VLOOKUP($B30,ELENCO!$A:$D,3,))</f>
        <v>RAMELLA</v>
      </c>
      <c r="E30" s="20" t="str">
        <f aca="false">IF($B30="","",VLOOKUP($B30,ELENCO!$A:$D,4,))</f>
        <v>AB</v>
      </c>
      <c r="F30" s="20" t="n">
        <v>24</v>
      </c>
      <c r="G30" s="19" t="n">
        <f aca="false">IF(OR($E30="",$E30&lt;&gt;"AB"),"",IF($E30="AB",$F30))</f>
        <v>24</v>
      </c>
      <c r="H30" s="20" t="str">
        <f aca="false">IF(OR($E30="",$E30&lt;&gt;"LIB"),"",IF($E30="LIB",$F30))</f>
        <v/>
      </c>
      <c r="I30" s="20" t="str">
        <f aca="false">IF(OR($E30="",$E30&lt;&gt;"VF"),"",IF($E30="VF",$F30))</f>
        <v/>
      </c>
      <c r="J30" s="20" t="str">
        <f aca="false">IF(OR($E30="",$E30&lt;&gt;"VV"),"",IF($E30="VV",$F30))</f>
        <v/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20" t="str">
        <f aca="false">IF(OR($E30="",$E30&lt;&gt;"ICG"),"",IF($E30="ICG",$F30))</f>
        <v/>
      </c>
      <c r="P30" s="6" t="str">
        <f aca="false">IF($B30="","",VLOOKUP($B30,ELENCO!$A:$G,7,))</f>
        <v>RAM</v>
      </c>
      <c r="Q30" s="7" t="str">
        <f aca="false">IF(OR($P30="",$P30&lt;&gt;Q$2),"",IF($P30=Q$2,$F30))</f>
        <v/>
      </c>
      <c r="R30" s="7" t="str">
        <f aca="false">IF(OR($P30="",$P30&lt;&gt;R$2),"",IF($P30=R$2,$F30))</f>
        <v/>
      </c>
      <c r="S30" s="7" t="str">
        <f aca="false">IF(OR($P30="",$P30&lt;&gt;S$2),"",IF($P30=S$2,$F30))</f>
        <v/>
      </c>
      <c r="T30" s="7" t="str">
        <f aca="false">IF(OR($P30="",$P30&lt;&gt;T$2),"",IF($P30=T$2,$F30))</f>
        <v/>
      </c>
      <c r="U30" s="7" t="str">
        <f aca="false">IF(OR($P30="",$P30&lt;&gt;U$2),"",IF($P30=U$2,$F30))</f>
        <v/>
      </c>
      <c r="V30" s="7" t="n">
        <f aca="false">IF(OR($P30="",$P30&lt;&gt;V$2),"",IF($P30=V$2,$F30))</f>
        <v>24</v>
      </c>
      <c r="W30" s="7" t="str">
        <f aca="false">IF(OR($P30="",$P30&lt;&gt;W$2),"",IF($P30=W$2,$F30))</f>
        <v/>
      </c>
      <c r="X30" s="7" t="str">
        <f aca="false">IF(OR($P30="",$P30&lt;&gt;X$2),"",IF($P30=X$2,$F30))</f>
        <v/>
      </c>
      <c r="Y30" s="7" t="str">
        <f aca="false">IF(OR($P30="",$P30&lt;&gt;Y$2),"",IF($P30=Y$2,$F30))</f>
        <v/>
      </c>
      <c r="Z30" s="7" t="str">
        <f aca="false">IF(OR($P30="",$P30&lt;&gt;Z$2),"",IF($P30=Z$2,$F30))</f>
        <v/>
      </c>
      <c r="AA30" s="7" t="str">
        <f aca="false">IF(OR($P30="",$P30&lt;&gt;AA$2),"",IF($P30=AA$2,$F30))</f>
        <v/>
      </c>
      <c r="AB30" s="7" t="str">
        <f aca="false">IF(OR($P30="",$P30&lt;&gt;AB$2),"",IF($P30=AB$2,$F30))</f>
        <v/>
      </c>
      <c r="AC30" s="7" t="str">
        <f aca="false">IF(OR($P30="",$P30&lt;&gt;AC$2),"",IF($P30=AC$2,$F30))</f>
        <v/>
      </c>
      <c r="AD30" s="7" t="str">
        <f aca="false">IF(OR($P30="",$P30&lt;&gt;AD$2),"",IF($P30=AD$2,$F30))</f>
        <v/>
      </c>
      <c r="AE30" s="7" t="str">
        <f aca="false">IF(OR($P30="",$P30&lt;&gt;AE$2),"",IF($P30=AE$2,$F30))</f>
        <v/>
      </c>
      <c r="AF30" s="7" t="str">
        <f aca="false">IF(OR($P30="",$P30&lt;&gt;AF$2),"",IF($P30=AF$2,$F30))</f>
        <v/>
      </c>
      <c r="AG30" s="7" t="str">
        <f aca="false">IF(OR($P30="",$P30&lt;&gt;AG$2),"",IF($P30=AG$2,$F30))</f>
        <v/>
      </c>
    </row>
    <row r="31" customFormat="false" ht="12.75" hidden="false" customHeight="false" outlineLevel="0" collapsed="false">
      <c r="A31" s="33" t="n">
        <v>28</v>
      </c>
      <c r="B31" s="34" t="n">
        <v>5200</v>
      </c>
      <c r="C31" s="34" t="str">
        <f aca="false">IF($B31="","",VLOOKUP($B31,ELENCO!$A:$D,2,))</f>
        <v>SALERIO SEBASTIANO</v>
      </c>
      <c r="D31" s="34" t="str">
        <f aca="false">IF($B31="","",VLOOKUP($B31,ELENCO!$A:$D,3,))</f>
        <v>VIDARI</v>
      </c>
      <c r="E31" s="20" t="str">
        <f aca="false">IF($B31="","",VLOOKUP($B31,ELENCO!$A:$D,4,))</f>
        <v>VF</v>
      </c>
      <c r="F31" s="20" t="n">
        <v>23</v>
      </c>
      <c r="G31" s="19" t="str">
        <f aca="false">IF(OR($E31="",$E31&lt;&gt;"AB"),"",IF($E31="AB",$F31))</f>
        <v/>
      </c>
      <c r="H31" s="20" t="str">
        <f aca="false">IF(OR($E31="",$E31&lt;&gt;"LIB"),"",IF($E31="LIB",$F31))</f>
        <v/>
      </c>
      <c r="I31" s="20" t="n">
        <f aca="false">IF(OR($E31="",$E31&lt;&gt;"VF"),"",IF($E31="VF",$F31))</f>
        <v>23</v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20" t="str">
        <f aca="false">IF(OR($E31="",$E31&lt;&gt;"ICG"),"",IF($E31="ICG",$F31))</f>
        <v/>
      </c>
      <c r="P31" s="6" t="str">
        <f aca="false">IF($B31="","",VLOOKUP($B31,ELENCO!$A:$G,7,))</f>
        <v>VID</v>
      </c>
      <c r="Q31" s="7" t="str">
        <f aca="false">IF(OR($P31="",$P31&lt;&gt;Q$2),"",IF($P31=Q$2,$F31))</f>
        <v/>
      </c>
      <c r="R31" s="7" t="str">
        <f aca="false">IF(OR($P31="",$P31&lt;&gt;R$2),"",IF($P31=R$2,$F31))</f>
        <v/>
      </c>
      <c r="S31" s="7" t="str">
        <f aca="false">IF(OR($P31="",$P31&lt;&gt;S$2),"",IF($P31=S$2,$F31))</f>
        <v/>
      </c>
      <c r="T31" s="7" t="str">
        <f aca="false">IF(OR($P31="",$P31&lt;&gt;T$2),"",IF($P31=T$2,$F31))</f>
        <v/>
      </c>
      <c r="U31" s="7" t="str">
        <f aca="false">IF(OR($P31="",$P31&lt;&gt;U$2),"",IF($P31=U$2,$F31))</f>
        <v/>
      </c>
      <c r="V31" s="7" t="str">
        <f aca="false">IF(OR($P31="",$P31&lt;&gt;V$2),"",IF($P31=V$2,$F31))</f>
        <v/>
      </c>
      <c r="W31" s="7" t="str">
        <f aca="false">IF(OR($P31="",$P31&lt;&gt;W$2),"",IF($P31=W$2,$F31))</f>
        <v/>
      </c>
      <c r="X31" s="7" t="str">
        <f aca="false">IF(OR($P31="",$P31&lt;&gt;X$2),"",IF($P31=X$2,$F31))</f>
        <v/>
      </c>
      <c r="Y31" s="7" t="str">
        <f aca="false">IF(OR($P31="",$P31&lt;&gt;Y$2),"",IF($P31=Y$2,$F31))</f>
        <v/>
      </c>
      <c r="Z31" s="7" t="n">
        <f aca="false">IF(OR($P31="",$P31&lt;&gt;Z$2),"",IF($P31=Z$2,$F31))</f>
        <v>23</v>
      </c>
      <c r="AA31" s="7" t="str">
        <f aca="false">IF(OR($P31="",$P31&lt;&gt;AA$2),"",IF($P31=AA$2,$F31))</f>
        <v/>
      </c>
      <c r="AB31" s="7" t="str">
        <f aca="false">IF(OR($P31="",$P31&lt;&gt;AB$2),"",IF($P31=AB$2,$F31))</f>
        <v/>
      </c>
      <c r="AC31" s="7" t="str">
        <f aca="false">IF(OR($P31="",$P31&lt;&gt;AC$2),"",IF($P31=AC$2,$F31))</f>
        <v/>
      </c>
      <c r="AD31" s="7" t="str">
        <f aca="false">IF(OR($P31="",$P31&lt;&gt;AD$2),"",IF($P31=AD$2,$F31))</f>
        <v/>
      </c>
      <c r="AE31" s="7" t="str">
        <f aca="false">IF(OR($P31="",$P31&lt;&gt;AE$2),"",IF($P31=AE$2,$F31))</f>
        <v/>
      </c>
      <c r="AF31" s="7" t="str">
        <f aca="false">IF(OR($P31="",$P31&lt;&gt;AF$2),"",IF($P31=AF$2,$F31))</f>
        <v/>
      </c>
      <c r="AG31" s="7" t="str">
        <f aca="false">IF(OR($P31="",$P31&lt;&gt;AG$2),"",IF($P31=AG$2,$F31))</f>
        <v/>
      </c>
    </row>
    <row r="32" customFormat="false" ht="12.75" hidden="false" customHeight="false" outlineLevel="0" collapsed="false">
      <c r="A32" s="33" t="n">
        <v>29</v>
      </c>
      <c r="B32" s="34" t="n">
        <v>5114</v>
      </c>
      <c r="C32" s="34" t="str">
        <f aca="false">IF($B32="","",VLOOKUP($B32,ELENCO!$A:$D,2,))</f>
        <v>LOPREVITE MIRKO</v>
      </c>
      <c r="D32" s="34" t="str">
        <f aca="false">IF($B32="","",VLOOKUP($B32,ELENCO!$A:$D,3,))</f>
        <v>RAMELLA</v>
      </c>
      <c r="E32" s="20" t="str">
        <f aca="false">IF($B32="","",VLOOKUP($B32,ELENCO!$A:$D,4,))</f>
        <v>AB</v>
      </c>
      <c r="F32" s="20" t="n">
        <v>22</v>
      </c>
      <c r="G32" s="19" t="n">
        <f aca="false">IF(OR($E32="",$E32&lt;&gt;"AB"),"",IF($E32="AB",$F32))</f>
        <v>22</v>
      </c>
      <c r="H32" s="20" t="str">
        <f aca="false">IF(OR($E32="",$E32&lt;&gt;"LIB"),"",IF($E32="LIB",$F32))</f>
        <v/>
      </c>
      <c r="I32" s="20" t="str">
        <f aca="false">IF(OR($E32="",$E32&lt;&gt;"VF"),"",IF($E32="VF",$F32))</f>
        <v/>
      </c>
      <c r="J32" s="20" t="str">
        <f aca="false">IF(OR($E32="",$E32&lt;&gt;"VV"),"",IF($E32="VV",$F32))</f>
        <v/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20" t="str">
        <f aca="false">IF(OR($E32="",$E32&lt;&gt;"ICG"),"",IF($E32="ICG",$F32))</f>
        <v/>
      </c>
      <c r="P32" s="6" t="str">
        <f aca="false">IF($B32="","",VLOOKUP($B32,ELENCO!$A:$G,7,))</f>
        <v>RAM</v>
      </c>
      <c r="Q32" s="7" t="str">
        <f aca="false">IF(OR($P32="",$P32&lt;&gt;Q$2),"",IF($P32=Q$2,$F32))</f>
        <v/>
      </c>
      <c r="R32" s="7" t="str">
        <f aca="false">IF(OR($P32="",$P32&lt;&gt;R$2),"",IF($P32=R$2,$F32))</f>
        <v/>
      </c>
      <c r="S32" s="7" t="str">
        <f aca="false">IF(OR($P32="",$P32&lt;&gt;S$2),"",IF($P32=S$2,$F32))</f>
        <v/>
      </c>
      <c r="T32" s="7" t="str">
        <f aca="false">IF(OR($P32="",$P32&lt;&gt;T$2),"",IF($P32=T$2,$F32))</f>
        <v/>
      </c>
      <c r="U32" s="7" t="str">
        <f aca="false">IF(OR($P32="",$P32&lt;&gt;U$2),"",IF($P32=U$2,$F32))</f>
        <v/>
      </c>
      <c r="V32" s="7" t="n">
        <f aca="false">IF(OR($P32="",$P32&lt;&gt;V$2),"",IF($P32=V$2,$F32))</f>
        <v>22</v>
      </c>
      <c r="W32" s="7" t="str">
        <f aca="false">IF(OR($P32="",$P32&lt;&gt;W$2),"",IF($P32=W$2,$F32))</f>
        <v/>
      </c>
      <c r="X32" s="7" t="str">
        <f aca="false">IF(OR($P32="",$P32&lt;&gt;X$2),"",IF($P32=X$2,$F32))</f>
        <v/>
      </c>
      <c r="Y32" s="7" t="str">
        <f aca="false">IF(OR($P32="",$P32&lt;&gt;Y$2),"",IF($P32=Y$2,$F32))</f>
        <v/>
      </c>
      <c r="Z32" s="7" t="str">
        <f aca="false">IF(OR($P32="",$P32&lt;&gt;Z$2),"",IF($P32=Z$2,$F32))</f>
        <v/>
      </c>
      <c r="AA32" s="7" t="str">
        <f aca="false">IF(OR($P32="",$P32&lt;&gt;AA$2),"",IF($P32=AA$2,$F32))</f>
        <v/>
      </c>
      <c r="AB32" s="7" t="str">
        <f aca="false">IF(OR($P32="",$P32&lt;&gt;AB$2),"",IF($P32=AB$2,$F32))</f>
        <v/>
      </c>
      <c r="AC32" s="7" t="str">
        <f aca="false">IF(OR($P32="",$P32&lt;&gt;AC$2),"",IF($P32=AC$2,$F32))</f>
        <v/>
      </c>
      <c r="AD32" s="7" t="str">
        <f aca="false">IF(OR($P32="",$P32&lt;&gt;AD$2),"",IF($P32=AD$2,$F32))</f>
        <v/>
      </c>
      <c r="AE32" s="7" t="str">
        <f aca="false">IF(OR($P32="",$P32&lt;&gt;AE$2),"",IF($P32=AE$2,$F32))</f>
        <v/>
      </c>
      <c r="AF32" s="7" t="str">
        <f aca="false">IF(OR($P32="",$P32&lt;&gt;AF$2),"",IF($P32=AF$2,$F32))</f>
        <v/>
      </c>
      <c r="AG32" s="7" t="str">
        <f aca="false">IF(OR($P32="",$P32&lt;&gt;AG$2),"",IF($P32=AG$2,$F32))</f>
        <v/>
      </c>
    </row>
    <row r="33" customFormat="false" ht="12.75" hidden="false" customHeight="false" outlineLevel="0" collapsed="false">
      <c r="A33" s="33" t="n">
        <v>30</v>
      </c>
      <c r="B33" s="34" t="n">
        <v>5075</v>
      </c>
      <c r="C33" s="34" t="str">
        <f aca="false">IF($B33="","",VLOOKUP($B33,ELENCO!$A:$D,2,))</f>
        <v>CERRI  LEONARDO</v>
      </c>
      <c r="D33" s="34" t="str">
        <f aca="false">IF($B33="","",VLOOKUP($B33,ELENCO!$A:$D,3,))</f>
        <v>DE AMICIS</v>
      </c>
      <c r="E33" s="20" t="str">
        <f aca="false">IF($B33="","",VLOOKUP($B33,ELENCO!$A:$D,4,))</f>
        <v>LIB</v>
      </c>
      <c r="F33" s="20" t="n">
        <v>21</v>
      </c>
      <c r="G33" s="19" t="str">
        <f aca="false">IF(OR($E33="",$E33&lt;&gt;"AB"),"",IF($E33="AB",$F33))</f>
        <v/>
      </c>
      <c r="H33" s="20" t="n">
        <f aca="false">IF(OR($E33="",$E33&lt;&gt;"LIB"),"",IF($E33="LIB",$F33))</f>
        <v>21</v>
      </c>
      <c r="I33" s="20" t="str">
        <f aca="false">IF(OR($E33="",$E33&lt;&gt;"VF"),"",IF($E33="VF",$F33))</f>
        <v/>
      </c>
      <c r="J33" s="20" t="str">
        <f aca="false">IF(OR($E33="",$E33&lt;&gt;"VV"),"",IF($E33="VV",$F33))</f>
        <v/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20" t="str">
        <f aca="false">IF(OR($E33="",$E33&lt;&gt;"ICG"),"",IF($E33="ICG",$F33))</f>
        <v/>
      </c>
      <c r="P33" s="6" t="str">
        <f aca="false">IF($B33="","",VLOOKUP($B33,ELENCO!$A:$G,7,))</f>
        <v>DEA</v>
      </c>
      <c r="Q33" s="7" t="str">
        <f aca="false">IF(OR($P33="",$P33&lt;&gt;Q$2),"",IF($P33=Q$2,$F33))</f>
        <v/>
      </c>
      <c r="R33" s="7" t="str">
        <f aca="false">IF(OR($P33="",$P33&lt;&gt;R$2),"",IF($P33=R$2,$F33))</f>
        <v/>
      </c>
      <c r="S33" s="7" t="n">
        <f aca="false">IF(OR($P33="",$P33&lt;&gt;S$2),"",IF($P33=S$2,$F33))</f>
        <v>21</v>
      </c>
      <c r="T33" s="7" t="str">
        <f aca="false">IF(OR($P33="",$P33&lt;&gt;T$2),"",IF($P33=T$2,$F33))</f>
        <v/>
      </c>
      <c r="U33" s="7" t="str">
        <f aca="false">IF(OR($P33="",$P33&lt;&gt;U$2),"",IF($P33=U$2,$F33))</f>
        <v/>
      </c>
      <c r="V33" s="7" t="str">
        <f aca="false">IF(OR($P33="",$P33&lt;&gt;V$2),"",IF($P33=V$2,$F33))</f>
        <v/>
      </c>
      <c r="W33" s="7" t="str">
        <f aca="false">IF(OR($P33="",$P33&lt;&gt;W$2),"",IF($P33=W$2,$F33))</f>
        <v/>
      </c>
      <c r="X33" s="7" t="str">
        <f aca="false">IF(OR($P33="",$P33&lt;&gt;X$2),"",IF($P33=X$2,$F33))</f>
        <v/>
      </c>
      <c r="Y33" s="7" t="str">
        <f aca="false">IF(OR($P33="",$P33&lt;&gt;Y$2),"",IF($P33=Y$2,$F33))</f>
        <v/>
      </c>
      <c r="Z33" s="7" t="str">
        <f aca="false">IF(OR($P33="",$P33&lt;&gt;Z$2),"",IF($P33=Z$2,$F33))</f>
        <v/>
      </c>
      <c r="AA33" s="7" t="str">
        <f aca="false">IF(OR($P33="",$P33&lt;&gt;AA$2),"",IF($P33=AA$2,$F33))</f>
        <v/>
      </c>
      <c r="AB33" s="7" t="str">
        <f aca="false">IF(OR($P33="",$P33&lt;&gt;AB$2),"",IF($P33=AB$2,$F33))</f>
        <v/>
      </c>
      <c r="AC33" s="7" t="str">
        <f aca="false">IF(OR($P33="",$P33&lt;&gt;AC$2),"",IF($P33=AC$2,$F33))</f>
        <v/>
      </c>
      <c r="AD33" s="7" t="str">
        <f aca="false">IF(OR($P33="",$P33&lt;&gt;AD$2),"",IF($P33=AD$2,$F33))</f>
        <v/>
      </c>
      <c r="AE33" s="7" t="str">
        <f aca="false">IF(OR($P33="",$P33&lt;&gt;AE$2),"",IF($P33=AE$2,$F33))</f>
        <v/>
      </c>
      <c r="AF33" s="7" t="str">
        <f aca="false">IF(OR($P33="",$P33&lt;&gt;AF$2),"",IF($P33=AF$2,$F33))</f>
        <v/>
      </c>
      <c r="AG33" s="7" t="str">
        <f aca="false">IF(OR($P33="",$P33&lt;&gt;AG$2),"",IF($P33=AG$2,$F33))</f>
        <v/>
      </c>
    </row>
    <row r="34" s="2" customFormat="true" ht="12.75" hidden="false" customHeight="false" outlineLevel="0" collapsed="false">
      <c r="A34" s="38" t="n">
        <v>31</v>
      </c>
      <c r="B34" s="34" t="n">
        <v>5219</v>
      </c>
      <c r="C34" s="35" t="str">
        <f aca="false">IF($B34="","",VLOOKUP($B34,ELENCO!$A:$D,2,))</f>
        <v>LA ROCCA LEONARDO</v>
      </c>
      <c r="D34" s="35" t="str">
        <f aca="false">IF($B34="","",VLOOKUP($B34,ELENCO!$A:$D,3,))</f>
        <v>RICCI</v>
      </c>
      <c r="E34" s="39" t="str">
        <f aca="false">IF($B34="","",VLOOKUP($B34,ELENCO!$A:$D,4,))</f>
        <v>VF</v>
      </c>
      <c r="F34" s="20" t="n">
        <v>20</v>
      </c>
      <c r="G34" s="19" t="str">
        <f aca="false">IF(OR($E34="",$E34&lt;&gt;"AB"),"",IF($E34="AB",$F34))</f>
        <v/>
      </c>
      <c r="H34" s="20" t="str">
        <f aca="false">IF(OR($E34="",$E34&lt;&gt;"LIB"),"",IF($E34="LIB",$F34))</f>
        <v/>
      </c>
      <c r="I34" s="20" t="n">
        <f aca="false">IF(OR($E34="",$E34&lt;&gt;"VF"),"",IF($E34="VF",$F34))</f>
        <v>20</v>
      </c>
      <c r="J34" s="20" t="str">
        <f aca="false">IF(OR($E34="",$E34&lt;&gt;"VV"),"",IF($E34="VV",$F34))</f>
        <v/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20" t="str">
        <f aca="false">IF(OR($E34="",$E34&lt;&gt;"ICG"),"",IF($E34="ICG",$F34))</f>
        <v/>
      </c>
      <c r="P34" s="6" t="str">
        <f aca="false">IF($B34="","",VLOOKUP($B34,ELENCO!$A:$G,7,))</f>
        <v>RIC</v>
      </c>
      <c r="Q34" s="7" t="str">
        <f aca="false">IF(OR($P34="",$P34&lt;&gt;Q$2),"",IF($P34=Q$2,$F34))</f>
        <v/>
      </c>
      <c r="R34" s="7" t="str">
        <f aca="false">IF(OR($P34="",$P34&lt;&gt;R$2),"",IF($P34=R$2,$F34))</f>
        <v/>
      </c>
      <c r="S34" s="7" t="str">
        <f aca="false">IF(OR($P34="",$P34&lt;&gt;S$2),"",IF($P34=S$2,$F34))</f>
        <v/>
      </c>
      <c r="T34" s="7" t="str">
        <f aca="false">IF(OR($P34="",$P34&lt;&gt;T$2),"",IF($P34=T$2,$F34))</f>
        <v/>
      </c>
      <c r="U34" s="7" t="str">
        <f aca="false">IF(OR($P34="",$P34&lt;&gt;U$2),"",IF($P34=U$2,$F34))</f>
        <v/>
      </c>
      <c r="V34" s="7" t="str">
        <f aca="false">IF(OR($P34="",$P34&lt;&gt;V$2),"",IF($P34=V$2,$F34))</f>
        <v/>
      </c>
      <c r="W34" s="7" t="n">
        <f aca="false">IF(OR($P34="",$P34&lt;&gt;W$2),"",IF($P34=W$2,$F34))</f>
        <v>20</v>
      </c>
      <c r="X34" s="7" t="str">
        <f aca="false">IF(OR($P34="",$P34&lt;&gt;X$2),"",IF($P34=X$2,$F34))</f>
        <v/>
      </c>
      <c r="Y34" s="7" t="str">
        <f aca="false">IF(OR($P34="",$P34&lt;&gt;Y$2),"",IF($P34=Y$2,$F34))</f>
        <v/>
      </c>
      <c r="Z34" s="7" t="str">
        <f aca="false">IF(OR($P34="",$P34&lt;&gt;Z$2),"",IF($P34=Z$2,$F34))</f>
        <v/>
      </c>
      <c r="AA34" s="7" t="str">
        <f aca="false">IF(OR($P34="",$P34&lt;&gt;AA$2),"",IF($P34=AA$2,$F34))</f>
        <v/>
      </c>
      <c r="AB34" s="7" t="str">
        <f aca="false">IF(OR($P34="",$P34&lt;&gt;AB$2),"",IF($P34=AB$2,$F34))</f>
        <v/>
      </c>
      <c r="AC34" s="7" t="str">
        <f aca="false">IF(OR($P34="",$P34&lt;&gt;AC$2),"",IF($P34=AC$2,$F34))</f>
        <v/>
      </c>
      <c r="AD34" s="7" t="str">
        <f aca="false">IF(OR($P34="",$P34&lt;&gt;AD$2),"",IF($P34=AD$2,$F34))</f>
        <v/>
      </c>
      <c r="AE34" s="7" t="str">
        <f aca="false">IF(OR($P34="",$P34&lt;&gt;AE$2),"",IF($P34=AE$2,$F34))</f>
        <v/>
      </c>
      <c r="AF34" s="7" t="str">
        <f aca="false">IF(OR($P34="",$P34&lt;&gt;AF$2),"",IF($P34=AF$2,$F34))</f>
        <v/>
      </c>
      <c r="AG34" s="7" t="str">
        <f aca="false">IF(OR($P34="",$P34&lt;&gt;AG$2),"",IF($P34=AG$2,$F34))</f>
        <v/>
      </c>
    </row>
    <row r="35" customFormat="false" ht="12.75" hidden="false" customHeight="false" outlineLevel="0" collapsed="false">
      <c r="A35" s="33" t="n">
        <v>32</v>
      </c>
      <c r="B35" s="34" t="n">
        <v>5143</v>
      </c>
      <c r="C35" s="34" t="str">
        <f aca="false">IF($B35="","",VLOOKUP($B35,ELENCO!$A:$D,2,))</f>
        <v>VASSALLO NICOL</v>
      </c>
      <c r="D35" s="34" t="str">
        <f aca="false">IF($B35="","",VLOOKUP($B35,ELENCO!$A:$D,3,))</f>
        <v>ANNA BOTTO</v>
      </c>
      <c r="E35" s="20" t="str">
        <f aca="false">IF($B35="","",VLOOKUP($B35,ELENCO!$A:$D,4,))</f>
        <v>LIB</v>
      </c>
      <c r="F35" s="20" t="n">
        <v>19</v>
      </c>
      <c r="G35" s="19" t="str">
        <f aca="false">IF(OR($E35="",$E35&lt;&gt;"AB"),"",IF($E35="AB",$F35))</f>
        <v/>
      </c>
      <c r="H35" s="20" t="n">
        <f aca="false">IF(OR($E35="",$E35&lt;&gt;"LIB"),"",IF($E35="LIB",$F35))</f>
        <v>19</v>
      </c>
      <c r="I35" s="20" t="str">
        <f aca="false">IF(OR($E35="",$E35&lt;&gt;"VF"),"",IF($E35="VF",$F35))</f>
        <v/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20" t="str">
        <f aca="false">IF(OR($E35="",$E35&lt;&gt;"ICG"),"",IF($E35="ICG",$F35))</f>
        <v/>
      </c>
      <c r="P35" s="6" t="str">
        <f aca="false">IF($B35="","",VLOOKUP($B35,ELENCO!$A:$G,7,))</f>
        <v>BOT</v>
      </c>
      <c r="Q35" s="7" t="n">
        <f aca="false">IF(OR($P35="",$P35&lt;&gt;Q$2),"",IF($P35=Q$2,$F35))</f>
        <v>19</v>
      </c>
      <c r="R35" s="7" t="str">
        <f aca="false">IF(OR($P35="",$P35&lt;&gt;R$2),"",IF($P35=R$2,$F35))</f>
        <v/>
      </c>
      <c r="S35" s="7" t="str">
        <f aca="false">IF(OR($P35="",$P35&lt;&gt;S$2),"",IF($P35=S$2,$F35))</f>
        <v/>
      </c>
      <c r="T35" s="7" t="str">
        <f aca="false">IF(OR($P35="",$P35&lt;&gt;T$2),"",IF($P35=T$2,$F35))</f>
        <v/>
      </c>
      <c r="U35" s="7" t="str">
        <f aca="false">IF(OR($P35="",$P35&lt;&gt;U$2),"",IF($P35=U$2,$F35))</f>
        <v/>
      </c>
      <c r="V35" s="7" t="str">
        <f aca="false">IF(OR($P35="",$P35&lt;&gt;V$2),"",IF($P35=V$2,$F35))</f>
        <v/>
      </c>
      <c r="W35" s="7" t="str">
        <f aca="false">IF(OR($P35="",$P35&lt;&gt;W$2),"",IF($P35=W$2,$F35))</f>
        <v/>
      </c>
      <c r="X35" s="7" t="str">
        <f aca="false">IF(OR($P35="",$P35&lt;&gt;X$2),"",IF($P35=X$2,$F35))</f>
        <v/>
      </c>
      <c r="Y35" s="7" t="str">
        <f aca="false">IF(OR($P35="",$P35&lt;&gt;Y$2),"",IF($P35=Y$2,$F35))</f>
        <v/>
      </c>
      <c r="Z35" s="7" t="str">
        <f aca="false">IF(OR($P35="",$P35&lt;&gt;Z$2),"",IF($P35=Z$2,$F35))</f>
        <v/>
      </c>
      <c r="AA35" s="7" t="str">
        <f aca="false">IF(OR($P35="",$P35&lt;&gt;AA$2),"",IF($P35=AA$2,$F35))</f>
        <v/>
      </c>
      <c r="AB35" s="7" t="str">
        <f aca="false">IF(OR($P35="",$P35&lt;&gt;AB$2),"",IF($P35=AB$2,$F35))</f>
        <v/>
      </c>
      <c r="AC35" s="7" t="str">
        <f aca="false">IF(OR($P35="",$P35&lt;&gt;AC$2),"",IF($P35=AC$2,$F35))</f>
        <v/>
      </c>
      <c r="AD35" s="7" t="str">
        <f aca="false">IF(OR($P35="",$P35&lt;&gt;AD$2),"",IF($P35=AD$2,$F35))</f>
        <v/>
      </c>
      <c r="AE35" s="7" t="str">
        <f aca="false">IF(OR($P35="",$P35&lt;&gt;AE$2),"",IF($P35=AE$2,$F35))</f>
        <v/>
      </c>
      <c r="AF35" s="7" t="str">
        <f aca="false">IF(OR($P35="",$P35&lt;&gt;AF$2),"",IF($P35=AF$2,$F35))</f>
        <v/>
      </c>
      <c r="AG35" s="7" t="str">
        <f aca="false">IF(OR($P35="",$P35&lt;&gt;AG$2),"",IF($P35=AG$2,$F35))</f>
        <v/>
      </c>
    </row>
    <row r="36" customFormat="false" ht="12.75" hidden="false" customHeight="false" outlineLevel="0" collapsed="false">
      <c r="A36" s="33" t="n">
        <v>33</v>
      </c>
      <c r="B36" s="34" t="n">
        <v>5077</v>
      </c>
      <c r="C36" s="34" t="str">
        <f aca="false">IF($B36="","",VLOOKUP($B36,ELENCO!$A:$D,2,))</f>
        <v>ELFATTAHI  NIZAR</v>
      </c>
      <c r="D36" s="34" t="str">
        <f aca="false">IF($B36="","",VLOOKUP($B36,ELENCO!$A:$D,3,))</f>
        <v>DE AMICIS</v>
      </c>
      <c r="E36" s="20" t="str">
        <f aca="false">IF($B36="","",VLOOKUP($B36,ELENCO!$A:$D,4,))</f>
        <v>LIB</v>
      </c>
      <c r="F36" s="20" t="n">
        <v>18</v>
      </c>
      <c r="G36" s="19" t="str">
        <f aca="false">IF(OR($E36="",$E36&lt;&gt;"AB"),"",IF($E36="AB",$F36))</f>
        <v/>
      </c>
      <c r="H36" s="20" t="n">
        <f aca="false">IF(OR($E36="",$E36&lt;&gt;"LIB"),"",IF($E36="LIB",$F36))</f>
        <v>18</v>
      </c>
      <c r="I36" s="20" t="str">
        <f aca="false">IF(OR($E36="",$E36&lt;&gt;"VF"),"",IF($E36="VF",$F36))</f>
        <v/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20" t="str">
        <f aca="false">IF(OR($E36="",$E36&lt;&gt;"ICG"),"",IF($E36="ICG",$F36))</f>
        <v/>
      </c>
      <c r="P36" s="6" t="str">
        <f aca="false">IF($B36="","",VLOOKUP($B36,ELENCO!$A:$G,7,))</f>
        <v>DEA</v>
      </c>
      <c r="Q36" s="7" t="str">
        <f aca="false">IF(OR($P36="",$P36&lt;&gt;Q$2),"",IF($P36=Q$2,$F36))</f>
        <v/>
      </c>
      <c r="R36" s="7" t="str">
        <f aca="false">IF(OR($P36="",$P36&lt;&gt;R$2),"",IF($P36=R$2,$F36))</f>
        <v/>
      </c>
      <c r="S36" s="7" t="n">
        <f aca="false">IF(OR($P36="",$P36&lt;&gt;S$2),"",IF($P36=S$2,$F36))</f>
        <v>18</v>
      </c>
      <c r="T36" s="7" t="str">
        <f aca="false">IF(OR($P36="",$P36&lt;&gt;T$2),"",IF($P36=T$2,$F36))</f>
        <v/>
      </c>
      <c r="U36" s="7" t="str">
        <f aca="false">IF(OR($P36="",$P36&lt;&gt;U$2),"",IF($P36=U$2,$F36))</f>
        <v/>
      </c>
      <c r="V36" s="7" t="str">
        <f aca="false">IF(OR($P36="",$P36&lt;&gt;V$2),"",IF($P36=V$2,$F36))</f>
        <v/>
      </c>
      <c r="W36" s="7" t="str">
        <f aca="false">IF(OR($P36="",$P36&lt;&gt;W$2),"",IF($P36=W$2,$F36))</f>
        <v/>
      </c>
      <c r="X36" s="7" t="str">
        <f aca="false">IF(OR($P36="",$P36&lt;&gt;X$2),"",IF($P36=X$2,$F36))</f>
        <v/>
      </c>
      <c r="Y36" s="7" t="str">
        <f aca="false">IF(OR($P36="",$P36&lt;&gt;Y$2),"",IF($P36=Y$2,$F36))</f>
        <v/>
      </c>
      <c r="Z36" s="7" t="str">
        <f aca="false">IF(OR($P36="",$P36&lt;&gt;Z$2),"",IF($P36=Z$2,$F36))</f>
        <v/>
      </c>
      <c r="AA36" s="7" t="str">
        <f aca="false">IF(OR($P36="",$P36&lt;&gt;AA$2),"",IF($P36=AA$2,$F36))</f>
        <v/>
      </c>
      <c r="AB36" s="7" t="str">
        <f aca="false">IF(OR($P36="",$P36&lt;&gt;AB$2),"",IF($P36=AB$2,$F36))</f>
        <v/>
      </c>
      <c r="AC36" s="7" t="str">
        <f aca="false">IF(OR($P36="",$P36&lt;&gt;AC$2),"",IF($P36=AC$2,$F36))</f>
        <v/>
      </c>
      <c r="AD36" s="7" t="str">
        <f aca="false">IF(OR($P36="",$P36&lt;&gt;AD$2),"",IF($P36=AD$2,$F36))</f>
        <v/>
      </c>
      <c r="AE36" s="7" t="str">
        <f aca="false">IF(OR($P36="",$P36&lt;&gt;AE$2),"",IF($P36=AE$2,$F36))</f>
        <v/>
      </c>
      <c r="AF36" s="7" t="str">
        <f aca="false">IF(OR($P36="",$P36&lt;&gt;AF$2),"",IF($P36=AF$2,$F36))</f>
        <v/>
      </c>
      <c r="AG36" s="7" t="str">
        <f aca="false">IF(OR($P36="",$P36&lt;&gt;AG$2),"",IF($P36=AG$2,$F36))</f>
        <v/>
      </c>
    </row>
    <row r="37" customFormat="false" ht="12.75" hidden="false" customHeight="false" outlineLevel="0" collapsed="false">
      <c r="A37" s="33" t="n">
        <v>34</v>
      </c>
      <c r="B37" s="34" t="n">
        <v>5210</v>
      </c>
      <c r="C37" s="34" t="str">
        <f aca="false">IF($B37="","",VLOOKUP($B37,ELENCO!$A:$D,2,))</f>
        <v>CARCAGNA ALESSANDRO</v>
      </c>
      <c r="D37" s="34" t="str">
        <f aca="false">IF($B37="","",VLOOKUP($B37,ELENCO!$A:$D,3,))</f>
        <v>RICCI</v>
      </c>
      <c r="E37" s="20" t="str">
        <f aca="false">IF($B37="","",VLOOKUP($B37,ELENCO!$A:$D,4,))</f>
        <v>VF</v>
      </c>
      <c r="F37" s="20" t="n">
        <v>17</v>
      </c>
      <c r="G37" s="19" t="str">
        <f aca="false">IF(OR($E37="",$E37&lt;&gt;"AB"),"",IF($E37="AB",$F37))</f>
        <v/>
      </c>
      <c r="H37" s="20" t="str">
        <f aca="false">IF(OR($E37="",$E37&lt;&gt;"LIB"),"",IF($E37="LIB",$F37))</f>
        <v/>
      </c>
      <c r="I37" s="20" t="n">
        <f aca="false">IF(OR($E37="",$E37&lt;&gt;"VF"),"",IF($E37="VF",$F37))</f>
        <v>17</v>
      </c>
      <c r="J37" s="20" t="str">
        <f aca="false">IF(OR($E37="",$E37&lt;&gt;"VV"),"",IF($E37="VV",$F37))</f>
        <v/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20" t="str">
        <f aca="false">IF(OR($E37="",$E37&lt;&gt;"ICG"),"",IF($E37="ICG",$F37))</f>
        <v/>
      </c>
      <c r="P37" s="6" t="str">
        <f aca="false">IF($B37="","",VLOOKUP($B37,ELENCO!$A:$G,7,))</f>
        <v>RIC</v>
      </c>
      <c r="Q37" s="7" t="str">
        <f aca="false">IF(OR($P37="",$P37&lt;&gt;Q$2),"",IF($P37=Q$2,$F37))</f>
        <v/>
      </c>
      <c r="R37" s="7" t="str">
        <f aca="false">IF(OR($P37="",$P37&lt;&gt;R$2),"",IF($P37=R$2,$F37))</f>
        <v/>
      </c>
      <c r="S37" s="7" t="str">
        <f aca="false">IF(OR($P37="",$P37&lt;&gt;S$2),"",IF($P37=S$2,$F37))</f>
        <v/>
      </c>
      <c r="T37" s="7" t="str">
        <f aca="false">IF(OR($P37="",$P37&lt;&gt;T$2),"",IF($P37=T$2,$F37))</f>
        <v/>
      </c>
      <c r="U37" s="7" t="str">
        <f aca="false">IF(OR($P37="",$P37&lt;&gt;U$2),"",IF($P37=U$2,$F37))</f>
        <v/>
      </c>
      <c r="V37" s="7" t="str">
        <f aca="false">IF(OR($P37="",$P37&lt;&gt;V$2),"",IF($P37=V$2,$F37))</f>
        <v/>
      </c>
      <c r="W37" s="7" t="n">
        <f aca="false">IF(OR($P37="",$P37&lt;&gt;W$2),"",IF($P37=W$2,$F37))</f>
        <v>17</v>
      </c>
      <c r="X37" s="7" t="str">
        <f aca="false">IF(OR($P37="",$P37&lt;&gt;X$2),"",IF($P37=X$2,$F37))</f>
        <v/>
      </c>
      <c r="Y37" s="7" t="str">
        <f aca="false">IF(OR($P37="",$P37&lt;&gt;Y$2),"",IF($P37=Y$2,$F37))</f>
        <v/>
      </c>
      <c r="Z37" s="7" t="str">
        <f aca="false">IF(OR($P37="",$P37&lt;&gt;Z$2),"",IF($P37=Z$2,$F37))</f>
        <v/>
      </c>
      <c r="AA37" s="7" t="str">
        <f aca="false">IF(OR($P37="",$P37&lt;&gt;AA$2),"",IF($P37=AA$2,$F37))</f>
        <v/>
      </c>
      <c r="AB37" s="7" t="str">
        <f aca="false">IF(OR($P37="",$P37&lt;&gt;AB$2),"",IF($P37=AB$2,$F37))</f>
        <v/>
      </c>
      <c r="AC37" s="7" t="str">
        <f aca="false">IF(OR($P37="",$P37&lt;&gt;AC$2),"",IF($P37=AC$2,$F37))</f>
        <v/>
      </c>
      <c r="AD37" s="7" t="str">
        <f aca="false">IF(OR($P37="",$P37&lt;&gt;AD$2),"",IF($P37=AD$2,$F37))</f>
        <v/>
      </c>
      <c r="AE37" s="7" t="str">
        <f aca="false">IF(OR($P37="",$P37&lt;&gt;AE$2),"",IF($P37=AE$2,$F37))</f>
        <v/>
      </c>
      <c r="AF37" s="7" t="str">
        <f aca="false">IF(OR($P37="",$P37&lt;&gt;AF$2),"",IF($P37=AF$2,$F37))</f>
        <v/>
      </c>
      <c r="AG37" s="7" t="str">
        <f aca="false">IF(OR($P37="",$P37&lt;&gt;AG$2),"",IF($P37=AG$2,$F37))</f>
        <v/>
      </c>
    </row>
    <row r="38" customFormat="false" ht="12.75" hidden="false" customHeight="false" outlineLevel="0" collapsed="false">
      <c r="A38" s="33" t="n">
        <v>35</v>
      </c>
      <c r="B38" s="34" t="n">
        <v>5194</v>
      </c>
      <c r="C38" s="34" t="str">
        <f aca="false">IF($B38="","",VLOOKUP($B38,ELENCO!$A:$D,2,))</f>
        <v>DE ANGELIS FILIPPO</v>
      </c>
      <c r="D38" s="34" t="str">
        <f aca="false">IF($B38="","",VLOOKUP($B38,ELENCO!$A:$D,3,))</f>
        <v>VIDARI</v>
      </c>
      <c r="E38" s="20" t="str">
        <f aca="false">IF($B38="","",VLOOKUP($B38,ELENCO!$A:$D,4,))</f>
        <v>VF</v>
      </c>
      <c r="F38" s="20" t="n">
        <v>16</v>
      </c>
      <c r="G38" s="19" t="str">
        <f aca="false">IF(OR($E38="",$E38&lt;&gt;"AB"),"",IF($E38="AB",$F38))</f>
        <v/>
      </c>
      <c r="H38" s="20" t="str">
        <f aca="false">IF(OR($E38="",$E38&lt;&gt;"LIB"),"",IF($E38="LIB",$F38))</f>
        <v/>
      </c>
      <c r="I38" s="20" t="n">
        <f aca="false">IF(OR($E38="",$E38&lt;&gt;"VF"),"",IF($E38="VF",$F38))</f>
        <v>16</v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20" t="str">
        <f aca="false">IF(OR($E38="",$E38&lt;&gt;"ICG"),"",IF($E38="ICG",$F38))</f>
        <v/>
      </c>
      <c r="P38" s="6" t="str">
        <f aca="false">IF($B38="","",VLOOKUP($B38,ELENCO!$A:$G,7,))</f>
        <v>VID</v>
      </c>
      <c r="Q38" s="7" t="str">
        <f aca="false">IF(OR($P38="",$P38&lt;&gt;Q$2),"",IF($P38=Q$2,$F38))</f>
        <v/>
      </c>
      <c r="R38" s="7" t="str">
        <f aca="false">IF(OR($P38="",$P38&lt;&gt;R$2),"",IF($P38=R$2,$F38))</f>
        <v/>
      </c>
      <c r="S38" s="7" t="str">
        <f aca="false">IF(OR($P38="",$P38&lt;&gt;S$2),"",IF($P38=S$2,$F38))</f>
        <v/>
      </c>
      <c r="T38" s="7" t="str">
        <f aca="false">IF(OR($P38="",$P38&lt;&gt;T$2),"",IF($P38=T$2,$F38))</f>
        <v/>
      </c>
      <c r="U38" s="7" t="str">
        <f aca="false">IF(OR($P38="",$P38&lt;&gt;U$2),"",IF($P38=U$2,$F38))</f>
        <v/>
      </c>
      <c r="V38" s="7" t="str">
        <f aca="false">IF(OR($P38="",$P38&lt;&gt;V$2),"",IF($P38=V$2,$F38))</f>
        <v/>
      </c>
      <c r="W38" s="7" t="str">
        <f aca="false">IF(OR($P38="",$P38&lt;&gt;W$2),"",IF($P38=W$2,$F38))</f>
        <v/>
      </c>
      <c r="X38" s="7" t="str">
        <f aca="false">IF(OR($P38="",$P38&lt;&gt;X$2),"",IF($P38=X$2,$F38))</f>
        <v/>
      </c>
      <c r="Y38" s="7" t="str">
        <f aca="false">IF(OR($P38="",$P38&lt;&gt;Y$2),"",IF($P38=Y$2,$F38))</f>
        <v/>
      </c>
      <c r="Z38" s="7" t="n">
        <f aca="false">IF(OR($P38="",$P38&lt;&gt;Z$2),"",IF($P38=Z$2,$F38))</f>
        <v>16</v>
      </c>
      <c r="AA38" s="7" t="str">
        <f aca="false">IF(OR($P38="",$P38&lt;&gt;AA$2),"",IF($P38=AA$2,$F38))</f>
        <v/>
      </c>
      <c r="AB38" s="7" t="str">
        <f aca="false">IF(OR($P38="",$P38&lt;&gt;AB$2),"",IF($P38=AB$2,$F38))</f>
        <v/>
      </c>
      <c r="AC38" s="7" t="str">
        <f aca="false">IF(OR($P38="",$P38&lt;&gt;AC$2),"",IF($P38=AC$2,$F38))</f>
        <v/>
      </c>
      <c r="AD38" s="7" t="str">
        <f aca="false">IF(OR($P38="",$P38&lt;&gt;AD$2),"",IF($P38=AD$2,$F38))</f>
        <v/>
      </c>
      <c r="AE38" s="7" t="str">
        <f aca="false">IF(OR($P38="",$P38&lt;&gt;AE$2),"",IF($P38=AE$2,$F38))</f>
        <v/>
      </c>
      <c r="AF38" s="7" t="str">
        <f aca="false">IF(OR($P38="",$P38&lt;&gt;AF$2),"",IF($P38=AF$2,$F38))</f>
        <v/>
      </c>
      <c r="AG38" s="7" t="str">
        <f aca="false">IF(OR($P38="",$P38&lt;&gt;AG$2),"",IF($P38=AG$2,$F38))</f>
        <v/>
      </c>
    </row>
    <row r="39" customFormat="false" ht="12.75" hidden="false" customHeight="false" outlineLevel="0" collapsed="false">
      <c r="A39" s="33" t="n">
        <v>36</v>
      </c>
      <c r="B39" s="34" t="n">
        <v>5066</v>
      </c>
      <c r="C39" s="34" t="str">
        <f aca="false">IF($B39="","",VLOOKUP($B39,ELENCO!$A:$D,2,))</f>
        <v>LURASCHI  PIETRO</v>
      </c>
      <c r="D39" s="34" t="str">
        <f aca="false">IF($B39="","",VLOOKUP($B39,ELENCO!$A:$D,3,))</f>
        <v>DE AMICIS</v>
      </c>
      <c r="E39" s="20" t="str">
        <f aca="false">IF($B39="","",VLOOKUP($B39,ELENCO!$A:$D,4,))</f>
        <v>LIB</v>
      </c>
      <c r="F39" s="20" t="n">
        <v>15</v>
      </c>
      <c r="G39" s="19" t="str">
        <f aca="false">IF(OR($E39="",$E39&lt;&gt;"AB"),"",IF($E39="AB",$F39))</f>
        <v/>
      </c>
      <c r="H39" s="20" t="n">
        <f aca="false">IF(OR($E39="",$E39&lt;&gt;"LIB"),"",IF($E39="LIB",$F39))</f>
        <v>15</v>
      </c>
      <c r="I39" s="20" t="str">
        <f aca="false">IF(OR($E39="",$E39&lt;&gt;"VF"),"",IF($E39="VF",$F39))</f>
        <v/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20" t="str">
        <f aca="false">IF(OR($E39="",$E39&lt;&gt;"ICG"),"",IF($E39="ICG",$F39))</f>
        <v/>
      </c>
      <c r="P39" s="6" t="str">
        <f aca="false">IF($B39="","",VLOOKUP($B39,ELENCO!$A:$G,7,))</f>
        <v>DEA</v>
      </c>
      <c r="Q39" s="7" t="str">
        <f aca="false">IF(OR($P39="",$P39&lt;&gt;Q$2),"",IF($P39=Q$2,$F39))</f>
        <v/>
      </c>
      <c r="R39" s="7" t="str">
        <f aca="false">IF(OR($P39="",$P39&lt;&gt;R$2),"",IF($P39=R$2,$F39))</f>
        <v/>
      </c>
      <c r="S39" s="7" t="n">
        <f aca="false">IF(OR($P39="",$P39&lt;&gt;S$2),"",IF($P39=S$2,$F39))</f>
        <v>15</v>
      </c>
      <c r="T39" s="7" t="str">
        <f aca="false">IF(OR($P39="",$P39&lt;&gt;T$2),"",IF($P39=T$2,$F39))</f>
        <v/>
      </c>
      <c r="U39" s="7" t="str">
        <f aca="false">IF(OR($P39="",$P39&lt;&gt;U$2),"",IF($P39=U$2,$F39))</f>
        <v/>
      </c>
      <c r="V39" s="7" t="str">
        <f aca="false">IF(OR($P39="",$P39&lt;&gt;V$2),"",IF($P39=V$2,$F39))</f>
        <v/>
      </c>
      <c r="W39" s="7" t="str">
        <f aca="false">IF(OR($P39="",$P39&lt;&gt;W$2),"",IF($P39=W$2,$F39))</f>
        <v/>
      </c>
      <c r="X39" s="7" t="str">
        <f aca="false">IF(OR($P39="",$P39&lt;&gt;X$2),"",IF($P39=X$2,$F39))</f>
        <v/>
      </c>
      <c r="Y39" s="7" t="str">
        <f aca="false">IF(OR($P39="",$P39&lt;&gt;Y$2),"",IF($P39=Y$2,$F39))</f>
        <v/>
      </c>
      <c r="Z39" s="7" t="str">
        <f aca="false">IF(OR($P39="",$P39&lt;&gt;Z$2),"",IF($P39=Z$2,$F39))</f>
        <v/>
      </c>
      <c r="AA39" s="7" t="str">
        <f aca="false">IF(OR($P39="",$P39&lt;&gt;AA$2),"",IF($P39=AA$2,$F39))</f>
        <v/>
      </c>
      <c r="AB39" s="7" t="str">
        <f aca="false">IF(OR($P39="",$P39&lt;&gt;AB$2),"",IF($P39=AB$2,$F39))</f>
        <v/>
      </c>
      <c r="AC39" s="7" t="str">
        <f aca="false">IF(OR($P39="",$P39&lt;&gt;AC$2),"",IF($P39=AC$2,$F39))</f>
        <v/>
      </c>
      <c r="AD39" s="7" t="str">
        <f aca="false">IF(OR($P39="",$P39&lt;&gt;AD$2),"",IF($P39=AD$2,$F39))</f>
        <v/>
      </c>
      <c r="AE39" s="7" t="str">
        <f aca="false">IF(OR($P39="",$P39&lt;&gt;AE$2),"",IF($P39=AE$2,$F39))</f>
        <v/>
      </c>
      <c r="AF39" s="7" t="str">
        <f aca="false">IF(OR($P39="",$P39&lt;&gt;AF$2),"",IF($P39=AF$2,$F39))</f>
        <v/>
      </c>
      <c r="AG39" s="7" t="str">
        <f aca="false">IF(OR($P39="",$P39&lt;&gt;AG$2),"",IF($P39=AG$2,$F39))</f>
        <v/>
      </c>
    </row>
    <row r="40" customFormat="false" ht="12.75" hidden="false" customHeight="false" outlineLevel="0" collapsed="false">
      <c r="A40" s="33" t="n">
        <v>37</v>
      </c>
      <c r="B40" s="34" t="n">
        <v>5069</v>
      </c>
      <c r="C40" s="34" t="str">
        <f aca="false">IF($B40="","",VLOOKUP($B40,ELENCO!$A:$D,2,))</f>
        <v>PASTORELLO  FRANCESCO</v>
      </c>
      <c r="D40" s="34" t="str">
        <f aca="false">IF($B40="","",VLOOKUP($B40,ELENCO!$A:$D,3,))</f>
        <v>DE AMICIS</v>
      </c>
      <c r="E40" s="20" t="str">
        <f aca="false">IF($B40="","",VLOOKUP($B40,ELENCO!$A:$D,4,))</f>
        <v>LIB</v>
      </c>
      <c r="F40" s="20" t="n">
        <v>14</v>
      </c>
      <c r="G40" s="19" t="str">
        <f aca="false">IF(OR($E40="",$E40&lt;&gt;"AB"),"",IF($E40="AB",$F40))</f>
        <v/>
      </c>
      <c r="H40" s="20" t="n">
        <f aca="false">IF(OR($E40="",$E40&lt;&gt;"LIB"),"",IF($E40="LIB",$F40))</f>
        <v>14</v>
      </c>
      <c r="I40" s="20" t="str">
        <f aca="false">IF(OR($E40="",$E40&lt;&gt;"VF"),"",IF($E40="VF",$F40))</f>
        <v/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20" t="str">
        <f aca="false">IF(OR($E40="",$E40&lt;&gt;"ICG"),"",IF($E40="ICG",$F40))</f>
        <v/>
      </c>
      <c r="P40" s="6" t="str">
        <f aca="false">IF($B40="","",VLOOKUP($B40,ELENCO!$A:$G,7,))</f>
        <v>DEA</v>
      </c>
      <c r="Q40" s="7" t="str">
        <f aca="false">IF(OR($P40="",$P40&lt;&gt;Q$2),"",IF($P40=Q$2,$F40))</f>
        <v/>
      </c>
      <c r="R40" s="7" t="str">
        <f aca="false">IF(OR($P40="",$P40&lt;&gt;R$2),"",IF($P40=R$2,$F40))</f>
        <v/>
      </c>
      <c r="S40" s="7" t="n">
        <f aca="false">IF(OR($P40="",$P40&lt;&gt;S$2),"",IF($P40=S$2,$F40))</f>
        <v>14</v>
      </c>
      <c r="T40" s="7" t="str">
        <f aca="false">IF(OR($P40="",$P40&lt;&gt;T$2),"",IF($P40=T$2,$F40))</f>
        <v/>
      </c>
      <c r="U40" s="7" t="str">
        <f aca="false">IF(OR($P40="",$P40&lt;&gt;U$2),"",IF($P40=U$2,$F40))</f>
        <v/>
      </c>
      <c r="V40" s="7" t="str">
        <f aca="false">IF(OR($P40="",$P40&lt;&gt;V$2),"",IF($P40=V$2,$F40))</f>
        <v/>
      </c>
      <c r="W40" s="7" t="str">
        <f aca="false">IF(OR($P40="",$P40&lt;&gt;W$2),"",IF($P40=W$2,$F40))</f>
        <v/>
      </c>
      <c r="X40" s="7" t="str">
        <f aca="false">IF(OR($P40="",$P40&lt;&gt;X$2),"",IF($P40=X$2,$F40))</f>
        <v/>
      </c>
      <c r="Y40" s="7" t="str">
        <f aca="false">IF(OR($P40="",$P40&lt;&gt;Y$2),"",IF($P40=Y$2,$F40))</f>
        <v/>
      </c>
      <c r="Z40" s="7" t="str">
        <f aca="false">IF(OR($P40="",$P40&lt;&gt;Z$2),"",IF($P40=Z$2,$F40))</f>
        <v/>
      </c>
      <c r="AA40" s="7" t="str">
        <f aca="false">IF(OR($P40="",$P40&lt;&gt;AA$2),"",IF($P40=AA$2,$F40))</f>
        <v/>
      </c>
      <c r="AB40" s="7" t="str">
        <f aca="false">IF(OR($P40="",$P40&lt;&gt;AB$2),"",IF($P40=AB$2,$F40))</f>
        <v/>
      </c>
      <c r="AC40" s="7" t="str">
        <f aca="false">IF(OR($P40="",$P40&lt;&gt;AC$2),"",IF($P40=AC$2,$F40))</f>
        <v/>
      </c>
      <c r="AD40" s="7" t="str">
        <f aca="false">IF(OR($P40="",$P40&lt;&gt;AD$2),"",IF($P40=AD$2,$F40))</f>
        <v/>
      </c>
      <c r="AE40" s="7" t="str">
        <f aca="false">IF(OR($P40="",$P40&lt;&gt;AE$2),"",IF($P40=AE$2,$F40))</f>
        <v/>
      </c>
      <c r="AF40" s="7" t="str">
        <f aca="false">IF(OR($P40="",$P40&lt;&gt;AF$2),"",IF($P40=AF$2,$F40))</f>
        <v/>
      </c>
      <c r="AG40" s="7" t="str">
        <f aca="false">IF(OR($P40="",$P40&lt;&gt;AG$2),"",IF($P40=AG$2,$F40))</f>
        <v/>
      </c>
    </row>
    <row r="41" customFormat="false" ht="12.75" hidden="false" customHeight="false" outlineLevel="0" collapsed="false">
      <c r="A41" s="33" t="n">
        <v>38</v>
      </c>
      <c r="B41" s="34" t="n">
        <v>5193</v>
      </c>
      <c r="C41" s="34" t="str">
        <f aca="false">IF($B41="","",VLOOKUP($B41,ELENCO!$A:$D,2,))</f>
        <v>ABDELRAHMAN YASSIN HAMADA MOHAMED ABDELRAHMAN</v>
      </c>
      <c r="D41" s="34" t="str">
        <f aca="false">IF($B41="","",VLOOKUP($B41,ELENCO!$A:$D,3,))</f>
        <v>VIDARI</v>
      </c>
      <c r="E41" s="20" t="str">
        <f aca="false">IF($B41="","",VLOOKUP($B41,ELENCO!$A:$D,4,))</f>
        <v>VF</v>
      </c>
      <c r="F41" s="20" t="n">
        <v>13</v>
      </c>
      <c r="G41" s="19" t="str">
        <f aca="false">IF(OR($E41="",$E41&lt;&gt;"AB"),"",IF($E41="AB",$F41))</f>
        <v/>
      </c>
      <c r="H41" s="20" t="str">
        <f aca="false">IF(OR($E41="",$E41&lt;&gt;"LIB"),"",IF($E41="LIB",$F41))</f>
        <v/>
      </c>
      <c r="I41" s="20" t="n">
        <f aca="false">IF(OR($E41="",$E41&lt;&gt;"VF"),"",IF($E41="VF",$F41))</f>
        <v>13</v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20" t="str">
        <f aca="false">IF(OR($E41="",$E41&lt;&gt;"ICG"),"",IF($E41="ICG",$F41))</f>
        <v/>
      </c>
      <c r="P41" s="6" t="str">
        <f aca="false">IF($B41="","",VLOOKUP($B41,ELENCO!$A:$G,7,))</f>
        <v>VID</v>
      </c>
      <c r="Q41" s="7" t="str">
        <f aca="false">IF(OR($P41="",$P41&lt;&gt;Q$2),"",IF($P41=Q$2,$F41))</f>
        <v/>
      </c>
      <c r="R41" s="7" t="str">
        <f aca="false">IF(OR($P41="",$P41&lt;&gt;R$2),"",IF($P41=R$2,$F41))</f>
        <v/>
      </c>
      <c r="S41" s="7" t="str">
        <f aca="false">IF(OR($P41="",$P41&lt;&gt;S$2),"",IF($P41=S$2,$F41))</f>
        <v/>
      </c>
      <c r="T41" s="7" t="str">
        <f aca="false">IF(OR($P41="",$P41&lt;&gt;T$2),"",IF($P41=T$2,$F41))</f>
        <v/>
      </c>
      <c r="U41" s="7" t="str">
        <f aca="false">IF(OR($P41="",$P41&lt;&gt;U$2),"",IF($P41=U$2,$F41))</f>
        <v/>
      </c>
      <c r="V41" s="7" t="str">
        <f aca="false">IF(OR($P41="",$P41&lt;&gt;V$2),"",IF($P41=V$2,$F41))</f>
        <v/>
      </c>
      <c r="W41" s="7" t="str">
        <f aca="false">IF(OR($P41="",$P41&lt;&gt;W$2),"",IF($P41=W$2,$F41))</f>
        <v/>
      </c>
      <c r="X41" s="7" t="str">
        <f aca="false">IF(OR($P41="",$P41&lt;&gt;X$2),"",IF($P41=X$2,$F41))</f>
        <v/>
      </c>
      <c r="Y41" s="7" t="str">
        <f aca="false">IF(OR($P41="",$P41&lt;&gt;Y$2),"",IF($P41=Y$2,$F41))</f>
        <v/>
      </c>
      <c r="Z41" s="7" t="n">
        <f aca="false">IF(OR($P41="",$P41&lt;&gt;Z$2),"",IF($P41=Z$2,$F41))</f>
        <v>13</v>
      </c>
      <c r="AA41" s="7" t="str">
        <f aca="false">IF(OR($P41="",$P41&lt;&gt;AA$2),"",IF($P41=AA$2,$F41))</f>
        <v/>
      </c>
      <c r="AB41" s="7" t="str">
        <f aca="false">IF(OR($P41="",$P41&lt;&gt;AB$2),"",IF($P41=AB$2,$F41))</f>
        <v/>
      </c>
      <c r="AC41" s="7" t="str">
        <f aca="false">IF(OR($P41="",$P41&lt;&gt;AC$2),"",IF($P41=AC$2,$F41))</f>
        <v/>
      </c>
      <c r="AD41" s="7" t="str">
        <f aca="false">IF(OR($P41="",$P41&lt;&gt;AD$2),"",IF($P41=AD$2,$F41))</f>
        <v/>
      </c>
      <c r="AE41" s="7" t="str">
        <f aca="false">IF(OR($P41="",$P41&lt;&gt;AE$2),"",IF($P41=AE$2,$F41))</f>
        <v/>
      </c>
      <c r="AF41" s="7" t="str">
        <f aca="false">IF(OR($P41="",$P41&lt;&gt;AF$2),"",IF($P41=AF$2,$F41))</f>
        <v/>
      </c>
      <c r="AG41" s="7" t="str">
        <f aca="false">IF(OR($P41="",$P41&lt;&gt;AG$2),"",IF($P41=AG$2,$F41))</f>
        <v/>
      </c>
    </row>
    <row r="42" customFormat="false" ht="12.75" hidden="false" customHeight="false" outlineLevel="0" collapsed="false">
      <c r="A42" s="33" t="n">
        <v>39</v>
      </c>
      <c r="B42" s="34"/>
      <c r="C42" s="34" t="s">
        <v>956</v>
      </c>
      <c r="D42" s="34" t="s">
        <v>33</v>
      </c>
      <c r="E42" s="20" t="s">
        <v>34</v>
      </c>
      <c r="F42" s="20" t="n">
        <v>12</v>
      </c>
      <c r="G42" s="19" t="str">
        <f aca="false">IF(OR($E42="",$E42&lt;&gt;"AB"),"",IF($E42="AB",$F42))</f>
        <v/>
      </c>
      <c r="H42" s="20" t="str">
        <f aca="false">IF(OR($E42="",$E42&lt;&gt;"LIB"),"",IF($E42="LIB",$F42))</f>
        <v/>
      </c>
      <c r="I42" s="20" t="str">
        <f aca="false">IF(OR($E42="",$E42&lt;&gt;"VF"),"",IF($E42="VF",$F42))</f>
        <v/>
      </c>
      <c r="J42" s="20" t="n">
        <f aca="false">IF(OR($E42="",$E42&lt;&gt;"VV"),"",IF($E42="VV",$F42))</f>
        <v>12</v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20" t="str">
        <f aca="false">IF(OR($E42="",$E42&lt;&gt;"ICG"),"",IF($E42="ICG",$F42))</f>
        <v/>
      </c>
      <c r="P42" s="6" t="s">
        <v>35</v>
      </c>
      <c r="Q42" s="7" t="str">
        <f aca="false">IF(OR($P42="",$P42&lt;&gt;Q$2),"",IF($P42=Q$2,$F42))</f>
        <v/>
      </c>
      <c r="R42" s="7" t="str">
        <f aca="false">IF(OR($P42="",$P42&lt;&gt;R$2),"",IF($P42=R$2,$F42))</f>
        <v/>
      </c>
      <c r="S42" s="7" t="str">
        <f aca="false">IF(OR($P42="",$P42&lt;&gt;S$2),"",IF($P42=S$2,$F42))</f>
        <v/>
      </c>
      <c r="T42" s="7" t="n">
        <f aca="false">IF(OR($P42="",$P42&lt;&gt;T$2),"",IF($P42=T$2,$F42))</f>
        <v>12</v>
      </c>
      <c r="U42" s="7" t="str">
        <f aca="false">IF(OR($P42="",$P42&lt;&gt;U$2),"",IF($P42=U$2,$F42))</f>
        <v/>
      </c>
      <c r="V42" s="7" t="str">
        <f aca="false">IF(OR($P42="",$P42&lt;&gt;V$2),"",IF($P42=V$2,$F42))</f>
        <v/>
      </c>
      <c r="W42" s="7" t="str">
        <f aca="false">IF(OR($P42="",$P42&lt;&gt;W$2),"",IF($P42=W$2,$F42))</f>
        <v/>
      </c>
      <c r="X42" s="7" t="str">
        <f aca="false">IF(OR($P42="",$P42&lt;&gt;X$2),"",IF($P42=X$2,$F42))</f>
        <v/>
      </c>
      <c r="Y42" s="7" t="str">
        <f aca="false">IF(OR($P42="",$P42&lt;&gt;Y$2),"",IF($P42=Y$2,$F42))</f>
        <v/>
      </c>
      <c r="Z42" s="7" t="str">
        <f aca="false">IF(OR($P42="",$P42&lt;&gt;Z$2),"",IF($P42=Z$2,$F42))</f>
        <v/>
      </c>
      <c r="AA42" s="7" t="str">
        <f aca="false">IF(OR($P42="",$P42&lt;&gt;AA$2),"",IF($P42=AA$2,$F42))</f>
        <v/>
      </c>
      <c r="AB42" s="7" t="str">
        <f aca="false">IF(OR($P42="",$P42&lt;&gt;AB$2),"",IF($P42=AB$2,$F42))</f>
        <v/>
      </c>
      <c r="AC42" s="7" t="str">
        <f aca="false">IF(OR($P42="",$P42&lt;&gt;AC$2),"",IF($P42=AC$2,$F42))</f>
        <v/>
      </c>
      <c r="AD42" s="7" t="str">
        <f aca="false">IF(OR($P42="",$P42&lt;&gt;AD$2),"",IF($P42=AD$2,$F42))</f>
        <v/>
      </c>
      <c r="AE42" s="7" t="str">
        <f aca="false">IF(OR($P42="",$P42&lt;&gt;AE$2),"",IF($P42=AE$2,$F42))</f>
        <v/>
      </c>
      <c r="AF42" s="7" t="str">
        <f aca="false">IF(OR($P42="",$P42&lt;&gt;AF$2),"",IF($P42=AF$2,$F42))</f>
        <v/>
      </c>
      <c r="AG42" s="7" t="str">
        <f aca="false">IF(OR($P42="",$P42&lt;&gt;AG$2),"",IF($P42=AG$2,$F42))</f>
        <v/>
      </c>
    </row>
    <row r="43" customFormat="false" ht="12.75" hidden="false" customHeight="false" outlineLevel="0" collapsed="false">
      <c r="A43" s="33" t="n">
        <v>40</v>
      </c>
      <c r="B43" s="34" t="n">
        <v>5119</v>
      </c>
      <c r="C43" s="34" t="str">
        <f aca="false">IF($B43="","",VLOOKUP($B43,ELENCO!$A:$D,2,))</f>
        <v>ATTIA AHMED</v>
      </c>
      <c r="D43" s="34" t="str">
        <f aca="false">IF($B43="","",VLOOKUP($B43,ELENCO!$A:$D,3,))</f>
        <v>RAMELLA</v>
      </c>
      <c r="E43" s="20" t="str">
        <f aca="false">IF($B43="","",VLOOKUP($B43,ELENCO!$A:$D,4,))</f>
        <v>AB</v>
      </c>
      <c r="F43" s="20" t="n">
        <v>11</v>
      </c>
      <c r="G43" s="19" t="n">
        <f aca="false">IF(OR($E43="",$E43&lt;&gt;"AB"),"",IF($E43="AB",$F43))</f>
        <v>11</v>
      </c>
      <c r="H43" s="20" t="str">
        <f aca="false">IF(OR($E43="",$E43&lt;&gt;"LIB"),"",IF($E43="LIB",$F43))</f>
        <v/>
      </c>
      <c r="I43" s="20" t="str">
        <f aca="false">IF(OR($E43="",$E43&lt;&gt;"VF"),"",IF($E43="VF",$F43))</f>
        <v/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20" t="str">
        <f aca="false">IF(OR($E43="",$E43&lt;&gt;"ICG"),"",IF($E43="ICG",$F43))</f>
        <v/>
      </c>
      <c r="P43" s="6" t="str">
        <f aca="false">IF($B43="","",VLOOKUP($B43,ELENCO!$A:$G,7,))</f>
        <v>RAM</v>
      </c>
      <c r="Q43" s="7" t="str">
        <f aca="false">IF(OR($P43="",$P43&lt;&gt;Q$2),"",IF($P43=Q$2,$F43))</f>
        <v/>
      </c>
      <c r="R43" s="7" t="str">
        <f aca="false">IF(OR($P43="",$P43&lt;&gt;R$2),"",IF($P43=R$2,$F43))</f>
        <v/>
      </c>
      <c r="S43" s="7" t="str">
        <f aca="false">IF(OR($P43="",$P43&lt;&gt;S$2),"",IF($P43=S$2,$F43))</f>
        <v/>
      </c>
      <c r="T43" s="7" t="str">
        <f aca="false">IF(OR($P43="",$P43&lt;&gt;T$2),"",IF($P43=T$2,$F43))</f>
        <v/>
      </c>
      <c r="U43" s="7" t="str">
        <f aca="false">IF(OR($P43="",$P43&lt;&gt;U$2),"",IF($P43=U$2,$F43))</f>
        <v/>
      </c>
      <c r="V43" s="7" t="n">
        <f aca="false">IF(OR($P43="",$P43&lt;&gt;V$2),"",IF($P43=V$2,$F43))</f>
        <v>11</v>
      </c>
      <c r="W43" s="7" t="str">
        <f aca="false">IF(OR($P43="",$P43&lt;&gt;W$2),"",IF($P43=W$2,$F43))</f>
        <v/>
      </c>
      <c r="X43" s="7" t="str">
        <f aca="false">IF(OR($P43="",$P43&lt;&gt;X$2),"",IF($P43=X$2,$F43))</f>
        <v/>
      </c>
      <c r="Y43" s="7" t="str">
        <f aca="false">IF(OR($P43="",$P43&lt;&gt;Y$2),"",IF($P43=Y$2,$F43))</f>
        <v/>
      </c>
      <c r="Z43" s="7" t="str">
        <f aca="false">IF(OR($P43="",$P43&lt;&gt;Z$2),"",IF($P43=Z$2,$F43))</f>
        <v/>
      </c>
      <c r="AA43" s="7" t="str">
        <f aca="false">IF(OR($P43="",$P43&lt;&gt;AA$2),"",IF($P43=AA$2,$F43))</f>
        <v/>
      </c>
      <c r="AB43" s="7" t="str">
        <f aca="false">IF(OR($P43="",$P43&lt;&gt;AB$2),"",IF($P43=AB$2,$F43))</f>
        <v/>
      </c>
      <c r="AC43" s="7" t="str">
        <f aca="false">IF(OR($P43="",$P43&lt;&gt;AC$2),"",IF($P43=AC$2,$F43))</f>
        <v/>
      </c>
      <c r="AD43" s="7" t="str">
        <f aca="false">IF(OR($P43="",$P43&lt;&gt;AD$2),"",IF($P43=AD$2,$F43))</f>
        <v/>
      </c>
      <c r="AE43" s="7" t="str">
        <f aca="false">IF(OR($P43="",$P43&lt;&gt;AE$2),"",IF($P43=AE$2,$F43))</f>
        <v/>
      </c>
      <c r="AF43" s="7" t="str">
        <f aca="false">IF(OR($P43="",$P43&lt;&gt;AF$2),"",IF($P43=AF$2,$F43))</f>
        <v/>
      </c>
      <c r="AG43" s="7" t="str">
        <f aca="false">IF(OR($P43="",$P43&lt;&gt;AG$2),"",IF($P43=AG$2,$F43))</f>
        <v/>
      </c>
    </row>
    <row r="44" customFormat="false" ht="12.75" hidden="false" customHeight="false" outlineLevel="0" collapsed="false">
      <c r="A44" s="33" t="n">
        <v>41</v>
      </c>
      <c r="B44" s="34" t="n">
        <v>5186</v>
      </c>
      <c r="C44" s="34" t="str">
        <f aca="false">IF($B44="","",VLOOKUP($B44,ELENCO!$A:$D,2,))</f>
        <v>DE ANGELIS TOMMASO</v>
      </c>
      <c r="D44" s="34" t="str">
        <f aca="false">IF($B44="","",VLOOKUP($B44,ELENCO!$A:$D,3,))</f>
        <v>VIDARI</v>
      </c>
      <c r="E44" s="20" t="str">
        <f aca="false">IF($B44="","",VLOOKUP($B44,ELENCO!$A:$D,4,))</f>
        <v>VF</v>
      </c>
      <c r="F44" s="20" t="n">
        <v>10</v>
      </c>
      <c r="G44" s="19" t="str">
        <f aca="false">IF(OR($E44="",$E44&lt;&gt;"AB"),"",IF($E44="AB",$F44))</f>
        <v/>
      </c>
      <c r="H44" s="20" t="str">
        <f aca="false">IF(OR($E44="",$E44&lt;&gt;"LIB"),"",IF($E44="LIB",$F44))</f>
        <v/>
      </c>
      <c r="I44" s="20" t="n">
        <f aca="false">IF(OR($E44="",$E44&lt;&gt;"VF"),"",IF($E44="VF",$F44))</f>
        <v>10</v>
      </c>
      <c r="J44" s="20" t="str">
        <f aca="false">IF(OR($E44="",$E44&lt;&gt;"VV"),"",IF($E44="VV",$F44))</f>
        <v/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20" t="str">
        <f aca="false">IF(OR($E44="",$E44&lt;&gt;"ICG"),"",IF($E44="ICG",$F44))</f>
        <v/>
      </c>
      <c r="P44" s="6" t="str">
        <f aca="false">IF($B44="","",VLOOKUP($B44,ELENCO!$A:$G,7,))</f>
        <v>VID</v>
      </c>
      <c r="Q44" s="7" t="str">
        <f aca="false">IF(OR($P44="",$P44&lt;&gt;Q$2),"",IF($P44=Q$2,$F44))</f>
        <v/>
      </c>
      <c r="R44" s="7" t="str">
        <f aca="false">IF(OR($P44="",$P44&lt;&gt;R$2),"",IF($P44=R$2,$F44))</f>
        <v/>
      </c>
      <c r="S44" s="7" t="str">
        <f aca="false">IF(OR($P44="",$P44&lt;&gt;S$2),"",IF($P44=S$2,$F44))</f>
        <v/>
      </c>
      <c r="T44" s="7" t="str">
        <f aca="false">IF(OR($P44="",$P44&lt;&gt;T$2),"",IF($P44=T$2,$F44))</f>
        <v/>
      </c>
      <c r="U44" s="7" t="str">
        <f aca="false">IF(OR($P44="",$P44&lt;&gt;U$2),"",IF($P44=U$2,$F44))</f>
        <v/>
      </c>
      <c r="V44" s="7" t="str">
        <f aca="false">IF(OR($P44="",$P44&lt;&gt;V$2),"",IF($P44=V$2,$F44))</f>
        <v/>
      </c>
      <c r="W44" s="7" t="str">
        <f aca="false">IF(OR($P44="",$P44&lt;&gt;W$2),"",IF($P44=W$2,$F44))</f>
        <v/>
      </c>
      <c r="X44" s="7" t="str">
        <f aca="false">IF(OR($P44="",$P44&lt;&gt;X$2),"",IF($P44=X$2,$F44))</f>
        <v/>
      </c>
      <c r="Y44" s="7" t="str">
        <f aca="false">IF(OR($P44="",$P44&lt;&gt;Y$2),"",IF($P44=Y$2,$F44))</f>
        <v/>
      </c>
      <c r="Z44" s="7" t="n">
        <f aca="false">IF(OR($P44="",$P44&lt;&gt;Z$2),"",IF($P44=Z$2,$F44))</f>
        <v>10</v>
      </c>
      <c r="AA44" s="7" t="str">
        <f aca="false">IF(OR($P44="",$P44&lt;&gt;AA$2),"",IF($P44=AA$2,$F44))</f>
        <v/>
      </c>
      <c r="AB44" s="7" t="str">
        <f aca="false">IF(OR($P44="",$P44&lt;&gt;AB$2),"",IF($P44=AB$2,$F44))</f>
        <v/>
      </c>
      <c r="AC44" s="7" t="str">
        <f aca="false">IF(OR($P44="",$P44&lt;&gt;AC$2),"",IF($P44=AC$2,$F44))</f>
        <v/>
      </c>
      <c r="AD44" s="7" t="str">
        <f aca="false">IF(OR($P44="",$P44&lt;&gt;AD$2),"",IF($P44=AD$2,$F44))</f>
        <v/>
      </c>
      <c r="AE44" s="7" t="str">
        <f aca="false">IF(OR($P44="",$P44&lt;&gt;AE$2),"",IF($P44=AE$2,$F44))</f>
        <v/>
      </c>
      <c r="AF44" s="7" t="str">
        <f aca="false">IF(OR($P44="",$P44&lt;&gt;AF$2),"",IF($P44=AF$2,$F44))</f>
        <v/>
      </c>
      <c r="AG44" s="7" t="str">
        <f aca="false">IF(OR($P44="",$P44&lt;&gt;AG$2),"",IF($P44=AG$2,$F44))</f>
        <v/>
      </c>
    </row>
    <row r="45" customFormat="false" ht="12.75" hidden="false" customHeight="false" outlineLevel="0" collapsed="false">
      <c r="A45" s="33" t="n">
        <v>42</v>
      </c>
      <c r="B45" s="34" t="n">
        <v>5138</v>
      </c>
      <c r="C45" s="34" t="str">
        <f aca="false">IF($B45="","",VLOOKUP($B45,ELENCO!$A:$D,2,))</f>
        <v>RUBIA MATTEO</v>
      </c>
      <c r="D45" s="34" t="str">
        <f aca="false">IF($B45="","",VLOOKUP($B45,ELENCO!$A:$D,3,))</f>
        <v>ANNA BOTTO</v>
      </c>
      <c r="E45" s="20" t="str">
        <f aca="false">IF($B45="","",VLOOKUP($B45,ELENCO!$A:$D,4,))</f>
        <v>LIB</v>
      </c>
      <c r="F45" s="20" t="n">
        <v>9</v>
      </c>
      <c r="G45" s="19" t="str">
        <f aca="false">IF(OR($E45="",$E45&lt;&gt;"AB"),"",IF($E45="AB",$F45))</f>
        <v/>
      </c>
      <c r="H45" s="20" t="n">
        <f aca="false">IF(OR($E45="",$E45&lt;&gt;"LIB"),"",IF($E45="LIB",$F45))</f>
        <v>9</v>
      </c>
      <c r="I45" s="20" t="str">
        <f aca="false">IF(OR($E45="",$E45&lt;&gt;"VF"),"",IF($E45="VF",$F45))</f>
        <v/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20" t="str">
        <f aca="false">IF(OR($E45="",$E45&lt;&gt;"ICG"),"",IF($E45="ICG",$F45))</f>
        <v/>
      </c>
      <c r="P45" s="6" t="str">
        <f aca="false">IF($B45="","",VLOOKUP($B45,ELENCO!$A:$G,7,))</f>
        <v>BOT</v>
      </c>
      <c r="Q45" s="7" t="n">
        <f aca="false">IF(OR($P45="",$P45&lt;&gt;Q$2),"",IF($P45=Q$2,$F45))</f>
        <v>9</v>
      </c>
      <c r="R45" s="7" t="str">
        <f aca="false">IF(OR($P45="",$P45&lt;&gt;R$2),"",IF($P45=R$2,$F45))</f>
        <v/>
      </c>
      <c r="S45" s="7" t="str">
        <f aca="false">IF(OR($P45="",$P45&lt;&gt;S$2),"",IF($P45=S$2,$F45))</f>
        <v/>
      </c>
      <c r="T45" s="7" t="str">
        <f aca="false">IF(OR($P45="",$P45&lt;&gt;T$2),"",IF($P45=T$2,$F45))</f>
        <v/>
      </c>
      <c r="U45" s="7" t="str">
        <f aca="false">IF(OR($P45="",$P45&lt;&gt;U$2),"",IF($P45=U$2,$F45))</f>
        <v/>
      </c>
      <c r="V45" s="7" t="str">
        <f aca="false">IF(OR($P45="",$P45&lt;&gt;V$2),"",IF($P45=V$2,$F45))</f>
        <v/>
      </c>
      <c r="W45" s="7" t="str">
        <f aca="false">IF(OR($P45="",$P45&lt;&gt;W$2),"",IF($P45=W$2,$F45))</f>
        <v/>
      </c>
      <c r="X45" s="7" t="str">
        <f aca="false">IF(OR($P45="",$P45&lt;&gt;X$2),"",IF($P45=X$2,$F45))</f>
        <v/>
      </c>
      <c r="Y45" s="7" t="str">
        <f aca="false">IF(OR($P45="",$P45&lt;&gt;Y$2),"",IF($P45=Y$2,$F45))</f>
        <v/>
      </c>
      <c r="Z45" s="7" t="str">
        <f aca="false">IF(OR($P45="",$P45&lt;&gt;Z$2),"",IF($P45=Z$2,$F45))</f>
        <v/>
      </c>
      <c r="AA45" s="7" t="str">
        <f aca="false">IF(OR($P45="",$P45&lt;&gt;AA$2),"",IF($P45=AA$2,$F45))</f>
        <v/>
      </c>
      <c r="AB45" s="7" t="str">
        <f aca="false">IF(OR($P45="",$P45&lt;&gt;AB$2),"",IF($P45=AB$2,$F45))</f>
        <v/>
      </c>
      <c r="AC45" s="7" t="str">
        <f aca="false">IF(OR($P45="",$P45&lt;&gt;AC$2),"",IF($P45=AC$2,$F45))</f>
        <v/>
      </c>
      <c r="AD45" s="7" t="str">
        <f aca="false">IF(OR($P45="",$P45&lt;&gt;AD$2),"",IF($P45=AD$2,$F45))</f>
        <v/>
      </c>
      <c r="AE45" s="7" t="str">
        <f aca="false">IF(OR($P45="",$P45&lt;&gt;AE$2),"",IF($P45=AE$2,$F45))</f>
        <v/>
      </c>
      <c r="AF45" s="7" t="str">
        <f aca="false">IF(OR($P45="",$P45&lt;&gt;AF$2),"",IF($P45=AF$2,$F45))</f>
        <v/>
      </c>
      <c r="AG45" s="7" t="str">
        <f aca="false">IF(OR($P45="",$P45&lt;&gt;AG$2),"",IF($P45=AG$2,$F45))</f>
        <v/>
      </c>
    </row>
    <row r="46" customFormat="false" ht="12.75" hidden="false" customHeight="false" outlineLevel="0" collapsed="false">
      <c r="A46" s="33" t="n">
        <v>43</v>
      </c>
      <c r="B46" s="34" t="n">
        <v>5074</v>
      </c>
      <c r="C46" s="34" t="str">
        <f aca="false">IF($B46="","",VLOOKUP($B46,ELENCO!$A:$D,2,))</f>
        <v>CARCANO  PAOLO</v>
      </c>
      <c r="D46" s="34" t="str">
        <f aca="false">IF($B46="","",VLOOKUP($B46,ELENCO!$A:$D,3,))</f>
        <v>DE AMICIS</v>
      </c>
      <c r="E46" s="20" t="str">
        <f aca="false">IF($B46="","",VLOOKUP($B46,ELENCO!$A:$D,4,))</f>
        <v>LIB</v>
      </c>
      <c r="F46" s="20" t="n">
        <v>8</v>
      </c>
      <c r="G46" s="19" t="str">
        <f aca="false">IF(OR($E46="",$E46&lt;&gt;"AB"),"",IF($E46="AB",$F46))</f>
        <v/>
      </c>
      <c r="H46" s="20" t="n">
        <f aca="false">IF(OR($E46="",$E46&lt;&gt;"LIB"),"",IF($E46="LIB",$F46))</f>
        <v>8</v>
      </c>
      <c r="I46" s="20" t="str">
        <f aca="false">IF(OR($E46="",$E46&lt;&gt;"VF"),"",IF($E46="VF",$F46))</f>
        <v/>
      </c>
      <c r="J46" s="20" t="str">
        <f aca="false">IF(OR($E46="",$E46&lt;&gt;"VV"),"",IF($E46="VV",$F46))</f>
        <v/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20" t="str">
        <f aca="false">IF(OR($E46="",$E46&lt;&gt;"ICG"),"",IF($E46="ICG",$F46))</f>
        <v/>
      </c>
      <c r="P46" s="6" t="str">
        <f aca="false">IF($B46="","",VLOOKUP($B46,ELENCO!$A:$G,7,))</f>
        <v>DEA</v>
      </c>
      <c r="Q46" s="7" t="str">
        <f aca="false">IF(OR($P46="",$P46&lt;&gt;Q$2),"",IF($P46=Q$2,$F46))</f>
        <v/>
      </c>
      <c r="R46" s="7" t="str">
        <f aca="false">IF(OR($P46="",$P46&lt;&gt;R$2),"",IF($P46=R$2,$F46))</f>
        <v/>
      </c>
      <c r="S46" s="7" t="n">
        <f aca="false">IF(OR($P46="",$P46&lt;&gt;S$2),"",IF($P46=S$2,$F46))</f>
        <v>8</v>
      </c>
      <c r="T46" s="7" t="str">
        <f aca="false">IF(OR($P46="",$P46&lt;&gt;T$2),"",IF($P46=T$2,$F46))</f>
        <v/>
      </c>
      <c r="U46" s="7" t="str">
        <f aca="false">IF(OR($P46="",$P46&lt;&gt;U$2),"",IF($P46=U$2,$F46))</f>
        <v/>
      </c>
      <c r="V46" s="7" t="str">
        <f aca="false">IF(OR($P46="",$P46&lt;&gt;V$2),"",IF($P46=V$2,$F46))</f>
        <v/>
      </c>
      <c r="W46" s="7" t="str">
        <f aca="false">IF(OR($P46="",$P46&lt;&gt;W$2),"",IF($P46=W$2,$F46))</f>
        <v/>
      </c>
      <c r="X46" s="7" t="str">
        <f aca="false">IF(OR($P46="",$P46&lt;&gt;X$2),"",IF($P46=X$2,$F46))</f>
        <v/>
      </c>
      <c r="Y46" s="7" t="str">
        <f aca="false">IF(OR($P46="",$P46&lt;&gt;Y$2),"",IF($P46=Y$2,$F46))</f>
        <v/>
      </c>
      <c r="Z46" s="7" t="str">
        <f aca="false">IF(OR($P46="",$P46&lt;&gt;Z$2),"",IF($P46=Z$2,$F46))</f>
        <v/>
      </c>
      <c r="AA46" s="7" t="str">
        <f aca="false">IF(OR($P46="",$P46&lt;&gt;AA$2),"",IF($P46=AA$2,$F46))</f>
        <v/>
      </c>
      <c r="AB46" s="7" t="str">
        <f aca="false">IF(OR($P46="",$P46&lt;&gt;AB$2),"",IF($P46=AB$2,$F46))</f>
        <v/>
      </c>
      <c r="AC46" s="7" t="str">
        <f aca="false">IF(OR($P46="",$P46&lt;&gt;AC$2),"",IF($P46=AC$2,$F46))</f>
        <v/>
      </c>
      <c r="AD46" s="7" t="str">
        <f aca="false">IF(OR($P46="",$P46&lt;&gt;AD$2),"",IF($P46=AD$2,$F46))</f>
        <v/>
      </c>
      <c r="AE46" s="7" t="str">
        <f aca="false">IF(OR($P46="",$P46&lt;&gt;AE$2),"",IF($P46=AE$2,$F46))</f>
        <v/>
      </c>
      <c r="AF46" s="7" t="str">
        <f aca="false">IF(OR($P46="",$P46&lt;&gt;AF$2),"",IF($P46=AF$2,$F46))</f>
        <v/>
      </c>
      <c r="AG46" s="7" t="str">
        <f aca="false">IF(OR($P46="",$P46&lt;&gt;AG$2),"",IF($P46=AG$2,$F46))</f>
        <v/>
      </c>
    </row>
    <row r="47" customFormat="false" ht="12.75" hidden="false" customHeight="false" outlineLevel="0" collapsed="false">
      <c r="A47" s="33" t="n">
        <v>44</v>
      </c>
      <c r="B47" s="34" t="n">
        <v>5123</v>
      </c>
      <c r="C47" s="34" t="str">
        <f aca="false">IF($B47="","",VLOOKUP($B47,ELENCO!$A:$D,2,))</f>
        <v>LODO LORENZO</v>
      </c>
      <c r="D47" s="34" t="str">
        <f aca="false">IF($B47="","",VLOOKUP($B47,ELENCO!$A:$D,3,))</f>
        <v>RAMELLA</v>
      </c>
      <c r="E47" s="20" t="str">
        <f aca="false">IF($B47="","",VLOOKUP($B47,ELENCO!$A:$D,4,))</f>
        <v>AB</v>
      </c>
      <c r="F47" s="20" t="n">
        <v>7</v>
      </c>
      <c r="G47" s="19" t="n">
        <f aca="false">IF(OR($E47="",$E47&lt;&gt;"AB"),"",IF($E47="AB",$F47))</f>
        <v>7</v>
      </c>
      <c r="H47" s="20" t="str">
        <f aca="false">IF(OR($E47="",$E47&lt;&gt;"LIB"),"",IF($E47="LIB",$F47))</f>
        <v/>
      </c>
      <c r="I47" s="20" t="str">
        <f aca="false">IF(OR($E47="",$E47&lt;&gt;"VF"),"",IF($E47="VF",$F47))</f>
        <v/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20" t="str">
        <f aca="false">IF(OR($E47="",$E47&lt;&gt;"ICG"),"",IF($E47="ICG",$F47))</f>
        <v/>
      </c>
      <c r="P47" s="6" t="str">
        <f aca="false">IF($B47="","",VLOOKUP($B47,ELENCO!$A:$G,7,))</f>
        <v>RAM</v>
      </c>
      <c r="Q47" s="7" t="str">
        <f aca="false">IF(OR($P47="",$P47&lt;&gt;Q$2),"",IF($P47=Q$2,$F47))</f>
        <v/>
      </c>
      <c r="R47" s="7" t="str">
        <f aca="false">IF(OR($P47="",$P47&lt;&gt;R$2),"",IF($P47=R$2,$F47))</f>
        <v/>
      </c>
      <c r="S47" s="7" t="str">
        <f aca="false">IF(OR($P47="",$P47&lt;&gt;S$2),"",IF($P47=S$2,$F47))</f>
        <v/>
      </c>
      <c r="T47" s="7" t="str">
        <f aca="false">IF(OR($P47="",$P47&lt;&gt;T$2),"",IF($P47=T$2,$F47))</f>
        <v/>
      </c>
      <c r="U47" s="7" t="str">
        <f aca="false">IF(OR($P47="",$P47&lt;&gt;U$2),"",IF($P47=U$2,$F47))</f>
        <v/>
      </c>
      <c r="V47" s="7" t="n">
        <f aca="false">IF(OR($P47="",$P47&lt;&gt;V$2),"",IF($P47=V$2,$F47))</f>
        <v>7</v>
      </c>
      <c r="W47" s="7" t="str">
        <f aca="false">IF(OR($P47="",$P47&lt;&gt;W$2),"",IF($P47=W$2,$F47))</f>
        <v/>
      </c>
      <c r="X47" s="7" t="str">
        <f aca="false">IF(OR($P47="",$P47&lt;&gt;X$2),"",IF($P47=X$2,$F47))</f>
        <v/>
      </c>
      <c r="Y47" s="7" t="str">
        <f aca="false">IF(OR($P47="",$P47&lt;&gt;Y$2),"",IF($P47=Y$2,$F47))</f>
        <v/>
      </c>
      <c r="Z47" s="7" t="str">
        <f aca="false">IF(OR($P47="",$P47&lt;&gt;Z$2),"",IF($P47=Z$2,$F47))</f>
        <v/>
      </c>
      <c r="AA47" s="7" t="str">
        <f aca="false">IF(OR($P47="",$P47&lt;&gt;AA$2),"",IF($P47=AA$2,$F47))</f>
        <v/>
      </c>
      <c r="AB47" s="7" t="str">
        <f aca="false">IF(OR($P47="",$P47&lt;&gt;AB$2),"",IF($P47=AB$2,$F47))</f>
        <v/>
      </c>
      <c r="AC47" s="7" t="str">
        <f aca="false">IF(OR($P47="",$P47&lt;&gt;AC$2),"",IF($P47=AC$2,$F47))</f>
        <v/>
      </c>
      <c r="AD47" s="7" t="str">
        <f aca="false">IF(OR($P47="",$P47&lt;&gt;AD$2),"",IF($P47=AD$2,$F47))</f>
        <v/>
      </c>
      <c r="AE47" s="7" t="str">
        <f aca="false">IF(OR($P47="",$P47&lt;&gt;AE$2),"",IF($P47=AE$2,$F47))</f>
        <v/>
      </c>
      <c r="AF47" s="7" t="str">
        <f aca="false">IF(OR($P47="",$P47&lt;&gt;AF$2),"",IF($P47=AF$2,$F47))</f>
        <v/>
      </c>
      <c r="AG47" s="7" t="str">
        <f aca="false">IF(OR($P47="",$P47&lt;&gt;AG$2),"",IF($P47=AG$2,$F47))</f>
        <v/>
      </c>
    </row>
    <row r="48" customFormat="false" ht="12.75" hidden="false" customHeight="false" outlineLevel="0" collapsed="false">
      <c r="A48" s="33" t="n">
        <v>45</v>
      </c>
      <c r="B48" s="34" t="n">
        <v>5137</v>
      </c>
      <c r="C48" s="34" t="str">
        <f aca="false">IF($B48="","",VLOOKUP($B48,ELENCO!$A:$D,2,))</f>
        <v>ROSSELLO CRISTIAN CARMELO</v>
      </c>
      <c r="D48" s="34" t="str">
        <f aca="false">IF($B48="","",VLOOKUP($B48,ELENCO!$A:$D,3,))</f>
        <v>ANNA BOTTO</v>
      </c>
      <c r="E48" s="20" t="str">
        <f aca="false">IF($B48="","",VLOOKUP($B48,ELENCO!$A:$D,4,))</f>
        <v>LIB</v>
      </c>
      <c r="F48" s="20" t="n">
        <v>6</v>
      </c>
      <c r="G48" s="19" t="str">
        <f aca="false">IF(OR($E48="",$E48&lt;&gt;"AB"),"",IF($E48="AB",$F48))</f>
        <v/>
      </c>
      <c r="H48" s="20" t="n">
        <f aca="false">IF(OR($E48="",$E48&lt;&gt;"LIB"),"",IF($E48="LIB",$F48))</f>
        <v>6</v>
      </c>
      <c r="I48" s="20" t="str">
        <f aca="false">IF(OR($E48="",$E48&lt;&gt;"VF"),"",IF($E48="VF",$F48))</f>
        <v/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20" t="str">
        <f aca="false">IF(OR($E48="",$E48&lt;&gt;"ICG"),"",IF($E48="ICG",$F48))</f>
        <v/>
      </c>
      <c r="P48" s="6" t="str">
        <f aca="false">IF($B48="","",VLOOKUP($B48,ELENCO!$A:$G,7,))</f>
        <v>BOT</v>
      </c>
      <c r="Q48" s="7" t="n">
        <f aca="false">IF(OR($P48="",$P48&lt;&gt;Q$2),"",IF($P48=Q$2,$F48))</f>
        <v>6</v>
      </c>
      <c r="R48" s="7" t="str">
        <f aca="false">IF(OR($P48="",$P48&lt;&gt;R$2),"",IF($P48=R$2,$F48))</f>
        <v/>
      </c>
      <c r="S48" s="7" t="str">
        <f aca="false">IF(OR($P48="",$P48&lt;&gt;S$2),"",IF($P48=S$2,$F48))</f>
        <v/>
      </c>
      <c r="T48" s="7" t="str">
        <f aca="false">IF(OR($P48="",$P48&lt;&gt;T$2),"",IF($P48=T$2,$F48))</f>
        <v/>
      </c>
      <c r="U48" s="7" t="str">
        <f aca="false">IF(OR($P48="",$P48&lt;&gt;U$2),"",IF($P48=U$2,$F48))</f>
        <v/>
      </c>
      <c r="V48" s="7" t="str">
        <f aca="false">IF(OR($P48="",$P48&lt;&gt;V$2),"",IF($P48=V$2,$F48))</f>
        <v/>
      </c>
      <c r="W48" s="7" t="str">
        <f aca="false">IF(OR($P48="",$P48&lt;&gt;W$2),"",IF($P48=W$2,$F48))</f>
        <v/>
      </c>
      <c r="X48" s="7" t="str">
        <f aca="false">IF(OR($P48="",$P48&lt;&gt;X$2),"",IF($P48=X$2,$F48))</f>
        <v/>
      </c>
      <c r="Y48" s="7" t="str">
        <f aca="false">IF(OR($P48="",$P48&lt;&gt;Y$2),"",IF($P48=Y$2,$F48))</f>
        <v/>
      </c>
      <c r="Z48" s="7" t="str">
        <f aca="false">IF(OR($P48="",$P48&lt;&gt;Z$2),"",IF($P48=Z$2,$F48))</f>
        <v/>
      </c>
      <c r="AA48" s="7" t="str">
        <f aca="false">IF(OR($P48="",$P48&lt;&gt;AA$2),"",IF($P48=AA$2,$F48))</f>
        <v/>
      </c>
      <c r="AB48" s="7" t="str">
        <f aca="false">IF(OR($P48="",$P48&lt;&gt;AB$2),"",IF($P48=AB$2,$F48))</f>
        <v/>
      </c>
      <c r="AC48" s="7" t="str">
        <f aca="false">IF(OR($P48="",$P48&lt;&gt;AC$2),"",IF($P48=AC$2,$F48))</f>
        <v/>
      </c>
      <c r="AD48" s="7" t="str">
        <f aca="false">IF(OR($P48="",$P48&lt;&gt;AD$2),"",IF($P48=AD$2,$F48))</f>
        <v/>
      </c>
      <c r="AE48" s="7" t="str">
        <f aca="false">IF(OR($P48="",$P48&lt;&gt;AE$2),"",IF($P48=AE$2,$F48))</f>
        <v/>
      </c>
      <c r="AF48" s="7" t="str">
        <f aca="false">IF(OR($P48="",$P48&lt;&gt;AF$2),"",IF($P48=AF$2,$F48))</f>
        <v/>
      </c>
      <c r="AG48" s="7" t="str">
        <f aca="false">IF(OR($P48="",$P48&lt;&gt;AG$2),"",IF($P48=AG$2,$F48))</f>
        <v/>
      </c>
    </row>
    <row r="49" customFormat="false" ht="12.75" hidden="false" customHeight="false" outlineLevel="0" collapsed="false">
      <c r="A49" s="33" t="n">
        <v>46</v>
      </c>
      <c r="B49" s="34" t="n">
        <v>5141</v>
      </c>
      <c r="C49" s="34" t="str">
        <f aca="false">IF($B49="","",VLOOKUP($B49,ELENCO!$A:$D,2,))</f>
        <v>AHMED YOUSSEF WAEL ABOURADI</v>
      </c>
      <c r="D49" s="34" t="str">
        <f aca="false">IF($B49="","",VLOOKUP($B49,ELENCO!$A:$D,3,))</f>
        <v>ANNA BOTTO</v>
      </c>
      <c r="E49" s="20" t="str">
        <f aca="false">IF($B49="","",VLOOKUP($B49,ELENCO!$A:$D,4,))</f>
        <v>LIB</v>
      </c>
      <c r="F49" s="20" t="n">
        <v>5</v>
      </c>
      <c r="G49" s="19" t="str">
        <f aca="false">IF(OR($E49="",$E49&lt;&gt;"AB"),"",IF($E49="AB",$F49))</f>
        <v/>
      </c>
      <c r="H49" s="20" t="n">
        <f aca="false">IF(OR($E49="",$E49&lt;&gt;"LIB"),"",IF($E49="LIB",$F49))</f>
        <v>5</v>
      </c>
      <c r="I49" s="20" t="str">
        <f aca="false">IF(OR($E49="",$E49&lt;&gt;"VF"),"",IF($E49="VF",$F49))</f>
        <v/>
      </c>
      <c r="J49" s="20" t="str">
        <f aca="false">IF(OR($E49="",$E49&lt;&gt;"VV"),"",IF($E49="VV",$F49))</f>
        <v/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20" t="str">
        <f aca="false">IF(OR($E49="",$E49&lt;&gt;"ICG"),"",IF($E49="ICG",$F49))</f>
        <v/>
      </c>
      <c r="P49" s="6" t="str">
        <f aca="false">IF($B49="","",VLOOKUP($B49,ELENCO!$A:$G,7,))</f>
        <v>BOT</v>
      </c>
      <c r="Q49" s="7" t="n">
        <f aca="false">IF(OR($P49="",$P49&lt;&gt;Q$2),"",IF($P49=Q$2,$F49))</f>
        <v>5</v>
      </c>
      <c r="R49" s="7" t="str">
        <f aca="false">IF(OR($P49="",$P49&lt;&gt;R$2),"",IF($P49=R$2,$F49))</f>
        <v/>
      </c>
      <c r="S49" s="7" t="str">
        <f aca="false">IF(OR($P49="",$P49&lt;&gt;S$2),"",IF($P49=S$2,$F49))</f>
        <v/>
      </c>
      <c r="T49" s="7" t="str">
        <f aca="false">IF(OR($P49="",$P49&lt;&gt;T$2),"",IF($P49=T$2,$F49))</f>
        <v/>
      </c>
      <c r="U49" s="7" t="str">
        <f aca="false">IF(OR($P49="",$P49&lt;&gt;U$2),"",IF($P49=U$2,$F49))</f>
        <v/>
      </c>
      <c r="V49" s="7" t="str">
        <f aca="false">IF(OR($P49="",$P49&lt;&gt;V$2),"",IF($P49=V$2,$F49))</f>
        <v/>
      </c>
      <c r="W49" s="7" t="str">
        <f aca="false">IF(OR($P49="",$P49&lt;&gt;W$2),"",IF($P49=W$2,$F49))</f>
        <v/>
      </c>
      <c r="X49" s="7" t="str">
        <f aca="false">IF(OR($P49="",$P49&lt;&gt;X$2),"",IF($P49=X$2,$F49))</f>
        <v/>
      </c>
      <c r="Y49" s="7" t="str">
        <f aca="false">IF(OR($P49="",$P49&lt;&gt;Y$2),"",IF($P49=Y$2,$F49))</f>
        <v/>
      </c>
      <c r="Z49" s="7" t="str">
        <f aca="false">IF(OR($P49="",$P49&lt;&gt;Z$2),"",IF($P49=Z$2,$F49))</f>
        <v/>
      </c>
      <c r="AA49" s="7" t="str">
        <f aca="false">IF(OR($P49="",$P49&lt;&gt;AA$2),"",IF($P49=AA$2,$F49))</f>
        <v/>
      </c>
      <c r="AB49" s="7" t="str">
        <f aca="false">IF(OR($P49="",$P49&lt;&gt;AB$2),"",IF($P49=AB$2,$F49))</f>
        <v/>
      </c>
      <c r="AC49" s="7" t="str">
        <f aca="false">IF(OR($P49="",$P49&lt;&gt;AC$2),"",IF($P49=AC$2,$F49))</f>
        <v/>
      </c>
      <c r="AD49" s="7" t="str">
        <f aca="false">IF(OR($P49="",$P49&lt;&gt;AD$2),"",IF($P49=AD$2,$F49))</f>
        <v/>
      </c>
      <c r="AE49" s="7" t="str">
        <f aca="false">IF(OR($P49="",$P49&lt;&gt;AE$2),"",IF($P49=AE$2,$F49))</f>
        <v/>
      </c>
      <c r="AF49" s="7" t="str">
        <f aca="false">IF(OR($P49="",$P49&lt;&gt;AF$2),"",IF($P49=AF$2,$F49))</f>
        <v/>
      </c>
      <c r="AG49" s="7" t="str">
        <f aca="false">IF(OR($P49="",$P49&lt;&gt;AG$2),"",IF($P49=AG$2,$F49))</f>
        <v/>
      </c>
    </row>
    <row r="50" customFormat="false" ht="12.75" hidden="false" customHeight="false" outlineLevel="0" collapsed="false">
      <c r="A50" s="33" t="n">
        <v>47</v>
      </c>
      <c r="B50" s="34" t="n">
        <v>5132</v>
      </c>
      <c r="C50" s="34" t="str">
        <f aca="false">IF($B50="","",VLOOKUP($B50,ELENCO!$A:$D,2,))</f>
        <v>ADOCHITEI KEVIN EMANUELE</v>
      </c>
      <c r="D50" s="34" t="str">
        <f aca="false">IF($B50="","",VLOOKUP($B50,ELENCO!$A:$D,3,))</f>
        <v>REGINA MARGHERITA</v>
      </c>
      <c r="E50" s="20" t="str">
        <f aca="false">IF($B50="","",VLOOKUP($B50,ELENCO!$A:$D,4,))</f>
        <v>VV</v>
      </c>
      <c r="F50" s="20" t="n">
        <v>4</v>
      </c>
      <c r="G50" s="19" t="str">
        <f aca="false">IF(OR($E50="",$E50&lt;&gt;"AB"),"",IF($E50="AB",$F50))</f>
        <v/>
      </c>
      <c r="H50" s="20" t="str">
        <f aca="false">IF(OR($E50="",$E50&lt;&gt;"LIB"),"",IF($E50="LIB",$F50))</f>
        <v/>
      </c>
      <c r="I50" s="20" t="str">
        <f aca="false">IF(OR($E50="",$E50&lt;&gt;"VF"),"",IF($E50="VF",$F50))</f>
        <v/>
      </c>
      <c r="J50" s="20" t="n">
        <f aca="false">IF(OR($E50="",$E50&lt;&gt;"VV"),"",IF($E50="VV",$F50))</f>
        <v>4</v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20" t="str">
        <f aca="false">IF(OR($E50="",$E50&lt;&gt;"ICG"),"",IF($E50="ICG",$F50))</f>
        <v/>
      </c>
      <c r="P50" s="6" t="str">
        <f aca="false">IF($B50="","",VLOOKUP($B50,ELENCO!$A:$G,7,))</f>
        <v>RMA</v>
      </c>
      <c r="Q50" s="7" t="str">
        <f aca="false">IF(OR($P50="",$P50&lt;&gt;Q$2),"",IF($P50=Q$2,$F50))</f>
        <v/>
      </c>
      <c r="R50" s="7" t="str">
        <f aca="false">IF(OR($P50="",$P50&lt;&gt;R$2),"",IF($P50=R$2,$F50))</f>
        <v/>
      </c>
      <c r="S50" s="7" t="str">
        <f aca="false">IF(OR($P50="",$P50&lt;&gt;S$2),"",IF($P50=S$2,$F50))</f>
        <v/>
      </c>
      <c r="T50" s="7" t="str">
        <f aca="false">IF(OR($P50="",$P50&lt;&gt;T$2),"",IF($P50=T$2,$F50))</f>
        <v/>
      </c>
      <c r="U50" s="7" t="str">
        <f aca="false">IF(OR($P50="",$P50&lt;&gt;U$2),"",IF($P50=U$2,$F50))</f>
        <v/>
      </c>
      <c r="V50" s="7" t="str">
        <f aca="false">IF(OR($P50="",$P50&lt;&gt;V$2),"",IF($P50=V$2,$F50))</f>
        <v/>
      </c>
      <c r="W50" s="7" t="str">
        <f aca="false">IF(OR($P50="",$P50&lt;&gt;W$2),"",IF($P50=W$2,$F50))</f>
        <v/>
      </c>
      <c r="X50" s="7" t="n">
        <f aca="false">IF(OR($P50="",$P50&lt;&gt;X$2),"",IF($P50=X$2,$F50))</f>
        <v>4</v>
      </c>
      <c r="Y50" s="7" t="str">
        <f aca="false">IF(OR($P50="",$P50&lt;&gt;Y$2),"",IF($P50=Y$2,$F50))</f>
        <v/>
      </c>
      <c r="Z50" s="7" t="str">
        <f aca="false">IF(OR($P50="",$P50&lt;&gt;Z$2),"",IF($P50=Z$2,$F50))</f>
        <v/>
      </c>
      <c r="AA50" s="7" t="str">
        <f aca="false">IF(OR($P50="",$P50&lt;&gt;AA$2),"",IF($P50=AA$2,$F50))</f>
        <v/>
      </c>
      <c r="AB50" s="7" t="str">
        <f aca="false">IF(OR($P50="",$P50&lt;&gt;AB$2),"",IF($P50=AB$2,$F50))</f>
        <v/>
      </c>
      <c r="AC50" s="7" t="str">
        <f aca="false">IF(OR($P50="",$P50&lt;&gt;AC$2),"",IF($P50=AC$2,$F50))</f>
        <v/>
      </c>
      <c r="AD50" s="7" t="str">
        <f aca="false">IF(OR($P50="",$P50&lt;&gt;AD$2),"",IF($P50=AD$2,$F50))</f>
        <v/>
      </c>
      <c r="AE50" s="7" t="str">
        <f aca="false">IF(OR($P50="",$P50&lt;&gt;AE$2),"",IF($P50=AE$2,$F50))</f>
        <v/>
      </c>
      <c r="AF50" s="7" t="str">
        <f aca="false">IF(OR($P50="",$P50&lt;&gt;AF$2),"",IF($P50=AF$2,$F50))</f>
        <v/>
      </c>
      <c r="AG50" s="7" t="str">
        <f aca="false">IF(OR($P50="",$P50&lt;&gt;AG$2),"",IF($P50=AG$2,$F50))</f>
        <v/>
      </c>
    </row>
    <row r="51" customFormat="false" ht="12.75" hidden="false" customHeight="false" outlineLevel="0" collapsed="false">
      <c r="A51" s="33" t="n">
        <v>48</v>
      </c>
      <c r="B51" s="34" t="n">
        <v>5199</v>
      </c>
      <c r="C51" s="34" t="str">
        <f aca="false">IF($B51="","",VLOOKUP($B51,ELENCO!$A:$D,2,))</f>
        <v>RIDOLFO GABRIEL</v>
      </c>
      <c r="D51" s="34" t="str">
        <f aca="false">IF($B51="","",VLOOKUP($B51,ELENCO!$A:$D,3,))</f>
        <v>VIDARI</v>
      </c>
      <c r="E51" s="20" t="str">
        <f aca="false">IF($B51="","",VLOOKUP($B51,ELENCO!$A:$D,4,))</f>
        <v>VF</v>
      </c>
      <c r="F51" s="20" t="n">
        <v>3</v>
      </c>
      <c r="G51" s="19" t="str">
        <f aca="false">IF(OR($E51="",$E51&lt;&gt;"AB"),"",IF($E51="AB",$F51))</f>
        <v/>
      </c>
      <c r="H51" s="20" t="str">
        <f aca="false">IF(OR($E51="",$E51&lt;&gt;"LIB"),"",IF($E51="LIB",$F51))</f>
        <v/>
      </c>
      <c r="I51" s="20" t="n">
        <f aca="false">IF(OR($E51="",$E51&lt;&gt;"VF"),"",IF($E51="VF",$F51))</f>
        <v>3</v>
      </c>
      <c r="J51" s="20" t="str">
        <f aca="false">IF(OR($E51="",$E51&lt;&gt;"VV"),"",IF($E51="VV",$F51))</f>
        <v/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20" t="str">
        <f aca="false">IF(OR($E51="",$E51&lt;&gt;"ICG"),"",IF($E51="ICG",$F51))</f>
        <v/>
      </c>
      <c r="P51" s="6" t="str">
        <f aca="false">IF($B51="","",VLOOKUP($B51,ELENCO!$A:$G,7,))</f>
        <v>VID</v>
      </c>
      <c r="Q51" s="7" t="str">
        <f aca="false">IF(OR($P51="",$P51&lt;&gt;Q$2),"",IF($P51=Q$2,$F51))</f>
        <v/>
      </c>
      <c r="R51" s="7" t="str">
        <f aca="false">IF(OR($P51="",$P51&lt;&gt;R$2),"",IF($P51=R$2,$F51))</f>
        <v/>
      </c>
      <c r="S51" s="7" t="str">
        <f aca="false">IF(OR($P51="",$P51&lt;&gt;S$2),"",IF($P51=S$2,$F51))</f>
        <v/>
      </c>
      <c r="T51" s="7" t="str">
        <f aca="false">IF(OR($P51="",$P51&lt;&gt;T$2),"",IF($P51=T$2,$F51))</f>
        <v/>
      </c>
      <c r="U51" s="7" t="str">
        <f aca="false">IF(OR($P51="",$P51&lt;&gt;U$2),"",IF($P51=U$2,$F51))</f>
        <v/>
      </c>
      <c r="V51" s="7" t="str">
        <f aca="false">IF(OR($P51="",$P51&lt;&gt;V$2),"",IF($P51=V$2,$F51))</f>
        <v/>
      </c>
      <c r="W51" s="7" t="str">
        <f aca="false">IF(OR($P51="",$P51&lt;&gt;W$2),"",IF($P51=W$2,$F51))</f>
        <v/>
      </c>
      <c r="X51" s="7" t="str">
        <f aca="false">IF(OR($P51="",$P51&lt;&gt;X$2),"",IF($P51=X$2,$F51))</f>
        <v/>
      </c>
      <c r="Y51" s="7" t="str">
        <f aca="false">IF(OR($P51="",$P51&lt;&gt;Y$2),"",IF($P51=Y$2,$F51))</f>
        <v/>
      </c>
      <c r="Z51" s="7" t="n">
        <f aca="false">IF(OR($P51="",$P51&lt;&gt;Z$2),"",IF($P51=Z$2,$F51))</f>
        <v>3</v>
      </c>
      <c r="AA51" s="7" t="str">
        <f aca="false">IF(OR($P51="",$P51&lt;&gt;AA$2),"",IF($P51=AA$2,$F51))</f>
        <v/>
      </c>
      <c r="AB51" s="7" t="str">
        <f aca="false">IF(OR($P51="",$P51&lt;&gt;AB$2),"",IF($P51=AB$2,$F51))</f>
        <v/>
      </c>
      <c r="AC51" s="7" t="str">
        <f aca="false">IF(OR($P51="",$P51&lt;&gt;AC$2),"",IF($P51=AC$2,$F51))</f>
        <v/>
      </c>
      <c r="AD51" s="7" t="str">
        <f aca="false">IF(OR($P51="",$P51&lt;&gt;AD$2),"",IF($P51=AD$2,$F51))</f>
        <v/>
      </c>
      <c r="AE51" s="7" t="str">
        <f aca="false">IF(OR($P51="",$P51&lt;&gt;AE$2),"",IF($P51=AE$2,$F51))</f>
        <v/>
      </c>
      <c r="AF51" s="7" t="str">
        <f aca="false">IF(OR($P51="",$P51&lt;&gt;AF$2),"",IF($P51=AF$2,$F51))</f>
        <v/>
      </c>
      <c r="AG51" s="7" t="str">
        <f aca="false">IF(OR($P51="",$P51&lt;&gt;AG$2),"",IF($P51=AG$2,$F51))</f>
        <v/>
      </c>
    </row>
    <row r="52" customFormat="false" ht="12.75" hidden="false" customHeight="false" outlineLevel="0" collapsed="false">
      <c r="A52" s="33" t="n">
        <v>49</v>
      </c>
      <c r="B52" s="34" t="n">
        <v>5144</v>
      </c>
      <c r="C52" s="34" t="str">
        <f aca="false">IF($B52="","",VLOOKUP($B52,ELENCO!$A:$D,2,))</f>
        <v>NADDARI ZOUHAIR</v>
      </c>
      <c r="D52" s="34" t="str">
        <f aca="false">IF($B52="","",VLOOKUP($B52,ELENCO!$A:$D,3,))</f>
        <v>ANNA BOTTO</v>
      </c>
      <c r="E52" s="20" t="str">
        <f aca="false">IF($B52="","",VLOOKUP($B52,ELENCO!$A:$D,4,))</f>
        <v>LIB</v>
      </c>
      <c r="F52" s="20" t="n">
        <v>2</v>
      </c>
      <c r="G52" s="19" t="str">
        <f aca="false">IF(OR($E52="",$E52&lt;&gt;"AB"),"",IF($E52="AB",$F52))</f>
        <v/>
      </c>
      <c r="H52" s="20" t="n">
        <f aca="false">IF(OR($E52="",$E52&lt;&gt;"LIB"),"",IF($E52="LIB",$F52))</f>
        <v>2</v>
      </c>
      <c r="I52" s="20" t="str">
        <f aca="false">IF(OR($E52="",$E52&lt;&gt;"VF"),"",IF($E52="VF",$F52))</f>
        <v/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20" t="str">
        <f aca="false">IF(OR($E52="",$E52&lt;&gt;"ICG"),"",IF($E52="ICG",$F52))</f>
        <v/>
      </c>
      <c r="P52" s="6" t="str">
        <f aca="false">IF($B52="","",VLOOKUP($B52,ELENCO!$A:$G,7,))</f>
        <v>BOT</v>
      </c>
      <c r="Q52" s="7" t="n">
        <f aca="false">IF(OR($P52="",$P52&lt;&gt;Q$2),"",IF($P52=Q$2,$F52))</f>
        <v>2</v>
      </c>
      <c r="R52" s="7" t="str">
        <f aca="false">IF(OR($P52="",$P52&lt;&gt;R$2),"",IF($P52=R$2,$F52))</f>
        <v/>
      </c>
      <c r="S52" s="7" t="str">
        <f aca="false">IF(OR($P52="",$P52&lt;&gt;S$2),"",IF($P52=S$2,$F52))</f>
        <v/>
      </c>
      <c r="T52" s="7" t="str">
        <f aca="false">IF(OR($P52="",$P52&lt;&gt;T$2),"",IF($P52=T$2,$F52))</f>
        <v/>
      </c>
      <c r="U52" s="7" t="str">
        <f aca="false">IF(OR($P52="",$P52&lt;&gt;U$2),"",IF($P52=U$2,$F52))</f>
        <v/>
      </c>
      <c r="V52" s="7" t="str">
        <f aca="false">IF(OR($P52="",$P52&lt;&gt;V$2),"",IF($P52=V$2,$F52))</f>
        <v/>
      </c>
      <c r="W52" s="7" t="str">
        <f aca="false">IF(OR($P52="",$P52&lt;&gt;W$2),"",IF($P52=W$2,$F52))</f>
        <v/>
      </c>
      <c r="X52" s="7" t="str">
        <f aca="false">IF(OR($P52="",$P52&lt;&gt;X$2),"",IF($P52=X$2,$F52))</f>
        <v/>
      </c>
      <c r="Y52" s="7" t="str">
        <f aca="false">IF(OR($P52="",$P52&lt;&gt;Y$2),"",IF($P52=Y$2,$F52))</f>
        <v/>
      </c>
      <c r="Z52" s="7" t="str">
        <f aca="false">IF(OR($P52="",$P52&lt;&gt;Z$2),"",IF($P52=Z$2,$F52))</f>
        <v/>
      </c>
      <c r="AA52" s="7" t="str">
        <f aca="false">IF(OR($P52="",$P52&lt;&gt;AA$2),"",IF($P52=AA$2,$F52))</f>
        <v/>
      </c>
      <c r="AB52" s="7" t="str">
        <f aca="false">IF(OR($P52="",$P52&lt;&gt;AB$2),"",IF($P52=AB$2,$F52))</f>
        <v/>
      </c>
      <c r="AC52" s="7" t="str">
        <f aca="false">IF(OR($P52="",$P52&lt;&gt;AC$2),"",IF($P52=AC$2,$F52))</f>
        <v/>
      </c>
      <c r="AD52" s="7" t="str">
        <f aca="false">IF(OR($P52="",$P52&lt;&gt;AD$2),"",IF($P52=AD$2,$F52))</f>
        <v/>
      </c>
      <c r="AE52" s="7" t="str">
        <f aca="false">IF(OR($P52="",$P52&lt;&gt;AE$2),"",IF($P52=AE$2,$F52))</f>
        <v/>
      </c>
      <c r="AF52" s="7" t="str">
        <f aca="false">IF(OR($P52="",$P52&lt;&gt;AF$2),"",IF($P52=AF$2,$F52))</f>
        <v/>
      </c>
      <c r="AG52" s="7" t="str">
        <f aca="false">IF(OR($P52="",$P52&lt;&gt;AG$2),"",IF($P52=AG$2,$F52))</f>
        <v/>
      </c>
    </row>
    <row r="53" customFormat="false" ht="12.75" hidden="false" customHeight="false" outlineLevel="0" collapsed="false">
      <c r="A53" s="33" t="n">
        <v>50</v>
      </c>
      <c r="B53" s="34" t="n">
        <v>5239</v>
      </c>
      <c r="C53" s="34" t="str">
        <f aca="false">IF($B53="","",VLOOKUP($B53,ELENCO!$A:$D,2,))</f>
        <v>MADIHI SIRAJ</v>
      </c>
      <c r="D53" s="34" t="str">
        <f aca="false">IF($B53="","",VLOOKUP($B53,ELENCO!$A:$D,3,))</f>
        <v>REG MARGHERITA</v>
      </c>
      <c r="E53" s="20" t="str">
        <f aca="false">IF($B53="","",VLOOKUP($B53,ELENCO!$A:$D,4,))</f>
        <v>VV</v>
      </c>
      <c r="F53" s="20" t="n">
        <v>1</v>
      </c>
      <c r="G53" s="19" t="str">
        <f aca="false">IF(OR($E53="",$E53&lt;&gt;"AB"),"",IF($E53="AB",$F53))</f>
        <v/>
      </c>
      <c r="H53" s="20" t="str">
        <f aca="false">IF(OR($E53="",$E53&lt;&gt;"LIB"),"",IF($E53="LIB",$F53))</f>
        <v/>
      </c>
      <c r="I53" s="20" t="str">
        <f aca="false">IF(OR($E53="",$E53&lt;&gt;"VF"),"",IF($E53="VF",$F53))</f>
        <v/>
      </c>
      <c r="J53" s="20" t="n">
        <f aca="false">IF(OR($E53="",$E53&lt;&gt;"VV"),"",IF($E53="VV",$F53))</f>
        <v>1</v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20" t="str">
        <f aca="false">IF(OR($E53="",$E53&lt;&gt;"ICG"),"",IF($E53="ICG",$F53))</f>
        <v/>
      </c>
      <c r="P53" s="6" t="str">
        <f aca="false">IF($B53="","",VLOOKUP($B53,ELENCO!$A:$G,7,))</f>
        <v>RMA</v>
      </c>
      <c r="Q53" s="7" t="str">
        <f aca="false">IF(OR($P53="",$P53&lt;&gt;Q$2),"",IF($P53=Q$2,$F53))</f>
        <v/>
      </c>
      <c r="R53" s="7" t="str">
        <f aca="false">IF(OR($P53="",$P53&lt;&gt;R$2),"",IF($P53=R$2,$F53))</f>
        <v/>
      </c>
      <c r="S53" s="7" t="str">
        <f aca="false">IF(OR($P53="",$P53&lt;&gt;S$2),"",IF($P53=S$2,$F53))</f>
        <v/>
      </c>
      <c r="T53" s="7" t="str">
        <f aca="false">IF(OR($P53="",$P53&lt;&gt;T$2),"",IF($P53=T$2,$F53))</f>
        <v/>
      </c>
      <c r="U53" s="7" t="str">
        <f aca="false">IF(OR($P53="",$P53&lt;&gt;U$2),"",IF($P53=U$2,$F53))</f>
        <v/>
      </c>
      <c r="V53" s="7" t="str">
        <f aca="false">IF(OR($P53="",$P53&lt;&gt;V$2),"",IF($P53=V$2,$F53))</f>
        <v/>
      </c>
      <c r="W53" s="7" t="str">
        <f aca="false">IF(OR($P53="",$P53&lt;&gt;W$2),"",IF($P53=W$2,$F53))</f>
        <v/>
      </c>
      <c r="X53" s="7" t="n">
        <f aca="false">IF(OR($P53="",$P53&lt;&gt;X$2),"",IF($P53=X$2,$F53))</f>
        <v>1</v>
      </c>
      <c r="Y53" s="7" t="str">
        <f aca="false">IF(OR($P53="",$P53&lt;&gt;Y$2),"",IF($P53=Y$2,$F53))</f>
        <v/>
      </c>
      <c r="Z53" s="7" t="str">
        <f aca="false">IF(OR($P53="",$P53&lt;&gt;Z$2),"",IF($P53=Z$2,$F53))</f>
        <v/>
      </c>
      <c r="AA53" s="7" t="str">
        <f aca="false">IF(OR($P53="",$P53&lt;&gt;AA$2),"",IF($P53=AA$2,$F53))</f>
        <v/>
      </c>
      <c r="AB53" s="7" t="str">
        <f aca="false">IF(OR($P53="",$P53&lt;&gt;AB$2),"",IF($P53=AB$2,$F53))</f>
        <v/>
      </c>
      <c r="AC53" s="7" t="str">
        <f aca="false">IF(OR($P53="",$P53&lt;&gt;AC$2),"",IF($P53=AC$2,$F53))</f>
        <v/>
      </c>
      <c r="AD53" s="7" t="str">
        <f aca="false">IF(OR($P53="",$P53&lt;&gt;AD$2),"",IF($P53=AD$2,$F53))</f>
        <v/>
      </c>
      <c r="AE53" s="7" t="str">
        <f aca="false">IF(OR($P53="",$P53&lt;&gt;AE$2),"",IF($P53=AE$2,$F53))</f>
        <v/>
      </c>
      <c r="AF53" s="7" t="str">
        <f aca="false">IF(OR($P53="",$P53&lt;&gt;AF$2),"",IF($P53=AF$2,$F53))</f>
        <v/>
      </c>
      <c r="AG53" s="7" t="str">
        <f aca="false">IF(OR($P53="",$P53&lt;&gt;AG$2),"",IF($P53=AG$2,$F53))</f>
        <v/>
      </c>
    </row>
    <row r="54" customFormat="false" ht="12.75" hidden="false" customHeight="false" outlineLevel="0" collapsed="false">
      <c r="A54" s="33" t="n">
        <v>51</v>
      </c>
      <c r="B54" s="34" t="n">
        <v>5068</v>
      </c>
      <c r="C54" s="34" t="str">
        <f aca="false">IF($B54="","",VLOOKUP($B54,ELENCO!$A:$D,2,))</f>
        <v>OUPHOUET  AARON</v>
      </c>
      <c r="D54" s="34" t="str">
        <f aca="false">IF($B54="","",VLOOKUP($B54,ELENCO!$A:$D,3,))</f>
        <v>DE AMICIS</v>
      </c>
      <c r="E54" s="20" t="str">
        <f aca="false">IF($B54="","",VLOOKUP($B54,ELENCO!$A:$D,4,))</f>
        <v>LIB</v>
      </c>
      <c r="F54" s="20"/>
      <c r="P54" s="6" t="str">
        <f aca="false">IF($B54="","",VLOOKUP($B54,ELENCO!$A:$G,7,))</f>
        <v>DEA</v>
      </c>
      <c r="AB54" s="7" t="str">
        <f aca="false">IF(OR($P54="",$P54&lt;&gt;AB$2),"",IF($P54=AB$2,$F54))</f>
        <v/>
      </c>
      <c r="AC54" s="7" t="str">
        <f aca="false">IF(OR($P54="",$P54&lt;&gt;AC$2),"",IF($P54=AC$2,$F54))</f>
        <v/>
      </c>
      <c r="AD54" s="7" t="str">
        <f aca="false">IF(OR($P54="",$P54&lt;&gt;AD$2),"",IF($P54=AD$2,$F54))</f>
        <v/>
      </c>
      <c r="AE54" s="7" t="str">
        <f aca="false">IF(OR($P54="",$P54&lt;&gt;AE$2),"",IF($P54=AE$2,$F54))</f>
        <v/>
      </c>
      <c r="AF54" s="7" t="str">
        <f aca="false">IF(OR($P54="",$P54&lt;&gt;AF$2),"",IF($P54=AF$2,$F54))</f>
        <v/>
      </c>
      <c r="AG54" s="7" t="str">
        <f aca="false">IF(OR($P54="",$P54&lt;&gt;AG$2),"",IF($P54=AG$2,$F54))</f>
        <v/>
      </c>
    </row>
    <row r="55" customFormat="false" ht="12.75" hidden="false" customHeight="false" outlineLevel="0" collapsed="false">
      <c r="A55" s="33" t="n">
        <v>52</v>
      </c>
      <c r="B55" s="34" t="n">
        <v>5078</v>
      </c>
      <c r="C55" s="34" t="str">
        <f aca="false">IF($B55="","",VLOOKUP($B55,ELENCO!$A:$D,2,))</f>
        <v>HAMMAMI  ADAM</v>
      </c>
      <c r="D55" s="34" t="str">
        <f aca="false">IF($B55="","",VLOOKUP($B55,ELENCO!$A:$D,3,))</f>
        <v>DE AMICIS</v>
      </c>
      <c r="E55" s="20" t="str">
        <f aca="false">IF($B55="","",VLOOKUP($B55,ELENCO!$A:$D,4,))</f>
        <v>LIB</v>
      </c>
      <c r="F55" s="20"/>
      <c r="P55" s="6" t="str">
        <f aca="false">IF($B55="","",VLOOKUP($B55,ELENCO!$A:$G,7,))</f>
        <v>DEA</v>
      </c>
      <c r="AB55" s="7" t="str">
        <f aca="false">IF(OR($P55="",$P55&lt;&gt;AB$2),"",IF($P55=AB$2,$F55))</f>
        <v/>
      </c>
      <c r="AC55" s="7" t="str">
        <f aca="false">IF(OR($P55="",$P55&lt;&gt;AC$2),"",IF($P55=AC$2,$F55))</f>
        <v/>
      </c>
      <c r="AD55" s="7" t="str">
        <f aca="false">IF(OR($P55="",$P55&lt;&gt;AD$2),"",IF($P55=AD$2,$F55))</f>
        <v/>
      </c>
      <c r="AE55" s="7" t="str">
        <f aca="false">IF(OR($P55="",$P55&lt;&gt;AE$2),"",IF($P55=AE$2,$F55))</f>
        <v/>
      </c>
      <c r="AF55" s="7" t="str">
        <f aca="false">IF(OR($P55="",$P55&lt;&gt;AF$2),"",IF($P55=AF$2,$F55))</f>
        <v/>
      </c>
      <c r="AG55" s="7" t="str">
        <f aca="false">IF(OR($P55="",$P55&lt;&gt;AG$2),"",IF($P55=AG$2,$F55))</f>
        <v/>
      </c>
    </row>
    <row r="56" customFormat="false" ht="12.75" hidden="false" customHeight="false" outlineLevel="0" collapsed="false">
      <c r="A56" s="33" t="n">
        <v>53</v>
      </c>
      <c r="B56" s="34" t="n">
        <v>5081</v>
      </c>
      <c r="C56" s="34" t="str">
        <f aca="false">IF($B56="","",VLOOKUP($B56,ELENCO!$A:$D,2,))</f>
        <v>QOKAJ  GABRIEL</v>
      </c>
      <c r="D56" s="34" t="str">
        <f aca="false">IF($B56="","",VLOOKUP($B56,ELENCO!$A:$D,3,))</f>
        <v>DE AMICIS</v>
      </c>
      <c r="E56" s="20" t="str">
        <f aca="false">IF($B56="","",VLOOKUP($B56,ELENCO!$A:$D,4,))</f>
        <v>LIB</v>
      </c>
      <c r="F56" s="20"/>
      <c r="P56" s="6" t="str">
        <f aca="false">IF($B56="","",VLOOKUP($B56,ELENCO!$A:$G,7,))</f>
        <v>DEA</v>
      </c>
      <c r="AB56" s="7" t="str">
        <f aca="false">IF(OR($P56="",$P56&lt;&gt;AB$2),"",IF($P56=AB$2,$F56))</f>
        <v/>
      </c>
      <c r="AC56" s="7" t="str">
        <f aca="false">IF(OR($P56="",$P56&lt;&gt;AC$2),"",IF($P56=AC$2,$F56))</f>
        <v/>
      </c>
      <c r="AD56" s="7" t="str">
        <f aca="false">IF(OR($P56="",$P56&lt;&gt;AD$2),"",IF($P56=AD$2,$F56))</f>
        <v/>
      </c>
      <c r="AE56" s="7" t="str">
        <f aca="false">IF(OR($P56="",$P56&lt;&gt;AE$2),"",IF($P56=AE$2,$F56))</f>
        <v/>
      </c>
      <c r="AF56" s="7" t="str">
        <f aca="false">IF(OR($P56="",$P56&lt;&gt;AF$2),"",IF($P56=AF$2,$F56))</f>
        <v/>
      </c>
      <c r="AG56" s="7" t="str">
        <f aca="false">IF(OR($P56="",$P56&lt;&gt;AG$2),"",IF($P56=AG$2,$F56))</f>
        <v/>
      </c>
    </row>
    <row r="57" customFormat="false" ht="12.75" hidden="false" customHeight="false" outlineLevel="0" collapsed="false">
      <c r="A57" s="33" t="n">
        <v>54</v>
      </c>
      <c r="B57" s="34" t="n">
        <v>5083</v>
      </c>
      <c r="C57" s="34" t="str">
        <f aca="false">IF($B57="","",VLOOKUP($B57,ELENCO!$A:$D,2,))</f>
        <v>BARCI GIOELE</v>
      </c>
      <c r="D57" s="34" t="str">
        <f aca="false">IF($B57="","",VLOOKUP($B57,ELENCO!$A:$D,3,))</f>
        <v>DON MILANI</v>
      </c>
      <c r="E57" s="20" t="str">
        <f aca="false">IF($B57="","",VLOOKUP($B57,ELENCO!$A:$D,4,))</f>
        <v>VV</v>
      </c>
      <c r="F57" s="20"/>
      <c r="P57" s="6" t="str">
        <f aca="false">IF($B57="","",VLOOKUP($B57,ELENCO!$A:$G,7,))</f>
        <v>DON</v>
      </c>
      <c r="AB57" s="7" t="str">
        <f aca="false">IF(OR($P57="",$P57&lt;&gt;AB$2),"",IF($P57=AB$2,$F57))</f>
        <v/>
      </c>
      <c r="AC57" s="7" t="str">
        <f aca="false">IF(OR($P57="",$P57&lt;&gt;AC$2),"",IF($P57=AC$2,$F57))</f>
        <v/>
      </c>
      <c r="AD57" s="7" t="str">
        <f aca="false">IF(OR($P57="",$P57&lt;&gt;AD$2),"",IF($P57=AD$2,$F57))</f>
        <v/>
      </c>
      <c r="AE57" s="7" t="str">
        <f aca="false">IF(OR($P57="",$P57&lt;&gt;AE$2),"",IF($P57=AE$2,$F57))</f>
        <v/>
      </c>
      <c r="AF57" s="7" t="str">
        <f aca="false">IF(OR($P57="",$P57&lt;&gt;AF$2),"",IF($P57=AF$2,$F57))</f>
        <v/>
      </c>
      <c r="AG57" s="7" t="str">
        <f aca="false">IF(OR($P57="",$P57&lt;&gt;AG$2),"",IF($P57=AG$2,$F57))</f>
        <v/>
      </c>
    </row>
    <row r="58" customFormat="false" ht="12.75" hidden="false" customHeight="false" outlineLevel="0" collapsed="false">
      <c r="A58" s="33" t="n">
        <v>55</v>
      </c>
      <c r="B58" s="34" t="n">
        <v>5188</v>
      </c>
      <c r="C58" s="34" t="str">
        <f aca="false">IF($B58="","",VLOOKUP($B58,ELENCO!$A:$D,2,))</f>
        <v>HAGAG MOAAZ AHMED HASSAN MOHAMED</v>
      </c>
      <c r="D58" s="34" t="str">
        <f aca="false">IF($B58="","",VLOOKUP($B58,ELENCO!$A:$D,3,))</f>
        <v>VIDARI</v>
      </c>
      <c r="E58" s="20" t="str">
        <f aca="false">IF($B58="","",VLOOKUP($B58,ELENCO!$A:$D,4,))</f>
        <v>VF</v>
      </c>
      <c r="F58" s="20"/>
      <c r="P58" s="6" t="str">
        <f aca="false">IF($B58="","",VLOOKUP($B58,ELENCO!$A:$G,7,))</f>
        <v>VID</v>
      </c>
      <c r="AB58" s="7" t="str">
        <f aca="false">IF(OR($P58="",$P58&lt;&gt;AB$2),"",IF($P58=AB$2,$F58))</f>
        <v/>
      </c>
      <c r="AC58" s="7" t="str">
        <f aca="false">IF(OR($P58="",$P58&lt;&gt;AC$2),"",IF($P58=AC$2,$F58))</f>
        <v/>
      </c>
      <c r="AD58" s="7" t="str">
        <f aca="false">IF(OR($P58="",$P58&lt;&gt;AD$2),"",IF($P58=AD$2,$F58))</f>
        <v/>
      </c>
      <c r="AE58" s="7" t="str">
        <f aca="false">IF(OR($P58="",$P58&lt;&gt;AE$2),"",IF($P58=AE$2,$F58))</f>
        <v/>
      </c>
      <c r="AF58" s="7" t="str">
        <f aca="false">IF(OR($P58="",$P58&lt;&gt;AF$2),"",IF($P58=AF$2,$F58))</f>
        <v/>
      </c>
      <c r="AG58" s="7" t="str">
        <f aca="false">IF(OR($P58="",$P58&lt;&gt;AG$2),"",IF($P58=AG$2,$F58))</f>
        <v/>
      </c>
    </row>
    <row r="59" customFormat="false" ht="12.75" hidden="false" customHeight="false" outlineLevel="0" collapsed="false">
      <c r="A59" s="33" t="n">
        <v>56</v>
      </c>
      <c r="B59" s="34" t="n">
        <v>5062</v>
      </c>
      <c r="C59" s="34" t="str">
        <f aca="false">IF($B59="","",VLOOKUP($B59,ELENCO!$A:$D,2,))</f>
        <v>PRINCIOTTA  ANDREA</v>
      </c>
      <c r="D59" s="34" t="str">
        <f aca="false">IF($B59="","",VLOOKUP($B59,ELENCO!$A:$D,3,))</f>
        <v>DE AMICIS</v>
      </c>
      <c r="E59" s="20" t="str">
        <f aca="false">IF($B59="","",VLOOKUP($B59,ELENCO!$A:$D,4,))</f>
        <v>LIB</v>
      </c>
      <c r="F59" s="20"/>
      <c r="P59" s="6" t="str">
        <f aca="false">IF($B59="","",VLOOKUP($B59,ELENCO!$A:$G,7,))</f>
        <v>DEA</v>
      </c>
      <c r="AB59" s="7" t="str">
        <f aca="false">IF(OR($P59="",$P59&lt;&gt;AB$2),"",IF($P59=AB$2,$F59))</f>
        <v/>
      </c>
      <c r="AC59" s="7" t="str">
        <f aca="false">IF(OR($P59="",$P59&lt;&gt;AC$2),"",IF($P59=AC$2,$F59))</f>
        <v/>
      </c>
      <c r="AD59" s="7" t="str">
        <f aca="false">IF(OR($P59="",$P59&lt;&gt;AD$2),"",IF($P59=AD$2,$F59))</f>
        <v/>
      </c>
      <c r="AE59" s="7" t="str">
        <f aca="false">IF(OR($P59="",$P59&lt;&gt;AE$2),"",IF($P59=AE$2,$F59))</f>
        <v/>
      </c>
      <c r="AF59" s="7" t="str">
        <f aca="false">IF(OR($P59="",$P59&lt;&gt;AF$2),"",IF($P59=AF$2,$F59))</f>
        <v/>
      </c>
      <c r="AG59" s="7" t="str">
        <f aca="false">IF(OR($P59="",$P59&lt;&gt;AG$2),"",IF($P59=AG$2,$F59))</f>
        <v/>
      </c>
    </row>
    <row r="60" customFormat="false" ht="12.75" hidden="false" customHeight="false" outlineLevel="0" collapsed="false">
      <c r="A60" s="33" t="n">
        <v>57</v>
      </c>
      <c r="B60" s="34" t="n">
        <v>5180</v>
      </c>
      <c r="C60" s="34" t="str">
        <f aca="false">IF($B60="","",VLOOKUP($B60,ELENCO!$A:$D,2,))</f>
        <v>ALI MAHMOOD MOHAMED ALI ABDELHAMID</v>
      </c>
      <c r="D60" s="34" t="str">
        <f aca="false">IF($B60="","",VLOOKUP($B60,ELENCO!$A:$D,3,))</f>
        <v>VIDARI</v>
      </c>
      <c r="E60" s="20" t="str">
        <f aca="false">IF($B60="","",VLOOKUP($B60,ELENCO!$A:$D,4,))</f>
        <v>VF</v>
      </c>
      <c r="F60" s="20"/>
      <c r="P60" s="6" t="str">
        <f aca="false">IF($B60="","",VLOOKUP($B60,ELENCO!$A:$G,7,))</f>
        <v>VID</v>
      </c>
      <c r="AB60" s="7" t="str">
        <f aca="false">IF(OR($P60="",$P60&lt;&gt;AB$2),"",IF($P60=AB$2,$F60))</f>
        <v/>
      </c>
      <c r="AC60" s="7" t="str">
        <f aca="false">IF(OR($P60="",$P60&lt;&gt;AC$2),"",IF($P60=AC$2,$F60))</f>
        <v/>
      </c>
      <c r="AD60" s="7" t="str">
        <f aca="false">IF(OR($P60="",$P60&lt;&gt;AD$2),"",IF($P60=AD$2,$F60))</f>
        <v/>
      </c>
      <c r="AE60" s="7" t="str">
        <f aca="false">IF(OR($P60="",$P60&lt;&gt;AE$2),"",IF($P60=AE$2,$F60))</f>
        <v/>
      </c>
      <c r="AF60" s="7" t="str">
        <f aca="false">IF(OR($P60="",$P60&lt;&gt;AF$2),"",IF($P60=AF$2,$F60))</f>
        <v/>
      </c>
      <c r="AG60" s="7" t="str">
        <f aca="false">IF(OR($P60="",$P60&lt;&gt;AG$2),"",IF($P60=AG$2,$F60))</f>
        <v/>
      </c>
    </row>
    <row r="61" customFormat="false" ht="12.75" hidden="false" customHeight="false" outlineLevel="0" collapsed="false">
      <c r="A61" s="33" t="n">
        <v>58</v>
      </c>
      <c r="B61" s="34"/>
      <c r="C61" s="34" t="str">
        <f aca="false">IF($B61="","",VLOOKUP($B61,ELENCO!$A:$D,2,))</f>
        <v/>
      </c>
      <c r="D61" s="34" t="str">
        <f aca="false">IF($B61="","",VLOOKUP($B61,ELENCO!$A:$D,3,))</f>
        <v/>
      </c>
      <c r="E61" s="20" t="str">
        <f aca="false">IF($B61="","",VLOOKUP($B61,ELENCO!$A:$D,4,))</f>
        <v/>
      </c>
      <c r="F61" s="20"/>
      <c r="P61" s="6" t="str">
        <f aca="false">IF($B61="","",VLOOKUP($B61,ELENCO!$A:$G,7,))</f>
        <v/>
      </c>
      <c r="AB61" s="7" t="str">
        <f aca="false">IF(OR($P61="",$P61&lt;&gt;AB$2),"",IF($P61=AB$2,$F61))</f>
        <v/>
      </c>
      <c r="AC61" s="7" t="str">
        <f aca="false">IF(OR($P61="",$P61&lt;&gt;AC$2),"",IF($P61=AC$2,$F61))</f>
        <v/>
      </c>
      <c r="AD61" s="7" t="str">
        <f aca="false">IF(OR($P61="",$P61&lt;&gt;AD$2),"",IF($P61=AD$2,$F61))</f>
        <v/>
      </c>
      <c r="AE61" s="7" t="str">
        <f aca="false">IF(OR($P61="",$P61&lt;&gt;AE$2),"",IF($P61=AE$2,$F61))</f>
        <v/>
      </c>
      <c r="AF61" s="7" t="str">
        <f aca="false">IF(OR($P61="",$P61&lt;&gt;AF$2),"",IF($P61=AF$2,$F61))</f>
        <v/>
      </c>
      <c r="AG61" s="7" t="str">
        <f aca="false">IF(OR($P61="",$P61&lt;&gt;AG$2),"",IF($P61=AG$2,$F61))</f>
        <v/>
      </c>
    </row>
    <row r="62" customFormat="false" ht="12.75" hidden="false" customHeight="false" outlineLevel="0" collapsed="false">
      <c r="A62" s="33" t="n">
        <v>59</v>
      </c>
      <c r="B62" s="34"/>
      <c r="C62" s="34" t="str">
        <f aca="false">IF($B62="","",VLOOKUP($B62,ELENCO!$A:$D,2,))</f>
        <v/>
      </c>
      <c r="D62" s="34" t="str">
        <f aca="false">IF($B62="","",VLOOKUP($B62,ELENCO!$A:$D,3,))</f>
        <v/>
      </c>
      <c r="E62" s="20" t="str">
        <f aca="false">IF($B62="","",VLOOKUP($B62,ELENCO!$A:$D,4,))</f>
        <v/>
      </c>
      <c r="F62" s="20"/>
      <c r="P62" s="6" t="str">
        <f aca="false">IF($B62="","",VLOOKUP($B62,ELENCO!$A:$G,7,))</f>
        <v/>
      </c>
      <c r="AB62" s="7" t="str">
        <f aca="false">IF(OR($P62="",$P62&lt;&gt;AB$2),"",IF($P62=AB$2,$F62))</f>
        <v/>
      </c>
      <c r="AC62" s="7" t="str">
        <f aca="false">IF(OR($P62="",$P62&lt;&gt;AC$2),"",IF($P62=AC$2,$F62))</f>
        <v/>
      </c>
      <c r="AD62" s="7" t="str">
        <f aca="false">IF(OR($P62="",$P62&lt;&gt;AD$2),"",IF($P62=AD$2,$F62))</f>
        <v/>
      </c>
      <c r="AE62" s="7" t="str">
        <f aca="false">IF(OR($P62="",$P62&lt;&gt;AE$2),"",IF($P62=AE$2,$F62))</f>
        <v/>
      </c>
      <c r="AF62" s="7" t="str">
        <f aca="false">IF(OR($P62="",$P62&lt;&gt;AF$2),"",IF($P62=AF$2,$F62))</f>
        <v/>
      </c>
      <c r="AG62" s="7" t="str">
        <f aca="false">IF(OR($P62="",$P62&lt;&gt;AG$2),"",IF($P62=AG$2,$F62))</f>
        <v/>
      </c>
    </row>
    <row r="63" customFormat="false" ht="12.75" hidden="false" customHeight="false" outlineLevel="0" collapsed="false">
      <c r="A63" s="33" t="n">
        <v>60</v>
      </c>
      <c r="B63" s="34"/>
      <c r="C63" s="34" t="str">
        <f aca="false">IF($B63="","",VLOOKUP($B63,ELENCO!$A:$D,2,))</f>
        <v/>
      </c>
      <c r="D63" s="34" t="str">
        <f aca="false">IF($B63="","",VLOOKUP($B63,ELENCO!$A:$D,3,))</f>
        <v/>
      </c>
      <c r="E63" s="20" t="str">
        <f aca="false">IF($B63="","",VLOOKUP($B63,ELENCO!$A:$D,4,))</f>
        <v/>
      </c>
      <c r="F63" s="20"/>
      <c r="P63" s="6" t="str">
        <f aca="false">IF($B63="","",VLOOKUP($B63,ELENCO!$A:$G,7,))</f>
        <v/>
      </c>
      <c r="AB63" s="7" t="str">
        <f aca="false">IF(OR($P63="",$P63&lt;&gt;AB$2),"",IF($P63=AB$2,$F63))</f>
        <v/>
      </c>
      <c r="AC63" s="7" t="str">
        <f aca="false">IF(OR($P63="",$P63&lt;&gt;AC$2),"",IF($P63=AC$2,$F63))</f>
        <v/>
      </c>
      <c r="AD63" s="7" t="str">
        <f aca="false">IF(OR($P63="",$P63&lt;&gt;AD$2),"",IF($P63=AD$2,$F63))</f>
        <v/>
      </c>
      <c r="AE63" s="7" t="str">
        <f aca="false">IF(OR($P63="",$P63&lt;&gt;AE$2),"",IF($P63=AE$2,$F63))</f>
        <v/>
      </c>
      <c r="AF63" s="7" t="str">
        <f aca="false">IF(OR($P63="",$P63&lt;&gt;AF$2),"",IF($P63=AF$2,$F63))</f>
        <v/>
      </c>
      <c r="AG63" s="7" t="str">
        <f aca="false">IF(OR($P63="",$P63&lt;&gt;AG$2),"",IF($P63=AG$2,$F63))</f>
        <v/>
      </c>
    </row>
    <row r="64" customFormat="false" ht="12.75" hidden="false" customHeight="false" outlineLevel="0" collapsed="false">
      <c r="A64" s="33" t="n">
        <v>61</v>
      </c>
      <c r="B64" s="34"/>
      <c r="C64" s="34" t="str">
        <f aca="false">IF($B64="","",VLOOKUP($B64,ELENCO!$A:$D,2,))</f>
        <v/>
      </c>
      <c r="D64" s="34" t="str">
        <f aca="false">IF($B64="","",VLOOKUP($B64,ELENCO!$A:$D,3,))</f>
        <v/>
      </c>
      <c r="E64" s="20" t="str">
        <f aca="false">IF($B64="","",VLOOKUP($B64,ELENCO!$A:$D,4,))</f>
        <v/>
      </c>
      <c r="F64" s="20"/>
      <c r="P64" s="6" t="str">
        <f aca="false">IF($B64="","",VLOOKUP($B64,ELENCO!$A:$G,7,))</f>
        <v/>
      </c>
      <c r="AB64" s="7" t="str">
        <f aca="false">IF(OR($P64="",$P64&lt;&gt;AB$2),"",IF($P64=AB$2,$F64))</f>
        <v/>
      </c>
      <c r="AC64" s="7" t="str">
        <f aca="false">IF(OR($P64="",$P64&lt;&gt;AC$2),"",IF($P64=AC$2,$F64))</f>
        <v/>
      </c>
      <c r="AD64" s="7" t="str">
        <f aca="false">IF(OR($P64="",$P64&lt;&gt;AD$2),"",IF($P64=AD$2,$F64))</f>
        <v/>
      </c>
      <c r="AE64" s="7" t="str">
        <f aca="false">IF(OR($P64="",$P64&lt;&gt;AE$2),"",IF($P64=AE$2,$F64))</f>
        <v/>
      </c>
      <c r="AF64" s="7" t="str">
        <f aca="false">IF(OR($P64="",$P64&lt;&gt;AF$2),"",IF($P64=AF$2,$F64))</f>
        <v/>
      </c>
      <c r="AG64" s="7" t="str">
        <f aca="false">IF(OR($P64="",$P64&lt;&gt;AG$2),"",IF($P64=AG$2,$F64))</f>
        <v/>
      </c>
    </row>
    <row r="65" customFormat="false" ht="12.75" hidden="false" customHeight="false" outlineLevel="0" collapsed="false">
      <c r="A65" s="33" t="n">
        <v>62</v>
      </c>
      <c r="B65" s="34"/>
      <c r="C65" s="34" t="str">
        <f aca="false">IF($B65="","",VLOOKUP($B65,ELENCO!$A:$D,2,))</f>
        <v/>
      </c>
      <c r="D65" s="34" t="str">
        <f aca="false">IF($B65="","",VLOOKUP($B65,ELENCO!$A:$D,3,))</f>
        <v/>
      </c>
      <c r="E65" s="20" t="str">
        <f aca="false">IF($B65="","",VLOOKUP($B65,ELENCO!$A:$D,4,))</f>
        <v/>
      </c>
      <c r="F65" s="20"/>
      <c r="P65" s="6" t="str">
        <f aca="false">IF($B65="","",VLOOKUP($B65,ELENCO!$A:$G,7,))</f>
        <v/>
      </c>
      <c r="AB65" s="7" t="str">
        <f aca="false">IF(OR($P65="",$P65&lt;&gt;AB$2),"",IF($P65=AB$2,$F65))</f>
        <v/>
      </c>
      <c r="AC65" s="7" t="str">
        <f aca="false">IF(OR($P65="",$P65&lt;&gt;AC$2),"",IF($P65=AC$2,$F65))</f>
        <v/>
      </c>
      <c r="AD65" s="7" t="str">
        <f aca="false">IF(OR($P65="",$P65&lt;&gt;AD$2),"",IF($P65=AD$2,$F65))</f>
        <v/>
      </c>
      <c r="AE65" s="7" t="str">
        <f aca="false">IF(OR($P65="",$P65&lt;&gt;AE$2),"",IF($P65=AE$2,$F65))</f>
        <v/>
      </c>
      <c r="AF65" s="7" t="str">
        <f aca="false">IF(OR($P65="",$P65&lt;&gt;AF$2),"",IF($P65=AF$2,$F65))</f>
        <v/>
      </c>
      <c r="AG65" s="7" t="str">
        <f aca="false">IF(OR($P65="",$P65&lt;&gt;AG$2),"",IF($P65=AG$2,$F65))</f>
        <v/>
      </c>
    </row>
    <row r="66" customFormat="false" ht="12.75" hidden="false" customHeight="false" outlineLevel="0" collapsed="false">
      <c r="A66" s="33" t="n">
        <v>63</v>
      </c>
      <c r="B66" s="34"/>
      <c r="C66" s="34" t="str">
        <f aca="false">IF($B66="","",VLOOKUP($B66,ELENCO!$A:$D,2,))</f>
        <v/>
      </c>
      <c r="D66" s="34" t="str">
        <f aca="false">IF($B66="","",VLOOKUP($B66,ELENCO!$A:$D,3,))</f>
        <v/>
      </c>
      <c r="E66" s="20" t="str">
        <f aca="false">IF($B66="","",VLOOKUP($B66,ELENCO!$A:$D,4,))</f>
        <v/>
      </c>
      <c r="F66" s="20"/>
      <c r="P66" s="6" t="str">
        <f aca="false">IF($B66="","",VLOOKUP($B66,ELENCO!$A:$G,7,))</f>
        <v/>
      </c>
      <c r="AB66" s="7" t="str">
        <f aca="false">IF(OR($P66="",$P66&lt;&gt;AB$2),"",IF($P66=AB$2,$F66))</f>
        <v/>
      </c>
      <c r="AC66" s="7" t="str">
        <f aca="false">IF(OR($P66="",$P66&lt;&gt;AC$2),"",IF($P66=AC$2,$F66))</f>
        <v/>
      </c>
      <c r="AD66" s="7" t="str">
        <f aca="false">IF(OR($P66="",$P66&lt;&gt;AD$2),"",IF($P66=AD$2,$F66))</f>
        <v/>
      </c>
      <c r="AE66" s="7" t="str">
        <f aca="false">IF(OR($P66="",$P66&lt;&gt;AE$2),"",IF($P66=AE$2,$F66))</f>
        <v/>
      </c>
      <c r="AF66" s="7" t="str">
        <f aca="false">IF(OR($P66="",$P66&lt;&gt;AF$2),"",IF($P66=AF$2,$F66))</f>
        <v/>
      </c>
      <c r="AG66" s="7" t="str">
        <f aca="false">IF(OR($P66="",$P66&lt;&gt;AG$2),"",IF($P66=AG$2,$F66))</f>
        <v/>
      </c>
    </row>
    <row r="67" customFormat="false" ht="12.75" hidden="false" customHeight="false" outlineLevel="0" collapsed="false">
      <c r="A67" s="33" t="n">
        <v>64</v>
      </c>
      <c r="B67" s="34"/>
      <c r="C67" s="34" t="str">
        <f aca="false">IF($B67="","",VLOOKUP($B67,ELENCO!$A:$D,2,))</f>
        <v/>
      </c>
      <c r="D67" s="34" t="str">
        <f aca="false">IF($B67="","",VLOOKUP($B67,ELENCO!$A:$D,3,))</f>
        <v/>
      </c>
      <c r="E67" s="20" t="str">
        <f aca="false">IF($B67="","",VLOOKUP($B67,ELENCO!$A:$D,4,))</f>
        <v/>
      </c>
      <c r="F67" s="20"/>
      <c r="P67" s="6" t="str">
        <f aca="false">IF($B67="","",VLOOKUP($B67,ELENCO!$A:$G,7,))</f>
        <v/>
      </c>
      <c r="AB67" s="7" t="str">
        <f aca="false">IF(OR($P67="",$P67&lt;&gt;AB$2),"",IF($P67=AB$2,$F67))</f>
        <v/>
      </c>
      <c r="AC67" s="7" t="str">
        <f aca="false">IF(OR($P67="",$P67&lt;&gt;AC$2),"",IF($P67=AC$2,$F67))</f>
        <v/>
      </c>
      <c r="AD67" s="7" t="str">
        <f aca="false">IF(OR($P67="",$P67&lt;&gt;AD$2),"",IF($P67=AD$2,$F67))</f>
        <v/>
      </c>
      <c r="AE67" s="7" t="str">
        <f aca="false">IF(OR($P67="",$P67&lt;&gt;AE$2),"",IF($P67=AE$2,$F67))</f>
        <v/>
      </c>
      <c r="AF67" s="7" t="str">
        <f aca="false">IF(OR($P67="",$P67&lt;&gt;AF$2),"",IF($P67=AF$2,$F67))</f>
        <v/>
      </c>
      <c r="AG67" s="7" t="str">
        <f aca="false">IF(OR($P67="",$P67&lt;&gt;AG$2),"",IF($P67=AG$2,$F67))</f>
        <v/>
      </c>
    </row>
    <row r="68" customFormat="false" ht="12.75" hidden="false" customHeight="false" outlineLevel="0" collapsed="false">
      <c r="A68" s="33" t="n">
        <v>65</v>
      </c>
      <c r="B68" s="34"/>
      <c r="C68" s="34" t="str">
        <f aca="false">IF($B68="","",VLOOKUP($B68,ELENCO!$A:$D,2,))</f>
        <v/>
      </c>
      <c r="D68" s="34" t="str">
        <f aca="false">IF($B68="","",VLOOKUP($B68,ELENCO!$A:$D,3,))</f>
        <v/>
      </c>
      <c r="E68" s="20" t="str">
        <f aca="false">IF($B68="","",VLOOKUP($B68,ELENCO!$A:$D,4,))</f>
        <v/>
      </c>
      <c r="F68" s="20"/>
      <c r="P68" s="6" t="str">
        <f aca="false">IF($B68="","",VLOOKUP($B68,ELENCO!$A:$G,7,))</f>
        <v/>
      </c>
      <c r="AB68" s="7" t="str">
        <f aca="false">IF(OR($P68="",$P68&lt;&gt;AB$2),"",IF($P68=AB$2,$F68))</f>
        <v/>
      </c>
      <c r="AC68" s="7" t="str">
        <f aca="false">IF(OR($P68="",$P68&lt;&gt;AC$2),"",IF($P68=AC$2,$F68))</f>
        <v/>
      </c>
      <c r="AD68" s="7" t="str">
        <f aca="false">IF(OR($P68="",$P68&lt;&gt;AD$2),"",IF($P68=AD$2,$F68))</f>
        <v/>
      </c>
      <c r="AE68" s="7" t="str">
        <f aca="false">IF(OR($P68="",$P68&lt;&gt;AE$2),"",IF($P68=AE$2,$F68))</f>
        <v/>
      </c>
      <c r="AF68" s="7" t="str">
        <f aca="false">IF(OR($P68="",$P68&lt;&gt;AF$2),"",IF($P68=AF$2,$F68))</f>
        <v/>
      </c>
      <c r="AG68" s="7" t="str">
        <f aca="false">IF(OR($P68="",$P68&lt;&gt;AG$2),"",IF($P68=AG$2,$F68))</f>
        <v/>
      </c>
    </row>
    <row r="69" customFormat="false" ht="12.75" hidden="false" customHeight="false" outlineLevel="0" collapsed="false">
      <c r="A69" s="33" t="n">
        <v>66</v>
      </c>
      <c r="B69" s="34"/>
      <c r="C69" s="34" t="str">
        <f aca="false">IF($B69="","",VLOOKUP($B69,ELENCO!$A:$D,2,))</f>
        <v/>
      </c>
      <c r="D69" s="34" t="str">
        <f aca="false">IF($B69="","",VLOOKUP($B69,ELENCO!$A:$D,3,))</f>
        <v/>
      </c>
      <c r="E69" s="20" t="str">
        <f aca="false">IF($B69="","",VLOOKUP($B69,ELENCO!$A:$D,4,))</f>
        <v/>
      </c>
      <c r="F69" s="20"/>
      <c r="P69" s="6" t="str">
        <f aca="false">IF($B69="","",VLOOKUP($B69,ELENCO!$A:$G,7,))</f>
        <v/>
      </c>
      <c r="AB69" s="7" t="str">
        <f aca="false">IF(OR($P69="",$P69&lt;&gt;AB$2),"",IF($P69=AB$2,$F69))</f>
        <v/>
      </c>
      <c r="AC69" s="7" t="str">
        <f aca="false">IF(OR($P69="",$P69&lt;&gt;AC$2),"",IF($P69=AC$2,$F69))</f>
        <v/>
      </c>
      <c r="AD69" s="7" t="str">
        <f aca="false">IF(OR($P69="",$P69&lt;&gt;AD$2),"",IF($P69=AD$2,$F69))</f>
        <v/>
      </c>
      <c r="AE69" s="7" t="str">
        <f aca="false">IF(OR($P69="",$P69&lt;&gt;AE$2),"",IF($P69=AE$2,$F69))</f>
        <v/>
      </c>
      <c r="AF69" s="7" t="str">
        <f aca="false">IF(OR($P69="",$P69&lt;&gt;AF$2),"",IF($P69=AF$2,$F69))</f>
        <v/>
      </c>
      <c r="AG69" s="7" t="str">
        <f aca="false">IF(OR($P69="",$P69&lt;&gt;AG$2),"",IF($P69=AG$2,$F69))</f>
        <v/>
      </c>
    </row>
    <row r="70" customFormat="false" ht="12.75" hidden="false" customHeight="false" outlineLevel="0" collapsed="false">
      <c r="A70" s="33" t="n">
        <v>67</v>
      </c>
      <c r="B70" s="34"/>
      <c r="C70" s="34" t="str">
        <f aca="false">IF($B70="","",VLOOKUP($B70,ELENCO!$A:$D,2,))</f>
        <v/>
      </c>
      <c r="D70" s="34" t="str">
        <f aca="false">IF($B70="","",VLOOKUP($B70,ELENCO!$A:$D,3,))</f>
        <v/>
      </c>
      <c r="E70" s="20" t="str">
        <f aca="false">IF($B70="","",VLOOKUP($B70,ELENCO!$A:$D,4,))</f>
        <v/>
      </c>
      <c r="F70" s="20"/>
      <c r="P70" s="6" t="str">
        <f aca="false">IF($B70="","",VLOOKUP($B70,ELENCO!$A:$G,7,))</f>
        <v/>
      </c>
      <c r="AB70" s="7" t="str">
        <f aca="false">IF(OR($P70="",$P70&lt;&gt;AB$2),"",IF($P70=AB$2,$F70))</f>
        <v/>
      </c>
      <c r="AC70" s="7" t="str">
        <f aca="false">IF(OR($P70="",$P70&lt;&gt;AC$2),"",IF($P70=AC$2,$F70))</f>
        <v/>
      </c>
      <c r="AD70" s="7" t="str">
        <f aca="false">IF(OR($P70="",$P70&lt;&gt;AD$2),"",IF($P70=AD$2,$F70))</f>
        <v/>
      </c>
      <c r="AE70" s="7" t="str">
        <f aca="false">IF(OR($P70="",$P70&lt;&gt;AE$2),"",IF($P70=AE$2,$F70))</f>
        <v/>
      </c>
      <c r="AF70" s="7" t="str">
        <f aca="false">IF(OR($P70="",$P70&lt;&gt;AF$2),"",IF($P70=AF$2,$F70))</f>
        <v/>
      </c>
      <c r="AG70" s="7" t="str">
        <f aca="false">IF(OR($P70="",$P70&lt;&gt;AG$2),"",IF($P70=AG$2,$F70))</f>
        <v/>
      </c>
    </row>
    <row r="71" customFormat="false" ht="12.75" hidden="false" customHeight="false" outlineLevel="0" collapsed="false">
      <c r="A71" s="33" t="n">
        <v>68</v>
      </c>
      <c r="B71" s="34"/>
      <c r="C71" s="34" t="str">
        <f aca="false">IF($B71="","",VLOOKUP($B71,ELENCO!$A:$D,2,))</f>
        <v/>
      </c>
      <c r="D71" s="34" t="str">
        <f aca="false">IF($B71="","",VLOOKUP($B71,ELENCO!$A:$D,3,))</f>
        <v/>
      </c>
      <c r="E71" s="20" t="str">
        <f aca="false">IF($B71="","",VLOOKUP($B71,ELENCO!$A:$D,4,))</f>
        <v/>
      </c>
      <c r="F71" s="20"/>
      <c r="P71" s="6" t="str">
        <f aca="false">IF($B71="","",VLOOKUP($B71,ELENCO!$A:$G,7,))</f>
        <v/>
      </c>
      <c r="AB71" s="7" t="str">
        <f aca="false">IF(OR($P71="",$P71&lt;&gt;AB$2),"",IF($P71=AB$2,$F71))</f>
        <v/>
      </c>
      <c r="AC71" s="7" t="str">
        <f aca="false">IF(OR($P71="",$P71&lt;&gt;AC$2),"",IF($P71=AC$2,$F71))</f>
        <v/>
      </c>
      <c r="AD71" s="7" t="str">
        <f aca="false">IF(OR($P71="",$P71&lt;&gt;AD$2),"",IF($P71=AD$2,$F71))</f>
        <v/>
      </c>
      <c r="AE71" s="7" t="str">
        <f aca="false">IF(OR($P71="",$P71&lt;&gt;AE$2),"",IF($P71=AE$2,$F71))</f>
        <v/>
      </c>
      <c r="AF71" s="7" t="str">
        <f aca="false">IF(OR($P71="",$P71&lt;&gt;AF$2),"",IF($P71=AF$2,$F71))</f>
        <v/>
      </c>
      <c r="AG71" s="7" t="str">
        <f aca="false">IF(OR($P71="",$P71&lt;&gt;AG$2),"",IF($P71=AG$2,$F71))</f>
        <v/>
      </c>
    </row>
    <row r="72" customFormat="false" ht="12.75" hidden="false" customHeight="false" outlineLevel="0" collapsed="false">
      <c r="A72" s="33" t="n">
        <v>69</v>
      </c>
      <c r="B72" s="34"/>
      <c r="C72" s="34" t="str">
        <f aca="false">IF($B72="","",VLOOKUP($B72,ELENCO!$A:$D,2,))</f>
        <v/>
      </c>
      <c r="D72" s="34" t="str">
        <f aca="false">IF($B72="","",VLOOKUP($B72,ELENCO!$A:$D,3,))</f>
        <v/>
      </c>
      <c r="E72" s="20" t="str">
        <f aca="false">IF($B72="","",VLOOKUP($B72,ELENCO!$A:$D,4,))</f>
        <v/>
      </c>
      <c r="F72" s="20"/>
      <c r="P72" s="6" t="str">
        <f aca="false">IF($B72="","",VLOOKUP($B72,ELENCO!$A:$G,7,))</f>
        <v/>
      </c>
    </row>
    <row r="73" customFormat="false" ht="12.75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P73" s="6" t="str">
        <f aca="false">IF($B73="","",VLOOKUP($B73,ELENCO!$A:$G,7,))</f>
        <v/>
      </c>
    </row>
    <row r="74" customFormat="false" ht="12.75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P74" s="6" t="str">
        <f aca="false">IF($B74="","",VLOOKUP($B74,ELENCO!$A:$G,7,))</f>
        <v/>
      </c>
    </row>
    <row r="75" customFormat="false" ht="12.75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P75" s="6" t="str">
        <f aca="false">IF($B75="","",VLOOKUP($B75,ELENCO!$A:$G,7,))</f>
        <v/>
      </c>
    </row>
    <row r="76" customFormat="false" ht="12.75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P76" s="6" t="str">
        <f aca="false">IF($B76="","",VLOOKUP($B76,ELENCO!$A:$G,7,))</f>
        <v/>
      </c>
    </row>
    <row r="77" customFormat="false" ht="12.75" hidden="false" customHeight="false" outlineLevel="0" collapsed="false">
      <c r="A77" s="33" t="n">
        <v>74</v>
      </c>
      <c r="B77" s="34"/>
      <c r="C77" s="34" t="str">
        <f aca="false">IF($B77="","",VLOOKUP($B77,ELENCO!$A:$D,2,))</f>
        <v/>
      </c>
      <c r="D77" s="34" t="str">
        <f aca="false">IF($B77="","",VLOOKUP($B77,ELENCO!$A:$D,3,))</f>
        <v/>
      </c>
      <c r="E77" s="20" t="str">
        <f aca="false">IF($B77="","",VLOOKUP($B77,ELENCO!$A:$D,4,))</f>
        <v/>
      </c>
      <c r="F77" s="20"/>
      <c r="P77" s="6" t="str">
        <f aca="false">IF($B77="","",VLOOKUP($B77,ELENCO!$A:$G,7,))</f>
        <v/>
      </c>
    </row>
    <row r="78" customFormat="false" ht="12.75" hidden="false" customHeight="false" outlineLevel="0" collapsed="false">
      <c r="A78" s="33" t="n">
        <v>75</v>
      </c>
      <c r="B78" s="34"/>
      <c r="C78" s="34" t="str">
        <f aca="false">IF($B78="","",VLOOKUP($B78,ELENCO!$A:$D,2,))</f>
        <v/>
      </c>
      <c r="D78" s="34" t="str">
        <f aca="false">IF($B78="","",VLOOKUP($B78,ELENCO!$A:$D,3,))</f>
        <v/>
      </c>
      <c r="E78" s="20" t="str">
        <f aca="false">IF($B78="","",VLOOKUP($B78,ELENCO!$A:$D,4,))</f>
        <v/>
      </c>
      <c r="F78" s="20"/>
      <c r="P78" s="6" t="str">
        <f aca="false">IF($B78="","",VLOOKUP($B78,ELENCO!$A:$G,7,))</f>
        <v/>
      </c>
    </row>
    <row r="79" customFormat="false" ht="12.75" hidden="false" customHeight="false" outlineLevel="0" collapsed="false">
      <c r="A79" s="33" t="n">
        <v>76</v>
      </c>
      <c r="B79" s="34"/>
      <c r="C79" s="34" t="str">
        <f aca="false">IF($B79="","",VLOOKUP($B79,ELENCO!$A:$D,2,))</f>
        <v/>
      </c>
      <c r="D79" s="34" t="str">
        <f aca="false">IF($B79="","",VLOOKUP($B79,ELENCO!$A:$D,3,))</f>
        <v/>
      </c>
      <c r="E79" s="20" t="str">
        <f aca="false">IF($B79="","",VLOOKUP($B79,ELENCO!$A:$D,4,))</f>
        <v/>
      </c>
      <c r="F79" s="20"/>
      <c r="P79" s="6" t="str">
        <f aca="false">IF($B79="","",VLOOKUP($B79,ELENCO!$A:$G,7,))</f>
        <v/>
      </c>
    </row>
    <row r="80" customFormat="false" ht="12.75" hidden="false" customHeight="false" outlineLevel="0" collapsed="false">
      <c r="A80" s="33" t="n">
        <v>77</v>
      </c>
      <c r="B80" s="34"/>
      <c r="C80" s="34" t="str">
        <f aca="false">IF($B80="","",VLOOKUP($B80,ELENCO!$A:$D,2,))</f>
        <v/>
      </c>
      <c r="D80" s="34" t="str">
        <f aca="false">IF($B80="","",VLOOKUP($B80,ELENCO!$A:$D,3,))</f>
        <v/>
      </c>
      <c r="E80" s="20" t="str">
        <f aca="false">IF($B80="","",VLOOKUP($B80,ELENCO!$A:$D,4,))</f>
        <v/>
      </c>
      <c r="F80" s="20"/>
      <c r="P80" s="6" t="str">
        <f aca="false">IF($B80="","",VLOOKUP($B80,ELENCO!$A:$G,7,))</f>
        <v/>
      </c>
    </row>
    <row r="81" customFormat="false" ht="12.75" hidden="false" customHeight="false" outlineLevel="0" collapsed="false">
      <c r="A81" s="33" t="n">
        <v>78</v>
      </c>
      <c r="B81" s="34"/>
      <c r="C81" s="34" t="str">
        <f aca="false">IF($B81="","",VLOOKUP($B81,ELENCO!$A:$D,2,))</f>
        <v/>
      </c>
      <c r="D81" s="34" t="str">
        <f aca="false">IF($B81="","",VLOOKUP($B81,ELENCO!$A:$D,3,))</f>
        <v/>
      </c>
      <c r="E81" s="20" t="str">
        <f aca="false">IF($B81="","",VLOOKUP($B81,ELENCO!$A:$D,4,))</f>
        <v/>
      </c>
      <c r="F81" s="20"/>
      <c r="P81" s="6" t="str">
        <f aca="false">IF($B81="","",VLOOKUP($B81,ELENCO!$A:$G,7,))</f>
        <v/>
      </c>
    </row>
    <row r="82" customFormat="false" ht="12.75" hidden="false" customHeight="false" outlineLevel="0" collapsed="false">
      <c r="A82" s="33" t="n">
        <v>79</v>
      </c>
      <c r="B82" s="34"/>
      <c r="C82" s="34" t="str">
        <f aca="false">IF($B82="","",VLOOKUP($B82,ELENCO!$A:$D,2,))</f>
        <v/>
      </c>
      <c r="D82" s="34" t="str">
        <f aca="false">IF($B82="","",VLOOKUP($B82,ELENCO!$A:$D,3,))</f>
        <v/>
      </c>
      <c r="E82" s="20" t="str">
        <f aca="false">IF($B82="","",VLOOKUP($B82,ELENCO!$A:$D,4,))</f>
        <v/>
      </c>
      <c r="F82" s="20"/>
      <c r="P82" s="6" t="str">
        <f aca="false">IF($B82="","",VLOOKUP($B82,ELENCO!$A:$G,7,))</f>
        <v/>
      </c>
    </row>
    <row r="83" customFormat="false" ht="12.75" hidden="false" customHeight="false" outlineLevel="0" collapsed="false">
      <c r="A83" s="33" t="n">
        <v>80</v>
      </c>
      <c r="B83" s="34"/>
      <c r="C83" s="34" t="str">
        <f aca="false">IF($B83="","",VLOOKUP($B83,ELENCO!$A:$D,2,))</f>
        <v/>
      </c>
      <c r="D83" s="34" t="str">
        <f aca="false">IF($B83="","",VLOOKUP($B83,ELENCO!$A:$D,3,))</f>
        <v/>
      </c>
      <c r="E83" s="20" t="str">
        <f aca="false">IF($B83="","",VLOOKUP($B83,ELENCO!$A:$D,4,))</f>
        <v/>
      </c>
      <c r="F83" s="20"/>
      <c r="P83" s="6" t="str">
        <f aca="false">IF($B83="","",VLOOKUP($B83,ELENCO!$A:$G,7,))</f>
        <v/>
      </c>
    </row>
    <row r="84" customFormat="false" ht="12.75" hidden="false" customHeight="false" outlineLevel="0" collapsed="false">
      <c r="A84" s="33" t="n">
        <v>81</v>
      </c>
      <c r="B84" s="34"/>
      <c r="C84" s="34" t="str">
        <f aca="false">IF($B84="","",VLOOKUP($B84,ELENCO!$A:$D,2,))</f>
        <v/>
      </c>
      <c r="D84" s="34" t="str">
        <f aca="false">IF($B84="","",VLOOKUP($B84,ELENCO!$A:$D,3,))</f>
        <v/>
      </c>
      <c r="E84" s="20" t="str">
        <f aca="false">IF($B84="","",VLOOKUP($B84,ELENCO!$A:$D,4,))</f>
        <v/>
      </c>
      <c r="F84" s="20"/>
      <c r="P84" s="6" t="str">
        <f aca="false">IF($B84="","",VLOOKUP($B84,ELENCO!$A:$G,7,))</f>
        <v/>
      </c>
    </row>
    <row r="85" customFormat="false" ht="12.75" hidden="false" customHeight="false" outlineLevel="0" collapsed="false">
      <c r="A85" s="33" t="n">
        <v>82</v>
      </c>
      <c r="B85" s="34"/>
      <c r="C85" s="34" t="str">
        <f aca="false">IF($B85="","",VLOOKUP($B85,ELENCO!$A:$D,2,))</f>
        <v/>
      </c>
      <c r="D85" s="34" t="str">
        <f aca="false">IF($B85="","",VLOOKUP($B85,ELENCO!$A:$D,3,))</f>
        <v/>
      </c>
      <c r="E85" s="20" t="str">
        <f aca="false">IF($B85="","",VLOOKUP($B85,ELENCO!$A:$D,4,))</f>
        <v/>
      </c>
      <c r="F85" s="20"/>
      <c r="P85" s="6" t="str">
        <f aca="false">IF($B85="","",VLOOKUP($B85,ELENCO!$A:$G,7,))</f>
        <v/>
      </c>
    </row>
    <row r="86" customFormat="false" ht="12.75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P86" s="6" t="str">
        <f aca="false">IF($B86="","",VLOOKUP($B86,ELENCO!$A:$G,7,))</f>
        <v/>
      </c>
    </row>
    <row r="87" customFormat="false" ht="12.75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P87" s="6" t="str">
        <f aca="false">IF($B87="","",VLOOKUP($B87,ELENCO!$A:$G,7,))</f>
        <v/>
      </c>
    </row>
    <row r="88" customFormat="false" ht="12.75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P88" s="6" t="str">
        <f aca="false">IF($B88="","",VLOOKUP($B88,ELENCO!$A:$G,7,))</f>
        <v/>
      </c>
    </row>
    <row r="89" customFormat="false" ht="12.75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P89" s="6" t="str">
        <f aca="false">IF($B89="","",VLOOKUP($B89,ELENCO!$A:$G,7,))</f>
        <v/>
      </c>
    </row>
    <row r="90" customFormat="false" ht="12.75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P90" s="6" t="str">
        <f aca="false">IF($B90="","",VLOOKUP($B90,ELENCO!$A:$G,7,))</f>
        <v/>
      </c>
    </row>
    <row r="91" customFormat="false" ht="12.75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P91" s="6" t="str">
        <f aca="false">IF($B91="","",VLOOKUP($B91,ELENCO!$A:$G,7,))</f>
        <v/>
      </c>
    </row>
    <row r="92" customFormat="false" ht="12.75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P92" s="6" t="str">
        <f aca="false">IF($B92="","",VLOOKUP($B92,ELENCO!$A:$G,7,))</f>
        <v/>
      </c>
    </row>
    <row r="93" customFormat="false" ht="12.75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P93" s="6" t="str">
        <f aca="false">IF($B93="","",VLOOKUP($B93,ELENCO!$A:$G,7,))</f>
        <v/>
      </c>
    </row>
    <row r="94" customFormat="false" ht="12.75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P94" s="6" t="str">
        <f aca="false">IF($B94="","",VLOOKUP($B94,ELENCO!$A:$G,7,))</f>
        <v/>
      </c>
    </row>
    <row r="95" customFormat="false" ht="12.75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P95" s="6" t="str">
        <f aca="false">IF($B95="","",VLOOKUP($B95,ELENCO!$A:$G,7,))</f>
        <v/>
      </c>
    </row>
    <row r="96" customFormat="false" ht="12.75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P96" s="6" t="str">
        <f aca="false">IF($B96="","",VLOOKUP($B96,ELENCO!$A:$G,7,))</f>
        <v/>
      </c>
    </row>
    <row r="97" customFormat="false" ht="12.75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P97" s="6" t="str">
        <f aca="false">IF($B97="","",VLOOKUP($B97,ELENCO!$A:$G,7,))</f>
        <v/>
      </c>
    </row>
    <row r="98" customFormat="false" ht="12.75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P98" s="6" t="str">
        <f aca="false">IF($B98="","",VLOOKUP($B98,ELENCO!$A:$G,7,))</f>
        <v/>
      </c>
    </row>
    <row r="99" customFormat="false" ht="12.75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P99" s="6" t="str">
        <f aca="false">IF($B99="","",VLOOKUP($B99,ELENCO!$A:$G,7,))</f>
        <v/>
      </c>
    </row>
    <row r="100" customFormat="false" ht="12.75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P100" s="6" t="str">
        <f aca="false">IF($B100="","",VLOOKUP($B100,ELENCO!$A:$G,7,))</f>
        <v/>
      </c>
    </row>
    <row r="101" customFormat="false" ht="12.75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P101" s="6" t="str">
        <f aca="false">IF($B101="","",VLOOKUP($B101,ELENCO!$A:$G,7,))</f>
        <v/>
      </c>
    </row>
    <row r="102" customFormat="false" ht="12.75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P102" s="6" t="str">
        <f aca="false">IF($B102="","",VLOOKUP($B102,ELENCO!$A:$G,7,))</f>
        <v/>
      </c>
    </row>
    <row r="103" customFormat="false" ht="12.75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P103" s="6" t="str">
        <f aca="false">IF($B103="","",VLOOKUP($B103,ELENCO!$A:$G,7,))</f>
        <v/>
      </c>
    </row>
    <row r="104" customFormat="false" ht="12.75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P104" s="6" t="str">
        <f aca="false">IF($B104="","",VLOOKUP($B104,ELENCO!$A:$G,7,))</f>
        <v/>
      </c>
    </row>
    <row r="105" customFormat="false" ht="12.75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P105" s="6" t="str">
        <f aca="false">IF($B105="","",VLOOKUP($B105,ELENCO!$A:$G,7,))</f>
        <v/>
      </c>
    </row>
    <row r="106" customFormat="false" ht="12.75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P106" s="6" t="str">
        <f aca="false">IF($B106="","",VLOOKUP($B106,ELENCO!$A:$G,7,))</f>
        <v/>
      </c>
    </row>
    <row r="107" customFormat="false" ht="12.75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P107" s="6" t="str">
        <f aca="false">IF($B107="","",VLOOKUP($B107,ELENCO!$A:$G,7,))</f>
        <v/>
      </c>
    </row>
    <row r="108" customFormat="false" ht="12.75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P108" s="6" t="str">
        <f aca="false">IF($B108="","",VLOOKUP($B108,ELENCO!$A:$G,7,))</f>
        <v/>
      </c>
    </row>
    <row r="109" customFormat="false" ht="12.75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P109" s="6" t="str">
        <f aca="false">IF($B109="","",VLOOKUP($B109,ELENCO!$A:$G,7,))</f>
        <v/>
      </c>
    </row>
    <row r="110" customFormat="false" ht="12.75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P110" s="6" t="str">
        <f aca="false">IF($B110="","",VLOOKUP($B110,ELENCO!$A:$G,7,))</f>
        <v/>
      </c>
    </row>
    <row r="111" customFormat="false" ht="12.75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P111" s="6" t="str">
        <f aca="false">IF($B111="","",VLOOKUP($B111,ELENCO!$A:$G,7,))</f>
        <v/>
      </c>
    </row>
    <row r="112" customFormat="false" ht="12.75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P112" s="6" t="str">
        <f aca="false">IF($B112="","",VLOOKUP($B112,ELENCO!$A:$G,7,))</f>
        <v/>
      </c>
    </row>
    <row r="113" customFormat="false" ht="12.75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P113" s="6" t="str">
        <f aca="false">IF($B113="","",VLOOKUP($B113,ELENCO!$A:$G,7,))</f>
        <v/>
      </c>
    </row>
    <row r="114" customFormat="false" ht="12.75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P114" s="6" t="str">
        <f aca="false">IF($B114="","",VLOOKUP($B114,ELENCO!$A:$G,7,))</f>
        <v/>
      </c>
    </row>
    <row r="115" customFormat="false" ht="12.75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P115" s="6" t="str">
        <f aca="false">IF($B115="","",VLOOKUP($B115,ELENCO!$A:$G,7,))</f>
        <v/>
      </c>
    </row>
    <row r="116" customFormat="false" ht="12.75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P116" s="6" t="str">
        <f aca="false">IF($B116="","",VLOOKUP($B116,ELENCO!$A:$G,7,))</f>
        <v/>
      </c>
    </row>
    <row r="117" customFormat="false" ht="12.75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P117" s="6" t="str">
        <f aca="false">IF($B117="","",VLOOKUP($B117,ELENCO!$A:$G,7,))</f>
        <v/>
      </c>
    </row>
    <row r="118" customFormat="false" ht="12.75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P118" s="6" t="str">
        <f aca="false">IF($B118="","",VLOOKUP($B118,ELENCO!$A:$G,7,))</f>
        <v/>
      </c>
    </row>
    <row r="119" customFormat="false" ht="12.75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P119" s="6" t="str">
        <f aca="false">IF($B119="","",VLOOKUP($B119,ELENCO!$A:$G,7,))</f>
        <v/>
      </c>
    </row>
    <row r="120" customFormat="false" ht="12.75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P120" s="6" t="str">
        <f aca="false">IF($B120="","",VLOOKUP($B120,ELENCO!$A:$G,7,))</f>
        <v/>
      </c>
    </row>
    <row r="121" customFormat="false" ht="12.75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P121" s="6" t="str">
        <f aca="false">IF($B121="","",VLOOKUP($B121,ELENCO!$A:$G,7,))</f>
        <v/>
      </c>
    </row>
    <row r="122" customFormat="false" ht="12.75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P122" s="6" t="str">
        <f aca="false">IF($B122="","",VLOOKUP($B122,ELENCO!$A:$G,7,))</f>
        <v/>
      </c>
    </row>
    <row r="123" customFormat="false" ht="12.75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P123" s="6" t="str">
        <f aca="false">IF($B123="","",VLOOKUP($B123,ELENCO!$A:$G,7,))</f>
        <v/>
      </c>
    </row>
    <row r="124" customFormat="false" ht="12.75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P124" s="6" t="str">
        <f aca="false">IF($B124="","",VLOOKUP($B124,ELENCO!$A:$G,7,))</f>
        <v/>
      </c>
    </row>
    <row r="125" customFormat="false" ht="12.75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P125" s="6" t="str">
        <f aca="false">IF($B125="","",VLOOKUP($B125,ELENCO!$A:$G,7,))</f>
        <v/>
      </c>
    </row>
    <row r="126" customFormat="false" ht="12.75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P126" s="6" t="str">
        <f aca="false">IF($B126="","",VLOOKUP($B126,ELENCO!$A:$G,7,))</f>
        <v/>
      </c>
    </row>
    <row r="127" customFormat="false" ht="12.75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P127" s="6" t="str">
        <f aca="false">IF($B127="","",VLOOKUP($B127,ELENCO!$A:$G,7,))</f>
        <v/>
      </c>
    </row>
    <row r="128" customFormat="false" ht="12.75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P128" s="6" t="str">
        <f aca="false">IF($B128="","",VLOOKUP($B128,ELENCO!$A:$G,7,))</f>
        <v/>
      </c>
    </row>
    <row r="129" customFormat="false" ht="12.75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P129" s="6" t="str">
        <f aca="false">IF($B129="","",VLOOKUP($B129,ELENCO!$A:$G,7,))</f>
        <v/>
      </c>
    </row>
    <row r="130" customFormat="false" ht="12.75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P130" s="6" t="str">
        <f aca="false">IF($B130="","",VLOOKUP($B130,ELENCO!$A:$G,7,))</f>
        <v/>
      </c>
    </row>
    <row r="131" customFormat="false" ht="12.75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P131" s="6" t="str">
        <f aca="false">IF($B131="","",VLOOKUP($B131,ELENCO!$A:$G,7,))</f>
        <v/>
      </c>
    </row>
    <row r="132" customFormat="false" ht="12.75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P132" s="6" t="str">
        <f aca="false">IF($B132="","",VLOOKUP($B132,ELENCO!$A:$G,7,))</f>
        <v/>
      </c>
    </row>
    <row r="133" customFormat="false" ht="12.75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P133" s="6" t="str">
        <f aca="false">IF($B133="","",VLOOKUP($B133,ELENCO!$A:$G,7,))</f>
        <v/>
      </c>
    </row>
    <row r="134" customFormat="false" ht="12.75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P134" s="6" t="str">
        <f aca="false">IF($B134="","",VLOOKUP($B134,ELENCO!$A:$G,7,))</f>
        <v/>
      </c>
    </row>
    <row r="135" customFormat="false" ht="12.75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P135" s="6" t="str">
        <f aca="false">IF($B135="","",VLOOKUP($B135,ELENCO!$A:$G,7,))</f>
        <v/>
      </c>
    </row>
    <row r="136" customFormat="false" ht="12.75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P136" s="6" t="str">
        <f aca="false">IF($B136="","",VLOOKUP($B136,ELENCO!$A:$G,7,))</f>
        <v/>
      </c>
    </row>
    <row r="137" customFormat="false" ht="12.75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P137" s="6" t="str">
        <f aca="false">IF($B137="","",VLOOKUP($B137,ELENCO!$A:$G,7,))</f>
        <v/>
      </c>
    </row>
    <row r="138" customFormat="false" ht="12.75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P138" s="6" t="str">
        <f aca="false">IF($B138="","",VLOOKUP($B138,ELENCO!$A:$G,7,))</f>
        <v/>
      </c>
    </row>
    <row r="139" customFormat="false" ht="12.75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P139" s="6" t="str">
        <f aca="false">IF($B139="","",VLOOKUP($B139,ELENCO!$A:$G,7,))</f>
        <v/>
      </c>
    </row>
    <row r="140" customFormat="false" ht="12.75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P140" s="6" t="str">
        <f aca="false">IF($B140="","",VLOOKUP($B140,ELENCO!$A:$G,7,))</f>
        <v/>
      </c>
    </row>
    <row r="141" customFormat="false" ht="12.75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P141" s="6" t="str">
        <f aca="false">IF($B141="","",VLOOKUP($B141,ELENCO!$A:$G,7,))</f>
        <v/>
      </c>
    </row>
    <row r="142" customFormat="false" ht="12.75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P142" s="6" t="str">
        <f aca="false">IF($B142="","",VLOOKUP($B142,ELENCO!$A:$G,7,))</f>
        <v/>
      </c>
    </row>
    <row r="143" customFormat="false" ht="12.75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P143" s="6" t="str">
        <f aca="false">IF($B143="","",VLOOKUP($B143,ELENCO!$A:$G,7,))</f>
        <v/>
      </c>
    </row>
    <row r="144" customFormat="false" ht="12.75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P144" s="6" t="str">
        <f aca="false">IF($B144="","",VLOOKUP($B144,ELENCO!$A:$G,7,))</f>
        <v/>
      </c>
    </row>
    <row r="145" customFormat="false" ht="12.75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P145" s="6" t="str">
        <f aca="false">IF($B145="","",VLOOKUP($B145,ELENCO!$A:$G,7,))</f>
        <v/>
      </c>
    </row>
    <row r="146" customFormat="false" ht="12.75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P146" s="6" t="str">
        <f aca="false">IF($B146="","",VLOOKUP($B146,ELENCO!$A:$G,7,))</f>
        <v/>
      </c>
    </row>
    <row r="147" customFormat="false" ht="12.75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P147" s="6" t="str">
        <f aca="false">IF($B147="","",VLOOKUP($B147,ELENCO!$A:$G,7,))</f>
        <v/>
      </c>
    </row>
    <row r="148" customFormat="false" ht="12.75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P148" s="6" t="str">
        <f aca="false">IF($B148="","",VLOOKUP($B148,ELENCO!$A:$G,7,))</f>
        <v/>
      </c>
    </row>
    <row r="149" customFormat="false" ht="12.75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P149" s="6" t="str">
        <f aca="false">IF($B149="","",VLOOKUP($B149,ELENCO!$A:$G,7,))</f>
        <v/>
      </c>
    </row>
    <row r="150" customFormat="false" ht="12.75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P150" s="6" t="str">
        <f aca="false">IF($B150="","",VLOOKUP($B150,ELENCO!$A:$G,7,))</f>
        <v/>
      </c>
    </row>
    <row r="151" customFormat="false" ht="12.75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P151" s="6" t="str">
        <f aca="false">IF($B151="","",VLOOKUP($B151,ELENCO!$A:$G,7,))</f>
        <v/>
      </c>
    </row>
    <row r="152" customFormat="false" ht="12.75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P152" s="6" t="str">
        <f aca="false">IF($B152="","",VLOOKUP($B152,ELENCO!$A:$G,7,))</f>
        <v/>
      </c>
    </row>
    <row r="153" customFormat="false" ht="12.75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P153" s="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27" activePane="bottomLeft" state="frozen"/>
      <selection pane="topLeft" activeCell="C1" activeCellId="0" sqref="C1"/>
      <selection pane="bottomLeft" activeCell="F48" activeCellId="0" sqref="F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6" width="6.41"/>
    <col collapsed="false" customWidth="true" hidden="false" outlineLevel="0" max="3" min="3" style="6" width="27.85"/>
    <col collapsed="false" customWidth="true" hidden="false" outlineLevel="0" max="4" min="4" style="6" width="15.85"/>
    <col collapsed="false" customWidth="true" hidden="false" outlineLevel="0" max="5" min="5" style="7" width="8.28"/>
    <col collapsed="false" customWidth="true" hidden="false" outlineLevel="0" max="6" min="6" style="7" width="3.99"/>
    <col collapsed="false" customWidth="true" hidden="false" outlineLevel="0" max="7" min="7" style="19" width="4.85"/>
    <col collapsed="false" customWidth="true" hidden="false" outlineLevel="0" max="10" min="8" style="20" width="4.85"/>
    <col collapsed="false" customWidth="true" hidden="false" outlineLevel="0" max="11" min="11" style="20" width="8.41"/>
    <col collapsed="false" customWidth="true" hidden="false" outlineLevel="0" max="15" min="12" style="20" width="4.85"/>
    <col collapsed="false" customWidth="true" hidden="false" outlineLevel="0" max="16" min="16" style="6" width="4.7"/>
    <col collapsed="false" customWidth="true" hidden="false" outlineLevel="0" max="19" min="17" style="7" width="4.85"/>
    <col collapsed="false" customWidth="true" hidden="false" outlineLevel="0" max="20" min="20" style="7" width="5.13"/>
    <col collapsed="false" customWidth="true" hidden="false" outlineLevel="0" max="22" min="21" style="7" width="4.99"/>
    <col collapsed="false" customWidth="true" hidden="false" outlineLevel="0" max="23" min="23" style="7" width="4.14"/>
    <col collapsed="false" customWidth="true" hidden="false" outlineLevel="0" max="24" min="24" style="7" width="4.99"/>
    <col collapsed="false" customWidth="true" hidden="false" outlineLevel="0" max="25" min="25" style="7" width="4.85"/>
    <col collapsed="false" customWidth="true" hidden="false" outlineLevel="0" max="26" min="26" style="7" width="3.99"/>
    <col collapsed="false" customWidth="true" hidden="false" outlineLevel="0" max="27" min="27" style="7" width="4.85"/>
    <col collapsed="false" customWidth="true" hidden="false" outlineLevel="0" max="28" min="28" style="7" width="5.13"/>
    <col collapsed="false" customWidth="true" hidden="false" outlineLevel="0" max="29" min="29" style="6" width="4.99"/>
    <col collapsed="false" customWidth="true" hidden="false" outlineLevel="0" max="32" min="30" style="6" width="4.85"/>
    <col collapsed="false" customWidth="true" hidden="false" outlineLevel="0" max="33" min="33" style="6" width="5.13"/>
    <col collapsed="false" customWidth="false" hidden="false" outlineLevel="0" max="257" min="34" style="6" width="8.85"/>
  </cols>
  <sheetData>
    <row r="1" customFormat="false" ht="12.75" hidden="true" customHeight="false" outlineLevel="0" collapsed="false">
      <c r="C1" s="6" t="n">
        <f aca="false">COUNT(B:B)</f>
        <v>43</v>
      </c>
      <c r="G1" s="21"/>
      <c r="H1" s="22"/>
      <c r="I1" s="22"/>
      <c r="J1" s="22"/>
      <c r="K1" s="22"/>
      <c r="L1" s="22"/>
      <c r="M1" s="22"/>
      <c r="N1" s="22"/>
      <c r="O1" s="22"/>
    </row>
    <row r="2" s="10" customFormat="true" ht="20.25" hidden="false" customHeight="false" outlineLevel="0" collapsed="false">
      <c r="A2" s="40"/>
      <c r="B2" s="24" t="s">
        <v>957</v>
      </c>
      <c r="C2" s="41"/>
      <c r="D2" s="41"/>
      <c r="E2" s="42"/>
      <c r="F2" s="43"/>
      <c r="G2" s="28" t="s">
        <v>68</v>
      </c>
      <c r="H2" s="29" t="s">
        <v>11</v>
      </c>
      <c r="I2" s="29" t="s">
        <v>221</v>
      </c>
      <c r="J2" s="29" t="s">
        <v>34</v>
      </c>
      <c r="K2" s="29" t="s">
        <v>907</v>
      </c>
      <c r="L2" s="29" t="s">
        <v>101</v>
      </c>
      <c r="M2" s="29" t="s">
        <v>107</v>
      </c>
      <c r="N2" s="29" t="s">
        <v>908</v>
      </c>
      <c r="O2" s="29" t="s">
        <v>909</v>
      </c>
      <c r="P2" s="30"/>
      <c r="Q2" s="18" t="s">
        <v>93</v>
      </c>
      <c r="R2" s="18" t="s">
        <v>907</v>
      </c>
      <c r="S2" s="18" t="s">
        <v>14</v>
      </c>
      <c r="T2" s="18" t="s">
        <v>35</v>
      </c>
      <c r="U2" s="18" t="s">
        <v>49</v>
      </c>
      <c r="V2" s="18" t="s">
        <v>69</v>
      </c>
      <c r="W2" s="18" t="s">
        <v>263</v>
      </c>
      <c r="X2" s="18" t="s">
        <v>84</v>
      </c>
      <c r="Y2" s="18" t="s">
        <v>910</v>
      </c>
      <c r="Z2" s="18" t="s">
        <v>222</v>
      </c>
      <c r="AA2" s="18" t="s">
        <v>252</v>
      </c>
      <c r="AB2" s="18" t="s">
        <v>107</v>
      </c>
      <c r="AC2" s="10" t="s">
        <v>908</v>
      </c>
      <c r="AD2" s="10" t="s">
        <v>911</v>
      </c>
      <c r="AE2" s="10" t="s">
        <v>912</v>
      </c>
      <c r="AF2" s="10" t="s">
        <v>913</v>
      </c>
      <c r="AG2" s="10" t="s">
        <v>339</v>
      </c>
    </row>
    <row r="3" customFormat="false" ht="20.25" hidden="false" customHeight="true" outlineLevel="0" collapsed="false">
      <c r="A3" s="31" t="s">
        <v>914</v>
      </c>
      <c r="B3" s="31" t="s">
        <v>0</v>
      </c>
      <c r="C3" s="31" t="s">
        <v>915</v>
      </c>
      <c r="D3" s="31" t="s">
        <v>2</v>
      </c>
      <c r="E3" s="31" t="s">
        <v>916</v>
      </c>
      <c r="F3" s="31" t="s">
        <v>917</v>
      </c>
      <c r="G3" s="32" t="n">
        <f aca="false">SUM(G4:G65536)</f>
        <v>217</v>
      </c>
      <c r="H3" s="33" t="n">
        <f aca="false">SUM(H4:H65536)</f>
        <v>40</v>
      </c>
      <c r="I3" s="33" t="n">
        <f aca="false">SUM(I4:I65536)</f>
        <v>337</v>
      </c>
      <c r="J3" s="33" t="n">
        <f aca="false">SUM(J4:J65536)</f>
        <v>420</v>
      </c>
      <c r="K3" s="33" t="n">
        <f aca="false">SUM(K4:K65536)</f>
        <v>0</v>
      </c>
      <c r="L3" s="33" t="n">
        <f aca="false">SUM(L4:L65536)</f>
        <v>0</v>
      </c>
      <c r="M3" s="33" t="n">
        <f aca="false">SUM(M4:M65536)</f>
        <v>124</v>
      </c>
      <c r="N3" s="33" t="n">
        <f aca="false">SUM(N4:N65536)</f>
        <v>0</v>
      </c>
      <c r="O3" s="33" t="n">
        <f aca="false">SUM(O4:O65536)</f>
        <v>0</v>
      </c>
      <c r="P3" s="10" t="s">
        <v>6</v>
      </c>
      <c r="Q3" s="18" t="n">
        <f aca="false">SUM(Q4:Q65536)</f>
        <v>0</v>
      </c>
      <c r="R3" s="18" t="n">
        <f aca="false">SUM(R4:R65536)</f>
        <v>0</v>
      </c>
      <c r="S3" s="18" t="n">
        <f aca="false">SUM(S4:S65536)</f>
        <v>40</v>
      </c>
      <c r="T3" s="18" t="n">
        <f aca="false">SUM(T4:T65536)</f>
        <v>206</v>
      </c>
      <c r="U3" s="18" t="n">
        <f aca="false">SUM(U4:U65536)</f>
        <v>159</v>
      </c>
      <c r="V3" s="18" t="n">
        <f aca="false">SUM(V4:V65536)</f>
        <v>217</v>
      </c>
      <c r="W3" s="18" t="n">
        <f aca="false">SUM(W4:W65536)</f>
        <v>110</v>
      </c>
      <c r="X3" s="18" t="n">
        <f aca="false">SUM(X4:X65536)</f>
        <v>55</v>
      </c>
      <c r="Y3" s="18" t="n">
        <f aca="false">SUM(Y4:Y65536)</f>
        <v>0</v>
      </c>
      <c r="Z3" s="18" t="n">
        <f aca="false">SUM(Z4:Z65536)</f>
        <v>153</v>
      </c>
      <c r="AA3" s="18" t="n">
        <f aca="false">SUM(AA4:AA65536)</f>
        <v>74</v>
      </c>
      <c r="AB3" s="18" t="n">
        <f aca="false">SUM(AB4:AB65536)</f>
        <v>124</v>
      </c>
      <c r="AC3" s="18" t="n">
        <f aca="false">SUM(AC4:AC65536)</f>
        <v>0</v>
      </c>
      <c r="AD3" s="18" t="n">
        <f aca="false">SUM(AD4:AD65536)</f>
        <v>0</v>
      </c>
      <c r="AE3" s="18" t="n">
        <f aca="false">SUM(AE4:AE65536)</f>
        <v>0</v>
      </c>
      <c r="AF3" s="18" t="n">
        <f aca="false">SUM(AF4:AF65536)</f>
        <v>0</v>
      </c>
      <c r="AG3" s="18" t="n">
        <f aca="false">SUM(AG4:AG65536)</f>
        <v>109</v>
      </c>
    </row>
    <row r="4" customFormat="false" ht="12.75" hidden="false" customHeight="false" outlineLevel="0" collapsed="false">
      <c r="A4" s="33" t="n">
        <v>1</v>
      </c>
      <c r="B4" s="34" t="n">
        <v>5148</v>
      </c>
      <c r="C4" s="34" t="str">
        <f aca="false">IF($B4="","",VLOOKUP($B4,ELENCO!$A:$D,2,))</f>
        <v>LAI MATHIAS</v>
      </c>
      <c r="D4" s="34" t="str">
        <f aca="false">IF($B4="","",VLOOKUP($B4,ELENCO!$A:$D,3,))</f>
        <v>DON COMELLI</v>
      </c>
      <c r="E4" s="20" t="str">
        <f aca="false">IF($B4="","",VLOOKUP($B4,ELENCO!$A:$D,4,))</f>
        <v>DC</v>
      </c>
      <c r="F4" s="20" t="n">
        <v>50</v>
      </c>
      <c r="G4" s="19" t="str">
        <f aca="false">IF(OR($E4="",$E4&lt;&gt;"AB"),"",IF($E4="AB",$F4))</f>
        <v/>
      </c>
      <c r="H4" s="20" t="str">
        <f aca="false">IF(OR($E4="",$E4&lt;&gt;"LIB"),"",IF($E4="LIB",$F4))</f>
        <v/>
      </c>
      <c r="I4" s="20" t="str">
        <f aca="false">IF(OR($E4="",$E4&lt;&gt;"VF"),"",IF($E4="VF",$F4))</f>
        <v/>
      </c>
      <c r="J4" s="20" t="str">
        <f aca="false">IF(OR($E4="",$E4&lt;&gt;"VV"),"",IF($E4="VV",$F4))</f>
        <v/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n">
        <f aca="false">IF(OR($E4="",$E4&lt;&gt;"DC"),"",IF($E4="DC",$F4))</f>
        <v>50</v>
      </c>
      <c r="N4" s="20" t="str">
        <f aca="false">IF(OR($E4="",$E4&lt;&gt;"RBB"),"",IF($E4="RBB",$F4))</f>
        <v/>
      </c>
      <c r="O4" s="20" t="str">
        <f aca="false">IF(OR($E4="",$E4&lt;&gt;"ICG"),"",IF($E4="ICG",$F4))</f>
        <v/>
      </c>
      <c r="P4" s="6" t="str">
        <f aca="false">IF($B4="","",VLOOKUP($B4,ELENCO!$A:$G,7,))</f>
        <v>DC</v>
      </c>
      <c r="Q4" s="7" t="str">
        <f aca="false">IF(OR($P4="",$P4&lt;&gt;Q$2),"",IF($P4=Q$2,$F4))</f>
        <v/>
      </c>
      <c r="R4" s="7" t="str">
        <f aca="false">IF(OR($P4="",$P4&lt;&gt;R$2),"",IF($P4=R$2,$F4))</f>
        <v/>
      </c>
      <c r="S4" s="7" t="str">
        <f aca="false">IF(OR($P4="",$P4&lt;&gt;S$2),"",IF($P4=S$2,$F4))</f>
        <v/>
      </c>
      <c r="T4" s="7" t="str">
        <f aca="false">IF(OR($P4="",$P4&lt;&gt;T$2),"",IF($P4=T$2,$F4))</f>
        <v/>
      </c>
      <c r="U4" s="7" t="str">
        <f aca="false">IF(OR($P4="",$P4&lt;&gt;U$2),"",IF($P4=U$2,$F4))</f>
        <v/>
      </c>
      <c r="V4" s="7" t="str">
        <f aca="false">IF(OR($P4="",$P4&lt;&gt;V$2),"",IF($P4=V$2,$F4))</f>
        <v/>
      </c>
      <c r="W4" s="7" t="str">
        <f aca="false">IF(OR($P4="",$P4&lt;&gt;W$2),"",IF($P4=W$2,$F4))</f>
        <v/>
      </c>
      <c r="X4" s="7" t="str">
        <f aca="false">IF(OR($P4="",$P4&lt;&gt;X$2),"",IF($P4=X$2,$F4))</f>
        <v/>
      </c>
      <c r="Y4" s="7" t="str">
        <f aca="false">IF(OR($P4="",$P4&lt;&gt;Y$2),"",IF($P4=Y$2,$F4))</f>
        <v/>
      </c>
      <c r="Z4" s="7" t="str">
        <f aca="false">IF(OR($P4="",$P4&lt;&gt;Z$2),"",IF($P4=Z$2,$F4))</f>
        <v/>
      </c>
      <c r="AA4" s="7" t="str">
        <f aca="false">IF(OR($P4="",$P4&lt;&gt;AA$2),"",IF($P4=AA$2,$F4))</f>
        <v/>
      </c>
      <c r="AB4" s="7" t="n">
        <f aca="false">IF(OR($P4="",$P4&lt;&gt;AB$2),"",IF($P4=AB$2,$F4))</f>
        <v>50</v>
      </c>
      <c r="AC4" s="7" t="str">
        <f aca="false">IF(OR($P4="",$P4&lt;&gt;AC$2),"",IF($P4=AC$2,$F4))</f>
        <v/>
      </c>
      <c r="AD4" s="7" t="str">
        <f aca="false">IF(OR($P4="",$P4&lt;&gt;AD$2),"",IF($P4=AD$2,$F4))</f>
        <v/>
      </c>
      <c r="AE4" s="7" t="str">
        <f aca="false">IF(OR($P4="",$P4&lt;&gt;AE$2),"",IF($P4=AE$2,$F4))</f>
        <v/>
      </c>
      <c r="AF4" s="7" t="str">
        <f aca="false">IF(OR($P4="",$P4&lt;&gt;AF$2),"",IF($P4=AF$2,$F4))</f>
        <v/>
      </c>
      <c r="AG4" s="7" t="str">
        <f aca="false">IF(OR($P4="",$P4&lt;&gt;AG$2),"",IF($P4=AG$2,$F4))</f>
        <v/>
      </c>
    </row>
    <row r="5" customFormat="false" ht="12.75" hidden="false" customHeight="false" outlineLevel="0" collapsed="false">
      <c r="A5" s="33" t="n">
        <v>2</v>
      </c>
      <c r="B5" s="34" t="n">
        <v>5191</v>
      </c>
      <c r="C5" s="34" t="str">
        <f aca="false">IF($B5="","",VLOOKUP($B5,ELENCO!$A:$D,2,))</f>
        <v>SHEHAJ ARION</v>
      </c>
      <c r="D5" s="34" t="str">
        <f aca="false">IF($B5="","",VLOOKUP($B5,ELENCO!$A:$D,3,))</f>
        <v>VIDARI</v>
      </c>
      <c r="E5" s="20" t="str">
        <f aca="false">IF($B5="","",VLOOKUP($B5,ELENCO!$A:$D,4,))</f>
        <v>VF</v>
      </c>
      <c r="F5" s="20"/>
      <c r="G5" s="19" t="str">
        <f aca="false">IF(OR($E5="",$E5&lt;&gt;"AB"),"",IF($E5="AB",$F5))</f>
        <v/>
      </c>
      <c r="H5" s="20" t="str">
        <f aca="false">IF(OR($E5="",$E5&lt;&gt;"LIB"),"",IF($E5="LIB",$F5))</f>
        <v/>
      </c>
      <c r="I5" s="20" t="n">
        <f aca="false">IF(OR($E5="",$E5&lt;&gt;"VF"),"",IF($E5="VF",$F5))</f>
        <v>0</v>
      </c>
      <c r="J5" s="20" t="str">
        <f aca="false">IF(OR($E5="",$E5&lt;&gt;"VV"),"",IF($E5="VV",$F5))</f>
        <v/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20" t="str">
        <f aca="false">IF(OR($E5="",$E5&lt;&gt;"ICG"),"",IF($E5="ICG",$F5))</f>
        <v/>
      </c>
      <c r="P5" s="6" t="str">
        <f aca="false">IF($B5="","",VLOOKUP($B5,ELENCO!$A:$G,7,))</f>
        <v>VID</v>
      </c>
      <c r="Q5" s="7" t="str">
        <f aca="false">IF(OR($P5="",$P5&lt;&gt;Q$2),"",IF($P5=Q$2,$F5))</f>
        <v/>
      </c>
      <c r="R5" s="7" t="str">
        <f aca="false">IF(OR($P5="",$P5&lt;&gt;R$2),"",IF($P5=R$2,$F5))</f>
        <v/>
      </c>
      <c r="S5" s="7" t="str">
        <f aca="false">IF(OR($P5="",$P5&lt;&gt;S$2),"",IF($P5=S$2,$F5))</f>
        <v/>
      </c>
      <c r="T5" s="7" t="str">
        <f aca="false">IF(OR($P5="",$P5&lt;&gt;T$2),"",IF($P5=T$2,$F5))</f>
        <v/>
      </c>
      <c r="U5" s="7" t="str">
        <f aca="false">IF(OR($P5="",$P5&lt;&gt;U$2),"",IF($P5=U$2,$F5))</f>
        <v/>
      </c>
      <c r="V5" s="7" t="str">
        <f aca="false">IF(OR($P5="",$P5&lt;&gt;V$2),"",IF($P5=V$2,$F5))</f>
        <v/>
      </c>
      <c r="W5" s="7" t="str">
        <f aca="false">IF(OR($P5="",$P5&lt;&gt;W$2),"",IF($P5=W$2,$F5))</f>
        <v/>
      </c>
      <c r="X5" s="7" t="str">
        <f aca="false">IF(OR($P5="",$P5&lt;&gt;X$2),"",IF($P5=X$2,$F5))</f>
        <v/>
      </c>
      <c r="Y5" s="7" t="str">
        <f aca="false">IF(OR($P5="",$P5&lt;&gt;Y$2),"",IF($P5=Y$2,$F5))</f>
        <v/>
      </c>
      <c r="Z5" s="7" t="n">
        <f aca="false">IF(OR($P5="",$P5&lt;&gt;Z$2),"",IF($P5=Z$2,$F5))</f>
        <v>0</v>
      </c>
      <c r="AA5" s="7" t="str">
        <f aca="false">IF(OR($P5="",$P5&lt;&gt;AA$2),"",IF($P5=AA$2,$F5))</f>
        <v/>
      </c>
      <c r="AB5" s="7" t="str">
        <f aca="false">IF(OR($P5="",$P5&lt;&gt;AB$2),"",IF($P5=AB$2,$F5))</f>
        <v/>
      </c>
      <c r="AC5" s="7" t="str">
        <f aca="false">IF(OR($P5="",$P5&lt;&gt;AC$2),"",IF($P5=AC$2,$F5))</f>
        <v/>
      </c>
      <c r="AD5" s="7" t="str">
        <f aca="false">IF(OR($P5="",$P5&lt;&gt;AD$2),"",IF($P5=AD$2,$F5))</f>
        <v/>
      </c>
      <c r="AE5" s="7" t="str">
        <f aca="false">IF(OR($P5="",$P5&lt;&gt;AE$2),"",IF($P5=AE$2,$F5))</f>
        <v/>
      </c>
      <c r="AF5" s="7" t="str">
        <f aca="false">IF(OR($P5="",$P5&lt;&gt;AF$2),"",IF($P5=AF$2,$F5))</f>
        <v/>
      </c>
      <c r="AG5" s="7" t="str">
        <f aca="false">IF(OR($P5="",$P5&lt;&gt;AG$2),"",IF($P5=AG$2,$F5))</f>
        <v/>
      </c>
    </row>
    <row r="6" customFormat="false" ht="12.75" hidden="false" customHeight="false" outlineLevel="0" collapsed="false">
      <c r="A6" s="33" t="n">
        <v>2</v>
      </c>
      <c r="B6" s="34" t="n">
        <v>5209</v>
      </c>
      <c r="C6" s="34" t="str">
        <f aca="false">IF($B6="","",VLOOKUP($B6,ELENCO!$A:$D,2,))</f>
        <v>PISTOIA FABIO FRANCESCO</v>
      </c>
      <c r="D6" s="34" t="str">
        <f aca="false">IF($B6="","",VLOOKUP($B6,ELENCO!$A:$D,3,))</f>
        <v>ADA NEGRI</v>
      </c>
      <c r="E6" s="20" t="str">
        <f aca="false">IF($B6="","",VLOOKUP($B6,ELENCO!$A:$D,4,))</f>
        <v>VF</v>
      </c>
      <c r="F6" s="20" t="n">
        <v>49</v>
      </c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I6" s="20" t="n">
        <f aca="false">IF(OR($E6="",$E6&lt;&gt;"VF"),"",IF($E6="VF",$F6))</f>
        <v>49</v>
      </c>
      <c r="J6" s="20" t="str">
        <f aca="false">IF(OR($E6="",$E6&lt;&gt;"VV"),"",IF($E6="VV",$F6))</f>
        <v/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20" t="str">
        <f aca="false">IF(OR($E6="",$E6&lt;&gt;"ICG"),"",IF($E6="ICG",$F6))</f>
        <v/>
      </c>
      <c r="P6" s="6" t="str">
        <f aca="false">IF($B6="","",VLOOKUP($B6,ELENCO!$A:$G,7,))</f>
        <v>ANE</v>
      </c>
      <c r="Q6" s="7" t="str">
        <f aca="false">IF(OR($P6="",$P6&lt;&gt;Q$2),"",IF($P6=Q$2,$F6))</f>
        <v/>
      </c>
      <c r="R6" s="7" t="str">
        <f aca="false">IF(OR($P6="",$P6&lt;&gt;R$2),"",IF($P6=R$2,$F6))</f>
        <v/>
      </c>
      <c r="S6" s="7" t="str">
        <f aca="false">IF(OR($P6="",$P6&lt;&gt;S$2),"",IF($P6=S$2,$F6))</f>
        <v/>
      </c>
      <c r="T6" s="7" t="str">
        <f aca="false">IF(OR($P6="",$P6&lt;&gt;T$2),"",IF($P6=T$2,$F6))</f>
        <v/>
      </c>
      <c r="U6" s="7" t="str">
        <f aca="false">IF(OR($P6="",$P6&lt;&gt;U$2),"",IF($P6=U$2,$F6))</f>
        <v/>
      </c>
      <c r="V6" s="7" t="str">
        <f aca="false">IF(OR($P6="",$P6&lt;&gt;V$2),"",IF($P6=V$2,$F6))</f>
        <v/>
      </c>
      <c r="W6" s="7" t="str">
        <f aca="false">IF(OR($P6="",$P6&lt;&gt;W$2),"",IF($P6=W$2,$F6))</f>
        <v/>
      </c>
      <c r="X6" s="7" t="str">
        <f aca="false">IF(OR($P6="",$P6&lt;&gt;X$2),"",IF($P6=X$2,$F6))</f>
        <v/>
      </c>
      <c r="Y6" s="7" t="str">
        <f aca="false">IF(OR($P6="",$P6&lt;&gt;Y$2),"",IF($P6=Y$2,$F6))</f>
        <v/>
      </c>
      <c r="Z6" s="7" t="str">
        <f aca="false">IF(OR($P6="",$P6&lt;&gt;Z$2),"",IF($P6=Z$2,$F6))</f>
        <v/>
      </c>
      <c r="AA6" s="7" t="n">
        <f aca="false">IF(OR($P6="",$P6&lt;&gt;AA$2),"",IF($P6=AA$2,$F6))</f>
        <v>49</v>
      </c>
      <c r="AB6" s="7" t="str">
        <f aca="false">IF(OR($P6="",$P6&lt;&gt;AB$2),"",IF($P6=AB$2,$F6))</f>
        <v/>
      </c>
      <c r="AC6" s="7" t="str">
        <f aca="false">IF(OR($P6="",$P6&lt;&gt;AC$2),"",IF($P6=AC$2,$F6))</f>
        <v/>
      </c>
      <c r="AD6" s="7" t="str">
        <f aca="false">IF(OR($P6="",$P6&lt;&gt;AD$2),"",IF($P6=AD$2,$F6))</f>
        <v/>
      </c>
      <c r="AE6" s="7" t="str">
        <f aca="false">IF(OR($P6="",$P6&lt;&gt;AE$2),"",IF($P6=AE$2,$F6))</f>
        <v/>
      </c>
      <c r="AF6" s="7" t="str">
        <f aca="false">IF(OR($P6="",$P6&lt;&gt;AF$2),"",IF($P6=AF$2,$F6))</f>
        <v/>
      </c>
      <c r="AG6" s="7" t="str">
        <f aca="false">IF(OR($P6="",$P6&lt;&gt;AG$2),"",IF($P6=AG$2,$F6))</f>
        <v/>
      </c>
    </row>
    <row r="7" customFormat="false" ht="12.75" hidden="false" customHeight="false" outlineLevel="0" collapsed="false">
      <c r="A7" s="33" t="n">
        <v>3</v>
      </c>
      <c r="B7" s="34" t="n">
        <v>5102</v>
      </c>
      <c r="C7" s="34" t="str">
        <f aca="false">IF($B7="","",VLOOKUP($B7,ELENCO!$A:$D,2,))</f>
        <v>SPAZIAN KEVIN</v>
      </c>
      <c r="D7" s="34" t="str">
        <f aca="false">IF($B7="","",VLOOKUP($B7,ELENCO!$A:$D,3,))</f>
        <v>DON MILANI</v>
      </c>
      <c r="E7" s="20" t="str">
        <f aca="false">IF($B7="","",VLOOKUP($B7,ELENCO!$A:$D,4,))</f>
        <v>VV</v>
      </c>
      <c r="F7" s="20" t="n">
        <v>48</v>
      </c>
      <c r="G7" s="19" t="str">
        <f aca="false">IF(OR($E7="",$E7&lt;&gt;"AB"),"",IF($E7="AB",$F7))</f>
        <v/>
      </c>
      <c r="H7" s="20" t="str">
        <f aca="false">IF(OR($E7="",$E7&lt;&gt;"LIB"),"",IF($E7="LIB",$F7))</f>
        <v/>
      </c>
      <c r="I7" s="20" t="str">
        <f aca="false">IF(OR($E7="",$E7&lt;&gt;"VF"),"",IF($E7="VF",$F7))</f>
        <v/>
      </c>
      <c r="J7" s="20" t="n">
        <f aca="false">IF(OR($E7="",$E7&lt;&gt;"VV"),"",IF($E7="VV",$F7))</f>
        <v>48</v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20" t="str">
        <f aca="false">IF(OR($E7="",$E7&lt;&gt;"ICG"),"",IF($E7="ICG",$F7))</f>
        <v/>
      </c>
      <c r="P7" s="6" t="str">
        <f aca="false">IF($B7="","",VLOOKUP($B7,ELENCO!$A:$G,7,))</f>
        <v>DON</v>
      </c>
      <c r="Q7" s="7" t="str">
        <f aca="false">IF(OR($P7="",$P7&lt;&gt;Q$2),"",IF($P7=Q$2,$F7))</f>
        <v/>
      </c>
      <c r="R7" s="7" t="str">
        <f aca="false">IF(OR($P7="",$P7&lt;&gt;R$2),"",IF($P7=R$2,$F7))</f>
        <v/>
      </c>
      <c r="S7" s="7" t="str">
        <f aca="false">IF(OR($P7="",$P7&lt;&gt;S$2),"",IF($P7=S$2,$F7))</f>
        <v/>
      </c>
      <c r="T7" s="7" t="n">
        <f aca="false">IF(OR($P7="",$P7&lt;&gt;T$2),"",IF($P7=T$2,$F7))</f>
        <v>48</v>
      </c>
      <c r="U7" s="7" t="str">
        <f aca="false">IF(OR($P7="",$P7&lt;&gt;U$2),"",IF($P7=U$2,$F7))</f>
        <v/>
      </c>
      <c r="V7" s="7" t="str">
        <f aca="false">IF(OR($P7="",$P7&lt;&gt;V$2),"",IF($P7=V$2,$F7))</f>
        <v/>
      </c>
      <c r="W7" s="7" t="str">
        <f aca="false">IF(OR($P7="",$P7&lt;&gt;W$2),"",IF($P7=W$2,$F7))</f>
        <v/>
      </c>
      <c r="X7" s="7" t="str">
        <f aca="false">IF(OR($P7="",$P7&lt;&gt;X$2),"",IF($P7=X$2,$F7))</f>
        <v/>
      </c>
      <c r="Y7" s="7" t="str">
        <f aca="false">IF(OR($P7="",$P7&lt;&gt;Y$2),"",IF($P7=Y$2,$F7))</f>
        <v/>
      </c>
      <c r="Z7" s="7" t="str">
        <f aca="false">IF(OR($P7="",$P7&lt;&gt;Z$2),"",IF($P7=Z$2,$F7))</f>
        <v/>
      </c>
      <c r="AA7" s="7" t="str">
        <f aca="false">IF(OR($P7="",$P7&lt;&gt;AA$2),"",IF($P7=AA$2,$F7))</f>
        <v/>
      </c>
      <c r="AB7" s="7" t="str">
        <f aca="false">IF(OR($P7="",$P7&lt;&gt;AB$2),"",IF($P7=AB$2,$F7))</f>
        <v/>
      </c>
      <c r="AC7" s="7" t="str">
        <f aca="false">IF(OR($P7="",$P7&lt;&gt;AC$2),"",IF($P7=AC$2,$F7))</f>
        <v/>
      </c>
      <c r="AD7" s="7" t="str">
        <f aca="false">IF(OR($P7="",$P7&lt;&gt;AD$2),"",IF($P7=AD$2,$F7))</f>
        <v/>
      </c>
      <c r="AE7" s="7" t="str">
        <f aca="false">IF(OR($P7="",$P7&lt;&gt;AE$2),"",IF($P7=AE$2,$F7))</f>
        <v/>
      </c>
      <c r="AF7" s="7" t="str">
        <f aca="false">IF(OR($P7="",$P7&lt;&gt;AF$2),"",IF($P7=AF$2,$F7))</f>
        <v/>
      </c>
      <c r="AG7" s="7" t="str">
        <f aca="false">IF(OR($P7="",$P7&lt;&gt;AG$2),"",IF($P7=AG$2,$F7))</f>
        <v/>
      </c>
    </row>
    <row r="8" customFormat="false" ht="12.75" hidden="false" customHeight="false" outlineLevel="0" collapsed="false">
      <c r="A8" s="33" t="n">
        <v>4</v>
      </c>
      <c r="B8" s="34" t="n">
        <v>5105</v>
      </c>
      <c r="C8" s="34" t="str">
        <f aca="false">IF($B8="","",VLOOKUP($B8,ELENCO!$A:$D,2,))</f>
        <v>TOMASONI GIOVANNI</v>
      </c>
      <c r="D8" s="34" t="str">
        <f aca="false">IF($B8="","",VLOOKUP($B8,ELENCO!$A:$D,3,))</f>
        <v>MARAZZANI</v>
      </c>
      <c r="E8" s="20" t="str">
        <f aca="false">IF($B8="","",VLOOKUP($B8,ELENCO!$A:$D,4,))</f>
        <v>VV</v>
      </c>
      <c r="F8" s="20" t="n">
        <v>47</v>
      </c>
      <c r="G8" s="19" t="str">
        <f aca="false">IF(OR($E8="",$E8&lt;&gt;"AB"),"",IF($E8="AB",$F8))</f>
        <v/>
      </c>
      <c r="H8" s="20" t="str">
        <f aca="false">IF(OR($E8="",$E8&lt;&gt;"LIB"),"",IF($E8="LIB",$F8))</f>
        <v/>
      </c>
      <c r="I8" s="20" t="str">
        <f aca="false">IF(OR($E8="",$E8&lt;&gt;"VF"),"",IF($E8="VF",$F8))</f>
        <v/>
      </c>
      <c r="J8" s="20" t="n">
        <f aca="false">IF(OR($E8="",$E8&lt;&gt;"VV"),"",IF($E8="VV",$F8))</f>
        <v>47</v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20" t="str">
        <f aca="false">IF(OR($E8="",$E8&lt;&gt;"ICG"),"",IF($E8="ICG",$F8))</f>
        <v/>
      </c>
      <c r="P8" s="6" t="str">
        <f aca="false">IF($B8="","",VLOOKUP($B8,ELENCO!$A:$G,7,))</f>
        <v>MAR</v>
      </c>
      <c r="Q8" s="7" t="str">
        <f aca="false">IF(OR($P8="",$P8&lt;&gt;Q$2),"",IF($P8=Q$2,$F8))</f>
        <v/>
      </c>
      <c r="R8" s="7" t="str">
        <f aca="false">IF(OR($P8="",$P8&lt;&gt;R$2),"",IF($P8=R$2,$F8))</f>
        <v/>
      </c>
      <c r="S8" s="7" t="str">
        <f aca="false">IF(OR($P8="",$P8&lt;&gt;S$2),"",IF($P8=S$2,$F8))</f>
        <v/>
      </c>
      <c r="T8" s="7" t="str">
        <f aca="false">IF(OR($P8="",$P8&lt;&gt;T$2),"",IF($P8=T$2,$F8))</f>
        <v/>
      </c>
      <c r="U8" s="7" t="n">
        <f aca="false">IF(OR($P8="",$P8&lt;&gt;U$2),"",IF($P8=U$2,$F8))</f>
        <v>47</v>
      </c>
      <c r="V8" s="7" t="str">
        <f aca="false">IF(OR($P8="",$P8&lt;&gt;V$2),"",IF($P8=V$2,$F8))</f>
        <v/>
      </c>
      <c r="W8" s="7" t="str">
        <f aca="false">IF(OR($P8="",$P8&lt;&gt;W$2),"",IF($P8=W$2,$F8))</f>
        <v/>
      </c>
      <c r="X8" s="7" t="str">
        <f aca="false">IF(OR($P8="",$P8&lt;&gt;X$2),"",IF($P8=X$2,$F8))</f>
        <v/>
      </c>
      <c r="Y8" s="7" t="str">
        <f aca="false">IF(OR($P8="",$P8&lt;&gt;Y$2),"",IF($P8=Y$2,$F8))</f>
        <v/>
      </c>
      <c r="Z8" s="7" t="str">
        <f aca="false">IF(OR($P8="",$P8&lt;&gt;Z$2),"",IF($P8=Z$2,$F8))</f>
        <v/>
      </c>
      <c r="AA8" s="7" t="str">
        <f aca="false">IF(OR($P8="",$P8&lt;&gt;AA$2),"",IF($P8=AA$2,$F8))</f>
        <v/>
      </c>
      <c r="AB8" s="7" t="str">
        <f aca="false">IF(OR($P8="",$P8&lt;&gt;AB$2),"",IF($P8=AB$2,$F8))</f>
        <v/>
      </c>
      <c r="AC8" s="7" t="str">
        <f aca="false">IF(OR($P8="",$P8&lt;&gt;AC$2),"",IF($P8=AC$2,$F8))</f>
        <v/>
      </c>
      <c r="AD8" s="7" t="str">
        <f aca="false">IF(OR($P8="",$P8&lt;&gt;AD$2),"",IF($P8=AD$2,$F8))</f>
        <v/>
      </c>
      <c r="AE8" s="7" t="str">
        <f aca="false">IF(OR($P8="",$P8&lt;&gt;AE$2),"",IF($P8=AE$2,$F8))</f>
        <v/>
      </c>
      <c r="AF8" s="7" t="str">
        <f aca="false">IF(OR($P8="",$P8&lt;&gt;AF$2),"",IF($P8=AF$2,$F8))</f>
        <v/>
      </c>
      <c r="AG8" s="7" t="str">
        <f aca="false">IF(OR($P8="",$P8&lt;&gt;AG$2),"",IF($P8=AG$2,$F8))</f>
        <v/>
      </c>
    </row>
    <row r="9" customFormat="false" ht="12.75" hidden="false" customHeight="false" outlineLevel="0" collapsed="false">
      <c r="A9" s="33" t="n">
        <v>5</v>
      </c>
      <c r="B9" s="34" t="n">
        <v>5116</v>
      </c>
      <c r="C9" s="34" t="str">
        <f aca="false">IF($B9="","",VLOOKUP($B9,ELENCO!$A:$D,2,))</f>
        <v>ABOURABI ALI HASSAN</v>
      </c>
      <c r="D9" s="34" t="str">
        <f aca="false">IF($B9="","",VLOOKUP($B9,ELENCO!$A:$D,3,))</f>
        <v>RAMELLA</v>
      </c>
      <c r="E9" s="20" t="str">
        <f aca="false">IF($B9="","",VLOOKUP($B9,ELENCO!$A:$D,4,))</f>
        <v>AB</v>
      </c>
      <c r="F9" s="20" t="n">
        <v>46</v>
      </c>
      <c r="G9" s="19" t="n">
        <f aca="false">IF(OR($E9="",$E9&lt;&gt;"AB"),"",IF($E9="AB",$F9))</f>
        <v>46</v>
      </c>
      <c r="H9" s="20" t="str">
        <f aca="false">IF(OR($E9="",$E9&lt;&gt;"LIB"),"",IF($E9="LIB",$F9))</f>
        <v/>
      </c>
      <c r="I9" s="20" t="str">
        <f aca="false">IF(OR($E9="",$E9&lt;&gt;"VF"),"",IF($E9="VF",$F9))</f>
        <v/>
      </c>
      <c r="J9" s="20" t="str">
        <f aca="false">IF(OR($E9="",$E9&lt;&gt;"VV"),"",IF($E9="VV",$F9))</f>
        <v/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20" t="str">
        <f aca="false">IF(OR($E9="",$E9&lt;&gt;"ICG"),"",IF($E9="ICG",$F9))</f>
        <v/>
      </c>
      <c r="P9" s="6" t="str">
        <f aca="false">IF($B9="","",VLOOKUP($B9,ELENCO!$A:$G,7,))</f>
        <v>RAM</v>
      </c>
      <c r="Q9" s="7" t="str">
        <f aca="false">IF(OR($P9="",$P9&lt;&gt;Q$2),"",IF($P9=Q$2,$F9))</f>
        <v/>
      </c>
      <c r="R9" s="7" t="str">
        <f aca="false">IF(OR($P9="",$P9&lt;&gt;R$2),"",IF($P9=R$2,$F9))</f>
        <v/>
      </c>
      <c r="S9" s="7" t="str">
        <f aca="false">IF(OR($P9="",$P9&lt;&gt;S$2),"",IF($P9=S$2,$F9))</f>
        <v/>
      </c>
      <c r="T9" s="7" t="str">
        <f aca="false">IF(OR($P9="",$P9&lt;&gt;T$2),"",IF($P9=T$2,$F9))</f>
        <v/>
      </c>
      <c r="U9" s="7" t="str">
        <f aca="false">IF(OR($P9="",$P9&lt;&gt;U$2),"",IF($P9=U$2,$F9))</f>
        <v/>
      </c>
      <c r="V9" s="7" t="n">
        <f aca="false">IF(OR($P9="",$P9&lt;&gt;V$2),"",IF($P9=V$2,$F9))</f>
        <v>46</v>
      </c>
      <c r="W9" s="7" t="str">
        <f aca="false">IF(OR($P9="",$P9&lt;&gt;W$2),"",IF($P9=W$2,$F9))</f>
        <v/>
      </c>
      <c r="X9" s="7" t="str">
        <f aca="false">IF(OR($P9="",$P9&lt;&gt;X$2),"",IF($P9=X$2,$F9))</f>
        <v/>
      </c>
      <c r="Y9" s="7" t="str">
        <f aca="false">IF(OR($P9="",$P9&lt;&gt;Y$2),"",IF($P9=Y$2,$F9))</f>
        <v/>
      </c>
      <c r="Z9" s="7" t="str">
        <f aca="false">IF(OR($P9="",$P9&lt;&gt;Z$2),"",IF($P9=Z$2,$F9))</f>
        <v/>
      </c>
      <c r="AA9" s="7" t="str">
        <f aca="false">IF(OR($P9="",$P9&lt;&gt;AA$2),"",IF($P9=AA$2,$F9))</f>
        <v/>
      </c>
      <c r="AB9" s="7" t="str">
        <f aca="false">IF(OR($P9="",$P9&lt;&gt;AB$2),"",IF($P9=AB$2,$F9))</f>
        <v/>
      </c>
      <c r="AC9" s="7" t="str">
        <f aca="false">IF(OR($P9="",$P9&lt;&gt;AC$2),"",IF($P9=AC$2,$F9))</f>
        <v/>
      </c>
      <c r="AD9" s="7" t="str">
        <f aca="false">IF(OR($P9="",$P9&lt;&gt;AD$2),"",IF($P9=AD$2,$F9))</f>
        <v/>
      </c>
      <c r="AE9" s="7" t="str">
        <f aca="false">IF(OR($P9="",$P9&lt;&gt;AE$2),"",IF($P9=AE$2,$F9))</f>
        <v/>
      </c>
      <c r="AF9" s="7" t="str">
        <f aca="false">IF(OR($P9="",$P9&lt;&gt;AF$2),"",IF($P9=AF$2,$F9))</f>
        <v/>
      </c>
      <c r="AG9" s="7" t="str">
        <f aca="false">IF(OR($P9="",$P9&lt;&gt;AG$2),"",IF($P9=AG$2,$F9))</f>
        <v/>
      </c>
    </row>
    <row r="10" customFormat="false" ht="12.75" hidden="false" customHeight="false" outlineLevel="0" collapsed="false">
      <c r="A10" s="33" t="n">
        <v>6</v>
      </c>
      <c r="B10" s="34" t="n">
        <v>5217</v>
      </c>
      <c r="C10" s="34" t="str">
        <f aca="false">IF($B10="","",VLOOKUP($B10,ELENCO!$A:$D,2,))</f>
        <v>BRUNELLO ELIA</v>
      </c>
      <c r="D10" s="34" t="str">
        <f aca="false">IF($B10="","",VLOOKUP($B10,ELENCO!$A:$D,3,))</f>
        <v>RICCI</v>
      </c>
      <c r="E10" s="20" t="str">
        <f aca="false">IF($B10="","",VLOOKUP($B10,ELENCO!$A:$D,4,))</f>
        <v>VF</v>
      </c>
      <c r="F10" s="20" t="n">
        <v>45</v>
      </c>
      <c r="G10" s="19" t="str">
        <f aca="false">IF(OR($E10="",$E10&lt;&gt;"AB"),"",IF($E10="AB",$F10))</f>
        <v/>
      </c>
      <c r="H10" s="20" t="str">
        <f aca="false">IF(OR($E10="",$E10&lt;&gt;"LIB"),"",IF($E10="LIB",$F10))</f>
        <v/>
      </c>
      <c r="I10" s="20" t="n">
        <f aca="false">IF(OR($E10="",$E10&lt;&gt;"VF"),"",IF($E10="VF",$F10))</f>
        <v>45</v>
      </c>
      <c r="J10" s="20" t="str">
        <f aca="false">IF(OR($E10="",$E10&lt;&gt;"VV"),"",IF($E10="VV",$F10))</f>
        <v/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20" t="str">
        <f aca="false">IF(OR($E10="",$E10&lt;&gt;"ICG"),"",IF($E10="ICG",$F10))</f>
        <v/>
      </c>
      <c r="P10" s="6" t="str">
        <f aca="false">IF($B10="","",VLOOKUP($B10,ELENCO!$A:$G,7,))</f>
        <v>RIC</v>
      </c>
      <c r="Q10" s="7" t="str">
        <f aca="false">IF(OR($P10="",$P10&lt;&gt;Q$2),"",IF($P10=Q$2,$F10))</f>
        <v/>
      </c>
      <c r="R10" s="7" t="str">
        <f aca="false">IF(OR($P10="",$P10&lt;&gt;R$2),"",IF($P10=R$2,$F10))</f>
        <v/>
      </c>
      <c r="S10" s="7" t="str">
        <f aca="false">IF(OR($P10="",$P10&lt;&gt;S$2),"",IF($P10=S$2,$F10))</f>
        <v/>
      </c>
      <c r="T10" s="7" t="str">
        <f aca="false">IF(OR($P10="",$P10&lt;&gt;T$2),"",IF($P10=T$2,$F10))</f>
        <v/>
      </c>
      <c r="U10" s="7" t="str">
        <f aca="false">IF(OR($P10="",$P10&lt;&gt;U$2),"",IF($P10=U$2,$F10))</f>
        <v/>
      </c>
      <c r="V10" s="7" t="str">
        <f aca="false">IF(OR($P10="",$P10&lt;&gt;V$2),"",IF($P10=V$2,$F10))</f>
        <v/>
      </c>
      <c r="W10" s="7" t="n">
        <f aca="false">IF(OR($P10="",$P10&lt;&gt;W$2),"",IF($P10=W$2,$F10))</f>
        <v>45</v>
      </c>
      <c r="X10" s="7" t="str">
        <f aca="false">IF(OR($P10="",$P10&lt;&gt;X$2),"",IF($P10=X$2,$F10))</f>
        <v/>
      </c>
      <c r="Y10" s="7" t="str">
        <f aca="false">IF(OR($P10="",$P10&lt;&gt;Y$2),"",IF($P10=Y$2,$F10))</f>
        <v/>
      </c>
      <c r="Z10" s="7" t="str">
        <f aca="false">IF(OR($P10="",$P10&lt;&gt;Z$2),"",IF($P10=Z$2,$F10))</f>
        <v/>
      </c>
      <c r="AA10" s="7" t="str">
        <f aca="false">IF(OR($P10="",$P10&lt;&gt;AA$2),"",IF($P10=AA$2,$F10))</f>
        <v/>
      </c>
      <c r="AB10" s="7" t="str">
        <f aca="false">IF(OR($P10="",$P10&lt;&gt;AB$2),"",IF($P10=AB$2,$F10))</f>
        <v/>
      </c>
      <c r="AC10" s="7" t="str">
        <f aca="false">IF(OR($P10="",$P10&lt;&gt;AC$2),"",IF($P10=AC$2,$F10))</f>
        <v/>
      </c>
      <c r="AD10" s="7" t="str">
        <f aca="false">IF(OR($P10="",$P10&lt;&gt;AD$2),"",IF($P10=AD$2,$F10))</f>
        <v/>
      </c>
      <c r="AE10" s="7" t="str">
        <f aca="false">IF(OR($P10="",$P10&lt;&gt;AE$2),"",IF($P10=AE$2,$F10))</f>
        <v/>
      </c>
      <c r="AF10" s="7" t="str">
        <f aca="false">IF(OR($P10="",$P10&lt;&gt;AF$2),"",IF($P10=AF$2,$F10))</f>
        <v/>
      </c>
      <c r="AG10" s="7" t="str">
        <f aca="false">IF(OR($P10="",$P10&lt;&gt;AG$2),"",IF($P10=AG$2,$F10))</f>
        <v/>
      </c>
    </row>
    <row r="11" customFormat="false" ht="12.75" hidden="false" customHeight="false" outlineLevel="0" collapsed="false">
      <c r="A11" s="33" t="n">
        <v>7</v>
      </c>
      <c r="B11" s="34" t="n">
        <v>5100</v>
      </c>
      <c r="C11" s="34" t="str">
        <f aca="false">IF($B11="","",VLOOKUP($B11,ELENCO!$A:$D,2,))</f>
        <v>SACCHI TOMMASO</v>
      </c>
      <c r="D11" s="34" t="str">
        <f aca="false">IF($B11="","",VLOOKUP($B11,ELENCO!$A:$D,3,))</f>
        <v>DON MILANI</v>
      </c>
      <c r="E11" s="20" t="str">
        <f aca="false">IF($B11="","",VLOOKUP($B11,ELENCO!$A:$D,4,))</f>
        <v>VV</v>
      </c>
      <c r="F11" s="20" t="n">
        <v>44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str">
        <f aca="false">IF(OR($E11="",$E11&lt;&gt;"VF"),"",IF($E11="VF",$F11))</f>
        <v/>
      </c>
      <c r="J11" s="20" t="n">
        <f aca="false">IF(OR($E11="",$E11&lt;&gt;"VV"),"",IF($E11="VV",$F11))</f>
        <v>44</v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20" t="str">
        <f aca="false">IF(OR($E11="",$E11&lt;&gt;"ICG"),"",IF($E11="ICG",$F11))</f>
        <v/>
      </c>
      <c r="P11" s="6" t="str">
        <f aca="false">IF($B11="","",VLOOKUP($B11,ELENCO!$A:$G,7,))</f>
        <v>DON</v>
      </c>
      <c r="Q11" s="7" t="str">
        <f aca="false">IF(OR($P11="",$P11&lt;&gt;Q$2),"",IF($P11=Q$2,$F11))</f>
        <v/>
      </c>
      <c r="R11" s="7" t="str">
        <f aca="false">IF(OR($P11="",$P11&lt;&gt;R$2),"",IF($P11=R$2,$F11))</f>
        <v/>
      </c>
      <c r="S11" s="7" t="str">
        <f aca="false">IF(OR($P11="",$P11&lt;&gt;S$2),"",IF($P11=S$2,$F11))</f>
        <v/>
      </c>
      <c r="T11" s="7" t="n">
        <f aca="false">IF(OR($P11="",$P11&lt;&gt;T$2),"",IF($P11=T$2,$F11))</f>
        <v>44</v>
      </c>
      <c r="U11" s="7" t="str">
        <f aca="false">IF(OR($P11="",$P11&lt;&gt;U$2),"",IF($P11=U$2,$F11))</f>
        <v/>
      </c>
      <c r="V11" s="7" t="str">
        <f aca="false">IF(OR($P11="",$P11&lt;&gt;V$2),"",IF($P11=V$2,$F11))</f>
        <v/>
      </c>
      <c r="W11" s="7" t="str">
        <f aca="false">IF(OR($P11="",$P11&lt;&gt;W$2),"",IF($P11=W$2,$F11))</f>
        <v/>
      </c>
      <c r="X11" s="7" t="str">
        <f aca="false">IF(OR($P11="",$P11&lt;&gt;X$2),"",IF($P11=X$2,$F11))</f>
        <v/>
      </c>
      <c r="Y11" s="7" t="str">
        <f aca="false">IF(OR($P11="",$P11&lt;&gt;Y$2),"",IF($P11=Y$2,$F11))</f>
        <v/>
      </c>
      <c r="Z11" s="7" t="str">
        <f aca="false">IF(OR($P11="",$P11&lt;&gt;Z$2),"",IF($P11=Z$2,$F11))</f>
        <v/>
      </c>
      <c r="AA11" s="7" t="str">
        <f aca="false">IF(OR($P11="",$P11&lt;&gt;AA$2),"",IF($P11=AA$2,$F11))</f>
        <v/>
      </c>
      <c r="AB11" s="7" t="str">
        <f aca="false">IF(OR($P11="",$P11&lt;&gt;AB$2),"",IF($P11=AB$2,$F11))</f>
        <v/>
      </c>
      <c r="AC11" s="7" t="str">
        <f aca="false">IF(OR($P11="",$P11&lt;&gt;AC$2),"",IF($P11=AC$2,$F11))</f>
        <v/>
      </c>
      <c r="AD11" s="7" t="str">
        <f aca="false">IF(OR($P11="",$P11&lt;&gt;AD$2),"",IF($P11=AD$2,$F11))</f>
        <v/>
      </c>
      <c r="AE11" s="7" t="str">
        <f aca="false">IF(OR($P11="",$P11&lt;&gt;AE$2),"",IF($P11=AE$2,$F11))</f>
        <v/>
      </c>
      <c r="AF11" s="7" t="str">
        <f aca="false">IF(OR($P11="",$P11&lt;&gt;AF$2),"",IF($P11=AF$2,$F11))</f>
        <v/>
      </c>
      <c r="AG11" s="7" t="str">
        <f aca="false">IF(OR($P11="",$P11&lt;&gt;AG$2),"",IF($P11=AG$2,$F11))</f>
        <v/>
      </c>
    </row>
    <row r="12" customFormat="false" ht="12.75" hidden="false" customHeight="false" outlineLevel="0" collapsed="false">
      <c r="A12" s="33" t="n">
        <v>8</v>
      </c>
      <c r="B12" s="34" t="n">
        <v>5149</v>
      </c>
      <c r="C12" s="34" t="str">
        <f aca="false">IF($B12="","",VLOOKUP($B12,ELENCO!$A:$D,2,))</f>
        <v>GIACALONE TOMMASO</v>
      </c>
      <c r="D12" s="34" t="str">
        <f aca="false">IF($B12="","",VLOOKUP($B12,ELENCO!$A:$D,3,))</f>
        <v>DON COMELLI</v>
      </c>
      <c r="E12" s="20" t="str">
        <f aca="false">IF($B12="","",VLOOKUP($B12,ELENCO!$A:$D,4,))</f>
        <v>DC</v>
      </c>
      <c r="F12" s="20" t="n">
        <v>43</v>
      </c>
      <c r="G12" s="19" t="str">
        <f aca="false">IF(OR($E12="",$E12&lt;&gt;"AB"),"",IF($E12="AB",$F12))</f>
        <v/>
      </c>
      <c r="H12" s="20" t="str">
        <f aca="false">IF(OR($E12="",$E12&lt;&gt;"LIB"),"",IF($E12="LIB",$F12))</f>
        <v/>
      </c>
      <c r="I12" s="20" t="str">
        <f aca="false">IF(OR($E12="",$E12&lt;&gt;"VF"),"",IF($E12="VF",$F12))</f>
        <v/>
      </c>
      <c r="J12" s="20" t="str">
        <f aca="false">IF(OR($E12="",$E12&lt;&gt;"VV"),"",IF($E12="VV",$F12))</f>
        <v/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n">
        <f aca="false">IF(OR($E12="",$E12&lt;&gt;"DC"),"",IF($E12="DC",$F12))</f>
        <v>43</v>
      </c>
      <c r="N12" s="20" t="str">
        <f aca="false">IF(OR($E12="",$E12&lt;&gt;"RBB"),"",IF($E12="RBB",$F12))</f>
        <v/>
      </c>
      <c r="O12" s="20" t="str">
        <f aca="false">IF(OR($E12="",$E12&lt;&gt;"ICG"),"",IF($E12="ICG",$F12))</f>
        <v/>
      </c>
      <c r="P12" s="6" t="str">
        <f aca="false">IF($B12="","",VLOOKUP($B12,ELENCO!$A:$G,7,))</f>
        <v>DC</v>
      </c>
      <c r="Q12" s="7" t="str">
        <f aca="false">IF(OR($P12="",$P12&lt;&gt;Q$2),"",IF($P12=Q$2,$F12))</f>
        <v/>
      </c>
      <c r="R12" s="7" t="str">
        <f aca="false">IF(OR($P12="",$P12&lt;&gt;R$2),"",IF($P12=R$2,$F12))</f>
        <v/>
      </c>
      <c r="S12" s="7" t="str">
        <f aca="false">IF(OR($P12="",$P12&lt;&gt;S$2),"",IF($P12=S$2,$F12))</f>
        <v/>
      </c>
      <c r="T12" s="7" t="str">
        <f aca="false">IF(OR($P12="",$P12&lt;&gt;T$2),"",IF($P12=T$2,$F12))</f>
        <v/>
      </c>
      <c r="U12" s="7" t="str">
        <f aca="false">IF(OR($P12="",$P12&lt;&gt;U$2),"",IF($P12=U$2,$F12))</f>
        <v/>
      </c>
      <c r="V12" s="7" t="str">
        <f aca="false">IF(OR($P12="",$P12&lt;&gt;V$2),"",IF($P12=V$2,$F12))</f>
        <v/>
      </c>
      <c r="W12" s="7" t="str">
        <f aca="false">IF(OR($P12="",$P12&lt;&gt;W$2),"",IF($P12=W$2,$F12))</f>
        <v/>
      </c>
      <c r="X12" s="7" t="str">
        <f aca="false">IF(OR($P12="",$P12&lt;&gt;X$2),"",IF($P12=X$2,$F12))</f>
        <v/>
      </c>
      <c r="Y12" s="7" t="str">
        <f aca="false">IF(OR($P12="",$P12&lt;&gt;Y$2),"",IF($P12=Y$2,$F12))</f>
        <v/>
      </c>
      <c r="Z12" s="7" t="str">
        <f aca="false">IF(OR($P12="",$P12&lt;&gt;Z$2),"",IF($P12=Z$2,$F12))</f>
        <v/>
      </c>
      <c r="AA12" s="7" t="str">
        <f aca="false">IF(OR($P12="",$P12&lt;&gt;AA$2),"",IF($P12=AA$2,$F12))</f>
        <v/>
      </c>
      <c r="AB12" s="7" t="n">
        <f aca="false">IF(OR($P12="",$P12&lt;&gt;AB$2),"",IF($P12=AB$2,$F12))</f>
        <v>43</v>
      </c>
      <c r="AC12" s="7" t="str">
        <f aca="false">IF(OR($P12="",$P12&lt;&gt;AC$2),"",IF($P12=AC$2,$F12))</f>
        <v/>
      </c>
      <c r="AD12" s="7" t="str">
        <f aca="false">IF(OR($P12="",$P12&lt;&gt;AD$2),"",IF($P12=AD$2,$F12))</f>
        <v/>
      </c>
      <c r="AE12" s="7" t="str">
        <f aca="false">IF(OR($P12="",$P12&lt;&gt;AE$2),"",IF($P12=AE$2,$F12))</f>
        <v/>
      </c>
      <c r="AF12" s="7" t="str">
        <f aca="false">IF(OR($P12="",$P12&lt;&gt;AF$2),"",IF($P12=AF$2,$F12))</f>
        <v/>
      </c>
      <c r="AG12" s="7" t="str">
        <f aca="false">IF(OR($P12="",$P12&lt;&gt;AG$2),"",IF($P12=AG$2,$F12))</f>
        <v/>
      </c>
    </row>
    <row r="13" customFormat="false" ht="12.75" hidden="false" customHeight="false" outlineLevel="0" collapsed="false">
      <c r="A13" s="33" t="n">
        <v>9</v>
      </c>
      <c r="B13" s="34" t="n">
        <v>5189</v>
      </c>
      <c r="C13" s="34" t="str">
        <f aca="false">IF($B13="","",VLOOKUP($B13,ELENCO!$A:$D,2,))</f>
        <v>MENENDEZ MATTEO HUMBERTO</v>
      </c>
      <c r="D13" s="34" t="str">
        <f aca="false">IF($B13="","",VLOOKUP($B13,ELENCO!$A:$D,3,))</f>
        <v>VIDARI</v>
      </c>
      <c r="E13" s="20" t="str">
        <f aca="false">IF($B13="","",VLOOKUP($B13,ELENCO!$A:$D,4,))</f>
        <v>VF</v>
      </c>
      <c r="F13" s="20" t="n">
        <v>42</v>
      </c>
      <c r="G13" s="19" t="str">
        <f aca="false">IF(OR($E13="",$E13&lt;&gt;"AB"),"",IF($E13="AB",$F13))</f>
        <v/>
      </c>
      <c r="H13" s="20" t="str">
        <f aca="false">IF(OR($E13="",$E13&lt;&gt;"LIB"),"",IF($E13="LIB",$F13))</f>
        <v/>
      </c>
      <c r="I13" s="20" t="n">
        <f aca="false">IF(OR($E13="",$E13&lt;&gt;"VF"),"",IF($E13="VF",$F13))</f>
        <v>42</v>
      </c>
      <c r="J13" s="20" t="str">
        <f aca="false">IF(OR($E13="",$E13&lt;&gt;"VV"),"",IF($E13="VV",$F13))</f>
        <v/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20" t="str">
        <f aca="false">IF(OR($E13="",$E13&lt;&gt;"ICG"),"",IF($E13="ICG",$F13))</f>
        <v/>
      </c>
      <c r="P13" s="6" t="str">
        <f aca="false">IF($B13="","",VLOOKUP($B13,ELENCO!$A:$G,7,))</f>
        <v>VID</v>
      </c>
      <c r="Q13" s="7" t="str">
        <f aca="false">IF(OR($P13="",$P13&lt;&gt;Q$2),"",IF($P13=Q$2,$F13))</f>
        <v/>
      </c>
      <c r="R13" s="7" t="str">
        <f aca="false">IF(OR($P13="",$P13&lt;&gt;R$2),"",IF($P13=R$2,$F13))</f>
        <v/>
      </c>
      <c r="S13" s="7" t="str">
        <f aca="false">IF(OR($P13="",$P13&lt;&gt;S$2),"",IF($P13=S$2,$F13))</f>
        <v/>
      </c>
      <c r="T13" s="7" t="str">
        <f aca="false">IF(OR($P13="",$P13&lt;&gt;T$2),"",IF($P13=T$2,$F13))</f>
        <v/>
      </c>
      <c r="U13" s="7" t="str">
        <f aca="false">IF(OR($P13="",$P13&lt;&gt;U$2),"",IF($P13=U$2,$F13))</f>
        <v/>
      </c>
      <c r="V13" s="7" t="str">
        <f aca="false">IF(OR($P13="",$P13&lt;&gt;V$2),"",IF($P13=V$2,$F13))</f>
        <v/>
      </c>
      <c r="W13" s="7" t="str">
        <f aca="false">IF(OR($P13="",$P13&lt;&gt;W$2),"",IF($P13=W$2,$F13))</f>
        <v/>
      </c>
      <c r="X13" s="7" t="str">
        <f aca="false">IF(OR($P13="",$P13&lt;&gt;X$2),"",IF($P13=X$2,$F13))</f>
        <v/>
      </c>
      <c r="Y13" s="7" t="str">
        <f aca="false">IF(OR($P13="",$P13&lt;&gt;Y$2),"",IF($P13=Y$2,$F13))</f>
        <v/>
      </c>
      <c r="Z13" s="7" t="n">
        <f aca="false">IF(OR($P13="",$P13&lt;&gt;Z$2),"",IF($P13=Z$2,$F13))</f>
        <v>42</v>
      </c>
      <c r="AA13" s="7" t="str">
        <f aca="false">IF(OR($P13="",$P13&lt;&gt;AA$2),"",IF($P13=AA$2,$F13))</f>
        <v/>
      </c>
      <c r="AB13" s="7" t="str">
        <f aca="false">IF(OR($P13="",$P13&lt;&gt;AB$2),"",IF($P13=AB$2,$F13))</f>
        <v/>
      </c>
      <c r="AC13" s="7" t="str">
        <f aca="false">IF(OR($P13="",$P13&lt;&gt;AC$2),"",IF($P13=AC$2,$F13))</f>
        <v/>
      </c>
      <c r="AD13" s="7" t="str">
        <f aca="false">IF(OR($P13="",$P13&lt;&gt;AD$2),"",IF($P13=AD$2,$F13))</f>
        <v/>
      </c>
      <c r="AE13" s="7" t="str">
        <f aca="false">IF(OR($P13="",$P13&lt;&gt;AE$2),"",IF($P13=AE$2,$F13))</f>
        <v/>
      </c>
      <c r="AF13" s="7" t="str">
        <f aca="false">IF(OR($P13="",$P13&lt;&gt;AF$2),"",IF($P13=AF$2,$F13))</f>
        <v/>
      </c>
      <c r="AG13" s="7" t="str">
        <f aca="false">IF(OR($P13="",$P13&lt;&gt;AG$2),"",IF($P13=AG$2,$F13))</f>
        <v/>
      </c>
    </row>
    <row r="14" customFormat="false" ht="12.75" hidden="false" customHeight="false" outlineLevel="0" collapsed="false">
      <c r="A14" s="33" t="n">
        <v>10</v>
      </c>
      <c r="B14" s="34" t="n">
        <v>5101</v>
      </c>
      <c r="C14" s="34" t="str">
        <f aca="false">IF($B14="","",VLOOKUP($B14,ELENCO!$A:$D,2,))</f>
        <v>SANDU CHRISTIAN</v>
      </c>
      <c r="D14" s="34" t="str">
        <f aca="false">IF($B14="","",VLOOKUP($B14,ELENCO!$A:$D,3,))</f>
        <v>DON MILANI</v>
      </c>
      <c r="E14" s="20" t="str">
        <f aca="false">IF($B14="","",VLOOKUP($B14,ELENCO!$A:$D,4,))</f>
        <v>VV</v>
      </c>
      <c r="F14" s="20" t="n">
        <v>41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str">
        <f aca="false">IF(OR($E14="",$E14&lt;&gt;"VF"),"",IF($E14="VF",$F14))</f>
        <v/>
      </c>
      <c r="J14" s="20" t="n">
        <f aca="false">IF(OR($E14="",$E14&lt;&gt;"VV"),"",IF($E14="VV",$F14))</f>
        <v>41</v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20" t="str">
        <f aca="false">IF(OR($E14="",$E14&lt;&gt;"ICG"),"",IF($E14="ICG",$F14))</f>
        <v/>
      </c>
      <c r="P14" s="6" t="str">
        <f aca="false">IF($B14="","",VLOOKUP($B14,ELENCO!$A:$G,7,))</f>
        <v>DON</v>
      </c>
      <c r="Q14" s="7" t="str">
        <f aca="false">IF(OR($P14="",$P14&lt;&gt;Q$2),"",IF($P14=Q$2,$F14))</f>
        <v/>
      </c>
      <c r="R14" s="7" t="str">
        <f aca="false">IF(OR($P14="",$P14&lt;&gt;R$2),"",IF($P14=R$2,$F14))</f>
        <v/>
      </c>
      <c r="S14" s="7" t="str">
        <f aca="false">IF(OR($P14="",$P14&lt;&gt;S$2),"",IF($P14=S$2,$F14))</f>
        <v/>
      </c>
      <c r="T14" s="7" t="n">
        <f aca="false">IF(OR($P14="",$P14&lt;&gt;T$2),"",IF($P14=T$2,$F14))</f>
        <v>41</v>
      </c>
      <c r="U14" s="7" t="str">
        <f aca="false">IF(OR($P14="",$P14&lt;&gt;U$2),"",IF($P14=U$2,$F14))</f>
        <v/>
      </c>
      <c r="V14" s="7" t="str">
        <f aca="false">IF(OR($P14="",$P14&lt;&gt;V$2),"",IF($P14=V$2,$F14))</f>
        <v/>
      </c>
      <c r="W14" s="7" t="str">
        <f aca="false">IF(OR($P14="",$P14&lt;&gt;W$2),"",IF($P14=W$2,$F14))</f>
        <v/>
      </c>
      <c r="X14" s="7" t="str">
        <f aca="false">IF(OR($P14="",$P14&lt;&gt;X$2),"",IF($P14=X$2,$F14))</f>
        <v/>
      </c>
      <c r="Y14" s="7" t="str">
        <f aca="false">IF(OR($P14="",$P14&lt;&gt;Y$2),"",IF($P14=Y$2,$F14))</f>
        <v/>
      </c>
      <c r="Z14" s="7" t="str">
        <f aca="false">IF(OR($P14="",$P14&lt;&gt;Z$2),"",IF($P14=Z$2,$F14))</f>
        <v/>
      </c>
      <c r="AA14" s="7" t="str">
        <f aca="false">IF(OR($P14="",$P14&lt;&gt;AA$2),"",IF($P14=AA$2,$F14))</f>
        <v/>
      </c>
      <c r="AB14" s="7" t="str">
        <f aca="false">IF(OR($P14="",$P14&lt;&gt;AB$2),"",IF($P14=AB$2,$F14))</f>
        <v/>
      </c>
      <c r="AC14" s="7" t="str">
        <f aca="false">IF(OR($P14="",$P14&lt;&gt;AC$2),"",IF($P14=AC$2,$F14))</f>
        <v/>
      </c>
      <c r="AD14" s="7" t="str">
        <f aca="false">IF(OR($P14="",$P14&lt;&gt;AD$2),"",IF($P14=AD$2,$F14))</f>
        <v/>
      </c>
      <c r="AE14" s="7" t="str">
        <f aca="false">IF(OR($P14="",$P14&lt;&gt;AE$2),"",IF($P14=AE$2,$F14))</f>
        <v/>
      </c>
      <c r="AF14" s="7" t="str">
        <f aca="false">IF(OR($P14="",$P14&lt;&gt;AF$2),"",IF($P14=AF$2,$F14))</f>
        <v/>
      </c>
      <c r="AG14" s="7" t="str">
        <f aca="false">IF(OR($P14="",$P14&lt;&gt;AG$2),"",IF($P14=AG$2,$F14))</f>
        <v/>
      </c>
    </row>
    <row r="15" customFormat="false" ht="12.75" hidden="false" customHeight="false" outlineLevel="0" collapsed="false">
      <c r="A15" s="33" t="n">
        <v>11</v>
      </c>
      <c r="B15" s="34" t="n">
        <v>5231</v>
      </c>
      <c r="C15" s="34" t="str">
        <f aca="false">IF($B15="","",VLOOKUP($B15,ELENCO!$A:$D,2,))</f>
        <v>VIALE FILIPPO</v>
      </c>
      <c r="D15" s="34" t="str">
        <f aca="false">IF($B15="","",VLOOKUP($B15,ELENCO!$A:$D,3,))</f>
        <v>GAMBOLO'</v>
      </c>
      <c r="E15" s="20" t="str">
        <f aca="false">IF($B15="","",VLOOKUP($B15,ELENCO!$A:$D,4,))</f>
        <v>GAM</v>
      </c>
      <c r="F15" s="20" t="n">
        <v>40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str">
        <f aca="false">IF(OR($E15="",$E15&lt;&gt;"VF"),"",IF($E15="VF",$F15))</f>
        <v/>
      </c>
      <c r="J15" s="20" t="str">
        <f aca="false">IF(OR($E15="",$E15&lt;&gt;"VV"),"",IF($E15="VV",$F15))</f>
        <v/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20" t="str">
        <f aca="false">IF(OR($E15="",$E15&lt;&gt;"ICG"),"",IF($E15="ICG",$F15))</f>
        <v/>
      </c>
      <c r="P15" s="6" t="str">
        <f aca="false">IF($B15="","",VLOOKUP($B15,ELENCO!$A:$G,7,))</f>
        <v>GAM</v>
      </c>
      <c r="Q15" s="7" t="str">
        <f aca="false">IF(OR($P15="",$P15&lt;&gt;Q$2),"",IF($P15=Q$2,$F15))</f>
        <v/>
      </c>
      <c r="R15" s="7" t="str">
        <f aca="false">IF(OR($P15="",$P15&lt;&gt;R$2),"",IF($P15=R$2,$F15))</f>
        <v/>
      </c>
      <c r="S15" s="7" t="str">
        <f aca="false">IF(OR($P15="",$P15&lt;&gt;S$2),"",IF($P15=S$2,$F15))</f>
        <v/>
      </c>
      <c r="T15" s="7" t="str">
        <f aca="false">IF(OR($P15="",$P15&lt;&gt;T$2),"",IF($P15=T$2,$F15))</f>
        <v/>
      </c>
      <c r="U15" s="7" t="str">
        <f aca="false">IF(OR($P15="",$P15&lt;&gt;U$2),"",IF($P15=U$2,$F15))</f>
        <v/>
      </c>
      <c r="V15" s="7" t="str">
        <f aca="false">IF(OR($P15="",$P15&lt;&gt;V$2),"",IF($P15=V$2,$F15))</f>
        <v/>
      </c>
      <c r="W15" s="7" t="str">
        <f aca="false">IF(OR($P15="",$P15&lt;&gt;W$2),"",IF($P15=W$2,$F15))</f>
        <v/>
      </c>
      <c r="X15" s="7" t="str">
        <f aca="false">IF(OR($P15="",$P15&lt;&gt;X$2),"",IF($P15=X$2,$F15))</f>
        <v/>
      </c>
      <c r="Y15" s="7" t="str">
        <f aca="false">IF(OR($P15="",$P15&lt;&gt;Y$2),"",IF($P15=Y$2,$F15))</f>
        <v/>
      </c>
      <c r="Z15" s="7" t="str">
        <f aca="false">IF(OR($P15="",$P15&lt;&gt;Z$2),"",IF($P15=Z$2,$F15))</f>
        <v/>
      </c>
      <c r="AA15" s="7" t="str">
        <f aca="false">IF(OR($P15="",$P15&lt;&gt;AA$2),"",IF($P15=AA$2,$F15))</f>
        <v/>
      </c>
      <c r="AB15" s="7" t="str">
        <f aca="false">IF(OR($P15="",$P15&lt;&gt;AB$2),"",IF($P15=AB$2,$F15))</f>
        <v/>
      </c>
      <c r="AC15" s="7" t="str">
        <f aca="false">IF(OR($P15="",$P15&lt;&gt;AC$2),"",IF($P15=AC$2,$F15))</f>
        <v/>
      </c>
      <c r="AD15" s="7" t="str">
        <f aca="false">IF(OR($P15="",$P15&lt;&gt;AD$2),"",IF($P15=AD$2,$F15))</f>
        <v/>
      </c>
      <c r="AE15" s="7" t="str">
        <f aca="false">IF(OR($P15="",$P15&lt;&gt;AE$2),"",IF($P15=AE$2,$F15))</f>
        <v/>
      </c>
      <c r="AF15" s="7" t="str">
        <f aca="false">IF(OR($P15="",$P15&lt;&gt;AF$2),"",IF($P15=AF$2,$F15))</f>
        <v/>
      </c>
      <c r="AG15" s="7" t="n">
        <f aca="false">IF(OR($P15="",$P15&lt;&gt;AG$2),"",IF($P15=AG$2,$F15))</f>
        <v>40</v>
      </c>
    </row>
    <row r="16" customFormat="false" ht="12.75" hidden="false" customHeight="false" outlineLevel="0" collapsed="false">
      <c r="A16" s="33" t="n">
        <v>12</v>
      </c>
      <c r="B16" s="34" t="n">
        <v>5233</v>
      </c>
      <c r="C16" s="34" t="str">
        <f aca="false">IF($B16="","",VLOOKUP($B16,ELENCO!$A:$D,2,))</f>
        <v>VIALE GIACOMO</v>
      </c>
      <c r="D16" s="34" t="str">
        <f aca="false">IF($B16="","",VLOOKUP($B16,ELENCO!$A:$D,3,))</f>
        <v>GAMBOLO'</v>
      </c>
      <c r="E16" s="20" t="str">
        <f aca="false">IF($B16="","",VLOOKUP($B16,ELENCO!$A:$D,4,))</f>
        <v>GAM</v>
      </c>
      <c r="F16" s="20" t="n">
        <v>39</v>
      </c>
      <c r="G16" s="19" t="str">
        <f aca="false">IF(OR($E16="",$E16&lt;&gt;"AB"),"",IF($E16="AB",$F16))</f>
        <v/>
      </c>
      <c r="H16" s="20" t="str">
        <f aca="false">IF(OR($E16="",$E16&lt;&gt;"LIB"),"",IF($E16="LIB",$F16))</f>
        <v/>
      </c>
      <c r="I16" s="20" t="str">
        <f aca="false">IF(OR($E16="",$E16&lt;&gt;"VF"),"",IF($E16="VF",$F16))</f>
        <v/>
      </c>
      <c r="J16" s="20" t="str">
        <f aca="false">IF(OR($E16="",$E16&lt;&gt;"VV"),"",IF($E16="VV",$F16))</f>
        <v/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20" t="str">
        <f aca="false">IF(OR($E16="",$E16&lt;&gt;"ICG"),"",IF($E16="ICG",$F16))</f>
        <v/>
      </c>
      <c r="P16" s="6" t="str">
        <f aca="false">IF($B16="","",VLOOKUP($B16,ELENCO!$A:$G,7,))</f>
        <v>GAM</v>
      </c>
      <c r="Q16" s="7" t="str">
        <f aca="false">IF(OR($P16="",$P16&lt;&gt;Q$2),"",IF($P16=Q$2,$F16))</f>
        <v/>
      </c>
      <c r="R16" s="7" t="str">
        <f aca="false">IF(OR($P16="",$P16&lt;&gt;R$2),"",IF($P16=R$2,$F16))</f>
        <v/>
      </c>
      <c r="S16" s="7" t="str">
        <f aca="false">IF(OR($P16="",$P16&lt;&gt;S$2),"",IF($P16=S$2,$F16))</f>
        <v/>
      </c>
      <c r="T16" s="7" t="str">
        <f aca="false">IF(OR($P16="",$P16&lt;&gt;T$2),"",IF($P16=T$2,$F16))</f>
        <v/>
      </c>
      <c r="U16" s="7" t="str">
        <f aca="false">IF(OR($P16="",$P16&lt;&gt;U$2),"",IF($P16=U$2,$F16))</f>
        <v/>
      </c>
      <c r="V16" s="7" t="str">
        <f aca="false">IF(OR($P16="",$P16&lt;&gt;V$2),"",IF($P16=V$2,$F16))</f>
        <v/>
      </c>
      <c r="W16" s="7" t="str">
        <f aca="false">IF(OR($P16="",$P16&lt;&gt;W$2),"",IF($P16=W$2,$F16))</f>
        <v/>
      </c>
      <c r="X16" s="7" t="str">
        <f aca="false">IF(OR($P16="",$P16&lt;&gt;X$2),"",IF($P16=X$2,$F16))</f>
        <v/>
      </c>
      <c r="Y16" s="7" t="str">
        <f aca="false">IF(OR($P16="",$P16&lt;&gt;Y$2),"",IF($P16=Y$2,$F16))</f>
        <v/>
      </c>
      <c r="Z16" s="7" t="str">
        <f aca="false">IF(OR($P16="",$P16&lt;&gt;Z$2),"",IF($P16=Z$2,$F16))</f>
        <v/>
      </c>
      <c r="AA16" s="7" t="str">
        <f aca="false">IF(OR($P16="",$P16&lt;&gt;AA$2),"",IF($P16=AA$2,$F16))</f>
        <v/>
      </c>
      <c r="AB16" s="7" t="str">
        <f aca="false">IF(OR($P16="",$P16&lt;&gt;AB$2),"",IF($P16=AB$2,$F16))</f>
        <v/>
      </c>
      <c r="AC16" s="7" t="str">
        <f aca="false">IF(OR($P16="",$P16&lt;&gt;AC$2),"",IF($P16=AC$2,$F16))</f>
        <v/>
      </c>
      <c r="AD16" s="7" t="str">
        <f aca="false">IF(OR($P16="",$P16&lt;&gt;AD$2),"",IF($P16=AD$2,$F16))</f>
        <v/>
      </c>
      <c r="AE16" s="7" t="str">
        <f aca="false">IF(OR($P16="",$P16&lt;&gt;AE$2),"",IF($P16=AE$2,$F16))</f>
        <v/>
      </c>
      <c r="AF16" s="7" t="str">
        <f aca="false">IF(OR($P16="",$P16&lt;&gt;AF$2),"",IF($P16=AF$2,$F16))</f>
        <v/>
      </c>
      <c r="AG16" s="7" t="n">
        <f aca="false">IF(OR($P16="",$P16&lt;&gt;AG$2),"",IF($P16=AG$2,$F16))</f>
        <v>39</v>
      </c>
    </row>
    <row r="17" customFormat="false" ht="12.75" hidden="false" customHeight="false" outlineLevel="0" collapsed="false">
      <c r="A17" s="33" t="n">
        <v>13</v>
      </c>
      <c r="B17" s="34" t="n">
        <v>5096</v>
      </c>
      <c r="C17" s="34" t="str">
        <f aca="false">IF($B17="","",VLOOKUP($B17,ELENCO!$A:$D,2,))</f>
        <v>CARNEVALE SCHIANCA GIULIO</v>
      </c>
      <c r="D17" s="34" t="str">
        <f aca="false">IF($B17="","",VLOOKUP($B17,ELENCO!$A:$D,3,))</f>
        <v>DON MILANI</v>
      </c>
      <c r="E17" s="20" t="str">
        <f aca="false">IF($B17="","",VLOOKUP($B17,ELENCO!$A:$D,4,))</f>
        <v>VV</v>
      </c>
      <c r="F17" s="20" t="n">
        <v>38</v>
      </c>
      <c r="G17" s="19" t="str">
        <f aca="false">IF(OR($E17="",$E17&lt;&gt;"AB"),"",IF($E17="AB",$F17))</f>
        <v/>
      </c>
      <c r="H17" s="20" t="str">
        <f aca="false">IF(OR($E17="",$E17&lt;&gt;"LIB"),"",IF($E17="LIB",$F17))</f>
        <v/>
      </c>
      <c r="I17" s="20" t="str">
        <f aca="false">IF(OR($E17="",$E17&lt;&gt;"VF"),"",IF($E17="VF",$F17))</f>
        <v/>
      </c>
      <c r="J17" s="20" t="n">
        <f aca="false">IF(OR($E17="",$E17&lt;&gt;"VV"),"",IF($E17="VV",$F17))</f>
        <v>38</v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20" t="str">
        <f aca="false">IF(OR($E17="",$E17&lt;&gt;"ICG"),"",IF($E17="ICG",$F17))</f>
        <v/>
      </c>
      <c r="P17" s="6" t="str">
        <f aca="false">IF($B17="","",VLOOKUP($B17,ELENCO!$A:$G,7,))</f>
        <v>DON</v>
      </c>
      <c r="Q17" s="7" t="str">
        <f aca="false">IF(OR($P17="",$P17&lt;&gt;Q$2),"",IF($P17=Q$2,$F17))</f>
        <v/>
      </c>
      <c r="R17" s="7" t="str">
        <f aca="false">IF(OR($P17="",$P17&lt;&gt;R$2),"",IF($P17=R$2,$F17))</f>
        <v/>
      </c>
      <c r="S17" s="7" t="str">
        <f aca="false">IF(OR($P17="",$P17&lt;&gt;S$2),"",IF($P17=S$2,$F17))</f>
        <v/>
      </c>
      <c r="T17" s="7" t="n">
        <f aca="false">IF(OR($P17="",$P17&lt;&gt;T$2),"",IF($P17=T$2,$F17))</f>
        <v>38</v>
      </c>
      <c r="U17" s="7" t="str">
        <f aca="false">IF(OR($P17="",$P17&lt;&gt;U$2),"",IF($P17=U$2,$F17))</f>
        <v/>
      </c>
      <c r="V17" s="7" t="str">
        <f aca="false">IF(OR($P17="",$P17&lt;&gt;V$2),"",IF($P17=V$2,$F17))</f>
        <v/>
      </c>
      <c r="W17" s="7" t="str">
        <f aca="false">IF(OR($P17="",$P17&lt;&gt;W$2),"",IF($P17=W$2,$F17))</f>
        <v/>
      </c>
      <c r="X17" s="7" t="str">
        <f aca="false">IF(OR($P17="",$P17&lt;&gt;X$2),"",IF($P17=X$2,$F17))</f>
        <v/>
      </c>
      <c r="Y17" s="7" t="str">
        <f aca="false">IF(OR($P17="",$P17&lt;&gt;Y$2),"",IF($P17=Y$2,$F17))</f>
        <v/>
      </c>
      <c r="Z17" s="7" t="str">
        <f aca="false">IF(OR($P17="",$P17&lt;&gt;Z$2),"",IF($P17=Z$2,$F17))</f>
        <v/>
      </c>
      <c r="AA17" s="7" t="str">
        <f aca="false">IF(OR($P17="",$P17&lt;&gt;AA$2),"",IF($P17=AA$2,$F17))</f>
        <v/>
      </c>
      <c r="AB17" s="7" t="str">
        <f aca="false">IF(OR($P17="",$P17&lt;&gt;AB$2),"",IF($P17=AB$2,$F17))</f>
        <v/>
      </c>
      <c r="AC17" s="7" t="str">
        <f aca="false">IF(OR($P17="",$P17&lt;&gt;AC$2),"",IF($P17=AC$2,$F17))</f>
        <v/>
      </c>
      <c r="AD17" s="7" t="str">
        <f aca="false">IF(OR($P17="",$P17&lt;&gt;AD$2),"",IF($P17=AD$2,$F17))</f>
        <v/>
      </c>
      <c r="AE17" s="7" t="str">
        <f aca="false">IF(OR($P17="",$P17&lt;&gt;AE$2),"",IF($P17=AE$2,$F17))</f>
        <v/>
      </c>
      <c r="AF17" s="7" t="str">
        <f aca="false">IF(OR($P17="",$P17&lt;&gt;AF$2),"",IF($P17=AF$2,$F17))</f>
        <v/>
      </c>
      <c r="AG17" s="7" t="str">
        <f aca="false">IF(OR($P17="",$P17&lt;&gt;AG$2),"",IF($P17=AG$2,$F17))</f>
        <v/>
      </c>
    </row>
    <row r="18" customFormat="false" ht="12.75" hidden="false" customHeight="false" outlineLevel="0" collapsed="false">
      <c r="A18" s="33" t="n">
        <v>14</v>
      </c>
      <c r="B18" s="34" t="n">
        <v>5221</v>
      </c>
      <c r="C18" s="34" t="str">
        <f aca="false">IF($B18="","",VLOOKUP($B18,ELENCO!$A:$D,2,))</f>
        <v>ROSSI LUCA</v>
      </c>
      <c r="D18" s="34" t="str">
        <f aca="false">IF($B18="","",VLOOKUP($B18,ELENCO!$A:$D,3,))</f>
        <v>RICCI</v>
      </c>
      <c r="E18" s="20" t="str">
        <f aca="false">IF($B18="","",VLOOKUP($B18,ELENCO!$A:$D,4,))</f>
        <v>VF</v>
      </c>
      <c r="F18" s="20" t="n">
        <v>37</v>
      </c>
      <c r="G18" s="19" t="str">
        <f aca="false">IF(OR($E18="",$E18&lt;&gt;"AB"),"",IF($E18="AB",$F18))</f>
        <v/>
      </c>
      <c r="H18" s="20" t="str">
        <f aca="false">IF(OR($E18="",$E18&lt;&gt;"LIB"),"",IF($E18="LIB",$F18))</f>
        <v/>
      </c>
      <c r="I18" s="20" t="n">
        <f aca="false">IF(OR($E18="",$E18&lt;&gt;"VF"),"",IF($E18="VF",$F18))</f>
        <v>37</v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20" t="str">
        <f aca="false">IF(OR($E18="",$E18&lt;&gt;"ICG"),"",IF($E18="ICG",$F18))</f>
        <v/>
      </c>
      <c r="P18" s="6" t="str">
        <f aca="false">IF($B18="","",VLOOKUP($B18,ELENCO!$A:$G,7,))</f>
        <v>RIC</v>
      </c>
      <c r="Q18" s="7" t="str">
        <f aca="false">IF(OR($P18="",$P18&lt;&gt;Q$2),"",IF($P18=Q$2,$F18))</f>
        <v/>
      </c>
      <c r="R18" s="7" t="str">
        <f aca="false">IF(OR($P18="",$P18&lt;&gt;R$2),"",IF($P18=R$2,$F18))</f>
        <v/>
      </c>
      <c r="S18" s="7" t="str">
        <f aca="false">IF(OR($P18="",$P18&lt;&gt;S$2),"",IF($P18=S$2,$F18))</f>
        <v/>
      </c>
      <c r="T18" s="7" t="str">
        <f aca="false">IF(OR($P18="",$P18&lt;&gt;T$2),"",IF($P18=T$2,$F18))</f>
        <v/>
      </c>
      <c r="U18" s="7" t="str">
        <f aca="false">IF(OR($P18="",$P18&lt;&gt;U$2),"",IF($P18=U$2,$F18))</f>
        <v/>
      </c>
      <c r="V18" s="7" t="str">
        <f aca="false">IF(OR($P18="",$P18&lt;&gt;V$2),"",IF($P18=V$2,$F18))</f>
        <v/>
      </c>
      <c r="W18" s="7" t="n">
        <f aca="false">IF(OR($P18="",$P18&lt;&gt;W$2),"",IF($P18=W$2,$F18))</f>
        <v>37</v>
      </c>
      <c r="X18" s="7" t="str">
        <f aca="false">IF(OR($P18="",$P18&lt;&gt;X$2),"",IF($P18=X$2,$F18))</f>
        <v/>
      </c>
      <c r="Y18" s="7" t="str">
        <f aca="false">IF(OR($P18="",$P18&lt;&gt;Y$2),"",IF($P18=Y$2,$F18))</f>
        <v/>
      </c>
      <c r="Z18" s="7" t="str">
        <f aca="false">IF(OR($P18="",$P18&lt;&gt;Z$2),"",IF($P18=Z$2,$F18))</f>
        <v/>
      </c>
      <c r="AA18" s="7" t="str">
        <f aca="false">IF(OR($P18="",$P18&lt;&gt;AA$2),"",IF($P18=AA$2,$F18))</f>
        <v/>
      </c>
      <c r="AB18" s="7" t="str">
        <f aca="false">IF(OR($P18="",$P18&lt;&gt;AB$2),"",IF($P18=AB$2,$F18))</f>
        <v/>
      </c>
      <c r="AC18" s="7" t="str">
        <f aca="false">IF(OR($P18="",$P18&lt;&gt;AC$2),"",IF($P18=AC$2,$F18))</f>
        <v/>
      </c>
      <c r="AD18" s="7" t="str">
        <f aca="false">IF(OR($P18="",$P18&lt;&gt;AD$2),"",IF($P18=AD$2,$F18))</f>
        <v/>
      </c>
      <c r="AE18" s="7" t="str">
        <f aca="false">IF(OR($P18="",$P18&lt;&gt;AE$2),"",IF($P18=AE$2,$F18))</f>
        <v/>
      </c>
      <c r="AF18" s="7" t="str">
        <f aca="false">IF(OR($P18="",$P18&lt;&gt;AF$2),"",IF($P18=AF$2,$F18))</f>
        <v/>
      </c>
      <c r="AG18" s="7" t="str">
        <f aca="false">IF(OR($P18="",$P18&lt;&gt;AG$2),"",IF($P18=AG$2,$F18))</f>
        <v/>
      </c>
    </row>
    <row r="19" customFormat="false" ht="12.75" hidden="false" customHeight="false" outlineLevel="0" collapsed="false">
      <c r="A19" s="33" t="n">
        <v>15</v>
      </c>
      <c r="B19" s="34" t="n">
        <v>5192</v>
      </c>
      <c r="C19" s="34" t="str">
        <f aca="false">IF($B19="","",VLOOKUP($B19,ELENCO!$A:$D,2,))</f>
        <v>SOLINI ANDREA</v>
      </c>
      <c r="D19" s="34" t="str">
        <f aca="false">IF($B19="","",VLOOKUP($B19,ELENCO!$A:$D,3,))</f>
        <v>VIDARI</v>
      </c>
      <c r="E19" s="20" t="str">
        <f aca="false">IF($B19="","",VLOOKUP($B19,ELENCO!$A:$D,4,))</f>
        <v>VF</v>
      </c>
      <c r="F19" s="20" t="n">
        <v>36</v>
      </c>
      <c r="G19" s="19" t="str">
        <f aca="false">IF(OR($E19="",$E19&lt;&gt;"AB"),"",IF($E19="AB",$F19))</f>
        <v/>
      </c>
      <c r="H19" s="20" t="str">
        <f aca="false">IF(OR($E19="",$E19&lt;&gt;"LIB"),"",IF($E19="LIB",$F19))</f>
        <v/>
      </c>
      <c r="I19" s="20" t="n">
        <f aca="false">IF(OR($E19="",$E19&lt;&gt;"VF"),"",IF($E19="VF",$F19))</f>
        <v>36</v>
      </c>
      <c r="J19" s="20" t="str">
        <f aca="false">IF(OR($E19="",$E19&lt;&gt;"VV"),"",IF($E19="VV",$F19))</f>
        <v/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20" t="str">
        <f aca="false">IF(OR($E19="",$E19&lt;&gt;"ICG"),"",IF($E19="ICG",$F19))</f>
        <v/>
      </c>
      <c r="P19" s="6" t="str">
        <f aca="false">IF($B19="","",VLOOKUP($B19,ELENCO!$A:$G,7,))</f>
        <v>VID</v>
      </c>
      <c r="Q19" s="7" t="str">
        <f aca="false">IF(OR($P19="",$P19&lt;&gt;Q$2),"",IF($P19=Q$2,$F19))</f>
        <v/>
      </c>
      <c r="R19" s="7" t="str">
        <f aca="false">IF(OR($P19="",$P19&lt;&gt;R$2),"",IF($P19=R$2,$F19))</f>
        <v/>
      </c>
      <c r="S19" s="7" t="str">
        <f aca="false">IF(OR($P19="",$P19&lt;&gt;S$2),"",IF($P19=S$2,$F19))</f>
        <v/>
      </c>
      <c r="T19" s="7" t="str">
        <f aca="false">IF(OR($P19="",$P19&lt;&gt;T$2),"",IF($P19=T$2,$F19))</f>
        <v/>
      </c>
      <c r="U19" s="7" t="str">
        <f aca="false">IF(OR($P19="",$P19&lt;&gt;U$2),"",IF($P19=U$2,$F19))</f>
        <v/>
      </c>
      <c r="V19" s="7" t="str">
        <f aca="false">IF(OR($P19="",$P19&lt;&gt;V$2),"",IF($P19=V$2,$F19))</f>
        <v/>
      </c>
      <c r="W19" s="7" t="str">
        <f aca="false">IF(OR($P19="",$P19&lt;&gt;W$2),"",IF($P19=W$2,$F19))</f>
        <v/>
      </c>
      <c r="X19" s="7" t="str">
        <f aca="false">IF(OR($P19="",$P19&lt;&gt;X$2),"",IF($P19=X$2,$F19))</f>
        <v/>
      </c>
      <c r="Y19" s="7" t="str">
        <f aca="false">IF(OR($P19="",$P19&lt;&gt;Y$2),"",IF($P19=Y$2,$F19))</f>
        <v/>
      </c>
      <c r="Z19" s="7" t="n">
        <f aca="false">IF(OR($P19="",$P19&lt;&gt;Z$2),"",IF($P19=Z$2,$F19))</f>
        <v>36</v>
      </c>
      <c r="AA19" s="7" t="str">
        <f aca="false">IF(OR($P19="",$P19&lt;&gt;AA$2),"",IF($P19=AA$2,$F19))</f>
        <v/>
      </c>
      <c r="AB19" s="7" t="str">
        <f aca="false">IF(OR($P19="",$P19&lt;&gt;AB$2),"",IF($P19=AB$2,$F19))</f>
        <v/>
      </c>
      <c r="AC19" s="7" t="str">
        <f aca="false">IF(OR($P19="",$P19&lt;&gt;AC$2),"",IF($P19=AC$2,$F19))</f>
        <v/>
      </c>
      <c r="AD19" s="7" t="str">
        <f aca="false">IF(OR($P19="",$P19&lt;&gt;AD$2),"",IF($P19=AD$2,$F19))</f>
        <v/>
      </c>
      <c r="AE19" s="7" t="str">
        <f aca="false">IF(OR($P19="",$P19&lt;&gt;AE$2),"",IF($P19=AE$2,$F19))</f>
        <v/>
      </c>
      <c r="AF19" s="7" t="str">
        <f aca="false">IF(OR($P19="",$P19&lt;&gt;AF$2),"",IF($P19=AF$2,$F19))</f>
        <v/>
      </c>
      <c r="AG19" s="7" t="str">
        <f aca="false">IF(OR($P19="",$P19&lt;&gt;AG$2),"",IF($P19=AG$2,$F19))</f>
        <v/>
      </c>
    </row>
    <row r="20" customFormat="false" ht="12.75" hidden="false" customHeight="false" outlineLevel="0" collapsed="false">
      <c r="A20" s="33" t="n">
        <v>16</v>
      </c>
      <c r="B20" s="34" t="n">
        <v>5099</v>
      </c>
      <c r="C20" s="34" t="str">
        <f aca="false">IF($B20="","",VLOOKUP($B20,ELENCO!$A:$D,2,))</f>
        <v>MANZINI LUCA</v>
      </c>
      <c r="D20" s="34" t="str">
        <f aca="false">IF($B20="","",VLOOKUP($B20,ELENCO!$A:$D,3,))</f>
        <v>DON MILANI</v>
      </c>
      <c r="E20" s="20" t="str">
        <f aca="false">IF($B20="","",VLOOKUP($B20,ELENCO!$A:$D,4,))</f>
        <v>VV</v>
      </c>
      <c r="F20" s="20" t="n">
        <v>35</v>
      </c>
      <c r="G20" s="19" t="str">
        <f aca="false">IF(OR($E20="",$E20&lt;&gt;"AB"),"",IF($E20="AB",$F20))</f>
        <v/>
      </c>
      <c r="H20" s="20" t="str">
        <f aca="false">IF(OR($E20="",$E20&lt;&gt;"LIB"),"",IF($E20="LIB",$F20))</f>
        <v/>
      </c>
      <c r="I20" s="20" t="str">
        <f aca="false">IF(OR($E20="",$E20&lt;&gt;"VF"),"",IF($E20="VF",$F20))</f>
        <v/>
      </c>
      <c r="J20" s="20" t="n">
        <f aca="false">IF(OR($E20="",$E20&lt;&gt;"VV"),"",IF($E20="VV",$F20))</f>
        <v>35</v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20" t="str">
        <f aca="false">IF(OR($E20="",$E20&lt;&gt;"ICG"),"",IF($E20="ICG",$F20))</f>
        <v/>
      </c>
      <c r="P20" s="6" t="str">
        <f aca="false">IF($B20="","",VLOOKUP($B20,ELENCO!$A:$G,7,))</f>
        <v>DON</v>
      </c>
      <c r="Q20" s="7" t="str">
        <f aca="false">IF(OR($P20="",$P20&lt;&gt;Q$2),"",IF($P20=Q$2,$F20))</f>
        <v/>
      </c>
      <c r="R20" s="7" t="str">
        <f aca="false">IF(OR($P20="",$P20&lt;&gt;R$2),"",IF($P20=R$2,$F20))</f>
        <v/>
      </c>
      <c r="S20" s="7" t="str">
        <f aca="false">IF(OR($P20="",$P20&lt;&gt;S$2),"",IF($P20=S$2,$F20))</f>
        <v/>
      </c>
      <c r="T20" s="7" t="n">
        <f aca="false">IF(OR($P20="",$P20&lt;&gt;T$2),"",IF($P20=T$2,$F20))</f>
        <v>35</v>
      </c>
      <c r="U20" s="7" t="str">
        <f aca="false">IF(OR($P20="",$P20&lt;&gt;U$2),"",IF($P20=U$2,$F20))</f>
        <v/>
      </c>
      <c r="V20" s="7" t="str">
        <f aca="false">IF(OR($P20="",$P20&lt;&gt;V$2),"",IF($P20=V$2,$F20))</f>
        <v/>
      </c>
      <c r="W20" s="7" t="str">
        <f aca="false">IF(OR($P20="",$P20&lt;&gt;W$2),"",IF($P20=W$2,$F20))</f>
        <v/>
      </c>
      <c r="X20" s="7" t="str">
        <f aca="false">IF(OR($P20="",$P20&lt;&gt;X$2),"",IF($P20=X$2,$F20))</f>
        <v/>
      </c>
      <c r="Y20" s="7" t="str">
        <f aca="false">IF(OR($P20="",$P20&lt;&gt;Y$2),"",IF($P20=Y$2,$F20))</f>
        <v/>
      </c>
      <c r="Z20" s="7" t="str">
        <f aca="false">IF(OR($P20="",$P20&lt;&gt;Z$2),"",IF($P20=Z$2,$F20))</f>
        <v/>
      </c>
      <c r="AA20" s="7" t="str">
        <f aca="false">IF(OR($P20="",$P20&lt;&gt;AA$2),"",IF($P20=AA$2,$F20))</f>
        <v/>
      </c>
      <c r="AB20" s="7" t="str">
        <f aca="false">IF(OR($P20="",$P20&lt;&gt;AB$2),"",IF($P20=AB$2,$F20))</f>
        <v/>
      </c>
      <c r="AC20" s="7" t="str">
        <f aca="false">IF(OR($P20="",$P20&lt;&gt;AC$2),"",IF($P20=AC$2,$F20))</f>
        <v/>
      </c>
      <c r="AD20" s="7" t="str">
        <f aca="false">IF(OR($P20="",$P20&lt;&gt;AD$2),"",IF($P20=AD$2,$F20))</f>
        <v/>
      </c>
      <c r="AE20" s="7" t="str">
        <f aca="false">IF(OR($P20="",$P20&lt;&gt;AE$2),"",IF($P20=AE$2,$F20))</f>
        <v/>
      </c>
      <c r="AF20" s="7" t="str">
        <f aca="false">IF(OR($P20="",$P20&lt;&gt;AF$2),"",IF($P20=AF$2,$F20))</f>
        <v/>
      </c>
      <c r="AG20" s="7" t="str">
        <f aca="false">IF(OR($P20="",$P20&lt;&gt;AG$2),"",IF($P20=AG$2,$F20))</f>
        <v/>
      </c>
    </row>
    <row r="21" customFormat="false" ht="12.75" hidden="false" customHeight="false" outlineLevel="0" collapsed="false">
      <c r="A21" s="33" t="n">
        <v>17</v>
      </c>
      <c r="B21" s="34" t="n">
        <v>5104</v>
      </c>
      <c r="C21" s="34" t="str">
        <f aca="false">IF($B21="","",VLOOKUP($B21,ELENCO!$A:$D,2,))</f>
        <v>SILVERIO GIORGIO</v>
      </c>
      <c r="D21" s="34" t="str">
        <f aca="false">IF($B21="","",VLOOKUP($B21,ELENCO!$A:$D,3,))</f>
        <v>MARAZZANI</v>
      </c>
      <c r="E21" s="20" t="str">
        <f aca="false">IF($B21="","",VLOOKUP($B21,ELENCO!$A:$D,4,))</f>
        <v>VV</v>
      </c>
      <c r="F21" s="20" t="n">
        <v>34</v>
      </c>
      <c r="G21" s="19" t="str">
        <f aca="false">IF(OR($E21="",$E21&lt;&gt;"AB"),"",IF($E21="AB",$F21))</f>
        <v/>
      </c>
      <c r="H21" s="20" t="str">
        <f aca="false">IF(OR($E21="",$E21&lt;&gt;"LIB"),"",IF($E21="LIB",$F21))</f>
        <v/>
      </c>
      <c r="I21" s="20" t="str">
        <f aca="false">IF(OR($E21="",$E21&lt;&gt;"VF"),"",IF($E21="VF",$F21))</f>
        <v/>
      </c>
      <c r="J21" s="20" t="n">
        <f aca="false">IF(OR($E21="",$E21&lt;&gt;"VV"),"",IF($E21="VV",$F21))</f>
        <v>34</v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20" t="str">
        <f aca="false">IF(OR($E21="",$E21&lt;&gt;"ICG"),"",IF($E21="ICG",$F21))</f>
        <v/>
      </c>
      <c r="P21" s="6" t="str">
        <f aca="false">IF($B21="","",VLOOKUP($B21,ELENCO!$A:$G,7,))</f>
        <v>MAR</v>
      </c>
      <c r="Q21" s="7" t="str">
        <f aca="false">IF(OR($P21="",$P21&lt;&gt;Q$2),"",IF($P21=Q$2,$F21))</f>
        <v/>
      </c>
      <c r="R21" s="7" t="str">
        <f aca="false">IF(OR($P21="",$P21&lt;&gt;R$2),"",IF($P21=R$2,$F21))</f>
        <v/>
      </c>
      <c r="S21" s="7" t="str">
        <f aca="false">IF(OR($P21="",$P21&lt;&gt;S$2),"",IF($P21=S$2,$F21))</f>
        <v/>
      </c>
      <c r="T21" s="7" t="str">
        <f aca="false">IF(OR($P21="",$P21&lt;&gt;T$2),"",IF($P21=T$2,$F21))</f>
        <v/>
      </c>
      <c r="U21" s="7" t="n">
        <f aca="false">IF(OR($P21="",$P21&lt;&gt;U$2),"",IF($P21=U$2,$F21))</f>
        <v>34</v>
      </c>
      <c r="V21" s="7" t="str">
        <f aca="false">IF(OR($P21="",$P21&lt;&gt;V$2),"",IF($P21=V$2,$F21))</f>
        <v/>
      </c>
      <c r="W21" s="7" t="str">
        <f aca="false">IF(OR($P21="",$P21&lt;&gt;W$2),"",IF($P21=W$2,$F21))</f>
        <v/>
      </c>
      <c r="X21" s="7" t="str">
        <f aca="false">IF(OR($P21="",$P21&lt;&gt;X$2),"",IF($P21=X$2,$F21))</f>
        <v/>
      </c>
      <c r="Y21" s="7" t="str">
        <f aca="false">IF(OR($P21="",$P21&lt;&gt;Y$2),"",IF($P21=Y$2,$F21))</f>
        <v/>
      </c>
      <c r="Z21" s="7" t="str">
        <f aca="false">IF(OR($P21="",$P21&lt;&gt;Z$2),"",IF($P21=Z$2,$F21))</f>
        <v/>
      </c>
      <c r="AA21" s="7" t="str">
        <f aca="false">IF(OR($P21="",$P21&lt;&gt;AA$2),"",IF($P21=AA$2,$F21))</f>
        <v/>
      </c>
      <c r="AB21" s="7" t="str">
        <f aca="false">IF(OR($P21="",$P21&lt;&gt;AB$2),"",IF($P21=AB$2,$F21))</f>
        <v/>
      </c>
      <c r="AC21" s="7" t="str">
        <f aca="false">IF(OR($P21="",$P21&lt;&gt;AC$2),"",IF($P21=AC$2,$F21))</f>
        <v/>
      </c>
      <c r="AD21" s="7" t="str">
        <f aca="false">IF(OR($P21="",$P21&lt;&gt;AD$2),"",IF($P21=AD$2,$F21))</f>
        <v/>
      </c>
      <c r="AE21" s="7" t="str">
        <f aca="false">IF(OR($P21="",$P21&lt;&gt;AE$2),"",IF($P21=AE$2,$F21))</f>
        <v/>
      </c>
      <c r="AF21" s="7" t="str">
        <f aca="false">IF(OR($P21="",$P21&lt;&gt;AF$2),"",IF($P21=AF$2,$F21))</f>
        <v/>
      </c>
      <c r="AG21" s="7" t="str">
        <f aca="false">IF(OR($P21="",$P21&lt;&gt;AG$2),"",IF($P21=AG$2,$F21))</f>
        <v/>
      </c>
    </row>
    <row r="22" customFormat="false" ht="12.75" hidden="false" customHeight="false" outlineLevel="0" collapsed="false">
      <c r="A22" s="33" t="n">
        <v>18</v>
      </c>
      <c r="B22" s="34" t="n">
        <v>5130</v>
      </c>
      <c r="C22" s="34" t="str">
        <f aca="false">IF($B22="","",VLOOKUP($B22,ELENCO!$A:$D,2,))</f>
        <v>PETTENON EDOARDO</v>
      </c>
      <c r="D22" s="34" t="str">
        <f aca="false">IF($B22="","",VLOOKUP($B22,ELENCO!$A:$D,3,))</f>
        <v>RAMELLA</v>
      </c>
      <c r="E22" s="20" t="str">
        <f aca="false">IF($B22="","",VLOOKUP($B22,ELENCO!$A:$D,4,))</f>
        <v>AB</v>
      </c>
      <c r="F22" s="20" t="n">
        <v>33</v>
      </c>
      <c r="G22" s="19" t="n">
        <f aca="false">IF(OR($E22="",$E22&lt;&gt;"AB"),"",IF($E22="AB",$F22))</f>
        <v>33</v>
      </c>
      <c r="H22" s="20" t="str">
        <f aca="false">IF(OR($E22="",$E22&lt;&gt;"LIB"),"",IF($E22="LIB",$F22))</f>
        <v/>
      </c>
      <c r="I22" s="20" t="str">
        <f aca="false">IF(OR($E22="",$E22&lt;&gt;"VF"),"",IF($E22="VF",$F22))</f>
        <v/>
      </c>
      <c r="J22" s="20" t="str">
        <f aca="false">IF(OR($E22="",$E22&lt;&gt;"VV"),"",IF($E22="VV",$F22))</f>
        <v/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20" t="str">
        <f aca="false">IF(OR($E22="",$E22&lt;&gt;"ICG"),"",IF($E22="ICG",$F22))</f>
        <v/>
      </c>
      <c r="P22" s="6" t="str">
        <f aca="false">IF($B22="","",VLOOKUP($B22,ELENCO!$A:$G,7,))</f>
        <v>RAM</v>
      </c>
      <c r="Q22" s="7" t="str">
        <f aca="false">IF(OR($P22="",$P22&lt;&gt;Q$2),"",IF($P22=Q$2,$F22))</f>
        <v/>
      </c>
      <c r="R22" s="7" t="str">
        <f aca="false">IF(OR($P22="",$P22&lt;&gt;R$2),"",IF($P22=R$2,$F22))</f>
        <v/>
      </c>
      <c r="S22" s="7" t="str">
        <f aca="false">IF(OR($P22="",$P22&lt;&gt;S$2),"",IF($P22=S$2,$F22))</f>
        <v/>
      </c>
      <c r="T22" s="7" t="str">
        <f aca="false">IF(OR($P22="",$P22&lt;&gt;T$2),"",IF($P22=T$2,$F22))</f>
        <v/>
      </c>
      <c r="U22" s="7" t="str">
        <f aca="false">IF(OR($P22="",$P22&lt;&gt;U$2),"",IF($P22=U$2,$F22))</f>
        <v/>
      </c>
      <c r="V22" s="7" t="n">
        <f aca="false">IF(OR($P22="",$P22&lt;&gt;V$2),"",IF($P22=V$2,$F22))</f>
        <v>33</v>
      </c>
      <c r="W22" s="7" t="str">
        <f aca="false">IF(OR($P22="",$P22&lt;&gt;W$2),"",IF($P22=W$2,$F22))</f>
        <v/>
      </c>
      <c r="X22" s="7" t="str">
        <f aca="false">IF(OR($P22="",$P22&lt;&gt;X$2),"",IF($P22=X$2,$F22))</f>
        <v/>
      </c>
      <c r="Y22" s="7" t="str">
        <f aca="false">IF(OR($P22="",$P22&lt;&gt;Y$2),"",IF($P22=Y$2,$F22))</f>
        <v/>
      </c>
      <c r="Z22" s="7" t="str">
        <f aca="false">IF(OR($P22="",$P22&lt;&gt;Z$2),"",IF($P22=Z$2,$F22))</f>
        <v/>
      </c>
      <c r="AA22" s="7" t="str">
        <f aca="false">IF(OR($P22="",$P22&lt;&gt;AA$2),"",IF($P22=AA$2,$F22))</f>
        <v/>
      </c>
      <c r="AB22" s="7" t="str">
        <f aca="false">IF(OR($P22="",$P22&lt;&gt;AB$2),"",IF($P22=AB$2,$F22))</f>
        <v/>
      </c>
      <c r="AC22" s="7" t="str">
        <f aca="false">IF(OR($P22="",$P22&lt;&gt;AC$2),"",IF($P22=AC$2,$F22))</f>
        <v/>
      </c>
      <c r="AD22" s="7" t="str">
        <f aca="false">IF(OR($P22="",$P22&lt;&gt;AD$2),"",IF($P22=AD$2,$F22))</f>
        <v/>
      </c>
      <c r="AE22" s="7" t="str">
        <f aca="false">IF(OR($P22="",$P22&lt;&gt;AE$2),"",IF($P22=AE$2,$F22))</f>
        <v/>
      </c>
      <c r="AF22" s="7" t="str">
        <f aca="false">IF(OR($P22="",$P22&lt;&gt;AF$2),"",IF($P22=AF$2,$F22))</f>
        <v/>
      </c>
      <c r="AG22" s="7" t="str">
        <f aca="false">IF(OR($P22="",$P22&lt;&gt;AG$2),"",IF($P22=AG$2,$F22))</f>
        <v/>
      </c>
    </row>
    <row r="23" customFormat="false" ht="12.75" hidden="false" customHeight="false" outlineLevel="0" collapsed="false">
      <c r="A23" s="33" t="n">
        <v>19</v>
      </c>
      <c r="B23" s="34" t="n">
        <v>5082</v>
      </c>
      <c r="C23" s="34" t="str">
        <f aca="false">IF($B23="","",VLOOKUP($B23,ELENCO!$A:$D,2,))</f>
        <v>SANTAGUIDA  ANTONINO</v>
      </c>
      <c r="D23" s="34" t="str">
        <f aca="false">IF($B23="","",VLOOKUP($B23,ELENCO!$A:$D,3,))</f>
        <v>DE AMICIS</v>
      </c>
      <c r="E23" s="20" t="str">
        <f aca="false">IF($B23="","",VLOOKUP($B23,ELENCO!$A:$D,4,))</f>
        <v>LIB</v>
      </c>
      <c r="F23" s="20" t="n">
        <v>32</v>
      </c>
      <c r="G23" s="19" t="str">
        <f aca="false">IF(OR($E23="",$E23&lt;&gt;"AB"),"",IF($E23="AB",$F23))</f>
        <v/>
      </c>
      <c r="H23" s="20" t="n">
        <f aca="false">IF(OR($E23="",$E23&lt;&gt;"LIB"),"",IF($E23="LIB",$F23))</f>
        <v>32</v>
      </c>
      <c r="I23" s="20" t="str">
        <f aca="false">IF(OR($E23="",$E23&lt;&gt;"VF"),"",IF($E23="VF",$F23))</f>
        <v/>
      </c>
      <c r="J23" s="20" t="str">
        <f aca="false">IF(OR($E23="",$E23&lt;&gt;"VV"),"",IF($E23="VV",$F23))</f>
        <v/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20" t="str">
        <f aca="false">IF(OR($E23="",$E23&lt;&gt;"ICG"),"",IF($E23="ICG",$F23))</f>
        <v/>
      </c>
      <c r="P23" s="6" t="str">
        <f aca="false">IF($B23="","",VLOOKUP($B23,ELENCO!$A:$G,7,))</f>
        <v>DEA</v>
      </c>
      <c r="Q23" s="7" t="str">
        <f aca="false">IF(OR($P23="",$P23&lt;&gt;Q$2),"",IF($P23=Q$2,$F23))</f>
        <v/>
      </c>
      <c r="R23" s="7" t="str">
        <f aca="false">IF(OR($P23="",$P23&lt;&gt;R$2),"",IF($P23=R$2,$F23))</f>
        <v/>
      </c>
      <c r="S23" s="7" t="n">
        <f aca="false">IF(OR($P23="",$P23&lt;&gt;S$2),"",IF($P23=S$2,$F23))</f>
        <v>32</v>
      </c>
      <c r="T23" s="7" t="str">
        <f aca="false">IF(OR($P23="",$P23&lt;&gt;T$2),"",IF($P23=T$2,$F23))</f>
        <v/>
      </c>
      <c r="U23" s="7" t="str">
        <f aca="false">IF(OR($P23="",$P23&lt;&gt;U$2),"",IF($P23=U$2,$F23))</f>
        <v/>
      </c>
      <c r="V23" s="7" t="str">
        <f aca="false">IF(OR($P23="",$P23&lt;&gt;V$2),"",IF($P23=V$2,$F23))</f>
        <v/>
      </c>
      <c r="W23" s="7" t="str">
        <f aca="false">IF(OR($P23="",$P23&lt;&gt;W$2),"",IF($P23=W$2,$F23))</f>
        <v/>
      </c>
      <c r="X23" s="7" t="str">
        <f aca="false">IF(OR($P23="",$P23&lt;&gt;X$2),"",IF($P23=X$2,$F23))</f>
        <v/>
      </c>
      <c r="Y23" s="7" t="str">
        <f aca="false">IF(OR($P23="",$P23&lt;&gt;Y$2),"",IF($P23=Y$2,$F23))</f>
        <v/>
      </c>
      <c r="Z23" s="7" t="str">
        <f aca="false">IF(OR($P23="",$P23&lt;&gt;Z$2),"",IF($P23=Z$2,$F23))</f>
        <v/>
      </c>
      <c r="AA23" s="7" t="str">
        <f aca="false">IF(OR($P23="",$P23&lt;&gt;AA$2),"",IF($P23=AA$2,$F23))</f>
        <v/>
      </c>
      <c r="AB23" s="7" t="str">
        <f aca="false">IF(OR($P23="",$P23&lt;&gt;AB$2),"",IF($P23=AB$2,$F23))</f>
        <v/>
      </c>
      <c r="AC23" s="7" t="str">
        <f aca="false">IF(OR($P23="",$P23&lt;&gt;AC$2),"",IF($P23=AC$2,$F23))</f>
        <v/>
      </c>
      <c r="AD23" s="7" t="str">
        <f aca="false">IF(OR($P23="",$P23&lt;&gt;AD$2),"",IF($P23=AD$2,$F23))</f>
        <v/>
      </c>
      <c r="AE23" s="7" t="str">
        <f aca="false">IF(OR($P23="",$P23&lt;&gt;AE$2),"",IF($P23=AE$2,$F23))</f>
        <v/>
      </c>
      <c r="AF23" s="7" t="str">
        <f aca="false">IF(OR($P23="",$P23&lt;&gt;AF$2),"",IF($P23=AF$2,$F23))</f>
        <v/>
      </c>
      <c r="AG23" s="7" t="str">
        <f aca="false">IF(OR($P23="",$P23&lt;&gt;AG$2),"",IF($P23=AG$2,$F23))</f>
        <v/>
      </c>
    </row>
    <row r="24" customFormat="false" ht="12.75" hidden="false" customHeight="false" outlineLevel="0" collapsed="false">
      <c r="A24" s="33" t="n">
        <v>20</v>
      </c>
      <c r="B24" s="34" t="n">
        <v>5107</v>
      </c>
      <c r="C24" s="34" t="str">
        <f aca="false">IF($B24="","",VLOOKUP($B24,ELENCO!$A:$D,2,))</f>
        <v>HIDALGO SERNA NICK SANTIAGO</v>
      </c>
      <c r="D24" s="34" t="str">
        <f aca="false">IF($B24="","",VLOOKUP($B24,ELENCO!$A:$D,3,))</f>
        <v>MARAZZANI</v>
      </c>
      <c r="E24" s="20" t="str">
        <f aca="false">IF($B24="","",VLOOKUP($B24,ELENCO!$A:$D,4,))</f>
        <v>VV</v>
      </c>
      <c r="F24" s="20" t="n">
        <v>31</v>
      </c>
      <c r="G24" s="19" t="str">
        <f aca="false">IF(OR($E24="",$E24&lt;&gt;"AB"),"",IF($E24="AB",$F24))</f>
        <v/>
      </c>
      <c r="H24" s="20" t="str">
        <f aca="false">IF(OR($E24="",$E24&lt;&gt;"LIB"),"",IF($E24="LIB",$F24))</f>
        <v/>
      </c>
      <c r="I24" s="20" t="str">
        <f aca="false">IF(OR($E24="",$E24&lt;&gt;"VF"),"",IF($E24="VF",$F24))</f>
        <v/>
      </c>
      <c r="J24" s="20" t="n">
        <f aca="false">IF(OR($E24="",$E24&lt;&gt;"VV"),"",IF($E24="VV",$F24))</f>
        <v>31</v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20" t="str">
        <f aca="false">IF(OR($E24="",$E24&lt;&gt;"ICG"),"",IF($E24="ICG",$F24))</f>
        <v/>
      </c>
      <c r="P24" s="6" t="str">
        <f aca="false">IF($B24="","",VLOOKUP($B24,ELENCO!$A:$G,7,))</f>
        <v>MAR</v>
      </c>
      <c r="Q24" s="7" t="str">
        <f aca="false">IF(OR($P24="",$P24&lt;&gt;Q$2),"",IF($P24=Q$2,$F24))</f>
        <v/>
      </c>
      <c r="R24" s="7" t="str">
        <f aca="false">IF(OR($P24="",$P24&lt;&gt;R$2),"",IF($P24=R$2,$F24))</f>
        <v/>
      </c>
      <c r="S24" s="7" t="str">
        <f aca="false">IF(OR($P24="",$P24&lt;&gt;S$2),"",IF($P24=S$2,$F24))</f>
        <v/>
      </c>
      <c r="T24" s="7" t="str">
        <f aca="false">IF(OR($P24="",$P24&lt;&gt;T$2),"",IF($P24=T$2,$F24))</f>
        <v/>
      </c>
      <c r="U24" s="7" t="n">
        <f aca="false">IF(OR($P24="",$P24&lt;&gt;U$2),"",IF($P24=U$2,$F24))</f>
        <v>31</v>
      </c>
      <c r="V24" s="7" t="str">
        <f aca="false">IF(OR($P24="",$P24&lt;&gt;V$2),"",IF($P24=V$2,$F24))</f>
        <v/>
      </c>
      <c r="W24" s="7" t="str">
        <f aca="false">IF(OR($P24="",$P24&lt;&gt;W$2),"",IF($P24=W$2,$F24))</f>
        <v/>
      </c>
      <c r="X24" s="7" t="str">
        <f aca="false">IF(OR($P24="",$P24&lt;&gt;X$2),"",IF($P24=X$2,$F24))</f>
        <v/>
      </c>
      <c r="Y24" s="7" t="str">
        <f aca="false">IF(OR($P24="",$P24&lt;&gt;Y$2),"",IF($P24=Y$2,$F24))</f>
        <v/>
      </c>
      <c r="Z24" s="7" t="str">
        <f aca="false">IF(OR($P24="",$P24&lt;&gt;Z$2),"",IF($P24=Z$2,$F24))</f>
        <v/>
      </c>
      <c r="AA24" s="7" t="str">
        <f aca="false">IF(OR($P24="",$P24&lt;&gt;AA$2),"",IF($P24=AA$2,$F24))</f>
        <v/>
      </c>
      <c r="AB24" s="7" t="str">
        <f aca="false">IF(OR($P24="",$P24&lt;&gt;AB$2),"",IF($P24=AB$2,$F24))</f>
        <v/>
      </c>
      <c r="AC24" s="7" t="str">
        <f aca="false">IF(OR($P24="",$P24&lt;&gt;AC$2),"",IF($P24=AC$2,$F24))</f>
        <v/>
      </c>
      <c r="AD24" s="7" t="str">
        <f aca="false">IF(OR($P24="",$P24&lt;&gt;AD$2),"",IF($P24=AD$2,$F24))</f>
        <v/>
      </c>
      <c r="AE24" s="7" t="str">
        <f aca="false">IF(OR($P24="",$P24&lt;&gt;AE$2),"",IF($P24=AE$2,$F24))</f>
        <v/>
      </c>
      <c r="AF24" s="7" t="str">
        <f aca="false">IF(OR($P24="",$P24&lt;&gt;AF$2),"",IF($P24=AF$2,$F24))</f>
        <v/>
      </c>
      <c r="AG24" s="7" t="str">
        <f aca="false">IF(OR($P24="",$P24&lt;&gt;AG$2),"",IF($P24=AG$2,$F24))</f>
        <v/>
      </c>
    </row>
    <row r="25" customFormat="false" ht="12.75" hidden="false" customHeight="false" outlineLevel="0" collapsed="false">
      <c r="A25" s="33" t="n">
        <v>21</v>
      </c>
      <c r="B25" s="34" t="n">
        <v>5206</v>
      </c>
      <c r="C25" s="34" t="str">
        <f aca="false">IF($B25="","",VLOOKUP($B25,ELENCO!$A:$D,2,))</f>
        <v>KONUS SALMAN</v>
      </c>
      <c r="D25" s="34" t="str">
        <f aca="false">IF($B25="","",VLOOKUP($B25,ELENCO!$A:$D,3,))</f>
        <v>VIDARI</v>
      </c>
      <c r="E25" s="20" t="str">
        <f aca="false">IF($B25="","",VLOOKUP($B25,ELENCO!$A:$D,4,))</f>
        <v>VF</v>
      </c>
      <c r="F25" s="20" t="n">
        <v>30</v>
      </c>
      <c r="G25" s="19" t="str">
        <f aca="false">IF(OR($E25="",$E25&lt;&gt;"AB"),"",IF($E25="AB",$F25))</f>
        <v/>
      </c>
      <c r="H25" s="20" t="str">
        <f aca="false">IF(OR($E25="",$E25&lt;&gt;"LIB"),"",IF($E25="LIB",$F25))</f>
        <v/>
      </c>
      <c r="I25" s="20" t="n">
        <f aca="false">IF(OR($E25="",$E25&lt;&gt;"VF"),"",IF($E25="VF",$F25))</f>
        <v>30</v>
      </c>
      <c r="J25" s="20" t="str">
        <f aca="false">IF(OR($E25="",$E25&lt;&gt;"VV"),"",IF($E25="VV",$F25))</f>
        <v/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20" t="str">
        <f aca="false">IF(OR($E25="",$E25&lt;&gt;"ICG"),"",IF($E25="ICG",$F25))</f>
        <v/>
      </c>
      <c r="P25" s="6" t="str">
        <f aca="false">IF($B25="","",VLOOKUP($B25,ELENCO!$A:$G,7,))</f>
        <v>VID</v>
      </c>
      <c r="Q25" s="7" t="str">
        <f aca="false">IF(OR($P25="",$P25&lt;&gt;Q$2),"",IF($P25=Q$2,$F25))</f>
        <v/>
      </c>
      <c r="R25" s="7" t="str">
        <f aca="false">IF(OR($P25="",$P25&lt;&gt;R$2),"",IF($P25=R$2,$F25))</f>
        <v/>
      </c>
      <c r="S25" s="7" t="str">
        <f aca="false">IF(OR($P25="",$P25&lt;&gt;S$2),"",IF($P25=S$2,$F25))</f>
        <v/>
      </c>
      <c r="T25" s="7" t="str">
        <f aca="false">IF(OR($P25="",$P25&lt;&gt;T$2),"",IF($P25=T$2,$F25))</f>
        <v/>
      </c>
      <c r="U25" s="7" t="str">
        <f aca="false">IF(OR($P25="",$P25&lt;&gt;U$2),"",IF($P25=U$2,$F25))</f>
        <v/>
      </c>
      <c r="V25" s="7" t="str">
        <f aca="false">IF(OR($P25="",$P25&lt;&gt;V$2),"",IF($P25=V$2,$F25))</f>
        <v/>
      </c>
      <c r="W25" s="7" t="str">
        <f aca="false">IF(OR($P25="",$P25&lt;&gt;W$2),"",IF($P25=W$2,$F25))</f>
        <v/>
      </c>
      <c r="X25" s="7" t="str">
        <f aca="false">IF(OR($P25="",$P25&lt;&gt;X$2),"",IF($P25=X$2,$F25))</f>
        <v/>
      </c>
      <c r="Y25" s="7" t="str">
        <f aca="false">IF(OR($P25="",$P25&lt;&gt;Y$2),"",IF($P25=Y$2,$F25))</f>
        <v/>
      </c>
      <c r="Z25" s="7" t="n">
        <f aca="false">IF(OR($P25="",$P25&lt;&gt;Z$2),"",IF($P25=Z$2,$F25))</f>
        <v>30</v>
      </c>
      <c r="AA25" s="7" t="str">
        <f aca="false">IF(OR($P25="",$P25&lt;&gt;AA$2),"",IF($P25=AA$2,$F25))</f>
        <v/>
      </c>
      <c r="AB25" s="7" t="str">
        <f aca="false">IF(OR($P25="",$P25&lt;&gt;AB$2),"",IF($P25=AB$2,$F25))</f>
        <v/>
      </c>
      <c r="AC25" s="7" t="str">
        <f aca="false">IF(OR($P25="",$P25&lt;&gt;AC$2),"",IF($P25=AC$2,$F25))</f>
        <v/>
      </c>
      <c r="AD25" s="7" t="str">
        <f aca="false">IF(OR($P25="",$P25&lt;&gt;AD$2),"",IF($P25=AD$2,$F25))</f>
        <v/>
      </c>
      <c r="AE25" s="7" t="str">
        <f aca="false">IF(OR($P25="",$P25&lt;&gt;AE$2),"",IF($P25=AE$2,$F25))</f>
        <v/>
      </c>
      <c r="AF25" s="7" t="str">
        <f aca="false">IF(OR($P25="",$P25&lt;&gt;AF$2),"",IF($P25=AF$2,$F25))</f>
        <v/>
      </c>
      <c r="AG25" s="7" t="str">
        <f aca="false">IF(OR($P25="",$P25&lt;&gt;AG$2),"",IF($P25=AG$2,$F25))</f>
        <v/>
      </c>
    </row>
    <row r="26" customFormat="false" ht="12.75" hidden="false" customHeight="false" outlineLevel="0" collapsed="false">
      <c r="A26" s="33" t="n">
        <v>22</v>
      </c>
      <c r="B26" s="34" t="n">
        <v>5117</v>
      </c>
      <c r="C26" s="34" t="str">
        <f aca="false">IF($B26="","",VLOOKUP($B26,ELENCO!$A:$D,2,))</f>
        <v>VETRANO EMANUELE</v>
      </c>
      <c r="D26" s="34" t="str">
        <f aca="false">IF($B26="","",VLOOKUP($B26,ELENCO!$A:$D,3,))</f>
        <v>RAMELLA</v>
      </c>
      <c r="E26" s="20" t="str">
        <f aca="false">IF($B26="","",VLOOKUP($B26,ELENCO!$A:$D,4,))</f>
        <v>AB</v>
      </c>
      <c r="F26" s="20" t="n">
        <v>29</v>
      </c>
      <c r="G26" s="19" t="n">
        <f aca="false">IF(OR($E26="",$E26&lt;&gt;"AB"),"",IF($E26="AB",$F26))</f>
        <v>29</v>
      </c>
      <c r="H26" s="20" t="str">
        <f aca="false">IF(OR($E26="",$E26&lt;&gt;"LIB"),"",IF($E26="LIB",$F26))</f>
        <v/>
      </c>
      <c r="I26" s="20" t="str">
        <f aca="false">IF(OR($E26="",$E26&lt;&gt;"VF"),"",IF($E26="VF",$F26))</f>
        <v/>
      </c>
      <c r="J26" s="20" t="str">
        <f aca="false">IF(OR($E26="",$E26&lt;&gt;"VV"),"",IF($E26="VV",$F26))</f>
        <v/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20" t="str">
        <f aca="false">IF(OR($E26="",$E26&lt;&gt;"ICG"),"",IF($E26="ICG",$F26))</f>
        <v/>
      </c>
      <c r="P26" s="6" t="str">
        <f aca="false">IF($B26="","",VLOOKUP($B26,ELENCO!$A:$G,7,))</f>
        <v>RAM</v>
      </c>
      <c r="Q26" s="7" t="str">
        <f aca="false">IF(OR($P26="",$P26&lt;&gt;Q$2),"",IF($P26=Q$2,$F26))</f>
        <v/>
      </c>
      <c r="R26" s="7" t="str">
        <f aca="false">IF(OR($P26="",$P26&lt;&gt;R$2),"",IF($P26=R$2,$F26))</f>
        <v/>
      </c>
      <c r="S26" s="7" t="str">
        <f aca="false">IF(OR($P26="",$P26&lt;&gt;S$2),"",IF($P26=S$2,$F26))</f>
        <v/>
      </c>
      <c r="T26" s="7" t="str">
        <f aca="false">IF(OR($P26="",$P26&lt;&gt;T$2),"",IF($P26=T$2,$F26))</f>
        <v/>
      </c>
      <c r="U26" s="7" t="str">
        <f aca="false">IF(OR($P26="",$P26&lt;&gt;U$2),"",IF($P26=U$2,$F26))</f>
        <v/>
      </c>
      <c r="V26" s="7" t="n">
        <f aca="false">IF(OR($P26="",$P26&lt;&gt;V$2),"",IF($P26=V$2,$F26))</f>
        <v>29</v>
      </c>
      <c r="W26" s="7" t="str">
        <f aca="false">IF(OR($P26="",$P26&lt;&gt;W$2),"",IF($P26=W$2,$F26))</f>
        <v/>
      </c>
      <c r="X26" s="7" t="str">
        <f aca="false">IF(OR($P26="",$P26&lt;&gt;X$2),"",IF($P26=X$2,$F26))</f>
        <v/>
      </c>
      <c r="Y26" s="7" t="str">
        <f aca="false">IF(OR($P26="",$P26&lt;&gt;Y$2),"",IF($P26=Y$2,$F26))</f>
        <v/>
      </c>
      <c r="Z26" s="7" t="str">
        <f aca="false">IF(OR($P26="",$P26&lt;&gt;Z$2),"",IF($P26=Z$2,$F26))</f>
        <v/>
      </c>
      <c r="AA26" s="7" t="str">
        <f aca="false">IF(OR($P26="",$P26&lt;&gt;AA$2),"",IF($P26=AA$2,$F26))</f>
        <v/>
      </c>
      <c r="AB26" s="7" t="str">
        <f aca="false">IF(OR($P26="",$P26&lt;&gt;AB$2),"",IF($P26=AB$2,$F26))</f>
        <v/>
      </c>
      <c r="AC26" s="7" t="str">
        <f aca="false">IF(OR($P26="",$P26&lt;&gt;AC$2),"",IF($P26=AC$2,$F26))</f>
        <v/>
      </c>
      <c r="AD26" s="7" t="str">
        <f aca="false">IF(OR($P26="",$P26&lt;&gt;AD$2),"",IF($P26=AD$2,$F26))</f>
        <v/>
      </c>
      <c r="AE26" s="7" t="str">
        <f aca="false">IF(OR($P26="",$P26&lt;&gt;AE$2),"",IF($P26=AE$2,$F26))</f>
        <v/>
      </c>
      <c r="AF26" s="7" t="str">
        <f aca="false">IF(OR($P26="",$P26&lt;&gt;AF$2),"",IF($P26=AF$2,$F26))</f>
        <v/>
      </c>
      <c r="AG26" s="7" t="str">
        <f aca="false">IF(OR($P26="",$P26&lt;&gt;AG$2),"",IF($P26=AG$2,$F26))</f>
        <v/>
      </c>
    </row>
    <row r="27" customFormat="false" ht="12.75" hidden="false" customHeight="false" outlineLevel="0" collapsed="false">
      <c r="A27" s="33" t="n">
        <v>23</v>
      </c>
      <c r="B27" s="34" t="n">
        <v>5106</v>
      </c>
      <c r="C27" s="34" t="str">
        <f aca="false">IF($B27="","",VLOOKUP($B27,ELENCO!$A:$D,2,))</f>
        <v>CONDORI MONCADA FRANCESCO JACOB</v>
      </c>
      <c r="D27" s="34" t="str">
        <f aca="false">IF($B27="","",VLOOKUP($B27,ELENCO!$A:$D,3,))</f>
        <v>MARAZZANI</v>
      </c>
      <c r="E27" s="20" t="str">
        <f aca="false">IF($B27="","",VLOOKUP($B27,ELENCO!$A:$D,4,))</f>
        <v>VV</v>
      </c>
      <c r="F27" s="20" t="n">
        <v>28</v>
      </c>
      <c r="G27" s="19" t="str">
        <f aca="false">IF(OR($E27="",$E27&lt;&gt;"AB"),"",IF($E27="AB",$F27))</f>
        <v/>
      </c>
      <c r="H27" s="20" t="str">
        <f aca="false">IF(OR($E27="",$E27&lt;&gt;"LIB"),"",IF($E27="LIB",$F27))</f>
        <v/>
      </c>
      <c r="I27" s="20" t="str">
        <f aca="false">IF(OR($E27="",$E27&lt;&gt;"VF"),"",IF($E27="VF",$F27))</f>
        <v/>
      </c>
      <c r="J27" s="20" t="n">
        <f aca="false">IF(OR($E27="",$E27&lt;&gt;"VV"),"",IF($E27="VV",$F27))</f>
        <v>28</v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20" t="str">
        <f aca="false">IF(OR($E27="",$E27&lt;&gt;"ICG"),"",IF($E27="ICG",$F27))</f>
        <v/>
      </c>
      <c r="P27" s="6" t="str">
        <f aca="false">IF($B27="","",VLOOKUP($B27,ELENCO!$A:$G,7,))</f>
        <v>MAR</v>
      </c>
      <c r="Q27" s="7" t="str">
        <f aca="false">IF(OR($P27="",$P27&lt;&gt;Q$2),"",IF($P27=Q$2,$F27))</f>
        <v/>
      </c>
      <c r="R27" s="7" t="str">
        <f aca="false">IF(OR($P27="",$P27&lt;&gt;R$2),"",IF($P27=R$2,$F27))</f>
        <v/>
      </c>
      <c r="S27" s="7" t="str">
        <f aca="false">IF(OR($P27="",$P27&lt;&gt;S$2),"",IF($P27=S$2,$F27))</f>
        <v/>
      </c>
      <c r="T27" s="7" t="str">
        <f aca="false">IF(OR($P27="",$P27&lt;&gt;T$2),"",IF($P27=T$2,$F27))</f>
        <v/>
      </c>
      <c r="U27" s="7" t="n">
        <f aca="false">IF(OR($P27="",$P27&lt;&gt;U$2),"",IF($P27=U$2,$F27))</f>
        <v>28</v>
      </c>
      <c r="V27" s="7" t="str">
        <f aca="false">IF(OR($P27="",$P27&lt;&gt;V$2),"",IF($P27=V$2,$F27))</f>
        <v/>
      </c>
      <c r="W27" s="7" t="str">
        <f aca="false">IF(OR($P27="",$P27&lt;&gt;W$2),"",IF($P27=W$2,$F27))</f>
        <v/>
      </c>
      <c r="X27" s="7" t="str">
        <f aca="false">IF(OR($P27="",$P27&lt;&gt;X$2),"",IF($P27=X$2,$F27))</f>
        <v/>
      </c>
      <c r="Y27" s="7" t="str">
        <f aca="false">IF(OR($P27="",$P27&lt;&gt;Y$2),"",IF($P27=Y$2,$F27))</f>
        <v/>
      </c>
      <c r="Z27" s="7" t="str">
        <f aca="false">IF(OR($P27="",$P27&lt;&gt;Z$2),"",IF($P27=Z$2,$F27))</f>
        <v/>
      </c>
      <c r="AA27" s="7" t="str">
        <f aca="false">IF(OR($P27="",$P27&lt;&gt;AA$2),"",IF($P27=AA$2,$F27))</f>
        <v/>
      </c>
      <c r="AB27" s="7" t="str">
        <f aca="false">IF(OR($P27="",$P27&lt;&gt;AB$2),"",IF($P27=AB$2,$F27))</f>
        <v/>
      </c>
      <c r="AC27" s="7" t="str">
        <f aca="false">IF(OR($P27="",$P27&lt;&gt;AC$2),"",IF($P27=AC$2,$F27))</f>
        <v/>
      </c>
      <c r="AD27" s="7" t="str">
        <f aca="false">IF(OR($P27="",$P27&lt;&gt;AD$2),"",IF($P27=AD$2,$F27))</f>
        <v/>
      </c>
      <c r="AE27" s="7" t="str">
        <f aca="false">IF(OR($P27="",$P27&lt;&gt;AE$2),"",IF($P27=AE$2,$F27))</f>
        <v/>
      </c>
      <c r="AF27" s="7" t="str">
        <f aca="false">IF(OR($P27="",$P27&lt;&gt;AF$2),"",IF($P27=AF$2,$F27))</f>
        <v/>
      </c>
      <c r="AG27" s="7" t="str">
        <f aca="false">IF(OR($P27="",$P27&lt;&gt;AG$2),"",IF($P27=AG$2,$F27))</f>
        <v/>
      </c>
    </row>
    <row r="28" customFormat="false" ht="12.75" hidden="false" customHeight="false" outlineLevel="0" collapsed="false">
      <c r="A28" s="33" t="n">
        <v>24</v>
      </c>
      <c r="B28" s="34" t="n">
        <v>5113</v>
      </c>
      <c r="C28" s="34" t="str">
        <f aca="false">IF($B28="","",VLOOKUP($B28,ELENCO!$A:$D,2,))</f>
        <v>ABDELMOETO ZIAD</v>
      </c>
      <c r="D28" s="34" t="str">
        <f aca="false">IF($B28="","",VLOOKUP($B28,ELENCO!$A:$D,3,))</f>
        <v>RAMELLA</v>
      </c>
      <c r="E28" s="20" t="str">
        <f aca="false">IF($B28="","",VLOOKUP($B28,ELENCO!$A:$D,4,))</f>
        <v>AB</v>
      </c>
      <c r="F28" s="20" t="n">
        <v>27</v>
      </c>
      <c r="G28" s="19" t="n">
        <f aca="false">IF(OR($E28="",$E28&lt;&gt;"AB"),"",IF($E28="AB",$F28))</f>
        <v>27</v>
      </c>
      <c r="H28" s="20" t="str">
        <f aca="false">IF(OR($E28="",$E28&lt;&gt;"LIB"),"",IF($E28="LIB",$F28))</f>
        <v/>
      </c>
      <c r="I28" s="20" t="str">
        <f aca="false">IF(OR($E28="",$E28&lt;&gt;"VF"),"",IF($E28="VF",$F28))</f>
        <v/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20" t="str">
        <f aca="false">IF(OR($E28="",$E28&lt;&gt;"ICG"),"",IF($E28="ICG",$F28))</f>
        <v/>
      </c>
      <c r="P28" s="6" t="str">
        <f aca="false">IF($B28="","",VLOOKUP($B28,ELENCO!$A:$G,7,))</f>
        <v>RAM</v>
      </c>
      <c r="Q28" s="7" t="str">
        <f aca="false">IF(OR($P28="",$P28&lt;&gt;Q$2),"",IF($P28=Q$2,$F28))</f>
        <v/>
      </c>
      <c r="R28" s="7" t="str">
        <f aca="false">IF(OR($P28="",$P28&lt;&gt;R$2),"",IF($P28=R$2,$F28))</f>
        <v/>
      </c>
      <c r="S28" s="7" t="str">
        <f aca="false">IF(OR($P28="",$P28&lt;&gt;S$2),"",IF($P28=S$2,$F28))</f>
        <v/>
      </c>
      <c r="T28" s="7" t="str">
        <f aca="false">IF(OR($P28="",$P28&lt;&gt;T$2),"",IF($P28=T$2,$F28))</f>
        <v/>
      </c>
      <c r="U28" s="7" t="str">
        <f aca="false">IF(OR($P28="",$P28&lt;&gt;U$2),"",IF($P28=U$2,$F28))</f>
        <v/>
      </c>
      <c r="V28" s="7" t="n">
        <f aca="false">IF(OR($P28="",$P28&lt;&gt;V$2),"",IF($P28=V$2,$F28))</f>
        <v>27</v>
      </c>
      <c r="W28" s="7" t="str">
        <f aca="false">IF(OR($P28="",$P28&lt;&gt;W$2),"",IF($P28=W$2,$F28))</f>
        <v/>
      </c>
      <c r="X28" s="7" t="str">
        <f aca="false">IF(OR($P28="",$P28&lt;&gt;X$2),"",IF($P28=X$2,$F28))</f>
        <v/>
      </c>
      <c r="Y28" s="7" t="str">
        <f aca="false">IF(OR($P28="",$P28&lt;&gt;Y$2),"",IF($P28=Y$2,$F28))</f>
        <v/>
      </c>
      <c r="Z28" s="7" t="str">
        <f aca="false">IF(OR($P28="",$P28&lt;&gt;Z$2),"",IF($P28=Z$2,$F28))</f>
        <v/>
      </c>
      <c r="AA28" s="7" t="str">
        <f aca="false">IF(OR($P28="",$P28&lt;&gt;AA$2),"",IF($P28=AA$2,$F28))</f>
        <v/>
      </c>
      <c r="AB28" s="7" t="str">
        <f aca="false">IF(OR($P28="",$P28&lt;&gt;AB$2),"",IF($P28=AB$2,$F28))</f>
        <v/>
      </c>
      <c r="AC28" s="7" t="str">
        <f aca="false">IF(OR($P28="",$P28&lt;&gt;AC$2),"",IF($P28=AC$2,$F28))</f>
        <v/>
      </c>
      <c r="AD28" s="7" t="str">
        <f aca="false">IF(OR($P28="",$P28&lt;&gt;AD$2),"",IF($P28=AD$2,$F28))</f>
        <v/>
      </c>
      <c r="AE28" s="7" t="str">
        <f aca="false">IF(OR($P28="",$P28&lt;&gt;AE$2),"",IF($P28=AE$2,$F28))</f>
        <v/>
      </c>
      <c r="AF28" s="7" t="str">
        <f aca="false">IF(OR($P28="",$P28&lt;&gt;AF$2),"",IF($P28=AF$2,$F28))</f>
        <v/>
      </c>
      <c r="AG28" s="7" t="str">
        <f aca="false">IF(OR($P28="",$P28&lt;&gt;AG$2),"",IF($P28=AG$2,$F28))</f>
        <v/>
      </c>
    </row>
    <row r="29" customFormat="false" ht="12.75" hidden="false" customHeight="false" outlineLevel="0" collapsed="false">
      <c r="A29" s="33" t="n">
        <v>25</v>
      </c>
      <c r="B29" s="34" t="n">
        <v>5134</v>
      </c>
      <c r="C29" s="34" t="str">
        <f aca="false">IF($B29="","",VLOOKUP($B29,ELENCO!$A:$D,2,))</f>
        <v>RAIMONDO GULLI' ANDREA</v>
      </c>
      <c r="D29" s="34" t="str">
        <f aca="false">IF($B29="","",VLOOKUP($B29,ELENCO!$A:$D,3,))</f>
        <v>REGINA MARGHERITA</v>
      </c>
      <c r="E29" s="20" t="str">
        <f aca="false">IF($B29="","",VLOOKUP($B29,ELENCO!$A:$D,4,))</f>
        <v>VV</v>
      </c>
      <c r="F29" s="20" t="n">
        <v>26</v>
      </c>
      <c r="G29" s="19" t="str">
        <f aca="false">IF(OR($E29="",$E29&lt;&gt;"AB"),"",IF($E29="AB",$F29))</f>
        <v/>
      </c>
      <c r="H29" s="20" t="str">
        <f aca="false">IF(OR($E29="",$E29&lt;&gt;"LIB"),"",IF($E29="LIB",$F29))</f>
        <v/>
      </c>
      <c r="I29" s="20" t="str">
        <f aca="false">IF(OR($E29="",$E29&lt;&gt;"VF"),"",IF($E29="VF",$F29))</f>
        <v/>
      </c>
      <c r="J29" s="20" t="n">
        <f aca="false">IF(OR($E29="",$E29&lt;&gt;"VV"),"",IF($E29="VV",$F29))</f>
        <v>26</v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20" t="str">
        <f aca="false">IF(OR($E29="",$E29&lt;&gt;"ICG"),"",IF($E29="ICG",$F29))</f>
        <v/>
      </c>
      <c r="P29" s="6" t="str">
        <f aca="false">IF($B29="","",VLOOKUP($B29,ELENCO!$A:$G,7,))</f>
        <v>RMA</v>
      </c>
      <c r="Q29" s="7" t="str">
        <f aca="false">IF(OR($P29="",$P29&lt;&gt;Q$2),"",IF($P29=Q$2,$F29))</f>
        <v/>
      </c>
      <c r="R29" s="7" t="str">
        <f aca="false">IF(OR($P29="",$P29&lt;&gt;R$2),"",IF($P29=R$2,$F29))</f>
        <v/>
      </c>
      <c r="S29" s="7" t="str">
        <f aca="false">IF(OR($P29="",$P29&lt;&gt;S$2),"",IF($P29=S$2,$F29))</f>
        <v/>
      </c>
      <c r="T29" s="7" t="str">
        <f aca="false">IF(OR($P29="",$P29&lt;&gt;T$2),"",IF($P29=T$2,$F29))</f>
        <v/>
      </c>
      <c r="U29" s="7" t="str">
        <f aca="false">IF(OR($P29="",$P29&lt;&gt;U$2),"",IF($P29=U$2,$F29))</f>
        <v/>
      </c>
      <c r="V29" s="7" t="str">
        <f aca="false">IF(OR($P29="",$P29&lt;&gt;V$2),"",IF($P29=V$2,$F29))</f>
        <v/>
      </c>
      <c r="W29" s="7" t="str">
        <f aca="false">IF(OR($P29="",$P29&lt;&gt;W$2),"",IF($P29=W$2,$F29))</f>
        <v/>
      </c>
      <c r="X29" s="7" t="n">
        <f aca="false">IF(OR($P29="",$P29&lt;&gt;X$2),"",IF($P29=X$2,$F29))</f>
        <v>26</v>
      </c>
      <c r="Y29" s="7" t="str">
        <f aca="false">IF(OR($P29="",$P29&lt;&gt;Y$2),"",IF($P29=Y$2,$F29))</f>
        <v/>
      </c>
      <c r="Z29" s="7" t="str">
        <f aca="false">IF(OR($P29="",$P29&lt;&gt;Z$2),"",IF($P29=Z$2,$F29))</f>
        <v/>
      </c>
      <c r="AA29" s="7" t="str">
        <f aca="false">IF(OR($P29="",$P29&lt;&gt;AA$2),"",IF($P29=AA$2,$F29))</f>
        <v/>
      </c>
      <c r="AB29" s="7" t="str">
        <f aca="false">IF(OR($P29="",$P29&lt;&gt;AB$2),"",IF($P29=AB$2,$F29))</f>
        <v/>
      </c>
      <c r="AC29" s="7" t="str">
        <f aca="false">IF(OR($P29="",$P29&lt;&gt;AC$2),"",IF($P29=AC$2,$F29))</f>
        <v/>
      </c>
      <c r="AD29" s="7" t="str">
        <f aca="false">IF(OR($P29="",$P29&lt;&gt;AD$2),"",IF($P29=AD$2,$F29))</f>
        <v/>
      </c>
      <c r="AE29" s="7" t="str">
        <f aca="false">IF(OR($P29="",$P29&lt;&gt;AE$2),"",IF($P29=AE$2,$F29))</f>
        <v/>
      </c>
      <c r="AF29" s="7" t="str">
        <f aca="false">IF(OR($P29="",$P29&lt;&gt;AF$2),"",IF($P29=AF$2,$F29))</f>
        <v/>
      </c>
      <c r="AG29" s="7" t="str">
        <f aca="false">IF(OR($P29="",$P29&lt;&gt;AG$2),"",IF($P29=AG$2,$F29))</f>
        <v/>
      </c>
    </row>
    <row r="30" customFormat="false" ht="12.75" hidden="false" customHeight="false" outlineLevel="0" collapsed="false">
      <c r="A30" s="33" t="n">
        <v>26</v>
      </c>
      <c r="B30" s="34" t="n">
        <v>5208</v>
      </c>
      <c r="C30" s="34" t="str">
        <f aca="false">IF($B30="","",VLOOKUP($B30,ELENCO!$A:$D,2,))</f>
        <v>CECCHETTI MATTIA</v>
      </c>
      <c r="D30" s="34" t="str">
        <f aca="false">IF($B30="","",VLOOKUP($B30,ELENCO!$A:$D,3,))</f>
        <v>ADA NEGRI</v>
      </c>
      <c r="E30" s="20" t="str">
        <f aca="false">IF($B30="","",VLOOKUP($B30,ELENCO!$A:$D,4,))</f>
        <v>VF</v>
      </c>
      <c r="F30" s="20" t="n">
        <v>25</v>
      </c>
      <c r="G30" s="19" t="str">
        <f aca="false">IF(OR($E30="",$E30&lt;&gt;"AB"),"",IF($E30="AB",$F30))</f>
        <v/>
      </c>
      <c r="H30" s="20" t="str">
        <f aca="false">IF(OR($E30="",$E30&lt;&gt;"LIB"),"",IF($E30="LIB",$F30))</f>
        <v/>
      </c>
      <c r="I30" s="20" t="n">
        <f aca="false">IF(OR($E30="",$E30&lt;&gt;"VF"),"",IF($E30="VF",$F30))</f>
        <v>25</v>
      </c>
      <c r="J30" s="20" t="str">
        <f aca="false">IF(OR($E30="",$E30&lt;&gt;"VV"),"",IF($E30="VV",$F30))</f>
        <v/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20" t="str">
        <f aca="false">IF(OR($E30="",$E30&lt;&gt;"ICG"),"",IF($E30="ICG",$F30))</f>
        <v/>
      </c>
      <c r="P30" s="6" t="str">
        <f aca="false">IF($B30="","",VLOOKUP($B30,ELENCO!$A:$G,7,))</f>
        <v>ANE</v>
      </c>
      <c r="Q30" s="7" t="str">
        <f aca="false">IF(OR($P30="",$P30&lt;&gt;Q$2),"",IF($P30=Q$2,$F30))</f>
        <v/>
      </c>
      <c r="R30" s="7" t="str">
        <f aca="false">IF(OR($P30="",$P30&lt;&gt;R$2),"",IF($P30=R$2,$F30))</f>
        <v/>
      </c>
      <c r="S30" s="7" t="str">
        <f aca="false">IF(OR($P30="",$P30&lt;&gt;S$2),"",IF($P30=S$2,$F30))</f>
        <v/>
      </c>
      <c r="T30" s="7" t="str">
        <f aca="false">IF(OR($P30="",$P30&lt;&gt;T$2),"",IF($P30=T$2,$F30))</f>
        <v/>
      </c>
      <c r="U30" s="7" t="str">
        <f aca="false">IF(OR($P30="",$P30&lt;&gt;U$2),"",IF($P30=U$2,$F30))</f>
        <v/>
      </c>
      <c r="V30" s="7" t="str">
        <f aca="false">IF(OR($P30="",$P30&lt;&gt;V$2),"",IF($P30=V$2,$F30))</f>
        <v/>
      </c>
      <c r="W30" s="7" t="str">
        <f aca="false">IF(OR($P30="",$P30&lt;&gt;W$2),"",IF($P30=W$2,$F30))</f>
        <v/>
      </c>
      <c r="X30" s="7" t="str">
        <f aca="false">IF(OR($P30="",$P30&lt;&gt;X$2),"",IF($P30=X$2,$F30))</f>
        <v/>
      </c>
      <c r="Y30" s="7" t="str">
        <f aca="false">IF(OR($P30="",$P30&lt;&gt;Y$2),"",IF($P30=Y$2,$F30))</f>
        <v/>
      </c>
      <c r="Z30" s="7" t="str">
        <f aca="false">IF(OR($P30="",$P30&lt;&gt;Z$2),"",IF($P30=Z$2,$F30))</f>
        <v/>
      </c>
      <c r="AA30" s="7" t="n">
        <f aca="false">IF(OR($P30="",$P30&lt;&gt;AA$2),"",IF($P30=AA$2,$F30))</f>
        <v>25</v>
      </c>
      <c r="AB30" s="7" t="str">
        <f aca="false">IF(OR($P30="",$P30&lt;&gt;AB$2),"",IF($P30=AB$2,$F30))</f>
        <v/>
      </c>
      <c r="AC30" s="7" t="str">
        <f aca="false">IF(OR($P30="",$P30&lt;&gt;AC$2),"",IF($P30=AC$2,$F30))</f>
        <v/>
      </c>
      <c r="AD30" s="7" t="str">
        <f aca="false">IF(OR($P30="",$P30&lt;&gt;AD$2),"",IF($P30=AD$2,$F30))</f>
        <v/>
      </c>
      <c r="AE30" s="7" t="str">
        <f aca="false">IF(OR($P30="",$P30&lt;&gt;AE$2),"",IF($P30=AE$2,$F30))</f>
        <v/>
      </c>
      <c r="AF30" s="7" t="str">
        <f aca="false">IF(OR($P30="",$P30&lt;&gt;AF$2),"",IF($P30=AF$2,$F30))</f>
        <v/>
      </c>
      <c r="AG30" s="7" t="str">
        <f aca="false">IF(OR($P30="",$P30&lt;&gt;AG$2),"",IF($P30=AG$2,$F30))</f>
        <v/>
      </c>
    </row>
    <row r="31" customFormat="false" ht="12.75" hidden="false" customHeight="false" outlineLevel="0" collapsed="false">
      <c r="A31" s="33" t="n">
        <v>27</v>
      </c>
      <c r="B31" s="34" t="n">
        <v>5187</v>
      </c>
      <c r="C31" s="34" t="str">
        <f aca="false">IF($B31="","",VLOOKUP($B31,ELENCO!$A:$D,2,))</f>
        <v>DIENE THIERNO IBRAHIMA</v>
      </c>
      <c r="D31" s="34" t="str">
        <f aca="false">IF($B31="","",VLOOKUP($B31,ELENCO!$A:$D,3,))</f>
        <v>VIDARI</v>
      </c>
      <c r="E31" s="20" t="str">
        <f aca="false">IF($B31="","",VLOOKUP($B31,ELENCO!$A:$D,4,))</f>
        <v>VF</v>
      </c>
      <c r="F31" s="20" t="n">
        <v>24</v>
      </c>
      <c r="G31" s="19" t="str">
        <f aca="false">IF(OR($E31="",$E31&lt;&gt;"AB"),"",IF($E31="AB",$F31))</f>
        <v/>
      </c>
      <c r="H31" s="20" t="str">
        <f aca="false">IF(OR($E31="",$E31&lt;&gt;"LIB"),"",IF($E31="LIB",$F31))</f>
        <v/>
      </c>
      <c r="I31" s="20" t="n">
        <f aca="false">IF(OR($E31="",$E31&lt;&gt;"VF"),"",IF($E31="VF",$F31))</f>
        <v>24</v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20" t="str">
        <f aca="false">IF(OR($E31="",$E31&lt;&gt;"ICG"),"",IF($E31="ICG",$F31))</f>
        <v/>
      </c>
      <c r="P31" s="6" t="str">
        <f aca="false">IF($B31="","",VLOOKUP($B31,ELENCO!$A:$G,7,))</f>
        <v>VID</v>
      </c>
      <c r="Q31" s="7" t="str">
        <f aca="false">IF(OR($P31="",$P31&lt;&gt;Q$2),"",IF($P31=Q$2,$F31))</f>
        <v/>
      </c>
      <c r="R31" s="7" t="str">
        <f aca="false">IF(OR($P31="",$P31&lt;&gt;R$2),"",IF($P31=R$2,$F31))</f>
        <v/>
      </c>
      <c r="S31" s="7" t="str">
        <f aca="false">IF(OR($P31="",$P31&lt;&gt;S$2),"",IF($P31=S$2,$F31))</f>
        <v/>
      </c>
      <c r="T31" s="7" t="str">
        <f aca="false">IF(OR($P31="",$P31&lt;&gt;T$2),"",IF($P31=T$2,$F31))</f>
        <v/>
      </c>
      <c r="U31" s="7" t="str">
        <f aca="false">IF(OR($P31="",$P31&lt;&gt;U$2),"",IF($P31=U$2,$F31))</f>
        <v/>
      </c>
      <c r="V31" s="7" t="str">
        <f aca="false">IF(OR($P31="",$P31&lt;&gt;V$2),"",IF($P31=V$2,$F31))</f>
        <v/>
      </c>
      <c r="W31" s="7" t="str">
        <f aca="false">IF(OR($P31="",$P31&lt;&gt;W$2),"",IF($P31=W$2,$F31))</f>
        <v/>
      </c>
      <c r="X31" s="7" t="str">
        <f aca="false">IF(OR($P31="",$P31&lt;&gt;X$2),"",IF($P31=X$2,$F31))</f>
        <v/>
      </c>
      <c r="Y31" s="7" t="str">
        <f aca="false">IF(OR($P31="",$P31&lt;&gt;Y$2),"",IF($P31=Y$2,$F31))</f>
        <v/>
      </c>
      <c r="Z31" s="7" t="n">
        <f aca="false">IF(OR($P31="",$P31&lt;&gt;Z$2),"",IF($P31=Z$2,$F31))</f>
        <v>24</v>
      </c>
      <c r="AA31" s="7" t="str">
        <f aca="false">IF(OR($P31="",$P31&lt;&gt;AA$2),"",IF($P31=AA$2,$F31))</f>
        <v/>
      </c>
      <c r="AB31" s="7" t="str">
        <f aca="false">IF(OR($P31="",$P31&lt;&gt;AB$2),"",IF($P31=AB$2,$F31))</f>
        <v/>
      </c>
      <c r="AC31" s="7" t="str">
        <f aca="false">IF(OR($P31="",$P31&lt;&gt;AC$2),"",IF($P31=AC$2,$F31))</f>
        <v/>
      </c>
      <c r="AD31" s="7" t="str">
        <f aca="false">IF(OR($P31="",$P31&lt;&gt;AD$2),"",IF($P31=AD$2,$F31))</f>
        <v/>
      </c>
      <c r="AE31" s="7" t="str">
        <f aca="false">IF(OR($P31="",$P31&lt;&gt;AE$2),"",IF($P31=AE$2,$F31))</f>
        <v/>
      </c>
      <c r="AF31" s="7" t="str">
        <f aca="false">IF(OR($P31="",$P31&lt;&gt;AF$2),"",IF($P31=AF$2,$F31))</f>
        <v/>
      </c>
      <c r="AG31" s="7" t="str">
        <f aca="false">IF(OR($P31="",$P31&lt;&gt;AG$2),"",IF($P31=AG$2,$F31))</f>
        <v/>
      </c>
    </row>
    <row r="32" customFormat="false" ht="12.75" hidden="false" customHeight="false" outlineLevel="0" collapsed="false">
      <c r="A32" s="33" t="n">
        <v>28</v>
      </c>
      <c r="B32" s="34" t="n">
        <v>5118</v>
      </c>
      <c r="C32" s="34" t="str">
        <f aca="false">IF($B32="","",VLOOKUP($B32,ELENCO!$A:$D,2,))</f>
        <v>MATEGAZZA MATTIA</v>
      </c>
      <c r="D32" s="34" t="str">
        <f aca="false">IF($B32="","",VLOOKUP($B32,ELENCO!$A:$D,3,))</f>
        <v>RAMELLA</v>
      </c>
      <c r="E32" s="20" t="str">
        <f aca="false">IF($B32="","",VLOOKUP($B32,ELENCO!$A:$D,4,))</f>
        <v>AB</v>
      </c>
      <c r="F32" s="20" t="n">
        <v>23</v>
      </c>
      <c r="G32" s="19" t="n">
        <f aca="false">IF(OR($E32="",$E32&lt;&gt;"AB"),"",IF($E32="AB",$F32))</f>
        <v>23</v>
      </c>
      <c r="H32" s="20" t="str">
        <f aca="false">IF(OR($E32="",$E32&lt;&gt;"LIB"),"",IF($E32="LIB",$F32))</f>
        <v/>
      </c>
      <c r="I32" s="20" t="str">
        <f aca="false">IF(OR($E32="",$E32&lt;&gt;"VF"),"",IF($E32="VF",$F32))</f>
        <v/>
      </c>
      <c r="J32" s="20" t="str">
        <f aca="false">IF(OR($E32="",$E32&lt;&gt;"VV"),"",IF($E32="VV",$F32))</f>
        <v/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20" t="str">
        <f aca="false">IF(OR($E32="",$E32&lt;&gt;"ICG"),"",IF($E32="ICG",$F32))</f>
        <v/>
      </c>
      <c r="P32" s="6" t="str">
        <f aca="false">IF($B32="","",VLOOKUP($B32,ELENCO!$A:$G,7,))</f>
        <v>RAM</v>
      </c>
      <c r="Q32" s="7" t="str">
        <f aca="false">IF(OR($P32="",$P32&lt;&gt;Q$2),"",IF($P32=Q$2,$F32))</f>
        <v/>
      </c>
      <c r="R32" s="7" t="str">
        <f aca="false">IF(OR($P32="",$P32&lt;&gt;R$2),"",IF($P32=R$2,$F32))</f>
        <v/>
      </c>
      <c r="S32" s="7" t="str">
        <f aca="false">IF(OR($P32="",$P32&lt;&gt;S$2),"",IF($P32=S$2,$F32))</f>
        <v/>
      </c>
      <c r="T32" s="7" t="str">
        <f aca="false">IF(OR($P32="",$P32&lt;&gt;T$2),"",IF($P32=T$2,$F32))</f>
        <v/>
      </c>
      <c r="U32" s="7" t="str">
        <f aca="false">IF(OR($P32="",$P32&lt;&gt;U$2),"",IF($P32=U$2,$F32))</f>
        <v/>
      </c>
      <c r="V32" s="7" t="n">
        <f aca="false">IF(OR($P32="",$P32&lt;&gt;V$2),"",IF($P32=V$2,$F32))</f>
        <v>23</v>
      </c>
      <c r="W32" s="7" t="str">
        <f aca="false">IF(OR($P32="",$P32&lt;&gt;W$2),"",IF($P32=W$2,$F32))</f>
        <v/>
      </c>
      <c r="X32" s="7" t="str">
        <f aca="false">IF(OR($P32="",$P32&lt;&gt;X$2),"",IF($P32=X$2,$F32))</f>
        <v/>
      </c>
      <c r="Y32" s="7" t="str">
        <f aca="false">IF(OR($P32="",$P32&lt;&gt;Y$2),"",IF($P32=Y$2,$F32))</f>
        <v/>
      </c>
      <c r="Z32" s="7" t="str">
        <f aca="false">IF(OR($P32="",$P32&lt;&gt;Z$2),"",IF($P32=Z$2,$F32))</f>
        <v/>
      </c>
      <c r="AA32" s="7" t="str">
        <f aca="false">IF(OR($P32="",$P32&lt;&gt;AA$2),"",IF($P32=AA$2,$F32))</f>
        <v/>
      </c>
      <c r="AB32" s="7" t="str">
        <f aca="false">IF(OR($P32="",$P32&lt;&gt;AB$2),"",IF($P32=AB$2,$F32))</f>
        <v/>
      </c>
      <c r="AC32" s="7" t="str">
        <f aca="false">IF(OR($P32="",$P32&lt;&gt;AC$2),"",IF($P32=AC$2,$F32))</f>
        <v/>
      </c>
      <c r="AD32" s="7" t="str">
        <f aca="false">IF(OR($P32="",$P32&lt;&gt;AD$2),"",IF($P32=AD$2,$F32))</f>
        <v/>
      </c>
      <c r="AE32" s="7" t="str">
        <f aca="false">IF(OR($P32="",$P32&lt;&gt;AE$2),"",IF($P32=AE$2,$F32))</f>
        <v/>
      </c>
      <c r="AF32" s="7" t="str">
        <f aca="false">IF(OR($P32="",$P32&lt;&gt;AF$2),"",IF($P32=AF$2,$F32))</f>
        <v/>
      </c>
      <c r="AG32" s="7" t="str">
        <f aca="false">IF(OR($P32="",$P32&lt;&gt;AG$2),"",IF($P32=AG$2,$F32))</f>
        <v/>
      </c>
    </row>
    <row r="33" customFormat="false" ht="12.75" hidden="false" customHeight="false" outlineLevel="0" collapsed="false">
      <c r="A33" s="33" t="n">
        <v>29</v>
      </c>
      <c r="B33" s="34" t="n">
        <v>5111</v>
      </c>
      <c r="C33" s="34" t="str">
        <f aca="false">IF($B33="","",VLOOKUP($B33,ELENCO!$A:$D,2,))</f>
        <v>BUTI MARCELLO</v>
      </c>
      <c r="D33" s="34" t="str">
        <f aca="false">IF($B33="","",VLOOKUP($B33,ELENCO!$A:$D,3,))</f>
        <v>RAMELLA</v>
      </c>
      <c r="E33" s="20" t="str">
        <f aca="false">IF($B33="","",VLOOKUP($B33,ELENCO!$A:$D,4,))</f>
        <v>AB</v>
      </c>
      <c r="F33" s="20" t="n">
        <v>22</v>
      </c>
      <c r="G33" s="19" t="n">
        <f aca="false">IF(OR($E33="",$E33&lt;&gt;"AB"),"",IF($E33="AB",$F33))</f>
        <v>22</v>
      </c>
      <c r="H33" s="20" t="str">
        <f aca="false">IF(OR($E33="",$E33&lt;&gt;"LIB"),"",IF($E33="LIB",$F33))</f>
        <v/>
      </c>
      <c r="I33" s="20" t="str">
        <f aca="false">IF(OR($E33="",$E33&lt;&gt;"VF"),"",IF($E33="VF",$F33))</f>
        <v/>
      </c>
      <c r="J33" s="20" t="str">
        <f aca="false">IF(OR($E33="",$E33&lt;&gt;"VV"),"",IF($E33="VV",$F33))</f>
        <v/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20" t="str">
        <f aca="false">IF(OR($E33="",$E33&lt;&gt;"ICG"),"",IF($E33="ICG",$F33))</f>
        <v/>
      </c>
      <c r="P33" s="6" t="str">
        <f aca="false">IF($B33="","",VLOOKUP($B33,ELENCO!$A:$G,7,))</f>
        <v>RAM</v>
      </c>
      <c r="Q33" s="7" t="str">
        <f aca="false">IF(OR($P33="",$P33&lt;&gt;Q$2),"",IF($P33=Q$2,$F33))</f>
        <v/>
      </c>
      <c r="R33" s="7" t="str">
        <f aca="false">IF(OR($P33="",$P33&lt;&gt;R$2),"",IF($P33=R$2,$F33))</f>
        <v/>
      </c>
      <c r="S33" s="7" t="str">
        <f aca="false">IF(OR($P33="",$P33&lt;&gt;S$2),"",IF($P33=S$2,$F33))</f>
        <v/>
      </c>
      <c r="T33" s="7" t="str">
        <f aca="false">IF(OR($P33="",$P33&lt;&gt;T$2),"",IF($P33=T$2,$F33))</f>
        <v/>
      </c>
      <c r="U33" s="7" t="str">
        <f aca="false">IF(OR($P33="",$P33&lt;&gt;U$2),"",IF($P33=U$2,$F33))</f>
        <v/>
      </c>
      <c r="V33" s="7" t="n">
        <f aca="false">IF(OR($P33="",$P33&lt;&gt;V$2),"",IF($P33=V$2,$F33))</f>
        <v>22</v>
      </c>
      <c r="W33" s="7" t="str">
        <f aca="false">IF(OR($P33="",$P33&lt;&gt;W$2),"",IF($P33=W$2,$F33))</f>
        <v/>
      </c>
      <c r="X33" s="7" t="str">
        <f aca="false">IF(OR($P33="",$P33&lt;&gt;X$2),"",IF($P33=X$2,$F33))</f>
        <v/>
      </c>
      <c r="Y33" s="7" t="str">
        <f aca="false">IF(OR($P33="",$P33&lt;&gt;Y$2),"",IF($P33=Y$2,$F33))</f>
        <v/>
      </c>
      <c r="Z33" s="7" t="str">
        <f aca="false">IF(OR($P33="",$P33&lt;&gt;Z$2),"",IF($P33=Z$2,$F33))</f>
        <v/>
      </c>
      <c r="AA33" s="7" t="str">
        <f aca="false">IF(OR($P33="",$P33&lt;&gt;AA$2),"",IF($P33=AA$2,$F33))</f>
        <v/>
      </c>
      <c r="AB33" s="7" t="str">
        <f aca="false">IF(OR($P33="",$P33&lt;&gt;AB$2),"",IF($P33=AB$2,$F33))</f>
        <v/>
      </c>
      <c r="AC33" s="7" t="str">
        <f aca="false">IF(OR($P33="",$P33&lt;&gt;AC$2),"",IF($P33=AC$2,$F33))</f>
        <v/>
      </c>
      <c r="AD33" s="7" t="str">
        <f aca="false">IF(OR($P33="",$P33&lt;&gt;AD$2),"",IF($P33=AD$2,$F33))</f>
        <v/>
      </c>
      <c r="AE33" s="7" t="str">
        <f aca="false">IF(OR($P33="",$P33&lt;&gt;AE$2),"",IF($P33=AE$2,$F33))</f>
        <v/>
      </c>
      <c r="AF33" s="7" t="str">
        <f aca="false">IF(OR($P33="",$P33&lt;&gt;AF$2),"",IF($P33=AF$2,$F33))</f>
        <v/>
      </c>
      <c r="AG33" s="7" t="str">
        <f aca="false">IF(OR($P33="",$P33&lt;&gt;AG$2),"",IF($P33=AG$2,$F33))</f>
        <v/>
      </c>
    </row>
    <row r="34" customFormat="false" ht="12.75" hidden="false" customHeight="false" outlineLevel="0" collapsed="false">
      <c r="A34" s="33" t="n">
        <v>30</v>
      </c>
      <c r="B34" s="34" t="n">
        <v>5109</v>
      </c>
      <c r="C34" s="34" t="str">
        <f aca="false">IF($B34="","",VLOOKUP($B34,ELENCO!$A:$D,2,))</f>
        <v>DISTASO DIEGO</v>
      </c>
      <c r="D34" s="34" t="str">
        <f aca="false">IF($B34="","",VLOOKUP($B34,ELENCO!$A:$D,3,))</f>
        <v>RAMELLA</v>
      </c>
      <c r="E34" s="20" t="str">
        <f aca="false">IF($B34="","",VLOOKUP($B34,ELENCO!$A:$D,4,))</f>
        <v>AB</v>
      </c>
      <c r="F34" s="20" t="n">
        <v>21</v>
      </c>
      <c r="G34" s="19" t="n">
        <f aca="false">IF(OR($E34="",$E34&lt;&gt;"AB"),"",IF($E34="AB",$F34))</f>
        <v>21</v>
      </c>
      <c r="H34" s="20" t="str">
        <f aca="false">IF(OR($E34="",$E34&lt;&gt;"LIB"),"",IF($E34="LIB",$F34))</f>
        <v/>
      </c>
      <c r="I34" s="20" t="str">
        <f aca="false">IF(OR($E34="",$E34&lt;&gt;"VF"),"",IF($E34="VF",$F34))</f>
        <v/>
      </c>
      <c r="J34" s="20" t="str">
        <f aca="false">IF(OR($E34="",$E34&lt;&gt;"VV"),"",IF($E34="VV",$F34))</f>
        <v/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20" t="str">
        <f aca="false">IF(OR($E34="",$E34&lt;&gt;"ICG"),"",IF($E34="ICG",$F34))</f>
        <v/>
      </c>
      <c r="P34" s="6" t="str">
        <f aca="false">IF($B34="","",VLOOKUP($B34,ELENCO!$A:$G,7,))</f>
        <v>RAM</v>
      </c>
      <c r="Q34" s="7" t="str">
        <f aca="false">IF(OR($P34="",$P34&lt;&gt;Q$2),"",IF($P34=Q$2,$F34))</f>
        <v/>
      </c>
      <c r="R34" s="7" t="str">
        <f aca="false">IF(OR($P34="",$P34&lt;&gt;R$2),"",IF($P34=R$2,$F34))</f>
        <v/>
      </c>
      <c r="S34" s="7" t="str">
        <f aca="false">IF(OR($P34="",$P34&lt;&gt;S$2),"",IF($P34=S$2,$F34))</f>
        <v/>
      </c>
      <c r="T34" s="7" t="str">
        <f aca="false">IF(OR($P34="",$P34&lt;&gt;T$2),"",IF($P34=T$2,$F34))</f>
        <v/>
      </c>
      <c r="U34" s="7" t="str">
        <f aca="false">IF(OR($P34="",$P34&lt;&gt;U$2),"",IF($P34=U$2,$F34))</f>
        <v/>
      </c>
      <c r="V34" s="7" t="n">
        <f aca="false">IF(OR($P34="",$P34&lt;&gt;V$2),"",IF($P34=V$2,$F34))</f>
        <v>21</v>
      </c>
      <c r="W34" s="7" t="str">
        <f aca="false">IF(OR($P34="",$P34&lt;&gt;W$2),"",IF($P34=W$2,$F34))</f>
        <v/>
      </c>
      <c r="X34" s="7" t="str">
        <f aca="false">IF(OR($P34="",$P34&lt;&gt;X$2),"",IF($P34=X$2,$F34))</f>
        <v/>
      </c>
      <c r="Y34" s="7" t="str">
        <f aca="false">IF(OR($P34="",$P34&lt;&gt;Y$2),"",IF($P34=Y$2,$F34))</f>
        <v/>
      </c>
      <c r="Z34" s="7" t="str">
        <f aca="false">IF(OR($P34="",$P34&lt;&gt;Z$2),"",IF($P34=Z$2,$F34))</f>
        <v/>
      </c>
      <c r="AA34" s="7" t="str">
        <f aca="false">IF(OR($P34="",$P34&lt;&gt;AA$2),"",IF($P34=AA$2,$F34))</f>
        <v/>
      </c>
      <c r="AB34" s="7" t="str">
        <f aca="false">IF(OR($P34="",$P34&lt;&gt;AB$2),"",IF($P34=AB$2,$F34))</f>
        <v/>
      </c>
      <c r="AC34" s="7" t="str">
        <f aca="false">IF(OR($P34="",$P34&lt;&gt;AC$2),"",IF($P34=AC$2,$F34))</f>
        <v/>
      </c>
      <c r="AD34" s="7" t="str">
        <f aca="false">IF(OR($P34="",$P34&lt;&gt;AD$2),"",IF($P34=AD$2,$F34))</f>
        <v/>
      </c>
      <c r="AE34" s="7" t="str">
        <f aca="false">IF(OR($P34="",$P34&lt;&gt;AE$2),"",IF($P34=AE$2,$F34))</f>
        <v/>
      </c>
      <c r="AF34" s="7" t="str">
        <f aca="false">IF(OR($P34="",$P34&lt;&gt;AF$2),"",IF($P34=AF$2,$F34))</f>
        <v/>
      </c>
      <c r="AG34" s="7" t="str">
        <f aca="false">IF(OR($P34="",$P34&lt;&gt;AG$2),"",IF($P34=AG$2,$F34))</f>
        <v/>
      </c>
    </row>
    <row r="35" customFormat="false" ht="12.75" hidden="false" customHeight="false" outlineLevel="0" collapsed="false">
      <c r="A35" s="33" t="n">
        <v>31</v>
      </c>
      <c r="B35" s="34" t="n">
        <v>5150</v>
      </c>
      <c r="C35" s="34" t="str">
        <f aca="false">IF($B35="","",VLOOKUP($B35,ELENCO!$A:$D,2,))</f>
        <v>FIGGIACONI STEFANO REN</v>
      </c>
      <c r="D35" s="34" t="str">
        <f aca="false">IF($B35="","",VLOOKUP($B35,ELENCO!$A:$D,3,))</f>
        <v>DON COMELLI</v>
      </c>
      <c r="E35" s="20" t="str">
        <f aca="false">IF($B35="","",VLOOKUP($B35,ELENCO!$A:$D,4,))</f>
        <v>DC</v>
      </c>
      <c r="F35" s="20" t="n">
        <v>20</v>
      </c>
      <c r="G35" s="19" t="str">
        <f aca="false">IF(OR($E35="",$E35&lt;&gt;"AB"),"",IF($E35="AB",$F35))</f>
        <v/>
      </c>
      <c r="H35" s="20" t="str">
        <f aca="false">IF(OR($E35="",$E35&lt;&gt;"LIB"),"",IF($E35="LIB",$F35))</f>
        <v/>
      </c>
      <c r="I35" s="20" t="str">
        <f aca="false">IF(OR($E35="",$E35&lt;&gt;"VF"),"",IF($E35="VF",$F35))</f>
        <v/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n">
        <f aca="false">IF(OR($E35="",$E35&lt;&gt;"DC"),"",IF($E35="DC",$F35))</f>
        <v>20</v>
      </c>
      <c r="N35" s="20" t="str">
        <f aca="false">IF(OR($E35="",$E35&lt;&gt;"RBB"),"",IF($E35="RBB",$F35))</f>
        <v/>
      </c>
      <c r="O35" s="20" t="str">
        <f aca="false">IF(OR($E35="",$E35&lt;&gt;"ICG"),"",IF($E35="ICG",$F35))</f>
        <v/>
      </c>
      <c r="P35" s="6" t="str">
        <f aca="false">IF($B35="","",VLOOKUP($B35,ELENCO!$A:$G,7,))</f>
        <v>DC</v>
      </c>
      <c r="Q35" s="7" t="str">
        <f aca="false">IF(OR($P35="",$P35&lt;&gt;Q$2),"",IF($P35=Q$2,$F35))</f>
        <v/>
      </c>
      <c r="R35" s="7" t="str">
        <f aca="false">IF(OR($P35="",$P35&lt;&gt;R$2),"",IF($P35=R$2,$F35))</f>
        <v/>
      </c>
      <c r="S35" s="7" t="str">
        <f aca="false">IF(OR($P35="",$P35&lt;&gt;S$2),"",IF($P35=S$2,$F35))</f>
        <v/>
      </c>
      <c r="T35" s="7" t="str">
        <f aca="false">IF(OR($P35="",$P35&lt;&gt;T$2),"",IF($P35=T$2,$F35))</f>
        <v/>
      </c>
      <c r="U35" s="7" t="str">
        <f aca="false">IF(OR($P35="",$P35&lt;&gt;U$2),"",IF($P35=U$2,$F35))</f>
        <v/>
      </c>
      <c r="V35" s="7" t="str">
        <f aca="false">IF(OR($P35="",$P35&lt;&gt;V$2),"",IF($P35=V$2,$F35))</f>
        <v/>
      </c>
      <c r="W35" s="7" t="str">
        <f aca="false">IF(OR($P35="",$P35&lt;&gt;W$2),"",IF($P35=W$2,$F35))</f>
        <v/>
      </c>
      <c r="X35" s="7" t="str">
        <f aca="false">IF(OR($P35="",$P35&lt;&gt;X$2),"",IF($P35=X$2,$F35))</f>
        <v/>
      </c>
      <c r="Y35" s="7" t="str">
        <f aca="false">IF(OR($P35="",$P35&lt;&gt;Y$2),"",IF($P35=Y$2,$F35))</f>
        <v/>
      </c>
      <c r="Z35" s="7" t="str">
        <f aca="false">IF(OR($P35="",$P35&lt;&gt;Z$2),"",IF($P35=Z$2,$F35))</f>
        <v/>
      </c>
      <c r="AA35" s="7" t="str">
        <f aca="false">IF(OR($P35="",$P35&lt;&gt;AA$2),"",IF($P35=AA$2,$F35))</f>
        <v/>
      </c>
      <c r="AB35" s="7" t="n">
        <f aca="false">IF(OR($P35="",$P35&lt;&gt;AB$2),"",IF($P35=AB$2,$F35))</f>
        <v>20</v>
      </c>
      <c r="AC35" s="7" t="str">
        <f aca="false">IF(OR($P35="",$P35&lt;&gt;AC$2),"",IF($P35=AC$2,$F35))</f>
        <v/>
      </c>
      <c r="AD35" s="7" t="str">
        <f aca="false">IF(OR($P35="",$P35&lt;&gt;AD$2),"",IF($P35=AD$2,$F35))</f>
        <v/>
      </c>
      <c r="AE35" s="7" t="str">
        <f aca="false">IF(OR($P35="",$P35&lt;&gt;AE$2),"",IF($P35=AE$2,$F35))</f>
        <v/>
      </c>
      <c r="AF35" s="7" t="str">
        <f aca="false">IF(OR($P35="",$P35&lt;&gt;AF$2),"",IF($P35=AF$2,$F35))</f>
        <v/>
      </c>
      <c r="AG35" s="7" t="str">
        <f aca="false">IF(OR($P35="",$P35&lt;&gt;AG$2),"",IF($P35=AG$2,$F35))</f>
        <v/>
      </c>
    </row>
    <row r="36" customFormat="false" ht="12.75" hidden="false" customHeight="false" outlineLevel="0" collapsed="false">
      <c r="A36" s="33" t="n">
        <v>32</v>
      </c>
      <c r="B36" s="34" t="n">
        <v>5103</v>
      </c>
      <c r="C36" s="34" t="str">
        <f aca="false">IF($B36="","",VLOOKUP($B36,ELENCO!$A:$D,2,))</f>
        <v>CANTONE MARCO</v>
      </c>
      <c r="D36" s="34" t="str">
        <f aca="false">IF($B36="","",VLOOKUP($B36,ELENCO!$A:$D,3,))</f>
        <v>MARAZZANI</v>
      </c>
      <c r="E36" s="20" t="str">
        <f aca="false">IF($B36="","",VLOOKUP($B36,ELENCO!$A:$D,4,))</f>
        <v>VV</v>
      </c>
      <c r="F36" s="20" t="n">
        <v>19</v>
      </c>
      <c r="G36" s="19" t="str">
        <f aca="false">IF(OR($E36="",$E36&lt;&gt;"AB"),"",IF($E36="AB",$F36))</f>
        <v/>
      </c>
      <c r="H36" s="20" t="str">
        <f aca="false">IF(OR($E36="",$E36&lt;&gt;"LIB"),"",IF($E36="LIB",$F36))</f>
        <v/>
      </c>
      <c r="I36" s="20" t="str">
        <f aca="false">IF(OR($E36="",$E36&lt;&gt;"VF"),"",IF($E36="VF",$F36))</f>
        <v/>
      </c>
      <c r="J36" s="20" t="n">
        <f aca="false">IF(OR($E36="",$E36&lt;&gt;"VV"),"",IF($E36="VV",$F36))</f>
        <v>19</v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20" t="str">
        <f aca="false">IF(OR($E36="",$E36&lt;&gt;"ICG"),"",IF($E36="ICG",$F36))</f>
        <v/>
      </c>
      <c r="P36" s="6" t="str">
        <f aca="false">IF($B36="","",VLOOKUP($B36,ELENCO!$A:$G,7,))</f>
        <v>MAR</v>
      </c>
      <c r="Q36" s="7" t="str">
        <f aca="false">IF(OR($P36="",$P36&lt;&gt;Q$2),"",IF($P36=Q$2,$F36))</f>
        <v/>
      </c>
      <c r="R36" s="7" t="str">
        <f aca="false">IF(OR($P36="",$P36&lt;&gt;R$2),"",IF($P36=R$2,$F36))</f>
        <v/>
      </c>
      <c r="S36" s="7" t="str">
        <f aca="false">IF(OR($P36="",$P36&lt;&gt;S$2),"",IF($P36=S$2,$F36))</f>
        <v/>
      </c>
      <c r="T36" s="7" t="str">
        <f aca="false">IF(OR($P36="",$P36&lt;&gt;T$2),"",IF($P36=T$2,$F36))</f>
        <v/>
      </c>
      <c r="U36" s="7" t="n">
        <f aca="false">IF(OR($P36="",$P36&lt;&gt;U$2),"",IF($P36=U$2,$F36))</f>
        <v>19</v>
      </c>
      <c r="V36" s="7" t="str">
        <f aca="false">IF(OR($P36="",$P36&lt;&gt;V$2),"",IF($P36=V$2,$F36))</f>
        <v/>
      </c>
      <c r="W36" s="7" t="str">
        <f aca="false">IF(OR($P36="",$P36&lt;&gt;W$2),"",IF($P36=W$2,$F36))</f>
        <v/>
      </c>
      <c r="X36" s="7" t="str">
        <f aca="false">IF(OR($P36="",$P36&lt;&gt;X$2),"",IF($P36=X$2,$F36))</f>
        <v/>
      </c>
      <c r="Y36" s="7" t="str">
        <f aca="false">IF(OR($P36="",$P36&lt;&gt;Y$2),"",IF($P36=Y$2,$F36))</f>
        <v/>
      </c>
      <c r="Z36" s="7" t="str">
        <f aca="false">IF(OR($P36="",$P36&lt;&gt;Z$2),"",IF($P36=Z$2,$F36))</f>
        <v/>
      </c>
      <c r="AA36" s="7" t="str">
        <f aca="false">IF(OR($P36="",$P36&lt;&gt;AA$2),"",IF($P36=AA$2,$F36))</f>
        <v/>
      </c>
      <c r="AB36" s="7" t="str">
        <f aca="false">IF(OR($P36="",$P36&lt;&gt;AB$2),"",IF($P36=AB$2,$F36))</f>
        <v/>
      </c>
      <c r="AC36" s="7" t="str">
        <f aca="false">IF(OR($P36="",$P36&lt;&gt;AC$2),"",IF($P36=AC$2,$F36))</f>
        <v/>
      </c>
      <c r="AD36" s="7" t="str">
        <f aca="false">IF(OR($P36="",$P36&lt;&gt;AD$2),"",IF($P36=AD$2,$F36))</f>
        <v/>
      </c>
      <c r="AE36" s="7" t="str">
        <f aca="false">IF(OR($P36="",$P36&lt;&gt;AE$2),"",IF($P36=AE$2,$F36))</f>
        <v/>
      </c>
      <c r="AF36" s="7" t="str">
        <f aca="false">IF(OR($P36="",$P36&lt;&gt;AF$2),"",IF($P36=AF$2,$F36))</f>
        <v/>
      </c>
      <c r="AG36" s="7" t="str">
        <f aca="false">IF(OR($P36="",$P36&lt;&gt;AG$2),"",IF($P36=AG$2,$F36))</f>
        <v/>
      </c>
    </row>
    <row r="37" customFormat="false" ht="12.75" hidden="false" customHeight="false" outlineLevel="0" collapsed="false">
      <c r="A37" s="33" t="n">
        <v>33</v>
      </c>
      <c r="B37" s="34" t="n">
        <v>5218</v>
      </c>
      <c r="C37" s="34" t="str">
        <f aca="false">IF($B37="","",VLOOKUP($B37,ELENCO!$A:$D,2,))</f>
        <v>DEMAESTRI DIEGO</v>
      </c>
      <c r="D37" s="34" t="str">
        <f aca="false">IF($B37="","",VLOOKUP($B37,ELENCO!$A:$D,3,))</f>
        <v>RICCI</v>
      </c>
      <c r="E37" s="20" t="str">
        <f aca="false">IF($B37="","",VLOOKUP($B37,ELENCO!$A:$D,4,))</f>
        <v>VF</v>
      </c>
      <c r="F37" s="20" t="n">
        <v>18</v>
      </c>
      <c r="G37" s="19" t="str">
        <f aca="false">IF(OR($E37="",$E37&lt;&gt;"AB"),"",IF($E37="AB",$F37))</f>
        <v/>
      </c>
      <c r="H37" s="20" t="str">
        <f aca="false">IF(OR($E37="",$E37&lt;&gt;"LIB"),"",IF($E37="LIB",$F37))</f>
        <v/>
      </c>
      <c r="I37" s="20" t="n">
        <f aca="false">IF(OR($E37="",$E37&lt;&gt;"VF"),"",IF($E37="VF",$F37))</f>
        <v>18</v>
      </c>
      <c r="J37" s="20" t="str">
        <f aca="false">IF(OR($E37="",$E37&lt;&gt;"VV"),"",IF($E37="VV",$F37))</f>
        <v/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20" t="str">
        <f aca="false">IF(OR($E37="",$E37&lt;&gt;"ICG"),"",IF($E37="ICG",$F37))</f>
        <v/>
      </c>
      <c r="P37" s="6" t="str">
        <f aca="false">IF($B37="","",VLOOKUP($B37,ELENCO!$A:$G,7,))</f>
        <v>RIC</v>
      </c>
      <c r="Q37" s="7" t="str">
        <f aca="false">IF(OR($P37="",$P37&lt;&gt;Q$2),"",IF($P37=Q$2,$F37))</f>
        <v/>
      </c>
      <c r="R37" s="7" t="str">
        <f aca="false">IF(OR($P37="",$P37&lt;&gt;R$2),"",IF($P37=R$2,$F37))</f>
        <v/>
      </c>
      <c r="S37" s="7" t="str">
        <f aca="false">IF(OR($P37="",$P37&lt;&gt;S$2),"",IF($P37=S$2,$F37))</f>
        <v/>
      </c>
      <c r="T37" s="7" t="str">
        <f aca="false">IF(OR($P37="",$P37&lt;&gt;T$2),"",IF($P37=T$2,$F37))</f>
        <v/>
      </c>
      <c r="U37" s="7" t="str">
        <f aca="false">IF(OR($P37="",$P37&lt;&gt;U$2),"",IF($P37=U$2,$F37))</f>
        <v/>
      </c>
      <c r="V37" s="7" t="str">
        <f aca="false">IF(OR($P37="",$P37&lt;&gt;V$2),"",IF($P37=V$2,$F37))</f>
        <v/>
      </c>
      <c r="W37" s="7" t="n">
        <f aca="false">IF(OR($P37="",$P37&lt;&gt;W$2),"",IF($P37=W$2,$F37))</f>
        <v>18</v>
      </c>
      <c r="X37" s="7" t="str">
        <f aca="false">IF(OR($P37="",$P37&lt;&gt;X$2),"",IF($P37=X$2,$F37))</f>
        <v/>
      </c>
      <c r="Y37" s="7" t="str">
        <f aca="false">IF(OR($P37="",$P37&lt;&gt;Y$2),"",IF($P37=Y$2,$F37))</f>
        <v/>
      </c>
      <c r="Z37" s="7" t="str">
        <f aca="false">IF(OR($P37="",$P37&lt;&gt;Z$2),"",IF($P37=Z$2,$F37))</f>
        <v/>
      </c>
      <c r="AA37" s="7" t="str">
        <f aca="false">IF(OR($P37="",$P37&lt;&gt;AA$2),"",IF($P37=AA$2,$F37))</f>
        <v/>
      </c>
      <c r="AB37" s="7" t="str">
        <f aca="false">IF(OR($P37="",$P37&lt;&gt;AB$2),"",IF($P37=AB$2,$F37))</f>
        <v/>
      </c>
      <c r="AC37" s="7" t="str">
        <f aca="false">IF(OR($P37="",$P37&lt;&gt;AC$2),"",IF($P37=AC$2,$F37))</f>
        <v/>
      </c>
      <c r="AD37" s="7" t="str">
        <f aca="false">IF(OR($P37="",$P37&lt;&gt;AD$2),"",IF($P37=AD$2,$F37))</f>
        <v/>
      </c>
      <c r="AE37" s="7" t="str">
        <f aca="false">IF(OR($P37="",$P37&lt;&gt;AE$2),"",IF($P37=AE$2,$F37))</f>
        <v/>
      </c>
      <c r="AF37" s="7" t="str">
        <f aca="false">IF(OR($P37="",$P37&lt;&gt;AF$2),"",IF($P37=AF$2,$F37))</f>
        <v/>
      </c>
      <c r="AG37" s="7" t="str">
        <f aca="false">IF(OR($P37="",$P37&lt;&gt;AG$2),"",IF($P37=AG$2,$F37))</f>
        <v/>
      </c>
    </row>
    <row r="38" customFormat="false" ht="12.75" hidden="false" customHeight="false" outlineLevel="0" collapsed="false">
      <c r="A38" s="33" t="n">
        <v>34</v>
      </c>
      <c r="B38" s="34" t="n">
        <v>5229</v>
      </c>
      <c r="C38" s="34" t="str">
        <f aca="false">IF($B38="","",VLOOKUP($B38,ELENCO!$A:$D,2,))</f>
        <v>MARINI ANDREA</v>
      </c>
      <c r="D38" s="34" t="str">
        <f aca="false">IF($B38="","",VLOOKUP($B38,ELENCO!$A:$D,3,))</f>
        <v>GAMBOLO'</v>
      </c>
      <c r="E38" s="20" t="str">
        <f aca="false">IF($B38="","",VLOOKUP($B38,ELENCO!$A:$D,4,))</f>
        <v>GAM</v>
      </c>
      <c r="F38" s="20" t="n">
        <v>17</v>
      </c>
      <c r="G38" s="19" t="str">
        <f aca="false">IF(OR($E38="",$E38&lt;&gt;"AB"),"",IF($E38="AB",$F38))</f>
        <v/>
      </c>
      <c r="H38" s="20" t="str">
        <f aca="false">IF(OR($E38="",$E38&lt;&gt;"LIB"),"",IF($E38="LIB",$F38))</f>
        <v/>
      </c>
      <c r="I38" s="20" t="str">
        <f aca="false">IF(OR($E38="",$E38&lt;&gt;"VF"),"",IF($E38="VF",$F38))</f>
        <v/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20" t="str">
        <f aca="false">IF(OR($E38="",$E38&lt;&gt;"ICG"),"",IF($E38="ICG",$F38))</f>
        <v/>
      </c>
      <c r="P38" s="6" t="str">
        <f aca="false">IF($B38="","",VLOOKUP($B38,ELENCO!$A:$G,7,))</f>
        <v>GAM</v>
      </c>
      <c r="Q38" s="7" t="str">
        <f aca="false">IF(OR($P38="",$P38&lt;&gt;Q$2),"",IF($P38=Q$2,$F38))</f>
        <v/>
      </c>
      <c r="R38" s="7" t="str">
        <f aca="false">IF(OR($P38="",$P38&lt;&gt;R$2),"",IF($P38=R$2,$F38))</f>
        <v/>
      </c>
      <c r="S38" s="7" t="str">
        <f aca="false">IF(OR($P38="",$P38&lt;&gt;S$2),"",IF($P38=S$2,$F38))</f>
        <v/>
      </c>
      <c r="T38" s="7" t="str">
        <f aca="false">IF(OR($P38="",$P38&lt;&gt;T$2),"",IF($P38=T$2,$F38))</f>
        <v/>
      </c>
      <c r="U38" s="7" t="str">
        <f aca="false">IF(OR($P38="",$P38&lt;&gt;U$2),"",IF($P38=U$2,$F38))</f>
        <v/>
      </c>
      <c r="V38" s="7" t="str">
        <f aca="false">IF(OR($P38="",$P38&lt;&gt;V$2),"",IF($P38=V$2,$F38))</f>
        <v/>
      </c>
      <c r="W38" s="7" t="str">
        <f aca="false">IF(OR($P38="",$P38&lt;&gt;W$2),"",IF($P38=W$2,$F38))</f>
        <v/>
      </c>
      <c r="X38" s="7" t="str">
        <f aca="false">IF(OR($P38="",$P38&lt;&gt;X$2),"",IF($P38=X$2,$F38))</f>
        <v/>
      </c>
      <c r="Y38" s="7" t="str">
        <f aca="false">IF(OR($P38="",$P38&lt;&gt;Y$2),"",IF($P38=Y$2,$F38))</f>
        <v/>
      </c>
      <c r="Z38" s="7" t="str">
        <f aca="false">IF(OR($P38="",$P38&lt;&gt;Z$2),"",IF($P38=Z$2,$F38))</f>
        <v/>
      </c>
      <c r="AA38" s="7" t="str">
        <f aca="false">IF(OR($P38="",$P38&lt;&gt;AA$2),"",IF($P38=AA$2,$F38))</f>
        <v/>
      </c>
      <c r="AB38" s="7" t="str">
        <f aca="false">IF(OR($P38="",$P38&lt;&gt;AB$2),"",IF($P38=AB$2,$F38))</f>
        <v/>
      </c>
      <c r="AC38" s="7" t="str">
        <f aca="false">IF(OR($P38="",$P38&lt;&gt;AC$2),"",IF($P38=AC$2,$F38))</f>
        <v/>
      </c>
      <c r="AD38" s="7" t="str">
        <f aca="false">IF(OR($P38="",$P38&lt;&gt;AD$2),"",IF($P38=AD$2,$F38))</f>
        <v/>
      </c>
      <c r="AE38" s="7" t="str">
        <f aca="false">IF(OR($P38="",$P38&lt;&gt;AE$2),"",IF($P38=AE$2,$F38))</f>
        <v/>
      </c>
      <c r="AF38" s="7" t="str">
        <f aca="false">IF(OR($P38="",$P38&lt;&gt;AF$2),"",IF($P38=AF$2,$F38))</f>
        <v/>
      </c>
      <c r="AG38" s="7" t="n">
        <f aca="false">IF(OR($P38="",$P38&lt;&gt;AG$2),"",IF($P38=AG$2,$F38))</f>
        <v>17</v>
      </c>
    </row>
    <row r="39" customFormat="false" ht="12.75" hidden="false" customHeight="false" outlineLevel="0" collapsed="false">
      <c r="A39" s="33" t="n">
        <v>35</v>
      </c>
      <c r="B39" s="34"/>
      <c r="C39" s="34" t="s">
        <v>958</v>
      </c>
      <c r="D39" s="34" t="s">
        <v>67</v>
      </c>
      <c r="E39" s="20" t="s">
        <v>68</v>
      </c>
      <c r="F39" s="20" t="n">
        <v>16</v>
      </c>
      <c r="G39" s="19" t="n">
        <f aca="false">IF(OR($E39="",$E39&lt;&gt;"AB"),"",IF($E39="AB",$F39))</f>
        <v>16</v>
      </c>
      <c r="H39" s="20" t="str">
        <f aca="false">IF(OR($E39="",$E39&lt;&gt;"LIB"),"",IF($E39="LIB",$F39))</f>
        <v/>
      </c>
      <c r="I39" s="20" t="str">
        <f aca="false">IF(OR($E39="",$E39&lt;&gt;"VF"),"",IF($E39="VF",$F39))</f>
        <v/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20" t="str">
        <f aca="false">IF(OR($E39="",$E39&lt;&gt;"ICG"),"",IF($E39="ICG",$F39))</f>
        <v/>
      </c>
      <c r="P39" s="6" t="s">
        <v>69</v>
      </c>
      <c r="Q39" s="7" t="str">
        <f aca="false">IF(OR($P39="",$P39&lt;&gt;Q$2),"",IF($P39=Q$2,$F39))</f>
        <v/>
      </c>
      <c r="R39" s="7" t="str">
        <f aca="false">IF(OR($P39="",$P39&lt;&gt;R$2),"",IF($P39=R$2,$F39))</f>
        <v/>
      </c>
      <c r="S39" s="7" t="str">
        <f aca="false">IF(OR($P39="",$P39&lt;&gt;S$2),"",IF($P39=S$2,$F39))</f>
        <v/>
      </c>
      <c r="T39" s="7" t="str">
        <f aca="false">IF(OR($P39="",$P39&lt;&gt;T$2),"",IF($P39=T$2,$F39))</f>
        <v/>
      </c>
      <c r="U39" s="7" t="str">
        <f aca="false">IF(OR($P39="",$P39&lt;&gt;U$2),"",IF($P39=U$2,$F39))</f>
        <v/>
      </c>
      <c r="V39" s="7" t="n">
        <f aca="false">IF(OR($P39="",$P39&lt;&gt;V$2),"",IF($P39=V$2,$F39))</f>
        <v>16</v>
      </c>
      <c r="W39" s="7" t="str">
        <f aca="false">IF(OR($P39="",$P39&lt;&gt;W$2),"",IF($P39=W$2,$F39))</f>
        <v/>
      </c>
      <c r="X39" s="7" t="str">
        <f aca="false">IF(OR($P39="",$P39&lt;&gt;X$2),"",IF($P39=X$2,$F39))</f>
        <v/>
      </c>
      <c r="Y39" s="7" t="str">
        <f aca="false">IF(OR($P39="",$P39&lt;&gt;Y$2),"",IF($P39=Y$2,$F39))</f>
        <v/>
      </c>
      <c r="Z39" s="7" t="str">
        <f aca="false">IF(OR($P39="",$P39&lt;&gt;Z$2),"",IF($P39=Z$2,$F39))</f>
        <v/>
      </c>
      <c r="AA39" s="7" t="str">
        <f aca="false">IF(OR($P39="",$P39&lt;&gt;AA$2),"",IF($P39=AA$2,$F39))</f>
        <v/>
      </c>
      <c r="AB39" s="7" t="str">
        <f aca="false">IF(OR($P39="",$P39&lt;&gt;AB$2),"",IF($P39=AB$2,$F39))</f>
        <v/>
      </c>
      <c r="AC39" s="7" t="str">
        <f aca="false">IF(OR($P39="",$P39&lt;&gt;AC$2),"",IF($P39=AC$2,$F39))</f>
        <v/>
      </c>
      <c r="AD39" s="7" t="str">
        <f aca="false">IF(OR($P39="",$P39&lt;&gt;AD$2),"",IF($P39=AD$2,$F39))</f>
        <v/>
      </c>
      <c r="AE39" s="7" t="str">
        <f aca="false">IF(OR($P39="",$P39&lt;&gt;AE$2),"",IF($P39=AE$2,$F39))</f>
        <v/>
      </c>
      <c r="AF39" s="7" t="str">
        <f aca="false">IF(OR($P39="",$P39&lt;&gt;AF$2),"",IF($P39=AF$2,$F39))</f>
        <v/>
      </c>
      <c r="AG39" s="7" t="str">
        <f aca="false">IF(OR($P39="",$P39&lt;&gt;AG$2),"",IF($P39=AG$2,$F39))</f>
        <v/>
      </c>
    </row>
    <row r="40" customFormat="false" ht="12.75" hidden="false" customHeight="false" outlineLevel="0" collapsed="false">
      <c r="A40" s="33" t="n">
        <v>36</v>
      </c>
      <c r="B40" s="34" t="n">
        <v>5241</v>
      </c>
      <c r="C40" s="34" t="str">
        <f aca="false">IF($B40="","",VLOOKUP($B40,ELENCO!$A:$D,2,))</f>
        <v>PACHE JAVIER LEANDRO</v>
      </c>
      <c r="D40" s="34" t="str">
        <f aca="false">IF($B40="","",VLOOKUP($B40,ELENCO!$A:$D,3,))</f>
        <v>REG MARGHERITA</v>
      </c>
      <c r="E40" s="20" t="str">
        <f aca="false">IF($B40="","",VLOOKUP($B40,ELENCO!$A:$D,4,))</f>
        <v>VV</v>
      </c>
      <c r="F40" s="20" t="n">
        <v>15</v>
      </c>
      <c r="G40" s="19" t="str">
        <f aca="false">IF(OR($E40="",$E40&lt;&gt;"AB"),"",IF($E40="AB",$F40))</f>
        <v/>
      </c>
      <c r="H40" s="20" t="str">
        <f aca="false">IF(OR($E40="",$E40&lt;&gt;"LIB"),"",IF($E40="LIB",$F40))</f>
        <v/>
      </c>
      <c r="I40" s="20" t="str">
        <f aca="false">IF(OR($E40="",$E40&lt;&gt;"VF"),"",IF($E40="VF",$F40))</f>
        <v/>
      </c>
      <c r="J40" s="20" t="n">
        <f aca="false">IF(OR($E40="",$E40&lt;&gt;"VV"),"",IF($E40="VV",$F40))</f>
        <v>15</v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20" t="str">
        <f aca="false">IF(OR($E40="",$E40&lt;&gt;"ICG"),"",IF($E40="ICG",$F40))</f>
        <v/>
      </c>
      <c r="P40" s="6" t="str">
        <f aca="false">IF($B40="","",VLOOKUP($B40,ELENCO!$A:$G,7,))</f>
        <v>RMA</v>
      </c>
      <c r="Q40" s="7" t="str">
        <f aca="false">IF(OR($P40="",$P40&lt;&gt;Q$2),"",IF($P40=Q$2,$F40))</f>
        <v/>
      </c>
      <c r="R40" s="7" t="str">
        <f aca="false">IF(OR($P40="",$P40&lt;&gt;R$2),"",IF($P40=R$2,$F40))</f>
        <v/>
      </c>
      <c r="S40" s="7" t="str">
        <f aca="false">IF(OR($P40="",$P40&lt;&gt;S$2),"",IF($P40=S$2,$F40))</f>
        <v/>
      </c>
      <c r="T40" s="7" t="str">
        <f aca="false">IF(OR($P40="",$P40&lt;&gt;T$2),"",IF($P40=T$2,$F40))</f>
        <v/>
      </c>
      <c r="U40" s="7" t="str">
        <f aca="false">IF(OR($P40="",$P40&lt;&gt;U$2),"",IF($P40=U$2,$F40))</f>
        <v/>
      </c>
      <c r="V40" s="7" t="str">
        <f aca="false">IF(OR($P40="",$P40&lt;&gt;V$2),"",IF($P40=V$2,$F40))</f>
        <v/>
      </c>
      <c r="W40" s="7" t="str">
        <f aca="false">IF(OR($P40="",$P40&lt;&gt;W$2),"",IF($P40=W$2,$F40))</f>
        <v/>
      </c>
      <c r="X40" s="7" t="n">
        <f aca="false">IF(OR($P40="",$P40&lt;&gt;X$2),"",IF($P40=X$2,$F40))</f>
        <v>15</v>
      </c>
      <c r="Y40" s="7" t="str">
        <f aca="false">IF(OR($P40="",$P40&lt;&gt;Y$2),"",IF($P40=Y$2,$F40))</f>
        <v/>
      </c>
      <c r="Z40" s="7" t="str">
        <f aca="false">IF(OR($P40="",$P40&lt;&gt;Z$2),"",IF($P40=Z$2,$F40))</f>
        <v/>
      </c>
      <c r="AA40" s="7" t="str">
        <f aca="false">IF(OR($P40="",$P40&lt;&gt;AA$2),"",IF($P40=AA$2,$F40))</f>
        <v/>
      </c>
      <c r="AB40" s="7" t="str">
        <f aca="false">IF(OR($P40="",$P40&lt;&gt;AB$2),"",IF($P40=AB$2,$F40))</f>
        <v/>
      </c>
      <c r="AC40" s="7" t="str">
        <f aca="false">IF(OR($P40="",$P40&lt;&gt;AC$2),"",IF($P40=AC$2,$F40))</f>
        <v/>
      </c>
      <c r="AD40" s="7" t="str">
        <f aca="false">IF(OR($P40="",$P40&lt;&gt;AD$2),"",IF($P40=AD$2,$F40))</f>
        <v/>
      </c>
      <c r="AE40" s="7" t="str">
        <f aca="false">IF(OR($P40="",$P40&lt;&gt;AE$2),"",IF($P40=AE$2,$F40))</f>
        <v/>
      </c>
      <c r="AF40" s="7" t="str">
        <f aca="false">IF(OR($P40="",$P40&lt;&gt;AF$2),"",IF($P40=AF$2,$F40))</f>
        <v/>
      </c>
      <c r="AG40" s="7" t="str">
        <f aca="false">IF(OR($P40="",$P40&lt;&gt;AG$2),"",IF($P40=AG$2,$F40))</f>
        <v/>
      </c>
    </row>
    <row r="41" customFormat="false" ht="12.75" hidden="false" customHeight="false" outlineLevel="0" collapsed="false">
      <c r="A41" s="33" t="n">
        <v>37</v>
      </c>
      <c r="B41" s="34" t="n">
        <v>5242</v>
      </c>
      <c r="C41" s="34" t="str">
        <f aca="false">IF($B41="","",VLOOKUP($B41,ELENCO!$A:$D,2,))</f>
        <v>ZANET FRANCESCO</v>
      </c>
      <c r="D41" s="34" t="str">
        <f aca="false">IF($B41="","",VLOOKUP($B41,ELENCO!$A:$D,3,))</f>
        <v>REG MARGHERITA</v>
      </c>
      <c r="E41" s="20" t="str">
        <f aca="false">IF($B41="","",VLOOKUP($B41,ELENCO!$A:$D,4,))</f>
        <v>VV</v>
      </c>
      <c r="F41" s="20" t="n">
        <v>14</v>
      </c>
      <c r="G41" s="19" t="str">
        <f aca="false">IF(OR($E41="",$E41&lt;&gt;"AB"),"",IF($E41="AB",$F41))</f>
        <v/>
      </c>
      <c r="H41" s="20" t="str">
        <f aca="false">IF(OR($E41="",$E41&lt;&gt;"LIB"),"",IF($E41="LIB",$F41))</f>
        <v/>
      </c>
      <c r="I41" s="20" t="str">
        <f aca="false">IF(OR($E41="",$E41&lt;&gt;"VF"),"",IF($E41="VF",$F41))</f>
        <v/>
      </c>
      <c r="J41" s="20" t="n">
        <f aca="false">IF(OR($E41="",$E41&lt;&gt;"VV"),"",IF($E41="VV",$F41))</f>
        <v>14</v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20" t="str">
        <f aca="false">IF(OR($E41="",$E41&lt;&gt;"ICG"),"",IF($E41="ICG",$F41))</f>
        <v/>
      </c>
      <c r="P41" s="6" t="str">
        <f aca="false">IF($B41="","",VLOOKUP($B41,ELENCO!$A:$G,7,))</f>
        <v>RMA</v>
      </c>
      <c r="Q41" s="7" t="str">
        <f aca="false">IF(OR($P41="",$P41&lt;&gt;Q$2),"",IF($P41=Q$2,$F41))</f>
        <v/>
      </c>
      <c r="R41" s="7" t="str">
        <f aca="false">IF(OR($P41="",$P41&lt;&gt;R$2),"",IF($P41=R$2,$F41))</f>
        <v/>
      </c>
      <c r="S41" s="7" t="str">
        <f aca="false">IF(OR($P41="",$P41&lt;&gt;S$2),"",IF($P41=S$2,$F41))</f>
        <v/>
      </c>
      <c r="T41" s="7" t="str">
        <f aca="false">IF(OR($P41="",$P41&lt;&gt;T$2),"",IF($P41=T$2,$F41))</f>
        <v/>
      </c>
      <c r="U41" s="7" t="str">
        <f aca="false">IF(OR($P41="",$P41&lt;&gt;U$2),"",IF($P41=U$2,$F41))</f>
        <v/>
      </c>
      <c r="V41" s="7" t="str">
        <f aca="false">IF(OR($P41="",$P41&lt;&gt;V$2),"",IF($P41=V$2,$F41))</f>
        <v/>
      </c>
      <c r="W41" s="7" t="str">
        <f aca="false">IF(OR($P41="",$P41&lt;&gt;W$2),"",IF($P41=W$2,$F41))</f>
        <v/>
      </c>
      <c r="X41" s="7" t="n">
        <f aca="false">IF(OR($P41="",$P41&lt;&gt;X$2),"",IF($P41=X$2,$F41))</f>
        <v>14</v>
      </c>
      <c r="Y41" s="7" t="str">
        <f aca="false">IF(OR($P41="",$P41&lt;&gt;Y$2),"",IF($P41=Y$2,$F41))</f>
        <v/>
      </c>
      <c r="Z41" s="7" t="str">
        <f aca="false">IF(OR($P41="",$P41&lt;&gt;Z$2),"",IF($P41=Z$2,$F41))</f>
        <v/>
      </c>
      <c r="AA41" s="7" t="str">
        <f aca="false">IF(OR($P41="",$P41&lt;&gt;AA$2),"",IF($P41=AA$2,$F41))</f>
        <v/>
      </c>
      <c r="AB41" s="7" t="str">
        <f aca="false">IF(OR($P41="",$P41&lt;&gt;AB$2),"",IF($P41=AB$2,$F41))</f>
        <v/>
      </c>
      <c r="AC41" s="7" t="str">
        <f aca="false">IF(OR($P41="",$P41&lt;&gt;AC$2),"",IF($P41=AC$2,$F41))</f>
        <v/>
      </c>
      <c r="AD41" s="7" t="str">
        <f aca="false">IF(OR($P41="",$P41&lt;&gt;AD$2),"",IF($P41=AD$2,$F41))</f>
        <v/>
      </c>
      <c r="AE41" s="7" t="str">
        <f aca="false">IF(OR($P41="",$P41&lt;&gt;AE$2),"",IF($P41=AE$2,$F41))</f>
        <v/>
      </c>
      <c r="AF41" s="7" t="str">
        <f aca="false">IF(OR($P41="",$P41&lt;&gt;AF$2),"",IF($P41=AF$2,$F41))</f>
        <v/>
      </c>
      <c r="AG41" s="7" t="str">
        <f aca="false">IF(OR($P41="",$P41&lt;&gt;AG$2),"",IF($P41=AG$2,$F41))</f>
        <v/>
      </c>
    </row>
    <row r="42" customFormat="false" ht="12.75" hidden="false" customHeight="false" outlineLevel="0" collapsed="false">
      <c r="A42" s="33" t="n">
        <v>38</v>
      </c>
      <c r="B42" s="34" t="n">
        <v>5232</v>
      </c>
      <c r="C42" s="34" t="str">
        <f aca="false">IF($B42="","",VLOOKUP($B42,ELENCO!$A:$D,2,))</f>
        <v>CARNEVALE BONINO LORENZO</v>
      </c>
      <c r="D42" s="34" t="str">
        <f aca="false">IF($B42="","",VLOOKUP($B42,ELENCO!$A:$D,3,))</f>
        <v>GAMBOLO'</v>
      </c>
      <c r="E42" s="20" t="str">
        <f aca="false">IF($B42="","",VLOOKUP($B42,ELENCO!$A:$D,4,))</f>
        <v>GAM</v>
      </c>
      <c r="F42" s="20" t="n">
        <v>13</v>
      </c>
      <c r="G42" s="19" t="str">
        <f aca="false">IF(OR($E42="",$E42&lt;&gt;"AB"),"",IF($E42="AB",$F42))</f>
        <v/>
      </c>
      <c r="H42" s="20" t="str">
        <f aca="false">IF(OR($E42="",$E42&lt;&gt;"LIB"),"",IF($E42="LIB",$F42))</f>
        <v/>
      </c>
      <c r="I42" s="20" t="str">
        <f aca="false">IF(OR($E42="",$E42&lt;&gt;"VF"),"",IF($E42="VF",$F42))</f>
        <v/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20" t="str">
        <f aca="false">IF(OR($E42="",$E42&lt;&gt;"ICG"),"",IF($E42="ICG",$F42))</f>
        <v/>
      </c>
      <c r="P42" s="6" t="str">
        <f aca="false">IF($B42="","",VLOOKUP($B42,ELENCO!$A:$G,7,))</f>
        <v>GAM</v>
      </c>
      <c r="Q42" s="7" t="str">
        <f aca="false">IF(OR($P42="",$P42&lt;&gt;Q$2),"",IF($P42=Q$2,$F42))</f>
        <v/>
      </c>
      <c r="R42" s="7" t="str">
        <f aca="false">IF(OR($P42="",$P42&lt;&gt;R$2),"",IF($P42=R$2,$F42))</f>
        <v/>
      </c>
      <c r="S42" s="7" t="str">
        <f aca="false">IF(OR($P42="",$P42&lt;&gt;S$2),"",IF($P42=S$2,$F42))</f>
        <v/>
      </c>
      <c r="T42" s="7" t="str">
        <f aca="false">IF(OR($P42="",$P42&lt;&gt;T$2),"",IF($P42=T$2,$F42))</f>
        <v/>
      </c>
      <c r="U42" s="7" t="str">
        <f aca="false">IF(OR($P42="",$P42&lt;&gt;U$2),"",IF($P42=U$2,$F42))</f>
        <v/>
      </c>
      <c r="V42" s="7" t="str">
        <f aca="false">IF(OR($P42="",$P42&lt;&gt;V$2),"",IF($P42=V$2,$F42))</f>
        <v/>
      </c>
      <c r="W42" s="7" t="str">
        <f aca="false">IF(OR($P42="",$P42&lt;&gt;W$2),"",IF($P42=W$2,$F42))</f>
        <v/>
      </c>
      <c r="X42" s="7" t="str">
        <f aca="false">IF(OR($P42="",$P42&lt;&gt;X$2),"",IF($P42=X$2,$F42))</f>
        <v/>
      </c>
      <c r="Y42" s="7" t="str">
        <f aca="false">IF(OR($P42="",$P42&lt;&gt;Y$2),"",IF($P42=Y$2,$F42))</f>
        <v/>
      </c>
      <c r="Z42" s="7" t="str">
        <f aca="false">IF(OR($P42="",$P42&lt;&gt;Z$2),"",IF($P42=Z$2,$F42))</f>
        <v/>
      </c>
      <c r="AA42" s="7" t="str">
        <f aca="false">IF(OR($P42="",$P42&lt;&gt;AA$2),"",IF($P42=AA$2,$F42))</f>
        <v/>
      </c>
      <c r="AB42" s="7" t="str">
        <f aca="false">IF(OR($P42="",$P42&lt;&gt;AB$2),"",IF($P42=AB$2,$F42))</f>
        <v/>
      </c>
      <c r="AC42" s="7" t="str">
        <f aca="false">IF(OR($P42="",$P42&lt;&gt;AC$2),"",IF($P42=AC$2,$F42))</f>
        <v/>
      </c>
      <c r="AD42" s="7" t="str">
        <f aca="false">IF(OR($P42="",$P42&lt;&gt;AD$2),"",IF($P42=AD$2,$F42))</f>
        <v/>
      </c>
      <c r="AE42" s="7" t="str">
        <f aca="false">IF(OR($P42="",$P42&lt;&gt;AE$2),"",IF($P42=AE$2,$F42))</f>
        <v/>
      </c>
      <c r="AF42" s="7" t="str">
        <f aca="false">IF(OR($P42="",$P42&lt;&gt;AF$2),"",IF($P42=AF$2,$F42))</f>
        <v/>
      </c>
      <c r="AG42" s="7" t="n">
        <f aca="false">IF(OR($P42="",$P42&lt;&gt;AG$2),"",IF($P42=AG$2,$F42))</f>
        <v>13</v>
      </c>
    </row>
    <row r="43" customFormat="false" ht="12.75" hidden="false" customHeight="false" outlineLevel="0" collapsed="false">
      <c r="A43" s="33" t="n">
        <v>39</v>
      </c>
      <c r="B43" s="34" t="n">
        <v>5207</v>
      </c>
      <c r="C43" s="34" t="str">
        <f aca="false">IF($B43="","",VLOOKUP($B43,ELENCO!$A:$D,2,))</f>
        <v>SENNO LEONARDO</v>
      </c>
      <c r="D43" s="34" t="str">
        <f aca="false">IF($B43="","",VLOOKUP($B43,ELENCO!$A:$D,3,))</f>
        <v>VIDARI</v>
      </c>
      <c r="E43" s="20" t="str">
        <f aca="false">IF($B43="","",VLOOKUP($B43,ELENCO!$A:$D,4,))</f>
        <v>VF</v>
      </c>
      <c r="F43" s="20" t="n">
        <v>12</v>
      </c>
      <c r="G43" s="19" t="str">
        <f aca="false">IF(OR($E43="",$E43&lt;&gt;"AB"),"",IF($E43="AB",$F43))</f>
        <v/>
      </c>
      <c r="H43" s="20" t="str">
        <f aca="false">IF(OR($E43="",$E43&lt;&gt;"LIB"),"",IF($E43="LIB",$F43))</f>
        <v/>
      </c>
      <c r="I43" s="20" t="n">
        <f aca="false">IF(OR($E43="",$E43&lt;&gt;"VF"),"",IF($E43="VF",$F43))</f>
        <v>12</v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20" t="str">
        <f aca="false">IF(OR($E43="",$E43&lt;&gt;"ICG"),"",IF($E43="ICG",$F43))</f>
        <v/>
      </c>
      <c r="P43" s="6" t="str">
        <f aca="false">IF($B43="","",VLOOKUP($B43,ELENCO!$A:$G,7,))</f>
        <v>VID</v>
      </c>
      <c r="Q43" s="7" t="str">
        <f aca="false">IF(OR($P43="",$P43&lt;&gt;Q$2),"",IF($P43=Q$2,$F43))</f>
        <v/>
      </c>
      <c r="R43" s="7" t="str">
        <f aca="false">IF(OR($P43="",$P43&lt;&gt;R$2),"",IF($P43=R$2,$F43))</f>
        <v/>
      </c>
      <c r="S43" s="7" t="str">
        <f aca="false">IF(OR($P43="",$P43&lt;&gt;S$2),"",IF($P43=S$2,$F43))</f>
        <v/>
      </c>
      <c r="T43" s="7" t="str">
        <f aca="false">IF(OR($P43="",$P43&lt;&gt;T$2),"",IF($P43=T$2,$F43))</f>
        <v/>
      </c>
      <c r="U43" s="7" t="str">
        <f aca="false">IF(OR($P43="",$P43&lt;&gt;U$2),"",IF($P43=U$2,$F43))</f>
        <v/>
      </c>
      <c r="V43" s="7" t="str">
        <f aca="false">IF(OR($P43="",$P43&lt;&gt;V$2),"",IF($P43=V$2,$F43))</f>
        <v/>
      </c>
      <c r="W43" s="7" t="str">
        <f aca="false">IF(OR($P43="",$P43&lt;&gt;W$2),"",IF($P43=W$2,$F43))</f>
        <v/>
      </c>
      <c r="X43" s="7" t="str">
        <f aca="false">IF(OR($P43="",$P43&lt;&gt;X$2),"",IF($P43=X$2,$F43))</f>
        <v/>
      </c>
      <c r="Y43" s="7" t="str">
        <f aca="false">IF(OR($P43="",$P43&lt;&gt;Y$2),"",IF($P43=Y$2,$F43))</f>
        <v/>
      </c>
      <c r="Z43" s="7" t="n">
        <f aca="false">IF(OR($P43="",$P43&lt;&gt;Z$2),"",IF($P43=Z$2,$F43))</f>
        <v>12</v>
      </c>
      <c r="AA43" s="7" t="str">
        <f aca="false">IF(OR($P43="",$P43&lt;&gt;AA$2),"",IF($P43=AA$2,$F43))</f>
        <v/>
      </c>
      <c r="AB43" s="7" t="str">
        <f aca="false">IF(OR($P43="",$P43&lt;&gt;AB$2),"",IF($P43=AB$2,$F43))</f>
        <v/>
      </c>
      <c r="AC43" s="7" t="str">
        <f aca="false">IF(OR($P43="",$P43&lt;&gt;AC$2),"",IF($P43=AC$2,$F43))</f>
        <v/>
      </c>
      <c r="AD43" s="7" t="str">
        <f aca="false">IF(OR($P43="",$P43&lt;&gt;AD$2),"",IF($P43=AD$2,$F43))</f>
        <v/>
      </c>
      <c r="AE43" s="7" t="str">
        <f aca="false">IF(OR($P43="",$P43&lt;&gt;AE$2),"",IF($P43=AE$2,$F43))</f>
        <v/>
      </c>
      <c r="AF43" s="7" t="str">
        <f aca="false">IF(OR($P43="",$P43&lt;&gt;AF$2),"",IF($P43=AF$2,$F43))</f>
        <v/>
      </c>
      <c r="AG43" s="7" t="str">
        <f aca="false">IF(OR($P43="",$P43&lt;&gt;AG$2),"",IF($P43=AG$2,$F43))</f>
        <v/>
      </c>
    </row>
    <row r="44" customFormat="false" ht="12.75" hidden="false" customHeight="false" outlineLevel="0" collapsed="false">
      <c r="A44" s="33" t="n">
        <v>40</v>
      </c>
      <c r="B44" s="34" t="n">
        <v>5151</v>
      </c>
      <c r="C44" s="34" t="str">
        <f aca="false">IF($B44="","",VLOOKUP($B44,ELENCO!$A:$D,2,))</f>
        <v>PASERO LORENZO</v>
      </c>
      <c r="D44" s="34" t="str">
        <f aca="false">IF($B44="","",VLOOKUP($B44,ELENCO!$A:$D,3,))</f>
        <v>DON COMELLI</v>
      </c>
      <c r="E44" s="20" t="str">
        <f aca="false">IF($B44="","",VLOOKUP($B44,ELENCO!$A:$D,4,))</f>
        <v>DC</v>
      </c>
      <c r="F44" s="20" t="n">
        <v>11</v>
      </c>
      <c r="G44" s="19" t="str">
        <f aca="false">IF(OR($E44="",$E44&lt;&gt;"AB"),"",IF($E44="AB",$F44))</f>
        <v/>
      </c>
      <c r="H44" s="20" t="str">
        <f aca="false">IF(OR($E44="",$E44&lt;&gt;"LIB"),"",IF($E44="LIB",$F44))</f>
        <v/>
      </c>
      <c r="I44" s="20" t="str">
        <f aca="false">IF(OR($E44="",$E44&lt;&gt;"VF"),"",IF($E44="VF",$F44))</f>
        <v/>
      </c>
      <c r="J44" s="20" t="str">
        <f aca="false">IF(OR($E44="",$E44&lt;&gt;"VV"),"",IF($E44="VV",$F44))</f>
        <v/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n">
        <f aca="false">IF(OR($E44="",$E44&lt;&gt;"DC"),"",IF($E44="DC",$F44))</f>
        <v>11</v>
      </c>
      <c r="N44" s="20" t="str">
        <f aca="false">IF(OR($E44="",$E44&lt;&gt;"RBB"),"",IF($E44="RBB",$F44))</f>
        <v/>
      </c>
      <c r="O44" s="20" t="str">
        <f aca="false">IF(OR($E44="",$E44&lt;&gt;"ICG"),"",IF($E44="ICG",$F44))</f>
        <v/>
      </c>
      <c r="P44" s="6" t="str">
        <f aca="false">IF($B44="","",VLOOKUP($B44,ELENCO!$A:$G,7,))</f>
        <v>DC</v>
      </c>
      <c r="Q44" s="7" t="str">
        <f aca="false">IF(OR($P44="",$P44&lt;&gt;Q$2),"",IF($P44=Q$2,$F44))</f>
        <v/>
      </c>
      <c r="R44" s="7" t="str">
        <f aca="false">IF(OR($P44="",$P44&lt;&gt;R$2),"",IF($P44=R$2,$F44))</f>
        <v/>
      </c>
      <c r="S44" s="7" t="str">
        <f aca="false">IF(OR($P44="",$P44&lt;&gt;S$2),"",IF($P44=S$2,$F44))</f>
        <v/>
      </c>
      <c r="T44" s="7" t="str">
        <f aca="false">IF(OR($P44="",$P44&lt;&gt;T$2),"",IF($P44=T$2,$F44))</f>
        <v/>
      </c>
      <c r="U44" s="7" t="str">
        <f aca="false">IF(OR($P44="",$P44&lt;&gt;U$2),"",IF($P44=U$2,$F44))</f>
        <v/>
      </c>
      <c r="V44" s="7" t="str">
        <f aca="false">IF(OR($P44="",$P44&lt;&gt;V$2),"",IF($P44=V$2,$F44))</f>
        <v/>
      </c>
      <c r="W44" s="7" t="str">
        <f aca="false">IF(OR($P44="",$P44&lt;&gt;W$2),"",IF($P44=W$2,$F44))</f>
        <v/>
      </c>
      <c r="X44" s="7" t="str">
        <f aca="false">IF(OR($P44="",$P44&lt;&gt;X$2),"",IF($P44=X$2,$F44))</f>
        <v/>
      </c>
      <c r="Y44" s="7" t="str">
        <f aca="false">IF(OR($P44="",$P44&lt;&gt;Y$2),"",IF($P44=Y$2,$F44))</f>
        <v/>
      </c>
      <c r="Z44" s="7" t="str">
        <f aca="false">IF(OR($P44="",$P44&lt;&gt;Z$2),"",IF($P44=Z$2,$F44))</f>
        <v/>
      </c>
      <c r="AA44" s="7" t="str">
        <f aca="false">IF(OR($P44="",$P44&lt;&gt;AA$2),"",IF($P44=AA$2,$F44))</f>
        <v/>
      </c>
      <c r="AB44" s="7" t="n">
        <f aca="false">IF(OR($P44="",$P44&lt;&gt;AB$2),"",IF($P44=AB$2,$F44))</f>
        <v>11</v>
      </c>
      <c r="AC44" s="7" t="str">
        <f aca="false">IF(OR($P44="",$P44&lt;&gt;AC$2),"",IF($P44=AC$2,$F44))</f>
        <v/>
      </c>
      <c r="AD44" s="7" t="str">
        <f aca="false">IF(OR($P44="",$P44&lt;&gt;AD$2),"",IF($P44=AD$2,$F44))</f>
        <v/>
      </c>
      <c r="AE44" s="7" t="str">
        <f aca="false">IF(OR($P44="",$P44&lt;&gt;AE$2),"",IF($P44=AE$2,$F44))</f>
        <v/>
      </c>
      <c r="AF44" s="7" t="str">
        <f aca="false">IF(OR($P44="",$P44&lt;&gt;AF$2),"",IF($P44=AF$2,$F44))</f>
        <v/>
      </c>
      <c r="AG44" s="7" t="str">
        <f aca="false">IF(OR($P44="",$P44&lt;&gt;AG$2),"",IF($P44=AG$2,$F44))</f>
        <v/>
      </c>
    </row>
    <row r="45" customFormat="false" ht="12.75" hidden="false" customHeight="false" outlineLevel="0" collapsed="false">
      <c r="A45" s="33" t="n">
        <v>41</v>
      </c>
      <c r="B45" s="34" t="n">
        <v>5212</v>
      </c>
      <c r="C45" s="34" t="str">
        <f aca="false">IF($B45="","",VLOOKUP($B45,ELENCO!$A:$D,2,))</f>
        <v>HAXHIRAJ DANIEL</v>
      </c>
      <c r="D45" s="34" t="str">
        <f aca="false">IF($B45="","",VLOOKUP($B45,ELENCO!$A:$D,3,))</f>
        <v>RICCI</v>
      </c>
      <c r="E45" s="20" t="str">
        <f aca="false">IF($B45="","",VLOOKUP($B45,ELENCO!$A:$D,4,))</f>
        <v>VF</v>
      </c>
      <c r="F45" s="20" t="n">
        <v>10</v>
      </c>
      <c r="G45" s="19" t="str">
        <f aca="false">IF(OR($E45="",$E45&lt;&gt;"AB"),"",IF($E45="AB",$F45))</f>
        <v/>
      </c>
      <c r="H45" s="20" t="str">
        <f aca="false">IF(OR($E45="",$E45&lt;&gt;"LIB"),"",IF($E45="LIB",$F45))</f>
        <v/>
      </c>
      <c r="I45" s="20" t="n">
        <f aca="false">IF(OR($E45="",$E45&lt;&gt;"VF"),"",IF($E45="VF",$F45))</f>
        <v>10</v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20" t="str">
        <f aca="false">IF(OR($E45="",$E45&lt;&gt;"ICG"),"",IF($E45="ICG",$F45))</f>
        <v/>
      </c>
      <c r="P45" s="6" t="str">
        <f aca="false">IF($B45="","",VLOOKUP($B45,ELENCO!$A:$G,7,))</f>
        <v>RIC</v>
      </c>
      <c r="Q45" s="7" t="str">
        <f aca="false">IF(OR($P45="",$P45&lt;&gt;Q$2),"",IF($P45=Q$2,$F45))</f>
        <v/>
      </c>
      <c r="R45" s="7" t="str">
        <f aca="false">IF(OR($P45="",$P45&lt;&gt;R$2),"",IF($P45=R$2,$F45))</f>
        <v/>
      </c>
      <c r="S45" s="7" t="str">
        <f aca="false">IF(OR($P45="",$P45&lt;&gt;S$2),"",IF($P45=S$2,$F45))</f>
        <v/>
      </c>
      <c r="T45" s="7" t="str">
        <f aca="false">IF(OR($P45="",$P45&lt;&gt;T$2),"",IF($P45=T$2,$F45))</f>
        <v/>
      </c>
      <c r="U45" s="7" t="str">
        <f aca="false">IF(OR($P45="",$P45&lt;&gt;U$2),"",IF($P45=U$2,$F45))</f>
        <v/>
      </c>
      <c r="V45" s="7" t="str">
        <f aca="false">IF(OR($P45="",$P45&lt;&gt;V$2),"",IF($P45=V$2,$F45))</f>
        <v/>
      </c>
      <c r="W45" s="7" t="n">
        <f aca="false">IF(OR($P45="",$P45&lt;&gt;W$2),"",IF($P45=W$2,$F45))</f>
        <v>10</v>
      </c>
      <c r="X45" s="7" t="str">
        <f aca="false">IF(OR($P45="",$P45&lt;&gt;X$2),"",IF($P45=X$2,$F45))</f>
        <v/>
      </c>
      <c r="Y45" s="7" t="str">
        <f aca="false">IF(OR($P45="",$P45&lt;&gt;Y$2),"",IF($P45=Y$2,$F45))</f>
        <v/>
      </c>
      <c r="Z45" s="7" t="str">
        <f aca="false">IF(OR($P45="",$P45&lt;&gt;Z$2),"",IF($P45=Z$2,$F45))</f>
        <v/>
      </c>
      <c r="AA45" s="7" t="str">
        <f aca="false">IF(OR($P45="",$P45&lt;&gt;AA$2),"",IF($P45=AA$2,$F45))</f>
        <v/>
      </c>
      <c r="AB45" s="7" t="str">
        <f aca="false">IF(OR($P45="",$P45&lt;&gt;AB$2),"",IF($P45=AB$2,$F45))</f>
        <v/>
      </c>
      <c r="AC45" s="7" t="str">
        <f aca="false">IF(OR($P45="",$P45&lt;&gt;AC$2),"",IF($P45=AC$2,$F45))</f>
        <v/>
      </c>
      <c r="AD45" s="7" t="str">
        <f aca="false">IF(OR($P45="",$P45&lt;&gt;AD$2),"",IF($P45=AD$2,$F45))</f>
        <v/>
      </c>
      <c r="AE45" s="7" t="str">
        <f aca="false">IF(OR($P45="",$P45&lt;&gt;AE$2),"",IF($P45=AE$2,$F45))</f>
        <v/>
      </c>
      <c r="AF45" s="7" t="str">
        <f aca="false">IF(OR($P45="",$P45&lt;&gt;AF$2),"",IF($P45=AF$2,$F45))</f>
        <v/>
      </c>
      <c r="AG45" s="7" t="str">
        <f aca="false">IF(OR($P45="",$P45&lt;&gt;AG$2),"",IF($P45=AG$2,$F45))</f>
        <v/>
      </c>
    </row>
    <row r="46" customFormat="false" ht="12.75" hidden="false" customHeight="false" outlineLevel="0" collapsed="false">
      <c r="A46" s="33" t="n">
        <v>42</v>
      </c>
      <c r="B46" s="34" t="n">
        <v>5184</v>
      </c>
      <c r="C46" s="34" t="str">
        <f aca="false">IF($B46="","",VLOOKUP($B46,ELENCO!$A:$D,2,))</f>
        <v>MATUBBAR AFIF ABRAR</v>
      </c>
      <c r="D46" s="34" t="str">
        <f aca="false">IF($B46="","",VLOOKUP($B46,ELENCO!$A:$D,3,))</f>
        <v>VIDARI</v>
      </c>
      <c r="E46" s="20" t="str">
        <f aca="false">IF($B46="","",VLOOKUP($B46,ELENCO!$A:$D,4,))</f>
        <v>VF</v>
      </c>
      <c r="F46" s="20" t="n">
        <v>9</v>
      </c>
      <c r="G46" s="19" t="str">
        <f aca="false">IF(OR($E46="",$E46&lt;&gt;"AB"),"",IF($E46="AB",$F46))</f>
        <v/>
      </c>
      <c r="H46" s="20" t="str">
        <f aca="false">IF(OR($E46="",$E46&lt;&gt;"LIB"),"",IF($E46="LIB",$F46))</f>
        <v/>
      </c>
      <c r="I46" s="20" t="n">
        <f aca="false">IF(OR($E46="",$E46&lt;&gt;"VF"),"",IF($E46="VF",$F46))</f>
        <v>9</v>
      </c>
      <c r="J46" s="20" t="str">
        <f aca="false">IF(OR($E46="",$E46&lt;&gt;"VV"),"",IF($E46="VV",$F46))</f>
        <v/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20" t="str">
        <f aca="false">IF(OR($E46="",$E46&lt;&gt;"ICG"),"",IF($E46="ICG",$F46))</f>
        <v/>
      </c>
      <c r="P46" s="6" t="str">
        <f aca="false">IF($B46="","",VLOOKUP($B46,ELENCO!$A:$G,7,))</f>
        <v>VID</v>
      </c>
      <c r="Q46" s="7" t="str">
        <f aca="false">IF(OR($P46="",$P46&lt;&gt;Q$2),"",IF($P46=Q$2,$F46))</f>
        <v/>
      </c>
      <c r="R46" s="7" t="str">
        <f aca="false">IF(OR($P46="",$P46&lt;&gt;R$2),"",IF($P46=R$2,$F46))</f>
        <v/>
      </c>
      <c r="S46" s="7" t="str">
        <f aca="false">IF(OR($P46="",$P46&lt;&gt;S$2),"",IF($P46=S$2,$F46))</f>
        <v/>
      </c>
      <c r="T46" s="7" t="str">
        <f aca="false">IF(OR($P46="",$P46&lt;&gt;T$2),"",IF($P46=T$2,$F46))</f>
        <v/>
      </c>
      <c r="U46" s="7" t="str">
        <f aca="false">IF(OR($P46="",$P46&lt;&gt;U$2),"",IF($P46=U$2,$F46))</f>
        <v/>
      </c>
      <c r="V46" s="7" t="str">
        <f aca="false">IF(OR($P46="",$P46&lt;&gt;V$2),"",IF($P46=V$2,$F46))</f>
        <v/>
      </c>
      <c r="W46" s="7" t="str">
        <f aca="false">IF(OR($P46="",$P46&lt;&gt;W$2),"",IF($P46=W$2,$F46))</f>
        <v/>
      </c>
      <c r="X46" s="7" t="str">
        <f aca="false">IF(OR($P46="",$P46&lt;&gt;X$2),"",IF($P46=X$2,$F46))</f>
        <v/>
      </c>
      <c r="Y46" s="7" t="str">
        <f aca="false">IF(OR($P46="",$P46&lt;&gt;Y$2),"",IF($P46=Y$2,$F46))</f>
        <v/>
      </c>
      <c r="Z46" s="7" t="n">
        <f aca="false">IF(OR($P46="",$P46&lt;&gt;Z$2),"",IF($P46=Z$2,$F46))</f>
        <v>9</v>
      </c>
      <c r="AA46" s="7" t="str">
        <f aca="false">IF(OR($P46="",$P46&lt;&gt;AA$2),"",IF($P46=AA$2,$F46))</f>
        <v/>
      </c>
      <c r="AB46" s="7" t="str">
        <f aca="false">IF(OR($P46="",$P46&lt;&gt;AB$2),"",IF($P46=AB$2,$F46))</f>
        <v/>
      </c>
      <c r="AC46" s="7" t="str">
        <f aca="false">IF(OR($P46="",$P46&lt;&gt;AC$2),"",IF($P46=AC$2,$F46))</f>
        <v/>
      </c>
      <c r="AD46" s="7" t="str">
        <f aca="false">IF(OR($P46="",$P46&lt;&gt;AD$2),"",IF($P46=AD$2,$F46))</f>
        <v/>
      </c>
      <c r="AE46" s="7" t="str">
        <f aca="false">IF(OR($P46="",$P46&lt;&gt;AE$2),"",IF($P46=AE$2,$F46))</f>
        <v/>
      </c>
      <c r="AF46" s="7" t="str">
        <f aca="false">IF(OR($P46="",$P46&lt;&gt;AF$2),"",IF($P46=AF$2,$F46))</f>
        <v/>
      </c>
      <c r="AG46" s="7" t="str">
        <f aca="false">IF(OR($P46="",$P46&lt;&gt;AG$2),"",IF($P46=AG$2,$F46))</f>
        <v/>
      </c>
    </row>
    <row r="47" customFormat="false" ht="12.75" hidden="false" customHeight="false" outlineLevel="0" collapsed="false">
      <c r="A47" s="33" t="n">
        <v>43</v>
      </c>
      <c r="B47" s="34" t="n">
        <v>5076</v>
      </c>
      <c r="C47" s="34" t="str">
        <f aca="false">IF($B47="","",VLOOKUP($B47,ELENCO!$A:$D,2,))</f>
        <v>ELDABOUR  ASHRAF  RAMADAN</v>
      </c>
      <c r="D47" s="34" t="str">
        <f aca="false">IF($B47="","",VLOOKUP($B47,ELENCO!$A:$D,3,))</f>
        <v>DE AMICIS</v>
      </c>
      <c r="E47" s="20" t="str">
        <f aca="false">IF($B47="","",VLOOKUP($B47,ELENCO!$A:$D,4,))</f>
        <v>LIB</v>
      </c>
      <c r="F47" s="20" t="n">
        <v>8</v>
      </c>
      <c r="G47" s="19" t="str">
        <f aca="false">IF(OR($E47="",$E47&lt;&gt;"AB"),"",IF($E47="AB",$F47))</f>
        <v/>
      </c>
      <c r="H47" s="20" t="n">
        <f aca="false">IF(OR($E47="",$E47&lt;&gt;"LIB"),"",IF($E47="LIB",$F47))</f>
        <v>8</v>
      </c>
      <c r="I47" s="20" t="str">
        <f aca="false">IF(OR($E47="",$E47&lt;&gt;"VF"),"",IF($E47="VF",$F47))</f>
        <v/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20" t="str">
        <f aca="false">IF(OR($E47="",$E47&lt;&gt;"ICG"),"",IF($E47="ICG",$F47))</f>
        <v/>
      </c>
      <c r="P47" s="6" t="str">
        <f aca="false">IF($B47="","",VLOOKUP($B47,ELENCO!$A:$G,7,))</f>
        <v>DEA</v>
      </c>
      <c r="Q47" s="7" t="str">
        <f aca="false">IF(OR($P47="",$P47&lt;&gt;Q$2),"",IF($P47=Q$2,$F47))</f>
        <v/>
      </c>
      <c r="R47" s="7" t="str">
        <f aca="false">IF(OR($P47="",$P47&lt;&gt;R$2),"",IF($P47=R$2,$F47))</f>
        <v/>
      </c>
      <c r="S47" s="7" t="n">
        <f aca="false">IF(OR($P47="",$P47&lt;&gt;S$2),"",IF($P47=S$2,$F47))</f>
        <v>8</v>
      </c>
      <c r="T47" s="7" t="str">
        <f aca="false">IF(OR($P47="",$P47&lt;&gt;T$2),"",IF($P47=T$2,$F47))</f>
        <v/>
      </c>
      <c r="U47" s="7" t="str">
        <f aca="false">IF(OR($P47="",$P47&lt;&gt;U$2),"",IF($P47=U$2,$F47))</f>
        <v/>
      </c>
      <c r="V47" s="7" t="str">
        <f aca="false">IF(OR($P47="",$P47&lt;&gt;V$2),"",IF($P47=V$2,$F47))</f>
        <v/>
      </c>
      <c r="W47" s="7" t="str">
        <f aca="false">IF(OR($P47="",$P47&lt;&gt;W$2),"",IF($P47=W$2,$F47))</f>
        <v/>
      </c>
      <c r="X47" s="7" t="str">
        <f aca="false">IF(OR($P47="",$P47&lt;&gt;X$2),"",IF($P47=X$2,$F47))</f>
        <v/>
      </c>
      <c r="Y47" s="7" t="str">
        <f aca="false">IF(OR($P47="",$P47&lt;&gt;Y$2),"",IF($P47=Y$2,$F47))</f>
        <v/>
      </c>
      <c r="Z47" s="7" t="str">
        <f aca="false">IF(OR($P47="",$P47&lt;&gt;Z$2),"",IF($P47=Z$2,$F47))</f>
        <v/>
      </c>
      <c r="AA47" s="7" t="str">
        <f aca="false">IF(OR($P47="",$P47&lt;&gt;AA$2),"",IF($P47=AA$2,$F47))</f>
        <v/>
      </c>
      <c r="AB47" s="7" t="str">
        <f aca="false">IF(OR($P47="",$P47&lt;&gt;AB$2),"",IF($P47=AB$2,$F47))</f>
        <v/>
      </c>
      <c r="AC47" s="7" t="str">
        <f aca="false">IF(OR($P47="",$P47&lt;&gt;AC$2),"",IF($P47=AC$2,$F47))</f>
        <v/>
      </c>
      <c r="AD47" s="7" t="str">
        <f aca="false">IF(OR($P47="",$P47&lt;&gt;AD$2),"",IF($P47=AD$2,$F47))</f>
        <v/>
      </c>
      <c r="AE47" s="7" t="str">
        <f aca="false">IF(OR($P47="",$P47&lt;&gt;AE$2),"",IF($P47=AE$2,$F47))</f>
        <v/>
      </c>
      <c r="AF47" s="7" t="str">
        <f aca="false">IF(OR($P47="",$P47&lt;&gt;AF$2),"",IF($P47=AF$2,$F47))</f>
        <v/>
      </c>
      <c r="AG47" s="7" t="str">
        <f aca="false">IF(OR($P47="",$P47&lt;&gt;AG$2),"",IF($P47=AG$2,$F47))</f>
        <v/>
      </c>
    </row>
    <row r="48" customFormat="false" ht="12.75" hidden="false" customHeight="false" outlineLevel="0" collapsed="false">
      <c r="A48" s="33" t="n">
        <v>45</v>
      </c>
      <c r="B48" s="34"/>
      <c r="C48" s="34" t="str">
        <f aca="false">IF($B48="","",VLOOKUP($B48,ELENCO!$A:$D,2,))</f>
        <v/>
      </c>
      <c r="D48" s="34" t="str">
        <f aca="false">IF($B48="","",VLOOKUP($B48,ELENCO!$A:$D,3,))</f>
        <v/>
      </c>
      <c r="E48" s="20" t="str">
        <f aca="false">IF($B48="","",VLOOKUP($B48,ELENCO!$A:$D,4,))</f>
        <v/>
      </c>
      <c r="F48" s="20" t="n">
        <v>6</v>
      </c>
      <c r="G48" s="19" t="str">
        <f aca="false">IF(OR($E48="",$E48&lt;&gt;"AB"),"",IF($E48="AB",$F48))</f>
        <v/>
      </c>
      <c r="H48" s="20" t="str">
        <f aca="false">IF(OR($E48="",$E48&lt;&gt;"LIB"),"",IF($E48="LIB",$F48))</f>
        <v/>
      </c>
      <c r="I48" s="20" t="str">
        <f aca="false">IF(OR($E48="",$E48&lt;&gt;"VF"),"",IF($E48="VF",$F48))</f>
        <v/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20" t="str">
        <f aca="false">IF(OR($E48="",$E48&lt;&gt;"ICG"),"",IF($E48="ICG",$F48))</f>
        <v/>
      </c>
      <c r="P48" s="6" t="str">
        <f aca="false">IF($B48="","",VLOOKUP($B48,ELENCO!$A:$G,7,))</f>
        <v/>
      </c>
      <c r="Q48" s="7" t="str">
        <f aca="false">IF(OR($P48="",$P48&lt;&gt;Q$2),"",IF($P48=Q$2,$F48))</f>
        <v/>
      </c>
      <c r="R48" s="7" t="str">
        <f aca="false">IF(OR($P48="",$P48&lt;&gt;R$2),"",IF($P48=R$2,$F48))</f>
        <v/>
      </c>
      <c r="S48" s="7" t="str">
        <f aca="false">IF(OR($P48="",$P48&lt;&gt;S$2),"",IF($P48=S$2,$F48))</f>
        <v/>
      </c>
      <c r="T48" s="7" t="str">
        <f aca="false">IF(OR($P48="",$P48&lt;&gt;T$2),"",IF($P48=T$2,$F48))</f>
        <v/>
      </c>
      <c r="U48" s="7" t="str">
        <f aca="false">IF(OR($P48="",$P48&lt;&gt;U$2),"",IF($P48=U$2,$F48))</f>
        <v/>
      </c>
      <c r="V48" s="7" t="str">
        <f aca="false">IF(OR($P48="",$P48&lt;&gt;V$2),"",IF($P48=V$2,$F48))</f>
        <v/>
      </c>
      <c r="W48" s="7" t="str">
        <f aca="false">IF(OR($P48="",$P48&lt;&gt;W$2),"",IF($P48=W$2,$F48))</f>
        <v/>
      </c>
      <c r="X48" s="7" t="str">
        <f aca="false">IF(OR($P48="",$P48&lt;&gt;X$2),"",IF($P48=X$2,$F48))</f>
        <v/>
      </c>
      <c r="Y48" s="7" t="str">
        <f aca="false">IF(OR($P48="",$P48&lt;&gt;Y$2),"",IF($P48=Y$2,$F48))</f>
        <v/>
      </c>
      <c r="Z48" s="7" t="str">
        <f aca="false">IF(OR($P48="",$P48&lt;&gt;Z$2),"",IF($P48=Z$2,$F48))</f>
        <v/>
      </c>
      <c r="AA48" s="7" t="str">
        <f aca="false">IF(OR($P48="",$P48&lt;&gt;AA$2),"",IF($P48=AA$2,$F48))</f>
        <v/>
      </c>
      <c r="AB48" s="7" t="str">
        <f aca="false">IF(OR($P48="",$P48&lt;&gt;AB$2),"",IF($P48=AB$2,$F48))</f>
        <v/>
      </c>
      <c r="AC48" s="7" t="str">
        <f aca="false">IF(OR($P48="",$P48&lt;&gt;AC$2),"",IF($P48=AC$2,$F48))</f>
        <v/>
      </c>
      <c r="AD48" s="7" t="str">
        <f aca="false">IF(OR($P48="",$P48&lt;&gt;AD$2),"",IF($P48=AD$2,$F48))</f>
        <v/>
      </c>
      <c r="AE48" s="7" t="str">
        <f aca="false">IF(OR($P48="",$P48&lt;&gt;AE$2),"",IF($P48=AE$2,$F48))</f>
        <v/>
      </c>
      <c r="AF48" s="7" t="str">
        <f aca="false">IF(OR($P48="",$P48&lt;&gt;AF$2),"",IF($P48=AF$2,$F48))</f>
        <v/>
      </c>
      <c r="AG48" s="7" t="str">
        <f aca="false">IF(OR($P48="",$P48&lt;&gt;AG$2),"",IF($P48=AG$2,$F48))</f>
        <v/>
      </c>
    </row>
    <row r="49" customFormat="false" ht="12.75" hidden="false" customHeight="false" outlineLevel="0" collapsed="false">
      <c r="A49" s="33" t="n">
        <v>46</v>
      </c>
      <c r="B49" s="34"/>
      <c r="C49" s="34" t="str">
        <f aca="false">IF($B49="","",VLOOKUP($B49,ELENCO!$A:$D,2,))</f>
        <v/>
      </c>
      <c r="D49" s="34" t="str">
        <f aca="false">IF($B49="","",VLOOKUP($B49,ELENCO!$A:$D,3,))</f>
        <v/>
      </c>
      <c r="E49" s="20" t="str">
        <f aca="false">IF($B49="","",VLOOKUP($B49,ELENCO!$A:$D,4,))</f>
        <v/>
      </c>
      <c r="F49" s="20" t="n">
        <v>5</v>
      </c>
      <c r="G49" s="19" t="str">
        <f aca="false">IF(OR($E49="",$E49&lt;&gt;"AB"),"",IF($E49="AB",$F49))</f>
        <v/>
      </c>
      <c r="H49" s="20" t="str">
        <f aca="false">IF(OR($E49="",$E49&lt;&gt;"LIB"),"",IF($E49="LIB",$F49))</f>
        <v/>
      </c>
      <c r="I49" s="20" t="str">
        <f aca="false">IF(OR($E49="",$E49&lt;&gt;"VF"),"",IF($E49="VF",$F49))</f>
        <v/>
      </c>
      <c r="J49" s="20" t="str">
        <f aca="false">IF(OR($E49="",$E49&lt;&gt;"VV"),"",IF($E49="VV",$F49))</f>
        <v/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20" t="str">
        <f aca="false">IF(OR($E49="",$E49&lt;&gt;"ICG"),"",IF($E49="ICG",$F49))</f>
        <v/>
      </c>
      <c r="P49" s="6" t="str">
        <f aca="false">IF($B49="","",VLOOKUP($B49,ELENCO!$A:$G,7,))</f>
        <v/>
      </c>
      <c r="Q49" s="7" t="str">
        <f aca="false">IF(OR($P49="",$P49&lt;&gt;Q$2),"",IF($P49=Q$2,$F49))</f>
        <v/>
      </c>
      <c r="R49" s="7" t="str">
        <f aca="false">IF(OR($P49="",$P49&lt;&gt;R$2),"",IF($P49=R$2,$F49))</f>
        <v/>
      </c>
      <c r="S49" s="7" t="str">
        <f aca="false">IF(OR($P49="",$P49&lt;&gt;S$2),"",IF($P49=S$2,$F49))</f>
        <v/>
      </c>
      <c r="T49" s="7" t="str">
        <f aca="false">IF(OR($P49="",$P49&lt;&gt;T$2),"",IF($P49=T$2,$F49))</f>
        <v/>
      </c>
      <c r="U49" s="7" t="str">
        <f aca="false">IF(OR($P49="",$P49&lt;&gt;U$2),"",IF($P49=U$2,$F49))</f>
        <v/>
      </c>
      <c r="V49" s="7" t="str">
        <f aca="false">IF(OR($P49="",$P49&lt;&gt;V$2),"",IF($P49=V$2,$F49))</f>
        <v/>
      </c>
      <c r="W49" s="7" t="str">
        <f aca="false">IF(OR($P49="",$P49&lt;&gt;W$2),"",IF($P49=W$2,$F49))</f>
        <v/>
      </c>
      <c r="X49" s="7" t="str">
        <f aca="false">IF(OR($P49="",$P49&lt;&gt;X$2),"",IF($P49=X$2,$F49))</f>
        <v/>
      </c>
      <c r="Y49" s="7" t="str">
        <f aca="false">IF(OR($P49="",$P49&lt;&gt;Y$2),"",IF($P49=Y$2,$F49))</f>
        <v/>
      </c>
      <c r="Z49" s="7" t="str">
        <f aca="false">IF(OR($P49="",$P49&lt;&gt;Z$2),"",IF($P49=Z$2,$F49))</f>
        <v/>
      </c>
      <c r="AA49" s="7" t="str">
        <f aca="false">IF(OR($P49="",$P49&lt;&gt;AA$2),"",IF($P49=AA$2,$F49))</f>
        <v/>
      </c>
      <c r="AB49" s="7" t="str">
        <f aca="false">IF(OR($P49="",$P49&lt;&gt;AB$2),"",IF($P49=AB$2,$F49))</f>
        <v/>
      </c>
      <c r="AC49" s="7" t="str">
        <f aca="false">IF(OR($P49="",$P49&lt;&gt;AC$2),"",IF($P49=AC$2,$F49))</f>
        <v/>
      </c>
      <c r="AD49" s="7" t="str">
        <f aca="false">IF(OR($P49="",$P49&lt;&gt;AD$2),"",IF($P49=AD$2,$F49))</f>
        <v/>
      </c>
      <c r="AE49" s="7" t="str">
        <f aca="false">IF(OR($P49="",$P49&lt;&gt;AE$2),"",IF($P49=AE$2,$F49))</f>
        <v/>
      </c>
      <c r="AF49" s="7" t="str">
        <f aca="false">IF(OR($P49="",$P49&lt;&gt;AF$2),"",IF($P49=AF$2,$F49))</f>
        <v/>
      </c>
      <c r="AG49" s="7" t="str">
        <f aca="false">IF(OR($P49="",$P49&lt;&gt;AG$2),"",IF($P49=AG$2,$F49))</f>
        <v/>
      </c>
    </row>
    <row r="50" customFormat="false" ht="12.75" hidden="false" customHeight="false" outlineLevel="0" collapsed="false">
      <c r="A50" s="33" t="n">
        <v>47</v>
      </c>
      <c r="B50" s="34"/>
      <c r="C50" s="34" t="str">
        <f aca="false">IF($B50="","",VLOOKUP($B50,ELENCO!$A:$D,2,))</f>
        <v/>
      </c>
      <c r="D50" s="34" t="str">
        <f aca="false">IF($B50="","",VLOOKUP($B50,ELENCO!$A:$D,3,))</f>
        <v/>
      </c>
      <c r="E50" s="20" t="str">
        <f aca="false">IF($B50="","",VLOOKUP($B50,ELENCO!$A:$D,4,))</f>
        <v/>
      </c>
      <c r="F50" s="20" t="n">
        <v>4</v>
      </c>
      <c r="G50" s="19" t="str">
        <f aca="false">IF(OR($E50="",$E50&lt;&gt;"AB"),"",IF($E50="AB",$F50))</f>
        <v/>
      </c>
      <c r="H50" s="20" t="str">
        <f aca="false">IF(OR($E50="",$E50&lt;&gt;"LIB"),"",IF($E50="LIB",$F50))</f>
        <v/>
      </c>
      <c r="I50" s="20" t="str">
        <f aca="false">IF(OR($E50="",$E50&lt;&gt;"VF"),"",IF($E50="VF",$F50))</f>
        <v/>
      </c>
      <c r="J50" s="20" t="str">
        <f aca="false">IF(OR($E50="",$E50&lt;&gt;"VV"),"",IF($E50="VV",$F50))</f>
        <v/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20" t="str">
        <f aca="false">IF(OR($E50="",$E50&lt;&gt;"ICG"),"",IF($E50="ICG",$F50))</f>
        <v/>
      </c>
      <c r="P50" s="6" t="str">
        <f aca="false">IF($B50="","",VLOOKUP($B50,ELENCO!$A:$G,7,))</f>
        <v/>
      </c>
      <c r="Q50" s="7" t="str">
        <f aca="false">IF(OR($P50="",$P50&lt;&gt;Q$2),"",IF($P50=Q$2,$F50))</f>
        <v/>
      </c>
      <c r="R50" s="7" t="str">
        <f aca="false">IF(OR($P50="",$P50&lt;&gt;R$2),"",IF($P50=R$2,$F50))</f>
        <v/>
      </c>
      <c r="S50" s="7" t="str">
        <f aca="false">IF(OR($P50="",$P50&lt;&gt;S$2),"",IF($P50=S$2,$F50))</f>
        <v/>
      </c>
      <c r="T50" s="7" t="str">
        <f aca="false">IF(OR($P50="",$P50&lt;&gt;T$2),"",IF($P50=T$2,$F50))</f>
        <v/>
      </c>
      <c r="U50" s="7" t="str">
        <f aca="false">IF(OR($P50="",$P50&lt;&gt;U$2),"",IF($P50=U$2,$F50))</f>
        <v/>
      </c>
      <c r="V50" s="7" t="str">
        <f aca="false">IF(OR($P50="",$P50&lt;&gt;V$2),"",IF($P50=V$2,$F50))</f>
        <v/>
      </c>
      <c r="W50" s="7" t="str">
        <f aca="false">IF(OR($P50="",$P50&lt;&gt;W$2),"",IF($P50=W$2,$F50))</f>
        <v/>
      </c>
      <c r="X50" s="7" t="str">
        <f aca="false">IF(OR($P50="",$P50&lt;&gt;X$2),"",IF($P50=X$2,$F50))</f>
        <v/>
      </c>
      <c r="Y50" s="7" t="str">
        <f aca="false">IF(OR($P50="",$P50&lt;&gt;Y$2),"",IF($P50=Y$2,$F50))</f>
        <v/>
      </c>
      <c r="Z50" s="7" t="str">
        <f aca="false">IF(OR($P50="",$P50&lt;&gt;Z$2),"",IF($P50=Z$2,$F50))</f>
        <v/>
      </c>
      <c r="AA50" s="7" t="str">
        <f aca="false">IF(OR($P50="",$P50&lt;&gt;AA$2),"",IF($P50=AA$2,$F50))</f>
        <v/>
      </c>
      <c r="AB50" s="7" t="str">
        <f aca="false">IF(OR($P50="",$P50&lt;&gt;AB$2),"",IF($P50=AB$2,$F50))</f>
        <v/>
      </c>
      <c r="AC50" s="7" t="str">
        <f aca="false">IF(OR($P50="",$P50&lt;&gt;AC$2),"",IF($P50=AC$2,$F50))</f>
        <v/>
      </c>
      <c r="AD50" s="7" t="str">
        <f aca="false">IF(OR($P50="",$P50&lt;&gt;AD$2),"",IF($P50=AD$2,$F50))</f>
        <v/>
      </c>
      <c r="AE50" s="7" t="str">
        <f aca="false">IF(OR($P50="",$P50&lt;&gt;AE$2),"",IF($P50=AE$2,$F50))</f>
        <v/>
      </c>
      <c r="AF50" s="7" t="str">
        <f aca="false">IF(OR($P50="",$P50&lt;&gt;AF$2),"",IF($P50=AF$2,$F50))</f>
        <v/>
      </c>
      <c r="AG50" s="7" t="str">
        <f aca="false">IF(OR($P50="",$P50&lt;&gt;AG$2),"",IF($P50=AG$2,$F50))</f>
        <v/>
      </c>
    </row>
    <row r="51" customFormat="false" ht="12.75" hidden="false" customHeight="false" outlineLevel="0" collapsed="false">
      <c r="A51" s="33" t="n">
        <v>48</v>
      </c>
      <c r="B51" s="34"/>
      <c r="C51" s="34" t="str">
        <f aca="false">IF($B51="","",VLOOKUP($B51,ELENCO!$A:$D,2,))</f>
        <v/>
      </c>
      <c r="D51" s="34" t="str">
        <f aca="false">IF($B51="","",VLOOKUP($B51,ELENCO!$A:$D,3,))</f>
        <v/>
      </c>
      <c r="E51" s="20" t="str">
        <f aca="false">IF($B51="","",VLOOKUP($B51,ELENCO!$A:$D,4,))</f>
        <v/>
      </c>
      <c r="F51" s="20" t="n">
        <v>3</v>
      </c>
      <c r="G51" s="19" t="str">
        <f aca="false">IF(OR($E51="",$E51&lt;&gt;"AB"),"",IF($E51="AB",$F51))</f>
        <v/>
      </c>
      <c r="H51" s="20" t="str">
        <f aca="false">IF(OR($E51="",$E51&lt;&gt;"LIB"),"",IF($E51="LIB",$F51))</f>
        <v/>
      </c>
      <c r="I51" s="20" t="str">
        <f aca="false">IF(OR($E51="",$E51&lt;&gt;"VF"),"",IF($E51="VF",$F51))</f>
        <v/>
      </c>
      <c r="J51" s="20" t="str">
        <f aca="false">IF(OR($E51="",$E51&lt;&gt;"VV"),"",IF($E51="VV",$F51))</f>
        <v/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20" t="str">
        <f aca="false">IF(OR($E51="",$E51&lt;&gt;"ICG"),"",IF($E51="ICG",$F51))</f>
        <v/>
      </c>
      <c r="P51" s="6" t="str">
        <f aca="false">IF($B51="","",VLOOKUP($B51,ELENCO!$A:$G,7,))</f>
        <v/>
      </c>
      <c r="Q51" s="7" t="str">
        <f aca="false">IF(OR($P51="",$P51&lt;&gt;Q$2),"",IF($P51=Q$2,$F51))</f>
        <v/>
      </c>
      <c r="R51" s="7" t="str">
        <f aca="false">IF(OR($P51="",$P51&lt;&gt;R$2),"",IF($P51=R$2,$F51))</f>
        <v/>
      </c>
      <c r="S51" s="7" t="str">
        <f aca="false">IF(OR($P51="",$P51&lt;&gt;S$2),"",IF($P51=S$2,$F51))</f>
        <v/>
      </c>
      <c r="T51" s="7" t="str">
        <f aca="false">IF(OR($P51="",$P51&lt;&gt;T$2),"",IF($P51=T$2,$F51))</f>
        <v/>
      </c>
      <c r="U51" s="7" t="str">
        <f aca="false">IF(OR($P51="",$P51&lt;&gt;U$2),"",IF($P51=U$2,$F51))</f>
        <v/>
      </c>
      <c r="V51" s="7" t="str">
        <f aca="false">IF(OR($P51="",$P51&lt;&gt;V$2),"",IF($P51=V$2,$F51))</f>
        <v/>
      </c>
      <c r="W51" s="7" t="str">
        <f aca="false">IF(OR($P51="",$P51&lt;&gt;W$2),"",IF($P51=W$2,$F51))</f>
        <v/>
      </c>
      <c r="X51" s="7" t="str">
        <f aca="false">IF(OR($P51="",$P51&lt;&gt;X$2),"",IF($P51=X$2,$F51))</f>
        <v/>
      </c>
      <c r="Y51" s="7" t="str">
        <f aca="false">IF(OR($P51="",$P51&lt;&gt;Y$2),"",IF($P51=Y$2,$F51))</f>
        <v/>
      </c>
      <c r="Z51" s="7" t="str">
        <f aca="false">IF(OR($P51="",$P51&lt;&gt;Z$2),"",IF($P51=Z$2,$F51))</f>
        <v/>
      </c>
      <c r="AA51" s="7" t="str">
        <f aca="false">IF(OR($P51="",$P51&lt;&gt;AA$2),"",IF($P51=AA$2,$F51))</f>
        <v/>
      </c>
      <c r="AB51" s="7" t="str">
        <f aca="false">IF(OR($P51="",$P51&lt;&gt;AB$2),"",IF($P51=AB$2,$F51))</f>
        <v/>
      </c>
      <c r="AC51" s="7" t="str">
        <f aca="false">IF(OR($P51="",$P51&lt;&gt;AC$2),"",IF($P51=AC$2,$F51))</f>
        <v/>
      </c>
      <c r="AD51" s="7" t="str">
        <f aca="false">IF(OR($P51="",$P51&lt;&gt;AD$2),"",IF($P51=AD$2,$F51))</f>
        <v/>
      </c>
      <c r="AE51" s="7" t="str">
        <f aca="false">IF(OR($P51="",$P51&lt;&gt;AE$2),"",IF($P51=AE$2,$F51))</f>
        <v/>
      </c>
      <c r="AF51" s="7" t="str">
        <f aca="false">IF(OR($P51="",$P51&lt;&gt;AF$2),"",IF($P51=AF$2,$F51))</f>
        <v/>
      </c>
      <c r="AG51" s="7" t="str">
        <f aca="false">IF(OR($P51="",$P51&lt;&gt;AG$2),"",IF($P51=AG$2,$F51))</f>
        <v/>
      </c>
    </row>
    <row r="52" customFormat="false" ht="12.75" hidden="false" customHeight="false" outlineLevel="0" collapsed="false">
      <c r="A52" s="33" t="n">
        <v>49</v>
      </c>
      <c r="B52" s="34"/>
      <c r="C52" s="34" t="str">
        <f aca="false">IF($B52="","",VLOOKUP($B52,ELENCO!$A:$D,2,))</f>
        <v/>
      </c>
      <c r="D52" s="34" t="str">
        <f aca="false">IF($B52="","",VLOOKUP($B52,ELENCO!$A:$D,3,))</f>
        <v/>
      </c>
      <c r="E52" s="20" t="str">
        <f aca="false">IF($B52="","",VLOOKUP($B52,ELENCO!$A:$D,4,))</f>
        <v/>
      </c>
      <c r="F52" s="20" t="n">
        <v>2</v>
      </c>
      <c r="G52" s="19" t="str">
        <f aca="false">IF(OR($E52="",$E52&lt;&gt;"AB"),"",IF($E52="AB",$F52))</f>
        <v/>
      </c>
      <c r="H52" s="20" t="str">
        <f aca="false">IF(OR($E52="",$E52&lt;&gt;"LIB"),"",IF($E52="LIB",$F52))</f>
        <v/>
      </c>
      <c r="I52" s="20" t="str">
        <f aca="false">IF(OR($E52="",$E52&lt;&gt;"VF"),"",IF($E52="VF",$F52))</f>
        <v/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20" t="str">
        <f aca="false">IF(OR($E52="",$E52&lt;&gt;"ICG"),"",IF($E52="ICG",$F52))</f>
        <v/>
      </c>
      <c r="P52" s="6" t="str">
        <f aca="false">IF($B52="","",VLOOKUP($B52,ELENCO!$A:$G,7,))</f>
        <v/>
      </c>
      <c r="Q52" s="7" t="str">
        <f aca="false">IF(OR($P52="",$P52&lt;&gt;Q$2),"",IF($P52=Q$2,$F52))</f>
        <v/>
      </c>
      <c r="R52" s="7" t="str">
        <f aca="false">IF(OR($P52="",$P52&lt;&gt;R$2),"",IF($P52=R$2,$F52))</f>
        <v/>
      </c>
      <c r="S52" s="7" t="str">
        <f aca="false">IF(OR($P52="",$P52&lt;&gt;S$2),"",IF($P52=S$2,$F52))</f>
        <v/>
      </c>
      <c r="T52" s="7" t="str">
        <f aca="false">IF(OR($P52="",$P52&lt;&gt;T$2),"",IF($P52=T$2,$F52))</f>
        <v/>
      </c>
      <c r="U52" s="7" t="str">
        <f aca="false">IF(OR($P52="",$P52&lt;&gt;U$2),"",IF($P52=U$2,$F52))</f>
        <v/>
      </c>
      <c r="V52" s="7" t="str">
        <f aca="false">IF(OR($P52="",$P52&lt;&gt;V$2),"",IF($P52=V$2,$F52))</f>
        <v/>
      </c>
      <c r="W52" s="7" t="str">
        <f aca="false">IF(OR($P52="",$P52&lt;&gt;W$2),"",IF($P52=W$2,$F52))</f>
        <v/>
      </c>
      <c r="X52" s="7" t="str">
        <f aca="false">IF(OR($P52="",$P52&lt;&gt;X$2),"",IF($P52=X$2,$F52))</f>
        <v/>
      </c>
      <c r="Y52" s="7" t="str">
        <f aca="false">IF(OR($P52="",$P52&lt;&gt;Y$2),"",IF($P52=Y$2,$F52))</f>
        <v/>
      </c>
      <c r="Z52" s="7" t="str">
        <f aca="false">IF(OR($P52="",$P52&lt;&gt;Z$2),"",IF($P52=Z$2,$F52))</f>
        <v/>
      </c>
      <c r="AA52" s="7" t="str">
        <f aca="false">IF(OR($P52="",$P52&lt;&gt;AA$2),"",IF($P52=AA$2,$F52))</f>
        <v/>
      </c>
      <c r="AB52" s="7" t="str">
        <f aca="false">IF(OR($P52="",$P52&lt;&gt;AB$2),"",IF($P52=AB$2,$F52))</f>
        <v/>
      </c>
      <c r="AC52" s="7" t="str">
        <f aca="false">IF(OR($P52="",$P52&lt;&gt;AC$2),"",IF($P52=AC$2,$F52))</f>
        <v/>
      </c>
      <c r="AD52" s="7" t="str">
        <f aca="false">IF(OR($P52="",$P52&lt;&gt;AD$2),"",IF($P52=AD$2,$F52))</f>
        <v/>
      </c>
      <c r="AE52" s="7" t="str">
        <f aca="false">IF(OR($P52="",$P52&lt;&gt;AE$2),"",IF($P52=AE$2,$F52))</f>
        <v/>
      </c>
      <c r="AF52" s="7" t="str">
        <f aca="false">IF(OR($P52="",$P52&lt;&gt;AF$2),"",IF($P52=AF$2,$F52))</f>
        <v/>
      </c>
      <c r="AG52" s="7" t="str">
        <f aca="false">IF(OR($P52="",$P52&lt;&gt;AG$2),"",IF($P52=AG$2,$F52))</f>
        <v/>
      </c>
    </row>
    <row r="53" customFormat="false" ht="12.75" hidden="false" customHeight="false" outlineLevel="0" collapsed="false">
      <c r="A53" s="33" t="n">
        <v>50</v>
      </c>
      <c r="B53" s="34"/>
      <c r="C53" s="34" t="str">
        <f aca="false">IF($B53="","",VLOOKUP($B53,ELENCO!$A:$D,2,))</f>
        <v/>
      </c>
      <c r="D53" s="34" t="str">
        <f aca="false">IF($B53="","",VLOOKUP($B53,ELENCO!$A:$D,3,))</f>
        <v/>
      </c>
      <c r="E53" s="20" t="str">
        <f aca="false">IF($B53="","",VLOOKUP($B53,ELENCO!$A:$D,4,))</f>
        <v/>
      </c>
      <c r="F53" s="20" t="n">
        <v>1</v>
      </c>
      <c r="G53" s="19" t="str">
        <f aca="false">IF(OR($E53="",$E53&lt;&gt;"AB"),"",IF($E53="AB",$F53))</f>
        <v/>
      </c>
      <c r="H53" s="20" t="str">
        <f aca="false">IF(OR($E53="",$E53&lt;&gt;"LIB"),"",IF($E53="LIB",$F53))</f>
        <v/>
      </c>
      <c r="I53" s="20" t="str">
        <f aca="false">IF(OR($E53="",$E53&lt;&gt;"VF"),"",IF($E53="VF",$F53))</f>
        <v/>
      </c>
      <c r="J53" s="20" t="str">
        <f aca="false">IF(OR($E53="",$E53&lt;&gt;"VV"),"",IF($E53="VV",$F53))</f>
        <v/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20" t="str">
        <f aca="false">IF(OR($E53="",$E53&lt;&gt;"ICG"),"",IF($E53="ICG",$F53))</f>
        <v/>
      </c>
      <c r="P53" s="6" t="str">
        <f aca="false">IF($B53="","",VLOOKUP($B53,ELENCO!$A:$G,7,))</f>
        <v/>
      </c>
      <c r="Q53" s="7" t="str">
        <f aca="false">IF(OR($P53="",$P53&lt;&gt;Q$2),"",IF($P53=Q$2,$F53))</f>
        <v/>
      </c>
      <c r="R53" s="7" t="str">
        <f aca="false">IF(OR($P53="",$P53&lt;&gt;R$2),"",IF($P53=R$2,$F53))</f>
        <v/>
      </c>
      <c r="S53" s="7" t="str">
        <f aca="false">IF(OR($P53="",$P53&lt;&gt;S$2),"",IF($P53=S$2,$F53))</f>
        <v/>
      </c>
      <c r="T53" s="7" t="str">
        <f aca="false">IF(OR($P53="",$P53&lt;&gt;T$2),"",IF($P53=T$2,$F53))</f>
        <v/>
      </c>
      <c r="U53" s="7" t="str">
        <f aca="false">IF(OR($P53="",$P53&lt;&gt;U$2),"",IF($P53=U$2,$F53))</f>
        <v/>
      </c>
      <c r="V53" s="7" t="str">
        <f aca="false">IF(OR($P53="",$P53&lt;&gt;V$2),"",IF($P53=V$2,$F53))</f>
        <v/>
      </c>
      <c r="W53" s="7" t="str">
        <f aca="false">IF(OR($P53="",$P53&lt;&gt;W$2),"",IF($P53=W$2,$F53))</f>
        <v/>
      </c>
      <c r="X53" s="7" t="str">
        <f aca="false">IF(OR($P53="",$P53&lt;&gt;X$2),"",IF($P53=X$2,$F53))</f>
        <v/>
      </c>
      <c r="Y53" s="7" t="str">
        <f aca="false">IF(OR($P53="",$P53&lt;&gt;Y$2),"",IF($P53=Y$2,$F53))</f>
        <v/>
      </c>
      <c r="Z53" s="7" t="str">
        <f aca="false">IF(OR($P53="",$P53&lt;&gt;Z$2),"",IF($P53=Z$2,$F53))</f>
        <v/>
      </c>
      <c r="AA53" s="7" t="str">
        <f aca="false">IF(OR($P53="",$P53&lt;&gt;AA$2),"",IF($P53=AA$2,$F53))</f>
        <v/>
      </c>
      <c r="AB53" s="7" t="str">
        <f aca="false">IF(OR($P53="",$P53&lt;&gt;AB$2),"",IF($P53=AB$2,$F53))</f>
        <v/>
      </c>
      <c r="AC53" s="7" t="str">
        <f aca="false">IF(OR($P53="",$P53&lt;&gt;AC$2),"",IF($P53=AC$2,$F53))</f>
        <v/>
      </c>
      <c r="AD53" s="7" t="str">
        <f aca="false">IF(OR($P53="",$P53&lt;&gt;AD$2),"",IF($P53=AD$2,$F53))</f>
        <v/>
      </c>
      <c r="AE53" s="7" t="str">
        <f aca="false">IF(OR($P53="",$P53&lt;&gt;AE$2),"",IF($P53=AE$2,$F53))</f>
        <v/>
      </c>
      <c r="AF53" s="7" t="str">
        <f aca="false">IF(OR($P53="",$P53&lt;&gt;AF$2),"",IF($P53=AF$2,$F53))</f>
        <v/>
      </c>
      <c r="AG53" s="7" t="str">
        <f aca="false">IF(OR($P53="",$P53&lt;&gt;AG$2),"",IF($P53=AG$2,$F53))</f>
        <v/>
      </c>
    </row>
    <row r="54" customFormat="false" ht="12.75" hidden="false" customHeight="false" outlineLevel="0" collapsed="false">
      <c r="A54" s="33" t="n">
        <v>51</v>
      </c>
      <c r="B54" s="34"/>
      <c r="C54" s="34" t="str">
        <f aca="false">IF($B54="","",VLOOKUP($B54,ELENCO!$A:$D,2,))</f>
        <v/>
      </c>
      <c r="D54" s="34" t="str">
        <f aca="false">IF($B54="","",VLOOKUP($B54,ELENCO!$A:$D,3,))</f>
        <v/>
      </c>
      <c r="E54" s="20" t="str">
        <f aca="false">IF($B54="","",VLOOKUP($B54,ELENCO!$A:$D,4,))</f>
        <v/>
      </c>
      <c r="F54" s="20"/>
      <c r="P54" s="6" t="str">
        <f aca="false">IF($B54="","",VLOOKUP($B54,ELENCO!$A:$G,7,))</f>
        <v/>
      </c>
      <c r="AB54" s="7" t="str">
        <f aca="false">IF(OR($P54="",$P54&lt;&gt;AB$2),"",IF($P54=AB$2,$F54))</f>
        <v/>
      </c>
      <c r="AC54" s="7" t="str">
        <f aca="false">IF(OR($P54="",$P54&lt;&gt;AC$2),"",IF($P54=AC$2,$F54))</f>
        <v/>
      </c>
      <c r="AD54" s="7" t="str">
        <f aca="false">IF(OR($P54="",$P54&lt;&gt;AD$2),"",IF($P54=AD$2,$F54))</f>
        <v/>
      </c>
      <c r="AE54" s="7" t="str">
        <f aca="false">IF(OR($P54="",$P54&lt;&gt;AE$2),"",IF($P54=AE$2,$F54))</f>
        <v/>
      </c>
      <c r="AF54" s="7" t="str">
        <f aca="false">IF(OR($P54="",$P54&lt;&gt;AF$2),"",IF($P54=AF$2,$F54))</f>
        <v/>
      </c>
      <c r="AG54" s="7" t="str">
        <f aca="false">IF(OR($P54="",$P54&lt;&gt;AG$2),"",IF($P54=AG$2,$F54))</f>
        <v/>
      </c>
    </row>
    <row r="55" customFormat="false" ht="12.75" hidden="false" customHeight="false" outlineLevel="0" collapsed="false">
      <c r="A55" s="33" t="n">
        <v>52</v>
      </c>
      <c r="B55" s="34"/>
      <c r="C55" s="34" t="str">
        <f aca="false">IF($B55="","",VLOOKUP($B55,ELENCO!$A:$D,2,))</f>
        <v/>
      </c>
      <c r="D55" s="34" t="str">
        <f aca="false">IF($B55="","",VLOOKUP($B55,ELENCO!$A:$D,3,))</f>
        <v/>
      </c>
      <c r="E55" s="20" t="str">
        <f aca="false">IF($B55="","",VLOOKUP($B55,ELENCO!$A:$D,4,))</f>
        <v/>
      </c>
      <c r="F55" s="20"/>
      <c r="P55" s="6" t="str">
        <f aca="false">IF($B55="","",VLOOKUP($B55,ELENCO!$A:$G,7,))</f>
        <v/>
      </c>
      <c r="AB55" s="7" t="str">
        <f aca="false">IF(OR($P55="",$P55&lt;&gt;AB$2),"",IF($P55=AB$2,$F55))</f>
        <v/>
      </c>
      <c r="AC55" s="7" t="str">
        <f aca="false">IF(OR($P55="",$P55&lt;&gt;AC$2),"",IF($P55=AC$2,$F55))</f>
        <v/>
      </c>
      <c r="AD55" s="7" t="str">
        <f aca="false">IF(OR($P55="",$P55&lt;&gt;AD$2),"",IF($P55=AD$2,$F55))</f>
        <v/>
      </c>
      <c r="AE55" s="7" t="str">
        <f aca="false">IF(OR($P55="",$P55&lt;&gt;AE$2),"",IF($P55=AE$2,$F55))</f>
        <v/>
      </c>
      <c r="AF55" s="7" t="str">
        <f aca="false">IF(OR($P55="",$P55&lt;&gt;AF$2),"",IF($P55=AF$2,$F55))</f>
        <v/>
      </c>
      <c r="AG55" s="7" t="str">
        <f aca="false">IF(OR($P55="",$P55&lt;&gt;AG$2),"",IF($P55=AG$2,$F55))</f>
        <v/>
      </c>
    </row>
    <row r="56" customFormat="false" ht="12.75" hidden="false" customHeight="false" outlineLevel="0" collapsed="false">
      <c r="A56" s="33" t="n">
        <v>53</v>
      </c>
      <c r="B56" s="34"/>
      <c r="C56" s="34" t="str">
        <f aca="false">IF($B56="","",VLOOKUP($B56,ELENCO!$A:$D,2,))</f>
        <v/>
      </c>
      <c r="D56" s="34" t="str">
        <f aca="false">IF($B56="","",VLOOKUP($B56,ELENCO!$A:$D,3,))</f>
        <v/>
      </c>
      <c r="E56" s="20" t="str">
        <f aca="false">IF($B56="","",VLOOKUP($B56,ELENCO!$A:$D,4,))</f>
        <v/>
      </c>
      <c r="F56" s="20"/>
      <c r="P56" s="6" t="str">
        <f aca="false">IF($B56="","",VLOOKUP($B56,ELENCO!$A:$G,7,))</f>
        <v/>
      </c>
      <c r="AB56" s="7" t="str">
        <f aca="false">IF(OR($P56="",$P56&lt;&gt;AB$2),"",IF($P56=AB$2,$F56))</f>
        <v/>
      </c>
      <c r="AC56" s="7" t="str">
        <f aca="false">IF(OR($P56="",$P56&lt;&gt;AC$2),"",IF($P56=AC$2,$F56))</f>
        <v/>
      </c>
      <c r="AD56" s="7" t="str">
        <f aca="false">IF(OR($P56="",$P56&lt;&gt;AD$2),"",IF($P56=AD$2,$F56))</f>
        <v/>
      </c>
      <c r="AE56" s="7" t="str">
        <f aca="false">IF(OR($P56="",$P56&lt;&gt;AE$2),"",IF($P56=AE$2,$F56))</f>
        <v/>
      </c>
      <c r="AF56" s="7" t="str">
        <f aca="false">IF(OR($P56="",$P56&lt;&gt;AF$2),"",IF($P56=AF$2,$F56))</f>
        <v/>
      </c>
      <c r="AG56" s="7" t="str">
        <f aca="false">IF(OR($P56="",$P56&lt;&gt;AG$2),"",IF($P56=AG$2,$F56))</f>
        <v/>
      </c>
    </row>
    <row r="57" customFormat="false" ht="12.75" hidden="false" customHeight="false" outlineLevel="0" collapsed="false">
      <c r="A57" s="33" t="n">
        <v>54</v>
      </c>
      <c r="B57" s="34"/>
      <c r="C57" s="34" t="str">
        <f aca="false">IF($B57="","",VLOOKUP($B57,ELENCO!$A:$D,2,))</f>
        <v/>
      </c>
      <c r="D57" s="34" t="str">
        <f aca="false">IF($B57="","",VLOOKUP($B57,ELENCO!$A:$D,3,))</f>
        <v/>
      </c>
      <c r="E57" s="20" t="str">
        <f aca="false">IF($B57="","",VLOOKUP($B57,ELENCO!$A:$D,4,))</f>
        <v/>
      </c>
      <c r="F57" s="20"/>
      <c r="P57" s="6" t="str">
        <f aca="false">IF($B57="","",VLOOKUP($B57,ELENCO!$A:$G,7,))</f>
        <v/>
      </c>
      <c r="AB57" s="7" t="str">
        <f aca="false">IF(OR($P57="",$P57&lt;&gt;AB$2),"",IF($P57=AB$2,$F57))</f>
        <v/>
      </c>
      <c r="AC57" s="7" t="str">
        <f aca="false">IF(OR($P57="",$P57&lt;&gt;AC$2),"",IF($P57=AC$2,$F57))</f>
        <v/>
      </c>
      <c r="AD57" s="7" t="str">
        <f aca="false">IF(OR($P57="",$P57&lt;&gt;AD$2),"",IF($P57=AD$2,$F57))</f>
        <v/>
      </c>
      <c r="AE57" s="7" t="str">
        <f aca="false">IF(OR($P57="",$P57&lt;&gt;AE$2),"",IF($P57=AE$2,$F57))</f>
        <v/>
      </c>
      <c r="AF57" s="7" t="str">
        <f aca="false">IF(OR($P57="",$P57&lt;&gt;AF$2),"",IF($P57=AF$2,$F57))</f>
        <v/>
      </c>
      <c r="AG57" s="7" t="str">
        <f aca="false">IF(OR($P57="",$P57&lt;&gt;AG$2),"",IF($P57=AG$2,$F57))</f>
        <v/>
      </c>
    </row>
    <row r="58" customFormat="false" ht="12.75" hidden="false" customHeight="false" outlineLevel="0" collapsed="false">
      <c r="A58" s="33" t="n">
        <v>55</v>
      </c>
      <c r="B58" s="34"/>
      <c r="C58" s="34" t="str">
        <f aca="false">IF($B58="","",VLOOKUP($B58,ELENCO!$A:$D,2,))</f>
        <v/>
      </c>
      <c r="D58" s="34" t="str">
        <f aca="false">IF($B58="","",VLOOKUP($B58,ELENCO!$A:$D,3,))</f>
        <v/>
      </c>
      <c r="E58" s="20" t="str">
        <f aca="false">IF($B58="","",VLOOKUP($B58,ELENCO!$A:$D,4,))</f>
        <v/>
      </c>
      <c r="F58" s="20"/>
      <c r="P58" s="6" t="str">
        <f aca="false">IF($B58="","",VLOOKUP($B58,ELENCO!$A:$G,7,))</f>
        <v/>
      </c>
      <c r="AB58" s="7" t="str">
        <f aca="false">IF(OR($P58="",$P58&lt;&gt;AB$2),"",IF($P58=AB$2,$F58))</f>
        <v/>
      </c>
      <c r="AC58" s="7" t="str">
        <f aca="false">IF(OR($P58="",$P58&lt;&gt;AC$2),"",IF($P58=AC$2,$F58))</f>
        <v/>
      </c>
      <c r="AD58" s="7" t="str">
        <f aca="false">IF(OR($P58="",$P58&lt;&gt;AD$2),"",IF($P58=AD$2,$F58))</f>
        <v/>
      </c>
      <c r="AE58" s="7" t="str">
        <f aca="false">IF(OR($P58="",$P58&lt;&gt;AE$2),"",IF($P58=AE$2,$F58))</f>
        <v/>
      </c>
      <c r="AF58" s="7" t="str">
        <f aca="false">IF(OR($P58="",$P58&lt;&gt;AF$2),"",IF($P58=AF$2,$F58))</f>
        <v/>
      </c>
      <c r="AG58" s="7" t="str">
        <f aca="false">IF(OR($P58="",$P58&lt;&gt;AG$2),"",IF($P58=AG$2,$F58))</f>
        <v/>
      </c>
    </row>
    <row r="59" customFormat="false" ht="12.75" hidden="false" customHeight="false" outlineLevel="0" collapsed="false">
      <c r="A59" s="33" t="n">
        <v>56</v>
      </c>
      <c r="B59" s="34"/>
      <c r="C59" s="34" t="str">
        <f aca="false">IF($B59="","",VLOOKUP($B59,ELENCO!$A:$D,2,))</f>
        <v/>
      </c>
      <c r="D59" s="34" t="str">
        <f aca="false">IF($B59="","",VLOOKUP($B59,ELENCO!$A:$D,3,))</f>
        <v/>
      </c>
      <c r="E59" s="20" t="str">
        <f aca="false">IF($B59="","",VLOOKUP($B59,ELENCO!$A:$D,4,))</f>
        <v/>
      </c>
      <c r="F59" s="20"/>
      <c r="P59" s="6" t="str">
        <f aca="false">IF($B59="","",VLOOKUP($B59,ELENCO!$A:$G,7,))</f>
        <v/>
      </c>
      <c r="AB59" s="7" t="str">
        <f aca="false">IF(OR($P59="",$P59&lt;&gt;AB$2),"",IF($P59=AB$2,$F59))</f>
        <v/>
      </c>
      <c r="AC59" s="7" t="str">
        <f aca="false">IF(OR($P59="",$P59&lt;&gt;AC$2),"",IF($P59=AC$2,$F59))</f>
        <v/>
      </c>
      <c r="AD59" s="7" t="str">
        <f aca="false">IF(OR($P59="",$P59&lt;&gt;AD$2),"",IF($P59=AD$2,$F59))</f>
        <v/>
      </c>
      <c r="AE59" s="7" t="str">
        <f aca="false">IF(OR($P59="",$P59&lt;&gt;AE$2),"",IF($P59=AE$2,$F59))</f>
        <v/>
      </c>
      <c r="AF59" s="7" t="str">
        <f aca="false">IF(OR($P59="",$P59&lt;&gt;AF$2),"",IF($P59=AF$2,$F59))</f>
        <v/>
      </c>
      <c r="AG59" s="7" t="str">
        <f aca="false">IF(OR($P59="",$P59&lt;&gt;AG$2),"",IF($P59=AG$2,$F59))</f>
        <v/>
      </c>
    </row>
    <row r="60" customFormat="false" ht="12.75" hidden="false" customHeight="false" outlineLevel="0" collapsed="false">
      <c r="A60" s="33" t="n">
        <v>57</v>
      </c>
      <c r="B60" s="34"/>
      <c r="C60" s="34" t="str">
        <f aca="false">IF($B60="","",VLOOKUP($B60,ELENCO!$A:$D,2,))</f>
        <v/>
      </c>
      <c r="D60" s="34" t="str">
        <f aca="false">IF($B60="","",VLOOKUP($B60,ELENCO!$A:$D,3,))</f>
        <v/>
      </c>
      <c r="E60" s="20" t="str">
        <f aca="false">IF($B60="","",VLOOKUP($B60,ELENCO!$A:$D,4,))</f>
        <v/>
      </c>
      <c r="F60" s="20"/>
      <c r="P60" s="6" t="str">
        <f aca="false">IF($B60="","",VLOOKUP($B60,ELENCO!$A:$G,7,))</f>
        <v/>
      </c>
      <c r="AB60" s="7" t="str">
        <f aca="false">IF(OR($P60="",$P60&lt;&gt;AB$2),"",IF($P60=AB$2,$F60))</f>
        <v/>
      </c>
      <c r="AC60" s="7" t="str">
        <f aca="false">IF(OR($P60="",$P60&lt;&gt;AC$2),"",IF($P60=AC$2,$F60))</f>
        <v/>
      </c>
      <c r="AD60" s="7" t="str">
        <f aca="false">IF(OR($P60="",$P60&lt;&gt;AD$2),"",IF($P60=AD$2,$F60))</f>
        <v/>
      </c>
      <c r="AE60" s="7" t="str">
        <f aca="false">IF(OR($P60="",$P60&lt;&gt;AE$2),"",IF($P60=AE$2,$F60))</f>
        <v/>
      </c>
      <c r="AF60" s="7" t="str">
        <f aca="false">IF(OR($P60="",$P60&lt;&gt;AF$2),"",IF($P60=AF$2,$F60))</f>
        <v/>
      </c>
      <c r="AG60" s="7" t="str">
        <f aca="false">IF(OR($P60="",$P60&lt;&gt;AG$2),"",IF($P60=AG$2,$F60))</f>
        <v/>
      </c>
    </row>
    <row r="61" customFormat="false" ht="12.75" hidden="false" customHeight="false" outlineLevel="0" collapsed="false">
      <c r="A61" s="33" t="n">
        <v>58</v>
      </c>
      <c r="B61" s="34"/>
      <c r="C61" s="34" t="str">
        <f aca="false">IF($B61="","",VLOOKUP($B61,ELENCO!$A:$D,2,))</f>
        <v/>
      </c>
      <c r="D61" s="34" t="str">
        <f aca="false">IF($B61="","",VLOOKUP($B61,ELENCO!$A:$D,3,))</f>
        <v/>
      </c>
      <c r="E61" s="20" t="str">
        <f aca="false">IF($B61="","",VLOOKUP($B61,ELENCO!$A:$D,4,))</f>
        <v/>
      </c>
      <c r="F61" s="20"/>
      <c r="P61" s="6" t="str">
        <f aca="false">IF($B61="","",VLOOKUP($B61,ELENCO!$A:$G,7,))</f>
        <v/>
      </c>
      <c r="AB61" s="7" t="str">
        <f aca="false">IF(OR($P61="",$P61&lt;&gt;AB$2),"",IF($P61=AB$2,$F61))</f>
        <v/>
      </c>
      <c r="AC61" s="7" t="str">
        <f aca="false">IF(OR($P61="",$P61&lt;&gt;AC$2),"",IF($P61=AC$2,$F61))</f>
        <v/>
      </c>
      <c r="AD61" s="7" t="str">
        <f aca="false">IF(OR($P61="",$P61&lt;&gt;AD$2),"",IF($P61=AD$2,$F61))</f>
        <v/>
      </c>
      <c r="AE61" s="7" t="str">
        <f aca="false">IF(OR($P61="",$P61&lt;&gt;AE$2),"",IF($P61=AE$2,$F61))</f>
        <v/>
      </c>
      <c r="AF61" s="7" t="str">
        <f aca="false">IF(OR($P61="",$P61&lt;&gt;AF$2),"",IF($P61=AF$2,$F61))</f>
        <v/>
      </c>
      <c r="AG61" s="7" t="str">
        <f aca="false">IF(OR($P61="",$P61&lt;&gt;AG$2),"",IF($P61=AG$2,$F61))</f>
        <v/>
      </c>
    </row>
    <row r="62" customFormat="false" ht="12.75" hidden="false" customHeight="false" outlineLevel="0" collapsed="false">
      <c r="A62" s="33" t="n">
        <v>59</v>
      </c>
      <c r="B62" s="34"/>
      <c r="C62" s="34" t="str">
        <f aca="false">IF($B62="","",VLOOKUP($B62,ELENCO!$A:$D,2,))</f>
        <v/>
      </c>
      <c r="D62" s="34" t="str">
        <f aca="false">IF($B62="","",VLOOKUP($B62,ELENCO!$A:$D,3,))</f>
        <v/>
      </c>
      <c r="E62" s="20" t="str">
        <f aca="false">IF($B62="","",VLOOKUP($B62,ELENCO!$A:$D,4,))</f>
        <v/>
      </c>
      <c r="F62" s="20"/>
      <c r="P62" s="6" t="str">
        <f aca="false">IF($B62="","",VLOOKUP($B62,ELENCO!$A:$G,7,))</f>
        <v/>
      </c>
      <c r="AB62" s="7" t="str">
        <f aca="false">IF(OR($P62="",$P62&lt;&gt;AB$2),"",IF($P62=AB$2,$F62))</f>
        <v/>
      </c>
      <c r="AC62" s="7" t="str">
        <f aca="false">IF(OR($P62="",$P62&lt;&gt;AC$2),"",IF($P62=AC$2,$F62))</f>
        <v/>
      </c>
      <c r="AD62" s="7" t="str">
        <f aca="false">IF(OR($P62="",$P62&lt;&gt;AD$2),"",IF($P62=AD$2,$F62))</f>
        <v/>
      </c>
      <c r="AE62" s="7" t="str">
        <f aca="false">IF(OR($P62="",$P62&lt;&gt;AE$2),"",IF($P62=AE$2,$F62))</f>
        <v/>
      </c>
      <c r="AF62" s="7" t="str">
        <f aca="false">IF(OR($P62="",$P62&lt;&gt;AF$2),"",IF($P62=AF$2,$F62))</f>
        <v/>
      </c>
      <c r="AG62" s="7" t="str">
        <f aca="false">IF(OR($P62="",$P62&lt;&gt;AG$2),"",IF($P62=AG$2,$F62))</f>
        <v/>
      </c>
    </row>
    <row r="63" customFormat="false" ht="12.75" hidden="false" customHeight="false" outlineLevel="0" collapsed="false">
      <c r="A63" s="33" t="n">
        <v>60</v>
      </c>
      <c r="B63" s="34"/>
      <c r="C63" s="34" t="str">
        <f aca="false">IF($B63="","",VLOOKUP($B63,ELENCO!$A:$D,2,))</f>
        <v/>
      </c>
      <c r="D63" s="34" t="str">
        <f aca="false">IF($B63="","",VLOOKUP($B63,ELENCO!$A:$D,3,))</f>
        <v/>
      </c>
      <c r="E63" s="20" t="str">
        <f aca="false">IF($B63="","",VLOOKUP($B63,ELENCO!$A:$D,4,))</f>
        <v/>
      </c>
      <c r="F63" s="20"/>
      <c r="P63" s="6" t="str">
        <f aca="false">IF($B63="","",VLOOKUP($B63,ELENCO!$A:$G,7,))</f>
        <v/>
      </c>
      <c r="AB63" s="7" t="str">
        <f aca="false">IF(OR($P63="",$P63&lt;&gt;AB$2),"",IF($P63=AB$2,$F63))</f>
        <v/>
      </c>
      <c r="AC63" s="7" t="str">
        <f aca="false">IF(OR($P63="",$P63&lt;&gt;AC$2),"",IF($P63=AC$2,$F63))</f>
        <v/>
      </c>
      <c r="AD63" s="7" t="str">
        <f aca="false">IF(OR($P63="",$P63&lt;&gt;AD$2),"",IF($P63=AD$2,$F63))</f>
        <v/>
      </c>
      <c r="AE63" s="7" t="str">
        <f aca="false">IF(OR($P63="",$P63&lt;&gt;AE$2),"",IF($P63=AE$2,$F63))</f>
        <v/>
      </c>
      <c r="AF63" s="7" t="str">
        <f aca="false">IF(OR($P63="",$P63&lt;&gt;AF$2),"",IF($P63=AF$2,$F63))</f>
        <v/>
      </c>
      <c r="AG63" s="7" t="str">
        <f aca="false">IF(OR($P63="",$P63&lt;&gt;AG$2),"",IF($P63=AG$2,$F63))</f>
        <v/>
      </c>
    </row>
    <row r="64" customFormat="false" ht="12.75" hidden="false" customHeight="false" outlineLevel="0" collapsed="false">
      <c r="A64" s="33" t="n">
        <v>61</v>
      </c>
      <c r="B64" s="34"/>
      <c r="C64" s="34" t="str">
        <f aca="false">IF($B64="","",VLOOKUP($B64,ELENCO!$A:$D,2,))</f>
        <v/>
      </c>
      <c r="D64" s="34" t="str">
        <f aca="false">IF($B64="","",VLOOKUP($B64,ELENCO!$A:$D,3,))</f>
        <v/>
      </c>
      <c r="E64" s="20" t="str">
        <f aca="false">IF($B64="","",VLOOKUP($B64,ELENCO!$A:$D,4,))</f>
        <v/>
      </c>
      <c r="F64" s="20"/>
      <c r="P64" s="6" t="str">
        <f aca="false">IF($B64="","",VLOOKUP($B64,ELENCO!$A:$G,7,))</f>
        <v/>
      </c>
      <c r="AB64" s="7" t="str">
        <f aca="false">IF(OR($P64="",$P64&lt;&gt;AB$2),"",IF($P64=AB$2,$F64))</f>
        <v/>
      </c>
      <c r="AC64" s="7" t="str">
        <f aca="false">IF(OR($P64="",$P64&lt;&gt;AC$2),"",IF($P64=AC$2,$F64))</f>
        <v/>
      </c>
      <c r="AD64" s="7" t="str">
        <f aca="false">IF(OR($P64="",$P64&lt;&gt;AD$2),"",IF($P64=AD$2,$F64))</f>
        <v/>
      </c>
      <c r="AE64" s="7" t="str">
        <f aca="false">IF(OR($P64="",$P64&lt;&gt;AE$2),"",IF($P64=AE$2,$F64))</f>
        <v/>
      </c>
      <c r="AF64" s="7" t="str">
        <f aca="false">IF(OR($P64="",$P64&lt;&gt;AF$2),"",IF($P64=AF$2,$F64))</f>
        <v/>
      </c>
      <c r="AG64" s="7" t="str">
        <f aca="false">IF(OR($P64="",$P64&lt;&gt;AG$2),"",IF($P64=AG$2,$F64))</f>
        <v/>
      </c>
    </row>
    <row r="65" customFormat="false" ht="12.75" hidden="false" customHeight="false" outlineLevel="0" collapsed="false">
      <c r="A65" s="33" t="n">
        <v>62</v>
      </c>
      <c r="B65" s="34"/>
      <c r="C65" s="34" t="str">
        <f aca="false">IF($B65="","",VLOOKUP($B65,ELENCO!$A:$D,2,))</f>
        <v/>
      </c>
      <c r="D65" s="34" t="str">
        <f aca="false">IF($B65="","",VLOOKUP($B65,ELENCO!$A:$D,3,))</f>
        <v/>
      </c>
      <c r="E65" s="20" t="str">
        <f aca="false">IF($B65="","",VLOOKUP($B65,ELENCO!$A:$D,4,))</f>
        <v/>
      </c>
      <c r="F65" s="20"/>
      <c r="P65" s="6" t="str">
        <f aca="false">IF($B65="","",VLOOKUP($B65,ELENCO!$A:$G,7,))</f>
        <v/>
      </c>
      <c r="AB65" s="7" t="str">
        <f aca="false">IF(OR($P65="",$P65&lt;&gt;AB$2),"",IF($P65=AB$2,$F65))</f>
        <v/>
      </c>
      <c r="AC65" s="7" t="str">
        <f aca="false">IF(OR($P65="",$P65&lt;&gt;AC$2),"",IF($P65=AC$2,$F65))</f>
        <v/>
      </c>
      <c r="AD65" s="7" t="str">
        <f aca="false">IF(OR($P65="",$P65&lt;&gt;AD$2),"",IF($P65=AD$2,$F65))</f>
        <v/>
      </c>
      <c r="AE65" s="7" t="str">
        <f aca="false">IF(OR($P65="",$P65&lt;&gt;AE$2),"",IF($P65=AE$2,$F65))</f>
        <v/>
      </c>
      <c r="AF65" s="7" t="str">
        <f aca="false">IF(OR($P65="",$P65&lt;&gt;AF$2),"",IF($P65=AF$2,$F65))</f>
        <v/>
      </c>
      <c r="AG65" s="7" t="str">
        <f aca="false">IF(OR($P65="",$P65&lt;&gt;AG$2),"",IF($P65=AG$2,$F65))</f>
        <v/>
      </c>
    </row>
    <row r="66" customFormat="false" ht="12.75" hidden="false" customHeight="false" outlineLevel="0" collapsed="false">
      <c r="A66" s="33" t="n">
        <v>63</v>
      </c>
      <c r="B66" s="34"/>
      <c r="C66" s="34" t="str">
        <f aca="false">IF($B66="","",VLOOKUP($B66,ELENCO!$A:$D,2,))</f>
        <v/>
      </c>
      <c r="D66" s="34" t="str">
        <f aca="false">IF($B66="","",VLOOKUP($B66,ELENCO!$A:$D,3,))</f>
        <v/>
      </c>
      <c r="E66" s="20" t="str">
        <f aca="false">IF($B66="","",VLOOKUP($B66,ELENCO!$A:$D,4,))</f>
        <v/>
      </c>
      <c r="F66" s="20"/>
      <c r="P66" s="6" t="str">
        <f aca="false">IF($B66="","",VLOOKUP($B66,ELENCO!$A:$G,7,))</f>
        <v/>
      </c>
      <c r="AB66" s="7" t="str">
        <f aca="false">IF(OR($P66="",$P66&lt;&gt;AB$2),"",IF($P66=AB$2,$F66))</f>
        <v/>
      </c>
      <c r="AC66" s="7" t="str">
        <f aca="false">IF(OR($P66="",$P66&lt;&gt;AC$2),"",IF($P66=AC$2,$F66))</f>
        <v/>
      </c>
      <c r="AD66" s="7" t="str">
        <f aca="false">IF(OR($P66="",$P66&lt;&gt;AD$2),"",IF($P66=AD$2,$F66))</f>
        <v/>
      </c>
      <c r="AE66" s="7" t="str">
        <f aca="false">IF(OR($P66="",$P66&lt;&gt;AE$2),"",IF($P66=AE$2,$F66))</f>
        <v/>
      </c>
      <c r="AF66" s="7" t="str">
        <f aca="false">IF(OR($P66="",$P66&lt;&gt;AF$2),"",IF($P66=AF$2,$F66))</f>
        <v/>
      </c>
      <c r="AG66" s="7" t="str">
        <f aca="false">IF(OR($P66="",$P66&lt;&gt;AG$2),"",IF($P66=AG$2,$F66))</f>
        <v/>
      </c>
    </row>
    <row r="67" customFormat="false" ht="12.75" hidden="false" customHeight="false" outlineLevel="0" collapsed="false">
      <c r="A67" s="33" t="n">
        <v>64</v>
      </c>
      <c r="B67" s="34"/>
      <c r="C67" s="34" t="str">
        <f aca="false">IF($B67="","",VLOOKUP($B67,ELENCO!$A:$D,2,))</f>
        <v/>
      </c>
      <c r="D67" s="34" t="str">
        <f aca="false">IF($B67="","",VLOOKUP($B67,ELENCO!$A:$D,3,))</f>
        <v/>
      </c>
      <c r="E67" s="20" t="str">
        <f aca="false">IF($B67="","",VLOOKUP($B67,ELENCO!$A:$D,4,))</f>
        <v/>
      </c>
      <c r="F67" s="20"/>
      <c r="P67" s="6" t="str">
        <f aca="false">IF($B67="","",VLOOKUP($B67,ELENCO!$A:$G,7,))</f>
        <v/>
      </c>
      <c r="AB67" s="7" t="str">
        <f aca="false">IF(OR($P67="",$P67&lt;&gt;AB$2),"",IF($P67=AB$2,$F67))</f>
        <v/>
      </c>
      <c r="AC67" s="7" t="str">
        <f aca="false">IF(OR($P67="",$P67&lt;&gt;AC$2),"",IF($P67=AC$2,$F67))</f>
        <v/>
      </c>
      <c r="AD67" s="7" t="str">
        <f aca="false">IF(OR($P67="",$P67&lt;&gt;AD$2),"",IF($P67=AD$2,$F67))</f>
        <v/>
      </c>
      <c r="AE67" s="7" t="str">
        <f aca="false">IF(OR($P67="",$P67&lt;&gt;AE$2),"",IF($P67=AE$2,$F67))</f>
        <v/>
      </c>
      <c r="AF67" s="7" t="str">
        <f aca="false">IF(OR($P67="",$P67&lt;&gt;AF$2),"",IF($P67=AF$2,$F67))</f>
        <v/>
      </c>
      <c r="AG67" s="7" t="str">
        <f aca="false">IF(OR($P67="",$P67&lt;&gt;AG$2),"",IF($P67=AG$2,$F67))</f>
        <v/>
      </c>
    </row>
    <row r="68" customFormat="false" ht="12.75" hidden="false" customHeight="false" outlineLevel="0" collapsed="false">
      <c r="A68" s="33" t="n">
        <v>65</v>
      </c>
      <c r="B68" s="34"/>
      <c r="C68" s="34" t="str">
        <f aca="false">IF($B68="","",VLOOKUP($B68,ELENCO!$A:$D,2,))</f>
        <v/>
      </c>
      <c r="D68" s="34" t="str">
        <f aca="false">IF($B68="","",VLOOKUP($B68,ELENCO!$A:$D,3,))</f>
        <v/>
      </c>
      <c r="E68" s="20" t="str">
        <f aca="false">IF($B68="","",VLOOKUP($B68,ELENCO!$A:$D,4,))</f>
        <v/>
      </c>
      <c r="F68" s="20"/>
      <c r="P68" s="6" t="str">
        <f aca="false">IF($B68="","",VLOOKUP($B68,ELENCO!$A:$G,7,))</f>
        <v/>
      </c>
      <c r="AB68" s="7" t="str">
        <f aca="false">IF(OR($P68="",$P68&lt;&gt;AB$2),"",IF($P68=AB$2,$F68))</f>
        <v/>
      </c>
      <c r="AC68" s="7" t="str">
        <f aca="false">IF(OR($P68="",$P68&lt;&gt;AC$2),"",IF($P68=AC$2,$F68))</f>
        <v/>
      </c>
      <c r="AD68" s="7" t="str">
        <f aca="false">IF(OR($P68="",$P68&lt;&gt;AD$2),"",IF($P68=AD$2,$F68))</f>
        <v/>
      </c>
      <c r="AE68" s="7" t="str">
        <f aca="false">IF(OR($P68="",$P68&lt;&gt;AE$2),"",IF($P68=AE$2,$F68))</f>
        <v/>
      </c>
      <c r="AF68" s="7" t="str">
        <f aca="false">IF(OR($P68="",$P68&lt;&gt;AF$2),"",IF($P68=AF$2,$F68))</f>
        <v/>
      </c>
      <c r="AG68" s="7" t="str">
        <f aca="false">IF(OR($P68="",$P68&lt;&gt;AG$2),"",IF($P68=AG$2,$F68))</f>
        <v/>
      </c>
    </row>
    <row r="69" customFormat="false" ht="12.75" hidden="false" customHeight="false" outlineLevel="0" collapsed="false">
      <c r="A69" s="33" t="n">
        <v>66</v>
      </c>
      <c r="B69" s="34"/>
      <c r="C69" s="34" t="str">
        <f aca="false">IF($B69="","",VLOOKUP($B69,ELENCO!$A:$D,2,))</f>
        <v/>
      </c>
      <c r="D69" s="34" t="str">
        <f aca="false">IF($B69="","",VLOOKUP($B69,ELENCO!$A:$D,3,))</f>
        <v/>
      </c>
      <c r="E69" s="20" t="str">
        <f aca="false">IF($B69="","",VLOOKUP($B69,ELENCO!$A:$D,4,))</f>
        <v/>
      </c>
      <c r="F69" s="20"/>
      <c r="P69" s="6" t="str">
        <f aca="false">IF($B69="","",VLOOKUP($B69,ELENCO!$A:$G,7,))</f>
        <v/>
      </c>
      <c r="AB69" s="7" t="str">
        <f aca="false">IF(OR($P69="",$P69&lt;&gt;AB$2),"",IF($P69=AB$2,$F69))</f>
        <v/>
      </c>
      <c r="AC69" s="7" t="str">
        <f aca="false">IF(OR($P69="",$P69&lt;&gt;AC$2),"",IF($P69=AC$2,$F69))</f>
        <v/>
      </c>
      <c r="AD69" s="7" t="str">
        <f aca="false">IF(OR($P69="",$P69&lt;&gt;AD$2),"",IF($P69=AD$2,$F69))</f>
        <v/>
      </c>
      <c r="AE69" s="7" t="str">
        <f aca="false">IF(OR($P69="",$P69&lt;&gt;AE$2),"",IF($P69=AE$2,$F69))</f>
        <v/>
      </c>
      <c r="AF69" s="7" t="str">
        <f aca="false">IF(OR($P69="",$P69&lt;&gt;AF$2),"",IF($P69=AF$2,$F69))</f>
        <v/>
      </c>
      <c r="AG69" s="7" t="str">
        <f aca="false">IF(OR($P69="",$P69&lt;&gt;AG$2),"",IF($P69=AG$2,$F69))</f>
        <v/>
      </c>
    </row>
    <row r="70" customFormat="false" ht="12.75" hidden="false" customHeight="false" outlineLevel="0" collapsed="false">
      <c r="A70" s="33" t="n">
        <v>67</v>
      </c>
      <c r="B70" s="34"/>
      <c r="C70" s="34" t="str">
        <f aca="false">IF($B70="","",VLOOKUP($B70,ELENCO!$A:$D,2,))</f>
        <v/>
      </c>
      <c r="D70" s="34" t="str">
        <f aca="false">IF($B70="","",VLOOKUP($B70,ELENCO!$A:$D,3,))</f>
        <v/>
      </c>
      <c r="E70" s="20" t="str">
        <f aca="false">IF($B70="","",VLOOKUP($B70,ELENCO!$A:$D,4,))</f>
        <v/>
      </c>
      <c r="F70" s="20"/>
      <c r="P70" s="6" t="str">
        <f aca="false">IF($B70="","",VLOOKUP($B70,ELENCO!$A:$G,7,))</f>
        <v/>
      </c>
      <c r="AB70" s="7" t="str">
        <f aca="false">IF(OR($P70="",$P70&lt;&gt;AB$2),"",IF($P70=AB$2,$F70))</f>
        <v/>
      </c>
      <c r="AC70" s="7" t="str">
        <f aca="false">IF(OR($P70="",$P70&lt;&gt;AC$2),"",IF($P70=AC$2,$F70))</f>
        <v/>
      </c>
      <c r="AD70" s="7" t="str">
        <f aca="false">IF(OR($P70="",$P70&lt;&gt;AD$2),"",IF($P70=AD$2,$F70))</f>
        <v/>
      </c>
      <c r="AE70" s="7" t="str">
        <f aca="false">IF(OR($P70="",$P70&lt;&gt;AE$2),"",IF($P70=AE$2,$F70))</f>
        <v/>
      </c>
      <c r="AF70" s="7" t="str">
        <f aca="false">IF(OR($P70="",$P70&lt;&gt;AF$2),"",IF($P70=AF$2,$F70))</f>
        <v/>
      </c>
      <c r="AG70" s="7" t="str">
        <f aca="false">IF(OR($P70="",$P70&lt;&gt;AG$2),"",IF($P70=AG$2,$F70))</f>
        <v/>
      </c>
    </row>
    <row r="71" customFormat="false" ht="12.75" hidden="false" customHeight="false" outlineLevel="0" collapsed="false">
      <c r="A71" s="33" t="n">
        <v>68</v>
      </c>
      <c r="B71" s="34"/>
      <c r="C71" s="34" t="str">
        <f aca="false">IF($B71="","",VLOOKUP($B71,ELENCO!$A:$D,2,))</f>
        <v/>
      </c>
      <c r="D71" s="34" t="str">
        <f aca="false">IF($B71="","",VLOOKUP($B71,ELENCO!$A:$D,3,))</f>
        <v/>
      </c>
      <c r="E71" s="20" t="str">
        <f aca="false">IF($B71="","",VLOOKUP($B71,ELENCO!$A:$D,4,))</f>
        <v/>
      </c>
      <c r="F71" s="20"/>
      <c r="P71" s="6" t="str">
        <f aca="false">IF($B71="","",VLOOKUP($B71,ELENCO!$A:$G,7,))</f>
        <v/>
      </c>
      <c r="AB71" s="7" t="str">
        <f aca="false">IF(OR($P71="",$P71&lt;&gt;AB$2),"",IF($P71=AB$2,$F71))</f>
        <v/>
      </c>
      <c r="AC71" s="7" t="str">
        <f aca="false">IF(OR($P71="",$P71&lt;&gt;AC$2),"",IF($P71=AC$2,$F71))</f>
        <v/>
      </c>
      <c r="AD71" s="7" t="str">
        <f aca="false">IF(OR($P71="",$P71&lt;&gt;AD$2),"",IF($P71=AD$2,$F71))</f>
        <v/>
      </c>
      <c r="AE71" s="7" t="str">
        <f aca="false">IF(OR($P71="",$P71&lt;&gt;AE$2),"",IF($P71=AE$2,$F71))</f>
        <v/>
      </c>
      <c r="AF71" s="7" t="str">
        <f aca="false">IF(OR($P71="",$P71&lt;&gt;AF$2),"",IF($P71=AF$2,$F71))</f>
        <v/>
      </c>
      <c r="AG71" s="7" t="str">
        <f aca="false">IF(OR($P71="",$P71&lt;&gt;AG$2),"",IF($P71=AG$2,$F71))</f>
        <v/>
      </c>
    </row>
    <row r="72" customFormat="false" ht="12.75" hidden="false" customHeight="false" outlineLevel="0" collapsed="false">
      <c r="A72" s="33" t="n">
        <v>69</v>
      </c>
      <c r="B72" s="34"/>
      <c r="C72" s="34" t="str">
        <f aca="false">IF($B72="","",VLOOKUP($B72,ELENCO!$A:$D,2,))</f>
        <v/>
      </c>
      <c r="D72" s="34" t="str">
        <f aca="false">IF($B72="","",VLOOKUP($B72,ELENCO!$A:$D,3,))</f>
        <v/>
      </c>
      <c r="E72" s="20" t="str">
        <f aca="false">IF($B72="","",VLOOKUP($B72,ELENCO!$A:$D,4,))</f>
        <v/>
      </c>
      <c r="F72" s="20"/>
      <c r="P72" s="6" t="str">
        <f aca="false">IF($B72="","",VLOOKUP($B72,ELENCO!$A:$G,7,))</f>
        <v/>
      </c>
    </row>
    <row r="73" customFormat="false" ht="12.75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P73" s="6" t="str">
        <f aca="false">IF($B73="","",VLOOKUP($B73,ELENCO!$A:$G,7,))</f>
        <v/>
      </c>
    </row>
    <row r="74" customFormat="false" ht="12.75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P74" s="6" t="str">
        <f aca="false">IF($B74="","",VLOOKUP($B74,ELENCO!$A:$G,7,))</f>
        <v/>
      </c>
    </row>
    <row r="75" customFormat="false" ht="12.75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P75" s="6" t="str">
        <f aca="false">IF($B75="","",VLOOKUP($B75,ELENCO!$A:$G,7,))</f>
        <v/>
      </c>
    </row>
    <row r="76" customFormat="false" ht="12.75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P76" s="6" t="str">
        <f aca="false">IF($B76="","",VLOOKUP($B76,ELENCO!$A:$G,7,))</f>
        <v/>
      </c>
    </row>
    <row r="77" customFormat="false" ht="12.75" hidden="false" customHeight="false" outlineLevel="0" collapsed="false">
      <c r="A77" s="33" t="n">
        <v>74</v>
      </c>
      <c r="B77" s="34"/>
      <c r="C77" s="34" t="str">
        <f aca="false">IF($B77="","",VLOOKUP($B77,ELENCO!$A:$D,2,))</f>
        <v/>
      </c>
      <c r="D77" s="34" t="str">
        <f aca="false">IF($B77="","",VLOOKUP($B77,ELENCO!$A:$D,3,))</f>
        <v/>
      </c>
      <c r="E77" s="20" t="str">
        <f aca="false">IF($B77="","",VLOOKUP($B77,ELENCO!$A:$D,4,))</f>
        <v/>
      </c>
      <c r="F77" s="20"/>
      <c r="P77" s="6" t="str">
        <f aca="false">IF($B77="","",VLOOKUP($B77,ELENCO!$A:$G,7,))</f>
        <v/>
      </c>
    </row>
    <row r="78" customFormat="false" ht="12.75" hidden="false" customHeight="false" outlineLevel="0" collapsed="false">
      <c r="A78" s="33" t="n">
        <v>75</v>
      </c>
      <c r="B78" s="34"/>
      <c r="C78" s="34" t="str">
        <f aca="false">IF($B78="","",VLOOKUP($B78,ELENCO!$A:$D,2,))</f>
        <v/>
      </c>
      <c r="D78" s="34" t="str">
        <f aca="false">IF($B78="","",VLOOKUP($B78,ELENCO!$A:$D,3,))</f>
        <v/>
      </c>
      <c r="E78" s="20" t="str">
        <f aca="false">IF($B78="","",VLOOKUP($B78,ELENCO!$A:$D,4,))</f>
        <v/>
      </c>
      <c r="F78" s="20"/>
      <c r="P78" s="6" t="str">
        <f aca="false">IF($B78="","",VLOOKUP($B78,ELENCO!$A:$G,7,))</f>
        <v/>
      </c>
    </row>
    <row r="79" customFormat="false" ht="12.75" hidden="false" customHeight="false" outlineLevel="0" collapsed="false">
      <c r="A79" s="33" t="n">
        <v>76</v>
      </c>
      <c r="B79" s="34"/>
      <c r="C79" s="34" t="str">
        <f aca="false">IF($B79="","",VLOOKUP($B79,ELENCO!$A:$D,2,))</f>
        <v/>
      </c>
      <c r="D79" s="34" t="str">
        <f aca="false">IF($B79="","",VLOOKUP($B79,ELENCO!$A:$D,3,))</f>
        <v/>
      </c>
      <c r="E79" s="20" t="str">
        <f aca="false">IF($B79="","",VLOOKUP($B79,ELENCO!$A:$D,4,))</f>
        <v/>
      </c>
      <c r="F79" s="20"/>
      <c r="P79" s="6" t="str">
        <f aca="false">IF($B79="","",VLOOKUP($B79,ELENCO!$A:$G,7,))</f>
        <v/>
      </c>
    </row>
    <row r="80" customFormat="false" ht="12.75" hidden="false" customHeight="false" outlineLevel="0" collapsed="false">
      <c r="A80" s="33" t="n">
        <v>77</v>
      </c>
      <c r="B80" s="34"/>
      <c r="C80" s="34" t="str">
        <f aca="false">IF($B80="","",VLOOKUP($B80,ELENCO!$A:$D,2,))</f>
        <v/>
      </c>
      <c r="D80" s="34" t="str">
        <f aca="false">IF($B80="","",VLOOKUP($B80,ELENCO!$A:$D,3,))</f>
        <v/>
      </c>
      <c r="E80" s="20" t="str">
        <f aca="false">IF($B80="","",VLOOKUP($B80,ELENCO!$A:$D,4,))</f>
        <v/>
      </c>
      <c r="F80" s="20"/>
      <c r="P80" s="6" t="str">
        <f aca="false">IF($B80="","",VLOOKUP($B80,ELENCO!$A:$G,7,))</f>
        <v/>
      </c>
    </row>
    <row r="81" customFormat="false" ht="12.75" hidden="false" customHeight="false" outlineLevel="0" collapsed="false">
      <c r="A81" s="33" t="n">
        <v>78</v>
      </c>
      <c r="B81" s="34"/>
      <c r="C81" s="34" t="str">
        <f aca="false">IF($B81="","",VLOOKUP($B81,ELENCO!$A:$D,2,))</f>
        <v/>
      </c>
      <c r="D81" s="34" t="str">
        <f aca="false">IF($B81="","",VLOOKUP($B81,ELENCO!$A:$D,3,))</f>
        <v/>
      </c>
      <c r="E81" s="20" t="str">
        <f aca="false">IF($B81="","",VLOOKUP($B81,ELENCO!$A:$D,4,))</f>
        <v/>
      </c>
      <c r="F81" s="20"/>
      <c r="P81" s="6" t="str">
        <f aca="false">IF($B81="","",VLOOKUP($B81,ELENCO!$A:$G,7,))</f>
        <v/>
      </c>
    </row>
    <row r="82" customFormat="false" ht="12.75" hidden="false" customHeight="false" outlineLevel="0" collapsed="false">
      <c r="A82" s="33" t="n">
        <v>79</v>
      </c>
      <c r="B82" s="34"/>
      <c r="C82" s="34" t="str">
        <f aca="false">IF($B82="","",VLOOKUP($B82,ELENCO!$A:$D,2,))</f>
        <v/>
      </c>
      <c r="D82" s="34" t="str">
        <f aca="false">IF($B82="","",VLOOKUP($B82,ELENCO!$A:$D,3,))</f>
        <v/>
      </c>
      <c r="E82" s="20" t="str">
        <f aca="false">IF($B82="","",VLOOKUP($B82,ELENCO!$A:$D,4,))</f>
        <v/>
      </c>
      <c r="F82" s="20"/>
      <c r="P82" s="6" t="str">
        <f aca="false">IF($B82="","",VLOOKUP($B82,ELENCO!$A:$G,7,))</f>
        <v/>
      </c>
    </row>
    <row r="83" customFormat="false" ht="12.75" hidden="false" customHeight="false" outlineLevel="0" collapsed="false">
      <c r="A83" s="33" t="n">
        <v>80</v>
      </c>
      <c r="B83" s="34"/>
      <c r="C83" s="34" t="str">
        <f aca="false">IF($B83="","",VLOOKUP($B83,ELENCO!$A:$D,2,))</f>
        <v/>
      </c>
      <c r="D83" s="34" t="str">
        <f aca="false">IF($B83="","",VLOOKUP($B83,ELENCO!$A:$D,3,))</f>
        <v/>
      </c>
      <c r="E83" s="20" t="str">
        <f aca="false">IF($B83="","",VLOOKUP($B83,ELENCO!$A:$D,4,))</f>
        <v/>
      </c>
      <c r="F83" s="20"/>
      <c r="P83" s="6" t="str">
        <f aca="false">IF($B83="","",VLOOKUP($B83,ELENCO!$A:$G,7,))</f>
        <v/>
      </c>
    </row>
    <row r="84" customFormat="false" ht="12.75" hidden="false" customHeight="false" outlineLevel="0" collapsed="false">
      <c r="A84" s="33" t="n">
        <v>81</v>
      </c>
      <c r="B84" s="34"/>
      <c r="C84" s="34" t="str">
        <f aca="false">IF($B84="","",VLOOKUP($B84,ELENCO!$A:$D,2,))</f>
        <v/>
      </c>
      <c r="D84" s="34" t="str">
        <f aca="false">IF($B84="","",VLOOKUP($B84,ELENCO!$A:$D,3,))</f>
        <v/>
      </c>
      <c r="E84" s="20" t="str">
        <f aca="false">IF($B84="","",VLOOKUP($B84,ELENCO!$A:$D,4,))</f>
        <v/>
      </c>
      <c r="F84" s="20"/>
      <c r="P84" s="6" t="str">
        <f aca="false">IF($B84="","",VLOOKUP($B84,ELENCO!$A:$G,7,))</f>
        <v/>
      </c>
    </row>
    <row r="85" customFormat="false" ht="12.75" hidden="false" customHeight="false" outlineLevel="0" collapsed="false">
      <c r="A85" s="33" t="n">
        <v>82</v>
      </c>
      <c r="B85" s="34"/>
      <c r="C85" s="34" t="str">
        <f aca="false">IF($B85="","",VLOOKUP($B85,ELENCO!$A:$D,2,))</f>
        <v/>
      </c>
      <c r="D85" s="34" t="str">
        <f aca="false">IF($B85="","",VLOOKUP($B85,ELENCO!$A:$D,3,))</f>
        <v/>
      </c>
      <c r="E85" s="20" t="str">
        <f aca="false">IF($B85="","",VLOOKUP($B85,ELENCO!$A:$D,4,))</f>
        <v/>
      </c>
      <c r="F85" s="20"/>
      <c r="P85" s="6" t="str">
        <f aca="false">IF($B85="","",VLOOKUP($B85,ELENCO!$A:$G,7,))</f>
        <v/>
      </c>
    </row>
    <row r="86" customFormat="false" ht="12.75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P86" s="6" t="str">
        <f aca="false">IF($B86="","",VLOOKUP($B86,ELENCO!$A:$G,7,))</f>
        <v/>
      </c>
    </row>
    <row r="87" customFormat="false" ht="12.75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P87" s="6" t="str">
        <f aca="false">IF($B87="","",VLOOKUP($B87,ELENCO!$A:$G,7,))</f>
        <v/>
      </c>
    </row>
    <row r="88" customFormat="false" ht="12.75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P88" s="6" t="str">
        <f aca="false">IF($B88="","",VLOOKUP($B88,ELENCO!$A:$G,7,))</f>
        <v/>
      </c>
    </row>
    <row r="89" customFormat="false" ht="12.75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P89" s="6" t="str">
        <f aca="false">IF($B89="","",VLOOKUP($B89,ELENCO!$A:$G,7,))</f>
        <v/>
      </c>
    </row>
    <row r="90" customFormat="false" ht="12.75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P90" s="6" t="str">
        <f aca="false">IF($B90="","",VLOOKUP($B90,ELENCO!$A:$G,7,))</f>
        <v/>
      </c>
    </row>
    <row r="91" customFormat="false" ht="12.75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P91" s="6" t="str">
        <f aca="false">IF($B91="","",VLOOKUP($B91,ELENCO!$A:$G,7,))</f>
        <v/>
      </c>
    </row>
    <row r="92" customFormat="false" ht="12.75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P92" s="6" t="str">
        <f aca="false">IF($B92="","",VLOOKUP($B92,ELENCO!$A:$G,7,))</f>
        <v/>
      </c>
    </row>
    <row r="93" customFormat="false" ht="12.75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P93" s="6" t="str">
        <f aca="false">IF($B93="","",VLOOKUP($B93,ELENCO!$A:$G,7,))</f>
        <v/>
      </c>
    </row>
    <row r="94" customFormat="false" ht="12.75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P94" s="6" t="str">
        <f aca="false">IF($B94="","",VLOOKUP($B94,ELENCO!$A:$G,7,))</f>
        <v/>
      </c>
    </row>
    <row r="95" customFormat="false" ht="12.75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P95" s="6" t="str">
        <f aca="false">IF($B95="","",VLOOKUP($B95,ELENCO!$A:$G,7,))</f>
        <v/>
      </c>
    </row>
    <row r="96" customFormat="false" ht="12.75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P96" s="6" t="str">
        <f aca="false">IF($B96="","",VLOOKUP($B96,ELENCO!$A:$G,7,))</f>
        <v/>
      </c>
    </row>
    <row r="97" customFormat="false" ht="12.75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P97" s="6" t="str">
        <f aca="false">IF($B97="","",VLOOKUP($B97,ELENCO!$A:$G,7,))</f>
        <v/>
      </c>
    </row>
    <row r="98" customFormat="false" ht="12.75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P98" s="6" t="str">
        <f aca="false">IF($B98="","",VLOOKUP($B98,ELENCO!$A:$G,7,))</f>
        <v/>
      </c>
    </row>
    <row r="99" customFormat="false" ht="12.75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P99" s="6" t="str">
        <f aca="false">IF($B99="","",VLOOKUP($B99,ELENCO!$A:$G,7,))</f>
        <v/>
      </c>
    </row>
    <row r="100" customFormat="false" ht="12.75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P100" s="6" t="str">
        <f aca="false">IF($B100="","",VLOOKUP($B100,ELENCO!$A:$G,7,))</f>
        <v/>
      </c>
    </row>
    <row r="101" customFormat="false" ht="12.75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P101" s="6" t="str">
        <f aca="false">IF($B101="","",VLOOKUP($B101,ELENCO!$A:$G,7,))</f>
        <v/>
      </c>
    </row>
    <row r="102" customFormat="false" ht="12.75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P102" s="6" t="str">
        <f aca="false">IF($B102="","",VLOOKUP($B102,ELENCO!$A:$G,7,))</f>
        <v/>
      </c>
    </row>
    <row r="103" customFormat="false" ht="12.75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P103" s="6" t="str">
        <f aca="false">IF($B103="","",VLOOKUP($B103,ELENCO!$A:$G,7,))</f>
        <v/>
      </c>
    </row>
    <row r="104" customFormat="false" ht="12.75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P104" s="6" t="str">
        <f aca="false">IF($B104="","",VLOOKUP($B104,ELENCO!$A:$G,7,))</f>
        <v/>
      </c>
    </row>
    <row r="105" customFormat="false" ht="12.75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P105" s="6" t="str">
        <f aca="false">IF($B105="","",VLOOKUP($B105,ELENCO!$A:$G,7,))</f>
        <v/>
      </c>
    </row>
    <row r="106" customFormat="false" ht="12.75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P106" s="6" t="str">
        <f aca="false">IF($B106="","",VLOOKUP($B106,ELENCO!$A:$G,7,))</f>
        <v/>
      </c>
    </row>
    <row r="107" customFormat="false" ht="12.75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P107" s="6" t="str">
        <f aca="false">IF($B107="","",VLOOKUP($B107,ELENCO!$A:$G,7,))</f>
        <v/>
      </c>
    </row>
    <row r="108" customFormat="false" ht="12.75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P108" s="6" t="str">
        <f aca="false">IF($B108="","",VLOOKUP($B108,ELENCO!$A:$G,7,))</f>
        <v/>
      </c>
    </row>
    <row r="109" customFormat="false" ht="12.75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P109" s="6" t="str">
        <f aca="false">IF($B109="","",VLOOKUP($B109,ELENCO!$A:$G,7,))</f>
        <v/>
      </c>
    </row>
    <row r="110" customFormat="false" ht="12.75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P110" s="6" t="str">
        <f aca="false">IF($B110="","",VLOOKUP($B110,ELENCO!$A:$G,7,))</f>
        <v/>
      </c>
    </row>
    <row r="111" customFormat="false" ht="12.75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P111" s="6" t="str">
        <f aca="false">IF($B111="","",VLOOKUP($B111,ELENCO!$A:$G,7,))</f>
        <v/>
      </c>
    </row>
    <row r="112" customFormat="false" ht="12.75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P112" s="6" t="str">
        <f aca="false">IF($B112="","",VLOOKUP($B112,ELENCO!$A:$G,7,))</f>
        <v/>
      </c>
    </row>
    <row r="113" customFormat="false" ht="12.75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P113" s="6" t="str">
        <f aca="false">IF($B113="","",VLOOKUP($B113,ELENCO!$A:$G,7,))</f>
        <v/>
      </c>
    </row>
    <row r="114" customFormat="false" ht="12.75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P114" s="6" t="str">
        <f aca="false">IF($B114="","",VLOOKUP($B114,ELENCO!$A:$G,7,))</f>
        <v/>
      </c>
    </row>
    <row r="115" customFormat="false" ht="12.75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P115" s="6" t="str">
        <f aca="false">IF($B115="","",VLOOKUP($B115,ELENCO!$A:$G,7,))</f>
        <v/>
      </c>
    </row>
    <row r="116" customFormat="false" ht="12.75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P116" s="6" t="str">
        <f aca="false">IF($B116="","",VLOOKUP($B116,ELENCO!$A:$G,7,))</f>
        <v/>
      </c>
    </row>
    <row r="117" customFormat="false" ht="12.75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P117" s="6" t="str">
        <f aca="false">IF($B117="","",VLOOKUP($B117,ELENCO!$A:$G,7,))</f>
        <v/>
      </c>
    </row>
    <row r="118" customFormat="false" ht="12.75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P118" s="6" t="str">
        <f aca="false">IF($B118="","",VLOOKUP($B118,ELENCO!$A:$G,7,))</f>
        <v/>
      </c>
    </row>
    <row r="119" customFormat="false" ht="12.75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P119" s="6" t="str">
        <f aca="false">IF($B119="","",VLOOKUP($B119,ELENCO!$A:$G,7,))</f>
        <v/>
      </c>
    </row>
    <row r="120" customFormat="false" ht="12.75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P120" s="6" t="str">
        <f aca="false">IF($B120="","",VLOOKUP($B120,ELENCO!$A:$G,7,))</f>
        <v/>
      </c>
    </row>
    <row r="121" customFormat="false" ht="12.75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P121" s="6" t="str">
        <f aca="false">IF($B121="","",VLOOKUP($B121,ELENCO!$A:$G,7,))</f>
        <v/>
      </c>
    </row>
    <row r="122" customFormat="false" ht="12.75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P122" s="6" t="str">
        <f aca="false">IF($B122="","",VLOOKUP($B122,ELENCO!$A:$G,7,))</f>
        <v/>
      </c>
    </row>
    <row r="123" customFormat="false" ht="12.75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P123" s="6" t="str">
        <f aca="false">IF($B123="","",VLOOKUP($B123,ELENCO!$A:$G,7,))</f>
        <v/>
      </c>
    </row>
    <row r="124" customFormat="false" ht="12.75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P124" s="6" t="str">
        <f aca="false">IF($B124="","",VLOOKUP($B124,ELENCO!$A:$G,7,))</f>
        <v/>
      </c>
    </row>
    <row r="125" customFormat="false" ht="12.75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P125" s="6" t="str">
        <f aca="false">IF($B125="","",VLOOKUP($B125,ELENCO!$A:$G,7,))</f>
        <v/>
      </c>
    </row>
    <row r="126" customFormat="false" ht="12.75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P126" s="6" t="str">
        <f aca="false">IF($B126="","",VLOOKUP($B126,ELENCO!$A:$G,7,))</f>
        <v/>
      </c>
    </row>
    <row r="127" customFormat="false" ht="12.75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P127" s="6" t="str">
        <f aca="false">IF($B127="","",VLOOKUP($B127,ELENCO!$A:$G,7,))</f>
        <v/>
      </c>
    </row>
    <row r="128" customFormat="false" ht="12.75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P128" s="6" t="str">
        <f aca="false">IF($B128="","",VLOOKUP($B128,ELENCO!$A:$G,7,))</f>
        <v/>
      </c>
    </row>
    <row r="129" customFormat="false" ht="12.75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P129" s="6" t="str">
        <f aca="false">IF($B129="","",VLOOKUP($B129,ELENCO!$A:$G,7,))</f>
        <v/>
      </c>
    </row>
    <row r="130" customFormat="false" ht="12.75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P130" s="6" t="str">
        <f aca="false">IF($B130="","",VLOOKUP($B130,ELENCO!$A:$G,7,))</f>
        <v/>
      </c>
    </row>
    <row r="131" customFormat="false" ht="12.75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P131" s="6" t="str">
        <f aca="false">IF($B131="","",VLOOKUP($B131,ELENCO!$A:$G,7,))</f>
        <v/>
      </c>
    </row>
    <row r="132" customFormat="false" ht="12.75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P132" s="6" t="str">
        <f aca="false">IF($B132="","",VLOOKUP($B132,ELENCO!$A:$G,7,))</f>
        <v/>
      </c>
    </row>
    <row r="133" customFormat="false" ht="12.75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P133" s="6" t="str">
        <f aca="false">IF($B133="","",VLOOKUP($B133,ELENCO!$A:$G,7,))</f>
        <v/>
      </c>
    </row>
    <row r="134" customFormat="false" ht="12.75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P134" s="6" t="str">
        <f aca="false">IF($B134="","",VLOOKUP($B134,ELENCO!$A:$G,7,))</f>
        <v/>
      </c>
    </row>
    <row r="135" customFormat="false" ht="12.75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P135" s="6" t="str">
        <f aca="false">IF($B135="","",VLOOKUP($B135,ELENCO!$A:$G,7,))</f>
        <v/>
      </c>
    </row>
    <row r="136" customFormat="false" ht="12.75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P136" s="6" t="str">
        <f aca="false">IF($B136="","",VLOOKUP($B136,ELENCO!$A:$G,7,))</f>
        <v/>
      </c>
    </row>
    <row r="137" customFormat="false" ht="12.75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P137" s="6" t="str">
        <f aca="false">IF($B137="","",VLOOKUP($B137,ELENCO!$A:$G,7,))</f>
        <v/>
      </c>
    </row>
    <row r="138" customFormat="false" ht="12.75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P138" s="6" t="str">
        <f aca="false">IF($B138="","",VLOOKUP($B138,ELENCO!$A:$G,7,))</f>
        <v/>
      </c>
    </row>
    <row r="139" customFormat="false" ht="12.75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P139" s="6" t="str">
        <f aca="false">IF($B139="","",VLOOKUP($B139,ELENCO!$A:$G,7,))</f>
        <v/>
      </c>
    </row>
    <row r="140" customFormat="false" ht="12.75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P140" s="6" t="str">
        <f aca="false">IF($B140="","",VLOOKUP($B140,ELENCO!$A:$G,7,))</f>
        <v/>
      </c>
    </row>
    <row r="141" customFormat="false" ht="12.75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P141" s="6" t="str">
        <f aca="false">IF($B141="","",VLOOKUP($B141,ELENCO!$A:$G,7,))</f>
        <v/>
      </c>
    </row>
    <row r="142" customFormat="false" ht="12.75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P142" s="6" t="str">
        <f aca="false">IF($B142="","",VLOOKUP($B142,ELENCO!$A:$G,7,))</f>
        <v/>
      </c>
    </row>
    <row r="143" customFormat="false" ht="12.75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P143" s="6" t="str">
        <f aca="false">IF($B143="","",VLOOKUP($B143,ELENCO!$A:$G,7,))</f>
        <v/>
      </c>
    </row>
    <row r="144" customFormat="false" ht="12.75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P144" s="6" t="str">
        <f aca="false">IF($B144="","",VLOOKUP($B144,ELENCO!$A:$G,7,))</f>
        <v/>
      </c>
    </row>
    <row r="145" customFormat="false" ht="12.75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P145" s="6" t="str">
        <f aca="false">IF($B145="","",VLOOKUP($B145,ELENCO!$A:$G,7,))</f>
        <v/>
      </c>
    </row>
    <row r="146" customFormat="false" ht="12.75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P146" s="6" t="str">
        <f aca="false">IF($B146="","",VLOOKUP($B146,ELENCO!$A:$G,7,))</f>
        <v/>
      </c>
    </row>
    <row r="147" customFormat="false" ht="12.75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P147" s="6" t="str">
        <f aca="false">IF($B147="","",VLOOKUP($B147,ELENCO!$A:$G,7,))</f>
        <v/>
      </c>
    </row>
    <row r="148" customFormat="false" ht="12.75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P148" s="6" t="str">
        <f aca="false">IF($B148="","",VLOOKUP($B148,ELENCO!$A:$G,7,))</f>
        <v/>
      </c>
    </row>
    <row r="149" customFormat="false" ht="12.75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P149" s="6" t="str">
        <f aca="false">IF($B149="","",VLOOKUP($B149,ELENCO!$A:$G,7,))</f>
        <v/>
      </c>
    </row>
    <row r="150" customFormat="false" ht="12.75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P150" s="6" t="str">
        <f aca="false">IF($B150="","",VLOOKUP($B150,ELENCO!$A:$G,7,))</f>
        <v/>
      </c>
    </row>
    <row r="151" customFormat="false" ht="12.75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P151" s="6" t="str">
        <f aca="false">IF($B151="","",VLOOKUP($B151,ELENCO!$A:$G,7,))</f>
        <v/>
      </c>
    </row>
    <row r="152" customFormat="false" ht="12.75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P152" s="6" t="str">
        <f aca="false">IF($B152="","",VLOOKUP($B152,ELENCO!$A:$G,7,))</f>
        <v/>
      </c>
    </row>
    <row r="153" customFormat="false" ht="12.75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P153" s="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G9" activeCellId="0" sqref="G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4" width="17.7"/>
    <col collapsed="false" customWidth="true" hidden="false" outlineLevel="0" max="3" min="2" style="45" width="14.41"/>
    <col collapsed="false" customWidth="true" hidden="false" outlineLevel="0" max="4" min="4" style="45" width="9.85"/>
    <col collapsed="false" customWidth="false" hidden="false" outlineLevel="0" max="5" min="5" style="45" width="11.42"/>
    <col collapsed="false" customWidth="true" hidden="false" outlineLevel="0" max="6" min="6" style="45" width="14.99"/>
    <col collapsed="false" customWidth="false" hidden="false" outlineLevel="0" max="257" min="7" style="45" width="11.42"/>
  </cols>
  <sheetData>
    <row r="1" s="44" customFormat="true" ht="28.5" hidden="false" customHeight="true" outlineLevel="0" collapsed="false">
      <c r="A1" s="46"/>
      <c r="B1" s="47" t="s">
        <v>959</v>
      </c>
      <c r="C1" s="48" t="s">
        <v>960</v>
      </c>
      <c r="D1" s="48" t="s">
        <v>961</v>
      </c>
      <c r="E1" s="48" t="s">
        <v>92</v>
      </c>
      <c r="F1" s="48" t="s">
        <v>962</v>
      </c>
      <c r="G1" s="49" t="s">
        <v>106</v>
      </c>
      <c r="H1" s="49" t="s">
        <v>100</v>
      </c>
      <c r="I1" s="49" t="s">
        <v>963</v>
      </c>
      <c r="J1" s="50" t="s">
        <v>964</v>
      </c>
    </row>
    <row r="2" s="44" customFormat="true" ht="18" hidden="false" customHeight="true" outlineLevel="0" collapsed="false">
      <c r="A2" s="51" t="s">
        <v>965</v>
      </c>
      <c r="B2" s="52" t="n">
        <f aca="false">'III FEM 1BAT'!J3+'III FEM 2BAT'!J3</f>
        <v>796</v>
      </c>
      <c r="C2" s="53" t="n">
        <f aca="false">'III FEM 1BAT'!I3+'III FEM 2BAT'!I3</f>
        <v>908</v>
      </c>
      <c r="D2" s="52" t="n">
        <f aca="false">'III FEM 1BAT'!H3+'III FEM 2BAT'!H3</f>
        <v>367</v>
      </c>
      <c r="E2" s="53" t="n">
        <f aca="false">'III FEM 1BAT'!G3+'III FEM 2BAT'!G3</f>
        <v>234</v>
      </c>
      <c r="F2" s="53"/>
      <c r="G2" s="53" t="n">
        <f aca="false">'III FEM 1BAT'!M3+'III FEM 2BAT'!M3</f>
        <v>124</v>
      </c>
      <c r="H2" s="53" t="n">
        <f aca="false">'III FEM 1BAT'!L3+'III FEM 2BAT'!L3</f>
        <v>43</v>
      </c>
      <c r="I2" s="53" t="n">
        <f aca="false">'III FEM 1BAT'!N3+'III FEM 2BAT'!N3</f>
        <v>0</v>
      </c>
      <c r="J2" s="53" t="n">
        <f aca="false">'III FEM 1BAT'!K3+'III FEM 2BAT'!K3</f>
        <v>0</v>
      </c>
    </row>
    <row r="3" s="44" customFormat="true" ht="18" hidden="false" customHeight="true" outlineLevel="0" collapsed="false">
      <c r="A3" s="54" t="s">
        <v>966</v>
      </c>
      <c r="B3" s="55" t="n">
        <f aca="false">'III MASC 1BAT'!J3+'III MASC 2BAT'!J3</f>
        <v>723</v>
      </c>
      <c r="C3" s="56" t="n">
        <f aca="false">'III MASC 1BAT'!I3+'III MASC 2BAT'!I3</f>
        <v>790</v>
      </c>
      <c r="D3" s="55" t="n">
        <f aca="false">'III MASC 1BAT'!H3+'III MASC 2BAT'!H3</f>
        <v>432</v>
      </c>
      <c r="E3" s="56" t="n">
        <f aca="false">'III MASC 1BAT'!G3+'III MASC 2BAT'!G3</f>
        <v>316</v>
      </c>
      <c r="F3" s="56" t="n">
        <f aca="false">'III MASC 1BAT'!O3+'III MASC 2BAT'!O3</f>
        <v>0</v>
      </c>
      <c r="G3" s="56" t="n">
        <f aca="false">'III MASC 1BAT'!M3+'III MASC 2BAT'!M3</f>
        <v>110</v>
      </c>
      <c r="H3" s="56" t="n">
        <f aca="false">'III MASC 1BAT'!L3+'III MASC 2BAT'!L3</f>
        <v>47</v>
      </c>
      <c r="I3" s="56" t="n">
        <f aca="false">'III MASC 1BAT'!N3+'III MASC 2BAT'!N3</f>
        <v>0</v>
      </c>
      <c r="J3" s="56" t="n">
        <f aca="false">'III MASC 1BAT'!K3+'III MASC 2BAT'!K3</f>
        <v>0</v>
      </c>
    </row>
    <row r="4" customFormat="false" ht="17.25" hidden="false" customHeight="true" outlineLevel="0" collapsed="false">
      <c r="A4" s="54" t="s">
        <v>967</v>
      </c>
      <c r="B4" s="55" t="n">
        <f aca="false">'IV FEM 1BAT'!J3+'IV FEM 2BAT'!J3</f>
        <v>641</v>
      </c>
      <c r="C4" s="56" t="n">
        <f aca="false">'IV FEM 1BAT'!I3+'IV FEM 2BAT'!I3</f>
        <v>667</v>
      </c>
      <c r="D4" s="55" t="n">
        <f aca="false">'IV FEM 1BAT'!H3+'IV FEM 2BAT'!H3</f>
        <v>405</v>
      </c>
      <c r="E4" s="56" t="n">
        <f aca="false">'IV FEM 1BAT'!G3+'IV FEM 2BAT'!G3</f>
        <v>496</v>
      </c>
      <c r="F4" s="56" t="n">
        <f aca="false">'IV FEM 1BAT'!O3+'IV FEM 2BAT'!O3</f>
        <v>0</v>
      </c>
      <c r="G4" s="56" t="n">
        <f aca="false">'IV FEM 1BAT'!M3+'IV FEM 2BAT'!M3</f>
        <v>117</v>
      </c>
      <c r="H4" s="56" t="n">
        <f aca="false">'IV FEM 1BAT'!L3+'IV FEM 2BAT'!L3</f>
        <v>172</v>
      </c>
      <c r="I4" s="56" t="n">
        <f aca="false">'IV FEM 1BAT'!N3+'IV FEM 2BAT'!N3</f>
        <v>0</v>
      </c>
      <c r="J4" s="56" t="n">
        <f aca="false">'IV FEM 1BAT'!K3+'IV FEM 2BAT'!K3</f>
        <v>0</v>
      </c>
    </row>
    <row r="5" customFormat="false" ht="17.25" hidden="false" customHeight="true" outlineLevel="0" collapsed="false">
      <c r="A5" s="54" t="s">
        <v>968</v>
      </c>
      <c r="B5" s="55" t="n">
        <f aca="false">'IV MASC 1BAT'!J3+'IV MASC 2BAT'!J3</f>
        <v>711</v>
      </c>
      <c r="C5" s="56" t="n">
        <f aca="false">'IV MASC 1BAT'!I3+'IV MASC 2BAT'!I3</f>
        <v>711</v>
      </c>
      <c r="D5" s="55" t="n">
        <f aca="false">'IV MASC 1BAT'!H3+'IV MASC 2BAT'!H3</f>
        <v>325</v>
      </c>
      <c r="E5" s="56" t="n">
        <f aca="false">'IV MASC 1BAT'!G3+'IV MASC 2BAT'!G3</f>
        <v>488</v>
      </c>
      <c r="F5" s="56" t="n">
        <f aca="false">'IV MASC 1BAT'!O3+'IV MASC 2BAT'!O3</f>
        <v>0</v>
      </c>
      <c r="G5" s="56" t="n">
        <f aca="false">'IV MASC 1BAT'!M3+'IV MASC 2BAT'!M3</f>
        <v>63</v>
      </c>
      <c r="H5" s="56" t="n">
        <f aca="false">'IV MASC 1BAT'!L3+'IV MASC 2BAT'!L3</f>
        <v>82</v>
      </c>
      <c r="I5" s="56" t="n">
        <f aca="false">'IV MASC 1BAT'!N3+'IV MASC 2BAT'!N3</f>
        <v>0</v>
      </c>
      <c r="J5" s="56" t="n">
        <f aca="false">'IV MASC 1BAT'!K3+'IV MASC 2BAT'!K3</f>
        <v>0</v>
      </c>
    </row>
    <row r="6" customFormat="false" ht="17.25" hidden="false" customHeight="true" outlineLevel="0" collapsed="false">
      <c r="A6" s="54" t="s">
        <v>969</v>
      </c>
      <c r="B6" s="55" t="n">
        <f aca="false">'V FEM 1BAT'!J3+'V FEM 2BAT'!J3</f>
        <v>377</v>
      </c>
      <c r="C6" s="56" t="n">
        <f aca="false">'V FEM 1BAT'!I3+'V FEM 2BAT'!I3</f>
        <v>404</v>
      </c>
      <c r="D6" s="55" t="n">
        <f aca="false">'V FEM 1BAT'!H3+'V FEM 2BAT'!H3</f>
        <v>241</v>
      </c>
      <c r="E6" s="56" t="n">
        <f aca="false">'V FEM 1BAT'!G3+'V FEM 2BAT'!G3</f>
        <v>146</v>
      </c>
      <c r="F6" s="56" t="n">
        <f aca="false">'V FEM 1BAT'!O3+'V FEM 2BAT'!O3</f>
        <v>0</v>
      </c>
      <c r="G6" s="56" t="n">
        <f aca="false">'V FEM 1BAT'!M3+'V FEM 2BAT'!M3</f>
        <v>0</v>
      </c>
      <c r="H6" s="56" t="n">
        <f aca="false">'V FEM 1BAT'!L3+'V FEM 2BAT'!L3</f>
        <v>0</v>
      </c>
      <c r="I6" s="56" t="n">
        <f aca="false">'V FEM 1BAT'!N3+'V FEM 2BAT'!N3</f>
        <v>0</v>
      </c>
      <c r="J6" s="56" t="n">
        <f aca="false">'V FEM 1BAT'!K3+'V FEM 2BAT'!K3</f>
        <v>0</v>
      </c>
    </row>
    <row r="7" customFormat="false" ht="17.25" hidden="false" customHeight="true" outlineLevel="0" collapsed="false">
      <c r="A7" s="57" t="s">
        <v>970</v>
      </c>
      <c r="B7" s="58" t="n">
        <f aca="false">'V MASC 1BAT'!J3+'V MASC 2BAT'!J3</f>
        <v>691</v>
      </c>
      <c r="C7" s="59" t="n">
        <f aca="false">'V MASC 1BAT'!I3+'V MASC 2BAT'!I3</f>
        <v>772</v>
      </c>
      <c r="D7" s="58" t="n">
        <f aca="false">'V MASC 1BAT'!H3+'V MASC 2BAT'!H3</f>
        <v>302</v>
      </c>
      <c r="E7" s="59" t="n">
        <f aca="false">'V MASC 1BAT'!G3+'V MASC 2BAT'!G3</f>
        <v>445</v>
      </c>
      <c r="F7" s="59" t="n">
        <f aca="false">'V MASC 1BAT'!O3+'V MASC 2BAT'!O3</f>
        <v>0</v>
      </c>
      <c r="G7" s="59" t="n">
        <f aca="false">'V MASC 1BAT'!M3+'V MASC 2BAT'!M3</f>
        <v>124</v>
      </c>
      <c r="H7" s="59" t="n">
        <f aca="false">'V MASC 1BAT'!L3+'V MASC 2BAT'!L3</f>
        <v>0</v>
      </c>
      <c r="I7" s="59" t="n">
        <f aca="false">'V MASC 1BAT'!N3+'V MASC 2BAT'!N3</f>
        <v>0</v>
      </c>
      <c r="J7" s="59" t="n">
        <f aca="false">'V MASC 1BAT'!K3+'V MASC 2BAT'!K3</f>
        <v>0</v>
      </c>
    </row>
    <row r="8" customFormat="false" ht="17.25" hidden="false" customHeight="true" outlineLevel="0" collapsed="false">
      <c r="A8" s="60"/>
      <c r="B8" s="61"/>
      <c r="C8" s="61"/>
      <c r="D8" s="61"/>
      <c r="E8" s="61"/>
      <c r="F8" s="61"/>
      <c r="G8" s="61"/>
      <c r="I8" s="61"/>
      <c r="J8" s="61"/>
    </row>
    <row r="9" s="44" customFormat="true" ht="18.75" hidden="false" customHeight="true" outlineLevel="0" collapsed="false">
      <c r="A9" s="62" t="s">
        <v>971</v>
      </c>
      <c r="B9" s="63" t="n">
        <f aca="false">SUM(B2:B7)</f>
        <v>3939</v>
      </c>
      <c r="C9" s="63" t="n">
        <f aca="false">SUM(C2:C7)</f>
        <v>4252</v>
      </c>
      <c r="D9" s="63" t="n">
        <f aca="false">SUM(D2:D7)</f>
        <v>2072</v>
      </c>
      <c r="E9" s="63" t="n">
        <f aca="false">SUM(E2:E7)</f>
        <v>2125</v>
      </c>
      <c r="F9" s="63" t="n">
        <v>610</v>
      </c>
      <c r="G9" s="63" t="n">
        <f aca="false">SUM(G2:G7)</f>
        <v>538</v>
      </c>
      <c r="H9" s="63" t="n">
        <f aca="false">SUM(H2:H7)</f>
        <v>344</v>
      </c>
      <c r="I9" s="63" t="n">
        <f aca="false">SUM(I2:I7)</f>
        <v>0</v>
      </c>
      <c r="J9" s="63" t="n">
        <f aca="false">SUM(J2:J7)</f>
        <v>0</v>
      </c>
    </row>
    <row r="12" s="68" customFormat="true" ht="43.5" hidden="false" customHeight="true" outlineLevel="0" collapsed="false">
      <c r="A12" s="64"/>
      <c r="B12" s="65" t="s">
        <v>972</v>
      </c>
      <c r="C12" s="65" t="s">
        <v>973</v>
      </c>
      <c r="D12" s="65" t="s">
        <v>974</v>
      </c>
      <c r="E12" s="65" t="s">
        <v>975</v>
      </c>
      <c r="F12" s="65" t="s">
        <v>976</v>
      </c>
      <c r="G12" s="65" t="s">
        <v>977</v>
      </c>
      <c r="H12" s="65" t="s">
        <v>978</v>
      </c>
      <c r="I12" s="65" t="s">
        <v>979</v>
      </c>
      <c r="J12" s="65" t="s">
        <v>980</v>
      </c>
      <c r="K12" s="65" t="s">
        <v>981</v>
      </c>
      <c r="L12" s="65" t="s">
        <v>982</v>
      </c>
      <c r="M12" s="66" t="s">
        <v>983</v>
      </c>
      <c r="N12" s="67" t="s">
        <v>984</v>
      </c>
    </row>
    <row r="13" customFormat="false" ht="17.25" hidden="false" customHeight="true" outlineLevel="0" collapsed="false">
      <c r="A13" s="69" t="s">
        <v>220</v>
      </c>
      <c r="B13" s="70" t="n">
        <f aca="false">'III FEM 1BAT'!$Z3</f>
        <v>217</v>
      </c>
      <c r="C13" s="70" t="n">
        <f aca="false">'III FEM 2BAT'!$Z3</f>
        <v>323</v>
      </c>
      <c r="D13" s="70" t="n">
        <f aca="false">'III MASC 1BAT'!$Z3</f>
        <v>103</v>
      </c>
      <c r="E13" s="70" t="n">
        <f aca="false">'III MASC 2BAT'!$Z3</f>
        <v>341</v>
      </c>
      <c r="F13" s="70" t="n">
        <f aca="false">'IV FEM 1BAT'!$Z3</f>
        <v>466</v>
      </c>
      <c r="G13" s="70" t="n">
        <f aca="false">'IV FEM 2BAT'!$Z3</f>
        <v>140</v>
      </c>
      <c r="H13" s="70" t="n">
        <f aca="false">'IV MASC 1BAT'!$Z3</f>
        <v>319</v>
      </c>
      <c r="I13" s="70" t="n">
        <f aca="false">'IV MASC 2BAT'!$Z3</f>
        <v>263</v>
      </c>
      <c r="J13" s="70" t="n">
        <f aca="false">'V FEM 1BAT'!$Z3</f>
        <v>257</v>
      </c>
      <c r="K13" s="70" t="n">
        <f aca="false">'V FEM 2BAT'!$Z3</f>
        <v>0</v>
      </c>
      <c r="L13" s="70" t="n">
        <f aca="false">'V MASC 1BAT'!$Z3</f>
        <v>240</v>
      </c>
      <c r="M13" s="70" t="n">
        <f aca="false">'V MASC 2BAT'!$Z3</f>
        <v>153</v>
      </c>
      <c r="N13" s="71" t="n">
        <f aca="false">SUM(B13:M13)</f>
        <v>2822</v>
      </c>
    </row>
    <row r="14" customFormat="false" ht="17.25" hidden="false" customHeight="true" outlineLevel="0" collapsed="false">
      <c r="A14" s="72" t="s">
        <v>67</v>
      </c>
      <c r="B14" s="73" t="n">
        <f aca="false">'III FEM 1BAT'!$V3</f>
        <v>204</v>
      </c>
      <c r="C14" s="73" t="n">
        <f aca="false">'III FEM 2BAT'!$V3</f>
        <v>30</v>
      </c>
      <c r="D14" s="73" t="n">
        <f aca="false">'III MASC 1BAT'!$V3</f>
        <v>316</v>
      </c>
      <c r="E14" s="73" t="n">
        <f aca="false">'III MASC 2BAT'!$V3</f>
        <v>0</v>
      </c>
      <c r="F14" s="73" t="n">
        <f aca="false">'IV FEM 1BAT'!$V3</f>
        <v>422</v>
      </c>
      <c r="G14" s="73" t="n">
        <f aca="false">'IV FEM 2BAT'!$V3</f>
        <v>74</v>
      </c>
      <c r="H14" s="73" t="n">
        <f aca="false">'IV MASC 1BAT'!$V3</f>
        <v>132</v>
      </c>
      <c r="I14" s="73" t="n">
        <f aca="false">'IV MASC 2BAT'!$V3</f>
        <v>356</v>
      </c>
      <c r="J14" s="73" t="n">
        <f aca="false">'V FEM 1BAT'!$V3</f>
        <v>146</v>
      </c>
      <c r="K14" s="73" t="n">
        <f aca="false">'V FEM 2BAT'!$V3</f>
        <v>0</v>
      </c>
      <c r="L14" s="73" t="n">
        <f aca="false">'V MASC 1BAT'!$V3</f>
        <v>228</v>
      </c>
      <c r="M14" s="73" t="n">
        <f aca="false">'V MASC 2BAT'!$V3</f>
        <v>217</v>
      </c>
      <c r="N14" s="74" t="n">
        <f aca="false">SUM(B14:M14)</f>
        <v>2125</v>
      </c>
    </row>
    <row r="15" customFormat="false" ht="17.25" hidden="false" customHeight="true" outlineLevel="0" collapsed="false">
      <c r="A15" s="72" t="s">
        <v>33</v>
      </c>
      <c r="B15" s="73" t="n">
        <f aca="false">'III FEM 1BAT'!$T3</f>
        <v>53</v>
      </c>
      <c r="C15" s="73" t="n">
        <f aca="false">'III FEM 2BAT'!$T3</f>
        <v>233</v>
      </c>
      <c r="D15" s="73" t="n">
        <f aca="false">'III MASC 1BAT'!$T3</f>
        <v>389</v>
      </c>
      <c r="E15" s="73" t="n">
        <f aca="false">'III MASC 2BAT'!$T3</f>
        <v>0</v>
      </c>
      <c r="F15" s="73" t="n">
        <f aca="false">'IV FEM 1BAT'!$T3</f>
        <v>82</v>
      </c>
      <c r="G15" s="73" t="n">
        <f aca="false">'IV FEM 2BAT'!$T3</f>
        <v>314</v>
      </c>
      <c r="H15" s="73" t="n">
        <f aca="false">'IV MASC 1BAT'!$T3</f>
        <v>97</v>
      </c>
      <c r="I15" s="73" t="n">
        <f aca="false">'IV MASC 2BAT'!$T3</f>
        <v>209</v>
      </c>
      <c r="J15" s="73" t="n">
        <f aca="false">'V FEM 1BAT'!$T3</f>
        <v>207</v>
      </c>
      <c r="K15" s="73" t="n">
        <f aca="false">'V FEM 2BAT'!$T3</f>
        <v>0</v>
      </c>
      <c r="L15" s="73" t="n">
        <f aca="false">'V MASC 1BAT'!$T3</f>
        <v>241</v>
      </c>
      <c r="M15" s="73" t="n">
        <f aca="false">'V MASC 2BAT'!$T3</f>
        <v>206</v>
      </c>
      <c r="N15" s="74" t="n">
        <f aca="false">SUM(B15:M15)</f>
        <v>2031</v>
      </c>
    </row>
    <row r="16" customFormat="false" ht="17.25" hidden="false" customHeight="true" outlineLevel="0" collapsed="false">
      <c r="A16" s="72" t="s">
        <v>10</v>
      </c>
      <c r="B16" s="73" t="n">
        <f aca="false">'III FEM 1BAT'!$S3</f>
        <v>62</v>
      </c>
      <c r="C16" s="73" t="n">
        <f aca="false">'III FEM 2BAT'!$S3</f>
        <v>242</v>
      </c>
      <c r="D16" s="73" t="n">
        <f aca="false">'III MASC 1BAT'!$S3</f>
        <v>94</v>
      </c>
      <c r="E16" s="73" t="n">
        <f aca="false">'III MASC 2BAT'!$S3</f>
        <v>80</v>
      </c>
      <c r="F16" s="73" t="n">
        <f aca="false">'IV FEM 1BAT'!$S3</f>
        <v>88</v>
      </c>
      <c r="G16" s="73" t="n">
        <f aca="false">'IV FEM 2BAT'!$S3</f>
        <v>155</v>
      </c>
      <c r="H16" s="73" t="n">
        <f aca="false">'IV MASC 1BAT'!$S3</f>
        <v>153</v>
      </c>
      <c r="I16" s="73" t="n">
        <f aca="false">'IV MASC 2BAT'!$S3</f>
        <v>0</v>
      </c>
      <c r="J16" s="73" t="n">
        <f aca="false">'V FEM 1BAT'!$S3</f>
        <v>160</v>
      </c>
      <c r="K16" s="73" t="n">
        <f aca="false">'V FEM 2BAT'!$S3</f>
        <v>0</v>
      </c>
      <c r="L16" s="73" t="n">
        <f aca="false">'V MASC 1BAT'!$S3</f>
        <v>190</v>
      </c>
      <c r="M16" s="73" t="n">
        <f aca="false">'V MASC 2BAT'!$S3</f>
        <v>40</v>
      </c>
      <c r="N16" s="74" t="n">
        <f aca="false">SUM(B16:M16)</f>
        <v>1264</v>
      </c>
    </row>
    <row r="17" customFormat="false" ht="17.25" hidden="false" customHeight="true" outlineLevel="0" collapsed="false">
      <c r="A17" s="72" t="s">
        <v>338</v>
      </c>
      <c r="B17" s="73" t="n">
        <f aca="false">'III FEM 1BAT'!$AG3</f>
        <v>78</v>
      </c>
      <c r="C17" s="73" t="n">
        <f aca="false">'III FEM 2BAT'!$AG3</f>
        <v>0</v>
      </c>
      <c r="D17" s="73" t="n">
        <f aca="false">'III MASC 1BAT'!$AG3</f>
        <v>99</v>
      </c>
      <c r="E17" s="73" t="n">
        <f aca="false">'III MASC 2BAT'!$AG3</f>
        <v>33</v>
      </c>
      <c r="F17" s="73" t="n">
        <f aca="false">'IV FEM 1BAT'!$AG3</f>
        <v>0</v>
      </c>
      <c r="G17" s="73" t="n">
        <f aca="false">'IV FEM 2BAT'!$AG3</f>
        <v>52</v>
      </c>
      <c r="H17" s="73" t="n">
        <f aca="false">'IV MASC 1BAT'!$AG3</f>
        <v>0</v>
      </c>
      <c r="I17" s="73" t="n">
        <f aca="false">'IV MASC 2BAT'!$AG3</f>
        <v>132</v>
      </c>
      <c r="J17" s="73" t="n">
        <f aca="false">'V FEM 1BAT'!$AG3</f>
        <v>107</v>
      </c>
      <c r="K17" s="73" t="n">
        <f aca="false">'V FEM 2BAT'!$AG3</f>
        <v>0</v>
      </c>
      <c r="L17" s="73" t="n">
        <f aca="false">'V MASC 1BAT'!$AG3</f>
        <v>0</v>
      </c>
      <c r="M17" s="73" t="n">
        <f aca="false">'V MASC 2BAT'!$AG3</f>
        <v>109</v>
      </c>
      <c r="N17" s="74" t="n">
        <f aca="false">SUM(B17:M17)</f>
        <v>610</v>
      </c>
    </row>
    <row r="18" customFormat="false" ht="17.25" hidden="false" customHeight="true" outlineLevel="0" collapsed="false">
      <c r="A18" s="72" t="s">
        <v>48</v>
      </c>
      <c r="B18" s="73" t="n">
        <f aca="false">'III FEM 1BAT'!$U3</f>
        <v>294</v>
      </c>
      <c r="C18" s="73" t="n">
        <f aca="false">'III FEM 2BAT'!$U3</f>
        <v>42</v>
      </c>
      <c r="D18" s="73" t="n">
        <f aca="false">'III MASC 1BAT'!$U3</f>
        <v>20</v>
      </c>
      <c r="E18" s="73" t="n">
        <f aca="false">'III MASC 2BAT'!$U3</f>
        <v>74</v>
      </c>
      <c r="F18" s="73" t="n">
        <f aca="false">'IV FEM 1BAT'!$U3</f>
        <v>55</v>
      </c>
      <c r="G18" s="73" t="n">
        <f aca="false">'IV FEM 2BAT'!$U3</f>
        <v>0</v>
      </c>
      <c r="H18" s="73" t="n">
        <f aca="false">'IV MASC 1BAT'!$U3</f>
        <v>291</v>
      </c>
      <c r="I18" s="73" t="n">
        <f aca="false">'IV MASC 2BAT'!$U3</f>
        <v>71</v>
      </c>
      <c r="J18" s="73" t="n">
        <f aca="false">'V FEM 1BAT'!$U3</f>
        <v>133</v>
      </c>
      <c r="K18" s="73" t="n">
        <f aca="false">'V FEM 2BAT'!$U3</f>
        <v>0</v>
      </c>
      <c r="L18" s="73" t="n">
        <f aca="false">'V MASC 1BAT'!$U3</f>
        <v>0</v>
      </c>
      <c r="M18" s="73" t="n">
        <f aca="false">'V MASC 2BAT'!$U3</f>
        <v>159</v>
      </c>
      <c r="N18" s="74" t="n">
        <f aca="false">SUM(B18:M18)</f>
        <v>1139</v>
      </c>
    </row>
    <row r="19" customFormat="false" ht="17.25" hidden="false" customHeight="true" outlineLevel="0" collapsed="false">
      <c r="A19" s="72" t="s">
        <v>985</v>
      </c>
      <c r="B19" s="73" t="n">
        <f aca="false">'III FEM 1BAT'!$Q$3</f>
        <v>0</v>
      </c>
      <c r="C19" s="73" t="n">
        <f aca="false">'III FEM 2BAT'!$Q$3</f>
        <v>63</v>
      </c>
      <c r="D19" s="73" t="n">
        <f aca="false">'III MASC 1BAT'!$Q$3</f>
        <v>0</v>
      </c>
      <c r="E19" s="73" t="n">
        <f aca="false">'III MASC 2BAT'!$Q$3</f>
        <v>258</v>
      </c>
      <c r="F19" s="73" t="n">
        <f aca="false">'IV FEM 1BAT'!$Q$3</f>
        <v>162</v>
      </c>
      <c r="G19" s="73" t="n">
        <f aca="false">'IV FEM 2BAT'!$Q$3</f>
        <v>0</v>
      </c>
      <c r="H19" s="73" t="n">
        <f aca="false">'IV MASC 1BAT'!$Q$3</f>
        <v>120</v>
      </c>
      <c r="I19" s="73" t="n">
        <f aca="false">'IV MASC 2BAT'!$Q$3</f>
        <v>52</v>
      </c>
      <c r="J19" s="73" t="n">
        <f aca="false">'V FEM 1BAT'!$Q$3</f>
        <v>81</v>
      </c>
      <c r="K19" s="73" t="n">
        <f aca="false">'V FEM 2BAT'!$Q$3</f>
        <v>0</v>
      </c>
      <c r="L19" s="73" t="n">
        <f aca="false">'V MASC 1BAT'!$Q$3</f>
        <v>72</v>
      </c>
      <c r="M19" s="73" t="n">
        <f aca="false">'V MASC 2BAT'!$Q$3</f>
        <v>0</v>
      </c>
      <c r="N19" s="74" t="n">
        <f aca="false">SUM(B19:M19)</f>
        <v>808</v>
      </c>
    </row>
    <row r="20" customFormat="false" ht="17.25" hidden="false" customHeight="true" outlineLevel="0" collapsed="false">
      <c r="A20" s="72" t="s">
        <v>360</v>
      </c>
      <c r="B20" s="73" t="n">
        <f aca="false">'III FEM 1BAT'!$X3</f>
        <v>0</v>
      </c>
      <c r="C20" s="73" t="n">
        <f aca="false">'III FEM 2BAT'!$X3</f>
        <v>174</v>
      </c>
      <c r="D20" s="73" t="n">
        <f aca="false">'III MASC 1BAT'!$X3</f>
        <v>0</v>
      </c>
      <c r="E20" s="73" t="n">
        <f aca="false">'III MASC 2BAT'!$X3</f>
        <v>240</v>
      </c>
      <c r="F20" s="73" t="n">
        <f aca="false">'IV FEM 1BAT'!$X3</f>
        <v>0</v>
      </c>
      <c r="G20" s="73" t="n">
        <f aca="false">'IV FEM 2BAT'!$X3</f>
        <v>190</v>
      </c>
      <c r="H20" s="73" t="n">
        <f aca="false">'IV MASC 1BAT'!$X3</f>
        <v>43</v>
      </c>
      <c r="I20" s="73" t="n">
        <f aca="false">'IV MASC 2BAT'!$X3</f>
        <v>0</v>
      </c>
      <c r="J20" s="73" t="n">
        <f aca="false">'V FEM 1BAT'!$X3</f>
        <v>37</v>
      </c>
      <c r="K20" s="73" t="n">
        <f aca="false">'V FEM 2BAT'!$X3</f>
        <v>0</v>
      </c>
      <c r="L20" s="73" t="n">
        <f aca="false">'V MASC 1BAT'!$X3</f>
        <v>30</v>
      </c>
      <c r="M20" s="73" t="n">
        <f aca="false">'V MASC 2BAT'!$X3</f>
        <v>55</v>
      </c>
      <c r="N20" s="74" t="n">
        <f aca="false">SUM(B20:M20)</f>
        <v>769</v>
      </c>
    </row>
    <row r="21" customFormat="false" ht="17.25" hidden="false" customHeight="true" outlineLevel="0" collapsed="false">
      <c r="A21" s="72" t="s">
        <v>262</v>
      </c>
      <c r="B21" s="73" t="n">
        <f aca="false">'III FEM 1BAT'!$W3</f>
        <v>155</v>
      </c>
      <c r="C21" s="73" t="n">
        <f aca="false">'III FEM 2BAT'!$W3</f>
        <v>168</v>
      </c>
      <c r="D21" s="73" t="n">
        <f aca="false">'III MASC 1BAT'!$W3</f>
        <v>207</v>
      </c>
      <c r="E21" s="73" t="n">
        <f aca="false">'III MASC 2BAT'!$W3</f>
        <v>32</v>
      </c>
      <c r="F21" s="73" t="n">
        <f aca="false">'IV FEM 1BAT'!$W3</f>
        <v>0</v>
      </c>
      <c r="G21" s="73" t="n">
        <f aca="false">'IV FEM 2BAT'!$W3</f>
        <v>40</v>
      </c>
      <c r="H21" s="73" t="n">
        <f aca="false">'IV MASC 1BAT'!$W3</f>
        <v>0</v>
      </c>
      <c r="I21" s="73" t="n">
        <f aca="false">'IV MASC 2BAT'!$W3</f>
        <v>84</v>
      </c>
      <c r="J21" s="73" t="n">
        <f aca="false">'V FEM 1BAT'!$W3</f>
        <v>52</v>
      </c>
      <c r="K21" s="73" t="n">
        <f aca="false">'V FEM 2BAT'!$W3</f>
        <v>0</v>
      </c>
      <c r="L21" s="73" t="n">
        <f aca="false">'V MASC 1BAT'!$W3</f>
        <v>195</v>
      </c>
      <c r="M21" s="73" t="n">
        <f aca="false">'V MASC 2BAT'!$W3</f>
        <v>110</v>
      </c>
      <c r="N21" s="74" t="n">
        <f aca="false">SUM(B21:M21)</f>
        <v>1043</v>
      </c>
    </row>
    <row r="22" customFormat="false" ht="17.25" hidden="false" customHeight="true" outlineLevel="0" collapsed="false">
      <c r="A22" s="75" t="s">
        <v>106</v>
      </c>
      <c r="B22" s="76" t="n">
        <f aca="false">'III FEM 1BAT'!$AB3</f>
        <v>124</v>
      </c>
      <c r="C22" s="76" t="n">
        <f aca="false">'III FEM 2BAT'!$AB3</f>
        <v>0</v>
      </c>
      <c r="D22" s="76" t="n">
        <f aca="false">'III MASC 1BAT'!$AB3</f>
        <v>0</v>
      </c>
      <c r="E22" s="76" t="n">
        <f aca="false">'III MASC 2BAT'!$AB3</f>
        <v>110</v>
      </c>
      <c r="F22" s="73" t="n">
        <f aca="false">'IV FEM 1BAT'!$AB3</f>
        <v>0</v>
      </c>
      <c r="G22" s="73" t="n">
        <f aca="false">'IV FEM 2BAT'!$AB3</f>
        <v>117</v>
      </c>
      <c r="H22" s="73" t="n">
        <f aca="false">'IV MASC 1BAT'!$AB3</f>
        <v>0</v>
      </c>
      <c r="I22" s="73" t="n">
        <f aca="false">'IV MASC 2BAT'!$AB3</f>
        <v>63</v>
      </c>
      <c r="J22" s="73" t="n">
        <f aca="false">'V FEM 1BAT'!$AB3</f>
        <v>0</v>
      </c>
      <c r="K22" s="73" t="n">
        <f aca="false">'V FEM 2BAT'!$AB3</f>
        <v>0</v>
      </c>
      <c r="L22" s="73" t="n">
        <f aca="false">'V MASC 1BAT'!$AB3</f>
        <v>0</v>
      </c>
      <c r="M22" s="73" t="n">
        <f aca="false">'V MASC 2BAT'!$AB3</f>
        <v>124</v>
      </c>
      <c r="N22" s="74" t="n">
        <f aca="false">SUM(B22:M22)</f>
        <v>538</v>
      </c>
    </row>
    <row r="23" customFormat="false" ht="17.25" hidden="false" customHeight="true" outlineLevel="0" collapsed="false">
      <c r="A23" s="75" t="s">
        <v>251</v>
      </c>
      <c r="B23" s="76" t="n">
        <f aca="false">'III FEM 1BAT'!$AA3</f>
        <v>45</v>
      </c>
      <c r="C23" s="76" t="n">
        <f aca="false">'III FEM 2BAT'!$AA3</f>
        <v>0</v>
      </c>
      <c r="D23" s="76" t="n">
        <f aca="false">'III MASC 1BAT'!$AA3</f>
        <v>0</v>
      </c>
      <c r="E23" s="76" t="n">
        <f aca="false">'III MASC 2BAT'!$AA3</f>
        <v>107</v>
      </c>
      <c r="F23" s="73" t="n">
        <f aca="false">'IV FEM 1BAT'!$AA3</f>
        <v>0</v>
      </c>
      <c r="G23" s="73" t="n">
        <f aca="false">'IV FEM 2BAT'!$AA3</f>
        <v>21</v>
      </c>
      <c r="H23" s="73" t="n">
        <f aca="false">'IV MASC 1BAT'!$AA3</f>
        <v>0</v>
      </c>
      <c r="I23" s="73" t="n">
        <f aca="false">'IV MASC 2BAT'!$AA3</f>
        <v>45</v>
      </c>
      <c r="J23" s="73" t="n">
        <f aca="false">'V FEM 1BAT'!$AA3</f>
        <v>95</v>
      </c>
      <c r="K23" s="73" t="n">
        <f aca="false">'V FEM 2BAT'!$AA3</f>
        <v>0</v>
      </c>
      <c r="L23" s="73" t="n">
        <f aca="false">'V MASC 1BAT'!$AA3</f>
        <v>0</v>
      </c>
      <c r="M23" s="73" t="n">
        <f aca="false">'V MASC 2BAT'!$AA3</f>
        <v>74</v>
      </c>
      <c r="N23" s="74" t="n">
        <f aca="false">SUM(B23:M23)</f>
        <v>387</v>
      </c>
    </row>
    <row r="24" customFormat="false" ht="17.25" hidden="false" customHeight="true" outlineLevel="0" collapsed="false">
      <c r="A24" s="72" t="s">
        <v>342</v>
      </c>
      <c r="B24" s="73" t="n">
        <f aca="false">'III FEM 1BAT'!$AF3</f>
        <v>0</v>
      </c>
      <c r="C24" s="73" t="n">
        <f aca="false">'III FEM 2BAT'!$AF3</f>
        <v>0</v>
      </c>
      <c r="D24" s="73" t="n">
        <f aca="false">'III MASC 1BAT'!$AF3</f>
        <v>0</v>
      </c>
      <c r="E24" s="73" t="n">
        <f aca="false">'III MASC 2BAT'!$AF3</f>
        <v>0</v>
      </c>
      <c r="F24" s="73" t="n">
        <f aca="false">'IV FEM 1BAT'!$AF3</f>
        <v>0</v>
      </c>
      <c r="G24" s="73" t="n">
        <f aca="false">'IV FEM 2BAT'!$AF3</f>
        <v>0</v>
      </c>
      <c r="H24" s="73" t="n">
        <f aca="false">'IV MASC 1BAT'!$AF3</f>
        <v>0</v>
      </c>
      <c r="I24" s="73" t="n">
        <f aca="false">'IV MASC 2BAT'!$AF3</f>
        <v>0</v>
      </c>
      <c r="J24" s="73" t="n">
        <f aca="false">'V FEM 1BAT'!$AF3</f>
        <v>0</v>
      </c>
      <c r="K24" s="73" t="n">
        <f aca="false">'V FEM 2BAT'!$AF3</f>
        <v>0</v>
      </c>
      <c r="L24" s="73" t="n">
        <f aca="false">'V MASC 1BAT'!$AF3</f>
        <v>0</v>
      </c>
      <c r="M24" s="73" t="n">
        <f aca="false">'V MASC 2BAT'!$AF3</f>
        <v>0</v>
      </c>
      <c r="N24" s="74" t="n">
        <f aca="false">SUM(B24:M24)</f>
        <v>0</v>
      </c>
    </row>
    <row r="25" customFormat="false" ht="17.25" hidden="false" customHeight="true" outlineLevel="0" collapsed="false">
      <c r="A25" s="75" t="s">
        <v>100</v>
      </c>
      <c r="B25" s="76" t="n">
        <f aca="false">'III FEM 1BAT'!$Y3</f>
        <v>0</v>
      </c>
      <c r="C25" s="76" t="n">
        <f aca="false">'III FEM 2BAT'!$Y3</f>
        <v>0</v>
      </c>
      <c r="D25" s="76" t="n">
        <f aca="false">'III MASC 1BAT'!$Y3</f>
        <v>0</v>
      </c>
      <c r="E25" s="76" t="n">
        <f aca="false">'III MASC 2BAT'!$Y3</f>
        <v>0</v>
      </c>
      <c r="F25" s="73" t="n">
        <f aca="false">'IV FEM 1BAT'!$Y3</f>
        <v>0</v>
      </c>
      <c r="G25" s="73" t="n">
        <f aca="false">'IV FEM 2BAT'!$Y3</f>
        <v>0</v>
      </c>
      <c r="H25" s="73" t="n">
        <f aca="false">'IV MASC 1BAT'!$Y3</f>
        <v>0</v>
      </c>
      <c r="I25" s="73" t="n">
        <f aca="false">'IV MASC 2BAT'!$Y3</f>
        <v>0</v>
      </c>
      <c r="J25" s="73" t="n">
        <f aca="false">'V FEM 1BAT'!$Y3</f>
        <v>0</v>
      </c>
      <c r="K25" s="73" t="n">
        <f aca="false">'V FEM 2BAT'!$Y3</f>
        <v>0</v>
      </c>
      <c r="L25" s="73" t="n">
        <f aca="false">'V MASC 1BAT'!$Y3</f>
        <v>0</v>
      </c>
      <c r="M25" s="73" t="n">
        <f aca="false">'V MASC 2BAT'!$Y3</f>
        <v>0</v>
      </c>
      <c r="N25" s="74" t="n">
        <f aca="false">SUM(B25:M25)</f>
        <v>0</v>
      </c>
    </row>
    <row r="26" customFormat="false" ht="17.25" hidden="false" customHeight="true" outlineLevel="0" collapsed="false">
      <c r="A26" s="75" t="s">
        <v>986</v>
      </c>
      <c r="B26" s="76" t="n">
        <f aca="false">'III FEM 1BAT'!$AC3</f>
        <v>0</v>
      </c>
      <c r="C26" s="76" t="n">
        <f aca="false">'III FEM 2BAT'!$AC3</f>
        <v>0</v>
      </c>
      <c r="D26" s="76" t="n">
        <f aca="false">'III MASC 1BAT'!$AC3</f>
        <v>0</v>
      </c>
      <c r="E26" s="76" t="n">
        <f aca="false">'III MASC 2BAT'!$AC3</f>
        <v>0</v>
      </c>
      <c r="F26" s="73" t="n">
        <f aca="false">'IV FEM 1BAT'!$AC3</f>
        <v>0</v>
      </c>
      <c r="G26" s="73" t="n">
        <f aca="false">'IV FEM 2BAT'!$AC3</f>
        <v>0</v>
      </c>
      <c r="H26" s="73" t="n">
        <f aca="false">'IV MASC 1BAT'!$AC3</f>
        <v>0</v>
      </c>
      <c r="I26" s="73" t="n">
        <f aca="false">'IV MASC 2BAT'!$AC3</f>
        <v>0</v>
      </c>
      <c r="J26" s="73" t="n">
        <f aca="false">'V FEM 1BAT'!$AC3</f>
        <v>0</v>
      </c>
      <c r="K26" s="73" t="n">
        <f aca="false">'V FEM 2BAT'!$AC3</f>
        <v>0</v>
      </c>
      <c r="L26" s="73" t="n">
        <f aca="false">'V MASC 1BAT'!$AC3</f>
        <v>0</v>
      </c>
      <c r="M26" s="73" t="n">
        <f aca="false">'V MASC 2BAT'!$AC3</f>
        <v>0</v>
      </c>
      <c r="N26" s="74" t="n">
        <f aca="false">SUM(B26:M26)</f>
        <v>0</v>
      </c>
    </row>
    <row r="27" customFormat="false" ht="17.25" hidden="false" customHeight="true" outlineLevel="0" collapsed="false">
      <c r="A27" s="75" t="s">
        <v>987</v>
      </c>
      <c r="B27" s="76" t="n">
        <f aca="false">'III FEM 1BAT'!$AE3</f>
        <v>0</v>
      </c>
      <c r="C27" s="76" t="n">
        <f aca="false">'III FEM 2BAT'!$AE3</f>
        <v>0</v>
      </c>
      <c r="D27" s="76" t="n">
        <f aca="false">'III MASC 1BAT'!$AE3</f>
        <v>0</v>
      </c>
      <c r="E27" s="76" t="n">
        <f aca="false">'III MASC 2BAT'!$AE3</f>
        <v>0</v>
      </c>
      <c r="F27" s="73" t="n">
        <f aca="false">'IV FEM 1BAT'!$AE3</f>
        <v>0</v>
      </c>
      <c r="G27" s="73" t="n">
        <f aca="false">'IV FEM 2BAT'!$AE3</f>
        <v>0</v>
      </c>
      <c r="H27" s="73" t="n">
        <f aca="false">'IV MASC 1BAT'!$AE3</f>
        <v>0</v>
      </c>
      <c r="I27" s="73" t="n">
        <f aca="false">'IV MASC 2BAT'!$AE3</f>
        <v>0</v>
      </c>
      <c r="J27" s="73" t="n">
        <f aca="false">'V FEM 1BAT'!$AE3</f>
        <v>0</v>
      </c>
      <c r="K27" s="73" t="n">
        <f aca="false">'V FEM 2BAT'!$AE3</f>
        <v>0</v>
      </c>
      <c r="L27" s="73" t="n">
        <f aca="false">'V MASC 1BAT'!$AE3</f>
        <v>0</v>
      </c>
      <c r="M27" s="73" t="n">
        <f aca="false">'V MASC 2BAT'!$AE3</f>
        <v>0</v>
      </c>
      <c r="N27" s="74" t="n">
        <f aca="false">SUM(B27:M27)</f>
        <v>0</v>
      </c>
    </row>
    <row r="28" customFormat="false" ht="17.25" hidden="false" customHeight="true" outlineLevel="0" collapsed="false">
      <c r="A28" s="75" t="s">
        <v>988</v>
      </c>
      <c r="B28" s="76" t="n">
        <f aca="false">'III FEM 1BAT'!$AD3</f>
        <v>0</v>
      </c>
      <c r="C28" s="76" t="n">
        <f aca="false">'III FEM 2BAT'!$AD3</f>
        <v>0</v>
      </c>
      <c r="D28" s="76" t="n">
        <f aca="false">'III MASC 1BAT'!$AD3</f>
        <v>0</v>
      </c>
      <c r="E28" s="76" t="n">
        <f aca="false">'III MASC 2BAT'!$AD3</f>
        <v>0</v>
      </c>
      <c r="F28" s="73" t="n">
        <f aca="false">'IV FEM 1BAT'!$AD3</f>
        <v>0</v>
      </c>
      <c r="G28" s="73" t="n">
        <f aca="false">'IV FEM 2BAT'!$AD3</f>
        <v>0</v>
      </c>
      <c r="H28" s="73" t="n">
        <f aca="false">'IV MASC 1BAT'!$AD3</f>
        <v>0</v>
      </c>
      <c r="I28" s="73" t="n">
        <f aca="false">'IV MASC 2BAT'!$AD3</f>
        <v>0</v>
      </c>
      <c r="J28" s="73" t="n">
        <f aca="false">'V FEM 1BAT'!$AD3</f>
        <v>0</v>
      </c>
      <c r="K28" s="73" t="n">
        <f aca="false">'V FEM 2BAT'!$AD3</f>
        <v>0</v>
      </c>
      <c r="L28" s="73" t="n">
        <f aca="false">'V MASC 1BAT'!$AD3</f>
        <v>0</v>
      </c>
      <c r="M28" s="73" t="n">
        <f aca="false">'V MASC 2BAT'!$AD3</f>
        <v>0</v>
      </c>
      <c r="N28" s="74" t="n">
        <f aca="false">SUM(B28:M28)</f>
        <v>0</v>
      </c>
    </row>
    <row r="29" customFormat="false" ht="17.25" hidden="false" customHeight="true" outlineLevel="0" collapsed="false">
      <c r="A29" s="77" t="s">
        <v>964</v>
      </c>
      <c r="B29" s="78" t="n">
        <f aca="false">'III FEM 1BAT'!$R3</f>
        <v>0</v>
      </c>
      <c r="C29" s="78" t="n">
        <f aca="false">'III FEM 2BAT'!$R3</f>
        <v>0</v>
      </c>
      <c r="D29" s="78" t="n">
        <f aca="false">'III MASC 1BAT'!$R3</f>
        <v>0</v>
      </c>
      <c r="E29" s="78" t="n">
        <f aca="false">'III MASC 2BAT'!$R3</f>
        <v>0</v>
      </c>
      <c r="F29" s="78" t="n">
        <f aca="false">'IV FEM 1BAT'!$R3</f>
        <v>0</v>
      </c>
      <c r="G29" s="78" t="n">
        <f aca="false">'IV FEM 2BAT'!$R3</f>
        <v>0</v>
      </c>
      <c r="H29" s="78" t="n">
        <f aca="false">'IV MASC 1BAT'!$R3</f>
        <v>0</v>
      </c>
      <c r="I29" s="78" t="n">
        <f aca="false">'IV MASC 2BAT'!$R3</f>
        <v>0</v>
      </c>
      <c r="J29" s="78" t="n">
        <f aca="false">'V FEM 1BAT'!$R3</f>
        <v>0</v>
      </c>
      <c r="K29" s="78" t="n">
        <f aca="false">'V FEM 2BAT'!$R3</f>
        <v>0</v>
      </c>
      <c r="L29" s="78" t="n">
        <f aca="false">'V MASC 1BAT'!$R3</f>
        <v>0</v>
      </c>
      <c r="M29" s="78" t="n">
        <f aca="false">'V MASC 2BAT'!$R3</f>
        <v>0</v>
      </c>
      <c r="N29" s="79" t="n">
        <f aca="false">SUM(B29:M29)</f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2.ORDINA_PER_CIRCOLO">
                <anchor moveWithCells="true" sizeWithCells="false">
                  <from>
                    <xdr:col>11</xdr:col>
                    <xdr:colOff>0</xdr:colOff>
                    <xdr:row>0</xdr:row>
                    <xdr:rowOff>190800</xdr:rowOff>
                  </from>
                  <to>
                    <xdr:col>14</xdr:col>
                    <xdr:colOff>33228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o2.ORDINA_PER_SCUOLA">
                <anchor moveWithCells="true" sizeWithCells="false">
                  <from>
                    <xdr:col>10</xdr:col>
                    <xdr:colOff>784080</xdr:colOff>
                    <xdr:row>5</xdr:row>
                    <xdr:rowOff>66600</xdr:rowOff>
                  </from>
                  <to>
                    <xdr:col>14</xdr:col>
                    <xdr:colOff>382680</xdr:colOff>
                    <xdr:row>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L65" activeCellId="0" sqref="L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25.41"/>
    <col collapsed="false" customWidth="true" hidden="false" outlineLevel="0" max="3" min="3" style="6" width="20.7"/>
    <col collapsed="false" customWidth="true" hidden="false" outlineLevel="0" max="4" min="4" style="6" width="5.41"/>
    <col collapsed="false" customWidth="false" hidden="false" outlineLevel="0" max="5" min="5" style="6" width="8.85"/>
    <col collapsed="false" customWidth="true" hidden="false" outlineLevel="0" max="6" min="6" style="6" width="4.99"/>
    <col collapsed="false" customWidth="true" hidden="false" outlineLevel="0" max="7" min="7" style="6" width="25.41"/>
    <col collapsed="false" customWidth="true" hidden="false" outlineLevel="0" max="8" min="8" style="6" width="20.7"/>
    <col collapsed="false" customWidth="true" hidden="false" outlineLevel="0" max="9" min="9" style="6" width="5.41"/>
    <col collapsed="false" customWidth="false" hidden="false" outlineLevel="0" max="257" min="10" style="6" width="8.85"/>
  </cols>
  <sheetData>
    <row r="1" s="81" customFormat="true" ht="29.25" hidden="false" customHeight="true" outlineLevel="0" collapsed="false">
      <c r="A1" s="80" t="str">
        <f aca="false">IF('III FEM 1BAT'!$B2="","",'III FEM 1BAT'!$B2)</f>
        <v>III FEMMINILE 1° BATTERIA</v>
      </c>
      <c r="B1" s="80"/>
      <c r="C1" s="80"/>
      <c r="D1" s="80"/>
      <c r="F1" s="80" t="str">
        <f aca="false">IF('III MASC 1BAT'!$B2="","",'III MASC 1BAT'!$B2)</f>
        <v>III MASCHILE 1° BATTERIA</v>
      </c>
      <c r="G1" s="80"/>
      <c r="H1" s="80"/>
      <c r="I1" s="80"/>
    </row>
    <row r="2" customFormat="false" ht="18" hidden="false" customHeight="true" outlineLevel="0" collapsed="false">
      <c r="A2" s="82" t="str">
        <f aca="false">IF('III FEM 1BAT'!$A3="","",'III FEM 1BAT'!$A3)</f>
        <v>POS</v>
      </c>
      <c r="B2" s="82" t="str">
        <f aca="false">IF('III FEM 1BAT'!$C3="","",'III FEM 1BAT'!$C3)</f>
        <v>NOME COGNOME</v>
      </c>
      <c r="C2" s="82" t="str">
        <f aca="false">IF('III FEM 1BAT'!$D3="","",'III FEM 1BAT'!$D3)</f>
        <v>SCUOLA</v>
      </c>
      <c r="D2" s="82" t="str">
        <f aca="false">IF('III FEM 1BAT'!$E3="","",'III FEM 1BAT'!$E3)</f>
        <v>I.C.</v>
      </c>
      <c r="F2" s="82" t="str">
        <f aca="false">IF('III MASC 1BAT'!$A3="","",'III MASC 1BAT'!$A3)</f>
        <v>POS</v>
      </c>
      <c r="G2" s="82" t="str">
        <f aca="false">IF('III MASC 1BAT'!$C3="","",'III MASC 1BAT'!$C3)</f>
        <v>NOME COGNOME</v>
      </c>
      <c r="H2" s="82" t="str">
        <f aca="false">IF('III MASC 1BAT'!$D3="","",'III MASC 1BAT'!$D3)</f>
        <v>SCUOLA</v>
      </c>
      <c r="I2" s="82" t="str">
        <f aca="false">IF('III MASC 1BAT'!$E3="","",'III MASC 1BAT'!$E3)</f>
        <v>I.C.</v>
      </c>
    </row>
    <row r="3" customFormat="false" ht="12.75" hidden="false" customHeight="false" outlineLevel="0" collapsed="false">
      <c r="A3" s="29" t="n">
        <f aca="false">IF('III FEM 1BAT'!$A4="","",'III FEM 1BAT'!$A4)</f>
        <v>1</v>
      </c>
      <c r="B3" s="83" t="str">
        <f aca="false">IF('III FEM 1BAT'!$C4="","",'III FEM 1BAT'!$C4)</f>
        <v>ICCARDI RUTH</v>
      </c>
      <c r="C3" s="83" t="str">
        <f aca="false">IF('III FEM 1BAT'!$D4="","",'III FEM 1BAT'!$D4)</f>
        <v>DON COMELLI</v>
      </c>
      <c r="D3" s="84" t="str">
        <f aca="false">IF('III FEM 1BAT'!$E4="","",'III FEM 1BAT'!$E4)</f>
        <v>DC</v>
      </c>
      <c r="F3" s="29" t="n">
        <f aca="false">IF('III MASC 1BAT'!$A4="","",'III MASC 1BAT'!$A4)</f>
        <v>1</v>
      </c>
      <c r="G3" s="83" t="str">
        <f aca="false">IF('III MASC 1BAT'!$C4="","",'III MASC 1BAT'!$C4)</f>
        <v>EMANUELE GIORGIO ANTONINO</v>
      </c>
      <c r="H3" s="83" t="str">
        <f aca="false">IF('III MASC 1BAT'!$D4="","",'III MASC 1BAT'!$D4)</f>
        <v>DON MILANI</v>
      </c>
      <c r="I3" s="84" t="str">
        <f aca="false">IF('III MASC 1BAT'!$E4="","",'III MASC 1BAT'!$E4)</f>
        <v>VV</v>
      </c>
    </row>
    <row r="4" customFormat="false" ht="12.75" hidden="false" customHeight="false" outlineLevel="0" collapsed="false">
      <c r="A4" s="33" t="n">
        <f aca="false">IF('III FEM 1BAT'!$A5="","",'III FEM 1BAT'!$A5)</f>
        <v>2</v>
      </c>
      <c r="B4" s="34" t="str">
        <f aca="false">IF('III FEM 1BAT'!$C5="","",'III FEM 1BAT'!$C5)</f>
        <v>RENAD HANI EL SAIED</v>
      </c>
      <c r="C4" s="34" t="str">
        <f aca="false">IF('III FEM 1BAT'!$D5="","",'III FEM 1BAT'!$D5)</f>
        <v>RAMELLA</v>
      </c>
      <c r="D4" s="20" t="str">
        <f aca="false">IF('III FEM 1BAT'!$E5="","",'III FEM 1BAT'!$E5)</f>
        <v>AB</v>
      </c>
      <c r="F4" s="33" t="n">
        <f aca="false">IF('III MASC 1BAT'!$A5="","",'III MASC 1BAT'!$A5)</f>
        <v>2</v>
      </c>
      <c r="G4" s="34" t="str">
        <f aca="false">IF('III MASC 1BAT'!$C5="","",'III MASC 1BAT'!$C5)</f>
        <v>PUSHIMAJ PAOLO</v>
      </c>
      <c r="H4" s="34" t="str">
        <f aca="false">IF('III MASC 1BAT'!$D5="","",'III MASC 1BAT'!$D5)</f>
        <v>DON MILANI</v>
      </c>
      <c r="I4" s="20" t="str">
        <f aca="false">IF('III MASC 1BAT'!$E5="","",'III MASC 1BAT'!$E5)</f>
        <v>VV</v>
      </c>
    </row>
    <row r="5" customFormat="false" ht="12.75" hidden="false" customHeight="false" outlineLevel="0" collapsed="false">
      <c r="A5" s="33" t="n">
        <f aca="false">IF('III FEM 1BAT'!$A6="","",'III FEM 1BAT'!$A6)</f>
        <v>3</v>
      </c>
      <c r="B5" s="34" t="str">
        <f aca="false">IF('III FEM 1BAT'!$C6="","",'III FEM 1BAT'!$C6)</f>
        <v>RUGGERI BIANCA</v>
      </c>
      <c r="C5" s="34" t="str">
        <f aca="false">IF('III FEM 1BAT'!$D6="","",'III FEM 1BAT'!$D6)</f>
        <v>MARAZZANI</v>
      </c>
      <c r="D5" s="20" t="str">
        <f aca="false">IF('III FEM 1BAT'!$E6="","",'III FEM 1BAT'!$E6)</f>
        <v>VV</v>
      </c>
      <c r="F5" s="33" t="n">
        <f aca="false">IF('III MASC 1BAT'!$A6="","",'III MASC 1BAT'!$A6)</f>
        <v>3</v>
      </c>
      <c r="G5" s="34" t="str">
        <f aca="false">IF('III MASC 1BAT'!$C6="","",'III MASC 1BAT'!$C6)</f>
        <v>SOLIANO RICCARDO</v>
      </c>
      <c r="H5" s="34" t="str">
        <f aca="false">IF('III MASC 1BAT'!$D6="","",'III MASC 1BAT'!$D6)</f>
        <v>RAMELLA</v>
      </c>
      <c r="I5" s="20" t="str">
        <f aca="false">IF('III MASC 1BAT'!$E6="","",'III MASC 1BAT'!$E6)</f>
        <v>AB</v>
      </c>
    </row>
    <row r="6" customFormat="false" ht="12.75" hidden="false" customHeight="false" outlineLevel="0" collapsed="false">
      <c r="A6" s="33" t="n">
        <f aca="false">IF('III FEM 1BAT'!$A7="","",'III FEM 1BAT'!$A7)</f>
        <v>4</v>
      </c>
      <c r="B6" s="34" t="str">
        <f aca="false">IF('III FEM 1BAT'!$C7="","",'III FEM 1BAT'!$C7)</f>
        <v>BELLONI  EMMA</v>
      </c>
      <c r="C6" s="34" t="str">
        <f aca="false">IF('III FEM 1BAT'!$D7="","",'III FEM 1BAT'!$D7)</f>
        <v>VIDARI</v>
      </c>
      <c r="D6" s="20" t="str">
        <f aca="false">IF('III FEM 1BAT'!$E7="","",'III FEM 1BAT'!$E7)</f>
        <v>VF</v>
      </c>
      <c r="F6" s="33" t="n">
        <f aca="false">IF('III MASC 1BAT'!$A7="","",'III MASC 1BAT'!$A7)</f>
        <v>4</v>
      </c>
      <c r="G6" s="34" t="str">
        <f aca="false">IF('III MASC 1BAT'!$C7="","",'III MASC 1BAT'!$C7)</f>
        <v>MAZZON GIULIO</v>
      </c>
      <c r="H6" s="34" t="str">
        <f aca="false">IF('III MASC 1BAT'!$D7="","",'III MASC 1BAT'!$D7)</f>
        <v>RAMELLA</v>
      </c>
      <c r="I6" s="20" t="str">
        <f aca="false">IF('III MASC 1BAT'!$E7="","",'III MASC 1BAT'!$E7)</f>
        <v>AB</v>
      </c>
    </row>
    <row r="7" customFormat="false" ht="12.75" hidden="false" customHeight="false" outlineLevel="0" collapsed="false">
      <c r="A7" s="33" t="n">
        <f aca="false">IF('III FEM 1BAT'!$A8="","",'III FEM 1BAT'!$A8)</f>
        <v>5</v>
      </c>
      <c r="B7" s="34" t="str">
        <f aca="false">IF('III FEM 1BAT'!$C8="","",'III FEM 1BAT'!$C8)</f>
        <v>VOLPI ANTONIA CARLA</v>
      </c>
      <c r="C7" s="34" t="str">
        <f aca="false">IF('III FEM 1BAT'!$D8="","",'III FEM 1BAT'!$D8)</f>
        <v>RAMELLA</v>
      </c>
      <c r="D7" s="20" t="str">
        <f aca="false">IF('III FEM 1BAT'!$E8="","",'III FEM 1BAT'!$E8)</f>
        <v>AB</v>
      </c>
      <c r="F7" s="33" t="n">
        <f aca="false">IF('III MASC 1BAT'!$A8="","",'III MASC 1BAT'!$A8)</f>
        <v>5</v>
      </c>
      <c r="G7" s="34" t="str">
        <f aca="false">IF('III MASC 1BAT'!$C8="","",'III MASC 1BAT'!$C8)</f>
        <v>BACCOSI RICCARDO</v>
      </c>
      <c r="H7" s="34" t="str">
        <f aca="false">IF('III MASC 1BAT'!$D8="","",'III MASC 1BAT'!$D8)</f>
        <v>DON MILANI</v>
      </c>
      <c r="I7" s="20" t="str">
        <f aca="false">IF('III MASC 1BAT'!$E8="","",'III MASC 1BAT'!$E8)</f>
        <v>VV</v>
      </c>
    </row>
    <row r="8" customFormat="false" ht="12.75" hidden="false" customHeight="false" outlineLevel="0" collapsed="false">
      <c r="A8" s="33" t="n">
        <f aca="false">IF('III FEM 1BAT'!$A9="","",'III FEM 1BAT'!$A9)</f>
        <v>6</v>
      </c>
      <c r="B8" s="34" t="str">
        <f aca="false">IF('III FEM 1BAT'!$C9="","",'III FEM 1BAT'!$C9)</f>
        <v>PANNELLA EMMA</v>
      </c>
      <c r="C8" s="34" t="str">
        <f aca="false">IF('III FEM 1BAT'!$D9="","",'III FEM 1BAT'!$D9)</f>
        <v>DON MILANI</v>
      </c>
      <c r="D8" s="20" t="str">
        <f aca="false">IF('III FEM 1BAT'!$E9="","",'III FEM 1BAT'!$E9)</f>
        <v>VV</v>
      </c>
      <c r="F8" s="33" t="n">
        <f aca="false">IF('III MASC 1BAT'!$A9="","",'III MASC 1BAT'!$A9)</f>
        <v>6</v>
      </c>
      <c r="G8" s="34" t="str">
        <f aca="false">IF('III MASC 1BAT'!$C9="","",'III MASC 1BAT'!$C9)</f>
        <v>ZUNIGA LOPEZ  JORDAN GEREMIAS</v>
      </c>
      <c r="H8" s="34" t="str">
        <f aca="false">IF('III MASC 1BAT'!$D9="","",'III MASC 1BAT'!$D9)</f>
        <v>VIDARI</v>
      </c>
      <c r="I8" s="20" t="str">
        <f aca="false">IF('III MASC 1BAT'!$E9="","",'III MASC 1BAT'!$E9)</f>
        <v>VF</v>
      </c>
    </row>
    <row r="9" customFormat="false" ht="12.75" hidden="false" customHeight="false" outlineLevel="0" collapsed="false">
      <c r="A9" s="33" t="n">
        <f aca="false">IF('III FEM 1BAT'!$A10="","",'III FEM 1BAT'!$A10)</f>
        <v>7</v>
      </c>
      <c r="B9" s="34" t="str">
        <f aca="false">IF('III FEM 1BAT'!$C10="","",'III FEM 1BAT'!$C10)</f>
        <v>BERTAZZOLO MIA</v>
      </c>
      <c r="C9" s="34" t="str">
        <f aca="false">IF('III FEM 1BAT'!$D10="","",'III FEM 1BAT'!$D10)</f>
        <v>TROMELLO</v>
      </c>
      <c r="D9" s="20" t="str">
        <f aca="false">IF('III FEM 1BAT'!$E10="","",'III FEM 1BAT'!$E10)</f>
        <v>GAM</v>
      </c>
      <c r="F9" s="33" t="n">
        <f aca="false">IF('III MASC 1BAT'!$A10="","",'III MASC 1BAT'!$A10)</f>
        <v>7</v>
      </c>
      <c r="G9" s="34" t="str">
        <f aca="false">IF('III MASC 1BAT'!$C10="","",'III MASC 1BAT'!$C10)</f>
        <v>COLOMBO  MATTEO</v>
      </c>
      <c r="H9" s="34" t="str">
        <f aca="false">IF('III MASC 1BAT'!$D10="","",'III MASC 1BAT'!$D10)</f>
        <v>RICCI</v>
      </c>
      <c r="I9" s="20" t="str">
        <f aca="false">IF('III MASC 1BAT'!$E10="","",'III MASC 1BAT'!$E10)</f>
        <v>VF</v>
      </c>
    </row>
    <row r="10" customFormat="false" ht="12.75" hidden="false" customHeight="false" outlineLevel="0" collapsed="false">
      <c r="A10" s="33" t="n">
        <f aca="false">IF('III FEM 1BAT'!$A11="","",'III FEM 1BAT'!$A11)</f>
        <v>8</v>
      </c>
      <c r="B10" s="34" t="str">
        <f aca="false">IF('III FEM 1BAT'!$C11="","",'III FEM 1BAT'!$C11)</f>
        <v>SANSONE  AGNESE</v>
      </c>
      <c r="C10" s="34" t="str">
        <f aca="false">IF('III FEM 1BAT'!$D11="","",'III FEM 1BAT'!$D11)</f>
        <v>RICCI</v>
      </c>
      <c r="D10" s="20" t="str">
        <f aca="false">IF('III FEM 1BAT'!$E11="","",'III FEM 1BAT'!$E11)</f>
        <v>VF</v>
      </c>
      <c r="F10" s="33" t="n">
        <f aca="false">IF('III MASC 1BAT'!$A11="","",'III MASC 1BAT'!$A11)</f>
        <v>8</v>
      </c>
      <c r="G10" s="34" t="str">
        <f aca="false">IF('III MASC 1BAT'!$C11="","",'III MASC 1BAT'!$C11)</f>
        <v>HASSAN MAZEN AHMED HAGGAG HUSSEIN</v>
      </c>
      <c r="H10" s="34" t="str">
        <f aca="false">IF('III MASC 1BAT'!$D11="","",'III MASC 1BAT'!$D11)</f>
        <v>DON MILANI</v>
      </c>
      <c r="I10" s="20" t="str">
        <f aca="false">IF('III MASC 1BAT'!$E11="","",'III MASC 1BAT'!$E11)</f>
        <v>VV</v>
      </c>
    </row>
    <row r="11" customFormat="false" ht="12.75" hidden="false" customHeight="false" outlineLevel="0" collapsed="false">
      <c r="A11" s="33" t="n">
        <f aca="false">IF('III FEM 1BAT'!$A12="","",'III FEM 1BAT'!$A12)</f>
        <v>9</v>
      </c>
      <c r="B11" s="34" t="str">
        <f aca="false">IF('III FEM 1BAT'!$C12="","",'III FEM 1BAT'!$C12)</f>
        <v>KRASNITSKAYA NOEMI</v>
      </c>
      <c r="C11" s="34" t="str">
        <f aca="false">IF('III FEM 1BAT'!$D12="","",'III FEM 1BAT'!$D12)</f>
        <v>SAN GIUSEPPE</v>
      </c>
      <c r="D11" s="20" t="str">
        <f aca="false">IF('III FEM 1BAT'!$E12="","",'III FEM 1BAT'!$E12)</f>
        <v>S</v>
      </c>
      <c r="F11" s="33" t="n">
        <f aca="false">IF('III MASC 1BAT'!$A12="","",'III MASC 1BAT'!$A12)</f>
        <v>9</v>
      </c>
      <c r="G11" s="34" t="str">
        <f aca="false">IF('III MASC 1BAT'!$C12="","",'III MASC 1BAT'!$C12)</f>
        <v>RAFFA MATTIA</v>
      </c>
      <c r="H11" s="34" t="str">
        <f aca="false">IF('III MASC 1BAT'!$D12="","",'III MASC 1BAT'!$D12)</f>
        <v>DON MILANI</v>
      </c>
      <c r="I11" s="20" t="str">
        <f aca="false">IF('III MASC 1BAT'!$E12="","",'III MASC 1BAT'!$E12)</f>
        <v>VV</v>
      </c>
    </row>
    <row r="12" customFormat="false" ht="12.75" hidden="false" customHeight="false" outlineLevel="0" collapsed="false">
      <c r="A12" s="85" t="n">
        <f aca="false">IF('III FEM 1BAT'!$A13="","",'III FEM 1BAT'!$A13)</f>
        <v>10</v>
      </c>
      <c r="B12" s="86" t="str">
        <f aca="false">IF('III FEM 1BAT'!$C13="","",'III FEM 1BAT'!$C13)</f>
        <v>GIUFFRE' MELISSA</v>
      </c>
      <c r="C12" s="86" t="str">
        <f aca="false">IF('III FEM 1BAT'!$D13="","",'III FEM 1BAT'!$D13)</f>
        <v>DON COMELLI</v>
      </c>
      <c r="D12" s="87" t="str">
        <f aca="false">IF('III FEM 1BAT'!$E13="","",'III FEM 1BAT'!$E13)</f>
        <v>DC</v>
      </c>
      <c r="F12" s="85" t="n">
        <f aca="false">IF('III MASC 1BAT'!$A13="","",'III MASC 1BAT'!$A13)</f>
        <v>10</v>
      </c>
      <c r="G12" s="86" t="str">
        <f aca="false">IF('III MASC 1BAT'!$C13="","",'III MASC 1BAT'!$C13)</f>
        <v>FERRARESI AMEDEO</v>
      </c>
      <c r="H12" s="86" t="str">
        <f aca="false">IF('III MASC 1BAT'!$D13="","",'III MASC 1BAT'!$D13)</f>
        <v>DON MILANI</v>
      </c>
      <c r="I12" s="87" t="str">
        <f aca="false">IF('III MASC 1BAT'!$E13="","",'III MASC 1BAT'!$E13)</f>
        <v>VV</v>
      </c>
    </row>
    <row r="13" customFormat="false" ht="8.25" hidden="false" customHeight="true" outlineLevel="0" collapsed="false"/>
    <row r="14" customFormat="false" ht="8.25" hidden="false" customHeight="true" outlineLevel="0" collapsed="false"/>
    <row r="15" s="81" customFormat="true" ht="29.25" hidden="false" customHeight="true" outlineLevel="0" collapsed="false">
      <c r="A15" s="80" t="str">
        <f aca="false">IF('III FEM 2BAT'!B2="","",'III FEM 2BAT'!B2)</f>
        <v>III FEMMINILE 2° BATTERIA</v>
      </c>
      <c r="B15" s="80"/>
      <c r="C15" s="80"/>
      <c r="D15" s="80"/>
      <c r="F15" s="80" t="str">
        <f aca="false">IF('III MASC 2BAT'!B2="","",'III MASC 2BAT'!B2)</f>
        <v>III MASCHILE 2° BATTERIA</v>
      </c>
      <c r="G15" s="80"/>
      <c r="H15" s="80"/>
      <c r="I15" s="80"/>
    </row>
    <row r="16" customFormat="false" ht="12.75" hidden="false" customHeight="false" outlineLevel="0" collapsed="false">
      <c r="A16" s="82" t="str">
        <f aca="false">IF('III FEM 2BAT'!$A3="","",'III FEM 2BAT'!$A3)</f>
        <v>POS</v>
      </c>
      <c r="B16" s="82" t="str">
        <f aca="false">IF('III FEM 2BAT'!$C3="","",'III FEM 2BAT'!$C3)</f>
        <v>NOME COGNOME</v>
      </c>
      <c r="C16" s="82" t="str">
        <f aca="false">IF('III FEM 2BAT'!$D3="","",'III FEM 2BAT'!$D3)</f>
        <v>SCUOLA</v>
      </c>
      <c r="D16" s="82" t="str">
        <f aca="false">IF('III FEM 2BAT'!$E3="","",'III FEM 2BAT'!$E3)</f>
        <v>I.C.</v>
      </c>
      <c r="F16" s="82" t="str">
        <f aca="false">IF('III MASC 2BAT'!$A3="","",'III MASC 2BAT'!$A3)</f>
        <v>POS</v>
      </c>
      <c r="G16" s="82" t="str">
        <f aca="false">IF('III MASC 2BAT'!$C3="","",'III MASC 2BAT'!$C3)</f>
        <v>NOME COGNOME</v>
      </c>
      <c r="H16" s="82" t="str">
        <f aca="false">IF('III MASC 2BAT'!$D3="","",'III MASC 2BAT'!$D3)</f>
        <v>SCUOLA</v>
      </c>
      <c r="I16" s="82" t="str">
        <f aca="false">IF('III MASC 2BAT'!$E3="","",'III MASC 2BAT'!$E3)</f>
        <v>I.C.</v>
      </c>
    </row>
    <row r="17" customFormat="false" ht="12.75" hidden="false" customHeight="false" outlineLevel="0" collapsed="false">
      <c r="A17" s="29" t="n">
        <f aca="false">IF('III FEM 2BAT'!$A4="","",'III FEM 2BAT'!$A4)</f>
        <v>1</v>
      </c>
      <c r="B17" s="83" t="str">
        <f aca="false">IF('III FEM 2BAT'!$C4="","",'III FEM 2BAT'!$C4)</f>
        <v>MACCARONE  ASIA</v>
      </c>
      <c r="C17" s="83" t="str">
        <f aca="false">IF('III FEM 2BAT'!$D4="","",'III FEM 2BAT'!$D4)</f>
        <v>VIDARI</v>
      </c>
      <c r="D17" s="84" t="str">
        <f aca="false">IF('III FEM 2BAT'!$E4="","",'III FEM 2BAT'!$E4)</f>
        <v>VF</v>
      </c>
      <c r="F17" s="29" t="n">
        <f aca="false">IF('III MASC 2BAT'!$A4="","",'III MASC 2BAT'!$A4)</f>
        <v>1</v>
      </c>
      <c r="G17" s="83" t="str">
        <f aca="false">IF('III MASC 2BAT'!$C4="","",'III MASC 2BAT'!$C4)</f>
        <v>KRADRA ROBERT MARLON</v>
      </c>
      <c r="H17" s="83" t="str">
        <f aca="false">IF('III MASC 2BAT'!$D4="","",'III MASC 2BAT'!$D4)</f>
        <v>MARAZZANI</v>
      </c>
      <c r="I17" s="84" t="str">
        <f aca="false">IF('III MASC 2BAT'!$E4="","",'III MASC 2BAT'!$E4)</f>
        <v>VV</v>
      </c>
    </row>
    <row r="18" customFormat="false" ht="12.75" hidden="false" customHeight="false" outlineLevel="0" collapsed="false">
      <c r="A18" s="33" t="n">
        <f aca="false">IF('III FEM 2BAT'!$A5="","",'III FEM 2BAT'!$A5)</f>
        <v>2</v>
      </c>
      <c r="B18" s="34" t="str">
        <f aca="false">IF('III FEM 2BAT'!$C5="","",'III FEM 2BAT'!$C5)</f>
        <v>ARDIANI  MATILDE</v>
      </c>
      <c r="C18" s="34" t="str">
        <f aca="false">IF('III FEM 2BAT'!$D5="","",'III FEM 2BAT'!$D5)</f>
        <v>DE AMICIS</v>
      </c>
      <c r="D18" s="20" t="str">
        <f aca="false">IF('III FEM 2BAT'!$E5="","",'III FEM 2BAT'!$E5)</f>
        <v>LIB</v>
      </c>
      <c r="F18" s="33" t="n">
        <f aca="false">IF('III MASC 2BAT'!$A5="","",'III MASC 2BAT'!$A5)</f>
        <v>2</v>
      </c>
      <c r="G18" s="34" t="str">
        <f aca="false">IF('III MASC 2BAT'!$C5="","",'III MASC 2BAT'!$C5)</f>
        <v>EL OUAFANI ANAS</v>
      </c>
      <c r="H18" s="34" t="str">
        <f aca="false">IF('III MASC 2BAT'!$D5="","",'III MASC 2BAT'!$D5)</f>
        <v>ANNA BOTTO</v>
      </c>
      <c r="I18" s="20" t="str">
        <f aca="false">IF('III MASC 2BAT'!$E5="","",'III MASC 2BAT'!$E5)</f>
        <v>LIB</v>
      </c>
    </row>
    <row r="19" customFormat="false" ht="12.75" hidden="false" customHeight="false" outlineLevel="0" collapsed="false">
      <c r="A19" s="33" t="n">
        <f aca="false">IF('III FEM 2BAT'!$A6="","",'III FEM 2BAT'!$A6)</f>
        <v>3</v>
      </c>
      <c r="B19" s="34" t="str">
        <f aca="false">IF('III FEM 2BAT'!$C6="","",'III FEM 2BAT'!$C6)</f>
        <v>ZANETTI  ELISA</v>
      </c>
      <c r="C19" s="34" t="str">
        <f aca="false">IF('III FEM 2BAT'!$D6="","",'III FEM 2BAT'!$D6)</f>
        <v>DE AMICIS</v>
      </c>
      <c r="D19" s="20" t="str">
        <f aca="false">IF('III FEM 2BAT'!$E6="","",'III FEM 2BAT'!$E6)</f>
        <v>LIB</v>
      </c>
      <c r="F19" s="33" t="n">
        <f aca="false">IF('III MASC 2BAT'!$A6="","",'III MASC 2BAT'!$A6)</f>
        <v>3</v>
      </c>
      <c r="G19" s="34" t="str">
        <f aca="false">IF('III MASC 2BAT'!$C6="","",'III MASC 2BAT'!$C6)</f>
        <v>NATOLA SAMUEL</v>
      </c>
      <c r="H19" s="34" t="str">
        <f aca="false">IF('III MASC 2BAT'!$D6="","",'III MASC 2BAT'!$D6)</f>
        <v>VIDARI</v>
      </c>
      <c r="I19" s="20" t="str">
        <f aca="false">IF('III MASC 2BAT'!$E6="","",'III MASC 2BAT'!$E6)</f>
        <v>VF</v>
      </c>
    </row>
    <row r="20" customFormat="false" ht="12.75" hidden="false" customHeight="false" outlineLevel="0" collapsed="false">
      <c r="A20" s="33" t="n">
        <f aca="false">IF('III FEM 2BAT'!$A7="","",'III FEM 2BAT'!$A7)</f>
        <v>4</v>
      </c>
      <c r="B20" s="34" t="str">
        <f aca="false">IF('III FEM 2BAT'!$C7="","",'III FEM 2BAT'!$C7)</f>
        <v>MACCHIA  FRANCESCA</v>
      </c>
      <c r="C20" s="34" t="str">
        <f aca="false">IF('III FEM 2BAT'!$D7="","",'III FEM 2BAT'!$D7)</f>
        <v>DE AMICIS</v>
      </c>
      <c r="D20" s="20" t="str">
        <f aca="false">IF('III FEM 2BAT'!$E7="","",'III FEM 2BAT'!$E7)</f>
        <v>LIB</v>
      </c>
      <c r="F20" s="33" t="n">
        <f aca="false">IF('III MASC 2BAT'!$A7="","",'III MASC 2BAT'!$A7)</f>
        <v>4</v>
      </c>
      <c r="G20" s="34" t="str">
        <f aca="false">IF('III MASC 2BAT'!$C7="","",'III MASC 2BAT'!$C7)</f>
        <v>ARRIGONE  SAMUELE</v>
      </c>
      <c r="H20" s="34" t="str">
        <f aca="false">IF('III MASC 2BAT'!$D7="","",'III MASC 2BAT'!$D7)</f>
        <v>VIDARI</v>
      </c>
      <c r="I20" s="20" t="str">
        <f aca="false">IF('III MASC 2BAT'!$E7="","",'III MASC 2BAT'!$E7)</f>
        <v>VF</v>
      </c>
    </row>
    <row r="21" customFormat="false" ht="12.75" hidden="false" customHeight="false" outlineLevel="0" collapsed="false">
      <c r="A21" s="33" t="n">
        <f aca="false">IF('III FEM 2BAT'!$A8="","",'III FEM 2BAT'!$A8)</f>
        <v>5</v>
      </c>
      <c r="B21" s="34" t="str">
        <f aca="false">IF('III FEM 2BAT'!$C8="","",'III FEM 2BAT'!$C8)</f>
        <v>PREVIDE MASSARA MIA</v>
      </c>
      <c r="C21" s="34" t="str">
        <f aca="false">IF('III FEM 2BAT'!$D8="","",'III FEM 2BAT'!$D8)</f>
        <v>REG MARGHERITA</v>
      </c>
      <c r="D21" s="20" t="str">
        <f aca="false">IF('III FEM 2BAT'!$E8="","",'III FEM 2BAT'!$E8)</f>
        <v>VV</v>
      </c>
      <c r="F21" s="33" t="n">
        <f aca="false">IF('III MASC 2BAT'!$A8="","",'III MASC 2BAT'!$A8)</f>
        <v>5</v>
      </c>
      <c r="G21" s="34" t="str">
        <f aca="false">IF('III MASC 2BAT'!$C8="","",'III MASC 2BAT'!$C8)</f>
        <v>GILGIO RAYNA</v>
      </c>
      <c r="H21" s="34" t="str">
        <f aca="false">IF('III MASC 2BAT'!$D8="","",'III MASC 2BAT'!$D8)</f>
        <v>VIDARI</v>
      </c>
      <c r="I21" s="20" t="str">
        <f aca="false">IF('III MASC 2BAT'!$E8="","",'III MASC 2BAT'!$E8)</f>
        <v>VF</v>
      </c>
    </row>
    <row r="22" customFormat="false" ht="12.75" hidden="false" customHeight="false" outlineLevel="0" collapsed="false">
      <c r="A22" s="33" t="n">
        <f aca="false">IF('III FEM 2BAT'!$A9="","",'III FEM 2BAT'!$A9)</f>
        <v>6</v>
      </c>
      <c r="B22" s="34" t="str">
        <f aca="false">IF('III FEM 2BAT'!$C9="","",'III FEM 2BAT'!$C9)</f>
        <v>WHABA  LOREN  AHMED  HASSAN</v>
      </c>
      <c r="C22" s="34" t="str">
        <f aca="false">IF('III FEM 2BAT'!$D9="","",'III FEM 2BAT'!$D9)</f>
        <v>DE AMICIS</v>
      </c>
      <c r="D22" s="20" t="str">
        <f aca="false">IF('III FEM 2BAT'!$E9="","",'III FEM 2BAT'!$E9)</f>
        <v>LIB</v>
      </c>
      <c r="F22" s="33" t="n">
        <f aca="false">IF('III MASC 2BAT'!$A9="","",'III MASC 2BAT'!$A9)</f>
        <v>6</v>
      </c>
      <c r="G22" s="34" t="str">
        <f aca="false">IF('III MASC 2BAT'!$C9="","",'III MASC 2BAT'!$C9)</f>
        <v>LOMBARDO ALESSIO</v>
      </c>
      <c r="H22" s="34" t="str">
        <f aca="false">IF('III MASC 2BAT'!$D9="","",'III MASC 2BAT'!$D9)</f>
        <v>REGINA MARGHERITA</v>
      </c>
      <c r="I22" s="20" t="str">
        <f aca="false">IF('III MASC 2BAT'!$E9="","",'III MASC 2BAT'!$E9)</f>
        <v>VV</v>
      </c>
    </row>
    <row r="23" customFormat="false" ht="12.75" hidden="false" customHeight="false" outlineLevel="0" collapsed="false">
      <c r="A23" s="33" t="n">
        <f aca="false">IF('III FEM 2BAT'!$A10="","",'III FEM 2BAT'!$A10)</f>
        <v>7</v>
      </c>
      <c r="B23" s="34" t="str">
        <f aca="false">IF('III FEM 2BAT'!$C10="","",'III FEM 2BAT'!$C10)</f>
        <v>MONTUORI  EMILY</v>
      </c>
      <c r="C23" s="34" t="str">
        <f aca="false">IF('III FEM 2BAT'!$D10="","",'III FEM 2BAT'!$D10)</f>
        <v>VIDARI</v>
      </c>
      <c r="D23" s="20" t="str">
        <f aca="false">IF('III FEM 2BAT'!$E10="","",'III FEM 2BAT'!$E10)</f>
        <v>VF</v>
      </c>
      <c r="F23" s="33" t="n">
        <f aca="false">IF('III MASC 2BAT'!$A10="","",'III MASC 2BAT'!$A10)</f>
        <v>7</v>
      </c>
      <c r="G23" s="34" t="str">
        <f aca="false">IF('III MASC 2BAT'!$C10="","",'III MASC 2BAT'!$C10)</f>
        <v>PEDALA' FRANCESCO</v>
      </c>
      <c r="H23" s="34" t="str">
        <f aca="false">IF('III MASC 2BAT'!$D10="","",'III MASC 2BAT'!$D10)</f>
        <v>REGINA MARGHERITA</v>
      </c>
      <c r="I23" s="20" t="str">
        <f aca="false">IF('III MASC 2BAT'!$E10="","",'III MASC 2BAT'!$E10)</f>
        <v>VV</v>
      </c>
    </row>
    <row r="24" customFormat="false" ht="12.75" hidden="false" customHeight="false" outlineLevel="0" collapsed="false">
      <c r="A24" s="33" t="n">
        <f aca="false">IF('III FEM 2BAT'!$A11="","",'III FEM 2BAT'!$A11)</f>
        <v>8</v>
      </c>
      <c r="B24" s="34" t="str">
        <f aca="false">IF('III FEM 2BAT'!$C11="","",'III FEM 2BAT'!$C11)</f>
        <v>PANETTA SOFIA</v>
      </c>
      <c r="C24" s="34" t="str">
        <f aca="false">IF('III FEM 2BAT'!$D11="","",'III FEM 2BAT'!$D11)</f>
        <v>DON MILANI</v>
      </c>
      <c r="D24" s="20" t="str">
        <f aca="false">IF('III FEM 2BAT'!$E11="","",'III FEM 2BAT'!$E11)</f>
        <v>VV</v>
      </c>
      <c r="F24" s="33" t="n">
        <f aca="false">IF('III MASC 2BAT'!$A11="","",'III MASC 2BAT'!$A11)</f>
        <v>8</v>
      </c>
      <c r="G24" s="34" t="str">
        <f aca="false">IF('III MASC 2BAT'!$C11="","",'III MASC 2BAT'!$C11)</f>
        <v>CANTON LORENZO</v>
      </c>
      <c r="H24" s="34" t="str">
        <f aca="false">IF('III MASC 2BAT'!$D11="","",'III MASC 2BAT'!$D11)</f>
        <v>ANNA BOTTO</v>
      </c>
      <c r="I24" s="20" t="str">
        <f aca="false">IF('III MASC 2BAT'!$E11="","",'III MASC 2BAT'!$E11)</f>
        <v>LIB</v>
      </c>
    </row>
    <row r="25" customFormat="false" ht="12.75" hidden="false" customHeight="false" outlineLevel="0" collapsed="false">
      <c r="A25" s="33" t="n">
        <f aca="false">IF('III FEM 2BAT'!$A12="","",'III FEM 2BAT'!$A12)</f>
        <v>9</v>
      </c>
      <c r="B25" s="34" t="str">
        <f aca="false">IF('III FEM 2BAT'!$C12="","",'III FEM 2BAT'!$C12)</f>
        <v>AGNESE DI GUGLIELMO</v>
      </c>
      <c r="C25" s="34" t="str">
        <f aca="false">IF('III FEM 2BAT'!$D12="","",'III FEM 2BAT'!$D12)</f>
        <v>DON MILANI</v>
      </c>
      <c r="D25" s="20" t="str">
        <f aca="false">IF('III FEM 2BAT'!$E12="","",'III FEM 2BAT'!$E12)</f>
        <v>VV</v>
      </c>
      <c r="F25" s="33" t="n">
        <f aca="false">IF('III MASC 2BAT'!$A12="","",'III MASC 2BAT'!$A12)</f>
        <v>9</v>
      </c>
      <c r="G25" s="34" t="str">
        <f aca="false">IF('III MASC 2BAT'!$C12="","",'III MASC 2BAT'!$C12)</f>
        <v>SALA ALESSANDRO</v>
      </c>
      <c r="H25" s="34" t="str">
        <f aca="false">IF('III MASC 2BAT'!$D12="","",'III MASC 2BAT'!$D12)</f>
        <v>DON COMELLI</v>
      </c>
      <c r="I25" s="20" t="str">
        <f aca="false">IF('III MASC 2BAT'!$E12="","",'III MASC 2BAT'!$E12)</f>
        <v>DC</v>
      </c>
    </row>
    <row r="26" customFormat="false" ht="12.75" hidden="false" customHeight="false" outlineLevel="0" collapsed="false">
      <c r="A26" s="85" t="n">
        <f aca="false">IF('III FEM 2BAT'!$A13="","",'III FEM 2BAT'!$A13)</f>
        <v>10</v>
      </c>
      <c r="B26" s="86" t="str">
        <f aca="false">IF('III FEM 2BAT'!$C13="","",'III FEM 2BAT'!$C13)</f>
        <v>GIANNINI SOFIA</v>
      </c>
      <c r="C26" s="86" t="str">
        <f aca="false">IF('III FEM 2BAT'!$D13="","",'III FEM 2BAT'!$D13)</f>
        <v>VIDARI</v>
      </c>
      <c r="D26" s="87" t="str">
        <f aca="false">IF('III FEM 2BAT'!$E13="","",'III FEM 2BAT'!$E13)</f>
        <v>VF</v>
      </c>
      <c r="F26" s="85" t="n">
        <f aca="false">IF('III MASC 2BAT'!$A13="","",'III MASC 2BAT'!$A13)</f>
        <v>10</v>
      </c>
      <c r="G26" s="86" t="str">
        <f aca="false">IF('III MASC 2BAT'!$C13="","",'III MASC 2BAT'!$C13)</f>
        <v>DAWAS ZAID HASAN MUSTAFA</v>
      </c>
      <c r="H26" s="86" t="str">
        <f aca="false">IF('III MASC 2BAT'!$D13="","",'III MASC 2BAT'!$D13)</f>
        <v>REGINA MARGHERITA</v>
      </c>
      <c r="I26" s="87" t="str">
        <f aca="false">IF('III MASC 2BAT'!$E13="","",'III MASC 2BAT'!$E13)</f>
        <v>VV</v>
      </c>
    </row>
    <row r="27" customFormat="false" ht="8.25" hidden="false" customHeight="true" outlineLevel="0" collapsed="false"/>
    <row r="28" customFormat="false" ht="8.25" hidden="false" customHeight="true" outlineLevel="0" collapsed="false"/>
    <row r="29" s="81" customFormat="true" ht="29.25" hidden="false" customHeight="true" outlineLevel="0" collapsed="false">
      <c r="A29" s="80" t="str">
        <f aca="false">IF('IV FEM 1BAT'!$B2="","",'IV FEM 1BAT'!$B2)</f>
        <v>IV FEMMINILE 1° BATTERIA</v>
      </c>
      <c r="B29" s="80"/>
      <c r="C29" s="80"/>
      <c r="D29" s="80"/>
      <c r="F29" s="80" t="str">
        <f aca="false">IF('IV MASC 1BAT'!$B2="","",'IV MASC 1BAT'!$B2)</f>
        <v>IV MASCHILE 1° BATTERIA</v>
      </c>
      <c r="G29" s="80"/>
      <c r="H29" s="80"/>
      <c r="I29" s="80"/>
    </row>
    <row r="30" customFormat="false" ht="18" hidden="false" customHeight="true" outlineLevel="0" collapsed="false">
      <c r="A30" s="82" t="str">
        <f aca="false">IF('IV FEM 1BAT'!$A3="","",'IV FEM 1BAT'!$A3)</f>
        <v>POS</v>
      </c>
      <c r="B30" s="82" t="str">
        <f aca="false">IF('IV FEM 1BAT'!$C3="","",'IV FEM 1BAT'!$C3)</f>
        <v>NOME COGNOME</v>
      </c>
      <c r="C30" s="82" t="str">
        <f aca="false">IF('IV FEM 1BAT'!$D3="","",'IV FEM 1BAT'!$D3)</f>
        <v>SCUOLA</v>
      </c>
      <c r="D30" s="82" t="str">
        <f aca="false">IF('IV FEM 1BAT'!$E3="","",'IV FEM 1BAT'!$E3)</f>
        <v>I.C.</v>
      </c>
      <c r="F30" s="82" t="str">
        <f aca="false">IF('IV MASC 1BAT'!$A3="","",'IV MASC 1BAT'!$A3)</f>
        <v>POS</v>
      </c>
      <c r="G30" s="82" t="str">
        <f aca="false">IF('IV MASC 1BAT'!$C3="","",'IV MASC 1BAT'!$C3)</f>
        <v>NOME COGNOME</v>
      </c>
      <c r="H30" s="82" t="str">
        <f aca="false">IF('IV MASC 1BAT'!$D3="","",'IV MASC 1BAT'!$D3)</f>
        <v>SCUOLA</v>
      </c>
      <c r="I30" s="82" t="str">
        <f aca="false">IF('IV MASC 1BAT'!$E3="","",'IV MASC 1BAT'!$E3)</f>
        <v>I.C.</v>
      </c>
    </row>
    <row r="31" customFormat="false" ht="12.75" hidden="false" customHeight="false" outlineLevel="0" collapsed="false">
      <c r="A31" s="29" t="n">
        <f aca="false">IF('IV FEM 1BAT'!$A4="","",'IV FEM 1BAT'!$A4)</f>
        <v>1</v>
      </c>
      <c r="B31" s="83" t="str">
        <f aca="false">IF('IV FEM 1BAT'!$C4="","",'IV FEM 1BAT'!$C4)</f>
        <v>GROPPI FATOU NGOM</v>
      </c>
      <c r="C31" s="83" t="str">
        <f aca="false">IF('IV FEM 1BAT'!$D4="","",'IV FEM 1BAT'!$D4)</f>
        <v>RAMELLA</v>
      </c>
      <c r="D31" s="84" t="str">
        <f aca="false">IF('IV FEM 1BAT'!$E4="","",'IV FEM 1BAT'!$E4)</f>
        <v>AB</v>
      </c>
      <c r="F31" s="29" t="n">
        <f aca="false">IF('IV MASC 1BAT'!$A4="","",'IV MASC 1BAT'!$A4)</f>
        <v>1</v>
      </c>
      <c r="G31" s="83" t="str">
        <f aca="false">IF('IV MASC 1BAT'!$C4="","",'IV MASC 1BAT'!$C4)</f>
        <v>BOMKOUNGOU EVAN GIACOMO</v>
      </c>
      <c r="H31" s="83" t="str">
        <f aca="false">IF('IV MASC 1BAT'!$D4="","",'IV MASC 1BAT'!$D4)</f>
        <v>RAMELLA</v>
      </c>
      <c r="I31" s="84" t="str">
        <f aca="false">IF('IV MASC 1BAT'!$E4="","",'IV MASC 1BAT'!$E4)</f>
        <v>AB</v>
      </c>
    </row>
    <row r="32" customFormat="false" ht="12.75" hidden="false" customHeight="false" outlineLevel="0" collapsed="false">
      <c r="A32" s="33" t="n">
        <f aca="false">IF('IV FEM 1BAT'!$A5="","",'IV FEM 1BAT'!$A5)</f>
        <v>2</v>
      </c>
      <c r="B32" s="34" t="str">
        <f aca="false">IF('IV FEM 1BAT'!$C5="","",'IV FEM 1BAT'!$C5)</f>
        <v>SEMILAJ JASMIN</v>
      </c>
      <c r="C32" s="34" t="str">
        <f aca="false">IF('IV FEM 1BAT'!$D5="","",'IV FEM 1BAT'!$D5)</f>
        <v>ANNA BOTTO</v>
      </c>
      <c r="D32" s="20" t="str">
        <f aca="false">IF('IV FEM 1BAT'!$E5="","",'IV FEM 1BAT'!$E5)</f>
        <v>LIB</v>
      </c>
      <c r="F32" s="33" t="n">
        <f aca="false">IF('IV MASC 1BAT'!$A5="","",'IV MASC 1BAT'!$A5)</f>
        <v>2</v>
      </c>
      <c r="G32" s="34" t="str">
        <f aca="false">IF('IV MASC 1BAT'!$C5="","",'IV MASC 1BAT'!$C5)</f>
        <v>MARAVENTANO ALESSIO</v>
      </c>
      <c r="H32" s="34" t="str">
        <f aca="false">IF('IV MASC 1BAT'!$D5="","",'IV MASC 1BAT'!$D5)</f>
        <v>RAMELLA</v>
      </c>
      <c r="I32" s="20" t="str">
        <f aca="false">IF('IV MASC 1BAT'!$E5="","",'IV MASC 1BAT'!$E5)</f>
        <v>AB</v>
      </c>
    </row>
    <row r="33" customFormat="false" ht="12.75" hidden="false" customHeight="false" outlineLevel="0" collapsed="false">
      <c r="A33" s="33" t="n">
        <f aca="false">IF('IV FEM 1BAT'!$A6="","",'IV FEM 1BAT'!$A6)</f>
        <v>3</v>
      </c>
      <c r="B33" s="34" t="str">
        <f aca="false">IF('IV FEM 1BAT'!$C6="","",'IV FEM 1BAT'!$C6)</f>
        <v>GRANDE  VIOLA</v>
      </c>
      <c r="C33" s="34" t="str">
        <f aca="false">IF('IV FEM 1BAT'!$D6="","",'IV FEM 1BAT'!$D6)</f>
        <v>VIDARI</v>
      </c>
      <c r="D33" s="20" t="str">
        <f aca="false">IF('IV FEM 1BAT'!$E6="","",'IV FEM 1BAT'!$E6)</f>
        <v>VF</v>
      </c>
      <c r="F33" s="33" t="n">
        <f aca="false">IF('IV MASC 1BAT'!$A6="","",'IV MASC 1BAT'!$A6)</f>
        <v>3</v>
      </c>
      <c r="G33" s="34" t="str">
        <f aca="false">IF('IV MASC 1BAT'!$C6="","",'IV MASC 1BAT'!$C6)</f>
        <v>ACCARDO ANDREA</v>
      </c>
      <c r="H33" s="34" t="str">
        <f aca="false">IF('IV MASC 1BAT'!$D6="","",'IV MASC 1BAT'!$D6)</f>
        <v>MARAZZANI</v>
      </c>
      <c r="I33" s="20" t="str">
        <f aca="false">IF('IV MASC 1BAT'!$E6="","",'IV MASC 1BAT'!$E6)</f>
        <v>VV</v>
      </c>
    </row>
    <row r="34" customFormat="false" ht="12.75" hidden="false" customHeight="false" outlineLevel="0" collapsed="false">
      <c r="A34" s="33" t="n">
        <f aca="false">IF('IV FEM 1BAT'!$A7="","",'IV FEM 1BAT'!$A7)</f>
        <v>4</v>
      </c>
      <c r="B34" s="34" t="str">
        <f aca="false">IF('IV FEM 1BAT'!$C7="","",'IV FEM 1BAT'!$C7)</f>
        <v>CIPRESSO CECILIA</v>
      </c>
      <c r="C34" s="34" t="str">
        <f aca="false">IF('IV FEM 1BAT'!$D7="","",'IV FEM 1BAT'!$D7)</f>
        <v>RAMELLA</v>
      </c>
      <c r="D34" s="20" t="str">
        <f aca="false">IF('IV FEM 1BAT'!$E7="","",'IV FEM 1BAT'!$E7)</f>
        <v>AB</v>
      </c>
      <c r="F34" s="33" t="n">
        <f aca="false">IF('IV MASC 1BAT'!$A7="","",'IV MASC 1BAT'!$A7)</f>
        <v>4</v>
      </c>
      <c r="G34" s="34" t="str">
        <f aca="false">IF('IV MASC 1BAT'!$C7="","",'IV MASC 1BAT'!$C7)</f>
        <v>CATANZARO MATTIA</v>
      </c>
      <c r="H34" s="34" t="str">
        <f aca="false">IF('IV MASC 1BAT'!$D7="","",'IV MASC 1BAT'!$D7)</f>
        <v>ANNA BOTTO</v>
      </c>
      <c r="I34" s="20" t="str">
        <f aca="false">IF('IV MASC 1BAT'!$E7="","",'IV MASC 1BAT'!$E7)</f>
        <v>LIB</v>
      </c>
    </row>
    <row r="35" customFormat="false" ht="12.75" hidden="false" customHeight="false" outlineLevel="0" collapsed="false">
      <c r="A35" s="33" t="n">
        <f aca="false">IF('IV FEM 1BAT'!$A8="","",'IV FEM 1BAT'!$A8)</f>
        <v>5</v>
      </c>
      <c r="B35" s="34" t="str">
        <f aca="false">IF('IV FEM 1BAT'!$C8="","",'IV FEM 1BAT'!$C8)</f>
        <v>SALA AURORA</v>
      </c>
      <c r="C35" s="34" t="str">
        <f aca="false">IF('IV FEM 1BAT'!$D8="","",'IV FEM 1BAT'!$D8)</f>
        <v>DON MILANI</v>
      </c>
      <c r="D35" s="20" t="str">
        <f aca="false">IF('IV FEM 1BAT'!$E8="","",'IV FEM 1BAT'!$E8)</f>
        <v>VV</v>
      </c>
      <c r="F35" s="33" t="n">
        <f aca="false">IF('IV MASC 1BAT'!$A8="","",'IV MASC 1BAT'!$A8)</f>
        <v>5</v>
      </c>
      <c r="G35" s="34" t="str">
        <f aca="false">IF('IV MASC 1BAT'!$C8="","",'IV MASC 1BAT'!$C8)</f>
        <v>ACQUAOTTA ACHILLE</v>
      </c>
      <c r="H35" s="34" t="str">
        <f aca="false">IF('IV MASC 1BAT'!$D8="","",'IV MASC 1BAT'!$D8)</f>
        <v>DON MILANI</v>
      </c>
      <c r="I35" s="20" t="str">
        <f aca="false">IF('IV MASC 1BAT'!$E8="","",'IV MASC 1BAT'!$E8)</f>
        <v>VV</v>
      </c>
    </row>
    <row r="36" customFormat="false" ht="12.75" hidden="false" customHeight="false" outlineLevel="0" collapsed="false">
      <c r="A36" s="33" t="n">
        <f aca="false">IF('IV FEM 1BAT'!$A9="","",'IV FEM 1BAT'!$A9)</f>
        <v>6</v>
      </c>
      <c r="B36" s="34" t="str">
        <f aca="false">IF('IV FEM 1BAT'!$C9="","",'IV FEM 1BAT'!$C9)</f>
        <v>CRESCENZIO MELISSA</v>
      </c>
      <c r="C36" s="34" t="str">
        <f aca="false">IF('IV FEM 1BAT'!$D9="","",'IV FEM 1BAT'!$D9)</f>
        <v>VIDARI</v>
      </c>
      <c r="D36" s="20" t="str">
        <f aca="false">IF('IV FEM 1BAT'!$E9="","",'IV FEM 1BAT'!$E9)</f>
        <v>VF</v>
      </c>
      <c r="F36" s="33" t="n">
        <f aca="false">IF('IV MASC 1BAT'!$A9="","",'IV MASC 1BAT'!$A9)</f>
        <v>6</v>
      </c>
      <c r="G36" s="34" t="str">
        <f aca="false">IF('IV MASC 1BAT'!$C9="","",'IV MASC 1BAT'!$C9)</f>
        <v>INVERNIZZI JACOPO</v>
      </c>
      <c r="H36" s="34" t="str">
        <f aca="false">IF('IV MASC 1BAT'!$D9="","",'IV MASC 1BAT'!$D9)</f>
        <v>VIDARI</v>
      </c>
      <c r="I36" s="20" t="str">
        <f aca="false">IF('IV MASC 1BAT'!$E9="","",'IV MASC 1BAT'!$E9)</f>
        <v>VF</v>
      </c>
    </row>
    <row r="37" customFormat="false" ht="12.75" hidden="false" customHeight="false" outlineLevel="0" collapsed="false">
      <c r="A37" s="33" t="n">
        <f aca="false">IF('IV FEM 1BAT'!$A10="","",'IV FEM 1BAT'!$A10)</f>
        <v>7</v>
      </c>
      <c r="B37" s="34" t="str">
        <f aca="false">IF('IV FEM 1BAT'!$C10="","",'IV FEM 1BAT'!$C10)</f>
        <v>RUSSO  CELESTE</v>
      </c>
      <c r="C37" s="34" t="str">
        <f aca="false">IF('IV FEM 1BAT'!$D10="","",'IV FEM 1BAT'!$D10)</f>
        <v>VIDARI</v>
      </c>
      <c r="D37" s="20" t="str">
        <f aca="false">IF('IV FEM 1BAT'!$E10="","",'IV FEM 1BAT'!$E10)</f>
        <v>VF</v>
      </c>
      <c r="F37" s="33" t="n">
        <f aca="false">IF('IV MASC 1BAT'!$A10="","",'IV MASC 1BAT'!$A10)</f>
        <v>7</v>
      </c>
      <c r="G37" s="34" t="str">
        <f aca="false">IF('IV MASC 1BAT'!$C10="","",'IV MASC 1BAT'!$C10)</f>
        <v>ALI ISLAM AMRO RAMADAN IBRAHIM</v>
      </c>
      <c r="H37" s="34" t="str">
        <f aca="false">IF('IV MASC 1BAT'!$D10="","",'IV MASC 1BAT'!$D10)</f>
        <v>VIDARI</v>
      </c>
      <c r="I37" s="20" t="str">
        <f aca="false">IF('IV MASC 1BAT'!$E10="","",'IV MASC 1BAT'!$E10)</f>
        <v>VF</v>
      </c>
    </row>
    <row r="38" customFormat="false" ht="12.75" hidden="false" customHeight="false" outlineLevel="0" collapsed="false">
      <c r="A38" s="33" t="n">
        <f aca="false">IF('IV FEM 1BAT'!$A11="","",'IV FEM 1BAT'!$A11)</f>
        <v>8</v>
      </c>
      <c r="B38" s="34" t="str">
        <f aca="false">IF('IV FEM 1BAT'!$C11="","",'IV FEM 1BAT'!$C11)</f>
        <v>VIKRAN REBEKKA</v>
      </c>
      <c r="C38" s="34" t="str">
        <f aca="false">IF('IV FEM 1BAT'!$D11="","",'IV FEM 1BAT'!$D11)</f>
        <v>MARAZZANI</v>
      </c>
      <c r="D38" s="20" t="str">
        <f aca="false">IF('IV FEM 1BAT'!$E11="","",'IV FEM 1BAT'!$E11)</f>
        <v>VV</v>
      </c>
      <c r="F38" s="33" t="n">
        <f aca="false">IF('IV MASC 1BAT'!$A11="","",'IV MASC 1BAT'!$A11)</f>
        <v>8</v>
      </c>
      <c r="G38" s="34" t="str">
        <f aca="false">IF('IV MASC 1BAT'!$C11="","",'IV MASC 1BAT'!$C11)</f>
        <v>IBRAHIM MAHMOUD ABD EL FATTAH IBRAHIM AHMED</v>
      </c>
      <c r="H38" s="34" t="str">
        <f aca="false">IF('IV MASC 1BAT'!$D11="","",'IV MASC 1BAT'!$D11)</f>
        <v>VIDARI</v>
      </c>
      <c r="I38" s="20" t="str">
        <f aca="false">IF('IV MASC 1BAT'!$E11="","",'IV MASC 1BAT'!$E11)</f>
        <v>VF</v>
      </c>
    </row>
    <row r="39" customFormat="false" ht="12.75" hidden="false" customHeight="false" outlineLevel="0" collapsed="false">
      <c r="A39" s="33" t="n">
        <f aca="false">IF('IV FEM 1BAT'!$A12="","",'IV FEM 1BAT'!$A12)</f>
        <v>9</v>
      </c>
      <c r="B39" s="34" t="str">
        <f aca="false">IF('IV FEM 1BAT'!$C12="","",'IV FEM 1BAT'!$C12)</f>
        <v>MARIANI BENEDETTA</v>
      </c>
      <c r="C39" s="34" t="str">
        <f aca="false">IF('IV FEM 1BAT'!$D12="","",'IV FEM 1BAT'!$D12)</f>
        <v>RAMELLA</v>
      </c>
      <c r="D39" s="20" t="str">
        <f aca="false">IF('IV FEM 1BAT'!$E12="","",'IV FEM 1BAT'!$E12)</f>
        <v>AB</v>
      </c>
      <c r="F39" s="33" t="n">
        <f aca="false">IF('IV MASC 1BAT'!$A12="","",'IV MASC 1BAT'!$A12)</f>
        <v>9</v>
      </c>
      <c r="G39" s="34" t="str">
        <f aca="false">IF('IV MASC 1BAT'!$C12="","",'IV MASC 1BAT'!$C12)</f>
        <v>AMMAR ANAS</v>
      </c>
      <c r="H39" s="34" t="str">
        <f aca="false">IF('IV MASC 1BAT'!$D12="","",'IV MASC 1BAT'!$D12)</f>
        <v>MARAZZANI</v>
      </c>
      <c r="I39" s="20" t="str">
        <f aca="false">IF('IV MASC 1BAT'!$E12="","",'IV MASC 1BAT'!$E12)</f>
        <v>VV</v>
      </c>
    </row>
    <row r="40" customFormat="false" ht="12.75" hidden="false" customHeight="false" outlineLevel="0" collapsed="false">
      <c r="A40" s="85" t="n">
        <f aca="false">IF('IV FEM 1BAT'!$A13="","",'IV FEM 1BAT'!$A13)</f>
        <v>10</v>
      </c>
      <c r="B40" s="86" t="str">
        <f aca="false">IF('IV FEM 1BAT'!$C13="","",'IV FEM 1BAT'!$C13)</f>
        <v>ANDREI  TEODORA</v>
      </c>
      <c r="C40" s="86" t="str">
        <f aca="false">IF('IV FEM 1BAT'!$D13="","",'IV FEM 1BAT'!$D13)</f>
        <v>DE AMICIS</v>
      </c>
      <c r="D40" s="87" t="str">
        <f aca="false">IF('IV FEM 1BAT'!$E13="","",'IV FEM 1BAT'!$E13)</f>
        <v>LIB</v>
      </c>
      <c r="F40" s="85" t="n">
        <f aca="false">IF('IV MASC 1BAT'!$A13="","",'IV MASC 1BAT'!$A13)</f>
        <v>10</v>
      </c>
      <c r="G40" s="86" t="str">
        <f aca="false">IF('IV MASC 1BAT'!$C13="","",'IV MASC 1BAT'!$C13)</f>
        <v>HASSANEIN HAMZAH MOHAMED MOHAMED SABER</v>
      </c>
      <c r="H40" s="86" t="str">
        <f aca="false">IF('IV MASC 1BAT'!$D13="","",'IV MASC 1BAT'!$D13)</f>
        <v>VIDARI</v>
      </c>
      <c r="I40" s="87" t="str">
        <f aca="false">IF('IV MASC 1BAT'!$E13="","",'IV MASC 1BAT'!$E13)</f>
        <v>VF</v>
      </c>
    </row>
    <row r="41" customFormat="false" ht="8.25" hidden="false" customHeight="true" outlineLevel="0" collapsed="false"/>
    <row r="42" customFormat="false" ht="8.25" hidden="false" customHeight="true" outlineLevel="0" collapsed="false"/>
    <row r="43" s="81" customFormat="true" ht="29.25" hidden="false" customHeight="true" outlineLevel="0" collapsed="false">
      <c r="A43" s="80" t="str">
        <f aca="false">IF('IV FEM 2BAT'!$B2="","",'IV FEM 2BAT'!$B2)</f>
        <v>IV FEMMINILE 2° BATTERIA</v>
      </c>
      <c r="B43" s="80"/>
      <c r="C43" s="80"/>
      <c r="D43" s="80"/>
      <c r="F43" s="80" t="str">
        <f aca="false">IF('IV MASC 2BAT'!$B2="","",'IV MASC 2BAT'!$B2)</f>
        <v>IV MASCHILE 2° BATTERIA</v>
      </c>
      <c r="G43" s="80"/>
      <c r="H43" s="80"/>
      <c r="I43" s="80"/>
    </row>
    <row r="44" customFormat="false" ht="12.75" hidden="false" customHeight="false" outlineLevel="0" collapsed="false">
      <c r="A44" s="82" t="str">
        <f aca="false">IF('IV FEM 2BAT'!$A3="","",'IV FEM 2BAT'!$A3)</f>
        <v>POS</v>
      </c>
      <c r="B44" s="82" t="str">
        <f aca="false">IF('IV FEM 2BAT'!$C3="","",'IV FEM 2BAT'!$C3)</f>
        <v>NOME COGNOME</v>
      </c>
      <c r="C44" s="82" t="str">
        <f aca="false">IF('IV FEM 2BAT'!$D3="","",'IV FEM 2BAT'!$D3)</f>
        <v>SCUOLA</v>
      </c>
      <c r="D44" s="82" t="str">
        <f aca="false">IF('IV FEM 2BAT'!$E3="","",'IV FEM 2BAT'!$E3)</f>
        <v>I.C.</v>
      </c>
      <c r="F44" s="82" t="str">
        <f aca="false">IF('IV MASC 2BAT'!$A3="","",'IV MASC 2BAT'!$A3)</f>
        <v>POS</v>
      </c>
      <c r="G44" s="82" t="str">
        <f aca="false">IF('IV MASC 2BAT'!$C3="","",'IV MASC 2BAT'!$C3)</f>
        <v>NOME COGNOME</v>
      </c>
      <c r="H44" s="82" t="str">
        <f aca="false">IF('IV MASC 2BAT'!$D3="","",'IV MASC 2BAT'!$D3)</f>
        <v>SCUOLA</v>
      </c>
      <c r="I44" s="82" t="str">
        <f aca="false">IF('IV MASC 2BAT'!$E3="","",'IV MASC 2BAT'!$E3)</f>
        <v>I.C.</v>
      </c>
    </row>
    <row r="45" customFormat="false" ht="12.75" hidden="false" customHeight="false" outlineLevel="0" collapsed="false">
      <c r="A45" s="29" t="n">
        <f aca="false">IF('IV FEM 2BAT'!$A4="","",'IV FEM 2BAT'!$A4)</f>
        <v>1</v>
      </c>
      <c r="B45" s="83" t="str">
        <f aca="false">IF('IV FEM 2BAT'!$C4="","",'IV FEM 2BAT'!$C4)</f>
        <v>PALUMBO  SVEVA</v>
      </c>
      <c r="C45" s="83" t="str">
        <f aca="false">IF('IV FEM 2BAT'!$D4="","",'IV FEM 2BAT'!$D4)</f>
        <v>VIDARI</v>
      </c>
      <c r="D45" s="84" t="str">
        <f aca="false">IF('IV FEM 2BAT'!$E4="","",'IV FEM 2BAT'!$E4)</f>
        <v>VF</v>
      </c>
      <c r="F45" s="29" t="n">
        <f aca="false">IF('IV MASC 2BAT'!$A4="","",'IV MASC 2BAT'!$A4)</f>
        <v>1</v>
      </c>
      <c r="G45" s="83" t="str">
        <f aca="false">IF('IV MASC 2BAT'!$C4="","",'IV MASC 2BAT'!$C4)</f>
        <v>NEFFATI YONES</v>
      </c>
      <c r="H45" s="83" t="str">
        <f aca="false">IF('IV MASC 2BAT'!$D4="","",'IV MASC 2BAT'!$D4)</f>
        <v>RAMELLA</v>
      </c>
      <c r="I45" s="84" t="str">
        <f aca="false">IF('IV MASC 2BAT'!$E4="","",'IV MASC 2BAT'!$E4)</f>
        <v>AB</v>
      </c>
    </row>
    <row r="46" customFormat="false" ht="12.75" hidden="false" customHeight="false" outlineLevel="0" collapsed="false">
      <c r="A46" s="33" t="n">
        <f aca="false">IF('IV FEM 2BAT'!$A5="","",'IV FEM 2BAT'!$A5)</f>
        <v>2</v>
      </c>
      <c r="B46" s="34" t="str">
        <f aca="false">IF('IV FEM 2BAT'!$C5="","",'IV FEM 2BAT'!$C5)</f>
        <v>CORNETTI ELEONORA</v>
      </c>
      <c r="C46" s="34" t="str">
        <f aca="false">IF('IV FEM 2BAT'!$D5="","",'IV FEM 2BAT'!$D5)</f>
        <v>DON COMELLI</v>
      </c>
      <c r="D46" s="20" t="str">
        <f aca="false">IF('IV FEM 2BAT'!$E5="","",'IV FEM 2BAT'!$E5)</f>
        <v>DC</v>
      </c>
      <c r="F46" s="33" t="n">
        <f aca="false">IF('IV MASC 2BAT'!$A5="","",'IV MASC 2BAT'!$A5)</f>
        <v>2</v>
      </c>
      <c r="G46" s="34" t="str">
        <f aca="false">IF('IV MASC 2BAT'!$C5="","",'IV MASC 2BAT'!$C5)</f>
        <v>CANCELLIERE NICOLA</v>
      </c>
      <c r="H46" s="34" t="str">
        <f aca="false">IF('IV MASC 2BAT'!$D5="","",'IV MASC 2BAT'!$D5)</f>
        <v>MARAZZANI</v>
      </c>
      <c r="I46" s="20" t="str">
        <f aca="false">IF('IV MASC 2BAT'!$E5="","",'IV MASC 2BAT'!$E5)</f>
        <v>VV</v>
      </c>
    </row>
    <row r="47" customFormat="false" ht="12.75" hidden="false" customHeight="false" outlineLevel="0" collapsed="false">
      <c r="A47" s="33" t="n">
        <f aca="false">IF('IV FEM 2BAT'!$A6="","",'IV FEM 2BAT'!$A6)</f>
        <v>3</v>
      </c>
      <c r="B47" s="34" t="str">
        <f aca="false">IF('IV FEM 2BAT'!$C6="","",'IV FEM 2BAT'!$C6)</f>
        <v>DE IULII CAMILLA</v>
      </c>
      <c r="C47" s="34" t="str">
        <f aca="false">IF('IV FEM 2BAT'!$D6="","",'IV FEM 2BAT'!$D6)</f>
        <v>SAN GIUSEPPE</v>
      </c>
      <c r="D47" s="20" t="str">
        <f aca="false">IF('IV FEM 2BAT'!$E6="","",'IV FEM 2BAT'!$E6)</f>
        <v>S</v>
      </c>
      <c r="F47" s="33" t="n">
        <f aca="false">IF('IV MASC 2BAT'!$A6="","",'IV MASC 2BAT'!$A6)</f>
        <v>3</v>
      </c>
      <c r="G47" s="34" t="str">
        <f aca="false">IF('IV MASC 2BAT'!$C6="","",'IV MASC 2BAT'!$C6)</f>
        <v>ALTIERI LORENZO</v>
      </c>
      <c r="H47" s="34" t="str">
        <f aca="false">IF('IV MASC 2BAT'!$D6="","",'IV MASC 2BAT'!$D6)</f>
        <v>GAMBOLO'</v>
      </c>
      <c r="I47" s="20" t="str">
        <f aca="false">IF('IV MASC 2BAT'!$E6="","",'IV MASC 2BAT'!$E6)</f>
        <v>GAM</v>
      </c>
    </row>
    <row r="48" customFormat="false" ht="12.75" hidden="false" customHeight="false" outlineLevel="0" collapsed="false">
      <c r="A48" s="33" t="n">
        <f aca="false">IF('IV FEM 2BAT'!$A7="","",'IV FEM 2BAT'!$A7)</f>
        <v>4</v>
      </c>
      <c r="B48" s="34" t="str">
        <f aca="false">IF('IV FEM 2BAT'!$C7="","",'IV FEM 2BAT'!$C7)</f>
        <v>BOCCA MARIA ALICE</v>
      </c>
      <c r="C48" s="34" t="str">
        <f aca="false">IF('IV FEM 2BAT'!$D7="","",'IV FEM 2BAT'!$D7)</f>
        <v>DON MILANI</v>
      </c>
      <c r="D48" s="20" t="str">
        <f aca="false">IF('IV FEM 2BAT'!$E7="","",'IV FEM 2BAT'!$E7)</f>
        <v>VV</v>
      </c>
      <c r="F48" s="33" t="n">
        <f aca="false">IF('IV MASC 2BAT'!$A7="","",'IV MASC 2BAT'!$A7)</f>
        <v>4</v>
      </c>
      <c r="G48" s="34" t="str">
        <f aca="false">IF('IV MASC 2BAT'!$C7="","",'IV MASC 2BAT'!$C7)</f>
        <v>BETTOLINI NICLAS</v>
      </c>
      <c r="H48" s="34" t="str">
        <f aca="false">IF('IV MASC 2BAT'!$D7="","",'IV MASC 2BAT'!$D7)</f>
        <v>RAMELLA</v>
      </c>
      <c r="I48" s="20" t="str">
        <f aca="false">IF('IV MASC 2BAT'!$E7="","",'IV MASC 2BAT'!$E7)</f>
        <v>AB</v>
      </c>
    </row>
    <row r="49" customFormat="false" ht="12.75" hidden="false" customHeight="false" outlineLevel="0" collapsed="false">
      <c r="A49" s="33" t="n">
        <f aca="false">IF('IV FEM 2BAT'!$A8="","",'IV FEM 2BAT'!$A8)</f>
        <v>5</v>
      </c>
      <c r="B49" s="34" t="str">
        <f aca="false">IF('IV FEM 2BAT'!$C8="","",'IV FEM 2BAT'!$C8)</f>
        <v>BEN  AOUICHA  ROUKAYA</v>
      </c>
      <c r="C49" s="34" t="str">
        <f aca="false">IF('IV FEM 2BAT'!$D8="","",'IV FEM 2BAT'!$D8)</f>
        <v>DE AMICIS</v>
      </c>
      <c r="D49" s="20" t="str">
        <f aca="false">IF('IV FEM 2BAT'!$E8="","",'IV FEM 2BAT'!$E8)</f>
        <v>LIB</v>
      </c>
      <c r="F49" s="33" t="n">
        <f aca="false">IF('IV MASC 2BAT'!$A8="","",'IV MASC 2BAT'!$A8)</f>
        <v>5</v>
      </c>
      <c r="G49" s="34" t="str">
        <f aca="false">IF('IV MASC 2BAT'!$C8="","",'IV MASC 2BAT'!$C8)</f>
        <v>BORILE TOMMASO</v>
      </c>
      <c r="H49" s="34" t="str">
        <f aca="false">IF('IV MASC 2BAT'!$D8="","",'IV MASC 2BAT'!$D8)</f>
        <v>DON MILANI</v>
      </c>
      <c r="I49" s="20" t="str">
        <f aca="false">IF('IV MASC 2BAT'!$E8="","",'IV MASC 2BAT'!$E8)</f>
        <v>VV</v>
      </c>
    </row>
    <row r="50" customFormat="false" ht="12.75" hidden="false" customHeight="false" outlineLevel="0" collapsed="false">
      <c r="A50" s="33" t="n">
        <f aca="false">IF('IV FEM 2BAT'!$A9="","",'IV FEM 2BAT'!$A9)</f>
        <v>6</v>
      </c>
      <c r="B50" s="34" t="str">
        <f aca="false">IF('IV FEM 2BAT'!$C9="","",'IV FEM 2BAT'!$C9)</f>
        <v>ZANACCO ALICE</v>
      </c>
      <c r="C50" s="34" t="str">
        <f aca="false">IF('IV FEM 2BAT'!$D9="","",'IV FEM 2BAT'!$D9)</f>
        <v>DON MILANI</v>
      </c>
      <c r="D50" s="20" t="str">
        <f aca="false">IF('IV FEM 2BAT'!$E9="","",'IV FEM 2BAT'!$E9)</f>
        <v>VV</v>
      </c>
      <c r="F50" s="33" t="n">
        <f aca="false">IF('IV MASC 2BAT'!$A9="","",'IV MASC 2BAT'!$A9)</f>
        <v>6</v>
      </c>
      <c r="G50" s="34" t="str">
        <f aca="false">IF('IV MASC 2BAT'!$C9="","",'IV MASC 2BAT'!$C9)</f>
        <v>BAROTTI ANDREA</v>
      </c>
      <c r="H50" s="34" t="str">
        <f aca="false">IF('IV MASC 2BAT'!$D9="","",'IV MASC 2BAT'!$D9)</f>
        <v>DON MILANI</v>
      </c>
      <c r="I50" s="20" t="str">
        <f aca="false">IF('IV MASC 2BAT'!$E9="","",'IV MASC 2BAT'!$E9)</f>
        <v>VV</v>
      </c>
    </row>
    <row r="51" customFormat="false" ht="12.75" hidden="false" customHeight="false" outlineLevel="0" collapsed="false">
      <c r="A51" s="33" t="n">
        <f aca="false">IF('IV FEM 2BAT'!$A10="","",'IV FEM 2BAT'!$A10)</f>
        <v>7</v>
      </c>
      <c r="B51" s="34" t="str">
        <f aca="false">IF('IV FEM 2BAT'!$C10="","",'IV FEM 2BAT'!$C10)</f>
        <v>GRANDE MARIANNA</v>
      </c>
      <c r="C51" s="34" t="str">
        <f aca="false">IF('IV FEM 2BAT'!$D10="","",'IV FEM 2BAT'!$D10)</f>
        <v>RAMELLA</v>
      </c>
      <c r="D51" s="20" t="str">
        <f aca="false">IF('IV FEM 2BAT'!$E10="","",'IV FEM 2BAT'!$E10)</f>
        <v>AB</v>
      </c>
      <c r="F51" s="33" t="n">
        <f aca="false">IF('IV MASC 2BAT'!$A10="","",'IV MASC 2BAT'!$A10)</f>
        <v>7</v>
      </c>
      <c r="G51" s="34" t="str">
        <f aca="false">IF('IV MASC 2BAT'!$C10="","",'IV MASC 2BAT'!$C10)</f>
        <v>GROTTA JACOPO</v>
      </c>
      <c r="H51" s="34" t="str">
        <f aca="false">IF('IV MASC 2BAT'!$D10="","",'IV MASC 2BAT'!$D10)</f>
        <v>GAMBOLO'</v>
      </c>
      <c r="I51" s="20" t="str">
        <f aca="false">IF('IV MASC 2BAT'!$E10="","",'IV MASC 2BAT'!$E10)</f>
        <v>GAM</v>
      </c>
    </row>
    <row r="52" customFormat="false" ht="12.75" hidden="false" customHeight="false" outlineLevel="0" collapsed="false">
      <c r="A52" s="33" t="n">
        <f aca="false">IF('IV FEM 2BAT'!$A11="","",'IV FEM 2BAT'!$A11)</f>
        <v>8</v>
      </c>
      <c r="B52" s="34" t="str">
        <f aca="false">IF('IV FEM 2BAT'!$C11="","",'IV FEM 2BAT'!$C11)</f>
        <v>GIUDITTA GIULIA VIOLA</v>
      </c>
      <c r="C52" s="34" t="str">
        <f aca="false">IF('IV FEM 2BAT'!$D11="","",'IV FEM 2BAT'!$D11)</f>
        <v>REGINA MARGHERITA</v>
      </c>
      <c r="D52" s="20" t="str">
        <f aca="false">IF('IV FEM 2BAT'!$E11="","",'IV FEM 2BAT'!$E11)</f>
        <v>VV</v>
      </c>
      <c r="F52" s="33" t="n">
        <f aca="false">IF('IV MASC 2BAT'!$A11="","",'IV MASC 2BAT'!$A11)</f>
        <v>8</v>
      </c>
      <c r="G52" s="34" t="str">
        <f aca="false">IF('IV MASC 2BAT'!$C11="","",'IV MASC 2BAT'!$C11)</f>
        <v>BABO ILIAN</v>
      </c>
      <c r="H52" s="34" t="str">
        <f aca="false">IF('IV MASC 2BAT'!$D11="","",'IV MASC 2BAT'!$D11)</f>
        <v>VIDARI</v>
      </c>
      <c r="I52" s="20" t="str">
        <f aca="false">IF('IV MASC 2BAT'!$E11="","",'IV MASC 2BAT'!$E11)</f>
        <v>VF</v>
      </c>
    </row>
    <row r="53" customFormat="false" ht="12.75" hidden="false" customHeight="false" outlineLevel="0" collapsed="false">
      <c r="A53" s="33" t="n">
        <f aca="false">IF('IV FEM 2BAT'!$A12="","",'IV FEM 2BAT'!$A12)</f>
        <v>9</v>
      </c>
      <c r="B53" s="34" t="str">
        <f aca="false">IF('IV FEM 2BAT'!$C12="","",'IV FEM 2BAT'!$C12)</f>
        <v>CHIARBONELLO MARTA</v>
      </c>
      <c r="C53" s="34" t="str">
        <f aca="false">IF('IV FEM 2BAT'!$D12="","",'IV FEM 2BAT'!$D12)</f>
        <v>DON MILANI</v>
      </c>
      <c r="D53" s="20" t="str">
        <f aca="false">IF('IV FEM 2BAT'!$E12="","",'IV FEM 2BAT'!$E12)</f>
        <v>VV</v>
      </c>
      <c r="F53" s="33" t="n">
        <f aca="false">IF('IV MASC 2BAT'!$A12="","",'IV MASC 2BAT'!$A12)</f>
        <v>9</v>
      </c>
      <c r="G53" s="34" t="str">
        <f aca="false">IF('IV MASC 2BAT'!$C12="","",'IV MASC 2BAT'!$C12)</f>
        <v>MARTORELLI GABRIELE</v>
      </c>
      <c r="H53" s="34" t="str">
        <f aca="false">IF('IV MASC 2BAT'!$D12="","",'IV MASC 2BAT'!$D12)</f>
        <v>DON MILANI</v>
      </c>
      <c r="I53" s="20" t="str">
        <f aca="false">IF('IV MASC 2BAT'!$E12="","",'IV MASC 2BAT'!$E12)</f>
        <v>VV</v>
      </c>
    </row>
    <row r="54" customFormat="false" ht="12.75" hidden="false" customHeight="false" outlineLevel="0" collapsed="false">
      <c r="A54" s="85" t="n">
        <f aca="false">IF('IV FEM 2BAT'!$A13="","",'IV FEM 2BAT'!$A13)</f>
        <v>10</v>
      </c>
      <c r="B54" s="86" t="str">
        <f aca="false">IF('IV FEM 2BAT'!$C13="","",'IV FEM 2BAT'!$C13)</f>
        <v>ZIELLO  ELISABETTA</v>
      </c>
      <c r="C54" s="86" t="str">
        <f aca="false">IF('IV FEM 2BAT'!$D13="","",'IV FEM 2BAT'!$D13)</f>
        <v>DE AMICIS</v>
      </c>
      <c r="D54" s="87" t="str">
        <f aca="false">IF('IV FEM 2BAT'!$E13="","",'IV FEM 2BAT'!$E13)</f>
        <v>LIB</v>
      </c>
      <c r="F54" s="85" t="n">
        <f aca="false">IF('IV MASC 2BAT'!$A13="","",'IV MASC 2BAT'!$A13)</f>
        <v>10</v>
      </c>
      <c r="G54" s="86" t="str">
        <f aca="false">IF('IV MASC 2BAT'!$C13="","",'IV MASC 2BAT'!$C13)</f>
        <v>TORRIANI LUCA</v>
      </c>
      <c r="H54" s="86" t="str">
        <f aca="false">IF('IV MASC 2BAT'!$D13="","",'IV MASC 2BAT'!$D13)</f>
        <v>RAMELLA</v>
      </c>
      <c r="I54" s="87" t="str">
        <f aca="false">IF('IV MASC 2BAT'!$E13="","",'IV MASC 2BAT'!$E13)</f>
        <v>AB</v>
      </c>
    </row>
    <row r="55" customFormat="false" ht="8.25" hidden="false" customHeight="true" outlineLevel="0" collapsed="false"/>
    <row r="56" customFormat="false" ht="8.25" hidden="false" customHeight="true" outlineLevel="0" collapsed="false"/>
    <row r="57" s="81" customFormat="true" ht="29.25" hidden="false" customHeight="true" outlineLevel="0" collapsed="false">
      <c r="A57" s="80" t="str">
        <f aca="false">IF('V FEM 1BAT'!$B2="","",'V FEM 1BAT'!$B2)</f>
        <v>V FEMMINILE 1° BATTERIA</v>
      </c>
      <c r="B57" s="80"/>
      <c r="C57" s="80"/>
      <c r="D57" s="80"/>
      <c r="F57" s="80" t="str">
        <f aca="false">IF('V MASC 1BAT'!$B2="","",'V MASC 1BAT'!$B2)</f>
        <v>V MASCHILE 1° BATTERIA</v>
      </c>
      <c r="G57" s="80"/>
      <c r="H57" s="80"/>
      <c r="I57" s="80"/>
    </row>
    <row r="58" customFormat="false" ht="12.75" hidden="false" customHeight="false" outlineLevel="0" collapsed="false">
      <c r="A58" s="82" t="str">
        <f aca="false">IF('V FEM 1BAT'!$A3="","",'V FEM 1BAT'!$A3)</f>
        <v>POS</v>
      </c>
      <c r="B58" s="82" t="str">
        <f aca="false">IF('V FEM 1BAT'!$C3="","",'V FEM 1BAT'!$C3)</f>
        <v>NOME COGNOME</v>
      </c>
      <c r="C58" s="82" t="str">
        <f aca="false">IF('V FEM 1BAT'!$D3="","",'V FEM 1BAT'!$D3)</f>
        <v>SCUOLA</v>
      </c>
      <c r="D58" s="82" t="str">
        <f aca="false">IF('V FEM 1BAT'!$E3="","",'V FEM 1BAT'!$E3)</f>
        <v>I.C.</v>
      </c>
      <c r="F58" s="82" t="str">
        <f aca="false">IF('V MASC 1BAT'!$A3="","",'V MASC 1BAT'!$A3)</f>
        <v>POS</v>
      </c>
      <c r="G58" s="82" t="str">
        <f aca="false">IF('V MASC 1BAT'!$C3="","",'V MASC 1BAT'!$C3)</f>
        <v>NOME COGNOME</v>
      </c>
      <c r="H58" s="82" t="str">
        <f aca="false">IF('V MASC 1BAT'!$D3="","",'V MASC 1BAT'!$D3)</f>
        <v>SCUOLA</v>
      </c>
      <c r="I58" s="82" t="str">
        <f aca="false">IF('V MASC 1BAT'!$E3="","",'V MASC 1BAT'!$E3)</f>
        <v>I.C.</v>
      </c>
    </row>
    <row r="59" customFormat="false" ht="12.75" hidden="false" customHeight="false" outlineLevel="0" collapsed="false">
      <c r="A59" s="29" t="n">
        <f aca="false">IF('V FEM 1BAT'!$A4="","",'V FEM 1BAT'!$A4)</f>
        <v>1</v>
      </c>
      <c r="B59" s="83" t="str">
        <f aca="false">IF('V FEM 1BAT'!$C4="","",'V FEM 1BAT'!$C4)</f>
        <v>FRANZI GUENDALINA</v>
      </c>
      <c r="C59" s="83" t="str">
        <f aca="false">IF('V FEM 1BAT'!$D4="","",'V FEM 1BAT'!$D4)</f>
        <v>VIDARI</v>
      </c>
      <c r="D59" s="84" t="str">
        <f aca="false">IF('V FEM 1BAT'!$E4="","",'V FEM 1BAT'!$E4)</f>
        <v>VF</v>
      </c>
      <c r="F59" s="29" t="n">
        <f aca="false">IF('V MASC 1BAT'!$A4="","",'V MASC 1BAT'!$A4)</f>
        <v>1</v>
      </c>
      <c r="G59" s="83" t="str">
        <f aca="false">IF('V MASC 1BAT'!$C4="","",'V MASC 1BAT'!$C4)</f>
        <v>HEGAZI YOUSSEF MOHAMED HEGAZI ELIWA</v>
      </c>
      <c r="H59" s="83" t="str">
        <f aca="false">IF('V MASC 1BAT'!$D4="","",'V MASC 1BAT'!$D4)</f>
        <v>DON MILANI</v>
      </c>
      <c r="I59" s="84" t="str">
        <f aca="false">IF('V MASC 1BAT'!$E4="","",'V MASC 1BAT'!$E4)</f>
        <v>VV</v>
      </c>
    </row>
    <row r="60" customFormat="false" ht="12.75" hidden="false" customHeight="false" outlineLevel="0" collapsed="false">
      <c r="A60" s="33" t="n">
        <f aca="false">IF('V FEM 1BAT'!$A5="","",'V FEM 1BAT'!$A5)</f>
        <v>2</v>
      </c>
      <c r="B60" s="34" t="str">
        <f aca="false">IF('V FEM 1BAT'!$C5="","",'V FEM 1BAT'!$C5)</f>
        <v>GIORDANO MIRIAM</v>
      </c>
      <c r="C60" s="34" t="str">
        <f aca="false">IF('V FEM 1BAT'!$D5="","",'V FEM 1BAT'!$D5)</f>
        <v>DON MILANI</v>
      </c>
      <c r="D60" s="20" t="str">
        <f aca="false">IF('V FEM 1BAT'!$E5="","",'V FEM 1BAT'!$E5)</f>
        <v>VV</v>
      </c>
      <c r="F60" s="33" t="n">
        <f aca="false">IF('V MASC 1BAT'!$A5="","",'V MASC 1BAT'!$A5)</f>
        <v>1</v>
      </c>
      <c r="G60" s="34" t="str">
        <f aca="false">IF('V MASC 1BAT'!$C5="","",'V MASC 1BAT'!$C5)</f>
        <v>GATTOLIN LUCA</v>
      </c>
      <c r="H60" s="34" t="str">
        <f aca="false">IF('V MASC 1BAT'!$D5="","",'V MASC 1BAT'!$D5)</f>
        <v>DON MILANI</v>
      </c>
      <c r="I60" s="20" t="str">
        <f aca="false">IF('V MASC 1BAT'!$E5="","",'V MASC 1BAT'!$E5)</f>
        <v>VV</v>
      </c>
    </row>
    <row r="61" customFormat="false" ht="12.75" hidden="false" customHeight="false" outlineLevel="0" collapsed="false">
      <c r="A61" s="33" t="n">
        <f aca="false">IF('V FEM 1BAT'!$A6="","",'V FEM 1BAT'!$A6)</f>
        <v>3</v>
      </c>
      <c r="B61" s="34" t="str">
        <f aca="false">IF('V FEM 1BAT'!$C6="","",'V FEM 1BAT'!$C6)</f>
        <v>DELISE  DAFNE</v>
      </c>
      <c r="C61" s="34" t="str">
        <f aca="false">IF('V FEM 1BAT'!$D6="","",'V FEM 1BAT'!$D6)</f>
        <v>DE AMICIS</v>
      </c>
      <c r="D61" s="20" t="str">
        <f aca="false">IF('V FEM 1BAT'!$E6="","",'V FEM 1BAT'!$E6)</f>
        <v>LIB</v>
      </c>
      <c r="F61" s="33" t="n">
        <f aca="false">IF('V MASC 1BAT'!$A6="","",'V MASC 1BAT'!$A6)</f>
        <v>2</v>
      </c>
      <c r="G61" s="34" t="str">
        <f aca="false">IF('V MASC 1BAT'!$C6="","",'V MASC 1BAT'!$C6)</f>
        <v>DELIU ALBION</v>
      </c>
      <c r="H61" s="34" t="str">
        <f aca="false">IF('V MASC 1BAT'!$D6="","",'V MASC 1BAT'!$D6)</f>
        <v>VIDARI</v>
      </c>
      <c r="I61" s="20" t="str">
        <f aca="false">IF('V MASC 1BAT'!$E6="","",'V MASC 1BAT'!$E6)</f>
        <v>VF</v>
      </c>
    </row>
    <row r="62" customFormat="false" ht="12.75" hidden="false" customHeight="false" outlineLevel="0" collapsed="false">
      <c r="A62" s="33" t="n">
        <f aca="false">IF('V FEM 1BAT'!$A7="","",'V FEM 1BAT'!$A7)</f>
        <v>4</v>
      </c>
      <c r="B62" s="34" t="str">
        <f aca="false">IF('V FEM 1BAT'!$C7="","",'V FEM 1BAT'!$C7)</f>
        <v>PAREA ALESSIA</v>
      </c>
      <c r="C62" s="34" t="str">
        <f aca="false">IF('V FEM 1BAT'!$D7="","",'V FEM 1BAT'!$D7)</f>
        <v>VIDARI</v>
      </c>
      <c r="D62" s="20" t="str">
        <f aca="false">IF('V FEM 1BAT'!$E7="","",'V FEM 1BAT'!$E7)</f>
        <v>VF</v>
      </c>
      <c r="F62" s="33" t="n">
        <f aca="false">IF('V MASC 1BAT'!$A7="","",'V MASC 1BAT'!$A7)</f>
        <v>2</v>
      </c>
      <c r="G62" s="34" t="str">
        <f aca="false">IF('V MASC 1BAT'!$C7="","",'V MASC 1BAT'!$C7)</f>
        <v>PINNA EMANUELE</v>
      </c>
      <c r="H62" s="34" t="str">
        <f aca="false">IF('V MASC 1BAT'!$D7="","",'V MASC 1BAT'!$D7)</f>
        <v>RICCI</v>
      </c>
      <c r="I62" s="20" t="str">
        <f aca="false">IF('V MASC 1BAT'!$E7="","",'V MASC 1BAT'!$E7)</f>
        <v>VF</v>
      </c>
    </row>
    <row r="63" customFormat="false" ht="12.75" hidden="false" customHeight="false" outlineLevel="0" collapsed="false">
      <c r="A63" s="33" t="n">
        <f aca="false">IF('V FEM 1BAT'!$A8="","",'V FEM 1BAT'!$A8)</f>
        <v>5</v>
      </c>
      <c r="B63" s="34" t="str">
        <f aca="false">IF('V FEM 1BAT'!$C8="","",'V FEM 1BAT'!$C8)</f>
        <v>PATA ELENA</v>
      </c>
      <c r="C63" s="34" t="str">
        <f aca="false">IF('V FEM 1BAT'!$D8="","",'V FEM 1BAT'!$D8)</f>
        <v>DON MILANI</v>
      </c>
      <c r="D63" s="20" t="str">
        <f aca="false">IF('V FEM 1BAT'!$E8="","",'V FEM 1BAT'!$E8)</f>
        <v>VV</v>
      </c>
      <c r="F63" s="33" t="n">
        <f aca="false">IF('V MASC 1BAT'!$A8="","",'V MASC 1BAT'!$A8)</f>
        <v>3</v>
      </c>
      <c r="G63" s="34" t="str">
        <f aca="false">IF('V MASC 1BAT'!$C8="","",'V MASC 1BAT'!$C8)</f>
        <v>BARCA ALESSIO</v>
      </c>
      <c r="H63" s="34" t="str">
        <f aca="false">IF('V MASC 1BAT'!$D8="","",'V MASC 1BAT'!$D8)</f>
        <v>RAMELLA</v>
      </c>
      <c r="I63" s="20" t="str">
        <f aca="false">IF('V MASC 1BAT'!$E8="","",'V MASC 1BAT'!$E8)</f>
        <v>AB</v>
      </c>
    </row>
    <row r="64" customFormat="false" ht="12.75" hidden="false" customHeight="false" outlineLevel="0" collapsed="false">
      <c r="A64" s="33" t="n">
        <f aca="false">IF('V FEM 1BAT'!$A9="","",'V FEM 1BAT'!$A9)</f>
        <v>6</v>
      </c>
      <c r="B64" s="34" t="str">
        <f aca="false">IF('V FEM 1BAT'!$C9="","",'V FEM 1BAT'!$C9)</f>
        <v>BORRA REBECCA</v>
      </c>
      <c r="C64" s="34" t="str">
        <f aca="false">IF('V FEM 1BAT'!$D9="","",'V FEM 1BAT'!$D9)</f>
        <v>TROMELLO</v>
      </c>
      <c r="D64" s="20" t="str">
        <f aca="false">IF('V FEM 1BAT'!$E9="","",'V FEM 1BAT'!$E9)</f>
        <v>GAM</v>
      </c>
      <c r="F64" s="33" t="n">
        <f aca="false">IF('V MASC 1BAT'!$A9="","",'V MASC 1BAT'!$A9)</f>
        <v>4</v>
      </c>
      <c r="G64" s="34" t="str">
        <f aca="false">IF('V MASC 1BAT'!$C9="","",'V MASC 1BAT'!$C9)</f>
        <v>GATTO  ANDREA</v>
      </c>
      <c r="H64" s="34" t="str">
        <f aca="false">IF('V MASC 1BAT'!$D9="","",'V MASC 1BAT'!$D9)</f>
        <v>DE AMICIS</v>
      </c>
      <c r="I64" s="20" t="str">
        <f aca="false">IF('V MASC 1BAT'!$E9="","",'V MASC 1BAT'!$E9)</f>
        <v>LIB</v>
      </c>
    </row>
    <row r="65" customFormat="false" ht="12.75" hidden="false" customHeight="false" outlineLevel="0" collapsed="false">
      <c r="A65" s="33" t="n">
        <f aca="false">IF('V FEM 1BAT'!$A10="","",'V FEM 1BAT'!$A10)</f>
        <v>7</v>
      </c>
      <c r="B65" s="34" t="str">
        <f aca="false">IF('V FEM 1BAT'!$C10="","",'V FEM 1BAT'!$C10)</f>
        <v>GRASSI BENEDETTA</v>
      </c>
      <c r="C65" s="34" t="str">
        <f aca="false">IF('V FEM 1BAT'!$D10="","",'V FEM 1BAT'!$D10)</f>
        <v>DON MILANI</v>
      </c>
      <c r="D65" s="20" t="str">
        <f aca="false">IF('V FEM 1BAT'!$E10="","",'V FEM 1BAT'!$E10)</f>
        <v>VV</v>
      </c>
      <c r="F65" s="33" t="n">
        <f aca="false">IF('V MASC 1BAT'!$A10="","",'V MASC 1BAT'!$A10)</f>
        <v>5</v>
      </c>
      <c r="G65" s="34" t="str">
        <f aca="false">IF('V MASC 1BAT'!$C10="","",'V MASC 1BAT'!$C10)</f>
        <v>EL SAIED MOHAMED HANI</v>
      </c>
      <c r="H65" s="34" t="str">
        <f aca="false">IF('V MASC 1BAT'!$D10="","",'V MASC 1BAT'!$D10)</f>
        <v>RAMELLA</v>
      </c>
      <c r="I65" s="20" t="str">
        <f aca="false">IF('V MASC 1BAT'!$E10="","",'V MASC 1BAT'!$E10)</f>
        <v>AB</v>
      </c>
    </row>
    <row r="66" customFormat="false" ht="12.75" hidden="false" customHeight="false" outlineLevel="0" collapsed="false">
      <c r="A66" s="33" t="n">
        <f aca="false">IF('V FEM 1BAT'!$A11="","",'V FEM 1BAT'!$A11)</f>
        <v>8</v>
      </c>
      <c r="B66" s="34" t="str">
        <f aca="false">IF('V FEM 1BAT'!$C11="","",'V FEM 1BAT'!$C11)</f>
        <v>LA VATTIATA GIULIA</v>
      </c>
      <c r="C66" s="34" t="str">
        <f aca="false">IF('V FEM 1BAT'!$D11="","",'V FEM 1BAT'!$D11)</f>
        <v>MARAZZANI</v>
      </c>
      <c r="D66" s="20" t="str">
        <f aca="false">IF('V FEM 1BAT'!$E11="","",'V FEM 1BAT'!$E11)</f>
        <v>VV</v>
      </c>
      <c r="F66" s="33" t="n">
        <f aca="false">IF('V MASC 1BAT'!$A11="","",'V MASC 1BAT'!$A11)</f>
        <v>6</v>
      </c>
      <c r="G66" s="34" t="str">
        <f aca="false">IF('V MASC 1BAT'!$C11="","",'V MASC 1BAT'!$C11)</f>
        <v>INVERNIZZI ALEX</v>
      </c>
      <c r="H66" s="34" t="str">
        <f aca="false">IF('V MASC 1BAT'!$D11="","",'V MASC 1BAT'!$D11)</f>
        <v>VIDARI</v>
      </c>
      <c r="I66" s="20" t="str">
        <f aca="false">IF('V MASC 1BAT'!$E11="","",'V MASC 1BAT'!$E11)</f>
        <v>VF</v>
      </c>
    </row>
    <row r="67" customFormat="false" ht="12.75" hidden="false" customHeight="false" outlineLevel="0" collapsed="false">
      <c r="A67" s="33" t="n">
        <f aca="false">IF('V FEM 1BAT'!$A12="","",'V FEM 1BAT'!$A12)</f>
        <v>9</v>
      </c>
      <c r="B67" s="34" t="str">
        <f aca="false">IF('V FEM 1BAT'!$C12="","",'V FEM 1BAT'!$C12)</f>
        <v>GALLINA  SILVIA</v>
      </c>
      <c r="C67" s="34" t="str">
        <f aca="false">IF('V FEM 1BAT'!$D12="","",'V FEM 1BAT'!$D12)</f>
        <v>DE AMICIS</v>
      </c>
      <c r="D67" s="20" t="str">
        <f aca="false">IF('V FEM 1BAT'!$E12="","",'V FEM 1BAT'!$E12)</f>
        <v>LIB</v>
      </c>
      <c r="F67" s="33" t="n">
        <f aca="false">IF('V MASC 1BAT'!$A12="","",'V MASC 1BAT'!$A12)</f>
        <v>7</v>
      </c>
      <c r="G67" s="34" t="str">
        <f aca="false">IF('V MASC 1BAT'!$C12="","",'V MASC 1BAT'!$C12)</f>
        <v>OSTINI MATTIA</v>
      </c>
      <c r="H67" s="34" t="str">
        <f aca="false">IF('V MASC 1BAT'!$D12="","",'V MASC 1BAT'!$D12)</f>
        <v>DON MILANI</v>
      </c>
      <c r="I67" s="20" t="str">
        <f aca="false">IF('V MASC 1BAT'!$E12="","",'V MASC 1BAT'!$E12)</f>
        <v>VV</v>
      </c>
    </row>
    <row r="68" customFormat="false" ht="12.75" hidden="false" customHeight="false" outlineLevel="0" collapsed="false">
      <c r="A68" s="85" t="n">
        <f aca="false">IF('V FEM 1BAT'!$A13="","",'V FEM 1BAT'!$A13)</f>
        <v>10</v>
      </c>
      <c r="B68" s="86" t="str">
        <f aca="false">IF('V FEM 1BAT'!$C13="","",'V FEM 1BAT'!$C13)</f>
        <v>GUASCHI GIULIA</v>
      </c>
      <c r="C68" s="86" t="str">
        <f aca="false">IF('V FEM 1BAT'!$D13="","",'V FEM 1BAT'!$D13)</f>
        <v>MARAZZANI</v>
      </c>
      <c r="D68" s="87" t="str">
        <f aca="false">IF('V FEM 1BAT'!$E13="","",'V FEM 1BAT'!$E13)</f>
        <v>VV</v>
      </c>
      <c r="F68" s="85" t="n">
        <f aca="false">IF('V MASC 1BAT'!$A13="","",'V MASC 1BAT'!$A13)</f>
        <v>8</v>
      </c>
      <c r="G68" s="86" t="str">
        <f aca="false">IF('V MASC 1BAT'!$C13="","",'V MASC 1BAT'!$C13)</f>
        <v>POZZI TOMMASO</v>
      </c>
      <c r="H68" s="86" t="str">
        <f aca="false">IF('V MASC 1BAT'!$D13="","",'V MASC 1BAT'!$D13)</f>
        <v>RICCI</v>
      </c>
      <c r="I68" s="87" t="str">
        <f aca="false">IF('V MASC 1BAT'!$E13="","",'V MASC 1BAT'!$E13)</f>
        <v>VF</v>
      </c>
    </row>
    <row r="69" customFormat="false" ht="8.25" hidden="false" customHeight="true" outlineLevel="0" collapsed="false"/>
    <row r="70" customFormat="false" ht="8.25" hidden="false" customHeight="true" outlineLevel="0" collapsed="false"/>
    <row r="71" s="81" customFormat="true" ht="29.25" hidden="false" customHeight="true" outlineLevel="0" collapsed="false">
      <c r="A71" s="80" t="str">
        <f aca="false">IF('V FEM 2BAT'!$B2="","",'V FEM 2BAT'!$B2)</f>
        <v>V FEMMINILE 2° BATTERIA</v>
      </c>
      <c r="B71" s="80"/>
      <c r="C71" s="80"/>
      <c r="D71" s="80"/>
      <c r="F71" s="80" t="str">
        <f aca="false">IF('V MASC 2BAT'!$B2="","",'V MASC 2BAT'!$B2)</f>
        <v>V MASCHILE 2° BATTERIA</v>
      </c>
      <c r="G71" s="80"/>
      <c r="H71" s="80"/>
      <c r="I71" s="80"/>
    </row>
    <row r="72" customFormat="false" ht="12.75" hidden="false" customHeight="false" outlineLevel="0" collapsed="false">
      <c r="A72" s="82" t="str">
        <f aca="false">IF('V FEM 2BAT'!$A3="","",'V FEM 2BAT'!$A3)</f>
        <v>POS</v>
      </c>
      <c r="B72" s="82" t="str">
        <f aca="false">IF('V FEM 2BAT'!$C3="","",'V FEM 2BAT'!$C3)</f>
        <v>NOME COGNOME</v>
      </c>
      <c r="C72" s="82" t="str">
        <f aca="false">IF('V FEM 2BAT'!$D3="","",'V FEM 2BAT'!$D3)</f>
        <v>SCUOLA</v>
      </c>
      <c r="D72" s="82" t="str">
        <f aca="false">IF('V FEM 2BAT'!$E3="","",'V FEM 2BAT'!$E3)</f>
        <v>I.C.</v>
      </c>
      <c r="F72" s="82" t="str">
        <f aca="false">IF('V MASC 2BAT'!$A3="","",'V MASC 2BAT'!$A3)</f>
        <v>POS</v>
      </c>
      <c r="G72" s="82" t="str">
        <f aca="false">IF('V MASC 2BAT'!$C3="","",'V MASC 2BAT'!$C3)</f>
        <v>NOME COGNOME</v>
      </c>
      <c r="H72" s="82" t="str">
        <f aca="false">IF('V MASC 2BAT'!$D3="","",'V MASC 2BAT'!$D3)</f>
        <v>SCUOLA</v>
      </c>
      <c r="I72" s="82" t="str">
        <f aca="false">IF('V MASC 2BAT'!$E3="","",'V MASC 2BAT'!$E3)</f>
        <v>I.C.</v>
      </c>
    </row>
    <row r="73" customFormat="false" ht="12.75" hidden="false" customHeight="false" outlineLevel="0" collapsed="false">
      <c r="A73" s="29" t="n">
        <f aca="false">IF('V FEM 2BAT'!$A4="","",'V FEM 2BAT'!$A4)</f>
        <v>1</v>
      </c>
      <c r="B73" s="83" t="str">
        <f aca="false">IF('V FEM 2BAT'!$C4="","",'V FEM 2BAT'!$C4)</f>
        <v/>
      </c>
      <c r="C73" s="83" t="str">
        <f aca="false">IF('V FEM 2BAT'!$D4="","",'V FEM 2BAT'!$D4)</f>
        <v/>
      </c>
      <c r="D73" s="84" t="str">
        <f aca="false">IF('V FEM 2BAT'!$E4="","",'V FEM 2BAT'!$E4)</f>
        <v/>
      </c>
      <c r="F73" s="29" t="n">
        <f aca="false">IF('V MASC 2BAT'!$A4="","",'V MASC 2BAT'!$A4)</f>
        <v>1</v>
      </c>
      <c r="G73" s="83" t="str">
        <f aca="false">IF('V MASC 2BAT'!$C4="","",'V MASC 2BAT'!$C4)</f>
        <v>LAI MATHIAS</v>
      </c>
      <c r="H73" s="83" t="str">
        <f aca="false">IF('V MASC 2BAT'!$D4="","",'V MASC 2BAT'!$D4)</f>
        <v>DON COMELLI</v>
      </c>
      <c r="I73" s="84" t="str">
        <f aca="false">IF('V MASC 2BAT'!$E4="","",'V MASC 2BAT'!$E4)</f>
        <v>DC</v>
      </c>
    </row>
    <row r="74" customFormat="false" ht="12.75" hidden="false" customHeight="false" outlineLevel="0" collapsed="false">
      <c r="A74" s="33" t="n">
        <f aca="false">IF('V FEM 2BAT'!$A5="","",'V FEM 2BAT'!$A5)</f>
        <v>2</v>
      </c>
      <c r="B74" s="34" t="str">
        <f aca="false">IF('V FEM 2BAT'!$C5="","",'V FEM 2BAT'!$C5)</f>
        <v/>
      </c>
      <c r="C74" s="34" t="str">
        <f aca="false">IF('V FEM 2BAT'!$D5="","",'V FEM 2BAT'!$D5)</f>
        <v/>
      </c>
      <c r="D74" s="20" t="str">
        <f aca="false">IF('V FEM 2BAT'!$E5="","",'V FEM 2BAT'!$E5)</f>
        <v/>
      </c>
      <c r="F74" s="33" t="n">
        <f aca="false">IF('V MASC 2BAT'!$A5="","",'V MASC 2BAT'!$A5)</f>
        <v>2</v>
      </c>
      <c r="G74" s="34" t="str">
        <f aca="false">IF('V MASC 2BAT'!$C5="","",'V MASC 2BAT'!$C5)</f>
        <v>SHEHAJ ARION</v>
      </c>
      <c r="H74" s="34" t="str">
        <f aca="false">IF('V MASC 2BAT'!$D5="","",'V MASC 2BAT'!$D5)</f>
        <v>VIDARI</v>
      </c>
      <c r="I74" s="20" t="str">
        <f aca="false">IF('V MASC 2BAT'!$E5="","",'V MASC 2BAT'!$E5)</f>
        <v>VF</v>
      </c>
    </row>
    <row r="75" customFormat="false" ht="12.75" hidden="false" customHeight="false" outlineLevel="0" collapsed="false">
      <c r="A75" s="33" t="n">
        <f aca="false">IF('V FEM 2BAT'!$A6="","",'V FEM 2BAT'!$A6)</f>
        <v>3</v>
      </c>
      <c r="B75" s="34" t="str">
        <f aca="false">IF('V FEM 2BAT'!$C6="","",'V FEM 2BAT'!$C6)</f>
        <v/>
      </c>
      <c r="C75" s="34" t="str">
        <f aca="false">IF('V FEM 2BAT'!$D6="","",'V FEM 2BAT'!$D6)</f>
        <v/>
      </c>
      <c r="D75" s="20" t="str">
        <f aca="false">IF('V FEM 2BAT'!$E6="","",'V FEM 2BAT'!$E6)</f>
        <v/>
      </c>
      <c r="F75" s="33" t="n">
        <f aca="false">IF('V MASC 2BAT'!$A6="","",'V MASC 2BAT'!$A6)</f>
        <v>2</v>
      </c>
      <c r="G75" s="34" t="str">
        <f aca="false">IF('V MASC 2BAT'!$C6="","",'V MASC 2BAT'!$C6)</f>
        <v>PISTOIA FABIO FRANCESCO</v>
      </c>
      <c r="H75" s="34" t="str">
        <f aca="false">IF('V MASC 2BAT'!$D6="","",'V MASC 2BAT'!$D6)</f>
        <v>ADA NEGRI</v>
      </c>
      <c r="I75" s="20" t="str">
        <f aca="false">IF('V MASC 2BAT'!$E6="","",'V MASC 2BAT'!$E6)</f>
        <v>VF</v>
      </c>
    </row>
    <row r="76" customFormat="false" ht="12.75" hidden="false" customHeight="false" outlineLevel="0" collapsed="false">
      <c r="A76" s="33" t="n">
        <f aca="false">IF('V FEM 2BAT'!$A7="","",'V FEM 2BAT'!$A7)</f>
        <v>4</v>
      </c>
      <c r="B76" s="34" t="str">
        <f aca="false">IF('V FEM 2BAT'!$C7="","",'V FEM 2BAT'!$C7)</f>
        <v/>
      </c>
      <c r="C76" s="34" t="str">
        <f aca="false">IF('V FEM 2BAT'!$D7="","",'V FEM 2BAT'!$D7)</f>
        <v/>
      </c>
      <c r="D76" s="20" t="str">
        <f aca="false">IF('V FEM 2BAT'!$E7="","",'V FEM 2BAT'!$E7)</f>
        <v/>
      </c>
      <c r="F76" s="33" t="n">
        <f aca="false">IF('V MASC 2BAT'!$A7="","",'V MASC 2BAT'!$A7)</f>
        <v>3</v>
      </c>
      <c r="G76" s="34" t="str">
        <f aca="false">IF('V MASC 2BAT'!$C7="","",'V MASC 2BAT'!$C7)</f>
        <v>SPAZIAN KEVIN</v>
      </c>
      <c r="H76" s="34" t="str">
        <f aca="false">IF('V MASC 2BAT'!$D7="","",'V MASC 2BAT'!$D7)</f>
        <v>DON MILANI</v>
      </c>
      <c r="I76" s="20" t="str">
        <f aca="false">IF('V MASC 2BAT'!$E7="","",'V MASC 2BAT'!$E7)</f>
        <v>VV</v>
      </c>
    </row>
    <row r="77" customFormat="false" ht="12.75" hidden="false" customHeight="false" outlineLevel="0" collapsed="false">
      <c r="A77" s="33" t="n">
        <f aca="false">IF('V FEM 2BAT'!$A8="","",'V FEM 2BAT'!$A8)</f>
        <v>5</v>
      </c>
      <c r="B77" s="34" t="str">
        <f aca="false">IF('V FEM 2BAT'!$C8="","",'V FEM 2BAT'!$C8)</f>
        <v/>
      </c>
      <c r="C77" s="34" t="str">
        <f aca="false">IF('V FEM 2BAT'!$D8="","",'V FEM 2BAT'!$D8)</f>
        <v/>
      </c>
      <c r="D77" s="20" t="str">
        <f aca="false">IF('V FEM 2BAT'!$E8="","",'V FEM 2BAT'!$E8)</f>
        <v/>
      </c>
      <c r="F77" s="33" t="n">
        <f aca="false">IF('V MASC 2BAT'!$A8="","",'V MASC 2BAT'!$A8)</f>
        <v>4</v>
      </c>
      <c r="G77" s="34" t="str">
        <f aca="false">IF('V MASC 2BAT'!$C8="","",'V MASC 2BAT'!$C8)</f>
        <v>TOMASONI GIOVANNI</v>
      </c>
      <c r="H77" s="34" t="str">
        <f aca="false">IF('V MASC 2BAT'!$D8="","",'V MASC 2BAT'!$D8)</f>
        <v>MARAZZANI</v>
      </c>
      <c r="I77" s="20" t="str">
        <f aca="false">IF('V MASC 2BAT'!$E8="","",'V MASC 2BAT'!$E8)</f>
        <v>VV</v>
      </c>
    </row>
    <row r="78" customFormat="false" ht="12.75" hidden="false" customHeight="false" outlineLevel="0" collapsed="false">
      <c r="A78" s="33" t="n">
        <f aca="false">IF('V FEM 2BAT'!$A9="","",'V FEM 2BAT'!$A9)</f>
        <v>6</v>
      </c>
      <c r="B78" s="34" t="str">
        <f aca="false">IF('V FEM 2BAT'!$C9="","",'V FEM 2BAT'!$C9)</f>
        <v/>
      </c>
      <c r="C78" s="34" t="str">
        <f aca="false">IF('V FEM 2BAT'!$D9="","",'V FEM 2BAT'!$D9)</f>
        <v/>
      </c>
      <c r="D78" s="20" t="str">
        <f aca="false">IF('V FEM 2BAT'!$E9="","",'V FEM 2BAT'!$E9)</f>
        <v/>
      </c>
      <c r="F78" s="33" t="n">
        <f aca="false">IF('V MASC 2BAT'!$A9="","",'V MASC 2BAT'!$A9)</f>
        <v>5</v>
      </c>
      <c r="G78" s="34" t="str">
        <f aca="false">IF('V MASC 2BAT'!$C9="","",'V MASC 2BAT'!$C9)</f>
        <v>ABOURABI ALI HASSAN</v>
      </c>
      <c r="H78" s="34" t="str">
        <f aca="false">IF('V MASC 2BAT'!$D9="","",'V MASC 2BAT'!$D9)</f>
        <v>RAMELLA</v>
      </c>
      <c r="I78" s="20" t="str">
        <f aca="false">IF('V MASC 2BAT'!$E9="","",'V MASC 2BAT'!$E9)</f>
        <v>AB</v>
      </c>
    </row>
    <row r="79" customFormat="false" ht="12.75" hidden="false" customHeight="false" outlineLevel="0" collapsed="false">
      <c r="A79" s="33" t="n">
        <f aca="false">IF('V FEM 2BAT'!$A10="","",'V FEM 2BAT'!$A10)</f>
        <v>7</v>
      </c>
      <c r="B79" s="34" t="str">
        <f aca="false">IF('V FEM 2BAT'!$C10="","",'V FEM 2BAT'!$C10)</f>
        <v/>
      </c>
      <c r="C79" s="34" t="str">
        <f aca="false">IF('V FEM 2BAT'!$D10="","",'V FEM 2BAT'!$D10)</f>
        <v/>
      </c>
      <c r="D79" s="20" t="str">
        <f aca="false">IF('V FEM 2BAT'!$E10="","",'V FEM 2BAT'!$E10)</f>
        <v/>
      </c>
      <c r="F79" s="33" t="n">
        <f aca="false">IF('V MASC 2BAT'!$A10="","",'V MASC 2BAT'!$A10)</f>
        <v>6</v>
      </c>
      <c r="G79" s="34" t="str">
        <f aca="false">IF('V MASC 2BAT'!$C10="","",'V MASC 2BAT'!$C10)</f>
        <v>BRUNELLO ELIA</v>
      </c>
      <c r="H79" s="34" t="str">
        <f aca="false">IF('V MASC 2BAT'!$D10="","",'V MASC 2BAT'!$D10)</f>
        <v>RICCI</v>
      </c>
      <c r="I79" s="20" t="str">
        <f aca="false">IF('V MASC 2BAT'!$E10="","",'V MASC 2BAT'!$E10)</f>
        <v>VF</v>
      </c>
    </row>
    <row r="80" customFormat="false" ht="12.75" hidden="false" customHeight="false" outlineLevel="0" collapsed="false">
      <c r="A80" s="33" t="n">
        <f aca="false">IF('V FEM 2BAT'!$A11="","",'V FEM 2BAT'!$A11)</f>
        <v>8</v>
      </c>
      <c r="B80" s="34" t="str">
        <f aca="false">IF('V FEM 2BAT'!$C11="","",'V FEM 2BAT'!$C11)</f>
        <v/>
      </c>
      <c r="C80" s="34" t="str">
        <f aca="false">IF('V FEM 2BAT'!$D11="","",'V FEM 2BAT'!$D11)</f>
        <v/>
      </c>
      <c r="D80" s="20" t="str">
        <f aca="false">IF('V FEM 2BAT'!$E11="","",'V FEM 2BAT'!$E11)</f>
        <v/>
      </c>
      <c r="F80" s="33" t="n">
        <f aca="false">IF('V MASC 2BAT'!$A11="","",'V MASC 2BAT'!$A11)</f>
        <v>7</v>
      </c>
      <c r="G80" s="34" t="str">
        <f aca="false">IF('V MASC 2BAT'!$C11="","",'V MASC 2BAT'!$C11)</f>
        <v>SACCHI TOMMASO</v>
      </c>
      <c r="H80" s="34" t="str">
        <f aca="false">IF('V MASC 2BAT'!$D11="","",'V MASC 2BAT'!$D11)</f>
        <v>DON MILANI</v>
      </c>
      <c r="I80" s="20" t="str">
        <f aca="false">IF('V MASC 2BAT'!$E11="","",'V MASC 2BAT'!$E11)</f>
        <v>VV</v>
      </c>
    </row>
    <row r="81" customFormat="false" ht="12.75" hidden="false" customHeight="false" outlineLevel="0" collapsed="false">
      <c r="A81" s="33" t="n">
        <f aca="false">IF('V FEM 2BAT'!$A12="","",'V FEM 2BAT'!$A12)</f>
        <v>9</v>
      </c>
      <c r="B81" s="34" t="str">
        <f aca="false">IF('V FEM 2BAT'!$C12="","",'V FEM 2BAT'!$C12)</f>
        <v/>
      </c>
      <c r="C81" s="34" t="str">
        <f aca="false">IF('V FEM 2BAT'!$D12="","",'V FEM 2BAT'!$D12)</f>
        <v/>
      </c>
      <c r="D81" s="20" t="str">
        <f aca="false">IF('V FEM 2BAT'!$E12="","",'V FEM 2BAT'!$E12)</f>
        <v/>
      </c>
      <c r="F81" s="33" t="n">
        <f aca="false">IF('V MASC 2BAT'!$A12="","",'V MASC 2BAT'!$A12)</f>
        <v>8</v>
      </c>
      <c r="G81" s="34" t="str">
        <f aca="false">IF('V MASC 2BAT'!$C12="","",'V MASC 2BAT'!$C12)</f>
        <v>GIACALONE TOMMASO</v>
      </c>
      <c r="H81" s="34" t="str">
        <f aca="false">IF('V MASC 2BAT'!$D12="","",'V MASC 2BAT'!$D12)</f>
        <v>DON COMELLI</v>
      </c>
      <c r="I81" s="20" t="str">
        <f aca="false">IF('V MASC 2BAT'!$E12="","",'V MASC 2BAT'!$E12)</f>
        <v>DC</v>
      </c>
    </row>
    <row r="82" customFormat="false" ht="12.75" hidden="false" customHeight="false" outlineLevel="0" collapsed="false">
      <c r="A82" s="85" t="n">
        <f aca="false">IF('V FEM 2BAT'!$A13="","",'V FEM 2BAT'!$A13)</f>
        <v>10</v>
      </c>
      <c r="B82" s="86" t="str">
        <f aca="false">IF('V FEM 2BAT'!$C13="","",'V FEM 2BAT'!$C13)</f>
        <v/>
      </c>
      <c r="C82" s="86" t="str">
        <f aca="false">IF('V FEM 2BAT'!$D13="","",'V FEM 2BAT'!$D13)</f>
        <v/>
      </c>
      <c r="D82" s="87" t="str">
        <f aca="false">IF('V FEM 2BAT'!$E13="","",'V FEM 2BAT'!$E13)</f>
        <v/>
      </c>
      <c r="F82" s="85" t="n">
        <f aca="false">IF('V MASC 2BAT'!$A13="","",'V MASC 2BAT'!$A13)</f>
        <v>9</v>
      </c>
      <c r="G82" s="86" t="str">
        <f aca="false">IF('V MASC 2BAT'!$C13="","",'V MASC 2BAT'!$C13)</f>
        <v>MENENDEZ MATTEO HUMBERTO</v>
      </c>
      <c r="H82" s="86" t="str">
        <f aca="false">IF('V MASC 2BAT'!$D13="","",'V MASC 2BAT'!$D13)</f>
        <v>VIDARI</v>
      </c>
      <c r="I82" s="87" t="str">
        <f aca="false">IF('V MASC 2BAT'!$E13="","",'V MASC 2BAT'!$E13)</f>
        <v>VF</v>
      </c>
    </row>
  </sheetData>
  <autoFilter ref="A29:D82"/>
  <mergeCells count="12">
    <mergeCell ref="A1:D1"/>
    <mergeCell ref="F1:I1"/>
    <mergeCell ref="A15:D15"/>
    <mergeCell ref="F15:I15"/>
    <mergeCell ref="A29:D29"/>
    <mergeCell ref="F29:I29"/>
    <mergeCell ref="A43:D43"/>
    <mergeCell ref="F43:I43"/>
    <mergeCell ref="A57:D57"/>
    <mergeCell ref="F57:I57"/>
    <mergeCell ref="A71:D71"/>
    <mergeCell ref="F71:I7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rowBreaks count="1" manualBreakCount="1">
    <brk id="56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0" activePane="bottomLeft" state="frozen"/>
      <selection pane="topLeft" activeCell="C1" activeCellId="0" sqref="C1"/>
      <selection pane="bottomLeft" activeCell="P20" activeCellId="0" sqref="P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6" width="6.41"/>
    <col collapsed="false" customWidth="true" hidden="false" outlineLevel="0" max="3" min="3" style="6" width="27.85"/>
    <col collapsed="false" customWidth="true" hidden="false" outlineLevel="0" max="4" min="4" style="6" width="15.85"/>
    <col collapsed="false" customWidth="true" hidden="false" outlineLevel="0" max="5" min="5" style="7" width="8.28"/>
    <col collapsed="false" customWidth="true" hidden="false" outlineLevel="0" max="6" min="6" style="7" width="3.99"/>
    <col collapsed="false" customWidth="true" hidden="false" outlineLevel="0" max="7" min="7" style="19" width="4.85"/>
    <col collapsed="false" customWidth="true" hidden="false" outlineLevel="0" max="10" min="8" style="20" width="4.85"/>
    <col collapsed="false" customWidth="true" hidden="false" outlineLevel="0" max="11" min="11" style="20" width="8.41"/>
    <col collapsed="false" customWidth="true" hidden="false" outlineLevel="0" max="15" min="12" style="20" width="4.85"/>
    <col collapsed="false" customWidth="false" hidden="false" outlineLevel="0" max="16" min="16" style="6" width="4.7"/>
    <col collapsed="false" customWidth="true" hidden="false" outlineLevel="0" max="19" min="17" style="7" width="4.85"/>
    <col collapsed="false" customWidth="true" hidden="false" outlineLevel="0" max="20" min="20" style="7" width="5.13"/>
    <col collapsed="false" customWidth="true" hidden="false" outlineLevel="0" max="22" min="21" style="7" width="4.99"/>
    <col collapsed="false" customWidth="true" hidden="false" outlineLevel="0" max="23" min="23" style="7" width="4.14"/>
    <col collapsed="false" customWidth="true" hidden="false" outlineLevel="0" max="24" min="24" style="7" width="4.99"/>
    <col collapsed="false" customWidth="true" hidden="false" outlineLevel="0" max="25" min="25" style="7" width="4.85"/>
    <col collapsed="false" customWidth="true" hidden="false" outlineLevel="0" max="26" min="26" style="7" width="3.99"/>
    <col collapsed="false" customWidth="true" hidden="false" outlineLevel="0" max="27" min="27" style="7" width="4.85"/>
    <col collapsed="false" customWidth="true" hidden="false" outlineLevel="0" max="28" min="28" style="7" width="3.7"/>
    <col collapsed="false" customWidth="true" hidden="false" outlineLevel="0" max="29" min="29" style="6" width="4.99"/>
    <col collapsed="false" customWidth="true" hidden="false" outlineLevel="0" max="32" min="30" style="6" width="4.85"/>
    <col collapsed="false" customWidth="true" hidden="false" outlineLevel="0" max="33" min="33" style="6" width="5.13"/>
    <col collapsed="false" customWidth="false" hidden="false" outlineLevel="0" max="257" min="34" style="6" width="4.7"/>
  </cols>
  <sheetData>
    <row r="1" customFormat="false" ht="12.75" hidden="true" customHeight="false" outlineLevel="0" collapsed="false">
      <c r="C1" s="6" t="n">
        <f aca="false">COUNT(B:B)</f>
        <v>60</v>
      </c>
      <c r="G1" s="21"/>
      <c r="H1" s="22"/>
      <c r="I1" s="22"/>
      <c r="J1" s="22"/>
      <c r="K1" s="22"/>
      <c r="L1" s="22"/>
      <c r="M1" s="22"/>
      <c r="N1" s="22"/>
      <c r="O1" s="22"/>
    </row>
    <row r="2" s="10" customFormat="true" ht="20.25" hidden="false" customHeight="false" outlineLevel="0" collapsed="false">
      <c r="A2" s="23"/>
      <c r="B2" s="24" t="s">
        <v>906</v>
      </c>
      <c r="C2" s="25"/>
      <c r="D2" s="25"/>
      <c r="E2" s="26"/>
      <c r="F2" s="27"/>
      <c r="G2" s="28" t="s">
        <v>68</v>
      </c>
      <c r="H2" s="29" t="s">
        <v>11</v>
      </c>
      <c r="I2" s="29" t="s">
        <v>221</v>
      </c>
      <c r="J2" s="29" t="s">
        <v>34</v>
      </c>
      <c r="K2" s="29" t="s">
        <v>907</v>
      </c>
      <c r="L2" s="29" t="s">
        <v>101</v>
      </c>
      <c r="M2" s="29" t="s">
        <v>107</v>
      </c>
      <c r="N2" s="29" t="s">
        <v>908</v>
      </c>
      <c r="O2" s="29" t="s">
        <v>909</v>
      </c>
      <c r="P2" s="30"/>
      <c r="Q2" s="18" t="s">
        <v>93</v>
      </c>
      <c r="R2" s="18" t="s">
        <v>907</v>
      </c>
      <c r="S2" s="18" t="s">
        <v>14</v>
      </c>
      <c r="T2" s="18" t="s">
        <v>35</v>
      </c>
      <c r="U2" s="18" t="s">
        <v>49</v>
      </c>
      <c r="V2" s="18" t="s">
        <v>69</v>
      </c>
      <c r="W2" s="18" t="s">
        <v>263</v>
      </c>
      <c r="X2" s="18" t="s">
        <v>84</v>
      </c>
      <c r="Y2" s="18" t="s">
        <v>910</v>
      </c>
      <c r="Z2" s="18" t="s">
        <v>222</v>
      </c>
      <c r="AA2" s="18" t="s">
        <v>252</v>
      </c>
      <c r="AB2" s="18" t="s">
        <v>107</v>
      </c>
      <c r="AC2" s="10" t="s">
        <v>908</v>
      </c>
      <c r="AD2" s="10" t="s">
        <v>911</v>
      </c>
      <c r="AE2" s="10" t="s">
        <v>912</v>
      </c>
      <c r="AF2" s="10" t="s">
        <v>913</v>
      </c>
      <c r="AG2" s="10" t="s">
        <v>339</v>
      </c>
    </row>
    <row r="3" customFormat="false" ht="20.25" hidden="false" customHeight="true" outlineLevel="0" collapsed="false">
      <c r="A3" s="31" t="s">
        <v>914</v>
      </c>
      <c r="B3" s="31" t="s">
        <v>0</v>
      </c>
      <c r="C3" s="31" t="s">
        <v>915</v>
      </c>
      <c r="D3" s="31" t="s">
        <v>2</v>
      </c>
      <c r="E3" s="31" t="s">
        <v>916</v>
      </c>
      <c r="F3" s="31" t="s">
        <v>917</v>
      </c>
      <c r="G3" s="32" t="n">
        <f aca="false">SUM(G4:G65536)</f>
        <v>204</v>
      </c>
      <c r="H3" s="33" t="n">
        <f aca="false">SUM(H4:H65536)</f>
        <v>62</v>
      </c>
      <c r="I3" s="33" t="n">
        <f aca="false">SUM(I4:I65536)</f>
        <v>417</v>
      </c>
      <c r="J3" s="33" t="n">
        <f aca="false">SUM(J4:J65536)</f>
        <v>347</v>
      </c>
      <c r="K3" s="33" t="n">
        <f aca="false">SUM(K4:K65536)</f>
        <v>0</v>
      </c>
      <c r="L3" s="33" t="n">
        <f aca="false">SUM(L4:L65536)</f>
        <v>43</v>
      </c>
      <c r="M3" s="33" t="n">
        <f aca="false">SUM(M4:M65536)</f>
        <v>124</v>
      </c>
      <c r="N3" s="33" t="n">
        <f aca="false">SUM(N4:N65536)</f>
        <v>0</v>
      </c>
      <c r="O3" s="33" t="n">
        <f aca="false">SUM(O4:O65536)</f>
        <v>0</v>
      </c>
      <c r="P3" s="10" t="s">
        <v>6</v>
      </c>
      <c r="Q3" s="18" t="n">
        <f aca="false">SUM(Q4:Q65536)</f>
        <v>0</v>
      </c>
      <c r="R3" s="18" t="n">
        <f aca="false">SUM(R4:R65536)</f>
        <v>0</v>
      </c>
      <c r="S3" s="18" t="n">
        <f aca="false">SUM(S4:S65536)</f>
        <v>62</v>
      </c>
      <c r="T3" s="18" t="n">
        <f aca="false">SUM(T4:T65536)</f>
        <v>53</v>
      </c>
      <c r="U3" s="18" t="n">
        <f aca="false">SUM(U4:U65536)</f>
        <v>294</v>
      </c>
      <c r="V3" s="18" t="n">
        <f aca="false">SUM(V4:V65536)</f>
        <v>204</v>
      </c>
      <c r="W3" s="18" t="n">
        <f aca="false">SUM(W4:W65536)</f>
        <v>155</v>
      </c>
      <c r="X3" s="18" t="n">
        <f aca="false">SUM(X4:X65536)</f>
        <v>0</v>
      </c>
      <c r="Y3" s="18" t="n">
        <f aca="false">SUM(Y4:Y65536)</f>
        <v>0</v>
      </c>
      <c r="Z3" s="18" t="n">
        <f aca="false">SUM(Z4:Z65536)</f>
        <v>217</v>
      </c>
      <c r="AA3" s="18" t="n">
        <f aca="false">SUM(AA4:AA65536)</f>
        <v>45</v>
      </c>
      <c r="AB3" s="18" t="n">
        <f aca="false">SUM(AB4:AB65536)</f>
        <v>124</v>
      </c>
      <c r="AC3" s="18" t="n">
        <f aca="false">SUM(AC4:AC65536)</f>
        <v>0</v>
      </c>
      <c r="AD3" s="18" t="n">
        <f aca="false">SUM(AD4:AD65536)</f>
        <v>0</v>
      </c>
      <c r="AE3" s="18" t="n">
        <f aca="false">SUM(AE4:AE65536)</f>
        <v>0</v>
      </c>
      <c r="AF3" s="18" t="n">
        <f aca="false">SUM(AF4:AF65536)</f>
        <v>0</v>
      </c>
      <c r="AG3" s="18" t="n">
        <f aca="false">SUM(AG4:AG65536)</f>
        <v>78</v>
      </c>
    </row>
    <row r="4" customFormat="false" ht="12.75" hidden="false" customHeight="false" outlineLevel="0" collapsed="false">
      <c r="A4" s="33" t="n">
        <v>1</v>
      </c>
      <c r="B4" s="34" t="n">
        <v>3074</v>
      </c>
      <c r="C4" s="34" t="str">
        <f aca="false">IF($B4="","",VLOOKUP($B4,ELENCO!$A:$D,2,))</f>
        <v>ICCARDI RUTH</v>
      </c>
      <c r="D4" s="34" t="str">
        <f aca="false">IF($B4="","",VLOOKUP($B4,ELENCO!$A:$D,3,))</f>
        <v>DON COMELLI</v>
      </c>
      <c r="E4" s="20" t="str">
        <f aca="false">IF($B4="","",VLOOKUP($B4,ELENCO!$A:$D,4,))</f>
        <v>DC</v>
      </c>
      <c r="F4" s="20" t="n">
        <v>50</v>
      </c>
      <c r="G4" s="19" t="str">
        <f aca="false">IF(OR($E4="",$E4&lt;&gt;"AB"),"",IF($E4="AB",$F4))</f>
        <v/>
      </c>
      <c r="H4" s="20" t="str">
        <f aca="false">IF(OR($E4="",$E4&lt;&gt;"LIB"),"",IF($E4="LIB",$F4))</f>
        <v/>
      </c>
      <c r="I4" s="20" t="str">
        <f aca="false">IF(OR($E4="",$E4&lt;&gt;"VF"),"",IF($E4="VF",$F4))</f>
        <v/>
      </c>
      <c r="J4" s="20" t="str">
        <f aca="false">IF(OR($E4="",$E4&lt;&gt;"VV"),"",IF($E4="VV",$F4))</f>
        <v/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n">
        <f aca="false">IF(OR($E4="",$E4&lt;&gt;"DC"),"",IF($E4="DC",$F4))</f>
        <v>50</v>
      </c>
      <c r="N4" s="20" t="str">
        <f aca="false">IF(OR($E4="",$E4&lt;&gt;"RBB"),"",IF($E4="RBB",$F4))</f>
        <v/>
      </c>
      <c r="O4" s="20" t="str">
        <f aca="false">IF(OR($E4="",$E4&lt;&gt;"ICG"),"",IF($E4="ICG",$F4))</f>
        <v/>
      </c>
      <c r="P4" s="6" t="str">
        <f aca="false">IF($B4="","",VLOOKUP($B4,ELENCO!$A:$G,7,))</f>
        <v>DC</v>
      </c>
      <c r="Q4" s="7" t="str">
        <f aca="false">IF(OR($P4="",$P4&lt;&gt;Q$2),"",IF($P4=Q$2,$F4))</f>
        <v/>
      </c>
      <c r="R4" s="7" t="str">
        <f aca="false">IF(OR($P4="",$P4&lt;&gt;R$2),"",IF($P4=R$2,$F4))</f>
        <v/>
      </c>
      <c r="S4" s="7" t="str">
        <f aca="false">IF(OR($P4="",$P4&lt;&gt;S$2),"",IF($P4=S$2,$F4))</f>
        <v/>
      </c>
      <c r="T4" s="7" t="str">
        <f aca="false">IF(OR($P4="",$P4&lt;&gt;T$2),"",IF($P4=T$2,$F4))</f>
        <v/>
      </c>
      <c r="U4" s="7" t="str">
        <f aca="false">IF(OR($P4="",$P4&lt;&gt;U$2),"",IF($P4=U$2,$F4))</f>
        <v/>
      </c>
      <c r="V4" s="7" t="str">
        <f aca="false">IF(OR($P4="",$P4&lt;&gt;V$2),"",IF($P4=V$2,$F4))</f>
        <v/>
      </c>
      <c r="W4" s="7" t="str">
        <f aca="false">IF(OR($P4="",$P4&lt;&gt;W$2),"",IF($P4=W$2,$F4))</f>
        <v/>
      </c>
      <c r="X4" s="7" t="str">
        <f aca="false">IF(OR($P4="",$P4&lt;&gt;X$2),"",IF($P4=X$2,$F4))</f>
        <v/>
      </c>
      <c r="Y4" s="7" t="str">
        <f aca="false">IF(OR($P4="",$P4&lt;&gt;Y$2),"",IF($P4=Y$2,$F4))</f>
        <v/>
      </c>
      <c r="Z4" s="7" t="str">
        <f aca="false">IF(OR($P4="",$P4&lt;&gt;Z$2),"",IF($P4=Z$2,$F4))</f>
        <v/>
      </c>
      <c r="AA4" s="7" t="str">
        <f aca="false">IF(OR($P4="",$P4&lt;&gt;AA$2),"",IF($P4=AA$2,$F4))</f>
        <v/>
      </c>
      <c r="AB4" s="7" t="n">
        <f aca="false">IF(OR($P4="",$P4&lt;&gt;AB$2),"",IF($P4=AB$2,$F4))</f>
        <v>50</v>
      </c>
      <c r="AC4" s="7" t="str">
        <f aca="false">IF(OR($P4="",$P4&lt;&gt;AC$2),"",IF($P4=AC$2,$F4))</f>
        <v/>
      </c>
      <c r="AD4" s="7" t="str">
        <f aca="false">IF(OR($P4="",$P4&lt;&gt;AD$2),"",IF($P4=AD$2,$F4))</f>
        <v/>
      </c>
      <c r="AE4" s="7" t="str">
        <f aca="false">IF(OR($P4="",$P4&lt;&gt;AE$2),"",IF($P4=AE$2,$F4))</f>
        <v/>
      </c>
      <c r="AF4" s="7" t="str">
        <f aca="false">IF(OR($P4="",$P4&lt;&gt;AF$2),"",IF($P4=AF$2,$F4))</f>
        <v/>
      </c>
      <c r="AG4" s="7" t="str">
        <f aca="false">IF(OR($P4="",$P4&lt;&gt;AG$2),"",IF($P4=AG$2,$F4))</f>
        <v/>
      </c>
    </row>
    <row r="5" customFormat="false" ht="12.75" hidden="false" customHeight="false" outlineLevel="0" collapsed="false">
      <c r="A5" s="33" t="n">
        <v>2</v>
      </c>
      <c r="B5" s="34" t="n">
        <v>3168</v>
      </c>
      <c r="C5" s="34" t="str">
        <f aca="false">IF($B5="","",VLOOKUP($B5,ELENCO!$A:$D,2,))</f>
        <v>RENAD HANI EL SAIED</v>
      </c>
      <c r="D5" s="34" t="str">
        <f aca="false">IF($B5="","",VLOOKUP($B5,ELENCO!$A:$D,3,))</f>
        <v>RAMELLA</v>
      </c>
      <c r="E5" s="20" t="str">
        <f aca="false">IF($B5="","",VLOOKUP($B5,ELENCO!$A:$D,4,))</f>
        <v>AB</v>
      </c>
      <c r="F5" s="20" t="n">
        <v>49</v>
      </c>
      <c r="G5" s="19" t="n">
        <f aca="false">IF(OR($E5="",$E5&lt;&gt;"AB"),"",IF($E5="AB",$F5))</f>
        <v>49</v>
      </c>
      <c r="H5" s="20" t="str">
        <f aca="false">IF(OR($E5="",$E5&lt;&gt;"LIB"),"",IF($E5="LIB",$F5))</f>
        <v/>
      </c>
      <c r="I5" s="20" t="str">
        <f aca="false">IF(OR($E5="",$E5&lt;&gt;"VF"),"",IF($E5="VF",$F5))</f>
        <v/>
      </c>
      <c r="J5" s="20" t="str">
        <f aca="false">IF(OR($E5="",$E5&lt;&gt;"VV"),"",IF($E5="VV",$F5))</f>
        <v/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20" t="str">
        <f aca="false">IF(OR($E5="",$E5&lt;&gt;"ICG"),"",IF($E5="ICG",$F5))</f>
        <v/>
      </c>
      <c r="P5" s="6" t="str">
        <f aca="false">IF($B5="","",VLOOKUP($B5,ELENCO!$A:$G,7,))</f>
        <v>RAM</v>
      </c>
      <c r="Q5" s="7" t="str">
        <f aca="false">IF(OR($P5="",$P5&lt;&gt;Q$2),"",IF($P5=Q$2,$F5))</f>
        <v/>
      </c>
      <c r="R5" s="7" t="str">
        <f aca="false">IF(OR($P5="",$P5&lt;&gt;R$2),"",IF($P5=R$2,$F5))</f>
        <v/>
      </c>
      <c r="S5" s="7" t="str">
        <f aca="false">IF(OR($P5="",$P5&lt;&gt;S$2),"",IF($P5=S$2,$F5))</f>
        <v/>
      </c>
      <c r="T5" s="7" t="str">
        <f aca="false">IF(OR($P5="",$P5&lt;&gt;T$2),"",IF($P5=T$2,$F5))</f>
        <v/>
      </c>
      <c r="U5" s="7" t="str">
        <f aca="false">IF(OR($P5="",$P5&lt;&gt;U$2),"",IF($P5=U$2,$F5))</f>
        <v/>
      </c>
      <c r="V5" s="7" t="n">
        <f aca="false">IF(OR($P5="",$P5&lt;&gt;V$2),"",IF($P5=V$2,$F5))</f>
        <v>49</v>
      </c>
      <c r="W5" s="7" t="str">
        <f aca="false">IF(OR($P5="",$P5&lt;&gt;W$2),"",IF($P5=W$2,$F5))</f>
        <v/>
      </c>
      <c r="X5" s="7" t="str">
        <f aca="false">IF(OR($P5="",$P5&lt;&gt;X$2),"",IF($P5=X$2,$F5))</f>
        <v/>
      </c>
      <c r="Y5" s="7" t="str">
        <f aca="false">IF(OR($P5="",$P5&lt;&gt;Y$2),"",IF($P5=Y$2,$F5))</f>
        <v/>
      </c>
      <c r="Z5" s="7" t="str">
        <f aca="false">IF(OR($P5="",$P5&lt;&gt;Z$2),"",IF($P5=Z$2,$F5))</f>
        <v/>
      </c>
      <c r="AA5" s="7" t="str">
        <f aca="false">IF(OR($P5="",$P5&lt;&gt;AA$2),"",IF($P5=AA$2,$F5))</f>
        <v/>
      </c>
      <c r="AB5" s="7" t="str">
        <f aca="false">IF(OR($P5="",$P5&lt;&gt;AB$2),"",IF($P5=AB$2,$F5))</f>
        <v/>
      </c>
      <c r="AC5" s="7" t="str">
        <f aca="false">IF(OR($P5="",$P5&lt;&gt;AC$2),"",IF($P5=AC$2,$F5))</f>
        <v/>
      </c>
      <c r="AD5" s="7" t="str">
        <f aca="false">IF(OR($P5="",$P5&lt;&gt;AD$2),"",IF($P5=AD$2,$F5))</f>
        <v/>
      </c>
      <c r="AE5" s="7" t="str">
        <f aca="false">IF(OR($P5="",$P5&lt;&gt;AE$2),"",IF($P5=AE$2,$F5))</f>
        <v/>
      </c>
      <c r="AF5" s="7" t="str">
        <f aca="false">IF(OR($P5="",$P5&lt;&gt;AF$2),"",IF($P5=AF$2,$F5))</f>
        <v/>
      </c>
      <c r="AG5" s="7" t="str">
        <f aca="false">IF(OR($P5="",$P5&lt;&gt;AG$2),"",IF($P5=AG$2,$F5))</f>
        <v/>
      </c>
    </row>
    <row r="6" customFormat="false" ht="12.75" hidden="false" customHeight="false" outlineLevel="0" collapsed="false">
      <c r="A6" s="33" t="n">
        <v>3</v>
      </c>
      <c r="B6" s="34" t="n">
        <v>3036</v>
      </c>
      <c r="C6" s="34" t="str">
        <f aca="false">IF($B6="","",VLOOKUP($B6,ELENCO!$A:$D,2,))</f>
        <v>RUGGERI BIANCA</v>
      </c>
      <c r="D6" s="34" t="str">
        <f aca="false">IF($B6="","",VLOOKUP($B6,ELENCO!$A:$D,3,))</f>
        <v>MARAZZANI</v>
      </c>
      <c r="E6" s="20" t="str">
        <f aca="false">IF($B6="","",VLOOKUP($B6,ELENCO!$A:$D,4,))</f>
        <v>VV</v>
      </c>
      <c r="F6" s="20" t="n">
        <v>48</v>
      </c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I6" s="20" t="str">
        <f aca="false">IF(OR($E6="",$E6&lt;&gt;"VF"),"",IF($E6="VF",$F6))</f>
        <v/>
      </c>
      <c r="J6" s="20" t="n">
        <f aca="false">IF(OR($E6="",$E6&lt;&gt;"VV"),"",IF($E6="VV",$F6))</f>
        <v>48</v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20" t="str">
        <f aca="false">IF(OR($E6="",$E6&lt;&gt;"ICG"),"",IF($E6="ICG",$F6))</f>
        <v/>
      </c>
      <c r="P6" s="6" t="str">
        <f aca="false">IF($B6="","",VLOOKUP($B6,ELENCO!$A:$G,7,))</f>
        <v>MAR</v>
      </c>
      <c r="Q6" s="7" t="str">
        <f aca="false">IF(OR($P6="",$P6&lt;&gt;Q$2),"",IF($P6=Q$2,$F6))</f>
        <v/>
      </c>
      <c r="R6" s="7" t="str">
        <f aca="false">IF(OR($P6="",$P6&lt;&gt;R$2),"",IF($P6=R$2,$F6))</f>
        <v/>
      </c>
      <c r="S6" s="7" t="str">
        <f aca="false">IF(OR($P6="",$P6&lt;&gt;S$2),"",IF($P6=S$2,$F6))</f>
        <v/>
      </c>
      <c r="T6" s="7" t="str">
        <f aca="false">IF(OR($P6="",$P6&lt;&gt;T$2),"",IF($P6=T$2,$F6))</f>
        <v/>
      </c>
      <c r="U6" s="7" t="n">
        <f aca="false">IF(OR($P6="",$P6&lt;&gt;U$2),"",IF($P6=U$2,$F6))</f>
        <v>48</v>
      </c>
      <c r="V6" s="7" t="str">
        <f aca="false">IF(OR($P6="",$P6&lt;&gt;V$2),"",IF($P6=V$2,$F6))</f>
        <v/>
      </c>
      <c r="W6" s="7" t="str">
        <f aca="false">IF(OR($P6="",$P6&lt;&gt;W$2),"",IF($P6=W$2,$F6))</f>
        <v/>
      </c>
      <c r="X6" s="7" t="str">
        <f aca="false">IF(OR($P6="",$P6&lt;&gt;X$2),"",IF($P6=X$2,$F6))</f>
        <v/>
      </c>
      <c r="Y6" s="7" t="str">
        <f aca="false">IF(OR($P6="",$P6&lt;&gt;Y$2),"",IF($P6=Y$2,$F6))</f>
        <v/>
      </c>
      <c r="Z6" s="7" t="str">
        <f aca="false">IF(OR($P6="",$P6&lt;&gt;Z$2),"",IF($P6=Z$2,$F6))</f>
        <v/>
      </c>
      <c r="AA6" s="7" t="str">
        <f aca="false">IF(OR($P6="",$P6&lt;&gt;AA$2),"",IF($P6=AA$2,$F6))</f>
        <v/>
      </c>
      <c r="AB6" s="7" t="str">
        <f aca="false">IF(OR($P6="",$P6&lt;&gt;AB$2),"",IF($P6=AB$2,$F6))</f>
        <v/>
      </c>
      <c r="AC6" s="7" t="str">
        <f aca="false">IF(OR($P6="",$P6&lt;&gt;AC$2),"",IF($P6=AC$2,$F6))</f>
        <v/>
      </c>
      <c r="AD6" s="7" t="str">
        <f aca="false">IF(OR($P6="",$P6&lt;&gt;AD$2),"",IF($P6=AD$2,$F6))</f>
        <v/>
      </c>
      <c r="AE6" s="7" t="str">
        <f aca="false">IF(OR($P6="",$P6&lt;&gt;AE$2),"",IF($P6=AE$2,$F6))</f>
        <v/>
      </c>
      <c r="AF6" s="7" t="str">
        <f aca="false">IF(OR($P6="",$P6&lt;&gt;AF$2),"",IF($P6=AF$2,$F6))</f>
        <v/>
      </c>
      <c r="AG6" s="7" t="str">
        <f aca="false">IF(OR($P6="",$P6&lt;&gt;AG$2),"",IF($P6=AG$2,$F6))</f>
        <v/>
      </c>
    </row>
    <row r="7" customFormat="false" ht="12.75" hidden="false" customHeight="false" outlineLevel="0" collapsed="false">
      <c r="A7" s="33" t="n">
        <v>4</v>
      </c>
      <c r="B7" s="34" t="n">
        <v>3205</v>
      </c>
      <c r="C7" s="34" t="str">
        <f aca="false">IF($B7="","",VLOOKUP($B7,ELENCO!$A:$D,2,))</f>
        <v>BELLONI  EMMA</v>
      </c>
      <c r="D7" s="34" t="str">
        <f aca="false">IF($B7="","",VLOOKUP($B7,ELENCO!$A:$D,3,))</f>
        <v>VIDARI</v>
      </c>
      <c r="E7" s="20" t="str">
        <f aca="false">IF($B7="","",VLOOKUP($B7,ELENCO!$A:$D,4,))</f>
        <v>VF</v>
      </c>
      <c r="F7" s="20" t="n">
        <v>47</v>
      </c>
      <c r="G7" s="19" t="str">
        <f aca="false">IF(OR($E7="",$E7&lt;&gt;"AB"),"",IF($E7="AB",$F7))</f>
        <v/>
      </c>
      <c r="H7" s="20" t="str">
        <f aca="false">IF(OR($E7="",$E7&lt;&gt;"LIB"),"",IF($E7="LIB",$F7))</f>
        <v/>
      </c>
      <c r="I7" s="20" t="n">
        <f aca="false">IF(OR($E7="",$E7&lt;&gt;"VF"),"",IF($E7="VF",$F7))</f>
        <v>47</v>
      </c>
      <c r="J7" s="20" t="str">
        <f aca="false">IF(OR($E7="",$E7&lt;&gt;"VV"),"",IF($E7="VV",$F7))</f>
        <v/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20" t="str">
        <f aca="false">IF(OR($E7="",$E7&lt;&gt;"ICG"),"",IF($E7="ICG",$F7))</f>
        <v/>
      </c>
      <c r="P7" s="6" t="str">
        <f aca="false">IF($B7="","",VLOOKUP($B7,ELENCO!$A:$G,7,))</f>
        <v>VID</v>
      </c>
      <c r="Q7" s="7" t="str">
        <f aca="false">IF(OR($P7="",$P7&lt;&gt;Q$2),"",IF($P7=Q$2,$F7))</f>
        <v/>
      </c>
      <c r="R7" s="7" t="str">
        <f aca="false">IF(OR($P7="",$P7&lt;&gt;R$2),"",IF($P7=R$2,$F7))</f>
        <v/>
      </c>
      <c r="S7" s="7" t="str">
        <f aca="false">IF(OR($P7="",$P7&lt;&gt;S$2),"",IF($P7=S$2,$F7))</f>
        <v/>
      </c>
      <c r="T7" s="7" t="str">
        <f aca="false">IF(OR($P7="",$P7&lt;&gt;T$2),"",IF($P7=T$2,$F7))</f>
        <v/>
      </c>
      <c r="U7" s="7" t="str">
        <f aca="false">IF(OR($P7="",$P7&lt;&gt;U$2),"",IF($P7=U$2,$F7))</f>
        <v/>
      </c>
      <c r="V7" s="7" t="str">
        <f aca="false">IF(OR($P7="",$P7&lt;&gt;V$2),"",IF($P7=V$2,$F7))</f>
        <v/>
      </c>
      <c r="W7" s="7" t="str">
        <f aca="false">IF(OR($P7="",$P7&lt;&gt;W$2),"",IF($P7=W$2,$F7))</f>
        <v/>
      </c>
      <c r="X7" s="7" t="str">
        <f aca="false">IF(OR($P7="",$P7&lt;&gt;X$2),"",IF($P7=X$2,$F7))</f>
        <v/>
      </c>
      <c r="Y7" s="7" t="str">
        <f aca="false">IF(OR($P7="",$P7&lt;&gt;Y$2),"",IF($P7=Y$2,$F7))</f>
        <v/>
      </c>
      <c r="Z7" s="7" t="n">
        <f aca="false">IF(OR($P7="",$P7&lt;&gt;Z$2),"",IF($P7=Z$2,$F7))</f>
        <v>47</v>
      </c>
      <c r="AA7" s="7" t="str">
        <f aca="false">IF(OR($P7="",$P7&lt;&gt;AA$2),"",IF($P7=AA$2,$F7))</f>
        <v/>
      </c>
      <c r="AB7" s="7" t="str">
        <f aca="false">IF(OR($P7="",$P7&lt;&gt;AB$2),"",IF($P7=AB$2,$F7))</f>
        <v/>
      </c>
      <c r="AC7" s="7" t="str">
        <f aca="false">IF(OR($P7="",$P7&lt;&gt;AC$2),"",IF($P7=AC$2,$F7))</f>
        <v/>
      </c>
      <c r="AD7" s="7" t="str">
        <f aca="false">IF(OR($P7="",$P7&lt;&gt;AD$2),"",IF($P7=AD$2,$F7))</f>
        <v/>
      </c>
      <c r="AE7" s="7" t="str">
        <f aca="false">IF(OR($P7="",$P7&lt;&gt;AE$2),"",IF($P7=AE$2,$F7))</f>
        <v/>
      </c>
      <c r="AF7" s="7" t="str">
        <f aca="false">IF(OR($P7="",$P7&lt;&gt;AF$2),"",IF($P7=AF$2,$F7))</f>
        <v/>
      </c>
      <c r="AG7" s="7" t="str">
        <f aca="false">IF(OR($P7="",$P7&lt;&gt;AG$2),"",IF($P7=AG$2,$F7))</f>
        <v/>
      </c>
    </row>
    <row r="8" customFormat="false" ht="12.75" hidden="false" customHeight="false" outlineLevel="0" collapsed="false">
      <c r="A8" s="33" t="n">
        <v>5</v>
      </c>
      <c r="B8" s="34" t="n">
        <v>3173</v>
      </c>
      <c r="C8" s="34" t="str">
        <f aca="false">IF($B8="","",VLOOKUP($B8,ELENCO!$A:$D,2,))</f>
        <v>VOLPI ANTONIA CARLA</v>
      </c>
      <c r="D8" s="34" t="str">
        <f aca="false">IF($B8="","",VLOOKUP($B8,ELENCO!$A:$D,3,))</f>
        <v>RAMELLA</v>
      </c>
      <c r="E8" s="20" t="str">
        <f aca="false">IF($B8="","",VLOOKUP($B8,ELENCO!$A:$D,4,))</f>
        <v>AB</v>
      </c>
      <c r="F8" s="20" t="n">
        <v>46</v>
      </c>
      <c r="G8" s="19" t="n">
        <f aca="false">IF(OR($E8="",$E8&lt;&gt;"AB"),"",IF($E8="AB",$F8))</f>
        <v>46</v>
      </c>
      <c r="H8" s="20" t="str">
        <f aca="false">IF(OR($E8="",$E8&lt;&gt;"LIB"),"",IF($E8="LIB",$F8))</f>
        <v/>
      </c>
      <c r="I8" s="20" t="str">
        <f aca="false">IF(OR($E8="",$E8&lt;&gt;"VF"),"",IF($E8="VF",$F8))</f>
        <v/>
      </c>
      <c r="J8" s="20" t="str">
        <f aca="false">IF(OR($E8="",$E8&lt;&gt;"VV"),"",IF($E8="VV",$F8))</f>
        <v/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20" t="str">
        <f aca="false">IF(OR($E8="",$E8&lt;&gt;"ICG"),"",IF($E8="ICG",$F8))</f>
        <v/>
      </c>
      <c r="P8" s="6" t="str">
        <f aca="false">IF($B8="","",VLOOKUP($B8,ELENCO!$A:$G,7,))</f>
        <v>RAM</v>
      </c>
      <c r="Q8" s="7" t="str">
        <f aca="false">IF(OR($P8="",$P8&lt;&gt;Q$2),"",IF($P8=Q$2,$F8))</f>
        <v/>
      </c>
      <c r="R8" s="7" t="str">
        <f aca="false">IF(OR($P8="",$P8&lt;&gt;R$2),"",IF($P8=R$2,$F8))</f>
        <v/>
      </c>
      <c r="S8" s="7" t="str">
        <f aca="false">IF(OR($P8="",$P8&lt;&gt;S$2),"",IF($P8=S$2,$F8))</f>
        <v/>
      </c>
      <c r="T8" s="7" t="str">
        <f aca="false">IF(OR($P8="",$P8&lt;&gt;T$2),"",IF($P8=T$2,$F8))</f>
        <v/>
      </c>
      <c r="U8" s="7" t="str">
        <f aca="false">IF(OR($P8="",$P8&lt;&gt;U$2),"",IF($P8=U$2,$F8))</f>
        <v/>
      </c>
      <c r="V8" s="7" t="n">
        <f aca="false">IF(OR($P8="",$P8&lt;&gt;V$2),"",IF($P8=V$2,$F8))</f>
        <v>46</v>
      </c>
      <c r="W8" s="7" t="str">
        <f aca="false">IF(OR($P8="",$P8&lt;&gt;W$2),"",IF($P8=W$2,$F8))</f>
        <v/>
      </c>
      <c r="X8" s="7" t="str">
        <f aca="false">IF(OR($P8="",$P8&lt;&gt;X$2),"",IF($P8=X$2,$F8))</f>
        <v/>
      </c>
      <c r="Y8" s="7" t="str">
        <f aca="false">IF(OR($P8="",$P8&lt;&gt;Y$2),"",IF($P8=Y$2,$F8))</f>
        <v/>
      </c>
      <c r="Z8" s="7" t="str">
        <f aca="false">IF(OR($P8="",$P8&lt;&gt;Z$2),"",IF($P8=Z$2,$F8))</f>
        <v/>
      </c>
      <c r="AA8" s="7" t="str">
        <f aca="false">IF(OR($P8="",$P8&lt;&gt;AA$2),"",IF($P8=AA$2,$F8))</f>
        <v/>
      </c>
      <c r="AB8" s="7" t="str">
        <f aca="false">IF(OR($P8="",$P8&lt;&gt;AB$2),"",IF($P8=AB$2,$F8))</f>
        <v/>
      </c>
      <c r="AC8" s="7" t="str">
        <f aca="false">IF(OR($P8="",$P8&lt;&gt;AC$2),"",IF($P8=AC$2,$F8))</f>
        <v/>
      </c>
      <c r="AD8" s="7" t="str">
        <f aca="false">IF(OR($P8="",$P8&lt;&gt;AD$2),"",IF($P8=AD$2,$F8))</f>
        <v/>
      </c>
      <c r="AE8" s="7" t="str">
        <f aca="false">IF(OR($P8="",$P8&lt;&gt;AE$2),"",IF($P8=AE$2,$F8))</f>
        <v/>
      </c>
      <c r="AF8" s="7" t="str">
        <f aca="false">IF(OR($P8="",$P8&lt;&gt;AF$2),"",IF($P8=AF$2,$F8))</f>
        <v/>
      </c>
      <c r="AG8" s="7" t="str">
        <f aca="false">IF(OR($P8="",$P8&lt;&gt;AG$2),"",IF($P8=AG$2,$F8))</f>
        <v/>
      </c>
    </row>
    <row r="9" customFormat="false" ht="12.75" hidden="false" customHeight="false" outlineLevel="0" collapsed="false">
      <c r="A9" s="33" t="n">
        <v>6</v>
      </c>
      <c r="B9" s="34" t="n">
        <v>3020</v>
      </c>
      <c r="C9" s="34" t="str">
        <f aca="false">IF($B9="","",VLOOKUP($B9,ELENCO!$A:$D,2,))</f>
        <v>PANNELLA EMMA</v>
      </c>
      <c r="D9" s="34" t="str">
        <f aca="false">IF($B9="","",VLOOKUP($B9,ELENCO!$A:$D,3,))</f>
        <v>DON MILANI</v>
      </c>
      <c r="E9" s="20" t="str">
        <f aca="false">IF($B9="","",VLOOKUP($B9,ELENCO!$A:$D,4,))</f>
        <v>VV</v>
      </c>
      <c r="F9" s="20" t="n">
        <v>45</v>
      </c>
      <c r="G9" s="19" t="str">
        <f aca="false">IF(OR($E9="",$E9&lt;&gt;"AB"),"",IF($E9="AB",$F9))</f>
        <v/>
      </c>
      <c r="H9" s="20" t="str">
        <f aca="false">IF(OR($E9="",$E9&lt;&gt;"LIB"),"",IF($E9="LIB",$F9))</f>
        <v/>
      </c>
      <c r="I9" s="20" t="str">
        <f aca="false">IF(OR($E9="",$E9&lt;&gt;"VF"),"",IF($E9="VF",$F9))</f>
        <v/>
      </c>
      <c r="J9" s="20" t="n">
        <f aca="false">IF(OR($E9="",$E9&lt;&gt;"VV"),"",IF($E9="VV",$F9))</f>
        <v>45</v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20" t="str">
        <f aca="false">IF(OR($E9="",$E9&lt;&gt;"ICG"),"",IF($E9="ICG",$F9))</f>
        <v/>
      </c>
      <c r="P9" s="6" t="str">
        <f aca="false">IF($B9="","",VLOOKUP($B9,ELENCO!$A:$G,7,))</f>
        <v>DON</v>
      </c>
      <c r="Q9" s="7" t="str">
        <f aca="false">IF(OR($P9="",$P9&lt;&gt;Q$2),"",IF($P9=Q$2,$F9))</f>
        <v/>
      </c>
      <c r="R9" s="7" t="str">
        <f aca="false">IF(OR($P9="",$P9&lt;&gt;R$2),"",IF($P9=R$2,$F9))</f>
        <v/>
      </c>
      <c r="S9" s="7" t="str">
        <f aca="false">IF(OR($P9="",$P9&lt;&gt;S$2),"",IF($P9=S$2,$F9))</f>
        <v/>
      </c>
      <c r="T9" s="7" t="n">
        <f aca="false">IF(OR($P9="",$P9&lt;&gt;T$2),"",IF($P9=T$2,$F9))</f>
        <v>45</v>
      </c>
      <c r="U9" s="7" t="str">
        <f aca="false">IF(OR($P9="",$P9&lt;&gt;U$2),"",IF($P9=U$2,$F9))</f>
        <v/>
      </c>
      <c r="V9" s="7" t="str">
        <f aca="false">IF(OR($P9="",$P9&lt;&gt;V$2),"",IF($P9=V$2,$F9))</f>
        <v/>
      </c>
      <c r="W9" s="7" t="str">
        <f aca="false">IF(OR($P9="",$P9&lt;&gt;W$2),"",IF($P9=W$2,$F9))</f>
        <v/>
      </c>
      <c r="X9" s="7" t="str">
        <f aca="false">IF(OR($P9="",$P9&lt;&gt;X$2),"",IF($P9=X$2,$F9))</f>
        <v/>
      </c>
      <c r="Y9" s="7" t="str">
        <f aca="false">IF(OR($P9="",$P9&lt;&gt;Y$2),"",IF($P9=Y$2,$F9))</f>
        <v/>
      </c>
      <c r="Z9" s="7" t="str">
        <f aca="false">IF(OR($P9="",$P9&lt;&gt;Z$2),"",IF($P9=Z$2,$F9))</f>
        <v/>
      </c>
      <c r="AA9" s="7" t="str">
        <f aca="false">IF(OR($P9="",$P9&lt;&gt;AA$2),"",IF($P9=AA$2,$F9))</f>
        <v/>
      </c>
      <c r="AB9" s="7" t="str">
        <f aca="false">IF(OR($P9="",$P9&lt;&gt;AB$2),"",IF($P9=AB$2,$F9))</f>
        <v/>
      </c>
      <c r="AC9" s="7" t="str">
        <f aca="false">IF(OR($P9="",$P9&lt;&gt;AC$2),"",IF($P9=AC$2,$F9))</f>
        <v/>
      </c>
      <c r="AD9" s="7" t="str">
        <f aca="false">IF(OR($P9="",$P9&lt;&gt;AD$2),"",IF($P9=AD$2,$F9))</f>
        <v/>
      </c>
      <c r="AE9" s="7" t="str">
        <f aca="false">IF(OR($P9="",$P9&lt;&gt;AE$2),"",IF($P9=AE$2,$F9))</f>
        <v/>
      </c>
      <c r="AF9" s="7" t="str">
        <f aca="false">IF(OR($P9="",$P9&lt;&gt;AF$2),"",IF($P9=AF$2,$F9))</f>
        <v/>
      </c>
      <c r="AG9" s="7" t="str">
        <f aca="false">IF(OR($P9="",$P9&lt;&gt;AG$2),"",IF($P9=AG$2,$F9))</f>
        <v/>
      </c>
    </row>
    <row r="10" customFormat="false" ht="12.75" hidden="false" customHeight="false" outlineLevel="0" collapsed="false">
      <c r="A10" s="33" t="n">
        <v>7</v>
      </c>
      <c r="B10" s="34"/>
      <c r="C10" s="34" t="s">
        <v>341</v>
      </c>
      <c r="D10" s="34" t="s">
        <v>342</v>
      </c>
      <c r="E10" s="20" t="s">
        <v>339</v>
      </c>
      <c r="F10" s="20" t="n">
        <v>44</v>
      </c>
      <c r="G10" s="19" t="str">
        <f aca="false">IF(OR($E10="",$E10&lt;&gt;"AB"),"",IF($E10="AB",$F10))</f>
        <v/>
      </c>
      <c r="H10" s="20" t="str">
        <f aca="false">IF(OR($E10="",$E10&lt;&gt;"LIB"),"",IF($E10="LIB",$F10))</f>
        <v/>
      </c>
      <c r="I10" s="20" t="str">
        <f aca="false">IF(OR($E10="",$E10&lt;&gt;"VF"),"",IF($E10="VF",$F10))</f>
        <v/>
      </c>
      <c r="J10" s="20" t="str">
        <f aca="false">IF(OR($E10="",$E10&lt;&gt;"VV"),"",IF($E10="VV",$F10))</f>
        <v/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20" t="str">
        <f aca="false">IF(OR($E10="",$E10&lt;&gt;"ICG"),"",IF($E10="ICG",$F10))</f>
        <v/>
      </c>
      <c r="P10" s="6" t="s">
        <v>339</v>
      </c>
      <c r="Q10" s="7" t="str">
        <f aca="false">IF(OR($P10="",$P10&lt;&gt;Q$2),"",IF($P10=Q$2,$F10))</f>
        <v/>
      </c>
      <c r="R10" s="7" t="str">
        <f aca="false">IF(OR($P10="",$P10&lt;&gt;R$2),"",IF($P10=R$2,$F10))</f>
        <v/>
      </c>
      <c r="S10" s="7" t="str">
        <f aca="false">IF(OR($P10="",$P10&lt;&gt;S$2),"",IF($P10=S$2,$F10))</f>
        <v/>
      </c>
      <c r="T10" s="7" t="str">
        <f aca="false">IF(OR($P10="",$P10&lt;&gt;T$2),"",IF($P10=T$2,$F10))</f>
        <v/>
      </c>
      <c r="U10" s="7" t="str">
        <f aca="false">IF(OR($P10="",$P10&lt;&gt;U$2),"",IF($P10=U$2,$F10))</f>
        <v/>
      </c>
      <c r="V10" s="7" t="str">
        <f aca="false">IF(OR($P10="",$P10&lt;&gt;V$2),"",IF($P10=V$2,$F10))</f>
        <v/>
      </c>
      <c r="W10" s="7" t="str">
        <f aca="false">IF(OR($P10="",$P10&lt;&gt;W$2),"",IF($P10=W$2,$F10))</f>
        <v/>
      </c>
      <c r="X10" s="7" t="str">
        <f aca="false">IF(OR($P10="",$P10&lt;&gt;X$2),"",IF($P10=X$2,$F10))</f>
        <v/>
      </c>
      <c r="Y10" s="7" t="str">
        <f aca="false">IF(OR($P10="",$P10&lt;&gt;Y$2),"",IF($P10=Y$2,$F10))</f>
        <v/>
      </c>
      <c r="Z10" s="7" t="str">
        <f aca="false">IF(OR($P10="",$P10&lt;&gt;Z$2),"",IF($P10=Z$2,$F10))</f>
        <v/>
      </c>
      <c r="AA10" s="7" t="str">
        <f aca="false">IF(OR($P10="",$P10&lt;&gt;AA$2),"",IF($P10=AA$2,$F10))</f>
        <v/>
      </c>
      <c r="AB10" s="7" t="str">
        <f aca="false">IF(OR($P10="",$P10&lt;&gt;AB$2),"",IF($P10=AB$2,$F10))</f>
        <v/>
      </c>
      <c r="AC10" s="7" t="str">
        <f aca="false">IF(OR($P10="",$P10&lt;&gt;AC$2),"",IF($P10=AC$2,$F10))</f>
        <v/>
      </c>
      <c r="AD10" s="7" t="str">
        <f aca="false">IF(OR($P10="",$P10&lt;&gt;AD$2),"",IF($P10=AD$2,$F10))</f>
        <v/>
      </c>
      <c r="AE10" s="7" t="str">
        <f aca="false">IF(OR($P10="",$P10&lt;&gt;AE$2),"",IF($P10=AE$2,$F10))</f>
        <v/>
      </c>
      <c r="AF10" s="7" t="str">
        <f aca="false">IF(OR($P10="",$P10&lt;&gt;AF$2),"",IF($P10=AF$2,$F10))</f>
        <v/>
      </c>
      <c r="AG10" s="7" t="n">
        <v>44</v>
      </c>
    </row>
    <row r="11" customFormat="false" ht="12.75" hidden="false" customHeight="false" outlineLevel="0" collapsed="false">
      <c r="A11" s="33" t="n">
        <v>8</v>
      </c>
      <c r="B11" s="34" t="n">
        <v>3240</v>
      </c>
      <c r="C11" s="34" t="str">
        <f aca="false">IF($B11="","",VLOOKUP($B11,ELENCO!$A:$D,2,))</f>
        <v>SANSONE  AGNESE</v>
      </c>
      <c r="D11" s="34" t="str">
        <f aca="false">IF($B11="","",VLOOKUP($B11,ELENCO!$A:$D,3,))</f>
        <v>RICCI</v>
      </c>
      <c r="E11" s="20" t="str">
        <f aca="false">IF($B11="","",VLOOKUP($B11,ELENCO!$A:$D,4,))</f>
        <v>VF</v>
      </c>
      <c r="F11" s="20" t="n">
        <v>43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n">
        <f aca="false">IF(OR($E11="",$E11&lt;&gt;"VF"),"",IF($E11="VF",$F11))</f>
        <v>43</v>
      </c>
      <c r="J11" s="20" t="str">
        <f aca="false">IF(OR($E11="",$E11&lt;&gt;"VV"),"",IF($E11="VV",$F11))</f>
        <v/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20" t="str">
        <f aca="false">IF(OR($E11="",$E11&lt;&gt;"ICG"),"",IF($E11="ICG",$F11))</f>
        <v/>
      </c>
      <c r="P11" s="6" t="str">
        <f aca="false">IF($B11="","",VLOOKUP($B11,ELENCO!$A:$G,7,))</f>
        <v>RIC</v>
      </c>
      <c r="Q11" s="7" t="str">
        <f aca="false">IF(OR($P11="",$P11&lt;&gt;Q$2),"",IF($P11=Q$2,$F11))</f>
        <v/>
      </c>
      <c r="R11" s="7" t="str">
        <f aca="false">IF(OR($P11="",$P11&lt;&gt;R$2),"",IF($P11=R$2,$F11))</f>
        <v/>
      </c>
      <c r="S11" s="7" t="str">
        <f aca="false">IF(OR($P11="",$P11&lt;&gt;S$2),"",IF($P11=S$2,$F11))</f>
        <v/>
      </c>
      <c r="T11" s="7" t="str">
        <f aca="false">IF(OR($P11="",$P11&lt;&gt;T$2),"",IF($P11=T$2,$F11))</f>
        <v/>
      </c>
      <c r="U11" s="7" t="str">
        <f aca="false">IF(OR($P11="",$P11&lt;&gt;U$2),"",IF($P11=U$2,$F11))</f>
        <v/>
      </c>
      <c r="V11" s="7" t="str">
        <f aca="false">IF(OR($P11="",$P11&lt;&gt;V$2),"",IF($P11=V$2,$F11))</f>
        <v/>
      </c>
      <c r="W11" s="7" t="n">
        <f aca="false">IF(OR($P11="",$P11&lt;&gt;W$2),"",IF($P11=W$2,$F11))</f>
        <v>43</v>
      </c>
      <c r="X11" s="7" t="str">
        <f aca="false">IF(OR($P11="",$P11&lt;&gt;X$2),"",IF($P11=X$2,$F11))</f>
        <v/>
      </c>
      <c r="Y11" s="7" t="str">
        <f aca="false">IF(OR($P11="",$P11&lt;&gt;Y$2),"",IF($P11=Y$2,$F11))</f>
        <v/>
      </c>
      <c r="Z11" s="7" t="str">
        <f aca="false">IF(OR($P11="",$P11&lt;&gt;Z$2),"",IF($P11=Z$2,$F11))</f>
        <v/>
      </c>
      <c r="AA11" s="7" t="str">
        <f aca="false">IF(OR($P11="",$P11&lt;&gt;AA$2),"",IF($P11=AA$2,$F11))</f>
        <v/>
      </c>
      <c r="AB11" s="7" t="str">
        <f aca="false">IF(OR($P11="",$P11&lt;&gt;AB$2),"",IF($P11=AB$2,$F11))</f>
        <v/>
      </c>
      <c r="AC11" s="7" t="str">
        <f aca="false">IF(OR($P11="",$P11&lt;&gt;AC$2),"",IF($P11=AC$2,$F11))</f>
        <v/>
      </c>
      <c r="AD11" s="7" t="str">
        <f aca="false">IF(OR($P11="",$P11&lt;&gt;AD$2),"",IF($P11=AD$2,$F11))</f>
        <v/>
      </c>
      <c r="AE11" s="7" t="str">
        <f aca="false">IF(OR($P11="",$P11&lt;&gt;AE$2),"",IF($P11=AE$2,$F11))</f>
        <v/>
      </c>
      <c r="AF11" s="7" t="str">
        <f aca="false">IF(OR($P11="",$P11&lt;&gt;AF$2),"",IF($P11=AF$2,$F11))</f>
        <v/>
      </c>
      <c r="AG11" s="7" t="str">
        <f aca="false">IF(OR($P11="",$P11&lt;&gt;AG$2),"",IF($P11=AG$2,$F11))</f>
        <v/>
      </c>
    </row>
    <row r="12" customFormat="false" ht="12.75" hidden="false" customHeight="false" outlineLevel="0" collapsed="false">
      <c r="A12" s="33" t="n">
        <v>9</v>
      </c>
      <c r="B12" s="34" t="n">
        <v>3070</v>
      </c>
      <c r="C12" s="34" t="str">
        <f aca="false">IF($B12="","",VLOOKUP($B12,ELENCO!$A:$D,2,))</f>
        <v>KRASNITSKAYA NOEMI</v>
      </c>
      <c r="D12" s="34" t="str">
        <f aca="false">IF($B12="","",VLOOKUP($B12,ELENCO!$A:$D,3,))</f>
        <v>SAN GIUSEPPE</v>
      </c>
      <c r="E12" s="20" t="str">
        <f aca="false">IF($B12="","",VLOOKUP($B12,ELENCO!$A:$D,4,))</f>
        <v>S</v>
      </c>
      <c r="F12" s="20" t="n">
        <v>42</v>
      </c>
      <c r="G12" s="19" t="str">
        <f aca="false">IF(OR($E12="",$E12&lt;&gt;"AB"),"",IF($E12="AB",$F12))</f>
        <v/>
      </c>
      <c r="H12" s="20" t="str">
        <f aca="false">IF(OR($E12="",$E12&lt;&gt;"LIB"),"",IF($E12="LIB",$F12))</f>
        <v/>
      </c>
      <c r="I12" s="20" t="str">
        <f aca="false">IF(OR($E12="",$E12&lt;&gt;"VF"),"",IF($E12="VF",$F12))</f>
        <v/>
      </c>
      <c r="J12" s="20" t="str">
        <f aca="false">IF(OR($E12="",$E12&lt;&gt;"VV"),"",IF($E12="VV",$F12))</f>
        <v/>
      </c>
      <c r="K12" s="20" t="str">
        <f aca="false">IF(OR($E12="",$E12&lt;&gt;"CAS"),"",IF($E12="CAS",$F12))</f>
        <v/>
      </c>
      <c r="L12" s="20" t="n">
        <f aca="false">IF(OR($E12="",$E12&lt;&gt;"S"),"",IF($E12="S",$F12))</f>
        <v>42</v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20" t="str">
        <f aca="false">IF(OR($E12="",$E12&lt;&gt;"ICG"),"",IF($E12="ICG",$F12))</f>
        <v/>
      </c>
      <c r="P12" s="6" t="str">
        <f aca="false">IF($B12="","",VLOOKUP($B12,ELENCO!$A:$G,7,))</f>
        <v>S</v>
      </c>
      <c r="Q12" s="7" t="str">
        <f aca="false">IF(OR($P12="",$P12&lt;&gt;Q$2),"",IF($P12=Q$2,$F12))</f>
        <v/>
      </c>
      <c r="R12" s="7" t="str">
        <f aca="false">IF(OR($P12="",$P12&lt;&gt;R$2),"",IF($P12=R$2,$F12))</f>
        <v/>
      </c>
      <c r="S12" s="7" t="str">
        <f aca="false">IF(OR($P12="",$P12&lt;&gt;S$2),"",IF($P12=S$2,$F12))</f>
        <v/>
      </c>
      <c r="T12" s="7" t="str">
        <f aca="false">IF(OR($P12="",$P12&lt;&gt;T$2),"",IF($P12=T$2,$F12))</f>
        <v/>
      </c>
      <c r="U12" s="7" t="str">
        <f aca="false">IF(OR($P12="",$P12&lt;&gt;U$2),"",IF($P12=U$2,$F12))</f>
        <v/>
      </c>
      <c r="V12" s="7" t="str">
        <f aca="false">IF(OR($P12="",$P12&lt;&gt;V$2),"",IF($P12=V$2,$F12))</f>
        <v/>
      </c>
      <c r="W12" s="7" t="str">
        <f aca="false">IF(OR($P12="",$P12&lt;&gt;W$2),"",IF($P12=W$2,$F12))</f>
        <v/>
      </c>
      <c r="X12" s="7" t="str">
        <f aca="false">IF(OR($P12="",$P12&lt;&gt;X$2),"",IF($P12=X$2,$F12))</f>
        <v/>
      </c>
      <c r="Y12" s="7" t="str">
        <f aca="false">IF(OR($P12="",$P12&lt;&gt;Y$2),"",IF($P12=Y$2,$F12))</f>
        <v/>
      </c>
      <c r="Z12" s="7" t="str">
        <f aca="false">IF(OR($P12="",$P12&lt;&gt;Z$2),"",IF($P12=Z$2,$F12))</f>
        <v/>
      </c>
      <c r="AA12" s="7" t="str">
        <f aca="false">IF(OR($P12="",$P12&lt;&gt;AA$2),"",IF($P12=AA$2,$F12))</f>
        <v/>
      </c>
      <c r="AB12" s="7" t="str">
        <f aca="false">IF(OR($P12="",$P12&lt;&gt;AB$2),"",IF($P12=AB$2,$F12))</f>
        <v/>
      </c>
      <c r="AC12" s="7" t="str">
        <f aca="false">IF(OR($P12="",$P12&lt;&gt;AC$2),"",IF($P12=AC$2,$F12))</f>
        <v/>
      </c>
      <c r="AD12" s="7" t="str">
        <f aca="false">IF(OR($P12="",$P12&lt;&gt;AD$2),"",IF($P12=AD$2,$F12))</f>
        <v/>
      </c>
      <c r="AE12" s="7" t="str">
        <f aca="false">IF(OR($P12="",$P12&lt;&gt;AE$2),"",IF($P12=AE$2,$F12))</f>
        <v/>
      </c>
      <c r="AF12" s="7" t="str">
        <f aca="false">IF(OR($P12="",$P12&lt;&gt;AF$2),"",IF($P12=AF$2,$F12))</f>
        <v/>
      </c>
      <c r="AG12" s="7" t="str">
        <f aca="false">IF(OR($P12="",$P12&lt;&gt;AG$2),"",IF($P12=AG$2,$F12))</f>
        <v/>
      </c>
    </row>
    <row r="13" customFormat="false" ht="12.75" hidden="false" customHeight="false" outlineLevel="0" collapsed="false">
      <c r="A13" s="33" t="n">
        <v>10</v>
      </c>
      <c r="B13" s="34" t="n">
        <v>3076</v>
      </c>
      <c r="C13" s="34" t="str">
        <f aca="false">IF($B13="","",VLOOKUP($B13,ELENCO!$A:$D,2,))</f>
        <v>GIUFFRE' MELISSA</v>
      </c>
      <c r="D13" s="34" t="str">
        <f aca="false">IF($B13="","",VLOOKUP($B13,ELENCO!$A:$D,3,))</f>
        <v>DON COMELLI</v>
      </c>
      <c r="E13" s="20" t="str">
        <f aca="false">IF($B13="","",VLOOKUP($B13,ELENCO!$A:$D,4,))</f>
        <v>DC</v>
      </c>
      <c r="F13" s="20" t="n">
        <v>41</v>
      </c>
      <c r="G13" s="19" t="str">
        <f aca="false">IF(OR($E13="",$E13&lt;&gt;"AB"),"",IF($E13="AB",$F13))</f>
        <v/>
      </c>
      <c r="H13" s="20" t="str">
        <f aca="false">IF(OR($E13="",$E13&lt;&gt;"LIB"),"",IF($E13="LIB",$F13))</f>
        <v/>
      </c>
      <c r="I13" s="20" t="str">
        <f aca="false">IF(OR($E13="",$E13&lt;&gt;"VF"),"",IF($E13="VF",$F13))</f>
        <v/>
      </c>
      <c r="J13" s="20" t="str">
        <f aca="false">IF(OR($E13="",$E13&lt;&gt;"VV"),"",IF($E13="VV",$F13))</f>
        <v/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n">
        <f aca="false">IF(OR($E13="",$E13&lt;&gt;"DC"),"",IF($E13="DC",$F13))</f>
        <v>41</v>
      </c>
      <c r="N13" s="20" t="str">
        <f aca="false">IF(OR($E13="",$E13&lt;&gt;"RBB"),"",IF($E13="RBB",$F13))</f>
        <v/>
      </c>
      <c r="O13" s="20" t="str">
        <f aca="false">IF(OR($E13="",$E13&lt;&gt;"ICG"),"",IF($E13="ICG",$F13))</f>
        <v/>
      </c>
      <c r="P13" s="6" t="str">
        <f aca="false">IF($B13="","",VLOOKUP($B13,ELENCO!$A:$G,7,))</f>
        <v>DC</v>
      </c>
      <c r="Q13" s="7" t="str">
        <f aca="false">IF(OR($P13="",$P13&lt;&gt;Q$2),"",IF($P13=Q$2,$F13))</f>
        <v/>
      </c>
      <c r="R13" s="7" t="str">
        <f aca="false">IF(OR($P13="",$P13&lt;&gt;R$2),"",IF($P13=R$2,$F13))</f>
        <v/>
      </c>
      <c r="S13" s="7" t="str">
        <f aca="false">IF(OR($P13="",$P13&lt;&gt;S$2),"",IF($P13=S$2,$F13))</f>
        <v/>
      </c>
      <c r="T13" s="7" t="str">
        <f aca="false">IF(OR($P13="",$P13&lt;&gt;T$2),"",IF($P13=T$2,$F13))</f>
        <v/>
      </c>
      <c r="U13" s="7" t="str">
        <f aca="false">IF(OR($P13="",$P13&lt;&gt;U$2),"",IF($P13=U$2,$F13))</f>
        <v/>
      </c>
      <c r="V13" s="7" t="str">
        <f aca="false">IF(OR($P13="",$P13&lt;&gt;V$2),"",IF($P13=V$2,$F13))</f>
        <v/>
      </c>
      <c r="W13" s="7" t="str">
        <f aca="false">IF(OR($P13="",$P13&lt;&gt;W$2),"",IF($P13=W$2,$F13))</f>
        <v/>
      </c>
      <c r="X13" s="7" t="str">
        <f aca="false">IF(OR($P13="",$P13&lt;&gt;X$2),"",IF($P13=X$2,$F13))</f>
        <v/>
      </c>
      <c r="Y13" s="7" t="str">
        <f aca="false">IF(OR($P13="",$P13&lt;&gt;Y$2),"",IF($P13=Y$2,$F13))</f>
        <v/>
      </c>
      <c r="Z13" s="7" t="str">
        <f aca="false">IF(OR($P13="",$P13&lt;&gt;Z$2),"",IF($P13=Z$2,$F13))</f>
        <v/>
      </c>
      <c r="AA13" s="7" t="str">
        <f aca="false">IF(OR($P13="",$P13&lt;&gt;AA$2),"",IF($P13=AA$2,$F13))</f>
        <v/>
      </c>
      <c r="AB13" s="7" t="n">
        <f aca="false">IF(OR($P13="",$P13&lt;&gt;AB$2),"",IF($P13=AB$2,$F13))</f>
        <v>41</v>
      </c>
      <c r="AC13" s="7" t="str">
        <f aca="false">IF(OR($P13="",$P13&lt;&gt;AC$2),"",IF($P13=AC$2,$F13))</f>
        <v/>
      </c>
      <c r="AD13" s="7" t="str">
        <f aca="false">IF(OR($P13="",$P13&lt;&gt;AD$2),"",IF($P13=AD$2,$F13))</f>
        <v/>
      </c>
      <c r="AE13" s="7" t="str">
        <f aca="false">IF(OR($P13="",$P13&lt;&gt;AE$2),"",IF($P13=AE$2,$F13))</f>
        <v/>
      </c>
      <c r="AF13" s="7" t="str">
        <f aca="false">IF(OR($P13="",$P13&lt;&gt;AF$2),"",IF($P13=AF$2,$F13))</f>
        <v/>
      </c>
      <c r="AG13" s="7" t="str">
        <f aca="false">IF(OR($P13="",$P13&lt;&gt;AG$2),"",IF($P13=AG$2,$F13))</f>
        <v/>
      </c>
    </row>
    <row r="14" customFormat="false" ht="12.75" hidden="false" customHeight="false" outlineLevel="0" collapsed="false">
      <c r="A14" s="33" t="n">
        <v>11</v>
      </c>
      <c r="B14" s="34" t="n">
        <v>3031</v>
      </c>
      <c r="C14" s="34" t="str">
        <f aca="false">IF($B14="","",VLOOKUP($B14,ELENCO!$A:$D,2,))</f>
        <v>CLERICI MATILDE</v>
      </c>
      <c r="D14" s="34" t="str">
        <f aca="false">IF($B14="","",VLOOKUP($B14,ELENCO!$A:$D,3,))</f>
        <v>MARAZZANI</v>
      </c>
      <c r="E14" s="20" t="str">
        <f aca="false">IF($B14="","",VLOOKUP($B14,ELENCO!$A:$D,4,))</f>
        <v>VV</v>
      </c>
      <c r="F14" s="20" t="n">
        <v>40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str">
        <f aca="false">IF(OR($E14="",$E14&lt;&gt;"VF"),"",IF($E14="VF",$F14))</f>
        <v/>
      </c>
      <c r="J14" s="20" t="n">
        <f aca="false">IF(OR($E14="",$E14&lt;&gt;"VV"),"",IF($E14="VV",$F14))</f>
        <v>40</v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20" t="str">
        <f aca="false">IF(OR($E14="",$E14&lt;&gt;"ICG"),"",IF($E14="ICG",$F14))</f>
        <v/>
      </c>
      <c r="P14" s="6" t="str">
        <f aca="false">IF($B14="","",VLOOKUP($B14,ELENCO!$A:$G,7,))</f>
        <v>MAR</v>
      </c>
      <c r="Q14" s="7" t="str">
        <f aca="false">IF(OR($P14="",$P14&lt;&gt;Q$2),"",IF($P14=Q$2,$F14))</f>
        <v/>
      </c>
      <c r="R14" s="7" t="str">
        <f aca="false">IF(OR($P14="",$P14&lt;&gt;R$2),"",IF($P14=R$2,$F14))</f>
        <v/>
      </c>
      <c r="S14" s="7" t="str">
        <f aca="false">IF(OR($P14="",$P14&lt;&gt;S$2),"",IF($P14=S$2,$F14))</f>
        <v/>
      </c>
      <c r="T14" s="7" t="str">
        <f aca="false">IF(OR($P14="",$P14&lt;&gt;T$2),"",IF($P14=T$2,$F14))</f>
        <v/>
      </c>
      <c r="U14" s="7" t="n">
        <f aca="false">IF(OR($P14="",$P14&lt;&gt;U$2),"",IF($P14=U$2,$F14))</f>
        <v>40</v>
      </c>
      <c r="V14" s="7" t="str">
        <f aca="false">IF(OR($P14="",$P14&lt;&gt;V$2),"",IF($P14=V$2,$F14))</f>
        <v/>
      </c>
      <c r="W14" s="7" t="str">
        <f aca="false">IF(OR($P14="",$P14&lt;&gt;W$2),"",IF($P14=W$2,$F14))</f>
        <v/>
      </c>
      <c r="X14" s="7" t="str">
        <f aca="false">IF(OR($P14="",$P14&lt;&gt;X$2),"",IF($P14=X$2,$F14))</f>
        <v/>
      </c>
      <c r="Y14" s="7" t="str">
        <f aca="false">IF(OR($P14="",$P14&lt;&gt;Y$2),"",IF($P14=Y$2,$F14))</f>
        <v/>
      </c>
      <c r="Z14" s="7" t="str">
        <f aca="false">IF(OR($P14="",$P14&lt;&gt;Z$2),"",IF($P14=Z$2,$F14))</f>
        <v/>
      </c>
      <c r="AA14" s="7" t="str">
        <f aca="false">IF(OR($P14="",$P14&lt;&gt;AA$2),"",IF($P14=AA$2,$F14))</f>
        <v/>
      </c>
      <c r="AB14" s="7" t="str">
        <f aca="false">IF(OR($P14="",$P14&lt;&gt;AB$2),"",IF($P14=AB$2,$F14))</f>
        <v/>
      </c>
      <c r="AC14" s="7" t="str">
        <f aca="false">IF(OR($P14="",$P14&lt;&gt;AC$2),"",IF($P14=AC$2,$F14))</f>
        <v/>
      </c>
      <c r="AD14" s="7" t="str">
        <f aca="false">IF(OR($P14="",$P14&lt;&gt;AD$2),"",IF($P14=AD$2,$F14))</f>
        <v/>
      </c>
      <c r="AE14" s="7" t="str">
        <f aca="false">IF(OR($P14="",$P14&lt;&gt;AE$2),"",IF($P14=AE$2,$F14))</f>
        <v/>
      </c>
      <c r="AF14" s="7" t="str">
        <f aca="false">IF(OR($P14="",$P14&lt;&gt;AF$2),"",IF($P14=AF$2,$F14))</f>
        <v/>
      </c>
      <c r="AG14" s="7" t="str">
        <f aca="false">IF(OR($P14="",$P14&lt;&gt;AG$2),"",IF($P14=AG$2,$F14))</f>
        <v/>
      </c>
    </row>
    <row r="15" customFormat="false" ht="12.75" hidden="false" customHeight="false" outlineLevel="0" collapsed="false">
      <c r="A15" s="33" t="n">
        <v>12</v>
      </c>
      <c r="B15" s="34" t="n">
        <v>3232</v>
      </c>
      <c r="C15" s="34" t="str">
        <f aca="false">IF($B15="","",VLOOKUP($B15,ELENCO!$A:$D,2,))</f>
        <v>VASSORI  ADELE</v>
      </c>
      <c r="D15" s="34" t="str">
        <f aca="false">IF($B15="","",VLOOKUP($B15,ELENCO!$A:$D,3,))</f>
        <v>RICCI</v>
      </c>
      <c r="E15" s="20" t="str">
        <f aca="false">IF($B15="","",VLOOKUP($B15,ELENCO!$A:$D,4,))</f>
        <v>VF</v>
      </c>
      <c r="F15" s="20" t="n">
        <v>39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n">
        <f aca="false">IF(OR($E15="",$E15&lt;&gt;"VF"),"",IF($E15="VF",$F15))</f>
        <v>39</v>
      </c>
      <c r="J15" s="20" t="str">
        <f aca="false">IF(OR($E15="",$E15&lt;&gt;"VV"),"",IF($E15="VV",$F15))</f>
        <v/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20" t="str">
        <f aca="false">IF(OR($E15="",$E15&lt;&gt;"ICG"),"",IF($E15="ICG",$F15))</f>
        <v/>
      </c>
      <c r="P15" s="6" t="str">
        <f aca="false">IF($B15="","",VLOOKUP($B15,ELENCO!$A:$G,7,))</f>
        <v>RIC</v>
      </c>
      <c r="Q15" s="7" t="str">
        <f aca="false">IF(OR($P15="",$P15&lt;&gt;Q$2),"",IF($P15=Q$2,$F15))</f>
        <v/>
      </c>
      <c r="R15" s="7" t="str">
        <f aca="false">IF(OR($P15="",$P15&lt;&gt;R$2),"",IF($P15=R$2,$F15))</f>
        <v/>
      </c>
      <c r="S15" s="7" t="str">
        <f aca="false">IF(OR($P15="",$P15&lt;&gt;S$2),"",IF($P15=S$2,$F15))</f>
        <v/>
      </c>
      <c r="T15" s="7" t="str">
        <f aca="false">IF(OR($P15="",$P15&lt;&gt;T$2),"",IF($P15=T$2,$F15))</f>
        <v/>
      </c>
      <c r="U15" s="7" t="str">
        <f aca="false">IF(OR($P15="",$P15&lt;&gt;U$2),"",IF($P15=U$2,$F15))</f>
        <v/>
      </c>
      <c r="V15" s="7" t="str">
        <f aca="false">IF(OR($P15="",$P15&lt;&gt;V$2),"",IF($P15=V$2,$F15))</f>
        <v/>
      </c>
      <c r="W15" s="7" t="n">
        <f aca="false">IF(OR($P15="",$P15&lt;&gt;W$2),"",IF($P15=W$2,$F15))</f>
        <v>39</v>
      </c>
      <c r="X15" s="7" t="str">
        <f aca="false">IF(OR($P15="",$P15&lt;&gt;X$2),"",IF($P15=X$2,$F15))</f>
        <v/>
      </c>
      <c r="Y15" s="7" t="str">
        <f aca="false">IF(OR($P15="",$P15&lt;&gt;Y$2),"",IF($P15=Y$2,$F15))</f>
        <v/>
      </c>
      <c r="Z15" s="7" t="str">
        <f aca="false">IF(OR($P15="",$P15&lt;&gt;Z$2),"",IF($P15=Z$2,$F15))</f>
        <v/>
      </c>
      <c r="AA15" s="7" t="str">
        <f aca="false">IF(OR($P15="",$P15&lt;&gt;AA$2),"",IF($P15=AA$2,$F15))</f>
        <v/>
      </c>
      <c r="AB15" s="7" t="str">
        <f aca="false">IF(OR($P15="",$P15&lt;&gt;AB$2),"",IF($P15=AB$2,$F15))</f>
        <v/>
      </c>
      <c r="AC15" s="7" t="str">
        <f aca="false">IF(OR($P15="",$P15&lt;&gt;AC$2),"",IF($P15=AC$2,$F15))</f>
        <v/>
      </c>
      <c r="AD15" s="7" t="str">
        <f aca="false">IF(OR($P15="",$P15&lt;&gt;AD$2),"",IF($P15=AD$2,$F15))</f>
        <v/>
      </c>
      <c r="AE15" s="7" t="str">
        <f aca="false">IF(OR($P15="",$P15&lt;&gt;AE$2),"",IF($P15=AE$2,$F15))</f>
        <v/>
      </c>
      <c r="AF15" s="7" t="str">
        <f aca="false">IF(OR($P15="",$P15&lt;&gt;AF$2),"",IF($P15=AF$2,$F15))</f>
        <v/>
      </c>
      <c r="AG15" s="7" t="str">
        <f aca="false">IF(OR($P15="",$P15&lt;&gt;AG$2),"",IF($P15=AG$2,$F15))</f>
        <v/>
      </c>
    </row>
    <row r="16" customFormat="false" ht="12.75" hidden="false" customHeight="false" outlineLevel="0" collapsed="false">
      <c r="A16" s="33" t="n">
        <v>13</v>
      </c>
      <c r="B16" s="34" t="n">
        <v>3035</v>
      </c>
      <c r="C16" s="34" t="str">
        <f aca="false">IF($B16="","",VLOOKUP($B16,ELENCO!$A:$D,2,))</f>
        <v>PAVALUTA ELISABETTA MARIA</v>
      </c>
      <c r="D16" s="34" t="str">
        <f aca="false">IF($B16="","",VLOOKUP($B16,ELENCO!$A:$D,3,))</f>
        <v>MARAZZANI</v>
      </c>
      <c r="E16" s="20" t="str">
        <f aca="false">IF($B16="","",VLOOKUP($B16,ELENCO!$A:$D,4,))</f>
        <v>VV</v>
      </c>
      <c r="F16" s="20" t="n">
        <v>38</v>
      </c>
      <c r="G16" s="19" t="str">
        <f aca="false">IF(OR($E16="",$E16&lt;&gt;"AB"),"",IF($E16="AB",$F16))</f>
        <v/>
      </c>
      <c r="H16" s="20" t="str">
        <f aca="false">IF(OR($E16="",$E16&lt;&gt;"LIB"),"",IF($E16="LIB",$F16))</f>
        <v/>
      </c>
      <c r="I16" s="20" t="str">
        <f aca="false">IF(OR($E16="",$E16&lt;&gt;"VF"),"",IF($E16="VF",$F16))</f>
        <v/>
      </c>
      <c r="J16" s="20" t="n">
        <f aca="false">IF(OR($E16="",$E16&lt;&gt;"VV"),"",IF($E16="VV",$F16))</f>
        <v>38</v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20" t="str">
        <f aca="false">IF(OR($E16="",$E16&lt;&gt;"ICG"),"",IF($E16="ICG",$F16))</f>
        <v/>
      </c>
      <c r="P16" s="6" t="str">
        <f aca="false">IF($B16="","",VLOOKUP($B16,ELENCO!$A:$G,7,))</f>
        <v>MAR</v>
      </c>
      <c r="Q16" s="7" t="str">
        <f aca="false">IF(OR($P16="",$P16&lt;&gt;Q$2),"",IF($P16=Q$2,$F16))</f>
        <v/>
      </c>
      <c r="R16" s="7" t="str">
        <f aca="false">IF(OR($P16="",$P16&lt;&gt;R$2),"",IF($P16=R$2,$F16))</f>
        <v/>
      </c>
      <c r="S16" s="7" t="str">
        <f aca="false">IF(OR($P16="",$P16&lt;&gt;S$2),"",IF($P16=S$2,$F16))</f>
        <v/>
      </c>
      <c r="T16" s="7" t="str">
        <f aca="false">IF(OR($P16="",$P16&lt;&gt;T$2),"",IF($P16=T$2,$F16))</f>
        <v/>
      </c>
      <c r="U16" s="7" t="n">
        <f aca="false">IF(OR($P16="",$P16&lt;&gt;U$2),"",IF($P16=U$2,$F16))</f>
        <v>38</v>
      </c>
      <c r="V16" s="7" t="str">
        <f aca="false">IF(OR($P16="",$P16&lt;&gt;V$2),"",IF($P16=V$2,$F16))</f>
        <v/>
      </c>
      <c r="W16" s="7" t="str">
        <f aca="false">IF(OR($P16="",$P16&lt;&gt;W$2),"",IF($P16=W$2,$F16))</f>
        <v/>
      </c>
      <c r="X16" s="7" t="str">
        <f aca="false">IF(OR($P16="",$P16&lt;&gt;X$2),"",IF($P16=X$2,$F16))</f>
        <v/>
      </c>
      <c r="Y16" s="7" t="str">
        <f aca="false">IF(OR($P16="",$P16&lt;&gt;Y$2),"",IF($P16=Y$2,$F16))</f>
        <v/>
      </c>
      <c r="Z16" s="7" t="str">
        <f aca="false">IF(OR($P16="",$P16&lt;&gt;Z$2),"",IF($P16=Z$2,$F16))</f>
        <v/>
      </c>
      <c r="AA16" s="7" t="str">
        <f aca="false">IF(OR($P16="",$P16&lt;&gt;AA$2),"",IF($P16=AA$2,$F16))</f>
        <v/>
      </c>
      <c r="AB16" s="7" t="str">
        <f aca="false">IF(OR($P16="",$P16&lt;&gt;AB$2),"",IF($P16=AB$2,$F16))</f>
        <v/>
      </c>
      <c r="AC16" s="7" t="str">
        <f aca="false">IF(OR($P16="",$P16&lt;&gt;AC$2),"",IF($P16=AC$2,$F16))</f>
        <v/>
      </c>
      <c r="AD16" s="7" t="str">
        <f aca="false">IF(OR($P16="",$P16&lt;&gt;AD$2),"",IF($P16=AD$2,$F16))</f>
        <v/>
      </c>
      <c r="AE16" s="7" t="str">
        <f aca="false">IF(OR($P16="",$P16&lt;&gt;AE$2),"",IF($P16=AE$2,$F16))</f>
        <v/>
      </c>
      <c r="AF16" s="7" t="str">
        <f aca="false">IF(OR($P16="",$P16&lt;&gt;AF$2),"",IF($P16=AF$2,$F16))</f>
        <v/>
      </c>
      <c r="AG16" s="7" t="str">
        <f aca="false">IF(OR($P16="",$P16&lt;&gt;AG$2),"",IF($P16=AG$2,$F16))</f>
        <v/>
      </c>
    </row>
    <row r="17" customFormat="false" ht="12.75" hidden="false" customHeight="false" outlineLevel="0" collapsed="false">
      <c r="A17" s="33" t="n">
        <v>14</v>
      </c>
      <c r="B17" s="34" t="n">
        <v>3018</v>
      </c>
      <c r="C17" s="34" t="str">
        <f aca="false">IF($B17="","",VLOOKUP($B17,ELENCO!$A:$D,2,))</f>
        <v>SEMAGN  ERICA  ZEREAY</v>
      </c>
      <c r="D17" s="34" t="str">
        <f aca="false">IF($B17="","",VLOOKUP($B17,ELENCO!$A:$D,3,))</f>
        <v>DE AMICIS</v>
      </c>
      <c r="E17" s="20" t="str">
        <f aca="false">IF($B17="","",VLOOKUP($B17,ELENCO!$A:$D,4,))</f>
        <v>LIB</v>
      </c>
      <c r="F17" s="20" t="n">
        <v>37</v>
      </c>
      <c r="G17" s="19" t="str">
        <f aca="false">IF(OR($E17="",$E17&lt;&gt;"AB"),"",IF($E17="AB",$F17))</f>
        <v/>
      </c>
      <c r="H17" s="20" t="n">
        <f aca="false">IF(OR($E17="",$E17&lt;&gt;"LIB"),"",IF($E17="LIB",$F17))</f>
        <v>37</v>
      </c>
      <c r="I17" s="20" t="str">
        <f aca="false">IF(OR($E17="",$E17&lt;&gt;"VF"),"",IF($E17="VF",$F17))</f>
        <v/>
      </c>
      <c r="J17" s="20" t="str">
        <f aca="false">IF(OR($E17="",$E17&lt;&gt;"VV"),"",IF($E17="VV",$F17))</f>
        <v/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20" t="str">
        <f aca="false">IF(OR($E17="",$E17&lt;&gt;"ICG"),"",IF($E17="ICG",$F17))</f>
        <v/>
      </c>
      <c r="P17" s="6" t="str">
        <f aca="false">IF($B17="","",VLOOKUP($B17,ELENCO!$A:$G,7,))</f>
        <v>DEA</v>
      </c>
      <c r="Q17" s="7" t="str">
        <f aca="false">IF(OR($P17="",$P17&lt;&gt;Q$2),"",IF($P17=Q$2,$F17))</f>
        <v/>
      </c>
      <c r="R17" s="7" t="str">
        <f aca="false">IF(OR($P17="",$P17&lt;&gt;R$2),"",IF($P17=R$2,$F17))</f>
        <v/>
      </c>
      <c r="S17" s="7" t="n">
        <f aca="false">IF(OR($P17="",$P17&lt;&gt;S$2),"",IF($P17=S$2,$F17))</f>
        <v>37</v>
      </c>
      <c r="T17" s="7" t="str">
        <f aca="false">IF(OR($P17="",$P17&lt;&gt;T$2),"",IF($P17=T$2,$F17))</f>
        <v/>
      </c>
      <c r="U17" s="7" t="str">
        <f aca="false">IF(OR($P17="",$P17&lt;&gt;U$2),"",IF($P17=U$2,$F17))</f>
        <v/>
      </c>
      <c r="V17" s="7" t="str">
        <f aca="false">IF(OR($P17="",$P17&lt;&gt;V$2),"",IF($P17=V$2,$F17))</f>
        <v/>
      </c>
      <c r="W17" s="7" t="str">
        <f aca="false">IF(OR($P17="",$P17&lt;&gt;W$2),"",IF($P17=W$2,$F17))</f>
        <v/>
      </c>
      <c r="X17" s="7" t="str">
        <f aca="false">IF(OR($P17="",$P17&lt;&gt;X$2),"",IF($P17=X$2,$F17))</f>
        <v/>
      </c>
      <c r="Y17" s="7" t="str">
        <f aca="false">IF(OR($P17="",$P17&lt;&gt;Y$2),"",IF($P17=Y$2,$F17))</f>
        <v/>
      </c>
      <c r="Z17" s="7" t="str">
        <f aca="false">IF(OR($P17="",$P17&lt;&gt;Z$2),"",IF($P17=Z$2,$F17))</f>
        <v/>
      </c>
      <c r="AA17" s="7" t="str">
        <f aca="false">IF(OR($P17="",$P17&lt;&gt;AA$2),"",IF($P17=AA$2,$F17))</f>
        <v/>
      </c>
      <c r="AB17" s="7" t="str">
        <f aca="false">IF(OR($P17="",$P17&lt;&gt;AB$2),"",IF($P17=AB$2,$F17))</f>
        <v/>
      </c>
      <c r="AC17" s="7" t="str">
        <f aca="false">IF(OR($P17="",$P17&lt;&gt;AC$2),"",IF($P17=AC$2,$F17))</f>
        <v/>
      </c>
      <c r="AD17" s="7" t="str">
        <f aca="false">IF(OR($P17="",$P17&lt;&gt;AD$2),"",IF($P17=AD$2,$F17))</f>
        <v/>
      </c>
      <c r="AE17" s="7" t="str">
        <f aca="false">IF(OR($P17="",$P17&lt;&gt;AE$2),"",IF($P17=AE$2,$F17))</f>
        <v/>
      </c>
      <c r="AF17" s="7" t="str">
        <f aca="false">IF(OR($P17="",$P17&lt;&gt;AF$2),"",IF($P17=AF$2,$F17))</f>
        <v/>
      </c>
      <c r="AG17" s="7" t="str">
        <f aca="false">IF(OR($P17="",$P17&lt;&gt;AG$2),"",IF($P17=AG$2,$F17))</f>
        <v/>
      </c>
    </row>
    <row r="18" customFormat="false" ht="12.75" hidden="false" customHeight="false" outlineLevel="0" collapsed="false">
      <c r="A18" s="33" t="n">
        <v>15</v>
      </c>
      <c r="B18" s="34" t="n">
        <v>3233</v>
      </c>
      <c r="C18" s="34" t="str">
        <f aca="false">IF($B18="","",VLOOKUP($B18,ELENCO!$A:$D,2,))</f>
        <v>AUCELLO SARA</v>
      </c>
      <c r="D18" s="34" t="str">
        <f aca="false">IF($B18="","",VLOOKUP($B18,ELENCO!$A:$D,3,))</f>
        <v>RICCI</v>
      </c>
      <c r="E18" s="20" t="str">
        <f aca="false">IF($B18="","",VLOOKUP($B18,ELENCO!$A:$D,4,))</f>
        <v>VF</v>
      </c>
      <c r="F18" s="20" t="n">
        <v>36</v>
      </c>
      <c r="G18" s="19" t="str">
        <f aca="false">IF(OR($E18="",$E18&lt;&gt;"AB"),"",IF($E18="AB",$F18))</f>
        <v/>
      </c>
      <c r="H18" s="20" t="str">
        <f aca="false">IF(OR($E18="",$E18&lt;&gt;"LIB"),"",IF($E18="LIB",$F18))</f>
        <v/>
      </c>
      <c r="I18" s="20" t="n">
        <f aca="false">IF(OR($E18="",$E18&lt;&gt;"VF"),"",IF($E18="VF",$F18))</f>
        <v>36</v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20" t="str">
        <f aca="false">IF(OR($E18="",$E18&lt;&gt;"ICG"),"",IF($E18="ICG",$F18))</f>
        <v/>
      </c>
      <c r="P18" s="6" t="str">
        <f aca="false">IF($B18="","",VLOOKUP($B18,ELENCO!$A:$G,7,))</f>
        <v>RIC</v>
      </c>
      <c r="Q18" s="7" t="str">
        <f aca="false">IF(OR($P18="",$P18&lt;&gt;Q$2),"",IF($P18=Q$2,$F18))</f>
        <v/>
      </c>
      <c r="R18" s="7" t="str">
        <f aca="false">IF(OR($P18="",$P18&lt;&gt;R$2),"",IF($P18=R$2,$F18))</f>
        <v/>
      </c>
      <c r="S18" s="7" t="str">
        <f aca="false">IF(OR($P18="",$P18&lt;&gt;S$2),"",IF($P18=S$2,$F18))</f>
        <v/>
      </c>
      <c r="T18" s="7" t="str">
        <f aca="false">IF(OR($P18="",$P18&lt;&gt;T$2),"",IF($P18=T$2,$F18))</f>
        <v/>
      </c>
      <c r="U18" s="7" t="str">
        <f aca="false">IF(OR($P18="",$P18&lt;&gt;U$2),"",IF($P18=U$2,$F18))</f>
        <v/>
      </c>
      <c r="V18" s="7" t="str">
        <f aca="false">IF(OR($P18="",$P18&lt;&gt;V$2),"",IF($P18=V$2,$F18))</f>
        <v/>
      </c>
      <c r="W18" s="7" t="n">
        <f aca="false">IF(OR($P18="",$P18&lt;&gt;W$2),"",IF($P18=W$2,$F18))</f>
        <v>36</v>
      </c>
      <c r="X18" s="7" t="str">
        <f aca="false">IF(OR($P18="",$P18&lt;&gt;X$2),"",IF($P18=X$2,$F18))</f>
        <v/>
      </c>
      <c r="Y18" s="7" t="str">
        <f aca="false">IF(OR($P18="",$P18&lt;&gt;Y$2),"",IF($P18=Y$2,$F18))</f>
        <v/>
      </c>
      <c r="Z18" s="7" t="str">
        <f aca="false">IF(OR($P18="",$P18&lt;&gt;Z$2),"",IF($P18=Z$2,$F18))</f>
        <v/>
      </c>
      <c r="AA18" s="7" t="str">
        <f aca="false">IF(OR($P18="",$P18&lt;&gt;AA$2),"",IF($P18=AA$2,$F18))</f>
        <v/>
      </c>
      <c r="AB18" s="7" t="str">
        <f aca="false">IF(OR($P18="",$P18&lt;&gt;AB$2),"",IF($P18=AB$2,$F18))</f>
        <v/>
      </c>
      <c r="AC18" s="7" t="str">
        <f aca="false">IF(OR($P18="",$P18&lt;&gt;AC$2),"",IF($P18=AC$2,$F18))</f>
        <v/>
      </c>
      <c r="AD18" s="7" t="str">
        <f aca="false">IF(OR($P18="",$P18&lt;&gt;AD$2),"",IF($P18=AD$2,$F18))</f>
        <v/>
      </c>
      <c r="AE18" s="7" t="str">
        <f aca="false">IF(OR($P18="",$P18&lt;&gt;AE$2),"",IF($P18=AE$2,$F18))</f>
        <v/>
      </c>
      <c r="AF18" s="7" t="str">
        <f aca="false">IF(OR($P18="",$P18&lt;&gt;AF$2),"",IF($P18=AF$2,$F18))</f>
        <v/>
      </c>
      <c r="AG18" s="7" t="str">
        <f aca="false">IF(OR($P18="",$P18&lt;&gt;AG$2),"",IF($P18=AG$2,$F18))</f>
        <v/>
      </c>
    </row>
    <row r="19" customFormat="false" ht="12.75" hidden="false" customHeight="false" outlineLevel="0" collapsed="false">
      <c r="A19" s="33" t="n">
        <v>16</v>
      </c>
      <c r="B19" s="34" t="n">
        <v>3167</v>
      </c>
      <c r="C19" s="34" t="str">
        <f aca="false">IF($B19="","",VLOOKUP($B19,ELENCO!$A:$D,2,))</f>
        <v>ATTIA SALMA TAMER</v>
      </c>
      <c r="D19" s="34" t="str">
        <f aca="false">IF($B19="","",VLOOKUP($B19,ELENCO!$A:$D,3,))</f>
        <v>RAMELLA</v>
      </c>
      <c r="E19" s="20" t="str">
        <f aca="false">IF($B19="","",VLOOKUP($B19,ELENCO!$A:$D,4,))</f>
        <v>AB</v>
      </c>
      <c r="F19" s="20" t="n">
        <v>35</v>
      </c>
      <c r="G19" s="19" t="n">
        <f aca="false">IF(OR($E19="",$E19&lt;&gt;"AB"),"",IF($E19="AB",$F19))</f>
        <v>35</v>
      </c>
      <c r="H19" s="20" t="str">
        <f aca="false">IF(OR($E19="",$E19&lt;&gt;"LIB"),"",IF($E19="LIB",$F19))</f>
        <v/>
      </c>
      <c r="I19" s="20" t="str">
        <f aca="false">IF(OR($E19="",$E19&lt;&gt;"VF"),"",IF($E19="VF",$F19))</f>
        <v/>
      </c>
      <c r="J19" s="20" t="str">
        <f aca="false">IF(OR($E19="",$E19&lt;&gt;"VV"),"",IF($E19="VV",$F19))</f>
        <v/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20" t="str">
        <f aca="false">IF(OR($E19="",$E19&lt;&gt;"ICG"),"",IF($E19="ICG",$F19))</f>
        <v/>
      </c>
      <c r="P19" s="6" t="str">
        <f aca="false">IF($B19="","",VLOOKUP($B19,ELENCO!$A:$G,7,))</f>
        <v>RAM</v>
      </c>
      <c r="Q19" s="7" t="str">
        <f aca="false">IF(OR($P19="",$P19&lt;&gt;Q$2),"",IF($P19=Q$2,$F19))</f>
        <v/>
      </c>
      <c r="R19" s="7" t="str">
        <f aca="false">IF(OR($P19="",$P19&lt;&gt;R$2),"",IF($P19=R$2,$F19))</f>
        <v/>
      </c>
      <c r="S19" s="7" t="str">
        <f aca="false">IF(OR($P19="",$P19&lt;&gt;S$2),"",IF($P19=S$2,$F19))</f>
        <v/>
      </c>
      <c r="T19" s="7" t="str">
        <f aca="false">IF(OR($P19="",$P19&lt;&gt;T$2),"",IF($P19=T$2,$F19))</f>
        <v/>
      </c>
      <c r="U19" s="7" t="str">
        <f aca="false">IF(OR($P19="",$P19&lt;&gt;U$2),"",IF($P19=U$2,$F19))</f>
        <v/>
      </c>
      <c r="V19" s="7" t="n">
        <f aca="false">IF(OR($P19="",$P19&lt;&gt;V$2),"",IF($P19=V$2,$F19))</f>
        <v>35</v>
      </c>
      <c r="W19" s="7" t="str">
        <f aca="false">IF(OR($P19="",$P19&lt;&gt;W$2),"",IF($P19=W$2,$F19))</f>
        <v/>
      </c>
      <c r="X19" s="7" t="str">
        <f aca="false">IF(OR($P19="",$P19&lt;&gt;X$2),"",IF($P19=X$2,$F19))</f>
        <v/>
      </c>
      <c r="Y19" s="7" t="str">
        <f aca="false">IF(OR($P19="",$P19&lt;&gt;Y$2),"",IF($P19=Y$2,$F19))</f>
        <v/>
      </c>
      <c r="Z19" s="7" t="str">
        <f aca="false">IF(OR($P19="",$P19&lt;&gt;Z$2),"",IF($P19=Z$2,$F19))</f>
        <v/>
      </c>
      <c r="AA19" s="7" t="str">
        <f aca="false">IF(OR($P19="",$P19&lt;&gt;AA$2),"",IF($P19=AA$2,$F19))</f>
        <v/>
      </c>
      <c r="AB19" s="7" t="str">
        <f aca="false">IF(OR($P19="",$P19&lt;&gt;AB$2),"",IF($P19=AB$2,$F19))</f>
        <v/>
      </c>
      <c r="AC19" s="7" t="str">
        <f aca="false">IF(OR($P19="",$P19&lt;&gt;AC$2),"",IF($P19=AC$2,$F19))</f>
        <v/>
      </c>
      <c r="AD19" s="7" t="str">
        <f aca="false">IF(OR($P19="",$P19&lt;&gt;AD$2),"",IF($P19=AD$2,$F19))</f>
        <v/>
      </c>
      <c r="AE19" s="7" t="str">
        <f aca="false">IF(OR($P19="",$P19&lt;&gt;AE$2),"",IF($P19=AE$2,$F19))</f>
        <v/>
      </c>
      <c r="AF19" s="7" t="str">
        <f aca="false">IF(OR($P19="",$P19&lt;&gt;AF$2),"",IF($P19=AF$2,$F19))</f>
        <v/>
      </c>
      <c r="AG19" s="7" t="str">
        <f aca="false">IF(OR($P19="",$P19&lt;&gt;AG$2),"",IF($P19=AG$2,$F19))</f>
        <v/>
      </c>
    </row>
    <row r="20" customFormat="false" ht="12.75" hidden="false" customHeight="false" outlineLevel="0" collapsed="false">
      <c r="A20" s="33" t="n">
        <v>17</v>
      </c>
      <c r="B20" s="34" t="n">
        <v>3297</v>
      </c>
      <c r="C20" s="34" t="str">
        <f aca="false">IF($B20="","",VLOOKUP($B20,ELENCO!$A:$D,2,))</f>
        <v>NEMBRO ARIANNA</v>
      </c>
      <c r="D20" s="34" t="str">
        <f aca="false">IF($B20="","",VLOOKUP($B20,ELENCO!$A:$D,3,))</f>
        <v>GAMBOLO'</v>
      </c>
      <c r="E20" s="20" t="str">
        <f aca="false">IF($B20="","",VLOOKUP($B20,ELENCO!$A:$D,4,))</f>
        <v>GAM</v>
      </c>
      <c r="F20" s="20" t="n">
        <v>34</v>
      </c>
      <c r="G20" s="19" t="str">
        <f aca="false">IF(OR($E20="",$E20&lt;&gt;"AB"),"",IF($E20="AB",$F20))</f>
        <v/>
      </c>
      <c r="H20" s="20" t="str">
        <f aca="false">IF(OR($E20="",$E20&lt;&gt;"LIB"),"",IF($E20="LIB",$F20))</f>
        <v/>
      </c>
      <c r="I20" s="20" t="str">
        <f aca="false">IF(OR($E20="",$E20&lt;&gt;"VF"),"",IF($E20="VF",$F20))</f>
        <v/>
      </c>
      <c r="J20" s="20" t="str">
        <f aca="false">IF(OR($E20="",$E20&lt;&gt;"VV"),"",IF($E20="VV",$F20))</f>
        <v/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20" t="str">
        <f aca="false">IF(OR($E20="",$E20&lt;&gt;"ICG"),"",IF($E20="ICG",$F20))</f>
        <v/>
      </c>
      <c r="P20" s="6" t="str">
        <f aca="false">IF($B20="","",VLOOKUP($B20,ELENCO!$A:$G,7,))</f>
        <v>GAM</v>
      </c>
      <c r="Q20" s="7" t="str">
        <f aca="false">IF(OR($P20="",$P20&lt;&gt;Q$2),"",IF($P20=Q$2,$F20))</f>
        <v/>
      </c>
      <c r="R20" s="7" t="str">
        <f aca="false">IF(OR($P20="",$P20&lt;&gt;R$2),"",IF($P20=R$2,$F20))</f>
        <v/>
      </c>
      <c r="S20" s="7" t="str">
        <f aca="false">IF(OR($P20="",$P20&lt;&gt;S$2),"",IF($P20=S$2,$F20))</f>
        <v/>
      </c>
      <c r="T20" s="7" t="str">
        <f aca="false">IF(OR($P20="",$P20&lt;&gt;T$2),"",IF($P20=T$2,$F20))</f>
        <v/>
      </c>
      <c r="U20" s="7" t="str">
        <f aca="false">IF(OR($P20="",$P20&lt;&gt;U$2),"",IF($P20=U$2,$F20))</f>
        <v/>
      </c>
      <c r="V20" s="7" t="str">
        <f aca="false">IF(OR($P20="",$P20&lt;&gt;V$2),"",IF($P20=V$2,$F20))</f>
        <v/>
      </c>
      <c r="W20" s="7" t="str">
        <f aca="false">IF(OR($P20="",$P20&lt;&gt;W$2),"",IF($P20=W$2,$F20))</f>
        <v/>
      </c>
      <c r="X20" s="7" t="str">
        <f aca="false">IF(OR($P20="",$P20&lt;&gt;X$2),"",IF($P20=X$2,$F20))</f>
        <v/>
      </c>
      <c r="Y20" s="7" t="str">
        <f aca="false">IF(OR($P20="",$P20&lt;&gt;Y$2),"",IF($P20=Y$2,$F20))</f>
        <v/>
      </c>
      <c r="Z20" s="7" t="str">
        <f aca="false">IF(OR($P20="",$P20&lt;&gt;Z$2),"",IF($P20=Z$2,$F20))</f>
        <v/>
      </c>
      <c r="AA20" s="7" t="str">
        <f aca="false">IF(OR($P20="",$P20&lt;&gt;AA$2),"",IF($P20=AA$2,$F20))</f>
        <v/>
      </c>
      <c r="AB20" s="7" t="str">
        <f aca="false">IF(OR($P20="",$P20&lt;&gt;AB$2),"",IF($P20=AB$2,$F20))</f>
        <v/>
      </c>
      <c r="AC20" s="7" t="str">
        <f aca="false">IF(OR($P20="",$P20&lt;&gt;AC$2),"",IF($P20=AC$2,$F20))</f>
        <v/>
      </c>
      <c r="AD20" s="7" t="str">
        <f aca="false">IF(OR($P20="",$P20&lt;&gt;AD$2),"",IF($P20=AD$2,$F20))</f>
        <v/>
      </c>
      <c r="AE20" s="7" t="str">
        <f aca="false">IF(OR($P20="",$P20&lt;&gt;AE$2),"",IF($P20=AE$2,$F20))</f>
        <v/>
      </c>
      <c r="AF20" s="7" t="str">
        <f aca="false">IF(OR($P20="",$P20&lt;&gt;AF$2),"",IF($P20=AF$2,$F20))</f>
        <v/>
      </c>
      <c r="AG20" s="7" t="n">
        <f aca="false">IF(OR($P20="",$P20&lt;&gt;AG$2),"",IF($P20=AG$2,$F20))</f>
        <v>34</v>
      </c>
    </row>
    <row r="21" customFormat="false" ht="12.75" hidden="false" customHeight="false" outlineLevel="0" collapsed="false">
      <c r="A21" s="33" t="n">
        <v>18</v>
      </c>
      <c r="B21" s="34" t="n">
        <v>3075</v>
      </c>
      <c r="C21" s="34" t="str">
        <f aca="false">IF($B21="","",VLOOKUP($B21,ELENCO!$A:$D,2,))</f>
        <v>GIUDETTI GIULIA</v>
      </c>
      <c r="D21" s="34" t="str">
        <f aca="false">IF($B21="","",VLOOKUP($B21,ELENCO!$A:$D,3,))</f>
        <v>DON COMELLI</v>
      </c>
      <c r="E21" s="20" t="str">
        <f aca="false">IF($B21="","",VLOOKUP($B21,ELENCO!$A:$D,4,))</f>
        <v>DC</v>
      </c>
      <c r="F21" s="20" t="n">
        <v>33</v>
      </c>
      <c r="G21" s="19" t="str">
        <f aca="false">IF(OR($E21="",$E21&lt;&gt;"AB"),"",IF($E21="AB",$F21))</f>
        <v/>
      </c>
      <c r="H21" s="20" t="str">
        <f aca="false">IF(OR($E21="",$E21&lt;&gt;"LIB"),"",IF($E21="LIB",$F21))</f>
        <v/>
      </c>
      <c r="I21" s="20" t="str">
        <f aca="false">IF(OR($E21="",$E21&lt;&gt;"VF"),"",IF($E21="VF",$F21))</f>
        <v/>
      </c>
      <c r="J21" s="20" t="str">
        <f aca="false">IF(OR($E21="",$E21&lt;&gt;"VV"),"",IF($E21="VV",$F21))</f>
        <v/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n">
        <f aca="false">IF(OR($E21="",$E21&lt;&gt;"DC"),"",IF($E21="DC",$F21))</f>
        <v>33</v>
      </c>
      <c r="N21" s="20" t="str">
        <f aca="false">IF(OR($E21="",$E21&lt;&gt;"RBB"),"",IF($E21="RBB",$F21))</f>
        <v/>
      </c>
      <c r="O21" s="20" t="str">
        <f aca="false">IF(OR($E21="",$E21&lt;&gt;"ICG"),"",IF($E21="ICG",$F21))</f>
        <v/>
      </c>
      <c r="P21" s="6" t="str">
        <f aca="false">IF($B21="","",VLOOKUP($B21,ELENCO!$A:$G,7,))</f>
        <v>DC</v>
      </c>
      <c r="Q21" s="7" t="str">
        <f aca="false">IF(OR($P21="",$P21&lt;&gt;Q$2),"",IF($P21=Q$2,$F21))</f>
        <v/>
      </c>
      <c r="R21" s="7" t="str">
        <f aca="false">IF(OR($P21="",$P21&lt;&gt;R$2),"",IF($P21=R$2,$F21))</f>
        <v/>
      </c>
      <c r="S21" s="7" t="str">
        <f aca="false">IF(OR($P21="",$P21&lt;&gt;S$2),"",IF($P21=S$2,$F21))</f>
        <v/>
      </c>
      <c r="T21" s="7" t="str">
        <f aca="false">IF(OR($P21="",$P21&lt;&gt;T$2),"",IF($P21=T$2,$F21))</f>
        <v/>
      </c>
      <c r="U21" s="7" t="str">
        <f aca="false">IF(OR($P21="",$P21&lt;&gt;U$2),"",IF($P21=U$2,$F21))</f>
        <v/>
      </c>
      <c r="V21" s="7" t="str">
        <f aca="false">IF(OR($P21="",$P21&lt;&gt;V$2),"",IF($P21=V$2,$F21))</f>
        <v/>
      </c>
      <c r="W21" s="7" t="str">
        <f aca="false">IF(OR($P21="",$P21&lt;&gt;W$2),"",IF($P21=W$2,$F21))</f>
        <v/>
      </c>
      <c r="X21" s="7" t="str">
        <f aca="false">IF(OR($P21="",$P21&lt;&gt;X$2),"",IF($P21=X$2,$F21))</f>
        <v/>
      </c>
      <c r="Y21" s="7" t="str">
        <f aca="false">IF(OR($P21="",$P21&lt;&gt;Y$2),"",IF($P21=Y$2,$F21))</f>
        <v/>
      </c>
      <c r="Z21" s="7" t="str">
        <f aca="false">IF(OR($P21="",$P21&lt;&gt;Z$2),"",IF($P21=Z$2,$F21))</f>
        <v/>
      </c>
      <c r="AA21" s="7" t="str">
        <f aca="false">IF(OR($P21="",$P21&lt;&gt;AA$2),"",IF($P21=AA$2,$F21))</f>
        <v/>
      </c>
      <c r="AB21" s="7" t="n">
        <f aca="false">IF(OR($P21="",$P21&lt;&gt;AB$2),"",IF($P21=AB$2,$F21))</f>
        <v>33</v>
      </c>
      <c r="AC21" s="7" t="str">
        <f aca="false">IF(OR($P21="",$P21&lt;&gt;AC$2),"",IF($P21=AC$2,$F21))</f>
        <v/>
      </c>
      <c r="AD21" s="7" t="str">
        <f aca="false">IF(OR($P21="",$P21&lt;&gt;AD$2),"",IF($P21=AD$2,$F21))</f>
        <v/>
      </c>
      <c r="AE21" s="7" t="str">
        <f aca="false">IF(OR($P21="",$P21&lt;&gt;AE$2),"",IF($P21=AE$2,$F21))</f>
        <v/>
      </c>
      <c r="AF21" s="7" t="str">
        <f aca="false">IF(OR($P21="",$P21&lt;&gt;AF$2),"",IF($P21=AF$2,$F21))</f>
        <v/>
      </c>
      <c r="AG21" s="7" t="str">
        <f aca="false">IF(OR($P21="",$P21&lt;&gt;AG$2),"",IF($P21=AG$2,$F21))</f>
        <v/>
      </c>
    </row>
    <row r="22" customFormat="false" ht="12.75" hidden="false" customHeight="false" outlineLevel="0" collapsed="false">
      <c r="A22" s="33" t="n">
        <v>19</v>
      </c>
      <c r="B22" s="34" t="n">
        <v>3207</v>
      </c>
      <c r="C22" s="34" t="str">
        <f aca="false">IF($B22="","",VLOOKUP($B22,ELENCO!$A:$D,2,))</f>
        <v>CARESANA  ANNA</v>
      </c>
      <c r="D22" s="34" t="str">
        <f aca="false">IF($B22="","",VLOOKUP($B22,ELENCO!$A:$D,3,))</f>
        <v>VIDARI</v>
      </c>
      <c r="E22" s="20" t="str">
        <f aca="false">IF($B22="","",VLOOKUP($B22,ELENCO!$A:$D,4,))</f>
        <v>VF</v>
      </c>
      <c r="F22" s="20" t="n">
        <v>32</v>
      </c>
      <c r="G22" s="19" t="str">
        <f aca="false">IF(OR($E22="",$E22&lt;&gt;"AB"),"",IF($E22="AB",$F22))</f>
        <v/>
      </c>
      <c r="H22" s="20" t="str">
        <f aca="false">IF(OR($E22="",$E22&lt;&gt;"LIB"),"",IF($E22="LIB",$F22))</f>
        <v/>
      </c>
      <c r="I22" s="20" t="n">
        <f aca="false">IF(OR($E22="",$E22&lt;&gt;"VF"),"",IF($E22="VF",$F22))</f>
        <v>32</v>
      </c>
      <c r="J22" s="20" t="str">
        <f aca="false">IF(OR($E22="",$E22&lt;&gt;"VV"),"",IF($E22="VV",$F22))</f>
        <v/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20" t="str">
        <f aca="false">IF(OR($E22="",$E22&lt;&gt;"ICG"),"",IF($E22="ICG",$F22))</f>
        <v/>
      </c>
      <c r="P22" s="6" t="str">
        <f aca="false">IF($B22="","",VLOOKUP($B22,ELENCO!$A:$G,7,))</f>
        <v>VID</v>
      </c>
      <c r="Q22" s="7" t="str">
        <f aca="false">IF(OR($P22="",$P22&lt;&gt;Q$2),"",IF($P22=Q$2,$F22))</f>
        <v/>
      </c>
      <c r="R22" s="7" t="str">
        <f aca="false">IF(OR($P22="",$P22&lt;&gt;R$2),"",IF($P22=R$2,$F22))</f>
        <v/>
      </c>
      <c r="S22" s="7" t="str">
        <f aca="false">IF(OR($P22="",$P22&lt;&gt;S$2),"",IF($P22=S$2,$F22))</f>
        <v/>
      </c>
      <c r="T22" s="7" t="str">
        <f aca="false">IF(OR($P22="",$P22&lt;&gt;T$2),"",IF($P22=T$2,$F22))</f>
        <v/>
      </c>
      <c r="U22" s="7" t="str">
        <f aca="false">IF(OR($P22="",$P22&lt;&gt;U$2),"",IF($P22=U$2,$F22))</f>
        <v/>
      </c>
      <c r="V22" s="7" t="str">
        <f aca="false">IF(OR($P22="",$P22&lt;&gt;V$2),"",IF($P22=V$2,$F22))</f>
        <v/>
      </c>
      <c r="W22" s="7" t="str">
        <f aca="false">IF(OR($P22="",$P22&lt;&gt;W$2),"",IF($P22=W$2,$F22))</f>
        <v/>
      </c>
      <c r="X22" s="7" t="str">
        <f aca="false">IF(OR($P22="",$P22&lt;&gt;X$2),"",IF($P22=X$2,$F22))</f>
        <v/>
      </c>
      <c r="Y22" s="7" t="str">
        <f aca="false">IF(OR($P22="",$P22&lt;&gt;Y$2),"",IF($P22=Y$2,$F22))</f>
        <v/>
      </c>
      <c r="Z22" s="7" t="n">
        <f aca="false">IF(OR($P22="",$P22&lt;&gt;Z$2),"",IF($P22=Z$2,$F22))</f>
        <v>32</v>
      </c>
      <c r="AA22" s="7" t="str">
        <f aca="false">IF(OR($P22="",$P22&lt;&gt;AA$2),"",IF($P22=AA$2,$F22))</f>
        <v/>
      </c>
      <c r="AB22" s="7" t="str">
        <f aca="false">IF(OR($P22="",$P22&lt;&gt;AB$2),"",IF($P22=AB$2,$F22))</f>
        <v/>
      </c>
      <c r="AC22" s="7" t="str">
        <f aca="false">IF(OR($P22="",$P22&lt;&gt;AC$2),"",IF($P22=AC$2,$F22))</f>
        <v/>
      </c>
      <c r="AD22" s="7" t="str">
        <f aca="false">IF(OR($P22="",$P22&lt;&gt;AD$2),"",IF($P22=AD$2,$F22))</f>
        <v/>
      </c>
      <c r="AE22" s="7" t="str">
        <f aca="false">IF(OR($P22="",$P22&lt;&gt;AE$2),"",IF($P22=AE$2,$F22))</f>
        <v/>
      </c>
      <c r="AF22" s="7" t="str">
        <f aca="false">IF(OR($P22="",$P22&lt;&gt;AF$2),"",IF($P22=AF$2,$F22))</f>
        <v/>
      </c>
      <c r="AG22" s="7" t="str">
        <f aca="false">IF(OR($P22="",$P22&lt;&gt;AG$2),"",IF($P22=AG$2,$F22))</f>
        <v/>
      </c>
    </row>
    <row r="23" customFormat="false" ht="12.75" hidden="false" customHeight="false" outlineLevel="0" collapsed="false">
      <c r="A23" s="33" t="n">
        <v>20</v>
      </c>
      <c r="B23" s="34" t="n">
        <v>3033</v>
      </c>
      <c r="C23" s="34" t="str">
        <f aca="false">IF($B23="","",VLOOKUP($B23,ELENCO!$A:$D,2,))</f>
        <v>MASCHERPA VIOLA MIWA</v>
      </c>
      <c r="D23" s="34" t="str">
        <f aca="false">IF($B23="","",VLOOKUP($B23,ELENCO!$A:$D,3,))</f>
        <v>MARAZZANI</v>
      </c>
      <c r="E23" s="20" t="str">
        <f aca="false">IF($B23="","",VLOOKUP($B23,ELENCO!$A:$D,4,))</f>
        <v>VV</v>
      </c>
      <c r="F23" s="20" t="n">
        <v>31</v>
      </c>
      <c r="G23" s="19" t="str">
        <f aca="false">IF(OR($E23="",$E23&lt;&gt;"AB"),"",IF($E23="AB",$F23))</f>
        <v/>
      </c>
      <c r="H23" s="20" t="str">
        <f aca="false">IF(OR($E23="",$E23&lt;&gt;"LIB"),"",IF($E23="LIB",$F23))</f>
        <v/>
      </c>
      <c r="I23" s="20" t="str">
        <f aca="false">IF(OR($E23="",$E23&lt;&gt;"VF"),"",IF($E23="VF",$F23))</f>
        <v/>
      </c>
      <c r="J23" s="20" t="n">
        <f aca="false">IF(OR($E23="",$E23&lt;&gt;"VV"),"",IF($E23="VV",$F23))</f>
        <v>31</v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20" t="str">
        <f aca="false">IF(OR($E23="",$E23&lt;&gt;"ICG"),"",IF($E23="ICG",$F23))</f>
        <v/>
      </c>
      <c r="P23" s="6" t="str">
        <f aca="false">IF($B23="","",VLOOKUP($B23,ELENCO!$A:$G,7,))</f>
        <v>MAR</v>
      </c>
      <c r="Q23" s="7" t="str">
        <f aca="false">IF(OR($P23="",$P23&lt;&gt;Q$2),"",IF($P23=Q$2,$F23))</f>
        <v/>
      </c>
      <c r="R23" s="7" t="str">
        <f aca="false">IF(OR($P23="",$P23&lt;&gt;R$2),"",IF($P23=R$2,$F23))</f>
        <v/>
      </c>
      <c r="S23" s="7" t="str">
        <f aca="false">IF(OR($P23="",$P23&lt;&gt;S$2),"",IF($P23=S$2,$F23))</f>
        <v/>
      </c>
      <c r="T23" s="7" t="str">
        <f aca="false">IF(OR($P23="",$P23&lt;&gt;T$2),"",IF($P23=T$2,$F23))</f>
        <v/>
      </c>
      <c r="U23" s="7" t="n">
        <f aca="false">IF(OR($P23="",$P23&lt;&gt;U$2),"",IF($P23=U$2,$F23))</f>
        <v>31</v>
      </c>
      <c r="V23" s="7" t="str">
        <f aca="false">IF(OR($P23="",$P23&lt;&gt;V$2),"",IF($P23=V$2,$F23))</f>
        <v/>
      </c>
      <c r="W23" s="7" t="str">
        <f aca="false">IF(OR($P23="",$P23&lt;&gt;W$2),"",IF($P23=W$2,$F23))</f>
        <v/>
      </c>
      <c r="X23" s="7" t="str">
        <f aca="false">IF(OR($P23="",$P23&lt;&gt;X$2),"",IF($P23=X$2,$F23))</f>
        <v/>
      </c>
      <c r="Y23" s="7" t="str">
        <f aca="false">IF(OR($P23="",$P23&lt;&gt;Y$2),"",IF($P23=Y$2,$F23))</f>
        <v/>
      </c>
      <c r="Z23" s="7" t="str">
        <f aca="false">IF(OR($P23="",$P23&lt;&gt;Z$2),"",IF($P23=Z$2,$F23))</f>
        <v/>
      </c>
      <c r="AA23" s="7" t="str">
        <f aca="false">IF(OR($P23="",$P23&lt;&gt;AA$2),"",IF($P23=AA$2,$F23))</f>
        <v/>
      </c>
      <c r="AB23" s="7" t="str">
        <f aca="false">IF(OR($P23="",$P23&lt;&gt;AB$2),"",IF($P23=AB$2,$F23))</f>
        <v/>
      </c>
      <c r="AC23" s="7" t="str">
        <f aca="false">IF(OR($P23="",$P23&lt;&gt;AC$2),"",IF($P23=AC$2,$F23))</f>
        <v/>
      </c>
      <c r="AD23" s="7" t="str">
        <f aca="false">IF(OR($P23="",$P23&lt;&gt;AD$2),"",IF($P23=AD$2,$F23))</f>
        <v/>
      </c>
      <c r="AE23" s="7" t="str">
        <f aca="false">IF(OR($P23="",$P23&lt;&gt;AE$2),"",IF($P23=AE$2,$F23))</f>
        <v/>
      </c>
      <c r="AF23" s="7" t="str">
        <f aca="false">IF(OR($P23="",$P23&lt;&gt;AF$2),"",IF($P23=AF$2,$F23))</f>
        <v/>
      </c>
      <c r="AG23" s="7" t="str">
        <f aca="false">IF(OR($P23="",$P23&lt;&gt;AG$2),"",IF($P23=AG$2,$F23))</f>
        <v/>
      </c>
    </row>
    <row r="24" customFormat="false" ht="12.75" hidden="false" customHeight="false" outlineLevel="0" collapsed="false">
      <c r="A24" s="33" t="n">
        <v>21</v>
      </c>
      <c r="B24" s="34" t="n">
        <v>3032</v>
      </c>
      <c r="C24" s="34" t="str">
        <f aca="false">IF($B24="","",VLOOKUP($B24,ELENCO!$A:$D,2,))</f>
        <v>GOZZINI ANITA</v>
      </c>
      <c r="D24" s="34" t="str">
        <f aca="false">IF($B24="","",VLOOKUP($B24,ELENCO!$A:$D,3,))</f>
        <v>MARAZZANI</v>
      </c>
      <c r="E24" s="20" t="str">
        <f aca="false">IF($B24="","",VLOOKUP($B24,ELENCO!$A:$D,4,))</f>
        <v>VV</v>
      </c>
      <c r="F24" s="20" t="n">
        <v>30</v>
      </c>
      <c r="G24" s="19" t="str">
        <f aca="false">IF(OR($E24="",$E24&lt;&gt;"AB"),"",IF($E24="AB",$F24))</f>
        <v/>
      </c>
      <c r="H24" s="20" t="str">
        <f aca="false">IF(OR($E24="",$E24&lt;&gt;"LIB"),"",IF($E24="LIB",$F24))</f>
        <v/>
      </c>
      <c r="I24" s="20" t="str">
        <f aca="false">IF(OR($E24="",$E24&lt;&gt;"VF"),"",IF($E24="VF",$F24))</f>
        <v/>
      </c>
      <c r="J24" s="20" t="n">
        <f aca="false">IF(OR($E24="",$E24&lt;&gt;"VV"),"",IF($E24="VV",$F24))</f>
        <v>30</v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20" t="str">
        <f aca="false">IF(OR($E24="",$E24&lt;&gt;"ICG"),"",IF($E24="ICG",$F24))</f>
        <v/>
      </c>
      <c r="P24" s="6" t="str">
        <f aca="false">IF($B24="","",VLOOKUP($B24,ELENCO!$A:$G,7,))</f>
        <v>MAR</v>
      </c>
      <c r="Q24" s="7" t="str">
        <f aca="false">IF(OR($P24="",$P24&lt;&gt;Q$2),"",IF($P24=Q$2,$F24))</f>
        <v/>
      </c>
      <c r="R24" s="7" t="str">
        <f aca="false">IF(OR($P24="",$P24&lt;&gt;R$2),"",IF($P24=R$2,$F24))</f>
        <v/>
      </c>
      <c r="S24" s="7" t="str">
        <f aca="false">IF(OR($P24="",$P24&lt;&gt;S$2),"",IF($P24=S$2,$F24))</f>
        <v/>
      </c>
      <c r="T24" s="7" t="str">
        <f aca="false">IF(OR($P24="",$P24&lt;&gt;T$2),"",IF($P24=T$2,$F24))</f>
        <v/>
      </c>
      <c r="U24" s="7" t="n">
        <f aca="false">IF(OR($P24="",$P24&lt;&gt;U$2),"",IF($P24=U$2,$F24))</f>
        <v>30</v>
      </c>
      <c r="V24" s="7" t="str">
        <f aca="false">IF(OR($P24="",$P24&lt;&gt;V$2),"",IF($P24=V$2,$F24))</f>
        <v/>
      </c>
      <c r="W24" s="7" t="str">
        <f aca="false">IF(OR($P24="",$P24&lt;&gt;W$2),"",IF($P24=W$2,$F24))</f>
        <v/>
      </c>
      <c r="X24" s="7" t="str">
        <f aca="false">IF(OR($P24="",$P24&lt;&gt;X$2),"",IF($P24=X$2,$F24))</f>
        <v/>
      </c>
      <c r="Y24" s="7" t="str">
        <f aca="false">IF(OR($P24="",$P24&lt;&gt;Y$2),"",IF($P24=Y$2,$F24))</f>
        <v/>
      </c>
      <c r="Z24" s="7" t="str">
        <f aca="false">IF(OR($P24="",$P24&lt;&gt;Z$2),"",IF($P24=Z$2,$F24))</f>
        <v/>
      </c>
      <c r="AA24" s="7" t="str">
        <f aca="false">IF(OR($P24="",$P24&lt;&gt;AA$2),"",IF($P24=AA$2,$F24))</f>
        <v/>
      </c>
      <c r="AB24" s="7" t="str">
        <f aca="false">IF(OR($P24="",$P24&lt;&gt;AB$2),"",IF($P24=AB$2,$F24))</f>
        <v/>
      </c>
      <c r="AC24" s="7" t="str">
        <f aca="false">IF(OR($P24="",$P24&lt;&gt;AC$2),"",IF($P24=AC$2,$F24))</f>
        <v/>
      </c>
      <c r="AD24" s="7" t="str">
        <f aca="false">IF(OR($P24="",$P24&lt;&gt;AD$2),"",IF($P24=AD$2,$F24))</f>
        <v/>
      </c>
      <c r="AE24" s="7" t="str">
        <f aca="false">IF(OR($P24="",$P24&lt;&gt;AE$2),"",IF($P24=AE$2,$F24))</f>
        <v/>
      </c>
      <c r="AF24" s="7" t="str">
        <f aca="false">IF(OR($P24="",$P24&lt;&gt;AF$2),"",IF($P24=AF$2,$F24))</f>
        <v/>
      </c>
      <c r="AG24" s="7" t="str">
        <f aca="false">IF(OR($P24="",$P24&lt;&gt;AG$2),"",IF($P24=AG$2,$F24))</f>
        <v/>
      </c>
    </row>
    <row r="25" customFormat="false" ht="12.75" hidden="false" customHeight="false" outlineLevel="0" collapsed="false">
      <c r="A25" s="33" t="n">
        <v>22</v>
      </c>
      <c r="B25" s="34" t="n">
        <v>3220</v>
      </c>
      <c r="C25" s="34" t="str">
        <f aca="false">IF($B25="","",VLOOKUP($B25,ELENCO!$A:$D,2,))</f>
        <v>STILWELL DENTINI  GIADA</v>
      </c>
      <c r="D25" s="34" t="str">
        <f aca="false">IF($B25="","",VLOOKUP($B25,ELENCO!$A:$D,3,))</f>
        <v>ADA NEGRI</v>
      </c>
      <c r="E25" s="20" t="str">
        <f aca="false">IF($B25="","",VLOOKUP($B25,ELENCO!$A:$D,4,))</f>
        <v>VF</v>
      </c>
      <c r="F25" s="20" t="n">
        <v>29</v>
      </c>
      <c r="G25" s="19" t="str">
        <f aca="false">IF(OR($E25="",$E25&lt;&gt;"AB"),"",IF($E25="AB",$F25))</f>
        <v/>
      </c>
      <c r="H25" s="20" t="str">
        <f aca="false">IF(OR($E25="",$E25&lt;&gt;"LIB"),"",IF($E25="LIB",$F25))</f>
        <v/>
      </c>
      <c r="I25" s="20" t="n">
        <f aca="false">IF(OR($E25="",$E25&lt;&gt;"VF"),"",IF($E25="VF",$F25))</f>
        <v>29</v>
      </c>
      <c r="J25" s="20" t="str">
        <f aca="false">IF(OR($E25="",$E25&lt;&gt;"VV"),"",IF($E25="VV",$F25))</f>
        <v/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20" t="str">
        <f aca="false">IF(OR($E25="",$E25&lt;&gt;"ICG"),"",IF($E25="ICG",$F25))</f>
        <v/>
      </c>
      <c r="P25" s="6" t="str">
        <f aca="false">IF($B25="","",VLOOKUP($B25,ELENCO!$A:$G,7,))</f>
        <v>ANE</v>
      </c>
      <c r="Q25" s="7" t="str">
        <f aca="false">IF(OR($P25="",$P25&lt;&gt;Q$2),"",IF($P25=Q$2,$F25))</f>
        <v/>
      </c>
      <c r="R25" s="7" t="str">
        <f aca="false">IF(OR($P25="",$P25&lt;&gt;R$2),"",IF($P25=R$2,$F25))</f>
        <v/>
      </c>
      <c r="S25" s="7" t="str">
        <f aca="false">IF(OR($P25="",$P25&lt;&gt;S$2),"",IF($P25=S$2,$F25))</f>
        <v/>
      </c>
      <c r="T25" s="7" t="str">
        <f aca="false">IF(OR($P25="",$P25&lt;&gt;T$2),"",IF($P25=T$2,$F25))</f>
        <v/>
      </c>
      <c r="U25" s="7" t="str">
        <f aca="false">IF(OR($P25="",$P25&lt;&gt;U$2),"",IF($P25=U$2,$F25))</f>
        <v/>
      </c>
      <c r="V25" s="7" t="str">
        <f aca="false">IF(OR($P25="",$P25&lt;&gt;V$2),"",IF($P25=V$2,$F25))</f>
        <v/>
      </c>
      <c r="W25" s="7" t="str">
        <f aca="false">IF(OR($P25="",$P25&lt;&gt;W$2),"",IF($P25=W$2,$F25))</f>
        <v/>
      </c>
      <c r="X25" s="7" t="str">
        <f aca="false">IF(OR($P25="",$P25&lt;&gt;X$2),"",IF($P25=X$2,$F25))</f>
        <v/>
      </c>
      <c r="Y25" s="7" t="str">
        <f aca="false">IF(OR($P25="",$P25&lt;&gt;Y$2),"",IF($P25=Y$2,$F25))</f>
        <v/>
      </c>
      <c r="Z25" s="7" t="str">
        <f aca="false">IF(OR($P25="",$P25&lt;&gt;Z$2),"",IF($P25=Z$2,$F25))</f>
        <v/>
      </c>
      <c r="AA25" s="7" t="n">
        <f aca="false">IF(OR($P25="",$P25&lt;&gt;AA$2),"",IF($P25=AA$2,$F25))</f>
        <v>29</v>
      </c>
      <c r="AB25" s="7" t="str">
        <f aca="false">IF(OR($P25="",$P25&lt;&gt;AB$2),"",IF($P25=AB$2,$F25))</f>
        <v/>
      </c>
      <c r="AC25" s="7" t="str">
        <f aca="false">IF(OR($P25="",$P25&lt;&gt;AC$2),"",IF($P25=AC$2,$F25))</f>
        <v/>
      </c>
      <c r="AD25" s="7" t="str">
        <f aca="false">IF(OR($P25="",$P25&lt;&gt;AD$2),"",IF($P25=AD$2,$F25))</f>
        <v/>
      </c>
      <c r="AE25" s="7" t="str">
        <f aca="false">IF(OR($P25="",$P25&lt;&gt;AE$2),"",IF($P25=AE$2,$F25))</f>
        <v/>
      </c>
      <c r="AF25" s="7" t="str">
        <f aca="false">IF(OR($P25="",$P25&lt;&gt;AF$2),"",IF($P25=AF$2,$F25))</f>
        <v/>
      </c>
      <c r="AG25" s="7" t="str">
        <f aca="false">IF(OR($P25="",$P25&lt;&gt;AG$2),"",IF($P25=AG$2,$F25))</f>
        <v/>
      </c>
    </row>
    <row r="26" customFormat="false" ht="12.75" hidden="false" customHeight="false" outlineLevel="0" collapsed="false">
      <c r="A26" s="33" t="n">
        <v>23</v>
      </c>
      <c r="B26" s="34" t="n">
        <v>3204</v>
      </c>
      <c r="C26" s="34" t="str">
        <f aca="false">IF($B26="","",VLOOKUP($B26,ELENCO!$A:$D,2,))</f>
        <v>ARRIGONE CAMILLA</v>
      </c>
      <c r="D26" s="34" t="str">
        <f aca="false">IF($B26="","",VLOOKUP($B26,ELENCO!$A:$D,3,))</f>
        <v>VIDARI</v>
      </c>
      <c r="E26" s="20" t="str">
        <f aca="false">IF($B26="","",VLOOKUP($B26,ELENCO!$A:$D,4,))</f>
        <v>VF</v>
      </c>
      <c r="F26" s="20" t="n">
        <v>28</v>
      </c>
      <c r="G26" s="19" t="str">
        <f aca="false">IF(OR($E26="",$E26&lt;&gt;"AB"),"",IF($E26="AB",$F26))</f>
        <v/>
      </c>
      <c r="H26" s="20" t="str">
        <f aca="false">IF(OR($E26="",$E26&lt;&gt;"LIB"),"",IF($E26="LIB",$F26))</f>
        <v/>
      </c>
      <c r="I26" s="20" t="n">
        <f aca="false">IF(OR($E26="",$E26&lt;&gt;"VF"),"",IF($E26="VF",$F26))</f>
        <v>28</v>
      </c>
      <c r="J26" s="20" t="str">
        <f aca="false">IF(OR($E26="",$E26&lt;&gt;"VV"),"",IF($E26="VV",$F26))</f>
        <v/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20" t="str">
        <f aca="false">IF(OR($E26="",$E26&lt;&gt;"ICG"),"",IF($E26="ICG",$F26))</f>
        <v/>
      </c>
      <c r="P26" s="6" t="str">
        <f aca="false">IF($B26="","",VLOOKUP($B26,ELENCO!$A:$G,7,))</f>
        <v>VID</v>
      </c>
      <c r="Q26" s="7" t="str">
        <f aca="false">IF(OR($P26="",$P26&lt;&gt;Q$2),"",IF($P26=Q$2,$F26))</f>
        <v/>
      </c>
      <c r="R26" s="7" t="str">
        <f aca="false">IF(OR($P26="",$P26&lt;&gt;R$2),"",IF($P26=R$2,$F26))</f>
        <v/>
      </c>
      <c r="S26" s="7" t="str">
        <f aca="false">IF(OR($P26="",$P26&lt;&gt;S$2),"",IF($P26=S$2,$F26))</f>
        <v/>
      </c>
      <c r="T26" s="7" t="str">
        <f aca="false">IF(OR($P26="",$P26&lt;&gt;T$2),"",IF($P26=T$2,$F26))</f>
        <v/>
      </c>
      <c r="U26" s="7" t="str">
        <f aca="false">IF(OR($P26="",$P26&lt;&gt;U$2),"",IF($P26=U$2,$F26))</f>
        <v/>
      </c>
      <c r="V26" s="7" t="str">
        <f aca="false">IF(OR($P26="",$P26&lt;&gt;V$2),"",IF($P26=V$2,$F26))</f>
        <v/>
      </c>
      <c r="W26" s="7" t="str">
        <f aca="false">IF(OR($P26="",$P26&lt;&gt;W$2),"",IF($P26=W$2,$F26))</f>
        <v/>
      </c>
      <c r="X26" s="7" t="str">
        <f aca="false">IF(OR($P26="",$P26&lt;&gt;X$2),"",IF($P26=X$2,$F26))</f>
        <v/>
      </c>
      <c r="Y26" s="7" t="str">
        <f aca="false">IF(OR($P26="",$P26&lt;&gt;Y$2),"",IF($P26=Y$2,$F26))</f>
        <v/>
      </c>
      <c r="Z26" s="7" t="n">
        <f aca="false">IF(OR($P26="",$P26&lt;&gt;Z$2),"",IF($P26=Z$2,$F26))</f>
        <v>28</v>
      </c>
      <c r="AA26" s="7" t="str">
        <f aca="false">IF(OR($P26="",$P26&lt;&gt;AA$2),"",IF($P26=AA$2,$F26))</f>
        <v/>
      </c>
      <c r="AB26" s="7" t="str">
        <f aca="false">IF(OR($P26="",$P26&lt;&gt;AB$2),"",IF($P26=AB$2,$F26))</f>
        <v/>
      </c>
      <c r="AC26" s="7" t="str">
        <f aca="false">IF(OR($P26="",$P26&lt;&gt;AC$2),"",IF($P26=AC$2,$F26))</f>
        <v/>
      </c>
      <c r="AD26" s="7" t="str">
        <f aca="false">IF(OR($P26="",$P26&lt;&gt;AD$2),"",IF($P26=AD$2,$F26))</f>
        <v/>
      </c>
      <c r="AE26" s="7" t="str">
        <f aca="false">IF(OR($P26="",$P26&lt;&gt;AE$2),"",IF($P26=AE$2,$F26))</f>
        <v/>
      </c>
      <c r="AF26" s="7" t="str">
        <f aca="false">IF(OR($P26="",$P26&lt;&gt;AF$2),"",IF($P26=AF$2,$F26))</f>
        <v/>
      </c>
      <c r="AG26" s="7" t="str">
        <f aca="false">IF(OR($P26="",$P26&lt;&gt;AG$2),"",IF($P26=AG$2,$F26))</f>
        <v/>
      </c>
    </row>
    <row r="27" customFormat="false" ht="12.75" hidden="false" customHeight="false" outlineLevel="0" collapsed="false">
      <c r="A27" s="33" t="n">
        <v>24</v>
      </c>
      <c r="B27" s="34" t="n">
        <v>3209</v>
      </c>
      <c r="C27" s="34" t="str">
        <f aca="false">IF($B27="","",VLOOKUP($B27,ELENCO!$A:$D,2,))</f>
        <v>CURRAO  VERA</v>
      </c>
      <c r="D27" s="34" t="str">
        <f aca="false">IF($B27="","",VLOOKUP($B27,ELENCO!$A:$D,3,))</f>
        <v>VIDARI</v>
      </c>
      <c r="E27" s="20" t="str">
        <f aca="false">IF($B27="","",VLOOKUP($B27,ELENCO!$A:$D,4,))</f>
        <v>VF</v>
      </c>
      <c r="F27" s="20" t="n">
        <v>27</v>
      </c>
      <c r="G27" s="19" t="str">
        <f aca="false">IF(OR($E27="",$E27&lt;&gt;"AB"),"",IF($E27="AB",$F27))</f>
        <v/>
      </c>
      <c r="H27" s="20" t="str">
        <f aca="false">IF(OR($E27="",$E27&lt;&gt;"LIB"),"",IF($E27="LIB",$F27))</f>
        <v/>
      </c>
      <c r="I27" s="20" t="n">
        <f aca="false">IF(OR($E27="",$E27&lt;&gt;"VF"),"",IF($E27="VF",$F27))</f>
        <v>27</v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20" t="str">
        <f aca="false">IF(OR($E27="",$E27&lt;&gt;"ICG"),"",IF($E27="ICG",$F27))</f>
        <v/>
      </c>
      <c r="P27" s="6" t="str">
        <f aca="false">IF($B27="","",VLOOKUP($B27,ELENCO!$A:$G,7,))</f>
        <v>VID</v>
      </c>
      <c r="Q27" s="7" t="str">
        <f aca="false">IF(OR($P27="",$P27&lt;&gt;Q$2),"",IF($P27=Q$2,$F27))</f>
        <v/>
      </c>
      <c r="R27" s="7" t="str">
        <f aca="false">IF(OR($P27="",$P27&lt;&gt;R$2),"",IF($P27=R$2,$F27))</f>
        <v/>
      </c>
      <c r="S27" s="7" t="str">
        <f aca="false">IF(OR($P27="",$P27&lt;&gt;S$2),"",IF($P27=S$2,$F27))</f>
        <v/>
      </c>
      <c r="T27" s="7" t="str">
        <f aca="false">IF(OR($P27="",$P27&lt;&gt;T$2),"",IF($P27=T$2,$F27))</f>
        <v/>
      </c>
      <c r="U27" s="7" t="str">
        <f aca="false">IF(OR($P27="",$P27&lt;&gt;U$2),"",IF($P27=U$2,$F27))</f>
        <v/>
      </c>
      <c r="V27" s="7" t="str">
        <f aca="false">IF(OR($P27="",$P27&lt;&gt;V$2),"",IF($P27=V$2,$F27))</f>
        <v/>
      </c>
      <c r="W27" s="7" t="str">
        <f aca="false">IF(OR($P27="",$P27&lt;&gt;W$2),"",IF($P27=W$2,$F27))</f>
        <v/>
      </c>
      <c r="X27" s="7" t="str">
        <f aca="false">IF(OR($P27="",$P27&lt;&gt;X$2),"",IF($P27=X$2,$F27))</f>
        <v/>
      </c>
      <c r="Y27" s="7" t="str">
        <f aca="false">IF(OR($P27="",$P27&lt;&gt;Y$2),"",IF($P27=Y$2,$F27))</f>
        <v/>
      </c>
      <c r="Z27" s="7" t="n">
        <f aca="false">IF(OR($P27="",$P27&lt;&gt;Z$2),"",IF($P27=Z$2,$F27))</f>
        <v>27</v>
      </c>
      <c r="AA27" s="7" t="str">
        <f aca="false">IF(OR($P27="",$P27&lt;&gt;AA$2),"",IF($P27=AA$2,$F27))</f>
        <v/>
      </c>
      <c r="AB27" s="7" t="str">
        <f aca="false">IF(OR($P27="",$P27&lt;&gt;AB$2),"",IF($P27=AB$2,$F27))</f>
        <v/>
      </c>
      <c r="AC27" s="7" t="str">
        <f aca="false">IF(OR($P27="",$P27&lt;&gt;AC$2),"",IF($P27=AC$2,$F27))</f>
        <v/>
      </c>
      <c r="AD27" s="7" t="str">
        <f aca="false">IF(OR($P27="",$P27&lt;&gt;AD$2),"",IF($P27=AD$2,$F27))</f>
        <v/>
      </c>
      <c r="AE27" s="7" t="str">
        <f aca="false">IF(OR($P27="",$P27&lt;&gt;AE$2),"",IF($P27=AE$2,$F27))</f>
        <v/>
      </c>
      <c r="AF27" s="7" t="str">
        <f aca="false">IF(OR($P27="",$P27&lt;&gt;AF$2),"",IF($P27=AF$2,$F27))</f>
        <v/>
      </c>
      <c r="AG27" s="7" t="str">
        <f aca="false">IF(OR($P27="",$P27&lt;&gt;AG$2),"",IF($P27=AG$2,$F27))</f>
        <v/>
      </c>
    </row>
    <row r="28" customFormat="false" ht="12.75" hidden="false" customHeight="false" outlineLevel="0" collapsed="false">
      <c r="A28" s="33" t="n">
        <v>25</v>
      </c>
      <c r="B28" s="34" t="n">
        <v>3037</v>
      </c>
      <c r="C28" s="34" t="str">
        <f aca="false">IF($B28="","",VLOOKUP($B28,ELENCO!$A:$D,2,))</f>
        <v>VELAJ SOPHIA</v>
      </c>
      <c r="D28" s="34" t="str">
        <f aca="false">IF($B28="","",VLOOKUP($B28,ELENCO!$A:$D,3,))</f>
        <v>MARAZZANI</v>
      </c>
      <c r="E28" s="20" t="str">
        <f aca="false">IF($B28="","",VLOOKUP($B28,ELENCO!$A:$D,4,))</f>
        <v>VV</v>
      </c>
      <c r="F28" s="20" t="n">
        <v>26</v>
      </c>
      <c r="G28" s="19" t="str">
        <f aca="false">IF(OR($E28="",$E28&lt;&gt;"AB"),"",IF($E28="AB",$F28))</f>
        <v/>
      </c>
      <c r="H28" s="20" t="str">
        <f aca="false">IF(OR($E28="",$E28&lt;&gt;"LIB"),"",IF($E28="LIB",$F28))</f>
        <v/>
      </c>
      <c r="I28" s="20" t="str">
        <f aca="false">IF(OR($E28="",$E28&lt;&gt;"VF"),"",IF($E28="VF",$F28))</f>
        <v/>
      </c>
      <c r="J28" s="20" t="n">
        <f aca="false">IF(OR($E28="",$E28&lt;&gt;"VV"),"",IF($E28="VV",$F28))</f>
        <v>26</v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20" t="str">
        <f aca="false">IF(OR($E28="",$E28&lt;&gt;"ICG"),"",IF($E28="ICG",$F28))</f>
        <v/>
      </c>
      <c r="P28" s="6" t="str">
        <f aca="false">IF($B28="","",VLOOKUP($B28,ELENCO!$A:$G,7,))</f>
        <v>MAR</v>
      </c>
      <c r="Q28" s="7" t="str">
        <f aca="false">IF(OR($P28="",$P28&lt;&gt;Q$2),"",IF($P28=Q$2,$F28))</f>
        <v/>
      </c>
      <c r="R28" s="7" t="str">
        <f aca="false">IF(OR($P28="",$P28&lt;&gt;R$2),"",IF($P28=R$2,$F28))</f>
        <v/>
      </c>
      <c r="S28" s="7" t="str">
        <f aca="false">IF(OR($P28="",$P28&lt;&gt;S$2),"",IF($P28=S$2,$F28))</f>
        <v/>
      </c>
      <c r="T28" s="7" t="str">
        <f aca="false">IF(OR($P28="",$P28&lt;&gt;T$2),"",IF($P28=T$2,$F28))</f>
        <v/>
      </c>
      <c r="U28" s="7" t="n">
        <f aca="false">IF(OR($P28="",$P28&lt;&gt;U$2),"",IF($P28=U$2,$F28))</f>
        <v>26</v>
      </c>
      <c r="V28" s="7" t="str">
        <f aca="false">IF(OR($P28="",$P28&lt;&gt;V$2),"",IF($P28=V$2,$F28))</f>
        <v/>
      </c>
      <c r="W28" s="7" t="str">
        <f aca="false">IF(OR($P28="",$P28&lt;&gt;W$2),"",IF($P28=W$2,$F28))</f>
        <v/>
      </c>
      <c r="X28" s="7" t="str">
        <f aca="false">IF(OR($P28="",$P28&lt;&gt;X$2),"",IF($P28=X$2,$F28))</f>
        <v/>
      </c>
      <c r="Y28" s="7" t="str">
        <f aca="false">IF(OR($P28="",$P28&lt;&gt;Y$2),"",IF($P28=Y$2,$F28))</f>
        <v/>
      </c>
      <c r="Z28" s="7" t="str">
        <f aca="false">IF(OR($P28="",$P28&lt;&gt;Z$2),"",IF($P28=Z$2,$F28))</f>
        <v/>
      </c>
      <c r="AA28" s="7" t="str">
        <f aca="false">IF(OR($P28="",$P28&lt;&gt;AA$2),"",IF($P28=AA$2,$F28))</f>
        <v/>
      </c>
      <c r="AB28" s="7" t="str">
        <f aca="false">IF(OR($P28="",$P28&lt;&gt;AB$2),"",IF($P28=AB$2,$F28))</f>
        <v/>
      </c>
      <c r="AC28" s="7" t="str">
        <f aca="false">IF(OR($P28="",$P28&lt;&gt;AC$2),"",IF($P28=AC$2,$F28))</f>
        <v/>
      </c>
      <c r="AD28" s="7" t="str">
        <f aca="false">IF(OR($P28="",$P28&lt;&gt;AD$2),"",IF($P28=AD$2,$F28))</f>
        <v/>
      </c>
      <c r="AE28" s="7" t="str">
        <f aca="false">IF(OR($P28="",$P28&lt;&gt;AE$2),"",IF($P28=AE$2,$F28))</f>
        <v/>
      </c>
      <c r="AF28" s="7" t="str">
        <f aca="false">IF(OR($P28="",$P28&lt;&gt;AF$2),"",IF($P28=AF$2,$F28))</f>
        <v/>
      </c>
      <c r="AG28" s="7" t="str">
        <f aca="false">IF(OR($P28="",$P28&lt;&gt;AG$2),"",IF($P28=AG$2,$F28))</f>
        <v/>
      </c>
    </row>
    <row r="29" customFormat="false" ht="12.75" hidden="false" customHeight="false" outlineLevel="0" collapsed="false">
      <c r="A29" s="33" t="n">
        <v>26</v>
      </c>
      <c r="B29" s="34" t="n">
        <v>3202</v>
      </c>
      <c r="C29" s="34" t="str">
        <f aca="false">IF($B29="","",VLOOKUP($B29,ELENCO!$A:$D,2,))</f>
        <v>RIVERA FARIAS  FLOR DE LIS</v>
      </c>
      <c r="D29" s="34" t="str">
        <f aca="false">IF($B29="","",VLOOKUP($B29,ELENCO!$A:$D,3,))</f>
        <v>VIDARI</v>
      </c>
      <c r="E29" s="20" t="str">
        <f aca="false">IF($B29="","",VLOOKUP($B29,ELENCO!$A:$D,4,))</f>
        <v>VF</v>
      </c>
      <c r="F29" s="20" t="n">
        <v>25</v>
      </c>
      <c r="G29" s="19" t="str">
        <f aca="false">IF(OR($E29="",$E29&lt;&gt;"AB"),"",IF($E29="AB",$F29))</f>
        <v/>
      </c>
      <c r="H29" s="20" t="str">
        <f aca="false">IF(OR($E29="",$E29&lt;&gt;"LIB"),"",IF($E29="LIB",$F29))</f>
        <v/>
      </c>
      <c r="I29" s="20" t="n">
        <f aca="false">IF(OR($E29="",$E29&lt;&gt;"VF"),"",IF($E29="VF",$F29))</f>
        <v>25</v>
      </c>
      <c r="J29" s="20" t="str">
        <f aca="false">IF(OR($E29="",$E29&lt;&gt;"VV"),"",IF($E29="VV",$F29))</f>
        <v/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20" t="str">
        <f aca="false">IF(OR($E29="",$E29&lt;&gt;"ICG"),"",IF($E29="ICG",$F29))</f>
        <v/>
      </c>
      <c r="P29" s="6" t="str">
        <f aca="false">IF($B29="","",VLOOKUP($B29,ELENCO!$A:$G,7,))</f>
        <v>VID</v>
      </c>
      <c r="Q29" s="7" t="str">
        <f aca="false">IF(OR($P29="",$P29&lt;&gt;Q$2),"",IF($P29=Q$2,$F29))</f>
        <v/>
      </c>
      <c r="R29" s="7" t="str">
        <f aca="false">IF(OR($P29="",$P29&lt;&gt;R$2),"",IF($P29=R$2,$F29))</f>
        <v/>
      </c>
      <c r="S29" s="7" t="str">
        <f aca="false">IF(OR($P29="",$P29&lt;&gt;S$2),"",IF($P29=S$2,$F29))</f>
        <v/>
      </c>
      <c r="T29" s="7" t="str">
        <f aca="false">IF(OR($P29="",$P29&lt;&gt;T$2),"",IF($P29=T$2,$F29))</f>
        <v/>
      </c>
      <c r="U29" s="7" t="str">
        <f aca="false">IF(OR($P29="",$P29&lt;&gt;U$2),"",IF($P29=U$2,$F29))</f>
        <v/>
      </c>
      <c r="V29" s="7" t="str">
        <f aca="false">IF(OR($P29="",$P29&lt;&gt;V$2),"",IF($P29=V$2,$F29))</f>
        <v/>
      </c>
      <c r="W29" s="7" t="str">
        <f aca="false">IF(OR($P29="",$P29&lt;&gt;W$2),"",IF($P29=W$2,$F29))</f>
        <v/>
      </c>
      <c r="X29" s="7" t="str">
        <f aca="false">IF(OR($P29="",$P29&lt;&gt;X$2),"",IF($P29=X$2,$F29))</f>
        <v/>
      </c>
      <c r="Y29" s="7" t="str">
        <f aca="false">IF(OR($P29="",$P29&lt;&gt;Y$2),"",IF($P29=Y$2,$F29))</f>
        <v/>
      </c>
      <c r="Z29" s="7" t="n">
        <f aca="false">IF(OR($P29="",$P29&lt;&gt;Z$2),"",IF($P29=Z$2,$F29))</f>
        <v>25</v>
      </c>
      <c r="AA29" s="7" t="str">
        <f aca="false">IF(OR($P29="",$P29&lt;&gt;AA$2),"",IF($P29=AA$2,$F29))</f>
        <v/>
      </c>
      <c r="AB29" s="7" t="str">
        <f aca="false">IF(OR($P29="",$P29&lt;&gt;AB$2),"",IF($P29=AB$2,$F29))</f>
        <v/>
      </c>
      <c r="AC29" s="7" t="str">
        <f aca="false">IF(OR($P29="",$P29&lt;&gt;AC$2),"",IF($P29=AC$2,$F29))</f>
        <v/>
      </c>
      <c r="AD29" s="7" t="str">
        <f aca="false">IF(OR($P29="",$P29&lt;&gt;AD$2),"",IF($P29=AD$2,$F29))</f>
        <v/>
      </c>
      <c r="AE29" s="7" t="str">
        <f aca="false">IF(OR($P29="",$P29&lt;&gt;AE$2),"",IF($P29=AE$2,$F29))</f>
        <v/>
      </c>
      <c r="AF29" s="7" t="str">
        <f aca="false">IF(OR($P29="",$P29&lt;&gt;AF$2),"",IF($P29=AF$2,$F29))</f>
        <v/>
      </c>
      <c r="AG29" s="7" t="str">
        <f aca="false">IF(OR($P29="",$P29&lt;&gt;AG$2),"",IF($P29=AG$2,$F29))</f>
        <v/>
      </c>
    </row>
    <row r="30" customFormat="false" ht="12.75" hidden="false" customHeight="false" outlineLevel="0" collapsed="false">
      <c r="A30" s="33" t="n">
        <v>27</v>
      </c>
      <c r="B30" s="34" t="n">
        <v>3047</v>
      </c>
      <c r="C30" s="34" t="str">
        <f aca="false">IF($B30="","",VLOOKUP($B30,ELENCO!$A:$D,2,))</f>
        <v>SCANDALITTA MATILDA</v>
      </c>
      <c r="D30" s="34" t="str">
        <f aca="false">IF($B30="","",VLOOKUP($B30,ELENCO!$A:$D,3,))</f>
        <v>RAMELLA</v>
      </c>
      <c r="E30" s="20" t="str">
        <f aca="false">IF($B30="","",VLOOKUP($B30,ELENCO!$A:$D,4,))</f>
        <v>AB</v>
      </c>
      <c r="F30" s="20" t="n">
        <v>24</v>
      </c>
      <c r="G30" s="19" t="n">
        <f aca="false">IF(OR($E30="",$E30&lt;&gt;"AB"),"",IF($E30="AB",$F30))</f>
        <v>24</v>
      </c>
      <c r="H30" s="20" t="str">
        <f aca="false">IF(OR($E30="",$E30&lt;&gt;"LIB"),"",IF($E30="LIB",$F30))</f>
        <v/>
      </c>
      <c r="I30" s="20" t="str">
        <f aca="false">IF(OR($E30="",$E30&lt;&gt;"VF"),"",IF($E30="VF",$F30))</f>
        <v/>
      </c>
      <c r="J30" s="20" t="str">
        <f aca="false">IF(OR($E30="",$E30&lt;&gt;"VV"),"",IF($E30="VV",$F30))</f>
        <v/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20" t="str">
        <f aca="false">IF(OR($E30="",$E30&lt;&gt;"ICG"),"",IF($E30="ICG",$F30))</f>
        <v/>
      </c>
      <c r="P30" s="6" t="str">
        <f aca="false">IF($B30="","",VLOOKUP($B30,ELENCO!$A:$G,7,))</f>
        <v>RAM</v>
      </c>
      <c r="Q30" s="7" t="str">
        <f aca="false">IF(OR($P30="",$P30&lt;&gt;Q$2),"",IF($P30=Q$2,$F30))</f>
        <v/>
      </c>
      <c r="R30" s="7" t="str">
        <f aca="false">IF(OR($P30="",$P30&lt;&gt;R$2),"",IF($P30=R$2,$F30))</f>
        <v/>
      </c>
      <c r="S30" s="7" t="str">
        <f aca="false">IF(OR($P30="",$P30&lt;&gt;S$2),"",IF($P30=S$2,$F30))</f>
        <v/>
      </c>
      <c r="T30" s="7" t="str">
        <f aca="false">IF(OR($P30="",$P30&lt;&gt;T$2),"",IF($P30=T$2,$F30))</f>
        <v/>
      </c>
      <c r="U30" s="7" t="str">
        <f aca="false">IF(OR($P30="",$P30&lt;&gt;U$2),"",IF($P30=U$2,$F30))</f>
        <v/>
      </c>
      <c r="V30" s="7" t="n">
        <f aca="false">IF(OR($P30="",$P30&lt;&gt;V$2),"",IF($P30=V$2,$F30))</f>
        <v>24</v>
      </c>
      <c r="W30" s="7" t="str">
        <f aca="false">IF(OR($P30="",$P30&lt;&gt;W$2),"",IF($P30=W$2,$F30))</f>
        <v/>
      </c>
      <c r="X30" s="7" t="str">
        <f aca="false">IF(OR($P30="",$P30&lt;&gt;X$2),"",IF($P30=X$2,$F30))</f>
        <v/>
      </c>
      <c r="Y30" s="7" t="str">
        <f aca="false">IF(OR($P30="",$P30&lt;&gt;Y$2),"",IF($P30=Y$2,$F30))</f>
        <v/>
      </c>
      <c r="Z30" s="7" t="str">
        <f aca="false">IF(OR($P30="",$P30&lt;&gt;Z$2),"",IF($P30=Z$2,$F30))</f>
        <v/>
      </c>
      <c r="AA30" s="7" t="str">
        <f aca="false">IF(OR($P30="",$P30&lt;&gt;AA$2),"",IF($P30=AA$2,$F30))</f>
        <v/>
      </c>
      <c r="AB30" s="7" t="str">
        <f aca="false">IF(OR($P30="",$P30&lt;&gt;AB$2),"",IF($P30=AB$2,$F30))</f>
        <v/>
      </c>
      <c r="AC30" s="7" t="str">
        <f aca="false">IF(OR($P30="",$P30&lt;&gt;AC$2),"",IF($P30=AC$2,$F30))</f>
        <v/>
      </c>
      <c r="AD30" s="7" t="str">
        <f aca="false">IF(OR($P30="",$P30&lt;&gt;AD$2),"",IF($P30=AD$2,$F30))</f>
        <v/>
      </c>
      <c r="AE30" s="7" t="str">
        <f aca="false">IF(OR($P30="",$P30&lt;&gt;AE$2),"",IF($P30=AE$2,$F30))</f>
        <v/>
      </c>
      <c r="AF30" s="7" t="str">
        <f aca="false">IF(OR($P30="",$P30&lt;&gt;AF$2),"",IF($P30=AF$2,$F30))</f>
        <v/>
      </c>
      <c r="AG30" s="7" t="str">
        <f aca="false">IF(OR($P30="",$P30&lt;&gt;AG$2),"",IF($P30=AG$2,$F30))</f>
        <v/>
      </c>
    </row>
    <row r="31" customFormat="false" ht="12.75" hidden="false" customHeight="false" outlineLevel="0" collapsed="false">
      <c r="A31" s="33" t="n">
        <v>28</v>
      </c>
      <c r="B31" s="34" t="n">
        <v>3213</v>
      </c>
      <c r="C31" s="34" t="str">
        <f aca="false">IF($B31="","",VLOOKUP($B31,ELENCO!$A:$D,2,))</f>
        <v>MIGLIAVACCA  ALIDA</v>
      </c>
      <c r="D31" s="34" t="str">
        <f aca="false">IF($B31="","",VLOOKUP($B31,ELENCO!$A:$D,3,))</f>
        <v>VIDARI</v>
      </c>
      <c r="E31" s="20" t="str">
        <f aca="false">IF($B31="","",VLOOKUP($B31,ELENCO!$A:$D,4,))</f>
        <v>VF</v>
      </c>
      <c r="F31" s="20" t="n">
        <v>23</v>
      </c>
      <c r="G31" s="19" t="str">
        <f aca="false">IF(OR($E31="",$E31&lt;&gt;"AB"),"",IF($E31="AB",$F31))</f>
        <v/>
      </c>
      <c r="H31" s="20" t="str">
        <f aca="false">IF(OR($E31="",$E31&lt;&gt;"LIB"),"",IF($E31="LIB",$F31))</f>
        <v/>
      </c>
      <c r="I31" s="20" t="n">
        <f aca="false">IF(OR($E31="",$E31&lt;&gt;"VF"),"",IF($E31="VF",$F31))</f>
        <v>23</v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20" t="str">
        <f aca="false">IF(OR($E31="",$E31&lt;&gt;"ICG"),"",IF($E31="ICG",$F31))</f>
        <v/>
      </c>
      <c r="P31" s="6" t="str">
        <f aca="false">IF($B31="","",VLOOKUP($B31,ELENCO!$A:$G,7,))</f>
        <v>VID</v>
      </c>
      <c r="Q31" s="7" t="str">
        <f aca="false">IF(OR($P31="",$P31&lt;&gt;Q$2),"",IF($P31=Q$2,$F31))</f>
        <v/>
      </c>
      <c r="R31" s="7" t="str">
        <f aca="false">IF(OR($P31="",$P31&lt;&gt;R$2),"",IF($P31=R$2,$F31))</f>
        <v/>
      </c>
      <c r="S31" s="7" t="str">
        <f aca="false">IF(OR($P31="",$P31&lt;&gt;S$2),"",IF($P31=S$2,$F31))</f>
        <v/>
      </c>
      <c r="T31" s="7" t="str">
        <f aca="false">IF(OR($P31="",$P31&lt;&gt;T$2),"",IF($P31=T$2,$F31))</f>
        <v/>
      </c>
      <c r="U31" s="7" t="str">
        <f aca="false">IF(OR($P31="",$P31&lt;&gt;U$2),"",IF($P31=U$2,$F31))</f>
        <v/>
      </c>
      <c r="V31" s="7" t="str">
        <f aca="false">IF(OR($P31="",$P31&lt;&gt;V$2),"",IF($P31=V$2,$F31))</f>
        <v/>
      </c>
      <c r="W31" s="7" t="str">
        <f aca="false">IF(OR($P31="",$P31&lt;&gt;W$2),"",IF($P31=W$2,$F31))</f>
        <v/>
      </c>
      <c r="X31" s="7" t="str">
        <f aca="false">IF(OR($P31="",$P31&lt;&gt;X$2),"",IF($P31=X$2,$F31))</f>
        <v/>
      </c>
      <c r="Y31" s="7" t="str">
        <f aca="false">IF(OR($P31="",$P31&lt;&gt;Y$2),"",IF($P31=Y$2,$F31))</f>
        <v/>
      </c>
      <c r="Z31" s="7" t="n">
        <f aca="false">IF(OR($P31="",$P31&lt;&gt;Z$2),"",IF($P31=Z$2,$F31))</f>
        <v>23</v>
      </c>
      <c r="AA31" s="7" t="str">
        <f aca="false">IF(OR($P31="",$P31&lt;&gt;AA$2),"",IF($P31=AA$2,$F31))</f>
        <v/>
      </c>
      <c r="AB31" s="7" t="str">
        <f aca="false">IF(OR($P31="",$P31&lt;&gt;AB$2),"",IF($P31=AB$2,$F31))</f>
        <v/>
      </c>
      <c r="AC31" s="7" t="str">
        <f aca="false">IF(OR($P31="",$P31&lt;&gt;AC$2),"",IF($P31=AC$2,$F31))</f>
        <v/>
      </c>
      <c r="AD31" s="7" t="str">
        <f aca="false">IF(OR($P31="",$P31&lt;&gt;AD$2),"",IF($P31=AD$2,$F31))</f>
        <v/>
      </c>
      <c r="AE31" s="7" t="str">
        <f aca="false">IF(OR($P31="",$P31&lt;&gt;AE$2),"",IF($P31=AE$2,$F31))</f>
        <v/>
      </c>
      <c r="AF31" s="7" t="str">
        <f aca="false">IF(OR($P31="",$P31&lt;&gt;AF$2),"",IF($P31=AF$2,$F31))</f>
        <v/>
      </c>
      <c r="AG31" s="7" t="str">
        <f aca="false">IF(OR($P31="",$P31&lt;&gt;AG$2),"",IF($P31=AG$2,$F31))</f>
        <v/>
      </c>
    </row>
    <row r="32" customFormat="false" ht="12.75" hidden="false" customHeight="false" outlineLevel="0" collapsed="false">
      <c r="A32" s="33" t="n">
        <v>29</v>
      </c>
      <c r="B32" s="34" t="n">
        <v>3043</v>
      </c>
      <c r="C32" s="34" t="str">
        <f aca="false">IF($B32="","",VLOOKUP($B32,ELENCO!$A:$D,2,))</f>
        <v>TOFAN MARTINA IONELA</v>
      </c>
      <c r="D32" s="34" t="str">
        <f aca="false">IF($B32="","",VLOOKUP($B32,ELENCO!$A:$D,3,))</f>
        <v>MARAZZANI</v>
      </c>
      <c r="E32" s="20" t="str">
        <f aca="false">IF($B32="","",VLOOKUP($B32,ELENCO!$A:$D,4,))</f>
        <v>VV</v>
      </c>
      <c r="F32" s="20" t="n">
        <v>22</v>
      </c>
      <c r="G32" s="19" t="str">
        <f aca="false">IF(OR($E32="",$E32&lt;&gt;"AB"),"",IF($E32="AB",$F32))</f>
        <v/>
      </c>
      <c r="H32" s="20" t="str">
        <f aca="false">IF(OR($E32="",$E32&lt;&gt;"LIB"),"",IF($E32="LIB",$F32))</f>
        <v/>
      </c>
      <c r="I32" s="20" t="str">
        <f aca="false">IF(OR($E32="",$E32&lt;&gt;"VF"),"",IF($E32="VF",$F32))</f>
        <v/>
      </c>
      <c r="J32" s="20" t="n">
        <f aca="false">IF(OR($E32="",$E32&lt;&gt;"VV"),"",IF($E32="VV",$F32))</f>
        <v>22</v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20" t="str">
        <f aca="false">IF(OR($E32="",$E32&lt;&gt;"ICG"),"",IF($E32="ICG",$F32))</f>
        <v/>
      </c>
      <c r="P32" s="6" t="str">
        <f aca="false">IF($B32="","",VLOOKUP($B32,ELENCO!$A:$G,7,))</f>
        <v>MAR</v>
      </c>
      <c r="Q32" s="7" t="str">
        <f aca="false">IF(OR($P32="",$P32&lt;&gt;Q$2),"",IF($P32=Q$2,$F32))</f>
        <v/>
      </c>
      <c r="R32" s="7" t="str">
        <f aca="false">IF(OR($P32="",$P32&lt;&gt;R$2),"",IF($P32=R$2,$F32))</f>
        <v/>
      </c>
      <c r="S32" s="7" t="str">
        <f aca="false">IF(OR($P32="",$P32&lt;&gt;S$2),"",IF($P32=S$2,$F32))</f>
        <v/>
      </c>
      <c r="T32" s="7" t="str">
        <f aca="false">IF(OR($P32="",$P32&lt;&gt;T$2),"",IF($P32=T$2,$F32))</f>
        <v/>
      </c>
      <c r="U32" s="7" t="n">
        <f aca="false">IF(OR($P32="",$P32&lt;&gt;U$2),"",IF($P32=U$2,$F32))</f>
        <v>22</v>
      </c>
      <c r="V32" s="7" t="str">
        <f aca="false">IF(OR($P32="",$P32&lt;&gt;V$2),"",IF($P32=V$2,$F32))</f>
        <v/>
      </c>
      <c r="W32" s="7" t="str">
        <f aca="false">IF(OR($P32="",$P32&lt;&gt;W$2),"",IF($P32=W$2,$F32))</f>
        <v/>
      </c>
      <c r="X32" s="7" t="str">
        <f aca="false">IF(OR($P32="",$P32&lt;&gt;X$2),"",IF($P32=X$2,$F32))</f>
        <v/>
      </c>
      <c r="Y32" s="7" t="str">
        <f aca="false">IF(OR($P32="",$P32&lt;&gt;Y$2),"",IF($P32=Y$2,$F32))</f>
        <v/>
      </c>
      <c r="Z32" s="7" t="str">
        <f aca="false">IF(OR($P32="",$P32&lt;&gt;Z$2),"",IF($P32=Z$2,$F32))</f>
        <v/>
      </c>
      <c r="AA32" s="7" t="str">
        <f aca="false">IF(OR($P32="",$P32&lt;&gt;AA$2),"",IF($P32=AA$2,$F32))</f>
        <v/>
      </c>
      <c r="AB32" s="7" t="str">
        <f aca="false">IF(OR($P32="",$P32&lt;&gt;AB$2),"",IF($P32=AB$2,$F32))</f>
        <v/>
      </c>
      <c r="AC32" s="7" t="str">
        <f aca="false">IF(OR($P32="",$P32&lt;&gt;AC$2),"",IF($P32=AC$2,$F32))</f>
        <v/>
      </c>
      <c r="AD32" s="7" t="str">
        <f aca="false">IF(OR($P32="",$P32&lt;&gt;AD$2),"",IF($P32=AD$2,$F32))</f>
        <v/>
      </c>
      <c r="AE32" s="7" t="str">
        <f aca="false">IF(OR($P32="",$P32&lt;&gt;AE$2),"",IF($P32=AE$2,$F32))</f>
        <v/>
      </c>
      <c r="AF32" s="7" t="str">
        <f aca="false">IF(OR($P32="",$P32&lt;&gt;AF$2),"",IF($P32=AF$2,$F32))</f>
        <v/>
      </c>
      <c r="AG32" s="7" t="str">
        <f aca="false">IF(OR($P32="",$P32&lt;&gt;AG$2),"",IF($P32=AG$2,$F32))</f>
        <v/>
      </c>
    </row>
    <row r="33" customFormat="false" ht="12.75" hidden="false" customHeight="false" outlineLevel="0" collapsed="false">
      <c r="A33" s="33" t="n">
        <v>30</v>
      </c>
      <c r="B33" s="34" t="n">
        <v>3041</v>
      </c>
      <c r="C33" s="34" t="str">
        <f aca="false">IF($B33="","",VLOOKUP($B33,ELENCO!$A:$D,2,))</f>
        <v>OUANDAOGO KARIMA NAYLA</v>
      </c>
      <c r="D33" s="34" t="str">
        <f aca="false">IF($B33="","",VLOOKUP($B33,ELENCO!$A:$D,3,))</f>
        <v>MARAZZANI</v>
      </c>
      <c r="E33" s="20" t="str">
        <f aca="false">IF($B33="","",VLOOKUP($B33,ELENCO!$A:$D,4,))</f>
        <v>VV</v>
      </c>
      <c r="F33" s="20" t="n">
        <v>21</v>
      </c>
      <c r="G33" s="19" t="str">
        <f aca="false">IF(OR($E33="",$E33&lt;&gt;"AB"),"",IF($E33="AB",$F33))</f>
        <v/>
      </c>
      <c r="H33" s="20" t="str">
        <f aca="false">IF(OR($E33="",$E33&lt;&gt;"LIB"),"",IF($E33="LIB",$F33))</f>
        <v/>
      </c>
      <c r="I33" s="20" t="str">
        <f aca="false">IF(OR($E33="",$E33&lt;&gt;"VF"),"",IF($E33="VF",$F33))</f>
        <v/>
      </c>
      <c r="J33" s="20" t="n">
        <f aca="false">IF(OR($E33="",$E33&lt;&gt;"VV"),"",IF($E33="VV",$F33))</f>
        <v>21</v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20" t="str">
        <f aca="false">IF(OR($E33="",$E33&lt;&gt;"ICG"),"",IF($E33="ICG",$F33))</f>
        <v/>
      </c>
      <c r="P33" s="6" t="str">
        <f aca="false">IF($B33="","",VLOOKUP($B33,ELENCO!$A:$G,7,))</f>
        <v>MAR</v>
      </c>
      <c r="Q33" s="7" t="str">
        <f aca="false">IF(OR($P33="",$P33&lt;&gt;Q$2),"",IF($P33=Q$2,$F33))</f>
        <v/>
      </c>
      <c r="R33" s="7" t="str">
        <f aca="false">IF(OR($P33="",$P33&lt;&gt;R$2),"",IF($P33=R$2,$F33))</f>
        <v/>
      </c>
      <c r="S33" s="7" t="str">
        <f aca="false">IF(OR($P33="",$P33&lt;&gt;S$2),"",IF($P33=S$2,$F33))</f>
        <v/>
      </c>
      <c r="T33" s="7" t="str">
        <f aca="false">IF(OR($P33="",$P33&lt;&gt;T$2),"",IF($P33=T$2,$F33))</f>
        <v/>
      </c>
      <c r="U33" s="7" t="n">
        <f aca="false">IF(OR($P33="",$P33&lt;&gt;U$2),"",IF($P33=U$2,$F33))</f>
        <v>21</v>
      </c>
      <c r="V33" s="7" t="str">
        <f aca="false">IF(OR($P33="",$P33&lt;&gt;V$2),"",IF($P33=V$2,$F33))</f>
        <v/>
      </c>
      <c r="W33" s="7" t="str">
        <f aca="false">IF(OR($P33="",$P33&lt;&gt;W$2),"",IF($P33=W$2,$F33))</f>
        <v/>
      </c>
      <c r="X33" s="7" t="str">
        <f aca="false">IF(OR($P33="",$P33&lt;&gt;X$2),"",IF($P33=X$2,$F33))</f>
        <v/>
      </c>
      <c r="Y33" s="7" t="str">
        <f aca="false">IF(OR($P33="",$P33&lt;&gt;Y$2),"",IF($P33=Y$2,$F33))</f>
        <v/>
      </c>
      <c r="Z33" s="7" t="str">
        <f aca="false">IF(OR($P33="",$P33&lt;&gt;Z$2),"",IF($P33=Z$2,$F33))</f>
        <v/>
      </c>
      <c r="AA33" s="7" t="str">
        <f aca="false">IF(OR($P33="",$P33&lt;&gt;AA$2),"",IF($P33=AA$2,$F33))</f>
        <v/>
      </c>
      <c r="AB33" s="7" t="str">
        <f aca="false">IF(OR($P33="",$P33&lt;&gt;AB$2),"",IF($P33=AB$2,$F33))</f>
        <v/>
      </c>
      <c r="AC33" s="7" t="str">
        <f aca="false">IF(OR($P33="",$P33&lt;&gt;AC$2),"",IF($P33=AC$2,$F33))</f>
        <v/>
      </c>
      <c r="AD33" s="7" t="str">
        <f aca="false">IF(OR($P33="",$P33&lt;&gt;AD$2),"",IF($P33=AD$2,$F33))</f>
        <v/>
      </c>
      <c r="AE33" s="7" t="str">
        <f aca="false">IF(OR($P33="",$P33&lt;&gt;AE$2),"",IF($P33=AE$2,$F33))</f>
        <v/>
      </c>
      <c r="AF33" s="7" t="str">
        <f aca="false">IF(OR($P33="",$P33&lt;&gt;AF$2),"",IF($P33=AF$2,$F33))</f>
        <v/>
      </c>
      <c r="AG33" s="7" t="str">
        <f aca="false">IF(OR($P33="",$P33&lt;&gt;AG$2),"",IF($P33=AG$2,$F33))</f>
        <v/>
      </c>
    </row>
    <row r="34" customFormat="false" ht="12.75" hidden="false" customHeight="false" outlineLevel="0" collapsed="false">
      <c r="A34" s="33" t="n">
        <v>31</v>
      </c>
      <c r="B34" s="34" t="n">
        <v>3039</v>
      </c>
      <c r="C34" s="34" t="str">
        <f aca="false">IF($B34="","",VLOOKUP($B34,ELENCO!$A:$D,2,))</f>
        <v>BERSANI GAIA</v>
      </c>
      <c r="D34" s="34" t="str">
        <f aca="false">IF($B34="","",VLOOKUP($B34,ELENCO!$A:$D,3,))</f>
        <v>MARAZZANI</v>
      </c>
      <c r="E34" s="20" t="str">
        <f aca="false">IF($B34="","",VLOOKUP($B34,ELENCO!$A:$D,4,))</f>
        <v>VV</v>
      </c>
      <c r="F34" s="20" t="n">
        <v>20</v>
      </c>
      <c r="G34" s="19" t="str">
        <f aca="false">IF(OR($E34="",$E34&lt;&gt;"AB"),"",IF($E34="AB",$F34))</f>
        <v/>
      </c>
      <c r="H34" s="20" t="str">
        <f aca="false">IF(OR($E34="",$E34&lt;&gt;"LIB"),"",IF($E34="LIB",$F34))</f>
        <v/>
      </c>
      <c r="I34" s="20" t="str">
        <f aca="false">IF(OR($E34="",$E34&lt;&gt;"VF"),"",IF($E34="VF",$F34))</f>
        <v/>
      </c>
      <c r="J34" s="20" t="n">
        <f aca="false">IF(OR($E34="",$E34&lt;&gt;"VV"),"",IF($E34="VV",$F34))</f>
        <v>20</v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20" t="str">
        <f aca="false">IF(OR($E34="",$E34&lt;&gt;"ICG"),"",IF($E34="ICG",$F34))</f>
        <v/>
      </c>
      <c r="P34" s="6" t="str">
        <f aca="false">IF($B34="","",VLOOKUP($B34,ELENCO!$A:$G,7,))</f>
        <v>MAR</v>
      </c>
      <c r="Q34" s="7" t="str">
        <f aca="false">IF(OR($P34="",$P34&lt;&gt;Q$2),"",IF($P34=Q$2,$F34))</f>
        <v/>
      </c>
      <c r="R34" s="7" t="str">
        <f aca="false">IF(OR($P34="",$P34&lt;&gt;R$2),"",IF($P34=R$2,$F34))</f>
        <v/>
      </c>
      <c r="S34" s="7" t="str">
        <f aca="false">IF(OR($P34="",$P34&lt;&gt;S$2),"",IF($P34=S$2,$F34))</f>
        <v/>
      </c>
      <c r="T34" s="7" t="str">
        <f aca="false">IF(OR($P34="",$P34&lt;&gt;T$2),"",IF($P34=T$2,$F34))</f>
        <v/>
      </c>
      <c r="U34" s="7" t="n">
        <f aca="false">IF(OR($P34="",$P34&lt;&gt;U$2),"",IF($P34=U$2,$F34))</f>
        <v>20</v>
      </c>
      <c r="V34" s="7" t="str">
        <f aca="false">IF(OR($P34="",$P34&lt;&gt;V$2),"",IF($P34=V$2,$F34))</f>
        <v/>
      </c>
      <c r="W34" s="7" t="str">
        <f aca="false">IF(OR($P34="",$P34&lt;&gt;W$2),"",IF($P34=W$2,$F34))</f>
        <v/>
      </c>
      <c r="X34" s="7" t="str">
        <f aca="false">IF(OR($P34="",$P34&lt;&gt;X$2),"",IF($P34=X$2,$F34))</f>
        <v/>
      </c>
      <c r="Y34" s="7" t="str">
        <f aca="false">IF(OR($P34="",$P34&lt;&gt;Y$2),"",IF($P34=Y$2,$F34))</f>
        <v/>
      </c>
      <c r="Z34" s="7" t="str">
        <f aca="false">IF(OR($P34="",$P34&lt;&gt;Z$2),"",IF($P34=Z$2,$F34))</f>
        <v/>
      </c>
      <c r="AA34" s="7" t="str">
        <f aca="false">IF(OR($P34="",$P34&lt;&gt;AA$2),"",IF($P34=AA$2,$F34))</f>
        <v/>
      </c>
      <c r="AB34" s="7" t="str">
        <f aca="false">IF(OR($P34="",$P34&lt;&gt;AB$2),"",IF($P34=AB$2,$F34))</f>
        <v/>
      </c>
      <c r="AC34" s="7" t="str">
        <f aca="false">IF(OR($P34="",$P34&lt;&gt;AC$2),"",IF($P34=AC$2,$F34))</f>
        <v/>
      </c>
      <c r="AD34" s="7" t="str">
        <f aca="false">IF(OR($P34="",$P34&lt;&gt;AD$2),"",IF($P34=AD$2,$F34))</f>
        <v/>
      </c>
      <c r="AE34" s="7" t="str">
        <f aca="false">IF(OR($P34="",$P34&lt;&gt;AE$2),"",IF($P34=AE$2,$F34))</f>
        <v/>
      </c>
      <c r="AF34" s="7" t="str">
        <f aca="false">IF(OR($P34="",$P34&lt;&gt;AF$2),"",IF($P34=AF$2,$F34))</f>
        <v/>
      </c>
      <c r="AG34" s="7" t="str">
        <f aca="false">IF(OR($P34="",$P34&lt;&gt;AG$2),"",IF($P34=AG$2,$F34))</f>
        <v/>
      </c>
    </row>
    <row r="35" customFormat="false" ht="12.75" hidden="false" customHeight="false" outlineLevel="0" collapsed="false">
      <c r="A35" s="33" t="n">
        <v>32</v>
      </c>
      <c r="B35" s="34" t="n">
        <v>3172</v>
      </c>
      <c r="C35" s="34" t="str">
        <f aca="false">IF($B35="","",VLOOKUP($B35,ELENCO!$A:$D,2,))</f>
        <v>ZARIKA KAWTHAR</v>
      </c>
      <c r="D35" s="34" t="str">
        <f aca="false">IF($B35="","",VLOOKUP($B35,ELENCO!$A:$D,3,))</f>
        <v>RAMELLA</v>
      </c>
      <c r="E35" s="20" t="str">
        <f aca="false">IF($B35="","",VLOOKUP($B35,ELENCO!$A:$D,4,))</f>
        <v>AB</v>
      </c>
      <c r="F35" s="20" t="n">
        <v>19</v>
      </c>
      <c r="G35" s="19" t="n">
        <f aca="false">IF(OR($E35="",$E35&lt;&gt;"AB"),"",IF($E35="AB",$F35))</f>
        <v>19</v>
      </c>
      <c r="H35" s="20" t="str">
        <f aca="false">IF(OR($E35="",$E35&lt;&gt;"LIB"),"",IF($E35="LIB",$F35))</f>
        <v/>
      </c>
      <c r="I35" s="20" t="str">
        <f aca="false">IF(OR($E35="",$E35&lt;&gt;"VF"),"",IF($E35="VF",$F35))</f>
        <v/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20" t="str">
        <f aca="false">IF(OR($E35="",$E35&lt;&gt;"ICG"),"",IF($E35="ICG",$F35))</f>
        <v/>
      </c>
      <c r="P35" s="6" t="str">
        <f aca="false">IF($B35="","",VLOOKUP($B35,ELENCO!$A:$G,7,))</f>
        <v>RAM</v>
      </c>
      <c r="Q35" s="7" t="str">
        <f aca="false">IF(OR($P35="",$P35&lt;&gt;Q$2),"",IF($P35=Q$2,$F35))</f>
        <v/>
      </c>
      <c r="R35" s="7" t="str">
        <f aca="false">IF(OR($P35="",$P35&lt;&gt;R$2),"",IF($P35=R$2,$F35))</f>
        <v/>
      </c>
      <c r="S35" s="7" t="str">
        <f aca="false">IF(OR($P35="",$P35&lt;&gt;S$2),"",IF($P35=S$2,$F35))</f>
        <v/>
      </c>
      <c r="T35" s="7" t="str">
        <f aca="false">IF(OR($P35="",$P35&lt;&gt;T$2),"",IF($P35=T$2,$F35))</f>
        <v/>
      </c>
      <c r="U35" s="7" t="str">
        <f aca="false">IF(OR($P35="",$P35&lt;&gt;U$2),"",IF($P35=U$2,$F35))</f>
        <v/>
      </c>
      <c r="V35" s="7" t="n">
        <f aca="false">IF(OR($P35="",$P35&lt;&gt;V$2),"",IF($P35=V$2,$F35))</f>
        <v>19</v>
      </c>
      <c r="W35" s="7" t="str">
        <f aca="false">IF(OR($P35="",$P35&lt;&gt;W$2),"",IF($P35=W$2,$F35))</f>
        <v/>
      </c>
      <c r="X35" s="7" t="str">
        <f aca="false">IF(OR($P35="",$P35&lt;&gt;X$2),"",IF($P35=X$2,$F35))</f>
        <v/>
      </c>
      <c r="Y35" s="7" t="str">
        <f aca="false">IF(OR($P35="",$P35&lt;&gt;Y$2),"",IF($P35=Y$2,$F35))</f>
        <v/>
      </c>
      <c r="Z35" s="7" t="str">
        <f aca="false">IF(OR($P35="",$P35&lt;&gt;Z$2),"",IF($P35=Z$2,$F35))</f>
        <v/>
      </c>
      <c r="AA35" s="7" t="str">
        <f aca="false">IF(OR($P35="",$P35&lt;&gt;AA$2),"",IF($P35=AA$2,$F35))</f>
        <v/>
      </c>
      <c r="AB35" s="7" t="str">
        <f aca="false">IF(OR($P35="",$P35&lt;&gt;AB$2),"",IF($P35=AB$2,$F35))</f>
        <v/>
      </c>
      <c r="AC35" s="7" t="str">
        <f aca="false">IF(OR($P35="",$P35&lt;&gt;AC$2),"",IF($P35=AC$2,$F35))</f>
        <v/>
      </c>
      <c r="AD35" s="7" t="str">
        <f aca="false">IF(OR($P35="",$P35&lt;&gt;AD$2),"",IF($P35=AD$2,$F35))</f>
        <v/>
      </c>
      <c r="AE35" s="7" t="str">
        <f aca="false">IF(OR($P35="",$P35&lt;&gt;AE$2),"",IF($P35=AE$2,$F35))</f>
        <v/>
      </c>
      <c r="AF35" s="7" t="str">
        <f aca="false">IF(OR($P35="",$P35&lt;&gt;AF$2),"",IF($P35=AF$2,$F35))</f>
        <v/>
      </c>
      <c r="AG35" s="7" t="str">
        <f aca="false">IF(OR($P35="",$P35&lt;&gt;AG$2),"",IF($P35=AG$2,$F35))</f>
        <v/>
      </c>
    </row>
    <row r="36" customFormat="false" ht="12.75" hidden="false" customHeight="false" outlineLevel="0" collapsed="false">
      <c r="A36" s="33" t="n">
        <v>33</v>
      </c>
      <c r="B36" s="34" t="n">
        <v>3034</v>
      </c>
      <c r="C36" s="34" t="str">
        <f aca="false">IF($B36="","",VLOOKUP($B36,ELENCO!$A:$D,2,))</f>
        <v>NICODEMO TEA</v>
      </c>
      <c r="D36" s="34" t="str">
        <f aca="false">IF($B36="","",VLOOKUP($B36,ELENCO!$A:$D,3,))</f>
        <v>MARAZZANI</v>
      </c>
      <c r="E36" s="20" t="str">
        <f aca="false">IF($B36="","",VLOOKUP($B36,ELENCO!$A:$D,4,))</f>
        <v>VV</v>
      </c>
      <c r="F36" s="20" t="n">
        <v>18</v>
      </c>
      <c r="G36" s="19" t="str">
        <f aca="false">IF(OR($E36="",$E36&lt;&gt;"AB"),"",IF($E36="AB",$F36))</f>
        <v/>
      </c>
      <c r="H36" s="20" t="str">
        <f aca="false">IF(OR($E36="",$E36&lt;&gt;"LIB"),"",IF($E36="LIB",$F36))</f>
        <v/>
      </c>
      <c r="I36" s="20" t="str">
        <f aca="false">IF(OR($E36="",$E36&lt;&gt;"VF"),"",IF($E36="VF",$F36))</f>
        <v/>
      </c>
      <c r="J36" s="20" t="n">
        <f aca="false">IF(OR($E36="",$E36&lt;&gt;"VV"),"",IF($E36="VV",$F36))</f>
        <v>18</v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20" t="str">
        <f aca="false">IF(OR($E36="",$E36&lt;&gt;"ICG"),"",IF($E36="ICG",$F36))</f>
        <v/>
      </c>
      <c r="P36" s="6" t="str">
        <f aca="false">IF($B36="","",VLOOKUP($B36,ELENCO!$A:$G,7,))</f>
        <v>MAR</v>
      </c>
      <c r="Q36" s="7" t="str">
        <f aca="false">IF(OR($P36="",$P36&lt;&gt;Q$2),"",IF($P36=Q$2,$F36))</f>
        <v/>
      </c>
      <c r="R36" s="7" t="str">
        <f aca="false">IF(OR($P36="",$P36&lt;&gt;R$2),"",IF($P36=R$2,$F36))</f>
        <v/>
      </c>
      <c r="S36" s="7" t="str">
        <f aca="false">IF(OR($P36="",$P36&lt;&gt;S$2),"",IF($P36=S$2,$F36))</f>
        <v/>
      </c>
      <c r="T36" s="7" t="str">
        <f aca="false">IF(OR($P36="",$P36&lt;&gt;T$2),"",IF($P36=T$2,$F36))</f>
        <v/>
      </c>
      <c r="U36" s="7" t="n">
        <f aca="false">IF(OR($P36="",$P36&lt;&gt;U$2),"",IF($P36=U$2,$F36))</f>
        <v>18</v>
      </c>
      <c r="V36" s="7" t="str">
        <f aca="false">IF(OR($P36="",$P36&lt;&gt;V$2),"",IF($P36=V$2,$F36))</f>
        <v/>
      </c>
      <c r="W36" s="7" t="str">
        <f aca="false">IF(OR($P36="",$P36&lt;&gt;W$2),"",IF($P36=W$2,$F36))</f>
        <v/>
      </c>
      <c r="X36" s="7" t="str">
        <f aca="false">IF(OR($P36="",$P36&lt;&gt;X$2),"",IF($P36=X$2,$F36))</f>
        <v/>
      </c>
      <c r="Y36" s="7" t="str">
        <f aca="false">IF(OR($P36="",$P36&lt;&gt;Y$2),"",IF($P36=Y$2,$F36))</f>
        <v/>
      </c>
      <c r="Z36" s="7" t="str">
        <f aca="false">IF(OR($P36="",$P36&lt;&gt;Z$2),"",IF($P36=Z$2,$F36))</f>
        <v/>
      </c>
      <c r="AA36" s="7" t="str">
        <f aca="false">IF(OR($P36="",$P36&lt;&gt;AA$2),"",IF($P36=AA$2,$F36))</f>
        <v/>
      </c>
      <c r="AB36" s="7" t="str">
        <f aca="false">IF(OR($P36="",$P36&lt;&gt;AB$2),"",IF($P36=AB$2,$F36))</f>
        <v/>
      </c>
      <c r="AC36" s="7" t="str">
        <f aca="false">IF(OR($P36="",$P36&lt;&gt;AC$2),"",IF($P36=AC$2,$F36))</f>
        <v/>
      </c>
      <c r="AD36" s="7" t="str">
        <f aca="false">IF(OR($P36="",$P36&lt;&gt;AD$2),"",IF($P36=AD$2,$F36))</f>
        <v/>
      </c>
      <c r="AE36" s="7" t="str">
        <f aca="false">IF(OR($P36="",$P36&lt;&gt;AE$2),"",IF($P36=AE$2,$F36))</f>
        <v/>
      </c>
      <c r="AF36" s="7" t="str">
        <f aca="false">IF(OR($P36="",$P36&lt;&gt;AF$2),"",IF($P36=AF$2,$F36))</f>
        <v/>
      </c>
      <c r="AG36" s="7" t="str">
        <f aca="false">IF(OR($P36="",$P36&lt;&gt;AG$2),"",IF($P36=AG$2,$F36))</f>
        <v/>
      </c>
    </row>
    <row r="37" customFormat="false" ht="12.75" hidden="false" customHeight="false" outlineLevel="0" collapsed="false">
      <c r="A37" s="33" t="n">
        <v>34</v>
      </c>
      <c r="B37" s="34" t="n">
        <v>3200</v>
      </c>
      <c r="C37" s="34" t="str">
        <f aca="false">IF($B37="","",VLOOKUP($B37,ELENCO!$A:$D,2,))</f>
        <v>BRANDOLINI GIULIA</v>
      </c>
      <c r="D37" s="34" t="str">
        <f aca="false">IF($B37="","",VLOOKUP($B37,ELENCO!$A:$D,3,))</f>
        <v>VIDARI</v>
      </c>
      <c r="E37" s="20" t="str">
        <f aca="false">IF($B37="","",VLOOKUP($B37,ELENCO!$A:$D,4,))</f>
        <v>VF</v>
      </c>
      <c r="F37" s="20" t="n">
        <v>17</v>
      </c>
      <c r="G37" s="19" t="str">
        <f aca="false">IF(OR($E37="",$E37&lt;&gt;"AB"),"",IF($E37="AB",$F37))</f>
        <v/>
      </c>
      <c r="H37" s="20" t="str">
        <f aca="false">IF(OR($E37="",$E37&lt;&gt;"LIB"),"",IF($E37="LIB",$F37))</f>
        <v/>
      </c>
      <c r="I37" s="20" t="n">
        <f aca="false">IF(OR($E37="",$E37&lt;&gt;"VF"),"",IF($E37="VF",$F37))</f>
        <v>17</v>
      </c>
      <c r="J37" s="20" t="str">
        <f aca="false">IF(OR($E37="",$E37&lt;&gt;"VV"),"",IF($E37="VV",$F37))</f>
        <v/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20" t="str">
        <f aca="false">IF(OR($E37="",$E37&lt;&gt;"ICG"),"",IF($E37="ICG",$F37))</f>
        <v/>
      </c>
      <c r="P37" s="6" t="str">
        <f aca="false">IF($B37="","",VLOOKUP($B37,ELENCO!$A:$G,7,))</f>
        <v>VID</v>
      </c>
      <c r="Q37" s="7" t="str">
        <f aca="false">IF(OR($P37="",$P37&lt;&gt;Q$2),"",IF($P37=Q$2,$F37))</f>
        <v/>
      </c>
      <c r="R37" s="7" t="str">
        <f aca="false">IF(OR($P37="",$P37&lt;&gt;R$2),"",IF($P37=R$2,$F37))</f>
        <v/>
      </c>
      <c r="S37" s="7" t="str">
        <f aca="false">IF(OR($P37="",$P37&lt;&gt;S$2),"",IF($P37=S$2,$F37))</f>
        <v/>
      </c>
      <c r="T37" s="7" t="str">
        <f aca="false">IF(OR($P37="",$P37&lt;&gt;T$2),"",IF($P37=T$2,$F37))</f>
        <v/>
      </c>
      <c r="U37" s="7" t="str">
        <f aca="false">IF(OR($P37="",$P37&lt;&gt;U$2),"",IF($P37=U$2,$F37))</f>
        <v/>
      </c>
      <c r="V37" s="7" t="str">
        <f aca="false">IF(OR($P37="",$P37&lt;&gt;V$2),"",IF($P37=V$2,$F37))</f>
        <v/>
      </c>
      <c r="W37" s="7" t="str">
        <f aca="false">IF(OR($P37="",$P37&lt;&gt;W$2),"",IF($P37=W$2,$F37))</f>
        <v/>
      </c>
      <c r="X37" s="7" t="str">
        <f aca="false">IF(OR($P37="",$P37&lt;&gt;X$2),"",IF($P37=X$2,$F37))</f>
        <v/>
      </c>
      <c r="Y37" s="7" t="str">
        <f aca="false">IF(OR($P37="",$P37&lt;&gt;Y$2),"",IF($P37=Y$2,$F37))</f>
        <v/>
      </c>
      <c r="Z37" s="7" t="n">
        <f aca="false">IF(OR($P37="",$P37&lt;&gt;Z$2),"",IF($P37=Z$2,$F37))</f>
        <v>17</v>
      </c>
      <c r="AA37" s="7" t="str">
        <f aca="false">IF(OR($P37="",$P37&lt;&gt;AA$2),"",IF($P37=AA$2,$F37))</f>
        <v/>
      </c>
      <c r="AB37" s="7" t="str">
        <f aca="false">IF(OR($P37="",$P37&lt;&gt;AB$2),"",IF($P37=AB$2,$F37))</f>
        <v/>
      </c>
      <c r="AC37" s="7" t="str">
        <f aca="false">IF(OR($P37="",$P37&lt;&gt;AC$2),"",IF($P37=AC$2,$F37))</f>
        <v/>
      </c>
      <c r="AD37" s="7" t="str">
        <f aca="false">IF(OR($P37="",$P37&lt;&gt;AD$2),"",IF($P37=AD$2,$F37))</f>
        <v/>
      </c>
      <c r="AE37" s="7" t="str">
        <f aca="false">IF(OR($P37="",$P37&lt;&gt;AE$2),"",IF($P37=AE$2,$F37))</f>
        <v/>
      </c>
      <c r="AF37" s="7" t="str">
        <f aca="false">IF(OR($P37="",$P37&lt;&gt;AF$2),"",IF($P37=AF$2,$F37))</f>
        <v/>
      </c>
      <c r="AG37" s="7" t="str">
        <f aca="false">IF(OR($P37="",$P37&lt;&gt;AG$2),"",IF($P37=AG$2,$F37))</f>
        <v/>
      </c>
    </row>
    <row r="38" customFormat="false" ht="12.75" hidden="false" customHeight="false" outlineLevel="0" collapsed="false">
      <c r="A38" s="33" t="n">
        <v>35</v>
      </c>
      <c r="B38" s="34" t="n">
        <v>3219</v>
      </c>
      <c r="C38" s="34" t="str">
        <f aca="false">IF($B38="","",VLOOKUP($B38,ELENCO!$A:$D,2,))</f>
        <v>REINA  MARTA</v>
      </c>
      <c r="D38" s="34" t="str">
        <f aca="false">IF($B38="","",VLOOKUP($B38,ELENCO!$A:$D,3,))</f>
        <v>ADA NEGRI</v>
      </c>
      <c r="E38" s="20" t="str">
        <f aca="false">IF($B38="","",VLOOKUP($B38,ELENCO!$A:$D,4,))</f>
        <v>VF</v>
      </c>
      <c r="F38" s="20" t="n">
        <v>16</v>
      </c>
      <c r="G38" s="19" t="str">
        <f aca="false">IF(OR($E38="",$E38&lt;&gt;"AB"),"",IF($E38="AB",$F38))</f>
        <v/>
      </c>
      <c r="H38" s="20" t="str">
        <f aca="false">IF(OR($E38="",$E38&lt;&gt;"LIB"),"",IF($E38="LIB",$F38))</f>
        <v/>
      </c>
      <c r="I38" s="20" t="n">
        <f aca="false">IF(OR($E38="",$E38&lt;&gt;"VF"),"",IF($E38="VF",$F38))</f>
        <v>16</v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20" t="str">
        <f aca="false">IF(OR($E38="",$E38&lt;&gt;"ICG"),"",IF($E38="ICG",$F38))</f>
        <v/>
      </c>
      <c r="P38" s="6" t="str">
        <f aca="false">IF($B38="","",VLOOKUP($B38,ELENCO!$A:$G,7,))</f>
        <v>ANE</v>
      </c>
      <c r="Q38" s="7" t="str">
        <f aca="false">IF(OR($P38="",$P38&lt;&gt;Q$2),"",IF($P38=Q$2,$F38))</f>
        <v/>
      </c>
      <c r="R38" s="7" t="str">
        <f aca="false">IF(OR($P38="",$P38&lt;&gt;R$2),"",IF($P38=R$2,$F38))</f>
        <v/>
      </c>
      <c r="S38" s="7" t="str">
        <f aca="false">IF(OR($P38="",$P38&lt;&gt;S$2),"",IF($P38=S$2,$F38))</f>
        <v/>
      </c>
      <c r="T38" s="7" t="str">
        <f aca="false">IF(OR($P38="",$P38&lt;&gt;T$2),"",IF($P38=T$2,$F38))</f>
        <v/>
      </c>
      <c r="U38" s="7" t="str">
        <f aca="false">IF(OR($P38="",$P38&lt;&gt;U$2),"",IF($P38=U$2,$F38))</f>
        <v/>
      </c>
      <c r="V38" s="7" t="str">
        <f aca="false">IF(OR($P38="",$P38&lt;&gt;V$2),"",IF($P38=V$2,$F38))</f>
        <v/>
      </c>
      <c r="W38" s="7" t="str">
        <f aca="false">IF(OR($P38="",$P38&lt;&gt;W$2),"",IF($P38=W$2,$F38))</f>
        <v/>
      </c>
      <c r="X38" s="7" t="str">
        <f aca="false">IF(OR($P38="",$P38&lt;&gt;X$2),"",IF($P38=X$2,$F38))</f>
        <v/>
      </c>
      <c r="Y38" s="7" t="str">
        <f aca="false">IF(OR($P38="",$P38&lt;&gt;Y$2),"",IF($P38=Y$2,$F38))</f>
        <v/>
      </c>
      <c r="Z38" s="7" t="str">
        <f aca="false">IF(OR($P38="",$P38&lt;&gt;Z$2),"",IF($P38=Z$2,$F38))</f>
        <v/>
      </c>
      <c r="AA38" s="7" t="n">
        <f aca="false">IF(OR($P38="",$P38&lt;&gt;AA$2),"",IF($P38=AA$2,$F38))</f>
        <v>16</v>
      </c>
      <c r="AB38" s="7" t="str">
        <f aca="false">IF(OR($P38="",$P38&lt;&gt;AB$2),"",IF($P38=AB$2,$F38))</f>
        <v/>
      </c>
      <c r="AC38" s="7" t="str">
        <f aca="false">IF(OR($P38="",$P38&lt;&gt;AC$2),"",IF($P38=AC$2,$F38))</f>
        <v/>
      </c>
      <c r="AD38" s="7" t="str">
        <f aca="false">IF(OR($P38="",$P38&lt;&gt;AD$2),"",IF($P38=AD$2,$F38))</f>
        <v/>
      </c>
      <c r="AE38" s="7" t="str">
        <f aca="false">IF(OR($P38="",$P38&lt;&gt;AE$2),"",IF($P38=AE$2,$F38))</f>
        <v/>
      </c>
      <c r="AF38" s="7" t="str">
        <f aca="false">IF(OR($P38="",$P38&lt;&gt;AF$2),"",IF($P38=AF$2,$F38))</f>
        <v/>
      </c>
      <c r="AG38" s="7" t="str">
        <f aca="false">IF(OR($P38="",$P38&lt;&gt;AG$2),"",IF($P38=AG$2,$F38))</f>
        <v/>
      </c>
    </row>
    <row r="39" customFormat="false" ht="12.75" hidden="false" customHeight="false" outlineLevel="0" collapsed="false">
      <c r="A39" s="33" t="n">
        <v>36</v>
      </c>
      <c r="B39" s="34" t="n">
        <v>3224</v>
      </c>
      <c r="C39" s="34" t="str">
        <f aca="false">IF($B39="","",VLOOKUP($B39,ELENCO!$A:$D,2,))</f>
        <v>BAROLO SVEVA</v>
      </c>
      <c r="D39" s="34" t="str">
        <f aca="false">IF($B39="","",VLOOKUP($B39,ELENCO!$A:$D,3,))</f>
        <v>RICCI</v>
      </c>
      <c r="E39" s="20" t="str">
        <f aca="false">IF($B39="","",VLOOKUP($B39,ELENCO!$A:$D,4,))</f>
        <v>VF</v>
      </c>
      <c r="F39" s="20" t="n">
        <v>15</v>
      </c>
      <c r="G39" s="19" t="str">
        <f aca="false">IF(OR($E39="",$E39&lt;&gt;"AB"),"",IF($E39="AB",$F39))</f>
        <v/>
      </c>
      <c r="H39" s="20" t="str">
        <f aca="false">IF(OR($E39="",$E39&lt;&gt;"LIB"),"",IF($E39="LIB",$F39))</f>
        <v/>
      </c>
      <c r="I39" s="20" t="n">
        <f aca="false">IF(OR($E39="",$E39&lt;&gt;"VF"),"",IF($E39="VF",$F39))</f>
        <v>15</v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20" t="str">
        <f aca="false">IF(OR($E39="",$E39&lt;&gt;"ICG"),"",IF($E39="ICG",$F39))</f>
        <v/>
      </c>
      <c r="P39" s="6" t="str">
        <f aca="false">IF($B39="","",VLOOKUP($B39,ELENCO!$A:$G,7,))</f>
        <v>RIC</v>
      </c>
      <c r="Q39" s="7" t="str">
        <f aca="false">IF(OR($P39="",$P39&lt;&gt;Q$2),"",IF($P39=Q$2,$F39))</f>
        <v/>
      </c>
      <c r="R39" s="7" t="str">
        <f aca="false">IF(OR($P39="",$P39&lt;&gt;R$2),"",IF($P39=R$2,$F39))</f>
        <v/>
      </c>
      <c r="S39" s="7" t="str">
        <f aca="false">IF(OR($P39="",$P39&lt;&gt;S$2),"",IF($P39=S$2,$F39))</f>
        <v/>
      </c>
      <c r="T39" s="7" t="str">
        <f aca="false">IF(OR($P39="",$P39&lt;&gt;T$2),"",IF($P39=T$2,$F39))</f>
        <v/>
      </c>
      <c r="U39" s="7" t="str">
        <f aca="false">IF(OR($P39="",$P39&lt;&gt;U$2),"",IF($P39=U$2,$F39))</f>
        <v/>
      </c>
      <c r="V39" s="7" t="str">
        <f aca="false">IF(OR($P39="",$P39&lt;&gt;V$2),"",IF($P39=V$2,$F39))</f>
        <v/>
      </c>
      <c r="W39" s="7" t="n">
        <f aca="false">IF(OR($P39="",$P39&lt;&gt;W$2),"",IF($P39=W$2,$F39))</f>
        <v>15</v>
      </c>
      <c r="X39" s="7" t="str">
        <f aca="false">IF(OR($P39="",$P39&lt;&gt;X$2),"",IF($P39=X$2,$F39))</f>
        <v/>
      </c>
      <c r="Y39" s="7" t="str">
        <f aca="false">IF(OR($P39="",$P39&lt;&gt;Y$2),"",IF($P39=Y$2,$F39))</f>
        <v/>
      </c>
      <c r="Z39" s="7" t="str">
        <f aca="false">IF(OR($P39="",$P39&lt;&gt;Z$2),"",IF($P39=Z$2,$F39))</f>
        <v/>
      </c>
      <c r="AA39" s="7" t="str">
        <f aca="false">IF(OR($P39="",$P39&lt;&gt;AA$2),"",IF($P39=AA$2,$F39))</f>
        <v/>
      </c>
      <c r="AB39" s="7" t="str">
        <f aca="false">IF(OR($P39="",$P39&lt;&gt;AB$2),"",IF($P39=AB$2,$F39))</f>
        <v/>
      </c>
      <c r="AC39" s="7" t="str">
        <f aca="false">IF(OR($P39="",$P39&lt;&gt;AC$2),"",IF($P39=AC$2,$F39))</f>
        <v/>
      </c>
      <c r="AD39" s="7" t="str">
        <f aca="false">IF(OR($P39="",$P39&lt;&gt;AD$2),"",IF($P39=AD$2,$F39))</f>
        <v/>
      </c>
      <c r="AE39" s="7" t="str">
        <f aca="false">IF(OR($P39="",$P39&lt;&gt;AE$2),"",IF($P39=AE$2,$F39))</f>
        <v/>
      </c>
      <c r="AF39" s="7" t="str">
        <f aca="false">IF(OR($P39="",$P39&lt;&gt;AF$2),"",IF($P39=AF$2,$F39))</f>
        <v/>
      </c>
      <c r="AG39" s="7" t="str">
        <f aca="false">IF(OR($P39="",$P39&lt;&gt;AG$2),"",IF($P39=AG$2,$F39))</f>
        <v/>
      </c>
    </row>
    <row r="40" customFormat="false" ht="12.75" hidden="false" customHeight="false" outlineLevel="0" collapsed="false">
      <c r="A40" s="33" t="n">
        <v>37</v>
      </c>
      <c r="B40" s="34" t="n">
        <v>3054</v>
      </c>
      <c r="C40" s="34" t="str">
        <f aca="false">IF($B40="","",VLOOKUP($B40,ELENCO!$A:$D,2,))</f>
        <v>ELEFANTE CECILIA</v>
      </c>
      <c r="D40" s="34" t="str">
        <f aca="false">IF($B40="","",VLOOKUP($B40,ELENCO!$A:$D,3,))</f>
        <v>RAMELLA</v>
      </c>
      <c r="E40" s="20" t="str">
        <f aca="false">IF($B40="","",VLOOKUP($B40,ELENCO!$A:$D,4,))</f>
        <v>AB</v>
      </c>
      <c r="F40" s="20" t="n">
        <v>14</v>
      </c>
      <c r="G40" s="19" t="n">
        <f aca="false">IF(OR($E40="",$E40&lt;&gt;"AB"),"",IF($E40="AB",$F40))</f>
        <v>14</v>
      </c>
      <c r="H40" s="20" t="str">
        <f aca="false">IF(OR($E40="",$E40&lt;&gt;"LIB"),"",IF($E40="LIB",$F40))</f>
        <v/>
      </c>
      <c r="I40" s="20" t="str">
        <f aca="false">IF(OR($E40="",$E40&lt;&gt;"VF"),"",IF($E40="VF",$F40))</f>
        <v/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20" t="str">
        <f aca="false">IF(OR($E40="",$E40&lt;&gt;"ICG"),"",IF($E40="ICG",$F40))</f>
        <v/>
      </c>
      <c r="P40" s="6" t="str">
        <f aca="false">IF($B40="","",VLOOKUP($B40,ELENCO!$A:$G,7,))</f>
        <v>RAM</v>
      </c>
      <c r="Q40" s="7" t="str">
        <f aca="false">IF(OR($P40="",$P40&lt;&gt;Q$2),"",IF($P40=Q$2,$F40))</f>
        <v/>
      </c>
      <c r="R40" s="7" t="str">
        <f aca="false">IF(OR($P40="",$P40&lt;&gt;R$2),"",IF($P40=R$2,$F40))</f>
        <v/>
      </c>
      <c r="S40" s="7" t="str">
        <f aca="false">IF(OR($P40="",$P40&lt;&gt;S$2),"",IF($P40=S$2,$F40))</f>
        <v/>
      </c>
      <c r="T40" s="7" t="str">
        <f aca="false">IF(OR($P40="",$P40&lt;&gt;T$2),"",IF($P40=T$2,$F40))</f>
        <v/>
      </c>
      <c r="U40" s="7" t="str">
        <f aca="false">IF(OR($P40="",$P40&lt;&gt;U$2),"",IF($P40=U$2,$F40))</f>
        <v/>
      </c>
      <c r="V40" s="7" t="n">
        <f aca="false">IF(OR($P40="",$P40&lt;&gt;V$2),"",IF($P40=V$2,$F40))</f>
        <v>14</v>
      </c>
      <c r="W40" s="7" t="str">
        <f aca="false">IF(OR($P40="",$P40&lt;&gt;W$2),"",IF($P40=W$2,$F40))</f>
        <v/>
      </c>
      <c r="X40" s="7" t="str">
        <f aca="false">IF(OR($P40="",$P40&lt;&gt;X$2),"",IF($P40=X$2,$F40))</f>
        <v/>
      </c>
      <c r="Y40" s="7" t="str">
        <f aca="false">IF(OR($P40="",$P40&lt;&gt;Y$2),"",IF($P40=Y$2,$F40))</f>
        <v/>
      </c>
      <c r="Z40" s="7" t="str">
        <f aca="false">IF(OR($P40="",$P40&lt;&gt;Z$2),"",IF($P40=Z$2,$F40))</f>
        <v/>
      </c>
      <c r="AA40" s="7" t="str">
        <f aca="false">IF(OR($P40="",$P40&lt;&gt;AA$2),"",IF($P40=AA$2,$F40))</f>
        <v/>
      </c>
      <c r="AB40" s="7" t="str">
        <f aca="false">IF(OR($P40="",$P40&lt;&gt;AB$2),"",IF($P40=AB$2,$F40))</f>
        <v/>
      </c>
      <c r="AC40" s="7" t="str">
        <f aca="false">IF(OR($P40="",$P40&lt;&gt;AC$2),"",IF($P40=AC$2,$F40))</f>
        <v/>
      </c>
      <c r="AD40" s="7" t="str">
        <f aca="false">IF(OR($P40="",$P40&lt;&gt;AD$2),"",IF($P40=AD$2,$F40))</f>
        <v/>
      </c>
      <c r="AE40" s="7" t="str">
        <f aca="false">IF(OR($P40="",$P40&lt;&gt;AE$2),"",IF($P40=AE$2,$F40))</f>
        <v/>
      </c>
      <c r="AF40" s="7" t="str">
        <f aca="false">IF(OR($P40="",$P40&lt;&gt;AF$2),"",IF($P40=AF$2,$F40))</f>
        <v/>
      </c>
      <c r="AG40" s="7" t="str">
        <f aca="false">IF(OR($P40="",$P40&lt;&gt;AG$2),"",IF($P40=AG$2,$F40))</f>
        <v/>
      </c>
    </row>
    <row r="41" customFormat="false" ht="12.75" hidden="false" customHeight="false" outlineLevel="0" collapsed="false">
      <c r="A41" s="33" t="n">
        <v>38</v>
      </c>
      <c r="B41" s="34" t="n">
        <v>3017</v>
      </c>
      <c r="C41" s="34" t="str">
        <f aca="false">IF($B41="","",VLOOKUP($B41,ELENCO!$A:$D,2,))</f>
        <v>PERAJ  AURORA</v>
      </c>
      <c r="D41" s="34" t="str">
        <f aca="false">IF($B41="","",VLOOKUP($B41,ELENCO!$A:$D,3,))</f>
        <v>DE AMICIS</v>
      </c>
      <c r="E41" s="20" t="str">
        <f aca="false">IF($B41="","",VLOOKUP($B41,ELENCO!$A:$D,4,))</f>
        <v>LIB</v>
      </c>
      <c r="F41" s="20" t="n">
        <v>13</v>
      </c>
      <c r="G41" s="19" t="str">
        <f aca="false">IF(OR($E41="",$E41&lt;&gt;"AB"),"",IF($E41="AB",$F41))</f>
        <v/>
      </c>
      <c r="H41" s="20" t="n">
        <f aca="false">IF(OR($E41="",$E41&lt;&gt;"LIB"),"",IF($E41="LIB",$F41))</f>
        <v>13</v>
      </c>
      <c r="I41" s="20" t="str">
        <f aca="false">IF(OR($E41="",$E41&lt;&gt;"VF"),"",IF($E41="VF",$F41))</f>
        <v/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20" t="str">
        <f aca="false">IF(OR($E41="",$E41&lt;&gt;"ICG"),"",IF($E41="ICG",$F41))</f>
        <v/>
      </c>
      <c r="P41" s="6" t="str">
        <f aca="false">IF($B41="","",VLOOKUP($B41,ELENCO!$A:$G,7,))</f>
        <v>DEA</v>
      </c>
      <c r="Q41" s="7" t="str">
        <f aca="false">IF(OR($P41="",$P41&lt;&gt;Q$2),"",IF($P41=Q$2,$F41))</f>
        <v/>
      </c>
      <c r="R41" s="7" t="str">
        <f aca="false">IF(OR($P41="",$P41&lt;&gt;R$2),"",IF($P41=R$2,$F41))</f>
        <v/>
      </c>
      <c r="S41" s="7" t="n">
        <f aca="false">IF(OR($P41="",$P41&lt;&gt;S$2),"",IF($P41=S$2,$F41))</f>
        <v>13</v>
      </c>
      <c r="T41" s="7" t="str">
        <f aca="false">IF(OR($P41="",$P41&lt;&gt;T$2),"",IF($P41=T$2,$F41))</f>
        <v/>
      </c>
      <c r="U41" s="7" t="str">
        <f aca="false">IF(OR($P41="",$P41&lt;&gt;U$2),"",IF($P41=U$2,$F41))</f>
        <v/>
      </c>
      <c r="V41" s="7" t="str">
        <f aca="false">IF(OR($P41="",$P41&lt;&gt;V$2),"",IF($P41=V$2,$F41))</f>
        <v/>
      </c>
      <c r="W41" s="7" t="str">
        <f aca="false">IF(OR($P41="",$P41&lt;&gt;W$2),"",IF($P41=W$2,$F41))</f>
        <v/>
      </c>
      <c r="X41" s="7" t="str">
        <f aca="false">IF(OR($P41="",$P41&lt;&gt;X$2),"",IF($P41=X$2,$F41))</f>
        <v/>
      </c>
      <c r="Y41" s="7" t="str">
        <f aca="false">IF(OR($P41="",$P41&lt;&gt;Y$2),"",IF($P41=Y$2,$F41))</f>
        <v/>
      </c>
      <c r="Z41" s="7" t="str">
        <f aca="false">IF(OR($P41="",$P41&lt;&gt;Z$2),"",IF($P41=Z$2,$F41))</f>
        <v/>
      </c>
      <c r="AA41" s="7" t="str">
        <f aca="false">IF(OR($P41="",$P41&lt;&gt;AA$2),"",IF($P41=AA$2,$F41))</f>
        <v/>
      </c>
      <c r="AB41" s="7" t="str">
        <f aca="false">IF(OR($P41="",$P41&lt;&gt;AB$2),"",IF($P41=AB$2,$F41))</f>
        <v/>
      </c>
      <c r="AC41" s="7" t="str">
        <f aca="false">IF(OR($P41="",$P41&lt;&gt;AC$2),"",IF($P41=AC$2,$F41))</f>
        <v/>
      </c>
      <c r="AD41" s="7" t="str">
        <f aca="false">IF(OR($P41="",$P41&lt;&gt;AD$2),"",IF($P41=AD$2,$F41))</f>
        <v/>
      </c>
      <c r="AE41" s="7" t="str">
        <f aca="false">IF(OR($P41="",$P41&lt;&gt;AE$2),"",IF($P41=AE$2,$F41))</f>
        <v/>
      </c>
      <c r="AF41" s="7" t="str">
        <f aca="false">IF(OR($P41="",$P41&lt;&gt;AF$2),"",IF($P41=AF$2,$F41))</f>
        <v/>
      </c>
      <c r="AG41" s="7" t="str">
        <f aca="false">IF(OR($P41="",$P41&lt;&gt;AG$2),"",IF($P41=AG$2,$F41))</f>
        <v/>
      </c>
    </row>
    <row r="42" customFormat="false" ht="12.75" hidden="false" customHeight="false" outlineLevel="0" collapsed="false">
      <c r="A42" s="33" t="n">
        <v>39</v>
      </c>
      <c r="B42" s="34" t="n">
        <v>3014</v>
      </c>
      <c r="C42" s="34" t="str">
        <f aca="false">IF($B42="","",VLOOKUP($B42,ELENCO!$A:$D,2,))</f>
        <v>ANDRUSHCHAK  ANASTASIA</v>
      </c>
      <c r="D42" s="34" t="str">
        <f aca="false">IF($B42="","",VLOOKUP($B42,ELENCO!$A:$D,3,))</f>
        <v>DE AMICIS</v>
      </c>
      <c r="E42" s="20" t="str">
        <f aca="false">IF($B42="","",VLOOKUP($B42,ELENCO!$A:$D,4,))</f>
        <v>LIB</v>
      </c>
      <c r="F42" s="20" t="n">
        <v>12</v>
      </c>
      <c r="G42" s="19" t="str">
        <f aca="false">IF(OR($E42="",$E42&lt;&gt;"AB"),"",IF($E42="AB",$F42))</f>
        <v/>
      </c>
      <c r="H42" s="20" t="n">
        <f aca="false">IF(OR($E42="",$E42&lt;&gt;"LIB"),"",IF($E42="LIB",$F42))</f>
        <v>12</v>
      </c>
      <c r="I42" s="20" t="str">
        <f aca="false">IF(OR($E42="",$E42&lt;&gt;"VF"),"",IF($E42="VF",$F42))</f>
        <v/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20" t="str">
        <f aca="false">IF(OR($E42="",$E42&lt;&gt;"ICG"),"",IF($E42="ICG",$F42))</f>
        <v/>
      </c>
      <c r="P42" s="6" t="str">
        <f aca="false">IF($B42="","",VLOOKUP($B42,ELENCO!$A:$G,7,))</f>
        <v>DEA</v>
      </c>
      <c r="Q42" s="7" t="str">
        <f aca="false">IF(OR($P42="",$P42&lt;&gt;Q$2),"",IF($P42=Q$2,$F42))</f>
        <v/>
      </c>
      <c r="R42" s="7" t="str">
        <f aca="false">IF(OR($P42="",$P42&lt;&gt;R$2),"",IF($P42=R$2,$F42))</f>
        <v/>
      </c>
      <c r="S42" s="7" t="n">
        <f aca="false">IF(OR($P42="",$P42&lt;&gt;S$2),"",IF($P42=S$2,$F42))</f>
        <v>12</v>
      </c>
      <c r="T42" s="7" t="str">
        <f aca="false">IF(OR($P42="",$P42&lt;&gt;T$2),"",IF($P42=T$2,$F42))</f>
        <v/>
      </c>
      <c r="U42" s="7" t="str">
        <f aca="false">IF(OR($P42="",$P42&lt;&gt;U$2),"",IF($P42=U$2,$F42))</f>
        <v/>
      </c>
      <c r="V42" s="7" t="str">
        <f aca="false">IF(OR($P42="",$P42&lt;&gt;V$2),"",IF($P42=V$2,$F42))</f>
        <v/>
      </c>
      <c r="W42" s="7" t="str">
        <f aca="false">IF(OR($P42="",$P42&lt;&gt;W$2),"",IF($P42=W$2,$F42))</f>
        <v/>
      </c>
      <c r="X42" s="7" t="str">
        <f aca="false">IF(OR($P42="",$P42&lt;&gt;X$2),"",IF($P42=X$2,$F42))</f>
        <v/>
      </c>
      <c r="Y42" s="7" t="str">
        <f aca="false">IF(OR($P42="",$P42&lt;&gt;Y$2),"",IF($P42=Y$2,$F42))</f>
        <v/>
      </c>
      <c r="Z42" s="7" t="str">
        <f aca="false">IF(OR($P42="",$P42&lt;&gt;Z$2),"",IF($P42=Z$2,$F42))</f>
        <v/>
      </c>
      <c r="AA42" s="7" t="str">
        <f aca="false">IF(OR($P42="",$P42&lt;&gt;AA$2),"",IF($P42=AA$2,$F42))</f>
        <v/>
      </c>
      <c r="AB42" s="7" t="str">
        <f aca="false">IF(OR($P42="",$P42&lt;&gt;AB$2),"",IF($P42=AB$2,$F42))</f>
        <v/>
      </c>
      <c r="AC42" s="7" t="str">
        <f aca="false">IF(OR($P42="",$P42&lt;&gt;AC$2),"",IF($P42=AC$2,$F42))</f>
        <v/>
      </c>
      <c r="AD42" s="7" t="str">
        <f aca="false">IF(OR($P42="",$P42&lt;&gt;AD$2),"",IF($P42=AD$2,$F42))</f>
        <v/>
      </c>
      <c r="AE42" s="7" t="str">
        <f aca="false">IF(OR($P42="",$P42&lt;&gt;AE$2),"",IF($P42=AE$2,$F42))</f>
        <v/>
      </c>
      <c r="AF42" s="7" t="str">
        <f aca="false">IF(OR($P42="",$P42&lt;&gt;AF$2),"",IF($P42=AF$2,$F42))</f>
        <v/>
      </c>
      <c r="AG42" s="7" t="str">
        <f aca="false">IF(OR($P42="",$P42&lt;&gt;AG$2),"",IF($P42=AG$2,$F42))</f>
        <v/>
      </c>
    </row>
    <row r="43" customFormat="false" ht="12.75" hidden="false" customHeight="false" outlineLevel="0" collapsed="false">
      <c r="A43" s="33" t="n">
        <v>40</v>
      </c>
      <c r="B43" s="34" t="n">
        <v>3208</v>
      </c>
      <c r="C43" s="34" t="str">
        <f aca="false">IF($B43="","",VLOOKUP($B43,ELENCO!$A:$D,2,))</f>
        <v>CASONATI  ELISA</v>
      </c>
      <c r="D43" s="34" t="str">
        <f aca="false">IF($B43="","",VLOOKUP($B43,ELENCO!$A:$D,3,))</f>
        <v>VIDARI</v>
      </c>
      <c r="E43" s="20" t="str">
        <f aca="false">IF($B43="","",VLOOKUP($B43,ELENCO!$A:$D,4,))</f>
        <v>VF</v>
      </c>
      <c r="F43" s="20" t="n">
        <v>11</v>
      </c>
      <c r="G43" s="19" t="str">
        <f aca="false">IF(OR($E43="",$E43&lt;&gt;"AB"),"",IF($E43="AB",$F43))</f>
        <v/>
      </c>
      <c r="H43" s="20" t="str">
        <f aca="false">IF(OR($E43="",$E43&lt;&gt;"LIB"),"",IF($E43="LIB",$F43))</f>
        <v/>
      </c>
      <c r="I43" s="20" t="n">
        <f aca="false">IF(OR($E43="",$E43&lt;&gt;"VF"),"",IF($E43="VF",$F43))</f>
        <v>11</v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20" t="str">
        <f aca="false">IF(OR($E43="",$E43&lt;&gt;"ICG"),"",IF($E43="ICG",$F43))</f>
        <v/>
      </c>
      <c r="P43" s="6" t="str">
        <f aca="false">IF($B43="","",VLOOKUP($B43,ELENCO!$A:$G,7,))</f>
        <v>VID</v>
      </c>
      <c r="Q43" s="7" t="str">
        <f aca="false">IF(OR($P43="",$P43&lt;&gt;Q$2),"",IF($P43=Q$2,$F43))</f>
        <v/>
      </c>
      <c r="R43" s="7" t="str">
        <f aca="false">IF(OR($P43="",$P43&lt;&gt;R$2),"",IF($P43=R$2,$F43))</f>
        <v/>
      </c>
      <c r="S43" s="7" t="str">
        <f aca="false">IF(OR($P43="",$P43&lt;&gt;S$2),"",IF($P43=S$2,$F43))</f>
        <v/>
      </c>
      <c r="T43" s="7" t="str">
        <f aca="false">IF(OR($P43="",$P43&lt;&gt;T$2),"",IF($P43=T$2,$F43))</f>
        <v/>
      </c>
      <c r="U43" s="7" t="str">
        <f aca="false">IF(OR($P43="",$P43&lt;&gt;U$2),"",IF($P43=U$2,$F43))</f>
        <v/>
      </c>
      <c r="V43" s="7" t="str">
        <f aca="false">IF(OR($P43="",$P43&lt;&gt;V$2),"",IF($P43=V$2,$F43))</f>
        <v/>
      </c>
      <c r="W43" s="7" t="str">
        <f aca="false">IF(OR($P43="",$P43&lt;&gt;W$2),"",IF($P43=W$2,$F43))</f>
        <v/>
      </c>
      <c r="X43" s="7" t="str">
        <f aca="false">IF(OR($P43="",$P43&lt;&gt;X$2),"",IF($P43=X$2,$F43))</f>
        <v/>
      </c>
      <c r="Y43" s="7" t="str">
        <f aca="false">IF(OR($P43="",$P43&lt;&gt;Y$2),"",IF($P43=Y$2,$F43))</f>
        <v/>
      </c>
      <c r="Z43" s="7" t="n">
        <f aca="false">IF(OR($P43="",$P43&lt;&gt;Z$2),"",IF($P43=Z$2,$F43))</f>
        <v>11</v>
      </c>
      <c r="AA43" s="7" t="str">
        <f aca="false">IF(OR($P43="",$P43&lt;&gt;AA$2),"",IF($P43=AA$2,$F43))</f>
        <v/>
      </c>
      <c r="AB43" s="7" t="str">
        <f aca="false">IF(OR($P43="",$P43&lt;&gt;AB$2),"",IF($P43=AB$2,$F43))</f>
        <v/>
      </c>
      <c r="AC43" s="7" t="str">
        <f aca="false">IF(OR($P43="",$P43&lt;&gt;AC$2),"",IF($P43=AC$2,$F43))</f>
        <v/>
      </c>
      <c r="AD43" s="7" t="str">
        <f aca="false">IF(OR($P43="",$P43&lt;&gt;AD$2),"",IF($P43=AD$2,$F43))</f>
        <v/>
      </c>
      <c r="AE43" s="7" t="str">
        <f aca="false">IF(OR($P43="",$P43&lt;&gt;AE$2),"",IF($P43=AE$2,$F43))</f>
        <v/>
      </c>
      <c r="AF43" s="7" t="str">
        <f aca="false">IF(OR($P43="",$P43&lt;&gt;AF$2),"",IF($P43=AF$2,$F43))</f>
        <v/>
      </c>
      <c r="AG43" s="7" t="str">
        <f aca="false">IF(OR($P43="",$P43&lt;&gt;AG$2),"",IF($P43=AG$2,$F43))</f>
        <v/>
      </c>
    </row>
    <row r="44" customFormat="false" ht="12.75" hidden="false" customHeight="false" outlineLevel="0" collapsed="false">
      <c r="A44" s="33" t="n">
        <v>41</v>
      </c>
      <c r="B44" s="34" t="n">
        <v>3238</v>
      </c>
      <c r="C44" s="34" t="str">
        <f aca="false">IF($B44="","",VLOOKUP($B44,ELENCO!$A:$D,2,))</f>
        <v>POZZATO GIULIA</v>
      </c>
      <c r="D44" s="34" t="str">
        <f aca="false">IF($B44="","",VLOOKUP($B44,ELENCO!$A:$D,3,))</f>
        <v>RICCI</v>
      </c>
      <c r="E44" s="20" t="str">
        <f aca="false">IF($B44="","",VLOOKUP($B44,ELENCO!$A:$D,4,))</f>
        <v>VF</v>
      </c>
      <c r="F44" s="20" t="n">
        <v>10</v>
      </c>
      <c r="G44" s="19" t="str">
        <f aca="false">IF(OR($E44="",$E44&lt;&gt;"AB"),"",IF($E44="AB",$F44))</f>
        <v/>
      </c>
      <c r="H44" s="20" t="str">
        <f aca="false">IF(OR($E44="",$E44&lt;&gt;"LIB"),"",IF($E44="LIB",$F44))</f>
        <v/>
      </c>
      <c r="I44" s="20" t="n">
        <f aca="false">IF(OR($E44="",$E44&lt;&gt;"VF"),"",IF($E44="VF",$F44))</f>
        <v>10</v>
      </c>
      <c r="J44" s="20" t="str">
        <f aca="false">IF(OR($E44="",$E44&lt;&gt;"VV"),"",IF($E44="VV",$F44))</f>
        <v/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20" t="str">
        <f aca="false">IF(OR($E44="",$E44&lt;&gt;"ICG"),"",IF($E44="ICG",$F44))</f>
        <v/>
      </c>
      <c r="P44" s="6" t="str">
        <f aca="false">IF($B44="","",VLOOKUP($B44,ELENCO!$A:$G,7,))</f>
        <v>RIC</v>
      </c>
      <c r="Q44" s="7" t="str">
        <f aca="false">IF(OR($P44="",$P44&lt;&gt;Q$2),"",IF($P44=Q$2,$F44))</f>
        <v/>
      </c>
      <c r="R44" s="7" t="str">
        <f aca="false">IF(OR($P44="",$P44&lt;&gt;R$2),"",IF($P44=R$2,$F44))</f>
        <v/>
      </c>
      <c r="S44" s="7" t="str">
        <f aca="false">IF(OR($P44="",$P44&lt;&gt;S$2),"",IF($P44=S$2,$F44))</f>
        <v/>
      </c>
      <c r="T44" s="7" t="str">
        <f aca="false">IF(OR($P44="",$P44&lt;&gt;T$2),"",IF($P44=T$2,$F44))</f>
        <v/>
      </c>
      <c r="U44" s="7" t="str">
        <f aca="false">IF(OR($P44="",$P44&lt;&gt;U$2),"",IF($P44=U$2,$F44))</f>
        <v/>
      </c>
      <c r="V44" s="7" t="str">
        <f aca="false">IF(OR($P44="",$P44&lt;&gt;V$2),"",IF($P44=V$2,$F44))</f>
        <v/>
      </c>
      <c r="W44" s="7" t="n">
        <f aca="false">IF(OR($P44="",$P44&lt;&gt;W$2),"",IF($P44=W$2,$F44))</f>
        <v>10</v>
      </c>
      <c r="X44" s="7" t="str">
        <f aca="false">IF(OR($P44="",$P44&lt;&gt;X$2),"",IF($P44=X$2,$F44))</f>
        <v/>
      </c>
      <c r="Y44" s="7" t="str">
        <f aca="false">IF(OR($P44="",$P44&lt;&gt;Y$2),"",IF($P44=Y$2,$F44))</f>
        <v/>
      </c>
      <c r="Z44" s="7" t="str">
        <f aca="false">IF(OR($P44="",$P44&lt;&gt;Z$2),"",IF($P44=Z$2,$F44))</f>
        <v/>
      </c>
      <c r="AA44" s="7" t="str">
        <f aca="false">IF(OR($P44="",$P44&lt;&gt;AA$2),"",IF($P44=AA$2,$F44))</f>
        <v/>
      </c>
      <c r="AB44" s="7" t="str">
        <f aca="false">IF(OR($P44="",$P44&lt;&gt;AB$2),"",IF($P44=AB$2,$F44))</f>
        <v/>
      </c>
      <c r="AC44" s="7" t="str">
        <f aca="false">IF(OR($P44="",$P44&lt;&gt;AC$2),"",IF($P44=AC$2,$F44))</f>
        <v/>
      </c>
      <c r="AD44" s="7" t="str">
        <f aca="false">IF(OR($P44="",$P44&lt;&gt;AD$2),"",IF($P44=AD$2,$F44))</f>
        <v/>
      </c>
      <c r="AE44" s="7" t="str">
        <f aca="false">IF(OR($P44="",$P44&lt;&gt;AE$2),"",IF($P44=AE$2,$F44))</f>
        <v/>
      </c>
      <c r="AF44" s="7" t="str">
        <f aca="false">IF(OR($P44="",$P44&lt;&gt;AF$2),"",IF($P44=AF$2,$F44))</f>
        <v/>
      </c>
      <c r="AG44" s="7" t="str">
        <f aca="false">IF(OR($P44="",$P44&lt;&gt;AG$2),"",IF($P44=AG$2,$F44))</f>
        <v/>
      </c>
    </row>
    <row r="45" customFormat="false" ht="12.75" hidden="false" customHeight="false" outlineLevel="0" collapsed="false">
      <c r="A45" s="33" t="n">
        <v>42</v>
      </c>
      <c r="B45" s="34" t="n">
        <v>3242</v>
      </c>
      <c r="C45" s="34" t="str">
        <f aca="false">IF($B45="","",VLOOKUP($B45,ELENCO!$A:$D,2,))</f>
        <v>SHABA  ISABELLA</v>
      </c>
      <c r="D45" s="34" t="str">
        <f aca="false">IF($B45="","",VLOOKUP($B45,ELENCO!$A:$D,3,))</f>
        <v>RICCI</v>
      </c>
      <c r="E45" s="20" t="str">
        <f aca="false">IF($B45="","",VLOOKUP($B45,ELENCO!$A:$D,4,))</f>
        <v>VF</v>
      </c>
      <c r="F45" s="20" t="n">
        <v>9</v>
      </c>
      <c r="G45" s="19" t="str">
        <f aca="false">IF(OR($E45="",$E45&lt;&gt;"AB"),"",IF($E45="AB",$F45))</f>
        <v/>
      </c>
      <c r="H45" s="20" t="str">
        <f aca="false">IF(OR($E45="",$E45&lt;&gt;"LIB"),"",IF($E45="LIB",$F45))</f>
        <v/>
      </c>
      <c r="I45" s="20" t="n">
        <f aca="false">IF(OR($E45="",$E45&lt;&gt;"VF"),"",IF($E45="VF",$F45))</f>
        <v>9</v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20" t="str">
        <f aca="false">IF(OR($E45="",$E45&lt;&gt;"ICG"),"",IF($E45="ICG",$F45))</f>
        <v/>
      </c>
      <c r="P45" s="6" t="str">
        <f aca="false">IF($B45="","",VLOOKUP($B45,ELENCO!$A:$G,7,))</f>
        <v>RIC</v>
      </c>
      <c r="Q45" s="7" t="str">
        <f aca="false">IF(OR($P45="",$P45&lt;&gt;Q$2),"",IF($P45=Q$2,$F45))</f>
        <v/>
      </c>
      <c r="R45" s="7" t="str">
        <f aca="false">IF(OR($P45="",$P45&lt;&gt;R$2),"",IF($P45=R$2,$F45))</f>
        <v/>
      </c>
      <c r="S45" s="7" t="str">
        <f aca="false">IF(OR($P45="",$P45&lt;&gt;S$2),"",IF($P45=S$2,$F45))</f>
        <v/>
      </c>
      <c r="T45" s="7" t="str">
        <f aca="false">IF(OR($P45="",$P45&lt;&gt;T$2),"",IF($P45=T$2,$F45))</f>
        <v/>
      </c>
      <c r="U45" s="7" t="str">
        <f aca="false">IF(OR($P45="",$P45&lt;&gt;U$2),"",IF($P45=U$2,$F45))</f>
        <v/>
      </c>
      <c r="V45" s="7" t="str">
        <f aca="false">IF(OR($P45="",$P45&lt;&gt;V$2),"",IF($P45=V$2,$F45))</f>
        <v/>
      </c>
      <c r="W45" s="7" t="n">
        <f aca="false">IF(OR($P45="",$P45&lt;&gt;W$2),"",IF($P45=W$2,$F45))</f>
        <v>9</v>
      </c>
      <c r="X45" s="7" t="str">
        <f aca="false">IF(OR($P45="",$P45&lt;&gt;X$2),"",IF($P45=X$2,$F45))</f>
        <v/>
      </c>
      <c r="Y45" s="7" t="str">
        <f aca="false">IF(OR($P45="",$P45&lt;&gt;Y$2),"",IF($P45=Y$2,$F45))</f>
        <v/>
      </c>
      <c r="Z45" s="7" t="str">
        <f aca="false">IF(OR($P45="",$P45&lt;&gt;Z$2),"",IF($P45=Z$2,$F45))</f>
        <v/>
      </c>
      <c r="AA45" s="7" t="str">
        <f aca="false">IF(OR($P45="",$P45&lt;&gt;AA$2),"",IF($P45=AA$2,$F45))</f>
        <v/>
      </c>
      <c r="AB45" s="7" t="str">
        <f aca="false">IF(OR($P45="",$P45&lt;&gt;AB$2),"",IF($P45=AB$2,$F45))</f>
        <v/>
      </c>
      <c r="AC45" s="7" t="str">
        <f aca="false">IF(OR($P45="",$P45&lt;&gt;AC$2),"",IF($P45=AC$2,$F45))</f>
        <v/>
      </c>
      <c r="AD45" s="7" t="str">
        <f aca="false">IF(OR($P45="",$P45&lt;&gt;AD$2),"",IF($P45=AD$2,$F45))</f>
        <v/>
      </c>
      <c r="AE45" s="7" t="str">
        <f aca="false">IF(OR($P45="",$P45&lt;&gt;AE$2),"",IF($P45=AE$2,$F45))</f>
        <v/>
      </c>
      <c r="AF45" s="7" t="str">
        <f aca="false">IF(OR($P45="",$P45&lt;&gt;AF$2),"",IF($P45=AF$2,$F45))</f>
        <v/>
      </c>
      <c r="AG45" s="7" t="str">
        <f aca="false">IF(OR($P45="",$P45&lt;&gt;AG$2),"",IF($P45=AG$2,$F45))</f>
        <v/>
      </c>
    </row>
    <row r="46" customFormat="false" ht="12.75" hidden="false" customHeight="false" outlineLevel="0" collapsed="false">
      <c r="A46" s="33" t="n">
        <v>43</v>
      </c>
      <c r="B46" s="34" t="n">
        <v>3021</v>
      </c>
      <c r="C46" s="34" t="str">
        <f aca="false">IF($B46="","",VLOOKUP($B46,ELENCO!$A:$D,2,))</f>
        <v>PUOTI GIULIA</v>
      </c>
      <c r="D46" s="34" t="str">
        <f aca="false">IF($B46="","",VLOOKUP($B46,ELENCO!$A:$D,3,))</f>
        <v>DON MILANI</v>
      </c>
      <c r="E46" s="20" t="str">
        <f aca="false">IF($B46="","",VLOOKUP($B46,ELENCO!$A:$D,4,))</f>
        <v>VV</v>
      </c>
      <c r="F46" s="20" t="n">
        <v>8</v>
      </c>
      <c r="G46" s="19" t="str">
        <f aca="false">IF(OR($E46="",$E46&lt;&gt;"AB"),"",IF($E46="AB",$F46))</f>
        <v/>
      </c>
      <c r="H46" s="20" t="str">
        <f aca="false">IF(OR($E46="",$E46&lt;&gt;"LIB"),"",IF($E46="LIB",$F46))</f>
        <v/>
      </c>
      <c r="I46" s="20" t="str">
        <f aca="false">IF(OR($E46="",$E46&lt;&gt;"VF"),"",IF($E46="VF",$F46))</f>
        <v/>
      </c>
      <c r="J46" s="20" t="n">
        <f aca="false">IF(OR($E46="",$E46&lt;&gt;"VV"),"",IF($E46="VV",$F46))</f>
        <v>8</v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20" t="str">
        <f aca="false">IF(OR($E46="",$E46&lt;&gt;"ICG"),"",IF($E46="ICG",$F46))</f>
        <v/>
      </c>
      <c r="P46" s="6" t="str">
        <f aca="false">IF($B46="","",VLOOKUP($B46,ELENCO!$A:$G,7,))</f>
        <v>DON</v>
      </c>
      <c r="Q46" s="7" t="str">
        <f aca="false">IF(OR($P46="",$P46&lt;&gt;Q$2),"",IF($P46=Q$2,$F46))</f>
        <v/>
      </c>
      <c r="R46" s="7" t="str">
        <f aca="false">IF(OR($P46="",$P46&lt;&gt;R$2),"",IF($P46=R$2,$F46))</f>
        <v/>
      </c>
      <c r="S46" s="7" t="str">
        <f aca="false">IF(OR($P46="",$P46&lt;&gt;S$2),"",IF($P46=S$2,$F46))</f>
        <v/>
      </c>
      <c r="T46" s="7" t="n">
        <f aca="false">IF(OR($P46="",$P46&lt;&gt;T$2),"",IF($P46=T$2,$F46))</f>
        <v>8</v>
      </c>
      <c r="U46" s="7" t="str">
        <f aca="false">IF(OR($P46="",$P46&lt;&gt;U$2),"",IF($P46=U$2,$F46))</f>
        <v/>
      </c>
      <c r="V46" s="7" t="str">
        <f aca="false">IF(OR($P46="",$P46&lt;&gt;V$2),"",IF($P46=V$2,$F46))</f>
        <v/>
      </c>
      <c r="W46" s="7" t="str">
        <f aca="false">IF(OR($P46="",$P46&lt;&gt;W$2),"",IF($P46=W$2,$F46))</f>
        <v/>
      </c>
      <c r="X46" s="7" t="str">
        <f aca="false">IF(OR($P46="",$P46&lt;&gt;X$2),"",IF($P46=X$2,$F46))</f>
        <v/>
      </c>
      <c r="Y46" s="7" t="str">
        <f aca="false">IF(OR($P46="",$P46&lt;&gt;Y$2),"",IF($P46=Y$2,$F46))</f>
        <v/>
      </c>
      <c r="Z46" s="7" t="str">
        <f aca="false">IF(OR($P46="",$P46&lt;&gt;Z$2),"",IF($P46=Z$2,$F46))</f>
        <v/>
      </c>
      <c r="AA46" s="7" t="str">
        <f aca="false">IF(OR($P46="",$P46&lt;&gt;AA$2),"",IF($P46=AA$2,$F46))</f>
        <v/>
      </c>
      <c r="AB46" s="7" t="str">
        <f aca="false">IF(OR($P46="",$P46&lt;&gt;AB$2),"",IF($P46=AB$2,$F46))</f>
        <v/>
      </c>
      <c r="AC46" s="7" t="str">
        <f aca="false">IF(OR($P46="",$P46&lt;&gt;AC$2),"",IF($P46=AC$2,$F46))</f>
        <v/>
      </c>
      <c r="AD46" s="7" t="str">
        <f aca="false">IF(OR($P46="",$P46&lt;&gt;AD$2),"",IF($P46=AD$2,$F46))</f>
        <v/>
      </c>
      <c r="AE46" s="7" t="str">
        <f aca="false">IF(OR($P46="",$P46&lt;&gt;AE$2),"",IF($P46=AE$2,$F46))</f>
        <v/>
      </c>
      <c r="AF46" s="7" t="str">
        <f aca="false">IF(OR($P46="",$P46&lt;&gt;AF$2),"",IF($P46=AF$2,$F46))</f>
        <v/>
      </c>
      <c r="AG46" s="7" t="str">
        <f aca="false">IF(OR($P46="",$P46&lt;&gt;AG$2),"",IF($P46=AG$2,$F46))</f>
        <v/>
      </c>
    </row>
    <row r="47" customFormat="false" ht="12.75" hidden="false" customHeight="false" outlineLevel="0" collapsed="false">
      <c r="A47" s="33" t="n">
        <v>44</v>
      </c>
      <c r="B47" s="34" t="n">
        <v>3201</v>
      </c>
      <c r="C47" s="34" t="str">
        <f aca="false">IF($B47="","",VLOOKUP($B47,ELENCO!$A:$D,2,))</f>
        <v>FERRARI ADELE</v>
      </c>
      <c r="D47" s="34" t="str">
        <f aca="false">IF($B47="","",VLOOKUP($B47,ELENCO!$A:$D,3,))</f>
        <v>VIDARI</v>
      </c>
      <c r="E47" s="20" t="str">
        <f aca="false">IF($B47="","",VLOOKUP($B47,ELENCO!$A:$D,4,))</f>
        <v>VF</v>
      </c>
      <c r="F47" s="20" t="n">
        <v>7</v>
      </c>
      <c r="G47" s="19" t="str">
        <f aca="false">IF(OR($E47="",$E47&lt;&gt;"AB"),"",IF($E47="AB",$F47))</f>
        <v/>
      </c>
      <c r="H47" s="20" t="str">
        <f aca="false">IF(OR($E47="",$E47&lt;&gt;"LIB"),"",IF($E47="LIB",$F47))</f>
        <v/>
      </c>
      <c r="I47" s="20" t="n">
        <f aca="false">IF(OR($E47="",$E47&lt;&gt;"VF"),"",IF($E47="VF",$F47))</f>
        <v>7</v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20" t="str">
        <f aca="false">IF(OR($E47="",$E47&lt;&gt;"ICG"),"",IF($E47="ICG",$F47))</f>
        <v/>
      </c>
      <c r="P47" s="6" t="str">
        <f aca="false">IF($B47="","",VLOOKUP($B47,ELENCO!$A:$G,7,))</f>
        <v>VID</v>
      </c>
      <c r="Q47" s="7" t="str">
        <f aca="false">IF(OR($P47="",$P47&lt;&gt;Q$2),"",IF($P47=Q$2,$F47))</f>
        <v/>
      </c>
      <c r="R47" s="7" t="str">
        <f aca="false">IF(OR($P47="",$P47&lt;&gt;R$2),"",IF($P47=R$2,$F47))</f>
        <v/>
      </c>
      <c r="S47" s="7" t="str">
        <f aca="false">IF(OR($P47="",$P47&lt;&gt;S$2),"",IF($P47=S$2,$F47))</f>
        <v/>
      </c>
      <c r="T47" s="7" t="str">
        <f aca="false">IF(OR($P47="",$P47&lt;&gt;T$2),"",IF($P47=T$2,$F47))</f>
        <v/>
      </c>
      <c r="U47" s="7" t="str">
        <f aca="false">IF(OR($P47="",$P47&lt;&gt;U$2),"",IF($P47=U$2,$F47))</f>
        <v/>
      </c>
      <c r="V47" s="7" t="str">
        <f aca="false">IF(OR($P47="",$P47&lt;&gt;V$2),"",IF($P47=V$2,$F47))</f>
        <v/>
      </c>
      <c r="W47" s="7" t="str">
        <f aca="false">IF(OR($P47="",$P47&lt;&gt;W$2),"",IF($P47=W$2,$F47))</f>
        <v/>
      </c>
      <c r="X47" s="7" t="str">
        <f aca="false">IF(OR($P47="",$P47&lt;&gt;X$2),"",IF($P47=X$2,$F47))</f>
        <v/>
      </c>
      <c r="Y47" s="7" t="str">
        <f aca="false">IF(OR($P47="",$P47&lt;&gt;Y$2),"",IF($P47=Y$2,$F47))</f>
        <v/>
      </c>
      <c r="Z47" s="7" t="n">
        <f aca="false">IF(OR($P47="",$P47&lt;&gt;Z$2),"",IF($P47=Z$2,$F47))</f>
        <v>7</v>
      </c>
      <c r="AA47" s="7" t="str">
        <f aca="false">IF(OR($P47="",$P47&lt;&gt;AA$2),"",IF($P47=AA$2,$F47))</f>
        <v/>
      </c>
      <c r="AB47" s="7" t="str">
        <f aca="false">IF(OR($P47="",$P47&lt;&gt;AB$2),"",IF($P47=AB$2,$F47))</f>
        <v/>
      </c>
      <c r="AC47" s="7" t="str">
        <f aca="false">IF(OR($P47="",$P47&lt;&gt;AC$2),"",IF($P47=AC$2,$F47))</f>
        <v/>
      </c>
      <c r="AD47" s="7" t="str">
        <f aca="false">IF(OR($P47="",$P47&lt;&gt;AD$2),"",IF($P47=AD$2,$F47))</f>
        <v/>
      </c>
      <c r="AE47" s="7" t="str">
        <f aca="false">IF(OR($P47="",$P47&lt;&gt;AE$2),"",IF($P47=AE$2,$F47))</f>
        <v/>
      </c>
      <c r="AF47" s="7" t="str">
        <f aca="false">IF(OR($P47="",$P47&lt;&gt;AF$2),"",IF($P47=AF$2,$F47))</f>
        <v/>
      </c>
      <c r="AG47" s="7" t="str">
        <f aca="false">IF(OR($P47="",$P47&lt;&gt;AG$2),"",IF($P47=AG$2,$F47))</f>
        <v/>
      </c>
    </row>
    <row r="48" customFormat="false" ht="12.75" hidden="false" customHeight="false" outlineLevel="0" collapsed="false">
      <c r="A48" s="33" t="n">
        <v>45</v>
      </c>
      <c r="B48" s="34" t="n">
        <v>3170</v>
      </c>
      <c r="C48" s="34" t="str">
        <f aca="false">IF($B48="","",VLOOKUP($B48,ELENCO!$A:$D,2,))</f>
        <v>HERNANDEZ GENESIS</v>
      </c>
      <c r="D48" s="34" t="str">
        <f aca="false">IF($B48="","",VLOOKUP($B48,ELENCO!$A:$D,3,))</f>
        <v>RAMELLA</v>
      </c>
      <c r="E48" s="20" t="str">
        <f aca="false">IF($B48="","",VLOOKUP($B48,ELENCO!$A:$D,4,))</f>
        <v>AB</v>
      </c>
      <c r="F48" s="20" t="n">
        <v>6</v>
      </c>
      <c r="G48" s="19" t="n">
        <f aca="false">IF(OR($E48="",$E48&lt;&gt;"AB"),"",IF($E48="AB",$F48))</f>
        <v>6</v>
      </c>
      <c r="H48" s="20" t="str">
        <f aca="false">IF(OR($E48="",$E48&lt;&gt;"LIB"),"",IF($E48="LIB",$F48))</f>
        <v/>
      </c>
      <c r="I48" s="20" t="str">
        <f aca="false">IF(OR($E48="",$E48&lt;&gt;"VF"),"",IF($E48="VF",$F48))</f>
        <v/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20" t="str">
        <f aca="false">IF(OR($E48="",$E48&lt;&gt;"ICG"),"",IF($E48="ICG",$F48))</f>
        <v/>
      </c>
      <c r="P48" s="6" t="str">
        <f aca="false">IF($B48="","",VLOOKUP($B48,ELENCO!$A:$G,7,))</f>
        <v>RAM</v>
      </c>
      <c r="Q48" s="7" t="str">
        <f aca="false">IF(OR($P48="",$P48&lt;&gt;Q$2),"",IF($P48=Q$2,$F48))</f>
        <v/>
      </c>
      <c r="R48" s="7" t="str">
        <f aca="false">IF(OR($P48="",$P48&lt;&gt;R$2),"",IF($P48=R$2,$F48))</f>
        <v/>
      </c>
      <c r="S48" s="7" t="str">
        <f aca="false">IF(OR($P48="",$P48&lt;&gt;S$2),"",IF($P48=S$2,$F48))</f>
        <v/>
      </c>
      <c r="T48" s="7" t="str">
        <f aca="false">IF(OR($P48="",$P48&lt;&gt;T$2),"",IF($P48=T$2,$F48))</f>
        <v/>
      </c>
      <c r="U48" s="7" t="str">
        <f aca="false">IF(OR($P48="",$P48&lt;&gt;U$2),"",IF($P48=U$2,$F48))</f>
        <v/>
      </c>
      <c r="V48" s="7" t="n">
        <f aca="false">IF(OR($P48="",$P48&lt;&gt;V$2),"",IF($P48=V$2,$F48))</f>
        <v>6</v>
      </c>
      <c r="W48" s="7" t="str">
        <f aca="false">IF(OR($P48="",$P48&lt;&gt;W$2),"",IF($P48=W$2,$F48))</f>
        <v/>
      </c>
      <c r="X48" s="7" t="str">
        <f aca="false">IF(OR($P48="",$P48&lt;&gt;X$2),"",IF($P48=X$2,$F48))</f>
        <v/>
      </c>
      <c r="Y48" s="7" t="str">
        <f aca="false">IF(OR($P48="",$P48&lt;&gt;Y$2),"",IF($P48=Y$2,$F48))</f>
        <v/>
      </c>
      <c r="Z48" s="7" t="str">
        <f aca="false">IF(OR($P48="",$P48&lt;&gt;Z$2),"",IF($P48=Z$2,$F48))</f>
        <v/>
      </c>
      <c r="AA48" s="7" t="str">
        <f aca="false">IF(OR($P48="",$P48&lt;&gt;AA$2),"",IF($P48=AA$2,$F48))</f>
        <v/>
      </c>
      <c r="AB48" s="7" t="str">
        <f aca="false">IF(OR($P48="",$P48&lt;&gt;AB$2),"",IF($P48=AB$2,$F48))</f>
        <v/>
      </c>
      <c r="AC48" s="7" t="str">
        <f aca="false">IF(OR($P48="",$P48&lt;&gt;AC$2),"",IF($P48=AC$2,$F48))</f>
        <v/>
      </c>
      <c r="AD48" s="7" t="str">
        <f aca="false">IF(OR($P48="",$P48&lt;&gt;AD$2),"",IF($P48=AD$2,$F48))</f>
        <v/>
      </c>
      <c r="AE48" s="7" t="str">
        <f aca="false">IF(OR($P48="",$P48&lt;&gt;AE$2),"",IF($P48=AE$2,$F48))</f>
        <v/>
      </c>
      <c r="AF48" s="7" t="str">
        <f aca="false">IF(OR($P48="",$P48&lt;&gt;AF$2),"",IF($P48=AF$2,$F48))</f>
        <v/>
      </c>
      <c r="AG48" s="7" t="str">
        <f aca="false">IF(OR($P48="",$P48&lt;&gt;AG$2),"",IF($P48=AG$2,$F48))</f>
        <v/>
      </c>
    </row>
    <row r="49" customFormat="false" ht="12.75" hidden="false" customHeight="false" outlineLevel="0" collapsed="false">
      <c r="A49" s="33" t="n">
        <v>46</v>
      </c>
      <c r="B49" s="34" t="n">
        <v>3171</v>
      </c>
      <c r="C49" s="34" t="str">
        <f aca="false">IF($B49="","",VLOOKUP($B49,ELENCO!$A:$D,2,))</f>
        <v>SOMMARIVA MARGHERITA</v>
      </c>
      <c r="D49" s="34" t="str">
        <f aca="false">IF($B49="","",VLOOKUP($B49,ELENCO!$A:$D,3,))</f>
        <v>RAMELLA</v>
      </c>
      <c r="E49" s="20" t="str">
        <f aca="false">IF($B49="","",VLOOKUP($B49,ELENCO!$A:$D,4,))</f>
        <v>AB</v>
      </c>
      <c r="F49" s="20" t="n">
        <v>5</v>
      </c>
      <c r="G49" s="19" t="n">
        <f aca="false">IF(OR($E49="",$E49&lt;&gt;"AB"),"",IF($E49="AB",$F49))</f>
        <v>5</v>
      </c>
      <c r="H49" s="20" t="str">
        <f aca="false">IF(OR($E49="",$E49&lt;&gt;"LIB"),"",IF($E49="LIB",$F49))</f>
        <v/>
      </c>
      <c r="I49" s="20" t="str">
        <f aca="false">IF(OR($E49="",$E49&lt;&gt;"VF"),"",IF($E49="VF",$F49))</f>
        <v/>
      </c>
      <c r="J49" s="20" t="str">
        <f aca="false">IF(OR($E49="",$E49&lt;&gt;"VV"),"",IF($E49="VV",$F49))</f>
        <v/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20" t="str">
        <f aca="false">IF(OR($E49="",$E49&lt;&gt;"ICG"),"",IF($E49="ICG",$F49))</f>
        <v/>
      </c>
      <c r="P49" s="6" t="str">
        <f aca="false">IF($B49="","",VLOOKUP($B49,ELENCO!$A:$G,7,))</f>
        <v>RAM</v>
      </c>
      <c r="Q49" s="7" t="str">
        <f aca="false">IF(OR($P49="",$P49&lt;&gt;Q$2),"",IF($P49=Q$2,$F49))</f>
        <v/>
      </c>
      <c r="R49" s="7" t="str">
        <f aca="false">IF(OR($P49="",$P49&lt;&gt;R$2),"",IF($P49=R$2,$F49))</f>
        <v/>
      </c>
      <c r="S49" s="7" t="str">
        <f aca="false">IF(OR($P49="",$P49&lt;&gt;S$2),"",IF($P49=S$2,$F49))</f>
        <v/>
      </c>
      <c r="T49" s="7" t="str">
        <f aca="false">IF(OR($P49="",$P49&lt;&gt;T$2),"",IF($P49=T$2,$F49))</f>
        <v/>
      </c>
      <c r="U49" s="7" t="str">
        <f aca="false">IF(OR($P49="",$P49&lt;&gt;U$2),"",IF($P49=U$2,$F49))</f>
        <v/>
      </c>
      <c r="V49" s="7" t="n">
        <f aca="false">IF(OR($P49="",$P49&lt;&gt;V$2),"",IF($P49=V$2,$F49))</f>
        <v>5</v>
      </c>
      <c r="W49" s="7" t="str">
        <f aca="false">IF(OR($P49="",$P49&lt;&gt;W$2),"",IF($P49=W$2,$F49))</f>
        <v/>
      </c>
      <c r="X49" s="7" t="str">
        <f aca="false">IF(OR($P49="",$P49&lt;&gt;X$2),"",IF($P49=X$2,$F49))</f>
        <v/>
      </c>
      <c r="Y49" s="7" t="str">
        <f aca="false">IF(OR($P49="",$P49&lt;&gt;Y$2),"",IF($P49=Y$2,$F49))</f>
        <v/>
      </c>
      <c r="Z49" s="7" t="str">
        <f aca="false">IF(OR($P49="",$P49&lt;&gt;Z$2),"",IF($P49=Z$2,$F49))</f>
        <v/>
      </c>
      <c r="AA49" s="7" t="str">
        <f aca="false">IF(OR($P49="",$P49&lt;&gt;AA$2),"",IF($P49=AA$2,$F49))</f>
        <v/>
      </c>
      <c r="AB49" s="7" t="str">
        <f aca="false">IF(OR($P49="",$P49&lt;&gt;AB$2),"",IF($P49=AB$2,$F49))</f>
        <v/>
      </c>
      <c r="AC49" s="7" t="str">
        <f aca="false">IF(OR($P49="",$P49&lt;&gt;AC$2),"",IF($P49=AC$2,$F49))</f>
        <v/>
      </c>
      <c r="AD49" s="7" t="str">
        <f aca="false">IF(OR($P49="",$P49&lt;&gt;AD$2),"",IF($P49=AD$2,$F49))</f>
        <v/>
      </c>
      <c r="AE49" s="7" t="str">
        <f aca="false">IF(OR($P49="",$P49&lt;&gt;AE$2),"",IF($P49=AE$2,$F49))</f>
        <v/>
      </c>
      <c r="AF49" s="7" t="str">
        <f aca="false">IF(OR($P49="",$P49&lt;&gt;AF$2),"",IF($P49=AF$2,$F49))</f>
        <v/>
      </c>
      <c r="AG49" s="7" t="str">
        <f aca="false">IF(OR($P49="",$P49&lt;&gt;AG$2),"",IF($P49=AG$2,$F49))</f>
        <v/>
      </c>
    </row>
    <row r="50" customFormat="false" ht="12.75" hidden="false" customHeight="false" outlineLevel="0" collapsed="false">
      <c r="A50" s="33" t="n">
        <v>47</v>
      </c>
      <c r="B50" s="34" t="n">
        <v>3169</v>
      </c>
      <c r="C50" s="34" t="str">
        <f aca="false">IF($B50="","",VLOOKUP($B50,ELENCO!$A:$D,2,))</f>
        <v>FIGUCCIA MARTA</v>
      </c>
      <c r="D50" s="34" t="str">
        <f aca="false">IF($B50="","",VLOOKUP($B50,ELENCO!$A:$D,3,))</f>
        <v>RAMELLA</v>
      </c>
      <c r="E50" s="20" t="str">
        <f aca="false">IF($B50="","",VLOOKUP($B50,ELENCO!$A:$D,4,))</f>
        <v>AB</v>
      </c>
      <c r="F50" s="20" t="n">
        <v>4</v>
      </c>
      <c r="G50" s="19" t="n">
        <f aca="false">IF(OR($E50="",$E50&lt;&gt;"AB"),"",IF($E50="AB",$F50))</f>
        <v>4</v>
      </c>
      <c r="H50" s="20" t="str">
        <f aca="false">IF(OR($E50="",$E50&lt;&gt;"LIB"),"",IF($E50="LIB",$F50))</f>
        <v/>
      </c>
      <c r="I50" s="20" t="str">
        <f aca="false">IF(OR($E50="",$E50&lt;&gt;"VF"),"",IF($E50="VF",$F50))</f>
        <v/>
      </c>
      <c r="J50" s="20" t="str">
        <f aca="false">IF(OR($E50="",$E50&lt;&gt;"VV"),"",IF($E50="VV",$F50))</f>
        <v/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20" t="str">
        <f aca="false">IF(OR($E50="",$E50&lt;&gt;"ICG"),"",IF($E50="ICG",$F50))</f>
        <v/>
      </c>
      <c r="P50" s="6" t="str">
        <f aca="false">IF($B50="","",VLOOKUP($B50,ELENCO!$A:$G,7,))</f>
        <v>RAM</v>
      </c>
      <c r="Q50" s="7" t="str">
        <f aca="false">IF(OR($P50="",$P50&lt;&gt;Q$2),"",IF($P50=Q$2,$F50))</f>
        <v/>
      </c>
      <c r="R50" s="7" t="str">
        <f aca="false">IF(OR($P50="",$P50&lt;&gt;R$2),"",IF($P50=R$2,$F50))</f>
        <v/>
      </c>
      <c r="S50" s="7" t="str">
        <f aca="false">IF(OR($P50="",$P50&lt;&gt;S$2),"",IF($P50=S$2,$F50))</f>
        <v/>
      </c>
      <c r="T50" s="7" t="str">
        <f aca="false">IF(OR($P50="",$P50&lt;&gt;T$2),"",IF($P50=T$2,$F50))</f>
        <v/>
      </c>
      <c r="U50" s="7" t="str">
        <f aca="false">IF(OR($P50="",$P50&lt;&gt;U$2),"",IF($P50=U$2,$F50))</f>
        <v/>
      </c>
      <c r="V50" s="7" t="n">
        <f aca="false">IF(OR($P50="",$P50&lt;&gt;V$2),"",IF($P50=V$2,$F50))</f>
        <v>4</v>
      </c>
      <c r="W50" s="7" t="str">
        <f aca="false">IF(OR($P50="",$P50&lt;&gt;W$2),"",IF($P50=W$2,$F50))</f>
        <v/>
      </c>
      <c r="X50" s="7" t="str">
        <f aca="false">IF(OR($P50="",$P50&lt;&gt;X$2),"",IF($P50=X$2,$F50))</f>
        <v/>
      </c>
      <c r="Y50" s="7" t="str">
        <f aca="false">IF(OR($P50="",$P50&lt;&gt;Y$2),"",IF($P50=Y$2,$F50))</f>
        <v/>
      </c>
      <c r="Z50" s="7" t="str">
        <f aca="false">IF(OR($P50="",$P50&lt;&gt;Z$2),"",IF($P50=Z$2,$F50))</f>
        <v/>
      </c>
      <c r="AA50" s="7" t="str">
        <f aca="false">IF(OR($P50="",$P50&lt;&gt;AA$2),"",IF($P50=AA$2,$F50))</f>
        <v/>
      </c>
      <c r="AB50" s="7" t="str">
        <f aca="false">IF(OR($P50="",$P50&lt;&gt;AB$2),"",IF($P50=AB$2,$F50))</f>
        <v/>
      </c>
      <c r="AC50" s="7" t="str">
        <f aca="false">IF(OR($P50="",$P50&lt;&gt;AC$2),"",IF($P50=AC$2,$F50))</f>
        <v/>
      </c>
      <c r="AD50" s="7" t="str">
        <f aca="false">IF(OR($P50="",$P50&lt;&gt;AD$2),"",IF($P50=AD$2,$F50))</f>
        <v/>
      </c>
      <c r="AE50" s="7" t="str">
        <f aca="false">IF(OR($P50="",$P50&lt;&gt;AE$2),"",IF($P50=AE$2,$F50))</f>
        <v/>
      </c>
      <c r="AF50" s="7" t="str">
        <f aca="false">IF(OR($P50="",$P50&lt;&gt;AF$2),"",IF($P50=AF$2,$F50))</f>
        <v/>
      </c>
      <c r="AG50" s="7" t="str">
        <f aca="false">IF(OR($P50="",$P50&lt;&gt;AG$2),"",IF($P50=AG$2,$F50))</f>
        <v/>
      </c>
    </row>
    <row r="51" customFormat="false" ht="12.75" hidden="false" customHeight="false" outlineLevel="0" collapsed="false">
      <c r="A51" s="33" t="n">
        <v>48</v>
      </c>
      <c r="B51" s="34" t="n">
        <v>3226</v>
      </c>
      <c r="C51" s="34" t="str">
        <f aca="false">IF($B51="","",VLOOKUP($B51,ELENCO!$A:$D,2,))</f>
        <v>COLLAKU  CHLOE</v>
      </c>
      <c r="D51" s="34" t="str">
        <f aca="false">IF($B51="","",VLOOKUP($B51,ELENCO!$A:$D,3,))</f>
        <v>RICCI</v>
      </c>
      <c r="E51" s="20" t="str">
        <f aca="false">IF($B51="","",VLOOKUP($B51,ELENCO!$A:$D,4,))</f>
        <v>VF</v>
      </c>
      <c r="F51" s="20" t="n">
        <v>3</v>
      </c>
      <c r="G51" s="19" t="str">
        <f aca="false">IF(OR($E51="",$E51&lt;&gt;"AB"),"",IF($E51="AB",$F51))</f>
        <v/>
      </c>
      <c r="H51" s="20" t="str">
        <f aca="false">IF(OR($E51="",$E51&lt;&gt;"LIB"),"",IF($E51="LIB",$F51))</f>
        <v/>
      </c>
      <c r="I51" s="20" t="n">
        <f aca="false">IF(OR($E51="",$E51&lt;&gt;"VF"),"",IF($E51="VF",$F51))</f>
        <v>3</v>
      </c>
      <c r="J51" s="20" t="str">
        <f aca="false">IF(OR($E51="",$E51&lt;&gt;"VV"),"",IF($E51="VV",$F51))</f>
        <v/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20" t="str">
        <f aca="false">IF(OR($E51="",$E51&lt;&gt;"ICG"),"",IF($E51="ICG",$F51))</f>
        <v/>
      </c>
      <c r="P51" s="6" t="str">
        <f aca="false">IF($B51="","",VLOOKUP($B51,ELENCO!$A:$G,7,))</f>
        <v>RIC</v>
      </c>
      <c r="Q51" s="7" t="str">
        <f aca="false">IF(OR($P51="",$P51&lt;&gt;Q$2),"",IF($P51=Q$2,$F51))</f>
        <v/>
      </c>
      <c r="R51" s="7" t="str">
        <f aca="false">IF(OR($P51="",$P51&lt;&gt;R$2),"",IF($P51=R$2,$F51))</f>
        <v/>
      </c>
      <c r="S51" s="7" t="str">
        <f aca="false">IF(OR($P51="",$P51&lt;&gt;S$2),"",IF($P51=S$2,$F51))</f>
        <v/>
      </c>
      <c r="T51" s="7" t="str">
        <f aca="false">IF(OR($P51="",$P51&lt;&gt;T$2),"",IF($P51=T$2,$F51))</f>
        <v/>
      </c>
      <c r="U51" s="7" t="str">
        <f aca="false">IF(OR($P51="",$P51&lt;&gt;U$2),"",IF($P51=U$2,$F51))</f>
        <v/>
      </c>
      <c r="V51" s="7" t="str">
        <f aca="false">IF(OR($P51="",$P51&lt;&gt;V$2),"",IF($P51=V$2,$F51))</f>
        <v/>
      </c>
      <c r="W51" s="7" t="n">
        <f aca="false">IF(OR($P51="",$P51&lt;&gt;W$2),"",IF($P51=W$2,$F51))</f>
        <v>3</v>
      </c>
      <c r="X51" s="7" t="str">
        <f aca="false">IF(OR($P51="",$P51&lt;&gt;X$2),"",IF($P51=X$2,$F51))</f>
        <v/>
      </c>
      <c r="Y51" s="7" t="str">
        <f aca="false">IF(OR($P51="",$P51&lt;&gt;Y$2),"",IF($P51=Y$2,$F51))</f>
        <v/>
      </c>
      <c r="Z51" s="7" t="str">
        <f aca="false">IF(OR($P51="",$P51&lt;&gt;Z$2),"",IF($P51=Z$2,$F51))</f>
        <v/>
      </c>
      <c r="AA51" s="7" t="str">
        <f aca="false">IF(OR($P51="",$P51&lt;&gt;AA$2),"",IF($P51=AA$2,$F51))</f>
        <v/>
      </c>
      <c r="AB51" s="7" t="str">
        <f aca="false">IF(OR($P51="",$P51&lt;&gt;AB$2),"",IF($P51=AB$2,$F51))</f>
        <v/>
      </c>
      <c r="AC51" s="7" t="str">
        <f aca="false">IF(OR($P51="",$P51&lt;&gt;AC$2),"",IF($P51=AC$2,$F51))</f>
        <v/>
      </c>
      <c r="AD51" s="7" t="str">
        <f aca="false">IF(OR($P51="",$P51&lt;&gt;AD$2),"",IF($P51=AD$2,$F51))</f>
        <v/>
      </c>
      <c r="AE51" s="7" t="str">
        <f aca="false">IF(OR($P51="",$P51&lt;&gt;AE$2),"",IF($P51=AE$2,$F51))</f>
        <v/>
      </c>
      <c r="AF51" s="7" t="str">
        <f aca="false">IF(OR($P51="",$P51&lt;&gt;AF$2),"",IF($P51=AF$2,$F51))</f>
        <v/>
      </c>
      <c r="AG51" s="7" t="str">
        <f aca="false">IF(OR($P51="",$P51&lt;&gt;AG$2),"",IF($P51=AG$2,$F51))</f>
        <v/>
      </c>
    </row>
    <row r="52" customFormat="false" ht="12.75" hidden="false" customHeight="false" outlineLevel="0" collapsed="false">
      <c r="A52" s="33" t="n">
        <v>49</v>
      </c>
      <c r="B52" s="34" t="n">
        <v>3053</v>
      </c>
      <c r="C52" s="34" t="str">
        <f aca="false">IF($B52="","",VLOOKUP($B52,ELENCO!$A:$D,2,))</f>
        <v>SCANDALITTA CHIARA</v>
      </c>
      <c r="D52" s="34" t="str">
        <f aca="false">IF($B52="","",VLOOKUP($B52,ELENCO!$A:$D,3,))</f>
        <v>RAMELLA</v>
      </c>
      <c r="E52" s="20" t="str">
        <f aca="false">IF($B52="","",VLOOKUP($B52,ELENCO!$A:$D,4,))</f>
        <v>AB</v>
      </c>
      <c r="F52" s="20" t="n">
        <v>2</v>
      </c>
      <c r="G52" s="19" t="n">
        <f aca="false">IF(OR($E52="",$E52&lt;&gt;"AB"),"",IF($E52="AB",$F52))</f>
        <v>2</v>
      </c>
      <c r="H52" s="20" t="str">
        <f aca="false">IF(OR($E52="",$E52&lt;&gt;"LIB"),"",IF($E52="LIB",$F52))</f>
        <v/>
      </c>
      <c r="I52" s="20" t="str">
        <f aca="false">IF(OR($E52="",$E52&lt;&gt;"VF"),"",IF($E52="VF",$F52))</f>
        <v/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20" t="str">
        <f aca="false">IF(OR($E52="",$E52&lt;&gt;"ICG"),"",IF($E52="ICG",$F52))</f>
        <v/>
      </c>
      <c r="P52" s="6" t="str">
        <f aca="false">IF($B52="","",VLOOKUP($B52,ELENCO!$A:$G,7,))</f>
        <v>RAM</v>
      </c>
      <c r="Q52" s="7" t="str">
        <f aca="false">IF(OR($P52="",$P52&lt;&gt;Q$2),"",IF($P52=Q$2,$F52))</f>
        <v/>
      </c>
      <c r="R52" s="7" t="str">
        <f aca="false">IF(OR($P52="",$P52&lt;&gt;R$2),"",IF($P52=R$2,$F52))</f>
        <v/>
      </c>
      <c r="S52" s="7" t="str">
        <f aca="false">IF(OR($P52="",$P52&lt;&gt;S$2),"",IF($P52=S$2,$F52))</f>
        <v/>
      </c>
      <c r="T52" s="7" t="str">
        <f aca="false">IF(OR($P52="",$P52&lt;&gt;T$2),"",IF($P52=T$2,$F52))</f>
        <v/>
      </c>
      <c r="U52" s="7" t="str">
        <f aca="false">IF(OR($P52="",$P52&lt;&gt;U$2),"",IF($P52=U$2,$F52))</f>
        <v/>
      </c>
      <c r="V52" s="7" t="n">
        <f aca="false">IF(OR($P52="",$P52&lt;&gt;V$2),"",IF($P52=V$2,$F52))</f>
        <v>2</v>
      </c>
      <c r="W52" s="7" t="str">
        <f aca="false">IF(OR($P52="",$P52&lt;&gt;W$2),"",IF($P52=W$2,$F52))</f>
        <v/>
      </c>
      <c r="X52" s="7" t="str">
        <f aca="false">IF(OR($P52="",$P52&lt;&gt;X$2),"",IF($P52=X$2,$F52))</f>
        <v/>
      </c>
      <c r="Y52" s="7" t="str">
        <f aca="false">IF(OR($P52="",$P52&lt;&gt;Y$2),"",IF($P52=Y$2,$F52))</f>
        <v/>
      </c>
      <c r="Z52" s="7" t="str">
        <f aca="false">IF(OR($P52="",$P52&lt;&gt;Z$2),"",IF($P52=Z$2,$F52))</f>
        <v/>
      </c>
      <c r="AA52" s="7" t="str">
        <f aca="false">IF(OR($P52="",$P52&lt;&gt;AA$2),"",IF($P52=AA$2,$F52))</f>
        <v/>
      </c>
      <c r="AB52" s="7" t="str">
        <f aca="false">IF(OR($P52="",$P52&lt;&gt;AB$2),"",IF($P52=AB$2,$F52))</f>
        <v/>
      </c>
      <c r="AC52" s="7" t="str">
        <f aca="false">IF(OR($P52="",$P52&lt;&gt;AC$2),"",IF($P52=AC$2,$F52))</f>
        <v/>
      </c>
      <c r="AD52" s="7" t="str">
        <f aca="false">IF(OR($P52="",$P52&lt;&gt;AD$2),"",IF($P52=AD$2,$F52))</f>
        <v/>
      </c>
      <c r="AE52" s="7" t="str">
        <f aca="false">IF(OR($P52="",$P52&lt;&gt;AE$2),"",IF($P52=AE$2,$F52))</f>
        <v/>
      </c>
      <c r="AF52" s="7" t="str">
        <f aca="false">IF(OR($P52="",$P52&lt;&gt;AF$2),"",IF($P52=AF$2,$F52))</f>
        <v/>
      </c>
      <c r="AG52" s="7" t="str">
        <f aca="false">IF(OR($P52="",$P52&lt;&gt;AG$2),"",IF($P52=AG$2,$F52))</f>
        <v/>
      </c>
    </row>
    <row r="53" customFormat="false" ht="12.75" hidden="false" customHeight="false" outlineLevel="0" collapsed="false">
      <c r="A53" s="33" t="n">
        <v>50</v>
      </c>
      <c r="B53" s="34" t="n">
        <v>3071</v>
      </c>
      <c r="C53" s="34" t="str">
        <f aca="false">IF($B53="","",VLOOKUP($B53,ELENCO!$A:$D,2,))</f>
        <v>MORENO BRAVO GRACE SOPHIE</v>
      </c>
      <c r="D53" s="34" t="str">
        <f aca="false">IF($B53="","",VLOOKUP($B53,ELENCO!$A:$D,3,))</f>
        <v>SAN GIUSEPPE</v>
      </c>
      <c r="E53" s="20" t="str">
        <f aca="false">IF($B53="","",VLOOKUP($B53,ELENCO!$A:$D,4,))</f>
        <v>S</v>
      </c>
      <c r="F53" s="20" t="n">
        <v>1</v>
      </c>
      <c r="G53" s="19" t="str">
        <f aca="false">IF(OR($E53="",$E53&lt;&gt;"AB"),"",IF($E53="AB",$F53))</f>
        <v/>
      </c>
      <c r="H53" s="20" t="str">
        <f aca="false">IF(OR($E53="",$E53&lt;&gt;"LIB"),"",IF($E53="LIB",$F53))</f>
        <v/>
      </c>
      <c r="I53" s="20" t="str">
        <f aca="false">IF(OR($E53="",$E53&lt;&gt;"VF"),"",IF($E53="VF",$F53))</f>
        <v/>
      </c>
      <c r="J53" s="20" t="str">
        <f aca="false">IF(OR($E53="",$E53&lt;&gt;"VV"),"",IF($E53="VV",$F53))</f>
        <v/>
      </c>
      <c r="K53" s="20" t="str">
        <f aca="false">IF(OR($E53="",$E53&lt;&gt;"CAS"),"",IF($E53="CAS",$F53))</f>
        <v/>
      </c>
      <c r="L53" s="20" t="n">
        <f aca="false">IF(OR($E53="",$E53&lt;&gt;"S"),"",IF($E53="S",$F53))</f>
        <v>1</v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20" t="str">
        <f aca="false">IF(OR($E53="",$E53&lt;&gt;"ICG"),"",IF($E53="ICG",$F53))</f>
        <v/>
      </c>
      <c r="P53" s="6" t="str">
        <f aca="false">IF($B53="","",VLOOKUP($B53,ELENCO!$A:$G,7,))</f>
        <v>S</v>
      </c>
      <c r="Q53" s="7" t="str">
        <f aca="false">IF(OR($P53="",$P53&lt;&gt;Q$2),"",IF($P53=Q$2,$F53))</f>
        <v/>
      </c>
      <c r="R53" s="7" t="str">
        <f aca="false">IF(OR($P53="",$P53&lt;&gt;R$2),"",IF($P53=R$2,$F53))</f>
        <v/>
      </c>
      <c r="S53" s="7" t="str">
        <f aca="false">IF(OR($P53="",$P53&lt;&gt;S$2),"",IF($P53=S$2,$F53))</f>
        <v/>
      </c>
      <c r="T53" s="7" t="str">
        <f aca="false">IF(OR($P53="",$P53&lt;&gt;T$2),"",IF($P53=T$2,$F53))</f>
        <v/>
      </c>
      <c r="U53" s="7" t="str">
        <f aca="false">IF(OR($P53="",$P53&lt;&gt;U$2),"",IF($P53=U$2,$F53))</f>
        <v/>
      </c>
      <c r="V53" s="7" t="str">
        <f aca="false">IF(OR($P53="",$P53&lt;&gt;V$2),"",IF($P53=V$2,$F53))</f>
        <v/>
      </c>
      <c r="W53" s="7" t="str">
        <f aca="false">IF(OR($P53="",$P53&lt;&gt;W$2),"",IF($P53=W$2,$F53))</f>
        <v/>
      </c>
      <c r="X53" s="7" t="str">
        <f aca="false">IF(OR($P53="",$P53&lt;&gt;X$2),"",IF($P53=X$2,$F53))</f>
        <v/>
      </c>
      <c r="Y53" s="7" t="str">
        <f aca="false">IF(OR($P53="",$P53&lt;&gt;Y$2),"",IF($P53=Y$2,$F53))</f>
        <v/>
      </c>
      <c r="Z53" s="7" t="str">
        <f aca="false">IF(OR($P53="",$P53&lt;&gt;Z$2),"",IF($P53=Z$2,$F53))</f>
        <v/>
      </c>
      <c r="AA53" s="7" t="str">
        <f aca="false">IF(OR($P53="",$P53&lt;&gt;AA$2),"",IF($P53=AA$2,$F53))</f>
        <v/>
      </c>
      <c r="AB53" s="7" t="str">
        <f aca="false">IF(OR($P53="",$P53&lt;&gt;AB$2),"",IF($P53=AB$2,$F53))</f>
        <v/>
      </c>
      <c r="AC53" s="7" t="str">
        <f aca="false">IF(OR($P53="",$P53&lt;&gt;AC$2),"",IF($P53=AC$2,$F53))</f>
        <v/>
      </c>
      <c r="AD53" s="7" t="str">
        <f aca="false">IF(OR($P53="",$P53&lt;&gt;AD$2),"",IF($P53=AD$2,$F53))</f>
        <v/>
      </c>
      <c r="AE53" s="7" t="str">
        <f aca="false">IF(OR($P53="",$P53&lt;&gt;AE$2),"",IF($P53=AE$2,$F53))</f>
        <v/>
      </c>
      <c r="AF53" s="7" t="str">
        <f aca="false">IF(OR($P53="",$P53&lt;&gt;AF$2),"",IF($P53=AF$2,$F53))</f>
        <v/>
      </c>
      <c r="AG53" s="7" t="str">
        <f aca="false">IF(OR($P53="",$P53&lt;&gt;AG$2),"",IF($P53=AG$2,$F53))</f>
        <v/>
      </c>
    </row>
    <row r="54" customFormat="false" ht="12.75" hidden="false" customHeight="false" outlineLevel="0" collapsed="false">
      <c r="A54" s="33" t="n">
        <v>51</v>
      </c>
      <c r="B54" s="34" t="n">
        <v>3300</v>
      </c>
      <c r="C54" s="34" t="str">
        <f aca="false">IF($B54="","",VLOOKUP($B54,ELENCO!$A:$D,2,))</f>
        <v>GIORDANO KAROLFRANCESCA</v>
      </c>
      <c r="D54" s="34" t="str">
        <f aca="false">IF($B54="","",VLOOKUP($B54,ELENCO!$A:$D,3,))</f>
        <v>TROMELLO</v>
      </c>
      <c r="E54" s="20" t="str">
        <f aca="false">IF($B54="","",VLOOKUP($B54,ELENCO!$A:$D,4,))</f>
        <v>GAM</v>
      </c>
      <c r="F54" s="20"/>
      <c r="P54" s="6" t="str">
        <f aca="false">IF($B54="","",VLOOKUP($B54,ELENCO!$A:$G,7,))</f>
        <v>GAM</v>
      </c>
      <c r="AB54" s="7" t="str">
        <f aca="false">IF(OR($P54="",$P54&lt;&gt;AB$2),"",IF($P54=AB$2,$F54))</f>
        <v/>
      </c>
      <c r="AC54" s="7" t="str">
        <f aca="false">IF(OR($P54="",$P54&lt;&gt;AC$2),"",IF($P54=AC$2,$F54))</f>
        <v/>
      </c>
      <c r="AD54" s="7" t="str">
        <f aca="false">IF(OR($P54="",$P54&lt;&gt;AD$2),"",IF($P54=AD$2,$F54))</f>
        <v/>
      </c>
      <c r="AE54" s="7" t="str">
        <f aca="false">IF(OR($P54="",$P54&lt;&gt;AE$2),"",IF($P54=AE$2,$F54))</f>
        <v/>
      </c>
      <c r="AF54" s="7" t="str">
        <f aca="false">IF(OR($P54="",$P54&lt;&gt;AF$2),"",IF($P54=AF$2,$F54))</f>
        <v/>
      </c>
      <c r="AG54" s="7" t="n">
        <f aca="false">IF(OR($P54="",$P54&lt;&gt;AG$2),"",IF($P54=AG$2,$F54))</f>
        <v>0</v>
      </c>
    </row>
    <row r="55" customFormat="false" ht="12.75" hidden="false" customHeight="false" outlineLevel="0" collapsed="false">
      <c r="A55" s="33" t="n">
        <v>52</v>
      </c>
      <c r="B55" s="34" t="n">
        <v>3073</v>
      </c>
      <c r="C55" s="34" t="str">
        <f aca="false">IF($B55="","",VLOOKUP($B55,ELENCO!$A:$D,2,))</f>
        <v>REHO NOEMI</v>
      </c>
      <c r="D55" s="34" t="str">
        <f aca="false">IF($B55="","",VLOOKUP($B55,ELENCO!$A:$D,3,))</f>
        <v>SAN GIUSEPPE</v>
      </c>
      <c r="E55" s="20" t="str">
        <f aca="false">IF($B55="","",VLOOKUP($B55,ELENCO!$A:$D,4,))</f>
        <v>S</v>
      </c>
      <c r="F55" s="20"/>
      <c r="P55" s="6" t="str">
        <f aca="false">IF($B55="","",VLOOKUP($B55,ELENCO!$A:$G,7,))</f>
        <v>S</v>
      </c>
      <c r="AB55" s="7" t="str">
        <f aca="false">IF(OR($P55="",$P55&lt;&gt;AB$2),"",IF($P55=AB$2,$F55))</f>
        <v/>
      </c>
      <c r="AC55" s="7" t="str">
        <f aca="false">IF(OR($P55="",$P55&lt;&gt;AC$2),"",IF($P55=AC$2,$F55))</f>
        <v/>
      </c>
      <c r="AD55" s="7" t="str">
        <f aca="false">IF(OR($P55="",$P55&lt;&gt;AD$2),"",IF($P55=AD$2,$F55))</f>
        <v/>
      </c>
      <c r="AE55" s="7" t="str">
        <f aca="false">IF(OR($P55="",$P55&lt;&gt;AE$2),"",IF($P55=AE$2,$F55))</f>
        <v/>
      </c>
      <c r="AF55" s="7" t="str">
        <f aca="false">IF(OR($P55="",$P55&lt;&gt;AF$2),"",IF($P55=AF$2,$F55))</f>
        <v/>
      </c>
      <c r="AG55" s="7" t="str">
        <f aca="false">IF(OR($P55="",$P55&lt;&gt;AG$2),"",IF($P55=AG$2,$F55))</f>
        <v/>
      </c>
    </row>
    <row r="56" customFormat="false" ht="12.75" hidden="false" customHeight="false" outlineLevel="0" collapsed="false">
      <c r="A56" s="33" t="n">
        <v>53</v>
      </c>
      <c r="B56" s="34" t="n">
        <v>3069</v>
      </c>
      <c r="C56" s="34" t="str">
        <f aca="false">IF($B56="","",VLOOKUP($B56,ELENCO!$A:$D,2,))</f>
        <v>CUROTTI BEATRICE</v>
      </c>
      <c r="D56" s="34" t="str">
        <f aca="false">IF($B56="","",VLOOKUP($B56,ELENCO!$A:$D,3,))</f>
        <v>ANNA BOTTO</v>
      </c>
      <c r="E56" s="20" t="str">
        <f aca="false">IF($B56="","",VLOOKUP($B56,ELENCO!$A:$D,4,))</f>
        <v>LIB</v>
      </c>
      <c r="F56" s="20"/>
      <c r="P56" s="6" t="str">
        <f aca="false">IF($B56="","",VLOOKUP($B56,ELENCO!$A:$G,7,))</f>
        <v>BOT</v>
      </c>
      <c r="AB56" s="7" t="str">
        <f aca="false">IF(OR($P56="",$P56&lt;&gt;AB$2),"",IF($P56=AB$2,$F56))</f>
        <v/>
      </c>
      <c r="AC56" s="7" t="str">
        <f aca="false">IF(OR($P56="",$P56&lt;&gt;AC$2),"",IF($P56=AC$2,$F56))</f>
        <v/>
      </c>
      <c r="AD56" s="7" t="str">
        <f aca="false">IF(OR($P56="",$P56&lt;&gt;AD$2),"",IF($P56=AD$2,$F56))</f>
        <v/>
      </c>
      <c r="AE56" s="7" t="str">
        <f aca="false">IF(OR($P56="",$P56&lt;&gt;AE$2),"",IF($P56=AE$2,$F56))</f>
        <v/>
      </c>
      <c r="AF56" s="7" t="str">
        <f aca="false">IF(OR($P56="",$P56&lt;&gt;AF$2),"",IF($P56=AF$2,$F56))</f>
        <v/>
      </c>
      <c r="AG56" s="7" t="str">
        <f aca="false">IF(OR($P56="",$P56&lt;&gt;AG$2),"",IF($P56=AG$2,$F56))</f>
        <v/>
      </c>
    </row>
    <row r="57" customFormat="false" ht="12.75" hidden="false" customHeight="false" outlineLevel="0" collapsed="false">
      <c r="A57" s="33" t="n">
        <v>54</v>
      </c>
      <c r="B57" s="34" t="n">
        <v>3072</v>
      </c>
      <c r="C57" s="34" t="str">
        <f aca="false">IF($B57="","",VLOOKUP($B57,ELENCO!$A:$D,2,))</f>
        <v>PRYKHODKO MARIIA</v>
      </c>
      <c r="D57" s="34" t="str">
        <f aca="false">IF($B57="","",VLOOKUP($B57,ELENCO!$A:$D,3,))</f>
        <v>SAN GIUSEPPE</v>
      </c>
      <c r="E57" s="20" t="str">
        <f aca="false">IF($B57="","",VLOOKUP($B57,ELENCO!$A:$D,4,))</f>
        <v>S</v>
      </c>
      <c r="F57" s="20"/>
      <c r="P57" s="6" t="str">
        <f aca="false">IF($B57="","",VLOOKUP($B57,ELENCO!$A:$G,7,))</f>
        <v>S</v>
      </c>
      <c r="AB57" s="7" t="str">
        <f aca="false">IF(OR($P57="",$P57&lt;&gt;AB$2),"",IF($P57=AB$2,$F57))</f>
        <v/>
      </c>
      <c r="AC57" s="7" t="str">
        <f aca="false">IF(OR($P57="",$P57&lt;&gt;AC$2),"",IF($P57=AC$2,$F57))</f>
        <v/>
      </c>
      <c r="AD57" s="7" t="str">
        <f aca="false">IF(OR($P57="",$P57&lt;&gt;AD$2),"",IF($P57=AD$2,$F57))</f>
        <v/>
      </c>
      <c r="AE57" s="7" t="str">
        <f aca="false">IF(OR($P57="",$P57&lt;&gt;AE$2),"",IF($P57=AE$2,$F57))</f>
        <v/>
      </c>
      <c r="AF57" s="7" t="str">
        <f aca="false">IF(OR($P57="",$P57&lt;&gt;AF$2),"",IF($P57=AF$2,$F57))</f>
        <v/>
      </c>
      <c r="AG57" s="7" t="str">
        <f aca="false">IF(OR($P57="",$P57&lt;&gt;AG$2),"",IF($P57=AG$2,$F57))</f>
        <v/>
      </c>
    </row>
    <row r="58" customFormat="false" ht="12.75" hidden="false" customHeight="false" outlineLevel="0" collapsed="false">
      <c r="A58" s="33" t="n">
        <v>55</v>
      </c>
      <c r="B58" s="34" t="n">
        <v>3040</v>
      </c>
      <c r="C58" s="34" t="str">
        <f aca="false">IF($B58="","",VLOOKUP($B58,ELENCO!$A:$D,2,))</f>
        <v>BONSIGNORE IRENE</v>
      </c>
      <c r="D58" s="34" t="str">
        <f aca="false">IF($B58="","",VLOOKUP($B58,ELENCO!$A:$D,3,))</f>
        <v>MARAZZANI</v>
      </c>
      <c r="E58" s="20" t="str">
        <f aca="false">IF($B58="","",VLOOKUP($B58,ELENCO!$A:$D,4,))</f>
        <v>VV</v>
      </c>
      <c r="F58" s="20"/>
      <c r="P58" s="6" t="str">
        <f aca="false">IF($B58="","",VLOOKUP($B58,ELENCO!$A:$G,7,))</f>
        <v>MAR</v>
      </c>
      <c r="AB58" s="7" t="str">
        <f aca="false">IF(OR($P58="",$P58&lt;&gt;AB$2),"",IF($P58=AB$2,$F58))</f>
        <v/>
      </c>
      <c r="AC58" s="7" t="str">
        <f aca="false">IF(OR($P58="",$P58&lt;&gt;AC$2),"",IF($P58=AC$2,$F58))</f>
        <v/>
      </c>
      <c r="AD58" s="7" t="str">
        <f aca="false">IF(OR($P58="",$P58&lt;&gt;AD$2),"",IF($P58=AD$2,$F58))</f>
        <v/>
      </c>
      <c r="AE58" s="7" t="str">
        <f aca="false">IF(OR($P58="",$P58&lt;&gt;AE$2),"",IF($P58=AE$2,$F58))</f>
        <v/>
      </c>
      <c r="AF58" s="7" t="str">
        <f aca="false">IF(OR($P58="",$P58&lt;&gt;AF$2),"",IF($P58=AF$2,$F58))</f>
        <v/>
      </c>
      <c r="AG58" s="7" t="str">
        <f aca="false">IF(OR($P58="",$P58&lt;&gt;AG$2),"",IF($P58=AG$2,$F58))</f>
        <v/>
      </c>
    </row>
    <row r="59" customFormat="false" ht="12.75" hidden="false" customHeight="false" outlineLevel="0" collapsed="false">
      <c r="A59" s="33" t="n">
        <v>56</v>
      </c>
      <c r="B59" s="34" t="n">
        <v>3042</v>
      </c>
      <c r="C59" s="34" t="str">
        <f aca="false">IF($B59="","",VLOOKUP($B59,ELENCO!$A:$D,2,))</f>
        <v>SALVIA ASIA ROSSELLA</v>
      </c>
      <c r="D59" s="34" t="str">
        <f aca="false">IF($B59="","",VLOOKUP($B59,ELENCO!$A:$D,3,))</f>
        <v>MARAZZANI</v>
      </c>
      <c r="E59" s="20" t="str">
        <f aca="false">IF($B59="","",VLOOKUP($B59,ELENCO!$A:$D,4,))</f>
        <v>VV</v>
      </c>
      <c r="F59" s="20"/>
      <c r="P59" s="6" t="str">
        <f aca="false">IF($B59="","",VLOOKUP($B59,ELENCO!$A:$G,7,))</f>
        <v>MAR</v>
      </c>
      <c r="AB59" s="7" t="str">
        <f aca="false">IF(OR($P59="",$P59&lt;&gt;AB$2),"",IF($P59=AB$2,$F59))</f>
        <v/>
      </c>
      <c r="AC59" s="7" t="str">
        <f aca="false">IF(OR($P59="",$P59&lt;&gt;AC$2),"",IF($P59=AC$2,$F59))</f>
        <v/>
      </c>
      <c r="AD59" s="7" t="str">
        <f aca="false">IF(OR($P59="",$P59&lt;&gt;AD$2),"",IF($P59=AD$2,$F59))</f>
        <v/>
      </c>
      <c r="AE59" s="7" t="str">
        <f aca="false">IF(OR($P59="",$P59&lt;&gt;AE$2),"",IF($P59=AE$2,$F59))</f>
        <v/>
      </c>
      <c r="AF59" s="7" t="str">
        <f aca="false">IF(OR($P59="",$P59&lt;&gt;AF$2),"",IF($P59=AF$2,$F59))</f>
        <v/>
      </c>
      <c r="AG59" s="7" t="str">
        <f aca="false">IF(OR($P59="",$P59&lt;&gt;AG$2),"",IF($P59=AG$2,$F59))</f>
        <v/>
      </c>
    </row>
    <row r="60" customFormat="false" ht="12.75" hidden="false" customHeight="false" outlineLevel="0" collapsed="false">
      <c r="A60" s="33" t="n">
        <v>57</v>
      </c>
      <c r="B60" s="34" t="n">
        <v>3298</v>
      </c>
      <c r="C60" s="34" t="str">
        <f aca="false">IF($B60="","",VLOOKUP($B60,ELENCO!$A:$D,2,))</f>
        <v>FABOZZI GIOIA</v>
      </c>
      <c r="D60" s="34" t="str">
        <f aca="false">IF($B60="","",VLOOKUP($B60,ELENCO!$A:$D,3,))</f>
        <v>GAMBOLO'</v>
      </c>
      <c r="E60" s="20" t="str">
        <f aca="false">IF($B60="","",VLOOKUP($B60,ELENCO!$A:$D,4,))</f>
        <v>GAM</v>
      </c>
      <c r="F60" s="20"/>
      <c r="P60" s="6" t="str">
        <f aca="false">IF($B60="","",VLOOKUP($B60,ELENCO!$A:$G,7,))</f>
        <v>GAM</v>
      </c>
      <c r="AB60" s="7" t="str">
        <f aca="false">IF(OR($P60="",$P60&lt;&gt;AB$2),"",IF($P60=AB$2,$F60))</f>
        <v/>
      </c>
      <c r="AC60" s="7" t="str">
        <f aca="false">IF(OR($P60="",$P60&lt;&gt;AC$2),"",IF($P60=AC$2,$F60))</f>
        <v/>
      </c>
      <c r="AD60" s="7" t="str">
        <f aca="false">IF(OR($P60="",$P60&lt;&gt;AD$2),"",IF($P60=AD$2,$F60))</f>
        <v/>
      </c>
      <c r="AE60" s="7" t="str">
        <f aca="false">IF(OR($P60="",$P60&lt;&gt;AE$2),"",IF($P60=AE$2,$F60))</f>
        <v/>
      </c>
      <c r="AF60" s="7" t="str">
        <f aca="false">IF(OR($P60="",$P60&lt;&gt;AF$2),"",IF($P60=AF$2,$F60))</f>
        <v/>
      </c>
      <c r="AG60" s="7" t="n">
        <f aca="false">IF(OR($P60="",$P60&lt;&gt;AG$2),"",IF($P60=AG$2,$F60))</f>
        <v>0</v>
      </c>
    </row>
    <row r="61" customFormat="false" ht="12.75" hidden="false" customHeight="false" outlineLevel="0" collapsed="false">
      <c r="A61" s="33" t="n">
        <v>58</v>
      </c>
      <c r="B61" s="34" t="n">
        <v>3216</v>
      </c>
      <c r="C61" s="34" t="str">
        <f aca="false">IF($B61="","",VLOOKUP($B61,ELENCO!$A:$D,2,))</f>
        <v>DANISE  SOFIA</v>
      </c>
      <c r="D61" s="34" t="str">
        <f aca="false">IF($B61="","",VLOOKUP($B61,ELENCO!$A:$D,3,))</f>
        <v>ADA NEGRI</v>
      </c>
      <c r="E61" s="20" t="str">
        <f aca="false">IF($B61="","",VLOOKUP($B61,ELENCO!$A:$D,4,))</f>
        <v>VF</v>
      </c>
      <c r="F61" s="20"/>
      <c r="P61" s="6" t="str">
        <f aca="false">IF($B61="","",VLOOKUP($B61,ELENCO!$A:$G,7,))</f>
        <v>ANE</v>
      </c>
      <c r="AB61" s="7" t="str">
        <f aca="false">IF(OR($P61="",$P61&lt;&gt;AB$2),"",IF($P61=AB$2,$F61))</f>
        <v/>
      </c>
      <c r="AC61" s="7" t="str">
        <f aca="false">IF(OR($P61="",$P61&lt;&gt;AC$2),"",IF($P61=AC$2,$F61))</f>
        <v/>
      </c>
      <c r="AD61" s="7" t="str">
        <f aca="false">IF(OR($P61="",$P61&lt;&gt;AD$2),"",IF($P61=AD$2,$F61))</f>
        <v/>
      </c>
      <c r="AE61" s="7" t="str">
        <f aca="false">IF(OR($P61="",$P61&lt;&gt;AE$2),"",IF($P61=AE$2,$F61))</f>
        <v/>
      </c>
      <c r="AF61" s="7" t="str">
        <f aca="false">IF(OR($P61="",$P61&lt;&gt;AF$2),"",IF($P61=AF$2,$F61))</f>
        <v/>
      </c>
      <c r="AG61" s="7" t="str">
        <f aca="false">IF(OR($P61="",$P61&lt;&gt;AG$2),"",IF($P61=AG$2,$F61))</f>
        <v/>
      </c>
    </row>
    <row r="62" customFormat="false" ht="12.75" hidden="false" customHeight="false" outlineLevel="0" collapsed="false">
      <c r="A62" s="33" t="n">
        <v>59</v>
      </c>
      <c r="B62" s="34" t="n">
        <v>3214</v>
      </c>
      <c r="C62" s="34" t="str">
        <f aca="false">IF($B62="","",VLOOKUP($B62,ELENCO!$A:$D,2,))</f>
        <v>ANZELMO  ANGELA</v>
      </c>
      <c r="D62" s="34" t="str">
        <f aca="false">IF($B62="","",VLOOKUP($B62,ELENCO!$A:$D,3,))</f>
        <v>ADA NEGRI</v>
      </c>
      <c r="E62" s="20" t="str">
        <f aca="false">IF($B62="","",VLOOKUP($B62,ELENCO!$A:$D,4,))</f>
        <v>VF</v>
      </c>
      <c r="F62" s="20"/>
      <c r="P62" s="6" t="str">
        <f aca="false">IF($B62="","",VLOOKUP($B62,ELENCO!$A:$G,7,))</f>
        <v>ANE</v>
      </c>
      <c r="AB62" s="7" t="str">
        <f aca="false">IF(OR($P62="",$P62&lt;&gt;AB$2),"",IF($P62=AB$2,$F62))</f>
        <v/>
      </c>
      <c r="AC62" s="7" t="str">
        <f aca="false">IF(OR($P62="",$P62&lt;&gt;AC$2),"",IF($P62=AC$2,$F62))</f>
        <v/>
      </c>
      <c r="AD62" s="7" t="str">
        <f aca="false">IF(OR($P62="",$P62&lt;&gt;AD$2),"",IF($P62=AD$2,$F62))</f>
        <v/>
      </c>
      <c r="AE62" s="7" t="str">
        <f aca="false">IF(OR($P62="",$P62&lt;&gt;AE$2),"",IF($P62=AE$2,$F62))</f>
        <v/>
      </c>
      <c r="AF62" s="7" t="str">
        <f aca="false">IF(OR($P62="",$P62&lt;&gt;AF$2),"",IF($P62=AF$2,$F62))</f>
        <v/>
      </c>
      <c r="AG62" s="7" t="str">
        <f aca="false">IF(OR($P62="",$P62&lt;&gt;AG$2),"",IF($P62=AG$2,$F62))</f>
        <v/>
      </c>
    </row>
    <row r="63" customFormat="false" ht="12.75" hidden="false" customHeight="false" outlineLevel="0" collapsed="false">
      <c r="A63" s="33" t="n">
        <v>60</v>
      </c>
      <c r="B63" s="34" t="n">
        <v>3217</v>
      </c>
      <c r="C63" s="34" t="str">
        <f aca="false">IF($B63="","",VLOOKUP($B63,ELENCO!$A:$D,2,))</f>
        <v>DEGENNARO  CAMILLA</v>
      </c>
      <c r="D63" s="34" t="str">
        <f aca="false">IF($B63="","",VLOOKUP($B63,ELENCO!$A:$D,3,))</f>
        <v>ADA NEGRI</v>
      </c>
      <c r="E63" s="20" t="str">
        <f aca="false">IF($B63="","",VLOOKUP($B63,ELENCO!$A:$D,4,))</f>
        <v>VF</v>
      </c>
      <c r="F63" s="20"/>
      <c r="P63" s="6" t="str">
        <f aca="false">IF($B63="","",VLOOKUP($B63,ELENCO!$A:$G,7,))</f>
        <v>ANE</v>
      </c>
      <c r="AB63" s="7" t="str">
        <f aca="false">IF(OR($P63="",$P63&lt;&gt;AB$2),"",IF($P63=AB$2,$F63))</f>
        <v/>
      </c>
      <c r="AC63" s="7" t="str">
        <f aca="false">IF(OR($P63="",$P63&lt;&gt;AC$2),"",IF($P63=AC$2,$F63))</f>
        <v/>
      </c>
      <c r="AD63" s="7" t="str">
        <f aca="false">IF(OR($P63="",$P63&lt;&gt;AD$2),"",IF($P63=AD$2,$F63))</f>
        <v/>
      </c>
      <c r="AE63" s="7" t="str">
        <f aca="false">IF(OR($P63="",$P63&lt;&gt;AE$2),"",IF($P63=AE$2,$F63))</f>
        <v/>
      </c>
      <c r="AF63" s="7" t="str">
        <f aca="false">IF(OR($P63="",$P63&lt;&gt;AF$2),"",IF($P63=AF$2,$F63))</f>
        <v/>
      </c>
      <c r="AG63" s="7" t="str">
        <f aca="false">IF(OR($P63="",$P63&lt;&gt;AG$2),"",IF($P63=AG$2,$F63))</f>
        <v/>
      </c>
    </row>
    <row r="64" customFormat="false" ht="12.75" hidden="false" customHeight="false" outlineLevel="0" collapsed="false">
      <c r="A64" s="33" t="n">
        <v>61</v>
      </c>
      <c r="B64" s="34" t="n">
        <v>3299</v>
      </c>
      <c r="C64" s="34" t="str">
        <f aca="false">IF($B64="","",VLOOKUP($B64,ELENCO!$A:$D,2,))</f>
        <v>BERTAZZOLO MIA</v>
      </c>
      <c r="D64" s="34" t="str">
        <f aca="false">IF($B64="","",VLOOKUP($B64,ELENCO!$A:$D,3,))</f>
        <v>TROMELLO</v>
      </c>
      <c r="E64" s="20" t="str">
        <f aca="false">IF($B64="","",VLOOKUP($B64,ELENCO!$A:$D,4,))</f>
        <v>GAM</v>
      </c>
      <c r="F64" s="20"/>
      <c r="P64" s="6" t="str">
        <f aca="false">IF($B64="","",VLOOKUP($B64,ELENCO!$A:$G,7,))</f>
        <v>GAM</v>
      </c>
      <c r="AB64" s="7" t="str">
        <f aca="false">IF(OR($P64="",$P64&lt;&gt;AB$2),"",IF($P64=AB$2,$F64))</f>
        <v/>
      </c>
      <c r="AC64" s="7" t="str">
        <f aca="false">IF(OR($P64="",$P64&lt;&gt;AC$2),"",IF($P64=AC$2,$F64))</f>
        <v/>
      </c>
      <c r="AD64" s="7" t="str">
        <f aca="false">IF(OR($P64="",$P64&lt;&gt;AD$2),"",IF($P64=AD$2,$F64))</f>
        <v/>
      </c>
      <c r="AE64" s="7" t="str">
        <f aca="false">IF(OR($P64="",$P64&lt;&gt;AE$2),"",IF($P64=AE$2,$F64))</f>
        <v/>
      </c>
      <c r="AF64" s="7" t="str">
        <f aca="false">IF(OR($P64="",$P64&lt;&gt;AF$2),"",IF($P64=AF$2,$F64))</f>
        <v/>
      </c>
      <c r="AG64" s="7" t="n">
        <f aca="false">IF(OR($P64="",$P64&lt;&gt;AG$2),"",IF($P64=AG$2,$F64))</f>
        <v>0</v>
      </c>
    </row>
    <row r="65" customFormat="false" ht="12.75" hidden="false" customHeight="false" outlineLevel="0" collapsed="false">
      <c r="A65" s="33" t="n">
        <v>62</v>
      </c>
      <c r="B65" s="34"/>
      <c r="C65" s="34" t="s">
        <v>918</v>
      </c>
      <c r="D65" s="34" t="str">
        <f aca="false">IF($B65="","",VLOOKUP($B65,ELENCO!$A:$D,3,))</f>
        <v/>
      </c>
      <c r="E65" s="20" t="str">
        <f aca="false">IF($B65="","",VLOOKUP($B65,ELENCO!$A:$D,4,))</f>
        <v/>
      </c>
      <c r="F65" s="20"/>
      <c r="P65" s="6" t="str">
        <f aca="false">IF($B65="","",VLOOKUP($B65,ELENCO!$A:$G,7,))</f>
        <v/>
      </c>
      <c r="AB65" s="7" t="str">
        <f aca="false">IF(OR($P65="",$P65&lt;&gt;AB$2),"",IF($P65=AB$2,$F65))</f>
        <v/>
      </c>
      <c r="AC65" s="7" t="str">
        <f aca="false">IF(OR($P65="",$P65&lt;&gt;AC$2),"",IF($P65=AC$2,$F65))</f>
        <v/>
      </c>
      <c r="AD65" s="7" t="str">
        <f aca="false">IF(OR($P65="",$P65&lt;&gt;AD$2),"",IF($P65=AD$2,$F65))</f>
        <v/>
      </c>
      <c r="AE65" s="7" t="str">
        <f aca="false">IF(OR($P65="",$P65&lt;&gt;AE$2),"",IF($P65=AE$2,$F65))</f>
        <v/>
      </c>
      <c r="AF65" s="7" t="str">
        <f aca="false">IF(OR($P65="",$P65&lt;&gt;AF$2),"",IF($P65=AF$2,$F65))</f>
        <v/>
      </c>
      <c r="AG65" s="7" t="str">
        <f aca="false">IF(OR($P65="",$P65&lt;&gt;AG$2),"",IF($P65=AG$2,$F65))</f>
        <v/>
      </c>
    </row>
    <row r="66" customFormat="false" ht="12.75" hidden="false" customHeight="false" outlineLevel="0" collapsed="false">
      <c r="A66" s="33" t="n">
        <v>63</v>
      </c>
      <c r="B66" s="34"/>
      <c r="C66" s="34" t="str">
        <f aca="false">IF($B66="","",VLOOKUP($B66,ELENCO!$A:$D,2,))</f>
        <v/>
      </c>
      <c r="D66" s="34" t="str">
        <f aca="false">IF($B66="","",VLOOKUP($B66,ELENCO!$A:$D,3,))</f>
        <v/>
      </c>
      <c r="E66" s="20" t="str">
        <f aca="false">IF($B66="","",VLOOKUP($B66,ELENCO!$A:$D,4,))</f>
        <v/>
      </c>
      <c r="F66" s="20"/>
      <c r="P66" s="6" t="str">
        <f aca="false">IF($B66="","",VLOOKUP($B66,ELENCO!$A:$G,7,))</f>
        <v/>
      </c>
      <c r="AB66" s="7" t="str">
        <f aca="false">IF(OR($P66="",$P66&lt;&gt;AB$2),"",IF($P66=AB$2,$F66))</f>
        <v/>
      </c>
      <c r="AC66" s="7" t="str">
        <f aca="false">IF(OR($P66="",$P66&lt;&gt;AC$2),"",IF($P66=AC$2,$F66))</f>
        <v/>
      </c>
      <c r="AD66" s="7" t="str">
        <f aca="false">IF(OR($P66="",$P66&lt;&gt;AD$2),"",IF($P66=AD$2,$F66))</f>
        <v/>
      </c>
      <c r="AE66" s="7" t="str">
        <f aca="false">IF(OR($P66="",$P66&lt;&gt;AE$2),"",IF($P66=AE$2,$F66))</f>
        <v/>
      </c>
      <c r="AF66" s="7" t="str">
        <f aca="false">IF(OR($P66="",$P66&lt;&gt;AF$2),"",IF($P66=AF$2,$F66))</f>
        <v/>
      </c>
      <c r="AG66" s="7" t="str">
        <f aca="false">IF(OR($P66="",$P66&lt;&gt;AG$2),"",IF($P66=AG$2,$F66))</f>
        <v/>
      </c>
    </row>
    <row r="67" customFormat="false" ht="12.75" hidden="false" customHeight="false" outlineLevel="0" collapsed="false">
      <c r="A67" s="33" t="n">
        <v>64</v>
      </c>
      <c r="B67" s="34"/>
      <c r="C67" s="34" t="str">
        <f aca="false">IF($B67="","",VLOOKUP($B67,ELENCO!$A:$D,2,))</f>
        <v/>
      </c>
      <c r="D67" s="34" t="str">
        <f aca="false">IF($B67="","",VLOOKUP($B67,ELENCO!$A:$D,3,))</f>
        <v/>
      </c>
      <c r="E67" s="20" t="str">
        <f aca="false">IF($B67="","",VLOOKUP($B67,ELENCO!$A:$D,4,))</f>
        <v/>
      </c>
      <c r="F67" s="20"/>
      <c r="P67" s="6" t="str">
        <f aca="false">IF($B67="","",VLOOKUP($B67,ELENCO!$A:$G,7,))</f>
        <v/>
      </c>
      <c r="AB67" s="7" t="str">
        <f aca="false">IF(OR($P67="",$P67&lt;&gt;AB$2),"",IF($P67=AB$2,$F67))</f>
        <v/>
      </c>
      <c r="AC67" s="7" t="str">
        <f aca="false">IF(OR($P67="",$P67&lt;&gt;AC$2),"",IF($P67=AC$2,$F67))</f>
        <v/>
      </c>
      <c r="AD67" s="7" t="str">
        <f aca="false">IF(OR($P67="",$P67&lt;&gt;AD$2),"",IF($P67=AD$2,$F67))</f>
        <v/>
      </c>
      <c r="AE67" s="7" t="str">
        <f aca="false">IF(OR($P67="",$P67&lt;&gt;AE$2),"",IF($P67=AE$2,$F67))</f>
        <v/>
      </c>
      <c r="AF67" s="7" t="str">
        <f aca="false">IF(OR($P67="",$P67&lt;&gt;AF$2),"",IF($P67=AF$2,$F67))</f>
        <v/>
      </c>
      <c r="AG67" s="7" t="str">
        <f aca="false">IF(OR($P67="",$P67&lt;&gt;AG$2),"",IF($P67=AG$2,$F67))</f>
        <v/>
      </c>
    </row>
    <row r="68" customFormat="false" ht="12.75" hidden="false" customHeight="false" outlineLevel="0" collapsed="false">
      <c r="A68" s="33" t="n">
        <v>65</v>
      </c>
      <c r="B68" s="34"/>
      <c r="C68" s="34" t="str">
        <f aca="false">IF($B68="","",VLOOKUP($B68,ELENCO!$A:$D,2,))</f>
        <v/>
      </c>
      <c r="D68" s="34" t="str">
        <f aca="false">IF($B68="","",VLOOKUP($B68,ELENCO!$A:$D,3,))</f>
        <v/>
      </c>
      <c r="E68" s="20" t="str">
        <f aca="false">IF($B68="","",VLOOKUP($B68,ELENCO!$A:$D,4,))</f>
        <v/>
      </c>
      <c r="F68" s="20"/>
      <c r="P68" s="6" t="str">
        <f aca="false">IF($B68="","",VLOOKUP($B68,ELENCO!$A:$G,7,))</f>
        <v/>
      </c>
      <c r="AB68" s="7" t="str">
        <f aca="false">IF(OR($P68="",$P68&lt;&gt;AB$2),"",IF($P68=AB$2,$F68))</f>
        <v/>
      </c>
      <c r="AC68" s="7" t="str">
        <f aca="false">IF(OR($P68="",$P68&lt;&gt;AC$2),"",IF($P68=AC$2,$F68))</f>
        <v/>
      </c>
      <c r="AD68" s="7" t="str">
        <f aca="false">IF(OR($P68="",$P68&lt;&gt;AD$2),"",IF($P68=AD$2,$F68))</f>
        <v/>
      </c>
      <c r="AE68" s="7" t="str">
        <f aca="false">IF(OR($P68="",$P68&lt;&gt;AE$2),"",IF($P68=AE$2,$F68))</f>
        <v/>
      </c>
      <c r="AF68" s="7" t="str">
        <f aca="false">IF(OR($P68="",$P68&lt;&gt;AF$2),"",IF($P68=AF$2,$F68))</f>
        <v/>
      </c>
      <c r="AG68" s="7" t="str">
        <f aca="false">IF(OR($P68="",$P68&lt;&gt;AG$2),"",IF($P68=AG$2,$F68))</f>
        <v/>
      </c>
    </row>
    <row r="69" customFormat="false" ht="12.75" hidden="false" customHeight="false" outlineLevel="0" collapsed="false">
      <c r="A69" s="33" t="n">
        <v>66</v>
      </c>
      <c r="B69" s="34"/>
      <c r="C69" s="34" t="str">
        <f aca="false">IF($B69="","",VLOOKUP($B69,ELENCO!$A:$D,2,))</f>
        <v/>
      </c>
      <c r="D69" s="34" t="str">
        <f aca="false">IF($B69="","",VLOOKUP($B69,ELENCO!$A:$D,3,))</f>
        <v/>
      </c>
      <c r="E69" s="20" t="str">
        <f aca="false">IF($B69="","",VLOOKUP($B69,ELENCO!$A:$D,4,))</f>
        <v/>
      </c>
      <c r="F69" s="20"/>
      <c r="P69" s="6" t="str">
        <f aca="false">IF($B69="","",VLOOKUP($B69,ELENCO!$A:$G,7,))</f>
        <v/>
      </c>
      <c r="AB69" s="7" t="str">
        <f aca="false">IF(OR($P69="",$P69&lt;&gt;AB$2),"",IF($P69=AB$2,$F69))</f>
        <v/>
      </c>
      <c r="AC69" s="7" t="str">
        <f aca="false">IF(OR($P69="",$P69&lt;&gt;AC$2),"",IF($P69=AC$2,$F69))</f>
        <v/>
      </c>
      <c r="AD69" s="7" t="str">
        <f aca="false">IF(OR($P69="",$P69&lt;&gt;AD$2),"",IF($P69=AD$2,$F69))</f>
        <v/>
      </c>
      <c r="AE69" s="7" t="str">
        <f aca="false">IF(OR($P69="",$P69&lt;&gt;AE$2),"",IF($P69=AE$2,$F69))</f>
        <v/>
      </c>
      <c r="AF69" s="7" t="str">
        <f aca="false">IF(OR($P69="",$P69&lt;&gt;AF$2),"",IF($P69=AF$2,$F69))</f>
        <v/>
      </c>
      <c r="AG69" s="7" t="str">
        <f aca="false">IF(OR($P69="",$P69&lt;&gt;AG$2),"",IF($P69=AG$2,$F69))</f>
        <v/>
      </c>
    </row>
    <row r="70" customFormat="false" ht="12.75" hidden="false" customHeight="false" outlineLevel="0" collapsed="false">
      <c r="A70" s="33" t="n">
        <v>67</v>
      </c>
      <c r="B70" s="34"/>
      <c r="C70" s="34" t="str">
        <f aca="false">IF($B70="","",VLOOKUP($B70,ELENCO!$A:$D,2,))</f>
        <v/>
      </c>
      <c r="D70" s="34" t="str">
        <f aca="false">IF($B70="","",VLOOKUP($B70,ELENCO!$A:$D,3,))</f>
        <v/>
      </c>
      <c r="E70" s="20" t="str">
        <f aca="false">IF($B70="","",VLOOKUP($B70,ELENCO!$A:$D,4,))</f>
        <v/>
      </c>
      <c r="F70" s="20"/>
      <c r="P70" s="6" t="str">
        <f aca="false">IF($B70="","",VLOOKUP($B70,ELENCO!$A:$G,7,))</f>
        <v/>
      </c>
      <c r="AB70" s="7" t="str">
        <f aca="false">IF(OR($P70="",$P70&lt;&gt;AB$2),"",IF($P70=AB$2,$F70))</f>
        <v/>
      </c>
      <c r="AC70" s="7" t="str">
        <f aca="false">IF(OR($P70="",$P70&lt;&gt;AC$2),"",IF($P70=AC$2,$F70))</f>
        <v/>
      </c>
      <c r="AD70" s="7" t="str">
        <f aca="false">IF(OR($P70="",$P70&lt;&gt;AD$2),"",IF($P70=AD$2,$F70))</f>
        <v/>
      </c>
      <c r="AE70" s="7" t="str">
        <f aca="false">IF(OR($P70="",$P70&lt;&gt;AE$2),"",IF($P70=AE$2,$F70))</f>
        <v/>
      </c>
      <c r="AF70" s="7" t="str">
        <f aca="false">IF(OR($P70="",$P70&lt;&gt;AF$2),"",IF($P70=AF$2,$F70))</f>
        <v/>
      </c>
      <c r="AG70" s="7" t="str">
        <f aca="false">IF(OR($P70="",$P70&lt;&gt;AG$2),"",IF($P70=AG$2,$F70))</f>
        <v/>
      </c>
    </row>
    <row r="71" customFormat="false" ht="12.75" hidden="false" customHeight="false" outlineLevel="0" collapsed="false">
      <c r="A71" s="33" t="n">
        <v>68</v>
      </c>
      <c r="B71" s="34"/>
      <c r="C71" s="34" t="str">
        <f aca="false">IF($B71="","",VLOOKUP($B71,ELENCO!$A:$D,2,))</f>
        <v/>
      </c>
      <c r="D71" s="34" t="str">
        <f aca="false">IF($B71="","",VLOOKUP($B71,ELENCO!$A:$D,3,))</f>
        <v/>
      </c>
      <c r="E71" s="20" t="str">
        <f aca="false">IF($B71="","",VLOOKUP($B71,ELENCO!$A:$D,4,))</f>
        <v/>
      </c>
      <c r="F71" s="20"/>
      <c r="P71" s="6" t="str">
        <f aca="false">IF($B71="","",VLOOKUP($B71,ELENCO!$A:$G,7,))</f>
        <v/>
      </c>
      <c r="AB71" s="7" t="str">
        <f aca="false">IF(OR($P71="",$P71&lt;&gt;AB$2),"",IF($P71=AB$2,$F71))</f>
        <v/>
      </c>
      <c r="AC71" s="7" t="str">
        <f aca="false">IF(OR($P71="",$P71&lt;&gt;AC$2),"",IF($P71=AC$2,$F71))</f>
        <v/>
      </c>
      <c r="AD71" s="7" t="str">
        <f aca="false">IF(OR($P71="",$P71&lt;&gt;AD$2),"",IF($P71=AD$2,$F71))</f>
        <v/>
      </c>
      <c r="AE71" s="7" t="str">
        <f aca="false">IF(OR($P71="",$P71&lt;&gt;AE$2),"",IF($P71=AE$2,$F71))</f>
        <v/>
      </c>
      <c r="AF71" s="7" t="str">
        <f aca="false">IF(OR($P71="",$P71&lt;&gt;AF$2),"",IF($P71=AF$2,$F71))</f>
        <v/>
      </c>
      <c r="AG71" s="7" t="str">
        <f aca="false">IF(OR($P71="",$P71&lt;&gt;AG$2),"",IF($P71=AG$2,$F71))</f>
        <v/>
      </c>
    </row>
    <row r="72" customFormat="false" ht="12.75" hidden="false" customHeight="false" outlineLevel="0" collapsed="false">
      <c r="A72" s="33" t="n">
        <v>69</v>
      </c>
      <c r="B72" s="34"/>
      <c r="C72" s="34" t="str">
        <f aca="false">IF($B72="","",VLOOKUP($B72,ELENCO!$A:$D,2,))</f>
        <v/>
      </c>
      <c r="D72" s="34" t="str">
        <f aca="false">IF($B72="","",VLOOKUP($B72,ELENCO!$A:$D,3,))</f>
        <v/>
      </c>
      <c r="E72" s="20" t="str">
        <f aca="false">IF($B72="","",VLOOKUP($B72,ELENCO!$A:$D,4,))</f>
        <v/>
      </c>
      <c r="F72" s="20"/>
      <c r="P72" s="6" t="str">
        <f aca="false">IF($B72="","",VLOOKUP($B72,ELENCO!$A:$G,7,))</f>
        <v/>
      </c>
    </row>
    <row r="73" customFormat="false" ht="12.75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P73" s="6" t="str">
        <f aca="false">IF($B73="","",VLOOKUP($B73,ELENCO!$A:$G,7,))</f>
        <v/>
      </c>
    </row>
    <row r="74" customFormat="false" ht="12.75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P74" s="6" t="str">
        <f aca="false">IF($B74="","",VLOOKUP($B74,ELENCO!$A:$G,7,))</f>
        <v/>
      </c>
    </row>
    <row r="75" customFormat="false" ht="12.75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P75" s="6" t="str">
        <f aca="false">IF($B75="","",VLOOKUP($B75,ELENCO!$A:$G,7,))</f>
        <v/>
      </c>
    </row>
    <row r="76" customFormat="false" ht="12.75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P76" s="6" t="str">
        <f aca="false">IF($B76="","",VLOOKUP($B76,ELENCO!$A:$G,7,))</f>
        <v/>
      </c>
    </row>
    <row r="77" customFormat="false" ht="12.75" hidden="false" customHeight="false" outlineLevel="0" collapsed="false">
      <c r="A77" s="33" t="n">
        <v>74</v>
      </c>
      <c r="B77" s="34"/>
      <c r="C77" s="34" t="str">
        <f aca="false">IF($B77="","",VLOOKUP($B77,ELENCO!$A:$D,2,))</f>
        <v/>
      </c>
      <c r="D77" s="34" t="str">
        <f aca="false">IF($B77="","",VLOOKUP($B77,ELENCO!$A:$D,3,))</f>
        <v/>
      </c>
      <c r="E77" s="20" t="str">
        <f aca="false">IF($B77="","",VLOOKUP($B77,ELENCO!$A:$D,4,))</f>
        <v/>
      </c>
      <c r="F77" s="20"/>
      <c r="P77" s="6" t="str">
        <f aca="false">IF($B77="","",VLOOKUP($B77,ELENCO!$A:$G,7,))</f>
        <v/>
      </c>
    </row>
    <row r="78" customFormat="false" ht="12.75" hidden="false" customHeight="false" outlineLevel="0" collapsed="false">
      <c r="A78" s="33" t="n">
        <v>75</v>
      </c>
      <c r="B78" s="34"/>
      <c r="C78" s="34" t="str">
        <f aca="false">IF($B78="","",VLOOKUP($B78,ELENCO!$A:$D,2,))</f>
        <v/>
      </c>
      <c r="D78" s="34" t="str">
        <f aca="false">IF($B78="","",VLOOKUP($B78,ELENCO!$A:$D,3,))</f>
        <v/>
      </c>
      <c r="E78" s="20" t="str">
        <f aca="false">IF($B78="","",VLOOKUP($B78,ELENCO!$A:$D,4,))</f>
        <v/>
      </c>
      <c r="F78" s="20"/>
      <c r="P78" s="6" t="str">
        <f aca="false">IF($B78="","",VLOOKUP($B78,ELENCO!$A:$G,7,))</f>
        <v/>
      </c>
    </row>
    <row r="79" customFormat="false" ht="12.75" hidden="false" customHeight="false" outlineLevel="0" collapsed="false">
      <c r="A79" s="33" t="n">
        <v>76</v>
      </c>
      <c r="B79" s="34"/>
      <c r="C79" s="34" t="str">
        <f aca="false">IF($B79="","",VLOOKUP($B79,ELENCO!$A:$D,2,))</f>
        <v/>
      </c>
      <c r="D79" s="34" t="str">
        <f aca="false">IF($B79="","",VLOOKUP($B79,ELENCO!$A:$D,3,))</f>
        <v/>
      </c>
      <c r="E79" s="20" t="str">
        <f aca="false">IF($B79="","",VLOOKUP($B79,ELENCO!$A:$D,4,))</f>
        <v/>
      </c>
      <c r="F79" s="20"/>
      <c r="P79" s="6" t="str">
        <f aca="false">IF($B79="","",VLOOKUP($B79,ELENCO!$A:$G,7,))</f>
        <v/>
      </c>
    </row>
    <row r="80" customFormat="false" ht="12.75" hidden="false" customHeight="false" outlineLevel="0" collapsed="false">
      <c r="A80" s="33" t="n">
        <v>77</v>
      </c>
      <c r="B80" s="34"/>
      <c r="C80" s="34" t="str">
        <f aca="false">IF($B80="","",VLOOKUP($B80,ELENCO!$A:$D,2,))</f>
        <v/>
      </c>
      <c r="D80" s="34" t="str">
        <f aca="false">IF($B80="","",VLOOKUP($B80,ELENCO!$A:$D,3,))</f>
        <v/>
      </c>
      <c r="E80" s="20" t="str">
        <f aca="false">IF($B80="","",VLOOKUP($B80,ELENCO!$A:$D,4,))</f>
        <v/>
      </c>
      <c r="F80" s="20"/>
      <c r="P80" s="6" t="str">
        <f aca="false">IF($B80="","",VLOOKUP($B80,ELENCO!$A:$G,7,))</f>
        <v/>
      </c>
    </row>
    <row r="81" customFormat="false" ht="12.75" hidden="false" customHeight="false" outlineLevel="0" collapsed="false">
      <c r="A81" s="33" t="n">
        <v>78</v>
      </c>
      <c r="B81" s="34"/>
      <c r="C81" s="34" t="str">
        <f aca="false">IF($B81="","",VLOOKUP($B81,ELENCO!$A:$D,2,))</f>
        <v/>
      </c>
      <c r="D81" s="34" t="str">
        <f aca="false">IF($B81="","",VLOOKUP($B81,ELENCO!$A:$D,3,))</f>
        <v/>
      </c>
      <c r="E81" s="20" t="str">
        <f aca="false">IF($B81="","",VLOOKUP($B81,ELENCO!$A:$D,4,))</f>
        <v/>
      </c>
      <c r="F81" s="20"/>
      <c r="P81" s="6" t="str">
        <f aca="false">IF($B81="","",VLOOKUP($B81,ELENCO!$A:$G,7,))</f>
        <v/>
      </c>
    </row>
    <row r="82" customFormat="false" ht="12.75" hidden="false" customHeight="false" outlineLevel="0" collapsed="false">
      <c r="A82" s="33" t="n">
        <v>79</v>
      </c>
      <c r="B82" s="34"/>
      <c r="C82" s="34" t="str">
        <f aca="false">IF($B82="","",VLOOKUP($B82,ELENCO!$A:$D,2,))</f>
        <v/>
      </c>
      <c r="D82" s="34" t="str">
        <f aca="false">IF($B82="","",VLOOKUP($B82,ELENCO!$A:$D,3,))</f>
        <v/>
      </c>
      <c r="E82" s="20" t="str">
        <f aca="false">IF($B82="","",VLOOKUP($B82,ELENCO!$A:$D,4,))</f>
        <v/>
      </c>
      <c r="F82" s="20"/>
      <c r="P82" s="6" t="str">
        <f aca="false">IF($B82="","",VLOOKUP($B82,ELENCO!$A:$G,7,))</f>
        <v/>
      </c>
    </row>
    <row r="83" customFormat="false" ht="12.75" hidden="false" customHeight="false" outlineLevel="0" collapsed="false">
      <c r="A83" s="33" t="n">
        <v>80</v>
      </c>
      <c r="B83" s="34"/>
      <c r="C83" s="34" t="str">
        <f aca="false">IF($B83="","",VLOOKUP($B83,ELENCO!$A:$D,2,))</f>
        <v/>
      </c>
      <c r="D83" s="34" t="str">
        <f aca="false">IF($B83="","",VLOOKUP($B83,ELENCO!$A:$D,3,))</f>
        <v/>
      </c>
      <c r="E83" s="20" t="str">
        <f aca="false">IF($B83="","",VLOOKUP($B83,ELENCO!$A:$D,4,))</f>
        <v/>
      </c>
      <c r="F83" s="20"/>
      <c r="P83" s="6" t="str">
        <f aca="false">IF($B83="","",VLOOKUP($B83,ELENCO!$A:$G,7,))</f>
        <v/>
      </c>
    </row>
    <row r="84" customFormat="false" ht="12.75" hidden="false" customHeight="false" outlineLevel="0" collapsed="false">
      <c r="A84" s="33" t="n">
        <v>81</v>
      </c>
      <c r="B84" s="34"/>
      <c r="C84" s="34" t="str">
        <f aca="false">IF($B84="","",VLOOKUP($B84,ELENCO!$A:$D,2,))</f>
        <v/>
      </c>
      <c r="D84" s="34" t="str">
        <f aca="false">IF($B84="","",VLOOKUP($B84,ELENCO!$A:$D,3,))</f>
        <v/>
      </c>
      <c r="E84" s="20" t="str">
        <f aca="false">IF($B84="","",VLOOKUP($B84,ELENCO!$A:$D,4,))</f>
        <v/>
      </c>
      <c r="F84" s="20"/>
      <c r="P84" s="6" t="str">
        <f aca="false">IF($B84="","",VLOOKUP($B84,ELENCO!$A:$G,7,))</f>
        <v/>
      </c>
    </row>
    <row r="85" customFormat="false" ht="12.75" hidden="false" customHeight="false" outlineLevel="0" collapsed="false">
      <c r="A85" s="33" t="n">
        <v>82</v>
      </c>
      <c r="B85" s="34"/>
      <c r="C85" s="34" t="str">
        <f aca="false">IF($B85="","",VLOOKUP($B85,ELENCO!$A:$D,2,))</f>
        <v/>
      </c>
      <c r="D85" s="34" t="str">
        <f aca="false">IF($B85="","",VLOOKUP($B85,ELENCO!$A:$D,3,))</f>
        <v/>
      </c>
      <c r="E85" s="20" t="str">
        <f aca="false">IF($B85="","",VLOOKUP($B85,ELENCO!$A:$D,4,))</f>
        <v/>
      </c>
      <c r="F85" s="20"/>
      <c r="P85" s="6" t="str">
        <f aca="false">IF($B85="","",VLOOKUP($B85,ELENCO!$A:$G,7,))</f>
        <v/>
      </c>
    </row>
    <row r="86" customFormat="false" ht="12.75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P86" s="6" t="str">
        <f aca="false">IF($B86="","",VLOOKUP($B86,ELENCO!$A:$G,7,))</f>
        <v/>
      </c>
    </row>
    <row r="87" customFormat="false" ht="12.75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P87" s="6" t="str">
        <f aca="false">IF($B87="","",VLOOKUP($B87,ELENCO!$A:$G,7,))</f>
        <v/>
      </c>
    </row>
    <row r="88" customFormat="false" ht="12.75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P88" s="6" t="str">
        <f aca="false">IF($B88="","",VLOOKUP($B88,ELENCO!$A:$G,7,))</f>
        <v/>
      </c>
    </row>
    <row r="89" customFormat="false" ht="12.75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P89" s="6" t="str">
        <f aca="false">IF($B89="","",VLOOKUP($B89,ELENCO!$A:$G,7,))</f>
        <v/>
      </c>
    </row>
    <row r="90" customFormat="false" ht="12.75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P90" s="6" t="str">
        <f aca="false">IF($B90="","",VLOOKUP($B90,ELENCO!$A:$G,7,))</f>
        <v/>
      </c>
    </row>
    <row r="91" customFormat="false" ht="12.75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P91" s="6" t="str">
        <f aca="false">IF($B91="","",VLOOKUP($B91,ELENCO!$A:$G,7,))</f>
        <v/>
      </c>
    </row>
    <row r="92" customFormat="false" ht="12.75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P92" s="6" t="str">
        <f aca="false">IF($B92="","",VLOOKUP($B92,ELENCO!$A:$G,7,))</f>
        <v/>
      </c>
    </row>
    <row r="93" customFormat="false" ht="12.75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P93" s="6" t="str">
        <f aca="false">IF($B93="","",VLOOKUP($B93,ELENCO!$A:$G,7,))</f>
        <v/>
      </c>
    </row>
    <row r="94" customFormat="false" ht="12.75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P94" s="6" t="str">
        <f aca="false">IF($B94="","",VLOOKUP($B94,ELENCO!$A:$G,7,))</f>
        <v/>
      </c>
    </row>
    <row r="95" customFormat="false" ht="12.75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P95" s="6" t="str">
        <f aca="false">IF($B95="","",VLOOKUP($B95,ELENCO!$A:$G,7,))</f>
        <v/>
      </c>
    </row>
    <row r="96" customFormat="false" ht="12.75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P96" s="6" t="str">
        <f aca="false">IF($B96="","",VLOOKUP($B96,ELENCO!$A:$G,7,))</f>
        <v/>
      </c>
    </row>
    <row r="97" customFormat="false" ht="12.75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P97" s="6" t="str">
        <f aca="false">IF($B97="","",VLOOKUP($B97,ELENCO!$A:$G,7,))</f>
        <v/>
      </c>
    </row>
    <row r="98" customFormat="false" ht="12.75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P98" s="6" t="str">
        <f aca="false">IF($B98="","",VLOOKUP($B98,ELENCO!$A:$G,7,))</f>
        <v/>
      </c>
    </row>
    <row r="99" customFormat="false" ht="12.75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P99" s="6" t="str">
        <f aca="false">IF($B99="","",VLOOKUP($B99,ELENCO!$A:$G,7,))</f>
        <v/>
      </c>
    </row>
    <row r="100" customFormat="false" ht="12.75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P100" s="6" t="str">
        <f aca="false">IF($B100="","",VLOOKUP($B100,ELENCO!$A:$G,7,))</f>
        <v/>
      </c>
    </row>
    <row r="101" customFormat="false" ht="12.75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P101" s="6" t="str">
        <f aca="false">IF($B101="","",VLOOKUP($B101,ELENCO!$A:$G,7,))</f>
        <v/>
      </c>
    </row>
    <row r="102" customFormat="false" ht="12.75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P102" s="6" t="str">
        <f aca="false">IF($B102="","",VLOOKUP($B102,ELENCO!$A:$G,7,))</f>
        <v/>
      </c>
    </row>
    <row r="103" customFormat="false" ht="12.75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P103" s="6" t="str">
        <f aca="false">IF($B103="","",VLOOKUP($B103,ELENCO!$A:$G,7,))</f>
        <v/>
      </c>
    </row>
    <row r="104" customFormat="false" ht="12.75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P104" s="6" t="str">
        <f aca="false">IF($B104="","",VLOOKUP($B104,ELENCO!$A:$G,7,))</f>
        <v/>
      </c>
    </row>
    <row r="105" customFormat="false" ht="12.75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P105" s="6" t="str">
        <f aca="false">IF($B105="","",VLOOKUP($B105,ELENCO!$A:$G,7,))</f>
        <v/>
      </c>
    </row>
    <row r="106" customFormat="false" ht="12.75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P106" s="6" t="str">
        <f aca="false">IF($B106="","",VLOOKUP($B106,ELENCO!$A:$G,7,))</f>
        <v/>
      </c>
    </row>
    <row r="107" customFormat="false" ht="12.75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P107" s="6" t="str">
        <f aca="false">IF($B107="","",VLOOKUP($B107,ELENCO!$A:$G,7,))</f>
        <v/>
      </c>
    </row>
    <row r="108" customFormat="false" ht="12.75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P108" s="6" t="str">
        <f aca="false">IF($B108="","",VLOOKUP($B108,ELENCO!$A:$G,7,))</f>
        <v/>
      </c>
    </row>
    <row r="109" customFormat="false" ht="12.75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P109" s="6" t="str">
        <f aca="false">IF($B109="","",VLOOKUP($B109,ELENCO!$A:$G,7,))</f>
        <v/>
      </c>
    </row>
    <row r="110" customFormat="false" ht="12.75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P110" s="6" t="str">
        <f aca="false">IF($B110="","",VLOOKUP($B110,ELENCO!$A:$G,7,))</f>
        <v/>
      </c>
    </row>
    <row r="111" customFormat="false" ht="12.75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P111" s="6" t="str">
        <f aca="false">IF($B111="","",VLOOKUP($B111,ELENCO!$A:$G,7,))</f>
        <v/>
      </c>
    </row>
    <row r="112" customFormat="false" ht="12.75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P112" s="6" t="str">
        <f aca="false">IF($B112="","",VLOOKUP($B112,ELENCO!$A:$G,7,))</f>
        <v/>
      </c>
    </row>
    <row r="113" customFormat="false" ht="12.75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P113" s="6" t="str">
        <f aca="false">IF($B113="","",VLOOKUP($B113,ELENCO!$A:$G,7,))</f>
        <v/>
      </c>
    </row>
    <row r="114" customFormat="false" ht="12.75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P114" s="6" t="str">
        <f aca="false">IF($B114="","",VLOOKUP($B114,ELENCO!$A:$G,7,))</f>
        <v/>
      </c>
    </row>
    <row r="115" customFormat="false" ht="12.75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P115" s="6" t="str">
        <f aca="false">IF($B115="","",VLOOKUP($B115,ELENCO!$A:$G,7,))</f>
        <v/>
      </c>
    </row>
    <row r="116" customFormat="false" ht="12.75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P116" s="6" t="str">
        <f aca="false">IF($B116="","",VLOOKUP($B116,ELENCO!$A:$G,7,))</f>
        <v/>
      </c>
    </row>
    <row r="117" customFormat="false" ht="12.75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P117" s="6" t="str">
        <f aca="false">IF($B117="","",VLOOKUP($B117,ELENCO!$A:$G,7,))</f>
        <v/>
      </c>
    </row>
    <row r="118" customFormat="false" ht="12.75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P118" s="6" t="str">
        <f aca="false">IF($B118="","",VLOOKUP($B118,ELENCO!$A:$G,7,))</f>
        <v/>
      </c>
    </row>
    <row r="119" customFormat="false" ht="12.75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P119" s="6" t="str">
        <f aca="false">IF($B119="","",VLOOKUP($B119,ELENCO!$A:$G,7,))</f>
        <v/>
      </c>
    </row>
    <row r="120" customFormat="false" ht="12.75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P120" s="6" t="str">
        <f aca="false">IF($B120="","",VLOOKUP($B120,ELENCO!$A:$G,7,))</f>
        <v/>
      </c>
    </row>
    <row r="121" customFormat="false" ht="12.75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P121" s="6" t="str">
        <f aca="false">IF($B121="","",VLOOKUP($B121,ELENCO!$A:$G,7,))</f>
        <v/>
      </c>
    </row>
    <row r="122" customFormat="false" ht="12.75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P122" s="6" t="str">
        <f aca="false">IF($B122="","",VLOOKUP($B122,ELENCO!$A:$G,7,))</f>
        <v/>
      </c>
    </row>
    <row r="123" customFormat="false" ht="12.75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P123" s="6" t="str">
        <f aca="false">IF($B123="","",VLOOKUP($B123,ELENCO!$A:$G,7,))</f>
        <v/>
      </c>
    </row>
    <row r="124" customFormat="false" ht="12.75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P124" s="6" t="str">
        <f aca="false">IF($B124="","",VLOOKUP($B124,ELENCO!$A:$G,7,))</f>
        <v/>
      </c>
    </row>
    <row r="125" customFormat="false" ht="12.75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P125" s="6" t="str">
        <f aca="false">IF($B125="","",VLOOKUP($B125,ELENCO!$A:$G,7,))</f>
        <v/>
      </c>
    </row>
    <row r="126" customFormat="false" ht="12.75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P126" s="6" t="str">
        <f aca="false">IF($B126="","",VLOOKUP($B126,ELENCO!$A:$G,7,))</f>
        <v/>
      </c>
    </row>
    <row r="127" customFormat="false" ht="12.75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P127" s="6" t="str">
        <f aca="false">IF($B127="","",VLOOKUP($B127,ELENCO!$A:$G,7,))</f>
        <v/>
      </c>
    </row>
    <row r="128" customFormat="false" ht="12.75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P128" s="6" t="str">
        <f aca="false">IF($B128="","",VLOOKUP($B128,ELENCO!$A:$G,7,))</f>
        <v/>
      </c>
    </row>
    <row r="129" customFormat="false" ht="12.75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P129" s="6" t="str">
        <f aca="false">IF($B129="","",VLOOKUP($B129,ELENCO!$A:$G,7,))</f>
        <v/>
      </c>
    </row>
    <row r="130" customFormat="false" ht="12.75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P130" s="6" t="str">
        <f aca="false">IF($B130="","",VLOOKUP($B130,ELENCO!$A:$G,7,))</f>
        <v/>
      </c>
    </row>
    <row r="131" customFormat="false" ht="12.75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P131" s="6" t="str">
        <f aca="false">IF($B131="","",VLOOKUP($B131,ELENCO!$A:$G,7,))</f>
        <v/>
      </c>
    </row>
    <row r="132" customFormat="false" ht="12.75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P132" s="6" t="str">
        <f aca="false">IF($B132="","",VLOOKUP($B132,ELENCO!$A:$G,7,))</f>
        <v/>
      </c>
    </row>
    <row r="133" customFormat="false" ht="12.75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P133" s="6" t="str">
        <f aca="false">IF($B133="","",VLOOKUP($B133,ELENCO!$A:$G,7,))</f>
        <v/>
      </c>
    </row>
    <row r="134" customFormat="false" ht="12.75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P134" s="6" t="str">
        <f aca="false">IF($B134="","",VLOOKUP($B134,ELENCO!$A:$G,7,))</f>
        <v/>
      </c>
    </row>
    <row r="135" customFormat="false" ht="12.75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P135" s="6" t="str">
        <f aca="false">IF($B135="","",VLOOKUP($B135,ELENCO!$A:$G,7,))</f>
        <v/>
      </c>
    </row>
    <row r="136" customFormat="false" ht="12.75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P136" s="6" t="str">
        <f aca="false">IF($B136="","",VLOOKUP($B136,ELENCO!$A:$G,7,))</f>
        <v/>
      </c>
    </row>
    <row r="137" customFormat="false" ht="12.75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P137" s="6" t="str">
        <f aca="false">IF($B137="","",VLOOKUP($B137,ELENCO!$A:$G,7,))</f>
        <v/>
      </c>
    </row>
    <row r="138" customFormat="false" ht="12.75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P138" s="6" t="str">
        <f aca="false">IF($B138="","",VLOOKUP($B138,ELENCO!$A:$G,7,))</f>
        <v/>
      </c>
    </row>
    <row r="139" customFormat="false" ht="12.75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P139" s="6" t="str">
        <f aca="false">IF($B139="","",VLOOKUP($B139,ELENCO!$A:$G,7,))</f>
        <v/>
      </c>
    </row>
    <row r="140" customFormat="false" ht="12.75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P140" s="6" t="str">
        <f aca="false">IF($B140="","",VLOOKUP($B140,ELENCO!$A:$G,7,))</f>
        <v/>
      </c>
    </row>
    <row r="141" customFormat="false" ht="12.75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P141" s="6" t="str">
        <f aca="false">IF($B141="","",VLOOKUP($B141,ELENCO!$A:$G,7,))</f>
        <v/>
      </c>
    </row>
    <row r="142" customFormat="false" ht="12.75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P142" s="6" t="str">
        <f aca="false">IF($B142="","",VLOOKUP($B142,ELENCO!$A:$G,7,))</f>
        <v/>
      </c>
    </row>
    <row r="143" customFormat="false" ht="12.75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P143" s="6" t="str">
        <f aca="false">IF($B143="","",VLOOKUP($B143,ELENCO!$A:$G,7,))</f>
        <v/>
      </c>
    </row>
    <row r="144" customFormat="false" ht="12.75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P144" s="6" t="str">
        <f aca="false">IF($B144="","",VLOOKUP($B144,ELENCO!$A:$G,7,))</f>
        <v/>
      </c>
    </row>
    <row r="145" customFormat="false" ht="12.75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P145" s="6" t="str">
        <f aca="false">IF($B145="","",VLOOKUP($B145,ELENCO!$A:$G,7,))</f>
        <v/>
      </c>
    </row>
    <row r="146" customFormat="false" ht="12.75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P146" s="6" t="str">
        <f aca="false">IF($B146="","",VLOOKUP($B146,ELENCO!$A:$G,7,))</f>
        <v/>
      </c>
    </row>
    <row r="147" customFormat="false" ht="12.75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P147" s="6" t="str">
        <f aca="false">IF($B147="","",VLOOKUP($B147,ELENCO!$A:$G,7,))</f>
        <v/>
      </c>
    </row>
    <row r="148" customFormat="false" ht="12.75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P148" s="6" t="str">
        <f aca="false">IF($B148="","",VLOOKUP($B148,ELENCO!$A:$G,7,))</f>
        <v/>
      </c>
    </row>
    <row r="149" customFormat="false" ht="12.75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P149" s="6" t="str">
        <f aca="false">IF($B149="","",VLOOKUP($B149,ELENCO!$A:$G,7,))</f>
        <v/>
      </c>
    </row>
    <row r="150" customFormat="false" ht="12.75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P150" s="6" t="str">
        <f aca="false">IF($B150="","",VLOOKUP($B150,ELENCO!$A:$G,7,))</f>
        <v/>
      </c>
    </row>
    <row r="151" customFormat="false" ht="12.75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P151" s="6" t="str">
        <f aca="false">IF($B151="","",VLOOKUP($B151,ELENCO!$A:$G,7,))</f>
        <v/>
      </c>
    </row>
    <row r="152" customFormat="false" ht="12.75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P152" s="6" t="str">
        <f aca="false">IF($B152="","",VLOOKUP($B152,ELENCO!$A:$G,7,))</f>
        <v/>
      </c>
    </row>
    <row r="153" customFormat="false" ht="12.75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P153" s="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C65" activeCellId="0" sqref="C6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6" width="6.41"/>
    <col collapsed="false" customWidth="true" hidden="false" outlineLevel="0" max="3" min="3" style="6" width="27.85"/>
    <col collapsed="false" customWidth="true" hidden="false" outlineLevel="0" max="4" min="4" style="6" width="15.85"/>
    <col collapsed="false" customWidth="true" hidden="false" outlineLevel="0" max="5" min="5" style="7" width="8.28"/>
    <col collapsed="false" customWidth="true" hidden="false" outlineLevel="0" max="6" min="6" style="7" width="3.99"/>
    <col collapsed="false" customWidth="true" hidden="false" outlineLevel="0" max="7" min="7" style="19" width="4.85"/>
    <col collapsed="false" customWidth="true" hidden="false" outlineLevel="0" max="10" min="8" style="20" width="4.85"/>
    <col collapsed="false" customWidth="true" hidden="false" outlineLevel="0" max="11" min="11" style="20" width="8.41"/>
    <col collapsed="false" customWidth="true" hidden="false" outlineLevel="0" max="15" min="12" style="20" width="4.85"/>
    <col collapsed="false" customWidth="false" hidden="false" outlineLevel="0" max="16" min="16" style="6" width="4.7"/>
    <col collapsed="false" customWidth="true" hidden="false" outlineLevel="0" max="19" min="17" style="7" width="4.85"/>
    <col collapsed="false" customWidth="true" hidden="false" outlineLevel="0" max="20" min="20" style="7" width="5.13"/>
    <col collapsed="false" customWidth="true" hidden="false" outlineLevel="0" max="22" min="21" style="7" width="4.99"/>
    <col collapsed="false" customWidth="true" hidden="false" outlineLevel="0" max="23" min="23" style="7" width="4.14"/>
    <col collapsed="false" customWidth="true" hidden="false" outlineLevel="0" max="24" min="24" style="7" width="4.99"/>
    <col collapsed="false" customWidth="true" hidden="false" outlineLevel="0" max="25" min="25" style="7" width="4.85"/>
    <col collapsed="false" customWidth="true" hidden="false" outlineLevel="0" max="26" min="26" style="7" width="3.99"/>
    <col collapsed="false" customWidth="true" hidden="false" outlineLevel="0" max="27" min="27" style="7" width="4.85"/>
    <col collapsed="false" customWidth="true" hidden="false" outlineLevel="0" max="28" min="28" style="7" width="4.14"/>
    <col collapsed="false" customWidth="true" hidden="false" outlineLevel="0" max="29" min="29" style="6" width="4.99"/>
    <col collapsed="false" customWidth="true" hidden="false" outlineLevel="0" max="32" min="30" style="6" width="4.85"/>
    <col collapsed="false" customWidth="true" hidden="false" outlineLevel="0" max="33" min="33" style="6" width="5.13"/>
    <col collapsed="false" customWidth="false" hidden="false" outlineLevel="0" max="257" min="34" style="6" width="4.7"/>
  </cols>
  <sheetData>
    <row r="1" customFormat="false" ht="12.75" hidden="true" customHeight="false" outlineLevel="0" collapsed="false">
      <c r="C1" s="6" t="n">
        <f aca="false">COUNT(B:B)</f>
        <v>61</v>
      </c>
      <c r="G1" s="21"/>
      <c r="H1" s="22"/>
      <c r="I1" s="22"/>
      <c r="J1" s="22"/>
      <c r="K1" s="22"/>
      <c r="L1" s="22"/>
      <c r="M1" s="22"/>
      <c r="N1" s="22"/>
      <c r="O1" s="22"/>
    </row>
    <row r="2" s="10" customFormat="true" ht="20.25" hidden="false" customHeight="false" outlineLevel="0" collapsed="false">
      <c r="A2" s="23"/>
      <c r="B2" s="24" t="s">
        <v>919</v>
      </c>
      <c r="C2" s="25"/>
      <c r="D2" s="25"/>
      <c r="E2" s="26"/>
      <c r="F2" s="27"/>
      <c r="G2" s="28" t="s">
        <v>68</v>
      </c>
      <c r="H2" s="29" t="s">
        <v>11</v>
      </c>
      <c r="I2" s="29" t="s">
        <v>221</v>
      </c>
      <c r="J2" s="29" t="s">
        <v>34</v>
      </c>
      <c r="K2" s="29" t="s">
        <v>907</v>
      </c>
      <c r="L2" s="29" t="s">
        <v>101</v>
      </c>
      <c r="M2" s="29" t="s">
        <v>107</v>
      </c>
      <c r="N2" s="29" t="s">
        <v>908</v>
      </c>
      <c r="O2" s="29" t="s">
        <v>909</v>
      </c>
      <c r="P2" s="30"/>
      <c r="Q2" s="18" t="s">
        <v>93</v>
      </c>
      <c r="R2" s="18" t="s">
        <v>907</v>
      </c>
      <c r="S2" s="18" t="s">
        <v>14</v>
      </c>
      <c r="T2" s="18" t="s">
        <v>35</v>
      </c>
      <c r="U2" s="18" t="s">
        <v>49</v>
      </c>
      <c r="V2" s="18" t="s">
        <v>69</v>
      </c>
      <c r="W2" s="18" t="s">
        <v>263</v>
      </c>
      <c r="X2" s="18" t="s">
        <v>84</v>
      </c>
      <c r="Y2" s="18" t="s">
        <v>910</v>
      </c>
      <c r="Z2" s="18" t="s">
        <v>222</v>
      </c>
      <c r="AA2" s="18" t="s">
        <v>252</v>
      </c>
      <c r="AB2" s="18" t="s">
        <v>107</v>
      </c>
      <c r="AC2" s="10" t="s">
        <v>908</v>
      </c>
      <c r="AD2" s="10" t="s">
        <v>911</v>
      </c>
      <c r="AE2" s="10" t="s">
        <v>912</v>
      </c>
      <c r="AF2" s="10" t="s">
        <v>913</v>
      </c>
      <c r="AG2" s="10" t="s">
        <v>339</v>
      </c>
    </row>
    <row r="3" customFormat="false" ht="20.25" hidden="false" customHeight="true" outlineLevel="0" collapsed="false">
      <c r="A3" s="31" t="s">
        <v>914</v>
      </c>
      <c r="B3" s="31" t="s">
        <v>0</v>
      </c>
      <c r="C3" s="31" t="s">
        <v>915</v>
      </c>
      <c r="D3" s="31" t="s">
        <v>2</v>
      </c>
      <c r="E3" s="31" t="s">
        <v>916</v>
      </c>
      <c r="F3" s="31" t="s">
        <v>917</v>
      </c>
      <c r="G3" s="32" t="n">
        <f aca="false">SUM(G4:G65536)</f>
        <v>30</v>
      </c>
      <c r="H3" s="33" t="n">
        <f aca="false">SUM(H4:H65536)</f>
        <v>305</v>
      </c>
      <c r="I3" s="33" t="n">
        <f aca="false">SUM(I4:I65536)</f>
        <v>491</v>
      </c>
      <c r="J3" s="33" t="n">
        <f aca="false">SUM(J4:J65536)</f>
        <v>449</v>
      </c>
      <c r="K3" s="33" t="n">
        <f aca="false">SUM(K4:K65536)</f>
        <v>0</v>
      </c>
      <c r="L3" s="33" t="n">
        <f aca="false">SUM(L4:L65536)</f>
        <v>0</v>
      </c>
      <c r="M3" s="33" t="n">
        <f aca="false">SUM(M4:M65536)</f>
        <v>0</v>
      </c>
      <c r="N3" s="33" t="n">
        <f aca="false">SUM(N4:N65536)</f>
        <v>0</v>
      </c>
      <c r="O3" s="33" t="n">
        <f aca="false">SUM(O4:O65536)</f>
        <v>0</v>
      </c>
      <c r="P3" s="10" t="s">
        <v>6</v>
      </c>
      <c r="Q3" s="18" t="n">
        <f aca="false">SUM(Q4:Q65536)</f>
        <v>63</v>
      </c>
      <c r="R3" s="18" t="n">
        <f aca="false">SUM(R4:R65536)</f>
        <v>0</v>
      </c>
      <c r="S3" s="18" t="n">
        <f aca="false">SUM(S4:S65536)</f>
        <v>242</v>
      </c>
      <c r="T3" s="18" t="n">
        <f aca="false">SUM(T4:T65536)</f>
        <v>233</v>
      </c>
      <c r="U3" s="18" t="n">
        <f aca="false">SUM(U4:U65536)</f>
        <v>42</v>
      </c>
      <c r="V3" s="18" t="n">
        <f aca="false">SUM(V4:V65536)</f>
        <v>30</v>
      </c>
      <c r="W3" s="18" t="n">
        <f aca="false">SUM(W4:W65536)</f>
        <v>168</v>
      </c>
      <c r="X3" s="18" t="n">
        <f aca="false">SUM(X4:X65536)</f>
        <v>174</v>
      </c>
      <c r="Y3" s="18" t="n">
        <f aca="false">SUM(Y4:Y65536)</f>
        <v>0</v>
      </c>
      <c r="Z3" s="18" t="n">
        <f aca="false">SUM(Z4:Z65536)</f>
        <v>323</v>
      </c>
      <c r="AA3" s="18" t="n">
        <f aca="false">SUM(AA4:AA65536)</f>
        <v>0</v>
      </c>
      <c r="AB3" s="18" t="n">
        <f aca="false">SUM(AB4:AB65536)</f>
        <v>0</v>
      </c>
      <c r="AC3" s="18" t="n">
        <f aca="false">SUM(AC4:AC65536)</f>
        <v>0</v>
      </c>
      <c r="AD3" s="18" t="n">
        <f aca="false">SUM(AD4:AD65536)</f>
        <v>0</v>
      </c>
      <c r="AE3" s="18" t="n">
        <f aca="false">SUM(AE4:AE65536)</f>
        <v>0</v>
      </c>
      <c r="AF3" s="18" t="n">
        <f aca="false">SUM(AF4:AF65536)</f>
        <v>0</v>
      </c>
      <c r="AG3" s="18" t="n">
        <f aca="false">SUM(AG4:AG65536)</f>
        <v>0</v>
      </c>
    </row>
    <row r="4" customFormat="false" ht="12.75" hidden="false" customHeight="false" outlineLevel="0" collapsed="false">
      <c r="A4" s="33" t="n">
        <v>1</v>
      </c>
      <c r="B4" s="34" t="n">
        <v>3196</v>
      </c>
      <c r="C4" s="34" t="s">
        <v>920</v>
      </c>
      <c r="D4" s="34" t="str">
        <f aca="false">IF($B4="","",VLOOKUP($B4,ELENCO!$A:$D,3,))</f>
        <v>VIDARI</v>
      </c>
      <c r="E4" s="20" t="str">
        <f aca="false">IF($B4="","",VLOOKUP($B4,ELENCO!$A:$D,4,))</f>
        <v>VF</v>
      </c>
      <c r="F4" s="20" t="n">
        <v>50</v>
      </c>
      <c r="G4" s="19" t="str">
        <f aca="false">IF(OR($E4="",$E4&lt;&gt;"AB"),"",IF($E4="AB",$F4))</f>
        <v/>
      </c>
      <c r="H4" s="20" t="str">
        <f aca="false">IF(OR($E4="",$E4&lt;&gt;"LIB"),"",IF($E4="LIB",$F4))</f>
        <v/>
      </c>
      <c r="I4" s="20" t="n">
        <f aca="false">IF(OR($E4="",$E4&lt;&gt;"VF"),"",IF($E4="VF",$F4))</f>
        <v>50</v>
      </c>
      <c r="J4" s="20" t="str">
        <f aca="false">IF(OR($E4="",$E4&lt;&gt;"VV"),"",IF($E4="VV",$F4))</f>
        <v/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20" t="str">
        <f aca="false">IF(OR($E4="",$E4&lt;&gt;"ICG"),"",IF($E4="ICG",$F4))</f>
        <v/>
      </c>
      <c r="P4" s="6" t="str">
        <f aca="false">IF($B4="","",VLOOKUP($B4,ELENCO!$A:$G,7,))</f>
        <v>VID</v>
      </c>
      <c r="Q4" s="7" t="str">
        <f aca="false">IF(OR($P4="",$P4&lt;&gt;Q$2),"",IF($P4=Q$2,$F4))</f>
        <v/>
      </c>
      <c r="R4" s="7" t="str">
        <f aca="false">IF(OR($P4="",$P4&lt;&gt;R$2),"",IF($P4=R$2,$F4))</f>
        <v/>
      </c>
      <c r="S4" s="7" t="str">
        <f aca="false">IF(OR($P4="",$P4&lt;&gt;S$2),"",IF($P4=S$2,$F4))</f>
        <v/>
      </c>
      <c r="T4" s="7" t="str">
        <f aca="false">IF(OR($P4="",$P4&lt;&gt;T$2),"",IF($P4=T$2,$F4))</f>
        <v/>
      </c>
      <c r="U4" s="7" t="str">
        <f aca="false">IF(OR($P4="",$P4&lt;&gt;U$2),"",IF($P4=U$2,$F4))</f>
        <v/>
      </c>
      <c r="V4" s="7" t="str">
        <f aca="false">IF(OR($P4="",$P4&lt;&gt;V$2),"",IF($P4=V$2,$F4))</f>
        <v/>
      </c>
      <c r="W4" s="7" t="str">
        <f aca="false">IF(OR($P4="",$P4&lt;&gt;W$2),"",IF($P4=W$2,$F4))</f>
        <v/>
      </c>
      <c r="X4" s="7" t="str">
        <f aca="false">IF(OR($P4="",$P4&lt;&gt;X$2),"",IF($P4=X$2,$F4))</f>
        <v/>
      </c>
      <c r="Y4" s="7" t="str">
        <f aca="false">IF(OR($P4="",$P4&lt;&gt;Y$2),"",IF($P4=Y$2,$F4))</f>
        <v/>
      </c>
      <c r="Z4" s="7" t="n">
        <f aca="false">IF(OR($P4="",$P4&lt;&gt;Z$2),"",IF($P4=Z$2,$F4))</f>
        <v>50</v>
      </c>
      <c r="AA4" s="7" t="str">
        <f aca="false">IF(OR($P4="",$P4&lt;&gt;AA$2),"",IF($P4=AA$2,$F4))</f>
        <v/>
      </c>
      <c r="AB4" s="7" t="str">
        <f aca="false">IF(OR($P4="",$P4&lt;&gt;AB$2),"",IF($P4=AB$2,$F4))</f>
        <v/>
      </c>
      <c r="AC4" s="7" t="str">
        <f aca="false">IF(OR($P4="",$P4&lt;&gt;AC$2),"",IF($P4=AC$2,$F4))</f>
        <v/>
      </c>
      <c r="AD4" s="7" t="str">
        <f aca="false">IF(OR($P4="",$P4&lt;&gt;AD$2),"",IF($P4=AD$2,$F4))</f>
        <v/>
      </c>
      <c r="AE4" s="7" t="str">
        <f aca="false">IF(OR($P4="",$P4&lt;&gt;AE$2),"",IF($P4=AE$2,$F4))</f>
        <v/>
      </c>
      <c r="AF4" s="7" t="str">
        <f aca="false">IF(OR($P4="",$P4&lt;&gt;AF$2),"",IF($P4=AF$2,$F4))</f>
        <v/>
      </c>
      <c r="AG4" s="7" t="str">
        <f aca="false">IF(OR($P4="",$P4&lt;&gt;AG$2),"",IF($P4=AG$2,$F4))</f>
        <v/>
      </c>
    </row>
    <row r="5" customFormat="false" ht="12.75" hidden="false" customHeight="false" outlineLevel="0" collapsed="false">
      <c r="A5" s="33" t="n">
        <v>2</v>
      </c>
      <c r="B5" s="34" t="n">
        <v>3008</v>
      </c>
      <c r="C5" s="34" t="str">
        <f aca="false">IF($B5="","",VLOOKUP($B5,ELENCO!$A:$D,2,))</f>
        <v>ARDIANI  MATILDE</v>
      </c>
      <c r="D5" s="34" t="str">
        <f aca="false">IF($B5="","",VLOOKUP($B5,ELENCO!$A:$D,3,))</f>
        <v>DE AMICIS</v>
      </c>
      <c r="E5" s="20" t="str">
        <f aca="false">IF($B5="","",VLOOKUP($B5,ELENCO!$A:$D,4,))</f>
        <v>LIB</v>
      </c>
      <c r="F5" s="20" t="n">
        <v>49</v>
      </c>
      <c r="G5" s="19" t="str">
        <f aca="false">IF(OR($E5="",$E5&lt;&gt;"AB"),"",IF($E5="AB",$F5))</f>
        <v/>
      </c>
      <c r="H5" s="20" t="n">
        <f aca="false">IF(OR($E5="",$E5&lt;&gt;"LIB"),"",IF($E5="LIB",$F5))</f>
        <v>49</v>
      </c>
      <c r="I5" s="20" t="str">
        <f aca="false">IF(OR($E5="",$E5&lt;&gt;"VF"),"",IF($E5="VF",$F5))</f>
        <v/>
      </c>
      <c r="J5" s="20" t="str">
        <f aca="false">IF(OR($E5="",$E5&lt;&gt;"VV"),"",IF($E5="VV",$F5))</f>
        <v/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20" t="str">
        <f aca="false">IF(OR($E5="",$E5&lt;&gt;"ICG"),"",IF($E5="ICG",$F5))</f>
        <v/>
      </c>
      <c r="P5" s="6" t="str">
        <f aca="false">IF($B5="","",VLOOKUP($B5,ELENCO!$A:$G,7,))</f>
        <v>DEA</v>
      </c>
      <c r="Q5" s="7" t="str">
        <f aca="false">IF(OR($P5="",$P5&lt;&gt;Q$2),"",IF($P5=Q$2,$F5))</f>
        <v/>
      </c>
      <c r="R5" s="7" t="str">
        <f aca="false">IF(OR($P5="",$P5&lt;&gt;R$2),"",IF($P5=R$2,$F5))</f>
        <v/>
      </c>
      <c r="S5" s="7" t="n">
        <f aca="false">IF(OR($P5="",$P5&lt;&gt;S$2),"",IF($P5=S$2,$F5))</f>
        <v>49</v>
      </c>
      <c r="T5" s="7" t="str">
        <f aca="false">IF(OR($P5="",$P5&lt;&gt;T$2),"",IF($P5=T$2,$F5))</f>
        <v/>
      </c>
      <c r="U5" s="7" t="str">
        <f aca="false">IF(OR($P5="",$P5&lt;&gt;U$2),"",IF($P5=U$2,$F5))</f>
        <v/>
      </c>
      <c r="V5" s="7" t="str">
        <f aca="false">IF(OR($P5="",$P5&lt;&gt;V$2),"",IF($P5=V$2,$F5))</f>
        <v/>
      </c>
      <c r="W5" s="7" t="str">
        <f aca="false">IF(OR($P5="",$P5&lt;&gt;W$2),"",IF($P5=W$2,$F5))</f>
        <v/>
      </c>
      <c r="X5" s="7" t="str">
        <f aca="false">IF(OR($P5="",$P5&lt;&gt;X$2),"",IF($P5=X$2,$F5))</f>
        <v/>
      </c>
      <c r="Y5" s="7" t="str">
        <f aca="false">IF(OR($P5="",$P5&lt;&gt;Y$2),"",IF($P5=Y$2,$F5))</f>
        <v/>
      </c>
      <c r="Z5" s="7" t="str">
        <f aca="false">IF(OR($P5="",$P5&lt;&gt;Z$2),"",IF($P5=Z$2,$F5))</f>
        <v/>
      </c>
      <c r="AA5" s="7" t="str">
        <f aca="false">IF(OR($P5="",$P5&lt;&gt;AA$2),"",IF($P5=AA$2,$F5))</f>
        <v/>
      </c>
      <c r="AB5" s="7" t="str">
        <f aca="false">IF(OR($P5="",$P5&lt;&gt;AB$2),"",IF($P5=AB$2,$F5))</f>
        <v/>
      </c>
      <c r="AC5" s="7" t="str">
        <f aca="false">IF(OR($P5="",$P5&lt;&gt;AC$2),"",IF($P5=AC$2,$F5))</f>
        <v/>
      </c>
      <c r="AD5" s="7" t="str">
        <f aca="false">IF(OR($P5="",$P5&lt;&gt;AD$2),"",IF($P5=AD$2,$F5))</f>
        <v/>
      </c>
      <c r="AE5" s="7" t="str">
        <f aca="false">IF(OR($P5="",$P5&lt;&gt;AE$2),"",IF($P5=AE$2,$F5))</f>
        <v/>
      </c>
      <c r="AF5" s="7" t="str">
        <f aca="false">IF(OR($P5="",$P5&lt;&gt;AF$2),"",IF($P5=AF$2,$F5))</f>
        <v/>
      </c>
      <c r="AG5" s="7" t="str">
        <f aca="false">IF(OR($P5="",$P5&lt;&gt;AG$2),"",IF($P5=AG$2,$F5))</f>
        <v/>
      </c>
    </row>
    <row r="6" customFormat="false" ht="12.75" hidden="false" customHeight="false" outlineLevel="0" collapsed="false">
      <c r="A6" s="33" t="n">
        <v>3</v>
      </c>
      <c r="B6" s="34" t="n">
        <v>3013</v>
      </c>
      <c r="C6" s="34" t="str">
        <f aca="false">IF($B6="","",VLOOKUP($B6,ELENCO!$A:$D,2,))</f>
        <v>ZANETTI  ELISA</v>
      </c>
      <c r="D6" s="34" t="str">
        <f aca="false">IF($B6="","",VLOOKUP($B6,ELENCO!$A:$D,3,))</f>
        <v>DE AMICIS</v>
      </c>
      <c r="E6" s="20" t="str">
        <f aca="false">IF($B6="","",VLOOKUP($B6,ELENCO!$A:$D,4,))</f>
        <v>LIB</v>
      </c>
      <c r="F6" s="20" t="n">
        <v>48</v>
      </c>
      <c r="G6" s="19" t="str">
        <f aca="false">IF(OR($E6="",$E6&lt;&gt;"AB"),"",IF($E6="AB",$F6))</f>
        <v/>
      </c>
      <c r="H6" s="20" t="n">
        <f aca="false">IF(OR($E6="",$E6&lt;&gt;"LIB"),"",IF($E6="LIB",$F6))</f>
        <v>48</v>
      </c>
      <c r="I6" s="20" t="str">
        <f aca="false">IF(OR($E6="",$E6&lt;&gt;"VF"),"",IF($E6="VF",$F6))</f>
        <v/>
      </c>
      <c r="J6" s="20" t="str">
        <f aca="false">IF(OR($E6="",$E6&lt;&gt;"VV"),"",IF($E6="VV",$F6))</f>
        <v/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20" t="str">
        <f aca="false">IF(OR($E6="",$E6&lt;&gt;"ICG"),"",IF($E6="ICG",$F6))</f>
        <v/>
      </c>
      <c r="P6" s="6" t="str">
        <f aca="false">IF($B6="","",VLOOKUP($B6,ELENCO!$A:$G,7,))</f>
        <v>DEA</v>
      </c>
      <c r="Q6" s="7" t="str">
        <f aca="false">IF(OR($P6="",$P6&lt;&gt;Q$2),"",IF($P6=Q$2,$F6))</f>
        <v/>
      </c>
      <c r="R6" s="7" t="str">
        <f aca="false">IF(OR($P6="",$P6&lt;&gt;R$2),"",IF($P6=R$2,$F6))</f>
        <v/>
      </c>
      <c r="S6" s="7" t="n">
        <f aca="false">IF(OR($P6="",$P6&lt;&gt;S$2),"",IF($P6=S$2,$F6))</f>
        <v>48</v>
      </c>
      <c r="T6" s="7" t="str">
        <f aca="false">IF(OR($P6="",$P6&lt;&gt;T$2),"",IF($P6=T$2,$F6))</f>
        <v/>
      </c>
      <c r="U6" s="7" t="str">
        <f aca="false">IF(OR($P6="",$P6&lt;&gt;U$2),"",IF($P6=U$2,$F6))</f>
        <v/>
      </c>
      <c r="V6" s="7" t="str">
        <f aca="false">IF(OR($P6="",$P6&lt;&gt;V$2),"",IF($P6=V$2,$F6))</f>
        <v/>
      </c>
      <c r="W6" s="7" t="str">
        <f aca="false">IF(OR($P6="",$P6&lt;&gt;W$2),"",IF($P6=W$2,$F6))</f>
        <v/>
      </c>
      <c r="X6" s="7" t="str">
        <f aca="false">IF(OR($P6="",$P6&lt;&gt;X$2),"",IF($P6=X$2,$F6))</f>
        <v/>
      </c>
      <c r="Y6" s="7" t="str">
        <f aca="false">IF(OR($P6="",$P6&lt;&gt;Y$2),"",IF($P6=Y$2,$F6))</f>
        <v/>
      </c>
      <c r="Z6" s="7" t="str">
        <f aca="false">IF(OR($P6="",$P6&lt;&gt;Z$2),"",IF($P6=Z$2,$F6))</f>
        <v/>
      </c>
      <c r="AA6" s="7" t="str">
        <f aca="false">IF(OR($P6="",$P6&lt;&gt;AA$2),"",IF($P6=AA$2,$F6))</f>
        <v/>
      </c>
      <c r="AB6" s="7" t="str">
        <f aca="false">IF(OR($P6="",$P6&lt;&gt;AB$2),"",IF($P6=AB$2,$F6))</f>
        <v/>
      </c>
      <c r="AC6" s="7" t="str">
        <f aca="false">IF(OR($P6="",$P6&lt;&gt;AC$2),"",IF($P6=AC$2,$F6))</f>
        <v/>
      </c>
      <c r="AD6" s="7" t="str">
        <f aca="false">IF(OR($P6="",$P6&lt;&gt;AD$2),"",IF($P6=AD$2,$F6))</f>
        <v/>
      </c>
      <c r="AE6" s="7" t="str">
        <f aca="false">IF(OR($P6="",$P6&lt;&gt;AE$2),"",IF($P6=AE$2,$F6))</f>
        <v/>
      </c>
      <c r="AF6" s="7" t="str">
        <f aca="false">IF(OR($P6="",$P6&lt;&gt;AF$2),"",IF($P6=AF$2,$F6))</f>
        <v/>
      </c>
      <c r="AG6" s="7" t="str">
        <f aca="false">IF(OR($P6="",$P6&lt;&gt;AG$2),"",IF($P6=AG$2,$F6))</f>
        <v/>
      </c>
    </row>
    <row r="7" customFormat="false" ht="12.75" hidden="false" customHeight="false" outlineLevel="0" collapsed="false">
      <c r="A7" s="33" t="n">
        <v>4</v>
      </c>
      <c r="B7" s="34" t="n">
        <v>3009</v>
      </c>
      <c r="C7" s="34" t="str">
        <f aca="false">IF($B7="","",VLOOKUP($B7,ELENCO!$A:$D,2,))</f>
        <v>MACCHIA  FRANCESCA</v>
      </c>
      <c r="D7" s="34" t="str">
        <f aca="false">IF($B7="","",VLOOKUP($B7,ELENCO!$A:$D,3,))</f>
        <v>DE AMICIS</v>
      </c>
      <c r="E7" s="20" t="str">
        <f aca="false">IF($B7="","",VLOOKUP($B7,ELENCO!$A:$D,4,))</f>
        <v>LIB</v>
      </c>
      <c r="F7" s="20" t="n">
        <v>47</v>
      </c>
      <c r="G7" s="19" t="str">
        <f aca="false">IF(OR($E7="",$E7&lt;&gt;"AB"),"",IF($E7="AB",$F7))</f>
        <v/>
      </c>
      <c r="H7" s="20" t="n">
        <f aca="false">IF(OR($E7="",$E7&lt;&gt;"LIB"),"",IF($E7="LIB",$F7))</f>
        <v>47</v>
      </c>
      <c r="I7" s="20" t="str">
        <f aca="false">IF(OR($E7="",$E7&lt;&gt;"VF"),"",IF($E7="VF",$F7))</f>
        <v/>
      </c>
      <c r="J7" s="20" t="str">
        <f aca="false">IF(OR($E7="",$E7&lt;&gt;"VV"),"",IF($E7="VV",$F7))</f>
        <v/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20" t="str">
        <f aca="false">IF(OR($E7="",$E7&lt;&gt;"ICG"),"",IF($E7="ICG",$F7))</f>
        <v/>
      </c>
      <c r="P7" s="6" t="str">
        <f aca="false">IF($B7="","",VLOOKUP($B7,ELENCO!$A:$G,7,))</f>
        <v>DEA</v>
      </c>
      <c r="Q7" s="7" t="str">
        <f aca="false">IF(OR($P7="",$P7&lt;&gt;Q$2),"",IF($P7=Q$2,$F7))</f>
        <v/>
      </c>
      <c r="R7" s="7" t="str">
        <f aca="false">IF(OR($P7="",$P7&lt;&gt;R$2),"",IF($P7=R$2,$F7))</f>
        <v/>
      </c>
      <c r="S7" s="7" t="n">
        <f aca="false">IF(OR($P7="",$P7&lt;&gt;S$2),"",IF($P7=S$2,$F7))</f>
        <v>47</v>
      </c>
      <c r="T7" s="7" t="str">
        <f aca="false">IF(OR($P7="",$P7&lt;&gt;T$2),"",IF($P7=T$2,$F7))</f>
        <v/>
      </c>
      <c r="U7" s="7" t="str">
        <f aca="false">IF(OR($P7="",$P7&lt;&gt;U$2),"",IF($P7=U$2,$F7))</f>
        <v/>
      </c>
      <c r="V7" s="7" t="str">
        <f aca="false">IF(OR($P7="",$P7&lt;&gt;V$2),"",IF($P7=V$2,$F7))</f>
        <v/>
      </c>
      <c r="W7" s="7" t="str">
        <f aca="false">IF(OR($P7="",$P7&lt;&gt;W$2),"",IF($P7=W$2,$F7))</f>
        <v/>
      </c>
      <c r="X7" s="7" t="str">
        <f aca="false">IF(OR($P7="",$P7&lt;&gt;X$2),"",IF($P7=X$2,$F7))</f>
        <v/>
      </c>
      <c r="Y7" s="7" t="str">
        <f aca="false">IF(OR($P7="",$P7&lt;&gt;Y$2),"",IF($P7=Y$2,$F7))</f>
        <v/>
      </c>
      <c r="Z7" s="7" t="str">
        <f aca="false">IF(OR($P7="",$P7&lt;&gt;Z$2),"",IF($P7=Z$2,$F7))</f>
        <v/>
      </c>
      <c r="AA7" s="7" t="str">
        <f aca="false">IF(OR($P7="",$P7&lt;&gt;AA$2),"",IF($P7=AA$2,$F7))</f>
        <v/>
      </c>
      <c r="AB7" s="7" t="str">
        <f aca="false">IF(OR($P7="",$P7&lt;&gt;AB$2),"",IF($P7=AB$2,$F7))</f>
        <v/>
      </c>
      <c r="AC7" s="7" t="str">
        <f aca="false">IF(OR($P7="",$P7&lt;&gt;AC$2),"",IF($P7=AC$2,$F7))</f>
        <v/>
      </c>
      <c r="AD7" s="7" t="str">
        <f aca="false">IF(OR($P7="",$P7&lt;&gt;AD$2),"",IF($P7=AD$2,$F7))</f>
        <v/>
      </c>
      <c r="AE7" s="7" t="str">
        <f aca="false">IF(OR($P7="",$P7&lt;&gt;AE$2),"",IF($P7=AE$2,$F7))</f>
        <v/>
      </c>
      <c r="AF7" s="7" t="str">
        <f aca="false">IF(OR($P7="",$P7&lt;&gt;AF$2),"",IF($P7=AF$2,$F7))</f>
        <v/>
      </c>
      <c r="AG7" s="7" t="str">
        <f aca="false">IF(OR($P7="",$P7&lt;&gt;AG$2),"",IF($P7=AG$2,$F7))</f>
        <v/>
      </c>
    </row>
    <row r="8" customFormat="false" ht="12.75" hidden="false" customHeight="false" outlineLevel="0" collapsed="false">
      <c r="A8" s="33" t="n">
        <v>5</v>
      </c>
      <c r="B8" s="34" t="n">
        <v>3318</v>
      </c>
      <c r="C8" s="34" t="str">
        <f aca="false">IF($B8="","",VLOOKUP($B8,ELENCO!$A:$D,2,))</f>
        <v>PREVIDE MASSARA MIA</v>
      </c>
      <c r="D8" s="34" t="str">
        <f aca="false">IF($B8="","",VLOOKUP($B8,ELENCO!$A:$D,3,))</f>
        <v>REG MARGHERITA</v>
      </c>
      <c r="E8" s="20" t="str">
        <f aca="false">IF($B8="","",VLOOKUP($B8,ELENCO!$A:$D,4,))</f>
        <v>VV</v>
      </c>
      <c r="F8" s="20" t="n">
        <v>46</v>
      </c>
      <c r="G8" s="19" t="str">
        <f aca="false">IF(OR($E8="",$E8&lt;&gt;"AB"),"",IF($E8="AB",$F8))</f>
        <v/>
      </c>
      <c r="H8" s="20" t="str">
        <f aca="false">IF(OR($E8="",$E8&lt;&gt;"LIB"),"",IF($E8="LIB",$F8))</f>
        <v/>
      </c>
      <c r="I8" s="20" t="str">
        <f aca="false">IF(OR($E8="",$E8&lt;&gt;"VF"),"",IF($E8="VF",$F8))</f>
        <v/>
      </c>
      <c r="J8" s="20" t="n">
        <f aca="false">IF(OR($E8="",$E8&lt;&gt;"VV"),"",IF($E8="VV",$F8))</f>
        <v>46</v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20" t="str">
        <f aca="false">IF(OR($E8="",$E8&lt;&gt;"ICG"),"",IF($E8="ICG",$F8))</f>
        <v/>
      </c>
      <c r="P8" s="6" t="str">
        <f aca="false">IF($B8="","",VLOOKUP($B8,ELENCO!$A:$G,7,))</f>
        <v>RMA</v>
      </c>
      <c r="Q8" s="7" t="str">
        <f aca="false">IF(OR($P8="",$P8&lt;&gt;Q$2),"",IF($P8=Q$2,$F8))</f>
        <v/>
      </c>
      <c r="R8" s="7" t="str">
        <f aca="false">IF(OR($P8="",$P8&lt;&gt;R$2),"",IF($P8=R$2,$F8))</f>
        <v/>
      </c>
      <c r="S8" s="7" t="str">
        <f aca="false">IF(OR($P8="",$P8&lt;&gt;S$2),"",IF($P8=S$2,$F8))</f>
        <v/>
      </c>
      <c r="T8" s="7" t="str">
        <f aca="false">IF(OR($P8="",$P8&lt;&gt;T$2),"",IF($P8=T$2,$F8))</f>
        <v/>
      </c>
      <c r="U8" s="7" t="str">
        <f aca="false">IF(OR($P8="",$P8&lt;&gt;U$2),"",IF($P8=U$2,$F8))</f>
        <v/>
      </c>
      <c r="V8" s="7" t="str">
        <f aca="false">IF(OR($P8="",$P8&lt;&gt;V$2),"",IF($P8=V$2,$F8))</f>
        <v/>
      </c>
      <c r="W8" s="7" t="str">
        <f aca="false">IF(OR($P8="",$P8&lt;&gt;W$2),"",IF($P8=W$2,$F8))</f>
        <v/>
      </c>
      <c r="X8" s="7" t="n">
        <f aca="false">IF(OR($P8="",$P8&lt;&gt;X$2),"",IF($P8=X$2,$F8))</f>
        <v>46</v>
      </c>
      <c r="Y8" s="7" t="str">
        <f aca="false">IF(OR($P8="",$P8&lt;&gt;Y$2),"",IF($P8=Y$2,$F8))</f>
        <v/>
      </c>
      <c r="Z8" s="7" t="str">
        <f aca="false">IF(OR($P8="",$P8&lt;&gt;Z$2),"",IF($P8=Z$2,$F8))</f>
        <v/>
      </c>
      <c r="AA8" s="7" t="str">
        <f aca="false">IF(OR($P8="",$P8&lt;&gt;AA$2),"",IF($P8=AA$2,$F8))</f>
        <v/>
      </c>
      <c r="AB8" s="7" t="str">
        <f aca="false">IF(OR($P8="",$P8&lt;&gt;AB$2),"",IF($P8=AB$2,$F8))</f>
        <v/>
      </c>
      <c r="AC8" s="7" t="str">
        <f aca="false">IF(OR($P8="",$P8&lt;&gt;AC$2),"",IF($P8=AC$2,$F8))</f>
        <v/>
      </c>
      <c r="AD8" s="7" t="str">
        <f aca="false">IF(OR($P8="",$P8&lt;&gt;AD$2),"",IF($P8=AD$2,$F8))</f>
        <v/>
      </c>
      <c r="AE8" s="7" t="str">
        <f aca="false">IF(OR($P8="",$P8&lt;&gt;AE$2),"",IF($P8=AE$2,$F8))</f>
        <v/>
      </c>
      <c r="AF8" s="7" t="str">
        <f aca="false">IF(OR($P8="",$P8&lt;&gt;AF$2),"",IF($P8=AF$2,$F8))</f>
        <v/>
      </c>
      <c r="AG8" s="7" t="str">
        <f aca="false">IF(OR($P8="",$P8&lt;&gt;AG$2),"",IF($P8=AG$2,$F8))</f>
        <v/>
      </c>
    </row>
    <row r="9" customFormat="false" ht="12.75" hidden="false" customHeight="false" outlineLevel="0" collapsed="false">
      <c r="A9" s="33" t="n">
        <v>6</v>
      </c>
      <c r="B9" s="34" t="n">
        <v>3086</v>
      </c>
      <c r="C9" s="34" t="str">
        <f aca="false">IF($B9="","",VLOOKUP($B9,ELENCO!$A:$D,2,))</f>
        <v>WHABA  LOREN  AHMED  HASSAN</v>
      </c>
      <c r="D9" s="34" t="str">
        <f aca="false">IF($B9="","",VLOOKUP($B9,ELENCO!$A:$D,3,))</f>
        <v>DE AMICIS</v>
      </c>
      <c r="E9" s="20" t="str">
        <f aca="false">IF($B9="","",VLOOKUP($B9,ELENCO!$A:$D,4,))</f>
        <v>LIB</v>
      </c>
      <c r="F9" s="20" t="n">
        <v>45</v>
      </c>
      <c r="G9" s="19" t="str">
        <f aca="false">IF(OR($E9="",$E9&lt;&gt;"AB"),"",IF($E9="AB",$F9))</f>
        <v/>
      </c>
      <c r="H9" s="20" t="n">
        <f aca="false">IF(OR($E9="",$E9&lt;&gt;"LIB"),"",IF($E9="LIB",$F9))</f>
        <v>45</v>
      </c>
      <c r="I9" s="20" t="str">
        <f aca="false">IF(OR($E9="",$E9&lt;&gt;"VF"),"",IF($E9="VF",$F9))</f>
        <v/>
      </c>
      <c r="J9" s="20" t="str">
        <f aca="false">IF(OR($E9="",$E9&lt;&gt;"VV"),"",IF($E9="VV",$F9))</f>
        <v/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20" t="str">
        <f aca="false">IF(OR($E9="",$E9&lt;&gt;"ICG"),"",IF($E9="ICG",$F9))</f>
        <v/>
      </c>
      <c r="P9" s="6" t="str">
        <f aca="false">IF($B9="","",VLOOKUP($B9,ELENCO!$A:$G,7,))</f>
        <v>DEA</v>
      </c>
      <c r="Q9" s="7" t="str">
        <f aca="false">IF(OR($P9="",$P9&lt;&gt;Q$2),"",IF($P9=Q$2,$F9))</f>
        <v/>
      </c>
      <c r="R9" s="7" t="str">
        <f aca="false">IF(OR($P9="",$P9&lt;&gt;R$2),"",IF($P9=R$2,$F9))</f>
        <v/>
      </c>
      <c r="S9" s="7" t="n">
        <f aca="false">IF(OR($P9="",$P9&lt;&gt;S$2),"",IF($P9=S$2,$F9))</f>
        <v>45</v>
      </c>
      <c r="T9" s="7" t="str">
        <f aca="false">IF(OR($P9="",$P9&lt;&gt;T$2),"",IF($P9=T$2,$F9))</f>
        <v/>
      </c>
      <c r="U9" s="7" t="str">
        <f aca="false">IF(OR($P9="",$P9&lt;&gt;U$2),"",IF($P9=U$2,$F9))</f>
        <v/>
      </c>
      <c r="V9" s="7" t="str">
        <f aca="false">IF(OR($P9="",$P9&lt;&gt;V$2),"",IF($P9=V$2,$F9))</f>
        <v/>
      </c>
      <c r="W9" s="7" t="str">
        <f aca="false">IF(OR($P9="",$P9&lt;&gt;W$2),"",IF($P9=W$2,$F9))</f>
        <v/>
      </c>
      <c r="X9" s="7" t="str">
        <f aca="false">IF(OR($P9="",$P9&lt;&gt;X$2),"",IF($P9=X$2,$F9))</f>
        <v/>
      </c>
      <c r="Y9" s="7" t="str">
        <f aca="false">IF(OR($P9="",$P9&lt;&gt;Y$2),"",IF($P9=Y$2,$F9))</f>
        <v/>
      </c>
      <c r="Z9" s="7" t="str">
        <f aca="false">IF(OR($P9="",$P9&lt;&gt;Z$2),"",IF($P9=Z$2,$F9))</f>
        <v/>
      </c>
      <c r="AA9" s="7" t="str">
        <f aca="false">IF(OR($P9="",$P9&lt;&gt;AA$2),"",IF($P9=AA$2,$F9))</f>
        <v/>
      </c>
      <c r="AB9" s="7" t="str">
        <f aca="false">IF(OR($P9="",$P9&lt;&gt;AB$2),"",IF($P9=AB$2,$F9))</f>
        <v/>
      </c>
      <c r="AC9" s="7" t="str">
        <f aca="false">IF(OR($P9="",$P9&lt;&gt;AC$2),"",IF($P9=AC$2,$F9))</f>
        <v/>
      </c>
      <c r="AD9" s="7" t="str">
        <f aca="false">IF(OR($P9="",$P9&lt;&gt;AD$2),"",IF($P9=AD$2,$F9))</f>
        <v/>
      </c>
      <c r="AE9" s="7" t="str">
        <f aca="false">IF(OR($P9="",$P9&lt;&gt;AE$2),"",IF($P9=AE$2,$F9))</f>
        <v/>
      </c>
      <c r="AF9" s="7" t="str">
        <f aca="false">IF(OR($P9="",$P9&lt;&gt;AF$2),"",IF($P9=AF$2,$F9))</f>
        <v/>
      </c>
      <c r="AG9" s="7" t="str">
        <f aca="false">IF(OR($P9="",$P9&lt;&gt;AG$2),"",IF($P9=AG$2,$F9))</f>
        <v/>
      </c>
    </row>
    <row r="10" customFormat="false" ht="12.75" hidden="false" customHeight="false" outlineLevel="0" collapsed="false">
      <c r="A10" s="33" t="n">
        <v>7</v>
      </c>
      <c r="B10" s="34" t="n">
        <v>3197</v>
      </c>
      <c r="C10" s="34" t="str">
        <f aca="false">IF($B10="","",VLOOKUP($B10,ELENCO!$A:$D,2,))</f>
        <v>MONTUORI  EMILY</v>
      </c>
      <c r="D10" s="34" t="str">
        <f aca="false">IF($B10="","",VLOOKUP($B10,ELENCO!$A:$D,3,))</f>
        <v>VIDARI</v>
      </c>
      <c r="E10" s="20" t="str">
        <f aca="false">IF($B10="","",VLOOKUP($B10,ELENCO!$A:$D,4,))</f>
        <v>VF</v>
      </c>
      <c r="F10" s="20" t="n">
        <v>44</v>
      </c>
      <c r="G10" s="19" t="str">
        <f aca="false">IF(OR($E10="",$E10&lt;&gt;"AB"),"",IF($E10="AB",$F10))</f>
        <v/>
      </c>
      <c r="H10" s="20" t="str">
        <f aca="false">IF(OR($E10="",$E10&lt;&gt;"LIB"),"",IF($E10="LIB",$F10))</f>
        <v/>
      </c>
      <c r="I10" s="20" t="n">
        <f aca="false">IF(OR($E10="",$E10&lt;&gt;"VF"),"",IF($E10="VF",$F10))</f>
        <v>44</v>
      </c>
      <c r="J10" s="20" t="str">
        <f aca="false">IF(OR($E10="",$E10&lt;&gt;"VV"),"",IF($E10="VV",$F10))</f>
        <v/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20" t="str">
        <f aca="false">IF(OR($E10="",$E10&lt;&gt;"ICG"),"",IF($E10="ICG",$F10))</f>
        <v/>
      </c>
      <c r="P10" s="6" t="str">
        <f aca="false">IF($B10="","",VLOOKUP($B10,ELENCO!$A:$G,7,))</f>
        <v>VID</v>
      </c>
      <c r="Q10" s="7" t="str">
        <f aca="false">IF(OR($P10="",$P10&lt;&gt;Q$2),"",IF($P10=Q$2,$F10))</f>
        <v/>
      </c>
      <c r="R10" s="7" t="str">
        <f aca="false">IF(OR($P10="",$P10&lt;&gt;R$2),"",IF($P10=R$2,$F10))</f>
        <v/>
      </c>
      <c r="S10" s="7" t="str">
        <f aca="false">IF(OR($P10="",$P10&lt;&gt;S$2),"",IF($P10=S$2,$F10))</f>
        <v/>
      </c>
      <c r="T10" s="7" t="str">
        <f aca="false">IF(OR($P10="",$P10&lt;&gt;T$2),"",IF($P10=T$2,$F10))</f>
        <v/>
      </c>
      <c r="U10" s="7" t="str">
        <f aca="false">IF(OR($P10="",$P10&lt;&gt;U$2),"",IF($P10=U$2,$F10))</f>
        <v/>
      </c>
      <c r="V10" s="7" t="str">
        <f aca="false">IF(OR($P10="",$P10&lt;&gt;V$2),"",IF($P10=V$2,$F10))</f>
        <v/>
      </c>
      <c r="W10" s="7" t="str">
        <f aca="false">IF(OR($P10="",$P10&lt;&gt;W$2),"",IF($P10=W$2,$F10))</f>
        <v/>
      </c>
      <c r="X10" s="7" t="str">
        <f aca="false">IF(OR($P10="",$P10&lt;&gt;X$2),"",IF($P10=X$2,$F10))</f>
        <v/>
      </c>
      <c r="Y10" s="7" t="str">
        <f aca="false">IF(OR($P10="",$P10&lt;&gt;Y$2),"",IF($P10=Y$2,$F10))</f>
        <v/>
      </c>
      <c r="Z10" s="7" t="n">
        <f aca="false">IF(OR($P10="",$P10&lt;&gt;Z$2),"",IF($P10=Z$2,$F10))</f>
        <v>44</v>
      </c>
      <c r="AA10" s="7" t="str">
        <f aca="false">IF(OR($P10="",$P10&lt;&gt;AA$2),"",IF($P10=AA$2,$F10))</f>
        <v/>
      </c>
      <c r="AB10" s="7" t="str">
        <f aca="false">IF(OR($P10="",$P10&lt;&gt;AB$2),"",IF($P10=AB$2,$F10))</f>
        <v/>
      </c>
      <c r="AC10" s="7" t="str">
        <f aca="false">IF(OR($P10="",$P10&lt;&gt;AC$2),"",IF($P10=AC$2,$F10))</f>
        <v/>
      </c>
      <c r="AD10" s="7" t="str">
        <f aca="false">IF(OR($P10="",$P10&lt;&gt;AD$2),"",IF($P10=AD$2,$F10))</f>
        <v/>
      </c>
      <c r="AE10" s="7" t="str">
        <f aca="false">IF(OR($P10="",$P10&lt;&gt;AE$2),"",IF($P10=AE$2,$F10))</f>
        <v/>
      </c>
      <c r="AF10" s="7" t="str">
        <f aca="false">IF(OR($P10="",$P10&lt;&gt;AF$2),"",IF($P10=AF$2,$F10))</f>
        <v/>
      </c>
      <c r="AG10" s="7" t="str">
        <f aca="false">IF(OR($P10="",$P10&lt;&gt;AG$2),"",IF($P10=AG$2,$F10))</f>
        <v/>
      </c>
    </row>
    <row r="11" customFormat="false" ht="12.75" hidden="false" customHeight="false" outlineLevel="0" collapsed="false">
      <c r="A11" s="33" t="n">
        <v>8</v>
      </c>
      <c r="B11" s="34" t="n">
        <v>3029</v>
      </c>
      <c r="C11" s="34" t="str">
        <f aca="false">IF($B11="","",VLOOKUP($B11,ELENCO!$A:$D,2,))</f>
        <v>PANETTA SOFIA</v>
      </c>
      <c r="D11" s="34" t="str">
        <f aca="false">IF($B11="","",VLOOKUP($B11,ELENCO!$A:$D,3,))</f>
        <v>DON MILANI</v>
      </c>
      <c r="E11" s="20" t="str">
        <f aca="false">IF($B11="","",VLOOKUP($B11,ELENCO!$A:$D,4,))</f>
        <v>VV</v>
      </c>
      <c r="F11" s="20" t="n">
        <v>43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str">
        <f aca="false">IF(OR($E11="",$E11&lt;&gt;"VF"),"",IF($E11="VF",$F11))</f>
        <v/>
      </c>
      <c r="J11" s="20" t="n">
        <f aca="false">IF(OR($E11="",$E11&lt;&gt;"VV"),"",IF($E11="VV",$F11))</f>
        <v>43</v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20" t="str">
        <f aca="false">IF(OR($E11="",$E11&lt;&gt;"ICG"),"",IF($E11="ICG",$F11))</f>
        <v/>
      </c>
      <c r="P11" s="6" t="str">
        <f aca="false">IF($B11="","",VLOOKUP($B11,ELENCO!$A:$G,7,))</f>
        <v>DON</v>
      </c>
      <c r="Q11" s="7" t="str">
        <f aca="false">IF(OR($P11="",$P11&lt;&gt;Q$2),"",IF($P11=Q$2,$F11))</f>
        <v/>
      </c>
      <c r="R11" s="7" t="str">
        <f aca="false">IF(OR($P11="",$P11&lt;&gt;R$2),"",IF($P11=R$2,$F11))</f>
        <v/>
      </c>
      <c r="S11" s="7" t="str">
        <f aca="false">IF(OR($P11="",$P11&lt;&gt;S$2),"",IF($P11=S$2,$F11))</f>
        <v/>
      </c>
      <c r="T11" s="7" t="n">
        <f aca="false">IF(OR($P11="",$P11&lt;&gt;T$2),"",IF($P11=T$2,$F11))</f>
        <v>43</v>
      </c>
      <c r="U11" s="7" t="str">
        <f aca="false">IF(OR($P11="",$P11&lt;&gt;U$2),"",IF($P11=U$2,$F11))</f>
        <v/>
      </c>
      <c r="V11" s="7" t="str">
        <f aca="false">IF(OR($P11="",$P11&lt;&gt;V$2),"",IF($P11=V$2,$F11))</f>
        <v/>
      </c>
      <c r="W11" s="7" t="str">
        <f aca="false">IF(OR($P11="",$P11&lt;&gt;W$2),"",IF($P11=W$2,$F11))</f>
        <v/>
      </c>
      <c r="X11" s="7" t="str">
        <f aca="false">IF(OR($P11="",$P11&lt;&gt;X$2),"",IF($P11=X$2,$F11))</f>
        <v/>
      </c>
      <c r="Y11" s="7" t="str">
        <f aca="false">IF(OR($P11="",$P11&lt;&gt;Y$2),"",IF($P11=Y$2,$F11))</f>
        <v/>
      </c>
      <c r="Z11" s="7" t="str">
        <f aca="false">IF(OR($P11="",$P11&lt;&gt;Z$2),"",IF($P11=Z$2,$F11))</f>
        <v/>
      </c>
      <c r="AA11" s="7" t="str">
        <f aca="false">IF(OR($P11="",$P11&lt;&gt;AA$2),"",IF($P11=AA$2,$F11))</f>
        <v/>
      </c>
      <c r="AB11" s="7" t="str">
        <f aca="false">IF(OR($P11="",$P11&lt;&gt;AB$2),"",IF($P11=AB$2,$F11))</f>
        <v/>
      </c>
      <c r="AC11" s="7" t="str">
        <f aca="false">IF(OR($P11="",$P11&lt;&gt;AC$2),"",IF($P11=AC$2,$F11))</f>
        <v/>
      </c>
      <c r="AD11" s="7" t="str">
        <f aca="false">IF(OR($P11="",$P11&lt;&gt;AD$2),"",IF($P11=AD$2,$F11))</f>
        <v/>
      </c>
      <c r="AE11" s="7" t="str">
        <f aca="false">IF(OR($P11="",$P11&lt;&gt;AE$2),"",IF($P11=AE$2,$F11))</f>
        <v/>
      </c>
      <c r="AF11" s="7" t="str">
        <f aca="false">IF(OR($P11="",$P11&lt;&gt;AF$2),"",IF($P11=AF$2,$F11))</f>
        <v/>
      </c>
      <c r="AG11" s="7" t="str">
        <f aca="false">IF(OR($P11="",$P11&lt;&gt;AG$2),"",IF($P11=AG$2,$F11))</f>
        <v/>
      </c>
    </row>
    <row r="12" customFormat="false" ht="12.75" hidden="false" customHeight="false" outlineLevel="0" collapsed="false">
      <c r="A12" s="33" t="n">
        <v>9</v>
      </c>
      <c r="B12" s="34" t="n">
        <v>3109</v>
      </c>
      <c r="C12" s="34" t="s">
        <v>921</v>
      </c>
      <c r="D12" s="34" t="str">
        <f aca="false">IF($B12="","",VLOOKUP($B12,ELENCO!$A:$D,3,))</f>
        <v>DON MILANI</v>
      </c>
      <c r="E12" s="20" t="str">
        <f aca="false">IF($B12="","",VLOOKUP($B12,ELENCO!$A:$D,4,))</f>
        <v>VV</v>
      </c>
      <c r="F12" s="20" t="n">
        <v>42</v>
      </c>
      <c r="G12" s="19" t="str">
        <f aca="false">IF(OR($E12="",$E12&lt;&gt;"AB"),"",IF($E12="AB",$F12))</f>
        <v/>
      </c>
      <c r="H12" s="20" t="str">
        <f aca="false">IF(OR($E12="",$E12&lt;&gt;"LIB"),"",IF($E12="LIB",$F12))</f>
        <v/>
      </c>
      <c r="I12" s="20" t="str">
        <f aca="false">IF(OR($E12="",$E12&lt;&gt;"VF"),"",IF($E12="VF",$F12))</f>
        <v/>
      </c>
      <c r="J12" s="20" t="n">
        <f aca="false">IF(OR($E12="",$E12&lt;&gt;"VV"),"",IF($E12="VV",$F12))</f>
        <v>42</v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20" t="str">
        <f aca="false">IF(OR($E12="",$E12&lt;&gt;"ICG"),"",IF($E12="ICG",$F12))</f>
        <v/>
      </c>
      <c r="P12" s="6" t="str">
        <f aca="false">IF($B12="","",VLOOKUP($B12,ELENCO!$A:$G,7,))</f>
        <v>DON</v>
      </c>
      <c r="Q12" s="7" t="str">
        <f aca="false">IF(OR($P12="",$P12&lt;&gt;Q$2),"",IF($P12=Q$2,$F12))</f>
        <v/>
      </c>
      <c r="R12" s="7" t="str">
        <f aca="false">IF(OR($P12="",$P12&lt;&gt;R$2),"",IF($P12=R$2,$F12))</f>
        <v/>
      </c>
      <c r="S12" s="7" t="str">
        <f aca="false">IF(OR($P12="",$P12&lt;&gt;S$2),"",IF($P12=S$2,$F12))</f>
        <v/>
      </c>
      <c r="T12" s="7" t="n">
        <f aca="false">IF(OR($P12="",$P12&lt;&gt;T$2),"",IF($P12=T$2,$F12))</f>
        <v>42</v>
      </c>
      <c r="U12" s="7" t="str">
        <f aca="false">IF(OR($P12="",$P12&lt;&gt;U$2),"",IF($P12=U$2,$F12))</f>
        <v/>
      </c>
      <c r="V12" s="7" t="str">
        <f aca="false">IF(OR($P12="",$P12&lt;&gt;V$2),"",IF($P12=V$2,$F12))</f>
        <v/>
      </c>
      <c r="W12" s="7" t="str">
        <f aca="false">IF(OR($P12="",$P12&lt;&gt;W$2),"",IF($P12=W$2,$F12))</f>
        <v/>
      </c>
      <c r="X12" s="7" t="str">
        <f aca="false">IF(OR($P12="",$P12&lt;&gt;X$2),"",IF($P12=X$2,$F12))</f>
        <v/>
      </c>
      <c r="Y12" s="7" t="str">
        <f aca="false">IF(OR($P12="",$P12&lt;&gt;Y$2),"",IF($P12=Y$2,$F12))</f>
        <v/>
      </c>
      <c r="Z12" s="7" t="str">
        <f aca="false">IF(OR($P12="",$P12&lt;&gt;Z$2),"",IF($P12=Z$2,$F12))</f>
        <v/>
      </c>
      <c r="AA12" s="7" t="str">
        <f aca="false">IF(OR($P12="",$P12&lt;&gt;AA$2),"",IF($P12=AA$2,$F12))</f>
        <v/>
      </c>
      <c r="AB12" s="7" t="str">
        <f aca="false">IF(OR($P12="",$P12&lt;&gt;AB$2),"",IF($P12=AB$2,$F12))</f>
        <v/>
      </c>
      <c r="AC12" s="7" t="str">
        <f aca="false">IF(OR($P12="",$P12&lt;&gt;AC$2),"",IF($P12=AC$2,$F12))</f>
        <v/>
      </c>
      <c r="AD12" s="7" t="str">
        <f aca="false">IF(OR($P12="",$P12&lt;&gt;AD$2),"",IF($P12=AD$2,$F12))</f>
        <v/>
      </c>
      <c r="AE12" s="7" t="str">
        <f aca="false">IF(OR($P12="",$P12&lt;&gt;AE$2),"",IF($P12=AE$2,$F12))</f>
        <v/>
      </c>
      <c r="AF12" s="7" t="str">
        <f aca="false">IF(OR($P12="",$P12&lt;&gt;AF$2),"",IF($P12=AF$2,$F12))</f>
        <v/>
      </c>
      <c r="AG12" s="7" t="str">
        <f aca="false">IF(OR($P12="",$P12&lt;&gt;AG$2),"",IF($P12=AG$2,$F12))</f>
        <v/>
      </c>
    </row>
    <row r="13" customFormat="false" ht="12.75" hidden="false" customHeight="false" outlineLevel="0" collapsed="false">
      <c r="A13" s="33" t="n">
        <v>10</v>
      </c>
      <c r="B13" s="34" t="n">
        <v>3195</v>
      </c>
      <c r="C13" s="34" t="str">
        <f aca="false">IF($B13="","",VLOOKUP($B13,ELENCO!$A:$D,2,))</f>
        <v>GIANNINI SOFIA</v>
      </c>
      <c r="D13" s="34" t="str">
        <f aca="false">IF($B13="","",VLOOKUP($B13,ELENCO!$A:$D,3,))</f>
        <v>VIDARI</v>
      </c>
      <c r="E13" s="20" t="str">
        <f aca="false">IF($B13="","",VLOOKUP($B13,ELENCO!$A:$D,4,))</f>
        <v>VF</v>
      </c>
      <c r="F13" s="20" t="n">
        <v>41</v>
      </c>
      <c r="G13" s="19" t="str">
        <f aca="false">IF(OR($E13="",$E13&lt;&gt;"AB"),"",IF($E13="AB",$F13))</f>
        <v/>
      </c>
      <c r="H13" s="20" t="str">
        <f aca="false">IF(OR($E13="",$E13&lt;&gt;"LIB"),"",IF($E13="LIB",$F13))</f>
        <v/>
      </c>
      <c r="I13" s="20" t="n">
        <f aca="false">IF(OR($E13="",$E13&lt;&gt;"VF"),"",IF($E13="VF",$F13))</f>
        <v>41</v>
      </c>
      <c r="J13" s="20" t="str">
        <f aca="false">IF(OR($E13="",$E13&lt;&gt;"VV"),"",IF($E13="VV",$F13))</f>
        <v/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20" t="str">
        <f aca="false">IF(OR($E13="",$E13&lt;&gt;"ICG"),"",IF($E13="ICG",$F13))</f>
        <v/>
      </c>
      <c r="P13" s="6" t="str">
        <f aca="false">IF($B13="","",VLOOKUP($B13,ELENCO!$A:$G,7,))</f>
        <v>VID</v>
      </c>
      <c r="Q13" s="7" t="str">
        <f aca="false">IF(OR($P13="",$P13&lt;&gt;Q$2),"",IF($P13=Q$2,$F13))</f>
        <v/>
      </c>
      <c r="R13" s="7" t="str">
        <f aca="false">IF(OR($P13="",$P13&lt;&gt;R$2),"",IF($P13=R$2,$F13))</f>
        <v/>
      </c>
      <c r="S13" s="7" t="str">
        <f aca="false">IF(OR($P13="",$P13&lt;&gt;S$2),"",IF($P13=S$2,$F13))</f>
        <v/>
      </c>
      <c r="T13" s="7" t="str">
        <f aca="false">IF(OR($P13="",$P13&lt;&gt;T$2),"",IF($P13=T$2,$F13))</f>
        <v/>
      </c>
      <c r="U13" s="7" t="str">
        <f aca="false">IF(OR($P13="",$P13&lt;&gt;U$2),"",IF($P13=U$2,$F13))</f>
        <v/>
      </c>
      <c r="V13" s="7" t="str">
        <f aca="false">IF(OR($P13="",$P13&lt;&gt;V$2),"",IF($P13=V$2,$F13))</f>
        <v/>
      </c>
      <c r="W13" s="7" t="str">
        <f aca="false">IF(OR($P13="",$P13&lt;&gt;W$2),"",IF($P13=W$2,$F13))</f>
        <v/>
      </c>
      <c r="X13" s="7" t="str">
        <f aca="false">IF(OR($P13="",$P13&lt;&gt;X$2),"",IF($P13=X$2,$F13))</f>
        <v/>
      </c>
      <c r="Y13" s="7" t="str">
        <f aca="false">IF(OR($P13="",$P13&lt;&gt;Y$2),"",IF($P13=Y$2,$F13))</f>
        <v/>
      </c>
      <c r="Z13" s="7" t="n">
        <f aca="false">IF(OR($P13="",$P13&lt;&gt;Z$2),"",IF($P13=Z$2,$F13))</f>
        <v>41</v>
      </c>
      <c r="AA13" s="7" t="str">
        <f aca="false">IF(OR($P13="",$P13&lt;&gt;AA$2),"",IF($P13=AA$2,$F13))</f>
        <v/>
      </c>
      <c r="AB13" s="7" t="str">
        <f aca="false">IF(OR($P13="",$P13&lt;&gt;AB$2),"",IF($P13=AB$2,$F13))</f>
        <v/>
      </c>
      <c r="AC13" s="7" t="str">
        <f aca="false">IF(OR($P13="",$P13&lt;&gt;AC$2),"",IF($P13=AC$2,$F13))</f>
        <v/>
      </c>
      <c r="AD13" s="7" t="str">
        <f aca="false">IF(OR($P13="",$P13&lt;&gt;AD$2),"",IF($P13=AD$2,$F13))</f>
        <v/>
      </c>
      <c r="AE13" s="7" t="str">
        <f aca="false">IF(OR($P13="",$P13&lt;&gt;AE$2),"",IF($P13=AE$2,$F13))</f>
        <v/>
      </c>
      <c r="AF13" s="7" t="str">
        <f aca="false">IF(OR($P13="",$P13&lt;&gt;AF$2),"",IF($P13=AF$2,$F13))</f>
        <v/>
      </c>
      <c r="AG13" s="7" t="str">
        <f aca="false">IF(OR($P13="",$P13&lt;&gt;AG$2),"",IF($P13=AG$2,$F13))</f>
        <v/>
      </c>
    </row>
    <row r="14" customFormat="false" ht="12.75" hidden="false" customHeight="false" outlineLevel="0" collapsed="false">
      <c r="A14" s="33" t="n">
        <v>11</v>
      </c>
      <c r="B14" s="34" t="n">
        <v>3058</v>
      </c>
      <c r="C14" s="34" t="str">
        <f aca="false">IF($B14="","",VLOOKUP($B14,ELENCO!$A:$D,2,))</f>
        <v>CASTILLO JADINE GLYZEL</v>
      </c>
      <c r="D14" s="34" t="str">
        <f aca="false">IF($B14="","",VLOOKUP($B14,ELENCO!$A:$D,3,))</f>
        <v>REGINA MARGHERITA</v>
      </c>
      <c r="E14" s="20" t="str">
        <f aca="false">IF($B14="","",VLOOKUP($B14,ELENCO!$A:$D,4,))</f>
        <v>VV</v>
      </c>
      <c r="F14" s="20" t="n">
        <v>40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str">
        <f aca="false">IF(OR($E14="",$E14&lt;&gt;"VF"),"",IF($E14="VF",$F14))</f>
        <v/>
      </c>
      <c r="J14" s="20" t="n">
        <f aca="false">IF(OR($E14="",$E14&lt;&gt;"VV"),"",IF($E14="VV",$F14))</f>
        <v>40</v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20" t="str">
        <f aca="false">IF(OR($E14="",$E14&lt;&gt;"ICG"),"",IF($E14="ICG",$F14))</f>
        <v/>
      </c>
      <c r="P14" s="6" t="str">
        <f aca="false">IF($B14="","",VLOOKUP($B14,ELENCO!$A:$G,7,))</f>
        <v>RMA</v>
      </c>
      <c r="Q14" s="7" t="str">
        <f aca="false">IF(OR($P14="",$P14&lt;&gt;Q$2),"",IF($P14=Q$2,$F14))</f>
        <v/>
      </c>
      <c r="R14" s="7" t="str">
        <f aca="false">IF(OR($P14="",$P14&lt;&gt;R$2),"",IF($P14=R$2,$F14))</f>
        <v/>
      </c>
      <c r="S14" s="7" t="str">
        <f aca="false">IF(OR($P14="",$P14&lt;&gt;S$2),"",IF($P14=S$2,$F14))</f>
        <v/>
      </c>
      <c r="T14" s="7" t="str">
        <f aca="false">IF(OR($P14="",$P14&lt;&gt;T$2),"",IF($P14=T$2,$F14))</f>
        <v/>
      </c>
      <c r="U14" s="7" t="str">
        <f aca="false">IF(OR($P14="",$P14&lt;&gt;U$2),"",IF($P14=U$2,$F14))</f>
        <v/>
      </c>
      <c r="V14" s="7" t="str">
        <f aca="false">IF(OR($P14="",$P14&lt;&gt;V$2),"",IF($P14=V$2,$F14))</f>
        <v/>
      </c>
      <c r="W14" s="7" t="str">
        <f aca="false">IF(OR($P14="",$P14&lt;&gt;W$2),"",IF($P14=W$2,$F14))</f>
        <v/>
      </c>
      <c r="X14" s="7" t="n">
        <f aca="false">IF(OR($P14="",$P14&lt;&gt;X$2),"",IF($P14=X$2,$F14))</f>
        <v>40</v>
      </c>
      <c r="Y14" s="7" t="str">
        <f aca="false">IF(OR($P14="",$P14&lt;&gt;Y$2),"",IF($P14=Y$2,$F14))</f>
        <v/>
      </c>
      <c r="Z14" s="7" t="str">
        <f aca="false">IF(OR($P14="",$P14&lt;&gt;Z$2),"",IF($P14=Z$2,$F14))</f>
        <v/>
      </c>
      <c r="AA14" s="7" t="str">
        <f aca="false">IF(OR($P14="",$P14&lt;&gt;AA$2),"",IF($P14=AA$2,$F14))</f>
        <v/>
      </c>
      <c r="AB14" s="7" t="str">
        <f aca="false">IF(OR($P14="",$P14&lt;&gt;AB$2),"",IF($P14=AB$2,$F14))</f>
        <v/>
      </c>
      <c r="AC14" s="7" t="str">
        <f aca="false">IF(OR($P14="",$P14&lt;&gt;AC$2),"",IF($P14=AC$2,$F14))</f>
        <v/>
      </c>
      <c r="AD14" s="7" t="str">
        <f aca="false">IF(OR($P14="",$P14&lt;&gt;AD$2),"",IF($P14=AD$2,$F14))</f>
        <v/>
      </c>
      <c r="AE14" s="7" t="str">
        <f aca="false">IF(OR($P14="",$P14&lt;&gt;AE$2),"",IF($P14=AE$2,$F14))</f>
        <v/>
      </c>
      <c r="AF14" s="7" t="str">
        <f aca="false">IF(OR($P14="",$P14&lt;&gt;AF$2),"",IF($P14=AF$2,$F14))</f>
        <v/>
      </c>
      <c r="AG14" s="7" t="str">
        <f aca="false">IF(OR($P14="",$P14&lt;&gt;AG$2),"",IF($P14=AG$2,$F14))</f>
        <v/>
      </c>
    </row>
    <row r="15" customFormat="false" ht="12.75" hidden="false" customHeight="false" outlineLevel="0" collapsed="false">
      <c r="A15" s="33" t="n">
        <v>12</v>
      </c>
      <c r="B15" s="34" t="n">
        <v>3019</v>
      </c>
      <c r="C15" s="34" t="str">
        <f aca="false">IF($B15="","",VLOOKUP($B15,ELENCO!$A:$D,2,))</f>
        <v>GATTOLIN MARTA</v>
      </c>
      <c r="D15" s="34" t="str">
        <f aca="false">IF($B15="","",VLOOKUP($B15,ELENCO!$A:$D,3,))</f>
        <v>DON MILANI</v>
      </c>
      <c r="E15" s="20" t="str">
        <f aca="false">IF($B15="","",VLOOKUP($B15,ELENCO!$A:$D,4,))</f>
        <v>VV</v>
      </c>
      <c r="F15" s="20" t="n">
        <v>39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str">
        <f aca="false">IF(OR($E15="",$E15&lt;&gt;"VF"),"",IF($E15="VF",$F15))</f>
        <v/>
      </c>
      <c r="J15" s="20" t="n">
        <f aca="false">IF(OR($E15="",$E15&lt;&gt;"VV"),"",IF($E15="VV",$F15))</f>
        <v>39</v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20" t="str">
        <f aca="false">IF(OR($E15="",$E15&lt;&gt;"ICG"),"",IF($E15="ICG",$F15))</f>
        <v/>
      </c>
      <c r="P15" s="6" t="str">
        <f aca="false">IF($B15="","",VLOOKUP($B15,ELENCO!$A:$G,7,))</f>
        <v>DON</v>
      </c>
      <c r="Q15" s="7" t="str">
        <f aca="false">IF(OR($P15="",$P15&lt;&gt;Q$2),"",IF($P15=Q$2,$F15))</f>
        <v/>
      </c>
      <c r="R15" s="7" t="str">
        <f aca="false">IF(OR($P15="",$P15&lt;&gt;R$2),"",IF($P15=R$2,$F15))</f>
        <v/>
      </c>
      <c r="S15" s="7" t="str">
        <f aca="false">IF(OR($P15="",$P15&lt;&gt;S$2),"",IF($P15=S$2,$F15))</f>
        <v/>
      </c>
      <c r="T15" s="7" t="n">
        <f aca="false">IF(OR($P15="",$P15&lt;&gt;T$2),"",IF($P15=T$2,$F15))</f>
        <v>39</v>
      </c>
      <c r="U15" s="7" t="str">
        <f aca="false">IF(OR($P15="",$P15&lt;&gt;U$2),"",IF($P15=U$2,$F15))</f>
        <v/>
      </c>
      <c r="V15" s="7" t="str">
        <f aca="false">IF(OR($P15="",$P15&lt;&gt;V$2),"",IF($P15=V$2,$F15))</f>
        <v/>
      </c>
      <c r="W15" s="7" t="str">
        <f aca="false">IF(OR($P15="",$P15&lt;&gt;W$2),"",IF($P15=W$2,$F15))</f>
        <v/>
      </c>
      <c r="X15" s="7" t="str">
        <f aca="false">IF(OR($P15="",$P15&lt;&gt;X$2),"",IF($P15=X$2,$F15))</f>
        <v/>
      </c>
      <c r="Y15" s="7" t="str">
        <f aca="false">IF(OR($P15="",$P15&lt;&gt;Y$2),"",IF($P15=Y$2,$F15))</f>
        <v/>
      </c>
      <c r="Z15" s="7" t="str">
        <f aca="false">IF(OR($P15="",$P15&lt;&gt;Z$2),"",IF($P15=Z$2,$F15))</f>
        <v/>
      </c>
      <c r="AA15" s="7" t="str">
        <f aca="false">IF(OR($P15="",$P15&lt;&gt;AA$2),"",IF($P15=AA$2,$F15))</f>
        <v/>
      </c>
      <c r="AB15" s="7" t="str">
        <f aca="false">IF(OR($P15="",$P15&lt;&gt;AB$2),"",IF($P15=AB$2,$F15))</f>
        <v/>
      </c>
      <c r="AC15" s="7" t="str">
        <f aca="false">IF(OR($P15="",$P15&lt;&gt;AC$2),"",IF($P15=AC$2,$F15))</f>
        <v/>
      </c>
      <c r="AD15" s="7" t="str">
        <f aca="false">IF(OR($P15="",$P15&lt;&gt;AD$2),"",IF($P15=AD$2,$F15))</f>
        <v/>
      </c>
      <c r="AE15" s="7" t="str">
        <f aca="false">IF(OR($P15="",$P15&lt;&gt;AE$2),"",IF($P15=AE$2,$F15))</f>
        <v/>
      </c>
      <c r="AF15" s="7" t="str">
        <f aca="false">IF(OR($P15="",$P15&lt;&gt;AF$2),"",IF($P15=AF$2,$F15))</f>
        <v/>
      </c>
      <c r="AG15" s="7" t="str">
        <f aca="false">IF(OR($P15="",$P15&lt;&gt;AG$2),"",IF($P15=AG$2,$F15))</f>
        <v/>
      </c>
    </row>
    <row r="16" customFormat="false" ht="12.75" hidden="false" customHeight="false" outlineLevel="0" collapsed="false">
      <c r="A16" s="33" t="n">
        <v>13</v>
      </c>
      <c r="B16" s="34" t="n">
        <v>3038</v>
      </c>
      <c r="C16" s="34" t="str">
        <f aca="false">IF($B16="","",VLOOKUP($B16,ELENCO!$A:$D,2,))</f>
        <v>ACQUAVIVA LORELEI</v>
      </c>
      <c r="D16" s="34" t="str">
        <f aca="false">IF($B16="","",VLOOKUP($B16,ELENCO!$A:$D,3,))</f>
        <v>MARAZZANI</v>
      </c>
      <c r="E16" s="20" t="str">
        <f aca="false">IF($B16="","",VLOOKUP($B16,ELENCO!$A:$D,4,))</f>
        <v>VV</v>
      </c>
      <c r="F16" s="20" t="n">
        <v>38</v>
      </c>
      <c r="G16" s="19" t="str">
        <f aca="false">IF(OR($E16="",$E16&lt;&gt;"AB"),"",IF($E16="AB",$F16))</f>
        <v/>
      </c>
      <c r="H16" s="20" t="str">
        <f aca="false">IF(OR($E16="",$E16&lt;&gt;"LIB"),"",IF($E16="LIB",$F16))</f>
        <v/>
      </c>
      <c r="I16" s="20" t="str">
        <f aca="false">IF(OR($E16="",$E16&lt;&gt;"VF"),"",IF($E16="VF",$F16))</f>
        <v/>
      </c>
      <c r="J16" s="20" t="n">
        <f aca="false">IF(OR($E16="",$E16&lt;&gt;"VV"),"",IF($E16="VV",$F16))</f>
        <v>38</v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20" t="str">
        <f aca="false">IF(OR($E16="",$E16&lt;&gt;"ICG"),"",IF($E16="ICG",$F16))</f>
        <v/>
      </c>
      <c r="P16" s="6" t="str">
        <f aca="false">IF($B16="","",VLOOKUP($B16,ELENCO!$A:$G,7,))</f>
        <v>MAR</v>
      </c>
      <c r="Q16" s="7" t="str">
        <f aca="false">IF(OR($P16="",$P16&lt;&gt;Q$2),"",IF($P16=Q$2,$F16))</f>
        <v/>
      </c>
      <c r="R16" s="7" t="str">
        <f aca="false">IF(OR($P16="",$P16&lt;&gt;R$2),"",IF($P16=R$2,$F16))</f>
        <v/>
      </c>
      <c r="S16" s="7" t="str">
        <f aca="false">IF(OR($P16="",$P16&lt;&gt;S$2),"",IF($P16=S$2,$F16))</f>
        <v/>
      </c>
      <c r="T16" s="7" t="str">
        <f aca="false">IF(OR($P16="",$P16&lt;&gt;T$2),"",IF($P16=T$2,$F16))</f>
        <v/>
      </c>
      <c r="U16" s="7" t="n">
        <f aca="false">IF(OR($P16="",$P16&lt;&gt;U$2),"",IF($P16=U$2,$F16))</f>
        <v>38</v>
      </c>
      <c r="V16" s="7" t="str">
        <f aca="false">IF(OR($P16="",$P16&lt;&gt;V$2),"",IF($P16=V$2,$F16))</f>
        <v/>
      </c>
      <c r="W16" s="7" t="str">
        <f aca="false">IF(OR($P16="",$P16&lt;&gt;W$2),"",IF($P16=W$2,$F16))</f>
        <v/>
      </c>
      <c r="X16" s="7" t="str">
        <f aca="false">IF(OR($P16="",$P16&lt;&gt;X$2),"",IF($P16=X$2,$F16))</f>
        <v/>
      </c>
      <c r="Y16" s="7" t="str">
        <f aca="false">IF(OR($P16="",$P16&lt;&gt;Y$2),"",IF($P16=Y$2,$F16))</f>
        <v/>
      </c>
      <c r="Z16" s="7" t="str">
        <f aca="false">IF(OR($P16="",$P16&lt;&gt;Z$2),"",IF($P16=Z$2,$F16))</f>
        <v/>
      </c>
      <c r="AA16" s="7" t="str">
        <f aca="false">IF(OR($P16="",$P16&lt;&gt;AA$2),"",IF($P16=AA$2,$F16))</f>
        <v/>
      </c>
      <c r="AB16" s="7" t="str">
        <f aca="false">IF(OR($P16="",$P16&lt;&gt;AB$2),"",IF($P16=AB$2,$F16))</f>
        <v/>
      </c>
      <c r="AC16" s="7" t="str">
        <f aca="false">IF(OR($P16="",$P16&lt;&gt;AC$2),"",IF($P16=AC$2,$F16))</f>
        <v/>
      </c>
      <c r="AD16" s="7" t="str">
        <f aca="false">IF(OR($P16="",$P16&lt;&gt;AD$2),"",IF($P16=AD$2,$F16))</f>
        <v/>
      </c>
      <c r="AE16" s="7" t="str">
        <f aca="false">IF(OR($P16="",$P16&lt;&gt;AE$2),"",IF($P16=AE$2,$F16))</f>
        <v/>
      </c>
      <c r="AF16" s="7" t="str">
        <f aca="false">IF(OR($P16="",$P16&lt;&gt;AF$2),"",IF($P16=AF$2,$F16))</f>
        <v/>
      </c>
      <c r="AG16" s="7" t="str">
        <f aca="false">IF(OR($P16="",$P16&lt;&gt;AG$2),"",IF($P16=AG$2,$F16))</f>
        <v/>
      </c>
    </row>
    <row r="17" customFormat="false" ht="12.75" hidden="false" customHeight="false" outlineLevel="0" collapsed="false">
      <c r="A17" s="33" t="n">
        <v>14</v>
      </c>
      <c r="B17" s="34" t="n">
        <v>3059</v>
      </c>
      <c r="C17" s="34" t="str">
        <f aca="false">IF($B17="","",VLOOKUP($B17,ELENCO!$A:$D,2,))</f>
        <v>LOZOVAN LIA</v>
      </c>
      <c r="D17" s="34" t="str">
        <f aca="false">IF($B17="","",VLOOKUP($B17,ELENCO!$A:$D,3,))</f>
        <v>REGINA MARGHERITA</v>
      </c>
      <c r="E17" s="20" t="str">
        <f aca="false">IF($B17="","",VLOOKUP($B17,ELENCO!$A:$D,4,))</f>
        <v>VV</v>
      </c>
      <c r="F17" s="20" t="n">
        <v>37</v>
      </c>
      <c r="G17" s="19" t="str">
        <f aca="false">IF(OR($E17="",$E17&lt;&gt;"AB"),"",IF($E17="AB",$F17))</f>
        <v/>
      </c>
      <c r="H17" s="20" t="str">
        <f aca="false">IF(OR($E17="",$E17&lt;&gt;"LIB"),"",IF($E17="LIB",$F17))</f>
        <v/>
      </c>
      <c r="I17" s="20" t="str">
        <f aca="false">IF(OR($E17="",$E17&lt;&gt;"VF"),"",IF($E17="VF",$F17))</f>
        <v/>
      </c>
      <c r="J17" s="20" t="n">
        <f aca="false">IF(OR($E17="",$E17&lt;&gt;"VV"),"",IF($E17="VV",$F17))</f>
        <v>37</v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20" t="str">
        <f aca="false">IF(OR($E17="",$E17&lt;&gt;"ICG"),"",IF($E17="ICG",$F17))</f>
        <v/>
      </c>
      <c r="P17" s="6" t="str">
        <f aca="false">IF($B17="","",VLOOKUP($B17,ELENCO!$A:$G,7,))</f>
        <v>RMA</v>
      </c>
      <c r="Q17" s="7" t="str">
        <f aca="false">IF(OR($P17="",$P17&lt;&gt;Q$2),"",IF($P17=Q$2,$F17))</f>
        <v/>
      </c>
      <c r="R17" s="7" t="str">
        <f aca="false">IF(OR($P17="",$P17&lt;&gt;R$2),"",IF($P17=R$2,$F17))</f>
        <v/>
      </c>
      <c r="S17" s="7" t="str">
        <f aca="false">IF(OR($P17="",$P17&lt;&gt;S$2),"",IF($P17=S$2,$F17))</f>
        <v/>
      </c>
      <c r="T17" s="7" t="str">
        <f aca="false">IF(OR($P17="",$P17&lt;&gt;T$2),"",IF($P17=T$2,$F17))</f>
        <v/>
      </c>
      <c r="U17" s="7" t="str">
        <f aca="false">IF(OR($P17="",$P17&lt;&gt;U$2),"",IF($P17=U$2,$F17))</f>
        <v/>
      </c>
      <c r="V17" s="7" t="str">
        <f aca="false">IF(OR($P17="",$P17&lt;&gt;V$2),"",IF($P17=V$2,$F17))</f>
        <v/>
      </c>
      <c r="W17" s="7" t="str">
        <f aca="false">IF(OR($P17="",$P17&lt;&gt;W$2),"",IF($P17=W$2,$F17))</f>
        <v/>
      </c>
      <c r="X17" s="7" t="n">
        <f aca="false">IF(OR($P17="",$P17&lt;&gt;X$2),"",IF($P17=X$2,$F17))</f>
        <v>37</v>
      </c>
      <c r="Y17" s="7" t="str">
        <f aca="false">IF(OR($P17="",$P17&lt;&gt;Y$2),"",IF($P17=Y$2,$F17))</f>
        <v/>
      </c>
      <c r="Z17" s="7" t="str">
        <f aca="false">IF(OR($P17="",$P17&lt;&gt;Z$2),"",IF($P17=Z$2,$F17))</f>
        <v/>
      </c>
      <c r="AA17" s="7" t="str">
        <f aca="false">IF(OR($P17="",$P17&lt;&gt;AA$2),"",IF($P17=AA$2,$F17))</f>
        <v/>
      </c>
      <c r="AB17" s="7" t="str">
        <f aca="false">IF(OR($P17="",$P17&lt;&gt;AB$2),"",IF($P17=AB$2,$F17))</f>
        <v/>
      </c>
      <c r="AC17" s="7" t="str">
        <f aca="false">IF(OR($P17="",$P17&lt;&gt;AC$2),"",IF($P17=AC$2,$F17))</f>
        <v/>
      </c>
      <c r="AD17" s="7" t="str">
        <f aca="false">IF(OR($P17="",$P17&lt;&gt;AD$2),"",IF($P17=AD$2,$F17))</f>
        <v/>
      </c>
      <c r="AE17" s="7" t="str">
        <f aca="false">IF(OR($P17="",$P17&lt;&gt;AE$2),"",IF($P17=AE$2,$F17))</f>
        <v/>
      </c>
      <c r="AF17" s="7" t="str">
        <f aca="false">IF(OR($P17="",$P17&lt;&gt;AF$2),"",IF($P17=AF$2,$F17))</f>
        <v/>
      </c>
      <c r="AG17" s="7" t="str">
        <f aca="false">IF(OR($P17="",$P17&lt;&gt;AG$2),"",IF($P17=AG$2,$F17))</f>
        <v/>
      </c>
    </row>
    <row r="18" customFormat="false" ht="12.75" hidden="false" customHeight="false" outlineLevel="0" collapsed="false">
      <c r="A18" s="33" t="n">
        <v>15</v>
      </c>
      <c r="B18" s="34" t="n">
        <v>3148</v>
      </c>
      <c r="C18" s="34" t="str">
        <f aca="false">IF($B18="","",VLOOKUP($B18,ELENCO!$A:$D,2,))</f>
        <v>ABDALLA SMA ELSAYED IBRAHIM</v>
      </c>
      <c r="D18" s="34" t="str">
        <f aca="false">IF($B18="","",VLOOKUP($B18,ELENCO!$A:$D,3,))</f>
        <v>ANNA BOTTO</v>
      </c>
      <c r="E18" s="20" t="str">
        <f aca="false">IF($B18="","",VLOOKUP($B18,ELENCO!$A:$D,4,))</f>
        <v>LIB</v>
      </c>
      <c r="F18" s="20" t="n">
        <v>36</v>
      </c>
      <c r="G18" s="19" t="str">
        <f aca="false">IF(OR($E18="",$E18&lt;&gt;"AB"),"",IF($E18="AB",$F18))</f>
        <v/>
      </c>
      <c r="H18" s="20" t="n">
        <f aca="false">IF(OR($E18="",$E18&lt;&gt;"LIB"),"",IF($E18="LIB",$F18))</f>
        <v>36</v>
      </c>
      <c r="I18" s="20" t="str">
        <f aca="false">IF(OR($E18="",$E18&lt;&gt;"VF"),"",IF($E18="VF",$F18))</f>
        <v/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20" t="str">
        <f aca="false">IF(OR($E18="",$E18&lt;&gt;"ICG"),"",IF($E18="ICG",$F18))</f>
        <v/>
      </c>
      <c r="P18" s="6" t="str">
        <f aca="false">IF($B18="","",VLOOKUP($B18,ELENCO!$A:$G,7,))</f>
        <v>BOT</v>
      </c>
      <c r="Q18" s="7" t="n">
        <f aca="false">IF(OR($P18="",$P18&lt;&gt;Q$2),"",IF($P18=Q$2,$F18))</f>
        <v>36</v>
      </c>
      <c r="R18" s="7" t="str">
        <f aca="false">IF(OR($P18="",$P18&lt;&gt;R$2),"",IF($P18=R$2,$F18))</f>
        <v/>
      </c>
      <c r="S18" s="7" t="str">
        <f aca="false">IF(OR($P18="",$P18&lt;&gt;S$2),"",IF($P18=S$2,$F18))</f>
        <v/>
      </c>
      <c r="T18" s="7" t="str">
        <f aca="false">IF(OR($P18="",$P18&lt;&gt;T$2),"",IF($P18=T$2,$F18))</f>
        <v/>
      </c>
      <c r="U18" s="7" t="str">
        <f aca="false">IF(OR($P18="",$P18&lt;&gt;U$2),"",IF($P18=U$2,$F18))</f>
        <v/>
      </c>
      <c r="V18" s="7" t="str">
        <f aca="false">IF(OR($P18="",$P18&lt;&gt;V$2),"",IF($P18=V$2,$F18))</f>
        <v/>
      </c>
      <c r="W18" s="7" t="str">
        <f aca="false">IF(OR($P18="",$P18&lt;&gt;W$2),"",IF($P18=W$2,$F18))</f>
        <v/>
      </c>
      <c r="X18" s="7" t="str">
        <f aca="false">IF(OR($P18="",$P18&lt;&gt;X$2),"",IF($P18=X$2,$F18))</f>
        <v/>
      </c>
      <c r="Y18" s="7" t="str">
        <f aca="false">IF(OR($P18="",$P18&lt;&gt;Y$2),"",IF($P18=Y$2,$F18))</f>
        <v/>
      </c>
      <c r="Z18" s="7" t="str">
        <f aca="false">IF(OR($P18="",$P18&lt;&gt;Z$2),"",IF($P18=Z$2,$F18))</f>
        <v/>
      </c>
      <c r="AA18" s="7" t="str">
        <f aca="false">IF(OR($P18="",$P18&lt;&gt;AA$2),"",IF($P18=AA$2,$F18))</f>
        <v/>
      </c>
      <c r="AB18" s="7" t="str">
        <f aca="false">IF(OR($P18="",$P18&lt;&gt;AB$2),"",IF($P18=AB$2,$F18))</f>
        <v/>
      </c>
      <c r="AC18" s="7" t="str">
        <f aca="false">IF(OR($P18="",$P18&lt;&gt;AC$2),"",IF($P18=AC$2,$F18))</f>
        <v/>
      </c>
      <c r="AD18" s="7" t="str">
        <f aca="false">IF(OR($P18="",$P18&lt;&gt;AD$2),"",IF($P18=AD$2,$F18))</f>
        <v/>
      </c>
      <c r="AE18" s="7" t="str">
        <f aca="false">IF(OR($P18="",$P18&lt;&gt;AE$2),"",IF($P18=AE$2,$F18))</f>
        <v/>
      </c>
      <c r="AF18" s="7" t="str">
        <f aca="false">IF(OR($P18="",$P18&lt;&gt;AF$2),"",IF($P18=AF$2,$F18))</f>
        <v/>
      </c>
      <c r="AG18" s="7" t="str">
        <f aca="false">IF(OR($P18="",$P18&lt;&gt;AG$2),"",IF($P18=AG$2,$F18))</f>
        <v/>
      </c>
    </row>
    <row r="19" customFormat="false" ht="12.75" hidden="false" customHeight="false" outlineLevel="0" collapsed="false">
      <c r="A19" s="33" t="n">
        <v>16</v>
      </c>
      <c r="B19" s="34" t="n">
        <v>3227</v>
      </c>
      <c r="C19" s="34" t="str">
        <f aca="false">IF($B19="","",VLOOKUP($B19,ELENCO!$A:$D,2,))</f>
        <v>FERRARI TRECATE  SELINA</v>
      </c>
      <c r="D19" s="34" t="str">
        <f aca="false">IF($B19="","",VLOOKUP($B19,ELENCO!$A:$D,3,))</f>
        <v>RICCI</v>
      </c>
      <c r="E19" s="20" t="str">
        <f aca="false">IF($B19="","",VLOOKUP($B19,ELENCO!$A:$D,4,))</f>
        <v>VF</v>
      </c>
      <c r="F19" s="20" t="n">
        <v>35</v>
      </c>
      <c r="G19" s="19" t="str">
        <f aca="false">IF(OR($E19="",$E19&lt;&gt;"AB"),"",IF($E19="AB",$F19))</f>
        <v/>
      </c>
      <c r="H19" s="20" t="str">
        <f aca="false">IF(OR($E19="",$E19&lt;&gt;"LIB"),"",IF($E19="LIB",$F19))</f>
        <v/>
      </c>
      <c r="I19" s="20" t="n">
        <f aca="false">IF(OR($E19="",$E19&lt;&gt;"VF"),"",IF($E19="VF",$F19))</f>
        <v>35</v>
      </c>
      <c r="J19" s="20" t="str">
        <f aca="false">IF(OR($E19="",$E19&lt;&gt;"VV"),"",IF($E19="VV",$F19))</f>
        <v/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20" t="str">
        <f aca="false">IF(OR($E19="",$E19&lt;&gt;"ICG"),"",IF($E19="ICG",$F19))</f>
        <v/>
      </c>
      <c r="P19" s="6" t="str">
        <f aca="false">IF($B19="","",VLOOKUP($B19,ELENCO!$A:$G,7,))</f>
        <v>RIC</v>
      </c>
      <c r="Q19" s="7" t="str">
        <f aca="false">IF(OR($P19="",$P19&lt;&gt;Q$2),"",IF($P19=Q$2,$F19))</f>
        <v/>
      </c>
      <c r="R19" s="7" t="str">
        <f aca="false">IF(OR($P19="",$P19&lt;&gt;R$2),"",IF($P19=R$2,$F19))</f>
        <v/>
      </c>
      <c r="S19" s="7" t="str">
        <f aca="false">IF(OR($P19="",$P19&lt;&gt;S$2),"",IF($P19=S$2,$F19))</f>
        <v/>
      </c>
      <c r="T19" s="7" t="str">
        <f aca="false">IF(OR($P19="",$P19&lt;&gt;T$2),"",IF($P19=T$2,$F19))</f>
        <v/>
      </c>
      <c r="U19" s="7" t="str">
        <f aca="false">IF(OR($P19="",$P19&lt;&gt;U$2),"",IF($P19=U$2,$F19))</f>
        <v/>
      </c>
      <c r="V19" s="7" t="str">
        <f aca="false">IF(OR($P19="",$P19&lt;&gt;V$2),"",IF($P19=V$2,$F19))</f>
        <v/>
      </c>
      <c r="W19" s="7" t="n">
        <f aca="false">IF(OR($P19="",$P19&lt;&gt;W$2),"",IF($P19=W$2,$F19))</f>
        <v>35</v>
      </c>
      <c r="X19" s="7" t="str">
        <f aca="false">IF(OR($P19="",$P19&lt;&gt;X$2),"",IF($P19=X$2,$F19))</f>
        <v/>
      </c>
      <c r="Y19" s="7" t="str">
        <f aca="false">IF(OR($P19="",$P19&lt;&gt;Y$2),"",IF($P19=Y$2,$F19))</f>
        <v/>
      </c>
      <c r="Z19" s="7" t="str">
        <f aca="false">IF(OR($P19="",$P19&lt;&gt;Z$2),"",IF($P19=Z$2,$F19))</f>
        <v/>
      </c>
      <c r="AA19" s="7" t="str">
        <f aca="false">IF(OR($P19="",$P19&lt;&gt;AA$2),"",IF($P19=AA$2,$F19))</f>
        <v/>
      </c>
      <c r="AB19" s="7" t="str">
        <f aca="false">IF(OR($P19="",$P19&lt;&gt;AB$2),"",IF($P19=AB$2,$F19))</f>
        <v/>
      </c>
      <c r="AC19" s="7" t="str">
        <f aca="false">IF(OR($P19="",$P19&lt;&gt;AC$2),"",IF($P19=AC$2,$F19))</f>
        <v/>
      </c>
      <c r="AD19" s="7" t="str">
        <f aca="false">IF(OR($P19="",$P19&lt;&gt;AD$2),"",IF($P19=AD$2,$F19))</f>
        <v/>
      </c>
      <c r="AE19" s="7" t="str">
        <f aca="false">IF(OR($P19="",$P19&lt;&gt;AE$2),"",IF($P19=AE$2,$F19))</f>
        <v/>
      </c>
      <c r="AF19" s="7" t="str">
        <f aca="false">IF(OR($P19="",$P19&lt;&gt;AF$2),"",IF($P19=AF$2,$F19))</f>
        <v/>
      </c>
      <c r="AG19" s="7" t="str">
        <f aca="false">IF(OR($P19="",$P19&lt;&gt;AG$2),"",IF($P19=AG$2,$F19))</f>
        <v/>
      </c>
    </row>
    <row r="20" customFormat="false" ht="12.75" hidden="false" customHeight="false" outlineLevel="0" collapsed="false">
      <c r="A20" s="33" t="n">
        <v>17</v>
      </c>
      <c r="B20" s="34" t="n">
        <v>3237</v>
      </c>
      <c r="C20" s="34" t="str">
        <f aca="false">IF($B20="","",VLOOKUP($B20,ELENCO!$A:$D,2,))</f>
        <v>MURIMI LATASHA COURTNEY</v>
      </c>
      <c r="D20" s="34" t="str">
        <f aca="false">IF($B20="","",VLOOKUP($B20,ELENCO!$A:$D,3,))</f>
        <v>RICCI</v>
      </c>
      <c r="E20" s="20" t="str">
        <f aca="false">IF($B20="","",VLOOKUP($B20,ELENCO!$A:$D,4,))</f>
        <v>VF</v>
      </c>
      <c r="F20" s="20" t="n">
        <v>34</v>
      </c>
      <c r="G20" s="19" t="str">
        <f aca="false">IF(OR($E20="",$E20&lt;&gt;"AB"),"",IF($E20="AB",$F20))</f>
        <v/>
      </c>
      <c r="H20" s="20" t="str">
        <f aca="false">IF(OR($E20="",$E20&lt;&gt;"LIB"),"",IF($E20="LIB",$F20))</f>
        <v/>
      </c>
      <c r="I20" s="20" t="n">
        <f aca="false">IF(OR($E20="",$E20&lt;&gt;"VF"),"",IF($E20="VF",$F20))</f>
        <v>34</v>
      </c>
      <c r="J20" s="20" t="str">
        <f aca="false">IF(OR($E20="",$E20&lt;&gt;"VV"),"",IF($E20="VV",$F20))</f>
        <v/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20" t="str">
        <f aca="false">IF(OR($E20="",$E20&lt;&gt;"ICG"),"",IF($E20="ICG",$F20))</f>
        <v/>
      </c>
      <c r="P20" s="6" t="str">
        <f aca="false">IF($B20="","",VLOOKUP($B20,ELENCO!$A:$G,7,))</f>
        <v>RIC</v>
      </c>
      <c r="Q20" s="7" t="str">
        <f aca="false">IF(OR($P20="",$P20&lt;&gt;Q$2),"",IF($P20=Q$2,$F20))</f>
        <v/>
      </c>
      <c r="R20" s="7" t="str">
        <f aca="false">IF(OR($P20="",$P20&lt;&gt;R$2),"",IF($P20=R$2,$F20))</f>
        <v/>
      </c>
      <c r="S20" s="7" t="str">
        <f aca="false">IF(OR($P20="",$P20&lt;&gt;S$2),"",IF($P20=S$2,$F20))</f>
        <v/>
      </c>
      <c r="T20" s="7" t="str">
        <f aca="false">IF(OR($P20="",$P20&lt;&gt;T$2),"",IF($P20=T$2,$F20))</f>
        <v/>
      </c>
      <c r="U20" s="7" t="str">
        <f aca="false">IF(OR($P20="",$P20&lt;&gt;U$2),"",IF($P20=U$2,$F20))</f>
        <v/>
      </c>
      <c r="V20" s="7" t="str">
        <f aca="false">IF(OR($P20="",$P20&lt;&gt;V$2),"",IF($P20=V$2,$F20))</f>
        <v/>
      </c>
      <c r="W20" s="7" t="n">
        <f aca="false">IF(OR($P20="",$P20&lt;&gt;W$2),"",IF($P20=W$2,$F20))</f>
        <v>34</v>
      </c>
      <c r="X20" s="7" t="str">
        <f aca="false">IF(OR($P20="",$P20&lt;&gt;X$2),"",IF($P20=X$2,$F20))</f>
        <v/>
      </c>
      <c r="Y20" s="7" t="str">
        <f aca="false">IF(OR($P20="",$P20&lt;&gt;Y$2),"",IF($P20=Y$2,$F20))</f>
        <v/>
      </c>
      <c r="Z20" s="7" t="str">
        <f aca="false">IF(OR($P20="",$P20&lt;&gt;Z$2),"",IF($P20=Z$2,$F20))</f>
        <v/>
      </c>
      <c r="AA20" s="7" t="str">
        <f aca="false">IF(OR($P20="",$P20&lt;&gt;AA$2),"",IF($P20=AA$2,$F20))</f>
        <v/>
      </c>
      <c r="AB20" s="7" t="str">
        <f aca="false">IF(OR($P20="",$P20&lt;&gt;AB$2),"",IF($P20=AB$2,$F20))</f>
        <v/>
      </c>
      <c r="AC20" s="7" t="str">
        <f aca="false">IF(OR($P20="",$P20&lt;&gt;AC$2),"",IF($P20=AC$2,$F20))</f>
        <v/>
      </c>
      <c r="AD20" s="7" t="str">
        <f aca="false">IF(OR($P20="",$P20&lt;&gt;AD$2),"",IF($P20=AD$2,$F20))</f>
        <v/>
      </c>
      <c r="AE20" s="7" t="str">
        <f aca="false">IF(OR($P20="",$P20&lt;&gt;AE$2),"",IF($P20=AE$2,$F20))</f>
        <v/>
      </c>
      <c r="AF20" s="7" t="str">
        <f aca="false">IF(OR($P20="",$P20&lt;&gt;AF$2),"",IF($P20=AF$2,$F20))</f>
        <v/>
      </c>
      <c r="AG20" s="7" t="str">
        <f aca="false">IF(OR($P20="",$P20&lt;&gt;AG$2),"",IF($P20=AG$2,$F20))</f>
        <v/>
      </c>
    </row>
    <row r="21" customFormat="false" ht="12.75" hidden="false" customHeight="false" outlineLevel="0" collapsed="false">
      <c r="A21" s="33" t="n">
        <v>18</v>
      </c>
      <c r="B21" s="34" t="n">
        <v>3194</v>
      </c>
      <c r="C21" s="34" t="str">
        <f aca="false">IF($B21="","",VLOOKUP($B21,ELENCO!$A:$D,2,))</f>
        <v>CATENA MIRIAM</v>
      </c>
      <c r="D21" s="34" t="str">
        <f aca="false">IF($B21="","",VLOOKUP($B21,ELENCO!$A:$D,3,))</f>
        <v>VIDARI</v>
      </c>
      <c r="E21" s="20" t="str">
        <f aca="false">IF($B21="","",VLOOKUP($B21,ELENCO!$A:$D,4,))</f>
        <v>VF</v>
      </c>
      <c r="F21" s="20" t="n">
        <v>33</v>
      </c>
      <c r="G21" s="19" t="str">
        <f aca="false">IF(OR($E21="",$E21&lt;&gt;"AB"),"",IF($E21="AB",$F21))</f>
        <v/>
      </c>
      <c r="H21" s="20" t="str">
        <f aca="false">IF(OR($E21="",$E21&lt;&gt;"LIB"),"",IF($E21="LIB",$F21))</f>
        <v/>
      </c>
      <c r="I21" s="20" t="n">
        <f aca="false">IF(OR($E21="",$E21&lt;&gt;"VF"),"",IF($E21="VF",$F21))</f>
        <v>33</v>
      </c>
      <c r="J21" s="20" t="str">
        <f aca="false">IF(OR($E21="",$E21&lt;&gt;"VV"),"",IF($E21="VV",$F21))</f>
        <v/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20" t="str">
        <f aca="false">IF(OR($E21="",$E21&lt;&gt;"ICG"),"",IF($E21="ICG",$F21))</f>
        <v/>
      </c>
      <c r="P21" s="6" t="str">
        <f aca="false">IF($B21="","",VLOOKUP($B21,ELENCO!$A:$G,7,))</f>
        <v>VID</v>
      </c>
      <c r="Q21" s="7" t="str">
        <f aca="false">IF(OR($P21="",$P21&lt;&gt;Q$2),"",IF($P21=Q$2,$F21))</f>
        <v/>
      </c>
      <c r="R21" s="7" t="str">
        <f aca="false">IF(OR($P21="",$P21&lt;&gt;R$2),"",IF($P21=R$2,$F21))</f>
        <v/>
      </c>
      <c r="S21" s="7" t="str">
        <f aca="false">IF(OR($P21="",$P21&lt;&gt;S$2),"",IF($P21=S$2,$F21))</f>
        <v/>
      </c>
      <c r="T21" s="7" t="str">
        <f aca="false">IF(OR($P21="",$P21&lt;&gt;T$2),"",IF($P21=T$2,$F21))</f>
        <v/>
      </c>
      <c r="U21" s="7" t="str">
        <f aca="false">IF(OR($P21="",$P21&lt;&gt;U$2),"",IF($P21=U$2,$F21))</f>
        <v/>
      </c>
      <c r="V21" s="7" t="str">
        <f aca="false">IF(OR($P21="",$P21&lt;&gt;V$2),"",IF($P21=V$2,$F21))</f>
        <v/>
      </c>
      <c r="W21" s="7" t="str">
        <f aca="false">IF(OR($P21="",$P21&lt;&gt;W$2),"",IF($P21=W$2,$F21))</f>
        <v/>
      </c>
      <c r="X21" s="7" t="str">
        <f aca="false">IF(OR($P21="",$P21&lt;&gt;X$2),"",IF($P21=X$2,$F21))</f>
        <v/>
      </c>
      <c r="Y21" s="7" t="str">
        <f aca="false">IF(OR($P21="",$P21&lt;&gt;Y$2),"",IF($P21=Y$2,$F21))</f>
        <v/>
      </c>
      <c r="Z21" s="7" t="n">
        <f aca="false">IF(OR($P21="",$P21&lt;&gt;Z$2),"",IF($P21=Z$2,$F21))</f>
        <v>33</v>
      </c>
      <c r="AA21" s="7" t="str">
        <f aca="false">IF(OR($P21="",$P21&lt;&gt;AA$2),"",IF($P21=AA$2,$F21))</f>
        <v/>
      </c>
      <c r="AB21" s="7" t="str">
        <f aca="false">IF(OR($P21="",$P21&lt;&gt;AB$2),"",IF($P21=AB$2,$F21))</f>
        <v/>
      </c>
      <c r="AC21" s="7" t="str">
        <f aca="false">IF(OR($P21="",$P21&lt;&gt;AC$2),"",IF($P21=AC$2,$F21))</f>
        <v/>
      </c>
      <c r="AD21" s="7" t="str">
        <f aca="false">IF(OR($P21="",$P21&lt;&gt;AD$2),"",IF($P21=AD$2,$F21))</f>
        <v/>
      </c>
      <c r="AE21" s="7" t="str">
        <f aca="false">IF(OR($P21="",$P21&lt;&gt;AE$2),"",IF($P21=AE$2,$F21))</f>
        <v/>
      </c>
      <c r="AF21" s="7" t="str">
        <f aca="false">IF(OR($P21="",$P21&lt;&gt;AF$2),"",IF($P21=AF$2,$F21))</f>
        <v/>
      </c>
      <c r="AG21" s="7" t="str">
        <f aca="false">IF(OR($P21="",$P21&lt;&gt;AG$2),"",IF($P21=AG$2,$F21))</f>
        <v/>
      </c>
    </row>
    <row r="22" customFormat="false" ht="12.75" hidden="false" customHeight="false" outlineLevel="0" collapsed="false">
      <c r="A22" s="33" t="n">
        <v>19</v>
      </c>
      <c r="B22" s="34" t="n">
        <v>3010</v>
      </c>
      <c r="C22" s="34" t="str">
        <f aca="false">IF($B22="","",VLOOKUP($B22,ELENCO!$A:$D,2,))</f>
        <v>MOBARAK  SOFIA</v>
      </c>
      <c r="D22" s="34" t="str">
        <f aca="false">IF($B22="","",VLOOKUP($B22,ELENCO!$A:$D,3,))</f>
        <v>DE AMICIS</v>
      </c>
      <c r="E22" s="20" t="str">
        <f aca="false">IF($B22="","",VLOOKUP($B22,ELENCO!$A:$D,4,))</f>
        <v>LIB</v>
      </c>
      <c r="F22" s="20" t="n">
        <v>32</v>
      </c>
      <c r="G22" s="19" t="str">
        <f aca="false">IF(OR($E22="",$E22&lt;&gt;"AB"),"",IF($E22="AB",$F22))</f>
        <v/>
      </c>
      <c r="H22" s="20" t="n">
        <f aca="false">IF(OR($E22="",$E22&lt;&gt;"LIB"),"",IF($E22="LIB",$F22))</f>
        <v>32</v>
      </c>
      <c r="I22" s="20" t="str">
        <f aca="false">IF(OR($E22="",$E22&lt;&gt;"VF"),"",IF($E22="VF",$F22))</f>
        <v/>
      </c>
      <c r="J22" s="20" t="str">
        <f aca="false">IF(OR($E22="",$E22&lt;&gt;"VV"),"",IF($E22="VV",$F22))</f>
        <v/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20" t="str">
        <f aca="false">IF(OR($E22="",$E22&lt;&gt;"ICG"),"",IF($E22="ICG",$F22))</f>
        <v/>
      </c>
      <c r="P22" s="6" t="str">
        <f aca="false">IF($B22="","",VLOOKUP($B22,ELENCO!$A:$G,7,))</f>
        <v>DEA</v>
      </c>
      <c r="Q22" s="7" t="str">
        <f aca="false">IF(OR($P22="",$P22&lt;&gt;Q$2),"",IF($P22=Q$2,$F22))</f>
        <v/>
      </c>
      <c r="R22" s="7" t="str">
        <f aca="false">IF(OR($P22="",$P22&lt;&gt;R$2),"",IF($P22=R$2,$F22))</f>
        <v/>
      </c>
      <c r="S22" s="7" t="n">
        <f aca="false">IF(OR($P22="",$P22&lt;&gt;S$2),"",IF($P22=S$2,$F22))</f>
        <v>32</v>
      </c>
      <c r="T22" s="7" t="str">
        <f aca="false">IF(OR($P22="",$P22&lt;&gt;T$2),"",IF($P22=T$2,$F22))</f>
        <v/>
      </c>
      <c r="U22" s="7" t="str">
        <f aca="false">IF(OR($P22="",$P22&lt;&gt;U$2),"",IF($P22=U$2,$F22))</f>
        <v/>
      </c>
      <c r="V22" s="7" t="str">
        <f aca="false">IF(OR($P22="",$P22&lt;&gt;V$2),"",IF($P22=V$2,$F22))</f>
        <v/>
      </c>
      <c r="W22" s="7" t="str">
        <f aca="false">IF(OR($P22="",$P22&lt;&gt;W$2),"",IF($P22=W$2,$F22))</f>
        <v/>
      </c>
      <c r="X22" s="7" t="str">
        <f aca="false">IF(OR($P22="",$P22&lt;&gt;X$2),"",IF($P22=X$2,$F22))</f>
        <v/>
      </c>
      <c r="Y22" s="7" t="str">
        <f aca="false">IF(OR($P22="",$P22&lt;&gt;Y$2),"",IF($P22=Y$2,$F22))</f>
        <v/>
      </c>
      <c r="Z22" s="7" t="str">
        <f aca="false">IF(OR($P22="",$P22&lt;&gt;Z$2),"",IF($P22=Z$2,$F22))</f>
        <v/>
      </c>
      <c r="AA22" s="7" t="str">
        <f aca="false">IF(OR($P22="",$P22&lt;&gt;AA$2),"",IF($P22=AA$2,$F22))</f>
        <v/>
      </c>
      <c r="AB22" s="7" t="str">
        <f aca="false">IF(OR($P22="",$P22&lt;&gt;AB$2),"",IF($P22=AB$2,$F22))</f>
        <v/>
      </c>
      <c r="AC22" s="7" t="str">
        <f aca="false">IF(OR($P22="",$P22&lt;&gt;AC$2),"",IF($P22=AC$2,$F22))</f>
        <v/>
      </c>
      <c r="AD22" s="7" t="str">
        <f aca="false">IF(OR($P22="",$P22&lt;&gt;AD$2),"",IF($P22=AD$2,$F22))</f>
        <v/>
      </c>
      <c r="AE22" s="7" t="str">
        <f aca="false">IF(OR($P22="",$P22&lt;&gt;AE$2),"",IF($P22=AE$2,$F22))</f>
        <v/>
      </c>
      <c r="AF22" s="7" t="str">
        <f aca="false">IF(OR($P22="",$P22&lt;&gt;AF$2),"",IF($P22=AF$2,$F22))</f>
        <v/>
      </c>
      <c r="AG22" s="7" t="str">
        <f aca="false">IF(OR($P22="",$P22&lt;&gt;AG$2),"",IF($P22=AG$2,$F22))</f>
        <v/>
      </c>
    </row>
    <row r="23" customFormat="false" ht="12.75" hidden="false" customHeight="false" outlineLevel="0" collapsed="false">
      <c r="A23" s="33" t="n">
        <v>20</v>
      </c>
      <c r="B23" s="34" t="n">
        <v>3198</v>
      </c>
      <c r="C23" s="34" t="str">
        <f aca="false">IF($B23="","",VLOOKUP($B23,ELENCO!$A:$D,2,))</f>
        <v>NDOCI  CARLOTTA </v>
      </c>
      <c r="D23" s="34" t="str">
        <f aca="false">IF($B23="","",VLOOKUP($B23,ELENCO!$A:$D,3,))</f>
        <v>VIDARI</v>
      </c>
      <c r="E23" s="20" t="str">
        <f aca="false">IF($B23="","",VLOOKUP($B23,ELENCO!$A:$D,4,))</f>
        <v>VF</v>
      </c>
      <c r="F23" s="20" t="n">
        <v>31</v>
      </c>
      <c r="G23" s="19" t="str">
        <f aca="false">IF(OR($E23="",$E23&lt;&gt;"AB"),"",IF($E23="AB",$F23))</f>
        <v/>
      </c>
      <c r="H23" s="20" t="str">
        <f aca="false">IF(OR($E23="",$E23&lt;&gt;"LIB"),"",IF($E23="LIB",$F23))</f>
        <v/>
      </c>
      <c r="I23" s="20" t="n">
        <f aca="false">IF(OR($E23="",$E23&lt;&gt;"VF"),"",IF($E23="VF",$F23))</f>
        <v>31</v>
      </c>
      <c r="J23" s="20" t="str">
        <f aca="false">IF(OR($E23="",$E23&lt;&gt;"VV"),"",IF($E23="VV",$F23))</f>
        <v/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20" t="str">
        <f aca="false">IF(OR($E23="",$E23&lt;&gt;"ICG"),"",IF($E23="ICG",$F23))</f>
        <v/>
      </c>
      <c r="P23" s="6" t="str">
        <f aca="false">IF($B23="","",VLOOKUP($B23,ELENCO!$A:$G,7,))</f>
        <v>VID</v>
      </c>
      <c r="Q23" s="7" t="str">
        <f aca="false">IF(OR($P23="",$P23&lt;&gt;Q$2),"",IF($P23=Q$2,$F23))</f>
        <v/>
      </c>
      <c r="R23" s="7" t="str">
        <f aca="false">IF(OR($P23="",$P23&lt;&gt;R$2),"",IF($P23=R$2,$F23))</f>
        <v/>
      </c>
      <c r="S23" s="7" t="str">
        <f aca="false">IF(OR($P23="",$P23&lt;&gt;S$2),"",IF($P23=S$2,$F23))</f>
        <v/>
      </c>
      <c r="T23" s="7" t="str">
        <f aca="false">IF(OR($P23="",$P23&lt;&gt;T$2),"",IF($P23=T$2,$F23))</f>
        <v/>
      </c>
      <c r="U23" s="7" t="str">
        <f aca="false">IF(OR($P23="",$P23&lt;&gt;U$2),"",IF($P23=U$2,$F23))</f>
        <v/>
      </c>
      <c r="V23" s="7" t="str">
        <f aca="false">IF(OR($P23="",$P23&lt;&gt;V$2),"",IF($P23=V$2,$F23))</f>
        <v/>
      </c>
      <c r="W23" s="7" t="str">
        <f aca="false">IF(OR($P23="",$P23&lt;&gt;W$2),"",IF($P23=W$2,$F23))</f>
        <v/>
      </c>
      <c r="X23" s="7" t="str">
        <f aca="false">IF(OR($P23="",$P23&lt;&gt;X$2),"",IF($P23=X$2,$F23))</f>
        <v/>
      </c>
      <c r="Y23" s="7" t="str">
        <f aca="false">IF(OR($P23="",$P23&lt;&gt;Y$2),"",IF($P23=Y$2,$F23))</f>
        <v/>
      </c>
      <c r="Z23" s="7" t="n">
        <f aca="false">IF(OR($P23="",$P23&lt;&gt;Z$2),"",IF($P23=Z$2,$F23))</f>
        <v>31</v>
      </c>
      <c r="AA23" s="7" t="str">
        <f aca="false">IF(OR($P23="",$P23&lt;&gt;AA$2),"",IF($P23=AA$2,$F23))</f>
        <v/>
      </c>
      <c r="AB23" s="7" t="str">
        <f aca="false">IF(OR($P23="",$P23&lt;&gt;AB$2),"",IF($P23=AB$2,$F23))</f>
        <v/>
      </c>
      <c r="AC23" s="7" t="str">
        <f aca="false">IF(OR($P23="",$P23&lt;&gt;AC$2),"",IF($P23=AC$2,$F23))</f>
        <v/>
      </c>
      <c r="AD23" s="7" t="str">
        <f aca="false">IF(OR($P23="",$P23&lt;&gt;AD$2),"",IF($P23=AD$2,$F23))</f>
        <v/>
      </c>
      <c r="AE23" s="7" t="str">
        <f aca="false">IF(OR($P23="",$P23&lt;&gt;AE$2),"",IF($P23=AE$2,$F23))</f>
        <v/>
      </c>
      <c r="AF23" s="7" t="str">
        <f aca="false">IF(OR($P23="",$P23&lt;&gt;AF$2),"",IF($P23=AF$2,$F23))</f>
        <v/>
      </c>
      <c r="AG23" s="7" t="str">
        <f aca="false">IF(OR($P23="",$P23&lt;&gt;AG$2),"",IF($P23=AG$2,$F23))</f>
        <v/>
      </c>
    </row>
    <row r="24" customFormat="false" ht="12.75" hidden="false" customHeight="false" outlineLevel="0" collapsed="false">
      <c r="A24" s="33" t="n">
        <v>21</v>
      </c>
      <c r="B24" s="34" t="n">
        <v>3231</v>
      </c>
      <c r="C24" s="34" t="str">
        <f aca="false">IF($B24="","",VLOOKUP($B24,ELENCO!$A:$D,2,))</f>
        <v>QUARTO  NICOLE</v>
      </c>
      <c r="D24" s="34" t="str">
        <f aca="false">IF($B24="","",VLOOKUP($B24,ELENCO!$A:$D,3,))</f>
        <v>RICCI</v>
      </c>
      <c r="E24" s="20" t="str">
        <f aca="false">IF($B24="","",VLOOKUP($B24,ELENCO!$A:$D,4,))</f>
        <v>VF</v>
      </c>
      <c r="F24" s="20" t="n">
        <v>30</v>
      </c>
      <c r="G24" s="19" t="str">
        <f aca="false">IF(OR($E24="",$E24&lt;&gt;"AB"),"",IF($E24="AB",$F24))</f>
        <v/>
      </c>
      <c r="H24" s="20" t="str">
        <f aca="false">IF(OR($E24="",$E24&lt;&gt;"LIB"),"",IF($E24="LIB",$F24))</f>
        <v/>
      </c>
      <c r="I24" s="20" t="n">
        <f aca="false">IF(OR($E24="",$E24&lt;&gt;"VF"),"",IF($E24="VF",$F24))</f>
        <v>30</v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20" t="str">
        <f aca="false">IF(OR($E24="",$E24&lt;&gt;"ICG"),"",IF($E24="ICG",$F24))</f>
        <v/>
      </c>
      <c r="P24" s="6" t="str">
        <f aca="false">IF($B24="","",VLOOKUP($B24,ELENCO!$A:$G,7,))</f>
        <v>RIC</v>
      </c>
      <c r="Q24" s="7" t="str">
        <f aca="false">IF(OR($P24="",$P24&lt;&gt;Q$2),"",IF($P24=Q$2,$F24))</f>
        <v/>
      </c>
      <c r="R24" s="7" t="str">
        <f aca="false">IF(OR($P24="",$P24&lt;&gt;R$2),"",IF($P24=R$2,$F24))</f>
        <v/>
      </c>
      <c r="S24" s="7" t="str">
        <f aca="false">IF(OR($P24="",$P24&lt;&gt;S$2),"",IF($P24=S$2,$F24))</f>
        <v/>
      </c>
      <c r="T24" s="7" t="str">
        <f aca="false">IF(OR($P24="",$P24&lt;&gt;T$2),"",IF($P24=T$2,$F24))</f>
        <v/>
      </c>
      <c r="U24" s="7" t="str">
        <f aca="false">IF(OR($P24="",$P24&lt;&gt;U$2),"",IF($P24=U$2,$F24))</f>
        <v/>
      </c>
      <c r="V24" s="7" t="str">
        <f aca="false">IF(OR($P24="",$P24&lt;&gt;V$2),"",IF($P24=V$2,$F24))</f>
        <v/>
      </c>
      <c r="W24" s="7" t="n">
        <f aca="false">IF(OR($P24="",$P24&lt;&gt;W$2),"",IF($P24=W$2,$F24))</f>
        <v>30</v>
      </c>
      <c r="X24" s="7" t="str">
        <f aca="false">IF(OR($P24="",$P24&lt;&gt;X$2),"",IF($P24=X$2,$F24))</f>
        <v/>
      </c>
      <c r="Y24" s="7" t="str">
        <f aca="false">IF(OR($P24="",$P24&lt;&gt;Y$2),"",IF($P24=Y$2,$F24))</f>
        <v/>
      </c>
      <c r="Z24" s="7" t="str">
        <f aca="false">IF(OR($P24="",$P24&lt;&gt;Z$2),"",IF($P24=Z$2,$F24))</f>
        <v/>
      </c>
      <c r="AA24" s="7" t="str">
        <f aca="false">IF(OR($P24="",$P24&lt;&gt;AA$2),"",IF($P24=AA$2,$F24))</f>
        <v/>
      </c>
      <c r="AB24" s="7" t="str">
        <f aca="false">IF(OR($P24="",$P24&lt;&gt;AB$2),"",IF($P24=AB$2,$F24))</f>
        <v/>
      </c>
      <c r="AC24" s="7" t="str">
        <f aca="false">IF(OR($P24="",$P24&lt;&gt;AC$2),"",IF($P24=AC$2,$F24))</f>
        <v/>
      </c>
      <c r="AD24" s="7" t="str">
        <f aca="false">IF(OR($P24="",$P24&lt;&gt;AD$2),"",IF($P24=AD$2,$F24))</f>
        <v/>
      </c>
      <c r="AE24" s="7" t="str">
        <f aca="false">IF(OR($P24="",$P24&lt;&gt;AE$2),"",IF($P24=AE$2,$F24))</f>
        <v/>
      </c>
      <c r="AF24" s="7" t="str">
        <f aca="false">IF(OR($P24="",$P24&lt;&gt;AF$2),"",IF($P24=AF$2,$F24))</f>
        <v/>
      </c>
      <c r="AG24" s="7" t="str">
        <f aca="false">IF(OR($P24="",$P24&lt;&gt;AG$2),"",IF($P24=AG$2,$F24))</f>
        <v/>
      </c>
    </row>
    <row r="25" customFormat="false" ht="12.75" hidden="false" customHeight="false" outlineLevel="0" collapsed="false">
      <c r="A25" s="33" t="n">
        <v>22</v>
      </c>
      <c r="B25" s="34" t="n">
        <v>3022</v>
      </c>
      <c r="C25" s="34" t="str">
        <f aca="false">IF($B25="","",VLOOKUP($B25,ELENCO!$A:$D,2,))</f>
        <v>CANAZZA CECILIA</v>
      </c>
      <c r="D25" s="34" t="str">
        <f aca="false">IF($B25="","",VLOOKUP($B25,ELENCO!$A:$D,3,))</f>
        <v>DON MILANI</v>
      </c>
      <c r="E25" s="20" t="str">
        <f aca="false">IF($B25="","",VLOOKUP($B25,ELENCO!$A:$D,4,))</f>
        <v>VV</v>
      </c>
      <c r="F25" s="20" t="n">
        <v>29</v>
      </c>
      <c r="G25" s="19" t="str">
        <f aca="false">IF(OR($E25="",$E25&lt;&gt;"AB"),"",IF($E25="AB",$F25))</f>
        <v/>
      </c>
      <c r="H25" s="20" t="str">
        <f aca="false">IF(OR($E25="",$E25&lt;&gt;"LIB"),"",IF($E25="LIB",$F25))</f>
        <v/>
      </c>
      <c r="I25" s="20" t="str">
        <f aca="false">IF(OR($E25="",$E25&lt;&gt;"VF"),"",IF($E25="VF",$F25))</f>
        <v/>
      </c>
      <c r="J25" s="20" t="n">
        <f aca="false">IF(OR($E25="",$E25&lt;&gt;"VV"),"",IF($E25="VV",$F25))</f>
        <v>29</v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20" t="str">
        <f aca="false">IF(OR($E25="",$E25&lt;&gt;"ICG"),"",IF($E25="ICG",$F25))</f>
        <v/>
      </c>
      <c r="P25" s="6" t="str">
        <f aca="false">IF($B25="","",VLOOKUP($B25,ELENCO!$A:$G,7,))</f>
        <v>DON</v>
      </c>
      <c r="Q25" s="7" t="str">
        <f aca="false">IF(OR($P25="",$P25&lt;&gt;Q$2),"",IF($P25=Q$2,$F25))</f>
        <v/>
      </c>
      <c r="R25" s="7" t="str">
        <f aca="false">IF(OR($P25="",$P25&lt;&gt;R$2),"",IF($P25=R$2,$F25))</f>
        <v/>
      </c>
      <c r="S25" s="7" t="str">
        <f aca="false">IF(OR($P25="",$P25&lt;&gt;S$2),"",IF($P25=S$2,$F25))</f>
        <v/>
      </c>
      <c r="T25" s="7" t="n">
        <f aca="false">IF(OR($P25="",$P25&lt;&gt;T$2),"",IF($P25=T$2,$F25))</f>
        <v>29</v>
      </c>
      <c r="U25" s="7" t="str">
        <f aca="false">IF(OR($P25="",$P25&lt;&gt;U$2),"",IF($P25=U$2,$F25))</f>
        <v/>
      </c>
      <c r="V25" s="7" t="str">
        <f aca="false">IF(OR($P25="",$P25&lt;&gt;V$2),"",IF($P25=V$2,$F25))</f>
        <v/>
      </c>
      <c r="W25" s="7" t="str">
        <f aca="false">IF(OR($P25="",$P25&lt;&gt;W$2),"",IF($P25=W$2,$F25))</f>
        <v/>
      </c>
      <c r="X25" s="7" t="str">
        <f aca="false">IF(OR($P25="",$P25&lt;&gt;X$2),"",IF($P25=X$2,$F25))</f>
        <v/>
      </c>
      <c r="Y25" s="7" t="str">
        <f aca="false">IF(OR($P25="",$P25&lt;&gt;Y$2),"",IF($P25=Y$2,$F25))</f>
        <v/>
      </c>
      <c r="Z25" s="7" t="str">
        <f aca="false">IF(OR($P25="",$P25&lt;&gt;Z$2),"",IF($P25=Z$2,$F25))</f>
        <v/>
      </c>
      <c r="AA25" s="7" t="str">
        <f aca="false">IF(OR($P25="",$P25&lt;&gt;AA$2),"",IF($P25=AA$2,$F25))</f>
        <v/>
      </c>
      <c r="AB25" s="7" t="str">
        <f aca="false">IF(OR($P25="",$P25&lt;&gt;AB$2),"",IF($P25=AB$2,$F25))</f>
        <v/>
      </c>
      <c r="AC25" s="7" t="str">
        <f aca="false">IF(OR($P25="",$P25&lt;&gt;AC$2),"",IF($P25=AC$2,$F25))</f>
        <v/>
      </c>
      <c r="AD25" s="7" t="str">
        <f aca="false">IF(OR($P25="",$P25&lt;&gt;AD$2),"",IF($P25=AD$2,$F25))</f>
        <v/>
      </c>
      <c r="AE25" s="7" t="str">
        <f aca="false">IF(OR($P25="",$P25&lt;&gt;AE$2),"",IF($P25=AE$2,$F25))</f>
        <v/>
      </c>
      <c r="AF25" s="7" t="str">
        <f aca="false">IF(OR($P25="",$P25&lt;&gt;AF$2),"",IF($P25=AF$2,$F25))</f>
        <v/>
      </c>
      <c r="AG25" s="7" t="str">
        <f aca="false">IF(OR($P25="",$P25&lt;&gt;AG$2),"",IF($P25=AG$2,$F25))</f>
        <v/>
      </c>
    </row>
    <row r="26" customFormat="false" ht="12.75" hidden="false" customHeight="false" outlineLevel="0" collapsed="false">
      <c r="A26" s="33" t="n">
        <v>23</v>
      </c>
      <c r="B26" s="34" t="n">
        <v>3050</v>
      </c>
      <c r="C26" s="34" t="str">
        <f aca="false">IF($B26="","",VLOOKUP($B26,ELENCO!$A:$D,2,))</f>
        <v>MASI FRANCESCA</v>
      </c>
      <c r="D26" s="34" t="str">
        <f aca="false">IF($B26="","",VLOOKUP($B26,ELENCO!$A:$D,3,))</f>
        <v>RAMELLA</v>
      </c>
      <c r="E26" s="20" t="str">
        <f aca="false">IF($B26="","",VLOOKUP($B26,ELENCO!$A:$D,4,))</f>
        <v>AB</v>
      </c>
      <c r="F26" s="20" t="n">
        <v>28</v>
      </c>
      <c r="G26" s="19" t="n">
        <f aca="false">IF(OR($E26="",$E26&lt;&gt;"AB"),"",IF($E26="AB",$F26))</f>
        <v>28</v>
      </c>
      <c r="H26" s="20" t="str">
        <f aca="false">IF(OR($E26="",$E26&lt;&gt;"LIB"),"",IF($E26="LIB",$F26))</f>
        <v/>
      </c>
      <c r="I26" s="20" t="str">
        <f aca="false">IF(OR($E26="",$E26&lt;&gt;"VF"),"",IF($E26="VF",$F26))</f>
        <v/>
      </c>
      <c r="J26" s="20" t="str">
        <f aca="false">IF(OR($E26="",$E26&lt;&gt;"VV"),"",IF($E26="VV",$F26))</f>
        <v/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20" t="str">
        <f aca="false">IF(OR($E26="",$E26&lt;&gt;"ICG"),"",IF($E26="ICG",$F26))</f>
        <v/>
      </c>
      <c r="P26" s="6" t="str">
        <f aca="false">IF($B26="","",VLOOKUP($B26,ELENCO!$A:$G,7,))</f>
        <v>RAM</v>
      </c>
      <c r="Q26" s="7" t="str">
        <f aca="false">IF(OR($P26="",$P26&lt;&gt;Q$2),"",IF($P26=Q$2,$F26))</f>
        <v/>
      </c>
      <c r="R26" s="7" t="str">
        <f aca="false">IF(OR($P26="",$P26&lt;&gt;R$2),"",IF($P26=R$2,$F26))</f>
        <v/>
      </c>
      <c r="S26" s="7" t="str">
        <f aca="false">IF(OR($P26="",$P26&lt;&gt;S$2),"",IF($P26=S$2,$F26))</f>
        <v/>
      </c>
      <c r="T26" s="7" t="str">
        <f aca="false">IF(OR($P26="",$P26&lt;&gt;T$2),"",IF($P26=T$2,$F26))</f>
        <v/>
      </c>
      <c r="U26" s="7" t="str">
        <f aca="false">IF(OR($P26="",$P26&lt;&gt;U$2),"",IF($P26=U$2,$F26))</f>
        <v/>
      </c>
      <c r="V26" s="7" t="n">
        <f aca="false">IF(OR($P26="",$P26&lt;&gt;V$2),"",IF($P26=V$2,$F26))</f>
        <v>28</v>
      </c>
      <c r="W26" s="7" t="str">
        <f aca="false">IF(OR($P26="",$P26&lt;&gt;W$2),"",IF($P26=W$2,$F26))</f>
        <v/>
      </c>
      <c r="X26" s="7" t="str">
        <f aca="false">IF(OR($P26="",$P26&lt;&gt;X$2),"",IF($P26=X$2,$F26))</f>
        <v/>
      </c>
      <c r="Y26" s="7" t="str">
        <f aca="false">IF(OR($P26="",$P26&lt;&gt;Y$2),"",IF($P26=Y$2,$F26))</f>
        <v/>
      </c>
      <c r="Z26" s="7" t="str">
        <f aca="false">IF(OR($P26="",$P26&lt;&gt;Z$2),"",IF($P26=Z$2,$F26))</f>
        <v/>
      </c>
      <c r="AA26" s="7" t="str">
        <f aca="false">IF(OR($P26="",$P26&lt;&gt;AA$2),"",IF($P26=AA$2,$F26))</f>
        <v/>
      </c>
      <c r="AB26" s="7" t="str">
        <f aca="false">IF(OR($P26="",$P26&lt;&gt;AB$2),"",IF($P26=AB$2,$F26))</f>
        <v/>
      </c>
      <c r="AC26" s="7" t="str">
        <f aca="false">IF(OR($P26="",$P26&lt;&gt;AC$2),"",IF($P26=AC$2,$F26))</f>
        <v/>
      </c>
      <c r="AD26" s="7" t="str">
        <f aca="false">IF(OR($P26="",$P26&lt;&gt;AD$2),"",IF($P26=AD$2,$F26))</f>
        <v/>
      </c>
      <c r="AE26" s="7" t="str">
        <f aca="false">IF(OR($P26="",$P26&lt;&gt;AE$2),"",IF($P26=AE$2,$F26))</f>
        <v/>
      </c>
      <c r="AF26" s="7" t="str">
        <f aca="false">IF(OR($P26="",$P26&lt;&gt;AF$2),"",IF($P26=AF$2,$F26))</f>
        <v/>
      </c>
      <c r="AG26" s="7" t="str">
        <f aca="false">IF(OR($P26="",$P26&lt;&gt;AG$2),"",IF($P26=AG$2,$F26))</f>
        <v/>
      </c>
    </row>
    <row r="27" customFormat="false" ht="12.75" hidden="false" customHeight="false" outlineLevel="0" collapsed="false">
      <c r="A27" s="33" t="n">
        <v>24</v>
      </c>
      <c r="B27" s="34" t="n">
        <v>3062</v>
      </c>
      <c r="C27" s="34" t="str">
        <f aca="false">IF($B27="","",VLOOKUP($B27,ELENCO!$A:$D,2,))</f>
        <v>NICOLA MARIA CHIARA</v>
      </c>
      <c r="D27" s="34" t="str">
        <f aca="false">IF($B27="","",VLOOKUP($B27,ELENCO!$A:$D,3,))</f>
        <v>REGINA MARGHERITA</v>
      </c>
      <c r="E27" s="20" t="str">
        <f aca="false">IF($B27="","",VLOOKUP($B27,ELENCO!$A:$D,4,))</f>
        <v>VV</v>
      </c>
      <c r="F27" s="20" t="n">
        <v>27</v>
      </c>
      <c r="G27" s="19" t="str">
        <f aca="false">IF(OR($E27="",$E27&lt;&gt;"AB"),"",IF($E27="AB",$F27))</f>
        <v/>
      </c>
      <c r="H27" s="20" t="str">
        <f aca="false">IF(OR($E27="",$E27&lt;&gt;"LIB"),"",IF($E27="LIB",$F27))</f>
        <v/>
      </c>
      <c r="I27" s="20" t="str">
        <f aca="false">IF(OR($E27="",$E27&lt;&gt;"VF"),"",IF($E27="VF",$F27))</f>
        <v/>
      </c>
      <c r="J27" s="20" t="n">
        <f aca="false">IF(OR($E27="",$E27&lt;&gt;"VV"),"",IF($E27="VV",$F27))</f>
        <v>27</v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20" t="str">
        <f aca="false">IF(OR($E27="",$E27&lt;&gt;"ICG"),"",IF($E27="ICG",$F27))</f>
        <v/>
      </c>
      <c r="P27" s="6" t="str">
        <f aca="false">IF($B27="","",VLOOKUP($B27,ELENCO!$A:$G,7,))</f>
        <v>RMA</v>
      </c>
      <c r="Q27" s="7" t="str">
        <f aca="false">IF(OR($P27="",$P27&lt;&gt;Q$2),"",IF($P27=Q$2,$F27))</f>
        <v/>
      </c>
      <c r="R27" s="7" t="str">
        <f aca="false">IF(OR($P27="",$P27&lt;&gt;R$2),"",IF($P27=R$2,$F27))</f>
        <v/>
      </c>
      <c r="S27" s="7" t="str">
        <f aca="false">IF(OR($P27="",$P27&lt;&gt;S$2),"",IF($P27=S$2,$F27))</f>
        <v/>
      </c>
      <c r="T27" s="7" t="str">
        <f aca="false">IF(OR($P27="",$P27&lt;&gt;T$2),"",IF($P27=T$2,$F27))</f>
        <v/>
      </c>
      <c r="U27" s="7" t="str">
        <f aca="false">IF(OR($P27="",$P27&lt;&gt;U$2),"",IF($P27=U$2,$F27))</f>
        <v/>
      </c>
      <c r="V27" s="7" t="str">
        <f aca="false">IF(OR($P27="",$P27&lt;&gt;V$2),"",IF($P27=V$2,$F27))</f>
        <v/>
      </c>
      <c r="W27" s="7" t="str">
        <f aca="false">IF(OR($P27="",$P27&lt;&gt;W$2),"",IF($P27=W$2,$F27))</f>
        <v/>
      </c>
      <c r="X27" s="7" t="n">
        <f aca="false">IF(OR($P27="",$P27&lt;&gt;X$2),"",IF($P27=X$2,$F27))</f>
        <v>27</v>
      </c>
      <c r="Y27" s="7" t="str">
        <f aca="false">IF(OR($P27="",$P27&lt;&gt;Y$2),"",IF($P27=Y$2,$F27))</f>
        <v/>
      </c>
      <c r="Z27" s="7" t="str">
        <f aca="false">IF(OR($P27="",$P27&lt;&gt;Z$2),"",IF($P27=Z$2,$F27))</f>
        <v/>
      </c>
      <c r="AA27" s="7" t="str">
        <f aca="false">IF(OR($P27="",$P27&lt;&gt;AA$2),"",IF($P27=AA$2,$F27))</f>
        <v/>
      </c>
      <c r="AB27" s="7" t="str">
        <f aca="false">IF(OR($P27="",$P27&lt;&gt;AB$2),"",IF($P27=AB$2,$F27))</f>
        <v/>
      </c>
      <c r="AC27" s="7" t="str">
        <f aca="false">IF(OR($P27="",$P27&lt;&gt;AC$2),"",IF($P27=AC$2,$F27))</f>
        <v/>
      </c>
      <c r="AD27" s="7" t="str">
        <f aca="false">IF(OR($P27="",$P27&lt;&gt;AD$2),"",IF($P27=AD$2,$F27))</f>
        <v/>
      </c>
      <c r="AE27" s="7" t="str">
        <f aca="false">IF(OR($P27="",$P27&lt;&gt;AE$2),"",IF($P27=AE$2,$F27))</f>
        <v/>
      </c>
      <c r="AF27" s="7" t="str">
        <f aca="false">IF(OR($P27="",$P27&lt;&gt;AF$2),"",IF($P27=AF$2,$F27))</f>
        <v/>
      </c>
      <c r="AG27" s="7" t="str">
        <f aca="false">IF(OR($P27="",$P27&lt;&gt;AG$2),"",IF($P27=AG$2,$F27))</f>
        <v/>
      </c>
    </row>
    <row r="28" customFormat="false" ht="12.75" hidden="false" customHeight="false" outlineLevel="0" collapsed="false">
      <c r="A28" s="33" t="n">
        <v>25</v>
      </c>
      <c r="B28" s="34" t="n">
        <v>3186</v>
      </c>
      <c r="C28" s="34" t="str">
        <f aca="false">IF($B28="","",VLOOKUP($B28,ELENCO!$A:$D,2,))</f>
        <v>MAYAR MAHMOUD ABDOU SHEHATA</v>
      </c>
      <c r="D28" s="34" t="str">
        <f aca="false">IF($B28="","",VLOOKUP($B28,ELENCO!$A:$D,3,))</f>
        <v>VIDARI</v>
      </c>
      <c r="E28" s="20" t="str">
        <f aca="false">IF($B28="","",VLOOKUP($B28,ELENCO!$A:$D,4,))</f>
        <v>VF</v>
      </c>
      <c r="F28" s="20" t="n">
        <v>26</v>
      </c>
      <c r="G28" s="19" t="str">
        <f aca="false">IF(OR($E28="",$E28&lt;&gt;"AB"),"",IF($E28="AB",$F28))</f>
        <v/>
      </c>
      <c r="H28" s="20" t="str">
        <f aca="false">IF(OR($E28="",$E28&lt;&gt;"LIB"),"",IF($E28="LIB",$F28))</f>
        <v/>
      </c>
      <c r="I28" s="20" t="n">
        <f aca="false">IF(OR($E28="",$E28&lt;&gt;"VF"),"",IF($E28="VF",$F28))</f>
        <v>26</v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20" t="str">
        <f aca="false">IF(OR($E28="",$E28&lt;&gt;"ICG"),"",IF($E28="ICG",$F28))</f>
        <v/>
      </c>
      <c r="P28" s="6" t="str">
        <f aca="false">IF($B28="","",VLOOKUP($B28,ELENCO!$A:$G,7,))</f>
        <v>VID</v>
      </c>
      <c r="Q28" s="7" t="str">
        <f aca="false">IF(OR($P28="",$P28&lt;&gt;Q$2),"",IF($P28=Q$2,$F28))</f>
        <v/>
      </c>
      <c r="R28" s="7" t="str">
        <f aca="false">IF(OR($P28="",$P28&lt;&gt;R$2),"",IF($P28=R$2,$F28))</f>
        <v/>
      </c>
      <c r="S28" s="7" t="str">
        <f aca="false">IF(OR($P28="",$P28&lt;&gt;S$2),"",IF($P28=S$2,$F28))</f>
        <v/>
      </c>
      <c r="T28" s="7" t="str">
        <f aca="false">IF(OR($P28="",$P28&lt;&gt;T$2),"",IF($P28=T$2,$F28))</f>
        <v/>
      </c>
      <c r="U28" s="7" t="str">
        <f aca="false">IF(OR($P28="",$P28&lt;&gt;U$2),"",IF($P28=U$2,$F28))</f>
        <v/>
      </c>
      <c r="V28" s="7" t="str">
        <f aca="false">IF(OR($P28="",$P28&lt;&gt;V$2),"",IF($P28=V$2,$F28))</f>
        <v/>
      </c>
      <c r="W28" s="7" t="str">
        <f aca="false">IF(OR($P28="",$P28&lt;&gt;W$2),"",IF($P28=W$2,$F28))</f>
        <v/>
      </c>
      <c r="X28" s="7" t="str">
        <f aca="false">IF(OR($P28="",$P28&lt;&gt;X$2),"",IF($P28=X$2,$F28))</f>
        <v/>
      </c>
      <c r="Y28" s="7" t="str">
        <f aca="false">IF(OR($P28="",$P28&lt;&gt;Y$2),"",IF($P28=Y$2,$F28))</f>
        <v/>
      </c>
      <c r="Z28" s="7" t="n">
        <f aca="false">IF(OR($P28="",$P28&lt;&gt;Z$2),"",IF($P28=Z$2,$F28))</f>
        <v>26</v>
      </c>
      <c r="AA28" s="7" t="str">
        <f aca="false">IF(OR($P28="",$P28&lt;&gt;AA$2),"",IF($P28=AA$2,$F28))</f>
        <v/>
      </c>
      <c r="AB28" s="7" t="str">
        <f aca="false">IF(OR($P28="",$P28&lt;&gt;AB$2),"",IF($P28=AB$2,$F28))</f>
        <v/>
      </c>
      <c r="AC28" s="7" t="str">
        <f aca="false">IF(OR($P28="",$P28&lt;&gt;AC$2),"",IF($P28=AC$2,$F28))</f>
        <v/>
      </c>
      <c r="AD28" s="7" t="str">
        <f aca="false">IF(OR($P28="",$P28&lt;&gt;AD$2),"",IF($P28=AD$2,$F28))</f>
        <v/>
      </c>
      <c r="AE28" s="7" t="str">
        <f aca="false">IF(OR($P28="",$P28&lt;&gt;AE$2),"",IF($P28=AE$2,$F28))</f>
        <v/>
      </c>
      <c r="AF28" s="7" t="str">
        <f aca="false">IF(OR($P28="",$P28&lt;&gt;AF$2),"",IF($P28=AF$2,$F28))</f>
        <v/>
      </c>
      <c r="AG28" s="7" t="str">
        <f aca="false">IF(OR($P28="",$P28&lt;&gt;AG$2),"",IF($P28=AG$2,$F28))</f>
        <v/>
      </c>
    </row>
    <row r="29" customFormat="false" ht="12.75" hidden="false" customHeight="false" outlineLevel="0" collapsed="false">
      <c r="A29" s="33" t="n">
        <v>26</v>
      </c>
      <c r="B29" s="34" t="n">
        <v>3024</v>
      </c>
      <c r="C29" s="34" t="str">
        <f aca="false">IF($B29="","",VLOOKUP($B29,ELENCO!$A:$D,2,))</f>
        <v>ARMENISE BEATRICE</v>
      </c>
      <c r="D29" s="34" t="str">
        <f aca="false">IF($B29="","",VLOOKUP($B29,ELENCO!$A:$D,3,))</f>
        <v>DON MILANI</v>
      </c>
      <c r="E29" s="20" t="str">
        <f aca="false">IF($B29="","",VLOOKUP($B29,ELENCO!$A:$D,4,))</f>
        <v>VV</v>
      </c>
      <c r="F29" s="20" t="n">
        <v>25</v>
      </c>
      <c r="G29" s="19" t="str">
        <f aca="false">IF(OR($E29="",$E29&lt;&gt;"AB"),"",IF($E29="AB",$F29))</f>
        <v/>
      </c>
      <c r="H29" s="20" t="str">
        <f aca="false">IF(OR($E29="",$E29&lt;&gt;"LIB"),"",IF($E29="LIB",$F29))</f>
        <v/>
      </c>
      <c r="I29" s="20" t="str">
        <f aca="false">IF(OR($E29="",$E29&lt;&gt;"VF"),"",IF($E29="VF",$F29))</f>
        <v/>
      </c>
      <c r="J29" s="20" t="n">
        <f aca="false">IF(OR($E29="",$E29&lt;&gt;"VV"),"",IF($E29="VV",$F29))</f>
        <v>25</v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20" t="str">
        <f aca="false">IF(OR($E29="",$E29&lt;&gt;"ICG"),"",IF($E29="ICG",$F29))</f>
        <v/>
      </c>
      <c r="P29" s="6" t="str">
        <f aca="false">IF($B29="","",VLOOKUP($B29,ELENCO!$A:$G,7,))</f>
        <v>DON</v>
      </c>
      <c r="Q29" s="7" t="str">
        <f aca="false">IF(OR($P29="",$P29&lt;&gt;Q$2),"",IF($P29=Q$2,$F29))</f>
        <v/>
      </c>
      <c r="R29" s="7" t="str">
        <f aca="false">IF(OR($P29="",$P29&lt;&gt;R$2),"",IF($P29=R$2,$F29))</f>
        <v/>
      </c>
      <c r="S29" s="7" t="str">
        <f aca="false">IF(OR($P29="",$P29&lt;&gt;S$2),"",IF($P29=S$2,$F29))</f>
        <v/>
      </c>
      <c r="T29" s="7" t="n">
        <f aca="false">IF(OR($P29="",$P29&lt;&gt;T$2),"",IF($P29=T$2,$F29))</f>
        <v>25</v>
      </c>
      <c r="U29" s="7" t="str">
        <f aca="false">IF(OR($P29="",$P29&lt;&gt;U$2),"",IF($P29=U$2,$F29))</f>
        <v/>
      </c>
      <c r="V29" s="7" t="str">
        <f aca="false">IF(OR($P29="",$P29&lt;&gt;V$2),"",IF($P29=V$2,$F29))</f>
        <v/>
      </c>
      <c r="W29" s="7" t="str">
        <f aca="false">IF(OR($P29="",$P29&lt;&gt;W$2),"",IF($P29=W$2,$F29))</f>
        <v/>
      </c>
      <c r="X29" s="7" t="str">
        <f aca="false">IF(OR($P29="",$P29&lt;&gt;X$2),"",IF($P29=X$2,$F29))</f>
        <v/>
      </c>
      <c r="Y29" s="7" t="str">
        <f aca="false">IF(OR($P29="",$P29&lt;&gt;Y$2),"",IF($P29=Y$2,$F29))</f>
        <v/>
      </c>
      <c r="Z29" s="7" t="str">
        <f aca="false">IF(OR($P29="",$P29&lt;&gt;Z$2),"",IF($P29=Z$2,$F29))</f>
        <v/>
      </c>
      <c r="AA29" s="7" t="str">
        <f aca="false">IF(OR($P29="",$P29&lt;&gt;AA$2),"",IF($P29=AA$2,$F29))</f>
        <v/>
      </c>
      <c r="AB29" s="7" t="str">
        <f aca="false">IF(OR($P29="",$P29&lt;&gt;AB$2),"",IF($P29=AB$2,$F29))</f>
        <v/>
      </c>
      <c r="AC29" s="7" t="str">
        <f aca="false">IF(OR($P29="",$P29&lt;&gt;AC$2),"",IF($P29=AC$2,$F29))</f>
        <v/>
      </c>
      <c r="AD29" s="7" t="str">
        <f aca="false">IF(OR($P29="",$P29&lt;&gt;AD$2),"",IF($P29=AD$2,$F29))</f>
        <v/>
      </c>
      <c r="AE29" s="7" t="str">
        <f aca="false">IF(OR($P29="",$P29&lt;&gt;AE$2),"",IF($P29=AE$2,$F29))</f>
        <v/>
      </c>
      <c r="AF29" s="7" t="str">
        <f aca="false">IF(OR($P29="",$P29&lt;&gt;AF$2),"",IF($P29=AF$2,$F29))</f>
        <v/>
      </c>
      <c r="AG29" s="7" t="str">
        <f aca="false">IF(OR($P29="",$P29&lt;&gt;AG$2),"",IF($P29=AG$2,$F29))</f>
        <v/>
      </c>
    </row>
    <row r="30" customFormat="false" ht="12.75" hidden="false" customHeight="false" outlineLevel="0" collapsed="false">
      <c r="A30" s="33" t="n">
        <v>27</v>
      </c>
      <c r="B30" s="34" t="n">
        <v>3023</v>
      </c>
      <c r="C30" s="34" t="str">
        <f aca="false">IF($B30="","",VLOOKUP($B30,ELENCO!$A:$D,2,))</f>
        <v>CECHETTO VIOLA</v>
      </c>
      <c r="D30" s="34" t="str">
        <f aca="false">IF($B30="","",VLOOKUP($B30,ELENCO!$A:$D,3,))</f>
        <v>DON MILANI</v>
      </c>
      <c r="E30" s="20" t="str">
        <f aca="false">IF($B30="","",VLOOKUP($B30,ELENCO!$A:$D,4,))</f>
        <v>VV</v>
      </c>
      <c r="F30" s="20" t="n">
        <v>24</v>
      </c>
      <c r="G30" s="19" t="str">
        <f aca="false">IF(OR($E30="",$E30&lt;&gt;"AB"),"",IF($E30="AB",$F30))</f>
        <v/>
      </c>
      <c r="H30" s="20" t="str">
        <f aca="false">IF(OR($E30="",$E30&lt;&gt;"LIB"),"",IF($E30="LIB",$F30))</f>
        <v/>
      </c>
      <c r="I30" s="20" t="str">
        <f aca="false">IF(OR($E30="",$E30&lt;&gt;"VF"),"",IF($E30="VF",$F30))</f>
        <v/>
      </c>
      <c r="J30" s="20" t="n">
        <f aca="false">IF(OR($E30="",$E30&lt;&gt;"VV"),"",IF($E30="VV",$F30))</f>
        <v>24</v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20" t="str">
        <f aca="false">IF(OR($E30="",$E30&lt;&gt;"ICG"),"",IF($E30="ICG",$F30))</f>
        <v/>
      </c>
      <c r="P30" s="6" t="str">
        <f aca="false">IF($B30="","",VLOOKUP($B30,ELENCO!$A:$G,7,))</f>
        <v>DON</v>
      </c>
      <c r="Q30" s="7" t="str">
        <f aca="false">IF(OR($P30="",$P30&lt;&gt;Q$2),"",IF($P30=Q$2,$F30))</f>
        <v/>
      </c>
      <c r="R30" s="7" t="str">
        <f aca="false">IF(OR($P30="",$P30&lt;&gt;R$2),"",IF($P30=R$2,$F30))</f>
        <v/>
      </c>
      <c r="S30" s="7" t="str">
        <f aca="false">IF(OR($P30="",$P30&lt;&gt;S$2),"",IF($P30=S$2,$F30))</f>
        <v/>
      </c>
      <c r="T30" s="7" t="n">
        <f aca="false">IF(OR($P30="",$P30&lt;&gt;T$2),"",IF($P30=T$2,$F30))</f>
        <v>24</v>
      </c>
      <c r="U30" s="7" t="str">
        <f aca="false">IF(OR($P30="",$P30&lt;&gt;U$2),"",IF($P30=U$2,$F30))</f>
        <v/>
      </c>
      <c r="V30" s="7" t="str">
        <f aca="false">IF(OR($P30="",$P30&lt;&gt;V$2),"",IF($P30=V$2,$F30))</f>
        <v/>
      </c>
      <c r="W30" s="7" t="str">
        <f aca="false">IF(OR($P30="",$P30&lt;&gt;W$2),"",IF($P30=W$2,$F30))</f>
        <v/>
      </c>
      <c r="X30" s="7" t="str">
        <f aca="false">IF(OR($P30="",$P30&lt;&gt;X$2),"",IF($P30=X$2,$F30))</f>
        <v/>
      </c>
      <c r="Y30" s="7" t="str">
        <f aca="false">IF(OR($P30="",$P30&lt;&gt;Y$2),"",IF($P30=Y$2,$F30))</f>
        <v/>
      </c>
      <c r="Z30" s="7" t="str">
        <f aca="false">IF(OR($P30="",$P30&lt;&gt;Z$2),"",IF($P30=Z$2,$F30))</f>
        <v/>
      </c>
      <c r="AA30" s="7" t="str">
        <f aca="false">IF(OR($P30="",$P30&lt;&gt;AA$2),"",IF($P30=AA$2,$F30))</f>
        <v/>
      </c>
      <c r="AB30" s="7" t="str">
        <f aca="false">IF(OR($P30="",$P30&lt;&gt;AB$2),"",IF($P30=AB$2,$F30))</f>
        <v/>
      </c>
      <c r="AC30" s="7" t="str">
        <f aca="false">IF(OR($P30="",$P30&lt;&gt;AC$2),"",IF($P30=AC$2,$F30))</f>
        <v/>
      </c>
      <c r="AD30" s="7" t="str">
        <f aca="false">IF(OR($P30="",$P30&lt;&gt;AD$2),"",IF($P30=AD$2,$F30))</f>
        <v/>
      </c>
      <c r="AE30" s="7" t="str">
        <f aca="false">IF(OR($P30="",$P30&lt;&gt;AE$2),"",IF($P30=AE$2,$F30))</f>
        <v/>
      </c>
      <c r="AF30" s="7" t="str">
        <f aca="false">IF(OR($P30="",$P30&lt;&gt;AF$2),"",IF($P30=AF$2,$F30))</f>
        <v/>
      </c>
      <c r="AG30" s="7" t="str">
        <f aca="false">IF(OR($P30="",$P30&lt;&gt;AG$2),"",IF($P30=AG$2,$F30))</f>
        <v/>
      </c>
    </row>
    <row r="31" customFormat="false" ht="12.75" hidden="false" customHeight="false" outlineLevel="0" collapsed="false">
      <c r="A31" s="33" t="n">
        <v>28</v>
      </c>
      <c r="B31" s="34" t="n">
        <v>3188</v>
      </c>
      <c r="C31" s="34" t="str">
        <f aca="false">IF($B31="","",VLOOKUP($B31,ELENCO!$A:$D,2,))</f>
        <v>MARIAM AHMED ELKAHLAWI ELSAYED</v>
      </c>
      <c r="D31" s="34" t="str">
        <f aca="false">IF($B31="","",VLOOKUP($B31,ELENCO!$A:$D,3,))</f>
        <v>VIDARI</v>
      </c>
      <c r="E31" s="20" t="str">
        <f aca="false">IF($B31="","",VLOOKUP($B31,ELENCO!$A:$D,4,))</f>
        <v>VF</v>
      </c>
      <c r="F31" s="20" t="n">
        <v>23</v>
      </c>
      <c r="G31" s="19" t="str">
        <f aca="false">IF(OR($E31="",$E31&lt;&gt;"AB"),"",IF($E31="AB",$F31))</f>
        <v/>
      </c>
      <c r="H31" s="20" t="str">
        <f aca="false">IF(OR($E31="",$E31&lt;&gt;"LIB"),"",IF($E31="LIB",$F31))</f>
        <v/>
      </c>
      <c r="I31" s="20" t="n">
        <f aca="false">IF(OR($E31="",$E31&lt;&gt;"VF"),"",IF($E31="VF",$F31))</f>
        <v>23</v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20" t="str">
        <f aca="false">IF(OR($E31="",$E31&lt;&gt;"ICG"),"",IF($E31="ICG",$F31))</f>
        <v/>
      </c>
      <c r="P31" s="6" t="str">
        <f aca="false">IF($B31="","",VLOOKUP($B31,ELENCO!$A:$G,7,))</f>
        <v>VID</v>
      </c>
      <c r="Q31" s="7" t="str">
        <f aca="false">IF(OR($P31="",$P31&lt;&gt;Q$2),"",IF($P31=Q$2,$F31))</f>
        <v/>
      </c>
      <c r="R31" s="7" t="str">
        <f aca="false">IF(OR($P31="",$P31&lt;&gt;R$2),"",IF($P31=R$2,$F31))</f>
        <v/>
      </c>
      <c r="S31" s="7" t="str">
        <f aca="false">IF(OR($P31="",$P31&lt;&gt;S$2),"",IF($P31=S$2,$F31))</f>
        <v/>
      </c>
      <c r="T31" s="7" t="str">
        <f aca="false">IF(OR($P31="",$P31&lt;&gt;T$2),"",IF($P31=T$2,$F31))</f>
        <v/>
      </c>
      <c r="U31" s="7" t="str">
        <f aca="false">IF(OR($P31="",$P31&lt;&gt;U$2),"",IF($P31=U$2,$F31))</f>
        <v/>
      </c>
      <c r="V31" s="7" t="str">
        <f aca="false">IF(OR($P31="",$P31&lt;&gt;V$2),"",IF($P31=V$2,$F31))</f>
        <v/>
      </c>
      <c r="W31" s="7" t="str">
        <f aca="false">IF(OR($P31="",$P31&lt;&gt;W$2),"",IF($P31=W$2,$F31))</f>
        <v/>
      </c>
      <c r="X31" s="7" t="str">
        <f aca="false">IF(OR($P31="",$P31&lt;&gt;X$2),"",IF($P31=X$2,$F31))</f>
        <v/>
      </c>
      <c r="Y31" s="7" t="str">
        <f aca="false">IF(OR($P31="",$P31&lt;&gt;Y$2),"",IF($P31=Y$2,$F31))</f>
        <v/>
      </c>
      <c r="Z31" s="7" t="n">
        <f aca="false">IF(OR($P31="",$P31&lt;&gt;Z$2),"",IF($P31=Z$2,$F31))</f>
        <v>23</v>
      </c>
      <c r="AA31" s="7" t="str">
        <f aca="false">IF(OR($P31="",$P31&lt;&gt;AA$2),"",IF($P31=AA$2,$F31))</f>
        <v/>
      </c>
      <c r="AB31" s="7" t="str">
        <f aca="false">IF(OR($P31="",$P31&lt;&gt;AB$2),"",IF($P31=AB$2,$F31))</f>
        <v/>
      </c>
      <c r="AC31" s="7" t="str">
        <f aca="false">IF(OR($P31="",$P31&lt;&gt;AC$2),"",IF($P31=AC$2,$F31))</f>
        <v/>
      </c>
      <c r="AD31" s="7" t="str">
        <f aca="false">IF(OR($P31="",$P31&lt;&gt;AD$2),"",IF($P31=AD$2,$F31))</f>
        <v/>
      </c>
      <c r="AE31" s="7" t="str">
        <f aca="false">IF(OR($P31="",$P31&lt;&gt;AE$2),"",IF($P31=AE$2,$F31))</f>
        <v/>
      </c>
      <c r="AF31" s="7" t="str">
        <f aca="false">IF(OR($P31="",$P31&lt;&gt;AF$2),"",IF($P31=AF$2,$F31))</f>
        <v/>
      </c>
      <c r="AG31" s="7" t="str">
        <f aca="false">IF(OR($P31="",$P31&lt;&gt;AG$2),"",IF($P31=AG$2,$F31))</f>
        <v/>
      </c>
    </row>
    <row r="32" customFormat="false" ht="12.75" hidden="false" customHeight="false" outlineLevel="0" collapsed="false">
      <c r="A32" s="33" t="n">
        <v>29</v>
      </c>
      <c r="B32" s="34" t="n">
        <v>3223</v>
      </c>
      <c r="C32" s="34" t="str">
        <f aca="false">IF($B32="","",VLOOKUP($B32,ELENCO!$A:$D,2,))</f>
        <v>AHMED  WAAD ABDALLAH IBRAHIM</v>
      </c>
      <c r="D32" s="34" t="str">
        <f aca="false">IF($B32="","",VLOOKUP($B32,ELENCO!$A:$D,3,))</f>
        <v>RICCI</v>
      </c>
      <c r="E32" s="20" t="str">
        <f aca="false">IF($B32="","",VLOOKUP($B32,ELENCO!$A:$D,4,))</f>
        <v>VF</v>
      </c>
      <c r="F32" s="20" t="n">
        <v>22</v>
      </c>
      <c r="G32" s="19" t="str">
        <f aca="false">IF(OR($E32="",$E32&lt;&gt;"AB"),"",IF($E32="AB",$F32))</f>
        <v/>
      </c>
      <c r="H32" s="20" t="str">
        <f aca="false">IF(OR($E32="",$E32&lt;&gt;"LIB"),"",IF($E32="LIB",$F32))</f>
        <v/>
      </c>
      <c r="I32" s="20" t="n">
        <f aca="false">IF(OR($E32="",$E32&lt;&gt;"VF"),"",IF($E32="VF",$F32))</f>
        <v>22</v>
      </c>
      <c r="J32" s="20" t="str">
        <f aca="false">IF(OR($E32="",$E32&lt;&gt;"VV"),"",IF($E32="VV",$F32))</f>
        <v/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20" t="str">
        <f aca="false">IF(OR($E32="",$E32&lt;&gt;"ICG"),"",IF($E32="ICG",$F32))</f>
        <v/>
      </c>
      <c r="P32" s="6" t="str">
        <f aca="false">IF($B32="","",VLOOKUP($B32,ELENCO!$A:$G,7,))</f>
        <v>RIC</v>
      </c>
      <c r="Q32" s="7" t="str">
        <f aca="false">IF(OR($P32="",$P32&lt;&gt;Q$2),"",IF($P32=Q$2,$F32))</f>
        <v/>
      </c>
      <c r="R32" s="7" t="str">
        <f aca="false">IF(OR($P32="",$P32&lt;&gt;R$2),"",IF($P32=R$2,$F32))</f>
        <v/>
      </c>
      <c r="S32" s="7" t="str">
        <f aca="false">IF(OR($P32="",$P32&lt;&gt;S$2),"",IF($P32=S$2,$F32))</f>
        <v/>
      </c>
      <c r="T32" s="7" t="str">
        <f aca="false">IF(OR($P32="",$P32&lt;&gt;T$2),"",IF($P32=T$2,$F32))</f>
        <v/>
      </c>
      <c r="U32" s="7" t="str">
        <f aca="false">IF(OR($P32="",$P32&lt;&gt;U$2),"",IF($P32=U$2,$F32))</f>
        <v/>
      </c>
      <c r="V32" s="7" t="str">
        <f aca="false">IF(OR($P32="",$P32&lt;&gt;V$2),"",IF($P32=V$2,$F32))</f>
        <v/>
      </c>
      <c r="W32" s="7" t="n">
        <f aca="false">IF(OR($P32="",$P32&lt;&gt;W$2),"",IF($P32=W$2,$F32))</f>
        <v>22</v>
      </c>
      <c r="X32" s="7" t="str">
        <f aca="false">IF(OR($P32="",$P32&lt;&gt;X$2),"",IF($P32=X$2,$F32))</f>
        <v/>
      </c>
      <c r="Y32" s="7" t="str">
        <f aca="false">IF(OR($P32="",$P32&lt;&gt;Y$2),"",IF($P32=Y$2,$F32))</f>
        <v/>
      </c>
      <c r="Z32" s="7" t="str">
        <f aca="false">IF(OR($P32="",$P32&lt;&gt;Z$2),"",IF($P32=Z$2,$F32))</f>
        <v/>
      </c>
      <c r="AA32" s="7" t="str">
        <f aca="false">IF(OR($P32="",$P32&lt;&gt;AA$2),"",IF($P32=AA$2,$F32))</f>
        <v/>
      </c>
      <c r="AB32" s="7" t="str">
        <f aca="false">IF(OR($P32="",$P32&lt;&gt;AB$2),"",IF($P32=AB$2,$F32))</f>
        <v/>
      </c>
      <c r="AC32" s="7" t="str">
        <f aca="false">IF(OR($P32="",$P32&lt;&gt;AC$2),"",IF($P32=AC$2,$F32))</f>
        <v/>
      </c>
      <c r="AD32" s="7" t="str">
        <f aca="false">IF(OR($P32="",$P32&lt;&gt;AD$2),"",IF($P32=AD$2,$F32))</f>
        <v/>
      </c>
      <c r="AE32" s="7" t="str">
        <f aca="false">IF(OR($P32="",$P32&lt;&gt;AE$2),"",IF($P32=AE$2,$F32))</f>
        <v/>
      </c>
      <c r="AF32" s="7" t="str">
        <f aca="false">IF(OR($P32="",$P32&lt;&gt;AF$2),"",IF($P32=AF$2,$F32))</f>
        <v/>
      </c>
      <c r="AG32" s="7" t="str">
        <f aca="false">IF(OR($P32="",$P32&lt;&gt;AG$2),"",IF($P32=AG$2,$F32))</f>
        <v/>
      </c>
    </row>
    <row r="33" customFormat="false" ht="12.75" hidden="false" customHeight="false" outlineLevel="0" collapsed="false">
      <c r="A33" s="33" t="n">
        <v>30</v>
      </c>
      <c r="B33" s="34" t="n">
        <v>3319</v>
      </c>
      <c r="C33" s="34" t="s">
        <v>922</v>
      </c>
      <c r="D33" s="34" t="s">
        <v>220</v>
      </c>
      <c r="E33" s="20" t="s">
        <v>221</v>
      </c>
      <c r="F33" s="20" t="n">
        <v>21</v>
      </c>
      <c r="G33" s="19" t="str">
        <f aca="false">IF(OR($E33="",$E33&lt;&gt;"AB"),"",IF($E33="AB",$F33))</f>
        <v/>
      </c>
      <c r="H33" s="20" t="str">
        <f aca="false">IF(OR($E33="",$E33&lt;&gt;"LIB"),"",IF($E33="LIB",$F33))</f>
        <v/>
      </c>
      <c r="I33" s="20" t="n">
        <f aca="false">IF(OR($E33="",$E33&lt;&gt;"VF"),"",IF($E33="VF",$F33))</f>
        <v>21</v>
      </c>
      <c r="J33" s="20" t="str">
        <f aca="false">IF(OR($E33="",$E33&lt;&gt;"VV"),"",IF($E33="VV",$F33))</f>
        <v/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20" t="str">
        <f aca="false">IF(OR($E33="",$E33&lt;&gt;"ICG"),"",IF($E33="ICG",$F33))</f>
        <v/>
      </c>
      <c r="P33" s="6" t="s">
        <v>222</v>
      </c>
      <c r="Q33" s="7" t="str">
        <f aca="false">IF(OR($P33="",$P33&lt;&gt;Q$2),"",IF($P33=Q$2,$F33))</f>
        <v/>
      </c>
      <c r="R33" s="7" t="str">
        <f aca="false">IF(OR($P33="",$P33&lt;&gt;R$2),"",IF($P33=R$2,$F33))</f>
        <v/>
      </c>
      <c r="S33" s="7" t="str">
        <f aca="false">IF(OR($P33="",$P33&lt;&gt;S$2),"",IF($P33=S$2,$F33))</f>
        <v/>
      </c>
      <c r="T33" s="7" t="str">
        <f aca="false">IF(OR($P33="",$P33&lt;&gt;T$2),"",IF($P33=T$2,$F33))</f>
        <v/>
      </c>
      <c r="U33" s="7" t="str">
        <f aca="false">IF(OR($P33="",$P33&lt;&gt;U$2),"",IF($P33=U$2,$F33))</f>
        <v/>
      </c>
      <c r="V33" s="7" t="str">
        <f aca="false">IF(OR($P33="",$P33&lt;&gt;V$2),"",IF($P33=V$2,$F33))</f>
        <v/>
      </c>
      <c r="W33" s="7" t="str">
        <f aca="false">IF(OR($P33="",$P33&lt;&gt;W$2),"",IF($P33=W$2,$F33))</f>
        <v/>
      </c>
      <c r="X33" s="7" t="str">
        <f aca="false">IF(OR($P33="",$P33&lt;&gt;X$2),"",IF($P33=X$2,$F33))</f>
        <v/>
      </c>
      <c r="Y33" s="7" t="str">
        <f aca="false">IF(OR($P33="",$P33&lt;&gt;Y$2),"",IF($P33=Y$2,$F33))</f>
        <v/>
      </c>
      <c r="Z33" s="7" t="n">
        <f aca="false">IF(OR($P33="",$P33&lt;&gt;Z$2),"",IF($P33=Z$2,$F33))</f>
        <v>21</v>
      </c>
      <c r="AA33" s="7" t="str">
        <f aca="false">IF(OR($P33="",$P33&lt;&gt;AA$2),"",IF($P33=AA$2,$F33))</f>
        <v/>
      </c>
      <c r="AB33" s="7" t="str">
        <f aca="false">IF(OR($P33="",$P33&lt;&gt;AB$2),"",IF($P33=AB$2,$F33))</f>
        <v/>
      </c>
      <c r="AC33" s="7" t="str">
        <f aca="false">IF(OR($P33="",$P33&lt;&gt;AC$2),"",IF($P33=AC$2,$F33))</f>
        <v/>
      </c>
      <c r="AD33" s="7" t="str">
        <f aca="false">IF(OR($P33="",$P33&lt;&gt;AD$2),"",IF($P33=AD$2,$F33))</f>
        <v/>
      </c>
      <c r="AE33" s="7" t="str">
        <f aca="false">IF(OR($P33="",$P33&lt;&gt;AE$2),"",IF($P33=AE$2,$F33))</f>
        <v/>
      </c>
      <c r="AF33" s="7" t="str">
        <f aca="false">IF(OR($P33="",$P33&lt;&gt;AF$2),"",IF($P33=AF$2,$F33))</f>
        <v/>
      </c>
      <c r="AG33" s="7" t="str">
        <f aca="false">IF(OR($P33="",$P33&lt;&gt;AG$2),"",IF($P33=AG$2,$F33))</f>
        <v/>
      </c>
    </row>
    <row r="34" customFormat="false" ht="12.75" hidden="false" customHeight="false" outlineLevel="0" collapsed="false">
      <c r="A34" s="33" t="n">
        <v>31</v>
      </c>
      <c r="B34" s="34" t="n">
        <v>3193</v>
      </c>
      <c r="C34" s="34" t="str">
        <f aca="false">IF($B34="","",VLOOKUP($B34,ELENCO!$A:$D,2,))</f>
        <v>ANTICONA SUSANIBAR</v>
      </c>
      <c r="D34" s="34" t="str">
        <f aca="false">IF($B34="","",VLOOKUP($B34,ELENCO!$A:$D,3,))</f>
        <v>VIDARI</v>
      </c>
      <c r="E34" s="20" t="str">
        <f aca="false">IF($B34="","",VLOOKUP($B34,ELENCO!$A:$D,4,))</f>
        <v>VF</v>
      </c>
      <c r="F34" s="20" t="n">
        <v>20</v>
      </c>
      <c r="G34" s="19" t="str">
        <f aca="false">IF(OR($E34="",$E34&lt;&gt;"AB"),"",IF($E34="AB",$F34))</f>
        <v/>
      </c>
      <c r="H34" s="20" t="str">
        <f aca="false">IF(OR($E34="",$E34&lt;&gt;"LIB"),"",IF($E34="LIB",$F34))</f>
        <v/>
      </c>
      <c r="I34" s="20" t="n">
        <f aca="false">IF(OR($E34="",$E34&lt;&gt;"VF"),"",IF($E34="VF",$F34))</f>
        <v>20</v>
      </c>
      <c r="J34" s="20" t="str">
        <f aca="false">IF(OR($E34="",$E34&lt;&gt;"VV"),"",IF($E34="VV",$F34))</f>
        <v/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20" t="str">
        <f aca="false">IF(OR($E34="",$E34&lt;&gt;"ICG"),"",IF($E34="ICG",$F34))</f>
        <v/>
      </c>
      <c r="P34" s="6" t="str">
        <f aca="false">IF($B34="","",VLOOKUP($B34,ELENCO!$A:$G,7,))</f>
        <v>VID</v>
      </c>
      <c r="Q34" s="7" t="str">
        <f aca="false">IF(OR($P34="",$P34&lt;&gt;Q$2),"",IF($P34=Q$2,$F34))</f>
        <v/>
      </c>
      <c r="R34" s="7" t="str">
        <f aca="false">IF(OR($P34="",$P34&lt;&gt;R$2),"",IF($P34=R$2,$F34))</f>
        <v/>
      </c>
      <c r="S34" s="7" t="str">
        <f aca="false">IF(OR($P34="",$P34&lt;&gt;S$2),"",IF($P34=S$2,$F34))</f>
        <v/>
      </c>
      <c r="T34" s="7" t="str">
        <f aca="false">IF(OR($P34="",$P34&lt;&gt;T$2),"",IF($P34=T$2,$F34))</f>
        <v/>
      </c>
      <c r="U34" s="7" t="str">
        <f aca="false">IF(OR($P34="",$P34&lt;&gt;U$2),"",IF($P34=U$2,$F34))</f>
        <v/>
      </c>
      <c r="V34" s="7" t="str">
        <f aca="false">IF(OR($P34="",$P34&lt;&gt;V$2),"",IF($P34=V$2,$F34))</f>
        <v/>
      </c>
      <c r="W34" s="7" t="str">
        <f aca="false">IF(OR($P34="",$P34&lt;&gt;W$2),"",IF($P34=W$2,$F34))</f>
        <v/>
      </c>
      <c r="X34" s="7" t="str">
        <f aca="false">IF(OR($P34="",$P34&lt;&gt;X$2),"",IF($P34=X$2,$F34))</f>
        <v/>
      </c>
      <c r="Y34" s="7" t="str">
        <f aca="false">IF(OR($P34="",$P34&lt;&gt;Y$2),"",IF($P34=Y$2,$F34))</f>
        <v/>
      </c>
      <c r="Z34" s="7" t="n">
        <f aca="false">IF(OR($P34="",$P34&lt;&gt;Z$2),"",IF($P34=Z$2,$F34))</f>
        <v>20</v>
      </c>
      <c r="AA34" s="7" t="str">
        <f aca="false">IF(OR($P34="",$P34&lt;&gt;AA$2),"",IF($P34=AA$2,$F34))</f>
        <v/>
      </c>
      <c r="AB34" s="7" t="str">
        <f aca="false">IF(OR($P34="",$P34&lt;&gt;AB$2),"",IF($P34=AB$2,$F34))</f>
        <v/>
      </c>
      <c r="AC34" s="7" t="str">
        <f aca="false">IF(OR($P34="",$P34&lt;&gt;AC$2),"",IF($P34=AC$2,$F34))</f>
        <v/>
      </c>
      <c r="AD34" s="7" t="str">
        <f aca="false">IF(OR($P34="",$P34&lt;&gt;AD$2),"",IF($P34=AD$2,$F34))</f>
        <v/>
      </c>
      <c r="AE34" s="7" t="str">
        <f aca="false">IF(OR($P34="",$P34&lt;&gt;AE$2),"",IF($P34=AE$2,$F34))</f>
        <v/>
      </c>
      <c r="AF34" s="7" t="str">
        <f aca="false">IF(OR($P34="",$P34&lt;&gt;AF$2),"",IF($P34=AF$2,$F34))</f>
        <v/>
      </c>
      <c r="AG34" s="7" t="str">
        <f aca="false">IF(OR($P34="",$P34&lt;&gt;AG$2),"",IF($P34=AG$2,$F34))</f>
        <v/>
      </c>
    </row>
    <row r="35" customFormat="false" ht="12.75" hidden="false" customHeight="false" outlineLevel="0" collapsed="false">
      <c r="A35" s="33" t="n">
        <v>32</v>
      </c>
      <c r="B35" s="34" t="n">
        <v>3225</v>
      </c>
      <c r="C35" s="34" t="str">
        <f aca="false">IF($B35="","",VLOOKUP($B35,ELENCO!$A:$D,2,))</f>
        <v>CANGEMI  MELISSA</v>
      </c>
      <c r="D35" s="34" t="str">
        <f aca="false">IF($B35="","",VLOOKUP($B35,ELENCO!$A:$D,3,))</f>
        <v>RICCI</v>
      </c>
      <c r="E35" s="20" t="str">
        <f aca="false">IF($B35="","",VLOOKUP($B35,ELENCO!$A:$D,4,))</f>
        <v>VF</v>
      </c>
      <c r="F35" s="20" t="n">
        <v>19</v>
      </c>
      <c r="G35" s="19" t="str">
        <f aca="false">IF(OR($E35="",$E35&lt;&gt;"AB"),"",IF($E35="AB",$F35))</f>
        <v/>
      </c>
      <c r="H35" s="20" t="str">
        <f aca="false">IF(OR($E35="",$E35&lt;&gt;"LIB"),"",IF($E35="LIB",$F35))</f>
        <v/>
      </c>
      <c r="I35" s="20" t="n">
        <f aca="false">IF(OR($E35="",$E35&lt;&gt;"VF"),"",IF($E35="VF",$F35))</f>
        <v>19</v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20" t="str">
        <f aca="false">IF(OR($E35="",$E35&lt;&gt;"ICG"),"",IF($E35="ICG",$F35))</f>
        <v/>
      </c>
      <c r="P35" s="6" t="str">
        <f aca="false">IF($B35="","",VLOOKUP($B35,ELENCO!$A:$G,7,))</f>
        <v>RIC</v>
      </c>
      <c r="Q35" s="7" t="str">
        <f aca="false">IF(OR($P35="",$P35&lt;&gt;Q$2),"",IF($P35=Q$2,$F35))</f>
        <v/>
      </c>
      <c r="R35" s="7" t="str">
        <f aca="false">IF(OR($P35="",$P35&lt;&gt;R$2),"",IF($P35=R$2,$F35))</f>
        <v/>
      </c>
      <c r="S35" s="7" t="str">
        <f aca="false">IF(OR($P35="",$P35&lt;&gt;S$2),"",IF($P35=S$2,$F35))</f>
        <v/>
      </c>
      <c r="T35" s="7" t="str">
        <f aca="false">IF(OR($P35="",$P35&lt;&gt;T$2),"",IF($P35=T$2,$F35))</f>
        <v/>
      </c>
      <c r="U35" s="7" t="str">
        <f aca="false">IF(OR($P35="",$P35&lt;&gt;U$2),"",IF($P35=U$2,$F35))</f>
        <v/>
      </c>
      <c r="V35" s="7" t="str">
        <f aca="false">IF(OR($P35="",$P35&lt;&gt;V$2),"",IF($P35=V$2,$F35))</f>
        <v/>
      </c>
      <c r="W35" s="7" t="n">
        <f aca="false">IF(OR($P35="",$P35&lt;&gt;W$2),"",IF($P35=W$2,$F35))</f>
        <v>19</v>
      </c>
      <c r="X35" s="7" t="str">
        <f aca="false">IF(OR($P35="",$P35&lt;&gt;X$2),"",IF($P35=X$2,$F35))</f>
        <v/>
      </c>
      <c r="Y35" s="7" t="str">
        <f aca="false">IF(OR($P35="",$P35&lt;&gt;Y$2),"",IF($P35=Y$2,$F35))</f>
        <v/>
      </c>
      <c r="Z35" s="7" t="str">
        <f aca="false">IF(OR($P35="",$P35&lt;&gt;Z$2),"",IF($P35=Z$2,$F35))</f>
        <v/>
      </c>
      <c r="AA35" s="7" t="str">
        <f aca="false">IF(OR($P35="",$P35&lt;&gt;AA$2),"",IF($P35=AA$2,$F35))</f>
        <v/>
      </c>
      <c r="AB35" s="7" t="str">
        <f aca="false">IF(OR($P35="",$P35&lt;&gt;AB$2),"",IF($P35=AB$2,$F35))</f>
        <v/>
      </c>
      <c r="AC35" s="7" t="str">
        <f aca="false">IF(OR($P35="",$P35&lt;&gt;AC$2),"",IF($P35=AC$2,$F35))</f>
        <v/>
      </c>
      <c r="AD35" s="7" t="str">
        <f aca="false">IF(OR($P35="",$P35&lt;&gt;AD$2),"",IF($P35=AD$2,$F35))</f>
        <v/>
      </c>
      <c r="AE35" s="7" t="str">
        <f aca="false">IF(OR($P35="",$P35&lt;&gt;AE$2),"",IF($P35=AE$2,$F35))</f>
        <v/>
      </c>
      <c r="AF35" s="7" t="str">
        <f aca="false">IF(OR($P35="",$P35&lt;&gt;AF$2),"",IF($P35=AF$2,$F35))</f>
        <v/>
      </c>
      <c r="AG35" s="7" t="str">
        <f aca="false">IF(OR($P35="",$P35&lt;&gt;AG$2),"",IF($P35=AG$2,$F35))</f>
        <v/>
      </c>
    </row>
    <row r="36" customFormat="false" ht="12.75" hidden="false" customHeight="false" outlineLevel="0" collapsed="false">
      <c r="A36" s="33" t="n">
        <v>33</v>
      </c>
      <c r="B36" s="34" t="n">
        <v>3187</v>
      </c>
      <c r="C36" s="34" t="str">
        <f aca="false">IF($B36="","",VLOOKUP($B36,ELENCO!$A:$D,2,))</f>
        <v>MALAK AHMED ELKAHLAWI ELSAYED</v>
      </c>
      <c r="D36" s="34" t="str">
        <f aca="false">IF($B36="","",VLOOKUP($B36,ELENCO!$A:$D,3,))</f>
        <v>VIDARI</v>
      </c>
      <c r="E36" s="20" t="str">
        <f aca="false">IF($B36="","",VLOOKUP($B36,ELENCO!$A:$D,4,))</f>
        <v>VF</v>
      </c>
      <c r="F36" s="20" t="n">
        <v>18</v>
      </c>
      <c r="G36" s="19" t="str">
        <f aca="false">IF(OR($E36="",$E36&lt;&gt;"AB"),"",IF($E36="AB",$F36))</f>
        <v/>
      </c>
      <c r="H36" s="20" t="str">
        <f aca="false">IF(OR($E36="",$E36&lt;&gt;"LIB"),"",IF($E36="LIB",$F36))</f>
        <v/>
      </c>
      <c r="I36" s="20" t="n">
        <f aca="false">IF(OR($E36="",$E36&lt;&gt;"VF"),"",IF($E36="VF",$F36))</f>
        <v>18</v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20" t="str">
        <f aca="false">IF(OR($E36="",$E36&lt;&gt;"ICG"),"",IF($E36="ICG",$F36))</f>
        <v/>
      </c>
      <c r="P36" s="6" t="str">
        <f aca="false">IF($B36="","",VLOOKUP($B36,ELENCO!$A:$G,7,))</f>
        <v>VID</v>
      </c>
      <c r="Q36" s="7" t="str">
        <f aca="false">IF(OR($P36="",$P36&lt;&gt;Q$2),"",IF($P36=Q$2,$F36))</f>
        <v/>
      </c>
      <c r="R36" s="7" t="str">
        <f aca="false">IF(OR($P36="",$P36&lt;&gt;R$2),"",IF($P36=R$2,$F36))</f>
        <v/>
      </c>
      <c r="S36" s="7" t="str">
        <f aca="false">IF(OR($P36="",$P36&lt;&gt;S$2),"",IF($P36=S$2,$F36))</f>
        <v/>
      </c>
      <c r="T36" s="7" t="str">
        <f aca="false">IF(OR($P36="",$P36&lt;&gt;T$2),"",IF($P36=T$2,$F36))</f>
        <v/>
      </c>
      <c r="U36" s="7" t="str">
        <f aca="false">IF(OR($P36="",$P36&lt;&gt;U$2),"",IF($P36=U$2,$F36))</f>
        <v/>
      </c>
      <c r="V36" s="7" t="str">
        <f aca="false">IF(OR($P36="",$P36&lt;&gt;V$2),"",IF($P36=V$2,$F36))</f>
        <v/>
      </c>
      <c r="W36" s="7" t="str">
        <f aca="false">IF(OR($P36="",$P36&lt;&gt;W$2),"",IF($P36=W$2,$F36))</f>
        <v/>
      </c>
      <c r="X36" s="7" t="str">
        <f aca="false">IF(OR($P36="",$P36&lt;&gt;X$2),"",IF($P36=X$2,$F36))</f>
        <v/>
      </c>
      <c r="Y36" s="7" t="str">
        <f aca="false">IF(OR($P36="",$P36&lt;&gt;Y$2),"",IF($P36=Y$2,$F36))</f>
        <v/>
      </c>
      <c r="Z36" s="7" t="n">
        <f aca="false">IF(OR($P36="",$P36&lt;&gt;Z$2),"",IF($P36=Z$2,$F36))</f>
        <v>18</v>
      </c>
      <c r="AA36" s="7" t="str">
        <f aca="false">IF(OR($P36="",$P36&lt;&gt;AA$2),"",IF($P36=AA$2,$F36))</f>
        <v/>
      </c>
      <c r="AB36" s="7" t="str">
        <f aca="false">IF(OR($P36="",$P36&lt;&gt;AB$2),"",IF($P36=AB$2,$F36))</f>
        <v/>
      </c>
      <c r="AC36" s="7" t="str">
        <f aca="false">IF(OR($P36="",$P36&lt;&gt;AC$2),"",IF($P36=AC$2,$F36))</f>
        <v/>
      </c>
      <c r="AD36" s="7" t="str">
        <f aca="false">IF(OR($P36="",$P36&lt;&gt;AD$2),"",IF($P36=AD$2,$F36))</f>
        <v/>
      </c>
      <c r="AE36" s="7" t="str">
        <f aca="false">IF(OR($P36="",$P36&lt;&gt;AE$2),"",IF($P36=AE$2,$F36))</f>
        <v/>
      </c>
      <c r="AF36" s="7" t="str">
        <f aca="false">IF(OR($P36="",$P36&lt;&gt;AF$2),"",IF($P36=AF$2,$F36))</f>
        <v/>
      </c>
      <c r="AG36" s="7" t="str">
        <f aca="false">IF(OR($P36="",$P36&lt;&gt;AG$2),"",IF($P36=AG$2,$F36))</f>
        <v/>
      </c>
    </row>
    <row r="37" customFormat="false" ht="12.75" hidden="false" customHeight="false" outlineLevel="0" collapsed="false">
      <c r="A37" s="33" t="n">
        <v>34</v>
      </c>
      <c r="B37" s="34" t="n">
        <v>3027</v>
      </c>
      <c r="C37" s="34" t="str">
        <f aca="false">IF($B37="","",VLOOKUP($B37,ELENCO!$A:$D,2,))</f>
        <v>PANNULLO BIANCA</v>
      </c>
      <c r="D37" s="34" t="str">
        <f aca="false">IF($B37="","",VLOOKUP($B37,ELENCO!$A:$D,3,))</f>
        <v>DON MILANI</v>
      </c>
      <c r="E37" s="20" t="str">
        <f aca="false">IF($B37="","",VLOOKUP($B37,ELENCO!$A:$D,4,))</f>
        <v>VV</v>
      </c>
      <c r="F37" s="20" t="n">
        <v>17</v>
      </c>
      <c r="G37" s="19" t="str">
        <f aca="false">IF(OR($E37="",$E37&lt;&gt;"AB"),"",IF($E37="AB",$F37))</f>
        <v/>
      </c>
      <c r="H37" s="20" t="str">
        <f aca="false">IF(OR($E37="",$E37&lt;&gt;"LIB"),"",IF($E37="LIB",$F37))</f>
        <v/>
      </c>
      <c r="I37" s="20" t="str">
        <f aca="false">IF(OR($E37="",$E37&lt;&gt;"VF"),"",IF($E37="VF",$F37))</f>
        <v/>
      </c>
      <c r="J37" s="20" t="n">
        <f aca="false">IF(OR($E37="",$E37&lt;&gt;"VV"),"",IF($E37="VV",$F37))</f>
        <v>17</v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20" t="str">
        <f aca="false">IF(OR($E37="",$E37&lt;&gt;"ICG"),"",IF($E37="ICG",$F37))</f>
        <v/>
      </c>
      <c r="P37" s="6" t="str">
        <f aca="false">IF($B37="","",VLOOKUP($B37,ELENCO!$A:$G,7,))</f>
        <v>DON</v>
      </c>
      <c r="Q37" s="7" t="str">
        <f aca="false">IF(OR($P37="",$P37&lt;&gt;Q$2),"",IF($P37=Q$2,$F37))</f>
        <v/>
      </c>
      <c r="R37" s="7" t="str">
        <f aca="false">IF(OR($P37="",$P37&lt;&gt;R$2),"",IF($P37=R$2,$F37))</f>
        <v/>
      </c>
      <c r="S37" s="7" t="str">
        <f aca="false">IF(OR($P37="",$P37&lt;&gt;S$2),"",IF($P37=S$2,$F37))</f>
        <v/>
      </c>
      <c r="T37" s="7" t="n">
        <f aca="false">IF(OR($P37="",$P37&lt;&gt;T$2),"",IF($P37=T$2,$F37))</f>
        <v>17</v>
      </c>
      <c r="U37" s="7" t="str">
        <f aca="false">IF(OR($P37="",$P37&lt;&gt;U$2),"",IF($P37=U$2,$F37))</f>
        <v/>
      </c>
      <c r="V37" s="7" t="str">
        <f aca="false">IF(OR($P37="",$P37&lt;&gt;V$2),"",IF($P37=V$2,$F37))</f>
        <v/>
      </c>
      <c r="W37" s="7" t="str">
        <f aca="false">IF(OR($P37="",$P37&lt;&gt;W$2),"",IF($P37=W$2,$F37))</f>
        <v/>
      </c>
      <c r="X37" s="7" t="str">
        <f aca="false">IF(OR($P37="",$P37&lt;&gt;X$2),"",IF($P37=X$2,$F37))</f>
        <v/>
      </c>
      <c r="Y37" s="7" t="str">
        <f aca="false">IF(OR($P37="",$P37&lt;&gt;Y$2),"",IF($P37=Y$2,$F37))</f>
        <v/>
      </c>
      <c r="Z37" s="7" t="str">
        <f aca="false">IF(OR($P37="",$P37&lt;&gt;Z$2),"",IF($P37=Z$2,$F37))</f>
        <v/>
      </c>
      <c r="AA37" s="7" t="str">
        <f aca="false">IF(OR($P37="",$P37&lt;&gt;AA$2),"",IF($P37=AA$2,$F37))</f>
        <v/>
      </c>
      <c r="AB37" s="7" t="str">
        <f aca="false">IF(OR($P37="",$P37&lt;&gt;AB$2),"",IF($P37=AB$2,$F37))</f>
        <v/>
      </c>
      <c r="AC37" s="7" t="str">
        <f aca="false">IF(OR($P37="",$P37&lt;&gt;AC$2),"",IF($P37=AC$2,$F37))</f>
        <v/>
      </c>
      <c r="AD37" s="7" t="str">
        <f aca="false">IF(OR($P37="",$P37&lt;&gt;AD$2),"",IF($P37=AD$2,$F37))</f>
        <v/>
      </c>
      <c r="AE37" s="7" t="str">
        <f aca="false">IF(OR($P37="",$P37&lt;&gt;AE$2),"",IF($P37=AE$2,$F37))</f>
        <v/>
      </c>
      <c r="AF37" s="7" t="str">
        <f aca="false">IF(OR($P37="",$P37&lt;&gt;AF$2),"",IF($P37=AF$2,$F37))</f>
        <v/>
      </c>
      <c r="AG37" s="7" t="str">
        <f aca="false">IF(OR($P37="",$P37&lt;&gt;AG$2),"",IF($P37=AG$2,$F37))</f>
        <v/>
      </c>
    </row>
    <row r="38" customFormat="false" ht="12.75" hidden="false" customHeight="false" outlineLevel="0" collapsed="false">
      <c r="A38" s="33" t="n">
        <v>35</v>
      </c>
      <c r="B38" s="34" t="n">
        <v>3190</v>
      </c>
      <c r="C38" s="34" t="str">
        <f aca="false">IF($B38="","",VLOOKUP($B38,ELENCO!$A:$D,2,))</f>
        <v>MACHUCA CERDAN SOFIA CAYETANA</v>
      </c>
      <c r="D38" s="34" t="str">
        <f aca="false">IF($B38="","",VLOOKUP($B38,ELENCO!$A:$D,3,))</f>
        <v>VIDARI</v>
      </c>
      <c r="E38" s="20" t="str">
        <f aca="false">IF($B38="","",VLOOKUP($B38,ELENCO!$A:$D,4,))</f>
        <v>VF</v>
      </c>
      <c r="F38" s="20" t="n">
        <v>16</v>
      </c>
      <c r="G38" s="19" t="str">
        <f aca="false">IF(OR($E38="",$E38&lt;&gt;"AB"),"",IF($E38="AB",$F38))</f>
        <v/>
      </c>
      <c r="H38" s="20" t="str">
        <f aca="false">IF(OR($E38="",$E38&lt;&gt;"LIB"),"",IF($E38="LIB",$F38))</f>
        <v/>
      </c>
      <c r="I38" s="20" t="n">
        <f aca="false">IF(OR($E38="",$E38&lt;&gt;"VF"),"",IF($E38="VF",$F38))</f>
        <v>16</v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20" t="str">
        <f aca="false">IF(OR($E38="",$E38&lt;&gt;"ICG"),"",IF($E38="ICG",$F38))</f>
        <v/>
      </c>
      <c r="P38" s="6" t="str">
        <f aca="false">IF($B38="","",VLOOKUP($B38,ELENCO!$A:$G,7,))</f>
        <v>VID</v>
      </c>
      <c r="Q38" s="7" t="str">
        <f aca="false">IF(OR($P38="",$P38&lt;&gt;Q$2),"",IF($P38=Q$2,$F38))</f>
        <v/>
      </c>
      <c r="R38" s="7" t="str">
        <f aca="false">IF(OR($P38="",$P38&lt;&gt;R$2),"",IF($P38=R$2,$F38))</f>
        <v/>
      </c>
      <c r="S38" s="7" t="str">
        <f aca="false">IF(OR($P38="",$P38&lt;&gt;S$2),"",IF($P38=S$2,$F38))</f>
        <v/>
      </c>
      <c r="T38" s="7" t="str">
        <f aca="false">IF(OR($P38="",$P38&lt;&gt;T$2),"",IF($P38=T$2,$F38))</f>
        <v/>
      </c>
      <c r="U38" s="7" t="str">
        <f aca="false">IF(OR($P38="",$P38&lt;&gt;U$2),"",IF($P38=U$2,$F38))</f>
        <v/>
      </c>
      <c r="V38" s="7" t="str">
        <f aca="false">IF(OR($P38="",$P38&lt;&gt;V$2),"",IF($P38=V$2,$F38))</f>
        <v/>
      </c>
      <c r="W38" s="7" t="str">
        <f aca="false">IF(OR($P38="",$P38&lt;&gt;W$2),"",IF($P38=W$2,$F38))</f>
        <v/>
      </c>
      <c r="X38" s="7" t="str">
        <f aca="false">IF(OR($P38="",$P38&lt;&gt;X$2),"",IF($P38=X$2,$F38))</f>
        <v/>
      </c>
      <c r="Y38" s="7" t="str">
        <f aca="false">IF(OR($P38="",$P38&lt;&gt;Y$2),"",IF($P38=Y$2,$F38))</f>
        <v/>
      </c>
      <c r="Z38" s="7" t="n">
        <f aca="false">IF(OR($P38="",$P38&lt;&gt;Z$2),"",IF($P38=Z$2,$F38))</f>
        <v>16</v>
      </c>
      <c r="AA38" s="7" t="str">
        <f aca="false">IF(OR($P38="",$P38&lt;&gt;AA$2),"",IF($P38=AA$2,$F38))</f>
        <v/>
      </c>
      <c r="AB38" s="7" t="str">
        <f aca="false">IF(OR($P38="",$P38&lt;&gt;AB$2),"",IF($P38=AB$2,$F38))</f>
        <v/>
      </c>
      <c r="AC38" s="7" t="str">
        <f aca="false">IF(OR($P38="",$P38&lt;&gt;AC$2),"",IF($P38=AC$2,$F38))</f>
        <v/>
      </c>
      <c r="AD38" s="7" t="str">
        <f aca="false">IF(OR($P38="",$P38&lt;&gt;AD$2),"",IF($P38=AD$2,$F38))</f>
        <v/>
      </c>
      <c r="AE38" s="7" t="str">
        <f aca="false">IF(OR($P38="",$P38&lt;&gt;AE$2),"",IF($P38=AE$2,$F38))</f>
        <v/>
      </c>
      <c r="AF38" s="7" t="str">
        <f aca="false">IF(OR($P38="",$P38&lt;&gt;AF$2),"",IF($P38=AF$2,$F38))</f>
        <v/>
      </c>
      <c r="AG38" s="7" t="str">
        <f aca="false">IF(OR($P38="",$P38&lt;&gt;AG$2),"",IF($P38=AG$2,$F38))</f>
        <v/>
      </c>
    </row>
    <row r="39" customFormat="false" ht="12.75" hidden="false" customHeight="false" outlineLevel="0" collapsed="false">
      <c r="A39" s="33" t="n">
        <v>36</v>
      </c>
      <c r="B39" s="34" t="n">
        <v>3230</v>
      </c>
      <c r="C39" s="34" t="str">
        <f aca="false">IF($B39="","",VLOOKUP($B39,ELENCO!$A:$D,2,))</f>
        <v>IANDOLO  ELISA</v>
      </c>
      <c r="D39" s="34" t="str">
        <f aca="false">IF($B39="","",VLOOKUP($B39,ELENCO!$A:$D,3,))</f>
        <v>RICCI</v>
      </c>
      <c r="E39" s="20" t="str">
        <f aca="false">IF($B39="","",VLOOKUP($B39,ELENCO!$A:$D,4,))</f>
        <v>VF</v>
      </c>
      <c r="F39" s="20" t="n">
        <v>15</v>
      </c>
      <c r="G39" s="19" t="str">
        <f aca="false">IF(OR($E39="",$E39&lt;&gt;"AB"),"",IF($E39="AB",$F39))</f>
        <v/>
      </c>
      <c r="H39" s="20" t="str">
        <f aca="false">IF(OR($E39="",$E39&lt;&gt;"LIB"),"",IF($E39="LIB",$F39))</f>
        <v/>
      </c>
      <c r="I39" s="20" t="n">
        <f aca="false">IF(OR($E39="",$E39&lt;&gt;"VF"),"",IF($E39="VF",$F39))</f>
        <v>15</v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20" t="str">
        <f aca="false">IF(OR($E39="",$E39&lt;&gt;"ICG"),"",IF($E39="ICG",$F39))</f>
        <v/>
      </c>
      <c r="P39" s="6" t="str">
        <f aca="false">IF($B39="","",VLOOKUP($B39,ELENCO!$A:$G,7,))</f>
        <v>RIC</v>
      </c>
      <c r="Q39" s="7" t="str">
        <f aca="false">IF(OR($P39="",$P39&lt;&gt;Q$2),"",IF($P39=Q$2,$F39))</f>
        <v/>
      </c>
      <c r="R39" s="7" t="str">
        <f aca="false">IF(OR($P39="",$P39&lt;&gt;R$2),"",IF($P39=R$2,$F39))</f>
        <v/>
      </c>
      <c r="S39" s="7" t="str">
        <f aca="false">IF(OR($P39="",$P39&lt;&gt;S$2),"",IF($P39=S$2,$F39))</f>
        <v/>
      </c>
      <c r="T39" s="7" t="str">
        <f aca="false">IF(OR($P39="",$P39&lt;&gt;T$2),"",IF($P39=T$2,$F39))</f>
        <v/>
      </c>
      <c r="U39" s="7" t="str">
        <f aca="false">IF(OR($P39="",$P39&lt;&gt;U$2),"",IF($P39=U$2,$F39))</f>
        <v/>
      </c>
      <c r="V39" s="7" t="str">
        <f aca="false">IF(OR($P39="",$P39&lt;&gt;V$2),"",IF($P39=V$2,$F39))</f>
        <v/>
      </c>
      <c r="W39" s="7" t="n">
        <f aca="false">IF(OR($P39="",$P39&lt;&gt;W$2),"",IF($P39=W$2,$F39))</f>
        <v>15</v>
      </c>
      <c r="X39" s="7" t="str">
        <f aca="false">IF(OR($P39="",$P39&lt;&gt;X$2),"",IF($P39=X$2,$F39))</f>
        <v/>
      </c>
      <c r="Y39" s="7" t="str">
        <f aca="false">IF(OR($P39="",$P39&lt;&gt;Y$2),"",IF($P39=Y$2,$F39))</f>
        <v/>
      </c>
      <c r="Z39" s="7" t="str">
        <f aca="false">IF(OR($P39="",$P39&lt;&gt;Z$2),"",IF($P39=Z$2,$F39))</f>
        <v/>
      </c>
      <c r="AA39" s="7" t="str">
        <f aca="false">IF(OR($P39="",$P39&lt;&gt;AA$2),"",IF($P39=AA$2,$F39))</f>
        <v/>
      </c>
      <c r="AB39" s="7" t="str">
        <f aca="false">IF(OR($P39="",$P39&lt;&gt;AB$2),"",IF($P39=AB$2,$F39))</f>
        <v/>
      </c>
      <c r="AC39" s="7" t="str">
        <f aca="false">IF(OR($P39="",$P39&lt;&gt;AC$2),"",IF($P39=AC$2,$F39))</f>
        <v/>
      </c>
      <c r="AD39" s="7" t="str">
        <f aca="false">IF(OR($P39="",$P39&lt;&gt;AD$2),"",IF($P39=AD$2,$F39))</f>
        <v/>
      </c>
      <c r="AE39" s="7" t="str">
        <f aca="false">IF(OR($P39="",$P39&lt;&gt;AE$2),"",IF($P39=AE$2,$F39))</f>
        <v/>
      </c>
      <c r="AF39" s="7" t="str">
        <f aca="false">IF(OR($P39="",$P39&lt;&gt;AF$2),"",IF($P39=AF$2,$F39))</f>
        <v/>
      </c>
      <c r="AG39" s="7" t="str">
        <f aca="false">IF(OR($P39="",$P39&lt;&gt;AG$2),"",IF($P39=AG$2,$F39))</f>
        <v/>
      </c>
    </row>
    <row r="40" customFormat="false" ht="12.75" hidden="false" customHeight="false" outlineLevel="0" collapsed="false">
      <c r="A40" s="33" t="n">
        <v>37</v>
      </c>
      <c r="B40" s="34" t="n">
        <v>3011</v>
      </c>
      <c r="C40" s="34" t="str">
        <f aca="false">IF($B40="","",VLOOKUP($B40,ELENCO!$A:$D,2,))</f>
        <v>RUNGO  FRANCESCA</v>
      </c>
      <c r="D40" s="34" t="str">
        <f aca="false">IF($B40="","",VLOOKUP($B40,ELENCO!$A:$D,3,))</f>
        <v>DE AMICIS</v>
      </c>
      <c r="E40" s="20" t="str">
        <f aca="false">IF($B40="","",VLOOKUP($B40,ELENCO!$A:$D,4,))</f>
        <v>LIB</v>
      </c>
      <c r="F40" s="20" t="n">
        <v>14</v>
      </c>
      <c r="G40" s="19" t="str">
        <f aca="false">IF(OR($E40="",$E40&lt;&gt;"AB"),"",IF($E40="AB",$F40))</f>
        <v/>
      </c>
      <c r="H40" s="20" t="n">
        <f aca="false">IF(OR($E40="",$E40&lt;&gt;"LIB"),"",IF($E40="LIB",$F40))</f>
        <v>14</v>
      </c>
      <c r="I40" s="20" t="str">
        <f aca="false">IF(OR($E40="",$E40&lt;&gt;"VF"),"",IF($E40="VF",$F40))</f>
        <v/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20" t="str">
        <f aca="false">IF(OR($E40="",$E40&lt;&gt;"ICG"),"",IF($E40="ICG",$F40))</f>
        <v/>
      </c>
      <c r="P40" s="6" t="str">
        <f aca="false">IF($B40="","",VLOOKUP($B40,ELENCO!$A:$G,7,))</f>
        <v>DEA</v>
      </c>
      <c r="Q40" s="7" t="str">
        <f aca="false">IF(OR($P40="",$P40&lt;&gt;Q$2),"",IF($P40=Q$2,$F40))</f>
        <v/>
      </c>
      <c r="R40" s="7" t="str">
        <f aca="false">IF(OR($P40="",$P40&lt;&gt;R$2),"",IF($P40=R$2,$F40))</f>
        <v/>
      </c>
      <c r="S40" s="7" t="n">
        <f aca="false">IF(OR($P40="",$P40&lt;&gt;S$2),"",IF($P40=S$2,$F40))</f>
        <v>14</v>
      </c>
      <c r="T40" s="7" t="str">
        <f aca="false">IF(OR($P40="",$P40&lt;&gt;T$2),"",IF($P40=T$2,$F40))</f>
        <v/>
      </c>
      <c r="U40" s="7" t="str">
        <f aca="false">IF(OR($P40="",$P40&lt;&gt;U$2),"",IF($P40=U$2,$F40))</f>
        <v/>
      </c>
      <c r="V40" s="7" t="str">
        <f aca="false">IF(OR($P40="",$P40&lt;&gt;V$2),"",IF($P40=V$2,$F40))</f>
        <v/>
      </c>
      <c r="W40" s="7" t="str">
        <f aca="false">IF(OR($P40="",$P40&lt;&gt;W$2),"",IF($P40=W$2,$F40))</f>
        <v/>
      </c>
      <c r="X40" s="7" t="str">
        <f aca="false">IF(OR($P40="",$P40&lt;&gt;X$2),"",IF($P40=X$2,$F40))</f>
        <v/>
      </c>
      <c r="Y40" s="7" t="str">
        <f aca="false">IF(OR($P40="",$P40&lt;&gt;Y$2),"",IF($P40=Y$2,$F40))</f>
        <v/>
      </c>
      <c r="Z40" s="7" t="str">
        <f aca="false">IF(OR($P40="",$P40&lt;&gt;Z$2),"",IF($P40=Z$2,$F40))</f>
        <v/>
      </c>
      <c r="AA40" s="7" t="str">
        <f aca="false">IF(OR($P40="",$P40&lt;&gt;AA$2),"",IF($P40=AA$2,$F40))</f>
        <v/>
      </c>
      <c r="AB40" s="7" t="str">
        <f aca="false">IF(OR($P40="",$P40&lt;&gt;AB$2),"",IF($P40=AB$2,$F40))</f>
        <v/>
      </c>
      <c r="AC40" s="7" t="str">
        <f aca="false">IF(OR($P40="",$P40&lt;&gt;AC$2),"",IF($P40=AC$2,$F40))</f>
        <v/>
      </c>
      <c r="AD40" s="7" t="str">
        <f aca="false">IF(OR($P40="",$P40&lt;&gt;AD$2),"",IF($P40=AD$2,$F40))</f>
        <v/>
      </c>
      <c r="AE40" s="7" t="str">
        <f aca="false">IF(OR($P40="",$P40&lt;&gt;AE$2),"",IF($P40=AE$2,$F40))</f>
        <v/>
      </c>
      <c r="AF40" s="7" t="str">
        <f aca="false">IF(OR($P40="",$P40&lt;&gt;AF$2),"",IF($P40=AF$2,$F40))</f>
        <v/>
      </c>
      <c r="AG40" s="7" t="str">
        <f aca="false">IF(OR($P40="",$P40&lt;&gt;AG$2),"",IF($P40=AG$2,$F40))</f>
        <v/>
      </c>
    </row>
    <row r="41" customFormat="false" ht="12.75" hidden="false" customHeight="false" outlineLevel="0" collapsed="false">
      <c r="A41" s="33" t="n">
        <v>38</v>
      </c>
      <c r="B41" s="34" t="n">
        <v>3067</v>
      </c>
      <c r="C41" s="34" t="str">
        <f aca="false">IF($B41="","",VLOOKUP($B41,ELENCO!$A:$D,2,))</f>
        <v>GUASTO LILIANA</v>
      </c>
      <c r="D41" s="34" t="str">
        <f aca="false">IF($B41="","",VLOOKUP($B41,ELENCO!$A:$D,3,))</f>
        <v>ANNA BOTTO</v>
      </c>
      <c r="E41" s="20" t="str">
        <f aca="false">IF($B41="","",VLOOKUP($B41,ELENCO!$A:$D,4,))</f>
        <v>LIB</v>
      </c>
      <c r="F41" s="20" t="n">
        <v>13</v>
      </c>
      <c r="G41" s="19" t="str">
        <f aca="false">IF(OR($E41="",$E41&lt;&gt;"AB"),"",IF($E41="AB",$F41))</f>
        <v/>
      </c>
      <c r="H41" s="20" t="n">
        <f aca="false">IF(OR($E41="",$E41&lt;&gt;"LIB"),"",IF($E41="LIB",$F41))</f>
        <v>13</v>
      </c>
      <c r="I41" s="20" t="str">
        <f aca="false">IF(OR($E41="",$E41&lt;&gt;"VF"),"",IF($E41="VF",$F41))</f>
        <v/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20" t="str">
        <f aca="false">IF(OR($E41="",$E41&lt;&gt;"ICG"),"",IF($E41="ICG",$F41))</f>
        <v/>
      </c>
      <c r="P41" s="6" t="str">
        <f aca="false">IF($B41="","",VLOOKUP($B41,ELENCO!$A:$G,7,))</f>
        <v>BOT</v>
      </c>
      <c r="Q41" s="7" t="n">
        <f aca="false">IF(OR($P41="",$P41&lt;&gt;Q$2),"",IF($P41=Q$2,$F41))</f>
        <v>13</v>
      </c>
      <c r="R41" s="7" t="str">
        <f aca="false">IF(OR($P41="",$P41&lt;&gt;R$2),"",IF($P41=R$2,$F41))</f>
        <v/>
      </c>
      <c r="S41" s="7" t="str">
        <f aca="false">IF(OR($P41="",$P41&lt;&gt;S$2),"",IF($P41=S$2,$F41))</f>
        <v/>
      </c>
      <c r="T41" s="7" t="str">
        <f aca="false">IF(OR($P41="",$P41&lt;&gt;T$2),"",IF($P41=T$2,$F41))</f>
        <v/>
      </c>
      <c r="U41" s="7" t="str">
        <f aca="false">IF(OR($P41="",$P41&lt;&gt;U$2),"",IF($P41=U$2,$F41))</f>
        <v/>
      </c>
      <c r="V41" s="7" t="str">
        <f aca="false">IF(OR($P41="",$P41&lt;&gt;V$2),"",IF($P41=V$2,$F41))</f>
        <v/>
      </c>
      <c r="W41" s="7" t="str">
        <f aca="false">IF(OR($P41="",$P41&lt;&gt;W$2),"",IF($P41=W$2,$F41))</f>
        <v/>
      </c>
      <c r="X41" s="7" t="str">
        <f aca="false">IF(OR($P41="",$P41&lt;&gt;X$2),"",IF($P41=X$2,$F41))</f>
        <v/>
      </c>
      <c r="Y41" s="7" t="str">
        <f aca="false">IF(OR($P41="",$P41&lt;&gt;Y$2),"",IF($P41=Y$2,$F41))</f>
        <v/>
      </c>
      <c r="Z41" s="7" t="str">
        <f aca="false">IF(OR($P41="",$P41&lt;&gt;Z$2),"",IF($P41=Z$2,$F41))</f>
        <v/>
      </c>
      <c r="AA41" s="7" t="str">
        <f aca="false">IF(OR($P41="",$P41&lt;&gt;AA$2),"",IF($P41=AA$2,$F41))</f>
        <v/>
      </c>
      <c r="AB41" s="7" t="str">
        <f aca="false">IF(OR($P41="",$P41&lt;&gt;AB$2),"",IF($P41=AB$2,$F41))</f>
        <v/>
      </c>
      <c r="AC41" s="7" t="str">
        <f aca="false">IF(OR($P41="",$P41&lt;&gt;AC$2),"",IF($P41=AC$2,$F41))</f>
        <v/>
      </c>
      <c r="AD41" s="7" t="str">
        <f aca="false">IF(OR($P41="",$P41&lt;&gt;AD$2),"",IF($P41=AD$2,$F41))</f>
        <v/>
      </c>
      <c r="AE41" s="7" t="str">
        <f aca="false">IF(OR($P41="",$P41&lt;&gt;AE$2),"",IF($P41=AE$2,$F41))</f>
        <v/>
      </c>
      <c r="AF41" s="7" t="str">
        <f aca="false">IF(OR($P41="",$P41&lt;&gt;AF$2),"",IF($P41=AF$2,$F41))</f>
        <v/>
      </c>
      <c r="AG41" s="7" t="str">
        <f aca="false">IF(OR($P41="",$P41&lt;&gt;AG$2),"",IF($P41=AG$2,$F41))</f>
        <v/>
      </c>
    </row>
    <row r="42" customFormat="false" ht="12.75" hidden="false" customHeight="false" outlineLevel="0" collapsed="false">
      <c r="A42" s="33" t="n">
        <v>39</v>
      </c>
      <c r="B42" s="34" t="n">
        <v>3229</v>
      </c>
      <c r="C42" s="34" t="str">
        <f aca="false">IF($B42="","",VLOOKUP($B42,ELENCO!$A:$D,2,))</f>
        <v>HAXHIRAJ  MIA</v>
      </c>
      <c r="D42" s="34" t="str">
        <f aca="false">IF($B42="","",VLOOKUP($B42,ELENCO!$A:$D,3,))</f>
        <v>RICCI</v>
      </c>
      <c r="E42" s="20" t="str">
        <f aca="false">IF($B42="","",VLOOKUP($B42,ELENCO!$A:$D,4,))</f>
        <v>VF</v>
      </c>
      <c r="F42" s="20" t="n">
        <v>12</v>
      </c>
      <c r="G42" s="19" t="str">
        <f aca="false">IF(OR($E42="",$E42&lt;&gt;"AB"),"",IF($E42="AB",$F42))</f>
        <v/>
      </c>
      <c r="H42" s="20" t="str">
        <f aca="false">IF(OR($E42="",$E42&lt;&gt;"LIB"),"",IF($E42="LIB",$F42))</f>
        <v/>
      </c>
      <c r="I42" s="20" t="n">
        <f aca="false">IF(OR($E42="",$E42&lt;&gt;"VF"),"",IF($E42="VF",$F42))</f>
        <v>12</v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20" t="str">
        <f aca="false">IF(OR($E42="",$E42&lt;&gt;"ICG"),"",IF($E42="ICG",$F42))</f>
        <v/>
      </c>
      <c r="P42" s="6" t="str">
        <f aca="false">IF($B42="","",VLOOKUP($B42,ELENCO!$A:$G,7,))</f>
        <v>RIC</v>
      </c>
      <c r="Q42" s="7" t="str">
        <f aca="false">IF(OR($P42="",$P42&lt;&gt;Q$2),"",IF($P42=Q$2,$F42))</f>
        <v/>
      </c>
      <c r="R42" s="7" t="str">
        <f aca="false">IF(OR($P42="",$P42&lt;&gt;R$2),"",IF($P42=R$2,$F42))</f>
        <v/>
      </c>
      <c r="S42" s="7" t="str">
        <f aca="false">IF(OR($P42="",$P42&lt;&gt;S$2),"",IF($P42=S$2,$F42))</f>
        <v/>
      </c>
      <c r="T42" s="7" t="str">
        <f aca="false">IF(OR($P42="",$P42&lt;&gt;T$2),"",IF($P42=T$2,$F42))</f>
        <v/>
      </c>
      <c r="U42" s="7" t="str">
        <f aca="false">IF(OR($P42="",$P42&lt;&gt;U$2),"",IF($P42=U$2,$F42))</f>
        <v/>
      </c>
      <c r="V42" s="7" t="str">
        <f aca="false">IF(OR($P42="",$P42&lt;&gt;V$2),"",IF($P42=V$2,$F42))</f>
        <v/>
      </c>
      <c r="W42" s="7" t="n">
        <f aca="false">IF(OR($P42="",$P42&lt;&gt;W$2),"",IF($P42=W$2,$F42))</f>
        <v>12</v>
      </c>
      <c r="X42" s="7" t="str">
        <f aca="false">IF(OR($P42="",$P42&lt;&gt;X$2),"",IF($P42=X$2,$F42))</f>
        <v/>
      </c>
      <c r="Y42" s="7" t="str">
        <f aca="false">IF(OR($P42="",$P42&lt;&gt;Y$2),"",IF($P42=Y$2,$F42))</f>
        <v/>
      </c>
      <c r="Z42" s="7" t="str">
        <f aca="false">IF(OR($P42="",$P42&lt;&gt;Z$2),"",IF($P42=Z$2,$F42))</f>
        <v/>
      </c>
      <c r="AA42" s="7" t="str">
        <f aca="false">IF(OR($P42="",$P42&lt;&gt;AA$2),"",IF($P42=AA$2,$F42))</f>
        <v/>
      </c>
      <c r="AB42" s="7" t="str">
        <f aca="false">IF(OR($P42="",$P42&lt;&gt;AB$2),"",IF($P42=AB$2,$F42))</f>
        <v/>
      </c>
      <c r="AC42" s="7" t="str">
        <f aca="false">IF(OR($P42="",$P42&lt;&gt;AC$2),"",IF($P42=AC$2,$F42))</f>
        <v/>
      </c>
      <c r="AD42" s="7" t="str">
        <f aca="false">IF(OR($P42="",$P42&lt;&gt;AD$2),"",IF($P42=AD$2,$F42))</f>
        <v/>
      </c>
      <c r="AE42" s="7" t="str">
        <f aca="false">IF(OR($P42="",$P42&lt;&gt;AE$2),"",IF($P42=AE$2,$F42))</f>
        <v/>
      </c>
      <c r="AF42" s="7" t="str">
        <f aca="false">IF(OR($P42="",$P42&lt;&gt;AF$2),"",IF($P42=AF$2,$F42))</f>
        <v/>
      </c>
      <c r="AG42" s="7" t="str">
        <f aca="false">IF(OR($P42="",$P42&lt;&gt;AG$2),"",IF($P42=AG$2,$F42))</f>
        <v/>
      </c>
    </row>
    <row r="43" customFormat="false" ht="12.75" hidden="false" customHeight="false" outlineLevel="0" collapsed="false">
      <c r="A43" s="33" t="n">
        <v>40</v>
      </c>
      <c r="B43" s="34" t="n">
        <v>3060</v>
      </c>
      <c r="C43" s="34" t="str">
        <f aca="false">IF($B43="","",VLOOKUP($B43,ELENCO!$A:$D,2,))</f>
        <v>DE MERCURIO GIULIA</v>
      </c>
      <c r="D43" s="34" t="str">
        <f aca="false">IF($B43="","",VLOOKUP($B43,ELENCO!$A:$D,3,))</f>
        <v>REGINA MARGHERITA</v>
      </c>
      <c r="E43" s="20" t="str">
        <f aca="false">IF($B43="","",VLOOKUP($B43,ELENCO!$A:$D,4,))</f>
        <v>VV</v>
      </c>
      <c r="F43" s="20" t="n">
        <v>11</v>
      </c>
      <c r="G43" s="19" t="str">
        <f aca="false">IF(OR($E43="",$E43&lt;&gt;"AB"),"",IF($E43="AB",$F43))</f>
        <v/>
      </c>
      <c r="H43" s="20" t="str">
        <f aca="false">IF(OR($E43="",$E43&lt;&gt;"LIB"),"",IF($E43="LIB",$F43))</f>
        <v/>
      </c>
      <c r="I43" s="20" t="str">
        <f aca="false">IF(OR($E43="",$E43&lt;&gt;"VF"),"",IF($E43="VF",$F43))</f>
        <v/>
      </c>
      <c r="J43" s="20" t="n">
        <f aca="false">IF(OR($E43="",$E43&lt;&gt;"VV"),"",IF($E43="VV",$F43))</f>
        <v>11</v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20" t="str">
        <f aca="false">IF(OR($E43="",$E43&lt;&gt;"ICG"),"",IF($E43="ICG",$F43))</f>
        <v/>
      </c>
      <c r="P43" s="6" t="str">
        <f aca="false">IF($B43="","",VLOOKUP($B43,ELENCO!$A:$G,7,))</f>
        <v>RMA</v>
      </c>
      <c r="Q43" s="7" t="str">
        <f aca="false">IF(OR($P43="",$P43&lt;&gt;Q$2),"",IF($P43=Q$2,$F43))</f>
        <v/>
      </c>
      <c r="R43" s="7" t="str">
        <f aca="false">IF(OR($P43="",$P43&lt;&gt;R$2),"",IF($P43=R$2,$F43))</f>
        <v/>
      </c>
      <c r="S43" s="7" t="str">
        <f aca="false">IF(OR($P43="",$P43&lt;&gt;S$2),"",IF($P43=S$2,$F43))</f>
        <v/>
      </c>
      <c r="T43" s="7" t="str">
        <f aca="false">IF(OR($P43="",$P43&lt;&gt;T$2),"",IF($P43=T$2,$F43))</f>
        <v/>
      </c>
      <c r="U43" s="7" t="str">
        <f aca="false">IF(OR($P43="",$P43&lt;&gt;U$2),"",IF($P43=U$2,$F43))</f>
        <v/>
      </c>
      <c r="V43" s="7" t="str">
        <f aca="false">IF(OR($P43="",$P43&lt;&gt;V$2),"",IF($P43=V$2,$F43))</f>
        <v/>
      </c>
      <c r="W43" s="7" t="str">
        <f aca="false">IF(OR($P43="",$P43&lt;&gt;W$2),"",IF($P43=W$2,$F43))</f>
        <v/>
      </c>
      <c r="X43" s="7" t="n">
        <f aca="false">IF(OR($P43="",$P43&lt;&gt;X$2),"",IF($P43=X$2,$F43))</f>
        <v>11</v>
      </c>
      <c r="Y43" s="7" t="str">
        <f aca="false">IF(OR($P43="",$P43&lt;&gt;Y$2),"",IF($P43=Y$2,$F43))</f>
        <v/>
      </c>
      <c r="Z43" s="7" t="str">
        <f aca="false">IF(OR($P43="",$P43&lt;&gt;Z$2),"",IF($P43=Z$2,$F43))</f>
        <v/>
      </c>
      <c r="AA43" s="7" t="str">
        <f aca="false">IF(OR($P43="",$P43&lt;&gt;AA$2),"",IF($P43=AA$2,$F43))</f>
        <v/>
      </c>
      <c r="AB43" s="7" t="str">
        <f aca="false">IF(OR($P43="",$P43&lt;&gt;AB$2),"",IF($P43=AB$2,$F43))</f>
        <v/>
      </c>
      <c r="AC43" s="7" t="str">
        <f aca="false">IF(OR($P43="",$P43&lt;&gt;AC$2),"",IF($P43=AC$2,$F43))</f>
        <v/>
      </c>
      <c r="AD43" s="7" t="str">
        <f aca="false">IF(OR($P43="",$P43&lt;&gt;AD$2),"",IF($P43=AD$2,$F43))</f>
        <v/>
      </c>
      <c r="AE43" s="7" t="str">
        <f aca="false">IF(OR($P43="",$P43&lt;&gt;AE$2),"",IF($P43=AE$2,$F43))</f>
        <v/>
      </c>
      <c r="AF43" s="7" t="str">
        <f aca="false">IF(OR($P43="",$P43&lt;&gt;AF$2),"",IF($P43=AF$2,$F43))</f>
        <v/>
      </c>
      <c r="AG43" s="7" t="str">
        <f aca="false">IF(OR($P43="",$P43&lt;&gt;AG$2),"",IF($P43=AG$2,$F43))</f>
        <v/>
      </c>
    </row>
    <row r="44" customFormat="false" ht="12.75" hidden="false" customHeight="false" outlineLevel="0" collapsed="false">
      <c r="A44" s="33" t="n">
        <v>41</v>
      </c>
      <c r="B44" s="34" t="n">
        <v>3057</v>
      </c>
      <c r="C44" s="34" t="str">
        <f aca="false">IF($B44="","",VLOOKUP($B44,ELENCO!$A:$D,2,))</f>
        <v>ALVARADO RESABALA EMILY JAMILETH</v>
      </c>
      <c r="D44" s="34" t="str">
        <f aca="false">IF($B44="","",VLOOKUP($B44,ELENCO!$A:$D,3,))</f>
        <v>REGINA MARGHERITA</v>
      </c>
      <c r="E44" s="20" t="str">
        <f aca="false">IF($B44="","",VLOOKUP($B44,ELENCO!$A:$D,4,))</f>
        <v>VV</v>
      </c>
      <c r="F44" s="20" t="n">
        <v>10</v>
      </c>
      <c r="G44" s="19" t="str">
        <f aca="false">IF(OR($E44="",$E44&lt;&gt;"AB"),"",IF($E44="AB",$F44))</f>
        <v/>
      </c>
      <c r="H44" s="20" t="str">
        <f aca="false">IF(OR($E44="",$E44&lt;&gt;"LIB"),"",IF($E44="LIB",$F44))</f>
        <v/>
      </c>
      <c r="I44" s="20" t="str">
        <f aca="false">IF(OR($E44="",$E44&lt;&gt;"VF"),"",IF($E44="VF",$F44))</f>
        <v/>
      </c>
      <c r="J44" s="20" t="n">
        <f aca="false">IF(OR($E44="",$E44&lt;&gt;"VV"),"",IF($E44="VV",$F44))</f>
        <v>10</v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20" t="str">
        <f aca="false">IF(OR($E44="",$E44&lt;&gt;"ICG"),"",IF($E44="ICG",$F44))</f>
        <v/>
      </c>
      <c r="P44" s="6" t="str">
        <f aca="false">IF($B44="","",VLOOKUP($B44,ELENCO!$A:$G,7,))</f>
        <v>RMA</v>
      </c>
      <c r="Q44" s="7" t="str">
        <f aca="false">IF(OR($P44="",$P44&lt;&gt;Q$2),"",IF($P44=Q$2,$F44))</f>
        <v/>
      </c>
      <c r="R44" s="7" t="str">
        <f aca="false">IF(OR($P44="",$P44&lt;&gt;R$2),"",IF($P44=R$2,$F44))</f>
        <v/>
      </c>
      <c r="S44" s="7" t="str">
        <f aca="false">IF(OR($P44="",$P44&lt;&gt;S$2),"",IF($P44=S$2,$F44))</f>
        <v/>
      </c>
      <c r="T44" s="7" t="str">
        <f aca="false">IF(OR($P44="",$P44&lt;&gt;T$2),"",IF($P44=T$2,$F44))</f>
        <v/>
      </c>
      <c r="U44" s="7" t="str">
        <f aca="false">IF(OR($P44="",$P44&lt;&gt;U$2),"",IF($P44=U$2,$F44))</f>
        <v/>
      </c>
      <c r="V44" s="7" t="str">
        <f aca="false">IF(OR($P44="",$P44&lt;&gt;V$2),"",IF($P44=V$2,$F44))</f>
        <v/>
      </c>
      <c r="W44" s="7" t="str">
        <f aca="false">IF(OR($P44="",$P44&lt;&gt;W$2),"",IF($P44=W$2,$F44))</f>
        <v/>
      </c>
      <c r="X44" s="7" t="n">
        <f aca="false">IF(OR($P44="",$P44&lt;&gt;X$2),"",IF($P44=X$2,$F44))</f>
        <v>10</v>
      </c>
      <c r="Y44" s="7" t="str">
        <f aca="false">IF(OR($P44="",$P44&lt;&gt;Y$2),"",IF($P44=Y$2,$F44))</f>
        <v/>
      </c>
      <c r="Z44" s="7" t="str">
        <f aca="false">IF(OR($P44="",$P44&lt;&gt;Z$2),"",IF($P44=Z$2,$F44))</f>
        <v/>
      </c>
      <c r="AA44" s="7" t="str">
        <f aca="false">IF(OR($P44="",$P44&lt;&gt;AA$2),"",IF($P44=AA$2,$F44))</f>
        <v/>
      </c>
      <c r="AB44" s="7" t="str">
        <f aca="false">IF(OR($P44="",$P44&lt;&gt;AB$2),"",IF($P44=AB$2,$F44))</f>
        <v/>
      </c>
      <c r="AC44" s="7" t="str">
        <f aca="false">IF(OR($P44="",$P44&lt;&gt;AC$2),"",IF($P44=AC$2,$F44))</f>
        <v/>
      </c>
      <c r="AD44" s="7" t="str">
        <f aca="false">IF(OR($P44="",$P44&lt;&gt;AD$2),"",IF($P44=AD$2,$F44))</f>
        <v/>
      </c>
      <c r="AE44" s="7" t="str">
        <f aca="false">IF(OR($P44="",$P44&lt;&gt;AE$2),"",IF($P44=AE$2,$F44))</f>
        <v/>
      </c>
      <c r="AF44" s="7" t="str">
        <f aca="false">IF(OR($P44="",$P44&lt;&gt;AF$2),"",IF($P44=AF$2,$F44))</f>
        <v/>
      </c>
      <c r="AG44" s="7" t="str">
        <f aca="false">IF(OR($P44="",$P44&lt;&gt;AG$2),"",IF($P44=AG$2,$F44))</f>
        <v/>
      </c>
    </row>
    <row r="45" customFormat="false" ht="12.75" hidden="false" customHeight="false" outlineLevel="0" collapsed="false">
      <c r="A45" s="33" t="n">
        <v>42</v>
      </c>
      <c r="B45" s="34" t="n">
        <v>3025</v>
      </c>
      <c r="C45" s="34" t="str">
        <f aca="false">IF($B45="","",VLOOKUP($B45,ELENCO!$A:$D,2,))</f>
        <v>D'AMORE CECILIA</v>
      </c>
      <c r="D45" s="34" t="str">
        <f aca="false">IF($B45="","",VLOOKUP($B45,ELENCO!$A:$D,3,))</f>
        <v>DON MILANI</v>
      </c>
      <c r="E45" s="20" t="str">
        <f aca="false">IF($B45="","",VLOOKUP($B45,ELENCO!$A:$D,4,))</f>
        <v>VV</v>
      </c>
      <c r="F45" s="20" t="n">
        <v>9</v>
      </c>
      <c r="G45" s="19" t="str">
        <f aca="false">IF(OR($E45="",$E45&lt;&gt;"AB"),"",IF($E45="AB",$F45))</f>
        <v/>
      </c>
      <c r="H45" s="20" t="str">
        <f aca="false">IF(OR($E45="",$E45&lt;&gt;"LIB"),"",IF($E45="LIB",$F45))</f>
        <v/>
      </c>
      <c r="I45" s="20" t="str">
        <f aca="false">IF(OR($E45="",$E45&lt;&gt;"VF"),"",IF($E45="VF",$F45))</f>
        <v/>
      </c>
      <c r="J45" s="20" t="n">
        <f aca="false">IF(OR($E45="",$E45&lt;&gt;"VV"),"",IF($E45="VV",$F45))</f>
        <v>9</v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20" t="str">
        <f aca="false">IF(OR($E45="",$E45&lt;&gt;"ICG"),"",IF($E45="ICG",$F45))</f>
        <v/>
      </c>
      <c r="P45" s="6" t="str">
        <f aca="false">IF($B45="","",VLOOKUP($B45,ELENCO!$A:$G,7,))</f>
        <v>DON</v>
      </c>
      <c r="Q45" s="7" t="str">
        <f aca="false">IF(OR($P45="",$P45&lt;&gt;Q$2),"",IF($P45=Q$2,$F45))</f>
        <v/>
      </c>
      <c r="R45" s="7" t="str">
        <f aca="false">IF(OR($P45="",$P45&lt;&gt;R$2),"",IF($P45=R$2,$F45))</f>
        <v/>
      </c>
      <c r="S45" s="7" t="str">
        <f aca="false">IF(OR($P45="",$P45&lt;&gt;S$2),"",IF($P45=S$2,$F45))</f>
        <v/>
      </c>
      <c r="T45" s="7" t="n">
        <f aca="false">IF(OR($P45="",$P45&lt;&gt;T$2),"",IF($P45=T$2,$F45))</f>
        <v>9</v>
      </c>
      <c r="U45" s="7" t="str">
        <f aca="false">IF(OR($P45="",$P45&lt;&gt;U$2),"",IF($P45=U$2,$F45))</f>
        <v/>
      </c>
      <c r="V45" s="7" t="str">
        <f aca="false">IF(OR($P45="",$P45&lt;&gt;V$2),"",IF($P45=V$2,$F45))</f>
        <v/>
      </c>
      <c r="W45" s="7" t="str">
        <f aca="false">IF(OR($P45="",$P45&lt;&gt;W$2),"",IF($P45=W$2,$F45))</f>
        <v/>
      </c>
      <c r="X45" s="7" t="str">
        <f aca="false">IF(OR($P45="",$P45&lt;&gt;X$2),"",IF($P45=X$2,$F45))</f>
        <v/>
      </c>
      <c r="Y45" s="7" t="str">
        <f aca="false">IF(OR($P45="",$P45&lt;&gt;Y$2),"",IF($P45=Y$2,$F45))</f>
        <v/>
      </c>
      <c r="Z45" s="7" t="str">
        <f aca="false">IF(OR($P45="",$P45&lt;&gt;Z$2),"",IF($P45=Z$2,$F45))</f>
        <v/>
      </c>
      <c r="AA45" s="7" t="str">
        <f aca="false">IF(OR($P45="",$P45&lt;&gt;AA$2),"",IF($P45=AA$2,$F45))</f>
        <v/>
      </c>
      <c r="AB45" s="7" t="str">
        <f aca="false">IF(OR($P45="",$P45&lt;&gt;AB$2),"",IF($P45=AB$2,$F45))</f>
        <v/>
      </c>
      <c r="AC45" s="7" t="str">
        <f aca="false">IF(OR($P45="",$P45&lt;&gt;AC$2),"",IF($P45=AC$2,$F45))</f>
        <v/>
      </c>
      <c r="AD45" s="7" t="str">
        <f aca="false">IF(OR($P45="",$P45&lt;&gt;AD$2),"",IF($P45=AD$2,$F45))</f>
        <v/>
      </c>
      <c r="AE45" s="7" t="str">
        <f aca="false">IF(OR($P45="",$P45&lt;&gt;AE$2),"",IF($P45=AE$2,$F45))</f>
        <v/>
      </c>
      <c r="AF45" s="7" t="str">
        <f aca="false">IF(OR($P45="",$P45&lt;&gt;AF$2),"",IF($P45=AF$2,$F45))</f>
        <v/>
      </c>
      <c r="AG45" s="7" t="str">
        <f aca="false">IF(OR($P45="",$P45&lt;&gt;AG$2),"",IF($P45=AG$2,$F45))</f>
        <v/>
      </c>
    </row>
    <row r="46" customFormat="false" ht="12.75" hidden="false" customHeight="false" outlineLevel="0" collapsed="false">
      <c r="A46" s="33" t="n">
        <v>43</v>
      </c>
      <c r="B46" s="34" t="n">
        <v>3151</v>
      </c>
      <c r="C46" s="34" t="str">
        <f aca="false">IF($B46="","",VLOOKUP($B46,ELENCO!$A:$D,2,))</f>
        <v>IBRAHIM ASEEL HAYTHAM IBRAHIM</v>
      </c>
      <c r="D46" s="34" t="str">
        <f aca="false">IF($B46="","",VLOOKUP($B46,ELENCO!$A:$D,3,))</f>
        <v>ANNA BOTTO</v>
      </c>
      <c r="E46" s="20" t="str">
        <f aca="false">IF($B46="","",VLOOKUP($B46,ELENCO!$A:$D,4,))</f>
        <v>LIB</v>
      </c>
      <c r="F46" s="20" t="n">
        <v>8</v>
      </c>
      <c r="G46" s="19" t="str">
        <f aca="false">IF(OR($E46="",$E46&lt;&gt;"AB"),"",IF($E46="AB",$F46))</f>
        <v/>
      </c>
      <c r="H46" s="20" t="n">
        <f aca="false">IF(OR($E46="",$E46&lt;&gt;"LIB"),"",IF($E46="LIB",$F46))</f>
        <v>8</v>
      </c>
      <c r="I46" s="20" t="str">
        <f aca="false">IF(OR($E46="",$E46&lt;&gt;"VF"),"",IF($E46="VF",$F46))</f>
        <v/>
      </c>
      <c r="J46" s="20" t="str">
        <f aca="false">IF(OR($E46="",$E46&lt;&gt;"VV"),"",IF($E46="VV",$F46))</f>
        <v/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20" t="str">
        <f aca="false">IF(OR($E46="",$E46&lt;&gt;"ICG"),"",IF($E46="ICG",$F46))</f>
        <v/>
      </c>
      <c r="P46" s="6" t="str">
        <f aca="false">IF($B46="","",VLOOKUP($B46,ELENCO!$A:$G,7,))</f>
        <v>BOT</v>
      </c>
      <c r="Q46" s="7" t="n">
        <f aca="false">IF(OR($P46="",$P46&lt;&gt;Q$2),"",IF($P46=Q$2,$F46))</f>
        <v>8</v>
      </c>
      <c r="R46" s="7" t="str">
        <f aca="false">IF(OR($P46="",$P46&lt;&gt;R$2),"",IF($P46=R$2,$F46))</f>
        <v/>
      </c>
      <c r="S46" s="7" t="str">
        <f aca="false">IF(OR($P46="",$P46&lt;&gt;S$2),"",IF($P46=S$2,$F46))</f>
        <v/>
      </c>
      <c r="T46" s="7" t="str">
        <f aca="false">IF(OR($P46="",$P46&lt;&gt;T$2),"",IF($P46=T$2,$F46))</f>
        <v/>
      </c>
      <c r="U46" s="7" t="str">
        <f aca="false">IF(OR($P46="",$P46&lt;&gt;U$2),"",IF($P46=U$2,$F46))</f>
        <v/>
      </c>
      <c r="V46" s="7" t="str">
        <f aca="false">IF(OR($P46="",$P46&lt;&gt;V$2),"",IF($P46=V$2,$F46))</f>
        <v/>
      </c>
      <c r="W46" s="7" t="str">
        <f aca="false">IF(OR($P46="",$P46&lt;&gt;W$2),"",IF($P46=W$2,$F46))</f>
        <v/>
      </c>
      <c r="X46" s="7" t="str">
        <f aca="false">IF(OR($P46="",$P46&lt;&gt;X$2),"",IF($P46=X$2,$F46))</f>
        <v/>
      </c>
      <c r="Y46" s="7" t="str">
        <f aca="false">IF(OR($P46="",$P46&lt;&gt;Y$2),"",IF($P46=Y$2,$F46))</f>
        <v/>
      </c>
      <c r="Z46" s="7" t="str">
        <f aca="false">IF(OR($P46="",$P46&lt;&gt;Z$2),"",IF($P46=Z$2,$F46))</f>
        <v/>
      </c>
      <c r="AA46" s="7" t="str">
        <f aca="false">IF(OR($P46="",$P46&lt;&gt;AA$2),"",IF($P46=AA$2,$F46))</f>
        <v/>
      </c>
      <c r="AB46" s="7" t="str">
        <f aca="false">IF(OR($P46="",$P46&lt;&gt;AB$2),"",IF($P46=AB$2,$F46))</f>
        <v/>
      </c>
      <c r="AC46" s="7" t="str">
        <f aca="false">IF(OR($P46="",$P46&lt;&gt;AC$2),"",IF($P46=AC$2,$F46))</f>
        <v/>
      </c>
      <c r="AD46" s="7" t="str">
        <f aca="false">IF(OR($P46="",$P46&lt;&gt;AD$2),"",IF($P46=AD$2,$F46))</f>
        <v/>
      </c>
      <c r="AE46" s="7" t="str">
        <f aca="false">IF(OR($P46="",$P46&lt;&gt;AE$2),"",IF($P46=AE$2,$F46))</f>
        <v/>
      </c>
      <c r="AF46" s="7" t="str">
        <f aca="false">IF(OR($P46="",$P46&lt;&gt;AF$2),"",IF($P46=AF$2,$F46))</f>
        <v/>
      </c>
      <c r="AG46" s="7" t="str">
        <f aca="false">IF(OR($P46="",$P46&lt;&gt;AG$2),"",IF($P46=AG$2,$F46))</f>
        <v/>
      </c>
    </row>
    <row r="47" customFormat="false" ht="12.75" hidden="false" customHeight="false" outlineLevel="0" collapsed="false">
      <c r="A47" s="33" t="n">
        <v>44</v>
      </c>
      <c r="B47" s="34" t="n">
        <v>3012</v>
      </c>
      <c r="C47" s="34" t="str">
        <f aca="false">IF($B47="","",VLOOKUP($B47,ELENCO!$A:$D,2,))</f>
        <v>SEVERINO  CHIARA</v>
      </c>
      <c r="D47" s="34" t="str">
        <f aca="false">IF($B47="","",VLOOKUP($B47,ELENCO!$A:$D,3,))</f>
        <v>DE AMICIS</v>
      </c>
      <c r="E47" s="20" t="str">
        <f aca="false">IF($B47="","",VLOOKUP($B47,ELENCO!$A:$D,4,))</f>
        <v>LIB</v>
      </c>
      <c r="F47" s="20" t="n">
        <v>7</v>
      </c>
      <c r="G47" s="19" t="str">
        <f aca="false">IF(OR($E47="",$E47&lt;&gt;"AB"),"",IF($E47="AB",$F47))</f>
        <v/>
      </c>
      <c r="H47" s="20" t="n">
        <f aca="false">IF(OR($E47="",$E47&lt;&gt;"LIB"),"",IF($E47="LIB",$F47))</f>
        <v>7</v>
      </c>
      <c r="I47" s="20" t="str">
        <f aca="false">IF(OR($E47="",$E47&lt;&gt;"VF"),"",IF($E47="VF",$F47))</f>
        <v/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20" t="str">
        <f aca="false">IF(OR($E47="",$E47&lt;&gt;"ICG"),"",IF($E47="ICG",$F47))</f>
        <v/>
      </c>
      <c r="P47" s="6" t="str">
        <f aca="false">IF($B47="","",VLOOKUP($B47,ELENCO!$A:$G,7,))</f>
        <v>DEA</v>
      </c>
      <c r="Q47" s="7" t="str">
        <f aca="false">IF(OR($P47="",$P47&lt;&gt;Q$2),"",IF($P47=Q$2,$F47))</f>
        <v/>
      </c>
      <c r="R47" s="7" t="str">
        <f aca="false">IF(OR($P47="",$P47&lt;&gt;R$2),"",IF($P47=R$2,$F47))</f>
        <v/>
      </c>
      <c r="S47" s="7" t="n">
        <f aca="false">IF(OR($P47="",$P47&lt;&gt;S$2),"",IF($P47=S$2,$F47))</f>
        <v>7</v>
      </c>
      <c r="T47" s="7" t="str">
        <f aca="false">IF(OR($P47="",$P47&lt;&gt;T$2),"",IF($P47=T$2,$F47))</f>
        <v/>
      </c>
      <c r="U47" s="7" t="str">
        <f aca="false">IF(OR($P47="",$P47&lt;&gt;U$2),"",IF($P47=U$2,$F47))</f>
        <v/>
      </c>
      <c r="V47" s="7" t="str">
        <f aca="false">IF(OR($P47="",$P47&lt;&gt;V$2),"",IF($P47=V$2,$F47))</f>
        <v/>
      </c>
      <c r="W47" s="7" t="str">
        <f aca="false">IF(OR($P47="",$P47&lt;&gt;W$2),"",IF($P47=W$2,$F47))</f>
        <v/>
      </c>
      <c r="X47" s="7" t="str">
        <f aca="false">IF(OR($P47="",$P47&lt;&gt;X$2),"",IF($P47=X$2,$F47))</f>
        <v/>
      </c>
      <c r="Y47" s="7" t="str">
        <f aca="false">IF(OR($P47="",$P47&lt;&gt;Y$2),"",IF($P47=Y$2,$F47))</f>
        <v/>
      </c>
      <c r="Z47" s="7" t="str">
        <f aca="false">IF(OR($P47="",$P47&lt;&gt;Z$2),"",IF($P47=Z$2,$F47))</f>
        <v/>
      </c>
      <c r="AA47" s="7" t="str">
        <f aca="false">IF(OR($P47="",$P47&lt;&gt;AA$2),"",IF($P47=AA$2,$F47))</f>
        <v/>
      </c>
      <c r="AB47" s="7" t="str">
        <f aca="false">IF(OR($P47="",$P47&lt;&gt;AB$2),"",IF($P47=AB$2,$F47))</f>
        <v/>
      </c>
      <c r="AC47" s="7" t="str">
        <f aca="false">IF(OR($P47="",$P47&lt;&gt;AC$2),"",IF($P47=AC$2,$F47))</f>
        <v/>
      </c>
      <c r="AD47" s="7" t="str">
        <f aca="false">IF(OR($P47="",$P47&lt;&gt;AD$2),"",IF($P47=AD$2,$F47))</f>
        <v/>
      </c>
      <c r="AE47" s="7" t="str">
        <f aca="false">IF(OR($P47="",$P47&lt;&gt;AE$2),"",IF($P47=AE$2,$F47))</f>
        <v/>
      </c>
      <c r="AF47" s="7" t="str">
        <f aca="false">IF(OR($P47="",$P47&lt;&gt;AF$2),"",IF($P47=AF$2,$F47))</f>
        <v/>
      </c>
      <c r="AG47" s="7" t="str">
        <f aca="false">IF(OR($P47="",$P47&lt;&gt;AG$2),"",IF($P47=AG$2,$F47))</f>
        <v/>
      </c>
    </row>
    <row r="48" customFormat="false" ht="12.75" hidden="false" customHeight="false" outlineLevel="0" collapsed="false">
      <c r="A48" s="33" t="n">
        <v>45</v>
      </c>
      <c r="B48" s="34" t="n">
        <v>3066</v>
      </c>
      <c r="C48" s="34" t="str">
        <f aca="false">IF($B48="","",VLOOKUP($B48,ELENCO!$A:$D,2,))</f>
        <v>GRADILONE VALENTINA</v>
      </c>
      <c r="D48" s="34" t="str">
        <f aca="false">IF($B48="","",VLOOKUP($B48,ELENCO!$A:$D,3,))</f>
        <v>ANNA BOTTO</v>
      </c>
      <c r="E48" s="20" t="str">
        <f aca="false">IF($B48="","",VLOOKUP($B48,ELENCO!$A:$D,4,))</f>
        <v>LIB</v>
      </c>
      <c r="F48" s="20" t="n">
        <v>6</v>
      </c>
      <c r="G48" s="19" t="str">
        <f aca="false">IF(OR($E48="",$E48&lt;&gt;"AB"),"",IF($E48="AB",$F48))</f>
        <v/>
      </c>
      <c r="H48" s="20" t="n">
        <f aca="false">IF(OR($E48="",$E48&lt;&gt;"LIB"),"",IF($E48="LIB",$F48))</f>
        <v>6</v>
      </c>
      <c r="I48" s="20" t="str">
        <f aca="false">IF(OR($E48="",$E48&lt;&gt;"VF"),"",IF($E48="VF",$F48))</f>
        <v/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20" t="str">
        <f aca="false">IF(OR($E48="",$E48&lt;&gt;"ICG"),"",IF($E48="ICG",$F48))</f>
        <v/>
      </c>
      <c r="P48" s="6" t="str">
        <f aca="false">IF($B48="","",VLOOKUP($B48,ELENCO!$A:$G,7,))</f>
        <v>BOT</v>
      </c>
      <c r="Q48" s="7" t="n">
        <f aca="false">IF(OR($P48="",$P48&lt;&gt;Q$2),"",IF($P48=Q$2,$F48))</f>
        <v>6</v>
      </c>
      <c r="R48" s="7" t="str">
        <f aca="false">IF(OR($P48="",$P48&lt;&gt;R$2),"",IF($P48=R$2,$F48))</f>
        <v/>
      </c>
      <c r="S48" s="7" t="str">
        <f aca="false">IF(OR($P48="",$P48&lt;&gt;S$2),"",IF($P48=S$2,$F48))</f>
        <v/>
      </c>
      <c r="T48" s="7" t="str">
        <f aca="false">IF(OR($P48="",$P48&lt;&gt;T$2),"",IF($P48=T$2,$F48))</f>
        <v/>
      </c>
      <c r="U48" s="7" t="str">
        <f aca="false">IF(OR($P48="",$P48&lt;&gt;U$2),"",IF($P48=U$2,$F48))</f>
        <v/>
      </c>
      <c r="V48" s="7" t="str">
        <f aca="false">IF(OR($P48="",$P48&lt;&gt;V$2),"",IF($P48=V$2,$F48))</f>
        <v/>
      </c>
      <c r="W48" s="7" t="str">
        <f aca="false">IF(OR($P48="",$P48&lt;&gt;W$2),"",IF($P48=W$2,$F48))</f>
        <v/>
      </c>
      <c r="X48" s="7" t="str">
        <f aca="false">IF(OR($P48="",$P48&lt;&gt;X$2),"",IF($P48=X$2,$F48))</f>
        <v/>
      </c>
      <c r="Y48" s="7" t="str">
        <f aca="false">IF(OR($P48="",$P48&lt;&gt;Y$2),"",IF($P48=Y$2,$F48))</f>
        <v/>
      </c>
      <c r="Z48" s="7" t="str">
        <f aca="false">IF(OR($P48="",$P48&lt;&gt;Z$2),"",IF($P48=Z$2,$F48))</f>
        <v/>
      </c>
      <c r="AA48" s="7" t="str">
        <f aca="false">IF(OR($P48="",$P48&lt;&gt;AA$2),"",IF($P48=AA$2,$F48))</f>
        <v/>
      </c>
      <c r="AB48" s="7" t="str">
        <f aca="false">IF(OR($P48="",$P48&lt;&gt;AB$2),"",IF($P48=AB$2,$F48))</f>
        <v/>
      </c>
      <c r="AC48" s="7" t="str">
        <f aca="false">IF(OR($P48="",$P48&lt;&gt;AC$2),"",IF($P48=AC$2,$F48))</f>
        <v/>
      </c>
      <c r="AD48" s="7" t="str">
        <f aca="false">IF(OR($P48="",$P48&lt;&gt;AD$2),"",IF($P48=AD$2,$F48))</f>
        <v/>
      </c>
      <c r="AE48" s="7" t="str">
        <f aca="false">IF(OR($P48="",$P48&lt;&gt;AE$2),"",IF($P48=AE$2,$F48))</f>
        <v/>
      </c>
      <c r="AF48" s="7" t="str">
        <f aca="false">IF(OR($P48="",$P48&lt;&gt;AF$2),"",IF($P48=AF$2,$F48))</f>
        <v/>
      </c>
      <c r="AG48" s="7" t="str">
        <f aca="false">IF(OR($P48="",$P48&lt;&gt;AG$2),"",IF($P48=AG$2,$F48))</f>
        <v/>
      </c>
    </row>
    <row r="49" customFormat="false" ht="12.75" hidden="false" customHeight="false" outlineLevel="0" collapsed="false">
      <c r="A49" s="33" t="n">
        <v>46</v>
      </c>
      <c r="B49" s="34" t="n">
        <v>3026</v>
      </c>
      <c r="C49" s="34" t="str">
        <f aca="false">IF($B49="","",VLOOKUP($B49,ELENCO!$A:$D,2,))</f>
        <v>KOUNDOUL KENE</v>
      </c>
      <c r="D49" s="34" t="str">
        <f aca="false">IF($B49="","",VLOOKUP($B49,ELENCO!$A:$D,3,))</f>
        <v>DON MILANI</v>
      </c>
      <c r="E49" s="20" t="str">
        <f aca="false">IF($B49="","",VLOOKUP($B49,ELENCO!$A:$D,4,))</f>
        <v>VV</v>
      </c>
      <c r="F49" s="20" t="n">
        <v>5</v>
      </c>
      <c r="G49" s="19" t="str">
        <f aca="false">IF(OR($E49="",$E49&lt;&gt;"AB"),"",IF($E49="AB",$F49))</f>
        <v/>
      </c>
      <c r="H49" s="20" t="str">
        <f aca="false">IF(OR($E49="",$E49&lt;&gt;"LIB"),"",IF($E49="LIB",$F49))</f>
        <v/>
      </c>
      <c r="I49" s="20" t="str">
        <f aca="false">IF(OR($E49="",$E49&lt;&gt;"VF"),"",IF($E49="VF",$F49))</f>
        <v/>
      </c>
      <c r="J49" s="20" t="n">
        <f aca="false">IF(OR($E49="",$E49&lt;&gt;"VV"),"",IF($E49="VV",$F49))</f>
        <v>5</v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20" t="str">
        <f aca="false">IF(OR($E49="",$E49&lt;&gt;"ICG"),"",IF($E49="ICG",$F49))</f>
        <v/>
      </c>
      <c r="P49" s="6" t="str">
        <f aca="false">IF($B49="","",VLOOKUP($B49,ELENCO!$A:$G,7,))</f>
        <v>DON</v>
      </c>
      <c r="Q49" s="7" t="str">
        <f aca="false">IF(OR($P49="",$P49&lt;&gt;Q$2),"",IF($P49=Q$2,$F49))</f>
        <v/>
      </c>
      <c r="R49" s="7" t="str">
        <f aca="false">IF(OR($P49="",$P49&lt;&gt;R$2),"",IF($P49=R$2,$F49))</f>
        <v/>
      </c>
      <c r="S49" s="7" t="str">
        <f aca="false">IF(OR($P49="",$P49&lt;&gt;S$2),"",IF($P49=S$2,$F49))</f>
        <v/>
      </c>
      <c r="T49" s="7" t="n">
        <f aca="false">IF(OR($P49="",$P49&lt;&gt;T$2),"",IF($P49=T$2,$F49))</f>
        <v>5</v>
      </c>
      <c r="U49" s="7" t="str">
        <f aca="false">IF(OR($P49="",$P49&lt;&gt;U$2),"",IF($P49=U$2,$F49))</f>
        <v/>
      </c>
      <c r="V49" s="7" t="str">
        <f aca="false">IF(OR($P49="",$P49&lt;&gt;V$2),"",IF($P49=V$2,$F49))</f>
        <v/>
      </c>
      <c r="W49" s="7" t="str">
        <f aca="false">IF(OR($P49="",$P49&lt;&gt;W$2),"",IF($P49=W$2,$F49))</f>
        <v/>
      </c>
      <c r="X49" s="7" t="str">
        <f aca="false">IF(OR($P49="",$P49&lt;&gt;X$2),"",IF($P49=X$2,$F49))</f>
        <v/>
      </c>
      <c r="Y49" s="7" t="str">
        <f aca="false">IF(OR($P49="",$P49&lt;&gt;Y$2),"",IF($P49=Y$2,$F49))</f>
        <v/>
      </c>
      <c r="Z49" s="7" t="str">
        <f aca="false">IF(OR($P49="",$P49&lt;&gt;Z$2),"",IF($P49=Z$2,$F49))</f>
        <v/>
      </c>
      <c r="AA49" s="7" t="str">
        <f aca="false">IF(OR($P49="",$P49&lt;&gt;AA$2),"",IF($P49=AA$2,$F49))</f>
        <v/>
      </c>
      <c r="AB49" s="7" t="str">
        <f aca="false">IF(OR($P49="",$P49&lt;&gt;AB$2),"",IF($P49=AB$2,$F49))</f>
        <v/>
      </c>
      <c r="AC49" s="7" t="str">
        <f aca="false">IF(OR($P49="",$P49&lt;&gt;AC$2),"",IF($P49=AC$2,$F49))</f>
        <v/>
      </c>
      <c r="AD49" s="7" t="str">
        <f aca="false">IF(OR($P49="",$P49&lt;&gt;AD$2),"",IF($P49=AD$2,$F49))</f>
        <v/>
      </c>
      <c r="AE49" s="7" t="str">
        <f aca="false">IF(OR($P49="",$P49&lt;&gt;AE$2),"",IF($P49=AE$2,$F49))</f>
        <v/>
      </c>
      <c r="AF49" s="7" t="str">
        <f aca="false">IF(OR($P49="",$P49&lt;&gt;AF$2),"",IF($P49=AF$2,$F49))</f>
        <v/>
      </c>
      <c r="AG49" s="7" t="str">
        <f aca="false">IF(OR($P49="",$P49&lt;&gt;AG$2),"",IF($P49=AG$2,$F49))</f>
        <v/>
      </c>
    </row>
    <row r="50" customFormat="false" ht="12.75" hidden="false" customHeight="false" outlineLevel="0" collapsed="false">
      <c r="A50" s="33" t="n">
        <v>47</v>
      </c>
      <c r="B50" s="34" t="n">
        <v>3030</v>
      </c>
      <c r="C50" s="34" t="str">
        <f aca="false">IF($B50="","",VLOOKUP($B50,ELENCO!$A:$D,2,))</f>
        <v>CARDENAS ANTIVAR JULIANA</v>
      </c>
      <c r="D50" s="34" t="str">
        <f aca="false">IF($B50="","",VLOOKUP($B50,ELENCO!$A:$D,3,))</f>
        <v>MARAZZANI</v>
      </c>
      <c r="E50" s="20" t="str">
        <f aca="false">IF($B50="","",VLOOKUP($B50,ELENCO!$A:$D,4,))</f>
        <v>VV</v>
      </c>
      <c r="F50" s="20" t="n">
        <v>4</v>
      </c>
      <c r="G50" s="19" t="str">
        <f aca="false">IF(OR($E50="",$E50&lt;&gt;"AB"),"",IF($E50="AB",$F50))</f>
        <v/>
      </c>
      <c r="H50" s="20" t="str">
        <f aca="false">IF(OR($E50="",$E50&lt;&gt;"LIB"),"",IF($E50="LIB",$F50))</f>
        <v/>
      </c>
      <c r="I50" s="20" t="str">
        <f aca="false">IF(OR($E50="",$E50&lt;&gt;"VF"),"",IF($E50="VF",$F50))</f>
        <v/>
      </c>
      <c r="J50" s="20" t="n">
        <f aca="false">IF(OR($E50="",$E50&lt;&gt;"VV"),"",IF($E50="VV",$F50))</f>
        <v>4</v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20" t="str">
        <f aca="false">IF(OR($E50="",$E50&lt;&gt;"ICG"),"",IF($E50="ICG",$F50))</f>
        <v/>
      </c>
      <c r="P50" s="6" t="str">
        <f aca="false">IF($B50="","",VLOOKUP($B50,ELENCO!$A:$G,7,))</f>
        <v>MAR</v>
      </c>
      <c r="Q50" s="7" t="str">
        <f aca="false">IF(OR($P50="",$P50&lt;&gt;Q$2),"",IF($P50=Q$2,$F50))</f>
        <v/>
      </c>
      <c r="R50" s="7" t="str">
        <f aca="false">IF(OR($P50="",$P50&lt;&gt;R$2),"",IF($P50=R$2,$F50))</f>
        <v/>
      </c>
      <c r="S50" s="7" t="str">
        <f aca="false">IF(OR($P50="",$P50&lt;&gt;S$2),"",IF($P50=S$2,$F50))</f>
        <v/>
      </c>
      <c r="T50" s="7" t="str">
        <f aca="false">IF(OR($P50="",$P50&lt;&gt;T$2),"",IF($P50=T$2,$F50))</f>
        <v/>
      </c>
      <c r="U50" s="7" t="n">
        <f aca="false">IF(OR($P50="",$P50&lt;&gt;U$2),"",IF($P50=U$2,$F50))</f>
        <v>4</v>
      </c>
      <c r="V50" s="7" t="str">
        <f aca="false">IF(OR($P50="",$P50&lt;&gt;V$2),"",IF($P50=V$2,$F50))</f>
        <v/>
      </c>
      <c r="W50" s="7" t="str">
        <f aca="false">IF(OR($P50="",$P50&lt;&gt;W$2),"",IF($P50=W$2,$F50))</f>
        <v/>
      </c>
      <c r="X50" s="7" t="str">
        <f aca="false">IF(OR($P50="",$P50&lt;&gt;X$2),"",IF($P50=X$2,$F50))</f>
        <v/>
      </c>
      <c r="Y50" s="7" t="str">
        <f aca="false">IF(OR($P50="",$P50&lt;&gt;Y$2),"",IF($P50=Y$2,$F50))</f>
        <v/>
      </c>
      <c r="Z50" s="7" t="str">
        <f aca="false">IF(OR($P50="",$P50&lt;&gt;Z$2),"",IF($P50=Z$2,$F50))</f>
        <v/>
      </c>
      <c r="AA50" s="7" t="str">
        <f aca="false">IF(OR($P50="",$P50&lt;&gt;AA$2),"",IF($P50=AA$2,$F50))</f>
        <v/>
      </c>
      <c r="AB50" s="7" t="str">
        <f aca="false">IF(OR($P50="",$P50&lt;&gt;AB$2),"",IF($P50=AB$2,$F50))</f>
        <v/>
      </c>
      <c r="AC50" s="7" t="str">
        <f aca="false">IF(OR($P50="",$P50&lt;&gt;AC$2),"",IF($P50=AC$2,$F50))</f>
        <v/>
      </c>
      <c r="AD50" s="7" t="str">
        <f aca="false">IF(OR($P50="",$P50&lt;&gt;AD$2),"",IF($P50=AD$2,$F50))</f>
        <v/>
      </c>
      <c r="AE50" s="7" t="str">
        <f aca="false">IF(OR($P50="",$P50&lt;&gt;AE$2),"",IF($P50=AE$2,$F50))</f>
        <v/>
      </c>
      <c r="AF50" s="7" t="str">
        <f aca="false">IF(OR($P50="",$P50&lt;&gt;AF$2),"",IF($P50=AF$2,$F50))</f>
        <v/>
      </c>
      <c r="AG50" s="7" t="str">
        <f aca="false">IF(OR($P50="",$P50&lt;&gt;AG$2),"",IF($P50=AG$2,$F50))</f>
        <v/>
      </c>
    </row>
    <row r="51" customFormat="false" ht="12.75" hidden="false" customHeight="false" outlineLevel="0" collapsed="false">
      <c r="A51" s="33" t="n">
        <v>48</v>
      </c>
      <c r="B51" s="34" t="n">
        <v>3301</v>
      </c>
      <c r="C51" s="34" t="s">
        <v>923</v>
      </c>
      <c r="D51" s="34" t="s">
        <v>83</v>
      </c>
      <c r="E51" s="20" t="s">
        <v>34</v>
      </c>
      <c r="F51" s="20" t="n">
        <v>3</v>
      </c>
      <c r="G51" s="19" t="str">
        <f aca="false">IF(OR($E51="",$E51&lt;&gt;"AB"),"",IF($E51="AB",$F51))</f>
        <v/>
      </c>
      <c r="H51" s="20" t="str">
        <f aca="false">IF(OR($E51="",$E51&lt;&gt;"LIB"),"",IF($E51="LIB",$F51))</f>
        <v/>
      </c>
      <c r="I51" s="20" t="str">
        <f aca="false">IF(OR($E51="",$E51&lt;&gt;"VF"),"",IF($E51="VF",$F51))</f>
        <v/>
      </c>
      <c r="J51" s="20" t="n">
        <f aca="false">IF(OR($E51="",$E51&lt;&gt;"VV"),"",IF($E51="VV",$F51))</f>
        <v>3</v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20" t="str">
        <f aca="false">IF(OR($E51="",$E51&lt;&gt;"ICG"),"",IF($E51="ICG",$F51))</f>
        <v/>
      </c>
      <c r="P51" s="6" t="s">
        <v>84</v>
      </c>
      <c r="Q51" s="7" t="str">
        <f aca="false">IF(OR($P51="",$P51&lt;&gt;Q$2),"",IF($P51=Q$2,$F51))</f>
        <v/>
      </c>
      <c r="R51" s="7" t="str">
        <f aca="false">IF(OR($P51="",$P51&lt;&gt;R$2),"",IF($P51=R$2,$F51))</f>
        <v/>
      </c>
      <c r="S51" s="7" t="str">
        <f aca="false">IF(OR($P51="",$P51&lt;&gt;S$2),"",IF($P51=S$2,$F51))</f>
        <v/>
      </c>
      <c r="T51" s="7" t="str">
        <f aca="false">IF(OR($P51="",$P51&lt;&gt;T$2),"",IF($P51=T$2,$F51))</f>
        <v/>
      </c>
      <c r="U51" s="7" t="str">
        <f aca="false">IF(OR($P51="",$P51&lt;&gt;U$2),"",IF($P51=U$2,$F51))</f>
        <v/>
      </c>
      <c r="V51" s="7" t="str">
        <f aca="false">IF(OR($P51="",$P51&lt;&gt;V$2),"",IF($P51=V$2,$F51))</f>
        <v/>
      </c>
      <c r="W51" s="7" t="str">
        <f aca="false">IF(OR($P51="",$P51&lt;&gt;W$2),"",IF($P51=W$2,$F51))</f>
        <v/>
      </c>
      <c r="X51" s="7" t="n">
        <f aca="false">IF(OR($P51="",$P51&lt;&gt;X$2),"",IF($P51=X$2,$F51))</f>
        <v>3</v>
      </c>
      <c r="Y51" s="7" t="str">
        <f aca="false">IF(OR($P51="",$P51&lt;&gt;Y$2),"",IF($P51=Y$2,$F51))</f>
        <v/>
      </c>
      <c r="Z51" s="7" t="str">
        <f aca="false">IF(OR($P51="",$P51&lt;&gt;Z$2),"",IF($P51=Z$2,$F51))</f>
        <v/>
      </c>
      <c r="AA51" s="7" t="str">
        <f aca="false">IF(OR($P51="",$P51&lt;&gt;AA$2),"",IF($P51=AA$2,$F51))</f>
        <v/>
      </c>
      <c r="AB51" s="7" t="str">
        <f aca="false">IF(OR($P51="",$P51&lt;&gt;AB$2),"",IF($P51=AB$2,$F51))</f>
        <v/>
      </c>
      <c r="AC51" s="7" t="str">
        <f aca="false">IF(OR($P51="",$P51&lt;&gt;AC$2),"",IF($P51=AC$2,$F51))</f>
        <v/>
      </c>
      <c r="AD51" s="7" t="str">
        <f aca="false">IF(OR($P51="",$P51&lt;&gt;AD$2),"",IF($P51=AD$2,$F51))</f>
        <v/>
      </c>
      <c r="AE51" s="7" t="str">
        <f aca="false">IF(OR($P51="",$P51&lt;&gt;AE$2),"",IF($P51=AE$2,$F51))</f>
        <v/>
      </c>
      <c r="AF51" s="7" t="str">
        <f aca="false">IF(OR($P51="",$P51&lt;&gt;AF$2),"",IF($P51=AF$2,$F51))</f>
        <v/>
      </c>
      <c r="AG51" s="7" t="str">
        <f aca="false">IF(OR($P51="",$P51&lt;&gt;AG$2),"",IF($P51=AG$2,$F51))</f>
        <v/>
      </c>
    </row>
    <row r="52" customFormat="false" ht="12.75" hidden="false" customHeight="false" outlineLevel="0" collapsed="false">
      <c r="A52" s="33" t="n">
        <v>49</v>
      </c>
      <c r="B52" s="34"/>
      <c r="C52" s="34" t="s">
        <v>924</v>
      </c>
      <c r="D52" s="34" t="s">
        <v>67</v>
      </c>
      <c r="E52" s="20" t="s">
        <v>68</v>
      </c>
      <c r="F52" s="20" t="n">
        <v>2</v>
      </c>
      <c r="G52" s="19" t="n">
        <f aca="false">IF(OR($E52="",$E52&lt;&gt;"AB"),"",IF($E52="AB",$F52))</f>
        <v>2</v>
      </c>
      <c r="H52" s="20" t="str">
        <f aca="false">IF(OR($E52="",$E52&lt;&gt;"LIB"),"",IF($E52="LIB",$F52))</f>
        <v/>
      </c>
      <c r="I52" s="20" t="str">
        <f aca="false">IF(OR($E52="",$E52&lt;&gt;"VF"),"",IF($E52="VF",$F52))</f>
        <v/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20" t="str">
        <f aca="false">IF(OR($E52="",$E52&lt;&gt;"ICG"),"",IF($E52="ICG",$F52))</f>
        <v/>
      </c>
      <c r="P52" s="6" t="s">
        <v>69</v>
      </c>
      <c r="Q52" s="7" t="str">
        <f aca="false">IF(OR($P52="",$P52&lt;&gt;Q$2),"",IF($P52=Q$2,$F52))</f>
        <v/>
      </c>
      <c r="R52" s="7" t="str">
        <f aca="false">IF(OR($P52="",$P52&lt;&gt;R$2),"",IF($P52=R$2,$F52))</f>
        <v/>
      </c>
      <c r="S52" s="7" t="str">
        <f aca="false">IF(OR($P52="",$P52&lt;&gt;S$2),"",IF($P52=S$2,$F52))</f>
        <v/>
      </c>
      <c r="T52" s="7" t="str">
        <f aca="false">IF(OR($P52="",$P52&lt;&gt;T$2),"",IF($P52=T$2,$F52))</f>
        <v/>
      </c>
      <c r="U52" s="7" t="str">
        <f aca="false">IF(OR($P52="",$P52&lt;&gt;U$2),"",IF($P52=U$2,$F52))</f>
        <v/>
      </c>
      <c r="V52" s="7" t="n">
        <f aca="false">IF(OR($P52="",$P52&lt;&gt;V$2),"",IF($P52=V$2,$F52))</f>
        <v>2</v>
      </c>
      <c r="W52" s="7" t="str">
        <f aca="false">IF(OR($P52="",$P52&lt;&gt;W$2),"",IF($P52=W$2,$F52))</f>
        <v/>
      </c>
      <c r="X52" s="7" t="str">
        <f aca="false">IF(OR($P52="",$P52&lt;&gt;X$2),"",IF($P52=X$2,$F52))</f>
        <v/>
      </c>
      <c r="Y52" s="7" t="str">
        <f aca="false">IF(OR($P52="",$P52&lt;&gt;Y$2),"",IF($P52=Y$2,$F52))</f>
        <v/>
      </c>
      <c r="Z52" s="7" t="str">
        <f aca="false">IF(OR($P52="",$P52&lt;&gt;Z$2),"",IF($P52=Z$2,$F52))</f>
        <v/>
      </c>
      <c r="AA52" s="7" t="str">
        <f aca="false">IF(OR($P52="",$P52&lt;&gt;AA$2),"",IF($P52=AA$2,$F52))</f>
        <v/>
      </c>
      <c r="AB52" s="7" t="str">
        <f aca="false">IF(OR($P52="",$P52&lt;&gt;AB$2),"",IF($P52=AB$2,$F52))</f>
        <v/>
      </c>
      <c r="AC52" s="7" t="str">
        <f aca="false">IF(OR($P52="",$P52&lt;&gt;AC$2),"",IF($P52=AC$2,$F52))</f>
        <v/>
      </c>
      <c r="AD52" s="7" t="str">
        <f aca="false">IF(OR($P52="",$P52&lt;&gt;AD$2),"",IF($P52=AD$2,$F52))</f>
        <v/>
      </c>
      <c r="AE52" s="7" t="str">
        <f aca="false">IF(OR($P52="",$P52&lt;&gt;AE$2),"",IF($P52=AE$2,$F52))</f>
        <v/>
      </c>
      <c r="AF52" s="7" t="str">
        <f aca="false">IF(OR($P52="",$P52&lt;&gt;AF$2),"",IF($P52=AF$2,$F52))</f>
        <v/>
      </c>
      <c r="AG52" s="7" t="str">
        <f aca="false">IF(OR($P52="",$P52&lt;&gt;AG$2),"",IF($P52=AG$2,$F52))</f>
        <v/>
      </c>
    </row>
    <row r="53" customFormat="false" ht="12.75" hidden="false" customHeight="false" outlineLevel="0" collapsed="false">
      <c r="A53" s="33" t="n">
        <v>50</v>
      </c>
      <c r="B53" s="34" t="n">
        <v>3228</v>
      </c>
      <c r="C53" s="34" t="str">
        <f aca="false">IF($B53="","",VLOOKUP($B53,ELENCO!$A:$D,2,))</f>
        <v>GARBERO  GIADA</v>
      </c>
      <c r="D53" s="34" t="str">
        <f aca="false">IF($B53="","",VLOOKUP($B53,ELENCO!$A:$D,3,))</f>
        <v>RICCI</v>
      </c>
      <c r="E53" s="20" t="str">
        <f aca="false">IF($B53="","",VLOOKUP($B53,ELENCO!$A:$D,4,))</f>
        <v>VF</v>
      </c>
      <c r="F53" s="20" t="n">
        <v>1</v>
      </c>
      <c r="G53" s="19" t="str">
        <f aca="false">IF(OR($E53="",$E53&lt;&gt;"AB"),"",IF($E53="AB",$F53))</f>
        <v/>
      </c>
      <c r="H53" s="20" t="str">
        <f aca="false">IF(OR($E53="",$E53&lt;&gt;"LIB"),"",IF($E53="LIB",$F53))</f>
        <v/>
      </c>
      <c r="I53" s="20" t="n">
        <f aca="false">IF(OR($E53="",$E53&lt;&gt;"VF"),"",IF($E53="VF",$F53))</f>
        <v>1</v>
      </c>
      <c r="J53" s="20" t="str">
        <f aca="false">IF(OR($E53="",$E53&lt;&gt;"VV"),"",IF($E53="VV",$F53))</f>
        <v/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20" t="str">
        <f aca="false">IF(OR($E53="",$E53&lt;&gt;"ICG"),"",IF($E53="ICG",$F53))</f>
        <v/>
      </c>
      <c r="P53" s="6" t="str">
        <f aca="false">IF($B53="","",VLOOKUP($B53,ELENCO!$A:$G,7,))</f>
        <v>RIC</v>
      </c>
      <c r="Q53" s="7" t="str">
        <f aca="false">IF(OR($P53="",$P53&lt;&gt;Q$2),"",IF($P53=Q$2,$F53))</f>
        <v/>
      </c>
      <c r="R53" s="7" t="str">
        <f aca="false">IF(OR($P53="",$P53&lt;&gt;R$2),"",IF($P53=R$2,$F53))</f>
        <v/>
      </c>
      <c r="S53" s="7" t="str">
        <f aca="false">IF(OR($P53="",$P53&lt;&gt;S$2),"",IF($P53=S$2,$F53))</f>
        <v/>
      </c>
      <c r="T53" s="7" t="str">
        <f aca="false">IF(OR($P53="",$P53&lt;&gt;T$2),"",IF($P53=T$2,$F53))</f>
        <v/>
      </c>
      <c r="U53" s="7" t="str">
        <f aca="false">IF(OR($P53="",$P53&lt;&gt;U$2),"",IF($P53=U$2,$F53))</f>
        <v/>
      </c>
      <c r="V53" s="7" t="str">
        <f aca="false">IF(OR($P53="",$P53&lt;&gt;V$2),"",IF($P53=V$2,$F53))</f>
        <v/>
      </c>
      <c r="W53" s="7" t="n">
        <f aca="false">IF(OR($P53="",$P53&lt;&gt;W$2),"",IF($P53=W$2,$F53))</f>
        <v>1</v>
      </c>
      <c r="X53" s="7" t="str">
        <f aca="false">IF(OR($P53="",$P53&lt;&gt;X$2),"",IF($P53=X$2,$F53))</f>
        <v/>
      </c>
      <c r="Y53" s="7" t="str">
        <f aca="false">IF(OR($P53="",$P53&lt;&gt;Y$2),"",IF($P53=Y$2,$F53))</f>
        <v/>
      </c>
      <c r="Z53" s="7" t="str">
        <f aca="false">IF(OR($P53="",$P53&lt;&gt;Z$2),"",IF($P53=Z$2,$F53))</f>
        <v/>
      </c>
      <c r="AA53" s="7" t="str">
        <f aca="false">IF(OR($P53="",$P53&lt;&gt;AA$2),"",IF($P53=AA$2,$F53))</f>
        <v/>
      </c>
      <c r="AB53" s="7" t="str">
        <f aca="false">IF(OR($P53="",$P53&lt;&gt;AB$2),"",IF($P53=AB$2,$F53))</f>
        <v/>
      </c>
      <c r="AC53" s="7" t="str">
        <f aca="false">IF(OR($P53="",$P53&lt;&gt;AC$2),"",IF($P53=AC$2,$F53))</f>
        <v/>
      </c>
      <c r="AD53" s="7" t="str">
        <f aca="false">IF(OR($P53="",$P53&lt;&gt;AD$2),"",IF($P53=AD$2,$F53))</f>
        <v/>
      </c>
      <c r="AE53" s="7" t="str">
        <f aca="false">IF(OR($P53="",$P53&lt;&gt;AE$2),"",IF($P53=AE$2,$F53))</f>
        <v/>
      </c>
      <c r="AF53" s="7" t="str">
        <f aca="false">IF(OR($P53="",$P53&lt;&gt;AF$2),"",IF($P53=AF$2,$F53))</f>
        <v/>
      </c>
      <c r="AG53" s="7" t="str">
        <f aca="false">IF(OR($P53="",$P53&lt;&gt;AG$2),"",IF($P53=AG$2,$F53))</f>
        <v/>
      </c>
    </row>
    <row r="54" customFormat="false" ht="12.75" hidden="false" customHeight="false" outlineLevel="0" collapsed="false">
      <c r="A54" s="33" t="n">
        <v>51</v>
      </c>
      <c r="B54" s="34" t="n">
        <v>3299</v>
      </c>
      <c r="C54" s="34" t="s">
        <v>362</v>
      </c>
      <c r="D54" s="34" t="s">
        <v>83</v>
      </c>
      <c r="E54" s="20" t="s">
        <v>34</v>
      </c>
      <c r="F54" s="20"/>
      <c r="P54" s="6" t="s">
        <v>84</v>
      </c>
      <c r="AB54" s="7" t="str">
        <f aca="false">IF(OR($P54="",$P54&lt;&gt;AB$2),"",IF($P54=AB$2,$F54))</f>
        <v/>
      </c>
      <c r="AC54" s="7" t="str">
        <f aca="false">IF(OR($P54="",$P54&lt;&gt;AC$2),"",IF($P54=AC$2,$F54))</f>
        <v/>
      </c>
      <c r="AD54" s="7" t="str">
        <f aca="false">IF(OR($P54="",$P54&lt;&gt;AD$2),"",IF($P54=AD$2,$F54))</f>
        <v/>
      </c>
      <c r="AE54" s="7" t="str">
        <f aca="false">IF(OR($P54="",$P54&lt;&gt;AE$2),"",IF($P54=AE$2,$F54))</f>
        <v/>
      </c>
      <c r="AF54" s="7" t="str">
        <f aca="false">IF(OR($P54="",$P54&lt;&gt;AF$2),"",IF($P54=AF$2,$F54))</f>
        <v/>
      </c>
      <c r="AG54" s="7" t="str">
        <f aca="false">IF(OR($P54="",$P54&lt;&gt;AG$2),"",IF($P54=AG$2,$F54))</f>
        <v/>
      </c>
    </row>
    <row r="55" customFormat="false" ht="12.75" hidden="false" customHeight="false" outlineLevel="0" collapsed="false">
      <c r="A55" s="33" t="n">
        <v>52</v>
      </c>
      <c r="B55" s="35" t="n">
        <v>3055</v>
      </c>
      <c r="C55" s="34" t="str">
        <f aca="false">IF($B55="","",VLOOKUP($B55,ELENCO!$A:$D,2,))</f>
        <v>VENTIMIGLIA ADELE</v>
      </c>
      <c r="D55" s="34" t="str">
        <f aca="false">IF($B55="","",VLOOKUP($B55,ELENCO!$A:$D,3,))</f>
        <v>RAMELLA</v>
      </c>
      <c r="E55" s="20" t="str">
        <f aca="false">IF($B55="","",VLOOKUP($B55,ELENCO!$A:$D,4,))</f>
        <v>AB</v>
      </c>
      <c r="F55" s="20"/>
      <c r="P55" s="6" t="str">
        <f aca="false">IF($B55="","",VLOOKUP($B55,ELENCO!$A:$G,7,))</f>
        <v>RAM</v>
      </c>
      <c r="AB55" s="7" t="str">
        <f aca="false">IF(OR($P55="",$P55&lt;&gt;AB$2),"",IF($P55=AB$2,$F55))</f>
        <v/>
      </c>
      <c r="AC55" s="7" t="str">
        <f aca="false">IF(OR($P55="",$P55&lt;&gt;AC$2),"",IF($P55=AC$2,$F55))</f>
        <v/>
      </c>
      <c r="AD55" s="7" t="str">
        <f aca="false">IF(OR($P55="",$P55&lt;&gt;AD$2),"",IF($P55=AD$2,$F55))</f>
        <v/>
      </c>
      <c r="AE55" s="7" t="str">
        <f aca="false">IF(OR($P55="",$P55&lt;&gt;AE$2),"",IF($P55=AE$2,$F55))</f>
        <v/>
      </c>
      <c r="AF55" s="7" t="str">
        <f aca="false">IF(OR($P55="",$P55&lt;&gt;AF$2),"",IF($P55=AF$2,$F55))</f>
        <v/>
      </c>
      <c r="AG55" s="7" t="str">
        <f aca="false">IF(OR($P55="",$P55&lt;&gt;AG$2),"",IF($P55=AG$2,$F55))</f>
        <v/>
      </c>
    </row>
    <row r="56" customFormat="false" ht="12.75" hidden="false" customHeight="false" outlineLevel="0" collapsed="false">
      <c r="A56" s="33" t="n">
        <v>53</v>
      </c>
      <c r="B56" s="34" t="n">
        <v>3004</v>
      </c>
      <c r="C56" s="34" t="str">
        <f aca="false">IF($B56="","",VLOOKUP($B56,ELENCO!$A:$D,2,))</f>
        <v>HAMMAMI  NADINE</v>
      </c>
      <c r="D56" s="34" t="str">
        <f aca="false">IF($B56="","",VLOOKUP($B56,ELENCO!$A:$D,3,))</f>
        <v>DE AMICIS</v>
      </c>
      <c r="E56" s="20" t="str">
        <f aca="false">IF($B56="","",VLOOKUP($B56,ELENCO!$A:$D,4,))</f>
        <v>LIB</v>
      </c>
      <c r="F56" s="20"/>
      <c r="P56" s="6" t="str">
        <f aca="false">IF($B56="","",VLOOKUP($B56,ELENCO!$A:$G,7,))</f>
        <v>DEA</v>
      </c>
      <c r="AB56" s="7" t="str">
        <f aca="false">IF(OR($P56="",$P56&lt;&gt;AB$2),"",IF($P56=AB$2,$F56))</f>
        <v/>
      </c>
      <c r="AC56" s="7" t="str">
        <f aca="false">IF(OR($P56="",$P56&lt;&gt;AC$2),"",IF($P56=AC$2,$F56))</f>
        <v/>
      </c>
      <c r="AD56" s="7" t="str">
        <f aca="false">IF(OR($P56="",$P56&lt;&gt;AD$2),"",IF($P56=AD$2,$F56))</f>
        <v/>
      </c>
      <c r="AE56" s="7" t="str">
        <f aca="false">IF(OR($P56="",$P56&lt;&gt;AE$2),"",IF($P56=AE$2,$F56))</f>
        <v/>
      </c>
      <c r="AF56" s="7" t="str">
        <f aca="false">IF(OR($P56="",$P56&lt;&gt;AF$2),"",IF($P56=AF$2,$F56))</f>
        <v/>
      </c>
      <c r="AG56" s="7" t="str">
        <f aca="false">IF(OR($P56="",$P56&lt;&gt;AG$2),"",IF($P56=AG$2,$F56))</f>
        <v/>
      </c>
    </row>
    <row r="57" customFormat="false" ht="12.75" hidden="false" customHeight="false" outlineLevel="0" collapsed="false">
      <c r="A57" s="33" t="n">
        <v>54</v>
      </c>
      <c r="B57" s="34" t="n">
        <v>3003</v>
      </c>
      <c r="C57" s="34" t="str">
        <f aca="false">IF($B57="","",VLOOKUP($B57,ELENCO!$A:$D,2,))</f>
        <v>ESTRADA  BRAVO  ARELY  SHANYL</v>
      </c>
      <c r="D57" s="34" t="str">
        <f aca="false">IF($B57="","",VLOOKUP($B57,ELENCO!$A:$D,3,))</f>
        <v>DE AMICIS</v>
      </c>
      <c r="E57" s="20" t="str">
        <f aca="false">IF($B57="","",VLOOKUP($B57,ELENCO!$A:$D,4,))</f>
        <v>LIB</v>
      </c>
      <c r="F57" s="20"/>
      <c r="P57" s="6" t="str">
        <f aca="false">IF($B57="","",VLOOKUP($B57,ELENCO!$A:$G,7,))</f>
        <v>DEA</v>
      </c>
      <c r="AB57" s="7" t="str">
        <f aca="false">IF(OR($P57="",$P57&lt;&gt;AB$2),"",IF($P57=AB$2,$F57))</f>
        <v/>
      </c>
      <c r="AC57" s="7" t="str">
        <f aca="false">IF(OR($P57="",$P57&lt;&gt;AC$2),"",IF($P57=AC$2,$F57))</f>
        <v/>
      </c>
      <c r="AD57" s="7" t="str">
        <f aca="false">IF(OR($P57="",$P57&lt;&gt;AD$2),"",IF($P57=AD$2,$F57))</f>
        <v/>
      </c>
      <c r="AE57" s="7" t="str">
        <f aca="false">IF(OR($P57="",$P57&lt;&gt;AE$2),"",IF($P57=AE$2,$F57))</f>
        <v/>
      </c>
      <c r="AF57" s="7" t="str">
        <f aca="false">IF(OR($P57="",$P57&lt;&gt;AF$2),"",IF($P57=AF$2,$F57))</f>
        <v/>
      </c>
      <c r="AG57" s="7" t="str">
        <f aca="false">IF(OR($P57="",$P57&lt;&gt;AG$2),"",IF($P57=AG$2,$F57))</f>
        <v/>
      </c>
    </row>
    <row r="58" customFormat="false" ht="12.75" hidden="false" customHeight="false" outlineLevel="0" collapsed="false">
      <c r="A58" s="33" t="n">
        <v>55</v>
      </c>
      <c r="B58" s="34" t="n">
        <v>3007</v>
      </c>
      <c r="C58" s="34" t="str">
        <f aca="false">IF($B58="","",VLOOKUP($B58,ELENCO!$A:$D,2,))</f>
        <v>SINGH  JASMEET</v>
      </c>
      <c r="D58" s="34" t="str">
        <f aca="false">IF($B58="","",VLOOKUP($B58,ELENCO!$A:$D,3,))</f>
        <v>DE AMICIS</v>
      </c>
      <c r="E58" s="20" t="str">
        <f aca="false">IF($B58="","",VLOOKUP($B58,ELENCO!$A:$D,4,))</f>
        <v>LIB</v>
      </c>
      <c r="F58" s="20"/>
      <c r="P58" s="6" t="str">
        <f aca="false">IF($B58="","",VLOOKUP($B58,ELENCO!$A:$G,7,))</f>
        <v>DEA</v>
      </c>
      <c r="AB58" s="7" t="str">
        <f aca="false">IF(OR($P58="",$P58&lt;&gt;AB$2),"",IF($P58=AB$2,$F58))</f>
        <v/>
      </c>
      <c r="AC58" s="7" t="str">
        <f aca="false">IF(OR($P58="",$P58&lt;&gt;AC$2),"",IF($P58=AC$2,$F58))</f>
        <v/>
      </c>
      <c r="AD58" s="7" t="str">
        <f aca="false">IF(OR($P58="",$P58&lt;&gt;AD$2),"",IF($P58=AD$2,$F58))</f>
        <v/>
      </c>
      <c r="AE58" s="7" t="str">
        <f aca="false">IF(OR($P58="",$P58&lt;&gt;AE$2),"",IF($P58=AE$2,$F58))</f>
        <v/>
      </c>
      <c r="AF58" s="7" t="str">
        <f aca="false">IF(OR($P58="",$P58&lt;&gt;AF$2),"",IF($P58=AF$2,$F58))</f>
        <v/>
      </c>
      <c r="AG58" s="7" t="str">
        <f aca="false">IF(OR($P58="",$P58&lt;&gt;AG$2),"",IF($P58=AG$2,$F58))</f>
        <v/>
      </c>
    </row>
    <row r="59" customFormat="false" ht="12.75" hidden="false" customHeight="false" outlineLevel="0" collapsed="false">
      <c r="A59" s="33" t="n">
        <v>56</v>
      </c>
      <c r="B59" s="34" t="n">
        <v>3005</v>
      </c>
      <c r="C59" s="34" t="str">
        <f aca="false">IF($B59="","",VLOOKUP($B59,ELENCO!$A:$D,2,))</f>
        <v>LAASIRY  AMIRA</v>
      </c>
      <c r="D59" s="34" t="str">
        <f aca="false">IF($B59="","",VLOOKUP($B59,ELENCO!$A:$D,3,))</f>
        <v>DE AMICIS</v>
      </c>
      <c r="E59" s="20" t="str">
        <f aca="false">IF($B59="","",VLOOKUP($B59,ELENCO!$A:$D,4,))</f>
        <v>LIB</v>
      </c>
      <c r="F59" s="20"/>
      <c r="P59" s="6" t="str">
        <f aca="false">IF($B59="","",VLOOKUP($B59,ELENCO!$A:$G,7,))</f>
        <v>DEA</v>
      </c>
      <c r="AB59" s="7" t="str">
        <f aca="false">IF(OR($P59="",$P59&lt;&gt;AB$2),"",IF($P59=AB$2,$F59))</f>
        <v/>
      </c>
      <c r="AC59" s="7" t="str">
        <f aca="false">IF(OR($P59="",$P59&lt;&gt;AC$2),"",IF($P59=AC$2,$F59))</f>
        <v/>
      </c>
      <c r="AD59" s="7" t="str">
        <f aca="false">IF(OR($P59="",$P59&lt;&gt;AD$2),"",IF($P59=AD$2,$F59))</f>
        <v/>
      </c>
      <c r="AE59" s="7" t="str">
        <f aca="false">IF(OR($P59="",$P59&lt;&gt;AE$2),"",IF($P59=AE$2,$F59))</f>
        <v/>
      </c>
      <c r="AF59" s="7" t="str">
        <f aca="false">IF(OR($P59="",$P59&lt;&gt;AF$2),"",IF($P59=AF$2,$F59))</f>
        <v/>
      </c>
      <c r="AG59" s="7" t="str">
        <f aca="false">IF(OR($P59="",$P59&lt;&gt;AG$2),"",IF($P59=AG$2,$F59))</f>
        <v/>
      </c>
    </row>
    <row r="60" customFormat="false" ht="12.75" hidden="false" customHeight="false" outlineLevel="0" collapsed="false">
      <c r="A60" s="33" t="n">
        <v>57</v>
      </c>
      <c r="B60" s="35" t="n">
        <v>3006</v>
      </c>
      <c r="C60" s="34" t="str">
        <f aca="false">IF($B60="","",VLOOKUP($B60,ELENCO!$A:$D,2,))</f>
        <v>POPOVICI  ANASTASIA</v>
      </c>
      <c r="D60" s="34" t="str">
        <f aca="false">IF($B60="","",VLOOKUP($B60,ELENCO!$A:$D,3,))</f>
        <v>DE AMICIS</v>
      </c>
      <c r="E60" s="20" t="str">
        <f aca="false">IF($B60="","",VLOOKUP($B60,ELENCO!$A:$D,4,))</f>
        <v>LIB</v>
      </c>
      <c r="F60" s="20"/>
      <c r="P60" s="6" t="str">
        <f aca="false">IF($B60="","",VLOOKUP($B60,ELENCO!$A:$G,7,))</f>
        <v>DEA</v>
      </c>
      <c r="AB60" s="7" t="str">
        <f aca="false">IF(OR($P60="",$P60&lt;&gt;AB$2),"",IF($P60=AB$2,$F60))</f>
        <v/>
      </c>
      <c r="AC60" s="7" t="str">
        <f aca="false">IF(OR($P60="",$P60&lt;&gt;AC$2),"",IF($P60=AC$2,$F60))</f>
        <v/>
      </c>
      <c r="AD60" s="7" t="str">
        <f aca="false">IF(OR($P60="",$P60&lt;&gt;AD$2),"",IF($P60=AD$2,$F60))</f>
        <v/>
      </c>
      <c r="AE60" s="7" t="str">
        <f aca="false">IF(OR($P60="",$P60&lt;&gt;AE$2),"",IF($P60=AE$2,$F60))</f>
        <v/>
      </c>
      <c r="AF60" s="7" t="str">
        <f aca="false">IF(OR($P60="",$P60&lt;&gt;AF$2),"",IF($P60=AF$2,$F60))</f>
        <v/>
      </c>
      <c r="AG60" s="7" t="str">
        <f aca="false">IF(OR($P60="",$P60&lt;&gt;AG$2),"",IF($P60=AG$2,$F60))</f>
        <v/>
      </c>
    </row>
    <row r="61" customFormat="false" ht="12.75" hidden="false" customHeight="false" outlineLevel="0" collapsed="false">
      <c r="A61" s="33" t="n">
        <v>58</v>
      </c>
      <c r="B61" s="34" t="n">
        <v>3241</v>
      </c>
      <c r="C61" s="34" t="str">
        <f aca="false">IF($B61="","",VLOOKUP($B61,ELENCO!$A:$D,2,))</f>
        <v>SENE  SOKHNA AISSATOU</v>
      </c>
      <c r="D61" s="34" t="str">
        <f aca="false">IF($B61="","",VLOOKUP($B61,ELENCO!$A:$D,3,))</f>
        <v>RICCI</v>
      </c>
      <c r="E61" s="20" t="str">
        <f aca="false">IF($B61="","",VLOOKUP($B61,ELENCO!$A:$D,4,))</f>
        <v>VF</v>
      </c>
      <c r="F61" s="20"/>
      <c r="P61" s="6" t="str">
        <f aca="false">IF($B61="","",VLOOKUP($B61,ELENCO!$A:$G,7,))</f>
        <v>RIC</v>
      </c>
      <c r="AB61" s="7" t="str">
        <f aca="false">IF(OR($P61="",$P61&lt;&gt;AB$2),"",IF($P61=AB$2,$F61))</f>
        <v/>
      </c>
      <c r="AC61" s="7" t="str">
        <f aca="false">IF(OR($P61="",$P61&lt;&gt;AC$2),"",IF($P61=AC$2,$F61))</f>
        <v/>
      </c>
      <c r="AD61" s="7" t="str">
        <f aca="false">IF(OR($P61="",$P61&lt;&gt;AD$2),"",IF($P61=AD$2,$F61))</f>
        <v/>
      </c>
      <c r="AE61" s="7" t="str">
        <f aca="false">IF(OR($P61="",$P61&lt;&gt;AE$2),"",IF($P61=AE$2,$F61))</f>
        <v/>
      </c>
      <c r="AF61" s="7" t="str">
        <f aca="false">IF(OR($P61="",$P61&lt;&gt;AF$2),"",IF($P61=AF$2,$F61))</f>
        <v/>
      </c>
      <c r="AG61" s="7" t="str">
        <f aca="false">IF(OR($P61="",$P61&lt;&gt;AG$2),"",IF($P61=AG$2,$F61))</f>
        <v/>
      </c>
    </row>
    <row r="62" customFormat="false" ht="12.75" hidden="false" customHeight="false" outlineLevel="0" collapsed="false">
      <c r="A62" s="33" t="n">
        <v>59</v>
      </c>
      <c r="B62" s="34" t="n">
        <v>3234</v>
      </c>
      <c r="C62" s="34" t="str">
        <f aca="false">IF($B62="","",VLOOKUP($B62,ELENCO!$A:$D,2,))</f>
        <v>COPURKUYU  BEDIHA</v>
      </c>
      <c r="D62" s="34" t="str">
        <f aca="false">IF($B62="","",VLOOKUP($B62,ELENCO!$A:$D,3,))</f>
        <v>RICCI</v>
      </c>
      <c r="E62" s="20" t="str">
        <f aca="false">IF($B62="","",VLOOKUP($B62,ELENCO!$A:$D,4,))</f>
        <v>VF</v>
      </c>
      <c r="F62" s="20"/>
      <c r="P62" s="6" t="str">
        <f aca="false">IF($B62="","",VLOOKUP($B62,ELENCO!$A:$G,7,))</f>
        <v>RIC</v>
      </c>
      <c r="AB62" s="7" t="str">
        <f aca="false">IF(OR($P62="",$P62&lt;&gt;AB$2),"",IF($P62=AB$2,$F62))</f>
        <v/>
      </c>
      <c r="AC62" s="7" t="str">
        <f aca="false">IF(OR($P62="",$P62&lt;&gt;AC$2),"",IF($P62=AC$2,$F62))</f>
        <v/>
      </c>
      <c r="AD62" s="7" t="str">
        <f aca="false">IF(OR($P62="",$P62&lt;&gt;AD$2),"",IF($P62=AD$2,$F62))</f>
        <v/>
      </c>
      <c r="AE62" s="7" t="str">
        <f aca="false">IF(OR($P62="",$P62&lt;&gt;AE$2),"",IF($P62=AE$2,$F62))</f>
        <v/>
      </c>
      <c r="AF62" s="7" t="str">
        <f aca="false">IF(OR($P62="",$P62&lt;&gt;AF$2),"",IF($P62=AF$2,$F62))</f>
        <v/>
      </c>
      <c r="AG62" s="7" t="str">
        <f aca="false">IF(OR($P62="",$P62&lt;&gt;AG$2),"",IF($P62=AG$2,$F62))</f>
        <v/>
      </c>
    </row>
    <row r="63" customFormat="false" ht="12.75" hidden="false" customHeight="false" outlineLevel="0" collapsed="false">
      <c r="A63" s="33" t="n">
        <v>60</v>
      </c>
      <c r="B63" s="34" t="n">
        <v>3235</v>
      </c>
      <c r="C63" s="34" t="str">
        <f aca="false">IF($B63="","",VLOOKUP($B63,ELENCO!$A:$D,2,))</f>
        <v>ERHABOR TESTIMONY OGHOMWEN</v>
      </c>
      <c r="D63" s="34" t="str">
        <f aca="false">IF($B63="","",VLOOKUP($B63,ELENCO!$A:$D,3,))</f>
        <v>RICCI</v>
      </c>
      <c r="E63" s="20" t="str">
        <f aca="false">IF($B63="","",VLOOKUP($B63,ELENCO!$A:$D,4,))</f>
        <v>VF</v>
      </c>
      <c r="F63" s="20"/>
      <c r="P63" s="6" t="str">
        <f aca="false">IF($B63="","",VLOOKUP($B63,ELENCO!$A:$G,7,))</f>
        <v>RIC</v>
      </c>
      <c r="AB63" s="7" t="str">
        <f aca="false">IF(OR($P63="",$P63&lt;&gt;AB$2),"",IF($P63=AB$2,$F63))</f>
        <v/>
      </c>
      <c r="AC63" s="7" t="str">
        <f aca="false">IF(OR($P63="",$P63&lt;&gt;AC$2),"",IF($P63=AC$2,$F63))</f>
        <v/>
      </c>
      <c r="AD63" s="7" t="str">
        <f aca="false">IF(OR($P63="",$P63&lt;&gt;AD$2),"",IF($P63=AD$2,$F63))</f>
        <v/>
      </c>
      <c r="AE63" s="7" t="str">
        <f aca="false">IF(OR($P63="",$P63&lt;&gt;AE$2),"",IF($P63=AE$2,$F63))</f>
        <v/>
      </c>
      <c r="AF63" s="7" t="str">
        <f aca="false">IF(OR($P63="",$P63&lt;&gt;AF$2),"",IF($P63=AF$2,$F63))</f>
        <v/>
      </c>
      <c r="AG63" s="7" t="str">
        <f aca="false">IF(OR($P63="",$P63&lt;&gt;AG$2),"",IF($P63=AG$2,$F63))</f>
        <v/>
      </c>
    </row>
    <row r="64" customFormat="false" ht="12.75" hidden="false" customHeight="false" outlineLevel="0" collapsed="false">
      <c r="A64" s="33" t="n">
        <v>61</v>
      </c>
      <c r="B64" s="34" t="n">
        <v>3191</v>
      </c>
      <c r="C64" s="34" t="str">
        <f aca="false">IF($B64="","",VLOOKUP($B64,ELENCO!$A:$D,2,))</f>
        <v>OGBEMUDIA NANCY</v>
      </c>
      <c r="D64" s="34" t="str">
        <f aca="false">IF($B64="","",VLOOKUP($B64,ELENCO!$A:$D,3,))</f>
        <v>VIDARI</v>
      </c>
      <c r="E64" s="20" t="str">
        <f aca="false">IF($B64="","",VLOOKUP($B64,ELENCO!$A:$D,4,))</f>
        <v>VF</v>
      </c>
      <c r="F64" s="20"/>
      <c r="P64" s="6" t="str">
        <f aca="false">IF($B64="","",VLOOKUP($B64,ELENCO!$A:$G,7,))</f>
        <v>VID</v>
      </c>
      <c r="AB64" s="7" t="str">
        <f aca="false">IF(OR($P64="",$P64&lt;&gt;AB$2),"",IF($P64=AB$2,$F64))</f>
        <v/>
      </c>
      <c r="AC64" s="7" t="str">
        <f aca="false">IF(OR($P64="",$P64&lt;&gt;AC$2),"",IF($P64=AC$2,$F64))</f>
        <v/>
      </c>
      <c r="AD64" s="7" t="str">
        <f aca="false">IF(OR($P64="",$P64&lt;&gt;AD$2),"",IF($P64=AD$2,$F64))</f>
        <v/>
      </c>
      <c r="AE64" s="7" t="str">
        <f aca="false">IF(OR($P64="",$P64&lt;&gt;AE$2),"",IF($P64=AE$2,$F64))</f>
        <v/>
      </c>
      <c r="AF64" s="7" t="str">
        <f aca="false">IF(OR($P64="",$P64&lt;&gt;AF$2),"",IF($P64=AF$2,$F64))</f>
        <v/>
      </c>
      <c r="AG64" s="7" t="str">
        <f aca="false">IF(OR($P64="",$P64&lt;&gt;AG$2),"",IF($P64=AG$2,$F64))</f>
        <v/>
      </c>
    </row>
    <row r="65" customFormat="false" ht="12.75" hidden="false" customHeight="false" outlineLevel="0" collapsed="false">
      <c r="A65" s="33" t="n">
        <v>62</v>
      </c>
      <c r="B65" s="34" t="n">
        <v>3136</v>
      </c>
      <c r="C65" s="34" t="str">
        <f aca="false">IF($B65="","",VLOOKUP($B65,ELENCO!$A:$D,2,))</f>
        <v>M'MOO MA NYEMB RAFFAELE PAUL STEVE</v>
      </c>
      <c r="D65" s="34" t="str">
        <f aca="false">IF($B65="","",VLOOKUP($B65,ELENCO!$A:$D,3,))</f>
        <v>REGINA MARGHERITA</v>
      </c>
      <c r="E65" s="20" t="str">
        <f aca="false">IF($B65="","",VLOOKUP($B65,ELENCO!$A:$D,4,))</f>
        <v>VV</v>
      </c>
      <c r="F65" s="20"/>
      <c r="P65" s="6" t="str">
        <f aca="false">IF($B65="","",VLOOKUP($B65,ELENCO!$A:$G,7,))</f>
        <v>RMA</v>
      </c>
      <c r="AB65" s="7" t="str">
        <f aca="false">IF(OR($P65="",$P65&lt;&gt;AB$2),"",IF($P65=AB$2,$F65))</f>
        <v/>
      </c>
      <c r="AC65" s="7" t="str">
        <f aca="false">IF(OR($P65="",$P65&lt;&gt;AC$2),"",IF($P65=AC$2,$F65))</f>
        <v/>
      </c>
      <c r="AD65" s="7" t="str">
        <f aca="false">IF(OR($P65="",$P65&lt;&gt;AD$2),"",IF($P65=AD$2,$F65))</f>
        <v/>
      </c>
      <c r="AE65" s="7" t="str">
        <f aca="false">IF(OR($P65="",$P65&lt;&gt;AE$2),"",IF($P65=AE$2,$F65))</f>
        <v/>
      </c>
      <c r="AF65" s="7" t="str">
        <f aca="false">IF(OR($P65="",$P65&lt;&gt;AF$2),"",IF($P65=AF$2,$F65))</f>
        <v/>
      </c>
      <c r="AG65" s="7" t="str">
        <f aca="false">IF(OR($P65="",$P65&lt;&gt;AG$2),"",IF($P65=AG$2,$F65))</f>
        <v/>
      </c>
    </row>
    <row r="66" customFormat="false" ht="12.75" hidden="false" customHeight="false" outlineLevel="0" collapsed="false">
      <c r="A66" s="33" t="n">
        <v>63</v>
      </c>
      <c r="B66" s="34"/>
      <c r="C66" s="34" t="str">
        <f aca="false">IF($B66="","",VLOOKUP($B66,ELENCO!$A:$D,2,))</f>
        <v/>
      </c>
      <c r="D66" s="34" t="str">
        <f aca="false">IF($B66="","",VLOOKUP($B66,ELENCO!$A:$D,3,))</f>
        <v/>
      </c>
      <c r="E66" s="20" t="str">
        <f aca="false">IF($B66="","",VLOOKUP($B66,ELENCO!$A:$D,4,))</f>
        <v/>
      </c>
      <c r="F66" s="20"/>
      <c r="P66" s="6" t="str">
        <f aca="false">IF($B66="","",VLOOKUP($B66,ELENCO!$A:$G,7,))</f>
        <v/>
      </c>
      <c r="AB66" s="7" t="str">
        <f aca="false">IF(OR($P66="",$P66&lt;&gt;AB$2),"",IF($P66=AB$2,$F66))</f>
        <v/>
      </c>
      <c r="AC66" s="7" t="str">
        <f aca="false">IF(OR($P66="",$P66&lt;&gt;AC$2),"",IF($P66=AC$2,$F66))</f>
        <v/>
      </c>
      <c r="AD66" s="7" t="str">
        <f aca="false">IF(OR($P66="",$P66&lt;&gt;AD$2),"",IF($P66=AD$2,$F66))</f>
        <v/>
      </c>
      <c r="AE66" s="7" t="str">
        <f aca="false">IF(OR($P66="",$P66&lt;&gt;AE$2),"",IF($P66=AE$2,$F66))</f>
        <v/>
      </c>
      <c r="AF66" s="7" t="str">
        <f aca="false">IF(OR($P66="",$P66&lt;&gt;AF$2),"",IF($P66=AF$2,$F66))</f>
        <v/>
      </c>
      <c r="AG66" s="7" t="str">
        <f aca="false">IF(OR($P66="",$P66&lt;&gt;AG$2),"",IF($P66=AG$2,$F66))</f>
        <v/>
      </c>
    </row>
    <row r="67" customFormat="false" ht="12.75" hidden="false" customHeight="false" outlineLevel="0" collapsed="false">
      <c r="A67" s="33" t="n">
        <v>64</v>
      </c>
      <c r="B67" s="34"/>
      <c r="C67" s="34" t="str">
        <f aca="false">IF($B67="","",VLOOKUP($B67,ELENCO!$A:$D,2,))</f>
        <v/>
      </c>
      <c r="D67" s="34" t="str">
        <f aca="false">IF($B67="","",VLOOKUP($B67,ELENCO!$A:$D,3,))</f>
        <v/>
      </c>
      <c r="E67" s="20" t="str">
        <f aca="false">IF($B67="","",VLOOKUP($B67,ELENCO!$A:$D,4,))</f>
        <v/>
      </c>
      <c r="F67" s="20"/>
      <c r="P67" s="6" t="str">
        <f aca="false">IF($B67="","",VLOOKUP($B67,ELENCO!$A:$G,7,))</f>
        <v/>
      </c>
      <c r="AB67" s="7" t="str">
        <f aca="false">IF(OR($P67="",$P67&lt;&gt;AB$2),"",IF($P67=AB$2,$F67))</f>
        <v/>
      </c>
      <c r="AC67" s="7" t="str">
        <f aca="false">IF(OR($P67="",$P67&lt;&gt;AC$2),"",IF($P67=AC$2,$F67))</f>
        <v/>
      </c>
      <c r="AD67" s="7" t="str">
        <f aca="false">IF(OR($P67="",$P67&lt;&gt;AD$2),"",IF($P67=AD$2,$F67))</f>
        <v/>
      </c>
      <c r="AE67" s="7" t="str">
        <f aca="false">IF(OR($P67="",$P67&lt;&gt;AE$2),"",IF($P67=AE$2,$F67))</f>
        <v/>
      </c>
      <c r="AF67" s="7" t="str">
        <f aca="false">IF(OR($P67="",$P67&lt;&gt;AF$2),"",IF($P67=AF$2,$F67))</f>
        <v/>
      </c>
      <c r="AG67" s="7" t="str">
        <f aca="false">IF(OR($P67="",$P67&lt;&gt;AG$2),"",IF($P67=AG$2,$F67))</f>
        <v/>
      </c>
    </row>
    <row r="68" customFormat="false" ht="12.75" hidden="false" customHeight="false" outlineLevel="0" collapsed="false">
      <c r="A68" s="33" t="n">
        <v>65</v>
      </c>
      <c r="B68" s="34"/>
      <c r="C68" s="34" t="str">
        <f aca="false">IF($B68="","",VLOOKUP($B68,ELENCO!$A:$D,2,))</f>
        <v/>
      </c>
      <c r="D68" s="34" t="str">
        <f aca="false">IF($B68="","",VLOOKUP($B68,ELENCO!$A:$D,3,))</f>
        <v/>
      </c>
      <c r="E68" s="20" t="str">
        <f aca="false">IF($B68="","",VLOOKUP($B68,ELENCO!$A:$D,4,))</f>
        <v/>
      </c>
      <c r="F68" s="20"/>
      <c r="P68" s="6" t="str">
        <f aca="false">IF($B68="","",VLOOKUP($B68,ELENCO!$A:$G,7,))</f>
        <v/>
      </c>
      <c r="AB68" s="7" t="str">
        <f aca="false">IF(OR($P68="",$P68&lt;&gt;AB$2),"",IF($P68=AB$2,$F68))</f>
        <v/>
      </c>
      <c r="AC68" s="7" t="str">
        <f aca="false">IF(OR($P68="",$P68&lt;&gt;AC$2),"",IF($P68=AC$2,$F68))</f>
        <v/>
      </c>
      <c r="AD68" s="7" t="str">
        <f aca="false">IF(OR($P68="",$P68&lt;&gt;AD$2),"",IF($P68=AD$2,$F68))</f>
        <v/>
      </c>
      <c r="AE68" s="7" t="str">
        <f aca="false">IF(OR($P68="",$P68&lt;&gt;AE$2),"",IF($P68=AE$2,$F68))</f>
        <v/>
      </c>
      <c r="AF68" s="7" t="str">
        <f aca="false">IF(OR($P68="",$P68&lt;&gt;AF$2),"",IF($P68=AF$2,$F68))</f>
        <v/>
      </c>
      <c r="AG68" s="7" t="str">
        <f aca="false">IF(OR($P68="",$P68&lt;&gt;AG$2),"",IF($P68=AG$2,$F68))</f>
        <v/>
      </c>
    </row>
    <row r="69" customFormat="false" ht="12.75" hidden="false" customHeight="false" outlineLevel="0" collapsed="false">
      <c r="A69" s="33" t="n">
        <v>66</v>
      </c>
      <c r="B69" s="34"/>
      <c r="C69" s="34" t="str">
        <f aca="false">IF($B69="","",VLOOKUP($B69,ELENCO!$A:$D,2,))</f>
        <v/>
      </c>
      <c r="D69" s="34" t="str">
        <f aca="false">IF($B69="","",VLOOKUP($B69,ELENCO!$A:$D,3,))</f>
        <v/>
      </c>
      <c r="E69" s="20" t="str">
        <f aca="false">IF($B69="","",VLOOKUP($B69,ELENCO!$A:$D,4,))</f>
        <v/>
      </c>
      <c r="F69" s="20"/>
      <c r="P69" s="6" t="str">
        <f aca="false">IF($B69="","",VLOOKUP($B69,ELENCO!$A:$G,7,))</f>
        <v/>
      </c>
      <c r="AB69" s="7" t="str">
        <f aca="false">IF(OR($P69="",$P69&lt;&gt;AB$2),"",IF($P69=AB$2,$F69))</f>
        <v/>
      </c>
      <c r="AC69" s="7" t="str">
        <f aca="false">IF(OR($P69="",$P69&lt;&gt;AC$2),"",IF($P69=AC$2,$F69))</f>
        <v/>
      </c>
      <c r="AD69" s="7" t="str">
        <f aca="false">IF(OR($P69="",$P69&lt;&gt;AD$2),"",IF($P69=AD$2,$F69))</f>
        <v/>
      </c>
      <c r="AE69" s="7" t="str">
        <f aca="false">IF(OR($P69="",$P69&lt;&gt;AE$2),"",IF($P69=AE$2,$F69))</f>
        <v/>
      </c>
      <c r="AF69" s="7" t="str">
        <f aca="false">IF(OR($P69="",$P69&lt;&gt;AF$2),"",IF($P69=AF$2,$F69))</f>
        <v/>
      </c>
      <c r="AG69" s="7" t="str">
        <f aca="false">IF(OR($P69="",$P69&lt;&gt;AG$2),"",IF($P69=AG$2,$F69))</f>
        <v/>
      </c>
    </row>
    <row r="70" customFormat="false" ht="12.75" hidden="false" customHeight="false" outlineLevel="0" collapsed="false">
      <c r="A70" s="33" t="n">
        <v>67</v>
      </c>
      <c r="B70" s="34"/>
      <c r="C70" s="34" t="str">
        <f aca="false">IF($B70="","",VLOOKUP($B70,ELENCO!$A:$D,2,))</f>
        <v/>
      </c>
      <c r="D70" s="34" t="str">
        <f aca="false">IF($B70="","",VLOOKUP($B70,ELENCO!$A:$D,3,))</f>
        <v/>
      </c>
      <c r="E70" s="20" t="str">
        <f aca="false">IF($B70="","",VLOOKUP($B70,ELENCO!$A:$D,4,))</f>
        <v/>
      </c>
      <c r="F70" s="20"/>
      <c r="P70" s="6" t="str">
        <f aca="false">IF($B70="","",VLOOKUP($B70,ELENCO!$A:$G,7,))</f>
        <v/>
      </c>
      <c r="AB70" s="7" t="str">
        <f aca="false">IF(OR($P70="",$P70&lt;&gt;AB$2),"",IF($P70=AB$2,$F70))</f>
        <v/>
      </c>
      <c r="AC70" s="7" t="str">
        <f aca="false">IF(OR($P70="",$P70&lt;&gt;AC$2),"",IF($P70=AC$2,$F70))</f>
        <v/>
      </c>
      <c r="AD70" s="7" t="str">
        <f aca="false">IF(OR($P70="",$P70&lt;&gt;AD$2),"",IF($P70=AD$2,$F70))</f>
        <v/>
      </c>
      <c r="AE70" s="7" t="str">
        <f aca="false">IF(OR($P70="",$P70&lt;&gt;AE$2),"",IF($P70=AE$2,$F70))</f>
        <v/>
      </c>
      <c r="AF70" s="7" t="str">
        <f aca="false">IF(OR($P70="",$P70&lt;&gt;AF$2),"",IF($P70=AF$2,$F70))</f>
        <v/>
      </c>
      <c r="AG70" s="7" t="str">
        <f aca="false">IF(OR($P70="",$P70&lt;&gt;AG$2),"",IF($P70=AG$2,$F70))</f>
        <v/>
      </c>
    </row>
    <row r="71" customFormat="false" ht="12.75" hidden="false" customHeight="false" outlineLevel="0" collapsed="false">
      <c r="A71" s="33" t="n">
        <v>68</v>
      </c>
      <c r="B71" s="34"/>
      <c r="C71" s="34" t="str">
        <f aca="false">IF($B71="","",VLOOKUP($B71,ELENCO!$A:$D,2,))</f>
        <v/>
      </c>
      <c r="D71" s="34" t="str">
        <f aca="false">IF($B71="","",VLOOKUP($B71,ELENCO!$A:$D,3,))</f>
        <v/>
      </c>
      <c r="E71" s="20" t="str">
        <f aca="false">IF($B71="","",VLOOKUP($B71,ELENCO!$A:$D,4,))</f>
        <v/>
      </c>
      <c r="F71" s="20"/>
      <c r="P71" s="6" t="str">
        <f aca="false">IF($B71="","",VLOOKUP($B71,ELENCO!$A:$G,7,))</f>
        <v/>
      </c>
      <c r="AB71" s="7" t="str">
        <f aca="false">IF(OR($P71="",$P71&lt;&gt;AB$2),"",IF($P71=AB$2,$F71))</f>
        <v/>
      </c>
      <c r="AC71" s="7" t="str">
        <f aca="false">IF(OR($P71="",$P71&lt;&gt;AC$2),"",IF($P71=AC$2,$F71))</f>
        <v/>
      </c>
      <c r="AD71" s="7" t="str">
        <f aca="false">IF(OR($P71="",$P71&lt;&gt;AD$2),"",IF($P71=AD$2,$F71))</f>
        <v/>
      </c>
      <c r="AE71" s="7" t="str">
        <f aca="false">IF(OR($P71="",$P71&lt;&gt;AE$2),"",IF($P71=AE$2,$F71))</f>
        <v/>
      </c>
      <c r="AF71" s="7" t="str">
        <f aca="false">IF(OR($P71="",$P71&lt;&gt;AF$2),"",IF($P71=AF$2,$F71))</f>
        <v/>
      </c>
      <c r="AG71" s="7" t="str">
        <f aca="false">IF(OR($P71="",$P71&lt;&gt;AG$2),"",IF($P71=AG$2,$F71))</f>
        <v/>
      </c>
    </row>
    <row r="72" customFormat="false" ht="12.75" hidden="false" customHeight="false" outlineLevel="0" collapsed="false">
      <c r="A72" s="33" t="n">
        <v>69</v>
      </c>
      <c r="B72" s="34"/>
      <c r="C72" s="34" t="str">
        <f aca="false">IF($B72="","",VLOOKUP($B72,ELENCO!$A:$D,2,))</f>
        <v/>
      </c>
      <c r="D72" s="34" t="str">
        <f aca="false">IF($B72="","",VLOOKUP($B72,ELENCO!$A:$D,3,))</f>
        <v/>
      </c>
      <c r="E72" s="20" t="str">
        <f aca="false">IF($B72="","",VLOOKUP($B72,ELENCO!$A:$D,4,))</f>
        <v/>
      </c>
      <c r="F72" s="20"/>
      <c r="P72" s="6" t="str">
        <f aca="false">IF($B72="","",VLOOKUP($B72,ELENCO!$A:$G,7,))</f>
        <v/>
      </c>
    </row>
    <row r="73" customFormat="false" ht="12.75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P73" s="6" t="str">
        <f aca="false">IF($B73="","",VLOOKUP($B73,ELENCO!$A:$G,7,))</f>
        <v/>
      </c>
    </row>
    <row r="74" customFormat="false" ht="12.75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P74" s="6" t="str">
        <f aca="false">IF($B74="","",VLOOKUP($B74,ELENCO!$A:$G,7,))</f>
        <v/>
      </c>
    </row>
    <row r="75" customFormat="false" ht="12.75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P75" s="6" t="str">
        <f aca="false">IF($B75="","",VLOOKUP($B75,ELENCO!$A:$G,7,))</f>
        <v/>
      </c>
    </row>
    <row r="76" customFormat="false" ht="12.75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P76" s="6" t="str">
        <f aca="false">IF($B76="","",VLOOKUP($B76,ELENCO!$A:$G,7,))</f>
        <v/>
      </c>
    </row>
    <row r="77" customFormat="false" ht="12.75" hidden="false" customHeight="false" outlineLevel="0" collapsed="false">
      <c r="A77" s="33" t="n">
        <v>74</v>
      </c>
      <c r="B77" s="34"/>
      <c r="C77" s="34" t="str">
        <f aca="false">IF($B77="","",VLOOKUP($B77,ELENCO!$A:$D,2,))</f>
        <v/>
      </c>
      <c r="D77" s="34" t="str">
        <f aca="false">IF($B77="","",VLOOKUP($B77,ELENCO!$A:$D,3,))</f>
        <v/>
      </c>
      <c r="E77" s="20" t="str">
        <f aca="false">IF($B77="","",VLOOKUP($B77,ELENCO!$A:$D,4,))</f>
        <v/>
      </c>
      <c r="F77" s="20"/>
      <c r="P77" s="6" t="str">
        <f aca="false">IF($B77="","",VLOOKUP($B77,ELENCO!$A:$G,7,))</f>
        <v/>
      </c>
    </row>
    <row r="78" customFormat="false" ht="12.75" hidden="false" customHeight="false" outlineLevel="0" collapsed="false">
      <c r="A78" s="33" t="n">
        <v>75</v>
      </c>
      <c r="B78" s="34"/>
      <c r="C78" s="34" t="str">
        <f aca="false">IF($B78="","",VLOOKUP($B78,ELENCO!$A:$D,2,))</f>
        <v/>
      </c>
      <c r="D78" s="34" t="str">
        <f aca="false">IF($B78="","",VLOOKUP($B78,ELENCO!$A:$D,3,))</f>
        <v/>
      </c>
      <c r="E78" s="20" t="str">
        <f aca="false">IF($B78="","",VLOOKUP($B78,ELENCO!$A:$D,4,))</f>
        <v/>
      </c>
      <c r="F78" s="20"/>
      <c r="P78" s="6" t="str">
        <f aca="false">IF($B78="","",VLOOKUP($B78,ELENCO!$A:$G,7,))</f>
        <v/>
      </c>
    </row>
    <row r="79" customFormat="false" ht="12.75" hidden="false" customHeight="false" outlineLevel="0" collapsed="false">
      <c r="A79" s="33" t="n">
        <v>76</v>
      </c>
      <c r="B79" s="34"/>
      <c r="C79" s="34" t="str">
        <f aca="false">IF($B79="","",VLOOKUP($B79,ELENCO!$A:$D,2,))</f>
        <v/>
      </c>
      <c r="D79" s="34" t="str">
        <f aca="false">IF($B79="","",VLOOKUP($B79,ELENCO!$A:$D,3,))</f>
        <v/>
      </c>
      <c r="E79" s="20" t="str">
        <f aca="false">IF($B79="","",VLOOKUP($B79,ELENCO!$A:$D,4,))</f>
        <v/>
      </c>
      <c r="F79" s="20"/>
      <c r="P79" s="6" t="str">
        <f aca="false">IF($B79="","",VLOOKUP($B79,ELENCO!$A:$G,7,))</f>
        <v/>
      </c>
    </row>
    <row r="80" customFormat="false" ht="12.75" hidden="false" customHeight="false" outlineLevel="0" collapsed="false">
      <c r="A80" s="33" t="n">
        <v>77</v>
      </c>
      <c r="B80" s="34"/>
      <c r="C80" s="34" t="str">
        <f aca="false">IF($B80="","",VLOOKUP($B80,ELENCO!$A:$D,2,))</f>
        <v/>
      </c>
      <c r="D80" s="34" t="str">
        <f aca="false">IF($B80="","",VLOOKUP($B80,ELENCO!$A:$D,3,))</f>
        <v/>
      </c>
      <c r="E80" s="20" t="str">
        <f aca="false">IF($B80="","",VLOOKUP($B80,ELENCO!$A:$D,4,))</f>
        <v/>
      </c>
      <c r="F80" s="20"/>
      <c r="P80" s="6" t="str">
        <f aca="false">IF($B80="","",VLOOKUP($B80,ELENCO!$A:$G,7,))</f>
        <v/>
      </c>
    </row>
    <row r="81" customFormat="false" ht="12.75" hidden="false" customHeight="false" outlineLevel="0" collapsed="false">
      <c r="A81" s="33" t="n">
        <v>78</v>
      </c>
      <c r="B81" s="34"/>
      <c r="C81" s="34" t="str">
        <f aca="false">IF($B81="","",VLOOKUP($B81,ELENCO!$A:$D,2,))</f>
        <v/>
      </c>
      <c r="D81" s="34" t="str">
        <f aca="false">IF($B81="","",VLOOKUP($B81,ELENCO!$A:$D,3,))</f>
        <v/>
      </c>
      <c r="E81" s="20" t="str">
        <f aca="false">IF($B81="","",VLOOKUP($B81,ELENCO!$A:$D,4,))</f>
        <v/>
      </c>
      <c r="F81" s="20"/>
      <c r="P81" s="6" t="str">
        <f aca="false">IF($B81="","",VLOOKUP($B81,ELENCO!$A:$G,7,))</f>
        <v/>
      </c>
    </row>
    <row r="82" customFormat="false" ht="12.75" hidden="false" customHeight="false" outlineLevel="0" collapsed="false">
      <c r="A82" s="33" t="n">
        <v>79</v>
      </c>
      <c r="B82" s="34"/>
      <c r="C82" s="34" t="str">
        <f aca="false">IF($B82="","",VLOOKUP($B82,ELENCO!$A:$D,2,))</f>
        <v/>
      </c>
      <c r="D82" s="34" t="str">
        <f aca="false">IF($B82="","",VLOOKUP($B82,ELENCO!$A:$D,3,))</f>
        <v/>
      </c>
      <c r="E82" s="20" t="str">
        <f aca="false">IF($B82="","",VLOOKUP($B82,ELENCO!$A:$D,4,))</f>
        <v/>
      </c>
      <c r="F82" s="20"/>
      <c r="P82" s="6" t="str">
        <f aca="false">IF($B82="","",VLOOKUP($B82,ELENCO!$A:$G,7,))</f>
        <v/>
      </c>
    </row>
    <row r="83" customFormat="false" ht="12.75" hidden="false" customHeight="false" outlineLevel="0" collapsed="false">
      <c r="A83" s="33" t="n">
        <v>80</v>
      </c>
      <c r="B83" s="34"/>
      <c r="C83" s="34" t="str">
        <f aca="false">IF($B83="","",VLOOKUP($B83,ELENCO!$A:$D,2,))</f>
        <v/>
      </c>
      <c r="D83" s="34" t="str">
        <f aca="false">IF($B83="","",VLOOKUP($B83,ELENCO!$A:$D,3,))</f>
        <v/>
      </c>
      <c r="E83" s="20" t="str">
        <f aca="false">IF($B83="","",VLOOKUP($B83,ELENCO!$A:$D,4,))</f>
        <v/>
      </c>
      <c r="F83" s="20"/>
      <c r="P83" s="6" t="str">
        <f aca="false">IF($B83="","",VLOOKUP($B83,ELENCO!$A:$G,7,))</f>
        <v/>
      </c>
    </row>
    <row r="84" customFormat="false" ht="12.75" hidden="false" customHeight="false" outlineLevel="0" collapsed="false">
      <c r="A84" s="33" t="n">
        <v>81</v>
      </c>
      <c r="B84" s="34"/>
      <c r="C84" s="34" t="str">
        <f aca="false">IF($B84="","",VLOOKUP($B84,ELENCO!$A:$D,2,))</f>
        <v/>
      </c>
      <c r="D84" s="34" t="str">
        <f aca="false">IF($B84="","",VLOOKUP($B84,ELENCO!$A:$D,3,))</f>
        <v/>
      </c>
      <c r="E84" s="20" t="str">
        <f aca="false">IF($B84="","",VLOOKUP($B84,ELENCO!$A:$D,4,))</f>
        <v/>
      </c>
      <c r="F84" s="20"/>
      <c r="P84" s="6" t="str">
        <f aca="false">IF($B84="","",VLOOKUP($B84,ELENCO!$A:$G,7,))</f>
        <v/>
      </c>
    </row>
    <row r="85" customFormat="false" ht="12.75" hidden="false" customHeight="false" outlineLevel="0" collapsed="false">
      <c r="A85" s="33" t="n">
        <v>82</v>
      </c>
      <c r="B85" s="34"/>
      <c r="C85" s="34" t="str">
        <f aca="false">IF($B85="","",VLOOKUP($B85,ELENCO!$A:$D,2,))</f>
        <v/>
      </c>
      <c r="D85" s="34" t="str">
        <f aca="false">IF($B85="","",VLOOKUP($B85,ELENCO!$A:$D,3,))</f>
        <v/>
      </c>
      <c r="E85" s="20" t="str">
        <f aca="false">IF($B85="","",VLOOKUP($B85,ELENCO!$A:$D,4,))</f>
        <v/>
      </c>
      <c r="F85" s="20"/>
      <c r="P85" s="6" t="str">
        <f aca="false">IF($B85="","",VLOOKUP($B85,ELENCO!$A:$G,7,))</f>
        <v/>
      </c>
    </row>
    <row r="86" customFormat="false" ht="12.75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P86" s="6" t="str">
        <f aca="false">IF($B86="","",VLOOKUP($B86,ELENCO!$A:$G,7,))</f>
        <v/>
      </c>
    </row>
    <row r="87" customFormat="false" ht="12.75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P87" s="6" t="str">
        <f aca="false">IF($B87="","",VLOOKUP($B87,ELENCO!$A:$G,7,))</f>
        <v/>
      </c>
    </row>
    <row r="88" customFormat="false" ht="12.75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P88" s="6" t="str">
        <f aca="false">IF($B88="","",VLOOKUP($B88,ELENCO!$A:$G,7,))</f>
        <v/>
      </c>
    </row>
    <row r="89" customFormat="false" ht="12.75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P89" s="6" t="str">
        <f aca="false">IF($B89="","",VLOOKUP($B89,ELENCO!$A:$G,7,))</f>
        <v/>
      </c>
    </row>
    <row r="90" customFormat="false" ht="12.75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P90" s="6" t="str">
        <f aca="false">IF($B90="","",VLOOKUP($B90,ELENCO!$A:$G,7,))</f>
        <v/>
      </c>
    </row>
    <row r="91" customFormat="false" ht="12.75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P91" s="6" t="str">
        <f aca="false">IF($B91="","",VLOOKUP($B91,ELENCO!$A:$G,7,))</f>
        <v/>
      </c>
    </row>
    <row r="92" customFormat="false" ht="12.75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P92" s="6" t="str">
        <f aca="false">IF($B92="","",VLOOKUP($B92,ELENCO!$A:$G,7,))</f>
        <v/>
      </c>
    </row>
    <row r="93" customFormat="false" ht="12.75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P93" s="6" t="str">
        <f aca="false">IF($B93="","",VLOOKUP($B93,ELENCO!$A:$G,7,))</f>
        <v/>
      </c>
    </row>
    <row r="94" customFormat="false" ht="12.75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P94" s="6" t="str">
        <f aca="false">IF($B94="","",VLOOKUP($B94,ELENCO!$A:$G,7,))</f>
        <v/>
      </c>
    </row>
    <row r="95" customFormat="false" ht="12.75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P95" s="6" t="str">
        <f aca="false">IF($B95="","",VLOOKUP($B95,ELENCO!$A:$G,7,))</f>
        <v/>
      </c>
    </row>
    <row r="96" customFormat="false" ht="12.75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P96" s="6" t="str">
        <f aca="false">IF($B96="","",VLOOKUP($B96,ELENCO!$A:$G,7,))</f>
        <v/>
      </c>
    </row>
    <row r="97" customFormat="false" ht="12.75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P97" s="6" t="str">
        <f aca="false">IF($B97="","",VLOOKUP($B97,ELENCO!$A:$G,7,))</f>
        <v/>
      </c>
    </row>
    <row r="98" customFormat="false" ht="12.75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P98" s="6" t="str">
        <f aca="false">IF($B98="","",VLOOKUP($B98,ELENCO!$A:$G,7,))</f>
        <v/>
      </c>
    </row>
    <row r="99" customFormat="false" ht="12.75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P99" s="6" t="str">
        <f aca="false">IF($B99="","",VLOOKUP($B99,ELENCO!$A:$G,7,))</f>
        <v/>
      </c>
    </row>
    <row r="100" customFormat="false" ht="12.75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P100" s="6" t="str">
        <f aca="false">IF($B100="","",VLOOKUP($B100,ELENCO!$A:$G,7,))</f>
        <v/>
      </c>
    </row>
    <row r="101" customFormat="false" ht="12.75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P101" s="6" t="str">
        <f aca="false">IF($B101="","",VLOOKUP($B101,ELENCO!$A:$G,7,))</f>
        <v/>
      </c>
    </row>
    <row r="102" customFormat="false" ht="12.75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P102" s="6" t="str">
        <f aca="false">IF($B102="","",VLOOKUP($B102,ELENCO!$A:$G,7,))</f>
        <v/>
      </c>
    </row>
    <row r="103" customFormat="false" ht="12.75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P103" s="6" t="str">
        <f aca="false">IF($B103="","",VLOOKUP($B103,ELENCO!$A:$G,7,))</f>
        <v/>
      </c>
    </row>
    <row r="104" customFormat="false" ht="12.75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P104" s="6" t="str">
        <f aca="false">IF($B104="","",VLOOKUP($B104,ELENCO!$A:$G,7,))</f>
        <v/>
      </c>
    </row>
    <row r="105" customFormat="false" ht="12.75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P105" s="6" t="str">
        <f aca="false">IF($B105="","",VLOOKUP($B105,ELENCO!$A:$G,7,))</f>
        <v/>
      </c>
    </row>
    <row r="106" customFormat="false" ht="12.75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P106" s="6" t="str">
        <f aca="false">IF($B106="","",VLOOKUP($B106,ELENCO!$A:$G,7,))</f>
        <v/>
      </c>
    </row>
    <row r="107" customFormat="false" ht="12.75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P107" s="6" t="str">
        <f aca="false">IF($B107="","",VLOOKUP($B107,ELENCO!$A:$G,7,))</f>
        <v/>
      </c>
    </row>
    <row r="108" customFormat="false" ht="12.75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P108" s="6" t="str">
        <f aca="false">IF($B108="","",VLOOKUP($B108,ELENCO!$A:$G,7,))</f>
        <v/>
      </c>
    </row>
    <row r="109" customFormat="false" ht="12.75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P109" s="6" t="str">
        <f aca="false">IF($B109="","",VLOOKUP($B109,ELENCO!$A:$G,7,))</f>
        <v/>
      </c>
    </row>
    <row r="110" customFormat="false" ht="12.75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P110" s="6" t="str">
        <f aca="false">IF($B110="","",VLOOKUP($B110,ELENCO!$A:$G,7,))</f>
        <v/>
      </c>
    </row>
    <row r="111" customFormat="false" ht="12.75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P111" s="6" t="str">
        <f aca="false">IF($B111="","",VLOOKUP($B111,ELENCO!$A:$G,7,))</f>
        <v/>
      </c>
    </row>
    <row r="112" customFormat="false" ht="12.75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P112" s="6" t="str">
        <f aca="false">IF($B112="","",VLOOKUP($B112,ELENCO!$A:$G,7,))</f>
        <v/>
      </c>
    </row>
    <row r="113" customFormat="false" ht="12.75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P113" s="6" t="str">
        <f aca="false">IF($B113="","",VLOOKUP($B113,ELENCO!$A:$G,7,))</f>
        <v/>
      </c>
    </row>
    <row r="114" customFormat="false" ht="12.75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P114" s="6" t="str">
        <f aca="false">IF($B114="","",VLOOKUP($B114,ELENCO!$A:$G,7,))</f>
        <v/>
      </c>
    </row>
    <row r="115" customFormat="false" ht="12.75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P115" s="6" t="str">
        <f aca="false">IF($B115="","",VLOOKUP($B115,ELENCO!$A:$G,7,))</f>
        <v/>
      </c>
    </row>
    <row r="116" customFormat="false" ht="12.75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P116" s="6" t="str">
        <f aca="false">IF($B116="","",VLOOKUP($B116,ELENCO!$A:$G,7,))</f>
        <v/>
      </c>
    </row>
    <row r="117" customFormat="false" ht="12.75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P117" s="6" t="str">
        <f aca="false">IF($B117="","",VLOOKUP($B117,ELENCO!$A:$G,7,))</f>
        <v/>
      </c>
    </row>
    <row r="118" customFormat="false" ht="12.75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P118" s="6" t="str">
        <f aca="false">IF($B118="","",VLOOKUP($B118,ELENCO!$A:$G,7,))</f>
        <v/>
      </c>
    </row>
    <row r="119" customFormat="false" ht="12.75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P119" s="6" t="str">
        <f aca="false">IF($B119="","",VLOOKUP($B119,ELENCO!$A:$G,7,))</f>
        <v/>
      </c>
    </row>
    <row r="120" customFormat="false" ht="12.75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P120" s="6" t="str">
        <f aca="false">IF($B120="","",VLOOKUP($B120,ELENCO!$A:$G,7,))</f>
        <v/>
      </c>
    </row>
    <row r="121" customFormat="false" ht="12.75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P121" s="6" t="str">
        <f aca="false">IF($B121="","",VLOOKUP($B121,ELENCO!$A:$G,7,))</f>
        <v/>
      </c>
    </row>
    <row r="122" customFormat="false" ht="12.75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P122" s="6" t="str">
        <f aca="false">IF($B122="","",VLOOKUP($B122,ELENCO!$A:$G,7,))</f>
        <v/>
      </c>
    </row>
    <row r="123" customFormat="false" ht="12.75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P123" s="6" t="str">
        <f aca="false">IF($B123="","",VLOOKUP($B123,ELENCO!$A:$G,7,))</f>
        <v/>
      </c>
    </row>
    <row r="124" customFormat="false" ht="12.75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P124" s="6" t="str">
        <f aca="false">IF($B124="","",VLOOKUP($B124,ELENCO!$A:$G,7,))</f>
        <v/>
      </c>
    </row>
    <row r="125" customFormat="false" ht="12.75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P125" s="6" t="str">
        <f aca="false">IF($B125="","",VLOOKUP($B125,ELENCO!$A:$G,7,))</f>
        <v/>
      </c>
    </row>
    <row r="126" customFormat="false" ht="12.75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P126" s="6" t="str">
        <f aca="false">IF($B126="","",VLOOKUP($B126,ELENCO!$A:$G,7,))</f>
        <v/>
      </c>
    </row>
    <row r="127" customFormat="false" ht="12.75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P127" s="6" t="str">
        <f aca="false">IF($B127="","",VLOOKUP($B127,ELENCO!$A:$G,7,))</f>
        <v/>
      </c>
    </row>
    <row r="128" customFormat="false" ht="12.75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P128" s="6" t="str">
        <f aca="false">IF($B128="","",VLOOKUP($B128,ELENCO!$A:$G,7,))</f>
        <v/>
      </c>
    </row>
    <row r="129" customFormat="false" ht="12.75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P129" s="6" t="str">
        <f aca="false">IF($B129="","",VLOOKUP($B129,ELENCO!$A:$G,7,))</f>
        <v/>
      </c>
    </row>
    <row r="130" customFormat="false" ht="12.75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P130" s="6" t="str">
        <f aca="false">IF($B130="","",VLOOKUP($B130,ELENCO!$A:$G,7,))</f>
        <v/>
      </c>
    </row>
    <row r="131" customFormat="false" ht="12.75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P131" s="6" t="str">
        <f aca="false">IF($B131="","",VLOOKUP($B131,ELENCO!$A:$G,7,))</f>
        <v/>
      </c>
    </row>
    <row r="132" customFormat="false" ht="12.75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P132" s="6" t="str">
        <f aca="false">IF($B132="","",VLOOKUP($B132,ELENCO!$A:$G,7,))</f>
        <v/>
      </c>
    </row>
    <row r="133" customFormat="false" ht="12.75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P133" s="6" t="str">
        <f aca="false">IF($B133="","",VLOOKUP($B133,ELENCO!$A:$G,7,))</f>
        <v/>
      </c>
    </row>
    <row r="134" customFormat="false" ht="12.75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P134" s="6" t="str">
        <f aca="false">IF($B134="","",VLOOKUP($B134,ELENCO!$A:$G,7,))</f>
        <v/>
      </c>
    </row>
    <row r="135" customFormat="false" ht="12.75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P135" s="6" t="str">
        <f aca="false">IF($B135="","",VLOOKUP($B135,ELENCO!$A:$G,7,))</f>
        <v/>
      </c>
    </row>
    <row r="136" customFormat="false" ht="12.75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P136" s="6" t="str">
        <f aca="false">IF($B136="","",VLOOKUP($B136,ELENCO!$A:$G,7,))</f>
        <v/>
      </c>
    </row>
    <row r="137" customFormat="false" ht="12.75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P137" s="6" t="str">
        <f aca="false">IF($B137="","",VLOOKUP($B137,ELENCO!$A:$G,7,))</f>
        <v/>
      </c>
    </row>
    <row r="138" customFormat="false" ht="12.75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P138" s="6" t="str">
        <f aca="false">IF($B138="","",VLOOKUP($B138,ELENCO!$A:$G,7,))</f>
        <v/>
      </c>
    </row>
    <row r="139" customFormat="false" ht="12.75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P139" s="6" t="str">
        <f aca="false">IF($B139="","",VLOOKUP($B139,ELENCO!$A:$G,7,))</f>
        <v/>
      </c>
    </row>
    <row r="140" customFormat="false" ht="12.75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P140" s="6" t="str">
        <f aca="false">IF($B140="","",VLOOKUP($B140,ELENCO!$A:$G,7,))</f>
        <v/>
      </c>
    </row>
    <row r="141" customFormat="false" ht="12.75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P141" s="6" t="str">
        <f aca="false">IF($B141="","",VLOOKUP($B141,ELENCO!$A:$G,7,))</f>
        <v/>
      </c>
    </row>
    <row r="142" customFormat="false" ht="12.75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P142" s="6" t="str">
        <f aca="false">IF($B142="","",VLOOKUP($B142,ELENCO!$A:$G,7,))</f>
        <v/>
      </c>
    </row>
    <row r="143" customFormat="false" ht="12.75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P143" s="6" t="str">
        <f aca="false">IF($B143="","",VLOOKUP($B143,ELENCO!$A:$G,7,))</f>
        <v/>
      </c>
    </row>
    <row r="144" customFormat="false" ht="12.75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P144" s="6" t="str">
        <f aca="false">IF($B144="","",VLOOKUP($B144,ELENCO!$A:$G,7,))</f>
        <v/>
      </c>
    </row>
    <row r="145" customFormat="false" ht="12.75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P145" s="6" t="str">
        <f aca="false">IF($B145="","",VLOOKUP($B145,ELENCO!$A:$G,7,))</f>
        <v/>
      </c>
    </row>
    <row r="146" customFormat="false" ht="12.75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P146" s="6" t="str">
        <f aca="false">IF($B146="","",VLOOKUP($B146,ELENCO!$A:$G,7,))</f>
        <v/>
      </c>
    </row>
    <row r="147" customFormat="false" ht="12.75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P147" s="6" t="str">
        <f aca="false">IF($B147="","",VLOOKUP($B147,ELENCO!$A:$G,7,))</f>
        <v/>
      </c>
    </row>
    <row r="148" customFormat="false" ht="12.75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P148" s="6" t="str">
        <f aca="false">IF($B148="","",VLOOKUP($B148,ELENCO!$A:$G,7,))</f>
        <v/>
      </c>
    </row>
    <row r="149" customFormat="false" ht="12.75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P149" s="6" t="str">
        <f aca="false">IF($B149="","",VLOOKUP($B149,ELENCO!$A:$G,7,))</f>
        <v/>
      </c>
    </row>
    <row r="150" customFormat="false" ht="12.75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P150" s="6" t="str">
        <f aca="false">IF($B150="","",VLOOKUP($B150,ELENCO!$A:$G,7,))</f>
        <v/>
      </c>
    </row>
    <row r="151" customFormat="false" ht="12.75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P151" s="6" t="str">
        <f aca="false">IF($B151="","",VLOOKUP($B151,ELENCO!$A:$G,7,))</f>
        <v/>
      </c>
    </row>
    <row r="152" customFormat="false" ht="12.75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P152" s="6" t="str">
        <f aca="false">IF($B152="","",VLOOKUP($B152,ELENCO!$A:$G,7,))</f>
        <v/>
      </c>
    </row>
    <row r="153" customFormat="false" ht="12.75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P153" s="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34" activePane="bottomLeft" state="frozen"/>
      <selection pane="topLeft" activeCell="C1" activeCellId="0" sqref="C1"/>
      <selection pane="bottomLeft" activeCell="B70" activeCellId="0" sqref="B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6" width="6.41"/>
    <col collapsed="false" customWidth="true" hidden="false" outlineLevel="0" max="3" min="3" style="6" width="27.85"/>
    <col collapsed="false" customWidth="true" hidden="false" outlineLevel="0" max="4" min="4" style="6" width="15.85"/>
    <col collapsed="false" customWidth="true" hidden="false" outlineLevel="0" max="5" min="5" style="7" width="8.28"/>
    <col collapsed="false" customWidth="true" hidden="false" outlineLevel="0" max="6" min="6" style="7" width="3.99"/>
    <col collapsed="false" customWidth="true" hidden="false" outlineLevel="0" max="7" min="7" style="19" width="4.85"/>
    <col collapsed="false" customWidth="true" hidden="false" outlineLevel="0" max="10" min="8" style="20" width="4.85"/>
    <col collapsed="false" customWidth="true" hidden="false" outlineLevel="0" max="11" min="11" style="20" width="8.41"/>
    <col collapsed="false" customWidth="true" hidden="false" outlineLevel="0" max="15" min="12" style="20" width="4.85"/>
    <col collapsed="false" customWidth="true" hidden="false" outlineLevel="0" max="16" min="16" style="6" width="4.7"/>
    <col collapsed="false" customWidth="true" hidden="false" outlineLevel="0" max="19" min="17" style="7" width="4.85"/>
    <col collapsed="false" customWidth="true" hidden="false" outlineLevel="0" max="20" min="20" style="7" width="5.13"/>
    <col collapsed="false" customWidth="true" hidden="false" outlineLevel="0" max="22" min="21" style="7" width="4.99"/>
    <col collapsed="false" customWidth="true" hidden="false" outlineLevel="0" max="23" min="23" style="7" width="4.14"/>
    <col collapsed="false" customWidth="true" hidden="false" outlineLevel="0" max="24" min="24" style="7" width="4.99"/>
    <col collapsed="false" customWidth="true" hidden="false" outlineLevel="0" max="25" min="25" style="7" width="4.85"/>
    <col collapsed="false" customWidth="true" hidden="false" outlineLevel="0" max="26" min="26" style="7" width="3.99"/>
    <col collapsed="false" customWidth="true" hidden="false" outlineLevel="0" max="27" min="27" style="7" width="4.85"/>
    <col collapsed="false" customWidth="true" hidden="false" outlineLevel="0" max="28" min="28" style="7" width="3.7"/>
    <col collapsed="false" customWidth="true" hidden="false" outlineLevel="0" max="29" min="29" style="6" width="4.99"/>
    <col collapsed="false" customWidth="true" hidden="false" outlineLevel="0" max="32" min="30" style="6" width="4.85"/>
    <col collapsed="false" customWidth="true" hidden="false" outlineLevel="0" max="33" min="33" style="6" width="5.13"/>
    <col collapsed="false" customWidth="false" hidden="false" outlineLevel="0" max="257" min="34" style="6" width="8.85"/>
  </cols>
  <sheetData>
    <row r="1" customFormat="false" ht="12.75" hidden="true" customHeight="false" outlineLevel="0" collapsed="false">
      <c r="C1" s="6" t="n">
        <f aca="false">COUNT(B:B)</f>
        <v>65</v>
      </c>
      <c r="G1" s="21"/>
      <c r="H1" s="22"/>
      <c r="I1" s="22"/>
      <c r="J1" s="22"/>
      <c r="K1" s="22"/>
      <c r="L1" s="22"/>
      <c r="M1" s="22"/>
      <c r="N1" s="22"/>
      <c r="O1" s="22"/>
    </row>
    <row r="2" s="10" customFormat="true" ht="20.25" hidden="false" customHeight="false" outlineLevel="0" collapsed="false">
      <c r="A2" s="23"/>
      <c r="B2" s="24" t="s">
        <v>925</v>
      </c>
      <c r="C2" s="24"/>
      <c r="D2" s="24"/>
      <c r="E2" s="36"/>
      <c r="F2" s="37"/>
      <c r="G2" s="28" t="s">
        <v>68</v>
      </c>
      <c r="H2" s="29" t="s">
        <v>11</v>
      </c>
      <c r="I2" s="29" t="s">
        <v>221</v>
      </c>
      <c r="J2" s="29" t="s">
        <v>34</v>
      </c>
      <c r="K2" s="29" t="s">
        <v>907</v>
      </c>
      <c r="L2" s="29" t="s">
        <v>101</v>
      </c>
      <c r="M2" s="29" t="s">
        <v>107</v>
      </c>
      <c r="N2" s="29" t="s">
        <v>908</v>
      </c>
      <c r="O2" s="29" t="s">
        <v>909</v>
      </c>
      <c r="P2" s="30"/>
      <c r="Q2" s="18" t="s">
        <v>93</v>
      </c>
      <c r="R2" s="18" t="s">
        <v>907</v>
      </c>
      <c r="S2" s="18" t="s">
        <v>14</v>
      </c>
      <c r="T2" s="18" t="s">
        <v>35</v>
      </c>
      <c r="U2" s="18" t="s">
        <v>49</v>
      </c>
      <c r="V2" s="18" t="s">
        <v>69</v>
      </c>
      <c r="W2" s="18" t="s">
        <v>263</v>
      </c>
      <c r="X2" s="18" t="s">
        <v>84</v>
      </c>
      <c r="Y2" s="18" t="s">
        <v>910</v>
      </c>
      <c r="Z2" s="18" t="s">
        <v>222</v>
      </c>
      <c r="AA2" s="18" t="s">
        <v>252</v>
      </c>
      <c r="AB2" s="18" t="s">
        <v>107</v>
      </c>
      <c r="AC2" s="10" t="s">
        <v>908</v>
      </c>
      <c r="AD2" s="10" t="s">
        <v>911</v>
      </c>
      <c r="AE2" s="10" t="s">
        <v>912</v>
      </c>
      <c r="AF2" s="10" t="s">
        <v>913</v>
      </c>
      <c r="AG2" s="10" t="s">
        <v>339</v>
      </c>
    </row>
    <row r="3" customFormat="false" ht="20.25" hidden="false" customHeight="true" outlineLevel="0" collapsed="false">
      <c r="A3" s="31" t="s">
        <v>914</v>
      </c>
      <c r="B3" s="31" t="s">
        <v>0</v>
      </c>
      <c r="C3" s="31" t="s">
        <v>915</v>
      </c>
      <c r="D3" s="31" t="s">
        <v>2</v>
      </c>
      <c r="E3" s="31" t="s">
        <v>916</v>
      </c>
      <c r="F3" s="31" t="s">
        <v>917</v>
      </c>
      <c r="G3" s="32" t="n">
        <f aca="false">SUM(G4:G65536)</f>
        <v>316</v>
      </c>
      <c r="H3" s="33" t="n">
        <f aca="false">SUM(H4:H65536)</f>
        <v>94</v>
      </c>
      <c r="I3" s="33" t="n">
        <f aca="false">SUM(I4:I65536)</f>
        <v>310</v>
      </c>
      <c r="J3" s="33" t="n">
        <f aca="false">SUM(J4:J65536)</f>
        <v>409</v>
      </c>
      <c r="K3" s="33" t="n">
        <f aca="false">SUM(K4:K65536)</f>
        <v>0</v>
      </c>
      <c r="L3" s="33" t="n">
        <f aca="false">SUM(L4:L65536)</f>
        <v>47</v>
      </c>
      <c r="M3" s="33" t="n">
        <f aca="false">SUM(M4:M65536)</f>
        <v>0</v>
      </c>
      <c r="N3" s="33" t="n">
        <f aca="false">SUM(N4:N65536)</f>
        <v>0</v>
      </c>
      <c r="O3" s="33" t="n">
        <f aca="false">SUM(O4:O65536)</f>
        <v>0</v>
      </c>
      <c r="P3" s="10" t="s">
        <v>6</v>
      </c>
      <c r="Q3" s="18" t="n">
        <f aca="false">SUM(Q4:Q65536)</f>
        <v>0</v>
      </c>
      <c r="R3" s="18" t="n">
        <f aca="false">SUM(R4:R65536)</f>
        <v>0</v>
      </c>
      <c r="S3" s="18" t="n">
        <f aca="false">SUM(S4:S65536)</f>
        <v>94</v>
      </c>
      <c r="T3" s="18" t="n">
        <f aca="false">SUM(T4:T65536)</f>
        <v>389</v>
      </c>
      <c r="U3" s="18" t="n">
        <f aca="false">SUM(U4:U65536)</f>
        <v>20</v>
      </c>
      <c r="V3" s="18" t="n">
        <f aca="false">SUM(V4:V65536)</f>
        <v>316</v>
      </c>
      <c r="W3" s="18" t="n">
        <f aca="false">SUM(W4:W65536)</f>
        <v>207</v>
      </c>
      <c r="X3" s="18" t="n">
        <f aca="false">SUM(X4:X65536)</f>
        <v>0</v>
      </c>
      <c r="Y3" s="18" t="n">
        <f aca="false">SUM(Y4:Y65536)</f>
        <v>0</v>
      </c>
      <c r="Z3" s="18" t="n">
        <f aca="false">SUM(Z4:Z65536)</f>
        <v>103</v>
      </c>
      <c r="AA3" s="18" t="n">
        <f aca="false">SUM(AA4:AA65536)</f>
        <v>0</v>
      </c>
      <c r="AB3" s="18" t="n">
        <f aca="false">SUM(AB4:AB65536)</f>
        <v>0</v>
      </c>
      <c r="AC3" s="18" t="n">
        <f aca="false">SUM(AC4:AC65536)</f>
        <v>0</v>
      </c>
      <c r="AD3" s="18" t="n">
        <f aca="false">SUM(AD4:AD65536)</f>
        <v>0</v>
      </c>
      <c r="AE3" s="18" t="n">
        <f aca="false">SUM(AE4:AE65536)</f>
        <v>0</v>
      </c>
      <c r="AF3" s="18" t="n">
        <f aca="false">SUM(AF4:AF65536)</f>
        <v>0</v>
      </c>
      <c r="AG3" s="18" t="n">
        <f aca="false">SUM(AG4:AG65536)</f>
        <v>99</v>
      </c>
    </row>
    <row r="4" customFormat="false" ht="12.75" hidden="false" customHeight="false" outlineLevel="0" collapsed="false">
      <c r="A4" s="33" t="n">
        <v>1</v>
      </c>
      <c r="B4" s="34" t="n">
        <v>3106</v>
      </c>
      <c r="C4" s="34" t="str">
        <f aca="false">IF($B4="","",VLOOKUP($B4,ELENCO!$A:$D,2,))</f>
        <v>EMANUELE GIORGIO ANTONINO</v>
      </c>
      <c r="D4" s="34" t="str">
        <f aca="false">IF($B4="","",VLOOKUP($B4,ELENCO!$A:$D,3,))</f>
        <v>DON MILANI</v>
      </c>
      <c r="E4" s="20" t="str">
        <f aca="false">IF($B4="","",VLOOKUP($B4,ELENCO!$A:$D,4,))</f>
        <v>VV</v>
      </c>
      <c r="F4" s="20" t="n">
        <v>50</v>
      </c>
      <c r="G4" s="19" t="str">
        <f aca="false">IF(OR($E4="",$E4&lt;&gt;"AB"),"",IF($E4="AB",$F4))</f>
        <v/>
      </c>
      <c r="H4" s="20" t="str">
        <f aca="false">IF(OR($E4="",$E4&lt;&gt;"LIB"),"",IF($E4="LIB",$F4))</f>
        <v/>
      </c>
      <c r="I4" s="20" t="str">
        <f aca="false">IF(OR($E4="",$E4&lt;&gt;"VF"),"",IF($E4="VF",$F4))</f>
        <v/>
      </c>
      <c r="J4" s="20" t="n">
        <f aca="false">IF(OR($E4="",$E4&lt;&gt;"VV"),"",IF($E4="VV",$F4))</f>
        <v>50</v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20" t="str">
        <f aca="false">IF(OR($E4="",$E4&lt;&gt;"ICG"),"",IF($E4="ICG",$F4))</f>
        <v/>
      </c>
      <c r="P4" s="6" t="str">
        <f aca="false">IF($B4="","",VLOOKUP($B4,ELENCO!$A:$G,7,))</f>
        <v>DON</v>
      </c>
      <c r="Q4" s="7" t="str">
        <f aca="false">IF(OR($P4="",$P4&lt;&gt;Q$2),"",IF($P4=Q$2,$F4))</f>
        <v/>
      </c>
      <c r="R4" s="7" t="str">
        <f aca="false">IF(OR($P4="",$P4&lt;&gt;R$2),"",IF($P4=R$2,$F4))</f>
        <v/>
      </c>
      <c r="S4" s="7" t="str">
        <f aca="false">IF(OR($P4="",$P4&lt;&gt;S$2),"",IF($P4=S$2,$F4))</f>
        <v/>
      </c>
      <c r="T4" s="7" t="n">
        <f aca="false">IF(OR($P4="",$P4&lt;&gt;T$2),"",IF($P4=T$2,$F4))</f>
        <v>50</v>
      </c>
      <c r="U4" s="7" t="str">
        <f aca="false">IF(OR($P4="",$P4&lt;&gt;U$2),"",IF($P4=U$2,$F4))</f>
        <v/>
      </c>
      <c r="V4" s="7" t="str">
        <f aca="false">IF(OR($P4="",$P4&lt;&gt;V$2),"",IF($P4=V$2,$F4))</f>
        <v/>
      </c>
      <c r="W4" s="7" t="str">
        <f aca="false">IF(OR($P4="",$P4&lt;&gt;W$2),"",IF($P4=W$2,$F4))</f>
        <v/>
      </c>
      <c r="X4" s="7" t="str">
        <f aca="false">IF(OR($P4="",$P4&lt;&gt;X$2),"",IF($P4=X$2,$F4))</f>
        <v/>
      </c>
      <c r="Y4" s="7" t="str">
        <f aca="false">IF(OR($P4="",$P4&lt;&gt;Y$2),"",IF($P4=Y$2,$F4))</f>
        <v/>
      </c>
      <c r="Z4" s="7" t="str">
        <f aca="false">IF(OR($P4="",$P4&lt;&gt;Z$2),"",IF($P4=Z$2,$F4))</f>
        <v/>
      </c>
      <c r="AA4" s="7" t="str">
        <f aca="false">IF(OR($P4="",$P4&lt;&gt;AA$2),"",IF($P4=AA$2,$F4))</f>
        <v/>
      </c>
      <c r="AB4" s="7" t="str">
        <f aca="false">IF(OR($P4="",$P4&lt;&gt;AB$2),"",IF($P4=AB$2,$F4))</f>
        <v/>
      </c>
      <c r="AC4" s="7" t="str">
        <f aca="false">IF(OR($P4="",$P4&lt;&gt;AC$2),"",IF($P4=AC$2,$F4))</f>
        <v/>
      </c>
      <c r="AD4" s="7" t="str">
        <f aca="false">IF(OR($P4="",$P4&lt;&gt;AD$2),"",IF($P4=AD$2,$F4))</f>
        <v/>
      </c>
      <c r="AE4" s="7" t="str">
        <f aca="false">IF(OR($P4="",$P4&lt;&gt;AE$2),"",IF($P4=AE$2,$F4))</f>
        <v/>
      </c>
      <c r="AF4" s="7" t="str">
        <f aca="false">IF(OR($P4="",$P4&lt;&gt;AF$2),"",IF($P4=AF$2,$F4))</f>
        <v/>
      </c>
      <c r="AG4" s="7" t="str">
        <f aca="false">IF(OR($P4="",$P4&lt;&gt;AG$2),"",IF($P4=AG$2,$F4))</f>
        <v/>
      </c>
    </row>
    <row r="5" customFormat="false" ht="12.75" hidden="false" customHeight="false" outlineLevel="0" collapsed="false">
      <c r="A5" s="33" t="n">
        <v>2</v>
      </c>
      <c r="B5" s="34" t="n">
        <v>3101</v>
      </c>
      <c r="C5" s="34" t="str">
        <f aca="false">IF($B5="","",VLOOKUP($B5,ELENCO!$A:$D,2,))</f>
        <v>PUSHIMAJ PAOLO</v>
      </c>
      <c r="D5" s="34" t="str">
        <f aca="false">IF($B5="","",VLOOKUP($B5,ELENCO!$A:$D,3,))</f>
        <v>DON MILANI</v>
      </c>
      <c r="E5" s="20" t="str">
        <f aca="false">IF($B5="","",VLOOKUP($B5,ELENCO!$A:$D,4,))</f>
        <v>VV</v>
      </c>
      <c r="F5" s="20" t="n">
        <v>49</v>
      </c>
      <c r="G5" s="19" t="str">
        <f aca="false">IF(OR($E5="",$E5&lt;&gt;"AB"),"",IF($E5="AB",$F5))</f>
        <v/>
      </c>
      <c r="H5" s="20" t="str">
        <f aca="false">IF(OR($E5="",$E5&lt;&gt;"LIB"),"",IF($E5="LIB",$F5))</f>
        <v/>
      </c>
      <c r="I5" s="20" t="str">
        <f aca="false">IF(OR($E5="",$E5&lt;&gt;"VF"),"",IF($E5="VF",$F5))</f>
        <v/>
      </c>
      <c r="J5" s="20" t="n">
        <f aca="false">IF(OR($E5="",$E5&lt;&gt;"VV"),"",IF($E5="VV",$F5))</f>
        <v>49</v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20" t="str">
        <f aca="false">IF(OR($E5="",$E5&lt;&gt;"ICG"),"",IF($E5="ICG",$F5))</f>
        <v/>
      </c>
      <c r="P5" s="6" t="str">
        <f aca="false">IF($B5="","",VLOOKUP($B5,ELENCO!$A:$G,7,))</f>
        <v>DON</v>
      </c>
      <c r="Q5" s="7" t="str">
        <f aca="false">IF(OR($P5="",$P5&lt;&gt;Q$2),"",IF($P5=Q$2,$F5))</f>
        <v/>
      </c>
      <c r="R5" s="7" t="str">
        <f aca="false">IF(OR($P5="",$P5&lt;&gt;R$2),"",IF($P5=R$2,$F5))</f>
        <v/>
      </c>
      <c r="S5" s="7" t="str">
        <f aca="false">IF(OR($P5="",$P5&lt;&gt;S$2),"",IF($P5=S$2,$F5))</f>
        <v/>
      </c>
      <c r="T5" s="7" t="n">
        <f aca="false">IF(OR($P5="",$P5&lt;&gt;T$2),"",IF($P5=T$2,$F5))</f>
        <v>49</v>
      </c>
      <c r="U5" s="7" t="str">
        <f aca="false">IF(OR($P5="",$P5&lt;&gt;U$2),"",IF($P5=U$2,$F5))</f>
        <v/>
      </c>
      <c r="V5" s="7" t="str">
        <f aca="false">IF(OR($P5="",$P5&lt;&gt;V$2),"",IF($P5=V$2,$F5))</f>
        <v/>
      </c>
      <c r="W5" s="7" t="str">
        <f aca="false">IF(OR($P5="",$P5&lt;&gt;W$2),"",IF($P5=W$2,$F5))</f>
        <v/>
      </c>
      <c r="X5" s="7" t="str">
        <f aca="false">IF(OR($P5="",$P5&lt;&gt;X$2),"",IF($P5=X$2,$F5))</f>
        <v/>
      </c>
      <c r="Y5" s="7" t="str">
        <f aca="false">IF(OR($P5="",$P5&lt;&gt;Y$2),"",IF($P5=Y$2,$F5))</f>
        <v/>
      </c>
      <c r="Z5" s="7" t="str">
        <f aca="false">IF(OR($P5="",$P5&lt;&gt;Z$2),"",IF($P5=Z$2,$F5))</f>
        <v/>
      </c>
      <c r="AA5" s="7" t="str">
        <f aca="false">IF(OR($P5="",$P5&lt;&gt;AA$2),"",IF($P5=AA$2,$F5))</f>
        <v/>
      </c>
      <c r="AB5" s="7" t="str">
        <f aca="false">IF(OR($P5="",$P5&lt;&gt;AB$2),"",IF($P5=AB$2,$F5))</f>
        <v/>
      </c>
      <c r="AC5" s="7" t="str">
        <f aca="false">IF(OR($P5="",$P5&lt;&gt;AC$2),"",IF($P5=AC$2,$F5))</f>
        <v/>
      </c>
      <c r="AD5" s="7" t="str">
        <f aca="false">IF(OR($P5="",$P5&lt;&gt;AD$2),"",IF($P5=AD$2,$F5))</f>
        <v/>
      </c>
      <c r="AE5" s="7" t="str">
        <f aca="false">IF(OR($P5="",$P5&lt;&gt;AE$2),"",IF($P5=AE$2,$F5))</f>
        <v/>
      </c>
      <c r="AF5" s="7" t="str">
        <f aca="false">IF(OR($P5="",$P5&lt;&gt;AF$2),"",IF($P5=AF$2,$F5))</f>
        <v/>
      </c>
      <c r="AG5" s="7" t="str">
        <f aca="false">IF(OR($P5="",$P5&lt;&gt;AG$2),"",IF($P5=AG$2,$F5))</f>
        <v/>
      </c>
    </row>
    <row r="6" customFormat="false" ht="12.75" hidden="false" customHeight="false" outlineLevel="0" collapsed="false">
      <c r="A6" s="33" t="n">
        <v>3</v>
      </c>
      <c r="B6" s="34" t="n">
        <v>3184</v>
      </c>
      <c r="C6" s="34" t="str">
        <f aca="false">IF($B6="","",VLOOKUP($B6,ELENCO!$A:$D,2,))</f>
        <v>SOLIANO RICCARDO</v>
      </c>
      <c r="D6" s="34" t="str">
        <f aca="false">IF($B6="","",VLOOKUP($B6,ELENCO!$A:$D,3,))</f>
        <v>RAMELLA</v>
      </c>
      <c r="E6" s="20" t="str">
        <f aca="false">IF($B6="","",VLOOKUP($B6,ELENCO!$A:$D,4,))</f>
        <v>AB</v>
      </c>
      <c r="F6" s="20" t="n">
        <v>48</v>
      </c>
      <c r="G6" s="19" t="n">
        <f aca="false">IF(OR($E6="",$E6&lt;&gt;"AB"),"",IF($E6="AB",$F6))</f>
        <v>48</v>
      </c>
      <c r="H6" s="20" t="str">
        <f aca="false">IF(OR($E6="",$E6&lt;&gt;"LIB"),"",IF($E6="LIB",$F6))</f>
        <v/>
      </c>
      <c r="I6" s="20" t="str">
        <f aca="false">IF(OR($E6="",$E6&lt;&gt;"VF"),"",IF($E6="VF",$F6))</f>
        <v/>
      </c>
      <c r="J6" s="20" t="str">
        <f aca="false">IF(OR($E6="",$E6&lt;&gt;"VV"),"",IF($E6="VV",$F6))</f>
        <v/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20" t="str">
        <f aca="false">IF(OR($E6="",$E6&lt;&gt;"ICG"),"",IF($E6="ICG",$F6))</f>
        <v/>
      </c>
      <c r="P6" s="6" t="str">
        <f aca="false">IF($B6="","",VLOOKUP($B6,ELENCO!$A:$G,7,))</f>
        <v>RAM</v>
      </c>
      <c r="Q6" s="7" t="str">
        <f aca="false">IF(OR($P6="",$P6&lt;&gt;Q$2),"",IF($P6=Q$2,$F6))</f>
        <v/>
      </c>
      <c r="R6" s="7" t="str">
        <f aca="false">IF(OR($P6="",$P6&lt;&gt;R$2),"",IF($P6=R$2,$F6))</f>
        <v/>
      </c>
      <c r="S6" s="7" t="str">
        <f aca="false">IF(OR($P6="",$P6&lt;&gt;S$2),"",IF($P6=S$2,$F6))</f>
        <v/>
      </c>
      <c r="T6" s="7" t="str">
        <f aca="false">IF(OR($P6="",$P6&lt;&gt;T$2),"",IF($P6=T$2,$F6))</f>
        <v/>
      </c>
      <c r="U6" s="7" t="str">
        <f aca="false">IF(OR($P6="",$P6&lt;&gt;U$2),"",IF($P6=U$2,$F6))</f>
        <v/>
      </c>
      <c r="V6" s="7" t="n">
        <f aca="false">IF(OR($P6="",$P6&lt;&gt;V$2),"",IF($P6=V$2,$F6))</f>
        <v>48</v>
      </c>
      <c r="W6" s="7" t="str">
        <f aca="false">IF(OR($P6="",$P6&lt;&gt;W$2),"",IF($P6=W$2,$F6))</f>
        <v/>
      </c>
      <c r="X6" s="7" t="str">
        <f aca="false">IF(OR($P6="",$P6&lt;&gt;X$2),"",IF($P6=X$2,$F6))</f>
        <v/>
      </c>
      <c r="Y6" s="7" t="str">
        <f aca="false">IF(OR($P6="",$P6&lt;&gt;Y$2),"",IF($P6=Y$2,$F6))</f>
        <v/>
      </c>
      <c r="Z6" s="7" t="str">
        <f aca="false">IF(OR($P6="",$P6&lt;&gt;Z$2),"",IF($P6=Z$2,$F6))</f>
        <v/>
      </c>
      <c r="AA6" s="7" t="str">
        <f aca="false">IF(OR($P6="",$P6&lt;&gt;AA$2),"",IF($P6=AA$2,$F6))</f>
        <v/>
      </c>
      <c r="AB6" s="7" t="str">
        <f aca="false">IF(OR($P6="",$P6&lt;&gt;AB$2),"",IF($P6=AB$2,$F6))</f>
        <v/>
      </c>
      <c r="AC6" s="7" t="str">
        <f aca="false">IF(OR($P6="",$P6&lt;&gt;AC$2),"",IF($P6=AC$2,$F6))</f>
        <v/>
      </c>
      <c r="AD6" s="7" t="str">
        <f aca="false">IF(OR($P6="",$P6&lt;&gt;AD$2),"",IF($P6=AD$2,$F6))</f>
        <v/>
      </c>
      <c r="AE6" s="7" t="str">
        <f aca="false">IF(OR($P6="",$P6&lt;&gt;AE$2),"",IF($P6=AE$2,$F6))</f>
        <v/>
      </c>
      <c r="AF6" s="7" t="str">
        <f aca="false">IF(OR($P6="",$P6&lt;&gt;AF$2),"",IF($P6=AF$2,$F6))</f>
        <v/>
      </c>
      <c r="AG6" s="7" t="str">
        <f aca="false">IF(OR($P6="",$P6&lt;&gt;AG$2),"",IF($P6=AG$2,$F6))</f>
        <v/>
      </c>
    </row>
    <row r="7" customFormat="false" ht="12.75" hidden="false" customHeight="false" outlineLevel="0" collapsed="false">
      <c r="A7" s="33" t="n">
        <v>4</v>
      </c>
      <c r="B7" s="34" t="n">
        <v>3179</v>
      </c>
      <c r="C7" s="34" t="str">
        <f aca="false">IF($B7="","",VLOOKUP($B7,ELENCO!$A:$D,2,))</f>
        <v>MAZZON GIULIO</v>
      </c>
      <c r="D7" s="34" t="str">
        <f aca="false">IF($B7="","",VLOOKUP($B7,ELENCO!$A:$D,3,))</f>
        <v>RAMELLA</v>
      </c>
      <c r="E7" s="20" t="str">
        <f aca="false">IF($B7="","",VLOOKUP($B7,ELENCO!$A:$D,4,))</f>
        <v>AB</v>
      </c>
      <c r="F7" s="20" t="n">
        <v>47</v>
      </c>
      <c r="G7" s="19" t="n">
        <f aca="false">IF(OR($E7="",$E7&lt;&gt;"AB"),"",IF($E7="AB",$F7))</f>
        <v>47</v>
      </c>
      <c r="H7" s="20" t="str">
        <f aca="false">IF(OR($E7="",$E7&lt;&gt;"LIB"),"",IF($E7="LIB",$F7))</f>
        <v/>
      </c>
      <c r="I7" s="20" t="str">
        <f aca="false">IF(OR($E7="",$E7&lt;&gt;"VF"),"",IF($E7="VF",$F7))</f>
        <v/>
      </c>
      <c r="J7" s="20" t="str">
        <f aca="false">IF(OR($E7="",$E7&lt;&gt;"VV"),"",IF($E7="VV",$F7))</f>
        <v/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20" t="str">
        <f aca="false">IF(OR($E7="",$E7&lt;&gt;"ICG"),"",IF($E7="ICG",$F7))</f>
        <v/>
      </c>
      <c r="P7" s="6" t="str">
        <f aca="false">IF($B7="","",VLOOKUP($B7,ELENCO!$A:$G,7,))</f>
        <v>RAM</v>
      </c>
      <c r="Q7" s="7" t="str">
        <f aca="false">IF(OR($P7="",$P7&lt;&gt;Q$2),"",IF($P7=Q$2,$F7))</f>
        <v/>
      </c>
      <c r="R7" s="7" t="str">
        <f aca="false">IF(OR($P7="",$P7&lt;&gt;R$2),"",IF($P7=R$2,$F7))</f>
        <v/>
      </c>
      <c r="S7" s="7" t="str">
        <f aca="false">IF(OR($P7="",$P7&lt;&gt;S$2),"",IF($P7=S$2,$F7))</f>
        <v/>
      </c>
      <c r="T7" s="7" t="str">
        <f aca="false">IF(OR($P7="",$P7&lt;&gt;T$2),"",IF($P7=T$2,$F7))</f>
        <v/>
      </c>
      <c r="U7" s="7" t="str">
        <f aca="false">IF(OR($P7="",$P7&lt;&gt;U$2),"",IF($P7=U$2,$F7))</f>
        <v/>
      </c>
      <c r="V7" s="7" t="n">
        <f aca="false">IF(OR($P7="",$P7&lt;&gt;V$2),"",IF($P7=V$2,$F7))</f>
        <v>47</v>
      </c>
      <c r="W7" s="7" t="str">
        <f aca="false">IF(OR($P7="",$P7&lt;&gt;W$2),"",IF($P7=W$2,$F7))</f>
        <v/>
      </c>
      <c r="X7" s="7" t="str">
        <f aca="false">IF(OR($P7="",$P7&lt;&gt;X$2),"",IF($P7=X$2,$F7))</f>
        <v/>
      </c>
      <c r="Y7" s="7" t="str">
        <f aca="false">IF(OR($P7="",$P7&lt;&gt;Y$2),"",IF($P7=Y$2,$F7))</f>
        <v/>
      </c>
      <c r="Z7" s="7" t="str">
        <f aca="false">IF(OR($P7="",$P7&lt;&gt;Z$2),"",IF($P7=Z$2,$F7))</f>
        <v/>
      </c>
      <c r="AA7" s="7" t="str">
        <f aca="false">IF(OR($P7="",$P7&lt;&gt;AA$2),"",IF($P7=AA$2,$F7))</f>
        <v/>
      </c>
      <c r="AB7" s="7" t="str">
        <f aca="false">IF(OR($P7="",$P7&lt;&gt;AB$2),"",IF($P7=AB$2,$F7))</f>
        <v/>
      </c>
      <c r="AC7" s="7" t="str">
        <f aca="false">IF(OR($P7="",$P7&lt;&gt;AC$2),"",IF($P7=AC$2,$F7))</f>
        <v/>
      </c>
      <c r="AD7" s="7" t="str">
        <f aca="false">IF(OR($P7="",$P7&lt;&gt;AD$2),"",IF($P7=AD$2,$F7))</f>
        <v/>
      </c>
      <c r="AE7" s="7" t="str">
        <f aca="false">IF(OR($P7="",$P7&lt;&gt;AE$2),"",IF($P7=AE$2,$F7))</f>
        <v/>
      </c>
      <c r="AF7" s="7" t="str">
        <f aca="false">IF(OR($P7="",$P7&lt;&gt;AF$2),"",IF($P7=AF$2,$F7))</f>
        <v/>
      </c>
      <c r="AG7" s="7" t="str">
        <f aca="false">IF(OR($P7="",$P7&lt;&gt;AG$2),"",IF($P7=AG$2,$F7))</f>
        <v/>
      </c>
    </row>
    <row r="8" customFormat="false" ht="12.75" hidden="false" customHeight="false" outlineLevel="0" collapsed="false">
      <c r="A8" s="33" t="n">
        <v>5</v>
      </c>
      <c r="B8" s="34" t="n">
        <v>3103</v>
      </c>
      <c r="C8" s="34" t="str">
        <f aca="false">IF($B8="","",VLOOKUP($B8,ELENCO!$A:$D,2,))</f>
        <v>BACCOSI RICCARDO</v>
      </c>
      <c r="D8" s="34" t="str">
        <f aca="false">IF($B8="","",VLOOKUP($B8,ELENCO!$A:$D,3,))</f>
        <v>DON MILANI</v>
      </c>
      <c r="E8" s="20" t="str">
        <f aca="false">IF($B8="","",VLOOKUP($B8,ELENCO!$A:$D,4,))</f>
        <v>VV</v>
      </c>
      <c r="F8" s="20" t="n">
        <v>46</v>
      </c>
      <c r="G8" s="19" t="str">
        <f aca="false">IF(OR($E8="",$E8&lt;&gt;"AB"),"",IF($E8="AB",$F8))</f>
        <v/>
      </c>
      <c r="H8" s="20" t="str">
        <f aca="false">IF(OR($E8="",$E8&lt;&gt;"LIB"),"",IF($E8="LIB",$F8))</f>
        <v/>
      </c>
      <c r="I8" s="20" t="str">
        <f aca="false">IF(OR($E8="",$E8&lt;&gt;"VF"),"",IF($E8="VF",$F8))</f>
        <v/>
      </c>
      <c r="J8" s="20" t="n">
        <f aca="false">IF(OR($E8="",$E8&lt;&gt;"VV"),"",IF($E8="VV",$F8))</f>
        <v>46</v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20" t="str">
        <f aca="false">IF(OR($E8="",$E8&lt;&gt;"ICG"),"",IF($E8="ICG",$F8))</f>
        <v/>
      </c>
      <c r="P8" s="6" t="str">
        <f aca="false">IF($B8="","",VLOOKUP($B8,ELENCO!$A:$G,7,))</f>
        <v>DON</v>
      </c>
      <c r="Q8" s="7" t="str">
        <f aca="false">IF(OR($P8="",$P8&lt;&gt;Q$2),"",IF($P8=Q$2,$F8))</f>
        <v/>
      </c>
      <c r="R8" s="7" t="str">
        <f aca="false">IF(OR($P8="",$P8&lt;&gt;R$2),"",IF($P8=R$2,$F8))</f>
        <v/>
      </c>
      <c r="S8" s="7" t="str">
        <f aca="false">IF(OR($P8="",$P8&lt;&gt;S$2),"",IF($P8=S$2,$F8))</f>
        <v/>
      </c>
      <c r="T8" s="7" t="n">
        <f aca="false">IF(OR($P8="",$P8&lt;&gt;T$2),"",IF($P8=T$2,$F8))</f>
        <v>46</v>
      </c>
      <c r="U8" s="7" t="str">
        <f aca="false">IF(OR($P8="",$P8&lt;&gt;U$2),"",IF($P8=U$2,$F8))</f>
        <v/>
      </c>
      <c r="V8" s="7" t="str">
        <f aca="false">IF(OR($P8="",$P8&lt;&gt;V$2),"",IF($P8=V$2,$F8))</f>
        <v/>
      </c>
      <c r="W8" s="7" t="str">
        <f aca="false">IF(OR($P8="",$P8&lt;&gt;W$2),"",IF($P8=W$2,$F8))</f>
        <v/>
      </c>
      <c r="X8" s="7" t="str">
        <f aca="false">IF(OR($P8="",$P8&lt;&gt;X$2),"",IF($P8=X$2,$F8))</f>
        <v/>
      </c>
      <c r="Y8" s="7" t="str">
        <f aca="false">IF(OR($P8="",$P8&lt;&gt;Y$2),"",IF($P8=Y$2,$F8))</f>
        <v/>
      </c>
      <c r="Z8" s="7" t="str">
        <f aca="false">IF(OR($P8="",$P8&lt;&gt;Z$2),"",IF($P8=Z$2,$F8))</f>
        <v/>
      </c>
      <c r="AA8" s="7" t="str">
        <f aca="false">IF(OR($P8="",$P8&lt;&gt;AA$2),"",IF($P8=AA$2,$F8))</f>
        <v/>
      </c>
      <c r="AB8" s="7" t="str">
        <f aca="false">IF(OR($P8="",$P8&lt;&gt;AB$2),"",IF($P8=AB$2,$F8))</f>
        <v/>
      </c>
      <c r="AC8" s="7" t="str">
        <f aca="false">IF(OR($P8="",$P8&lt;&gt;AC$2),"",IF($P8=AC$2,$F8))</f>
        <v/>
      </c>
      <c r="AD8" s="7" t="str">
        <f aca="false">IF(OR($P8="",$P8&lt;&gt;AD$2),"",IF($P8=AD$2,$F8))</f>
        <v/>
      </c>
      <c r="AE8" s="7" t="str">
        <f aca="false">IF(OR($P8="",$P8&lt;&gt;AE$2),"",IF($P8=AE$2,$F8))</f>
        <v/>
      </c>
      <c r="AF8" s="7" t="str">
        <f aca="false">IF(OR($P8="",$P8&lt;&gt;AF$2),"",IF($P8=AF$2,$F8))</f>
        <v/>
      </c>
      <c r="AG8" s="7" t="str">
        <f aca="false">IF(OR($P8="",$P8&lt;&gt;AG$2),"",IF($P8=AG$2,$F8))</f>
        <v/>
      </c>
    </row>
    <row r="9" customFormat="false" ht="12.75" hidden="false" customHeight="false" outlineLevel="0" collapsed="false">
      <c r="A9" s="33" t="n">
        <v>6</v>
      </c>
      <c r="B9" s="34" t="n">
        <v>3253</v>
      </c>
      <c r="C9" s="34" t="str">
        <f aca="false">IF($B9="","",VLOOKUP($B9,ELENCO!$A:$D,2,))</f>
        <v>ZUNIGA LOPEZ  JORDAN GEREMIAS</v>
      </c>
      <c r="D9" s="34" t="str">
        <f aca="false">IF($B9="","",VLOOKUP($B9,ELENCO!$A:$D,3,))</f>
        <v>VIDARI</v>
      </c>
      <c r="E9" s="20" t="str">
        <f aca="false">IF($B9="","",VLOOKUP($B9,ELENCO!$A:$D,4,))</f>
        <v>VF</v>
      </c>
      <c r="F9" s="20" t="n">
        <v>45</v>
      </c>
      <c r="G9" s="19" t="str">
        <f aca="false">IF(OR($E9="",$E9&lt;&gt;"AB"),"",IF($E9="AB",$F9))</f>
        <v/>
      </c>
      <c r="H9" s="20" t="str">
        <f aca="false">IF(OR($E9="",$E9&lt;&gt;"LIB"),"",IF($E9="LIB",$F9))</f>
        <v/>
      </c>
      <c r="I9" s="20" t="n">
        <f aca="false">IF(OR($E9="",$E9&lt;&gt;"VF"),"",IF($E9="VF",$F9))</f>
        <v>45</v>
      </c>
      <c r="J9" s="20" t="str">
        <f aca="false">IF(OR($E9="",$E9&lt;&gt;"VV"),"",IF($E9="VV",$F9))</f>
        <v/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20" t="str">
        <f aca="false">IF(OR($E9="",$E9&lt;&gt;"ICG"),"",IF($E9="ICG",$F9))</f>
        <v/>
      </c>
      <c r="P9" s="6" t="str">
        <f aca="false">IF($B9="","",VLOOKUP($B9,ELENCO!$A:$G,7,))</f>
        <v>VID</v>
      </c>
      <c r="Q9" s="7" t="str">
        <f aca="false">IF(OR($P9="",$P9&lt;&gt;Q$2),"",IF($P9=Q$2,$F9))</f>
        <v/>
      </c>
      <c r="R9" s="7" t="str">
        <f aca="false">IF(OR($P9="",$P9&lt;&gt;R$2),"",IF($P9=R$2,$F9))</f>
        <v/>
      </c>
      <c r="S9" s="7" t="str">
        <f aca="false">IF(OR($P9="",$P9&lt;&gt;S$2),"",IF($P9=S$2,$F9))</f>
        <v/>
      </c>
      <c r="T9" s="7" t="str">
        <f aca="false">IF(OR($P9="",$P9&lt;&gt;T$2),"",IF($P9=T$2,$F9))</f>
        <v/>
      </c>
      <c r="U9" s="7" t="str">
        <f aca="false">IF(OR($P9="",$P9&lt;&gt;U$2),"",IF($P9=U$2,$F9))</f>
        <v/>
      </c>
      <c r="V9" s="7" t="str">
        <f aca="false">IF(OR($P9="",$P9&lt;&gt;V$2),"",IF($P9=V$2,$F9))</f>
        <v/>
      </c>
      <c r="W9" s="7" t="str">
        <f aca="false">IF(OR($P9="",$P9&lt;&gt;W$2),"",IF($P9=W$2,$F9))</f>
        <v/>
      </c>
      <c r="X9" s="7" t="str">
        <f aca="false">IF(OR($P9="",$P9&lt;&gt;X$2),"",IF($P9=X$2,$F9))</f>
        <v/>
      </c>
      <c r="Y9" s="7" t="str">
        <f aca="false">IF(OR($P9="",$P9&lt;&gt;Y$2),"",IF($P9=Y$2,$F9))</f>
        <v/>
      </c>
      <c r="Z9" s="7" t="n">
        <f aca="false">IF(OR($P9="",$P9&lt;&gt;Z$2),"",IF($P9=Z$2,$F9))</f>
        <v>45</v>
      </c>
      <c r="AA9" s="7" t="str">
        <f aca="false">IF(OR($P9="",$P9&lt;&gt;AA$2),"",IF($P9=AA$2,$F9))</f>
        <v/>
      </c>
      <c r="AB9" s="7" t="str">
        <f aca="false">IF(OR($P9="",$P9&lt;&gt;AB$2),"",IF($P9=AB$2,$F9))</f>
        <v/>
      </c>
      <c r="AC9" s="7" t="str">
        <f aca="false">IF(OR($P9="",$P9&lt;&gt;AC$2),"",IF($P9=AC$2,$F9))</f>
        <v/>
      </c>
      <c r="AD9" s="7" t="str">
        <f aca="false">IF(OR($P9="",$P9&lt;&gt;AD$2),"",IF($P9=AD$2,$F9))</f>
        <v/>
      </c>
      <c r="AE9" s="7" t="str">
        <f aca="false">IF(OR($P9="",$P9&lt;&gt;AE$2),"",IF($P9=AE$2,$F9))</f>
        <v/>
      </c>
      <c r="AF9" s="7" t="str">
        <f aca="false">IF(OR($P9="",$P9&lt;&gt;AF$2),"",IF($P9=AF$2,$F9))</f>
        <v/>
      </c>
      <c r="AG9" s="7" t="str">
        <f aca="false">IF(OR($P9="",$P9&lt;&gt;AG$2),"",IF($P9=AG$2,$F9))</f>
        <v/>
      </c>
    </row>
    <row r="10" customFormat="false" ht="12.75" hidden="false" customHeight="false" outlineLevel="0" collapsed="false">
      <c r="A10" s="33" t="n">
        <v>7</v>
      </c>
      <c r="B10" s="34" t="n">
        <v>3283</v>
      </c>
      <c r="C10" s="34" t="str">
        <f aca="false">IF($B10="","",VLOOKUP($B10,ELENCO!$A:$D,2,))</f>
        <v>COLOMBO  MATTEO</v>
      </c>
      <c r="D10" s="34" t="str">
        <f aca="false">IF($B10="","",VLOOKUP($B10,ELENCO!$A:$D,3,))</f>
        <v>RICCI</v>
      </c>
      <c r="E10" s="20" t="str">
        <f aca="false">IF($B10="","",VLOOKUP($B10,ELENCO!$A:$D,4,))</f>
        <v>VF</v>
      </c>
      <c r="F10" s="20" t="n">
        <v>44</v>
      </c>
      <c r="G10" s="19" t="str">
        <f aca="false">IF(OR($E10="",$E10&lt;&gt;"AB"),"",IF($E10="AB",$F10))</f>
        <v/>
      </c>
      <c r="H10" s="20" t="str">
        <f aca="false">IF(OR($E10="",$E10&lt;&gt;"LIB"),"",IF($E10="LIB",$F10))</f>
        <v/>
      </c>
      <c r="I10" s="20" t="n">
        <f aca="false">IF(OR($E10="",$E10&lt;&gt;"VF"),"",IF($E10="VF",$F10))</f>
        <v>44</v>
      </c>
      <c r="J10" s="20" t="str">
        <f aca="false">IF(OR($E10="",$E10&lt;&gt;"VV"),"",IF($E10="VV",$F10))</f>
        <v/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20" t="str">
        <f aca="false">IF(OR($E10="",$E10&lt;&gt;"ICG"),"",IF($E10="ICG",$F10))</f>
        <v/>
      </c>
      <c r="P10" s="6" t="str">
        <f aca="false">IF($B10="","",VLOOKUP($B10,ELENCO!$A:$G,7,))</f>
        <v>RIC</v>
      </c>
      <c r="Q10" s="7" t="str">
        <f aca="false">IF(OR($P10="",$P10&lt;&gt;Q$2),"",IF($P10=Q$2,$F10))</f>
        <v/>
      </c>
      <c r="R10" s="7" t="str">
        <f aca="false">IF(OR($P10="",$P10&lt;&gt;R$2),"",IF($P10=R$2,$F10))</f>
        <v/>
      </c>
      <c r="S10" s="7" t="str">
        <f aca="false">IF(OR($P10="",$P10&lt;&gt;S$2),"",IF($P10=S$2,$F10))</f>
        <v/>
      </c>
      <c r="T10" s="7" t="str">
        <f aca="false">IF(OR($P10="",$P10&lt;&gt;T$2),"",IF($P10=T$2,$F10))</f>
        <v/>
      </c>
      <c r="U10" s="7" t="str">
        <f aca="false">IF(OR($P10="",$P10&lt;&gt;U$2),"",IF($P10=U$2,$F10))</f>
        <v/>
      </c>
      <c r="V10" s="7" t="str">
        <f aca="false">IF(OR($P10="",$P10&lt;&gt;V$2),"",IF($P10=V$2,$F10))</f>
        <v/>
      </c>
      <c r="W10" s="7" t="n">
        <f aca="false">IF(OR($P10="",$P10&lt;&gt;W$2),"",IF($P10=W$2,$F10))</f>
        <v>44</v>
      </c>
      <c r="X10" s="7" t="str">
        <f aca="false">IF(OR($P10="",$P10&lt;&gt;X$2),"",IF($P10=X$2,$F10))</f>
        <v/>
      </c>
      <c r="Y10" s="7" t="str">
        <f aca="false">IF(OR($P10="",$P10&lt;&gt;Y$2),"",IF($P10=Y$2,$F10))</f>
        <v/>
      </c>
      <c r="Z10" s="7" t="str">
        <f aca="false">IF(OR($P10="",$P10&lt;&gt;Z$2),"",IF($P10=Z$2,$F10))</f>
        <v/>
      </c>
      <c r="AA10" s="7" t="str">
        <f aca="false">IF(OR($P10="",$P10&lt;&gt;AA$2),"",IF($P10=AA$2,$F10))</f>
        <v/>
      </c>
      <c r="AB10" s="7" t="str">
        <f aca="false">IF(OR($P10="",$P10&lt;&gt;AB$2),"",IF($P10=AB$2,$F10))</f>
        <v/>
      </c>
      <c r="AC10" s="7" t="str">
        <f aca="false">IF(OR($P10="",$P10&lt;&gt;AC$2),"",IF($P10=AC$2,$F10))</f>
        <v/>
      </c>
      <c r="AD10" s="7" t="str">
        <f aca="false">IF(OR($P10="",$P10&lt;&gt;AD$2),"",IF($P10=AD$2,$F10))</f>
        <v/>
      </c>
      <c r="AE10" s="7" t="str">
        <f aca="false">IF(OR($P10="",$P10&lt;&gt;AE$2),"",IF($P10=AE$2,$F10))</f>
        <v/>
      </c>
      <c r="AF10" s="7" t="str">
        <f aca="false">IF(OR($P10="",$P10&lt;&gt;AF$2),"",IF($P10=AF$2,$F10))</f>
        <v/>
      </c>
      <c r="AG10" s="7" t="str">
        <f aca="false">IF(OR($P10="",$P10&lt;&gt;AG$2),"",IF($P10=AG$2,$F10))</f>
        <v/>
      </c>
    </row>
    <row r="11" customFormat="false" ht="12.75" hidden="false" customHeight="false" outlineLevel="0" collapsed="false">
      <c r="A11" s="33" t="n">
        <v>8</v>
      </c>
      <c r="B11" s="34" t="n">
        <v>3098</v>
      </c>
      <c r="C11" s="34" t="str">
        <f aca="false">IF($B11="","",VLOOKUP($B11,ELENCO!$A:$D,2,))</f>
        <v>HASSAN MAZEN AHMED HAGGAG HUSSEIN</v>
      </c>
      <c r="D11" s="34" t="str">
        <f aca="false">IF($B11="","",VLOOKUP($B11,ELENCO!$A:$D,3,))</f>
        <v>DON MILANI</v>
      </c>
      <c r="E11" s="20" t="str">
        <f aca="false">IF($B11="","",VLOOKUP($B11,ELENCO!$A:$D,4,))</f>
        <v>VV</v>
      </c>
      <c r="F11" s="20" t="n">
        <v>43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str">
        <f aca="false">IF(OR($E11="",$E11&lt;&gt;"VF"),"",IF($E11="VF",$F11))</f>
        <v/>
      </c>
      <c r="J11" s="20" t="n">
        <f aca="false">IF(OR($E11="",$E11&lt;&gt;"VV"),"",IF($E11="VV",$F11))</f>
        <v>43</v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20" t="str">
        <f aca="false">IF(OR($E11="",$E11&lt;&gt;"ICG"),"",IF($E11="ICG",$F11))</f>
        <v/>
      </c>
      <c r="P11" s="6" t="str">
        <f aca="false">IF($B11="","",VLOOKUP($B11,ELENCO!$A:$G,7,))</f>
        <v>DON</v>
      </c>
      <c r="Q11" s="7" t="str">
        <f aca="false">IF(OR($P11="",$P11&lt;&gt;Q$2),"",IF($P11=Q$2,$F11))</f>
        <v/>
      </c>
      <c r="R11" s="7" t="str">
        <f aca="false">IF(OR($P11="",$P11&lt;&gt;R$2),"",IF($P11=R$2,$F11))</f>
        <v/>
      </c>
      <c r="S11" s="7" t="str">
        <f aca="false">IF(OR($P11="",$P11&lt;&gt;S$2),"",IF($P11=S$2,$F11))</f>
        <v/>
      </c>
      <c r="T11" s="7" t="n">
        <f aca="false">IF(OR($P11="",$P11&lt;&gt;T$2),"",IF($P11=T$2,$F11))</f>
        <v>43</v>
      </c>
      <c r="U11" s="7" t="str">
        <f aca="false">IF(OR($P11="",$P11&lt;&gt;U$2),"",IF($P11=U$2,$F11))</f>
        <v/>
      </c>
      <c r="V11" s="7" t="str">
        <f aca="false">IF(OR($P11="",$P11&lt;&gt;V$2),"",IF($P11=V$2,$F11))</f>
        <v/>
      </c>
      <c r="W11" s="7" t="str">
        <f aca="false">IF(OR($P11="",$P11&lt;&gt;W$2),"",IF($P11=W$2,$F11))</f>
        <v/>
      </c>
      <c r="X11" s="7" t="str">
        <f aca="false">IF(OR($P11="",$P11&lt;&gt;X$2),"",IF($P11=X$2,$F11))</f>
        <v/>
      </c>
      <c r="Y11" s="7" t="str">
        <f aca="false">IF(OR($P11="",$P11&lt;&gt;Y$2),"",IF($P11=Y$2,$F11))</f>
        <v/>
      </c>
      <c r="Z11" s="7" t="str">
        <f aca="false">IF(OR($P11="",$P11&lt;&gt;Z$2),"",IF($P11=Z$2,$F11))</f>
        <v/>
      </c>
      <c r="AA11" s="7" t="str">
        <f aca="false">IF(OR($P11="",$P11&lt;&gt;AA$2),"",IF($P11=AA$2,$F11))</f>
        <v/>
      </c>
      <c r="AB11" s="7" t="str">
        <f aca="false">IF(OR($P11="",$P11&lt;&gt;AB$2),"",IF($P11=AB$2,$F11))</f>
        <v/>
      </c>
      <c r="AC11" s="7" t="str">
        <f aca="false">IF(OR($P11="",$P11&lt;&gt;AC$2),"",IF($P11=AC$2,$F11))</f>
        <v/>
      </c>
      <c r="AD11" s="7" t="str">
        <f aca="false">IF(OR($P11="",$P11&lt;&gt;AD$2),"",IF($P11=AD$2,$F11))</f>
        <v/>
      </c>
      <c r="AE11" s="7" t="str">
        <f aca="false">IF(OR($P11="",$P11&lt;&gt;AE$2),"",IF($P11=AE$2,$F11))</f>
        <v/>
      </c>
      <c r="AF11" s="7" t="str">
        <f aca="false">IF(OR($P11="",$P11&lt;&gt;AF$2),"",IF($P11=AF$2,$F11))</f>
        <v/>
      </c>
      <c r="AG11" s="7" t="str">
        <f aca="false">IF(OR($P11="",$P11&lt;&gt;AG$2),"",IF($P11=AG$2,$F11))</f>
        <v/>
      </c>
    </row>
    <row r="12" customFormat="false" ht="12.75" hidden="false" customHeight="false" outlineLevel="0" collapsed="false">
      <c r="A12" s="33" t="n">
        <v>9</v>
      </c>
      <c r="B12" s="34" t="n">
        <v>3099</v>
      </c>
      <c r="C12" s="34" t="str">
        <f aca="false">IF($B12="","",VLOOKUP($B12,ELENCO!$A:$D,2,))</f>
        <v>RAFFA MATTIA</v>
      </c>
      <c r="D12" s="34" t="str">
        <f aca="false">IF($B12="","",VLOOKUP($B12,ELENCO!$A:$D,3,))</f>
        <v>DON MILANI</v>
      </c>
      <c r="E12" s="20" t="str">
        <f aca="false">IF($B12="","",VLOOKUP($B12,ELENCO!$A:$D,4,))</f>
        <v>VV</v>
      </c>
      <c r="F12" s="20" t="n">
        <v>42</v>
      </c>
      <c r="G12" s="19" t="str">
        <f aca="false">IF(OR($E12="",$E12&lt;&gt;"AB"),"",IF($E12="AB",$F12))</f>
        <v/>
      </c>
      <c r="H12" s="20" t="str">
        <f aca="false">IF(OR($E12="",$E12&lt;&gt;"LIB"),"",IF($E12="LIB",$F12))</f>
        <v/>
      </c>
      <c r="I12" s="20" t="str">
        <f aca="false">IF(OR($E12="",$E12&lt;&gt;"VF"),"",IF($E12="VF",$F12))</f>
        <v/>
      </c>
      <c r="J12" s="20" t="n">
        <f aca="false">IF(OR($E12="",$E12&lt;&gt;"VV"),"",IF($E12="VV",$F12))</f>
        <v>42</v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20" t="str">
        <f aca="false">IF(OR($E12="",$E12&lt;&gt;"ICG"),"",IF($E12="ICG",$F12))</f>
        <v/>
      </c>
      <c r="P12" s="6" t="str">
        <f aca="false">IF($B12="","",VLOOKUP($B12,ELENCO!$A:$G,7,))</f>
        <v>DON</v>
      </c>
      <c r="Q12" s="7" t="str">
        <f aca="false">IF(OR($P12="",$P12&lt;&gt;Q$2),"",IF($P12=Q$2,$F12))</f>
        <v/>
      </c>
      <c r="R12" s="7" t="str">
        <f aca="false">IF(OR($P12="",$P12&lt;&gt;R$2),"",IF($P12=R$2,$F12))</f>
        <v/>
      </c>
      <c r="S12" s="7" t="str">
        <f aca="false">IF(OR($P12="",$P12&lt;&gt;S$2),"",IF($P12=S$2,$F12))</f>
        <v/>
      </c>
      <c r="T12" s="7" t="n">
        <f aca="false">IF(OR($P12="",$P12&lt;&gt;T$2),"",IF($P12=T$2,$F12))</f>
        <v>42</v>
      </c>
      <c r="U12" s="7" t="str">
        <f aca="false">IF(OR($P12="",$P12&lt;&gt;U$2),"",IF($P12=U$2,$F12))</f>
        <v/>
      </c>
      <c r="V12" s="7" t="str">
        <f aca="false">IF(OR($P12="",$P12&lt;&gt;V$2),"",IF($P12=V$2,$F12))</f>
        <v/>
      </c>
      <c r="W12" s="7" t="str">
        <f aca="false">IF(OR($P12="",$P12&lt;&gt;W$2),"",IF($P12=W$2,$F12))</f>
        <v/>
      </c>
      <c r="X12" s="7" t="str">
        <f aca="false">IF(OR($P12="",$P12&lt;&gt;X$2),"",IF($P12=X$2,$F12))</f>
        <v/>
      </c>
      <c r="Y12" s="7" t="str">
        <f aca="false">IF(OR($P12="",$P12&lt;&gt;Y$2),"",IF($P12=Y$2,$F12))</f>
        <v/>
      </c>
      <c r="Z12" s="7" t="str">
        <f aca="false">IF(OR($P12="",$P12&lt;&gt;Z$2),"",IF($P12=Z$2,$F12))</f>
        <v/>
      </c>
      <c r="AA12" s="7" t="str">
        <f aca="false">IF(OR($P12="",$P12&lt;&gt;AA$2),"",IF($P12=AA$2,$F12))</f>
        <v/>
      </c>
      <c r="AB12" s="7" t="str">
        <f aca="false">IF(OR($P12="",$P12&lt;&gt;AB$2),"",IF($P12=AB$2,$F12))</f>
        <v/>
      </c>
      <c r="AC12" s="7" t="str">
        <f aca="false">IF(OR($P12="",$P12&lt;&gt;AC$2),"",IF($P12=AC$2,$F12))</f>
        <v/>
      </c>
      <c r="AD12" s="7" t="str">
        <f aca="false">IF(OR($P12="",$P12&lt;&gt;AD$2),"",IF($P12=AD$2,$F12))</f>
        <v/>
      </c>
      <c r="AE12" s="7" t="str">
        <f aca="false">IF(OR($P12="",$P12&lt;&gt;AE$2),"",IF($P12=AE$2,$F12))</f>
        <v/>
      </c>
      <c r="AF12" s="7" t="str">
        <f aca="false">IF(OR($P12="",$P12&lt;&gt;AF$2),"",IF($P12=AF$2,$F12))</f>
        <v/>
      </c>
      <c r="AG12" s="7" t="str">
        <f aca="false">IF(OR($P12="",$P12&lt;&gt;AG$2),"",IF($P12=AG$2,$F12))</f>
        <v/>
      </c>
    </row>
    <row r="13" customFormat="false" ht="12.75" hidden="false" customHeight="false" outlineLevel="0" collapsed="false">
      <c r="A13" s="33" t="n">
        <v>10</v>
      </c>
      <c r="B13" s="34" t="n">
        <v>3097</v>
      </c>
      <c r="C13" s="34" t="str">
        <f aca="false">IF($B13="","",VLOOKUP($B13,ELENCO!$A:$D,2,))</f>
        <v>FERRARESI AMEDEO</v>
      </c>
      <c r="D13" s="34" t="str">
        <f aca="false">IF($B13="","",VLOOKUP($B13,ELENCO!$A:$D,3,))</f>
        <v>DON MILANI</v>
      </c>
      <c r="E13" s="20" t="str">
        <f aca="false">IF($B13="","",VLOOKUP($B13,ELENCO!$A:$D,4,))</f>
        <v>VV</v>
      </c>
      <c r="F13" s="20" t="n">
        <v>41</v>
      </c>
      <c r="G13" s="19" t="str">
        <f aca="false">IF(OR($E13="",$E13&lt;&gt;"AB"),"",IF($E13="AB",$F13))</f>
        <v/>
      </c>
      <c r="H13" s="20" t="str">
        <f aca="false">IF(OR($E13="",$E13&lt;&gt;"LIB"),"",IF($E13="LIB",$F13))</f>
        <v/>
      </c>
      <c r="I13" s="20" t="str">
        <f aca="false">IF(OR($E13="",$E13&lt;&gt;"VF"),"",IF($E13="VF",$F13))</f>
        <v/>
      </c>
      <c r="J13" s="20" t="n">
        <f aca="false">IF(OR($E13="",$E13&lt;&gt;"VV"),"",IF($E13="VV",$F13))</f>
        <v>41</v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20" t="str">
        <f aca="false">IF(OR($E13="",$E13&lt;&gt;"ICG"),"",IF($E13="ICG",$F13))</f>
        <v/>
      </c>
      <c r="P13" s="6" t="str">
        <f aca="false">IF($B13="","",VLOOKUP($B13,ELENCO!$A:$G,7,))</f>
        <v>DON</v>
      </c>
      <c r="Q13" s="7" t="str">
        <f aca="false">IF(OR($P13="",$P13&lt;&gt;Q$2),"",IF($P13=Q$2,$F13))</f>
        <v/>
      </c>
      <c r="R13" s="7" t="str">
        <f aca="false">IF(OR($P13="",$P13&lt;&gt;R$2),"",IF($P13=R$2,$F13))</f>
        <v/>
      </c>
      <c r="S13" s="7" t="str">
        <f aca="false">IF(OR($P13="",$P13&lt;&gt;S$2),"",IF($P13=S$2,$F13))</f>
        <v/>
      </c>
      <c r="T13" s="7" t="n">
        <f aca="false">IF(OR($P13="",$P13&lt;&gt;T$2),"",IF($P13=T$2,$F13))</f>
        <v>41</v>
      </c>
      <c r="U13" s="7" t="str">
        <f aca="false">IF(OR($P13="",$P13&lt;&gt;U$2),"",IF($P13=U$2,$F13))</f>
        <v/>
      </c>
      <c r="V13" s="7" t="str">
        <f aca="false">IF(OR($P13="",$P13&lt;&gt;V$2),"",IF($P13=V$2,$F13))</f>
        <v/>
      </c>
      <c r="W13" s="7" t="str">
        <f aca="false">IF(OR($P13="",$P13&lt;&gt;W$2),"",IF($P13=W$2,$F13))</f>
        <v/>
      </c>
      <c r="X13" s="7" t="str">
        <f aca="false">IF(OR($P13="",$P13&lt;&gt;X$2),"",IF($P13=X$2,$F13))</f>
        <v/>
      </c>
      <c r="Y13" s="7" t="str">
        <f aca="false">IF(OR($P13="",$P13&lt;&gt;Y$2),"",IF($P13=Y$2,$F13))</f>
        <v/>
      </c>
      <c r="Z13" s="7" t="str">
        <f aca="false">IF(OR($P13="",$P13&lt;&gt;Z$2),"",IF($P13=Z$2,$F13))</f>
        <v/>
      </c>
      <c r="AA13" s="7" t="str">
        <f aca="false">IF(OR($P13="",$P13&lt;&gt;AA$2),"",IF($P13=AA$2,$F13))</f>
        <v/>
      </c>
      <c r="AB13" s="7" t="str">
        <f aca="false">IF(OR($P13="",$P13&lt;&gt;AB$2),"",IF($P13=AB$2,$F13))</f>
        <v/>
      </c>
      <c r="AC13" s="7" t="str">
        <f aca="false">IF(OR($P13="",$P13&lt;&gt;AC$2),"",IF($P13=AC$2,$F13))</f>
        <v/>
      </c>
      <c r="AD13" s="7" t="str">
        <f aca="false">IF(OR($P13="",$P13&lt;&gt;AD$2),"",IF($P13=AD$2,$F13))</f>
        <v/>
      </c>
      <c r="AE13" s="7" t="str">
        <f aca="false">IF(OR($P13="",$P13&lt;&gt;AE$2),"",IF($P13=AE$2,$F13))</f>
        <v/>
      </c>
      <c r="AF13" s="7" t="str">
        <f aca="false">IF(OR($P13="",$P13&lt;&gt;AF$2),"",IF($P13=AF$2,$F13))</f>
        <v/>
      </c>
      <c r="AG13" s="7" t="str">
        <f aca="false">IF(OR($P13="",$P13&lt;&gt;AG$2),"",IF($P13=AG$2,$F13))</f>
        <v/>
      </c>
    </row>
    <row r="14" customFormat="false" ht="12.75" hidden="false" customHeight="false" outlineLevel="0" collapsed="false">
      <c r="A14" s="33" t="n">
        <v>11</v>
      </c>
      <c r="B14" s="34" t="n">
        <v>3290</v>
      </c>
      <c r="C14" s="34" t="str">
        <f aca="false">IF($B14="","",VLOOKUP($B14,ELENCO!$A:$D,2,))</f>
        <v>GE  FEDERICO</v>
      </c>
      <c r="D14" s="34" t="str">
        <f aca="false">IF($B14="","",VLOOKUP($B14,ELENCO!$A:$D,3,))</f>
        <v>RICCI</v>
      </c>
      <c r="E14" s="20" t="str">
        <f aca="false">IF($B14="","",VLOOKUP($B14,ELENCO!$A:$D,4,))</f>
        <v>VF</v>
      </c>
      <c r="F14" s="20" t="n">
        <v>40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n">
        <f aca="false">IF(OR($E14="",$E14&lt;&gt;"VF"),"",IF($E14="VF",$F14))</f>
        <v>40</v>
      </c>
      <c r="J14" s="20" t="str">
        <f aca="false">IF(OR($E14="",$E14&lt;&gt;"VV"),"",IF($E14="VV",$F14))</f>
        <v/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20" t="str">
        <f aca="false">IF(OR($E14="",$E14&lt;&gt;"ICG"),"",IF($E14="ICG",$F14))</f>
        <v/>
      </c>
      <c r="P14" s="6" t="str">
        <f aca="false">IF($B14="","",VLOOKUP($B14,ELENCO!$A:$G,7,))</f>
        <v>RIC</v>
      </c>
      <c r="Q14" s="7" t="str">
        <f aca="false">IF(OR($P14="",$P14&lt;&gt;Q$2),"",IF($P14=Q$2,$F14))</f>
        <v/>
      </c>
      <c r="R14" s="7" t="str">
        <f aca="false">IF(OR($P14="",$P14&lt;&gt;R$2),"",IF($P14=R$2,$F14))</f>
        <v/>
      </c>
      <c r="S14" s="7" t="str">
        <f aca="false">IF(OR($P14="",$P14&lt;&gt;S$2),"",IF($P14=S$2,$F14))</f>
        <v/>
      </c>
      <c r="T14" s="7" t="str">
        <f aca="false">IF(OR($P14="",$P14&lt;&gt;T$2),"",IF($P14=T$2,$F14))</f>
        <v/>
      </c>
      <c r="U14" s="7" t="str">
        <f aca="false">IF(OR($P14="",$P14&lt;&gt;U$2),"",IF($P14=U$2,$F14))</f>
        <v/>
      </c>
      <c r="V14" s="7" t="str">
        <f aca="false">IF(OR($P14="",$P14&lt;&gt;V$2),"",IF($P14=V$2,$F14))</f>
        <v/>
      </c>
      <c r="W14" s="7" t="n">
        <f aca="false">IF(OR($P14="",$P14&lt;&gt;W$2),"",IF($P14=W$2,$F14))</f>
        <v>40</v>
      </c>
      <c r="X14" s="7" t="str">
        <f aca="false">IF(OR($P14="",$P14&lt;&gt;X$2),"",IF($P14=X$2,$F14))</f>
        <v/>
      </c>
      <c r="Y14" s="7" t="str">
        <f aca="false">IF(OR($P14="",$P14&lt;&gt;Y$2),"",IF($P14=Y$2,$F14))</f>
        <v/>
      </c>
      <c r="Z14" s="7" t="str">
        <f aca="false">IF(OR($P14="",$P14&lt;&gt;Z$2),"",IF($P14=Z$2,$F14))</f>
        <v/>
      </c>
      <c r="AA14" s="7" t="str">
        <f aca="false">IF(OR($P14="",$P14&lt;&gt;AA$2),"",IF($P14=AA$2,$F14))</f>
        <v/>
      </c>
      <c r="AB14" s="7" t="str">
        <f aca="false">IF(OR($P14="",$P14&lt;&gt;AB$2),"",IF($P14=AB$2,$F14))</f>
        <v/>
      </c>
      <c r="AC14" s="7" t="str">
        <f aca="false">IF(OR($P14="",$P14&lt;&gt;AC$2),"",IF($P14=AC$2,$F14))</f>
        <v/>
      </c>
      <c r="AD14" s="7" t="str">
        <f aca="false">IF(OR($P14="",$P14&lt;&gt;AD$2),"",IF($P14=AD$2,$F14))</f>
        <v/>
      </c>
      <c r="AE14" s="7" t="str">
        <f aca="false">IF(OR($P14="",$P14&lt;&gt;AE$2),"",IF($P14=AE$2,$F14))</f>
        <v/>
      </c>
      <c r="AF14" s="7" t="str">
        <f aca="false">IF(OR($P14="",$P14&lt;&gt;AF$2),"",IF($P14=AF$2,$F14))</f>
        <v/>
      </c>
      <c r="AG14" s="7" t="str">
        <f aca="false">IF(OR($P14="",$P14&lt;&gt;AG$2),"",IF($P14=AG$2,$F14))</f>
        <v/>
      </c>
    </row>
    <row r="15" customFormat="false" ht="12.75" hidden="false" customHeight="false" outlineLevel="0" collapsed="false">
      <c r="A15" s="33" t="n">
        <v>12</v>
      </c>
      <c r="B15" s="34" t="n">
        <v>3081</v>
      </c>
      <c r="C15" s="34" t="str">
        <f aca="false">IF($B15="","",VLOOKUP($B15,ELENCO!$A:$D,2,))</f>
        <v>ELFATTAHI  RAYAN</v>
      </c>
      <c r="D15" s="34" t="str">
        <f aca="false">IF($B15="","",VLOOKUP($B15,ELENCO!$A:$D,3,))</f>
        <v>DE AMICIS</v>
      </c>
      <c r="E15" s="20" t="str">
        <f aca="false">IF($B15="","",VLOOKUP($B15,ELENCO!$A:$D,4,))</f>
        <v>LIB</v>
      </c>
      <c r="F15" s="20" t="n">
        <v>39</v>
      </c>
      <c r="G15" s="19" t="str">
        <f aca="false">IF(OR($E15="",$E15&lt;&gt;"AB"),"",IF($E15="AB",$F15))</f>
        <v/>
      </c>
      <c r="H15" s="20" t="n">
        <f aca="false">IF(OR($E15="",$E15&lt;&gt;"LIB"),"",IF($E15="LIB",$F15))</f>
        <v>39</v>
      </c>
      <c r="I15" s="20" t="str">
        <f aca="false">IF(OR($E15="",$E15&lt;&gt;"VF"),"",IF($E15="VF",$F15))</f>
        <v/>
      </c>
      <c r="J15" s="20" t="str">
        <f aca="false">IF(OR($E15="",$E15&lt;&gt;"VV"),"",IF($E15="VV",$F15))</f>
        <v/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20" t="str">
        <f aca="false">IF(OR($E15="",$E15&lt;&gt;"ICG"),"",IF($E15="ICG",$F15))</f>
        <v/>
      </c>
      <c r="P15" s="6" t="str">
        <f aca="false">IF($B15="","",VLOOKUP($B15,ELENCO!$A:$G,7,))</f>
        <v>DEA</v>
      </c>
      <c r="Q15" s="7" t="str">
        <f aca="false">IF(OR($P15="",$P15&lt;&gt;Q$2),"",IF($P15=Q$2,$F15))</f>
        <v/>
      </c>
      <c r="R15" s="7" t="str">
        <f aca="false">IF(OR($P15="",$P15&lt;&gt;R$2),"",IF($P15=R$2,$F15))</f>
        <v/>
      </c>
      <c r="S15" s="7" t="n">
        <f aca="false">IF(OR($P15="",$P15&lt;&gt;S$2),"",IF($P15=S$2,$F15))</f>
        <v>39</v>
      </c>
      <c r="T15" s="7" t="str">
        <f aca="false">IF(OR($P15="",$P15&lt;&gt;T$2),"",IF($P15=T$2,$F15))</f>
        <v/>
      </c>
      <c r="U15" s="7" t="str">
        <f aca="false">IF(OR($P15="",$P15&lt;&gt;U$2),"",IF($P15=U$2,$F15))</f>
        <v/>
      </c>
      <c r="V15" s="7" t="str">
        <f aca="false">IF(OR($P15="",$P15&lt;&gt;V$2),"",IF($P15=V$2,$F15))</f>
        <v/>
      </c>
      <c r="W15" s="7" t="str">
        <f aca="false">IF(OR($P15="",$P15&lt;&gt;W$2),"",IF($P15=W$2,$F15))</f>
        <v/>
      </c>
      <c r="X15" s="7" t="str">
        <f aca="false">IF(OR($P15="",$P15&lt;&gt;X$2),"",IF($P15=X$2,$F15))</f>
        <v/>
      </c>
      <c r="Y15" s="7" t="str">
        <f aca="false">IF(OR($P15="",$P15&lt;&gt;Y$2),"",IF($P15=Y$2,$F15))</f>
        <v/>
      </c>
      <c r="Z15" s="7" t="str">
        <f aca="false">IF(OR($P15="",$P15&lt;&gt;Z$2),"",IF($P15=Z$2,$F15))</f>
        <v/>
      </c>
      <c r="AA15" s="7" t="str">
        <f aca="false">IF(OR($P15="",$P15&lt;&gt;AA$2),"",IF($P15=AA$2,$F15))</f>
        <v/>
      </c>
      <c r="AB15" s="7" t="str">
        <f aca="false">IF(OR($P15="",$P15&lt;&gt;AB$2),"",IF($P15=AB$2,$F15))</f>
        <v/>
      </c>
      <c r="AC15" s="7" t="str">
        <f aca="false">IF(OR($P15="",$P15&lt;&gt;AC$2),"",IF($P15=AC$2,$F15))</f>
        <v/>
      </c>
      <c r="AD15" s="7" t="str">
        <f aca="false">IF(OR($P15="",$P15&lt;&gt;AD$2),"",IF($P15=AD$2,$F15))</f>
        <v/>
      </c>
      <c r="AE15" s="7" t="str">
        <f aca="false">IF(OR($P15="",$P15&lt;&gt;AE$2),"",IF($P15=AE$2,$F15))</f>
        <v/>
      </c>
      <c r="AF15" s="7" t="str">
        <f aca="false">IF(OR($P15="",$P15&lt;&gt;AF$2),"",IF($P15=AF$2,$F15))</f>
        <v/>
      </c>
      <c r="AG15" s="7" t="str">
        <f aca="false">IF(OR($P15="",$P15&lt;&gt;AG$2),"",IF($P15=AG$2,$F15))</f>
        <v/>
      </c>
    </row>
    <row r="16" customFormat="false" ht="12.75" hidden="false" customHeight="false" outlineLevel="0" collapsed="false">
      <c r="A16" s="33" t="n">
        <v>13</v>
      </c>
      <c r="B16" s="34" t="n">
        <v>3312</v>
      </c>
      <c r="C16" s="34" t="str">
        <f aca="false">IF($B16="","",VLOOKUP($B16,ELENCO!$A:$D,2,))</f>
        <v>SQUILLACIOTI GIUSEPPE</v>
      </c>
      <c r="D16" s="34" t="str">
        <f aca="false">IF($B16="","",VLOOKUP($B16,ELENCO!$A:$D,3,))</f>
        <v>TROMELLO</v>
      </c>
      <c r="E16" s="20" t="str">
        <f aca="false">IF($B16="","",VLOOKUP($B16,ELENCO!$A:$D,4,))</f>
        <v>GAM</v>
      </c>
      <c r="F16" s="20" t="n">
        <v>38</v>
      </c>
      <c r="G16" s="19" t="str">
        <f aca="false">IF(OR($E16="",$E16&lt;&gt;"AB"),"",IF($E16="AB",$F16))</f>
        <v/>
      </c>
      <c r="H16" s="20" t="str">
        <f aca="false">IF(OR($E16="",$E16&lt;&gt;"LIB"),"",IF($E16="LIB",$F16))</f>
        <v/>
      </c>
      <c r="I16" s="20" t="str">
        <f aca="false">IF(OR($E16="",$E16&lt;&gt;"VF"),"",IF($E16="VF",$F16))</f>
        <v/>
      </c>
      <c r="J16" s="20" t="str">
        <f aca="false">IF(OR($E16="",$E16&lt;&gt;"VV"),"",IF($E16="VV",$F16))</f>
        <v/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20" t="str">
        <f aca="false">IF(OR($E16="",$E16&lt;&gt;"ICG"),"",IF($E16="ICG",$F16))</f>
        <v/>
      </c>
      <c r="P16" s="6" t="str">
        <f aca="false">IF($B16="","",VLOOKUP($B16,ELENCO!$A:$G,7,))</f>
        <v>GAM</v>
      </c>
      <c r="Q16" s="7" t="str">
        <f aca="false">IF(OR($P16="",$P16&lt;&gt;Q$2),"",IF($P16=Q$2,$F16))</f>
        <v/>
      </c>
      <c r="R16" s="7" t="str">
        <f aca="false">IF(OR($P16="",$P16&lt;&gt;R$2),"",IF($P16=R$2,$F16))</f>
        <v/>
      </c>
      <c r="S16" s="7" t="str">
        <f aca="false">IF(OR($P16="",$P16&lt;&gt;S$2),"",IF($P16=S$2,$F16))</f>
        <v/>
      </c>
      <c r="T16" s="7" t="str">
        <f aca="false">IF(OR($P16="",$P16&lt;&gt;T$2),"",IF($P16=T$2,$F16))</f>
        <v/>
      </c>
      <c r="U16" s="7" t="str">
        <f aca="false">IF(OR($P16="",$P16&lt;&gt;U$2),"",IF($P16=U$2,$F16))</f>
        <v/>
      </c>
      <c r="V16" s="7" t="str">
        <f aca="false">IF(OR($P16="",$P16&lt;&gt;V$2),"",IF($P16=V$2,$F16))</f>
        <v/>
      </c>
      <c r="W16" s="7" t="str">
        <f aca="false">IF(OR($P16="",$P16&lt;&gt;W$2),"",IF($P16=W$2,$F16))</f>
        <v/>
      </c>
      <c r="X16" s="7" t="str">
        <f aca="false">IF(OR($P16="",$P16&lt;&gt;X$2),"",IF($P16=X$2,$F16))</f>
        <v/>
      </c>
      <c r="Y16" s="7" t="str">
        <f aca="false">IF(OR($P16="",$P16&lt;&gt;Y$2),"",IF($P16=Y$2,$F16))</f>
        <v/>
      </c>
      <c r="Z16" s="7" t="str">
        <f aca="false">IF(OR($P16="",$P16&lt;&gt;Z$2),"",IF($P16=Z$2,$F16))</f>
        <v/>
      </c>
      <c r="AA16" s="7" t="str">
        <f aca="false">IF(OR($P16="",$P16&lt;&gt;AA$2),"",IF($P16=AA$2,$F16))</f>
        <v/>
      </c>
      <c r="AB16" s="7" t="str">
        <f aca="false">IF(OR($P16="",$P16&lt;&gt;AB$2),"",IF($P16=AB$2,$F16))</f>
        <v/>
      </c>
      <c r="AC16" s="7" t="str">
        <f aca="false">IF(OR($P16="",$P16&lt;&gt;AC$2),"",IF($P16=AC$2,$F16))</f>
        <v/>
      </c>
      <c r="AD16" s="7" t="str">
        <f aca="false">IF(OR($P16="",$P16&lt;&gt;AD$2),"",IF($P16=AD$2,$F16))</f>
        <v/>
      </c>
      <c r="AE16" s="7" t="str">
        <f aca="false">IF(OR($P16="",$P16&lt;&gt;AE$2),"",IF($P16=AE$2,$F16))</f>
        <v/>
      </c>
      <c r="AF16" s="7" t="str">
        <f aca="false">IF(OR($P16="",$P16&lt;&gt;AF$2),"",IF($P16=AF$2,$F16))</f>
        <v/>
      </c>
      <c r="AG16" s="7" t="n">
        <f aca="false">IF(OR($P16="",$P16&lt;&gt;AG$2),"",IF($P16=AG$2,$F16))</f>
        <v>38</v>
      </c>
    </row>
    <row r="17" customFormat="false" ht="12.75" hidden="false" customHeight="false" outlineLevel="0" collapsed="false">
      <c r="A17" s="33" t="n">
        <v>14</v>
      </c>
      <c r="B17" s="34" t="n">
        <v>3165</v>
      </c>
      <c r="C17" s="34" t="str">
        <f aca="false">IF($B17="","",VLOOKUP($B17,ELENCO!$A:$D,2,))</f>
        <v>RECALCATI RICCARDO</v>
      </c>
      <c r="D17" s="34" t="str">
        <f aca="false">IF($B17="","",VLOOKUP($B17,ELENCO!$A:$D,3,))</f>
        <v>SAN GIUSEPPE</v>
      </c>
      <c r="E17" s="20" t="str">
        <f aca="false">IF($B17="","",VLOOKUP($B17,ELENCO!$A:$D,4,))</f>
        <v>S</v>
      </c>
      <c r="F17" s="20" t="n">
        <v>37</v>
      </c>
      <c r="G17" s="19" t="str">
        <f aca="false">IF(OR($E17="",$E17&lt;&gt;"AB"),"",IF($E17="AB",$F17))</f>
        <v/>
      </c>
      <c r="H17" s="20" t="str">
        <f aca="false">IF(OR($E17="",$E17&lt;&gt;"LIB"),"",IF($E17="LIB",$F17))</f>
        <v/>
      </c>
      <c r="I17" s="20" t="str">
        <f aca="false">IF(OR($E17="",$E17&lt;&gt;"VF"),"",IF($E17="VF",$F17))</f>
        <v/>
      </c>
      <c r="J17" s="20" t="str">
        <f aca="false">IF(OR($E17="",$E17&lt;&gt;"VV"),"",IF($E17="VV",$F17))</f>
        <v/>
      </c>
      <c r="K17" s="20" t="str">
        <f aca="false">IF(OR($E17="",$E17&lt;&gt;"CAS"),"",IF($E17="CAS",$F17))</f>
        <v/>
      </c>
      <c r="L17" s="20" t="n">
        <f aca="false">IF(OR($E17="",$E17&lt;&gt;"S"),"",IF($E17="S",$F17))</f>
        <v>37</v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20" t="str">
        <f aca="false">IF(OR($E17="",$E17&lt;&gt;"ICG"),"",IF($E17="ICG",$F17))</f>
        <v/>
      </c>
      <c r="P17" s="6" t="str">
        <f aca="false">IF($B17="","",VLOOKUP($B17,ELENCO!$A:$G,7,))</f>
        <v>S</v>
      </c>
      <c r="Q17" s="7" t="str">
        <f aca="false">IF(OR($P17="",$P17&lt;&gt;Q$2),"",IF($P17=Q$2,$F17))</f>
        <v/>
      </c>
      <c r="R17" s="7" t="str">
        <f aca="false">IF(OR($P17="",$P17&lt;&gt;R$2),"",IF($P17=R$2,$F17))</f>
        <v/>
      </c>
      <c r="S17" s="7" t="str">
        <f aca="false">IF(OR($P17="",$P17&lt;&gt;S$2),"",IF($P17=S$2,$F17))</f>
        <v/>
      </c>
      <c r="T17" s="7" t="str">
        <f aca="false">IF(OR($P17="",$P17&lt;&gt;T$2),"",IF($P17=T$2,$F17))</f>
        <v/>
      </c>
      <c r="U17" s="7" t="str">
        <f aca="false">IF(OR($P17="",$P17&lt;&gt;U$2),"",IF($P17=U$2,$F17))</f>
        <v/>
      </c>
      <c r="V17" s="7" t="str">
        <f aca="false">IF(OR($P17="",$P17&lt;&gt;V$2),"",IF($P17=V$2,$F17))</f>
        <v/>
      </c>
      <c r="W17" s="7" t="str">
        <f aca="false">IF(OR($P17="",$P17&lt;&gt;W$2),"",IF($P17=W$2,$F17))</f>
        <v/>
      </c>
      <c r="X17" s="7" t="str">
        <f aca="false">IF(OR($P17="",$P17&lt;&gt;X$2),"",IF($P17=X$2,$F17))</f>
        <v/>
      </c>
      <c r="Y17" s="7" t="str">
        <f aca="false">IF(OR($P17="",$P17&lt;&gt;Y$2),"",IF($P17=Y$2,$F17))</f>
        <v/>
      </c>
      <c r="Z17" s="7" t="str">
        <f aca="false">IF(OR($P17="",$P17&lt;&gt;Z$2),"",IF($P17=Z$2,$F17))</f>
        <v/>
      </c>
      <c r="AA17" s="7" t="str">
        <f aca="false">IF(OR($P17="",$P17&lt;&gt;AA$2),"",IF($P17=AA$2,$F17))</f>
        <v/>
      </c>
      <c r="AB17" s="7" t="str">
        <f aca="false">IF(OR($P17="",$P17&lt;&gt;AB$2),"",IF($P17=AB$2,$F17))</f>
        <v/>
      </c>
      <c r="AC17" s="7" t="str">
        <f aca="false">IF(OR($P17="",$P17&lt;&gt;AC$2),"",IF($P17=AC$2,$F17))</f>
        <v/>
      </c>
      <c r="AD17" s="7" t="str">
        <f aca="false">IF(OR($P17="",$P17&lt;&gt;AD$2),"",IF($P17=AD$2,$F17))</f>
        <v/>
      </c>
      <c r="AE17" s="7" t="str">
        <f aca="false">IF(OR($P17="",$P17&lt;&gt;AE$2),"",IF($P17=AE$2,$F17))</f>
        <v/>
      </c>
      <c r="AF17" s="7" t="str">
        <f aca="false">IF(OR($P17="",$P17&lt;&gt;AF$2),"",IF($P17=AF$2,$F17))</f>
        <v/>
      </c>
      <c r="AG17" s="7" t="str">
        <f aca="false">IF(OR($P17="",$P17&lt;&gt;AG$2),"",IF($P17=AG$2,$F17))</f>
        <v/>
      </c>
    </row>
    <row r="18" customFormat="false" ht="12.75" hidden="false" customHeight="false" outlineLevel="0" collapsed="false">
      <c r="A18" s="33" t="n">
        <v>15</v>
      </c>
      <c r="B18" s="34" t="n">
        <v>3176</v>
      </c>
      <c r="C18" s="34" t="str">
        <f aca="false">IF($B18="","",VLOOKUP($B18,ELENCO!$A:$D,2,))</f>
        <v>DANOVA MICHELE ANDRZEJ</v>
      </c>
      <c r="D18" s="34" t="str">
        <f aca="false">IF($B18="","",VLOOKUP($B18,ELENCO!$A:$D,3,))</f>
        <v>RAMELLA</v>
      </c>
      <c r="E18" s="20" t="str">
        <f aca="false">IF($B18="","",VLOOKUP($B18,ELENCO!$A:$D,4,))</f>
        <v>AB</v>
      </c>
      <c r="F18" s="20" t="n">
        <v>36</v>
      </c>
      <c r="G18" s="19" t="n">
        <f aca="false">IF(OR($E18="",$E18&lt;&gt;"AB"),"",IF($E18="AB",$F18))</f>
        <v>36</v>
      </c>
      <c r="H18" s="20" t="str">
        <f aca="false">IF(OR($E18="",$E18&lt;&gt;"LIB"),"",IF($E18="LIB",$F18))</f>
        <v/>
      </c>
      <c r="I18" s="20" t="str">
        <f aca="false">IF(OR($E18="",$E18&lt;&gt;"VF"),"",IF($E18="VF",$F18))</f>
        <v/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20" t="str">
        <f aca="false">IF(OR($E18="",$E18&lt;&gt;"ICG"),"",IF($E18="ICG",$F18))</f>
        <v/>
      </c>
      <c r="P18" s="6" t="str">
        <f aca="false">IF($B18="","",VLOOKUP($B18,ELENCO!$A:$G,7,))</f>
        <v>RAM</v>
      </c>
      <c r="Q18" s="7" t="str">
        <f aca="false">IF(OR($P18="",$P18&lt;&gt;Q$2),"",IF($P18=Q$2,$F18))</f>
        <v/>
      </c>
      <c r="R18" s="7" t="str">
        <f aca="false">IF(OR($P18="",$P18&lt;&gt;R$2),"",IF($P18=R$2,$F18))</f>
        <v/>
      </c>
      <c r="S18" s="7" t="str">
        <f aca="false">IF(OR($P18="",$P18&lt;&gt;S$2),"",IF($P18=S$2,$F18))</f>
        <v/>
      </c>
      <c r="T18" s="7" t="str">
        <f aca="false">IF(OR($P18="",$P18&lt;&gt;T$2),"",IF($P18=T$2,$F18))</f>
        <v/>
      </c>
      <c r="U18" s="7" t="str">
        <f aca="false">IF(OR($P18="",$P18&lt;&gt;U$2),"",IF($P18=U$2,$F18))</f>
        <v/>
      </c>
      <c r="V18" s="7" t="n">
        <f aca="false">IF(OR($P18="",$P18&lt;&gt;V$2),"",IF($P18=V$2,$F18))</f>
        <v>36</v>
      </c>
      <c r="W18" s="7" t="str">
        <f aca="false">IF(OR($P18="",$P18&lt;&gt;W$2),"",IF($P18=W$2,$F18))</f>
        <v/>
      </c>
      <c r="X18" s="7" t="str">
        <f aca="false">IF(OR($P18="",$P18&lt;&gt;X$2),"",IF($P18=X$2,$F18))</f>
        <v/>
      </c>
      <c r="Y18" s="7" t="str">
        <f aca="false">IF(OR($P18="",$P18&lt;&gt;Y$2),"",IF($P18=Y$2,$F18))</f>
        <v/>
      </c>
      <c r="Z18" s="7" t="str">
        <f aca="false">IF(OR($P18="",$P18&lt;&gt;Z$2),"",IF($P18=Z$2,$F18))</f>
        <v/>
      </c>
      <c r="AA18" s="7" t="str">
        <f aca="false">IF(OR($P18="",$P18&lt;&gt;AA$2),"",IF($P18=AA$2,$F18))</f>
        <v/>
      </c>
      <c r="AB18" s="7" t="str">
        <f aca="false">IF(OR($P18="",$P18&lt;&gt;AB$2),"",IF($P18=AB$2,$F18))</f>
        <v/>
      </c>
      <c r="AC18" s="7" t="str">
        <f aca="false">IF(OR($P18="",$P18&lt;&gt;AC$2),"",IF($P18=AC$2,$F18))</f>
        <v/>
      </c>
      <c r="AD18" s="7" t="str">
        <f aca="false">IF(OR($P18="",$P18&lt;&gt;AD$2),"",IF($P18=AD$2,$F18))</f>
        <v/>
      </c>
      <c r="AE18" s="7" t="str">
        <f aca="false">IF(OR($P18="",$P18&lt;&gt;AE$2),"",IF($P18=AE$2,$F18))</f>
        <v/>
      </c>
      <c r="AF18" s="7" t="str">
        <f aca="false">IF(OR($P18="",$P18&lt;&gt;AF$2),"",IF($P18=AF$2,$F18))</f>
        <v/>
      </c>
      <c r="AG18" s="7" t="str">
        <f aca="false">IF(OR($P18="",$P18&lt;&gt;AG$2),"",IF($P18=AG$2,$F18))</f>
        <v/>
      </c>
    </row>
    <row r="19" customFormat="false" ht="12.75" hidden="false" customHeight="false" outlineLevel="0" collapsed="false">
      <c r="A19" s="33" t="n">
        <v>16</v>
      </c>
      <c r="B19" s="34" t="n">
        <v>3310</v>
      </c>
      <c r="C19" s="34" t="str">
        <f aca="false">IF($B19="","",VLOOKUP($B19,ELENCO!$A:$D,2,))</f>
        <v>CARMINATI NOAH</v>
      </c>
      <c r="D19" s="34" t="str">
        <f aca="false">IF($B19="","",VLOOKUP($B19,ELENCO!$A:$D,3,))</f>
        <v>TROMELLO</v>
      </c>
      <c r="E19" s="20" t="str">
        <f aca="false">IF($B19="","",VLOOKUP($B19,ELENCO!$A:$D,4,))</f>
        <v>GAM</v>
      </c>
      <c r="F19" s="20" t="n">
        <v>35</v>
      </c>
      <c r="G19" s="19" t="str">
        <f aca="false">IF(OR($E19="",$E19&lt;&gt;"AB"),"",IF($E19="AB",$F19))</f>
        <v/>
      </c>
      <c r="H19" s="20" t="str">
        <f aca="false">IF(OR($E19="",$E19&lt;&gt;"LIB"),"",IF($E19="LIB",$F19))</f>
        <v/>
      </c>
      <c r="I19" s="20" t="str">
        <f aca="false">IF(OR($E19="",$E19&lt;&gt;"VF"),"",IF($E19="VF",$F19))</f>
        <v/>
      </c>
      <c r="J19" s="20" t="str">
        <f aca="false">IF(OR($E19="",$E19&lt;&gt;"VV"),"",IF($E19="VV",$F19))</f>
        <v/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20" t="str">
        <f aca="false">IF(OR($E19="",$E19&lt;&gt;"ICG"),"",IF($E19="ICG",$F19))</f>
        <v/>
      </c>
      <c r="P19" s="6" t="str">
        <f aca="false">IF($B19="","",VLOOKUP($B19,ELENCO!$A:$G,7,))</f>
        <v>GAM</v>
      </c>
      <c r="Q19" s="7" t="str">
        <f aca="false">IF(OR($P19="",$P19&lt;&gt;Q$2),"",IF($P19=Q$2,$F19))</f>
        <v/>
      </c>
      <c r="R19" s="7" t="str">
        <f aca="false">IF(OR($P19="",$P19&lt;&gt;R$2),"",IF($P19=R$2,$F19))</f>
        <v/>
      </c>
      <c r="S19" s="7" t="str">
        <f aca="false">IF(OR($P19="",$P19&lt;&gt;S$2),"",IF($P19=S$2,$F19))</f>
        <v/>
      </c>
      <c r="T19" s="7" t="str">
        <f aca="false">IF(OR($P19="",$P19&lt;&gt;T$2),"",IF($P19=T$2,$F19))</f>
        <v/>
      </c>
      <c r="U19" s="7" t="str">
        <f aca="false">IF(OR($P19="",$P19&lt;&gt;U$2),"",IF($P19=U$2,$F19))</f>
        <v/>
      </c>
      <c r="V19" s="7" t="str">
        <f aca="false">IF(OR($P19="",$P19&lt;&gt;V$2),"",IF($P19=V$2,$F19))</f>
        <v/>
      </c>
      <c r="W19" s="7" t="str">
        <f aca="false">IF(OR($P19="",$P19&lt;&gt;W$2),"",IF($P19=W$2,$F19))</f>
        <v/>
      </c>
      <c r="X19" s="7" t="str">
        <f aca="false">IF(OR($P19="",$P19&lt;&gt;X$2),"",IF($P19=X$2,$F19))</f>
        <v/>
      </c>
      <c r="Y19" s="7" t="str">
        <f aca="false">IF(OR($P19="",$P19&lt;&gt;Y$2),"",IF($P19=Y$2,$F19))</f>
        <v/>
      </c>
      <c r="Z19" s="7" t="str">
        <f aca="false">IF(OR($P19="",$P19&lt;&gt;Z$2),"",IF($P19=Z$2,$F19))</f>
        <v/>
      </c>
      <c r="AA19" s="7" t="str">
        <f aca="false">IF(OR($P19="",$P19&lt;&gt;AA$2),"",IF($P19=AA$2,$F19))</f>
        <v/>
      </c>
      <c r="AB19" s="7" t="str">
        <f aca="false">IF(OR($P19="",$P19&lt;&gt;AB$2),"",IF($P19=AB$2,$F19))</f>
        <v/>
      </c>
      <c r="AC19" s="7" t="str">
        <f aca="false">IF(OR($P19="",$P19&lt;&gt;AC$2),"",IF($P19=AC$2,$F19))</f>
        <v/>
      </c>
      <c r="AD19" s="7" t="str">
        <f aca="false">IF(OR($P19="",$P19&lt;&gt;AD$2),"",IF($P19=AD$2,$F19))</f>
        <v/>
      </c>
      <c r="AE19" s="7" t="str">
        <f aca="false">IF(OR($P19="",$P19&lt;&gt;AE$2),"",IF($P19=AE$2,$F19))</f>
        <v/>
      </c>
      <c r="AF19" s="7" t="str">
        <f aca="false">IF(OR($P19="",$P19&lt;&gt;AF$2),"",IF($P19=AF$2,$F19))</f>
        <v/>
      </c>
      <c r="AG19" s="7" t="n">
        <f aca="false">IF(OR($P19="",$P19&lt;&gt;AG$2),"",IF($P19=AG$2,$F19))</f>
        <v>35</v>
      </c>
    </row>
    <row r="20" customFormat="false" ht="12.75" hidden="false" customHeight="false" outlineLevel="0" collapsed="false">
      <c r="A20" s="33" t="n">
        <v>17</v>
      </c>
      <c r="B20" s="34" t="n">
        <v>3120</v>
      </c>
      <c r="C20" s="34" t="str">
        <f aca="false">IF($B20="","",VLOOKUP($B20,ELENCO!$A:$D,2,))</f>
        <v>CRIVELLARO CARLO</v>
      </c>
      <c r="D20" s="34" t="str">
        <f aca="false">IF($B20="","",VLOOKUP($B20,ELENCO!$A:$D,3,))</f>
        <v>RAMELLA</v>
      </c>
      <c r="E20" s="20" t="str">
        <f aca="false">IF($B20="","",VLOOKUP($B20,ELENCO!$A:$D,4,))</f>
        <v>AB</v>
      </c>
      <c r="F20" s="20" t="n">
        <v>34</v>
      </c>
      <c r="G20" s="19" t="n">
        <f aca="false">IF(OR($E20="",$E20&lt;&gt;"AB"),"",IF($E20="AB",$F20))</f>
        <v>34</v>
      </c>
      <c r="H20" s="20" t="str">
        <f aca="false">IF(OR($E20="",$E20&lt;&gt;"LIB"),"",IF($E20="LIB",$F20))</f>
        <v/>
      </c>
      <c r="I20" s="20" t="str">
        <f aca="false">IF(OR($E20="",$E20&lt;&gt;"VF"),"",IF($E20="VF",$F20))</f>
        <v/>
      </c>
      <c r="J20" s="20" t="str">
        <f aca="false">IF(OR($E20="",$E20&lt;&gt;"VV"),"",IF($E20="VV",$F20))</f>
        <v/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20" t="str">
        <f aca="false">IF(OR($E20="",$E20&lt;&gt;"ICG"),"",IF($E20="ICG",$F20))</f>
        <v/>
      </c>
      <c r="P20" s="6" t="str">
        <f aca="false">IF($B20="","",VLOOKUP($B20,ELENCO!$A:$G,7,))</f>
        <v>RAM</v>
      </c>
      <c r="Q20" s="7" t="str">
        <f aca="false">IF(OR($P20="",$P20&lt;&gt;Q$2),"",IF($P20=Q$2,$F20))</f>
        <v/>
      </c>
      <c r="R20" s="7" t="str">
        <f aca="false">IF(OR($P20="",$P20&lt;&gt;R$2),"",IF($P20=R$2,$F20))</f>
        <v/>
      </c>
      <c r="S20" s="7" t="str">
        <f aca="false">IF(OR($P20="",$P20&lt;&gt;S$2),"",IF($P20=S$2,$F20))</f>
        <v/>
      </c>
      <c r="T20" s="7" t="str">
        <f aca="false">IF(OR($P20="",$P20&lt;&gt;T$2),"",IF($P20=T$2,$F20))</f>
        <v/>
      </c>
      <c r="U20" s="7" t="str">
        <f aca="false">IF(OR($P20="",$P20&lt;&gt;U$2),"",IF($P20=U$2,$F20))</f>
        <v/>
      </c>
      <c r="V20" s="7" t="n">
        <f aca="false">IF(OR($P20="",$P20&lt;&gt;V$2),"",IF($P20=V$2,$F20))</f>
        <v>34</v>
      </c>
      <c r="W20" s="7" t="str">
        <f aca="false">IF(OR($P20="",$P20&lt;&gt;W$2),"",IF($P20=W$2,$F20))</f>
        <v/>
      </c>
      <c r="X20" s="7" t="str">
        <f aca="false">IF(OR($P20="",$P20&lt;&gt;X$2),"",IF($P20=X$2,$F20))</f>
        <v/>
      </c>
      <c r="Y20" s="7" t="str">
        <f aca="false">IF(OR($P20="",$P20&lt;&gt;Y$2),"",IF($P20=Y$2,$F20))</f>
        <v/>
      </c>
      <c r="Z20" s="7" t="str">
        <f aca="false">IF(OR($P20="",$P20&lt;&gt;Z$2),"",IF($P20=Z$2,$F20))</f>
        <v/>
      </c>
      <c r="AA20" s="7" t="str">
        <f aca="false">IF(OR($P20="",$P20&lt;&gt;AA$2),"",IF($P20=AA$2,$F20))</f>
        <v/>
      </c>
      <c r="AB20" s="7" t="str">
        <f aca="false">IF(OR($P20="",$P20&lt;&gt;AB$2),"",IF($P20=AB$2,$F20))</f>
        <v/>
      </c>
      <c r="AC20" s="7" t="str">
        <f aca="false">IF(OR($P20="",$P20&lt;&gt;AC$2),"",IF($P20=AC$2,$F20))</f>
        <v/>
      </c>
      <c r="AD20" s="7" t="str">
        <f aca="false">IF(OR($P20="",$P20&lt;&gt;AD$2),"",IF($P20=AD$2,$F20))</f>
        <v/>
      </c>
      <c r="AE20" s="7" t="str">
        <f aca="false">IF(OR($P20="",$P20&lt;&gt;AE$2),"",IF($P20=AE$2,$F20))</f>
        <v/>
      </c>
      <c r="AF20" s="7" t="str">
        <f aca="false">IF(OR($P20="",$P20&lt;&gt;AF$2),"",IF($P20=AF$2,$F20))</f>
        <v/>
      </c>
      <c r="AG20" s="7" t="str">
        <f aca="false">IF(OR($P20="",$P20&lt;&gt;AG$2),"",IF($P20=AG$2,$F20))</f>
        <v/>
      </c>
    </row>
    <row r="21" s="2" customFormat="true" ht="12.75" hidden="false" customHeight="false" outlineLevel="0" collapsed="false">
      <c r="A21" s="38" t="n">
        <v>18</v>
      </c>
      <c r="B21" s="34" t="n">
        <v>3289</v>
      </c>
      <c r="C21" s="35" t="str">
        <f aca="false">IF($B21="","",VLOOKUP($B21,ELENCO!$A:$D,2,))</f>
        <v>BALDI  GABRIELE</v>
      </c>
      <c r="D21" s="35" t="str">
        <f aca="false">IF($B21="","",VLOOKUP($B21,ELENCO!$A:$D,3,))</f>
        <v>RICCI</v>
      </c>
      <c r="E21" s="39" t="str">
        <f aca="false">IF($B21="","",VLOOKUP($B21,ELENCO!$A:$D,4,))</f>
        <v>VF</v>
      </c>
      <c r="F21" s="20" t="n">
        <v>33</v>
      </c>
      <c r="G21" s="19" t="str">
        <f aca="false">IF(OR($E21="",$E21&lt;&gt;"AB"),"",IF($E21="AB",$F21))</f>
        <v/>
      </c>
      <c r="H21" s="20" t="str">
        <f aca="false">IF(OR($E21="",$E21&lt;&gt;"LIB"),"",IF($E21="LIB",$F21))</f>
        <v/>
      </c>
      <c r="I21" s="20" t="n">
        <f aca="false">IF(OR($E21="",$E21&lt;&gt;"VF"),"",IF($E21="VF",$F21))</f>
        <v>33</v>
      </c>
      <c r="J21" s="20" t="str">
        <f aca="false">IF(OR($E21="",$E21&lt;&gt;"VV"),"",IF($E21="VV",$F21))</f>
        <v/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20" t="str">
        <f aca="false">IF(OR($E21="",$E21&lt;&gt;"ICG"),"",IF($E21="ICG",$F21))</f>
        <v/>
      </c>
      <c r="P21" s="6" t="str">
        <f aca="false">IF($B21="","",VLOOKUP($B21,ELENCO!$A:$G,7,))</f>
        <v>RIC</v>
      </c>
      <c r="Q21" s="7" t="str">
        <f aca="false">IF(OR($P21="",$P21&lt;&gt;Q$2),"",IF($P21=Q$2,$F21))</f>
        <v/>
      </c>
      <c r="R21" s="7" t="str">
        <f aca="false">IF(OR($P21="",$P21&lt;&gt;R$2),"",IF($P21=R$2,$F21))</f>
        <v/>
      </c>
      <c r="S21" s="7" t="str">
        <f aca="false">IF(OR($P21="",$P21&lt;&gt;S$2),"",IF($P21=S$2,$F21))</f>
        <v/>
      </c>
      <c r="T21" s="7" t="str">
        <f aca="false">IF(OR($P21="",$P21&lt;&gt;T$2),"",IF($P21=T$2,$F21))</f>
        <v/>
      </c>
      <c r="U21" s="7" t="str">
        <f aca="false">IF(OR($P21="",$P21&lt;&gt;U$2),"",IF($P21=U$2,$F21))</f>
        <v/>
      </c>
      <c r="V21" s="7" t="str">
        <f aca="false">IF(OR($P21="",$P21&lt;&gt;V$2),"",IF($P21=V$2,$F21))</f>
        <v/>
      </c>
      <c r="W21" s="7" t="n">
        <f aca="false">IF(OR($P21="",$P21&lt;&gt;W$2),"",IF($P21=W$2,$F21))</f>
        <v>33</v>
      </c>
      <c r="X21" s="7" t="str">
        <f aca="false">IF(OR($P21="",$P21&lt;&gt;X$2),"",IF($P21=X$2,$F21))</f>
        <v/>
      </c>
      <c r="Y21" s="7" t="str">
        <f aca="false">IF(OR($P21="",$P21&lt;&gt;Y$2),"",IF($P21=Y$2,$F21))</f>
        <v/>
      </c>
      <c r="Z21" s="7" t="str">
        <f aca="false">IF(OR($P21="",$P21&lt;&gt;Z$2),"",IF($P21=Z$2,$F21))</f>
        <v/>
      </c>
      <c r="AA21" s="7" t="str">
        <f aca="false">IF(OR($P21="",$P21&lt;&gt;AA$2),"",IF($P21=AA$2,$F21))</f>
        <v/>
      </c>
      <c r="AB21" s="7" t="str">
        <f aca="false">IF(OR($P21="",$P21&lt;&gt;AB$2),"",IF($P21=AB$2,$F21))</f>
        <v/>
      </c>
      <c r="AC21" s="7" t="str">
        <f aca="false">IF(OR($P21="",$P21&lt;&gt;AC$2),"",IF($P21=AC$2,$F21))</f>
        <v/>
      </c>
      <c r="AD21" s="7" t="str">
        <f aca="false">IF(OR($P21="",$P21&lt;&gt;AD$2),"",IF($P21=AD$2,$F21))</f>
        <v/>
      </c>
      <c r="AE21" s="7" t="str">
        <f aca="false">IF(OR($P21="",$P21&lt;&gt;AE$2),"",IF($P21=AE$2,$F21))</f>
        <v/>
      </c>
      <c r="AF21" s="7" t="str">
        <f aca="false">IF(OR($P21="",$P21&lt;&gt;AF$2),"",IF($P21=AF$2,$F21))</f>
        <v/>
      </c>
      <c r="AG21" s="7" t="str">
        <f aca="false">IF(OR($P21="",$P21&lt;&gt;AG$2),"",IF($P21=AG$2,$F21))</f>
        <v/>
      </c>
    </row>
    <row r="22" customFormat="false" ht="12.75" hidden="false" customHeight="false" outlineLevel="0" collapsed="false">
      <c r="A22" s="33" t="n">
        <v>19</v>
      </c>
      <c r="B22" s="34" t="n">
        <v>3292</v>
      </c>
      <c r="C22" s="34" t="str">
        <f aca="false">IF($B22="","",VLOOKUP($B22,ELENCO!$A:$D,2,))</f>
        <v>LUCCHESE PIETRO</v>
      </c>
      <c r="D22" s="34" t="str">
        <f aca="false">IF($B22="","",VLOOKUP($B22,ELENCO!$A:$D,3,))</f>
        <v>RICCI</v>
      </c>
      <c r="E22" s="20" t="str">
        <f aca="false">IF($B22="","",VLOOKUP($B22,ELENCO!$A:$D,4,))</f>
        <v>VF</v>
      </c>
      <c r="F22" s="20" t="n">
        <v>32</v>
      </c>
      <c r="G22" s="19" t="str">
        <f aca="false">IF(OR($E22="",$E22&lt;&gt;"AB"),"",IF($E22="AB",$F22))</f>
        <v/>
      </c>
      <c r="H22" s="20" t="str">
        <f aca="false">IF(OR($E22="",$E22&lt;&gt;"LIB"),"",IF($E22="LIB",$F22))</f>
        <v/>
      </c>
      <c r="I22" s="20" t="n">
        <f aca="false">IF(OR($E22="",$E22&lt;&gt;"VF"),"",IF($E22="VF",$F22))</f>
        <v>32</v>
      </c>
      <c r="J22" s="20" t="str">
        <f aca="false">IF(OR($E22="",$E22&lt;&gt;"VV"),"",IF($E22="VV",$F22))</f>
        <v/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20" t="str">
        <f aca="false">IF(OR($E22="",$E22&lt;&gt;"ICG"),"",IF($E22="ICG",$F22))</f>
        <v/>
      </c>
      <c r="P22" s="6" t="str">
        <f aca="false">IF($B22="","",VLOOKUP($B22,ELENCO!$A:$G,7,))</f>
        <v>RIC</v>
      </c>
      <c r="Q22" s="7" t="str">
        <f aca="false">IF(OR($P22="",$P22&lt;&gt;Q$2),"",IF($P22=Q$2,$F22))</f>
        <v/>
      </c>
      <c r="R22" s="7" t="str">
        <f aca="false">IF(OR($P22="",$P22&lt;&gt;R$2),"",IF($P22=R$2,$F22))</f>
        <v/>
      </c>
      <c r="S22" s="7" t="str">
        <f aca="false">IF(OR($P22="",$P22&lt;&gt;S$2),"",IF($P22=S$2,$F22))</f>
        <v/>
      </c>
      <c r="T22" s="7" t="str">
        <f aca="false">IF(OR($P22="",$P22&lt;&gt;T$2),"",IF($P22=T$2,$F22))</f>
        <v/>
      </c>
      <c r="U22" s="7" t="str">
        <f aca="false">IF(OR($P22="",$P22&lt;&gt;U$2),"",IF($P22=U$2,$F22))</f>
        <v/>
      </c>
      <c r="V22" s="7" t="str">
        <f aca="false">IF(OR($P22="",$P22&lt;&gt;V$2),"",IF($P22=V$2,$F22))</f>
        <v/>
      </c>
      <c r="W22" s="7" t="n">
        <f aca="false">IF(OR($P22="",$P22&lt;&gt;W$2),"",IF($P22=W$2,$F22))</f>
        <v>32</v>
      </c>
      <c r="X22" s="7" t="str">
        <f aca="false">IF(OR($P22="",$P22&lt;&gt;X$2),"",IF($P22=X$2,$F22))</f>
        <v/>
      </c>
      <c r="Y22" s="7" t="str">
        <f aca="false">IF(OR($P22="",$P22&lt;&gt;Y$2),"",IF($P22=Y$2,$F22))</f>
        <v/>
      </c>
      <c r="Z22" s="7" t="str">
        <f aca="false">IF(OR($P22="",$P22&lt;&gt;Z$2),"",IF($P22=Z$2,$F22))</f>
        <v/>
      </c>
      <c r="AA22" s="7" t="str">
        <f aca="false">IF(OR($P22="",$P22&lt;&gt;AA$2),"",IF($P22=AA$2,$F22))</f>
        <v/>
      </c>
      <c r="AB22" s="7" t="str">
        <f aca="false">IF(OR($P22="",$P22&lt;&gt;AB$2),"",IF($P22=AB$2,$F22))</f>
        <v/>
      </c>
      <c r="AC22" s="7" t="str">
        <f aca="false">IF(OR($P22="",$P22&lt;&gt;AC$2),"",IF($P22=AC$2,$F22))</f>
        <v/>
      </c>
      <c r="AD22" s="7" t="str">
        <f aca="false">IF(OR($P22="",$P22&lt;&gt;AD$2),"",IF($P22=AD$2,$F22))</f>
        <v/>
      </c>
      <c r="AE22" s="7" t="str">
        <f aca="false">IF(OR($P22="",$P22&lt;&gt;AE$2),"",IF($P22=AE$2,$F22))</f>
        <v/>
      </c>
      <c r="AF22" s="7" t="str">
        <f aca="false">IF(OR($P22="",$P22&lt;&gt;AF$2),"",IF($P22=AF$2,$F22))</f>
        <v/>
      </c>
      <c r="AG22" s="7" t="str">
        <f aca="false">IF(OR($P22="",$P22&lt;&gt;AG$2),"",IF($P22=AG$2,$F22))</f>
        <v/>
      </c>
    </row>
    <row r="23" customFormat="false" ht="12.75" hidden="false" customHeight="false" outlineLevel="0" collapsed="false">
      <c r="A23" s="33" t="n">
        <v>20</v>
      </c>
      <c r="B23" s="34" t="n">
        <v>3247</v>
      </c>
      <c r="C23" s="34" t="str">
        <f aca="false">IF($B23="","",VLOOKUP($B23,ELENCO!$A:$D,2,))</f>
        <v>FARAG  HUSSEIN ATTWA</v>
      </c>
      <c r="D23" s="34" t="str">
        <f aca="false">IF($B23="","",VLOOKUP($B23,ELENCO!$A:$D,3,))</f>
        <v>VIDARI</v>
      </c>
      <c r="E23" s="20" t="str">
        <f aca="false">IF($B23="","",VLOOKUP($B23,ELENCO!$A:$D,4,))</f>
        <v>VF</v>
      </c>
      <c r="F23" s="20" t="n">
        <v>31</v>
      </c>
      <c r="G23" s="19" t="str">
        <f aca="false">IF(OR($E23="",$E23&lt;&gt;"AB"),"",IF($E23="AB",$F23))</f>
        <v/>
      </c>
      <c r="H23" s="20" t="str">
        <f aca="false">IF(OR($E23="",$E23&lt;&gt;"LIB"),"",IF($E23="LIB",$F23))</f>
        <v/>
      </c>
      <c r="I23" s="20" t="n">
        <f aca="false">IF(OR($E23="",$E23&lt;&gt;"VF"),"",IF($E23="VF",$F23))</f>
        <v>31</v>
      </c>
      <c r="J23" s="20" t="str">
        <f aca="false">IF(OR($E23="",$E23&lt;&gt;"VV"),"",IF($E23="VV",$F23))</f>
        <v/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20" t="str">
        <f aca="false">IF(OR($E23="",$E23&lt;&gt;"ICG"),"",IF($E23="ICG",$F23))</f>
        <v/>
      </c>
      <c r="P23" s="6" t="str">
        <f aca="false">IF($B23="","",VLOOKUP($B23,ELENCO!$A:$G,7,))</f>
        <v>VID</v>
      </c>
      <c r="Q23" s="7" t="str">
        <f aca="false">IF(OR($P23="",$P23&lt;&gt;Q$2),"",IF($P23=Q$2,$F23))</f>
        <v/>
      </c>
      <c r="R23" s="7" t="str">
        <f aca="false">IF(OR($P23="",$P23&lt;&gt;R$2),"",IF($P23=R$2,$F23))</f>
        <v/>
      </c>
      <c r="S23" s="7" t="str">
        <f aca="false">IF(OR($P23="",$P23&lt;&gt;S$2),"",IF($P23=S$2,$F23))</f>
        <v/>
      </c>
      <c r="T23" s="7" t="str">
        <f aca="false">IF(OR($P23="",$P23&lt;&gt;T$2),"",IF($P23=T$2,$F23))</f>
        <v/>
      </c>
      <c r="U23" s="7" t="str">
        <f aca="false">IF(OR($P23="",$P23&lt;&gt;U$2),"",IF($P23=U$2,$F23))</f>
        <v/>
      </c>
      <c r="V23" s="7" t="str">
        <f aca="false">IF(OR($P23="",$P23&lt;&gt;V$2),"",IF($P23=V$2,$F23))</f>
        <v/>
      </c>
      <c r="W23" s="7" t="str">
        <f aca="false">IF(OR($P23="",$P23&lt;&gt;W$2),"",IF($P23=W$2,$F23))</f>
        <v/>
      </c>
      <c r="X23" s="7" t="str">
        <f aca="false">IF(OR($P23="",$P23&lt;&gt;X$2),"",IF($P23=X$2,$F23))</f>
        <v/>
      </c>
      <c r="Y23" s="7" t="str">
        <f aca="false">IF(OR($P23="",$P23&lt;&gt;Y$2),"",IF($P23=Y$2,$F23))</f>
        <v/>
      </c>
      <c r="Z23" s="7" t="n">
        <f aca="false">IF(OR($P23="",$P23&lt;&gt;Z$2),"",IF($P23=Z$2,$F23))</f>
        <v>31</v>
      </c>
      <c r="AA23" s="7" t="str">
        <f aca="false">IF(OR($P23="",$P23&lt;&gt;AA$2),"",IF($P23=AA$2,$F23))</f>
        <v/>
      </c>
      <c r="AB23" s="7" t="str">
        <f aca="false">IF(OR($P23="",$P23&lt;&gt;AB$2),"",IF($P23=AB$2,$F23))</f>
        <v/>
      </c>
      <c r="AC23" s="7" t="str">
        <f aca="false">IF(OR($P23="",$P23&lt;&gt;AC$2),"",IF($P23=AC$2,$F23))</f>
        <v/>
      </c>
      <c r="AD23" s="7" t="str">
        <f aca="false">IF(OR($P23="",$P23&lt;&gt;AD$2),"",IF($P23=AD$2,$F23))</f>
        <v/>
      </c>
      <c r="AE23" s="7" t="str">
        <f aca="false">IF(OR($P23="",$P23&lt;&gt;AE$2),"",IF($P23=AE$2,$F23))</f>
        <v/>
      </c>
      <c r="AF23" s="7" t="str">
        <f aca="false">IF(OR($P23="",$P23&lt;&gt;AF$2),"",IF($P23=AF$2,$F23))</f>
        <v/>
      </c>
      <c r="AG23" s="7" t="str">
        <f aca="false">IF(OR($P23="",$P23&lt;&gt;AG$2),"",IF($P23=AG$2,$F23))</f>
        <v/>
      </c>
    </row>
    <row r="24" customFormat="false" ht="12.75" hidden="false" customHeight="false" outlineLevel="0" collapsed="false">
      <c r="A24" s="33" t="n">
        <v>21</v>
      </c>
      <c r="B24" s="34" t="n">
        <v>3105</v>
      </c>
      <c r="C24" s="34" t="str">
        <f aca="false">IF($B24="","",VLOOKUP($B24,ELENCO!$A:$D,2,))</f>
        <v>CENITI TOMMASO FRANCESCO</v>
      </c>
      <c r="D24" s="34" t="str">
        <f aca="false">IF($B24="","",VLOOKUP($B24,ELENCO!$A:$D,3,))</f>
        <v>DON MILANI</v>
      </c>
      <c r="E24" s="20" t="str">
        <f aca="false">IF($B24="","",VLOOKUP($B24,ELENCO!$A:$D,4,))</f>
        <v>VV</v>
      </c>
      <c r="F24" s="20" t="n">
        <v>30</v>
      </c>
      <c r="G24" s="19" t="str">
        <f aca="false">IF(OR($E24="",$E24&lt;&gt;"AB"),"",IF($E24="AB",$F24))</f>
        <v/>
      </c>
      <c r="H24" s="20" t="str">
        <f aca="false">IF(OR($E24="",$E24&lt;&gt;"LIB"),"",IF($E24="LIB",$F24))</f>
        <v/>
      </c>
      <c r="I24" s="20" t="str">
        <f aca="false">IF(OR($E24="",$E24&lt;&gt;"VF"),"",IF($E24="VF",$F24))</f>
        <v/>
      </c>
      <c r="J24" s="20" t="n">
        <f aca="false">IF(OR($E24="",$E24&lt;&gt;"VV"),"",IF($E24="VV",$F24))</f>
        <v>30</v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20" t="str">
        <f aca="false">IF(OR($E24="",$E24&lt;&gt;"ICG"),"",IF($E24="ICG",$F24))</f>
        <v/>
      </c>
      <c r="P24" s="6" t="str">
        <f aca="false">IF($B24="","",VLOOKUP($B24,ELENCO!$A:$G,7,))</f>
        <v>DON</v>
      </c>
      <c r="Q24" s="7" t="str">
        <f aca="false">IF(OR($P24="",$P24&lt;&gt;Q$2),"",IF($P24=Q$2,$F24))</f>
        <v/>
      </c>
      <c r="R24" s="7" t="str">
        <f aca="false">IF(OR($P24="",$P24&lt;&gt;R$2),"",IF($P24=R$2,$F24))</f>
        <v/>
      </c>
      <c r="S24" s="7" t="str">
        <f aca="false">IF(OR($P24="",$P24&lt;&gt;S$2),"",IF($P24=S$2,$F24))</f>
        <v/>
      </c>
      <c r="T24" s="7" t="n">
        <f aca="false">IF(OR($P24="",$P24&lt;&gt;T$2),"",IF($P24=T$2,$F24))</f>
        <v>30</v>
      </c>
      <c r="U24" s="7" t="str">
        <f aca="false">IF(OR($P24="",$P24&lt;&gt;U$2),"",IF($P24=U$2,$F24))</f>
        <v/>
      </c>
      <c r="V24" s="7" t="str">
        <f aca="false">IF(OR($P24="",$P24&lt;&gt;V$2),"",IF($P24=V$2,$F24))</f>
        <v/>
      </c>
      <c r="W24" s="7" t="str">
        <f aca="false">IF(OR($P24="",$P24&lt;&gt;W$2),"",IF($P24=W$2,$F24))</f>
        <v/>
      </c>
      <c r="X24" s="7" t="str">
        <f aca="false">IF(OR($P24="",$P24&lt;&gt;X$2),"",IF($P24=X$2,$F24))</f>
        <v/>
      </c>
      <c r="Y24" s="7" t="str">
        <f aca="false">IF(OR($P24="",$P24&lt;&gt;Y$2),"",IF($P24=Y$2,$F24))</f>
        <v/>
      </c>
      <c r="Z24" s="7" t="str">
        <f aca="false">IF(OR($P24="",$P24&lt;&gt;Z$2),"",IF($P24=Z$2,$F24))</f>
        <v/>
      </c>
      <c r="AA24" s="7" t="str">
        <f aca="false">IF(OR($P24="",$P24&lt;&gt;AA$2),"",IF($P24=AA$2,$F24))</f>
        <v/>
      </c>
      <c r="AB24" s="7" t="str">
        <f aca="false">IF(OR($P24="",$P24&lt;&gt;AB$2),"",IF($P24=AB$2,$F24))</f>
        <v/>
      </c>
      <c r="AC24" s="7" t="str">
        <f aca="false">IF(OR($P24="",$P24&lt;&gt;AC$2),"",IF($P24=AC$2,$F24))</f>
        <v/>
      </c>
      <c r="AD24" s="7" t="str">
        <f aca="false">IF(OR($P24="",$P24&lt;&gt;AD$2),"",IF($P24=AD$2,$F24))</f>
        <v/>
      </c>
      <c r="AE24" s="7" t="str">
        <f aca="false">IF(OR($P24="",$P24&lt;&gt;AE$2),"",IF($P24=AE$2,$F24))</f>
        <v/>
      </c>
      <c r="AF24" s="7" t="str">
        <f aca="false">IF(OR($P24="",$P24&lt;&gt;AF$2),"",IF($P24=AF$2,$F24))</f>
        <v/>
      </c>
      <c r="AG24" s="7" t="str">
        <f aca="false">IF(OR($P24="",$P24&lt;&gt;AG$2),"",IF($P24=AG$2,$F24))</f>
        <v/>
      </c>
    </row>
    <row r="25" customFormat="false" ht="12.75" hidden="false" customHeight="false" outlineLevel="0" collapsed="false">
      <c r="A25" s="33" t="n">
        <v>22</v>
      </c>
      <c r="B25" s="34" t="n">
        <v>3185</v>
      </c>
      <c r="C25" s="34" t="str">
        <f aca="false">IF($B25="","",VLOOKUP($B25,ELENCO!$A:$D,2,))</f>
        <v>SPARASCIO ALESSANDRO</v>
      </c>
      <c r="D25" s="34" t="str">
        <f aca="false">IF($B25="","",VLOOKUP($B25,ELENCO!$A:$D,3,))</f>
        <v>RAMELLA</v>
      </c>
      <c r="E25" s="20" t="str">
        <f aca="false">IF($B25="","",VLOOKUP($B25,ELENCO!$A:$D,4,))</f>
        <v>AB</v>
      </c>
      <c r="F25" s="20" t="n">
        <v>29</v>
      </c>
      <c r="G25" s="19" t="n">
        <f aca="false">IF(OR($E25="",$E25&lt;&gt;"AB"),"",IF($E25="AB",$F25))</f>
        <v>29</v>
      </c>
      <c r="H25" s="20" t="str">
        <f aca="false">IF(OR($E25="",$E25&lt;&gt;"LIB"),"",IF($E25="LIB",$F25))</f>
        <v/>
      </c>
      <c r="I25" s="20" t="str">
        <f aca="false">IF(OR($E25="",$E25&lt;&gt;"VF"),"",IF($E25="VF",$F25))</f>
        <v/>
      </c>
      <c r="J25" s="20" t="str">
        <f aca="false">IF(OR($E25="",$E25&lt;&gt;"VV"),"",IF($E25="VV",$F25))</f>
        <v/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20" t="str">
        <f aca="false">IF(OR($E25="",$E25&lt;&gt;"ICG"),"",IF($E25="ICG",$F25))</f>
        <v/>
      </c>
      <c r="P25" s="6" t="str">
        <f aca="false">IF($B25="","",VLOOKUP($B25,ELENCO!$A:$G,7,))</f>
        <v>RAM</v>
      </c>
      <c r="Q25" s="7" t="str">
        <f aca="false">IF(OR($P25="",$P25&lt;&gt;Q$2),"",IF($P25=Q$2,$F25))</f>
        <v/>
      </c>
      <c r="R25" s="7" t="str">
        <f aca="false">IF(OR($P25="",$P25&lt;&gt;R$2),"",IF($P25=R$2,$F25))</f>
        <v/>
      </c>
      <c r="S25" s="7" t="str">
        <f aca="false">IF(OR($P25="",$P25&lt;&gt;S$2),"",IF($P25=S$2,$F25))</f>
        <v/>
      </c>
      <c r="T25" s="7" t="str">
        <f aca="false">IF(OR($P25="",$P25&lt;&gt;T$2),"",IF($P25=T$2,$F25))</f>
        <v/>
      </c>
      <c r="U25" s="7" t="str">
        <f aca="false">IF(OR($P25="",$P25&lt;&gt;U$2),"",IF($P25=U$2,$F25))</f>
        <v/>
      </c>
      <c r="V25" s="7" t="n">
        <f aca="false">IF(OR($P25="",$P25&lt;&gt;V$2),"",IF($P25=V$2,$F25))</f>
        <v>29</v>
      </c>
      <c r="W25" s="7" t="str">
        <f aca="false">IF(OR($P25="",$P25&lt;&gt;W$2),"",IF($P25=W$2,$F25))</f>
        <v/>
      </c>
      <c r="X25" s="7" t="str">
        <f aca="false">IF(OR($P25="",$P25&lt;&gt;X$2),"",IF($P25=X$2,$F25))</f>
        <v/>
      </c>
      <c r="Y25" s="7" t="str">
        <f aca="false">IF(OR($P25="",$P25&lt;&gt;Y$2),"",IF($P25=Y$2,$F25))</f>
        <v/>
      </c>
      <c r="Z25" s="7" t="str">
        <f aca="false">IF(OR($P25="",$P25&lt;&gt;Z$2),"",IF($P25=Z$2,$F25))</f>
        <v/>
      </c>
      <c r="AA25" s="7" t="str">
        <f aca="false">IF(OR($P25="",$P25&lt;&gt;AA$2),"",IF($P25=AA$2,$F25))</f>
        <v/>
      </c>
      <c r="AB25" s="7" t="str">
        <f aca="false">IF(OR($P25="",$P25&lt;&gt;AB$2),"",IF($P25=AB$2,$F25))</f>
        <v/>
      </c>
      <c r="AC25" s="7" t="str">
        <f aca="false">IF(OR($P25="",$P25&lt;&gt;AC$2),"",IF($P25=AC$2,$F25))</f>
        <v/>
      </c>
      <c r="AD25" s="7" t="str">
        <f aca="false">IF(OR($P25="",$P25&lt;&gt;AD$2),"",IF($P25=AD$2,$F25))</f>
        <v/>
      </c>
      <c r="AE25" s="7" t="str">
        <f aca="false">IF(OR($P25="",$P25&lt;&gt;AE$2),"",IF($P25=AE$2,$F25))</f>
        <v/>
      </c>
      <c r="AF25" s="7" t="str">
        <f aca="false">IF(OR($P25="",$P25&lt;&gt;AF$2),"",IF($P25=AF$2,$F25))</f>
        <v/>
      </c>
      <c r="AG25" s="7" t="str">
        <f aca="false">IF(OR($P25="",$P25&lt;&gt;AG$2),"",IF($P25=AG$2,$F25))</f>
        <v/>
      </c>
    </row>
    <row r="26" customFormat="false" ht="12.75" hidden="false" customHeight="false" outlineLevel="0" collapsed="false">
      <c r="A26" s="33" t="n">
        <v>23</v>
      </c>
      <c r="B26" s="34" t="n">
        <v>3102</v>
      </c>
      <c r="C26" s="34" t="str">
        <f aca="false">IF($B26="","",VLOOKUP($B26,ELENCO!$A:$D,2,))</f>
        <v>ZANETTI TOMMASO</v>
      </c>
      <c r="D26" s="34" t="str">
        <f aca="false">IF($B26="","",VLOOKUP($B26,ELENCO!$A:$D,3,))</f>
        <v>DON MILANI</v>
      </c>
      <c r="E26" s="20" t="str">
        <f aca="false">IF($B26="","",VLOOKUP($B26,ELENCO!$A:$D,4,))</f>
        <v>VV</v>
      </c>
      <c r="F26" s="20" t="n">
        <v>28</v>
      </c>
      <c r="G26" s="19" t="str">
        <f aca="false">IF(OR($E26="",$E26&lt;&gt;"AB"),"",IF($E26="AB",$F26))</f>
        <v/>
      </c>
      <c r="H26" s="20" t="str">
        <f aca="false">IF(OR($E26="",$E26&lt;&gt;"LIB"),"",IF($E26="LIB",$F26))</f>
        <v/>
      </c>
      <c r="I26" s="20" t="str">
        <f aca="false">IF(OR($E26="",$E26&lt;&gt;"VF"),"",IF($E26="VF",$F26))</f>
        <v/>
      </c>
      <c r="J26" s="20" t="n">
        <f aca="false">IF(OR($E26="",$E26&lt;&gt;"VV"),"",IF($E26="VV",$F26))</f>
        <v>28</v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20" t="str">
        <f aca="false">IF(OR($E26="",$E26&lt;&gt;"ICG"),"",IF($E26="ICG",$F26))</f>
        <v/>
      </c>
      <c r="P26" s="6" t="str">
        <f aca="false">IF($B26="","",VLOOKUP($B26,ELENCO!$A:$G,7,))</f>
        <v>DON</v>
      </c>
      <c r="Q26" s="7" t="str">
        <f aca="false">IF(OR($P26="",$P26&lt;&gt;Q$2),"",IF($P26=Q$2,$F26))</f>
        <v/>
      </c>
      <c r="R26" s="7" t="str">
        <f aca="false">IF(OR($P26="",$P26&lt;&gt;R$2),"",IF($P26=R$2,$F26))</f>
        <v/>
      </c>
      <c r="S26" s="7" t="str">
        <f aca="false">IF(OR($P26="",$P26&lt;&gt;S$2),"",IF($P26=S$2,$F26))</f>
        <v/>
      </c>
      <c r="T26" s="7" t="n">
        <f aca="false">IF(OR($P26="",$P26&lt;&gt;T$2),"",IF($P26=T$2,$F26))</f>
        <v>28</v>
      </c>
      <c r="U26" s="7" t="str">
        <f aca="false">IF(OR($P26="",$P26&lt;&gt;U$2),"",IF($P26=U$2,$F26))</f>
        <v/>
      </c>
      <c r="V26" s="7" t="str">
        <f aca="false">IF(OR($P26="",$P26&lt;&gt;V$2),"",IF($P26=V$2,$F26))</f>
        <v/>
      </c>
      <c r="W26" s="7" t="str">
        <f aca="false">IF(OR($P26="",$P26&lt;&gt;W$2),"",IF($P26=W$2,$F26))</f>
        <v/>
      </c>
      <c r="X26" s="7" t="str">
        <f aca="false">IF(OR($P26="",$P26&lt;&gt;X$2),"",IF($P26=X$2,$F26))</f>
        <v/>
      </c>
      <c r="Y26" s="7" t="str">
        <f aca="false">IF(OR($P26="",$P26&lt;&gt;Y$2),"",IF($P26=Y$2,$F26))</f>
        <v/>
      </c>
      <c r="Z26" s="7" t="str">
        <f aca="false">IF(OR($P26="",$P26&lt;&gt;Z$2),"",IF($P26=Z$2,$F26))</f>
        <v/>
      </c>
      <c r="AA26" s="7" t="str">
        <f aca="false">IF(OR($P26="",$P26&lt;&gt;AA$2),"",IF($P26=AA$2,$F26))</f>
        <v/>
      </c>
      <c r="AB26" s="7" t="str">
        <f aca="false">IF(OR($P26="",$P26&lt;&gt;AB$2),"",IF($P26=AB$2,$F26))</f>
        <v/>
      </c>
      <c r="AC26" s="7" t="str">
        <f aca="false">IF(OR($P26="",$P26&lt;&gt;AC$2),"",IF($P26=AC$2,$F26))</f>
        <v/>
      </c>
      <c r="AD26" s="7" t="str">
        <f aca="false">IF(OR($P26="",$P26&lt;&gt;AD$2),"",IF($P26=AD$2,$F26))</f>
        <v/>
      </c>
      <c r="AE26" s="7" t="str">
        <f aca="false">IF(OR($P26="",$P26&lt;&gt;AE$2),"",IF($P26=AE$2,$F26))</f>
        <v/>
      </c>
      <c r="AF26" s="7" t="str">
        <f aca="false">IF(OR($P26="",$P26&lt;&gt;AF$2),"",IF($P26=AF$2,$F26))</f>
        <v/>
      </c>
      <c r="AG26" s="7" t="str">
        <f aca="false">IF(OR($P26="",$P26&lt;&gt;AG$2),"",IF($P26=AG$2,$F26))</f>
        <v/>
      </c>
    </row>
    <row r="27" customFormat="false" ht="12.75" hidden="false" customHeight="false" outlineLevel="0" collapsed="false">
      <c r="A27" s="33" t="n">
        <v>24</v>
      </c>
      <c r="B27" s="34" t="n">
        <v>3116</v>
      </c>
      <c r="C27" s="34" t="str">
        <f aca="false">IF($B27="","",VLOOKUP($B27,ELENCO!$A:$D,2,))</f>
        <v>DI CHIARA MARCO</v>
      </c>
      <c r="D27" s="34" t="str">
        <f aca="false">IF($B27="","",VLOOKUP($B27,ELENCO!$A:$D,3,))</f>
        <v>RAMELLA</v>
      </c>
      <c r="E27" s="20" t="str">
        <f aca="false">IF($B27="","",VLOOKUP($B27,ELENCO!$A:$D,4,))</f>
        <v>AB</v>
      </c>
      <c r="F27" s="20" t="n">
        <v>27</v>
      </c>
      <c r="G27" s="19" t="n">
        <f aca="false">IF(OR($E27="",$E27&lt;&gt;"AB"),"",IF($E27="AB",$F27))</f>
        <v>27</v>
      </c>
      <c r="H27" s="20" t="str">
        <f aca="false">IF(OR($E27="",$E27&lt;&gt;"LIB"),"",IF($E27="LIB",$F27))</f>
        <v/>
      </c>
      <c r="I27" s="20" t="str">
        <f aca="false">IF(OR($E27="",$E27&lt;&gt;"VF"),"",IF($E27="VF",$F27))</f>
        <v/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20" t="str">
        <f aca="false">IF(OR($E27="",$E27&lt;&gt;"ICG"),"",IF($E27="ICG",$F27))</f>
        <v/>
      </c>
      <c r="P27" s="6" t="str">
        <f aca="false">IF($B27="","",VLOOKUP($B27,ELENCO!$A:$G,7,))</f>
        <v>RAM</v>
      </c>
      <c r="Q27" s="7" t="str">
        <f aca="false">IF(OR($P27="",$P27&lt;&gt;Q$2),"",IF($P27=Q$2,$F27))</f>
        <v/>
      </c>
      <c r="R27" s="7" t="str">
        <f aca="false">IF(OR($P27="",$P27&lt;&gt;R$2),"",IF($P27=R$2,$F27))</f>
        <v/>
      </c>
      <c r="S27" s="7" t="str">
        <f aca="false">IF(OR($P27="",$P27&lt;&gt;S$2),"",IF($P27=S$2,$F27))</f>
        <v/>
      </c>
      <c r="T27" s="7" t="str">
        <f aca="false">IF(OR($P27="",$P27&lt;&gt;T$2),"",IF($P27=T$2,$F27))</f>
        <v/>
      </c>
      <c r="U27" s="7" t="str">
        <f aca="false">IF(OR($P27="",$P27&lt;&gt;U$2),"",IF($P27=U$2,$F27))</f>
        <v/>
      </c>
      <c r="V27" s="7" t="n">
        <f aca="false">IF(OR($P27="",$P27&lt;&gt;V$2),"",IF($P27=V$2,$F27))</f>
        <v>27</v>
      </c>
      <c r="W27" s="7" t="str">
        <f aca="false">IF(OR($P27="",$P27&lt;&gt;W$2),"",IF($P27=W$2,$F27))</f>
        <v/>
      </c>
      <c r="X27" s="7" t="str">
        <f aca="false">IF(OR($P27="",$P27&lt;&gt;X$2),"",IF($P27=X$2,$F27))</f>
        <v/>
      </c>
      <c r="Y27" s="7" t="str">
        <f aca="false">IF(OR($P27="",$P27&lt;&gt;Y$2),"",IF($P27=Y$2,$F27))</f>
        <v/>
      </c>
      <c r="Z27" s="7" t="str">
        <f aca="false">IF(OR($P27="",$P27&lt;&gt;Z$2),"",IF($P27=Z$2,$F27))</f>
        <v/>
      </c>
      <c r="AA27" s="7" t="str">
        <f aca="false">IF(OR($P27="",$P27&lt;&gt;AA$2),"",IF($P27=AA$2,$F27))</f>
        <v/>
      </c>
      <c r="AB27" s="7" t="str">
        <f aca="false">IF(OR($P27="",$P27&lt;&gt;AB$2),"",IF($P27=AB$2,$F27))</f>
        <v/>
      </c>
      <c r="AC27" s="7" t="str">
        <f aca="false">IF(OR($P27="",$P27&lt;&gt;AC$2),"",IF($P27=AC$2,$F27))</f>
        <v/>
      </c>
      <c r="AD27" s="7" t="str">
        <f aca="false">IF(OR($P27="",$P27&lt;&gt;AD$2),"",IF($P27=AD$2,$F27))</f>
        <v/>
      </c>
      <c r="AE27" s="7" t="str">
        <f aca="false">IF(OR($P27="",$P27&lt;&gt;AE$2),"",IF($P27=AE$2,$F27))</f>
        <v/>
      </c>
      <c r="AF27" s="7" t="str">
        <f aca="false">IF(OR($P27="",$P27&lt;&gt;AF$2),"",IF($P27=AF$2,$F27))</f>
        <v/>
      </c>
      <c r="AG27" s="7" t="str">
        <f aca="false">IF(OR($P27="",$P27&lt;&gt;AG$2),"",IF($P27=AG$2,$F27))</f>
        <v/>
      </c>
    </row>
    <row r="28" customFormat="false" ht="12.75" hidden="false" customHeight="false" outlineLevel="0" collapsed="false">
      <c r="A28" s="33" t="n">
        <v>25</v>
      </c>
      <c r="B28" s="34" t="n">
        <v>3311</v>
      </c>
      <c r="C28" s="34" t="str">
        <f aca="false">IF($B28="","",VLOOKUP($B28,ELENCO!$A:$D,2,))</f>
        <v>DELLI THOMAS</v>
      </c>
      <c r="D28" s="34" t="str">
        <f aca="false">IF($B28="","",VLOOKUP($B28,ELENCO!$A:$D,3,))</f>
        <v>TROMELLO</v>
      </c>
      <c r="E28" s="20" t="str">
        <f aca="false">IF($B28="","",VLOOKUP($B28,ELENCO!$A:$D,4,))</f>
        <v>GAM</v>
      </c>
      <c r="F28" s="20" t="n">
        <v>26</v>
      </c>
      <c r="G28" s="19" t="str">
        <f aca="false">IF(OR($E28="",$E28&lt;&gt;"AB"),"",IF($E28="AB",$F28))</f>
        <v/>
      </c>
      <c r="H28" s="20" t="str">
        <f aca="false">IF(OR($E28="",$E28&lt;&gt;"LIB"),"",IF($E28="LIB",$F28))</f>
        <v/>
      </c>
      <c r="I28" s="20" t="str">
        <f aca="false">IF(OR($E28="",$E28&lt;&gt;"VF"),"",IF($E28="VF",$F28))</f>
        <v/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20" t="str">
        <f aca="false">IF(OR($E28="",$E28&lt;&gt;"ICG"),"",IF($E28="ICG",$F28))</f>
        <v/>
      </c>
      <c r="P28" s="6" t="str">
        <f aca="false">IF($B28="","",VLOOKUP($B28,ELENCO!$A:$G,7,))</f>
        <v>GAM</v>
      </c>
      <c r="Q28" s="7" t="str">
        <f aca="false">IF(OR($P28="",$P28&lt;&gt;Q$2),"",IF($P28=Q$2,$F28))</f>
        <v/>
      </c>
      <c r="R28" s="7" t="str">
        <f aca="false">IF(OR($P28="",$P28&lt;&gt;R$2),"",IF($P28=R$2,$F28))</f>
        <v/>
      </c>
      <c r="S28" s="7" t="str">
        <f aca="false">IF(OR($P28="",$P28&lt;&gt;S$2),"",IF($P28=S$2,$F28))</f>
        <v/>
      </c>
      <c r="T28" s="7" t="str">
        <f aca="false">IF(OR($P28="",$P28&lt;&gt;T$2),"",IF($P28=T$2,$F28))</f>
        <v/>
      </c>
      <c r="U28" s="7" t="str">
        <f aca="false">IF(OR($P28="",$P28&lt;&gt;U$2),"",IF($P28=U$2,$F28))</f>
        <v/>
      </c>
      <c r="V28" s="7" t="str">
        <f aca="false">IF(OR($P28="",$P28&lt;&gt;V$2),"",IF($P28=V$2,$F28))</f>
        <v/>
      </c>
      <c r="W28" s="7" t="str">
        <f aca="false">IF(OR($P28="",$P28&lt;&gt;W$2),"",IF($P28=W$2,$F28))</f>
        <v/>
      </c>
      <c r="X28" s="7" t="str">
        <f aca="false">IF(OR($P28="",$P28&lt;&gt;X$2),"",IF($P28=X$2,$F28))</f>
        <v/>
      </c>
      <c r="Y28" s="7" t="str">
        <f aca="false">IF(OR($P28="",$P28&lt;&gt;Y$2),"",IF($P28=Y$2,$F28))</f>
        <v/>
      </c>
      <c r="Z28" s="7" t="str">
        <f aca="false">IF(OR($P28="",$P28&lt;&gt;Z$2),"",IF($P28=Z$2,$F28))</f>
        <v/>
      </c>
      <c r="AA28" s="7" t="str">
        <f aca="false">IF(OR($P28="",$P28&lt;&gt;AA$2),"",IF($P28=AA$2,$F28))</f>
        <v/>
      </c>
      <c r="AB28" s="7" t="str">
        <f aca="false">IF(OR($P28="",$P28&lt;&gt;AB$2),"",IF($P28=AB$2,$F28))</f>
        <v/>
      </c>
      <c r="AC28" s="7" t="str">
        <f aca="false">IF(OR($P28="",$P28&lt;&gt;AC$2),"",IF($P28=AC$2,$F28))</f>
        <v/>
      </c>
      <c r="AD28" s="7" t="str">
        <f aca="false">IF(OR($P28="",$P28&lt;&gt;AD$2),"",IF($P28=AD$2,$F28))</f>
        <v/>
      </c>
      <c r="AE28" s="7" t="str">
        <f aca="false">IF(OR($P28="",$P28&lt;&gt;AE$2),"",IF($P28=AE$2,$F28))</f>
        <v/>
      </c>
      <c r="AF28" s="7" t="str">
        <f aca="false">IF(OR($P28="",$P28&lt;&gt;AF$2),"",IF($P28=AF$2,$F28))</f>
        <v/>
      </c>
      <c r="AG28" s="7" t="n">
        <f aca="false">IF(OR($P28="",$P28&lt;&gt;AG$2),"",IF($P28=AG$2,$F28))</f>
        <v>26</v>
      </c>
    </row>
    <row r="29" customFormat="false" ht="12.75" hidden="false" customHeight="false" outlineLevel="0" collapsed="false">
      <c r="A29" s="33" t="n">
        <v>26</v>
      </c>
      <c r="B29" s="34" t="n">
        <v>3123</v>
      </c>
      <c r="C29" s="34" t="str">
        <f aca="false">IF($B29="","",VLOOKUP($B29,ELENCO!$A:$D,2,))</f>
        <v>MORETTI GIORGIO</v>
      </c>
      <c r="D29" s="34" t="str">
        <f aca="false">IF($B29="","",VLOOKUP($B29,ELENCO!$A:$D,3,))</f>
        <v>RAMELLA</v>
      </c>
      <c r="E29" s="20" t="str">
        <f aca="false">IF($B29="","",VLOOKUP($B29,ELENCO!$A:$D,4,))</f>
        <v>AB</v>
      </c>
      <c r="F29" s="20" t="n">
        <v>25</v>
      </c>
      <c r="G29" s="19" t="n">
        <f aca="false">IF(OR($E29="",$E29&lt;&gt;"AB"),"",IF($E29="AB",$F29))</f>
        <v>25</v>
      </c>
      <c r="H29" s="20" t="str">
        <f aca="false">IF(OR($E29="",$E29&lt;&gt;"LIB"),"",IF($E29="LIB",$F29))</f>
        <v/>
      </c>
      <c r="I29" s="20" t="str">
        <f aca="false">IF(OR($E29="",$E29&lt;&gt;"VF"),"",IF($E29="VF",$F29))</f>
        <v/>
      </c>
      <c r="J29" s="20" t="str">
        <f aca="false">IF(OR($E29="",$E29&lt;&gt;"VV"),"",IF($E29="VV",$F29))</f>
        <v/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20" t="str">
        <f aca="false">IF(OR($E29="",$E29&lt;&gt;"ICG"),"",IF($E29="ICG",$F29))</f>
        <v/>
      </c>
      <c r="P29" s="6" t="str">
        <f aca="false">IF($B29="","",VLOOKUP($B29,ELENCO!$A:$G,7,))</f>
        <v>RAM</v>
      </c>
      <c r="Q29" s="7" t="str">
        <f aca="false">IF(OR($P29="",$P29&lt;&gt;Q$2),"",IF($P29=Q$2,$F29))</f>
        <v/>
      </c>
      <c r="R29" s="7" t="str">
        <f aca="false">IF(OR($P29="",$P29&lt;&gt;R$2),"",IF($P29=R$2,$F29))</f>
        <v/>
      </c>
      <c r="S29" s="7" t="str">
        <f aca="false">IF(OR($P29="",$P29&lt;&gt;S$2),"",IF($P29=S$2,$F29))</f>
        <v/>
      </c>
      <c r="T29" s="7" t="str">
        <f aca="false">IF(OR($P29="",$P29&lt;&gt;T$2),"",IF($P29=T$2,$F29))</f>
        <v/>
      </c>
      <c r="U29" s="7" t="str">
        <f aca="false">IF(OR($P29="",$P29&lt;&gt;U$2),"",IF($P29=U$2,$F29))</f>
        <v/>
      </c>
      <c r="V29" s="7" t="n">
        <f aca="false">IF(OR($P29="",$P29&lt;&gt;V$2),"",IF($P29=V$2,$F29))</f>
        <v>25</v>
      </c>
      <c r="W29" s="7" t="str">
        <f aca="false">IF(OR($P29="",$P29&lt;&gt;W$2),"",IF($P29=W$2,$F29))</f>
        <v/>
      </c>
      <c r="X29" s="7" t="str">
        <f aca="false">IF(OR($P29="",$P29&lt;&gt;X$2),"",IF($P29=X$2,$F29))</f>
        <v/>
      </c>
      <c r="Y29" s="7" t="str">
        <f aca="false">IF(OR($P29="",$P29&lt;&gt;Y$2),"",IF($P29=Y$2,$F29))</f>
        <v/>
      </c>
      <c r="Z29" s="7" t="str">
        <f aca="false">IF(OR($P29="",$P29&lt;&gt;Z$2),"",IF($P29=Z$2,$F29))</f>
        <v/>
      </c>
      <c r="AA29" s="7" t="str">
        <f aca="false">IF(OR($P29="",$P29&lt;&gt;AA$2),"",IF($P29=AA$2,$F29))</f>
        <v/>
      </c>
      <c r="AB29" s="7" t="str">
        <f aca="false">IF(OR($P29="",$P29&lt;&gt;AB$2),"",IF($P29=AB$2,$F29))</f>
        <v/>
      </c>
      <c r="AC29" s="7" t="str">
        <f aca="false">IF(OR($P29="",$P29&lt;&gt;AC$2),"",IF($P29=AC$2,$F29))</f>
        <v/>
      </c>
      <c r="AD29" s="7" t="str">
        <f aca="false">IF(OR($P29="",$P29&lt;&gt;AD$2),"",IF($P29=AD$2,$F29))</f>
        <v/>
      </c>
      <c r="AE29" s="7" t="str">
        <f aca="false">IF(OR($P29="",$P29&lt;&gt;AE$2),"",IF($P29=AE$2,$F29))</f>
        <v/>
      </c>
      <c r="AF29" s="7" t="str">
        <f aca="false">IF(OR($P29="",$P29&lt;&gt;AF$2),"",IF($P29=AF$2,$F29))</f>
        <v/>
      </c>
      <c r="AG29" s="7" t="str">
        <f aca="false">IF(OR($P29="",$P29&lt;&gt;AG$2),"",IF($P29=AG$2,$F29))</f>
        <v/>
      </c>
    </row>
    <row r="30" customFormat="false" ht="12.75" hidden="false" customHeight="false" outlineLevel="0" collapsed="false">
      <c r="A30" s="33" t="n">
        <v>27</v>
      </c>
      <c r="B30" s="34" t="n">
        <v>3178</v>
      </c>
      <c r="C30" s="34" t="str">
        <f aca="false">IF($B30="","",VLOOKUP($B30,ELENCO!$A:$D,2,))</f>
        <v>GIORGIANNI TOMMASO</v>
      </c>
      <c r="D30" s="34" t="str">
        <f aca="false">IF($B30="","",VLOOKUP($B30,ELENCO!$A:$D,3,))</f>
        <v>RAMELLA</v>
      </c>
      <c r="E30" s="20" t="str">
        <f aca="false">IF($B30="","",VLOOKUP($B30,ELENCO!$A:$D,4,))</f>
        <v>AB</v>
      </c>
      <c r="F30" s="20" t="n">
        <v>24</v>
      </c>
      <c r="G30" s="19" t="n">
        <f aca="false">IF(OR($E30="",$E30&lt;&gt;"AB"),"",IF($E30="AB",$F30))</f>
        <v>24</v>
      </c>
      <c r="H30" s="20" t="str">
        <f aca="false">IF(OR($E30="",$E30&lt;&gt;"LIB"),"",IF($E30="LIB",$F30))</f>
        <v/>
      </c>
      <c r="I30" s="20" t="str">
        <f aca="false">IF(OR($E30="",$E30&lt;&gt;"VF"),"",IF($E30="VF",$F30))</f>
        <v/>
      </c>
      <c r="J30" s="20" t="str">
        <f aca="false">IF(OR($E30="",$E30&lt;&gt;"VV"),"",IF($E30="VV",$F30))</f>
        <v/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20" t="str">
        <f aca="false">IF(OR($E30="",$E30&lt;&gt;"ICG"),"",IF($E30="ICG",$F30))</f>
        <v/>
      </c>
      <c r="P30" s="6" t="str">
        <f aca="false">IF($B30="","",VLOOKUP($B30,ELENCO!$A:$G,7,))</f>
        <v>RAM</v>
      </c>
      <c r="Q30" s="7" t="str">
        <f aca="false">IF(OR($P30="",$P30&lt;&gt;Q$2),"",IF($P30=Q$2,$F30))</f>
        <v/>
      </c>
      <c r="R30" s="7" t="str">
        <f aca="false">IF(OR($P30="",$P30&lt;&gt;R$2),"",IF($P30=R$2,$F30))</f>
        <v/>
      </c>
      <c r="S30" s="7" t="str">
        <f aca="false">IF(OR($P30="",$P30&lt;&gt;S$2),"",IF($P30=S$2,$F30))</f>
        <v/>
      </c>
      <c r="T30" s="7" t="str">
        <f aca="false">IF(OR($P30="",$P30&lt;&gt;T$2),"",IF($P30=T$2,$F30))</f>
        <v/>
      </c>
      <c r="U30" s="7" t="str">
        <f aca="false">IF(OR($P30="",$P30&lt;&gt;U$2),"",IF($P30=U$2,$F30))</f>
        <v/>
      </c>
      <c r="V30" s="7" t="n">
        <f aca="false">IF(OR($P30="",$P30&lt;&gt;V$2),"",IF($P30=V$2,$F30))</f>
        <v>24</v>
      </c>
      <c r="W30" s="7" t="str">
        <f aca="false">IF(OR($P30="",$P30&lt;&gt;W$2),"",IF($P30=W$2,$F30))</f>
        <v/>
      </c>
      <c r="X30" s="7" t="str">
        <f aca="false">IF(OR($P30="",$P30&lt;&gt;X$2),"",IF($P30=X$2,$F30))</f>
        <v/>
      </c>
      <c r="Y30" s="7" t="str">
        <f aca="false">IF(OR($P30="",$P30&lt;&gt;Y$2),"",IF($P30=Y$2,$F30))</f>
        <v/>
      </c>
      <c r="Z30" s="7" t="str">
        <f aca="false">IF(OR($P30="",$P30&lt;&gt;Z$2),"",IF($P30=Z$2,$F30))</f>
        <v/>
      </c>
      <c r="AA30" s="7" t="str">
        <f aca="false">IF(OR($P30="",$P30&lt;&gt;AA$2),"",IF($P30=AA$2,$F30))</f>
        <v/>
      </c>
      <c r="AB30" s="7" t="str">
        <f aca="false">IF(OR($P30="",$P30&lt;&gt;AB$2),"",IF($P30=AB$2,$F30))</f>
        <v/>
      </c>
      <c r="AC30" s="7" t="str">
        <f aca="false">IF(OR($P30="",$P30&lt;&gt;AC$2),"",IF($P30=AC$2,$F30))</f>
        <v/>
      </c>
      <c r="AD30" s="7" t="str">
        <f aca="false">IF(OR($P30="",$P30&lt;&gt;AD$2),"",IF($P30=AD$2,$F30))</f>
        <v/>
      </c>
      <c r="AE30" s="7" t="str">
        <f aca="false">IF(OR($P30="",$P30&lt;&gt;AE$2),"",IF($P30=AE$2,$F30))</f>
        <v/>
      </c>
      <c r="AF30" s="7" t="str">
        <f aca="false">IF(OR($P30="",$P30&lt;&gt;AF$2),"",IF($P30=AF$2,$F30))</f>
        <v/>
      </c>
      <c r="AG30" s="7" t="str">
        <f aca="false">IF(OR($P30="",$P30&lt;&gt;AG$2),"",IF($P30=AG$2,$F30))</f>
        <v/>
      </c>
    </row>
    <row r="31" customFormat="false" ht="12.75" hidden="false" customHeight="false" outlineLevel="0" collapsed="false">
      <c r="A31" s="33" t="n">
        <v>28</v>
      </c>
      <c r="B31" s="34" t="n">
        <v>3083</v>
      </c>
      <c r="C31" s="34" t="str">
        <f aca="false">IF($B31="","",VLOOKUP($B31,ELENCO!$A:$D,2,))</f>
        <v>MENEGATTI  FRANCESCO</v>
      </c>
      <c r="D31" s="34" t="str">
        <f aca="false">IF($B31="","",VLOOKUP($B31,ELENCO!$A:$D,3,))</f>
        <v>DE AMICIS</v>
      </c>
      <c r="E31" s="20" t="str">
        <f aca="false">IF($B31="","",VLOOKUP($B31,ELENCO!$A:$D,4,))</f>
        <v>LIB</v>
      </c>
      <c r="F31" s="20" t="n">
        <v>23</v>
      </c>
      <c r="G31" s="19" t="str">
        <f aca="false">IF(OR($E31="",$E31&lt;&gt;"AB"),"",IF($E31="AB",$F31))</f>
        <v/>
      </c>
      <c r="H31" s="20" t="n">
        <f aca="false">IF(OR($E31="",$E31&lt;&gt;"LIB"),"",IF($E31="LIB",$F31))</f>
        <v>23</v>
      </c>
      <c r="I31" s="20" t="str">
        <f aca="false">IF(OR($E31="",$E31&lt;&gt;"VF"),"",IF($E31="VF",$F31))</f>
        <v/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20" t="str">
        <f aca="false">IF(OR($E31="",$E31&lt;&gt;"ICG"),"",IF($E31="ICG",$F31))</f>
        <v/>
      </c>
      <c r="P31" s="6" t="str">
        <f aca="false">IF($B31="","",VLOOKUP($B31,ELENCO!$A:$G,7,))</f>
        <v>DEA</v>
      </c>
      <c r="Q31" s="7" t="str">
        <f aca="false">IF(OR($P31="",$P31&lt;&gt;Q$2),"",IF($P31=Q$2,$F31))</f>
        <v/>
      </c>
      <c r="R31" s="7" t="str">
        <f aca="false">IF(OR($P31="",$P31&lt;&gt;R$2),"",IF($P31=R$2,$F31))</f>
        <v/>
      </c>
      <c r="S31" s="7" t="n">
        <f aca="false">IF(OR($P31="",$P31&lt;&gt;S$2),"",IF($P31=S$2,$F31))</f>
        <v>23</v>
      </c>
      <c r="T31" s="7" t="str">
        <f aca="false">IF(OR($P31="",$P31&lt;&gt;T$2),"",IF($P31=T$2,$F31))</f>
        <v/>
      </c>
      <c r="U31" s="7" t="str">
        <f aca="false">IF(OR($P31="",$P31&lt;&gt;U$2),"",IF($P31=U$2,$F31))</f>
        <v/>
      </c>
      <c r="V31" s="7" t="str">
        <f aca="false">IF(OR($P31="",$P31&lt;&gt;V$2),"",IF($P31=V$2,$F31))</f>
        <v/>
      </c>
      <c r="W31" s="7" t="str">
        <f aca="false">IF(OR($P31="",$P31&lt;&gt;W$2),"",IF($P31=W$2,$F31))</f>
        <v/>
      </c>
      <c r="X31" s="7" t="str">
        <f aca="false">IF(OR($P31="",$P31&lt;&gt;X$2),"",IF($P31=X$2,$F31))</f>
        <v/>
      </c>
      <c r="Y31" s="7" t="str">
        <f aca="false">IF(OR($P31="",$P31&lt;&gt;Y$2),"",IF($P31=Y$2,$F31))</f>
        <v/>
      </c>
      <c r="Z31" s="7" t="str">
        <f aca="false">IF(OR($P31="",$P31&lt;&gt;Z$2),"",IF($P31=Z$2,$F31))</f>
        <v/>
      </c>
      <c r="AA31" s="7" t="str">
        <f aca="false">IF(OR($P31="",$P31&lt;&gt;AA$2),"",IF($P31=AA$2,$F31))</f>
        <v/>
      </c>
      <c r="AB31" s="7" t="str">
        <f aca="false">IF(OR($P31="",$P31&lt;&gt;AB$2),"",IF($P31=AB$2,$F31))</f>
        <v/>
      </c>
      <c r="AC31" s="7" t="str">
        <f aca="false">IF(OR($P31="",$P31&lt;&gt;AC$2),"",IF($P31=AC$2,$F31))</f>
        <v/>
      </c>
      <c r="AD31" s="7" t="str">
        <f aca="false">IF(OR($P31="",$P31&lt;&gt;AD$2),"",IF($P31=AD$2,$F31))</f>
        <v/>
      </c>
      <c r="AE31" s="7" t="str">
        <f aca="false">IF(OR($P31="",$P31&lt;&gt;AE$2),"",IF($P31=AE$2,$F31))</f>
        <v/>
      </c>
      <c r="AF31" s="7" t="str">
        <f aca="false">IF(OR($P31="",$P31&lt;&gt;AF$2),"",IF($P31=AF$2,$F31))</f>
        <v/>
      </c>
      <c r="AG31" s="7" t="str">
        <f aca="false">IF(OR($P31="",$P31&lt;&gt;AG$2),"",IF($P31=AG$2,$F31))</f>
        <v/>
      </c>
    </row>
    <row r="32" customFormat="false" ht="12.75" hidden="false" customHeight="false" outlineLevel="0" collapsed="false">
      <c r="A32" s="33" t="n">
        <v>29</v>
      </c>
      <c r="B32" s="34" t="n">
        <v>3281</v>
      </c>
      <c r="C32" s="34" t="str">
        <f aca="false">IF($B32="","",VLOOKUP($B32,ELENCO!$A:$D,2,))</f>
        <v>BORGHI LORENZO</v>
      </c>
      <c r="D32" s="34" t="str">
        <f aca="false">IF($B32="","",VLOOKUP($B32,ELENCO!$A:$D,3,))</f>
        <v>RICCI</v>
      </c>
      <c r="E32" s="20" t="str">
        <f aca="false">IF($B32="","",VLOOKUP($B32,ELENCO!$A:$D,4,))</f>
        <v>VF</v>
      </c>
      <c r="F32" s="20" t="n">
        <v>22</v>
      </c>
      <c r="G32" s="19" t="str">
        <f aca="false">IF(OR($E32="",$E32&lt;&gt;"AB"),"",IF($E32="AB",$F32))</f>
        <v/>
      </c>
      <c r="H32" s="20" t="str">
        <f aca="false">IF(OR($E32="",$E32&lt;&gt;"LIB"),"",IF($E32="LIB",$F32))</f>
        <v/>
      </c>
      <c r="I32" s="20" t="n">
        <f aca="false">IF(OR($E32="",$E32&lt;&gt;"VF"),"",IF($E32="VF",$F32))</f>
        <v>22</v>
      </c>
      <c r="J32" s="20" t="str">
        <f aca="false">IF(OR($E32="",$E32&lt;&gt;"VV"),"",IF($E32="VV",$F32))</f>
        <v/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20" t="str">
        <f aca="false">IF(OR($E32="",$E32&lt;&gt;"ICG"),"",IF($E32="ICG",$F32))</f>
        <v/>
      </c>
      <c r="P32" s="6" t="str">
        <f aca="false">IF($B32="","",VLOOKUP($B32,ELENCO!$A:$G,7,))</f>
        <v>RIC</v>
      </c>
      <c r="Q32" s="7" t="str">
        <f aca="false">IF(OR($P32="",$P32&lt;&gt;Q$2),"",IF($P32=Q$2,$F32))</f>
        <v/>
      </c>
      <c r="R32" s="7" t="str">
        <f aca="false">IF(OR($P32="",$P32&lt;&gt;R$2),"",IF($P32=R$2,$F32))</f>
        <v/>
      </c>
      <c r="S32" s="7" t="str">
        <f aca="false">IF(OR($P32="",$P32&lt;&gt;S$2),"",IF($P32=S$2,$F32))</f>
        <v/>
      </c>
      <c r="T32" s="7" t="str">
        <f aca="false">IF(OR($P32="",$P32&lt;&gt;T$2),"",IF($P32=T$2,$F32))</f>
        <v/>
      </c>
      <c r="U32" s="7" t="str">
        <f aca="false">IF(OR($P32="",$P32&lt;&gt;U$2),"",IF($P32=U$2,$F32))</f>
        <v/>
      </c>
      <c r="V32" s="7" t="str">
        <f aca="false">IF(OR($P32="",$P32&lt;&gt;V$2),"",IF($P32=V$2,$F32))</f>
        <v/>
      </c>
      <c r="W32" s="7" t="n">
        <f aca="false">IF(OR($P32="",$P32&lt;&gt;W$2),"",IF($P32=W$2,$F32))</f>
        <v>22</v>
      </c>
      <c r="X32" s="7" t="str">
        <f aca="false">IF(OR($P32="",$P32&lt;&gt;X$2),"",IF($P32=X$2,$F32))</f>
        <v/>
      </c>
      <c r="Y32" s="7" t="str">
        <f aca="false">IF(OR($P32="",$P32&lt;&gt;Y$2),"",IF($P32=Y$2,$F32))</f>
        <v/>
      </c>
      <c r="Z32" s="7" t="str">
        <f aca="false">IF(OR($P32="",$P32&lt;&gt;Z$2),"",IF($P32=Z$2,$F32))</f>
        <v/>
      </c>
      <c r="AA32" s="7" t="str">
        <f aca="false">IF(OR($P32="",$P32&lt;&gt;AA$2),"",IF($P32=AA$2,$F32))</f>
        <v/>
      </c>
      <c r="AB32" s="7" t="str">
        <f aca="false">IF(OR($P32="",$P32&lt;&gt;AB$2),"",IF($P32=AB$2,$F32))</f>
        <v/>
      </c>
      <c r="AC32" s="7" t="str">
        <f aca="false">IF(OR($P32="",$P32&lt;&gt;AC$2),"",IF($P32=AC$2,$F32))</f>
        <v/>
      </c>
      <c r="AD32" s="7" t="str">
        <f aca="false">IF(OR($P32="",$P32&lt;&gt;AD$2),"",IF($P32=AD$2,$F32))</f>
        <v/>
      </c>
      <c r="AE32" s="7" t="str">
        <f aca="false">IF(OR($P32="",$P32&lt;&gt;AE$2),"",IF($P32=AE$2,$F32))</f>
        <v/>
      </c>
      <c r="AF32" s="7" t="str">
        <f aca="false">IF(OR($P32="",$P32&lt;&gt;AF$2),"",IF($P32=AF$2,$F32))</f>
        <v/>
      </c>
      <c r="AG32" s="7" t="str">
        <f aca="false">IF(OR($P32="",$P32&lt;&gt;AG$2),"",IF($P32=AG$2,$F32))</f>
        <v/>
      </c>
    </row>
    <row r="33" customFormat="false" ht="12.75" hidden="false" customHeight="false" outlineLevel="0" collapsed="false">
      <c r="A33" s="33" t="n">
        <v>30</v>
      </c>
      <c r="B33" s="34" t="n">
        <v>3295</v>
      </c>
      <c r="C33" s="34" t="str">
        <f aca="false">IF($B33="","",VLOOKUP($B33,ELENCO!$A:$D,2,))</f>
        <v>ROSSI  FABIO</v>
      </c>
      <c r="D33" s="34" t="str">
        <f aca="false">IF($B33="","",VLOOKUP($B33,ELENCO!$A:$D,3,))</f>
        <v>RICCI</v>
      </c>
      <c r="E33" s="20" t="str">
        <f aca="false">IF($B33="","",VLOOKUP($B33,ELENCO!$A:$D,4,))</f>
        <v>VF</v>
      </c>
      <c r="F33" s="20" t="n">
        <v>21</v>
      </c>
      <c r="G33" s="19" t="str">
        <f aca="false">IF(OR($E33="",$E33&lt;&gt;"AB"),"",IF($E33="AB",$F33))</f>
        <v/>
      </c>
      <c r="H33" s="20" t="str">
        <f aca="false">IF(OR($E33="",$E33&lt;&gt;"LIB"),"",IF($E33="LIB",$F33))</f>
        <v/>
      </c>
      <c r="I33" s="20" t="n">
        <f aca="false">IF(OR($E33="",$E33&lt;&gt;"VF"),"",IF($E33="VF",$F33))</f>
        <v>21</v>
      </c>
      <c r="J33" s="20" t="str">
        <f aca="false">IF(OR($E33="",$E33&lt;&gt;"VV"),"",IF($E33="VV",$F33))</f>
        <v/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20" t="str">
        <f aca="false">IF(OR($E33="",$E33&lt;&gt;"ICG"),"",IF($E33="ICG",$F33))</f>
        <v/>
      </c>
      <c r="P33" s="6" t="str">
        <f aca="false">IF($B33="","",VLOOKUP($B33,ELENCO!$A:$G,7,))</f>
        <v>RIC</v>
      </c>
      <c r="Q33" s="7" t="str">
        <f aca="false">IF(OR($P33="",$P33&lt;&gt;Q$2),"",IF($P33=Q$2,$F33))</f>
        <v/>
      </c>
      <c r="R33" s="7" t="str">
        <f aca="false">IF(OR($P33="",$P33&lt;&gt;R$2),"",IF($P33=R$2,$F33))</f>
        <v/>
      </c>
      <c r="S33" s="7" t="str">
        <f aca="false">IF(OR($P33="",$P33&lt;&gt;S$2),"",IF($P33=S$2,$F33))</f>
        <v/>
      </c>
      <c r="T33" s="7" t="str">
        <f aca="false">IF(OR($P33="",$P33&lt;&gt;T$2),"",IF($P33=T$2,$F33))</f>
        <v/>
      </c>
      <c r="U33" s="7" t="str">
        <f aca="false">IF(OR($P33="",$P33&lt;&gt;U$2),"",IF($P33=U$2,$F33))</f>
        <v/>
      </c>
      <c r="V33" s="7" t="str">
        <f aca="false">IF(OR($P33="",$P33&lt;&gt;V$2),"",IF($P33=V$2,$F33))</f>
        <v/>
      </c>
      <c r="W33" s="7" t="n">
        <f aca="false">IF(OR($P33="",$P33&lt;&gt;W$2),"",IF($P33=W$2,$F33))</f>
        <v>21</v>
      </c>
      <c r="X33" s="7" t="str">
        <f aca="false">IF(OR($P33="",$P33&lt;&gt;X$2),"",IF($P33=X$2,$F33))</f>
        <v/>
      </c>
      <c r="Y33" s="7" t="str">
        <f aca="false">IF(OR($P33="",$P33&lt;&gt;Y$2),"",IF($P33=Y$2,$F33))</f>
        <v/>
      </c>
      <c r="Z33" s="7" t="str">
        <f aca="false">IF(OR($P33="",$P33&lt;&gt;Z$2),"",IF($P33=Z$2,$F33))</f>
        <v/>
      </c>
      <c r="AA33" s="7" t="str">
        <f aca="false">IF(OR($P33="",$P33&lt;&gt;AA$2),"",IF($P33=AA$2,$F33))</f>
        <v/>
      </c>
      <c r="AB33" s="7" t="str">
        <f aca="false">IF(OR($P33="",$P33&lt;&gt;AB$2),"",IF($P33=AB$2,$F33))</f>
        <v/>
      </c>
      <c r="AC33" s="7" t="str">
        <f aca="false">IF(OR($P33="",$P33&lt;&gt;AC$2),"",IF($P33=AC$2,$F33))</f>
        <v/>
      </c>
      <c r="AD33" s="7" t="str">
        <f aca="false">IF(OR($P33="",$P33&lt;&gt;AD$2),"",IF($P33=AD$2,$F33))</f>
        <v/>
      </c>
      <c r="AE33" s="7" t="str">
        <f aca="false">IF(OR($P33="",$P33&lt;&gt;AE$2),"",IF($P33=AE$2,$F33))</f>
        <v/>
      </c>
      <c r="AF33" s="7" t="str">
        <f aca="false">IF(OR($P33="",$P33&lt;&gt;AF$2),"",IF($P33=AF$2,$F33))</f>
        <v/>
      </c>
      <c r="AG33" s="7" t="str">
        <f aca="false">IF(OR($P33="",$P33&lt;&gt;AG$2),"",IF($P33=AG$2,$F33))</f>
        <v/>
      </c>
    </row>
    <row r="34" customFormat="false" ht="12.75" hidden="false" customHeight="false" outlineLevel="0" collapsed="false">
      <c r="A34" s="33" t="n">
        <v>31</v>
      </c>
      <c r="B34" s="34" t="n">
        <v>3114</v>
      </c>
      <c r="C34" s="34" t="str">
        <f aca="false">IF($B34="","",VLOOKUP($B34,ELENCO!$A:$D,2,))</f>
        <v>BALZI LEONARDO</v>
      </c>
      <c r="D34" s="34" t="str">
        <f aca="false">IF($B34="","",VLOOKUP($B34,ELENCO!$A:$D,3,))</f>
        <v>MARAZZANI</v>
      </c>
      <c r="E34" s="20" t="str">
        <f aca="false">IF($B34="","",VLOOKUP($B34,ELENCO!$A:$D,4,))</f>
        <v>VV</v>
      </c>
      <c r="F34" s="20" t="n">
        <v>20</v>
      </c>
      <c r="G34" s="19" t="str">
        <f aca="false">IF(OR($E34="",$E34&lt;&gt;"AB"),"",IF($E34="AB",$F34))</f>
        <v/>
      </c>
      <c r="H34" s="20" t="str">
        <f aca="false">IF(OR($E34="",$E34&lt;&gt;"LIB"),"",IF($E34="LIB",$F34))</f>
        <v/>
      </c>
      <c r="I34" s="20" t="str">
        <f aca="false">IF(OR($E34="",$E34&lt;&gt;"VF"),"",IF($E34="VF",$F34))</f>
        <v/>
      </c>
      <c r="J34" s="20" t="n">
        <f aca="false">IF(OR($E34="",$E34&lt;&gt;"VV"),"",IF($E34="VV",$F34))</f>
        <v>20</v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20" t="str">
        <f aca="false">IF(OR($E34="",$E34&lt;&gt;"ICG"),"",IF($E34="ICG",$F34))</f>
        <v/>
      </c>
      <c r="P34" s="6" t="str">
        <f aca="false">IF($B34="","",VLOOKUP($B34,ELENCO!$A:$G,7,))</f>
        <v>MAR</v>
      </c>
      <c r="Q34" s="7" t="str">
        <f aca="false">IF(OR($P34="",$P34&lt;&gt;Q$2),"",IF($P34=Q$2,$F34))</f>
        <v/>
      </c>
      <c r="R34" s="7" t="str">
        <f aca="false">IF(OR($P34="",$P34&lt;&gt;R$2),"",IF($P34=R$2,$F34))</f>
        <v/>
      </c>
      <c r="S34" s="7" t="str">
        <f aca="false">IF(OR($P34="",$P34&lt;&gt;S$2),"",IF($P34=S$2,$F34))</f>
        <v/>
      </c>
      <c r="T34" s="7" t="str">
        <f aca="false">IF(OR($P34="",$P34&lt;&gt;T$2),"",IF($P34=T$2,$F34))</f>
        <v/>
      </c>
      <c r="U34" s="7" t="n">
        <f aca="false">IF(OR($P34="",$P34&lt;&gt;U$2),"",IF($P34=U$2,$F34))</f>
        <v>20</v>
      </c>
      <c r="V34" s="7" t="str">
        <f aca="false">IF(OR($P34="",$P34&lt;&gt;V$2),"",IF($P34=V$2,$F34))</f>
        <v/>
      </c>
      <c r="W34" s="7" t="str">
        <f aca="false">IF(OR($P34="",$P34&lt;&gt;W$2),"",IF($P34=W$2,$F34))</f>
        <v/>
      </c>
      <c r="X34" s="7" t="str">
        <f aca="false">IF(OR($P34="",$P34&lt;&gt;X$2),"",IF($P34=X$2,$F34))</f>
        <v/>
      </c>
      <c r="Y34" s="7" t="str">
        <f aca="false">IF(OR($P34="",$P34&lt;&gt;Y$2),"",IF($P34=Y$2,$F34))</f>
        <v/>
      </c>
      <c r="Z34" s="7" t="str">
        <f aca="false">IF(OR($P34="",$P34&lt;&gt;Z$2),"",IF($P34=Z$2,$F34))</f>
        <v/>
      </c>
      <c r="AA34" s="7" t="str">
        <f aca="false">IF(OR($P34="",$P34&lt;&gt;AA$2),"",IF($P34=AA$2,$F34))</f>
        <v/>
      </c>
      <c r="AB34" s="7" t="str">
        <f aca="false">IF(OR($P34="",$P34&lt;&gt;AB$2),"",IF($P34=AB$2,$F34))</f>
        <v/>
      </c>
      <c r="AC34" s="7" t="str">
        <f aca="false">IF(OR($P34="",$P34&lt;&gt;AC$2),"",IF($P34=AC$2,$F34))</f>
        <v/>
      </c>
      <c r="AD34" s="7" t="str">
        <f aca="false">IF(OR($P34="",$P34&lt;&gt;AD$2),"",IF($P34=AD$2,$F34))</f>
        <v/>
      </c>
      <c r="AE34" s="7" t="str">
        <f aca="false">IF(OR($P34="",$P34&lt;&gt;AE$2),"",IF($P34=AE$2,$F34))</f>
        <v/>
      </c>
      <c r="AF34" s="7" t="str">
        <f aca="false">IF(OR($P34="",$P34&lt;&gt;AF$2),"",IF($P34=AF$2,$F34))</f>
        <v/>
      </c>
      <c r="AG34" s="7" t="str">
        <f aca="false">IF(OR($P34="",$P34&lt;&gt;AG$2),"",IF($P34=AG$2,$F34))</f>
        <v/>
      </c>
    </row>
    <row r="35" customFormat="false" ht="12.75" hidden="false" customHeight="false" outlineLevel="0" collapsed="false">
      <c r="A35" s="33" t="n">
        <v>32</v>
      </c>
      <c r="B35" s="34" t="n">
        <v>3082</v>
      </c>
      <c r="C35" s="34" t="str">
        <f aca="false">IF($B35="","",VLOOKUP($B35,ELENCO!$A:$D,2,))</f>
        <v>HUAMAN  GUIZADO  EZEL  JESUS</v>
      </c>
      <c r="D35" s="34" t="str">
        <f aca="false">IF($B35="","",VLOOKUP($B35,ELENCO!$A:$D,3,))</f>
        <v>DE AMICIS</v>
      </c>
      <c r="E35" s="20" t="str">
        <f aca="false">IF($B35="","",VLOOKUP($B35,ELENCO!$A:$D,4,))</f>
        <v>LIB</v>
      </c>
      <c r="F35" s="20" t="n">
        <v>19</v>
      </c>
      <c r="G35" s="19" t="str">
        <f aca="false">IF(OR($E35="",$E35&lt;&gt;"AB"),"",IF($E35="AB",$F35))</f>
        <v/>
      </c>
      <c r="H35" s="20" t="n">
        <f aca="false">IF(OR($E35="",$E35&lt;&gt;"LIB"),"",IF($E35="LIB",$F35))</f>
        <v>19</v>
      </c>
      <c r="I35" s="20" t="str">
        <f aca="false">IF(OR($E35="",$E35&lt;&gt;"VF"),"",IF($E35="VF",$F35))</f>
        <v/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20" t="str">
        <f aca="false">IF(OR($E35="",$E35&lt;&gt;"ICG"),"",IF($E35="ICG",$F35))</f>
        <v/>
      </c>
      <c r="P35" s="6" t="str">
        <f aca="false">IF($B35="","",VLOOKUP($B35,ELENCO!$A:$G,7,))</f>
        <v>DEA</v>
      </c>
      <c r="Q35" s="7" t="str">
        <f aca="false">IF(OR($P35="",$P35&lt;&gt;Q$2),"",IF($P35=Q$2,$F35))</f>
        <v/>
      </c>
      <c r="R35" s="7" t="str">
        <f aca="false">IF(OR($P35="",$P35&lt;&gt;R$2),"",IF($P35=R$2,$F35))</f>
        <v/>
      </c>
      <c r="S35" s="7" t="n">
        <f aca="false">IF(OR($P35="",$P35&lt;&gt;S$2),"",IF($P35=S$2,$F35))</f>
        <v>19</v>
      </c>
      <c r="T35" s="7" t="str">
        <f aca="false">IF(OR($P35="",$P35&lt;&gt;T$2),"",IF($P35=T$2,$F35))</f>
        <v/>
      </c>
      <c r="U35" s="7" t="str">
        <f aca="false">IF(OR($P35="",$P35&lt;&gt;U$2),"",IF($P35=U$2,$F35))</f>
        <v/>
      </c>
      <c r="V35" s="7" t="str">
        <f aca="false">IF(OR($P35="",$P35&lt;&gt;V$2),"",IF($P35=V$2,$F35))</f>
        <v/>
      </c>
      <c r="W35" s="7" t="str">
        <f aca="false">IF(OR($P35="",$P35&lt;&gt;W$2),"",IF($P35=W$2,$F35))</f>
        <v/>
      </c>
      <c r="X35" s="7" t="str">
        <f aca="false">IF(OR($P35="",$P35&lt;&gt;X$2),"",IF($P35=X$2,$F35))</f>
        <v/>
      </c>
      <c r="Y35" s="7" t="str">
        <f aca="false">IF(OR($P35="",$P35&lt;&gt;Y$2),"",IF($P35=Y$2,$F35))</f>
        <v/>
      </c>
      <c r="Z35" s="7" t="str">
        <f aca="false">IF(OR($P35="",$P35&lt;&gt;Z$2),"",IF($P35=Z$2,$F35))</f>
        <v/>
      </c>
      <c r="AA35" s="7" t="str">
        <f aca="false">IF(OR($P35="",$P35&lt;&gt;AA$2),"",IF($P35=AA$2,$F35))</f>
        <v/>
      </c>
      <c r="AB35" s="7" t="str">
        <f aca="false">IF(OR($P35="",$P35&lt;&gt;AB$2),"",IF($P35=AB$2,$F35))</f>
        <v/>
      </c>
      <c r="AC35" s="7" t="str">
        <f aca="false">IF(OR($P35="",$P35&lt;&gt;AC$2),"",IF($P35=AC$2,$F35))</f>
        <v/>
      </c>
      <c r="AD35" s="7" t="str">
        <f aca="false">IF(OR($P35="",$P35&lt;&gt;AD$2),"",IF($P35=AD$2,$F35))</f>
        <v/>
      </c>
      <c r="AE35" s="7" t="str">
        <f aca="false">IF(OR($P35="",$P35&lt;&gt;AE$2),"",IF($P35=AE$2,$F35))</f>
        <v/>
      </c>
      <c r="AF35" s="7" t="str">
        <f aca="false">IF(OR($P35="",$P35&lt;&gt;AF$2),"",IF($P35=AF$2,$F35))</f>
        <v/>
      </c>
      <c r="AG35" s="7" t="str">
        <f aca="false">IF(OR($P35="",$P35&lt;&gt;AG$2),"",IF($P35=AG$2,$F35))</f>
        <v/>
      </c>
    </row>
    <row r="36" customFormat="false" ht="12.75" hidden="false" customHeight="false" outlineLevel="0" collapsed="false">
      <c r="A36" s="33" t="n">
        <v>33</v>
      </c>
      <c r="B36" s="34" t="n">
        <v>3243</v>
      </c>
      <c r="C36" s="34" t="str">
        <f aca="false">IF($B36="","",VLOOKUP($B36,ELENCO!$A:$D,2,))</f>
        <v>AHMED ABD EL HAMED MOHAMED</v>
      </c>
      <c r="D36" s="34" t="str">
        <f aca="false">IF($B36="","",VLOOKUP($B36,ELENCO!$A:$D,3,))</f>
        <v>VIDARI</v>
      </c>
      <c r="E36" s="20" t="str">
        <f aca="false">IF($B36="","",VLOOKUP($B36,ELENCO!$A:$D,4,))</f>
        <v>VF</v>
      </c>
      <c r="F36" s="20" t="n">
        <v>18</v>
      </c>
      <c r="G36" s="19" t="str">
        <f aca="false">IF(OR($E36="",$E36&lt;&gt;"AB"),"",IF($E36="AB",$F36))</f>
        <v/>
      </c>
      <c r="H36" s="20" t="str">
        <f aca="false">IF(OR($E36="",$E36&lt;&gt;"LIB"),"",IF($E36="LIB",$F36))</f>
        <v/>
      </c>
      <c r="I36" s="20" t="n">
        <f aca="false">IF(OR($E36="",$E36&lt;&gt;"VF"),"",IF($E36="VF",$F36))</f>
        <v>18</v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20" t="str">
        <f aca="false">IF(OR($E36="",$E36&lt;&gt;"ICG"),"",IF($E36="ICG",$F36))</f>
        <v/>
      </c>
      <c r="P36" s="6" t="str">
        <f aca="false">IF($B36="","",VLOOKUP($B36,ELENCO!$A:$G,7,))</f>
        <v>VID</v>
      </c>
      <c r="Q36" s="7" t="str">
        <f aca="false">IF(OR($P36="",$P36&lt;&gt;Q$2),"",IF($P36=Q$2,$F36))</f>
        <v/>
      </c>
      <c r="R36" s="7" t="str">
        <f aca="false">IF(OR($P36="",$P36&lt;&gt;R$2),"",IF($P36=R$2,$F36))</f>
        <v/>
      </c>
      <c r="S36" s="7" t="str">
        <f aca="false">IF(OR($P36="",$P36&lt;&gt;S$2),"",IF($P36=S$2,$F36))</f>
        <v/>
      </c>
      <c r="T36" s="7" t="str">
        <f aca="false">IF(OR($P36="",$P36&lt;&gt;T$2),"",IF($P36=T$2,$F36))</f>
        <v/>
      </c>
      <c r="U36" s="7" t="str">
        <f aca="false">IF(OR($P36="",$P36&lt;&gt;U$2),"",IF($P36=U$2,$F36))</f>
        <v/>
      </c>
      <c r="V36" s="7" t="str">
        <f aca="false">IF(OR($P36="",$P36&lt;&gt;V$2),"",IF($P36=V$2,$F36))</f>
        <v/>
      </c>
      <c r="W36" s="7" t="str">
        <f aca="false">IF(OR($P36="",$P36&lt;&gt;W$2),"",IF($P36=W$2,$F36))</f>
        <v/>
      </c>
      <c r="X36" s="7" t="str">
        <f aca="false">IF(OR($P36="",$P36&lt;&gt;X$2),"",IF($P36=X$2,$F36))</f>
        <v/>
      </c>
      <c r="Y36" s="7" t="str">
        <f aca="false">IF(OR($P36="",$P36&lt;&gt;Y$2),"",IF($P36=Y$2,$F36))</f>
        <v/>
      </c>
      <c r="Z36" s="7" t="n">
        <f aca="false">IF(OR($P36="",$P36&lt;&gt;Z$2),"",IF($P36=Z$2,$F36))</f>
        <v>18</v>
      </c>
      <c r="AA36" s="7" t="str">
        <f aca="false">IF(OR($P36="",$P36&lt;&gt;AA$2),"",IF($P36=AA$2,$F36))</f>
        <v/>
      </c>
      <c r="AB36" s="7" t="str">
        <f aca="false">IF(OR($P36="",$P36&lt;&gt;AB$2),"",IF($P36=AB$2,$F36))</f>
        <v/>
      </c>
      <c r="AC36" s="7" t="str">
        <f aca="false">IF(OR($P36="",$P36&lt;&gt;AC$2),"",IF($P36=AC$2,$F36))</f>
        <v/>
      </c>
      <c r="AD36" s="7" t="str">
        <f aca="false">IF(OR($P36="",$P36&lt;&gt;AD$2),"",IF($P36=AD$2,$F36))</f>
        <v/>
      </c>
      <c r="AE36" s="7" t="str">
        <f aca="false">IF(OR($P36="",$P36&lt;&gt;AE$2),"",IF($P36=AE$2,$F36))</f>
        <v/>
      </c>
      <c r="AF36" s="7" t="str">
        <f aca="false">IF(OR($P36="",$P36&lt;&gt;AF$2),"",IF($P36=AF$2,$F36))</f>
        <v/>
      </c>
      <c r="AG36" s="7" t="str">
        <f aca="false">IF(OR($P36="",$P36&lt;&gt;AG$2),"",IF($P36=AG$2,$F36))</f>
        <v/>
      </c>
    </row>
    <row r="37" customFormat="false" ht="12.75" hidden="false" customHeight="false" outlineLevel="0" collapsed="false">
      <c r="A37" s="33" t="n">
        <v>34</v>
      </c>
      <c r="B37" s="34" t="n">
        <v>3122</v>
      </c>
      <c r="C37" s="34" t="str">
        <f aca="false">IF($B37="","",VLOOKUP($B37,ELENCO!$A:$D,2,))</f>
        <v>IAVARONE ANDREA</v>
      </c>
      <c r="D37" s="34" t="str">
        <f aca="false">IF($B37="","",VLOOKUP($B37,ELENCO!$A:$D,3,))</f>
        <v>RAMELLA</v>
      </c>
      <c r="E37" s="20" t="str">
        <f aca="false">IF($B37="","",VLOOKUP($B37,ELENCO!$A:$D,4,))</f>
        <v>AB</v>
      </c>
      <c r="F37" s="20" t="n">
        <v>17</v>
      </c>
      <c r="G37" s="19" t="n">
        <f aca="false">IF(OR($E37="",$E37&lt;&gt;"AB"),"",IF($E37="AB",$F37))</f>
        <v>17</v>
      </c>
      <c r="H37" s="20" t="str">
        <f aca="false">IF(OR($E37="",$E37&lt;&gt;"LIB"),"",IF($E37="LIB",$F37))</f>
        <v/>
      </c>
      <c r="I37" s="20" t="str">
        <f aca="false">IF(OR($E37="",$E37&lt;&gt;"VF"),"",IF($E37="VF",$F37))</f>
        <v/>
      </c>
      <c r="J37" s="20" t="str">
        <f aca="false">IF(OR($E37="",$E37&lt;&gt;"VV"),"",IF($E37="VV",$F37))</f>
        <v/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20" t="str">
        <f aca="false">IF(OR($E37="",$E37&lt;&gt;"ICG"),"",IF($E37="ICG",$F37))</f>
        <v/>
      </c>
      <c r="P37" s="6" t="str">
        <f aca="false">IF($B37="","",VLOOKUP($B37,ELENCO!$A:$G,7,))</f>
        <v>RAM</v>
      </c>
      <c r="Q37" s="7" t="str">
        <f aca="false">IF(OR($P37="",$P37&lt;&gt;Q$2),"",IF($P37=Q$2,$F37))</f>
        <v/>
      </c>
      <c r="R37" s="7" t="str">
        <f aca="false">IF(OR($P37="",$P37&lt;&gt;R$2),"",IF($P37=R$2,$F37))</f>
        <v/>
      </c>
      <c r="S37" s="7" t="str">
        <f aca="false">IF(OR($P37="",$P37&lt;&gt;S$2),"",IF($P37=S$2,$F37))</f>
        <v/>
      </c>
      <c r="T37" s="7" t="str">
        <f aca="false">IF(OR($P37="",$P37&lt;&gt;T$2),"",IF($P37=T$2,$F37))</f>
        <v/>
      </c>
      <c r="U37" s="7" t="str">
        <f aca="false">IF(OR($P37="",$P37&lt;&gt;U$2),"",IF($P37=U$2,$F37))</f>
        <v/>
      </c>
      <c r="V37" s="7" t="n">
        <f aca="false">IF(OR($P37="",$P37&lt;&gt;V$2),"",IF($P37=V$2,$F37))</f>
        <v>17</v>
      </c>
      <c r="W37" s="7" t="str">
        <f aca="false">IF(OR($P37="",$P37&lt;&gt;W$2),"",IF($P37=W$2,$F37))</f>
        <v/>
      </c>
      <c r="X37" s="7" t="str">
        <f aca="false">IF(OR($P37="",$P37&lt;&gt;X$2),"",IF($P37=X$2,$F37))</f>
        <v/>
      </c>
      <c r="Y37" s="7" t="str">
        <f aca="false">IF(OR($P37="",$P37&lt;&gt;Y$2),"",IF($P37=Y$2,$F37))</f>
        <v/>
      </c>
      <c r="Z37" s="7" t="str">
        <f aca="false">IF(OR($P37="",$P37&lt;&gt;Z$2),"",IF($P37=Z$2,$F37))</f>
        <v/>
      </c>
      <c r="AA37" s="7" t="str">
        <f aca="false">IF(OR($P37="",$P37&lt;&gt;AA$2),"",IF($P37=AA$2,$F37))</f>
        <v/>
      </c>
      <c r="AB37" s="7" t="str">
        <f aca="false">IF(OR($P37="",$P37&lt;&gt;AB$2),"",IF($P37=AB$2,$F37))</f>
        <v/>
      </c>
      <c r="AC37" s="7" t="str">
        <f aca="false">IF(OR($P37="",$P37&lt;&gt;AC$2),"",IF($P37=AC$2,$F37))</f>
        <v/>
      </c>
      <c r="AD37" s="7" t="str">
        <f aca="false">IF(OR($P37="",$P37&lt;&gt;AD$2),"",IF($P37=AD$2,$F37))</f>
        <v/>
      </c>
      <c r="AE37" s="7" t="str">
        <f aca="false">IF(OR($P37="",$P37&lt;&gt;AE$2),"",IF($P37=AE$2,$F37))</f>
        <v/>
      </c>
      <c r="AF37" s="7" t="str">
        <f aca="false">IF(OR($P37="",$P37&lt;&gt;AF$2),"",IF($P37=AF$2,$F37))</f>
        <v/>
      </c>
      <c r="AG37" s="7" t="str">
        <f aca="false">IF(OR($P37="",$P37&lt;&gt;AG$2),"",IF($P37=AG$2,$F37))</f>
        <v/>
      </c>
    </row>
    <row r="38" customFormat="false" ht="12.75" hidden="false" customHeight="false" outlineLevel="0" collapsed="false">
      <c r="A38" s="33" t="n">
        <v>35</v>
      </c>
      <c r="B38" s="34" t="n">
        <v>3028</v>
      </c>
      <c r="C38" s="34" t="str">
        <f aca="false">IF($B38="","",VLOOKUP($B38,ELENCO!$A:$D,2,))</f>
        <v>ABAH MICHELE</v>
      </c>
      <c r="D38" s="34" t="str">
        <f aca="false">IF($B38="","",VLOOKUP($B38,ELENCO!$A:$D,3,))</f>
        <v>DON MILANI</v>
      </c>
      <c r="E38" s="20" t="str">
        <f aca="false">IF($B38="","",VLOOKUP($B38,ELENCO!$A:$D,4,))</f>
        <v>VV</v>
      </c>
      <c r="F38" s="20" t="n">
        <v>16</v>
      </c>
      <c r="G38" s="19" t="str">
        <f aca="false">IF(OR($E38="",$E38&lt;&gt;"AB"),"",IF($E38="AB",$F38))</f>
        <v/>
      </c>
      <c r="H38" s="20" t="str">
        <f aca="false">IF(OR($E38="",$E38&lt;&gt;"LIB"),"",IF($E38="LIB",$F38))</f>
        <v/>
      </c>
      <c r="I38" s="20" t="str">
        <f aca="false">IF(OR($E38="",$E38&lt;&gt;"VF"),"",IF($E38="VF",$F38))</f>
        <v/>
      </c>
      <c r="J38" s="20" t="n">
        <f aca="false">IF(OR($E38="",$E38&lt;&gt;"VV"),"",IF($E38="VV",$F38))</f>
        <v>16</v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20" t="str">
        <f aca="false">IF(OR($E38="",$E38&lt;&gt;"ICG"),"",IF($E38="ICG",$F38))</f>
        <v/>
      </c>
      <c r="P38" s="6" t="str">
        <f aca="false">IF($B38="","",VLOOKUP($B38,ELENCO!$A:$G,7,))</f>
        <v>DON</v>
      </c>
      <c r="Q38" s="7" t="str">
        <f aca="false">IF(OR($P38="",$P38&lt;&gt;Q$2),"",IF($P38=Q$2,$F38))</f>
        <v/>
      </c>
      <c r="R38" s="7" t="str">
        <f aca="false">IF(OR($P38="",$P38&lt;&gt;R$2),"",IF($P38=R$2,$F38))</f>
        <v/>
      </c>
      <c r="S38" s="7" t="str">
        <f aca="false">IF(OR($P38="",$P38&lt;&gt;S$2),"",IF($P38=S$2,$F38))</f>
        <v/>
      </c>
      <c r="T38" s="7" t="n">
        <f aca="false">IF(OR($P38="",$P38&lt;&gt;T$2),"",IF($P38=T$2,$F38))</f>
        <v>16</v>
      </c>
      <c r="U38" s="7" t="str">
        <f aca="false">IF(OR($P38="",$P38&lt;&gt;U$2),"",IF($P38=U$2,$F38))</f>
        <v/>
      </c>
      <c r="V38" s="7" t="str">
        <f aca="false">IF(OR($P38="",$P38&lt;&gt;V$2),"",IF($P38=V$2,$F38))</f>
        <v/>
      </c>
      <c r="W38" s="7" t="str">
        <f aca="false">IF(OR($P38="",$P38&lt;&gt;W$2),"",IF($P38=W$2,$F38))</f>
        <v/>
      </c>
      <c r="X38" s="7" t="str">
        <f aca="false">IF(OR($P38="",$P38&lt;&gt;X$2),"",IF($P38=X$2,$F38))</f>
        <v/>
      </c>
      <c r="Y38" s="7" t="str">
        <f aca="false">IF(OR($P38="",$P38&lt;&gt;Y$2),"",IF($P38=Y$2,$F38))</f>
        <v/>
      </c>
      <c r="Z38" s="7" t="str">
        <f aca="false">IF(OR($P38="",$P38&lt;&gt;Z$2),"",IF($P38=Z$2,$F38))</f>
        <v/>
      </c>
      <c r="AA38" s="7" t="str">
        <f aca="false">IF(OR($P38="",$P38&lt;&gt;AA$2),"",IF($P38=AA$2,$F38))</f>
        <v/>
      </c>
      <c r="AB38" s="7" t="str">
        <f aca="false">IF(OR($P38="",$P38&lt;&gt;AB$2),"",IF($P38=AB$2,$F38))</f>
        <v/>
      </c>
      <c r="AC38" s="7" t="str">
        <f aca="false">IF(OR($P38="",$P38&lt;&gt;AC$2),"",IF($P38=AC$2,$F38))</f>
        <v/>
      </c>
      <c r="AD38" s="7" t="str">
        <f aca="false">IF(OR($P38="",$P38&lt;&gt;AD$2),"",IF($P38=AD$2,$F38))</f>
        <v/>
      </c>
      <c r="AE38" s="7" t="str">
        <f aca="false">IF(OR($P38="",$P38&lt;&gt;AE$2),"",IF($P38=AE$2,$F38))</f>
        <v/>
      </c>
      <c r="AF38" s="7" t="str">
        <f aca="false">IF(OR($P38="",$P38&lt;&gt;AF$2),"",IF($P38=AF$2,$F38))</f>
        <v/>
      </c>
      <c r="AG38" s="7" t="str">
        <f aca="false">IF(OR($P38="",$P38&lt;&gt;AG$2),"",IF($P38=AG$2,$F38))</f>
        <v/>
      </c>
    </row>
    <row r="39" customFormat="false" ht="12.75" hidden="false" customHeight="false" outlineLevel="0" collapsed="false">
      <c r="A39" s="33" t="n">
        <v>36</v>
      </c>
      <c r="B39" s="34" t="n">
        <v>3096</v>
      </c>
      <c r="C39" s="34" t="str">
        <f aca="false">IF($B39="","",VLOOKUP($B39,ELENCO!$A:$D,2,))</f>
        <v>CIOCALA VASCO</v>
      </c>
      <c r="D39" s="34" t="str">
        <f aca="false">IF($B39="","",VLOOKUP($B39,ELENCO!$A:$D,3,))</f>
        <v>DON MILANI</v>
      </c>
      <c r="E39" s="20" t="str">
        <f aca="false">IF($B39="","",VLOOKUP($B39,ELENCO!$A:$D,4,))</f>
        <v>VV</v>
      </c>
      <c r="F39" s="20" t="n">
        <v>15</v>
      </c>
      <c r="G39" s="19" t="str">
        <f aca="false">IF(OR($E39="",$E39&lt;&gt;"AB"),"",IF($E39="AB",$F39))</f>
        <v/>
      </c>
      <c r="H39" s="20" t="str">
        <f aca="false">IF(OR($E39="",$E39&lt;&gt;"LIB"),"",IF($E39="LIB",$F39))</f>
        <v/>
      </c>
      <c r="I39" s="20" t="str">
        <f aca="false">IF(OR($E39="",$E39&lt;&gt;"VF"),"",IF($E39="VF",$F39))</f>
        <v/>
      </c>
      <c r="J39" s="20" t="n">
        <f aca="false">IF(OR($E39="",$E39&lt;&gt;"VV"),"",IF($E39="VV",$F39))</f>
        <v>15</v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20" t="str">
        <f aca="false">IF(OR($E39="",$E39&lt;&gt;"ICG"),"",IF($E39="ICG",$F39))</f>
        <v/>
      </c>
      <c r="P39" s="6" t="str">
        <f aca="false">IF($B39="","",VLOOKUP($B39,ELENCO!$A:$G,7,))</f>
        <v>DON</v>
      </c>
      <c r="Q39" s="7" t="str">
        <f aca="false">IF(OR($P39="",$P39&lt;&gt;Q$2),"",IF($P39=Q$2,$F39))</f>
        <v/>
      </c>
      <c r="R39" s="7" t="str">
        <f aca="false">IF(OR($P39="",$P39&lt;&gt;R$2),"",IF($P39=R$2,$F39))</f>
        <v/>
      </c>
      <c r="S39" s="7" t="str">
        <f aca="false">IF(OR($P39="",$P39&lt;&gt;S$2),"",IF($P39=S$2,$F39))</f>
        <v/>
      </c>
      <c r="T39" s="7" t="n">
        <f aca="false">IF(OR($P39="",$P39&lt;&gt;T$2),"",IF($P39=T$2,$F39))</f>
        <v>15</v>
      </c>
      <c r="U39" s="7" t="str">
        <f aca="false">IF(OR($P39="",$P39&lt;&gt;U$2),"",IF($P39=U$2,$F39))</f>
        <v/>
      </c>
      <c r="V39" s="7" t="str">
        <f aca="false">IF(OR($P39="",$P39&lt;&gt;V$2),"",IF($P39=V$2,$F39))</f>
        <v/>
      </c>
      <c r="W39" s="7" t="str">
        <f aca="false">IF(OR($P39="",$P39&lt;&gt;W$2),"",IF($P39=W$2,$F39))</f>
        <v/>
      </c>
      <c r="X39" s="7" t="str">
        <f aca="false">IF(OR($P39="",$P39&lt;&gt;X$2),"",IF($P39=X$2,$F39))</f>
        <v/>
      </c>
      <c r="Y39" s="7" t="str">
        <f aca="false">IF(OR($P39="",$P39&lt;&gt;Y$2),"",IF($P39=Y$2,$F39))</f>
        <v/>
      </c>
      <c r="Z39" s="7" t="str">
        <f aca="false">IF(OR($P39="",$P39&lt;&gt;Z$2),"",IF($P39=Z$2,$F39))</f>
        <v/>
      </c>
      <c r="AA39" s="7" t="str">
        <f aca="false">IF(OR($P39="",$P39&lt;&gt;AA$2),"",IF($P39=AA$2,$F39))</f>
        <v/>
      </c>
      <c r="AB39" s="7" t="str">
        <f aca="false">IF(OR($P39="",$P39&lt;&gt;AB$2),"",IF($P39=AB$2,$F39))</f>
        <v/>
      </c>
      <c r="AC39" s="7" t="str">
        <f aca="false">IF(OR($P39="",$P39&lt;&gt;AC$2),"",IF($P39=AC$2,$F39))</f>
        <v/>
      </c>
      <c r="AD39" s="7" t="str">
        <f aca="false">IF(OR($P39="",$P39&lt;&gt;AD$2),"",IF($P39=AD$2,$F39))</f>
        <v/>
      </c>
      <c r="AE39" s="7" t="str">
        <f aca="false">IF(OR($P39="",$P39&lt;&gt;AE$2),"",IF($P39=AE$2,$F39))</f>
        <v/>
      </c>
      <c r="AF39" s="7" t="str">
        <f aca="false">IF(OR($P39="",$P39&lt;&gt;AF$2),"",IF($P39=AF$2,$F39))</f>
        <v/>
      </c>
      <c r="AG39" s="7" t="str">
        <f aca="false">IF(OR($P39="",$P39&lt;&gt;AG$2),"",IF($P39=AG$2,$F39))</f>
        <v/>
      </c>
    </row>
    <row r="40" customFormat="false" ht="12.75" hidden="false" customHeight="false" outlineLevel="0" collapsed="false">
      <c r="A40" s="33" t="n">
        <v>37</v>
      </c>
      <c r="B40" s="34" t="n">
        <v>3095</v>
      </c>
      <c r="C40" s="34" t="str">
        <f aca="false">IF($B40="","",VLOOKUP($B40,ELENCO!$A:$D,2,))</f>
        <v>CHIERICO ACHILLE</v>
      </c>
      <c r="D40" s="34" t="str">
        <f aca="false">IF($B40="","",VLOOKUP($B40,ELENCO!$A:$D,3,))</f>
        <v>DON MILANI</v>
      </c>
      <c r="E40" s="20" t="str">
        <f aca="false">IF($B40="","",VLOOKUP($B40,ELENCO!$A:$D,4,))</f>
        <v>VV</v>
      </c>
      <c r="F40" s="20" t="n">
        <v>14</v>
      </c>
      <c r="G40" s="19" t="str">
        <f aca="false">IF(OR($E40="",$E40&lt;&gt;"AB"),"",IF($E40="AB",$F40))</f>
        <v/>
      </c>
      <c r="H40" s="20" t="str">
        <f aca="false">IF(OR($E40="",$E40&lt;&gt;"LIB"),"",IF($E40="LIB",$F40))</f>
        <v/>
      </c>
      <c r="I40" s="20" t="str">
        <f aca="false">IF(OR($E40="",$E40&lt;&gt;"VF"),"",IF($E40="VF",$F40))</f>
        <v/>
      </c>
      <c r="J40" s="20" t="n">
        <f aca="false">IF(OR($E40="",$E40&lt;&gt;"VV"),"",IF($E40="VV",$F40))</f>
        <v>14</v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20" t="str">
        <f aca="false">IF(OR($E40="",$E40&lt;&gt;"ICG"),"",IF($E40="ICG",$F40))</f>
        <v/>
      </c>
      <c r="P40" s="6" t="str">
        <f aca="false">IF($B40="","",VLOOKUP($B40,ELENCO!$A:$G,7,))</f>
        <v>DON</v>
      </c>
      <c r="Q40" s="7" t="str">
        <f aca="false">IF(OR($P40="",$P40&lt;&gt;Q$2),"",IF($P40=Q$2,$F40))</f>
        <v/>
      </c>
      <c r="R40" s="7" t="str">
        <f aca="false">IF(OR($P40="",$P40&lt;&gt;R$2),"",IF($P40=R$2,$F40))</f>
        <v/>
      </c>
      <c r="S40" s="7" t="str">
        <f aca="false">IF(OR($P40="",$P40&lt;&gt;S$2),"",IF($P40=S$2,$F40))</f>
        <v/>
      </c>
      <c r="T40" s="7" t="n">
        <f aca="false">IF(OR($P40="",$P40&lt;&gt;T$2),"",IF($P40=T$2,$F40))</f>
        <v>14</v>
      </c>
      <c r="U40" s="7" t="str">
        <f aca="false">IF(OR($P40="",$P40&lt;&gt;U$2),"",IF($P40=U$2,$F40))</f>
        <v/>
      </c>
      <c r="V40" s="7" t="str">
        <f aca="false">IF(OR($P40="",$P40&lt;&gt;V$2),"",IF($P40=V$2,$F40))</f>
        <v/>
      </c>
      <c r="W40" s="7" t="str">
        <f aca="false">IF(OR($P40="",$P40&lt;&gt;W$2),"",IF($P40=W$2,$F40))</f>
        <v/>
      </c>
      <c r="X40" s="7" t="str">
        <f aca="false">IF(OR($P40="",$P40&lt;&gt;X$2),"",IF($P40=X$2,$F40))</f>
        <v/>
      </c>
      <c r="Y40" s="7" t="str">
        <f aca="false">IF(OR($P40="",$P40&lt;&gt;Y$2),"",IF($P40=Y$2,$F40))</f>
        <v/>
      </c>
      <c r="Z40" s="7" t="str">
        <f aca="false">IF(OR($P40="",$P40&lt;&gt;Z$2),"",IF($P40=Z$2,$F40))</f>
        <v/>
      </c>
      <c r="AA40" s="7" t="str">
        <f aca="false">IF(OR($P40="",$P40&lt;&gt;AA$2),"",IF($P40=AA$2,$F40))</f>
        <v/>
      </c>
      <c r="AB40" s="7" t="str">
        <f aca="false">IF(OR($P40="",$P40&lt;&gt;AB$2),"",IF($P40=AB$2,$F40))</f>
        <v/>
      </c>
      <c r="AC40" s="7" t="str">
        <f aca="false">IF(OR($P40="",$P40&lt;&gt;AC$2),"",IF($P40=AC$2,$F40))</f>
        <v/>
      </c>
      <c r="AD40" s="7" t="str">
        <f aca="false">IF(OR($P40="",$P40&lt;&gt;AD$2),"",IF($P40=AD$2,$F40))</f>
        <v/>
      </c>
      <c r="AE40" s="7" t="str">
        <f aca="false">IF(OR($P40="",$P40&lt;&gt;AE$2),"",IF($P40=AE$2,$F40))</f>
        <v/>
      </c>
      <c r="AF40" s="7" t="str">
        <f aca="false">IF(OR($P40="",$P40&lt;&gt;AF$2),"",IF($P40=AF$2,$F40))</f>
        <v/>
      </c>
      <c r="AG40" s="7" t="str">
        <f aca="false">IF(OR($P40="",$P40&lt;&gt;AG$2),"",IF($P40=AG$2,$F40))</f>
        <v/>
      </c>
    </row>
    <row r="41" customFormat="false" ht="12.75" hidden="false" customHeight="false" outlineLevel="0" collapsed="false">
      <c r="A41" s="33" t="n">
        <v>38</v>
      </c>
      <c r="B41" s="34"/>
      <c r="C41" s="34" t="s">
        <v>926</v>
      </c>
      <c r="D41" s="34" t="s">
        <v>10</v>
      </c>
      <c r="E41" s="20" t="s">
        <v>11</v>
      </c>
      <c r="F41" s="20" t="n">
        <v>13</v>
      </c>
      <c r="G41" s="19" t="str">
        <f aca="false">IF(OR($E41="",$E41&lt;&gt;"AB"),"",IF($E41="AB",$F41))</f>
        <v/>
      </c>
      <c r="H41" s="20" t="n">
        <f aca="false">IF(OR($E41="",$E41&lt;&gt;"LIB"),"",IF($E41="LIB",$F41))</f>
        <v>13</v>
      </c>
      <c r="I41" s="20" t="str">
        <f aca="false">IF(OR($E41="",$E41&lt;&gt;"VF"),"",IF($E41="VF",$F41))</f>
        <v/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20" t="str">
        <f aca="false">IF(OR($E41="",$E41&lt;&gt;"ICG"),"",IF($E41="ICG",$F41))</f>
        <v/>
      </c>
      <c r="P41" s="6" t="s">
        <v>14</v>
      </c>
      <c r="Q41" s="7" t="str">
        <f aca="false">IF(OR($P41="",$P41&lt;&gt;Q$2),"",IF($P41=Q$2,$F41))</f>
        <v/>
      </c>
      <c r="R41" s="7" t="str">
        <f aca="false">IF(OR($P41="",$P41&lt;&gt;R$2),"",IF($P41=R$2,$F41))</f>
        <v/>
      </c>
      <c r="S41" s="7" t="n">
        <f aca="false">IF(OR($P41="",$P41&lt;&gt;S$2),"",IF($P41=S$2,$F41))</f>
        <v>13</v>
      </c>
      <c r="T41" s="7" t="str">
        <f aca="false">IF(OR($P41="",$P41&lt;&gt;T$2),"",IF($P41=T$2,$F41))</f>
        <v/>
      </c>
      <c r="U41" s="7" t="str">
        <f aca="false">IF(OR($P41="",$P41&lt;&gt;U$2),"",IF($P41=U$2,$F41))</f>
        <v/>
      </c>
      <c r="V41" s="7" t="str">
        <f aca="false">IF(OR($P41="",$P41&lt;&gt;V$2),"",IF($P41=V$2,$F41))</f>
        <v/>
      </c>
      <c r="W41" s="7" t="str">
        <f aca="false">IF(OR($P41="",$P41&lt;&gt;W$2),"",IF($P41=W$2,$F41))</f>
        <v/>
      </c>
      <c r="X41" s="7" t="str">
        <f aca="false">IF(OR($P41="",$P41&lt;&gt;X$2),"",IF($P41=X$2,$F41))</f>
        <v/>
      </c>
      <c r="Y41" s="7" t="str">
        <f aca="false">IF(OR($P41="",$P41&lt;&gt;Y$2),"",IF($P41=Y$2,$F41))</f>
        <v/>
      </c>
      <c r="Z41" s="7" t="str">
        <f aca="false">IF(OR($P41="",$P41&lt;&gt;Z$2),"",IF($P41=Z$2,$F41))</f>
        <v/>
      </c>
      <c r="AA41" s="7" t="str">
        <f aca="false">IF(OR($P41="",$P41&lt;&gt;AA$2),"",IF($P41=AA$2,$F41))</f>
        <v/>
      </c>
      <c r="AB41" s="7" t="str">
        <f aca="false">IF(OR($P41="",$P41&lt;&gt;AB$2),"",IF($P41=AB$2,$F41))</f>
        <v/>
      </c>
      <c r="AC41" s="7" t="str">
        <f aca="false">IF(OR($P41="",$P41&lt;&gt;AC$2),"",IF($P41=AC$2,$F41))</f>
        <v/>
      </c>
      <c r="AD41" s="7" t="str">
        <f aca="false">IF(OR($P41="",$P41&lt;&gt;AD$2),"",IF($P41=AD$2,$F41))</f>
        <v/>
      </c>
      <c r="AE41" s="7" t="str">
        <f aca="false">IF(OR($P41="",$P41&lt;&gt;AE$2),"",IF($P41=AE$2,$F41))</f>
        <v/>
      </c>
      <c r="AF41" s="7" t="str">
        <f aca="false">IF(OR($P41="",$P41&lt;&gt;AF$2),"",IF($P41=AF$2,$F41))</f>
        <v/>
      </c>
      <c r="AG41" s="7" t="str">
        <f aca="false">IF(OR($P41="",$P41&lt;&gt;AG$2),"",IF($P41=AG$2,$F41))</f>
        <v/>
      </c>
    </row>
    <row r="42" customFormat="false" ht="12.75" hidden="false" customHeight="false" outlineLevel="0" collapsed="false">
      <c r="A42" s="33" t="n">
        <v>39</v>
      </c>
      <c r="B42" s="34" t="n">
        <v>3124</v>
      </c>
      <c r="C42" s="34" t="str">
        <f aca="false">IF($B42="","",VLOOKUP($B42,ELENCO!$A:$D,2,))</f>
        <v> BOULES GIOVANNI</v>
      </c>
      <c r="D42" s="34" t="str">
        <f aca="false">IF($B42="","",VLOOKUP($B42,ELENCO!$A:$D,3,))</f>
        <v>RAMELLA</v>
      </c>
      <c r="E42" s="20" t="str">
        <f aca="false">IF($B42="","",VLOOKUP($B42,ELENCO!$A:$D,4,))</f>
        <v>AB</v>
      </c>
      <c r="F42" s="20" t="n">
        <v>12</v>
      </c>
      <c r="G42" s="19" t="n">
        <f aca="false">IF(OR($E42="",$E42&lt;&gt;"AB"),"",IF($E42="AB",$F42))</f>
        <v>12</v>
      </c>
      <c r="H42" s="20" t="str">
        <f aca="false">IF(OR($E42="",$E42&lt;&gt;"LIB"),"",IF($E42="LIB",$F42))</f>
        <v/>
      </c>
      <c r="I42" s="20" t="str">
        <f aca="false">IF(OR($E42="",$E42&lt;&gt;"VF"),"",IF($E42="VF",$F42))</f>
        <v/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20" t="str">
        <f aca="false">IF(OR($E42="",$E42&lt;&gt;"ICG"),"",IF($E42="ICG",$F42))</f>
        <v/>
      </c>
      <c r="P42" s="6" t="str">
        <f aca="false">IF($B42="","",VLOOKUP($B42,ELENCO!$A:$G,7,))</f>
        <v>RAM</v>
      </c>
      <c r="Q42" s="7" t="str">
        <f aca="false">IF(OR($P42="",$P42&lt;&gt;Q$2),"",IF($P42=Q$2,$F42))</f>
        <v/>
      </c>
      <c r="R42" s="7" t="str">
        <f aca="false">IF(OR($P42="",$P42&lt;&gt;R$2),"",IF($P42=R$2,$F42))</f>
        <v/>
      </c>
      <c r="S42" s="7" t="str">
        <f aca="false">IF(OR($P42="",$P42&lt;&gt;S$2),"",IF($P42=S$2,$F42))</f>
        <v/>
      </c>
      <c r="T42" s="7" t="str">
        <f aca="false">IF(OR($P42="",$P42&lt;&gt;T$2),"",IF($P42=T$2,$F42))</f>
        <v/>
      </c>
      <c r="U42" s="7" t="str">
        <f aca="false">IF(OR($P42="",$P42&lt;&gt;U$2),"",IF($P42=U$2,$F42))</f>
        <v/>
      </c>
      <c r="V42" s="7" t="n">
        <f aca="false">IF(OR($P42="",$P42&lt;&gt;V$2),"",IF($P42=V$2,$F42))</f>
        <v>12</v>
      </c>
      <c r="W42" s="7" t="str">
        <f aca="false">IF(OR($P42="",$P42&lt;&gt;W$2),"",IF($P42=W$2,$F42))</f>
        <v/>
      </c>
      <c r="X42" s="7" t="str">
        <f aca="false">IF(OR($P42="",$P42&lt;&gt;X$2),"",IF($P42=X$2,$F42))</f>
        <v/>
      </c>
      <c r="Y42" s="7" t="str">
        <f aca="false">IF(OR($P42="",$P42&lt;&gt;Y$2),"",IF($P42=Y$2,$F42))</f>
        <v/>
      </c>
      <c r="Z42" s="7" t="str">
        <f aca="false">IF(OR($P42="",$P42&lt;&gt;Z$2),"",IF($P42=Z$2,$F42))</f>
        <v/>
      </c>
      <c r="AA42" s="7" t="str">
        <f aca="false">IF(OR($P42="",$P42&lt;&gt;AA$2),"",IF($P42=AA$2,$F42))</f>
        <v/>
      </c>
      <c r="AB42" s="7" t="str">
        <f aca="false">IF(OR($P42="",$P42&lt;&gt;AB$2),"",IF($P42=AB$2,$F42))</f>
        <v/>
      </c>
      <c r="AC42" s="7" t="str">
        <f aca="false">IF(OR($P42="",$P42&lt;&gt;AC$2),"",IF($P42=AC$2,$F42))</f>
        <v/>
      </c>
      <c r="AD42" s="7" t="str">
        <f aca="false">IF(OR($P42="",$P42&lt;&gt;AD$2),"",IF($P42=AD$2,$F42))</f>
        <v/>
      </c>
      <c r="AE42" s="7" t="str">
        <f aca="false">IF(OR($P42="",$P42&lt;&gt;AE$2),"",IF($P42=AE$2,$F42))</f>
        <v/>
      </c>
      <c r="AF42" s="7" t="str">
        <f aca="false">IF(OR($P42="",$P42&lt;&gt;AF$2),"",IF($P42=AF$2,$F42))</f>
        <v/>
      </c>
      <c r="AG42" s="7" t="str">
        <f aca="false">IF(OR($P42="",$P42&lt;&gt;AG$2),"",IF($P42=AG$2,$F42))</f>
        <v/>
      </c>
    </row>
    <row r="43" customFormat="false" ht="12.75" hidden="false" customHeight="false" outlineLevel="0" collapsed="false">
      <c r="A43" s="33" t="n">
        <v>40</v>
      </c>
      <c r="B43" s="34" t="n">
        <v>3288</v>
      </c>
      <c r="C43" s="34" t="str">
        <f aca="false">IF($B43="","",VLOOKUP($B43,ELENCO!$A:$D,2,))</f>
        <v>VASSORI  GIORGIO</v>
      </c>
      <c r="D43" s="34" t="str">
        <f aca="false">IF($B43="","",VLOOKUP($B43,ELENCO!$A:$D,3,))</f>
        <v>RICCI</v>
      </c>
      <c r="E43" s="20" t="str">
        <f aca="false">IF($B43="","",VLOOKUP($B43,ELENCO!$A:$D,4,))</f>
        <v>VF</v>
      </c>
      <c r="F43" s="20" t="n">
        <v>11</v>
      </c>
      <c r="G43" s="19" t="str">
        <f aca="false">IF(OR($E43="",$E43&lt;&gt;"AB"),"",IF($E43="AB",$F43))</f>
        <v/>
      </c>
      <c r="H43" s="20" t="str">
        <f aca="false">IF(OR($E43="",$E43&lt;&gt;"LIB"),"",IF($E43="LIB",$F43))</f>
        <v/>
      </c>
      <c r="I43" s="20" t="n">
        <f aca="false">IF(OR($E43="",$E43&lt;&gt;"VF"),"",IF($E43="VF",$F43))</f>
        <v>11</v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20" t="str">
        <f aca="false">IF(OR($E43="",$E43&lt;&gt;"ICG"),"",IF($E43="ICG",$F43))</f>
        <v/>
      </c>
      <c r="P43" s="6" t="str">
        <f aca="false">IF($B43="","",VLOOKUP($B43,ELENCO!$A:$G,7,))</f>
        <v>RIC</v>
      </c>
      <c r="Q43" s="7" t="str">
        <f aca="false">IF(OR($P43="",$P43&lt;&gt;Q$2),"",IF($P43=Q$2,$F43))</f>
        <v/>
      </c>
      <c r="R43" s="7" t="str">
        <f aca="false">IF(OR($P43="",$P43&lt;&gt;R$2),"",IF($P43=R$2,$F43))</f>
        <v/>
      </c>
      <c r="S43" s="7" t="str">
        <f aca="false">IF(OR($P43="",$P43&lt;&gt;S$2),"",IF($P43=S$2,$F43))</f>
        <v/>
      </c>
      <c r="T43" s="7" t="str">
        <f aca="false">IF(OR($P43="",$P43&lt;&gt;T$2),"",IF($P43=T$2,$F43))</f>
        <v/>
      </c>
      <c r="U43" s="7" t="str">
        <f aca="false">IF(OR($P43="",$P43&lt;&gt;U$2),"",IF($P43=U$2,$F43))</f>
        <v/>
      </c>
      <c r="V43" s="7" t="str">
        <f aca="false">IF(OR($P43="",$P43&lt;&gt;V$2),"",IF($P43=V$2,$F43))</f>
        <v/>
      </c>
      <c r="W43" s="7" t="n">
        <f aca="false">IF(OR($P43="",$P43&lt;&gt;W$2),"",IF($P43=W$2,$F43))</f>
        <v>11</v>
      </c>
      <c r="X43" s="7" t="str">
        <f aca="false">IF(OR($P43="",$P43&lt;&gt;X$2),"",IF($P43=X$2,$F43))</f>
        <v/>
      </c>
      <c r="Y43" s="7" t="str">
        <f aca="false">IF(OR($P43="",$P43&lt;&gt;Y$2),"",IF($P43=Y$2,$F43))</f>
        <v/>
      </c>
      <c r="Z43" s="7" t="str">
        <f aca="false">IF(OR($P43="",$P43&lt;&gt;Z$2),"",IF($P43=Z$2,$F43))</f>
        <v/>
      </c>
      <c r="AA43" s="7" t="str">
        <f aca="false">IF(OR($P43="",$P43&lt;&gt;AA$2),"",IF($P43=AA$2,$F43))</f>
        <v/>
      </c>
      <c r="AB43" s="7" t="str">
        <f aca="false">IF(OR($P43="",$P43&lt;&gt;AB$2),"",IF($P43=AB$2,$F43))</f>
        <v/>
      </c>
      <c r="AC43" s="7" t="str">
        <f aca="false">IF(OR($P43="",$P43&lt;&gt;AC$2),"",IF($P43=AC$2,$F43))</f>
        <v/>
      </c>
      <c r="AD43" s="7" t="str">
        <f aca="false">IF(OR($P43="",$P43&lt;&gt;AD$2),"",IF($P43=AD$2,$F43))</f>
        <v/>
      </c>
      <c r="AE43" s="7" t="str">
        <f aca="false">IF(OR($P43="",$P43&lt;&gt;AE$2),"",IF($P43=AE$2,$F43))</f>
        <v/>
      </c>
      <c r="AF43" s="7" t="str">
        <f aca="false">IF(OR($P43="",$P43&lt;&gt;AF$2),"",IF($P43=AF$2,$F43))</f>
        <v/>
      </c>
      <c r="AG43" s="7" t="str">
        <f aca="false">IF(OR($P43="",$P43&lt;&gt;AG$2),"",IF($P43=AG$2,$F43))</f>
        <v/>
      </c>
    </row>
    <row r="44" customFormat="false" ht="12.75" hidden="false" customHeight="false" outlineLevel="0" collapsed="false">
      <c r="A44" s="33" t="n">
        <v>41</v>
      </c>
      <c r="B44" s="34" t="n">
        <v>3104</v>
      </c>
      <c r="C44" s="34" t="str">
        <f aca="false">IF($B44="","",VLOOKUP($B44,ELENCO!$A:$D,2,))</f>
        <v>CANAZZA LORENZO</v>
      </c>
      <c r="D44" s="34" t="str">
        <f aca="false">IF($B44="","",VLOOKUP($B44,ELENCO!$A:$D,3,))</f>
        <v>DON MILANI</v>
      </c>
      <c r="E44" s="20" t="str">
        <f aca="false">IF($B44="","",VLOOKUP($B44,ELENCO!$A:$D,4,))</f>
        <v>VV</v>
      </c>
      <c r="F44" s="20" t="n">
        <v>10</v>
      </c>
      <c r="G44" s="19" t="str">
        <f aca="false">IF(OR($E44="",$E44&lt;&gt;"AB"),"",IF($E44="AB",$F44))</f>
        <v/>
      </c>
      <c r="H44" s="20" t="str">
        <f aca="false">IF(OR($E44="",$E44&lt;&gt;"LIB"),"",IF($E44="LIB",$F44))</f>
        <v/>
      </c>
      <c r="I44" s="20" t="str">
        <f aca="false">IF(OR($E44="",$E44&lt;&gt;"VF"),"",IF($E44="VF",$F44))</f>
        <v/>
      </c>
      <c r="J44" s="20" t="n">
        <f aca="false">IF(OR($E44="",$E44&lt;&gt;"VV"),"",IF($E44="VV",$F44))</f>
        <v>10</v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20" t="str">
        <f aca="false">IF(OR($E44="",$E44&lt;&gt;"ICG"),"",IF($E44="ICG",$F44))</f>
        <v/>
      </c>
      <c r="P44" s="6" t="str">
        <f aca="false">IF($B44="","",VLOOKUP($B44,ELENCO!$A:$G,7,))</f>
        <v>DON</v>
      </c>
      <c r="Q44" s="7" t="str">
        <f aca="false">IF(OR($P44="",$P44&lt;&gt;Q$2),"",IF($P44=Q$2,$F44))</f>
        <v/>
      </c>
      <c r="R44" s="7" t="str">
        <f aca="false">IF(OR($P44="",$P44&lt;&gt;R$2),"",IF($P44=R$2,$F44))</f>
        <v/>
      </c>
      <c r="S44" s="7" t="str">
        <f aca="false">IF(OR($P44="",$P44&lt;&gt;S$2),"",IF($P44=S$2,$F44))</f>
        <v/>
      </c>
      <c r="T44" s="7" t="n">
        <f aca="false">IF(OR($P44="",$P44&lt;&gt;T$2),"",IF($P44=T$2,$F44))</f>
        <v>10</v>
      </c>
      <c r="U44" s="7" t="str">
        <f aca="false">IF(OR($P44="",$P44&lt;&gt;U$2),"",IF($P44=U$2,$F44))</f>
        <v/>
      </c>
      <c r="V44" s="7" t="str">
        <f aca="false">IF(OR($P44="",$P44&lt;&gt;V$2),"",IF($P44=V$2,$F44))</f>
        <v/>
      </c>
      <c r="W44" s="7" t="str">
        <f aca="false">IF(OR($P44="",$P44&lt;&gt;W$2),"",IF($P44=W$2,$F44))</f>
        <v/>
      </c>
      <c r="X44" s="7" t="str">
        <f aca="false">IF(OR($P44="",$P44&lt;&gt;X$2),"",IF($P44=X$2,$F44))</f>
        <v/>
      </c>
      <c r="Y44" s="7" t="str">
        <f aca="false">IF(OR($P44="",$P44&lt;&gt;Y$2),"",IF($P44=Y$2,$F44))</f>
        <v/>
      </c>
      <c r="Z44" s="7" t="str">
        <f aca="false">IF(OR($P44="",$P44&lt;&gt;Z$2),"",IF($P44=Z$2,$F44))</f>
        <v/>
      </c>
      <c r="AA44" s="7" t="str">
        <f aca="false">IF(OR($P44="",$P44&lt;&gt;AA$2),"",IF($P44=AA$2,$F44))</f>
        <v/>
      </c>
      <c r="AB44" s="7" t="str">
        <f aca="false">IF(OR($P44="",$P44&lt;&gt;AB$2),"",IF($P44=AB$2,$F44))</f>
        <v/>
      </c>
      <c r="AC44" s="7" t="str">
        <f aca="false">IF(OR($P44="",$P44&lt;&gt;AC$2),"",IF($P44=AC$2,$F44))</f>
        <v/>
      </c>
      <c r="AD44" s="7" t="str">
        <f aca="false">IF(OR($P44="",$P44&lt;&gt;AD$2),"",IF($P44=AD$2,$F44))</f>
        <v/>
      </c>
      <c r="AE44" s="7" t="str">
        <f aca="false">IF(OR($P44="",$P44&lt;&gt;AE$2),"",IF($P44=AE$2,$F44))</f>
        <v/>
      </c>
      <c r="AF44" s="7" t="str">
        <f aca="false">IF(OR($P44="",$P44&lt;&gt;AF$2),"",IF($P44=AF$2,$F44))</f>
        <v/>
      </c>
      <c r="AG44" s="7" t="str">
        <f aca="false">IF(OR($P44="",$P44&lt;&gt;AG$2),"",IF($P44=AG$2,$F44))</f>
        <v/>
      </c>
    </row>
    <row r="45" customFormat="false" ht="12.75" hidden="false" customHeight="false" outlineLevel="0" collapsed="false">
      <c r="A45" s="33" t="n">
        <v>42</v>
      </c>
      <c r="B45" s="34" t="n">
        <v>3245</v>
      </c>
      <c r="C45" s="34" t="str">
        <f aca="false">IF($B45="","",VLOOKUP($B45,ELENCO!$A:$D,2,))</f>
        <v>BOLANOS CRUZ  JOUSE MATHIAS</v>
      </c>
      <c r="D45" s="34" t="str">
        <f aca="false">IF($B45="","",VLOOKUP($B45,ELENCO!$A:$D,3,))</f>
        <v>VIDARI</v>
      </c>
      <c r="E45" s="20" t="str">
        <f aca="false">IF($B45="","",VLOOKUP($B45,ELENCO!$A:$D,4,))</f>
        <v>VF</v>
      </c>
      <c r="F45" s="20" t="n">
        <v>9</v>
      </c>
      <c r="G45" s="19" t="str">
        <f aca="false">IF(OR($E45="",$E45&lt;&gt;"AB"),"",IF($E45="AB",$F45))</f>
        <v/>
      </c>
      <c r="H45" s="20" t="str">
        <f aca="false">IF(OR($E45="",$E45&lt;&gt;"LIB"),"",IF($E45="LIB",$F45))</f>
        <v/>
      </c>
      <c r="I45" s="20" t="n">
        <f aca="false">IF(OR($E45="",$E45&lt;&gt;"VF"),"",IF($E45="VF",$F45))</f>
        <v>9</v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20" t="str">
        <f aca="false">IF(OR($E45="",$E45&lt;&gt;"ICG"),"",IF($E45="ICG",$F45))</f>
        <v/>
      </c>
      <c r="P45" s="6" t="str">
        <f aca="false">IF($B45="","",VLOOKUP($B45,ELENCO!$A:$G,7,))</f>
        <v>VID</v>
      </c>
      <c r="Q45" s="7" t="str">
        <f aca="false">IF(OR($P45="",$P45&lt;&gt;Q$2),"",IF($P45=Q$2,$F45))</f>
        <v/>
      </c>
      <c r="R45" s="7" t="str">
        <f aca="false">IF(OR($P45="",$P45&lt;&gt;R$2),"",IF($P45=R$2,$F45))</f>
        <v/>
      </c>
      <c r="S45" s="7" t="str">
        <f aca="false">IF(OR($P45="",$P45&lt;&gt;S$2),"",IF($P45=S$2,$F45))</f>
        <v/>
      </c>
      <c r="T45" s="7" t="str">
        <f aca="false">IF(OR($P45="",$P45&lt;&gt;T$2),"",IF($P45=T$2,$F45))</f>
        <v/>
      </c>
      <c r="U45" s="7" t="str">
        <f aca="false">IF(OR($P45="",$P45&lt;&gt;U$2),"",IF($P45=U$2,$F45))</f>
        <v/>
      </c>
      <c r="V45" s="7" t="str">
        <f aca="false">IF(OR($P45="",$P45&lt;&gt;V$2),"",IF($P45=V$2,$F45))</f>
        <v/>
      </c>
      <c r="W45" s="7" t="str">
        <f aca="false">IF(OR($P45="",$P45&lt;&gt;W$2),"",IF($P45=W$2,$F45))</f>
        <v/>
      </c>
      <c r="X45" s="7" t="str">
        <f aca="false">IF(OR($P45="",$P45&lt;&gt;X$2),"",IF($P45=X$2,$F45))</f>
        <v/>
      </c>
      <c r="Y45" s="7" t="str">
        <f aca="false">IF(OR($P45="",$P45&lt;&gt;Y$2),"",IF($P45=Y$2,$F45))</f>
        <v/>
      </c>
      <c r="Z45" s="7" t="n">
        <f aca="false">IF(OR($P45="",$P45&lt;&gt;Z$2),"",IF($P45=Z$2,$F45))</f>
        <v>9</v>
      </c>
      <c r="AA45" s="7" t="str">
        <f aca="false">IF(OR($P45="",$P45&lt;&gt;AA$2),"",IF($P45=AA$2,$F45))</f>
        <v/>
      </c>
      <c r="AB45" s="7" t="str">
        <f aca="false">IF(OR($P45="",$P45&lt;&gt;AB$2),"",IF($P45=AB$2,$F45))</f>
        <v/>
      </c>
      <c r="AC45" s="7" t="str">
        <f aca="false">IF(OR($P45="",$P45&lt;&gt;AC$2),"",IF($P45=AC$2,$F45))</f>
        <v/>
      </c>
      <c r="AD45" s="7" t="str">
        <f aca="false">IF(OR($P45="",$P45&lt;&gt;AD$2),"",IF($P45=AD$2,$F45))</f>
        <v/>
      </c>
      <c r="AE45" s="7" t="str">
        <f aca="false">IF(OR($P45="",$P45&lt;&gt;AE$2),"",IF($P45=AE$2,$F45))</f>
        <v/>
      </c>
      <c r="AF45" s="7" t="str">
        <f aca="false">IF(OR($P45="",$P45&lt;&gt;AF$2),"",IF($P45=AF$2,$F45))</f>
        <v/>
      </c>
      <c r="AG45" s="7" t="str">
        <f aca="false">IF(OR($P45="",$P45&lt;&gt;AG$2),"",IF($P45=AG$2,$F45))</f>
        <v/>
      </c>
    </row>
    <row r="46" customFormat="false" ht="12.75" hidden="false" customHeight="false" outlineLevel="0" collapsed="false">
      <c r="A46" s="33" t="n">
        <v>43</v>
      </c>
      <c r="B46" s="34" t="n">
        <v>3127</v>
      </c>
      <c r="C46" s="34" t="str">
        <f aca="false">IF($B46="","",VLOOKUP($B46,ELENCO!$A:$D,2,))</f>
        <v>QUARTA ALESSANDRO</v>
      </c>
      <c r="D46" s="34" t="str">
        <f aca="false">IF($B46="","",VLOOKUP($B46,ELENCO!$A:$D,3,))</f>
        <v>RAMELLA</v>
      </c>
      <c r="E46" s="20" t="str">
        <f aca="false">IF($B46="","",VLOOKUP($B46,ELENCO!$A:$D,4,))</f>
        <v>AB</v>
      </c>
      <c r="F46" s="20" t="n">
        <v>8</v>
      </c>
      <c r="G46" s="19" t="n">
        <f aca="false">IF(OR($E46="",$E46&lt;&gt;"AB"),"",IF($E46="AB",$F46))</f>
        <v>8</v>
      </c>
      <c r="H46" s="20" t="str">
        <f aca="false">IF(OR($E46="",$E46&lt;&gt;"LIB"),"",IF($E46="LIB",$F46))</f>
        <v/>
      </c>
      <c r="I46" s="20" t="str">
        <f aca="false">IF(OR($E46="",$E46&lt;&gt;"VF"),"",IF($E46="VF",$F46))</f>
        <v/>
      </c>
      <c r="J46" s="20" t="str">
        <f aca="false">IF(OR($E46="",$E46&lt;&gt;"VV"),"",IF($E46="VV",$F46))</f>
        <v/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20" t="str">
        <f aca="false">IF(OR($E46="",$E46&lt;&gt;"ICG"),"",IF($E46="ICG",$F46))</f>
        <v/>
      </c>
      <c r="P46" s="6" t="str">
        <f aca="false">IF($B46="","",VLOOKUP($B46,ELENCO!$A:$G,7,))</f>
        <v>RAM</v>
      </c>
      <c r="Q46" s="7" t="str">
        <f aca="false">IF(OR($P46="",$P46&lt;&gt;Q$2),"",IF($P46=Q$2,$F46))</f>
        <v/>
      </c>
      <c r="R46" s="7" t="str">
        <f aca="false">IF(OR($P46="",$P46&lt;&gt;R$2),"",IF($P46=R$2,$F46))</f>
        <v/>
      </c>
      <c r="S46" s="7" t="str">
        <f aca="false">IF(OR($P46="",$P46&lt;&gt;S$2),"",IF($P46=S$2,$F46))</f>
        <v/>
      </c>
      <c r="T46" s="7" t="str">
        <f aca="false">IF(OR($P46="",$P46&lt;&gt;T$2),"",IF($P46=T$2,$F46))</f>
        <v/>
      </c>
      <c r="U46" s="7" t="str">
        <f aca="false">IF(OR($P46="",$P46&lt;&gt;U$2),"",IF($P46=U$2,$F46))</f>
        <v/>
      </c>
      <c r="V46" s="7" t="n">
        <f aca="false">IF(OR($P46="",$P46&lt;&gt;V$2),"",IF($P46=V$2,$F46))</f>
        <v>8</v>
      </c>
      <c r="W46" s="7" t="str">
        <f aca="false">IF(OR($P46="",$P46&lt;&gt;W$2),"",IF($P46=W$2,$F46))</f>
        <v/>
      </c>
      <c r="X46" s="7" t="str">
        <f aca="false">IF(OR($P46="",$P46&lt;&gt;X$2),"",IF($P46=X$2,$F46))</f>
        <v/>
      </c>
      <c r="Y46" s="7" t="str">
        <f aca="false">IF(OR($P46="",$P46&lt;&gt;Y$2),"",IF($P46=Y$2,$F46))</f>
        <v/>
      </c>
      <c r="Z46" s="7" t="str">
        <f aca="false">IF(OR($P46="",$P46&lt;&gt;Z$2),"",IF($P46=Z$2,$F46))</f>
        <v/>
      </c>
      <c r="AA46" s="7" t="str">
        <f aca="false">IF(OR($P46="",$P46&lt;&gt;AA$2),"",IF($P46=AA$2,$F46))</f>
        <v/>
      </c>
      <c r="AB46" s="7" t="str">
        <f aca="false">IF(OR($P46="",$P46&lt;&gt;AB$2),"",IF($P46=AB$2,$F46))</f>
        <v/>
      </c>
      <c r="AC46" s="7" t="str">
        <f aca="false">IF(OR($P46="",$P46&lt;&gt;AC$2),"",IF($P46=AC$2,$F46))</f>
        <v/>
      </c>
      <c r="AD46" s="7" t="str">
        <f aca="false">IF(OR($P46="",$P46&lt;&gt;AD$2),"",IF($P46=AD$2,$F46))</f>
        <v/>
      </c>
      <c r="AE46" s="7" t="str">
        <f aca="false">IF(OR($P46="",$P46&lt;&gt;AE$2),"",IF($P46=AE$2,$F46))</f>
        <v/>
      </c>
      <c r="AF46" s="7" t="str">
        <f aca="false">IF(OR($P46="",$P46&lt;&gt;AF$2),"",IF($P46=AF$2,$F46))</f>
        <v/>
      </c>
      <c r="AG46" s="7" t="str">
        <f aca="false">IF(OR($P46="",$P46&lt;&gt;AG$2),"",IF($P46=AG$2,$F46))</f>
        <v/>
      </c>
    </row>
    <row r="47" customFormat="false" ht="12.75" hidden="false" customHeight="false" outlineLevel="0" collapsed="false">
      <c r="A47" s="33" t="n">
        <v>44</v>
      </c>
      <c r="B47" s="34" t="n">
        <v>3132</v>
      </c>
      <c r="C47" s="34" t="str">
        <f aca="false">IF($B47="","",VLOOKUP($B47,ELENCO!$A:$D,2,))</f>
        <v>YEPEZ RICCARDO</v>
      </c>
      <c r="D47" s="34" t="str">
        <f aca="false">IF($B47="","",VLOOKUP($B47,ELENCO!$A:$D,3,))</f>
        <v>RAMELLA</v>
      </c>
      <c r="E47" s="20" t="str">
        <f aca="false">IF($B47="","",VLOOKUP($B47,ELENCO!$A:$D,4,))</f>
        <v>AB</v>
      </c>
      <c r="F47" s="20" t="n">
        <v>7</v>
      </c>
      <c r="G47" s="19" t="n">
        <f aca="false">IF(OR($E47="",$E47&lt;&gt;"AB"),"",IF($E47="AB",$F47))</f>
        <v>7</v>
      </c>
      <c r="H47" s="20" t="str">
        <f aca="false">IF(OR($E47="",$E47&lt;&gt;"LIB"),"",IF($E47="LIB",$F47))</f>
        <v/>
      </c>
      <c r="I47" s="20" t="str">
        <f aca="false">IF(OR($E47="",$E47&lt;&gt;"VF"),"",IF($E47="VF",$F47))</f>
        <v/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20" t="str">
        <f aca="false">IF(OR($E47="",$E47&lt;&gt;"ICG"),"",IF($E47="ICG",$F47))</f>
        <v/>
      </c>
      <c r="P47" s="6" t="str">
        <f aca="false">IF($B47="","",VLOOKUP($B47,ELENCO!$A:$G,7,))</f>
        <v>RAM</v>
      </c>
      <c r="Q47" s="7" t="str">
        <f aca="false">IF(OR($P47="",$P47&lt;&gt;Q$2),"",IF($P47=Q$2,$F47))</f>
        <v/>
      </c>
      <c r="R47" s="7" t="str">
        <f aca="false">IF(OR($P47="",$P47&lt;&gt;R$2),"",IF($P47=R$2,$F47))</f>
        <v/>
      </c>
      <c r="S47" s="7" t="str">
        <f aca="false">IF(OR($P47="",$P47&lt;&gt;S$2),"",IF($P47=S$2,$F47))</f>
        <v/>
      </c>
      <c r="T47" s="7" t="str">
        <f aca="false">IF(OR($P47="",$P47&lt;&gt;T$2),"",IF($P47=T$2,$F47))</f>
        <v/>
      </c>
      <c r="U47" s="7" t="str">
        <f aca="false">IF(OR($P47="",$P47&lt;&gt;U$2),"",IF($P47=U$2,$F47))</f>
        <v/>
      </c>
      <c r="V47" s="7" t="n">
        <f aca="false">IF(OR($P47="",$P47&lt;&gt;V$2),"",IF($P47=V$2,$F47))</f>
        <v>7</v>
      </c>
      <c r="W47" s="7" t="str">
        <f aca="false">IF(OR($P47="",$P47&lt;&gt;W$2),"",IF($P47=W$2,$F47))</f>
        <v/>
      </c>
      <c r="X47" s="7" t="str">
        <f aca="false">IF(OR($P47="",$P47&lt;&gt;X$2),"",IF($P47=X$2,$F47))</f>
        <v/>
      </c>
      <c r="Y47" s="7" t="str">
        <f aca="false">IF(OR($P47="",$P47&lt;&gt;Y$2),"",IF($P47=Y$2,$F47))</f>
        <v/>
      </c>
      <c r="Z47" s="7" t="str">
        <f aca="false">IF(OR($P47="",$P47&lt;&gt;Z$2),"",IF($P47=Z$2,$F47))</f>
        <v/>
      </c>
      <c r="AA47" s="7" t="str">
        <f aca="false">IF(OR($P47="",$P47&lt;&gt;AA$2),"",IF($P47=AA$2,$F47))</f>
        <v/>
      </c>
      <c r="AB47" s="7" t="str">
        <f aca="false">IF(OR($P47="",$P47&lt;&gt;AB$2),"",IF($P47=AB$2,$F47))</f>
        <v/>
      </c>
      <c r="AC47" s="7" t="str">
        <f aca="false">IF(OR($P47="",$P47&lt;&gt;AC$2),"",IF($P47=AC$2,$F47))</f>
        <v/>
      </c>
      <c r="AD47" s="7" t="str">
        <f aca="false">IF(OR($P47="",$P47&lt;&gt;AD$2),"",IF($P47=AD$2,$F47))</f>
        <v/>
      </c>
      <c r="AE47" s="7" t="str">
        <f aca="false">IF(OR($P47="",$P47&lt;&gt;AE$2),"",IF($P47=AE$2,$F47))</f>
        <v/>
      </c>
      <c r="AF47" s="7" t="str">
        <f aca="false">IF(OR($P47="",$P47&lt;&gt;AF$2),"",IF($P47=AF$2,$F47))</f>
        <v/>
      </c>
      <c r="AG47" s="7" t="str">
        <f aca="false">IF(OR($P47="",$P47&lt;&gt;AG$2),"",IF($P47=AG$2,$F47))</f>
        <v/>
      </c>
    </row>
    <row r="48" customFormat="false" ht="12.75" hidden="false" customHeight="false" outlineLevel="0" collapsed="false">
      <c r="A48" s="33" t="n">
        <v>45</v>
      </c>
      <c r="B48" s="34" t="n">
        <v>3164</v>
      </c>
      <c r="C48" s="34" t="str">
        <f aca="false">IF($B48="","",VLOOKUP($B48,ELENCO!$A:$D,2,))</f>
        <v>PRIOLA FRANCESCO</v>
      </c>
      <c r="D48" s="34" t="str">
        <f aca="false">IF($B48="","",VLOOKUP($B48,ELENCO!$A:$D,3,))</f>
        <v>SAN GIUSEPPE</v>
      </c>
      <c r="E48" s="20" t="str">
        <f aca="false">IF($B48="","",VLOOKUP($B48,ELENCO!$A:$D,4,))</f>
        <v>S</v>
      </c>
      <c r="F48" s="20" t="n">
        <v>6</v>
      </c>
      <c r="G48" s="19" t="str">
        <f aca="false">IF(OR($E48="",$E48&lt;&gt;"AB"),"",IF($E48="AB",$F48))</f>
        <v/>
      </c>
      <c r="H48" s="20" t="str">
        <f aca="false">IF(OR($E48="",$E48&lt;&gt;"LIB"),"",IF($E48="LIB",$F48))</f>
        <v/>
      </c>
      <c r="I48" s="20" t="str">
        <f aca="false">IF(OR($E48="",$E48&lt;&gt;"VF"),"",IF($E48="VF",$F48))</f>
        <v/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n">
        <f aca="false">IF(OR($E48="",$E48&lt;&gt;"S"),"",IF($E48="S",$F48))</f>
        <v>6</v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20" t="str">
        <f aca="false">IF(OR($E48="",$E48&lt;&gt;"ICG"),"",IF($E48="ICG",$F48))</f>
        <v/>
      </c>
      <c r="P48" s="6" t="str">
        <f aca="false">IF($B48="","",VLOOKUP($B48,ELENCO!$A:$G,7,))</f>
        <v>S</v>
      </c>
      <c r="Q48" s="7" t="str">
        <f aca="false">IF(OR($P48="",$P48&lt;&gt;Q$2),"",IF($P48=Q$2,$F48))</f>
        <v/>
      </c>
      <c r="R48" s="7" t="str">
        <f aca="false">IF(OR($P48="",$P48&lt;&gt;R$2),"",IF($P48=R$2,$F48))</f>
        <v/>
      </c>
      <c r="S48" s="7" t="str">
        <f aca="false">IF(OR($P48="",$P48&lt;&gt;S$2),"",IF($P48=S$2,$F48))</f>
        <v/>
      </c>
      <c r="T48" s="7" t="str">
        <f aca="false">IF(OR($P48="",$P48&lt;&gt;T$2),"",IF($P48=T$2,$F48))</f>
        <v/>
      </c>
      <c r="U48" s="7" t="str">
        <f aca="false">IF(OR($P48="",$P48&lt;&gt;U$2),"",IF($P48=U$2,$F48))</f>
        <v/>
      </c>
      <c r="V48" s="7" t="str">
        <f aca="false">IF(OR($P48="",$P48&lt;&gt;V$2),"",IF($P48=V$2,$F48))</f>
        <v/>
      </c>
      <c r="W48" s="7" t="str">
        <f aca="false">IF(OR($P48="",$P48&lt;&gt;W$2),"",IF($P48=W$2,$F48))</f>
        <v/>
      </c>
      <c r="X48" s="7" t="str">
        <f aca="false">IF(OR($P48="",$P48&lt;&gt;X$2),"",IF($P48=X$2,$F48))</f>
        <v/>
      </c>
      <c r="Y48" s="7" t="str">
        <f aca="false">IF(OR($P48="",$P48&lt;&gt;Y$2),"",IF($P48=Y$2,$F48))</f>
        <v/>
      </c>
      <c r="Z48" s="7" t="str">
        <f aca="false">IF(OR($P48="",$P48&lt;&gt;Z$2),"",IF($P48=Z$2,$F48))</f>
        <v/>
      </c>
      <c r="AA48" s="7" t="str">
        <f aca="false">IF(OR($P48="",$P48&lt;&gt;AA$2),"",IF($P48=AA$2,$F48))</f>
        <v/>
      </c>
      <c r="AB48" s="7" t="str">
        <f aca="false">IF(OR($P48="",$P48&lt;&gt;AB$2),"",IF($P48=AB$2,$F48))</f>
        <v/>
      </c>
      <c r="AC48" s="7" t="str">
        <f aca="false">IF(OR($P48="",$P48&lt;&gt;AC$2),"",IF($P48=AC$2,$F48))</f>
        <v/>
      </c>
      <c r="AD48" s="7" t="str">
        <f aca="false">IF(OR($P48="",$P48&lt;&gt;AD$2),"",IF($P48=AD$2,$F48))</f>
        <v/>
      </c>
      <c r="AE48" s="7" t="str">
        <f aca="false">IF(OR($P48="",$P48&lt;&gt;AE$2),"",IF($P48=AE$2,$F48))</f>
        <v/>
      </c>
      <c r="AF48" s="7" t="str">
        <f aca="false">IF(OR($P48="",$P48&lt;&gt;AF$2),"",IF($P48=AF$2,$F48))</f>
        <v/>
      </c>
      <c r="AG48" s="7" t="str">
        <f aca="false">IF(OR($P48="",$P48&lt;&gt;AG$2),"",IF($P48=AG$2,$F48))</f>
        <v/>
      </c>
    </row>
    <row r="49" customFormat="false" ht="12.75" hidden="false" customHeight="false" outlineLevel="0" collapsed="false">
      <c r="A49" s="33" t="n">
        <v>46</v>
      </c>
      <c r="B49" s="34" t="n">
        <v>3108</v>
      </c>
      <c r="C49" s="34" t="str">
        <f aca="false">IF($B49="","",VLOOKUP($B49,ELENCO!$A:$D,2,))</f>
        <v>MANCIN JACOPO</v>
      </c>
      <c r="D49" s="34" t="str">
        <f aca="false">IF($B49="","",VLOOKUP($B49,ELENCO!$A:$D,3,))</f>
        <v>DON MILANI</v>
      </c>
      <c r="E49" s="20" t="str">
        <f aca="false">IF($B49="","",VLOOKUP($B49,ELENCO!$A:$D,4,))</f>
        <v>VV</v>
      </c>
      <c r="F49" s="20" t="n">
        <v>5</v>
      </c>
      <c r="G49" s="19" t="str">
        <f aca="false">IF(OR($E49="",$E49&lt;&gt;"AB"),"",IF($E49="AB",$F49))</f>
        <v/>
      </c>
      <c r="H49" s="20" t="str">
        <f aca="false">IF(OR($E49="",$E49&lt;&gt;"LIB"),"",IF($E49="LIB",$F49))</f>
        <v/>
      </c>
      <c r="I49" s="20" t="str">
        <f aca="false">IF(OR($E49="",$E49&lt;&gt;"VF"),"",IF($E49="VF",$F49))</f>
        <v/>
      </c>
      <c r="J49" s="20" t="n">
        <f aca="false">IF(OR($E49="",$E49&lt;&gt;"VV"),"",IF($E49="VV",$F49))</f>
        <v>5</v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20" t="str">
        <f aca="false">IF(OR($E49="",$E49&lt;&gt;"ICG"),"",IF($E49="ICG",$F49))</f>
        <v/>
      </c>
      <c r="P49" s="6" t="str">
        <f aca="false">IF($B49="","",VLOOKUP($B49,ELENCO!$A:$G,7,))</f>
        <v>DON</v>
      </c>
      <c r="Q49" s="7" t="str">
        <f aca="false">IF(OR($P49="",$P49&lt;&gt;Q$2),"",IF($P49=Q$2,$F49))</f>
        <v/>
      </c>
      <c r="R49" s="7" t="str">
        <f aca="false">IF(OR($P49="",$P49&lt;&gt;R$2),"",IF($P49=R$2,$F49))</f>
        <v/>
      </c>
      <c r="S49" s="7" t="str">
        <f aca="false">IF(OR($P49="",$P49&lt;&gt;S$2),"",IF($P49=S$2,$F49))</f>
        <v/>
      </c>
      <c r="T49" s="7" t="n">
        <f aca="false">IF(OR($P49="",$P49&lt;&gt;T$2),"",IF($P49=T$2,$F49))</f>
        <v>5</v>
      </c>
      <c r="U49" s="7" t="str">
        <f aca="false">IF(OR($P49="",$P49&lt;&gt;U$2),"",IF($P49=U$2,$F49))</f>
        <v/>
      </c>
      <c r="V49" s="7" t="str">
        <f aca="false">IF(OR($P49="",$P49&lt;&gt;V$2),"",IF($P49=V$2,$F49))</f>
        <v/>
      </c>
      <c r="W49" s="7" t="str">
        <f aca="false">IF(OR($P49="",$P49&lt;&gt;W$2),"",IF($P49=W$2,$F49))</f>
        <v/>
      </c>
      <c r="X49" s="7" t="str">
        <f aca="false">IF(OR($P49="",$P49&lt;&gt;X$2),"",IF($P49=X$2,$F49))</f>
        <v/>
      </c>
      <c r="Y49" s="7" t="str">
        <f aca="false">IF(OR($P49="",$P49&lt;&gt;Y$2),"",IF($P49=Y$2,$F49))</f>
        <v/>
      </c>
      <c r="Z49" s="7" t="str">
        <f aca="false">IF(OR($P49="",$P49&lt;&gt;Z$2),"",IF($P49=Z$2,$F49))</f>
        <v/>
      </c>
      <c r="AA49" s="7" t="str">
        <f aca="false">IF(OR($P49="",$P49&lt;&gt;AA$2),"",IF($P49=AA$2,$F49))</f>
        <v/>
      </c>
      <c r="AB49" s="7" t="str">
        <f aca="false">IF(OR($P49="",$P49&lt;&gt;AB$2),"",IF($P49=AB$2,$F49))</f>
        <v/>
      </c>
      <c r="AC49" s="7" t="str">
        <f aca="false">IF(OR($P49="",$P49&lt;&gt;AC$2),"",IF($P49=AC$2,$F49))</f>
        <v/>
      </c>
      <c r="AD49" s="7" t="str">
        <f aca="false">IF(OR($P49="",$P49&lt;&gt;AD$2),"",IF($P49=AD$2,$F49))</f>
        <v/>
      </c>
      <c r="AE49" s="7" t="str">
        <f aca="false">IF(OR($P49="",$P49&lt;&gt;AE$2),"",IF($P49=AE$2,$F49))</f>
        <v/>
      </c>
      <c r="AF49" s="7" t="str">
        <f aca="false">IF(OR($P49="",$P49&lt;&gt;AF$2),"",IF($P49=AF$2,$F49))</f>
        <v/>
      </c>
      <c r="AG49" s="7" t="str">
        <f aca="false">IF(OR($P49="",$P49&lt;&gt;AG$2),"",IF($P49=AG$2,$F49))</f>
        <v/>
      </c>
    </row>
    <row r="50" customFormat="false" ht="12.75" hidden="false" customHeight="false" outlineLevel="0" collapsed="false">
      <c r="A50" s="33" t="n">
        <v>47</v>
      </c>
      <c r="B50" s="34" t="n">
        <v>3162</v>
      </c>
      <c r="C50" s="34" t="str">
        <f aca="false">IF($B50="","",VLOOKUP($B50,ELENCO!$A:$D,2,))</f>
        <v>ANSARI ARAD</v>
      </c>
      <c r="D50" s="34" t="str">
        <f aca="false">IF($B50="","",VLOOKUP($B50,ELENCO!$A:$D,3,))</f>
        <v>SAN GIUSEPPE</v>
      </c>
      <c r="E50" s="20" t="str">
        <f aca="false">IF($B50="","",VLOOKUP($B50,ELENCO!$A:$D,4,))</f>
        <v>S</v>
      </c>
      <c r="F50" s="20" t="n">
        <v>4</v>
      </c>
      <c r="G50" s="19" t="str">
        <f aca="false">IF(OR($E50="",$E50&lt;&gt;"AB"),"",IF($E50="AB",$F50))</f>
        <v/>
      </c>
      <c r="H50" s="20" t="str">
        <f aca="false">IF(OR($E50="",$E50&lt;&gt;"LIB"),"",IF($E50="LIB",$F50))</f>
        <v/>
      </c>
      <c r="I50" s="20" t="str">
        <f aca="false">IF(OR($E50="",$E50&lt;&gt;"VF"),"",IF($E50="VF",$F50))</f>
        <v/>
      </c>
      <c r="J50" s="20" t="str">
        <f aca="false">IF(OR($E50="",$E50&lt;&gt;"VV"),"",IF($E50="VV",$F50))</f>
        <v/>
      </c>
      <c r="K50" s="20" t="str">
        <f aca="false">IF(OR($E50="",$E50&lt;&gt;"CAS"),"",IF($E50="CAS",$F50))</f>
        <v/>
      </c>
      <c r="L50" s="20" t="n">
        <f aca="false">IF(OR($E50="",$E50&lt;&gt;"S"),"",IF($E50="S",$F50))</f>
        <v>4</v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20" t="str">
        <f aca="false">IF(OR($E50="",$E50&lt;&gt;"ICG"),"",IF($E50="ICG",$F50))</f>
        <v/>
      </c>
      <c r="P50" s="6" t="str">
        <f aca="false">IF($B50="","",VLOOKUP($B50,ELENCO!$A:$G,7,))</f>
        <v>S</v>
      </c>
      <c r="Q50" s="7" t="str">
        <f aca="false">IF(OR($P50="",$P50&lt;&gt;Q$2),"",IF($P50=Q$2,$F50))</f>
        <v/>
      </c>
      <c r="R50" s="7" t="str">
        <f aca="false">IF(OR($P50="",$P50&lt;&gt;R$2),"",IF($P50=R$2,$F50))</f>
        <v/>
      </c>
      <c r="S50" s="7" t="str">
        <f aca="false">IF(OR($P50="",$P50&lt;&gt;S$2),"",IF($P50=S$2,$F50))</f>
        <v/>
      </c>
      <c r="T50" s="7" t="str">
        <f aca="false">IF(OR($P50="",$P50&lt;&gt;T$2),"",IF($P50=T$2,$F50))</f>
        <v/>
      </c>
      <c r="U50" s="7" t="str">
        <f aca="false">IF(OR($P50="",$P50&lt;&gt;U$2),"",IF($P50=U$2,$F50))</f>
        <v/>
      </c>
      <c r="V50" s="7" t="str">
        <f aca="false">IF(OR($P50="",$P50&lt;&gt;V$2),"",IF($P50=V$2,$F50))</f>
        <v/>
      </c>
      <c r="W50" s="7" t="str">
        <f aca="false">IF(OR($P50="",$P50&lt;&gt;W$2),"",IF($P50=W$2,$F50))</f>
        <v/>
      </c>
      <c r="X50" s="7" t="str">
        <f aca="false">IF(OR($P50="",$P50&lt;&gt;X$2),"",IF($P50=X$2,$F50))</f>
        <v/>
      </c>
      <c r="Y50" s="7" t="str">
        <f aca="false">IF(OR($P50="",$P50&lt;&gt;Y$2),"",IF($P50=Y$2,$F50))</f>
        <v/>
      </c>
      <c r="Z50" s="7" t="str">
        <f aca="false">IF(OR($P50="",$P50&lt;&gt;Z$2),"",IF($P50=Z$2,$F50))</f>
        <v/>
      </c>
      <c r="AA50" s="7" t="str">
        <f aca="false">IF(OR($P50="",$P50&lt;&gt;AA$2),"",IF($P50=AA$2,$F50))</f>
        <v/>
      </c>
      <c r="AB50" s="7" t="str">
        <f aca="false">IF(OR($P50="",$P50&lt;&gt;AB$2),"",IF($P50=AB$2,$F50))</f>
        <v/>
      </c>
      <c r="AC50" s="7" t="str">
        <f aca="false">IF(OR($P50="",$P50&lt;&gt;AC$2),"",IF($P50=AC$2,$F50))</f>
        <v/>
      </c>
      <c r="AD50" s="7" t="str">
        <f aca="false">IF(OR($P50="",$P50&lt;&gt;AD$2),"",IF($P50=AD$2,$F50))</f>
        <v/>
      </c>
      <c r="AE50" s="7" t="str">
        <f aca="false">IF(OR($P50="",$P50&lt;&gt;AE$2),"",IF($P50=AE$2,$F50))</f>
        <v/>
      </c>
      <c r="AF50" s="7" t="str">
        <f aca="false">IF(OR($P50="",$P50&lt;&gt;AF$2),"",IF($P50=AF$2,$F50))</f>
        <v/>
      </c>
      <c r="AG50" s="7" t="str">
        <f aca="false">IF(OR($P50="",$P50&lt;&gt;AG$2),"",IF($P50=AG$2,$F50))</f>
        <v/>
      </c>
    </row>
    <row r="51" customFormat="false" ht="12.75" hidden="false" customHeight="false" outlineLevel="0" collapsed="false">
      <c r="A51" s="33" t="n">
        <v>48</v>
      </c>
      <c r="B51" s="34" t="n">
        <v>3285</v>
      </c>
      <c r="C51" s="34" t="str">
        <f aca="false">IF($B51="","",VLOOKUP($B51,ELENCO!$A:$D,2,))</f>
        <v>HUSSEIN  EYAD BASEM MOHAMED</v>
      </c>
      <c r="D51" s="34" t="str">
        <f aca="false">IF($B51="","",VLOOKUP($B51,ELENCO!$A:$D,3,))</f>
        <v>RICCI</v>
      </c>
      <c r="E51" s="20" t="str">
        <f aca="false">IF($B51="","",VLOOKUP($B51,ELENCO!$A:$D,4,))</f>
        <v>VF</v>
      </c>
      <c r="F51" s="20" t="n">
        <v>3</v>
      </c>
      <c r="G51" s="19" t="str">
        <f aca="false">IF(OR($E51="",$E51&lt;&gt;"AB"),"",IF($E51="AB",$F51))</f>
        <v/>
      </c>
      <c r="H51" s="20" t="str">
        <f aca="false">IF(OR($E51="",$E51&lt;&gt;"LIB"),"",IF($E51="LIB",$F51))</f>
        <v/>
      </c>
      <c r="I51" s="20" t="n">
        <f aca="false">IF(OR($E51="",$E51&lt;&gt;"VF"),"",IF($E51="VF",$F51))</f>
        <v>3</v>
      </c>
      <c r="J51" s="20" t="str">
        <f aca="false">IF(OR($E51="",$E51&lt;&gt;"VV"),"",IF($E51="VV",$F51))</f>
        <v/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20" t="str">
        <f aca="false">IF(OR($E51="",$E51&lt;&gt;"ICG"),"",IF($E51="ICG",$F51))</f>
        <v/>
      </c>
      <c r="P51" s="6" t="str">
        <f aca="false">IF($B51="","",VLOOKUP($B51,ELENCO!$A:$G,7,))</f>
        <v>RIC</v>
      </c>
      <c r="Q51" s="7" t="str">
        <f aca="false">IF(OR($P51="",$P51&lt;&gt;Q$2),"",IF($P51=Q$2,$F51))</f>
        <v/>
      </c>
      <c r="R51" s="7" t="str">
        <f aca="false">IF(OR($P51="",$P51&lt;&gt;R$2),"",IF($P51=R$2,$F51))</f>
        <v/>
      </c>
      <c r="S51" s="7" t="str">
        <f aca="false">IF(OR($P51="",$P51&lt;&gt;S$2),"",IF($P51=S$2,$F51))</f>
        <v/>
      </c>
      <c r="T51" s="7" t="str">
        <f aca="false">IF(OR($P51="",$P51&lt;&gt;T$2),"",IF($P51=T$2,$F51))</f>
        <v/>
      </c>
      <c r="U51" s="7" t="str">
        <f aca="false">IF(OR($P51="",$P51&lt;&gt;U$2),"",IF($P51=U$2,$F51))</f>
        <v/>
      </c>
      <c r="V51" s="7" t="str">
        <f aca="false">IF(OR($P51="",$P51&lt;&gt;V$2),"",IF($P51=V$2,$F51))</f>
        <v/>
      </c>
      <c r="W51" s="7" t="n">
        <f aca="false">IF(OR($P51="",$P51&lt;&gt;W$2),"",IF($P51=W$2,$F51))</f>
        <v>3</v>
      </c>
      <c r="X51" s="7" t="str">
        <f aca="false">IF(OR($P51="",$P51&lt;&gt;X$2),"",IF($P51=X$2,$F51))</f>
        <v/>
      </c>
      <c r="Y51" s="7" t="str">
        <f aca="false">IF(OR($P51="",$P51&lt;&gt;Y$2),"",IF($P51=Y$2,$F51))</f>
        <v/>
      </c>
      <c r="Z51" s="7" t="str">
        <f aca="false">IF(OR($P51="",$P51&lt;&gt;Z$2),"",IF($P51=Z$2,$F51))</f>
        <v/>
      </c>
      <c r="AA51" s="7" t="str">
        <f aca="false">IF(OR($P51="",$P51&lt;&gt;AA$2),"",IF($P51=AA$2,$F51))</f>
        <v/>
      </c>
      <c r="AB51" s="7" t="str">
        <f aca="false">IF(OR($P51="",$P51&lt;&gt;AB$2),"",IF($P51=AB$2,$F51))</f>
        <v/>
      </c>
      <c r="AC51" s="7" t="str">
        <f aca="false">IF(OR($P51="",$P51&lt;&gt;AC$2),"",IF($P51=AC$2,$F51))</f>
        <v/>
      </c>
      <c r="AD51" s="7" t="str">
        <f aca="false">IF(OR($P51="",$P51&lt;&gt;AD$2),"",IF($P51=AD$2,$F51))</f>
        <v/>
      </c>
      <c r="AE51" s="7" t="str">
        <f aca="false">IF(OR($P51="",$P51&lt;&gt;AE$2),"",IF($P51=AE$2,$F51))</f>
        <v/>
      </c>
      <c r="AF51" s="7" t="str">
        <f aca="false">IF(OR($P51="",$P51&lt;&gt;AF$2),"",IF($P51=AF$2,$F51))</f>
        <v/>
      </c>
      <c r="AG51" s="7" t="str">
        <f aca="false">IF(OR($P51="",$P51&lt;&gt;AG$2),"",IF($P51=AG$2,$F51))</f>
        <v/>
      </c>
    </row>
    <row r="52" customFormat="false" ht="12.75" hidden="false" customHeight="false" outlineLevel="0" collapsed="false">
      <c r="A52" s="33" t="n">
        <v>49</v>
      </c>
      <c r="B52" s="34" t="n">
        <v>3177</v>
      </c>
      <c r="C52" s="34" t="str">
        <f aca="false">IF($B52="","",VLOOKUP($B52,ELENCO!$A:$D,2,))</f>
        <v>ELEFANTE TOMMASO</v>
      </c>
      <c r="D52" s="34" t="str">
        <f aca="false">IF($B52="","",VLOOKUP($B52,ELENCO!$A:$D,3,))</f>
        <v>RAMELLA</v>
      </c>
      <c r="E52" s="20" t="str">
        <f aca="false">IF($B52="","",VLOOKUP($B52,ELENCO!$A:$D,4,))</f>
        <v>AB</v>
      </c>
      <c r="F52" s="20" t="n">
        <v>2</v>
      </c>
      <c r="G52" s="19" t="n">
        <f aca="false">IF(OR($E52="",$E52&lt;&gt;"AB"),"",IF($E52="AB",$F52))</f>
        <v>2</v>
      </c>
      <c r="H52" s="20" t="str">
        <f aca="false">IF(OR($E52="",$E52&lt;&gt;"LIB"),"",IF($E52="LIB",$F52))</f>
        <v/>
      </c>
      <c r="I52" s="20" t="str">
        <f aca="false">IF(OR($E52="",$E52&lt;&gt;"VF"),"",IF($E52="VF",$F52))</f>
        <v/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20" t="str">
        <f aca="false">IF(OR($E52="",$E52&lt;&gt;"ICG"),"",IF($E52="ICG",$F52))</f>
        <v/>
      </c>
      <c r="P52" s="6" t="str">
        <f aca="false">IF($B52="","",VLOOKUP($B52,ELENCO!$A:$G,7,))</f>
        <v>RAM</v>
      </c>
      <c r="Q52" s="7" t="str">
        <f aca="false">IF(OR($P52="",$P52&lt;&gt;Q$2),"",IF($P52=Q$2,$F52))</f>
        <v/>
      </c>
      <c r="R52" s="7" t="str">
        <f aca="false">IF(OR($P52="",$P52&lt;&gt;R$2),"",IF($P52=R$2,$F52))</f>
        <v/>
      </c>
      <c r="S52" s="7" t="str">
        <f aca="false">IF(OR($P52="",$P52&lt;&gt;S$2),"",IF($P52=S$2,$F52))</f>
        <v/>
      </c>
      <c r="T52" s="7" t="str">
        <f aca="false">IF(OR($P52="",$P52&lt;&gt;T$2),"",IF($P52=T$2,$F52))</f>
        <v/>
      </c>
      <c r="U52" s="7" t="str">
        <f aca="false">IF(OR($P52="",$P52&lt;&gt;U$2),"",IF($P52=U$2,$F52))</f>
        <v/>
      </c>
      <c r="V52" s="7" t="n">
        <f aca="false">IF(OR($P52="",$P52&lt;&gt;V$2),"",IF($P52=V$2,$F52))</f>
        <v>2</v>
      </c>
      <c r="W52" s="7" t="str">
        <f aca="false">IF(OR($P52="",$P52&lt;&gt;W$2),"",IF($P52=W$2,$F52))</f>
        <v/>
      </c>
      <c r="X52" s="7" t="str">
        <f aca="false">IF(OR($P52="",$P52&lt;&gt;X$2),"",IF($P52=X$2,$F52))</f>
        <v/>
      </c>
      <c r="Y52" s="7" t="str">
        <f aca="false">IF(OR($P52="",$P52&lt;&gt;Y$2),"",IF($P52=Y$2,$F52))</f>
        <v/>
      </c>
      <c r="Z52" s="7" t="str">
        <f aca="false">IF(OR($P52="",$P52&lt;&gt;Z$2),"",IF($P52=Z$2,$F52))</f>
        <v/>
      </c>
      <c r="AA52" s="7" t="str">
        <f aca="false">IF(OR($P52="",$P52&lt;&gt;AA$2),"",IF($P52=AA$2,$F52))</f>
        <v/>
      </c>
      <c r="AB52" s="7" t="str">
        <f aca="false">IF(OR($P52="",$P52&lt;&gt;AB$2),"",IF($P52=AB$2,$F52))</f>
        <v/>
      </c>
      <c r="AC52" s="7" t="str">
        <f aca="false">IF(OR($P52="",$P52&lt;&gt;AC$2),"",IF($P52=AC$2,$F52))</f>
        <v/>
      </c>
      <c r="AD52" s="7" t="str">
        <f aca="false">IF(OR($P52="",$P52&lt;&gt;AD$2),"",IF($P52=AD$2,$F52))</f>
        <v/>
      </c>
      <c r="AE52" s="7" t="str">
        <f aca="false">IF(OR($P52="",$P52&lt;&gt;AE$2),"",IF($P52=AE$2,$F52))</f>
        <v/>
      </c>
      <c r="AF52" s="7" t="str">
        <f aca="false">IF(OR($P52="",$P52&lt;&gt;AF$2),"",IF($P52=AF$2,$F52))</f>
        <v/>
      </c>
      <c r="AG52" s="7" t="str">
        <f aca="false">IF(OR($P52="",$P52&lt;&gt;AG$2),"",IF($P52=AG$2,$F52))</f>
        <v/>
      </c>
    </row>
    <row r="53" customFormat="false" ht="12.75" hidden="false" customHeight="false" outlineLevel="0" collapsed="false">
      <c r="A53" s="33" t="n">
        <v>50</v>
      </c>
      <c r="B53" s="34" t="n">
        <v>3293</v>
      </c>
      <c r="C53" s="34" t="str">
        <f aca="false">IF($B53="","",VLOOKUP($B53,ELENCO!$A:$D,2,))</f>
        <v>ORABI ADEL AHMED ADEL</v>
      </c>
      <c r="D53" s="34" t="str">
        <f aca="false">IF($B53="","",VLOOKUP($B53,ELENCO!$A:$D,3,))</f>
        <v>RICCI</v>
      </c>
      <c r="E53" s="20" t="str">
        <f aca="false">IF($B53="","",VLOOKUP($B53,ELENCO!$A:$D,4,))</f>
        <v>VF</v>
      </c>
      <c r="F53" s="20" t="n">
        <v>1</v>
      </c>
      <c r="G53" s="19" t="str">
        <f aca="false">IF(OR($E53="",$E53&lt;&gt;"AB"),"",IF($E53="AB",$F53))</f>
        <v/>
      </c>
      <c r="H53" s="20" t="str">
        <f aca="false">IF(OR($E53="",$E53&lt;&gt;"LIB"),"",IF($E53="LIB",$F53))</f>
        <v/>
      </c>
      <c r="I53" s="20" t="n">
        <f aca="false">IF(OR($E53="",$E53&lt;&gt;"VF"),"",IF($E53="VF",$F53))</f>
        <v>1</v>
      </c>
      <c r="J53" s="20" t="str">
        <f aca="false">IF(OR($E53="",$E53&lt;&gt;"VV"),"",IF($E53="VV",$F53))</f>
        <v/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20" t="str">
        <f aca="false">IF(OR($E53="",$E53&lt;&gt;"ICG"),"",IF($E53="ICG",$F53))</f>
        <v/>
      </c>
      <c r="P53" s="6" t="str">
        <f aca="false">IF($B53="","",VLOOKUP($B53,ELENCO!$A:$G,7,))</f>
        <v>RIC</v>
      </c>
      <c r="Q53" s="7" t="str">
        <f aca="false">IF(OR($P53="",$P53&lt;&gt;Q$2),"",IF($P53=Q$2,$F53))</f>
        <v/>
      </c>
      <c r="R53" s="7" t="str">
        <f aca="false">IF(OR($P53="",$P53&lt;&gt;R$2),"",IF($P53=R$2,$F53))</f>
        <v/>
      </c>
      <c r="S53" s="7" t="str">
        <f aca="false">IF(OR($P53="",$P53&lt;&gt;S$2),"",IF($P53=S$2,$F53))</f>
        <v/>
      </c>
      <c r="T53" s="7" t="str">
        <f aca="false">IF(OR($P53="",$P53&lt;&gt;T$2),"",IF($P53=T$2,$F53))</f>
        <v/>
      </c>
      <c r="U53" s="7" t="str">
        <f aca="false">IF(OR($P53="",$P53&lt;&gt;U$2),"",IF($P53=U$2,$F53))</f>
        <v/>
      </c>
      <c r="V53" s="7" t="str">
        <f aca="false">IF(OR($P53="",$P53&lt;&gt;V$2),"",IF($P53=V$2,$F53))</f>
        <v/>
      </c>
      <c r="W53" s="7" t="n">
        <f aca="false">IF(OR($P53="",$P53&lt;&gt;W$2),"",IF($P53=W$2,$F53))</f>
        <v>1</v>
      </c>
      <c r="X53" s="7" t="str">
        <f aca="false">IF(OR($P53="",$P53&lt;&gt;X$2),"",IF($P53=X$2,$F53))</f>
        <v/>
      </c>
      <c r="Y53" s="7" t="str">
        <f aca="false">IF(OR($P53="",$P53&lt;&gt;Y$2),"",IF($P53=Y$2,$F53))</f>
        <v/>
      </c>
      <c r="Z53" s="7" t="str">
        <f aca="false">IF(OR($P53="",$P53&lt;&gt;Z$2),"",IF($P53=Z$2,$F53))</f>
        <v/>
      </c>
      <c r="AA53" s="7" t="str">
        <f aca="false">IF(OR($P53="",$P53&lt;&gt;AA$2),"",IF($P53=AA$2,$F53))</f>
        <v/>
      </c>
      <c r="AB53" s="7" t="str">
        <f aca="false">IF(OR($P53="",$P53&lt;&gt;AB$2),"",IF($P53=AB$2,$F53))</f>
        <v/>
      </c>
      <c r="AC53" s="7" t="str">
        <f aca="false">IF(OR($P53="",$P53&lt;&gt;AC$2),"",IF($P53=AC$2,$F53))</f>
        <v/>
      </c>
      <c r="AD53" s="7" t="str">
        <f aca="false">IF(OR($P53="",$P53&lt;&gt;AD$2),"",IF($P53=AD$2,$F53))</f>
        <v/>
      </c>
      <c r="AE53" s="7" t="str">
        <f aca="false">IF(OR($P53="",$P53&lt;&gt;AE$2),"",IF($P53=AE$2,$F53))</f>
        <v/>
      </c>
      <c r="AF53" s="7" t="str">
        <f aca="false">IF(OR($P53="",$P53&lt;&gt;AF$2),"",IF($P53=AF$2,$F53))</f>
        <v/>
      </c>
      <c r="AG53" s="7" t="str">
        <f aca="false">IF(OR($P53="",$P53&lt;&gt;AG$2),"",IF($P53=AG$2,$F53))</f>
        <v/>
      </c>
    </row>
    <row r="54" customFormat="false" ht="12.75" hidden="false" customHeight="false" outlineLevel="0" collapsed="false">
      <c r="A54" s="33" t="n">
        <v>51</v>
      </c>
      <c r="B54" s="34" t="n">
        <v>3125</v>
      </c>
      <c r="C54" s="34" t="str">
        <f aca="false">IF($B54="","",VLOOKUP($B54,ELENCO!$A:$D,2,))</f>
        <v>MERLI LORENZO</v>
      </c>
      <c r="D54" s="34" t="str">
        <f aca="false">IF($B54="","",VLOOKUP($B54,ELENCO!$A:$D,3,))</f>
        <v>RAMELLA</v>
      </c>
      <c r="E54" s="20" t="str">
        <f aca="false">IF($B54="","",VLOOKUP($B54,ELENCO!$A:$D,4,))</f>
        <v>AB</v>
      </c>
      <c r="F54" s="20"/>
      <c r="P54" s="6" t="str">
        <f aca="false">IF($B54="","",VLOOKUP($B54,ELENCO!$A:$G,7,))</f>
        <v>RAM</v>
      </c>
      <c r="AB54" s="7" t="str">
        <f aca="false">IF(OR($P54="",$P54&lt;&gt;AB$2),"",IF($P54=AB$2,$F54))</f>
        <v/>
      </c>
      <c r="AC54" s="7" t="str">
        <f aca="false">IF(OR($P54="",$P54&lt;&gt;AC$2),"",IF($P54=AC$2,$F54))</f>
        <v/>
      </c>
      <c r="AD54" s="7" t="str">
        <f aca="false">IF(OR($P54="",$P54&lt;&gt;AD$2),"",IF($P54=AD$2,$F54))</f>
        <v/>
      </c>
      <c r="AE54" s="7" t="str">
        <f aca="false">IF(OR($P54="",$P54&lt;&gt;AE$2),"",IF($P54=AE$2,$F54))</f>
        <v/>
      </c>
      <c r="AF54" s="7" t="str">
        <f aca="false">IF(OR($P54="",$P54&lt;&gt;AF$2),"",IF($P54=AF$2,$F54))</f>
        <v/>
      </c>
      <c r="AG54" s="7" t="str">
        <f aca="false">IF(OR($P54="",$P54&lt;&gt;AG$2),"",IF($P54=AG$2,$F54))</f>
        <v/>
      </c>
    </row>
    <row r="55" customFormat="false" ht="12.75" hidden="false" customHeight="false" outlineLevel="0" collapsed="false">
      <c r="A55" s="33" t="n">
        <v>52</v>
      </c>
      <c r="B55" s="34" t="n">
        <v>3128</v>
      </c>
      <c r="C55" s="34" t="str">
        <f aca="false">IF($B55="","",VLOOKUP($B55,ELENCO!$A:$D,2,))</f>
        <v>BROCCOLO ANDREA</v>
      </c>
      <c r="D55" s="34" t="str">
        <f aca="false">IF($B55="","",VLOOKUP($B55,ELENCO!$A:$D,3,))</f>
        <v>RAMELLA</v>
      </c>
      <c r="E55" s="20" t="str">
        <f aca="false">IF($B55="","",VLOOKUP($B55,ELENCO!$A:$D,4,))</f>
        <v>AB</v>
      </c>
      <c r="F55" s="20"/>
      <c r="P55" s="6" t="str">
        <f aca="false">IF($B55="","",VLOOKUP($B55,ELENCO!$A:$G,7,))</f>
        <v>RAM</v>
      </c>
      <c r="AB55" s="7" t="str">
        <f aca="false">IF(OR($P55="",$P55&lt;&gt;AB$2),"",IF($P55=AB$2,$F55))</f>
        <v/>
      </c>
      <c r="AC55" s="7" t="str">
        <f aca="false">IF(OR($P55="",$P55&lt;&gt;AC$2),"",IF($P55=AC$2,$F55))</f>
        <v/>
      </c>
      <c r="AD55" s="7" t="str">
        <f aca="false">IF(OR($P55="",$P55&lt;&gt;AD$2),"",IF($P55=AD$2,$F55))</f>
        <v/>
      </c>
      <c r="AE55" s="7" t="str">
        <f aca="false">IF(OR($P55="",$P55&lt;&gt;AE$2),"",IF($P55=AE$2,$F55))</f>
        <v/>
      </c>
      <c r="AF55" s="7" t="str">
        <f aca="false">IF(OR($P55="",$P55&lt;&gt;AF$2),"",IF($P55=AF$2,$F55))</f>
        <v/>
      </c>
      <c r="AG55" s="7" t="str">
        <f aca="false">IF(OR($P55="",$P55&lt;&gt;AG$2),"",IF($P55=AG$2,$F55))</f>
        <v/>
      </c>
    </row>
    <row r="56" customFormat="false" ht="12.75" hidden="false" customHeight="false" outlineLevel="0" collapsed="false">
      <c r="A56" s="33" t="n">
        <v>53</v>
      </c>
      <c r="B56" s="34" t="n">
        <v>3182</v>
      </c>
      <c r="C56" s="34" t="str">
        <f aca="false">IF($B56="","",VLOOKUP($B56,ELENCO!$A:$D,2,))</f>
        <v>SALTARIN GABRIELE</v>
      </c>
      <c r="D56" s="34" t="str">
        <f aca="false">IF($B56="","",VLOOKUP($B56,ELENCO!$A:$D,3,))</f>
        <v>RAMELLA</v>
      </c>
      <c r="E56" s="20" t="str">
        <f aca="false">IF($B56="","",VLOOKUP($B56,ELENCO!$A:$D,4,))</f>
        <v>AB</v>
      </c>
      <c r="F56" s="20"/>
      <c r="P56" s="6" t="str">
        <f aca="false">IF($B56="","",VLOOKUP($B56,ELENCO!$A:$G,7,))</f>
        <v>RAM</v>
      </c>
      <c r="AB56" s="7" t="str">
        <f aca="false">IF(OR($P56="",$P56&lt;&gt;AB$2),"",IF($P56=AB$2,$F56))</f>
        <v/>
      </c>
      <c r="AC56" s="7" t="str">
        <f aca="false">IF(OR($P56="",$P56&lt;&gt;AC$2),"",IF($P56=AC$2,$F56))</f>
        <v/>
      </c>
      <c r="AD56" s="7" t="str">
        <f aca="false">IF(OR($P56="",$P56&lt;&gt;AD$2),"",IF($P56=AD$2,$F56))</f>
        <v/>
      </c>
      <c r="AE56" s="7" t="str">
        <f aca="false">IF(OR($P56="",$P56&lt;&gt;AE$2),"",IF($P56=AE$2,$F56))</f>
        <v/>
      </c>
      <c r="AF56" s="7" t="str">
        <f aca="false">IF(OR($P56="",$P56&lt;&gt;AF$2),"",IF($P56=AF$2,$F56))</f>
        <v/>
      </c>
      <c r="AG56" s="7" t="str">
        <f aca="false">IF(OR($P56="",$P56&lt;&gt;AG$2),"",IF($P56=AG$2,$F56))</f>
        <v/>
      </c>
    </row>
    <row r="57" customFormat="false" ht="12.75" hidden="false" customHeight="false" outlineLevel="0" collapsed="false">
      <c r="A57" s="33" t="n">
        <v>54</v>
      </c>
      <c r="B57" s="34" t="n">
        <v>3079</v>
      </c>
      <c r="C57" s="34" t="str">
        <f aca="false">IF($B57="","",VLOOKUP($B57,ELENCO!$A:$D,2,))</f>
        <v>CONTRERAS  VILLA  MAYLOTH  ELIAS</v>
      </c>
      <c r="D57" s="34" t="str">
        <f aca="false">IF($B57="","",VLOOKUP($B57,ELENCO!$A:$D,3,))</f>
        <v>DE AMICIS</v>
      </c>
      <c r="E57" s="20" t="str">
        <f aca="false">IF($B57="","",VLOOKUP($B57,ELENCO!$A:$D,4,))</f>
        <v>LIB</v>
      </c>
      <c r="F57" s="20"/>
      <c r="P57" s="6" t="str">
        <f aca="false">IF($B57="","",VLOOKUP($B57,ELENCO!$A:$G,7,))</f>
        <v>DEA</v>
      </c>
      <c r="AB57" s="7" t="str">
        <f aca="false">IF(OR($P57="",$P57&lt;&gt;AB$2),"",IF($P57=AB$2,$F57))</f>
        <v/>
      </c>
      <c r="AC57" s="7" t="str">
        <f aca="false">IF(OR($P57="",$P57&lt;&gt;AC$2),"",IF($P57=AC$2,$F57))</f>
        <v/>
      </c>
      <c r="AD57" s="7" t="str">
        <f aca="false">IF(OR($P57="",$P57&lt;&gt;AD$2),"",IF($P57=AD$2,$F57))</f>
        <v/>
      </c>
      <c r="AE57" s="7" t="str">
        <f aca="false">IF(OR($P57="",$P57&lt;&gt;AE$2),"",IF($P57=AE$2,$F57))</f>
        <v/>
      </c>
      <c r="AF57" s="7" t="str">
        <f aca="false">IF(OR($P57="",$P57&lt;&gt;AF$2),"",IF($P57=AF$2,$F57))</f>
        <v/>
      </c>
      <c r="AG57" s="7" t="str">
        <f aca="false">IF(OR($P57="",$P57&lt;&gt;AG$2),"",IF($P57=AG$2,$F57))</f>
        <v/>
      </c>
    </row>
    <row r="58" customFormat="false" ht="12.75" hidden="false" customHeight="false" outlineLevel="0" collapsed="false">
      <c r="A58" s="33" t="n">
        <v>55</v>
      </c>
      <c r="B58" s="34" t="n">
        <v>3092</v>
      </c>
      <c r="C58" s="34" t="str">
        <f aca="false">IF($B58="","",VLOOKUP($B58,ELENCO!$A:$D,2,))</f>
        <v>COLAMBAGE  JEVON</v>
      </c>
      <c r="D58" s="34" t="str">
        <f aca="false">IF($B58="","",VLOOKUP($B58,ELENCO!$A:$D,3,))</f>
        <v>DE AMICIS</v>
      </c>
      <c r="E58" s="20" t="str">
        <f aca="false">IF($B58="","",VLOOKUP($B58,ELENCO!$A:$D,4,))</f>
        <v>LIB</v>
      </c>
      <c r="F58" s="20"/>
      <c r="P58" s="6" t="str">
        <f aca="false">IF($B58="","",VLOOKUP($B58,ELENCO!$A:$G,7,))</f>
        <v>DEA</v>
      </c>
      <c r="AB58" s="7" t="str">
        <f aca="false">IF(OR($P58="",$P58&lt;&gt;AB$2),"",IF($P58=AB$2,$F58))</f>
        <v/>
      </c>
      <c r="AC58" s="7" t="str">
        <f aca="false">IF(OR($P58="",$P58&lt;&gt;AC$2),"",IF($P58=AC$2,$F58))</f>
        <v/>
      </c>
      <c r="AD58" s="7" t="str">
        <f aca="false">IF(OR($P58="",$P58&lt;&gt;AD$2),"",IF($P58=AD$2,$F58))</f>
        <v/>
      </c>
      <c r="AE58" s="7" t="str">
        <f aca="false">IF(OR($P58="",$P58&lt;&gt;AE$2),"",IF($P58=AE$2,$F58))</f>
        <v/>
      </c>
      <c r="AF58" s="7" t="str">
        <f aca="false">IF(OR($P58="",$P58&lt;&gt;AF$2),"",IF($P58=AF$2,$F58))</f>
        <v/>
      </c>
      <c r="AG58" s="7" t="str">
        <f aca="false">IF(OR($P58="",$P58&lt;&gt;AG$2),"",IF($P58=AG$2,$F58))</f>
        <v/>
      </c>
    </row>
    <row r="59" customFormat="false" ht="12.75" hidden="false" customHeight="false" outlineLevel="0" collapsed="false">
      <c r="A59" s="33" t="n">
        <v>56</v>
      </c>
      <c r="B59" s="34" t="n">
        <v>3080</v>
      </c>
      <c r="C59" s="34" t="str">
        <f aca="false">IF($B59="","",VLOOKUP($B59,ELENCO!$A:$D,2,))</f>
        <v>EL  MHADJI  ADAM</v>
      </c>
      <c r="D59" s="34" t="str">
        <f aca="false">IF($B59="","",VLOOKUP($B59,ELENCO!$A:$D,3,))</f>
        <v>DE AMICIS</v>
      </c>
      <c r="E59" s="20" t="str">
        <f aca="false">IF($B59="","",VLOOKUP($B59,ELENCO!$A:$D,4,))</f>
        <v>LIB</v>
      </c>
      <c r="F59" s="20"/>
      <c r="P59" s="6" t="str">
        <f aca="false">IF($B59="","",VLOOKUP($B59,ELENCO!$A:$G,7,))</f>
        <v>DEA</v>
      </c>
      <c r="AB59" s="7" t="str">
        <f aca="false">IF(OR($P59="",$P59&lt;&gt;AB$2),"",IF($P59=AB$2,$F59))</f>
        <v/>
      </c>
      <c r="AC59" s="7" t="str">
        <f aca="false">IF(OR($P59="",$P59&lt;&gt;AC$2),"",IF($P59=AC$2,$F59))</f>
        <v/>
      </c>
      <c r="AD59" s="7" t="str">
        <f aca="false">IF(OR($P59="",$P59&lt;&gt;AD$2),"",IF($P59=AD$2,$F59))</f>
        <v/>
      </c>
      <c r="AE59" s="7" t="str">
        <f aca="false">IF(OR($P59="",$P59&lt;&gt;AE$2),"",IF($P59=AE$2,$F59))</f>
        <v/>
      </c>
      <c r="AF59" s="7" t="str">
        <f aca="false">IF(OR($P59="",$P59&lt;&gt;AF$2),"",IF($P59=AF$2,$F59))</f>
        <v/>
      </c>
      <c r="AG59" s="7" t="str">
        <f aca="false">IF(OR($P59="",$P59&lt;&gt;AG$2),"",IF($P59=AG$2,$F59))</f>
        <v/>
      </c>
    </row>
    <row r="60" customFormat="false" ht="12.75" hidden="false" customHeight="false" outlineLevel="0" collapsed="false">
      <c r="A60" s="33" t="n">
        <v>57</v>
      </c>
      <c r="B60" s="34" t="n">
        <v>3284</v>
      </c>
      <c r="C60" s="34" t="str">
        <f aca="false">IF($B60="","",VLOOKUP($B60,ELENCO!$A:$D,2,))</f>
        <v>EL MARHOUMI  RIYAD</v>
      </c>
      <c r="D60" s="34" t="str">
        <f aca="false">IF($B60="","",VLOOKUP($B60,ELENCO!$A:$D,3,))</f>
        <v>RICCI</v>
      </c>
      <c r="E60" s="20" t="str">
        <f aca="false">IF($B60="","",VLOOKUP($B60,ELENCO!$A:$D,4,))</f>
        <v>VF</v>
      </c>
      <c r="F60" s="20"/>
      <c r="P60" s="6" t="str">
        <f aca="false">IF($B60="","",VLOOKUP($B60,ELENCO!$A:$G,7,))</f>
        <v>RIC</v>
      </c>
      <c r="AB60" s="7" t="str">
        <f aca="false">IF(OR($P60="",$P60&lt;&gt;AB$2),"",IF($P60=AB$2,$F60))</f>
        <v/>
      </c>
      <c r="AC60" s="7" t="str">
        <f aca="false">IF(OR($P60="",$P60&lt;&gt;AC$2),"",IF($P60=AC$2,$F60))</f>
        <v/>
      </c>
      <c r="AD60" s="7" t="str">
        <f aca="false">IF(OR($P60="",$P60&lt;&gt;AD$2),"",IF($P60=AD$2,$F60))</f>
        <v/>
      </c>
      <c r="AE60" s="7" t="str">
        <f aca="false">IF(OR($P60="",$P60&lt;&gt;AE$2),"",IF($P60=AE$2,$F60))</f>
        <v/>
      </c>
      <c r="AF60" s="7" t="str">
        <f aca="false">IF(OR($P60="",$P60&lt;&gt;AF$2),"",IF($P60=AF$2,$F60))</f>
        <v/>
      </c>
      <c r="AG60" s="7" t="str">
        <f aca="false">IF(OR($P60="",$P60&lt;&gt;AG$2),"",IF($P60=AG$2,$F60))</f>
        <v/>
      </c>
    </row>
    <row r="61" customFormat="false" ht="12.75" hidden="false" customHeight="false" outlineLevel="0" collapsed="false">
      <c r="A61" s="33" t="n">
        <v>58</v>
      </c>
      <c r="B61" s="34" t="n">
        <v>3175</v>
      </c>
      <c r="C61" s="34" t="str">
        <f aca="false">IF($B61="","",VLOOKUP($B61,ELENCO!$A:$D,2,))</f>
        <v>CREMONA FRANCESCO</v>
      </c>
      <c r="D61" s="34" t="str">
        <f aca="false">IF($B61="","",VLOOKUP($B61,ELENCO!$A:$D,3,))</f>
        <v>RAMELLA</v>
      </c>
      <c r="E61" s="20" t="str">
        <f aca="false">IF($B61="","",VLOOKUP($B61,ELENCO!$A:$D,4,))</f>
        <v>AB</v>
      </c>
      <c r="F61" s="20"/>
      <c r="P61" s="6" t="str">
        <f aca="false">IF($B61="","",VLOOKUP($B61,ELENCO!$A:$G,7,))</f>
        <v>RAM</v>
      </c>
      <c r="AB61" s="7" t="str">
        <f aca="false">IF(OR($P61="",$P61&lt;&gt;AB$2),"",IF($P61=AB$2,$F61))</f>
        <v/>
      </c>
      <c r="AC61" s="7" t="str">
        <f aca="false">IF(OR($P61="",$P61&lt;&gt;AC$2),"",IF($P61=AC$2,$F61))</f>
        <v/>
      </c>
      <c r="AD61" s="7" t="str">
        <f aca="false">IF(OR($P61="",$P61&lt;&gt;AD$2),"",IF($P61=AD$2,$F61))</f>
        <v/>
      </c>
      <c r="AE61" s="7" t="str">
        <f aca="false">IF(OR($P61="",$P61&lt;&gt;AE$2),"",IF($P61=AE$2,$F61))</f>
        <v/>
      </c>
      <c r="AF61" s="7" t="str">
        <f aca="false">IF(OR($P61="",$P61&lt;&gt;AF$2),"",IF($P61=AF$2,$F61))</f>
        <v/>
      </c>
      <c r="AG61" s="7" t="str">
        <f aca="false">IF(OR($P61="",$P61&lt;&gt;AG$2),"",IF($P61=AG$2,$F61))</f>
        <v/>
      </c>
    </row>
    <row r="62" customFormat="false" ht="12.75" hidden="false" customHeight="false" outlineLevel="0" collapsed="false">
      <c r="A62" s="33" t="n">
        <v>59</v>
      </c>
      <c r="B62" s="34" t="n">
        <v>3180</v>
      </c>
      <c r="C62" s="34" t="str">
        <f aca="false">IF($B62="","",VLOOKUP($B62,ELENCO!$A:$D,2,))</f>
        <v>MEDUR SEBASTIANO</v>
      </c>
      <c r="D62" s="34" t="str">
        <f aca="false">IF($B62="","",VLOOKUP($B62,ELENCO!$A:$D,3,))</f>
        <v>RAMELLA</v>
      </c>
      <c r="E62" s="20" t="str">
        <f aca="false">IF($B62="","",VLOOKUP($B62,ELENCO!$A:$D,4,))</f>
        <v>AB</v>
      </c>
      <c r="F62" s="20"/>
      <c r="P62" s="6" t="str">
        <f aca="false">IF($B62="","",VLOOKUP($B62,ELENCO!$A:$G,7,))</f>
        <v>RAM</v>
      </c>
      <c r="AB62" s="7" t="str">
        <f aca="false">IF(OR($P62="",$P62&lt;&gt;AB$2),"",IF($P62=AB$2,$F62))</f>
        <v/>
      </c>
      <c r="AC62" s="7" t="str">
        <f aca="false">IF(OR($P62="",$P62&lt;&gt;AC$2),"",IF($P62=AC$2,$F62))</f>
        <v/>
      </c>
      <c r="AD62" s="7" t="str">
        <f aca="false">IF(OR($P62="",$P62&lt;&gt;AD$2),"",IF($P62=AD$2,$F62))</f>
        <v/>
      </c>
      <c r="AE62" s="7" t="str">
        <f aca="false">IF(OR($P62="",$P62&lt;&gt;AE$2),"",IF($P62=AE$2,$F62))</f>
        <v/>
      </c>
      <c r="AF62" s="7" t="str">
        <f aca="false">IF(OR($P62="",$P62&lt;&gt;AF$2),"",IF($P62=AF$2,$F62))</f>
        <v/>
      </c>
      <c r="AG62" s="7" t="str">
        <f aca="false">IF(OR($P62="",$P62&lt;&gt;AG$2),"",IF($P62=AG$2,$F62))</f>
        <v/>
      </c>
    </row>
    <row r="63" customFormat="false" ht="12.75" hidden="false" customHeight="false" outlineLevel="0" collapsed="false">
      <c r="A63" s="33" t="n">
        <v>60</v>
      </c>
      <c r="B63" s="34" t="n">
        <v>3131</v>
      </c>
      <c r="C63" s="34" t="str">
        <f aca="false">IF($B63="","",VLOOKUP($B63,ELENCO!$A:$D,2,))</f>
        <v>CALABRESE ALESSANDRO</v>
      </c>
      <c r="D63" s="34" t="str">
        <f aca="false">IF($B63="","",VLOOKUP($B63,ELENCO!$A:$D,3,))</f>
        <v>RAMELLA</v>
      </c>
      <c r="E63" s="20" t="str">
        <f aca="false">IF($B63="","",VLOOKUP($B63,ELENCO!$A:$D,4,))</f>
        <v>AB</v>
      </c>
      <c r="F63" s="20"/>
      <c r="P63" s="6" t="str">
        <f aca="false">IF($B63="","",VLOOKUP($B63,ELENCO!$A:$G,7,))</f>
        <v>RAM</v>
      </c>
      <c r="AB63" s="7" t="str">
        <f aca="false">IF(OR($P63="",$P63&lt;&gt;AB$2),"",IF($P63=AB$2,$F63))</f>
        <v/>
      </c>
      <c r="AC63" s="7" t="str">
        <f aca="false">IF(OR($P63="",$P63&lt;&gt;AC$2),"",IF($P63=AC$2,$F63))</f>
        <v/>
      </c>
      <c r="AD63" s="7" t="str">
        <f aca="false">IF(OR($P63="",$P63&lt;&gt;AD$2),"",IF($P63=AD$2,$F63))</f>
        <v/>
      </c>
      <c r="AE63" s="7" t="str">
        <f aca="false">IF(OR($P63="",$P63&lt;&gt;AE$2),"",IF($P63=AE$2,$F63))</f>
        <v/>
      </c>
      <c r="AF63" s="7" t="str">
        <f aca="false">IF(OR($P63="",$P63&lt;&gt;AF$2),"",IF($P63=AF$2,$F63))</f>
        <v/>
      </c>
      <c r="AG63" s="7" t="str">
        <f aca="false">IF(OR($P63="",$P63&lt;&gt;AG$2),"",IF($P63=AG$2,$F63))</f>
        <v/>
      </c>
    </row>
    <row r="64" customFormat="false" ht="12.75" hidden="false" customHeight="false" outlineLevel="0" collapsed="false">
      <c r="A64" s="33" t="n">
        <v>61</v>
      </c>
      <c r="B64" s="34" t="n">
        <v>3246</v>
      </c>
      <c r="C64" s="34" t="str">
        <f aca="false">IF($B64="","",VLOOKUP($B64,ELENCO!$A:$D,2,))</f>
        <v>ELDEMRDASH  ADAM ISLAM </v>
      </c>
      <c r="D64" s="34" t="str">
        <f aca="false">IF($B64="","",VLOOKUP($B64,ELENCO!$A:$D,3,))</f>
        <v>VIDARI</v>
      </c>
      <c r="E64" s="20" t="str">
        <f aca="false">IF($B64="","",VLOOKUP($B64,ELENCO!$A:$D,4,))</f>
        <v>VF</v>
      </c>
      <c r="F64" s="20"/>
      <c r="P64" s="6" t="str">
        <f aca="false">IF($B64="","",VLOOKUP($B64,ELENCO!$A:$G,7,))</f>
        <v>VID</v>
      </c>
      <c r="AB64" s="7" t="str">
        <f aca="false">IF(OR($P64="",$P64&lt;&gt;AB$2),"",IF($P64=AB$2,$F64))</f>
        <v/>
      </c>
      <c r="AC64" s="7" t="str">
        <f aca="false">IF(OR($P64="",$P64&lt;&gt;AC$2),"",IF($P64=AC$2,$F64))</f>
        <v/>
      </c>
      <c r="AD64" s="7" t="str">
        <f aca="false">IF(OR($P64="",$P64&lt;&gt;AD$2),"",IF($P64=AD$2,$F64))</f>
        <v/>
      </c>
      <c r="AE64" s="7" t="str">
        <f aca="false">IF(OR($P64="",$P64&lt;&gt;AE$2),"",IF($P64=AE$2,$F64))</f>
        <v/>
      </c>
      <c r="AF64" s="7" t="str">
        <f aca="false">IF(OR($P64="",$P64&lt;&gt;AF$2),"",IF($P64=AF$2,$F64))</f>
        <v/>
      </c>
      <c r="AG64" s="7" t="str">
        <f aca="false">IF(OR($P64="",$P64&lt;&gt;AG$2),"",IF($P64=AG$2,$F64))</f>
        <v/>
      </c>
    </row>
    <row r="65" customFormat="false" ht="12.75" hidden="false" customHeight="false" outlineLevel="0" collapsed="false">
      <c r="A65" s="33" t="n">
        <v>62</v>
      </c>
      <c r="B65" s="34" t="n">
        <v>3244</v>
      </c>
      <c r="C65" s="34" t="str">
        <f aca="false">IF($B65="","",VLOOKUP($B65,ELENCO!$A:$D,2,))</f>
        <v>ALI ADAM HAMADA FAWZI MAHMPUD</v>
      </c>
      <c r="D65" s="34" t="str">
        <f aca="false">IF($B65="","",VLOOKUP($B65,ELENCO!$A:$D,3,))</f>
        <v>VIDARI</v>
      </c>
      <c r="E65" s="20" t="str">
        <f aca="false">IF($B65="","",VLOOKUP($B65,ELENCO!$A:$D,4,))</f>
        <v>VF</v>
      </c>
      <c r="F65" s="20"/>
      <c r="P65" s="6" t="str">
        <f aca="false">IF($B65="","",VLOOKUP($B65,ELENCO!$A:$G,7,))</f>
        <v>VID</v>
      </c>
      <c r="AB65" s="7" t="str">
        <f aca="false">IF(OR($P65="",$P65&lt;&gt;AB$2),"",IF($P65=AB$2,$F65))</f>
        <v/>
      </c>
      <c r="AC65" s="7" t="str">
        <f aca="false">IF(OR($P65="",$P65&lt;&gt;AC$2),"",IF($P65=AC$2,$F65))</f>
        <v/>
      </c>
      <c r="AD65" s="7" t="str">
        <f aca="false">IF(OR($P65="",$P65&lt;&gt;AD$2),"",IF($P65=AD$2,$F65))</f>
        <v/>
      </c>
      <c r="AE65" s="7" t="str">
        <f aca="false">IF(OR($P65="",$P65&lt;&gt;AE$2),"",IF($P65=AE$2,$F65))</f>
        <v/>
      </c>
      <c r="AF65" s="7" t="str">
        <f aca="false">IF(OR($P65="",$P65&lt;&gt;AF$2),"",IF($P65=AF$2,$F65))</f>
        <v/>
      </c>
      <c r="AG65" s="7" t="str">
        <f aca="false">IF(OR($P65="",$P65&lt;&gt;AG$2),"",IF($P65=AG$2,$F65))</f>
        <v/>
      </c>
    </row>
    <row r="66" customFormat="false" ht="12.75" hidden="false" customHeight="false" outlineLevel="0" collapsed="false">
      <c r="A66" s="33" t="n">
        <v>63</v>
      </c>
      <c r="B66" s="34" t="n">
        <v>3117</v>
      </c>
      <c r="C66" s="34" t="str">
        <f aca="false">IF($B66="","",VLOOKUP($B66,ELENCO!$A:$D,2,))</f>
        <v>STROIA IACOBS SEBASTIAN</v>
      </c>
      <c r="D66" s="34" t="str">
        <f aca="false">IF($B66="","",VLOOKUP($B66,ELENCO!$A:$D,3,))</f>
        <v>RAMELLA</v>
      </c>
      <c r="E66" s="20" t="str">
        <f aca="false">IF($B66="","",VLOOKUP($B66,ELENCO!$A:$D,4,))</f>
        <v>AB</v>
      </c>
      <c r="F66" s="20"/>
      <c r="P66" s="6" t="str">
        <f aca="false">IF($B66="","",VLOOKUP($B66,ELENCO!$A:$G,7,))</f>
        <v>RAM</v>
      </c>
      <c r="AB66" s="7" t="str">
        <f aca="false">IF(OR($P66="",$P66&lt;&gt;AB$2),"",IF($P66=AB$2,$F66))</f>
        <v/>
      </c>
      <c r="AC66" s="7" t="str">
        <f aca="false">IF(OR($P66="",$P66&lt;&gt;AC$2),"",IF($P66=AC$2,$F66))</f>
        <v/>
      </c>
      <c r="AD66" s="7" t="str">
        <f aca="false">IF(OR($P66="",$P66&lt;&gt;AD$2),"",IF($P66=AD$2,$F66))</f>
        <v/>
      </c>
      <c r="AE66" s="7" t="str">
        <f aca="false">IF(OR($P66="",$P66&lt;&gt;AE$2),"",IF($P66=AE$2,$F66))</f>
        <v/>
      </c>
      <c r="AF66" s="7" t="str">
        <f aca="false">IF(OR($P66="",$P66&lt;&gt;AF$2),"",IF($P66=AF$2,$F66))</f>
        <v/>
      </c>
      <c r="AG66" s="7" t="str">
        <f aca="false">IF(OR($P66="",$P66&lt;&gt;AG$2),"",IF($P66=AG$2,$F66))</f>
        <v/>
      </c>
    </row>
    <row r="67" customFormat="false" ht="12.75" hidden="false" customHeight="false" outlineLevel="0" collapsed="false">
      <c r="A67" s="33" t="n">
        <v>64</v>
      </c>
      <c r="B67" s="34" t="n">
        <v>3119</v>
      </c>
      <c r="C67" s="34" t="str">
        <f aca="false">IF($B67="","",VLOOKUP($B67,ELENCO!$A:$D,2,))</f>
        <v>SETTA LORENZO</v>
      </c>
      <c r="D67" s="34" t="str">
        <f aca="false">IF($B67="","",VLOOKUP($B67,ELENCO!$A:$D,3,))</f>
        <v>RAMELLA</v>
      </c>
      <c r="E67" s="20" t="str">
        <f aca="false">IF($B67="","",VLOOKUP($B67,ELENCO!$A:$D,4,))</f>
        <v>AB</v>
      </c>
      <c r="F67" s="20"/>
      <c r="P67" s="6" t="str">
        <f aca="false">IF($B67="","",VLOOKUP($B67,ELENCO!$A:$G,7,))</f>
        <v>RAM</v>
      </c>
      <c r="AB67" s="7" t="str">
        <f aca="false">IF(OR($P67="",$P67&lt;&gt;AB$2),"",IF($P67=AB$2,$F67))</f>
        <v/>
      </c>
      <c r="AC67" s="7" t="str">
        <f aca="false">IF(OR($P67="",$P67&lt;&gt;AC$2),"",IF($P67=AC$2,$F67))</f>
        <v/>
      </c>
      <c r="AD67" s="7" t="str">
        <f aca="false">IF(OR($P67="",$P67&lt;&gt;AD$2),"",IF($P67=AD$2,$F67))</f>
        <v/>
      </c>
      <c r="AE67" s="7" t="str">
        <f aca="false">IF(OR($P67="",$P67&lt;&gt;AE$2),"",IF($P67=AE$2,$F67))</f>
        <v/>
      </c>
      <c r="AF67" s="7" t="str">
        <f aca="false">IF(OR($P67="",$P67&lt;&gt;AF$2),"",IF($P67=AF$2,$F67))</f>
        <v/>
      </c>
      <c r="AG67" s="7" t="str">
        <f aca="false">IF(OR($P67="",$P67&lt;&gt;AG$2),"",IF($P67=AG$2,$F67))</f>
        <v/>
      </c>
    </row>
    <row r="68" customFormat="false" ht="12.75" hidden="false" customHeight="false" outlineLevel="0" collapsed="false">
      <c r="A68" s="33" t="n">
        <v>65</v>
      </c>
      <c r="B68" s="34" t="n">
        <v>3100</v>
      </c>
      <c r="C68" s="34" t="str">
        <f aca="false">IF($B68="","",VLOOKUP($B68,ELENCO!$A:$D,2,))</f>
        <v>SIGNORELLI ANDREA</v>
      </c>
      <c r="D68" s="34" t="str">
        <f aca="false">IF($B68="","",VLOOKUP($B68,ELENCO!$A:$D,3,))</f>
        <v>DON MILANI</v>
      </c>
      <c r="E68" s="20" t="str">
        <f aca="false">IF($B68="","",VLOOKUP($B68,ELENCO!$A:$D,4,))</f>
        <v>VV</v>
      </c>
      <c r="F68" s="20"/>
      <c r="P68" s="6" t="str">
        <f aca="false">IF($B68="","",VLOOKUP($B68,ELENCO!$A:$G,7,))</f>
        <v>DON</v>
      </c>
      <c r="AB68" s="7" t="str">
        <f aca="false">IF(OR($P68="",$P68&lt;&gt;AB$2),"",IF($P68=AB$2,$F68))</f>
        <v/>
      </c>
      <c r="AC68" s="7" t="str">
        <f aca="false">IF(OR($P68="",$P68&lt;&gt;AC$2),"",IF($P68=AC$2,$F68))</f>
        <v/>
      </c>
      <c r="AD68" s="7" t="str">
        <f aca="false">IF(OR($P68="",$P68&lt;&gt;AD$2),"",IF($P68=AD$2,$F68))</f>
        <v/>
      </c>
      <c r="AE68" s="7" t="str">
        <f aca="false">IF(OR($P68="",$P68&lt;&gt;AE$2),"",IF($P68=AE$2,$F68))</f>
        <v/>
      </c>
      <c r="AF68" s="7" t="str">
        <f aca="false">IF(OR($P68="",$P68&lt;&gt;AF$2),"",IF($P68=AF$2,$F68))</f>
        <v/>
      </c>
      <c r="AG68" s="7" t="str">
        <f aca="false">IF(OR($P68="",$P68&lt;&gt;AG$2),"",IF($P68=AG$2,$F68))</f>
        <v/>
      </c>
    </row>
    <row r="69" customFormat="false" ht="12.75" hidden="false" customHeight="false" outlineLevel="0" collapsed="false">
      <c r="A69" s="33" t="n">
        <v>66</v>
      </c>
      <c r="B69" s="34" t="n">
        <v>3248</v>
      </c>
      <c r="C69" s="34" t="str">
        <f aca="false">IF($B69="","",VLOOKUP($B69,ELENCO!$A:$D,2,))</f>
        <v>RAHMAN  SAFUAN</v>
      </c>
      <c r="D69" s="34" t="str">
        <f aca="false">IF($B69="","",VLOOKUP($B69,ELENCO!$A:$D,3,))</f>
        <v>VIDARI</v>
      </c>
      <c r="E69" s="20" t="str">
        <f aca="false">IF($B69="","",VLOOKUP($B69,ELENCO!$A:$D,4,))</f>
        <v>VF</v>
      </c>
      <c r="F69" s="20"/>
      <c r="P69" s="6" t="str">
        <f aca="false">IF($B69="","",VLOOKUP($B69,ELENCO!$A:$G,7,))</f>
        <v>VID</v>
      </c>
      <c r="AB69" s="7" t="str">
        <f aca="false">IF(OR($P69="",$P69&lt;&gt;AB$2),"",IF($P69=AB$2,$F69))</f>
        <v/>
      </c>
      <c r="AC69" s="7" t="str">
        <f aca="false">IF(OR($P69="",$P69&lt;&gt;AC$2),"",IF($P69=AC$2,$F69))</f>
        <v/>
      </c>
      <c r="AD69" s="7" t="str">
        <f aca="false">IF(OR($P69="",$P69&lt;&gt;AD$2),"",IF($P69=AD$2,$F69))</f>
        <v/>
      </c>
      <c r="AE69" s="7" t="str">
        <f aca="false">IF(OR($P69="",$P69&lt;&gt;AE$2),"",IF($P69=AE$2,$F69))</f>
        <v/>
      </c>
      <c r="AF69" s="7" t="str">
        <f aca="false">IF(OR($P69="",$P69&lt;&gt;AF$2),"",IF($P69=AF$2,$F69))</f>
        <v/>
      </c>
      <c r="AG69" s="7" t="str">
        <f aca="false">IF(OR($P69="",$P69&lt;&gt;AG$2),"",IF($P69=AG$2,$F69))</f>
        <v/>
      </c>
    </row>
    <row r="70" customFormat="false" ht="12.75" hidden="false" customHeight="false" outlineLevel="0" collapsed="false">
      <c r="A70" s="33" t="n">
        <v>67</v>
      </c>
      <c r="B70" s="34"/>
      <c r="C70" s="34" t="str">
        <f aca="false">IF($B70="","",VLOOKUP($B70,ELENCO!$A:$D,2,))</f>
        <v/>
      </c>
      <c r="D70" s="34" t="str">
        <f aca="false">IF($B70="","",VLOOKUP($B70,ELENCO!$A:$D,3,))</f>
        <v/>
      </c>
      <c r="E70" s="20" t="str">
        <f aca="false">IF($B70="","",VLOOKUP($B70,ELENCO!$A:$D,4,))</f>
        <v/>
      </c>
      <c r="F70" s="20"/>
      <c r="P70" s="6" t="str">
        <f aca="false">IF($B70="","",VLOOKUP($B70,ELENCO!$A:$G,7,))</f>
        <v/>
      </c>
      <c r="AB70" s="7" t="str">
        <f aca="false">IF(OR($P70="",$P70&lt;&gt;AB$2),"",IF($P70=AB$2,$F70))</f>
        <v/>
      </c>
      <c r="AC70" s="7" t="str">
        <f aca="false">IF(OR($P70="",$P70&lt;&gt;AC$2),"",IF($P70=AC$2,$F70))</f>
        <v/>
      </c>
      <c r="AD70" s="7" t="str">
        <f aca="false">IF(OR($P70="",$P70&lt;&gt;AD$2),"",IF($P70=AD$2,$F70))</f>
        <v/>
      </c>
      <c r="AE70" s="7" t="str">
        <f aca="false">IF(OR($P70="",$P70&lt;&gt;AE$2),"",IF($P70=AE$2,$F70))</f>
        <v/>
      </c>
      <c r="AF70" s="7" t="str">
        <f aca="false">IF(OR($P70="",$P70&lt;&gt;AF$2),"",IF($P70=AF$2,$F70))</f>
        <v/>
      </c>
      <c r="AG70" s="7" t="str">
        <f aca="false">IF(OR($P70="",$P70&lt;&gt;AG$2),"",IF($P70=AG$2,$F70))</f>
        <v/>
      </c>
    </row>
    <row r="71" customFormat="false" ht="12.75" hidden="false" customHeight="false" outlineLevel="0" collapsed="false">
      <c r="A71" s="33" t="n">
        <v>68</v>
      </c>
      <c r="B71" s="34"/>
      <c r="C71" s="34" t="str">
        <f aca="false">IF($B71="","",VLOOKUP($B71,ELENCO!$A:$D,2,))</f>
        <v/>
      </c>
      <c r="D71" s="34" t="str">
        <f aca="false">IF($B71="","",VLOOKUP($B71,ELENCO!$A:$D,3,))</f>
        <v/>
      </c>
      <c r="E71" s="20" t="str">
        <f aca="false">IF($B71="","",VLOOKUP($B71,ELENCO!$A:$D,4,))</f>
        <v/>
      </c>
      <c r="F71" s="20"/>
      <c r="P71" s="6" t="str">
        <f aca="false">IF($B71="","",VLOOKUP($B71,ELENCO!$A:$G,7,))</f>
        <v/>
      </c>
      <c r="AB71" s="7" t="str">
        <f aca="false">IF(OR($P71="",$P71&lt;&gt;AB$2),"",IF($P71=AB$2,$F71))</f>
        <v/>
      </c>
      <c r="AC71" s="7" t="str">
        <f aca="false">IF(OR($P71="",$P71&lt;&gt;AC$2),"",IF($P71=AC$2,$F71))</f>
        <v/>
      </c>
      <c r="AD71" s="7" t="str">
        <f aca="false">IF(OR($P71="",$P71&lt;&gt;AD$2),"",IF($P71=AD$2,$F71))</f>
        <v/>
      </c>
      <c r="AE71" s="7" t="str">
        <f aca="false">IF(OR($P71="",$P71&lt;&gt;AE$2),"",IF($P71=AE$2,$F71))</f>
        <v/>
      </c>
      <c r="AF71" s="7" t="str">
        <f aca="false">IF(OR($P71="",$P71&lt;&gt;AF$2),"",IF($P71=AF$2,$F71))</f>
        <v/>
      </c>
      <c r="AG71" s="7" t="str">
        <f aca="false">IF(OR($P71="",$P71&lt;&gt;AG$2),"",IF($P71=AG$2,$F71))</f>
        <v/>
      </c>
    </row>
    <row r="72" customFormat="false" ht="12.75" hidden="false" customHeight="false" outlineLevel="0" collapsed="false">
      <c r="A72" s="33" t="n">
        <v>69</v>
      </c>
      <c r="B72" s="34"/>
      <c r="C72" s="34" t="str">
        <f aca="false">IF($B72="","",VLOOKUP($B72,ELENCO!$A:$D,2,))</f>
        <v/>
      </c>
      <c r="D72" s="34" t="str">
        <f aca="false">IF($B72="","",VLOOKUP($B72,ELENCO!$A:$D,3,))</f>
        <v/>
      </c>
      <c r="E72" s="20" t="str">
        <f aca="false">IF($B72="","",VLOOKUP($B72,ELENCO!$A:$D,4,))</f>
        <v/>
      </c>
      <c r="F72" s="20"/>
      <c r="P72" s="6" t="str">
        <f aca="false">IF($B72="","",VLOOKUP($B72,ELENCO!$A:$G,7,))</f>
        <v/>
      </c>
    </row>
    <row r="73" customFormat="false" ht="12.75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P73" s="6" t="str">
        <f aca="false">IF($B73="","",VLOOKUP($B73,ELENCO!$A:$G,7,))</f>
        <v/>
      </c>
    </row>
    <row r="74" customFormat="false" ht="12.75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P74" s="6" t="str">
        <f aca="false">IF($B74="","",VLOOKUP($B74,ELENCO!$A:$G,7,))</f>
        <v/>
      </c>
    </row>
    <row r="75" customFormat="false" ht="12.75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P75" s="6" t="str">
        <f aca="false">IF($B75="","",VLOOKUP($B75,ELENCO!$A:$G,7,))</f>
        <v/>
      </c>
    </row>
    <row r="76" customFormat="false" ht="12.75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P76" s="6" t="str">
        <f aca="false">IF($B76="","",VLOOKUP($B76,ELENCO!$A:$G,7,))</f>
        <v/>
      </c>
    </row>
    <row r="77" customFormat="false" ht="12.75" hidden="false" customHeight="false" outlineLevel="0" collapsed="false">
      <c r="A77" s="33"/>
      <c r="B77" s="34"/>
      <c r="C77" s="34"/>
      <c r="D77" s="34"/>
      <c r="E77" s="20"/>
      <c r="F77" s="20"/>
      <c r="P77" s="6" t="str">
        <f aca="false">IF($B77="","",VLOOKUP($B77,ELENCO!$A:$G,7,))</f>
        <v/>
      </c>
    </row>
    <row r="78" customFormat="false" ht="12.75" hidden="false" customHeight="false" outlineLevel="0" collapsed="false">
      <c r="A78" s="33"/>
      <c r="B78" s="34"/>
      <c r="C78" s="34"/>
      <c r="D78" s="34"/>
      <c r="E78" s="20"/>
      <c r="F78" s="20"/>
      <c r="P78" s="6" t="str">
        <f aca="false">IF($B78="","",VLOOKUP($B78,ELENCO!$A:$G,7,))</f>
        <v/>
      </c>
    </row>
    <row r="79" customFormat="false" ht="12.75" hidden="false" customHeight="false" outlineLevel="0" collapsed="false">
      <c r="A79" s="33"/>
      <c r="B79" s="34"/>
      <c r="C79" s="34"/>
      <c r="D79" s="34"/>
      <c r="E79" s="20"/>
      <c r="F79" s="20"/>
      <c r="P79" s="6" t="str">
        <f aca="false">IF($B79="","",VLOOKUP($B79,ELENCO!$A:$G,7,))</f>
        <v/>
      </c>
    </row>
    <row r="80" customFormat="false" ht="12.75" hidden="false" customHeight="false" outlineLevel="0" collapsed="false">
      <c r="A80" s="33"/>
      <c r="B80" s="34"/>
      <c r="C80" s="34"/>
      <c r="D80" s="34"/>
      <c r="E80" s="20"/>
      <c r="F80" s="20"/>
      <c r="P80" s="6" t="str">
        <f aca="false">IF($B80="","",VLOOKUP($B80,ELENCO!$A:$G,7,))</f>
        <v/>
      </c>
    </row>
    <row r="81" customFormat="false" ht="12.75" hidden="false" customHeight="false" outlineLevel="0" collapsed="false">
      <c r="A81" s="33"/>
      <c r="B81" s="34"/>
      <c r="C81" s="34"/>
      <c r="D81" s="34"/>
      <c r="E81" s="20"/>
      <c r="F81" s="20"/>
      <c r="P81" s="6" t="str">
        <f aca="false">IF($B81="","",VLOOKUP($B81,ELENCO!$A:$G,7,))</f>
        <v/>
      </c>
    </row>
    <row r="82" customFormat="false" ht="12.75" hidden="false" customHeight="false" outlineLevel="0" collapsed="false">
      <c r="A82" s="33"/>
      <c r="B82" s="34"/>
      <c r="C82" s="34"/>
      <c r="D82" s="34"/>
      <c r="E82" s="20"/>
      <c r="F82" s="20"/>
      <c r="P82" s="6" t="str">
        <f aca="false">IF($B82="","",VLOOKUP($B82,ELENCO!$A:$G,7,))</f>
        <v/>
      </c>
    </row>
    <row r="83" customFormat="false" ht="12.75" hidden="false" customHeight="false" outlineLevel="0" collapsed="false">
      <c r="A83" s="33"/>
      <c r="B83" s="34"/>
      <c r="C83" s="34"/>
      <c r="D83" s="34"/>
      <c r="E83" s="20"/>
      <c r="F83" s="20"/>
      <c r="P83" s="6" t="str">
        <f aca="false">IF($B83="","",VLOOKUP($B83,ELENCO!$A:$G,7,))</f>
        <v/>
      </c>
    </row>
    <row r="84" customFormat="false" ht="12.75" hidden="false" customHeight="false" outlineLevel="0" collapsed="false">
      <c r="A84" s="33"/>
      <c r="B84" s="34"/>
      <c r="C84" s="34"/>
      <c r="D84" s="34"/>
      <c r="E84" s="20"/>
      <c r="F84" s="20"/>
      <c r="P84" s="6" t="str">
        <f aca="false">IF($B84="","",VLOOKUP($B84,ELENCO!$A:$G,7,))</f>
        <v/>
      </c>
    </row>
    <row r="85" customFormat="false" ht="12.75" hidden="false" customHeight="false" outlineLevel="0" collapsed="false">
      <c r="A85" s="33"/>
      <c r="B85" s="34"/>
      <c r="C85" s="34"/>
      <c r="D85" s="34"/>
      <c r="E85" s="20"/>
      <c r="F85" s="20"/>
      <c r="P85" s="6" t="str">
        <f aca="false">IF($B85="","",VLOOKUP($B85,ELENCO!$A:$G,7,))</f>
        <v/>
      </c>
    </row>
    <row r="86" customFormat="false" ht="12.75" hidden="false" customHeight="false" outlineLevel="0" collapsed="false">
      <c r="A86" s="33"/>
      <c r="B86" s="34"/>
      <c r="C86" s="34"/>
      <c r="D86" s="34"/>
      <c r="E86" s="20"/>
      <c r="F86" s="20"/>
      <c r="P86" s="6" t="str">
        <f aca="false">IF($B86="","",VLOOKUP($B86,ELENCO!$A:$G,7,))</f>
        <v/>
      </c>
    </row>
    <row r="87" customFormat="false" ht="12.75" hidden="false" customHeight="false" outlineLevel="0" collapsed="false">
      <c r="A87" s="33"/>
      <c r="B87" s="34"/>
      <c r="C87" s="34"/>
      <c r="D87" s="34"/>
      <c r="E87" s="20"/>
      <c r="F87" s="20"/>
      <c r="P87" s="6" t="str">
        <f aca="false">IF($B87="","",VLOOKUP($B87,ELENCO!$A:$G,7,))</f>
        <v/>
      </c>
    </row>
    <row r="88" customFormat="false" ht="12.75" hidden="false" customHeight="false" outlineLevel="0" collapsed="false">
      <c r="A88" s="33"/>
      <c r="B88" s="34"/>
      <c r="C88" s="34"/>
      <c r="D88" s="34"/>
      <c r="E88" s="20"/>
      <c r="F88" s="20"/>
      <c r="P88" s="6" t="str">
        <f aca="false">IF($B88="","",VLOOKUP($B88,ELENCO!$A:$G,7,))</f>
        <v/>
      </c>
    </row>
    <row r="89" customFormat="false" ht="12.75" hidden="false" customHeight="false" outlineLevel="0" collapsed="false">
      <c r="A89" s="33"/>
      <c r="B89" s="34"/>
      <c r="C89" s="34"/>
      <c r="D89" s="34"/>
      <c r="E89" s="20"/>
      <c r="F89" s="20"/>
      <c r="P89" s="6" t="str">
        <f aca="false">IF($B89="","",VLOOKUP($B89,ELENCO!$A:$G,7,))</f>
        <v/>
      </c>
    </row>
    <row r="90" customFormat="false" ht="12.75" hidden="false" customHeight="false" outlineLevel="0" collapsed="false">
      <c r="A90" s="33"/>
      <c r="B90" s="34"/>
      <c r="C90" s="34"/>
      <c r="D90" s="34"/>
      <c r="E90" s="20"/>
      <c r="F90" s="20"/>
      <c r="P90" s="6" t="str">
        <f aca="false">IF($B90="","",VLOOKUP($B90,ELENCO!$A:$G,7,))</f>
        <v/>
      </c>
    </row>
    <row r="91" customFormat="false" ht="12.75" hidden="false" customHeight="false" outlineLevel="0" collapsed="false">
      <c r="A91" s="33"/>
      <c r="B91" s="34"/>
      <c r="C91" s="34"/>
      <c r="D91" s="34"/>
      <c r="E91" s="20"/>
      <c r="F91" s="20"/>
      <c r="P91" s="6" t="str">
        <f aca="false">IF($B91="","",VLOOKUP($B91,ELENCO!$A:$G,7,))</f>
        <v/>
      </c>
    </row>
    <row r="92" customFormat="false" ht="12.75" hidden="false" customHeight="false" outlineLevel="0" collapsed="false">
      <c r="A92" s="33"/>
      <c r="B92" s="34"/>
      <c r="C92" s="34"/>
      <c r="D92" s="34"/>
      <c r="E92" s="20"/>
      <c r="F92" s="20"/>
      <c r="P92" s="6" t="str">
        <f aca="false">IF($B92="","",VLOOKUP($B92,ELENCO!$A:$G,7,))</f>
        <v/>
      </c>
    </row>
    <row r="93" customFormat="false" ht="12.75" hidden="false" customHeight="false" outlineLevel="0" collapsed="false">
      <c r="A93" s="33"/>
      <c r="B93" s="34"/>
      <c r="C93" s="34"/>
      <c r="D93" s="34"/>
      <c r="E93" s="20"/>
      <c r="F93" s="20"/>
      <c r="P93" s="6" t="str">
        <f aca="false">IF($B93="","",VLOOKUP($B93,ELENCO!$A:$G,7,))</f>
        <v/>
      </c>
    </row>
    <row r="94" customFormat="false" ht="12.75" hidden="false" customHeight="false" outlineLevel="0" collapsed="false">
      <c r="A94" s="33"/>
      <c r="B94" s="34"/>
      <c r="C94" s="34"/>
      <c r="D94" s="34"/>
      <c r="E94" s="20"/>
      <c r="F94" s="20"/>
      <c r="P94" s="6" t="str">
        <f aca="false">IF($B94="","",VLOOKUP($B94,ELENCO!$A:$G,7,))</f>
        <v/>
      </c>
    </row>
    <row r="95" customFormat="false" ht="12.75" hidden="false" customHeight="false" outlineLevel="0" collapsed="false">
      <c r="A95" s="33"/>
      <c r="B95" s="34"/>
      <c r="C95" s="34"/>
      <c r="D95" s="34"/>
      <c r="E95" s="20"/>
      <c r="F95" s="20"/>
      <c r="P95" s="6" t="str">
        <f aca="false">IF($B95="","",VLOOKUP($B95,ELENCO!$A:$G,7,))</f>
        <v/>
      </c>
    </row>
    <row r="96" customFormat="false" ht="12.75" hidden="false" customHeight="false" outlineLevel="0" collapsed="false">
      <c r="A96" s="33"/>
      <c r="B96" s="34"/>
      <c r="C96" s="34"/>
      <c r="D96" s="34"/>
      <c r="E96" s="20"/>
      <c r="F96" s="20"/>
      <c r="P96" s="6" t="str">
        <f aca="false">IF($B96="","",VLOOKUP($B96,ELENCO!$A:$G,7,))</f>
        <v/>
      </c>
    </row>
    <row r="97" customFormat="false" ht="12.75" hidden="false" customHeight="false" outlineLevel="0" collapsed="false">
      <c r="A97" s="33"/>
      <c r="B97" s="34"/>
      <c r="C97" s="34"/>
      <c r="D97" s="34"/>
      <c r="E97" s="20"/>
      <c r="F97" s="20"/>
      <c r="P97" s="6" t="str">
        <f aca="false">IF($B97="","",VLOOKUP($B97,ELENCO!$A:$G,7,))</f>
        <v/>
      </c>
    </row>
    <row r="98" customFormat="false" ht="12.75" hidden="false" customHeight="false" outlineLevel="0" collapsed="false">
      <c r="A98" s="33"/>
      <c r="B98" s="34"/>
      <c r="C98" s="34"/>
      <c r="D98" s="34"/>
      <c r="E98" s="20"/>
      <c r="F98" s="20"/>
      <c r="P98" s="6" t="str">
        <f aca="false">IF($B98="","",VLOOKUP($B98,ELENCO!$A:$G,7,))</f>
        <v/>
      </c>
    </row>
    <row r="99" customFormat="false" ht="12.75" hidden="false" customHeight="false" outlineLevel="0" collapsed="false">
      <c r="A99" s="33"/>
      <c r="B99" s="34"/>
      <c r="C99" s="34"/>
      <c r="D99" s="34"/>
      <c r="E99" s="20"/>
      <c r="F99" s="20"/>
      <c r="P99" s="6" t="str">
        <f aca="false">IF($B99="","",VLOOKUP($B99,ELENCO!$A:$G,7,))</f>
        <v/>
      </c>
    </row>
    <row r="100" customFormat="false" ht="12.75" hidden="false" customHeight="false" outlineLevel="0" collapsed="false">
      <c r="A100" s="33"/>
      <c r="B100" s="34"/>
      <c r="C100" s="34"/>
      <c r="D100" s="34"/>
      <c r="E100" s="20"/>
      <c r="F100" s="20"/>
      <c r="P100" s="6" t="str">
        <f aca="false">IF($B100="","",VLOOKUP($B100,ELENCO!$A:$G,7,))</f>
        <v/>
      </c>
    </row>
    <row r="101" customFormat="false" ht="12.75" hidden="false" customHeight="false" outlineLevel="0" collapsed="false">
      <c r="A101" s="33"/>
      <c r="B101" s="34"/>
      <c r="C101" s="34"/>
      <c r="D101" s="34"/>
      <c r="E101" s="20"/>
      <c r="F101" s="20"/>
      <c r="P101" s="6" t="str">
        <f aca="false">IF($B101="","",VLOOKUP($B101,ELENCO!$A:$G,7,))</f>
        <v/>
      </c>
    </row>
    <row r="102" customFormat="false" ht="12.75" hidden="false" customHeight="false" outlineLevel="0" collapsed="false">
      <c r="A102" s="33"/>
      <c r="B102" s="34"/>
      <c r="C102" s="34"/>
      <c r="D102" s="34"/>
      <c r="E102" s="20"/>
      <c r="F102" s="20"/>
      <c r="P102" s="6" t="str">
        <f aca="false">IF($B102="","",VLOOKUP($B102,ELENCO!$A:$G,7,))</f>
        <v/>
      </c>
    </row>
    <row r="103" customFormat="false" ht="12.75" hidden="false" customHeight="false" outlineLevel="0" collapsed="false">
      <c r="A103" s="33"/>
      <c r="B103" s="34"/>
      <c r="C103" s="34"/>
      <c r="D103" s="34"/>
      <c r="E103" s="20"/>
      <c r="F103" s="20"/>
      <c r="P103" s="6" t="str">
        <f aca="false">IF($B103="","",VLOOKUP($B103,ELENCO!$A:$G,7,))</f>
        <v/>
      </c>
    </row>
    <row r="104" customFormat="false" ht="12.75" hidden="false" customHeight="false" outlineLevel="0" collapsed="false">
      <c r="A104" s="33"/>
      <c r="B104" s="34"/>
      <c r="C104" s="34"/>
      <c r="D104" s="34"/>
      <c r="E104" s="20"/>
      <c r="F104" s="20"/>
      <c r="P104" s="6" t="str">
        <f aca="false">IF($B104="","",VLOOKUP($B104,ELENCO!$A:$G,7,))</f>
        <v/>
      </c>
    </row>
    <row r="105" customFormat="false" ht="12.75" hidden="false" customHeight="false" outlineLevel="0" collapsed="false">
      <c r="A105" s="33"/>
      <c r="B105" s="34"/>
      <c r="C105" s="34"/>
      <c r="D105" s="34"/>
      <c r="E105" s="20"/>
      <c r="F105" s="20"/>
      <c r="P105" s="6" t="str">
        <f aca="false">IF($B105="","",VLOOKUP($B105,ELENCO!$A:$G,7,))</f>
        <v/>
      </c>
    </row>
    <row r="106" customFormat="false" ht="12.75" hidden="false" customHeight="false" outlineLevel="0" collapsed="false">
      <c r="A106" s="33"/>
      <c r="B106" s="34"/>
      <c r="C106" s="34"/>
      <c r="D106" s="34"/>
      <c r="E106" s="20"/>
      <c r="F106" s="20"/>
      <c r="P106" s="6" t="str">
        <f aca="false">IF($B106="","",VLOOKUP($B106,ELENCO!$A:$G,7,))</f>
        <v/>
      </c>
    </row>
    <row r="107" customFormat="false" ht="12.75" hidden="false" customHeight="false" outlineLevel="0" collapsed="false">
      <c r="A107" s="33"/>
      <c r="B107" s="34"/>
      <c r="C107" s="34"/>
      <c r="D107" s="34"/>
      <c r="E107" s="20"/>
      <c r="F107" s="20"/>
      <c r="P107" s="6" t="str">
        <f aca="false">IF($B107="","",VLOOKUP($B107,ELENCO!$A:$G,7,))</f>
        <v/>
      </c>
    </row>
    <row r="108" customFormat="false" ht="12.75" hidden="false" customHeight="false" outlineLevel="0" collapsed="false">
      <c r="A108" s="33"/>
      <c r="B108" s="34"/>
      <c r="C108" s="34"/>
      <c r="D108" s="34"/>
      <c r="E108" s="20"/>
      <c r="F108" s="20"/>
      <c r="P108" s="6" t="str">
        <f aca="false">IF($B108="","",VLOOKUP($B108,ELENCO!$A:$G,7,))</f>
        <v/>
      </c>
    </row>
    <row r="109" customFormat="false" ht="12.75" hidden="false" customHeight="false" outlineLevel="0" collapsed="false">
      <c r="A109" s="33"/>
      <c r="B109" s="34"/>
      <c r="C109" s="34"/>
      <c r="D109" s="34"/>
      <c r="E109" s="20"/>
      <c r="F109" s="20"/>
      <c r="P109" s="6" t="str">
        <f aca="false">IF($B109="","",VLOOKUP($B109,ELENCO!$A:$G,7,))</f>
        <v/>
      </c>
    </row>
    <row r="110" customFormat="false" ht="12.75" hidden="false" customHeight="false" outlineLevel="0" collapsed="false">
      <c r="A110" s="33"/>
      <c r="B110" s="34"/>
      <c r="C110" s="34"/>
      <c r="D110" s="34"/>
      <c r="E110" s="20"/>
      <c r="F110" s="20"/>
      <c r="P110" s="6" t="str">
        <f aca="false">IF($B110="","",VLOOKUP($B110,ELENCO!$A:$G,7,))</f>
        <v/>
      </c>
    </row>
    <row r="111" customFormat="false" ht="12.75" hidden="false" customHeight="false" outlineLevel="0" collapsed="false">
      <c r="A111" s="33"/>
      <c r="B111" s="34"/>
      <c r="C111" s="34"/>
      <c r="D111" s="34"/>
      <c r="E111" s="20"/>
      <c r="F111" s="20"/>
      <c r="P111" s="6" t="str">
        <f aca="false">IF($B111="","",VLOOKUP($B111,ELENCO!$A:$G,7,))</f>
        <v/>
      </c>
    </row>
    <row r="112" customFormat="false" ht="12.75" hidden="false" customHeight="false" outlineLevel="0" collapsed="false">
      <c r="A112" s="33"/>
      <c r="B112" s="34"/>
      <c r="C112" s="34"/>
      <c r="D112" s="34"/>
      <c r="E112" s="20"/>
      <c r="F112" s="20"/>
      <c r="P112" s="6" t="str">
        <f aca="false">IF($B112="","",VLOOKUP($B112,ELENCO!$A:$G,7,))</f>
        <v/>
      </c>
    </row>
    <row r="113" customFormat="false" ht="12.75" hidden="false" customHeight="false" outlineLevel="0" collapsed="false">
      <c r="A113" s="33"/>
      <c r="B113" s="34"/>
      <c r="C113" s="34"/>
      <c r="D113" s="34"/>
      <c r="E113" s="20"/>
      <c r="F113" s="20"/>
      <c r="P113" s="6" t="str">
        <f aca="false">IF($B113="","",VLOOKUP($B113,ELENCO!$A:$G,7,))</f>
        <v/>
      </c>
    </row>
    <row r="114" customFormat="false" ht="12.75" hidden="false" customHeight="false" outlineLevel="0" collapsed="false">
      <c r="A114" s="33"/>
      <c r="B114" s="34"/>
      <c r="C114" s="34"/>
      <c r="D114" s="34"/>
      <c r="E114" s="20"/>
      <c r="F114" s="20"/>
      <c r="P114" s="6" t="str">
        <f aca="false">IF($B114="","",VLOOKUP($B114,ELENCO!$A:$G,7,))</f>
        <v/>
      </c>
    </row>
    <row r="115" customFormat="false" ht="12.75" hidden="false" customHeight="false" outlineLevel="0" collapsed="false">
      <c r="A115" s="33"/>
      <c r="B115" s="34"/>
      <c r="C115" s="34"/>
      <c r="D115" s="34"/>
      <c r="E115" s="20"/>
      <c r="F115" s="20"/>
      <c r="P115" s="6" t="str">
        <f aca="false">IF($B115="","",VLOOKUP($B115,ELENCO!$A:$G,7,))</f>
        <v/>
      </c>
    </row>
    <row r="116" customFormat="false" ht="12.75" hidden="false" customHeight="false" outlineLevel="0" collapsed="false">
      <c r="A116" s="33"/>
      <c r="B116" s="34"/>
      <c r="C116" s="34"/>
      <c r="D116" s="34"/>
      <c r="E116" s="20"/>
      <c r="F116" s="20"/>
      <c r="P116" s="6" t="str">
        <f aca="false">IF($B116="","",VLOOKUP($B116,ELENCO!$A:$G,7,))</f>
        <v/>
      </c>
    </row>
    <row r="117" customFormat="false" ht="12.75" hidden="false" customHeight="false" outlineLevel="0" collapsed="false">
      <c r="A117" s="33"/>
      <c r="B117" s="34"/>
      <c r="C117" s="34"/>
      <c r="D117" s="34"/>
      <c r="E117" s="20"/>
      <c r="F117" s="20"/>
      <c r="P117" s="6" t="str">
        <f aca="false">IF($B117="","",VLOOKUP($B117,ELENCO!$A:$G,7,))</f>
        <v/>
      </c>
    </row>
    <row r="118" customFormat="false" ht="12.75" hidden="false" customHeight="false" outlineLevel="0" collapsed="false">
      <c r="A118" s="33"/>
      <c r="B118" s="34"/>
      <c r="C118" s="34"/>
      <c r="D118" s="34"/>
      <c r="E118" s="20"/>
      <c r="F118" s="20"/>
      <c r="P118" s="6" t="str">
        <f aca="false">IF($B118="","",VLOOKUP($B118,ELENCO!$A:$G,7,))</f>
        <v/>
      </c>
    </row>
    <row r="119" customFormat="false" ht="12.75" hidden="false" customHeight="false" outlineLevel="0" collapsed="false">
      <c r="A119" s="33"/>
      <c r="B119" s="34"/>
      <c r="C119" s="34"/>
      <c r="D119" s="34"/>
      <c r="E119" s="20"/>
      <c r="F119" s="20"/>
      <c r="P119" s="6" t="str">
        <f aca="false">IF($B119="","",VLOOKUP($B119,ELENCO!$A:$G,7,))</f>
        <v/>
      </c>
    </row>
    <row r="120" customFormat="false" ht="12.75" hidden="false" customHeight="false" outlineLevel="0" collapsed="false">
      <c r="A120" s="33"/>
      <c r="B120" s="34"/>
      <c r="C120" s="34"/>
      <c r="D120" s="34"/>
      <c r="E120" s="20"/>
      <c r="F120" s="20"/>
      <c r="P120" s="6" t="str">
        <f aca="false">IF($B120="","",VLOOKUP($B120,ELENCO!$A:$G,7,))</f>
        <v/>
      </c>
    </row>
    <row r="121" customFormat="false" ht="12.75" hidden="false" customHeight="false" outlineLevel="0" collapsed="false">
      <c r="A121" s="33"/>
      <c r="B121" s="34"/>
      <c r="C121" s="34"/>
      <c r="D121" s="34"/>
      <c r="E121" s="20"/>
      <c r="F121" s="20"/>
      <c r="P121" s="6" t="str">
        <f aca="false">IF($B121="","",VLOOKUP($B121,ELENCO!$A:$G,7,))</f>
        <v/>
      </c>
    </row>
    <row r="122" customFormat="false" ht="12.75" hidden="false" customHeight="false" outlineLevel="0" collapsed="false">
      <c r="A122" s="33"/>
      <c r="B122" s="34"/>
      <c r="C122" s="34"/>
      <c r="D122" s="34"/>
      <c r="E122" s="20"/>
      <c r="F122" s="20"/>
      <c r="P122" s="6" t="str">
        <f aca="false">IF($B122="","",VLOOKUP($B122,ELENCO!$A:$G,7,))</f>
        <v/>
      </c>
    </row>
    <row r="123" customFormat="false" ht="12.75" hidden="false" customHeight="false" outlineLevel="0" collapsed="false">
      <c r="A123" s="33"/>
      <c r="B123" s="34"/>
      <c r="C123" s="34"/>
      <c r="D123" s="34"/>
      <c r="E123" s="20"/>
      <c r="F123" s="20"/>
      <c r="P123" s="6" t="str">
        <f aca="false">IF($B123="","",VLOOKUP($B123,ELENCO!$A:$G,7,))</f>
        <v/>
      </c>
    </row>
    <row r="124" customFormat="false" ht="12.75" hidden="false" customHeight="false" outlineLevel="0" collapsed="false">
      <c r="A124" s="33"/>
      <c r="B124" s="34"/>
      <c r="C124" s="34"/>
      <c r="D124" s="34"/>
      <c r="E124" s="20"/>
      <c r="F124" s="20"/>
      <c r="P124" s="6" t="str">
        <f aca="false">IF($B124="","",VLOOKUP($B124,ELENCO!$A:$G,7,))</f>
        <v/>
      </c>
    </row>
    <row r="125" customFormat="false" ht="12.75" hidden="false" customHeight="false" outlineLevel="0" collapsed="false">
      <c r="A125" s="33"/>
      <c r="B125" s="34"/>
      <c r="C125" s="34"/>
      <c r="D125" s="34"/>
      <c r="E125" s="20"/>
      <c r="F125" s="20"/>
      <c r="P125" s="6" t="str">
        <f aca="false">IF($B125="","",VLOOKUP($B125,ELENCO!$A:$G,7,))</f>
        <v/>
      </c>
    </row>
    <row r="126" customFormat="false" ht="12.75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P126" s="6" t="str">
        <f aca="false">IF($B126="","",VLOOKUP($B126,ELENCO!$A:$G,7,))</f>
        <v/>
      </c>
    </row>
    <row r="127" customFormat="false" ht="12.75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P127" s="6" t="str">
        <f aca="false">IF($B127="","",VLOOKUP($B127,ELENCO!$A:$G,7,))</f>
        <v/>
      </c>
    </row>
    <row r="128" customFormat="false" ht="12.75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P128" s="6" t="str">
        <f aca="false">IF($B128="","",VLOOKUP($B128,ELENCO!$A:$G,7,))</f>
        <v/>
      </c>
    </row>
    <row r="129" customFormat="false" ht="12.75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P129" s="6" t="str">
        <f aca="false">IF($B129="","",VLOOKUP($B129,ELENCO!$A:$G,7,))</f>
        <v/>
      </c>
    </row>
    <row r="130" customFormat="false" ht="12.75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P130" s="6" t="str">
        <f aca="false">IF($B130="","",VLOOKUP($B130,ELENCO!$A:$G,7,))</f>
        <v/>
      </c>
    </row>
    <row r="131" customFormat="false" ht="12.75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P131" s="6" t="str">
        <f aca="false">IF($B131="","",VLOOKUP($B131,ELENCO!$A:$G,7,))</f>
        <v/>
      </c>
    </row>
    <row r="132" customFormat="false" ht="12.75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P132" s="6" t="str">
        <f aca="false">IF($B132="","",VLOOKUP($B132,ELENCO!$A:$G,7,))</f>
        <v/>
      </c>
    </row>
    <row r="133" customFormat="false" ht="12.75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P133" s="6" t="str">
        <f aca="false">IF($B133="","",VLOOKUP($B133,ELENCO!$A:$G,7,))</f>
        <v/>
      </c>
    </row>
    <row r="134" customFormat="false" ht="12.75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P134" s="6" t="str">
        <f aca="false">IF($B134="","",VLOOKUP($B134,ELENCO!$A:$G,7,))</f>
        <v/>
      </c>
    </row>
    <row r="135" customFormat="false" ht="12.75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P135" s="6" t="str">
        <f aca="false">IF($B135="","",VLOOKUP($B135,ELENCO!$A:$G,7,))</f>
        <v/>
      </c>
    </row>
    <row r="136" customFormat="false" ht="12.75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P136" s="6" t="str">
        <f aca="false">IF($B136="","",VLOOKUP($B136,ELENCO!$A:$G,7,))</f>
        <v/>
      </c>
    </row>
    <row r="137" customFormat="false" ht="12.75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P137" s="6" t="str">
        <f aca="false">IF($B137="","",VLOOKUP($B137,ELENCO!$A:$G,7,))</f>
        <v/>
      </c>
    </row>
    <row r="138" customFormat="false" ht="12.75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P138" s="6" t="str">
        <f aca="false">IF($B138="","",VLOOKUP($B138,ELENCO!$A:$G,7,))</f>
        <v/>
      </c>
    </row>
    <row r="139" customFormat="false" ht="12.75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P139" s="6" t="str">
        <f aca="false">IF($B139="","",VLOOKUP($B139,ELENCO!$A:$G,7,))</f>
        <v/>
      </c>
    </row>
    <row r="140" customFormat="false" ht="12.75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P140" s="6" t="str">
        <f aca="false">IF($B140="","",VLOOKUP($B140,ELENCO!$A:$G,7,))</f>
        <v/>
      </c>
    </row>
    <row r="141" customFormat="false" ht="12.75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P141" s="6" t="str">
        <f aca="false">IF($B141="","",VLOOKUP($B141,ELENCO!$A:$G,7,))</f>
        <v/>
      </c>
    </row>
    <row r="142" customFormat="false" ht="12.75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P142" s="6" t="str">
        <f aca="false">IF($B142="","",VLOOKUP($B142,ELENCO!$A:$G,7,))</f>
        <v/>
      </c>
    </row>
    <row r="143" customFormat="false" ht="12.75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P143" s="6" t="str">
        <f aca="false">IF($B143="","",VLOOKUP($B143,ELENCO!$A:$G,7,))</f>
        <v/>
      </c>
    </row>
    <row r="144" customFormat="false" ht="12.75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P144" s="6" t="str">
        <f aca="false">IF($B144="","",VLOOKUP($B144,ELENCO!$A:$G,7,))</f>
        <v/>
      </c>
    </row>
    <row r="145" customFormat="false" ht="12.75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P145" s="6" t="str">
        <f aca="false">IF($B145="","",VLOOKUP($B145,ELENCO!$A:$G,7,))</f>
        <v/>
      </c>
    </row>
    <row r="146" customFormat="false" ht="12.75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P146" s="6" t="str">
        <f aca="false">IF($B146="","",VLOOKUP($B146,ELENCO!$A:$G,7,))</f>
        <v/>
      </c>
    </row>
    <row r="147" customFormat="false" ht="12.75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P147" s="6" t="str">
        <f aca="false">IF($B147="","",VLOOKUP($B147,ELENCO!$A:$G,7,))</f>
        <v/>
      </c>
    </row>
    <row r="148" customFormat="false" ht="12.75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P148" s="6" t="str">
        <f aca="false">IF($B148="","",VLOOKUP($B148,ELENCO!$A:$G,7,))</f>
        <v/>
      </c>
    </row>
    <row r="149" customFormat="false" ht="12.75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P149" s="6" t="str">
        <f aca="false">IF($B149="","",VLOOKUP($B149,ELENCO!$A:$G,7,))</f>
        <v/>
      </c>
    </row>
    <row r="150" customFormat="false" ht="12.75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P150" s="6" t="str">
        <f aca="false">IF($B150="","",VLOOKUP($B150,ELENCO!$A:$G,7,))</f>
        <v/>
      </c>
    </row>
    <row r="151" customFormat="false" ht="12.75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P151" s="6" t="str">
        <f aca="false">IF($B151="","",VLOOKUP($B151,ELENCO!$A:$G,7,))</f>
        <v/>
      </c>
    </row>
    <row r="152" customFormat="false" ht="12.75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P152" s="6" t="str">
        <f aca="false">IF($B152="","",VLOOKUP($B152,ELENCO!$A:$G,7,))</f>
        <v/>
      </c>
    </row>
    <row r="153" customFormat="false" ht="12.75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P153" s="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3" activePane="bottomLeft" state="frozen"/>
      <selection pane="topLeft" activeCell="C1" activeCellId="0" sqref="C1"/>
      <selection pane="bottomLeft" activeCell="B66" activeCellId="0" sqref="B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6" width="6.41"/>
    <col collapsed="false" customWidth="true" hidden="false" outlineLevel="0" max="3" min="3" style="6" width="27.85"/>
    <col collapsed="false" customWidth="true" hidden="false" outlineLevel="0" max="4" min="4" style="6" width="15.85"/>
    <col collapsed="false" customWidth="true" hidden="false" outlineLevel="0" max="5" min="5" style="7" width="8.28"/>
    <col collapsed="false" customWidth="true" hidden="false" outlineLevel="0" max="6" min="6" style="7" width="3.99"/>
    <col collapsed="false" customWidth="true" hidden="false" outlineLevel="0" max="7" min="7" style="19" width="4.85"/>
    <col collapsed="false" customWidth="true" hidden="false" outlineLevel="0" max="10" min="8" style="20" width="4.85"/>
    <col collapsed="false" customWidth="true" hidden="false" outlineLevel="0" max="11" min="11" style="20" width="8.41"/>
    <col collapsed="false" customWidth="true" hidden="false" outlineLevel="0" max="15" min="12" style="20" width="4.85"/>
    <col collapsed="false" customWidth="true" hidden="false" outlineLevel="0" max="16" min="16" style="6" width="4.7"/>
    <col collapsed="false" customWidth="true" hidden="false" outlineLevel="0" max="19" min="17" style="7" width="4.85"/>
    <col collapsed="false" customWidth="true" hidden="false" outlineLevel="0" max="20" min="20" style="7" width="5.13"/>
    <col collapsed="false" customWidth="true" hidden="false" outlineLevel="0" max="22" min="21" style="7" width="4.99"/>
    <col collapsed="false" customWidth="true" hidden="false" outlineLevel="0" max="23" min="23" style="7" width="4.14"/>
    <col collapsed="false" customWidth="true" hidden="false" outlineLevel="0" max="24" min="24" style="7" width="4.99"/>
    <col collapsed="false" customWidth="true" hidden="false" outlineLevel="0" max="25" min="25" style="7" width="4.85"/>
    <col collapsed="false" customWidth="true" hidden="false" outlineLevel="0" max="26" min="26" style="7" width="3.99"/>
    <col collapsed="false" customWidth="true" hidden="false" outlineLevel="0" max="27" min="27" style="7" width="4.85"/>
    <col collapsed="false" customWidth="true" hidden="false" outlineLevel="0" max="28" min="28" style="7" width="3.7"/>
    <col collapsed="false" customWidth="true" hidden="false" outlineLevel="0" max="29" min="29" style="6" width="4.99"/>
    <col collapsed="false" customWidth="true" hidden="false" outlineLevel="0" max="32" min="30" style="6" width="4.85"/>
    <col collapsed="false" customWidth="true" hidden="false" outlineLevel="0" max="33" min="33" style="6" width="5.13"/>
    <col collapsed="false" customWidth="false" hidden="false" outlineLevel="0" max="257" min="34" style="6" width="8.85"/>
  </cols>
  <sheetData>
    <row r="1" customFormat="false" ht="12.75" hidden="true" customHeight="false" outlineLevel="0" collapsed="false">
      <c r="C1" s="6" t="n">
        <f aca="false">COUNT(B:B)</f>
        <v>55</v>
      </c>
      <c r="G1" s="21"/>
      <c r="H1" s="22"/>
      <c r="I1" s="22"/>
      <c r="J1" s="22"/>
      <c r="K1" s="22"/>
      <c r="L1" s="22"/>
      <c r="M1" s="22"/>
      <c r="N1" s="22"/>
      <c r="O1" s="22"/>
    </row>
    <row r="2" s="10" customFormat="true" ht="20.25" hidden="false" customHeight="false" outlineLevel="0" collapsed="false">
      <c r="A2" s="23"/>
      <c r="B2" s="24" t="s">
        <v>927</v>
      </c>
      <c r="C2" s="24"/>
      <c r="D2" s="24"/>
      <c r="E2" s="36"/>
      <c r="F2" s="37"/>
      <c r="G2" s="28" t="s">
        <v>68</v>
      </c>
      <c r="H2" s="29" t="s">
        <v>11</v>
      </c>
      <c r="I2" s="29" t="s">
        <v>221</v>
      </c>
      <c r="J2" s="29" t="s">
        <v>34</v>
      </c>
      <c r="K2" s="29" t="s">
        <v>907</v>
      </c>
      <c r="L2" s="29" t="s">
        <v>101</v>
      </c>
      <c r="M2" s="29" t="s">
        <v>107</v>
      </c>
      <c r="N2" s="29" t="s">
        <v>908</v>
      </c>
      <c r="O2" s="29" t="s">
        <v>909</v>
      </c>
      <c r="P2" s="30"/>
      <c r="Q2" s="18" t="s">
        <v>93</v>
      </c>
      <c r="R2" s="18" t="s">
        <v>907</v>
      </c>
      <c r="S2" s="18" t="s">
        <v>14</v>
      </c>
      <c r="T2" s="18" t="s">
        <v>35</v>
      </c>
      <c r="U2" s="18" t="s">
        <v>49</v>
      </c>
      <c r="V2" s="18" t="s">
        <v>69</v>
      </c>
      <c r="W2" s="18" t="s">
        <v>263</v>
      </c>
      <c r="X2" s="18" t="s">
        <v>84</v>
      </c>
      <c r="Y2" s="18" t="s">
        <v>910</v>
      </c>
      <c r="Z2" s="18" t="s">
        <v>222</v>
      </c>
      <c r="AA2" s="18" t="s">
        <v>252</v>
      </c>
      <c r="AB2" s="18" t="s">
        <v>107</v>
      </c>
      <c r="AC2" s="10" t="s">
        <v>908</v>
      </c>
      <c r="AD2" s="10" t="s">
        <v>911</v>
      </c>
      <c r="AE2" s="10" t="s">
        <v>912</v>
      </c>
      <c r="AF2" s="10" t="s">
        <v>913</v>
      </c>
      <c r="AG2" s="10" t="s">
        <v>339</v>
      </c>
    </row>
    <row r="3" customFormat="false" ht="20.25" hidden="false" customHeight="true" outlineLevel="0" collapsed="false">
      <c r="A3" s="31" t="s">
        <v>914</v>
      </c>
      <c r="B3" s="31" t="s">
        <v>0</v>
      </c>
      <c r="C3" s="31" t="s">
        <v>915</v>
      </c>
      <c r="D3" s="31" t="s">
        <v>2</v>
      </c>
      <c r="E3" s="31" t="s">
        <v>916</v>
      </c>
      <c r="F3" s="31" t="s">
        <v>917</v>
      </c>
      <c r="G3" s="32" t="n">
        <f aca="false">SUM(G4:G65536)</f>
        <v>0</v>
      </c>
      <c r="H3" s="33" t="n">
        <f aca="false">SUM(H4:H65536)</f>
        <v>338</v>
      </c>
      <c r="I3" s="33" t="n">
        <f aca="false">SUM(I4:I65536)</f>
        <v>480</v>
      </c>
      <c r="J3" s="33" t="n">
        <f aca="false">SUM(J4:J65536)</f>
        <v>314</v>
      </c>
      <c r="K3" s="33" t="n">
        <f aca="false">SUM(K4:K65536)</f>
        <v>0</v>
      </c>
      <c r="L3" s="33" t="n">
        <f aca="false">SUM(L4:L65536)</f>
        <v>0</v>
      </c>
      <c r="M3" s="33" t="n">
        <f aca="false">SUM(M4:M65536)</f>
        <v>110</v>
      </c>
      <c r="N3" s="33" t="n">
        <f aca="false">SUM(N4:N65536)</f>
        <v>0</v>
      </c>
      <c r="O3" s="33" t="n">
        <f aca="false">SUM(O4:O65536)</f>
        <v>0</v>
      </c>
      <c r="P3" s="10" t="s">
        <v>6</v>
      </c>
      <c r="Q3" s="18" t="n">
        <f aca="false">SUM(Q4:Q65536)</f>
        <v>258</v>
      </c>
      <c r="R3" s="18" t="n">
        <f aca="false">SUM(R4:R65536)</f>
        <v>0</v>
      </c>
      <c r="S3" s="18" t="n">
        <f aca="false">SUM(S4:S65536)</f>
        <v>80</v>
      </c>
      <c r="T3" s="18" t="n">
        <f aca="false">SUM(T4:T65536)</f>
        <v>0</v>
      </c>
      <c r="U3" s="18" t="n">
        <f aca="false">SUM(U4:U65536)</f>
        <v>74</v>
      </c>
      <c r="V3" s="18" t="n">
        <f aca="false">SUM(V4:V65536)</f>
        <v>0</v>
      </c>
      <c r="W3" s="18" t="n">
        <f aca="false">SUM(W4:W65536)</f>
        <v>32</v>
      </c>
      <c r="X3" s="18" t="n">
        <f aca="false">SUM(X4:X65536)</f>
        <v>240</v>
      </c>
      <c r="Y3" s="18" t="n">
        <f aca="false">SUM(Y4:Y65536)</f>
        <v>0</v>
      </c>
      <c r="Z3" s="18" t="n">
        <f aca="false">SUM(Z4:Z65536)</f>
        <v>341</v>
      </c>
      <c r="AA3" s="18" t="n">
        <f aca="false">SUM(AA4:AA65536)</f>
        <v>107</v>
      </c>
      <c r="AB3" s="18" t="n">
        <f aca="false">SUM(AB4:AB65536)</f>
        <v>110</v>
      </c>
      <c r="AC3" s="18" t="n">
        <f aca="false">SUM(AC4:AC65536)</f>
        <v>0</v>
      </c>
      <c r="AD3" s="18" t="n">
        <f aca="false">SUM(AD4:AD65536)</f>
        <v>0</v>
      </c>
      <c r="AE3" s="18" t="n">
        <f aca="false">SUM(AE4:AE65536)</f>
        <v>0</v>
      </c>
      <c r="AF3" s="18" t="n">
        <f aca="false">SUM(AF4:AF65536)</f>
        <v>0</v>
      </c>
      <c r="AG3" s="18" t="n">
        <f aca="false">SUM(AG4:AG65536)</f>
        <v>33</v>
      </c>
    </row>
    <row r="4" customFormat="false" ht="12.75" hidden="false" customHeight="false" outlineLevel="0" collapsed="false">
      <c r="A4" s="33" t="n">
        <v>1</v>
      </c>
      <c r="B4" s="34" t="n">
        <v>3112</v>
      </c>
      <c r="C4" s="34" t="str">
        <f aca="false">IF($B4="","",VLOOKUP($B4,ELENCO!$A:$D,2,))</f>
        <v>KRADRA ROBERT MARLON</v>
      </c>
      <c r="D4" s="34" t="str">
        <f aca="false">IF($B4="","",VLOOKUP($B4,ELENCO!$A:$D,3,))</f>
        <v>MARAZZANI</v>
      </c>
      <c r="E4" s="20" t="str">
        <f aca="false">IF($B4="","",VLOOKUP($B4,ELENCO!$A:$D,4,))</f>
        <v>VV</v>
      </c>
      <c r="F4" s="20" t="n">
        <v>50</v>
      </c>
      <c r="G4" s="19" t="str">
        <f aca="false">IF(OR($E4="",$E4&lt;&gt;"AB"),"",IF($E4="AB",$F4))</f>
        <v/>
      </c>
      <c r="H4" s="20" t="str">
        <f aca="false">IF(OR($E4="",$E4&lt;&gt;"LIB"),"",IF($E4="LIB",$F4))</f>
        <v/>
      </c>
      <c r="I4" s="20" t="str">
        <f aca="false">IF(OR($E4="",$E4&lt;&gt;"VF"),"",IF($E4="VF",$F4))</f>
        <v/>
      </c>
      <c r="J4" s="20" t="n">
        <f aca="false">IF(OR($E4="",$E4&lt;&gt;"VV"),"",IF($E4="VV",$F4))</f>
        <v>50</v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20" t="str">
        <f aca="false">IF(OR($E4="",$E4&lt;&gt;"ICG"),"",IF($E4="ICG",$F4))</f>
        <v/>
      </c>
      <c r="P4" s="6" t="str">
        <f aca="false">IF($B4="","",VLOOKUP($B4,ELENCO!$A:$G,7,))</f>
        <v>MAR</v>
      </c>
      <c r="Q4" s="7" t="str">
        <f aca="false">IF(OR($P4="",$P4&lt;&gt;Q$2),"",IF($P4=Q$2,$F4))</f>
        <v/>
      </c>
      <c r="R4" s="7" t="str">
        <f aca="false">IF(OR($P4="",$P4&lt;&gt;R$2),"",IF($P4=R$2,$F4))</f>
        <v/>
      </c>
      <c r="S4" s="7" t="str">
        <f aca="false">IF(OR($P4="",$P4&lt;&gt;S$2),"",IF($P4=S$2,$F4))</f>
        <v/>
      </c>
      <c r="T4" s="7" t="str">
        <f aca="false">IF(OR($P4="",$P4&lt;&gt;T$2),"",IF($P4=T$2,$F4))</f>
        <v/>
      </c>
      <c r="U4" s="7" t="n">
        <f aca="false">IF(OR($P4="",$P4&lt;&gt;U$2),"",IF($P4=U$2,$F4))</f>
        <v>50</v>
      </c>
      <c r="V4" s="7" t="str">
        <f aca="false">IF(OR($P4="",$P4&lt;&gt;V$2),"",IF($P4=V$2,$F4))</f>
        <v/>
      </c>
      <c r="W4" s="7" t="str">
        <f aca="false">IF(OR($P4="",$P4&lt;&gt;W$2),"",IF($P4=W$2,$F4))</f>
        <v/>
      </c>
      <c r="X4" s="7" t="str">
        <f aca="false">IF(OR($P4="",$P4&lt;&gt;X$2),"",IF($P4=X$2,$F4))</f>
        <v/>
      </c>
      <c r="Y4" s="7" t="str">
        <f aca="false">IF(OR($P4="",$P4&lt;&gt;Y$2),"",IF($P4=Y$2,$F4))</f>
        <v/>
      </c>
      <c r="Z4" s="7" t="str">
        <f aca="false">IF(OR($P4="",$P4&lt;&gt;Z$2),"",IF($P4=Z$2,$F4))</f>
        <v/>
      </c>
      <c r="AA4" s="7" t="str">
        <f aca="false">IF(OR($P4="",$P4&lt;&gt;AA$2),"",IF($P4=AA$2,$F4))</f>
        <v/>
      </c>
      <c r="AB4" s="7" t="str">
        <f aca="false">IF(OR($P4="",$P4&lt;&gt;AB$2),"",IF($P4=AB$2,$F4))</f>
        <v/>
      </c>
      <c r="AC4" s="7" t="str">
        <f aca="false">IF(OR($P4="",$P4&lt;&gt;AC$2),"",IF($P4=AC$2,$F4))</f>
        <v/>
      </c>
      <c r="AD4" s="7" t="str">
        <f aca="false">IF(OR($P4="",$P4&lt;&gt;AD$2),"",IF($P4=AD$2,$F4))</f>
        <v/>
      </c>
      <c r="AE4" s="7" t="str">
        <f aca="false">IF(OR($P4="",$P4&lt;&gt;AE$2),"",IF($P4=AE$2,$F4))</f>
        <v/>
      </c>
      <c r="AF4" s="7" t="str">
        <f aca="false">IF(OR($P4="",$P4&lt;&gt;AF$2),"",IF($P4=AF$2,$F4))</f>
        <v/>
      </c>
      <c r="AG4" s="7" t="str">
        <f aca="false">IF(OR($P4="",$P4&lt;&gt;AG$2),"",IF($P4=AG$2,$F4))</f>
        <v/>
      </c>
    </row>
    <row r="5" customFormat="false" ht="12.75" hidden="false" customHeight="false" outlineLevel="0" collapsed="false">
      <c r="A5" s="33" t="n">
        <v>2</v>
      </c>
      <c r="B5" s="34" t="n">
        <v>3065</v>
      </c>
      <c r="C5" s="34" t="str">
        <f aca="false">IF($B5="","",VLOOKUP($B5,ELENCO!$A:$D,2,))</f>
        <v>EL OUAFANI ANAS</v>
      </c>
      <c r="D5" s="34" t="str">
        <f aca="false">IF($B5="","",VLOOKUP($B5,ELENCO!$A:$D,3,))</f>
        <v>ANNA BOTTO</v>
      </c>
      <c r="E5" s="20" t="str">
        <f aca="false">IF($B5="","",VLOOKUP($B5,ELENCO!$A:$D,4,))</f>
        <v>LIB</v>
      </c>
      <c r="F5" s="20" t="n">
        <v>49</v>
      </c>
      <c r="G5" s="19" t="str">
        <f aca="false">IF(OR($E5="",$E5&lt;&gt;"AB"),"",IF($E5="AB",$F5))</f>
        <v/>
      </c>
      <c r="H5" s="20" t="n">
        <f aca="false">IF(OR($E5="",$E5&lt;&gt;"LIB"),"",IF($E5="LIB",$F5))</f>
        <v>49</v>
      </c>
      <c r="I5" s="20" t="str">
        <f aca="false">IF(OR($E5="",$E5&lt;&gt;"VF"),"",IF($E5="VF",$F5))</f>
        <v/>
      </c>
      <c r="J5" s="20" t="str">
        <f aca="false">IF(OR($E5="",$E5&lt;&gt;"VV"),"",IF($E5="VV",$F5))</f>
        <v/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20" t="str">
        <f aca="false">IF(OR($E5="",$E5&lt;&gt;"ICG"),"",IF($E5="ICG",$F5))</f>
        <v/>
      </c>
      <c r="P5" s="6" t="str">
        <f aca="false">IF($B5="","",VLOOKUP($B5,ELENCO!$A:$G,7,))</f>
        <v>BOT</v>
      </c>
      <c r="Q5" s="7" t="n">
        <f aca="false">IF(OR($P5="",$P5&lt;&gt;Q$2),"",IF($P5=Q$2,$F5))</f>
        <v>49</v>
      </c>
      <c r="R5" s="7" t="str">
        <f aca="false">IF(OR($P5="",$P5&lt;&gt;R$2),"",IF($P5=R$2,$F5))</f>
        <v/>
      </c>
      <c r="S5" s="7" t="str">
        <f aca="false">IF(OR($P5="",$P5&lt;&gt;S$2),"",IF($P5=S$2,$F5))</f>
        <v/>
      </c>
      <c r="T5" s="7" t="str">
        <f aca="false">IF(OR($P5="",$P5&lt;&gt;T$2),"",IF($P5=T$2,$F5))</f>
        <v/>
      </c>
      <c r="U5" s="7" t="str">
        <f aca="false">IF(OR($P5="",$P5&lt;&gt;U$2),"",IF($P5=U$2,$F5))</f>
        <v/>
      </c>
      <c r="V5" s="7" t="str">
        <f aca="false">IF(OR($P5="",$P5&lt;&gt;V$2),"",IF($P5=V$2,$F5))</f>
        <v/>
      </c>
      <c r="W5" s="7" t="str">
        <f aca="false">IF(OR($P5="",$P5&lt;&gt;W$2),"",IF($P5=W$2,$F5))</f>
        <v/>
      </c>
      <c r="X5" s="7" t="str">
        <f aca="false">IF(OR($P5="",$P5&lt;&gt;X$2),"",IF($P5=X$2,$F5))</f>
        <v/>
      </c>
      <c r="Y5" s="7" t="str">
        <f aca="false">IF(OR($P5="",$P5&lt;&gt;Y$2),"",IF($P5=Y$2,$F5))</f>
        <v/>
      </c>
      <c r="Z5" s="7" t="str">
        <f aca="false">IF(OR($P5="",$P5&lt;&gt;Z$2),"",IF($P5=Z$2,$F5))</f>
        <v/>
      </c>
      <c r="AA5" s="7" t="str">
        <f aca="false">IF(OR($P5="",$P5&lt;&gt;AA$2),"",IF($P5=AA$2,$F5))</f>
        <v/>
      </c>
      <c r="AB5" s="7" t="str">
        <f aca="false">IF(OR($P5="",$P5&lt;&gt;AB$2),"",IF($P5=AB$2,$F5))</f>
        <v/>
      </c>
      <c r="AC5" s="7" t="str">
        <f aca="false">IF(OR($P5="",$P5&lt;&gt;AC$2),"",IF($P5=AC$2,$F5))</f>
        <v/>
      </c>
      <c r="AD5" s="7" t="str">
        <f aca="false">IF(OR($P5="",$P5&lt;&gt;AD$2),"",IF($P5=AD$2,$F5))</f>
        <v/>
      </c>
      <c r="AE5" s="7" t="str">
        <f aca="false">IF(OR($P5="",$P5&lt;&gt;AE$2),"",IF($P5=AE$2,$F5))</f>
        <v/>
      </c>
      <c r="AF5" s="7" t="str">
        <f aca="false">IF(OR($P5="",$P5&lt;&gt;AF$2),"",IF($P5=AF$2,$F5))</f>
        <v/>
      </c>
      <c r="AG5" s="7" t="str">
        <f aca="false">IF(OR($P5="",$P5&lt;&gt;AG$2),"",IF($P5=AG$2,$F5))</f>
        <v/>
      </c>
    </row>
    <row r="6" customFormat="false" ht="12.75" hidden="false" customHeight="false" outlineLevel="0" collapsed="false">
      <c r="A6" s="33" t="n">
        <v>3</v>
      </c>
      <c r="B6" s="34" t="n">
        <v>3270</v>
      </c>
      <c r="C6" s="34" t="str">
        <f aca="false">IF($B6="","",VLOOKUP($B6,ELENCO!$A:$D,2,))</f>
        <v>NATOLA SAMUEL</v>
      </c>
      <c r="D6" s="34" t="str">
        <f aca="false">IF($B6="","",VLOOKUP($B6,ELENCO!$A:$D,3,))</f>
        <v>VIDARI</v>
      </c>
      <c r="E6" s="20" t="str">
        <f aca="false">IF($B6="","",VLOOKUP($B6,ELENCO!$A:$D,4,))</f>
        <v>VF</v>
      </c>
      <c r="F6" s="20" t="n">
        <v>48</v>
      </c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I6" s="20" t="n">
        <f aca="false">IF(OR($E6="",$E6&lt;&gt;"VF"),"",IF($E6="VF",$F6))</f>
        <v>48</v>
      </c>
      <c r="J6" s="20" t="str">
        <f aca="false">IF(OR($E6="",$E6&lt;&gt;"VV"),"",IF($E6="VV",$F6))</f>
        <v/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20" t="str">
        <f aca="false">IF(OR($E6="",$E6&lt;&gt;"ICG"),"",IF($E6="ICG",$F6))</f>
        <v/>
      </c>
      <c r="P6" s="6" t="str">
        <f aca="false">IF($B6="","",VLOOKUP($B6,ELENCO!$A:$G,7,))</f>
        <v>VID</v>
      </c>
      <c r="Q6" s="7" t="str">
        <f aca="false">IF(OR($P6="",$P6&lt;&gt;Q$2),"",IF($P6=Q$2,$F6))</f>
        <v/>
      </c>
      <c r="R6" s="7" t="str">
        <f aca="false">IF(OR($P6="",$P6&lt;&gt;R$2),"",IF($P6=R$2,$F6))</f>
        <v/>
      </c>
      <c r="S6" s="7" t="str">
        <f aca="false">IF(OR($P6="",$P6&lt;&gt;S$2),"",IF($P6=S$2,$F6))</f>
        <v/>
      </c>
      <c r="T6" s="7" t="str">
        <f aca="false">IF(OR($P6="",$P6&lt;&gt;T$2),"",IF($P6=T$2,$F6))</f>
        <v/>
      </c>
      <c r="U6" s="7" t="str">
        <f aca="false">IF(OR($P6="",$P6&lt;&gt;U$2),"",IF($P6=U$2,$F6))</f>
        <v/>
      </c>
      <c r="V6" s="7" t="str">
        <f aca="false">IF(OR($P6="",$P6&lt;&gt;V$2),"",IF($P6=V$2,$F6))</f>
        <v/>
      </c>
      <c r="W6" s="7" t="str">
        <f aca="false">IF(OR($P6="",$P6&lt;&gt;W$2),"",IF($P6=W$2,$F6))</f>
        <v/>
      </c>
      <c r="X6" s="7" t="str">
        <f aca="false">IF(OR($P6="",$P6&lt;&gt;X$2),"",IF($P6=X$2,$F6))</f>
        <v/>
      </c>
      <c r="Y6" s="7" t="str">
        <f aca="false">IF(OR($P6="",$P6&lt;&gt;Y$2),"",IF($P6=Y$2,$F6))</f>
        <v/>
      </c>
      <c r="Z6" s="7" t="n">
        <f aca="false">IF(OR($P6="",$P6&lt;&gt;Z$2),"",IF($P6=Z$2,$F6))</f>
        <v>48</v>
      </c>
      <c r="AA6" s="7" t="str">
        <f aca="false">IF(OR($P6="",$P6&lt;&gt;AA$2),"",IF($P6=AA$2,$F6))</f>
        <v/>
      </c>
      <c r="AB6" s="7" t="str">
        <f aca="false">IF(OR($P6="",$P6&lt;&gt;AB$2),"",IF($P6=AB$2,$F6))</f>
        <v/>
      </c>
      <c r="AC6" s="7" t="str">
        <f aca="false">IF(OR($P6="",$P6&lt;&gt;AC$2),"",IF($P6=AC$2,$F6))</f>
        <v/>
      </c>
      <c r="AD6" s="7" t="str">
        <f aca="false">IF(OR($P6="",$P6&lt;&gt;AD$2),"",IF($P6=AD$2,$F6))</f>
        <v/>
      </c>
      <c r="AE6" s="7" t="str">
        <f aca="false">IF(OR($P6="",$P6&lt;&gt;AE$2),"",IF($P6=AE$2,$F6))</f>
        <v/>
      </c>
      <c r="AF6" s="7" t="str">
        <f aca="false">IF(OR($P6="",$P6&lt;&gt;AF$2),"",IF($P6=AF$2,$F6))</f>
        <v/>
      </c>
      <c r="AG6" s="7" t="str">
        <f aca="false">IF(OR($P6="",$P6&lt;&gt;AG$2),"",IF($P6=AG$2,$F6))</f>
        <v/>
      </c>
    </row>
    <row r="7" customFormat="false" ht="12.75" hidden="false" customHeight="false" outlineLevel="0" collapsed="false">
      <c r="A7" s="33" t="n">
        <v>4</v>
      </c>
      <c r="B7" s="34" t="n">
        <v>3254</v>
      </c>
      <c r="C7" s="34" t="str">
        <f aca="false">IF($B7="","",VLOOKUP($B7,ELENCO!$A:$D,2,))</f>
        <v>ARRIGONE  SAMUELE</v>
      </c>
      <c r="D7" s="34" t="str">
        <f aca="false">IF($B7="","",VLOOKUP($B7,ELENCO!$A:$D,3,))</f>
        <v>VIDARI</v>
      </c>
      <c r="E7" s="20" t="str">
        <f aca="false">IF($B7="","",VLOOKUP($B7,ELENCO!$A:$D,4,))</f>
        <v>VF</v>
      </c>
      <c r="F7" s="20" t="n">
        <v>47</v>
      </c>
      <c r="G7" s="19" t="str">
        <f aca="false">IF(OR($E7="",$E7&lt;&gt;"AB"),"",IF($E7="AB",$F7))</f>
        <v/>
      </c>
      <c r="H7" s="20" t="str">
        <f aca="false">IF(OR($E7="",$E7&lt;&gt;"LIB"),"",IF($E7="LIB",$F7))</f>
        <v/>
      </c>
      <c r="I7" s="20" t="n">
        <f aca="false">IF(OR($E7="",$E7&lt;&gt;"VF"),"",IF($E7="VF",$F7))</f>
        <v>47</v>
      </c>
      <c r="J7" s="20" t="str">
        <f aca="false">IF(OR($E7="",$E7&lt;&gt;"VV"),"",IF($E7="VV",$F7))</f>
        <v/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20" t="str">
        <f aca="false">IF(OR($E7="",$E7&lt;&gt;"ICG"),"",IF($E7="ICG",$F7))</f>
        <v/>
      </c>
      <c r="P7" s="6" t="str">
        <f aca="false">IF($B7="","",VLOOKUP($B7,ELENCO!$A:$G,7,))</f>
        <v>VID</v>
      </c>
      <c r="Q7" s="7" t="str">
        <f aca="false">IF(OR($P7="",$P7&lt;&gt;Q$2),"",IF($P7=Q$2,$F7))</f>
        <v/>
      </c>
      <c r="R7" s="7" t="str">
        <f aca="false">IF(OR($P7="",$P7&lt;&gt;R$2),"",IF($P7=R$2,$F7))</f>
        <v/>
      </c>
      <c r="S7" s="7" t="str">
        <f aca="false">IF(OR($P7="",$P7&lt;&gt;S$2),"",IF($P7=S$2,$F7))</f>
        <v/>
      </c>
      <c r="T7" s="7" t="str">
        <f aca="false">IF(OR($P7="",$P7&lt;&gt;T$2),"",IF($P7=T$2,$F7))</f>
        <v/>
      </c>
      <c r="U7" s="7" t="str">
        <f aca="false">IF(OR($P7="",$P7&lt;&gt;U$2),"",IF($P7=U$2,$F7))</f>
        <v/>
      </c>
      <c r="V7" s="7" t="str">
        <f aca="false">IF(OR($P7="",$P7&lt;&gt;V$2),"",IF($P7=V$2,$F7))</f>
        <v/>
      </c>
      <c r="W7" s="7" t="str">
        <f aca="false">IF(OR($P7="",$P7&lt;&gt;W$2),"",IF($P7=W$2,$F7))</f>
        <v/>
      </c>
      <c r="X7" s="7" t="str">
        <f aca="false">IF(OR($P7="",$P7&lt;&gt;X$2),"",IF($P7=X$2,$F7))</f>
        <v/>
      </c>
      <c r="Y7" s="7" t="str">
        <f aca="false">IF(OR($P7="",$P7&lt;&gt;Y$2),"",IF($P7=Y$2,$F7))</f>
        <v/>
      </c>
      <c r="Z7" s="7" t="n">
        <f aca="false">IF(OR($P7="",$P7&lt;&gt;Z$2),"",IF($P7=Z$2,$F7))</f>
        <v>47</v>
      </c>
      <c r="AA7" s="7" t="str">
        <f aca="false">IF(OR($P7="",$P7&lt;&gt;AA$2),"",IF($P7=AA$2,$F7))</f>
        <v/>
      </c>
      <c r="AB7" s="7" t="str">
        <f aca="false">IF(OR($P7="",$P7&lt;&gt;AB$2),"",IF($P7=AB$2,$F7))</f>
        <v/>
      </c>
      <c r="AC7" s="7" t="str">
        <f aca="false">IF(OR($P7="",$P7&lt;&gt;AC$2),"",IF($P7=AC$2,$F7))</f>
        <v/>
      </c>
      <c r="AD7" s="7" t="str">
        <f aca="false">IF(OR($P7="",$P7&lt;&gt;AD$2),"",IF($P7=AD$2,$F7))</f>
        <v/>
      </c>
      <c r="AE7" s="7" t="str">
        <f aca="false">IF(OR($P7="",$P7&lt;&gt;AE$2),"",IF($P7=AE$2,$F7))</f>
        <v/>
      </c>
      <c r="AF7" s="7" t="str">
        <f aca="false">IF(OR($P7="",$P7&lt;&gt;AF$2),"",IF($P7=AF$2,$F7))</f>
        <v/>
      </c>
      <c r="AG7" s="7" t="str">
        <f aca="false">IF(OR($P7="",$P7&lt;&gt;AG$2),"",IF($P7=AG$2,$F7))</f>
        <v/>
      </c>
    </row>
    <row r="8" customFormat="false" ht="12.75" hidden="false" customHeight="false" outlineLevel="0" collapsed="false">
      <c r="A8" s="33" t="n">
        <v>5</v>
      </c>
      <c r="B8" s="34" t="n">
        <v>3255</v>
      </c>
      <c r="C8" s="34" t="s">
        <v>928</v>
      </c>
      <c r="D8" s="34" t="s">
        <v>220</v>
      </c>
      <c r="E8" s="20" t="s">
        <v>221</v>
      </c>
      <c r="F8" s="20" t="n">
        <v>46</v>
      </c>
      <c r="G8" s="19" t="str">
        <f aca="false">IF(OR($E8="",$E8&lt;&gt;"AB"),"",IF($E8="AB",$F8))</f>
        <v/>
      </c>
      <c r="H8" s="20" t="str">
        <f aca="false">IF(OR($E8="",$E8&lt;&gt;"LIB"),"",IF($E8="LIB",$F8))</f>
        <v/>
      </c>
      <c r="I8" s="20" t="n">
        <f aca="false">IF(OR($E8="",$E8&lt;&gt;"VF"),"",IF($E8="VF",$F8))</f>
        <v>46</v>
      </c>
      <c r="J8" s="20" t="str">
        <f aca="false">IF(OR($E8="",$E8&lt;&gt;"VV"),"",IF($E8="VV",$F8))</f>
        <v/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20" t="str">
        <f aca="false">IF(OR($E8="",$E8&lt;&gt;"ICG"),"",IF($E8="ICG",$F8))</f>
        <v/>
      </c>
      <c r="P8" s="6" t="s">
        <v>222</v>
      </c>
      <c r="Q8" s="7" t="str">
        <f aca="false">IF(OR($P8="",$P8&lt;&gt;Q$2),"",IF($P8=Q$2,$F8))</f>
        <v/>
      </c>
      <c r="R8" s="7" t="str">
        <f aca="false">IF(OR($P8="",$P8&lt;&gt;R$2),"",IF($P8=R$2,$F8))</f>
        <v/>
      </c>
      <c r="S8" s="7" t="str">
        <f aca="false">IF(OR($P8="",$P8&lt;&gt;S$2),"",IF($P8=S$2,$F8))</f>
        <v/>
      </c>
      <c r="T8" s="7" t="str">
        <f aca="false">IF(OR($P8="",$P8&lt;&gt;T$2),"",IF($P8=T$2,$F8))</f>
        <v/>
      </c>
      <c r="U8" s="7" t="str">
        <f aca="false">IF(OR($P8="",$P8&lt;&gt;U$2),"",IF($P8=U$2,$F8))</f>
        <v/>
      </c>
      <c r="V8" s="7" t="str">
        <f aca="false">IF(OR($P8="",$P8&lt;&gt;V$2),"",IF($P8=V$2,$F8))</f>
        <v/>
      </c>
      <c r="W8" s="7" t="str">
        <f aca="false">IF(OR($P8="",$P8&lt;&gt;W$2),"",IF($P8=W$2,$F8))</f>
        <v/>
      </c>
      <c r="X8" s="7" t="str">
        <f aca="false">IF(OR($P8="",$P8&lt;&gt;X$2),"",IF($P8=X$2,$F8))</f>
        <v/>
      </c>
      <c r="Y8" s="7" t="str">
        <f aca="false">IF(OR($P8="",$P8&lt;&gt;Y$2),"",IF($P8=Y$2,$F8))</f>
        <v/>
      </c>
      <c r="Z8" s="7" t="n">
        <f aca="false">IF(OR($P8="",$P8&lt;&gt;Z$2),"",IF($P8=Z$2,$F8))</f>
        <v>46</v>
      </c>
      <c r="AA8" s="7" t="str">
        <f aca="false">IF(OR($P8="",$P8&lt;&gt;AA$2),"",IF($P8=AA$2,$F8))</f>
        <v/>
      </c>
      <c r="AB8" s="7" t="str">
        <f aca="false">IF(OR($P8="",$P8&lt;&gt;AB$2),"",IF($P8=AB$2,$F8))</f>
        <v/>
      </c>
      <c r="AC8" s="7" t="str">
        <f aca="false">IF(OR($P8="",$P8&lt;&gt;AC$2),"",IF($P8=AC$2,$F8))</f>
        <v/>
      </c>
      <c r="AD8" s="7" t="str">
        <f aca="false">IF(OR($P8="",$P8&lt;&gt;AD$2),"",IF($P8=AD$2,$F8))</f>
        <v/>
      </c>
      <c r="AE8" s="7" t="str">
        <f aca="false">IF(OR($P8="",$P8&lt;&gt;AE$2),"",IF($P8=AE$2,$F8))</f>
        <v/>
      </c>
      <c r="AF8" s="7" t="str">
        <f aca="false">IF(OR($P8="",$P8&lt;&gt;AF$2),"",IF($P8=AF$2,$F8))</f>
        <v/>
      </c>
      <c r="AG8" s="7" t="str">
        <f aca="false">IF(OR($P8="",$P8&lt;&gt;AG$2),"",IF($P8=AG$2,$F8))</f>
        <v/>
      </c>
    </row>
    <row r="9" customFormat="false" ht="12.75" hidden="false" customHeight="false" outlineLevel="0" collapsed="false">
      <c r="A9" s="33" t="n">
        <v>6</v>
      </c>
      <c r="B9" s="34"/>
      <c r="C9" s="34" t="s">
        <v>359</v>
      </c>
      <c r="D9" s="34" t="s">
        <v>83</v>
      </c>
      <c r="E9" s="20" t="s">
        <v>34</v>
      </c>
      <c r="F9" s="20" t="n">
        <v>45</v>
      </c>
      <c r="G9" s="19" t="str">
        <f aca="false">IF(OR($E9="",$E9&lt;&gt;"AB"),"",IF($E9="AB",$F9))</f>
        <v/>
      </c>
      <c r="H9" s="20" t="str">
        <f aca="false">IF(OR($E9="",$E9&lt;&gt;"LIB"),"",IF($E9="LIB",$F9))</f>
        <v/>
      </c>
      <c r="I9" s="20" t="str">
        <f aca="false">IF(OR($E9="",$E9&lt;&gt;"VF"),"",IF($E9="VF",$F9))</f>
        <v/>
      </c>
      <c r="J9" s="20" t="n">
        <f aca="false">IF(OR($E9="",$E9&lt;&gt;"VV"),"",IF($E9="VV",$F9))</f>
        <v>45</v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20" t="str">
        <f aca="false">IF(OR($E9="",$E9&lt;&gt;"ICG"),"",IF($E9="ICG",$F9))</f>
        <v/>
      </c>
      <c r="P9" s="6" t="s">
        <v>84</v>
      </c>
      <c r="Q9" s="7" t="str">
        <f aca="false">IF(OR($P9="",$P9&lt;&gt;Q$2),"",IF($P9=Q$2,$F9))</f>
        <v/>
      </c>
      <c r="R9" s="7" t="str">
        <f aca="false">IF(OR($P9="",$P9&lt;&gt;R$2),"",IF($P9=R$2,$F9))</f>
        <v/>
      </c>
      <c r="S9" s="7" t="str">
        <f aca="false">IF(OR($P9="",$P9&lt;&gt;S$2),"",IF($P9=S$2,$F9))</f>
        <v/>
      </c>
      <c r="T9" s="7" t="str">
        <f aca="false">IF(OR($P9="",$P9&lt;&gt;T$2),"",IF($P9=T$2,$F9))</f>
        <v/>
      </c>
      <c r="U9" s="7" t="str">
        <f aca="false">IF(OR($P9="",$P9&lt;&gt;U$2),"",IF($P9=U$2,$F9))</f>
        <v/>
      </c>
      <c r="V9" s="7" t="str">
        <f aca="false">IF(OR($P9="",$P9&lt;&gt;V$2),"",IF($P9=V$2,$F9))</f>
        <v/>
      </c>
      <c r="W9" s="7" t="str">
        <f aca="false">IF(OR($P9="",$P9&lt;&gt;W$2),"",IF($P9=W$2,$F9))</f>
        <v/>
      </c>
      <c r="X9" s="7" t="n">
        <f aca="false">IF(OR($P9="",$P9&lt;&gt;X$2),"",IF($P9=X$2,$F9))</f>
        <v>45</v>
      </c>
      <c r="Y9" s="7" t="str">
        <f aca="false">IF(OR($P9="",$P9&lt;&gt;Y$2),"",IF($P9=Y$2,$F9))</f>
        <v/>
      </c>
      <c r="Z9" s="7" t="str">
        <f aca="false">IF(OR($P9="",$P9&lt;&gt;Z$2),"",IF($P9=Z$2,$F9))</f>
        <v/>
      </c>
      <c r="AA9" s="7" t="str">
        <f aca="false">IF(OR($P9="",$P9&lt;&gt;AA$2),"",IF($P9=AA$2,$F9))</f>
        <v/>
      </c>
      <c r="AB9" s="7" t="str">
        <f aca="false">IF(OR($P9="",$P9&lt;&gt;AB$2),"",IF($P9=AB$2,$F9))</f>
        <v/>
      </c>
      <c r="AC9" s="7" t="str">
        <f aca="false">IF(OR($P9="",$P9&lt;&gt;AC$2),"",IF($P9=AC$2,$F9))</f>
        <v/>
      </c>
      <c r="AD9" s="7" t="str">
        <f aca="false">IF(OR($P9="",$P9&lt;&gt;AD$2),"",IF($P9=AD$2,$F9))</f>
        <v/>
      </c>
      <c r="AE9" s="7" t="str">
        <f aca="false">IF(OR($P9="",$P9&lt;&gt;AE$2),"",IF($P9=AE$2,$F9))</f>
        <v/>
      </c>
      <c r="AF9" s="7" t="str">
        <f aca="false">IF(OR($P9="",$P9&lt;&gt;AF$2),"",IF($P9=AF$2,$F9))</f>
        <v/>
      </c>
      <c r="AG9" s="7" t="str">
        <f aca="false">IF(OR($P9="",$P9&lt;&gt;AG$2),"",IF($P9=AG$2,$F9))</f>
        <v/>
      </c>
    </row>
    <row r="10" customFormat="false" ht="12.75" hidden="false" customHeight="false" outlineLevel="0" collapsed="false">
      <c r="A10" s="33" t="n">
        <v>7</v>
      </c>
      <c r="B10" s="34" t="n">
        <v>3138</v>
      </c>
      <c r="C10" s="34" t="str">
        <f aca="false">IF($B10="","",VLOOKUP($B10,ELENCO!$A:$D,2,))</f>
        <v>PEDALA' FRANCESCO</v>
      </c>
      <c r="D10" s="34" t="str">
        <f aca="false">IF($B10="","",VLOOKUP($B10,ELENCO!$A:$D,3,))</f>
        <v>REGINA MARGHERITA</v>
      </c>
      <c r="E10" s="20" t="str">
        <f aca="false">IF($B10="","",VLOOKUP($B10,ELENCO!$A:$D,4,))</f>
        <v>VV</v>
      </c>
      <c r="F10" s="20" t="n">
        <v>44</v>
      </c>
      <c r="G10" s="19" t="str">
        <f aca="false">IF(OR($E10="",$E10&lt;&gt;"AB"),"",IF($E10="AB",$F10))</f>
        <v/>
      </c>
      <c r="H10" s="20" t="str">
        <f aca="false">IF(OR($E10="",$E10&lt;&gt;"LIB"),"",IF($E10="LIB",$F10))</f>
        <v/>
      </c>
      <c r="I10" s="20" t="str">
        <f aca="false">IF(OR($E10="",$E10&lt;&gt;"VF"),"",IF($E10="VF",$F10))</f>
        <v/>
      </c>
      <c r="J10" s="20" t="n">
        <f aca="false">IF(OR($E10="",$E10&lt;&gt;"VV"),"",IF($E10="VV",$F10))</f>
        <v>44</v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20" t="str">
        <f aca="false">IF(OR($E10="",$E10&lt;&gt;"ICG"),"",IF($E10="ICG",$F10))</f>
        <v/>
      </c>
      <c r="P10" s="6" t="str">
        <f aca="false">IF($B10="","",VLOOKUP($B10,ELENCO!$A:$G,7,))</f>
        <v>RMA</v>
      </c>
      <c r="Q10" s="7" t="str">
        <f aca="false">IF(OR($P10="",$P10&lt;&gt;Q$2),"",IF($P10=Q$2,$F10))</f>
        <v/>
      </c>
      <c r="R10" s="7" t="str">
        <f aca="false">IF(OR($P10="",$P10&lt;&gt;R$2),"",IF($P10=R$2,$F10))</f>
        <v/>
      </c>
      <c r="S10" s="7" t="str">
        <f aca="false">IF(OR($P10="",$P10&lt;&gt;S$2),"",IF($P10=S$2,$F10))</f>
        <v/>
      </c>
      <c r="T10" s="7" t="str">
        <f aca="false">IF(OR($P10="",$P10&lt;&gt;T$2),"",IF($P10=T$2,$F10))</f>
        <v/>
      </c>
      <c r="U10" s="7" t="str">
        <f aca="false">IF(OR($P10="",$P10&lt;&gt;U$2),"",IF($P10=U$2,$F10))</f>
        <v/>
      </c>
      <c r="V10" s="7" t="str">
        <f aca="false">IF(OR($P10="",$P10&lt;&gt;V$2),"",IF($P10=V$2,$F10))</f>
        <v/>
      </c>
      <c r="W10" s="7" t="str">
        <f aca="false">IF(OR($P10="",$P10&lt;&gt;W$2),"",IF($P10=W$2,$F10))</f>
        <v/>
      </c>
      <c r="X10" s="7" t="n">
        <f aca="false">IF(OR($P10="",$P10&lt;&gt;X$2),"",IF($P10=X$2,$F10))</f>
        <v>44</v>
      </c>
      <c r="Y10" s="7" t="str">
        <f aca="false">IF(OR($P10="",$P10&lt;&gt;Y$2),"",IF($P10=Y$2,$F10))</f>
        <v/>
      </c>
      <c r="Z10" s="7" t="str">
        <f aca="false">IF(OR($P10="",$P10&lt;&gt;Z$2),"",IF($P10=Z$2,$F10))</f>
        <v/>
      </c>
      <c r="AA10" s="7" t="str">
        <f aca="false">IF(OR($P10="",$P10&lt;&gt;AA$2),"",IF($P10=AA$2,$F10))</f>
        <v/>
      </c>
      <c r="AB10" s="7" t="str">
        <f aca="false">IF(OR($P10="",$P10&lt;&gt;AB$2),"",IF($P10=AB$2,$F10))</f>
        <v/>
      </c>
      <c r="AC10" s="7" t="str">
        <f aca="false">IF(OR($P10="",$P10&lt;&gt;AC$2),"",IF($P10=AC$2,$F10))</f>
        <v/>
      </c>
      <c r="AD10" s="7" t="str">
        <f aca="false">IF(OR($P10="",$P10&lt;&gt;AD$2),"",IF($P10=AD$2,$F10))</f>
        <v/>
      </c>
      <c r="AE10" s="7" t="str">
        <f aca="false">IF(OR($P10="",$P10&lt;&gt;AE$2),"",IF($P10=AE$2,$F10))</f>
        <v/>
      </c>
      <c r="AF10" s="7" t="str">
        <f aca="false">IF(OR($P10="",$P10&lt;&gt;AF$2),"",IF($P10=AF$2,$F10))</f>
        <v/>
      </c>
      <c r="AG10" s="7" t="str">
        <f aca="false">IF(OR($P10="",$P10&lt;&gt;AG$2),"",IF($P10=AG$2,$F10))</f>
        <v/>
      </c>
    </row>
    <row r="11" customFormat="false" ht="12.75" hidden="false" customHeight="false" outlineLevel="0" collapsed="false">
      <c r="A11" s="33" t="n">
        <v>8</v>
      </c>
      <c r="B11" s="34" t="n">
        <v>3144</v>
      </c>
      <c r="C11" s="34" t="str">
        <f aca="false">IF($B11="","",VLOOKUP($B11,ELENCO!$A:$D,2,))</f>
        <v>CANTON LORENZO</v>
      </c>
      <c r="D11" s="34" t="str">
        <f aca="false">IF($B11="","",VLOOKUP($B11,ELENCO!$A:$D,3,))</f>
        <v>ANNA BOTTO</v>
      </c>
      <c r="E11" s="20" t="str">
        <f aca="false">IF($B11="","",VLOOKUP($B11,ELENCO!$A:$D,4,))</f>
        <v>LIB</v>
      </c>
      <c r="F11" s="20" t="n">
        <v>43</v>
      </c>
      <c r="G11" s="19" t="str">
        <f aca="false">IF(OR($E11="",$E11&lt;&gt;"AB"),"",IF($E11="AB",$F11))</f>
        <v/>
      </c>
      <c r="H11" s="20" t="n">
        <f aca="false">IF(OR($E11="",$E11&lt;&gt;"LIB"),"",IF($E11="LIB",$F11))</f>
        <v>43</v>
      </c>
      <c r="I11" s="20" t="str">
        <f aca="false">IF(OR($E11="",$E11&lt;&gt;"VF"),"",IF($E11="VF",$F11))</f>
        <v/>
      </c>
      <c r="J11" s="20" t="str">
        <f aca="false">IF(OR($E11="",$E11&lt;&gt;"VV"),"",IF($E11="VV",$F11))</f>
        <v/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20" t="str">
        <f aca="false">IF(OR($E11="",$E11&lt;&gt;"ICG"),"",IF($E11="ICG",$F11))</f>
        <v/>
      </c>
      <c r="P11" s="6" t="str">
        <f aca="false">IF($B11="","",VLOOKUP($B11,ELENCO!$A:$G,7,))</f>
        <v>BOT</v>
      </c>
      <c r="Q11" s="7" t="n">
        <f aca="false">IF(OR($P11="",$P11&lt;&gt;Q$2),"",IF($P11=Q$2,$F11))</f>
        <v>43</v>
      </c>
      <c r="R11" s="7" t="str">
        <f aca="false">IF(OR($P11="",$P11&lt;&gt;R$2),"",IF($P11=R$2,$F11))</f>
        <v/>
      </c>
      <c r="S11" s="7" t="str">
        <f aca="false">IF(OR($P11="",$P11&lt;&gt;S$2),"",IF($P11=S$2,$F11))</f>
        <v/>
      </c>
      <c r="T11" s="7" t="str">
        <f aca="false">IF(OR($P11="",$P11&lt;&gt;T$2),"",IF($P11=T$2,$F11))</f>
        <v/>
      </c>
      <c r="U11" s="7" t="str">
        <f aca="false">IF(OR($P11="",$P11&lt;&gt;U$2),"",IF($P11=U$2,$F11))</f>
        <v/>
      </c>
      <c r="V11" s="7" t="str">
        <f aca="false">IF(OR($P11="",$P11&lt;&gt;V$2),"",IF($P11=V$2,$F11))</f>
        <v/>
      </c>
      <c r="W11" s="7" t="str">
        <f aca="false">IF(OR($P11="",$P11&lt;&gt;W$2),"",IF($P11=W$2,$F11))</f>
        <v/>
      </c>
      <c r="X11" s="7" t="str">
        <f aca="false">IF(OR($P11="",$P11&lt;&gt;X$2),"",IF($P11=X$2,$F11))</f>
        <v/>
      </c>
      <c r="Y11" s="7" t="str">
        <f aca="false">IF(OR($P11="",$P11&lt;&gt;Y$2),"",IF($P11=Y$2,$F11))</f>
        <v/>
      </c>
      <c r="Z11" s="7" t="str">
        <f aca="false">IF(OR($P11="",$P11&lt;&gt;Z$2),"",IF($P11=Z$2,$F11))</f>
        <v/>
      </c>
      <c r="AA11" s="7" t="str">
        <f aca="false">IF(OR($P11="",$P11&lt;&gt;AA$2),"",IF($P11=AA$2,$F11))</f>
        <v/>
      </c>
      <c r="AB11" s="7" t="str">
        <f aca="false">IF(OR($P11="",$P11&lt;&gt;AB$2),"",IF($P11=AB$2,$F11))</f>
        <v/>
      </c>
      <c r="AC11" s="7" t="str">
        <f aca="false">IF(OR($P11="",$P11&lt;&gt;AC$2),"",IF($P11=AC$2,$F11))</f>
        <v/>
      </c>
      <c r="AD11" s="7" t="str">
        <f aca="false">IF(OR($P11="",$P11&lt;&gt;AD$2),"",IF($P11=AD$2,$F11))</f>
        <v/>
      </c>
      <c r="AE11" s="7" t="str">
        <f aca="false">IF(OR($P11="",$P11&lt;&gt;AE$2),"",IF($P11=AE$2,$F11))</f>
        <v/>
      </c>
      <c r="AF11" s="7" t="str">
        <f aca="false">IF(OR($P11="",$P11&lt;&gt;AF$2),"",IF($P11=AF$2,$F11))</f>
        <v/>
      </c>
      <c r="AG11" s="7" t="str">
        <f aca="false">IF(OR($P11="",$P11&lt;&gt;AG$2),"",IF($P11=AG$2,$F11))</f>
        <v/>
      </c>
    </row>
    <row r="12" customFormat="false" ht="12.75" hidden="false" customHeight="false" outlineLevel="0" collapsed="false">
      <c r="A12" s="33" t="n">
        <v>9</v>
      </c>
      <c r="B12" s="34" t="n">
        <v>3155</v>
      </c>
      <c r="C12" s="34" t="str">
        <f aca="false">IF($B12="","",VLOOKUP($B12,ELENCO!$A:$D,2,))</f>
        <v>SALA ALESSANDRO</v>
      </c>
      <c r="D12" s="34" t="str">
        <f aca="false">IF($B12="","",VLOOKUP($B12,ELENCO!$A:$D,3,))</f>
        <v>DON COMELLI</v>
      </c>
      <c r="E12" s="20" t="str">
        <f aca="false">IF($B12="","",VLOOKUP($B12,ELENCO!$A:$D,4,))</f>
        <v>DC</v>
      </c>
      <c r="F12" s="20" t="n">
        <v>42</v>
      </c>
      <c r="G12" s="19" t="str">
        <f aca="false">IF(OR($E12="",$E12&lt;&gt;"AB"),"",IF($E12="AB",$F12))</f>
        <v/>
      </c>
      <c r="H12" s="20" t="str">
        <f aca="false">IF(OR($E12="",$E12&lt;&gt;"LIB"),"",IF($E12="LIB",$F12))</f>
        <v/>
      </c>
      <c r="I12" s="20" t="str">
        <f aca="false">IF(OR($E12="",$E12&lt;&gt;"VF"),"",IF($E12="VF",$F12))</f>
        <v/>
      </c>
      <c r="J12" s="20" t="str">
        <f aca="false">IF(OR($E12="",$E12&lt;&gt;"VV"),"",IF($E12="VV",$F12))</f>
        <v/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n">
        <f aca="false">IF(OR($E12="",$E12&lt;&gt;"DC"),"",IF($E12="DC",$F12))</f>
        <v>42</v>
      </c>
      <c r="N12" s="20" t="str">
        <f aca="false">IF(OR($E12="",$E12&lt;&gt;"RBB"),"",IF($E12="RBB",$F12))</f>
        <v/>
      </c>
      <c r="O12" s="20" t="str">
        <f aca="false">IF(OR($E12="",$E12&lt;&gt;"ICG"),"",IF($E12="ICG",$F12))</f>
        <v/>
      </c>
      <c r="P12" s="6" t="str">
        <f aca="false">IF($B12="","",VLOOKUP($B12,ELENCO!$A:$G,7,))</f>
        <v>DC</v>
      </c>
      <c r="Q12" s="7" t="str">
        <f aca="false">IF(OR($P12="",$P12&lt;&gt;Q$2),"",IF($P12=Q$2,$F12))</f>
        <v/>
      </c>
      <c r="R12" s="7" t="str">
        <f aca="false">IF(OR($P12="",$P12&lt;&gt;R$2),"",IF($P12=R$2,$F12))</f>
        <v/>
      </c>
      <c r="S12" s="7" t="str">
        <f aca="false">IF(OR($P12="",$P12&lt;&gt;S$2),"",IF($P12=S$2,$F12))</f>
        <v/>
      </c>
      <c r="T12" s="7" t="str">
        <f aca="false">IF(OR($P12="",$P12&lt;&gt;T$2),"",IF($P12=T$2,$F12))</f>
        <v/>
      </c>
      <c r="U12" s="7" t="str">
        <f aca="false">IF(OR($P12="",$P12&lt;&gt;U$2),"",IF($P12=U$2,$F12))</f>
        <v/>
      </c>
      <c r="V12" s="7" t="str">
        <f aca="false">IF(OR($P12="",$P12&lt;&gt;V$2),"",IF($P12=V$2,$F12))</f>
        <v/>
      </c>
      <c r="W12" s="7" t="str">
        <f aca="false">IF(OR($P12="",$P12&lt;&gt;W$2),"",IF($P12=W$2,$F12))</f>
        <v/>
      </c>
      <c r="X12" s="7" t="str">
        <f aca="false">IF(OR($P12="",$P12&lt;&gt;X$2),"",IF($P12=X$2,$F12))</f>
        <v/>
      </c>
      <c r="Y12" s="7" t="str">
        <f aca="false">IF(OR($P12="",$P12&lt;&gt;Y$2),"",IF($P12=Y$2,$F12))</f>
        <v/>
      </c>
      <c r="Z12" s="7" t="str">
        <f aca="false">IF(OR($P12="",$P12&lt;&gt;Z$2),"",IF($P12=Z$2,$F12))</f>
        <v/>
      </c>
      <c r="AA12" s="7" t="str">
        <f aca="false">IF(OR($P12="",$P12&lt;&gt;AA$2),"",IF($P12=AA$2,$F12))</f>
        <v/>
      </c>
      <c r="AB12" s="7" t="n">
        <f aca="false">IF(OR($P12="",$P12&lt;&gt;AB$2),"",IF($P12=AB$2,$F12))</f>
        <v>42</v>
      </c>
      <c r="AC12" s="7" t="str">
        <f aca="false">IF(OR($P12="",$P12&lt;&gt;AC$2),"",IF($P12=AC$2,$F12))</f>
        <v/>
      </c>
      <c r="AD12" s="7" t="str">
        <f aca="false">IF(OR($P12="",$P12&lt;&gt;AD$2),"",IF($P12=AD$2,$F12))</f>
        <v/>
      </c>
      <c r="AE12" s="7" t="str">
        <f aca="false">IF(OR($P12="",$P12&lt;&gt;AE$2),"",IF($P12=AE$2,$F12))</f>
        <v/>
      </c>
      <c r="AF12" s="7" t="str">
        <f aca="false">IF(OR($P12="",$P12&lt;&gt;AF$2),"",IF($P12=AF$2,$F12))</f>
        <v/>
      </c>
      <c r="AG12" s="7" t="str">
        <f aca="false">IF(OR($P12="",$P12&lt;&gt;AG$2),"",IF($P12=AG$2,$F12))</f>
        <v/>
      </c>
    </row>
    <row r="13" customFormat="false" ht="12.75" hidden="false" customHeight="false" outlineLevel="0" collapsed="false">
      <c r="A13" s="33" t="n">
        <v>10</v>
      </c>
      <c r="B13" s="34" t="n">
        <v>3141</v>
      </c>
      <c r="C13" s="34" t="str">
        <f aca="false">IF($B13="","",VLOOKUP($B13,ELENCO!$A:$D,2,))</f>
        <v>DAWAS ZAID HASAN MUSTAFA</v>
      </c>
      <c r="D13" s="34" t="str">
        <f aca="false">IF($B13="","",VLOOKUP($B13,ELENCO!$A:$D,3,))</f>
        <v>REGINA MARGHERITA</v>
      </c>
      <c r="E13" s="20" t="str">
        <f aca="false">IF($B13="","",VLOOKUP($B13,ELENCO!$A:$D,4,))</f>
        <v>VV</v>
      </c>
      <c r="F13" s="20" t="n">
        <v>41</v>
      </c>
      <c r="G13" s="19" t="str">
        <f aca="false">IF(OR($E13="",$E13&lt;&gt;"AB"),"",IF($E13="AB",$F13))</f>
        <v/>
      </c>
      <c r="H13" s="20" t="str">
        <f aca="false">IF(OR($E13="",$E13&lt;&gt;"LIB"),"",IF($E13="LIB",$F13))</f>
        <v/>
      </c>
      <c r="I13" s="20" t="str">
        <f aca="false">IF(OR($E13="",$E13&lt;&gt;"VF"),"",IF($E13="VF",$F13))</f>
        <v/>
      </c>
      <c r="J13" s="20" t="n">
        <f aca="false">IF(OR($E13="",$E13&lt;&gt;"VV"),"",IF($E13="VV",$F13))</f>
        <v>41</v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20" t="str">
        <f aca="false">IF(OR($E13="",$E13&lt;&gt;"ICG"),"",IF($E13="ICG",$F13))</f>
        <v/>
      </c>
      <c r="P13" s="6" t="str">
        <f aca="false">IF($B13="","",VLOOKUP($B13,ELENCO!$A:$G,7,))</f>
        <v>RMA</v>
      </c>
      <c r="Q13" s="7" t="str">
        <f aca="false">IF(OR($P13="",$P13&lt;&gt;Q$2),"",IF($P13=Q$2,$F13))</f>
        <v/>
      </c>
      <c r="R13" s="7" t="str">
        <f aca="false">IF(OR($P13="",$P13&lt;&gt;R$2),"",IF($P13=R$2,$F13))</f>
        <v/>
      </c>
      <c r="S13" s="7" t="str">
        <f aca="false">IF(OR($P13="",$P13&lt;&gt;S$2),"",IF($P13=S$2,$F13))</f>
        <v/>
      </c>
      <c r="T13" s="7" t="str">
        <f aca="false">IF(OR($P13="",$P13&lt;&gt;T$2),"",IF($P13=T$2,$F13))</f>
        <v/>
      </c>
      <c r="U13" s="7" t="str">
        <f aca="false">IF(OR($P13="",$P13&lt;&gt;U$2),"",IF($P13=U$2,$F13))</f>
        <v/>
      </c>
      <c r="V13" s="7" t="str">
        <f aca="false">IF(OR($P13="",$P13&lt;&gt;V$2),"",IF($P13=V$2,$F13))</f>
        <v/>
      </c>
      <c r="W13" s="7" t="str">
        <f aca="false">IF(OR($P13="",$P13&lt;&gt;W$2),"",IF($P13=W$2,$F13))</f>
        <v/>
      </c>
      <c r="X13" s="7" t="n">
        <f aca="false">IF(OR($P13="",$P13&lt;&gt;X$2),"",IF($P13=X$2,$F13))</f>
        <v>41</v>
      </c>
      <c r="Y13" s="7" t="str">
        <f aca="false">IF(OR($P13="",$P13&lt;&gt;Y$2),"",IF($P13=Y$2,$F13))</f>
        <v/>
      </c>
      <c r="Z13" s="7" t="str">
        <f aca="false">IF(OR($P13="",$P13&lt;&gt;Z$2),"",IF($P13=Z$2,$F13))</f>
        <v/>
      </c>
      <c r="AA13" s="7" t="str">
        <f aca="false">IF(OR($P13="",$P13&lt;&gt;AA$2),"",IF($P13=AA$2,$F13))</f>
        <v/>
      </c>
      <c r="AB13" s="7" t="str">
        <f aca="false">IF(OR($P13="",$P13&lt;&gt;AB$2),"",IF($P13=AB$2,$F13))</f>
        <v/>
      </c>
      <c r="AC13" s="7" t="str">
        <f aca="false">IF(OR($P13="",$P13&lt;&gt;AC$2),"",IF($P13=AC$2,$F13))</f>
        <v/>
      </c>
      <c r="AD13" s="7" t="str">
        <f aca="false">IF(OR($P13="",$P13&lt;&gt;AD$2),"",IF($P13=AD$2,$F13))</f>
        <v/>
      </c>
      <c r="AE13" s="7" t="str">
        <f aca="false">IF(OR($P13="",$P13&lt;&gt;AE$2),"",IF($P13=AE$2,$F13))</f>
        <v/>
      </c>
      <c r="AF13" s="7" t="str">
        <f aca="false">IF(OR($P13="",$P13&lt;&gt;AF$2),"",IF($P13=AF$2,$F13))</f>
        <v/>
      </c>
      <c r="AG13" s="7" t="str">
        <f aca="false">IF(OR($P13="",$P13&lt;&gt;AG$2),"",IF($P13=AG$2,$F13))</f>
        <v/>
      </c>
    </row>
    <row r="14" customFormat="false" ht="12.75" hidden="false" customHeight="false" outlineLevel="0" collapsed="false">
      <c r="A14" s="33" t="n">
        <v>11</v>
      </c>
      <c r="B14" s="34" t="n">
        <v>3161</v>
      </c>
      <c r="C14" s="34" t="str">
        <f aca="false">IF($B14="","",VLOOKUP($B14,ELENCO!$A:$D,2,))</f>
        <v>LAI ALEX</v>
      </c>
      <c r="D14" s="34" t="str">
        <f aca="false">IF($B14="","",VLOOKUP($B14,ELENCO!$A:$D,3,))</f>
        <v>DON COMELLI</v>
      </c>
      <c r="E14" s="20" t="str">
        <f aca="false">IF($B14="","",VLOOKUP($B14,ELENCO!$A:$D,4,))</f>
        <v>DC</v>
      </c>
      <c r="F14" s="20" t="n">
        <v>40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str">
        <f aca="false">IF(OR($E14="",$E14&lt;&gt;"VF"),"",IF($E14="VF",$F14))</f>
        <v/>
      </c>
      <c r="J14" s="20" t="str">
        <f aca="false">IF(OR($E14="",$E14&lt;&gt;"VV"),"",IF($E14="VV",$F14))</f>
        <v/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n">
        <f aca="false">IF(OR($E14="",$E14&lt;&gt;"DC"),"",IF($E14="DC",$F14))</f>
        <v>40</v>
      </c>
      <c r="N14" s="20" t="str">
        <f aca="false">IF(OR($E14="",$E14&lt;&gt;"RBB"),"",IF($E14="RBB",$F14))</f>
        <v/>
      </c>
      <c r="O14" s="20" t="str">
        <f aca="false">IF(OR($E14="",$E14&lt;&gt;"ICG"),"",IF($E14="ICG",$F14))</f>
        <v/>
      </c>
      <c r="P14" s="6" t="str">
        <f aca="false">IF($B14="","",VLOOKUP($B14,ELENCO!$A:$G,7,))</f>
        <v>DC</v>
      </c>
      <c r="Q14" s="7" t="str">
        <f aca="false">IF(OR($P14="",$P14&lt;&gt;Q$2),"",IF($P14=Q$2,$F14))</f>
        <v/>
      </c>
      <c r="R14" s="7" t="str">
        <f aca="false">IF(OR($P14="",$P14&lt;&gt;R$2),"",IF($P14=R$2,$F14))</f>
        <v/>
      </c>
      <c r="S14" s="7" t="str">
        <f aca="false">IF(OR($P14="",$P14&lt;&gt;S$2),"",IF($P14=S$2,$F14))</f>
        <v/>
      </c>
      <c r="T14" s="7" t="str">
        <f aca="false">IF(OR($P14="",$P14&lt;&gt;T$2),"",IF($P14=T$2,$F14))</f>
        <v/>
      </c>
      <c r="U14" s="7" t="str">
        <f aca="false">IF(OR($P14="",$P14&lt;&gt;U$2),"",IF($P14=U$2,$F14))</f>
        <v/>
      </c>
      <c r="V14" s="7" t="str">
        <f aca="false">IF(OR($P14="",$P14&lt;&gt;V$2),"",IF($P14=V$2,$F14))</f>
        <v/>
      </c>
      <c r="W14" s="7" t="str">
        <f aca="false">IF(OR($P14="",$P14&lt;&gt;W$2),"",IF($P14=W$2,$F14))</f>
        <v/>
      </c>
      <c r="X14" s="7" t="str">
        <f aca="false">IF(OR($P14="",$P14&lt;&gt;X$2),"",IF($P14=X$2,$F14))</f>
        <v/>
      </c>
      <c r="Y14" s="7" t="str">
        <f aca="false">IF(OR($P14="",$P14&lt;&gt;Y$2),"",IF($P14=Y$2,$F14))</f>
        <v/>
      </c>
      <c r="Z14" s="7" t="str">
        <f aca="false">IF(OR($P14="",$P14&lt;&gt;Z$2),"",IF($P14=Z$2,$F14))</f>
        <v/>
      </c>
      <c r="AA14" s="7" t="str">
        <f aca="false">IF(OR($P14="",$P14&lt;&gt;AA$2),"",IF($P14=AA$2,$F14))</f>
        <v/>
      </c>
      <c r="AB14" s="7" t="n">
        <f aca="false">IF(OR($P14="",$P14&lt;&gt;AB$2),"",IF($P14=AB$2,$F14))</f>
        <v>40</v>
      </c>
      <c r="AC14" s="7" t="str">
        <f aca="false">IF(OR($P14="",$P14&lt;&gt;AC$2),"",IF($P14=AC$2,$F14))</f>
        <v/>
      </c>
      <c r="AD14" s="7" t="str">
        <f aca="false">IF(OR($P14="",$P14&lt;&gt;AD$2),"",IF($P14=AD$2,$F14))</f>
        <v/>
      </c>
      <c r="AE14" s="7" t="str">
        <f aca="false">IF(OR($P14="",$P14&lt;&gt;AE$2),"",IF($P14=AE$2,$F14))</f>
        <v/>
      </c>
      <c r="AF14" s="7" t="str">
        <f aca="false">IF(OR($P14="",$P14&lt;&gt;AF$2),"",IF($P14=AF$2,$F14))</f>
        <v/>
      </c>
      <c r="AG14" s="7" t="str">
        <f aca="false">IF(OR($P14="",$P14&lt;&gt;AG$2),"",IF($P14=AG$2,$F14))</f>
        <v/>
      </c>
    </row>
    <row r="15" customFormat="false" ht="12.75" hidden="false" customHeight="false" outlineLevel="0" collapsed="false">
      <c r="A15" s="33" t="n">
        <v>12</v>
      </c>
      <c r="B15" s="34" t="n">
        <v>3266</v>
      </c>
      <c r="C15" s="34" t="str">
        <f aca="false">IF($B15="","",VLOOKUP($B15,ELENCO!$A:$D,2,))</f>
        <v>SINA  REISON</v>
      </c>
      <c r="D15" s="34" t="str">
        <f aca="false">IF($B15="","",VLOOKUP($B15,ELENCO!$A:$D,3,))</f>
        <v>VIDARI</v>
      </c>
      <c r="E15" s="20" t="str">
        <f aca="false">IF($B15="","",VLOOKUP($B15,ELENCO!$A:$D,4,))</f>
        <v>VF</v>
      </c>
      <c r="F15" s="20" t="n">
        <v>39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n">
        <f aca="false">IF(OR($E15="",$E15&lt;&gt;"VF"),"",IF($E15="VF",$F15))</f>
        <v>39</v>
      </c>
      <c r="J15" s="20" t="str">
        <f aca="false">IF(OR($E15="",$E15&lt;&gt;"VV"),"",IF($E15="VV",$F15))</f>
        <v/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20" t="str">
        <f aca="false">IF(OR($E15="",$E15&lt;&gt;"ICG"),"",IF($E15="ICG",$F15))</f>
        <v/>
      </c>
      <c r="P15" s="6" t="str">
        <f aca="false">IF($B15="","",VLOOKUP($B15,ELENCO!$A:$G,7,))</f>
        <v>VID</v>
      </c>
      <c r="Q15" s="7" t="str">
        <f aca="false">IF(OR($P15="",$P15&lt;&gt;Q$2),"",IF($P15=Q$2,$F15))</f>
        <v/>
      </c>
      <c r="R15" s="7" t="str">
        <f aca="false">IF(OR($P15="",$P15&lt;&gt;R$2),"",IF($P15=R$2,$F15))</f>
        <v/>
      </c>
      <c r="S15" s="7" t="str">
        <f aca="false">IF(OR($P15="",$P15&lt;&gt;S$2),"",IF($P15=S$2,$F15))</f>
        <v/>
      </c>
      <c r="T15" s="7" t="str">
        <f aca="false">IF(OR($P15="",$P15&lt;&gt;T$2),"",IF($P15=T$2,$F15))</f>
        <v/>
      </c>
      <c r="U15" s="7" t="str">
        <f aca="false">IF(OR($P15="",$P15&lt;&gt;U$2),"",IF($P15=U$2,$F15))</f>
        <v/>
      </c>
      <c r="V15" s="7" t="str">
        <f aca="false">IF(OR($P15="",$P15&lt;&gt;V$2),"",IF($P15=V$2,$F15))</f>
        <v/>
      </c>
      <c r="W15" s="7" t="str">
        <f aca="false">IF(OR($P15="",$P15&lt;&gt;W$2),"",IF($P15=W$2,$F15))</f>
        <v/>
      </c>
      <c r="X15" s="7" t="str">
        <f aca="false">IF(OR($P15="",$P15&lt;&gt;X$2),"",IF($P15=X$2,$F15))</f>
        <v/>
      </c>
      <c r="Y15" s="7" t="str">
        <f aca="false">IF(OR($P15="",$P15&lt;&gt;Y$2),"",IF($P15=Y$2,$F15))</f>
        <v/>
      </c>
      <c r="Z15" s="7" t="n">
        <f aca="false">IF(OR($P15="",$P15&lt;&gt;Z$2),"",IF($P15=Z$2,$F15))</f>
        <v>39</v>
      </c>
      <c r="AA15" s="7" t="str">
        <f aca="false">IF(OR($P15="",$P15&lt;&gt;AA$2),"",IF($P15=AA$2,$F15))</f>
        <v/>
      </c>
      <c r="AB15" s="7" t="str">
        <f aca="false">IF(OR($P15="",$P15&lt;&gt;AB$2),"",IF($P15=AB$2,$F15))</f>
        <v/>
      </c>
      <c r="AC15" s="7" t="str">
        <f aca="false">IF(OR($P15="",$P15&lt;&gt;AC$2),"",IF($P15=AC$2,$F15))</f>
        <v/>
      </c>
      <c r="AD15" s="7" t="str">
        <f aca="false">IF(OR($P15="",$P15&lt;&gt;AD$2),"",IF($P15=AD$2,$F15))</f>
        <v/>
      </c>
      <c r="AE15" s="7" t="str">
        <f aca="false">IF(OR($P15="",$P15&lt;&gt;AE$2),"",IF($P15=AE$2,$F15))</f>
        <v/>
      </c>
      <c r="AF15" s="7" t="str">
        <f aca="false">IF(OR($P15="",$P15&lt;&gt;AF$2),"",IF($P15=AF$2,$F15))</f>
        <v/>
      </c>
      <c r="AG15" s="7" t="str">
        <f aca="false">IF(OR($P15="",$P15&lt;&gt;AG$2),"",IF($P15=AG$2,$F15))</f>
        <v/>
      </c>
    </row>
    <row r="16" customFormat="false" ht="12.75" hidden="false" customHeight="false" outlineLevel="0" collapsed="false">
      <c r="A16" s="33" t="n">
        <v>13</v>
      </c>
      <c r="B16" s="34" t="n">
        <v>3145</v>
      </c>
      <c r="C16" s="34" t="str">
        <f aca="false">IF($B16="","",VLOOKUP($B16,ELENCO!$A:$D,2,))</f>
        <v>OSMANMOHAMED ADEL ABDELFATT</v>
      </c>
      <c r="D16" s="34" t="str">
        <f aca="false">IF($B16="","",VLOOKUP($B16,ELENCO!$A:$D,3,))</f>
        <v>ANNA BOTTO</v>
      </c>
      <c r="E16" s="20" t="str">
        <f aca="false">IF($B16="","",VLOOKUP($B16,ELENCO!$A:$D,4,))</f>
        <v>LIB</v>
      </c>
      <c r="F16" s="20" t="n">
        <v>38</v>
      </c>
      <c r="G16" s="19" t="str">
        <f aca="false">IF(OR($E16="",$E16&lt;&gt;"AB"),"",IF($E16="AB",$F16))</f>
        <v/>
      </c>
      <c r="H16" s="20" t="n">
        <f aca="false">IF(OR($E16="",$E16&lt;&gt;"LIB"),"",IF($E16="LIB",$F16))</f>
        <v>38</v>
      </c>
      <c r="I16" s="20" t="str">
        <f aca="false">IF(OR($E16="",$E16&lt;&gt;"VF"),"",IF($E16="VF",$F16))</f>
        <v/>
      </c>
      <c r="J16" s="20" t="str">
        <f aca="false">IF(OR($E16="",$E16&lt;&gt;"VV"),"",IF($E16="VV",$F16))</f>
        <v/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20" t="str">
        <f aca="false">IF(OR($E16="",$E16&lt;&gt;"ICG"),"",IF($E16="ICG",$F16))</f>
        <v/>
      </c>
      <c r="P16" s="6" t="str">
        <f aca="false">IF($B16="","",VLOOKUP($B16,ELENCO!$A:$G,7,))</f>
        <v>BOT</v>
      </c>
      <c r="Q16" s="7" t="n">
        <f aca="false">IF(OR($P16="",$P16&lt;&gt;Q$2),"",IF($P16=Q$2,$F16))</f>
        <v>38</v>
      </c>
      <c r="R16" s="7" t="str">
        <f aca="false">IF(OR($P16="",$P16&lt;&gt;R$2),"",IF($P16=R$2,$F16))</f>
        <v/>
      </c>
      <c r="S16" s="7" t="str">
        <f aca="false">IF(OR($P16="",$P16&lt;&gt;S$2),"",IF($P16=S$2,$F16))</f>
        <v/>
      </c>
      <c r="T16" s="7" t="str">
        <f aca="false">IF(OR($P16="",$P16&lt;&gt;T$2),"",IF($P16=T$2,$F16))</f>
        <v/>
      </c>
      <c r="U16" s="7" t="str">
        <f aca="false">IF(OR($P16="",$P16&lt;&gt;U$2),"",IF($P16=U$2,$F16))</f>
        <v/>
      </c>
      <c r="V16" s="7" t="str">
        <f aca="false">IF(OR($P16="",$P16&lt;&gt;V$2),"",IF($P16=V$2,$F16))</f>
        <v/>
      </c>
      <c r="W16" s="7" t="str">
        <f aca="false">IF(OR($P16="",$P16&lt;&gt;W$2),"",IF($P16=W$2,$F16))</f>
        <v/>
      </c>
      <c r="X16" s="7" t="str">
        <f aca="false">IF(OR($P16="",$P16&lt;&gt;X$2),"",IF($P16=X$2,$F16))</f>
        <v/>
      </c>
      <c r="Y16" s="7" t="str">
        <f aca="false">IF(OR($P16="",$P16&lt;&gt;Y$2),"",IF($P16=Y$2,$F16))</f>
        <v/>
      </c>
      <c r="Z16" s="7" t="str">
        <f aca="false">IF(OR($P16="",$P16&lt;&gt;Z$2),"",IF($P16=Z$2,$F16))</f>
        <v/>
      </c>
      <c r="AA16" s="7" t="str">
        <f aca="false">IF(OR($P16="",$P16&lt;&gt;AA$2),"",IF($P16=AA$2,$F16))</f>
        <v/>
      </c>
      <c r="AB16" s="7" t="str">
        <f aca="false">IF(OR($P16="",$P16&lt;&gt;AB$2),"",IF($P16=AB$2,$F16))</f>
        <v/>
      </c>
      <c r="AC16" s="7" t="str">
        <f aca="false">IF(OR($P16="",$P16&lt;&gt;AC$2),"",IF($P16=AC$2,$F16))</f>
        <v/>
      </c>
      <c r="AD16" s="7" t="str">
        <f aca="false">IF(OR($P16="",$P16&lt;&gt;AD$2),"",IF($P16=AD$2,$F16))</f>
        <v/>
      </c>
      <c r="AE16" s="7" t="str">
        <f aca="false">IF(OR($P16="",$P16&lt;&gt;AE$2),"",IF($P16=AE$2,$F16))</f>
        <v/>
      </c>
      <c r="AF16" s="7" t="str">
        <f aca="false">IF(OR($P16="",$P16&lt;&gt;AF$2),"",IF($P16=AF$2,$F16))</f>
        <v/>
      </c>
      <c r="AG16" s="7" t="str">
        <f aca="false">IF(OR($P16="",$P16&lt;&gt;AG$2),"",IF($P16=AG$2,$F16))</f>
        <v/>
      </c>
    </row>
    <row r="17" customFormat="false" ht="12.75" hidden="false" customHeight="false" outlineLevel="0" collapsed="false">
      <c r="A17" s="33" t="n">
        <v>14</v>
      </c>
      <c r="B17" s="34" t="n">
        <v>3146</v>
      </c>
      <c r="C17" s="34" t="str">
        <f aca="false">IF($B17="","",VLOOKUP($B17,ELENCO!$A:$D,2,))</f>
        <v>QUARTO EDOARDO FRANCESCO</v>
      </c>
      <c r="D17" s="34" t="str">
        <f aca="false">IF($B17="","",VLOOKUP($B17,ELENCO!$A:$D,3,))</f>
        <v>ANNA BOTTO</v>
      </c>
      <c r="E17" s="20" t="str">
        <f aca="false">IF($B17="","",VLOOKUP($B17,ELENCO!$A:$D,4,))</f>
        <v>LIB</v>
      </c>
      <c r="F17" s="20" t="n">
        <v>37</v>
      </c>
      <c r="G17" s="19" t="str">
        <f aca="false">IF(OR($E17="",$E17&lt;&gt;"AB"),"",IF($E17="AB",$F17))</f>
        <v/>
      </c>
      <c r="H17" s="20" t="n">
        <f aca="false">IF(OR($E17="",$E17&lt;&gt;"LIB"),"",IF($E17="LIB",$F17))</f>
        <v>37</v>
      </c>
      <c r="I17" s="20" t="str">
        <f aca="false">IF(OR($E17="",$E17&lt;&gt;"VF"),"",IF($E17="VF",$F17))</f>
        <v/>
      </c>
      <c r="J17" s="20" t="str">
        <f aca="false">IF(OR($E17="",$E17&lt;&gt;"VV"),"",IF($E17="VV",$F17))</f>
        <v/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20" t="str">
        <f aca="false">IF(OR($E17="",$E17&lt;&gt;"ICG"),"",IF($E17="ICG",$F17))</f>
        <v/>
      </c>
      <c r="P17" s="6" t="str">
        <f aca="false">IF($B17="","",VLOOKUP($B17,ELENCO!$A:$G,7,))</f>
        <v>BOT</v>
      </c>
      <c r="Q17" s="7" t="n">
        <f aca="false">IF(OR($P17="",$P17&lt;&gt;Q$2),"",IF($P17=Q$2,$F17))</f>
        <v>37</v>
      </c>
      <c r="R17" s="7" t="str">
        <f aca="false">IF(OR($P17="",$P17&lt;&gt;R$2),"",IF($P17=R$2,$F17))</f>
        <v/>
      </c>
      <c r="S17" s="7" t="str">
        <f aca="false">IF(OR($P17="",$P17&lt;&gt;S$2),"",IF($P17=S$2,$F17))</f>
        <v/>
      </c>
      <c r="T17" s="7" t="str">
        <f aca="false">IF(OR($P17="",$P17&lt;&gt;T$2),"",IF($P17=T$2,$F17))</f>
        <v/>
      </c>
      <c r="U17" s="7" t="str">
        <f aca="false">IF(OR($P17="",$P17&lt;&gt;U$2),"",IF($P17=U$2,$F17))</f>
        <v/>
      </c>
      <c r="V17" s="7" t="str">
        <f aca="false">IF(OR($P17="",$P17&lt;&gt;V$2),"",IF($P17=V$2,$F17))</f>
        <v/>
      </c>
      <c r="W17" s="7" t="str">
        <f aca="false">IF(OR($P17="",$P17&lt;&gt;W$2),"",IF($P17=W$2,$F17))</f>
        <v/>
      </c>
      <c r="X17" s="7" t="str">
        <f aca="false">IF(OR($P17="",$P17&lt;&gt;X$2),"",IF($P17=X$2,$F17))</f>
        <v/>
      </c>
      <c r="Y17" s="7" t="str">
        <f aca="false">IF(OR($P17="",$P17&lt;&gt;Y$2),"",IF($P17=Y$2,$F17))</f>
        <v/>
      </c>
      <c r="Z17" s="7" t="str">
        <f aca="false">IF(OR($P17="",$P17&lt;&gt;Z$2),"",IF($P17=Z$2,$F17))</f>
        <v/>
      </c>
      <c r="AA17" s="7" t="str">
        <f aca="false">IF(OR($P17="",$P17&lt;&gt;AA$2),"",IF($P17=AA$2,$F17))</f>
        <v/>
      </c>
      <c r="AB17" s="7" t="str">
        <f aca="false">IF(OR($P17="",$P17&lt;&gt;AB$2),"",IF($P17=AB$2,$F17))</f>
        <v/>
      </c>
      <c r="AC17" s="7" t="str">
        <f aca="false">IF(OR($P17="",$P17&lt;&gt;AC$2),"",IF($P17=AC$2,$F17))</f>
        <v/>
      </c>
      <c r="AD17" s="7" t="str">
        <f aca="false">IF(OR($P17="",$P17&lt;&gt;AD$2),"",IF($P17=AD$2,$F17))</f>
        <v/>
      </c>
      <c r="AE17" s="7" t="str">
        <f aca="false">IF(OR($P17="",$P17&lt;&gt;AE$2),"",IF($P17=AE$2,$F17))</f>
        <v/>
      </c>
      <c r="AF17" s="7" t="str">
        <f aca="false">IF(OR($P17="",$P17&lt;&gt;AF$2),"",IF($P17=AF$2,$F17))</f>
        <v/>
      </c>
      <c r="AG17" s="7" t="str">
        <f aca="false">IF(OR($P17="",$P17&lt;&gt;AG$2),"",IF($P17=AG$2,$F17))</f>
        <v/>
      </c>
    </row>
    <row r="18" customFormat="false" ht="12.75" hidden="false" customHeight="false" outlineLevel="0" collapsed="false">
      <c r="A18" s="33" t="n">
        <v>15</v>
      </c>
      <c r="B18" s="34"/>
      <c r="C18" s="34" t="s">
        <v>929</v>
      </c>
      <c r="D18" s="34" t="s">
        <v>83</v>
      </c>
      <c r="E18" s="20" t="s">
        <v>34</v>
      </c>
      <c r="F18" s="20" t="n">
        <v>36</v>
      </c>
      <c r="G18" s="19" t="str">
        <f aca="false">IF(OR($E18="",$E18&lt;&gt;"AB"),"",IF($E18="AB",$F18))</f>
        <v/>
      </c>
      <c r="H18" s="20" t="str">
        <f aca="false">IF(OR($E18="",$E18&lt;&gt;"LIB"),"",IF($E18="LIB",$F18))</f>
        <v/>
      </c>
      <c r="I18" s="20" t="str">
        <f aca="false">IF(OR($E18="",$E18&lt;&gt;"VF"),"",IF($E18="VF",$F18))</f>
        <v/>
      </c>
      <c r="J18" s="20" t="n">
        <f aca="false">IF(OR($E18="",$E18&lt;&gt;"VV"),"",IF($E18="VV",$F18))</f>
        <v>36</v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20" t="str">
        <f aca="false">IF(OR($E18="",$E18&lt;&gt;"ICG"),"",IF($E18="ICG",$F18))</f>
        <v/>
      </c>
      <c r="P18" s="6" t="s">
        <v>84</v>
      </c>
      <c r="Q18" s="7" t="str">
        <f aca="false">IF(OR($P18="",$P18&lt;&gt;Q$2),"",IF($P18=Q$2,$F18))</f>
        <v/>
      </c>
      <c r="R18" s="7" t="str">
        <f aca="false">IF(OR($P18="",$P18&lt;&gt;R$2),"",IF($P18=R$2,$F18))</f>
        <v/>
      </c>
      <c r="S18" s="7" t="str">
        <f aca="false">IF(OR($P18="",$P18&lt;&gt;S$2),"",IF($P18=S$2,$F18))</f>
        <v/>
      </c>
      <c r="T18" s="7" t="str">
        <f aca="false">IF(OR($P18="",$P18&lt;&gt;T$2),"",IF($P18=T$2,$F18))</f>
        <v/>
      </c>
      <c r="U18" s="7" t="str">
        <f aca="false">IF(OR($P18="",$P18&lt;&gt;U$2),"",IF($P18=U$2,$F18))</f>
        <v/>
      </c>
      <c r="V18" s="7" t="str">
        <f aca="false">IF(OR($P18="",$P18&lt;&gt;V$2),"",IF($P18=V$2,$F18))</f>
        <v/>
      </c>
      <c r="W18" s="7" t="str">
        <f aca="false">IF(OR($P18="",$P18&lt;&gt;W$2),"",IF($P18=W$2,$F18))</f>
        <v/>
      </c>
      <c r="X18" s="7" t="n">
        <f aca="false">IF(OR($P18="",$P18&lt;&gt;X$2),"",IF($P18=X$2,$F18))</f>
        <v>36</v>
      </c>
      <c r="Y18" s="7" t="str">
        <f aca="false">IF(OR($P18="",$P18&lt;&gt;Y$2),"",IF($P18=Y$2,$F18))</f>
        <v/>
      </c>
      <c r="Z18" s="7" t="str">
        <f aca="false">IF(OR($P18="",$P18&lt;&gt;Z$2),"",IF($P18=Z$2,$F18))</f>
        <v/>
      </c>
      <c r="AA18" s="7" t="str">
        <f aca="false">IF(OR($P18="",$P18&lt;&gt;AA$2),"",IF($P18=AA$2,$F18))</f>
        <v/>
      </c>
      <c r="AB18" s="7" t="str">
        <f aca="false">IF(OR($P18="",$P18&lt;&gt;AB$2),"",IF($P18=AB$2,$F18))</f>
        <v/>
      </c>
      <c r="AC18" s="7" t="str">
        <f aca="false">IF(OR($P18="",$P18&lt;&gt;AC$2),"",IF($P18=AC$2,$F18))</f>
        <v/>
      </c>
      <c r="AD18" s="7" t="str">
        <f aca="false">IF(OR($P18="",$P18&lt;&gt;AD$2),"",IF($P18=AD$2,$F18))</f>
        <v/>
      </c>
      <c r="AE18" s="7" t="str">
        <f aca="false">IF(OR($P18="",$P18&lt;&gt;AE$2),"",IF($P18=AE$2,$F18))</f>
        <v/>
      </c>
      <c r="AF18" s="7" t="str">
        <f aca="false">IF(OR($P18="",$P18&lt;&gt;AF$2),"",IF($P18=AF$2,$F18))</f>
        <v/>
      </c>
      <c r="AG18" s="7" t="str">
        <f aca="false">IF(OR($P18="",$P18&lt;&gt;AG$2),"",IF($P18=AG$2,$F18))</f>
        <v/>
      </c>
    </row>
    <row r="19" customFormat="false" ht="12.75" hidden="false" customHeight="false" outlineLevel="0" collapsed="false">
      <c r="A19" s="33" t="n">
        <v>16</v>
      </c>
      <c r="B19" s="34" t="n">
        <v>3064</v>
      </c>
      <c r="C19" s="34" t="str">
        <f aca="false">IF($B19="","",VLOOKUP($B19,ELENCO!$A:$D,2,))</f>
        <v>ABDELGHANY FATHI YASER FATHY</v>
      </c>
      <c r="D19" s="34" t="str">
        <f aca="false">IF($B19="","",VLOOKUP($B19,ELENCO!$A:$D,3,))</f>
        <v>ANNA BOTTO</v>
      </c>
      <c r="E19" s="20" t="str">
        <f aca="false">IF($B19="","",VLOOKUP($B19,ELENCO!$A:$D,4,))</f>
        <v>LIB</v>
      </c>
      <c r="F19" s="20" t="n">
        <v>35</v>
      </c>
      <c r="G19" s="19" t="str">
        <f aca="false">IF(OR($E19="",$E19&lt;&gt;"AB"),"",IF($E19="AB",$F19))</f>
        <v/>
      </c>
      <c r="H19" s="20" t="n">
        <f aca="false">IF(OR($E19="",$E19&lt;&gt;"LIB"),"",IF($E19="LIB",$F19))</f>
        <v>35</v>
      </c>
      <c r="I19" s="20" t="str">
        <f aca="false">IF(OR($E19="",$E19&lt;&gt;"VF"),"",IF($E19="VF",$F19))</f>
        <v/>
      </c>
      <c r="J19" s="20" t="str">
        <f aca="false">IF(OR($E19="",$E19&lt;&gt;"VV"),"",IF($E19="VV",$F19))</f>
        <v/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20" t="str">
        <f aca="false">IF(OR($E19="",$E19&lt;&gt;"ICG"),"",IF($E19="ICG",$F19))</f>
        <v/>
      </c>
      <c r="P19" s="6" t="str">
        <f aca="false">IF($B19="","",VLOOKUP($B19,ELENCO!$A:$G,7,))</f>
        <v>BOT</v>
      </c>
      <c r="Q19" s="7" t="n">
        <f aca="false">IF(OR($P19="",$P19&lt;&gt;Q$2),"",IF($P19=Q$2,$F19))</f>
        <v>35</v>
      </c>
      <c r="R19" s="7" t="str">
        <f aca="false">IF(OR($P19="",$P19&lt;&gt;R$2),"",IF($P19=R$2,$F19))</f>
        <v/>
      </c>
      <c r="S19" s="7" t="str">
        <f aca="false">IF(OR($P19="",$P19&lt;&gt;S$2),"",IF($P19=S$2,$F19))</f>
        <v/>
      </c>
      <c r="T19" s="7" t="str">
        <f aca="false">IF(OR($P19="",$P19&lt;&gt;T$2),"",IF($P19=T$2,$F19))</f>
        <v/>
      </c>
      <c r="U19" s="7" t="str">
        <f aca="false">IF(OR($P19="",$P19&lt;&gt;U$2),"",IF($P19=U$2,$F19))</f>
        <v/>
      </c>
      <c r="V19" s="7" t="str">
        <f aca="false">IF(OR($P19="",$P19&lt;&gt;V$2),"",IF($P19=V$2,$F19))</f>
        <v/>
      </c>
      <c r="W19" s="7" t="str">
        <f aca="false">IF(OR($P19="",$P19&lt;&gt;W$2),"",IF($P19=W$2,$F19))</f>
        <v/>
      </c>
      <c r="X19" s="7" t="str">
        <f aca="false">IF(OR($P19="",$P19&lt;&gt;X$2),"",IF($P19=X$2,$F19))</f>
        <v/>
      </c>
      <c r="Y19" s="7" t="str">
        <f aca="false">IF(OR($P19="",$P19&lt;&gt;Y$2),"",IF($P19=Y$2,$F19))</f>
        <v/>
      </c>
      <c r="Z19" s="7" t="str">
        <f aca="false">IF(OR($P19="",$P19&lt;&gt;Z$2),"",IF($P19=Z$2,$F19))</f>
        <v/>
      </c>
      <c r="AA19" s="7" t="str">
        <f aca="false">IF(OR($P19="",$P19&lt;&gt;AA$2),"",IF($P19=AA$2,$F19))</f>
        <v/>
      </c>
      <c r="AB19" s="7" t="str">
        <f aca="false">IF(OR($P19="",$P19&lt;&gt;AB$2),"",IF($P19=AB$2,$F19))</f>
        <v/>
      </c>
      <c r="AC19" s="7" t="str">
        <f aca="false">IF(OR($P19="",$P19&lt;&gt;AC$2),"",IF($P19=AC$2,$F19))</f>
        <v/>
      </c>
      <c r="AD19" s="7" t="str">
        <f aca="false">IF(OR($P19="",$P19&lt;&gt;AD$2),"",IF($P19=AD$2,$F19))</f>
        <v/>
      </c>
      <c r="AE19" s="7" t="str">
        <f aca="false">IF(OR($P19="",$P19&lt;&gt;AE$2),"",IF($P19=AE$2,$F19))</f>
        <v/>
      </c>
      <c r="AF19" s="7" t="str">
        <f aca="false">IF(OR($P19="",$P19&lt;&gt;AF$2),"",IF($P19=AF$2,$F19))</f>
        <v/>
      </c>
      <c r="AG19" s="7" t="str">
        <f aca="false">IF(OR($P19="",$P19&lt;&gt;AG$2),"",IF($P19=AG$2,$F19))</f>
        <v/>
      </c>
    </row>
    <row r="20" customFormat="false" ht="12.75" hidden="false" customHeight="false" outlineLevel="0" collapsed="false">
      <c r="A20" s="33" t="n">
        <v>17</v>
      </c>
      <c r="B20" s="34"/>
      <c r="C20" s="34" t="s">
        <v>361</v>
      </c>
      <c r="D20" s="34" t="s">
        <v>83</v>
      </c>
      <c r="E20" s="20" t="s">
        <v>34</v>
      </c>
      <c r="F20" s="20" t="n">
        <v>34</v>
      </c>
      <c r="G20" s="19" t="str">
        <f aca="false">IF(OR($E20="",$E20&lt;&gt;"AB"),"",IF($E20="AB",$F20))</f>
        <v/>
      </c>
      <c r="H20" s="20" t="str">
        <f aca="false">IF(OR($E20="",$E20&lt;&gt;"LIB"),"",IF($E20="LIB",$F20))</f>
        <v/>
      </c>
      <c r="I20" s="20" t="str">
        <f aca="false">IF(OR($E20="",$E20&lt;&gt;"VF"),"",IF($E20="VF",$F20))</f>
        <v/>
      </c>
      <c r="J20" s="20" t="n">
        <f aca="false">IF(OR($E20="",$E20&lt;&gt;"VV"),"",IF($E20="VV",$F20))</f>
        <v>34</v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20" t="str">
        <f aca="false">IF(OR($E20="",$E20&lt;&gt;"ICG"),"",IF($E20="ICG",$F20))</f>
        <v/>
      </c>
      <c r="P20" s="6" t="s">
        <v>84</v>
      </c>
      <c r="Q20" s="7" t="str">
        <f aca="false">IF(OR($P20="",$P20&lt;&gt;Q$2),"",IF($P20=Q$2,$F20))</f>
        <v/>
      </c>
      <c r="R20" s="7" t="str">
        <f aca="false">IF(OR($P20="",$P20&lt;&gt;R$2),"",IF($P20=R$2,$F20))</f>
        <v/>
      </c>
      <c r="S20" s="7" t="str">
        <f aca="false">IF(OR($P20="",$P20&lt;&gt;S$2),"",IF($P20=S$2,$F20))</f>
        <v/>
      </c>
      <c r="T20" s="7" t="str">
        <f aca="false">IF(OR($P20="",$P20&lt;&gt;T$2),"",IF($P20=T$2,$F20))</f>
        <v/>
      </c>
      <c r="U20" s="7" t="str">
        <f aca="false">IF(OR($P20="",$P20&lt;&gt;U$2),"",IF($P20=U$2,$F20))</f>
        <v/>
      </c>
      <c r="V20" s="7" t="str">
        <f aca="false">IF(OR($P20="",$P20&lt;&gt;V$2),"",IF($P20=V$2,$F20))</f>
        <v/>
      </c>
      <c r="W20" s="7" t="str">
        <f aca="false">IF(OR($P20="",$P20&lt;&gt;W$2),"",IF($P20=W$2,$F20))</f>
        <v/>
      </c>
      <c r="X20" s="7" t="n">
        <f aca="false">IF(OR($P20="",$P20&lt;&gt;X$2),"",IF($P20=X$2,$F20))</f>
        <v>34</v>
      </c>
      <c r="Y20" s="7" t="str">
        <f aca="false">IF(OR($P20="",$P20&lt;&gt;Y$2),"",IF($P20=Y$2,$F20))</f>
        <v/>
      </c>
      <c r="Z20" s="7" t="str">
        <f aca="false">IF(OR($P20="",$P20&lt;&gt;Z$2),"",IF($P20=Z$2,$F20))</f>
        <v/>
      </c>
      <c r="AA20" s="7" t="str">
        <f aca="false">IF(OR($P20="",$P20&lt;&gt;AA$2),"",IF($P20=AA$2,$F20))</f>
        <v/>
      </c>
      <c r="AB20" s="7" t="str">
        <f aca="false">IF(OR($P20="",$P20&lt;&gt;AB$2),"",IF($P20=AB$2,$F20))</f>
        <v/>
      </c>
      <c r="AC20" s="7" t="str">
        <f aca="false">IF(OR($P20="",$P20&lt;&gt;AC$2),"",IF($P20=AC$2,$F20))</f>
        <v/>
      </c>
      <c r="AD20" s="7" t="str">
        <f aca="false">IF(OR($P20="",$P20&lt;&gt;AD$2),"",IF($P20=AD$2,$F20))</f>
        <v/>
      </c>
      <c r="AE20" s="7" t="str">
        <f aca="false">IF(OR($P20="",$P20&lt;&gt;AE$2),"",IF($P20=AE$2,$F20))</f>
        <v/>
      </c>
      <c r="AF20" s="7" t="str">
        <f aca="false">IF(OR($P20="",$P20&lt;&gt;AF$2),"",IF($P20=AF$2,$F20))</f>
        <v/>
      </c>
      <c r="AG20" s="7" t="str">
        <f aca="false">IF(OR($P20="",$P20&lt;&gt;AG$2),"",IF($P20=AG$2,$F20))</f>
        <v/>
      </c>
    </row>
    <row r="21" customFormat="false" ht="12.75" hidden="false" customHeight="false" outlineLevel="0" collapsed="false">
      <c r="A21" s="33" t="n">
        <v>18</v>
      </c>
      <c r="B21" s="34" t="n">
        <v>3279</v>
      </c>
      <c r="C21" s="34" t="str">
        <f aca="false">IF($B21="","",VLOOKUP($B21,ELENCO!$A:$D,2,))</f>
        <v>VERNAZZO TOMMASO</v>
      </c>
      <c r="D21" s="34" t="str">
        <f aca="false">IF($B21="","",VLOOKUP($B21,ELENCO!$A:$D,3,))</f>
        <v>ADA NEGRI</v>
      </c>
      <c r="E21" s="20" t="str">
        <f aca="false">IF($B21="","",VLOOKUP($B21,ELENCO!$A:$D,4,))</f>
        <v>VF</v>
      </c>
      <c r="F21" s="20" t="n">
        <v>33</v>
      </c>
      <c r="G21" s="19" t="str">
        <f aca="false">IF(OR($E21="",$E21&lt;&gt;"AB"),"",IF($E21="AB",$F21))</f>
        <v/>
      </c>
      <c r="H21" s="20" t="str">
        <f aca="false">IF(OR($E21="",$E21&lt;&gt;"LIB"),"",IF($E21="LIB",$F21))</f>
        <v/>
      </c>
      <c r="I21" s="20" t="n">
        <f aca="false">IF(OR($E21="",$E21&lt;&gt;"VF"),"",IF($E21="VF",$F21))</f>
        <v>33</v>
      </c>
      <c r="J21" s="20" t="str">
        <f aca="false">IF(OR($E21="",$E21&lt;&gt;"VV"),"",IF($E21="VV",$F21))</f>
        <v/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20" t="str">
        <f aca="false">IF(OR($E21="",$E21&lt;&gt;"ICG"),"",IF($E21="ICG",$F21))</f>
        <v/>
      </c>
      <c r="P21" s="6" t="str">
        <f aca="false">IF($B21="","",VLOOKUP($B21,ELENCO!$A:$G,7,))</f>
        <v>ANE</v>
      </c>
      <c r="Q21" s="7" t="str">
        <f aca="false">IF(OR($P21="",$P21&lt;&gt;Q$2),"",IF($P21=Q$2,$F21))</f>
        <v/>
      </c>
      <c r="R21" s="7" t="str">
        <f aca="false">IF(OR($P21="",$P21&lt;&gt;R$2),"",IF($P21=R$2,$F21))</f>
        <v/>
      </c>
      <c r="S21" s="7" t="str">
        <f aca="false">IF(OR($P21="",$P21&lt;&gt;S$2),"",IF($P21=S$2,$F21))</f>
        <v/>
      </c>
      <c r="T21" s="7" t="str">
        <f aca="false">IF(OR($P21="",$P21&lt;&gt;T$2),"",IF($P21=T$2,$F21))</f>
        <v/>
      </c>
      <c r="U21" s="7" t="str">
        <f aca="false">IF(OR($P21="",$P21&lt;&gt;U$2),"",IF($P21=U$2,$F21))</f>
        <v/>
      </c>
      <c r="V21" s="7" t="str">
        <f aca="false">IF(OR($P21="",$P21&lt;&gt;V$2),"",IF($P21=V$2,$F21))</f>
        <v/>
      </c>
      <c r="W21" s="7" t="str">
        <f aca="false">IF(OR($P21="",$P21&lt;&gt;W$2),"",IF($P21=W$2,$F21))</f>
        <v/>
      </c>
      <c r="X21" s="7" t="str">
        <f aca="false">IF(OR($P21="",$P21&lt;&gt;X$2),"",IF($P21=X$2,$F21))</f>
        <v/>
      </c>
      <c r="Y21" s="7" t="str">
        <f aca="false">IF(OR($P21="",$P21&lt;&gt;Y$2),"",IF($P21=Y$2,$F21))</f>
        <v/>
      </c>
      <c r="Z21" s="7" t="str">
        <f aca="false">IF(OR($P21="",$P21&lt;&gt;Z$2),"",IF($P21=Z$2,$F21))</f>
        <v/>
      </c>
      <c r="AA21" s="7" t="n">
        <f aca="false">IF(OR($P21="",$P21&lt;&gt;AA$2),"",IF($P21=AA$2,$F21))</f>
        <v>33</v>
      </c>
      <c r="AB21" s="7" t="str">
        <f aca="false">IF(OR($P21="",$P21&lt;&gt;AB$2),"",IF($P21=AB$2,$F21))</f>
        <v/>
      </c>
      <c r="AC21" s="7" t="str">
        <f aca="false">IF(OR($P21="",$P21&lt;&gt;AC$2),"",IF($P21=AC$2,$F21))</f>
        <v/>
      </c>
      <c r="AD21" s="7" t="str">
        <f aca="false">IF(OR($P21="",$P21&lt;&gt;AD$2),"",IF($P21=AD$2,$F21))</f>
        <v/>
      </c>
      <c r="AE21" s="7" t="str">
        <f aca="false">IF(OR($P21="",$P21&lt;&gt;AE$2),"",IF($P21=AE$2,$F21))</f>
        <v/>
      </c>
      <c r="AF21" s="7" t="str">
        <f aca="false">IF(OR($P21="",$P21&lt;&gt;AF$2),"",IF($P21=AF$2,$F21))</f>
        <v/>
      </c>
      <c r="AG21" s="7" t="str">
        <f aca="false">IF(OR($P21="",$P21&lt;&gt;AG$2),"",IF($P21=AG$2,$F21))</f>
        <v/>
      </c>
    </row>
    <row r="22" customFormat="false" ht="12.75" hidden="false" customHeight="false" outlineLevel="0" collapsed="false">
      <c r="A22" s="33" t="n">
        <v>19</v>
      </c>
      <c r="B22" s="34" t="n">
        <v>3273</v>
      </c>
      <c r="C22" s="34" t="str">
        <f aca="false">IF($B22="","",VLOOKUP($B22,ELENCO!$A:$D,2,))</f>
        <v>SHEHAJ  KLEIDI</v>
      </c>
      <c r="D22" s="34" t="str">
        <f aca="false">IF($B22="","",VLOOKUP($B22,ELENCO!$A:$D,3,))</f>
        <v>VIDARI</v>
      </c>
      <c r="E22" s="20" t="str">
        <f aca="false">IF($B22="","",VLOOKUP($B22,ELENCO!$A:$D,4,))</f>
        <v>VF</v>
      </c>
      <c r="F22" s="20" t="n">
        <v>32</v>
      </c>
      <c r="G22" s="19" t="str">
        <f aca="false">IF(OR($E22="",$E22&lt;&gt;"AB"),"",IF($E22="AB",$F22))</f>
        <v/>
      </c>
      <c r="H22" s="20" t="str">
        <f aca="false">IF(OR($E22="",$E22&lt;&gt;"LIB"),"",IF($E22="LIB",$F22))</f>
        <v/>
      </c>
      <c r="I22" s="20" t="n">
        <f aca="false">IF(OR($E22="",$E22&lt;&gt;"VF"),"",IF($E22="VF",$F22))</f>
        <v>32</v>
      </c>
      <c r="J22" s="20" t="str">
        <f aca="false">IF(OR($E22="",$E22&lt;&gt;"VV"),"",IF($E22="VV",$F22))</f>
        <v/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20" t="str">
        <f aca="false">IF(OR($E22="",$E22&lt;&gt;"ICG"),"",IF($E22="ICG",$F22))</f>
        <v/>
      </c>
      <c r="P22" s="6" t="str">
        <f aca="false">IF($B22="","",VLOOKUP($B22,ELENCO!$A:$G,7,))</f>
        <v>VID</v>
      </c>
      <c r="Q22" s="7" t="str">
        <f aca="false">IF(OR($P22="",$P22&lt;&gt;Q$2),"",IF($P22=Q$2,$F22))</f>
        <v/>
      </c>
      <c r="R22" s="7" t="str">
        <f aca="false">IF(OR($P22="",$P22&lt;&gt;R$2),"",IF($P22=R$2,$F22))</f>
        <v/>
      </c>
      <c r="S22" s="7" t="str">
        <f aca="false">IF(OR($P22="",$P22&lt;&gt;S$2),"",IF($P22=S$2,$F22))</f>
        <v/>
      </c>
      <c r="T22" s="7" t="str">
        <f aca="false">IF(OR($P22="",$P22&lt;&gt;T$2),"",IF($P22=T$2,$F22))</f>
        <v/>
      </c>
      <c r="U22" s="7" t="str">
        <f aca="false">IF(OR($P22="",$P22&lt;&gt;U$2),"",IF($P22=U$2,$F22))</f>
        <v/>
      </c>
      <c r="V22" s="7" t="str">
        <f aca="false">IF(OR($P22="",$P22&lt;&gt;V$2),"",IF($P22=V$2,$F22))</f>
        <v/>
      </c>
      <c r="W22" s="7" t="str">
        <f aca="false">IF(OR($P22="",$P22&lt;&gt;W$2),"",IF($P22=W$2,$F22))</f>
        <v/>
      </c>
      <c r="X22" s="7" t="str">
        <f aca="false">IF(OR($P22="",$P22&lt;&gt;X$2),"",IF($P22=X$2,$F22))</f>
        <v/>
      </c>
      <c r="Y22" s="7" t="str">
        <f aca="false">IF(OR($P22="",$P22&lt;&gt;Y$2),"",IF($P22=Y$2,$F22))</f>
        <v/>
      </c>
      <c r="Z22" s="7" t="n">
        <f aca="false">IF(OR($P22="",$P22&lt;&gt;Z$2),"",IF($P22=Z$2,$F22))</f>
        <v>32</v>
      </c>
      <c r="AA22" s="7" t="str">
        <f aca="false">IF(OR($P22="",$P22&lt;&gt;AA$2),"",IF($P22=AA$2,$F22))</f>
        <v/>
      </c>
      <c r="AB22" s="7" t="str">
        <f aca="false">IF(OR($P22="",$P22&lt;&gt;AB$2),"",IF($P22=AB$2,$F22))</f>
        <v/>
      </c>
      <c r="AC22" s="7" t="str">
        <f aca="false">IF(OR($P22="",$P22&lt;&gt;AC$2),"",IF($P22=AC$2,$F22))</f>
        <v/>
      </c>
      <c r="AD22" s="7" t="str">
        <f aca="false">IF(OR($P22="",$P22&lt;&gt;AD$2),"",IF($P22=AD$2,$F22))</f>
        <v/>
      </c>
      <c r="AE22" s="7" t="str">
        <f aca="false">IF(OR($P22="",$P22&lt;&gt;AE$2),"",IF($P22=AE$2,$F22))</f>
        <v/>
      </c>
      <c r="AF22" s="7" t="str">
        <f aca="false">IF(OR($P22="",$P22&lt;&gt;AF$2),"",IF($P22=AF$2,$F22))</f>
        <v/>
      </c>
      <c r="AG22" s="7" t="str">
        <f aca="false">IF(OR($P22="",$P22&lt;&gt;AG$2),"",IF($P22=AG$2,$F22))</f>
        <v/>
      </c>
    </row>
    <row r="23" customFormat="false" ht="12.75" hidden="false" customHeight="false" outlineLevel="0" collapsed="false">
      <c r="A23" s="33" t="n">
        <v>20</v>
      </c>
      <c r="B23" s="34" t="n">
        <v>3087</v>
      </c>
      <c r="C23" s="34" t="str">
        <f aca="false">IF($B23="","",VLOOKUP($B23,ELENCO!$A:$D,2,))</f>
        <v>ERRICO  GABRIELE</v>
      </c>
      <c r="D23" s="34" t="str">
        <f aca="false">IF($B23="","",VLOOKUP($B23,ELENCO!$A:$D,3,))</f>
        <v>DE AMICIS</v>
      </c>
      <c r="E23" s="20" t="str">
        <f aca="false">IF($B23="","",VLOOKUP($B23,ELENCO!$A:$D,4,))</f>
        <v>LIB</v>
      </c>
      <c r="F23" s="20" t="n">
        <v>31</v>
      </c>
      <c r="G23" s="19" t="str">
        <f aca="false">IF(OR($E23="",$E23&lt;&gt;"AB"),"",IF($E23="AB",$F23))</f>
        <v/>
      </c>
      <c r="H23" s="20" t="n">
        <f aca="false">IF(OR($E23="",$E23&lt;&gt;"LIB"),"",IF($E23="LIB",$F23))</f>
        <v>31</v>
      </c>
      <c r="I23" s="20" t="str">
        <f aca="false">IF(OR($E23="",$E23&lt;&gt;"VF"),"",IF($E23="VF",$F23))</f>
        <v/>
      </c>
      <c r="J23" s="20" t="str">
        <f aca="false">IF(OR($E23="",$E23&lt;&gt;"VV"),"",IF($E23="VV",$F23))</f>
        <v/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20" t="str">
        <f aca="false">IF(OR($E23="",$E23&lt;&gt;"ICG"),"",IF($E23="ICG",$F23))</f>
        <v/>
      </c>
      <c r="P23" s="6" t="str">
        <f aca="false">IF($B23="","",VLOOKUP($B23,ELENCO!$A:$G,7,))</f>
        <v>DEA</v>
      </c>
      <c r="Q23" s="7" t="str">
        <f aca="false">IF(OR($P23="",$P23&lt;&gt;Q$2),"",IF($P23=Q$2,$F23))</f>
        <v/>
      </c>
      <c r="R23" s="7" t="str">
        <f aca="false">IF(OR($P23="",$P23&lt;&gt;R$2),"",IF($P23=R$2,$F23))</f>
        <v/>
      </c>
      <c r="S23" s="7" t="n">
        <f aca="false">IF(OR($P23="",$P23&lt;&gt;S$2),"",IF($P23=S$2,$F23))</f>
        <v>31</v>
      </c>
      <c r="T23" s="7" t="str">
        <f aca="false">IF(OR($P23="",$P23&lt;&gt;T$2),"",IF($P23=T$2,$F23))</f>
        <v/>
      </c>
      <c r="U23" s="7" t="str">
        <f aca="false">IF(OR($P23="",$P23&lt;&gt;U$2),"",IF($P23=U$2,$F23))</f>
        <v/>
      </c>
      <c r="V23" s="7" t="str">
        <f aca="false">IF(OR($P23="",$P23&lt;&gt;V$2),"",IF($P23=V$2,$F23))</f>
        <v/>
      </c>
      <c r="W23" s="7" t="str">
        <f aca="false">IF(OR($P23="",$P23&lt;&gt;W$2),"",IF($P23=W$2,$F23))</f>
        <v/>
      </c>
      <c r="X23" s="7" t="str">
        <f aca="false">IF(OR($P23="",$P23&lt;&gt;X$2),"",IF($P23=X$2,$F23))</f>
        <v/>
      </c>
      <c r="Y23" s="7" t="str">
        <f aca="false">IF(OR($P23="",$P23&lt;&gt;Y$2),"",IF($P23=Y$2,$F23))</f>
        <v/>
      </c>
      <c r="Z23" s="7" t="str">
        <f aca="false">IF(OR($P23="",$P23&lt;&gt;Z$2),"",IF($P23=Z$2,$F23))</f>
        <v/>
      </c>
      <c r="AA23" s="7" t="str">
        <f aca="false">IF(OR($P23="",$P23&lt;&gt;AA$2),"",IF($P23=AA$2,$F23))</f>
        <v/>
      </c>
      <c r="AB23" s="7" t="str">
        <f aca="false">IF(OR($P23="",$P23&lt;&gt;AB$2),"",IF($P23=AB$2,$F23))</f>
        <v/>
      </c>
      <c r="AC23" s="7" t="str">
        <f aca="false">IF(OR($P23="",$P23&lt;&gt;AC$2),"",IF($P23=AC$2,$F23))</f>
        <v/>
      </c>
      <c r="AD23" s="7" t="str">
        <f aca="false">IF(OR($P23="",$P23&lt;&gt;AD$2),"",IF($P23=AD$2,$F23))</f>
        <v/>
      </c>
      <c r="AE23" s="7" t="str">
        <f aca="false">IF(OR($P23="",$P23&lt;&gt;AE$2),"",IF($P23=AE$2,$F23))</f>
        <v/>
      </c>
      <c r="AF23" s="7" t="str">
        <f aca="false">IF(OR($P23="",$P23&lt;&gt;AF$2),"",IF($P23=AF$2,$F23))</f>
        <v/>
      </c>
      <c r="AG23" s="7" t="str">
        <f aca="false">IF(OR($P23="",$P23&lt;&gt;AG$2),"",IF($P23=AG$2,$F23))</f>
        <v/>
      </c>
    </row>
    <row r="24" customFormat="false" ht="12.75" hidden="false" customHeight="false" outlineLevel="0" collapsed="false">
      <c r="A24" s="33" t="n">
        <v>21</v>
      </c>
      <c r="B24" s="34" t="n">
        <v>3267</v>
      </c>
      <c r="C24" s="34" t="str">
        <f aca="false">IF($B24="","",VLOOKUP($B24,ELENCO!$A:$D,2,))</f>
        <v>BAZZAN FILIPPO VITTORIO</v>
      </c>
      <c r="D24" s="34" t="str">
        <f aca="false">IF($B24="","",VLOOKUP($B24,ELENCO!$A:$D,3,))</f>
        <v>VIDARI</v>
      </c>
      <c r="E24" s="20" t="str">
        <f aca="false">IF($B24="","",VLOOKUP($B24,ELENCO!$A:$D,4,))</f>
        <v>VF</v>
      </c>
      <c r="F24" s="20" t="n">
        <v>30</v>
      </c>
      <c r="G24" s="19" t="str">
        <f aca="false">IF(OR($E24="",$E24&lt;&gt;"AB"),"",IF($E24="AB",$F24))</f>
        <v/>
      </c>
      <c r="H24" s="20" t="str">
        <f aca="false">IF(OR($E24="",$E24&lt;&gt;"LIB"),"",IF($E24="LIB",$F24))</f>
        <v/>
      </c>
      <c r="I24" s="20" t="n">
        <f aca="false">IF(OR($E24="",$E24&lt;&gt;"VF"),"",IF($E24="VF",$F24))</f>
        <v>30</v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20" t="str">
        <f aca="false">IF(OR($E24="",$E24&lt;&gt;"ICG"),"",IF($E24="ICG",$F24))</f>
        <v/>
      </c>
      <c r="P24" s="6" t="str">
        <f aca="false">IF($B24="","",VLOOKUP($B24,ELENCO!$A:$G,7,))</f>
        <v>VID</v>
      </c>
      <c r="Q24" s="7" t="str">
        <f aca="false">IF(OR($P24="",$P24&lt;&gt;Q$2),"",IF($P24=Q$2,$F24))</f>
        <v/>
      </c>
      <c r="R24" s="7" t="str">
        <f aca="false">IF(OR($P24="",$P24&lt;&gt;R$2),"",IF($P24=R$2,$F24))</f>
        <v/>
      </c>
      <c r="S24" s="7" t="str">
        <f aca="false">IF(OR($P24="",$P24&lt;&gt;S$2),"",IF($P24=S$2,$F24))</f>
        <v/>
      </c>
      <c r="T24" s="7" t="str">
        <f aca="false">IF(OR($P24="",$P24&lt;&gt;T$2),"",IF($P24=T$2,$F24))</f>
        <v/>
      </c>
      <c r="U24" s="7" t="str">
        <f aca="false">IF(OR($P24="",$P24&lt;&gt;U$2),"",IF($P24=U$2,$F24))</f>
        <v/>
      </c>
      <c r="V24" s="7" t="str">
        <f aca="false">IF(OR($P24="",$P24&lt;&gt;V$2),"",IF($P24=V$2,$F24))</f>
        <v/>
      </c>
      <c r="W24" s="7" t="str">
        <f aca="false">IF(OR($P24="",$P24&lt;&gt;W$2),"",IF($P24=W$2,$F24))</f>
        <v/>
      </c>
      <c r="X24" s="7" t="str">
        <f aca="false">IF(OR($P24="",$P24&lt;&gt;X$2),"",IF($P24=X$2,$F24))</f>
        <v/>
      </c>
      <c r="Y24" s="7" t="str">
        <f aca="false">IF(OR($P24="",$P24&lt;&gt;Y$2),"",IF($P24=Y$2,$F24))</f>
        <v/>
      </c>
      <c r="Z24" s="7" t="n">
        <f aca="false">IF(OR($P24="",$P24&lt;&gt;Z$2),"",IF($P24=Z$2,$F24))</f>
        <v>30</v>
      </c>
      <c r="AA24" s="7" t="str">
        <f aca="false">IF(OR($P24="",$P24&lt;&gt;AA$2),"",IF($P24=AA$2,$F24))</f>
        <v/>
      </c>
      <c r="AB24" s="7" t="str">
        <f aca="false">IF(OR($P24="",$P24&lt;&gt;AB$2),"",IF($P24=AB$2,$F24))</f>
        <v/>
      </c>
      <c r="AC24" s="7" t="str">
        <f aca="false">IF(OR($P24="",$P24&lt;&gt;AC$2),"",IF($P24=AC$2,$F24))</f>
        <v/>
      </c>
      <c r="AD24" s="7" t="str">
        <f aca="false">IF(OR($P24="",$P24&lt;&gt;AD$2),"",IF($P24=AD$2,$F24))</f>
        <v/>
      </c>
      <c r="AE24" s="7" t="str">
        <f aca="false">IF(OR($P24="",$P24&lt;&gt;AE$2),"",IF($P24=AE$2,$F24))</f>
        <v/>
      </c>
      <c r="AF24" s="7" t="str">
        <f aca="false">IF(OR($P24="",$P24&lt;&gt;AF$2),"",IF($P24=AF$2,$F24))</f>
        <v/>
      </c>
      <c r="AG24" s="7" t="str">
        <f aca="false">IF(OR($P24="",$P24&lt;&gt;AG$2),"",IF($P24=AG$2,$F24))</f>
        <v/>
      </c>
    </row>
    <row r="25" customFormat="false" ht="12.75" hidden="false" customHeight="false" outlineLevel="0" collapsed="false">
      <c r="A25" s="33" t="n">
        <v>22</v>
      </c>
      <c r="B25" s="34"/>
      <c r="C25" s="34" t="s">
        <v>930</v>
      </c>
      <c r="D25" s="34" t="s">
        <v>10</v>
      </c>
      <c r="E25" s="20" t="s">
        <v>11</v>
      </c>
      <c r="F25" s="20" t="n">
        <v>29</v>
      </c>
      <c r="G25" s="19" t="str">
        <f aca="false">IF(OR($E25="",$E25&lt;&gt;"AB"),"",IF($E25="AB",$F25))</f>
        <v/>
      </c>
      <c r="H25" s="20" t="n">
        <f aca="false">IF(OR($E25="",$E25&lt;&gt;"LIB"),"",IF($E25="LIB",$F25))</f>
        <v>29</v>
      </c>
      <c r="I25" s="20" t="str">
        <f aca="false">IF(OR($E25="",$E25&lt;&gt;"VF"),"",IF($E25="VF",$F25))</f>
        <v/>
      </c>
      <c r="J25" s="20" t="str">
        <f aca="false">IF(OR($E25="",$E25&lt;&gt;"VV"),"",IF($E25="VV",$F25))</f>
        <v/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20" t="str">
        <f aca="false">IF(OR($E25="",$E25&lt;&gt;"ICG"),"",IF($E25="ICG",$F25))</f>
        <v/>
      </c>
      <c r="P25" s="6" t="s">
        <v>14</v>
      </c>
      <c r="Q25" s="7" t="str">
        <f aca="false">IF(OR($P25="",$P25&lt;&gt;Q$2),"",IF($P25=Q$2,$F25))</f>
        <v/>
      </c>
      <c r="R25" s="7" t="str">
        <f aca="false">IF(OR($P25="",$P25&lt;&gt;R$2),"",IF($P25=R$2,$F25))</f>
        <v/>
      </c>
      <c r="S25" s="7" t="n">
        <f aca="false">IF(OR($P25="",$P25&lt;&gt;S$2),"",IF($P25=S$2,$F25))</f>
        <v>29</v>
      </c>
      <c r="T25" s="7" t="str">
        <f aca="false">IF(OR($P25="",$P25&lt;&gt;T$2),"",IF($P25=T$2,$F25))</f>
        <v/>
      </c>
      <c r="U25" s="7" t="str">
        <f aca="false">IF(OR($P25="",$P25&lt;&gt;U$2),"",IF($P25=U$2,$F25))</f>
        <v/>
      </c>
      <c r="V25" s="7" t="str">
        <f aca="false">IF(OR($P25="",$P25&lt;&gt;V$2),"",IF($P25=V$2,$F25))</f>
        <v/>
      </c>
      <c r="W25" s="7" t="str">
        <f aca="false">IF(OR($P25="",$P25&lt;&gt;W$2),"",IF($P25=W$2,$F25))</f>
        <v/>
      </c>
      <c r="X25" s="7" t="str">
        <f aca="false">IF(OR($P25="",$P25&lt;&gt;X$2),"",IF($P25=X$2,$F25))</f>
        <v/>
      </c>
      <c r="Y25" s="7" t="str">
        <f aca="false">IF(OR($P25="",$P25&lt;&gt;Y$2),"",IF($P25=Y$2,$F25))</f>
        <v/>
      </c>
      <c r="Z25" s="7" t="str">
        <f aca="false">IF(OR($P25="",$P25&lt;&gt;Z$2),"",IF($P25=Z$2,$F25))</f>
        <v/>
      </c>
      <c r="AA25" s="7" t="str">
        <f aca="false">IF(OR($P25="",$P25&lt;&gt;AA$2),"",IF($P25=AA$2,$F25))</f>
        <v/>
      </c>
      <c r="AB25" s="7" t="str">
        <f aca="false">IF(OR($P25="",$P25&lt;&gt;AB$2),"",IF($P25=AB$2,$F25))</f>
        <v/>
      </c>
      <c r="AC25" s="7" t="str">
        <f aca="false">IF(OR($P25="",$P25&lt;&gt;AC$2),"",IF($P25=AC$2,$F25))</f>
        <v/>
      </c>
      <c r="AD25" s="7" t="str">
        <f aca="false">IF(OR($P25="",$P25&lt;&gt;AD$2),"",IF($P25=AD$2,$F25))</f>
        <v/>
      </c>
      <c r="AE25" s="7" t="str">
        <f aca="false">IF(OR($P25="",$P25&lt;&gt;AE$2),"",IF($P25=AE$2,$F25))</f>
        <v/>
      </c>
      <c r="AF25" s="7" t="str">
        <f aca="false">IF(OR($P25="",$P25&lt;&gt;AF$2),"",IF($P25=AF$2,$F25))</f>
        <v/>
      </c>
      <c r="AG25" s="7" t="str">
        <f aca="false">IF(OR($P25="",$P25&lt;&gt;AG$2),"",IF($P25=AG$2,$F25))</f>
        <v/>
      </c>
    </row>
    <row r="26" customFormat="false" ht="12.75" hidden="false" customHeight="false" outlineLevel="0" collapsed="false">
      <c r="A26" s="33" t="n">
        <v>23</v>
      </c>
      <c r="B26" s="34" t="n">
        <v>3252</v>
      </c>
      <c r="C26" s="34" t="s">
        <v>931</v>
      </c>
      <c r="D26" s="34" t="str">
        <f aca="false">IF($B26="","",VLOOKUP($B26,ELENCO!$A:$D,3,))</f>
        <v>VIDARI</v>
      </c>
      <c r="E26" s="20" t="str">
        <f aca="false">IF($B26="","",VLOOKUP($B26,ELENCO!$A:$D,4,))</f>
        <v>VF</v>
      </c>
      <c r="F26" s="20" t="n">
        <v>28</v>
      </c>
      <c r="G26" s="19" t="str">
        <f aca="false">IF(OR($E26="",$E26&lt;&gt;"AB"),"",IF($E26="AB",$F26))</f>
        <v/>
      </c>
      <c r="H26" s="20" t="str">
        <f aca="false">IF(OR($E26="",$E26&lt;&gt;"LIB"),"",IF($E26="LIB",$F26))</f>
        <v/>
      </c>
      <c r="I26" s="20" t="n">
        <f aca="false">IF(OR($E26="",$E26&lt;&gt;"VF"),"",IF($E26="VF",$F26))</f>
        <v>28</v>
      </c>
      <c r="J26" s="20" t="str">
        <f aca="false">IF(OR($E26="",$E26&lt;&gt;"VV"),"",IF($E26="VV",$F26))</f>
        <v/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20" t="str">
        <f aca="false">IF(OR($E26="",$E26&lt;&gt;"ICG"),"",IF($E26="ICG",$F26))</f>
        <v/>
      </c>
      <c r="P26" s="6" t="str">
        <f aca="false">IF($B26="","",VLOOKUP($B26,ELENCO!$A:$G,7,))</f>
        <v>VID</v>
      </c>
      <c r="Q26" s="7" t="str">
        <f aca="false">IF(OR($P26="",$P26&lt;&gt;Q$2),"",IF($P26=Q$2,$F26))</f>
        <v/>
      </c>
      <c r="R26" s="7" t="str">
        <f aca="false">IF(OR($P26="",$P26&lt;&gt;R$2),"",IF($P26=R$2,$F26))</f>
        <v/>
      </c>
      <c r="S26" s="7" t="str">
        <f aca="false">IF(OR($P26="",$P26&lt;&gt;S$2),"",IF($P26=S$2,$F26))</f>
        <v/>
      </c>
      <c r="T26" s="7" t="str">
        <f aca="false">IF(OR($P26="",$P26&lt;&gt;T$2),"",IF($P26=T$2,$F26))</f>
        <v/>
      </c>
      <c r="U26" s="7" t="str">
        <f aca="false">IF(OR($P26="",$P26&lt;&gt;U$2),"",IF($P26=U$2,$F26))</f>
        <v/>
      </c>
      <c r="V26" s="7" t="str">
        <f aca="false">IF(OR($P26="",$P26&lt;&gt;V$2),"",IF($P26=V$2,$F26))</f>
        <v/>
      </c>
      <c r="W26" s="7" t="str">
        <f aca="false">IF(OR($P26="",$P26&lt;&gt;W$2),"",IF($P26=W$2,$F26))</f>
        <v/>
      </c>
      <c r="X26" s="7" t="str">
        <f aca="false">IF(OR($P26="",$P26&lt;&gt;X$2),"",IF($P26=X$2,$F26))</f>
        <v/>
      </c>
      <c r="Y26" s="7" t="str">
        <f aca="false">IF(OR($P26="",$P26&lt;&gt;Y$2),"",IF($P26=Y$2,$F26))</f>
        <v/>
      </c>
      <c r="Z26" s="7" t="n">
        <f aca="false">IF(OR($P26="",$P26&lt;&gt;Z$2),"",IF($P26=Z$2,$F26))</f>
        <v>28</v>
      </c>
      <c r="AA26" s="7" t="str">
        <f aca="false">IF(OR($P26="",$P26&lt;&gt;AA$2),"",IF($P26=AA$2,$F26))</f>
        <v/>
      </c>
      <c r="AB26" s="7" t="str">
        <f aca="false">IF(OR($P26="",$P26&lt;&gt;AB$2),"",IF($P26=AB$2,$F26))</f>
        <v/>
      </c>
      <c r="AC26" s="7" t="str">
        <f aca="false">IF(OR($P26="",$P26&lt;&gt;AC$2),"",IF($P26=AC$2,$F26))</f>
        <v/>
      </c>
      <c r="AD26" s="7" t="str">
        <f aca="false">IF(OR($P26="",$P26&lt;&gt;AD$2),"",IF($P26=AD$2,$F26))</f>
        <v/>
      </c>
      <c r="AE26" s="7" t="str">
        <f aca="false">IF(OR($P26="",$P26&lt;&gt;AE$2),"",IF($P26=AE$2,$F26))</f>
        <v/>
      </c>
      <c r="AF26" s="7" t="str">
        <f aca="false">IF(OR($P26="",$P26&lt;&gt;AF$2),"",IF($P26=AF$2,$F26))</f>
        <v/>
      </c>
      <c r="AG26" s="7" t="str">
        <f aca="false">IF(OR($P26="",$P26&lt;&gt;AG$2),"",IF($P26=AG$2,$F26))</f>
        <v/>
      </c>
    </row>
    <row r="27" customFormat="false" ht="12.75" hidden="false" customHeight="false" outlineLevel="0" collapsed="false">
      <c r="A27" s="33" t="n">
        <v>24</v>
      </c>
      <c r="B27" s="34" t="n">
        <v>3275</v>
      </c>
      <c r="C27" s="34" t="str">
        <f aca="false">IF($B27="","",VLOOKUP($B27,ELENCO!$A:$D,2,))</f>
        <v>BERTOLAJA FRANCESCO</v>
      </c>
      <c r="D27" s="34" t="str">
        <f aca="false">IF($B27="","",VLOOKUP($B27,ELENCO!$A:$D,3,))</f>
        <v>ADA NEGRI</v>
      </c>
      <c r="E27" s="20" t="str">
        <f aca="false">IF($B27="","",VLOOKUP($B27,ELENCO!$A:$D,4,))</f>
        <v>VF</v>
      </c>
      <c r="F27" s="20" t="n">
        <v>27</v>
      </c>
      <c r="G27" s="19" t="str">
        <f aca="false">IF(OR($E27="",$E27&lt;&gt;"AB"),"",IF($E27="AB",$F27))</f>
        <v/>
      </c>
      <c r="H27" s="20" t="str">
        <f aca="false">IF(OR($E27="",$E27&lt;&gt;"LIB"),"",IF($E27="LIB",$F27))</f>
        <v/>
      </c>
      <c r="I27" s="20" t="n">
        <f aca="false">IF(OR($E27="",$E27&lt;&gt;"VF"),"",IF($E27="VF",$F27))</f>
        <v>27</v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20" t="str">
        <f aca="false">IF(OR($E27="",$E27&lt;&gt;"ICG"),"",IF($E27="ICG",$F27))</f>
        <v/>
      </c>
      <c r="P27" s="6" t="str">
        <f aca="false">IF($B27="","",VLOOKUP($B27,ELENCO!$A:$G,7,))</f>
        <v>ANE</v>
      </c>
      <c r="Q27" s="7" t="str">
        <f aca="false">IF(OR($P27="",$P27&lt;&gt;Q$2),"",IF($P27=Q$2,$F27))</f>
        <v/>
      </c>
      <c r="R27" s="7" t="str">
        <f aca="false">IF(OR($P27="",$P27&lt;&gt;R$2),"",IF($P27=R$2,$F27))</f>
        <v/>
      </c>
      <c r="S27" s="7" t="str">
        <f aca="false">IF(OR($P27="",$P27&lt;&gt;S$2),"",IF($P27=S$2,$F27))</f>
        <v/>
      </c>
      <c r="T27" s="7" t="str">
        <f aca="false">IF(OR($P27="",$P27&lt;&gt;T$2),"",IF($P27=T$2,$F27))</f>
        <v/>
      </c>
      <c r="U27" s="7" t="str">
        <f aca="false">IF(OR($P27="",$P27&lt;&gt;U$2),"",IF($P27=U$2,$F27))</f>
        <v/>
      </c>
      <c r="V27" s="7" t="str">
        <f aca="false">IF(OR($P27="",$P27&lt;&gt;V$2),"",IF($P27=V$2,$F27))</f>
        <v/>
      </c>
      <c r="W27" s="7" t="str">
        <f aca="false">IF(OR($P27="",$P27&lt;&gt;W$2),"",IF($P27=W$2,$F27))</f>
        <v/>
      </c>
      <c r="X27" s="7" t="str">
        <f aca="false">IF(OR($P27="",$P27&lt;&gt;X$2),"",IF($P27=X$2,$F27))</f>
        <v/>
      </c>
      <c r="Y27" s="7" t="str">
        <f aca="false">IF(OR($P27="",$P27&lt;&gt;Y$2),"",IF($P27=Y$2,$F27))</f>
        <v/>
      </c>
      <c r="Z27" s="7" t="str">
        <f aca="false">IF(OR($P27="",$P27&lt;&gt;Z$2),"",IF($P27=Z$2,$F27))</f>
        <v/>
      </c>
      <c r="AA27" s="7" t="n">
        <f aca="false">IF(OR($P27="",$P27&lt;&gt;AA$2),"",IF($P27=AA$2,$F27))</f>
        <v>27</v>
      </c>
      <c r="AB27" s="7" t="str">
        <f aca="false">IF(OR($P27="",$P27&lt;&gt;AB$2),"",IF($P27=AB$2,$F27))</f>
        <v/>
      </c>
      <c r="AC27" s="7" t="str">
        <f aca="false">IF(OR($P27="",$P27&lt;&gt;AC$2),"",IF($P27=AC$2,$F27))</f>
        <v/>
      </c>
      <c r="AD27" s="7" t="str">
        <f aca="false">IF(OR($P27="",$P27&lt;&gt;AD$2),"",IF($P27=AD$2,$F27))</f>
        <v/>
      </c>
      <c r="AE27" s="7" t="str">
        <f aca="false">IF(OR($P27="",$P27&lt;&gt;AE$2),"",IF($P27=AE$2,$F27))</f>
        <v/>
      </c>
      <c r="AF27" s="7" t="str">
        <f aca="false">IF(OR($P27="",$P27&lt;&gt;AF$2),"",IF($P27=AF$2,$F27))</f>
        <v/>
      </c>
      <c r="AG27" s="7" t="str">
        <f aca="false">IF(OR($P27="",$P27&lt;&gt;AG$2),"",IF($P27=AG$2,$F27))</f>
        <v/>
      </c>
    </row>
    <row r="28" customFormat="false" ht="12.75" hidden="false" customHeight="false" outlineLevel="0" collapsed="false">
      <c r="A28" s="33" t="n">
        <v>25</v>
      </c>
      <c r="B28" s="34" t="n">
        <v>3291</v>
      </c>
      <c r="C28" s="34" t="str">
        <f aca="false">IF($B28="","",VLOOKUP($B28,ELENCO!$A:$D,2,))</f>
        <v>LORO  ALESSIO</v>
      </c>
      <c r="D28" s="34" t="str">
        <f aca="false">IF($B28="","",VLOOKUP($B28,ELENCO!$A:$D,3,))</f>
        <v>RICCI</v>
      </c>
      <c r="E28" s="20" t="str">
        <f aca="false">IF($B28="","",VLOOKUP($B28,ELENCO!$A:$D,4,))</f>
        <v>VF</v>
      </c>
      <c r="F28" s="20" t="n">
        <v>26</v>
      </c>
      <c r="G28" s="19" t="str">
        <f aca="false">IF(OR($E28="",$E28&lt;&gt;"AB"),"",IF($E28="AB",$F28))</f>
        <v/>
      </c>
      <c r="H28" s="20" t="str">
        <f aca="false">IF(OR($E28="",$E28&lt;&gt;"LIB"),"",IF($E28="LIB",$F28))</f>
        <v/>
      </c>
      <c r="I28" s="20" t="n">
        <f aca="false">IF(OR($E28="",$E28&lt;&gt;"VF"),"",IF($E28="VF",$F28))</f>
        <v>26</v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20" t="str">
        <f aca="false">IF(OR($E28="",$E28&lt;&gt;"ICG"),"",IF($E28="ICG",$F28))</f>
        <v/>
      </c>
      <c r="P28" s="6" t="str">
        <f aca="false">IF($B28="","",VLOOKUP($B28,ELENCO!$A:$G,7,))</f>
        <v>RIC</v>
      </c>
      <c r="Q28" s="7" t="str">
        <f aca="false">IF(OR($P28="",$P28&lt;&gt;Q$2),"",IF($P28=Q$2,$F28))</f>
        <v/>
      </c>
      <c r="R28" s="7" t="str">
        <f aca="false">IF(OR($P28="",$P28&lt;&gt;R$2),"",IF($P28=R$2,$F28))</f>
        <v/>
      </c>
      <c r="S28" s="7" t="str">
        <f aca="false">IF(OR($P28="",$P28&lt;&gt;S$2),"",IF($P28=S$2,$F28))</f>
        <v/>
      </c>
      <c r="T28" s="7" t="str">
        <f aca="false">IF(OR($P28="",$P28&lt;&gt;T$2),"",IF($P28=T$2,$F28))</f>
        <v/>
      </c>
      <c r="U28" s="7" t="str">
        <f aca="false">IF(OR($P28="",$P28&lt;&gt;U$2),"",IF($P28=U$2,$F28))</f>
        <v/>
      </c>
      <c r="V28" s="7" t="str">
        <f aca="false">IF(OR($P28="",$P28&lt;&gt;V$2),"",IF($P28=V$2,$F28))</f>
        <v/>
      </c>
      <c r="W28" s="7" t="n">
        <f aca="false">IF(OR($P28="",$P28&lt;&gt;W$2),"",IF($P28=W$2,$F28))</f>
        <v>26</v>
      </c>
      <c r="X28" s="7" t="str">
        <f aca="false">IF(OR($P28="",$P28&lt;&gt;X$2),"",IF($P28=X$2,$F28))</f>
        <v/>
      </c>
      <c r="Y28" s="7" t="str">
        <f aca="false">IF(OR($P28="",$P28&lt;&gt;Y$2),"",IF($P28=Y$2,$F28))</f>
        <v/>
      </c>
      <c r="Z28" s="7" t="str">
        <f aca="false">IF(OR($P28="",$P28&lt;&gt;Z$2),"",IF($P28=Z$2,$F28))</f>
        <v/>
      </c>
      <c r="AA28" s="7" t="str">
        <f aca="false">IF(OR($P28="",$P28&lt;&gt;AA$2),"",IF($P28=AA$2,$F28))</f>
        <v/>
      </c>
      <c r="AB28" s="7" t="str">
        <f aca="false">IF(OR($P28="",$P28&lt;&gt;AB$2),"",IF($P28=AB$2,$F28))</f>
        <v/>
      </c>
      <c r="AC28" s="7" t="str">
        <f aca="false">IF(OR($P28="",$P28&lt;&gt;AC$2),"",IF($P28=AC$2,$F28))</f>
        <v/>
      </c>
      <c r="AD28" s="7" t="str">
        <f aca="false">IF(OR($P28="",$P28&lt;&gt;AD$2),"",IF($P28=AD$2,$F28))</f>
        <v/>
      </c>
      <c r="AE28" s="7" t="str">
        <f aca="false">IF(OR($P28="",$P28&lt;&gt;AE$2),"",IF($P28=AE$2,$F28))</f>
        <v/>
      </c>
      <c r="AF28" s="7" t="str">
        <f aca="false">IF(OR($P28="",$P28&lt;&gt;AF$2),"",IF($P28=AF$2,$F28))</f>
        <v/>
      </c>
      <c r="AG28" s="7" t="str">
        <f aca="false">IF(OR($P28="",$P28&lt;&gt;AG$2),"",IF($P28=AG$2,$F28))</f>
        <v/>
      </c>
    </row>
    <row r="29" customFormat="false" ht="12.75" hidden="false" customHeight="false" outlineLevel="0" collapsed="false">
      <c r="A29" s="33" t="n">
        <v>26</v>
      </c>
      <c r="B29" s="34" t="n">
        <v>3150</v>
      </c>
      <c r="C29" s="34" t="str">
        <f aca="false">IF($B29="","",VLOOKUP($B29,ELENCO!$A:$D,2,))</f>
        <v>ADBDELGHANY ASAM YASER</v>
      </c>
      <c r="D29" s="34" t="str">
        <f aca="false">IF($B29="","",VLOOKUP($B29,ELENCO!$A:$D,3,))</f>
        <v>ANNA BOTTO</v>
      </c>
      <c r="E29" s="20" t="str">
        <f aca="false">IF($B29="","",VLOOKUP($B29,ELENCO!$A:$D,4,))</f>
        <v>LIB</v>
      </c>
      <c r="F29" s="20" t="n">
        <v>25</v>
      </c>
      <c r="G29" s="19" t="str">
        <f aca="false">IF(OR($E29="",$E29&lt;&gt;"AB"),"",IF($E29="AB",$F29))</f>
        <v/>
      </c>
      <c r="H29" s="20" t="n">
        <f aca="false">IF(OR($E29="",$E29&lt;&gt;"LIB"),"",IF($E29="LIB",$F29))</f>
        <v>25</v>
      </c>
      <c r="I29" s="20" t="str">
        <f aca="false">IF(OR($E29="",$E29&lt;&gt;"VF"),"",IF($E29="VF",$F29))</f>
        <v/>
      </c>
      <c r="J29" s="20" t="str">
        <f aca="false">IF(OR($E29="",$E29&lt;&gt;"VV"),"",IF($E29="VV",$F29))</f>
        <v/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20" t="str">
        <f aca="false">IF(OR($E29="",$E29&lt;&gt;"ICG"),"",IF($E29="ICG",$F29))</f>
        <v/>
      </c>
      <c r="P29" s="6" t="str">
        <f aca="false">IF($B29="","",VLOOKUP($B29,ELENCO!$A:$G,7,))</f>
        <v>BOT</v>
      </c>
      <c r="Q29" s="7" t="n">
        <f aca="false">IF(OR($P29="",$P29&lt;&gt;Q$2),"",IF($P29=Q$2,$F29))</f>
        <v>25</v>
      </c>
      <c r="R29" s="7" t="str">
        <f aca="false">IF(OR($P29="",$P29&lt;&gt;R$2),"",IF($P29=R$2,$F29))</f>
        <v/>
      </c>
      <c r="S29" s="7" t="str">
        <f aca="false">IF(OR($P29="",$P29&lt;&gt;S$2),"",IF($P29=S$2,$F29))</f>
        <v/>
      </c>
      <c r="T29" s="7" t="str">
        <f aca="false">IF(OR($P29="",$P29&lt;&gt;T$2),"",IF($P29=T$2,$F29))</f>
        <v/>
      </c>
      <c r="U29" s="7" t="str">
        <f aca="false">IF(OR($P29="",$P29&lt;&gt;U$2),"",IF($P29=U$2,$F29))</f>
        <v/>
      </c>
      <c r="V29" s="7" t="str">
        <f aca="false">IF(OR($P29="",$P29&lt;&gt;V$2),"",IF($P29=V$2,$F29))</f>
        <v/>
      </c>
      <c r="W29" s="7" t="str">
        <f aca="false">IF(OR($P29="",$P29&lt;&gt;W$2),"",IF($P29=W$2,$F29))</f>
        <v/>
      </c>
      <c r="X29" s="7" t="str">
        <f aca="false">IF(OR($P29="",$P29&lt;&gt;X$2),"",IF($P29=X$2,$F29))</f>
        <v/>
      </c>
      <c r="Y29" s="7" t="str">
        <f aca="false">IF(OR($P29="",$P29&lt;&gt;Y$2),"",IF($P29=Y$2,$F29))</f>
        <v/>
      </c>
      <c r="Z29" s="7" t="str">
        <f aca="false">IF(OR($P29="",$P29&lt;&gt;Z$2),"",IF($P29=Z$2,$F29))</f>
        <v/>
      </c>
      <c r="AA29" s="7" t="str">
        <f aca="false">IF(OR($P29="",$P29&lt;&gt;AA$2),"",IF($P29=AA$2,$F29))</f>
        <v/>
      </c>
      <c r="AB29" s="7" t="str">
        <f aca="false">IF(OR($P29="",$P29&lt;&gt;AB$2),"",IF($P29=AB$2,$F29))</f>
        <v/>
      </c>
      <c r="AC29" s="7" t="str">
        <f aca="false">IF(OR($P29="",$P29&lt;&gt;AC$2),"",IF($P29=AC$2,$F29))</f>
        <v/>
      </c>
      <c r="AD29" s="7" t="str">
        <f aca="false">IF(OR($P29="",$P29&lt;&gt;AD$2),"",IF($P29=AD$2,$F29))</f>
        <v/>
      </c>
      <c r="AE29" s="7" t="str">
        <f aca="false">IF(OR($P29="",$P29&lt;&gt;AE$2),"",IF($P29=AE$2,$F29))</f>
        <v/>
      </c>
      <c r="AF29" s="7" t="str">
        <f aca="false">IF(OR($P29="",$P29&lt;&gt;AF$2),"",IF($P29=AF$2,$F29))</f>
        <v/>
      </c>
      <c r="AG29" s="7" t="str">
        <f aca="false">IF(OR($P29="",$P29&lt;&gt;AG$2),"",IF($P29=AG$2,$F29))</f>
        <v/>
      </c>
    </row>
    <row r="30" customFormat="false" ht="12.75" hidden="false" customHeight="false" outlineLevel="0" collapsed="false">
      <c r="A30" s="33" t="n">
        <v>27</v>
      </c>
      <c r="B30" s="34" t="n">
        <v>3113</v>
      </c>
      <c r="C30" s="34" t="str">
        <f aca="false">IF($B30="","",VLOOKUP($B30,ELENCO!$A:$D,2,))</f>
        <v>MASCIA DANIEL</v>
      </c>
      <c r="D30" s="34" t="str">
        <f aca="false">IF($B30="","",VLOOKUP($B30,ELENCO!$A:$D,3,))</f>
        <v>MARAZZANI</v>
      </c>
      <c r="E30" s="20" t="str">
        <f aca="false">IF($B30="","",VLOOKUP($B30,ELENCO!$A:$D,4,))</f>
        <v>VV</v>
      </c>
      <c r="F30" s="20" t="n">
        <v>24</v>
      </c>
      <c r="G30" s="19" t="str">
        <f aca="false">IF(OR($E30="",$E30&lt;&gt;"AB"),"",IF($E30="AB",$F30))</f>
        <v/>
      </c>
      <c r="H30" s="20" t="str">
        <f aca="false">IF(OR($E30="",$E30&lt;&gt;"LIB"),"",IF($E30="LIB",$F30))</f>
        <v/>
      </c>
      <c r="I30" s="20" t="str">
        <f aca="false">IF(OR($E30="",$E30&lt;&gt;"VF"),"",IF($E30="VF",$F30))</f>
        <v/>
      </c>
      <c r="J30" s="20" t="n">
        <f aca="false">IF(OR($E30="",$E30&lt;&gt;"VV"),"",IF($E30="VV",$F30))</f>
        <v>24</v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20" t="str">
        <f aca="false">IF(OR($E30="",$E30&lt;&gt;"ICG"),"",IF($E30="ICG",$F30))</f>
        <v/>
      </c>
      <c r="P30" s="6" t="str">
        <f aca="false">IF($B30="","",VLOOKUP($B30,ELENCO!$A:$G,7,))</f>
        <v>MAR</v>
      </c>
      <c r="Q30" s="7" t="str">
        <f aca="false">IF(OR($P30="",$P30&lt;&gt;Q$2),"",IF($P30=Q$2,$F30))</f>
        <v/>
      </c>
      <c r="R30" s="7" t="str">
        <f aca="false">IF(OR($P30="",$P30&lt;&gt;R$2),"",IF($P30=R$2,$F30))</f>
        <v/>
      </c>
      <c r="S30" s="7" t="str">
        <f aca="false">IF(OR($P30="",$P30&lt;&gt;S$2),"",IF($P30=S$2,$F30))</f>
        <v/>
      </c>
      <c r="T30" s="7" t="str">
        <f aca="false">IF(OR($P30="",$P30&lt;&gt;T$2),"",IF($P30=T$2,$F30))</f>
        <v/>
      </c>
      <c r="U30" s="7" t="n">
        <f aca="false">IF(OR($P30="",$P30&lt;&gt;U$2),"",IF($P30=U$2,$F30))</f>
        <v>24</v>
      </c>
      <c r="V30" s="7" t="str">
        <f aca="false">IF(OR($P30="",$P30&lt;&gt;V$2),"",IF($P30=V$2,$F30))</f>
        <v/>
      </c>
      <c r="W30" s="7" t="str">
        <f aca="false">IF(OR($P30="",$P30&lt;&gt;W$2),"",IF($P30=W$2,$F30))</f>
        <v/>
      </c>
      <c r="X30" s="7" t="str">
        <f aca="false">IF(OR($P30="",$P30&lt;&gt;X$2),"",IF($P30=X$2,$F30))</f>
        <v/>
      </c>
      <c r="Y30" s="7" t="str">
        <f aca="false">IF(OR($P30="",$P30&lt;&gt;Y$2),"",IF($P30=Y$2,$F30))</f>
        <v/>
      </c>
      <c r="Z30" s="7" t="str">
        <f aca="false">IF(OR($P30="",$P30&lt;&gt;Z$2),"",IF($P30=Z$2,$F30))</f>
        <v/>
      </c>
      <c r="AA30" s="7" t="str">
        <f aca="false">IF(OR($P30="",$P30&lt;&gt;AA$2),"",IF($P30=AA$2,$F30))</f>
        <v/>
      </c>
      <c r="AB30" s="7" t="str">
        <f aca="false">IF(OR($P30="",$P30&lt;&gt;AB$2),"",IF($P30=AB$2,$F30))</f>
        <v/>
      </c>
      <c r="AC30" s="7" t="str">
        <f aca="false">IF(OR($P30="",$P30&lt;&gt;AC$2),"",IF($P30=AC$2,$F30))</f>
        <v/>
      </c>
      <c r="AD30" s="7" t="str">
        <f aca="false">IF(OR($P30="",$P30&lt;&gt;AD$2),"",IF($P30=AD$2,$F30))</f>
        <v/>
      </c>
      <c r="AE30" s="7" t="str">
        <f aca="false">IF(OR($P30="",$P30&lt;&gt;AE$2),"",IF($P30=AE$2,$F30))</f>
        <v/>
      </c>
      <c r="AF30" s="7" t="str">
        <f aca="false">IF(OR($P30="",$P30&lt;&gt;AF$2),"",IF($P30=AF$2,$F30))</f>
        <v/>
      </c>
      <c r="AG30" s="7" t="str">
        <f aca="false">IF(OR($P30="",$P30&lt;&gt;AG$2),"",IF($P30=AG$2,$F30))</f>
        <v/>
      </c>
    </row>
    <row r="31" customFormat="false" ht="12.75" hidden="false" customHeight="false" outlineLevel="0" collapsed="false">
      <c r="A31" s="33" t="n">
        <v>28</v>
      </c>
      <c r="B31" s="34" t="n">
        <v>3265</v>
      </c>
      <c r="C31" s="34" t="str">
        <f aca="false">IF($B31="","",VLOOKUP($B31,ELENCO!$A:$D,2,))</f>
        <v>RAMIREZ GREIFF  FRANCISCO</v>
      </c>
      <c r="D31" s="34" t="str">
        <f aca="false">IF($B31="","",VLOOKUP($B31,ELENCO!$A:$D,3,))</f>
        <v>VIDARI</v>
      </c>
      <c r="E31" s="20" t="str">
        <f aca="false">IF($B31="","",VLOOKUP($B31,ELENCO!$A:$D,4,))</f>
        <v>VF</v>
      </c>
      <c r="F31" s="20" t="n">
        <v>23</v>
      </c>
      <c r="G31" s="19" t="str">
        <f aca="false">IF(OR($E31="",$E31&lt;&gt;"AB"),"",IF($E31="AB",$F31))</f>
        <v/>
      </c>
      <c r="H31" s="20" t="str">
        <f aca="false">IF(OR($E31="",$E31&lt;&gt;"LIB"),"",IF($E31="LIB",$F31))</f>
        <v/>
      </c>
      <c r="I31" s="20" t="n">
        <f aca="false">IF(OR($E31="",$E31&lt;&gt;"VF"),"",IF($E31="VF",$F31))</f>
        <v>23</v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20" t="str">
        <f aca="false">IF(OR($E31="",$E31&lt;&gt;"ICG"),"",IF($E31="ICG",$F31))</f>
        <v/>
      </c>
      <c r="P31" s="6" t="str">
        <f aca="false">IF($B31="","",VLOOKUP($B31,ELENCO!$A:$G,7,))</f>
        <v>VID</v>
      </c>
      <c r="Q31" s="7" t="str">
        <f aca="false">IF(OR($P31="",$P31&lt;&gt;Q$2),"",IF($P31=Q$2,$F31))</f>
        <v/>
      </c>
      <c r="R31" s="7" t="str">
        <f aca="false">IF(OR($P31="",$P31&lt;&gt;R$2),"",IF($P31=R$2,$F31))</f>
        <v/>
      </c>
      <c r="S31" s="7" t="str">
        <f aca="false">IF(OR($P31="",$P31&lt;&gt;S$2),"",IF($P31=S$2,$F31))</f>
        <v/>
      </c>
      <c r="T31" s="7" t="str">
        <f aca="false">IF(OR($P31="",$P31&lt;&gt;T$2),"",IF($P31=T$2,$F31))</f>
        <v/>
      </c>
      <c r="U31" s="7" t="str">
        <f aca="false">IF(OR($P31="",$P31&lt;&gt;U$2),"",IF($P31=U$2,$F31))</f>
        <v/>
      </c>
      <c r="V31" s="7" t="str">
        <f aca="false">IF(OR($P31="",$P31&lt;&gt;V$2),"",IF($P31=V$2,$F31))</f>
        <v/>
      </c>
      <c r="W31" s="7" t="str">
        <f aca="false">IF(OR($P31="",$P31&lt;&gt;W$2),"",IF($P31=W$2,$F31))</f>
        <v/>
      </c>
      <c r="X31" s="7" t="str">
        <f aca="false">IF(OR($P31="",$P31&lt;&gt;X$2),"",IF($P31=X$2,$F31))</f>
        <v/>
      </c>
      <c r="Y31" s="7" t="str">
        <f aca="false">IF(OR($P31="",$P31&lt;&gt;Y$2),"",IF($P31=Y$2,$F31))</f>
        <v/>
      </c>
      <c r="Z31" s="7" t="n">
        <f aca="false">IF(OR($P31="",$P31&lt;&gt;Z$2),"",IF($P31=Z$2,$F31))</f>
        <v>23</v>
      </c>
      <c r="AA31" s="7" t="str">
        <f aca="false">IF(OR($P31="",$P31&lt;&gt;AA$2),"",IF($P31=AA$2,$F31))</f>
        <v/>
      </c>
      <c r="AB31" s="7" t="str">
        <f aca="false">IF(OR($P31="",$P31&lt;&gt;AB$2),"",IF($P31=AB$2,$F31))</f>
        <v/>
      </c>
      <c r="AC31" s="7" t="str">
        <f aca="false">IF(OR($P31="",$P31&lt;&gt;AC$2),"",IF($P31=AC$2,$F31))</f>
        <v/>
      </c>
      <c r="AD31" s="7" t="str">
        <f aca="false">IF(OR($P31="",$P31&lt;&gt;AD$2),"",IF($P31=AD$2,$F31))</f>
        <v/>
      </c>
      <c r="AE31" s="7" t="str">
        <f aca="false">IF(OR($P31="",$P31&lt;&gt;AE$2),"",IF($P31=AE$2,$F31))</f>
        <v/>
      </c>
      <c r="AF31" s="7" t="str">
        <f aca="false">IF(OR($P31="",$P31&lt;&gt;AF$2),"",IF($P31=AF$2,$F31))</f>
        <v/>
      </c>
      <c r="AG31" s="7" t="str">
        <f aca="false">IF(OR($P31="",$P31&lt;&gt;AG$2),"",IF($P31=AG$2,$F31))</f>
        <v/>
      </c>
    </row>
    <row r="32" customFormat="false" ht="12.75" hidden="false" customHeight="false" outlineLevel="0" collapsed="false">
      <c r="A32" s="33" t="n">
        <v>29</v>
      </c>
      <c r="B32" s="34" t="n">
        <v>3257</v>
      </c>
      <c r="C32" s="34" t="str">
        <f aca="false">IF($B32="","",VLOOKUP($B32,ELENCO!$A:$D,2,))</f>
        <v>LIN  KAIYI LEONARDO</v>
      </c>
      <c r="D32" s="34" t="str">
        <f aca="false">IF($B32="","",VLOOKUP($B32,ELENCO!$A:$D,3,))</f>
        <v>VIDARI</v>
      </c>
      <c r="E32" s="20" t="str">
        <f aca="false">IF($B32="","",VLOOKUP($B32,ELENCO!$A:$D,4,))</f>
        <v>VF</v>
      </c>
      <c r="F32" s="20" t="n">
        <v>22</v>
      </c>
      <c r="G32" s="19" t="str">
        <f aca="false">IF(OR($E32="",$E32&lt;&gt;"AB"),"",IF($E32="AB",$F32))</f>
        <v/>
      </c>
      <c r="H32" s="20" t="str">
        <f aca="false">IF(OR($E32="",$E32&lt;&gt;"LIB"),"",IF($E32="LIB",$F32))</f>
        <v/>
      </c>
      <c r="I32" s="20" t="n">
        <f aca="false">IF(OR($E32="",$E32&lt;&gt;"VF"),"",IF($E32="VF",$F32))</f>
        <v>22</v>
      </c>
      <c r="J32" s="20" t="str">
        <f aca="false">IF(OR($E32="",$E32&lt;&gt;"VV"),"",IF($E32="VV",$F32))</f>
        <v/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20" t="str">
        <f aca="false">IF(OR($E32="",$E32&lt;&gt;"ICG"),"",IF($E32="ICG",$F32))</f>
        <v/>
      </c>
      <c r="P32" s="6" t="str">
        <f aca="false">IF($B32="","",VLOOKUP($B32,ELENCO!$A:$G,7,))</f>
        <v>VID</v>
      </c>
      <c r="Q32" s="7" t="str">
        <f aca="false">IF(OR($P32="",$P32&lt;&gt;Q$2),"",IF($P32=Q$2,$F32))</f>
        <v/>
      </c>
      <c r="R32" s="7" t="str">
        <f aca="false">IF(OR($P32="",$P32&lt;&gt;R$2),"",IF($P32=R$2,$F32))</f>
        <v/>
      </c>
      <c r="S32" s="7" t="str">
        <f aca="false">IF(OR($P32="",$P32&lt;&gt;S$2),"",IF($P32=S$2,$F32))</f>
        <v/>
      </c>
      <c r="T32" s="7" t="str">
        <f aca="false">IF(OR($P32="",$P32&lt;&gt;T$2),"",IF($P32=T$2,$F32))</f>
        <v/>
      </c>
      <c r="U32" s="7" t="str">
        <f aca="false">IF(OR($P32="",$P32&lt;&gt;U$2),"",IF($P32=U$2,$F32))</f>
        <v/>
      </c>
      <c r="V32" s="7" t="str">
        <f aca="false">IF(OR($P32="",$P32&lt;&gt;V$2),"",IF($P32=V$2,$F32))</f>
        <v/>
      </c>
      <c r="W32" s="7" t="str">
        <f aca="false">IF(OR($P32="",$P32&lt;&gt;W$2),"",IF($P32=W$2,$F32))</f>
        <v/>
      </c>
      <c r="X32" s="7" t="str">
        <f aca="false">IF(OR($P32="",$P32&lt;&gt;X$2),"",IF($P32=X$2,$F32))</f>
        <v/>
      </c>
      <c r="Y32" s="7" t="str">
        <f aca="false">IF(OR($P32="",$P32&lt;&gt;Y$2),"",IF($P32=Y$2,$F32))</f>
        <v/>
      </c>
      <c r="Z32" s="7" t="n">
        <f aca="false">IF(OR($P32="",$P32&lt;&gt;Z$2),"",IF($P32=Z$2,$F32))</f>
        <v>22</v>
      </c>
      <c r="AA32" s="7" t="str">
        <f aca="false">IF(OR($P32="",$P32&lt;&gt;AA$2),"",IF($P32=AA$2,$F32))</f>
        <v/>
      </c>
      <c r="AB32" s="7" t="str">
        <f aca="false">IF(OR($P32="",$P32&lt;&gt;AB$2),"",IF($P32=AB$2,$F32))</f>
        <v/>
      </c>
      <c r="AC32" s="7" t="str">
        <f aca="false">IF(OR($P32="",$P32&lt;&gt;AC$2),"",IF($P32=AC$2,$F32))</f>
        <v/>
      </c>
      <c r="AD32" s="7" t="str">
        <f aca="false">IF(OR($P32="",$P32&lt;&gt;AD$2),"",IF($P32=AD$2,$F32))</f>
        <v/>
      </c>
      <c r="AE32" s="7" t="str">
        <f aca="false">IF(OR($P32="",$P32&lt;&gt;AE$2),"",IF($P32=AE$2,$F32))</f>
        <v/>
      </c>
      <c r="AF32" s="7" t="str">
        <f aca="false">IF(OR($P32="",$P32&lt;&gt;AF$2),"",IF($P32=AF$2,$F32))</f>
        <v/>
      </c>
      <c r="AG32" s="7" t="str">
        <f aca="false">IF(OR($P32="",$P32&lt;&gt;AG$2),"",IF($P32=AG$2,$F32))</f>
        <v/>
      </c>
    </row>
    <row r="33" customFormat="false" ht="12.75" hidden="false" customHeight="false" outlineLevel="0" collapsed="false">
      <c r="A33" s="33" t="n">
        <v>30</v>
      </c>
      <c r="B33" s="34" t="n">
        <v>3134</v>
      </c>
      <c r="C33" s="34" t="str">
        <f aca="false">IF($B33="","",VLOOKUP($B33,ELENCO!$A:$D,2,))</f>
        <v>BREGAJ DARIO</v>
      </c>
      <c r="D33" s="34" t="str">
        <f aca="false">IF($B33="","",VLOOKUP($B33,ELENCO!$A:$D,3,))</f>
        <v>REGINA MARGHERITA</v>
      </c>
      <c r="E33" s="20" t="str">
        <f aca="false">IF($B33="","",VLOOKUP($B33,ELENCO!$A:$D,4,))</f>
        <v>VV</v>
      </c>
      <c r="F33" s="20" t="n">
        <v>21</v>
      </c>
      <c r="G33" s="19" t="str">
        <f aca="false">IF(OR($E33="",$E33&lt;&gt;"AB"),"",IF($E33="AB",$F33))</f>
        <v/>
      </c>
      <c r="H33" s="20" t="str">
        <f aca="false">IF(OR($E33="",$E33&lt;&gt;"LIB"),"",IF($E33="LIB",$F33))</f>
        <v/>
      </c>
      <c r="I33" s="20" t="str">
        <f aca="false">IF(OR($E33="",$E33&lt;&gt;"VF"),"",IF($E33="VF",$F33))</f>
        <v/>
      </c>
      <c r="J33" s="20" t="n">
        <f aca="false">IF(OR($E33="",$E33&lt;&gt;"VV"),"",IF($E33="VV",$F33))</f>
        <v>21</v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20" t="str">
        <f aca="false">IF(OR($E33="",$E33&lt;&gt;"ICG"),"",IF($E33="ICG",$F33))</f>
        <v/>
      </c>
      <c r="P33" s="6" t="str">
        <f aca="false">IF($B33="","",VLOOKUP($B33,ELENCO!$A:$G,7,))</f>
        <v>RMA</v>
      </c>
      <c r="Q33" s="7" t="str">
        <f aca="false">IF(OR($P33="",$P33&lt;&gt;Q$2),"",IF($P33=Q$2,$F33))</f>
        <v/>
      </c>
      <c r="R33" s="7" t="str">
        <f aca="false">IF(OR($P33="",$P33&lt;&gt;R$2),"",IF($P33=R$2,$F33))</f>
        <v/>
      </c>
      <c r="S33" s="7" t="str">
        <f aca="false">IF(OR($P33="",$P33&lt;&gt;S$2),"",IF($P33=S$2,$F33))</f>
        <v/>
      </c>
      <c r="T33" s="7" t="str">
        <f aca="false">IF(OR($P33="",$P33&lt;&gt;T$2),"",IF($P33=T$2,$F33))</f>
        <v/>
      </c>
      <c r="U33" s="7" t="str">
        <f aca="false">IF(OR($P33="",$P33&lt;&gt;U$2),"",IF($P33=U$2,$F33))</f>
        <v/>
      </c>
      <c r="V33" s="7" t="str">
        <f aca="false">IF(OR($P33="",$P33&lt;&gt;V$2),"",IF($P33=V$2,$F33))</f>
        <v/>
      </c>
      <c r="W33" s="7" t="str">
        <f aca="false">IF(OR($P33="",$P33&lt;&gt;W$2),"",IF($P33=W$2,$F33))</f>
        <v/>
      </c>
      <c r="X33" s="7" t="n">
        <f aca="false">IF(OR($P33="",$P33&lt;&gt;X$2),"",IF($P33=X$2,$F33))</f>
        <v>21</v>
      </c>
      <c r="Y33" s="7" t="str">
        <f aca="false">IF(OR($P33="",$P33&lt;&gt;Y$2),"",IF($P33=Y$2,$F33))</f>
        <v/>
      </c>
      <c r="Z33" s="7" t="str">
        <f aca="false">IF(OR($P33="",$P33&lt;&gt;Z$2),"",IF($P33=Z$2,$F33))</f>
        <v/>
      </c>
      <c r="AA33" s="7" t="str">
        <f aca="false">IF(OR($P33="",$P33&lt;&gt;AA$2),"",IF($P33=AA$2,$F33))</f>
        <v/>
      </c>
      <c r="AB33" s="7" t="str">
        <f aca="false">IF(OR($P33="",$P33&lt;&gt;AB$2),"",IF($P33=AB$2,$F33))</f>
        <v/>
      </c>
      <c r="AC33" s="7" t="str">
        <f aca="false">IF(OR($P33="",$P33&lt;&gt;AC$2),"",IF($P33=AC$2,$F33))</f>
        <v/>
      </c>
      <c r="AD33" s="7" t="str">
        <f aca="false">IF(OR($P33="",$P33&lt;&gt;AD$2),"",IF($P33=AD$2,$F33))</f>
        <v/>
      </c>
      <c r="AE33" s="7" t="str">
        <f aca="false">IF(OR($P33="",$P33&lt;&gt;AE$2),"",IF($P33=AE$2,$F33))</f>
        <v/>
      </c>
      <c r="AF33" s="7" t="str">
        <f aca="false">IF(OR($P33="",$P33&lt;&gt;AF$2),"",IF($P33=AF$2,$F33))</f>
        <v/>
      </c>
      <c r="AG33" s="7" t="str">
        <f aca="false">IF(OR($P33="",$P33&lt;&gt;AG$2),"",IF($P33=AG$2,$F33))</f>
        <v/>
      </c>
    </row>
    <row r="34" customFormat="false" ht="12.75" hidden="false" customHeight="false" outlineLevel="0" collapsed="false">
      <c r="A34" s="33" t="n">
        <v>31</v>
      </c>
      <c r="B34" s="34" t="n">
        <v>3154</v>
      </c>
      <c r="C34" s="34" t="str">
        <f aca="false">IF($B34="","",VLOOKUP($B34,ELENCO!$A:$D,2,))</f>
        <v>ZAGHETTO EDOARDO</v>
      </c>
      <c r="D34" s="34" t="str">
        <f aca="false">IF($B34="","",VLOOKUP($B34,ELENCO!$A:$D,3,))</f>
        <v>DON COMELLI</v>
      </c>
      <c r="E34" s="20" t="str">
        <f aca="false">IF($B34="","",VLOOKUP($B34,ELENCO!$A:$D,4,))</f>
        <v>DC</v>
      </c>
      <c r="F34" s="20" t="n">
        <v>20</v>
      </c>
      <c r="G34" s="19" t="str">
        <f aca="false">IF(OR($E34="",$E34&lt;&gt;"AB"),"",IF($E34="AB",$F34))</f>
        <v/>
      </c>
      <c r="H34" s="20" t="str">
        <f aca="false">IF(OR($E34="",$E34&lt;&gt;"LIB"),"",IF($E34="LIB",$F34))</f>
        <v/>
      </c>
      <c r="I34" s="20" t="str">
        <f aca="false">IF(OR($E34="",$E34&lt;&gt;"VF"),"",IF($E34="VF",$F34))</f>
        <v/>
      </c>
      <c r="J34" s="20" t="str">
        <f aca="false">IF(OR($E34="",$E34&lt;&gt;"VV"),"",IF($E34="VV",$F34))</f>
        <v/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n">
        <f aca="false">IF(OR($E34="",$E34&lt;&gt;"DC"),"",IF($E34="DC",$F34))</f>
        <v>20</v>
      </c>
      <c r="N34" s="20" t="str">
        <f aca="false">IF(OR($E34="",$E34&lt;&gt;"RBB"),"",IF($E34="RBB",$F34))</f>
        <v/>
      </c>
      <c r="O34" s="20" t="str">
        <f aca="false">IF(OR($E34="",$E34&lt;&gt;"ICG"),"",IF($E34="ICG",$F34))</f>
        <v/>
      </c>
      <c r="P34" s="6" t="str">
        <f aca="false">IF($B34="","",VLOOKUP($B34,ELENCO!$A:$G,7,))</f>
        <v>DC</v>
      </c>
      <c r="Q34" s="7" t="str">
        <f aca="false">IF(OR($P34="",$P34&lt;&gt;Q$2),"",IF($P34=Q$2,$F34))</f>
        <v/>
      </c>
      <c r="R34" s="7" t="str">
        <f aca="false">IF(OR($P34="",$P34&lt;&gt;R$2),"",IF($P34=R$2,$F34))</f>
        <v/>
      </c>
      <c r="S34" s="7" t="str">
        <f aca="false">IF(OR($P34="",$P34&lt;&gt;S$2),"",IF($P34=S$2,$F34))</f>
        <v/>
      </c>
      <c r="T34" s="7" t="str">
        <f aca="false">IF(OR($P34="",$P34&lt;&gt;T$2),"",IF($P34=T$2,$F34))</f>
        <v/>
      </c>
      <c r="U34" s="7" t="str">
        <f aca="false">IF(OR($P34="",$P34&lt;&gt;U$2),"",IF($P34=U$2,$F34))</f>
        <v/>
      </c>
      <c r="V34" s="7" t="str">
        <f aca="false">IF(OR($P34="",$P34&lt;&gt;V$2),"",IF($P34=V$2,$F34))</f>
        <v/>
      </c>
      <c r="W34" s="7" t="str">
        <f aca="false">IF(OR($P34="",$P34&lt;&gt;W$2),"",IF($P34=W$2,$F34))</f>
        <v/>
      </c>
      <c r="X34" s="7" t="str">
        <f aca="false">IF(OR($P34="",$P34&lt;&gt;X$2),"",IF($P34=X$2,$F34))</f>
        <v/>
      </c>
      <c r="Y34" s="7" t="str">
        <f aca="false">IF(OR($P34="",$P34&lt;&gt;Y$2),"",IF($P34=Y$2,$F34))</f>
        <v/>
      </c>
      <c r="Z34" s="7" t="str">
        <f aca="false">IF(OR($P34="",$P34&lt;&gt;Z$2),"",IF($P34=Z$2,$F34))</f>
        <v/>
      </c>
      <c r="AA34" s="7" t="str">
        <f aca="false">IF(OR($P34="",$P34&lt;&gt;AA$2),"",IF($P34=AA$2,$F34))</f>
        <v/>
      </c>
      <c r="AB34" s="7" t="n">
        <f aca="false">IF(OR($P34="",$P34&lt;&gt;AB$2),"",IF($P34=AB$2,$F34))</f>
        <v>20</v>
      </c>
      <c r="AC34" s="7" t="str">
        <f aca="false">IF(OR($P34="",$P34&lt;&gt;AC$2),"",IF($P34=AC$2,$F34))</f>
        <v/>
      </c>
      <c r="AD34" s="7" t="str">
        <f aca="false">IF(OR($P34="",$P34&lt;&gt;AD$2),"",IF($P34=AD$2,$F34))</f>
        <v/>
      </c>
      <c r="AE34" s="7" t="str">
        <f aca="false">IF(OR($P34="",$P34&lt;&gt;AE$2),"",IF($P34=AE$2,$F34))</f>
        <v/>
      </c>
      <c r="AF34" s="7" t="str">
        <f aca="false">IF(OR($P34="",$P34&lt;&gt;AF$2),"",IF($P34=AF$2,$F34))</f>
        <v/>
      </c>
      <c r="AG34" s="7" t="str">
        <f aca="false">IF(OR($P34="",$P34&lt;&gt;AG$2),"",IF($P34=AG$2,$F34))</f>
        <v/>
      </c>
    </row>
    <row r="35" customFormat="false" ht="12.75" hidden="false" customHeight="false" outlineLevel="0" collapsed="false">
      <c r="A35" s="33" t="n">
        <v>32</v>
      </c>
      <c r="B35" s="34"/>
      <c r="C35" s="34" t="s">
        <v>932</v>
      </c>
      <c r="D35" s="34" t="s">
        <v>92</v>
      </c>
      <c r="E35" s="20" t="s">
        <v>11</v>
      </c>
      <c r="F35" s="20" t="n">
        <v>19</v>
      </c>
      <c r="G35" s="19" t="str">
        <f aca="false">IF(OR($E35="",$E35&lt;&gt;"AB"),"",IF($E35="AB",$F35))</f>
        <v/>
      </c>
      <c r="H35" s="20" t="n">
        <f aca="false">IF(OR($E35="",$E35&lt;&gt;"LIB"),"",IF($E35="LIB",$F35))</f>
        <v>19</v>
      </c>
      <c r="I35" s="20" t="str">
        <f aca="false">IF(OR($E35="",$E35&lt;&gt;"VF"),"",IF($E35="VF",$F35))</f>
        <v/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20" t="str">
        <f aca="false">IF(OR($E35="",$E35&lt;&gt;"ICG"),"",IF($E35="ICG",$F35))</f>
        <v/>
      </c>
      <c r="P35" s="6" t="s">
        <v>93</v>
      </c>
      <c r="Q35" s="7" t="n">
        <f aca="false">IF(OR($P35="",$P35&lt;&gt;Q$2),"",IF($P35=Q$2,$F35))</f>
        <v>19</v>
      </c>
      <c r="R35" s="7" t="str">
        <f aca="false">IF(OR($P35="",$P35&lt;&gt;R$2),"",IF($P35=R$2,$F35))</f>
        <v/>
      </c>
      <c r="S35" s="7" t="str">
        <f aca="false">IF(OR($P35="",$P35&lt;&gt;S$2),"",IF($P35=S$2,$F35))</f>
        <v/>
      </c>
      <c r="T35" s="7" t="str">
        <f aca="false">IF(OR($P35="",$P35&lt;&gt;T$2),"",IF($P35=T$2,$F35))</f>
        <v/>
      </c>
      <c r="U35" s="7" t="str">
        <f aca="false">IF(OR($P35="",$P35&lt;&gt;U$2),"",IF($P35=U$2,$F35))</f>
        <v/>
      </c>
      <c r="V35" s="7" t="str">
        <f aca="false">IF(OR($P35="",$P35&lt;&gt;V$2),"",IF($P35=V$2,$F35))</f>
        <v/>
      </c>
      <c r="W35" s="7" t="str">
        <f aca="false">IF(OR($P35="",$P35&lt;&gt;W$2),"",IF($P35=W$2,$F35))</f>
        <v/>
      </c>
      <c r="X35" s="7" t="str">
        <f aca="false">IF(OR($P35="",$P35&lt;&gt;X$2),"",IF($P35=X$2,$F35))</f>
        <v/>
      </c>
      <c r="Y35" s="7" t="str">
        <f aca="false">IF(OR($P35="",$P35&lt;&gt;Y$2),"",IF($P35=Y$2,$F35))</f>
        <v/>
      </c>
      <c r="Z35" s="7" t="str">
        <f aca="false">IF(OR($P35="",$P35&lt;&gt;Z$2),"",IF($P35=Z$2,$F35))</f>
        <v/>
      </c>
      <c r="AA35" s="7" t="str">
        <f aca="false">IF(OR($P35="",$P35&lt;&gt;AA$2),"",IF($P35=AA$2,$F35))</f>
        <v/>
      </c>
      <c r="AB35" s="7" t="str">
        <f aca="false">IF(OR($P35="",$P35&lt;&gt;AB$2),"",IF($P35=AB$2,$F35))</f>
        <v/>
      </c>
      <c r="AC35" s="7" t="str">
        <f aca="false">IF(OR($P35="",$P35&lt;&gt;AC$2),"",IF($P35=AC$2,$F35))</f>
        <v/>
      </c>
      <c r="AD35" s="7" t="str">
        <f aca="false">IF(OR($P35="",$P35&lt;&gt;AD$2),"",IF($P35=AD$2,$F35))</f>
        <v/>
      </c>
      <c r="AE35" s="7" t="str">
        <f aca="false">IF(OR($P35="",$P35&lt;&gt;AE$2),"",IF($P35=AE$2,$F35))</f>
        <v/>
      </c>
      <c r="AF35" s="7" t="str">
        <f aca="false">IF(OR($P35="",$P35&lt;&gt;AF$2),"",IF($P35=AF$2,$F35))</f>
        <v/>
      </c>
      <c r="AG35" s="7" t="str">
        <f aca="false">IF(OR($P35="",$P35&lt;&gt;AG$2),"",IF($P35=AG$2,$F35))</f>
        <v/>
      </c>
    </row>
    <row r="36" customFormat="false" ht="12.75" hidden="false" customHeight="false" outlineLevel="0" collapsed="false">
      <c r="A36" s="33" t="n">
        <v>33</v>
      </c>
      <c r="B36" s="34" t="n">
        <v>3278</v>
      </c>
      <c r="C36" s="34" t="str">
        <f aca="false">IF($B36="","",VLOOKUP($B36,ELENCO!$A:$D,2,))</f>
        <v>SCHENA  MATTEO</v>
      </c>
      <c r="D36" s="34" t="str">
        <f aca="false">IF($B36="","",VLOOKUP($B36,ELENCO!$A:$D,3,))</f>
        <v>ADA NEGRI</v>
      </c>
      <c r="E36" s="20" t="str">
        <f aca="false">IF($B36="","",VLOOKUP($B36,ELENCO!$A:$D,4,))</f>
        <v>VF</v>
      </c>
      <c r="F36" s="20" t="n">
        <v>18</v>
      </c>
      <c r="G36" s="19" t="str">
        <f aca="false">IF(OR($E36="",$E36&lt;&gt;"AB"),"",IF($E36="AB",$F36))</f>
        <v/>
      </c>
      <c r="H36" s="20" t="str">
        <f aca="false">IF(OR($E36="",$E36&lt;&gt;"LIB"),"",IF($E36="LIB",$F36))</f>
        <v/>
      </c>
      <c r="I36" s="20" t="n">
        <f aca="false">IF(OR($E36="",$E36&lt;&gt;"VF"),"",IF($E36="VF",$F36))</f>
        <v>18</v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20" t="str">
        <f aca="false">IF(OR($E36="",$E36&lt;&gt;"ICG"),"",IF($E36="ICG",$F36))</f>
        <v/>
      </c>
      <c r="P36" s="6" t="str">
        <f aca="false">IF($B36="","",VLOOKUP($B36,ELENCO!$A:$G,7,))</f>
        <v>ANE</v>
      </c>
      <c r="Q36" s="7" t="str">
        <f aca="false">IF(OR($P36="",$P36&lt;&gt;Q$2),"",IF($P36=Q$2,$F36))</f>
        <v/>
      </c>
      <c r="R36" s="7" t="str">
        <f aca="false">IF(OR($P36="",$P36&lt;&gt;R$2),"",IF($P36=R$2,$F36))</f>
        <v/>
      </c>
      <c r="S36" s="7" t="str">
        <f aca="false">IF(OR($P36="",$P36&lt;&gt;S$2),"",IF($P36=S$2,$F36))</f>
        <v/>
      </c>
      <c r="T36" s="7" t="str">
        <f aca="false">IF(OR($P36="",$P36&lt;&gt;T$2),"",IF($P36=T$2,$F36))</f>
        <v/>
      </c>
      <c r="U36" s="7" t="str">
        <f aca="false">IF(OR($P36="",$P36&lt;&gt;U$2),"",IF($P36=U$2,$F36))</f>
        <v/>
      </c>
      <c r="V36" s="7" t="str">
        <f aca="false">IF(OR($P36="",$P36&lt;&gt;V$2),"",IF($P36=V$2,$F36))</f>
        <v/>
      </c>
      <c r="W36" s="7" t="str">
        <f aca="false">IF(OR($P36="",$P36&lt;&gt;W$2),"",IF($P36=W$2,$F36))</f>
        <v/>
      </c>
      <c r="X36" s="7" t="str">
        <f aca="false">IF(OR($P36="",$P36&lt;&gt;X$2),"",IF($P36=X$2,$F36))</f>
        <v/>
      </c>
      <c r="Y36" s="7" t="str">
        <f aca="false">IF(OR($P36="",$P36&lt;&gt;Y$2),"",IF($P36=Y$2,$F36))</f>
        <v/>
      </c>
      <c r="Z36" s="7" t="str">
        <f aca="false">IF(OR($P36="",$P36&lt;&gt;Z$2),"",IF($P36=Z$2,$F36))</f>
        <v/>
      </c>
      <c r="AA36" s="7" t="n">
        <f aca="false">IF(OR($P36="",$P36&lt;&gt;AA$2),"",IF($P36=AA$2,$F36))</f>
        <v>18</v>
      </c>
      <c r="AB36" s="7" t="str">
        <f aca="false">IF(OR($P36="",$P36&lt;&gt;AB$2),"",IF($P36=AB$2,$F36))</f>
        <v/>
      </c>
      <c r="AC36" s="7" t="str">
        <f aca="false">IF(OR($P36="",$P36&lt;&gt;AC$2),"",IF($P36=AC$2,$F36))</f>
        <v/>
      </c>
      <c r="AD36" s="7" t="str">
        <f aca="false">IF(OR($P36="",$P36&lt;&gt;AD$2),"",IF($P36=AD$2,$F36))</f>
        <v/>
      </c>
      <c r="AE36" s="7" t="str">
        <f aca="false">IF(OR($P36="",$P36&lt;&gt;AE$2),"",IF($P36=AE$2,$F36))</f>
        <v/>
      </c>
      <c r="AF36" s="7" t="str">
        <f aca="false">IF(OR($P36="",$P36&lt;&gt;AF$2),"",IF($P36=AF$2,$F36))</f>
        <v/>
      </c>
      <c r="AG36" s="7" t="str">
        <f aca="false">IF(OR($P36="",$P36&lt;&gt;AG$2),"",IF($P36=AG$2,$F36))</f>
        <v/>
      </c>
    </row>
    <row r="37" customFormat="false" ht="12.75" hidden="false" customHeight="false" outlineLevel="0" collapsed="false">
      <c r="A37" s="33" t="n">
        <v>34</v>
      </c>
      <c r="B37" s="34" t="n">
        <v>3089</v>
      </c>
      <c r="C37" s="34" t="str">
        <f aca="false">IF($B37="","",VLOOKUP($B37,ELENCO!$A:$D,2,))</f>
        <v>ORESTE  GIULIO</v>
      </c>
      <c r="D37" s="34" t="str">
        <f aca="false">IF($B37="","",VLOOKUP($B37,ELENCO!$A:$D,3,))</f>
        <v>DE AMICIS</v>
      </c>
      <c r="E37" s="20" t="str">
        <f aca="false">IF($B37="","",VLOOKUP($B37,ELENCO!$A:$D,4,))</f>
        <v>LIB</v>
      </c>
      <c r="F37" s="20" t="n">
        <v>17</v>
      </c>
      <c r="G37" s="19" t="str">
        <f aca="false">IF(OR($E37="",$E37&lt;&gt;"AB"),"",IF($E37="AB",$F37))</f>
        <v/>
      </c>
      <c r="H37" s="20" t="n">
        <f aca="false">IF(OR($E37="",$E37&lt;&gt;"LIB"),"",IF($E37="LIB",$F37))</f>
        <v>17</v>
      </c>
      <c r="I37" s="20" t="str">
        <f aca="false">IF(OR($E37="",$E37&lt;&gt;"VF"),"",IF($E37="VF",$F37))</f>
        <v/>
      </c>
      <c r="J37" s="20" t="str">
        <f aca="false">IF(OR($E37="",$E37&lt;&gt;"VV"),"",IF($E37="VV",$F37))</f>
        <v/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20" t="str">
        <f aca="false">IF(OR($E37="",$E37&lt;&gt;"ICG"),"",IF($E37="ICG",$F37))</f>
        <v/>
      </c>
      <c r="P37" s="6" t="str">
        <f aca="false">IF($B37="","",VLOOKUP($B37,ELENCO!$A:$G,7,))</f>
        <v>DEA</v>
      </c>
      <c r="Q37" s="7" t="str">
        <f aca="false">IF(OR($P37="",$P37&lt;&gt;Q$2),"",IF($P37=Q$2,$F37))</f>
        <v/>
      </c>
      <c r="R37" s="7" t="str">
        <f aca="false">IF(OR($P37="",$P37&lt;&gt;R$2),"",IF($P37=R$2,$F37))</f>
        <v/>
      </c>
      <c r="S37" s="7" t="n">
        <f aca="false">IF(OR($P37="",$P37&lt;&gt;S$2),"",IF($P37=S$2,$F37))</f>
        <v>17</v>
      </c>
      <c r="T37" s="7" t="str">
        <f aca="false">IF(OR($P37="",$P37&lt;&gt;T$2),"",IF($P37=T$2,$F37))</f>
        <v/>
      </c>
      <c r="U37" s="7" t="str">
        <f aca="false">IF(OR($P37="",$P37&lt;&gt;U$2),"",IF($P37=U$2,$F37))</f>
        <v/>
      </c>
      <c r="V37" s="7" t="str">
        <f aca="false">IF(OR($P37="",$P37&lt;&gt;V$2),"",IF($P37=V$2,$F37))</f>
        <v/>
      </c>
      <c r="W37" s="7" t="str">
        <f aca="false">IF(OR($P37="",$P37&lt;&gt;W$2),"",IF($P37=W$2,$F37))</f>
        <v/>
      </c>
      <c r="X37" s="7" t="str">
        <f aca="false">IF(OR($P37="",$P37&lt;&gt;X$2),"",IF($P37=X$2,$F37))</f>
        <v/>
      </c>
      <c r="Y37" s="7" t="str">
        <f aca="false">IF(OR($P37="",$P37&lt;&gt;Y$2),"",IF($P37=Y$2,$F37))</f>
        <v/>
      </c>
      <c r="Z37" s="7" t="str">
        <f aca="false">IF(OR($P37="",$P37&lt;&gt;Z$2),"",IF($P37=Z$2,$F37))</f>
        <v/>
      </c>
      <c r="AA37" s="7" t="str">
        <f aca="false">IF(OR($P37="",$P37&lt;&gt;AA$2),"",IF($P37=AA$2,$F37))</f>
        <v/>
      </c>
      <c r="AB37" s="7" t="str">
        <f aca="false">IF(OR($P37="",$P37&lt;&gt;AB$2),"",IF($P37=AB$2,$F37))</f>
        <v/>
      </c>
      <c r="AC37" s="7" t="str">
        <f aca="false">IF(OR($P37="",$P37&lt;&gt;AC$2),"",IF($P37=AC$2,$F37))</f>
        <v/>
      </c>
      <c r="AD37" s="7" t="str">
        <f aca="false">IF(OR($P37="",$P37&lt;&gt;AD$2),"",IF($P37=AD$2,$F37))</f>
        <v/>
      </c>
      <c r="AE37" s="7" t="str">
        <f aca="false">IF(OR($P37="",$P37&lt;&gt;AE$2),"",IF($P37=AE$2,$F37))</f>
        <v/>
      </c>
      <c r="AF37" s="7" t="str">
        <f aca="false">IF(OR($P37="",$P37&lt;&gt;AF$2),"",IF($P37=AF$2,$F37))</f>
        <v/>
      </c>
      <c r="AG37" s="7" t="str">
        <f aca="false">IF(OR($P37="",$P37&lt;&gt;AG$2),"",IF($P37=AG$2,$F37))</f>
        <v/>
      </c>
    </row>
    <row r="38" customFormat="false" ht="12.75" hidden="false" customHeight="false" outlineLevel="0" collapsed="false">
      <c r="A38" s="33" t="n">
        <v>35</v>
      </c>
      <c r="B38" s="34" t="n">
        <v>3302</v>
      </c>
      <c r="C38" s="34" t="str">
        <f aca="false">IF($B38="","",VLOOKUP($B38,ELENCO!$A:$D,2,))</f>
        <v>GHELFI TOMMASO</v>
      </c>
      <c r="D38" s="34" t="str">
        <f aca="false">IF($B38="","",VLOOKUP($B38,ELENCO!$A:$D,3,))</f>
        <v>GAMBOLO'</v>
      </c>
      <c r="E38" s="20" t="str">
        <f aca="false">IF($B38="","",VLOOKUP($B38,ELENCO!$A:$D,4,))</f>
        <v>GAM</v>
      </c>
      <c r="F38" s="20" t="n">
        <v>16</v>
      </c>
      <c r="G38" s="19" t="str">
        <f aca="false">IF(OR($E38="",$E38&lt;&gt;"AB"),"",IF($E38="AB",$F38))</f>
        <v/>
      </c>
      <c r="H38" s="20" t="str">
        <f aca="false">IF(OR($E38="",$E38&lt;&gt;"LIB"),"",IF($E38="LIB",$F38))</f>
        <v/>
      </c>
      <c r="I38" s="20" t="str">
        <f aca="false">IF(OR($E38="",$E38&lt;&gt;"VF"),"",IF($E38="VF",$F38))</f>
        <v/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20" t="str">
        <f aca="false">IF(OR($E38="",$E38&lt;&gt;"ICG"),"",IF($E38="ICG",$F38))</f>
        <v/>
      </c>
      <c r="P38" s="6" t="str">
        <f aca="false">IF($B38="","",VLOOKUP($B38,ELENCO!$A:$G,7,))</f>
        <v>GAM</v>
      </c>
      <c r="Q38" s="7" t="str">
        <f aca="false">IF(OR($P38="",$P38&lt;&gt;Q$2),"",IF($P38=Q$2,$F38))</f>
        <v/>
      </c>
      <c r="R38" s="7" t="str">
        <f aca="false">IF(OR($P38="",$P38&lt;&gt;R$2),"",IF($P38=R$2,$F38))</f>
        <v/>
      </c>
      <c r="S38" s="7" t="str">
        <f aca="false">IF(OR($P38="",$P38&lt;&gt;S$2),"",IF($P38=S$2,$F38))</f>
        <v/>
      </c>
      <c r="T38" s="7" t="str">
        <f aca="false">IF(OR($P38="",$P38&lt;&gt;T$2),"",IF($P38=T$2,$F38))</f>
        <v/>
      </c>
      <c r="U38" s="7" t="str">
        <f aca="false">IF(OR($P38="",$P38&lt;&gt;U$2),"",IF($P38=U$2,$F38))</f>
        <v/>
      </c>
      <c r="V38" s="7" t="str">
        <f aca="false">IF(OR($P38="",$P38&lt;&gt;V$2),"",IF($P38=V$2,$F38))</f>
        <v/>
      </c>
      <c r="W38" s="7" t="str">
        <f aca="false">IF(OR($P38="",$P38&lt;&gt;W$2),"",IF($P38=W$2,$F38))</f>
        <v/>
      </c>
      <c r="X38" s="7" t="str">
        <f aca="false">IF(OR($P38="",$P38&lt;&gt;X$2),"",IF($P38=X$2,$F38))</f>
        <v/>
      </c>
      <c r="Y38" s="7" t="str">
        <f aca="false">IF(OR($P38="",$P38&lt;&gt;Y$2),"",IF($P38=Y$2,$F38))</f>
        <v/>
      </c>
      <c r="Z38" s="7" t="str">
        <f aca="false">IF(OR($P38="",$P38&lt;&gt;Z$2),"",IF($P38=Z$2,$F38))</f>
        <v/>
      </c>
      <c r="AA38" s="7" t="str">
        <f aca="false">IF(OR($P38="",$P38&lt;&gt;AA$2),"",IF($P38=AA$2,$F38))</f>
        <v/>
      </c>
      <c r="AB38" s="7" t="str">
        <f aca="false">IF(OR($P38="",$P38&lt;&gt;AB$2),"",IF($P38=AB$2,$F38))</f>
        <v/>
      </c>
      <c r="AC38" s="7" t="str">
        <f aca="false">IF(OR($P38="",$P38&lt;&gt;AC$2),"",IF($P38=AC$2,$F38))</f>
        <v/>
      </c>
      <c r="AD38" s="7" t="str">
        <f aca="false">IF(OR($P38="",$P38&lt;&gt;AD$2),"",IF($P38=AD$2,$F38))</f>
        <v/>
      </c>
      <c r="AE38" s="7" t="str">
        <f aca="false">IF(OR($P38="",$P38&lt;&gt;AE$2),"",IF($P38=AE$2,$F38))</f>
        <v/>
      </c>
      <c r="AF38" s="7" t="str">
        <f aca="false">IF(OR($P38="",$P38&lt;&gt;AF$2),"",IF($P38=AF$2,$F38))</f>
        <v/>
      </c>
      <c r="AG38" s="7" t="n">
        <f aca="false">IF(OR($P38="",$P38&lt;&gt;AG$2),"",IF($P38=AG$2,$F38))</f>
        <v>16</v>
      </c>
    </row>
    <row r="39" customFormat="false" ht="12.75" hidden="false" customHeight="false" outlineLevel="0" collapsed="false">
      <c r="A39" s="33" t="n">
        <v>36</v>
      </c>
      <c r="B39" s="34" t="n">
        <v>3309</v>
      </c>
      <c r="C39" s="34" t="str">
        <f aca="false">IF($B39="","",VLOOKUP($B39,ELENCO!$A:$D,2,))</f>
        <v>SONSOGNO MARCELLO PIETRO</v>
      </c>
      <c r="D39" s="34" t="str">
        <f aca="false">IF($B39="","",VLOOKUP($B39,ELENCO!$A:$D,3,))</f>
        <v>GAMBOLO'</v>
      </c>
      <c r="E39" s="20" t="str">
        <f aca="false">IF($B39="","",VLOOKUP($B39,ELENCO!$A:$D,4,))</f>
        <v>GAM</v>
      </c>
      <c r="F39" s="20" t="n">
        <v>15</v>
      </c>
      <c r="G39" s="19" t="str">
        <f aca="false">IF(OR($E39="",$E39&lt;&gt;"AB"),"",IF($E39="AB",$F39))</f>
        <v/>
      </c>
      <c r="H39" s="20" t="str">
        <f aca="false">IF(OR($E39="",$E39&lt;&gt;"LIB"),"",IF($E39="LIB",$F39))</f>
        <v/>
      </c>
      <c r="I39" s="20" t="str">
        <f aca="false">IF(OR($E39="",$E39&lt;&gt;"VF"),"",IF($E39="VF",$F39))</f>
        <v/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20" t="str">
        <f aca="false">IF(OR($E39="",$E39&lt;&gt;"ICG"),"",IF($E39="ICG",$F39))</f>
        <v/>
      </c>
      <c r="P39" s="6" t="str">
        <f aca="false">IF($B39="","",VLOOKUP($B39,ELENCO!$A:$G,7,))</f>
        <v>GAM</v>
      </c>
      <c r="Q39" s="7" t="str">
        <f aca="false">IF(OR($P39="",$P39&lt;&gt;Q$2),"",IF($P39=Q$2,$F39))</f>
        <v/>
      </c>
      <c r="R39" s="7" t="str">
        <f aca="false">IF(OR($P39="",$P39&lt;&gt;R$2),"",IF($P39=R$2,$F39))</f>
        <v/>
      </c>
      <c r="S39" s="7" t="str">
        <f aca="false">IF(OR($P39="",$P39&lt;&gt;S$2),"",IF($P39=S$2,$F39))</f>
        <v/>
      </c>
      <c r="T39" s="7" t="str">
        <f aca="false">IF(OR($P39="",$P39&lt;&gt;T$2),"",IF($P39=T$2,$F39))</f>
        <v/>
      </c>
      <c r="U39" s="7" t="str">
        <f aca="false">IF(OR($P39="",$P39&lt;&gt;U$2),"",IF($P39=U$2,$F39))</f>
        <v/>
      </c>
      <c r="V39" s="7" t="str">
        <f aca="false">IF(OR($P39="",$P39&lt;&gt;V$2),"",IF($P39=V$2,$F39))</f>
        <v/>
      </c>
      <c r="W39" s="7" t="str">
        <f aca="false">IF(OR($P39="",$P39&lt;&gt;W$2),"",IF($P39=W$2,$F39))</f>
        <v/>
      </c>
      <c r="X39" s="7" t="str">
        <f aca="false">IF(OR($P39="",$P39&lt;&gt;X$2),"",IF($P39=X$2,$F39))</f>
        <v/>
      </c>
      <c r="Y39" s="7" t="str">
        <f aca="false">IF(OR($P39="",$P39&lt;&gt;Y$2),"",IF($P39=Y$2,$F39))</f>
        <v/>
      </c>
      <c r="Z39" s="7" t="str">
        <f aca="false">IF(OR($P39="",$P39&lt;&gt;Z$2),"",IF($P39=Z$2,$F39))</f>
        <v/>
      </c>
      <c r="AA39" s="7" t="str">
        <f aca="false">IF(OR($P39="",$P39&lt;&gt;AA$2),"",IF($P39=AA$2,$F39))</f>
        <v/>
      </c>
      <c r="AB39" s="7" t="str">
        <f aca="false">IF(OR($P39="",$P39&lt;&gt;AB$2),"",IF($P39=AB$2,$F39))</f>
        <v/>
      </c>
      <c r="AC39" s="7" t="str">
        <f aca="false">IF(OR($P39="",$P39&lt;&gt;AC$2),"",IF($P39=AC$2,$F39))</f>
        <v/>
      </c>
      <c r="AD39" s="7" t="str">
        <f aca="false">IF(OR($P39="",$P39&lt;&gt;AD$2),"",IF($P39=AD$2,$F39))</f>
        <v/>
      </c>
      <c r="AE39" s="7" t="str">
        <f aca="false">IF(OR($P39="",$P39&lt;&gt;AE$2),"",IF($P39=AE$2,$F39))</f>
        <v/>
      </c>
      <c r="AF39" s="7" t="str">
        <f aca="false">IF(OR($P39="",$P39&lt;&gt;AF$2),"",IF($P39=AF$2,$F39))</f>
        <v/>
      </c>
      <c r="AG39" s="7" t="n">
        <f aca="false">IF(OR($P39="",$P39&lt;&gt;AG$2),"",IF($P39=AG$2,$F39))</f>
        <v>15</v>
      </c>
    </row>
    <row r="40" customFormat="false" ht="12.75" hidden="false" customHeight="false" outlineLevel="0" collapsed="false">
      <c r="A40" s="33" t="n">
        <v>37</v>
      </c>
      <c r="B40" s="34"/>
      <c r="C40" s="34" t="s">
        <v>933</v>
      </c>
      <c r="D40" s="34" t="s">
        <v>83</v>
      </c>
      <c r="E40" s="20" t="s">
        <v>34</v>
      </c>
      <c r="F40" s="20" t="n">
        <v>14</v>
      </c>
      <c r="G40" s="19" t="str">
        <f aca="false">IF(OR($E40="",$E40&lt;&gt;"AB"),"",IF($E40="AB",$F40))</f>
        <v/>
      </c>
      <c r="H40" s="20" t="str">
        <f aca="false">IF(OR($E40="",$E40&lt;&gt;"LIB"),"",IF($E40="LIB",$F40))</f>
        <v/>
      </c>
      <c r="I40" s="20" t="str">
        <f aca="false">IF(OR($E40="",$E40&lt;&gt;"VF"),"",IF($E40="VF",$F40))</f>
        <v/>
      </c>
      <c r="J40" s="20" t="n">
        <f aca="false">IF(OR($E40="",$E40&lt;&gt;"VV"),"",IF($E40="VV",$F40))</f>
        <v>14</v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20" t="str">
        <f aca="false">IF(OR($E40="",$E40&lt;&gt;"ICG"),"",IF($E40="ICG",$F40))</f>
        <v/>
      </c>
      <c r="P40" s="6" t="s">
        <v>84</v>
      </c>
      <c r="Q40" s="7" t="str">
        <f aca="false">IF(OR($P40="",$P40&lt;&gt;Q$2),"",IF($P40=Q$2,$F40))</f>
        <v/>
      </c>
      <c r="R40" s="7" t="str">
        <f aca="false">IF(OR($P40="",$P40&lt;&gt;R$2),"",IF($P40=R$2,$F40))</f>
        <v/>
      </c>
      <c r="S40" s="7" t="str">
        <f aca="false">IF(OR($P40="",$P40&lt;&gt;S$2),"",IF($P40=S$2,$F40))</f>
        <v/>
      </c>
      <c r="T40" s="7" t="str">
        <f aca="false">IF(OR($P40="",$P40&lt;&gt;T$2),"",IF($P40=T$2,$F40))</f>
        <v/>
      </c>
      <c r="U40" s="7" t="str">
        <f aca="false">IF(OR($P40="",$P40&lt;&gt;U$2),"",IF($P40=U$2,$F40))</f>
        <v/>
      </c>
      <c r="V40" s="7" t="str">
        <f aca="false">IF(OR($P40="",$P40&lt;&gt;V$2),"",IF($P40=V$2,$F40))</f>
        <v/>
      </c>
      <c r="W40" s="7" t="str">
        <f aca="false">IF(OR($P40="",$P40&lt;&gt;W$2),"",IF($P40=W$2,$F40))</f>
        <v/>
      </c>
      <c r="X40" s="7" t="n">
        <f aca="false">IF(OR($P40="",$P40&lt;&gt;X$2),"",IF($P40=X$2,$F40))</f>
        <v>14</v>
      </c>
      <c r="Y40" s="7" t="str">
        <f aca="false">IF(OR($P40="",$P40&lt;&gt;Y$2),"",IF($P40=Y$2,$F40))</f>
        <v/>
      </c>
      <c r="Z40" s="7" t="str">
        <f aca="false">IF(OR($P40="",$P40&lt;&gt;Z$2),"",IF($P40=Z$2,$F40))</f>
        <v/>
      </c>
      <c r="AA40" s="7" t="str">
        <f aca="false">IF(OR($P40="",$P40&lt;&gt;AA$2),"",IF($P40=AA$2,$F40))</f>
        <v/>
      </c>
      <c r="AB40" s="7" t="str">
        <f aca="false">IF(OR($P40="",$P40&lt;&gt;AB$2),"",IF($P40=AB$2,$F40))</f>
        <v/>
      </c>
      <c r="AC40" s="7" t="str">
        <f aca="false">IF(OR($P40="",$P40&lt;&gt;AC$2),"",IF($P40=AC$2,$F40))</f>
        <v/>
      </c>
      <c r="AD40" s="7" t="str">
        <f aca="false">IF(OR($P40="",$P40&lt;&gt;AD$2),"",IF($P40=AD$2,$F40))</f>
        <v/>
      </c>
      <c r="AE40" s="7" t="str">
        <f aca="false">IF(OR($P40="",$P40&lt;&gt;AE$2),"",IF($P40=AE$2,$F40))</f>
        <v/>
      </c>
      <c r="AF40" s="7" t="str">
        <f aca="false">IF(OR($P40="",$P40&lt;&gt;AF$2),"",IF($P40=AF$2,$F40))</f>
        <v/>
      </c>
      <c r="AG40" s="7" t="str">
        <f aca="false">IF(OR($P40="",$P40&lt;&gt;AG$2),"",IF($P40=AG$2,$F40))</f>
        <v/>
      </c>
    </row>
    <row r="41" customFormat="false" ht="12.75" hidden="false" customHeight="false" outlineLevel="0" collapsed="false">
      <c r="A41" s="33" t="n">
        <v>38</v>
      </c>
      <c r="B41" s="34" t="n">
        <v>3268</v>
      </c>
      <c r="C41" s="34" t="str">
        <f aca="false">IF($B41="","",VLOOKUP($B41,ELENCO!$A:$D,2,))</f>
        <v>COLLA TOMMASO</v>
      </c>
      <c r="D41" s="34" t="str">
        <f aca="false">IF($B41="","",VLOOKUP($B41,ELENCO!$A:$D,3,))</f>
        <v>VIDARI</v>
      </c>
      <c r="E41" s="20" t="str">
        <f aca="false">IF($B41="","",VLOOKUP($B41,ELENCO!$A:$D,4,))</f>
        <v>VF</v>
      </c>
      <c r="F41" s="20" t="n">
        <v>13</v>
      </c>
      <c r="G41" s="19" t="str">
        <f aca="false">IF(OR($E41="",$E41&lt;&gt;"AB"),"",IF($E41="AB",$F41))</f>
        <v/>
      </c>
      <c r="H41" s="20" t="str">
        <f aca="false">IF(OR($E41="",$E41&lt;&gt;"LIB"),"",IF($E41="LIB",$F41))</f>
        <v/>
      </c>
      <c r="I41" s="20" t="n">
        <f aca="false">IF(OR($E41="",$E41&lt;&gt;"VF"),"",IF($E41="VF",$F41))</f>
        <v>13</v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20" t="str">
        <f aca="false">IF(OR($E41="",$E41&lt;&gt;"ICG"),"",IF($E41="ICG",$F41))</f>
        <v/>
      </c>
      <c r="P41" s="6" t="str">
        <f aca="false">IF($B41="","",VLOOKUP($B41,ELENCO!$A:$G,7,))</f>
        <v>VID</v>
      </c>
      <c r="Q41" s="7" t="str">
        <f aca="false">IF(OR($P41="",$P41&lt;&gt;Q$2),"",IF($P41=Q$2,$F41))</f>
        <v/>
      </c>
      <c r="R41" s="7" t="str">
        <f aca="false">IF(OR($P41="",$P41&lt;&gt;R$2),"",IF($P41=R$2,$F41))</f>
        <v/>
      </c>
      <c r="S41" s="7" t="str">
        <f aca="false">IF(OR($P41="",$P41&lt;&gt;S$2),"",IF($P41=S$2,$F41))</f>
        <v/>
      </c>
      <c r="T41" s="7" t="str">
        <f aca="false">IF(OR($P41="",$P41&lt;&gt;T$2),"",IF($P41=T$2,$F41))</f>
        <v/>
      </c>
      <c r="U41" s="7" t="str">
        <f aca="false">IF(OR($P41="",$P41&lt;&gt;U$2),"",IF($P41=U$2,$F41))</f>
        <v/>
      </c>
      <c r="V41" s="7" t="str">
        <f aca="false">IF(OR($P41="",$P41&lt;&gt;V$2),"",IF($P41=V$2,$F41))</f>
        <v/>
      </c>
      <c r="W41" s="7" t="str">
        <f aca="false">IF(OR($P41="",$P41&lt;&gt;W$2),"",IF($P41=W$2,$F41))</f>
        <v/>
      </c>
      <c r="X41" s="7" t="str">
        <f aca="false">IF(OR($P41="",$P41&lt;&gt;X$2),"",IF($P41=X$2,$F41))</f>
        <v/>
      </c>
      <c r="Y41" s="7" t="str">
        <f aca="false">IF(OR($P41="",$P41&lt;&gt;Y$2),"",IF($P41=Y$2,$F41))</f>
        <v/>
      </c>
      <c r="Z41" s="7" t="n">
        <f aca="false">IF(OR($P41="",$P41&lt;&gt;Z$2),"",IF($P41=Z$2,$F41))</f>
        <v>13</v>
      </c>
      <c r="AA41" s="7" t="str">
        <f aca="false">IF(OR($P41="",$P41&lt;&gt;AA$2),"",IF($P41=AA$2,$F41))</f>
        <v/>
      </c>
      <c r="AB41" s="7" t="str">
        <f aca="false">IF(OR($P41="",$P41&lt;&gt;AB$2),"",IF($P41=AB$2,$F41))</f>
        <v/>
      </c>
      <c r="AC41" s="7" t="str">
        <f aca="false">IF(OR($P41="",$P41&lt;&gt;AC$2),"",IF($P41=AC$2,$F41))</f>
        <v/>
      </c>
      <c r="AD41" s="7" t="str">
        <f aca="false">IF(OR($P41="",$P41&lt;&gt;AD$2),"",IF($P41=AD$2,$F41))</f>
        <v/>
      </c>
      <c r="AE41" s="7" t="str">
        <f aca="false">IF(OR($P41="",$P41&lt;&gt;AE$2),"",IF($P41=AE$2,$F41))</f>
        <v/>
      </c>
      <c r="AF41" s="7" t="str">
        <f aca="false">IF(OR($P41="",$P41&lt;&gt;AF$2),"",IF($P41=AF$2,$F41))</f>
        <v/>
      </c>
      <c r="AG41" s="7" t="str">
        <f aca="false">IF(OR($P41="",$P41&lt;&gt;AG$2),"",IF($P41=AG$2,$F41))</f>
        <v/>
      </c>
    </row>
    <row r="42" customFormat="false" ht="12.75" hidden="false" customHeight="false" outlineLevel="0" collapsed="false">
      <c r="A42" s="33" t="n">
        <v>39</v>
      </c>
      <c r="B42" s="34" t="n">
        <v>3143</v>
      </c>
      <c r="C42" s="34" t="str">
        <f aca="false">IF($B42="","",VLOOKUP($B42,ELENCO!$A:$D,2,))</f>
        <v>ABOUELKEIR AMIR MOUSA SAID</v>
      </c>
      <c r="D42" s="34" t="str">
        <f aca="false">IF($B42="","",VLOOKUP($B42,ELENCO!$A:$D,3,))</f>
        <v>ANNA BOTTO</v>
      </c>
      <c r="E42" s="20" t="str">
        <f aca="false">IF($B42="","",VLOOKUP($B42,ELENCO!$A:$D,4,))</f>
        <v>LIB</v>
      </c>
      <c r="F42" s="20" t="n">
        <v>12</v>
      </c>
      <c r="G42" s="19" t="str">
        <f aca="false">IF(OR($E42="",$E42&lt;&gt;"AB"),"",IF($E42="AB",$F42))</f>
        <v/>
      </c>
      <c r="H42" s="20" t="n">
        <f aca="false">IF(OR($E42="",$E42&lt;&gt;"LIB"),"",IF($E42="LIB",$F42))</f>
        <v>12</v>
      </c>
      <c r="I42" s="20" t="str">
        <f aca="false">IF(OR($E42="",$E42&lt;&gt;"VF"),"",IF($E42="VF",$F42))</f>
        <v/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20" t="str">
        <f aca="false">IF(OR($E42="",$E42&lt;&gt;"ICG"),"",IF($E42="ICG",$F42))</f>
        <v/>
      </c>
      <c r="P42" s="6" t="str">
        <f aca="false">IF($B42="","",VLOOKUP($B42,ELENCO!$A:$G,7,))</f>
        <v>BOT</v>
      </c>
      <c r="Q42" s="7" t="n">
        <f aca="false">IF(OR($P42="",$P42&lt;&gt;Q$2),"",IF($P42=Q$2,$F42))</f>
        <v>12</v>
      </c>
      <c r="R42" s="7" t="str">
        <f aca="false">IF(OR($P42="",$P42&lt;&gt;R$2),"",IF($P42=R$2,$F42))</f>
        <v/>
      </c>
      <c r="S42" s="7" t="str">
        <f aca="false">IF(OR($P42="",$P42&lt;&gt;S$2),"",IF($P42=S$2,$F42))</f>
        <v/>
      </c>
      <c r="T42" s="7" t="str">
        <f aca="false">IF(OR($P42="",$P42&lt;&gt;T$2),"",IF($P42=T$2,$F42))</f>
        <v/>
      </c>
      <c r="U42" s="7" t="str">
        <f aca="false">IF(OR($P42="",$P42&lt;&gt;U$2),"",IF($P42=U$2,$F42))</f>
        <v/>
      </c>
      <c r="V42" s="7" t="str">
        <f aca="false">IF(OR($P42="",$P42&lt;&gt;V$2),"",IF($P42=V$2,$F42))</f>
        <v/>
      </c>
      <c r="W42" s="7" t="str">
        <f aca="false">IF(OR($P42="",$P42&lt;&gt;W$2),"",IF($P42=W$2,$F42))</f>
        <v/>
      </c>
      <c r="X42" s="7" t="str">
        <f aca="false">IF(OR($P42="",$P42&lt;&gt;X$2),"",IF($P42=X$2,$F42))</f>
        <v/>
      </c>
      <c r="Y42" s="7" t="str">
        <f aca="false">IF(OR($P42="",$P42&lt;&gt;Y$2),"",IF($P42=Y$2,$F42))</f>
        <v/>
      </c>
      <c r="Z42" s="7" t="str">
        <f aca="false">IF(OR($P42="",$P42&lt;&gt;Z$2),"",IF($P42=Z$2,$F42))</f>
        <v/>
      </c>
      <c r="AA42" s="7" t="str">
        <f aca="false">IF(OR($P42="",$P42&lt;&gt;AA$2),"",IF($P42=AA$2,$F42))</f>
        <v/>
      </c>
      <c r="AB42" s="7" t="str">
        <f aca="false">IF(OR($P42="",$P42&lt;&gt;AB$2),"",IF($P42=AB$2,$F42))</f>
        <v/>
      </c>
      <c r="AC42" s="7" t="str">
        <f aca="false">IF(OR($P42="",$P42&lt;&gt;AC$2),"",IF($P42=AC$2,$F42))</f>
        <v/>
      </c>
      <c r="AD42" s="7" t="str">
        <f aca="false">IF(OR($P42="",$P42&lt;&gt;AD$2),"",IF($P42=AD$2,$F42))</f>
        <v/>
      </c>
      <c r="AE42" s="7" t="str">
        <f aca="false">IF(OR($P42="",$P42&lt;&gt;AE$2),"",IF($P42=AE$2,$F42))</f>
        <v/>
      </c>
      <c r="AF42" s="7" t="str">
        <f aca="false">IF(OR($P42="",$P42&lt;&gt;AF$2),"",IF($P42=AF$2,$F42))</f>
        <v/>
      </c>
      <c r="AG42" s="7" t="str">
        <f aca="false">IF(OR($P42="",$P42&lt;&gt;AG$2),"",IF($P42=AG$2,$F42))</f>
        <v/>
      </c>
    </row>
    <row r="43" customFormat="false" ht="12.75" hidden="false" customHeight="false" outlineLevel="0" collapsed="false">
      <c r="A43" s="33" t="n">
        <v>40</v>
      </c>
      <c r="B43" s="34" t="n">
        <v>3280</v>
      </c>
      <c r="C43" s="34" t="str">
        <f aca="false">IF($B43="","",VLOOKUP($B43,ELENCO!$A:$D,2,))</f>
        <v>VIVIANI AMOS</v>
      </c>
      <c r="D43" s="34" t="str">
        <f aca="false">IF($B43="","",VLOOKUP($B43,ELENCO!$A:$D,3,))</f>
        <v>ADA NEGRI</v>
      </c>
      <c r="E43" s="20" t="str">
        <f aca="false">IF($B43="","",VLOOKUP($B43,ELENCO!$A:$D,4,))</f>
        <v>VF</v>
      </c>
      <c r="F43" s="20" t="n">
        <v>11</v>
      </c>
      <c r="G43" s="19" t="str">
        <f aca="false">IF(OR($E43="",$E43&lt;&gt;"AB"),"",IF($E43="AB",$F43))</f>
        <v/>
      </c>
      <c r="H43" s="20" t="str">
        <f aca="false">IF(OR($E43="",$E43&lt;&gt;"LIB"),"",IF($E43="LIB",$F43))</f>
        <v/>
      </c>
      <c r="I43" s="20" t="n">
        <f aca="false">IF(OR($E43="",$E43&lt;&gt;"VF"),"",IF($E43="VF",$F43))</f>
        <v>11</v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20" t="str">
        <f aca="false">IF(OR($E43="",$E43&lt;&gt;"ICG"),"",IF($E43="ICG",$F43))</f>
        <v/>
      </c>
      <c r="P43" s="6" t="str">
        <f aca="false">IF($B43="","",VLOOKUP($B43,ELENCO!$A:$G,7,))</f>
        <v>ANE</v>
      </c>
      <c r="Q43" s="7" t="str">
        <f aca="false">IF(OR($P43="",$P43&lt;&gt;Q$2),"",IF($P43=Q$2,$F43))</f>
        <v/>
      </c>
      <c r="R43" s="7" t="str">
        <f aca="false">IF(OR($P43="",$P43&lt;&gt;R$2),"",IF($P43=R$2,$F43))</f>
        <v/>
      </c>
      <c r="S43" s="7" t="str">
        <f aca="false">IF(OR($P43="",$P43&lt;&gt;S$2),"",IF($P43=S$2,$F43))</f>
        <v/>
      </c>
      <c r="T43" s="7" t="str">
        <f aca="false">IF(OR($P43="",$P43&lt;&gt;T$2),"",IF($P43=T$2,$F43))</f>
        <v/>
      </c>
      <c r="U43" s="7" t="str">
        <f aca="false">IF(OR($P43="",$P43&lt;&gt;U$2),"",IF($P43=U$2,$F43))</f>
        <v/>
      </c>
      <c r="V43" s="7" t="str">
        <f aca="false">IF(OR($P43="",$P43&lt;&gt;V$2),"",IF($P43=V$2,$F43))</f>
        <v/>
      </c>
      <c r="W43" s="7" t="str">
        <f aca="false">IF(OR($P43="",$P43&lt;&gt;W$2),"",IF($P43=W$2,$F43))</f>
        <v/>
      </c>
      <c r="X43" s="7" t="str">
        <f aca="false">IF(OR($P43="",$P43&lt;&gt;X$2),"",IF($P43=X$2,$F43))</f>
        <v/>
      </c>
      <c r="Y43" s="7" t="str">
        <f aca="false">IF(OR($P43="",$P43&lt;&gt;Y$2),"",IF($P43=Y$2,$F43))</f>
        <v/>
      </c>
      <c r="Z43" s="7" t="str">
        <f aca="false">IF(OR($P43="",$P43&lt;&gt;Z$2),"",IF($P43=Z$2,$F43))</f>
        <v/>
      </c>
      <c r="AA43" s="7" t="n">
        <f aca="false">IF(OR($P43="",$P43&lt;&gt;AA$2),"",IF($P43=AA$2,$F43))</f>
        <v>11</v>
      </c>
      <c r="AB43" s="7" t="str">
        <f aca="false">IF(OR($P43="",$P43&lt;&gt;AB$2),"",IF($P43=AB$2,$F43))</f>
        <v/>
      </c>
      <c r="AC43" s="7" t="str">
        <f aca="false">IF(OR($P43="",$P43&lt;&gt;AC$2),"",IF($P43=AC$2,$F43))</f>
        <v/>
      </c>
      <c r="AD43" s="7" t="str">
        <f aca="false">IF(OR($P43="",$P43&lt;&gt;AD$2),"",IF($P43=AD$2,$F43))</f>
        <v/>
      </c>
      <c r="AE43" s="7" t="str">
        <f aca="false">IF(OR($P43="",$P43&lt;&gt;AE$2),"",IF($P43=AE$2,$F43))</f>
        <v/>
      </c>
      <c r="AF43" s="7" t="str">
        <f aca="false">IF(OR($P43="",$P43&lt;&gt;AF$2),"",IF($P43=AF$2,$F43))</f>
        <v/>
      </c>
      <c r="AG43" s="7" t="str">
        <f aca="false">IF(OR($P43="",$P43&lt;&gt;AG$2),"",IF($P43=AG$2,$F43))</f>
        <v/>
      </c>
    </row>
    <row r="44" customFormat="false" ht="12.75" hidden="false" customHeight="false" outlineLevel="0" collapsed="false">
      <c r="A44" s="33" t="n">
        <v>41</v>
      </c>
      <c r="B44" s="34" t="n">
        <v>3274</v>
      </c>
      <c r="C44" s="34" t="str">
        <f aca="false">IF($B44="","",VLOOKUP($B44,ELENCO!$A:$D,2,))</f>
        <v>ALY ABOU ELSAOUD KHEDR ADAM</v>
      </c>
      <c r="D44" s="34" t="str">
        <f aca="false">IF($B44="","",VLOOKUP($B44,ELENCO!$A:$D,3,))</f>
        <v>ADA NEGRI</v>
      </c>
      <c r="E44" s="20" t="str">
        <f aca="false">IF($B44="","",VLOOKUP($B44,ELENCO!$A:$D,4,))</f>
        <v>VF</v>
      </c>
      <c r="F44" s="20" t="n">
        <v>10</v>
      </c>
      <c r="G44" s="19" t="str">
        <f aca="false">IF(OR($E44="",$E44&lt;&gt;"AB"),"",IF($E44="AB",$F44))</f>
        <v/>
      </c>
      <c r="H44" s="20" t="str">
        <f aca="false">IF(OR($E44="",$E44&lt;&gt;"LIB"),"",IF($E44="LIB",$F44))</f>
        <v/>
      </c>
      <c r="I44" s="20" t="n">
        <f aca="false">IF(OR($E44="",$E44&lt;&gt;"VF"),"",IF($E44="VF",$F44))</f>
        <v>10</v>
      </c>
      <c r="J44" s="20" t="str">
        <f aca="false">IF(OR($E44="",$E44&lt;&gt;"VV"),"",IF($E44="VV",$F44))</f>
        <v/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20" t="str">
        <f aca="false">IF(OR($E44="",$E44&lt;&gt;"ICG"),"",IF($E44="ICG",$F44))</f>
        <v/>
      </c>
      <c r="P44" s="6" t="str">
        <f aca="false">IF($B44="","",VLOOKUP($B44,ELENCO!$A:$G,7,))</f>
        <v>ANE</v>
      </c>
      <c r="Q44" s="7" t="str">
        <f aca="false">IF(OR($P44="",$P44&lt;&gt;Q$2),"",IF($P44=Q$2,$F44))</f>
        <v/>
      </c>
      <c r="R44" s="7" t="str">
        <f aca="false">IF(OR($P44="",$P44&lt;&gt;R$2),"",IF($P44=R$2,$F44))</f>
        <v/>
      </c>
      <c r="S44" s="7" t="str">
        <f aca="false">IF(OR($P44="",$P44&lt;&gt;S$2),"",IF($P44=S$2,$F44))</f>
        <v/>
      </c>
      <c r="T44" s="7" t="str">
        <f aca="false">IF(OR($P44="",$P44&lt;&gt;T$2),"",IF($P44=T$2,$F44))</f>
        <v/>
      </c>
      <c r="U44" s="7" t="str">
        <f aca="false">IF(OR($P44="",$P44&lt;&gt;U$2),"",IF($P44=U$2,$F44))</f>
        <v/>
      </c>
      <c r="V44" s="7" t="str">
        <f aca="false">IF(OR($P44="",$P44&lt;&gt;V$2),"",IF($P44=V$2,$F44))</f>
        <v/>
      </c>
      <c r="W44" s="7" t="str">
        <f aca="false">IF(OR($P44="",$P44&lt;&gt;W$2),"",IF($P44=W$2,$F44))</f>
        <v/>
      </c>
      <c r="X44" s="7" t="str">
        <f aca="false">IF(OR($P44="",$P44&lt;&gt;X$2),"",IF($P44=X$2,$F44))</f>
        <v/>
      </c>
      <c r="Y44" s="7" t="str">
        <f aca="false">IF(OR($P44="",$P44&lt;&gt;Y$2),"",IF($P44=Y$2,$F44))</f>
        <v/>
      </c>
      <c r="Z44" s="7" t="str">
        <f aca="false">IF(OR($P44="",$P44&lt;&gt;Z$2),"",IF($P44=Z$2,$F44))</f>
        <v/>
      </c>
      <c r="AA44" s="7" t="n">
        <f aca="false">IF(OR($P44="",$P44&lt;&gt;AA$2),"",IF($P44=AA$2,$F44))</f>
        <v>10</v>
      </c>
      <c r="AB44" s="7" t="str">
        <f aca="false">IF(OR($P44="",$P44&lt;&gt;AB$2),"",IF($P44=AB$2,$F44))</f>
        <v/>
      </c>
      <c r="AC44" s="7" t="str">
        <f aca="false">IF(OR($P44="",$P44&lt;&gt;AC$2),"",IF($P44=AC$2,$F44))</f>
        <v/>
      </c>
      <c r="AD44" s="7" t="str">
        <f aca="false">IF(OR($P44="",$P44&lt;&gt;AD$2),"",IF($P44=AD$2,$F44))</f>
        <v/>
      </c>
      <c r="AE44" s="7" t="str">
        <f aca="false">IF(OR($P44="",$P44&lt;&gt;AE$2),"",IF($P44=AE$2,$F44))</f>
        <v/>
      </c>
      <c r="AF44" s="7" t="str">
        <f aca="false">IF(OR($P44="",$P44&lt;&gt;AF$2),"",IF($P44=AF$2,$F44))</f>
        <v/>
      </c>
      <c r="AG44" s="7" t="str">
        <f aca="false">IF(OR($P44="",$P44&lt;&gt;AG$2),"",IF($P44=AG$2,$F44))</f>
        <v/>
      </c>
    </row>
    <row r="45" customFormat="false" ht="12.75" hidden="false" customHeight="false" outlineLevel="0" collapsed="false">
      <c r="A45" s="33" t="n">
        <v>42</v>
      </c>
      <c r="B45" s="34" t="n">
        <v>3256</v>
      </c>
      <c r="C45" s="34" t="str">
        <f aca="false">IF($B45="","",VLOOKUP($B45,ELENCO!$A:$D,2,))</f>
        <v>KONUS  ALI</v>
      </c>
      <c r="D45" s="34" t="str">
        <f aca="false">IF($B45="","",VLOOKUP($B45,ELENCO!$A:$D,3,))</f>
        <v>VIDARI</v>
      </c>
      <c r="E45" s="20" t="str">
        <f aca="false">IF($B45="","",VLOOKUP($B45,ELENCO!$A:$D,4,))</f>
        <v>VF</v>
      </c>
      <c r="F45" s="20" t="n">
        <v>9</v>
      </c>
      <c r="G45" s="19" t="str">
        <f aca="false">IF(OR($E45="",$E45&lt;&gt;"AB"),"",IF($E45="AB",$F45))</f>
        <v/>
      </c>
      <c r="H45" s="20" t="str">
        <f aca="false">IF(OR($E45="",$E45&lt;&gt;"LIB"),"",IF($E45="LIB",$F45))</f>
        <v/>
      </c>
      <c r="I45" s="20" t="n">
        <f aca="false">IF(OR($E45="",$E45&lt;&gt;"VF"),"",IF($E45="VF",$F45))</f>
        <v>9</v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20" t="str">
        <f aca="false">IF(OR($E45="",$E45&lt;&gt;"ICG"),"",IF($E45="ICG",$F45))</f>
        <v/>
      </c>
      <c r="P45" s="6" t="str">
        <f aca="false">IF($B45="","",VLOOKUP($B45,ELENCO!$A:$G,7,))</f>
        <v>VID</v>
      </c>
      <c r="Q45" s="7" t="str">
        <f aca="false">IF(OR($P45="",$P45&lt;&gt;Q$2),"",IF($P45=Q$2,$F45))</f>
        <v/>
      </c>
      <c r="R45" s="7" t="str">
        <f aca="false">IF(OR($P45="",$P45&lt;&gt;R$2),"",IF($P45=R$2,$F45))</f>
        <v/>
      </c>
      <c r="S45" s="7" t="str">
        <f aca="false">IF(OR($P45="",$P45&lt;&gt;S$2),"",IF($P45=S$2,$F45))</f>
        <v/>
      </c>
      <c r="T45" s="7" t="str">
        <f aca="false">IF(OR($P45="",$P45&lt;&gt;T$2),"",IF($P45=T$2,$F45))</f>
        <v/>
      </c>
      <c r="U45" s="7" t="str">
        <f aca="false">IF(OR($P45="",$P45&lt;&gt;U$2),"",IF($P45=U$2,$F45))</f>
        <v/>
      </c>
      <c r="V45" s="7" t="str">
        <f aca="false">IF(OR($P45="",$P45&lt;&gt;V$2),"",IF($P45=V$2,$F45))</f>
        <v/>
      </c>
      <c r="W45" s="7" t="str">
        <f aca="false">IF(OR($P45="",$P45&lt;&gt;W$2),"",IF($P45=W$2,$F45))</f>
        <v/>
      </c>
      <c r="X45" s="7" t="str">
        <f aca="false">IF(OR($P45="",$P45&lt;&gt;X$2),"",IF($P45=X$2,$F45))</f>
        <v/>
      </c>
      <c r="Y45" s="7" t="str">
        <f aca="false">IF(OR($P45="",$P45&lt;&gt;Y$2),"",IF($P45=Y$2,$F45))</f>
        <v/>
      </c>
      <c r="Z45" s="7" t="n">
        <f aca="false">IF(OR($P45="",$P45&lt;&gt;Z$2),"",IF($P45=Z$2,$F45))</f>
        <v>9</v>
      </c>
      <c r="AA45" s="7" t="str">
        <f aca="false">IF(OR($P45="",$P45&lt;&gt;AA$2),"",IF($P45=AA$2,$F45))</f>
        <v/>
      </c>
      <c r="AB45" s="7" t="str">
        <f aca="false">IF(OR($P45="",$P45&lt;&gt;AB$2),"",IF($P45=AB$2,$F45))</f>
        <v/>
      </c>
      <c r="AC45" s="7" t="str">
        <f aca="false">IF(OR($P45="",$P45&lt;&gt;AC$2),"",IF($P45=AC$2,$F45))</f>
        <v/>
      </c>
      <c r="AD45" s="7" t="str">
        <f aca="false">IF(OR($P45="",$P45&lt;&gt;AD$2),"",IF($P45=AD$2,$F45))</f>
        <v/>
      </c>
      <c r="AE45" s="7" t="str">
        <f aca="false">IF(OR($P45="",$P45&lt;&gt;AE$2),"",IF($P45=AE$2,$F45))</f>
        <v/>
      </c>
      <c r="AF45" s="7" t="str">
        <f aca="false">IF(OR($P45="",$P45&lt;&gt;AF$2),"",IF($P45=AF$2,$F45))</f>
        <v/>
      </c>
      <c r="AG45" s="7" t="str">
        <f aca="false">IF(OR($P45="",$P45&lt;&gt;AG$2),"",IF($P45=AG$2,$F45))</f>
        <v/>
      </c>
    </row>
    <row r="46" customFormat="false" ht="12.75" hidden="false" customHeight="false" outlineLevel="0" collapsed="false">
      <c r="A46" s="33" t="n">
        <v>43</v>
      </c>
      <c r="B46" s="34" t="n">
        <v>3277</v>
      </c>
      <c r="C46" s="34" t="str">
        <f aca="false">IF($B46="","",VLOOKUP($B46,ELENCO!$A:$D,2,))</f>
        <v>QUARTARONE ALESSANDRO</v>
      </c>
      <c r="D46" s="34" t="str">
        <f aca="false">IF($B46="","",VLOOKUP($B46,ELENCO!$A:$D,3,))</f>
        <v>ADA NEGRI</v>
      </c>
      <c r="E46" s="20" t="str">
        <f aca="false">IF($B46="","",VLOOKUP($B46,ELENCO!$A:$D,4,))</f>
        <v>VF</v>
      </c>
      <c r="F46" s="20" t="n">
        <v>8</v>
      </c>
      <c r="G46" s="19" t="str">
        <f aca="false">IF(OR($E46="",$E46&lt;&gt;"AB"),"",IF($E46="AB",$F46))</f>
        <v/>
      </c>
      <c r="H46" s="20" t="str">
        <f aca="false">IF(OR($E46="",$E46&lt;&gt;"LIB"),"",IF($E46="LIB",$F46))</f>
        <v/>
      </c>
      <c r="I46" s="20" t="n">
        <f aca="false">IF(OR($E46="",$E46&lt;&gt;"VF"),"",IF($E46="VF",$F46))</f>
        <v>8</v>
      </c>
      <c r="J46" s="20" t="str">
        <f aca="false">IF(OR($E46="",$E46&lt;&gt;"VV"),"",IF($E46="VV",$F46))</f>
        <v/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20" t="str">
        <f aca="false">IF(OR($E46="",$E46&lt;&gt;"ICG"),"",IF($E46="ICG",$F46))</f>
        <v/>
      </c>
      <c r="P46" s="6" t="str">
        <f aca="false">IF($B46="","",VLOOKUP($B46,ELENCO!$A:$G,7,))</f>
        <v>ANE</v>
      </c>
      <c r="Q46" s="7" t="str">
        <f aca="false">IF(OR($P46="",$P46&lt;&gt;Q$2),"",IF($P46=Q$2,$F46))</f>
        <v/>
      </c>
      <c r="R46" s="7" t="str">
        <f aca="false">IF(OR($P46="",$P46&lt;&gt;R$2),"",IF($P46=R$2,$F46))</f>
        <v/>
      </c>
      <c r="S46" s="7" t="str">
        <f aca="false">IF(OR($P46="",$P46&lt;&gt;S$2),"",IF($P46=S$2,$F46))</f>
        <v/>
      </c>
      <c r="T46" s="7" t="str">
        <f aca="false">IF(OR($P46="",$P46&lt;&gt;T$2),"",IF($P46=T$2,$F46))</f>
        <v/>
      </c>
      <c r="U46" s="7" t="str">
        <f aca="false">IF(OR($P46="",$P46&lt;&gt;U$2),"",IF($P46=U$2,$F46))</f>
        <v/>
      </c>
      <c r="V46" s="7" t="str">
        <f aca="false">IF(OR($P46="",$P46&lt;&gt;V$2),"",IF($P46=V$2,$F46))</f>
        <v/>
      </c>
      <c r="W46" s="7" t="str">
        <f aca="false">IF(OR($P46="",$P46&lt;&gt;W$2),"",IF($P46=W$2,$F46))</f>
        <v/>
      </c>
      <c r="X46" s="7" t="str">
        <f aca="false">IF(OR($P46="",$P46&lt;&gt;X$2),"",IF($P46=X$2,$F46))</f>
        <v/>
      </c>
      <c r="Y46" s="7" t="str">
        <f aca="false">IF(OR($P46="",$P46&lt;&gt;Y$2),"",IF($P46=Y$2,$F46))</f>
        <v/>
      </c>
      <c r="Z46" s="7" t="str">
        <f aca="false">IF(OR($P46="",$P46&lt;&gt;Z$2),"",IF($P46=Z$2,$F46))</f>
        <v/>
      </c>
      <c r="AA46" s="7" t="n">
        <f aca="false">IF(OR($P46="",$P46&lt;&gt;AA$2),"",IF($P46=AA$2,$F46))</f>
        <v>8</v>
      </c>
      <c r="AB46" s="7" t="str">
        <f aca="false">IF(OR($P46="",$P46&lt;&gt;AB$2),"",IF($P46=AB$2,$F46))</f>
        <v/>
      </c>
      <c r="AC46" s="7" t="str">
        <f aca="false">IF(OR($P46="",$P46&lt;&gt;AC$2),"",IF($P46=AC$2,$F46))</f>
        <v/>
      </c>
      <c r="AD46" s="7" t="str">
        <f aca="false">IF(OR($P46="",$P46&lt;&gt;AD$2),"",IF($P46=AD$2,$F46))</f>
        <v/>
      </c>
      <c r="AE46" s="7" t="str">
        <f aca="false">IF(OR($P46="",$P46&lt;&gt;AE$2),"",IF($P46=AE$2,$F46))</f>
        <v/>
      </c>
      <c r="AF46" s="7" t="str">
        <f aca="false">IF(OR($P46="",$P46&lt;&gt;AF$2),"",IF($P46=AF$2,$F46))</f>
        <v/>
      </c>
      <c r="AG46" s="7" t="str">
        <f aca="false">IF(OR($P46="",$P46&lt;&gt;AG$2),"",IF($P46=AG$2,$F46))</f>
        <v/>
      </c>
    </row>
    <row r="47" customFormat="false" ht="12.75" hidden="false" customHeight="false" outlineLevel="0" collapsed="false">
      <c r="A47" s="33" t="n">
        <v>44</v>
      </c>
      <c r="B47" s="34" t="n">
        <v>3158</v>
      </c>
      <c r="C47" s="34" t="str">
        <f aca="false">IF($B47="","",VLOOKUP($B47,ELENCO!$A:$D,2,))</f>
        <v>BARTOLUCCI ETTORE</v>
      </c>
      <c r="D47" s="34" t="str">
        <f aca="false">IF($B47="","",VLOOKUP($B47,ELENCO!$A:$D,3,))</f>
        <v>DON COMELLI</v>
      </c>
      <c r="E47" s="20" t="str">
        <f aca="false">IF($B47="","",VLOOKUP($B47,ELENCO!$A:$D,4,))</f>
        <v>DC</v>
      </c>
      <c r="F47" s="20" t="n">
        <v>7</v>
      </c>
      <c r="G47" s="19" t="str">
        <f aca="false">IF(OR($E47="",$E47&lt;&gt;"AB"),"",IF($E47="AB",$F47))</f>
        <v/>
      </c>
      <c r="H47" s="20" t="str">
        <f aca="false">IF(OR($E47="",$E47&lt;&gt;"LIB"),"",IF($E47="LIB",$F47))</f>
        <v/>
      </c>
      <c r="I47" s="20" t="str">
        <f aca="false">IF(OR($E47="",$E47&lt;&gt;"VF"),"",IF($E47="VF",$F47))</f>
        <v/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n">
        <f aca="false">IF(OR($E47="",$E47&lt;&gt;"DC"),"",IF($E47="DC",$F47))</f>
        <v>7</v>
      </c>
      <c r="N47" s="20" t="str">
        <f aca="false">IF(OR($E47="",$E47&lt;&gt;"RBB"),"",IF($E47="RBB",$F47))</f>
        <v/>
      </c>
      <c r="O47" s="20" t="str">
        <f aca="false">IF(OR($E47="",$E47&lt;&gt;"ICG"),"",IF($E47="ICG",$F47))</f>
        <v/>
      </c>
      <c r="P47" s="6" t="str">
        <f aca="false">IF($B47="","",VLOOKUP($B47,ELENCO!$A:$G,7,))</f>
        <v>DC</v>
      </c>
      <c r="Q47" s="7" t="str">
        <f aca="false">IF(OR($P47="",$P47&lt;&gt;Q$2),"",IF($P47=Q$2,$F47))</f>
        <v/>
      </c>
      <c r="R47" s="7" t="str">
        <f aca="false">IF(OR($P47="",$P47&lt;&gt;R$2),"",IF($P47=R$2,$F47))</f>
        <v/>
      </c>
      <c r="S47" s="7" t="str">
        <f aca="false">IF(OR($P47="",$P47&lt;&gt;S$2),"",IF($P47=S$2,$F47))</f>
        <v/>
      </c>
      <c r="T47" s="7" t="str">
        <f aca="false">IF(OR($P47="",$P47&lt;&gt;T$2),"",IF($P47=T$2,$F47))</f>
        <v/>
      </c>
      <c r="U47" s="7" t="str">
        <f aca="false">IF(OR($P47="",$P47&lt;&gt;U$2),"",IF($P47=U$2,$F47))</f>
        <v/>
      </c>
      <c r="V47" s="7" t="str">
        <f aca="false">IF(OR($P47="",$P47&lt;&gt;V$2),"",IF($P47=V$2,$F47))</f>
        <v/>
      </c>
      <c r="W47" s="7" t="str">
        <f aca="false">IF(OR($P47="",$P47&lt;&gt;W$2),"",IF($P47=W$2,$F47))</f>
        <v/>
      </c>
      <c r="X47" s="7" t="str">
        <f aca="false">IF(OR($P47="",$P47&lt;&gt;X$2),"",IF($P47=X$2,$F47))</f>
        <v/>
      </c>
      <c r="Y47" s="7" t="str">
        <f aca="false">IF(OR($P47="",$P47&lt;&gt;Y$2),"",IF($P47=Y$2,$F47))</f>
        <v/>
      </c>
      <c r="Z47" s="7" t="str">
        <f aca="false">IF(OR($P47="",$P47&lt;&gt;Z$2),"",IF($P47=Z$2,$F47))</f>
        <v/>
      </c>
      <c r="AA47" s="7" t="str">
        <f aca="false">IF(OR($P47="",$P47&lt;&gt;AA$2),"",IF($P47=AA$2,$F47))</f>
        <v/>
      </c>
      <c r="AB47" s="7" t="n">
        <f aca="false">IF(OR($P47="",$P47&lt;&gt;AB$2),"",IF($P47=AB$2,$F47))</f>
        <v>7</v>
      </c>
      <c r="AC47" s="7" t="str">
        <f aca="false">IF(OR($P47="",$P47&lt;&gt;AC$2),"",IF($P47=AC$2,$F47))</f>
        <v/>
      </c>
      <c r="AD47" s="7" t="str">
        <f aca="false">IF(OR($P47="",$P47&lt;&gt;AD$2),"",IF($P47=AD$2,$F47))</f>
        <v/>
      </c>
      <c r="AE47" s="7" t="str">
        <f aca="false">IF(OR($P47="",$P47&lt;&gt;AE$2),"",IF($P47=AE$2,$F47))</f>
        <v/>
      </c>
      <c r="AF47" s="7" t="str">
        <f aca="false">IF(OR($P47="",$P47&lt;&gt;AF$2),"",IF($P47=AF$2,$F47))</f>
        <v/>
      </c>
      <c r="AG47" s="7" t="str">
        <f aca="false">IF(OR($P47="",$P47&lt;&gt;AG$2),"",IF($P47=AG$2,$F47))</f>
        <v/>
      </c>
    </row>
    <row r="48" customFormat="false" ht="12.75" hidden="false" customHeight="false" outlineLevel="0" collapsed="false">
      <c r="A48" s="33" t="n">
        <v>45</v>
      </c>
      <c r="B48" s="34" t="n">
        <v>3296</v>
      </c>
      <c r="C48" s="34" t="str">
        <f aca="false">IF($B48="","",VLOOKUP($B48,ELENCO!$A:$D,2,))</f>
        <v>SINA  ROEL</v>
      </c>
      <c r="D48" s="34" t="str">
        <f aca="false">IF($B48="","",VLOOKUP($B48,ELENCO!$A:$D,3,))</f>
        <v>RICCI</v>
      </c>
      <c r="E48" s="20" t="str">
        <f aca="false">IF($B48="","",VLOOKUP($B48,ELENCO!$A:$D,4,))</f>
        <v>VF</v>
      </c>
      <c r="F48" s="20" t="n">
        <v>6</v>
      </c>
      <c r="G48" s="19" t="str">
        <f aca="false">IF(OR($E48="",$E48&lt;&gt;"AB"),"",IF($E48="AB",$F48))</f>
        <v/>
      </c>
      <c r="H48" s="20" t="str">
        <f aca="false">IF(OR($E48="",$E48&lt;&gt;"LIB"),"",IF($E48="LIB",$F48))</f>
        <v/>
      </c>
      <c r="I48" s="20" t="n">
        <f aca="false">IF(OR($E48="",$E48&lt;&gt;"VF"),"",IF($E48="VF",$F48))</f>
        <v>6</v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20" t="str">
        <f aca="false">IF(OR($E48="",$E48&lt;&gt;"ICG"),"",IF($E48="ICG",$F48))</f>
        <v/>
      </c>
      <c r="P48" s="6" t="str">
        <f aca="false">IF($B48="","",VLOOKUP($B48,ELENCO!$A:$G,7,))</f>
        <v>RIC</v>
      </c>
      <c r="Q48" s="7" t="str">
        <f aca="false">IF(OR($P48="",$P48&lt;&gt;Q$2),"",IF($P48=Q$2,$F48))</f>
        <v/>
      </c>
      <c r="R48" s="7" t="str">
        <f aca="false">IF(OR($P48="",$P48&lt;&gt;R$2),"",IF($P48=R$2,$F48))</f>
        <v/>
      </c>
      <c r="S48" s="7" t="str">
        <f aca="false">IF(OR($P48="",$P48&lt;&gt;S$2),"",IF($P48=S$2,$F48))</f>
        <v/>
      </c>
      <c r="T48" s="7" t="str">
        <f aca="false">IF(OR($P48="",$P48&lt;&gt;T$2),"",IF($P48=T$2,$F48))</f>
        <v/>
      </c>
      <c r="U48" s="7" t="str">
        <f aca="false">IF(OR($P48="",$P48&lt;&gt;U$2),"",IF($P48=U$2,$F48))</f>
        <v/>
      </c>
      <c r="V48" s="7" t="str">
        <f aca="false">IF(OR($P48="",$P48&lt;&gt;V$2),"",IF($P48=V$2,$F48))</f>
        <v/>
      </c>
      <c r="W48" s="7" t="n">
        <f aca="false">IF(OR($P48="",$P48&lt;&gt;W$2),"",IF($P48=W$2,$F48))</f>
        <v>6</v>
      </c>
      <c r="X48" s="7" t="str">
        <f aca="false">IF(OR($P48="",$P48&lt;&gt;X$2),"",IF($P48=X$2,$F48))</f>
        <v/>
      </c>
      <c r="Y48" s="7" t="str">
        <f aca="false">IF(OR($P48="",$P48&lt;&gt;Y$2),"",IF($P48=Y$2,$F48))</f>
        <v/>
      </c>
      <c r="Z48" s="7" t="str">
        <f aca="false">IF(OR($P48="",$P48&lt;&gt;Z$2),"",IF($P48=Z$2,$F48))</f>
        <v/>
      </c>
      <c r="AA48" s="7" t="str">
        <f aca="false">IF(OR($P48="",$P48&lt;&gt;AA$2),"",IF($P48=AA$2,$F48))</f>
        <v/>
      </c>
      <c r="AB48" s="7" t="str">
        <f aca="false">IF(OR($P48="",$P48&lt;&gt;AB$2),"",IF($P48=AB$2,$F48))</f>
        <v/>
      </c>
      <c r="AC48" s="7" t="str">
        <f aca="false">IF(OR($P48="",$P48&lt;&gt;AC$2),"",IF($P48=AC$2,$F48))</f>
        <v/>
      </c>
      <c r="AD48" s="7" t="str">
        <f aca="false">IF(OR($P48="",$P48&lt;&gt;AD$2),"",IF($P48=AD$2,$F48))</f>
        <v/>
      </c>
      <c r="AE48" s="7" t="str">
        <f aca="false">IF(OR($P48="",$P48&lt;&gt;AE$2),"",IF($P48=AE$2,$F48))</f>
        <v/>
      </c>
      <c r="AF48" s="7" t="str">
        <f aca="false">IF(OR($P48="",$P48&lt;&gt;AF$2),"",IF($P48=AF$2,$F48))</f>
        <v/>
      </c>
      <c r="AG48" s="7" t="str">
        <f aca="false">IF(OR($P48="",$P48&lt;&gt;AG$2),"",IF($P48=AG$2,$F48))</f>
        <v/>
      </c>
    </row>
    <row r="49" customFormat="false" ht="12.75" hidden="false" customHeight="false" outlineLevel="0" collapsed="false">
      <c r="A49" s="33" t="n">
        <v>46</v>
      </c>
      <c r="B49" s="34" t="n">
        <v>3142</v>
      </c>
      <c r="C49" s="34" t="str">
        <f aca="false">IF($B49="","",VLOOKUP($B49,ELENCO!$A:$D,2,))</f>
        <v>NIDASIO CHRISTOPHER</v>
      </c>
      <c r="D49" s="34" t="str">
        <f aca="false">IF($B49="","",VLOOKUP($B49,ELENCO!$A:$D,3,))</f>
        <v>REGINA MARGHERITA</v>
      </c>
      <c r="E49" s="20" t="str">
        <f aca="false">IF($B49="","",VLOOKUP($B49,ELENCO!$A:$D,4,))</f>
        <v>VV</v>
      </c>
      <c r="F49" s="20" t="n">
        <v>5</v>
      </c>
      <c r="G49" s="19" t="str">
        <f aca="false">IF(OR($E49="",$E49&lt;&gt;"AB"),"",IF($E49="AB",$F49))</f>
        <v/>
      </c>
      <c r="H49" s="20" t="str">
        <f aca="false">IF(OR($E49="",$E49&lt;&gt;"LIB"),"",IF($E49="LIB",$F49))</f>
        <v/>
      </c>
      <c r="I49" s="20" t="str">
        <f aca="false">IF(OR($E49="",$E49&lt;&gt;"VF"),"",IF($E49="VF",$F49))</f>
        <v/>
      </c>
      <c r="J49" s="20" t="n">
        <f aca="false">IF(OR($E49="",$E49&lt;&gt;"VV"),"",IF($E49="VV",$F49))</f>
        <v>5</v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20" t="str">
        <f aca="false">IF(OR($E49="",$E49&lt;&gt;"ICG"),"",IF($E49="ICG",$F49))</f>
        <v/>
      </c>
      <c r="P49" s="6" t="str">
        <f aca="false">IF($B49="","",VLOOKUP($B49,ELENCO!$A:$G,7,))</f>
        <v>RMA</v>
      </c>
      <c r="Q49" s="7" t="str">
        <f aca="false">IF(OR($P49="",$P49&lt;&gt;Q$2),"",IF($P49=Q$2,$F49))</f>
        <v/>
      </c>
      <c r="R49" s="7" t="str">
        <f aca="false">IF(OR($P49="",$P49&lt;&gt;R$2),"",IF($P49=R$2,$F49))</f>
        <v/>
      </c>
      <c r="S49" s="7" t="str">
        <f aca="false">IF(OR($P49="",$P49&lt;&gt;S$2),"",IF($P49=S$2,$F49))</f>
        <v/>
      </c>
      <c r="T49" s="7" t="str">
        <f aca="false">IF(OR($P49="",$P49&lt;&gt;T$2),"",IF($P49=T$2,$F49))</f>
        <v/>
      </c>
      <c r="U49" s="7" t="str">
        <f aca="false">IF(OR($P49="",$P49&lt;&gt;U$2),"",IF($P49=U$2,$F49))</f>
        <v/>
      </c>
      <c r="V49" s="7" t="str">
        <f aca="false">IF(OR($P49="",$P49&lt;&gt;V$2),"",IF($P49=V$2,$F49))</f>
        <v/>
      </c>
      <c r="W49" s="7" t="str">
        <f aca="false">IF(OR($P49="",$P49&lt;&gt;W$2),"",IF($P49=W$2,$F49))</f>
        <v/>
      </c>
      <c r="X49" s="7" t="n">
        <f aca="false">IF(OR($P49="",$P49&lt;&gt;X$2),"",IF($P49=X$2,$F49))</f>
        <v>5</v>
      </c>
      <c r="Y49" s="7" t="str">
        <f aca="false">IF(OR($P49="",$P49&lt;&gt;Y$2),"",IF($P49=Y$2,$F49))</f>
        <v/>
      </c>
      <c r="Z49" s="7" t="str">
        <f aca="false">IF(OR($P49="",$P49&lt;&gt;Z$2),"",IF($P49=Z$2,$F49))</f>
        <v/>
      </c>
      <c r="AA49" s="7" t="str">
        <f aca="false">IF(OR($P49="",$P49&lt;&gt;AA$2),"",IF($P49=AA$2,$F49))</f>
        <v/>
      </c>
      <c r="AB49" s="7" t="str">
        <f aca="false">IF(OR($P49="",$P49&lt;&gt;AB$2),"",IF($P49=AB$2,$F49))</f>
        <v/>
      </c>
      <c r="AC49" s="7" t="str">
        <f aca="false">IF(OR($P49="",$P49&lt;&gt;AC$2),"",IF($P49=AC$2,$F49))</f>
        <v/>
      </c>
      <c r="AD49" s="7" t="str">
        <f aca="false">IF(OR($P49="",$P49&lt;&gt;AD$2),"",IF($P49=AD$2,$F49))</f>
        <v/>
      </c>
      <c r="AE49" s="7" t="str">
        <f aca="false">IF(OR($P49="",$P49&lt;&gt;AE$2),"",IF($P49=AE$2,$F49))</f>
        <v/>
      </c>
      <c r="AF49" s="7" t="str">
        <f aca="false">IF(OR($P49="",$P49&lt;&gt;AF$2),"",IF($P49=AF$2,$F49))</f>
        <v/>
      </c>
      <c r="AG49" s="7" t="str">
        <f aca="false">IF(OR($P49="",$P49&lt;&gt;AG$2),"",IF($P49=AG$2,$F49))</f>
        <v/>
      </c>
    </row>
    <row r="50" customFormat="false" ht="12.75" hidden="false" customHeight="false" outlineLevel="0" collapsed="false">
      <c r="A50" s="33" t="n">
        <v>47</v>
      </c>
      <c r="B50" s="34" t="n">
        <v>3269</v>
      </c>
      <c r="C50" s="34" t="str">
        <f aca="false">IF($B50="","",VLOOKUP($B50,ELENCO!$A:$D,2,))</f>
        <v>GODOY HERNANDEZ EDINSON</v>
      </c>
      <c r="D50" s="34" t="str">
        <f aca="false">IF($B50="","",VLOOKUP($B50,ELENCO!$A:$D,3,))</f>
        <v>VIDARI</v>
      </c>
      <c r="E50" s="20" t="str">
        <f aca="false">IF($B50="","",VLOOKUP($B50,ELENCO!$A:$D,4,))</f>
        <v>VF</v>
      </c>
      <c r="F50" s="20" t="n">
        <v>4</v>
      </c>
      <c r="G50" s="19" t="str">
        <f aca="false">IF(OR($E50="",$E50&lt;&gt;"AB"),"",IF($E50="AB",$F50))</f>
        <v/>
      </c>
      <c r="H50" s="20" t="str">
        <f aca="false">IF(OR($E50="",$E50&lt;&gt;"LIB"),"",IF($E50="LIB",$F50))</f>
        <v/>
      </c>
      <c r="I50" s="20" t="n">
        <f aca="false">IF(OR($E50="",$E50&lt;&gt;"VF"),"",IF($E50="VF",$F50))</f>
        <v>4</v>
      </c>
      <c r="J50" s="20" t="str">
        <f aca="false">IF(OR($E50="",$E50&lt;&gt;"VV"),"",IF($E50="VV",$F50))</f>
        <v/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20" t="str">
        <f aca="false">IF(OR($E50="",$E50&lt;&gt;"ICG"),"",IF($E50="ICG",$F50))</f>
        <v/>
      </c>
      <c r="P50" s="6" t="str">
        <f aca="false">IF($B50="","",VLOOKUP($B50,ELENCO!$A:$G,7,))</f>
        <v>VID</v>
      </c>
      <c r="Q50" s="7" t="str">
        <f aca="false">IF(OR($P50="",$P50&lt;&gt;Q$2),"",IF($P50=Q$2,$F50))</f>
        <v/>
      </c>
      <c r="R50" s="7" t="str">
        <f aca="false">IF(OR($P50="",$P50&lt;&gt;R$2),"",IF($P50=R$2,$F50))</f>
        <v/>
      </c>
      <c r="S50" s="7" t="str">
        <f aca="false">IF(OR($P50="",$P50&lt;&gt;S$2),"",IF($P50=S$2,$F50))</f>
        <v/>
      </c>
      <c r="T50" s="7" t="str">
        <f aca="false">IF(OR($P50="",$P50&lt;&gt;T$2),"",IF($P50=T$2,$F50))</f>
        <v/>
      </c>
      <c r="U50" s="7" t="str">
        <f aca="false">IF(OR($P50="",$P50&lt;&gt;U$2),"",IF($P50=U$2,$F50))</f>
        <v/>
      </c>
      <c r="V50" s="7" t="str">
        <f aca="false">IF(OR($P50="",$P50&lt;&gt;V$2),"",IF($P50=V$2,$F50))</f>
        <v/>
      </c>
      <c r="W50" s="7" t="str">
        <f aca="false">IF(OR($P50="",$P50&lt;&gt;W$2),"",IF($P50=W$2,$F50))</f>
        <v/>
      </c>
      <c r="X50" s="7" t="str">
        <f aca="false">IF(OR($P50="",$P50&lt;&gt;X$2),"",IF($P50=X$2,$F50))</f>
        <v/>
      </c>
      <c r="Y50" s="7" t="str">
        <f aca="false">IF(OR($P50="",$P50&lt;&gt;Y$2),"",IF($P50=Y$2,$F50))</f>
        <v/>
      </c>
      <c r="Z50" s="7" t="n">
        <f aca="false">IF(OR($P50="",$P50&lt;&gt;Z$2),"",IF($P50=Z$2,$F50))</f>
        <v>4</v>
      </c>
      <c r="AA50" s="7" t="str">
        <f aca="false">IF(OR($P50="",$P50&lt;&gt;AA$2),"",IF($P50=AA$2,$F50))</f>
        <v/>
      </c>
      <c r="AB50" s="7" t="str">
        <f aca="false">IF(OR($P50="",$P50&lt;&gt;AB$2),"",IF($P50=AB$2,$F50))</f>
        <v/>
      </c>
      <c r="AC50" s="7" t="str">
        <f aca="false">IF(OR($P50="",$P50&lt;&gt;AC$2),"",IF($P50=AC$2,$F50))</f>
        <v/>
      </c>
      <c r="AD50" s="7" t="str">
        <f aca="false">IF(OR($P50="",$P50&lt;&gt;AD$2),"",IF($P50=AD$2,$F50))</f>
        <v/>
      </c>
      <c r="AE50" s="7" t="str">
        <f aca="false">IF(OR($P50="",$P50&lt;&gt;AE$2),"",IF($P50=AE$2,$F50))</f>
        <v/>
      </c>
      <c r="AF50" s="7" t="str">
        <f aca="false">IF(OR($P50="",$P50&lt;&gt;AF$2),"",IF($P50=AF$2,$F50))</f>
        <v/>
      </c>
      <c r="AG50" s="7" t="str">
        <f aca="false">IF(OR($P50="",$P50&lt;&gt;AG$2),"",IF($P50=AG$2,$F50))</f>
        <v/>
      </c>
    </row>
    <row r="51" customFormat="false" ht="12.75" hidden="false" customHeight="false" outlineLevel="0" collapsed="false">
      <c r="A51" s="33" t="n">
        <v>48</v>
      </c>
      <c r="B51" s="34" t="n">
        <v>3090</v>
      </c>
      <c r="C51" s="34" t="str">
        <f aca="false">IF($B51="","",VLOOKUP($B51,ELENCO!$A:$D,2,))</f>
        <v>WADIE  HOUIDI</v>
      </c>
      <c r="D51" s="34" t="str">
        <f aca="false">IF($B51="","",VLOOKUP($B51,ELENCO!$A:$D,3,))</f>
        <v>DE AMICIS</v>
      </c>
      <c r="E51" s="20" t="str">
        <f aca="false">IF($B51="","",VLOOKUP($B51,ELENCO!$A:$D,4,))</f>
        <v>LIB</v>
      </c>
      <c r="F51" s="20" t="n">
        <v>3</v>
      </c>
      <c r="G51" s="19" t="str">
        <f aca="false">IF(OR($E51="",$E51&lt;&gt;"AB"),"",IF($E51="AB",$F51))</f>
        <v/>
      </c>
      <c r="H51" s="20" t="n">
        <f aca="false">IF(OR($E51="",$E51&lt;&gt;"LIB"),"",IF($E51="LIB",$F51))</f>
        <v>3</v>
      </c>
      <c r="I51" s="20" t="str">
        <f aca="false">IF(OR($E51="",$E51&lt;&gt;"VF"),"",IF($E51="VF",$F51))</f>
        <v/>
      </c>
      <c r="J51" s="20" t="str">
        <f aca="false">IF(OR($E51="",$E51&lt;&gt;"VV"),"",IF($E51="VV",$F51))</f>
        <v/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20" t="str">
        <f aca="false">IF(OR($E51="",$E51&lt;&gt;"ICG"),"",IF($E51="ICG",$F51))</f>
        <v/>
      </c>
      <c r="P51" s="6" t="str">
        <f aca="false">IF($B51="","",VLOOKUP($B51,ELENCO!$A:$G,7,))</f>
        <v>DEA</v>
      </c>
      <c r="Q51" s="7" t="str">
        <f aca="false">IF(OR($P51="",$P51&lt;&gt;Q$2),"",IF($P51=Q$2,$F51))</f>
        <v/>
      </c>
      <c r="R51" s="7" t="str">
        <f aca="false">IF(OR($P51="",$P51&lt;&gt;R$2),"",IF($P51=R$2,$F51))</f>
        <v/>
      </c>
      <c r="S51" s="7" t="n">
        <f aca="false">IF(OR($P51="",$P51&lt;&gt;S$2),"",IF($P51=S$2,$F51))</f>
        <v>3</v>
      </c>
      <c r="T51" s="7" t="str">
        <f aca="false">IF(OR($P51="",$P51&lt;&gt;T$2),"",IF($P51=T$2,$F51))</f>
        <v/>
      </c>
      <c r="U51" s="7" t="str">
        <f aca="false">IF(OR($P51="",$P51&lt;&gt;U$2),"",IF($P51=U$2,$F51))</f>
        <v/>
      </c>
      <c r="V51" s="7" t="str">
        <f aca="false">IF(OR($P51="",$P51&lt;&gt;V$2),"",IF($P51=V$2,$F51))</f>
        <v/>
      </c>
      <c r="W51" s="7" t="str">
        <f aca="false">IF(OR($P51="",$P51&lt;&gt;W$2),"",IF($P51=W$2,$F51))</f>
        <v/>
      </c>
      <c r="X51" s="7" t="str">
        <f aca="false">IF(OR($P51="",$P51&lt;&gt;X$2),"",IF($P51=X$2,$F51))</f>
        <v/>
      </c>
      <c r="Y51" s="7" t="str">
        <f aca="false">IF(OR($P51="",$P51&lt;&gt;Y$2),"",IF($P51=Y$2,$F51))</f>
        <v/>
      </c>
      <c r="Z51" s="7" t="str">
        <f aca="false">IF(OR($P51="",$P51&lt;&gt;Z$2),"",IF($P51=Z$2,$F51))</f>
        <v/>
      </c>
      <c r="AA51" s="7" t="str">
        <f aca="false">IF(OR($P51="",$P51&lt;&gt;AA$2),"",IF($P51=AA$2,$F51))</f>
        <v/>
      </c>
      <c r="AB51" s="7" t="str">
        <f aca="false">IF(OR($P51="",$P51&lt;&gt;AB$2),"",IF($P51=AB$2,$F51))</f>
        <v/>
      </c>
      <c r="AC51" s="7" t="str">
        <f aca="false">IF(OR($P51="",$P51&lt;&gt;AC$2),"",IF($P51=AC$2,$F51))</f>
        <v/>
      </c>
      <c r="AD51" s="7" t="str">
        <f aca="false">IF(OR($P51="",$P51&lt;&gt;AD$2),"",IF($P51=AD$2,$F51))</f>
        <v/>
      </c>
      <c r="AE51" s="7" t="str">
        <f aca="false">IF(OR($P51="",$P51&lt;&gt;AE$2),"",IF($P51=AE$2,$F51))</f>
        <v/>
      </c>
      <c r="AF51" s="7" t="str">
        <f aca="false">IF(OR($P51="",$P51&lt;&gt;AF$2),"",IF($P51=AF$2,$F51))</f>
        <v/>
      </c>
      <c r="AG51" s="7" t="str">
        <f aca="false">IF(OR($P51="",$P51&lt;&gt;AG$2),"",IF($P51=AG$2,$F51))</f>
        <v/>
      </c>
    </row>
    <row r="52" customFormat="false" ht="12.75" hidden="false" customHeight="false" outlineLevel="0" collapsed="false">
      <c r="A52" s="33" t="n">
        <v>49</v>
      </c>
      <c r="B52" s="34" t="n">
        <v>3313</v>
      </c>
      <c r="C52" s="34" t="str">
        <f aca="false">IF($B52="","",VLOOKUP($B52,ELENCO!$A:$D,2,))</f>
        <v>TORTI TOMMASO</v>
      </c>
      <c r="D52" s="34" t="str">
        <f aca="false">IF($B52="","",VLOOKUP($B52,ELENCO!$A:$D,3,))</f>
        <v>GAMBOLO'</v>
      </c>
      <c r="E52" s="20" t="str">
        <f aca="false">IF($B52="","",VLOOKUP($B52,ELENCO!$A:$D,4,))</f>
        <v>GAM</v>
      </c>
      <c r="F52" s="20" t="n">
        <v>2</v>
      </c>
      <c r="G52" s="19" t="str">
        <f aca="false">IF(OR($E52="",$E52&lt;&gt;"AB"),"",IF($E52="AB",$F52))</f>
        <v/>
      </c>
      <c r="H52" s="20" t="str">
        <f aca="false">IF(OR($E52="",$E52&lt;&gt;"LIB"),"",IF($E52="LIB",$F52))</f>
        <v/>
      </c>
      <c r="I52" s="20" t="str">
        <f aca="false">IF(OR($E52="",$E52&lt;&gt;"VF"),"",IF($E52="VF",$F52))</f>
        <v/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20" t="str">
        <f aca="false">IF(OR($E52="",$E52&lt;&gt;"ICG"),"",IF($E52="ICG",$F52))</f>
        <v/>
      </c>
      <c r="P52" s="6" t="str">
        <f aca="false">IF($B52="","",VLOOKUP($B52,ELENCO!$A:$G,7,))</f>
        <v>GAM</v>
      </c>
      <c r="Q52" s="7" t="str">
        <f aca="false">IF(OR($P52="",$P52&lt;&gt;Q$2),"",IF($P52=Q$2,$F52))</f>
        <v/>
      </c>
      <c r="R52" s="7" t="str">
        <f aca="false">IF(OR($P52="",$P52&lt;&gt;R$2),"",IF($P52=R$2,$F52))</f>
        <v/>
      </c>
      <c r="S52" s="7" t="str">
        <f aca="false">IF(OR($P52="",$P52&lt;&gt;S$2),"",IF($P52=S$2,$F52))</f>
        <v/>
      </c>
      <c r="T52" s="7" t="str">
        <f aca="false">IF(OR($P52="",$P52&lt;&gt;T$2),"",IF($P52=T$2,$F52))</f>
        <v/>
      </c>
      <c r="U52" s="7" t="str">
        <f aca="false">IF(OR($P52="",$P52&lt;&gt;U$2),"",IF($P52=U$2,$F52))</f>
        <v/>
      </c>
      <c r="V52" s="7" t="str">
        <f aca="false">IF(OR($P52="",$P52&lt;&gt;V$2),"",IF($P52=V$2,$F52))</f>
        <v/>
      </c>
      <c r="W52" s="7" t="str">
        <f aca="false">IF(OR($P52="",$P52&lt;&gt;W$2),"",IF($P52=W$2,$F52))</f>
        <v/>
      </c>
      <c r="X52" s="7" t="str">
        <f aca="false">IF(OR($P52="",$P52&lt;&gt;X$2),"",IF($P52=X$2,$F52))</f>
        <v/>
      </c>
      <c r="Y52" s="7" t="str">
        <f aca="false">IF(OR($P52="",$P52&lt;&gt;Y$2),"",IF($P52=Y$2,$F52))</f>
        <v/>
      </c>
      <c r="Z52" s="7" t="str">
        <f aca="false">IF(OR($P52="",$P52&lt;&gt;Z$2),"",IF($P52=Z$2,$F52))</f>
        <v/>
      </c>
      <c r="AA52" s="7" t="str">
        <f aca="false">IF(OR($P52="",$P52&lt;&gt;AA$2),"",IF($P52=AA$2,$F52))</f>
        <v/>
      </c>
      <c r="AB52" s="7" t="str">
        <f aca="false">IF(OR($P52="",$P52&lt;&gt;AB$2),"",IF($P52=AB$2,$F52))</f>
        <v/>
      </c>
      <c r="AC52" s="7" t="str">
        <f aca="false">IF(OR($P52="",$P52&lt;&gt;AC$2),"",IF($P52=AC$2,$F52))</f>
        <v/>
      </c>
      <c r="AD52" s="7" t="str">
        <f aca="false">IF(OR($P52="",$P52&lt;&gt;AD$2),"",IF($P52=AD$2,$F52))</f>
        <v/>
      </c>
      <c r="AE52" s="7" t="str">
        <f aca="false">IF(OR($P52="",$P52&lt;&gt;AE$2),"",IF($P52=AE$2,$F52))</f>
        <v/>
      </c>
      <c r="AF52" s="7" t="str">
        <f aca="false">IF(OR($P52="",$P52&lt;&gt;AF$2),"",IF($P52=AF$2,$F52))</f>
        <v/>
      </c>
      <c r="AG52" s="7" t="n">
        <f aca="false">IF(OR($P52="",$P52&lt;&gt;AG$2),"",IF($P52=AG$2,$F52))</f>
        <v>2</v>
      </c>
    </row>
    <row r="53" customFormat="false" ht="12.75" hidden="false" customHeight="false" outlineLevel="0" collapsed="false">
      <c r="A53" s="33" t="n">
        <v>50</v>
      </c>
      <c r="B53" s="34" t="n">
        <v>3159</v>
      </c>
      <c r="C53" s="34" t="str">
        <f aca="false">IF($B53="","",VLOOKUP($B53,ELENCO!$A:$D,2,))</f>
        <v>DI CARO ALESSANDRO</v>
      </c>
      <c r="D53" s="34" t="str">
        <f aca="false">IF($B53="","",VLOOKUP($B53,ELENCO!$A:$D,3,))</f>
        <v>DON COMELLI</v>
      </c>
      <c r="E53" s="20" t="str">
        <f aca="false">IF($B53="","",VLOOKUP($B53,ELENCO!$A:$D,4,))</f>
        <v>DC</v>
      </c>
      <c r="F53" s="20" t="n">
        <v>1</v>
      </c>
      <c r="G53" s="19" t="str">
        <f aca="false">IF(OR($E53="",$E53&lt;&gt;"AB"),"",IF($E53="AB",$F53))</f>
        <v/>
      </c>
      <c r="H53" s="20" t="str">
        <f aca="false">IF(OR($E53="",$E53&lt;&gt;"LIB"),"",IF($E53="LIB",$F53))</f>
        <v/>
      </c>
      <c r="I53" s="20" t="str">
        <f aca="false">IF(OR($E53="",$E53&lt;&gt;"VF"),"",IF($E53="VF",$F53))</f>
        <v/>
      </c>
      <c r="J53" s="20" t="str">
        <f aca="false">IF(OR($E53="",$E53&lt;&gt;"VV"),"",IF($E53="VV",$F53))</f>
        <v/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n">
        <f aca="false">IF(OR($E53="",$E53&lt;&gt;"DC"),"",IF($E53="DC",$F53))</f>
        <v>1</v>
      </c>
      <c r="N53" s="20" t="str">
        <f aca="false">IF(OR($E53="",$E53&lt;&gt;"RBB"),"",IF($E53="RBB",$F53))</f>
        <v/>
      </c>
      <c r="O53" s="20" t="str">
        <f aca="false">IF(OR($E53="",$E53&lt;&gt;"ICG"),"",IF($E53="ICG",$F53))</f>
        <v/>
      </c>
      <c r="P53" s="6" t="str">
        <f aca="false">IF($B53="","",VLOOKUP($B53,ELENCO!$A:$G,7,))</f>
        <v>DC</v>
      </c>
      <c r="Q53" s="7" t="str">
        <f aca="false">IF(OR($P53="",$P53&lt;&gt;Q$2),"",IF($P53=Q$2,$F53))</f>
        <v/>
      </c>
      <c r="R53" s="7" t="str">
        <f aca="false">IF(OR($P53="",$P53&lt;&gt;R$2),"",IF($P53=R$2,$F53))</f>
        <v/>
      </c>
      <c r="S53" s="7" t="str">
        <f aca="false">IF(OR($P53="",$P53&lt;&gt;S$2),"",IF($P53=S$2,$F53))</f>
        <v/>
      </c>
      <c r="T53" s="7" t="str">
        <f aca="false">IF(OR($P53="",$P53&lt;&gt;T$2),"",IF($P53=T$2,$F53))</f>
        <v/>
      </c>
      <c r="U53" s="7" t="str">
        <f aca="false">IF(OR($P53="",$P53&lt;&gt;U$2),"",IF($P53=U$2,$F53))</f>
        <v/>
      </c>
      <c r="V53" s="7" t="str">
        <f aca="false">IF(OR($P53="",$P53&lt;&gt;V$2),"",IF($P53=V$2,$F53))</f>
        <v/>
      </c>
      <c r="W53" s="7" t="str">
        <f aca="false">IF(OR($P53="",$P53&lt;&gt;W$2),"",IF($P53=W$2,$F53))</f>
        <v/>
      </c>
      <c r="X53" s="7" t="str">
        <f aca="false">IF(OR($P53="",$P53&lt;&gt;X$2),"",IF($P53=X$2,$F53))</f>
        <v/>
      </c>
      <c r="Y53" s="7" t="str">
        <f aca="false">IF(OR($P53="",$P53&lt;&gt;Y$2),"",IF($P53=Y$2,$F53))</f>
        <v/>
      </c>
      <c r="Z53" s="7" t="str">
        <f aca="false">IF(OR($P53="",$P53&lt;&gt;Z$2),"",IF($P53=Z$2,$F53))</f>
        <v/>
      </c>
      <c r="AA53" s="7" t="str">
        <f aca="false">IF(OR($P53="",$P53&lt;&gt;AA$2),"",IF($P53=AA$2,$F53))</f>
        <v/>
      </c>
      <c r="AB53" s="7" t="n">
        <f aca="false">IF(OR($P53="",$P53&lt;&gt;AB$2),"",IF($P53=AB$2,$F53))</f>
        <v>1</v>
      </c>
      <c r="AC53" s="7" t="str">
        <f aca="false">IF(OR($P53="",$P53&lt;&gt;AC$2),"",IF($P53=AC$2,$F53))</f>
        <v/>
      </c>
      <c r="AD53" s="7" t="str">
        <f aca="false">IF(OR($P53="",$P53&lt;&gt;AD$2),"",IF($P53=AD$2,$F53))</f>
        <v/>
      </c>
      <c r="AE53" s="7" t="str">
        <f aca="false">IF(OR($P53="",$P53&lt;&gt;AE$2),"",IF($P53=AE$2,$F53))</f>
        <v/>
      </c>
      <c r="AF53" s="7" t="str">
        <f aca="false">IF(OR($P53="",$P53&lt;&gt;AF$2),"",IF($P53=AF$2,$F53))</f>
        <v/>
      </c>
      <c r="AG53" s="7" t="str">
        <f aca="false">IF(OR($P53="",$P53&lt;&gt;AG$2),"",IF($P53=AG$2,$F53))</f>
        <v/>
      </c>
    </row>
    <row r="54" customFormat="false" ht="12.75" hidden="false" customHeight="false" outlineLevel="0" collapsed="false">
      <c r="A54" s="33" t="n">
        <v>51</v>
      </c>
      <c r="B54" s="34" t="n">
        <v>3262</v>
      </c>
      <c r="C54" s="34" t="str">
        <f aca="false">IF($B54="","",VLOOKUP($B54,ELENCO!$A:$D,2,))</f>
        <v>GHARIB SAID MOHAMED SAID</v>
      </c>
      <c r="D54" s="34" t="str">
        <f aca="false">IF($B54="","",VLOOKUP($B54,ELENCO!$A:$D,3,))</f>
        <v>VIDARI</v>
      </c>
      <c r="E54" s="20" t="str">
        <f aca="false">IF($B54="","",VLOOKUP($B54,ELENCO!$A:$D,4,))</f>
        <v>VF</v>
      </c>
      <c r="F54" s="20"/>
      <c r="P54" s="6" t="str">
        <f aca="false">IF($B54="","",VLOOKUP($B54,ELENCO!$A:$G,7,))</f>
        <v>VID</v>
      </c>
      <c r="AB54" s="7" t="str">
        <f aca="false">IF(OR($P54="",$P54&lt;&gt;AB$2),"",IF($P54=AB$2,$F54))</f>
        <v/>
      </c>
      <c r="AC54" s="7" t="str">
        <f aca="false">IF(OR($P54="",$P54&lt;&gt;AC$2),"",IF($P54=AC$2,$F54))</f>
        <v/>
      </c>
      <c r="AD54" s="7" t="str">
        <f aca="false">IF(OR($P54="",$P54&lt;&gt;AD$2),"",IF($P54=AD$2,$F54))</f>
        <v/>
      </c>
      <c r="AE54" s="7" t="str">
        <f aca="false">IF(OR($P54="",$P54&lt;&gt;AE$2),"",IF($P54=AE$2,$F54))</f>
        <v/>
      </c>
      <c r="AF54" s="7" t="str">
        <f aca="false">IF(OR($P54="",$P54&lt;&gt;AF$2),"",IF($P54=AF$2,$F54))</f>
        <v/>
      </c>
      <c r="AG54" s="7" t="str">
        <f aca="false">IF(OR($P54="",$P54&lt;&gt;AG$2),"",IF($P54=AG$2,$F54))</f>
        <v/>
      </c>
    </row>
    <row r="55" customFormat="false" ht="12.75" hidden="false" customHeight="false" outlineLevel="0" collapsed="false">
      <c r="A55" s="33" t="n">
        <v>52</v>
      </c>
      <c r="B55" s="34" t="n">
        <v>3308</v>
      </c>
      <c r="C55" s="34" t="str">
        <f aca="false">IF($B55="","",VLOOKUP($B55,ELENCO!$A:$D,2,))</f>
        <v>SCAFIDI ENEA</v>
      </c>
      <c r="D55" s="34" t="str">
        <f aca="false">IF($B55="","",VLOOKUP($B55,ELENCO!$A:$D,3,))</f>
        <v>GAMBOLO'</v>
      </c>
      <c r="E55" s="20" t="str">
        <f aca="false">IF($B55="","",VLOOKUP($B55,ELENCO!$A:$D,4,))</f>
        <v>GAM</v>
      </c>
      <c r="F55" s="20"/>
      <c r="P55" s="6" t="str">
        <f aca="false">IF($B55="","",VLOOKUP($B55,ELENCO!$A:$G,7,))</f>
        <v>GAM</v>
      </c>
      <c r="AB55" s="7" t="str">
        <f aca="false">IF(OR($P55="",$P55&lt;&gt;AB$2),"",IF($P55=AB$2,$F55))</f>
        <v/>
      </c>
      <c r="AC55" s="7" t="str">
        <f aca="false">IF(OR($P55="",$P55&lt;&gt;AC$2),"",IF($P55=AC$2,$F55))</f>
        <v/>
      </c>
      <c r="AD55" s="7" t="str">
        <f aca="false">IF(OR($P55="",$P55&lt;&gt;AD$2),"",IF($P55=AD$2,$F55))</f>
        <v/>
      </c>
      <c r="AE55" s="7" t="str">
        <f aca="false">IF(OR($P55="",$P55&lt;&gt;AE$2),"",IF($P55=AE$2,$F55))</f>
        <v/>
      </c>
      <c r="AF55" s="7" t="str">
        <f aca="false">IF(OR($P55="",$P55&lt;&gt;AF$2),"",IF($P55=AF$2,$F55))</f>
        <v/>
      </c>
      <c r="AG55" s="7" t="n">
        <f aca="false">IF(OR($P55="",$P55&lt;&gt;AG$2),"",IF($P55=AG$2,$F55))</f>
        <v>0</v>
      </c>
    </row>
    <row r="56" customFormat="false" ht="12.75" hidden="false" customHeight="false" outlineLevel="0" collapsed="false">
      <c r="A56" s="33" t="n">
        <v>53</v>
      </c>
      <c r="B56" s="34" t="n">
        <v>3304</v>
      </c>
      <c r="C56" s="34" t="str">
        <f aca="false">IF($B56="","",VLOOKUP($B56,ELENCO!$A:$D,2,))</f>
        <v>SAVOLDELLI DAVIDE</v>
      </c>
      <c r="D56" s="34" t="str">
        <f aca="false">IF($B56="","",VLOOKUP($B56,ELENCO!$A:$D,3,))</f>
        <v>GAMBOLO'</v>
      </c>
      <c r="E56" s="20" t="str">
        <f aca="false">IF($B56="","",VLOOKUP($B56,ELENCO!$A:$D,4,))</f>
        <v>GAM</v>
      </c>
      <c r="F56" s="20"/>
      <c r="P56" s="6" t="str">
        <f aca="false">IF($B56="","",VLOOKUP($B56,ELENCO!$A:$G,7,))</f>
        <v>GAM</v>
      </c>
      <c r="AB56" s="7" t="str">
        <f aca="false">IF(OR($P56="",$P56&lt;&gt;AB$2),"",IF($P56=AB$2,$F56))</f>
        <v/>
      </c>
      <c r="AC56" s="7" t="str">
        <f aca="false">IF(OR($P56="",$P56&lt;&gt;AC$2),"",IF($P56=AC$2,$F56))</f>
        <v/>
      </c>
      <c r="AD56" s="7" t="str">
        <f aca="false">IF(OR($P56="",$P56&lt;&gt;AD$2),"",IF($P56=AD$2,$F56))</f>
        <v/>
      </c>
      <c r="AE56" s="7" t="str">
        <f aca="false">IF(OR($P56="",$P56&lt;&gt;AE$2),"",IF($P56=AE$2,$F56))</f>
        <v/>
      </c>
      <c r="AF56" s="7" t="str">
        <f aca="false">IF(OR($P56="",$P56&lt;&gt;AF$2),"",IF($P56=AF$2,$F56))</f>
        <v/>
      </c>
      <c r="AG56" s="7" t="n">
        <f aca="false">IF(OR($P56="",$P56&lt;&gt;AG$2),"",IF($P56=AG$2,$F56))</f>
        <v>0</v>
      </c>
    </row>
    <row r="57" customFormat="false" ht="12.75" hidden="false" customHeight="false" outlineLevel="0" collapsed="false">
      <c r="A57" s="33" t="n">
        <v>54</v>
      </c>
      <c r="B57" s="34" t="n">
        <v>3305</v>
      </c>
      <c r="C57" s="34" t="str">
        <f aca="false">IF($B57="","",VLOOKUP($B57,ELENCO!$A:$D,2,))</f>
        <v>ALLOCCA ARCANGELO ANGELO</v>
      </c>
      <c r="D57" s="34" t="str">
        <f aca="false">IF($B57="","",VLOOKUP($B57,ELENCO!$A:$D,3,))</f>
        <v>GAMBOLO'</v>
      </c>
      <c r="E57" s="20" t="str">
        <f aca="false">IF($B57="","",VLOOKUP($B57,ELENCO!$A:$D,4,))</f>
        <v>GAM</v>
      </c>
      <c r="F57" s="20"/>
      <c r="P57" s="6" t="str">
        <f aca="false">IF($B57="","",VLOOKUP($B57,ELENCO!$A:$G,7,))</f>
        <v>GAM</v>
      </c>
      <c r="AB57" s="7" t="str">
        <f aca="false">IF(OR($P57="",$P57&lt;&gt;AB$2),"",IF($P57=AB$2,$F57))</f>
        <v/>
      </c>
      <c r="AC57" s="7" t="str">
        <f aca="false">IF(OR($P57="",$P57&lt;&gt;AC$2),"",IF($P57=AC$2,$F57))</f>
        <v/>
      </c>
      <c r="AD57" s="7" t="str">
        <f aca="false">IF(OR($P57="",$P57&lt;&gt;AD$2),"",IF($P57=AD$2,$F57))</f>
        <v/>
      </c>
      <c r="AE57" s="7" t="str">
        <f aca="false">IF(OR($P57="",$P57&lt;&gt;AE$2),"",IF($P57=AE$2,$F57))</f>
        <v/>
      </c>
      <c r="AF57" s="7" t="str">
        <f aca="false">IF(OR($P57="",$P57&lt;&gt;AF$2),"",IF($P57=AF$2,$F57))</f>
        <v/>
      </c>
      <c r="AG57" s="7" t="n">
        <f aca="false">IF(OR($P57="",$P57&lt;&gt;AG$2),"",IF($P57=AG$2,$F57))</f>
        <v>0</v>
      </c>
    </row>
    <row r="58" customFormat="false" ht="12.75" hidden="false" customHeight="false" outlineLevel="0" collapsed="false">
      <c r="A58" s="33" t="n">
        <v>55</v>
      </c>
      <c r="B58" s="34" t="n">
        <v>3303</v>
      </c>
      <c r="C58" s="34" t="str">
        <f aca="false">IF($B58="","",VLOOKUP($B58,ELENCO!$A:$D,2,))</f>
        <v>TAVELLA PIETRO</v>
      </c>
      <c r="D58" s="34" t="str">
        <f aca="false">IF($B58="","",VLOOKUP($B58,ELENCO!$A:$D,3,))</f>
        <v>GAMBOLO'</v>
      </c>
      <c r="E58" s="20" t="str">
        <f aca="false">IF($B58="","",VLOOKUP($B58,ELENCO!$A:$D,4,))</f>
        <v>GAM</v>
      </c>
      <c r="F58" s="20"/>
      <c r="P58" s="6" t="str">
        <f aca="false">IF($B58="","",VLOOKUP($B58,ELENCO!$A:$G,7,))</f>
        <v>GAM</v>
      </c>
      <c r="AB58" s="7" t="str">
        <f aca="false">IF(OR($P58="",$P58&lt;&gt;AB$2),"",IF($P58=AB$2,$F58))</f>
        <v/>
      </c>
      <c r="AC58" s="7" t="str">
        <f aca="false">IF(OR($P58="",$P58&lt;&gt;AC$2),"",IF($P58=AC$2,$F58))</f>
        <v/>
      </c>
      <c r="AD58" s="7" t="str">
        <f aca="false">IF(OR($P58="",$P58&lt;&gt;AD$2),"",IF($P58=AD$2,$F58))</f>
        <v/>
      </c>
      <c r="AE58" s="7" t="str">
        <f aca="false">IF(OR($P58="",$P58&lt;&gt;AE$2),"",IF($P58=AE$2,$F58))</f>
        <v/>
      </c>
      <c r="AF58" s="7" t="str">
        <f aca="false">IF(OR($P58="",$P58&lt;&gt;AF$2),"",IF($P58=AF$2,$F58))</f>
        <v/>
      </c>
      <c r="AG58" s="7" t="n">
        <f aca="false">IF(OR($P58="",$P58&lt;&gt;AG$2),"",IF($P58=AG$2,$F58))</f>
        <v>0</v>
      </c>
    </row>
    <row r="59" customFormat="false" ht="12.75" hidden="false" customHeight="false" outlineLevel="0" collapsed="false">
      <c r="A59" s="33" t="n">
        <v>56</v>
      </c>
      <c r="B59" s="34" t="n">
        <v>3306</v>
      </c>
      <c r="C59" s="34" t="str">
        <f aca="false">IF($B59="","",VLOOKUP($B59,ELENCO!$A:$D,2,))</f>
        <v>CAPASSO ENEA</v>
      </c>
      <c r="D59" s="34" t="str">
        <f aca="false">IF($B59="","",VLOOKUP($B59,ELENCO!$A:$D,3,))</f>
        <v>GAMBOLO'</v>
      </c>
      <c r="E59" s="20" t="str">
        <f aca="false">IF($B59="","",VLOOKUP($B59,ELENCO!$A:$D,4,))</f>
        <v>GAM</v>
      </c>
      <c r="F59" s="20"/>
      <c r="P59" s="6" t="str">
        <f aca="false">IF($B59="","",VLOOKUP($B59,ELENCO!$A:$G,7,))</f>
        <v>GAM</v>
      </c>
      <c r="AB59" s="7" t="str">
        <f aca="false">IF(OR($P59="",$P59&lt;&gt;AB$2),"",IF($P59=AB$2,$F59))</f>
        <v/>
      </c>
      <c r="AC59" s="7" t="str">
        <f aca="false">IF(OR($P59="",$P59&lt;&gt;AC$2),"",IF($P59=AC$2,$F59))</f>
        <v/>
      </c>
      <c r="AD59" s="7" t="str">
        <f aca="false">IF(OR($P59="",$P59&lt;&gt;AD$2),"",IF($P59=AD$2,$F59))</f>
        <v/>
      </c>
      <c r="AE59" s="7" t="str">
        <f aca="false">IF(OR($P59="",$P59&lt;&gt;AE$2),"",IF($P59=AE$2,$F59))</f>
        <v/>
      </c>
      <c r="AF59" s="7" t="str">
        <f aca="false">IF(OR($P59="",$P59&lt;&gt;AF$2),"",IF($P59=AF$2,$F59))</f>
        <v/>
      </c>
      <c r="AG59" s="7" t="n">
        <f aca="false">IF(OR($P59="",$P59&lt;&gt;AG$2),"",IF($P59=AG$2,$F59))</f>
        <v>0</v>
      </c>
    </row>
    <row r="60" customFormat="false" ht="12.75" hidden="false" customHeight="false" outlineLevel="0" collapsed="false">
      <c r="A60" s="33" t="n">
        <v>57</v>
      </c>
      <c r="B60" s="34" t="n">
        <v>3307</v>
      </c>
      <c r="C60" s="34" t="str">
        <f aca="false">IF($B60="","",VLOOKUP($B60,ELENCO!$A:$D,2,))</f>
        <v>OKAKA THIAGO</v>
      </c>
      <c r="D60" s="34" t="str">
        <f aca="false">IF($B60="","",VLOOKUP($B60,ELENCO!$A:$D,3,))</f>
        <v>GAMBOLO'</v>
      </c>
      <c r="E60" s="20" t="str">
        <f aca="false">IF($B60="","",VLOOKUP($B60,ELENCO!$A:$D,4,))</f>
        <v>GAM</v>
      </c>
      <c r="F60" s="20"/>
      <c r="P60" s="6" t="str">
        <f aca="false">IF($B60="","",VLOOKUP($B60,ELENCO!$A:$G,7,))</f>
        <v>GAM</v>
      </c>
      <c r="AB60" s="7" t="str">
        <f aca="false">IF(OR($P60="",$P60&lt;&gt;AB$2),"",IF($P60=AB$2,$F60))</f>
        <v/>
      </c>
      <c r="AC60" s="7" t="str">
        <f aca="false">IF(OR($P60="",$P60&lt;&gt;AC$2),"",IF($P60=AC$2,$F60))</f>
        <v/>
      </c>
      <c r="AD60" s="7" t="str">
        <f aca="false">IF(OR($P60="",$P60&lt;&gt;AD$2),"",IF($P60=AD$2,$F60))</f>
        <v/>
      </c>
      <c r="AE60" s="7" t="str">
        <f aca="false">IF(OR($P60="",$P60&lt;&gt;AE$2),"",IF($P60=AE$2,$F60))</f>
        <v/>
      </c>
      <c r="AF60" s="7" t="str">
        <f aca="false">IF(OR($P60="",$P60&lt;&gt;AF$2),"",IF($P60=AF$2,$F60))</f>
        <v/>
      </c>
      <c r="AG60" s="7" t="n">
        <f aca="false">IF(OR($P60="",$P60&lt;&gt;AG$2),"",IF($P60=AG$2,$F60))</f>
        <v>0</v>
      </c>
    </row>
    <row r="61" customFormat="false" ht="12.75" hidden="false" customHeight="false" outlineLevel="0" collapsed="false">
      <c r="A61" s="33" t="n">
        <v>58</v>
      </c>
      <c r="B61" s="34" t="n">
        <v>3263</v>
      </c>
      <c r="C61" s="34" t="str">
        <f aca="false">IF($B61="","",VLOOKUP($B61,ELENCO!$A:$D,2,))</f>
        <v>HILA  ENEA</v>
      </c>
      <c r="D61" s="34" t="str">
        <f aca="false">IF($B61="","",VLOOKUP($B61,ELENCO!$A:$D,3,))</f>
        <v>VIDARI</v>
      </c>
      <c r="E61" s="20" t="str">
        <f aca="false">IF($B61="","",VLOOKUP($B61,ELENCO!$A:$D,4,))</f>
        <v>VF</v>
      </c>
      <c r="F61" s="20"/>
      <c r="P61" s="6" t="str">
        <f aca="false">IF($B61="","",VLOOKUP($B61,ELENCO!$A:$G,7,))</f>
        <v>VID</v>
      </c>
      <c r="AB61" s="7" t="str">
        <f aca="false">IF(OR($P61="",$P61&lt;&gt;AB$2),"",IF($P61=AB$2,$F61))</f>
        <v/>
      </c>
      <c r="AC61" s="7" t="str">
        <f aca="false">IF(OR($P61="",$P61&lt;&gt;AC$2),"",IF($P61=AC$2,$F61))</f>
        <v/>
      </c>
      <c r="AD61" s="7" t="str">
        <f aca="false">IF(OR($P61="",$P61&lt;&gt;AD$2),"",IF($P61=AD$2,$F61))</f>
        <v/>
      </c>
      <c r="AE61" s="7" t="str">
        <f aca="false">IF(OR($P61="",$P61&lt;&gt;AE$2),"",IF($P61=AE$2,$F61))</f>
        <v/>
      </c>
      <c r="AF61" s="7" t="str">
        <f aca="false">IF(OR($P61="",$P61&lt;&gt;AF$2),"",IF($P61=AF$2,$F61))</f>
        <v/>
      </c>
      <c r="AG61" s="7" t="str">
        <f aca="false">IF(OR($P61="",$P61&lt;&gt;AG$2),"",IF($P61=AG$2,$F61))</f>
        <v/>
      </c>
    </row>
    <row r="62" customFormat="false" ht="12.75" hidden="false" customHeight="false" outlineLevel="0" collapsed="false">
      <c r="A62" s="33" t="n">
        <v>59</v>
      </c>
      <c r="B62" s="34" t="n">
        <v>3088</v>
      </c>
      <c r="C62" s="34" t="str">
        <f aca="false">IF($B62="","",VLOOKUP($B62,ELENCO!$A:$D,2,))</f>
        <v>OUBOUKHANI  RAYANE</v>
      </c>
      <c r="D62" s="34" t="str">
        <f aca="false">IF($B62="","",VLOOKUP($B62,ELENCO!$A:$D,3,))</f>
        <v>DE AMICIS</v>
      </c>
      <c r="E62" s="20" t="str">
        <f aca="false">IF($B62="","",VLOOKUP($B62,ELENCO!$A:$D,4,))</f>
        <v>LIB</v>
      </c>
      <c r="F62" s="20"/>
      <c r="P62" s="6" t="str">
        <f aca="false">IF($B62="","",VLOOKUP($B62,ELENCO!$A:$G,7,))</f>
        <v>DEA</v>
      </c>
      <c r="AB62" s="7" t="str">
        <f aca="false">IF(OR($P62="",$P62&lt;&gt;AB$2),"",IF($P62=AB$2,$F62))</f>
        <v/>
      </c>
      <c r="AC62" s="7" t="str">
        <f aca="false">IF(OR($P62="",$P62&lt;&gt;AC$2),"",IF($P62=AC$2,$F62))</f>
        <v/>
      </c>
      <c r="AD62" s="7" t="str">
        <f aca="false">IF(OR($P62="",$P62&lt;&gt;AD$2),"",IF($P62=AD$2,$F62))</f>
        <v/>
      </c>
      <c r="AE62" s="7" t="str">
        <f aca="false">IF(OR($P62="",$P62&lt;&gt;AE$2),"",IF($P62=AE$2,$F62))</f>
        <v/>
      </c>
      <c r="AF62" s="7" t="str">
        <f aca="false">IF(OR($P62="",$P62&lt;&gt;AF$2),"",IF($P62=AF$2,$F62))</f>
        <v/>
      </c>
      <c r="AG62" s="7" t="str">
        <f aca="false">IF(OR($P62="",$P62&lt;&gt;AG$2),"",IF($P62=AG$2,$F62))</f>
        <v/>
      </c>
    </row>
    <row r="63" customFormat="false" ht="12.75" hidden="false" customHeight="false" outlineLevel="0" collapsed="false">
      <c r="A63" s="33" t="n">
        <v>60</v>
      </c>
      <c r="B63" s="34" t="n">
        <v>3264</v>
      </c>
      <c r="C63" s="34" t="str">
        <f aca="false">IF($B63="","",VLOOKUP($B63,ELENCO!$A:$D,2,))</f>
        <v>MOHAMED FISAL MAHMOUD </v>
      </c>
      <c r="D63" s="34" t="str">
        <f aca="false">IF($B63="","",VLOOKUP($B63,ELENCO!$A:$D,3,))</f>
        <v>VIDARI</v>
      </c>
      <c r="E63" s="20" t="str">
        <f aca="false">IF($B63="","",VLOOKUP($B63,ELENCO!$A:$D,4,))</f>
        <v>VF</v>
      </c>
      <c r="F63" s="20"/>
      <c r="P63" s="6" t="str">
        <f aca="false">IF($B63="","",VLOOKUP($B63,ELENCO!$A:$G,7,))</f>
        <v>VID</v>
      </c>
      <c r="AB63" s="7" t="str">
        <f aca="false">IF(OR($P63="",$P63&lt;&gt;AB$2),"",IF($P63=AB$2,$F63))</f>
        <v/>
      </c>
      <c r="AC63" s="7" t="str">
        <f aca="false">IF(OR($P63="",$P63&lt;&gt;AC$2),"",IF($P63=AC$2,$F63))</f>
        <v/>
      </c>
      <c r="AD63" s="7" t="str">
        <f aca="false">IF(OR($P63="",$P63&lt;&gt;AD$2),"",IF($P63=AD$2,$F63))</f>
        <v/>
      </c>
      <c r="AE63" s="7" t="str">
        <f aca="false">IF(OR($P63="",$P63&lt;&gt;AE$2),"",IF($P63=AE$2,$F63))</f>
        <v/>
      </c>
      <c r="AF63" s="7" t="str">
        <f aca="false">IF(OR($P63="",$P63&lt;&gt;AF$2),"",IF($P63=AF$2,$F63))</f>
        <v/>
      </c>
      <c r="AG63" s="7" t="str">
        <f aca="false">IF(OR($P63="",$P63&lt;&gt;AG$2),"",IF($P63=AG$2,$F63))</f>
        <v/>
      </c>
    </row>
    <row r="64" customFormat="false" ht="12.75" hidden="false" customHeight="false" outlineLevel="0" collapsed="false">
      <c r="A64" s="33" t="n">
        <v>61</v>
      </c>
      <c r="B64" s="34"/>
      <c r="C64" s="34" t="s">
        <v>934</v>
      </c>
      <c r="D64" s="34" t="s">
        <v>48</v>
      </c>
      <c r="E64" s="20" t="s">
        <v>34</v>
      </c>
      <c r="F64" s="20"/>
      <c r="P64" s="6" t="s">
        <v>49</v>
      </c>
      <c r="AB64" s="7" t="str">
        <f aca="false">IF(OR($P64="",$P64&lt;&gt;AB$2),"",IF($P64=AB$2,$F64))</f>
        <v/>
      </c>
      <c r="AC64" s="7" t="str">
        <f aca="false">IF(OR($P64="",$P64&lt;&gt;AC$2),"",IF($P64=AC$2,$F64))</f>
        <v/>
      </c>
      <c r="AD64" s="7" t="str">
        <f aca="false">IF(OR($P64="",$P64&lt;&gt;AD$2),"",IF($P64=AD$2,$F64))</f>
        <v/>
      </c>
      <c r="AE64" s="7" t="str">
        <f aca="false">IF(OR($P64="",$P64&lt;&gt;AE$2),"",IF($P64=AE$2,$F64))</f>
        <v/>
      </c>
      <c r="AF64" s="7" t="str">
        <f aca="false">IF(OR($P64="",$P64&lt;&gt;AF$2),"",IF($P64=AF$2,$F64))</f>
        <v/>
      </c>
      <c r="AG64" s="7" t="str">
        <f aca="false">IF(OR($P64="",$P64&lt;&gt;AG$2),"",IF($P64=AG$2,$F64))</f>
        <v/>
      </c>
    </row>
    <row r="65" customFormat="false" ht="12.75" hidden="false" customHeight="false" outlineLevel="0" collapsed="false">
      <c r="A65" s="33" t="n">
        <v>62</v>
      </c>
      <c r="B65" s="34" t="n">
        <v>3314</v>
      </c>
      <c r="C65" s="34" t="str">
        <f aca="false">IF($B65="","",VLOOKUP($B65,ELENCO!$A:$D,2,))</f>
        <v>SARR MOUHAMADOU RASSOUL</v>
      </c>
      <c r="D65" s="34" t="str">
        <f aca="false">IF($B65="","",VLOOKUP($B65,ELENCO!$A:$D,3,))</f>
        <v>REG. MARGHERITA</v>
      </c>
      <c r="E65" s="20" t="str">
        <f aca="false">IF($B65="","",VLOOKUP($B65,ELENCO!$A:$D,4,))</f>
        <v>VV</v>
      </c>
      <c r="F65" s="20"/>
      <c r="P65" s="6" t="str">
        <f aca="false">IF($B65="","",VLOOKUP($B65,ELENCO!$A:$G,7,))</f>
        <v>RMA</v>
      </c>
      <c r="AB65" s="7" t="str">
        <f aca="false">IF(OR($P65="",$P65&lt;&gt;AB$2),"",IF($P65=AB$2,$F65))</f>
        <v/>
      </c>
      <c r="AC65" s="7" t="str">
        <f aca="false">IF(OR($P65="",$P65&lt;&gt;AC$2),"",IF($P65=AC$2,$F65))</f>
        <v/>
      </c>
      <c r="AD65" s="7" t="str">
        <f aca="false">IF(OR($P65="",$P65&lt;&gt;AD$2),"",IF($P65=AD$2,$F65))</f>
        <v/>
      </c>
      <c r="AE65" s="7" t="str">
        <f aca="false">IF(OR($P65="",$P65&lt;&gt;AE$2),"",IF($P65=AE$2,$F65))</f>
        <v/>
      </c>
      <c r="AF65" s="7" t="str">
        <f aca="false">IF(OR($P65="",$P65&lt;&gt;AF$2),"",IF($P65=AF$2,$F65))</f>
        <v/>
      </c>
      <c r="AG65" s="7" t="str">
        <f aca="false">IF(OR($P65="",$P65&lt;&gt;AG$2),"",IF($P65=AG$2,$F65))</f>
        <v/>
      </c>
    </row>
    <row r="66" customFormat="false" ht="12.75" hidden="false" customHeight="false" outlineLevel="0" collapsed="false">
      <c r="A66" s="33" t="n">
        <v>63</v>
      </c>
      <c r="B66" s="34"/>
      <c r="C66" s="34" t="str">
        <f aca="false">IF($B66="","",VLOOKUP($B66,ELENCO!$A:$D,2,))</f>
        <v/>
      </c>
      <c r="D66" s="34" t="str">
        <f aca="false">IF($B66="","",VLOOKUP($B66,ELENCO!$A:$D,3,))</f>
        <v/>
      </c>
      <c r="E66" s="20" t="str">
        <f aca="false">IF($B66="","",VLOOKUP($B66,ELENCO!$A:$D,4,))</f>
        <v/>
      </c>
      <c r="F66" s="20"/>
      <c r="P66" s="6" t="str">
        <f aca="false">IF($B66="","",VLOOKUP($B66,ELENCO!$A:$G,7,))</f>
        <v/>
      </c>
      <c r="AB66" s="7" t="str">
        <f aca="false">IF(OR($P66="",$P66&lt;&gt;AB$2),"",IF($P66=AB$2,$F66))</f>
        <v/>
      </c>
      <c r="AC66" s="7" t="str">
        <f aca="false">IF(OR($P66="",$P66&lt;&gt;AC$2),"",IF($P66=AC$2,$F66))</f>
        <v/>
      </c>
      <c r="AD66" s="7" t="str">
        <f aca="false">IF(OR($P66="",$P66&lt;&gt;AD$2),"",IF($P66=AD$2,$F66))</f>
        <v/>
      </c>
      <c r="AE66" s="7" t="str">
        <f aca="false">IF(OR($P66="",$P66&lt;&gt;AE$2),"",IF($P66=AE$2,$F66))</f>
        <v/>
      </c>
      <c r="AF66" s="7" t="str">
        <f aca="false">IF(OR($P66="",$P66&lt;&gt;AF$2),"",IF($P66=AF$2,$F66))</f>
        <v/>
      </c>
      <c r="AG66" s="7" t="str">
        <f aca="false">IF(OR($P66="",$P66&lt;&gt;AG$2),"",IF($P66=AG$2,$F66))</f>
        <v/>
      </c>
    </row>
    <row r="67" customFormat="false" ht="12.75" hidden="false" customHeight="false" outlineLevel="0" collapsed="false">
      <c r="A67" s="33" t="n">
        <v>64</v>
      </c>
      <c r="B67" s="34"/>
      <c r="C67" s="34" t="str">
        <f aca="false">IF($B67="","",VLOOKUP($B67,ELENCO!$A:$D,2,))</f>
        <v/>
      </c>
      <c r="D67" s="34" t="str">
        <f aca="false">IF($B67="","",VLOOKUP($B67,ELENCO!$A:$D,3,))</f>
        <v/>
      </c>
      <c r="E67" s="20" t="str">
        <f aca="false">IF($B67="","",VLOOKUP($B67,ELENCO!$A:$D,4,))</f>
        <v/>
      </c>
      <c r="F67" s="20"/>
      <c r="P67" s="6" t="str">
        <f aca="false">IF($B67="","",VLOOKUP($B67,ELENCO!$A:$G,7,))</f>
        <v/>
      </c>
      <c r="AB67" s="7" t="str">
        <f aca="false">IF(OR($P67="",$P67&lt;&gt;AB$2),"",IF($P67=AB$2,$F67))</f>
        <v/>
      </c>
      <c r="AC67" s="7" t="str">
        <f aca="false">IF(OR($P67="",$P67&lt;&gt;AC$2),"",IF($P67=AC$2,$F67))</f>
        <v/>
      </c>
      <c r="AD67" s="7" t="str">
        <f aca="false">IF(OR($P67="",$P67&lt;&gt;AD$2),"",IF($P67=AD$2,$F67))</f>
        <v/>
      </c>
      <c r="AE67" s="7" t="str">
        <f aca="false">IF(OR($P67="",$P67&lt;&gt;AE$2),"",IF($P67=AE$2,$F67))</f>
        <v/>
      </c>
      <c r="AF67" s="7" t="str">
        <f aca="false">IF(OR($P67="",$P67&lt;&gt;AF$2),"",IF($P67=AF$2,$F67))</f>
        <v/>
      </c>
      <c r="AG67" s="7" t="str">
        <f aca="false">IF(OR($P67="",$P67&lt;&gt;AG$2),"",IF($P67=AG$2,$F67))</f>
        <v/>
      </c>
    </row>
    <row r="68" customFormat="false" ht="12.75" hidden="false" customHeight="false" outlineLevel="0" collapsed="false">
      <c r="A68" s="33" t="n">
        <v>65</v>
      </c>
      <c r="B68" s="34"/>
      <c r="C68" s="34" t="str">
        <f aca="false">IF($B68="","",VLOOKUP($B68,ELENCO!$A:$D,2,))</f>
        <v/>
      </c>
      <c r="D68" s="34" t="str">
        <f aca="false">IF($B68="","",VLOOKUP($B68,ELENCO!$A:$D,3,))</f>
        <v/>
      </c>
      <c r="E68" s="20" t="str">
        <f aca="false">IF($B68="","",VLOOKUP($B68,ELENCO!$A:$D,4,))</f>
        <v/>
      </c>
      <c r="F68" s="20"/>
      <c r="P68" s="6" t="str">
        <f aca="false">IF($B68="","",VLOOKUP($B68,ELENCO!$A:$G,7,))</f>
        <v/>
      </c>
      <c r="AB68" s="7" t="str">
        <f aca="false">IF(OR($P68="",$P68&lt;&gt;AB$2),"",IF($P68=AB$2,$F68))</f>
        <v/>
      </c>
      <c r="AC68" s="7" t="str">
        <f aca="false">IF(OR($P68="",$P68&lt;&gt;AC$2),"",IF($P68=AC$2,$F68))</f>
        <v/>
      </c>
      <c r="AD68" s="7" t="str">
        <f aca="false">IF(OR($P68="",$P68&lt;&gt;AD$2),"",IF($P68=AD$2,$F68))</f>
        <v/>
      </c>
      <c r="AE68" s="7" t="str">
        <f aca="false">IF(OR($P68="",$P68&lt;&gt;AE$2),"",IF($P68=AE$2,$F68))</f>
        <v/>
      </c>
      <c r="AF68" s="7" t="str">
        <f aca="false">IF(OR($P68="",$P68&lt;&gt;AF$2),"",IF($P68=AF$2,$F68))</f>
        <v/>
      </c>
      <c r="AG68" s="7" t="str">
        <f aca="false">IF(OR($P68="",$P68&lt;&gt;AG$2),"",IF($P68=AG$2,$F68))</f>
        <v/>
      </c>
    </row>
    <row r="69" customFormat="false" ht="12.75" hidden="false" customHeight="false" outlineLevel="0" collapsed="false">
      <c r="A69" s="33" t="n">
        <v>66</v>
      </c>
      <c r="B69" s="34"/>
      <c r="C69" s="34" t="str">
        <f aca="false">IF($B69="","",VLOOKUP($B69,ELENCO!$A:$D,2,))</f>
        <v/>
      </c>
      <c r="D69" s="34" t="str">
        <f aca="false">IF($B69="","",VLOOKUP($B69,ELENCO!$A:$D,3,))</f>
        <v/>
      </c>
      <c r="E69" s="20" t="str">
        <f aca="false">IF($B69="","",VLOOKUP($B69,ELENCO!$A:$D,4,))</f>
        <v/>
      </c>
      <c r="F69" s="20"/>
      <c r="P69" s="6" t="str">
        <f aca="false">IF($B69="","",VLOOKUP($B69,ELENCO!$A:$G,7,))</f>
        <v/>
      </c>
      <c r="AB69" s="7" t="str">
        <f aca="false">IF(OR($P69="",$P69&lt;&gt;AB$2),"",IF($P69=AB$2,$F69))</f>
        <v/>
      </c>
      <c r="AC69" s="7" t="str">
        <f aca="false">IF(OR($P69="",$P69&lt;&gt;AC$2),"",IF($P69=AC$2,$F69))</f>
        <v/>
      </c>
      <c r="AD69" s="7" t="str">
        <f aca="false">IF(OR($P69="",$P69&lt;&gt;AD$2),"",IF($P69=AD$2,$F69))</f>
        <v/>
      </c>
      <c r="AE69" s="7" t="str">
        <f aca="false">IF(OR($P69="",$P69&lt;&gt;AE$2),"",IF($P69=AE$2,$F69))</f>
        <v/>
      </c>
      <c r="AF69" s="7" t="str">
        <f aca="false">IF(OR($P69="",$P69&lt;&gt;AF$2),"",IF($P69=AF$2,$F69))</f>
        <v/>
      </c>
      <c r="AG69" s="7" t="str">
        <f aca="false">IF(OR($P69="",$P69&lt;&gt;AG$2),"",IF($P69=AG$2,$F69))</f>
        <v/>
      </c>
    </row>
    <row r="70" customFormat="false" ht="12.75" hidden="false" customHeight="false" outlineLevel="0" collapsed="false">
      <c r="A70" s="33" t="n">
        <v>67</v>
      </c>
      <c r="B70" s="34"/>
      <c r="C70" s="34" t="str">
        <f aca="false">IF($B70="","",VLOOKUP($B70,ELENCO!$A:$D,2,))</f>
        <v/>
      </c>
      <c r="D70" s="34" t="str">
        <f aca="false">IF($B70="","",VLOOKUP($B70,ELENCO!$A:$D,3,))</f>
        <v/>
      </c>
      <c r="E70" s="20" t="str">
        <f aca="false">IF($B70="","",VLOOKUP($B70,ELENCO!$A:$D,4,))</f>
        <v/>
      </c>
      <c r="F70" s="20"/>
      <c r="P70" s="6" t="str">
        <f aca="false">IF($B70="","",VLOOKUP($B70,ELENCO!$A:$G,7,))</f>
        <v/>
      </c>
      <c r="AB70" s="7" t="str">
        <f aca="false">IF(OR($P70="",$P70&lt;&gt;AB$2),"",IF($P70=AB$2,$F70))</f>
        <v/>
      </c>
      <c r="AC70" s="7" t="str">
        <f aca="false">IF(OR($P70="",$P70&lt;&gt;AC$2),"",IF($P70=AC$2,$F70))</f>
        <v/>
      </c>
      <c r="AD70" s="7" t="str">
        <f aca="false">IF(OR($P70="",$P70&lt;&gt;AD$2),"",IF($P70=AD$2,$F70))</f>
        <v/>
      </c>
      <c r="AE70" s="7" t="str">
        <f aca="false">IF(OR($P70="",$P70&lt;&gt;AE$2),"",IF($P70=AE$2,$F70))</f>
        <v/>
      </c>
      <c r="AF70" s="7" t="str">
        <f aca="false">IF(OR($P70="",$P70&lt;&gt;AF$2),"",IF($P70=AF$2,$F70))</f>
        <v/>
      </c>
      <c r="AG70" s="7" t="str">
        <f aca="false">IF(OR($P70="",$P70&lt;&gt;AG$2),"",IF($P70=AG$2,$F70))</f>
        <v/>
      </c>
    </row>
    <row r="71" customFormat="false" ht="12.75" hidden="false" customHeight="false" outlineLevel="0" collapsed="false">
      <c r="A71" s="33" t="n">
        <v>68</v>
      </c>
      <c r="B71" s="34"/>
      <c r="C71" s="34" t="str">
        <f aca="false">IF($B71="","",VLOOKUP($B71,ELENCO!$A:$D,2,))</f>
        <v/>
      </c>
      <c r="D71" s="34" t="str">
        <f aca="false">IF($B71="","",VLOOKUP($B71,ELENCO!$A:$D,3,))</f>
        <v/>
      </c>
      <c r="E71" s="20" t="str">
        <f aca="false">IF($B71="","",VLOOKUP($B71,ELENCO!$A:$D,4,))</f>
        <v/>
      </c>
      <c r="F71" s="20"/>
      <c r="P71" s="6" t="str">
        <f aca="false">IF($B71="","",VLOOKUP($B71,ELENCO!$A:$G,7,))</f>
        <v/>
      </c>
      <c r="AB71" s="7" t="str">
        <f aca="false">IF(OR($P71="",$P71&lt;&gt;AB$2),"",IF($P71=AB$2,$F71))</f>
        <v/>
      </c>
      <c r="AC71" s="7" t="str">
        <f aca="false">IF(OR($P71="",$P71&lt;&gt;AC$2),"",IF($P71=AC$2,$F71))</f>
        <v/>
      </c>
      <c r="AD71" s="7" t="str">
        <f aca="false">IF(OR($P71="",$P71&lt;&gt;AD$2),"",IF($P71=AD$2,$F71))</f>
        <v/>
      </c>
      <c r="AE71" s="7" t="str">
        <f aca="false">IF(OR($P71="",$P71&lt;&gt;AE$2),"",IF($P71=AE$2,$F71))</f>
        <v/>
      </c>
      <c r="AF71" s="7" t="str">
        <f aca="false">IF(OR($P71="",$P71&lt;&gt;AF$2),"",IF($P71=AF$2,$F71))</f>
        <v/>
      </c>
      <c r="AG71" s="7" t="str">
        <f aca="false">IF(OR($P71="",$P71&lt;&gt;AG$2),"",IF($P71=AG$2,$F71))</f>
        <v/>
      </c>
    </row>
    <row r="72" customFormat="false" ht="12.75" hidden="false" customHeight="false" outlineLevel="0" collapsed="false">
      <c r="A72" s="33" t="n">
        <v>69</v>
      </c>
      <c r="B72" s="34"/>
      <c r="C72" s="34" t="str">
        <f aca="false">IF($B72="","",VLOOKUP($B72,ELENCO!$A:$D,2,))</f>
        <v/>
      </c>
      <c r="D72" s="34" t="str">
        <f aca="false">IF($B72="","",VLOOKUP($B72,ELENCO!$A:$D,3,))</f>
        <v/>
      </c>
      <c r="E72" s="20" t="str">
        <f aca="false">IF($B72="","",VLOOKUP($B72,ELENCO!$A:$D,4,))</f>
        <v/>
      </c>
      <c r="F72" s="20"/>
      <c r="P72" s="6" t="str">
        <f aca="false">IF($B72="","",VLOOKUP($B72,ELENCO!$A:$G,7,))</f>
        <v/>
      </c>
    </row>
    <row r="73" customFormat="false" ht="12.75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P73" s="6" t="str">
        <f aca="false">IF($B73="","",VLOOKUP($B73,ELENCO!$A:$G,7,))</f>
        <v/>
      </c>
    </row>
    <row r="74" customFormat="false" ht="12.75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P74" s="6" t="str">
        <f aca="false">IF($B74="","",VLOOKUP($B74,ELENCO!$A:$G,7,))</f>
        <v/>
      </c>
    </row>
    <row r="75" customFormat="false" ht="12.75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P75" s="6" t="str">
        <f aca="false">IF($B75="","",VLOOKUP($B75,ELENCO!$A:$G,7,))</f>
        <v/>
      </c>
    </row>
    <row r="76" customFormat="false" ht="12.75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P76" s="6" t="str">
        <f aca="false">IF($B76="","",VLOOKUP($B76,ELENCO!$A:$G,7,))</f>
        <v/>
      </c>
    </row>
    <row r="77" customFormat="false" ht="12.75" hidden="false" customHeight="false" outlineLevel="0" collapsed="false">
      <c r="A77" s="33" t="n">
        <v>74</v>
      </c>
      <c r="B77" s="34"/>
      <c r="C77" s="34" t="str">
        <f aca="false">IF($B77="","",VLOOKUP($B77,ELENCO!$A:$D,2,))</f>
        <v/>
      </c>
      <c r="D77" s="34" t="str">
        <f aca="false">IF($B77="","",VLOOKUP($B77,ELENCO!$A:$D,3,))</f>
        <v/>
      </c>
      <c r="E77" s="20" t="str">
        <f aca="false">IF($B77="","",VLOOKUP($B77,ELENCO!$A:$D,4,))</f>
        <v/>
      </c>
      <c r="F77" s="20"/>
      <c r="P77" s="6" t="str">
        <f aca="false">IF($B77="","",VLOOKUP($B77,ELENCO!$A:$G,7,))</f>
        <v/>
      </c>
    </row>
    <row r="78" customFormat="false" ht="12.75" hidden="false" customHeight="false" outlineLevel="0" collapsed="false">
      <c r="A78" s="33" t="n">
        <v>75</v>
      </c>
      <c r="B78" s="34"/>
      <c r="C78" s="34" t="str">
        <f aca="false">IF($B78="","",VLOOKUP($B78,ELENCO!$A:$D,2,))</f>
        <v/>
      </c>
      <c r="D78" s="34" t="str">
        <f aca="false">IF($B78="","",VLOOKUP($B78,ELENCO!$A:$D,3,))</f>
        <v/>
      </c>
      <c r="E78" s="20" t="str">
        <f aca="false">IF($B78="","",VLOOKUP($B78,ELENCO!$A:$D,4,))</f>
        <v/>
      </c>
      <c r="F78" s="20"/>
      <c r="P78" s="6" t="str">
        <f aca="false">IF($B78="","",VLOOKUP($B78,ELENCO!$A:$G,7,))</f>
        <v/>
      </c>
    </row>
    <row r="79" customFormat="false" ht="12.75" hidden="false" customHeight="false" outlineLevel="0" collapsed="false">
      <c r="A79" s="33" t="n">
        <v>76</v>
      </c>
      <c r="B79" s="34"/>
      <c r="C79" s="34" t="str">
        <f aca="false">IF($B79="","",VLOOKUP($B79,ELENCO!$A:$D,2,))</f>
        <v/>
      </c>
      <c r="D79" s="34" t="str">
        <f aca="false">IF($B79="","",VLOOKUP($B79,ELENCO!$A:$D,3,))</f>
        <v/>
      </c>
      <c r="E79" s="20" t="str">
        <f aca="false">IF($B79="","",VLOOKUP($B79,ELENCO!$A:$D,4,))</f>
        <v/>
      </c>
      <c r="F79" s="20"/>
      <c r="P79" s="6" t="str">
        <f aca="false">IF($B79="","",VLOOKUP($B79,ELENCO!$A:$G,7,))</f>
        <v/>
      </c>
    </row>
    <row r="80" customFormat="false" ht="12.75" hidden="false" customHeight="false" outlineLevel="0" collapsed="false">
      <c r="A80" s="33" t="n">
        <v>77</v>
      </c>
      <c r="B80" s="34"/>
      <c r="C80" s="34" t="str">
        <f aca="false">IF($B80="","",VLOOKUP($B80,ELENCO!$A:$D,2,))</f>
        <v/>
      </c>
      <c r="D80" s="34" t="str">
        <f aca="false">IF($B80="","",VLOOKUP($B80,ELENCO!$A:$D,3,))</f>
        <v/>
      </c>
      <c r="E80" s="20" t="str">
        <f aca="false">IF($B80="","",VLOOKUP($B80,ELENCO!$A:$D,4,))</f>
        <v/>
      </c>
      <c r="F80" s="20"/>
      <c r="P80" s="6" t="str">
        <f aca="false">IF($B80="","",VLOOKUP($B80,ELENCO!$A:$G,7,))</f>
        <v/>
      </c>
    </row>
    <row r="81" customFormat="false" ht="12.75" hidden="false" customHeight="false" outlineLevel="0" collapsed="false">
      <c r="A81" s="33" t="n">
        <v>78</v>
      </c>
      <c r="B81" s="34"/>
      <c r="C81" s="34" t="str">
        <f aca="false">IF($B81="","",VLOOKUP($B81,ELENCO!$A:$D,2,))</f>
        <v/>
      </c>
      <c r="D81" s="34" t="str">
        <f aca="false">IF($B81="","",VLOOKUP($B81,ELENCO!$A:$D,3,))</f>
        <v/>
      </c>
      <c r="E81" s="20" t="str">
        <f aca="false">IF($B81="","",VLOOKUP($B81,ELENCO!$A:$D,4,))</f>
        <v/>
      </c>
      <c r="F81" s="20"/>
      <c r="P81" s="6" t="str">
        <f aca="false">IF($B81="","",VLOOKUP($B81,ELENCO!$A:$G,7,))</f>
        <v/>
      </c>
    </row>
    <row r="82" customFormat="false" ht="12.75" hidden="false" customHeight="false" outlineLevel="0" collapsed="false">
      <c r="A82" s="33" t="n">
        <v>79</v>
      </c>
      <c r="B82" s="34"/>
      <c r="C82" s="34" t="str">
        <f aca="false">IF($B82="","",VLOOKUP($B82,ELENCO!$A:$D,2,))</f>
        <v/>
      </c>
      <c r="D82" s="34" t="str">
        <f aca="false">IF($B82="","",VLOOKUP($B82,ELENCO!$A:$D,3,))</f>
        <v/>
      </c>
      <c r="E82" s="20" t="str">
        <f aca="false">IF($B82="","",VLOOKUP($B82,ELENCO!$A:$D,4,))</f>
        <v/>
      </c>
      <c r="F82" s="20"/>
      <c r="P82" s="6" t="str">
        <f aca="false">IF($B82="","",VLOOKUP($B82,ELENCO!$A:$G,7,))</f>
        <v/>
      </c>
    </row>
    <row r="83" customFormat="false" ht="12.75" hidden="false" customHeight="false" outlineLevel="0" collapsed="false">
      <c r="A83" s="33" t="n">
        <v>80</v>
      </c>
      <c r="B83" s="34"/>
      <c r="C83" s="34" t="str">
        <f aca="false">IF($B83="","",VLOOKUP($B83,ELENCO!$A:$D,2,))</f>
        <v/>
      </c>
      <c r="D83" s="34" t="str">
        <f aca="false">IF($B83="","",VLOOKUP($B83,ELENCO!$A:$D,3,))</f>
        <v/>
      </c>
      <c r="E83" s="20" t="str">
        <f aca="false">IF($B83="","",VLOOKUP($B83,ELENCO!$A:$D,4,))</f>
        <v/>
      </c>
      <c r="F83" s="20"/>
      <c r="P83" s="6" t="str">
        <f aca="false">IF($B83="","",VLOOKUP($B83,ELENCO!$A:$G,7,))</f>
        <v/>
      </c>
    </row>
    <row r="84" customFormat="false" ht="12.75" hidden="false" customHeight="false" outlineLevel="0" collapsed="false">
      <c r="A84" s="33" t="n">
        <v>81</v>
      </c>
      <c r="B84" s="34"/>
      <c r="C84" s="34" t="str">
        <f aca="false">IF($B84="","",VLOOKUP($B84,ELENCO!$A:$D,2,))</f>
        <v/>
      </c>
      <c r="D84" s="34" t="str">
        <f aca="false">IF($B84="","",VLOOKUP($B84,ELENCO!$A:$D,3,))</f>
        <v/>
      </c>
      <c r="E84" s="20" t="str">
        <f aca="false">IF($B84="","",VLOOKUP($B84,ELENCO!$A:$D,4,))</f>
        <v/>
      </c>
      <c r="F84" s="20"/>
      <c r="P84" s="6" t="str">
        <f aca="false">IF($B84="","",VLOOKUP($B84,ELENCO!$A:$G,7,))</f>
        <v/>
      </c>
    </row>
    <row r="85" customFormat="false" ht="12.75" hidden="false" customHeight="false" outlineLevel="0" collapsed="false">
      <c r="A85" s="33" t="n">
        <v>82</v>
      </c>
      <c r="B85" s="34"/>
      <c r="C85" s="34" t="str">
        <f aca="false">IF($B85="","",VLOOKUP($B85,ELENCO!$A:$D,2,))</f>
        <v/>
      </c>
      <c r="D85" s="34" t="str">
        <f aca="false">IF($B85="","",VLOOKUP($B85,ELENCO!$A:$D,3,))</f>
        <v/>
      </c>
      <c r="E85" s="20" t="str">
        <f aca="false">IF($B85="","",VLOOKUP($B85,ELENCO!$A:$D,4,))</f>
        <v/>
      </c>
      <c r="F85" s="20"/>
      <c r="P85" s="6" t="str">
        <f aca="false">IF($B85="","",VLOOKUP($B85,ELENCO!$A:$G,7,))</f>
        <v/>
      </c>
    </row>
    <row r="86" customFormat="false" ht="12.75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P86" s="6" t="str">
        <f aca="false">IF($B86="","",VLOOKUP($B86,ELENCO!$A:$G,7,))</f>
        <v/>
      </c>
    </row>
    <row r="87" customFormat="false" ht="12.75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P87" s="6" t="str">
        <f aca="false">IF($B87="","",VLOOKUP($B87,ELENCO!$A:$G,7,))</f>
        <v/>
      </c>
    </row>
    <row r="88" customFormat="false" ht="12.75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P88" s="6" t="str">
        <f aca="false">IF($B88="","",VLOOKUP($B88,ELENCO!$A:$G,7,))</f>
        <v/>
      </c>
    </row>
    <row r="89" customFormat="false" ht="12.75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P89" s="6" t="str">
        <f aca="false">IF($B89="","",VLOOKUP($B89,ELENCO!$A:$G,7,))</f>
        <v/>
      </c>
    </row>
    <row r="90" customFormat="false" ht="12.75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P90" s="6" t="str">
        <f aca="false">IF($B90="","",VLOOKUP($B90,ELENCO!$A:$G,7,))</f>
        <v/>
      </c>
    </row>
    <row r="91" customFormat="false" ht="12.75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P91" s="6" t="str">
        <f aca="false">IF($B91="","",VLOOKUP($B91,ELENCO!$A:$G,7,))</f>
        <v/>
      </c>
    </row>
    <row r="92" customFormat="false" ht="12.75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P92" s="6" t="str">
        <f aca="false">IF($B92="","",VLOOKUP($B92,ELENCO!$A:$G,7,))</f>
        <v/>
      </c>
    </row>
    <row r="93" customFormat="false" ht="12.75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P93" s="6" t="str">
        <f aca="false">IF($B93="","",VLOOKUP($B93,ELENCO!$A:$G,7,))</f>
        <v/>
      </c>
    </row>
    <row r="94" customFormat="false" ht="12.75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P94" s="6" t="str">
        <f aca="false">IF($B94="","",VLOOKUP($B94,ELENCO!$A:$G,7,))</f>
        <v/>
      </c>
    </row>
    <row r="95" customFormat="false" ht="12.75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P95" s="6" t="str">
        <f aca="false">IF($B95="","",VLOOKUP($B95,ELENCO!$A:$G,7,))</f>
        <v/>
      </c>
    </row>
    <row r="96" customFormat="false" ht="12.75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P96" s="6" t="str">
        <f aca="false">IF($B96="","",VLOOKUP($B96,ELENCO!$A:$G,7,))</f>
        <v/>
      </c>
    </row>
    <row r="97" customFormat="false" ht="12.75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P97" s="6" t="str">
        <f aca="false">IF($B97="","",VLOOKUP($B97,ELENCO!$A:$G,7,))</f>
        <v/>
      </c>
    </row>
    <row r="98" customFormat="false" ht="12.75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P98" s="6" t="str">
        <f aca="false">IF($B98="","",VLOOKUP($B98,ELENCO!$A:$G,7,))</f>
        <v/>
      </c>
    </row>
    <row r="99" customFormat="false" ht="12.75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P99" s="6" t="str">
        <f aca="false">IF($B99="","",VLOOKUP($B99,ELENCO!$A:$G,7,))</f>
        <v/>
      </c>
    </row>
    <row r="100" customFormat="false" ht="12.75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P100" s="6" t="str">
        <f aca="false">IF($B100="","",VLOOKUP($B100,ELENCO!$A:$G,7,))</f>
        <v/>
      </c>
    </row>
    <row r="101" customFormat="false" ht="12.75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P101" s="6" t="str">
        <f aca="false">IF($B101="","",VLOOKUP($B101,ELENCO!$A:$G,7,))</f>
        <v/>
      </c>
    </row>
    <row r="102" customFormat="false" ht="12.75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P102" s="6" t="str">
        <f aca="false">IF($B102="","",VLOOKUP($B102,ELENCO!$A:$G,7,))</f>
        <v/>
      </c>
    </row>
    <row r="103" customFormat="false" ht="12.75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P103" s="6" t="str">
        <f aca="false">IF($B103="","",VLOOKUP($B103,ELENCO!$A:$G,7,))</f>
        <v/>
      </c>
    </row>
    <row r="104" customFormat="false" ht="12.75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P104" s="6" t="str">
        <f aca="false">IF($B104="","",VLOOKUP($B104,ELENCO!$A:$G,7,))</f>
        <v/>
      </c>
    </row>
    <row r="105" customFormat="false" ht="12.75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P105" s="6" t="str">
        <f aca="false">IF($B105="","",VLOOKUP($B105,ELENCO!$A:$G,7,))</f>
        <v/>
      </c>
    </row>
    <row r="106" customFormat="false" ht="12.75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P106" s="6" t="str">
        <f aca="false">IF($B106="","",VLOOKUP($B106,ELENCO!$A:$G,7,))</f>
        <v/>
      </c>
    </row>
    <row r="107" customFormat="false" ht="12.75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P107" s="6" t="str">
        <f aca="false">IF($B107="","",VLOOKUP($B107,ELENCO!$A:$G,7,))</f>
        <v/>
      </c>
    </row>
    <row r="108" customFormat="false" ht="12.75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P108" s="6" t="str">
        <f aca="false">IF($B108="","",VLOOKUP($B108,ELENCO!$A:$G,7,))</f>
        <v/>
      </c>
    </row>
    <row r="109" customFormat="false" ht="12.75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P109" s="6" t="str">
        <f aca="false">IF($B109="","",VLOOKUP($B109,ELENCO!$A:$G,7,))</f>
        <v/>
      </c>
    </row>
    <row r="110" customFormat="false" ht="12.75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P110" s="6" t="str">
        <f aca="false">IF($B110="","",VLOOKUP($B110,ELENCO!$A:$G,7,))</f>
        <v/>
      </c>
    </row>
    <row r="111" customFormat="false" ht="12.75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P111" s="6" t="str">
        <f aca="false">IF($B111="","",VLOOKUP($B111,ELENCO!$A:$G,7,))</f>
        <v/>
      </c>
    </row>
    <row r="112" customFormat="false" ht="12.75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P112" s="6" t="str">
        <f aca="false">IF($B112="","",VLOOKUP($B112,ELENCO!$A:$G,7,))</f>
        <v/>
      </c>
    </row>
    <row r="113" customFormat="false" ht="12.75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P113" s="6" t="str">
        <f aca="false">IF($B113="","",VLOOKUP($B113,ELENCO!$A:$G,7,))</f>
        <v/>
      </c>
    </row>
    <row r="114" customFormat="false" ht="12.75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P114" s="6" t="str">
        <f aca="false">IF($B114="","",VLOOKUP($B114,ELENCO!$A:$G,7,))</f>
        <v/>
      </c>
    </row>
    <row r="115" customFormat="false" ht="12.75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P115" s="6" t="str">
        <f aca="false">IF($B115="","",VLOOKUP($B115,ELENCO!$A:$G,7,))</f>
        <v/>
      </c>
    </row>
    <row r="116" customFormat="false" ht="12.75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P116" s="6" t="str">
        <f aca="false">IF($B116="","",VLOOKUP($B116,ELENCO!$A:$G,7,))</f>
        <v/>
      </c>
    </row>
    <row r="117" customFormat="false" ht="12.75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P117" s="6" t="str">
        <f aca="false">IF($B117="","",VLOOKUP($B117,ELENCO!$A:$G,7,))</f>
        <v/>
      </c>
    </row>
    <row r="118" customFormat="false" ht="12.75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P118" s="6" t="str">
        <f aca="false">IF($B118="","",VLOOKUP($B118,ELENCO!$A:$G,7,))</f>
        <v/>
      </c>
    </row>
    <row r="119" customFormat="false" ht="12.75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P119" s="6" t="str">
        <f aca="false">IF($B119="","",VLOOKUP($B119,ELENCO!$A:$G,7,))</f>
        <v/>
      </c>
    </row>
    <row r="120" customFormat="false" ht="12.75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P120" s="6" t="str">
        <f aca="false">IF($B120="","",VLOOKUP($B120,ELENCO!$A:$G,7,))</f>
        <v/>
      </c>
    </row>
    <row r="121" customFormat="false" ht="12.75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P121" s="6" t="str">
        <f aca="false">IF($B121="","",VLOOKUP($B121,ELENCO!$A:$G,7,))</f>
        <v/>
      </c>
    </row>
    <row r="122" customFormat="false" ht="12.75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P122" s="6" t="str">
        <f aca="false">IF($B122="","",VLOOKUP($B122,ELENCO!$A:$G,7,))</f>
        <v/>
      </c>
    </row>
    <row r="123" customFormat="false" ht="12.75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P123" s="6" t="str">
        <f aca="false">IF($B123="","",VLOOKUP($B123,ELENCO!$A:$G,7,))</f>
        <v/>
      </c>
    </row>
    <row r="124" customFormat="false" ht="12.75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P124" s="6" t="str">
        <f aca="false">IF($B124="","",VLOOKUP($B124,ELENCO!$A:$G,7,))</f>
        <v/>
      </c>
    </row>
    <row r="125" customFormat="false" ht="12.75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P125" s="6" t="str">
        <f aca="false">IF($B125="","",VLOOKUP($B125,ELENCO!$A:$G,7,))</f>
        <v/>
      </c>
    </row>
    <row r="126" customFormat="false" ht="12.75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P126" s="6" t="str">
        <f aca="false">IF($B126="","",VLOOKUP($B126,ELENCO!$A:$G,7,))</f>
        <v/>
      </c>
    </row>
    <row r="127" customFormat="false" ht="12.75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P127" s="6" t="str">
        <f aca="false">IF($B127="","",VLOOKUP($B127,ELENCO!$A:$G,7,))</f>
        <v/>
      </c>
    </row>
    <row r="128" customFormat="false" ht="12.75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P128" s="6" t="str">
        <f aca="false">IF($B128="","",VLOOKUP($B128,ELENCO!$A:$G,7,))</f>
        <v/>
      </c>
    </row>
    <row r="129" customFormat="false" ht="12.75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P129" s="6" t="str">
        <f aca="false">IF($B129="","",VLOOKUP($B129,ELENCO!$A:$G,7,))</f>
        <v/>
      </c>
    </row>
    <row r="130" customFormat="false" ht="12.75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P130" s="6" t="str">
        <f aca="false">IF($B130="","",VLOOKUP($B130,ELENCO!$A:$G,7,))</f>
        <v/>
      </c>
    </row>
    <row r="131" customFormat="false" ht="12.75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P131" s="6" t="str">
        <f aca="false">IF($B131="","",VLOOKUP($B131,ELENCO!$A:$G,7,))</f>
        <v/>
      </c>
    </row>
    <row r="132" customFormat="false" ht="12.75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P132" s="6" t="str">
        <f aca="false">IF($B132="","",VLOOKUP($B132,ELENCO!$A:$G,7,))</f>
        <v/>
      </c>
    </row>
    <row r="133" customFormat="false" ht="12.75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P133" s="6" t="str">
        <f aca="false">IF($B133="","",VLOOKUP($B133,ELENCO!$A:$G,7,))</f>
        <v/>
      </c>
    </row>
    <row r="134" customFormat="false" ht="12.75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P134" s="6" t="str">
        <f aca="false">IF($B134="","",VLOOKUP($B134,ELENCO!$A:$G,7,))</f>
        <v/>
      </c>
    </row>
    <row r="135" customFormat="false" ht="12.75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P135" s="6" t="str">
        <f aca="false">IF($B135="","",VLOOKUP($B135,ELENCO!$A:$G,7,))</f>
        <v/>
      </c>
    </row>
    <row r="136" customFormat="false" ht="12.75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P136" s="6" t="str">
        <f aca="false">IF($B136="","",VLOOKUP($B136,ELENCO!$A:$G,7,))</f>
        <v/>
      </c>
    </row>
    <row r="137" customFormat="false" ht="12.75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P137" s="6" t="str">
        <f aca="false">IF($B137="","",VLOOKUP($B137,ELENCO!$A:$G,7,))</f>
        <v/>
      </c>
    </row>
    <row r="138" customFormat="false" ht="12.75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P138" s="6" t="str">
        <f aca="false">IF($B138="","",VLOOKUP($B138,ELENCO!$A:$G,7,))</f>
        <v/>
      </c>
    </row>
    <row r="139" customFormat="false" ht="12.75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P139" s="6" t="str">
        <f aca="false">IF($B139="","",VLOOKUP($B139,ELENCO!$A:$G,7,))</f>
        <v/>
      </c>
    </row>
    <row r="140" customFormat="false" ht="12.75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P140" s="6" t="str">
        <f aca="false">IF($B140="","",VLOOKUP($B140,ELENCO!$A:$G,7,))</f>
        <v/>
      </c>
    </row>
    <row r="141" customFormat="false" ht="12.75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P141" s="6" t="str">
        <f aca="false">IF($B141="","",VLOOKUP($B141,ELENCO!$A:$G,7,))</f>
        <v/>
      </c>
    </row>
    <row r="142" customFormat="false" ht="12.75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P142" s="6" t="str">
        <f aca="false">IF($B142="","",VLOOKUP($B142,ELENCO!$A:$G,7,))</f>
        <v/>
      </c>
    </row>
    <row r="143" customFormat="false" ht="12.75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P143" s="6" t="str">
        <f aca="false">IF($B143="","",VLOOKUP($B143,ELENCO!$A:$G,7,))</f>
        <v/>
      </c>
    </row>
    <row r="144" customFormat="false" ht="12.75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P144" s="6" t="str">
        <f aca="false">IF($B144="","",VLOOKUP($B144,ELENCO!$A:$G,7,))</f>
        <v/>
      </c>
    </row>
    <row r="145" customFormat="false" ht="12.75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P145" s="6" t="str">
        <f aca="false">IF($B145="","",VLOOKUP($B145,ELENCO!$A:$G,7,))</f>
        <v/>
      </c>
    </row>
    <row r="146" customFormat="false" ht="12.75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P146" s="6" t="str">
        <f aca="false">IF($B146="","",VLOOKUP($B146,ELENCO!$A:$G,7,))</f>
        <v/>
      </c>
    </row>
    <row r="147" customFormat="false" ht="12.75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P147" s="6" t="str">
        <f aca="false">IF($B147="","",VLOOKUP($B147,ELENCO!$A:$G,7,))</f>
        <v/>
      </c>
    </row>
    <row r="148" customFormat="false" ht="12.75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P148" s="6" t="str">
        <f aca="false">IF($B148="","",VLOOKUP($B148,ELENCO!$A:$G,7,))</f>
        <v/>
      </c>
    </row>
    <row r="149" customFormat="false" ht="12.75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P149" s="6" t="str">
        <f aca="false">IF($B149="","",VLOOKUP($B149,ELENCO!$A:$G,7,))</f>
        <v/>
      </c>
    </row>
    <row r="150" customFormat="false" ht="12.75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P150" s="6" t="str">
        <f aca="false">IF($B150="","",VLOOKUP($B150,ELENCO!$A:$G,7,))</f>
        <v/>
      </c>
    </row>
    <row r="151" customFormat="false" ht="12.75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P151" s="6" t="str">
        <f aca="false">IF($B151="","",VLOOKUP($B151,ELENCO!$A:$G,7,))</f>
        <v/>
      </c>
    </row>
    <row r="152" customFormat="false" ht="12.75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P152" s="6" t="str">
        <f aca="false">IF($B152="","",VLOOKUP($B152,ELENCO!$A:$G,7,))</f>
        <v/>
      </c>
    </row>
    <row r="153" customFormat="false" ht="12.75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P153" s="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31" activePane="bottomLeft" state="frozen"/>
      <selection pane="topLeft" activeCell="C1" activeCellId="0" sqref="C1"/>
      <selection pane="bottomLeft" activeCell="B67" activeCellId="0" sqref="B6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6" width="6.41"/>
    <col collapsed="false" customWidth="true" hidden="false" outlineLevel="0" max="3" min="3" style="6" width="27.85"/>
    <col collapsed="false" customWidth="true" hidden="false" outlineLevel="0" max="4" min="4" style="6" width="15.85"/>
    <col collapsed="false" customWidth="true" hidden="false" outlineLevel="0" max="5" min="5" style="7" width="8.28"/>
    <col collapsed="false" customWidth="true" hidden="false" outlineLevel="0" max="6" min="6" style="7" width="3.99"/>
    <col collapsed="false" customWidth="true" hidden="false" outlineLevel="0" max="7" min="7" style="19" width="4.85"/>
    <col collapsed="false" customWidth="true" hidden="false" outlineLevel="0" max="10" min="8" style="20" width="4.85"/>
    <col collapsed="false" customWidth="true" hidden="false" outlineLevel="0" max="11" min="11" style="20" width="8.41"/>
    <col collapsed="false" customWidth="true" hidden="false" outlineLevel="0" max="15" min="12" style="20" width="4.85"/>
    <col collapsed="false" customWidth="false" hidden="false" outlineLevel="0" max="16" min="16" style="6" width="4.7"/>
    <col collapsed="false" customWidth="true" hidden="false" outlineLevel="0" max="19" min="17" style="7" width="4.85"/>
    <col collapsed="false" customWidth="true" hidden="false" outlineLevel="0" max="20" min="20" style="7" width="5.13"/>
    <col collapsed="false" customWidth="true" hidden="false" outlineLevel="0" max="22" min="21" style="7" width="4.99"/>
    <col collapsed="false" customWidth="true" hidden="false" outlineLevel="0" max="23" min="23" style="7" width="4.14"/>
    <col collapsed="false" customWidth="true" hidden="false" outlineLevel="0" max="24" min="24" style="7" width="4.99"/>
    <col collapsed="false" customWidth="true" hidden="false" outlineLevel="0" max="25" min="25" style="7" width="4.85"/>
    <col collapsed="false" customWidth="true" hidden="false" outlineLevel="0" max="26" min="26" style="7" width="3.99"/>
    <col collapsed="false" customWidth="true" hidden="false" outlineLevel="0" max="27" min="27" style="7" width="4.85"/>
    <col collapsed="false" customWidth="true" hidden="false" outlineLevel="0" max="28" min="28" style="7" width="3.7"/>
    <col collapsed="false" customWidth="true" hidden="false" outlineLevel="0" max="29" min="29" style="6" width="4.99"/>
    <col collapsed="false" customWidth="true" hidden="false" outlineLevel="0" max="32" min="30" style="6" width="4.85"/>
    <col collapsed="false" customWidth="true" hidden="false" outlineLevel="0" max="33" min="33" style="6" width="5.13"/>
    <col collapsed="false" customWidth="false" hidden="false" outlineLevel="0" max="257" min="34" style="6" width="4.7"/>
  </cols>
  <sheetData>
    <row r="1" customFormat="false" ht="12.75" hidden="true" customHeight="false" outlineLevel="0" collapsed="false">
      <c r="C1" s="6" t="n">
        <f aca="false">COUNT(B:B)</f>
        <v>58</v>
      </c>
      <c r="G1" s="21"/>
      <c r="H1" s="22"/>
      <c r="I1" s="22"/>
      <c r="J1" s="22"/>
      <c r="K1" s="22"/>
      <c r="L1" s="22"/>
      <c r="M1" s="22"/>
      <c r="N1" s="22"/>
      <c r="O1" s="22"/>
    </row>
    <row r="2" s="10" customFormat="true" ht="20.25" hidden="false" customHeight="false" outlineLevel="0" collapsed="false">
      <c r="A2" s="23"/>
      <c r="B2" s="24" t="s">
        <v>935</v>
      </c>
      <c r="C2" s="25"/>
      <c r="D2" s="25"/>
      <c r="E2" s="26"/>
      <c r="F2" s="27"/>
      <c r="G2" s="28" t="s">
        <v>68</v>
      </c>
      <c r="H2" s="29" t="s">
        <v>11</v>
      </c>
      <c r="I2" s="29" t="s">
        <v>221</v>
      </c>
      <c r="J2" s="29" t="s">
        <v>34</v>
      </c>
      <c r="K2" s="29" t="s">
        <v>907</v>
      </c>
      <c r="L2" s="29" t="s">
        <v>101</v>
      </c>
      <c r="M2" s="29" t="s">
        <v>107</v>
      </c>
      <c r="N2" s="29" t="s">
        <v>908</v>
      </c>
      <c r="O2" s="29" t="s">
        <v>909</v>
      </c>
      <c r="P2" s="30"/>
      <c r="Q2" s="18" t="s">
        <v>93</v>
      </c>
      <c r="R2" s="18" t="s">
        <v>907</v>
      </c>
      <c r="S2" s="18" t="s">
        <v>14</v>
      </c>
      <c r="T2" s="18" t="s">
        <v>35</v>
      </c>
      <c r="U2" s="18" t="s">
        <v>49</v>
      </c>
      <c r="V2" s="18" t="s">
        <v>69</v>
      </c>
      <c r="W2" s="18" t="s">
        <v>263</v>
      </c>
      <c r="X2" s="18" t="s">
        <v>84</v>
      </c>
      <c r="Y2" s="18" t="s">
        <v>910</v>
      </c>
      <c r="Z2" s="18" t="s">
        <v>222</v>
      </c>
      <c r="AA2" s="18" t="s">
        <v>252</v>
      </c>
      <c r="AB2" s="18" t="s">
        <v>107</v>
      </c>
      <c r="AC2" s="10" t="s">
        <v>908</v>
      </c>
      <c r="AD2" s="10" t="s">
        <v>911</v>
      </c>
      <c r="AE2" s="10" t="s">
        <v>912</v>
      </c>
      <c r="AF2" s="10" t="s">
        <v>913</v>
      </c>
      <c r="AG2" s="10" t="s">
        <v>339</v>
      </c>
    </row>
    <row r="3" customFormat="false" ht="20.25" hidden="false" customHeight="true" outlineLevel="0" collapsed="false">
      <c r="A3" s="31" t="s">
        <v>914</v>
      </c>
      <c r="B3" s="31" t="s">
        <v>0</v>
      </c>
      <c r="C3" s="31" t="s">
        <v>915</v>
      </c>
      <c r="D3" s="31" t="s">
        <v>2</v>
      </c>
      <c r="E3" s="31" t="s">
        <v>916</v>
      </c>
      <c r="F3" s="31" t="s">
        <v>917</v>
      </c>
      <c r="G3" s="32" t="n">
        <f aca="false">SUM(G4:G65536)</f>
        <v>422</v>
      </c>
      <c r="H3" s="33" t="n">
        <f aca="false">SUM(H4:H65536)</f>
        <v>250</v>
      </c>
      <c r="I3" s="33" t="n">
        <f aca="false">SUM(I4:I65536)</f>
        <v>466</v>
      </c>
      <c r="J3" s="33" t="n">
        <f aca="false">SUM(J4:J65536)</f>
        <v>137</v>
      </c>
      <c r="K3" s="33" t="n">
        <f aca="false">SUM(K4:K65536)</f>
        <v>0</v>
      </c>
      <c r="L3" s="33" t="n">
        <f aca="false">SUM(L4:L65536)</f>
        <v>0</v>
      </c>
      <c r="M3" s="33" t="n">
        <f aca="false">SUM(M4:M65536)</f>
        <v>0</v>
      </c>
      <c r="N3" s="33" t="n">
        <f aca="false">SUM(N4:N65536)</f>
        <v>0</v>
      </c>
      <c r="O3" s="33" t="n">
        <f aca="false">SUM(O4:O65536)</f>
        <v>0</v>
      </c>
      <c r="P3" s="10" t="s">
        <v>6</v>
      </c>
      <c r="Q3" s="18" t="n">
        <f aca="false">SUM(Q4:Q65536)</f>
        <v>162</v>
      </c>
      <c r="R3" s="18" t="n">
        <f aca="false">SUM(R4:R65536)</f>
        <v>0</v>
      </c>
      <c r="S3" s="18" t="n">
        <f aca="false">SUM(S4:S65536)</f>
        <v>88</v>
      </c>
      <c r="T3" s="18" t="n">
        <f aca="false">SUM(T4:T65536)</f>
        <v>82</v>
      </c>
      <c r="U3" s="18" t="n">
        <f aca="false">SUM(U4:U65536)</f>
        <v>55</v>
      </c>
      <c r="V3" s="18" t="n">
        <f aca="false">SUM(V4:V65536)</f>
        <v>422</v>
      </c>
      <c r="W3" s="18" t="n">
        <f aca="false">SUM(W4:W65536)</f>
        <v>0</v>
      </c>
      <c r="X3" s="18" t="n">
        <f aca="false">SUM(X4:X65536)</f>
        <v>0</v>
      </c>
      <c r="Y3" s="18" t="n">
        <f aca="false">SUM(Y4:Y65536)</f>
        <v>0</v>
      </c>
      <c r="Z3" s="18" t="n">
        <f aca="false">SUM(Z4:Z65536)</f>
        <v>466</v>
      </c>
      <c r="AA3" s="18" t="n">
        <f aca="false">SUM(AA4:AA65536)</f>
        <v>0</v>
      </c>
      <c r="AB3" s="18" t="n">
        <f aca="false">SUM(AB4:AB65536)</f>
        <v>0</v>
      </c>
      <c r="AC3" s="18" t="n">
        <f aca="false">SUM(AC4:AC65536)</f>
        <v>0</v>
      </c>
      <c r="AD3" s="18" t="n">
        <f aca="false">SUM(AD4:AD65536)</f>
        <v>0</v>
      </c>
      <c r="AE3" s="18" t="n">
        <f aca="false">SUM(AE4:AE65536)</f>
        <v>0</v>
      </c>
      <c r="AF3" s="18" t="n">
        <f aca="false">SUM(AF4:AF65536)</f>
        <v>0</v>
      </c>
      <c r="AG3" s="18" t="n">
        <f aca="false">SUM(AG4:AG65536)</f>
        <v>0</v>
      </c>
    </row>
    <row r="4" customFormat="false" ht="12.75" hidden="false" customHeight="false" outlineLevel="0" collapsed="false">
      <c r="A4" s="33" t="n">
        <v>1</v>
      </c>
      <c r="B4" s="34" t="n">
        <v>4045</v>
      </c>
      <c r="C4" s="34" t="str">
        <f aca="false">IF($B4="","",VLOOKUP($B4,ELENCO!$A:$D,2,))</f>
        <v>GROPPI FATOU NGOM</v>
      </c>
      <c r="D4" s="34" t="str">
        <f aca="false">IF($B4="","",VLOOKUP($B4,ELENCO!$A:$D,3,))</f>
        <v>RAMELLA</v>
      </c>
      <c r="E4" s="20" t="str">
        <f aca="false">IF($B4="","",VLOOKUP($B4,ELENCO!$A:$D,4,))</f>
        <v>AB</v>
      </c>
      <c r="F4" s="20" t="n">
        <v>50</v>
      </c>
      <c r="G4" s="19" t="n">
        <f aca="false">IF(OR($E4="",$E4&lt;&gt;"AB"),"",IF($E4="AB",$F4))</f>
        <v>50</v>
      </c>
      <c r="H4" s="20" t="str">
        <f aca="false">IF(OR($E4="",$E4&lt;&gt;"LIB"),"",IF($E4="LIB",$F4))</f>
        <v/>
      </c>
      <c r="I4" s="20" t="str">
        <f aca="false">IF(OR($E4="",$E4&lt;&gt;"VF"),"",IF($E4="VF",$F4))</f>
        <v/>
      </c>
      <c r="J4" s="20" t="str">
        <f aca="false">IF(OR($E4="",$E4&lt;&gt;"VV"),"",IF($E4="VV",$F4))</f>
        <v/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20" t="str">
        <f aca="false">IF(OR($E4="",$E4&lt;&gt;"ICG"),"",IF($E4="ICG",$F4))</f>
        <v/>
      </c>
      <c r="P4" s="6" t="str">
        <f aca="false">IF($B4="","",VLOOKUP($B4,ELENCO!$A:$G,7,))</f>
        <v>RAM</v>
      </c>
      <c r="Q4" s="7" t="str">
        <f aca="false">IF(OR($P4="",$P4&lt;&gt;Q$2),"",IF($P4=Q$2,$F4))</f>
        <v/>
      </c>
      <c r="R4" s="7" t="str">
        <f aca="false">IF(OR($P4="",$P4&lt;&gt;R$2),"",IF($P4=R$2,$F4))</f>
        <v/>
      </c>
      <c r="S4" s="7" t="str">
        <f aca="false">IF(OR($P4="",$P4&lt;&gt;S$2),"",IF($P4=S$2,$F4))</f>
        <v/>
      </c>
      <c r="T4" s="7" t="str">
        <f aca="false">IF(OR($P4="",$P4&lt;&gt;T$2),"",IF($P4=T$2,$F4))</f>
        <v/>
      </c>
      <c r="U4" s="7" t="str">
        <f aca="false">IF(OR($P4="",$P4&lt;&gt;U$2),"",IF($P4=U$2,$F4))</f>
        <v/>
      </c>
      <c r="V4" s="7" t="n">
        <f aca="false">IF(OR($P4="",$P4&lt;&gt;V$2),"",IF($P4=V$2,$F4))</f>
        <v>50</v>
      </c>
      <c r="W4" s="7" t="str">
        <f aca="false">IF(OR($P4="",$P4&lt;&gt;W$2),"",IF($P4=W$2,$F4))</f>
        <v/>
      </c>
      <c r="X4" s="7" t="str">
        <f aca="false">IF(OR($P4="",$P4&lt;&gt;X$2),"",IF($P4=X$2,$F4))</f>
        <v/>
      </c>
      <c r="Y4" s="7" t="str">
        <f aca="false">IF(OR($P4="",$P4&lt;&gt;Y$2),"",IF($P4=Y$2,$F4))</f>
        <v/>
      </c>
      <c r="Z4" s="7" t="str">
        <f aca="false">IF(OR($P4="",$P4&lt;&gt;Z$2),"",IF($P4=Z$2,$F4))</f>
        <v/>
      </c>
      <c r="AA4" s="7" t="str">
        <f aca="false">IF(OR($P4="",$P4&lt;&gt;AA$2),"",IF($P4=AA$2,$F4))</f>
        <v/>
      </c>
      <c r="AB4" s="7" t="str">
        <f aca="false">IF(OR($P4="",$P4&lt;&gt;AB$2),"",IF($P4=AB$2,$F4))</f>
        <v/>
      </c>
      <c r="AC4" s="7" t="str">
        <f aca="false">IF(OR($P4="",$P4&lt;&gt;AC$2),"",IF($P4=AC$2,$F4))</f>
        <v/>
      </c>
      <c r="AD4" s="7" t="str">
        <f aca="false">IF(OR($P4="",$P4&lt;&gt;AD$2),"",IF($P4=AD$2,$F4))</f>
        <v/>
      </c>
      <c r="AE4" s="7" t="str">
        <f aca="false">IF(OR($P4="",$P4&lt;&gt;AE$2),"",IF($P4=AE$2,$F4))</f>
        <v/>
      </c>
      <c r="AF4" s="7" t="str">
        <f aca="false">IF(OR($P4="",$P4&lt;&gt;AF$2),"",IF($P4=AF$2,$F4))</f>
        <v/>
      </c>
      <c r="AG4" s="7" t="str">
        <f aca="false">IF(OR($P4="",$P4&lt;&gt;AG$2),"",IF($P4=AG$2,$F4))</f>
        <v/>
      </c>
    </row>
    <row r="5" customFormat="false" ht="12.75" hidden="false" customHeight="false" outlineLevel="0" collapsed="false">
      <c r="A5" s="33" t="n">
        <v>2</v>
      </c>
      <c r="B5" s="34" t="n">
        <v>4060</v>
      </c>
      <c r="C5" s="34" t="str">
        <f aca="false">IF($B5="","",VLOOKUP($B5,ELENCO!$A:$D,2,))</f>
        <v>SEMILAJ JASMIN</v>
      </c>
      <c r="D5" s="34" t="str">
        <f aca="false">IF($B5="","",VLOOKUP($B5,ELENCO!$A:$D,3,))</f>
        <v>ANNA BOTTO</v>
      </c>
      <c r="E5" s="20" t="str">
        <f aca="false">IF($B5="","",VLOOKUP($B5,ELENCO!$A:$D,4,))</f>
        <v>LIB</v>
      </c>
      <c r="F5" s="20" t="n">
        <v>49</v>
      </c>
      <c r="G5" s="19" t="str">
        <f aca="false">IF(OR($E5="",$E5&lt;&gt;"AB"),"",IF($E5="AB",$F5))</f>
        <v/>
      </c>
      <c r="H5" s="20" t="n">
        <f aca="false">IF(OR($E5="",$E5&lt;&gt;"LIB"),"",IF($E5="LIB",$F5))</f>
        <v>49</v>
      </c>
      <c r="I5" s="20" t="str">
        <f aca="false">IF(OR($E5="",$E5&lt;&gt;"VF"),"",IF($E5="VF",$F5))</f>
        <v/>
      </c>
      <c r="J5" s="20" t="str">
        <f aca="false">IF(OR($E5="",$E5&lt;&gt;"VV"),"",IF($E5="VV",$F5))</f>
        <v/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20" t="str">
        <f aca="false">IF(OR($E5="",$E5&lt;&gt;"ICG"),"",IF($E5="ICG",$F5))</f>
        <v/>
      </c>
      <c r="P5" s="6" t="str">
        <f aca="false">IF($B5="","",VLOOKUP($B5,ELENCO!$A:$G,7,))</f>
        <v>BOT</v>
      </c>
      <c r="Q5" s="7" t="n">
        <f aca="false">IF(OR($P5="",$P5&lt;&gt;Q$2),"",IF($P5=Q$2,$F5))</f>
        <v>49</v>
      </c>
      <c r="R5" s="7" t="str">
        <f aca="false">IF(OR($P5="",$P5&lt;&gt;R$2),"",IF($P5=R$2,$F5))</f>
        <v/>
      </c>
      <c r="S5" s="7" t="str">
        <f aca="false">IF(OR($P5="",$P5&lt;&gt;S$2),"",IF($P5=S$2,$F5))</f>
        <v/>
      </c>
      <c r="T5" s="7" t="str">
        <f aca="false">IF(OR($P5="",$P5&lt;&gt;T$2),"",IF($P5=T$2,$F5))</f>
        <v/>
      </c>
      <c r="U5" s="7" t="str">
        <f aca="false">IF(OR($P5="",$P5&lt;&gt;U$2),"",IF($P5=U$2,$F5))</f>
        <v/>
      </c>
      <c r="V5" s="7" t="str">
        <f aca="false">IF(OR($P5="",$P5&lt;&gt;V$2),"",IF($P5=V$2,$F5))</f>
        <v/>
      </c>
      <c r="W5" s="7" t="str">
        <f aca="false">IF(OR($P5="",$P5&lt;&gt;W$2),"",IF($P5=W$2,$F5))</f>
        <v/>
      </c>
      <c r="X5" s="7" t="str">
        <f aca="false">IF(OR($P5="",$P5&lt;&gt;X$2),"",IF($P5=X$2,$F5))</f>
        <v/>
      </c>
      <c r="Y5" s="7" t="str">
        <f aca="false">IF(OR($P5="",$P5&lt;&gt;Y$2),"",IF($P5=Y$2,$F5))</f>
        <v/>
      </c>
      <c r="Z5" s="7" t="str">
        <f aca="false">IF(OR($P5="",$P5&lt;&gt;Z$2),"",IF($P5=Z$2,$F5))</f>
        <v/>
      </c>
      <c r="AA5" s="7" t="str">
        <f aca="false">IF(OR($P5="",$P5&lt;&gt;AA$2),"",IF($P5=AA$2,$F5))</f>
        <v/>
      </c>
      <c r="AB5" s="7" t="str">
        <f aca="false">IF(OR($P5="",$P5&lt;&gt;AB$2),"",IF($P5=AB$2,$F5))</f>
        <v/>
      </c>
      <c r="AC5" s="7" t="str">
        <f aca="false">IF(OR($P5="",$P5&lt;&gt;AC$2),"",IF($P5=AC$2,$F5))</f>
        <v/>
      </c>
      <c r="AD5" s="7" t="str">
        <f aca="false">IF(OR($P5="",$P5&lt;&gt;AD$2),"",IF($P5=AD$2,$F5))</f>
        <v/>
      </c>
      <c r="AE5" s="7" t="str">
        <f aca="false">IF(OR($P5="",$P5&lt;&gt;AE$2),"",IF($P5=AE$2,$F5))</f>
        <v/>
      </c>
      <c r="AF5" s="7" t="str">
        <f aca="false">IF(OR($P5="",$P5&lt;&gt;AF$2),"",IF($P5=AF$2,$F5))</f>
        <v/>
      </c>
      <c r="AG5" s="7" t="str">
        <f aca="false">IF(OR($P5="",$P5&lt;&gt;AG$2),"",IF($P5=AG$2,$F5))</f>
        <v/>
      </c>
    </row>
    <row r="6" customFormat="false" ht="12.75" hidden="false" customHeight="false" outlineLevel="0" collapsed="false">
      <c r="A6" s="33" t="n">
        <v>3</v>
      </c>
      <c r="B6" s="34" t="n">
        <v>4184</v>
      </c>
      <c r="C6" s="34" t="str">
        <f aca="false">IF($B6="","",VLOOKUP($B6,ELENCO!$A:$D,2,))</f>
        <v>GRANDE  VIOLA</v>
      </c>
      <c r="D6" s="34" t="str">
        <f aca="false">IF($B6="","",VLOOKUP($B6,ELENCO!$A:$D,3,))</f>
        <v>VIDARI</v>
      </c>
      <c r="E6" s="20" t="str">
        <f aca="false">IF($B6="","",VLOOKUP($B6,ELENCO!$A:$D,4,))</f>
        <v>VF</v>
      </c>
      <c r="F6" s="20" t="n">
        <v>48</v>
      </c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I6" s="20" t="n">
        <f aca="false">IF(OR($E6="",$E6&lt;&gt;"VF"),"",IF($E6="VF",$F6))</f>
        <v>48</v>
      </c>
      <c r="J6" s="20" t="str">
        <f aca="false">IF(OR($E6="",$E6&lt;&gt;"VV"),"",IF($E6="VV",$F6))</f>
        <v/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20" t="str">
        <f aca="false">IF(OR($E6="",$E6&lt;&gt;"ICG"),"",IF($E6="ICG",$F6))</f>
        <v/>
      </c>
      <c r="P6" s="6" t="str">
        <f aca="false">IF($B6="","",VLOOKUP($B6,ELENCO!$A:$G,7,))</f>
        <v>VID</v>
      </c>
      <c r="Q6" s="7" t="str">
        <f aca="false">IF(OR($P6="",$P6&lt;&gt;Q$2),"",IF($P6=Q$2,$F6))</f>
        <v/>
      </c>
      <c r="R6" s="7" t="str">
        <f aca="false">IF(OR($P6="",$P6&lt;&gt;R$2),"",IF($P6=R$2,$F6))</f>
        <v/>
      </c>
      <c r="S6" s="7" t="str">
        <f aca="false">IF(OR($P6="",$P6&lt;&gt;S$2),"",IF($P6=S$2,$F6))</f>
        <v/>
      </c>
      <c r="T6" s="7" t="str">
        <f aca="false">IF(OR($P6="",$P6&lt;&gt;T$2),"",IF($P6=T$2,$F6))</f>
        <v/>
      </c>
      <c r="U6" s="7" t="str">
        <f aca="false">IF(OR($P6="",$P6&lt;&gt;U$2),"",IF($P6=U$2,$F6))</f>
        <v/>
      </c>
      <c r="V6" s="7" t="str">
        <f aca="false">IF(OR($P6="",$P6&lt;&gt;V$2),"",IF($P6=V$2,$F6))</f>
        <v/>
      </c>
      <c r="W6" s="7" t="str">
        <f aca="false">IF(OR($P6="",$P6&lt;&gt;W$2),"",IF($P6=W$2,$F6))</f>
        <v/>
      </c>
      <c r="X6" s="7" t="str">
        <f aca="false">IF(OR($P6="",$P6&lt;&gt;X$2),"",IF($P6=X$2,$F6))</f>
        <v/>
      </c>
      <c r="Y6" s="7" t="str">
        <f aca="false">IF(OR($P6="",$P6&lt;&gt;Y$2),"",IF($P6=Y$2,$F6))</f>
        <v/>
      </c>
      <c r="Z6" s="7" t="n">
        <f aca="false">IF(OR($P6="",$P6&lt;&gt;Z$2),"",IF($P6=Z$2,$F6))</f>
        <v>48</v>
      </c>
      <c r="AA6" s="7" t="str">
        <f aca="false">IF(OR($P6="",$P6&lt;&gt;AA$2),"",IF($P6=AA$2,$F6))</f>
        <v/>
      </c>
      <c r="AB6" s="7" t="str">
        <f aca="false">IF(OR($P6="",$P6&lt;&gt;AB$2),"",IF($P6=AB$2,$F6))</f>
        <v/>
      </c>
      <c r="AC6" s="7" t="str">
        <f aca="false">IF(OR($P6="",$P6&lt;&gt;AC$2),"",IF($P6=AC$2,$F6))</f>
        <v/>
      </c>
      <c r="AD6" s="7" t="str">
        <f aca="false">IF(OR($P6="",$P6&lt;&gt;AD$2),"",IF($P6=AD$2,$F6))</f>
        <v/>
      </c>
      <c r="AE6" s="7" t="str">
        <f aca="false">IF(OR($P6="",$P6&lt;&gt;AE$2),"",IF($P6=AE$2,$F6))</f>
        <v/>
      </c>
      <c r="AF6" s="7" t="str">
        <f aca="false">IF(OR($P6="",$P6&lt;&gt;AF$2),"",IF($P6=AF$2,$F6))</f>
        <v/>
      </c>
      <c r="AG6" s="7" t="str">
        <f aca="false">IF(OR($P6="",$P6&lt;&gt;AG$2),"",IF($P6=AG$2,$F6))</f>
        <v/>
      </c>
    </row>
    <row r="7" customFormat="false" ht="12.75" hidden="false" customHeight="false" outlineLevel="0" collapsed="false">
      <c r="A7" s="33" t="n">
        <v>4</v>
      </c>
      <c r="B7" s="34" t="n">
        <v>4043</v>
      </c>
      <c r="C7" s="34" t="str">
        <f aca="false">IF($B7="","",VLOOKUP($B7,ELENCO!$A:$D,2,))</f>
        <v>CIPRESSO CECILIA</v>
      </c>
      <c r="D7" s="34" t="str">
        <f aca="false">IF($B7="","",VLOOKUP($B7,ELENCO!$A:$D,3,))</f>
        <v>RAMELLA</v>
      </c>
      <c r="E7" s="20" t="str">
        <f aca="false">IF($B7="","",VLOOKUP($B7,ELENCO!$A:$D,4,))</f>
        <v>AB</v>
      </c>
      <c r="F7" s="20" t="n">
        <v>47</v>
      </c>
      <c r="G7" s="19" t="n">
        <f aca="false">IF(OR($E7="",$E7&lt;&gt;"AB"),"",IF($E7="AB",$F7))</f>
        <v>47</v>
      </c>
      <c r="H7" s="20" t="str">
        <f aca="false">IF(OR($E7="",$E7&lt;&gt;"LIB"),"",IF($E7="LIB",$F7))</f>
        <v/>
      </c>
      <c r="I7" s="20" t="str">
        <f aca="false">IF(OR($E7="",$E7&lt;&gt;"VF"),"",IF($E7="VF",$F7))</f>
        <v/>
      </c>
      <c r="J7" s="20" t="str">
        <f aca="false">IF(OR($E7="",$E7&lt;&gt;"VV"),"",IF($E7="VV",$F7))</f>
        <v/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20" t="str">
        <f aca="false">IF(OR($E7="",$E7&lt;&gt;"ICG"),"",IF($E7="ICG",$F7))</f>
        <v/>
      </c>
      <c r="P7" s="6" t="str">
        <f aca="false">IF($B7="","",VLOOKUP($B7,ELENCO!$A:$G,7,))</f>
        <v>RAM</v>
      </c>
      <c r="Q7" s="7" t="str">
        <f aca="false">IF(OR($P7="",$P7&lt;&gt;Q$2),"",IF($P7=Q$2,$F7))</f>
        <v/>
      </c>
      <c r="R7" s="7" t="str">
        <f aca="false">IF(OR($P7="",$P7&lt;&gt;R$2),"",IF($P7=R$2,$F7))</f>
        <v/>
      </c>
      <c r="S7" s="7" t="str">
        <f aca="false">IF(OR($P7="",$P7&lt;&gt;S$2),"",IF($P7=S$2,$F7))</f>
        <v/>
      </c>
      <c r="T7" s="7" t="str">
        <f aca="false">IF(OR($P7="",$P7&lt;&gt;T$2),"",IF($P7=T$2,$F7))</f>
        <v/>
      </c>
      <c r="U7" s="7" t="str">
        <f aca="false">IF(OR($P7="",$P7&lt;&gt;U$2),"",IF($P7=U$2,$F7))</f>
        <v/>
      </c>
      <c r="V7" s="7" t="n">
        <f aca="false">IF(OR($P7="",$P7&lt;&gt;V$2),"",IF($P7=V$2,$F7))</f>
        <v>47</v>
      </c>
      <c r="W7" s="7" t="str">
        <f aca="false">IF(OR($P7="",$P7&lt;&gt;W$2),"",IF($P7=W$2,$F7))</f>
        <v/>
      </c>
      <c r="X7" s="7" t="str">
        <f aca="false">IF(OR($P7="",$P7&lt;&gt;X$2),"",IF($P7=X$2,$F7))</f>
        <v/>
      </c>
      <c r="Y7" s="7" t="str">
        <f aca="false">IF(OR($P7="",$P7&lt;&gt;Y$2),"",IF($P7=Y$2,$F7))</f>
        <v/>
      </c>
      <c r="Z7" s="7" t="str">
        <f aca="false">IF(OR($P7="",$P7&lt;&gt;Z$2),"",IF($P7=Z$2,$F7))</f>
        <v/>
      </c>
      <c r="AA7" s="7" t="str">
        <f aca="false">IF(OR($P7="",$P7&lt;&gt;AA$2),"",IF($P7=AA$2,$F7))</f>
        <v/>
      </c>
      <c r="AB7" s="7" t="str">
        <f aca="false">IF(OR($P7="",$P7&lt;&gt;AB$2),"",IF($P7=AB$2,$F7))</f>
        <v/>
      </c>
      <c r="AC7" s="7" t="str">
        <f aca="false">IF(OR($P7="",$P7&lt;&gt;AC$2),"",IF($P7=AC$2,$F7))</f>
        <v/>
      </c>
      <c r="AD7" s="7" t="str">
        <f aca="false">IF(OR($P7="",$P7&lt;&gt;AD$2),"",IF($P7=AD$2,$F7))</f>
        <v/>
      </c>
      <c r="AE7" s="7" t="str">
        <f aca="false">IF(OR($P7="",$P7&lt;&gt;AE$2),"",IF($P7=AE$2,$F7))</f>
        <v/>
      </c>
      <c r="AF7" s="7" t="str">
        <f aca="false">IF(OR($P7="",$P7&lt;&gt;AF$2),"",IF($P7=AF$2,$F7))</f>
        <v/>
      </c>
      <c r="AG7" s="7" t="str">
        <f aca="false">IF(OR($P7="",$P7&lt;&gt;AG$2),"",IF($P7=AG$2,$F7))</f>
        <v/>
      </c>
    </row>
    <row r="8" customFormat="false" ht="12.75" hidden="false" customHeight="false" outlineLevel="0" collapsed="false">
      <c r="A8" s="33" t="n">
        <v>5</v>
      </c>
      <c r="B8" s="34" t="n">
        <v>4015</v>
      </c>
      <c r="C8" s="34" t="str">
        <f aca="false">IF($B8="","",VLOOKUP($B8,ELENCO!$A:$D,2,))</f>
        <v>SALA AURORA</v>
      </c>
      <c r="D8" s="34" t="str">
        <f aca="false">IF($B8="","",VLOOKUP($B8,ELENCO!$A:$D,3,))</f>
        <v>DON MILANI</v>
      </c>
      <c r="E8" s="20" t="str">
        <f aca="false">IF($B8="","",VLOOKUP($B8,ELENCO!$A:$D,4,))</f>
        <v>VV</v>
      </c>
      <c r="F8" s="20" t="n">
        <v>46</v>
      </c>
      <c r="G8" s="19" t="str">
        <f aca="false">IF(OR($E8="",$E8&lt;&gt;"AB"),"",IF($E8="AB",$F8))</f>
        <v/>
      </c>
      <c r="H8" s="20" t="str">
        <f aca="false">IF(OR($E8="",$E8&lt;&gt;"LIB"),"",IF($E8="LIB",$F8))</f>
        <v/>
      </c>
      <c r="I8" s="20" t="str">
        <f aca="false">IF(OR($E8="",$E8&lt;&gt;"VF"),"",IF($E8="VF",$F8))</f>
        <v/>
      </c>
      <c r="J8" s="20" t="n">
        <f aca="false">IF(OR($E8="",$E8&lt;&gt;"VV"),"",IF($E8="VV",$F8))</f>
        <v>46</v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20" t="str">
        <f aca="false">IF(OR($E8="",$E8&lt;&gt;"ICG"),"",IF($E8="ICG",$F8))</f>
        <v/>
      </c>
      <c r="P8" s="6" t="str">
        <f aca="false">IF($B8="","",VLOOKUP($B8,ELENCO!$A:$G,7,))</f>
        <v>DON</v>
      </c>
      <c r="Q8" s="7" t="str">
        <f aca="false">IF(OR($P8="",$P8&lt;&gt;Q$2),"",IF($P8=Q$2,$F8))</f>
        <v/>
      </c>
      <c r="R8" s="7" t="str">
        <f aca="false">IF(OR($P8="",$P8&lt;&gt;R$2),"",IF($P8=R$2,$F8))</f>
        <v/>
      </c>
      <c r="S8" s="7" t="str">
        <f aca="false">IF(OR($P8="",$P8&lt;&gt;S$2),"",IF($P8=S$2,$F8))</f>
        <v/>
      </c>
      <c r="T8" s="7" t="n">
        <f aca="false">IF(OR($P8="",$P8&lt;&gt;T$2),"",IF($P8=T$2,$F8))</f>
        <v>46</v>
      </c>
      <c r="U8" s="7" t="str">
        <f aca="false">IF(OR($P8="",$P8&lt;&gt;U$2),"",IF($P8=U$2,$F8))</f>
        <v/>
      </c>
      <c r="V8" s="7" t="str">
        <f aca="false">IF(OR($P8="",$P8&lt;&gt;V$2),"",IF($P8=V$2,$F8))</f>
        <v/>
      </c>
      <c r="W8" s="7" t="str">
        <f aca="false">IF(OR($P8="",$P8&lt;&gt;W$2),"",IF($P8=W$2,$F8))</f>
        <v/>
      </c>
      <c r="X8" s="7" t="str">
        <f aca="false">IF(OR($P8="",$P8&lt;&gt;X$2),"",IF($P8=X$2,$F8))</f>
        <v/>
      </c>
      <c r="Y8" s="7" t="str">
        <f aca="false">IF(OR($P8="",$P8&lt;&gt;Y$2),"",IF($P8=Y$2,$F8))</f>
        <v/>
      </c>
      <c r="Z8" s="7" t="str">
        <f aca="false">IF(OR($P8="",$P8&lt;&gt;Z$2),"",IF($P8=Z$2,$F8))</f>
        <v/>
      </c>
      <c r="AA8" s="7" t="str">
        <f aca="false">IF(OR($P8="",$P8&lt;&gt;AA$2),"",IF($P8=AA$2,$F8))</f>
        <v/>
      </c>
      <c r="AB8" s="7" t="str">
        <f aca="false">IF(OR($P8="",$P8&lt;&gt;AB$2),"",IF($P8=AB$2,$F8))</f>
        <v/>
      </c>
      <c r="AC8" s="7" t="str">
        <f aca="false">IF(OR($P8="",$P8&lt;&gt;AC$2),"",IF($P8=AC$2,$F8))</f>
        <v/>
      </c>
      <c r="AD8" s="7" t="str">
        <f aca="false">IF(OR($P8="",$P8&lt;&gt;AD$2),"",IF($P8=AD$2,$F8))</f>
        <v/>
      </c>
      <c r="AE8" s="7" t="str">
        <f aca="false">IF(OR($P8="",$P8&lt;&gt;AE$2),"",IF($P8=AE$2,$F8))</f>
        <v/>
      </c>
      <c r="AF8" s="7" t="str">
        <f aca="false">IF(OR($P8="",$P8&lt;&gt;AF$2),"",IF($P8=AF$2,$F8))</f>
        <v/>
      </c>
      <c r="AG8" s="7" t="str">
        <f aca="false">IF(OR($P8="",$P8&lt;&gt;AG$2),"",IF($P8=AG$2,$F8))</f>
        <v/>
      </c>
    </row>
    <row r="9" customFormat="false" ht="12.75" hidden="false" customHeight="false" outlineLevel="0" collapsed="false">
      <c r="A9" s="33" t="n">
        <v>6</v>
      </c>
      <c r="B9" s="34" t="n">
        <v>4192</v>
      </c>
      <c r="C9" s="34" t="str">
        <f aca="false">IF($B9="","",VLOOKUP($B9,ELENCO!$A:$D,2,))</f>
        <v>CRESCENZIO MELISSA</v>
      </c>
      <c r="D9" s="34" t="str">
        <f aca="false">IF($B9="","",VLOOKUP($B9,ELENCO!$A:$D,3,))</f>
        <v>VIDARI</v>
      </c>
      <c r="E9" s="20" t="str">
        <f aca="false">IF($B9="","",VLOOKUP($B9,ELENCO!$A:$D,4,))</f>
        <v>VF</v>
      </c>
      <c r="F9" s="20" t="n">
        <v>45</v>
      </c>
      <c r="G9" s="19" t="str">
        <f aca="false">IF(OR($E9="",$E9&lt;&gt;"AB"),"",IF($E9="AB",$F9))</f>
        <v/>
      </c>
      <c r="H9" s="20" t="str">
        <f aca="false">IF(OR($E9="",$E9&lt;&gt;"LIB"),"",IF($E9="LIB",$F9))</f>
        <v/>
      </c>
      <c r="I9" s="20" t="n">
        <f aca="false">IF(OR($E9="",$E9&lt;&gt;"VF"),"",IF($E9="VF",$F9))</f>
        <v>45</v>
      </c>
      <c r="J9" s="20" t="str">
        <f aca="false">IF(OR($E9="",$E9&lt;&gt;"VV"),"",IF($E9="VV",$F9))</f>
        <v/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20" t="str">
        <f aca="false">IF(OR($E9="",$E9&lt;&gt;"ICG"),"",IF($E9="ICG",$F9))</f>
        <v/>
      </c>
      <c r="P9" s="6" t="str">
        <f aca="false">IF($B9="","",VLOOKUP($B9,ELENCO!$A:$G,7,))</f>
        <v>VID</v>
      </c>
      <c r="Q9" s="7" t="str">
        <f aca="false">IF(OR($P9="",$P9&lt;&gt;Q$2),"",IF($P9=Q$2,$F9))</f>
        <v/>
      </c>
      <c r="R9" s="7" t="str">
        <f aca="false">IF(OR($P9="",$P9&lt;&gt;R$2),"",IF($P9=R$2,$F9))</f>
        <v/>
      </c>
      <c r="S9" s="7" t="str">
        <f aca="false">IF(OR($P9="",$P9&lt;&gt;S$2),"",IF($P9=S$2,$F9))</f>
        <v/>
      </c>
      <c r="T9" s="7" t="str">
        <f aca="false">IF(OR($P9="",$P9&lt;&gt;T$2),"",IF($P9=T$2,$F9))</f>
        <v/>
      </c>
      <c r="U9" s="7" t="str">
        <f aca="false">IF(OR($P9="",$P9&lt;&gt;U$2),"",IF($P9=U$2,$F9))</f>
        <v/>
      </c>
      <c r="V9" s="7" t="str">
        <f aca="false">IF(OR($P9="",$P9&lt;&gt;V$2),"",IF($P9=V$2,$F9))</f>
        <v/>
      </c>
      <c r="W9" s="7" t="str">
        <f aca="false">IF(OR($P9="",$P9&lt;&gt;W$2),"",IF($P9=W$2,$F9))</f>
        <v/>
      </c>
      <c r="X9" s="7" t="str">
        <f aca="false">IF(OR($P9="",$P9&lt;&gt;X$2),"",IF($P9=X$2,$F9))</f>
        <v/>
      </c>
      <c r="Y9" s="7" t="str">
        <f aca="false">IF(OR($P9="",$P9&lt;&gt;Y$2),"",IF($P9=Y$2,$F9))</f>
        <v/>
      </c>
      <c r="Z9" s="7" t="n">
        <f aca="false">IF(OR($P9="",$P9&lt;&gt;Z$2),"",IF($P9=Z$2,$F9))</f>
        <v>45</v>
      </c>
      <c r="AA9" s="7" t="str">
        <f aca="false">IF(OR($P9="",$P9&lt;&gt;AA$2),"",IF($P9=AA$2,$F9))</f>
        <v/>
      </c>
      <c r="AB9" s="7" t="str">
        <f aca="false">IF(OR($P9="",$P9&lt;&gt;AB$2),"",IF($P9=AB$2,$F9))</f>
        <v/>
      </c>
      <c r="AC9" s="7" t="str">
        <f aca="false">IF(OR($P9="",$P9&lt;&gt;AC$2),"",IF($P9=AC$2,$F9))</f>
        <v/>
      </c>
      <c r="AD9" s="7" t="str">
        <f aca="false">IF(OR($P9="",$P9&lt;&gt;AD$2),"",IF($P9=AD$2,$F9))</f>
        <v/>
      </c>
      <c r="AE9" s="7" t="str">
        <f aca="false">IF(OR($P9="",$P9&lt;&gt;AE$2),"",IF($P9=AE$2,$F9))</f>
        <v/>
      </c>
      <c r="AF9" s="7" t="str">
        <f aca="false">IF(OR($P9="",$P9&lt;&gt;AF$2),"",IF($P9=AF$2,$F9))</f>
        <v/>
      </c>
      <c r="AG9" s="7" t="str">
        <f aca="false">IF(OR($P9="",$P9&lt;&gt;AG$2),"",IF($P9=AG$2,$F9))</f>
        <v/>
      </c>
    </row>
    <row r="10" customFormat="false" ht="12.75" hidden="false" customHeight="false" outlineLevel="0" collapsed="false">
      <c r="A10" s="33" t="n">
        <v>7</v>
      </c>
      <c r="B10" s="34" t="n">
        <v>4197</v>
      </c>
      <c r="C10" s="34" t="str">
        <f aca="false">IF($B10="","",VLOOKUP($B10,ELENCO!$A:$D,2,))</f>
        <v>RUSSO  CELESTE</v>
      </c>
      <c r="D10" s="34" t="str">
        <f aca="false">IF($B10="","",VLOOKUP($B10,ELENCO!$A:$D,3,))</f>
        <v>VIDARI</v>
      </c>
      <c r="E10" s="20" t="str">
        <f aca="false">IF($B10="","",VLOOKUP($B10,ELENCO!$A:$D,4,))</f>
        <v>VF</v>
      </c>
      <c r="F10" s="20" t="n">
        <v>44</v>
      </c>
      <c r="G10" s="19" t="str">
        <f aca="false">IF(OR($E10="",$E10&lt;&gt;"AB"),"",IF($E10="AB",$F10))</f>
        <v/>
      </c>
      <c r="H10" s="20" t="str">
        <f aca="false">IF(OR($E10="",$E10&lt;&gt;"LIB"),"",IF($E10="LIB",$F10))</f>
        <v/>
      </c>
      <c r="I10" s="20" t="n">
        <f aca="false">IF(OR($E10="",$E10&lt;&gt;"VF"),"",IF($E10="VF",$F10))</f>
        <v>44</v>
      </c>
      <c r="J10" s="20" t="str">
        <f aca="false">IF(OR($E10="",$E10&lt;&gt;"VV"),"",IF($E10="VV",$F10))</f>
        <v/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20" t="str">
        <f aca="false">IF(OR($E10="",$E10&lt;&gt;"ICG"),"",IF($E10="ICG",$F10))</f>
        <v/>
      </c>
      <c r="P10" s="6" t="str">
        <f aca="false">IF($B10="","",VLOOKUP($B10,ELENCO!$A:$G,7,))</f>
        <v>VID</v>
      </c>
      <c r="Q10" s="7" t="str">
        <f aca="false">IF(OR($P10="",$P10&lt;&gt;Q$2),"",IF($P10=Q$2,$F10))</f>
        <v/>
      </c>
      <c r="R10" s="7" t="str">
        <f aca="false">IF(OR($P10="",$P10&lt;&gt;R$2),"",IF($P10=R$2,$F10))</f>
        <v/>
      </c>
      <c r="S10" s="7" t="str">
        <f aca="false">IF(OR($P10="",$P10&lt;&gt;S$2),"",IF($P10=S$2,$F10))</f>
        <v/>
      </c>
      <c r="T10" s="7" t="str">
        <f aca="false">IF(OR($P10="",$P10&lt;&gt;T$2),"",IF($P10=T$2,$F10))</f>
        <v/>
      </c>
      <c r="U10" s="7" t="str">
        <f aca="false">IF(OR($P10="",$P10&lt;&gt;U$2),"",IF($P10=U$2,$F10))</f>
        <v/>
      </c>
      <c r="V10" s="7" t="str">
        <f aca="false">IF(OR($P10="",$P10&lt;&gt;V$2),"",IF($P10=V$2,$F10))</f>
        <v/>
      </c>
      <c r="W10" s="7" t="str">
        <f aca="false">IF(OR($P10="",$P10&lt;&gt;W$2),"",IF($P10=W$2,$F10))</f>
        <v/>
      </c>
      <c r="X10" s="7" t="str">
        <f aca="false">IF(OR($P10="",$P10&lt;&gt;X$2),"",IF($P10=X$2,$F10))</f>
        <v/>
      </c>
      <c r="Y10" s="7" t="str">
        <f aca="false">IF(OR($P10="",$P10&lt;&gt;Y$2),"",IF($P10=Y$2,$F10))</f>
        <v/>
      </c>
      <c r="Z10" s="7" t="n">
        <f aca="false">IF(OR($P10="",$P10&lt;&gt;Z$2),"",IF($P10=Z$2,$F10))</f>
        <v>44</v>
      </c>
      <c r="AA10" s="7" t="str">
        <f aca="false">IF(OR($P10="",$P10&lt;&gt;AA$2),"",IF($P10=AA$2,$F10))</f>
        <v/>
      </c>
      <c r="AB10" s="7" t="str">
        <f aca="false">IF(OR($P10="",$P10&lt;&gt;AB$2),"",IF($P10=AB$2,$F10))</f>
        <v/>
      </c>
      <c r="AC10" s="7" t="str">
        <f aca="false">IF(OR($P10="",$P10&lt;&gt;AC$2),"",IF($P10=AC$2,$F10))</f>
        <v/>
      </c>
      <c r="AD10" s="7" t="str">
        <f aca="false">IF(OR($P10="",$P10&lt;&gt;AD$2),"",IF($P10=AD$2,$F10))</f>
        <v/>
      </c>
      <c r="AE10" s="7" t="str">
        <f aca="false">IF(OR($P10="",$P10&lt;&gt;AE$2),"",IF($P10=AE$2,$F10))</f>
        <v/>
      </c>
      <c r="AF10" s="7" t="str">
        <f aca="false">IF(OR($P10="",$P10&lt;&gt;AF$2),"",IF($P10=AF$2,$F10))</f>
        <v/>
      </c>
      <c r="AG10" s="7" t="str">
        <f aca="false">IF(OR($P10="",$P10&lt;&gt;AG$2),"",IF($P10=AG$2,$F10))</f>
        <v/>
      </c>
    </row>
    <row r="11" customFormat="false" ht="12.75" hidden="false" customHeight="false" outlineLevel="0" collapsed="false">
      <c r="A11" s="33" t="n">
        <v>8</v>
      </c>
      <c r="B11" s="34" t="n">
        <v>4029</v>
      </c>
      <c r="C11" s="34" t="str">
        <f aca="false">IF($B11="","",VLOOKUP($B11,ELENCO!$A:$D,2,))</f>
        <v>VIKRAN REBEKKA</v>
      </c>
      <c r="D11" s="34" t="str">
        <f aca="false">IF($B11="","",VLOOKUP($B11,ELENCO!$A:$D,3,))</f>
        <v>MARAZZANI</v>
      </c>
      <c r="E11" s="20" t="str">
        <f aca="false">IF($B11="","",VLOOKUP($B11,ELENCO!$A:$D,4,))</f>
        <v>VV</v>
      </c>
      <c r="F11" s="20" t="n">
        <v>43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str">
        <f aca="false">IF(OR($E11="",$E11&lt;&gt;"VF"),"",IF($E11="VF",$F11))</f>
        <v/>
      </c>
      <c r="J11" s="20" t="n">
        <f aca="false">IF(OR($E11="",$E11&lt;&gt;"VV"),"",IF($E11="VV",$F11))</f>
        <v>43</v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20" t="str">
        <f aca="false">IF(OR($E11="",$E11&lt;&gt;"ICG"),"",IF($E11="ICG",$F11))</f>
        <v/>
      </c>
      <c r="P11" s="6" t="str">
        <f aca="false">IF($B11="","",VLOOKUP($B11,ELENCO!$A:$G,7,))</f>
        <v>MAR</v>
      </c>
      <c r="Q11" s="7" t="str">
        <f aca="false">IF(OR($P11="",$P11&lt;&gt;Q$2),"",IF($P11=Q$2,$F11))</f>
        <v/>
      </c>
      <c r="R11" s="7" t="str">
        <f aca="false">IF(OR($P11="",$P11&lt;&gt;R$2),"",IF($P11=R$2,$F11))</f>
        <v/>
      </c>
      <c r="S11" s="7" t="str">
        <f aca="false">IF(OR($P11="",$P11&lt;&gt;S$2),"",IF($P11=S$2,$F11))</f>
        <v/>
      </c>
      <c r="T11" s="7" t="str">
        <f aca="false">IF(OR($P11="",$P11&lt;&gt;T$2),"",IF($P11=T$2,$F11))</f>
        <v/>
      </c>
      <c r="U11" s="7" t="n">
        <f aca="false">IF(OR($P11="",$P11&lt;&gt;U$2),"",IF($P11=U$2,$F11))</f>
        <v>43</v>
      </c>
      <c r="V11" s="7" t="str">
        <f aca="false">IF(OR($P11="",$P11&lt;&gt;V$2),"",IF($P11=V$2,$F11))</f>
        <v/>
      </c>
      <c r="W11" s="7" t="str">
        <f aca="false">IF(OR($P11="",$P11&lt;&gt;W$2),"",IF($P11=W$2,$F11))</f>
        <v/>
      </c>
      <c r="X11" s="7" t="str">
        <f aca="false">IF(OR($P11="",$P11&lt;&gt;X$2),"",IF($P11=X$2,$F11))</f>
        <v/>
      </c>
      <c r="Y11" s="7" t="str">
        <f aca="false">IF(OR($P11="",$P11&lt;&gt;Y$2),"",IF($P11=Y$2,$F11))</f>
        <v/>
      </c>
      <c r="Z11" s="7" t="str">
        <f aca="false">IF(OR($P11="",$P11&lt;&gt;Z$2),"",IF($P11=Z$2,$F11))</f>
        <v/>
      </c>
      <c r="AA11" s="7" t="str">
        <f aca="false">IF(OR($P11="",$P11&lt;&gt;AA$2),"",IF($P11=AA$2,$F11))</f>
        <v/>
      </c>
      <c r="AB11" s="7" t="str">
        <f aca="false">IF(OR($P11="",$P11&lt;&gt;AB$2),"",IF($P11=AB$2,$F11))</f>
        <v/>
      </c>
      <c r="AC11" s="7" t="str">
        <f aca="false">IF(OR($P11="",$P11&lt;&gt;AC$2),"",IF($P11=AC$2,$F11))</f>
        <v/>
      </c>
      <c r="AD11" s="7" t="str">
        <f aca="false">IF(OR($P11="",$P11&lt;&gt;AD$2),"",IF($P11=AD$2,$F11))</f>
        <v/>
      </c>
      <c r="AE11" s="7" t="str">
        <f aca="false">IF(OR($P11="",$P11&lt;&gt;AE$2),"",IF($P11=AE$2,$F11))</f>
        <v/>
      </c>
      <c r="AF11" s="7" t="str">
        <f aca="false">IF(OR($P11="",$P11&lt;&gt;AF$2),"",IF($P11=AF$2,$F11))</f>
        <v/>
      </c>
      <c r="AG11" s="7" t="str">
        <f aca="false">IF(OR($P11="",$P11&lt;&gt;AG$2),"",IF($P11=AG$2,$F11))</f>
        <v/>
      </c>
    </row>
    <row r="12" customFormat="false" ht="12.75" hidden="false" customHeight="false" outlineLevel="0" collapsed="false">
      <c r="A12" s="33" t="n">
        <v>9</v>
      </c>
      <c r="B12" s="34" t="n">
        <v>4046</v>
      </c>
      <c r="C12" s="34" t="str">
        <f aca="false">IF($B12="","",VLOOKUP($B12,ELENCO!$A:$D,2,))</f>
        <v>MARIANI BENEDETTA</v>
      </c>
      <c r="D12" s="34" t="str">
        <f aca="false">IF($B12="","",VLOOKUP($B12,ELENCO!$A:$D,3,))</f>
        <v>RAMELLA</v>
      </c>
      <c r="E12" s="20" t="str">
        <f aca="false">IF($B12="","",VLOOKUP($B12,ELENCO!$A:$D,4,))</f>
        <v>AB</v>
      </c>
      <c r="F12" s="20" t="n">
        <v>42</v>
      </c>
      <c r="G12" s="19" t="n">
        <f aca="false">IF(OR($E12="",$E12&lt;&gt;"AB"),"",IF($E12="AB",$F12))</f>
        <v>42</v>
      </c>
      <c r="H12" s="20" t="str">
        <f aca="false">IF(OR($E12="",$E12&lt;&gt;"LIB"),"",IF($E12="LIB",$F12))</f>
        <v/>
      </c>
      <c r="I12" s="20" t="str">
        <f aca="false">IF(OR($E12="",$E12&lt;&gt;"VF"),"",IF($E12="VF",$F12))</f>
        <v/>
      </c>
      <c r="J12" s="20" t="str">
        <f aca="false">IF(OR($E12="",$E12&lt;&gt;"VV"),"",IF($E12="VV",$F12))</f>
        <v/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20" t="str">
        <f aca="false">IF(OR($E12="",$E12&lt;&gt;"ICG"),"",IF($E12="ICG",$F12))</f>
        <v/>
      </c>
      <c r="P12" s="6" t="str">
        <f aca="false">IF($B12="","",VLOOKUP($B12,ELENCO!$A:$G,7,))</f>
        <v>RAM</v>
      </c>
      <c r="Q12" s="7" t="str">
        <f aca="false">IF(OR($P12="",$P12&lt;&gt;Q$2),"",IF($P12=Q$2,$F12))</f>
        <v/>
      </c>
      <c r="R12" s="7" t="str">
        <f aca="false">IF(OR($P12="",$P12&lt;&gt;R$2),"",IF($P12=R$2,$F12))</f>
        <v/>
      </c>
      <c r="S12" s="7" t="str">
        <f aca="false">IF(OR($P12="",$P12&lt;&gt;S$2),"",IF($P12=S$2,$F12))</f>
        <v/>
      </c>
      <c r="T12" s="7" t="str">
        <f aca="false">IF(OR($P12="",$P12&lt;&gt;T$2),"",IF($P12=T$2,$F12))</f>
        <v/>
      </c>
      <c r="U12" s="7" t="str">
        <f aca="false">IF(OR($P12="",$P12&lt;&gt;U$2),"",IF($P12=U$2,$F12))</f>
        <v/>
      </c>
      <c r="V12" s="7" t="n">
        <f aca="false">IF(OR($P12="",$P12&lt;&gt;V$2),"",IF($P12=V$2,$F12))</f>
        <v>42</v>
      </c>
      <c r="W12" s="7" t="str">
        <f aca="false">IF(OR($P12="",$P12&lt;&gt;W$2),"",IF($P12=W$2,$F12))</f>
        <v/>
      </c>
      <c r="X12" s="7" t="str">
        <f aca="false">IF(OR($P12="",$P12&lt;&gt;X$2),"",IF($P12=X$2,$F12))</f>
        <v/>
      </c>
      <c r="Y12" s="7" t="str">
        <f aca="false">IF(OR($P12="",$P12&lt;&gt;Y$2),"",IF($P12=Y$2,$F12))</f>
        <v/>
      </c>
      <c r="Z12" s="7" t="str">
        <f aca="false">IF(OR($P12="",$P12&lt;&gt;Z$2),"",IF($P12=Z$2,$F12))</f>
        <v/>
      </c>
      <c r="AA12" s="7" t="str">
        <f aca="false">IF(OR($P12="",$P12&lt;&gt;AA$2),"",IF($P12=AA$2,$F12))</f>
        <v/>
      </c>
      <c r="AB12" s="7" t="str">
        <f aca="false">IF(OR($P12="",$P12&lt;&gt;AB$2),"",IF($P12=AB$2,$F12))</f>
        <v/>
      </c>
      <c r="AC12" s="7" t="str">
        <f aca="false">IF(OR($P12="",$P12&lt;&gt;AC$2),"",IF($P12=AC$2,$F12))</f>
        <v/>
      </c>
      <c r="AD12" s="7" t="str">
        <f aca="false">IF(OR($P12="",$P12&lt;&gt;AD$2),"",IF($P12=AD$2,$F12))</f>
        <v/>
      </c>
      <c r="AE12" s="7" t="str">
        <f aca="false">IF(OR($P12="",$P12&lt;&gt;AE$2),"",IF($P12=AE$2,$F12))</f>
        <v/>
      </c>
      <c r="AF12" s="7" t="str">
        <f aca="false">IF(OR($P12="",$P12&lt;&gt;AF$2),"",IF($P12=AF$2,$F12))</f>
        <v/>
      </c>
      <c r="AG12" s="7" t="str">
        <f aca="false">IF(OR($P12="",$P12&lt;&gt;AG$2),"",IF($P12=AG$2,$F12))</f>
        <v/>
      </c>
    </row>
    <row r="13" customFormat="false" ht="12.75" hidden="false" customHeight="false" outlineLevel="0" collapsed="false">
      <c r="A13" s="33" t="n">
        <v>10</v>
      </c>
      <c r="B13" s="34" t="n">
        <v>4010</v>
      </c>
      <c r="C13" s="34" t="str">
        <f aca="false">IF($B13="","",VLOOKUP($B13,ELENCO!$A:$D,2,))</f>
        <v>ANDREI  TEODORA</v>
      </c>
      <c r="D13" s="34" t="str">
        <f aca="false">IF($B13="","",VLOOKUP($B13,ELENCO!$A:$D,3,))</f>
        <v>DE AMICIS</v>
      </c>
      <c r="E13" s="20" t="str">
        <f aca="false">IF($B13="","",VLOOKUP($B13,ELENCO!$A:$D,4,))</f>
        <v>LIB</v>
      </c>
      <c r="F13" s="20" t="n">
        <v>41</v>
      </c>
      <c r="G13" s="19" t="str">
        <f aca="false">IF(OR($E13="",$E13&lt;&gt;"AB"),"",IF($E13="AB",$F13))</f>
        <v/>
      </c>
      <c r="H13" s="20" t="n">
        <f aca="false">IF(OR($E13="",$E13&lt;&gt;"LIB"),"",IF($E13="LIB",$F13))</f>
        <v>41</v>
      </c>
      <c r="I13" s="20" t="str">
        <f aca="false">IF(OR($E13="",$E13&lt;&gt;"VF"),"",IF($E13="VF",$F13))</f>
        <v/>
      </c>
      <c r="J13" s="20" t="str">
        <f aca="false">IF(OR($E13="",$E13&lt;&gt;"VV"),"",IF($E13="VV",$F13))</f>
        <v/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20" t="str">
        <f aca="false">IF(OR($E13="",$E13&lt;&gt;"ICG"),"",IF($E13="ICG",$F13))</f>
        <v/>
      </c>
      <c r="P13" s="6" t="str">
        <f aca="false">IF($B13="","",VLOOKUP($B13,ELENCO!$A:$G,7,))</f>
        <v>DEA</v>
      </c>
      <c r="Q13" s="7" t="str">
        <f aca="false">IF(OR($P13="",$P13&lt;&gt;Q$2),"",IF($P13=Q$2,$F13))</f>
        <v/>
      </c>
      <c r="R13" s="7" t="str">
        <f aca="false">IF(OR($P13="",$P13&lt;&gt;R$2),"",IF($P13=R$2,$F13))</f>
        <v/>
      </c>
      <c r="S13" s="7" t="n">
        <f aca="false">IF(OR($P13="",$P13&lt;&gt;S$2),"",IF($P13=S$2,$F13))</f>
        <v>41</v>
      </c>
      <c r="T13" s="7" t="str">
        <f aca="false">IF(OR($P13="",$P13&lt;&gt;T$2),"",IF($P13=T$2,$F13))</f>
        <v/>
      </c>
      <c r="U13" s="7" t="str">
        <f aca="false">IF(OR($P13="",$P13&lt;&gt;U$2),"",IF($P13=U$2,$F13))</f>
        <v/>
      </c>
      <c r="V13" s="7" t="str">
        <f aca="false">IF(OR($P13="",$P13&lt;&gt;V$2),"",IF($P13=V$2,$F13))</f>
        <v/>
      </c>
      <c r="W13" s="7" t="str">
        <f aca="false">IF(OR($P13="",$P13&lt;&gt;W$2),"",IF($P13=W$2,$F13))</f>
        <v/>
      </c>
      <c r="X13" s="7" t="str">
        <f aca="false">IF(OR($P13="",$P13&lt;&gt;X$2),"",IF($P13=X$2,$F13))</f>
        <v/>
      </c>
      <c r="Y13" s="7" t="str">
        <f aca="false">IF(OR($P13="",$P13&lt;&gt;Y$2),"",IF($P13=Y$2,$F13))</f>
        <v/>
      </c>
      <c r="Z13" s="7" t="str">
        <f aca="false">IF(OR($P13="",$P13&lt;&gt;Z$2),"",IF($P13=Z$2,$F13))</f>
        <v/>
      </c>
      <c r="AA13" s="7" t="str">
        <f aca="false">IF(OR($P13="",$P13&lt;&gt;AA$2),"",IF($P13=AA$2,$F13))</f>
        <v/>
      </c>
      <c r="AB13" s="7" t="str">
        <f aca="false">IF(OR($P13="",$P13&lt;&gt;AB$2),"",IF($P13=AB$2,$F13))</f>
        <v/>
      </c>
      <c r="AC13" s="7" t="str">
        <f aca="false">IF(OR($P13="",$P13&lt;&gt;AC$2),"",IF($P13=AC$2,$F13))</f>
        <v/>
      </c>
      <c r="AD13" s="7" t="str">
        <f aca="false">IF(OR($P13="",$P13&lt;&gt;AD$2),"",IF($P13=AD$2,$F13))</f>
        <v/>
      </c>
      <c r="AE13" s="7" t="str">
        <f aca="false">IF(OR($P13="",$P13&lt;&gt;AE$2),"",IF($P13=AE$2,$F13))</f>
        <v/>
      </c>
      <c r="AF13" s="7" t="str">
        <f aca="false">IF(OR($P13="",$P13&lt;&gt;AF$2),"",IF($P13=AF$2,$F13))</f>
        <v/>
      </c>
      <c r="AG13" s="7" t="str">
        <f aca="false">IF(OR($P13="",$P13&lt;&gt;AG$2),"",IF($P13=AG$2,$F13))</f>
        <v/>
      </c>
    </row>
    <row r="14" customFormat="false" ht="12.75" hidden="false" customHeight="false" outlineLevel="0" collapsed="false">
      <c r="A14" s="33" t="n">
        <v>11</v>
      </c>
      <c r="B14" s="34" t="n">
        <v>4200</v>
      </c>
      <c r="C14" s="34" t="str">
        <f aca="false">IF($B14="","",VLOOKUP($B14,ELENCO!$A:$D,2,))</f>
        <v>AHMED SALMAA ABD EL HAMED</v>
      </c>
      <c r="D14" s="34" t="str">
        <f aca="false">IF($B14="","",VLOOKUP($B14,ELENCO!$A:$D,3,))</f>
        <v>VIDARI</v>
      </c>
      <c r="E14" s="20" t="str">
        <f aca="false">IF($B14="","",VLOOKUP($B14,ELENCO!$A:$D,4,))</f>
        <v>VF</v>
      </c>
      <c r="F14" s="20" t="n">
        <v>40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n">
        <f aca="false">IF(OR($E14="",$E14&lt;&gt;"VF"),"",IF($E14="VF",$F14))</f>
        <v>40</v>
      </c>
      <c r="J14" s="20" t="str">
        <f aca="false">IF(OR($E14="",$E14&lt;&gt;"VV"),"",IF($E14="VV",$F14))</f>
        <v/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20" t="str">
        <f aca="false">IF(OR($E14="",$E14&lt;&gt;"ICG"),"",IF($E14="ICG",$F14))</f>
        <v/>
      </c>
      <c r="P14" s="6" t="str">
        <f aca="false">IF($B14="","",VLOOKUP($B14,ELENCO!$A:$G,7,))</f>
        <v>VID</v>
      </c>
      <c r="Q14" s="7" t="str">
        <f aca="false">IF(OR($P14="",$P14&lt;&gt;Q$2),"",IF($P14=Q$2,$F14))</f>
        <v/>
      </c>
      <c r="R14" s="7" t="str">
        <f aca="false">IF(OR($P14="",$P14&lt;&gt;R$2),"",IF($P14=R$2,$F14))</f>
        <v/>
      </c>
      <c r="S14" s="7" t="str">
        <f aca="false">IF(OR($P14="",$P14&lt;&gt;S$2),"",IF($P14=S$2,$F14))</f>
        <v/>
      </c>
      <c r="T14" s="7" t="str">
        <f aca="false">IF(OR($P14="",$P14&lt;&gt;T$2),"",IF($P14=T$2,$F14))</f>
        <v/>
      </c>
      <c r="U14" s="7" t="str">
        <f aca="false">IF(OR($P14="",$P14&lt;&gt;U$2),"",IF($P14=U$2,$F14))</f>
        <v/>
      </c>
      <c r="V14" s="7" t="str">
        <f aca="false">IF(OR($P14="",$P14&lt;&gt;V$2),"",IF($P14=V$2,$F14))</f>
        <v/>
      </c>
      <c r="W14" s="7" t="str">
        <f aca="false">IF(OR($P14="",$P14&lt;&gt;W$2),"",IF($P14=W$2,$F14))</f>
        <v/>
      </c>
      <c r="X14" s="7" t="str">
        <f aca="false">IF(OR($P14="",$P14&lt;&gt;X$2),"",IF($P14=X$2,$F14))</f>
        <v/>
      </c>
      <c r="Y14" s="7" t="str">
        <f aca="false">IF(OR($P14="",$P14&lt;&gt;Y$2),"",IF($P14=Y$2,$F14))</f>
        <v/>
      </c>
      <c r="Z14" s="7" t="n">
        <f aca="false">IF(OR($P14="",$P14&lt;&gt;Z$2),"",IF($P14=Z$2,$F14))</f>
        <v>40</v>
      </c>
      <c r="AA14" s="7" t="str">
        <f aca="false">IF(OR($P14="",$P14&lt;&gt;AA$2),"",IF($P14=AA$2,$F14))</f>
        <v/>
      </c>
      <c r="AB14" s="7" t="str">
        <f aca="false">IF(OR($P14="",$P14&lt;&gt;AB$2),"",IF($P14=AB$2,$F14))</f>
        <v/>
      </c>
      <c r="AC14" s="7" t="str">
        <f aca="false">IF(OR($P14="",$P14&lt;&gt;AC$2),"",IF($P14=AC$2,$F14))</f>
        <v/>
      </c>
      <c r="AD14" s="7" t="str">
        <f aca="false">IF(OR($P14="",$P14&lt;&gt;AD$2),"",IF($P14=AD$2,$F14))</f>
        <v/>
      </c>
      <c r="AE14" s="7" t="str">
        <f aca="false">IF(OR($P14="",$P14&lt;&gt;AE$2),"",IF($P14=AE$2,$F14))</f>
        <v/>
      </c>
      <c r="AF14" s="7" t="str">
        <f aca="false">IF(OR($P14="",$P14&lt;&gt;AF$2),"",IF($P14=AF$2,$F14))</f>
        <v/>
      </c>
      <c r="AG14" s="7" t="str">
        <f aca="false">IF(OR($P14="",$P14&lt;&gt;AG$2),"",IF($P14=AG$2,$F14))</f>
        <v/>
      </c>
    </row>
    <row r="15" customFormat="false" ht="12.75" hidden="false" customHeight="false" outlineLevel="0" collapsed="false">
      <c r="A15" s="33" t="n">
        <v>12</v>
      </c>
      <c r="B15" s="34" t="n">
        <v>4186</v>
      </c>
      <c r="C15" s="34" t="str">
        <f aca="false">IF($B15="","",VLOOKUP($B15,ELENCO!$A:$D,2,))</f>
        <v>OUGOUGIL MALAK</v>
      </c>
      <c r="D15" s="34" t="str">
        <f aca="false">IF($B15="","",VLOOKUP($B15,ELENCO!$A:$D,3,))</f>
        <v>VIDARI</v>
      </c>
      <c r="E15" s="20" t="str">
        <f aca="false">IF($B15="","",VLOOKUP($B15,ELENCO!$A:$D,4,))</f>
        <v>VF</v>
      </c>
      <c r="F15" s="20" t="n">
        <v>39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n">
        <f aca="false">IF(OR($E15="",$E15&lt;&gt;"VF"),"",IF($E15="VF",$F15))</f>
        <v>39</v>
      </c>
      <c r="J15" s="20" t="str">
        <f aca="false">IF(OR($E15="",$E15&lt;&gt;"VV"),"",IF($E15="VV",$F15))</f>
        <v/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20" t="str">
        <f aca="false">IF(OR($E15="",$E15&lt;&gt;"ICG"),"",IF($E15="ICG",$F15))</f>
        <v/>
      </c>
      <c r="P15" s="6" t="str">
        <f aca="false">IF($B15="","",VLOOKUP($B15,ELENCO!$A:$G,7,))</f>
        <v>VID</v>
      </c>
      <c r="Q15" s="7" t="str">
        <f aca="false">IF(OR($P15="",$P15&lt;&gt;Q$2),"",IF($P15=Q$2,$F15))</f>
        <v/>
      </c>
      <c r="R15" s="7" t="str">
        <f aca="false">IF(OR($P15="",$P15&lt;&gt;R$2),"",IF($P15=R$2,$F15))</f>
        <v/>
      </c>
      <c r="S15" s="7" t="str">
        <f aca="false">IF(OR($P15="",$P15&lt;&gt;S$2),"",IF($P15=S$2,$F15))</f>
        <v/>
      </c>
      <c r="T15" s="7" t="str">
        <f aca="false">IF(OR($P15="",$P15&lt;&gt;T$2),"",IF($P15=T$2,$F15))</f>
        <v/>
      </c>
      <c r="U15" s="7" t="str">
        <f aca="false">IF(OR($P15="",$P15&lt;&gt;U$2),"",IF($P15=U$2,$F15))</f>
        <v/>
      </c>
      <c r="V15" s="7" t="str">
        <f aca="false">IF(OR($P15="",$P15&lt;&gt;V$2),"",IF($P15=V$2,$F15))</f>
        <v/>
      </c>
      <c r="W15" s="7" t="str">
        <f aca="false">IF(OR($P15="",$P15&lt;&gt;W$2),"",IF($P15=W$2,$F15))</f>
        <v/>
      </c>
      <c r="X15" s="7" t="str">
        <f aca="false">IF(OR($P15="",$P15&lt;&gt;X$2),"",IF($P15=X$2,$F15))</f>
        <v/>
      </c>
      <c r="Y15" s="7" t="str">
        <f aca="false">IF(OR($P15="",$P15&lt;&gt;Y$2),"",IF($P15=Y$2,$F15))</f>
        <v/>
      </c>
      <c r="Z15" s="7" t="n">
        <f aca="false">IF(OR($P15="",$P15&lt;&gt;Z$2),"",IF($P15=Z$2,$F15))</f>
        <v>39</v>
      </c>
      <c r="AA15" s="7" t="str">
        <f aca="false">IF(OR($P15="",$P15&lt;&gt;AA$2),"",IF($P15=AA$2,$F15))</f>
        <v/>
      </c>
      <c r="AB15" s="7" t="str">
        <f aca="false">IF(OR($P15="",$P15&lt;&gt;AB$2),"",IF($P15=AB$2,$F15))</f>
        <v/>
      </c>
      <c r="AC15" s="7" t="str">
        <f aca="false">IF(OR($P15="",$P15&lt;&gt;AC$2),"",IF($P15=AC$2,$F15))</f>
        <v/>
      </c>
      <c r="AD15" s="7" t="str">
        <f aca="false">IF(OR($P15="",$P15&lt;&gt;AD$2),"",IF($P15=AD$2,$F15))</f>
        <v/>
      </c>
      <c r="AE15" s="7" t="str">
        <f aca="false">IF(OR($P15="",$P15&lt;&gt;AE$2),"",IF($P15=AE$2,$F15))</f>
        <v/>
      </c>
      <c r="AF15" s="7" t="str">
        <f aca="false">IF(OR($P15="",$P15&lt;&gt;AF$2),"",IF($P15=AF$2,$F15))</f>
        <v/>
      </c>
      <c r="AG15" s="7" t="str">
        <f aca="false">IF(OR($P15="",$P15&lt;&gt;AG$2),"",IF($P15=AG$2,$F15))</f>
        <v/>
      </c>
    </row>
    <row r="16" customFormat="false" ht="12.75" hidden="false" customHeight="false" outlineLevel="0" collapsed="false">
      <c r="A16" s="33" t="n">
        <v>13</v>
      </c>
      <c r="B16" s="34" t="n">
        <v>4049</v>
      </c>
      <c r="C16" s="34" t="str">
        <f aca="false">IF($B16="","",VLOOKUP($B16,ELENCO!$A:$D,2,))</f>
        <v>CALAMELLI GIORGIA</v>
      </c>
      <c r="D16" s="34" t="str">
        <f aca="false">IF($B16="","",VLOOKUP($B16,ELENCO!$A:$D,3,))</f>
        <v>RAMELLA</v>
      </c>
      <c r="E16" s="20" t="str">
        <f aca="false">IF($B16="","",VLOOKUP($B16,ELENCO!$A:$D,4,))</f>
        <v>AB</v>
      </c>
      <c r="F16" s="20" t="n">
        <v>38</v>
      </c>
      <c r="G16" s="19" t="n">
        <f aca="false">IF(OR($E16="",$E16&lt;&gt;"AB"),"",IF($E16="AB",$F16))</f>
        <v>38</v>
      </c>
      <c r="H16" s="20" t="str">
        <f aca="false">IF(OR($E16="",$E16&lt;&gt;"LIB"),"",IF($E16="LIB",$F16))</f>
        <v/>
      </c>
      <c r="I16" s="20" t="str">
        <f aca="false">IF(OR($E16="",$E16&lt;&gt;"VF"),"",IF($E16="VF",$F16))</f>
        <v/>
      </c>
      <c r="J16" s="20" t="str">
        <f aca="false">IF(OR($E16="",$E16&lt;&gt;"VV"),"",IF($E16="VV",$F16))</f>
        <v/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20" t="str">
        <f aca="false">IF(OR($E16="",$E16&lt;&gt;"ICG"),"",IF($E16="ICG",$F16))</f>
        <v/>
      </c>
      <c r="P16" s="6" t="str">
        <f aca="false">IF($B16="","",VLOOKUP($B16,ELENCO!$A:$G,7,))</f>
        <v>RAM</v>
      </c>
      <c r="Q16" s="7" t="str">
        <f aca="false">IF(OR($P16="",$P16&lt;&gt;Q$2),"",IF($P16=Q$2,$F16))</f>
        <v/>
      </c>
      <c r="R16" s="7" t="str">
        <f aca="false">IF(OR($P16="",$P16&lt;&gt;R$2),"",IF($P16=R$2,$F16))</f>
        <v/>
      </c>
      <c r="S16" s="7" t="str">
        <f aca="false">IF(OR($P16="",$P16&lt;&gt;S$2),"",IF($P16=S$2,$F16))</f>
        <v/>
      </c>
      <c r="T16" s="7" t="str">
        <f aca="false">IF(OR($P16="",$P16&lt;&gt;T$2),"",IF($P16=T$2,$F16))</f>
        <v/>
      </c>
      <c r="U16" s="7" t="str">
        <f aca="false">IF(OR($P16="",$P16&lt;&gt;U$2),"",IF($P16=U$2,$F16))</f>
        <v/>
      </c>
      <c r="V16" s="7" t="n">
        <f aca="false">IF(OR($P16="",$P16&lt;&gt;V$2),"",IF($P16=V$2,$F16))</f>
        <v>38</v>
      </c>
      <c r="W16" s="7" t="str">
        <f aca="false">IF(OR($P16="",$P16&lt;&gt;W$2),"",IF($P16=W$2,$F16))</f>
        <v/>
      </c>
      <c r="X16" s="7" t="str">
        <f aca="false">IF(OR($P16="",$P16&lt;&gt;X$2),"",IF($P16=X$2,$F16))</f>
        <v/>
      </c>
      <c r="Y16" s="7" t="str">
        <f aca="false">IF(OR($P16="",$P16&lt;&gt;Y$2),"",IF($P16=Y$2,$F16))</f>
        <v/>
      </c>
      <c r="Z16" s="7" t="str">
        <f aca="false">IF(OR($P16="",$P16&lt;&gt;Z$2),"",IF($P16=Z$2,$F16))</f>
        <v/>
      </c>
      <c r="AA16" s="7" t="str">
        <f aca="false">IF(OR($P16="",$P16&lt;&gt;AA$2),"",IF($P16=AA$2,$F16))</f>
        <v/>
      </c>
      <c r="AB16" s="7" t="str">
        <f aca="false">IF(OR($P16="",$P16&lt;&gt;AB$2),"",IF($P16=AB$2,$F16))</f>
        <v/>
      </c>
      <c r="AC16" s="7" t="str">
        <f aca="false">IF(OR($P16="",$P16&lt;&gt;AC$2),"",IF($P16=AC$2,$F16))</f>
        <v/>
      </c>
      <c r="AD16" s="7" t="str">
        <f aca="false">IF(OR($P16="",$P16&lt;&gt;AD$2),"",IF($P16=AD$2,$F16))</f>
        <v/>
      </c>
      <c r="AE16" s="7" t="str">
        <f aca="false">IF(OR($P16="",$P16&lt;&gt;AE$2),"",IF($P16=AE$2,$F16))</f>
        <v/>
      </c>
      <c r="AF16" s="7" t="str">
        <f aca="false">IF(OR($P16="",$P16&lt;&gt;AF$2),"",IF($P16=AF$2,$F16))</f>
        <v/>
      </c>
      <c r="AG16" s="7" t="str">
        <f aca="false">IF(OR($P16="",$P16&lt;&gt;AG$2),"",IF($P16=AG$2,$F16))</f>
        <v/>
      </c>
    </row>
    <row r="17" customFormat="false" ht="12.75" hidden="false" customHeight="false" outlineLevel="0" collapsed="false">
      <c r="A17" s="33" t="n">
        <v>14</v>
      </c>
      <c r="B17" s="34" t="n">
        <v>4178</v>
      </c>
      <c r="C17" s="34" t="str">
        <f aca="false">IF($B17="","",VLOOKUP($B17,ELENCO!$A:$D,2,))</f>
        <v>BOFFADOSSI CAROLINA</v>
      </c>
      <c r="D17" s="34" t="str">
        <f aca="false">IF($B17="","",VLOOKUP($B17,ELENCO!$A:$D,3,))</f>
        <v>VIDARI</v>
      </c>
      <c r="E17" s="20" t="str">
        <f aca="false">IF($B17="","",VLOOKUP($B17,ELENCO!$A:$D,4,))</f>
        <v>VF</v>
      </c>
      <c r="F17" s="20" t="n">
        <v>37</v>
      </c>
      <c r="G17" s="19" t="str">
        <f aca="false">IF(OR($E17="",$E17&lt;&gt;"AB"),"",IF($E17="AB",$F17))</f>
        <v/>
      </c>
      <c r="H17" s="20" t="str">
        <f aca="false">IF(OR($E17="",$E17&lt;&gt;"LIB"),"",IF($E17="LIB",$F17))</f>
        <v/>
      </c>
      <c r="I17" s="20" t="n">
        <f aca="false">IF(OR($E17="",$E17&lt;&gt;"VF"),"",IF($E17="VF",$F17))</f>
        <v>37</v>
      </c>
      <c r="J17" s="20" t="str">
        <f aca="false">IF(OR($E17="",$E17&lt;&gt;"VV"),"",IF($E17="VV",$F17))</f>
        <v/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20" t="str">
        <f aca="false">IF(OR($E17="",$E17&lt;&gt;"ICG"),"",IF($E17="ICG",$F17))</f>
        <v/>
      </c>
      <c r="P17" s="6" t="str">
        <f aca="false">IF($B17="","",VLOOKUP($B17,ELENCO!$A:$G,7,))</f>
        <v>VID</v>
      </c>
      <c r="Q17" s="7" t="str">
        <f aca="false">IF(OR($P17="",$P17&lt;&gt;Q$2),"",IF($P17=Q$2,$F17))</f>
        <v/>
      </c>
      <c r="R17" s="7" t="str">
        <f aca="false">IF(OR($P17="",$P17&lt;&gt;R$2),"",IF($P17=R$2,$F17))</f>
        <v/>
      </c>
      <c r="S17" s="7" t="str">
        <f aca="false">IF(OR($P17="",$P17&lt;&gt;S$2),"",IF($P17=S$2,$F17))</f>
        <v/>
      </c>
      <c r="T17" s="7" t="str">
        <f aca="false">IF(OR($P17="",$P17&lt;&gt;T$2),"",IF($P17=T$2,$F17))</f>
        <v/>
      </c>
      <c r="U17" s="7" t="str">
        <f aca="false">IF(OR($P17="",$P17&lt;&gt;U$2),"",IF($P17=U$2,$F17))</f>
        <v/>
      </c>
      <c r="V17" s="7" t="str">
        <f aca="false">IF(OR($P17="",$P17&lt;&gt;V$2),"",IF($P17=V$2,$F17))</f>
        <v/>
      </c>
      <c r="W17" s="7" t="str">
        <f aca="false">IF(OR($P17="",$P17&lt;&gt;W$2),"",IF($P17=W$2,$F17))</f>
        <v/>
      </c>
      <c r="X17" s="7" t="str">
        <f aca="false">IF(OR($P17="",$P17&lt;&gt;X$2),"",IF($P17=X$2,$F17))</f>
        <v/>
      </c>
      <c r="Y17" s="7" t="str">
        <f aca="false">IF(OR($P17="",$P17&lt;&gt;Y$2),"",IF($P17=Y$2,$F17))</f>
        <v/>
      </c>
      <c r="Z17" s="7" t="n">
        <f aca="false">IF(OR($P17="",$P17&lt;&gt;Z$2),"",IF($P17=Z$2,$F17))</f>
        <v>37</v>
      </c>
      <c r="AA17" s="7" t="str">
        <f aca="false">IF(OR($P17="",$P17&lt;&gt;AA$2),"",IF($P17=AA$2,$F17))</f>
        <v/>
      </c>
      <c r="AB17" s="7" t="str">
        <f aca="false">IF(OR($P17="",$P17&lt;&gt;AB$2),"",IF($P17=AB$2,$F17))</f>
        <v/>
      </c>
      <c r="AC17" s="7" t="str">
        <f aca="false">IF(OR($P17="",$P17&lt;&gt;AC$2),"",IF($P17=AC$2,$F17))</f>
        <v/>
      </c>
      <c r="AD17" s="7" t="str">
        <f aca="false">IF(OR($P17="",$P17&lt;&gt;AD$2),"",IF($P17=AD$2,$F17))</f>
        <v/>
      </c>
      <c r="AE17" s="7" t="str">
        <f aca="false">IF(OR($P17="",$P17&lt;&gt;AE$2),"",IF($P17=AE$2,$F17))</f>
        <v/>
      </c>
      <c r="AF17" s="7" t="str">
        <f aca="false">IF(OR($P17="",$P17&lt;&gt;AF$2),"",IF($P17=AF$2,$F17))</f>
        <v/>
      </c>
      <c r="AG17" s="7" t="str">
        <f aca="false">IF(OR($P17="",$P17&lt;&gt;AG$2),"",IF($P17=AG$2,$F17))</f>
        <v/>
      </c>
    </row>
    <row r="18" customFormat="false" ht="12.75" hidden="false" customHeight="false" outlineLevel="0" collapsed="false">
      <c r="A18" s="33" t="n">
        <v>15</v>
      </c>
      <c r="B18" s="34" t="n">
        <v>4016</v>
      </c>
      <c r="C18" s="34" t="str">
        <f aca="false">IF($B18="","",VLOOKUP($B18,ELENCO!$A:$D,2,))</f>
        <v>TERRACCIANO CHIARA</v>
      </c>
      <c r="D18" s="34" t="str">
        <f aca="false">IF($B18="","",VLOOKUP($B18,ELENCO!$A:$D,3,))</f>
        <v>DON MILANI</v>
      </c>
      <c r="E18" s="20" t="str">
        <f aca="false">IF($B18="","",VLOOKUP($B18,ELENCO!$A:$D,4,))</f>
        <v>VV</v>
      </c>
      <c r="F18" s="20" t="n">
        <v>36</v>
      </c>
      <c r="G18" s="19" t="str">
        <f aca="false">IF(OR($E18="",$E18&lt;&gt;"AB"),"",IF($E18="AB",$F18))</f>
        <v/>
      </c>
      <c r="H18" s="20" t="str">
        <f aca="false">IF(OR($E18="",$E18&lt;&gt;"LIB"),"",IF($E18="LIB",$F18))</f>
        <v/>
      </c>
      <c r="I18" s="20" t="str">
        <f aca="false">IF(OR($E18="",$E18&lt;&gt;"VF"),"",IF($E18="VF",$F18))</f>
        <v/>
      </c>
      <c r="J18" s="20" t="n">
        <f aca="false">IF(OR($E18="",$E18&lt;&gt;"VV"),"",IF($E18="VV",$F18))</f>
        <v>36</v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20" t="str">
        <f aca="false">IF(OR($E18="",$E18&lt;&gt;"ICG"),"",IF($E18="ICG",$F18))</f>
        <v/>
      </c>
      <c r="P18" s="6" t="str">
        <f aca="false">IF($B18="","",VLOOKUP($B18,ELENCO!$A:$G,7,))</f>
        <v>DON</v>
      </c>
      <c r="Q18" s="7" t="str">
        <f aca="false">IF(OR($P18="",$P18&lt;&gt;Q$2),"",IF($P18=Q$2,$F18))</f>
        <v/>
      </c>
      <c r="R18" s="7" t="str">
        <f aca="false">IF(OR($P18="",$P18&lt;&gt;R$2),"",IF($P18=R$2,$F18))</f>
        <v/>
      </c>
      <c r="S18" s="7" t="str">
        <f aca="false">IF(OR($P18="",$P18&lt;&gt;S$2),"",IF($P18=S$2,$F18))</f>
        <v/>
      </c>
      <c r="T18" s="7" t="n">
        <f aca="false">IF(OR($P18="",$P18&lt;&gt;T$2),"",IF($P18=T$2,$F18))</f>
        <v>36</v>
      </c>
      <c r="U18" s="7" t="str">
        <f aca="false">IF(OR($P18="",$P18&lt;&gt;U$2),"",IF($P18=U$2,$F18))</f>
        <v/>
      </c>
      <c r="V18" s="7" t="str">
        <f aca="false">IF(OR($P18="",$P18&lt;&gt;V$2),"",IF($P18=V$2,$F18))</f>
        <v/>
      </c>
      <c r="W18" s="7" t="str">
        <f aca="false">IF(OR($P18="",$P18&lt;&gt;W$2),"",IF($P18=W$2,$F18))</f>
        <v/>
      </c>
      <c r="X18" s="7" t="str">
        <f aca="false">IF(OR($P18="",$P18&lt;&gt;X$2),"",IF($P18=X$2,$F18))</f>
        <v/>
      </c>
      <c r="Y18" s="7" t="str">
        <f aca="false">IF(OR($P18="",$P18&lt;&gt;Y$2),"",IF($P18=Y$2,$F18))</f>
        <v/>
      </c>
      <c r="Z18" s="7" t="str">
        <f aca="false">IF(OR($P18="",$P18&lt;&gt;Z$2),"",IF($P18=Z$2,$F18))</f>
        <v/>
      </c>
      <c r="AA18" s="7" t="str">
        <f aca="false">IF(OR($P18="",$P18&lt;&gt;AA$2),"",IF($P18=AA$2,$F18))</f>
        <v/>
      </c>
      <c r="AB18" s="7" t="str">
        <f aca="false">IF(OR($P18="",$P18&lt;&gt;AB$2),"",IF($P18=AB$2,$F18))</f>
        <v/>
      </c>
      <c r="AC18" s="7" t="str">
        <f aca="false">IF(OR($P18="",$P18&lt;&gt;AC$2),"",IF($P18=AC$2,$F18))</f>
        <v/>
      </c>
      <c r="AD18" s="7" t="str">
        <f aca="false">IF(OR($P18="",$P18&lt;&gt;AD$2),"",IF($P18=AD$2,$F18))</f>
        <v/>
      </c>
      <c r="AE18" s="7" t="str">
        <f aca="false">IF(OR($P18="",$P18&lt;&gt;AE$2),"",IF($P18=AE$2,$F18))</f>
        <v/>
      </c>
      <c r="AF18" s="7" t="str">
        <f aca="false">IF(OR($P18="",$P18&lt;&gt;AF$2),"",IF($P18=AF$2,$F18))</f>
        <v/>
      </c>
      <c r="AG18" s="7" t="str">
        <f aca="false">IF(OR($P18="",$P18&lt;&gt;AG$2),"",IF($P18=AG$2,$F18))</f>
        <v/>
      </c>
    </row>
    <row r="19" customFormat="false" ht="12.75" hidden="false" customHeight="false" outlineLevel="0" collapsed="false">
      <c r="A19" s="33" t="n">
        <v>16</v>
      </c>
      <c r="B19" s="34" t="n">
        <v>4194</v>
      </c>
      <c r="C19" s="34" t="str">
        <f aca="false">IF($B19="","",VLOOKUP($B19,ELENCO!$A:$D,2,))</f>
        <v>FRATELLI SCARLATINI TESSA</v>
      </c>
      <c r="D19" s="34" t="str">
        <f aca="false">IF($B19="","",VLOOKUP($B19,ELENCO!$A:$D,3,))</f>
        <v>VIDARI</v>
      </c>
      <c r="E19" s="20" t="str">
        <f aca="false">IF($B19="","",VLOOKUP($B19,ELENCO!$A:$D,4,))</f>
        <v>VF</v>
      </c>
      <c r="F19" s="20" t="n">
        <v>35</v>
      </c>
      <c r="G19" s="19" t="str">
        <f aca="false">IF(OR($E19="",$E19&lt;&gt;"AB"),"",IF($E19="AB",$F19))</f>
        <v/>
      </c>
      <c r="H19" s="20" t="str">
        <f aca="false">IF(OR($E19="",$E19&lt;&gt;"LIB"),"",IF($E19="LIB",$F19))</f>
        <v/>
      </c>
      <c r="I19" s="20" t="n">
        <f aca="false">IF(OR($E19="",$E19&lt;&gt;"VF"),"",IF($E19="VF",$F19))</f>
        <v>35</v>
      </c>
      <c r="J19" s="20" t="str">
        <f aca="false">IF(OR($E19="",$E19&lt;&gt;"VV"),"",IF($E19="VV",$F19))</f>
        <v/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20" t="str">
        <f aca="false">IF(OR($E19="",$E19&lt;&gt;"ICG"),"",IF($E19="ICG",$F19))</f>
        <v/>
      </c>
      <c r="P19" s="6" t="str">
        <f aca="false">IF($B19="","",VLOOKUP($B19,ELENCO!$A:$G,7,))</f>
        <v>VID</v>
      </c>
      <c r="Q19" s="7" t="str">
        <f aca="false">IF(OR($P19="",$P19&lt;&gt;Q$2),"",IF($P19=Q$2,$F19))</f>
        <v/>
      </c>
      <c r="R19" s="7" t="str">
        <f aca="false">IF(OR($P19="",$P19&lt;&gt;R$2),"",IF($P19=R$2,$F19))</f>
        <v/>
      </c>
      <c r="S19" s="7" t="str">
        <f aca="false">IF(OR($P19="",$P19&lt;&gt;S$2),"",IF($P19=S$2,$F19))</f>
        <v/>
      </c>
      <c r="T19" s="7" t="str">
        <f aca="false">IF(OR($P19="",$P19&lt;&gt;T$2),"",IF($P19=T$2,$F19))</f>
        <v/>
      </c>
      <c r="U19" s="7" t="str">
        <f aca="false">IF(OR($P19="",$P19&lt;&gt;U$2),"",IF($P19=U$2,$F19))</f>
        <v/>
      </c>
      <c r="V19" s="7" t="str">
        <f aca="false">IF(OR($P19="",$P19&lt;&gt;V$2),"",IF($P19=V$2,$F19))</f>
        <v/>
      </c>
      <c r="W19" s="7" t="str">
        <f aca="false">IF(OR($P19="",$P19&lt;&gt;W$2),"",IF($P19=W$2,$F19))</f>
        <v/>
      </c>
      <c r="X19" s="7" t="str">
        <f aca="false">IF(OR($P19="",$P19&lt;&gt;X$2),"",IF($P19=X$2,$F19))</f>
        <v/>
      </c>
      <c r="Y19" s="7" t="str">
        <f aca="false">IF(OR($P19="",$P19&lt;&gt;Y$2),"",IF($P19=Y$2,$F19))</f>
        <v/>
      </c>
      <c r="Z19" s="7" t="n">
        <f aca="false">IF(OR($P19="",$P19&lt;&gt;Z$2),"",IF($P19=Z$2,$F19))</f>
        <v>35</v>
      </c>
      <c r="AA19" s="7" t="str">
        <f aca="false">IF(OR($P19="",$P19&lt;&gt;AA$2),"",IF($P19=AA$2,$F19))</f>
        <v/>
      </c>
      <c r="AB19" s="7" t="str">
        <f aca="false">IF(OR($P19="",$P19&lt;&gt;AB$2),"",IF($P19=AB$2,$F19))</f>
        <v/>
      </c>
      <c r="AC19" s="7" t="str">
        <f aca="false">IF(OR($P19="",$P19&lt;&gt;AC$2),"",IF($P19=AC$2,$F19))</f>
        <v/>
      </c>
      <c r="AD19" s="7" t="str">
        <f aca="false">IF(OR($P19="",$P19&lt;&gt;AD$2),"",IF($P19=AD$2,$F19))</f>
        <v/>
      </c>
      <c r="AE19" s="7" t="str">
        <f aca="false">IF(OR($P19="",$P19&lt;&gt;AE$2),"",IF($P19=AE$2,$F19))</f>
        <v/>
      </c>
      <c r="AF19" s="7" t="str">
        <f aca="false">IF(OR($P19="",$P19&lt;&gt;AF$2),"",IF($P19=AF$2,$F19))</f>
        <v/>
      </c>
      <c r="AG19" s="7" t="str">
        <f aca="false">IF(OR($P19="",$P19&lt;&gt;AG$2),"",IF($P19=AG$2,$F19))</f>
        <v/>
      </c>
    </row>
    <row r="20" customFormat="false" ht="12.75" hidden="false" customHeight="false" outlineLevel="0" collapsed="false">
      <c r="A20" s="33" t="n">
        <v>17</v>
      </c>
      <c r="B20" s="34" t="n">
        <v>4044</v>
      </c>
      <c r="C20" s="34" t="str">
        <f aca="false">IF($B20="","",VLOOKUP($B20,ELENCO!$A:$D,2,))</f>
        <v>BOCCA LUDOVICA</v>
      </c>
      <c r="D20" s="34" t="str">
        <f aca="false">IF($B20="","",VLOOKUP($B20,ELENCO!$A:$D,3,))</f>
        <v>RAMELLA</v>
      </c>
      <c r="E20" s="20" t="str">
        <f aca="false">IF($B20="","",VLOOKUP($B20,ELENCO!$A:$D,4,))</f>
        <v>AB</v>
      </c>
      <c r="F20" s="20" t="n">
        <v>34</v>
      </c>
      <c r="G20" s="19" t="n">
        <f aca="false">IF(OR($E20="",$E20&lt;&gt;"AB"),"",IF($E20="AB",$F20))</f>
        <v>34</v>
      </c>
      <c r="H20" s="20" t="str">
        <f aca="false">IF(OR($E20="",$E20&lt;&gt;"LIB"),"",IF($E20="LIB",$F20))</f>
        <v/>
      </c>
      <c r="I20" s="20" t="str">
        <f aca="false">IF(OR($E20="",$E20&lt;&gt;"VF"),"",IF($E20="VF",$F20))</f>
        <v/>
      </c>
      <c r="J20" s="20" t="str">
        <f aca="false">IF(OR($E20="",$E20&lt;&gt;"VV"),"",IF($E20="VV",$F20))</f>
        <v/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20" t="str">
        <f aca="false">IF(OR($E20="",$E20&lt;&gt;"ICG"),"",IF($E20="ICG",$F20))</f>
        <v/>
      </c>
      <c r="P20" s="6" t="str">
        <f aca="false">IF($B20="","",VLOOKUP($B20,ELENCO!$A:$G,7,))</f>
        <v>RAM</v>
      </c>
      <c r="Q20" s="7" t="str">
        <f aca="false">IF(OR($P20="",$P20&lt;&gt;Q$2),"",IF($P20=Q$2,$F20))</f>
        <v/>
      </c>
      <c r="R20" s="7" t="str">
        <f aca="false">IF(OR($P20="",$P20&lt;&gt;R$2),"",IF($P20=R$2,$F20))</f>
        <v/>
      </c>
      <c r="S20" s="7" t="str">
        <f aca="false">IF(OR($P20="",$P20&lt;&gt;S$2),"",IF($P20=S$2,$F20))</f>
        <v/>
      </c>
      <c r="T20" s="7" t="str">
        <f aca="false">IF(OR($P20="",$P20&lt;&gt;T$2),"",IF($P20=T$2,$F20))</f>
        <v/>
      </c>
      <c r="U20" s="7" t="str">
        <f aca="false">IF(OR($P20="",$P20&lt;&gt;U$2),"",IF($P20=U$2,$F20))</f>
        <v/>
      </c>
      <c r="V20" s="7" t="n">
        <f aca="false">IF(OR($P20="",$P20&lt;&gt;V$2),"",IF($P20=V$2,$F20))</f>
        <v>34</v>
      </c>
      <c r="W20" s="7" t="str">
        <f aca="false">IF(OR($P20="",$P20&lt;&gt;W$2),"",IF($P20=W$2,$F20))</f>
        <v/>
      </c>
      <c r="X20" s="7" t="str">
        <f aca="false">IF(OR($P20="",$P20&lt;&gt;X$2),"",IF($P20=X$2,$F20))</f>
        <v/>
      </c>
      <c r="Y20" s="7" t="str">
        <f aca="false">IF(OR($P20="",$P20&lt;&gt;Y$2),"",IF($P20=Y$2,$F20))</f>
        <v/>
      </c>
      <c r="Z20" s="7" t="str">
        <f aca="false">IF(OR($P20="",$P20&lt;&gt;Z$2),"",IF($P20=Z$2,$F20))</f>
        <v/>
      </c>
      <c r="AA20" s="7" t="str">
        <f aca="false">IF(OR($P20="",$P20&lt;&gt;AA$2),"",IF($P20=AA$2,$F20))</f>
        <v/>
      </c>
      <c r="AB20" s="7" t="str">
        <f aca="false">IF(OR($P20="",$P20&lt;&gt;AB$2),"",IF($P20=AB$2,$F20))</f>
        <v/>
      </c>
      <c r="AC20" s="7" t="str">
        <f aca="false">IF(OR($P20="",$P20&lt;&gt;AC$2),"",IF($P20=AC$2,$F20))</f>
        <v/>
      </c>
      <c r="AD20" s="7" t="str">
        <f aca="false">IF(OR($P20="",$P20&lt;&gt;AD$2),"",IF($P20=AD$2,$F20))</f>
        <v/>
      </c>
      <c r="AE20" s="7" t="str">
        <f aca="false">IF(OR($P20="",$P20&lt;&gt;AE$2),"",IF($P20=AE$2,$F20))</f>
        <v/>
      </c>
      <c r="AF20" s="7" t="str">
        <f aca="false">IF(OR($P20="",$P20&lt;&gt;AF$2),"",IF($P20=AF$2,$F20))</f>
        <v/>
      </c>
      <c r="AG20" s="7" t="str">
        <f aca="false">IF(OR($P20="",$P20&lt;&gt;AG$2),"",IF($P20=AG$2,$F20))</f>
        <v/>
      </c>
    </row>
    <row r="21" customFormat="false" ht="12.75" hidden="false" customHeight="false" outlineLevel="0" collapsed="false">
      <c r="A21" s="33" t="n">
        <v>18</v>
      </c>
      <c r="B21" s="34" t="n">
        <v>4050</v>
      </c>
      <c r="C21" s="34" t="str">
        <f aca="false">IF($B21="","",VLOOKUP($B21,ELENCO!$A:$D,2,))</f>
        <v>SERBELLI CAMILLA</v>
      </c>
      <c r="D21" s="34" t="str">
        <f aca="false">IF($B21="","",VLOOKUP($B21,ELENCO!$A:$D,3,))</f>
        <v>RAMELLA</v>
      </c>
      <c r="E21" s="20" t="str">
        <f aca="false">IF($B21="","",VLOOKUP($B21,ELENCO!$A:$D,4,))</f>
        <v>AB</v>
      </c>
      <c r="F21" s="20" t="n">
        <v>33</v>
      </c>
      <c r="G21" s="19" t="n">
        <f aca="false">IF(OR($E21="",$E21&lt;&gt;"AB"),"",IF($E21="AB",$F21))</f>
        <v>33</v>
      </c>
      <c r="H21" s="20" t="str">
        <f aca="false">IF(OR($E21="",$E21&lt;&gt;"LIB"),"",IF($E21="LIB",$F21))</f>
        <v/>
      </c>
      <c r="I21" s="20" t="str">
        <f aca="false">IF(OR($E21="",$E21&lt;&gt;"VF"),"",IF($E21="VF",$F21))</f>
        <v/>
      </c>
      <c r="J21" s="20" t="str">
        <f aca="false">IF(OR($E21="",$E21&lt;&gt;"VV"),"",IF($E21="VV",$F21))</f>
        <v/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20" t="str">
        <f aca="false">IF(OR($E21="",$E21&lt;&gt;"ICG"),"",IF($E21="ICG",$F21))</f>
        <v/>
      </c>
      <c r="P21" s="6" t="str">
        <f aca="false">IF($B21="","",VLOOKUP($B21,ELENCO!$A:$G,7,))</f>
        <v>RAM</v>
      </c>
      <c r="Q21" s="7" t="str">
        <f aca="false">IF(OR($P21="",$P21&lt;&gt;Q$2),"",IF($P21=Q$2,$F21))</f>
        <v/>
      </c>
      <c r="R21" s="7" t="str">
        <f aca="false">IF(OR($P21="",$P21&lt;&gt;R$2),"",IF($P21=R$2,$F21))</f>
        <v/>
      </c>
      <c r="S21" s="7" t="str">
        <f aca="false">IF(OR($P21="",$P21&lt;&gt;S$2),"",IF($P21=S$2,$F21))</f>
        <v/>
      </c>
      <c r="T21" s="7" t="str">
        <f aca="false">IF(OR($P21="",$P21&lt;&gt;T$2),"",IF($P21=T$2,$F21))</f>
        <v/>
      </c>
      <c r="U21" s="7" t="str">
        <f aca="false">IF(OR($P21="",$P21&lt;&gt;U$2),"",IF($P21=U$2,$F21))</f>
        <v/>
      </c>
      <c r="V21" s="7" t="n">
        <f aca="false">IF(OR($P21="",$P21&lt;&gt;V$2),"",IF($P21=V$2,$F21))</f>
        <v>33</v>
      </c>
      <c r="W21" s="7" t="str">
        <f aca="false">IF(OR($P21="",$P21&lt;&gt;W$2),"",IF($P21=W$2,$F21))</f>
        <v/>
      </c>
      <c r="X21" s="7" t="str">
        <f aca="false">IF(OR($P21="",$P21&lt;&gt;X$2),"",IF($P21=X$2,$F21))</f>
        <v/>
      </c>
      <c r="Y21" s="7" t="str">
        <f aca="false">IF(OR($P21="",$P21&lt;&gt;Y$2),"",IF($P21=Y$2,$F21))</f>
        <v/>
      </c>
      <c r="Z21" s="7" t="str">
        <f aca="false">IF(OR($P21="",$P21&lt;&gt;Z$2),"",IF($P21=Z$2,$F21))</f>
        <v/>
      </c>
      <c r="AA21" s="7" t="str">
        <f aca="false">IF(OR($P21="",$P21&lt;&gt;AA$2),"",IF($P21=AA$2,$F21))</f>
        <v/>
      </c>
      <c r="AB21" s="7" t="str">
        <f aca="false">IF(OR($P21="",$P21&lt;&gt;AB$2),"",IF($P21=AB$2,$F21))</f>
        <v/>
      </c>
      <c r="AC21" s="7" t="str">
        <f aca="false">IF(OR($P21="",$P21&lt;&gt;AC$2),"",IF($P21=AC$2,$F21))</f>
        <v/>
      </c>
      <c r="AD21" s="7" t="str">
        <f aca="false">IF(OR($P21="",$P21&lt;&gt;AD$2),"",IF($P21=AD$2,$F21))</f>
        <v/>
      </c>
      <c r="AE21" s="7" t="str">
        <f aca="false">IF(OR($P21="",$P21&lt;&gt;AE$2),"",IF($P21=AE$2,$F21))</f>
        <v/>
      </c>
      <c r="AF21" s="7" t="str">
        <f aca="false">IF(OR($P21="",$P21&lt;&gt;AF$2),"",IF($P21=AF$2,$F21))</f>
        <v/>
      </c>
      <c r="AG21" s="7" t="str">
        <f aca="false">IF(OR($P21="",$P21&lt;&gt;AG$2),"",IF($P21=AG$2,$F21))</f>
        <v/>
      </c>
    </row>
    <row r="22" customFormat="false" ht="12.75" hidden="false" customHeight="false" outlineLevel="0" collapsed="false">
      <c r="A22" s="33" t="n">
        <v>19</v>
      </c>
      <c r="B22" s="34" t="n">
        <v>4048</v>
      </c>
      <c r="C22" s="34" t="str">
        <f aca="false">IF($B22="","",VLOOKUP($B22,ELENCO!$A:$D,2,))</f>
        <v>TRUNGADI AMELIA</v>
      </c>
      <c r="D22" s="34" t="str">
        <f aca="false">IF($B22="","",VLOOKUP($B22,ELENCO!$A:$D,3,))</f>
        <v>RAMELLA</v>
      </c>
      <c r="E22" s="20" t="str">
        <f aca="false">IF($B22="","",VLOOKUP($B22,ELENCO!$A:$D,4,))</f>
        <v>AB</v>
      </c>
      <c r="F22" s="20" t="n">
        <v>32</v>
      </c>
      <c r="G22" s="19" t="n">
        <f aca="false">IF(OR($E22="",$E22&lt;&gt;"AB"),"",IF($E22="AB",$F22))</f>
        <v>32</v>
      </c>
      <c r="H22" s="20" t="str">
        <f aca="false">IF(OR($E22="",$E22&lt;&gt;"LIB"),"",IF($E22="LIB",$F22))</f>
        <v/>
      </c>
      <c r="I22" s="20" t="str">
        <f aca="false">IF(OR($E22="",$E22&lt;&gt;"VF"),"",IF($E22="VF",$F22))</f>
        <v/>
      </c>
      <c r="J22" s="20" t="str">
        <f aca="false">IF(OR($E22="",$E22&lt;&gt;"VV"),"",IF($E22="VV",$F22))</f>
        <v/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20" t="str">
        <f aca="false">IF(OR($E22="",$E22&lt;&gt;"ICG"),"",IF($E22="ICG",$F22))</f>
        <v/>
      </c>
      <c r="P22" s="6" t="str">
        <f aca="false">IF($B22="","",VLOOKUP($B22,ELENCO!$A:$G,7,))</f>
        <v>RAM</v>
      </c>
      <c r="Q22" s="7" t="str">
        <f aca="false">IF(OR($P22="",$P22&lt;&gt;Q$2),"",IF($P22=Q$2,$F22))</f>
        <v/>
      </c>
      <c r="R22" s="7" t="str">
        <f aca="false">IF(OR($P22="",$P22&lt;&gt;R$2),"",IF($P22=R$2,$F22))</f>
        <v/>
      </c>
      <c r="S22" s="7" t="str">
        <f aca="false">IF(OR($P22="",$P22&lt;&gt;S$2),"",IF($P22=S$2,$F22))</f>
        <v/>
      </c>
      <c r="T22" s="7" t="str">
        <f aca="false">IF(OR($P22="",$P22&lt;&gt;T$2),"",IF($P22=T$2,$F22))</f>
        <v/>
      </c>
      <c r="U22" s="7" t="str">
        <f aca="false">IF(OR($P22="",$P22&lt;&gt;U$2),"",IF($P22=U$2,$F22))</f>
        <v/>
      </c>
      <c r="V22" s="7" t="n">
        <f aca="false">IF(OR($P22="",$P22&lt;&gt;V$2),"",IF($P22=V$2,$F22))</f>
        <v>32</v>
      </c>
      <c r="W22" s="7" t="str">
        <f aca="false">IF(OR($P22="",$P22&lt;&gt;W$2),"",IF($P22=W$2,$F22))</f>
        <v/>
      </c>
      <c r="X22" s="7" t="str">
        <f aca="false">IF(OR($P22="",$P22&lt;&gt;X$2),"",IF($P22=X$2,$F22))</f>
        <v/>
      </c>
      <c r="Y22" s="7" t="str">
        <f aca="false">IF(OR($P22="",$P22&lt;&gt;Y$2),"",IF($P22=Y$2,$F22))</f>
        <v/>
      </c>
      <c r="Z22" s="7" t="str">
        <f aca="false">IF(OR($P22="",$P22&lt;&gt;Z$2),"",IF($P22=Z$2,$F22))</f>
        <v/>
      </c>
      <c r="AA22" s="7" t="str">
        <f aca="false">IF(OR($P22="",$P22&lt;&gt;AA$2),"",IF($P22=AA$2,$F22))</f>
        <v/>
      </c>
      <c r="AB22" s="7" t="str">
        <f aca="false">IF(OR($P22="",$P22&lt;&gt;AB$2),"",IF($P22=AB$2,$F22))</f>
        <v/>
      </c>
      <c r="AC22" s="7" t="str">
        <f aca="false">IF(OR($P22="",$P22&lt;&gt;AC$2),"",IF($P22=AC$2,$F22))</f>
        <v/>
      </c>
      <c r="AD22" s="7" t="str">
        <f aca="false">IF(OR($P22="",$P22&lt;&gt;AD$2),"",IF($P22=AD$2,$F22))</f>
        <v/>
      </c>
      <c r="AE22" s="7" t="str">
        <f aca="false">IF(OR($P22="",$P22&lt;&gt;AE$2),"",IF($P22=AE$2,$F22))</f>
        <v/>
      </c>
      <c r="AF22" s="7" t="str">
        <f aca="false">IF(OR($P22="",$P22&lt;&gt;AF$2),"",IF($P22=AF$2,$F22))</f>
        <v/>
      </c>
      <c r="AG22" s="7" t="str">
        <f aca="false">IF(OR($P22="",$P22&lt;&gt;AG$2),"",IF($P22=AG$2,$F22))</f>
        <v/>
      </c>
    </row>
    <row r="23" customFormat="false" ht="12.75" hidden="false" customHeight="false" outlineLevel="0" collapsed="false">
      <c r="A23" s="33" t="n">
        <v>20</v>
      </c>
      <c r="B23" s="34" t="n">
        <v>4189</v>
      </c>
      <c r="C23" s="34" t="str">
        <f aca="false">IF($B23="","",VLOOKUP($B23,ELENCO!$A:$D,2,))</f>
        <v>ZAGARI MARTINA</v>
      </c>
      <c r="D23" s="34" t="str">
        <f aca="false">IF($B23="","",VLOOKUP($B23,ELENCO!$A:$D,3,))</f>
        <v>VIDARI</v>
      </c>
      <c r="E23" s="20" t="str">
        <f aca="false">IF($B23="","",VLOOKUP($B23,ELENCO!$A:$D,4,))</f>
        <v>VF</v>
      </c>
      <c r="F23" s="20" t="n">
        <v>31</v>
      </c>
      <c r="G23" s="19" t="str">
        <f aca="false">IF(OR($E23="",$E23&lt;&gt;"AB"),"",IF($E23="AB",$F23))</f>
        <v/>
      </c>
      <c r="H23" s="20" t="str">
        <f aca="false">IF(OR($E23="",$E23&lt;&gt;"LIB"),"",IF($E23="LIB",$F23))</f>
        <v/>
      </c>
      <c r="I23" s="20" t="n">
        <f aca="false">IF(OR($E23="",$E23&lt;&gt;"VF"),"",IF($E23="VF",$F23))</f>
        <v>31</v>
      </c>
      <c r="J23" s="20" t="str">
        <f aca="false">IF(OR($E23="",$E23&lt;&gt;"VV"),"",IF($E23="VV",$F23))</f>
        <v/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20" t="str">
        <f aca="false">IF(OR($E23="",$E23&lt;&gt;"ICG"),"",IF($E23="ICG",$F23))</f>
        <v/>
      </c>
      <c r="P23" s="6" t="str">
        <f aca="false">IF($B23="","",VLOOKUP($B23,ELENCO!$A:$G,7,))</f>
        <v>VID</v>
      </c>
      <c r="Q23" s="7" t="str">
        <f aca="false">IF(OR($P23="",$P23&lt;&gt;Q$2),"",IF($P23=Q$2,$F23))</f>
        <v/>
      </c>
      <c r="R23" s="7" t="str">
        <f aca="false">IF(OR($P23="",$P23&lt;&gt;R$2),"",IF($P23=R$2,$F23))</f>
        <v/>
      </c>
      <c r="S23" s="7" t="str">
        <f aca="false">IF(OR($P23="",$P23&lt;&gt;S$2),"",IF($P23=S$2,$F23))</f>
        <v/>
      </c>
      <c r="T23" s="7" t="str">
        <f aca="false">IF(OR($P23="",$P23&lt;&gt;T$2),"",IF($P23=T$2,$F23))</f>
        <v/>
      </c>
      <c r="U23" s="7" t="str">
        <f aca="false">IF(OR($P23="",$P23&lt;&gt;U$2),"",IF($P23=U$2,$F23))</f>
        <v/>
      </c>
      <c r="V23" s="7" t="str">
        <f aca="false">IF(OR($P23="",$P23&lt;&gt;V$2),"",IF($P23=V$2,$F23))</f>
        <v/>
      </c>
      <c r="W23" s="7" t="str">
        <f aca="false">IF(OR($P23="",$P23&lt;&gt;W$2),"",IF($P23=W$2,$F23))</f>
        <v/>
      </c>
      <c r="X23" s="7" t="str">
        <f aca="false">IF(OR($P23="",$P23&lt;&gt;X$2),"",IF($P23=X$2,$F23))</f>
        <v/>
      </c>
      <c r="Y23" s="7" t="str">
        <f aca="false">IF(OR($P23="",$P23&lt;&gt;Y$2),"",IF($P23=Y$2,$F23))</f>
        <v/>
      </c>
      <c r="Z23" s="7" t="n">
        <f aca="false">IF(OR($P23="",$P23&lt;&gt;Z$2),"",IF($P23=Z$2,$F23))</f>
        <v>31</v>
      </c>
      <c r="AA23" s="7" t="str">
        <f aca="false">IF(OR($P23="",$P23&lt;&gt;AA$2),"",IF($P23=AA$2,$F23))</f>
        <v/>
      </c>
      <c r="AB23" s="7" t="str">
        <f aca="false">IF(OR($P23="",$P23&lt;&gt;AB$2),"",IF($P23=AB$2,$F23))</f>
        <v/>
      </c>
      <c r="AC23" s="7" t="str">
        <f aca="false">IF(OR($P23="",$P23&lt;&gt;AC$2),"",IF($P23=AC$2,$F23))</f>
        <v/>
      </c>
      <c r="AD23" s="7" t="str">
        <f aca="false">IF(OR($P23="",$P23&lt;&gt;AD$2),"",IF($P23=AD$2,$F23))</f>
        <v/>
      </c>
      <c r="AE23" s="7" t="str">
        <f aca="false">IF(OR($P23="",$P23&lt;&gt;AE$2),"",IF($P23=AE$2,$F23))</f>
        <v/>
      </c>
      <c r="AF23" s="7" t="str">
        <f aca="false">IF(OR($P23="",$P23&lt;&gt;AF$2),"",IF($P23=AF$2,$F23))</f>
        <v/>
      </c>
      <c r="AG23" s="7" t="str">
        <f aca="false">IF(OR($P23="",$P23&lt;&gt;AG$2),"",IF($P23=AG$2,$F23))</f>
        <v/>
      </c>
    </row>
    <row r="24" customFormat="false" ht="12.75" hidden="false" customHeight="false" outlineLevel="0" collapsed="false">
      <c r="A24" s="33" t="n">
        <v>21</v>
      </c>
      <c r="B24" s="34" t="n">
        <v>4012</v>
      </c>
      <c r="C24" s="34" t="str">
        <f aca="false">IF($B24="","",VLOOKUP($B24,ELENCO!$A:$D,2,))</f>
        <v>VENTURA  GIULIA</v>
      </c>
      <c r="D24" s="34" t="str">
        <f aca="false">IF($B24="","",VLOOKUP($B24,ELENCO!$A:$D,3,))</f>
        <v>DE AMICIS</v>
      </c>
      <c r="E24" s="20" t="str">
        <f aca="false">IF($B24="","",VLOOKUP($B24,ELENCO!$A:$D,4,))</f>
        <v>LIB</v>
      </c>
      <c r="F24" s="20" t="n">
        <v>30</v>
      </c>
      <c r="G24" s="19" t="str">
        <f aca="false">IF(OR($E24="",$E24&lt;&gt;"AB"),"",IF($E24="AB",$F24))</f>
        <v/>
      </c>
      <c r="H24" s="20" t="n">
        <f aca="false">IF(OR($E24="",$E24&lt;&gt;"LIB"),"",IF($E24="LIB",$F24))</f>
        <v>30</v>
      </c>
      <c r="I24" s="20" t="str">
        <f aca="false">IF(OR($E24="",$E24&lt;&gt;"VF"),"",IF($E24="VF",$F24))</f>
        <v/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20" t="str">
        <f aca="false">IF(OR($E24="",$E24&lt;&gt;"ICG"),"",IF($E24="ICG",$F24))</f>
        <v/>
      </c>
      <c r="P24" s="6" t="str">
        <f aca="false">IF($B24="","",VLOOKUP($B24,ELENCO!$A:$G,7,))</f>
        <v>DEA</v>
      </c>
      <c r="Q24" s="7" t="str">
        <f aca="false">IF(OR($P24="",$P24&lt;&gt;Q$2),"",IF($P24=Q$2,$F24))</f>
        <v/>
      </c>
      <c r="R24" s="7" t="str">
        <f aca="false">IF(OR($P24="",$P24&lt;&gt;R$2),"",IF($P24=R$2,$F24))</f>
        <v/>
      </c>
      <c r="S24" s="7" t="n">
        <f aca="false">IF(OR($P24="",$P24&lt;&gt;S$2),"",IF($P24=S$2,$F24))</f>
        <v>30</v>
      </c>
      <c r="T24" s="7" t="str">
        <f aca="false">IF(OR($P24="",$P24&lt;&gt;T$2),"",IF($P24=T$2,$F24))</f>
        <v/>
      </c>
      <c r="U24" s="7" t="str">
        <f aca="false">IF(OR($P24="",$P24&lt;&gt;U$2),"",IF($P24=U$2,$F24))</f>
        <v/>
      </c>
      <c r="V24" s="7" t="str">
        <f aca="false">IF(OR($P24="",$P24&lt;&gt;V$2),"",IF($P24=V$2,$F24))</f>
        <v/>
      </c>
      <c r="W24" s="7" t="str">
        <f aca="false">IF(OR($P24="",$P24&lt;&gt;W$2),"",IF($P24=W$2,$F24))</f>
        <v/>
      </c>
      <c r="X24" s="7" t="str">
        <f aca="false">IF(OR($P24="",$P24&lt;&gt;X$2),"",IF($P24=X$2,$F24))</f>
        <v/>
      </c>
      <c r="Y24" s="7" t="str">
        <f aca="false">IF(OR($P24="",$P24&lt;&gt;Y$2),"",IF($P24=Y$2,$F24))</f>
        <v/>
      </c>
      <c r="Z24" s="7" t="str">
        <f aca="false">IF(OR($P24="",$P24&lt;&gt;Z$2),"",IF($P24=Z$2,$F24))</f>
        <v/>
      </c>
      <c r="AA24" s="7" t="str">
        <f aca="false">IF(OR($P24="",$P24&lt;&gt;AA$2),"",IF($P24=AA$2,$F24))</f>
        <v/>
      </c>
      <c r="AB24" s="7" t="str">
        <f aca="false">IF(OR($P24="",$P24&lt;&gt;AB$2),"",IF($P24=AB$2,$F24))</f>
        <v/>
      </c>
      <c r="AC24" s="7" t="str">
        <f aca="false">IF(OR($P24="",$P24&lt;&gt;AC$2),"",IF($P24=AC$2,$F24))</f>
        <v/>
      </c>
      <c r="AD24" s="7" t="str">
        <f aca="false">IF(OR($P24="",$P24&lt;&gt;AD$2),"",IF($P24=AD$2,$F24))</f>
        <v/>
      </c>
      <c r="AE24" s="7" t="str">
        <f aca="false">IF(OR($P24="",$P24&lt;&gt;AE$2),"",IF($P24=AE$2,$F24))</f>
        <v/>
      </c>
      <c r="AF24" s="7" t="str">
        <f aca="false">IF(OR($P24="",$P24&lt;&gt;AF$2),"",IF($P24=AF$2,$F24))</f>
        <v/>
      </c>
      <c r="AG24" s="7" t="str">
        <f aca="false">IF(OR($P24="",$P24&lt;&gt;AG$2),"",IF($P24=AG$2,$F24))</f>
        <v/>
      </c>
    </row>
    <row r="25" customFormat="false" ht="12.75" hidden="false" customHeight="false" outlineLevel="0" collapsed="false">
      <c r="A25" s="33" t="n">
        <v>22</v>
      </c>
      <c r="B25" s="34" t="n">
        <v>4035</v>
      </c>
      <c r="C25" s="34" t="str">
        <f aca="false">IF($B25="","",VLOOKUP($B25,ELENCO!$A:$D,2,))</f>
        <v>RUBI ARIANA ALARCON ENTONADO</v>
      </c>
      <c r="D25" s="34" t="str">
        <f aca="false">IF($B25="","",VLOOKUP($B25,ELENCO!$A:$D,3,))</f>
        <v>RAMELLA</v>
      </c>
      <c r="E25" s="20" t="str">
        <f aca="false">IF($B25="","",VLOOKUP($B25,ELENCO!$A:$D,4,))</f>
        <v>AB</v>
      </c>
      <c r="F25" s="20" t="n">
        <v>29</v>
      </c>
      <c r="G25" s="19" t="n">
        <f aca="false">IF(OR($E25="",$E25&lt;&gt;"AB"),"",IF($E25="AB",$F25))</f>
        <v>29</v>
      </c>
      <c r="H25" s="20" t="str">
        <f aca="false">IF(OR($E25="",$E25&lt;&gt;"LIB"),"",IF($E25="LIB",$F25))</f>
        <v/>
      </c>
      <c r="I25" s="20" t="str">
        <f aca="false">IF(OR($E25="",$E25&lt;&gt;"VF"),"",IF($E25="VF",$F25))</f>
        <v/>
      </c>
      <c r="J25" s="20" t="str">
        <f aca="false">IF(OR($E25="",$E25&lt;&gt;"VV"),"",IF($E25="VV",$F25))</f>
        <v/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20" t="str">
        <f aca="false">IF(OR($E25="",$E25&lt;&gt;"ICG"),"",IF($E25="ICG",$F25))</f>
        <v/>
      </c>
      <c r="P25" s="6" t="str">
        <f aca="false">IF($B25="","",VLOOKUP($B25,ELENCO!$A:$G,7,))</f>
        <v>RAM</v>
      </c>
      <c r="Q25" s="7" t="str">
        <f aca="false">IF(OR($P25="",$P25&lt;&gt;Q$2),"",IF($P25=Q$2,$F25))</f>
        <v/>
      </c>
      <c r="R25" s="7" t="str">
        <f aca="false">IF(OR($P25="",$P25&lt;&gt;R$2),"",IF($P25=R$2,$F25))</f>
        <v/>
      </c>
      <c r="S25" s="7" t="str">
        <f aca="false">IF(OR($P25="",$P25&lt;&gt;S$2),"",IF($P25=S$2,$F25))</f>
        <v/>
      </c>
      <c r="T25" s="7" t="str">
        <f aca="false">IF(OR($P25="",$P25&lt;&gt;T$2),"",IF($P25=T$2,$F25))</f>
        <v/>
      </c>
      <c r="U25" s="7" t="str">
        <f aca="false">IF(OR($P25="",$P25&lt;&gt;U$2),"",IF($P25=U$2,$F25))</f>
        <v/>
      </c>
      <c r="V25" s="7" t="n">
        <f aca="false">IF(OR($P25="",$P25&lt;&gt;V$2),"",IF($P25=V$2,$F25))</f>
        <v>29</v>
      </c>
      <c r="W25" s="7" t="str">
        <f aca="false">IF(OR($P25="",$P25&lt;&gt;W$2),"",IF($P25=W$2,$F25))</f>
        <v/>
      </c>
      <c r="X25" s="7" t="str">
        <f aca="false">IF(OR($P25="",$P25&lt;&gt;X$2),"",IF($P25=X$2,$F25))</f>
        <v/>
      </c>
      <c r="Y25" s="7" t="str">
        <f aca="false">IF(OR($P25="",$P25&lt;&gt;Y$2),"",IF($P25=Y$2,$F25))</f>
        <v/>
      </c>
      <c r="Z25" s="7" t="str">
        <f aca="false">IF(OR($P25="",$P25&lt;&gt;Z$2),"",IF($P25=Z$2,$F25))</f>
        <v/>
      </c>
      <c r="AA25" s="7" t="str">
        <f aca="false">IF(OR($P25="",$P25&lt;&gt;AA$2),"",IF($P25=AA$2,$F25))</f>
        <v/>
      </c>
      <c r="AB25" s="7" t="str">
        <f aca="false">IF(OR($P25="",$P25&lt;&gt;AB$2),"",IF($P25=AB$2,$F25))</f>
        <v/>
      </c>
      <c r="AC25" s="7" t="str">
        <f aca="false">IF(OR($P25="",$P25&lt;&gt;AC$2),"",IF($P25=AC$2,$F25))</f>
        <v/>
      </c>
      <c r="AD25" s="7" t="str">
        <f aca="false">IF(OR($P25="",$P25&lt;&gt;AD$2),"",IF($P25=AD$2,$F25))</f>
        <v/>
      </c>
      <c r="AE25" s="7" t="str">
        <f aca="false">IF(OR($P25="",$P25&lt;&gt;AE$2),"",IF($P25=AE$2,$F25))</f>
        <v/>
      </c>
      <c r="AF25" s="7" t="str">
        <f aca="false">IF(OR($P25="",$P25&lt;&gt;AF$2),"",IF($P25=AF$2,$F25))</f>
        <v/>
      </c>
      <c r="AG25" s="7" t="str">
        <f aca="false">IF(OR($P25="",$P25&lt;&gt;AG$2),"",IF($P25=AG$2,$F25))</f>
        <v/>
      </c>
    </row>
    <row r="26" customFormat="false" ht="12.75" hidden="false" customHeight="false" outlineLevel="0" collapsed="false">
      <c r="A26" s="33" t="n">
        <v>23</v>
      </c>
      <c r="B26" s="34" t="n">
        <v>4033</v>
      </c>
      <c r="C26" s="34" t="str">
        <f aca="false">IF($B26="","",VLOOKUP($B26,ELENCO!$A:$D,2,))</f>
        <v>POZZOLI LOPEZ MATILDA</v>
      </c>
      <c r="D26" s="34" t="str">
        <f aca="false">IF($B26="","",VLOOKUP($B26,ELENCO!$A:$D,3,))</f>
        <v>RAMELLA</v>
      </c>
      <c r="E26" s="20" t="str">
        <f aca="false">IF($B26="","",VLOOKUP($B26,ELENCO!$A:$D,4,))</f>
        <v>AB</v>
      </c>
      <c r="F26" s="20" t="n">
        <v>28</v>
      </c>
      <c r="G26" s="19" t="n">
        <f aca="false">IF(OR($E26="",$E26&lt;&gt;"AB"),"",IF($E26="AB",$F26))</f>
        <v>28</v>
      </c>
      <c r="H26" s="20" t="str">
        <f aca="false">IF(OR($E26="",$E26&lt;&gt;"LIB"),"",IF($E26="LIB",$F26))</f>
        <v/>
      </c>
      <c r="I26" s="20" t="str">
        <f aca="false">IF(OR($E26="",$E26&lt;&gt;"VF"),"",IF($E26="VF",$F26))</f>
        <v/>
      </c>
      <c r="J26" s="20" t="str">
        <f aca="false">IF(OR($E26="",$E26&lt;&gt;"VV"),"",IF($E26="VV",$F26))</f>
        <v/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20" t="str">
        <f aca="false">IF(OR($E26="",$E26&lt;&gt;"ICG"),"",IF($E26="ICG",$F26))</f>
        <v/>
      </c>
      <c r="P26" s="6" t="str">
        <f aca="false">IF($B26="","",VLOOKUP($B26,ELENCO!$A:$G,7,))</f>
        <v>RAM</v>
      </c>
      <c r="Q26" s="7" t="str">
        <f aca="false">IF(OR($P26="",$P26&lt;&gt;Q$2),"",IF($P26=Q$2,$F26))</f>
        <v/>
      </c>
      <c r="R26" s="7" t="str">
        <f aca="false">IF(OR($P26="",$P26&lt;&gt;R$2),"",IF($P26=R$2,$F26))</f>
        <v/>
      </c>
      <c r="S26" s="7" t="str">
        <f aca="false">IF(OR($P26="",$P26&lt;&gt;S$2),"",IF($P26=S$2,$F26))</f>
        <v/>
      </c>
      <c r="T26" s="7" t="str">
        <f aca="false">IF(OR($P26="",$P26&lt;&gt;T$2),"",IF($P26=T$2,$F26))</f>
        <v/>
      </c>
      <c r="U26" s="7" t="str">
        <f aca="false">IF(OR($P26="",$P26&lt;&gt;U$2),"",IF($P26=U$2,$F26))</f>
        <v/>
      </c>
      <c r="V26" s="7" t="n">
        <f aca="false">IF(OR($P26="",$P26&lt;&gt;V$2),"",IF($P26=V$2,$F26))</f>
        <v>28</v>
      </c>
      <c r="W26" s="7" t="str">
        <f aca="false">IF(OR($P26="",$P26&lt;&gt;W$2),"",IF($P26=W$2,$F26))</f>
        <v/>
      </c>
      <c r="X26" s="7" t="str">
        <f aca="false">IF(OR($P26="",$P26&lt;&gt;X$2),"",IF($P26=X$2,$F26))</f>
        <v/>
      </c>
      <c r="Y26" s="7" t="str">
        <f aca="false">IF(OR($P26="",$P26&lt;&gt;Y$2),"",IF($P26=Y$2,$F26))</f>
        <v/>
      </c>
      <c r="Z26" s="7" t="str">
        <f aca="false">IF(OR($P26="",$P26&lt;&gt;Z$2),"",IF($P26=Z$2,$F26))</f>
        <v/>
      </c>
      <c r="AA26" s="7" t="str">
        <f aca="false">IF(OR($P26="",$P26&lt;&gt;AA$2),"",IF($P26=AA$2,$F26))</f>
        <v/>
      </c>
      <c r="AB26" s="7" t="str">
        <f aca="false">IF(OR($P26="",$P26&lt;&gt;AB$2),"",IF($P26=AB$2,$F26))</f>
        <v/>
      </c>
      <c r="AC26" s="7" t="str">
        <f aca="false">IF(OR($P26="",$P26&lt;&gt;AC$2),"",IF($P26=AC$2,$F26))</f>
        <v/>
      </c>
      <c r="AD26" s="7" t="str">
        <f aca="false">IF(OR($P26="",$P26&lt;&gt;AD$2),"",IF($P26=AD$2,$F26))</f>
        <v/>
      </c>
      <c r="AE26" s="7" t="str">
        <f aca="false">IF(OR($P26="",$P26&lt;&gt;AE$2),"",IF($P26=AE$2,$F26))</f>
        <v/>
      </c>
      <c r="AF26" s="7" t="str">
        <f aca="false">IF(OR($P26="",$P26&lt;&gt;AF$2),"",IF($P26=AF$2,$F26))</f>
        <v/>
      </c>
      <c r="AG26" s="7" t="str">
        <f aca="false">IF(OR($P26="",$P26&lt;&gt;AG$2),"",IF($P26=AG$2,$F26))</f>
        <v/>
      </c>
    </row>
    <row r="27" customFormat="false" ht="12.75" hidden="false" customHeight="false" outlineLevel="0" collapsed="false">
      <c r="A27" s="33" t="n">
        <v>24</v>
      </c>
      <c r="B27" s="34" t="n">
        <v>4054</v>
      </c>
      <c r="C27" s="34" t="str">
        <f aca="false">IF($B27="","",VLOOKUP($B27,ELENCO!$A:$D,2,))</f>
        <v>FAGGIANI MIRIAM</v>
      </c>
      <c r="D27" s="34" t="str">
        <f aca="false">IF($B27="","",VLOOKUP($B27,ELENCO!$A:$D,3,))</f>
        <v>ANNA BOTTO</v>
      </c>
      <c r="E27" s="20" t="str">
        <f aca="false">IF($B27="","",VLOOKUP($B27,ELENCO!$A:$D,4,))</f>
        <v>LIB</v>
      </c>
      <c r="F27" s="20" t="n">
        <v>27</v>
      </c>
      <c r="G27" s="19" t="str">
        <f aca="false">IF(OR($E27="",$E27&lt;&gt;"AB"),"",IF($E27="AB",$F27))</f>
        <v/>
      </c>
      <c r="H27" s="20" t="n">
        <f aca="false">IF(OR($E27="",$E27&lt;&gt;"LIB"),"",IF($E27="LIB",$F27))</f>
        <v>27</v>
      </c>
      <c r="I27" s="20" t="str">
        <f aca="false">IF(OR($E27="",$E27&lt;&gt;"VF"),"",IF($E27="VF",$F27))</f>
        <v/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20" t="str">
        <f aca="false">IF(OR($E27="",$E27&lt;&gt;"ICG"),"",IF($E27="ICG",$F27))</f>
        <v/>
      </c>
      <c r="P27" s="6" t="str">
        <f aca="false">IF($B27="","",VLOOKUP($B27,ELENCO!$A:$G,7,))</f>
        <v>BOT</v>
      </c>
      <c r="Q27" s="7" t="n">
        <f aca="false">IF(OR($P27="",$P27&lt;&gt;Q$2),"",IF($P27=Q$2,$F27))</f>
        <v>27</v>
      </c>
      <c r="R27" s="7" t="str">
        <f aca="false">IF(OR($P27="",$P27&lt;&gt;R$2),"",IF($P27=R$2,$F27))</f>
        <v/>
      </c>
      <c r="S27" s="7" t="str">
        <f aca="false">IF(OR($P27="",$P27&lt;&gt;S$2),"",IF($P27=S$2,$F27))</f>
        <v/>
      </c>
      <c r="T27" s="7" t="str">
        <f aca="false">IF(OR($P27="",$P27&lt;&gt;T$2),"",IF($P27=T$2,$F27))</f>
        <v/>
      </c>
      <c r="U27" s="7" t="str">
        <f aca="false">IF(OR($P27="",$P27&lt;&gt;U$2),"",IF($P27=U$2,$F27))</f>
        <v/>
      </c>
      <c r="V27" s="7" t="str">
        <f aca="false">IF(OR($P27="",$P27&lt;&gt;V$2),"",IF($P27=V$2,$F27))</f>
        <v/>
      </c>
      <c r="W27" s="7" t="str">
        <f aca="false">IF(OR($P27="",$P27&lt;&gt;W$2),"",IF($P27=W$2,$F27))</f>
        <v/>
      </c>
      <c r="X27" s="7" t="str">
        <f aca="false">IF(OR($P27="",$P27&lt;&gt;X$2),"",IF($P27=X$2,$F27))</f>
        <v/>
      </c>
      <c r="Y27" s="7" t="str">
        <f aca="false">IF(OR($P27="",$P27&lt;&gt;Y$2),"",IF($P27=Y$2,$F27))</f>
        <v/>
      </c>
      <c r="Z27" s="7" t="str">
        <f aca="false">IF(OR($P27="",$P27&lt;&gt;Z$2),"",IF($P27=Z$2,$F27))</f>
        <v/>
      </c>
      <c r="AA27" s="7" t="str">
        <f aca="false">IF(OR($P27="",$P27&lt;&gt;AA$2),"",IF($P27=AA$2,$F27))</f>
        <v/>
      </c>
      <c r="AB27" s="7" t="str">
        <f aca="false">IF(OR($P27="",$P27&lt;&gt;AB$2),"",IF($P27=AB$2,$F27))</f>
        <v/>
      </c>
      <c r="AC27" s="7" t="str">
        <f aca="false">IF(OR($P27="",$P27&lt;&gt;AC$2),"",IF($P27=AC$2,$F27))</f>
        <v/>
      </c>
      <c r="AD27" s="7" t="str">
        <f aca="false">IF(OR($P27="",$P27&lt;&gt;AD$2),"",IF($P27=AD$2,$F27))</f>
        <v/>
      </c>
      <c r="AE27" s="7" t="str">
        <f aca="false">IF(OR($P27="",$P27&lt;&gt;AE$2),"",IF($P27=AE$2,$F27))</f>
        <v/>
      </c>
      <c r="AF27" s="7" t="str">
        <f aca="false">IF(OR($P27="",$P27&lt;&gt;AF$2),"",IF($P27=AF$2,$F27))</f>
        <v/>
      </c>
      <c r="AG27" s="7" t="str">
        <f aca="false">IF(OR($P27="",$P27&lt;&gt;AG$2),"",IF($P27=AG$2,$F27))</f>
        <v/>
      </c>
    </row>
    <row r="28" customFormat="false" ht="12.75" hidden="false" customHeight="false" outlineLevel="0" collapsed="false">
      <c r="A28" s="33" t="n">
        <v>25</v>
      </c>
      <c r="B28" s="34" t="n">
        <v>4039</v>
      </c>
      <c r="C28" s="34" t="str">
        <f aca="false">IF($B28="","",VLOOKUP($B28,ELENCO!$A:$D,2,))</f>
        <v>TRAVAGLIA ALICE</v>
      </c>
      <c r="D28" s="34" t="str">
        <f aca="false">IF($B28="","",VLOOKUP($B28,ELENCO!$A:$D,3,))</f>
        <v>RAMELLA</v>
      </c>
      <c r="E28" s="20" t="str">
        <f aca="false">IF($B28="","",VLOOKUP($B28,ELENCO!$A:$D,4,))</f>
        <v>AB</v>
      </c>
      <c r="F28" s="20" t="n">
        <v>26</v>
      </c>
      <c r="G28" s="19" t="n">
        <f aca="false">IF(OR($E28="",$E28&lt;&gt;"AB"),"",IF($E28="AB",$F28))</f>
        <v>26</v>
      </c>
      <c r="H28" s="20" t="str">
        <f aca="false">IF(OR($E28="",$E28&lt;&gt;"LIB"),"",IF($E28="LIB",$F28))</f>
        <v/>
      </c>
      <c r="I28" s="20" t="str">
        <f aca="false">IF(OR($E28="",$E28&lt;&gt;"VF"),"",IF($E28="VF",$F28))</f>
        <v/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20" t="str">
        <f aca="false">IF(OR($E28="",$E28&lt;&gt;"ICG"),"",IF($E28="ICG",$F28))</f>
        <v/>
      </c>
      <c r="P28" s="6" t="str">
        <f aca="false">IF($B28="","",VLOOKUP($B28,ELENCO!$A:$G,7,))</f>
        <v>RAM</v>
      </c>
      <c r="Q28" s="7" t="str">
        <f aca="false">IF(OR($P28="",$P28&lt;&gt;Q$2),"",IF($P28=Q$2,$F28))</f>
        <v/>
      </c>
      <c r="R28" s="7" t="str">
        <f aca="false">IF(OR($P28="",$P28&lt;&gt;R$2),"",IF($P28=R$2,$F28))</f>
        <v/>
      </c>
      <c r="S28" s="7" t="str">
        <f aca="false">IF(OR($P28="",$P28&lt;&gt;S$2),"",IF($P28=S$2,$F28))</f>
        <v/>
      </c>
      <c r="T28" s="7" t="str">
        <f aca="false">IF(OR($P28="",$P28&lt;&gt;T$2),"",IF($P28=T$2,$F28))</f>
        <v/>
      </c>
      <c r="U28" s="7" t="str">
        <f aca="false">IF(OR($P28="",$P28&lt;&gt;U$2),"",IF($P28=U$2,$F28))</f>
        <v/>
      </c>
      <c r="V28" s="7" t="n">
        <f aca="false">IF(OR($P28="",$P28&lt;&gt;V$2),"",IF($P28=V$2,$F28))</f>
        <v>26</v>
      </c>
      <c r="W28" s="7" t="str">
        <f aca="false">IF(OR($P28="",$P28&lt;&gt;W$2),"",IF($P28=W$2,$F28))</f>
        <v/>
      </c>
      <c r="X28" s="7" t="str">
        <f aca="false">IF(OR($P28="",$P28&lt;&gt;X$2),"",IF($P28=X$2,$F28))</f>
        <v/>
      </c>
      <c r="Y28" s="7" t="str">
        <f aca="false">IF(OR($P28="",$P28&lt;&gt;Y$2),"",IF($P28=Y$2,$F28))</f>
        <v/>
      </c>
      <c r="Z28" s="7" t="str">
        <f aca="false">IF(OR($P28="",$P28&lt;&gt;Z$2),"",IF($P28=Z$2,$F28))</f>
        <v/>
      </c>
      <c r="AA28" s="7" t="str">
        <f aca="false">IF(OR($P28="",$P28&lt;&gt;AA$2),"",IF($P28=AA$2,$F28))</f>
        <v/>
      </c>
      <c r="AB28" s="7" t="str">
        <f aca="false">IF(OR($P28="",$P28&lt;&gt;AB$2),"",IF($P28=AB$2,$F28))</f>
        <v/>
      </c>
      <c r="AC28" s="7" t="str">
        <f aca="false">IF(OR($P28="",$P28&lt;&gt;AC$2),"",IF($P28=AC$2,$F28))</f>
        <v/>
      </c>
      <c r="AD28" s="7" t="str">
        <f aca="false">IF(OR($P28="",$P28&lt;&gt;AD$2),"",IF($P28=AD$2,$F28))</f>
        <v/>
      </c>
      <c r="AE28" s="7" t="str">
        <f aca="false">IF(OR($P28="",$P28&lt;&gt;AE$2),"",IF($P28=AE$2,$F28))</f>
        <v/>
      </c>
      <c r="AF28" s="7" t="str">
        <f aca="false">IF(OR($P28="",$P28&lt;&gt;AF$2),"",IF($P28=AF$2,$F28))</f>
        <v/>
      </c>
      <c r="AG28" s="7" t="str">
        <f aca="false">IF(OR($P28="",$P28&lt;&gt;AG$2),"",IF($P28=AG$2,$F28))</f>
        <v/>
      </c>
    </row>
    <row r="29" customFormat="false" ht="12.75" hidden="false" customHeight="false" outlineLevel="0" collapsed="false">
      <c r="A29" s="33" t="n">
        <v>26</v>
      </c>
      <c r="B29" s="34" t="n">
        <v>4053</v>
      </c>
      <c r="C29" s="34" t="str">
        <f aca="false">IF($B29="","",VLOOKUP($B29,ELENCO!$A:$D,2,))</f>
        <v>CIRPACI MELISSA</v>
      </c>
      <c r="D29" s="34" t="str">
        <f aca="false">IF($B29="","",VLOOKUP($B29,ELENCO!$A:$D,3,))</f>
        <v>ANNA BOTTO</v>
      </c>
      <c r="E29" s="20" t="str">
        <f aca="false">IF($B29="","",VLOOKUP($B29,ELENCO!$A:$D,4,))</f>
        <v>LIB</v>
      </c>
      <c r="F29" s="20" t="n">
        <v>25</v>
      </c>
      <c r="G29" s="19" t="str">
        <f aca="false">IF(OR($E29="",$E29&lt;&gt;"AB"),"",IF($E29="AB",$F29))</f>
        <v/>
      </c>
      <c r="H29" s="20" t="n">
        <f aca="false">IF(OR($E29="",$E29&lt;&gt;"LIB"),"",IF($E29="LIB",$F29))</f>
        <v>25</v>
      </c>
      <c r="I29" s="20" t="str">
        <f aca="false">IF(OR($E29="",$E29&lt;&gt;"VF"),"",IF($E29="VF",$F29))</f>
        <v/>
      </c>
      <c r="J29" s="20" t="str">
        <f aca="false">IF(OR($E29="",$E29&lt;&gt;"VV"),"",IF($E29="VV",$F29))</f>
        <v/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20" t="str">
        <f aca="false">IF(OR($E29="",$E29&lt;&gt;"ICG"),"",IF($E29="ICG",$F29))</f>
        <v/>
      </c>
      <c r="P29" s="6" t="str">
        <f aca="false">IF($B29="","",VLOOKUP($B29,ELENCO!$A:$G,7,))</f>
        <v>BOT</v>
      </c>
      <c r="Q29" s="7" t="n">
        <f aca="false">IF(OR($P29="",$P29&lt;&gt;Q$2),"",IF($P29=Q$2,$F29))</f>
        <v>25</v>
      </c>
      <c r="R29" s="7" t="str">
        <f aca="false">IF(OR($P29="",$P29&lt;&gt;R$2),"",IF($P29=R$2,$F29))</f>
        <v/>
      </c>
      <c r="S29" s="7" t="str">
        <f aca="false">IF(OR($P29="",$P29&lt;&gt;S$2),"",IF($P29=S$2,$F29))</f>
        <v/>
      </c>
      <c r="T29" s="7" t="str">
        <f aca="false">IF(OR($P29="",$P29&lt;&gt;T$2),"",IF($P29=T$2,$F29))</f>
        <v/>
      </c>
      <c r="U29" s="7" t="str">
        <f aca="false">IF(OR($P29="",$P29&lt;&gt;U$2),"",IF($P29=U$2,$F29))</f>
        <v/>
      </c>
      <c r="V29" s="7" t="str">
        <f aca="false">IF(OR($P29="",$P29&lt;&gt;V$2),"",IF($P29=V$2,$F29))</f>
        <v/>
      </c>
      <c r="W29" s="7" t="str">
        <f aca="false">IF(OR($P29="",$P29&lt;&gt;W$2),"",IF($P29=W$2,$F29))</f>
        <v/>
      </c>
      <c r="X29" s="7" t="str">
        <f aca="false">IF(OR($P29="",$P29&lt;&gt;X$2),"",IF($P29=X$2,$F29))</f>
        <v/>
      </c>
      <c r="Y29" s="7" t="str">
        <f aca="false">IF(OR($P29="",$P29&lt;&gt;Y$2),"",IF($P29=Y$2,$F29))</f>
        <v/>
      </c>
      <c r="Z29" s="7" t="str">
        <f aca="false">IF(OR($P29="",$P29&lt;&gt;Z$2),"",IF($P29=Z$2,$F29))</f>
        <v/>
      </c>
      <c r="AA29" s="7" t="str">
        <f aca="false">IF(OR($P29="",$P29&lt;&gt;AA$2),"",IF($P29=AA$2,$F29))</f>
        <v/>
      </c>
      <c r="AB29" s="7" t="str">
        <f aca="false">IF(OR($P29="",$P29&lt;&gt;AB$2),"",IF($P29=AB$2,$F29))</f>
        <v/>
      </c>
      <c r="AC29" s="7" t="str">
        <f aca="false">IF(OR($P29="",$P29&lt;&gt;AC$2),"",IF($P29=AC$2,$F29))</f>
        <v/>
      </c>
      <c r="AD29" s="7" t="str">
        <f aca="false">IF(OR($P29="",$P29&lt;&gt;AD$2),"",IF($P29=AD$2,$F29))</f>
        <v/>
      </c>
      <c r="AE29" s="7" t="str">
        <f aca="false">IF(OR($P29="",$P29&lt;&gt;AE$2),"",IF($P29=AE$2,$F29))</f>
        <v/>
      </c>
      <c r="AF29" s="7" t="str">
        <f aca="false">IF(OR($P29="",$P29&lt;&gt;AF$2),"",IF($P29=AF$2,$F29))</f>
        <v/>
      </c>
      <c r="AG29" s="7" t="str">
        <f aca="false">IF(OR($P29="",$P29&lt;&gt;AG$2),"",IF($P29=AG$2,$F29))</f>
        <v/>
      </c>
    </row>
    <row r="30" customFormat="false" ht="12.75" hidden="false" customHeight="false" outlineLevel="0" collapsed="false">
      <c r="A30" s="33" t="n">
        <v>27</v>
      </c>
      <c r="B30" s="34" t="n">
        <v>4059</v>
      </c>
      <c r="C30" s="34" t="str">
        <f aca="false">IF($B30="","",VLOOKUP($B30,ELENCO!$A:$D,2,))</f>
        <v>RIGOLI MARIA AGNESE</v>
      </c>
      <c r="D30" s="34" t="str">
        <f aca="false">IF($B30="","",VLOOKUP($B30,ELENCO!$A:$D,3,))</f>
        <v>ANNA BOTTO</v>
      </c>
      <c r="E30" s="20" t="str">
        <f aca="false">IF($B30="","",VLOOKUP($B30,ELENCO!$A:$D,4,))</f>
        <v>LIB</v>
      </c>
      <c r="F30" s="20" t="n">
        <v>24</v>
      </c>
      <c r="G30" s="19" t="str">
        <f aca="false">IF(OR($E30="",$E30&lt;&gt;"AB"),"",IF($E30="AB",$F30))</f>
        <v/>
      </c>
      <c r="H30" s="20" t="n">
        <f aca="false">IF(OR($E30="",$E30&lt;&gt;"LIB"),"",IF($E30="LIB",$F30))</f>
        <v>24</v>
      </c>
      <c r="I30" s="20" t="str">
        <f aca="false">IF(OR($E30="",$E30&lt;&gt;"VF"),"",IF($E30="VF",$F30))</f>
        <v/>
      </c>
      <c r="J30" s="20" t="str">
        <f aca="false">IF(OR($E30="",$E30&lt;&gt;"VV"),"",IF($E30="VV",$F30))</f>
        <v/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20" t="str">
        <f aca="false">IF(OR($E30="",$E30&lt;&gt;"ICG"),"",IF($E30="ICG",$F30))</f>
        <v/>
      </c>
      <c r="P30" s="6" t="str">
        <f aca="false">IF($B30="","",VLOOKUP($B30,ELENCO!$A:$G,7,))</f>
        <v>BOT</v>
      </c>
      <c r="Q30" s="7" t="n">
        <f aca="false">IF(OR($P30="",$P30&lt;&gt;Q$2),"",IF($P30=Q$2,$F30))</f>
        <v>24</v>
      </c>
      <c r="R30" s="7" t="str">
        <f aca="false">IF(OR($P30="",$P30&lt;&gt;R$2),"",IF($P30=R$2,$F30))</f>
        <v/>
      </c>
      <c r="S30" s="7" t="str">
        <f aca="false">IF(OR($P30="",$P30&lt;&gt;S$2),"",IF($P30=S$2,$F30))</f>
        <v/>
      </c>
      <c r="T30" s="7" t="str">
        <f aca="false">IF(OR($P30="",$P30&lt;&gt;T$2),"",IF($P30=T$2,$F30))</f>
        <v/>
      </c>
      <c r="U30" s="7" t="str">
        <f aca="false">IF(OR($P30="",$P30&lt;&gt;U$2),"",IF($P30=U$2,$F30))</f>
        <v/>
      </c>
      <c r="V30" s="7" t="str">
        <f aca="false">IF(OR($P30="",$P30&lt;&gt;V$2),"",IF($P30=V$2,$F30))</f>
        <v/>
      </c>
      <c r="W30" s="7" t="str">
        <f aca="false">IF(OR($P30="",$P30&lt;&gt;W$2),"",IF($P30=W$2,$F30))</f>
        <v/>
      </c>
      <c r="X30" s="7" t="str">
        <f aca="false">IF(OR($P30="",$P30&lt;&gt;X$2),"",IF($P30=X$2,$F30))</f>
        <v/>
      </c>
      <c r="Y30" s="7" t="str">
        <f aca="false">IF(OR($P30="",$P30&lt;&gt;Y$2),"",IF($P30=Y$2,$F30))</f>
        <v/>
      </c>
      <c r="Z30" s="7" t="str">
        <f aca="false">IF(OR($P30="",$P30&lt;&gt;Z$2),"",IF($P30=Z$2,$F30))</f>
        <v/>
      </c>
      <c r="AA30" s="7" t="str">
        <f aca="false">IF(OR($P30="",$P30&lt;&gt;AA$2),"",IF($P30=AA$2,$F30))</f>
        <v/>
      </c>
      <c r="AB30" s="7" t="str">
        <f aca="false">IF(OR($P30="",$P30&lt;&gt;AB$2),"",IF($P30=AB$2,$F30))</f>
        <v/>
      </c>
      <c r="AC30" s="7" t="str">
        <f aca="false">IF(OR($P30="",$P30&lt;&gt;AC$2),"",IF($P30=AC$2,$F30))</f>
        <v/>
      </c>
      <c r="AD30" s="7" t="str">
        <f aca="false">IF(OR($P30="",$P30&lt;&gt;AD$2),"",IF($P30=AD$2,$F30))</f>
        <v/>
      </c>
      <c r="AE30" s="7" t="str">
        <f aca="false">IF(OR($P30="",$P30&lt;&gt;AE$2),"",IF($P30=AE$2,$F30))</f>
        <v/>
      </c>
      <c r="AF30" s="7" t="str">
        <f aca="false">IF(OR($P30="",$P30&lt;&gt;AF$2),"",IF($P30=AF$2,$F30))</f>
        <v/>
      </c>
      <c r="AG30" s="7" t="str">
        <f aca="false">IF(OR($P30="",$P30&lt;&gt;AG$2),"",IF($P30=AG$2,$F30))</f>
        <v/>
      </c>
    </row>
    <row r="31" customFormat="false" ht="12.75" hidden="false" customHeight="false" outlineLevel="0" collapsed="false">
      <c r="A31" s="33" t="n">
        <v>28</v>
      </c>
      <c r="B31" s="34" t="n">
        <v>4187</v>
      </c>
      <c r="C31" s="34" t="str">
        <f aca="false">IF($B31="","",VLOOKUP($B31,ELENCO!$A:$D,2,))</f>
        <v>QOSJA ESMERALDA</v>
      </c>
      <c r="D31" s="34" t="str">
        <f aca="false">IF($B31="","",VLOOKUP($B31,ELENCO!$A:$D,3,))</f>
        <v>VIDARI</v>
      </c>
      <c r="E31" s="20" t="str">
        <f aca="false">IF($B31="","",VLOOKUP($B31,ELENCO!$A:$D,4,))</f>
        <v>VF</v>
      </c>
      <c r="F31" s="20" t="n">
        <v>23</v>
      </c>
      <c r="G31" s="19" t="str">
        <f aca="false">IF(OR($E31="",$E31&lt;&gt;"AB"),"",IF($E31="AB",$F31))</f>
        <v/>
      </c>
      <c r="H31" s="20" t="str">
        <f aca="false">IF(OR($E31="",$E31&lt;&gt;"LIB"),"",IF($E31="LIB",$F31))</f>
        <v/>
      </c>
      <c r="I31" s="20" t="n">
        <f aca="false">IF(OR($E31="",$E31&lt;&gt;"VF"),"",IF($E31="VF",$F31))</f>
        <v>23</v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20" t="str">
        <f aca="false">IF(OR($E31="",$E31&lt;&gt;"ICG"),"",IF($E31="ICG",$F31))</f>
        <v/>
      </c>
      <c r="P31" s="6" t="str">
        <f aca="false">IF($B31="","",VLOOKUP($B31,ELENCO!$A:$G,7,))</f>
        <v>VID</v>
      </c>
      <c r="Q31" s="7" t="str">
        <f aca="false">IF(OR($P31="",$P31&lt;&gt;Q$2),"",IF($P31=Q$2,$F31))</f>
        <v/>
      </c>
      <c r="R31" s="7" t="str">
        <f aca="false">IF(OR($P31="",$P31&lt;&gt;R$2),"",IF($P31=R$2,$F31))</f>
        <v/>
      </c>
      <c r="S31" s="7" t="str">
        <f aca="false">IF(OR($P31="",$P31&lt;&gt;S$2),"",IF($P31=S$2,$F31))</f>
        <v/>
      </c>
      <c r="T31" s="7" t="str">
        <f aca="false">IF(OR($P31="",$P31&lt;&gt;T$2),"",IF($P31=T$2,$F31))</f>
        <v/>
      </c>
      <c r="U31" s="7" t="str">
        <f aca="false">IF(OR($P31="",$P31&lt;&gt;U$2),"",IF($P31=U$2,$F31))</f>
        <v/>
      </c>
      <c r="V31" s="7" t="str">
        <f aca="false">IF(OR($P31="",$P31&lt;&gt;V$2),"",IF($P31=V$2,$F31))</f>
        <v/>
      </c>
      <c r="W31" s="7" t="str">
        <f aca="false">IF(OR($P31="",$P31&lt;&gt;W$2),"",IF($P31=W$2,$F31))</f>
        <v/>
      </c>
      <c r="X31" s="7" t="str">
        <f aca="false">IF(OR($P31="",$P31&lt;&gt;X$2),"",IF($P31=X$2,$F31))</f>
        <v/>
      </c>
      <c r="Y31" s="7" t="str">
        <f aca="false">IF(OR($P31="",$P31&lt;&gt;Y$2),"",IF($P31=Y$2,$F31))</f>
        <v/>
      </c>
      <c r="Z31" s="7" t="n">
        <f aca="false">IF(OR($P31="",$P31&lt;&gt;Z$2),"",IF($P31=Z$2,$F31))</f>
        <v>23</v>
      </c>
      <c r="AA31" s="7" t="str">
        <f aca="false">IF(OR($P31="",$P31&lt;&gt;AA$2),"",IF($P31=AA$2,$F31))</f>
        <v/>
      </c>
      <c r="AB31" s="7" t="str">
        <f aca="false">IF(OR($P31="",$P31&lt;&gt;AB$2),"",IF($P31=AB$2,$F31))</f>
        <v/>
      </c>
      <c r="AC31" s="7" t="str">
        <f aca="false">IF(OR($P31="",$P31&lt;&gt;AC$2),"",IF($P31=AC$2,$F31))</f>
        <v/>
      </c>
      <c r="AD31" s="7" t="str">
        <f aca="false">IF(OR($P31="",$P31&lt;&gt;AD$2),"",IF($P31=AD$2,$F31))</f>
        <v/>
      </c>
      <c r="AE31" s="7" t="str">
        <f aca="false">IF(OR($P31="",$P31&lt;&gt;AE$2),"",IF($P31=AE$2,$F31))</f>
        <v/>
      </c>
      <c r="AF31" s="7" t="str">
        <f aca="false">IF(OR($P31="",$P31&lt;&gt;AF$2),"",IF($P31=AF$2,$F31))</f>
        <v/>
      </c>
      <c r="AG31" s="7" t="str">
        <f aca="false">IF(OR($P31="",$P31&lt;&gt;AG$2),"",IF($P31=AG$2,$F31))</f>
        <v/>
      </c>
    </row>
    <row r="32" customFormat="false" ht="12.75" hidden="false" customHeight="false" outlineLevel="0" collapsed="false">
      <c r="A32" s="33" t="n">
        <v>29</v>
      </c>
      <c r="B32" s="34" t="n">
        <v>4036</v>
      </c>
      <c r="C32" s="34" t="str">
        <f aca="false">IF($B32="","",VLOOKUP($B32,ELENCO!$A:$D,2,))</f>
        <v>BERGONZI OLIVIA</v>
      </c>
      <c r="D32" s="34" t="str">
        <f aca="false">IF($B32="","",VLOOKUP($B32,ELENCO!$A:$D,3,))</f>
        <v>RAMELLA</v>
      </c>
      <c r="E32" s="20" t="str">
        <f aca="false">IF($B32="","",VLOOKUP($B32,ELENCO!$A:$D,4,))</f>
        <v>AB</v>
      </c>
      <c r="F32" s="20" t="n">
        <v>22</v>
      </c>
      <c r="G32" s="19" t="n">
        <f aca="false">IF(OR($E32="",$E32&lt;&gt;"AB"),"",IF($E32="AB",$F32))</f>
        <v>22</v>
      </c>
      <c r="H32" s="20" t="str">
        <f aca="false">IF(OR($E32="",$E32&lt;&gt;"LIB"),"",IF($E32="LIB",$F32))</f>
        <v/>
      </c>
      <c r="I32" s="20" t="str">
        <f aca="false">IF(OR($E32="",$E32&lt;&gt;"VF"),"",IF($E32="VF",$F32))</f>
        <v/>
      </c>
      <c r="J32" s="20" t="str">
        <f aca="false">IF(OR($E32="",$E32&lt;&gt;"VV"),"",IF($E32="VV",$F32))</f>
        <v/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20" t="str">
        <f aca="false">IF(OR($E32="",$E32&lt;&gt;"ICG"),"",IF($E32="ICG",$F32))</f>
        <v/>
      </c>
      <c r="P32" s="6" t="str">
        <f aca="false">IF($B32="","",VLOOKUP($B32,ELENCO!$A:$G,7,))</f>
        <v>RAM</v>
      </c>
      <c r="Q32" s="7" t="str">
        <f aca="false">IF(OR($P32="",$P32&lt;&gt;Q$2),"",IF($P32=Q$2,$F32))</f>
        <v/>
      </c>
      <c r="R32" s="7" t="str">
        <f aca="false">IF(OR($P32="",$P32&lt;&gt;R$2),"",IF($P32=R$2,$F32))</f>
        <v/>
      </c>
      <c r="S32" s="7" t="str">
        <f aca="false">IF(OR($P32="",$P32&lt;&gt;S$2),"",IF($P32=S$2,$F32))</f>
        <v/>
      </c>
      <c r="T32" s="7" t="str">
        <f aca="false">IF(OR($P32="",$P32&lt;&gt;T$2),"",IF($P32=T$2,$F32))</f>
        <v/>
      </c>
      <c r="U32" s="7" t="str">
        <f aca="false">IF(OR($P32="",$P32&lt;&gt;U$2),"",IF($P32=U$2,$F32))</f>
        <v/>
      </c>
      <c r="V32" s="7" t="n">
        <f aca="false">IF(OR($P32="",$P32&lt;&gt;V$2),"",IF($P32=V$2,$F32))</f>
        <v>22</v>
      </c>
      <c r="W32" s="7" t="str">
        <f aca="false">IF(OR($P32="",$P32&lt;&gt;W$2),"",IF($P32=W$2,$F32))</f>
        <v/>
      </c>
      <c r="X32" s="7" t="str">
        <f aca="false">IF(OR($P32="",$P32&lt;&gt;X$2),"",IF($P32=X$2,$F32))</f>
        <v/>
      </c>
      <c r="Y32" s="7" t="str">
        <f aca="false">IF(OR($P32="",$P32&lt;&gt;Y$2),"",IF($P32=Y$2,$F32))</f>
        <v/>
      </c>
      <c r="Z32" s="7" t="str">
        <f aca="false">IF(OR($P32="",$P32&lt;&gt;Z$2),"",IF($P32=Z$2,$F32))</f>
        <v/>
      </c>
      <c r="AA32" s="7" t="str">
        <f aca="false">IF(OR($P32="",$P32&lt;&gt;AA$2),"",IF($P32=AA$2,$F32))</f>
        <v/>
      </c>
      <c r="AB32" s="7" t="str">
        <f aca="false">IF(OR($P32="",$P32&lt;&gt;AB$2),"",IF($P32=AB$2,$F32))</f>
        <v/>
      </c>
      <c r="AC32" s="7" t="str">
        <f aca="false">IF(OR($P32="",$P32&lt;&gt;AC$2),"",IF($P32=AC$2,$F32))</f>
        <v/>
      </c>
      <c r="AD32" s="7" t="str">
        <f aca="false">IF(OR($P32="",$P32&lt;&gt;AD$2),"",IF($P32=AD$2,$F32))</f>
        <v/>
      </c>
      <c r="AE32" s="7" t="str">
        <f aca="false">IF(OR($P32="",$P32&lt;&gt;AE$2),"",IF($P32=AE$2,$F32))</f>
        <v/>
      </c>
      <c r="AF32" s="7" t="str">
        <f aca="false">IF(OR($P32="",$P32&lt;&gt;AF$2),"",IF($P32=AF$2,$F32))</f>
        <v/>
      </c>
      <c r="AG32" s="7" t="str">
        <f aca="false">IF(OR($P32="",$P32&lt;&gt;AG$2),"",IF($P32=AG$2,$F32))</f>
        <v/>
      </c>
    </row>
    <row r="33" customFormat="false" ht="12.75" hidden="false" customHeight="false" outlineLevel="0" collapsed="false">
      <c r="A33" s="33" t="n">
        <v>30</v>
      </c>
      <c r="B33" s="34" t="n">
        <v>4180</v>
      </c>
      <c r="C33" s="34" t="str">
        <f aca="false">IF($B33="","",VLOOKUP($B33,ELENCO!$A:$D,2,))</f>
        <v>CURRAO MIA</v>
      </c>
      <c r="D33" s="34" t="str">
        <f aca="false">IF($B33="","",VLOOKUP($B33,ELENCO!$A:$D,3,))</f>
        <v>VIDARI</v>
      </c>
      <c r="E33" s="20" t="str">
        <f aca="false">IF($B33="","",VLOOKUP($B33,ELENCO!$A:$D,4,))</f>
        <v>VF</v>
      </c>
      <c r="F33" s="20" t="n">
        <v>21</v>
      </c>
      <c r="G33" s="19" t="str">
        <f aca="false">IF(OR($E33="",$E33&lt;&gt;"AB"),"",IF($E33="AB",$F33))</f>
        <v/>
      </c>
      <c r="H33" s="20" t="str">
        <f aca="false">IF(OR($E33="",$E33&lt;&gt;"LIB"),"",IF($E33="LIB",$F33))</f>
        <v/>
      </c>
      <c r="I33" s="20" t="n">
        <f aca="false">IF(OR($E33="",$E33&lt;&gt;"VF"),"",IF($E33="VF",$F33))</f>
        <v>21</v>
      </c>
      <c r="J33" s="20" t="str">
        <f aca="false">IF(OR($E33="",$E33&lt;&gt;"VV"),"",IF($E33="VV",$F33))</f>
        <v/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20" t="str">
        <f aca="false">IF(OR($E33="",$E33&lt;&gt;"ICG"),"",IF($E33="ICG",$F33))</f>
        <v/>
      </c>
      <c r="P33" s="6" t="str">
        <f aca="false">IF($B33="","",VLOOKUP($B33,ELENCO!$A:$G,7,))</f>
        <v>VID</v>
      </c>
      <c r="Q33" s="7" t="str">
        <f aca="false">IF(OR($P33="",$P33&lt;&gt;Q$2),"",IF($P33=Q$2,$F33))</f>
        <v/>
      </c>
      <c r="R33" s="7" t="str">
        <f aca="false">IF(OR($P33="",$P33&lt;&gt;R$2),"",IF($P33=R$2,$F33))</f>
        <v/>
      </c>
      <c r="S33" s="7" t="str">
        <f aca="false">IF(OR($P33="",$P33&lt;&gt;S$2),"",IF($P33=S$2,$F33))</f>
        <v/>
      </c>
      <c r="T33" s="7" t="str">
        <f aca="false">IF(OR($P33="",$P33&lt;&gt;T$2),"",IF($P33=T$2,$F33))</f>
        <v/>
      </c>
      <c r="U33" s="7" t="str">
        <f aca="false">IF(OR($P33="",$P33&lt;&gt;U$2),"",IF($P33=U$2,$F33))</f>
        <v/>
      </c>
      <c r="V33" s="7" t="str">
        <f aca="false">IF(OR($P33="",$P33&lt;&gt;V$2),"",IF($P33=V$2,$F33))</f>
        <v/>
      </c>
      <c r="W33" s="7" t="str">
        <f aca="false">IF(OR($P33="",$P33&lt;&gt;W$2),"",IF($P33=W$2,$F33))</f>
        <v/>
      </c>
      <c r="X33" s="7" t="str">
        <f aca="false">IF(OR($P33="",$P33&lt;&gt;X$2),"",IF($P33=X$2,$F33))</f>
        <v/>
      </c>
      <c r="Y33" s="7" t="str">
        <f aca="false">IF(OR($P33="",$P33&lt;&gt;Y$2),"",IF($P33=Y$2,$F33))</f>
        <v/>
      </c>
      <c r="Z33" s="7" t="n">
        <f aca="false">IF(OR($P33="",$P33&lt;&gt;Z$2),"",IF($P33=Z$2,$F33))</f>
        <v>21</v>
      </c>
      <c r="AA33" s="7" t="str">
        <f aca="false">IF(OR($P33="",$P33&lt;&gt;AA$2),"",IF($P33=AA$2,$F33))</f>
        <v/>
      </c>
      <c r="AB33" s="7" t="str">
        <f aca="false">IF(OR($P33="",$P33&lt;&gt;AB$2),"",IF($P33=AB$2,$F33))</f>
        <v/>
      </c>
      <c r="AC33" s="7" t="str">
        <f aca="false">IF(OR($P33="",$P33&lt;&gt;AC$2),"",IF($P33=AC$2,$F33))</f>
        <v/>
      </c>
      <c r="AD33" s="7" t="str">
        <f aca="false">IF(OR($P33="",$P33&lt;&gt;AD$2),"",IF($P33=AD$2,$F33))</f>
        <v/>
      </c>
      <c r="AE33" s="7" t="str">
        <f aca="false">IF(OR($P33="",$P33&lt;&gt;AE$2),"",IF($P33=AE$2,$F33))</f>
        <v/>
      </c>
      <c r="AF33" s="7" t="str">
        <f aca="false">IF(OR($P33="",$P33&lt;&gt;AF$2),"",IF($P33=AF$2,$F33))</f>
        <v/>
      </c>
      <c r="AG33" s="7" t="str">
        <f aca="false">IF(OR($P33="",$P33&lt;&gt;AG$2),"",IF($P33=AG$2,$F33))</f>
        <v/>
      </c>
    </row>
    <row r="34" customFormat="false" ht="12.75" hidden="false" customHeight="false" outlineLevel="0" collapsed="false">
      <c r="A34" s="33" t="n">
        <v>31</v>
      </c>
      <c r="B34" s="34" t="n">
        <v>4205</v>
      </c>
      <c r="C34" s="34" t="str">
        <f aca="false">IF($B34="","",VLOOKUP($B34,ELENCO!$A:$D,2,))</f>
        <v>GHIRO ANNA</v>
      </c>
      <c r="D34" s="34" t="str">
        <f aca="false">IF($B34="","",VLOOKUP($B34,ELENCO!$A:$D,3,))</f>
        <v>VIDARI</v>
      </c>
      <c r="E34" s="20" t="str">
        <f aca="false">IF($B34="","",VLOOKUP($B34,ELENCO!$A:$D,4,))</f>
        <v>VF</v>
      </c>
      <c r="F34" s="20" t="n">
        <v>20</v>
      </c>
      <c r="G34" s="19" t="str">
        <f aca="false">IF(OR($E34="",$E34&lt;&gt;"AB"),"",IF($E34="AB",$F34))</f>
        <v/>
      </c>
      <c r="H34" s="20" t="str">
        <f aca="false">IF(OR($E34="",$E34&lt;&gt;"LIB"),"",IF($E34="LIB",$F34))</f>
        <v/>
      </c>
      <c r="I34" s="20" t="n">
        <f aca="false">IF(OR($E34="",$E34&lt;&gt;"VF"),"",IF($E34="VF",$F34))</f>
        <v>20</v>
      </c>
      <c r="J34" s="20" t="str">
        <f aca="false">IF(OR($E34="",$E34&lt;&gt;"VV"),"",IF($E34="VV",$F34))</f>
        <v/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20" t="str">
        <f aca="false">IF(OR($E34="",$E34&lt;&gt;"ICG"),"",IF($E34="ICG",$F34))</f>
        <v/>
      </c>
      <c r="P34" s="6" t="str">
        <f aca="false">IF($B34="","",VLOOKUP($B34,ELENCO!$A:$G,7,))</f>
        <v>VID</v>
      </c>
      <c r="Q34" s="7" t="str">
        <f aca="false">IF(OR($P34="",$P34&lt;&gt;Q$2),"",IF($P34=Q$2,$F34))</f>
        <v/>
      </c>
      <c r="R34" s="7" t="str">
        <f aca="false">IF(OR($P34="",$P34&lt;&gt;R$2),"",IF($P34=R$2,$F34))</f>
        <v/>
      </c>
      <c r="S34" s="7" t="str">
        <f aca="false">IF(OR($P34="",$P34&lt;&gt;S$2),"",IF($P34=S$2,$F34))</f>
        <v/>
      </c>
      <c r="T34" s="7" t="str">
        <f aca="false">IF(OR($P34="",$P34&lt;&gt;T$2),"",IF($P34=T$2,$F34))</f>
        <v/>
      </c>
      <c r="U34" s="7" t="str">
        <f aca="false">IF(OR($P34="",$P34&lt;&gt;U$2),"",IF($P34=U$2,$F34))</f>
        <v/>
      </c>
      <c r="V34" s="7" t="str">
        <f aca="false">IF(OR($P34="",$P34&lt;&gt;V$2),"",IF($P34=V$2,$F34))</f>
        <v/>
      </c>
      <c r="W34" s="7" t="str">
        <f aca="false">IF(OR($P34="",$P34&lt;&gt;W$2),"",IF($P34=W$2,$F34))</f>
        <v/>
      </c>
      <c r="X34" s="7" t="str">
        <f aca="false">IF(OR($P34="",$P34&lt;&gt;X$2),"",IF($P34=X$2,$F34))</f>
        <v/>
      </c>
      <c r="Y34" s="7" t="str">
        <f aca="false">IF(OR($P34="",$P34&lt;&gt;Y$2),"",IF($P34=Y$2,$F34))</f>
        <v/>
      </c>
      <c r="Z34" s="7" t="n">
        <f aca="false">IF(OR($P34="",$P34&lt;&gt;Z$2),"",IF($P34=Z$2,$F34))</f>
        <v>20</v>
      </c>
      <c r="AA34" s="7" t="str">
        <f aca="false">IF(OR($P34="",$P34&lt;&gt;AA$2),"",IF($P34=AA$2,$F34))</f>
        <v/>
      </c>
      <c r="AB34" s="7" t="str">
        <f aca="false">IF(OR($P34="",$P34&lt;&gt;AB$2),"",IF($P34=AB$2,$F34))</f>
        <v/>
      </c>
      <c r="AC34" s="7" t="str">
        <f aca="false">IF(OR($P34="",$P34&lt;&gt;AC$2),"",IF($P34=AC$2,$F34))</f>
        <v/>
      </c>
      <c r="AD34" s="7" t="str">
        <f aca="false">IF(OR($P34="",$P34&lt;&gt;AD$2),"",IF($P34=AD$2,$F34))</f>
        <v/>
      </c>
      <c r="AE34" s="7" t="str">
        <f aca="false">IF(OR($P34="",$P34&lt;&gt;AE$2),"",IF($P34=AE$2,$F34))</f>
        <v/>
      </c>
      <c r="AF34" s="7" t="str">
        <f aca="false">IF(OR($P34="",$P34&lt;&gt;AF$2),"",IF($P34=AF$2,$F34))</f>
        <v/>
      </c>
      <c r="AG34" s="7" t="str">
        <f aca="false">IF(OR($P34="",$P34&lt;&gt;AG$2),"",IF($P34=AG$2,$F34))</f>
        <v/>
      </c>
    </row>
    <row r="35" customFormat="false" ht="12.75" hidden="false" customHeight="false" outlineLevel="0" collapsed="false">
      <c r="A35" s="33" t="n">
        <v>32</v>
      </c>
      <c r="B35" s="34" t="n">
        <v>4038</v>
      </c>
      <c r="C35" s="34" t="str">
        <f aca="false">IF($B35="","",VLOOKUP($B35,ELENCO!$A:$D,2,))</f>
        <v>DE LIA NICOLE</v>
      </c>
      <c r="D35" s="34" t="str">
        <f aca="false">IF($B35="","",VLOOKUP($B35,ELENCO!$A:$D,3,))</f>
        <v>RAMELLA</v>
      </c>
      <c r="E35" s="20" t="str">
        <f aca="false">IF($B35="","",VLOOKUP($B35,ELENCO!$A:$D,4,))</f>
        <v>AB</v>
      </c>
      <c r="F35" s="20" t="n">
        <v>19</v>
      </c>
      <c r="G35" s="19" t="n">
        <f aca="false">IF(OR($E35="",$E35&lt;&gt;"AB"),"",IF($E35="AB",$F35))</f>
        <v>19</v>
      </c>
      <c r="H35" s="20" t="str">
        <f aca="false">IF(OR($E35="",$E35&lt;&gt;"LIB"),"",IF($E35="LIB",$F35))</f>
        <v/>
      </c>
      <c r="I35" s="20" t="str">
        <f aca="false">IF(OR($E35="",$E35&lt;&gt;"VF"),"",IF($E35="VF",$F35))</f>
        <v/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20" t="str">
        <f aca="false">IF(OR($E35="",$E35&lt;&gt;"ICG"),"",IF($E35="ICG",$F35))</f>
        <v/>
      </c>
      <c r="P35" s="6" t="str">
        <f aca="false">IF($B35="","",VLOOKUP($B35,ELENCO!$A:$G,7,))</f>
        <v>RAM</v>
      </c>
      <c r="Q35" s="7" t="str">
        <f aca="false">IF(OR($P35="",$P35&lt;&gt;Q$2),"",IF($P35=Q$2,$F35))</f>
        <v/>
      </c>
      <c r="R35" s="7" t="str">
        <f aca="false">IF(OR($P35="",$P35&lt;&gt;R$2),"",IF($P35=R$2,$F35))</f>
        <v/>
      </c>
      <c r="S35" s="7" t="str">
        <f aca="false">IF(OR($P35="",$P35&lt;&gt;S$2),"",IF($P35=S$2,$F35))</f>
        <v/>
      </c>
      <c r="T35" s="7" t="str">
        <f aca="false">IF(OR($P35="",$P35&lt;&gt;T$2),"",IF($P35=T$2,$F35))</f>
        <v/>
      </c>
      <c r="U35" s="7" t="str">
        <f aca="false">IF(OR($P35="",$P35&lt;&gt;U$2),"",IF($P35=U$2,$F35))</f>
        <v/>
      </c>
      <c r="V35" s="7" t="n">
        <f aca="false">IF(OR($P35="",$P35&lt;&gt;V$2),"",IF($P35=V$2,$F35))</f>
        <v>19</v>
      </c>
      <c r="W35" s="7" t="str">
        <f aca="false">IF(OR($P35="",$P35&lt;&gt;W$2),"",IF($P35=W$2,$F35))</f>
        <v/>
      </c>
      <c r="X35" s="7" t="str">
        <f aca="false">IF(OR($P35="",$P35&lt;&gt;X$2),"",IF($P35=X$2,$F35))</f>
        <v/>
      </c>
      <c r="Y35" s="7" t="str">
        <f aca="false">IF(OR($P35="",$P35&lt;&gt;Y$2),"",IF($P35=Y$2,$F35))</f>
        <v/>
      </c>
      <c r="Z35" s="7" t="str">
        <f aca="false">IF(OR($P35="",$P35&lt;&gt;Z$2),"",IF($P35=Z$2,$F35))</f>
        <v/>
      </c>
      <c r="AA35" s="7" t="str">
        <f aca="false">IF(OR($P35="",$P35&lt;&gt;AA$2),"",IF($P35=AA$2,$F35))</f>
        <v/>
      </c>
      <c r="AB35" s="7" t="str">
        <f aca="false">IF(OR($P35="",$P35&lt;&gt;AB$2),"",IF($P35=AB$2,$F35))</f>
        <v/>
      </c>
      <c r="AC35" s="7" t="str">
        <f aca="false">IF(OR($P35="",$P35&lt;&gt;AC$2),"",IF($P35=AC$2,$F35))</f>
        <v/>
      </c>
      <c r="AD35" s="7" t="str">
        <f aca="false">IF(OR($P35="",$P35&lt;&gt;AD$2),"",IF($P35=AD$2,$F35))</f>
        <v/>
      </c>
      <c r="AE35" s="7" t="str">
        <f aca="false">IF(OR($P35="",$P35&lt;&gt;AE$2),"",IF($P35=AE$2,$F35))</f>
        <v/>
      </c>
      <c r="AF35" s="7" t="str">
        <f aca="false">IF(OR($P35="",$P35&lt;&gt;AF$2),"",IF($P35=AF$2,$F35))</f>
        <v/>
      </c>
      <c r="AG35" s="7" t="str">
        <f aca="false">IF(OR($P35="",$P35&lt;&gt;AG$2),"",IF($P35=AG$2,$F35))</f>
        <v/>
      </c>
    </row>
    <row r="36" customFormat="false" ht="12.75" hidden="false" customHeight="false" outlineLevel="0" collapsed="false">
      <c r="A36" s="33" t="n">
        <v>33</v>
      </c>
      <c r="B36" s="34" t="n">
        <v>4289</v>
      </c>
      <c r="C36" s="34" t="str">
        <f aca="false">IF($B36="","",VLOOKUP($B36,ELENCO!$A:$D,2,))</f>
        <v>RIUZ AGUILAR EMILY BRIANNA</v>
      </c>
      <c r="D36" s="34" t="str">
        <f aca="false">IF($B36="","",VLOOKUP($B36,ELENCO!$A:$D,3,))</f>
        <v>VIDARI</v>
      </c>
      <c r="E36" s="20" t="str">
        <f aca="false">IF($B36="","",VLOOKUP($B36,ELENCO!$A:$D,4,))</f>
        <v>VF</v>
      </c>
      <c r="F36" s="20" t="n">
        <v>18</v>
      </c>
      <c r="G36" s="19" t="str">
        <f aca="false">IF(OR($E36="",$E36&lt;&gt;"AB"),"",IF($E36="AB",$F36))</f>
        <v/>
      </c>
      <c r="H36" s="20" t="str">
        <f aca="false">IF(OR($E36="",$E36&lt;&gt;"LIB"),"",IF($E36="LIB",$F36))</f>
        <v/>
      </c>
      <c r="I36" s="20" t="n">
        <f aca="false">IF(OR($E36="",$E36&lt;&gt;"VF"),"",IF($E36="VF",$F36))</f>
        <v>18</v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20" t="str">
        <f aca="false">IF(OR($E36="",$E36&lt;&gt;"ICG"),"",IF($E36="ICG",$F36))</f>
        <v/>
      </c>
      <c r="P36" s="6" t="str">
        <f aca="false">IF($B36="","",VLOOKUP($B36,ELENCO!$A:$G,7,))</f>
        <v>VID</v>
      </c>
      <c r="Q36" s="7" t="str">
        <f aca="false">IF(OR($P36="",$P36&lt;&gt;Q$2),"",IF($P36=Q$2,$F36))</f>
        <v/>
      </c>
      <c r="R36" s="7" t="str">
        <f aca="false">IF(OR($P36="",$P36&lt;&gt;R$2),"",IF($P36=R$2,$F36))</f>
        <v/>
      </c>
      <c r="S36" s="7" t="str">
        <f aca="false">IF(OR($P36="",$P36&lt;&gt;S$2),"",IF($P36=S$2,$F36))</f>
        <v/>
      </c>
      <c r="T36" s="7" t="str">
        <f aca="false">IF(OR($P36="",$P36&lt;&gt;T$2),"",IF($P36=T$2,$F36))</f>
        <v/>
      </c>
      <c r="U36" s="7" t="str">
        <f aca="false">IF(OR($P36="",$P36&lt;&gt;U$2),"",IF($P36=U$2,$F36))</f>
        <v/>
      </c>
      <c r="V36" s="7" t="str">
        <f aca="false">IF(OR($P36="",$P36&lt;&gt;V$2),"",IF($P36=V$2,$F36))</f>
        <v/>
      </c>
      <c r="W36" s="7" t="str">
        <f aca="false">IF(OR($P36="",$P36&lt;&gt;W$2),"",IF($P36=W$2,$F36))</f>
        <v/>
      </c>
      <c r="X36" s="7" t="str">
        <f aca="false">IF(OR($P36="",$P36&lt;&gt;X$2),"",IF($P36=X$2,$F36))</f>
        <v/>
      </c>
      <c r="Y36" s="7" t="str">
        <f aca="false">IF(OR($P36="",$P36&lt;&gt;Y$2),"",IF($P36=Y$2,$F36))</f>
        <v/>
      </c>
      <c r="Z36" s="7" t="n">
        <f aca="false">IF(OR($P36="",$P36&lt;&gt;Z$2),"",IF($P36=Z$2,$F36))</f>
        <v>18</v>
      </c>
      <c r="AA36" s="7" t="str">
        <f aca="false">IF(OR($P36="",$P36&lt;&gt;AA$2),"",IF($P36=AA$2,$F36))</f>
        <v/>
      </c>
      <c r="AB36" s="7" t="str">
        <f aca="false">IF(OR($P36="",$P36&lt;&gt;AB$2),"",IF($P36=AB$2,$F36))</f>
        <v/>
      </c>
      <c r="AC36" s="7" t="str">
        <f aca="false">IF(OR($P36="",$P36&lt;&gt;AC$2),"",IF($P36=AC$2,$F36))</f>
        <v/>
      </c>
      <c r="AD36" s="7" t="str">
        <f aca="false">IF(OR($P36="",$P36&lt;&gt;AD$2),"",IF($P36=AD$2,$F36))</f>
        <v/>
      </c>
      <c r="AE36" s="7" t="str">
        <f aca="false">IF(OR($P36="",$P36&lt;&gt;AE$2),"",IF($P36=AE$2,$F36))</f>
        <v/>
      </c>
      <c r="AF36" s="7" t="str">
        <f aca="false">IF(OR($P36="",$P36&lt;&gt;AF$2),"",IF($P36=AF$2,$F36))</f>
        <v/>
      </c>
      <c r="AG36" s="7" t="str">
        <f aca="false">IF(OR($P36="",$P36&lt;&gt;AG$2),"",IF($P36=AG$2,$F36))</f>
        <v/>
      </c>
    </row>
    <row r="37" customFormat="false" ht="12.75" hidden="false" customHeight="false" outlineLevel="0" collapsed="false">
      <c r="A37" s="33" t="n">
        <v>34</v>
      </c>
      <c r="B37" s="34" t="n">
        <v>4011</v>
      </c>
      <c r="C37" s="34" t="str">
        <f aca="false">IF($B37="","",VLOOKUP($B37,ELENCO!$A:$D,2,))</f>
        <v>EMILI  BAHJA</v>
      </c>
      <c r="D37" s="34" t="str">
        <f aca="false">IF($B37="","",VLOOKUP($B37,ELENCO!$A:$D,3,))</f>
        <v>DE AMICIS</v>
      </c>
      <c r="E37" s="20" t="str">
        <f aca="false">IF($B37="","",VLOOKUP($B37,ELENCO!$A:$D,4,))</f>
        <v>LIB</v>
      </c>
      <c r="F37" s="20" t="n">
        <v>17</v>
      </c>
      <c r="G37" s="19" t="str">
        <f aca="false">IF(OR($E37="",$E37&lt;&gt;"AB"),"",IF($E37="AB",$F37))</f>
        <v/>
      </c>
      <c r="H37" s="20" t="n">
        <f aca="false">IF(OR($E37="",$E37&lt;&gt;"LIB"),"",IF($E37="LIB",$F37))</f>
        <v>17</v>
      </c>
      <c r="I37" s="20" t="str">
        <f aca="false">IF(OR($E37="",$E37&lt;&gt;"VF"),"",IF($E37="VF",$F37))</f>
        <v/>
      </c>
      <c r="J37" s="20" t="str">
        <f aca="false">IF(OR($E37="",$E37&lt;&gt;"VV"),"",IF($E37="VV",$F37))</f>
        <v/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20" t="str">
        <f aca="false">IF(OR($E37="",$E37&lt;&gt;"ICG"),"",IF($E37="ICG",$F37))</f>
        <v/>
      </c>
      <c r="P37" s="6" t="str">
        <f aca="false">IF($B37="","",VLOOKUP($B37,ELENCO!$A:$G,7,))</f>
        <v>DEA</v>
      </c>
      <c r="Q37" s="7" t="str">
        <f aca="false">IF(OR($P37="",$P37&lt;&gt;Q$2),"",IF($P37=Q$2,$F37))</f>
        <v/>
      </c>
      <c r="R37" s="7" t="str">
        <f aca="false">IF(OR($P37="",$P37&lt;&gt;R$2),"",IF($P37=R$2,$F37))</f>
        <v/>
      </c>
      <c r="S37" s="7" t="n">
        <f aca="false">IF(OR($P37="",$P37&lt;&gt;S$2),"",IF($P37=S$2,$F37))</f>
        <v>17</v>
      </c>
      <c r="T37" s="7" t="str">
        <f aca="false">IF(OR($P37="",$P37&lt;&gt;T$2),"",IF($P37=T$2,$F37))</f>
        <v/>
      </c>
      <c r="U37" s="7" t="str">
        <f aca="false">IF(OR($P37="",$P37&lt;&gt;U$2),"",IF($P37=U$2,$F37))</f>
        <v/>
      </c>
      <c r="V37" s="7" t="str">
        <f aca="false">IF(OR($P37="",$P37&lt;&gt;V$2),"",IF($P37=V$2,$F37))</f>
        <v/>
      </c>
      <c r="W37" s="7" t="str">
        <f aca="false">IF(OR($P37="",$P37&lt;&gt;W$2),"",IF($P37=W$2,$F37))</f>
        <v/>
      </c>
      <c r="X37" s="7" t="str">
        <f aca="false">IF(OR($P37="",$P37&lt;&gt;X$2),"",IF($P37=X$2,$F37))</f>
        <v/>
      </c>
      <c r="Y37" s="7" t="str">
        <f aca="false">IF(OR($P37="",$P37&lt;&gt;Y$2),"",IF($P37=Y$2,$F37))</f>
        <v/>
      </c>
      <c r="Z37" s="7" t="str">
        <f aca="false">IF(OR($P37="",$P37&lt;&gt;Z$2),"",IF($P37=Z$2,$F37))</f>
        <v/>
      </c>
      <c r="AA37" s="7" t="str">
        <f aca="false">IF(OR($P37="",$P37&lt;&gt;AA$2),"",IF($P37=AA$2,$F37))</f>
        <v/>
      </c>
      <c r="AB37" s="7" t="str">
        <f aca="false">IF(OR($P37="",$P37&lt;&gt;AB$2),"",IF($P37=AB$2,$F37))</f>
        <v/>
      </c>
      <c r="AC37" s="7" t="str">
        <f aca="false">IF(OR($P37="",$P37&lt;&gt;AC$2),"",IF($P37=AC$2,$F37))</f>
        <v/>
      </c>
      <c r="AD37" s="7" t="str">
        <f aca="false">IF(OR($P37="",$P37&lt;&gt;AD$2),"",IF($P37=AD$2,$F37))</f>
        <v/>
      </c>
      <c r="AE37" s="7" t="str">
        <f aca="false">IF(OR($P37="",$P37&lt;&gt;AE$2),"",IF($P37=AE$2,$F37))</f>
        <v/>
      </c>
      <c r="AF37" s="7" t="str">
        <f aca="false">IF(OR($P37="",$P37&lt;&gt;AF$2),"",IF($P37=AF$2,$F37))</f>
        <v/>
      </c>
      <c r="AG37" s="7" t="str">
        <f aca="false">IF(OR($P37="",$P37&lt;&gt;AG$2),"",IF($P37=AG$2,$F37))</f>
        <v/>
      </c>
    </row>
    <row r="38" customFormat="false" ht="12.75" hidden="false" customHeight="false" outlineLevel="0" collapsed="false">
      <c r="A38" s="33" t="n">
        <v>35</v>
      </c>
      <c r="B38" s="34" t="n">
        <v>4185</v>
      </c>
      <c r="C38" s="34" t="str">
        <f aca="false">IF($B38="","",VLOOKUP($B38,ELENCO!$A:$D,2,))</f>
        <v>MARINONI  VIOLA AURORA</v>
      </c>
      <c r="D38" s="34" t="str">
        <f aca="false">IF($B38="","",VLOOKUP($B38,ELENCO!$A:$D,3,))</f>
        <v>VIDARI</v>
      </c>
      <c r="E38" s="20" t="str">
        <f aca="false">IF($B38="","",VLOOKUP($B38,ELENCO!$A:$D,4,))</f>
        <v>VF</v>
      </c>
      <c r="F38" s="20" t="n">
        <v>16</v>
      </c>
      <c r="G38" s="19" t="str">
        <f aca="false">IF(OR($E38="",$E38&lt;&gt;"AB"),"",IF($E38="AB",$F38))</f>
        <v/>
      </c>
      <c r="H38" s="20" t="str">
        <f aca="false">IF(OR($E38="",$E38&lt;&gt;"LIB"),"",IF($E38="LIB",$F38))</f>
        <v/>
      </c>
      <c r="I38" s="20" t="n">
        <f aca="false">IF(OR($E38="",$E38&lt;&gt;"VF"),"",IF($E38="VF",$F38))</f>
        <v>16</v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20" t="str">
        <f aca="false">IF(OR($E38="",$E38&lt;&gt;"ICG"),"",IF($E38="ICG",$F38))</f>
        <v/>
      </c>
      <c r="P38" s="6" t="str">
        <f aca="false">IF($B38="","",VLOOKUP($B38,ELENCO!$A:$G,7,))</f>
        <v>VID</v>
      </c>
      <c r="Q38" s="7" t="str">
        <f aca="false">IF(OR($P38="",$P38&lt;&gt;Q$2),"",IF($P38=Q$2,$F38))</f>
        <v/>
      </c>
      <c r="R38" s="7" t="str">
        <f aca="false">IF(OR($P38="",$P38&lt;&gt;R$2),"",IF($P38=R$2,$F38))</f>
        <v/>
      </c>
      <c r="S38" s="7" t="str">
        <f aca="false">IF(OR($P38="",$P38&lt;&gt;S$2),"",IF($P38=S$2,$F38))</f>
        <v/>
      </c>
      <c r="T38" s="7" t="str">
        <f aca="false">IF(OR($P38="",$P38&lt;&gt;T$2),"",IF($P38=T$2,$F38))</f>
        <v/>
      </c>
      <c r="U38" s="7" t="str">
        <f aca="false">IF(OR($P38="",$P38&lt;&gt;U$2),"",IF($P38=U$2,$F38))</f>
        <v/>
      </c>
      <c r="V38" s="7" t="str">
        <f aca="false">IF(OR($P38="",$P38&lt;&gt;V$2),"",IF($P38=V$2,$F38))</f>
        <v/>
      </c>
      <c r="W38" s="7" t="str">
        <f aca="false">IF(OR($P38="",$P38&lt;&gt;W$2),"",IF($P38=W$2,$F38))</f>
        <v/>
      </c>
      <c r="X38" s="7" t="str">
        <f aca="false">IF(OR($P38="",$P38&lt;&gt;X$2),"",IF($P38=X$2,$F38))</f>
        <v/>
      </c>
      <c r="Y38" s="7" t="str">
        <f aca="false">IF(OR($P38="",$P38&lt;&gt;Y$2),"",IF($P38=Y$2,$F38))</f>
        <v/>
      </c>
      <c r="Z38" s="7" t="n">
        <f aca="false">IF(OR($P38="",$P38&lt;&gt;Z$2),"",IF($P38=Z$2,$F38))</f>
        <v>16</v>
      </c>
      <c r="AA38" s="7" t="str">
        <f aca="false">IF(OR($P38="",$P38&lt;&gt;AA$2),"",IF($P38=AA$2,$F38))</f>
        <v/>
      </c>
      <c r="AB38" s="7" t="str">
        <f aca="false">IF(OR($P38="",$P38&lt;&gt;AB$2),"",IF($P38=AB$2,$F38))</f>
        <v/>
      </c>
      <c r="AC38" s="7" t="str">
        <f aca="false">IF(OR($P38="",$P38&lt;&gt;AC$2),"",IF($P38=AC$2,$F38))</f>
        <v/>
      </c>
      <c r="AD38" s="7" t="str">
        <f aca="false">IF(OR($P38="",$P38&lt;&gt;AD$2),"",IF($P38=AD$2,$F38))</f>
        <v/>
      </c>
      <c r="AE38" s="7" t="str">
        <f aca="false">IF(OR($P38="",$P38&lt;&gt;AE$2),"",IF($P38=AE$2,$F38))</f>
        <v/>
      </c>
      <c r="AF38" s="7" t="str">
        <f aca="false">IF(OR($P38="",$P38&lt;&gt;AF$2),"",IF($P38=AF$2,$F38))</f>
        <v/>
      </c>
      <c r="AG38" s="7" t="str">
        <f aca="false">IF(OR($P38="",$P38&lt;&gt;AG$2),"",IF($P38=AG$2,$F38))</f>
        <v/>
      </c>
    </row>
    <row r="39" customFormat="false" ht="12.75" hidden="false" customHeight="false" outlineLevel="0" collapsed="false">
      <c r="A39" s="33" t="n">
        <v>36</v>
      </c>
      <c r="B39" s="34" t="n">
        <v>4202</v>
      </c>
      <c r="C39" s="34" t="str">
        <f aca="false">IF($B39="","",VLOOKUP($B39,ELENCO!$A:$D,2,))</f>
        <v>CORSICO PICCOLINI ALICE</v>
      </c>
      <c r="D39" s="34" t="str">
        <f aca="false">IF($B39="","",VLOOKUP($B39,ELENCO!$A:$D,3,))</f>
        <v>VIDARI</v>
      </c>
      <c r="E39" s="20" t="str">
        <f aca="false">IF($B39="","",VLOOKUP($B39,ELENCO!$A:$D,4,))</f>
        <v>VF</v>
      </c>
      <c r="F39" s="20" t="n">
        <v>15</v>
      </c>
      <c r="G39" s="19" t="str">
        <f aca="false">IF(OR($E39="",$E39&lt;&gt;"AB"),"",IF($E39="AB",$F39))</f>
        <v/>
      </c>
      <c r="H39" s="20" t="str">
        <f aca="false">IF(OR($E39="",$E39&lt;&gt;"LIB"),"",IF($E39="LIB",$F39))</f>
        <v/>
      </c>
      <c r="I39" s="20" t="n">
        <f aca="false">IF(OR($E39="",$E39&lt;&gt;"VF"),"",IF($E39="VF",$F39))</f>
        <v>15</v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20" t="str">
        <f aca="false">IF(OR($E39="",$E39&lt;&gt;"ICG"),"",IF($E39="ICG",$F39))</f>
        <v/>
      </c>
      <c r="P39" s="6" t="str">
        <f aca="false">IF($B39="","",VLOOKUP($B39,ELENCO!$A:$G,7,))</f>
        <v>VID</v>
      </c>
      <c r="Q39" s="7" t="str">
        <f aca="false">IF(OR($P39="",$P39&lt;&gt;Q$2),"",IF($P39=Q$2,$F39))</f>
        <v/>
      </c>
      <c r="R39" s="7" t="str">
        <f aca="false">IF(OR($P39="",$P39&lt;&gt;R$2),"",IF($P39=R$2,$F39))</f>
        <v/>
      </c>
      <c r="S39" s="7" t="str">
        <f aca="false">IF(OR($P39="",$P39&lt;&gt;S$2),"",IF($P39=S$2,$F39))</f>
        <v/>
      </c>
      <c r="T39" s="7" t="str">
        <f aca="false">IF(OR($P39="",$P39&lt;&gt;T$2),"",IF($P39=T$2,$F39))</f>
        <v/>
      </c>
      <c r="U39" s="7" t="str">
        <f aca="false">IF(OR($P39="",$P39&lt;&gt;U$2),"",IF($P39=U$2,$F39))</f>
        <v/>
      </c>
      <c r="V39" s="7" t="str">
        <f aca="false">IF(OR($P39="",$P39&lt;&gt;V$2),"",IF($P39=V$2,$F39))</f>
        <v/>
      </c>
      <c r="W39" s="7" t="str">
        <f aca="false">IF(OR($P39="",$P39&lt;&gt;W$2),"",IF($P39=W$2,$F39))</f>
        <v/>
      </c>
      <c r="X39" s="7" t="str">
        <f aca="false">IF(OR($P39="",$P39&lt;&gt;X$2),"",IF($P39=X$2,$F39))</f>
        <v/>
      </c>
      <c r="Y39" s="7" t="str">
        <f aca="false">IF(OR($P39="",$P39&lt;&gt;Y$2),"",IF($P39=Y$2,$F39))</f>
        <v/>
      </c>
      <c r="Z39" s="7" t="n">
        <f aca="false">IF(OR($P39="",$P39&lt;&gt;Z$2),"",IF($P39=Z$2,$F39))</f>
        <v>15</v>
      </c>
      <c r="AA39" s="7" t="str">
        <f aca="false">IF(OR($P39="",$P39&lt;&gt;AA$2),"",IF($P39=AA$2,$F39))</f>
        <v/>
      </c>
      <c r="AB39" s="7" t="str">
        <f aca="false">IF(OR($P39="",$P39&lt;&gt;AB$2),"",IF($P39=AB$2,$F39))</f>
        <v/>
      </c>
      <c r="AC39" s="7" t="str">
        <f aca="false">IF(OR($P39="",$P39&lt;&gt;AC$2),"",IF($P39=AC$2,$F39))</f>
        <v/>
      </c>
      <c r="AD39" s="7" t="str">
        <f aca="false">IF(OR($P39="",$P39&lt;&gt;AD$2),"",IF($P39=AD$2,$F39))</f>
        <v/>
      </c>
      <c r="AE39" s="7" t="str">
        <f aca="false">IF(OR($P39="",$P39&lt;&gt;AE$2),"",IF($P39=AE$2,$F39))</f>
        <v/>
      </c>
      <c r="AF39" s="7" t="str">
        <f aca="false">IF(OR($P39="",$P39&lt;&gt;AF$2),"",IF($P39=AF$2,$F39))</f>
        <v/>
      </c>
      <c r="AG39" s="7" t="str">
        <f aca="false">IF(OR($P39="",$P39&lt;&gt;AG$2),"",IF($P39=AG$2,$F39))</f>
        <v/>
      </c>
    </row>
    <row r="40" customFormat="false" ht="12.75" hidden="false" customHeight="false" outlineLevel="0" collapsed="false">
      <c r="A40" s="33" t="n">
        <v>37</v>
      </c>
      <c r="B40" s="34"/>
      <c r="C40" s="34" t="s">
        <v>936</v>
      </c>
      <c r="D40" s="34" t="s">
        <v>67</v>
      </c>
      <c r="E40" s="20" t="s">
        <v>68</v>
      </c>
      <c r="F40" s="20" t="n">
        <v>14</v>
      </c>
      <c r="G40" s="19" t="n">
        <f aca="false">IF(OR($E40="",$E40&lt;&gt;"AB"),"",IF($E40="AB",$F40))</f>
        <v>14</v>
      </c>
      <c r="H40" s="20" t="str">
        <f aca="false">IF(OR($E40="",$E40&lt;&gt;"LIB"),"",IF($E40="LIB",$F40))</f>
        <v/>
      </c>
      <c r="I40" s="20" t="str">
        <f aca="false">IF(OR($E40="",$E40&lt;&gt;"VF"),"",IF($E40="VF",$F40))</f>
        <v/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20" t="str">
        <f aca="false">IF(OR($E40="",$E40&lt;&gt;"ICG"),"",IF($E40="ICG",$F40))</f>
        <v/>
      </c>
      <c r="P40" s="6" t="s">
        <v>69</v>
      </c>
      <c r="Q40" s="7" t="str">
        <f aca="false">IF(OR($P40="",$P40&lt;&gt;Q$2),"",IF($P40=Q$2,$F40))</f>
        <v/>
      </c>
      <c r="R40" s="7" t="str">
        <f aca="false">IF(OR($P40="",$P40&lt;&gt;R$2),"",IF($P40=R$2,$F40))</f>
        <v/>
      </c>
      <c r="S40" s="7" t="str">
        <f aca="false">IF(OR($P40="",$P40&lt;&gt;S$2),"",IF($P40=S$2,$F40))</f>
        <v/>
      </c>
      <c r="T40" s="7" t="str">
        <f aca="false">IF(OR($P40="",$P40&lt;&gt;T$2),"",IF($P40=T$2,$F40))</f>
        <v/>
      </c>
      <c r="U40" s="7" t="str">
        <f aca="false">IF(OR($P40="",$P40&lt;&gt;U$2),"",IF($P40=U$2,$F40))</f>
        <v/>
      </c>
      <c r="V40" s="7" t="n">
        <f aca="false">IF(OR($P40="",$P40&lt;&gt;V$2),"",IF($P40=V$2,$F40))</f>
        <v>14</v>
      </c>
      <c r="W40" s="7" t="str">
        <f aca="false">IF(OR($P40="",$P40&lt;&gt;W$2),"",IF($P40=W$2,$F40))</f>
        <v/>
      </c>
      <c r="X40" s="7" t="str">
        <f aca="false">IF(OR($P40="",$P40&lt;&gt;X$2),"",IF($P40=X$2,$F40))</f>
        <v/>
      </c>
      <c r="Y40" s="7" t="str">
        <f aca="false">IF(OR($P40="",$P40&lt;&gt;Y$2),"",IF($P40=Y$2,$F40))</f>
        <v/>
      </c>
      <c r="Z40" s="7" t="str">
        <f aca="false">IF(OR($P40="",$P40&lt;&gt;Z$2),"",IF($P40=Z$2,$F40))</f>
        <v/>
      </c>
      <c r="AA40" s="7" t="str">
        <f aca="false">IF(OR($P40="",$P40&lt;&gt;AA$2),"",IF($P40=AA$2,$F40))</f>
        <v/>
      </c>
      <c r="AB40" s="7" t="str">
        <f aca="false">IF(OR($P40="",$P40&lt;&gt;AB$2),"",IF($P40=AB$2,$F40))</f>
        <v/>
      </c>
      <c r="AC40" s="7" t="str">
        <f aca="false">IF(OR($P40="",$P40&lt;&gt;AC$2),"",IF($P40=AC$2,$F40))</f>
        <v/>
      </c>
      <c r="AD40" s="7" t="str">
        <f aca="false">IF(OR($P40="",$P40&lt;&gt;AD$2),"",IF($P40=AD$2,$F40))</f>
        <v/>
      </c>
      <c r="AE40" s="7" t="str">
        <f aca="false">IF(OR($P40="",$P40&lt;&gt;AE$2),"",IF($P40=AE$2,$F40))</f>
        <v/>
      </c>
      <c r="AF40" s="7" t="str">
        <f aca="false">IF(OR($P40="",$P40&lt;&gt;AF$2),"",IF($P40=AF$2,$F40))</f>
        <v/>
      </c>
      <c r="AG40" s="7" t="str">
        <f aca="false">IF(OR($P40="",$P40&lt;&gt;AG$2),"",IF($P40=AG$2,$F40))</f>
        <v/>
      </c>
    </row>
    <row r="41" customFormat="false" ht="12.75" hidden="false" customHeight="false" outlineLevel="0" collapsed="false">
      <c r="A41" s="33" t="n">
        <v>38</v>
      </c>
      <c r="B41" s="34" t="n">
        <v>4174</v>
      </c>
      <c r="C41" s="34" t="str">
        <f aca="false">IF($B41="","",VLOOKUP($B41,ELENCO!$A:$D,2,))</f>
        <v>ATTIA MALAK AHMED SHEHTA</v>
      </c>
      <c r="D41" s="34" t="str">
        <f aca="false">IF($B41="","",VLOOKUP($B41,ELENCO!$A:$D,3,))</f>
        <v>VIDARI</v>
      </c>
      <c r="E41" s="20" t="str">
        <f aca="false">IF($B41="","",VLOOKUP($B41,ELENCO!$A:$D,4,))</f>
        <v>VF</v>
      </c>
      <c r="F41" s="20" t="n">
        <v>13</v>
      </c>
      <c r="G41" s="19" t="str">
        <f aca="false">IF(OR($E41="",$E41&lt;&gt;"AB"),"",IF($E41="AB",$F41))</f>
        <v/>
      </c>
      <c r="H41" s="20" t="str">
        <f aca="false">IF(OR($E41="",$E41&lt;&gt;"LIB"),"",IF($E41="LIB",$F41))</f>
        <v/>
      </c>
      <c r="I41" s="20" t="n">
        <f aca="false">IF(OR($E41="",$E41&lt;&gt;"VF"),"",IF($E41="VF",$F41))</f>
        <v>13</v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20" t="str">
        <f aca="false">IF(OR($E41="",$E41&lt;&gt;"ICG"),"",IF($E41="ICG",$F41))</f>
        <v/>
      </c>
      <c r="P41" s="6" t="str">
        <f aca="false">IF($B41="","",VLOOKUP($B41,ELENCO!$A:$G,7,))</f>
        <v>VID</v>
      </c>
      <c r="Q41" s="7" t="str">
        <f aca="false">IF(OR($P41="",$P41&lt;&gt;Q$2),"",IF($P41=Q$2,$F41))</f>
        <v/>
      </c>
      <c r="R41" s="7" t="str">
        <f aca="false">IF(OR($P41="",$P41&lt;&gt;R$2),"",IF($P41=R$2,$F41))</f>
        <v/>
      </c>
      <c r="S41" s="7" t="str">
        <f aca="false">IF(OR($P41="",$P41&lt;&gt;S$2),"",IF($P41=S$2,$F41))</f>
        <v/>
      </c>
      <c r="T41" s="7" t="str">
        <f aca="false">IF(OR($P41="",$P41&lt;&gt;T$2),"",IF($P41=T$2,$F41))</f>
        <v/>
      </c>
      <c r="U41" s="7" t="str">
        <f aca="false">IF(OR($P41="",$P41&lt;&gt;U$2),"",IF($P41=U$2,$F41))</f>
        <v/>
      </c>
      <c r="V41" s="7" t="str">
        <f aca="false">IF(OR($P41="",$P41&lt;&gt;V$2),"",IF($P41=V$2,$F41))</f>
        <v/>
      </c>
      <c r="W41" s="7" t="str">
        <f aca="false">IF(OR($P41="",$P41&lt;&gt;W$2),"",IF($P41=W$2,$F41))</f>
        <v/>
      </c>
      <c r="X41" s="7" t="str">
        <f aca="false">IF(OR($P41="",$P41&lt;&gt;X$2),"",IF($P41=X$2,$F41))</f>
        <v/>
      </c>
      <c r="Y41" s="7" t="str">
        <f aca="false">IF(OR($P41="",$P41&lt;&gt;Y$2),"",IF($P41=Y$2,$F41))</f>
        <v/>
      </c>
      <c r="Z41" s="7" t="n">
        <f aca="false">IF(OR($P41="",$P41&lt;&gt;Z$2),"",IF($P41=Z$2,$F41))</f>
        <v>13</v>
      </c>
      <c r="AA41" s="7" t="str">
        <f aca="false">IF(OR($P41="",$P41&lt;&gt;AA$2),"",IF($P41=AA$2,$F41))</f>
        <v/>
      </c>
      <c r="AB41" s="7" t="str">
        <f aca="false">IF(OR($P41="",$P41&lt;&gt;AB$2),"",IF($P41=AB$2,$F41))</f>
        <v/>
      </c>
      <c r="AC41" s="7" t="str">
        <f aca="false">IF(OR($P41="",$P41&lt;&gt;AC$2),"",IF($P41=AC$2,$F41))</f>
        <v/>
      </c>
      <c r="AD41" s="7" t="str">
        <f aca="false">IF(OR($P41="",$P41&lt;&gt;AD$2),"",IF($P41=AD$2,$F41))</f>
        <v/>
      </c>
      <c r="AE41" s="7" t="str">
        <f aca="false">IF(OR($P41="",$P41&lt;&gt;AE$2),"",IF($P41=AE$2,$F41))</f>
        <v/>
      </c>
      <c r="AF41" s="7" t="str">
        <f aca="false">IF(OR($P41="",$P41&lt;&gt;AF$2),"",IF($P41=AF$2,$F41))</f>
        <v/>
      </c>
      <c r="AG41" s="7" t="str">
        <f aca="false">IF(OR($P41="",$P41&lt;&gt;AG$2),"",IF($P41=AG$2,$F41))</f>
        <v/>
      </c>
    </row>
    <row r="42" customFormat="false" ht="12.75" hidden="false" customHeight="false" outlineLevel="0" collapsed="false">
      <c r="A42" s="33" t="n">
        <v>39</v>
      </c>
      <c r="B42" s="34" t="n">
        <v>4027</v>
      </c>
      <c r="C42" s="34" t="str">
        <f aca="false">IF($B42="","",VLOOKUP($B42,ELENCO!$A:$D,2,))</f>
        <v>AHMED DONIA HAFEZ MAGDY HAFEZ</v>
      </c>
      <c r="D42" s="34" t="str">
        <f aca="false">IF($B42="","",VLOOKUP($B42,ELENCO!$A:$D,3,))</f>
        <v>MARAZZANI</v>
      </c>
      <c r="E42" s="20" t="str">
        <f aca="false">IF($B42="","",VLOOKUP($B42,ELENCO!$A:$D,4,))</f>
        <v>VV</v>
      </c>
      <c r="F42" s="20" t="n">
        <v>12</v>
      </c>
      <c r="G42" s="19" t="str">
        <f aca="false">IF(OR($E42="",$E42&lt;&gt;"AB"),"",IF($E42="AB",$F42))</f>
        <v/>
      </c>
      <c r="H42" s="20" t="str">
        <f aca="false">IF(OR($E42="",$E42&lt;&gt;"LIB"),"",IF($E42="LIB",$F42))</f>
        <v/>
      </c>
      <c r="I42" s="20" t="str">
        <f aca="false">IF(OR($E42="",$E42&lt;&gt;"VF"),"",IF($E42="VF",$F42))</f>
        <v/>
      </c>
      <c r="J42" s="20" t="n">
        <f aca="false">IF(OR($E42="",$E42&lt;&gt;"VV"),"",IF($E42="VV",$F42))</f>
        <v>12</v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20" t="str">
        <f aca="false">IF(OR($E42="",$E42&lt;&gt;"ICG"),"",IF($E42="ICG",$F42))</f>
        <v/>
      </c>
      <c r="P42" s="6" t="str">
        <f aca="false">IF($B42="","",VLOOKUP($B42,ELENCO!$A:$G,7,))</f>
        <v>MAR</v>
      </c>
      <c r="Q42" s="7" t="str">
        <f aca="false">IF(OR($P42="",$P42&lt;&gt;Q$2),"",IF($P42=Q$2,$F42))</f>
        <v/>
      </c>
      <c r="R42" s="7" t="str">
        <f aca="false">IF(OR($P42="",$P42&lt;&gt;R$2),"",IF($P42=R$2,$F42))</f>
        <v/>
      </c>
      <c r="S42" s="7" t="str">
        <f aca="false">IF(OR($P42="",$P42&lt;&gt;S$2),"",IF($P42=S$2,$F42))</f>
        <v/>
      </c>
      <c r="T42" s="7" t="str">
        <f aca="false">IF(OR($P42="",$P42&lt;&gt;T$2),"",IF($P42=T$2,$F42))</f>
        <v/>
      </c>
      <c r="U42" s="7" t="n">
        <f aca="false">IF(OR($P42="",$P42&lt;&gt;U$2),"",IF($P42=U$2,$F42))</f>
        <v>12</v>
      </c>
      <c r="V42" s="7" t="str">
        <f aca="false">IF(OR($P42="",$P42&lt;&gt;V$2),"",IF($P42=V$2,$F42))</f>
        <v/>
      </c>
      <c r="W42" s="7" t="str">
        <f aca="false">IF(OR($P42="",$P42&lt;&gt;W$2),"",IF($P42=W$2,$F42))</f>
        <v/>
      </c>
      <c r="X42" s="7" t="str">
        <f aca="false">IF(OR($P42="",$P42&lt;&gt;X$2),"",IF($P42=X$2,$F42))</f>
        <v/>
      </c>
      <c r="Y42" s="7" t="str">
        <f aca="false">IF(OR($P42="",$P42&lt;&gt;Y$2),"",IF($P42=Y$2,$F42))</f>
        <v/>
      </c>
      <c r="Z42" s="7" t="str">
        <f aca="false">IF(OR($P42="",$P42&lt;&gt;Z$2),"",IF($P42=Z$2,$F42))</f>
        <v/>
      </c>
      <c r="AA42" s="7" t="str">
        <f aca="false">IF(OR($P42="",$P42&lt;&gt;AA$2),"",IF($P42=AA$2,$F42))</f>
        <v/>
      </c>
      <c r="AB42" s="7" t="str">
        <f aca="false">IF(OR($P42="",$P42&lt;&gt;AB$2),"",IF($P42=AB$2,$F42))</f>
        <v/>
      </c>
      <c r="AC42" s="7" t="str">
        <f aca="false">IF(OR($P42="",$P42&lt;&gt;AC$2),"",IF($P42=AC$2,$F42))</f>
        <v/>
      </c>
      <c r="AD42" s="7" t="str">
        <f aca="false">IF(OR($P42="",$P42&lt;&gt;AD$2),"",IF($P42=AD$2,$F42))</f>
        <v/>
      </c>
      <c r="AE42" s="7" t="str">
        <f aca="false">IF(OR($P42="",$P42&lt;&gt;AE$2),"",IF($P42=AE$2,$F42))</f>
        <v/>
      </c>
      <c r="AF42" s="7" t="str">
        <f aca="false">IF(OR($P42="",$P42&lt;&gt;AF$2),"",IF($P42=AF$2,$F42))</f>
        <v/>
      </c>
      <c r="AG42" s="7" t="str">
        <f aca="false">IF(OR($P42="",$P42&lt;&gt;AG$2),"",IF($P42=AG$2,$F42))</f>
        <v/>
      </c>
    </row>
    <row r="43" customFormat="false" ht="12.75" hidden="false" customHeight="false" outlineLevel="0" collapsed="false">
      <c r="A43" s="33" t="n">
        <v>40</v>
      </c>
      <c r="B43" s="34"/>
      <c r="C43" s="34" t="s">
        <v>937</v>
      </c>
      <c r="D43" s="34" t="s">
        <v>92</v>
      </c>
      <c r="E43" s="20" t="s">
        <v>11</v>
      </c>
      <c r="F43" s="20" t="n">
        <v>11</v>
      </c>
      <c r="G43" s="19" t="str">
        <f aca="false">IF(OR($E43="",$E43&lt;&gt;"AB"),"",IF($E43="AB",$F43))</f>
        <v/>
      </c>
      <c r="H43" s="20" t="n">
        <f aca="false">IF(OR($E43="",$E43&lt;&gt;"LIB"),"",IF($E43="LIB",$F43))</f>
        <v>11</v>
      </c>
      <c r="I43" s="20" t="str">
        <f aca="false">IF(OR($E43="",$E43&lt;&gt;"VF"),"",IF($E43="VF",$F43))</f>
        <v/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20" t="str">
        <f aca="false">IF(OR($E43="",$E43&lt;&gt;"ICG"),"",IF($E43="ICG",$F43))</f>
        <v/>
      </c>
      <c r="P43" s="6" t="s">
        <v>93</v>
      </c>
      <c r="Q43" s="7" t="n">
        <f aca="false">IF(OR($P43="",$P43&lt;&gt;Q$2),"",IF($P43=Q$2,$F43))</f>
        <v>11</v>
      </c>
      <c r="R43" s="7" t="str">
        <f aca="false">IF(OR($P43="",$P43&lt;&gt;R$2),"",IF($P43=R$2,$F43))</f>
        <v/>
      </c>
      <c r="S43" s="7" t="str">
        <f aca="false">IF(OR($P43="",$P43&lt;&gt;S$2),"",IF($P43=S$2,$F43))</f>
        <v/>
      </c>
      <c r="T43" s="7" t="str">
        <f aca="false">IF(OR($P43="",$P43&lt;&gt;T$2),"",IF($P43=T$2,$F43))</f>
        <v/>
      </c>
      <c r="U43" s="7" t="str">
        <f aca="false">IF(OR($P43="",$P43&lt;&gt;U$2),"",IF($P43=U$2,$F43))</f>
        <v/>
      </c>
      <c r="V43" s="7" t="str">
        <f aca="false">IF(OR($P43="",$P43&lt;&gt;V$2),"",IF($P43=V$2,$F43))</f>
        <v/>
      </c>
      <c r="W43" s="7" t="str">
        <f aca="false">IF(OR($P43="",$P43&lt;&gt;W$2),"",IF($P43=W$2,$F43))</f>
        <v/>
      </c>
      <c r="X43" s="7" t="str">
        <f aca="false">IF(OR($P43="",$P43&lt;&gt;X$2),"",IF($P43=X$2,$F43))</f>
        <v/>
      </c>
      <c r="Y43" s="7" t="str">
        <f aca="false">IF(OR($P43="",$P43&lt;&gt;Y$2),"",IF($P43=Y$2,$F43))</f>
        <v/>
      </c>
      <c r="Z43" s="7" t="str">
        <f aca="false">IF(OR($P43="",$P43&lt;&gt;Z$2),"",IF($P43=Z$2,$F43))</f>
        <v/>
      </c>
      <c r="AA43" s="7" t="str">
        <f aca="false">IF(OR($P43="",$P43&lt;&gt;AA$2),"",IF($P43=AA$2,$F43))</f>
        <v/>
      </c>
      <c r="AB43" s="7" t="str">
        <f aca="false">IF(OR($P43="",$P43&lt;&gt;AB$2),"",IF($P43=AB$2,$F43))</f>
        <v/>
      </c>
      <c r="AC43" s="7" t="str">
        <f aca="false">IF(OR($P43="",$P43&lt;&gt;AC$2),"",IF($P43=AC$2,$F43))</f>
        <v/>
      </c>
      <c r="AD43" s="7" t="str">
        <f aca="false">IF(OR($P43="",$P43&lt;&gt;AD$2),"",IF($P43=AD$2,$F43))</f>
        <v/>
      </c>
      <c r="AE43" s="7" t="str">
        <f aca="false">IF(OR($P43="",$P43&lt;&gt;AE$2),"",IF($P43=AE$2,$F43))</f>
        <v/>
      </c>
      <c r="AF43" s="7" t="str">
        <f aca="false">IF(OR($P43="",$P43&lt;&gt;AF$2),"",IF($P43=AF$2,$F43))</f>
        <v/>
      </c>
      <c r="AG43" s="7" t="str">
        <f aca="false">IF(OR($P43="",$P43&lt;&gt;AG$2),"",IF($P43=AG$2,$F43))</f>
        <v/>
      </c>
    </row>
    <row r="44" customFormat="false" ht="12.75" hidden="false" customHeight="false" outlineLevel="0" collapsed="false">
      <c r="A44" s="33" t="n">
        <v>41</v>
      </c>
      <c r="B44" s="34" t="n">
        <v>4158</v>
      </c>
      <c r="C44" s="34" t="str">
        <f aca="false">IF($B44="","",VLOOKUP($B44,ELENCO!$A:$D,2,))</f>
        <v>OUKHAMMOU MALAK</v>
      </c>
      <c r="D44" s="34" t="str">
        <f aca="false">IF($B44="","",VLOOKUP($B44,ELENCO!$A:$D,3,))</f>
        <v>ANNA BOTTO</v>
      </c>
      <c r="E44" s="20" t="str">
        <f aca="false">IF($B44="","",VLOOKUP($B44,ELENCO!$A:$D,4,))</f>
        <v>LIB</v>
      </c>
      <c r="F44" s="20" t="n">
        <v>10</v>
      </c>
      <c r="G44" s="19" t="str">
        <f aca="false">IF(OR($E44="",$E44&lt;&gt;"AB"),"",IF($E44="AB",$F44))</f>
        <v/>
      </c>
      <c r="H44" s="20" t="n">
        <f aca="false">IF(OR($E44="",$E44&lt;&gt;"LIB"),"",IF($E44="LIB",$F44))</f>
        <v>10</v>
      </c>
      <c r="I44" s="20" t="str">
        <f aca="false">IF(OR($E44="",$E44&lt;&gt;"VF"),"",IF($E44="VF",$F44))</f>
        <v/>
      </c>
      <c r="J44" s="20" t="str">
        <f aca="false">IF(OR($E44="",$E44&lt;&gt;"VV"),"",IF($E44="VV",$F44))</f>
        <v/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20" t="str">
        <f aca="false">IF(OR($E44="",$E44&lt;&gt;"ICG"),"",IF($E44="ICG",$F44))</f>
        <v/>
      </c>
      <c r="P44" s="6" t="str">
        <f aca="false">IF($B44="","",VLOOKUP($B44,ELENCO!$A:$G,7,))</f>
        <v>BOT</v>
      </c>
      <c r="Q44" s="7" t="n">
        <f aca="false">IF(OR($P44="",$P44&lt;&gt;Q$2),"",IF($P44=Q$2,$F44))</f>
        <v>10</v>
      </c>
      <c r="R44" s="7" t="str">
        <f aca="false">IF(OR($P44="",$P44&lt;&gt;R$2),"",IF($P44=R$2,$F44))</f>
        <v/>
      </c>
      <c r="S44" s="7" t="str">
        <f aca="false">IF(OR($P44="",$P44&lt;&gt;S$2),"",IF($P44=S$2,$F44))</f>
        <v/>
      </c>
      <c r="T44" s="7" t="str">
        <f aca="false">IF(OR($P44="",$P44&lt;&gt;T$2),"",IF($P44=T$2,$F44))</f>
        <v/>
      </c>
      <c r="U44" s="7" t="str">
        <f aca="false">IF(OR($P44="",$P44&lt;&gt;U$2),"",IF($P44=U$2,$F44))</f>
        <v/>
      </c>
      <c r="V44" s="7" t="str">
        <f aca="false">IF(OR($P44="",$P44&lt;&gt;V$2),"",IF($P44=V$2,$F44))</f>
        <v/>
      </c>
      <c r="W44" s="7" t="str">
        <f aca="false">IF(OR($P44="",$P44&lt;&gt;W$2),"",IF($P44=W$2,$F44))</f>
        <v/>
      </c>
      <c r="X44" s="7" t="str">
        <f aca="false">IF(OR($P44="",$P44&lt;&gt;X$2),"",IF($P44=X$2,$F44))</f>
        <v/>
      </c>
      <c r="Y44" s="7" t="str">
        <f aca="false">IF(OR($P44="",$P44&lt;&gt;Y$2),"",IF($P44=Y$2,$F44))</f>
        <v/>
      </c>
      <c r="Z44" s="7" t="str">
        <f aca="false">IF(OR($P44="",$P44&lt;&gt;Z$2),"",IF($P44=Z$2,$F44))</f>
        <v/>
      </c>
      <c r="AA44" s="7" t="str">
        <f aca="false">IF(OR($P44="",$P44&lt;&gt;AA$2),"",IF($P44=AA$2,$F44))</f>
        <v/>
      </c>
      <c r="AB44" s="7" t="str">
        <f aca="false">IF(OR($P44="",$P44&lt;&gt;AB$2),"",IF($P44=AB$2,$F44))</f>
        <v/>
      </c>
      <c r="AC44" s="7" t="str">
        <f aca="false">IF(OR($P44="",$P44&lt;&gt;AC$2),"",IF($P44=AC$2,$F44))</f>
        <v/>
      </c>
      <c r="AD44" s="7" t="str">
        <f aca="false">IF(OR($P44="",$P44&lt;&gt;AD$2),"",IF($P44=AD$2,$F44))</f>
        <v/>
      </c>
      <c r="AE44" s="7" t="str">
        <f aca="false">IF(OR($P44="",$P44&lt;&gt;AE$2),"",IF($P44=AE$2,$F44))</f>
        <v/>
      </c>
      <c r="AF44" s="7" t="str">
        <f aca="false">IF(OR($P44="",$P44&lt;&gt;AF$2),"",IF($P44=AF$2,$F44))</f>
        <v/>
      </c>
      <c r="AG44" s="7" t="str">
        <f aca="false">IF(OR($P44="",$P44&lt;&gt;AG$2),"",IF($P44=AG$2,$F44))</f>
        <v/>
      </c>
    </row>
    <row r="45" customFormat="false" ht="12.75" hidden="false" customHeight="false" outlineLevel="0" collapsed="false">
      <c r="A45" s="33" t="n">
        <v>42</v>
      </c>
      <c r="B45" s="34" t="n">
        <v>4056</v>
      </c>
      <c r="C45" s="34" t="str">
        <f aca="false">IF($B45="","",VLOOKUP($B45,ELENCO!$A:$D,2,))</f>
        <v>KHMICH SARA</v>
      </c>
      <c r="D45" s="34" t="str">
        <f aca="false">IF($B45="","",VLOOKUP($B45,ELENCO!$A:$D,3,))</f>
        <v>ANNA BOTTO</v>
      </c>
      <c r="E45" s="20" t="str">
        <f aca="false">IF($B45="","",VLOOKUP($B45,ELENCO!$A:$D,4,))</f>
        <v>LIB</v>
      </c>
      <c r="F45" s="20" t="n">
        <v>9</v>
      </c>
      <c r="G45" s="19" t="str">
        <f aca="false">IF(OR($E45="",$E45&lt;&gt;"AB"),"",IF($E45="AB",$F45))</f>
        <v/>
      </c>
      <c r="H45" s="20" t="n">
        <f aca="false">IF(OR($E45="",$E45&lt;&gt;"LIB"),"",IF($E45="LIB",$F45))</f>
        <v>9</v>
      </c>
      <c r="I45" s="20" t="str">
        <f aca="false">IF(OR($E45="",$E45&lt;&gt;"VF"),"",IF($E45="VF",$F45))</f>
        <v/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20" t="str">
        <f aca="false">IF(OR($E45="",$E45&lt;&gt;"ICG"),"",IF($E45="ICG",$F45))</f>
        <v/>
      </c>
      <c r="P45" s="6" t="str">
        <f aca="false">IF($B45="","",VLOOKUP($B45,ELENCO!$A:$G,7,))</f>
        <v>BOT</v>
      </c>
      <c r="Q45" s="7" t="n">
        <f aca="false">IF(OR($P45="",$P45&lt;&gt;Q$2),"",IF($P45=Q$2,$F45))</f>
        <v>9</v>
      </c>
      <c r="R45" s="7" t="str">
        <f aca="false">IF(OR($P45="",$P45&lt;&gt;R$2),"",IF($P45=R$2,$F45))</f>
        <v/>
      </c>
      <c r="S45" s="7" t="str">
        <f aca="false">IF(OR($P45="",$P45&lt;&gt;S$2),"",IF($P45=S$2,$F45))</f>
        <v/>
      </c>
      <c r="T45" s="7" t="str">
        <f aca="false">IF(OR($P45="",$P45&lt;&gt;T$2),"",IF($P45=T$2,$F45))</f>
        <v/>
      </c>
      <c r="U45" s="7" t="str">
        <f aca="false">IF(OR($P45="",$P45&lt;&gt;U$2),"",IF($P45=U$2,$F45))</f>
        <v/>
      </c>
      <c r="V45" s="7" t="str">
        <f aca="false">IF(OR($P45="",$P45&lt;&gt;V$2),"",IF($P45=V$2,$F45))</f>
        <v/>
      </c>
      <c r="W45" s="7" t="str">
        <f aca="false">IF(OR($P45="",$P45&lt;&gt;W$2),"",IF($P45=W$2,$F45))</f>
        <v/>
      </c>
      <c r="X45" s="7" t="str">
        <f aca="false">IF(OR($P45="",$P45&lt;&gt;X$2),"",IF($P45=X$2,$F45))</f>
        <v/>
      </c>
      <c r="Y45" s="7" t="str">
        <f aca="false">IF(OR($P45="",$P45&lt;&gt;Y$2),"",IF($P45=Y$2,$F45))</f>
        <v/>
      </c>
      <c r="Z45" s="7" t="str">
        <f aca="false">IF(OR($P45="",$P45&lt;&gt;Z$2),"",IF($P45=Z$2,$F45))</f>
        <v/>
      </c>
      <c r="AA45" s="7" t="str">
        <f aca="false">IF(OR($P45="",$P45&lt;&gt;AA$2),"",IF($P45=AA$2,$F45))</f>
        <v/>
      </c>
      <c r="AB45" s="7" t="str">
        <f aca="false">IF(OR($P45="",$P45&lt;&gt;AB$2),"",IF($P45=AB$2,$F45))</f>
        <v/>
      </c>
      <c r="AC45" s="7" t="str">
        <f aca="false">IF(OR($P45="",$P45&lt;&gt;AC$2),"",IF($P45=AC$2,$F45))</f>
        <v/>
      </c>
      <c r="AD45" s="7" t="str">
        <f aca="false">IF(OR($P45="",$P45&lt;&gt;AD$2),"",IF($P45=AD$2,$F45))</f>
        <v/>
      </c>
      <c r="AE45" s="7" t="str">
        <f aca="false">IF(OR($P45="",$P45&lt;&gt;AE$2),"",IF($P45=AE$2,$F45))</f>
        <v/>
      </c>
      <c r="AF45" s="7" t="str">
        <f aca="false">IF(OR($P45="",$P45&lt;&gt;AF$2),"",IF($P45=AF$2,$F45))</f>
        <v/>
      </c>
      <c r="AG45" s="7" t="str">
        <f aca="false">IF(OR($P45="",$P45&lt;&gt;AG$2),"",IF($P45=AG$2,$F45))</f>
        <v/>
      </c>
    </row>
    <row r="46" customFormat="false" ht="12.75" hidden="false" customHeight="false" outlineLevel="0" collapsed="false">
      <c r="A46" s="33" t="n">
        <v>43</v>
      </c>
      <c r="B46" s="34" t="n">
        <v>4041</v>
      </c>
      <c r="C46" s="34" t="str">
        <f aca="false">IF($B46="","",VLOOKUP($B46,ELENCO!$A:$D,2,))</f>
        <v>PEROTTI LUCREZIA MARIA</v>
      </c>
      <c r="D46" s="34" t="str">
        <f aca="false">IF($B46="","",VLOOKUP($B46,ELENCO!$A:$D,3,))</f>
        <v>RAMELLA</v>
      </c>
      <c r="E46" s="20" t="str">
        <f aca="false">IF($B46="","",VLOOKUP($B46,ELENCO!$A:$D,4,))</f>
        <v>AB</v>
      </c>
      <c r="F46" s="20" t="n">
        <v>8</v>
      </c>
      <c r="G46" s="19" t="n">
        <f aca="false">IF(OR($E46="",$E46&lt;&gt;"AB"),"",IF($E46="AB",$F46))</f>
        <v>8</v>
      </c>
      <c r="H46" s="20" t="str">
        <f aca="false">IF(OR($E46="",$E46&lt;&gt;"LIB"),"",IF($E46="LIB",$F46))</f>
        <v/>
      </c>
      <c r="I46" s="20" t="str">
        <f aca="false">IF(OR($E46="",$E46&lt;&gt;"VF"),"",IF($E46="VF",$F46))</f>
        <v/>
      </c>
      <c r="J46" s="20" t="str">
        <f aca="false">IF(OR($E46="",$E46&lt;&gt;"VV"),"",IF($E46="VV",$F46))</f>
        <v/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20" t="str">
        <f aca="false">IF(OR($E46="",$E46&lt;&gt;"ICG"),"",IF($E46="ICG",$F46))</f>
        <v/>
      </c>
      <c r="P46" s="6" t="str">
        <f aca="false">IF($B46="","",VLOOKUP($B46,ELENCO!$A:$G,7,))</f>
        <v>RAM</v>
      </c>
      <c r="Q46" s="7" t="str">
        <f aca="false">IF(OR($P46="",$P46&lt;&gt;Q$2),"",IF($P46=Q$2,$F46))</f>
        <v/>
      </c>
      <c r="R46" s="7" t="str">
        <f aca="false">IF(OR($P46="",$P46&lt;&gt;R$2),"",IF($P46=R$2,$F46))</f>
        <v/>
      </c>
      <c r="S46" s="7" t="str">
        <f aca="false">IF(OR($P46="",$P46&lt;&gt;S$2),"",IF($P46=S$2,$F46))</f>
        <v/>
      </c>
      <c r="T46" s="7" t="str">
        <f aca="false">IF(OR($P46="",$P46&lt;&gt;T$2),"",IF($P46=T$2,$F46))</f>
        <v/>
      </c>
      <c r="U46" s="7" t="str">
        <f aca="false">IF(OR($P46="",$P46&lt;&gt;U$2),"",IF($P46=U$2,$F46))</f>
        <v/>
      </c>
      <c r="V46" s="7" t="n">
        <f aca="false">IF(OR($P46="",$P46&lt;&gt;V$2),"",IF($P46=V$2,$F46))</f>
        <v>8</v>
      </c>
      <c r="W46" s="7" t="str">
        <f aca="false">IF(OR($P46="",$P46&lt;&gt;W$2),"",IF($P46=W$2,$F46))</f>
        <v/>
      </c>
      <c r="X46" s="7" t="str">
        <f aca="false">IF(OR($P46="",$P46&lt;&gt;X$2),"",IF($P46=X$2,$F46))</f>
        <v/>
      </c>
      <c r="Y46" s="7" t="str">
        <f aca="false">IF(OR($P46="",$P46&lt;&gt;Y$2),"",IF($P46=Y$2,$F46))</f>
        <v/>
      </c>
      <c r="Z46" s="7" t="str">
        <f aca="false">IF(OR($P46="",$P46&lt;&gt;Z$2),"",IF($P46=Z$2,$F46))</f>
        <v/>
      </c>
      <c r="AA46" s="7" t="str">
        <f aca="false">IF(OR($P46="",$P46&lt;&gt;AA$2),"",IF($P46=AA$2,$F46))</f>
        <v/>
      </c>
      <c r="AB46" s="7" t="str">
        <f aca="false">IF(OR($P46="",$P46&lt;&gt;AB$2),"",IF($P46=AB$2,$F46))</f>
        <v/>
      </c>
      <c r="AC46" s="7" t="str">
        <f aca="false">IF(OR($P46="",$P46&lt;&gt;AC$2),"",IF($P46=AC$2,$F46))</f>
        <v/>
      </c>
      <c r="AD46" s="7" t="str">
        <f aca="false">IF(OR($P46="",$P46&lt;&gt;AD$2),"",IF($P46=AD$2,$F46))</f>
        <v/>
      </c>
      <c r="AE46" s="7" t="str">
        <f aca="false">IF(OR($P46="",$P46&lt;&gt;AE$2),"",IF($P46=AE$2,$F46))</f>
        <v/>
      </c>
      <c r="AF46" s="7" t="str">
        <f aca="false">IF(OR($P46="",$P46&lt;&gt;AF$2),"",IF($P46=AF$2,$F46))</f>
        <v/>
      </c>
      <c r="AG46" s="7" t="str">
        <f aca="false">IF(OR($P46="",$P46&lt;&gt;AG$2),"",IF($P46=AG$2,$F46))</f>
        <v/>
      </c>
    </row>
    <row r="47" customFormat="false" ht="12.75" hidden="false" customHeight="false" outlineLevel="0" collapsed="false">
      <c r="A47" s="33" t="n">
        <v>44</v>
      </c>
      <c r="B47" s="34" t="n">
        <v>4058</v>
      </c>
      <c r="C47" s="34" t="str">
        <f aca="false">IF($B47="","",VLOOKUP($B47,ELENCO!$A:$D,2,))</f>
        <v>MALDONADO ZAMBRANO CAMILLA</v>
      </c>
      <c r="D47" s="34" t="str">
        <f aca="false">IF($B47="","",VLOOKUP($B47,ELENCO!$A:$D,3,))</f>
        <v>ANNA BOTTO</v>
      </c>
      <c r="E47" s="20" t="str">
        <f aca="false">IF($B47="","",VLOOKUP($B47,ELENCO!$A:$D,4,))</f>
        <v>LIB</v>
      </c>
      <c r="F47" s="20" t="n">
        <v>7</v>
      </c>
      <c r="G47" s="19" t="str">
        <f aca="false">IF(OR($E47="",$E47&lt;&gt;"AB"),"",IF($E47="AB",$F47))</f>
        <v/>
      </c>
      <c r="H47" s="20" t="n">
        <f aca="false">IF(OR($E47="",$E47&lt;&gt;"LIB"),"",IF($E47="LIB",$F47))</f>
        <v>7</v>
      </c>
      <c r="I47" s="20" t="str">
        <f aca="false">IF(OR($E47="",$E47&lt;&gt;"VF"),"",IF($E47="VF",$F47))</f>
        <v/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20" t="str">
        <f aca="false">IF(OR($E47="",$E47&lt;&gt;"ICG"),"",IF($E47="ICG",$F47))</f>
        <v/>
      </c>
      <c r="P47" s="6" t="str">
        <f aca="false">IF($B47="","",VLOOKUP($B47,ELENCO!$A:$G,7,))</f>
        <v>BOT</v>
      </c>
      <c r="Q47" s="7" t="n">
        <f aca="false">IF(OR($P47="",$P47&lt;&gt;Q$2),"",IF($P47=Q$2,$F47))</f>
        <v>7</v>
      </c>
      <c r="R47" s="7" t="str">
        <f aca="false">IF(OR($P47="",$P47&lt;&gt;R$2),"",IF($P47=R$2,$F47))</f>
        <v/>
      </c>
      <c r="S47" s="7" t="str">
        <f aca="false">IF(OR($P47="",$P47&lt;&gt;S$2),"",IF($P47=S$2,$F47))</f>
        <v/>
      </c>
      <c r="T47" s="7" t="str">
        <f aca="false">IF(OR($P47="",$P47&lt;&gt;T$2),"",IF($P47=T$2,$F47))</f>
        <v/>
      </c>
      <c r="U47" s="7" t="str">
        <f aca="false">IF(OR($P47="",$P47&lt;&gt;U$2),"",IF($P47=U$2,$F47))</f>
        <v/>
      </c>
      <c r="V47" s="7" t="str">
        <f aca="false">IF(OR($P47="",$P47&lt;&gt;V$2),"",IF($P47=V$2,$F47))</f>
        <v/>
      </c>
      <c r="W47" s="7" t="str">
        <f aca="false">IF(OR($P47="",$P47&lt;&gt;W$2),"",IF($P47=W$2,$F47))</f>
        <v/>
      </c>
      <c r="X47" s="7" t="str">
        <f aca="false">IF(OR($P47="",$P47&lt;&gt;X$2),"",IF($P47=X$2,$F47))</f>
        <v/>
      </c>
      <c r="Y47" s="7" t="str">
        <f aca="false">IF(OR($P47="",$P47&lt;&gt;Y$2),"",IF($P47=Y$2,$F47))</f>
        <v/>
      </c>
      <c r="Z47" s="7" t="str">
        <f aca="false">IF(OR($P47="",$P47&lt;&gt;Z$2),"",IF($P47=Z$2,$F47))</f>
        <v/>
      </c>
      <c r="AA47" s="7" t="str">
        <f aca="false">IF(OR($P47="",$P47&lt;&gt;AA$2),"",IF($P47=AA$2,$F47))</f>
        <v/>
      </c>
      <c r="AB47" s="7" t="str">
        <f aca="false">IF(OR($P47="",$P47&lt;&gt;AB$2),"",IF($P47=AB$2,$F47))</f>
        <v/>
      </c>
      <c r="AC47" s="7" t="str">
        <f aca="false">IF(OR($P47="",$P47&lt;&gt;AC$2),"",IF($P47=AC$2,$F47))</f>
        <v/>
      </c>
      <c r="AD47" s="7" t="str">
        <f aca="false">IF(OR($P47="",$P47&lt;&gt;AD$2),"",IF($P47=AD$2,$F47))</f>
        <v/>
      </c>
      <c r="AE47" s="7" t="str">
        <f aca="false">IF(OR($P47="",$P47&lt;&gt;AE$2),"",IF($P47=AE$2,$F47))</f>
        <v/>
      </c>
      <c r="AF47" s="7" t="str">
        <f aca="false">IF(OR($P47="",$P47&lt;&gt;AF$2),"",IF($P47=AF$2,$F47))</f>
        <v/>
      </c>
      <c r="AG47" s="7" t="str">
        <f aca="false">IF(OR($P47="",$P47&lt;&gt;AG$2),"",IF($P47=AG$2,$F47))</f>
        <v/>
      </c>
    </row>
    <row r="48" customFormat="false" ht="12.75" hidden="false" customHeight="false" outlineLevel="0" collapsed="false">
      <c r="A48" s="33" t="n">
        <v>45</v>
      </c>
      <c r="B48" s="34"/>
      <c r="C48" s="34" t="s">
        <v>657</v>
      </c>
      <c r="D48" s="34" t="s">
        <v>220</v>
      </c>
      <c r="E48" s="20" t="s">
        <v>221</v>
      </c>
      <c r="F48" s="20" t="n">
        <v>6</v>
      </c>
      <c r="G48" s="19" t="str">
        <f aca="false">IF(OR($E48="",$E48&lt;&gt;"AB"),"",IF($E48="AB",$F48))</f>
        <v/>
      </c>
      <c r="H48" s="20" t="str">
        <f aca="false">IF(OR($E48="",$E48&lt;&gt;"LIB"),"",IF($E48="LIB",$F48))</f>
        <v/>
      </c>
      <c r="I48" s="20" t="n">
        <f aca="false">IF(OR($E48="",$E48&lt;&gt;"VF"),"",IF($E48="VF",$F48))</f>
        <v>6</v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20" t="str">
        <f aca="false">IF(OR($E48="",$E48&lt;&gt;"ICG"),"",IF($E48="ICG",$F48))</f>
        <v/>
      </c>
      <c r="P48" s="6" t="s">
        <v>222</v>
      </c>
      <c r="Q48" s="7" t="str">
        <f aca="false">IF(OR($P48="",$P48&lt;&gt;Q$2),"",IF($P48=Q$2,$F48))</f>
        <v/>
      </c>
      <c r="R48" s="7" t="str">
        <f aca="false">IF(OR($P48="",$P48&lt;&gt;R$2),"",IF($P48=R$2,$F48))</f>
        <v/>
      </c>
      <c r="S48" s="7" t="str">
        <f aca="false">IF(OR($P48="",$P48&lt;&gt;S$2),"",IF($P48=S$2,$F48))</f>
        <v/>
      </c>
      <c r="T48" s="7" t="str">
        <f aca="false">IF(OR($P48="",$P48&lt;&gt;T$2),"",IF($P48=T$2,$F48))</f>
        <v/>
      </c>
      <c r="U48" s="7" t="str">
        <f aca="false">IF(OR($P48="",$P48&lt;&gt;U$2),"",IF($P48=U$2,$F48))</f>
        <v/>
      </c>
      <c r="V48" s="7" t="str">
        <f aca="false">IF(OR($P48="",$P48&lt;&gt;V$2),"",IF($P48=V$2,$F48))</f>
        <v/>
      </c>
      <c r="W48" s="7" t="str">
        <f aca="false">IF(OR($P48="",$P48&lt;&gt;W$2),"",IF($P48=W$2,$F48))</f>
        <v/>
      </c>
      <c r="X48" s="7" t="str">
        <f aca="false">IF(OR($P48="",$P48&lt;&gt;X$2),"",IF($P48=X$2,$F48))</f>
        <v/>
      </c>
      <c r="Y48" s="7" t="str">
        <f aca="false">IF(OR($P48="",$P48&lt;&gt;Y$2),"",IF($P48=Y$2,$F48))</f>
        <v/>
      </c>
      <c r="Z48" s="7" t="n">
        <f aca="false">IF(OR($P48="",$P48&lt;&gt;Z$2),"",IF($P48=Z$2,$F48))</f>
        <v>6</v>
      </c>
      <c r="AA48" s="7" t="str">
        <f aca="false">IF(OR($P48="",$P48&lt;&gt;AA$2),"",IF($P48=AA$2,$F48))</f>
        <v/>
      </c>
      <c r="AB48" s="7" t="str">
        <f aca="false">IF(OR($P48="",$P48&lt;&gt;AB$2),"",IF($P48=AB$2,$F48))</f>
        <v/>
      </c>
      <c r="AC48" s="7" t="str">
        <f aca="false">IF(OR($P48="",$P48&lt;&gt;AC$2),"",IF($P48=AC$2,$F48))</f>
        <v/>
      </c>
      <c r="AD48" s="7" t="str">
        <f aca="false">IF(OR($P48="",$P48&lt;&gt;AD$2),"",IF($P48=AD$2,$F48))</f>
        <v/>
      </c>
      <c r="AE48" s="7" t="str">
        <f aca="false">IF(OR($P48="",$P48&lt;&gt;AE$2),"",IF($P48=AE$2,$F48))</f>
        <v/>
      </c>
      <c r="AF48" s="7" t="str">
        <f aca="false">IF(OR($P48="",$P48&lt;&gt;AF$2),"",IF($P48=AF$2,$F48))</f>
        <v/>
      </c>
      <c r="AG48" s="7" t="str">
        <f aca="false">IF(OR($P48="",$P48&lt;&gt;AG$2),"",IF($P48=AG$2,$F48))</f>
        <v/>
      </c>
    </row>
    <row r="49" customFormat="false" ht="12.75" hidden="false" customHeight="false" outlineLevel="0" collapsed="false">
      <c r="A49" s="33" t="n">
        <v>46</v>
      </c>
      <c r="B49" s="34" t="n">
        <v>4198</v>
      </c>
      <c r="C49" s="34" t="str">
        <f aca="false">IF($B49="","",VLOOKUP($B49,ELENCO!$A:$D,2,))</f>
        <v>VASQUES AZANEDO KAHORTI LUHANNA</v>
      </c>
      <c r="D49" s="34" t="str">
        <f aca="false">IF($B49="","",VLOOKUP($B49,ELENCO!$A:$D,3,))</f>
        <v>VIDARI</v>
      </c>
      <c r="E49" s="20" t="str">
        <f aca="false">IF($B49="","",VLOOKUP($B49,ELENCO!$A:$D,4,))</f>
        <v>VF</v>
      </c>
      <c r="F49" s="20" t="n">
        <v>5</v>
      </c>
      <c r="G49" s="19" t="str">
        <f aca="false">IF(OR($E49="",$E49&lt;&gt;"AB"),"",IF($E49="AB",$F49))</f>
        <v/>
      </c>
      <c r="H49" s="20" t="str">
        <f aca="false">IF(OR($E49="",$E49&lt;&gt;"LIB"),"",IF($E49="LIB",$F49))</f>
        <v/>
      </c>
      <c r="I49" s="20" t="n">
        <f aca="false">IF(OR($E49="",$E49&lt;&gt;"VF"),"",IF($E49="VF",$F49))</f>
        <v>5</v>
      </c>
      <c r="J49" s="20" t="str">
        <f aca="false">IF(OR($E49="",$E49&lt;&gt;"VV"),"",IF($E49="VV",$F49))</f>
        <v/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20" t="str">
        <f aca="false">IF(OR($E49="",$E49&lt;&gt;"ICG"),"",IF($E49="ICG",$F49))</f>
        <v/>
      </c>
      <c r="P49" s="6" t="str">
        <f aca="false">IF($B49="","",VLOOKUP($B49,ELENCO!$A:$G,7,))</f>
        <v>VID</v>
      </c>
      <c r="Q49" s="7" t="str">
        <f aca="false">IF(OR($P49="",$P49&lt;&gt;Q$2),"",IF($P49=Q$2,$F49))</f>
        <v/>
      </c>
      <c r="R49" s="7" t="str">
        <f aca="false">IF(OR($P49="",$P49&lt;&gt;R$2),"",IF($P49=R$2,$F49))</f>
        <v/>
      </c>
      <c r="S49" s="7" t="str">
        <f aca="false">IF(OR($P49="",$P49&lt;&gt;S$2),"",IF($P49=S$2,$F49))</f>
        <v/>
      </c>
      <c r="T49" s="7" t="str">
        <f aca="false">IF(OR($P49="",$P49&lt;&gt;T$2),"",IF($P49=T$2,$F49))</f>
        <v/>
      </c>
      <c r="U49" s="7" t="str">
        <f aca="false">IF(OR($P49="",$P49&lt;&gt;U$2),"",IF($P49=U$2,$F49))</f>
        <v/>
      </c>
      <c r="V49" s="7" t="str">
        <f aca="false">IF(OR($P49="",$P49&lt;&gt;V$2),"",IF($P49=V$2,$F49))</f>
        <v/>
      </c>
      <c r="W49" s="7" t="str">
        <f aca="false">IF(OR($P49="",$P49&lt;&gt;W$2),"",IF($P49=W$2,$F49))</f>
        <v/>
      </c>
      <c r="X49" s="7" t="str">
        <f aca="false">IF(OR($P49="",$P49&lt;&gt;X$2),"",IF($P49=X$2,$F49))</f>
        <v/>
      </c>
      <c r="Y49" s="7" t="str">
        <f aca="false">IF(OR($P49="",$P49&lt;&gt;Y$2),"",IF($P49=Y$2,$F49))</f>
        <v/>
      </c>
      <c r="Z49" s="7" t="n">
        <f aca="false">IF(OR($P49="",$P49&lt;&gt;Z$2),"",IF($P49=Z$2,$F49))</f>
        <v>5</v>
      </c>
      <c r="AA49" s="7" t="str">
        <f aca="false">IF(OR($P49="",$P49&lt;&gt;AA$2),"",IF($P49=AA$2,$F49))</f>
        <v/>
      </c>
      <c r="AB49" s="7" t="str">
        <f aca="false">IF(OR($P49="",$P49&lt;&gt;AB$2),"",IF($P49=AB$2,$F49))</f>
        <v/>
      </c>
      <c r="AC49" s="7" t="str">
        <f aca="false">IF(OR($P49="",$P49&lt;&gt;AC$2),"",IF($P49=AC$2,$F49))</f>
        <v/>
      </c>
      <c r="AD49" s="7" t="str">
        <f aca="false">IF(OR($P49="",$P49&lt;&gt;AD$2),"",IF($P49=AD$2,$F49))</f>
        <v/>
      </c>
      <c r="AE49" s="7" t="str">
        <f aca="false">IF(OR($P49="",$P49&lt;&gt;AE$2),"",IF($P49=AE$2,$F49))</f>
        <v/>
      </c>
      <c r="AF49" s="7" t="str">
        <f aca="false">IF(OR($P49="",$P49&lt;&gt;AF$2),"",IF($P49=AF$2,$F49))</f>
        <v/>
      </c>
      <c r="AG49" s="7" t="str">
        <f aca="false">IF(OR($P49="",$P49&lt;&gt;AG$2),"",IF($P49=AG$2,$F49))</f>
        <v/>
      </c>
    </row>
    <row r="50" customFormat="false" ht="12.75" hidden="false" customHeight="false" outlineLevel="0" collapsed="false">
      <c r="A50" s="33" t="n">
        <v>47</v>
      </c>
      <c r="B50" s="34" t="n">
        <v>4193</v>
      </c>
      <c r="C50" s="34" t="str">
        <f aca="false">IF($B50="","",VLOOKUP($B50,ELENCO!$A:$D,2,))</f>
        <v>D'AURIA  MONICA</v>
      </c>
      <c r="D50" s="34" t="str">
        <f aca="false">IF($B50="","",VLOOKUP($B50,ELENCO!$A:$D,3,))</f>
        <v>VIDARI</v>
      </c>
      <c r="E50" s="20" t="str">
        <f aca="false">IF($B50="","",VLOOKUP($B50,ELENCO!$A:$D,4,))</f>
        <v>VF</v>
      </c>
      <c r="F50" s="20" t="n">
        <v>4</v>
      </c>
      <c r="G50" s="19" t="str">
        <f aca="false">IF(OR($E50="",$E50&lt;&gt;"AB"),"",IF($E50="AB",$F50))</f>
        <v/>
      </c>
      <c r="H50" s="20" t="str">
        <f aca="false">IF(OR($E50="",$E50&lt;&gt;"LIB"),"",IF($E50="LIB",$F50))</f>
        <v/>
      </c>
      <c r="I50" s="20" t="n">
        <f aca="false">IF(OR($E50="",$E50&lt;&gt;"VF"),"",IF($E50="VF",$F50))</f>
        <v>4</v>
      </c>
      <c r="J50" s="20" t="str">
        <f aca="false">IF(OR($E50="",$E50&lt;&gt;"VV"),"",IF($E50="VV",$F50))</f>
        <v/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20" t="str">
        <f aca="false">IF(OR($E50="",$E50&lt;&gt;"ICG"),"",IF($E50="ICG",$F50))</f>
        <v/>
      </c>
      <c r="P50" s="6" t="str">
        <f aca="false">IF($B50="","",VLOOKUP($B50,ELENCO!$A:$G,7,))</f>
        <v>VID</v>
      </c>
      <c r="Q50" s="7" t="str">
        <f aca="false">IF(OR($P50="",$P50&lt;&gt;Q$2),"",IF($P50=Q$2,$F50))</f>
        <v/>
      </c>
      <c r="R50" s="7" t="str">
        <f aca="false">IF(OR($P50="",$P50&lt;&gt;R$2),"",IF($P50=R$2,$F50))</f>
        <v/>
      </c>
      <c r="S50" s="7" t="str">
        <f aca="false">IF(OR($P50="",$P50&lt;&gt;S$2),"",IF($P50=S$2,$F50))</f>
        <v/>
      </c>
      <c r="T50" s="7" t="str">
        <f aca="false">IF(OR($P50="",$P50&lt;&gt;T$2),"",IF($P50=T$2,$F50))</f>
        <v/>
      </c>
      <c r="U50" s="7" t="str">
        <f aca="false">IF(OR($P50="",$P50&lt;&gt;U$2),"",IF($P50=U$2,$F50))</f>
        <v/>
      </c>
      <c r="V50" s="7" t="str">
        <f aca="false">IF(OR($P50="",$P50&lt;&gt;V$2),"",IF($P50=V$2,$F50))</f>
        <v/>
      </c>
      <c r="W50" s="7" t="str">
        <f aca="false">IF(OR($P50="",$P50&lt;&gt;W$2),"",IF($P50=W$2,$F50))</f>
        <v/>
      </c>
      <c r="X50" s="7" t="str">
        <f aca="false">IF(OR($P50="",$P50&lt;&gt;X$2),"",IF($P50=X$2,$F50))</f>
        <v/>
      </c>
      <c r="Y50" s="7" t="str">
        <f aca="false">IF(OR($P50="",$P50&lt;&gt;Y$2),"",IF($P50=Y$2,$F50))</f>
        <v/>
      </c>
      <c r="Z50" s="7" t="n">
        <f aca="false">IF(OR($P50="",$P50&lt;&gt;Z$2),"",IF($P50=Z$2,$F50))</f>
        <v>4</v>
      </c>
      <c r="AA50" s="7" t="str">
        <f aca="false">IF(OR($P50="",$P50&lt;&gt;AA$2),"",IF($P50=AA$2,$F50))</f>
        <v/>
      </c>
      <c r="AB50" s="7" t="str">
        <f aca="false">IF(OR($P50="",$P50&lt;&gt;AB$2),"",IF($P50=AB$2,$F50))</f>
        <v/>
      </c>
      <c r="AC50" s="7" t="str">
        <f aca="false">IF(OR($P50="",$P50&lt;&gt;AC$2),"",IF($P50=AC$2,$F50))</f>
        <v/>
      </c>
      <c r="AD50" s="7" t="str">
        <f aca="false">IF(OR($P50="",$P50&lt;&gt;AD$2),"",IF($P50=AD$2,$F50))</f>
        <v/>
      </c>
      <c r="AE50" s="7" t="str">
        <f aca="false">IF(OR($P50="",$P50&lt;&gt;AE$2),"",IF($P50=AE$2,$F50))</f>
        <v/>
      </c>
      <c r="AF50" s="7" t="str">
        <f aca="false">IF(OR($P50="",$P50&lt;&gt;AF$2),"",IF($P50=AF$2,$F50))</f>
        <v/>
      </c>
      <c r="AG50" s="7" t="str">
        <f aca="false">IF(OR($P50="",$P50&lt;&gt;AG$2),"",IF($P50=AG$2,$F50))</f>
        <v/>
      </c>
    </row>
    <row r="51" customFormat="false" ht="12.75" hidden="false" customHeight="false" outlineLevel="0" collapsed="false">
      <c r="A51" s="33" t="n">
        <v>48</v>
      </c>
      <c r="B51" s="34" t="n">
        <v>4190</v>
      </c>
      <c r="C51" s="34" t="str">
        <f aca="false">IF($B51="","",VLOOKUP($B51,ELENCO!$A:$D,2,))</f>
        <v>AHMED HABIBA MOUSTAFA AHMED</v>
      </c>
      <c r="D51" s="34" t="str">
        <f aca="false">IF($B51="","",VLOOKUP($B51,ELENCO!$A:$D,3,))</f>
        <v>VIDARI</v>
      </c>
      <c r="E51" s="20" t="str">
        <f aca="false">IF($B51="","",VLOOKUP($B51,ELENCO!$A:$D,4,))</f>
        <v>VF</v>
      </c>
      <c r="F51" s="20" t="n">
        <v>3</v>
      </c>
      <c r="G51" s="19" t="str">
        <f aca="false">IF(OR($E51="",$E51&lt;&gt;"AB"),"",IF($E51="AB",$F51))</f>
        <v/>
      </c>
      <c r="H51" s="20" t="str">
        <f aca="false">IF(OR($E51="",$E51&lt;&gt;"LIB"),"",IF($E51="LIB",$F51))</f>
        <v/>
      </c>
      <c r="I51" s="20" t="n">
        <f aca="false">IF(OR($E51="",$E51&lt;&gt;"VF"),"",IF($E51="VF",$F51))</f>
        <v>3</v>
      </c>
      <c r="J51" s="20" t="str">
        <f aca="false">IF(OR($E51="",$E51&lt;&gt;"VV"),"",IF($E51="VV",$F51))</f>
        <v/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20" t="str">
        <f aca="false">IF(OR($E51="",$E51&lt;&gt;"ICG"),"",IF($E51="ICG",$F51))</f>
        <v/>
      </c>
      <c r="P51" s="6" t="str">
        <f aca="false">IF($B51="","",VLOOKUP($B51,ELENCO!$A:$G,7,))</f>
        <v>VID</v>
      </c>
      <c r="Q51" s="7" t="str">
        <f aca="false">IF(OR($P51="",$P51&lt;&gt;Q$2),"",IF($P51=Q$2,$F51))</f>
        <v/>
      </c>
      <c r="R51" s="7" t="str">
        <f aca="false">IF(OR($P51="",$P51&lt;&gt;R$2),"",IF($P51=R$2,$F51))</f>
        <v/>
      </c>
      <c r="S51" s="7" t="str">
        <f aca="false">IF(OR($P51="",$P51&lt;&gt;S$2),"",IF($P51=S$2,$F51))</f>
        <v/>
      </c>
      <c r="T51" s="7" t="str">
        <f aca="false">IF(OR($P51="",$P51&lt;&gt;T$2),"",IF($P51=T$2,$F51))</f>
        <v/>
      </c>
      <c r="U51" s="7" t="str">
        <f aca="false">IF(OR($P51="",$P51&lt;&gt;U$2),"",IF($P51=U$2,$F51))</f>
        <v/>
      </c>
      <c r="V51" s="7" t="str">
        <f aca="false">IF(OR($P51="",$P51&lt;&gt;V$2),"",IF($P51=V$2,$F51))</f>
        <v/>
      </c>
      <c r="W51" s="7" t="str">
        <f aca="false">IF(OR($P51="",$P51&lt;&gt;W$2),"",IF($P51=W$2,$F51))</f>
        <v/>
      </c>
      <c r="X51" s="7" t="str">
        <f aca="false">IF(OR($P51="",$P51&lt;&gt;X$2),"",IF($P51=X$2,$F51))</f>
        <v/>
      </c>
      <c r="Y51" s="7" t="str">
        <f aca="false">IF(OR($P51="",$P51&lt;&gt;Y$2),"",IF($P51=Y$2,$F51))</f>
        <v/>
      </c>
      <c r="Z51" s="7" t="n">
        <f aca="false">IF(OR($P51="",$P51&lt;&gt;Z$2),"",IF($P51=Z$2,$F51))</f>
        <v>3</v>
      </c>
      <c r="AA51" s="7" t="str">
        <f aca="false">IF(OR($P51="",$P51&lt;&gt;AA$2),"",IF($P51=AA$2,$F51))</f>
        <v/>
      </c>
      <c r="AB51" s="7" t="str">
        <f aca="false">IF(OR($P51="",$P51&lt;&gt;AB$2),"",IF($P51=AB$2,$F51))</f>
        <v/>
      </c>
      <c r="AC51" s="7" t="str">
        <f aca="false">IF(OR($P51="",$P51&lt;&gt;AC$2),"",IF($P51=AC$2,$F51))</f>
        <v/>
      </c>
      <c r="AD51" s="7" t="str">
        <f aca="false">IF(OR($P51="",$P51&lt;&gt;AD$2),"",IF($P51=AD$2,$F51))</f>
        <v/>
      </c>
      <c r="AE51" s="7" t="str">
        <f aca="false">IF(OR($P51="",$P51&lt;&gt;AE$2),"",IF($P51=AE$2,$F51))</f>
        <v/>
      </c>
      <c r="AF51" s="7" t="str">
        <f aca="false">IF(OR($P51="",$P51&lt;&gt;AF$2),"",IF($P51=AF$2,$F51))</f>
        <v/>
      </c>
      <c r="AG51" s="7" t="str">
        <f aca="false">IF(OR($P51="",$P51&lt;&gt;AG$2),"",IF($P51=AG$2,$F51))</f>
        <v/>
      </c>
    </row>
    <row r="52" customFormat="false" ht="12.75" hidden="false" customHeight="false" outlineLevel="0" collapsed="false">
      <c r="A52" s="33" t="n">
        <v>49</v>
      </c>
      <c r="B52" s="34" t="n">
        <v>4179</v>
      </c>
      <c r="C52" s="34" t="str">
        <f aca="false">IF($B52="","",VLOOKUP($B52,ELENCO!$A:$D,2,))</f>
        <v>CARUSO MATILDE</v>
      </c>
      <c r="D52" s="34" t="str">
        <f aca="false">IF($B52="","",VLOOKUP($B52,ELENCO!$A:$D,3,))</f>
        <v>VIDARI</v>
      </c>
      <c r="E52" s="20" t="str">
        <f aca="false">IF($B52="","",VLOOKUP($B52,ELENCO!$A:$D,4,))</f>
        <v>VF</v>
      </c>
      <c r="F52" s="20" t="n">
        <v>2</v>
      </c>
      <c r="G52" s="19" t="str">
        <f aca="false">IF(OR($E52="",$E52&lt;&gt;"AB"),"",IF($E52="AB",$F52))</f>
        <v/>
      </c>
      <c r="H52" s="20" t="str">
        <f aca="false">IF(OR($E52="",$E52&lt;&gt;"LIB"),"",IF($E52="LIB",$F52))</f>
        <v/>
      </c>
      <c r="I52" s="20" t="n">
        <f aca="false">IF(OR($E52="",$E52&lt;&gt;"VF"),"",IF($E52="VF",$F52))</f>
        <v>2</v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20" t="str">
        <f aca="false">IF(OR($E52="",$E52&lt;&gt;"ICG"),"",IF($E52="ICG",$F52))</f>
        <v/>
      </c>
      <c r="P52" s="6" t="str">
        <f aca="false">IF($B52="","",VLOOKUP($B52,ELENCO!$A:$G,7,))</f>
        <v>VID</v>
      </c>
      <c r="Q52" s="7" t="str">
        <f aca="false">IF(OR($P52="",$P52&lt;&gt;Q$2),"",IF($P52=Q$2,$F52))</f>
        <v/>
      </c>
      <c r="R52" s="7" t="str">
        <f aca="false">IF(OR($P52="",$P52&lt;&gt;R$2),"",IF($P52=R$2,$F52))</f>
        <v/>
      </c>
      <c r="S52" s="7" t="str">
        <f aca="false">IF(OR($P52="",$P52&lt;&gt;S$2),"",IF($P52=S$2,$F52))</f>
        <v/>
      </c>
      <c r="T52" s="7" t="str">
        <f aca="false">IF(OR($P52="",$P52&lt;&gt;T$2),"",IF($P52=T$2,$F52))</f>
        <v/>
      </c>
      <c r="U52" s="7" t="str">
        <f aca="false">IF(OR($P52="",$P52&lt;&gt;U$2),"",IF($P52=U$2,$F52))</f>
        <v/>
      </c>
      <c r="V52" s="7" t="str">
        <f aca="false">IF(OR($P52="",$P52&lt;&gt;V$2),"",IF($P52=V$2,$F52))</f>
        <v/>
      </c>
      <c r="W52" s="7" t="str">
        <f aca="false">IF(OR($P52="",$P52&lt;&gt;W$2),"",IF($P52=W$2,$F52))</f>
        <v/>
      </c>
      <c r="X52" s="7" t="str">
        <f aca="false">IF(OR($P52="",$P52&lt;&gt;X$2),"",IF($P52=X$2,$F52))</f>
        <v/>
      </c>
      <c r="Y52" s="7" t="str">
        <f aca="false">IF(OR($P52="",$P52&lt;&gt;Y$2),"",IF($P52=Y$2,$F52))</f>
        <v/>
      </c>
      <c r="Z52" s="7" t="n">
        <f aca="false">IF(OR($P52="",$P52&lt;&gt;Z$2),"",IF($P52=Z$2,$F52))</f>
        <v>2</v>
      </c>
      <c r="AA52" s="7" t="str">
        <f aca="false">IF(OR($P52="",$P52&lt;&gt;AA$2),"",IF($P52=AA$2,$F52))</f>
        <v/>
      </c>
      <c r="AB52" s="7" t="str">
        <f aca="false">IF(OR($P52="",$P52&lt;&gt;AB$2),"",IF($P52=AB$2,$F52))</f>
        <v/>
      </c>
      <c r="AC52" s="7" t="str">
        <f aca="false">IF(OR($P52="",$P52&lt;&gt;AC$2),"",IF($P52=AC$2,$F52))</f>
        <v/>
      </c>
      <c r="AD52" s="7" t="str">
        <f aca="false">IF(OR($P52="",$P52&lt;&gt;AD$2),"",IF($P52=AD$2,$F52))</f>
        <v/>
      </c>
      <c r="AE52" s="7" t="str">
        <f aca="false">IF(OR($P52="",$P52&lt;&gt;AE$2),"",IF($P52=AE$2,$F52))</f>
        <v/>
      </c>
      <c r="AF52" s="7" t="str">
        <f aca="false">IF(OR($P52="",$P52&lt;&gt;AF$2),"",IF($P52=AF$2,$F52))</f>
        <v/>
      </c>
      <c r="AG52" s="7" t="str">
        <f aca="false">IF(OR($P52="",$P52&lt;&gt;AG$2),"",IF($P52=AG$2,$F52))</f>
        <v/>
      </c>
    </row>
    <row r="53" customFormat="false" ht="12.75" hidden="false" customHeight="false" outlineLevel="0" collapsed="false">
      <c r="A53" s="33" t="n">
        <v>50</v>
      </c>
      <c r="B53" s="34" t="n">
        <v>4208</v>
      </c>
      <c r="C53" s="34" t="str">
        <f aca="false">IF($B53="","",VLOOKUP($B53,ELENCO!$A:$D,2,))</f>
        <v>SALERNO LAVINIA MARIA</v>
      </c>
      <c r="D53" s="34" t="str">
        <f aca="false">IF($B53="","",VLOOKUP($B53,ELENCO!$A:$D,3,))</f>
        <v>VIDARI</v>
      </c>
      <c r="E53" s="20" t="str">
        <f aca="false">IF($B53="","",VLOOKUP($B53,ELENCO!$A:$D,4,))</f>
        <v>VF</v>
      </c>
      <c r="F53" s="20" t="n">
        <v>1</v>
      </c>
      <c r="G53" s="19" t="str">
        <f aca="false">IF(OR($E53="",$E53&lt;&gt;"AB"),"",IF($E53="AB",$F53))</f>
        <v/>
      </c>
      <c r="H53" s="20" t="str">
        <f aca="false">IF(OR($E53="",$E53&lt;&gt;"LIB"),"",IF($E53="LIB",$F53))</f>
        <v/>
      </c>
      <c r="I53" s="20" t="n">
        <f aca="false">IF(OR($E53="",$E53&lt;&gt;"VF"),"",IF($E53="VF",$F53))</f>
        <v>1</v>
      </c>
      <c r="J53" s="20" t="str">
        <f aca="false">IF(OR($E53="",$E53&lt;&gt;"VV"),"",IF($E53="VV",$F53))</f>
        <v/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20" t="str">
        <f aca="false">IF(OR($E53="",$E53&lt;&gt;"ICG"),"",IF($E53="ICG",$F53))</f>
        <v/>
      </c>
      <c r="P53" s="6" t="str">
        <f aca="false">IF($B53="","",VLOOKUP($B53,ELENCO!$A:$G,7,))</f>
        <v>VID</v>
      </c>
      <c r="Q53" s="7" t="str">
        <f aca="false">IF(OR($P53="",$P53&lt;&gt;Q$2),"",IF($P53=Q$2,$F53))</f>
        <v/>
      </c>
      <c r="R53" s="7" t="str">
        <f aca="false">IF(OR($P53="",$P53&lt;&gt;R$2),"",IF($P53=R$2,$F53))</f>
        <v/>
      </c>
      <c r="S53" s="7" t="str">
        <f aca="false">IF(OR($P53="",$P53&lt;&gt;S$2),"",IF($P53=S$2,$F53))</f>
        <v/>
      </c>
      <c r="T53" s="7" t="str">
        <f aca="false">IF(OR($P53="",$P53&lt;&gt;T$2),"",IF($P53=T$2,$F53))</f>
        <v/>
      </c>
      <c r="U53" s="7" t="str">
        <f aca="false">IF(OR($P53="",$P53&lt;&gt;U$2),"",IF($P53=U$2,$F53))</f>
        <v/>
      </c>
      <c r="V53" s="7" t="str">
        <f aca="false">IF(OR($P53="",$P53&lt;&gt;V$2),"",IF($P53=V$2,$F53))</f>
        <v/>
      </c>
      <c r="W53" s="7" t="str">
        <f aca="false">IF(OR($P53="",$P53&lt;&gt;W$2),"",IF($P53=W$2,$F53))</f>
        <v/>
      </c>
      <c r="X53" s="7" t="str">
        <f aca="false">IF(OR($P53="",$P53&lt;&gt;X$2),"",IF($P53=X$2,$F53))</f>
        <v/>
      </c>
      <c r="Y53" s="7" t="str">
        <f aca="false">IF(OR($P53="",$P53&lt;&gt;Y$2),"",IF($P53=Y$2,$F53))</f>
        <v/>
      </c>
      <c r="Z53" s="7" t="n">
        <f aca="false">IF(OR($P53="",$P53&lt;&gt;Z$2),"",IF($P53=Z$2,$F53))</f>
        <v>1</v>
      </c>
      <c r="AA53" s="7" t="str">
        <f aca="false">IF(OR($P53="",$P53&lt;&gt;AA$2),"",IF($P53=AA$2,$F53))</f>
        <v/>
      </c>
      <c r="AB53" s="7" t="str">
        <f aca="false">IF(OR($P53="",$P53&lt;&gt;AB$2),"",IF($P53=AB$2,$F53))</f>
        <v/>
      </c>
      <c r="AC53" s="7" t="str">
        <f aca="false">IF(OR($P53="",$P53&lt;&gt;AC$2),"",IF($P53=AC$2,$F53))</f>
        <v/>
      </c>
      <c r="AD53" s="7" t="str">
        <f aca="false">IF(OR($P53="",$P53&lt;&gt;AD$2),"",IF($P53=AD$2,$F53))</f>
        <v/>
      </c>
      <c r="AE53" s="7" t="str">
        <f aca="false">IF(OR($P53="",$P53&lt;&gt;AE$2),"",IF($P53=AE$2,$F53))</f>
        <v/>
      </c>
      <c r="AF53" s="7" t="str">
        <f aca="false">IF(OR($P53="",$P53&lt;&gt;AF$2),"",IF($P53=AF$2,$F53))</f>
        <v/>
      </c>
      <c r="AG53" s="7" t="str">
        <f aca="false">IF(OR($P53="",$P53&lt;&gt;AG$2),"",IF($P53=AG$2,$F53))</f>
        <v/>
      </c>
    </row>
    <row r="54" customFormat="false" ht="12.75" hidden="false" customHeight="false" outlineLevel="0" collapsed="false">
      <c r="A54" s="33" t="n">
        <v>51</v>
      </c>
      <c r="B54" s="34"/>
      <c r="C54" s="34" t="s">
        <v>938</v>
      </c>
      <c r="D54" s="34" t="s">
        <v>220</v>
      </c>
      <c r="E54" s="20" t="s">
        <v>221</v>
      </c>
      <c r="F54" s="20"/>
      <c r="P54" s="6" t="s">
        <v>222</v>
      </c>
      <c r="AB54" s="7" t="str">
        <f aca="false">IF(OR($P54="",$P54&lt;&gt;AB$2),"",IF($P54=AB$2,$F54))</f>
        <v/>
      </c>
      <c r="AC54" s="7" t="str">
        <f aca="false">IF(OR($P54="",$P54&lt;&gt;AC$2),"",IF($P54=AC$2,$F54))</f>
        <v/>
      </c>
      <c r="AD54" s="7" t="str">
        <f aca="false">IF(OR($P54="",$P54&lt;&gt;AD$2),"",IF($P54=AD$2,$F54))</f>
        <v/>
      </c>
      <c r="AE54" s="7" t="str">
        <f aca="false">IF(OR($P54="",$P54&lt;&gt;AE$2),"",IF($P54=AE$2,$F54))</f>
        <v/>
      </c>
      <c r="AF54" s="7" t="str">
        <f aca="false">IF(OR($P54="",$P54&lt;&gt;AF$2),"",IF($P54=AF$2,$F54))</f>
        <v/>
      </c>
      <c r="AG54" s="7" t="str">
        <f aca="false">IF(OR($P54="",$P54&lt;&gt;AG$2),"",IF($P54=AG$2,$F54))</f>
        <v/>
      </c>
    </row>
    <row r="55" customFormat="false" ht="12.75" hidden="false" customHeight="false" outlineLevel="0" collapsed="false">
      <c r="A55" s="33" t="n">
        <v>52</v>
      </c>
      <c r="B55" s="34" t="n">
        <v>4204</v>
      </c>
      <c r="C55" s="34" t="str">
        <f aca="false">IF($B55="","",VLOOKUP($B55,ELENCO!$A:$D,2,))</f>
        <v>FORNASARI  CLOE</v>
      </c>
      <c r="D55" s="34" t="str">
        <f aca="false">IF($B55="","",VLOOKUP($B55,ELENCO!$A:$D,3,))</f>
        <v>VIDARI</v>
      </c>
      <c r="E55" s="20" t="str">
        <f aca="false">IF($B55="","",VLOOKUP($B55,ELENCO!$A:$D,4,))</f>
        <v>VF</v>
      </c>
      <c r="F55" s="20"/>
      <c r="P55" s="6" t="str">
        <f aca="false">IF($B55="","",VLOOKUP($B55,ELENCO!$A:$G,7,))</f>
        <v>VID</v>
      </c>
      <c r="AB55" s="7" t="str">
        <f aca="false">IF(OR($P55="",$P55&lt;&gt;AB$2),"",IF($P55=AB$2,$F55))</f>
        <v/>
      </c>
      <c r="AC55" s="7" t="str">
        <f aca="false">IF(OR($P55="",$P55&lt;&gt;AC$2),"",IF($P55=AC$2,$F55))</f>
        <v/>
      </c>
      <c r="AD55" s="7" t="str">
        <f aca="false">IF(OR($P55="",$P55&lt;&gt;AD$2),"",IF($P55=AD$2,$F55))</f>
        <v/>
      </c>
      <c r="AE55" s="7" t="str">
        <f aca="false">IF(OR($P55="",$P55&lt;&gt;AE$2),"",IF($P55=AE$2,$F55))</f>
        <v/>
      </c>
      <c r="AF55" s="7" t="str">
        <f aca="false">IF(OR($P55="",$P55&lt;&gt;AF$2),"",IF($P55=AF$2,$F55))</f>
        <v/>
      </c>
      <c r="AG55" s="7" t="str">
        <f aca="false">IF(OR($P55="",$P55&lt;&gt;AG$2),"",IF($P55=AG$2,$F55))</f>
        <v/>
      </c>
    </row>
    <row r="56" customFormat="false" ht="12.75" hidden="false" customHeight="false" outlineLevel="0" collapsed="false">
      <c r="A56" s="33" t="n">
        <v>53</v>
      </c>
      <c r="B56" s="34" t="n">
        <v>4188</v>
      </c>
      <c r="C56" s="34" t="str">
        <f aca="false">IF($B56="","",VLOOKUP($B56,ELENCO!$A:$D,2,))</f>
        <v>RONCHETTI GIORGIA</v>
      </c>
      <c r="D56" s="34" t="str">
        <f aca="false">IF($B56="","",VLOOKUP($B56,ELENCO!$A:$D,3,))</f>
        <v>VIDARI</v>
      </c>
      <c r="E56" s="20" t="str">
        <f aca="false">IF($B56="","",VLOOKUP($B56,ELENCO!$A:$D,4,))</f>
        <v>VF</v>
      </c>
      <c r="F56" s="20"/>
      <c r="P56" s="6" t="str">
        <f aca="false">IF($B56="","",VLOOKUP($B56,ELENCO!$A:$G,7,))</f>
        <v>VID</v>
      </c>
      <c r="AB56" s="7" t="str">
        <f aca="false">IF(OR($P56="",$P56&lt;&gt;AB$2),"",IF($P56=AB$2,$F56))</f>
        <v/>
      </c>
      <c r="AC56" s="7" t="str">
        <f aca="false">IF(OR($P56="",$P56&lt;&gt;AC$2),"",IF($P56=AC$2,$F56))</f>
        <v/>
      </c>
      <c r="AD56" s="7" t="str">
        <f aca="false">IF(OR($P56="",$P56&lt;&gt;AD$2),"",IF($P56=AD$2,$F56))</f>
        <v/>
      </c>
      <c r="AE56" s="7" t="str">
        <f aca="false">IF(OR($P56="",$P56&lt;&gt;AE$2),"",IF($P56=AE$2,$F56))</f>
        <v/>
      </c>
      <c r="AF56" s="7" t="str">
        <f aca="false">IF(OR($P56="",$P56&lt;&gt;AF$2),"",IF($P56=AF$2,$F56))</f>
        <v/>
      </c>
      <c r="AG56" s="7" t="str">
        <f aca="false">IF(OR($P56="",$P56&lt;&gt;AG$2),"",IF($P56=AG$2,$F56))</f>
        <v/>
      </c>
    </row>
    <row r="57" customFormat="false" ht="12.75" hidden="false" customHeight="false" outlineLevel="0" collapsed="false">
      <c r="A57" s="33" t="n">
        <v>54</v>
      </c>
      <c r="B57" s="34" t="n">
        <v>4040</v>
      </c>
      <c r="C57" s="34" t="str">
        <f aca="false">IF($B57="","",VLOOKUP($B57,ELENCO!$A:$D,2,))</f>
        <v>BEN OUN KENZA</v>
      </c>
      <c r="D57" s="34" t="str">
        <f aca="false">IF($B57="","",VLOOKUP($B57,ELENCO!$A:$D,3,))</f>
        <v>RAMELLA</v>
      </c>
      <c r="E57" s="20" t="str">
        <f aca="false">IF($B57="","",VLOOKUP($B57,ELENCO!$A:$D,4,))</f>
        <v>AB</v>
      </c>
      <c r="F57" s="20"/>
      <c r="P57" s="6" t="str">
        <f aca="false">IF($B57="","",VLOOKUP($B57,ELENCO!$A:$G,7,))</f>
        <v>RAM</v>
      </c>
      <c r="AB57" s="7" t="str">
        <f aca="false">IF(OR($P57="",$P57&lt;&gt;AB$2),"",IF($P57=AB$2,$F57))</f>
        <v/>
      </c>
      <c r="AC57" s="7" t="str">
        <f aca="false">IF(OR($P57="",$P57&lt;&gt;AC$2),"",IF($P57=AC$2,$F57))</f>
        <v/>
      </c>
      <c r="AD57" s="7" t="str">
        <f aca="false">IF(OR($P57="",$P57&lt;&gt;AD$2),"",IF($P57=AD$2,$F57))</f>
        <v/>
      </c>
      <c r="AE57" s="7" t="str">
        <f aca="false">IF(OR($P57="",$P57&lt;&gt;AE$2),"",IF($P57=AE$2,$F57))</f>
        <v/>
      </c>
      <c r="AF57" s="7" t="str">
        <f aca="false">IF(OR($P57="",$P57&lt;&gt;AF$2),"",IF($P57=AF$2,$F57))</f>
        <v/>
      </c>
      <c r="AG57" s="7" t="str">
        <f aca="false">IF(OR($P57="",$P57&lt;&gt;AG$2),"",IF($P57=AG$2,$F57))</f>
        <v/>
      </c>
    </row>
    <row r="58" customFormat="false" ht="12.75" hidden="false" customHeight="false" outlineLevel="0" collapsed="false">
      <c r="A58" s="33" t="n">
        <v>55</v>
      </c>
      <c r="B58" s="34" t="n">
        <v>4055</v>
      </c>
      <c r="C58" s="34" t="str">
        <f aca="false">IF($B58="","",VLOOKUP($B58,ELENCO!$A:$D,2,))</f>
        <v>CANDIANO FRANCESCA</v>
      </c>
      <c r="D58" s="34" t="str">
        <f aca="false">IF($B58="","",VLOOKUP($B58,ELENCO!$A:$D,3,))</f>
        <v>ANNA BOTTO</v>
      </c>
      <c r="E58" s="20" t="str">
        <f aca="false">IF($B58="","",VLOOKUP($B58,ELENCO!$A:$D,4,))</f>
        <v>LIB</v>
      </c>
      <c r="F58" s="20"/>
      <c r="P58" s="6" t="str">
        <f aca="false">IF($B58="","",VLOOKUP($B58,ELENCO!$A:$G,7,))</f>
        <v>BOT</v>
      </c>
      <c r="AB58" s="7" t="str">
        <f aca="false">IF(OR($P58="",$P58&lt;&gt;AB$2),"",IF($P58=AB$2,$F58))</f>
        <v/>
      </c>
      <c r="AC58" s="7" t="str">
        <f aca="false">IF(OR($P58="",$P58&lt;&gt;AC$2),"",IF($P58=AC$2,$F58))</f>
        <v/>
      </c>
      <c r="AD58" s="7" t="str">
        <f aca="false">IF(OR($P58="",$P58&lt;&gt;AD$2),"",IF($P58=AD$2,$F58))</f>
        <v/>
      </c>
      <c r="AE58" s="7" t="str">
        <f aca="false">IF(OR($P58="",$P58&lt;&gt;AE$2),"",IF($P58=AE$2,$F58))</f>
        <v/>
      </c>
      <c r="AF58" s="7" t="str">
        <f aca="false">IF(OR($P58="",$P58&lt;&gt;AF$2),"",IF($P58=AF$2,$F58))</f>
        <v/>
      </c>
      <c r="AG58" s="7" t="str">
        <f aca="false">IF(OR($P58="",$P58&lt;&gt;AG$2),"",IF($P58=AG$2,$F58))</f>
        <v/>
      </c>
    </row>
    <row r="59" customFormat="false" ht="12.75" hidden="false" customHeight="false" outlineLevel="0" collapsed="false">
      <c r="A59" s="33" t="n">
        <v>56</v>
      </c>
      <c r="B59" s="34" t="n">
        <v>4206</v>
      </c>
      <c r="C59" s="34" t="str">
        <f aca="false">IF($B59="","",VLOOKUP($B59,ELENCO!$A:$D,2,))</f>
        <v>HUSSEIN RITAG AHMED GAMAL</v>
      </c>
      <c r="D59" s="34" t="str">
        <f aca="false">IF($B59="","",VLOOKUP($B59,ELENCO!$A:$D,3,))</f>
        <v>VIDARI</v>
      </c>
      <c r="E59" s="20" t="str">
        <f aca="false">IF($B59="","",VLOOKUP($B59,ELENCO!$A:$D,4,))</f>
        <v>VF</v>
      </c>
      <c r="F59" s="20"/>
      <c r="P59" s="6" t="str">
        <f aca="false">IF($B59="","",VLOOKUP($B59,ELENCO!$A:$G,7,))</f>
        <v>VID</v>
      </c>
      <c r="AB59" s="7" t="str">
        <f aca="false">IF(OR($P59="",$P59&lt;&gt;AB$2),"",IF($P59=AB$2,$F59))</f>
        <v/>
      </c>
      <c r="AC59" s="7" t="str">
        <f aca="false">IF(OR($P59="",$P59&lt;&gt;AC$2),"",IF($P59=AC$2,$F59))</f>
        <v/>
      </c>
      <c r="AD59" s="7" t="str">
        <f aca="false">IF(OR($P59="",$P59&lt;&gt;AD$2),"",IF($P59=AD$2,$F59))</f>
        <v/>
      </c>
      <c r="AE59" s="7" t="str">
        <f aca="false">IF(OR($P59="",$P59&lt;&gt;AE$2),"",IF($P59=AE$2,$F59))</f>
        <v/>
      </c>
      <c r="AF59" s="7" t="str">
        <f aca="false">IF(OR($P59="",$P59&lt;&gt;AF$2),"",IF($P59=AF$2,$F59))</f>
        <v/>
      </c>
      <c r="AG59" s="7" t="str">
        <f aca="false">IF(OR($P59="",$P59&lt;&gt;AG$2),"",IF($P59=AG$2,$F59))</f>
        <v/>
      </c>
    </row>
    <row r="60" customFormat="false" ht="12.75" hidden="false" customHeight="false" outlineLevel="0" collapsed="false">
      <c r="A60" s="33" t="n">
        <v>57</v>
      </c>
      <c r="B60" s="34" t="n">
        <v>4037</v>
      </c>
      <c r="C60" s="34" t="str">
        <f aca="false">IF($B60="","",VLOOKUP($B60,ELENCO!$A:$D,2,))</f>
        <v>DE GIACOMO REBECCA</v>
      </c>
      <c r="D60" s="34" t="str">
        <f aca="false">IF($B60="","",VLOOKUP($B60,ELENCO!$A:$D,3,))</f>
        <v>RAMELLA</v>
      </c>
      <c r="E60" s="20" t="str">
        <f aca="false">IF($B60="","",VLOOKUP($B60,ELENCO!$A:$D,4,))</f>
        <v>AB</v>
      </c>
      <c r="F60" s="20"/>
      <c r="P60" s="6" t="str">
        <f aca="false">IF($B60="","",VLOOKUP($B60,ELENCO!$A:$G,7,))</f>
        <v>RAM</v>
      </c>
      <c r="AB60" s="7" t="str">
        <f aca="false">IF(OR($P60="",$P60&lt;&gt;AB$2),"",IF($P60=AB$2,$F60))</f>
        <v/>
      </c>
      <c r="AC60" s="7" t="str">
        <f aca="false">IF(OR($P60="",$P60&lt;&gt;AC$2),"",IF($P60=AC$2,$F60))</f>
        <v/>
      </c>
      <c r="AD60" s="7" t="str">
        <f aca="false">IF(OR($P60="",$P60&lt;&gt;AD$2),"",IF($P60=AD$2,$F60))</f>
        <v/>
      </c>
      <c r="AE60" s="7" t="str">
        <f aca="false">IF(OR($P60="",$P60&lt;&gt;AE$2),"",IF($P60=AE$2,$F60))</f>
        <v/>
      </c>
      <c r="AF60" s="7" t="str">
        <f aca="false">IF(OR($P60="",$P60&lt;&gt;AF$2),"",IF($P60=AF$2,$F60))</f>
        <v/>
      </c>
      <c r="AG60" s="7" t="str">
        <f aca="false">IF(OR($P60="",$P60&lt;&gt;AG$2),"",IF($P60=AG$2,$F60))</f>
        <v/>
      </c>
    </row>
    <row r="61" customFormat="false" ht="12.75" hidden="false" customHeight="false" outlineLevel="0" collapsed="false">
      <c r="A61" s="33" t="n">
        <v>58</v>
      </c>
      <c r="B61" s="34" t="n">
        <v>4047</v>
      </c>
      <c r="C61" s="34" t="str">
        <f aca="false">IF($B61="","",VLOOKUP($B61,ELENCO!$A:$D,2,))</f>
        <v>CASSARA' MICHELE</v>
      </c>
      <c r="D61" s="34" t="str">
        <f aca="false">IF($B61="","",VLOOKUP($B61,ELENCO!$A:$D,3,))</f>
        <v>RAMELLA</v>
      </c>
      <c r="E61" s="20" t="str">
        <f aca="false">IF($B61="","",VLOOKUP($B61,ELENCO!$A:$D,4,))</f>
        <v>AB</v>
      </c>
      <c r="F61" s="20"/>
      <c r="P61" s="6" t="str">
        <f aca="false">IF($B61="","",VLOOKUP($B61,ELENCO!$A:$G,7,))</f>
        <v>RAM</v>
      </c>
      <c r="AB61" s="7" t="str">
        <f aca="false">IF(OR($P61="",$P61&lt;&gt;AB$2),"",IF($P61=AB$2,$F61))</f>
        <v/>
      </c>
      <c r="AC61" s="7" t="str">
        <f aca="false">IF(OR($P61="",$P61&lt;&gt;AC$2),"",IF($P61=AC$2,$F61))</f>
        <v/>
      </c>
      <c r="AD61" s="7" t="str">
        <f aca="false">IF(OR($P61="",$P61&lt;&gt;AD$2),"",IF($P61=AD$2,$F61))</f>
        <v/>
      </c>
      <c r="AE61" s="7" t="str">
        <f aca="false">IF(OR($P61="",$P61&lt;&gt;AE$2),"",IF($P61=AE$2,$F61))</f>
        <v/>
      </c>
      <c r="AF61" s="7" t="str">
        <f aca="false">IF(OR($P61="",$P61&lt;&gt;AF$2),"",IF($P61=AF$2,$F61))</f>
        <v/>
      </c>
      <c r="AG61" s="7" t="str">
        <f aca="false">IF(OR($P61="",$P61&lt;&gt;AG$2),"",IF($P61=AG$2,$F61))</f>
        <v/>
      </c>
    </row>
    <row r="62" customFormat="false" ht="12.75" hidden="false" customHeight="false" outlineLevel="0" collapsed="false">
      <c r="A62" s="33" t="n">
        <v>59</v>
      </c>
      <c r="B62" s="34" t="n">
        <v>4290</v>
      </c>
      <c r="C62" s="34" t="str">
        <f aca="false">IF($B62="","",VLOOKUP($B62,ELENCO!$A:$D,2,))</f>
        <v>CARANO ISABELLA</v>
      </c>
      <c r="D62" s="34" t="str">
        <f aca="false">IF($B62="","",VLOOKUP($B62,ELENCO!$A:$D,3,))</f>
        <v>VIDARI</v>
      </c>
      <c r="E62" s="20" t="str">
        <f aca="false">IF($B62="","",VLOOKUP($B62,ELENCO!$A:$D,4,))</f>
        <v>VF</v>
      </c>
      <c r="F62" s="20"/>
      <c r="P62" s="6" t="str">
        <f aca="false">IF($B62="","",VLOOKUP($B62,ELENCO!$A:$G,7,))</f>
        <v>VID</v>
      </c>
      <c r="AB62" s="7" t="str">
        <f aca="false">IF(OR($P62="",$P62&lt;&gt;AB$2),"",IF($P62=AB$2,$F62))</f>
        <v/>
      </c>
      <c r="AC62" s="7" t="str">
        <f aca="false">IF(OR($P62="",$P62&lt;&gt;AC$2),"",IF($P62=AC$2,$F62))</f>
        <v/>
      </c>
      <c r="AD62" s="7" t="str">
        <f aca="false">IF(OR($P62="",$P62&lt;&gt;AD$2),"",IF($P62=AD$2,$F62))</f>
        <v/>
      </c>
      <c r="AE62" s="7" t="str">
        <f aca="false">IF(OR($P62="",$P62&lt;&gt;AE$2),"",IF($P62=AE$2,$F62))</f>
        <v/>
      </c>
      <c r="AF62" s="7" t="str">
        <f aca="false">IF(OR($P62="",$P62&lt;&gt;AF$2),"",IF($P62=AF$2,$F62))</f>
        <v/>
      </c>
      <c r="AG62" s="7" t="str">
        <f aca="false">IF(OR($P62="",$P62&lt;&gt;AG$2),"",IF($P62=AG$2,$F62))</f>
        <v/>
      </c>
    </row>
    <row r="63" customFormat="false" ht="12.75" hidden="false" customHeight="false" outlineLevel="0" collapsed="false">
      <c r="A63" s="33" t="n">
        <v>60</v>
      </c>
      <c r="B63" s="34" t="n">
        <v>4195</v>
      </c>
      <c r="C63" s="34" t="str">
        <f aca="false">IF($B63="","",VLOOKUP($B63,ELENCO!$A:$D,2,))</f>
        <v>MOUSLIM ASSIA</v>
      </c>
      <c r="D63" s="34" t="str">
        <f aca="false">IF($B63="","",VLOOKUP($B63,ELENCO!$A:$D,3,))</f>
        <v>VIDARI</v>
      </c>
      <c r="E63" s="20" t="str">
        <f aca="false">IF($B63="","",VLOOKUP($B63,ELENCO!$A:$D,4,))</f>
        <v>VF</v>
      </c>
      <c r="F63" s="20"/>
      <c r="P63" s="6" t="str">
        <f aca="false">IF($B63="","",VLOOKUP($B63,ELENCO!$A:$G,7,))</f>
        <v>VID</v>
      </c>
      <c r="AB63" s="7" t="str">
        <f aca="false">IF(OR($P63="",$P63&lt;&gt;AB$2),"",IF($P63=AB$2,$F63))</f>
        <v/>
      </c>
      <c r="AC63" s="7" t="str">
        <f aca="false">IF(OR($P63="",$P63&lt;&gt;AC$2),"",IF($P63=AC$2,$F63))</f>
        <v/>
      </c>
      <c r="AD63" s="7" t="str">
        <f aca="false">IF(OR($P63="",$P63&lt;&gt;AD$2),"",IF($P63=AD$2,$F63))</f>
        <v/>
      </c>
      <c r="AE63" s="7" t="str">
        <f aca="false">IF(OR($P63="",$P63&lt;&gt;AE$2),"",IF($P63=AE$2,$F63))</f>
        <v/>
      </c>
      <c r="AF63" s="7" t="str">
        <f aca="false">IF(OR($P63="",$P63&lt;&gt;AF$2),"",IF($P63=AF$2,$F63))</f>
        <v/>
      </c>
      <c r="AG63" s="7" t="str">
        <f aca="false">IF(OR($P63="",$P63&lt;&gt;AG$2),"",IF($P63=AG$2,$F63))</f>
        <v/>
      </c>
    </row>
    <row r="64" customFormat="false" ht="12.75" hidden="false" customHeight="false" outlineLevel="0" collapsed="false">
      <c r="A64" s="33" t="n">
        <v>61</v>
      </c>
      <c r="B64" s="34" t="n">
        <v>4028</v>
      </c>
      <c r="C64" s="34" t="str">
        <f aca="false">IF($B64="","",VLOOKUP($B64,ELENCO!$A:$D,2,))</f>
        <v>GIANOTTI ADELE</v>
      </c>
      <c r="D64" s="34" t="str">
        <f aca="false">IF($B64="","",VLOOKUP($B64,ELENCO!$A:$D,3,))</f>
        <v>MARAZZANI</v>
      </c>
      <c r="E64" s="20" t="str">
        <f aca="false">IF($B64="","",VLOOKUP($B64,ELENCO!$A:$D,4,))</f>
        <v>VV</v>
      </c>
      <c r="F64" s="20"/>
      <c r="P64" s="6" t="str">
        <f aca="false">IF($B64="","",VLOOKUP($B64,ELENCO!$A:$G,7,))</f>
        <v>MAR</v>
      </c>
      <c r="AB64" s="7" t="str">
        <f aca="false">IF(OR($P64="",$P64&lt;&gt;AB$2),"",IF($P64=AB$2,$F64))</f>
        <v/>
      </c>
      <c r="AC64" s="7" t="str">
        <f aca="false">IF(OR($P64="",$P64&lt;&gt;AC$2),"",IF($P64=AC$2,$F64))</f>
        <v/>
      </c>
      <c r="AD64" s="7" t="str">
        <f aca="false">IF(OR($P64="",$P64&lt;&gt;AD$2),"",IF($P64=AD$2,$F64))</f>
        <v/>
      </c>
      <c r="AE64" s="7" t="str">
        <f aca="false">IF(OR($P64="",$P64&lt;&gt;AE$2),"",IF($P64=AE$2,$F64))</f>
        <v/>
      </c>
      <c r="AF64" s="7" t="str">
        <f aca="false">IF(OR($P64="",$P64&lt;&gt;AF$2),"",IF($P64=AF$2,$F64))</f>
        <v/>
      </c>
      <c r="AG64" s="7" t="str">
        <f aca="false">IF(OR($P64="",$P64&lt;&gt;AG$2),"",IF($P64=AG$2,$F64))</f>
        <v/>
      </c>
    </row>
    <row r="65" customFormat="false" ht="12.75" hidden="false" customHeight="false" outlineLevel="0" collapsed="false">
      <c r="A65" s="33" t="n">
        <v>62</v>
      </c>
      <c r="B65" s="34" t="n">
        <v>4057</v>
      </c>
      <c r="C65" s="34" t="str">
        <f aca="false">IF($B65="","",VLOOKUP($B65,ELENCO!$A:$D,2,))</f>
        <v>LUKA AURORA</v>
      </c>
      <c r="D65" s="34" t="str">
        <f aca="false">IF($B65="","",VLOOKUP($B65,ELENCO!$A:$D,3,))</f>
        <v>ANNA BOTTO</v>
      </c>
      <c r="E65" s="20" t="str">
        <f aca="false">IF($B65="","",VLOOKUP($B65,ELENCO!$A:$D,4,))</f>
        <v>LIB</v>
      </c>
      <c r="F65" s="20"/>
      <c r="P65" s="6" t="str">
        <f aca="false">IF($B65="","",VLOOKUP($B65,ELENCO!$A:$G,7,))</f>
        <v>BOT</v>
      </c>
      <c r="AB65" s="7" t="str">
        <f aca="false">IF(OR($P65="",$P65&lt;&gt;AB$2),"",IF($P65=AB$2,$F65))</f>
        <v/>
      </c>
      <c r="AC65" s="7" t="str">
        <f aca="false">IF(OR($P65="",$P65&lt;&gt;AC$2),"",IF($P65=AC$2,$F65))</f>
        <v/>
      </c>
      <c r="AD65" s="7" t="str">
        <f aca="false">IF(OR($P65="",$P65&lt;&gt;AD$2),"",IF($P65=AD$2,$F65))</f>
        <v/>
      </c>
      <c r="AE65" s="7" t="str">
        <f aca="false">IF(OR($P65="",$P65&lt;&gt;AE$2),"",IF($P65=AE$2,$F65))</f>
        <v/>
      </c>
      <c r="AF65" s="7" t="str">
        <f aca="false">IF(OR($P65="",$P65&lt;&gt;AF$2),"",IF($P65=AF$2,$F65))</f>
        <v/>
      </c>
      <c r="AG65" s="7" t="str">
        <f aca="false">IF(OR($P65="",$P65&lt;&gt;AG$2),"",IF($P65=AG$2,$F65))</f>
        <v/>
      </c>
    </row>
    <row r="66" customFormat="false" ht="12.75" hidden="false" customHeight="false" outlineLevel="0" collapsed="false">
      <c r="A66" s="33" t="n">
        <v>63</v>
      </c>
      <c r="B66" s="34"/>
      <c r="C66" s="34" t="str">
        <f aca="false">IF($B66="","",VLOOKUP($B66,ELENCO!$A:$D,2,))</f>
        <v/>
      </c>
      <c r="D66" s="34" t="str">
        <f aca="false">IF($B66="","",VLOOKUP($B66,ELENCO!$A:$D,3,))</f>
        <v/>
      </c>
      <c r="E66" s="20" t="str">
        <f aca="false">IF($B66="","",VLOOKUP($B66,ELENCO!$A:$D,4,))</f>
        <v/>
      </c>
      <c r="F66" s="20"/>
      <c r="P66" s="6" t="str">
        <f aca="false">IF($B66="","",VLOOKUP($B66,ELENCO!$A:$G,7,))</f>
        <v/>
      </c>
      <c r="AB66" s="7" t="str">
        <f aca="false">IF(OR($P66="",$P66&lt;&gt;AB$2),"",IF($P66=AB$2,$F66))</f>
        <v/>
      </c>
      <c r="AC66" s="7" t="str">
        <f aca="false">IF(OR($P66="",$P66&lt;&gt;AC$2),"",IF($P66=AC$2,$F66))</f>
        <v/>
      </c>
      <c r="AD66" s="7" t="str">
        <f aca="false">IF(OR($P66="",$P66&lt;&gt;AD$2),"",IF($P66=AD$2,$F66))</f>
        <v/>
      </c>
      <c r="AE66" s="7" t="str">
        <f aca="false">IF(OR($P66="",$P66&lt;&gt;AE$2),"",IF($P66=AE$2,$F66))</f>
        <v/>
      </c>
      <c r="AF66" s="7" t="str">
        <f aca="false">IF(OR($P66="",$P66&lt;&gt;AF$2),"",IF($P66=AF$2,$F66))</f>
        <v/>
      </c>
      <c r="AG66" s="7" t="str">
        <f aca="false">IF(OR($P66="",$P66&lt;&gt;AG$2),"",IF($P66=AG$2,$F66))</f>
        <v/>
      </c>
    </row>
    <row r="67" customFormat="false" ht="12.75" hidden="false" customHeight="false" outlineLevel="0" collapsed="false">
      <c r="A67" s="33" t="n">
        <v>64</v>
      </c>
      <c r="B67" s="34"/>
      <c r="C67" s="34" t="str">
        <f aca="false">IF($B67="","",VLOOKUP($B67,ELENCO!$A:$D,2,))</f>
        <v/>
      </c>
      <c r="D67" s="34" t="str">
        <f aca="false">IF($B67="","",VLOOKUP($B67,ELENCO!$A:$D,3,))</f>
        <v/>
      </c>
      <c r="E67" s="20" t="str">
        <f aca="false">IF($B67="","",VLOOKUP($B67,ELENCO!$A:$D,4,))</f>
        <v/>
      </c>
      <c r="F67" s="20"/>
      <c r="P67" s="6" t="str">
        <f aca="false">IF($B67="","",VLOOKUP($B67,ELENCO!$A:$G,7,))</f>
        <v/>
      </c>
      <c r="AB67" s="7" t="str">
        <f aca="false">IF(OR($P67="",$P67&lt;&gt;AB$2),"",IF($P67=AB$2,$F67))</f>
        <v/>
      </c>
      <c r="AC67" s="7" t="str">
        <f aca="false">IF(OR($P67="",$P67&lt;&gt;AC$2),"",IF($P67=AC$2,$F67))</f>
        <v/>
      </c>
      <c r="AD67" s="7" t="str">
        <f aca="false">IF(OR($P67="",$P67&lt;&gt;AD$2),"",IF($P67=AD$2,$F67))</f>
        <v/>
      </c>
      <c r="AE67" s="7" t="str">
        <f aca="false">IF(OR($P67="",$P67&lt;&gt;AE$2),"",IF($P67=AE$2,$F67))</f>
        <v/>
      </c>
      <c r="AF67" s="7" t="str">
        <f aca="false">IF(OR($P67="",$P67&lt;&gt;AF$2),"",IF($P67=AF$2,$F67))</f>
        <v/>
      </c>
      <c r="AG67" s="7" t="str">
        <f aca="false">IF(OR($P67="",$P67&lt;&gt;AG$2),"",IF($P67=AG$2,$F67))</f>
        <v/>
      </c>
    </row>
    <row r="68" customFormat="false" ht="12.75" hidden="false" customHeight="false" outlineLevel="0" collapsed="false">
      <c r="A68" s="33" t="n">
        <v>65</v>
      </c>
      <c r="B68" s="34"/>
      <c r="C68" s="34" t="str">
        <f aca="false">IF($B68="","",VLOOKUP($B68,ELENCO!$A:$D,2,))</f>
        <v/>
      </c>
      <c r="D68" s="34" t="str">
        <f aca="false">IF($B68="","",VLOOKUP($B68,ELENCO!$A:$D,3,))</f>
        <v/>
      </c>
      <c r="E68" s="20" t="str">
        <f aca="false">IF($B68="","",VLOOKUP($B68,ELENCO!$A:$D,4,))</f>
        <v/>
      </c>
      <c r="F68" s="20"/>
      <c r="P68" s="6" t="str">
        <f aca="false">IF($B68="","",VLOOKUP($B68,ELENCO!$A:$G,7,))</f>
        <v/>
      </c>
      <c r="AB68" s="7" t="str">
        <f aca="false">IF(OR($P68="",$P68&lt;&gt;AB$2),"",IF($P68=AB$2,$F68))</f>
        <v/>
      </c>
      <c r="AC68" s="7" t="str">
        <f aca="false">IF(OR($P68="",$P68&lt;&gt;AC$2),"",IF($P68=AC$2,$F68))</f>
        <v/>
      </c>
      <c r="AD68" s="7" t="str">
        <f aca="false">IF(OR($P68="",$P68&lt;&gt;AD$2),"",IF($P68=AD$2,$F68))</f>
        <v/>
      </c>
      <c r="AE68" s="7" t="str">
        <f aca="false">IF(OR($P68="",$P68&lt;&gt;AE$2),"",IF($P68=AE$2,$F68))</f>
        <v/>
      </c>
      <c r="AF68" s="7" t="str">
        <f aca="false">IF(OR($P68="",$P68&lt;&gt;AF$2),"",IF($P68=AF$2,$F68))</f>
        <v/>
      </c>
      <c r="AG68" s="7" t="str">
        <f aca="false">IF(OR($P68="",$P68&lt;&gt;AG$2),"",IF($P68=AG$2,$F68))</f>
        <v/>
      </c>
    </row>
    <row r="69" customFormat="false" ht="12.75" hidden="false" customHeight="false" outlineLevel="0" collapsed="false">
      <c r="A69" s="33" t="n">
        <v>66</v>
      </c>
      <c r="B69" s="34"/>
      <c r="C69" s="34" t="str">
        <f aca="false">IF($B69="","",VLOOKUP($B69,ELENCO!$A:$D,2,))</f>
        <v/>
      </c>
      <c r="D69" s="34" t="str">
        <f aca="false">IF($B69="","",VLOOKUP($B69,ELENCO!$A:$D,3,))</f>
        <v/>
      </c>
      <c r="E69" s="20" t="str">
        <f aca="false">IF($B69="","",VLOOKUP($B69,ELENCO!$A:$D,4,))</f>
        <v/>
      </c>
      <c r="F69" s="20"/>
      <c r="P69" s="6" t="str">
        <f aca="false">IF($B69="","",VLOOKUP($B69,ELENCO!$A:$G,7,))</f>
        <v/>
      </c>
      <c r="AB69" s="7" t="str">
        <f aca="false">IF(OR($P69="",$P69&lt;&gt;AB$2),"",IF($P69=AB$2,$F69))</f>
        <v/>
      </c>
      <c r="AC69" s="7" t="str">
        <f aca="false">IF(OR($P69="",$P69&lt;&gt;AC$2),"",IF($P69=AC$2,$F69))</f>
        <v/>
      </c>
      <c r="AD69" s="7" t="str">
        <f aca="false">IF(OR($P69="",$P69&lt;&gt;AD$2),"",IF($P69=AD$2,$F69))</f>
        <v/>
      </c>
      <c r="AE69" s="7" t="str">
        <f aca="false">IF(OR($P69="",$P69&lt;&gt;AE$2),"",IF($P69=AE$2,$F69))</f>
        <v/>
      </c>
      <c r="AF69" s="7" t="str">
        <f aca="false">IF(OR($P69="",$P69&lt;&gt;AF$2),"",IF($P69=AF$2,$F69))</f>
        <v/>
      </c>
      <c r="AG69" s="7" t="str">
        <f aca="false">IF(OR($P69="",$P69&lt;&gt;AG$2),"",IF($P69=AG$2,$F69))</f>
        <v/>
      </c>
    </row>
    <row r="70" customFormat="false" ht="12.75" hidden="false" customHeight="false" outlineLevel="0" collapsed="false">
      <c r="A70" s="33" t="n">
        <v>67</v>
      </c>
      <c r="B70" s="34"/>
      <c r="C70" s="34" t="str">
        <f aca="false">IF($B70="","",VLOOKUP($B70,ELENCO!$A:$D,2,))</f>
        <v/>
      </c>
      <c r="D70" s="34" t="str">
        <f aca="false">IF($B70="","",VLOOKUP($B70,ELENCO!$A:$D,3,))</f>
        <v/>
      </c>
      <c r="E70" s="20" t="str">
        <f aca="false">IF($B70="","",VLOOKUP($B70,ELENCO!$A:$D,4,))</f>
        <v/>
      </c>
      <c r="F70" s="20"/>
      <c r="P70" s="6" t="str">
        <f aca="false">IF($B70="","",VLOOKUP($B70,ELENCO!$A:$G,7,))</f>
        <v/>
      </c>
      <c r="AB70" s="7" t="str">
        <f aca="false">IF(OR($P70="",$P70&lt;&gt;AB$2),"",IF($P70=AB$2,$F70))</f>
        <v/>
      </c>
      <c r="AC70" s="7" t="str">
        <f aca="false">IF(OR($P70="",$P70&lt;&gt;AC$2),"",IF($P70=AC$2,$F70))</f>
        <v/>
      </c>
      <c r="AD70" s="7" t="str">
        <f aca="false">IF(OR($P70="",$P70&lt;&gt;AD$2),"",IF($P70=AD$2,$F70))</f>
        <v/>
      </c>
      <c r="AE70" s="7" t="str">
        <f aca="false">IF(OR($P70="",$P70&lt;&gt;AE$2),"",IF($P70=AE$2,$F70))</f>
        <v/>
      </c>
      <c r="AF70" s="7" t="str">
        <f aca="false">IF(OR($P70="",$P70&lt;&gt;AF$2),"",IF($P70=AF$2,$F70))</f>
        <v/>
      </c>
      <c r="AG70" s="7" t="str">
        <f aca="false">IF(OR($P70="",$P70&lt;&gt;AG$2),"",IF($P70=AG$2,$F70))</f>
        <v/>
      </c>
    </row>
    <row r="71" customFormat="false" ht="12.75" hidden="false" customHeight="false" outlineLevel="0" collapsed="false">
      <c r="A71" s="33" t="n">
        <v>68</v>
      </c>
      <c r="B71" s="34"/>
      <c r="C71" s="34" t="str">
        <f aca="false">IF($B71="","",VLOOKUP($B71,ELENCO!$A:$D,2,))</f>
        <v/>
      </c>
      <c r="D71" s="34" t="str">
        <f aca="false">IF($B71="","",VLOOKUP($B71,ELENCO!$A:$D,3,))</f>
        <v/>
      </c>
      <c r="E71" s="20" t="str">
        <f aca="false">IF($B71="","",VLOOKUP($B71,ELENCO!$A:$D,4,))</f>
        <v/>
      </c>
      <c r="F71" s="20"/>
      <c r="P71" s="6" t="str">
        <f aca="false">IF($B71="","",VLOOKUP($B71,ELENCO!$A:$G,7,))</f>
        <v/>
      </c>
      <c r="AB71" s="7" t="str">
        <f aca="false">IF(OR($P71="",$P71&lt;&gt;AB$2),"",IF($P71=AB$2,$F71))</f>
        <v/>
      </c>
      <c r="AC71" s="7" t="str">
        <f aca="false">IF(OR($P71="",$P71&lt;&gt;AC$2),"",IF($P71=AC$2,$F71))</f>
        <v/>
      </c>
      <c r="AD71" s="7" t="str">
        <f aca="false">IF(OR($P71="",$P71&lt;&gt;AD$2),"",IF($P71=AD$2,$F71))</f>
        <v/>
      </c>
      <c r="AE71" s="7" t="str">
        <f aca="false">IF(OR($P71="",$P71&lt;&gt;AE$2),"",IF($P71=AE$2,$F71))</f>
        <v/>
      </c>
      <c r="AF71" s="7" t="str">
        <f aca="false">IF(OR($P71="",$P71&lt;&gt;AF$2),"",IF($P71=AF$2,$F71))</f>
        <v/>
      </c>
      <c r="AG71" s="7" t="str">
        <f aca="false">IF(OR($P71="",$P71&lt;&gt;AG$2),"",IF($P71=AG$2,$F71))</f>
        <v/>
      </c>
    </row>
    <row r="72" customFormat="false" ht="12.75" hidden="false" customHeight="false" outlineLevel="0" collapsed="false">
      <c r="A72" s="33" t="n">
        <v>69</v>
      </c>
      <c r="B72" s="34"/>
      <c r="C72" s="34" t="str">
        <f aca="false">IF($B72="","",VLOOKUP($B72,ELENCO!$A:$D,2,))</f>
        <v/>
      </c>
      <c r="D72" s="34" t="str">
        <f aca="false">IF($B72="","",VLOOKUP($B72,ELENCO!$A:$D,3,))</f>
        <v/>
      </c>
      <c r="E72" s="20" t="str">
        <f aca="false">IF($B72="","",VLOOKUP($B72,ELENCO!$A:$D,4,))</f>
        <v/>
      </c>
      <c r="F72" s="20"/>
      <c r="P72" s="6" t="str">
        <f aca="false">IF($B72="","",VLOOKUP($B72,ELENCO!$A:$G,7,))</f>
        <v/>
      </c>
    </row>
    <row r="73" customFormat="false" ht="12.75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P73" s="6" t="str">
        <f aca="false">IF($B73="","",VLOOKUP($B73,ELENCO!$A:$G,7,))</f>
        <v/>
      </c>
    </row>
    <row r="74" customFormat="false" ht="12.75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P74" s="6" t="str">
        <f aca="false">IF($B74="","",VLOOKUP($B74,ELENCO!$A:$G,7,))</f>
        <v/>
      </c>
    </row>
    <row r="75" customFormat="false" ht="12.75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P75" s="6" t="str">
        <f aca="false">IF($B75="","",VLOOKUP($B75,ELENCO!$A:$G,7,))</f>
        <v/>
      </c>
    </row>
    <row r="76" customFormat="false" ht="12.75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P76" s="6" t="str">
        <f aca="false">IF($B76="","",VLOOKUP($B76,ELENCO!$A:$G,7,))</f>
        <v/>
      </c>
    </row>
    <row r="77" customFormat="false" ht="12.75" hidden="false" customHeight="false" outlineLevel="0" collapsed="false">
      <c r="A77" s="33" t="n">
        <v>74</v>
      </c>
      <c r="B77" s="34"/>
      <c r="C77" s="34" t="str">
        <f aca="false">IF($B77="","",VLOOKUP($B77,ELENCO!$A:$D,2,))</f>
        <v/>
      </c>
      <c r="D77" s="34" t="str">
        <f aca="false">IF($B77="","",VLOOKUP($B77,ELENCO!$A:$D,3,))</f>
        <v/>
      </c>
      <c r="E77" s="20" t="str">
        <f aca="false">IF($B77="","",VLOOKUP($B77,ELENCO!$A:$D,4,))</f>
        <v/>
      </c>
      <c r="F77" s="20"/>
      <c r="P77" s="6" t="str">
        <f aca="false">IF($B77="","",VLOOKUP($B77,ELENCO!$A:$G,7,))</f>
        <v/>
      </c>
    </row>
    <row r="78" customFormat="false" ht="12.75" hidden="false" customHeight="false" outlineLevel="0" collapsed="false">
      <c r="A78" s="33" t="n">
        <v>75</v>
      </c>
      <c r="B78" s="34"/>
      <c r="C78" s="34" t="str">
        <f aca="false">IF($B78="","",VLOOKUP($B78,ELENCO!$A:$D,2,))</f>
        <v/>
      </c>
      <c r="D78" s="34" t="str">
        <f aca="false">IF($B78="","",VLOOKUP($B78,ELENCO!$A:$D,3,))</f>
        <v/>
      </c>
      <c r="E78" s="20" t="str">
        <f aca="false">IF($B78="","",VLOOKUP($B78,ELENCO!$A:$D,4,))</f>
        <v/>
      </c>
      <c r="F78" s="20"/>
      <c r="P78" s="6" t="str">
        <f aca="false">IF($B78="","",VLOOKUP($B78,ELENCO!$A:$G,7,))</f>
        <v/>
      </c>
    </row>
    <row r="79" customFormat="false" ht="12.75" hidden="false" customHeight="false" outlineLevel="0" collapsed="false">
      <c r="A79" s="33" t="n">
        <v>76</v>
      </c>
      <c r="B79" s="34"/>
      <c r="C79" s="34" t="str">
        <f aca="false">IF($B79="","",VLOOKUP($B79,ELENCO!$A:$D,2,))</f>
        <v/>
      </c>
      <c r="D79" s="34" t="str">
        <f aca="false">IF($B79="","",VLOOKUP($B79,ELENCO!$A:$D,3,))</f>
        <v/>
      </c>
      <c r="E79" s="20" t="str">
        <f aca="false">IF($B79="","",VLOOKUP($B79,ELENCO!$A:$D,4,))</f>
        <v/>
      </c>
      <c r="F79" s="20"/>
      <c r="P79" s="6" t="str">
        <f aca="false">IF($B79="","",VLOOKUP($B79,ELENCO!$A:$G,7,))</f>
        <v/>
      </c>
    </row>
    <row r="80" customFormat="false" ht="12.75" hidden="false" customHeight="false" outlineLevel="0" collapsed="false">
      <c r="A80" s="33" t="n">
        <v>77</v>
      </c>
      <c r="B80" s="34"/>
      <c r="C80" s="34" t="str">
        <f aca="false">IF($B80="","",VLOOKUP($B80,ELENCO!$A:$D,2,))</f>
        <v/>
      </c>
      <c r="D80" s="34" t="str">
        <f aca="false">IF($B80="","",VLOOKUP($B80,ELENCO!$A:$D,3,))</f>
        <v/>
      </c>
      <c r="E80" s="20" t="str">
        <f aca="false">IF($B80="","",VLOOKUP($B80,ELENCO!$A:$D,4,))</f>
        <v/>
      </c>
      <c r="F80" s="20"/>
      <c r="P80" s="6" t="str">
        <f aca="false">IF($B80="","",VLOOKUP($B80,ELENCO!$A:$G,7,))</f>
        <v/>
      </c>
    </row>
    <row r="81" customFormat="false" ht="12.75" hidden="false" customHeight="false" outlineLevel="0" collapsed="false">
      <c r="A81" s="33" t="n">
        <v>78</v>
      </c>
      <c r="B81" s="34"/>
      <c r="C81" s="34" t="str">
        <f aca="false">IF($B81="","",VLOOKUP($B81,ELENCO!$A:$D,2,))</f>
        <v/>
      </c>
      <c r="D81" s="34" t="str">
        <f aca="false">IF($B81="","",VLOOKUP($B81,ELENCO!$A:$D,3,))</f>
        <v/>
      </c>
      <c r="E81" s="20" t="str">
        <f aca="false">IF($B81="","",VLOOKUP($B81,ELENCO!$A:$D,4,))</f>
        <v/>
      </c>
      <c r="F81" s="20"/>
      <c r="P81" s="6" t="str">
        <f aca="false">IF($B81="","",VLOOKUP($B81,ELENCO!$A:$G,7,))</f>
        <v/>
      </c>
    </row>
    <row r="82" customFormat="false" ht="12.75" hidden="false" customHeight="false" outlineLevel="0" collapsed="false">
      <c r="A82" s="33" t="n">
        <v>79</v>
      </c>
      <c r="B82" s="34"/>
      <c r="C82" s="34" t="str">
        <f aca="false">IF($B82="","",VLOOKUP($B82,ELENCO!$A:$D,2,))</f>
        <v/>
      </c>
      <c r="D82" s="34" t="str">
        <f aca="false">IF($B82="","",VLOOKUP($B82,ELENCO!$A:$D,3,))</f>
        <v/>
      </c>
      <c r="E82" s="20" t="str">
        <f aca="false">IF($B82="","",VLOOKUP($B82,ELENCO!$A:$D,4,))</f>
        <v/>
      </c>
      <c r="F82" s="20"/>
      <c r="P82" s="6" t="str">
        <f aca="false">IF($B82="","",VLOOKUP($B82,ELENCO!$A:$G,7,))</f>
        <v/>
      </c>
    </row>
    <row r="83" customFormat="false" ht="12.75" hidden="false" customHeight="false" outlineLevel="0" collapsed="false">
      <c r="A83" s="33" t="n">
        <v>80</v>
      </c>
      <c r="B83" s="34"/>
      <c r="C83" s="34" t="str">
        <f aca="false">IF($B83="","",VLOOKUP($B83,ELENCO!$A:$D,2,))</f>
        <v/>
      </c>
      <c r="D83" s="34" t="str">
        <f aca="false">IF($B83="","",VLOOKUP($B83,ELENCO!$A:$D,3,))</f>
        <v/>
      </c>
      <c r="E83" s="20" t="str">
        <f aca="false">IF($B83="","",VLOOKUP($B83,ELENCO!$A:$D,4,))</f>
        <v/>
      </c>
      <c r="F83" s="20"/>
      <c r="P83" s="6" t="str">
        <f aca="false">IF($B83="","",VLOOKUP($B83,ELENCO!$A:$G,7,))</f>
        <v/>
      </c>
    </row>
    <row r="84" customFormat="false" ht="12.75" hidden="false" customHeight="false" outlineLevel="0" collapsed="false">
      <c r="A84" s="33" t="n">
        <v>81</v>
      </c>
      <c r="B84" s="34"/>
      <c r="C84" s="34" t="str">
        <f aca="false">IF($B84="","",VLOOKUP($B84,ELENCO!$A:$D,2,))</f>
        <v/>
      </c>
      <c r="D84" s="34" t="str">
        <f aca="false">IF($B84="","",VLOOKUP($B84,ELENCO!$A:$D,3,))</f>
        <v/>
      </c>
      <c r="E84" s="20" t="str">
        <f aca="false">IF($B84="","",VLOOKUP($B84,ELENCO!$A:$D,4,))</f>
        <v/>
      </c>
      <c r="F84" s="20"/>
      <c r="P84" s="6" t="str">
        <f aca="false">IF($B84="","",VLOOKUP($B84,ELENCO!$A:$G,7,))</f>
        <v/>
      </c>
    </row>
    <row r="85" customFormat="false" ht="12.75" hidden="false" customHeight="false" outlineLevel="0" collapsed="false">
      <c r="A85" s="33" t="n">
        <v>82</v>
      </c>
      <c r="B85" s="34"/>
      <c r="C85" s="34" t="str">
        <f aca="false">IF($B85="","",VLOOKUP($B85,ELENCO!$A:$D,2,))</f>
        <v/>
      </c>
      <c r="D85" s="34" t="str">
        <f aca="false">IF($B85="","",VLOOKUP($B85,ELENCO!$A:$D,3,))</f>
        <v/>
      </c>
      <c r="E85" s="20" t="str">
        <f aca="false">IF($B85="","",VLOOKUP($B85,ELENCO!$A:$D,4,))</f>
        <v/>
      </c>
      <c r="F85" s="20"/>
      <c r="P85" s="6" t="str">
        <f aca="false">IF($B85="","",VLOOKUP($B85,ELENCO!$A:$G,7,))</f>
        <v/>
      </c>
    </row>
    <row r="86" customFormat="false" ht="12.75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P86" s="6" t="str">
        <f aca="false">IF($B86="","",VLOOKUP($B86,ELENCO!$A:$G,7,))</f>
        <v/>
      </c>
    </row>
    <row r="87" customFormat="false" ht="12.75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P87" s="6" t="str">
        <f aca="false">IF($B87="","",VLOOKUP($B87,ELENCO!$A:$G,7,))</f>
        <v/>
      </c>
    </row>
    <row r="88" customFormat="false" ht="12.75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P88" s="6" t="str">
        <f aca="false">IF($B88="","",VLOOKUP($B88,ELENCO!$A:$G,7,))</f>
        <v/>
      </c>
    </row>
    <row r="89" customFormat="false" ht="12.75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P89" s="6" t="str">
        <f aca="false">IF($B89="","",VLOOKUP($B89,ELENCO!$A:$G,7,))</f>
        <v/>
      </c>
    </row>
    <row r="90" customFormat="false" ht="12.75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P90" s="6" t="str">
        <f aca="false">IF($B90="","",VLOOKUP($B90,ELENCO!$A:$G,7,))</f>
        <v/>
      </c>
    </row>
    <row r="91" customFormat="false" ht="12.75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P91" s="6" t="str">
        <f aca="false">IF($B91="","",VLOOKUP($B91,ELENCO!$A:$G,7,))</f>
        <v/>
      </c>
    </row>
    <row r="92" customFormat="false" ht="12.75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P92" s="6" t="str">
        <f aca="false">IF($B92="","",VLOOKUP($B92,ELENCO!$A:$G,7,))</f>
        <v/>
      </c>
    </row>
    <row r="93" customFormat="false" ht="12.75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P93" s="6" t="str">
        <f aca="false">IF($B93="","",VLOOKUP($B93,ELENCO!$A:$G,7,))</f>
        <v/>
      </c>
    </row>
    <row r="94" customFormat="false" ht="12.75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P94" s="6" t="str">
        <f aca="false">IF($B94="","",VLOOKUP($B94,ELENCO!$A:$G,7,))</f>
        <v/>
      </c>
    </row>
    <row r="95" customFormat="false" ht="12.75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P95" s="6" t="str">
        <f aca="false">IF($B95="","",VLOOKUP($B95,ELENCO!$A:$G,7,))</f>
        <v/>
      </c>
    </row>
    <row r="96" customFormat="false" ht="12.75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P96" s="6" t="str">
        <f aca="false">IF($B96="","",VLOOKUP($B96,ELENCO!$A:$G,7,))</f>
        <v/>
      </c>
    </row>
    <row r="97" customFormat="false" ht="12.75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P97" s="6" t="str">
        <f aca="false">IF($B97="","",VLOOKUP($B97,ELENCO!$A:$G,7,))</f>
        <v/>
      </c>
    </row>
    <row r="98" customFormat="false" ht="12.75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P98" s="6" t="str">
        <f aca="false">IF($B98="","",VLOOKUP($B98,ELENCO!$A:$G,7,))</f>
        <v/>
      </c>
    </row>
    <row r="99" customFormat="false" ht="12.75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P99" s="6" t="str">
        <f aca="false">IF($B99="","",VLOOKUP($B99,ELENCO!$A:$G,7,))</f>
        <v/>
      </c>
    </row>
    <row r="100" customFormat="false" ht="12.75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P100" s="6" t="str">
        <f aca="false">IF($B100="","",VLOOKUP($B100,ELENCO!$A:$G,7,))</f>
        <v/>
      </c>
    </row>
    <row r="101" customFormat="false" ht="12.75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P101" s="6" t="str">
        <f aca="false">IF($B101="","",VLOOKUP($B101,ELENCO!$A:$G,7,))</f>
        <v/>
      </c>
    </row>
    <row r="102" customFormat="false" ht="12.75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P102" s="6" t="str">
        <f aca="false">IF($B102="","",VLOOKUP($B102,ELENCO!$A:$G,7,))</f>
        <v/>
      </c>
    </row>
    <row r="103" customFormat="false" ht="12.75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P103" s="6" t="str">
        <f aca="false">IF($B103="","",VLOOKUP($B103,ELENCO!$A:$G,7,))</f>
        <v/>
      </c>
    </row>
    <row r="104" customFormat="false" ht="12.75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P104" s="6" t="str">
        <f aca="false">IF($B104="","",VLOOKUP($B104,ELENCO!$A:$G,7,))</f>
        <v/>
      </c>
    </row>
    <row r="105" customFormat="false" ht="12.75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P105" s="6" t="str">
        <f aca="false">IF($B105="","",VLOOKUP($B105,ELENCO!$A:$G,7,))</f>
        <v/>
      </c>
    </row>
    <row r="106" customFormat="false" ht="12.75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P106" s="6" t="str">
        <f aca="false">IF($B106="","",VLOOKUP($B106,ELENCO!$A:$G,7,))</f>
        <v/>
      </c>
    </row>
    <row r="107" customFormat="false" ht="12.75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P107" s="6" t="str">
        <f aca="false">IF($B107="","",VLOOKUP($B107,ELENCO!$A:$G,7,))</f>
        <v/>
      </c>
    </row>
    <row r="108" customFormat="false" ht="12.75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P108" s="6" t="str">
        <f aca="false">IF($B108="","",VLOOKUP($B108,ELENCO!$A:$G,7,))</f>
        <v/>
      </c>
    </row>
    <row r="109" customFormat="false" ht="12.75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P109" s="6" t="str">
        <f aca="false">IF($B109="","",VLOOKUP($B109,ELENCO!$A:$G,7,))</f>
        <v/>
      </c>
    </row>
    <row r="110" customFormat="false" ht="12.75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P110" s="6" t="str">
        <f aca="false">IF($B110="","",VLOOKUP($B110,ELENCO!$A:$G,7,))</f>
        <v/>
      </c>
    </row>
    <row r="111" customFormat="false" ht="12.75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P111" s="6" t="str">
        <f aca="false">IF($B111="","",VLOOKUP($B111,ELENCO!$A:$G,7,))</f>
        <v/>
      </c>
    </row>
    <row r="112" customFormat="false" ht="12.75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P112" s="6" t="str">
        <f aca="false">IF($B112="","",VLOOKUP($B112,ELENCO!$A:$G,7,))</f>
        <v/>
      </c>
    </row>
    <row r="113" customFormat="false" ht="12.75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P113" s="6" t="str">
        <f aca="false">IF($B113="","",VLOOKUP($B113,ELENCO!$A:$G,7,))</f>
        <v/>
      </c>
    </row>
    <row r="114" customFormat="false" ht="12.75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P114" s="6" t="str">
        <f aca="false">IF($B114="","",VLOOKUP($B114,ELENCO!$A:$G,7,))</f>
        <v/>
      </c>
    </row>
    <row r="115" customFormat="false" ht="12.75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P115" s="6" t="str">
        <f aca="false">IF($B115="","",VLOOKUP($B115,ELENCO!$A:$G,7,))</f>
        <v/>
      </c>
    </row>
    <row r="116" customFormat="false" ht="12.75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P116" s="6" t="str">
        <f aca="false">IF($B116="","",VLOOKUP($B116,ELENCO!$A:$G,7,))</f>
        <v/>
      </c>
    </row>
    <row r="117" customFormat="false" ht="12.75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P117" s="6" t="str">
        <f aca="false">IF($B117="","",VLOOKUP($B117,ELENCO!$A:$G,7,))</f>
        <v/>
      </c>
    </row>
    <row r="118" customFormat="false" ht="12.75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P118" s="6" t="str">
        <f aca="false">IF($B118="","",VLOOKUP($B118,ELENCO!$A:$G,7,))</f>
        <v/>
      </c>
    </row>
    <row r="119" customFormat="false" ht="12.75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P119" s="6" t="str">
        <f aca="false">IF($B119="","",VLOOKUP($B119,ELENCO!$A:$G,7,))</f>
        <v/>
      </c>
    </row>
    <row r="120" customFormat="false" ht="12.75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P120" s="6" t="str">
        <f aca="false">IF($B120="","",VLOOKUP($B120,ELENCO!$A:$G,7,))</f>
        <v/>
      </c>
    </row>
    <row r="121" customFormat="false" ht="12.75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P121" s="6" t="str">
        <f aca="false">IF($B121="","",VLOOKUP($B121,ELENCO!$A:$G,7,))</f>
        <v/>
      </c>
    </row>
    <row r="122" customFormat="false" ht="12.75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P122" s="6" t="str">
        <f aca="false">IF($B122="","",VLOOKUP($B122,ELENCO!$A:$G,7,))</f>
        <v/>
      </c>
    </row>
    <row r="123" customFormat="false" ht="12.75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P123" s="6" t="str">
        <f aca="false">IF($B123="","",VLOOKUP($B123,ELENCO!$A:$G,7,))</f>
        <v/>
      </c>
    </row>
    <row r="124" customFormat="false" ht="12.75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P124" s="6" t="str">
        <f aca="false">IF($B124="","",VLOOKUP($B124,ELENCO!$A:$G,7,))</f>
        <v/>
      </c>
    </row>
    <row r="125" customFormat="false" ht="12.75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P125" s="6" t="str">
        <f aca="false">IF($B125="","",VLOOKUP($B125,ELENCO!$A:$G,7,))</f>
        <v/>
      </c>
    </row>
    <row r="126" customFormat="false" ht="12.75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P126" s="6" t="str">
        <f aca="false">IF($B126="","",VLOOKUP($B126,ELENCO!$A:$G,7,))</f>
        <v/>
      </c>
    </row>
    <row r="127" customFormat="false" ht="12.75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P127" s="6" t="str">
        <f aca="false">IF($B127="","",VLOOKUP($B127,ELENCO!$A:$G,7,))</f>
        <v/>
      </c>
    </row>
    <row r="128" customFormat="false" ht="12.75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P128" s="6" t="str">
        <f aca="false">IF($B128="","",VLOOKUP($B128,ELENCO!$A:$G,7,))</f>
        <v/>
      </c>
    </row>
    <row r="129" customFormat="false" ht="12.75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P129" s="6" t="str">
        <f aca="false">IF($B129="","",VLOOKUP($B129,ELENCO!$A:$G,7,))</f>
        <v/>
      </c>
    </row>
    <row r="130" customFormat="false" ht="12.75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P130" s="6" t="str">
        <f aca="false">IF($B130="","",VLOOKUP($B130,ELENCO!$A:$G,7,))</f>
        <v/>
      </c>
    </row>
    <row r="131" customFormat="false" ht="12.75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P131" s="6" t="str">
        <f aca="false">IF($B131="","",VLOOKUP($B131,ELENCO!$A:$G,7,))</f>
        <v/>
      </c>
    </row>
    <row r="132" customFormat="false" ht="12.75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P132" s="6" t="str">
        <f aca="false">IF($B132="","",VLOOKUP($B132,ELENCO!$A:$G,7,))</f>
        <v/>
      </c>
    </row>
    <row r="133" customFormat="false" ht="12.75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P133" s="6" t="str">
        <f aca="false">IF($B133="","",VLOOKUP($B133,ELENCO!$A:$G,7,))</f>
        <v/>
      </c>
    </row>
    <row r="134" customFormat="false" ht="12.75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P134" s="6" t="str">
        <f aca="false">IF($B134="","",VLOOKUP($B134,ELENCO!$A:$G,7,))</f>
        <v/>
      </c>
    </row>
    <row r="135" customFormat="false" ht="12.75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P135" s="6" t="str">
        <f aca="false">IF($B135="","",VLOOKUP($B135,ELENCO!$A:$G,7,))</f>
        <v/>
      </c>
    </row>
    <row r="136" customFormat="false" ht="12.75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P136" s="6" t="str">
        <f aca="false">IF($B136="","",VLOOKUP($B136,ELENCO!$A:$G,7,))</f>
        <v/>
      </c>
    </row>
    <row r="137" customFormat="false" ht="12.75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P137" s="6" t="str">
        <f aca="false">IF($B137="","",VLOOKUP($B137,ELENCO!$A:$G,7,))</f>
        <v/>
      </c>
    </row>
    <row r="138" customFormat="false" ht="12.75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P138" s="6" t="str">
        <f aca="false">IF($B138="","",VLOOKUP($B138,ELENCO!$A:$G,7,))</f>
        <v/>
      </c>
    </row>
    <row r="139" customFormat="false" ht="12.75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P139" s="6" t="str">
        <f aca="false">IF($B139="","",VLOOKUP($B139,ELENCO!$A:$G,7,))</f>
        <v/>
      </c>
    </row>
    <row r="140" customFormat="false" ht="12.75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P140" s="6" t="str">
        <f aca="false">IF($B140="","",VLOOKUP($B140,ELENCO!$A:$G,7,))</f>
        <v/>
      </c>
    </row>
    <row r="141" customFormat="false" ht="12.75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P141" s="6" t="str">
        <f aca="false">IF($B141="","",VLOOKUP($B141,ELENCO!$A:$G,7,))</f>
        <v/>
      </c>
    </row>
    <row r="142" customFormat="false" ht="12.75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P142" s="6" t="str">
        <f aca="false">IF($B142="","",VLOOKUP($B142,ELENCO!$A:$G,7,))</f>
        <v/>
      </c>
    </row>
    <row r="143" customFormat="false" ht="12.75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P143" s="6" t="str">
        <f aca="false">IF($B143="","",VLOOKUP($B143,ELENCO!$A:$G,7,))</f>
        <v/>
      </c>
    </row>
    <row r="144" customFormat="false" ht="12.75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P144" s="6" t="str">
        <f aca="false">IF($B144="","",VLOOKUP($B144,ELENCO!$A:$G,7,))</f>
        <v/>
      </c>
    </row>
    <row r="145" customFormat="false" ht="12.75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P145" s="6" t="str">
        <f aca="false">IF($B145="","",VLOOKUP($B145,ELENCO!$A:$G,7,))</f>
        <v/>
      </c>
    </row>
    <row r="146" customFormat="false" ht="12.75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P146" s="6" t="str">
        <f aca="false">IF($B146="","",VLOOKUP($B146,ELENCO!$A:$G,7,))</f>
        <v/>
      </c>
    </row>
    <row r="147" customFormat="false" ht="12.75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P147" s="6" t="str">
        <f aca="false">IF($B147="","",VLOOKUP($B147,ELENCO!$A:$G,7,))</f>
        <v/>
      </c>
    </row>
    <row r="148" customFormat="false" ht="12.75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P148" s="6" t="str">
        <f aca="false">IF($B148="","",VLOOKUP($B148,ELENCO!$A:$G,7,))</f>
        <v/>
      </c>
    </row>
    <row r="149" customFormat="false" ht="12.75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P149" s="6" t="str">
        <f aca="false">IF($B149="","",VLOOKUP($B149,ELENCO!$A:$G,7,))</f>
        <v/>
      </c>
    </row>
    <row r="150" customFormat="false" ht="12.75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P150" s="6" t="str">
        <f aca="false">IF($B150="","",VLOOKUP($B150,ELENCO!$A:$G,7,))</f>
        <v/>
      </c>
    </row>
    <row r="151" customFormat="false" ht="12.75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P151" s="6" t="str">
        <f aca="false">IF($B151="","",VLOOKUP($B151,ELENCO!$A:$G,7,))</f>
        <v/>
      </c>
    </row>
    <row r="152" customFormat="false" ht="12.75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P152" s="6" t="str">
        <f aca="false">IF($B152="","",VLOOKUP($B152,ELENCO!$A:$G,7,))</f>
        <v/>
      </c>
    </row>
    <row r="153" customFormat="false" ht="12.75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P153" s="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25" activePane="bottomLeft" state="frozen"/>
      <selection pane="topLeft" activeCell="C1" activeCellId="0" sqref="C1"/>
      <selection pane="bottomLeft" activeCell="B54" activeCellId="0" sqref="B5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6" width="6.41"/>
    <col collapsed="false" customWidth="true" hidden="false" outlineLevel="0" max="3" min="3" style="6" width="27.85"/>
    <col collapsed="false" customWidth="true" hidden="false" outlineLevel="0" max="4" min="4" style="6" width="15.85"/>
    <col collapsed="false" customWidth="true" hidden="false" outlineLevel="0" max="5" min="5" style="7" width="8.28"/>
    <col collapsed="false" customWidth="true" hidden="false" outlineLevel="0" max="6" min="6" style="7" width="3.99"/>
    <col collapsed="false" customWidth="true" hidden="false" outlineLevel="0" max="7" min="7" style="19" width="4.85"/>
    <col collapsed="false" customWidth="true" hidden="false" outlineLevel="0" max="10" min="8" style="20" width="4.85"/>
    <col collapsed="false" customWidth="true" hidden="false" outlineLevel="0" max="11" min="11" style="20" width="8.41"/>
    <col collapsed="false" customWidth="true" hidden="false" outlineLevel="0" max="15" min="12" style="20" width="4.85"/>
    <col collapsed="false" customWidth="false" hidden="false" outlineLevel="0" max="16" min="16" style="6" width="4.7"/>
    <col collapsed="false" customWidth="true" hidden="false" outlineLevel="0" max="19" min="17" style="7" width="4.85"/>
    <col collapsed="false" customWidth="true" hidden="false" outlineLevel="0" max="20" min="20" style="7" width="5.13"/>
    <col collapsed="false" customWidth="true" hidden="false" outlineLevel="0" max="22" min="21" style="7" width="4.99"/>
    <col collapsed="false" customWidth="true" hidden="false" outlineLevel="0" max="23" min="23" style="7" width="4.14"/>
    <col collapsed="false" customWidth="true" hidden="false" outlineLevel="0" max="24" min="24" style="7" width="4.99"/>
    <col collapsed="false" customWidth="true" hidden="false" outlineLevel="0" max="25" min="25" style="7" width="4.85"/>
    <col collapsed="false" customWidth="true" hidden="false" outlineLevel="0" max="26" min="26" style="7" width="3.99"/>
    <col collapsed="false" customWidth="true" hidden="false" outlineLevel="0" max="27" min="27" style="7" width="4.85"/>
    <col collapsed="false" customWidth="true" hidden="false" outlineLevel="0" max="28" min="28" style="7" width="3.7"/>
    <col collapsed="false" customWidth="true" hidden="false" outlineLevel="0" max="29" min="29" style="6" width="4.99"/>
    <col collapsed="false" customWidth="true" hidden="false" outlineLevel="0" max="32" min="30" style="6" width="4.85"/>
    <col collapsed="false" customWidth="true" hidden="false" outlineLevel="0" max="33" min="33" style="6" width="5.13"/>
    <col collapsed="false" customWidth="false" hidden="false" outlineLevel="0" max="257" min="34" style="6" width="4.7"/>
  </cols>
  <sheetData>
    <row r="1" customFormat="false" ht="12.75" hidden="true" customHeight="false" outlineLevel="0" collapsed="false">
      <c r="C1" s="6" t="n">
        <f aca="false">COUNT(B:B)</f>
        <v>48</v>
      </c>
      <c r="G1" s="21"/>
      <c r="H1" s="22"/>
      <c r="I1" s="22"/>
      <c r="J1" s="22"/>
      <c r="K1" s="22"/>
      <c r="L1" s="22"/>
      <c r="M1" s="22"/>
      <c r="N1" s="22"/>
      <c r="O1" s="22"/>
    </row>
    <row r="2" s="10" customFormat="true" ht="20.25" hidden="false" customHeight="false" outlineLevel="0" collapsed="false">
      <c r="A2" s="23"/>
      <c r="B2" s="24" t="s">
        <v>939</v>
      </c>
      <c r="C2" s="25"/>
      <c r="D2" s="25"/>
      <c r="E2" s="26"/>
      <c r="F2" s="27"/>
      <c r="G2" s="28" t="s">
        <v>68</v>
      </c>
      <c r="H2" s="29" t="s">
        <v>11</v>
      </c>
      <c r="I2" s="29" t="s">
        <v>221</v>
      </c>
      <c r="J2" s="29" t="s">
        <v>34</v>
      </c>
      <c r="K2" s="29" t="s">
        <v>907</v>
      </c>
      <c r="L2" s="29" t="s">
        <v>101</v>
      </c>
      <c r="M2" s="29" t="s">
        <v>107</v>
      </c>
      <c r="N2" s="29" t="s">
        <v>908</v>
      </c>
      <c r="O2" s="29" t="s">
        <v>909</v>
      </c>
      <c r="P2" s="30"/>
      <c r="Q2" s="18" t="s">
        <v>93</v>
      </c>
      <c r="R2" s="18" t="s">
        <v>907</v>
      </c>
      <c r="S2" s="18" t="s">
        <v>14</v>
      </c>
      <c r="T2" s="18" t="s">
        <v>35</v>
      </c>
      <c r="U2" s="18" t="s">
        <v>49</v>
      </c>
      <c r="V2" s="18" t="s">
        <v>69</v>
      </c>
      <c r="W2" s="18" t="s">
        <v>263</v>
      </c>
      <c r="X2" s="18" t="s">
        <v>84</v>
      </c>
      <c r="Y2" s="18" t="s">
        <v>910</v>
      </c>
      <c r="Z2" s="18" t="s">
        <v>222</v>
      </c>
      <c r="AA2" s="18" t="s">
        <v>252</v>
      </c>
      <c r="AB2" s="18" t="s">
        <v>107</v>
      </c>
      <c r="AC2" s="10" t="s">
        <v>908</v>
      </c>
      <c r="AD2" s="10" t="s">
        <v>911</v>
      </c>
      <c r="AE2" s="10" t="s">
        <v>912</v>
      </c>
      <c r="AF2" s="10" t="s">
        <v>913</v>
      </c>
      <c r="AG2" s="10" t="s">
        <v>339</v>
      </c>
    </row>
    <row r="3" customFormat="false" ht="20.25" hidden="false" customHeight="true" outlineLevel="0" collapsed="false">
      <c r="A3" s="31" t="s">
        <v>914</v>
      </c>
      <c r="B3" s="31" t="s">
        <v>0</v>
      </c>
      <c r="C3" s="31" t="s">
        <v>915</v>
      </c>
      <c r="D3" s="31" t="s">
        <v>2</v>
      </c>
      <c r="E3" s="31" t="s">
        <v>916</v>
      </c>
      <c r="F3" s="31" t="s">
        <v>917</v>
      </c>
      <c r="G3" s="32" t="n">
        <f aca="false">SUM(G4:G65536)</f>
        <v>74</v>
      </c>
      <c r="H3" s="33" t="n">
        <f aca="false">SUM(H4:H65536)</f>
        <v>155</v>
      </c>
      <c r="I3" s="33" t="n">
        <f aca="false">SUM(I4:I65536)</f>
        <v>201</v>
      </c>
      <c r="J3" s="33" t="n">
        <f aca="false">SUM(J4:J65536)</f>
        <v>504</v>
      </c>
      <c r="K3" s="33" t="n">
        <f aca="false">SUM(K4:K65536)</f>
        <v>0</v>
      </c>
      <c r="L3" s="33" t="n">
        <f aca="false">SUM(L4:L65536)</f>
        <v>172</v>
      </c>
      <c r="M3" s="33" t="n">
        <f aca="false">SUM(M4:M65536)</f>
        <v>117</v>
      </c>
      <c r="N3" s="33" t="n">
        <f aca="false">SUM(N4:N65536)</f>
        <v>0</v>
      </c>
      <c r="O3" s="33" t="n">
        <f aca="false">SUM(O4:O65536)</f>
        <v>0</v>
      </c>
      <c r="P3" s="10" t="s">
        <v>6</v>
      </c>
      <c r="Q3" s="18" t="n">
        <f aca="false">SUM(Q4:Q65536)</f>
        <v>0</v>
      </c>
      <c r="R3" s="18" t="n">
        <f aca="false">SUM(R4:R65536)</f>
        <v>0</v>
      </c>
      <c r="S3" s="18" t="n">
        <f aca="false">SUM(S4:S65536)</f>
        <v>155</v>
      </c>
      <c r="T3" s="18" t="n">
        <f aca="false">SUM(T4:T65536)</f>
        <v>314</v>
      </c>
      <c r="U3" s="18" t="n">
        <f aca="false">SUM(U4:U65536)</f>
        <v>0</v>
      </c>
      <c r="V3" s="18" t="n">
        <f aca="false">SUM(V4:V65536)</f>
        <v>74</v>
      </c>
      <c r="W3" s="18" t="n">
        <f aca="false">SUM(W4:W65536)</f>
        <v>40</v>
      </c>
      <c r="X3" s="18" t="n">
        <f aca="false">SUM(X4:X65536)</f>
        <v>190</v>
      </c>
      <c r="Y3" s="18" t="n">
        <f aca="false">SUM(Y4:Y65536)</f>
        <v>0</v>
      </c>
      <c r="Z3" s="18" t="n">
        <f aca="false">SUM(Z4:Z65536)</f>
        <v>140</v>
      </c>
      <c r="AA3" s="18" t="n">
        <f aca="false">SUM(AA4:AA65536)</f>
        <v>21</v>
      </c>
      <c r="AB3" s="18" t="n">
        <f aca="false">SUM(AB4:AB65536)</f>
        <v>117</v>
      </c>
      <c r="AC3" s="18" t="n">
        <f aca="false">SUM(AC4:AC65536)</f>
        <v>0</v>
      </c>
      <c r="AD3" s="18" t="n">
        <f aca="false">SUM(AD4:AD65536)</f>
        <v>0</v>
      </c>
      <c r="AE3" s="18" t="n">
        <f aca="false">SUM(AE4:AE65536)</f>
        <v>0</v>
      </c>
      <c r="AF3" s="18" t="n">
        <f aca="false">SUM(AF4:AF65536)</f>
        <v>0</v>
      </c>
      <c r="AG3" s="18" t="n">
        <f aca="false">SUM(AG4:AG65536)</f>
        <v>52</v>
      </c>
    </row>
    <row r="4" customFormat="false" ht="12.75" hidden="false" customHeight="false" outlineLevel="0" collapsed="false">
      <c r="A4" s="33" t="n">
        <v>1</v>
      </c>
      <c r="B4" s="34" t="n">
        <v>4196</v>
      </c>
      <c r="C4" s="34" t="str">
        <f aca="false">IF($B4="","",VLOOKUP($B4,ELENCO!$A:$D,2,))</f>
        <v>PALUMBO  SVEVA</v>
      </c>
      <c r="D4" s="34" t="str">
        <f aca="false">IF($B4="","",VLOOKUP($B4,ELENCO!$A:$D,3,))</f>
        <v>VIDARI</v>
      </c>
      <c r="E4" s="20" t="str">
        <f aca="false">IF($B4="","",VLOOKUP($B4,ELENCO!$A:$D,4,))</f>
        <v>VF</v>
      </c>
      <c r="F4" s="20" t="n">
        <v>50</v>
      </c>
      <c r="G4" s="19" t="str">
        <f aca="false">IF(OR($E4="",$E4&lt;&gt;"AB"),"",IF($E4="AB",$F4))</f>
        <v/>
      </c>
      <c r="H4" s="20" t="str">
        <f aca="false">IF(OR($E4="",$E4&lt;&gt;"LIB"),"",IF($E4="LIB",$F4))</f>
        <v/>
      </c>
      <c r="I4" s="20" t="n">
        <f aca="false">IF(OR($E4="",$E4&lt;&gt;"VF"),"",IF($E4="VF",$F4))</f>
        <v>50</v>
      </c>
      <c r="J4" s="20" t="str">
        <f aca="false">IF(OR($E4="",$E4&lt;&gt;"VV"),"",IF($E4="VV",$F4))</f>
        <v/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20" t="str">
        <f aca="false">IF(OR($E4="",$E4&lt;&gt;"ICG"),"",IF($E4="ICG",$F4))</f>
        <v/>
      </c>
      <c r="P4" s="6" t="str">
        <f aca="false">IF($B4="","",VLOOKUP($B4,ELENCO!$A:$G,7,))</f>
        <v>VID</v>
      </c>
      <c r="Q4" s="7" t="str">
        <f aca="false">IF(OR($P4="",$P4&lt;&gt;Q$2),"",IF($P4=Q$2,$F4))</f>
        <v/>
      </c>
      <c r="R4" s="7" t="str">
        <f aca="false">IF(OR($P4="",$P4&lt;&gt;R$2),"",IF($P4=R$2,$F4))</f>
        <v/>
      </c>
      <c r="S4" s="7" t="str">
        <f aca="false">IF(OR($P4="",$P4&lt;&gt;S$2),"",IF($P4=S$2,$F4))</f>
        <v/>
      </c>
      <c r="T4" s="7" t="str">
        <f aca="false">IF(OR($P4="",$P4&lt;&gt;T$2),"",IF($P4=T$2,$F4))</f>
        <v/>
      </c>
      <c r="U4" s="7" t="str">
        <f aca="false">IF(OR($P4="",$P4&lt;&gt;U$2),"",IF($P4=U$2,$F4))</f>
        <v/>
      </c>
      <c r="V4" s="7" t="str">
        <f aca="false">IF(OR($P4="",$P4&lt;&gt;V$2),"",IF($P4=V$2,$F4))</f>
        <v/>
      </c>
      <c r="W4" s="7" t="str">
        <f aca="false">IF(OR($P4="",$P4&lt;&gt;W$2),"",IF($P4=W$2,$F4))</f>
        <v/>
      </c>
      <c r="X4" s="7" t="str">
        <f aca="false">IF(OR($P4="",$P4&lt;&gt;X$2),"",IF($P4=X$2,$F4))</f>
        <v/>
      </c>
      <c r="Y4" s="7" t="str">
        <f aca="false">IF(OR($P4="",$P4&lt;&gt;Y$2),"",IF($P4=Y$2,$F4))</f>
        <v/>
      </c>
      <c r="Z4" s="7" t="n">
        <f aca="false">IF(OR($P4="",$P4&lt;&gt;Z$2),"",IF($P4=Z$2,$F4))</f>
        <v>50</v>
      </c>
      <c r="AA4" s="7" t="str">
        <f aca="false">IF(OR($P4="",$P4&lt;&gt;AA$2),"",IF($P4=AA$2,$F4))</f>
        <v/>
      </c>
      <c r="AB4" s="7" t="str">
        <f aca="false">IF(OR($P4="",$P4&lt;&gt;AB$2),"",IF($P4=AB$2,$F4))</f>
        <v/>
      </c>
      <c r="AC4" s="7" t="str">
        <f aca="false">IF(OR($P4="",$P4&lt;&gt;AC$2),"",IF($P4=AC$2,$F4))</f>
        <v/>
      </c>
      <c r="AD4" s="7" t="str">
        <f aca="false">IF(OR($P4="",$P4&lt;&gt;AD$2),"",IF($P4=AD$2,$F4))</f>
        <v/>
      </c>
      <c r="AE4" s="7" t="str">
        <f aca="false">IF(OR($P4="",$P4&lt;&gt;AE$2),"",IF($P4=AE$2,$F4))</f>
        <v/>
      </c>
      <c r="AF4" s="7" t="str">
        <f aca="false">IF(OR($P4="",$P4&lt;&gt;AF$2),"",IF($P4=AF$2,$F4))</f>
        <v/>
      </c>
      <c r="AG4" s="7" t="str">
        <f aca="false">IF(OR($P4="",$P4&lt;&gt;AG$2),"",IF($P4=AG$2,$F4))</f>
        <v/>
      </c>
    </row>
    <row r="5" customFormat="false" ht="12.75" hidden="false" customHeight="false" outlineLevel="0" collapsed="false">
      <c r="A5" s="33" t="n">
        <v>2</v>
      </c>
      <c r="B5" s="34" t="n">
        <v>4064</v>
      </c>
      <c r="C5" s="34" t="str">
        <f aca="false">IF($B5="","",VLOOKUP($B5,ELENCO!$A:$D,2,))</f>
        <v>CORNETTI ELEONORA</v>
      </c>
      <c r="D5" s="34" t="str">
        <f aca="false">IF($B5="","",VLOOKUP($B5,ELENCO!$A:$D,3,))</f>
        <v>DON COMELLI</v>
      </c>
      <c r="E5" s="20" t="str">
        <f aca="false">IF($B5="","",VLOOKUP($B5,ELENCO!$A:$D,4,))</f>
        <v>DC</v>
      </c>
      <c r="F5" s="20" t="n">
        <v>49</v>
      </c>
      <c r="G5" s="19" t="str">
        <f aca="false">IF(OR($E5="",$E5&lt;&gt;"AB"),"",IF($E5="AB",$F5))</f>
        <v/>
      </c>
      <c r="H5" s="20" t="str">
        <f aca="false">IF(OR($E5="",$E5&lt;&gt;"LIB"),"",IF($E5="LIB",$F5))</f>
        <v/>
      </c>
      <c r="I5" s="20" t="str">
        <f aca="false">IF(OR($E5="",$E5&lt;&gt;"VF"),"",IF($E5="VF",$F5))</f>
        <v/>
      </c>
      <c r="J5" s="20" t="str">
        <f aca="false">IF(OR($E5="",$E5&lt;&gt;"VV"),"",IF($E5="VV",$F5))</f>
        <v/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n">
        <f aca="false">IF(OR($E5="",$E5&lt;&gt;"DC"),"",IF($E5="DC",$F5))</f>
        <v>49</v>
      </c>
      <c r="N5" s="20" t="str">
        <f aca="false">IF(OR($E5="",$E5&lt;&gt;"RBB"),"",IF($E5="RBB",$F5))</f>
        <v/>
      </c>
      <c r="O5" s="20" t="str">
        <f aca="false">IF(OR($E5="",$E5&lt;&gt;"ICG"),"",IF($E5="ICG",$F5))</f>
        <v/>
      </c>
      <c r="P5" s="6" t="str">
        <f aca="false">IF($B5="","",VLOOKUP($B5,ELENCO!$A:$G,7,))</f>
        <v>DC</v>
      </c>
      <c r="Q5" s="7" t="str">
        <f aca="false">IF(OR($P5="",$P5&lt;&gt;Q$2),"",IF($P5=Q$2,$F5))</f>
        <v/>
      </c>
      <c r="R5" s="7" t="str">
        <f aca="false">IF(OR($P5="",$P5&lt;&gt;R$2),"",IF($P5=R$2,$F5))</f>
        <v/>
      </c>
      <c r="S5" s="7" t="str">
        <f aca="false">IF(OR($P5="",$P5&lt;&gt;S$2),"",IF($P5=S$2,$F5))</f>
        <v/>
      </c>
      <c r="T5" s="7" t="str">
        <f aca="false">IF(OR($P5="",$P5&lt;&gt;T$2),"",IF($P5=T$2,$F5))</f>
        <v/>
      </c>
      <c r="U5" s="7" t="str">
        <f aca="false">IF(OR($P5="",$P5&lt;&gt;U$2),"",IF($P5=U$2,$F5))</f>
        <v/>
      </c>
      <c r="V5" s="7" t="str">
        <f aca="false">IF(OR($P5="",$P5&lt;&gt;V$2),"",IF($P5=V$2,$F5))</f>
        <v/>
      </c>
      <c r="W5" s="7" t="str">
        <f aca="false">IF(OR($P5="",$P5&lt;&gt;W$2),"",IF($P5=W$2,$F5))</f>
        <v/>
      </c>
      <c r="X5" s="7" t="str">
        <f aca="false">IF(OR($P5="",$P5&lt;&gt;X$2),"",IF($P5=X$2,$F5))</f>
        <v/>
      </c>
      <c r="Y5" s="7" t="str">
        <f aca="false">IF(OR($P5="",$P5&lt;&gt;Y$2),"",IF($P5=Y$2,$F5))</f>
        <v/>
      </c>
      <c r="Z5" s="7" t="str">
        <f aca="false">IF(OR($P5="",$P5&lt;&gt;Z$2),"",IF($P5=Z$2,$F5))</f>
        <v/>
      </c>
      <c r="AA5" s="7" t="str">
        <f aca="false">IF(OR($P5="",$P5&lt;&gt;AA$2),"",IF($P5=AA$2,$F5))</f>
        <v/>
      </c>
      <c r="AB5" s="7" t="n">
        <f aca="false">IF(OR($P5="",$P5&lt;&gt;AB$2),"",IF($P5=AB$2,$F5))</f>
        <v>49</v>
      </c>
      <c r="AC5" s="7" t="str">
        <f aca="false">IF(OR($P5="",$P5&lt;&gt;AC$2),"",IF($P5=AC$2,$F5))</f>
        <v/>
      </c>
      <c r="AD5" s="7" t="str">
        <f aca="false">IF(OR($P5="",$P5&lt;&gt;AD$2),"",IF($P5=AD$2,$F5))</f>
        <v/>
      </c>
      <c r="AE5" s="7" t="str">
        <f aca="false">IF(OR($P5="",$P5&lt;&gt;AE$2),"",IF($P5=AE$2,$F5))</f>
        <v/>
      </c>
      <c r="AF5" s="7" t="str">
        <f aca="false">IF(OR($P5="",$P5&lt;&gt;AF$2),"",IF($P5=AF$2,$F5))</f>
        <v/>
      </c>
      <c r="AG5" s="7" t="str">
        <f aca="false">IF(OR($P5="",$P5&lt;&gt;AG$2),"",IF($P5=AG$2,$F5))</f>
        <v/>
      </c>
    </row>
    <row r="6" customFormat="false" ht="12.75" hidden="false" customHeight="false" outlineLevel="0" collapsed="false">
      <c r="A6" s="33" t="n">
        <v>3</v>
      </c>
      <c r="B6" s="34" t="n">
        <v>4066</v>
      </c>
      <c r="C6" s="34" t="str">
        <f aca="false">IF($B6="","",VLOOKUP($B6,ELENCO!$A:$D,2,))</f>
        <v>DE IULII CAMILLA</v>
      </c>
      <c r="D6" s="34" t="str">
        <f aca="false">IF($B6="","",VLOOKUP($B6,ELENCO!$A:$D,3,))</f>
        <v>SAN GIUSEPPE</v>
      </c>
      <c r="E6" s="20" t="str">
        <f aca="false">IF($B6="","",VLOOKUP($B6,ELENCO!$A:$D,4,))</f>
        <v>S</v>
      </c>
      <c r="F6" s="20" t="n">
        <v>48</v>
      </c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I6" s="20" t="str">
        <f aca="false">IF(OR($E6="",$E6&lt;&gt;"VF"),"",IF($E6="VF",$F6))</f>
        <v/>
      </c>
      <c r="J6" s="20" t="str">
        <f aca="false">IF(OR($E6="",$E6&lt;&gt;"VV"),"",IF($E6="VV",$F6))</f>
        <v/>
      </c>
      <c r="K6" s="20" t="str">
        <f aca="false">IF(OR($E6="",$E6&lt;&gt;"CAS"),"",IF($E6="CAS",$F6))</f>
        <v/>
      </c>
      <c r="L6" s="20" t="n">
        <f aca="false">IF(OR($E6="",$E6&lt;&gt;"S"),"",IF($E6="S",$F6))</f>
        <v>48</v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20" t="str">
        <f aca="false">IF(OR($E6="",$E6&lt;&gt;"ICG"),"",IF($E6="ICG",$F6))</f>
        <v/>
      </c>
      <c r="P6" s="6" t="str">
        <f aca="false">IF($B6="","",VLOOKUP($B6,ELENCO!$A:$G,7,))</f>
        <v>S</v>
      </c>
      <c r="Q6" s="7" t="str">
        <f aca="false">IF(OR($P6="",$P6&lt;&gt;Q$2),"",IF($P6=Q$2,$F6))</f>
        <v/>
      </c>
      <c r="R6" s="7" t="str">
        <f aca="false">IF(OR($P6="",$P6&lt;&gt;R$2),"",IF($P6=R$2,$F6))</f>
        <v/>
      </c>
      <c r="S6" s="7" t="str">
        <f aca="false">IF(OR($P6="",$P6&lt;&gt;S$2),"",IF($P6=S$2,$F6))</f>
        <v/>
      </c>
      <c r="T6" s="7" t="str">
        <f aca="false">IF(OR($P6="",$P6&lt;&gt;T$2),"",IF($P6=T$2,$F6))</f>
        <v/>
      </c>
      <c r="U6" s="7" t="str">
        <f aca="false">IF(OR($P6="",$P6&lt;&gt;U$2),"",IF($P6=U$2,$F6))</f>
        <v/>
      </c>
      <c r="V6" s="7" t="str">
        <f aca="false">IF(OR($P6="",$P6&lt;&gt;V$2),"",IF($P6=V$2,$F6))</f>
        <v/>
      </c>
      <c r="W6" s="7" t="str">
        <f aca="false">IF(OR($P6="",$P6&lt;&gt;W$2),"",IF($P6=W$2,$F6))</f>
        <v/>
      </c>
      <c r="X6" s="7" t="str">
        <f aca="false">IF(OR($P6="",$P6&lt;&gt;X$2),"",IF($P6=X$2,$F6))</f>
        <v/>
      </c>
      <c r="Y6" s="7" t="str">
        <f aca="false">IF(OR($P6="",$P6&lt;&gt;Y$2),"",IF($P6=Y$2,$F6))</f>
        <v/>
      </c>
      <c r="Z6" s="7" t="str">
        <f aca="false">IF(OR($P6="",$P6&lt;&gt;Z$2),"",IF($P6=Z$2,$F6))</f>
        <v/>
      </c>
      <c r="AA6" s="7" t="str">
        <f aca="false">IF(OR($P6="",$P6&lt;&gt;AA$2),"",IF($P6=AA$2,$F6))</f>
        <v/>
      </c>
      <c r="AB6" s="7" t="str">
        <f aca="false">IF(OR($P6="",$P6&lt;&gt;AB$2),"",IF($P6=AB$2,$F6))</f>
        <v/>
      </c>
      <c r="AC6" s="7" t="str">
        <f aca="false">IF(OR($P6="",$P6&lt;&gt;AC$2),"",IF($P6=AC$2,$F6))</f>
        <v/>
      </c>
      <c r="AD6" s="7" t="str">
        <f aca="false">IF(OR($P6="",$P6&lt;&gt;AD$2),"",IF($P6=AD$2,$F6))</f>
        <v/>
      </c>
      <c r="AE6" s="7" t="str">
        <f aca="false">IF(OR($P6="",$P6&lt;&gt;AE$2),"",IF($P6=AE$2,$F6))</f>
        <v/>
      </c>
      <c r="AF6" s="7" t="str">
        <f aca="false">IF(OR($P6="",$P6&lt;&gt;AF$2),"",IF($P6=AF$2,$F6))</f>
        <v/>
      </c>
      <c r="AG6" s="7" t="str">
        <f aca="false">IF(OR($P6="",$P6&lt;&gt;AG$2),"",IF($P6=AG$2,$F6))</f>
        <v/>
      </c>
    </row>
    <row r="7" customFormat="false" ht="12.75" hidden="false" customHeight="false" outlineLevel="0" collapsed="false">
      <c r="A7" s="33" t="n">
        <v>4</v>
      </c>
      <c r="B7" s="34" t="n">
        <v>4022</v>
      </c>
      <c r="C7" s="34" t="str">
        <f aca="false">IF($B7="","",VLOOKUP($B7,ELENCO!$A:$D,2,))</f>
        <v>BOCCA MARIA ALICE</v>
      </c>
      <c r="D7" s="34" t="str">
        <f aca="false">IF($B7="","",VLOOKUP($B7,ELENCO!$A:$D,3,))</f>
        <v>DON MILANI</v>
      </c>
      <c r="E7" s="20" t="str">
        <f aca="false">IF($B7="","",VLOOKUP($B7,ELENCO!$A:$D,4,))</f>
        <v>VV</v>
      </c>
      <c r="F7" s="20" t="n">
        <v>47</v>
      </c>
      <c r="G7" s="19" t="str">
        <f aca="false">IF(OR($E7="",$E7&lt;&gt;"AB"),"",IF($E7="AB",$F7))</f>
        <v/>
      </c>
      <c r="H7" s="20" t="str">
        <f aca="false">IF(OR($E7="",$E7&lt;&gt;"LIB"),"",IF($E7="LIB",$F7))</f>
        <v/>
      </c>
      <c r="I7" s="20" t="str">
        <f aca="false">IF(OR($E7="",$E7&lt;&gt;"VF"),"",IF($E7="VF",$F7))</f>
        <v/>
      </c>
      <c r="J7" s="20" t="n">
        <f aca="false">IF(OR($E7="",$E7&lt;&gt;"VV"),"",IF($E7="VV",$F7))</f>
        <v>47</v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20" t="str">
        <f aca="false">IF(OR($E7="",$E7&lt;&gt;"ICG"),"",IF($E7="ICG",$F7))</f>
        <v/>
      </c>
      <c r="P7" s="6" t="str">
        <f aca="false">IF($B7="","",VLOOKUP($B7,ELENCO!$A:$G,7,))</f>
        <v>DON</v>
      </c>
      <c r="Q7" s="7" t="str">
        <f aca="false">IF(OR($P7="",$P7&lt;&gt;Q$2),"",IF($P7=Q$2,$F7))</f>
        <v/>
      </c>
      <c r="R7" s="7" t="str">
        <f aca="false">IF(OR($P7="",$P7&lt;&gt;R$2),"",IF($P7=R$2,$F7))</f>
        <v/>
      </c>
      <c r="S7" s="7" t="str">
        <f aca="false">IF(OR($P7="",$P7&lt;&gt;S$2),"",IF($P7=S$2,$F7))</f>
        <v/>
      </c>
      <c r="T7" s="7" t="n">
        <f aca="false">IF(OR($P7="",$P7&lt;&gt;T$2),"",IF($P7=T$2,$F7))</f>
        <v>47</v>
      </c>
      <c r="U7" s="7" t="str">
        <f aca="false">IF(OR($P7="",$P7&lt;&gt;U$2),"",IF($P7=U$2,$F7))</f>
        <v/>
      </c>
      <c r="V7" s="7" t="str">
        <f aca="false">IF(OR($P7="",$P7&lt;&gt;V$2),"",IF($P7=V$2,$F7))</f>
        <v/>
      </c>
      <c r="W7" s="7" t="str">
        <f aca="false">IF(OR($P7="",$P7&lt;&gt;W$2),"",IF($P7=W$2,$F7))</f>
        <v/>
      </c>
      <c r="X7" s="7" t="str">
        <f aca="false">IF(OR($P7="",$P7&lt;&gt;X$2),"",IF($P7=X$2,$F7))</f>
        <v/>
      </c>
      <c r="Y7" s="7" t="str">
        <f aca="false">IF(OR($P7="",$P7&lt;&gt;Y$2),"",IF($P7=Y$2,$F7))</f>
        <v/>
      </c>
      <c r="Z7" s="7" t="str">
        <f aca="false">IF(OR($P7="",$P7&lt;&gt;Z$2),"",IF($P7=Z$2,$F7))</f>
        <v/>
      </c>
      <c r="AA7" s="7" t="str">
        <f aca="false">IF(OR($P7="",$P7&lt;&gt;AA$2),"",IF($P7=AA$2,$F7))</f>
        <v/>
      </c>
      <c r="AB7" s="7" t="str">
        <f aca="false">IF(OR($P7="",$P7&lt;&gt;AB$2),"",IF($P7=AB$2,$F7))</f>
        <v/>
      </c>
      <c r="AC7" s="7" t="str">
        <f aca="false">IF(OR($P7="",$P7&lt;&gt;AC$2),"",IF($P7=AC$2,$F7))</f>
        <v/>
      </c>
      <c r="AD7" s="7" t="str">
        <f aca="false">IF(OR($P7="",$P7&lt;&gt;AD$2),"",IF($P7=AD$2,$F7))</f>
        <v/>
      </c>
      <c r="AE7" s="7" t="str">
        <f aca="false">IF(OR($P7="",$P7&lt;&gt;AE$2),"",IF($P7=AE$2,$F7))</f>
        <v/>
      </c>
      <c r="AF7" s="7" t="str">
        <f aca="false">IF(OR($P7="",$P7&lt;&gt;AF$2),"",IF($P7=AF$2,$F7))</f>
        <v/>
      </c>
      <c r="AG7" s="7" t="str">
        <f aca="false">IF(OR($P7="",$P7&lt;&gt;AG$2),"",IF($P7=AG$2,$F7))</f>
        <v/>
      </c>
    </row>
    <row r="8" customFormat="false" ht="12.75" hidden="false" customHeight="false" outlineLevel="0" collapsed="false">
      <c r="A8" s="33" t="n">
        <v>5</v>
      </c>
      <c r="B8" s="34" t="n">
        <v>4001</v>
      </c>
      <c r="C8" s="34" t="str">
        <f aca="false">IF($B8="","",VLOOKUP($B8,ELENCO!$A:$D,2,))</f>
        <v>BEN  AOUICHA  ROUKAYA</v>
      </c>
      <c r="D8" s="34" t="str">
        <f aca="false">IF($B8="","",VLOOKUP($B8,ELENCO!$A:$D,3,))</f>
        <v>DE AMICIS</v>
      </c>
      <c r="E8" s="20" t="str">
        <f aca="false">IF($B8="","",VLOOKUP($B8,ELENCO!$A:$D,4,))</f>
        <v>LIB</v>
      </c>
      <c r="F8" s="20" t="n">
        <v>46</v>
      </c>
      <c r="G8" s="19" t="str">
        <f aca="false">IF(OR($E8="",$E8&lt;&gt;"AB"),"",IF($E8="AB",$F8))</f>
        <v/>
      </c>
      <c r="H8" s="20" t="n">
        <f aca="false">IF(OR($E8="",$E8&lt;&gt;"LIB"),"",IF($E8="LIB",$F8))</f>
        <v>46</v>
      </c>
      <c r="I8" s="20" t="str">
        <f aca="false">IF(OR($E8="",$E8&lt;&gt;"VF"),"",IF($E8="VF",$F8))</f>
        <v/>
      </c>
      <c r="J8" s="20" t="str">
        <f aca="false">IF(OR($E8="",$E8&lt;&gt;"VV"),"",IF($E8="VV",$F8))</f>
        <v/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20" t="str">
        <f aca="false">IF(OR($E8="",$E8&lt;&gt;"ICG"),"",IF($E8="ICG",$F8))</f>
        <v/>
      </c>
      <c r="P8" s="6" t="str">
        <f aca="false">IF($B8="","",VLOOKUP($B8,ELENCO!$A:$G,7,))</f>
        <v>DEA</v>
      </c>
      <c r="Q8" s="7" t="str">
        <f aca="false">IF(OR($P8="",$P8&lt;&gt;Q$2),"",IF($P8=Q$2,$F8))</f>
        <v/>
      </c>
      <c r="R8" s="7" t="str">
        <f aca="false">IF(OR($P8="",$P8&lt;&gt;R$2),"",IF($P8=R$2,$F8))</f>
        <v/>
      </c>
      <c r="S8" s="7" t="n">
        <f aca="false">IF(OR($P8="",$P8&lt;&gt;S$2),"",IF($P8=S$2,$F8))</f>
        <v>46</v>
      </c>
      <c r="T8" s="7" t="str">
        <f aca="false">IF(OR($P8="",$P8&lt;&gt;T$2),"",IF($P8=T$2,$F8))</f>
        <v/>
      </c>
      <c r="U8" s="7" t="str">
        <f aca="false">IF(OR($P8="",$P8&lt;&gt;U$2),"",IF($P8=U$2,$F8))</f>
        <v/>
      </c>
      <c r="V8" s="7" t="str">
        <f aca="false">IF(OR($P8="",$P8&lt;&gt;V$2),"",IF($P8=V$2,$F8))</f>
        <v/>
      </c>
      <c r="W8" s="7" t="str">
        <f aca="false">IF(OR($P8="",$P8&lt;&gt;W$2),"",IF($P8=W$2,$F8))</f>
        <v/>
      </c>
      <c r="X8" s="7" t="str">
        <f aca="false">IF(OR($P8="",$P8&lt;&gt;X$2),"",IF($P8=X$2,$F8))</f>
        <v/>
      </c>
      <c r="Y8" s="7" t="str">
        <f aca="false">IF(OR($P8="",$P8&lt;&gt;Y$2),"",IF($P8=Y$2,$F8))</f>
        <v/>
      </c>
      <c r="Z8" s="7" t="str">
        <f aca="false">IF(OR($P8="",$P8&lt;&gt;Z$2),"",IF($P8=Z$2,$F8))</f>
        <v/>
      </c>
      <c r="AA8" s="7" t="str">
        <f aca="false">IF(OR($P8="",$P8&lt;&gt;AA$2),"",IF($P8=AA$2,$F8))</f>
        <v/>
      </c>
      <c r="AB8" s="7" t="str">
        <f aca="false">IF(OR($P8="",$P8&lt;&gt;AB$2),"",IF($P8=AB$2,$F8))</f>
        <v/>
      </c>
      <c r="AC8" s="7" t="str">
        <f aca="false">IF(OR($P8="",$P8&lt;&gt;AC$2),"",IF($P8=AC$2,$F8))</f>
        <v/>
      </c>
      <c r="AD8" s="7" t="str">
        <f aca="false">IF(OR($P8="",$P8&lt;&gt;AD$2),"",IF($P8=AD$2,$F8))</f>
        <v/>
      </c>
      <c r="AE8" s="7" t="str">
        <f aca="false">IF(OR($P8="",$P8&lt;&gt;AE$2),"",IF($P8=AE$2,$F8))</f>
        <v/>
      </c>
      <c r="AF8" s="7" t="str">
        <f aca="false">IF(OR($P8="",$P8&lt;&gt;AF$2),"",IF($P8=AF$2,$F8))</f>
        <v/>
      </c>
      <c r="AG8" s="7" t="str">
        <f aca="false">IF(OR($P8="",$P8&lt;&gt;AG$2),"",IF($P8=AG$2,$F8))</f>
        <v/>
      </c>
    </row>
    <row r="9" customFormat="false" ht="12.75" hidden="false" customHeight="false" outlineLevel="0" collapsed="false">
      <c r="A9" s="33" t="n">
        <v>6</v>
      </c>
      <c r="B9" s="34" t="n">
        <v>4021</v>
      </c>
      <c r="C9" s="34" t="str">
        <f aca="false">IF($B9="","",VLOOKUP($B9,ELENCO!$A:$D,2,))</f>
        <v>ZANACCO ALICE</v>
      </c>
      <c r="D9" s="34" t="str">
        <f aca="false">IF($B9="","",VLOOKUP($B9,ELENCO!$A:$D,3,))</f>
        <v>DON MILANI</v>
      </c>
      <c r="E9" s="20" t="str">
        <f aca="false">IF($B9="","",VLOOKUP($B9,ELENCO!$A:$D,4,))</f>
        <v>VV</v>
      </c>
      <c r="F9" s="20" t="n">
        <v>45</v>
      </c>
      <c r="G9" s="19" t="str">
        <f aca="false">IF(OR($E9="",$E9&lt;&gt;"AB"),"",IF($E9="AB",$F9))</f>
        <v/>
      </c>
      <c r="H9" s="20" t="str">
        <f aca="false">IF(OR($E9="",$E9&lt;&gt;"LIB"),"",IF($E9="LIB",$F9))</f>
        <v/>
      </c>
      <c r="I9" s="20" t="str">
        <f aca="false">IF(OR($E9="",$E9&lt;&gt;"VF"),"",IF($E9="VF",$F9))</f>
        <v/>
      </c>
      <c r="J9" s="20" t="n">
        <f aca="false">IF(OR($E9="",$E9&lt;&gt;"VV"),"",IF($E9="VV",$F9))</f>
        <v>45</v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20" t="str">
        <f aca="false">IF(OR($E9="",$E9&lt;&gt;"ICG"),"",IF($E9="ICG",$F9))</f>
        <v/>
      </c>
      <c r="P9" s="6" t="str">
        <f aca="false">IF($B9="","",VLOOKUP($B9,ELENCO!$A:$G,7,))</f>
        <v>DON</v>
      </c>
      <c r="Q9" s="7" t="str">
        <f aca="false">IF(OR($P9="",$P9&lt;&gt;Q$2),"",IF($P9=Q$2,$F9))</f>
        <v/>
      </c>
      <c r="R9" s="7" t="str">
        <f aca="false">IF(OR($P9="",$P9&lt;&gt;R$2),"",IF($P9=R$2,$F9))</f>
        <v/>
      </c>
      <c r="S9" s="7" t="str">
        <f aca="false">IF(OR($P9="",$P9&lt;&gt;S$2),"",IF($P9=S$2,$F9))</f>
        <v/>
      </c>
      <c r="T9" s="7" t="n">
        <f aca="false">IF(OR($P9="",$P9&lt;&gt;T$2),"",IF($P9=T$2,$F9))</f>
        <v>45</v>
      </c>
      <c r="U9" s="7" t="str">
        <f aca="false">IF(OR($P9="",$P9&lt;&gt;U$2),"",IF($P9=U$2,$F9))</f>
        <v/>
      </c>
      <c r="V9" s="7" t="str">
        <f aca="false">IF(OR($P9="",$P9&lt;&gt;V$2),"",IF($P9=V$2,$F9))</f>
        <v/>
      </c>
      <c r="W9" s="7" t="str">
        <f aca="false">IF(OR($P9="",$P9&lt;&gt;W$2),"",IF($P9=W$2,$F9))</f>
        <v/>
      </c>
      <c r="X9" s="7" t="str">
        <f aca="false">IF(OR($P9="",$P9&lt;&gt;X$2),"",IF($P9=X$2,$F9))</f>
        <v/>
      </c>
      <c r="Y9" s="7" t="str">
        <f aca="false">IF(OR($P9="",$P9&lt;&gt;Y$2),"",IF($P9=Y$2,$F9))</f>
        <v/>
      </c>
      <c r="Z9" s="7" t="str">
        <f aca="false">IF(OR($P9="",$P9&lt;&gt;Z$2),"",IF($P9=Z$2,$F9))</f>
        <v/>
      </c>
      <c r="AA9" s="7" t="str">
        <f aca="false">IF(OR($P9="",$P9&lt;&gt;AA$2),"",IF($P9=AA$2,$F9))</f>
        <v/>
      </c>
      <c r="AB9" s="7" t="str">
        <f aca="false">IF(OR($P9="",$P9&lt;&gt;AB$2),"",IF($P9=AB$2,$F9))</f>
        <v/>
      </c>
      <c r="AC9" s="7" t="str">
        <f aca="false">IF(OR($P9="",$P9&lt;&gt;AC$2),"",IF($P9=AC$2,$F9))</f>
        <v/>
      </c>
      <c r="AD9" s="7" t="str">
        <f aca="false">IF(OR($P9="",$P9&lt;&gt;AD$2),"",IF($P9=AD$2,$F9))</f>
        <v/>
      </c>
      <c r="AE9" s="7" t="str">
        <f aca="false">IF(OR($P9="",$P9&lt;&gt;AE$2),"",IF($P9=AE$2,$F9))</f>
        <v/>
      </c>
      <c r="AF9" s="7" t="str">
        <f aca="false">IF(OR($P9="",$P9&lt;&gt;AF$2),"",IF($P9=AF$2,$F9))</f>
        <v/>
      </c>
      <c r="AG9" s="7" t="str">
        <f aca="false">IF(OR($P9="",$P9&lt;&gt;AG$2),"",IF($P9=AG$2,$F9))</f>
        <v/>
      </c>
    </row>
    <row r="10" customFormat="false" ht="12.75" hidden="false" customHeight="false" outlineLevel="0" collapsed="false">
      <c r="A10" s="33" t="n">
        <v>7</v>
      </c>
      <c r="B10" s="34"/>
      <c r="C10" s="34" t="s">
        <v>940</v>
      </c>
      <c r="D10" s="34" t="s">
        <v>67</v>
      </c>
      <c r="E10" s="20" t="s">
        <v>68</v>
      </c>
      <c r="F10" s="20" t="n">
        <v>44</v>
      </c>
      <c r="G10" s="19" t="n">
        <f aca="false">IF(OR($E10="",$E10&lt;&gt;"AB"),"",IF($E10="AB",$F10))</f>
        <v>44</v>
      </c>
      <c r="H10" s="20" t="str">
        <f aca="false">IF(OR($E10="",$E10&lt;&gt;"LIB"),"",IF($E10="LIB",$F10))</f>
        <v/>
      </c>
      <c r="I10" s="20" t="str">
        <f aca="false">IF(OR($E10="",$E10&lt;&gt;"VF"),"",IF($E10="VF",$F10))</f>
        <v/>
      </c>
      <c r="J10" s="20" t="str">
        <f aca="false">IF(OR($E10="",$E10&lt;&gt;"VV"),"",IF($E10="VV",$F10))</f>
        <v/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20" t="str">
        <f aca="false">IF(OR($E10="",$E10&lt;&gt;"ICG"),"",IF($E10="ICG",$F10))</f>
        <v/>
      </c>
      <c r="P10" s="6" t="s">
        <v>69</v>
      </c>
      <c r="Q10" s="7" t="str">
        <f aca="false">IF(OR($P10="",$P10&lt;&gt;Q$2),"",IF($P10=Q$2,$F10))</f>
        <v/>
      </c>
      <c r="R10" s="7" t="str">
        <f aca="false">IF(OR($P10="",$P10&lt;&gt;R$2),"",IF($P10=R$2,$F10))</f>
        <v/>
      </c>
      <c r="S10" s="7" t="str">
        <f aca="false">IF(OR($P10="",$P10&lt;&gt;S$2),"",IF($P10=S$2,$F10))</f>
        <v/>
      </c>
      <c r="T10" s="7" t="str">
        <f aca="false">IF(OR($P10="",$P10&lt;&gt;T$2),"",IF($P10=T$2,$F10))</f>
        <v/>
      </c>
      <c r="U10" s="7" t="str">
        <f aca="false">IF(OR($P10="",$P10&lt;&gt;U$2),"",IF($P10=U$2,$F10))</f>
        <v/>
      </c>
      <c r="V10" s="7" t="n">
        <f aca="false">IF(OR($P10="",$P10&lt;&gt;V$2),"",IF($P10=V$2,$F10))</f>
        <v>44</v>
      </c>
      <c r="W10" s="7" t="str">
        <f aca="false">IF(OR($P10="",$P10&lt;&gt;W$2),"",IF($P10=W$2,$F10))</f>
        <v/>
      </c>
      <c r="X10" s="7" t="str">
        <f aca="false">IF(OR($P10="",$P10&lt;&gt;X$2),"",IF($P10=X$2,$F10))</f>
        <v/>
      </c>
      <c r="Y10" s="7" t="str">
        <f aca="false">IF(OR($P10="",$P10&lt;&gt;Y$2),"",IF($P10=Y$2,$F10))</f>
        <v/>
      </c>
      <c r="Z10" s="7" t="str">
        <f aca="false">IF(OR($P10="",$P10&lt;&gt;Z$2),"",IF($P10=Z$2,$F10))</f>
        <v/>
      </c>
      <c r="AA10" s="7" t="str">
        <f aca="false">IF(OR($P10="",$P10&lt;&gt;AA$2),"",IF($P10=AA$2,$F10))</f>
        <v/>
      </c>
      <c r="AB10" s="7" t="str">
        <f aca="false">IF(OR($P10="",$P10&lt;&gt;AB$2),"",IF($P10=AB$2,$F10))</f>
        <v/>
      </c>
      <c r="AC10" s="7" t="str">
        <f aca="false">IF(OR($P10="",$P10&lt;&gt;AC$2),"",IF($P10=AC$2,$F10))</f>
        <v/>
      </c>
      <c r="AD10" s="7" t="str">
        <f aca="false">IF(OR($P10="",$P10&lt;&gt;AD$2),"",IF($P10=AD$2,$F10))</f>
        <v/>
      </c>
      <c r="AE10" s="7" t="str">
        <f aca="false">IF(OR($P10="",$P10&lt;&gt;AE$2),"",IF($P10=AE$2,$F10))</f>
        <v/>
      </c>
      <c r="AF10" s="7" t="str">
        <f aca="false">IF(OR($P10="",$P10&lt;&gt;AF$2),"",IF($P10=AF$2,$F10))</f>
        <v/>
      </c>
      <c r="AG10" s="7" t="str">
        <f aca="false">IF(OR($P10="",$P10&lt;&gt;AG$2),"",IF($P10=AG$2,$F10))</f>
        <v/>
      </c>
    </row>
    <row r="11" customFormat="false" ht="12.75" hidden="false" customHeight="false" outlineLevel="0" collapsed="false">
      <c r="A11" s="33" t="n">
        <v>8</v>
      </c>
      <c r="B11" s="34" t="n">
        <v>4051</v>
      </c>
      <c r="C11" s="34" t="str">
        <f aca="false">IF($B11="","",VLOOKUP($B11,ELENCO!$A:$D,2,))</f>
        <v>GIUDITTA GIULIA VIOLA</v>
      </c>
      <c r="D11" s="34" t="str">
        <f aca="false">IF($B11="","",VLOOKUP($B11,ELENCO!$A:$D,3,))</f>
        <v>REGINA MARGHERITA</v>
      </c>
      <c r="E11" s="20" t="str">
        <f aca="false">IF($B11="","",VLOOKUP($B11,ELENCO!$A:$D,4,))</f>
        <v>VV</v>
      </c>
      <c r="F11" s="20" t="n">
        <v>43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str">
        <f aca="false">IF(OR($E11="",$E11&lt;&gt;"VF"),"",IF($E11="VF",$F11))</f>
        <v/>
      </c>
      <c r="J11" s="20" t="n">
        <f aca="false">IF(OR($E11="",$E11&lt;&gt;"VV"),"",IF($E11="VV",$F11))</f>
        <v>43</v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20" t="str">
        <f aca="false">IF(OR($E11="",$E11&lt;&gt;"ICG"),"",IF($E11="ICG",$F11))</f>
        <v/>
      </c>
      <c r="P11" s="6" t="str">
        <f aca="false">IF($B11="","",VLOOKUP($B11,ELENCO!$A:$G,7,))</f>
        <v>RMA</v>
      </c>
      <c r="Q11" s="7" t="str">
        <f aca="false">IF(OR($P11="",$P11&lt;&gt;Q$2),"",IF($P11=Q$2,$F11))</f>
        <v/>
      </c>
      <c r="R11" s="7" t="str">
        <f aca="false">IF(OR($P11="",$P11&lt;&gt;R$2),"",IF($P11=R$2,$F11))</f>
        <v/>
      </c>
      <c r="S11" s="7" t="str">
        <f aca="false">IF(OR($P11="",$P11&lt;&gt;S$2),"",IF($P11=S$2,$F11))</f>
        <v/>
      </c>
      <c r="T11" s="7" t="str">
        <f aca="false">IF(OR($P11="",$P11&lt;&gt;T$2),"",IF($P11=T$2,$F11))</f>
        <v/>
      </c>
      <c r="U11" s="7" t="str">
        <f aca="false">IF(OR($P11="",$P11&lt;&gt;U$2),"",IF($P11=U$2,$F11))</f>
        <v/>
      </c>
      <c r="V11" s="7" t="str">
        <f aca="false">IF(OR($P11="",$P11&lt;&gt;V$2),"",IF($P11=V$2,$F11))</f>
        <v/>
      </c>
      <c r="W11" s="7" t="str">
        <f aca="false">IF(OR($P11="",$P11&lt;&gt;W$2),"",IF($P11=W$2,$F11))</f>
        <v/>
      </c>
      <c r="X11" s="7" t="n">
        <f aca="false">IF(OR($P11="",$P11&lt;&gt;X$2),"",IF($P11=X$2,$F11))</f>
        <v>43</v>
      </c>
      <c r="Y11" s="7" t="str">
        <f aca="false">IF(OR($P11="",$P11&lt;&gt;Y$2),"",IF($P11=Y$2,$F11))</f>
        <v/>
      </c>
      <c r="Z11" s="7" t="str">
        <f aca="false">IF(OR($P11="",$P11&lt;&gt;Z$2),"",IF($P11=Z$2,$F11))</f>
        <v/>
      </c>
      <c r="AA11" s="7" t="str">
        <f aca="false">IF(OR($P11="",$P11&lt;&gt;AA$2),"",IF($P11=AA$2,$F11))</f>
        <v/>
      </c>
      <c r="AB11" s="7" t="str">
        <f aca="false">IF(OR($P11="",$P11&lt;&gt;AB$2),"",IF($P11=AB$2,$F11))</f>
        <v/>
      </c>
      <c r="AC11" s="7" t="str">
        <f aca="false">IF(OR($P11="",$P11&lt;&gt;AC$2),"",IF($P11=AC$2,$F11))</f>
        <v/>
      </c>
      <c r="AD11" s="7" t="str">
        <f aca="false">IF(OR($P11="",$P11&lt;&gt;AD$2),"",IF($P11=AD$2,$F11))</f>
        <v/>
      </c>
      <c r="AE11" s="7" t="str">
        <f aca="false">IF(OR($P11="",$P11&lt;&gt;AE$2),"",IF($P11=AE$2,$F11))</f>
        <v/>
      </c>
      <c r="AF11" s="7" t="str">
        <f aca="false">IF(OR($P11="",$P11&lt;&gt;AF$2),"",IF($P11=AF$2,$F11))</f>
        <v/>
      </c>
      <c r="AG11" s="7" t="str">
        <f aca="false">IF(OR($P11="",$P11&lt;&gt;AG$2),"",IF($P11=AG$2,$F11))</f>
        <v/>
      </c>
    </row>
    <row r="12" customFormat="false" ht="12.75" hidden="false" customHeight="false" outlineLevel="0" collapsed="false">
      <c r="A12" s="33" t="n">
        <v>9</v>
      </c>
      <c r="B12" s="34" t="n">
        <v>4018</v>
      </c>
      <c r="C12" s="34" t="str">
        <f aca="false">IF($B12="","",VLOOKUP($B12,ELENCO!$A:$D,2,))</f>
        <v>CHIARBONELLO MARTA</v>
      </c>
      <c r="D12" s="34" t="str">
        <f aca="false">IF($B12="","",VLOOKUP($B12,ELENCO!$A:$D,3,))</f>
        <v>DON MILANI</v>
      </c>
      <c r="E12" s="20" t="str">
        <f aca="false">IF($B12="","",VLOOKUP($B12,ELENCO!$A:$D,4,))</f>
        <v>VV</v>
      </c>
      <c r="F12" s="20" t="n">
        <v>42</v>
      </c>
      <c r="G12" s="19" t="str">
        <f aca="false">IF(OR($E12="",$E12&lt;&gt;"AB"),"",IF($E12="AB",$F12))</f>
        <v/>
      </c>
      <c r="H12" s="20" t="str">
        <f aca="false">IF(OR($E12="",$E12&lt;&gt;"LIB"),"",IF($E12="LIB",$F12))</f>
        <v/>
      </c>
      <c r="I12" s="20" t="str">
        <f aca="false">IF(OR($E12="",$E12&lt;&gt;"VF"),"",IF($E12="VF",$F12))</f>
        <v/>
      </c>
      <c r="J12" s="20" t="n">
        <f aca="false">IF(OR($E12="",$E12&lt;&gt;"VV"),"",IF($E12="VV",$F12))</f>
        <v>42</v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20" t="str">
        <f aca="false">IF(OR($E12="",$E12&lt;&gt;"ICG"),"",IF($E12="ICG",$F12))</f>
        <v/>
      </c>
      <c r="P12" s="6" t="str">
        <f aca="false">IF($B12="","",VLOOKUP($B12,ELENCO!$A:$G,7,))</f>
        <v>DON</v>
      </c>
      <c r="Q12" s="7" t="str">
        <f aca="false">IF(OR($P12="",$P12&lt;&gt;Q$2),"",IF($P12=Q$2,$F12))</f>
        <v/>
      </c>
      <c r="R12" s="7" t="str">
        <f aca="false">IF(OR($P12="",$P12&lt;&gt;R$2),"",IF($P12=R$2,$F12))</f>
        <v/>
      </c>
      <c r="S12" s="7" t="str">
        <f aca="false">IF(OR($P12="",$P12&lt;&gt;S$2),"",IF($P12=S$2,$F12))</f>
        <v/>
      </c>
      <c r="T12" s="7" t="n">
        <f aca="false">IF(OR($P12="",$P12&lt;&gt;T$2),"",IF($P12=T$2,$F12))</f>
        <v>42</v>
      </c>
      <c r="U12" s="7" t="str">
        <f aca="false">IF(OR($P12="",$P12&lt;&gt;U$2),"",IF($P12=U$2,$F12))</f>
        <v/>
      </c>
      <c r="V12" s="7" t="str">
        <f aca="false">IF(OR($P12="",$P12&lt;&gt;V$2),"",IF($P12=V$2,$F12))</f>
        <v/>
      </c>
      <c r="W12" s="7" t="str">
        <f aca="false">IF(OR($P12="",$P12&lt;&gt;W$2),"",IF($P12=W$2,$F12))</f>
        <v/>
      </c>
      <c r="X12" s="7" t="str">
        <f aca="false">IF(OR($P12="",$P12&lt;&gt;X$2),"",IF($P12=X$2,$F12))</f>
        <v/>
      </c>
      <c r="Y12" s="7" t="str">
        <f aca="false">IF(OR($P12="",$P12&lt;&gt;Y$2),"",IF($P12=Y$2,$F12))</f>
        <v/>
      </c>
      <c r="Z12" s="7" t="str">
        <f aca="false">IF(OR($P12="",$P12&lt;&gt;Z$2),"",IF($P12=Z$2,$F12))</f>
        <v/>
      </c>
      <c r="AA12" s="7" t="str">
        <f aca="false">IF(OR($P12="",$P12&lt;&gt;AA$2),"",IF($P12=AA$2,$F12))</f>
        <v/>
      </c>
      <c r="AB12" s="7" t="str">
        <f aca="false">IF(OR($P12="",$P12&lt;&gt;AB$2),"",IF($P12=AB$2,$F12))</f>
        <v/>
      </c>
      <c r="AC12" s="7" t="str">
        <f aca="false">IF(OR($P12="",$P12&lt;&gt;AC$2),"",IF($P12=AC$2,$F12))</f>
        <v/>
      </c>
      <c r="AD12" s="7" t="str">
        <f aca="false">IF(OR($P12="",$P12&lt;&gt;AD$2),"",IF($P12=AD$2,$F12))</f>
        <v/>
      </c>
      <c r="AE12" s="7" t="str">
        <f aca="false">IF(OR($P12="",$P12&lt;&gt;AE$2),"",IF($P12=AE$2,$F12))</f>
        <v/>
      </c>
      <c r="AF12" s="7" t="str">
        <f aca="false">IF(OR($P12="",$P12&lt;&gt;AF$2),"",IF($P12=AF$2,$F12))</f>
        <v/>
      </c>
      <c r="AG12" s="7" t="str">
        <f aca="false">IF(OR($P12="",$P12&lt;&gt;AG$2),"",IF($P12=AG$2,$F12))</f>
        <v/>
      </c>
    </row>
    <row r="13" customFormat="false" ht="12.75" hidden="false" customHeight="false" outlineLevel="0" collapsed="false">
      <c r="A13" s="33" t="n">
        <v>10</v>
      </c>
      <c r="B13" s="34" t="n">
        <v>4009</v>
      </c>
      <c r="C13" s="34" t="str">
        <f aca="false">IF($B13="","",VLOOKUP($B13,ELENCO!$A:$D,2,))</f>
        <v>ZIELLO  ELISABETTA</v>
      </c>
      <c r="D13" s="34" t="str">
        <f aca="false">IF($B13="","",VLOOKUP($B13,ELENCO!$A:$D,3,))</f>
        <v>DE AMICIS</v>
      </c>
      <c r="E13" s="20" t="str">
        <f aca="false">IF($B13="","",VLOOKUP($B13,ELENCO!$A:$D,4,))</f>
        <v>LIB</v>
      </c>
      <c r="F13" s="20" t="n">
        <v>41</v>
      </c>
      <c r="G13" s="19" t="str">
        <f aca="false">IF(OR($E13="",$E13&lt;&gt;"AB"),"",IF($E13="AB",$F13))</f>
        <v/>
      </c>
      <c r="H13" s="20" t="n">
        <f aca="false">IF(OR($E13="",$E13&lt;&gt;"LIB"),"",IF($E13="LIB",$F13))</f>
        <v>41</v>
      </c>
      <c r="I13" s="20" t="str">
        <f aca="false">IF(OR($E13="",$E13&lt;&gt;"VF"),"",IF($E13="VF",$F13))</f>
        <v/>
      </c>
      <c r="J13" s="20" t="str">
        <f aca="false">IF(OR($E13="",$E13&lt;&gt;"VV"),"",IF($E13="VV",$F13))</f>
        <v/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20" t="str">
        <f aca="false">IF(OR($E13="",$E13&lt;&gt;"ICG"),"",IF($E13="ICG",$F13))</f>
        <v/>
      </c>
      <c r="P13" s="6" t="str">
        <f aca="false">IF($B13="","",VLOOKUP($B13,ELENCO!$A:$G,7,))</f>
        <v>DEA</v>
      </c>
      <c r="Q13" s="7" t="str">
        <f aca="false">IF(OR($P13="",$P13&lt;&gt;Q$2),"",IF($P13=Q$2,$F13))</f>
        <v/>
      </c>
      <c r="R13" s="7" t="str">
        <f aca="false">IF(OR($P13="",$P13&lt;&gt;R$2),"",IF($P13=R$2,$F13))</f>
        <v/>
      </c>
      <c r="S13" s="7" t="n">
        <f aca="false">IF(OR($P13="",$P13&lt;&gt;S$2),"",IF($P13=S$2,$F13))</f>
        <v>41</v>
      </c>
      <c r="T13" s="7" t="str">
        <f aca="false">IF(OR($P13="",$P13&lt;&gt;T$2),"",IF($P13=T$2,$F13))</f>
        <v/>
      </c>
      <c r="U13" s="7" t="str">
        <f aca="false">IF(OR($P13="",$P13&lt;&gt;U$2),"",IF($P13=U$2,$F13))</f>
        <v/>
      </c>
      <c r="V13" s="7" t="str">
        <f aca="false">IF(OR($P13="",$P13&lt;&gt;V$2),"",IF($P13=V$2,$F13))</f>
        <v/>
      </c>
      <c r="W13" s="7" t="str">
        <f aca="false">IF(OR($P13="",$P13&lt;&gt;W$2),"",IF($P13=W$2,$F13))</f>
        <v/>
      </c>
      <c r="X13" s="7" t="str">
        <f aca="false">IF(OR($P13="",$P13&lt;&gt;X$2),"",IF($P13=X$2,$F13))</f>
        <v/>
      </c>
      <c r="Y13" s="7" t="str">
        <f aca="false">IF(OR($P13="",$P13&lt;&gt;Y$2),"",IF($P13=Y$2,$F13))</f>
        <v/>
      </c>
      <c r="Z13" s="7" t="str">
        <f aca="false">IF(OR($P13="",$P13&lt;&gt;Z$2),"",IF($P13=Z$2,$F13))</f>
        <v/>
      </c>
      <c r="AA13" s="7" t="str">
        <f aca="false">IF(OR($P13="",$P13&lt;&gt;AA$2),"",IF($P13=AA$2,$F13))</f>
        <v/>
      </c>
      <c r="AB13" s="7" t="str">
        <f aca="false">IF(OR($P13="",$P13&lt;&gt;AB$2),"",IF($P13=AB$2,$F13))</f>
        <v/>
      </c>
      <c r="AC13" s="7" t="str">
        <f aca="false">IF(OR($P13="",$P13&lt;&gt;AC$2),"",IF($P13=AC$2,$F13))</f>
        <v/>
      </c>
      <c r="AD13" s="7" t="str">
        <f aca="false">IF(OR($P13="",$P13&lt;&gt;AD$2),"",IF($P13=AD$2,$F13))</f>
        <v/>
      </c>
      <c r="AE13" s="7" t="str">
        <f aca="false">IF(OR($P13="",$P13&lt;&gt;AE$2),"",IF($P13=AE$2,$F13))</f>
        <v/>
      </c>
      <c r="AF13" s="7" t="str">
        <f aca="false">IF(OR($P13="",$P13&lt;&gt;AF$2),"",IF($P13=AF$2,$F13))</f>
        <v/>
      </c>
      <c r="AG13" s="7" t="str">
        <f aca="false">IF(OR($P13="",$P13&lt;&gt;AG$2),"",IF($P13=AG$2,$F13))</f>
        <v/>
      </c>
    </row>
    <row r="14" customFormat="false" ht="12.75" hidden="false" customHeight="false" outlineLevel="0" collapsed="false">
      <c r="A14" s="33" t="n">
        <v>11</v>
      </c>
      <c r="B14" s="34" t="n">
        <v>4070</v>
      </c>
      <c r="C14" s="34" t="str">
        <f aca="false">IF($B14="","",VLOOKUP($B14,ELENCO!$A:$D,2,))</f>
        <v>MAZZI BIANCA</v>
      </c>
      <c r="D14" s="34" t="str">
        <f aca="false">IF($B14="","",VLOOKUP($B14,ELENCO!$A:$D,3,))</f>
        <v>SAN GIUSEPPE</v>
      </c>
      <c r="E14" s="20" t="str">
        <f aca="false">IF($B14="","",VLOOKUP($B14,ELENCO!$A:$D,4,))</f>
        <v>S</v>
      </c>
      <c r="F14" s="20" t="n">
        <v>40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str">
        <f aca="false">IF(OR($E14="",$E14&lt;&gt;"VF"),"",IF($E14="VF",$F14))</f>
        <v/>
      </c>
      <c r="J14" s="20" t="str">
        <f aca="false">IF(OR($E14="",$E14&lt;&gt;"VV"),"",IF($E14="VV",$F14))</f>
        <v/>
      </c>
      <c r="K14" s="20" t="str">
        <f aca="false">IF(OR($E14="",$E14&lt;&gt;"CAS"),"",IF($E14="CAS",$F14))</f>
        <v/>
      </c>
      <c r="L14" s="20" t="n">
        <f aca="false">IF(OR($E14="",$E14&lt;&gt;"S"),"",IF($E14="S",$F14))</f>
        <v>40</v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20" t="str">
        <f aca="false">IF(OR($E14="",$E14&lt;&gt;"ICG"),"",IF($E14="ICG",$F14))</f>
        <v/>
      </c>
      <c r="P14" s="6" t="str">
        <f aca="false">IF($B14="","",VLOOKUP($B14,ELENCO!$A:$G,7,))</f>
        <v>S</v>
      </c>
      <c r="Q14" s="7" t="str">
        <f aca="false">IF(OR($P14="",$P14&lt;&gt;Q$2),"",IF($P14=Q$2,$F14))</f>
        <v/>
      </c>
      <c r="R14" s="7" t="str">
        <f aca="false">IF(OR($P14="",$P14&lt;&gt;R$2),"",IF($P14=R$2,$F14))</f>
        <v/>
      </c>
      <c r="S14" s="7" t="str">
        <f aca="false">IF(OR($P14="",$P14&lt;&gt;S$2),"",IF($P14=S$2,$F14))</f>
        <v/>
      </c>
      <c r="T14" s="7" t="str">
        <f aca="false">IF(OR($P14="",$P14&lt;&gt;T$2),"",IF($P14=T$2,$F14))</f>
        <v/>
      </c>
      <c r="U14" s="7" t="str">
        <f aca="false">IF(OR($P14="",$P14&lt;&gt;U$2),"",IF($P14=U$2,$F14))</f>
        <v/>
      </c>
      <c r="V14" s="7" t="str">
        <f aca="false">IF(OR($P14="",$P14&lt;&gt;V$2),"",IF($P14=V$2,$F14))</f>
        <v/>
      </c>
      <c r="W14" s="7" t="str">
        <f aca="false">IF(OR($P14="",$P14&lt;&gt;W$2),"",IF($P14=W$2,$F14))</f>
        <v/>
      </c>
      <c r="X14" s="7" t="str">
        <f aca="false">IF(OR($P14="",$P14&lt;&gt;X$2),"",IF($P14=X$2,$F14))</f>
        <v/>
      </c>
      <c r="Y14" s="7" t="str">
        <f aca="false">IF(OR($P14="",$P14&lt;&gt;Y$2),"",IF($P14=Y$2,$F14))</f>
        <v/>
      </c>
      <c r="Z14" s="7" t="str">
        <f aca="false">IF(OR($P14="",$P14&lt;&gt;Z$2),"",IF($P14=Z$2,$F14))</f>
        <v/>
      </c>
      <c r="AA14" s="7" t="str">
        <f aca="false">IF(OR($P14="",$P14&lt;&gt;AA$2),"",IF($P14=AA$2,$F14))</f>
        <v/>
      </c>
      <c r="AB14" s="7" t="str">
        <f aca="false">IF(OR($P14="",$P14&lt;&gt;AB$2),"",IF($P14=AB$2,$F14))</f>
        <v/>
      </c>
      <c r="AC14" s="7" t="str">
        <f aca="false">IF(OR($P14="",$P14&lt;&gt;AC$2),"",IF($P14=AC$2,$F14))</f>
        <v/>
      </c>
      <c r="AD14" s="7" t="str">
        <f aca="false">IF(OR($P14="",$P14&lt;&gt;AD$2),"",IF($P14=AD$2,$F14))</f>
        <v/>
      </c>
      <c r="AE14" s="7" t="str">
        <f aca="false">IF(OR($P14="",$P14&lt;&gt;AE$2),"",IF($P14=AE$2,$F14))</f>
        <v/>
      </c>
      <c r="AF14" s="7" t="str">
        <f aca="false">IF(OR($P14="",$P14&lt;&gt;AF$2),"",IF($P14=AF$2,$F14))</f>
        <v/>
      </c>
      <c r="AG14" s="7" t="str">
        <f aca="false">IF(OR($P14="",$P14&lt;&gt;AG$2),"",IF($P14=AG$2,$F14))</f>
        <v/>
      </c>
    </row>
    <row r="15" customFormat="false" ht="12.75" hidden="false" customHeight="false" outlineLevel="0" collapsed="false">
      <c r="A15" s="33" t="n">
        <v>12</v>
      </c>
      <c r="B15" s="34" t="n">
        <v>4017</v>
      </c>
      <c r="C15" s="34" t="str">
        <f aca="false">IF($B15="","",VLOOKUP($B15,ELENCO!$A:$D,2,))</f>
        <v>CAPELLI GAIA</v>
      </c>
      <c r="D15" s="34" t="str">
        <f aca="false">IF($B15="","",VLOOKUP($B15,ELENCO!$A:$D,3,))</f>
        <v>DON MILANI</v>
      </c>
      <c r="E15" s="20" t="str">
        <f aca="false">IF($B15="","",VLOOKUP($B15,ELENCO!$A:$D,4,))</f>
        <v>VV</v>
      </c>
      <c r="F15" s="20" t="n">
        <v>39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str">
        <f aca="false">IF(OR($E15="",$E15&lt;&gt;"VF"),"",IF($E15="VF",$F15))</f>
        <v/>
      </c>
      <c r="J15" s="20" t="n">
        <f aca="false">IF(OR($E15="",$E15&lt;&gt;"VV"),"",IF($E15="VV",$F15))</f>
        <v>39</v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20" t="str">
        <f aca="false">IF(OR($E15="",$E15&lt;&gt;"ICG"),"",IF($E15="ICG",$F15))</f>
        <v/>
      </c>
      <c r="P15" s="6" t="str">
        <f aca="false">IF($B15="","",VLOOKUP($B15,ELENCO!$A:$G,7,))</f>
        <v>DON</v>
      </c>
      <c r="Q15" s="7" t="str">
        <f aca="false">IF(OR($P15="",$P15&lt;&gt;Q$2),"",IF($P15=Q$2,$F15))</f>
        <v/>
      </c>
      <c r="R15" s="7" t="str">
        <f aca="false">IF(OR($P15="",$P15&lt;&gt;R$2),"",IF($P15=R$2,$F15))</f>
        <v/>
      </c>
      <c r="S15" s="7" t="str">
        <f aca="false">IF(OR($P15="",$P15&lt;&gt;S$2),"",IF($P15=S$2,$F15))</f>
        <v/>
      </c>
      <c r="T15" s="7" t="n">
        <f aca="false">IF(OR($P15="",$P15&lt;&gt;T$2),"",IF($P15=T$2,$F15))</f>
        <v>39</v>
      </c>
      <c r="U15" s="7" t="str">
        <f aca="false">IF(OR($P15="",$P15&lt;&gt;U$2),"",IF($P15=U$2,$F15))</f>
        <v/>
      </c>
      <c r="V15" s="7" t="str">
        <f aca="false">IF(OR($P15="",$P15&lt;&gt;V$2),"",IF($P15=V$2,$F15))</f>
        <v/>
      </c>
      <c r="W15" s="7" t="str">
        <f aca="false">IF(OR($P15="",$P15&lt;&gt;W$2),"",IF($P15=W$2,$F15))</f>
        <v/>
      </c>
      <c r="X15" s="7" t="str">
        <f aca="false">IF(OR($P15="",$P15&lt;&gt;X$2),"",IF($P15=X$2,$F15))</f>
        <v/>
      </c>
      <c r="Y15" s="7" t="str">
        <f aca="false">IF(OR($P15="",$P15&lt;&gt;Y$2),"",IF($P15=Y$2,$F15))</f>
        <v/>
      </c>
      <c r="Z15" s="7" t="str">
        <f aca="false">IF(OR($P15="",$P15&lt;&gt;Z$2),"",IF($P15=Z$2,$F15))</f>
        <v/>
      </c>
      <c r="AA15" s="7" t="str">
        <f aca="false">IF(OR($P15="",$P15&lt;&gt;AA$2),"",IF($P15=AA$2,$F15))</f>
        <v/>
      </c>
      <c r="AB15" s="7" t="str">
        <f aca="false">IF(OR($P15="",$P15&lt;&gt;AB$2),"",IF($P15=AB$2,$F15))</f>
        <v/>
      </c>
      <c r="AC15" s="7" t="str">
        <f aca="false">IF(OR($P15="",$P15&lt;&gt;AC$2),"",IF($P15=AC$2,$F15))</f>
        <v/>
      </c>
      <c r="AD15" s="7" t="str">
        <f aca="false">IF(OR($P15="",$P15&lt;&gt;AD$2),"",IF($P15=AD$2,$F15))</f>
        <v/>
      </c>
      <c r="AE15" s="7" t="str">
        <f aca="false">IF(OR($P15="",$P15&lt;&gt;AE$2),"",IF($P15=AE$2,$F15))</f>
        <v/>
      </c>
      <c r="AF15" s="7" t="str">
        <f aca="false">IF(OR($P15="",$P15&lt;&gt;AF$2),"",IF($P15=AF$2,$F15))</f>
        <v/>
      </c>
      <c r="AG15" s="7" t="str">
        <f aca="false">IF(OR($P15="",$P15&lt;&gt;AG$2),"",IF($P15=AG$2,$F15))</f>
        <v/>
      </c>
    </row>
    <row r="16" customFormat="false" ht="12.75" hidden="false" customHeight="false" outlineLevel="0" collapsed="false">
      <c r="A16" s="33" t="n">
        <v>13</v>
      </c>
      <c r="B16" s="34" t="n">
        <v>4283</v>
      </c>
      <c r="C16" s="34" t="str">
        <f aca="false">IF($B16="","",VLOOKUP($B16,ELENCO!$A:$D,2,))</f>
        <v>MOHAMED ASIL MOHAMED ALI ABDELFATTAH</v>
      </c>
      <c r="D16" s="34" t="str">
        <f aca="false">IF($B16="","",VLOOKUP($B16,ELENCO!$A:$D,3,))</f>
        <v>REG MARGHERITA</v>
      </c>
      <c r="E16" s="20" t="str">
        <f aca="false">IF($B16="","",VLOOKUP($B16,ELENCO!$A:$D,4,))</f>
        <v>VV</v>
      </c>
      <c r="F16" s="20" t="n">
        <v>38</v>
      </c>
      <c r="G16" s="19" t="str">
        <f aca="false">IF(OR($E16="",$E16&lt;&gt;"AB"),"",IF($E16="AB",$F16))</f>
        <v/>
      </c>
      <c r="H16" s="20" t="str">
        <f aca="false">IF(OR($E16="",$E16&lt;&gt;"LIB"),"",IF($E16="LIB",$F16))</f>
        <v/>
      </c>
      <c r="I16" s="20" t="str">
        <f aca="false">IF(OR($E16="",$E16&lt;&gt;"VF"),"",IF($E16="VF",$F16))</f>
        <v/>
      </c>
      <c r="J16" s="20" t="n">
        <f aca="false">IF(OR($E16="",$E16&lt;&gt;"VV"),"",IF($E16="VV",$F16))</f>
        <v>38</v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20" t="str">
        <f aca="false">IF(OR($E16="",$E16&lt;&gt;"ICG"),"",IF($E16="ICG",$F16))</f>
        <v/>
      </c>
      <c r="P16" s="6" t="str">
        <f aca="false">IF($B16="","",VLOOKUP($B16,ELENCO!$A:$G,7,))</f>
        <v>RMA</v>
      </c>
      <c r="Q16" s="7" t="str">
        <f aca="false">IF(OR($P16="",$P16&lt;&gt;Q$2),"",IF($P16=Q$2,$F16))</f>
        <v/>
      </c>
      <c r="R16" s="7" t="str">
        <f aca="false">IF(OR($P16="",$P16&lt;&gt;R$2),"",IF($P16=R$2,$F16))</f>
        <v/>
      </c>
      <c r="S16" s="7" t="str">
        <f aca="false">IF(OR($P16="",$P16&lt;&gt;S$2),"",IF($P16=S$2,$F16))</f>
        <v/>
      </c>
      <c r="T16" s="7" t="str">
        <f aca="false">IF(OR($P16="",$P16&lt;&gt;T$2),"",IF($P16=T$2,$F16))</f>
        <v/>
      </c>
      <c r="U16" s="7" t="str">
        <f aca="false">IF(OR($P16="",$P16&lt;&gt;U$2),"",IF($P16=U$2,$F16))</f>
        <v/>
      </c>
      <c r="V16" s="7" t="str">
        <f aca="false">IF(OR($P16="",$P16&lt;&gt;V$2),"",IF($P16=V$2,$F16))</f>
        <v/>
      </c>
      <c r="W16" s="7" t="str">
        <f aca="false">IF(OR($P16="",$P16&lt;&gt;W$2),"",IF($P16=W$2,$F16))</f>
        <v/>
      </c>
      <c r="X16" s="7" t="n">
        <f aca="false">IF(OR($P16="",$P16&lt;&gt;X$2),"",IF($P16=X$2,$F16))</f>
        <v>38</v>
      </c>
      <c r="Y16" s="7" t="str">
        <f aca="false">IF(OR($P16="",$P16&lt;&gt;Y$2),"",IF($P16=Y$2,$F16))</f>
        <v/>
      </c>
      <c r="Z16" s="7" t="str">
        <f aca="false">IF(OR($P16="",$P16&lt;&gt;Z$2),"",IF($P16=Z$2,$F16))</f>
        <v/>
      </c>
      <c r="AA16" s="7" t="str">
        <f aca="false">IF(OR($P16="",$P16&lt;&gt;AA$2),"",IF($P16=AA$2,$F16))</f>
        <v/>
      </c>
      <c r="AB16" s="7" t="str">
        <f aca="false">IF(OR($P16="",$P16&lt;&gt;AB$2),"",IF($P16=AB$2,$F16))</f>
        <v/>
      </c>
      <c r="AC16" s="7" t="str">
        <f aca="false">IF(OR($P16="",$P16&lt;&gt;AC$2),"",IF($P16=AC$2,$F16))</f>
        <v/>
      </c>
      <c r="AD16" s="7" t="str">
        <f aca="false">IF(OR($P16="",$P16&lt;&gt;AD$2),"",IF($P16=AD$2,$F16))</f>
        <v/>
      </c>
      <c r="AE16" s="7" t="str">
        <f aca="false">IF(OR($P16="",$P16&lt;&gt;AE$2),"",IF($P16=AE$2,$F16))</f>
        <v/>
      </c>
      <c r="AF16" s="7" t="str">
        <f aca="false">IF(OR($P16="",$P16&lt;&gt;AF$2),"",IF($P16=AF$2,$F16))</f>
        <v/>
      </c>
      <c r="AG16" s="7" t="str">
        <f aca="false">IF(OR($P16="",$P16&lt;&gt;AG$2),"",IF($P16=AG$2,$F16))</f>
        <v/>
      </c>
    </row>
    <row r="17" customFormat="false" ht="12.75" hidden="false" customHeight="false" outlineLevel="0" collapsed="false">
      <c r="A17" s="33" t="n">
        <v>14</v>
      </c>
      <c r="B17" s="34" t="n">
        <v>4191</v>
      </c>
      <c r="C17" s="34" t="str">
        <f aca="false">IF($B17="","",VLOOKUP($B17,ELENCO!$A:$D,2,))</f>
        <v>CANNILLA MATILDE</v>
      </c>
      <c r="D17" s="34" t="str">
        <f aca="false">IF($B17="","",VLOOKUP($B17,ELENCO!$A:$D,3,))</f>
        <v>VIDARI</v>
      </c>
      <c r="E17" s="20" t="str">
        <f aca="false">IF($B17="","",VLOOKUP($B17,ELENCO!$A:$D,4,))</f>
        <v>VF</v>
      </c>
      <c r="F17" s="20" t="n">
        <v>37</v>
      </c>
      <c r="G17" s="19" t="str">
        <f aca="false">IF(OR($E17="",$E17&lt;&gt;"AB"),"",IF($E17="AB",$F17))</f>
        <v/>
      </c>
      <c r="H17" s="20" t="str">
        <f aca="false">IF(OR($E17="",$E17&lt;&gt;"LIB"),"",IF($E17="LIB",$F17))</f>
        <v/>
      </c>
      <c r="I17" s="20" t="n">
        <f aca="false">IF(OR($E17="",$E17&lt;&gt;"VF"),"",IF($E17="VF",$F17))</f>
        <v>37</v>
      </c>
      <c r="J17" s="20" t="str">
        <f aca="false">IF(OR($E17="",$E17&lt;&gt;"VV"),"",IF($E17="VV",$F17))</f>
        <v/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20" t="str">
        <f aca="false">IF(OR($E17="",$E17&lt;&gt;"ICG"),"",IF($E17="ICG",$F17))</f>
        <v/>
      </c>
      <c r="P17" s="6" t="str">
        <f aca="false">IF($B17="","",VLOOKUP($B17,ELENCO!$A:$G,7,))</f>
        <v>VID</v>
      </c>
      <c r="Q17" s="7" t="str">
        <f aca="false">IF(OR($P17="",$P17&lt;&gt;Q$2),"",IF($P17=Q$2,$F17))</f>
        <v/>
      </c>
      <c r="R17" s="7" t="str">
        <f aca="false">IF(OR($P17="",$P17&lt;&gt;R$2),"",IF($P17=R$2,$F17))</f>
        <v/>
      </c>
      <c r="S17" s="7" t="str">
        <f aca="false">IF(OR($P17="",$P17&lt;&gt;S$2),"",IF($P17=S$2,$F17))</f>
        <v/>
      </c>
      <c r="T17" s="7" t="str">
        <f aca="false">IF(OR($P17="",$P17&lt;&gt;T$2),"",IF($P17=T$2,$F17))</f>
        <v/>
      </c>
      <c r="U17" s="7" t="str">
        <f aca="false">IF(OR($P17="",$P17&lt;&gt;U$2),"",IF($P17=U$2,$F17))</f>
        <v/>
      </c>
      <c r="V17" s="7" t="str">
        <f aca="false">IF(OR($P17="",$P17&lt;&gt;V$2),"",IF($P17=V$2,$F17))</f>
        <v/>
      </c>
      <c r="W17" s="7" t="str">
        <f aca="false">IF(OR($P17="",$P17&lt;&gt;W$2),"",IF($P17=W$2,$F17))</f>
        <v/>
      </c>
      <c r="X17" s="7" t="str">
        <f aca="false">IF(OR($P17="",$P17&lt;&gt;X$2),"",IF($P17=X$2,$F17))</f>
        <v/>
      </c>
      <c r="Y17" s="7" t="str">
        <f aca="false">IF(OR($P17="",$P17&lt;&gt;Y$2),"",IF($P17=Y$2,$F17))</f>
        <v/>
      </c>
      <c r="Z17" s="7" t="n">
        <f aca="false">IF(OR($P17="",$P17&lt;&gt;Z$2),"",IF($P17=Z$2,$F17))</f>
        <v>37</v>
      </c>
      <c r="AA17" s="7" t="str">
        <f aca="false">IF(OR($P17="",$P17&lt;&gt;AA$2),"",IF($P17=AA$2,$F17))</f>
        <v/>
      </c>
      <c r="AB17" s="7" t="str">
        <f aca="false">IF(OR($P17="",$P17&lt;&gt;AB$2),"",IF($P17=AB$2,$F17))</f>
        <v/>
      </c>
      <c r="AC17" s="7" t="str">
        <f aca="false">IF(OR($P17="",$P17&lt;&gt;AC$2),"",IF($P17=AC$2,$F17))</f>
        <v/>
      </c>
      <c r="AD17" s="7" t="str">
        <f aca="false">IF(OR($P17="",$P17&lt;&gt;AD$2),"",IF($P17=AD$2,$F17))</f>
        <v/>
      </c>
      <c r="AE17" s="7" t="str">
        <f aca="false">IF(OR($P17="",$P17&lt;&gt;AE$2),"",IF($P17=AE$2,$F17))</f>
        <v/>
      </c>
      <c r="AF17" s="7" t="str">
        <f aca="false">IF(OR($P17="",$P17&lt;&gt;AF$2),"",IF($P17=AF$2,$F17))</f>
        <v/>
      </c>
      <c r="AG17" s="7" t="str">
        <f aca="false">IF(OR($P17="",$P17&lt;&gt;AG$2),"",IF($P17=AG$2,$F17))</f>
        <v/>
      </c>
    </row>
    <row r="18" customFormat="false" ht="12.75" hidden="false" customHeight="false" outlineLevel="0" collapsed="false">
      <c r="A18" s="33" t="n">
        <v>15</v>
      </c>
      <c r="B18" s="34" t="n">
        <v>4062</v>
      </c>
      <c r="C18" s="34" t="str">
        <f aca="false">IF($B18="","",VLOOKUP($B18,ELENCO!$A:$D,2,))</f>
        <v>RODOLFO MASERA RIO LUA</v>
      </c>
      <c r="D18" s="34" t="str">
        <f aca="false">IF($B18="","",VLOOKUP($B18,ELENCO!$A:$D,3,))</f>
        <v>DON COMELLI</v>
      </c>
      <c r="E18" s="20" t="str">
        <f aca="false">IF($B18="","",VLOOKUP($B18,ELENCO!$A:$D,4,))</f>
        <v>DC</v>
      </c>
      <c r="F18" s="20" t="n">
        <v>36</v>
      </c>
      <c r="G18" s="19" t="str">
        <f aca="false">IF(OR($E18="",$E18&lt;&gt;"AB"),"",IF($E18="AB",$F18))</f>
        <v/>
      </c>
      <c r="H18" s="20" t="str">
        <f aca="false">IF(OR($E18="",$E18&lt;&gt;"LIB"),"",IF($E18="LIB",$F18))</f>
        <v/>
      </c>
      <c r="I18" s="20" t="str">
        <f aca="false">IF(OR($E18="",$E18&lt;&gt;"VF"),"",IF($E18="VF",$F18))</f>
        <v/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n">
        <f aca="false">IF(OR($E18="",$E18&lt;&gt;"DC"),"",IF($E18="DC",$F18))</f>
        <v>36</v>
      </c>
      <c r="N18" s="20" t="str">
        <f aca="false">IF(OR($E18="",$E18&lt;&gt;"RBB"),"",IF($E18="RBB",$F18))</f>
        <v/>
      </c>
      <c r="O18" s="20" t="str">
        <f aca="false">IF(OR($E18="",$E18&lt;&gt;"ICG"),"",IF($E18="ICG",$F18))</f>
        <v/>
      </c>
      <c r="P18" s="6" t="str">
        <f aca="false">IF($B18="","",VLOOKUP($B18,ELENCO!$A:$G,7,))</f>
        <v>DC</v>
      </c>
      <c r="Q18" s="7" t="str">
        <f aca="false">IF(OR($P18="",$P18&lt;&gt;Q$2),"",IF($P18=Q$2,$F18))</f>
        <v/>
      </c>
      <c r="R18" s="7" t="str">
        <f aca="false">IF(OR($P18="",$P18&lt;&gt;R$2),"",IF($P18=R$2,$F18))</f>
        <v/>
      </c>
      <c r="S18" s="7" t="str">
        <f aca="false">IF(OR($P18="",$P18&lt;&gt;S$2),"",IF($P18=S$2,$F18))</f>
        <v/>
      </c>
      <c r="T18" s="7" t="str">
        <f aca="false">IF(OR($P18="",$P18&lt;&gt;T$2),"",IF($P18=T$2,$F18))</f>
        <v/>
      </c>
      <c r="U18" s="7" t="str">
        <f aca="false">IF(OR($P18="",$P18&lt;&gt;U$2),"",IF($P18=U$2,$F18))</f>
        <v/>
      </c>
      <c r="V18" s="7" t="str">
        <f aca="false">IF(OR($P18="",$P18&lt;&gt;V$2),"",IF($P18=V$2,$F18))</f>
        <v/>
      </c>
      <c r="W18" s="7" t="str">
        <f aca="false">IF(OR($P18="",$P18&lt;&gt;W$2),"",IF($P18=W$2,$F18))</f>
        <v/>
      </c>
      <c r="X18" s="7" t="str">
        <f aca="false">IF(OR($P18="",$P18&lt;&gt;X$2),"",IF($P18=X$2,$F18))</f>
        <v/>
      </c>
      <c r="Y18" s="7" t="str">
        <f aca="false">IF(OR($P18="",$P18&lt;&gt;Y$2),"",IF($P18=Y$2,$F18))</f>
        <v/>
      </c>
      <c r="Z18" s="7" t="str">
        <f aca="false">IF(OR($P18="",$P18&lt;&gt;Z$2),"",IF($P18=Z$2,$F18))</f>
        <v/>
      </c>
      <c r="AA18" s="7" t="str">
        <f aca="false">IF(OR($P18="",$P18&lt;&gt;AA$2),"",IF($P18=AA$2,$F18))</f>
        <v/>
      </c>
      <c r="AB18" s="7" t="n">
        <f aca="false">IF(OR($P18="",$P18&lt;&gt;AB$2),"",IF($P18=AB$2,$F18))</f>
        <v>36</v>
      </c>
      <c r="AC18" s="7" t="str">
        <f aca="false">IF(OR($P18="",$P18&lt;&gt;AC$2),"",IF($P18=AC$2,$F18))</f>
        <v/>
      </c>
      <c r="AD18" s="7" t="str">
        <f aca="false">IF(OR($P18="",$P18&lt;&gt;AD$2),"",IF($P18=AD$2,$F18))</f>
        <v/>
      </c>
      <c r="AE18" s="7" t="str">
        <f aca="false">IF(OR($P18="",$P18&lt;&gt;AE$2),"",IF($P18=AE$2,$F18))</f>
        <v/>
      </c>
      <c r="AF18" s="7" t="str">
        <f aca="false">IF(OR($P18="",$P18&lt;&gt;AF$2),"",IF($P18=AF$2,$F18))</f>
        <v/>
      </c>
      <c r="AG18" s="7" t="str">
        <f aca="false">IF(OR($P18="",$P18&lt;&gt;AG$2),"",IF($P18=AG$2,$F18))</f>
        <v/>
      </c>
    </row>
    <row r="19" customFormat="false" ht="12.75" hidden="false" customHeight="false" outlineLevel="0" collapsed="false">
      <c r="A19" s="33" t="n">
        <v>16</v>
      </c>
      <c r="B19" s="34" t="n">
        <v>4013</v>
      </c>
      <c r="C19" s="34" t="str">
        <f aca="false">IF($B19="","",VLOOKUP($B19,ELENCO!$A:$D,2,))</f>
        <v>PRIMICERI AMARANTA LUZ</v>
      </c>
      <c r="D19" s="34" t="str">
        <f aca="false">IF($B19="","",VLOOKUP($B19,ELENCO!$A:$D,3,))</f>
        <v>DON MILANI</v>
      </c>
      <c r="E19" s="20" t="str">
        <f aca="false">IF($B19="","",VLOOKUP($B19,ELENCO!$A:$D,4,))</f>
        <v>VV</v>
      </c>
      <c r="F19" s="20" t="n">
        <v>35</v>
      </c>
      <c r="G19" s="19" t="str">
        <f aca="false">IF(OR($E19="",$E19&lt;&gt;"AB"),"",IF($E19="AB",$F19))</f>
        <v/>
      </c>
      <c r="H19" s="20" t="str">
        <f aca="false">IF(OR($E19="",$E19&lt;&gt;"LIB"),"",IF($E19="LIB",$F19))</f>
        <v/>
      </c>
      <c r="I19" s="20" t="str">
        <f aca="false">IF(OR($E19="",$E19&lt;&gt;"VF"),"",IF($E19="VF",$F19))</f>
        <v/>
      </c>
      <c r="J19" s="20" t="n">
        <f aca="false">IF(OR($E19="",$E19&lt;&gt;"VV"),"",IF($E19="VV",$F19))</f>
        <v>35</v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20" t="str">
        <f aca="false">IF(OR($E19="",$E19&lt;&gt;"ICG"),"",IF($E19="ICG",$F19))</f>
        <v/>
      </c>
      <c r="P19" s="6" t="str">
        <f aca="false">IF($B19="","",VLOOKUP($B19,ELENCO!$A:$G,7,))</f>
        <v>DON</v>
      </c>
      <c r="Q19" s="7" t="str">
        <f aca="false">IF(OR($P19="",$P19&lt;&gt;Q$2),"",IF($P19=Q$2,$F19))</f>
        <v/>
      </c>
      <c r="R19" s="7" t="str">
        <f aca="false">IF(OR($P19="",$P19&lt;&gt;R$2),"",IF($P19=R$2,$F19))</f>
        <v/>
      </c>
      <c r="S19" s="7" t="str">
        <f aca="false">IF(OR($P19="",$P19&lt;&gt;S$2),"",IF($P19=S$2,$F19))</f>
        <v/>
      </c>
      <c r="T19" s="7" t="n">
        <f aca="false">IF(OR($P19="",$P19&lt;&gt;T$2),"",IF($P19=T$2,$F19))</f>
        <v>35</v>
      </c>
      <c r="U19" s="7" t="str">
        <f aca="false">IF(OR($P19="",$P19&lt;&gt;U$2),"",IF($P19=U$2,$F19))</f>
        <v/>
      </c>
      <c r="V19" s="7" t="str">
        <f aca="false">IF(OR($P19="",$P19&lt;&gt;V$2),"",IF($P19=V$2,$F19))</f>
        <v/>
      </c>
      <c r="W19" s="7" t="str">
        <f aca="false">IF(OR($P19="",$P19&lt;&gt;W$2),"",IF($P19=W$2,$F19))</f>
        <v/>
      </c>
      <c r="X19" s="7" t="str">
        <f aca="false">IF(OR($P19="",$P19&lt;&gt;X$2),"",IF($P19=X$2,$F19))</f>
        <v/>
      </c>
      <c r="Y19" s="7" t="str">
        <f aca="false">IF(OR($P19="",$P19&lt;&gt;Y$2),"",IF($P19=Y$2,$F19))</f>
        <v/>
      </c>
      <c r="Z19" s="7" t="str">
        <f aca="false">IF(OR($P19="",$P19&lt;&gt;Z$2),"",IF($P19=Z$2,$F19))</f>
        <v/>
      </c>
      <c r="AA19" s="7" t="str">
        <f aca="false">IF(OR($P19="",$P19&lt;&gt;AA$2),"",IF($P19=AA$2,$F19))</f>
        <v/>
      </c>
      <c r="AB19" s="7" t="str">
        <f aca="false">IF(OR($P19="",$P19&lt;&gt;AB$2),"",IF($P19=AB$2,$F19))</f>
        <v/>
      </c>
      <c r="AC19" s="7" t="str">
        <f aca="false">IF(OR($P19="",$P19&lt;&gt;AC$2),"",IF($P19=AC$2,$F19))</f>
        <v/>
      </c>
      <c r="AD19" s="7" t="str">
        <f aca="false">IF(OR($P19="",$P19&lt;&gt;AD$2),"",IF($P19=AD$2,$F19))</f>
        <v/>
      </c>
      <c r="AE19" s="7" t="str">
        <f aca="false">IF(OR($P19="",$P19&lt;&gt;AE$2),"",IF($P19=AE$2,$F19))</f>
        <v/>
      </c>
      <c r="AF19" s="7" t="str">
        <f aca="false">IF(OR($P19="",$P19&lt;&gt;AF$2),"",IF($P19=AF$2,$F19))</f>
        <v/>
      </c>
      <c r="AG19" s="7" t="str">
        <f aca="false">IF(OR($P19="",$P19&lt;&gt;AG$2),"",IF($P19=AG$2,$F19))</f>
        <v/>
      </c>
    </row>
    <row r="20" customFormat="false" ht="12.75" hidden="false" customHeight="false" outlineLevel="0" collapsed="false">
      <c r="A20" s="33" t="n">
        <v>17</v>
      </c>
      <c r="B20" s="34" t="n">
        <v>4023</v>
      </c>
      <c r="C20" s="34" t="str">
        <f aca="false">IF($B20="","",VLOOKUP($B20,ELENCO!$A:$D,2,))</f>
        <v>CASTOLDI RE ADELE</v>
      </c>
      <c r="D20" s="34" t="str">
        <f aca="false">IF($B20="","",VLOOKUP($B20,ELENCO!$A:$D,3,))</f>
        <v>DON MILANI</v>
      </c>
      <c r="E20" s="20" t="str">
        <f aca="false">IF($B20="","",VLOOKUP($B20,ELENCO!$A:$D,4,))</f>
        <v>VV</v>
      </c>
      <c r="F20" s="20" t="n">
        <v>34</v>
      </c>
      <c r="G20" s="19" t="str">
        <f aca="false">IF(OR($E20="",$E20&lt;&gt;"AB"),"",IF($E20="AB",$F20))</f>
        <v/>
      </c>
      <c r="H20" s="20" t="str">
        <f aca="false">IF(OR($E20="",$E20&lt;&gt;"LIB"),"",IF($E20="LIB",$F20))</f>
        <v/>
      </c>
      <c r="I20" s="20" t="str">
        <f aca="false">IF(OR($E20="",$E20&lt;&gt;"VF"),"",IF($E20="VF",$F20))</f>
        <v/>
      </c>
      <c r="J20" s="20" t="n">
        <f aca="false">IF(OR($E20="",$E20&lt;&gt;"VV"),"",IF($E20="VV",$F20))</f>
        <v>34</v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20" t="str">
        <f aca="false">IF(OR($E20="",$E20&lt;&gt;"ICG"),"",IF($E20="ICG",$F20))</f>
        <v/>
      </c>
      <c r="P20" s="6" t="str">
        <f aca="false">IF($B20="","",VLOOKUP($B20,ELENCO!$A:$G,7,))</f>
        <v>DON</v>
      </c>
      <c r="Q20" s="7" t="str">
        <f aca="false">IF(OR($P20="",$P20&lt;&gt;Q$2),"",IF($P20=Q$2,$F20))</f>
        <v/>
      </c>
      <c r="R20" s="7" t="str">
        <f aca="false">IF(OR($P20="",$P20&lt;&gt;R$2),"",IF($P20=R$2,$F20))</f>
        <v/>
      </c>
      <c r="S20" s="7" t="str">
        <f aca="false">IF(OR($P20="",$P20&lt;&gt;S$2),"",IF($P20=S$2,$F20))</f>
        <v/>
      </c>
      <c r="T20" s="7" t="n">
        <f aca="false">IF(OR($P20="",$P20&lt;&gt;T$2),"",IF($P20=T$2,$F20))</f>
        <v>34</v>
      </c>
      <c r="U20" s="7" t="str">
        <f aca="false">IF(OR($P20="",$P20&lt;&gt;U$2),"",IF($P20=U$2,$F20))</f>
        <v/>
      </c>
      <c r="V20" s="7" t="str">
        <f aca="false">IF(OR($P20="",$P20&lt;&gt;V$2),"",IF($P20=V$2,$F20))</f>
        <v/>
      </c>
      <c r="W20" s="7" t="str">
        <f aca="false">IF(OR($P20="",$P20&lt;&gt;W$2),"",IF($P20=W$2,$F20))</f>
        <v/>
      </c>
      <c r="X20" s="7" t="str">
        <f aca="false">IF(OR($P20="",$P20&lt;&gt;X$2),"",IF($P20=X$2,$F20))</f>
        <v/>
      </c>
      <c r="Y20" s="7" t="str">
        <f aca="false">IF(OR($P20="",$P20&lt;&gt;Y$2),"",IF($P20=Y$2,$F20))</f>
        <v/>
      </c>
      <c r="Z20" s="7" t="str">
        <f aca="false">IF(OR($P20="",$P20&lt;&gt;Z$2),"",IF($P20=Z$2,$F20))</f>
        <v/>
      </c>
      <c r="AA20" s="7" t="str">
        <f aca="false">IF(OR($P20="",$P20&lt;&gt;AA$2),"",IF($P20=AA$2,$F20))</f>
        <v/>
      </c>
      <c r="AB20" s="7" t="str">
        <f aca="false">IF(OR($P20="",$P20&lt;&gt;AB$2),"",IF($P20=AB$2,$F20))</f>
        <v/>
      </c>
      <c r="AC20" s="7" t="str">
        <f aca="false">IF(OR($P20="",$P20&lt;&gt;AC$2),"",IF($P20=AC$2,$F20))</f>
        <v/>
      </c>
      <c r="AD20" s="7" t="str">
        <f aca="false">IF(OR($P20="",$P20&lt;&gt;AD$2),"",IF($P20=AD$2,$F20))</f>
        <v/>
      </c>
      <c r="AE20" s="7" t="str">
        <f aca="false">IF(OR($P20="",$P20&lt;&gt;AE$2),"",IF($P20=AE$2,$F20))</f>
        <v/>
      </c>
      <c r="AF20" s="7" t="str">
        <f aca="false">IF(OR($P20="",$P20&lt;&gt;AF$2),"",IF($P20=AF$2,$F20))</f>
        <v/>
      </c>
      <c r="AG20" s="7" t="str">
        <f aca="false">IF(OR($P20="",$P20&lt;&gt;AG$2),"",IF($P20=AG$2,$F20))</f>
        <v/>
      </c>
    </row>
    <row r="21" customFormat="false" ht="12.75" hidden="false" customHeight="false" outlineLevel="0" collapsed="false">
      <c r="A21" s="33" t="n">
        <v>18</v>
      </c>
      <c r="B21" s="34" t="n">
        <v>4281</v>
      </c>
      <c r="C21" s="34" t="str">
        <f aca="false">IF($B21="","",VLOOKUP($B21,ELENCO!$A:$D,2,))</f>
        <v>CCORAHUA VIDAURRE VALENTINA ROSSANA</v>
      </c>
      <c r="D21" s="34" t="str">
        <f aca="false">IF($B21="","",VLOOKUP($B21,ELENCO!$A:$D,3,))</f>
        <v>REG MARGHERITA</v>
      </c>
      <c r="E21" s="20" t="str">
        <f aca="false">IF($B21="","",VLOOKUP($B21,ELENCO!$A:$D,4,))</f>
        <v>VV</v>
      </c>
      <c r="F21" s="20" t="n">
        <v>33</v>
      </c>
      <c r="G21" s="19" t="str">
        <f aca="false">IF(OR($E21="",$E21&lt;&gt;"AB"),"",IF($E21="AB",$F21))</f>
        <v/>
      </c>
      <c r="H21" s="20" t="str">
        <f aca="false">IF(OR($E21="",$E21&lt;&gt;"LIB"),"",IF($E21="LIB",$F21))</f>
        <v/>
      </c>
      <c r="I21" s="20" t="str">
        <f aca="false">IF(OR($E21="",$E21&lt;&gt;"VF"),"",IF($E21="VF",$F21))</f>
        <v/>
      </c>
      <c r="J21" s="20" t="n">
        <f aca="false">IF(OR($E21="",$E21&lt;&gt;"VV"),"",IF($E21="VV",$F21))</f>
        <v>33</v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20" t="str">
        <f aca="false">IF(OR($E21="",$E21&lt;&gt;"ICG"),"",IF($E21="ICG",$F21))</f>
        <v/>
      </c>
      <c r="P21" s="6" t="str">
        <f aca="false">IF($B21="","",VLOOKUP($B21,ELENCO!$A:$G,7,))</f>
        <v>RMA</v>
      </c>
      <c r="Q21" s="7" t="str">
        <f aca="false">IF(OR($P21="",$P21&lt;&gt;Q$2),"",IF($P21=Q$2,$F21))</f>
        <v/>
      </c>
      <c r="R21" s="7" t="str">
        <f aca="false">IF(OR($P21="",$P21&lt;&gt;R$2),"",IF($P21=R$2,$F21))</f>
        <v/>
      </c>
      <c r="S21" s="7" t="str">
        <f aca="false">IF(OR($P21="",$P21&lt;&gt;S$2),"",IF($P21=S$2,$F21))</f>
        <v/>
      </c>
      <c r="T21" s="7" t="str">
        <f aca="false">IF(OR($P21="",$P21&lt;&gt;T$2),"",IF($P21=T$2,$F21))</f>
        <v/>
      </c>
      <c r="U21" s="7" t="str">
        <f aca="false">IF(OR($P21="",$P21&lt;&gt;U$2),"",IF($P21=U$2,$F21))</f>
        <v/>
      </c>
      <c r="V21" s="7" t="str">
        <f aca="false">IF(OR($P21="",$P21&lt;&gt;V$2),"",IF($P21=V$2,$F21))</f>
        <v/>
      </c>
      <c r="W21" s="7" t="str">
        <f aca="false">IF(OR($P21="",$P21&lt;&gt;W$2),"",IF($P21=W$2,$F21))</f>
        <v/>
      </c>
      <c r="X21" s="7" t="n">
        <f aca="false">IF(OR($P21="",$P21&lt;&gt;X$2),"",IF($P21=X$2,$F21))</f>
        <v>33</v>
      </c>
      <c r="Y21" s="7" t="str">
        <f aca="false">IF(OR($P21="",$P21&lt;&gt;Y$2),"",IF($P21=Y$2,$F21))</f>
        <v/>
      </c>
      <c r="Z21" s="7" t="str">
        <f aca="false">IF(OR($P21="",$P21&lt;&gt;Z$2),"",IF($P21=Z$2,$F21))</f>
        <v/>
      </c>
      <c r="AA21" s="7" t="str">
        <f aca="false">IF(OR($P21="",$P21&lt;&gt;AA$2),"",IF($P21=AA$2,$F21))</f>
        <v/>
      </c>
      <c r="AB21" s="7" t="str">
        <f aca="false">IF(OR($P21="",$P21&lt;&gt;AB$2),"",IF($P21=AB$2,$F21))</f>
        <v/>
      </c>
      <c r="AC21" s="7" t="str">
        <f aca="false">IF(OR($P21="",$P21&lt;&gt;AC$2),"",IF($P21=AC$2,$F21))</f>
        <v/>
      </c>
      <c r="AD21" s="7" t="str">
        <f aca="false">IF(OR($P21="",$P21&lt;&gt;AD$2),"",IF($P21=AD$2,$F21))</f>
        <v/>
      </c>
      <c r="AE21" s="7" t="str">
        <f aca="false">IF(OR($P21="",$P21&lt;&gt;AE$2),"",IF($P21=AE$2,$F21))</f>
        <v/>
      </c>
      <c r="AF21" s="7" t="str">
        <f aca="false">IF(OR($P21="",$P21&lt;&gt;AF$2),"",IF($P21=AF$2,$F21))</f>
        <v/>
      </c>
      <c r="AG21" s="7" t="str">
        <f aca="false">IF(OR($P21="",$P21&lt;&gt;AG$2),"",IF($P21=AG$2,$F21))</f>
        <v/>
      </c>
    </row>
    <row r="22" customFormat="false" ht="12.75" hidden="false" customHeight="false" outlineLevel="0" collapsed="false">
      <c r="A22" s="33" t="n">
        <v>19</v>
      </c>
      <c r="B22" s="34" t="n">
        <v>4063</v>
      </c>
      <c r="C22" s="34" t="str">
        <f aca="false">IF($B22="","",VLOOKUP($B22,ELENCO!$A:$D,2,))</f>
        <v>CORNETTI ALESSANDRA</v>
      </c>
      <c r="D22" s="34" t="str">
        <f aca="false">IF($B22="","",VLOOKUP($B22,ELENCO!$A:$D,3,))</f>
        <v>DON COMELLI</v>
      </c>
      <c r="E22" s="20" t="str">
        <f aca="false">IF($B22="","",VLOOKUP($B22,ELENCO!$A:$D,4,))</f>
        <v>DC</v>
      </c>
      <c r="F22" s="20" t="n">
        <v>32</v>
      </c>
      <c r="G22" s="19" t="str">
        <f aca="false">IF(OR($E22="",$E22&lt;&gt;"AB"),"",IF($E22="AB",$F22))</f>
        <v/>
      </c>
      <c r="H22" s="20" t="str">
        <f aca="false">IF(OR($E22="",$E22&lt;&gt;"LIB"),"",IF($E22="LIB",$F22))</f>
        <v/>
      </c>
      <c r="I22" s="20" t="str">
        <f aca="false">IF(OR($E22="",$E22&lt;&gt;"VF"),"",IF($E22="VF",$F22))</f>
        <v/>
      </c>
      <c r="J22" s="20" t="str">
        <f aca="false">IF(OR($E22="",$E22&lt;&gt;"VV"),"",IF($E22="VV",$F22))</f>
        <v/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n">
        <f aca="false">IF(OR($E22="",$E22&lt;&gt;"DC"),"",IF($E22="DC",$F22))</f>
        <v>32</v>
      </c>
      <c r="N22" s="20" t="str">
        <f aca="false">IF(OR($E22="",$E22&lt;&gt;"RBB"),"",IF($E22="RBB",$F22))</f>
        <v/>
      </c>
      <c r="O22" s="20" t="str">
        <f aca="false">IF(OR($E22="",$E22&lt;&gt;"ICG"),"",IF($E22="ICG",$F22))</f>
        <v/>
      </c>
      <c r="P22" s="6" t="str">
        <f aca="false">IF($B22="","",VLOOKUP($B22,ELENCO!$A:$G,7,))</f>
        <v>DC</v>
      </c>
      <c r="Q22" s="7" t="str">
        <f aca="false">IF(OR($P22="",$P22&lt;&gt;Q$2),"",IF($P22=Q$2,$F22))</f>
        <v/>
      </c>
      <c r="R22" s="7" t="str">
        <f aca="false">IF(OR($P22="",$P22&lt;&gt;R$2),"",IF($P22=R$2,$F22))</f>
        <v/>
      </c>
      <c r="S22" s="7" t="str">
        <f aca="false">IF(OR($P22="",$P22&lt;&gt;S$2),"",IF($P22=S$2,$F22))</f>
        <v/>
      </c>
      <c r="T22" s="7" t="str">
        <f aca="false">IF(OR($P22="",$P22&lt;&gt;T$2),"",IF($P22=T$2,$F22))</f>
        <v/>
      </c>
      <c r="U22" s="7" t="str">
        <f aca="false">IF(OR($P22="",$P22&lt;&gt;U$2),"",IF($P22=U$2,$F22))</f>
        <v/>
      </c>
      <c r="V22" s="7" t="str">
        <f aca="false">IF(OR($P22="",$P22&lt;&gt;V$2),"",IF($P22=V$2,$F22))</f>
        <v/>
      </c>
      <c r="W22" s="7" t="str">
        <f aca="false">IF(OR($P22="",$P22&lt;&gt;W$2),"",IF($P22=W$2,$F22))</f>
        <v/>
      </c>
      <c r="X22" s="7" t="str">
        <f aca="false">IF(OR($P22="",$P22&lt;&gt;X$2),"",IF($P22=X$2,$F22))</f>
        <v/>
      </c>
      <c r="Y22" s="7" t="str">
        <f aca="false">IF(OR($P22="",$P22&lt;&gt;Y$2),"",IF($P22=Y$2,$F22))</f>
        <v/>
      </c>
      <c r="Z22" s="7" t="str">
        <f aca="false">IF(OR($P22="",$P22&lt;&gt;Z$2),"",IF($P22=Z$2,$F22))</f>
        <v/>
      </c>
      <c r="AA22" s="7" t="str">
        <f aca="false">IF(OR($P22="",$P22&lt;&gt;AA$2),"",IF($P22=AA$2,$F22))</f>
        <v/>
      </c>
      <c r="AB22" s="7" t="n">
        <f aca="false">IF(OR($P22="",$P22&lt;&gt;AB$2),"",IF($P22=AB$2,$F22))</f>
        <v>32</v>
      </c>
      <c r="AC22" s="7" t="str">
        <f aca="false">IF(OR($P22="",$P22&lt;&gt;AC$2),"",IF($P22=AC$2,$F22))</f>
        <v/>
      </c>
      <c r="AD22" s="7" t="str">
        <f aca="false">IF(OR($P22="",$P22&lt;&gt;AD$2),"",IF($P22=AD$2,$F22))</f>
        <v/>
      </c>
      <c r="AE22" s="7" t="str">
        <f aca="false">IF(OR($P22="",$P22&lt;&gt;AE$2),"",IF($P22=AE$2,$F22))</f>
        <v/>
      </c>
      <c r="AF22" s="7" t="str">
        <f aca="false">IF(OR($P22="",$P22&lt;&gt;AF$2),"",IF($P22=AF$2,$F22))</f>
        <v/>
      </c>
      <c r="AG22" s="7" t="str">
        <f aca="false">IF(OR($P22="",$P22&lt;&gt;AG$2),"",IF($P22=AG$2,$F22))</f>
        <v/>
      </c>
    </row>
    <row r="23" customFormat="false" ht="12.75" hidden="false" customHeight="false" outlineLevel="0" collapsed="false">
      <c r="A23" s="33" t="n">
        <v>20</v>
      </c>
      <c r="B23" s="34" t="n">
        <v>4282</v>
      </c>
      <c r="C23" s="34" t="str">
        <f aca="false">IF($B23="","",VLOOKUP($B23,ELENCO!$A:$D,2,))</f>
        <v>MOHAMED ASIA MOHAMED ALI ABDELFATTAH</v>
      </c>
      <c r="D23" s="34" t="str">
        <f aca="false">IF($B23="","",VLOOKUP($B23,ELENCO!$A:$D,3,))</f>
        <v>REG MARGHERITA</v>
      </c>
      <c r="E23" s="20" t="str">
        <f aca="false">IF($B23="","",VLOOKUP($B23,ELENCO!$A:$D,4,))</f>
        <v>VV</v>
      </c>
      <c r="F23" s="20" t="n">
        <v>31</v>
      </c>
      <c r="G23" s="19" t="str">
        <f aca="false">IF(OR($E23="",$E23&lt;&gt;"AB"),"",IF($E23="AB",$F23))</f>
        <v/>
      </c>
      <c r="H23" s="20" t="str">
        <f aca="false">IF(OR($E23="",$E23&lt;&gt;"LIB"),"",IF($E23="LIB",$F23))</f>
        <v/>
      </c>
      <c r="I23" s="20" t="str">
        <f aca="false">IF(OR($E23="",$E23&lt;&gt;"VF"),"",IF($E23="VF",$F23))</f>
        <v/>
      </c>
      <c r="J23" s="20" t="n">
        <f aca="false">IF(OR($E23="",$E23&lt;&gt;"VV"),"",IF($E23="VV",$F23))</f>
        <v>31</v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20" t="str">
        <f aca="false">IF(OR($E23="",$E23&lt;&gt;"ICG"),"",IF($E23="ICG",$F23))</f>
        <v/>
      </c>
      <c r="P23" s="6" t="str">
        <f aca="false">IF($B23="","",VLOOKUP($B23,ELENCO!$A:$G,7,))</f>
        <v>RMA</v>
      </c>
      <c r="Q23" s="7" t="str">
        <f aca="false">IF(OR($P23="",$P23&lt;&gt;Q$2),"",IF($P23=Q$2,$F23))</f>
        <v/>
      </c>
      <c r="R23" s="7" t="str">
        <f aca="false">IF(OR($P23="",$P23&lt;&gt;R$2),"",IF($P23=R$2,$F23))</f>
        <v/>
      </c>
      <c r="S23" s="7" t="str">
        <f aca="false">IF(OR($P23="",$P23&lt;&gt;S$2),"",IF($P23=S$2,$F23))</f>
        <v/>
      </c>
      <c r="T23" s="7" t="str">
        <f aca="false">IF(OR($P23="",$P23&lt;&gt;T$2),"",IF($P23=T$2,$F23))</f>
        <v/>
      </c>
      <c r="U23" s="7" t="str">
        <f aca="false">IF(OR($P23="",$P23&lt;&gt;U$2),"",IF($P23=U$2,$F23))</f>
        <v/>
      </c>
      <c r="V23" s="7" t="str">
        <f aca="false">IF(OR($P23="",$P23&lt;&gt;V$2),"",IF($P23=V$2,$F23))</f>
        <v/>
      </c>
      <c r="W23" s="7" t="str">
        <f aca="false">IF(OR($P23="",$P23&lt;&gt;W$2),"",IF($P23=W$2,$F23))</f>
        <v/>
      </c>
      <c r="X23" s="7" t="n">
        <f aca="false">IF(OR($P23="",$P23&lt;&gt;X$2),"",IF($P23=X$2,$F23))</f>
        <v>31</v>
      </c>
      <c r="Y23" s="7" t="str">
        <f aca="false">IF(OR($P23="",$P23&lt;&gt;Y$2),"",IF($P23=Y$2,$F23))</f>
        <v/>
      </c>
      <c r="Z23" s="7" t="str">
        <f aca="false">IF(OR($P23="",$P23&lt;&gt;Z$2),"",IF($P23=Z$2,$F23))</f>
        <v/>
      </c>
      <c r="AA23" s="7" t="str">
        <f aca="false">IF(OR($P23="",$P23&lt;&gt;AA$2),"",IF($P23=AA$2,$F23))</f>
        <v/>
      </c>
      <c r="AB23" s="7" t="str">
        <f aca="false">IF(OR($P23="",$P23&lt;&gt;AB$2),"",IF($P23=AB$2,$F23))</f>
        <v/>
      </c>
      <c r="AC23" s="7" t="str">
        <f aca="false">IF(OR($P23="",$P23&lt;&gt;AC$2),"",IF($P23=AC$2,$F23))</f>
        <v/>
      </c>
      <c r="AD23" s="7" t="str">
        <f aca="false">IF(OR($P23="",$P23&lt;&gt;AD$2),"",IF($P23=AD$2,$F23))</f>
        <v/>
      </c>
      <c r="AE23" s="7" t="str">
        <f aca="false">IF(OR($P23="",$P23&lt;&gt;AE$2),"",IF($P23=AE$2,$F23))</f>
        <v/>
      </c>
      <c r="AF23" s="7" t="str">
        <f aca="false">IF(OR($P23="",$P23&lt;&gt;AF$2),"",IF($P23=AF$2,$F23))</f>
        <v/>
      </c>
      <c r="AG23" s="7" t="str">
        <f aca="false">IF(OR($P23="",$P23&lt;&gt;AG$2),"",IF($P23=AG$2,$F23))</f>
        <v/>
      </c>
    </row>
    <row r="24" customFormat="false" ht="12.75" hidden="false" customHeight="false" outlineLevel="0" collapsed="false">
      <c r="A24" s="33" t="n">
        <v>21</v>
      </c>
      <c r="B24" s="34" t="n">
        <v>4030</v>
      </c>
      <c r="C24" s="34" t="str">
        <f aca="false">IF($B24="","",VLOOKUP($B24,ELENCO!$A:$D,2,))</f>
        <v>MASSA MATILDE</v>
      </c>
      <c r="D24" s="34" t="str">
        <f aca="false">IF($B24="","",VLOOKUP($B24,ELENCO!$A:$D,3,))</f>
        <v>RAMELLA</v>
      </c>
      <c r="E24" s="20" t="str">
        <f aca="false">IF($B24="","",VLOOKUP($B24,ELENCO!$A:$D,4,))</f>
        <v>AB</v>
      </c>
      <c r="F24" s="20" t="n">
        <v>30</v>
      </c>
      <c r="G24" s="19" t="n">
        <f aca="false">IF(OR($E24="",$E24&lt;&gt;"AB"),"",IF($E24="AB",$F24))</f>
        <v>30</v>
      </c>
      <c r="H24" s="20" t="str">
        <f aca="false">IF(OR($E24="",$E24&lt;&gt;"LIB"),"",IF($E24="LIB",$F24))</f>
        <v/>
      </c>
      <c r="I24" s="20" t="str">
        <f aca="false">IF(OR($E24="",$E24&lt;&gt;"VF"),"",IF($E24="VF",$F24))</f>
        <v/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20" t="str">
        <f aca="false">IF(OR($E24="",$E24&lt;&gt;"ICG"),"",IF($E24="ICG",$F24))</f>
        <v/>
      </c>
      <c r="P24" s="6" t="str">
        <f aca="false">IF($B24="","",VLOOKUP($B24,ELENCO!$A:$G,7,))</f>
        <v>RAM</v>
      </c>
      <c r="Q24" s="7" t="str">
        <f aca="false">IF(OR($P24="",$P24&lt;&gt;Q$2),"",IF($P24=Q$2,$F24))</f>
        <v/>
      </c>
      <c r="R24" s="7" t="str">
        <f aca="false">IF(OR($P24="",$P24&lt;&gt;R$2),"",IF($P24=R$2,$F24))</f>
        <v/>
      </c>
      <c r="S24" s="7" t="str">
        <f aca="false">IF(OR($P24="",$P24&lt;&gt;S$2),"",IF($P24=S$2,$F24))</f>
        <v/>
      </c>
      <c r="T24" s="7" t="str">
        <f aca="false">IF(OR($P24="",$P24&lt;&gt;T$2),"",IF($P24=T$2,$F24))</f>
        <v/>
      </c>
      <c r="U24" s="7" t="str">
        <f aca="false">IF(OR($P24="",$P24&lt;&gt;U$2),"",IF($P24=U$2,$F24))</f>
        <v/>
      </c>
      <c r="V24" s="7" t="n">
        <f aca="false">IF(OR($P24="",$P24&lt;&gt;V$2),"",IF($P24=V$2,$F24))</f>
        <v>30</v>
      </c>
      <c r="W24" s="7" t="str">
        <f aca="false">IF(OR($P24="",$P24&lt;&gt;W$2),"",IF($P24=W$2,$F24))</f>
        <v/>
      </c>
      <c r="X24" s="7" t="str">
        <f aca="false">IF(OR($P24="",$P24&lt;&gt;X$2),"",IF($P24=X$2,$F24))</f>
        <v/>
      </c>
      <c r="Y24" s="7" t="str">
        <f aca="false">IF(OR($P24="",$P24&lt;&gt;Y$2),"",IF($P24=Y$2,$F24))</f>
        <v/>
      </c>
      <c r="Z24" s="7" t="str">
        <f aca="false">IF(OR($P24="",$P24&lt;&gt;Z$2),"",IF($P24=Z$2,$F24))</f>
        <v/>
      </c>
      <c r="AA24" s="7" t="str">
        <f aca="false">IF(OR($P24="",$P24&lt;&gt;AA$2),"",IF($P24=AA$2,$F24))</f>
        <v/>
      </c>
      <c r="AB24" s="7" t="str">
        <f aca="false">IF(OR($P24="",$P24&lt;&gt;AB$2),"",IF($P24=AB$2,$F24))</f>
        <v/>
      </c>
      <c r="AC24" s="7" t="str">
        <f aca="false">IF(OR($P24="",$P24&lt;&gt;AC$2),"",IF($P24=AC$2,$F24))</f>
        <v/>
      </c>
      <c r="AD24" s="7" t="str">
        <f aca="false">IF(OR($P24="",$P24&lt;&gt;AD$2),"",IF($P24=AD$2,$F24))</f>
        <v/>
      </c>
      <c r="AE24" s="7" t="str">
        <f aca="false">IF(OR($P24="",$P24&lt;&gt;AE$2),"",IF($P24=AE$2,$F24))</f>
        <v/>
      </c>
      <c r="AF24" s="7" t="str">
        <f aca="false">IF(OR($P24="",$P24&lt;&gt;AF$2),"",IF($P24=AF$2,$F24))</f>
        <v/>
      </c>
      <c r="AG24" s="7" t="str">
        <f aca="false">IF(OR($P24="",$P24&lt;&gt;AG$2),"",IF($P24=AG$2,$F24))</f>
        <v/>
      </c>
    </row>
    <row r="25" customFormat="false" ht="12.75" hidden="false" customHeight="false" outlineLevel="0" collapsed="false">
      <c r="A25" s="33" t="n">
        <v>22</v>
      </c>
      <c r="B25" s="34" t="n">
        <v>4069</v>
      </c>
      <c r="C25" s="34" t="str">
        <f aca="false">IF($B25="","",VLOOKUP($B25,ELENCO!$A:$D,2,))</f>
        <v>DONDI VALERIA</v>
      </c>
      <c r="D25" s="34" t="str">
        <f aca="false">IF($B25="","",VLOOKUP($B25,ELENCO!$A:$D,3,))</f>
        <v>SAN GIUSEPPE</v>
      </c>
      <c r="E25" s="20" t="str">
        <f aca="false">IF($B25="","",VLOOKUP($B25,ELENCO!$A:$D,4,))</f>
        <v>S</v>
      </c>
      <c r="F25" s="20" t="n">
        <v>29</v>
      </c>
      <c r="G25" s="19" t="str">
        <f aca="false">IF(OR($E25="",$E25&lt;&gt;"AB"),"",IF($E25="AB",$F25))</f>
        <v/>
      </c>
      <c r="H25" s="20" t="str">
        <f aca="false">IF(OR($E25="",$E25&lt;&gt;"LIB"),"",IF($E25="LIB",$F25))</f>
        <v/>
      </c>
      <c r="I25" s="20" t="str">
        <f aca="false">IF(OR($E25="",$E25&lt;&gt;"VF"),"",IF($E25="VF",$F25))</f>
        <v/>
      </c>
      <c r="J25" s="20" t="str">
        <f aca="false">IF(OR($E25="",$E25&lt;&gt;"VV"),"",IF($E25="VV",$F25))</f>
        <v/>
      </c>
      <c r="K25" s="20" t="str">
        <f aca="false">IF(OR($E25="",$E25&lt;&gt;"CAS"),"",IF($E25="CAS",$F25))</f>
        <v/>
      </c>
      <c r="L25" s="20" t="n">
        <f aca="false">IF(OR($E25="",$E25&lt;&gt;"S"),"",IF($E25="S",$F25))</f>
        <v>29</v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20" t="str">
        <f aca="false">IF(OR($E25="",$E25&lt;&gt;"ICG"),"",IF($E25="ICG",$F25))</f>
        <v/>
      </c>
      <c r="P25" s="6" t="str">
        <f aca="false">IF($B25="","",VLOOKUP($B25,ELENCO!$A:$G,7,))</f>
        <v>S</v>
      </c>
      <c r="Q25" s="7" t="str">
        <f aca="false">IF(OR($P25="",$P25&lt;&gt;Q$2),"",IF($P25=Q$2,$F25))</f>
        <v/>
      </c>
      <c r="R25" s="7" t="str">
        <f aca="false">IF(OR($P25="",$P25&lt;&gt;R$2),"",IF($P25=R$2,$F25))</f>
        <v/>
      </c>
      <c r="S25" s="7" t="str">
        <f aca="false">IF(OR($P25="",$P25&lt;&gt;S$2),"",IF($P25=S$2,$F25))</f>
        <v/>
      </c>
      <c r="T25" s="7" t="str">
        <f aca="false">IF(OR($P25="",$P25&lt;&gt;T$2),"",IF($P25=T$2,$F25))</f>
        <v/>
      </c>
      <c r="U25" s="7" t="str">
        <f aca="false">IF(OR($P25="",$P25&lt;&gt;U$2),"",IF($P25=U$2,$F25))</f>
        <v/>
      </c>
      <c r="V25" s="7" t="str">
        <f aca="false">IF(OR($P25="",$P25&lt;&gt;V$2),"",IF($P25=V$2,$F25))</f>
        <v/>
      </c>
      <c r="W25" s="7" t="str">
        <f aca="false">IF(OR($P25="",$P25&lt;&gt;W$2),"",IF($P25=W$2,$F25))</f>
        <v/>
      </c>
      <c r="X25" s="7" t="str">
        <f aca="false">IF(OR($P25="",$P25&lt;&gt;X$2),"",IF($P25=X$2,$F25))</f>
        <v/>
      </c>
      <c r="Y25" s="7" t="str">
        <f aca="false">IF(OR($P25="",$P25&lt;&gt;Y$2),"",IF($P25=Y$2,$F25))</f>
        <v/>
      </c>
      <c r="Z25" s="7" t="str">
        <f aca="false">IF(OR($P25="",$P25&lt;&gt;Z$2),"",IF($P25=Z$2,$F25))</f>
        <v/>
      </c>
      <c r="AA25" s="7" t="str">
        <f aca="false">IF(OR($P25="",$P25&lt;&gt;AA$2),"",IF($P25=AA$2,$F25))</f>
        <v/>
      </c>
      <c r="AB25" s="7" t="str">
        <f aca="false">IF(OR($P25="",$P25&lt;&gt;AB$2),"",IF($P25=AB$2,$F25))</f>
        <v/>
      </c>
      <c r="AC25" s="7" t="str">
        <f aca="false">IF(OR($P25="",$P25&lt;&gt;AC$2),"",IF($P25=AC$2,$F25))</f>
        <v/>
      </c>
      <c r="AD25" s="7" t="str">
        <f aca="false">IF(OR($P25="",$P25&lt;&gt;AD$2),"",IF($P25=AD$2,$F25))</f>
        <v/>
      </c>
      <c r="AE25" s="7" t="str">
        <f aca="false">IF(OR($P25="",$P25&lt;&gt;AE$2),"",IF($P25=AE$2,$F25))</f>
        <v/>
      </c>
      <c r="AF25" s="7" t="str">
        <f aca="false">IF(OR($P25="",$P25&lt;&gt;AF$2),"",IF($P25=AF$2,$F25))</f>
        <v/>
      </c>
      <c r="AG25" s="7" t="str">
        <f aca="false">IF(OR($P25="",$P25&lt;&gt;AG$2),"",IF($P25=AG$2,$F25))</f>
        <v/>
      </c>
    </row>
    <row r="26" customFormat="false" ht="12.75" hidden="false" customHeight="false" outlineLevel="0" collapsed="false">
      <c r="A26" s="33" t="n">
        <v>23</v>
      </c>
      <c r="B26" s="34" t="n">
        <v>4067</v>
      </c>
      <c r="C26" s="34" t="str">
        <f aca="false">IF($B26="","",VLOOKUP($B26,ELENCO!$A:$D,2,))</f>
        <v>DEMIRI AMBRA</v>
      </c>
      <c r="D26" s="34" t="str">
        <f aca="false">IF($B26="","",VLOOKUP($B26,ELENCO!$A:$D,3,))</f>
        <v>SAN GIUSEPPE</v>
      </c>
      <c r="E26" s="20" t="str">
        <f aca="false">IF($B26="","",VLOOKUP($B26,ELENCO!$A:$D,4,))</f>
        <v>S</v>
      </c>
      <c r="F26" s="20" t="n">
        <v>28</v>
      </c>
      <c r="G26" s="19" t="str">
        <f aca="false">IF(OR($E26="",$E26&lt;&gt;"AB"),"",IF($E26="AB",$F26))</f>
        <v/>
      </c>
      <c r="H26" s="20" t="str">
        <f aca="false">IF(OR($E26="",$E26&lt;&gt;"LIB"),"",IF($E26="LIB",$F26))</f>
        <v/>
      </c>
      <c r="I26" s="20" t="str">
        <f aca="false">IF(OR($E26="",$E26&lt;&gt;"VF"),"",IF($E26="VF",$F26))</f>
        <v/>
      </c>
      <c r="J26" s="20" t="str">
        <f aca="false">IF(OR($E26="",$E26&lt;&gt;"VV"),"",IF($E26="VV",$F26))</f>
        <v/>
      </c>
      <c r="K26" s="20" t="str">
        <f aca="false">IF(OR($E26="",$E26&lt;&gt;"CAS"),"",IF($E26="CAS",$F26))</f>
        <v/>
      </c>
      <c r="L26" s="20" t="n">
        <f aca="false">IF(OR($E26="",$E26&lt;&gt;"S"),"",IF($E26="S",$F26))</f>
        <v>28</v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20" t="str">
        <f aca="false">IF(OR($E26="",$E26&lt;&gt;"ICG"),"",IF($E26="ICG",$F26))</f>
        <v/>
      </c>
      <c r="P26" s="6" t="str">
        <f aca="false">IF($B26="","",VLOOKUP($B26,ELENCO!$A:$G,7,))</f>
        <v>S</v>
      </c>
      <c r="Q26" s="7" t="str">
        <f aca="false">IF(OR($P26="",$P26&lt;&gt;Q$2),"",IF($P26=Q$2,$F26))</f>
        <v/>
      </c>
      <c r="R26" s="7" t="str">
        <f aca="false">IF(OR($P26="",$P26&lt;&gt;R$2),"",IF($P26=R$2,$F26))</f>
        <v/>
      </c>
      <c r="S26" s="7" t="str">
        <f aca="false">IF(OR($P26="",$P26&lt;&gt;S$2),"",IF($P26=S$2,$F26))</f>
        <v/>
      </c>
      <c r="T26" s="7" t="str">
        <f aca="false">IF(OR($P26="",$P26&lt;&gt;T$2),"",IF($P26=T$2,$F26))</f>
        <v/>
      </c>
      <c r="U26" s="7" t="str">
        <f aca="false">IF(OR($P26="",$P26&lt;&gt;U$2),"",IF($P26=U$2,$F26))</f>
        <v/>
      </c>
      <c r="V26" s="7" t="str">
        <f aca="false">IF(OR($P26="",$P26&lt;&gt;V$2),"",IF($P26=V$2,$F26))</f>
        <v/>
      </c>
      <c r="W26" s="7" t="str">
        <f aca="false">IF(OR($P26="",$P26&lt;&gt;W$2),"",IF($P26=W$2,$F26))</f>
        <v/>
      </c>
      <c r="X26" s="7" t="str">
        <f aca="false">IF(OR($P26="",$P26&lt;&gt;X$2),"",IF($P26=X$2,$F26))</f>
        <v/>
      </c>
      <c r="Y26" s="7" t="str">
        <f aca="false">IF(OR($P26="",$P26&lt;&gt;Y$2),"",IF($P26=Y$2,$F26))</f>
        <v/>
      </c>
      <c r="Z26" s="7" t="str">
        <f aca="false">IF(OR($P26="",$P26&lt;&gt;Z$2),"",IF($P26=Z$2,$F26))</f>
        <v/>
      </c>
      <c r="AA26" s="7" t="str">
        <f aca="false">IF(OR($P26="",$P26&lt;&gt;AA$2),"",IF($P26=AA$2,$F26))</f>
        <v/>
      </c>
      <c r="AB26" s="7" t="str">
        <f aca="false">IF(OR($P26="",$P26&lt;&gt;AB$2),"",IF($P26=AB$2,$F26))</f>
        <v/>
      </c>
      <c r="AC26" s="7" t="str">
        <f aca="false">IF(OR($P26="",$P26&lt;&gt;AC$2),"",IF($P26=AC$2,$F26))</f>
        <v/>
      </c>
      <c r="AD26" s="7" t="str">
        <f aca="false">IF(OR($P26="",$P26&lt;&gt;AD$2),"",IF($P26=AD$2,$F26))</f>
        <v/>
      </c>
      <c r="AE26" s="7" t="str">
        <f aca="false">IF(OR($P26="",$P26&lt;&gt;AE$2),"",IF($P26=AE$2,$F26))</f>
        <v/>
      </c>
      <c r="AF26" s="7" t="str">
        <f aca="false">IF(OR($P26="",$P26&lt;&gt;AF$2),"",IF($P26=AF$2,$F26))</f>
        <v/>
      </c>
      <c r="AG26" s="7" t="str">
        <f aca="false">IF(OR($P26="",$P26&lt;&gt;AG$2),"",IF($P26=AG$2,$F26))</f>
        <v/>
      </c>
    </row>
    <row r="27" customFormat="false" ht="12.75" hidden="false" customHeight="false" outlineLevel="0" collapsed="false">
      <c r="A27" s="33" t="n">
        <v>24</v>
      </c>
      <c r="B27" s="34" t="n">
        <v>4217</v>
      </c>
      <c r="C27" s="34" t="str">
        <f aca="false">IF($B27="","",VLOOKUP($B27,ELENCO!$A:$D,2,))</f>
        <v>SALSETTA CARLOTTA</v>
      </c>
      <c r="D27" s="34" t="str">
        <f aca="false">IF($B27="","",VLOOKUP($B27,ELENCO!$A:$D,3,))</f>
        <v>RICCI</v>
      </c>
      <c r="E27" s="20" t="str">
        <f aca="false">IF($B27="","",VLOOKUP($B27,ELENCO!$A:$D,4,))</f>
        <v>VF</v>
      </c>
      <c r="F27" s="20" t="n">
        <v>27</v>
      </c>
      <c r="G27" s="19" t="str">
        <f aca="false">IF(OR($E27="",$E27&lt;&gt;"AB"),"",IF($E27="AB",$F27))</f>
        <v/>
      </c>
      <c r="H27" s="20" t="str">
        <f aca="false">IF(OR($E27="",$E27&lt;&gt;"LIB"),"",IF($E27="LIB",$F27))</f>
        <v/>
      </c>
      <c r="I27" s="20" t="n">
        <f aca="false">IF(OR($E27="",$E27&lt;&gt;"VF"),"",IF($E27="VF",$F27))</f>
        <v>27</v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20" t="str">
        <f aca="false">IF(OR($E27="",$E27&lt;&gt;"ICG"),"",IF($E27="ICG",$F27))</f>
        <v/>
      </c>
      <c r="P27" s="6" t="str">
        <f aca="false">IF($B27="","",VLOOKUP($B27,ELENCO!$A:$G,7,))</f>
        <v>RIC</v>
      </c>
      <c r="Q27" s="7" t="str">
        <f aca="false">IF(OR($P27="",$P27&lt;&gt;Q$2),"",IF($P27=Q$2,$F27))</f>
        <v/>
      </c>
      <c r="R27" s="7" t="str">
        <f aca="false">IF(OR($P27="",$P27&lt;&gt;R$2),"",IF($P27=R$2,$F27))</f>
        <v/>
      </c>
      <c r="S27" s="7" t="str">
        <f aca="false">IF(OR($P27="",$P27&lt;&gt;S$2),"",IF($P27=S$2,$F27))</f>
        <v/>
      </c>
      <c r="T27" s="7" t="str">
        <f aca="false">IF(OR($P27="",$P27&lt;&gt;T$2),"",IF($P27=T$2,$F27))</f>
        <v/>
      </c>
      <c r="U27" s="7" t="str">
        <f aca="false">IF(OR($P27="",$P27&lt;&gt;U$2),"",IF($P27=U$2,$F27))</f>
        <v/>
      </c>
      <c r="V27" s="7" t="str">
        <f aca="false">IF(OR($P27="",$P27&lt;&gt;V$2),"",IF($P27=V$2,$F27))</f>
        <v/>
      </c>
      <c r="W27" s="7" t="n">
        <f aca="false">IF(OR($P27="",$P27&lt;&gt;W$2),"",IF($P27=W$2,$F27))</f>
        <v>27</v>
      </c>
      <c r="X27" s="7" t="str">
        <f aca="false">IF(OR($P27="",$P27&lt;&gt;X$2),"",IF($P27=X$2,$F27))</f>
        <v/>
      </c>
      <c r="Y27" s="7" t="str">
        <f aca="false">IF(OR($P27="",$P27&lt;&gt;Y$2),"",IF($P27=Y$2,$F27))</f>
        <v/>
      </c>
      <c r="Z27" s="7" t="str">
        <f aca="false">IF(OR($P27="",$P27&lt;&gt;Z$2),"",IF($P27=Z$2,$F27))</f>
        <v/>
      </c>
      <c r="AA27" s="7" t="str">
        <f aca="false">IF(OR($P27="",$P27&lt;&gt;AA$2),"",IF($P27=AA$2,$F27))</f>
        <v/>
      </c>
      <c r="AB27" s="7" t="str">
        <f aca="false">IF(OR($P27="",$P27&lt;&gt;AB$2),"",IF($P27=AB$2,$F27))</f>
        <v/>
      </c>
      <c r="AC27" s="7" t="str">
        <f aca="false">IF(OR($P27="",$P27&lt;&gt;AC$2),"",IF($P27=AC$2,$F27))</f>
        <v/>
      </c>
      <c r="AD27" s="7" t="str">
        <f aca="false">IF(OR($P27="",$P27&lt;&gt;AD$2),"",IF($P27=AD$2,$F27))</f>
        <v/>
      </c>
      <c r="AE27" s="7" t="str">
        <f aca="false">IF(OR($P27="",$P27&lt;&gt;AE$2),"",IF($P27=AE$2,$F27))</f>
        <v/>
      </c>
      <c r="AF27" s="7" t="str">
        <f aca="false">IF(OR($P27="",$P27&lt;&gt;AF$2),"",IF($P27=AF$2,$F27))</f>
        <v/>
      </c>
      <c r="AG27" s="7" t="str">
        <f aca="false">IF(OR($P27="",$P27&lt;&gt;AG$2),"",IF($P27=AG$2,$F27))</f>
        <v/>
      </c>
    </row>
    <row r="28" customFormat="false" ht="12.75" hidden="false" customHeight="false" outlineLevel="0" collapsed="false">
      <c r="A28" s="33" t="n">
        <v>25</v>
      </c>
      <c r="B28" s="34" t="n">
        <v>4004</v>
      </c>
      <c r="C28" s="34" t="str">
        <f aca="false">IF($B28="","",VLOOKUP($B28,ELENCO!$A:$D,2,))</f>
        <v>HUAMAN  MEDINA  IVANNA  FLAVIA</v>
      </c>
      <c r="D28" s="34" t="str">
        <f aca="false">IF($B28="","",VLOOKUP($B28,ELENCO!$A:$D,3,))</f>
        <v>DE AMICIS</v>
      </c>
      <c r="E28" s="20" t="str">
        <f aca="false">IF($B28="","",VLOOKUP($B28,ELENCO!$A:$D,4,))</f>
        <v>LIB</v>
      </c>
      <c r="F28" s="20" t="n">
        <v>26</v>
      </c>
      <c r="G28" s="19" t="str">
        <f aca="false">IF(OR($E28="",$E28&lt;&gt;"AB"),"",IF($E28="AB",$F28))</f>
        <v/>
      </c>
      <c r="H28" s="20" t="n">
        <f aca="false">IF(OR($E28="",$E28&lt;&gt;"LIB"),"",IF($E28="LIB",$F28))</f>
        <v>26</v>
      </c>
      <c r="I28" s="20" t="str">
        <f aca="false">IF(OR($E28="",$E28&lt;&gt;"VF"),"",IF($E28="VF",$F28))</f>
        <v/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20" t="str">
        <f aca="false">IF(OR($E28="",$E28&lt;&gt;"ICG"),"",IF($E28="ICG",$F28))</f>
        <v/>
      </c>
      <c r="P28" s="6" t="str">
        <f aca="false">IF($B28="","",VLOOKUP($B28,ELENCO!$A:$G,7,))</f>
        <v>DEA</v>
      </c>
      <c r="Q28" s="7" t="str">
        <f aca="false">IF(OR($P28="",$P28&lt;&gt;Q$2),"",IF($P28=Q$2,$F28))</f>
        <v/>
      </c>
      <c r="R28" s="7" t="str">
        <f aca="false">IF(OR($P28="",$P28&lt;&gt;R$2),"",IF($P28=R$2,$F28))</f>
        <v/>
      </c>
      <c r="S28" s="7" t="n">
        <f aca="false">IF(OR($P28="",$P28&lt;&gt;S$2),"",IF($P28=S$2,$F28))</f>
        <v>26</v>
      </c>
      <c r="T28" s="7" t="str">
        <f aca="false">IF(OR($P28="",$P28&lt;&gt;T$2),"",IF($P28=T$2,$F28))</f>
        <v/>
      </c>
      <c r="U28" s="7" t="str">
        <f aca="false">IF(OR($P28="",$P28&lt;&gt;U$2),"",IF($P28=U$2,$F28))</f>
        <v/>
      </c>
      <c r="V28" s="7" t="str">
        <f aca="false">IF(OR($P28="",$P28&lt;&gt;V$2),"",IF($P28=V$2,$F28))</f>
        <v/>
      </c>
      <c r="W28" s="7" t="str">
        <f aca="false">IF(OR($P28="",$P28&lt;&gt;W$2),"",IF($P28=W$2,$F28))</f>
        <v/>
      </c>
      <c r="X28" s="7" t="str">
        <f aca="false">IF(OR($P28="",$P28&lt;&gt;X$2),"",IF($P28=X$2,$F28))</f>
        <v/>
      </c>
      <c r="Y28" s="7" t="str">
        <f aca="false">IF(OR($P28="",$P28&lt;&gt;Y$2),"",IF($P28=Y$2,$F28))</f>
        <v/>
      </c>
      <c r="Z28" s="7" t="str">
        <f aca="false">IF(OR($P28="",$P28&lt;&gt;Z$2),"",IF($P28=Z$2,$F28))</f>
        <v/>
      </c>
      <c r="AA28" s="7" t="str">
        <f aca="false">IF(OR($P28="",$P28&lt;&gt;AA$2),"",IF($P28=AA$2,$F28))</f>
        <v/>
      </c>
      <c r="AB28" s="7" t="str">
        <f aca="false">IF(OR($P28="",$P28&lt;&gt;AB$2),"",IF($P28=AB$2,$F28))</f>
        <v/>
      </c>
      <c r="AC28" s="7" t="str">
        <f aca="false">IF(OR($P28="",$P28&lt;&gt;AC$2),"",IF($P28=AC$2,$F28))</f>
        <v/>
      </c>
      <c r="AD28" s="7" t="str">
        <f aca="false">IF(OR($P28="",$P28&lt;&gt;AD$2),"",IF($P28=AD$2,$F28))</f>
        <v/>
      </c>
      <c r="AE28" s="7" t="str">
        <f aca="false">IF(OR($P28="",$P28&lt;&gt;AE$2),"",IF($P28=AE$2,$F28))</f>
        <v/>
      </c>
      <c r="AF28" s="7" t="str">
        <f aca="false">IF(OR($P28="",$P28&lt;&gt;AF$2),"",IF($P28=AF$2,$F28))</f>
        <v/>
      </c>
      <c r="AG28" s="7" t="str">
        <f aca="false">IF(OR($P28="",$P28&lt;&gt;AG$2),"",IF($P28=AG$2,$F28))</f>
        <v/>
      </c>
    </row>
    <row r="29" customFormat="false" ht="12.75" hidden="false" customHeight="false" outlineLevel="0" collapsed="false">
      <c r="A29" s="33" t="n">
        <v>26</v>
      </c>
      <c r="B29" s="34" t="n">
        <v>4006</v>
      </c>
      <c r="C29" s="34" t="str">
        <f aca="false">IF($B29="","",VLOOKUP($B29,ELENCO!$A:$D,2,))</f>
        <v>RIFICI  LINDA</v>
      </c>
      <c r="D29" s="34" t="str">
        <f aca="false">IF($B29="","",VLOOKUP($B29,ELENCO!$A:$D,3,))</f>
        <v>DE AMICIS</v>
      </c>
      <c r="E29" s="20" t="str">
        <f aca="false">IF($B29="","",VLOOKUP($B29,ELENCO!$A:$D,4,))</f>
        <v>LIB</v>
      </c>
      <c r="F29" s="20" t="n">
        <v>25</v>
      </c>
      <c r="G29" s="19" t="str">
        <f aca="false">IF(OR($E29="",$E29&lt;&gt;"AB"),"",IF($E29="AB",$F29))</f>
        <v/>
      </c>
      <c r="H29" s="20" t="n">
        <f aca="false">IF(OR($E29="",$E29&lt;&gt;"LIB"),"",IF($E29="LIB",$F29))</f>
        <v>25</v>
      </c>
      <c r="I29" s="20" t="str">
        <f aca="false">IF(OR($E29="",$E29&lt;&gt;"VF"),"",IF($E29="VF",$F29))</f>
        <v/>
      </c>
      <c r="J29" s="20" t="str">
        <f aca="false">IF(OR($E29="",$E29&lt;&gt;"VV"),"",IF($E29="VV",$F29))</f>
        <v/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20" t="str">
        <f aca="false">IF(OR($E29="",$E29&lt;&gt;"ICG"),"",IF($E29="ICG",$F29))</f>
        <v/>
      </c>
      <c r="P29" s="6" t="str">
        <f aca="false">IF($B29="","",VLOOKUP($B29,ELENCO!$A:$G,7,))</f>
        <v>DEA</v>
      </c>
      <c r="Q29" s="7" t="str">
        <f aca="false">IF(OR($P29="",$P29&lt;&gt;Q$2),"",IF($P29=Q$2,$F29))</f>
        <v/>
      </c>
      <c r="R29" s="7" t="str">
        <f aca="false">IF(OR($P29="",$P29&lt;&gt;R$2),"",IF($P29=R$2,$F29))</f>
        <v/>
      </c>
      <c r="S29" s="7" t="n">
        <f aca="false">IF(OR($P29="",$P29&lt;&gt;S$2),"",IF($P29=S$2,$F29))</f>
        <v>25</v>
      </c>
      <c r="T29" s="7" t="str">
        <f aca="false">IF(OR($P29="",$P29&lt;&gt;T$2),"",IF($P29=T$2,$F29))</f>
        <v/>
      </c>
      <c r="U29" s="7" t="str">
        <f aca="false">IF(OR($P29="",$P29&lt;&gt;U$2),"",IF($P29=U$2,$F29))</f>
        <v/>
      </c>
      <c r="V29" s="7" t="str">
        <f aca="false">IF(OR($P29="",$P29&lt;&gt;V$2),"",IF($P29=V$2,$F29))</f>
        <v/>
      </c>
      <c r="W29" s="7" t="str">
        <f aca="false">IF(OR($P29="",$P29&lt;&gt;W$2),"",IF($P29=W$2,$F29))</f>
        <v/>
      </c>
      <c r="X29" s="7" t="str">
        <f aca="false">IF(OR($P29="",$P29&lt;&gt;X$2),"",IF($P29=X$2,$F29))</f>
        <v/>
      </c>
      <c r="Y29" s="7" t="str">
        <f aca="false">IF(OR($P29="",$P29&lt;&gt;Y$2),"",IF($P29=Y$2,$F29))</f>
        <v/>
      </c>
      <c r="Z29" s="7" t="str">
        <f aca="false">IF(OR($P29="",$P29&lt;&gt;Z$2),"",IF($P29=Z$2,$F29))</f>
        <v/>
      </c>
      <c r="AA29" s="7" t="str">
        <f aca="false">IF(OR($P29="",$P29&lt;&gt;AA$2),"",IF($P29=AA$2,$F29))</f>
        <v/>
      </c>
      <c r="AB29" s="7" t="str">
        <f aca="false">IF(OR($P29="",$P29&lt;&gt;AB$2),"",IF($P29=AB$2,$F29))</f>
        <v/>
      </c>
      <c r="AC29" s="7" t="str">
        <f aca="false">IF(OR($P29="",$P29&lt;&gt;AC$2),"",IF($P29=AC$2,$F29))</f>
        <v/>
      </c>
      <c r="AD29" s="7" t="str">
        <f aca="false">IF(OR($P29="",$P29&lt;&gt;AD$2),"",IF($P29=AD$2,$F29))</f>
        <v/>
      </c>
      <c r="AE29" s="7" t="str">
        <f aca="false">IF(OR($P29="",$P29&lt;&gt;AE$2),"",IF($P29=AE$2,$F29))</f>
        <v/>
      </c>
      <c r="AF29" s="7" t="str">
        <f aca="false">IF(OR($P29="",$P29&lt;&gt;AF$2),"",IF($P29=AF$2,$F29))</f>
        <v/>
      </c>
      <c r="AG29" s="7" t="str">
        <f aca="false">IF(OR($P29="",$P29&lt;&gt;AG$2),"",IF($P29=AG$2,$F29))</f>
        <v/>
      </c>
    </row>
    <row r="30" customFormat="false" ht="12.75" hidden="false" customHeight="false" outlineLevel="0" collapsed="false">
      <c r="A30" s="33" t="n">
        <v>27</v>
      </c>
      <c r="B30" s="34" t="n">
        <v>4278</v>
      </c>
      <c r="C30" s="34" t="str">
        <f aca="false">IF($B30="","",VLOOKUP($B30,ELENCO!$A:$D,2,))</f>
        <v>CICCHINE' ANITA DESIREE</v>
      </c>
      <c r="D30" s="34" t="str">
        <f aca="false">IF($B30="","",VLOOKUP($B30,ELENCO!$A:$D,3,))</f>
        <v>TROMELLO</v>
      </c>
      <c r="E30" s="20" t="str">
        <f aca="false">IF($B30="","",VLOOKUP($B30,ELENCO!$A:$D,4,))</f>
        <v>GAM</v>
      </c>
      <c r="F30" s="20" t="n">
        <v>24</v>
      </c>
      <c r="G30" s="19" t="str">
        <f aca="false">IF(OR($E30="",$E30&lt;&gt;"AB"),"",IF($E30="AB",$F30))</f>
        <v/>
      </c>
      <c r="H30" s="20" t="str">
        <f aca="false">IF(OR($E30="",$E30&lt;&gt;"LIB"),"",IF($E30="LIB",$F30))</f>
        <v/>
      </c>
      <c r="I30" s="20" t="str">
        <f aca="false">IF(OR($E30="",$E30&lt;&gt;"VF"),"",IF($E30="VF",$F30))</f>
        <v/>
      </c>
      <c r="J30" s="20" t="str">
        <f aca="false">IF(OR($E30="",$E30&lt;&gt;"VV"),"",IF($E30="VV",$F30))</f>
        <v/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20" t="str">
        <f aca="false">IF(OR($E30="",$E30&lt;&gt;"ICG"),"",IF($E30="ICG",$F30))</f>
        <v/>
      </c>
      <c r="P30" s="6" t="str">
        <f aca="false">IF($B30="","",VLOOKUP($B30,ELENCO!$A:$G,7,))</f>
        <v>GAM</v>
      </c>
      <c r="Q30" s="7" t="str">
        <f aca="false">IF(OR($P30="",$P30&lt;&gt;Q$2),"",IF($P30=Q$2,$F30))</f>
        <v/>
      </c>
      <c r="R30" s="7" t="str">
        <f aca="false">IF(OR($P30="",$P30&lt;&gt;R$2),"",IF($P30=R$2,$F30))</f>
        <v/>
      </c>
      <c r="S30" s="7" t="str">
        <f aca="false">IF(OR($P30="",$P30&lt;&gt;S$2),"",IF($P30=S$2,$F30))</f>
        <v/>
      </c>
      <c r="T30" s="7" t="str">
        <f aca="false">IF(OR($P30="",$P30&lt;&gt;T$2),"",IF($P30=T$2,$F30))</f>
        <v/>
      </c>
      <c r="U30" s="7" t="str">
        <f aca="false">IF(OR($P30="",$P30&lt;&gt;U$2),"",IF($P30=U$2,$F30))</f>
        <v/>
      </c>
      <c r="V30" s="7" t="str">
        <f aca="false">IF(OR($P30="",$P30&lt;&gt;V$2),"",IF($P30=V$2,$F30))</f>
        <v/>
      </c>
      <c r="W30" s="7" t="str">
        <f aca="false">IF(OR($P30="",$P30&lt;&gt;W$2),"",IF($P30=W$2,$F30))</f>
        <v/>
      </c>
      <c r="X30" s="7" t="str">
        <f aca="false">IF(OR($P30="",$P30&lt;&gt;X$2),"",IF($P30=X$2,$F30))</f>
        <v/>
      </c>
      <c r="Y30" s="7" t="str">
        <f aca="false">IF(OR($P30="",$P30&lt;&gt;Y$2),"",IF($P30=Y$2,$F30))</f>
        <v/>
      </c>
      <c r="Z30" s="7" t="str">
        <f aca="false">IF(OR($P30="",$P30&lt;&gt;Z$2),"",IF($P30=Z$2,$F30))</f>
        <v/>
      </c>
      <c r="AA30" s="7" t="str">
        <f aca="false">IF(OR($P30="",$P30&lt;&gt;AA$2),"",IF($P30=AA$2,$F30))</f>
        <v/>
      </c>
      <c r="AB30" s="7" t="str">
        <f aca="false">IF(OR($P30="",$P30&lt;&gt;AB$2),"",IF($P30=AB$2,$F30))</f>
        <v/>
      </c>
      <c r="AC30" s="7" t="str">
        <f aca="false">IF(OR($P30="",$P30&lt;&gt;AC$2),"",IF($P30=AC$2,$F30))</f>
        <v/>
      </c>
      <c r="AD30" s="7" t="str">
        <f aca="false">IF(OR($P30="",$P30&lt;&gt;AD$2),"",IF($P30=AD$2,$F30))</f>
        <v/>
      </c>
      <c r="AE30" s="7" t="str">
        <f aca="false">IF(OR($P30="",$P30&lt;&gt;AE$2),"",IF($P30=AE$2,$F30))</f>
        <v/>
      </c>
      <c r="AF30" s="7" t="str">
        <f aca="false">IF(OR($P30="",$P30&lt;&gt;AF$2),"",IF($P30=AF$2,$F30))</f>
        <v/>
      </c>
      <c r="AG30" s="7" t="n">
        <f aca="false">IF(OR($P30="",$P30&lt;&gt;AG$2),"",IF($P30=AG$2,$F30))</f>
        <v>24</v>
      </c>
    </row>
    <row r="31" customFormat="false" ht="12.75" hidden="false" customHeight="false" outlineLevel="0" collapsed="false">
      <c r="A31" s="33" t="n">
        <v>28</v>
      </c>
      <c r="B31" s="34" t="n">
        <v>4019</v>
      </c>
      <c r="C31" s="34" t="str">
        <f aca="false">IF($B31="","",VLOOKUP($B31,ELENCO!$A:$D,2,))</f>
        <v>MANCUSO BEATRICE</v>
      </c>
      <c r="D31" s="34" t="str">
        <f aca="false">IF($B31="","",VLOOKUP($B31,ELENCO!$A:$D,3,))</f>
        <v>DON MILANI</v>
      </c>
      <c r="E31" s="20" t="str">
        <f aca="false">IF($B31="","",VLOOKUP($B31,ELENCO!$A:$D,4,))</f>
        <v>VV</v>
      </c>
      <c r="F31" s="20" t="n">
        <v>23</v>
      </c>
      <c r="G31" s="19" t="str">
        <f aca="false">IF(OR($E31="",$E31&lt;&gt;"AB"),"",IF($E31="AB",$F31))</f>
        <v/>
      </c>
      <c r="H31" s="20" t="str">
        <f aca="false">IF(OR($E31="",$E31&lt;&gt;"LIB"),"",IF($E31="LIB",$F31))</f>
        <v/>
      </c>
      <c r="I31" s="20" t="str">
        <f aca="false">IF(OR($E31="",$E31&lt;&gt;"VF"),"",IF($E31="VF",$F31))</f>
        <v/>
      </c>
      <c r="J31" s="20" t="n">
        <f aca="false">IF(OR($E31="",$E31&lt;&gt;"VV"),"",IF($E31="VV",$F31))</f>
        <v>23</v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20" t="str">
        <f aca="false">IF(OR($E31="",$E31&lt;&gt;"ICG"),"",IF($E31="ICG",$F31))</f>
        <v/>
      </c>
      <c r="P31" s="6" t="str">
        <f aca="false">IF($B31="","",VLOOKUP($B31,ELENCO!$A:$G,7,))</f>
        <v>DON</v>
      </c>
      <c r="Q31" s="7" t="str">
        <f aca="false">IF(OR($P31="",$P31&lt;&gt;Q$2),"",IF($P31=Q$2,$F31))</f>
        <v/>
      </c>
      <c r="R31" s="7" t="str">
        <f aca="false">IF(OR($P31="",$P31&lt;&gt;R$2),"",IF($P31=R$2,$F31))</f>
        <v/>
      </c>
      <c r="S31" s="7" t="str">
        <f aca="false">IF(OR($P31="",$P31&lt;&gt;S$2),"",IF($P31=S$2,$F31))</f>
        <v/>
      </c>
      <c r="T31" s="7" t="n">
        <f aca="false">IF(OR($P31="",$P31&lt;&gt;T$2),"",IF($P31=T$2,$F31))</f>
        <v>23</v>
      </c>
      <c r="U31" s="7" t="str">
        <f aca="false">IF(OR($P31="",$P31&lt;&gt;U$2),"",IF($P31=U$2,$F31))</f>
        <v/>
      </c>
      <c r="V31" s="7" t="str">
        <f aca="false">IF(OR($P31="",$P31&lt;&gt;V$2),"",IF($P31=V$2,$F31))</f>
        <v/>
      </c>
      <c r="W31" s="7" t="str">
        <f aca="false">IF(OR($P31="",$P31&lt;&gt;W$2),"",IF($P31=W$2,$F31))</f>
        <v/>
      </c>
      <c r="X31" s="7" t="str">
        <f aca="false">IF(OR($P31="",$P31&lt;&gt;X$2),"",IF($P31=X$2,$F31))</f>
        <v/>
      </c>
      <c r="Y31" s="7" t="str">
        <f aca="false">IF(OR($P31="",$P31&lt;&gt;Y$2),"",IF($P31=Y$2,$F31))</f>
        <v/>
      </c>
      <c r="Z31" s="7" t="str">
        <f aca="false">IF(OR($P31="",$P31&lt;&gt;Z$2),"",IF($P31=Z$2,$F31))</f>
        <v/>
      </c>
      <c r="AA31" s="7" t="str">
        <f aca="false">IF(OR($P31="",$P31&lt;&gt;AA$2),"",IF($P31=AA$2,$F31))</f>
        <v/>
      </c>
      <c r="AB31" s="7" t="str">
        <f aca="false">IF(OR($P31="",$P31&lt;&gt;AB$2),"",IF($P31=AB$2,$F31))</f>
        <v/>
      </c>
      <c r="AC31" s="7" t="str">
        <f aca="false">IF(OR($P31="",$P31&lt;&gt;AC$2),"",IF($P31=AC$2,$F31))</f>
        <v/>
      </c>
      <c r="AD31" s="7" t="str">
        <f aca="false">IF(OR($P31="",$P31&lt;&gt;AD$2),"",IF($P31=AD$2,$F31))</f>
        <v/>
      </c>
      <c r="AE31" s="7" t="str">
        <f aca="false">IF(OR($P31="",$P31&lt;&gt;AE$2),"",IF($P31=AE$2,$F31))</f>
        <v/>
      </c>
      <c r="AF31" s="7" t="str">
        <f aca="false">IF(OR($P31="",$P31&lt;&gt;AF$2),"",IF($P31=AF$2,$F31))</f>
        <v/>
      </c>
      <c r="AG31" s="7" t="str">
        <f aca="false">IF(OR($P31="",$P31&lt;&gt;AG$2),"",IF($P31=AG$2,$F31))</f>
        <v/>
      </c>
    </row>
    <row r="32" customFormat="false" ht="12.75" hidden="false" customHeight="false" outlineLevel="0" collapsed="false">
      <c r="A32" s="33" t="n">
        <v>29</v>
      </c>
      <c r="B32" s="34" t="n">
        <v>4024</v>
      </c>
      <c r="C32" s="34" t="str">
        <f aca="false">IF($B32="","",VLOOKUP($B32,ELENCO!$A:$D,2,))</f>
        <v>MONTI VITTORIA</v>
      </c>
      <c r="D32" s="34" t="str">
        <f aca="false">IF($B32="","",VLOOKUP($B32,ELENCO!$A:$D,3,))</f>
        <v>DON MILANI</v>
      </c>
      <c r="E32" s="20" t="str">
        <f aca="false">IF($B32="","",VLOOKUP($B32,ELENCO!$A:$D,4,))</f>
        <v>VV</v>
      </c>
      <c r="F32" s="20" t="n">
        <v>22</v>
      </c>
      <c r="G32" s="19" t="str">
        <f aca="false">IF(OR($E32="",$E32&lt;&gt;"AB"),"",IF($E32="AB",$F32))</f>
        <v/>
      </c>
      <c r="H32" s="20" t="str">
        <f aca="false">IF(OR($E32="",$E32&lt;&gt;"LIB"),"",IF($E32="LIB",$F32))</f>
        <v/>
      </c>
      <c r="I32" s="20" t="str">
        <f aca="false">IF(OR($E32="",$E32&lt;&gt;"VF"),"",IF($E32="VF",$F32))</f>
        <v/>
      </c>
      <c r="J32" s="20" t="n">
        <f aca="false">IF(OR($E32="",$E32&lt;&gt;"VV"),"",IF($E32="VV",$F32))</f>
        <v>22</v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20" t="str">
        <f aca="false">IF(OR($E32="",$E32&lt;&gt;"ICG"),"",IF($E32="ICG",$F32))</f>
        <v/>
      </c>
      <c r="P32" s="6" t="str">
        <f aca="false">IF($B32="","",VLOOKUP($B32,ELENCO!$A:$G,7,))</f>
        <v>DON</v>
      </c>
      <c r="Q32" s="7" t="str">
        <f aca="false">IF(OR($P32="",$P32&lt;&gt;Q$2),"",IF($P32=Q$2,$F32))</f>
        <v/>
      </c>
      <c r="R32" s="7" t="str">
        <f aca="false">IF(OR($P32="",$P32&lt;&gt;R$2),"",IF($P32=R$2,$F32))</f>
        <v/>
      </c>
      <c r="S32" s="7" t="str">
        <f aca="false">IF(OR($P32="",$P32&lt;&gt;S$2),"",IF($P32=S$2,$F32))</f>
        <v/>
      </c>
      <c r="T32" s="7" t="n">
        <f aca="false">IF(OR($P32="",$P32&lt;&gt;T$2),"",IF($P32=T$2,$F32))</f>
        <v>22</v>
      </c>
      <c r="U32" s="7" t="str">
        <f aca="false">IF(OR($P32="",$P32&lt;&gt;U$2),"",IF($P32=U$2,$F32))</f>
        <v/>
      </c>
      <c r="V32" s="7" t="str">
        <f aca="false">IF(OR($P32="",$P32&lt;&gt;V$2),"",IF($P32=V$2,$F32))</f>
        <v/>
      </c>
      <c r="W32" s="7" t="str">
        <f aca="false">IF(OR($P32="",$P32&lt;&gt;W$2),"",IF($P32=W$2,$F32))</f>
        <v/>
      </c>
      <c r="X32" s="7" t="str">
        <f aca="false">IF(OR($P32="",$P32&lt;&gt;X$2),"",IF($P32=X$2,$F32))</f>
        <v/>
      </c>
      <c r="Y32" s="7" t="str">
        <f aca="false">IF(OR($P32="",$P32&lt;&gt;Y$2),"",IF($P32=Y$2,$F32))</f>
        <v/>
      </c>
      <c r="Z32" s="7" t="str">
        <f aca="false">IF(OR($P32="",$P32&lt;&gt;Z$2),"",IF($P32=Z$2,$F32))</f>
        <v/>
      </c>
      <c r="AA32" s="7" t="str">
        <f aca="false">IF(OR($P32="",$P32&lt;&gt;AA$2),"",IF($P32=AA$2,$F32))</f>
        <v/>
      </c>
      <c r="AB32" s="7" t="str">
        <f aca="false">IF(OR($P32="",$P32&lt;&gt;AB$2),"",IF($P32=AB$2,$F32))</f>
        <v/>
      </c>
      <c r="AC32" s="7" t="str">
        <f aca="false">IF(OR($P32="",$P32&lt;&gt;AC$2),"",IF($P32=AC$2,$F32))</f>
        <v/>
      </c>
      <c r="AD32" s="7" t="str">
        <f aca="false">IF(OR($P32="",$P32&lt;&gt;AD$2),"",IF($P32=AD$2,$F32))</f>
        <v/>
      </c>
      <c r="AE32" s="7" t="str">
        <f aca="false">IF(OR($P32="",$P32&lt;&gt;AE$2),"",IF($P32=AE$2,$F32))</f>
        <v/>
      </c>
      <c r="AF32" s="7" t="str">
        <f aca="false">IF(OR($P32="",$P32&lt;&gt;AF$2),"",IF($P32=AF$2,$F32))</f>
        <v/>
      </c>
      <c r="AG32" s="7" t="str">
        <f aca="false">IF(OR($P32="",$P32&lt;&gt;AG$2),"",IF($P32=AG$2,$F32))</f>
        <v/>
      </c>
    </row>
    <row r="33" customFormat="false" ht="12.75" hidden="false" customHeight="false" outlineLevel="0" collapsed="false">
      <c r="A33" s="33" t="n">
        <v>30</v>
      </c>
      <c r="B33" s="34" t="n">
        <v>4287</v>
      </c>
      <c r="C33" s="34" t="str">
        <f aca="false">IF($B33="","",VLOOKUP($B33,ELENCO!$A:$D,2,))</f>
        <v>VIVANCO ESPINOZA AMINA ISABELLA</v>
      </c>
      <c r="D33" s="34" t="str">
        <f aca="false">IF($B33="","",VLOOKUP($B33,ELENCO!$A:$D,3,))</f>
        <v>REG MARGHERITA</v>
      </c>
      <c r="E33" s="20" t="str">
        <f aca="false">IF($B33="","",VLOOKUP($B33,ELENCO!$A:$D,4,))</f>
        <v>VV</v>
      </c>
      <c r="F33" s="20" t="n">
        <v>21</v>
      </c>
      <c r="G33" s="19" t="str">
        <f aca="false">IF(OR($E33="",$E33&lt;&gt;"AB"),"",IF($E33="AB",$F33))</f>
        <v/>
      </c>
      <c r="H33" s="20" t="str">
        <f aca="false">IF(OR($E33="",$E33&lt;&gt;"LIB"),"",IF($E33="LIB",$F33))</f>
        <v/>
      </c>
      <c r="I33" s="20" t="str">
        <f aca="false">IF(OR($E33="",$E33&lt;&gt;"VF"),"",IF($E33="VF",$F33))</f>
        <v/>
      </c>
      <c r="J33" s="20" t="n">
        <f aca="false">IF(OR($E33="",$E33&lt;&gt;"VV"),"",IF($E33="VV",$F33))</f>
        <v>21</v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20" t="str">
        <f aca="false">IF(OR($E33="",$E33&lt;&gt;"ICG"),"",IF($E33="ICG",$F33))</f>
        <v/>
      </c>
      <c r="P33" s="6" t="str">
        <f aca="false">IF($B33="","",VLOOKUP($B33,ELENCO!$A:$G,7,))</f>
        <v>RMA</v>
      </c>
      <c r="Q33" s="7" t="str">
        <f aca="false">IF(OR($P33="",$P33&lt;&gt;Q$2),"",IF($P33=Q$2,$F33))</f>
        <v/>
      </c>
      <c r="R33" s="7" t="str">
        <f aca="false">IF(OR($P33="",$P33&lt;&gt;R$2),"",IF($P33=R$2,$F33))</f>
        <v/>
      </c>
      <c r="S33" s="7" t="str">
        <f aca="false">IF(OR($P33="",$P33&lt;&gt;S$2),"",IF($P33=S$2,$F33))</f>
        <v/>
      </c>
      <c r="T33" s="7" t="str">
        <f aca="false">IF(OR($P33="",$P33&lt;&gt;T$2),"",IF($P33=T$2,$F33))</f>
        <v/>
      </c>
      <c r="U33" s="7" t="str">
        <f aca="false">IF(OR($P33="",$P33&lt;&gt;U$2),"",IF($P33=U$2,$F33))</f>
        <v/>
      </c>
      <c r="V33" s="7" t="str">
        <f aca="false">IF(OR($P33="",$P33&lt;&gt;V$2),"",IF($P33=V$2,$F33))</f>
        <v/>
      </c>
      <c r="W33" s="7" t="str">
        <f aca="false">IF(OR($P33="",$P33&lt;&gt;W$2),"",IF($P33=W$2,$F33))</f>
        <v/>
      </c>
      <c r="X33" s="7" t="n">
        <f aca="false">IF(OR($P33="",$P33&lt;&gt;X$2),"",IF($P33=X$2,$F33))</f>
        <v>21</v>
      </c>
      <c r="Y33" s="7" t="str">
        <f aca="false">IF(OR($P33="",$P33&lt;&gt;Y$2),"",IF($P33=Y$2,$F33))</f>
        <v/>
      </c>
      <c r="Z33" s="7" t="str">
        <f aca="false">IF(OR($P33="",$P33&lt;&gt;Z$2),"",IF($P33=Z$2,$F33))</f>
        <v/>
      </c>
      <c r="AA33" s="7" t="str">
        <f aca="false">IF(OR($P33="",$P33&lt;&gt;AA$2),"",IF($P33=AA$2,$F33))</f>
        <v/>
      </c>
      <c r="AB33" s="7" t="str">
        <f aca="false">IF(OR($P33="",$P33&lt;&gt;AB$2),"",IF($P33=AB$2,$F33))</f>
        <v/>
      </c>
      <c r="AC33" s="7" t="str">
        <f aca="false">IF(OR($P33="",$P33&lt;&gt;AC$2),"",IF($P33=AC$2,$F33))</f>
        <v/>
      </c>
      <c r="AD33" s="7" t="str">
        <f aca="false">IF(OR($P33="",$P33&lt;&gt;AD$2),"",IF($P33=AD$2,$F33))</f>
        <v/>
      </c>
      <c r="AE33" s="7" t="str">
        <f aca="false">IF(OR($P33="",$P33&lt;&gt;AE$2),"",IF($P33=AE$2,$F33))</f>
        <v/>
      </c>
      <c r="AF33" s="7" t="str">
        <f aca="false">IF(OR($P33="",$P33&lt;&gt;AF$2),"",IF($P33=AF$2,$F33))</f>
        <v/>
      </c>
      <c r="AG33" s="7" t="str">
        <f aca="false">IF(OR($P33="",$P33&lt;&gt;AG$2),"",IF($P33=AG$2,$F33))</f>
        <v/>
      </c>
    </row>
    <row r="34" customFormat="false" ht="12.75" hidden="false" customHeight="false" outlineLevel="0" collapsed="false">
      <c r="A34" s="33" t="n">
        <v>31</v>
      </c>
      <c r="B34" s="34" t="n">
        <v>4285</v>
      </c>
      <c r="C34" s="34" t="str">
        <f aca="false">IF($B34="","",VLOOKUP($B34,ELENCO!$A:$D,2,))</f>
        <v>SHEVCHENKO YELYZAVETA</v>
      </c>
      <c r="D34" s="34" t="str">
        <f aca="false">IF($B34="","",VLOOKUP($B34,ELENCO!$A:$D,3,))</f>
        <v>REG MARGHERITA</v>
      </c>
      <c r="E34" s="20" t="str">
        <f aca="false">IF($B34="","",VLOOKUP($B34,ELENCO!$A:$D,4,))</f>
        <v>VV</v>
      </c>
      <c r="F34" s="20" t="n">
        <v>20</v>
      </c>
      <c r="G34" s="19" t="str">
        <f aca="false">IF(OR($E34="",$E34&lt;&gt;"AB"),"",IF($E34="AB",$F34))</f>
        <v/>
      </c>
      <c r="H34" s="20" t="str">
        <f aca="false">IF(OR($E34="",$E34&lt;&gt;"LIB"),"",IF($E34="LIB",$F34))</f>
        <v/>
      </c>
      <c r="I34" s="20" t="str">
        <f aca="false">IF(OR($E34="",$E34&lt;&gt;"VF"),"",IF($E34="VF",$F34))</f>
        <v/>
      </c>
      <c r="J34" s="20" t="n">
        <f aca="false">IF(OR($E34="",$E34&lt;&gt;"VV"),"",IF($E34="VV",$F34))</f>
        <v>20</v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20" t="str">
        <f aca="false">IF(OR($E34="",$E34&lt;&gt;"ICG"),"",IF($E34="ICG",$F34))</f>
        <v/>
      </c>
      <c r="P34" s="6" t="str">
        <f aca="false">IF($B34="","",VLOOKUP($B34,ELENCO!$A:$G,7,))</f>
        <v>RMA</v>
      </c>
      <c r="Q34" s="7" t="str">
        <f aca="false">IF(OR($P34="",$P34&lt;&gt;Q$2),"",IF($P34=Q$2,$F34))</f>
        <v/>
      </c>
      <c r="R34" s="7" t="str">
        <f aca="false">IF(OR($P34="",$P34&lt;&gt;R$2),"",IF($P34=R$2,$F34))</f>
        <v/>
      </c>
      <c r="S34" s="7" t="str">
        <f aca="false">IF(OR($P34="",$P34&lt;&gt;S$2),"",IF($P34=S$2,$F34))</f>
        <v/>
      </c>
      <c r="T34" s="7" t="str">
        <f aca="false">IF(OR($P34="",$P34&lt;&gt;T$2),"",IF($P34=T$2,$F34))</f>
        <v/>
      </c>
      <c r="U34" s="7" t="str">
        <f aca="false">IF(OR($P34="",$P34&lt;&gt;U$2),"",IF($P34=U$2,$F34))</f>
        <v/>
      </c>
      <c r="V34" s="7" t="str">
        <f aca="false">IF(OR($P34="",$P34&lt;&gt;V$2),"",IF($P34=V$2,$F34))</f>
        <v/>
      </c>
      <c r="W34" s="7" t="str">
        <f aca="false">IF(OR($P34="",$P34&lt;&gt;W$2),"",IF($P34=W$2,$F34))</f>
        <v/>
      </c>
      <c r="X34" s="7" t="n">
        <f aca="false">IF(OR($P34="",$P34&lt;&gt;X$2),"",IF($P34=X$2,$F34))</f>
        <v>20</v>
      </c>
      <c r="Y34" s="7" t="str">
        <f aca="false">IF(OR($P34="",$P34&lt;&gt;Y$2),"",IF($P34=Y$2,$F34))</f>
        <v/>
      </c>
      <c r="Z34" s="7" t="str">
        <f aca="false">IF(OR($P34="",$P34&lt;&gt;Z$2),"",IF($P34=Z$2,$F34))</f>
        <v/>
      </c>
      <c r="AA34" s="7" t="str">
        <f aca="false">IF(OR($P34="",$P34&lt;&gt;AA$2),"",IF($P34=AA$2,$F34))</f>
        <v/>
      </c>
      <c r="AB34" s="7" t="str">
        <f aca="false">IF(OR($P34="",$P34&lt;&gt;AB$2),"",IF($P34=AB$2,$F34))</f>
        <v/>
      </c>
      <c r="AC34" s="7" t="str">
        <f aca="false">IF(OR($P34="",$P34&lt;&gt;AC$2),"",IF($P34=AC$2,$F34))</f>
        <v/>
      </c>
      <c r="AD34" s="7" t="str">
        <f aca="false">IF(OR($P34="",$P34&lt;&gt;AD$2),"",IF($P34=AD$2,$F34))</f>
        <v/>
      </c>
      <c r="AE34" s="7" t="str">
        <f aca="false">IF(OR($P34="",$P34&lt;&gt;AE$2),"",IF($P34=AE$2,$F34))</f>
        <v/>
      </c>
      <c r="AF34" s="7" t="str">
        <f aca="false">IF(OR($P34="",$P34&lt;&gt;AF$2),"",IF($P34=AF$2,$F34))</f>
        <v/>
      </c>
      <c r="AG34" s="7" t="str">
        <f aca="false">IF(OR($P34="",$P34&lt;&gt;AG$2),"",IF($P34=AG$2,$F34))</f>
        <v/>
      </c>
    </row>
    <row r="35" customFormat="false" ht="12.75" hidden="false" customHeight="false" outlineLevel="0" collapsed="false">
      <c r="A35" s="33" t="n">
        <v>32</v>
      </c>
      <c r="B35" s="34" t="n">
        <v>4279</v>
      </c>
      <c r="C35" s="34" t="str">
        <f aca="false">IF($B35="","",VLOOKUP($B35,ELENCO!$A:$D,2,))</f>
        <v>MANGIAROTTI EMMA</v>
      </c>
      <c r="D35" s="34" t="str">
        <f aca="false">IF($B35="","",VLOOKUP($B35,ELENCO!$A:$D,3,))</f>
        <v>TROMELLO</v>
      </c>
      <c r="E35" s="20" t="str">
        <f aca="false">IF($B35="","",VLOOKUP($B35,ELENCO!$A:$D,4,))</f>
        <v>GAM</v>
      </c>
      <c r="F35" s="20" t="n">
        <v>19</v>
      </c>
      <c r="G35" s="19" t="str">
        <f aca="false">IF(OR($E35="",$E35&lt;&gt;"AB"),"",IF($E35="AB",$F35))</f>
        <v/>
      </c>
      <c r="H35" s="20" t="str">
        <f aca="false">IF(OR($E35="",$E35&lt;&gt;"LIB"),"",IF($E35="LIB",$F35))</f>
        <v/>
      </c>
      <c r="I35" s="20" t="str">
        <f aca="false">IF(OR($E35="",$E35&lt;&gt;"VF"),"",IF($E35="VF",$F35))</f>
        <v/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20" t="str">
        <f aca="false">IF(OR($E35="",$E35&lt;&gt;"ICG"),"",IF($E35="ICG",$F35))</f>
        <v/>
      </c>
      <c r="P35" s="6" t="str">
        <f aca="false">IF($B35="","",VLOOKUP($B35,ELENCO!$A:$G,7,))</f>
        <v>GAM</v>
      </c>
      <c r="Q35" s="7" t="str">
        <f aca="false">IF(OR($P35="",$P35&lt;&gt;Q$2),"",IF($P35=Q$2,$F35))</f>
        <v/>
      </c>
      <c r="R35" s="7" t="str">
        <f aca="false">IF(OR($P35="",$P35&lt;&gt;R$2),"",IF($P35=R$2,$F35))</f>
        <v/>
      </c>
      <c r="S35" s="7" t="str">
        <f aca="false">IF(OR($P35="",$P35&lt;&gt;S$2),"",IF($P35=S$2,$F35))</f>
        <v/>
      </c>
      <c r="T35" s="7" t="str">
        <f aca="false">IF(OR($P35="",$P35&lt;&gt;T$2),"",IF($P35=T$2,$F35))</f>
        <v/>
      </c>
      <c r="U35" s="7" t="str">
        <f aca="false">IF(OR($P35="",$P35&lt;&gt;U$2),"",IF($P35=U$2,$F35))</f>
        <v/>
      </c>
      <c r="V35" s="7" t="str">
        <f aca="false">IF(OR($P35="",$P35&lt;&gt;V$2),"",IF($P35=V$2,$F35))</f>
        <v/>
      </c>
      <c r="W35" s="7" t="str">
        <f aca="false">IF(OR($P35="",$P35&lt;&gt;W$2),"",IF($P35=W$2,$F35))</f>
        <v/>
      </c>
      <c r="X35" s="7" t="str">
        <f aca="false">IF(OR($P35="",$P35&lt;&gt;X$2),"",IF($P35=X$2,$F35))</f>
        <v/>
      </c>
      <c r="Y35" s="7" t="str">
        <f aca="false">IF(OR($P35="",$P35&lt;&gt;Y$2),"",IF($P35=Y$2,$F35))</f>
        <v/>
      </c>
      <c r="Z35" s="7" t="str">
        <f aca="false">IF(OR($P35="",$P35&lt;&gt;Z$2),"",IF($P35=Z$2,$F35))</f>
        <v/>
      </c>
      <c r="AA35" s="7" t="str">
        <f aca="false">IF(OR($P35="",$P35&lt;&gt;AA$2),"",IF($P35=AA$2,$F35))</f>
        <v/>
      </c>
      <c r="AB35" s="7" t="str">
        <f aca="false">IF(OR($P35="",$P35&lt;&gt;AB$2),"",IF($P35=AB$2,$F35))</f>
        <v/>
      </c>
      <c r="AC35" s="7" t="str">
        <f aca="false">IF(OR($P35="",$P35&lt;&gt;AC$2),"",IF($P35=AC$2,$F35))</f>
        <v/>
      </c>
      <c r="AD35" s="7" t="str">
        <f aca="false">IF(OR($P35="",$P35&lt;&gt;AD$2),"",IF($P35=AD$2,$F35))</f>
        <v/>
      </c>
      <c r="AE35" s="7" t="str">
        <f aca="false">IF(OR($P35="",$P35&lt;&gt;AE$2),"",IF($P35=AE$2,$F35))</f>
        <v/>
      </c>
      <c r="AF35" s="7" t="str">
        <f aca="false">IF(OR($P35="",$P35&lt;&gt;AF$2),"",IF($P35=AF$2,$F35))</f>
        <v/>
      </c>
      <c r="AG35" s="7" t="n">
        <f aca="false">IF(OR($P35="",$P35&lt;&gt;AG$2),"",IF($P35=AG$2,$F35))</f>
        <v>19</v>
      </c>
    </row>
    <row r="36" customFormat="false" ht="12.75" hidden="false" customHeight="false" outlineLevel="0" collapsed="false">
      <c r="A36" s="33" t="n">
        <v>33</v>
      </c>
      <c r="B36" s="34"/>
      <c r="C36" s="34" t="s">
        <v>941</v>
      </c>
      <c r="D36" s="34" t="s">
        <v>220</v>
      </c>
      <c r="E36" s="20" t="s">
        <v>221</v>
      </c>
      <c r="F36" s="20" t="n">
        <v>18</v>
      </c>
      <c r="G36" s="19" t="str">
        <f aca="false">IF(OR($E36="",$E36&lt;&gt;"AB"),"",IF($E36="AB",$F36))</f>
        <v/>
      </c>
      <c r="H36" s="20" t="str">
        <f aca="false">IF(OR($E36="",$E36&lt;&gt;"LIB"),"",IF($E36="LIB",$F36))</f>
        <v/>
      </c>
      <c r="I36" s="20" t="n">
        <f aca="false">IF(OR($E36="",$E36&lt;&gt;"VF"),"",IF($E36="VF",$F36))</f>
        <v>18</v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20" t="str">
        <f aca="false">IF(OR($E36="",$E36&lt;&gt;"ICG"),"",IF($E36="ICG",$F36))</f>
        <v/>
      </c>
      <c r="P36" s="6" t="s">
        <v>222</v>
      </c>
      <c r="Q36" s="7" t="str">
        <f aca="false">IF(OR($P36="",$P36&lt;&gt;Q$2),"",IF($P36=Q$2,$F36))</f>
        <v/>
      </c>
      <c r="R36" s="7" t="str">
        <f aca="false">IF(OR($P36="",$P36&lt;&gt;R$2),"",IF($P36=R$2,$F36))</f>
        <v/>
      </c>
      <c r="S36" s="7" t="str">
        <f aca="false">IF(OR($P36="",$P36&lt;&gt;S$2),"",IF($P36=S$2,$F36))</f>
        <v/>
      </c>
      <c r="T36" s="7" t="str">
        <f aca="false">IF(OR($P36="",$P36&lt;&gt;T$2),"",IF($P36=T$2,$F36))</f>
        <v/>
      </c>
      <c r="U36" s="7" t="str">
        <f aca="false">IF(OR($P36="",$P36&lt;&gt;U$2),"",IF($P36=U$2,$F36))</f>
        <v/>
      </c>
      <c r="V36" s="7" t="str">
        <f aca="false">IF(OR($P36="",$P36&lt;&gt;V$2),"",IF($P36=V$2,$F36))</f>
        <v/>
      </c>
      <c r="W36" s="7" t="str">
        <f aca="false">IF(OR($P36="",$P36&lt;&gt;W$2),"",IF($P36=W$2,$F36))</f>
        <v/>
      </c>
      <c r="X36" s="7" t="str">
        <f aca="false">IF(OR($P36="",$P36&lt;&gt;X$2),"",IF($P36=X$2,$F36))</f>
        <v/>
      </c>
      <c r="Y36" s="7" t="str">
        <f aca="false">IF(OR($P36="",$P36&lt;&gt;Y$2),"",IF($P36=Y$2,$F36))</f>
        <v/>
      </c>
      <c r="Z36" s="7" t="n">
        <f aca="false">IF(OR($P36="",$P36&lt;&gt;Z$2),"",IF($P36=Z$2,$F36))</f>
        <v>18</v>
      </c>
      <c r="AA36" s="7" t="str">
        <f aca="false">IF(OR($P36="",$P36&lt;&gt;AA$2),"",IF($P36=AA$2,$F36))</f>
        <v/>
      </c>
      <c r="AB36" s="7" t="str">
        <f aca="false">IF(OR($P36="",$P36&lt;&gt;AB$2),"",IF($P36=AB$2,$F36))</f>
        <v/>
      </c>
      <c r="AC36" s="7" t="str">
        <f aca="false">IF(OR($P36="",$P36&lt;&gt;AC$2),"",IF($P36=AC$2,$F36))</f>
        <v/>
      </c>
      <c r="AD36" s="7" t="str">
        <f aca="false">IF(OR($P36="",$P36&lt;&gt;AD$2),"",IF($P36=AD$2,$F36))</f>
        <v/>
      </c>
      <c r="AE36" s="7" t="str">
        <f aca="false">IF(OR($P36="",$P36&lt;&gt;AE$2),"",IF($P36=AE$2,$F36))</f>
        <v/>
      </c>
      <c r="AF36" s="7" t="str">
        <f aca="false">IF(OR($P36="",$P36&lt;&gt;AF$2),"",IF($P36=AF$2,$F36))</f>
        <v/>
      </c>
      <c r="AG36" s="7" t="str">
        <f aca="false">IF(OR($P36="",$P36&lt;&gt;AG$2),"",IF($P36=AG$2,$F36))</f>
        <v/>
      </c>
    </row>
    <row r="37" customFormat="false" ht="12.75" hidden="false" customHeight="false" outlineLevel="0" collapsed="false">
      <c r="A37" s="33" t="n">
        <v>34</v>
      </c>
      <c r="B37" s="34" t="n">
        <v>4025</v>
      </c>
      <c r="C37" s="34" t="str">
        <f aca="false">IF($B37="","",VLOOKUP($B37,ELENCO!$A:$D,2,))</f>
        <v>PAPPALARDO AGATA LISA</v>
      </c>
      <c r="D37" s="34" t="str">
        <f aca="false">IF($B37="","",VLOOKUP($B37,ELENCO!$A:$D,3,))</f>
        <v>DON MILANI</v>
      </c>
      <c r="E37" s="20" t="str">
        <f aca="false">IF($B37="","",VLOOKUP($B37,ELENCO!$A:$D,4,))</f>
        <v>VV</v>
      </c>
      <c r="F37" s="20" t="n">
        <v>17</v>
      </c>
      <c r="G37" s="19" t="str">
        <f aca="false">IF(OR($E37="",$E37&lt;&gt;"AB"),"",IF($E37="AB",$F37))</f>
        <v/>
      </c>
      <c r="H37" s="20" t="str">
        <f aca="false">IF(OR($E37="",$E37&lt;&gt;"LIB"),"",IF($E37="LIB",$F37))</f>
        <v/>
      </c>
      <c r="I37" s="20" t="str">
        <f aca="false">IF(OR($E37="",$E37&lt;&gt;"VF"),"",IF($E37="VF",$F37))</f>
        <v/>
      </c>
      <c r="J37" s="20" t="n">
        <f aca="false">IF(OR($E37="",$E37&lt;&gt;"VV"),"",IF($E37="VV",$F37))</f>
        <v>17</v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20" t="str">
        <f aca="false">IF(OR($E37="",$E37&lt;&gt;"ICG"),"",IF($E37="ICG",$F37))</f>
        <v/>
      </c>
      <c r="P37" s="6" t="str">
        <f aca="false">IF($B37="","",VLOOKUP($B37,ELENCO!$A:$G,7,))</f>
        <v>DON</v>
      </c>
      <c r="Q37" s="7" t="str">
        <f aca="false">IF(OR($P37="",$P37&lt;&gt;Q$2),"",IF($P37=Q$2,$F37))</f>
        <v/>
      </c>
      <c r="R37" s="7" t="str">
        <f aca="false">IF(OR($P37="",$P37&lt;&gt;R$2),"",IF($P37=R$2,$F37))</f>
        <v/>
      </c>
      <c r="S37" s="7" t="str">
        <f aca="false">IF(OR($P37="",$P37&lt;&gt;S$2),"",IF($P37=S$2,$F37))</f>
        <v/>
      </c>
      <c r="T37" s="7" t="n">
        <f aca="false">IF(OR($P37="",$P37&lt;&gt;T$2),"",IF($P37=T$2,$F37))</f>
        <v>17</v>
      </c>
      <c r="U37" s="7" t="str">
        <f aca="false">IF(OR($P37="",$P37&lt;&gt;U$2),"",IF($P37=U$2,$F37))</f>
        <v/>
      </c>
      <c r="V37" s="7" t="str">
        <f aca="false">IF(OR($P37="",$P37&lt;&gt;V$2),"",IF($P37=V$2,$F37))</f>
        <v/>
      </c>
      <c r="W37" s="7" t="str">
        <f aca="false">IF(OR($P37="",$P37&lt;&gt;W$2),"",IF($P37=W$2,$F37))</f>
        <v/>
      </c>
      <c r="X37" s="7" t="str">
        <f aca="false">IF(OR($P37="",$P37&lt;&gt;X$2),"",IF($P37=X$2,$F37))</f>
        <v/>
      </c>
      <c r="Y37" s="7" t="str">
        <f aca="false">IF(OR($P37="",$P37&lt;&gt;Y$2),"",IF($P37=Y$2,$F37))</f>
        <v/>
      </c>
      <c r="Z37" s="7" t="str">
        <f aca="false">IF(OR($P37="",$P37&lt;&gt;Z$2),"",IF($P37=Z$2,$F37))</f>
        <v/>
      </c>
      <c r="AA37" s="7" t="str">
        <f aca="false">IF(OR($P37="",$P37&lt;&gt;AA$2),"",IF($P37=AA$2,$F37))</f>
        <v/>
      </c>
      <c r="AB37" s="7" t="str">
        <f aca="false">IF(OR($P37="",$P37&lt;&gt;AB$2),"",IF($P37=AB$2,$F37))</f>
        <v/>
      </c>
      <c r="AC37" s="7" t="str">
        <f aca="false">IF(OR($P37="",$P37&lt;&gt;AC$2),"",IF($P37=AC$2,$F37))</f>
        <v/>
      </c>
      <c r="AD37" s="7" t="str">
        <f aca="false">IF(OR($P37="",$P37&lt;&gt;AD$2),"",IF($P37=AD$2,$F37))</f>
        <v/>
      </c>
      <c r="AE37" s="7" t="str">
        <f aca="false">IF(OR($P37="",$P37&lt;&gt;AE$2),"",IF($P37=AE$2,$F37))</f>
        <v/>
      </c>
      <c r="AF37" s="7" t="str">
        <f aca="false">IF(OR($P37="",$P37&lt;&gt;AF$2),"",IF($P37=AF$2,$F37))</f>
        <v/>
      </c>
      <c r="AG37" s="7" t="str">
        <f aca="false">IF(OR($P37="",$P37&lt;&gt;AG$2),"",IF($P37=AG$2,$F37))</f>
        <v/>
      </c>
    </row>
    <row r="38" customFormat="false" ht="12.75" hidden="false" customHeight="false" outlineLevel="0" collapsed="false">
      <c r="A38" s="33" t="n">
        <v>35</v>
      </c>
      <c r="B38" s="34" t="n">
        <v>4173</v>
      </c>
      <c r="C38" s="34" t="str">
        <f aca="false">IF($B38="","",VLOOKUP($B38,ELENCO!$A:$D,2,))</f>
        <v>ANGELES ANGELICA</v>
      </c>
      <c r="D38" s="34" t="str">
        <f aca="false">IF($B38="","",VLOOKUP($B38,ELENCO!$A:$D,3,))</f>
        <v>VIDARI</v>
      </c>
      <c r="E38" s="20" t="str">
        <f aca="false">IF($B38="","",VLOOKUP($B38,ELENCO!$A:$D,4,))</f>
        <v>VF</v>
      </c>
      <c r="F38" s="20" t="n">
        <v>16</v>
      </c>
      <c r="G38" s="19" t="str">
        <f aca="false">IF(OR($E38="",$E38&lt;&gt;"AB"),"",IF($E38="AB",$F38))</f>
        <v/>
      </c>
      <c r="H38" s="20" t="str">
        <f aca="false">IF(OR($E38="",$E38&lt;&gt;"LIB"),"",IF($E38="LIB",$F38))</f>
        <v/>
      </c>
      <c r="I38" s="20" t="n">
        <f aca="false">IF(OR($E38="",$E38&lt;&gt;"VF"),"",IF($E38="VF",$F38))</f>
        <v>16</v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20" t="str">
        <f aca="false">IF(OR($E38="",$E38&lt;&gt;"ICG"),"",IF($E38="ICG",$F38))</f>
        <v/>
      </c>
      <c r="P38" s="6" t="str">
        <f aca="false">IF($B38="","",VLOOKUP($B38,ELENCO!$A:$G,7,))</f>
        <v>VID</v>
      </c>
      <c r="Q38" s="7" t="str">
        <f aca="false">IF(OR($P38="",$P38&lt;&gt;Q$2),"",IF($P38=Q$2,$F38))</f>
        <v/>
      </c>
      <c r="R38" s="7" t="str">
        <f aca="false">IF(OR($P38="",$P38&lt;&gt;R$2),"",IF($P38=R$2,$F38))</f>
        <v/>
      </c>
      <c r="S38" s="7" t="str">
        <f aca="false">IF(OR($P38="",$P38&lt;&gt;S$2),"",IF($P38=S$2,$F38))</f>
        <v/>
      </c>
      <c r="T38" s="7" t="str">
        <f aca="false">IF(OR($P38="",$P38&lt;&gt;T$2),"",IF($P38=T$2,$F38))</f>
        <v/>
      </c>
      <c r="U38" s="7" t="str">
        <f aca="false">IF(OR($P38="",$P38&lt;&gt;U$2),"",IF($P38=U$2,$F38))</f>
        <v/>
      </c>
      <c r="V38" s="7" t="str">
        <f aca="false">IF(OR($P38="",$P38&lt;&gt;V$2),"",IF($P38=V$2,$F38))</f>
        <v/>
      </c>
      <c r="W38" s="7" t="str">
        <f aca="false">IF(OR($P38="",$P38&lt;&gt;W$2),"",IF($P38=W$2,$F38))</f>
        <v/>
      </c>
      <c r="X38" s="7" t="str">
        <f aca="false">IF(OR($P38="",$P38&lt;&gt;X$2),"",IF($P38=X$2,$F38))</f>
        <v/>
      </c>
      <c r="Y38" s="7" t="str">
        <f aca="false">IF(OR($P38="",$P38&lt;&gt;Y$2),"",IF($P38=Y$2,$F38))</f>
        <v/>
      </c>
      <c r="Z38" s="7" t="n">
        <f aca="false">IF(OR($P38="",$P38&lt;&gt;Z$2),"",IF($P38=Z$2,$F38))</f>
        <v>16</v>
      </c>
      <c r="AA38" s="7" t="str">
        <f aca="false">IF(OR($P38="",$P38&lt;&gt;AA$2),"",IF($P38=AA$2,$F38))</f>
        <v/>
      </c>
      <c r="AB38" s="7" t="str">
        <f aca="false">IF(OR($P38="",$P38&lt;&gt;AB$2),"",IF($P38=AB$2,$F38))</f>
        <v/>
      </c>
      <c r="AC38" s="7" t="str">
        <f aca="false">IF(OR($P38="",$P38&lt;&gt;AC$2),"",IF($P38=AC$2,$F38))</f>
        <v/>
      </c>
      <c r="AD38" s="7" t="str">
        <f aca="false">IF(OR($P38="",$P38&lt;&gt;AD$2),"",IF($P38=AD$2,$F38))</f>
        <v/>
      </c>
      <c r="AE38" s="7" t="str">
        <f aca="false">IF(OR($P38="",$P38&lt;&gt;AE$2),"",IF($P38=AE$2,$F38))</f>
        <v/>
      </c>
      <c r="AF38" s="7" t="str">
        <f aca="false">IF(OR($P38="",$P38&lt;&gt;AF$2),"",IF($P38=AF$2,$F38))</f>
        <v/>
      </c>
      <c r="AG38" s="7" t="str">
        <f aca="false">IF(OR($P38="",$P38&lt;&gt;AG$2),"",IF($P38=AG$2,$F38))</f>
        <v/>
      </c>
    </row>
    <row r="39" customFormat="false" ht="12.75" hidden="false" customHeight="false" outlineLevel="0" collapsed="false">
      <c r="A39" s="33" t="n">
        <v>36</v>
      </c>
      <c r="B39" s="34" t="n">
        <v>4068</v>
      </c>
      <c r="C39" s="34" t="str">
        <f aca="false">IF($B39="","",VLOOKUP($B39,ELENCO!$A:$D,2,))</f>
        <v>DEMIRI AMELJA</v>
      </c>
      <c r="D39" s="34" t="str">
        <f aca="false">IF($B39="","",VLOOKUP($B39,ELENCO!$A:$D,3,))</f>
        <v>SAN GIUSEPPE</v>
      </c>
      <c r="E39" s="20" t="str">
        <f aca="false">IF($B39="","",VLOOKUP($B39,ELENCO!$A:$D,4,))</f>
        <v>S</v>
      </c>
      <c r="F39" s="20" t="n">
        <v>15</v>
      </c>
      <c r="G39" s="19" t="str">
        <f aca="false">IF(OR($E39="",$E39&lt;&gt;"AB"),"",IF($E39="AB",$F39))</f>
        <v/>
      </c>
      <c r="H39" s="20" t="str">
        <f aca="false">IF(OR($E39="",$E39&lt;&gt;"LIB"),"",IF($E39="LIB",$F39))</f>
        <v/>
      </c>
      <c r="I39" s="20" t="str">
        <f aca="false">IF(OR($E39="",$E39&lt;&gt;"VF"),"",IF($E39="VF",$F39))</f>
        <v/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n">
        <f aca="false">IF(OR($E39="",$E39&lt;&gt;"S"),"",IF($E39="S",$F39))</f>
        <v>15</v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20" t="str">
        <f aca="false">IF(OR($E39="",$E39&lt;&gt;"ICG"),"",IF($E39="ICG",$F39))</f>
        <v/>
      </c>
      <c r="P39" s="6" t="str">
        <f aca="false">IF($B39="","",VLOOKUP($B39,ELENCO!$A:$G,7,))</f>
        <v>S</v>
      </c>
      <c r="Q39" s="7" t="str">
        <f aca="false">IF(OR($P39="",$P39&lt;&gt;Q$2),"",IF($P39=Q$2,$F39))</f>
        <v/>
      </c>
      <c r="R39" s="7" t="str">
        <f aca="false">IF(OR($P39="",$P39&lt;&gt;R$2),"",IF($P39=R$2,$F39))</f>
        <v/>
      </c>
      <c r="S39" s="7" t="str">
        <f aca="false">IF(OR($P39="",$P39&lt;&gt;S$2),"",IF($P39=S$2,$F39))</f>
        <v/>
      </c>
      <c r="T39" s="7" t="str">
        <f aca="false">IF(OR($P39="",$P39&lt;&gt;T$2),"",IF($P39=T$2,$F39))</f>
        <v/>
      </c>
      <c r="U39" s="7" t="str">
        <f aca="false">IF(OR($P39="",$P39&lt;&gt;U$2),"",IF($P39=U$2,$F39))</f>
        <v/>
      </c>
      <c r="V39" s="7" t="str">
        <f aca="false">IF(OR($P39="",$P39&lt;&gt;V$2),"",IF($P39=V$2,$F39))</f>
        <v/>
      </c>
      <c r="W39" s="7" t="str">
        <f aca="false">IF(OR($P39="",$P39&lt;&gt;W$2),"",IF($P39=W$2,$F39))</f>
        <v/>
      </c>
      <c r="X39" s="7" t="str">
        <f aca="false">IF(OR($P39="",$P39&lt;&gt;X$2),"",IF($P39=X$2,$F39))</f>
        <v/>
      </c>
      <c r="Y39" s="7" t="str">
        <f aca="false">IF(OR($P39="",$P39&lt;&gt;Y$2),"",IF($P39=Y$2,$F39))</f>
        <v/>
      </c>
      <c r="Z39" s="7" t="str">
        <f aca="false">IF(OR($P39="",$P39&lt;&gt;Z$2),"",IF($P39=Z$2,$F39))</f>
        <v/>
      </c>
      <c r="AA39" s="7" t="str">
        <f aca="false">IF(OR($P39="",$P39&lt;&gt;AA$2),"",IF($P39=AA$2,$F39))</f>
        <v/>
      </c>
      <c r="AB39" s="7" t="str">
        <f aca="false">IF(OR($P39="",$P39&lt;&gt;AB$2),"",IF($P39=AB$2,$F39))</f>
        <v/>
      </c>
      <c r="AC39" s="7" t="str">
        <f aca="false">IF(OR($P39="",$P39&lt;&gt;AC$2),"",IF($P39=AC$2,$F39))</f>
        <v/>
      </c>
      <c r="AD39" s="7" t="str">
        <f aca="false">IF(OR($P39="",$P39&lt;&gt;AD$2),"",IF($P39=AD$2,$F39))</f>
        <v/>
      </c>
      <c r="AE39" s="7" t="str">
        <f aca="false">IF(OR($P39="",$P39&lt;&gt;AE$2),"",IF($P39=AE$2,$F39))</f>
        <v/>
      </c>
      <c r="AF39" s="7" t="str">
        <f aca="false">IF(OR($P39="",$P39&lt;&gt;AF$2),"",IF($P39=AF$2,$F39))</f>
        <v/>
      </c>
      <c r="AG39" s="7" t="str">
        <f aca="false">IF(OR($P39="",$P39&lt;&gt;AG$2),"",IF($P39=AG$2,$F39))</f>
        <v/>
      </c>
    </row>
    <row r="40" customFormat="false" ht="12.75" hidden="false" customHeight="false" outlineLevel="0" collapsed="false">
      <c r="A40" s="33" t="n">
        <v>37</v>
      </c>
      <c r="B40" s="34" t="n">
        <v>4211</v>
      </c>
      <c r="C40" s="34" t="str">
        <f aca="false">IF($B40="","",VLOOKUP($B40,ELENCO!$A:$D,2,))</f>
        <v>RUSSO  LIZ CHARLOTTE</v>
      </c>
      <c r="D40" s="34" t="str">
        <f aca="false">IF($B40="","",VLOOKUP($B40,ELENCO!$A:$D,3,))</f>
        <v>ADA NEGRI</v>
      </c>
      <c r="E40" s="20" t="str">
        <f aca="false">IF($B40="","",VLOOKUP($B40,ELENCO!$A:$D,4,))</f>
        <v>VF</v>
      </c>
      <c r="F40" s="20" t="n">
        <v>14</v>
      </c>
      <c r="G40" s="19" t="str">
        <f aca="false">IF(OR($E40="",$E40&lt;&gt;"AB"),"",IF($E40="AB",$F40))</f>
        <v/>
      </c>
      <c r="H40" s="20" t="str">
        <f aca="false">IF(OR($E40="",$E40&lt;&gt;"LIB"),"",IF($E40="LIB",$F40))</f>
        <v/>
      </c>
      <c r="I40" s="20" t="n">
        <f aca="false">IF(OR($E40="",$E40&lt;&gt;"VF"),"",IF($E40="VF",$F40))</f>
        <v>14</v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20" t="str">
        <f aca="false">IF(OR($E40="",$E40&lt;&gt;"ICG"),"",IF($E40="ICG",$F40))</f>
        <v/>
      </c>
      <c r="P40" s="6" t="str">
        <f aca="false">IF($B40="","",VLOOKUP($B40,ELENCO!$A:$G,7,))</f>
        <v>ANE</v>
      </c>
      <c r="Q40" s="7" t="str">
        <f aca="false">IF(OR($P40="",$P40&lt;&gt;Q$2),"",IF($P40=Q$2,$F40))</f>
        <v/>
      </c>
      <c r="R40" s="7" t="str">
        <f aca="false">IF(OR($P40="",$P40&lt;&gt;R$2),"",IF($P40=R$2,$F40))</f>
        <v/>
      </c>
      <c r="S40" s="7" t="str">
        <f aca="false">IF(OR($P40="",$P40&lt;&gt;S$2),"",IF($P40=S$2,$F40))</f>
        <v/>
      </c>
      <c r="T40" s="7" t="str">
        <f aca="false">IF(OR($P40="",$P40&lt;&gt;T$2),"",IF($P40=T$2,$F40))</f>
        <v/>
      </c>
      <c r="U40" s="7" t="str">
        <f aca="false">IF(OR($P40="",$P40&lt;&gt;U$2),"",IF($P40=U$2,$F40))</f>
        <v/>
      </c>
      <c r="V40" s="7" t="str">
        <f aca="false">IF(OR($P40="",$P40&lt;&gt;V$2),"",IF($P40=V$2,$F40))</f>
        <v/>
      </c>
      <c r="W40" s="7" t="str">
        <f aca="false">IF(OR($P40="",$P40&lt;&gt;W$2),"",IF($P40=W$2,$F40))</f>
        <v/>
      </c>
      <c r="X40" s="7" t="str">
        <f aca="false">IF(OR($P40="",$P40&lt;&gt;X$2),"",IF($P40=X$2,$F40))</f>
        <v/>
      </c>
      <c r="Y40" s="7" t="str">
        <f aca="false">IF(OR($P40="",$P40&lt;&gt;Y$2),"",IF($P40=Y$2,$F40))</f>
        <v/>
      </c>
      <c r="Z40" s="7" t="str">
        <f aca="false">IF(OR($P40="",$P40&lt;&gt;Z$2),"",IF($P40=Z$2,$F40))</f>
        <v/>
      </c>
      <c r="AA40" s="7" t="n">
        <f aca="false">IF(OR($P40="",$P40&lt;&gt;AA$2),"",IF($P40=AA$2,$F40))</f>
        <v>14</v>
      </c>
      <c r="AB40" s="7" t="str">
        <f aca="false">IF(OR($P40="",$P40&lt;&gt;AB$2),"",IF($P40=AB$2,$F40))</f>
        <v/>
      </c>
      <c r="AC40" s="7" t="str">
        <f aca="false">IF(OR($P40="",$P40&lt;&gt;AC$2),"",IF($P40=AC$2,$F40))</f>
        <v/>
      </c>
      <c r="AD40" s="7" t="str">
        <f aca="false">IF(OR($P40="",$P40&lt;&gt;AD$2),"",IF($P40=AD$2,$F40))</f>
        <v/>
      </c>
      <c r="AE40" s="7" t="str">
        <f aca="false">IF(OR($P40="",$P40&lt;&gt;AE$2),"",IF($P40=AE$2,$F40))</f>
        <v/>
      </c>
      <c r="AF40" s="7" t="str">
        <f aca="false">IF(OR($P40="",$P40&lt;&gt;AF$2),"",IF($P40=AF$2,$F40))</f>
        <v/>
      </c>
      <c r="AG40" s="7" t="str">
        <f aca="false">IF(OR($P40="",$P40&lt;&gt;AG$2),"",IF($P40=AG$2,$F40))</f>
        <v/>
      </c>
    </row>
    <row r="41" customFormat="false" ht="12.75" hidden="false" customHeight="false" outlineLevel="0" collapsed="false">
      <c r="A41" s="33" t="n">
        <v>38</v>
      </c>
      <c r="B41" s="34" t="n">
        <v>4002</v>
      </c>
      <c r="C41" s="34" t="str">
        <f aca="false">IF($B41="","",VLOOKUP($B41,ELENCO!$A:$D,2,))</f>
        <v>BONOTTI  VIOLA</v>
      </c>
      <c r="D41" s="34" t="str">
        <f aca="false">IF($B41="","",VLOOKUP($B41,ELENCO!$A:$D,3,))</f>
        <v>DE AMICIS</v>
      </c>
      <c r="E41" s="20" t="str">
        <f aca="false">IF($B41="","",VLOOKUP($B41,ELENCO!$A:$D,4,))</f>
        <v>LIB</v>
      </c>
      <c r="F41" s="20" t="n">
        <v>13</v>
      </c>
      <c r="G41" s="19" t="str">
        <f aca="false">IF(OR($E41="",$E41&lt;&gt;"AB"),"",IF($E41="AB",$F41))</f>
        <v/>
      </c>
      <c r="H41" s="20" t="n">
        <f aca="false">IF(OR($E41="",$E41&lt;&gt;"LIB"),"",IF($E41="LIB",$F41))</f>
        <v>13</v>
      </c>
      <c r="I41" s="20" t="str">
        <f aca="false">IF(OR($E41="",$E41&lt;&gt;"VF"),"",IF($E41="VF",$F41))</f>
        <v/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20" t="str">
        <f aca="false">IF(OR($E41="",$E41&lt;&gt;"ICG"),"",IF($E41="ICG",$F41))</f>
        <v/>
      </c>
      <c r="P41" s="6" t="str">
        <f aca="false">IF($B41="","",VLOOKUP($B41,ELENCO!$A:$G,7,))</f>
        <v>DEA</v>
      </c>
      <c r="Q41" s="7" t="str">
        <f aca="false">IF(OR($P41="",$P41&lt;&gt;Q$2),"",IF($P41=Q$2,$F41))</f>
        <v/>
      </c>
      <c r="R41" s="7" t="str">
        <f aca="false">IF(OR($P41="",$P41&lt;&gt;R$2),"",IF($P41=R$2,$F41))</f>
        <v/>
      </c>
      <c r="S41" s="7" t="n">
        <f aca="false">IF(OR($P41="",$P41&lt;&gt;S$2),"",IF($P41=S$2,$F41))</f>
        <v>13</v>
      </c>
      <c r="T41" s="7" t="str">
        <f aca="false">IF(OR($P41="",$P41&lt;&gt;T$2),"",IF($P41=T$2,$F41))</f>
        <v/>
      </c>
      <c r="U41" s="7" t="str">
        <f aca="false">IF(OR($P41="",$P41&lt;&gt;U$2),"",IF($P41=U$2,$F41))</f>
        <v/>
      </c>
      <c r="V41" s="7" t="str">
        <f aca="false">IF(OR($P41="",$P41&lt;&gt;V$2),"",IF($P41=V$2,$F41))</f>
        <v/>
      </c>
      <c r="W41" s="7" t="str">
        <f aca="false">IF(OR($P41="",$P41&lt;&gt;W$2),"",IF($P41=W$2,$F41))</f>
        <v/>
      </c>
      <c r="X41" s="7" t="str">
        <f aca="false">IF(OR($P41="",$P41&lt;&gt;X$2),"",IF($P41=X$2,$F41))</f>
        <v/>
      </c>
      <c r="Y41" s="7" t="str">
        <f aca="false">IF(OR($P41="",$P41&lt;&gt;Y$2),"",IF($P41=Y$2,$F41))</f>
        <v/>
      </c>
      <c r="Z41" s="7" t="str">
        <f aca="false">IF(OR($P41="",$P41&lt;&gt;Z$2),"",IF($P41=Z$2,$F41))</f>
        <v/>
      </c>
      <c r="AA41" s="7" t="str">
        <f aca="false">IF(OR($P41="",$P41&lt;&gt;AA$2),"",IF($P41=AA$2,$F41))</f>
        <v/>
      </c>
      <c r="AB41" s="7" t="str">
        <f aca="false">IF(OR($P41="",$P41&lt;&gt;AB$2),"",IF($P41=AB$2,$F41))</f>
        <v/>
      </c>
      <c r="AC41" s="7" t="str">
        <f aca="false">IF(OR($P41="",$P41&lt;&gt;AC$2),"",IF($P41=AC$2,$F41))</f>
        <v/>
      </c>
      <c r="AD41" s="7" t="str">
        <f aca="false">IF(OR($P41="",$P41&lt;&gt;AD$2),"",IF($P41=AD$2,$F41))</f>
        <v/>
      </c>
      <c r="AE41" s="7" t="str">
        <f aca="false">IF(OR($P41="",$P41&lt;&gt;AE$2),"",IF($P41=AE$2,$F41))</f>
        <v/>
      </c>
      <c r="AF41" s="7" t="str">
        <f aca="false">IF(OR($P41="",$P41&lt;&gt;AF$2),"",IF($P41=AF$2,$F41))</f>
        <v/>
      </c>
      <c r="AG41" s="7" t="str">
        <f aca="false">IF(OR($P41="",$P41&lt;&gt;AG$2),"",IF($P41=AG$2,$F41))</f>
        <v/>
      </c>
    </row>
    <row r="42" customFormat="false" ht="12.75" hidden="false" customHeight="false" outlineLevel="0" collapsed="false">
      <c r="A42" s="33" t="n">
        <v>39</v>
      </c>
      <c r="B42" s="34" t="n">
        <v>4071</v>
      </c>
      <c r="C42" s="34" t="str">
        <f aca="false">IF($B42="","",VLOOKUP($B42,ELENCO!$A:$D,2,))</f>
        <v>NACCHIA IRENE</v>
      </c>
      <c r="D42" s="34" t="str">
        <f aca="false">IF($B42="","",VLOOKUP($B42,ELENCO!$A:$D,3,))</f>
        <v>SAN GIUSEPPE</v>
      </c>
      <c r="E42" s="20" t="str">
        <f aca="false">IF($B42="","",VLOOKUP($B42,ELENCO!$A:$D,4,))</f>
        <v>S</v>
      </c>
      <c r="F42" s="20" t="n">
        <v>12</v>
      </c>
      <c r="G42" s="19" t="str">
        <f aca="false">IF(OR($E42="",$E42&lt;&gt;"AB"),"",IF($E42="AB",$F42))</f>
        <v/>
      </c>
      <c r="H42" s="20" t="str">
        <f aca="false">IF(OR($E42="",$E42&lt;&gt;"LIB"),"",IF($E42="LIB",$F42))</f>
        <v/>
      </c>
      <c r="I42" s="20" t="str">
        <f aca="false">IF(OR($E42="",$E42&lt;&gt;"VF"),"",IF($E42="VF",$F42))</f>
        <v/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n">
        <f aca="false">IF(OR($E42="",$E42&lt;&gt;"S"),"",IF($E42="S",$F42))</f>
        <v>12</v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20" t="str">
        <f aca="false">IF(OR($E42="",$E42&lt;&gt;"ICG"),"",IF($E42="ICG",$F42))</f>
        <v/>
      </c>
      <c r="P42" s="6" t="str">
        <f aca="false">IF($B42="","",VLOOKUP($B42,ELENCO!$A:$G,7,))</f>
        <v>S</v>
      </c>
      <c r="Q42" s="7" t="str">
        <f aca="false">IF(OR($P42="",$P42&lt;&gt;Q$2),"",IF($P42=Q$2,$F42))</f>
        <v/>
      </c>
      <c r="R42" s="7" t="str">
        <f aca="false">IF(OR($P42="",$P42&lt;&gt;R$2),"",IF($P42=R$2,$F42))</f>
        <v/>
      </c>
      <c r="S42" s="7" t="str">
        <f aca="false">IF(OR($P42="",$P42&lt;&gt;S$2),"",IF($P42=S$2,$F42))</f>
        <v/>
      </c>
      <c r="T42" s="7" t="str">
        <f aca="false">IF(OR($P42="",$P42&lt;&gt;T$2),"",IF($P42=T$2,$F42))</f>
        <v/>
      </c>
      <c r="U42" s="7" t="str">
        <f aca="false">IF(OR($P42="",$P42&lt;&gt;U$2),"",IF($P42=U$2,$F42))</f>
        <v/>
      </c>
      <c r="V42" s="7" t="str">
        <f aca="false">IF(OR($P42="",$P42&lt;&gt;V$2),"",IF($P42=V$2,$F42))</f>
        <v/>
      </c>
      <c r="W42" s="7" t="str">
        <f aca="false">IF(OR($P42="",$P42&lt;&gt;W$2),"",IF($P42=W$2,$F42))</f>
        <v/>
      </c>
      <c r="X42" s="7" t="str">
        <f aca="false">IF(OR($P42="",$P42&lt;&gt;X$2),"",IF($P42=X$2,$F42))</f>
        <v/>
      </c>
      <c r="Y42" s="7" t="str">
        <f aca="false">IF(OR($P42="",$P42&lt;&gt;Y$2),"",IF($P42=Y$2,$F42))</f>
        <v/>
      </c>
      <c r="Z42" s="7" t="str">
        <f aca="false">IF(OR($P42="",$P42&lt;&gt;Z$2),"",IF($P42=Z$2,$F42))</f>
        <v/>
      </c>
      <c r="AA42" s="7" t="str">
        <f aca="false">IF(OR($P42="",$P42&lt;&gt;AA$2),"",IF($P42=AA$2,$F42))</f>
        <v/>
      </c>
      <c r="AB42" s="7" t="str">
        <f aca="false">IF(OR($P42="",$P42&lt;&gt;AB$2),"",IF($P42=AB$2,$F42))</f>
        <v/>
      </c>
      <c r="AC42" s="7" t="str">
        <f aca="false">IF(OR($P42="",$P42&lt;&gt;AC$2),"",IF($P42=AC$2,$F42))</f>
        <v/>
      </c>
      <c r="AD42" s="7" t="str">
        <f aca="false">IF(OR($P42="",$P42&lt;&gt;AD$2),"",IF($P42=AD$2,$F42))</f>
        <v/>
      </c>
      <c r="AE42" s="7" t="str">
        <f aca="false">IF(OR($P42="",$P42&lt;&gt;AE$2),"",IF($P42=AE$2,$F42))</f>
        <v/>
      </c>
      <c r="AF42" s="7" t="str">
        <f aca="false">IF(OR($P42="",$P42&lt;&gt;AF$2),"",IF($P42=AF$2,$F42))</f>
        <v/>
      </c>
      <c r="AG42" s="7" t="str">
        <f aca="false">IF(OR($P42="",$P42&lt;&gt;AG$2),"",IF($P42=AG$2,$F42))</f>
        <v/>
      </c>
    </row>
    <row r="43" customFormat="false" ht="12.75" hidden="false" customHeight="false" outlineLevel="0" collapsed="false">
      <c r="A43" s="33" t="n">
        <v>40</v>
      </c>
      <c r="B43" s="34" t="n">
        <v>4175</v>
      </c>
      <c r="C43" s="34" t="str">
        <f aca="false">IF($B43="","",VLOOKUP($B43,ELENCO!$A:$D,2,))</f>
        <v>MOHAMED MOHAMED  LNND RAMI</v>
      </c>
      <c r="D43" s="34" t="str">
        <f aca="false">IF($B43="","",VLOOKUP($B43,ELENCO!$A:$D,3,))</f>
        <v>VIDARI</v>
      </c>
      <c r="E43" s="20" t="str">
        <f aca="false">IF($B43="","",VLOOKUP($B43,ELENCO!$A:$D,4,))</f>
        <v>VF</v>
      </c>
      <c r="F43" s="20" t="n">
        <v>11</v>
      </c>
      <c r="G43" s="19" t="str">
        <f aca="false">IF(OR($E43="",$E43&lt;&gt;"AB"),"",IF($E43="AB",$F43))</f>
        <v/>
      </c>
      <c r="H43" s="20" t="str">
        <f aca="false">IF(OR($E43="",$E43&lt;&gt;"LIB"),"",IF($E43="LIB",$F43))</f>
        <v/>
      </c>
      <c r="I43" s="20" t="n">
        <f aca="false">IF(OR($E43="",$E43&lt;&gt;"VF"),"",IF($E43="VF",$F43))</f>
        <v>11</v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20" t="str">
        <f aca="false">IF(OR($E43="",$E43&lt;&gt;"ICG"),"",IF($E43="ICG",$F43))</f>
        <v/>
      </c>
      <c r="P43" s="6" t="str">
        <f aca="false">IF($B43="","",VLOOKUP($B43,ELENCO!$A:$G,7,))</f>
        <v>VID</v>
      </c>
      <c r="Q43" s="7" t="str">
        <f aca="false">IF(OR($P43="",$P43&lt;&gt;Q$2),"",IF($P43=Q$2,$F43))</f>
        <v/>
      </c>
      <c r="R43" s="7" t="str">
        <f aca="false">IF(OR($P43="",$P43&lt;&gt;R$2),"",IF($P43=R$2,$F43))</f>
        <v/>
      </c>
      <c r="S43" s="7" t="str">
        <f aca="false">IF(OR($P43="",$P43&lt;&gt;S$2),"",IF($P43=S$2,$F43))</f>
        <v/>
      </c>
      <c r="T43" s="7" t="str">
        <f aca="false">IF(OR($P43="",$P43&lt;&gt;T$2),"",IF($P43=T$2,$F43))</f>
        <v/>
      </c>
      <c r="U43" s="7" t="str">
        <f aca="false">IF(OR($P43="",$P43&lt;&gt;U$2),"",IF($P43=U$2,$F43))</f>
        <v/>
      </c>
      <c r="V43" s="7" t="str">
        <f aca="false">IF(OR($P43="",$P43&lt;&gt;V$2),"",IF($P43=V$2,$F43))</f>
        <v/>
      </c>
      <c r="W43" s="7" t="str">
        <f aca="false">IF(OR($P43="",$P43&lt;&gt;W$2),"",IF($P43=W$2,$F43))</f>
        <v/>
      </c>
      <c r="X43" s="7" t="str">
        <f aca="false">IF(OR($P43="",$P43&lt;&gt;X$2),"",IF($P43=X$2,$F43))</f>
        <v/>
      </c>
      <c r="Y43" s="7" t="str">
        <f aca="false">IF(OR($P43="",$P43&lt;&gt;Y$2),"",IF($P43=Y$2,$F43))</f>
        <v/>
      </c>
      <c r="Z43" s="7" t="n">
        <f aca="false">IF(OR($P43="",$P43&lt;&gt;Z$2),"",IF($P43=Z$2,$F43))</f>
        <v>11</v>
      </c>
      <c r="AA43" s="7" t="str">
        <f aca="false">IF(OR($P43="",$P43&lt;&gt;AA$2),"",IF($P43=AA$2,$F43))</f>
        <v/>
      </c>
      <c r="AB43" s="7" t="str">
        <f aca="false">IF(OR($P43="",$P43&lt;&gt;AB$2),"",IF($P43=AB$2,$F43))</f>
        <v/>
      </c>
      <c r="AC43" s="7" t="str">
        <f aca="false">IF(OR($P43="",$P43&lt;&gt;AC$2),"",IF($P43=AC$2,$F43))</f>
        <v/>
      </c>
      <c r="AD43" s="7" t="str">
        <f aca="false">IF(OR($P43="",$P43&lt;&gt;AD$2),"",IF($P43=AD$2,$F43))</f>
        <v/>
      </c>
      <c r="AE43" s="7" t="str">
        <f aca="false">IF(OR($P43="",$P43&lt;&gt;AE$2),"",IF($P43=AE$2,$F43))</f>
        <v/>
      </c>
      <c r="AF43" s="7" t="str">
        <f aca="false">IF(OR($P43="",$P43&lt;&gt;AF$2),"",IF($P43=AF$2,$F43))</f>
        <v/>
      </c>
      <c r="AG43" s="7" t="str">
        <f aca="false">IF(OR($P43="",$P43&lt;&gt;AG$2),"",IF($P43=AG$2,$F43))</f>
        <v/>
      </c>
    </row>
    <row r="44" customFormat="false" ht="12.75" hidden="false" customHeight="false" outlineLevel="0" collapsed="false">
      <c r="A44" s="33" t="n">
        <v>41</v>
      </c>
      <c r="B44" s="34" t="n">
        <v>4026</v>
      </c>
      <c r="C44" s="34" t="str">
        <f aca="false">IF($B44="","",VLOOKUP($B44,ELENCO!$A:$D,2,))</f>
        <v>SALESIO REBECCA</v>
      </c>
      <c r="D44" s="34" t="str">
        <f aca="false">IF($B44="","",VLOOKUP($B44,ELENCO!$A:$D,3,))</f>
        <v>DON MILANI</v>
      </c>
      <c r="E44" s="20" t="str">
        <f aca="false">IF($B44="","",VLOOKUP($B44,ELENCO!$A:$D,4,))</f>
        <v>VV</v>
      </c>
      <c r="F44" s="20" t="n">
        <v>10</v>
      </c>
      <c r="G44" s="19" t="str">
        <f aca="false">IF(OR($E44="",$E44&lt;&gt;"AB"),"",IF($E44="AB",$F44))</f>
        <v/>
      </c>
      <c r="H44" s="20" t="str">
        <f aca="false">IF(OR($E44="",$E44&lt;&gt;"LIB"),"",IF($E44="LIB",$F44))</f>
        <v/>
      </c>
      <c r="I44" s="20" t="str">
        <f aca="false">IF(OR($E44="",$E44&lt;&gt;"VF"),"",IF($E44="VF",$F44))</f>
        <v/>
      </c>
      <c r="J44" s="20" t="n">
        <f aca="false">IF(OR($E44="",$E44&lt;&gt;"VV"),"",IF($E44="VV",$F44))</f>
        <v>10</v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20" t="str">
        <f aca="false">IF(OR($E44="",$E44&lt;&gt;"ICG"),"",IF($E44="ICG",$F44))</f>
        <v/>
      </c>
      <c r="P44" s="6" t="str">
        <f aca="false">IF($B44="","",VLOOKUP($B44,ELENCO!$A:$G,7,))</f>
        <v>DON</v>
      </c>
      <c r="Q44" s="7" t="str">
        <f aca="false">IF(OR($P44="",$P44&lt;&gt;Q$2),"",IF($P44=Q$2,$F44))</f>
        <v/>
      </c>
      <c r="R44" s="7" t="str">
        <f aca="false">IF(OR($P44="",$P44&lt;&gt;R$2),"",IF($P44=R$2,$F44))</f>
        <v/>
      </c>
      <c r="S44" s="7" t="str">
        <f aca="false">IF(OR($P44="",$P44&lt;&gt;S$2),"",IF($P44=S$2,$F44))</f>
        <v/>
      </c>
      <c r="T44" s="7" t="n">
        <f aca="false">IF(OR($P44="",$P44&lt;&gt;T$2),"",IF($P44=T$2,$F44))</f>
        <v>10</v>
      </c>
      <c r="U44" s="7" t="str">
        <f aca="false">IF(OR($P44="",$P44&lt;&gt;U$2),"",IF($P44=U$2,$F44))</f>
        <v/>
      </c>
      <c r="V44" s="7" t="str">
        <f aca="false">IF(OR($P44="",$P44&lt;&gt;V$2),"",IF($P44=V$2,$F44))</f>
        <v/>
      </c>
      <c r="W44" s="7" t="str">
        <f aca="false">IF(OR($P44="",$P44&lt;&gt;W$2),"",IF($P44=W$2,$F44))</f>
        <v/>
      </c>
      <c r="X44" s="7" t="str">
        <f aca="false">IF(OR($P44="",$P44&lt;&gt;X$2),"",IF($P44=X$2,$F44))</f>
        <v/>
      </c>
      <c r="Y44" s="7" t="str">
        <f aca="false">IF(OR($P44="",$P44&lt;&gt;Y$2),"",IF($P44=Y$2,$F44))</f>
        <v/>
      </c>
      <c r="Z44" s="7" t="str">
        <f aca="false">IF(OR($P44="",$P44&lt;&gt;Z$2),"",IF($P44=Z$2,$F44))</f>
        <v/>
      </c>
      <c r="AA44" s="7" t="str">
        <f aca="false">IF(OR($P44="",$P44&lt;&gt;AA$2),"",IF($P44=AA$2,$F44))</f>
        <v/>
      </c>
      <c r="AB44" s="7" t="str">
        <f aca="false">IF(OR($P44="",$P44&lt;&gt;AB$2),"",IF($P44=AB$2,$F44))</f>
        <v/>
      </c>
      <c r="AC44" s="7" t="str">
        <f aca="false">IF(OR($P44="",$P44&lt;&gt;AC$2),"",IF($P44=AC$2,$F44))</f>
        <v/>
      </c>
      <c r="AD44" s="7" t="str">
        <f aca="false">IF(OR($P44="",$P44&lt;&gt;AD$2),"",IF($P44=AD$2,$F44))</f>
        <v/>
      </c>
      <c r="AE44" s="7" t="str">
        <f aca="false">IF(OR($P44="",$P44&lt;&gt;AE$2),"",IF($P44=AE$2,$F44))</f>
        <v/>
      </c>
      <c r="AF44" s="7" t="str">
        <f aca="false">IF(OR($P44="",$P44&lt;&gt;AF$2),"",IF($P44=AF$2,$F44))</f>
        <v/>
      </c>
      <c r="AG44" s="7" t="str">
        <f aca="false">IF(OR($P44="",$P44&lt;&gt;AG$2),"",IF($P44=AG$2,$F44))</f>
        <v/>
      </c>
    </row>
    <row r="45" customFormat="false" ht="12.75" hidden="false" customHeight="false" outlineLevel="0" collapsed="false">
      <c r="A45" s="33" t="n">
        <v>42</v>
      </c>
      <c r="B45" s="34" t="n">
        <v>4268</v>
      </c>
      <c r="C45" s="34" t="str">
        <f aca="false">IF($B45="","",VLOOKUP($B45,ELENCO!$A:$D,2,))</f>
        <v>CIBIN SOFIA</v>
      </c>
      <c r="D45" s="34" t="str">
        <f aca="false">IF($B45="","",VLOOKUP($B45,ELENCO!$A:$D,3,))</f>
        <v>GAMBOLO'</v>
      </c>
      <c r="E45" s="20" t="str">
        <f aca="false">IF($B45="","",VLOOKUP($B45,ELENCO!$A:$D,4,))</f>
        <v>GAM</v>
      </c>
      <c r="F45" s="20" t="n">
        <v>9</v>
      </c>
      <c r="G45" s="19" t="str">
        <f aca="false">IF(OR($E45="",$E45&lt;&gt;"AB"),"",IF($E45="AB",$F45))</f>
        <v/>
      </c>
      <c r="H45" s="20" t="str">
        <f aca="false">IF(OR($E45="",$E45&lt;&gt;"LIB"),"",IF($E45="LIB",$F45))</f>
        <v/>
      </c>
      <c r="I45" s="20" t="str">
        <f aca="false">IF(OR($E45="",$E45&lt;&gt;"VF"),"",IF($E45="VF",$F45))</f>
        <v/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20" t="str">
        <f aca="false">IF(OR($E45="",$E45&lt;&gt;"ICG"),"",IF($E45="ICG",$F45))</f>
        <v/>
      </c>
      <c r="P45" s="6" t="str">
        <f aca="false">IF($B45="","",VLOOKUP($B45,ELENCO!$A:$G,7,))</f>
        <v>GAM</v>
      </c>
      <c r="Q45" s="7" t="str">
        <f aca="false">IF(OR($P45="",$P45&lt;&gt;Q$2),"",IF($P45=Q$2,$F45))</f>
        <v/>
      </c>
      <c r="R45" s="7" t="str">
        <f aca="false">IF(OR($P45="",$P45&lt;&gt;R$2),"",IF($P45=R$2,$F45))</f>
        <v/>
      </c>
      <c r="S45" s="7" t="str">
        <f aca="false">IF(OR($P45="",$P45&lt;&gt;S$2),"",IF($P45=S$2,$F45))</f>
        <v/>
      </c>
      <c r="T45" s="7" t="str">
        <f aca="false">IF(OR($P45="",$P45&lt;&gt;T$2),"",IF($P45=T$2,$F45))</f>
        <v/>
      </c>
      <c r="U45" s="7" t="str">
        <f aca="false">IF(OR($P45="",$P45&lt;&gt;U$2),"",IF($P45=U$2,$F45))</f>
        <v/>
      </c>
      <c r="V45" s="7" t="str">
        <f aca="false">IF(OR($P45="",$P45&lt;&gt;V$2),"",IF($P45=V$2,$F45))</f>
        <v/>
      </c>
      <c r="W45" s="7" t="str">
        <f aca="false">IF(OR($P45="",$P45&lt;&gt;W$2),"",IF($P45=W$2,$F45))</f>
        <v/>
      </c>
      <c r="X45" s="7" t="str">
        <f aca="false">IF(OR($P45="",$P45&lt;&gt;X$2),"",IF($P45=X$2,$F45))</f>
        <v/>
      </c>
      <c r="Y45" s="7" t="str">
        <f aca="false">IF(OR($P45="",$P45&lt;&gt;Y$2),"",IF($P45=Y$2,$F45))</f>
        <v/>
      </c>
      <c r="Z45" s="7" t="str">
        <f aca="false">IF(OR($P45="",$P45&lt;&gt;Z$2),"",IF($P45=Z$2,$F45))</f>
        <v/>
      </c>
      <c r="AA45" s="7" t="str">
        <f aca="false">IF(OR($P45="",$P45&lt;&gt;AA$2),"",IF($P45=AA$2,$F45))</f>
        <v/>
      </c>
      <c r="AB45" s="7" t="str">
        <f aca="false">IF(OR($P45="",$P45&lt;&gt;AB$2),"",IF($P45=AB$2,$F45))</f>
        <v/>
      </c>
      <c r="AC45" s="7" t="str">
        <f aca="false">IF(OR($P45="",$P45&lt;&gt;AC$2),"",IF($P45=AC$2,$F45))</f>
        <v/>
      </c>
      <c r="AD45" s="7" t="str">
        <f aca="false">IF(OR($P45="",$P45&lt;&gt;AD$2),"",IF($P45=AD$2,$F45))</f>
        <v/>
      </c>
      <c r="AE45" s="7" t="str">
        <f aca="false">IF(OR($P45="",$P45&lt;&gt;AE$2),"",IF($P45=AE$2,$F45))</f>
        <v/>
      </c>
      <c r="AF45" s="7" t="str">
        <f aca="false">IF(OR($P45="",$P45&lt;&gt;AF$2),"",IF($P45=AF$2,$F45))</f>
        <v/>
      </c>
      <c r="AG45" s="7" t="n">
        <f aca="false">IF(OR($P45="",$P45&lt;&gt;AG$2),"",IF($P45=AG$2,$F45))</f>
        <v>9</v>
      </c>
    </row>
    <row r="46" customFormat="false" ht="12.75" hidden="false" customHeight="false" outlineLevel="0" collapsed="false">
      <c r="A46" s="33" t="n">
        <v>43</v>
      </c>
      <c r="B46" s="34" t="n">
        <v>4177</v>
      </c>
      <c r="C46" s="34" t="str">
        <f aca="false">IF($B46="","",VLOOKUP($B46,ELENCO!$A:$D,2,))</f>
        <v>UJIEMHEANDO DIVINE OSEWE</v>
      </c>
      <c r="D46" s="34" t="str">
        <f aca="false">IF($B46="","",VLOOKUP($B46,ELENCO!$A:$D,3,))</f>
        <v>VIDARI</v>
      </c>
      <c r="E46" s="20" t="str">
        <f aca="false">IF($B46="","",VLOOKUP($B46,ELENCO!$A:$D,4,))</f>
        <v>VF</v>
      </c>
      <c r="F46" s="20" t="n">
        <v>8</v>
      </c>
      <c r="G46" s="19" t="str">
        <f aca="false">IF(OR($E46="",$E46&lt;&gt;"AB"),"",IF($E46="AB",$F46))</f>
        <v/>
      </c>
      <c r="H46" s="20" t="str">
        <f aca="false">IF(OR($E46="",$E46&lt;&gt;"LIB"),"",IF($E46="LIB",$F46))</f>
        <v/>
      </c>
      <c r="I46" s="20" t="n">
        <f aca="false">IF(OR($E46="",$E46&lt;&gt;"VF"),"",IF($E46="VF",$F46))</f>
        <v>8</v>
      </c>
      <c r="J46" s="20" t="str">
        <f aca="false">IF(OR($E46="",$E46&lt;&gt;"VV"),"",IF($E46="VV",$F46))</f>
        <v/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20" t="str">
        <f aca="false">IF(OR($E46="",$E46&lt;&gt;"ICG"),"",IF($E46="ICG",$F46))</f>
        <v/>
      </c>
      <c r="P46" s="6" t="str">
        <f aca="false">IF($B46="","",VLOOKUP($B46,ELENCO!$A:$G,7,))</f>
        <v>VID</v>
      </c>
      <c r="Q46" s="7" t="str">
        <f aca="false">IF(OR($P46="",$P46&lt;&gt;Q$2),"",IF($P46=Q$2,$F46))</f>
        <v/>
      </c>
      <c r="R46" s="7" t="str">
        <f aca="false">IF(OR($P46="",$P46&lt;&gt;R$2),"",IF($P46=R$2,$F46))</f>
        <v/>
      </c>
      <c r="S46" s="7" t="str">
        <f aca="false">IF(OR($P46="",$P46&lt;&gt;S$2),"",IF($P46=S$2,$F46))</f>
        <v/>
      </c>
      <c r="T46" s="7" t="str">
        <f aca="false">IF(OR($P46="",$P46&lt;&gt;T$2),"",IF($P46=T$2,$F46))</f>
        <v/>
      </c>
      <c r="U46" s="7" t="str">
        <f aca="false">IF(OR($P46="",$P46&lt;&gt;U$2),"",IF($P46=U$2,$F46))</f>
        <v/>
      </c>
      <c r="V46" s="7" t="str">
        <f aca="false">IF(OR($P46="",$P46&lt;&gt;V$2),"",IF($P46=V$2,$F46))</f>
        <v/>
      </c>
      <c r="W46" s="7" t="str">
        <f aca="false">IF(OR($P46="",$P46&lt;&gt;W$2),"",IF($P46=W$2,$F46))</f>
        <v/>
      </c>
      <c r="X46" s="7" t="str">
        <f aca="false">IF(OR($P46="",$P46&lt;&gt;X$2),"",IF($P46=X$2,$F46))</f>
        <v/>
      </c>
      <c r="Y46" s="7" t="str">
        <f aca="false">IF(OR($P46="",$P46&lt;&gt;Y$2),"",IF($P46=Y$2,$F46))</f>
        <v/>
      </c>
      <c r="Z46" s="7" t="n">
        <f aca="false">IF(OR($P46="",$P46&lt;&gt;Z$2),"",IF($P46=Z$2,$F46))</f>
        <v>8</v>
      </c>
      <c r="AA46" s="7" t="str">
        <f aca="false">IF(OR($P46="",$P46&lt;&gt;AA$2),"",IF($P46=AA$2,$F46))</f>
        <v/>
      </c>
      <c r="AB46" s="7" t="str">
        <f aca="false">IF(OR($P46="",$P46&lt;&gt;AB$2),"",IF($P46=AB$2,$F46))</f>
        <v/>
      </c>
      <c r="AC46" s="7" t="str">
        <f aca="false">IF(OR($P46="",$P46&lt;&gt;AC$2),"",IF($P46=AC$2,$F46))</f>
        <v/>
      </c>
      <c r="AD46" s="7" t="str">
        <f aca="false">IF(OR($P46="",$P46&lt;&gt;AD$2),"",IF($P46=AD$2,$F46))</f>
        <v/>
      </c>
      <c r="AE46" s="7" t="str">
        <f aca="false">IF(OR($P46="",$P46&lt;&gt;AE$2),"",IF($P46=AE$2,$F46))</f>
        <v/>
      </c>
      <c r="AF46" s="7" t="str">
        <f aca="false">IF(OR($P46="",$P46&lt;&gt;AF$2),"",IF($P46=AF$2,$F46))</f>
        <v/>
      </c>
      <c r="AG46" s="7" t="str">
        <f aca="false">IF(OR($P46="",$P46&lt;&gt;AG$2),"",IF($P46=AG$2,$F46))</f>
        <v/>
      </c>
    </row>
    <row r="47" customFormat="false" ht="12.75" hidden="false" customHeight="false" outlineLevel="0" collapsed="false">
      <c r="A47" s="33" t="n">
        <v>44</v>
      </c>
      <c r="B47" s="34" t="n">
        <v>4210</v>
      </c>
      <c r="C47" s="34" t="str">
        <f aca="false">IF($B47="","",VLOOKUP($B47,ELENCO!$A:$D,2,))</f>
        <v>GATTI CELESTE EMILIA</v>
      </c>
      <c r="D47" s="34" t="str">
        <f aca="false">IF($B47="","",VLOOKUP($B47,ELENCO!$A:$D,3,))</f>
        <v>ADA NEGRI</v>
      </c>
      <c r="E47" s="20" t="str">
        <f aca="false">IF($B47="","",VLOOKUP($B47,ELENCO!$A:$D,4,))</f>
        <v>VF</v>
      </c>
      <c r="F47" s="20" t="n">
        <v>7</v>
      </c>
      <c r="G47" s="19" t="str">
        <f aca="false">IF(OR($E47="",$E47&lt;&gt;"AB"),"",IF($E47="AB",$F47))</f>
        <v/>
      </c>
      <c r="H47" s="20" t="str">
        <f aca="false">IF(OR($E47="",$E47&lt;&gt;"LIB"),"",IF($E47="LIB",$F47))</f>
        <v/>
      </c>
      <c r="I47" s="20" t="n">
        <f aca="false">IF(OR($E47="",$E47&lt;&gt;"VF"),"",IF($E47="VF",$F47))</f>
        <v>7</v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20" t="str">
        <f aca="false">IF(OR($E47="",$E47&lt;&gt;"ICG"),"",IF($E47="ICG",$F47))</f>
        <v/>
      </c>
      <c r="P47" s="6" t="str">
        <f aca="false">IF($B47="","",VLOOKUP($B47,ELENCO!$A:$G,7,))</f>
        <v>ANE</v>
      </c>
      <c r="Q47" s="7" t="str">
        <f aca="false">IF(OR($P47="",$P47&lt;&gt;Q$2),"",IF($P47=Q$2,$F47))</f>
        <v/>
      </c>
      <c r="R47" s="7" t="str">
        <f aca="false">IF(OR($P47="",$P47&lt;&gt;R$2),"",IF($P47=R$2,$F47))</f>
        <v/>
      </c>
      <c r="S47" s="7" t="str">
        <f aca="false">IF(OR($P47="",$P47&lt;&gt;S$2),"",IF($P47=S$2,$F47))</f>
        <v/>
      </c>
      <c r="T47" s="7" t="str">
        <f aca="false">IF(OR($P47="",$P47&lt;&gt;T$2),"",IF($P47=T$2,$F47))</f>
        <v/>
      </c>
      <c r="U47" s="7" t="str">
        <f aca="false">IF(OR($P47="",$P47&lt;&gt;U$2),"",IF($P47=U$2,$F47))</f>
        <v/>
      </c>
      <c r="V47" s="7" t="str">
        <f aca="false">IF(OR($P47="",$P47&lt;&gt;V$2),"",IF($P47=V$2,$F47))</f>
        <v/>
      </c>
      <c r="W47" s="7" t="str">
        <f aca="false">IF(OR($P47="",$P47&lt;&gt;W$2),"",IF($P47=W$2,$F47))</f>
        <v/>
      </c>
      <c r="X47" s="7" t="str">
        <f aca="false">IF(OR($P47="",$P47&lt;&gt;X$2),"",IF($P47=X$2,$F47))</f>
        <v/>
      </c>
      <c r="Y47" s="7" t="str">
        <f aca="false">IF(OR($P47="",$P47&lt;&gt;Y$2),"",IF($P47=Y$2,$F47))</f>
        <v/>
      </c>
      <c r="Z47" s="7" t="str">
        <f aca="false">IF(OR($P47="",$P47&lt;&gt;Z$2),"",IF($P47=Z$2,$F47))</f>
        <v/>
      </c>
      <c r="AA47" s="7" t="n">
        <f aca="false">IF(OR($P47="",$P47&lt;&gt;AA$2),"",IF($P47=AA$2,$F47))</f>
        <v>7</v>
      </c>
      <c r="AB47" s="7" t="str">
        <f aca="false">IF(OR($P47="",$P47&lt;&gt;AB$2),"",IF($P47=AB$2,$F47))</f>
        <v/>
      </c>
      <c r="AC47" s="7" t="str">
        <f aca="false">IF(OR($P47="",$P47&lt;&gt;AC$2),"",IF($P47=AC$2,$F47))</f>
        <v/>
      </c>
      <c r="AD47" s="7" t="str">
        <f aca="false">IF(OR($P47="",$P47&lt;&gt;AD$2),"",IF($P47=AD$2,$F47))</f>
        <v/>
      </c>
      <c r="AE47" s="7" t="str">
        <f aca="false">IF(OR($P47="",$P47&lt;&gt;AE$2),"",IF($P47=AE$2,$F47))</f>
        <v/>
      </c>
      <c r="AF47" s="7" t="str">
        <f aca="false">IF(OR($P47="",$P47&lt;&gt;AF$2),"",IF($P47=AF$2,$F47))</f>
        <v/>
      </c>
      <c r="AG47" s="7" t="str">
        <f aca="false">IF(OR($P47="",$P47&lt;&gt;AG$2),"",IF($P47=AG$2,$F47))</f>
        <v/>
      </c>
    </row>
    <row r="48" customFormat="false" ht="12.75" hidden="false" customHeight="false" outlineLevel="0" collapsed="false">
      <c r="A48" s="33" t="n">
        <v>45</v>
      </c>
      <c r="B48" s="34" t="n">
        <v>4212</v>
      </c>
      <c r="C48" s="34" t="str">
        <f aca="false">IF($B48="","",VLOOKUP($B48,ELENCO!$A:$D,2,))</f>
        <v>AMANI NADA</v>
      </c>
      <c r="D48" s="34" t="str">
        <f aca="false">IF($B48="","",VLOOKUP($B48,ELENCO!$A:$D,3,))</f>
        <v>RICCI</v>
      </c>
      <c r="E48" s="20" t="str">
        <f aca="false">IF($B48="","",VLOOKUP($B48,ELENCO!$A:$D,4,))</f>
        <v>VF</v>
      </c>
      <c r="F48" s="20" t="n">
        <v>6</v>
      </c>
      <c r="G48" s="19" t="str">
        <f aca="false">IF(OR($E48="",$E48&lt;&gt;"AB"),"",IF($E48="AB",$F48))</f>
        <v/>
      </c>
      <c r="H48" s="20" t="str">
        <f aca="false">IF(OR($E48="",$E48&lt;&gt;"LIB"),"",IF($E48="LIB",$F48))</f>
        <v/>
      </c>
      <c r="I48" s="20" t="n">
        <f aca="false">IF(OR($E48="",$E48&lt;&gt;"VF"),"",IF($E48="VF",$F48))</f>
        <v>6</v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20" t="str">
        <f aca="false">IF(OR($E48="",$E48&lt;&gt;"ICG"),"",IF($E48="ICG",$F48))</f>
        <v/>
      </c>
      <c r="P48" s="6" t="str">
        <f aca="false">IF($B48="","",VLOOKUP($B48,ELENCO!$A:$G,7,))</f>
        <v>RIC</v>
      </c>
      <c r="Q48" s="7" t="str">
        <f aca="false">IF(OR($P48="",$P48&lt;&gt;Q$2),"",IF($P48=Q$2,$F48))</f>
        <v/>
      </c>
      <c r="R48" s="7" t="str">
        <f aca="false">IF(OR($P48="",$P48&lt;&gt;R$2),"",IF($P48=R$2,$F48))</f>
        <v/>
      </c>
      <c r="S48" s="7" t="str">
        <f aca="false">IF(OR($P48="",$P48&lt;&gt;S$2),"",IF($P48=S$2,$F48))</f>
        <v/>
      </c>
      <c r="T48" s="7" t="str">
        <f aca="false">IF(OR($P48="",$P48&lt;&gt;T$2),"",IF($P48=T$2,$F48))</f>
        <v/>
      </c>
      <c r="U48" s="7" t="str">
        <f aca="false">IF(OR($P48="",$P48&lt;&gt;U$2),"",IF($P48=U$2,$F48))</f>
        <v/>
      </c>
      <c r="V48" s="7" t="str">
        <f aca="false">IF(OR($P48="",$P48&lt;&gt;V$2),"",IF($P48=V$2,$F48))</f>
        <v/>
      </c>
      <c r="W48" s="7" t="n">
        <f aca="false">IF(OR($P48="",$P48&lt;&gt;W$2),"",IF($P48=W$2,$F48))</f>
        <v>6</v>
      </c>
      <c r="X48" s="7" t="str">
        <f aca="false">IF(OR($P48="",$P48&lt;&gt;X$2),"",IF($P48=X$2,$F48))</f>
        <v/>
      </c>
      <c r="Y48" s="7" t="str">
        <f aca="false">IF(OR($P48="",$P48&lt;&gt;Y$2),"",IF($P48=Y$2,$F48))</f>
        <v/>
      </c>
      <c r="Z48" s="7" t="str">
        <f aca="false">IF(OR($P48="",$P48&lt;&gt;Z$2),"",IF($P48=Z$2,$F48))</f>
        <v/>
      </c>
      <c r="AA48" s="7" t="str">
        <f aca="false">IF(OR($P48="",$P48&lt;&gt;AA$2),"",IF($P48=AA$2,$F48))</f>
        <v/>
      </c>
      <c r="AB48" s="7" t="str">
        <f aca="false">IF(OR($P48="",$P48&lt;&gt;AB$2),"",IF($P48=AB$2,$F48))</f>
        <v/>
      </c>
      <c r="AC48" s="7" t="str">
        <f aca="false">IF(OR($P48="",$P48&lt;&gt;AC$2),"",IF($P48=AC$2,$F48))</f>
        <v/>
      </c>
      <c r="AD48" s="7" t="str">
        <f aca="false">IF(OR($P48="",$P48&lt;&gt;AD$2),"",IF($P48=AD$2,$F48))</f>
        <v/>
      </c>
      <c r="AE48" s="7" t="str">
        <f aca="false">IF(OR($P48="",$P48&lt;&gt;AE$2),"",IF($P48=AE$2,$F48))</f>
        <v/>
      </c>
      <c r="AF48" s="7" t="str">
        <f aca="false">IF(OR($P48="",$P48&lt;&gt;AF$2),"",IF($P48=AF$2,$F48))</f>
        <v/>
      </c>
      <c r="AG48" s="7" t="str">
        <f aca="false">IF(OR($P48="",$P48&lt;&gt;AG$2),"",IF($P48=AG$2,$F48))</f>
        <v/>
      </c>
    </row>
    <row r="49" customFormat="false" ht="12.75" hidden="false" customHeight="false" outlineLevel="0" collapsed="false">
      <c r="A49" s="33" t="n">
        <v>46</v>
      </c>
      <c r="B49" s="34" t="n">
        <v>4215</v>
      </c>
      <c r="C49" s="34" t="str">
        <f aca="false">IF($B49="","",VLOOKUP($B49,ELENCO!$A:$D,2,))</f>
        <v>BAROLO CLOE</v>
      </c>
      <c r="D49" s="34" t="str">
        <f aca="false">IF($B49="","",VLOOKUP($B49,ELENCO!$A:$D,3,))</f>
        <v>RICCI</v>
      </c>
      <c r="E49" s="20" t="str">
        <f aca="false">IF($B49="","",VLOOKUP($B49,ELENCO!$A:$D,4,))</f>
        <v>VF</v>
      </c>
      <c r="F49" s="20" t="n">
        <v>5</v>
      </c>
      <c r="G49" s="19" t="str">
        <f aca="false">IF(OR($E49="",$E49&lt;&gt;"AB"),"",IF($E49="AB",$F49))</f>
        <v/>
      </c>
      <c r="H49" s="20" t="str">
        <f aca="false">IF(OR($E49="",$E49&lt;&gt;"LIB"),"",IF($E49="LIB",$F49))</f>
        <v/>
      </c>
      <c r="I49" s="20" t="n">
        <f aca="false">IF(OR($E49="",$E49&lt;&gt;"VF"),"",IF($E49="VF",$F49))</f>
        <v>5</v>
      </c>
      <c r="J49" s="20" t="str">
        <f aca="false">IF(OR($E49="",$E49&lt;&gt;"VV"),"",IF($E49="VV",$F49))</f>
        <v/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20" t="str">
        <f aca="false">IF(OR($E49="",$E49&lt;&gt;"ICG"),"",IF($E49="ICG",$F49))</f>
        <v/>
      </c>
      <c r="P49" s="6" t="str">
        <f aca="false">IF($B49="","",VLOOKUP($B49,ELENCO!$A:$G,7,))</f>
        <v>RIC</v>
      </c>
      <c r="Q49" s="7" t="str">
        <f aca="false">IF(OR($P49="",$P49&lt;&gt;Q$2),"",IF($P49=Q$2,$F49))</f>
        <v/>
      </c>
      <c r="R49" s="7" t="str">
        <f aca="false">IF(OR($P49="",$P49&lt;&gt;R$2),"",IF($P49=R$2,$F49))</f>
        <v/>
      </c>
      <c r="S49" s="7" t="str">
        <f aca="false">IF(OR($P49="",$P49&lt;&gt;S$2),"",IF($P49=S$2,$F49))</f>
        <v/>
      </c>
      <c r="T49" s="7" t="str">
        <f aca="false">IF(OR($P49="",$P49&lt;&gt;T$2),"",IF($P49=T$2,$F49))</f>
        <v/>
      </c>
      <c r="U49" s="7" t="str">
        <f aca="false">IF(OR($P49="",$P49&lt;&gt;U$2),"",IF($P49=U$2,$F49))</f>
        <v/>
      </c>
      <c r="V49" s="7" t="str">
        <f aca="false">IF(OR($P49="",$P49&lt;&gt;V$2),"",IF($P49=V$2,$F49))</f>
        <v/>
      </c>
      <c r="W49" s="7" t="n">
        <f aca="false">IF(OR($P49="",$P49&lt;&gt;W$2),"",IF($P49=W$2,$F49))</f>
        <v>5</v>
      </c>
      <c r="X49" s="7" t="str">
        <f aca="false">IF(OR($P49="",$P49&lt;&gt;X$2),"",IF($P49=X$2,$F49))</f>
        <v/>
      </c>
      <c r="Y49" s="7" t="str">
        <f aca="false">IF(OR($P49="",$P49&lt;&gt;Y$2),"",IF($P49=Y$2,$F49))</f>
        <v/>
      </c>
      <c r="Z49" s="7" t="str">
        <f aca="false">IF(OR($P49="",$P49&lt;&gt;Z$2),"",IF($P49=Z$2,$F49))</f>
        <v/>
      </c>
      <c r="AA49" s="7" t="str">
        <f aca="false">IF(OR($P49="",$P49&lt;&gt;AA$2),"",IF($P49=AA$2,$F49))</f>
        <v/>
      </c>
      <c r="AB49" s="7" t="str">
        <f aca="false">IF(OR($P49="",$P49&lt;&gt;AB$2),"",IF($P49=AB$2,$F49))</f>
        <v/>
      </c>
      <c r="AC49" s="7" t="str">
        <f aca="false">IF(OR($P49="",$P49&lt;&gt;AC$2),"",IF($P49=AC$2,$F49))</f>
        <v/>
      </c>
      <c r="AD49" s="7" t="str">
        <f aca="false">IF(OR($P49="",$P49&lt;&gt;AD$2),"",IF($P49=AD$2,$F49))</f>
        <v/>
      </c>
      <c r="AE49" s="7" t="str">
        <f aca="false">IF(OR($P49="",$P49&lt;&gt;AE$2),"",IF($P49=AE$2,$F49))</f>
        <v/>
      </c>
      <c r="AF49" s="7" t="str">
        <f aca="false">IF(OR($P49="",$P49&lt;&gt;AF$2),"",IF($P49=AF$2,$F49))</f>
        <v/>
      </c>
      <c r="AG49" s="7" t="str">
        <f aca="false">IF(OR($P49="",$P49&lt;&gt;AG$2),"",IF($P49=AG$2,$F49))</f>
        <v/>
      </c>
    </row>
    <row r="50" customFormat="false" ht="12.75" hidden="false" customHeight="false" outlineLevel="0" collapsed="false">
      <c r="A50" s="33" t="n">
        <v>47</v>
      </c>
      <c r="B50" s="34" t="n">
        <v>4007</v>
      </c>
      <c r="C50" s="34" t="str">
        <f aca="false">IF($B50="","",VLOOKUP($B50,ELENCO!$A:$D,2,))</f>
        <v>DELORIE'  VITTORIA</v>
      </c>
      <c r="D50" s="34" t="str">
        <f aca="false">IF($B50="","",VLOOKUP($B50,ELENCO!$A:$D,3,))</f>
        <v>DE AMICIS</v>
      </c>
      <c r="E50" s="20" t="str">
        <f aca="false">IF($B50="","",VLOOKUP($B50,ELENCO!$A:$D,4,))</f>
        <v>LIB</v>
      </c>
      <c r="F50" s="20" t="n">
        <v>4</v>
      </c>
      <c r="G50" s="19" t="str">
        <f aca="false">IF(OR($E50="",$E50&lt;&gt;"AB"),"",IF($E50="AB",$F50))</f>
        <v/>
      </c>
      <c r="H50" s="20" t="n">
        <f aca="false">IF(OR($E50="",$E50&lt;&gt;"LIB"),"",IF($E50="LIB",$F50))</f>
        <v>4</v>
      </c>
      <c r="I50" s="20" t="str">
        <f aca="false">IF(OR($E50="",$E50&lt;&gt;"VF"),"",IF($E50="VF",$F50))</f>
        <v/>
      </c>
      <c r="J50" s="20" t="str">
        <f aca="false">IF(OR($E50="",$E50&lt;&gt;"VV"),"",IF($E50="VV",$F50))</f>
        <v/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20" t="str">
        <f aca="false">IF(OR($E50="",$E50&lt;&gt;"ICG"),"",IF($E50="ICG",$F50))</f>
        <v/>
      </c>
      <c r="P50" s="6" t="str">
        <f aca="false">IF($B50="","",VLOOKUP($B50,ELENCO!$A:$G,7,))</f>
        <v>DEA</v>
      </c>
      <c r="Q50" s="7" t="str">
        <f aca="false">IF(OR($P50="",$P50&lt;&gt;Q$2),"",IF($P50=Q$2,$F50))</f>
        <v/>
      </c>
      <c r="R50" s="7" t="str">
        <f aca="false">IF(OR($P50="",$P50&lt;&gt;R$2),"",IF($P50=R$2,$F50))</f>
        <v/>
      </c>
      <c r="S50" s="7" t="n">
        <f aca="false">IF(OR($P50="",$P50&lt;&gt;S$2),"",IF($P50=S$2,$F50))</f>
        <v>4</v>
      </c>
      <c r="T50" s="7" t="str">
        <f aca="false">IF(OR($P50="",$P50&lt;&gt;T$2),"",IF($P50=T$2,$F50))</f>
        <v/>
      </c>
      <c r="U50" s="7" t="str">
        <f aca="false">IF(OR($P50="",$P50&lt;&gt;U$2),"",IF($P50=U$2,$F50))</f>
        <v/>
      </c>
      <c r="V50" s="7" t="str">
        <f aca="false">IF(OR($P50="",$P50&lt;&gt;V$2),"",IF($P50=V$2,$F50))</f>
        <v/>
      </c>
      <c r="W50" s="7" t="str">
        <f aca="false">IF(OR($P50="",$P50&lt;&gt;W$2),"",IF($P50=W$2,$F50))</f>
        <v/>
      </c>
      <c r="X50" s="7" t="str">
        <f aca="false">IF(OR($P50="",$P50&lt;&gt;X$2),"",IF($P50=X$2,$F50))</f>
        <v/>
      </c>
      <c r="Y50" s="7" t="str">
        <f aca="false">IF(OR($P50="",$P50&lt;&gt;Y$2),"",IF($P50=Y$2,$F50))</f>
        <v/>
      </c>
      <c r="Z50" s="7" t="str">
        <f aca="false">IF(OR($P50="",$P50&lt;&gt;Z$2),"",IF($P50=Z$2,$F50))</f>
        <v/>
      </c>
      <c r="AA50" s="7" t="str">
        <f aca="false">IF(OR($P50="",$P50&lt;&gt;AA$2),"",IF($P50=AA$2,$F50))</f>
        <v/>
      </c>
      <c r="AB50" s="7" t="str">
        <f aca="false">IF(OR($P50="",$P50&lt;&gt;AB$2),"",IF($P50=AB$2,$F50))</f>
        <v/>
      </c>
      <c r="AC50" s="7" t="str">
        <f aca="false">IF(OR($P50="",$P50&lt;&gt;AC$2),"",IF($P50=AC$2,$F50))</f>
        <v/>
      </c>
      <c r="AD50" s="7" t="str">
        <f aca="false">IF(OR($P50="",$P50&lt;&gt;AD$2),"",IF($P50=AD$2,$F50))</f>
        <v/>
      </c>
      <c r="AE50" s="7" t="str">
        <f aca="false">IF(OR($P50="",$P50&lt;&gt;AE$2),"",IF($P50=AE$2,$F50))</f>
        <v/>
      </c>
      <c r="AF50" s="7" t="str">
        <f aca="false">IF(OR($P50="",$P50&lt;&gt;AF$2),"",IF($P50=AF$2,$F50))</f>
        <v/>
      </c>
      <c r="AG50" s="7" t="str">
        <f aca="false">IF(OR($P50="",$P50&lt;&gt;AG$2),"",IF($P50=AG$2,$F50))</f>
        <v/>
      </c>
    </row>
    <row r="51" customFormat="false" ht="12.75" hidden="false" customHeight="false" outlineLevel="0" collapsed="false">
      <c r="A51" s="33" t="n">
        <v>48</v>
      </c>
      <c r="B51" s="34" t="n">
        <v>4284</v>
      </c>
      <c r="C51" s="34" t="str">
        <f aca="false">IF($B51="","",VLOOKUP($B51,ELENCO!$A:$D,2,))</f>
        <v>MOHAMED SALMA AHMED SELIM ABDELKARIM</v>
      </c>
      <c r="D51" s="34" t="str">
        <f aca="false">IF($B51="","",VLOOKUP($B51,ELENCO!$A:$D,3,))</f>
        <v>REG MARGHERITA</v>
      </c>
      <c r="E51" s="20" t="str">
        <f aca="false">IF($B51="","",VLOOKUP($B51,ELENCO!$A:$D,4,))</f>
        <v>VV</v>
      </c>
      <c r="F51" s="20" t="n">
        <v>3</v>
      </c>
      <c r="G51" s="19" t="str">
        <f aca="false">IF(OR($E51="",$E51&lt;&gt;"AB"),"",IF($E51="AB",$F51))</f>
        <v/>
      </c>
      <c r="H51" s="20" t="str">
        <f aca="false">IF(OR($E51="",$E51&lt;&gt;"LIB"),"",IF($E51="LIB",$F51))</f>
        <v/>
      </c>
      <c r="I51" s="20" t="str">
        <f aca="false">IF(OR($E51="",$E51&lt;&gt;"VF"),"",IF($E51="VF",$F51))</f>
        <v/>
      </c>
      <c r="J51" s="20" t="n">
        <f aca="false">IF(OR($E51="",$E51&lt;&gt;"VV"),"",IF($E51="VV",$F51))</f>
        <v>3</v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20" t="str">
        <f aca="false">IF(OR($E51="",$E51&lt;&gt;"ICG"),"",IF($E51="ICG",$F51))</f>
        <v/>
      </c>
      <c r="P51" s="6" t="str">
        <f aca="false">IF($B51="","",VLOOKUP($B51,ELENCO!$A:$G,7,))</f>
        <v>RMA</v>
      </c>
      <c r="Q51" s="7" t="str">
        <f aca="false">IF(OR($P51="",$P51&lt;&gt;Q$2),"",IF($P51=Q$2,$F51))</f>
        <v/>
      </c>
      <c r="R51" s="7" t="str">
        <f aca="false">IF(OR($P51="",$P51&lt;&gt;R$2),"",IF($P51=R$2,$F51))</f>
        <v/>
      </c>
      <c r="S51" s="7" t="str">
        <f aca="false">IF(OR($P51="",$P51&lt;&gt;S$2),"",IF($P51=S$2,$F51))</f>
        <v/>
      </c>
      <c r="T51" s="7" t="str">
        <f aca="false">IF(OR($P51="",$P51&lt;&gt;T$2),"",IF($P51=T$2,$F51))</f>
        <v/>
      </c>
      <c r="U51" s="7" t="str">
        <f aca="false">IF(OR($P51="",$P51&lt;&gt;U$2),"",IF($P51=U$2,$F51))</f>
        <v/>
      </c>
      <c r="V51" s="7" t="str">
        <f aca="false">IF(OR($P51="",$P51&lt;&gt;V$2),"",IF($P51=V$2,$F51))</f>
        <v/>
      </c>
      <c r="W51" s="7" t="str">
        <f aca="false">IF(OR($P51="",$P51&lt;&gt;W$2),"",IF($P51=W$2,$F51))</f>
        <v/>
      </c>
      <c r="X51" s="7" t="n">
        <f aca="false">IF(OR($P51="",$P51&lt;&gt;X$2),"",IF($P51=X$2,$F51))</f>
        <v>3</v>
      </c>
      <c r="Y51" s="7" t="str">
        <f aca="false">IF(OR($P51="",$P51&lt;&gt;Y$2),"",IF($P51=Y$2,$F51))</f>
        <v/>
      </c>
      <c r="Z51" s="7" t="str">
        <f aca="false">IF(OR($P51="",$P51&lt;&gt;Z$2),"",IF($P51=Z$2,$F51))</f>
        <v/>
      </c>
      <c r="AA51" s="7" t="str">
        <f aca="false">IF(OR($P51="",$P51&lt;&gt;AA$2),"",IF($P51=AA$2,$F51))</f>
        <v/>
      </c>
      <c r="AB51" s="7" t="str">
        <f aca="false">IF(OR($P51="",$P51&lt;&gt;AB$2),"",IF($P51=AB$2,$F51))</f>
        <v/>
      </c>
      <c r="AC51" s="7" t="str">
        <f aca="false">IF(OR($P51="",$P51&lt;&gt;AC$2),"",IF($P51=AC$2,$F51))</f>
        <v/>
      </c>
      <c r="AD51" s="7" t="str">
        <f aca="false">IF(OR($P51="",$P51&lt;&gt;AD$2),"",IF($P51=AD$2,$F51))</f>
        <v/>
      </c>
      <c r="AE51" s="7" t="str">
        <f aca="false">IF(OR($P51="",$P51&lt;&gt;AE$2),"",IF($P51=AE$2,$F51))</f>
        <v/>
      </c>
      <c r="AF51" s="7" t="str">
        <f aca="false">IF(OR($P51="",$P51&lt;&gt;AF$2),"",IF($P51=AF$2,$F51))</f>
        <v/>
      </c>
      <c r="AG51" s="7" t="str">
        <f aca="false">IF(OR($P51="",$P51&lt;&gt;AG$2),"",IF($P51=AG$2,$F51))</f>
        <v/>
      </c>
    </row>
    <row r="52" customFormat="false" ht="12.75" hidden="false" customHeight="false" outlineLevel="0" collapsed="false">
      <c r="A52" s="33" t="n">
        <v>49</v>
      </c>
      <c r="B52" s="34" t="n">
        <v>4213</v>
      </c>
      <c r="C52" s="34" t="str">
        <f aca="false">IF($B52="","",VLOOKUP($B52,ELENCO!$A:$D,2,))</f>
        <v>ELSAYED ZAHRA AHMED ABDELAHMADE</v>
      </c>
      <c r="D52" s="34" t="str">
        <f aca="false">IF($B52="","",VLOOKUP($B52,ELENCO!$A:$D,3,))</f>
        <v>RICCI</v>
      </c>
      <c r="E52" s="20" t="str">
        <f aca="false">IF($B52="","",VLOOKUP($B52,ELENCO!$A:$D,4,))</f>
        <v>VF</v>
      </c>
      <c r="F52" s="20" t="n">
        <v>2</v>
      </c>
      <c r="G52" s="19" t="str">
        <f aca="false">IF(OR($E52="",$E52&lt;&gt;"AB"),"",IF($E52="AB",$F52))</f>
        <v/>
      </c>
      <c r="H52" s="20" t="str">
        <f aca="false">IF(OR($E52="",$E52&lt;&gt;"LIB"),"",IF($E52="LIB",$F52))</f>
        <v/>
      </c>
      <c r="I52" s="20" t="n">
        <f aca="false">IF(OR($E52="",$E52&lt;&gt;"VF"),"",IF($E52="VF",$F52))</f>
        <v>2</v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20" t="str">
        <f aca="false">IF(OR($E52="",$E52&lt;&gt;"ICG"),"",IF($E52="ICG",$F52))</f>
        <v/>
      </c>
      <c r="P52" s="6" t="str">
        <f aca="false">IF($B52="","",VLOOKUP($B52,ELENCO!$A:$G,7,))</f>
        <v>RIC</v>
      </c>
      <c r="Q52" s="7" t="str">
        <f aca="false">IF(OR($P52="",$P52&lt;&gt;Q$2),"",IF($P52=Q$2,$F52))</f>
        <v/>
      </c>
      <c r="R52" s="7" t="str">
        <f aca="false">IF(OR($P52="",$P52&lt;&gt;R$2),"",IF($P52=R$2,$F52))</f>
        <v/>
      </c>
      <c r="S52" s="7" t="str">
        <f aca="false">IF(OR($P52="",$P52&lt;&gt;S$2),"",IF($P52=S$2,$F52))</f>
        <v/>
      </c>
      <c r="T52" s="7" t="str">
        <f aca="false">IF(OR($P52="",$P52&lt;&gt;T$2),"",IF($P52=T$2,$F52))</f>
        <v/>
      </c>
      <c r="U52" s="7" t="str">
        <f aca="false">IF(OR($P52="",$P52&lt;&gt;U$2),"",IF($P52=U$2,$F52))</f>
        <v/>
      </c>
      <c r="V52" s="7" t="str">
        <f aca="false">IF(OR($P52="",$P52&lt;&gt;V$2),"",IF($P52=V$2,$F52))</f>
        <v/>
      </c>
      <c r="W52" s="7" t="n">
        <f aca="false">IF(OR($P52="",$P52&lt;&gt;W$2),"",IF($P52=W$2,$F52))</f>
        <v>2</v>
      </c>
      <c r="X52" s="7" t="str">
        <f aca="false">IF(OR($P52="",$P52&lt;&gt;X$2),"",IF($P52=X$2,$F52))</f>
        <v/>
      </c>
      <c r="Y52" s="7" t="str">
        <f aca="false">IF(OR($P52="",$P52&lt;&gt;Y$2),"",IF($P52=Y$2,$F52))</f>
        <v/>
      </c>
      <c r="Z52" s="7" t="str">
        <f aca="false">IF(OR($P52="",$P52&lt;&gt;Z$2),"",IF($P52=Z$2,$F52))</f>
        <v/>
      </c>
      <c r="AA52" s="7" t="str">
        <f aca="false">IF(OR($P52="",$P52&lt;&gt;AA$2),"",IF($P52=AA$2,$F52))</f>
        <v/>
      </c>
      <c r="AB52" s="7" t="str">
        <f aca="false">IF(OR($P52="",$P52&lt;&gt;AB$2),"",IF($P52=AB$2,$F52))</f>
        <v/>
      </c>
      <c r="AC52" s="7" t="str">
        <f aca="false">IF(OR($P52="",$P52&lt;&gt;AC$2),"",IF($P52=AC$2,$F52))</f>
        <v/>
      </c>
      <c r="AD52" s="7" t="str">
        <f aca="false">IF(OR($P52="",$P52&lt;&gt;AD$2),"",IF($P52=AD$2,$F52))</f>
        <v/>
      </c>
      <c r="AE52" s="7" t="str">
        <f aca="false">IF(OR($P52="",$P52&lt;&gt;AE$2),"",IF($P52=AE$2,$F52))</f>
        <v/>
      </c>
      <c r="AF52" s="7" t="str">
        <f aca="false">IF(OR($P52="",$P52&lt;&gt;AF$2),"",IF($P52=AF$2,$F52))</f>
        <v/>
      </c>
      <c r="AG52" s="7" t="str">
        <f aca="false">IF(OR($P52="",$P52&lt;&gt;AG$2),"",IF($P52=AG$2,$F52))</f>
        <v/>
      </c>
    </row>
    <row r="53" customFormat="false" ht="12.75" hidden="false" customHeight="false" outlineLevel="0" collapsed="false">
      <c r="A53" s="33" t="n">
        <v>50</v>
      </c>
      <c r="B53" s="34" t="n">
        <v>4286</v>
      </c>
      <c r="C53" s="34" t="str">
        <f aca="false">IF($B53="","",VLOOKUP($B53,ELENCO!$A:$D,2,))</f>
        <v>TEFERICI SARA</v>
      </c>
      <c r="D53" s="34" t="str">
        <f aca="false">IF($B53="","",VLOOKUP($B53,ELENCO!$A:$D,3,))</f>
        <v>REG MARGHERITA</v>
      </c>
      <c r="E53" s="20" t="str">
        <f aca="false">IF($B53="","",VLOOKUP($B53,ELENCO!$A:$D,4,))</f>
        <v>VV</v>
      </c>
      <c r="F53" s="20" t="n">
        <v>1</v>
      </c>
      <c r="G53" s="19" t="str">
        <f aca="false">IF(OR($E53="",$E53&lt;&gt;"AB"),"",IF($E53="AB",$F53))</f>
        <v/>
      </c>
      <c r="H53" s="20" t="str">
        <f aca="false">IF(OR($E53="",$E53&lt;&gt;"LIB"),"",IF($E53="LIB",$F53))</f>
        <v/>
      </c>
      <c r="I53" s="20" t="str">
        <f aca="false">IF(OR($E53="",$E53&lt;&gt;"VF"),"",IF($E53="VF",$F53))</f>
        <v/>
      </c>
      <c r="J53" s="20" t="n">
        <f aca="false">IF(OR($E53="",$E53&lt;&gt;"VV"),"",IF($E53="VV",$F53))</f>
        <v>1</v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20" t="str">
        <f aca="false">IF(OR($E53="",$E53&lt;&gt;"ICG"),"",IF($E53="ICG",$F53))</f>
        <v/>
      </c>
      <c r="P53" s="6" t="str">
        <f aca="false">IF($B53="","",VLOOKUP($B53,ELENCO!$A:$G,7,))</f>
        <v>RMA</v>
      </c>
      <c r="Q53" s="7" t="str">
        <f aca="false">IF(OR($P53="",$P53&lt;&gt;Q$2),"",IF($P53=Q$2,$F53))</f>
        <v/>
      </c>
      <c r="R53" s="7" t="str">
        <f aca="false">IF(OR($P53="",$P53&lt;&gt;R$2),"",IF($P53=R$2,$F53))</f>
        <v/>
      </c>
      <c r="S53" s="7" t="str">
        <f aca="false">IF(OR($P53="",$P53&lt;&gt;S$2),"",IF($P53=S$2,$F53))</f>
        <v/>
      </c>
      <c r="T53" s="7" t="str">
        <f aca="false">IF(OR($P53="",$P53&lt;&gt;T$2),"",IF($P53=T$2,$F53))</f>
        <v/>
      </c>
      <c r="U53" s="7" t="str">
        <f aca="false">IF(OR($P53="",$P53&lt;&gt;U$2),"",IF($P53=U$2,$F53))</f>
        <v/>
      </c>
      <c r="V53" s="7" t="str">
        <f aca="false">IF(OR($P53="",$P53&lt;&gt;V$2),"",IF($P53=V$2,$F53))</f>
        <v/>
      </c>
      <c r="W53" s="7" t="str">
        <f aca="false">IF(OR($P53="",$P53&lt;&gt;W$2),"",IF($P53=W$2,$F53))</f>
        <v/>
      </c>
      <c r="X53" s="7" t="n">
        <f aca="false">IF(OR($P53="",$P53&lt;&gt;X$2),"",IF($P53=X$2,$F53))</f>
        <v>1</v>
      </c>
      <c r="Y53" s="7" t="str">
        <f aca="false">IF(OR($P53="",$P53&lt;&gt;Y$2),"",IF($P53=Y$2,$F53))</f>
        <v/>
      </c>
      <c r="Z53" s="7" t="str">
        <f aca="false">IF(OR($P53="",$P53&lt;&gt;Z$2),"",IF($P53=Z$2,$F53))</f>
        <v/>
      </c>
      <c r="AA53" s="7" t="str">
        <f aca="false">IF(OR($P53="",$P53&lt;&gt;AA$2),"",IF($P53=AA$2,$F53))</f>
        <v/>
      </c>
      <c r="AB53" s="7" t="str">
        <f aca="false">IF(OR($P53="",$P53&lt;&gt;AB$2),"",IF($P53=AB$2,$F53))</f>
        <v/>
      </c>
      <c r="AC53" s="7" t="str">
        <f aca="false">IF(OR($P53="",$P53&lt;&gt;AC$2),"",IF($P53=AC$2,$F53))</f>
        <v/>
      </c>
      <c r="AD53" s="7" t="str">
        <f aca="false">IF(OR($P53="",$P53&lt;&gt;AD$2),"",IF($P53=AD$2,$F53))</f>
        <v/>
      </c>
      <c r="AE53" s="7" t="str">
        <f aca="false">IF(OR($P53="",$P53&lt;&gt;AE$2),"",IF($P53=AE$2,$F53))</f>
        <v/>
      </c>
      <c r="AF53" s="7" t="str">
        <f aca="false">IF(OR($P53="",$P53&lt;&gt;AF$2),"",IF($P53=AF$2,$F53))</f>
        <v/>
      </c>
      <c r="AG53" s="7" t="str">
        <f aca="false">IF(OR($P53="",$P53&lt;&gt;AG$2),"",IF($P53=AG$2,$F53))</f>
        <v/>
      </c>
    </row>
    <row r="54" customFormat="false" ht="12.75" hidden="false" customHeight="false" outlineLevel="0" collapsed="false">
      <c r="A54" s="33" t="n">
        <v>51</v>
      </c>
      <c r="B54" s="34"/>
      <c r="C54" s="34" t="str">
        <f aca="false">IF($B54="","",VLOOKUP($B54,ELENCO!$A:$D,2,))</f>
        <v/>
      </c>
      <c r="D54" s="34" t="str">
        <f aca="false">IF($B54="","",VLOOKUP($B54,ELENCO!$A:$D,3,))</f>
        <v/>
      </c>
      <c r="E54" s="20" t="str">
        <f aca="false">IF($B54="","",VLOOKUP($B54,ELENCO!$A:$D,4,))</f>
        <v/>
      </c>
      <c r="F54" s="20"/>
      <c r="P54" s="6" t="str">
        <f aca="false">IF($B54="","",VLOOKUP($B54,ELENCO!$A:$G,7,))</f>
        <v/>
      </c>
      <c r="AB54" s="7" t="str">
        <f aca="false">IF(OR($P54="",$P54&lt;&gt;AB$2),"",IF($P54=AB$2,$F54))</f>
        <v/>
      </c>
      <c r="AC54" s="7" t="str">
        <f aca="false">IF(OR($P54="",$P54&lt;&gt;AC$2),"",IF($P54=AC$2,$F54))</f>
        <v/>
      </c>
      <c r="AD54" s="7" t="str">
        <f aca="false">IF(OR($P54="",$P54&lt;&gt;AD$2),"",IF($P54=AD$2,$F54))</f>
        <v/>
      </c>
      <c r="AE54" s="7" t="str">
        <f aca="false">IF(OR($P54="",$P54&lt;&gt;AE$2),"",IF($P54=AE$2,$F54))</f>
        <v/>
      </c>
      <c r="AF54" s="7" t="str">
        <f aca="false">IF(OR($P54="",$P54&lt;&gt;AF$2),"",IF($P54=AF$2,$F54))</f>
        <v/>
      </c>
      <c r="AG54" s="7" t="str">
        <f aca="false">IF(OR($P54="",$P54&lt;&gt;AG$2),"",IF($P54=AG$2,$F54))</f>
        <v/>
      </c>
    </row>
    <row r="55" customFormat="false" ht="12.75" hidden="false" customHeight="false" outlineLevel="0" collapsed="false">
      <c r="A55" s="33" t="n">
        <v>52</v>
      </c>
      <c r="B55" s="34"/>
      <c r="C55" s="34" t="str">
        <f aca="false">IF($B55="","",VLOOKUP($B55,ELENCO!$A:$D,2,))</f>
        <v/>
      </c>
      <c r="D55" s="34" t="str">
        <f aca="false">IF($B55="","",VLOOKUP($B55,ELENCO!$A:$D,3,))</f>
        <v/>
      </c>
      <c r="E55" s="20" t="str">
        <f aca="false">IF($B55="","",VLOOKUP($B55,ELENCO!$A:$D,4,))</f>
        <v/>
      </c>
      <c r="F55" s="20"/>
      <c r="P55" s="6" t="str">
        <f aca="false">IF($B55="","",VLOOKUP($B55,ELENCO!$A:$G,7,))</f>
        <v/>
      </c>
      <c r="AB55" s="7" t="str">
        <f aca="false">IF(OR($P55="",$P55&lt;&gt;AB$2),"",IF($P55=AB$2,$F55))</f>
        <v/>
      </c>
      <c r="AC55" s="7" t="str">
        <f aca="false">IF(OR($P55="",$P55&lt;&gt;AC$2),"",IF($P55=AC$2,$F55))</f>
        <v/>
      </c>
      <c r="AD55" s="7" t="str">
        <f aca="false">IF(OR($P55="",$P55&lt;&gt;AD$2),"",IF($P55=AD$2,$F55))</f>
        <v/>
      </c>
      <c r="AE55" s="7" t="str">
        <f aca="false">IF(OR($P55="",$P55&lt;&gt;AE$2),"",IF($P55=AE$2,$F55))</f>
        <v/>
      </c>
      <c r="AF55" s="7" t="str">
        <f aca="false">IF(OR($P55="",$P55&lt;&gt;AF$2),"",IF($P55=AF$2,$F55))</f>
        <v/>
      </c>
      <c r="AG55" s="7" t="str">
        <f aca="false">IF(OR($P55="",$P55&lt;&gt;AG$2),"",IF($P55=AG$2,$F55))</f>
        <v/>
      </c>
    </row>
    <row r="56" customFormat="false" ht="12.75" hidden="false" customHeight="false" outlineLevel="0" collapsed="false">
      <c r="A56" s="33" t="n">
        <v>53</v>
      </c>
      <c r="B56" s="34"/>
      <c r="C56" s="34" t="str">
        <f aca="false">IF($B56="","",VLOOKUP($B56,ELENCO!$A:$D,2,))</f>
        <v/>
      </c>
      <c r="D56" s="34" t="str">
        <f aca="false">IF($B56="","",VLOOKUP($B56,ELENCO!$A:$D,3,))</f>
        <v/>
      </c>
      <c r="E56" s="20" t="str">
        <f aca="false">IF($B56="","",VLOOKUP($B56,ELENCO!$A:$D,4,))</f>
        <v/>
      </c>
      <c r="F56" s="20"/>
      <c r="P56" s="6" t="str">
        <f aca="false">IF($B56="","",VLOOKUP($B56,ELENCO!$A:$G,7,))</f>
        <v/>
      </c>
      <c r="AB56" s="7" t="str">
        <f aca="false">IF(OR($P56="",$P56&lt;&gt;AB$2),"",IF($P56=AB$2,$F56))</f>
        <v/>
      </c>
      <c r="AC56" s="7" t="str">
        <f aca="false">IF(OR($P56="",$P56&lt;&gt;AC$2),"",IF($P56=AC$2,$F56))</f>
        <v/>
      </c>
      <c r="AD56" s="7" t="str">
        <f aca="false">IF(OR($P56="",$P56&lt;&gt;AD$2),"",IF($P56=AD$2,$F56))</f>
        <v/>
      </c>
      <c r="AE56" s="7" t="str">
        <f aca="false">IF(OR($P56="",$P56&lt;&gt;AE$2),"",IF($P56=AE$2,$F56))</f>
        <v/>
      </c>
      <c r="AF56" s="7" t="str">
        <f aca="false">IF(OR($P56="",$P56&lt;&gt;AF$2),"",IF($P56=AF$2,$F56))</f>
        <v/>
      </c>
      <c r="AG56" s="7" t="str">
        <f aca="false">IF(OR($P56="",$P56&lt;&gt;AG$2),"",IF($P56=AG$2,$F56))</f>
        <v/>
      </c>
    </row>
    <row r="57" customFormat="false" ht="12.75" hidden="false" customHeight="false" outlineLevel="0" collapsed="false">
      <c r="A57" s="33" t="n">
        <v>54</v>
      </c>
      <c r="B57" s="34"/>
      <c r="C57" s="34" t="str">
        <f aca="false">IF($B57="","",VLOOKUP($B57,ELENCO!$A:$D,2,))</f>
        <v/>
      </c>
      <c r="D57" s="34" t="str">
        <f aca="false">IF($B57="","",VLOOKUP($B57,ELENCO!$A:$D,3,))</f>
        <v/>
      </c>
      <c r="E57" s="20" t="str">
        <f aca="false">IF($B57="","",VLOOKUP($B57,ELENCO!$A:$D,4,))</f>
        <v/>
      </c>
      <c r="F57" s="20"/>
      <c r="P57" s="6" t="str">
        <f aca="false">IF($B57="","",VLOOKUP($B57,ELENCO!$A:$G,7,))</f>
        <v/>
      </c>
      <c r="AB57" s="7" t="str">
        <f aca="false">IF(OR($P57="",$P57&lt;&gt;AB$2),"",IF($P57=AB$2,$F57))</f>
        <v/>
      </c>
      <c r="AC57" s="7" t="str">
        <f aca="false">IF(OR($P57="",$P57&lt;&gt;AC$2),"",IF($P57=AC$2,$F57))</f>
        <v/>
      </c>
      <c r="AD57" s="7" t="str">
        <f aca="false">IF(OR($P57="",$P57&lt;&gt;AD$2),"",IF($P57=AD$2,$F57))</f>
        <v/>
      </c>
      <c r="AE57" s="7" t="str">
        <f aca="false">IF(OR($P57="",$P57&lt;&gt;AE$2),"",IF($P57=AE$2,$F57))</f>
        <v/>
      </c>
      <c r="AF57" s="7" t="str">
        <f aca="false">IF(OR($P57="",$P57&lt;&gt;AF$2),"",IF($P57=AF$2,$F57))</f>
        <v/>
      </c>
      <c r="AG57" s="7" t="str">
        <f aca="false">IF(OR($P57="",$P57&lt;&gt;AG$2),"",IF($P57=AG$2,$F57))</f>
        <v/>
      </c>
    </row>
    <row r="58" customFormat="false" ht="12.75" hidden="false" customHeight="false" outlineLevel="0" collapsed="false">
      <c r="A58" s="33" t="n">
        <v>55</v>
      </c>
      <c r="B58" s="34"/>
      <c r="C58" s="34" t="str">
        <f aca="false">IF($B58="","",VLOOKUP($B58,ELENCO!$A:$D,2,))</f>
        <v/>
      </c>
      <c r="D58" s="34" t="str">
        <f aca="false">IF($B58="","",VLOOKUP($B58,ELENCO!$A:$D,3,))</f>
        <v/>
      </c>
      <c r="E58" s="20" t="str">
        <f aca="false">IF($B58="","",VLOOKUP($B58,ELENCO!$A:$D,4,))</f>
        <v/>
      </c>
      <c r="F58" s="20"/>
      <c r="P58" s="6" t="str">
        <f aca="false">IF($B58="","",VLOOKUP($B58,ELENCO!$A:$G,7,))</f>
        <v/>
      </c>
      <c r="AB58" s="7" t="str">
        <f aca="false">IF(OR($P58="",$P58&lt;&gt;AB$2),"",IF($P58=AB$2,$F58))</f>
        <v/>
      </c>
      <c r="AC58" s="7" t="str">
        <f aca="false">IF(OR($P58="",$P58&lt;&gt;AC$2),"",IF($P58=AC$2,$F58))</f>
        <v/>
      </c>
      <c r="AD58" s="7" t="str">
        <f aca="false">IF(OR($P58="",$P58&lt;&gt;AD$2),"",IF($P58=AD$2,$F58))</f>
        <v/>
      </c>
      <c r="AE58" s="7" t="str">
        <f aca="false">IF(OR($P58="",$P58&lt;&gt;AE$2),"",IF($P58=AE$2,$F58))</f>
        <v/>
      </c>
      <c r="AF58" s="7" t="str">
        <f aca="false">IF(OR($P58="",$P58&lt;&gt;AF$2),"",IF($P58=AF$2,$F58))</f>
        <v/>
      </c>
      <c r="AG58" s="7" t="str">
        <f aca="false">IF(OR($P58="",$P58&lt;&gt;AG$2),"",IF($P58=AG$2,$F58))</f>
        <v/>
      </c>
    </row>
    <row r="59" customFormat="false" ht="12.75" hidden="false" customHeight="false" outlineLevel="0" collapsed="false">
      <c r="A59" s="33" t="n">
        <v>56</v>
      </c>
      <c r="B59" s="34"/>
      <c r="C59" s="34" t="str">
        <f aca="false">IF($B59="","",VLOOKUP($B59,ELENCO!$A:$D,2,))</f>
        <v/>
      </c>
      <c r="D59" s="34" t="str">
        <f aca="false">IF($B59="","",VLOOKUP($B59,ELENCO!$A:$D,3,))</f>
        <v/>
      </c>
      <c r="E59" s="20" t="str">
        <f aca="false">IF($B59="","",VLOOKUP($B59,ELENCO!$A:$D,4,))</f>
        <v/>
      </c>
      <c r="F59" s="20"/>
      <c r="P59" s="6" t="str">
        <f aca="false">IF($B59="","",VLOOKUP($B59,ELENCO!$A:$G,7,))</f>
        <v/>
      </c>
      <c r="AB59" s="7" t="str">
        <f aca="false">IF(OR($P59="",$P59&lt;&gt;AB$2),"",IF($P59=AB$2,$F59))</f>
        <v/>
      </c>
      <c r="AC59" s="7" t="str">
        <f aca="false">IF(OR($P59="",$P59&lt;&gt;AC$2),"",IF($P59=AC$2,$F59))</f>
        <v/>
      </c>
      <c r="AD59" s="7" t="str">
        <f aca="false">IF(OR($P59="",$P59&lt;&gt;AD$2),"",IF($P59=AD$2,$F59))</f>
        <v/>
      </c>
      <c r="AE59" s="7" t="str">
        <f aca="false">IF(OR($P59="",$P59&lt;&gt;AE$2),"",IF($P59=AE$2,$F59))</f>
        <v/>
      </c>
      <c r="AF59" s="7" t="str">
        <f aca="false">IF(OR($P59="",$P59&lt;&gt;AF$2),"",IF($P59=AF$2,$F59))</f>
        <v/>
      </c>
      <c r="AG59" s="7" t="str">
        <f aca="false">IF(OR($P59="",$P59&lt;&gt;AG$2),"",IF($P59=AG$2,$F59))</f>
        <v/>
      </c>
    </row>
    <row r="60" customFormat="false" ht="12.75" hidden="false" customHeight="false" outlineLevel="0" collapsed="false">
      <c r="A60" s="33" t="n">
        <v>57</v>
      </c>
      <c r="B60" s="34"/>
      <c r="C60" s="34" t="str">
        <f aca="false">IF($B60="","",VLOOKUP($B60,ELENCO!$A:$D,2,))</f>
        <v/>
      </c>
      <c r="D60" s="34" t="str">
        <f aca="false">IF($B60="","",VLOOKUP($B60,ELENCO!$A:$D,3,))</f>
        <v/>
      </c>
      <c r="E60" s="20" t="str">
        <f aca="false">IF($B60="","",VLOOKUP($B60,ELENCO!$A:$D,4,))</f>
        <v/>
      </c>
      <c r="F60" s="20"/>
      <c r="P60" s="6" t="str">
        <f aca="false">IF($B60="","",VLOOKUP($B60,ELENCO!$A:$G,7,))</f>
        <v/>
      </c>
      <c r="AB60" s="7" t="str">
        <f aca="false">IF(OR($P60="",$P60&lt;&gt;AB$2),"",IF($P60=AB$2,$F60))</f>
        <v/>
      </c>
      <c r="AC60" s="7" t="str">
        <f aca="false">IF(OR($P60="",$P60&lt;&gt;AC$2),"",IF($P60=AC$2,$F60))</f>
        <v/>
      </c>
      <c r="AD60" s="7" t="str">
        <f aca="false">IF(OR($P60="",$P60&lt;&gt;AD$2),"",IF($P60=AD$2,$F60))</f>
        <v/>
      </c>
      <c r="AE60" s="7" t="str">
        <f aca="false">IF(OR($P60="",$P60&lt;&gt;AE$2),"",IF($P60=AE$2,$F60))</f>
        <v/>
      </c>
      <c r="AF60" s="7" t="str">
        <f aca="false">IF(OR($P60="",$P60&lt;&gt;AF$2),"",IF($P60=AF$2,$F60))</f>
        <v/>
      </c>
      <c r="AG60" s="7" t="str">
        <f aca="false">IF(OR($P60="",$P60&lt;&gt;AG$2),"",IF($P60=AG$2,$F60))</f>
        <v/>
      </c>
    </row>
    <row r="61" customFormat="false" ht="12.75" hidden="false" customHeight="false" outlineLevel="0" collapsed="false">
      <c r="A61" s="33" t="n">
        <v>58</v>
      </c>
      <c r="B61" s="34"/>
      <c r="C61" s="34" t="str">
        <f aca="false">IF($B61="","",VLOOKUP($B61,ELENCO!$A:$D,2,))</f>
        <v/>
      </c>
      <c r="D61" s="34" t="str">
        <f aca="false">IF($B61="","",VLOOKUP($B61,ELENCO!$A:$D,3,))</f>
        <v/>
      </c>
      <c r="E61" s="20" t="str">
        <f aca="false">IF($B61="","",VLOOKUP($B61,ELENCO!$A:$D,4,))</f>
        <v/>
      </c>
      <c r="F61" s="20"/>
      <c r="P61" s="6" t="str">
        <f aca="false">IF($B61="","",VLOOKUP($B61,ELENCO!$A:$G,7,))</f>
        <v/>
      </c>
      <c r="AB61" s="7" t="str">
        <f aca="false">IF(OR($P61="",$P61&lt;&gt;AB$2),"",IF($P61=AB$2,$F61))</f>
        <v/>
      </c>
      <c r="AC61" s="7" t="str">
        <f aca="false">IF(OR($P61="",$P61&lt;&gt;AC$2),"",IF($P61=AC$2,$F61))</f>
        <v/>
      </c>
      <c r="AD61" s="7" t="str">
        <f aca="false">IF(OR($P61="",$P61&lt;&gt;AD$2),"",IF($P61=AD$2,$F61))</f>
        <v/>
      </c>
      <c r="AE61" s="7" t="str">
        <f aca="false">IF(OR($P61="",$P61&lt;&gt;AE$2),"",IF($P61=AE$2,$F61))</f>
        <v/>
      </c>
      <c r="AF61" s="7" t="str">
        <f aca="false">IF(OR($P61="",$P61&lt;&gt;AF$2),"",IF($P61=AF$2,$F61))</f>
        <v/>
      </c>
      <c r="AG61" s="7" t="str">
        <f aca="false">IF(OR($P61="",$P61&lt;&gt;AG$2),"",IF($P61=AG$2,$F61))</f>
        <v/>
      </c>
    </row>
    <row r="62" customFormat="false" ht="12.75" hidden="false" customHeight="false" outlineLevel="0" collapsed="false">
      <c r="A62" s="33" t="n">
        <v>59</v>
      </c>
      <c r="B62" s="34"/>
      <c r="C62" s="34" t="str">
        <f aca="false">IF($B62="","",VLOOKUP($B62,ELENCO!$A:$D,2,))</f>
        <v/>
      </c>
      <c r="D62" s="34" t="str">
        <f aca="false">IF($B62="","",VLOOKUP($B62,ELENCO!$A:$D,3,))</f>
        <v/>
      </c>
      <c r="E62" s="20" t="str">
        <f aca="false">IF($B62="","",VLOOKUP($B62,ELENCO!$A:$D,4,))</f>
        <v/>
      </c>
      <c r="F62" s="20"/>
      <c r="P62" s="6" t="str">
        <f aca="false">IF($B62="","",VLOOKUP($B62,ELENCO!$A:$G,7,))</f>
        <v/>
      </c>
      <c r="AB62" s="7" t="str">
        <f aca="false">IF(OR($P62="",$P62&lt;&gt;AB$2),"",IF($P62=AB$2,$F62))</f>
        <v/>
      </c>
      <c r="AC62" s="7" t="str">
        <f aca="false">IF(OR($P62="",$P62&lt;&gt;AC$2),"",IF($P62=AC$2,$F62))</f>
        <v/>
      </c>
      <c r="AD62" s="7" t="str">
        <f aca="false">IF(OR($P62="",$P62&lt;&gt;AD$2),"",IF($P62=AD$2,$F62))</f>
        <v/>
      </c>
      <c r="AE62" s="7" t="str">
        <f aca="false">IF(OR($P62="",$P62&lt;&gt;AE$2),"",IF($P62=AE$2,$F62))</f>
        <v/>
      </c>
      <c r="AF62" s="7" t="str">
        <f aca="false">IF(OR($P62="",$P62&lt;&gt;AF$2),"",IF($P62=AF$2,$F62))</f>
        <v/>
      </c>
      <c r="AG62" s="7" t="str">
        <f aca="false">IF(OR($P62="",$P62&lt;&gt;AG$2),"",IF($P62=AG$2,$F62))</f>
        <v/>
      </c>
    </row>
    <row r="63" customFormat="false" ht="12.75" hidden="false" customHeight="false" outlineLevel="0" collapsed="false">
      <c r="A63" s="33" t="n">
        <v>60</v>
      </c>
      <c r="B63" s="34"/>
      <c r="C63" s="34" t="str">
        <f aca="false">IF($B63="","",VLOOKUP($B63,ELENCO!$A:$D,2,))</f>
        <v/>
      </c>
      <c r="D63" s="34" t="str">
        <f aca="false">IF($B63="","",VLOOKUP($B63,ELENCO!$A:$D,3,))</f>
        <v/>
      </c>
      <c r="E63" s="20" t="str">
        <f aca="false">IF($B63="","",VLOOKUP($B63,ELENCO!$A:$D,4,))</f>
        <v/>
      </c>
      <c r="F63" s="20"/>
      <c r="P63" s="6" t="str">
        <f aca="false">IF($B63="","",VLOOKUP($B63,ELENCO!$A:$G,7,))</f>
        <v/>
      </c>
      <c r="AB63" s="7" t="str">
        <f aca="false">IF(OR($P63="",$P63&lt;&gt;AB$2),"",IF($P63=AB$2,$F63))</f>
        <v/>
      </c>
      <c r="AC63" s="7" t="str">
        <f aca="false">IF(OR($P63="",$P63&lt;&gt;AC$2),"",IF($P63=AC$2,$F63))</f>
        <v/>
      </c>
      <c r="AD63" s="7" t="str">
        <f aca="false">IF(OR($P63="",$P63&lt;&gt;AD$2),"",IF($P63=AD$2,$F63))</f>
        <v/>
      </c>
      <c r="AE63" s="7" t="str">
        <f aca="false">IF(OR($P63="",$P63&lt;&gt;AE$2),"",IF($P63=AE$2,$F63))</f>
        <v/>
      </c>
      <c r="AF63" s="7" t="str">
        <f aca="false">IF(OR($P63="",$P63&lt;&gt;AF$2),"",IF($P63=AF$2,$F63))</f>
        <v/>
      </c>
      <c r="AG63" s="7" t="str">
        <f aca="false">IF(OR($P63="",$P63&lt;&gt;AG$2),"",IF($P63=AG$2,$F63))</f>
        <v/>
      </c>
    </row>
    <row r="64" customFormat="false" ht="12.75" hidden="false" customHeight="false" outlineLevel="0" collapsed="false">
      <c r="A64" s="33" t="n">
        <v>61</v>
      </c>
      <c r="B64" s="34"/>
      <c r="C64" s="34" t="str">
        <f aca="false">IF($B64="","",VLOOKUP($B64,ELENCO!$A:$D,2,))</f>
        <v/>
      </c>
      <c r="D64" s="34" t="str">
        <f aca="false">IF($B64="","",VLOOKUP($B64,ELENCO!$A:$D,3,))</f>
        <v/>
      </c>
      <c r="E64" s="20" t="str">
        <f aca="false">IF($B64="","",VLOOKUP($B64,ELENCO!$A:$D,4,))</f>
        <v/>
      </c>
      <c r="F64" s="20"/>
      <c r="P64" s="6" t="str">
        <f aca="false">IF($B64="","",VLOOKUP($B64,ELENCO!$A:$G,7,))</f>
        <v/>
      </c>
      <c r="AB64" s="7" t="str">
        <f aca="false">IF(OR($P64="",$P64&lt;&gt;AB$2),"",IF($P64=AB$2,$F64))</f>
        <v/>
      </c>
      <c r="AC64" s="7" t="str">
        <f aca="false">IF(OR($P64="",$P64&lt;&gt;AC$2),"",IF($P64=AC$2,$F64))</f>
        <v/>
      </c>
      <c r="AD64" s="7" t="str">
        <f aca="false">IF(OR($P64="",$P64&lt;&gt;AD$2),"",IF($P64=AD$2,$F64))</f>
        <v/>
      </c>
      <c r="AE64" s="7" t="str">
        <f aca="false">IF(OR($P64="",$P64&lt;&gt;AE$2),"",IF($P64=AE$2,$F64))</f>
        <v/>
      </c>
      <c r="AF64" s="7" t="str">
        <f aca="false">IF(OR($P64="",$P64&lt;&gt;AF$2),"",IF($P64=AF$2,$F64))</f>
        <v/>
      </c>
      <c r="AG64" s="7" t="str">
        <f aca="false">IF(OR($P64="",$P64&lt;&gt;AG$2),"",IF($P64=AG$2,$F64))</f>
        <v/>
      </c>
    </row>
    <row r="65" customFormat="false" ht="12.75" hidden="false" customHeight="false" outlineLevel="0" collapsed="false">
      <c r="A65" s="33" t="n">
        <v>62</v>
      </c>
      <c r="B65" s="34"/>
      <c r="C65" s="34" t="str">
        <f aca="false">IF($B65="","",VLOOKUP($B65,ELENCO!$A:$D,2,))</f>
        <v/>
      </c>
      <c r="D65" s="34" t="str">
        <f aca="false">IF($B65="","",VLOOKUP($B65,ELENCO!$A:$D,3,))</f>
        <v/>
      </c>
      <c r="E65" s="20" t="str">
        <f aca="false">IF($B65="","",VLOOKUP($B65,ELENCO!$A:$D,4,))</f>
        <v/>
      </c>
      <c r="F65" s="20"/>
      <c r="P65" s="6" t="str">
        <f aca="false">IF($B65="","",VLOOKUP($B65,ELENCO!$A:$G,7,))</f>
        <v/>
      </c>
      <c r="AB65" s="7" t="str">
        <f aca="false">IF(OR($P65="",$P65&lt;&gt;AB$2),"",IF($P65=AB$2,$F65))</f>
        <v/>
      </c>
      <c r="AC65" s="7" t="str">
        <f aca="false">IF(OR($P65="",$P65&lt;&gt;AC$2),"",IF($P65=AC$2,$F65))</f>
        <v/>
      </c>
      <c r="AD65" s="7" t="str">
        <f aca="false">IF(OR($P65="",$P65&lt;&gt;AD$2),"",IF($P65=AD$2,$F65))</f>
        <v/>
      </c>
      <c r="AE65" s="7" t="str">
        <f aca="false">IF(OR($P65="",$P65&lt;&gt;AE$2),"",IF($P65=AE$2,$F65))</f>
        <v/>
      </c>
      <c r="AF65" s="7" t="str">
        <f aca="false">IF(OR($P65="",$P65&lt;&gt;AF$2),"",IF($P65=AF$2,$F65))</f>
        <v/>
      </c>
      <c r="AG65" s="7" t="str">
        <f aca="false">IF(OR($P65="",$P65&lt;&gt;AG$2),"",IF($P65=AG$2,$F65))</f>
        <v/>
      </c>
    </row>
    <row r="66" customFormat="false" ht="12.75" hidden="false" customHeight="false" outlineLevel="0" collapsed="false">
      <c r="A66" s="33" t="n">
        <v>63</v>
      </c>
      <c r="B66" s="34"/>
      <c r="C66" s="34" t="str">
        <f aca="false">IF($B66="","",VLOOKUP($B66,ELENCO!$A:$D,2,))</f>
        <v/>
      </c>
      <c r="D66" s="34" t="str">
        <f aca="false">IF($B66="","",VLOOKUP($B66,ELENCO!$A:$D,3,))</f>
        <v/>
      </c>
      <c r="E66" s="20" t="str">
        <f aca="false">IF($B66="","",VLOOKUP($B66,ELENCO!$A:$D,4,))</f>
        <v/>
      </c>
      <c r="F66" s="20"/>
      <c r="P66" s="6" t="str">
        <f aca="false">IF($B66="","",VLOOKUP($B66,ELENCO!$A:$G,7,))</f>
        <v/>
      </c>
      <c r="AB66" s="7" t="str">
        <f aca="false">IF(OR($P66="",$P66&lt;&gt;AB$2),"",IF($P66=AB$2,$F66))</f>
        <v/>
      </c>
      <c r="AC66" s="7" t="str">
        <f aca="false">IF(OR($P66="",$P66&lt;&gt;AC$2),"",IF($P66=AC$2,$F66))</f>
        <v/>
      </c>
      <c r="AD66" s="7" t="str">
        <f aca="false">IF(OR($P66="",$P66&lt;&gt;AD$2),"",IF($P66=AD$2,$F66))</f>
        <v/>
      </c>
      <c r="AE66" s="7" t="str">
        <f aca="false">IF(OR($P66="",$P66&lt;&gt;AE$2),"",IF($P66=AE$2,$F66))</f>
        <v/>
      </c>
      <c r="AF66" s="7" t="str">
        <f aca="false">IF(OR($P66="",$P66&lt;&gt;AF$2),"",IF($P66=AF$2,$F66))</f>
        <v/>
      </c>
      <c r="AG66" s="7" t="str">
        <f aca="false">IF(OR($P66="",$P66&lt;&gt;AG$2),"",IF($P66=AG$2,$F66))</f>
        <v/>
      </c>
    </row>
    <row r="67" customFormat="false" ht="12.75" hidden="false" customHeight="false" outlineLevel="0" collapsed="false">
      <c r="A67" s="33" t="n">
        <v>64</v>
      </c>
      <c r="B67" s="34"/>
      <c r="C67" s="34" t="str">
        <f aca="false">IF($B67="","",VLOOKUP($B67,ELENCO!$A:$D,2,))</f>
        <v/>
      </c>
      <c r="D67" s="34" t="str">
        <f aca="false">IF($B67="","",VLOOKUP($B67,ELENCO!$A:$D,3,))</f>
        <v/>
      </c>
      <c r="E67" s="20" t="str">
        <f aca="false">IF($B67="","",VLOOKUP($B67,ELENCO!$A:$D,4,))</f>
        <v/>
      </c>
      <c r="F67" s="20"/>
      <c r="P67" s="6" t="str">
        <f aca="false">IF($B67="","",VLOOKUP($B67,ELENCO!$A:$G,7,))</f>
        <v/>
      </c>
      <c r="AB67" s="7" t="str">
        <f aca="false">IF(OR($P67="",$P67&lt;&gt;AB$2),"",IF($P67=AB$2,$F67))</f>
        <v/>
      </c>
      <c r="AC67" s="7" t="str">
        <f aca="false">IF(OR($P67="",$P67&lt;&gt;AC$2),"",IF($P67=AC$2,$F67))</f>
        <v/>
      </c>
      <c r="AD67" s="7" t="str">
        <f aca="false">IF(OR($P67="",$P67&lt;&gt;AD$2),"",IF($P67=AD$2,$F67))</f>
        <v/>
      </c>
      <c r="AE67" s="7" t="str">
        <f aca="false">IF(OR($P67="",$P67&lt;&gt;AE$2),"",IF($P67=AE$2,$F67))</f>
        <v/>
      </c>
      <c r="AF67" s="7" t="str">
        <f aca="false">IF(OR($P67="",$P67&lt;&gt;AF$2),"",IF($P67=AF$2,$F67))</f>
        <v/>
      </c>
      <c r="AG67" s="7" t="str">
        <f aca="false">IF(OR($P67="",$P67&lt;&gt;AG$2),"",IF($P67=AG$2,$F67))</f>
        <v/>
      </c>
    </row>
    <row r="68" customFormat="false" ht="12.75" hidden="false" customHeight="false" outlineLevel="0" collapsed="false">
      <c r="A68" s="33" t="n">
        <v>65</v>
      </c>
      <c r="B68" s="34"/>
      <c r="C68" s="34" t="str">
        <f aca="false">IF($B68="","",VLOOKUP($B68,ELENCO!$A:$D,2,))</f>
        <v/>
      </c>
      <c r="D68" s="34" t="str">
        <f aca="false">IF($B68="","",VLOOKUP($B68,ELENCO!$A:$D,3,))</f>
        <v/>
      </c>
      <c r="E68" s="20" t="str">
        <f aca="false">IF($B68="","",VLOOKUP($B68,ELENCO!$A:$D,4,))</f>
        <v/>
      </c>
      <c r="F68" s="20"/>
      <c r="P68" s="6" t="str">
        <f aca="false">IF($B68="","",VLOOKUP($B68,ELENCO!$A:$G,7,))</f>
        <v/>
      </c>
      <c r="AB68" s="7" t="str">
        <f aca="false">IF(OR($P68="",$P68&lt;&gt;AB$2),"",IF($P68=AB$2,$F68))</f>
        <v/>
      </c>
      <c r="AC68" s="7" t="str">
        <f aca="false">IF(OR($P68="",$P68&lt;&gt;AC$2),"",IF($P68=AC$2,$F68))</f>
        <v/>
      </c>
      <c r="AD68" s="7" t="str">
        <f aca="false">IF(OR($P68="",$P68&lt;&gt;AD$2),"",IF($P68=AD$2,$F68))</f>
        <v/>
      </c>
      <c r="AE68" s="7" t="str">
        <f aca="false">IF(OR($P68="",$P68&lt;&gt;AE$2),"",IF($P68=AE$2,$F68))</f>
        <v/>
      </c>
      <c r="AF68" s="7" t="str">
        <f aca="false">IF(OR($P68="",$P68&lt;&gt;AF$2),"",IF($P68=AF$2,$F68))</f>
        <v/>
      </c>
      <c r="AG68" s="7" t="str">
        <f aca="false">IF(OR($P68="",$P68&lt;&gt;AG$2),"",IF($P68=AG$2,$F68))</f>
        <v/>
      </c>
    </row>
    <row r="69" customFormat="false" ht="12.75" hidden="false" customHeight="false" outlineLevel="0" collapsed="false">
      <c r="A69" s="33" t="n">
        <v>66</v>
      </c>
      <c r="B69" s="34"/>
      <c r="C69" s="34" t="str">
        <f aca="false">IF($B69="","",VLOOKUP($B69,ELENCO!$A:$D,2,))</f>
        <v/>
      </c>
      <c r="D69" s="34" t="str">
        <f aca="false">IF($B69="","",VLOOKUP($B69,ELENCO!$A:$D,3,))</f>
        <v/>
      </c>
      <c r="E69" s="20" t="str">
        <f aca="false">IF($B69="","",VLOOKUP($B69,ELENCO!$A:$D,4,))</f>
        <v/>
      </c>
      <c r="F69" s="20"/>
      <c r="P69" s="6" t="str">
        <f aca="false">IF($B69="","",VLOOKUP($B69,ELENCO!$A:$G,7,))</f>
        <v/>
      </c>
      <c r="AB69" s="7" t="str">
        <f aca="false">IF(OR($P69="",$P69&lt;&gt;AB$2),"",IF($P69=AB$2,$F69))</f>
        <v/>
      </c>
      <c r="AC69" s="7" t="str">
        <f aca="false">IF(OR($P69="",$P69&lt;&gt;AC$2),"",IF($P69=AC$2,$F69))</f>
        <v/>
      </c>
      <c r="AD69" s="7" t="str">
        <f aca="false">IF(OR($P69="",$P69&lt;&gt;AD$2),"",IF($P69=AD$2,$F69))</f>
        <v/>
      </c>
      <c r="AE69" s="7" t="str">
        <f aca="false">IF(OR($P69="",$P69&lt;&gt;AE$2),"",IF($P69=AE$2,$F69))</f>
        <v/>
      </c>
      <c r="AF69" s="7" t="str">
        <f aca="false">IF(OR($P69="",$P69&lt;&gt;AF$2),"",IF($P69=AF$2,$F69))</f>
        <v/>
      </c>
      <c r="AG69" s="7" t="str">
        <f aca="false">IF(OR($P69="",$P69&lt;&gt;AG$2),"",IF($P69=AG$2,$F69))</f>
        <v/>
      </c>
    </row>
    <row r="70" customFormat="false" ht="12.75" hidden="false" customHeight="false" outlineLevel="0" collapsed="false">
      <c r="A70" s="33" t="n">
        <v>67</v>
      </c>
      <c r="B70" s="34"/>
      <c r="C70" s="34" t="str">
        <f aca="false">IF($B70="","",VLOOKUP($B70,ELENCO!$A:$D,2,))</f>
        <v/>
      </c>
      <c r="D70" s="34" t="str">
        <f aca="false">IF($B70="","",VLOOKUP($B70,ELENCO!$A:$D,3,))</f>
        <v/>
      </c>
      <c r="E70" s="20" t="str">
        <f aca="false">IF($B70="","",VLOOKUP($B70,ELENCO!$A:$D,4,))</f>
        <v/>
      </c>
      <c r="F70" s="20"/>
      <c r="P70" s="6" t="str">
        <f aca="false">IF($B70="","",VLOOKUP($B70,ELENCO!$A:$G,7,))</f>
        <v/>
      </c>
      <c r="AB70" s="7" t="str">
        <f aca="false">IF(OR($P70="",$P70&lt;&gt;AB$2),"",IF($P70=AB$2,$F70))</f>
        <v/>
      </c>
      <c r="AC70" s="7" t="str">
        <f aca="false">IF(OR($P70="",$P70&lt;&gt;AC$2),"",IF($P70=AC$2,$F70))</f>
        <v/>
      </c>
      <c r="AD70" s="7" t="str">
        <f aca="false">IF(OR($P70="",$P70&lt;&gt;AD$2),"",IF($P70=AD$2,$F70))</f>
        <v/>
      </c>
      <c r="AE70" s="7" t="str">
        <f aca="false">IF(OR($P70="",$P70&lt;&gt;AE$2),"",IF($P70=AE$2,$F70))</f>
        <v/>
      </c>
      <c r="AF70" s="7" t="str">
        <f aca="false">IF(OR($P70="",$P70&lt;&gt;AF$2),"",IF($P70=AF$2,$F70))</f>
        <v/>
      </c>
      <c r="AG70" s="7" t="str">
        <f aca="false">IF(OR($P70="",$P70&lt;&gt;AG$2),"",IF($P70=AG$2,$F70))</f>
        <v/>
      </c>
    </row>
    <row r="71" customFormat="false" ht="12.75" hidden="false" customHeight="false" outlineLevel="0" collapsed="false">
      <c r="A71" s="33" t="n">
        <v>68</v>
      </c>
      <c r="B71" s="34"/>
      <c r="C71" s="34" t="str">
        <f aca="false">IF($B71="","",VLOOKUP($B71,ELENCO!$A:$D,2,))</f>
        <v/>
      </c>
      <c r="D71" s="34" t="str">
        <f aca="false">IF($B71="","",VLOOKUP($B71,ELENCO!$A:$D,3,))</f>
        <v/>
      </c>
      <c r="E71" s="20" t="str">
        <f aca="false">IF($B71="","",VLOOKUP($B71,ELENCO!$A:$D,4,))</f>
        <v/>
      </c>
      <c r="F71" s="20"/>
      <c r="P71" s="6" t="str">
        <f aca="false">IF($B71="","",VLOOKUP($B71,ELENCO!$A:$G,7,))</f>
        <v/>
      </c>
      <c r="AB71" s="7" t="str">
        <f aca="false">IF(OR($P71="",$P71&lt;&gt;AB$2),"",IF($P71=AB$2,$F71))</f>
        <v/>
      </c>
      <c r="AC71" s="7" t="str">
        <f aca="false">IF(OR($P71="",$P71&lt;&gt;AC$2),"",IF($P71=AC$2,$F71))</f>
        <v/>
      </c>
      <c r="AD71" s="7" t="str">
        <f aca="false">IF(OR($P71="",$P71&lt;&gt;AD$2),"",IF($P71=AD$2,$F71))</f>
        <v/>
      </c>
      <c r="AE71" s="7" t="str">
        <f aca="false">IF(OR($P71="",$P71&lt;&gt;AE$2),"",IF($P71=AE$2,$F71))</f>
        <v/>
      </c>
      <c r="AF71" s="7" t="str">
        <f aca="false">IF(OR($P71="",$P71&lt;&gt;AF$2),"",IF($P71=AF$2,$F71))</f>
        <v/>
      </c>
      <c r="AG71" s="7" t="str">
        <f aca="false">IF(OR($P71="",$P71&lt;&gt;AG$2),"",IF($P71=AG$2,$F71))</f>
        <v/>
      </c>
    </row>
    <row r="72" customFormat="false" ht="12.75" hidden="false" customHeight="false" outlineLevel="0" collapsed="false">
      <c r="A72" s="33" t="n">
        <v>69</v>
      </c>
      <c r="B72" s="34"/>
      <c r="C72" s="34" t="str">
        <f aca="false">IF($B72="","",VLOOKUP($B72,ELENCO!$A:$D,2,))</f>
        <v/>
      </c>
      <c r="D72" s="34" t="str">
        <f aca="false">IF($B72="","",VLOOKUP($B72,ELENCO!$A:$D,3,))</f>
        <v/>
      </c>
      <c r="E72" s="20" t="str">
        <f aca="false">IF($B72="","",VLOOKUP($B72,ELENCO!$A:$D,4,))</f>
        <v/>
      </c>
      <c r="F72" s="20"/>
      <c r="P72" s="6" t="str">
        <f aca="false">IF($B72="","",VLOOKUP($B72,ELENCO!$A:$G,7,))</f>
        <v/>
      </c>
    </row>
    <row r="73" customFormat="false" ht="12.75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P73" s="6" t="str">
        <f aca="false">IF($B73="","",VLOOKUP($B73,ELENCO!$A:$G,7,))</f>
        <v/>
      </c>
    </row>
    <row r="74" customFormat="false" ht="12.75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P74" s="6" t="str">
        <f aca="false">IF($B74="","",VLOOKUP($B74,ELENCO!$A:$G,7,))</f>
        <v/>
      </c>
    </row>
    <row r="75" customFormat="false" ht="12.75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P75" s="6" t="str">
        <f aca="false">IF($B75="","",VLOOKUP($B75,ELENCO!$A:$G,7,))</f>
        <v/>
      </c>
    </row>
    <row r="76" customFormat="false" ht="12.75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P76" s="6" t="str">
        <f aca="false">IF($B76="","",VLOOKUP($B76,ELENCO!$A:$G,7,))</f>
        <v/>
      </c>
    </row>
    <row r="77" customFormat="false" ht="12.75" hidden="false" customHeight="false" outlineLevel="0" collapsed="false">
      <c r="A77" s="33" t="n">
        <v>74</v>
      </c>
      <c r="B77" s="34"/>
      <c r="C77" s="34" t="str">
        <f aca="false">IF($B77="","",VLOOKUP($B77,ELENCO!$A:$D,2,))</f>
        <v/>
      </c>
      <c r="D77" s="34" t="str">
        <f aca="false">IF($B77="","",VLOOKUP($B77,ELENCO!$A:$D,3,))</f>
        <v/>
      </c>
      <c r="E77" s="20" t="str">
        <f aca="false">IF($B77="","",VLOOKUP($B77,ELENCO!$A:$D,4,))</f>
        <v/>
      </c>
      <c r="F77" s="20"/>
      <c r="P77" s="6" t="str">
        <f aca="false">IF($B77="","",VLOOKUP($B77,ELENCO!$A:$G,7,))</f>
        <v/>
      </c>
    </row>
    <row r="78" customFormat="false" ht="12.75" hidden="false" customHeight="false" outlineLevel="0" collapsed="false">
      <c r="A78" s="33" t="n">
        <v>75</v>
      </c>
      <c r="B78" s="34"/>
      <c r="C78" s="34" t="str">
        <f aca="false">IF($B78="","",VLOOKUP($B78,ELENCO!$A:$D,2,))</f>
        <v/>
      </c>
      <c r="D78" s="34" t="str">
        <f aca="false">IF($B78="","",VLOOKUP($B78,ELENCO!$A:$D,3,))</f>
        <v/>
      </c>
      <c r="E78" s="20" t="str">
        <f aca="false">IF($B78="","",VLOOKUP($B78,ELENCO!$A:$D,4,))</f>
        <v/>
      </c>
      <c r="F78" s="20"/>
      <c r="P78" s="6" t="str">
        <f aca="false">IF($B78="","",VLOOKUP($B78,ELENCO!$A:$G,7,))</f>
        <v/>
      </c>
    </row>
    <row r="79" customFormat="false" ht="12.75" hidden="false" customHeight="false" outlineLevel="0" collapsed="false">
      <c r="A79" s="33" t="n">
        <v>76</v>
      </c>
      <c r="B79" s="34"/>
      <c r="C79" s="34" t="str">
        <f aca="false">IF($B79="","",VLOOKUP($B79,ELENCO!$A:$D,2,))</f>
        <v/>
      </c>
      <c r="D79" s="34" t="str">
        <f aca="false">IF($B79="","",VLOOKUP($B79,ELENCO!$A:$D,3,))</f>
        <v/>
      </c>
      <c r="E79" s="20" t="str">
        <f aca="false">IF($B79="","",VLOOKUP($B79,ELENCO!$A:$D,4,))</f>
        <v/>
      </c>
      <c r="F79" s="20"/>
      <c r="P79" s="6" t="str">
        <f aca="false">IF($B79="","",VLOOKUP($B79,ELENCO!$A:$G,7,))</f>
        <v/>
      </c>
    </row>
    <row r="80" customFormat="false" ht="12.75" hidden="false" customHeight="false" outlineLevel="0" collapsed="false">
      <c r="A80" s="33" t="n">
        <v>77</v>
      </c>
      <c r="B80" s="34"/>
      <c r="C80" s="34" t="str">
        <f aca="false">IF($B80="","",VLOOKUP($B80,ELENCO!$A:$D,2,))</f>
        <v/>
      </c>
      <c r="D80" s="34" t="str">
        <f aca="false">IF($B80="","",VLOOKUP($B80,ELENCO!$A:$D,3,))</f>
        <v/>
      </c>
      <c r="E80" s="20" t="str">
        <f aca="false">IF($B80="","",VLOOKUP($B80,ELENCO!$A:$D,4,))</f>
        <v/>
      </c>
      <c r="F80" s="20"/>
      <c r="P80" s="6" t="str">
        <f aca="false">IF($B80="","",VLOOKUP($B80,ELENCO!$A:$G,7,))</f>
        <v/>
      </c>
    </row>
    <row r="81" customFormat="false" ht="12.75" hidden="false" customHeight="false" outlineLevel="0" collapsed="false">
      <c r="A81" s="33" t="n">
        <v>78</v>
      </c>
      <c r="B81" s="34"/>
      <c r="C81" s="34" t="str">
        <f aca="false">IF($B81="","",VLOOKUP($B81,ELENCO!$A:$D,2,))</f>
        <v/>
      </c>
      <c r="D81" s="34" t="str">
        <f aca="false">IF($B81="","",VLOOKUP($B81,ELENCO!$A:$D,3,))</f>
        <v/>
      </c>
      <c r="E81" s="20" t="str">
        <f aca="false">IF($B81="","",VLOOKUP($B81,ELENCO!$A:$D,4,))</f>
        <v/>
      </c>
      <c r="F81" s="20"/>
      <c r="P81" s="6" t="str">
        <f aca="false">IF($B81="","",VLOOKUP($B81,ELENCO!$A:$G,7,))</f>
        <v/>
      </c>
    </row>
    <row r="82" customFormat="false" ht="12.75" hidden="false" customHeight="false" outlineLevel="0" collapsed="false">
      <c r="A82" s="33" t="n">
        <v>79</v>
      </c>
      <c r="B82" s="34"/>
      <c r="C82" s="34" t="str">
        <f aca="false">IF($B82="","",VLOOKUP($B82,ELENCO!$A:$D,2,))</f>
        <v/>
      </c>
      <c r="D82" s="34" t="str">
        <f aca="false">IF($B82="","",VLOOKUP($B82,ELENCO!$A:$D,3,))</f>
        <v/>
      </c>
      <c r="E82" s="20" t="str">
        <f aca="false">IF($B82="","",VLOOKUP($B82,ELENCO!$A:$D,4,))</f>
        <v/>
      </c>
      <c r="F82" s="20"/>
      <c r="P82" s="6" t="str">
        <f aca="false">IF($B82="","",VLOOKUP($B82,ELENCO!$A:$G,7,))</f>
        <v/>
      </c>
    </row>
    <row r="83" customFormat="false" ht="12.75" hidden="false" customHeight="false" outlineLevel="0" collapsed="false">
      <c r="A83" s="33" t="n">
        <v>80</v>
      </c>
      <c r="B83" s="34"/>
      <c r="C83" s="34" t="str">
        <f aca="false">IF($B83="","",VLOOKUP($B83,ELENCO!$A:$D,2,))</f>
        <v/>
      </c>
      <c r="D83" s="34" t="str">
        <f aca="false">IF($B83="","",VLOOKUP($B83,ELENCO!$A:$D,3,))</f>
        <v/>
      </c>
      <c r="E83" s="20" t="str">
        <f aca="false">IF($B83="","",VLOOKUP($B83,ELENCO!$A:$D,4,))</f>
        <v/>
      </c>
      <c r="F83" s="20"/>
      <c r="P83" s="6" t="str">
        <f aca="false">IF($B83="","",VLOOKUP($B83,ELENCO!$A:$G,7,))</f>
        <v/>
      </c>
    </row>
    <row r="84" customFormat="false" ht="12.75" hidden="false" customHeight="false" outlineLevel="0" collapsed="false">
      <c r="A84" s="33" t="n">
        <v>81</v>
      </c>
      <c r="B84" s="34"/>
      <c r="C84" s="34" t="str">
        <f aca="false">IF($B84="","",VLOOKUP($B84,ELENCO!$A:$D,2,))</f>
        <v/>
      </c>
      <c r="D84" s="34" t="str">
        <f aca="false">IF($B84="","",VLOOKUP($B84,ELENCO!$A:$D,3,))</f>
        <v/>
      </c>
      <c r="E84" s="20" t="str">
        <f aca="false">IF($B84="","",VLOOKUP($B84,ELENCO!$A:$D,4,))</f>
        <v/>
      </c>
      <c r="F84" s="20"/>
      <c r="P84" s="6" t="str">
        <f aca="false">IF($B84="","",VLOOKUP($B84,ELENCO!$A:$G,7,))</f>
        <v/>
      </c>
    </row>
    <row r="85" customFormat="false" ht="12.75" hidden="false" customHeight="false" outlineLevel="0" collapsed="false">
      <c r="A85" s="33" t="n">
        <v>82</v>
      </c>
      <c r="B85" s="34"/>
      <c r="C85" s="34" t="str">
        <f aca="false">IF($B85="","",VLOOKUP($B85,ELENCO!$A:$D,2,))</f>
        <v/>
      </c>
      <c r="D85" s="34" t="str">
        <f aca="false">IF($B85="","",VLOOKUP($B85,ELENCO!$A:$D,3,))</f>
        <v/>
      </c>
      <c r="E85" s="20" t="str">
        <f aca="false">IF($B85="","",VLOOKUP($B85,ELENCO!$A:$D,4,))</f>
        <v/>
      </c>
      <c r="F85" s="20"/>
      <c r="P85" s="6" t="str">
        <f aca="false">IF($B85="","",VLOOKUP($B85,ELENCO!$A:$G,7,))</f>
        <v/>
      </c>
    </row>
    <row r="86" customFormat="false" ht="12.75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P86" s="6" t="str">
        <f aca="false">IF($B86="","",VLOOKUP($B86,ELENCO!$A:$G,7,))</f>
        <v/>
      </c>
    </row>
    <row r="87" customFormat="false" ht="12.75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P87" s="6" t="str">
        <f aca="false">IF($B87="","",VLOOKUP($B87,ELENCO!$A:$G,7,))</f>
        <v/>
      </c>
    </row>
    <row r="88" customFormat="false" ht="12.75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P88" s="6" t="str">
        <f aca="false">IF($B88="","",VLOOKUP($B88,ELENCO!$A:$G,7,))</f>
        <v/>
      </c>
    </row>
    <row r="89" customFormat="false" ht="12.75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P89" s="6" t="str">
        <f aca="false">IF($B89="","",VLOOKUP($B89,ELENCO!$A:$G,7,))</f>
        <v/>
      </c>
    </row>
    <row r="90" customFormat="false" ht="12.75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P90" s="6" t="str">
        <f aca="false">IF($B90="","",VLOOKUP($B90,ELENCO!$A:$G,7,))</f>
        <v/>
      </c>
    </row>
    <row r="91" customFormat="false" ht="12.75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P91" s="6" t="str">
        <f aca="false">IF($B91="","",VLOOKUP($B91,ELENCO!$A:$G,7,))</f>
        <v/>
      </c>
    </row>
    <row r="92" customFormat="false" ht="12.75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P92" s="6" t="str">
        <f aca="false">IF($B92="","",VLOOKUP($B92,ELENCO!$A:$G,7,))</f>
        <v/>
      </c>
    </row>
    <row r="93" customFormat="false" ht="12.75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P93" s="6" t="str">
        <f aca="false">IF($B93="","",VLOOKUP($B93,ELENCO!$A:$G,7,))</f>
        <v/>
      </c>
    </row>
    <row r="94" customFormat="false" ht="12.75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P94" s="6" t="str">
        <f aca="false">IF($B94="","",VLOOKUP($B94,ELENCO!$A:$G,7,))</f>
        <v/>
      </c>
    </row>
    <row r="95" customFormat="false" ht="12.75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P95" s="6" t="str">
        <f aca="false">IF($B95="","",VLOOKUP($B95,ELENCO!$A:$G,7,))</f>
        <v/>
      </c>
    </row>
    <row r="96" customFormat="false" ht="12.75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P96" s="6" t="str">
        <f aca="false">IF($B96="","",VLOOKUP($B96,ELENCO!$A:$G,7,))</f>
        <v/>
      </c>
    </row>
    <row r="97" customFormat="false" ht="12.75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P97" s="6" t="str">
        <f aca="false">IF($B97="","",VLOOKUP($B97,ELENCO!$A:$G,7,))</f>
        <v/>
      </c>
    </row>
    <row r="98" customFormat="false" ht="12.75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P98" s="6" t="str">
        <f aca="false">IF($B98="","",VLOOKUP($B98,ELENCO!$A:$G,7,))</f>
        <v/>
      </c>
    </row>
    <row r="99" customFormat="false" ht="12.75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P99" s="6" t="str">
        <f aca="false">IF($B99="","",VLOOKUP($B99,ELENCO!$A:$G,7,))</f>
        <v/>
      </c>
    </row>
    <row r="100" customFormat="false" ht="12.75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P100" s="6" t="str">
        <f aca="false">IF($B100="","",VLOOKUP($B100,ELENCO!$A:$G,7,))</f>
        <v/>
      </c>
    </row>
    <row r="101" customFormat="false" ht="12.75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P101" s="6" t="str">
        <f aca="false">IF($B101="","",VLOOKUP($B101,ELENCO!$A:$G,7,))</f>
        <v/>
      </c>
    </row>
    <row r="102" customFormat="false" ht="12.75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P102" s="6" t="str">
        <f aca="false">IF($B102="","",VLOOKUP($B102,ELENCO!$A:$G,7,))</f>
        <v/>
      </c>
    </row>
    <row r="103" customFormat="false" ht="12.75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P103" s="6" t="str">
        <f aca="false">IF($B103="","",VLOOKUP($B103,ELENCO!$A:$G,7,))</f>
        <v/>
      </c>
    </row>
    <row r="104" customFormat="false" ht="12.75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P104" s="6" t="str">
        <f aca="false">IF($B104="","",VLOOKUP($B104,ELENCO!$A:$G,7,))</f>
        <v/>
      </c>
    </row>
    <row r="105" customFormat="false" ht="12.75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P105" s="6" t="str">
        <f aca="false">IF($B105="","",VLOOKUP($B105,ELENCO!$A:$G,7,))</f>
        <v/>
      </c>
    </row>
    <row r="106" customFormat="false" ht="12.75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P106" s="6" t="str">
        <f aca="false">IF($B106="","",VLOOKUP($B106,ELENCO!$A:$G,7,))</f>
        <v/>
      </c>
    </row>
    <row r="107" customFormat="false" ht="12.75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P107" s="6" t="str">
        <f aca="false">IF($B107="","",VLOOKUP($B107,ELENCO!$A:$G,7,))</f>
        <v/>
      </c>
    </row>
    <row r="108" customFormat="false" ht="12.75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P108" s="6" t="str">
        <f aca="false">IF($B108="","",VLOOKUP($B108,ELENCO!$A:$G,7,))</f>
        <v/>
      </c>
    </row>
    <row r="109" customFormat="false" ht="12.75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P109" s="6" t="str">
        <f aca="false">IF($B109="","",VLOOKUP($B109,ELENCO!$A:$G,7,))</f>
        <v/>
      </c>
    </row>
    <row r="110" customFormat="false" ht="12.75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P110" s="6" t="str">
        <f aca="false">IF($B110="","",VLOOKUP($B110,ELENCO!$A:$G,7,))</f>
        <v/>
      </c>
    </row>
    <row r="111" customFormat="false" ht="12.75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P111" s="6" t="str">
        <f aca="false">IF($B111="","",VLOOKUP($B111,ELENCO!$A:$G,7,))</f>
        <v/>
      </c>
    </row>
    <row r="112" customFormat="false" ht="12.75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P112" s="6" t="str">
        <f aca="false">IF($B112="","",VLOOKUP($B112,ELENCO!$A:$G,7,))</f>
        <v/>
      </c>
    </row>
    <row r="113" customFormat="false" ht="12.75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P113" s="6" t="str">
        <f aca="false">IF($B113="","",VLOOKUP($B113,ELENCO!$A:$G,7,))</f>
        <v/>
      </c>
    </row>
    <row r="114" customFormat="false" ht="12.75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P114" s="6" t="str">
        <f aca="false">IF($B114="","",VLOOKUP($B114,ELENCO!$A:$G,7,))</f>
        <v/>
      </c>
    </row>
    <row r="115" customFormat="false" ht="12.75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P115" s="6" t="str">
        <f aca="false">IF($B115="","",VLOOKUP($B115,ELENCO!$A:$G,7,))</f>
        <v/>
      </c>
    </row>
    <row r="116" customFormat="false" ht="12.75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P116" s="6" t="str">
        <f aca="false">IF($B116="","",VLOOKUP($B116,ELENCO!$A:$G,7,))</f>
        <v/>
      </c>
    </row>
    <row r="117" customFormat="false" ht="12.75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P117" s="6" t="str">
        <f aca="false">IF($B117="","",VLOOKUP($B117,ELENCO!$A:$G,7,))</f>
        <v/>
      </c>
    </row>
    <row r="118" customFormat="false" ht="12.75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P118" s="6" t="str">
        <f aca="false">IF($B118="","",VLOOKUP($B118,ELENCO!$A:$G,7,))</f>
        <v/>
      </c>
    </row>
    <row r="119" customFormat="false" ht="12.75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P119" s="6" t="str">
        <f aca="false">IF($B119="","",VLOOKUP($B119,ELENCO!$A:$G,7,))</f>
        <v/>
      </c>
    </row>
    <row r="120" customFormat="false" ht="12.75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P120" s="6" t="str">
        <f aca="false">IF($B120="","",VLOOKUP($B120,ELENCO!$A:$G,7,))</f>
        <v/>
      </c>
    </row>
    <row r="121" customFormat="false" ht="12.75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P121" s="6" t="str">
        <f aca="false">IF($B121="","",VLOOKUP($B121,ELENCO!$A:$G,7,))</f>
        <v/>
      </c>
    </row>
    <row r="122" customFormat="false" ht="12.75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P122" s="6" t="str">
        <f aca="false">IF($B122="","",VLOOKUP($B122,ELENCO!$A:$G,7,))</f>
        <v/>
      </c>
    </row>
    <row r="123" customFormat="false" ht="12.75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P123" s="6" t="str">
        <f aca="false">IF($B123="","",VLOOKUP($B123,ELENCO!$A:$G,7,))</f>
        <v/>
      </c>
    </row>
    <row r="124" customFormat="false" ht="12.75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P124" s="6" t="str">
        <f aca="false">IF($B124="","",VLOOKUP($B124,ELENCO!$A:$G,7,))</f>
        <v/>
      </c>
    </row>
    <row r="125" customFormat="false" ht="12.75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P125" s="6" t="str">
        <f aca="false">IF($B125="","",VLOOKUP($B125,ELENCO!$A:$G,7,))</f>
        <v/>
      </c>
    </row>
    <row r="126" customFormat="false" ht="12.75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P126" s="6" t="str">
        <f aca="false">IF($B126="","",VLOOKUP($B126,ELENCO!$A:$G,7,))</f>
        <v/>
      </c>
    </row>
    <row r="127" customFormat="false" ht="12.75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P127" s="6" t="str">
        <f aca="false">IF($B127="","",VLOOKUP($B127,ELENCO!$A:$G,7,))</f>
        <v/>
      </c>
    </row>
    <row r="128" customFormat="false" ht="12.75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P128" s="6" t="str">
        <f aca="false">IF($B128="","",VLOOKUP($B128,ELENCO!$A:$G,7,))</f>
        <v/>
      </c>
    </row>
    <row r="129" customFormat="false" ht="12.75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P129" s="6" t="str">
        <f aca="false">IF($B129="","",VLOOKUP($B129,ELENCO!$A:$G,7,))</f>
        <v/>
      </c>
    </row>
    <row r="130" customFormat="false" ht="12.75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P130" s="6" t="str">
        <f aca="false">IF($B130="","",VLOOKUP($B130,ELENCO!$A:$G,7,))</f>
        <v/>
      </c>
    </row>
    <row r="131" customFormat="false" ht="12.75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P131" s="6" t="str">
        <f aca="false">IF($B131="","",VLOOKUP($B131,ELENCO!$A:$G,7,))</f>
        <v/>
      </c>
    </row>
    <row r="132" customFormat="false" ht="12.75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P132" s="6" t="str">
        <f aca="false">IF($B132="","",VLOOKUP($B132,ELENCO!$A:$G,7,))</f>
        <v/>
      </c>
    </row>
    <row r="133" customFormat="false" ht="12.75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P133" s="6" t="str">
        <f aca="false">IF($B133="","",VLOOKUP($B133,ELENCO!$A:$G,7,))</f>
        <v/>
      </c>
    </row>
    <row r="134" customFormat="false" ht="12.75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P134" s="6" t="str">
        <f aca="false">IF($B134="","",VLOOKUP($B134,ELENCO!$A:$G,7,))</f>
        <v/>
      </c>
    </row>
    <row r="135" customFormat="false" ht="12.75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P135" s="6" t="str">
        <f aca="false">IF($B135="","",VLOOKUP($B135,ELENCO!$A:$G,7,))</f>
        <v/>
      </c>
    </row>
    <row r="136" customFormat="false" ht="12.75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P136" s="6" t="str">
        <f aca="false">IF($B136="","",VLOOKUP($B136,ELENCO!$A:$G,7,))</f>
        <v/>
      </c>
    </row>
    <row r="137" customFormat="false" ht="12.75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P137" s="6" t="str">
        <f aca="false">IF($B137="","",VLOOKUP($B137,ELENCO!$A:$G,7,))</f>
        <v/>
      </c>
    </row>
    <row r="138" customFormat="false" ht="12.75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P138" s="6" t="str">
        <f aca="false">IF($B138="","",VLOOKUP($B138,ELENCO!$A:$G,7,))</f>
        <v/>
      </c>
    </row>
    <row r="139" customFormat="false" ht="12.75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P139" s="6" t="str">
        <f aca="false">IF($B139="","",VLOOKUP($B139,ELENCO!$A:$G,7,))</f>
        <v/>
      </c>
    </row>
    <row r="140" customFormat="false" ht="12.75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P140" s="6" t="str">
        <f aca="false">IF($B140="","",VLOOKUP($B140,ELENCO!$A:$G,7,))</f>
        <v/>
      </c>
    </row>
    <row r="141" customFormat="false" ht="12.75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P141" s="6" t="str">
        <f aca="false">IF($B141="","",VLOOKUP($B141,ELENCO!$A:$G,7,))</f>
        <v/>
      </c>
    </row>
    <row r="142" customFormat="false" ht="12.75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P142" s="6" t="str">
        <f aca="false">IF($B142="","",VLOOKUP($B142,ELENCO!$A:$G,7,))</f>
        <v/>
      </c>
    </row>
    <row r="143" customFormat="false" ht="12.75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P143" s="6" t="str">
        <f aca="false">IF($B143="","",VLOOKUP($B143,ELENCO!$A:$G,7,))</f>
        <v/>
      </c>
    </row>
    <row r="144" customFormat="false" ht="12.75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P144" s="6" t="str">
        <f aca="false">IF($B144="","",VLOOKUP($B144,ELENCO!$A:$G,7,))</f>
        <v/>
      </c>
    </row>
    <row r="145" customFormat="false" ht="12.75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P145" s="6" t="str">
        <f aca="false">IF($B145="","",VLOOKUP($B145,ELENCO!$A:$G,7,))</f>
        <v/>
      </c>
    </row>
    <row r="146" customFormat="false" ht="12.75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P146" s="6" t="str">
        <f aca="false">IF($B146="","",VLOOKUP($B146,ELENCO!$A:$G,7,))</f>
        <v/>
      </c>
    </row>
    <row r="147" customFormat="false" ht="12.75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P147" s="6" t="str">
        <f aca="false">IF($B147="","",VLOOKUP($B147,ELENCO!$A:$G,7,))</f>
        <v/>
      </c>
    </row>
    <row r="148" customFormat="false" ht="12.75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P148" s="6" t="str">
        <f aca="false">IF($B148="","",VLOOKUP($B148,ELENCO!$A:$G,7,))</f>
        <v/>
      </c>
    </row>
    <row r="149" customFormat="false" ht="12.75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P149" s="6" t="str">
        <f aca="false">IF($B149="","",VLOOKUP($B149,ELENCO!$A:$G,7,))</f>
        <v/>
      </c>
    </row>
    <row r="150" customFormat="false" ht="12.75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P150" s="6" t="str">
        <f aca="false">IF($B150="","",VLOOKUP($B150,ELENCO!$A:$G,7,))</f>
        <v/>
      </c>
    </row>
    <row r="151" customFormat="false" ht="12.75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P151" s="6" t="str">
        <f aca="false">IF($B151="","",VLOOKUP($B151,ELENCO!$A:$G,7,))</f>
        <v/>
      </c>
    </row>
    <row r="152" customFormat="false" ht="12.75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P152" s="6" t="str">
        <f aca="false">IF($B152="","",VLOOKUP($B152,ELENCO!$A:$G,7,))</f>
        <v/>
      </c>
    </row>
    <row r="153" customFormat="false" ht="12.75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P153" s="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35" activePane="bottomLeft" state="frozen"/>
      <selection pane="topLeft" activeCell="C1" activeCellId="0" sqref="C1"/>
      <selection pane="bottomLeft" activeCell="B54" activeCellId="0" sqref="B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6" width="6.41"/>
    <col collapsed="false" customWidth="true" hidden="false" outlineLevel="0" max="3" min="3" style="6" width="27.85"/>
    <col collapsed="false" customWidth="true" hidden="false" outlineLevel="0" max="4" min="4" style="6" width="15.85"/>
    <col collapsed="false" customWidth="true" hidden="false" outlineLevel="0" max="5" min="5" style="7" width="8.28"/>
    <col collapsed="false" customWidth="true" hidden="false" outlineLevel="0" max="6" min="6" style="7" width="3.99"/>
    <col collapsed="false" customWidth="true" hidden="false" outlineLevel="0" max="7" min="7" style="19" width="4.85"/>
    <col collapsed="false" customWidth="true" hidden="false" outlineLevel="0" max="10" min="8" style="20" width="4.85"/>
    <col collapsed="false" customWidth="true" hidden="false" outlineLevel="0" max="11" min="11" style="20" width="8.41"/>
    <col collapsed="false" customWidth="true" hidden="false" outlineLevel="0" max="15" min="12" style="20" width="4.85"/>
    <col collapsed="false" customWidth="true" hidden="false" outlineLevel="0" max="16" min="16" style="6" width="4.7"/>
    <col collapsed="false" customWidth="true" hidden="false" outlineLevel="0" max="19" min="17" style="7" width="4.85"/>
    <col collapsed="false" customWidth="true" hidden="false" outlineLevel="0" max="20" min="20" style="7" width="5.13"/>
    <col collapsed="false" customWidth="true" hidden="false" outlineLevel="0" max="22" min="21" style="7" width="4.99"/>
    <col collapsed="false" customWidth="true" hidden="false" outlineLevel="0" max="23" min="23" style="7" width="4.14"/>
    <col collapsed="false" customWidth="true" hidden="false" outlineLevel="0" max="24" min="24" style="7" width="4.99"/>
    <col collapsed="false" customWidth="true" hidden="false" outlineLevel="0" max="25" min="25" style="7" width="4.85"/>
    <col collapsed="false" customWidth="true" hidden="false" outlineLevel="0" max="26" min="26" style="7" width="3.99"/>
    <col collapsed="false" customWidth="true" hidden="false" outlineLevel="0" max="27" min="27" style="7" width="4.85"/>
    <col collapsed="false" customWidth="true" hidden="false" outlineLevel="0" max="28" min="28" style="7" width="3.7"/>
    <col collapsed="false" customWidth="true" hidden="false" outlineLevel="0" max="29" min="29" style="6" width="4.99"/>
    <col collapsed="false" customWidth="true" hidden="false" outlineLevel="0" max="32" min="30" style="6" width="4.85"/>
    <col collapsed="false" customWidth="true" hidden="false" outlineLevel="0" max="33" min="33" style="6" width="5.13"/>
    <col collapsed="false" customWidth="false" hidden="false" outlineLevel="0" max="257" min="34" style="6" width="8.85"/>
  </cols>
  <sheetData>
    <row r="1" customFormat="false" ht="12.75" hidden="true" customHeight="false" outlineLevel="0" collapsed="false">
      <c r="C1" s="6" t="n">
        <f aca="false">COUNT(B:B)</f>
        <v>47</v>
      </c>
      <c r="G1" s="21"/>
      <c r="H1" s="22"/>
      <c r="I1" s="22"/>
      <c r="J1" s="22"/>
      <c r="K1" s="22"/>
      <c r="L1" s="22"/>
      <c r="M1" s="22"/>
      <c r="N1" s="22"/>
      <c r="O1" s="22"/>
    </row>
    <row r="2" s="10" customFormat="true" ht="20.25" hidden="false" customHeight="false" outlineLevel="0" collapsed="false">
      <c r="A2" s="23"/>
      <c r="B2" s="24" t="s">
        <v>942</v>
      </c>
      <c r="C2" s="24"/>
      <c r="D2" s="24"/>
      <c r="E2" s="36"/>
      <c r="F2" s="37"/>
      <c r="G2" s="28" t="s">
        <v>68</v>
      </c>
      <c r="H2" s="29" t="s">
        <v>11</v>
      </c>
      <c r="I2" s="29" t="s">
        <v>221</v>
      </c>
      <c r="J2" s="29" t="s">
        <v>34</v>
      </c>
      <c r="K2" s="29" t="s">
        <v>907</v>
      </c>
      <c r="L2" s="29" t="s">
        <v>101</v>
      </c>
      <c r="M2" s="29" t="s">
        <v>107</v>
      </c>
      <c r="N2" s="29" t="s">
        <v>908</v>
      </c>
      <c r="O2" s="29" t="s">
        <v>909</v>
      </c>
      <c r="P2" s="30"/>
      <c r="Q2" s="18" t="s">
        <v>93</v>
      </c>
      <c r="R2" s="18" t="s">
        <v>907</v>
      </c>
      <c r="S2" s="18" t="s">
        <v>14</v>
      </c>
      <c r="T2" s="18" t="s">
        <v>35</v>
      </c>
      <c r="U2" s="18" t="s">
        <v>49</v>
      </c>
      <c r="V2" s="18" t="s">
        <v>69</v>
      </c>
      <c r="W2" s="18" t="s">
        <v>263</v>
      </c>
      <c r="X2" s="18" t="s">
        <v>84</v>
      </c>
      <c r="Y2" s="18" t="s">
        <v>910</v>
      </c>
      <c r="Z2" s="18" t="s">
        <v>222</v>
      </c>
      <c r="AA2" s="18" t="s">
        <v>252</v>
      </c>
      <c r="AB2" s="18" t="s">
        <v>107</v>
      </c>
      <c r="AC2" s="10" t="s">
        <v>908</v>
      </c>
      <c r="AD2" s="10" t="s">
        <v>911</v>
      </c>
      <c r="AE2" s="10" t="s">
        <v>912</v>
      </c>
      <c r="AF2" s="10" t="s">
        <v>913</v>
      </c>
      <c r="AG2" s="10" t="s">
        <v>339</v>
      </c>
    </row>
    <row r="3" customFormat="false" ht="20.25" hidden="false" customHeight="true" outlineLevel="0" collapsed="false">
      <c r="A3" s="31" t="s">
        <v>914</v>
      </c>
      <c r="B3" s="31" t="s">
        <v>0</v>
      </c>
      <c r="C3" s="31" t="s">
        <v>915</v>
      </c>
      <c r="D3" s="31" t="s">
        <v>2</v>
      </c>
      <c r="E3" s="31" t="s">
        <v>916</v>
      </c>
      <c r="F3" s="31" t="s">
        <v>917</v>
      </c>
      <c r="G3" s="32" t="n">
        <f aca="false">SUM(G4:G65536)</f>
        <v>132</v>
      </c>
      <c r="H3" s="33" t="n">
        <f aca="false">SUM(H4:H65536)</f>
        <v>273</v>
      </c>
      <c r="I3" s="33" t="n">
        <f aca="false">SUM(I4:I65536)</f>
        <v>319</v>
      </c>
      <c r="J3" s="33" t="n">
        <f aca="false">SUM(J4:J65536)</f>
        <v>431</v>
      </c>
      <c r="K3" s="33" t="n">
        <f aca="false">SUM(K4:K65536)</f>
        <v>0</v>
      </c>
      <c r="L3" s="33" t="n">
        <f aca="false">SUM(L4:L65536)</f>
        <v>82</v>
      </c>
      <c r="M3" s="33" t="n">
        <f aca="false">SUM(M4:M65536)</f>
        <v>0</v>
      </c>
      <c r="N3" s="33" t="n">
        <f aca="false">SUM(N4:N65536)</f>
        <v>0</v>
      </c>
      <c r="O3" s="33" t="n">
        <f aca="false">SUM(O4:O65536)</f>
        <v>0</v>
      </c>
      <c r="P3" s="10" t="s">
        <v>6</v>
      </c>
      <c r="Q3" s="18" t="n">
        <f aca="false">SUM(Q4:Q65536)</f>
        <v>120</v>
      </c>
      <c r="R3" s="18" t="n">
        <f aca="false">SUM(R4:R65536)</f>
        <v>0</v>
      </c>
      <c r="S3" s="18" t="n">
        <f aca="false">SUM(S4:S65536)</f>
        <v>153</v>
      </c>
      <c r="T3" s="18" t="n">
        <f aca="false">SUM(T4:T65536)</f>
        <v>97</v>
      </c>
      <c r="U3" s="18" t="n">
        <f aca="false">SUM(U4:U65536)</f>
        <v>291</v>
      </c>
      <c r="V3" s="18" t="n">
        <f aca="false">SUM(V4:V65536)</f>
        <v>132</v>
      </c>
      <c r="W3" s="18" t="n">
        <f aca="false">SUM(W4:W65536)</f>
        <v>0</v>
      </c>
      <c r="X3" s="18" t="n">
        <f aca="false">SUM(X4:X65536)</f>
        <v>43</v>
      </c>
      <c r="Y3" s="18" t="n">
        <f aca="false">SUM(Y4:Y65536)</f>
        <v>0</v>
      </c>
      <c r="Z3" s="18" t="n">
        <f aca="false">SUM(Z4:Z65536)</f>
        <v>319</v>
      </c>
      <c r="AA3" s="18" t="n">
        <f aca="false">SUM(AA4:AA65536)</f>
        <v>0</v>
      </c>
      <c r="AB3" s="18" t="n">
        <f aca="false">SUM(AB4:AB65536)</f>
        <v>0</v>
      </c>
      <c r="AC3" s="18" t="n">
        <f aca="false">SUM(AC4:AC65536)</f>
        <v>0</v>
      </c>
      <c r="AD3" s="18" t="n">
        <f aca="false">SUM(AD4:AD65536)</f>
        <v>0</v>
      </c>
      <c r="AE3" s="18" t="n">
        <f aca="false">SUM(AE4:AE65536)</f>
        <v>0</v>
      </c>
      <c r="AF3" s="18" t="n">
        <f aca="false">SUM(AF4:AF65536)</f>
        <v>0</v>
      </c>
      <c r="AG3" s="18" t="n">
        <f aca="false">SUM(AG4:AG65536)</f>
        <v>0</v>
      </c>
    </row>
    <row r="4" customFormat="false" ht="12.75" hidden="false" customHeight="false" outlineLevel="0" collapsed="false">
      <c r="A4" s="33" t="n">
        <v>1</v>
      </c>
      <c r="B4" s="34" t="n">
        <v>4142</v>
      </c>
      <c r="C4" s="34" t="str">
        <f aca="false">IF($B4="","",VLOOKUP($B4,ELENCO!$A:$D,2,))</f>
        <v>BOMKOUNGOU EVAN GIACOMO</v>
      </c>
      <c r="D4" s="34" t="str">
        <f aca="false">IF($B4="","",VLOOKUP($B4,ELENCO!$A:$D,3,))</f>
        <v>RAMELLA</v>
      </c>
      <c r="E4" s="20" t="str">
        <f aca="false">IF($B4="","",VLOOKUP($B4,ELENCO!$A:$D,4,))</f>
        <v>AB</v>
      </c>
      <c r="F4" s="20" t="n">
        <v>50</v>
      </c>
      <c r="G4" s="19" t="n">
        <f aca="false">IF(OR($E4="",$E4&lt;&gt;"AB"),"",IF($E4="AB",$F4))</f>
        <v>50</v>
      </c>
      <c r="H4" s="20" t="str">
        <f aca="false">IF(OR($E4="",$E4&lt;&gt;"LIB"),"",IF($E4="LIB",$F4))</f>
        <v/>
      </c>
      <c r="I4" s="20" t="str">
        <f aca="false">IF(OR($E4="",$E4&lt;&gt;"VF"),"",IF($E4="VF",$F4))</f>
        <v/>
      </c>
      <c r="J4" s="20" t="str">
        <f aca="false">IF(OR($E4="",$E4&lt;&gt;"VV"),"",IF($E4="VV",$F4))</f>
        <v/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20" t="str">
        <f aca="false">IF(OR($E4="",$E4&lt;&gt;"ICG"),"",IF($E4="ICG",$F4))</f>
        <v/>
      </c>
      <c r="P4" s="6" t="str">
        <f aca="false">IF($B4="","",VLOOKUP($B4,ELENCO!$A:$G,7,))</f>
        <v>RAM</v>
      </c>
      <c r="Q4" s="7" t="str">
        <f aca="false">IF(OR($P4="",$P4&lt;&gt;Q$2),"",IF($P4=Q$2,$F4))</f>
        <v/>
      </c>
      <c r="R4" s="7" t="str">
        <f aca="false">IF(OR($P4="",$P4&lt;&gt;R$2),"",IF($P4=R$2,$F4))</f>
        <v/>
      </c>
      <c r="S4" s="7" t="str">
        <f aca="false">IF(OR($P4="",$P4&lt;&gt;S$2),"",IF($P4=S$2,$F4))</f>
        <v/>
      </c>
      <c r="T4" s="7" t="str">
        <f aca="false">IF(OR($P4="",$P4&lt;&gt;T$2),"",IF($P4=T$2,$F4))</f>
        <v/>
      </c>
      <c r="U4" s="7" t="str">
        <f aca="false">IF(OR($P4="",$P4&lt;&gt;U$2),"",IF($P4=U$2,$F4))</f>
        <v/>
      </c>
      <c r="V4" s="7" t="n">
        <f aca="false">IF(OR($P4="",$P4&lt;&gt;V$2),"",IF($P4=V$2,$F4))</f>
        <v>50</v>
      </c>
      <c r="W4" s="7" t="str">
        <f aca="false">IF(OR($P4="",$P4&lt;&gt;W$2),"",IF($P4=W$2,$F4))</f>
        <v/>
      </c>
      <c r="X4" s="7" t="str">
        <f aca="false">IF(OR($P4="",$P4&lt;&gt;X$2),"",IF($P4=X$2,$F4))</f>
        <v/>
      </c>
      <c r="Y4" s="7" t="str">
        <f aca="false">IF(OR($P4="",$P4&lt;&gt;Y$2),"",IF($P4=Y$2,$F4))</f>
        <v/>
      </c>
      <c r="Z4" s="7" t="str">
        <f aca="false">IF(OR($P4="",$P4&lt;&gt;Z$2),"",IF($P4=Z$2,$F4))</f>
        <v/>
      </c>
      <c r="AA4" s="7" t="str">
        <f aca="false">IF(OR($P4="",$P4&lt;&gt;AA$2),"",IF($P4=AA$2,$F4))</f>
        <v/>
      </c>
      <c r="AB4" s="7" t="str">
        <f aca="false">IF(OR($P4="",$P4&lt;&gt;AB$2),"",IF($P4=AB$2,$F4))</f>
        <v/>
      </c>
      <c r="AC4" s="7" t="str">
        <f aca="false">IF(OR($P4="",$P4&lt;&gt;AC$2),"",IF($P4=AC$2,$F4))</f>
        <v/>
      </c>
      <c r="AD4" s="7" t="str">
        <f aca="false">IF(OR($P4="",$P4&lt;&gt;AD$2),"",IF($P4=AD$2,$F4))</f>
        <v/>
      </c>
      <c r="AE4" s="7" t="str">
        <f aca="false">IF(OR($P4="",$P4&lt;&gt;AE$2),"",IF($P4=AE$2,$F4))</f>
        <v/>
      </c>
      <c r="AF4" s="7" t="str">
        <f aca="false">IF(OR($P4="",$P4&lt;&gt;AF$2),"",IF($P4=AF$2,$F4))</f>
        <v/>
      </c>
      <c r="AG4" s="7" t="str">
        <f aca="false">IF(OR($P4="",$P4&lt;&gt;AG$2),"",IF($P4=AG$2,$F4))</f>
        <v/>
      </c>
    </row>
    <row r="5" customFormat="false" ht="12.75" hidden="false" customHeight="false" outlineLevel="0" collapsed="false">
      <c r="A5" s="33" t="n">
        <v>2</v>
      </c>
      <c r="B5" s="34" t="n">
        <v>4141</v>
      </c>
      <c r="C5" s="34" t="str">
        <f aca="false">IF($B5="","",VLOOKUP($B5,ELENCO!$A:$D,2,))</f>
        <v>MARAVENTANO ALESSIO</v>
      </c>
      <c r="D5" s="34" t="str">
        <f aca="false">IF($B5="","",VLOOKUP($B5,ELENCO!$A:$D,3,))</f>
        <v>RAMELLA</v>
      </c>
      <c r="E5" s="20" t="str">
        <f aca="false">IF($B5="","",VLOOKUP($B5,ELENCO!$A:$D,4,))</f>
        <v>AB</v>
      </c>
      <c r="F5" s="20" t="n">
        <v>49</v>
      </c>
      <c r="G5" s="19" t="n">
        <f aca="false">IF(OR($E5="",$E5&lt;&gt;"AB"),"",IF($E5="AB",$F5))</f>
        <v>49</v>
      </c>
      <c r="H5" s="20" t="str">
        <f aca="false">IF(OR($E5="",$E5&lt;&gt;"LIB"),"",IF($E5="LIB",$F5))</f>
        <v/>
      </c>
      <c r="I5" s="20" t="str">
        <f aca="false">IF(OR($E5="",$E5&lt;&gt;"VF"),"",IF($E5="VF",$F5))</f>
        <v/>
      </c>
      <c r="J5" s="20" t="str">
        <f aca="false">IF(OR($E5="",$E5&lt;&gt;"VV"),"",IF($E5="VV",$F5))</f>
        <v/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20" t="str">
        <f aca="false">IF(OR($E5="",$E5&lt;&gt;"ICG"),"",IF($E5="ICG",$F5))</f>
        <v/>
      </c>
      <c r="P5" s="6" t="str">
        <f aca="false">IF($B5="","",VLOOKUP($B5,ELENCO!$A:$G,7,))</f>
        <v>RAM</v>
      </c>
      <c r="Q5" s="7" t="str">
        <f aca="false">IF(OR($P5="",$P5&lt;&gt;Q$2),"",IF($P5=Q$2,$F5))</f>
        <v/>
      </c>
      <c r="R5" s="7" t="str">
        <f aca="false">IF(OR($P5="",$P5&lt;&gt;R$2),"",IF($P5=R$2,$F5))</f>
        <v/>
      </c>
      <c r="S5" s="7" t="str">
        <f aca="false">IF(OR($P5="",$P5&lt;&gt;S$2),"",IF($P5=S$2,$F5))</f>
        <v/>
      </c>
      <c r="T5" s="7" t="str">
        <f aca="false">IF(OR($P5="",$P5&lt;&gt;T$2),"",IF($P5=T$2,$F5))</f>
        <v/>
      </c>
      <c r="U5" s="7" t="str">
        <f aca="false">IF(OR($P5="",$P5&lt;&gt;U$2),"",IF($P5=U$2,$F5))</f>
        <v/>
      </c>
      <c r="V5" s="7" t="n">
        <f aca="false">IF(OR($P5="",$P5&lt;&gt;V$2),"",IF($P5=V$2,$F5))</f>
        <v>49</v>
      </c>
      <c r="W5" s="7" t="str">
        <f aca="false">IF(OR($P5="",$P5&lt;&gt;W$2),"",IF($P5=W$2,$F5))</f>
        <v/>
      </c>
      <c r="X5" s="7" t="str">
        <f aca="false">IF(OR($P5="",$P5&lt;&gt;X$2),"",IF($P5=X$2,$F5))</f>
        <v/>
      </c>
      <c r="Y5" s="7" t="str">
        <f aca="false">IF(OR($P5="",$P5&lt;&gt;Y$2),"",IF($P5=Y$2,$F5))</f>
        <v/>
      </c>
      <c r="Z5" s="7" t="str">
        <f aca="false">IF(OR($P5="",$P5&lt;&gt;Z$2),"",IF($P5=Z$2,$F5))</f>
        <v/>
      </c>
      <c r="AA5" s="7" t="str">
        <f aca="false">IF(OR($P5="",$P5&lt;&gt;AA$2),"",IF($P5=AA$2,$F5))</f>
        <v/>
      </c>
      <c r="AB5" s="7" t="str">
        <f aca="false">IF(OR($P5="",$P5&lt;&gt;AB$2),"",IF($P5=AB$2,$F5))</f>
        <v/>
      </c>
      <c r="AC5" s="7" t="str">
        <f aca="false">IF(OR($P5="",$P5&lt;&gt;AC$2),"",IF($P5=AC$2,$F5))</f>
        <v/>
      </c>
      <c r="AD5" s="7" t="str">
        <f aca="false">IF(OR($P5="",$P5&lt;&gt;AD$2),"",IF($P5=AD$2,$F5))</f>
        <v/>
      </c>
      <c r="AE5" s="7" t="str">
        <f aca="false">IF(OR($P5="",$P5&lt;&gt;AE$2),"",IF($P5=AE$2,$F5))</f>
        <v/>
      </c>
      <c r="AF5" s="7" t="str">
        <f aca="false">IF(OR($P5="",$P5&lt;&gt;AF$2),"",IF($P5=AF$2,$F5))</f>
        <v/>
      </c>
      <c r="AG5" s="7" t="str">
        <f aca="false">IF(OR($P5="",$P5&lt;&gt;AG$2),"",IF($P5=AG$2,$F5))</f>
        <v/>
      </c>
    </row>
    <row r="6" customFormat="false" ht="12.75" hidden="false" customHeight="false" outlineLevel="0" collapsed="false">
      <c r="A6" s="33" t="n">
        <v>3</v>
      </c>
      <c r="B6" s="34" t="n">
        <v>4107</v>
      </c>
      <c r="C6" s="34" t="str">
        <f aca="false">IF($B6="","",VLOOKUP($B6,ELENCO!$A:$D,2,))</f>
        <v>ACCARDO ANDREA</v>
      </c>
      <c r="D6" s="34" t="str">
        <f aca="false">IF($B6="","",VLOOKUP($B6,ELENCO!$A:$D,3,))</f>
        <v>MARAZZANI</v>
      </c>
      <c r="E6" s="20" t="str">
        <f aca="false">IF($B6="","",VLOOKUP($B6,ELENCO!$A:$D,4,))</f>
        <v>VV</v>
      </c>
      <c r="F6" s="20" t="n">
        <v>48</v>
      </c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I6" s="20" t="str">
        <f aca="false">IF(OR($E6="",$E6&lt;&gt;"VF"),"",IF($E6="VF",$F6))</f>
        <v/>
      </c>
      <c r="J6" s="20" t="n">
        <f aca="false">IF(OR($E6="",$E6&lt;&gt;"VV"),"",IF($E6="VV",$F6))</f>
        <v>48</v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20" t="str">
        <f aca="false">IF(OR($E6="",$E6&lt;&gt;"ICG"),"",IF($E6="ICG",$F6))</f>
        <v/>
      </c>
      <c r="P6" s="6" t="str">
        <f aca="false">IF($B6="","",VLOOKUP($B6,ELENCO!$A:$G,7,))</f>
        <v>MAR</v>
      </c>
      <c r="Q6" s="7" t="str">
        <f aca="false">IF(OR($P6="",$P6&lt;&gt;Q$2),"",IF($P6=Q$2,$F6))</f>
        <v/>
      </c>
      <c r="R6" s="7" t="str">
        <f aca="false">IF(OR($P6="",$P6&lt;&gt;R$2),"",IF($P6=R$2,$F6))</f>
        <v/>
      </c>
      <c r="S6" s="7" t="str">
        <f aca="false">IF(OR($P6="",$P6&lt;&gt;S$2),"",IF($P6=S$2,$F6))</f>
        <v/>
      </c>
      <c r="T6" s="7" t="str">
        <f aca="false">IF(OR($P6="",$P6&lt;&gt;T$2),"",IF($P6=T$2,$F6))</f>
        <v/>
      </c>
      <c r="U6" s="7" t="n">
        <f aca="false">IF(OR($P6="",$P6&lt;&gt;U$2),"",IF($P6=U$2,$F6))</f>
        <v>48</v>
      </c>
      <c r="V6" s="7" t="str">
        <f aca="false">IF(OR($P6="",$P6&lt;&gt;V$2),"",IF($P6=V$2,$F6))</f>
        <v/>
      </c>
      <c r="W6" s="7" t="str">
        <f aca="false">IF(OR($P6="",$P6&lt;&gt;W$2),"",IF($P6=W$2,$F6))</f>
        <v/>
      </c>
      <c r="X6" s="7" t="str">
        <f aca="false">IF(OR($P6="",$P6&lt;&gt;X$2),"",IF($P6=X$2,$F6))</f>
        <v/>
      </c>
      <c r="Y6" s="7" t="str">
        <f aca="false">IF(OR($P6="",$P6&lt;&gt;Y$2),"",IF($P6=Y$2,$F6))</f>
        <v/>
      </c>
      <c r="Z6" s="7" t="str">
        <f aca="false">IF(OR($P6="",$P6&lt;&gt;Z$2),"",IF($P6=Z$2,$F6))</f>
        <v/>
      </c>
      <c r="AA6" s="7" t="str">
        <f aca="false">IF(OR($P6="",$P6&lt;&gt;AA$2),"",IF($P6=AA$2,$F6))</f>
        <v/>
      </c>
      <c r="AB6" s="7" t="str">
        <f aca="false">IF(OR($P6="",$P6&lt;&gt;AB$2),"",IF($P6=AB$2,$F6))</f>
        <v/>
      </c>
      <c r="AC6" s="7" t="str">
        <f aca="false">IF(OR($P6="",$P6&lt;&gt;AC$2),"",IF($P6=AC$2,$F6))</f>
        <v/>
      </c>
      <c r="AD6" s="7" t="str">
        <f aca="false">IF(OR($P6="",$P6&lt;&gt;AD$2),"",IF($P6=AD$2,$F6))</f>
        <v/>
      </c>
      <c r="AE6" s="7" t="str">
        <f aca="false">IF(OR($P6="",$P6&lt;&gt;AE$2),"",IF($P6=AE$2,$F6))</f>
        <v/>
      </c>
      <c r="AF6" s="7" t="str">
        <f aca="false">IF(OR($P6="",$P6&lt;&gt;AF$2),"",IF($P6=AF$2,$F6))</f>
        <v/>
      </c>
      <c r="AG6" s="7" t="str">
        <f aca="false">IF(OR($P6="",$P6&lt;&gt;AG$2),"",IF($P6=AG$2,$F6))</f>
        <v/>
      </c>
    </row>
    <row r="7" customFormat="false" ht="12.75" hidden="false" customHeight="false" outlineLevel="0" collapsed="false">
      <c r="A7" s="33" t="n">
        <v>4</v>
      </c>
      <c r="B7" s="34" t="n">
        <v>4160</v>
      </c>
      <c r="C7" s="34" t="str">
        <f aca="false">IF($B7="","",VLOOKUP($B7,ELENCO!$A:$D,2,))</f>
        <v>CATANZARO MATTIA</v>
      </c>
      <c r="D7" s="34" t="str">
        <f aca="false">IF($B7="","",VLOOKUP($B7,ELENCO!$A:$D,3,))</f>
        <v>ANNA BOTTO</v>
      </c>
      <c r="E7" s="20" t="str">
        <f aca="false">IF($B7="","",VLOOKUP($B7,ELENCO!$A:$D,4,))</f>
        <v>LIB</v>
      </c>
      <c r="F7" s="20" t="n">
        <v>47</v>
      </c>
      <c r="G7" s="19" t="str">
        <f aca="false">IF(OR($E7="",$E7&lt;&gt;"AB"),"",IF($E7="AB",$F7))</f>
        <v/>
      </c>
      <c r="H7" s="20" t="n">
        <f aca="false">IF(OR($E7="",$E7&lt;&gt;"LIB"),"",IF($E7="LIB",$F7))</f>
        <v>47</v>
      </c>
      <c r="I7" s="20" t="str">
        <f aca="false">IF(OR($E7="",$E7&lt;&gt;"VF"),"",IF($E7="VF",$F7))</f>
        <v/>
      </c>
      <c r="J7" s="20" t="str">
        <f aca="false">IF(OR($E7="",$E7&lt;&gt;"VV"),"",IF($E7="VV",$F7))</f>
        <v/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20" t="str">
        <f aca="false">IF(OR($E7="",$E7&lt;&gt;"ICG"),"",IF($E7="ICG",$F7))</f>
        <v/>
      </c>
      <c r="P7" s="6" t="str">
        <f aca="false">IF($B7="","",VLOOKUP($B7,ELENCO!$A:$G,7,))</f>
        <v>BOT</v>
      </c>
      <c r="Q7" s="7" t="n">
        <f aca="false">IF(OR($P7="",$P7&lt;&gt;Q$2),"",IF($P7=Q$2,$F7))</f>
        <v>47</v>
      </c>
      <c r="R7" s="7" t="str">
        <f aca="false">IF(OR($P7="",$P7&lt;&gt;R$2),"",IF($P7=R$2,$F7))</f>
        <v/>
      </c>
      <c r="S7" s="7" t="str">
        <f aca="false">IF(OR($P7="",$P7&lt;&gt;S$2),"",IF($P7=S$2,$F7))</f>
        <v/>
      </c>
      <c r="T7" s="7" t="str">
        <f aca="false">IF(OR($P7="",$P7&lt;&gt;T$2),"",IF($P7=T$2,$F7))</f>
        <v/>
      </c>
      <c r="U7" s="7" t="str">
        <f aca="false">IF(OR($P7="",$P7&lt;&gt;U$2),"",IF($P7=U$2,$F7))</f>
        <v/>
      </c>
      <c r="V7" s="7" t="str">
        <f aca="false">IF(OR($P7="",$P7&lt;&gt;V$2),"",IF($P7=V$2,$F7))</f>
        <v/>
      </c>
      <c r="W7" s="7" t="str">
        <f aca="false">IF(OR($P7="",$P7&lt;&gt;W$2),"",IF($P7=W$2,$F7))</f>
        <v/>
      </c>
      <c r="X7" s="7" t="str">
        <f aca="false">IF(OR($P7="",$P7&lt;&gt;X$2),"",IF($P7=X$2,$F7))</f>
        <v/>
      </c>
      <c r="Y7" s="7" t="str">
        <f aca="false">IF(OR($P7="",$P7&lt;&gt;Y$2),"",IF($P7=Y$2,$F7))</f>
        <v/>
      </c>
      <c r="Z7" s="7" t="str">
        <f aca="false">IF(OR($P7="",$P7&lt;&gt;Z$2),"",IF($P7=Z$2,$F7))</f>
        <v/>
      </c>
      <c r="AA7" s="7" t="str">
        <f aca="false">IF(OR($P7="",$P7&lt;&gt;AA$2),"",IF($P7=AA$2,$F7))</f>
        <v/>
      </c>
      <c r="AB7" s="7" t="str">
        <f aca="false">IF(OR($P7="",$P7&lt;&gt;AB$2),"",IF($P7=AB$2,$F7))</f>
        <v/>
      </c>
      <c r="AC7" s="7" t="str">
        <f aca="false">IF(OR($P7="",$P7&lt;&gt;AC$2),"",IF($P7=AC$2,$F7))</f>
        <v/>
      </c>
      <c r="AD7" s="7" t="str">
        <f aca="false">IF(OR($P7="",$P7&lt;&gt;AD$2),"",IF($P7=AD$2,$F7))</f>
        <v/>
      </c>
      <c r="AE7" s="7" t="str">
        <f aca="false">IF(OR($P7="",$P7&lt;&gt;AE$2),"",IF($P7=AE$2,$F7))</f>
        <v/>
      </c>
      <c r="AF7" s="7" t="str">
        <f aca="false">IF(OR($P7="",$P7&lt;&gt;AF$2),"",IF($P7=AF$2,$F7))</f>
        <v/>
      </c>
      <c r="AG7" s="7" t="str">
        <f aca="false">IF(OR($P7="",$P7&lt;&gt;AG$2),"",IF($P7=AG$2,$F7))</f>
        <v/>
      </c>
    </row>
    <row r="8" customFormat="false" ht="12.75" hidden="false" customHeight="false" outlineLevel="0" collapsed="false">
      <c r="A8" s="33" t="n">
        <v>5</v>
      </c>
      <c r="B8" s="34" t="n">
        <v>4090</v>
      </c>
      <c r="C8" s="34" t="str">
        <f aca="false">IF($B8="","",VLOOKUP($B8,ELENCO!$A:$D,2,))</f>
        <v>ACQUAOTTA ACHILLE</v>
      </c>
      <c r="D8" s="34" t="str">
        <f aca="false">IF($B8="","",VLOOKUP($B8,ELENCO!$A:$D,3,))</f>
        <v>DON MILANI</v>
      </c>
      <c r="E8" s="20" t="str">
        <f aca="false">IF($B8="","",VLOOKUP($B8,ELENCO!$A:$D,4,))</f>
        <v>VV</v>
      </c>
      <c r="F8" s="20" t="n">
        <v>46</v>
      </c>
      <c r="G8" s="19" t="str">
        <f aca="false">IF(OR($E8="",$E8&lt;&gt;"AB"),"",IF($E8="AB",$F8))</f>
        <v/>
      </c>
      <c r="H8" s="20" t="str">
        <f aca="false">IF(OR($E8="",$E8&lt;&gt;"LIB"),"",IF($E8="LIB",$F8))</f>
        <v/>
      </c>
      <c r="I8" s="20" t="str">
        <f aca="false">IF(OR($E8="",$E8&lt;&gt;"VF"),"",IF($E8="VF",$F8))</f>
        <v/>
      </c>
      <c r="J8" s="20" t="n">
        <f aca="false">IF(OR($E8="",$E8&lt;&gt;"VV"),"",IF($E8="VV",$F8))</f>
        <v>46</v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20" t="str">
        <f aca="false">IF(OR($E8="",$E8&lt;&gt;"ICG"),"",IF($E8="ICG",$F8))</f>
        <v/>
      </c>
      <c r="P8" s="6" t="str">
        <f aca="false">IF($B8="","",VLOOKUP($B8,ELENCO!$A:$G,7,))</f>
        <v>DON</v>
      </c>
      <c r="Q8" s="7" t="str">
        <f aca="false">IF(OR($P8="",$P8&lt;&gt;Q$2),"",IF($P8=Q$2,$F8))</f>
        <v/>
      </c>
      <c r="R8" s="7" t="str">
        <f aca="false">IF(OR($P8="",$P8&lt;&gt;R$2),"",IF($P8=R$2,$F8))</f>
        <v/>
      </c>
      <c r="S8" s="7" t="str">
        <f aca="false">IF(OR($P8="",$P8&lt;&gt;S$2),"",IF($P8=S$2,$F8))</f>
        <v/>
      </c>
      <c r="T8" s="7" t="n">
        <f aca="false">IF(OR($P8="",$P8&lt;&gt;T$2),"",IF($P8=T$2,$F8))</f>
        <v>46</v>
      </c>
      <c r="U8" s="7" t="str">
        <f aca="false">IF(OR($P8="",$P8&lt;&gt;U$2),"",IF($P8=U$2,$F8))</f>
        <v/>
      </c>
      <c r="V8" s="7" t="str">
        <f aca="false">IF(OR($P8="",$P8&lt;&gt;V$2),"",IF($P8=V$2,$F8))</f>
        <v/>
      </c>
      <c r="W8" s="7" t="str">
        <f aca="false">IF(OR($P8="",$P8&lt;&gt;W$2),"",IF($P8=W$2,$F8))</f>
        <v/>
      </c>
      <c r="X8" s="7" t="str">
        <f aca="false">IF(OR($P8="",$P8&lt;&gt;X$2),"",IF($P8=X$2,$F8))</f>
        <v/>
      </c>
      <c r="Y8" s="7" t="str">
        <f aca="false">IF(OR($P8="",$P8&lt;&gt;Y$2),"",IF($P8=Y$2,$F8))</f>
        <v/>
      </c>
      <c r="Z8" s="7" t="str">
        <f aca="false">IF(OR($P8="",$P8&lt;&gt;Z$2),"",IF($P8=Z$2,$F8))</f>
        <v/>
      </c>
      <c r="AA8" s="7" t="str">
        <f aca="false">IF(OR($P8="",$P8&lt;&gt;AA$2),"",IF($P8=AA$2,$F8))</f>
        <v/>
      </c>
      <c r="AB8" s="7" t="str">
        <f aca="false">IF(OR($P8="",$P8&lt;&gt;AB$2),"",IF($P8=AB$2,$F8))</f>
        <v/>
      </c>
      <c r="AC8" s="7" t="str">
        <f aca="false">IF(OR($P8="",$P8&lt;&gt;AC$2),"",IF($P8=AC$2,$F8))</f>
        <v/>
      </c>
      <c r="AD8" s="7" t="str">
        <f aca="false">IF(OR($P8="",$P8&lt;&gt;AD$2),"",IF($P8=AD$2,$F8))</f>
        <v/>
      </c>
      <c r="AE8" s="7" t="str">
        <f aca="false">IF(OR($P8="",$P8&lt;&gt;AE$2),"",IF($P8=AE$2,$F8))</f>
        <v/>
      </c>
      <c r="AF8" s="7" t="str">
        <f aca="false">IF(OR($P8="",$P8&lt;&gt;AF$2),"",IF($P8=AF$2,$F8))</f>
        <v/>
      </c>
      <c r="AG8" s="7" t="str">
        <f aca="false">IF(OR($P8="",$P8&lt;&gt;AG$2),"",IF($P8=AG$2,$F8))</f>
        <v/>
      </c>
    </row>
    <row r="9" customFormat="false" ht="12.75" hidden="false" customHeight="false" outlineLevel="0" collapsed="false">
      <c r="A9" s="33" t="n">
        <v>6</v>
      </c>
      <c r="B9" s="34" t="n">
        <v>4221</v>
      </c>
      <c r="C9" s="34" t="str">
        <f aca="false">IF($B9="","",VLOOKUP($B9,ELENCO!$A:$D,2,))</f>
        <v>INVERNIZZI JACOPO</v>
      </c>
      <c r="D9" s="34" t="str">
        <f aca="false">IF($B9="","",VLOOKUP($B9,ELENCO!$A:$D,3,))</f>
        <v>VIDARI</v>
      </c>
      <c r="E9" s="20" t="str">
        <f aca="false">IF($B9="","",VLOOKUP($B9,ELENCO!$A:$D,4,))</f>
        <v>VF</v>
      </c>
      <c r="F9" s="20" t="n">
        <v>45</v>
      </c>
      <c r="G9" s="19" t="str">
        <f aca="false">IF(OR($E9="",$E9&lt;&gt;"AB"),"",IF($E9="AB",$F9))</f>
        <v/>
      </c>
      <c r="H9" s="20" t="str">
        <f aca="false">IF(OR($E9="",$E9&lt;&gt;"LIB"),"",IF($E9="LIB",$F9))</f>
        <v/>
      </c>
      <c r="I9" s="20" t="n">
        <f aca="false">IF(OR($E9="",$E9&lt;&gt;"VF"),"",IF($E9="VF",$F9))</f>
        <v>45</v>
      </c>
      <c r="J9" s="20" t="str">
        <f aca="false">IF(OR($E9="",$E9&lt;&gt;"VV"),"",IF($E9="VV",$F9))</f>
        <v/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20" t="str">
        <f aca="false">IF(OR($E9="",$E9&lt;&gt;"ICG"),"",IF($E9="ICG",$F9))</f>
        <v/>
      </c>
      <c r="P9" s="6" t="str">
        <f aca="false">IF($B9="","",VLOOKUP($B9,ELENCO!$A:$G,7,))</f>
        <v>VID</v>
      </c>
      <c r="Q9" s="7" t="str">
        <f aca="false">IF(OR($P9="",$P9&lt;&gt;Q$2),"",IF($P9=Q$2,$F9))</f>
        <v/>
      </c>
      <c r="R9" s="7" t="str">
        <f aca="false">IF(OR($P9="",$P9&lt;&gt;R$2),"",IF($P9=R$2,$F9))</f>
        <v/>
      </c>
      <c r="S9" s="7" t="str">
        <f aca="false">IF(OR($P9="",$P9&lt;&gt;S$2),"",IF($P9=S$2,$F9))</f>
        <v/>
      </c>
      <c r="T9" s="7" t="str">
        <f aca="false">IF(OR($P9="",$P9&lt;&gt;T$2),"",IF($P9=T$2,$F9))</f>
        <v/>
      </c>
      <c r="U9" s="7" t="str">
        <f aca="false">IF(OR($P9="",$P9&lt;&gt;U$2),"",IF($P9=U$2,$F9))</f>
        <v/>
      </c>
      <c r="V9" s="7" t="str">
        <f aca="false">IF(OR($P9="",$P9&lt;&gt;V$2),"",IF($P9=V$2,$F9))</f>
        <v/>
      </c>
      <c r="W9" s="7" t="str">
        <f aca="false">IF(OR($P9="",$P9&lt;&gt;W$2),"",IF($P9=W$2,$F9))</f>
        <v/>
      </c>
      <c r="X9" s="7" t="str">
        <f aca="false">IF(OR($P9="",$P9&lt;&gt;X$2),"",IF($P9=X$2,$F9))</f>
        <v/>
      </c>
      <c r="Y9" s="7" t="str">
        <f aca="false">IF(OR($P9="",$P9&lt;&gt;Y$2),"",IF($P9=Y$2,$F9))</f>
        <v/>
      </c>
      <c r="Z9" s="7" t="n">
        <f aca="false">IF(OR($P9="",$P9&lt;&gt;Z$2),"",IF($P9=Z$2,$F9))</f>
        <v>45</v>
      </c>
      <c r="AA9" s="7" t="str">
        <f aca="false">IF(OR($P9="",$P9&lt;&gt;AA$2),"",IF($P9=AA$2,$F9))</f>
        <v/>
      </c>
      <c r="AB9" s="7" t="str">
        <f aca="false">IF(OR($P9="",$P9&lt;&gt;AB$2),"",IF($P9=AB$2,$F9))</f>
        <v/>
      </c>
      <c r="AC9" s="7" t="str">
        <f aca="false">IF(OR($P9="",$P9&lt;&gt;AC$2),"",IF($P9=AC$2,$F9))</f>
        <v/>
      </c>
      <c r="AD9" s="7" t="str">
        <f aca="false">IF(OR($P9="",$P9&lt;&gt;AD$2),"",IF($P9=AD$2,$F9))</f>
        <v/>
      </c>
      <c r="AE9" s="7" t="str">
        <f aca="false">IF(OR($P9="",$P9&lt;&gt;AE$2),"",IF($P9=AE$2,$F9))</f>
        <v/>
      </c>
      <c r="AF9" s="7" t="str">
        <f aca="false">IF(OR($P9="",$P9&lt;&gt;AF$2),"",IF($P9=AF$2,$F9))</f>
        <v/>
      </c>
      <c r="AG9" s="7" t="str">
        <f aca="false">IF(OR($P9="",$P9&lt;&gt;AG$2),"",IF($P9=AG$2,$F9))</f>
        <v/>
      </c>
    </row>
    <row r="10" customFormat="false" ht="12.75" hidden="false" customHeight="false" outlineLevel="0" collapsed="false">
      <c r="A10" s="33" t="n">
        <v>7</v>
      </c>
      <c r="B10" s="34" t="n">
        <v>4238</v>
      </c>
      <c r="C10" s="34" t="str">
        <f aca="false">IF($B10="","",VLOOKUP($B10,ELENCO!$A:$D,2,))</f>
        <v>ALI ISLAM AMRO RAMADAN IBRAHIM</v>
      </c>
      <c r="D10" s="34" t="str">
        <f aca="false">IF($B10="","",VLOOKUP($B10,ELENCO!$A:$D,3,))</f>
        <v>VIDARI</v>
      </c>
      <c r="E10" s="20" t="str">
        <f aca="false">IF($B10="","",VLOOKUP($B10,ELENCO!$A:$D,4,))</f>
        <v>VF</v>
      </c>
      <c r="F10" s="20" t="n">
        <v>44</v>
      </c>
      <c r="G10" s="19" t="str">
        <f aca="false">IF(OR($E10="",$E10&lt;&gt;"AB"),"",IF($E10="AB",$F10))</f>
        <v/>
      </c>
      <c r="H10" s="20" t="str">
        <f aca="false">IF(OR($E10="",$E10&lt;&gt;"LIB"),"",IF($E10="LIB",$F10))</f>
        <v/>
      </c>
      <c r="I10" s="20" t="n">
        <f aca="false">IF(OR($E10="",$E10&lt;&gt;"VF"),"",IF($E10="VF",$F10))</f>
        <v>44</v>
      </c>
      <c r="J10" s="20" t="str">
        <f aca="false">IF(OR($E10="",$E10&lt;&gt;"VV"),"",IF($E10="VV",$F10))</f>
        <v/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20" t="str">
        <f aca="false">IF(OR($E10="",$E10&lt;&gt;"ICG"),"",IF($E10="ICG",$F10))</f>
        <v/>
      </c>
      <c r="P10" s="6" t="str">
        <f aca="false">IF($B10="","",VLOOKUP($B10,ELENCO!$A:$G,7,))</f>
        <v>VID</v>
      </c>
      <c r="Q10" s="7" t="str">
        <f aca="false">IF(OR($P10="",$P10&lt;&gt;Q$2),"",IF($P10=Q$2,$F10))</f>
        <v/>
      </c>
      <c r="R10" s="7" t="str">
        <f aca="false">IF(OR($P10="",$P10&lt;&gt;R$2),"",IF($P10=R$2,$F10))</f>
        <v/>
      </c>
      <c r="S10" s="7" t="str">
        <f aca="false">IF(OR($P10="",$P10&lt;&gt;S$2),"",IF($P10=S$2,$F10))</f>
        <v/>
      </c>
      <c r="T10" s="7" t="str">
        <f aca="false">IF(OR($P10="",$P10&lt;&gt;T$2),"",IF($P10=T$2,$F10))</f>
        <v/>
      </c>
      <c r="U10" s="7" t="str">
        <f aca="false">IF(OR($P10="",$P10&lt;&gt;U$2),"",IF($P10=U$2,$F10))</f>
        <v/>
      </c>
      <c r="V10" s="7" t="str">
        <f aca="false">IF(OR($P10="",$P10&lt;&gt;V$2),"",IF($P10=V$2,$F10))</f>
        <v/>
      </c>
      <c r="W10" s="7" t="str">
        <f aca="false">IF(OR($P10="",$P10&lt;&gt;W$2),"",IF($P10=W$2,$F10))</f>
        <v/>
      </c>
      <c r="X10" s="7" t="str">
        <f aca="false">IF(OR($P10="",$P10&lt;&gt;X$2),"",IF($P10=X$2,$F10))</f>
        <v/>
      </c>
      <c r="Y10" s="7" t="str">
        <f aca="false">IF(OR($P10="",$P10&lt;&gt;Y$2),"",IF($P10=Y$2,$F10))</f>
        <v/>
      </c>
      <c r="Z10" s="7" t="n">
        <f aca="false">IF(OR($P10="",$P10&lt;&gt;Z$2),"",IF($P10=Z$2,$F10))</f>
        <v>44</v>
      </c>
      <c r="AA10" s="7" t="str">
        <f aca="false">IF(OR($P10="",$P10&lt;&gt;AA$2),"",IF($P10=AA$2,$F10))</f>
        <v/>
      </c>
      <c r="AB10" s="7" t="str">
        <f aca="false">IF(OR($P10="",$P10&lt;&gt;AB$2),"",IF($P10=AB$2,$F10))</f>
        <v/>
      </c>
      <c r="AC10" s="7" t="str">
        <f aca="false">IF(OR($P10="",$P10&lt;&gt;AC$2),"",IF($P10=AC$2,$F10))</f>
        <v/>
      </c>
      <c r="AD10" s="7" t="str">
        <f aca="false">IF(OR($P10="",$P10&lt;&gt;AD$2),"",IF($P10=AD$2,$F10))</f>
        <v/>
      </c>
      <c r="AE10" s="7" t="str">
        <f aca="false">IF(OR($P10="",$P10&lt;&gt;AE$2),"",IF($P10=AE$2,$F10))</f>
        <v/>
      </c>
      <c r="AF10" s="7" t="str">
        <f aca="false">IF(OR($P10="",$P10&lt;&gt;AF$2),"",IF($P10=AF$2,$F10))</f>
        <v/>
      </c>
      <c r="AG10" s="7" t="str">
        <f aca="false">IF(OR($P10="",$P10&lt;&gt;AG$2),"",IF($P10=AG$2,$F10))</f>
        <v/>
      </c>
    </row>
    <row r="11" customFormat="false" ht="12.75" hidden="false" customHeight="false" outlineLevel="0" collapsed="false">
      <c r="A11" s="33" t="n">
        <v>8</v>
      </c>
      <c r="B11" s="34" t="n">
        <v>4242</v>
      </c>
      <c r="C11" s="34" t="str">
        <f aca="false">IF($B11="","",VLOOKUP($B11,ELENCO!$A:$D,2,))</f>
        <v>IBRAHIM MAHMOUD ABD EL FATTAH IBRAHIM AHMED</v>
      </c>
      <c r="D11" s="34" t="str">
        <f aca="false">IF($B11="","",VLOOKUP($B11,ELENCO!$A:$D,3,))</f>
        <v>VIDARI</v>
      </c>
      <c r="E11" s="20" t="str">
        <f aca="false">IF($B11="","",VLOOKUP($B11,ELENCO!$A:$D,4,))</f>
        <v>VF</v>
      </c>
      <c r="F11" s="20" t="n">
        <v>43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n">
        <f aca="false">IF(OR($E11="",$E11&lt;&gt;"VF"),"",IF($E11="VF",$F11))</f>
        <v>43</v>
      </c>
      <c r="J11" s="20" t="str">
        <f aca="false">IF(OR($E11="",$E11&lt;&gt;"VV"),"",IF($E11="VV",$F11))</f>
        <v/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20" t="str">
        <f aca="false">IF(OR($E11="",$E11&lt;&gt;"ICG"),"",IF($E11="ICG",$F11))</f>
        <v/>
      </c>
      <c r="P11" s="6" t="str">
        <f aca="false">IF($B11="","",VLOOKUP($B11,ELENCO!$A:$G,7,))</f>
        <v>VID</v>
      </c>
      <c r="Q11" s="7" t="str">
        <f aca="false">IF(OR($P11="",$P11&lt;&gt;Q$2),"",IF($P11=Q$2,$F11))</f>
        <v/>
      </c>
      <c r="R11" s="7" t="str">
        <f aca="false">IF(OR($P11="",$P11&lt;&gt;R$2),"",IF($P11=R$2,$F11))</f>
        <v/>
      </c>
      <c r="S11" s="7" t="str">
        <f aca="false">IF(OR($P11="",$P11&lt;&gt;S$2),"",IF($P11=S$2,$F11))</f>
        <v/>
      </c>
      <c r="T11" s="7" t="str">
        <f aca="false">IF(OR($P11="",$P11&lt;&gt;T$2),"",IF($P11=T$2,$F11))</f>
        <v/>
      </c>
      <c r="U11" s="7" t="str">
        <f aca="false">IF(OR($P11="",$P11&lt;&gt;U$2),"",IF($P11=U$2,$F11))</f>
        <v/>
      </c>
      <c r="V11" s="7" t="str">
        <f aca="false">IF(OR($P11="",$P11&lt;&gt;V$2),"",IF($P11=V$2,$F11))</f>
        <v/>
      </c>
      <c r="W11" s="7" t="str">
        <f aca="false">IF(OR($P11="",$P11&lt;&gt;W$2),"",IF($P11=W$2,$F11))</f>
        <v/>
      </c>
      <c r="X11" s="7" t="str">
        <f aca="false">IF(OR($P11="",$P11&lt;&gt;X$2),"",IF($P11=X$2,$F11))</f>
        <v/>
      </c>
      <c r="Y11" s="7" t="str">
        <f aca="false">IF(OR($P11="",$P11&lt;&gt;Y$2),"",IF($P11=Y$2,$F11))</f>
        <v/>
      </c>
      <c r="Z11" s="7" t="n">
        <f aca="false">IF(OR($P11="",$P11&lt;&gt;Z$2),"",IF($P11=Z$2,$F11))</f>
        <v>43</v>
      </c>
      <c r="AA11" s="7" t="str">
        <f aca="false">IF(OR($P11="",$P11&lt;&gt;AA$2),"",IF($P11=AA$2,$F11))</f>
        <v/>
      </c>
      <c r="AB11" s="7" t="str">
        <f aca="false">IF(OR($P11="",$P11&lt;&gt;AB$2),"",IF($P11=AB$2,$F11))</f>
        <v/>
      </c>
      <c r="AC11" s="7" t="str">
        <f aca="false">IF(OR($P11="",$P11&lt;&gt;AC$2),"",IF($P11=AC$2,$F11))</f>
        <v/>
      </c>
      <c r="AD11" s="7" t="str">
        <f aca="false">IF(OR($P11="",$P11&lt;&gt;AD$2),"",IF($P11=AD$2,$F11))</f>
        <v/>
      </c>
      <c r="AE11" s="7" t="str">
        <f aca="false">IF(OR($P11="",$P11&lt;&gt;AE$2),"",IF($P11=AE$2,$F11))</f>
        <v/>
      </c>
      <c r="AF11" s="7" t="str">
        <f aca="false">IF(OR($P11="",$P11&lt;&gt;AF$2),"",IF($P11=AF$2,$F11))</f>
        <v/>
      </c>
      <c r="AG11" s="7" t="str">
        <f aca="false">IF(OR($P11="",$P11&lt;&gt;AG$2),"",IF($P11=AG$2,$F11))</f>
        <v/>
      </c>
    </row>
    <row r="12" customFormat="false" ht="12.75" hidden="false" customHeight="false" outlineLevel="0" collapsed="false">
      <c r="A12" s="33" t="n">
        <v>9</v>
      </c>
      <c r="B12" s="34" t="n">
        <v>4109</v>
      </c>
      <c r="C12" s="34" t="str">
        <f aca="false">IF($B12="","",VLOOKUP($B12,ELENCO!$A:$D,2,))</f>
        <v>AMMAR ANAS</v>
      </c>
      <c r="D12" s="34" t="str">
        <f aca="false">IF($B12="","",VLOOKUP($B12,ELENCO!$A:$D,3,))</f>
        <v>MARAZZANI</v>
      </c>
      <c r="E12" s="20" t="str">
        <f aca="false">IF($B12="","",VLOOKUP($B12,ELENCO!$A:$D,4,))</f>
        <v>VV</v>
      </c>
      <c r="F12" s="20" t="n">
        <v>42</v>
      </c>
      <c r="G12" s="19" t="str">
        <f aca="false">IF(OR($E12="",$E12&lt;&gt;"AB"),"",IF($E12="AB",$F12))</f>
        <v/>
      </c>
      <c r="H12" s="20" t="str">
        <f aca="false">IF(OR($E12="",$E12&lt;&gt;"LIB"),"",IF($E12="LIB",$F12))</f>
        <v/>
      </c>
      <c r="I12" s="20" t="str">
        <f aca="false">IF(OR($E12="",$E12&lt;&gt;"VF"),"",IF($E12="VF",$F12))</f>
        <v/>
      </c>
      <c r="J12" s="20" t="n">
        <f aca="false">IF(OR($E12="",$E12&lt;&gt;"VV"),"",IF($E12="VV",$F12))</f>
        <v>42</v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20" t="str">
        <f aca="false">IF(OR($E12="",$E12&lt;&gt;"ICG"),"",IF($E12="ICG",$F12))</f>
        <v/>
      </c>
      <c r="P12" s="6" t="str">
        <f aca="false">IF($B12="","",VLOOKUP($B12,ELENCO!$A:$G,7,))</f>
        <v>MAR</v>
      </c>
      <c r="Q12" s="7" t="str">
        <f aca="false">IF(OR($P12="",$P12&lt;&gt;Q$2),"",IF($P12=Q$2,$F12))</f>
        <v/>
      </c>
      <c r="R12" s="7" t="str">
        <f aca="false">IF(OR($P12="",$P12&lt;&gt;R$2),"",IF($P12=R$2,$F12))</f>
        <v/>
      </c>
      <c r="S12" s="7" t="str">
        <f aca="false">IF(OR($P12="",$P12&lt;&gt;S$2),"",IF($P12=S$2,$F12))</f>
        <v/>
      </c>
      <c r="T12" s="7" t="str">
        <f aca="false">IF(OR($P12="",$P12&lt;&gt;T$2),"",IF($P12=T$2,$F12))</f>
        <v/>
      </c>
      <c r="U12" s="7" t="n">
        <f aca="false">IF(OR($P12="",$P12&lt;&gt;U$2),"",IF($P12=U$2,$F12))</f>
        <v>42</v>
      </c>
      <c r="V12" s="7" t="str">
        <f aca="false">IF(OR($P12="",$P12&lt;&gt;V$2),"",IF($P12=V$2,$F12))</f>
        <v/>
      </c>
      <c r="W12" s="7" t="str">
        <f aca="false">IF(OR($P12="",$P12&lt;&gt;W$2),"",IF($P12=W$2,$F12))</f>
        <v/>
      </c>
      <c r="X12" s="7" t="str">
        <f aca="false">IF(OR($P12="",$P12&lt;&gt;X$2),"",IF($P12=X$2,$F12))</f>
        <v/>
      </c>
      <c r="Y12" s="7" t="str">
        <f aca="false">IF(OR($P12="",$P12&lt;&gt;Y$2),"",IF($P12=Y$2,$F12))</f>
        <v/>
      </c>
      <c r="Z12" s="7" t="str">
        <f aca="false">IF(OR($P12="",$P12&lt;&gt;Z$2),"",IF($P12=Z$2,$F12))</f>
        <v/>
      </c>
      <c r="AA12" s="7" t="str">
        <f aca="false">IF(OR($P12="",$P12&lt;&gt;AA$2),"",IF($P12=AA$2,$F12))</f>
        <v/>
      </c>
      <c r="AB12" s="7" t="str">
        <f aca="false">IF(OR($P12="",$P12&lt;&gt;AB$2),"",IF($P12=AB$2,$F12))</f>
        <v/>
      </c>
      <c r="AC12" s="7" t="str">
        <f aca="false">IF(OR($P12="",$P12&lt;&gt;AC$2),"",IF($P12=AC$2,$F12))</f>
        <v/>
      </c>
      <c r="AD12" s="7" t="str">
        <f aca="false">IF(OR($P12="",$P12&lt;&gt;AD$2),"",IF($P12=AD$2,$F12))</f>
        <v/>
      </c>
      <c r="AE12" s="7" t="str">
        <f aca="false">IF(OR($P12="",$P12&lt;&gt;AE$2),"",IF($P12=AE$2,$F12))</f>
        <v/>
      </c>
      <c r="AF12" s="7" t="str">
        <f aca="false">IF(OR($P12="",$P12&lt;&gt;AF$2),"",IF($P12=AF$2,$F12))</f>
        <v/>
      </c>
      <c r="AG12" s="7" t="str">
        <f aca="false">IF(OR($P12="",$P12&lt;&gt;AG$2),"",IF($P12=AG$2,$F12))</f>
        <v/>
      </c>
    </row>
    <row r="13" customFormat="false" ht="12.75" hidden="false" customHeight="false" outlineLevel="0" collapsed="false">
      <c r="A13" s="33" t="n">
        <v>10</v>
      </c>
      <c r="B13" s="34" t="n">
        <v>4241</v>
      </c>
      <c r="C13" s="34" t="str">
        <f aca="false">IF($B13="","",VLOOKUP($B13,ELENCO!$A:$D,2,))</f>
        <v>HASSANEIN HAMZAH MOHAMED MOHAMED SABER</v>
      </c>
      <c r="D13" s="34" t="str">
        <f aca="false">IF($B13="","",VLOOKUP($B13,ELENCO!$A:$D,3,))</f>
        <v>VIDARI</v>
      </c>
      <c r="E13" s="20" t="str">
        <f aca="false">IF($B13="","",VLOOKUP($B13,ELENCO!$A:$D,4,))</f>
        <v>VF</v>
      </c>
      <c r="F13" s="20" t="n">
        <v>41</v>
      </c>
      <c r="G13" s="19" t="str">
        <f aca="false">IF(OR($E13="",$E13&lt;&gt;"AB"),"",IF($E13="AB",$F13))</f>
        <v/>
      </c>
      <c r="H13" s="20" t="str">
        <f aca="false">IF(OR($E13="",$E13&lt;&gt;"LIB"),"",IF($E13="LIB",$F13))</f>
        <v/>
      </c>
      <c r="I13" s="20" t="n">
        <f aca="false">IF(OR($E13="",$E13&lt;&gt;"VF"),"",IF($E13="VF",$F13))</f>
        <v>41</v>
      </c>
      <c r="J13" s="20" t="str">
        <f aca="false">IF(OR($E13="",$E13&lt;&gt;"VV"),"",IF($E13="VV",$F13))</f>
        <v/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20" t="str">
        <f aca="false">IF(OR($E13="",$E13&lt;&gt;"ICG"),"",IF($E13="ICG",$F13))</f>
        <v/>
      </c>
      <c r="P13" s="6" t="str">
        <f aca="false">IF($B13="","",VLOOKUP($B13,ELENCO!$A:$G,7,))</f>
        <v>VID</v>
      </c>
      <c r="Q13" s="7" t="str">
        <f aca="false">IF(OR($P13="",$P13&lt;&gt;Q$2),"",IF($P13=Q$2,$F13))</f>
        <v/>
      </c>
      <c r="R13" s="7" t="str">
        <f aca="false">IF(OR($P13="",$P13&lt;&gt;R$2),"",IF($P13=R$2,$F13))</f>
        <v/>
      </c>
      <c r="S13" s="7" t="str">
        <f aca="false">IF(OR($P13="",$P13&lt;&gt;S$2),"",IF($P13=S$2,$F13))</f>
        <v/>
      </c>
      <c r="T13" s="7" t="str">
        <f aca="false">IF(OR($P13="",$P13&lt;&gt;T$2),"",IF($P13=T$2,$F13))</f>
        <v/>
      </c>
      <c r="U13" s="7" t="str">
        <f aca="false">IF(OR($P13="",$P13&lt;&gt;U$2),"",IF($P13=U$2,$F13))</f>
        <v/>
      </c>
      <c r="V13" s="7" t="str">
        <f aca="false">IF(OR($P13="",$P13&lt;&gt;V$2),"",IF($P13=V$2,$F13))</f>
        <v/>
      </c>
      <c r="W13" s="7" t="str">
        <f aca="false">IF(OR($P13="",$P13&lt;&gt;W$2),"",IF($P13=W$2,$F13))</f>
        <v/>
      </c>
      <c r="X13" s="7" t="str">
        <f aca="false">IF(OR($P13="",$P13&lt;&gt;X$2),"",IF($P13=X$2,$F13))</f>
        <v/>
      </c>
      <c r="Y13" s="7" t="str">
        <f aca="false">IF(OR($P13="",$P13&lt;&gt;Y$2),"",IF($P13=Y$2,$F13))</f>
        <v/>
      </c>
      <c r="Z13" s="7" t="n">
        <f aca="false">IF(OR($P13="",$P13&lt;&gt;Z$2),"",IF($P13=Z$2,$F13))</f>
        <v>41</v>
      </c>
      <c r="AA13" s="7" t="str">
        <f aca="false">IF(OR($P13="",$P13&lt;&gt;AA$2),"",IF($P13=AA$2,$F13))</f>
        <v/>
      </c>
      <c r="AB13" s="7" t="str">
        <f aca="false">IF(OR($P13="",$P13&lt;&gt;AB$2),"",IF($P13=AB$2,$F13))</f>
        <v/>
      </c>
      <c r="AC13" s="7" t="str">
        <f aca="false">IF(OR($P13="",$P13&lt;&gt;AC$2),"",IF($P13=AC$2,$F13))</f>
        <v/>
      </c>
      <c r="AD13" s="7" t="str">
        <f aca="false">IF(OR($P13="",$P13&lt;&gt;AD$2),"",IF($P13=AD$2,$F13))</f>
        <v/>
      </c>
      <c r="AE13" s="7" t="str">
        <f aca="false">IF(OR($P13="",$P13&lt;&gt;AE$2),"",IF($P13=AE$2,$F13))</f>
        <v/>
      </c>
      <c r="AF13" s="7" t="str">
        <f aca="false">IF(OR($P13="",$P13&lt;&gt;AF$2),"",IF($P13=AF$2,$F13))</f>
        <v/>
      </c>
      <c r="AG13" s="7" t="str">
        <f aca="false">IF(OR($P13="",$P13&lt;&gt;AG$2),"",IF($P13=AG$2,$F13))</f>
        <v/>
      </c>
    </row>
    <row r="14" customFormat="false" ht="12.75" hidden="false" customHeight="false" outlineLevel="0" collapsed="false">
      <c r="A14" s="33" t="n">
        <v>11</v>
      </c>
      <c r="B14" s="34" t="n">
        <v>4116</v>
      </c>
      <c r="C14" s="34" t="str">
        <f aca="false">IF($B14="","",VLOOKUP($B14,ELENCO!$A:$D,2,))</f>
        <v>KAJANG GABRIEL OJONG</v>
      </c>
      <c r="D14" s="34" t="str">
        <f aca="false">IF($B14="","",VLOOKUP($B14,ELENCO!$A:$D,3,))</f>
        <v>MARAZZANI</v>
      </c>
      <c r="E14" s="20" t="str">
        <f aca="false">IF($B14="","",VLOOKUP($B14,ELENCO!$A:$D,4,))</f>
        <v>VV</v>
      </c>
      <c r="F14" s="20" t="n">
        <v>40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str">
        <f aca="false">IF(OR($E14="",$E14&lt;&gt;"VF"),"",IF($E14="VF",$F14))</f>
        <v/>
      </c>
      <c r="J14" s="20" t="n">
        <f aca="false">IF(OR($E14="",$E14&lt;&gt;"VV"),"",IF($E14="VV",$F14))</f>
        <v>40</v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20" t="str">
        <f aca="false">IF(OR($E14="",$E14&lt;&gt;"ICG"),"",IF($E14="ICG",$F14))</f>
        <v/>
      </c>
      <c r="P14" s="6" t="str">
        <f aca="false">IF($B14="","",VLOOKUP($B14,ELENCO!$A:$G,7,))</f>
        <v>MAR</v>
      </c>
      <c r="Q14" s="7" t="str">
        <f aca="false">IF(OR($P14="",$P14&lt;&gt;Q$2),"",IF($P14=Q$2,$F14))</f>
        <v/>
      </c>
      <c r="R14" s="7" t="str">
        <f aca="false">IF(OR($P14="",$P14&lt;&gt;R$2),"",IF($P14=R$2,$F14))</f>
        <v/>
      </c>
      <c r="S14" s="7" t="str">
        <f aca="false">IF(OR($P14="",$P14&lt;&gt;S$2),"",IF($P14=S$2,$F14))</f>
        <v/>
      </c>
      <c r="T14" s="7" t="str">
        <f aca="false">IF(OR($P14="",$P14&lt;&gt;T$2),"",IF($P14=T$2,$F14))</f>
        <v/>
      </c>
      <c r="U14" s="7" t="n">
        <f aca="false">IF(OR($P14="",$P14&lt;&gt;U$2),"",IF($P14=U$2,$F14))</f>
        <v>40</v>
      </c>
      <c r="V14" s="7" t="str">
        <f aca="false">IF(OR($P14="",$P14&lt;&gt;V$2),"",IF($P14=V$2,$F14))</f>
        <v/>
      </c>
      <c r="W14" s="7" t="str">
        <f aca="false">IF(OR($P14="",$P14&lt;&gt;W$2),"",IF($P14=W$2,$F14))</f>
        <v/>
      </c>
      <c r="X14" s="7" t="str">
        <f aca="false">IF(OR($P14="",$P14&lt;&gt;X$2),"",IF($P14=X$2,$F14))</f>
        <v/>
      </c>
      <c r="Y14" s="7" t="str">
        <f aca="false">IF(OR($P14="",$P14&lt;&gt;Y$2),"",IF($P14=Y$2,$F14))</f>
        <v/>
      </c>
      <c r="Z14" s="7" t="str">
        <f aca="false">IF(OR($P14="",$P14&lt;&gt;Z$2),"",IF($P14=Z$2,$F14))</f>
        <v/>
      </c>
      <c r="AA14" s="7" t="str">
        <f aca="false">IF(OR($P14="",$P14&lt;&gt;AA$2),"",IF($P14=AA$2,$F14))</f>
        <v/>
      </c>
      <c r="AB14" s="7" t="str">
        <f aca="false">IF(OR($P14="",$P14&lt;&gt;AB$2),"",IF($P14=AB$2,$F14))</f>
        <v/>
      </c>
      <c r="AC14" s="7" t="str">
        <f aca="false">IF(OR($P14="",$P14&lt;&gt;AC$2),"",IF($P14=AC$2,$F14))</f>
        <v/>
      </c>
      <c r="AD14" s="7" t="str">
        <f aca="false">IF(OR($P14="",$P14&lt;&gt;AD$2),"",IF($P14=AD$2,$F14))</f>
        <v/>
      </c>
      <c r="AE14" s="7" t="str">
        <f aca="false">IF(OR($P14="",$P14&lt;&gt;AE$2),"",IF($P14=AE$2,$F14))</f>
        <v/>
      </c>
      <c r="AF14" s="7" t="str">
        <f aca="false">IF(OR($P14="",$P14&lt;&gt;AF$2),"",IF($P14=AF$2,$F14))</f>
        <v/>
      </c>
      <c r="AG14" s="7" t="str">
        <f aca="false">IF(OR($P14="",$P14&lt;&gt;AG$2),"",IF($P14=AG$2,$F14))</f>
        <v/>
      </c>
    </row>
    <row r="15" customFormat="false" ht="12.75" hidden="false" customHeight="false" outlineLevel="0" collapsed="false">
      <c r="A15" s="33" t="n">
        <v>12</v>
      </c>
      <c r="B15" s="34" t="n">
        <v>4114</v>
      </c>
      <c r="C15" s="34" t="str">
        <f aca="false">IF($B15="","",VLOOKUP($B15,ELENCO!$A:$D,2,))</f>
        <v>EL ATLASSI ABDERRAHMANE</v>
      </c>
      <c r="D15" s="34" t="str">
        <f aca="false">IF($B15="","",VLOOKUP($B15,ELENCO!$A:$D,3,))</f>
        <v>MARAZZANI</v>
      </c>
      <c r="E15" s="20" t="str">
        <f aca="false">IF($B15="","",VLOOKUP($B15,ELENCO!$A:$D,4,))</f>
        <v>VV</v>
      </c>
      <c r="F15" s="20" t="n">
        <v>39</v>
      </c>
      <c r="G15" s="19" t="str">
        <f aca="false">IF(OR($E15="",$E15&lt;&gt;"AB"),"",IF($E15="AB",$F15))</f>
        <v/>
      </c>
      <c r="H15" s="20" t="str">
        <f aca="false">IF(OR($E15="",$E15&lt;&gt;"LIB"),"",IF($E15="LIB",$F15))</f>
        <v/>
      </c>
      <c r="I15" s="20" t="str">
        <f aca="false">IF(OR($E15="",$E15&lt;&gt;"VF"),"",IF($E15="VF",$F15))</f>
        <v/>
      </c>
      <c r="J15" s="20" t="n">
        <f aca="false">IF(OR($E15="",$E15&lt;&gt;"VV"),"",IF($E15="VV",$F15))</f>
        <v>39</v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20" t="str">
        <f aca="false">IF(OR($E15="",$E15&lt;&gt;"ICG"),"",IF($E15="ICG",$F15))</f>
        <v/>
      </c>
      <c r="P15" s="6" t="str">
        <f aca="false">IF($B15="","",VLOOKUP($B15,ELENCO!$A:$G,7,))</f>
        <v>MAR</v>
      </c>
      <c r="Q15" s="7" t="str">
        <f aca="false">IF(OR($P15="",$P15&lt;&gt;Q$2),"",IF($P15=Q$2,$F15))</f>
        <v/>
      </c>
      <c r="R15" s="7" t="str">
        <f aca="false">IF(OR($P15="",$P15&lt;&gt;R$2),"",IF($P15=R$2,$F15))</f>
        <v/>
      </c>
      <c r="S15" s="7" t="str">
        <f aca="false">IF(OR($P15="",$P15&lt;&gt;S$2),"",IF($P15=S$2,$F15))</f>
        <v/>
      </c>
      <c r="T15" s="7" t="str">
        <f aca="false">IF(OR($P15="",$P15&lt;&gt;T$2),"",IF($P15=T$2,$F15))</f>
        <v/>
      </c>
      <c r="U15" s="7" t="n">
        <f aca="false">IF(OR($P15="",$P15&lt;&gt;U$2),"",IF($P15=U$2,$F15))</f>
        <v>39</v>
      </c>
      <c r="V15" s="7" t="str">
        <f aca="false">IF(OR($P15="",$P15&lt;&gt;V$2),"",IF($P15=V$2,$F15))</f>
        <v/>
      </c>
      <c r="W15" s="7" t="str">
        <f aca="false">IF(OR($P15="",$P15&lt;&gt;W$2),"",IF($P15=W$2,$F15))</f>
        <v/>
      </c>
      <c r="X15" s="7" t="str">
        <f aca="false">IF(OR($P15="",$P15&lt;&gt;X$2),"",IF($P15=X$2,$F15))</f>
        <v/>
      </c>
      <c r="Y15" s="7" t="str">
        <f aca="false">IF(OR($P15="",$P15&lt;&gt;Y$2),"",IF($P15=Y$2,$F15))</f>
        <v/>
      </c>
      <c r="Z15" s="7" t="str">
        <f aca="false">IF(OR($P15="",$P15&lt;&gt;Z$2),"",IF($P15=Z$2,$F15))</f>
        <v/>
      </c>
      <c r="AA15" s="7" t="str">
        <f aca="false">IF(OR($P15="",$P15&lt;&gt;AA$2),"",IF($P15=AA$2,$F15))</f>
        <v/>
      </c>
      <c r="AB15" s="7" t="str">
        <f aca="false">IF(OR($P15="",$P15&lt;&gt;AB$2),"",IF($P15=AB$2,$F15))</f>
        <v/>
      </c>
      <c r="AC15" s="7" t="str">
        <f aca="false">IF(OR($P15="",$P15&lt;&gt;AC$2),"",IF($P15=AC$2,$F15))</f>
        <v/>
      </c>
      <c r="AD15" s="7" t="str">
        <f aca="false">IF(OR($P15="",$P15&lt;&gt;AD$2),"",IF($P15=AD$2,$F15))</f>
        <v/>
      </c>
      <c r="AE15" s="7" t="str">
        <f aca="false">IF(OR($P15="",$P15&lt;&gt;AE$2),"",IF($P15=AE$2,$F15))</f>
        <v/>
      </c>
      <c r="AF15" s="7" t="str">
        <f aca="false">IF(OR($P15="",$P15&lt;&gt;AF$2),"",IF($P15=AF$2,$F15))</f>
        <v/>
      </c>
      <c r="AG15" s="7" t="str">
        <f aca="false">IF(OR($P15="",$P15&lt;&gt;AG$2),"",IF($P15=AG$2,$F15))</f>
        <v/>
      </c>
    </row>
    <row r="16" customFormat="false" ht="12.75" hidden="false" customHeight="false" outlineLevel="0" collapsed="false">
      <c r="A16" s="33" t="n">
        <v>13</v>
      </c>
      <c r="B16" s="34" t="n">
        <v>4266</v>
      </c>
      <c r="C16" s="34" t="str">
        <f aca="false">IF($B16="","",VLOOKUP($B16,ELENCO!$A:$D,2,))</f>
        <v>PASTORE LEONARDO</v>
      </c>
      <c r="D16" s="34" t="str">
        <f aca="false">IF($B16="","",VLOOKUP($B16,ELENCO!$A:$D,3,))</f>
        <v>ISTITUTO PARENTALE</v>
      </c>
      <c r="E16" s="20" t="n">
        <f aca="false">IF($B16="","",VLOOKUP($B16,ELENCO!$A:$D,4,))</f>
        <v>0</v>
      </c>
      <c r="F16" s="20" t="n">
        <v>38</v>
      </c>
      <c r="G16" s="19" t="str">
        <f aca="false">IF(OR($E16="",$E16&lt;&gt;"AB"),"",IF($E16="AB",$F16))</f>
        <v/>
      </c>
      <c r="H16" s="20" t="str">
        <f aca="false">IF(OR($E16="",$E16&lt;&gt;"LIB"),"",IF($E16="LIB",$F16))</f>
        <v/>
      </c>
      <c r="I16" s="20" t="str">
        <f aca="false">IF(OR($E16="",$E16&lt;&gt;"VF"),"",IF($E16="VF",$F16))</f>
        <v/>
      </c>
      <c r="J16" s="20" t="str">
        <f aca="false">IF(OR($E16="",$E16&lt;&gt;"VV"),"",IF($E16="VV",$F16))</f>
        <v/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20" t="str">
        <f aca="false">IF(OR($E16="",$E16&lt;&gt;"ICG"),"",IF($E16="ICG",$F16))</f>
        <v/>
      </c>
      <c r="P16" s="6" t="n">
        <f aca="false">IF($B16="","",VLOOKUP($B16,ELENCO!$A:$G,7,))</f>
        <v>0</v>
      </c>
      <c r="Q16" s="7" t="str">
        <f aca="false">IF(OR($P16="",$P16&lt;&gt;Q$2),"",IF($P16=Q$2,$F16))</f>
        <v/>
      </c>
      <c r="R16" s="7" t="str">
        <f aca="false">IF(OR($P16="",$P16&lt;&gt;R$2),"",IF($P16=R$2,$F16))</f>
        <v/>
      </c>
      <c r="S16" s="7" t="str">
        <f aca="false">IF(OR($P16="",$P16&lt;&gt;S$2),"",IF($P16=S$2,$F16))</f>
        <v/>
      </c>
      <c r="T16" s="7" t="str">
        <f aca="false">IF(OR($P16="",$P16&lt;&gt;T$2),"",IF($P16=T$2,$F16))</f>
        <v/>
      </c>
      <c r="U16" s="7" t="str">
        <f aca="false">IF(OR($P16="",$P16&lt;&gt;U$2),"",IF($P16=U$2,$F16))</f>
        <v/>
      </c>
      <c r="V16" s="7" t="str">
        <f aca="false">IF(OR($P16="",$P16&lt;&gt;V$2),"",IF($P16=V$2,$F16))</f>
        <v/>
      </c>
      <c r="W16" s="7" t="str">
        <f aca="false">IF(OR($P16="",$P16&lt;&gt;W$2),"",IF($P16=W$2,$F16))</f>
        <v/>
      </c>
      <c r="X16" s="7" t="str">
        <f aca="false">IF(OR($P16="",$P16&lt;&gt;X$2),"",IF($P16=X$2,$F16))</f>
        <v/>
      </c>
      <c r="Y16" s="7" t="str">
        <f aca="false">IF(OR($P16="",$P16&lt;&gt;Y$2),"",IF($P16=Y$2,$F16))</f>
        <v/>
      </c>
      <c r="Z16" s="7" t="str">
        <f aca="false">IF(OR($P16="",$P16&lt;&gt;Z$2),"",IF($P16=Z$2,$F16))</f>
        <v/>
      </c>
      <c r="AA16" s="7" t="str">
        <f aca="false">IF(OR($P16="",$P16&lt;&gt;AA$2),"",IF($P16=AA$2,$F16))</f>
        <v/>
      </c>
      <c r="AB16" s="7" t="str">
        <f aca="false">IF(OR($P16="",$P16&lt;&gt;AB$2),"",IF($P16=AB$2,$F16))</f>
        <v/>
      </c>
      <c r="AC16" s="7" t="str">
        <f aca="false">IF(OR($P16="",$P16&lt;&gt;AC$2),"",IF($P16=AC$2,$F16))</f>
        <v/>
      </c>
      <c r="AD16" s="7" t="str">
        <f aca="false">IF(OR($P16="",$P16&lt;&gt;AD$2),"",IF($P16=AD$2,$F16))</f>
        <v/>
      </c>
      <c r="AE16" s="7" t="str">
        <f aca="false">IF(OR($P16="",$P16&lt;&gt;AE$2),"",IF($P16=AE$2,$F16))</f>
        <v/>
      </c>
      <c r="AF16" s="7" t="str">
        <f aca="false">IF(OR($P16="",$P16&lt;&gt;AF$2),"",IF($P16=AF$2,$F16))</f>
        <v/>
      </c>
      <c r="AG16" s="7" t="str">
        <f aca="false">IF(OR($P16="",$P16&lt;&gt;AG$2),"",IF($P16=AG$2,$F16))</f>
        <v/>
      </c>
    </row>
    <row r="17" customFormat="false" ht="12.75" hidden="false" customHeight="false" outlineLevel="0" collapsed="false">
      <c r="A17" s="33" t="n">
        <v>14</v>
      </c>
      <c r="B17" s="34" t="n">
        <v>4280</v>
      </c>
      <c r="C17" s="34" t="str">
        <f aca="false">IF($B17="","",VLOOKUP($B17,ELENCO!$A:$D,2,))</f>
        <v>LODIGIANI EDOARDO</v>
      </c>
      <c r="D17" s="34" t="str">
        <f aca="false">IF($B17="","",VLOOKUP($B17,ELENCO!$A:$D,3,))</f>
        <v>REG. MARGHERITA</v>
      </c>
      <c r="E17" s="20" t="str">
        <f aca="false">IF($B17="","",VLOOKUP($B17,ELENCO!$A:$D,4,))</f>
        <v>VV</v>
      </c>
      <c r="F17" s="20" t="n">
        <v>37</v>
      </c>
      <c r="G17" s="19" t="str">
        <f aca="false">IF(OR($E17="",$E17&lt;&gt;"AB"),"",IF($E17="AB",$F17))</f>
        <v/>
      </c>
      <c r="H17" s="20" t="str">
        <f aca="false">IF(OR($E17="",$E17&lt;&gt;"LIB"),"",IF($E17="LIB",$F17))</f>
        <v/>
      </c>
      <c r="I17" s="20" t="str">
        <f aca="false">IF(OR($E17="",$E17&lt;&gt;"VF"),"",IF($E17="VF",$F17))</f>
        <v/>
      </c>
      <c r="J17" s="20" t="n">
        <f aca="false">IF(OR($E17="",$E17&lt;&gt;"VV"),"",IF($E17="VV",$F17))</f>
        <v>37</v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20" t="str">
        <f aca="false">IF(OR($E17="",$E17&lt;&gt;"ICG"),"",IF($E17="ICG",$F17))</f>
        <v/>
      </c>
      <c r="P17" s="6" t="str">
        <f aca="false">IF($B17="","",VLOOKUP($B17,ELENCO!$A:$G,7,))</f>
        <v>RMA</v>
      </c>
      <c r="Q17" s="7" t="str">
        <f aca="false">IF(OR($P17="",$P17&lt;&gt;Q$2),"",IF($P17=Q$2,$F17))</f>
        <v/>
      </c>
      <c r="R17" s="7" t="str">
        <f aca="false">IF(OR($P17="",$P17&lt;&gt;R$2),"",IF($P17=R$2,$F17))</f>
        <v/>
      </c>
      <c r="S17" s="7" t="str">
        <f aca="false">IF(OR($P17="",$P17&lt;&gt;S$2),"",IF($P17=S$2,$F17))</f>
        <v/>
      </c>
      <c r="T17" s="7" t="str">
        <f aca="false">IF(OR($P17="",$P17&lt;&gt;T$2),"",IF($P17=T$2,$F17))</f>
        <v/>
      </c>
      <c r="U17" s="7" t="str">
        <f aca="false">IF(OR($P17="",$P17&lt;&gt;U$2),"",IF($P17=U$2,$F17))</f>
        <v/>
      </c>
      <c r="V17" s="7" t="str">
        <f aca="false">IF(OR($P17="",$P17&lt;&gt;V$2),"",IF($P17=V$2,$F17))</f>
        <v/>
      </c>
      <c r="W17" s="7" t="str">
        <f aca="false">IF(OR($P17="",$P17&lt;&gt;W$2),"",IF($P17=W$2,$F17))</f>
        <v/>
      </c>
      <c r="X17" s="7" t="n">
        <f aca="false">IF(OR($P17="",$P17&lt;&gt;X$2),"",IF($P17=X$2,$F17))</f>
        <v>37</v>
      </c>
      <c r="Y17" s="7" t="str">
        <f aca="false">IF(OR($P17="",$P17&lt;&gt;Y$2),"",IF($P17=Y$2,$F17))</f>
        <v/>
      </c>
      <c r="Z17" s="7" t="str">
        <f aca="false">IF(OR($P17="",$P17&lt;&gt;Z$2),"",IF($P17=Z$2,$F17))</f>
        <v/>
      </c>
      <c r="AA17" s="7" t="str">
        <f aca="false">IF(OR($P17="",$P17&lt;&gt;AA$2),"",IF($P17=AA$2,$F17))</f>
        <v/>
      </c>
      <c r="AB17" s="7" t="str">
        <f aca="false">IF(OR($P17="",$P17&lt;&gt;AB$2),"",IF($P17=AB$2,$F17))</f>
        <v/>
      </c>
      <c r="AC17" s="7" t="str">
        <f aca="false">IF(OR($P17="",$P17&lt;&gt;AC$2),"",IF($P17=AC$2,$F17))</f>
        <v/>
      </c>
      <c r="AD17" s="7" t="str">
        <f aca="false">IF(OR($P17="",$P17&lt;&gt;AD$2),"",IF($P17=AD$2,$F17))</f>
        <v/>
      </c>
      <c r="AE17" s="7" t="str">
        <f aca="false">IF(OR($P17="",$P17&lt;&gt;AE$2),"",IF($P17=AE$2,$F17))</f>
        <v/>
      </c>
      <c r="AF17" s="7" t="str">
        <f aca="false">IF(OR($P17="",$P17&lt;&gt;AF$2),"",IF($P17=AF$2,$F17))</f>
        <v/>
      </c>
      <c r="AG17" s="7" t="str">
        <f aca="false">IF(OR($P17="",$P17&lt;&gt;AG$2),"",IF($P17=AG$2,$F17))</f>
        <v/>
      </c>
    </row>
    <row r="18" customFormat="false" ht="12.75" hidden="false" customHeight="false" outlineLevel="0" collapsed="false">
      <c r="A18" s="33" t="n">
        <v>15</v>
      </c>
      <c r="B18" s="34" t="n">
        <v>4079</v>
      </c>
      <c r="C18" s="34" t="str">
        <f aca="false">IF($B18="","",VLOOKUP($B18,ELENCO!$A:$D,2,))</f>
        <v>GREGHI  FABIO</v>
      </c>
      <c r="D18" s="34" t="str">
        <f aca="false">IF($B18="","",VLOOKUP($B18,ELENCO!$A:$D,3,))</f>
        <v>DE AMICIS</v>
      </c>
      <c r="E18" s="20" t="str">
        <f aca="false">IF($B18="","",VLOOKUP($B18,ELENCO!$A:$D,4,))</f>
        <v>LIB</v>
      </c>
      <c r="F18" s="20" t="n">
        <v>36</v>
      </c>
      <c r="G18" s="19" t="str">
        <f aca="false">IF(OR($E18="",$E18&lt;&gt;"AB"),"",IF($E18="AB",$F18))</f>
        <v/>
      </c>
      <c r="H18" s="20" t="n">
        <f aca="false">IF(OR($E18="",$E18&lt;&gt;"LIB"),"",IF($E18="LIB",$F18))</f>
        <v>36</v>
      </c>
      <c r="I18" s="20" t="str">
        <f aca="false">IF(OR($E18="",$E18&lt;&gt;"VF"),"",IF($E18="VF",$F18))</f>
        <v/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str">
        <f aca="false">IF(OR($E18="",$E18&lt;&gt;"DC"),"",IF($E18="DC",$F18))</f>
        <v/>
      </c>
      <c r="N18" s="20" t="str">
        <f aca="false">IF(OR($E18="",$E18&lt;&gt;"RBB"),"",IF($E18="RBB",$F18))</f>
        <v/>
      </c>
      <c r="O18" s="20" t="str">
        <f aca="false">IF(OR($E18="",$E18&lt;&gt;"ICG"),"",IF($E18="ICG",$F18))</f>
        <v/>
      </c>
      <c r="P18" s="6" t="str">
        <f aca="false">IF($B18="","",VLOOKUP($B18,ELENCO!$A:$G,7,))</f>
        <v>DEA</v>
      </c>
      <c r="Q18" s="7" t="str">
        <f aca="false">IF(OR($P18="",$P18&lt;&gt;Q$2),"",IF($P18=Q$2,$F18))</f>
        <v/>
      </c>
      <c r="R18" s="7" t="str">
        <f aca="false">IF(OR($P18="",$P18&lt;&gt;R$2),"",IF($P18=R$2,$F18))</f>
        <v/>
      </c>
      <c r="S18" s="7" t="n">
        <f aca="false">IF(OR($P18="",$P18&lt;&gt;S$2),"",IF($P18=S$2,$F18))</f>
        <v>36</v>
      </c>
      <c r="T18" s="7" t="str">
        <f aca="false">IF(OR($P18="",$P18&lt;&gt;T$2),"",IF($P18=T$2,$F18))</f>
        <v/>
      </c>
      <c r="U18" s="7" t="str">
        <f aca="false">IF(OR($P18="",$P18&lt;&gt;U$2),"",IF($P18=U$2,$F18))</f>
        <v/>
      </c>
      <c r="V18" s="7" t="str">
        <f aca="false">IF(OR($P18="",$P18&lt;&gt;V$2),"",IF($P18=V$2,$F18))</f>
        <v/>
      </c>
      <c r="W18" s="7" t="str">
        <f aca="false">IF(OR($P18="",$P18&lt;&gt;W$2),"",IF($P18=W$2,$F18))</f>
        <v/>
      </c>
      <c r="X18" s="7" t="str">
        <f aca="false">IF(OR($P18="",$P18&lt;&gt;X$2),"",IF($P18=X$2,$F18))</f>
        <v/>
      </c>
      <c r="Y18" s="7" t="str">
        <f aca="false">IF(OR($P18="",$P18&lt;&gt;Y$2),"",IF($P18=Y$2,$F18))</f>
        <v/>
      </c>
      <c r="Z18" s="7" t="str">
        <f aca="false">IF(OR($P18="",$P18&lt;&gt;Z$2),"",IF($P18=Z$2,$F18))</f>
        <v/>
      </c>
      <c r="AA18" s="7" t="str">
        <f aca="false">IF(OR($P18="",$P18&lt;&gt;AA$2),"",IF($P18=AA$2,$F18))</f>
        <v/>
      </c>
      <c r="AB18" s="7" t="str">
        <f aca="false">IF(OR($P18="",$P18&lt;&gt;AB$2),"",IF($P18=AB$2,$F18))</f>
        <v/>
      </c>
      <c r="AC18" s="7" t="str">
        <f aca="false">IF(OR($P18="",$P18&lt;&gt;AC$2),"",IF($P18=AC$2,$F18))</f>
        <v/>
      </c>
      <c r="AD18" s="7" t="str">
        <f aca="false">IF(OR($P18="",$P18&lt;&gt;AD$2),"",IF($P18=AD$2,$F18))</f>
        <v/>
      </c>
      <c r="AE18" s="7" t="str">
        <f aca="false">IF(OR($P18="",$P18&lt;&gt;AE$2),"",IF($P18=AE$2,$F18))</f>
        <v/>
      </c>
      <c r="AF18" s="7" t="str">
        <f aca="false">IF(OR($P18="",$P18&lt;&gt;AF$2),"",IF($P18=AF$2,$F18))</f>
        <v/>
      </c>
      <c r="AG18" s="7" t="str">
        <f aca="false">IF(OR($P18="",$P18&lt;&gt;AG$2),"",IF($P18=AG$2,$F18))</f>
        <v/>
      </c>
    </row>
    <row r="19" customFormat="false" ht="12.75" hidden="false" customHeight="false" outlineLevel="0" collapsed="false">
      <c r="A19" s="33" t="n">
        <v>16</v>
      </c>
      <c r="B19" s="34" t="n">
        <v>4084</v>
      </c>
      <c r="C19" s="34" t="str">
        <f aca="false">IF($B19="","",VLOOKUP($B19,ELENCO!$A:$D,2,))</f>
        <v>TENACCIOLI  ALESSANDRO</v>
      </c>
      <c r="D19" s="34" t="str">
        <f aca="false">IF($B19="","",VLOOKUP($B19,ELENCO!$A:$D,3,))</f>
        <v>DE AMICIS</v>
      </c>
      <c r="E19" s="20" t="str">
        <f aca="false">IF($B19="","",VLOOKUP($B19,ELENCO!$A:$D,4,))</f>
        <v>LIB</v>
      </c>
      <c r="F19" s="20" t="n">
        <v>35</v>
      </c>
      <c r="G19" s="19" t="str">
        <f aca="false">IF(OR($E19="",$E19&lt;&gt;"AB"),"",IF($E19="AB",$F19))</f>
        <v/>
      </c>
      <c r="H19" s="20" t="n">
        <f aca="false">IF(OR($E19="",$E19&lt;&gt;"LIB"),"",IF($E19="LIB",$F19))</f>
        <v>35</v>
      </c>
      <c r="I19" s="20" t="str">
        <f aca="false">IF(OR($E19="",$E19&lt;&gt;"VF"),"",IF($E19="VF",$F19))</f>
        <v/>
      </c>
      <c r="J19" s="20" t="str">
        <f aca="false">IF(OR($E19="",$E19&lt;&gt;"VV"),"",IF($E19="VV",$F19))</f>
        <v/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20" t="str">
        <f aca="false">IF(OR($E19="",$E19&lt;&gt;"ICG"),"",IF($E19="ICG",$F19))</f>
        <v/>
      </c>
      <c r="P19" s="6" t="str">
        <f aca="false">IF($B19="","",VLOOKUP($B19,ELENCO!$A:$G,7,))</f>
        <v>DEA</v>
      </c>
      <c r="Q19" s="7" t="str">
        <f aca="false">IF(OR($P19="",$P19&lt;&gt;Q$2),"",IF($P19=Q$2,$F19))</f>
        <v/>
      </c>
      <c r="R19" s="7" t="str">
        <f aca="false">IF(OR($P19="",$P19&lt;&gt;R$2),"",IF($P19=R$2,$F19))</f>
        <v/>
      </c>
      <c r="S19" s="7" t="n">
        <f aca="false">IF(OR($P19="",$P19&lt;&gt;S$2),"",IF($P19=S$2,$F19))</f>
        <v>35</v>
      </c>
      <c r="T19" s="7" t="str">
        <f aca="false">IF(OR($P19="",$P19&lt;&gt;T$2),"",IF($P19=T$2,$F19))</f>
        <v/>
      </c>
      <c r="U19" s="7" t="str">
        <f aca="false">IF(OR($P19="",$P19&lt;&gt;U$2),"",IF($P19=U$2,$F19))</f>
        <v/>
      </c>
      <c r="V19" s="7" t="str">
        <f aca="false">IF(OR($P19="",$P19&lt;&gt;V$2),"",IF($P19=V$2,$F19))</f>
        <v/>
      </c>
      <c r="W19" s="7" t="str">
        <f aca="false">IF(OR($P19="",$P19&lt;&gt;W$2),"",IF($P19=W$2,$F19))</f>
        <v/>
      </c>
      <c r="X19" s="7" t="str">
        <f aca="false">IF(OR($P19="",$P19&lt;&gt;X$2),"",IF($P19=X$2,$F19))</f>
        <v/>
      </c>
      <c r="Y19" s="7" t="str">
        <f aca="false">IF(OR($P19="",$P19&lt;&gt;Y$2),"",IF($P19=Y$2,$F19))</f>
        <v/>
      </c>
      <c r="Z19" s="7" t="str">
        <f aca="false">IF(OR($P19="",$P19&lt;&gt;Z$2),"",IF($P19=Z$2,$F19))</f>
        <v/>
      </c>
      <c r="AA19" s="7" t="str">
        <f aca="false">IF(OR($P19="",$P19&lt;&gt;AA$2),"",IF($P19=AA$2,$F19))</f>
        <v/>
      </c>
      <c r="AB19" s="7" t="str">
        <f aca="false">IF(OR($P19="",$P19&lt;&gt;AB$2),"",IF($P19=AB$2,$F19))</f>
        <v/>
      </c>
      <c r="AC19" s="7" t="str">
        <f aca="false">IF(OR($P19="",$P19&lt;&gt;AC$2),"",IF($P19=AC$2,$F19))</f>
        <v/>
      </c>
      <c r="AD19" s="7" t="str">
        <f aca="false">IF(OR($P19="",$P19&lt;&gt;AD$2),"",IF($P19=AD$2,$F19))</f>
        <v/>
      </c>
      <c r="AE19" s="7" t="str">
        <f aca="false">IF(OR($P19="",$P19&lt;&gt;AE$2),"",IF($P19=AE$2,$F19))</f>
        <v/>
      </c>
      <c r="AF19" s="7" t="str">
        <f aca="false">IF(OR($P19="",$P19&lt;&gt;AF$2),"",IF($P19=AF$2,$F19))</f>
        <v/>
      </c>
      <c r="AG19" s="7" t="str">
        <f aca="false">IF(OR($P19="",$P19&lt;&gt;AG$2),"",IF($P19=AG$2,$F19))</f>
        <v/>
      </c>
    </row>
    <row r="20" customFormat="false" ht="12.75" hidden="false" customHeight="false" outlineLevel="0" collapsed="false">
      <c r="A20" s="33" t="n">
        <v>17</v>
      </c>
      <c r="B20" s="34" t="n">
        <v>4115</v>
      </c>
      <c r="C20" s="34" t="str">
        <f aca="false">IF($B20="","",VLOOKUP($B20,ELENCO!$A:$D,2,))</f>
        <v>FORTE RYAN</v>
      </c>
      <c r="D20" s="34" t="str">
        <f aca="false">IF($B20="","",VLOOKUP($B20,ELENCO!$A:$D,3,))</f>
        <v>MARAZZANI</v>
      </c>
      <c r="E20" s="20" t="str">
        <f aca="false">IF($B20="","",VLOOKUP($B20,ELENCO!$A:$D,4,))</f>
        <v>VV</v>
      </c>
      <c r="F20" s="20" t="n">
        <v>34</v>
      </c>
      <c r="G20" s="19" t="str">
        <f aca="false">IF(OR($E20="",$E20&lt;&gt;"AB"),"",IF($E20="AB",$F20))</f>
        <v/>
      </c>
      <c r="H20" s="20" t="str">
        <f aca="false">IF(OR($E20="",$E20&lt;&gt;"LIB"),"",IF($E20="LIB",$F20))</f>
        <v/>
      </c>
      <c r="I20" s="20" t="str">
        <f aca="false">IF(OR($E20="",$E20&lt;&gt;"VF"),"",IF($E20="VF",$F20))</f>
        <v/>
      </c>
      <c r="J20" s="20" t="n">
        <f aca="false">IF(OR($E20="",$E20&lt;&gt;"VV"),"",IF($E20="VV",$F20))</f>
        <v>34</v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20" t="str">
        <f aca="false">IF(OR($E20="",$E20&lt;&gt;"ICG"),"",IF($E20="ICG",$F20))</f>
        <v/>
      </c>
      <c r="P20" s="6" t="str">
        <f aca="false">IF($B20="","",VLOOKUP($B20,ELENCO!$A:$G,7,))</f>
        <v>MAR</v>
      </c>
      <c r="Q20" s="7" t="str">
        <f aca="false">IF(OR($P20="",$P20&lt;&gt;Q$2),"",IF($P20=Q$2,$F20))</f>
        <v/>
      </c>
      <c r="R20" s="7" t="str">
        <f aca="false">IF(OR($P20="",$P20&lt;&gt;R$2),"",IF($P20=R$2,$F20))</f>
        <v/>
      </c>
      <c r="S20" s="7" t="str">
        <f aca="false">IF(OR($P20="",$P20&lt;&gt;S$2),"",IF($P20=S$2,$F20))</f>
        <v/>
      </c>
      <c r="T20" s="7" t="str">
        <f aca="false">IF(OR($P20="",$P20&lt;&gt;T$2),"",IF($P20=T$2,$F20))</f>
        <v/>
      </c>
      <c r="U20" s="7" t="n">
        <f aca="false">IF(OR($P20="",$P20&lt;&gt;U$2),"",IF($P20=U$2,$F20))</f>
        <v>34</v>
      </c>
      <c r="V20" s="7" t="str">
        <f aca="false">IF(OR($P20="",$P20&lt;&gt;V$2),"",IF($P20=V$2,$F20))</f>
        <v/>
      </c>
      <c r="W20" s="7" t="str">
        <f aca="false">IF(OR($P20="",$P20&lt;&gt;W$2),"",IF($P20=W$2,$F20))</f>
        <v/>
      </c>
      <c r="X20" s="7" t="str">
        <f aca="false">IF(OR($P20="",$P20&lt;&gt;X$2),"",IF($P20=X$2,$F20))</f>
        <v/>
      </c>
      <c r="Y20" s="7" t="str">
        <f aca="false">IF(OR($P20="",$P20&lt;&gt;Y$2),"",IF($P20=Y$2,$F20))</f>
        <v/>
      </c>
      <c r="Z20" s="7" t="str">
        <f aca="false">IF(OR($P20="",$P20&lt;&gt;Z$2),"",IF($P20=Z$2,$F20))</f>
        <v/>
      </c>
      <c r="AA20" s="7" t="str">
        <f aca="false">IF(OR($P20="",$P20&lt;&gt;AA$2),"",IF($P20=AA$2,$F20))</f>
        <v/>
      </c>
      <c r="AB20" s="7" t="str">
        <f aca="false">IF(OR($P20="",$P20&lt;&gt;AB$2),"",IF($P20=AB$2,$F20))</f>
        <v/>
      </c>
      <c r="AC20" s="7" t="str">
        <f aca="false">IF(OR($P20="",$P20&lt;&gt;AC$2),"",IF($P20=AC$2,$F20))</f>
        <v/>
      </c>
      <c r="AD20" s="7" t="str">
        <f aca="false">IF(OR($P20="",$P20&lt;&gt;AD$2),"",IF($P20=AD$2,$F20))</f>
        <v/>
      </c>
      <c r="AE20" s="7" t="str">
        <f aca="false">IF(OR($P20="",$P20&lt;&gt;AE$2),"",IF($P20=AE$2,$F20))</f>
        <v/>
      </c>
      <c r="AF20" s="7" t="str">
        <f aca="false">IF(OR($P20="",$P20&lt;&gt;AF$2),"",IF($P20=AF$2,$F20))</f>
        <v/>
      </c>
      <c r="AG20" s="7" t="str">
        <f aca="false">IF(OR($P20="",$P20&lt;&gt;AG$2),"",IF($P20=AG$2,$F20))</f>
        <v/>
      </c>
    </row>
    <row r="21" s="2" customFormat="true" ht="12.75" hidden="false" customHeight="false" outlineLevel="0" collapsed="false">
      <c r="A21" s="38" t="n">
        <v>18</v>
      </c>
      <c r="B21" s="34" t="n">
        <v>4113</v>
      </c>
      <c r="C21" s="35" t="str">
        <f aca="false">IF($B21="","",VLOOKUP($B21,ELENCO!$A:$D,2,))</f>
        <v>DON MARK EMMANUEL</v>
      </c>
      <c r="D21" s="35" t="str">
        <f aca="false">IF($B21="","",VLOOKUP($B21,ELENCO!$A:$D,3,))</f>
        <v>MARAZZANI</v>
      </c>
      <c r="E21" s="39" t="str">
        <f aca="false">IF($B21="","",VLOOKUP($B21,ELENCO!$A:$D,4,))</f>
        <v>VV</v>
      </c>
      <c r="F21" s="20" t="n">
        <v>33</v>
      </c>
      <c r="G21" s="19" t="str">
        <f aca="false">IF(OR($E21="",$E21&lt;&gt;"AB"),"",IF($E21="AB",$F21))</f>
        <v/>
      </c>
      <c r="H21" s="20" t="str">
        <f aca="false">IF(OR($E21="",$E21&lt;&gt;"LIB"),"",IF($E21="LIB",$F21))</f>
        <v/>
      </c>
      <c r="I21" s="20" t="str">
        <f aca="false">IF(OR($E21="",$E21&lt;&gt;"VF"),"",IF($E21="VF",$F21))</f>
        <v/>
      </c>
      <c r="J21" s="20" t="n">
        <f aca="false">IF(OR($E21="",$E21&lt;&gt;"VV"),"",IF($E21="VV",$F21))</f>
        <v>33</v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20" t="str">
        <f aca="false">IF(OR($E21="",$E21&lt;&gt;"ICG"),"",IF($E21="ICG",$F21))</f>
        <v/>
      </c>
      <c r="P21" s="6" t="str">
        <f aca="false">IF($B21="","",VLOOKUP($B21,ELENCO!$A:$G,7,))</f>
        <v>MAR</v>
      </c>
      <c r="Q21" s="7" t="str">
        <f aca="false">IF(OR($P21="",$P21&lt;&gt;Q$2),"",IF($P21=Q$2,$F21))</f>
        <v/>
      </c>
      <c r="R21" s="7" t="str">
        <f aca="false">IF(OR($P21="",$P21&lt;&gt;R$2),"",IF($P21=R$2,$F21))</f>
        <v/>
      </c>
      <c r="S21" s="7" t="str">
        <f aca="false">IF(OR($P21="",$P21&lt;&gt;S$2),"",IF($P21=S$2,$F21))</f>
        <v/>
      </c>
      <c r="T21" s="7" t="str">
        <f aca="false">IF(OR($P21="",$P21&lt;&gt;T$2),"",IF($P21=T$2,$F21))</f>
        <v/>
      </c>
      <c r="U21" s="7" t="n">
        <f aca="false">IF(OR($P21="",$P21&lt;&gt;U$2),"",IF($P21=U$2,$F21))</f>
        <v>33</v>
      </c>
      <c r="V21" s="7" t="str">
        <f aca="false">IF(OR($P21="",$P21&lt;&gt;V$2),"",IF($P21=V$2,$F21))</f>
        <v/>
      </c>
      <c r="W21" s="7" t="str">
        <f aca="false">IF(OR($P21="",$P21&lt;&gt;W$2),"",IF($P21=W$2,$F21))</f>
        <v/>
      </c>
      <c r="X21" s="7" t="str">
        <f aca="false">IF(OR($P21="",$P21&lt;&gt;X$2),"",IF($P21=X$2,$F21))</f>
        <v/>
      </c>
      <c r="Y21" s="7" t="str">
        <f aca="false">IF(OR($P21="",$P21&lt;&gt;Y$2),"",IF($P21=Y$2,$F21))</f>
        <v/>
      </c>
      <c r="Z21" s="7" t="str">
        <f aca="false">IF(OR($P21="",$P21&lt;&gt;Z$2),"",IF($P21=Z$2,$F21))</f>
        <v/>
      </c>
      <c r="AA21" s="7" t="str">
        <f aca="false">IF(OR($P21="",$P21&lt;&gt;AA$2),"",IF($P21=AA$2,$F21))</f>
        <v/>
      </c>
      <c r="AB21" s="7" t="str">
        <f aca="false">IF(OR($P21="",$P21&lt;&gt;AB$2),"",IF($P21=AB$2,$F21))</f>
        <v/>
      </c>
      <c r="AC21" s="7" t="str">
        <f aca="false">IF(OR($P21="",$P21&lt;&gt;AC$2),"",IF($P21=AC$2,$F21))</f>
        <v/>
      </c>
      <c r="AD21" s="7" t="str">
        <f aca="false">IF(OR($P21="",$P21&lt;&gt;AD$2),"",IF($P21=AD$2,$F21))</f>
        <v/>
      </c>
      <c r="AE21" s="7" t="str">
        <f aca="false">IF(OR($P21="",$P21&lt;&gt;AE$2),"",IF($P21=AE$2,$F21))</f>
        <v/>
      </c>
      <c r="AF21" s="7" t="str">
        <f aca="false">IF(OR($P21="",$P21&lt;&gt;AF$2),"",IF($P21=AF$2,$F21))</f>
        <v/>
      </c>
      <c r="AG21" s="7" t="str">
        <f aca="false">IF(OR($P21="",$P21&lt;&gt;AG$2),"",IF($P21=AG$2,$F21))</f>
        <v/>
      </c>
    </row>
    <row r="22" customFormat="false" ht="12.75" hidden="false" customHeight="false" outlineLevel="0" collapsed="false">
      <c r="A22" s="33" t="n">
        <v>19</v>
      </c>
      <c r="B22" s="34" t="n">
        <v>4244</v>
      </c>
      <c r="C22" s="34" t="str">
        <f aca="false">IF($B22="","",VLOOKUP($B22,ELENCO!$A:$D,2,))</f>
        <v>MAGENTA BIASINA PARIDE</v>
      </c>
      <c r="D22" s="34" t="str">
        <f aca="false">IF($B22="","",VLOOKUP($B22,ELENCO!$A:$D,3,))</f>
        <v>VIDARI</v>
      </c>
      <c r="E22" s="20" t="str">
        <f aca="false">IF($B22="","",VLOOKUP($B22,ELENCO!$A:$D,4,))</f>
        <v>VF</v>
      </c>
      <c r="F22" s="20" t="n">
        <v>32</v>
      </c>
      <c r="G22" s="19" t="str">
        <f aca="false">IF(OR($E22="",$E22&lt;&gt;"AB"),"",IF($E22="AB",$F22))</f>
        <v/>
      </c>
      <c r="H22" s="20" t="str">
        <f aca="false">IF(OR($E22="",$E22&lt;&gt;"LIB"),"",IF($E22="LIB",$F22))</f>
        <v/>
      </c>
      <c r="I22" s="20" t="n">
        <f aca="false">IF(OR($E22="",$E22&lt;&gt;"VF"),"",IF($E22="VF",$F22))</f>
        <v>32</v>
      </c>
      <c r="J22" s="20" t="str">
        <f aca="false">IF(OR($E22="",$E22&lt;&gt;"VV"),"",IF($E22="VV",$F22))</f>
        <v/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20" t="str">
        <f aca="false">IF(OR($E22="",$E22&lt;&gt;"ICG"),"",IF($E22="ICG",$F22))</f>
        <v/>
      </c>
      <c r="P22" s="6" t="str">
        <f aca="false">IF($B22="","",VLOOKUP($B22,ELENCO!$A:$G,7,))</f>
        <v>VID</v>
      </c>
      <c r="Q22" s="7" t="str">
        <f aca="false">IF(OR($P22="",$P22&lt;&gt;Q$2),"",IF($P22=Q$2,$F22))</f>
        <v/>
      </c>
      <c r="R22" s="7" t="str">
        <f aca="false">IF(OR($P22="",$P22&lt;&gt;R$2),"",IF($P22=R$2,$F22))</f>
        <v/>
      </c>
      <c r="S22" s="7" t="str">
        <f aca="false">IF(OR($P22="",$P22&lt;&gt;S$2),"",IF($P22=S$2,$F22))</f>
        <v/>
      </c>
      <c r="T22" s="7" t="str">
        <f aca="false">IF(OR($P22="",$P22&lt;&gt;T$2),"",IF($P22=T$2,$F22))</f>
        <v/>
      </c>
      <c r="U22" s="7" t="str">
        <f aca="false">IF(OR($P22="",$P22&lt;&gt;U$2),"",IF($P22=U$2,$F22))</f>
        <v/>
      </c>
      <c r="V22" s="7" t="str">
        <f aca="false">IF(OR($P22="",$P22&lt;&gt;V$2),"",IF($P22=V$2,$F22))</f>
        <v/>
      </c>
      <c r="W22" s="7" t="str">
        <f aca="false">IF(OR($P22="",$P22&lt;&gt;W$2),"",IF($P22=W$2,$F22))</f>
        <v/>
      </c>
      <c r="X22" s="7" t="str">
        <f aca="false">IF(OR($P22="",$P22&lt;&gt;X$2),"",IF($P22=X$2,$F22))</f>
        <v/>
      </c>
      <c r="Y22" s="7" t="str">
        <f aca="false">IF(OR($P22="",$P22&lt;&gt;Y$2),"",IF($P22=Y$2,$F22))</f>
        <v/>
      </c>
      <c r="Z22" s="7" t="n">
        <f aca="false">IF(OR($P22="",$P22&lt;&gt;Z$2),"",IF($P22=Z$2,$F22))</f>
        <v>32</v>
      </c>
      <c r="AA22" s="7" t="str">
        <f aca="false">IF(OR($P22="",$P22&lt;&gt;AA$2),"",IF($P22=AA$2,$F22))</f>
        <v/>
      </c>
      <c r="AB22" s="7" t="str">
        <f aca="false">IF(OR($P22="",$P22&lt;&gt;AB$2),"",IF($P22=AB$2,$F22))</f>
        <v/>
      </c>
      <c r="AC22" s="7" t="str">
        <f aca="false">IF(OR($P22="",$P22&lt;&gt;AC$2),"",IF($P22=AC$2,$F22))</f>
        <v/>
      </c>
      <c r="AD22" s="7" t="str">
        <f aca="false">IF(OR($P22="",$P22&lt;&gt;AD$2),"",IF($P22=AD$2,$F22))</f>
        <v/>
      </c>
      <c r="AE22" s="7" t="str">
        <f aca="false">IF(OR($P22="",$P22&lt;&gt;AE$2),"",IF($P22=AE$2,$F22))</f>
        <v/>
      </c>
      <c r="AF22" s="7" t="str">
        <f aca="false">IF(OR($P22="",$P22&lt;&gt;AF$2),"",IF($P22=AF$2,$F22))</f>
        <v/>
      </c>
      <c r="AG22" s="7" t="str">
        <f aca="false">IF(OR($P22="",$P22&lt;&gt;AG$2),"",IF($P22=AG$2,$F22))</f>
        <v/>
      </c>
    </row>
    <row r="23" customFormat="false" ht="12.75" hidden="false" customHeight="false" outlineLevel="0" collapsed="false">
      <c r="A23" s="33" t="n">
        <v>20</v>
      </c>
      <c r="B23" s="34" t="n">
        <v>4220</v>
      </c>
      <c r="C23" s="34" t="str">
        <f aca="false">IF($B23="","",VLOOKUP($B23,ELENCO!$A:$D,2,))</f>
        <v>HASSAN  AHMED GAMAL ELSAYED </v>
      </c>
      <c r="D23" s="34" t="str">
        <f aca="false">IF($B23="","",VLOOKUP($B23,ELENCO!$A:$D,3,))</f>
        <v>VIDARI</v>
      </c>
      <c r="E23" s="20" t="str">
        <f aca="false">IF($B23="","",VLOOKUP($B23,ELENCO!$A:$D,4,))</f>
        <v>VF</v>
      </c>
      <c r="F23" s="20" t="n">
        <v>31</v>
      </c>
      <c r="G23" s="19" t="str">
        <f aca="false">IF(OR($E23="",$E23&lt;&gt;"AB"),"",IF($E23="AB",$F23))</f>
        <v/>
      </c>
      <c r="H23" s="20" t="str">
        <f aca="false">IF(OR($E23="",$E23&lt;&gt;"LIB"),"",IF($E23="LIB",$F23))</f>
        <v/>
      </c>
      <c r="I23" s="20" t="n">
        <f aca="false">IF(OR($E23="",$E23&lt;&gt;"VF"),"",IF($E23="VF",$F23))</f>
        <v>31</v>
      </c>
      <c r="J23" s="20" t="str">
        <f aca="false">IF(OR($E23="",$E23&lt;&gt;"VV"),"",IF($E23="VV",$F23))</f>
        <v/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20" t="str">
        <f aca="false">IF(OR($E23="",$E23&lt;&gt;"ICG"),"",IF($E23="ICG",$F23))</f>
        <v/>
      </c>
      <c r="P23" s="6" t="str">
        <f aca="false">IF($B23="","",VLOOKUP($B23,ELENCO!$A:$G,7,))</f>
        <v>VID</v>
      </c>
      <c r="Q23" s="7" t="str">
        <f aca="false">IF(OR($P23="",$P23&lt;&gt;Q$2),"",IF($P23=Q$2,$F23))</f>
        <v/>
      </c>
      <c r="R23" s="7" t="str">
        <f aca="false">IF(OR($P23="",$P23&lt;&gt;R$2),"",IF($P23=R$2,$F23))</f>
        <v/>
      </c>
      <c r="S23" s="7" t="str">
        <f aca="false">IF(OR($P23="",$P23&lt;&gt;S$2),"",IF($P23=S$2,$F23))</f>
        <v/>
      </c>
      <c r="T23" s="7" t="str">
        <f aca="false">IF(OR($P23="",$P23&lt;&gt;T$2),"",IF($P23=T$2,$F23))</f>
        <v/>
      </c>
      <c r="U23" s="7" t="str">
        <f aca="false">IF(OR($P23="",$P23&lt;&gt;U$2),"",IF($P23=U$2,$F23))</f>
        <v/>
      </c>
      <c r="V23" s="7" t="str">
        <f aca="false">IF(OR($P23="",$P23&lt;&gt;V$2),"",IF($P23=V$2,$F23))</f>
        <v/>
      </c>
      <c r="W23" s="7" t="str">
        <f aca="false">IF(OR($P23="",$P23&lt;&gt;W$2),"",IF($P23=W$2,$F23))</f>
        <v/>
      </c>
      <c r="X23" s="7" t="str">
        <f aca="false">IF(OR($P23="",$P23&lt;&gt;X$2),"",IF($P23=X$2,$F23))</f>
        <v/>
      </c>
      <c r="Y23" s="7" t="str">
        <f aca="false">IF(OR($P23="",$P23&lt;&gt;Y$2),"",IF($P23=Y$2,$F23))</f>
        <v/>
      </c>
      <c r="Z23" s="7" t="n">
        <f aca="false">IF(OR($P23="",$P23&lt;&gt;Z$2),"",IF($P23=Z$2,$F23))</f>
        <v>31</v>
      </c>
      <c r="AA23" s="7" t="str">
        <f aca="false">IF(OR($P23="",$P23&lt;&gt;AA$2),"",IF($P23=AA$2,$F23))</f>
        <v/>
      </c>
      <c r="AB23" s="7" t="str">
        <f aca="false">IF(OR($P23="",$P23&lt;&gt;AB$2),"",IF($P23=AB$2,$F23))</f>
        <v/>
      </c>
      <c r="AC23" s="7" t="str">
        <f aca="false">IF(OR($P23="",$P23&lt;&gt;AC$2),"",IF($P23=AC$2,$F23))</f>
        <v/>
      </c>
      <c r="AD23" s="7" t="str">
        <f aca="false">IF(OR($P23="",$P23&lt;&gt;AD$2),"",IF($P23=AD$2,$F23))</f>
        <v/>
      </c>
      <c r="AE23" s="7" t="str">
        <f aca="false">IF(OR($P23="",$P23&lt;&gt;AE$2),"",IF($P23=AE$2,$F23))</f>
        <v/>
      </c>
      <c r="AF23" s="7" t="str">
        <f aca="false">IF(OR($P23="",$P23&lt;&gt;AF$2),"",IF($P23=AF$2,$F23))</f>
        <v/>
      </c>
      <c r="AG23" s="7" t="str">
        <f aca="false">IF(OR($P23="",$P23&lt;&gt;AG$2),"",IF($P23=AG$2,$F23))</f>
        <v/>
      </c>
    </row>
    <row r="24" customFormat="false" ht="12.75" hidden="false" customHeight="false" outlineLevel="0" collapsed="false">
      <c r="A24" s="33" t="n">
        <v>21</v>
      </c>
      <c r="B24" s="34" t="n">
        <v>4081</v>
      </c>
      <c r="C24" s="34" t="str">
        <f aca="false">IF($B24="","",VLOOKUP($B24,ELENCO!$A:$D,2,))</f>
        <v>MOHAMED  HAMZA  MAHMOUD</v>
      </c>
      <c r="D24" s="34" t="str">
        <f aca="false">IF($B24="","",VLOOKUP($B24,ELENCO!$A:$D,3,))</f>
        <v>DE AMICIS</v>
      </c>
      <c r="E24" s="20" t="str">
        <f aca="false">IF($B24="","",VLOOKUP($B24,ELENCO!$A:$D,4,))</f>
        <v>LIB</v>
      </c>
      <c r="F24" s="20" t="n">
        <v>30</v>
      </c>
      <c r="G24" s="19" t="str">
        <f aca="false">IF(OR($E24="",$E24&lt;&gt;"AB"),"",IF($E24="AB",$F24))</f>
        <v/>
      </c>
      <c r="H24" s="20" t="n">
        <f aca="false">IF(OR($E24="",$E24&lt;&gt;"LIB"),"",IF($E24="LIB",$F24))</f>
        <v>30</v>
      </c>
      <c r="I24" s="20" t="str">
        <f aca="false">IF(OR($E24="",$E24&lt;&gt;"VF"),"",IF($E24="VF",$F24))</f>
        <v/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20" t="str">
        <f aca="false">IF(OR($E24="",$E24&lt;&gt;"ICG"),"",IF($E24="ICG",$F24))</f>
        <v/>
      </c>
      <c r="P24" s="6" t="str">
        <f aca="false">IF($B24="","",VLOOKUP($B24,ELENCO!$A:$G,7,))</f>
        <v>DEA</v>
      </c>
      <c r="Q24" s="7" t="str">
        <f aca="false">IF(OR($P24="",$P24&lt;&gt;Q$2),"",IF($P24=Q$2,$F24))</f>
        <v/>
      </c>
      <c r="R24" s="7" t="str">
        <f aca="false">IF(OR($P24="",$P24&lt;&gt;R$2),"",IF($P24=R$2,$F24))</f>
        <v/>
      </c>
      <c r="S24" s="7" t="n">
        <f aca="false">IF(OR($P24="",$P24&lt;&gt;S$2),"",IF($P24=S$2,$F24))</f>
        <v>30</v>
      </c>
      <c r="T24" s="7" t="str">
        <f aca="false">IF(OR($P24="",$P24&lt;&gt;T$2),"",IF($P24=T$2,$F24))</f>
        <v/>
      </c>
      <c r="U24" s="7" t="str">
        <f aca="false">IF(OR($P24="",$P24&lt;&gt;U$2),"",IF($P24=U$2,$F24))</f>
        <v/>
      </c>
      <c r="V24" s="7" t="str">
        <f aca="false">IF(OR($P24="",$P24&lt;&gt;V$2),"",IF($P24=V$2,$F24))</f>
        <v/>
      </c>
      <c r="W24" s="7" t="str">
        <f aca="false">IF(OR($P24="",$P24&lt;&gt;W$2),"",IF($P24=W$2,$F24))</f>
        <v/>
      </c>
      <c r="X24" s="7" t="str">
        <f aca="false">IF(OR($P24="",$P24&lt;&gt;X$2),"",IF($P24=X$2,$F24))</f>
        <v/>
      </c>
      <c r="Y24" s="7" t="str">
        <f aca="false">IF(OR($P24="",$P24&lt;&gt;Y$2),"",IF($P24=Y$2,$F24))</f>
        <v/>
      </c>
      <c r="Z24" s="7" t="str">
        <f aca="false">IF(OR($P24="",$P24&lt;&gt;Z$2),"",IF($P24=Z$2,$F24))</f>
        <v/>
      </c>
      <c r="AA24" s="7" t="str">
        <f aca="false">IF(OR($P24="",$P24&lt;&gt;AA$2),"",IF($P24=AA$2,$F24))</f>
        <v/>
      </c>
      <c r="AB24" s="7" t="str">
        <f aca="false">IF(OR($P24="",$P24&lt;&gt;AB$2),"",IF($P24=AB$2,$F24))</f>
        <v/>
      </c>
      <c r="AC24" s="7" t="str">
        <f aca="false">IF(OR($P24="",$P24&lt;&gt;AC$2),"",IF($P24=AC$2,$F24))</f>
        <v/>
      </c>
      <c r="AD24" s="7" t="str">
        <f aca="false">IF(OR($P24="",$P24&lt;&gt;AD$2),"",IF($P24=AD$2,$F24))</f>
        <v/>
      </c>
      <c r="AE24" s="7" t="str">
        <f aca="false">IF(OR($P24="",$P24&lt;&gt;AE$2),"",IF($P24=AE$2,$F24))</f>
        <v/>
      </c>
      <c r="AF24" s="7" t="str">
        <f aca="false">IF(OR($P24="",$P24&lt;&gt;AF$2),"",IF($P24=AF$2,$F24))</f>
        <v/>
      </c>
      <c r="AG24" s="7" t="str">
        <f aca="false">IF(OR($P24="",$P24&lt;&gt;AG$2),"",IF($P24=AG$2,$F24))</f>
        <v/>
      </c>
    </row>
    <row r="25" customFormat="false" ht="12.75" hidden="false" customHeight="false" outlineLevel="0" collapsed="false">
      <c r="A25" s="33" t="n">
        <v>22</v>
      </c>
      <c r="B25" s="34" t="n">
        <v>4078</v>
      </c>
      <c r="C25" s="34" t="str">
        <f aca="false">IF($B25="","",VLOOKUP($B25,ELENCO!$A:$D,2,))</f>
        <v>TUDISCO  DANIELE</v>
      </c>
      <c r="D25" s="34" t="str">
        <f aca="false">IF($B25="","",VLOOKUP($B25,ELENCO!$A:$D,3,))</f>
        <v>DE AMICIS</v>
      </c>
      <c r="E25" s="20" t="str">
        <f aca="false">IF($B25="","",VLOOKUP($B25,ELENCO!$A:$D,4,))</f>
        <v>LIB</v>
      </c>
      <c r="F25" s="20" t="n">
        <v>29</v>
      </c>
      <c r="G25" s="19" t="str">
        <f aca="false">IF(OR($E25="",$E25&lt;&gt;"AB"),"",IF($E25="AB",$F25))</f>
        <v/>
      </c>
      <c r="H25" s="20" t="n">
        <f aca="false">IF(OR($E25="",$E25&lt;&gt;"LIB"),"",IF($E25="LIB",$F25))</f>
        <v>29</v>
      </c>
      <c r="I25" s="20" t="str">
        <f aca="false">IF(OR($E25="",$E25&lt;&gt;"VF"),"",IF($E25="VF",$F25))</f>
        <v/>
      </c>
      <c r="J25" s="20" t="str">
        <f aca="false">IF(OR($E25="",$E25&lt;&gt;"VV"),"",IF($E25="VV",$F25))</f>
        <v/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20" t="str">
        <f aca="false">IF(OR($E25="",$E25&lt;&gt;"ICG"),"",IF($E25="ICG",$F25))</f>
        <v/>
      </c>
      <c r="P25" s="6" t="str">
        <f aca="false">IF($B25="","",VLOOKUP($B25,ELENCO!$A:$G,7,))</f>
        <v>DEA</v>
      </c>
      <c r="Q25" s="7" t="str">
        <f aca="false">IF(OR($P25="",$P25&lt;&gt;Q$2),"",IF($P25=Q$2,$F25))</f>
        <v/>
      </c>
      <c r="R25" s="7" t="str">
        <f aca="false">IF(OR($P25="",$P25&lt;&gt;R$2),"",IF($P25=R$2,$F25))</f>
        <v/>
      </c>
      <c r="S25" s="7" t="n">
        <f aca="false">IF(OR($P25="",$P25&lt;&gt;S$2),"",IF($P25=S$2,$F25))</f>
        <v>29</v>
      </c>
      <c r="T25" s="7" t="str">
        <f aca="false">IF(OR($P25="",$P25&lt;&gt;T$2),"",IF($P25=T$2,$F25))</f>
        <v/>
      </c>
      <c r="U25" s="7" t="str">
        <f aca="false">IF(OR($P25="",$P25&lt;&gt;U$2),"",IF($P25=U$2,$F25))</f>
        <v/>
      </c>
      <c r="V25" s="7" t="str">
        <f aca="false">IF(OR($P25="",$P25&lt;&gt;V$2),"",IF($P25=V$2,$F25))</f>
        <v/>
      </c>
      <c r="W25" s="7" t="str">
        <f aca="false">IF(OR($P25="",$P25&lt;&gt;W$2),"",IF($P25=W$2,$F25))</f>
        <v/>
      </c>
      <c r="X25" s="7" t="str">
        <f aca="false">IF(OR($P25="",$P25&lt;&gt;X$2),"",IF($P25=X$2,$F25))</f>
        <v/>
      </c>
      <c r="Y25" s="7" t="str">
        <f aca="false">IF(OR($P25="",$P25&lt;&gt;Y$2),"",IF($P25=Y$2,$F25))</f>
        <v/>
      </c>
      <c r="Z25" s="7" t="str">
        <f aca="false">IF(OR($P25="",$P25&lt;&gt;Z$2),"",IF($P25=Z$2,$F25))</f>
        <v/>
      </c>
      <c r="AA25" s="7" t="str">
        <f aca="false">IF(OR($P25="",$P25&lt;&gt;AA$2),"",IF($P25=AA$2,$F25))</f>
        <v/>
      </c>
      <c r="AB25" s="7" t="str">
        <f aca="false">IF(OR($P25="",$P25&lt;&gt;AB$2),"",IF($P25=AB$2,$F25))</f>
        <v/>
      </c>
      <c r="AC25" s="7" t="str">
        <f aca="false">IF(OR($P25="",$P25&lt;&gt;AC$2),"",IF($P25=AC$2,$F25))</f>
        <v/>
      </c>
      <c r="AD25" s="7" t="str">
        <f aca="false">IF(OR($P25="",$P25&lt;&gt;AD$2),"",IF($P25=AD$2,$F25))</f>
        <v/>
      </c>
      <c r="AE25" s="7" t="str">
        <f aca="false">IF(OR($P25="",$P25&lt;&gt;AE$2),"",IF($P25=AE$2,$F25))</f>
        <v/>
      </c>
      <c r="AF25" s="7" t="str">
        <f aca="false">IF(OR($P25="",$P25&lt;&gt;AF$2),"",IF($P25=AF$2,$F25))</f>
        <v/>
      </c>
      <c r="AG25" s="7" t="str">
        <f aca="false">IF(OR($P25="",$P25&lt;&gt;AG$2),"",IF($P25=AG$2,$F25))</f>
        <v/>
      </c>
    </row>
    <row r="26" customFormat="false" ht="12.75" hidden="false" customHeight="false" outlineLevel="0" collapsed="false">
      <c r="A26" s="33" t="n">
        <v>23</v>
      </c>
      <c r="B26" s="34" t="n">
        <v>4137</v>
      </c>
      <c r="C26" s="34" t="str">
        <f aca="false">IF($B26="","",VLOOKUP($B26,ELENCO!$A:$D,2,))</f>
        <v>MANZALI MATTEO</v>
      </c>
      <c r="D26" s="34" t="str">
        <f aca="false">IF($B26="","",VLOOKUP($B26,ELENCO!$A:$D,3,))</f>
        <v>RAMELLA</v>
      </c>
      <c r="E26" s="20" t="str">
        <f aca="false">IF($B26="","",VLOOKUP($B26,ELENCO!$A:$D,4,))</f>
        <v>AB</v>
      </c>
      <c r="F26" s="20" t="n">
        <v>28</v>
      </c>
      <c r="G26" s="19" t="n">
        <f aca="false">IF(OR($E26="",$E26&lt;&gt;"AB"),"",IF($E26="AB",$F26))</f>
        <v>28</v>
      </c>
      <c r="H26" s="20" t="str">
        <f aca="false">IF(OR($E26="",$E26&lt;&gt;"LIB"),"",IF($E26="LIB",$F26))</f>
        <v/>
      </c>
      <c r="I26" s="20" t="str">
        <f aca="false">IF(OR($E26="",$E26&lt;&gt;"VF"),"",IF($E26="VF",$F26))</f>
        <v/>
      </c>
      <c r="J26" s="20" t="str">
        <f aca="false">IF(OR($E26="",$E26&lt;&gt;"VV"),"",IF($E26="VV",$F26))</f>
        <v/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20" t="str">
        <f aca="false">IF(OR($E26="",$E26&lt;&gt;"ICG"),"",IF($E26="ICG",$F26))</f>
        <v/>
      </c>
      <c r="P26" s="6" t="str">
        <f aca="false">IF($B26="","",VLOOKUP($B26,ELENCO!$A:$G,7,))</f>
        <v>RAM</v>
      </c>
      <c r="Q26" s="7" t="str">
        <f aca="false">IF(OR($P26="",$P26&lt;&gt;Q$2),"",IF($P26=Q$2,$F26))</f>
        <v/>
      </c>
      <c r="R26" s="7" t="str">
        <f aca="false">IF(OR($P26="",$P26&lt;&gt;R$2),"",IF($P26=R$2,$F26))</f>
        <v/>
      </c>
      <c r="S26" s="7" t="str">
        <f aca="false">IF(OR($P26="",$P26&lt;&gt;S$2),"",IF($P26=S$2,$F26))</f>
        <v/>
      </c>
      <c r="T26" s="7" t="str">
        <f aca="false">IF(OR($P26="",$P26&lt;&gt;T$2),"",IF($P26=T$2,$F26))</f>
        <v/>
      </c>
      <c r="U26" s="7" t="str">
        <f aca="false">IF(OR($P26="",$P26&lt;&gt;U$2),"",IF($P26=U$2,$F26))</f>
        <v/>
      </c>
      <c r="V26" s="7" t="n">
        <f aca="false">IF(OR($P26="",$P26&lt;&gt;V$2),"",IF($P26=V$2,$F26))</f>
        <v>28</v>
      </c>
      <c r="W26" s="7" t="str">
        <f aca="false">IF(OR($P26="",$P26&lt;&gt;W$2),"",IF($P26=W$2,$F26))</f>
        <v/>
      </c>
      <c r="X26" s="7" t="str">
        <f aca="false">IF(OR($P26="",$P26&lt;&gt;X$2),"",IF($P26=X$2,$F26))</f>
        <v/>
      </c>
      <c r="Y26" s="7" t="str">
        <f aca="false">IF(OR($P26="",$P26&lt;&gt;Y$2),"",IF($P26=Y$2,$F26))</f>
        <v/>
      </c>
      <c r="Z26" s="7" t="str">
        <f aca="false">IF(OR($P26="",$P26&lt;&gt;Z$2),"",IF($P26=Z$2,$F26))</f>
        <v/>
      </c>
      <c r="AA26" s="7" t="str">
        <f aca="false">IF(OR($P26="",$P26&lt;&gt;AA$2),"",IF($P26=AA$2,$F26))</f>
        <v/>
      </c>
      <c r="AB26" s="7" t="str">
        <f aca="false">IF(OR($P26="",$P26&lt;&gt;AB$2),"",IF($P26=AB$2,$F26))</f>
        <v/>
      </c>
      <c r="AC26" s="7" t="str">
        <f aca="false">IF(OR($P26="",$P26&lt;&gt;AC$2),"",IF($P26=AC$2,$F26))</f>
        <v/>
      </c>
      <c r="AD26" s="7" t="str">
        <f aca="false">IF(OR($P26="",$P26&lt;&gt;AD$2),"",IF($P26=AD$2,$F26))</f>
        <v/>
      </c>
      <c r="AE26" s="7" t="str">
        <f aca="false">IF(OR($P26="",$P26&lt;&gt;AE$2),"",IF($P26=AE$2,$F26))</f>
        <v/>
      </c>
      <c r="AF26" s="7" t="str">
        <f aca="false">IF(OR($P26="",$P26&lt;&gt;AF$2),"",IF($P26=AF$2,$F26))</f>
        <v/>
      </c>
      <c r="AG26" s="7" t="str">
        <f aca="false">IF(OR($P26="",$P26&lt;&gt;AG$2),"",IF($P26=AG$2,$F26))</f>
        <v/>
      </c>
    </row>
    <row r="27" customFormat="false" ht="12.75" hidden="false" customHeight="false" outlineLevel="0" collapsed="false">
      <c r="A27" s="33" t="n">
        <v>24</v>
      </c>
      <c r="B27" s="34" t="n">
        <v>4152</v>
      </c>
      <c r="C27" s="34" t="str">
        <f aca="false">IF($B27="","",VLOOKUP($B27,ELENCO!$A:$D,2,))</f>
        <v>ROSSI EMANUELE</v>
      </c>
      <c r="D27" s="34" t="str">
        <f aca="false">IF($B27="","",VLOOKUP($B27,ELENCO!$A:$D,3,))</f>
        <v>SAN GIUSEPPE</v>
      </c>
      <c r="E27" s="20" t="str">
        <f aca="false">IF($B27="","",VLOOKUP($B27,ELENCO!$A:$D,4,))</f>
        <v>S</v>
      </c>
      <c r="F27" s="20" t="n">
        <v>27</v>
      </c>
      <c r="G27" s="19" t="str">
        <f aca="false">IF(OR($E27="",$E27&lt;&gt;"AB"),"",IF($E27="AB",$F27))</f>
        <v/>
      </c>
      <c r="H27" s="20" t="str">
        <f aca="false">IF(OR($E27="",$E27&lt;&gt;"LIB"),"",IF($E27="LIB",$F27))</f>
        <v/>
      </c>
      <c r="I27" s="20" t="str">
        <f aca="false">IF(OR($E27="",$E27&lt;&gt;"VF"),"",IF($E27="VF",$F27))</f>
        <v/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n">
        <f aca="false">IF(OR($E27="",$E27&lt;&gt;"S"),"",IF($E27="S",$F27))</f>
        <v>27</v>
      </c>
      <c r="M27" s="20" t="str">
        <f aca="false">IF(OR($E27="",$E27&lt;&gt;"DC"),"",IF($E27="DC",$F27))</f>
        <v/>
      </c>
      <c r="N27" s="20" t="str">
        <f aca="false">IF(OR($E27="",$E27&lt;&gt;"RBB"),"",IF($E27="RBB",$F27))</f>
        <v/>
      </c>
      <c r="O27" s="20" t="str">
        <f aca="false">IF(OR($E27="",$E27&lt;&gt;"ICG"),"",IF($E27="ICG",$F27))</f>
        <v/>
      </c>
      <c r="P27" s="6" t="str">
        <f aca="false">IF($B27="","",VLOOKUP($B27,ELENCO!$A:$G,7,))</f>
        <v>S</v>
      </c>
      <c r="Q27" s="7" t="str">
        <f aca="false">IF(OR($P27="",$P27&lt;&gt;Q$2),"",IF($P27=Q$2,$F27))</f>
        <v/>
      </c>
      <c r="R27" s="7" t="str">
        <f aca="false">IF(OR($P27="",$P27&lt;&gt;R$2),"",IF($P27=R$2,$F27))</f>
        <v/>
      </c>
      <c r="S27" s="7" t="str">
        <f aca="false">IF(OR($P27="",$P27&lt;&gt;S$2),"",IF($P27=S$2,$F27))</f>
        <v/>
      </c>
      <c r="T27" s="7" t="str">
        <f aca="false">IF(OR($P27="",$P27&lt;&gt;T$2),"",IF($P27=T$2,$F27))</f>
        <v/>
      </c>
      <c r="U27" s="7" t="str">
        <f aca="false">IF(OR($P27="",$P27&lt;&gt;U$2),"",IF($P27=U$2,$F27))</f>
        <v/>
      </c>
      <c r="V27" s="7" t="str">
        <f aca="false">IF(OR($P27="",$P27&lt;&gt;V$2),"",IF($P27=V$2,$F27))</f>
        <v/>
      </c>
      <c r="W27" s="7" t="str">
        <f aca="false">IF(OR($P27="",$P27&lt;&gt;W$2),"",IF($P27=W$2,$F27))</f>
        <v/>
      </c>
      <c r="X27" s="7" t="str">
        <f aca="false">IF(OR($P27="",$P27&lt;&gt;X$2),"",IF($P27=X$2,$F27))</f>
        <v/>
      </c>
      <c r="Y27" s="7" t="str">
        <f aca="false">IF(OR($P27="",$P27&lt;&gt;Y$2),"",IF($P27=Y$2,$F27))</f>
        <v/>
      </c>
      <c r="Z27" s="7" t="str">
        <f aca="false">IF(OR($P27="",$P27&lt;&gt;Z$2),"",IF($P27=Z$2,$F27))</f>
        <v/>
      </c>
      <c r="AA27" s="7" t="str">
        <f aca="false">IF(OR($P27="",$P27&lt;&gt;AA$2),"",IF($P27=AA$2,$F27))</f>
        <v/>
      </c>
      <c r="AB27" s="7" t="str">
        <f aca="false">IF(OR($P27="",$P27&lt;&gt;AB$2),"",IF($P27=AB$2,$F27))</f>
        <v/>
      </c>
      <c r="AC27" s="7" t="str">
        <f aca="false">IF(OR($P27="",$P27&lt;&gt;AC$2),"",IF($P27=AC$2,$F27))</f>
        <v/>
      </c>
      <c r="AD27" s="7" t="str">
        <f aca="false">IF(OR($P27="",$P27&lt;&gt;AD$2),"",IF($P27=AD$2,$F27))</f>
        <v/>
      </c>
      <c r="AE27" s="7" t="str">
        <f aca="false">IF(OR($P27="",$P27&lt;&gt;AE$2),"",IF($P27=AE$2,$F27))</f>
        <v/>
      </c>
      <c r="AF27" s="7" t="str">
        <f aca="false">IF(OR($P27="",$P27&lt;&gt;AF$2),"",IF($P27=AF$2,$F27))</f>
        <v/>
      </c>
      <c r="AG27" s="7" t="str">
        <f aca="false">IF(OR($P27="",$P27&lt;&gt;AG$2),"",IF($P27=AG$2,$F27))</f>
        <v/>
      </c>
    </row>
    <row r="28" customFormat="false" ht="12.75" hidden="false" customHeight="false" outlineLevel="0" collapsed="false">
      <c r="A28" s="33" t="n">
        <v>25</v>
      </c>
      <c r="B28" s="34" t="n">
        <v>4094</v>
      </c>
      <c r="C28" s="34" t="str">
        <f aca="false">IF($B28="","",VLOOKUP($B28,ELENCO!$A:$D,2,))</f>
        <v>PICCIONE MIRKO GIOVANNI</v>
      </c>
      <c r="D28" s="34" t="str">
        <f aca="false">IF($B28="","",VLOOKUP($B28,ELENCO!$A:$D,3,))</f>
        <v>DON MILANI</v>
      </c>
      <c r="E28" s="20" t="str">
        <f aca="false">IF($B28="","",VLOOKUP($B28,ELENCO!$A:$D,4,))</f>
        <v>VV</v>
      </c>
      <c r="F28" s="20" t="n">
        <v>26</v>
      </c>
      <c r="G28" s="19" t="str">
        <f aca="false">IF(OR($E28="",$E28&lt;&gt;"AB"),"",IF($E28="AB",$F28))</f>
        <v/>
      </c>
      <c r="H28" s="20" t="str">
        <f aca="false">IF(OR($E28="",$E28&lt;&gt;"LIB"),"",IF($E28="LIB",$F28))</f>
        <v/>
      </c>
      <c r="I28" s="20" t="str">
        <f aca="false">IF(OR($E28="",$E28&lt;&gt;"VF"),"",IF($E28="VF",$F28))</f>
        <v/>
      </c>
      <c r="J28" s="20" t="n">
        <f aca="false">IF(OR($E28="",$E28&lt;&gt;"VV"),"",IF($E28="VV",$F28))</f>
        <v>26</v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20" t="str">
        <f aca="false">IF(OR($E28="",$E28&lt;&gt;"ICG"),"",IF($E28="ICG",$F28))</f>
        <v/>
      </c>
      <c r="P28" s="6" t="str">
        <f aca="false">IF($B28="","",VLOOKUP($B28,ELENCO!$A:$G,7,))</f>
        <v>DON</v>
      </c>
      <c r="Q28" s="7" t="str">
        <f aca="false">IF(OR($P28="",$P28&lt;&gt;Q$2),"",IF($P28=Q$2,$F28))</f>
        <v/>
      </c>
      <c r="R28" s="7" t="str">
        <f aca="false">IF(OR($P28="",$P28&lt;&gt;R$2),"",IF($P28=R$2,$F28))</f>
        <v/>
      </c>
      <c r="S28" s="7" t="str">
        <f aca="false">IF(OR($P28="",$P28&lt;&gt;S$2),"",IF($P28=S$2,$F28))</f>
        <v/>
      </c>
      <c r="T28" s="7" t="n">
        <f aca="false">IF(OR($P28="",$P28&lt;&gt;T$2),"",IF($P28=T$2,$F28))</f>
        <v>26</v>
      </c>
      <c r="U28" s="7" t="str">
        <f aca="false">IF(OR($P28="",$P28&lt;&gt;U$2),"",IF($P28=U$2,$F28))</f>
        <v/>
      </c>
      <c r="V28" s="7" t="str">
        <f aca="false">IF(OR($P28="",$P28&lt;&gt;V$2),"",IF($P28=V$2,$F28))</f>
        <v/>
      </c>
      <c r="W28" s="7" t="str">
        <f aca="false">IF(OR($P28="",$P28&lt;&gt;W$2),"",IF($P28=W$2,$F28))</f>
        <v/>
      </c>
      <c r="X28" s="7" t="str">
        <f aca="false">IF(OR($P28="",$P28&lt;&gt;X$2),"",IF($P28=X$2,$F28))</f>
        <v/>
      </c>
      <c r="Y28" s="7" t="str">
        <f aca="false">IF(OR($P28="",$P28&lt;&gt;Y$2),"",IF($P28=Y$2,$F28))</f>
        <v/>
      </c>
      <c r="Z28" s="7" t="str">
        <f aca="false">IF(OR($P28="",$P28&lt;&gt;Z$2),"",IF($P28=Z$2,$F28))</f>
        <v/>
      </c>
      <c r="AA28" s="7" t="str">
        <f aca="false">IF(OR($P28="",$P28&lt;&gt;AA$2),"",IF($P28=AA$2,$F28))</f>
        <v/>
      </c>
      <c r="AB28" s="7" t="str">
        <f aca="false">IF(OR($P28="",$P28&lt;&gt;AB$2),"",IF($P28=AB$2,$F28))</f>
        <v/>
      </c>
      <c r="AC28" s="7" t="str">
        <f aca="false">IF(OR($P28="",$P28&lt;&gt;AC$2),"",IF($P28=AC$2,$F28))</f>
        <v/>
      </c>
      <c r="AD28" s="7" t="str">
        <f aca="false">IF(OR($P28="",$P28&lt;&gt;AD$2),"",IF($P28=AD$2,$F28))</f>
        <v/>
      </c>
      <c r="AE28" s="7" t="str">
        <f aca="false">IF(OR($P28="",$P28&lt;&gt;AE$2),"",IF($P28=AE$2,$F28))</f>
        <v/>
      </c>
      <c r="AF28" s="7" t="str">
        <f aca="false">IF(OR($P28="",$P28&lt;&gt;AF$2),"",IF($P28=AF$2,$F28))</f>
        <v/>
      </c>
      <c r="AG28" s="7" t="str">
        <f aca="false">IF(OR($P28="",$P28&lt;&gt;AG$2),"",IF($P28=AG$2,$F28))</f>
        <v/>
      </c>
    </row>
    <row r="29" customFormat="false" ht="12.75" hidden="false" customHeight="false" outlineLevel="0" collapsed="false">
      <c r="A29" s="33" t="n">
        <v>26</v>
      </c>
      <c r="B29" s="34" t="n">
        <v>4111</v>
      </c>
      <c r="C29" s="34" t="str">
        <f aca="false">IF($B29="","",VLOOKUP($B29,ELENCO!$A:$D,2,))</f>
        <v>CERIANI TOMMASO</v>
      </c>
      <c r="D29" s="34" t="str">
        <f aca="false">IF($B29="","",VLOOKUP($B29,ELENCO!$A:$D,3,))</f>
        <v>MARAZZANI</v>
      </c>
      <c r="E29" s="20" t="str">
        <f aca="false">IF($B29="","",VLOOKUP($B29,ELENCO!$A:$D,4,))</f>
        <v>VV</v>
      </c>
      <c r="F29" s="20" t="n">
        <v>25</v>
      </c>
      <c r="G29" s="19" t="str">
        <f aca="false">IF(OR($E29="",$E29&lt;&gt;"AB"),"",IF($E29="AB",$F29))</f>
        <v/>
      </c>
      <c r="H29" s="20" t="str">
        <f aca="false">IF(OR($E29="",$E29&lt;&gt;"LIB"),"",IF($E29="LIB",$F29))</f>
        <v/>
      </c>
      <c r="I29" s="20" t="str">
        <f aca="false">IF(OR($E29="",$E29&lt;&gt;"VF"),"",IF($E29="VF",$F29))</f>
        <v/>
      </c>
      <c r="J29" s="20" t="n">
        <f aca="false">IF(OR($E29="",$E29&lt;&gt;"VV"),"",IF($E29="VV",$F29))</f>
        <v>25</v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20" t="str">
        <f aca="false">IF(OR($E29="",$E29&lt;&gt;"ICG"),"",IF($E29="ICG",$F29))</f>
        <v/>
      </c>
      <c r="P29" s="6" t="str">
        <f aca="false">IF($B29="","",VLOOKUP($B29,ELENCO!$A:$G,7,))</f>
        <v>MAR</v>
      </c>
      <c r="Q29" s="7" t="str">
        <f aca="false">IF(OR($P29="",$P29&lt;&gt;Q$2),"",IF($P29=Q$2,$F29))</f>
        <v/>
      </c>
      <c r="R29" s="7" t="str">
        <f aca="false">IF(OR($P29="",$P29&lt;&gt;R$2),"",IF($P29=R$2,$F29))</f>
        <v/>
      </c>
      <c r="S29" s="7" t="str">
        <f aca="false">IF(OR($P29="",$P29&lt;&gt;S$2),"",IF($P29=S$2,$F29))</f>
        <v/>
      </c>
      <c r="T29" s="7" t="str">
        <f aca="false">IF(OR($P29="",$P29&lt;&gt;T$2),"",IF($P29=T$2,$F29))</f>
        <v/>
      </c>
      <c r="U29" s="7" t="n">
        <f aca="false">IF(OR($P29="",$P29&lt;&gt;U$2),"",IF($P29=U$2,$F29))</f>
        <v>25</v>
      </c>
      <c r="V29" s="7" t="str">
        <f aca="false">IF(OR($P29="",$P29&lt;&gt;V$2),"",IF($P29=V$2,$F29))</f>
        <v/>
      </c>
      <c r="W29" s="7" t="str">
        <f aca="false">IF(OR($P29="",$P29&lt;&gt;W$2),"",IF($P29=W$2,$F29))</f>
        <v/>
      </c>
      <c r="X29" s="7" t="str">
        <f aca="false">IF(OR($P29="",$P29&lt;&gt;X$2),"",IF($P29=X$2,$F29))</f>
        <v/>
      </c>
      <c r="Y29" s="7" t="str">
        <f aca="false">IF(OR($P29="",$P29&lt;&gt;Y$2),"",IF($P29=Y$2,$F29))</f>
        <v/>
      </c>
      <c r="Z29" s="7" t="str">
        <f aca="false">IF(OR($P29="",$P29&lt;&gt;Z$2),"",IF($P29=Z$2,$F29))</f>
        <v/>
      </c>
      <c r="AA29" s="7" t="str">
        <f aca="false">IF(OR($P29="",$P29&lt;&gt;AA$2),"",IF($P29=AA$2,$F29))</f>
        <v/>
      </c>
      <c r="AB29" s="7" t="str">
        <f aca="false">IF(OR($P29="",$P29&lt;&gt;AB$2),"",IF($P29=AB$2,$F29))</f>
        <v/>
      </c>
      <c r="AC29" s="7" t="str">
        <f aca="false">IF(OR($P29="",$P29&lt;&gt;AC$2),"",IF($P29=AC$2,$F29))</f>
        <v/>
      </c>
      <c r="AD29" s="7" t="str">
        <f aca="false">IF(OR($P29="",$P29&lt;&gt;AD$2),"",IF($P29=AD$2,$F29))</f>
        <v/>
      </c>
      <c r="AE29" s="7" t="str">
        <f aca="false">IF(OR($P29="",$P29&lt;&gt;AE$2),"",IF($P29=AE$2,$F29))</f>
        <v/>
      </c>
      <c r="AF29" s="7" t="str">
        <f aca="false">IF(OR($P29="",$P29&lt;&gt;AF$2),"",IF($P29=AF$2,$F29))</f>
        <v/>
      </c>
      <c r="AG29" s="7" t="str">
        <f aca="false">IF(OR($P29="",$P29&lt;&gt;AG$2),"",IF($P29=AG$2,$F29))</f>
        <v/>
      </c>
    </row>
    <row r="30" customFormat="false" ht="12.75" hidden="false" customHeight="false" outlineLevel="0" collapsed="false">
      <c r="A30" s="33" t="n">
        <v>27</v>
      </c>
      <c r="B30" s="34" t="n">
        <v>4243</v>
      </c>
      <c r="C30" s="34" t="str">
        <f aca="false">IF($B30="","",VLOOKUP($B30,ELENCO!$A:$D,2,))</f>
        <v>JIANG JERRY</v>
      </c>
      <c r="D30" s="34" t="str">
        <f aca="false">IF($B30="","",VLOOKUP($B30,ELENCO!$A:$D,3,))</f>
        <v>VIDARI</v>
      </c>
      <c r="E30" s="20" t="str">
        <f aca="false">IF($B30="","",VLOOKUP($B30,ELENCO!$A:$D,4,))</f>
        <v>VF</v>
      </c>
      <c r="F30" s="20" t="n">
        <v>24</v>
      </c>
      <c r="G30" s="19" t="str">
        <f aca="false">IF(OR($E30="",$E30&lt;&gt;"AB"),"",IF($E30="AB",$F30))</f>
        <v/>
      </c>
      <c r="H30" s="20" t="str">
        <f aca="false">IF(OR($E30="",$E30&lt;&gt;"LIB"),"",IF($E30="LIB",$F30))</f>
        <v/>
      </c>
      <c r="I30" s="20" t="n">
        <f aca="false">IF(OR($E30="",$E30&lt;&gt;"VF"),"",IF($E30="VF",$F30))</f>
        <v>24</v>
      </c>
      <c r="J30" s="20" t="str">
        <f aca="false">IF(OR($E30="",$E30&lt;&gt;"VV"),"",IF($E30="VV",$F30))</f>
        <v/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20" t="str">
        <f aca="false">IF(OR($E30="",$E30&lt;&gt;"ICG"),"",IF($E30="ICG",$F30))</f>
        <v/>
      </c>
      <c r="P30" s="6" t="str">
        <f aca="false">IF($B30="","",VLOOKUP($B30,ELENCO!$A:$G,7,))</f>
        <v>VID</v>
      </c>
      <c r="Q30" s="7" t="str">
        <f aca="false">IF(OR($P30="",$P30&lt;&gt;Q$2),"",IF($P30=Q$2,$F30))</f>
        <v/>
      </c>
      <c r="R30" s="7" t="str">
        <f aca="false">IF(OR($P30="",$P30&lt;&gt;R$2),"",IF($P30=R$2,$F30))</f>
        <v/>
      </c>
      <c r="S30" s="7" t="str">
        <f aca="false">IF(OR($P30="",$P30&lt;&gt;S$2),"",IF($P30=S$2,$F30))</f>
        <v/>
      </c>
      <c r="T30" s="7" t="str">
        <f aca="false">IF(OR($P30="",$P30&lt;&gt;T$2),"",IF($P30=T$2,$F30))</f>
        <v/>
      </c>
      <c r="U30" s="7" t="str">
        <f aca="false">IF(OR($P30="",$P30&lt;&gt;U$2),"",IF($P30=U$2,$F30))</f>
        <v/>
      </c>
      <c r="V30" s="7" t="str">
        <f aca="false">IF(OR($P30="",$P30&lt;&gt;V$2),"",IF($P30=V$2,$F30))</f>
        <v/>
      </c>
      <c r="W30" s="7" t="str">
        <f aca="false">IF(OR($P30="",$P30&lt;&gt;W$2),"",IF($P30=W$2,$F30))</f>
        <v/>
      </c>
      <c r="X30" s="7" t="str">
        <f aca="false">IF(OR($P30="",$P30&lt;&gt;X$2),"",IF($P30=X$2,$F30))</f>
        <v/>
      </c>
      <c r="Y30" s="7" t="str">
        <f aca="false">IF(OR($P30="",$P30&lt;&gt;Y$2),"",IF($P30=Y$2,$F30))</f>
        <v/>
      </c>
      <c r="Z30" s="7" t="n">
        <f aca="false">IF(OR($P30="",$P30&lt;&gt;Z$2),"",IF($P30=Z$2,$F30))</f>
        <v>24</v>
      </c>
      <c r="AA30" s="7" t="str">
        <f aca="false">IF(OR($P30="",$P30&lt;&gt;AA$2),"",IF($P30=AA$2,$F30))</f>
        <v/>
      </c>
      <c r="AB30" s="7" t="str">
        <f aca="false">IF(OR($P30="",$P30&lt;&gt;AB$2),"",IF($P30=AB$2,$F30))</f>
        <v/>
      </c>
      <c r="AC30" s="7" t="str">
        <f aca="false">IF(OR($P30="",$P30&lt;&gt;AC$2),"",IF($P30=AC$2,$F30))</f>
        <v/>
      </c>
      <c r="AD30" s="7" t="str">
        <f aca="false">IF(OR($P30="",$P30&lt;&gt;AD$2),"",IF($P30=AD$2,$F30))</f>
        <v/>
      </c>
      <c r="AE30" s="7" t="str">
        <f aca="false">IF(OR($P30="",$P30&lt;&gt;AE$2),"",IF($P30=AE$2,$F30))</f>
        <v/>
      </c>
      <c r="AF30" s="7" t="str">
        <f aca="false">IF(OR($P30="",$P30&lt;&gt;AF$2),"",IF($P30=AF$2,$F30))</f>
        <v/>
      </c>
      <c r="AG30" s="7" t="str">
        <f aca="false">IF(OR($P30="",$P30&lt;&gt;AG$2),"",IF($P30=AG$2,$F30))</f>
        <v/>
      </c>
    </row>
    <row r="31" customFormat="false" ht="12.75" hidden="false" customHeight="false" outlineLevel="0" collapsed="false">
      <c r="A31" s="33" t="n">
        <v>28</v>
      </c>
      <c r="B31" s="34" t="n">
        <v>4223</v>
      </c>
      <c r="C31" s="34" t="str">
        <f aca="false">IF($B31="","",VLOOKUP($B31,ELENCO!$A:$D,2,))</f>
        <v>ABOSELIM REKAN SHEHTA MOHAMED ABDELKARIM</v>
      </c>
      <c r="D31" s="34" t="str">
        <f aca="false">IF($B31="","",VLOOKUP($B31,ELENCO!$A:$D,3,))</f>
        <v>VIDARI</v>
      </c>
      <c r="E31" s="20" t="str">
        <f aca="false">IF($B31="","",VLOOKUP($B31,ELENCO!$A:$D,4,))</f>
        <v>VF</v>
      </c>
      <c r="F31" s="20" t="n">
        <v>23</v>
      </c>
      <c r="G31" s="19" t="str">
        <f aca="false">IF(OR($E31="",$E31&lt;&gt;"AB"),"",IF($E31="AB",$F31))</f>
        <v/>
      </c>
      <c r="H31" s="20" t="str">
        <f aca="false">IF(OR($E31="",$E31&lt;&gt;"LIB"),"",IF($E31="LIB",$F31))</f>
        <v/>
      </c>
      <c r="I31" s="20" t="n">
        <f aca="false">IF(OR($E31="",$E31&lt;&gt;"VF"),"",IF($E31="VF",$F31))</f>
        <v>23</v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20" t="str">
        <f aca="false">IF(OR($E31="",$E31&lt;&gt;"ICG"),"",IF($E31="ICG",$F31))</f>
        <v/>
      </c>
      <c r="P31" s="6" t="str">
        <f aca="false">IF($B31="","",VLOOKUP($B31,ELENCO!$A:$G,7,))</f>
        <v>VID</v>
      </c>
      <c r="Q31" s="7" t="str">
        <f aca="false">IF(OR($P31="",$P31&lt;&gt;Q$2),"",IF($P31=Q$2,$F31))</f>
        <v/>
      </c>
      <c r="R31" s="7" t="str">
        <f aca="false">IF(OR($P31="",$P31&lt;&gt;R$2),"",IF($P31=R$2,$F31))</f>
        <v/>
      </c>
      <c r="S31" s="7" t="str">
        <f aca="false">IF(OR($P31="",$P31&lt;&gt;S$2),"",IF($P31=S$2,$F31))</f>
        <v/>
      </c>
      <c r="T31" s="7" t="str">
        <f aca="false">IF(OR($P31="",$P31&lt;&gt;T$2),"",IF($P31=T$2,$F31))</f>
        <v/>
      </c>
      <c r="U31" s="7" t="str">
        <f aca="false">IF(OR($P31="",$P31&lt;&gt;U$2),"",IF($P31=U$2,$F31))</f>
        <v/>
      </c>
      <c r="V31" s="7" t="str">
        <f aca="false">IF(OR($P31="",$P31&lt;&gt;V$2),"",IF($P31=V$2,$F31))</f>
        <v/>
      </c>
      <c r="W31" s="7" t="str">
        <f aca="false">IF(OR($P31="",$P31&lt;&gt;W$2),"",IF($P31=W$2,$F31))</f>
        <v/>
      </c>
      <c r="X31" s="7" t="str">
        <f aca="false">IF(OR($P31="",$P31&lt;&gt;X$2),"",IF($P31=X$2,$F31))</f>
        <v/>
      </c>
      <c r="Y31" s="7" t="str">
        <f aca="false">IF(OR($P31="",$P31&lt;&gt;Y$2),"",IF($P31=Y$2,$F31))</f>
        <v/>
      </c>
      <c r="Z31" s="7" t="n">
        <f aca="false">IF(OR($P31="",$P31&lt;&gt;Z$2),"",IF($P31=Z$2,$F31))</f>
        <v>23</v>
      </c>
      <c r="AA31" s="7" t="str">
        <f aca="false">IF(OR($P31="",$P31&lt;&gt;AA$2),"",IF($P31=AA$2,$F31))</f>
        <v/>
      </c>
      <c r="AB31" s="7" t="str">
        <f aca="false">IF(OR($P31="",$P31&lt;&gt;AB$2),"",IF($P31=AB$2,$F31))</f>
        <v/>
      </c>
      <c r="AC31" s="7" t="str">
        <f aca="false">IF(OR($P31="",$P31&lt;&gt;AC$2),"",IF($P31=AC$2,$F31))</f>
        <v/>
      </c>
      <c r="AD31" s="7" t="str">
        <f aca="false">IF(OR($P31="",$P31&lt;&gt;AD$2),"",IF($P31=AD$2,$F31))</f>
        <v/>
      </c>
      <c r="AE31" s="7" t="str">
        <f aca="false">IF(OR($P31="",$P31&lt;&gt;AE$2),"",IF($P31=AE$2,$F31))</f>
        <v/>
      </c>
      <c r="AF31" s="7" t="str">
        <f aca="false">IF(OR($P31="",$P31&lt;&gt;AF$2),"",IF($P31=AF$2,$F31))</f>
        <v/>
      </c>
      <c r="AG31" s="7" t="str">
        <f aca="false">IF(OR($P31="",$P31&lt;&gt;AG$2),"",IF($P31=AG$2,$F31))</f>
        <v/>
      </c>
    </row>
    <row r="32" customFormat="false" ht="12.75" hidden="false" customHeight="false" outlineLevel="0" collapsed="false">
      <c r="A32" s="33" t="n">
        <v>29</v>
      </c>
      <c r="B32" s="34" t="n">
        <v>4153</v>
      </c>
      <c r="C32" s="34" t="str">
        <f aca="false">IF($B32="","",VLOOKUP($B32,ELENCO!$A:$D,2,))</f>
        <v>SACCHI RICCARDO</v>
      </c>
      <c r="D32" s="34" t="str">
        <f aca="false">IF($B32="","",VLOOKUP($B32,ELENCO!$A:$D,3,))</f>
        <v>SAN GIUSEPPE</v>
      </c>
      <c r="E32" s="20" t="str">
        <f aca="false">IF($B32="","",VLOOKUP($B32,ELENCO!$A:$D,4,))</f>
        <v>S</v>
      </c>
      <c r="F32" s="20" t="n">
        <v>22</v>
      </c>
      <c r="G32" s="19" t="str">
        <f aca="false">IF(OR($E32="",$E32&lt;&gt;"AB"),"",IF($E32="AB",$F32))</f>
        <v/>
      </c>
      <c r="H32" s="20" t="str">
        <f aca="false">IF(OR($E32="",$E32&lt;&gt;"LIB"),"",IF($E32="LIB",$F32))</f>
        <v/>
      </c>
      <c r="I32" s="20" t="str">
        <f aca="false">IF(OR($E32="",$E32&lt;&gt;"VF"),"",IF($E32="VF",$F32))</f>
        <v/>
      </c>
      <c r="J32" s="20" t="str">
        <f aca="false">IF(OR($E32="",$E32&lt;&gt;"VV"),"",IF($E32="VV",$F32))</f>
        <v/>
      </c>
      <c r="K32" s="20" t="str">
        <f aca="false">IF(OR($E32="",$E32&lt;&gt;"CAS"),"",IF($E32="CAS",$F32))</f>
        <v/>
      </c>
      <c r="L32" s="20" t="n">
        <f aca="false">IF(OR($E32="",$E32&lt;&gt;"S"),"",IF($E32="S",$F32))</f>
        <v>22</v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20" t="str">
        <f aca="false">IF(OR($E32="",$E32&lt;&gt;"ICG"),"",IF($E32="ICG",$F32))</f>
        <v/>
      </c>
      <c r="P32" s="6" t="str">
        <f aca="false">IF($B32="","",VLOOKUP($B32,ELENCO!$A:$G,7,))</f>
        <v>S</v>
      </c>
      <c r="Q32" s="7" t="str">
        <f aca="false">IF(OR($P32="",$P32&lt;&gt;Q$2),"",IF($P32=Q$2,$F32))</f>
        <v/>
      </c>
      <c r="R32" s="7" t="str">
        <f aca="false">IF(OR($P32="",$P32&lt;&gt;R$2),"",IF($P32=R$2,$F32))</f>
        <v/>
      </c>
      <c r="S32" s="7" t="str">
        <f aca="false">IF(OR($P32="",$P32&lt;&gt;S$2),"",IF($P32=S$2,$F32))</f>
        <v/>
      </c>
      <c r="T32" s="7" t="str">
        <f aca="false">IF(OR($P32="",$P32&lt;&gt;T$2),"",IF($P32=T$2,$F32))</f>
        <v/>
      </c>
      <c r="U32" s="7" t="str">
        <f aca="false">IF(OR($P32="",$P32&lt;&gt;U$2),"",IF($P32=U$2,$F32))</f>
        <v/>
      </c>
      <c r="V32" s="7" t="str">
        <f aca="false">IF(OR($P32="",$P32&lt;&gt;V$2),"",IF($P32=V$2,$F32))</f>
        <v/>
      </c>
      <c r="W32" s="7" t="str">
        <f aca="false">IF(OR($P32="",$P32&lt;&gt;W$2),"",IF($P32=W$2,$F32))</f>
        <v/>
      </c>
      <c r="X32" s="7" t="str">
        <f aca="false">IF(OR($P32="",$P32&lt;&gt;X$2),"",IF($P32=X$2,$F32))</f>
        <v/>
      </c>
      <c r="Y32" s="7" t="str">
        <f aca="false">IF(OR($P32="",$P32&lt;&gt;Y$2),"",IF($P32=Y$2,$F32))</f>
        <v/>
      </c>
      <c r="Z32" s="7" t="str">
        <f aca="false">IF(OR($P32="",$P32&lt;&gt;Z$2),"",IF($P32=Z$2,$F32))</f>
        <v/>
      </c>
      <c r="AA32" s="7" t="str">
        <f aca="false">IF(OR($P32="",$P32&lt;&gt;AA$2),"",IF($P32=AA$2,$F32))</f>
        <v/>
      </c>
      <c r="AB32" s="7" t="str">
        <f aca="false">IF(OR($P32="",$P32&lt;&gt;AB$2),"",IF($P32=AB$2,$F32))</f>
        <v/>
      </c>
      <c r="AC32" s="7" t="str">
        <f aca="false">IF(OR($P32="",$P32&lt;&gt;AC$2),"",IF($P32=AC$2,$F32))</f>
        <v/>
      </c>
      <c r="AD32" s="7" t="str">
        <f aca="false">IF(OR($P32="",$P32&lt;&gt;AD$2),"",IF($P32=AD$2,$F32))</f>
        <v/>
      </c>
      <c r="AE32" s="7" t="str">
        <f aca="false">IF(OR($P32="",$P32&lt;&gt;AE$2),"",IF($P32=AE$2,$F32))</f>
        <v/>
      </c>
      <c r="AF32" s="7" t="str">
        <f aca="false">IF(OR($P32="",$P32&lt;&gt;AF$2),"",IF($P32=AF$2,$F32))</f>
        <v/>
      </c>
      <c r="AG32" s="7" t="str">
        <f aca="false">IF(OR($P32="",$P32&lt;&gt;AG$2),"",IF($P32=AG$2,$F32))</f>
        <v/>
      </c>
    </row>
    <row r="33" customFormat="false" ht="12.75" hidden="false" customHeight="false" outlineLevel="0" collapsed="false">
      <c r="A33" s="33" t="n">
        <v>30</v>
      </c>
      <c r="B33" s="34" t="n">
        <v>4117</v>
      </c>
      <c r="C33" s="34" t="str">
        <f aca="false">IF($B33="","",VLOOKUP($B33,ELENCO!$A:$D,2,))</f>
        <v>PORTA FUSERO EMANUEL</v>
      </c>
      <c r="D33" s="34" t="str">
        <f aca="false">IF($B33="","",VLOOKUP($B33,ELENCO!$A:$D,3,))</f>
        <v>MARAZZANI</v>
      </c>
      <c r="E33" s="20" t="str">
        <f aca="false">IF($B33="","",VLOOKUP($B33,ELENCO!$A:$D,4,))</f>
        <v>VV</v>
      </c>
      <c r="F33" s="20" t="n">
        <v>21</v>
      </c>
      <c r="G33" s="19" t="str">
        <f aca="false">IF(OR($E33="",$E33&lt;&gt;"AB"),"",IF($E33="AB",$F33))</f>
        <v/>
      </c>
      <c r="H33" s="20" t="str">
        <f aca="false">IF(OR($E33="",$E33&lt;&gt;"LIB"),"",IF($E33="LIB",$F33))</f>
        <v/>
      </c>
      <c r="I33" s="20" t="str">
        <f aca="false">IF(OR($E33="",$E33&lt;&gt;"VF"),"",IF($E33="VF",$F33))</f>
        <v/>
      </c>
      <c r="J33" s="20" t="n">
        <f aca="false">IF(OR($E33="",$E33&lt;&gt;"VV"),"",IF($E33="VV",$F33))</f>
        <v>21</v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20" t="str">
        <f aca="false">IF(OR($E33="",$E33&lt;&gt;"ICG"),"",IF($E33="ICG",$F33))</f>
        <v/>
      </c>
      <c r="P33" s="6" t="str">
        <f aca="false">IF($B33="","",VLOOKUP($B33,ELENCO!$A:$G,7,))</f>
        <v>MAR</v>
      </c>
      <c r="Q33" s="7" t="str">
        <f aca="false">IF(OR($P33="",$P33&lt;&gt;Q$2),"",IF($P33=Q$2,$F33))</f>
        <v/>
      </c>
      <c r="R33" s="7" t="str">
        <f aca="false">IF(OR($P33="",$P33&lt;&gt;R$2),"",IF($P33=R$2,$F33))</f>
        <v/>
      </c>
      <c r="S33" s="7" t="str">
        <f aca="false">IF(OR($P33="",$P33&lt;&gt;S$2),"",IF($P33=S$2,$F33))</f>
        <v/>
      </c>
      <c r="T33" s="7" t="str">
        <f aca="false">IF(OR($P33="",$P33&lt;&gt;T$2),"",IF($P33=T$2,$F33))</f>
        <v/>
      </c>
      <c r="U33" s="7" t="n">
        <f aca="false">IF(OR($P33="",$P33&lt;&gt;U$2),"",IF($P33=U$2,$F33))</f>
        <v>21</v>
      </c>
      <c r="V33" s="7" t="str">
        <f aca="false">IF(OR($P33="",$P33&lt;&gt;V$2),"",IF($P33=V$2,$F33))</f>
        <v/>
      </c>
      <c r="W33" s="7" t="str">
        <f aca="false">IF(OR($P33="",$P33&lt;&gt;W$2),"",IF($P33=W$2,$F33))</f>
        <v/>
      </c>
      <c r="X33" s="7" t="str">
        <f aca="false">IF(OR($P33="",$P33&lt;&gt;X$2),"",IF($P33=X$2,$F33))</f>
        <v/>
      </c>
      <c r="Y33" s="7" t="str">
        <f aca="false">IF(OR($P33="",$P33&lt;&gt;Y$2),"",IF($P33=Y$2,$F33))</f>
        <v/>
      </c>
      <c r="Z33" s="7" t="str">
        <f aca="false">IF(OR($P33="",$P33&lt;&gt;Z$2),"",IF($P33=Z$2,$F33))</f>
        <v/>
      </c>
      <c r="AA33" s="7" t="str">
        <f aca="false">IF(OR($P33="",$P33&lt;&gt;AA$2),"",IF($P33=AA$2,$F33))</f>
        <v/>
      </c>
      <c r="AB33" s="7" t="str">
        <f aca="false">IF(OR($P33="",$P33&lt;&gt;AB$2),"",IF($P33=AB$2,$F33))</f>
        <v/>
      </c>
      <c r="AC33" s="7" t="str">
        <f aca="false">IF(OR($P33="",$P33&lt;&gt;AC$2),"",IF($P33=AC$2,$F33))</f>
        <v/>
      </c>
      <c r="AD33" s="7" t="str">
        <f aca="false">IF(OR($P33="",$P33&lt;&gt;AD$2),"",IF($P33=AD$2,$F33))</f>
        <v/>
      </c>
      <c r="AE33" s="7" t="str">
        <f aca="false">IF(OR($P33="",$P33&lt;&gt;AE$2),"",IF($P33=AE$2,$F33))</f>
        <v/>
      </c>
      <c r="AF33" s="7" t="str">
        <f aca="false">IF(OR($P33="",$P33&lt;&gt;AF$2),"",IF($P33=AF$2,$F33))</f>
        <v/>
      </c>
      <c r="AG33" s="7" t="str">
        <f aca="false">IF(OR($P33="",$P33&lt;&gt;AG$2),"",IF($P33=AG$2,$F33))</f>
        <v/>
      </c>
    </row>
    <row r="34" customFormat="false" ht="12.75" hidden="false" customHeight="false" outlineLevel="0" collapsed="false">
      <c r="A34" s="33" t="n">
        <v>31</v>
      </c>
      <c r="B34" s="34"/>
      <c r="C34" s="34" t="s">
        <v>943</v>
      </c>
      <c r="D34" s="34" t="s">
        <v>92</v>
      </c>
      <c r="E34" s="20" t="s">
        <v>11</v>
      </c>
      <c r="F34" s="20" t="n">
        <v>20</v>
      </c>
      <c r="G34" s="19" t="str">
        <f aca="false">IF(OR($E34="",$E34&lt;&gt;"AB"),"",IF($E34="AB",$F34))</f>
        <v/>
      </c>
      <c r="H34" s="20" t="n">
        <f aca="false">IF(OR($E34="",$E34&lt;&gt;"LIB"),"",IF($E34="LIB",$F34))</f>
        <v>20</v>
      </c>
      <c r="I34" s="20" t="str">
        <f aca="false">IF(OR($E34="",$E34&lt;&gt;"VF"),"",IF($E34="VF",$F34))</f>
        <v/>
      </c>
      <c r="J34" s="20" t="str">
        <f aca="false">IF(OR($E34="",$E34&lt;&gt;"VV"),"",IF($E34="VV",$F34))</f>
        <v/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20" t="str">
        <f aca="false">IF(OR($E34="",$E34&lt;&gt;"ICG"),"",IF($E34="ICG",$F34))</f>
        <v/>
      </c>
      <c r="P34" s="6" t="s">
        <v>93</v>
      </c>
      <c r="Q34" s="7" t="n">
        <f aca="false">IF(OR($P34="",$P34&lt;&gt;Q$2),"",IF($P34=Q$2,$F34))</f>
        <v>20</v>
      </c>
      <c r="R34" s="7" t="str">
        <f aca="false">IF(OR($P34="",$P34&lt;&gt;R$2),"",IF($P34=R$2,$F34))</f>
        <v/>
      </c>
      <c r="S34" s="7" t="str">
        <f aca="false">IF(OR($P34="",$P34&lt;&gt;S$2),"",IF($P34=S$2,$F34))</f>
        <v/>
      </c>
      <c r="T34" s="7" t="str">
        <f aca="false">IF(OR($P34="",$P34&lt;&gt;T$2),"",IF($P34=T$2,$F34))</f>
        <v/>
      </c>
      <c r="U34" s="7" t="str">
        <f aca="false">IF(OR($P34="",$P34&lt;&gt;U$2),"",IF($P34=U$2,$F34))</f>
        <v/>
      </c>
      <c r="V34" s="7" t="str">
        <f aca="false">IF(OR($P34="",$P34&lt;&gt;V$2),"",IF($P34=V$2,$F34))</f>
        <v/>
      </c>
      <c r="W34" s="7" t="str">
        <f aca="false">IF(OR($P34="",$P34&lt;&gt;W$2),"",IF($P34=W$2,$F34))</f>
        <v/>
      </c>
      <c r="X34" s="7" t="str">
        <f aca="false">IF(OR($P34="",$P34&lt;&gt;X$2),"",IF($P34=X$2,$F34))</f>
        <v/>
      </c>
      <c r="Y34" s="7" t="str">
        <f aca="false">IF(OR($P34="",$P34&lt;&gt;Y$2),"",IF($P34=Y$2,$F34))</f>
        <v/>
      </c>
      <c r="Z34" s="7" t="str">
        <f aca="false">IF(OR($P34="",$P34&lt;&gt;Z$2),"",IF($P34=Z$2,$F34))</f>
        <v/>
      </c>
      <c r="AA34" s="7" t="str">
        <f aca="false">IF(OR($P34="",$P34&lt;&gt;AA$2),"",IF($P34=AA$2,$F34))</f>
        <v/>
      </c>
      <c r="AB34" s="7" t="str">
        <f aca="false">IF(OR($P34="",$P34&lt;&gt;AB$2),"",IF($P34=AB$2,$F34))</f>
        <v/>
      </c>
      <c r="AC34" s="7" t="str">
        <f aca="false">IF(OR($P34="",$P34&lt;&gt;AC$2),"",IF($P34=AC$2,$F34))</f>
        <v/>
      </c>
      <c r="AD34" s="7" t="str">
        <f aca="false">IF(OR($P34="",$P34&lt;&gt;AD$2),"",IF($P34=AD$2,$F34))</f>
        <v/>
      </c>
      <c r="AE34" s="7" t="str">
        <f aca="false">IF(OR($P34="",$P34&lt;&gt;AE$2),"",IF($P34=AE$2,$F34))</f>
        <v/>
      </c>
      <c r="AF34" s="7" t="str">
        <f aca="false">IF(OR($P34="",$P34&lt;&gt;AF$2),"",IF($P34=AF$2,$F34))</f>
        <v/>
      </c>
      <c r="AG34" s="7" t="str">
        <f aca="false">IF(OR($P34="",$P34&lt;&gt;AG$2),"",IF($P34=AG$2,$F34))</f>
        <v/>
      </c>
    </row>
    <row r="35" customFormat="false" ht="12.75" hidden="false" customHeight="false" outlineLevel="0" collapsed="false">
      <c r="A35" s="33" t="n">
        <v>32</v>
      </c>
      <c r="B35" s="34"/>
      <c r="C35" s="34" t="s">
        <v>944</v>
      </c>
      <c r="D35" s="34" t="s">
        <v>92</v>
      </c>
      <c r="E35" s="20" t="s">
        <v>11</v>
      </c>
      <c r="F35" s="20" t="n">
        <v>19</v>
      </c>
      <c r="G35" s="19" t="str">
        <f aca="false">IF(OR($E35="",$E35&lt;&gt;"AB"),"",IF($E35="AB",$F35))</f>
        <v/>
      </c>
      <c r="H35" s="20" t="n">
        <f aca="false">IF(OR($E35="",$E35&lt;&gt;"LIB"),"",IF($E35="LIB",$F35))</f>
        <v>19</v>
      </c>
      <c r="I35" s="20" t="str">
        <f aca="false">IF(OR($E35="",$E35&lt;&gt;"VF"),"",IF($E35="VF",$F35))</f>
        <v/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20" t="str">
        <f aca="false">IF(OR($E35="",$E35&lt;&gt;"ICG"),"",IF($E35="ICG",$F35))</f>
        <v/>
      </c>
      <c r="P35" s="6" t="s">
        <v>93</v>
      </c>
      <c r="Q35" s="7" t="n">
        <f aca="false">IF(OR($P35="",$P35&lt;&gt;Q$2),"",IF($P35=Q$2,$F35))</f>
        <v>19</v>
      </c>
      <c r="R35" s="7" t="str">
        <f aca="false">IF(OR($P35="",$P35&lt;&gt;R$2),"",IF($P35=R$2,$F35))</f>
        <v/>
      </c>
      <c r="S35" s="7" t="str">
        <f aca="false">IF(OR($P35="",$P35&lt;&gt;S$2),"",IF($P35=S$2,$F35))</f>
        <v/>
      </c>
      <c r="T35" s="7" t="str">
        <f aca="false">IF(OR($P35="",$P35&lt;&gt;T$2),"",IF($P35=T$2,$F35))</f>
        <v/>
      </c>
      <c r="U35" s="7" t="str">
        <f aca="false">IF(OR($P35="",$P35&lt;&gt;U$2),"",IF($P35=U$2,$F35))</f>
        <v/>
      </c>
      <c r="V35" s="7" t="str">
        <f aca="false">IF(OR($P35="",$P35&lt;&gt;V$2),"",IF($P35=V$2,$F35))</f>
        <v/>
      </c>
      <c r="W35" s="7" t="str">
        <f aca="false">IF(OR($P35="",$P35&lt;&gt;W$2),"",IF($P35=W$2,$F35))</f>
        <v/>
      </c>
      <c r="X35" s="7" t="str">
        <f aca="false">IF(OR($P35="",$P35&lt;&gt;X$2),"",IF($P35=X$2,$F35))</f>
        <v/>
      </c>
      <c r="Y35" s="7" t="str">
        <f aca="false">IF(OR($P35="",$P35&lt;&gt;Y$2),"",IF($P35=Y$2,$F35))</f>
        <v/>
      </c>
      <c r="Z35" s="7" t="str">
        <f aca="false">IF(OR($P35="",$P35&lt;&gt;Z$2),"",IF($P35=Z$2,$F35))</f>
        <v/>
      </c>
      <c r="AA35" s="7" t="str">
        <f aca="false">IF(OR($P35="",$P35&lt;&gt;AA$2),"",IF($P35=AA$2,$F35))</f>
        <v/>
      </c>
      <c r="AB35" s="7" t="str">
        <f aca="false">IF(OR($P35="",$P35&lt;&gt;AB$2),"",IF($P35=AB$2,$F35))</f>
        <v/>
      </c>
      <c r="AC35" s="7" t="str">
        <f aca="false">IF(OR($P35="",$P35&lt;&gt;AC$2),"",IF($P35=AC$2,$F35))</f>
        <v/>
      </c>
      <c r="AD35" s="7" t="str">
        <f aca="false">IF(OR($P35="",$P35&lt;&gt;AD$2),"",IF($P35=AD$2,$F35))</f>
        <v/>
      </c>
      <c r="AE35" s="7" t="str">
        <f aca="false">IF(OR($P35="",$P35&lt;&gt;AE$2),"",IF($P35=AE$2,$F35))</f>
        <v/>
      </c>
      <c r="AF35" s="7" t="str">
        <f aca="false">IF(OR($P35="",$P35&lt;&gt;AF$2),"",IF($P35=AF$2,$F35))</f>
        <v/>
      </c>
      <c r="AG35" s="7" t="str">
        <f aca="false">IF(OR($P35="",$P35&lt;&gt;AG$2),"",IF($P35=AG$2,$F35))</f>
        <v/>
      </c>
    </row>
    <row r="36" customFormat="false" ht="12.75" hidden="false" customHeight="false" outlineLevel="0" collapsed="false">
      <c r="A36" s="33" t="n">
        <v>33</v>
      </c>
      <c r="B36" s="34" t="n">
        <v>4151</v>
      </c>
      <c r="C36" s="34" t="str">
        <f aca="false">IF($B36="","",VLOOKUP($B36,ELENCO!$A:$D,2,))</f>
        <v>REGGIANI NICOLO'</v>
      </c>
      <c r="D36" s="34" t="str">
        <f aca="false">IF($B36="","",VLOOKUP($B36,ELENCO!$A:$D,3,))</f>
        <v>SAN GIUSEPPE</v>
      </c>
      <c r="E36" s="20" t="str">
        <f aca="false">IF($B36="","",VLOOKUP($B36,ELENCO!$A:$D,4,))</f>
        <v>S</v>
      </c>
      <c r="F36" s="20" t="n">
        <v>18</v>
      </c>
      <c r="G36" s="19" t="str">
        <f aca="false">IF(OR($E36="",$E36&lt;&gt;"AB"),"",IF($E36="AB",$F36))</f>
        <v/>
      </c>
      <c r="H36" s="20" t="str">
        <f aca="false">IF(OR($E36="",$E36&lt;&gt;"LIB"),"",IF($E36="LIB",$F36))</f>
        <v/>
      </c>
      <c r="I36" s="20" t="str">
        <f aca="false">IF(OR($E36="",$E36&lt;&gt;"VF"),"",IF($E36="VF",$F36))</f>
        <v/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n">
        <f aca="false">IF(OR($E36="",$E36&lt;&gt;"S"),"",IF($E36="S",$F36))</f>
        <v>18</v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20" t="str">
        <f aca="false">IF(OR($E36="",$E36&lt;&gt;"ICG"),"",IF($E36="ICG",$F36))</f>
        <v/>
      </c>
      <c r="P36" s="6" t="str">
        <f aca="false">IF($B36="","",VLOOKUP($B36,ELENCO!$A:$G,7,))</f>
        <v>S</v>
      </c>
      <c r="Q36" s="7" t="str">
        <f aca="false">IF(OR($P36="",$P36&lt;&gt;Q$2),"",IF($P36=Q$2,$F36))</f>
        <v/>
      </c>
      <c r="R36" s="7" t="str">
        <f aca="false">IF(OR($P36="",$P36&lt;&gt;R$2),"",IF($P36=R$2,$F36))</f>
        <v/>
      </c>
      <c r="S36" s="7" t="str">
        <f aca="false">IF(OR($P36="",$P36&lt;&gt;S$2),"",IF($P36=S$2,$F36))</f>
        <v/>
      </c>
      <c r="T36" s="7" t="str">
        <f aca="false">IF(OR($P36="",$P36&lt;&gt;T$2),"",IF($P36=T$2,$F36))</f>
        <v/>
      </c>
      <c r="U36" s="7" t="str">
        <f aca="false">IF(OR($P36="",$P36&lt;&gt;U$2),"",IF($P36=U$2,$F36))</f>
        <v/>
      </c>
      <c r="V36" s="7" t="str">
        <f aca="false">IF(OR($P36="",$P36&lt;&gt;V$2),"",IF($P36=V$2,$F36))</f>
        <v/>
      </c>
      <c r="W36" s="7" t="str">
        <f aca="false">IF(OR($P36="",$P36&lt;&gt;W$2),"",IF($P36=W$2,$F36))</f>
        <v/>
      </c>
      <c r="X36" s="7" t="str">
        <f aca="false">IF(OR($P36="",$P36&lt;&gt;X$2),"",IF($P36=X$2,$F36))</f>
        <v/>
      </c>
      <c r="Y36" s="7" t="str">
        <f aca="false">IF(OR($P36="",$P36&lt;&gt;Y$2),"",IF($P36=Y$2,$F36))</f>
        <v/>
      </c>
      <c r="Z36" s="7" t="str">
        <f aca="false">IF(OR($P36="",$P36&lt;&gt;Z$2),"",IF($P36=Z$2,$F36))</f>
        <v/>
      </c>
      <c r="AA36" s="7" t="str">
        <f aca="false">IF(OR($P36="",$P36&lt;&gt;AA$2),"",IF($P36=AA$2,$F36))</f>
        <v/>
      </c>
      <c r="AB36" s="7" t="str">
        <f aca="false">IF(OR($P36="",$P36&lt;&gt;AB$2),"",IF($P36=AB$2,$F36))</f>
        <v/>
      </c>
      <c r="AC36" s="7" t="str">
        <f aca="false">IF(OR($P36="",$P36&lt;&gt;AC$2),"",IF($P36=AC$2,$F36))</f>
        <v/>
      </c>
      <c r="AD36" s="7" t="str">
        <f aca="false">IF(OR($P36="",$P36&lt;&gt;AD$2),"",IF($P36=AD$2,$F36))</f>
        <v/>
      </c>
      <c r="AE36" s="7" t="str">
        <f aca="false">IF(OR($P36="",$P36&lt;&gt;AE$2),"",IF($P36=AE$2,$F36))</f>
        <v/>
      </c>
      <c r="AF36" s="7" t="str">
        <f aca="false">IF(OR($P36="",$P36&lt;&gt;AF$2),"",IF($P36=AF$2,$F36))</f>
        <v/>
      </c>
      <c r="AG36" s="7" t="str">
        <f aca="false">IF(OR($P36="",$P36&lt;&gt;AG$2),"",IF($P36=AG$2,$F36))</f>
        <v/>
      </c>
    </row>
    <row r="37" customFormat="false" ht="12.75" hidden="false" customHeight="false" outlineLevel="0" collapsed="false">
      <c r="A37" s="33" t="n">
        <v>34</v>
      </c>
      <c r="B37" s="34" t="n">
        <v>4163</v>
      </c>
      <c r="C37" s="34" t="str">
        <f aca="false">IF($B37="","",VLOOKUP($B37,ELENCO!$A:$D,2,))</f>
        <v>PISANO LUCA</v>
      </c>
      <c r="D37" s="34" t="str">
        <f aca="false">IF($B37="","",VLOOKUP($B37,ELENCO!$A:$D,3,))</f>
        <v>ANNA BOTTO</v>
      </c>
      <c r="E37" s="20" t="str">
        <f aca="false">IF($B37="","",VLOOKUP($B37,ELENCO!$A:$D,4,))</f>
        <v>LIB</v>
      </c>
      <c r="F37" s="20" t="n">
        <v>17</v>
      </c>
      <c r="G37" s="19" t="str">
        <f aca="false">IF(OR($E37="",$E37&lt;&gt;"AB"),"",IF($E37="AB",$F37))</f>
        <v/>
      </c>
      <c r="H37" s="20" t="n">
        <f aca="false">IF(OR($E37="",$E37&lt;&gt;"LIB"),"",IF($E37="LIB",$F37))</f>
        <v>17</v>
      </c>
      <c r="I37" s="20" t="str">
        <f aca="false">IF(OR($E37="",$E37&lt;&gt;"VF"),"",IF($E37="VF",$F37))</f>
        <v/>
      </c>
      <c r="J37" s="20" t="str">
        <f aca="false">IF(OR($E37="",$E37&lt;&gt;"VV"),"",IF($E37="VV",$F37))</f>
        <v/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20" t="str">
        <f aca="false">IF(OR($E37="",$E37&lt;&gt;"ICG"),"",IF($E37="ICG",$F37))</f>
        <v/>
      </c>
      <c r="P37" s="6" t="str">
        <f aca="false">IF($B37="","",VLOOKUP($B37,ELENCO!$A:$G,7,))</f>
        <v>BOT</v>
      </c>
      <c r="Q37" s="7" t="n">
        <f aca="false">IF(OR($P37="",$P37&lt;&gt;Q$2),"",IF($P37=Q$2,$F37))</f>
        <v>17</v>
      </c>
      <c r="R37" s="7" t="str">
        <f aca="false">IF(OR($P37="",$P37&lt;&gt;R$2),"",IF($P37=R$2,$F37))</f>
        <v/>
      </c>
      <c r="S37" s="7" t="str">
        <f aca="false">IF(OR($P37="",$P37&lt;&gt;S$2),"",IF($P37=S$2,$F37))</f>
        <v/>
      </c>
      <c r="T37" s="7" t="str">
        <f aca="false">IF(OR($P37="",$P37&lt;&gt;T$2),"",IF($P37=T$2,$F37))</f>
        <v/>
      </c>
      <c r="U37" s="7" t="str">
        <f aca="false">IF(OR($P37="",$P37&lt;&gt;U$2),"",IF($P37=U$2,$F37))</f>
        <v/>
      </c>
      <c r="V37" s="7" t="str">
        <f aca="false">IF(OR($P37="",$P37&lt;&gt;V$2),"",IF($P37=V$2,$F37))</f>
        <v/>
      </c>
      <c r="W37" s="7" t="str">
        <f aca="false">IF(OR($P37="",$P37&lt;&gt;W$2),"",IF($P37=W$2,$F37))</f>
        <v/>
      </c>
      <c r="X37" s="7" t="str">
        <f aca="false">IF(OR($P37="",$P37&lt;&gt;X$2),"",IF($P37=X$2,$F37))</f>
        <v/>
      </c>
      <c r="Y37" s="7" t="str">
        <f aca="false">IF(OR($P37="",$P37&lt;&gt;Y$2),"",IF($P37=Y$2,$F37))</f>
        <v/>
      </c>
      <c r="Z37" s="7" t="str">
        <f aca="false">IF(OR($P37="",$P37&lt;&gt;Z$2),"",IF($P37=Z$2,$F37))</f>
        <v/>
      </c>
      <c r="AA37" s="7" t="str">
        <f aca="false">IF(OR($P37="",$P37&lt;&gt;AA$2),"",IF($P37=AA$2,$F37))</f>
        <v/>
      </c>
      <c r="AB37" s="7" t="str">
        <f aca="false">IF(OR($P37="",$P37&lt;&gt;AB$2),"",IF($P37=AB$2,$F37))</f>
        <v/>
      </c>
      <c r="AC37" s="7" t="str">
        <f aca="false">IF(OR($P37="",$P37&lt;&gt;AC$2),"",IF($P37=AC$2,$F37))</f>
        <v/>
      </c>
      <c r="AD37" s="7" t="str">
        <f aca="false">IF(OR($P37="",$P37&lt;&gt;AD$2),"",IF($P37=AD$2,$F37))</f>
        <v/>
      </c>
      <c r="AE37" s="7" t="str">
        <f aca="false">IF(OR($P37="",$P37&lt;&gt;AE$2),"",IF($P37=AE$2,$F37))</f>
        <v/>
      </c>
      <c r="AF37" s="7" t="str">
        <f aca="false">IF(OR($P37="",$P37&lt;&gt;AF$2),"",IF($P37=AF$2,$F37))</f>
        <v/>
      </c>
      <c r="AG37" s="7" t="str">
        <f aca="false">IF(OR($P37="",$P37&lt;&gt;AG$2),"",IF($P37=AG$2,$F37))</f>
        <v/>
      </c>
    </row>
    <row r="38" customFormat="false" ht="12.75" hidden="false" customHeight="false" outlineLevel="0" collapsed="false">
      <c r="A38" s="33" t="n">
        <v>35</v>
      </c>
      <c r="B38" s="34" t="n">
        <v>4246</v>
      </c>
      <c r="C38" s="34" t="str">
        <f aca="false">IF($B38="","",VLOOKUP($B38,ELENCO!$A:$D,2,))</f>
        <v>OSMAN ALY MOSTAFA FAROUK MOHAMED</v>
      </c>
      <c r="D38" s="34" t="str">
        <f aca="false">IF($B38="","",VLOOKUP($B38,ELENCO!$A:$D,3,))</f>
        <v>VIDARI</v>
      </c>
      <c r="E38" s="20" t="str">
        <f aca="false">IF($B38="","",VLOOKUP($B38,ELENCO!$A:$D,4,))</f>
        <v>VF</v>
      </c>
      <c r="F38" s="20" t="n">
        <v>16</v>
      </c>
      <c r="G38" s="19" t="str">
        <f aca="false">IF(OR($E38="",$E38&lt;&gt;"AB"),"",IF($E38="AB",$F38))</f>
        <v/>
      </c>
      <c r="H38" s="20" t="str">
        <f aca="false">IF(OR($E38="",$E38&lt;&gt;"LIB"),"",IF($E38="LIB",$F38))</f>
        <v/>
      </c>
      <c r="I38" s="20" t="n">
        <f aca="false">IF(OR($E38="",$E38&lt;&gt;"VF"),"",IF($E38="VF",$F38))</f>
        <v>16</v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20" t="str">
        <f aca="false">IF(OR($E38="",$E38&lt;&gt;"ICG"),"",IF($E38="ICG",$F38))</f>
        <v/>
      </c>
      <c r="P38" s="6" t="str">
        <f aca="false">IF($B38="","",VLOOKUP($B38,ELENCO!$A:$G,7,))</f>
        <v>VID</v>
      </c>
      <c r="Q38" s="7" t="str">
        <f aca="false">IF(OR($P38="",$P38&lt;&gt;Q$2),"",IF($P38=Q$2,$F38))</f>
        <v/>
      </c>
      <c r="R38" s="7" t="str">
        <f aca="false">IF(OR($P38="",$P38&lt;&gt;R$2),"",IF($P38=R$2,$F38))</f>
        <v/>
      </c>
      <c r="S38" s="7" t="str">
        <f aca="false">IF(OR($P38="",$P38&lt;&gt;S$2),"",IF($P38=S$2,$F38))</f>
        <v/>
      </c>
      <c r="T38" s="7" t="str">
        <f aca="false">IF(OR($P38="",$P38&lt;&gt;T$2),"",IF($P38=T$2,$F38))</f>
        <v/>
      </c>
      <c r="U38" s="7" t="str">
        <f aca="false">IF(OR($P38="",$P38&lt;&gt;U$2),"",IF($P38=U$2,$F38))</f>
        <v/>
      </c>
      <c r="V38" s="7" t="str">
        <f aca="false">IF(OR($P38="",$P38&lt;&gt;V$2),"",IF($P38=V$2,$F38))</f>
        <v/>
      </c>
      <c r="W38" s="7" t="str">
        <f aca="false">IF(OR($P38="",$P38&lt;&gt;W$2),"",IF($P38=W$2,$F38))</f>
        <v/>
      </c>
      <c r="X38" s="7" t="str">
        <f aca="false">IF(OR($P38="",$P38&lt;&gt;X$2),"",IF($P38=X$2,$F38))</f>
        <v/>
      </c>
      <c r="Y38" s="7" t="str">
        <f aca="false">IF(OR($P38="",$P38&lt;&gt;Y$2),"",IF($P38=Y$2,$F38))</f>
        <v/>
      </c>
      <c r="Z38" s="7" t="n">
        <f aca="false">IF(OR($P38="",$P38&lt;&gt;Z$2),"",IF($P38=Z$2,$F38))</f>
        <v>16</v>
      </c>
      <c r="AA38" s="7" t="str">
        <f aca="false">IF(OR($P38="",$P38&lt;&gt;AA$2),"",IF($P38=AA$2,$F38))</f>
        <v/>
      </c>
      <c r="AB38" s="7" t="str">
        <f aca="false">IF(OR($P38="",$P38&lt;&gt;AB$2),"",IF($P38=AB$2,$F38))</f>
        <v/>
      </c>
      <c r="AC38" s="7" t="str">
        <f aca="false">IF(OR($P38="",$P38&lt;&gt;AC$2),"",IF($P38=AC$2,$F38))</f>
        <v/>
      </c>
      <c r="AD38" s="7" t="str">
        <f aca="false">IF(OR($P38="",$P38&lt;&gt;AD$2),"",IF($P38=AD$2,$F38))</f>
        <v/>
      </c>
      <c r="AE38" s="7" t="str">
        <f aca="false">IF(OR($P38="",$P38&lt;&gt;AE$2),"",IF($P38=AE$2,$F38))</f>
        <v/>
      </c>
      <c r="AF38" s="7" t="str">
        <f aca="false">IF(OR($P38="",$P38&lt;&gt;AF$2),"",IF($P38=AF$2,$F38))</f>
        <v/>
      </c>
      <c r="AG38" s="7" t="str">
        <f aca="false">IF(OR($P38="",$P38&lt;&gt;AG$2),"",IF($P38=AG$2,$F38))</f>
        <v/>
      </c>
    </row>
    <row r="39" customFormat="false" ht="12.75" hidden="false" customHeight="false" outlineLevel="0" collapsed="false">
      <c r="A39" s="33" t="n">
        <v>36</v>
      </c>
      <c r="B39" s="34" t="n">
        <v>4150</v>
      </c>
      <c r="C39" s="34" t="str">
        <f aca="false">IF($B39="","",VLOOKUP($B39,ELENCO!$A:$D,2,))</f>
        <v>MAZZA MATTEO</v>
      </c>
      <c r="D39" s="34" t="str">
        <f aca="false">IF($B39="","",VLOOKUP($B39,ELENCO!$A:$D,3,))</f>
        <v>SAN GIUSEPPE</v>
      </c>
      <c r="E39" s="20" t="str">
        <f aca="false">IF($B39="","",VLOOKUP($B39,ELENCO!$A:$D,4,))</f>
        <v>S</v>
      </c>
      <c r="F39" s="20" t="n">
        <v>15</v>
      </c>
      <c r="G39" s="19" t="str">
        <f aca="false">IF(OR($E39="",$E39&lt;&gt;"AB"),"",IF($E39="AB",$F39))</f>
        <v/>
      </c>
      <c r="H39" s="20" t="str">
        <f aca="false">IF(OR($E39="",$E39&lt;&gt;"LIB"),"",IF($E39="LIB",$F39))</f>
        <v/>
      </c>
      <c r="I39" s="20" t="str">
        <f aca="false">IF(OR($E39="",$E39&lt;&gt;"VF"),"",IF($E39="VF",$F39))</f>
        <v/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n">
        <f aca="false">IF(OR($E39="",$E39&lt;&gt;"S"),"",IF($E39="S",$F39))</f>
        <v>15</v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20" t="str">
        <f aca="false">IF(OR($E39="",$E39&lt;&gt;"ICG"),"",IF($E39="ICG",$F39))</f>
        <v/>
      </c>
      <c r="P39" s="6" t="str">
        <f aca="false">IF($B39="","",VLOOKUP($B39,ELENCO!$A:$G,7,))</f>
        <v>S</v>
      </c>
      <c r="Q39" s="7" t="str">
        <f aca="false">IF(OR($P39="",$P39&lt;&gt;Q$2),"",IF($P39=Q$2,$F39))</f>
        <v/>
      </c>
      <c r="R39" s="7" t="str">
        <f aca="false">IF(OR($P39="",$P39&lt;&gt;R$2),"",IF($P39=R$2,$F39))</f>
        <v/>
      </c>
      <c r="S39" s="7" t="str">
        <f aca="false">IF(OR($P39="",$P39&lt;&gt;S$2),"",IF($P39=S$2,$F39))</f>
        <v/>
      </c>
      <c r="T39" s="7" t="str">
        <f aca="false">IF(OR($P39="",$P39&lt;&gt;T$2),"",IF($P39=T$2,$F39))</f>
        <v/>
      </c>
      <c r="U39" s="7" t="str">
        <f aca="false">IF(OR($P39="",$P39&lt;&gt;U$2),"",IF($P39=U$2,$F39))</f>
        <v/>
      </c>
      <c r="V39" s="7" t="str">
        <f aca="false">IF(OR($P39="",$P39&lt;&gt;V$2),"",IF($P39=V$2,$F39))</f>
        <v/>
      </c>
      <c r="W39" s="7" t="str">
        <f aca="false">IF(OR($P39="",$P39&lt;&gt;W$2),"",IF($P39=W$2,$F39))</f>
        <v/>
      </c>
      <c r="X39" s="7" t="str">
        <f aca="false">IF(OR($P39="",$P39&lt;&gt;X$2),"",IF($P39=X$2,$F39))</f>
        <v/>
      </c>
      <c r="Y39" s="7" t="str">
        <f aca="false">IF(OR($P39="",$P39&lt;&gt;Y$2),"",IF($P39=Y$2,$F39))</f>
        <v/>
      </c>
      <c r="Z39" s="7" t="str">
        <f aca="false">IF(OR($P39="",$P39&lt;&gt;Z$2),"",IF($P39=Z$2,$F39))</f>
        <v/>
      </c>
      <c r="AA39" s="7" t="str">
        <f aca="false">IF(OR($P39="",$P39&lt;&gt;AA$2),"",IF($P39=AA$2,$F39))</f>
        <v/>
      </c>
      <c r="AB39" s="7" t="str">
        <f aca="false">IF(OR($P39="",$P39&lt;&gt;AB$2),"",IF($P39=AB$2,$F39))</f>
        <v/>
      </c>
      <c r="AC39" s="7" t="str">
        <f aca="false">IF(OR($P39="",$P39&lt;&gt;AC$2),"",IF($P39=AC$2,$F39))</f>
        <v/>
      </c>
      <c r="AD39" s="7" t="str">
        <f aca="false">IF(OR($P39="",$P39&lt;&gt;AD$2),"",IF($P39=AD$2,$F39))</f>
        <v/>
      </c>
      <c r="AE39" s="7" t="str">
        <f aca="false">IF(OR($P39="",$P39&lt;&gt;AE$2),"",IF($P39=AE$2,$F39))</f>
        <v/>
      </c>
      <c r="AF39" s="7" t="str">
        <f aca="false">IF(OR($P39="",$P39&lt;&gt;AF$2),"",IF($P39=AF$2,$F39))</f>
        <v/>
      </c>
      <c r="AG39" s="7" t="str">
        <f aca="false">IF(OR($P39="",$P39&lt;&gt;AG$2),"",IF($P39=AG$2,$F39))</f>
        <v/>
      </c>
    </row>
    <row r="40" customFormat="false" ht="12.75" hidden="false" customHeight="false" outlineLevel="0" collapsed="false">
      <c r="A40" s="33" t="n">
        <v>37</v>
      </c>
      <c r="B40" s="34" t="n">
        <v>4091</v>
      </c>
      <c r="C40" s="34" t="str">
        <f aca="false">IF($B40="","",VLOOKUP($B40,ELENCO!$A:$D,2,))</f>
        <v>BRIVIO ISACCO</v>
      </c>
      <c r="D40" s="34" t="str">
        <f aca="false">IF($B40="","",VLOOKUP($B40,ELENCO!$A:$D,3,))</f>
        <v>DON MILANI</v>
      </c>
      <c r="E40" s="20" t="str">
        <f aca="false">IF($B40="","",VLOOKUP($B40,ELENCO!$A:$D,4,))</f>
        <v>VV</v>
      </c>
      <c r="F40" s="20" t="n">
        <v>14</v>
      </c>
      <c r="G40" s="19" t="str">
        <f aca="false">IF(OR($E40="",$E40&lt;&gt;"AB"),"",IF($E40="AB",$F40))</f>
        <v/>
      </c>
      <c r="H40" s="20" t="str">
        <f aca="false">IF(OR($E40="",$E40&lt;&gt;"LIB"),"",IF($E40="LIB",$F40))</f>
        <v/>
      </c>
      <c r="I40" s="20" t="str">
        <f aca="false">IF(OR($E40="",$E40&lt;&gt;"VF"),"",IF($E40="VF",$F40))</f>
        <v/>
      </c>
      <c r="J40" s="20" t="n">
        <f aca="false">IF(OR($E40="",$E40&lt;&gt;"VV"),"",IF($E40="VV",$F40))</f>
        <v>14</v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20" t="str">
        <f aca="false">IF(OR($E40="",$E40&lt;&gt;"ICG"),"",IF($E40="ICG",$F40))</f>
        <v/>
      </c>
      <c r="P40" s="6" t="str">
        <f aca="false">IF($B40="","",VLOOKUP($B40,ELENCO!$A:$G,7,))</f>
        <v>DON</v>
      </c>
      <c r="Q40" s="7" t="str">
        <f aca="false">IF(OR($P40="",$P40&lt;&gt;Q$2),"",IF($P40=Q$2,$F40))</f>
        <v/>
      </c>
      <c r="R40" s="7" t="str">
        <f aca="false">IF(OR($P40="",$P40&lt;&gt;R$2),"",IF($P40=R$2,$F40))</f>
        <v/>
      </c>
      <c r="S40" s="7" t="str">
        <f aca="false">IF(OR($P40="",$P40&lt;&gt;S$2),"",IF($P40=S$2,$F40))</f>
        <v/>
      </c>
      <c r="T40" s="7" t="n">
        <f aca="false">IF(OR($P40="",$P40&lt;&gt;T$2),"",IF($P40=T$2,$F40))</f>
        <v>14</v>
      </c>
      <c r="U40" s="7" t="str">
        <f aca="false">IF(OR($P40="",$P40&lt;&gt;U$2),"",IF($P40=U$2,$F40))</f>
        <v/>
      </c>
      <c r="V40" s="7" t="str">
        <f aca="false">IF(OR($P40="",$P40&lt;&gt;V$2),"",IF($P40=V$2,$F40))</f>
        <v/>
      </c>
      <c r="W40" s="7" t="str">
        <f aca="false">IF(OR($P40="",$P40&lt;&gt;W$2),"",IF($P40=W$2,$F40))</f>
        <v/>
      </c>
      <c r="X40" s="7" t="str">
        <f aca="false">IF(OR($P40="",$P40&lt;&gt;X$2),"",IF($P40=X$2,$F40))</f>
        <v/>
      </c>
      <c r="Y40" s="7" t="str">
        <f aca="false">IF(OR($P40="",$P40&lt;&gt;Y$2),"",IF($P40=Y$2,$F40))</f>
        <v/>
      </c>
      <c r="Z40" s="7" t="str">
        <f aca="false">IF(OR($P40="",$P40&lt;&gt;Z$2),"",IF($P40=Z$2,$F40))</f>
        <v/>
      </c>
      <c r="AA40" s="7" t="str">
        <f aca="false">IF(OR($P40="",$P40&lt;&gt;AA$2),"",IF($P40=AA$2,$F40))</f>
        <v/>
      </c>
      <c r="AB40" s="7" t="str">
        <f aca="false">IF(OR($P40="",$P40&lt;&gt;AB$2),"",IF($P40=AB$2,$F40))</f>
        <v/>
      </c>
      <c r="AC40" s="7" t="str">
        <f aca="false">IF(OR($P40="",$P40&lt;&gt;AC$2),"",IF($P40=AC$2,$F40))</f>
        <v/>
      </c>
      <c r="AD40" s="7" t="str">
        <f aca="false">IF(OR($P40="",$P40&lt;&gt;AD$2),"",IF($P40=AD$2,$F40))</f>
        <v/>
      </c>
      <c r="AE40" s="7" t="str">
        <f aca="false">IF(OR($P40="",$P40&lt;&gt;AE$2),"",IF($P40=AE$2,$F40))</f>
        <v/>
      </c>
      <c r="AF40" s="7" t="str">
        <f aca="false">IF(OR($P40="",$P40&lt;&gt;AF$2),"",IF($P40=AF$2,$F40))</f>
        <v/>
      </c>
      <c r="AG40" s="7" t="str">
        <f aca="false">IF(OR($P40="",$P40&lt;&gt;AG$2),"",IF($P40=AG$2,$F40))</f>
        <v/>
      </c>
    </row>
    <row r="41" customFormat="false" ht="12.75" hidden="false" customHeight="false" outlineLevel="0" collapsed="false">
      <c r="A41" s="33" t="n">
        <v>38</v>
      </c>
      <c r="B41" s="34" t="n">
        <v>4293</v>
      </c>
      <c r="C41" s="34" t="str">
        <f aca="false">IF($B41="","",VLOOKUP($B41,ELENCO!$A:$D,2,))</f>
        <v>ATTIA YASSEIN</v>
      </c>
      <c r="D41" s="34" t="str">
        <f aca="false">IF($B41="","",VLOOKUP($B41,ELENCO!$A:$D,3,))</f>
        <v>VIDARI</v>
      </c>
      <c r="E41" s="20" t="str">
        <f aca="false">IF($B41="","",VLOOKUP($B41,ELENCO!$A:$D,4,))</f>
        <v>VF</v>
      </c>
      <c r="F41" s="20" t="n">
        <v>13</v>
      </c>
      <c r="G41" s="19" t="str">
        <f aca="false">IF(OR($E41="",$E41&lt;&gt;"AB"),"",IF($E41="AB",$F41))</f>
        <v/>
      </c>
      <c r="H41" s="20" t="str">
        <f aca="false">IF(OR($E41="",$E41&lt;&gt;"LIB"),"",IF($E41="LIB",$F41))</f>
        <v/>
      </c>
      <c r="I41" s="20" t="n">
        <f aca="false">IF(OR($E41="",$E41&lt;&gt;"VF"),"",IF($E41="VF",$F41))</f>
        <v>13</v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20" t="str">
        <f aca="false">IF(OR($E41="",$E41&lt;&gt;"ICG"),"",IF($E41="ICG",$F41))</f>
        <v/>
      </c>
      <c r="P41" s="6" t="str">
        <f aca="false">IF($B41="","",VLOOKUP($B41,ELENCO!$A:$G,7,))</f>
        <v>VID</v>
      </c>
      <c r="Q41" s="7" t="str">
        <f aca="false">IF(OR($P41="",$P41&lt;&gt;Q$2),"",IF($P41=Q$2,$F41))</f>
        <v/>
      </c>
      <c r="R41" s="7" t="str">
        <f aca="false">IF(OR($P41="",$P41&lt;&gt;R$2),"",IF($P41=R$2,$F41))</f>
        <v/>
      </c>
      <c r="S41" s="7" t="str">
        <f aca="false">IF(OR($P41="",$P41&lt;&gt;S$2),"",IF($P41=S$2,$F41))</f>
        <v/>
      </c>
      <c r="T41" s="7" t="str">
        <f aca="false">IF(OR($P41="",$P41&lt;&gt;T$2),"",IF($P41=T$2,$F41))</f>
        <v/>
      </c>
      <c r="U41" s="7" t="str">
        <f aca="false">IF(OR($P41="",$P41&lt;&gt;U$2),"",IF($P41=U$2,$F41))</f>
        <v/>
      </c>
      <c r="V41" s="7" t="str">
        <f aca="false">IF(OR($P41="",$P41&lt;&gt;V$2),"",IF($P41=V$2,$F41))</f>
        <v/>
      </c>
      <c r="W41" s="7" t="str">
        <f aca="false">IF(OR($P41="",$P41&lt;&gt;W$2),"",IF($P41=W$2,$F41))</f>
        <v/>
      </c>
      <c r="X41" s="7" t="str">
        <f aca="false">IF(OR($P41="",$P41&lt;&gt;X$2),"",IF($P41=X$2,$F41))</f>
        <v/>
      </c>
      <c r="Y41" s="7" t="str">
        <f aca="false">IF(OR($P41="",$P41&lt;&gt;Y$2),"",IF($P41=Y$2,$F41))</f>
        <v/>
      </c>
      <c r="Z41" s="7" t="n">
        <f aca="false">IF(OR($P41="",$P41&lt;&gt;Z$2),"",IF($P41=Z$2,$F41))</f>
        <v>13</v>
      </c>
      <c r="AA41" s="7" t="str">
        <f aca="false">IF(OR($P41="",$P41&lt;&gt;AA$2),"",IF($P41=AA$2,$F41))</f>
        <v/>
      </c>
      <c r="AB41" s="7" t="str">
        <f aca="false">IF(OR($P41="",$P41&lt;&gt;AB$2),"",IF($P41=AB$2,$F41))</f>
        <v/>
      </c>
      <c r="AC41" s="7" t="str">
        <f aca="false">IF(OR($P41="",$P41&lt;&gt;AC$2),"",IF($P41=AC$2,$F41))</f>
        <v/>
      </c>
      <c r="AD41" s="7" t="str">
        <f aca="false">IF(OR($P41="",$P41&lt;&gt;AD$2),"",IF($P41=AD$2,$F41))</f>
        <v/>
      </c>
      <c r="AE41" s="7" t="str">
        <f aca="false">IF(OR($P41="",$P41&lt;&gt;AE$2),"",IF($P41=AE$2,$F41))</f>
        <v/>
      </c>
      <c r="AF41" s="7" t="str">
        <f aca="false">IF(OR($P41="",$P41&lt;&gt;AF$2),"",IF($P41=AF$2,$F41))</f>
        <v/>
      </c>
      <c r="AG41" s="7" t="str">
        <f aca="false">IF(OR($P41="",$P41&lt;&gt;AG$2),"",IF($P41=AG$2,$F41))</f>
        <v/>
      </c>
    </row>
    <row r="42" customFormat="false" ht="12.75" hidden="false" customHeight="false" outlineLevel="0" collapsed="false">
      <c r="A42" s="33" t="n">
        <v>39</v>
      </c>
      <c r="B42" s="34" t="n">
        <v>4083</v>
      </c>
      <c r="C42" s="34" t="str">
        <f aca="false">IF($B42="","",VLOOKUP($B42,ELENCO!$A:$D,2,))</f>
        <v>TALAI  GHASSAN</v>
      </c>
      <c r="D42" s="34" t="str">
        <f aca="false">IF($B42="","",VLOOKUP($B42,ELENCO!$A:$D,3,))</f>
        <v>DE AMICIS</v>
      </c>
      <c r="E42" s="20" t="str">
        <f aca="false">IF($B42="","",VLOOKUP($B42,ELENCO!$A:$D,4,))</f>
        <v>LIB</v>
      </c>
      <c r="F42" s="20" t="n">
        <v>12</v>
      </c>
      <c r="G42" s="19" t="str">
        <f aca="false">IF(OR($E42="",$E42&lt;&gt;"AB"),"",IF($E42="AB",$F42))</f>
        <v/>
      </c>
      <c r="H42" s="20" t="n">
        <f aca="false">IF(OR($E42="",$E42&lt;&gt;"LIB"),"",IF($E42="LIB",$F42))</f>
        <v>12</v>
      </c>
      <c r="I42" s="20" t="str">
        <f aca="false">IF(OR($E42="",$E42&lt;&gt;"VF"),"",IF($E42="VF",$F42))</f>
        <v/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20" t="str">
        <f aca="false">IF(OR($E42="",$E42&lt;&gt;"ICG"),"",IF($E42="ICG",$F42))</f>
        <v/>
      </c>
      <c r="P42" s="6" t="str">
        <f aca="false">IF($B42="","",VLOOKUP($B42,ELENCO!$A:$G,7,))</f>
        <v>DEA</v>
      </c>
      <c r="Q42" s="7" t="str">
        <f aca="false">IF(OR($P42="",$P42&lt;&gt;Q$2),"",IF($P42=Q$2,$F42))</f>
        <v/>
      </c>
      <c r="R42" s="7" t="str">
        <f aca="false">IF(OR($P42="",$P42&lt;&gt;R$2),"",IF($P42=R$2,$F42))</f>
        <v/>
      </c>
      <c r="S42" s="7" t="n">
        <f aca="false">IF(OR($P42="",$P42&lt;&gt;S$2),"",IF($P42=S$2,$F42))</f>
        <v>12</v>
      </c>
      <c r="T42" s="7" t="str">
        <f aca="false">IF(OR($P42="",$P42&lt;&gt;T$2),"",IF($P42=T$2,$F42))</f>
        <v/>
      </c>
      <c r="U42" s="7" t="str">
        <f aca="false">IF(OR($P42="",$P42&lt;&gt;U$2),"",IF($P42=U$2,$F42))</f>
        <v/>
      </c>
      <c r="V42" s="7" t="str">
        <f aca="false">IF(OR($P42="",$P42&lt;&gt;V$2),"",IF($P42=V$2,$F42))</f>
        <v/>
      </c>
      <c r="W42" s="7" t="str">
        <f aca="false">IF(OR($P42="",$P42&lt;&gt;W$2),"",IF($P42=W$2,$F42))</f>
        <v/>
      </c>
      <c r="X42" s="7" t="str">
        <f aca="false">IF(OR($P42="",$P42&lt;&gt;X$2),"",IF($P42=X$2,$F42))</f>
        <v/>
      </c>
      <c r="Y42" s="7" t="str">
        <f aca="false">IF(OR($P42="",$P42&lt;&gt;Y$2),"",IF($P42=Y$2,$F42))</f>
        <v/>
      </c>
      <c r="Z42" s="7" t="str">
        <f aca="false">IF(OR($P42="",$P42&lt;&gt;Z$2),"",IF($P42=Z$2,$F42))</f>
        <v/>
      </c>
      <c r="AA42" s="7" t="str">
        <f aca="false">IF(OR($P42="",$P42&lt;&gt;AA$2),"",IF($P42=AA$2,$F42))</f>
        <v/>
      </c>
      <c r="AB42" s="7" t="str">
        <f aca="false">IF(OR($P42="",$P42&lt;&gt;AB$2),"",IF($P42=AB$2,$F42))</f>
        <v/>
      </c>
      <c r="AC42" s="7" t="str">
        <f aca="false">IF(OR($P42="",$P42&lt;&gt;AC$2),"",IF($P42=AC$2,$F42))</f>
        <v/>
      </c>
      <c r="AD42" s="7" t="str">
        <f aca="false">IF(OR($P42="",$P42&lt;&gt;AD$2),"",IF($P42=AD$2,$F42))</f>
        <v/>
      </c>
      <c r="AE42" s="7" t="str">
        <f aca="false">IF(OR($P42="",$P42&lt;&gt;AE$2),"",IF($P42=AE$2,$F42))</f>
        <v/>
      </c>
      <c r="AF42" s="7" t="str">
        <f aca="false">IF(OR($P42="",$P42&lt;&gt;AF$2),"",IF($P42=AF$2,$F42))</f>
        <v/>
      </c>
      <c r="AG42" s="7" t="str">
        <f aca="false">IF(OR($P42="",$P42&lt;&gt;AG$2),"",IF($P42=AG$2,$F42))</f>
        <v/>
      </c>
    </row>
    <row r="43" customFormat="false" ht="12.75" hidden="false" customHeight="false" outlineLevel="0" collapsed="false">
      <c r="A43" s="33" t="n">
        <v>40</v>
      </c>
      <c r="B43" s="34" t="n">
        <v>4092</v>
      </c>
      <c r="C43" s="34" t="str">
        <f aca="false">IF($B43="","",VLOOKUP($B43,ELENCO!$A:$D,2,))</f>
        <v>LABERINTI GIULIO</v>
      </c>
      <c r="D43" s="34" t="str">
        <f aca="false">IF($B43="","",VLOOKUP($B43,ELENCO!$A:$D,3,))</f>
        <v>DON MILANI</v>
      </c>
      <c r="E43" s="20" t="str">
        <f aca="false">IF($B43="","",VLOOKUP($B43,ELENCO!$A:$D,4,))</f>
        <v>VV</v>
      </c>
      <c r="F43" s="20" t="n">
        <v>11</v>
      </c>
      <c r="G43" s="19" t="str">
        <f aca="false">IF(OR($E43="",$E43&lt;&gt;"AB"),"",IF($E43="AB",$F43))</f>
        <v/>
      </c>
      <c r="H43" s="20" t="str">
        <f aca="false">IF(OR($E43="",$E43&lt;&gt;"LIB"),"",IF($E43="LIB",$F43))</f>
        <v/>
      </c>
      <c r="I43" s="20" t="str">
        <f aca="false">IF(OR($E43="",$E43&lt;&gt;"VF"),"",IF($E43="VF",$F43))</f>
        <v/>
      </c>
      <c r="J43" s="20" t="n">
        <f aca="false">IF(OR($E43="",$E43&lt;&gt;"VV"),"",IF($E43="VV",$F43))</f>
        <v>11</v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20" t="str">
        <f aca="false">IF(OR($E43="",$E43&lt;&gt;"ICG"),"",IF($E43="ICG",$F43))</f>
        <v/>
      </c>
      <c r="P43" s="6" t="str">
        <f aca="false">IF($B43="","",VLOOKUP($B43,ELENCO!$A:$G,7,))</f>
        <v>DON</v>
      </c>
      <c r="Q43" s="7" t="str">
        <f aca="false">IF(OR($P43="",$P43&lt;&gt;Q$2),"",IF($P43=Q$2,$F43))</f>
        <v/>
      </c>
      <c r="R43" s="7" t="str">
        <f aca="false">IF(OR($P43="",$P43&lt;&gt;R$2),"",IF($P43=R$2,$F43))</f>
        <v/>
      </c>
      <c r="S43" s="7" t="str">
        <f aca="false">IF(OR($P43="",$P43&lt;&gt;S$2),"",IF($P43=S$2,$F43))</f>
        <v/>
      </c>
      <c r="T43" s="7" t="n">
        <f aca="false">IF(OR($P43="",$P43&lt;&gt;T$2),"",IF($P43=T$2,$F43))</f>
        <v>11</v>
      </c>
      <c r="U43" s="7" t="str">
        <f aca="false">IF(OR($P43="",$P43&lt;&gt;U$2),"",IF($P43=U$2,$F43))</f>
        <v/>
      </c>
      <c r="V43" s="7" t="str">
        <f aca="false">IF(OR($P43="",$P43&lt;&gt;V$2),"",IF($P43=V$2,$F43))</f>
        <v/>
      </c>
      <c r="W43" s="7" t="str">
        <f aca="false">IF(OR($P43="",$P43&lt;&gt;W$2),"",IF($P43=W$2,$F43))</f>
        <v/>
      </c>
      <c r="X43" s="7" t="str">
        <f aca="false">IF(OR($P43="",$P43&lt;&gt;X$2),"",IF($P43=X$2,$F43))</f>
        <v/>
      </c>
      <c r="Y43" s="7" t="str">
        <f aca="false">IF(OR($P43="",$P43&lt;&gt;Y$2),"",IF($P43=Y$2,$F43))</f>
        <v/>
      </c>
      <c r="Z43" s="7" t="str">
        <f aca="false">IF(OR($P43="",$P43&lt;&gt;Z$2),"",IF($P43=Z$2,$F43))</f>
        <v/>
      </c>
      <c r="AA43" s="7" t="str">
        <f aca="false">IF(OR($P43="",$P43&lt;&gt;AA$2),"",IF($P43=AA$2,$F43))</f>
        <v/>
      </c>
      <c r="AB43" s="7" t="str">
        <f aca="false">IF(OR($P43="",$P43&lt;&gt;AB$2),"",IF($P43=AB$2,$F43))</f>
        <v/>
      </c>
      <c r="AC43" s="7" t="str">
        <f aca="false">IF(OR($P43="",$P43&lt;&gt;AC$2),"",IF($P43=AC$2,$F43))</f>
        <v/>
      </c>
      <c r="AD43" s="7" t="str">
        <f aca="false">IF(OR($P43="",$P43&lt;&gt;AD$2),"",IF($P43=AD$2,$F43))</f>
        <v/>
      </c>
      <c r="AE43" s="7" t="str">
        <f aca="false">IF(OR($P43="",$P43&lt;&gt;AE$2),"",IF($P43=AE$2,$F43))</f>
        <v/>
      </c>
      <c r="AF43" s="7" t="str">
        <f aca="false">IF(OR($P43="",$P43&lt;&gt;AF$2),"",IF($P43=AF$2,$F43))</f>
        <v/>
      </c>
      <c r="AG43" s="7" t="str">
        <f aca="false">IF(OR($P43="",$P43&lt;&gt;AG$2),"",IF($P43=AG$2,$F43))</f>
        <v/>
      </c>
    </row>
    <row r="44" customFormat="false" ht="12.75" hidden="false" customHeight="false" outlineLevel="0" collapsed="false">
      <c r="A44" s="33" t="n">
        <v>41</v>
      </c>
      <c r="B44" s="34" t="n">
        <v>4074</v>
      </c>
      <c r="C44" s="34" t="str">
        <f aca="false">IF($B44="","",VLOOKUP($B44,ELENCO!$A:$D,2,))</f>
        <v>ALIAGA  VALENZUELA  ALESSANDRO</v>
      </c>
      <c r="D44" s="34" t="str">
        <f aca="false">IF($B44="","",VLOOKUP($B44,ELENCO!$A:$D,3,))</f>
        <v>DE AMICIS</v>
      </c>
      <c r="E44" s="20" t="str">
        <f aca="false">IF($B44="","",VLOOKUP($B44,ELENCO!$A:$D,4,))</f>
        <v>LIB</v>
      </c>
      <c r="F44" s="20" t="n">
        <v>10</v>
      </c>
      <c r="G44" s="19" t="str">
        <f aca="false">IF(OR($E44="",$E44&lt;&gt;"AB"),"",IF($E44="AB",$F44))</f>
        <v/>
      </c>
      <c r="H44" s="20" t="n">
        <f aca="false">IF(OR($E44="",$E44&lt;&gt;"LIB"),"",IF($E44="LIB",$F44))</f>
        <v>10</v>
      </c>
      <c r="I44" s="20" t="str">
        <f aca="false">IF(OR($E44="",$E44&lt;&gt;"VF"),"",IF($E44="VF",$F44))</f>
        <v/>
      </c>
      <c r="J44" s="20" t="str">
        <f aca="false">IF(OR($E44="",$E44&lt;&gt;"VV"),"",IF($E44="VV",$F44))</f>
        <v/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20" t="str">
        <f aca="false">IF(OR($E44="",$E44&lt;&gt;"ICG"),"",IF($E44="ICG",$F44))</f>
        <v/>
      </c>
      <c r="P44" s="6" t="str">
        <f aca="false">IF($B44="","",VLOOKUP($B44,ELENCO!$A:$G,7,))</f>
        <v>DEA</v>
      </c>
      <c r="Q44" s="7" t="str">
        <f aca="false">IF(OR($P44="",$P44&lt;&gt;Q$2),"",IF($P44=Q$2,$F44))</f>
        <v/>
      </c>
      <c r="R44" s="7" t="str">
        <f aca="false">IF(OR($P44="",$P44&lt;&gt;R$2),"",IF($P44=R$2,$F44))</f>
        <v/>
      </c>
      <c r="S44" s="7" t="n">
        <f aca="false">IF(OR($P44="",$P44&lt;&gt;S$2),"",IF($P44=S$2,$F44))</f>
        <v>10</v>
      </c>
      <c r="T44" s="7" t="str">
        <f aca="false">IF(OR($P44="",$P44&lt;&gt;T$2),"",IF($P44=T$2,$F44))</f>
        <v/>
      </c>
      <c r="U44" s="7" t="str">
        <f aca="false">IF(OR($P44="",$P44&lt;&gt;U$2),"",IF($P44=U$2,$F44))</f>
        <v/>
      </c>
      <c r="V44" s="7" t="str">
        <f aca="false">IF(OR($P44="",$P44&lt;&gt;V$2),"",IF($P44=V$2,$F44))</f>
        <v/>
      </c>
      <c r="W44" s="7" t="str">
        <f aca="false">IF(OR($P44="",$P44&lt;&gt;W$2),"",IF($P44=W$2,$F44))</f>
        <v/>
      </c>
      <c r="X44" s="7" t="str">
        <f aca="false">IF(OR($P44="",$P44&lt;&gt;X$2),"",IF($P44=X$2,$F44))</f>
        <v/>
      </c>
      <c r="Y44" s="7" t="str">
        <f aca="false">IF(OR($P44="",$P44&lt;&gt;Y$2),"",IF($P44=Y$2,$F44))</f>
        <v/>
      </c>
      <c r="Z44" s="7" t="str">
        <f aca="false">IF(OR($P44="",$P44&lt;&gt;Z$2),"",IF($P44=Z$2,$F44))</f>
        <v/>
      </c>
      <c r="AA44" s="7" t="str">
        <f aca="false">IF(OR($P44="",$P44&lt;&gt;AA$2),"",IF($P44=AA$2,$F44))</f>
        <v/>
      </c>
      <c r="AB44" s="7" t="str">
        <f aca="false">IF(OR($P44="",$P44&lt;&gt;AB$2),"",IF($P44=AB$2,$F44))</f>
        <v/>
      </c>
      <c r="AC44" s="7" t="str">
        <f aca="false">IF(OR($P44="",$P44&lt;&gt;AC$2),"",IF($P44=AC$2,$F44))</f>
        <v/>
      </c>
      <c r="AD44" s="7" t="str">
        <f aca="false">IF(OR($P44="",$P44&lt;&gt;AD$2),"",IF($P44=AD$2,$F44))</f>
        <v/>
      </c>
      <c r="AE44" s="7" t="str">
        <f aca="false">IF(OR($P44="",$P44&lt;&gt;AE$2),"",IF($P44=AE$2,$F44))</f>
        <v/>
      </c>
      <c r="AF44" s="7" t="str">
        <f aca="false">IF(OR($P44="",$P44&lt;&gt;AF$2),"",IF($P44=AF$2,$F44))</f>
        <v/>
      </c>
      <c r="AG44" s="7" t="str">
        <f aca="false">IF(OR($P44="",$P44&lt;&gt;AG$2),"",IF($P44=AG$2,$F44))</f>
        <v/>
      </c>
    </row>
    <row r="45" customFormat="false" ht="12.75" hidden="false" customHeight="false" outlineLevel="0" collapsed="false">
      <c r="A45" s="33" t="n">
        <v>42</v>
      </c>
      <c r="B45" s="34" t="n">
        <v>4110</v>
      </c>
      <c r="C45" s="34" t="str">
        <f aca="false">IF($B45="","",VLOOKUP($B45,ELENCO!$A:$D,2,))</f>
        <v>CAMERONI CARLO</v>
      </c>
      <c r="D45" s="34" t="str">
        <f aca="false">IF($B45="","",VLOOKUP($B45,ELENCO!$A:$D,3,))</f>
        <v>MARAZZANI</v>
      </c>
      <c r="E45" s="20" t="str">
        <f aca="false">IF($B45="","",VLOOKUP($B45,ELENCO!$A:$D,4,))</f>
        <v>VV</v>
      </c>
      <c r="F45" s="20" t="n">
        <v>9</v>
      </c>
      <c r="G45" s="19" t="str">
        <f aca="false">IF(OR($E45="",$E45&lt;&gt;"AB"),"",IF($E45="AB",$F45))</f>
        <v/>
      </c>
      <c r="H45" s="20" t="str">
        <f aca="false">IF(OR($E45="",$E45&lt;&gt;"LIB"),"",IF($E45="LIB",$F45))</f>
        <v/>
      </c>
      <c r="I45" s="20" t="str">
        <f aca="false">IF(OR($E45="",$E45&lt;&gt;"VF"),"",IF($E45="VF",$F45))</f>
        <v/>
      </c>
      <c r="J45" s="20" t="n">
        <f aca="false">IF(OR($E45="",$E45&lt;&gt;"VV"),"",IF($E45="VV",$F45))</f>
        <v>9</v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20" t="str">
        <f aca="false">IF(OR($E45="",$E45&lt;&gt;"ICG"),"",IF($E45="ICG",$F45))</f>
        <v/>
      </c>
      <c r="P45" s="6" t="str">
        <f aca="false">IF($B45="","",VLOOKUP($B45,ELENCO!$A:$G,7,))</f>
        <v>MAR</v>
      </c>
      <c r="Q45" s="7" t="str">
        <f aca="false">IF(OR($P45="",$P45&lt;&gt;Q$2),"",IF($P45=Q$2,$F45))</f>
        <v/>
      </c>
      <c r="R45" s="7" t="str">
        <f aca="false">IF(OR($P45="",$P45&lt;&gt;R$2),"",IF($P45=R$2,$F45))</f>
        <v/>
      </c>
      <c r="S45" s="7" t="str">
        <f aca="false">IF(OR($P45="",$P45&lt;&gt;S$2),"",IF($P45=S$2,$F45))</f>
        <v/>
      </c>
      <c r="T45" s="7" t="str">
        <f aca="false">IF(OR($P45="",$P45&lt;&gt;T$2),"",IF($P45=T$2,$F45))</f>
        <v/>
      </c>
      <c r="U45" s="7" t="n">
        <f aca="false">IF(OR($P45="",$P45&lt;&gt;U$2),"",IF($P45=U$2,$F45))</f>
        <v>9</v>
      </c>
      <c r="V45" s="7" t="str">
        <f aca="false">IF(OR($P45="",$P45&lt;&gt;V$2),"",IF($P45=V$2,$F45))</f>
        <v/>
      </c>
      <c r="W45" s="7" t="str">
        <f aca="false">IF(OR($P45="",$P45&lt;&gt;W$2),"",IF($P45=W$2,$F45))</f>
        <v/>
      </c>
      <c r="X45" s="7" t="str">
        <f aca="false">IF(OR($P45="",$P45&lt;&gt;X$2),"",IF($P45=X$2,$F45))</f>
        <v/>
      </c>
      <c r="Y45" s="7" t="str">
        <f aca="false">IF(OR($P45="",$P45&lt;&gt;Y$2),"",IF($P45=Y$2,$F45))</f>
        <v/>
      </c>
      <c r="Z45" s="7" t="str">
        <f aca="false">IF(OR($P45="",$P45&lt;&gt;Z$2),"",IF($P45=Z$2,$F45))</f>
        <v/>
      </c>
      <c r="AA45" s="7" t="str">
        <f aca="false">IF(OR($P45="",$P45&lt;&gt;AA$2),"",IF($P45=AA$2,$F45))</f>
        <v/>
      </c>
      <c r="AB45" s="7" t="str">
        <f aca="false">IF(OR($P45="",$P45&lt;&gt;AB$2),"",IF($P45=AB$2,$F45))</f>
        <v/>
      </c>
      <c r="AC45" s="7" t="str">
        <f aca="false">IF(OR($P45="",$P45&lt;&gt;AC$2),"",IF($P45=AC$2,$F45))</f>
        <v/>
      </c>
      <c r="AD45" s="7" t="str">
        <f aca="false">IF(OR($P45="",$P45&lt;&gt;AD$2),"",IF($P45=AD$2,$F45))</f>
        <v/>
      </c>
      <c r="AE45" s="7" t="str">
        <f aca="false">IF(OR($P45="",$P45&lt;&gt;AE$2),"",IF($P45=AE$2,$F45))</f>
        <v/>
      </c>
      <c r="AF45" s="7" t="str">
        <f aca="false">IF(OR($P45="",$P45&lt;&gt;AF$2),"",IF($P45=AF$2,$F45))</f>
        <v/>
      </c>
      <c r="AG45" s="7" t="str">
        <f aca="false">IF(OR($P45="",$P45&lt;&gt;AG$2),"",IF($P45=AG$2,$F45))</f>
        <v/>
      </c>
    </row>
    <row r="46" customFormat="false" ht="12.75" hidden="false" customHeight="false" outlineLevel="0" collapsed="false">
      <c r="A46" s="33" t="n">
        <v>43</v>
      </c>
      <c r="B46" s="34" t="n">
        <v>4155</v>
      </c>
      <c r="C46" s="34" t="str">
        <f aca="false">IF($B46="","",VLOOKUP($B46,ELENCO!$A:$D,2,))</f>
        <v>FELE EMANUELE ANTONIO</v>
      </c>
      <c r="D46" s="34" t="str">
        <f aca="false">IF($B46="","",VLOOKUP($B46,ELENCO!$A:$D,3,))</f>
        <v>ANNA BOTTO</v>
      </c>
      <c r="E46" s="20" t="str">
        <f aca="false">IF($B46="","",VLOOKUP($B46,ELENCO!$A:$D,4,))</f>
        <v>LIB</v>
      </c>
      <c r="F46" s="20" t="n">
        <v>8</v>
      </c>
      <c r="G46" s="19" t="str">
        <f aca="false">IF(OR($E46="",$E46&lt;&gt;"AB"),"",IF($E46="AB",$F46))</f>
        <v/>
      </c>
      <c r="H46" s="20" t="n">
        <f aca="false">IF(OR($E46="",$E46&lt;&gt;"LIB"),"",IF($E46="LIB",$F46))</f>
        <v>8</v>
      </c>
      <c r="I46" s="20" t="str">
        <f aca="false">IF(OR($E46="",$E46&lt;&gt;"VF"),"",IF($E46="VF",$F46))</f>
        <v/>
      </c>
      <c r="J46" s="20" t="str">
        <f aca="false">IF(OR($E46="",$E46&lt;&gt;"VV"),"",IF($E46="VV",$F46))</f>
        <v/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20" t="str">
        <f aca="false">IF(OR($E46="",$E46&lt;&gt;"ICG"),"",IF($E46="ICG",$F46))</f>
        <v/>
      </c>
      <c r="P46" s="6" t="str">
        <f aca="false">IF($B46="","",VLOOKUP($B46,ELENCO!$A:$G,7,))</f>
        <v>BOT</v>
      </c>
      <c r="Q46" s="7" t="n">
        <f aca="false">IF(OR($P46="",$P46&lt;&gt;Q$2),"",IF($P46=Q$2,$F46))</f>
        <v>8</v>
      </c>
      <c r="R46" s="7" t="str">
        <f aca="false">IF(OR($P46="",$P46&lt;&gt;R$2),"",IF($P46=R$2,$F46))</f>
        <v/>
      </c>
      <c r="S46" s="7" t="str">
        <f aca="false">IF(OR($P46="",$P46&lt;&gt;S$2),"",IF($P46=S$2,$F46))</f>
        <v/>
      </c>
      <c r="T46" s="7" t="str">
        <f aca="false">IF(OR($P46="",$P46&lt;&gt;T$2),"",IF($P46=T$2,$F46))</f>
        <v/>
      </c>
      <c r="U46" s="7" t="str">
        <f aca="false">IF(OR($P46="",$P46&lt;&gt;U$2),"",IF($P46=U$2,$F46))</f>
        <v/>
      </c>
      <c r="V46" s="7" t="str">
        <f aca="false">IF(OR($P46="",$P46&lt;&gt;V$2),"",IF($P46=V$2,$F46))</f>
        <v/>
      </c>
      <c r="W46" s="7" t="str">
        <f aca="false">IF(OR($P46="",$P46&lt;&gt;W$2),"",IF($P46=W$2,$F46))</f>
        <v/>
      </c>
      <c r="X46" s="7" t="str">
        <f aca="false">IF(OR($P46="",$P46&lt;&gt;X$2),"",IF($P46=X$2,$F46))</f>
        <v/>
      </c>
      <c r="Y46" s="7" t="str">
        <f aca="false">IF(OR($P46="",$P46&lt;&gt;Y$2),"",IF($P46=Y$2,$F46))</f>
        <v/>
      </c>
      <c r="Z46" s="7" t="str">
        <f aca="false">IF(OR($P46="",$P46&lt;&gt;Z$2),"",IF($P46=Z$2,$F46))</f>
        <v/>
      </c>
      <c r="AA46" s="7" t="str">
        <f aca="false">IF(OR($P46="",$P46&lt;&gt;AA$2),"",IF($P46=AA$2,$F46))</f>
        <v/>
      </c>
      <c r="AB46" s="7" t="str">
        <f aca="false">IF(OR($P46="",$P46&lt;&gt;AB$2),"",IF($P46=AB$2,$F46))</f>
        <v/>
      </c>
      <c r="AC46" s="7" t="str">
        <f aca="false">IF(OR($P46="",$P46&lt;&gt;AC$2),"",IF($P46=AC$2,$F46))</f>
        <v/>
      </c>
      <c r="AD46" s="7" t="str">
        <f aca="false">IF(OR($P46="",$P46&lt;&gt;AD$2),"",IF($P46=AD$2,$F46))</f>
        <v/>
      </c>
      <c r="AE46" s="7" t="str">
        <f aca="false">IF(OR($P46="",$P46&lt;&gt;AE$2),"",IF($P46=AE$2,$F46))</f>
        <v/>
      </c>
      <c r="AF46" s="7" t="str">
        <f aca="false">IF(OR($P46="",$P46&lt;&gt;AF$2),"",IF($P46=AF$2,$F46))</f>
        <v/>
      </c>
      <c r="AG46" s="7" t="str">
        <f aca="false">IF(OR($P46="",$P46&lt;&gt;AG$2),"",IF($P46=AG$2,$F46))</f>
        <v/>
      </c>
    </row>
    <row r="47" customFormat="false" ht="12.75" hidden="false" customHeight="false" outlineLevel="0" collapsed="false">
      <c r="A47" s="33" t="n">
        <v>44</v>
      </c>
      <c r="B47" s="34" t="n">
        <v>4164</v>
      </c>
      <c r="C47" s="34" t="str">
        <f aca="false">IF($B47="","",VLOOKUP($B47,ELENCO!$A:$D,2,))</f>
        <v>RIVAS MAZARIEGOS GEOVANNI</v>
      </c>
      <c r="D47" s="34" t="str">
        <f aca="false">IF($B47="","",VLOOKUP($B47,ELENCO!$A:$D,3,))</f>
        <v>ANNA BOTTO</v>
      </c>
      <c r="E47" s="20" t="str">
        <f aca="false">IF($B47="","",VLOOKUP($B47,ELENCO!$A:$D,4,))</f>
        <v>LIB</v>
      </c>
      <c r="F47" s="20" t="n">
        <v>7</v>
      </c>
      <c r="G47" s="19" t="str">
        <f aca="false">IF(OR($E47="",$E47&lt;&gt;"AB"),"",IF($E47="AB",$F47))</f>
        <v/>
      </c>
      <c r="H47" s="20" t="n">
        <f aca="false">IF(OR($E47="",$E47&lt;&gt;"LIB"),"",IF($E47="LIB",$F47))</f>
        <v>7</v>
      </c>
      <c r="I47" s="20" t="str">
        <f aca="false">IF(OR($E47="",$E47&lt;&gt;"VF"),"",IF($E47="VF",$F47))</f>
        <v/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20" t="str">
        <f aca="false">IF(OR($E47="",$E47&lt;&gt;"ICG"),"",IF($E47="ICG",$F47))</f>
        <v/>
      </c>
      <c r="P47" s="6" t="str">
        <f aca="false">IF($B47="","",VLOOKUP($B47,ELENCO!$A:$G,7,))</f>
        <v>BOT</v>
      </c>
      <c r="Q47" s="7" t="n">
        <f aca="false">IF(OR($P47="",$P47&lt;&gt;Q$2),"",IF($P47=Q$2,$F47))</f>
        <v>7</v>
      </c>
      <c r="R47" s="7" t="str">
        <f aca="false">IF(OR($P47="",$P47&lt;&gt;R$2),"",IF($P47=R$2,$F47))</f>
        <v/>
      </c>
      <c r="S47" s="7" t="str">
        <f aca="false">IF(OR($P47="",$P47&lt;&gt;S$2),"",IF($P47=S$2,$F47))</f>
        <v/>
      </c>
      <c r="T47" s="7" t="str">
        <f aca="false">IF(OR($P47="",$P47&lt;&gt;T$2),"",IF($P47=T$2,$F47))</f>
        <v/>
      </c>
      <c r="U47" s="7" t="str">
        <f aca="false">IF(OR($P47="",$P47&lt;&gt;U$2),"",IF($P47=U$2,$F47))</f>
        <v/>
      </c>
      <c r="V47" s="7" t="str">
        <f aca="false">IF(OR($P47="",$P47&lt;&gt;V$2),"",IF($P47=V$2,$F47))</f>
        <v/>
      </c>
      <c r="W47" s="7" t="str">
        <f aca="false">IF(OR($P47="",$P47&lt;&gt;W$2),"",IF($P47=W$2,$F47))</f>
        <v/>
      </c>
      <c r="X47" s="7" t="str">
        <f aca="false">IF(OR($P47="",$P47&lt;&gt;X$2),"",IF($P47=X$2,$F47))</f>
        <v/>
      </c>
      <c r="Y47" s="7" t="str">
        <f aca="false">IF(OR($P47="",$P47&lt;&gt;Y$2),"",IF($P47=Y$2,$F47))</f>
        <v/>
      </c>
      <c r="Z47" s="7" t="str">
        <f aca="false">IF(OR($P47="",$P47&lt;&gt;Z$2),"",IF($P47=Z$2,$F47))</f>
        <v/>
      </c>
      <c r="AA47" s="7" t="str">
        <f aca="false">IF(OR($P47="",$P47&lt;&gt;AA$2),"",IF($P47=AA$2,$F47))</f>
        <v/>
      </c>
      <c r="AB47" s="7" t="str">
        <f aca="false">IF(OR($P47="",$P47&lt;&gt;AB$2),"",IF($P47=AB$2,$F47))</f>
        <v/>
      </c>
      <c r="AC47" s="7" t="str">
        <f aca="false">IF(OR($P47="",$P47&lt;&gt;AC$2),"",IF($P47=AC$2,$F47))</f>
        <v/>
      </c>
      <c r="AD47" s="7" t="str">
        <f aca="false">IF(OR($P47="",$P47&lt;&gt;AD$2),"",IF($P47=AD$2,$F47))</f>
        <v/>
      </c>
      <c r="AE47" s="7" t="str">
        <f aca="false">IF(OR($P47="",$P47&lt;&gt;AE$2),"",IF($P47=AE$2,$F47))</f>
        <v/>
      </c>
      <c r="AF47" s="7" t="str">
        <f aca="false">IF(OR($P47="",$P47&lt;&gt;AF$2),"",IF($P47=AF$2,$F47))</f>
        <v/>
      </c>
      <c r="AG47" s="7" t="str">
        <f aca="false">IF(OR($P47="",$P47&lt;&gt;AG$2),"",IF($P47=AG$2,$F47))</f>
        <v/>
      </c>
    </row>
    <row r="48" customFormat="false" ht="12.75" hidden="false" customHeight="false" outlineLevel="0" collapsed="false">
      <c r="A48" s="33" t="n">
        <v>45</v>
      </c>
      <c r="B48" s="34"/>
      <c r="C48" s="34" t="s">
        <v>945</v>
      </c>
      <c r="D48" s="34" t="s">
        <v>358</v>
      </c>
      <c r="E48" s="20" t="s">
        <v>34</v>
      </c>
      <c r="F48" s="20" t="n">
        <v>6</v>
      </c>
      <c r="G48" s="19" t="str">
        <f aca="false">IF(OR($E48="",$E48&lt;&gt;"AB"),"",IF($E48="AB",$F48))</f>
        <v/>
      </c>
      <c r="H48" s="20" t="str">
        <f aca="false">IF(OR($E48="",$E48&lt;&gt;"LIB"),"",IF($E48="LIB",$F48))</f>
        <v/>
      </c>
      <c r="I48" s="20" t="str">
        <f aca="false">IF(OR($E48="",$E48&lt;&gt;"VF"),"",IF($E48="VF",$F48))</f>
        <v/>
      </c>
      <c r="J48" s="20" t="n">
        <f aca="false">IF(OR($E48="",$E48&lt;&gt;"VV"),"",IF($E48="VV",$F48))</f>
        <v>6</v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20" t="str">
        <f aca="false">IF(OR($E48="",$E48&lt;&gt;"ICG"),"",IF($E48="ICG",$F48))</f>
        <v/>
      </c>
      <c r="P48" s="6" t="s">
        <v>84</v>
      </c>
      <c r="Q48" s="7" t="str">
        <f aca="false">IF(OR($P48="",$P48&lt;&gt;Q$2),"",IF($P48=Q$2,$F48))</f>
        <v/>
      </c>
      <c r="R48" s="7" t="str">
        <f aca="false">IF(OR($P48="",$P48&lt;&gt;R$2),"",IF($P48=R$2,$F48))</f>
        <v/>
      </c>
      <c r="S48" s="7" t="str">
        <f aca="false">IF(OR($P48="",$P48&lt;&gt;S$2),"",IF($P48=S$2,$F48))</f>
        <v/>
      </c>
      <c r="T48" s="7" t="str">
        <f aca="false">IF(OR($P48="",$P48&lt;&gt;T$2),"",IF($P48=T$2,$F48))</f>
        <v/>
      </c>
      <c r="U48" s="7" t="str">
        <f aca="false">IF(OR($P48="",$P48&lt;&gt;U$2),"",IF($P48=U$2,$F48))</f>
        <v/>
      </c>
      <c r="V48" s="7" t="str">
        <f aca="false">IF(OR($P48="",$P48&lt;&gt;V$2),"",IF($P48=V$2,$F48))</f>
        <v/>
      </c>
      <c r="W48" s="7" t="str">
        <f aca="false">IF(OR($P48="",$P48&lt;&gt;W$2),"",IF($P48=W$2,$F48))</f>
        <v/>
      </c>
      <c r="X48" s="7" t="n">
        <f aca="false">IF(OR($P48="",$P48&lt;&gt;X$2),"",IF($P48=X$2,$F48))</f>
        <v>6</v>
      </c>
      <c r="Y48" s="7" t="str">
        <f aca="false">IF(OR($P48="",$P48&lt;&gt;Y$2),"",IF($P48=Y$2,$F48))</f>
        <v/>
      </c>
      <c r="Z48" s="7" t="str">
        <f aca="false">IF(OR($P48="",$P48&lt;&gt;Z$2),"",IF($P48=Z$2,$F48))</f>
        <v/>
      </c>
      <c r="AA48" s="7" t="str">
        <f aca="false">IF(OR($P48="",$P48&lt;&gt;AA$2),"",IF($P48=AA$2,$F48))</f>
        <v/>
      </c>
      <c r="AB48" s="7" t="str">
        <f aca="false">IF(OR($P48="",$P48&lt;&gt;AB$2),"",IF($P48=AB$2,$F48))</f>
        <v/>
      </c>
      <c r="AC48" s="7" t="str">
        <f aca="false">IF(OR($P48="",$P48&lt;&gt;AC$2),"",IF($P48=AC$2,$F48))</f>
        <v/>
      </c>
      <c r="AD48" s="7" t="str">
        <f aca="false">IF(OR($P48="",$P48&lt;&gt;AD$2),"",IF($P48=AD$2,$F48))</f>
        <v/>
      </c>
      <c r="AE48" s="7" t="str">
        <f aca="false">IF(OR($P48="",$P48&lt;&gt;AE$2),"",IF($P48=AE$2,$F48))</f>
        <v/>
      </c>
      <c r="AF48" s="7" t="str">
        <f aca="false">IF(OR($P48="",$P48&lt;&gt;AF$2),"",IF($P48=AF$2,$F48))</f>
        <v/>
      </c>
      <c r="AG48" s="7" t="str">
        <f aca="false">IF(OR($P48="",$P48&lt;&gt;AG$2),"",IF($P48=AG$2,$F48))</f>
        <v/>
      </c>
    </row>
    <row r="49" customFormat="false" ht="12.75" hidden="false" customHeight="false" outlineLevel="0" collapsed="false">
      <c r="A49" s="33" t="n">
        <v>46</v>
      </c>
      <c r="B49" s="34" t="n">
        <v>3174</v>
      </c>
      <c r="C49" s="34" t="s">
        <v>207</v>
      </c>
      <c r="D49" s="34" t="str">
        <f aca="false">IF($B49="","",VLOOKUP($B49,ELENCO!$A:$D,3,))</f>
        <v>RAMELLA</v>
      </c>
      <c r="E49" s="20" t="str">
        <f aca="false">IF($B49="","",VLOOKUP($B49,ELENCO!$A:$D,4,))</f>
        <v>AB</v>
      </c>
      <c r="F49" s="20" t="n">
        <v>5</v>
      </c>
      <c r="G49" s="19" t="n">
        <f aca="false">IF(OR($E49="",$E49&lt;&gt;"AB"),"",IF($E49="AB",$F49))</f>
        <v>5</v>
      </c>
      <c r="H49" s="20" t="str">
        <f aca="false">IF(OR($E49="",$E49&lt;&gt;"LIB"),"",IF($E49="LIB",$F49))</f>
        <v/>
      </c>
      <c r="I49" s="20" t="str">
        <f aca="false">IF(OR($E49="",$E49&lt;&gt;"VF"),"",IF($E49="VF",$F49))</f>
        <v/>
      </c>
      <c r="J49" s="20" t="str">
        <f aca="false">IF(OR($E49="",$E49&lt;&gt;"VV"),"",IF($E49="VV",$F49))</f>
        <v/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20" t="str">
        <f aca="false">IF(OR($E49="",$E49&lt;&gt;"ICG"),"",IF($E49="ICG",$F49))</f>
        <v/>
      </c>
      <c r="P49" s="6" t="str">
        <f aca="false">IF($B49="","",VLOOKUP($B49,ELENCO!$A:$G,7,))</f>
        <v>RAM</v>
      </c>
      <c r="Q49" s="7" t="str">
        <f aca="false">IF(OR($P49="",$P49&lt;&gt;Q$2),"",IF($P49=Q$2,$F49))</f>
        <v/>
      </c>
      <c r="R49" s="7" t="str">
        <f aca="false">IF(OR($P49="",$P49&lt;&gt;R$2),"",IF($P49=R$2,$F49))</f>
        <v/>
      </c>
      <c r="S49" s="7" t="str">
        <f aca="false">IF(OR($P49="",$P49&lt;&gt;S$2),"",IF($P49=S$2,$F49))</f>
        <v/>
      </c>
      <c r="T49" s="7" t="str">
        <f aca="false">IF(OR($P49="",$P49&lt;&gt;T$2),"",IF($P49=T$2,$F49))</f>
        <v/>
      </c>
      <c r="U49" s="7" t="str">
        <f aca="false">IF(OR($P49="",$P49&lt;&gt;U$2),"",IF($P49=U$2,$F49))</f>
        <v/>
      </c>
      <c r="V49" s="7" t="n">
        <f aca="false">IF(OR($P49="",$P49&lt;&gt;V$2),"",IF($P49=V$2,$F49))</f>
        <v>5</v>
      </c>
      <c r="W49" s="7" t="str">
        <f aca="false">IF(OR($P49="",$P49&lt;&gt;W$2),"",IF($P49=W$2,$F49))</f>
        <v/>
      </c>
      <c r="X49" s="7" t="str">
        <f aca="false">IF(OR($P49="",$P49&lt;&gt;X$2),"",IF($P49=X$2,$F49))</f>
        <v/>
      </c>
      <c r="Y49" s="7" t="str">
        <f aca="false">IF(OR($P49="",$P49&lt;&gt;Y$2),"",IF($P49=Y$2,$F49))</f>
        <v/>
      </c>
      <c r="Z49" s="7" t="str">
        <f aca="false">IF(OR($P49="",$P49&lt;&gt;Z$2),"",IF($P49=Z$2,$F49))</f>
        <v/>
      </c>
      <c r="AA49" s="7" t="str">
        <f aca="false">IF(OR($P49="",$P49&lt;&gt;AA$2),"",IF($P49=AA$2,$F49))</f>
        <v/>
      </c>
      <c r="AB49" s="7" t="str">
        <f aca="false">IF(OR($P49="",$P49&lt;&gt;AB$2),"",IF($P49=AB$2,$F49))</f>
        <v/>
      </c>
      <c r="AC49" s="7" t="str">
        <f aca="false">IF(OR($P49="",$P49&lt;&gt;AC$2),"",IF($P49=AC$2,$F49))</f>
        <v/>
      </c>
      <c r="AD49" s="7" t="str">
        <f aca="false">IF(OR($P49="",$P49&lt;&gt;AD$2),"",IF($P49=AD$2,$F49))</f>
        <v/>
      </c>
      <c r="AE49" s="7" t="str">
        <f aca="false">IF(OR($P49="",$P49&lt;&gt;AE$2),"",IF($P49=AE$2,$F49))</f>
        <v/>
      </c>
      <c r="AF49" s="7" t="str">
        <f aca="false">IF(OR($P49="",$P49&lt;&gt;AF$2),"",IF($P49=AF$2,$F49))</f>
        <v/>
      </c>
      <c r="AG49" s="7" t="str">
        <f aca="false">IF(OR($P49="",$P49&lt;&gt;AG$2),"",IF($P49=AG$2,$F49))</f>
        <v/>
      </c>
    </row>
    <row r="50" customFormat="false" ht="12.75" hidden="false" customHeight="false" outlineLevel="0" collapsed="false">
      <c r="A50" s="33" t="n">
        <v>47</v>
      </c>
      <c r="B50" s="34" t="n">
        <v>4240</v>
      </c>
      <c r="C50" s="34" t="str">
        <f aca="false">IF($B50="","",VLOOKUP($B50,ELENCO!$A:$D,2,))</f>
        <v>EVANGELISTI RICCARDO</v>
      </c>
      <c r="D50" s="34" t="str">
        <f aca="false">IF($B50="","",VLOOKUP($B50,ELENCO!$A:$D,3,))</f>
        <v>VIDARI</v>
      </c>
      <c r="E50" s="20" t="str">
        <f aca="false">IF($B50="","",VLOOKUP($B50,ELENCO!$A:$D,4,))</f>
        <v>VF</v>
      </c>
      <c r="F50" s="20" t="n">
        <v>4</v>
      </c>
      <c r="G50" s="19" t="str">
        <f aca="false">IF(OR($E50="",$E50&lt;&gt;"AB"),"",IF($E50="AB",$F50))</f>
        <v/>
      </c>
      <c r="H50" s="20" t="str">
        <f aca="false">IF(OR($E50="",$E50&lt;&gt;"LIB"),"",IF($E50="LIB",$F50))</f>
        <v/>
      </c>
      <c r="I50" s="20" t="n">
        <f aca="false">IF(OR($E50="",$E50&lt;&gt;"VF"),"",IF($E50="VF",$F50))</f>
        <v>4</v>
      </c>
      <c r="J50" s="20" t="str">
        <f aca="false">IF(OR($E50="",$E50&lt;&gt;"VV"),"",IF($E50="VV",$F50))</f>
        <v/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20" t="str">
        <f aca="false">IF(OR($E50="",$E50&lt;&gt;"ICG"),"",IF($E50="ICG",$F50))</f>
        <v/>
      </c>
      <c r="P50" s="6" t="str">
        <f aca="false">IF($B50="","",VLOOKUP($B50,ELENCO!$A:$G,7,))</f>
        <v>VID</v>
      </c>
      <c r="Q50" s="7" t="str">
        <f aca="false">IF(OR($P50="",$P50&lt;&gt;Q$2),"",IF($P50=Q$2,$F50))</f>
        <v/>
      </c>
      <c r="R50" s="7" t="str">
        <f aca="false">IF(OR($P50="",$P50&lt;&gt;R$2),"",IF($P50=R$2,$F50))</f>
        <v/>
      </c>
      <c r="S50" s="7" t="str">
        <f aca="false">IF(OR($P50="",$P50&lt;&gt;S$2),"",IF($P50=S$2,$F50))</f>
        <v/>
      </c>
      <c r="T50" s="7" t="str">
        <f aca="false">IF(OR($P50="",$P50&lt;&gt;T$2),"",IF($P50=T$2,$F50))</f>
        <v/>
      </c>
      <c r="U50" s="7" t="str">
        <f aca="false">IF(OR($P50="",$P50&lt;&gt;U$2),"",IF($P50=U$2,$F50))</f>
        <v/>
      </c>
      <c r="V50" s="7" t="str">
        <f aca="false">IF(OR($P50="",$P50&lt;&gt;V$2),"",IF($P50=V$2,$F50))</f>
        <v/>
      </c>
      <c r="W50" s="7" t="str">
        <f aca="false">IF(OR($P50="",$P50&lt;&gt;W$2),"",IF($P50=W$2,$F50))</f>
        <v/>
      </c>
      <c r="X50" s="7" t="str">
        <f aca="false">IF(OR($P50="",$P50&lt;&gt;X$2),"",IF($P50=X$2,$F50))</f>
        <v/>
      </c>
      <c r="Y50" s="7" t="str">
        <f aca="false">IF(OR($P50="",$P50&lt;&gt;Y$2),"",IF($P50=Y$2,$F50))</f>
        <v/>
      </c>
      <c r="Z50" s="7" t="n">
        <f aca="false">IF(OR($P50="",$P50&lt;&gt;Z$2),"",IF($P50=Z$2,$F50))</f>
        <v>4</v>
      </c>
      <c r="AA50" s="7" t="str">
        <f aca="false">IF(OR($P50="",$P50&lt;&gt;AA$2),"",IF($P50=AA$2,$F50))</f>
        <v/>
      </c>
      <c r="AB50" s="7" t="str">
        <f aca="false">IF(OR($P50="",$P50&lt;&gt;AB$2),"",IF($P50=AB$2,$F50))</f>
        <v/>
      </c>
      <c r="AC50" s="7" t="str">
        <f aca="false">IF(OR($P50="",$P50&lt;&gt;AC$2),"",IF($P50=AC$2,$F50))</f>
        <v/>
      </c>
      <c r="AD50" s="7" t="str">
        <f aca="false">IF(OR($P50="",$P50&lt;&gt;AD$2),"",IF($P50=AD$2,$F50))</f>
        <v/>
      </c>
      <c r="AE50" s="7" t="str">
        <f aca="false">IF(OR($P50="",$P50&lt;&gt;AE$2),"",IF($P50=AE$2,$F50))</f>
        <v/>
      </c>
      <c r="AF50" s="7" t="str">
        <f aca="false">IF(OR($P50="",$P50&lt;&gt;AF$2),"",IF($P50=AF$2,$F50))</f>
        <v/>
      </c>
      <c r="AG50" s="7" t="str">
        <f aca="false">IF(OR($P50="",$P50&lt;&gt;AG$2),"",IF($P50=AG$2,$F50))</f>
        <v/>
      </c>
    </row>
    <row r="51" customFormat="false" ht="12.75" hidden="false" customHeight="false" outlineLevel="0" collapsed="false">
      <c r="A51" s="33" t="n">
        <v>48</v>
      </c>
      <c r="B51" s="34" t="n">
        <v>4239</v>
      </c>
      <c r="C51" s="34" t="str">
        <f aca="false">IF($B51="","",VLOOKUP($B51,ELENCO!$A:$D,2,))</f>
        <v>ALI MOHAMED AHMED ELSAYED AHMED</v>
      </c>
      <c r="D51" s="34" t="str">
        <f aca="false">IF($B51="","",VLOOKUP($B51,ELENCO!$A:$D,3,))</f>
        <v>VIDARI</v>
      </c>
      <c r="E51" s="20" t="str">
        <f aca="false">IF($B51="","",VLOOKUP($B51,ELENCO!$A:$D,4,))</f>
        <v>VF</v>
      </c>
      <c r="F51" s="20" t="n">
        <v>3</v>
      </c>
      <c r="G51" s="19" t="str">
        <f aca="false">IF(OR($E51="",$E51&lt;&gt;"AB"),"",IF($E51="AB",$F51))</f>
        <v/>
      </c>
      <c r="H51" s="20" t="str">
        <f aca="false">IF(OR($E51="",$E51&lt;&gt;"LIB"),"",IF($E51="LIB",$F51))</f>
        <v/>
      </c>
      <c r="I51" s="20" t="n">
        <f aca="false">IF(OR($E51="",$E51&lt;&gt;"VF"),"",IF($E51="VF",$F51))</f>
        <v>3</v>
      </c>
      <c r="J51" s="20" t="str">
        <f aca="false">IF(OR($E51="",$E51&lt;&gt;"VV"),"",IF($E51="VV",$F51))</f>
        <v/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20" t="str">
        <f aca="false">IF(OR($E51="",$E51&lt;&gt;"ICG"),"",IF($E51="ICG",$F51))</f>
        <v/>
      </c>
      <c r="P51" s="6" t="str">
        <f aca="false">IF($B51="","",VLOOKUP($B51,ELENCO!$A:$G,7,))</f>
        <v>VID</v>
      </c>
      <c r="Q51" s="7" t="str">
        <f aca="false">IF(OR($P51="",$P51&lt;&gt;Q$2),"",IF($P51=Q$2,$F51))</f>
        <v/>
      </c>
      <c r="R51" s="7" t="str">
        <f aca="false">IF(OR($P51="",$P51&lt;&gt;R$2),"",IF($P51=R$2,$F51))</f>
        <v/>
      </c>
      <c r="S51" s="7" t="str">
        <f aca="false">IF(OR($P51="",$P51&lt;&gt;S$2),"",IF($P51=S$2,$F51))</f>
        <v/>
      </c>
      <c r="T51" s="7" t="str">
        <f aca="false">IF(OR($P51="",$P51&lt;&gt;T$2),"",IF($P51=T$2,$F51))</f>
        <v/>
      </c>
      <c r="U51" s="7" t="str">
        <f aca="false">IF(OR($P51="",$P51&lt;&gt;U$2),"",IF($P51=U$2,$F51))</f>
        <v/>
      </c>
      <c r="V51" s="7" t="str">
        <f aca="false">IF(OR($P51="",$P51&lt;&gt;V$2),"",IF($P51=V$2,$F51))</f>
        <v/>
      </c>
      <c r="W51" s="7" t="str">
        <f aca="false">IF(OR($P51="",$P51&lt;&gt;W$2),"",IF($P51=W$2,$F51))</f>
        <v/>
      </c>
      <c r="X51" s="7" t="str">
        <f aca="false">IF(OR($P51="",$P51&lt;&gt;X$2),"",IF($P51=X$2,$F51))</f>
        <v/>
      </c>
      <c r="Y51" s="7" t="str">
        <f aca="false">IF(OR($P51="",$P51&lt;&gt;Y$2),"",IF($P51=Y$2,$F51))</f>
        <v/>
      </c>
      <c r="Z51" s="7" t="n">
        <f aca="false">IF(OR($P51="",$P51&lt;&gt;Z$2),"",IF($P51=Z$2,$F51))</f>
        <v>3</v>
      </c>
      <c r="AA51" s="7" t="str">
        <f aca="false">IF(OR($P51="",$P51&lt;&gt;AA$2),"",IF($P51=AA$2,$F51))</f>
        <v/>
      </c>
      <c r="AB51" s="7" t="str">
        <f aca="false">IF(OR($P51="",$P51&lt;&gt;AB$2),"",IF($P51=AB$2,$F51))</f>
        <v/>
      </c>
      <c r="AC51" s="7" t="str">
        <f aca="false">IF(OR($P51="",$P51&lt;&gt;AC$2),"",IF($P51=AC$2,$F51))</f>
        <v/>
      </c>
      <c r="AD51" s="7" t="str">
        <f aca="false">IF(OR($P51="",$P51&lt;&gt;AD$2),"",IF($P51=AD$2,$F51))</f>
        <v/>
      </c>
      <c r="AE51" s="7" t="str">
        <f aca="false">IF(OR($P51="",$P51&lt;&gt;AE$2),"",IF($P51=AE$2,$F51))</f>
        <v/>
      </c>
      <c r="AF51" s="7" t="str">
        <f aca="false">IF(OR($P51="",$P51&lt;&gt;AF$2),"",IF($P51=AF$2,$F51))</f>
        <v/>
      </c>
      <c r="AG51" s="7" t="str">
        <f aca="false">IF(OR($P51="",$P51&lt;&gt;AG$2),"",IF($P51=AG$2,$F51))</f>
        <v/>
      </c>
    </row>
    <row r="52" customFormat="false" ht="12.75" hidden="false" customHeight="false" outlineLevel="0" collapsed="false">
      <c r="A52" s="33" t="n">
        <v>49</v>
      </c>
      <c r="B52" s="34" t="n">
        <v>4166</v>
      </c>
      <c r="C52" s="34" t="str">
        <f aca="false">IF($B52="","",VLOOKUP($B52,ELENCO!$A:$D,2,))</f>
        <v>GOMES PERERIA ARTHUR</v>
      </c>
      <c r="D52" s="34" t="str">
        <f aca="false">IF($B52="","",VLOOKUP($B52,ELENCO!$A:$D,3,))</f>
        <v>ANNA BOTTO</v>
      </c>
      <c r="E52" s="20" t="str">
        <f aca="false">IF($B52="","",VLOOKUP($B52,ELENCO!$A:$D,4,))</f>
        <v>LIB</v>
      </c>
      <c r="F52" s="20" t="n">
        <v>2</v>
      </c>
      <c r="G52" s="19" t="str">
        <f aca="false">IF(OR($E52="",$E52&lt;&gt;"AB"),"",IF($E52="AB",$F52))</f>
        <v/>
      </c>
      <c r="H52" s="20" t="n">
        <f aca="false">IF(OR($E52="",$E52&lt;&gt;"LIB"),"",IF($E52="LIB",$F52))</f>
        <v>2</v>
      </c>
      <c r="I52" s="20" t="str">
        <f aca="false">IF(OR($E52="",$E52&lt;&gt;"VF"),"",IF($E52="VF",$F52))</f>
        <v/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20" t="str">
        <f aca="false">IF(OR($E52="",$E52&lt;&gt;"ICG"),"",IF($E52="ICG",$F52))</f>
        <v/>
      </c>
      <c r="P52" s="6" t="str">
        <f aca="false">IF($B52="","",VLOOKUP($B52,ELENCO!$A:$G,7,))</f>
        <v>BOT</v>
      </c>
      <c r="Q52" s="7" t="n">
        <f aca="false">IF(OR($P52="",$P52&lt;&gt;Q$2),"",IF($P52=Q$2,$F52))</f>
        <v>2</v>
      </c>
      <c r="R52" s="7" t="str">
        <f aca="false">IF(OR($P52="",$P52&lt;&gt;R$2),"",IF($P52=R$2,$F52))</f>
        <v/>
      </c>
      <c r="S52" s="7" t="str">
        <f aca="false">IF(OR($P52="",$P52&lt;&gt;S$2),"",IF($P52=S$2,$F52))</f>
        <v/>
      </c>
      <c r="T52" s="7" t="str">
        <f aca="false">IF(OR($P52="",$P52&lt;&gt;T$2),"",IF($P52=T$2,$F52))</f>
        <v/>
      </c>
      <c r="U52" s="7" t="str">
        <f aca="false">IF(OR($P52="",$P52&lt;&gt;U$2),"",IF($P52=U$2,$F52))</f>
        <v/>
      </c>
      <c r="V52" s="7" t="str">
        <f aca="false">IF(OR($P52="",$P52&lt;&gt;V$2),"",IF($P52=V$2,$F52))</f>
        <v/>
      </c>
      <c r="W52" s="7" t="str">
        <f aca="false">IF(OR($P52="",$P52&lt;&gt;W$2),"",IF($P52=W$2,$F52))</f>
        <v/>
      </c>
      <c r="X52" s="7" t="str">
        <f aca="false">IF(OR($P52="",$P52&lt;&gt;X$2),"",IF($P52=X$2,$F52))</f>
        <v/>
      </c>
      <c r="Y52" s="7" t="str">
        <f aca="false">IF(OR($P52="",$P52&lt;&gt;Y$2),"",IF($P52=Y$2,$F52))</f>
        <v/>
      </c>
      <c r="Z52" s="7" t="str">
        <f aca="false">IF(OR($P52="",$P52&lt;&gt;Z$2),"",IF($P52=Z$2,$F52))</f>
        <v/>
      </c>
      <c r="AA52" s="7" t="str">
        <f aca="false">IF(OR($P52="",$P52&lt;&gt;AA$2),"",IF($P52=AA$2,$F52))</f>
        <v/>
      </c>
      <c r="AB52" s="7" t="str">
        <f aca="false">IF(OR($P52="",$P52&lt;&gt;AB$2),"",IF($P52=AB$2,$F52))</f>
        <v/>
      </c>
      <c r="AC52" s="7" t="str">
        <f aca="false">IF(OR($P52="",$P52&lt;&gt;AC$2),"",IF($P52=AC$2,$F52))</f>
        <v/>
      </c>
      <c r="AD52" s="7" t="str">
        <f aca="false">IF(OR($P52="",$P52&lt;&gt;AD$2),"",IF($P52=AD$2,$F52))</f>
        <v/>
      </c>
      <c r="AE52" s="7" t="str">
        <f aca="false">IF(OR($P52="",$P52&lt;&gt;AE$2),"",IF($P52=AE$2,$F52))</f>
        <v/>
      </c>
      <c r="AF52" s="7" t="str">
        <f aca="false">IF(OR($P52="",$P52&lt;&gt;AF$2),"",IF($P52=AF$2,$F52))</f>
        <v/>
      </c>
      <c r="AG52" s="7" t="str">
        <f aca="false">IF(OR($P52="",$P52&lt;&gt;AG$2),"",IF($P52=AG$2,$F52))</f>
        <v/>
      </c>
    </row>
    <row r="53" customFormat="false" ht="12.75" hidden="false" customHeight="false" outlineLevel="0" collapsed="false">
      <c r="A53" s="33" t="n">
        <v>50</v>
      </c>
      <c r="B53" s="34" t="n">
        <v>4082</v>
      </c>
      <c r="C53" s="34" t="str">
        <f aca="false">IF($B53="","",VLOOKUP($B53,ELENCO!$A:$D,2,))</f>
        <v>PERGREFFI  ALESSANDRO</v>
      </c>
      <c r="D53" s="34" t="str">
        <f aca="false">IF($B53="","",VLOOKUP($B53,ELENCO!$A:$D,3,))</f>
        <v>DE AMICIS</v>
      </c>
      <c r="E53" s="20" t="str">
        <f aca="false">IF($B53="","",VLOOKUP($B53,ELENCO!$A:$D,4,))</f>
        <v>LIB</v>
      </c>
      <c r="F53" s="20" t="n">
        <v>1</v>
      </c>
      <c r="G53" s="19" t="str">
        <f aca="false">IF(OR($E53="",$E53&lt;&gt;"AB"),"",IF($E53="AB",$F53))</f>
        <v/>
      </c>
      <c r="H53" s="20" t="n">
        <f aca="false">IF(OR($E53="",$E53&lt;&gt;"LIB"),"",IF($E53="LIB",$F53))</f>
        <v>1</v>
      </c>
      <c r="I53" s="20" t="str">
        <f aca="false">IF(OR($E53="",$E53&lt;&gt;"VF"),"",IF($E53="VF",$F53))</f>
        <v/>
      </c>
      <c r="J53" s="20" t="str">
        <f aca="false">IF(OR($E53="",$E53&lt;&gt;"VV"),"",IF($E53="VV",$F53))</f>
        <v/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20" t="str">
        <f aca="false">IF(OR($E53="",$E53&lt;&gt;"ICG"),"",IF($E53="ICG",$F53))</f>
        <v/>
      </c>
      <c r="P53" s="6" t="str">
        <f aca="false">IF($B53="","",VLOOKUP($B53,ELENCO!$A:$G,7,))</f>
        <v>DEA</v>
      </c>
      <c r="Q53" s="7" t="str">
        <f aca="false">IF(OR($P53="",$P53&lt;&gt;Q$2),"",IF($P53=Q$2,$F53))</f>
        <v/>
      </c>
      <c r="R53" s="7" t="str">
        <f aca="false">IF(OR($P53="",$P53&lt;&gt;R$2),"",IF($P53=R$2,$F53))</f>
        <v/>
      </c>
      <c r="S53" s="7" t="n">
        <f aca="false">IF(OR($P53="",$P53&lt;&gt;S$2),"",IF($P53=S$2,$F53))</f>
        <v>1</v>
      </c>
      <c r="T53" s="7" t="str">
        <f aca="false">IF(OR($P53="",$P53&lt;&gt;T$2),"",IF($P53=T$2,$F53))</f>
        <v/>
      </c>
      <c r="U53" s="7" t="str">
        <f aca="false">IF(OR($P53="",$P53&lt;&gt;U$2),"",IF($P53=U$2,$F53))</f>
        <v/>
      </c>
      <c r="V53" s="7" t="str">
        <f aca="false">IF(OR($P53="",$P53&lt;&gt;V$2),"",IF($P53=V$2,$F53))</f>
        <v/>
      </c>
      <c r="W53" s="7" t="str">
        <f aca="false">IF(OR($P53="",$P53&lt;&gt;W$2),"",IF($P53=W$2,$F53))</f>
        <v/>
      </c>
      <c r="X53" s="7" t="str">
        <f aca="false">IF(OR($P53="",$P53&lt;&gt;X$2),"",IF($P53=X$2,$F53))</f>
        <v/>
      </c>
      <c r="Y53" s="7" t="str">
        <f aca="false">IF(OR($P53="",$P53&lt;&gt;Y$2),"",IF($P53=Y$2,$F53))</f>
        <v/>
      </c>
      <c r="Z53" s="7" t="str">
        <f aca="false">IF(OR($P53="",$P53&lt;&gt;Z$2),"",IF($P53=Z$2,$F53))</f>
        <v/>
      </c>
      <c r="AA53" s="7" t="str">
        <f aca="false">IF(OR($P53="",$P53&lt;&gt;AA$2),"",IF($P53=AA$2,$F53))</f>
        <v/>
      </c>
      <c r="AB53" s="7" t="str">
        <f aca="false">IF(OR($P53="",$P53&lt;&gt;AB$2),"",IF($P53=AB$2,$F53))</f>
        <v/>
      </c>
      <c r="AC53" s="7" t="str">
        <f aca="false">IF(OR($P53="",$P53&lt;&gt;AC$2),"",IF($P53=AC$2,$F53))</f>
        <v/>
      </c>
      <c r="AD53" s="7" t="str">
        <f aca="false">IF(OR($P53="",$P53&lt;&gt;AD$2),"",IF($P53=AD$2,$F53))</f>
        <v/>
      </c>
      <c r="AE53" s="7" t="str">
        <f aca="false">IF(OR($P53="",$P53&lt;&gt;AE$2),"",IF($P53=AE$2,$F53))</f>
        <v/>
      </c>
      <c r="AF53" s="7" t="str">
        <f aca="false">IF(OR($P53="",$P53&lt;&gt;AF$2),"",IF($P53=AF$2,$F53))</f>
        <v/>
      </c>
      <c r="AG53" s="7" t="str">
        <f aca="false">IF(OR($P53="",$P53&lt;&gt;AG$2),"",IF($P53=AG$2,$F53))</f>
        <v/>
      </c>
    </row>
    <row r="54" customFormat="false" ht="12.75" hidden="false" customHeight="false" outlineLevel="0" collapsed="false">
      <c r="A54" s="33" t="n">
        <v>51</v>
      </c>
      <c r="B54" s="34"/>
      <c r="C54" s="34" t="str">
        <f aca="false">IF($B54="","",VLOOKUP($B54,ELENCO!$A:$D,2,))</f>
        <v/>
      </c>
      <c r="D54" s="34" t="str">
        <f aca="false">IF($B54="","",VLOOKUP($B54,ELENCO!$A:$D,3,))</f>
        <v/>
      </c>
      <c r="E54" s="20" t="str">
        <f aca="false">IF($B54="","",VLOOKUP($B54,ELENCO!$A:$D,4,))</f>
        <v/>
      </c>
      <c r="F54" s="20"/>
      <c r="P54" s="6" t="str">
        <f aca="false">IF($B54="","",VLOOKUP($B54,ELENCO!$A:$G,7,))</f>
        <v/>
      </c>
      <c r="AB54" s="7" t="str">
        <f aca="false">IF(OR($P54="",$P54&lt;&gt;AB$2),"",IF($P54=AB$2,$F54))</f>
        <v/>
      </c>
      <c r="AC54" s="7" t="str">
        <f aca="false">IF(OR($P54="",$P54&lt;&gt;AC$2),"",IF($P54=AC$2,$F54))</f>
        <v/>
      </c>
      <c r="AD54" s="7" t="str">
        <f aca="false">IF(OR($P54="",$P54&lt;&gt;AD$2),"",IF($P54=AD$2,$F54))</f>
        <v/>
      </c>
      <c r="AE54" s="7" t="str">
        <f aca="false">IF(OR($P54="",$P54&lt;&gt;AE$2),"",IF($P54=AE$2,$F54))</f>
        <v/>
      </c>
      <c r="AF54" s="7" t="str">
        <f aca="false">IF(OR($P54="",$P54&lt;&gt;AF$2),"",IF($P54=AF$2,$F54))</f>
        <v/>
      </c>
      <c r="AG54" s="7" t="str">
        <f aca="false">IF(OR($P54="",$P54&lt;&gt;AG$2),"",IF($P54=AG$2,$F54))</f>
        <v/>
      </c>
    </row>
    <row r="55" customFormat="false" ht="12.75" hidden="false" customHeight="false" outlineLevel="0" collapsed="false">
      <c r="A55" s="33" t="n">
        <v>52</v>
      </c>
      <c r="B55" s="34"/>
      <c r="C55" s="34" t="str">
        <f aca="false">IF($B55="","",VLOOKUP($B55,ELENCO!$A:$D,2,))</f>
        <v/>
      </c>
      <c r="D55" s="34" t="str">
        <f aca="false">IF($B55="","",VLOOKUP($B55,ELENCO!$A:$D,3,))</f>
        <v/>
      </c>
      <c r="E55" s="20" t="str">
        <f aca="false">IF($B55="","",VLOOKUP($B55,ELENCO!$A:$D,4,))</f>
        <v/>
      </c>
      <c r="F55" s="20"/>
      <c r="P55" s="6" t="str">
        <f aca="false">IF($B55="","",VLOOKUP($B55,ELENCO!$A:$G,7,))</f>
        <v/>
      </c>
      <c r="AB55" s="7" t="str">
        <f aca="false">IF(OR($P55="",$P55&lt;&gt;AB$2),"",IF($P55=AB$2,$F55))</f>
        <v/>
      </c>
      <c r="AC55" s="7" t="str">
        <f aca="false">IF(OR($P55="",$P55&lt;&gt;AC$2),"",IF($P55=AC$2,$F55))</f>
        <v/>
      </c>
      <c r="AD55" s="7" t="str">
        <f aca="false">IF(OR($P55="",$P55&lt;&gt;AD$2),"",IF($P55=AD$2,$F55))</f>
        <v/>
      </c>
      <c r="AE55" s="7" t="str">
        <f aca="false">IF(OR($P55="",$P55&lt;&gt;AE$2),"",IF($P55=AE$2,$F55))</f>
        <v/>
      </c>
      <c r="AF55" s="7" t="str">
        <f aca="false">IF(OR($P55="",$P55&lt;&gt;AF$2),"",IF($P55=AF$2,$F55))</f>
        <v/>
      </c>
      <c r="AG55" s="7" t="str">
        <f aca="false">IF(OR($P55="",$P55&lt;&gt;AG$2),"",IF($P55=AG$2,$F55))</f>
        <v/>
      </c>
    </row>
    <row r="56" customFormat="false" ht="12.75" hidden="false" customHeight="false" outlineLevel="0" collapsed="false">
      <c r="A56" s="33" t="n">
        <v>53</v>
      </c>
      <c r="B56" s="34"/>
      <c r="C56" s="34" t="str">
        <f aca="false">IF($B56="","",VLOOKUP($B56,ELENCO!$A:$D,2,))</f>
        <v/>
      </c>
      <c r="D56" s="34" t="str">
        <f aca="false">IF($B56="","",VLOOKUP($B56,ELENCO!$A:$D,3,))</f>
        <v/>
      </c>
      <c r="E56" s="20" t="str">
        <f aca="false">IF($B56="","",VLOOKUP($B56,ELENCO!$A:$D,4,))</f>
        <v/>
      </c>
      <c r="F56" s="20"/>
      <c r="P56" s="6" t="str">
        <f aca="false">IF($B56="","",VLOOKUP($B56,ELENCO!$A:$G,7,))</f>
        <v/>
      </c>
      <c r="AB56" s="7" t="str">
        <f aca="false">IF(OR($P56="",$P56&lt;&gt;AB$2),"",IF($P56=AB$2,$F56))</f>
        <v/>
      </c>
      <c r="AC56" s="7" t="str">
        <f aca="false">IF(OR($P56="",$P56&lt;&gt;AC$2),"",IF($P56=AC$2,$F56))</f>
        <v/>
      </c>
      <c r="AD56" s="7" t="str">
        <f aca="false">IF(OR($P56="",$P56&lt;&gt;AD$2),"",IF($P56=AD$2,$F56))</f>
        <v/>
      </c>
      <c r="AE56" s="7" t="str">
        <f aca="false">IF(OR($P56="",$P56&lt;&gt;AE$2),"",IF($P56=AE$2,$F56))</f>
        <v/>
      </c>
      <c r="AF56" s="7" t="str">
        <f aca="false">IF(OR($P56="",$P56&lt;&gt;AF$2),"",IF($P56=AF$2,$F56))</f>
        <v/>
      </c>
      <c r="AG56" s="7" t="str">
        <f aca="false">IF(OR($P56="",$P56&lt;&gt;AG$2),"",IF($P56=AG$2,$F56))</f>
        <v/>
      </c>
    </row>
    <row r="57" customFormat="false" ht="12.75" hidden="false" customHeight="false" outlineLevel="0" collapsed="false">
      <c r="A57" s="33" t="n">
        <v>54</v>
      </c>
      <c r="B57" s="34"/>
      <c r="C57" s="34" t="str">
        <f aca="false">IF($B57="","",VLOOKUP($B57,ELENCO!$A:$D,2,))</f>
        <v/>
      </c>
      <c r="D57" s="34" t="str">
        <f aca="false">IF($B57="","",VLOOKUP($B57,ELENCO!$A:$D,3,))</f>
        <v/>
      </c>
      <c r="E57" s="20" t="str">
        <f aca="false">IF($B57="","",VLOOKUP($B57,ELENCO!$A:$D,4,))</f>
        <v/>
      </c>
      <c r="F57" s="20"/>
      <c r="P57" s="6" t="str">
        <f aca="false">IF($B57="","",VLOOKUP($B57,ELENCO!$A:$G,7,))</f>
        <v/>
      </c>
      <c r="AB57" s="7" t="str">
        <f aca="false">IF(OR($P57="",$P57&lt;&gt;AB$2),"",IF($P57=AB$2,$F57))</f>
        <v/>
      </c>
      <c r="AC57" s="7" t="str">
        <f aca="false">IF(OR($P57="",$P57&lt;&gt;AC$2),"",IF($P57=AC$2,$F57))</f>
        <v/>
      </c>
      <c r="AD57" s="7" t="str">
        <f aca="false">IF(OR($P57="",$P57&lt;&gt;AD$2),"",IF($P57=AD$2,$F57))</f>
        <v/>
      </c>
      <c r="AE57" s="7" t="str">
        <f aca="false">IF(OR($P57="",$P57&lt;&gt;AE$2),"",IF($P57=AE$2,$F57))</f>
        <v/>
      </c>
      <c r="AF57" s="7" t="str">
        <f aca="false">IF(OR($P57="",$P57&lt;&gt;AF$2),"",IF($P57=AF$2,$F57))</f>
        <v/>
      </c>
      <c r="AG57" s="7" t="str">
        <f aca="false">IF(OR($P57="",$P57&lt;&gt;AG$2),"",IF($P57=AG$2,$F57))</f>
        <v/>
      </c>
    </row>
    <row r="58" customFormat="false" ht="12.75" hidden="false" customHeight="false" outlineLevel="0" collapsed="false">
      <c r="A58" s="33" t="n">
        <v>55</v>
      </c>
      <c r="B58" s="34"/>
      <c r="C58" s="34" t="str">
        <f aca="false">IF($B58="","",VLOOKUP($B58,ELENCO!$A:$D,2,))</f>
        <v/>
      </c>
      <c r="D58" s="34" t="str">
        <f aca="false">IF($B58="","",VLOOKUP($B58,ELENCO!$A:$D,3,))</f>
        <v/>
      </c>
      <c r="E58" s="20" t="str">
        <f aca="false">IF($B58="","",VLOOKUP($B58,ELENCO!$A:$D,4,))</f>
        <v/>
      </c>
      <c r="F58" s="20"/>
      <c r="P58" s="6" t="str">
        <f aca="false">IF($B58="","",VLOOKUP($B58,ELENCO!$A:$G,7,))</f>
        <v/>
      </c>
      <c r="AB58" s="7" t="str">
        <f aca="false">IF(OR($P58="",$P58&lt;&gt;AB$2),"",IF($P58=AB$2,$F58))</f>
        <v/>
      </c>
      <c r="AC58" s="7" t="str">
        <f aca="false">IF(OR($P58="",$P58&lt;&gt;AC$2),"",IF($P58=AC$2,$F58))</f>
        <v/>
      </c>
      <c r="AD58" s="7" t="str">
        <f aca="false">IF(OR($P58="",$P58&lt;&gt;AD$2),"",IF($P58=AD$2,$F58))</f>
        <v/>
      </c>
      <c r="AE58" s="7" t="str">
        <f aca="false">IF(OR($P58="",$P58&lt;&gt;AE$2),"",IF($P58=AE$2,$F58))</f>
        <v/>
      </c>
      <c r="AF58" s="7" t="str">
        <f aca="false">IF(OR($P58="",$P58&lt;&gt;AF$2),"",IF($P58=AF$2,$F58))</f>
        <v/>
      </c>
      <c r="AG58" s="7" t="str">
        <f aca="false">IF(OR($P58="",$P58&lt;&gt;AG$2),"",IF($P58=AG$2,$F58))</f>
        <v/>
      </c>
    </row>
    <row r="59" customFormat="false" ht="12.75" hidden="false" customHeight="false" outlineLevel="0" collapsed="false">
      <c r="A59" s="33" t="n">
        <v>56</v>
      </c>
      <c r="B59" s="34"/>
      <c r="C59" s="34" t="str">
        <f aca="false">IF($B59="","",VLOOKUP($B59,ELENCO!$A:$D,2,))</f>
        <v/>
      </c>
      <c r="D59" s="34" t="str">
        <f aca="false">IF($B59="","",VLOOKUP($B59,ELENCO!$A:$D,3,))</f>
        <v/>
      </c>
      <c r="E59" s="20" t="str">
        <f aca="false">IF($B59="","",VLOOKUP($B59,ELENCO!$A:$D,4,))</f>
        <v/>
      </c>
      <c r="F59" s="20"/>
      <c r="P59" s="6" t="str">
        <f aca="false">IF($B59="","",VLOOKUP($B59,ELENCO!$A:$G,7,))</f>
        <v/>
      </c>
      <c r="AB59" s="7" t="str">
        <f aca="false">IF(OR($P59="",$P59&lt;&gt;AB$2),"",IF($P59=AB$2,$F59))</f>
        <v/>
      </c>
      <c r="AC59" s="7" t="str">
        <f aca="false">IF(OR($P59="",$P59&lt;&gt;AC$2),"",IF($P59=AC$2,$F59))</f>
        <v/>
      </c>
      <c r="AD59" s="7" t="str">
        <f aca="false">IF(OR($P59="",$P59&lt;&gt;AD$2),"",IF($P59=AD$2,$F59))</f>
        <v/>
      </c>
      <c r="AE59" s="7" t="str">
        <f aca="false">IF(OR($P59="",$P59&lt;&gt;AE$2),"",IF($P59=AE$2,$F59))</f>
        <v/>
      </c>
      <c r="AF59" s="7" t="str">
        <f aca="false">IF(OR($P59="",$P59&lt;&gt;AF$2),"",IF($P59=AF$2,$F59))</f>
        <v/>
      </c>
      <c r="AG59" s="7" t="str">
        <f aca="false">IF(OR($P59="",$P59&lt;&gt;AG$2),"",IF($P59=AG$2,$F59))</f>
        <v/>
      </c>
    </row>
    <row r="60" customFormat="false" ht="12.75" hidden="false" customHeight="false" outlineLevel="0" collapsed="false">
      <c r="A60" s="33" t="n">
        <v>57</v>
      </c>
      <c r="B60" s="34"/>
      <c r="C60" s="34" t="str">
        <f aca="false">IF($B60="","",VLOOKUP($B60,ELENCO!$A:$D,2,))</f>
        <v/>
      </c>
      <c r="D60" s="34" t="str">
        <f aca="false">IF($B60="","",VLOOKUP($B60,ELENCO!$A:$D,3,))</f>
        <v/>
      </c>
      <c r="E60" s="20" t="str">
        <f aca="false">IF($B60="","",VLOOKUP($B60,ELENCO!$A:$D,4,))</f>
        <v/>
      </c>
      <c r="F60" s="20"/>
      <c r="P60" s="6" t="str">
        <f aca="false">IF($B60="","",VLOOKUP($B60,ELENCO!$A:$G,7,))</f>
        <v/>
      </c>
      <c r="AB60" s="7" t="str">
        <f aca="false">IF(OR($P60="",$P60&lt;&gt;AB$2),"",IF($P60=AB$2,$F60))</f>
        <v/>
      </c>
      <c r="AC60" s="7" t="str">
        <f aca="false">IF(OR($P60="",$P60&lt;&gt;AC$2),"",IF($P60=AC$2,$F60))</f>
        <v/>
      </c>
      <c r="AD60" s="7" t="str">
        <f aca="false">IF(OR($P60="",$P60&lt;&gt;AD$2),"",IF($P60=AD$2,$F60))</f>
        <v/>
      </c>
      <c r="AE60" s="7" t="str">
        <f aca="false">IF(OR($P60="",$P60&lt;&gt;AE$2),"",IF($P60=AE$2,$F60))</f>
        <v/>
      </c>
      <c r="AF60" s="7" t="str">
        <f aca="false">IF(OR($P60="",$P60&lt;&gt;AF$2),"",IF($P60=AF$2,$F60))</f>
        <v/>
      </c>
      <c r="AG60" s="7" t="str">
        <f aca="false">IF(OR($P60="",$P60&lt;&gt;AG$2),"",IF($P60=AG$2,$F60))</f>
        <v/>
      </c>
    </row>
    <row r="61" customFormat="false" ht="12.75" hidden="false" customHeight="false" outlineLevel="0" collapsed="false">
      <c r="A61" s="33" t="n">
        <v>58</v>
      </c>
      <c r="B61" s="34"/>
      <c r="C61" s="34" t="str">
        <f aca="false">IF($B61="","",VLOOKUP($B61,ELENCO!$A:$D,2,))</f>
        <v/>
      </c>
      <c r="D61" s="34" t="str">
        <f aca="false">IF($B61="","",VLOOKUP($B61,ELENCO!$A:$D,3,))</f>
        <v/>
      </c>
      <c r="E61" s="20" t="str">
        <f aca="false">IF($B61="","",VLOOKUP($B61,ELENCO!$A:$D,4,))</f>
        <v/>
      </c>
      <c r="F61" s="20"/>
      <c r="P61" s="6" t="str">
        <f aca="false">IF($B61="","",VLOOKUP($B61,ELENCO!$A:$G,7,))</f>
        <v/>
      </c>
      <c r="AB61" s="7" t="str">
        <f aca="false">IF(OR($P61="",$P61&lt;&gt;AB$2),"",IF($P61=AB$2,$F61))</f>
        <v/>
      </c>
      <c r="AC61" s="7" t="str">
        <f aca="false">IF(OR($P61="",$P61&lt;&gt;AC$2),"",IF($P61=AC$2,$F61))</f>
        <v/>
      </c>
      <c r="AD61" s="7" t="str">
        <f aca="false">IF(OR($P61="",$P61&lt;&gt;AD$2),"",IF($P61=AD$2,$F61))</f>
        <v/>
      </c>
      <c r="AE61" s="7" t="str">
        <f aca="false">IF(OR($P61="",$P61&lt;&gt;AE$2),"",IF($P61=AE$2,$F61))</f>
        <v/>
      </c>
      <c r="AF61" s="7" t="str">
        <f aca="false">IF(OR($P61="",$P61&lt;&gt;AF$2),"",IF($P61=AF$2,$F61))</f>
        <v/>
      </c>
      <c r="AG61" s="7" t="str">
        <f aca="false">IF(OR($P61="",$P61&lt;&gt;AG$2),"",IF($P61=AG$2,$F61))</f>
        <v/>
      </c>
    </row>
    <row r="62" customFormat="false" ht="12.75" hidden="false" customHeight="false" outlineLevel="0" collapsed="false">
      <c r="A62" s="33" t="n">
        <v>59</v>
      </c>
      <c r="B62" s="34"/>
      <c r="C62" s="34" t="str">
        <f aca="false">IF($B62="","",VLOOKUP($B62,ELENCO!$A:$D,2,))</f>
        <v/>
      </c>
      <c r="D62" s="34" t="str">
        <f aca="false">IF($B62="","",VLOOKUP($B62,ELENCO!$A:$D,3,))</f>
        <v/>
      </c>
      <c r="E62" s="20" t="str">
        <f aca="false">IF($B62="","",VLOOKUP($B62,ELENCO!$A:$D,4,))</f>
        <v/>
      </c>
      <c r="F62" s="20"/>
      <c r="P62" s="6" t="str">
        <f aca="false">IF($B62="","",VLOOKUP($B62,ELENCO!$A:$G,7,))</f>
        <v/>
      </c>
      <c r="AB62" s="7" t="str">
        <f aca="false">IF(OR($P62="",$P62&lt;&gt;AB$2),"",IF($P62=AB$2,$F62))</f>
        <v/>
      </c>
      <c r="AC62" s="7" t="str">
        <f aca="false">IF(OR($P62="",$P62&lt;&gt;AC$2),"",IF($P62=AC$2,$F62))</f>
        <v/>
      </c>
      <c r="AD62" s="7" t="str">
        <f aca="false">IF(OR($P62="",$P62&lt;&gt;AD$2),"",IF($P62=AD$2,$F62))</f>
        <v/>
      </c>
      <c r="AE62" s="7" t="str">
        <f aca="false">IF(OR($P62="",$P62&lt;&gt;AE$2),"",IF($P62=AE$2,$F62))</f>
        <v/>
      </c>
      <c r="AF62" s="7" t="str">
        <f aca="false">IF(OR($P62="",$P62&lt;&gt;AF$2),"",IF($P62=AF$2,$F62))</f>
        <v/>
      </c>
      <c r="AG62" s="7" t="str">
        <f aca="false">IF(OR($P62="",$P62&lt;&gt;AG$2),"",IF($P62=AG$2,$F62))</f>
        <v/>
      </c>
    </row>
    <row r="63" customFormat="false" ht="12.75" hidden="false" customHeight="false" outlineLevel="0" collapsed="false">
      <c r="A63" s="33" t="n">
        <v>60</v>
      </c>
      <c r="B63" s="34"/>
      <c r="C63" s="34" t="str">
        <f aca="false">IF($B63="","",VLOOKUP($B63,ELENCO!$A:$D,2,))</f>
        <v/>
      </c>
      <c r="D63" s="34" t="str">
        <f aca="false">IF($B63="","",VLOOKUP($B63,ELENCO!$A:$D,3,))</f>
        <v/>
      </c>
      <c r="E63" s="20" t="str">
        <f aca="false">IF($B63="","",VLOOKUP($B63,ELENCO!$A:$D,4,))</f>
        <v/>
      </c>
      <c r="F63" s="20"/>
      <c r="P63" s="6" t="str">
        <f aca="false">IF($B63="","",VLOOKUP($B63,ELENCO!$A:$G,7,))</f>
        <v/>
      </c>
      <c r="AB63" s="7" t="str">
        <f aca="false">IF(OR($P63="",$P63&lt;&gt;AB$2),"",IF($P63=AB$2,$F63))</f>
        <v/>
      </c>
      <c r="AC63" s="7" t="str">
        <f aca="false">IF(OR($P63="",$P63&lt;&gt;AC$2),"",IF($P63=AC$2,$F63))</f>
        <v/>
      </c>
      <c r="AD63" s="7" t="str">
        <f aca="false">IF(OR($P63="",$P63&lt;&gt;AD$2),"",IF($P63=AD$2,$F63))</f>
        <v/>
      </c>
      <c r="AE63" s="7" t="str">
        <f aca="false">IF(OR($P63="",$P63&lt;&gt;AE$2),"",IF($P63=AE$2,$F63))</f>
        <v/>
      </c>
      <c r="AF63" s="7" t="str">
        <f aca="false">IF(OR($P63="",$P63&lt;&gt;AF$2),"",IF($P63=AF$2,$F63))</f>
        <v/>
      </c>
      <c r="AG63" s="7" t="str">
        <f aca="false">IF(OR($P63="",$P63&lt;&gt;AG$2),"",IF($P63=AG$2,$F63))</f>
        <v/>
      </c>
    </row>
    <row r="64" customFormat="false" ht="12.75" hidden="false" customHeight="false" outlineLevel="0" collapsed="false">
      <c r="A64" s="33" t="n">
        <v>61</v>
      </c>
      <c r="B64" s="34"/>
      <c r="C64" s="34" t="str">
        <f aca="false">IF($B64="","",VLOOKUP($B64,ELENCO!$A:$D,2,))</f>
        <v/>
      </c>
      <c r="D64" s="34" t="str">
        <f aca="false">IF($B64="","",VLOOKUP($B64,ELENCO!$A:$D,3,))</f>
        <v/>
      </c>
      <c r="E64" s="20" t="str">
        <f aca="false">IF($B64="","",VLOOKUP($B64,ELENCO!$A:$D,4,))</f>
        <v/>
      </c>
      <c r="F64" s="20"/>
      <c r="P64" s="6" t="str">
        <f aca="false">IF($B64="","",VLOOKUP($B64,ELENCO!$A:$G,7,))</f>
        <v/>
      </c>
      <c r="AB64" s="7" t="str">
        <f aca="false">IF(OR($P64="",$P64&lt;&gt;AB$2),"",IF($P64=AB$2,$F64))</f>
        <v/>
      </c>
      <c r="AC64" s="7" t="str">
        <f aca="false">IF(OR($P64="",$P64&lt;&gt;AC$2),"",IF($P64=AC$2,$F64))</f>
        <v/>
      </c>
      <c r="AD64" s="7" t="str">
        <f aca="false">IF(OR($P64="",$P64&lt;&gt;AD$2),"",IF($P64=AD$2,$F64))</f>
        <v/>
      </c>
      <c r="AE64" s="7" t="str">
        <f aca="false">IF(OR($P64="",$P64&lt;&gt;AE$2),"",IF($P64=AE$2,$F64))</f>
        <v/>
      </c>
      <c r="AF64" s="7" t="str">
        <f aca="false">IF(OR($P64="",$P64&lt;&gt;AF$2),"",IF($P64=AF$2,$F64))</f>
        <v/>
      </c>
      <c r="AG64" s="7" t="str">
        <f aca="false">IF(OR($P64="",$P64&lt;&gt;AG$2),"",IF($P64=AG$2,$F64))</f>
        <v/>
      </c>
    </row>
    <row r="65" customFormat="false" ht="12.75" hidden="false" customHeight="false" outlineLevel="0" collapsed="false">
      <c r="A65" s="33" t="n">
        <v>62</v>
      </c>
      <c r="B65" s="34"/>
      <c r="C65" s="34" t="str">
        <f aca="false">IF($B65="","",VLOOKUP($B65,ELENCO!$A:$D,2,))</f>
        <v/>
      </c>
      <c r="D65" s="34" t="str">
        <f aca="false">IF($B65="","",VLOOKUP($B65,ELENCO!$A:$D,3,))</f>
        <v/>
      </c>
      <c r="E65" s="20" t="str">
        <f aca="false">IF($B65="","",VLOOKUP($B65,ELENCO!$A:$D,4,))</f>
        <v/>
      </c>
      <c r="F65" s="20"/>
      <c r="P65" s="6" t="str">
        <f aca="false">IF($B65="","",VLOOKUP($B65,ELENCO!$A:$G,7,))</f>
        <v/>
      </c>
      <c r="AB65" s="7" t="str">
        <f aca="false">IF(OR($P65="",$P65&lt;&gt;AB$2),"",IF($P65=AB$2,$F65))</f>
        <v/>
      </c>
      <c r="AC65" s="7" t="str">
        <f aca="false">IF(OR($P65="",$P65&lt;&gt;AC$2),"",IF($P65=AC$2,$F65))</f>
        <v/>
      </c>
      <c r="AD65" s="7" t="str">
        <f aca="false">IF(OR($P65="",$P65&lt;&gt;AD$2),"",IF($P65=AD$2,$F65))</f>
        <v/>
      </c>
      <c r="AE65" s="7" t="str">
        <f aca="false">IF(OR($P65="",$P65&lt;&gt;AE$2),"",IF($P65=AE$2,$F65))</f>
        <v/>
      </c>
      <c r="AF65" s="7" t="str">
        <f aca="false">IF(OR($P65="",$P65&lt;&gt;AF$2),"",IF($P65=AF$2,$F65))</f>
        <v/>
      </c>
      <c r="AG65" s="7" t="str">
        <f aca="false">IF(OR($P65="",$P65&lt;&gt;AG$2),"",IF($P65=AG$2,$F65))</f>
        <v/>
      </c>
    </row>
    <row r="66" customFormat="false" ht="12.75" hidden="false" customHeight="false" outlineLevel="0" collapsed="false">
      <c r="A66" s="33" t="n">
        <v>63</v>
      </c>
      <c r="B66" s="34"/>
      <c r="C66" s="34" t="str">
        <f aca="false">IF($B66="","",VLOOKUP($B66,ELENCO!$A:$D,2,))</f>
        <v/>
      </c>
      <c r="D66" s="34" t="str">
        <f aca="false">IF($B66="","",VLOOKUP($B66,ELENCO!$A:$D,3,))</f>
        <v/>
      </c>
      <c r="E66" s="20" t="str">
        <f aca="false">IF($B66="","",VLOOKUP($B66,ELENCO!$A:$D,4,))</f>
        <v/>
      </c>
      <c r="F66" s="20"/>
      <c r="P66" s="6" t="str">
        <f aca="false">IF($B66="","",VLOOKUP($B66,ELENCO!$A:$G,7,))</f>
        <v/>
      </c>
      <c r="AB66" s="7" t="str">
        <f aca="false">IF(OR($P66="",$P66&lt;&gt;AB$2),"",IF($P66=AB$2,$F66))</f>
        <v/>
      </c>
      <c r="AC66" s="7" t="str">
        <f aca="false">IF(OR($P66="",$P66&lt;&gt;AC$2),"",IF($P66=AC$2,$F66))</f>
        <v/>
      </c>
      <c r="AD66" s="7" t="str">
        <f aca="false">IF(OR($P66="",$P66&lt;&gt;AD$2),"",IF($P66=AD$2,$F66))</f>
        <v/>
      </c>
      <c r="AE66" s="7" t="str">
        <f aca="false">IF(OR($P66="",$P66&lt;&gt;AE$2),"",IF($P66=AE$2,$F66))</f>
        <v/>
      </c>
      <c r="AF66" s="7" t="str">
        <f aca="false">IF(OR($P66="",$P66&lt;&gt;AF$2),"",IF($P66=AF$2,$F66))</f>
        <v/>
      </c>
      <c r="AG66" s="7" t="str">
        <f aca="false">IF(OR($P66="",$P66&lt;&gt;AG$2),"",IF($P66=AG$2,$F66))</f>
        <v/>
      </c>
    </row>
    <row r="67" customFormat="false" ht="12.75" hidden="false" customHeight="false" outlineLevel="0" collapsed="false">
      <c r="A67" s="33" t="n">
        <v>64</v>
      </c>
      <c r="B67" s="34"/>
      <c r="C67" s="34" t="str">
        <f aca="false">IF($B67="","",VLOOKUP($B67,ELENCO!$A:$D,2,))</f>
        <v/>
      </c>
      <c r="D67" s="34" t="str">
        <f aca="false">IF($B67="","",VLOOKUP($B67,ELENCO!$A:$D,3,))</f>
        <v/>
      </c>
      <c r="E67" s="20" t="str">
        <f aca="false">IF($B67="","",VLOOKUP($B67,ELENCO!$A:$D,4,))</f>
        <v/>
      </c>
      <c r="F67" s="20"/>
      <c r="P67" s="6" t="str">
        <f aca="false">IF($B67="","",VLOOKUP($B67,ELENCO!$A:$G,7,))</f>
        <v/>
      </c>
      <c r="AB67" s="7" t="str">
        <f aca="false">IF(OR($P67="",$P67&lt;&gt;AB$2),"",IF($P67=AB$2,$F67))</f>
        <v/>
      </c>
      <c r="AC67" s="7" t="str">
        <f aca="false">IF(OR($P67="",$P67&lt;&gt;AC$2),"",IF($P67=AC$2,$F67))</f>
        <v/>
      </c>
      <c r="AD67" s="7" t="str">
        <f aca="false">IF(OR($P67="",$P67&lt;&gt;AD$2),"",IF($P67=AD$2,$F67))</f>
        <v/>
      </c>
      <c r="AE67" s="7" t="str">
        <f aca="false">IF(OR($P67="",$P67&lt;&gt;AE$2),"",IF($P67=AE$2,$F67))</f>
        <v/>
      </c>
      <c r="AF67" s="7" t="str">
        <f aca="false">IF(OR($P67="",$P67&lt;&gt;AF$2),"",IF($P67=AF$2,$F67))</f>
        <v/>
      </c>
      <c r="AG67" s="7" t="str">
        <f aca="false">IF(OR($P67="",$P67&lt;&gt;AG$2),"",IF($P67=AG$2,$F67))</f>
        <v/>
      </c>
    </row>
    <row r="68" customFormat="false" ht="12.75" hidden="false" customHeight="false" outlineLevel="0" collapsed="false">
      <c r="A68" s="33" t="n">
        <v>65</v>
      </c>
      <c r="B68" s="34"/>
      <c r="C68" s="34" t="str">
        <f aca="false">IF($B68="","",VLOOKUP($B68,ELENCO!$A:$D,2,))</f>
        <v/>
      </c>
      <c r="D68" s="34" t="str">
        <f aca="false">IF($B68="","",VLOOKUP($B68,ELENCO!$A:$D,3,))</f>
        <v/>
      </c>
      <c r="E68" s="20" t="str">
        <f aca="false">IF($B68="","",VLOOKUP($B68,ELENCO!$A:$D,4,))</f>
        <v/>
      </c>
      <c r="F68" s="20"/>
      <c r="P68" s="6" t="str">
        <f aca="false">IF($B68="","",VLOOKUP($B68,ELENCO!$A:$G,7,))</f>
        <v/>
      </c>
      <c r="AB68" s="7" t="str">
        <f aca="false">IF(OR($P68="",$P68&lt;&gt;AB$2),"",IF($P68=AB$2,$F68))</f>
        <v/>
      </c>
      <c r="AC68" s="7" t="str">
        <f aca="false">IF(OR($P68="",$P68&lt;&gt;AC$2),"",IF($P68=AC$2,$F68))</f>
        <v/>
      </c>
      <c r="AD68" s="7" t="str">
        <f aca="false">IF(OR($P68="",$P68&lt;&gt;AD$2),"",IF($P68=AD$2,$F68))</f>
        <v/>
      </c>
      <c r="AE68" s="7" t="str">
        <f aca="false">IF(OR($P68="",$P68&lt;&gt;AE$2),"",IF($P68=AE$2,$F68))</f>
        <v/>
      </c>
      <c r="AF68" s="7" t="str">
        <f aca="false">IF(OR($P68="",$P68&lt;&gt;AF$2),"",IF($P68=AF$2,$F68))</f>
        <v/>
      </c>
      <c r="AG68" s="7" t="str">
        <f aca="false">IF(OR($P68="",$P68&lt;&gt;AG$2),"",IF($P68=AG$2,$F68))</f>
        <v/>
      </c>
    </row>
    <row r="69" customFormat="false" ht="12.75" hidden="false" customHeight="false" outlineLevel="0" collapsed="false">
      <c r="A69" s="33" t="n">
        <v>66</v>
      </c>
      <c r="B69" s="34"/>
      <c r="C69" s="34" t="str">
        <f aca="false">IF($B69="","",VLOOKUP($B69,ELENCO!$A:$D,2,))</f>
        <v/>
      </c>
      <c r="D69" s="34" t="str">
        <f aca="false">IF($B69="","",VLOOKUP($B69,ELENCO!$A:$D,3,))</f>
        <v/>
      </c>
      <c r="E69" s="20" t="str">
        <f aca="false">IF($B69="","",VLOOKUP($B69,ELENCO!$A:$D,4,))</f>
        <v/>
      </c>
      <c r="F69" s="20"/>
      <c r="P69" s="6" t="str">
        <f aca="false">IF($B69="","",VLOOKUP($B69,ELENCO!$A:$G,7,))</f>
        <v/>
      </c>
      <c r="AB69" s="7" t="str">
        <f aca="false">IF(OR($P69="",$P69&lt;&gt;AB$2),"",IF($P69=AB$2,$F69))</f>
        <v/>
      </c>
      <c r="AC69" s="7" t="str">
        <f aca="false">IF(OR($P69="",$P69&lt;&gt;AC$2),"",IF($P69=AC$2,$F69))</f>
        <v/>
      </c>
      <c r="AD69" s="7" t="str">
        <f aca="false">IF(OR($P69="",$P69&lt;&gt;AD$2),"",IF($P69=AD$2,$F69))</f>
        <v/>
      </c>
      <c r="AE69" s="7" t="str">
        <f aca="false">IF(OR($P69="",$P69&lt;&gt;AE$2),"",IF($P69=AE$2,$F69))</f>
        <v/>
      </c>
      <c r="AF69" s="7" t="str">
        <f aca="false">IF(OR($P69="",$P69&lt;&gt;AF$2),"",IF($P69=AF$2,$F69))</f>
        <v/>
      </c>
      <c r="AG69" s="7" t="str">
        <f aca="false">IF(OR($P69="",$P69&lt;&gt;AG$2),"",IF($P69=AG$2,$F69))</f>
        <v/>
      </c>
    </row>
    <row r="70" customFormat="false" ht="12.75" hidden="false" customHeight="false" outlineLevel="0" collapsed="false">
      <c r="A70" s="33" t="n">
        <v>67</v>
      </c>
      <c r="B70" s="34"/>
      <c r="C70" s="34" t="str">
        <f aca="false">IF($B70="","",VLOOKUP($B70,ELENCO!$A:$D,2,))</f>
        <v/>
      </c>
      <c r="D70" s="34" t="str">
        <f aca="false">IF($B70="","",VLOOKUP($B70,ELENCO!$A:$D,3,))</f>
        <v/>
      </c>
      <c r="E70" s="20" t="str">
        <f aca="false">IF($B70="","",VLOOKUP($B70,ELENCO!$A:$D,4,))</f>
        <v/>
      </c>
      <c r="F70" s="20"/>
      <c r="P70" s="6" t="str">
        <f aca="false">IF($B70="","",VLOOKUP($B70,ELENCO!$A:$G,7,))</f>
        <v/>
      </c>
      <c r="AB70" s="7" t="str">
        <f aca="false">IF(OR($P70="",$P70&lt;&gt;AB$2),"",IF($P70=AB$2,$F70))</f>
        <v/>
      </c>
      <c r="AC70" s="7" t="str">
        <f aca="false">IF(OR($P70="",$P70&lt;&gt;AC$2),"",IF($P70=AC$2,$F70))</f>
        <v/>
      </c>
      <c r="AD70" s="7" t="str">
        <f aca="false">IF(OR($P70="",$P70&lt;&gt;AD$2),"",IF($P70=AD$2,$F70))</f>
        <v/>
      </c>
      <c r="AE70" s="7" t="str">
        <f aca="false">IF(OR($P70="",$P70&lt;&gt;AE$2),"",IF($P70=AE$2,$F70))</f>
        <v/>
      </c>
      <c r="AF70" s="7" t="str">
        <f aca="false">IF(OR($P70="",$P70&lt;&gt;AF$2),"",IF($P70=AF$2,$F70))</f>
        <v/>
      </c>
      <c r="AG70" s="7" t="str">
        <f aca="false">IF(OR($P70="",$P70&lt;&gt;AG$2),"",IF($P70=AG$2,$F70))</f>
        <v/>
      </c>
    </row>
    <row r="71" customFormat="false" ht="12.75" hidden="false" customHeight="false" outlineLevel="0" collapsed="false">
      <c r="A71" s="33" t="n">
        <v>68</v>
      </c>
      <c r="B71" s="34"/>
      <c r="C71" s="34" t="str">
        <f aca="false">IF($B71="","",VLOOKUP($B71,ELENCO!$A:$D,2,))</f>
        <v/>
      </c>
      <c r="D71" s="34" t="str">
        <f aca="false">IF($B71="","",VLOOKUP($B71,ELENCO!$A:$D,3,))</f>
        <v/>
      </c>
      <c r="E71" s="20" t="str">
        <f aca="false">IF($B71="","",VLOOKUP($B71,ELENCO!$A:$D,4,))</f>
        <v/>
      </c>
      <c r="F71" s="20"/>
      <c r="P71" s="6" t="str">
        <f aca="false">IF($B71="","",VLOOKUP($B71,ELENCO!$A:$G,7,))</f>
        <v/>
      </c>
      <c r="AB71" s="7" t="str">
        <f aca="false">IF(OR($P71="",$P71&lt;&gt;AB$2),"",IF($P71=AB$2,$F71))</f>
        <v/>
      </c>
      <c r="AC71" s="7" t="str">
        <f aca="false">IF(OR($P71="",$P71&lt;&gt;AC$2),"",IF($P71=AC$2,$F71))</f>
        <v/>
      </c>
      <c r="AD71" s="7" t="str">
        <f aca="false">IF(OR($P71="",$P71&lt;&gt;AD$2),"",IF($P71=AD$2,$F71))</f>
        <v/>
      </c>
      <c r="AE71" s="7" t="str">
        <f aca="false">IF(OR($P71="",$P71&lt;&gt;AE$2),"",IF($P71=AE$2,$F71))</f>
        <v/>
      </c>
      <c r="AF71" s="7" t="str">
        <f aca="false">IF(OR($P71="",$P71&lt;&gt;AF$2),"",IF($P71=AF$2,$F71))</f>
        <v/>
      </c>
      <c r="AG71" s="7" t="str">
        <f aca="false">IF(OR($P71="",$P71&lt;&gt;AG$2),"",IF($P71=AG$2,$F71))</f>
        <v/>
      </c>
    </row>
    <row r="72" customFormat="false" ht="12.75" hidden="false" customHeight="false" outlineLevel="0" collapsed="false">
      <c r="A72" s="33" t="n">
        <v>69</v>
      </c>
      <c r="B72" s="34"/>
      <c r="C72" s="34" t="str">
        <f aca="false">IF($B72="","",VLOOKUP($B72,ELENCO!$A:$D,2,))</f>
        <v/>
      </c>
      <c r="D72" s="34" t="str">
        <f aca="false">IF($B72="","",VLOOKUP($B72,ELENCO!$A:$D,3,))</f>
        <v/>
      </c>
      <c r="E72" s="20" t="str">
        <f aca="false">IF($B72="","",VLOOKUP($B72,ELENCO!$A:$D,4,))</f>
        <v/>
      </c>
      <c r="F72" s="20"/>
      <c r="P72" s="6" t="str">
        <f aca="false">IF($B72="","",VLOOKUP($B72,ELENCO!$A:$G,7,))</f>
        <v/>
      </c>
    </row>
    <row r="73" customFormat="false" ht="12.75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P73" s="6" t="str">
        <f aca="false">IF($B73="","",VLOOKUP($B73,ELENCO!$A:$G,7,))</f>
        <v/>
      </c>
    </row>
    <row r="74" customFormat="false" ht="12.75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P74" s="6" t="str">
        <f aca="false">IF($B74="","",VLOOKUP($B74,ELENCO!$A:$G,7,))</f>
        <v/>
      </c>
    </row>
    <row r="75" customFormat="false" ht="12.75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P75" s="6" t="str">
        <f aca="false">IF($B75="","",VLOOKUP($B75,ELENCO!$A:$G,7,))</f>
        <v/>
      </c>
    </row>
    <row r="76" customFormat="false" ht="12.75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P76" s="6" t="str">
        <f aca="false">IF($B76="","",VLOOKUP($B76,ELENCO!$A:$G,7,))</f>
        <v/>
      </c>
    </row>
    <row r="77" customFormat="false" ht="12.75" hidden="false" customHeight="false" outlineLevel="0" collapsed="false">
      <c r="A77" s="33" t="n">
        <v>74</v>
      </c>
      <c r="B77" s="34"/>
      <c r="C77" s="34" t="str">
        <f aca="false">IF($B77="","",VLOOKUP($B77,ELENCO!$A:$D,2,))</f>
        <v/>
      </c>
      <c r="D77" s="34" t="str">
        <f aca="false">IF($B77="","",VLOOKUP($B77,ELENCO!$A:$D,3,))</f>
        <v/>
      </c>
      <c r="E77" s="20" t="str">
        <f aca="false">IF($B77="","",VLOOKUP($B77,ELENCO!$A:$D,4,))</f>
        <v/>
      </c>
      <c r="F77" s="20"/>
      <c r="P77" s="6" t="str">
        <f aca="false">IF($B77="","",VLOOKUP($B77,ELENCO!$A:$G,7,))</f>
        <v/>
      </c>
    </row>
    <row r="78" customFormat="false" ht="12.75" hidden="false" customHeight="false" outlineLevel="0" collapsed="false">
      <c r="A78" s="33" t="n">
        <v>75</v>
      </c>
      <c r="B78" s="34"/>
      <c r="C78" s="34" t="str">
        <f aca="false">IF($B78="","",VLOOKUP($B78,ELENCO!$A:$D,2,))</f>
        <v/>
      </c>
      <c r="D78" s="34" t="str">
        <f aca="false">IF($B78="","",VLOOKUP($B78,ELENCO!$A:$D,3,))</f>
        <v/>
      </c>
      <c r="E78" s="20" t="str">
        <f aca="false">IF($B78="","",VLOOKUP($B78,ELENCO!$A:$D,4,))</f>
        <v/>
      </c>
      <c r="F78" s="20"/>
      <c r="P78" s="6" t="str">
        <f aca="false">IF($B78="","",VLOOKUP($B78,ELENCO!$A:$G,7,))</f>
        <v/>
      </c>
    </row>
    <row r="79" customFormat="false" ht="12.75" hidden="false" customHeight="false" outlineLevel="0" collapsed="false">
      <c r="A79" s="33" t="n">
        <v>76</v>
      </c>
      <c r="B79" s="34"/>
      <c r="C79" s="34" t="str">
        <f aca="false">IF($B79="","",VLOOKUP($B79,ELENCO!$A:$D,2,))</f>
        <v/>
      </c>
      <c r="D79" s="34" t="str">
        <f aca="false">IF($B79="","",VLOOKUP($B79,ELENCO!$A:$D,3,))</f>
        <v/>
      </c>
      <c r="E79" s="20" t="str">
        <f aca="false">IF($B79="","",VLOOKUP($B79,ELENCO!$A:$D,4,))</f>
        <v/>
      </c>
      <c r="F79" s="20"/>
      <c r="P79" s="6" t="str">
        <f aca="false">IF($B79="","",VLOOKUP($B79,ELENCO!$A:$G,7,))</f>
        <v/>
      </c>
    </row>
    <row r="80" customFormat="false" ht="12.75" hidden="false" customHeight="false" outlineLevel="0" collapsed="false">
      <c r="A80" s="33" t="n">
        <v>77</v>
      </c>
      <c r="B80" s="34"/>
      <c r="C80" s="34" t="str">
        <f aca="false">IF($B80="","",VLOOKUP($B80,ELENCO!$A:$D,2,))</f>
        <v/>
      </c>
      <c r="D80" s="34" t="str">
        <f aca="false">IF($B80="","",VLOOKUP($B80,ELENCO!$A:$D,3,))</f>
        <v/>
      </c>
      <c r="E80" s="20" t="str">
        <f aca="false">IF($B80="","",VLOOKUP($B80,ELENCO!$A:$D,4,))</f>
        <v/>
      </c>
      <c r="F80" s="20"/>
      <c r="P80" s="6" t="str">
        <f aca="false">IF($B80="","",VLOOKUP($B80,ELENCO!$A:$G,7,))</f>
        <v/>
      </c>
    </row>
    <row r="81" customFormat="false" ht="12.75" hidden="false" customHeight="false" outlineLevel="0" collapsed="false">
      <c r="A81" s="33" t="n">
        <v>78</v>
      </c>
      <c r="B81" s="34"/>
      <c r="C81" s="34" t="str">
        <f aca="false">IF($B81="","",VLOOKUP($B81,ELENCO!$A:$D,2,))</f>
        <v/>
      </c>
      <c r="D81" s="34" t="str">
        <f aca="false">IF($B81="","",VLOOKUP($B81,ELENCO!$A:$D,3,))</f>
        <v/>
      </c>
      <c r="E81" s="20" t="str">
        <f aca="false">IF($B81="","",VLOOKUP($B81,ELENCO!$A:$D,4,))</f>
        <v/>
      </c>
      <c r="F81" s="20"/>
      <c r="P81" s="6" t="str">
        <f aca="false">IF($B81="","",VLOOKUP($B81,ELENCO!$A:$G,7,))</f>
        <v/>
      </c>
    </row>
    <row r="82" customFormat="false" ht="12.75" hidden="false" customHeight="false" outlineLevel="0" collapsed="false">
      <c r="A82" s="33" t="n">
        <v>79</v>
      </c>
      <c r="B82" s="34"/>
      <c r="C82" s="34" t="str">
        <f aca="false">IF($B82="","",VLOOKUP($B82,ELENCO!$A:$D,2,))</f>
        <v/>
      </c>
      <c r="D82" s="34" t="str">
        <f aca="false">IF($B82="","",VLOOKUP($B82,ELENCO!$A:$D,3,))</f>
        <v/>
      </c>
      <c r="E82" s="20" t="str">
        <f aca="false">IF($B82="","",VLOOKUP($B82,ELENCO!$A:$D,4,))</f>
        <v/>
      </c>
      <c r="F82" s="20"/>
      <c r="P82" s="6" t="str">
        <f aca="false">IF($B82="","",VLOOKUP($B82,ELENCO!$A:$G,7,))</f>
        <v/>
      </c>
    </row>
    <row r="83" customFormat="false" ht="12.75" hidden="false" customHeight="false" outlineLevel="0" collapsed="false">
      <c r="A83" s="33" t="n">
        <v>80</v>
      </c>
      <c r="B83" s="34"/>
      <c r="C83" s="34" t="str">
        <f aca="false">IF($B83="","",VLOOKUP($B83,ELENCO!$A:$D,2,))</f>
        <v/>
      </c>
      <c r="D83" s="34" t="str">
        <f aca="false">IF($B83="","",VLOOKUP($B83,ELENCO!$A:$D,3,))</f>
        <v/>
      </c>
      <c r="E83" s="20" t="str">
        <f aca="false">IF($B83="","",VLOOKUP($B83,ELENCO!$A:$D,4,))</f>
        <v/>
      </c>
      <c r="F83" s="20"/>
      <c r="P83" s="6" t="str">
        <f aca="false">IF($B83="","",VLOOKUP($B83,ELENCO!$A:$G,7,))</f>
        <v/>
      </c>
    </row>
    <row r="84" customFormat="false" ht="12.75" hidden="false" customHeight="false" outlineLevel="0" collapsed="false">
      <c r="A84" s="33" t="n">
        <v>81</v>
      </c>
      <c r="B84" s="34"/>
      <c r="C84" s="34" t="str">
        <f aca="false">IF($B84="","",VLOOKUP($B84,ELENCO!$A:$D,2,))</f>
        <v/>
      </c>
      <c r="D84" s="34" t="str">
        <f aca="false">IF($B84="","",VLOOKUP($B84,ELENCO!$A:$D,3,))</f>
        <v/>
      </c>
      <c r="E84" s="20" t="str">
        <f aca="false">IF($B84="","",VLOOKUP($B84,ELENCO!$A:$D,4,))</f>
        <v/>
      </c>
      <c r="F84" s="20"/>
      <c r="P84" s="6" t="str">
        <f aca="false">IF($B84="","",VLOOKUP($B84,ELENCO!$A:$G,7,))</f>
        <v/>
      </c>
    </row>
    <row r="85" customFormat="false" ht="12.75" hidden="false" customHeight="false" outlineLevel="0" collapsed="false">
      <c r="A85" s="33" t="n">
        <v>82</v>
      </c>
      <c r="B85" s="34"/>
      <c r="C85" s="34" t="str">
        <f aca="false">IF($B85="","",VLOOKUP($B85,ELENCO!$A:$D,2,))</f>
        <v/>
      </c>
      <c r="D85" s="34" t="str">
        <f aca="false">IF($B85="","",VLOOKUP($B85,ELENCO!$A:$D,3,))</f>
        <v/>
      </c>
      <c r="E85" s="20" t="str">
        <f aca="false">IF($B85="","",VLOOKUP($B85,ELENCO!$A:$D,4,))</f>
        <v/>
      </c>
      <c r="F85" s="20"/>
      <c r="P85" s="6" t="str">
        <f aca="false">IF($B85="","",VLOOKUP($B85,ELENCO!$A:$G,7,))</f>
        <v/>
      </c>
    </row>
    <row r="86" customFormat="false" ht="12.75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P86" s="6" t="str">
        <f aca="false">IF($B86="","",VLOOKUP($B86,ELENCO!$A:$G,7,))</f>
        <v/>
      </c>
    </row>
    <row r="87" customFormat="false" ht="12.75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P87" s="6" t="str">
        <f aca="false">IF($B87="","",VLOOKUP($B87,ELENCO!$A:$G,7,))</f>
        <v/>
      </c>
    </row>
    <row r="88" customFormat="false" ht="12.75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P88" s="6" t="str">
        <f aca="false">IF($B88="","",VLOOKUP($B88,ELENCO!$A:$G,7,))</f>
        <v/>
      </c>
    </row>
    <row r="89" customFormat="false" ht="12.75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P89" s="6" t="str">
        <f aca="false">IF($B89="","",VLOOKUP($B89,ELENCO!$A:$G,7,))</f>
        <v/>
      </c>
    </row>
    <row r="90" customFormat="false" ht="12.75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P90" s="6" t="str">
        <f aca="false">IF($B90="","",VLOOKUP($B90,ELENCO!$A:$G,7,))</f>
        <v/>
      </c>
    </row>
    <row r="91" customFormat="false" ht="12.75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P91" s="6" t="str">
        <f aca="false">IF($B91="","",VLOOKUP($B91,ELENCO!$A:$G,7,))</f>
        <v/>
      </c>
    </row>
    <row r="92" customFormat="false" ht="12.75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P92" s="6" t="str">
        <f aca="false">IF($B92="","",VLOOKUP($B92,ELENCO!$A:$G,7,))</f>
        <v/>
      </c>
    </row>
    <row r="93" customFormat="false" ht="12.75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P93" s="6" t="str">
        <f aca="false">IF($B93="","",VLOOKUP($B93,ELENCO!$A:$G,7,))</f>
        <v/>
      </c>
    </row>
    <row r="94" customFormat="false" ht="12.75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P94" s="6" t="str">
        <f aca="false">IF($B94="","",VLOOKUP($B94,ELENCO!$A:$G,7,))</f>
        <v/>
      </c>
    </row>
    <row r="95" customFormat="false" ht="12.75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P95" s="6" t="str">
        <f aca="false">IF($B95="","",VLOOKUP($B95,ELENCO!$A:$G,7,))</f>
        <v/>
      </c>
    </row>
    <row r="96" customFormat="false" ht="12.75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P96" s="6" t="str">
        <f aca="false">IF($B96="","",VLOOKUP($B96,ELENCO!$A:$G,7,))</f>
        <v/>
      </c>
    </row>
    <row r="97" customFormat="false" ht="12.75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P97" s="6" t="str">
        <f aca="false">IF($B97="","",VLOOKUP($B97,ELENCO!$A:$G,7,))</f>
        <v/>
      </c>
    </row>
    <row r="98" customFormat="false" ht="12.75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P98" s="6" t="str">
        <f aca="false">IF($B98="","",VLOOKUP($B98,ELENCO!$A:$G,7,))</f>
        <v/>
      </c>
    </row>
    <row r="99" customFormat="false" ht="12.75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P99" s="6" t="str">
        <f aca="false">IF($B99="","",VLOOKUP($B99,ELENCO!$A:$G,7,))</f>
        <v/>
      </c>
    </row>
    <row r="100" customFormat="false" ht="12.75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P100" s="6" t="str">
        <f aca="false">IF($B100="","",VLOOKUP($B100,ELENCO!$A:$G,7,))</f>
        <v/>
      </c>
    </row>
    <row r="101" customFormat="false" ht="12.75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P101" s="6" t="str">
        <f aca="false">IF($B101="","",VLOOKUP($B101,ELENCO!$A:$G,7,))</f>
        <v/>
      </c>
    </row>
    <row r="102" customFormat="false" ht="12.75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P102" s="6" t="str">
        <f aca="false">IF($B102="","",VLOOKUP($B102,ELENCO!$A:$G,7,))</f>
        <v/>
      </c>
    </row>
    <row r="103" customFormat="false" ht="12.75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P103" s="6" t="str">
        <f aca="false">IF($B103="","",VLOOKUP($B103,ELENCO!$A:$G,7,))</f>
        <v/>
      </c>
    </row>
    <row r="104" customFormat="false" ht="12.75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P104" s="6" t="str">
        <f aca="false">IF($B104="","",VLOOKUP($B104,ELENCO!$A:$G,7,))</f>
        <v/>
      </c>
    </row>
    <row r="105" customFormat="false" ht="12.75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P105" s="6" t="str">
        <f aca="false">IF($B105="","",VLOOKUP($B105,ELENCO!$A:$G,7,))</f>
        <v/>
      </c>
    </row>
    <row r="106" customFormat="false" ht="12.75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P106" s="6" t="str">
        <f aca="false">IF($B106="","",VLOOKUP($B106,ELENCO!$A:$G,7,))</f>
        <v/>
      </c>
    </row>
    <row r="107" customFormat="false" ht="12.75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P107" s="6" t="str">
        <f aca="false">IF($B107="","",VLOOKUP($B107,ELENCO!$A:$G,7,))</f>
        <v/>
      </c>
    </row>
    <row r="108" customFormat="false" ht="12.75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P108" s="6" t="str">
        <f aca="false">IF($B108="","",VLOOKUP($B108,ELENCO!$A:$G,7,))</f>
        <v/>
      </c>
    </row>
    <row r="109" customFormat="false" ht="12.75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P109" s="6" t="str">
        <f aca="false">IF($B109="","",VLOOKUP($B109,ELENCO!$A:$G,7,))</f>
        <v/>
      </c>
    </row>
    <row r="110" customFormat="false" ht="12.75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P110" s="6" t="str">
        <f aca="false">IF($B110="","",VLOOKUP($B110,ELENCO!$A:$G,7,))</f>
        <v/>
      </c>
    </row>
    <row r="111" customFormat="false" ht="12.75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P111" s="6" t="str">
        <f aca="false">IF($B111="","",VLOOKUP($B111,ELENCO!$A:$G,7,))</f>
        <v/>
      </c>
    </row>
    <row r="112" customFormat="false" ht="12.75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P112" s="6" t="str">
        <f aca="false">IF($B112="","",VLOOKUP($B112,ELENCO!$A:$G,7,))</f>
        <v/>
      </c>
    </row>
    <row r="113" customFormat="false" ht="12.75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P113" s="6" t="str">
        <f aca="false">IF($B113="","",VLOOKUP($B113,ELENCO!$A:$G,7,))</f>
        <v/>
      </c>
    </row>
    <row r="114" customFormat="false" ht="12.75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P114" s="6" t="str">
        <f aca="false">IF($B114="","",VLOOKUP($B114,ELENCO!$A:$G,7,))</f>
        <v/>
      </c>
    </row>
    <row r="115" customFormat="false" ht="12.75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P115" s="6" t="str">
        <f aca="false">IF($B115="","",VLOOKUP($B115,ELENCO!$A:$G,7,))</f>
        <v/>
      </c>
    </row>
    <row r="116" customFormat="false" ht="12.75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P116" s="6" t="str">
        <f aca="false">IF($B116="","",VLOOKUP($B116,ELENCO!$A:$G,7,))</f>
        <v/>
      </c>
    </row>
    <row r="117" customFormat="false" ht="12.75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P117" s="6" t="str">
        <f aca="false">IF($B117="","",VLOOKUP($B117,ELENCO!$A:$G,7,))</f>
        <v/>
      </c>
    </row>
    <row r="118" customFormat="false" ht="12.75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P118" s="6" t="str">
        <f aca="false">IF($B118="","",VLOOKUP($B118,ELENCO!$A:$G,7,))</f>
        <v/>
      </c>
    </row>
    <row r="119" customFormat="false" ht="12.75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P119" s="6" t="str">
        <f aca="false">IF($B119="","",VLOOKUP($B119,ELENCO!$A:$G,7,))</f>
        <v/>
      </c>
    </row>
    <row r="120" customFormat="false" ht="12.75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P120" s="6" t="str">
        <f aca="false">IF($B120="","",VLOOKUP($B120,ELENCO!$A:$G,7,))</f>
        <v/>
      </c>
    </row>
    <row r="121" customFormat="false" ht="12.75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P121" s="6" t="str">
        <f aca="false">IF($B121="","",VLOOKUP($B121,ELENCO!$A:$G,7,))</f>
        <v/>
      </c>
    </row>
    <row r="122" customFormat="false" ht="12.75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P122" s="6" t="str">
        <f aca="false">IF($B122="","",VLOOKUP($B122,ELENCO!$A:$G,7,))</f>
        <v/>
      </c>
    </row>
    <row r="123" customFormat="false" ht="12.75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P123" s="6" t="str">
        <f aca="false">IF($B123="","",VLOOKUP($B123,ELENCO!$A:$G,7,))</f>
        <v/>
      </c>
    </row>
    <row r="124" customFormat="false" ht="12.75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P124" s="6" t="str">
        <f aca="false">IF($B124="","",VLOOKUP($B124,ELENCO!$A:$G,7,))</f>
        <v/>
      </c>
    </row>
    <row r="125" customFormat="false" ht="12.75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P125" s="6" t="str">
        <f aca="false">IF($B125="","",VLOOKUP($B125,ELENCO!$A:$G,7,))</f>
        <v/>
      </c>
    </row>
    <row r="126" customFormat="false" ht="12.75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P126" s="6" t="str">
        <f aca="false">IF($B126="","",VLOOKUP($B126,ELENCO!$A:$G,7,))</f>
        <v/>
      </c>
    </row>
    <row r="127" customFormat="false" ht="12.75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P127" s="6" t="str">
        <f aca="false">IF($B127="","",VLOOKUP($B127,ELENCO!$A:$G,7,))</f>
        <v/>
      </c>
    </row>
    <row r="128" customFormat="false" ht="12.75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P128" s="6" t="str">
        <f aca="false">IF($B128="","",VLOOKUP($B128,ELENCO!$A:$G,7,))</f>
        <v/>
      </c>
    </row>
    <row r="129" customFormat="false" ht="12.75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P129" s="6" t="str">
        <f aca="false">IF($B129="","",VLOOKUP($B129,ELENCO!$A:$G,7,))</f>
        <v/>
      </c>
    </row>
    <row r="130" customFormat="false" ht="12.75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P130" s="6" t="str">
        <f aca="false">IF($B130="","",VLOOKUP($B130,ELENCO!$A:$G,7,))</f>
        <v/>
      </c>
    </row>
    <row r="131" customFormat="false" ht="12.75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P131" s="6" t="str">
        <f aca="false">IF($B131="","",VLOOKUP($B131,ELENCO!$A:$G,7,))</f>
        <v/>
      </c>
    </row>
    <row r="132" customFormat="false" ht="12.75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P132" s="6" t="str">
        <f aca="false">IF($B132="","",VLOOKUP($B132,ELENCO!$A:$G,7,))</f>
        <v/>
      </c>
    </row>
    <row r="133" customFormat="false" ht="12.75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P133" s="6" t="str">
        <f aca="false">IF($B133="","",VLOOKUP($B133,ELENCO!$A:$G,7,))</f>
        <v/>
      </c>
    </row>
    <row r="134" customFormat="false" ht="12.75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P134" s="6" t="str">
        <f aca="false">IF($B134="","",VLOOKUP($B134,ELENCO!$A:$G,7,))</f>
        <v/>
      </c>
    </row>
    <row r="135" customFormat="false" ht="12.75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P135" s="6" t="str">
        <f aca="false">IF($B135="","",VLOOKUP($B135,ELENCO!$A:$G,7,))</f>
        <v/>
      </c>
    </row>
    <row r="136" customFormat="false" ht="12.75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P136" s="6" t="str">
        <f aca="false">IF($B136="","",VLOOKUP($B136,ELENCO!$A:$G,7,))</f>
        <v/>
      </c>
    </row>
    <row r="137" customFormat="false" ht="12.75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P137" s="6" t="str">
        <f aca="false">IF($B137="","",VLOOKUP($B137,ELENCO!$A:$G,7,))</f>
        <v/>
      </c>
    </row>
    <row r="138" customFormat="false" ht="12.75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P138" s="6" t="str">
        <f aca="false">IF($B138="","",VLOOKUP($B138,ELENCO!$A:$G,7,))</f>
        <v/>
      </c>
    </row>
    <row r="139" customFormat="false" ht="12.75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P139" s="6" t="str">
        <f aca="false">IF($B139="","",VLOOKUP($B139,ELENCO!$A:$G,7,))</f>
        <v/>
      </c>
    </row>
    <row r="140" customFormat="false" ht="12.75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P140" s="6" t="str">
        <f aca="false">IF($B140="","",VLOOKUP($B140,ELENCO!$A:$G,7,))</f>
        <v/>
      </c>
    </row>
    <row r="141" customFormat="false" ht="12.75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P141" s="6" t="str">
        <f aca="false">IF($B141="","",VLOOKUP($B141,ELENCO!$A:$G,7,))</f>
        <v/>
      </c>
    </row>
    <row r="142" customFormat="false" ht="12.75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P142" s="6" t="str">
        <f aca="false">IF($B142="","",VLOOKUP($B142,ELENCO!$A:$G,7,))</f>
        <v/>
      </c>
    </row>
    <row r="143" customFormat="false" ht="12.75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P143" s="6" t="str">
        <f aca="false">IF($B143="","",VLOOKUP($B143,ELENCO!$A:$G,7,))</f>
        <v/>
      </c>
    </row>
    <row r="144" customFormat="false" ht="12.75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P144" s="6" t="str">
        <f aca="false">IF($B144="","",VLOOKUP($B144,ELENCO!$A:$G,7,))</f>
        <v/>
      </c>
    </row>
    <row r="145" customFormat="false" ht="12.75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P145" s="6" t="str">
        <f aca="false">IF($B145="","",VLOOKUP($B145,ELENCO!$A:$G,7,))</f>
        <v/>
      </c>
    </row>
    <row r="146" customFormat="false" ht="12.75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P146" s="6" t="str">
        <f aca="false">IF($B146="","",VLOOKUP($B146,ELENCO!$A:$G,7,))</f>
        <v/>
      </c>
    </row>
    <row r="147" customFormat="false" ht="12.75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P147" s="6" t="str">
        <f aca="false">IF($B147="","",VLOOKUP($B147,ELENCO!$A:$G,7,))</f>
        <v/>
      </c>
    </row>
    <row r="148" customFormat="false" ht="12.75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P148" s="6" t="str">
        <f aca="false">IF($B148="","",VLOOKUP($B148,ELENCO!$A:$G,7,))</f>
        <v/>
      </c>
    </row>
    <row r="149" customFormat="false" ht="12.75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P149" s="6" t="str">
        <f aca="false">IF($B149="","",VLOOKUP($B149,ELENCO!$A:$G,7,))</f>
        <v/>
      </c>
    </row>
    <row r="150" customFormat="false" ht="12.75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P150" s="6" t="str">
        <f aca="false">IF($B150="","",VLOOKUP($B150,ELENCO!$A:$G,7,))</f>
        <v/>
      </c>
    </row>
    <row r="151" customFormat="false" ht="12.75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P151" s="6" t="str">
        <f aca="false">IF($B151="","",VLOOKUP($B151,ELENCO!$A:$G,7,))</f>
        <v/>
      </c>
    </row>
    <row r="152" customFormat="false" ht="12.75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P152" s="6" t="str">
        <f aca="false">IF($B152="","",VLOOKUP($B152,ELENCO!$A:$G,7,))</f>
        <v/>
      </c>
    </row>
    <row r="153" customFormat="false" ht="12.75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P153" s="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G15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3" activePane="bottomLeft" state="frozen"/>
      <selection pane="topLeft" activeCell="C1" activeCellId="0" sqref="C1"/>
      <selection pane="bottomLeft" activeCell="B68" activeCellId="0" sqref="B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6" width="6.41"/>
    <col collapsed="false" customWidth="true" hidden="false" outlineLevel="0" max="3" min="3" style="6" width="27.85"/>
    <col collapsed="false" customWidth="true" hidden="false" outlineLevel="0" max="4" min="4" style="6" width="15.85"/>
    <col collapsed="false" customWidth="true" hidden="false" outlineLevel="0" max="5" min="5" style="7" width="8.28"/>
    <col collapsed="false" customWidth="true" hidden="false" outlineLevel="0" max="6" min="6" style="7" width="3.99"/>
    <col collapsed="false" customWidth="true" hidden="false" outlineLevel="0" max="7" min="7" style="19" width="4.85"/>
    <col collapsed="false" customWidth="true" hidden="false" outlineLevel="0" max="10" min="8" style="20" width="4.85"/>
    <col collapsed="false" customWidth="true" hidden="false" outlineLevel="0" max="11" min="11" style="20" width="8.41"/>
    <col collapsed="false" customWidth="true" hidden="false" outlineLevel="0" max="15" min="12" style="20" width="4.85"/>
    <col collapsed="false" customWidth="true" hidden="false" outlineLevel="0" max="16" min="16" style="6" width="4.7"/>
    <col collapsed="false" customWidth="true" hidden="false" outlineLevel="0" max="19" min="17" style="7" width="4.85"/>
    <col collapsed="false" customWidth="true" hidden="false" outlineLevel="0" max="20" min="20" style="7" width="5.13"/>
    <col collapsed="false" customWidth="true" hidden="false" outlineLevel="0" max="22" min="21" style="7" width="4.99"/>
    <col collapsed="false" customWidth="true" hidden="false" outlineLevel="0" max="23" min="23" style="7" width="4.14"/>
    <col collapsed="false" customWidth="true" hidden="false" outlineLevel="0" max="24" min="24" style="7" width="4.99"/>
    <col collapsed="false" customWidth="true" hidden="false" outlineLevel="0" max="25" min="25" style="7" width="4.85"/>
    <col collapsed="false" customWidth="true" hidden="false" outlineLevel="0" max="26" min="26" style="7" width="3.99"/>
    <col collapsed="false" customWidth="true" hidden="false" outlineLevel="0" max="27" min="27" style="7" width="4.85"/>
    <col collapsed="false" customWidth="true" hidden="false" outlineLevel="0" max="28" min="28" style="7" width="3.7"/>
    <col collapsed="false" customWidth="true" hidden="false" outlineLevel="0" max="29" min="29" style="6" width="4.99"/>
    <col collapsed="false" customWidth="true" hidden="false" outlineLevel="0" max="32" min="30" style="6" width="4.85"/>
    <col collapsed="false" customWidth="true" hidden="false" outlineLevel="0" max="33" min="33" style="6" width="5.13"/>
    <col collapsed="false" customWidth="false" hidden="false" outlineLevel="0" max="257" min="34" style="6" width="8.85"/>
  </cols>
  <sheetData>
    <row r="1" customFormat="false" ht="12.75" hidden="true" customHeight="false" outlineLevel="0" collapsed="false">
      <c r="C1" s="6" t="n">
        <f aca="false">COUNT(B:B)</f>
        <v>60</v>
      </c>
      <c r="G1" s="21"/>
      <c r="H1" s="22"/>
      <c r="I1" s="22"/>
      <c r="J1" s="22"/>
      <c r="K1" s="22"/>
      <c r="L1" s="22"/>
      <c r="M1" s="22"/>
      <c r="N1" s="22"/>
      <c r="O1" s="22"/>
    </row>
    <row r="2" s="10" customFormat="true" ht="20.25" hidden="false" customHeight="false" outlineLevel="0" collapsed="false">
      <c r="A2" s="23"/>
      <c r="B2" s="24" t="s">
        <v>946</v>
      </c>
      <c r="C2" s="24"/>
      <c r="D2" s="24"/>
      <c r="E2" s="36"/>
      <c r="F2" s="37"/>
      <c r="G2" s="28" t="s">
        <v>68</v>
      </c>
      <c r="H2" s="29" t="s">
        <v>11</v>
      </c>
      <c r="I2" s="29" t="s">
        <v>221</v>
      </c>
      <c r="J2" s="29" t="s">
        <v>34</v>
      </c>
      <c r="K2" s="29" t="s">
        <v>907</v>
      </c>
      <c r="L2" s="29" t="s">
        <v>101</v>
      </c>
      <c r="M2" s="29" t="s">
        <v>107</v>
      </c>
      <c r="N2" s="29" t="s">
        <v>908</v>
      </c>
      <c r="O2" s="29" t="s">
        <v>909</v>
      </c>
      <c r="P2" s="30"/>
      <c r="Q2" s="18" t="s">
        <v>93</v>
      </c>
      <c r="R2" s="18" t="s">
        <v>907</v>
      </c>
      <c r="S2" s="18" t="s">
        <v>14</v>
      </c>
      <c r="T2" s="18" t="s">
        <v>35</v>
      </c>
      <c r="U2" s="18" t="s">
        <v>49</v>
      </c>
      <c r="V2" s="18" t="s">
        <v>69</v>
      </c>
      <c r="W2" s="18" t="s">
        <v>263</v>
      </c>
      <c r="X2" s="18" t="s">
        <v>84</v>
      </c>
      <c r="Y2" s="18" t="s">
        <v>910</v>
      </c>
      <c r="Z2" s="18" t="s">
        <v>222</v>
      </c>
      <c r="AA2" s="18" t="s">
        <v>252</v>
      </c>
      <c r="AB2" s="18" t="s">
        <v>107</v>
      </c>
      <c r="AC2" s="10" t="s">
        <v>908</v>
      </c>
      <c r="AD2" s="10" t="s">
        <v>911</v>
      </c>
      <c r="AE2" s="10" t="s">
        <v>912</v>
      </c>
      <c r="AF2" s="10" t="s">
        <v>913</v>
      </c>
      <c r="AG2" s="10" t="s">
        <v>339</v>
      </c>
    </row>
    <row r="3" customFormat="false" ht="20.25" hidden="false" customHeight="true" outlineLevel="0" collapsed="false">
      <c r="A3" s="31" t="s">
        <v>914</v>
      </c>
      <c r="B3" s="31" t="s">
        <v>0</v>
      </c>
      <c r="C3" s="31" t="s">
        <v>915</v>
      </c>
      <c r="D3" s="31" t="s">
        <v>2</v>
      </c>
      <c r="E3" s="31" t="s">
        <v>916</v>
      </c>
      <c r="F3" s="31" t="s">
        <v>917</v>
      </c>
      <c r="G3" s="32" t="n">
        <f aca="false">SUM(G4:G65536)</f>
        <v>356</v>
      </c>
      <c r="H3" s="33" t="n">
        <f aca="false">SUM(H4:H65536)</f>
        <v>52</v>
      </c>
      <c r="I3" s="33" t="n">
        <f aca="false">SUM(I4:I65536)</f>
        <v>392</v>
      </c>
      <c r="J3" s="33" t="n">
        <f aca="false">SUM(J4:J65536)</f>
        <v>280</v>
      </c>
      <c r="K3" s="33" t="n">
        <f aca="false">SUM(K4:K65536)</f>
        <v>0</v>
      </c>
      <c r="L3" s="33" t="n">
        <f aca="false">SUM(L4:L65536)</f>
        <v>0</v>
      </c>
      <c r="M3" s="33" t="n">
        <f aca="false">SUM(M4:M65536)</f>
        <v>63</v>
      </c>
      <c r="N3" s="33" t="n">
        <f aca="false">SUM(N4:N65536)</f>
        <v>0</v>
      </c>
      <c r="O3" s="33" t="n">
        <f aca="false">SUM(O4:O65536)</f>
        <v>0</v>
      </c>
      <c r="P3" s="10" t="s">
        <v>6</v>
      </c>
      <c r="Q3" s="18" t="n">
        <f aca="false">SUM(Q4:Q65536)</f>
        <v>52</v>
      </c>
      <c r="R3" s="18" t="n">
        <f aca="false">SUM(R4:R65536)</f>
        <v>0</v>
      </c>
      <c r="S3" s="18" t="n">
        <f aca="false">SUM(S4:S65536)</f>
        <v>0</v>
      </c>
      <c r="T3" s="18" t="n">
        <f aca="false">SUM(T4:T65536)</f>
        <v>209</v>
      </c>
      <c r="U3" s="18" t="n">
        <f aca="false">SUM(U4:U65536)</f>
        <v>71</v>
      </c>
      <c r="V3" s="18" t="n">
        <f aca="false">SUM(V4:V65536)</f>
        <v>356</v>
      </c>
      <c r="W3" s="18" t="n">
        <f aca="false">SUM(W4:W65536)</f>
        <v>84</v>
      </c>
      <c r="X3" s="18" t="n">
        <f aca="false">SUM(X4:X65536)</f>
        <v>0</v>
      </c>
      <c r="Y3" s="18" t="n">
        <f aca="false">SUM(Y4:Y65536)</f>
        <v>0</v>
      </c>
      <c r="Z3" s="18" t="n">
        <f aca="false">SUM(Z4:Z65536)</f>
        <v>263</v>
      </c>
      <c r="AA3" s="18" t="n">
        <f aca="false">SUM(AA4:AA65536)</f>
        <v>45</v>
      </c>
      <c r="AB3" s="18" t="n">
        <f aca="false">SUM(AB4:AB65536)</f>
        <v>63</v>
      </c>
      <c r="AC3" s="18" t="n">
        <f aca="false">SUM(AC4:AC65536)</f>
        <v>0</v>
      </c>
      <c r="AD3" s="18" t="n">
        <f aca="false">SUM(AD4:AD65536)</f>
        <v>0</v>
      </c>
      <c r="AE3" s="18" t="n">
        <f aca="false">SUM(AE4:AE65536)</f>
        <v>0</v>
      </c>
      <c r="AF3" s="18" t="n">
        <f aca="false">SUM(AF4:AF65536)</f>
        <v>0</v>
      </c>
      <c r="AG3" s="18" t="n">
        <f aca="false">SUM(AG4:AG65536)</f>
        <v>132</v>
      </c>
    </row>
    <row r="4" customFormat="false" ht="12.75" hidden="false" customHeight="false" outlineLevel="0" collapsed="false">
      <c r="A4" s="33" t="n">
        <v>1</v>
      </c>
      <c r="B4" s="34" t="n">
        <v>4129</v>
      </c>
      <c r="C4" s="34" t="str">
        <f aca="false">IF($B4="","",VLOOKUP($B4,ELENCO!$A:$D,2,))</f>
        <v>NEFFATI YONES</v>
      </c>
      <c r="D4" s="34" t="str">
        <f aca="false">IF($B4="","",VLOOKUP($B4,ELENCO!$A:$D,3,))</f>
        <v>RAMELLA</v>
      </c>
      <c r="E4" s="20" t="str">
        <f aca="false">IF($B4="","",VLOOKUP($B4,ELENCO!$A:$D,4,))</f>
        <v>AB</v>
      </c>
      <c r="F4" s="20" t="n">
        <v>50</v>
      </c>
      <c r="G4" s="19" t="n">
        <f aca="false">IF(OR($E4="",$E4&lt;&gt;"AB"),"",IF($E4="AB",$F4))</f>
        <v>50</v>
      </c>
      <c r="H4" s="20" t="str">
        <f aca="false">IF(OR($E4="",$E4&lt;&gt;"LIB"),"",IF($E4="LIB",$F4))</f>
        <v/>
      </c>
      <c r="I4" s="20" t="str">
        <f aca="false">IF(OR($E4="",$E4&lt;&gt;"VF"),"",IF($E4="VF",$F4))</f>
        <v/>
      </c>
      <c r="J4" s="20" t="str">
        <f aca="false">IF(OR($E4="",$E4&lt;&gt;"VV"),"",IF($E4="VV",$F4))</f>
        <v/>
      </c>
      <c r="K4" s="20" t="str">
        <f aca="false">IF(OR($E4="",$E4&lt;&gt;"CAS"),"",IF($E4="CAS",$F4))</f>
        <v/>
      </c>
      <c r="L4" s="20" t="str">
        <f aca="false">IF(OR($E4="",$E4&lt;&gt;"S"),"",IF($E4="S",$F4))</f>
        <v/>
      </c>
      <c r="M4" s="20" t="str">
        <f aca="false">IF(OR($E4="",$E4&lt;&gt;"DC"),"",IF($E4="DC",$F4))</f>
        <v/>
      </c>
      <c r="N4" s="20" t="str">
        <f aca="false">IF(OR($E4="",$E4&lt;&gt;"RBB"),"",IF($E4="RBB",$F4))</f>
        <v/>
      </c>
      <c r="O4" s="20" t="str">
        <f aca="false">IF(OR($E4="",$E4&lt;&gt;"ICG"),"",IF($E4="ICG",$F4))</f>
        <v/>
      </c>
      <c r="P4" s="6" t="str">
        <f aca="false">IF($B4="","",VLOOKUP($B4,ELENCO!$A:$G,7,))</f>
        <v>RAM</v>
      </c>
      <c r="Q4" s="7" t="str">
        <f aca="false">IF(OR($P4="",$P4&lt;&gt;Q$2),"",IF($P4=Q$2,$F4))</f>
        <v/>
      </c>
      <c r="R4" s="7" t="str">
        <f aca="false">IF(OR($P4="",$P4&lt;&gt;R$2),"",IF($P4=R$2,$F4))</f>
        <v/>
      </c>
      <c r="S4" s="7" t="str">
        <f aca="false">IF(OR($P4="",$P4&lt;&gt;S$2),"",IF($P4=S$2,$F4))</f>
        <v/>
      </c>
      <c r="T4" s="7" t="str">
        <f aca="false">IF(OR($P4="",$P4&lt;&gt;T$2),"",IF($P4=T$2,$F4))</f>
        <v/>
      </c>
      <c r="U4" s="7" t="str">
        <f aca="false">IF(OR($P4="",$P4&lt;&gt;U$2),"",IF($P4=U$2,$F4))</f>
        <v/>
      </c>
      <c r="V4" s="7" t="n">
        <f aca="false">IF(OR($P4="",$P4&lt;&gt;V$2),"",IF($P4=V$2,$F4))</f>
        <v>50</v>
      </c>
      <c r="W4" s="7" t="str">
        <f aca="false">IF(OR($P4="",$P4&lt;&gt;W$2),"",IF($P4=W$2,$F4))</f>
        <v/>
      </c>
      <c r="X4" s="7" t="str">
        <f aca="false">IF(OR($P4="",$P4&lt;&gt;X$2),"",IF($P4=X$2,$F4))</f>
        <v/>
      </c>
      <c r="Y4" s="7" t="str">
        <f aca="false">IF(OR($P4="",$P4&lt;&gt;Y$2),"",IF($P4=Y$2,$F4))</f>
        <v/>
      </c>
      <c r="Z4" s="7" t="str">
        <f aca="false">IF(OR($P4="",$P4&lt;&gt;Z$2),"",IF($P4=Z$2,$F4))</f>
        <v/>
      </c>
      <c r="AA4" s="7" t="str">
        <f aca="false">IF(OR($P4="",$P4&lt;&gt;AA$2),"",IF($P4=AA$2,$F4))</f>
        <v/>
      </c>
      <c r="AB4" s="7" t="str">
        <f aca="false">IF(OR($P4="",$P4&lt;&gt;AB$2),"",IF($P4=AB$2,$F4))</f>
        <v/>
      </c>
      <c r="AC4" s="7" t="str">
        <f aca="false">IF(OR($P4="",$P4&lt;&gt;AC$2),"",IF($P4=AC$2,$F4))</f>
        <v/>
      </c>
      <c r="AD4" s="7" t="str">
        <f aca="false">IF(OR($P4="",$P4&lt;&gt;AD$2),"",IF($P4=AD$2,$F4))</f>
        <v/>
      </c>
      <c r="AE4" s="7" t="str">
        <f aca="false">IF(OR($P4="",$P4&lt;&gt;AE$2),"",IF($P4=AE$2,$F4))</f>
        <v/>
      </c>
      <c r="AF4" s="7" t="str">
        <f aca="false">IF(OR($P4="",$P4&lt;&gt;AF$2),"",IF($P4=AF$2,$F4))</f>
        <v/>
      </c>
      <c r="AG4" s="7" t="str">
        <f aca="false">IF(OR($P4="",$P4&lt;&gt;AG$2),"",IF($P4=AG$2,$F4))</f>
        <v/>
      </c>
    </row>
    <row r="5" customFormat="false" ht="12.75" hidden="false" customHeight="false" outlineLevel="0" collapsed="false">
      <c r="A5" s="33" t="n">
        <v>2</v>
      </c>
      <c r="B5" s="34" t="n">
        <v>4118</v>
      </c>
      <c r="C5" s="34" t="str">
        <f aca="false">IF($B5="","",VLOOKUP($B5,ELENCO!$A:$D,2,))</f>
        <v>CANCELLIERE NICOLA</v>
      </c>
      <c r="D5" s="34" t="str">
        <f aca="false">IF($B5="","",VLOOKUP($B5,ELENCO!$A:$D,3,))</f>
        <v>MARAZZANI</v>
      </c>
      <c r="E5" s="20" t="str">
        <f aca="false">IF($B5="","",VLOOKUP($B5,ELENCO!$A:$D,4,))</f>
        <v>VV</v>
      </c>
      <c r="F5" s="20" t="n">
        <v>49</v>
      </c>
      <c r="G5" s="19" t="str">
        <f aca="false">IF(OR($E5="",$E5&lt;&gt;"AB"),"",IF($E5="AB",$F5))</f>
        <v/>
      </c>
      <c r="H5" s="20" t="str">
        <f aca="false">IF(OR($E5="",$E5&lt;&gt;"LIB"),"",IF($E5="LIB",$F5))</f>
        <v/>
      </c>
      <c r="I5" s="20" t="str">
        <f aca="false">IF(OR($E5="",$E5&lt;&gt;"VF"),"",IF($E5="VF",$F5))</f>
        <v/>
      </c>
      <c r="J5" s="20" t="n">
        <f aca="false">IF(OR($E5="",$E5&lt;&gt;"VV"),"",IF($E5="VV",$F5))</f>
        <v>49</v>
      </c>
      <c r="K5" s="20" t="str">
        <f aca="false">IF(OR($E5="",$E5&lt;&gt;"CAS"),"",IF($E5="CAS",$F5))</f>
        <v/>
      </c>
      <c r="L5" s="20" t="str">
        <f aca="false">IF(OR($E5="",$E5&lt;&gt;"S"),"",IF($E5="S",$F5))</f>
        <v/>
      </c>
      <c r="M5" s="20" t="str">
        <f aca="false">IF(OR($E5="",$E5&lt;&gt;"DC"),"",IF($E5="DC",$F5))</f>
        <v/>
      </c>
      <c r="N5" s="20" t="str">
        <f aca="false">IF(OR($E5="",$E5&lt;&gt;"RBB"),"",IF($E5="RBB",$F5))</f>
        <v/>
      </c>
      <c r="O5" s="20" t="str">
        <f aca="false">IF(OR($E5="",$E5&lt;&gt;"ICG"),"",IF($E5="ICG",$F5))</f>
        <v/>
      </c>
      <c r="P5" s="6" t="str">
        <f aca="false">IF($B5="","",VLOOKUP($B5,ELENCO!$A:$G,7,))</f>
        <v>MAR</v>
      </c>
      <c r="Q5" s="7" t="str">
        <f aca="false">IF(OR($P5="",$P5&lt;&gt;Q$2),"",IF($P5=Q$2,$F5))</f>
        <v/>
      </c>
      <c r="R5" s="7" t="str">
        <f aca="false">IF(OR($P5="",$P5&lt;&gt;R$2),"",IF($P5=R$2,$F5))</f>
        <v/>
      </c>
      <c r="S5" s="7" t="str">
        <f aca="false">IF(OR($P5="",$P5&lt;&gt;S$2),"",IF($P5=S$2,$F5))</f>
        <v/>
      </c>
      <c r="T5" s="7" t="str">
        <f aca="false">IF(OR($P5="",$P5&lt;&gt;T$2),"",IF($P5=T$2,$F5))</f>
        <v/>
      </c>
      <c r="U5" s="7" t="n">
        <f aca="false">IF(OR($P5="",$P5&lt;&gt;U$2),"",IF($P5=U$2,$F5))</f>
        <v>49</v>
      </c>
      <c r="V5" s="7" t="str">
        <f aca="false">IF(OR($P5="",$P5&lt;&gt;V$2),"",IF($P5=V$2,$F5))</f>
        <v/>
      </c>
      <c r="W5" s="7" t="str">
        <f aca="false">IF(OR($P5="",$P5&lt;&gt;W$2),"",IF($P5=W$2,$F5))</f>
        <v/>
      </c>
      <c r="X5" s="7" t="str">
        <f aca="false">IF(OR($P5="",$P5&lt;&gt;X$2),"",IF($P5=X$2,$F5))</f>
        <v/>
      </c>
      <c r="Y5" s="7" t="str">
        <f aca="false">IF(OR($P5="",$P5&lt;&gt;Y$2),"",IF($P5=Y$2,$F5))</f>
        <v/>
      </c>
      <c r="Z5" s="7" t="str">
        <f aca="false">IF(OR($P5="",$P5&lt;&gt;Z$2),"",IF($P5=Z$2,$F5))</f>
        <v/>
      </c>
      <c r="AA5" s="7" t="str">
        <f aca="false">IF(OR($P5="",$P5&lt;&gt;AA$2),"",IF($P5=AA$2,$F5))</f>
        <v/>
      </c>
      <c r="AB5" s="7" t="str">
        <f aca="false">IF(OR($P5="",$P5&lt;&gt;AB$2),"",IF($P5=AB$2,$F5))</f>
        <v/>
      </c>
      <c r="AC5" s="7" t="str">
        <f aca="false">IF(OR($P5="",$P5&lt;&gt;AC$2),"",IF($P5=AC$2,$F5))</f>
        <v/>
      </c>
      <c r="AD5" s="7" t="str">
        <f aca="false">IF(OR($P5="",$P5&lt;&gt;AD$2),"",IF($P5=AD$2,$F5))</f>
        <v/>
      </c>
      <c r="AE5" s="7" t="str">
        <f aca="false">IF(OR($P5="",$P5&lt;&gt;AE$2),"",IF($P5=AE$2,$F5))</f>
        <v/>
      </c>
      <c r="AF5" s="7" t="str">
        <f aca="false">IF(OR($P5="",$P5&lt;&gt;AF$2),"",IF($P5=AF$2,$F5))</f>
        <v/>
      </c>
      <c r="AG5" s="7" t="str">
        <f aca="false">IF(OR($P5="",$P5&lt;&gt;AG$2),"",IF($P5=AG$2,$F5))</f>
        <v/>
      </c>
    </row>
    <row r="6" customFormat="false" ht="12.75" hidden="false" customHeight="false" outlineLevel="0" collapsed="false">
      <c r="A6" s="33" t="n">
        <v>3</v>
      </c>
      <c r="B6" s="34" t="n">
        <v>4269</v>
      </c>
      <c r="C6" s="34" t="str">
        <f aca="false">IF($B6="","",VLOOKUP($B6,ELENCO!$A:$D,2,))</f>
        <v>ALTIERI LORENZO</v>
      </c>
      <c r="D6" s="34" t="str">
        <f aca="false">IF($B6="","",VLOOKUP($B6,ELENCO!$A:$D,3,))</f>
        <v>GAMBOLO'</v>
      </c>
      <c r="E6" s="20" t="str">
        <f aca="false">IF($B6="","",VLOOKUP($B6,ELENCO!$A:$D,4,))</f>
        <v>GAM</v>
      </c>
      <c r="F6" s="20" t="n">
        <v>48</v>
      </c>
      <c r="G6" s="19" t="str">
        <f aca="false">IF(OR($E6="",$E6&lt;&gt;"AB"),"",IF($E6="AB",$F6))</f>
        <v/>
      </c>
      <c r="H6" s="20" t="str">
        <f aca="false">IF(OR($E6="",$E6&lt;&gt;"LIB"),"",IF($E6="LIB",$F6))</f>
        <v/>
      </c>
      <c r="I6" s="20" t="str">
        <f aca="false">IF(OR($E6="",$E6&lt;&gt;"VF"),"",IF($E6="VF",$F6))</f>
        <v/>
      </c>
      <c r="J6" s="20" t="str">
        <f aca="false">IF(OR($E6="",$E6&lt;&gt;"VV"),"",IF($E6="VV",$F6))</f>
        <v/>
      </c>
      <c r="K6" s="20" t="str">
        <f aca="false">IF(OR($E6="",$E6&lt;&gt;"CAS"),"",IF($E6="CAS",$F6))</f>
        <v/>
      </c>
      <c r="L6" s="20" t="str">
        <f aca="false">IF(OR($E6="",$E6&lt;&gt;"S"),"",IF($E6="S",$F6))</f>
        <v/>
      </c>
      <c r="M6" s="20" t="str">
        <f aca="false">IF(OR($E6="",$E6&lt;&gt;"DC"),"",IF($E6="DC",$F6))</f>
        <v/>
      </c>
      <c r="N6" s="20" t="str">
        <f aca="false">IF(OR($E6="",$E6&lt;&gt;"RBB"),"",IF($E6="RBB",$F6))</f>
        <v/>
      </c>
      <c r="O6" s="20" t="str">
        <f aca="false">IF(OR($E6="",$E6&lt;&gt;"ICG"),"",IF($E6="ICG",$F6))</f>
        <v/>
      </c>
      <c r="P6" s="6" t="str">
        <f aca="false">IF($B6="","",VLOOKUP($B6,ELENCO!$A:$G,7,))</f>
        <v>GAM</v>
      </c>
      <c r="Q6" s="7" t="str">
        <f aca="false">IF(OR($P6="",$P6&lt;&gt;Q$2),"",IF($P6=Q$2,$F6))</f>
        <v/>
      </c>
      <c r="R6" s="7" t="str">
        <f aca="false">IF(OR($P6="",$P6&lt;&gt;R$2),"",IF($P6=R$2,$F6))</f>
        <v/>
      </c>
      <c r="S6" s="7" t="str">
        <f aca="false">IF(OR($P6="",$P6&lt;&gt;S$2),"",IF($P6=S$2,$F6))</f>
        <v/>
      </c>
      <c r="T6" s="7" t="str">
        <f aca="false">IF(OR($P6="",$P6&lt;&gt;T$2),"",IF($P6=T$2,$F6))</f>
        <v/>
      </c>
      <c r="U6" s="7" t="str">
        <f aca="false">IF(OR($P6="",$P6&lt;&gt;U$2),"",IF($P6=U$2,$F6))</f>
        <v/>
      </c>
      <c r="V6" s="7" t="str">
        <f aca="false">IF(OR($P6="",$P6&lt;&gt;V$2),"",IF($P6=V$2,$F6))</f>
        <v/>
      </c>
      <c r="W6" s="7" t="str">
        <f aca="false">IF(OR($P6="",$P6&lt;&gt;W$2),"",IF($P6=W$2,$F6))</f>
        <v/>
      </c>
      <c r="X6" s="7" t="str">
        <f aca="false">IF(OR($P6="",$P6&lt;&gt;X$2),"",IF($P6=X$2,$F6))</f>
        <v/>
      </c>
      <c r="Y6" s="7" t="str">
        <f aca="false">IF(OR($P6="",$P6&lt;&gt;Y$2),"",IF($P6=Y$2,$F6))</f>
        <v/>
      </c>
      <c r="Z6" s="7" t="str">
        <f aca="false">IF(OR($P6="",$P6&lt;&gt;Z$2),"",IF($P6=Z$2,$F6))</f>
        <v/>
      </c>
      <c r="AA6" s="7" t="str">
        <f aca="false">IF(OR($P6="",$P6&lt;&gt;AA$2),"",IF($P6=AA$2,$F6))</f>
        <v/>
      </c>
      <c r="AB6" s="7" t="str">
        <f aca="false">IF(OR($P6="",$P6&lt;&gt;AB$2),"",IF($P6=AB$2,$F6))</f>
        <v/>
      </c>
      <c r="AC6" s="7" t="str">
        <f aca="false">IF(OR($P6="",$P6&lt;&gt;AC$2),"",IF($P6=AC$2,$F6))</f>
        <v/>
      </c>
      <c r="AD6" s="7" t="str">
        <f aca="false">IF(OR($P6="",$P6&lt;&gt;AD$2),"",IF($P6=AD$2,$F6))</f>
        <v/>
      </c>
      <c r="AE6" s="7" t="str">
        <f aca="false">IF(OR($P6="",$P6&lt;&gt;AE$2),"",IF($P6=AE$2,$F6))</f>
        <v/>
      </c>
      <c r="AF6" s="7" t="str">
        <f aca="false">IF(OR($P6="",$P6&lt;&gt;AF$2),"",IF($P6=AF$2,$F6))</f>
        <v/>
      </c>
      <c r="AG6" s="7" t="n">
        <f aca="false">IF(OR($P6="",$P6&lt;&gt;AG$2),"",IF($P6=AG$2,$F6))</f>
        <v>48</v>
      </c>
    </row>
    <row r="7" customFormat="false" ht="12.75" hidden="false" customHeight="false" outlineLevel="0" collapsed="false">
      <c r="A7" s="33" t="n">
        <v>4</v>
      </c>
      <c r="B7" s="34" t="n">
        <v>4143</v>
      </c>
      <c r="C7" s="34" t="str">
        <f aca="false">IF($B7="","",VLOOKUP($B7,ELENCO!$A:$D,2,))</f>
        <v>BETTOLINI NICLAS</v>
      </c>
      <c r="D7" s="34" t="str">
        <f aca="false">IF($B7="","",VLOOKUP($B7,ELENCO!$A:$D,3,))</f>
        <v>RAMELLA</v>
      </c>
      <c r="E7" s="20" t="str">
        <f aca="false">IF($B7="","",VLOOKUP($B7,ELENCO!$A:$D,4,))</f>
        <v>AB</v>
      </c>
      <c r="F7" s="20" t="n">
        <v>47</v>
      </c>
      <c r="G7" s="19" t="n">
        <f aca="false">IF(OR($E7="",$E7&lt;&gt;"AB"),"",IF($E7="AB",$F7))</f>
        <v>47</v>
      </c>
      <c r="H7" s="20" t="str">
        <f aca="false">IF(OR($E7="",$E7&lt;&gt;"LIB"),"",IF($E7="LIB",$F7))</f>
        <v/>
      </c>
      <c r="I7" s="20" t="str">
        <f aca="false">IF(OR($E7="",$E7&lt;&gt;"VF"),"",IF($E7="VF",$F7))</f>
        <v/>
      </c>
      <c r="J7" s="20" t="str">
        <f aca="false">IF(OR($E7="",$E7&lt;&gt;"VV"),"",IF($E7="VV",$F7))</f>
        <v/>
      </c>
      <c r="K7" s="20" t="str">
        <f aca="false">IF(OR($E7="",$E7&lt;&gt;"CAS"),"",IF($E7="CAS",$F7))</f>
        <v/>
      </c>
      <c r="L7" s="20" t="str">
        <f aca="false">IF(OR($E7="",$E7&lt;&gt;"S"),"",IF($E7="S",$F7))</f>
        <v/>
      </c>
      <c r="M7" s="20" t="str">
        <f aca="false">IF(OR($E7="",$E7&lt;&gt;"DC"),"",IF($E7="DC",$F7))</f>
        <v/>
      </c>
      <c r="N7" s="20" t="str">
        <f aca="false">IF(OR($E7="",$E7&lt;&gt;"RBB"),"",IF($E7="RBB",$F7))</f>
        <v/>
      </c>
      <c r="O7" s="20" t="str">
        <f aca="false">IF(OR($E7="",$E7&lt;&gt;"ICG"),"",IF($E7="ICG",$F7))</f>
        <v/>
      </c>
      <c r="P7" s="6" t="str">
        <f aca="false">IF($B7="","",VLOOKUP($B7,ELENCO!$A:$G,7,))</f>
        <v>RAM</v>
      </c>
      <c r="Q7" s="7" t="str">
        <f aca="false">IF(OR($P7="",$P7&lt;&gt;Q$2),"",IF($P7=Q$2,$F7))</f>
        <v/>
      </c>
      <c r="R7" s="7" t="str">
        <f aca="false">IF(OR($P7="",$P7&lt;&gt;R$2),"",IF($P7=R$2,$F7))</f>
        <v/>
      </c>
      <c r="S7" s="7" t="str">
        <f aca="false">IF(OR($P7="",$P7&lt;&gt;S$2),"",IF($P7=S$2,$F7))</f>
        <v/>
      </c>
      <c r="T7" s="7" t="str">
        <f aca="false">IF(OR($P7="",$P7&lt;&gt;T$2),"",IF($P7=T$2,$F7))</f>
        <v/>
      </c>
      <c r="U7" s="7" t="str">
        <f aca="false">IF(OR($P7="",$P7&lt;&gt;U$2),"",IF($P7=U$2,$F7))</f>
        <v/>
      </c>
      <c r="V7" s="7" t="n">
        <f aca="false">IF(OR($P7="",$P7&lt;&gt;V$2),"",IF($P7=V$2,$F7))</f>
        <v>47</v>
      </c>
      <c r="W7" s="7" t="str">
        <f aca="false">IF(OR($P7="",$P7&lt;&gt;W$2),"",IF($P7=W$2,$F7))</f>
        <v/>
      </c>
      <c r="X7" s="7" t="str">
        <f aca="false">IF(OR($P7="",$P7&lt;&gt;X$2),"",IF($P7=X$2,$F7))</f>
        <v/>
      </c>
      <c r="Y7" s="7" t="str">
        <f aca="false">IF(OR($P7="",$P7&lt;&gt;Y$2),"",IF($P7=Y$2,$F7))</f>
        <v/>
      </c>
      <c r="Z7" s="7" t="str">
        <f aca="false">IF(OR($P7="",$P7&lt;&gt;Z$2),"",IF($P7=Z$2,$F7))</f>
        <v/>
      </c>
      <c r="AA7" s="7" t="str">
        <f aca="false">IF(OR($P7="",$P7&lt;&gt;AA$2),"",IF($P7=AA$2,$F7))</f>
        <v/>
      </c>
      <c r="AB7" s="7" t="str">
        <f aca="false">IF(OR($P7="",$P7&lt;&gt;AB$2),"",IF($P7=AB$2,$F7))</f>
        <v/>
      </c>
      <c r="AC7" s="7" t="str">
        <f aca="false">IF(OR($P7="",$P7&lt;&gt;AC$2),"",IF($P7=AC$2,$F7))</f>
        <v/>
      </c>
      <c r="AD7" s="7" t="str">
        <f aca="false">IF(OR($P7="",$P7&lt;&gt;AD$2),"",IF($P7=AD$2,$F7))</f>
        <v/>
      </c>
      <c r="AE7" s="7" t="str">
        <f aca="false">IF(OR($P7="",$P7&lt;&gt;AE$2),"",IF($P7=AE$2,$F7))</f>
        <v/>
      </c>
      <c r="AF7" s="7" t="str">
        <f aca="false">IF(OR($P7="",$P7&lt;&gt;AF$2),"",IF($P7=AF$2,$F7))</f>
        <v/>
      </c>
      <c r="AG7" s="7" t="str">
        <f aca="false">IF(OR($P7="",$P7&lt;&gt;AG$2),"",IF($P7=AG$2,$F7))</f>
        <v/>
      </c>
    </row>
    <row r="8" customFormat="false" ht="12.75" hidden="false" customHeight="false" outlineLevel="0" collapsed="false">
      <c r="A8" s="33" t="n">
        <v>5</v>
      </c>
      <c r="B8" s="34" t="n">
        <v>4097</v>
      </c>
      <c r="C8" s="34" t="str">
        <f aca="false">IF($B8="","",VLOOKUP($B8,ELENCO!$A:$D,2,))</f>
        <v>BORILE TOMMASO</v>
      </c>
      <c r="D8" s="34" t="str">
        <f aca="false">IF($B8="","",VLOOKUP($B8,ELENCO!$A:$D,3,))</f>
        <v>DON MILANI</v>
      </c>
      <c r="E8" s="20" t="str">
        <f aca="false">IF($B8="","",VLOOKUP($B8,ELENCO!$A:$D,4,))</f>
        <v>VV</v>
      </c>
      <c r="F8" s="20" t="n">
        <v>46</v>
      </c>
      <c r="G8" s="19" t="str">
        <f aca="false">IF(OR($E8="",$E8&lt;&gt;"AB"),"",IF($E8="AB",$F8))</f>
        <v/>
      </c>
      <c r="H8" s="20" t="str">
        <f aca="false">IF(OR($E8="",$E8&lt;&gt;"LIB"),"",IF($E8="LIB",$F8))</f>
        <v/>
      </c>
      <c r="I8" s="20" t="str">
        <f aca="false">IF(OR($E8="",$E8&lt;&gt;"VF"),"",IF($E8="VF",$F8))</f>
        <v/>
      </c>
      <c r="J8" s="20" t="n">
        <f aca="false">IF(OR($E8="",$E8&lt;&gt;"VV"),"",IF($E8="VV",$F8))</f>
        <v>46</v>
      </c>
      <c r="K8" s="20" t="str">
        <f aca="false">IF(OR($E8="",$E8&lt;&gt;"CAS"),"",IF($E8="CAS",$F8))</f>
        <v/>
      </c>
      <c r="L8" s="20" t="str">
        <f aca="false">IF(OR($E8="",$E8&lt;&gt;"S"),"",IF($E8="S",$F8))</f>
        <v/>
      </c>
      <c r="M8" s="20" t="str">
        <f aca="false">IF(OR($E8="",$E8&lt;&gt;"DC"),"",IF($E8="DC",$F8))</f>
        <v/>
      </c>
      <c r="N8" s="20" t="str">
        <f aca="false">IF(OR($E8="",$E8&lt;&gt;"RBB"),"",IF($E8="RBB",$F8))</f>
        <v/>
      </c>
      <c r="O8" s="20" t="str">
        <f aca="false">IF(OR($E8="",$E8&lt;&gt;"ICG"),"",IF($E8="ICG",$F8))</f>
        <v/>
      </c>
      <c r="P8" s="6" t="str">
        <f aca="false">IF($B8="","",VLOOKUP($B8,ELENCO!$A:$G,7,))</f>
        <v>DON</v>
      </c>
      <c r="Q8" s="7" t="str">
        <f aca="false">IF(OR($P8="",$P8&lt;&gt;Q$2),"",IF($P8=Q$2,$F8))</f>
        <v/>
      </c>
      <c r="R8" s="7" t="str">
        <f aca="false">IF(OR($P8="",$P8&lt;&gt;R$2),"",IF($P8=R$2,$F8))</f>
        <v/>
      </c>
      <c r="S8" s="7" t="str">
        <f aca="false">IF(OR($P8="",$P8&lt;&gt;S$2),"",IF($P8=S$2,$F8))</f>
        <v/>
      </c>
      <c r="T8" s="7" t="n">
        <f aca="false">IF(OR($P8="",$P8&lt;&gt;T$2),"",IF($P8=T$2,$F8))</f>
        <v>46</v>
      </c>
      <c r="U8" s="7" t="str">
        <f aca="false">IF(OR($P8="",$P8&lt;&gt;U$2),"",IF($P8=U$2,$F8))</f>
        <v/>
      </c>
      <c r="V8" s="7" t="str">
        <f aca="false">IF(OR($P8="",$P8&lt;&gt;V$2),"",IF($P8=V$2,$F8))</f>
        <v/>
      </c>
      <c r="W8" s="7" t="str">
        <f aca="false">IF(OR($P8="",$P8&lt;&gt;W$2),"",IF($P8=W$2,$F8))</f>
        <v/>
      </c>
      <c r="X8" s="7" t="str">
        <f aca="false">IF(OR($P8="",$P8&lt;&gt;X$2),"",IF($P8=X$2,$F8))</f>
        <v/>
      </c>
      <c r="Y8" s="7" t="str">
        <f aca="false">IF(OR($P8="",$P8&lt;&gt;Y$2),"",IF($P8=Y$2,$F8))</f>
        <v/>
      </c>
      <c r="Z8" s="7" t="str">
        <f aca="false">IF(OR($P8="",$P8&lt;&gt;Z$2),"",IF($P8=Z$2,$F8))</f>
        <v/>
      </c>
      <c r="AA8" s="7" t="str">
        <f aca="false">IF(OR($P8="",$P8&lt;&gt;AA$2),"",IF($P8=AA$2,$F8))</f>
        <v/>
      </c>
      <c r="AB8" s="7" t="str">
        <f aca="false">IF(OR($P8="",$P8&lt;&gt;AB$2),"",IF($P8=AB$2,$F8))</f>
        <v/>
      </c>
      <c r="AC8" s="7" t="str">
        <f aca="false">IF(OR($P8="",$P8&lt;&gt;AC$2),"",IF($P8=AC$2,$F8))</f>
        <v/>
      </c>
      <c r="AD8" s="7" t="str">
        <f aca="false">IF(OR($P8="",$P8&lt;&gt;AD$2),"",IF($P8=AD$2,$F8))</f>
        <v/>
      </c>
      <c r="AE8" s="7" t="str">
        <f aca="false">IF(OR($P8="",$P8&lt;&gt;AE$2),"",IF($P8=AE$2,$F8))</f>
        <v/>
      </c>
      <c r="AF8" s="7" t="str">
        <f aca="false">IF(OR($P8="",$P8&lt;&gt;AF$2),"",IF($P8=AF$2,$F8))</f>
        <v/>
      </c>
      <c r="AG8" s="7" t="str">
        <f aca="false">IF(OR($P8="",$P8&lt;&gt;AG$2),"",IF($P8=AG$2,$F8))</f>
        <v/>
      </c>
    </row>
    <row r="9" customFormat="false" ht="12.75" hidden="false" customHeight="false" outlineLevel="0" collapsed="false">
      <c r="A9" s="33" t="n">
        <v>6</v>
      </c>
      <c r="B9" s="34" t="n">
        <v>4100</v>
      </c>
      <c r="C9" s="34" t="str">
        <f aca="false">IF($B9="","",VLOOKUP($B9,ELENCO!$A:$D,2,))</f>
        <v>BAROTTI ANDREA</v>
      </c>
      <c r="D9" s="34" t="str">
        <f aca="false">IF($B9="","",VLOOKUP($B9,ELENCO!$A:$D,3,))</f>
        <v>DON MILANI</v>
      </c>
      <c r="E9" s="20" t="str">
        <f aca="false">IF($B9="","",VLOOKUP($B9,ELENCO!$A:$D,4,))</f>
        <v>VV</v>
      </c>
      <c r="F9" s="20" t="n">
        <v>45</v>
      </c>
      <c r="G9" s="19" t="str">
        <f aca="false">IF(OR($E9="",$E9&lt;&gt;"AB"),"",IF($E9="AB",$F9))</f>
        <v/>
      </c>
      <c r="H9" s="20" t="str">
        <f aca="false">IF(OR($E9="",$E9&lt;&gt;"LIB"),"",IF($E9="LIB",$F9))</f>
        <v/>
      </c>
      <c r="I9" s="20" t="str">
        <f aca="false">IF(OR($E9="",$E9&lt;&gt;"VF"),"",IF($E9="VF",$F9))</f>
        <v/>
      </c>
      <c r="J9" s="20" t="n">
        <f aca="false">IF(OR($E9="",$E9&lt;&gt;"VV"),"",IF($E9="VV",$F9))</f>
        <v>45</v>
      </c>
      <c r="K9" s="20" t="str">
        <f aca="false">IF(OR($E9="",$E9&lt;&gt;"CAS"),"",IF($E9="CAS",$F9))</f>
        <v/>
      </c>
      <c r="L9" s="20" t="str">
        <f aca="false">IF(OR($E9="",$E9&lt;&gt;"S"),"",IF($E9="S",$F9))</f>
        <v/>
      </c>
      <c r="M9" s="20" t="str">
        <f aca="false">IF(OR($E9="",$E9&lt;&gt;"DC"),"",IF($E9="DC",$F9))</f>
        <v/>
      </c>
      <c r="N9" s="20" t="str">
        <f aca="false">IF(OR($E9="",$E9&lt;&gt;"RBB"),"",IF($E9="RBB",$F9))</f>
        <v/>
      </c>
      <c r="O9" s="20" t="str">
        <f aca="false">IF(OR($E9="",$E9&lt;&gt;"ICG"),"",IF($E9="ICG",$F9))</f>
        <v/>
      </c>
      <c r="P9" s="6" t="str">
        <f aca="false">IF($B9="","",VLOOKUP($B9,ELENCO!$A:$G,7,))</f>
        <v>DON</v>
      </c>
      <c r="Q9" s="7" t="str">
        <f aca="false">IF(OR($P9="",$P9&lt;&gt;Q$2),"",IF($P9=Q$2,$F9))</f>
        <v/>
      </c>
      <c r="R9" s="7" t="str">
        <f aca="false">IF(OR($P9="",$P9&lt;&gt;R$2),"",IF($P9=R$2,$F9))</f>
        <v/>
      </c>
      <c r="S9" s="7" t="str">
        <f aca="false">IF(OR($P9="",$P9&lt;&gt;S$2),"",IF($P9=S$2,$F9))</f>
        <v/>
      </c>
      <c r="T9" s="7" t="n">
        <f aca="false">IF(OR($P9="",$P9&lt;&gt;T$2),"",IF($P9=T$2,$F9))</f>
        <v>45</v>
      </c>
      <c r="U9" s="7" t="str">
        <f aca="false">IF(OR($P9="",$P9&lt;&gt;U$2),"",IF($P9=U$2,$F9))</f>
        <v/>
      </c>
      <c r="V9" s="7" t="str">
        <f aca="false">IF(OR($P9="",$P9&lt;&gt;V$2),"",IF($P9=V$2,$F9))</f>
        <v/>
      </c>
      <c r="W9" s="7" t="str">
        <f aca="false">IF(OR($P9="",$P9&lt;&gt;W$2),"",IF($P9=W$2,$F9))</f>
        <v/>
      </c>
      <c r="X9" s="7" t="str">
        <f aca="false">IF(OR($P9="",$P9&lt;&gt;X$2),"",IF($P9=X$2,$F9))</f>
        <v/>
      </c>
      <c r="Y9" s="7" t="str">
        <f aca="false">IF(OR($P9="",$P9&lt;&gt;Y$2),"",IF($P9=Y$2,$F9))</f>
        <v/>
      </c>
      <c r="Z9" s="7" t="str">
        <f aca="false">IF(OR($P9="",$P9&lt;&gt;Z$2),"",IF($P9=Z$2,$F9))</f>
        <v/>
      </c>
      <c r="AA9" s="7" t="str">
        <f aca="false">IF(OR($P9="",$P9&lt;&gt;AA$2),"",IF($P9=AA$2,$F9))</f>
        <v/>
      </c>
      <c r="AB9" s="7" t="str">
        <f aca="false">IF(OR($P9="",$P9&lt;&gt;AB$2),"",IF($P9=AB$2,$F9))</f>
        <v/>
      </c>
      <c r="AC9" s="7" t="str">
        <f aca="false">IF(OR($P9="",$P9&lt;&gt;AC$2),"",IF($P9=AC$2,$F9))</f>
        <v/>
      </c>
      <c r="AD9" s="7" t="str">
        <f aca="false">IF(OR($P9="",$P9&lt;&gt;AD$2),"",IF($P9=AD$2,$F9))</f>
        <v/>
      </c>
      <c r="AE9" s="7" t="str">
        <f aca="false">IF(OR($P9="",$P9&lt;&gt;AE$2),"",IF($P9=AE$2,$F9))</f>
        <v/>
      </c>
      <c r="AF9" s="7" t="str">
        <f aca="false">IF(OR($P9="",$P9&lt;&gt;AF$2),"",IF($P9=AF$2,$F9))</f>
        <v/>
      </c>
      <c r="AG9" s="7" t="str">
        <f aca="false">IF(OR($P9="",$P9&lt;&gt;AG$2),"",IF($P9=AG$2,$F9))</f>
        <v/>
      </c>
    </row>
    <row r="10" customFormat="false" ht="12.75" hidden="false" customHeight="false" outlineLevel="0" collapsed="false">
      <c r="A10" s="33" t="n">
        <v>7</v>
      </c>
      <c r="B10" s="34" t="n">
        <v>4273</v>
      </c>
      <c r="C10" s="34" t="str">
        <f aca="false">IF($B10="","",VLOOKUP($B10,ELENCO!$A:$D,2,))</f>
        <v>GROTTA JACOPO</v>
      </c>
      <c r="D10" s="34" t="str">
        <f aca="false">IF($B10="","",VLOOKUP($B10,ELENCO!$A:$D,3,))</f>
        <v>GAMBOLO'</v>
      </c>
      <c r="E10" s="20" t="str">
        <f aca="false">IF($B10="","",VLOOKUP($B10,ELENCO!$A:$D,4,))</f>
        <v>GAM</v>
      </c>
      <c r="F10" s="20" t="n">
        <v>44</v>
      </c>
      <c r="G10" s="19" t="str">
        <f aca="false">IF(OR($E10="",$E10&lt;&gt;"AB"),"",IF($E10="AB",$F10))</f>
        <v/>
      </c>
      <c r="H10" s="20" t="str">
        <f aca="false">IF(OR($E10="",$E10&lt;&gt;"LIB"),"",IF($E10="LIB",$F10))</f>
        <v/>
      </c>
      <c r="I10" s="20" t="str">
        <f aca="false">IF(OR($E10="",$E10&lt;&gt;"VF"),"",IF($E10="VF",$F10))</f>
        <v/>
      </c>
      <c r="J10" s="20" t="str">
        <f aca="false">IF(OR($E10="",$E10&lt;&gt;"VV"),"",IF($E10="VV",$F10))</f>
        <v/>
      </c>
      <c r="K10" s="20" t="str">
        <f aca="false">IF(OR($E10="",$E10&lt;&gt;"CAS"),"",IF($E10="CAS",$F10))</f>
        <v/>
      </c>
      <c r="L10" s="20" t="str">
        <f aca="false">IF(OR($E10="",$E10&lt;&gt;"S"),"",IF($E10="S",$F10))</f>
        <v/>
      </c>
      <c r="M10" s="20" t="str">
        <f aca="false">IF(OR($E10="",$E10&lt;&gt;"DC"),"",IF($E10="DC",$F10))</f>
        <v/>
      </c>
      <c r="N10" s="20" t="str">
        <f aca="false">IF(OR($E10="",$E10&lt;&gt;"RBB"),"",IF($E10="RBB",$F10))</f>
        <v/>
      </c>
      <c r="O10" s="20" t="str">
        <f aca="false">IF(OR($E10="",$E10&lt;&gt;"ICG"),"",IF($E10="ICG",$F10))</f>
        <v/>
      </c>
      <c r="P10" s="6" t="str">
        <f aca="false">IF($B10="","",VLOOKUP($B10,ELENCO!$A:$G,7,))</f>
        <v>GAM</v>
      </c>
      <c r="Q10" s="7" t="str">
        <f aca="false">IF(OR($P10="",$P10&lt;&gt;Q$2),"",IF($P10=Q$2,$F10))</f>
        <v/>
      </c>
      <c r="R10" s="7" t="str">
        <f aca="false">IF(OR($P10="",$P10&lt;&gt;R$2),"",IF($P10=R$2,$F10))</f>
        <v/>
      </c>
      <c r="S10" s="7" t="str">
        <f aca="false">IF(OR($P10="",$P10&lt;&gt;S$2),"",IF($P10=S$2,$F10))</f>
        <v/>
      </c>
      <c r="T10" s="7" t="str">
        <f aca="false">IF(OR($P10="",$P10&lt;&gt;T$2),"",IF($P10=T$2,$F10))</f>
        <v/>
      </c>
      <c r="U10" s="7" t="str">
        <f aca="false">IF(OR($P10="",$P10&lt;&gt;U$2),"",IF($P10=U$2,$F10))</f>
        <v/>
      </c>
      <c r="V10" s="7" t="str">
        <f aca="false">IF(OR($P10="",$P10&lt;&gt;V$2),"",IF($P10=V$2,$F10))</f>
        <v/>
      </c>
      <c r="W10" s="7" t="str">
        <f aca="false">IF(OR($P10="",$P10&lt;&gt;W$2),"",IF($P10=W$2,$F10))</f>
        <v/>
      </c>
      <c r="X10" s="7" t="str">
        <f aca="false">IF(OR($P10="",$P10&lt;&gt;X$2),"",IF($P10=X$2,$F10))</f>
        <v/>
      </c>
      <c r="Y10" s="7" t="str">
        <f aca="false">IF(OR($P10="",$P10&lt;&gt;Y$2),"",IF($P10=Y$2,$F10))</f>
        <v/>
      </c>
      <c r="Z10" s="7" t="str">
        <f aca="false">IF(OR($P10="",$P10&lt;&gt;Z$2),"",IF($P10=Z$2,$F10))</f>
        <v/>
      </c>
      <c r="AA10" s="7" t="str">
        <f aca="false">IF(OR($P10="",$P10&lt;&gt;AA$2),"",IF($P10=AA$2,$F10))</f>
        <v/>
      </c>
      <c r="AB10" s="7" t="str">
        <f aca="false">IF(OR($P10="",$P10&lt;&gt;AB$2),"",IF($P10=AB$2,$F10))</f>
        <v/>
      </c>
      <c r="AC10" s="7" t="str">
        <f aca="false">IF(OR($P10="",$P10&lt;&gt;AC$2),"",IF($P10=AC$2,$F10))</f>
        <v/>
      </c>
      <c r="AD10" s="7" t="str">
        <f aca="false">IF(OR($P10="",$P10&lt;&gt;AD$2),"",IF($P10=AD$2,$F10))</f>
        <v/>
      </c>
      <c r="AE10" s="7" t="str">
        <f aca="false">IF(OR($P10="",$P10&lt;&gt;AE$2),"",IF($P10=AE$2,$F10))</f>
        <v/>
      </c>
      <c r="AF10" s="7" t="str">
        <f aca="false">IF(OR($P10="",$P10&lt;&gt;AF$2),"",IF($P10=AF$2,$F10))</f>
        <v/>
      </c>
      <c r="AG10" s="7" t="n">
        <f aca="false">IF(OR($P10="",$P10&lt;&gt;AG$2),"",IF($P10=AG$2,$F10))</f>
        <v>44</v>
      </c>
    </row>
    <row r="11" customFormat="false" ht="12.75" hidden="false" customHeight="false" outlineLevel="0" collapsed="false">
      <c r="A11" s="33" t="n">
        <v>8</v>
      </c>
      <c r="B11" s="34" t="n">
        <v>4233</v>
      </c>
      <c r="C11" s="34" t="str">
        <f aca="false">IF($B11="","",VLOOKUP($B11,ELENCO!$A:$D,2,))</f>
        <v>BABO ILIAN</v>
      </c>
      <c r="D11" s="34" t="str">
        <f aca="false">IF($B11="","",VLOOKUP($B11,ELENCO!$A:$D,3,))</f>
        <v>VIDARI</v>
      </c>
      <c r="E11" s="20" t="str">
        <f aca="false">IF($B11="","",VLOOKUP($B11,ELENCO!$A:$D,4,))</f>
        <v>VF</v>
      </c>
      <c r="F11" s="20" t="n">
        <v>43</v>
      </c>
      <c r="G11" s="19" t="str">
        <f aca="false">IF(OR($E11="",$E11&lt;&gt;"AB"),"",IF($E11="AB",$F11))</f>
        <v/>
      </c>
      <c r="H11" s="20" t="str">
        <f aca="false">IF(OR($E11="",$E11&lt;&gt;"LIB"),"",IF($E11="LIB",$F11))</f>
        <v/>
      </c>
      <c r="I11" s="20" t="n">
        <f aca="false">IF(OR($E11="",$E11&lt;&gt;"VF"),"",IF($E11="VF",$F11))</f>
        <v>43</v>
      </c>
      <c r="J11" s="20" t="str">
        <f aca="false">IF(OR($E11="",$E11&lt;&gt;"VV"),"",IF($E11="VV",$F11))</f>
        <v/>
      </c>
      <c r="K11" s="20" t="str">
        <f aca="false">IF(OR($E11="",$E11&lt;&gt;"CAS"),"",IF($E11="CAS",$F11))</f>
        <v/>
      </c>
      <c r="L11" s="20" t="str">
        <f aca="false">IF(OR($E11="",$E11&lt;&gt;"S"),"",IF($E11="S",$F11))</f>
        <v/>
      </c>
      <c r="M11" s="20" t="str">
        <f aca="false">IF(OR($E11="",$E11&lt;&gt;"DC"),"",IF($E11="DC",$F11))</f>
        <v/>
      </c>
      <c r="N11" s="20" t="str">
        <f aca="false">IF(OR($E11="",$E11&lt;&gt;"RBB"),"",IF($E11="RBB",$F11))</f>
        <v/>
      </c>
      <c r="O11" s="20" t="str">
        <f aca="false">IF(OR($E11="",$E11&lt;&gt;"ICG"),"",IF($E11="ICG",$F11))</f>
        <v/>
      </c>
      <c r="P11" s="6" t="str">
        <f aca="false">IF($B11="","",VLOOKUP($B11,ELENCO!$A:$G,7,))</f>
        <v>VID</v>
      </c>
      <c r="Q11" s="7" t="str">
        <f aca="false">IF(OR($P11="",$P11&lt;&gt;Q$2),"",IF($P11=Q$2,$F11))</f>
        <v/>
      </c>
      <c r="R11" s="7" t="str">
        <f aca="false">IF(OR($P11="",$P11&lt;&gt;R$2),"",IF($P11=R$2,$F11))</f>
        <v/>
      </c>
      <c r="S11" s="7" t="str">
        <f aca="false">IF(OR($P11="",$P11&lt;&gt;S$2),"",IF($P11=S$2,$F11))</f>
        <v/>
      </c>
      <c r="T11" s="7" t="str">
        <f aca="false">IF(OR($P11="",$P11&lt;&gt;T$2),"",IF($P11=T$2,$F11))</f>
        <v/>
      </c>
      <c r="U11" s="7" t="str">
        <f aca="false">IF(OR($P11="",$P11&lt;&gt;U$2),"",IF($P11=U$2,$F11))</f>
        <v/>
      </c>
      <c r="V11" s="7" t="str">
        <f aca="false">IF(OR($P11="",$P11&lt;&gt;V$2),"",IF($P11=V$2,$F11))</f>
        <v/>
      </c>
      <c r="W11" s="7" t="str">
        <f aca="false">IF(OR($P11="",$P11&lt;&gt;W$2),"",IF($P11=W$2,$F11))</f>
        <v/>
      </c>
      <c r="X11" s="7" t="str">
        <f aca="false">IF(OR($P11="",$P11&lt;&gt;X$2),"",IF($P11=X$2,$F11))</f>
        <v/>
      </c>
      <c r="Y11" s="7" t="str">
        <f aca="false">IF(OR($P11="",$P11&lt;&gt;Y$2),"",IF($P11=Y$2,$F11))</f>
        <v/>
      </c>
      <c r="Z11" s="7" t="n">
        <f aca="false">IF(OR($P11="",$P11&lt;&gt;Z$2),"",IF($P11=Z$2,$F11))</f>
        <v>43</v>
      </c>
      <c r="AA11" s="7" t="str">
        <f aca="false">IF(OR($P11="",$P11&lt;&gt;AA$2),"",IF($P11=AA$2,$F11))</f>
        <v/>
      </c>
      <c r="AB11" s="7" t="str">
        <f aca="false">IF(OR($P11="",$P11&lt;&gt;AB$2),"",IF($P11=AB$2,$F11))</f>
        <v/>
      </c>
      <c r="AC11" s="7" t="str">
        <f aca="false">IF(OR($P11="",$P11&lt;&gt;AC$2),"",IF($P11=AC$2,$F11))</f>
        <v/>
      </c>
      <c r="AD11" s="7" t="str">
        <f aca="false">IF(OR($P11="",$P11&lt;&gt;AD$2),"",IF($P11=AD$2,$F11))</f>
        <v/>
      </c>
      <c r="AE11" s="7" t="str">
        <f aca="false">IF(OR($P11="",$P11&lt;&gt;AE$2),"",IF($P11=AE$2,$F11))</f>
        <v/>
      </c>
      <c r="AF11" s="7" t="str">
        <f aca="false">IF(OR($P11="",$P11&lt;&gt;AF$2),"",IF($P11=AF$2,$F11))</f>
        <v/>
      </c>
      <c r="AG11" s="7" t="str">
        <f aca="false">IF(OR($P11="",$P11&lt;&gt;AG$2),"",IF($P11=AG$2,$F11))</f>
        <v/>
      </c>
    </row>
    <row r="12" customFormat="false" ht="12.75" hidden="false" customHeight="false" outlineLevel="0" collapsed="false">
      <c r="A12" s="33" t="n">
        <v>9</v>
      </c>
      <c r="B12" s="34" t="n">
        <v>4099</v>
      </c>
      <c r="C12" s="34" t="str">
        <f aca="false">IF($B12="","",VLOOKUP($B12,ELENCO!$A:$D,2,))</f>
        <v>MARTORELLI GABRIELE</v>
      </c>
      <c r="D12" s="34" t="str">
        <f aca="false">IF($B12="","",VLOOKUP($B12,ELENCO!$A:$D,3,))</f>
        <v>DON MILANI</v>
      </c>
      <c r="E12" s="20" t="str">
        <f aca="false">IF($B12="","",VLOOKUP($B12,ELENCO!$A:$D,4,))</f>
        <v>VV</v>
      </c>
      <c r="F12" s="20" t="n">
        <v>42</v>
      </c>
      <c r="G12" s="19" t="str">
        <f aca="false">IF(OR($E12="",$E12&lt;&gt;"AB"),"",IF($E12="AB",$F12))</f>
        <v/>
      </c>
      <c r="H12" s="20" t="str">
        <f aca="false">IF(OR($E12="",$E12&lt;&gt;"LIB"),"",IF($E12="LIB",$F12))</f>
        <v/>
      </c>
      <c r="I12" s="20" t="str">
        <f aca="false">IF(OR($E12="",$E12&lt;&gt;"VF"),"",IF($E12="VF",$F12))</f>
        <v/>
      </c>
      <c r="J12" s="20" t="n">
        <f aca="false">IF(OR($E12="",$E12&lt;&gt;"VV"),"",IF($E12="VV",$F12))</f>
        <v>42</v>
      </c>
      <c r="K12" s="20" t="str">
        <f aca="false">IF(OR($E12="",$E12&lt;&gt;"CAS"),"",IF($E12="CAS",$F12))</f>
        <v/>
      </c>
      <c r="L12" s="20" t="str">
        <f aca="false">IF(OR($E12="",$E12&lt;&gt;"S"),"",IF($E12="S",$F12))</f>
        <v/>
      </c>
      <c r="M12" s="20" t="str">
        <f aca="false">IF(OR($E12="",$E12&lt;&gt;"DC"),"",IF($E12="DC",$F12))</f>
        <v/>
      </c>
      <c r="N12" s="20" t="str">
        <f aca="false">IF(OR($E12="",$E12&lt;&gt;"RBB"),"",IF($E12="RBB",$F12))</f>
        <v/>
      </c>
      <c r="O12" s="20" t="str">
        <f aca="false">IF(OR($E12="",$E12&lt;&gt;"ICG"),"",IF($E12="ICG",$F12))</f>
        <v/>
      </c>
      <c r="P12" s="6" t="str">
        <f aca="false">IF($B12="","",VLOOKUP($B12,ELENCO!$A:$G,7,))</f>
        <v>DON</v>
      </c>
      <c r="Q12" s="7" t="str">
        <f aca="false">IF(OR($P12="",$P12&lt;&gt;Q$2),"",IF($P12=Q$2,$F12))</f>
        <v/>
      </c>
      <c r="R12" s="7" t="str">
        <f aca="false">IF(OR($P12="",$P12&lt;&gt;R$2),"",IF($P12=R$2,$F12))</f>
        <v/>
      </c>
      <c r="S12" s="7" t="str">
        <f aca="false">IF(OR($P12="",$P12&lt;&gt;S$2),"",IF($P12=S$2,$F12))</f>
        <v/>
      </c>
      <c r="T12" s="7" t="n">
        <f aca="false">IF(OR($P12="",$P12&lt;&gt;T$2),"",IF($P12=T$2,$F12))</f>
        <v>42</v>
      </c>
      <c r="U12" s="7" t="str">
        <f aca="false">IF(OR($P12="",$P12&lt;&gt;U$2),"",IF($P12=U$2,$F12))</f>
        <v/>
      </c>
      <c r="V12" s="7" t="str">
        <f aca="false">IF(OR($P12="",$P12&lt;&gt;V$2),"",IF($P12=V$2,$F12))</f>
        <v/>
      </c>
      <c r="W12" s="7" t="str">
        <f aca="false">IF(OR($P12="",$P12&lt;&gt;W$2),"",IF($P12=W$2,$F12))</f>
        <v/>
      </c>
      <c r="X12" s="7" t="str">
        <f aca="false">IF(OR($P12="",$P12&lt;&gt;X$2),"",IF($P12=X$2,$F12))</f>
        <v/>
      </c>
      <c r="Y12" s="7" t="str">
        <f aca="false">IF(OR($P12="",$P12&lt;&gt;Y$2),"",IF($P12=Y$2,$F12))</f>
        <v/>
      </c>
      <c r="Z12" s="7" t="str">
        <f aca="false">IF(OR($P12="",$P12&lt;&gt;Z$2),"",IF($P12=Z$2,$F12))</f>
        <v/>
      </c>
      <c r="AA12" s="7" t="str">
        <f aca="false">IF(OR($P12="",$P12&lt;&gt;AA$2),"",IF($P12=AA$2,$F12))</f>
        <v/>
      </c>
      <c r="AB12" s="7" t="str">
        <f aca="false">IF(OR($P12="",$P12&lt;&gt;AB$2),"",IF($P12=AB$2,$F12))</f>
        <v/>
      </c>
      <c r="AC12" s="7" t="str">
        <f aca="false">IF(OR($P12="",$P12&lt;&gt;AC$2),"",IF($P12=AC$2,$F12))</f>
        <v/>
      </c>
      <c r="AD12" s="7" t="str">
        <f aca="false">IF(OR($P12="",$P12&lt;&gt;AD$2),"",IF($P12=AD$2,$F12))</f>
        <v/>
      </c>
      <c r="AE12" s="7" t="str">
        <f aca="false">IF(OR($P12="",$P12&lt;&gt;AE$2),"",IF($P12=AE$2,$F12))</f>
        <v/>
      </c>
      <c r="AF12" s="7" t="str">
        <f aca="false">IF(OR($P12="",$P12&lt;&gt;AF$2),"",IF($P12=AF$2,$F12))</f>
        <v/>
      </c>
      <c r="AG12" s="7" t="str">
        <f aca="false">IF(OR($P12="",$P12&lt;&gt;AG$2),"",IF($P12=AG$2,$F12))</f>
        <v/>
      </c>
    </row>
    <row r="13" customFormat="false" ht="12.75" hidden="false" customHeight="false" outlineLevel="0" collapsed="false">
      <c r="A13" s="33" t="n">
        <v>10</v>
      </c>
      <c r="B13" s="34" t="n">
        <v>4145</v>
      </c>
      <c r="C13" s="34" t="str">
        <f aca="false">IF($B13="","",VLOOKUP($B13,ELENCO!$A:$D,2,))</f>
        <v>TORRIANI LUCA</v>
      </c>
      <c r="D13" s="34" t="str">
        <f aca="false">IF($B13="","",VLOOKUP($B13,ELENCO!$A:$D,3,))</f>
        <v>RAMELLA</v>
      </c>
      <c r="E13" s="20" t="str">
        <f aca="false">IF($B13="","",VLOOKUP($B13,ELENCO!$A:$D,4,))</f>
        <v>AB</v>
      </c>
      <c r="F13" s="20" t="n">
        <v>41</v>
      </c>
      <c r="G13" s="19" t="n">
        <f aca="false">IF(OR($E13="",$E13&lt;&gt;"AB"),"",IF($E13="AB",$F13))</f>
        <v>41</v>
      </c>
      <c r="H13" s="20" t="str">
        <f aca="false">IF(OR($E13="",$E13&lt;&gt;"LIB"),"",IF($E13="LIB",$F13))</f>
        <v/>
      </c>
      <c r="I13" s="20" t="str">
        <f aca="false">IF(OR($E13="",$E13&lt;&gt;"VF"),"",IF($E13="VF",$F13))</f>
        <v/>
      </c>
      <c r="J13" s="20" t="str">
        <f aca="false">IF(OR($E13="",$E13&lt;&gt;"VV"),"",IF($E13="VV",$F13))</f>
        <v/>
      </c>
      <c r="K13" s="20" t="str">
        <f aca="false">IF(OR($E13="",$E13&lt;&gt;"CAS"),"",IF($E13="CAS",$F13))</f>
        <v/>
      </c>
      <c r="L13" s="20" t="str">
        <f aca="false">IF(OR($E13="",$E13&lt;&gt;"S"),"",IF($E13="S",$F13))</f>
        <v/>
      </c>
      <c r="M13" s="20" t="str">
        <f aca="false">IF(OR($E13="",$E13&lt;&gt;"DC"),"",IF($E13="DC",$F13))</f>
        <v/>
      </c>
      <c r="N13" s="20" t="str">
        <f aca="false">IF(OR($E13="",$E13&lt;&gt;"RBB"),"",IF($E13="RBB",$F13))</f>
        <v/>
      </c>
      <c r="O13" s="20" t="str">
        <f aca="false">IF(OR($E13="",$E13&lt;&gt;"ICG"),"",IF($E13="ICG",$F13))</f>
        <v/>
      </c>
      <c r="P13" s="6" t="str">
        <f aca="false">IF($B13="","",VLOOKUP($B13,ELENCO!$A:$G,7,))</f>
        <v>RAM</v>
      </c>
      <c r="Q13" s="7" t="str">
        <f aca="false">IF(OR($P13="",$P13&lt;&gt;Q$2),"",IF($P13=Q$2,$F13))</f>
        <v/>
      </c>
      <c r="R13" s="7" t="str">
        <f aca="false">IF(OR($P13="",$P13&lt;&gt;R$2),"",IF($P13=R$2,$F13))</f>
        <v/>
      </c>
      <c r="S13" s="7" t="str">
        <f aca="false">IF(OR($P13="",$P13&lt;&gt;S$2),"",IF($P13=S$2,$F13))</f>
        <v/>
      </c>
      <c r="T13" s="7" t="str">
        <f aca="false">IF(OR($P13="",$P13&lt;&gt;T$2),"",IF($P13=T$2,$F13))</f>
        <v/>
      </c>
      <c r="U13" s="7" t="str">
        <f aca="false">IF(OR($P13="",$P13&lt;&gt;U$2),"",IF($P13=U$2,$F13))</f>
        <v/>
      </c>
      <c r="V13" s="7" t="n">
        <f aca="false">IF(OR($P13="",$P13&lt;&gt;V$2),"",IF($P13=V$2,$F13))</f>
        <v>41</v>
      </c>
      <c r="W13" s="7" t="str">
        <f aca="false">IF(OR($P13="",$P13&lt;&gt;W$2),"",IF($P13=W$2,$F13))</f>
        <v/>
      </c>
      <c r="X13" s="7" t="str">
        <f aca="false">IF(OR($P13="",$P13&lt;&gt;X$2),"",IF($P13=X$2,$F13))</f>
        <v/>
      </c>
      <c r="Y13" s="7" t="str">
        <f aca="false">IF(OR($P13="",$P13&lt;&gt;Y$2),"",IF($P13=Y$2,$F13))</f>
        <v/>
      </c>
      <c r="Z13" s="7" t="str">
        <f aca="false">IF(OR($P13="",$P13&lt;&gt;Z$2),"",IF($P13=Z$2,$F13))</f>
        <v/>
      </c>
      <c r="AA13" s="7" t="str">
        <f aca="false">IF(OR($P13="",$P13&lt;&gt;AA$2),"",IF($P13=AA$2,$F13))</f>
        <v/>
      </c>
      <c r="AB13" s="7" t="str">
        <f aca="false">IF(OR($P13="",$P13&lt;&gt;AB$2),"",IF($P13=AB$2,$F13))</f>
        <v/>
      </c>
      <c r="AC13" s="7" t="str">
        <f aca="false">IF(OR($P13="",$P13&lt;&gt;AC$2),"",IF($P13=AC$2,$F13))</f>
        <v/>
      </c>
      <c r="AD13" s="7" t="str">
        <f aca="false">IF(OR($P13="",$P13&lt;&gt;AD$2),"",IF($P13=AD$2,$F13))</f>
        <v/>
      </c>
      <c r="AE13" s="7" t="str">
        <f aca="false">IF(OR($P13="",$P13&lt;&gt;AE$2),"",IF($P13=AE$2,$F13))</f>
        <v/>
      </c>
      <c r="AF13" s="7" t="str">
        <f aca="false">IF(OR($P13="",$P13&lt;&gt;AF$2),"",IF($P13=AF$2,$F13))</f>
        <v/>
      </c>
      <c r="AG13" s="7" t="str">
        <f aca="false">IF(OR($P13="",$P13&lt;&gt;AG$2),"",IF($P13=AG$2,$F13))</f>
        <v/>
      </c>
    </row>
    <row r="14" customFormat="false" ht="12.75" hidden="false" customHeight="false" outlineLevel="0" collapsed="false">
      <c r="A14" s="33" t="n">
        <v>11</v>
      </c>
      <c r="B14" s="34" t="n">
        <v>4250</v>
      </c>
      <c r="C14" s="34" t="str">
        <f aca="false">IF($B14="","",VLOOKUP($B14,ELENCO!$A:$D,2,))</f>
        <v>CANEVARI GIACOMO</v>
      </c>
      <c r="D14" s="34" t="str">
        <f aca="false">IF($B14="","",VLOOKUP($B14,ELENCO!$A:$D,3,))</f>
        <v>ADA NEGRI</v>
      </c>
      <c r="E14" s="20" t="str">
        <f aca="false">IF($B14="","",VLOOKUP($B14,ELENCO!$A:$D,4,))</f>
        <v>VF</v>
      </c>
      <c r="F14" s="20" t="n">
        <v>40</v>
      </c>
      <c r="G14" s="19" t="str">
        <f aca="false">IF(OR($E14="",$E14&lt;&gt;"AB"),"",IF($E14="AB",$F14))</f>
        <v/>
      </c>
      <c r="H14" s="20" t="str">
        <f aca="false">IF(OR($E14="",$E14&lt;&gt;"LIB"),"",IF($E14="LIB",$F14))</f>
        <v/>
      </c>
      <c r="I14" s="20" t="n">
        <f aca="false">IF(OR($E14="",$E14&lt;&gt;"VF"),"",IF($E14="VF",$F14))</f>
        <v>40</v>
      </c>
      <c r="J14" s="20" t="str">
        <f aca="false">IF(OR($E14="",$E14&lt;&gt;"VV"),"",IF($E14="VV",$F14))</f>
        <v/>
      </c>
      <c r="K14" s="20" t="str">
        <f aca="false">IF(OR($E14="",$E14&lt;&gt;"CAS"),"",IF($E14="CAS",$F14))</f>
        <v/>
      </c>
      <c r="L14" s="20" t="str">
        <f aca="false">IF(OR($E14="",$E14&lt;&gt;"S"),"",IF($E14="S",$F14))</f>
        <v/>
      </c>
      <c r="M14" s="20" t="str">
        <f aca="false">IF(OR($E14="",$E14&lt;&gt;"DC"),"",IF($E14="DC",$F14))</f>
        <v/>
      </c>
      <c r="N14" s="20" t="str">
        <f aca="false">IF(OR($E14="",$E14&lt;&gt;"RBB"),"",IF($E14="RBB",$F14))</f>
        <v/>
      </c>
      <c r="O14" s="20" t="str">
        <f aca="false">IF(OR($E14="",$E14&lt;&gt;"ICG"),"",IF($E14="ICG",$F14))</f>
        <v/>
      </c>
      <c r="P14" s="6" t="str">
        <f aca="false">IF($B14="","",VLOOKUP($B14,ELENCO!$A:$G,7,))</f>
        <v>ANE</v>
      </c>
      <c r="Q14" s="7" t="str">
        <f aca="false">IF(OR($P14="",$P14&lt;&gt;Q$2),"",IF($P14=Q$2,$F14))</f>
        <v/>
      </c>
      <c r="R14" s="7" t="str">
        <f aca="false">IF(OR($P14="",$P14&lt;&gt;R$2),"",IF($P14=R$2,$F14))</f>
        <v/>
      </c>
      <c r="S14" s="7" t="str">
        <f aca="false">IF(OR($P14="",$P14&lt;&gt;S$2),"",IF($P14=S$2,$F14))</f>
        <v/>
      </c>
      <c r="T14" s="7" t="str">
        <f aca="false">IF(OR($P14="",$P14&lt;&gt;T$2),"",IF($P14=T$2,$F14))</f>
        <v/>
      </c>
      <c r="U14" s="7" t="str">
        <f aca="false">IF(OR($P14="",$P14&lt;&gt;U$2),"",IF($P14=U$2,$F14))</f>
        <v/>
      </c>
      <c r="V14" s="7" t="str">
        <f aca="false">IF(OR($P14="",$P14&lt;&gt;V$2),"",IF($P14=V$2,$F14))</f>
        <v/>
      </c>
      <c r="W14" s="7" t="str">
        <f aca="false">IF(OR($P14="",$P14&lt;&gt;W$2),"",IF($P14=W$2,$F14))</f>
        <v/>
      </c>
      <c r="X14" s="7" t="str">
        <f aca="false">IF(OR($P14="",$P14&lt;&gt;X$2),"",IF($P14=X$2,$F14))</f>
        <v/>
      </c>
      <c r="Y14" s="7" t="str">
        <f aca="false">IF(OR($P14="",$P14&lt;&gt;Y$2),"",IF($P14=Y$2,$F14))</f>
        <v/>
      </c>
      <c r="Z14" s="7" t="str">
        <f aca="false">IF(OR($P14="",$P14&lt;&gt;Z$2),"",IF($P14=Z$2,$F14))</f>
        <v/>
      </c>
      <c r="AA14" s="7" t="n">
        <f aca="false">IF(OR($P14="",$P14&lt;&gt;AA$2),"",IF($P14=AA$2,$F14))</f>
        <v>40</v>
      </c>
      <c r="AB14" s="7" t="str">
        <f aca="false">IF(OR($P14="",$P14&lt;&gt;AB$2),"",IF($P14=AB$2,$F14))</f>
        <v/>
      </c>
      <c r="AC14" s="7" t="str">
        <f aca="false">IF(OR($P14="",$P14&lt;&gt;AC$2),"",IF($P14=AC$2,$F14))</f>
        <v/>
      </c>
      <c r="AD14" s="7" t="str">
        <f aca="false">IF(OR($P14="",$P14&lt;&gt;AD$2),"",IF($P14=AD$2,$F14))</f>
        <v/>
      </c>
      <c r="AE14" s="7" t="str">
        <f aca="false">IF(OR($P14="",$P14&lt;&gt;AE$2),"",IF($P14=AE$2,$F14))</f>
        <v/>
      </c>
      <c r="AF14" s="7" t="str">
        <f aca="false">IF(OR($P14="",$P14&lt;&gt;AF$2),"",IF($P14=AF$2,$F14))</f>
        <v/>
      </c>
      <c r="AG14" s="7" t="str">
        <f aca="false">IF(OR($P14="",$P14&lt;&gt;AG$2),"",IF($P14=AG$2,$F14))</f>
        <v/>
      </c>
    </row>
    <row r="15" customFormat="false" ht="12.75" hidden="false" customHeight="false" outlineLevel="0" collapsed="false">
      <c r="A15" s="33" t="n">
        <v>12</v>
      </c>
      <c r="B15" s="34" t="n">
        <v>4128</v>
      </c>
      <c r="C15" s="34" t="str">
        <f aca="false">IF($B15="","",VLOOKUP($B15,ELENCO!$A:$D,2,))</f>
        <v>CATOZZI MARTINO</v>
      </c>
      <c r="D15" s="34" t="str">
        <f aca="false">IF($B15="","",VLOOKUP($B15,ELENCO!$A:$D,3,))</f>
        <v>RAMELLA</v>
      </c>
      <c r="E15" s="20" t="str">
        <f aca="false">IF($B15="","",VLOOKUP($B15,ELENCO!$A:$D,4,))</f>
        <v>AB</v>
      </c>
      <c r="F15" s="20" t="n">
        <v>39</v>
      </c>
      <c r="G15" s="19" t="n">
        <f aca="false">IF(OR($E15="",$E15&lt;&gt;"AB"),"",IF($E15="AB",$F15))</f>
        <v>39</v>
      </c>
      <c r="H15" s="20" t="str">
        <f aca="false">IF(OR($E15="",$E15&lt;&gt;"LIB"),"",IF($E15="LIB",$F15))</f>
        <v/>
      </c>
      <c r="I15" s="20" t="str">
        <f aca="false">IF(OR($E15="",$E15&lt;&gt;"VF"),"",IF($E15="VF",$F15))</f>
        <v/>
      </c>
      <c r="J15" s="20" t="str">
        <f aca="false">IF(OR($E15="",$E15&lt;&gt;"VV"),"",IF($E15="VV",$F15))</f>
        <v/>
      </c>
      <c r="K15" s="20" t="str">
        <f aca="false">IF(OR($E15="",$E15&lt;&gt;"CAS"),"",IF($E15="CAS",$F15))</f>
        <v/>
      </c>
      <c r="L15" s="20" t="str">
        <f aca="false">IF(OR($E15="",$E15&lt;&gt;"S"),"",IF($E15="S",$F15))</f>
        <v/>
      </c>
      <c r="M15" s="20" t="str">
        <f aca="false">IF(OR($E15="",$E15&lt;&gt;"DC"),"",IF($E15="DC",$F15))</f>
        <v/>
      </c>
      <c r="N15" s="20" t="str">
        <f aca="false">IF(OR($E15="",$E15&lt;&gt;"RBB"),"",IF($E15="RBB",$F15))</f>
        <v/>
      </c>
      <c r="O15" s="20" t="str">
        <f aca="false">IF(OR($E15="",$E15&lt;&gt;"ICG"),"",IF($E15="ICG",$F15))</f>
        <v/>
      </c>
      <c r="P15" s="6" t="str">
        <f aca="false">IF($B15="","",VLOOKUP($B15,ELENCO!$A:$G,7,))</f>
        <v>RAM</v>
      </c>
      <c r="Q15" s="7" t="str">
        <f aca="false">IF(OR($P15="",$P15&lt;&gt;Q$2),"",IF($P15=Q$2,$F15))</f>
        <v/>
      </c>
      <c r="R15" s="7" t="str">
        <f aca="false">IF(OR($P15="",$P15&lt;&gt;R$2),"",IF($P15=R$2,$F15))</f>
        <v/>
      </c>
      <c r="S15" s="7" t="str">
        <f aca="false">IF(OR($P15="",$P15&lt;&gt;S$2),"",IF($P15=S$2,$F15))</f>
        <v/>
      </c>
      <c r="T15" s="7" t="str">
        <f aca="false">IF(OR($P15="",$P15&lt;&gt;T$2),"",IF($P15=T$2,$F15))</f>
        <v/>
      </c>
      <c r="U15" s="7" t="str">
        <f aca="false">IF(OR($P15="",$P15&lt;&gt;U$2),"",IF($P15=U$2,$F15))</f>
        <v/>
      </c>
      <c r="V15" s="7" t="n">
        <f aca="false">IF(OR($P15="",$P15&lt;&gt;V$2),"",IF($P15=V$2,$F15))</f>
        <v>39</v>
      </c>
      <c r="W15" s="7" t="str">
        <f aca="false">IF(OR($P15="",$P15&lt;&gt;W$2),"",IF($P15=W$2,$F15))</f>
        <v/>
      </c>
      <c r="X15" s="7" t="str">
        <f aca="false">IF(OR($P15="",$P15&lt;&gt;X$2),"",IF($P15=X$2,$F15))</f>
        <v/>
      </c>
      <c r="Y15" s="7" t="str">
        <f aca="false">IF(OR($P15="",$P15&lt;&gt;Y$2),"",IF($P15=Y$2,$F15))</f>
        <v/>
      </c>
      <c r="Z15" s="7" t="str">
        <f aca="false">IF(OR($P15="",$P15&lt;&gt;Z$2),"",IF($P15=Z$2,$F15))</f>
        <v/>
      </c>
      <c r="AA15" s="7" t="str">
        <f aca="false">IF(OR($P15="",$P15&lt;&gt;AA$2),"",IF($P15=AA$2,$F15))</f>
        <v/>
      </c>
      <c r="AB15" s="7" t="str">
        <f aca="false">IF(OR($P15="",$P15&lt;&gt;AB$2),"",IF($P15=AB$2,$F15))</f>
        <v/>
      </c>
      <c r="AC15" s="7" t="str">
        <f aca="false">IF(OR($P15="",$P15&lt;&gt;AC$2),"",IF($P15=AC$2,$F15))</f>
        <v/>
      </c>
      <c r="AD15" s="7" t="str">
        <f aca="false">IF(OR($P15="",$P15&lt;&gt;AD$2),"",IF($P15=AD$2,$F15))</f>
        <v/>
      </c>
      <c r="AE15" s="7" t="str">
        <f aca="false">IF(OR($P15="",$P15&lt;&gt;AE$2),"",IF($P15=AE$2,$F15))</f>
        <v/>
      </c>
      <c r="AF15" s="7" t="str">
        <f aca="false">IF(OR($P15="",$P15&lt;&gt;AF$2),"",IF($P15=AF$2,$F15))</f>
        <v/>
      </c>
      <c r="AG15" s="7" t="str">
        <f aca="false">IF(OR($P15="",$P15&lt;&gt;AG$2),"",IF($P15=AG$2,$F15))</f>
        <v/>
      </c>
    </row>
    <row r="16" customFormat="false" ht="12.75" hidden="false" customHeight="false" outlineLevel="0" collapsed="false">
      <c r="A16" s="33" t="n">
        <v>13</v>
      </c>
      <c r="B16" s="34" t="n">
        <v>4230</v>
      </c>
      <c r="C16" s="34" t="str">
        <f aca="false">IF($B16="","",VLOOKUP($B16,ELENCO!$A:$D,2,))</f>
        <v>SANTI LUCA</v>
      </c>
      <c r="D16" s="34" t="str">
        <f aca="false">IF($B16="","",VLOOKUP($B16,ELENCO!$A:$D,3,))</f>
        <v>VIDARI</v>
      </c>
      <c r="E16" s="20" t="str">
        <f aca="false">IF($B16="","",VLOOKUP($B16,ELENCO!$A:$D,4,))</f>
        <v>VF</v>
      </c>
      <c r="F16" s="20" t="n">
        <v>38</v>
      </c>
      <c r="G16" s="19" t="str">
        <f aca="false">IF(OR($E16="",$E16&lt;&gt;"AB"),"",IF($E16="AB",$F16))</f>
        <v/>
      </c>
      <c r="H16" s="20" t="str">
        <f aca="false">IF(OR($E16="",$E16&lt;&gt;"LIB"),"",IF($E16="LIB",$F16))</f>
        <v/>
      </c>
      <c r="I16" s="20" t="n">
        <f aca="false">IF(OR($E16="",$E16&lt;&gt;"VF"),"",IF($E16="VF",$F16))</f>
        <v>38</v>
      </c>
      <c r="J16" s="20" t="str">
        <f aca="false">IF(OR($E16="",$E16&lt;&gt;"VV"),"",IF($E16="VV",$F16))</f>
        <v/>
      </c>
      <c r="K16" s="20" t="str">
        <f aca="false">IF(OR($E16="",$E16&lt;&gt;"CAS"),"",IF($E16="CAS",$F16))</f>
        <v/>
      </c>
      <c r="L16" s="20" t="str">
        <f aca="false">IF(OR($E16="",$E16&lt;&gt;"S"),"",IF($E16="S",$F16))</f>
        <v/>
      </c>
      <c r="M16" s="20" t="str">
        <f aca="false">IF(OR($E16="",$E16&lt;&gt;"DC"),"",IF($E16="DC",$F16))</f>
        <v/>
      </c>
      <c r="N16" s="20" t="str">
        <f aca="false">IF(OR($E16="",$E16&lt;&gt;"RBB"),"",IF($E16="RBB",$F16))</f>
        <v/>
      </c>
      <c r="O16" s="20" t="str">
        <f aca="false">IF(OR($E16="",$E16&lt;&gt;"ICG"),"",IF($E16="ICG",$F16))</f>
        <v/>
      </c>
      <c r="P16" s="6" t="str">
        <f aca="false">IF($B16="","",VLOOKUP($B16,ELENCO!$A:$G,7,))</f>
        <v>VID</v>
      </c>
      <c r="Q16" s="7" t="str">
        <f aca="false">IF(OR($P16="",$P16&lt;&gt;Q$2),"",IF($P16=Q$2,$F16))</f>
        <v/>
      </c>
      <c r="R16" s="7" t="str">
        <f aca="false">IF(OR($P16="",$P16&lt;&gt;R$2),"",IF($P16=R$2,$F16))</f>
        <v/>
      </c>
      <c r="S16" s="7" t="str">
        <f aca="false">IF(OR($P16="",$P16&lt;&gt;S$2),"",IF($P16=S$2,$F16))</f>
        <v/>
      </c>
      <c r="T16" s="7" t="str">
        <f aca="false">IF(OR($P16="",$P16&lt;&gt;T$2),"",IF($P16=T$2,$F16))</f>
        <v/>
      </c>
      <c r="U16" s="7" t="str">
        <f aca="false">IF(OR($P16="",$P16&lt;&gt;U$2),"",IF($P16=U$2,$F16))</f>
        <v/>
      </c>
      <c r="V16" s="7" t="str">
        <f aca="false">IF(OR($P16="",$P16&lt;&gt;V$2),"",IF($P16=V$2,$F16))</f>
        <v/>
      </c>
      <c r="W16" s="7" t="str">
        <f aca="false">IF(OR($P16="",$P16&lt;&gt;W$2),"",IF($P16=W$2,$F16))</f>
        <v/>
      </c>
      <c r="X16" s="7" t="str">
        <f aca="false">IF(OR($P16="",$P16&lt;&gt;X$2),"",IF($P16=X$2,$F16))</f>
        <v/>
      </c>
      <c r="Y16" s="7" t="str">
        <f aca="false">IF(OR($P16="",$P16&lt;&gt;Y$2),"",IF($P16=Y$2,$F16))</f>
        <v/>
      </c>
      <c r="Z16" s="7" t="n">
        <f aca="false">IF(OR($P16="",$P16&lt;&gt;Z$2),"",IF($P16=Z$2,$F16))</f>
        <v>38</v>
      </c>
      <c r="AA16" s="7" t="str">
        <f aca="false">IF(OR($P16="",$P16&lt;&gt;AA$2),"",IF($P16=AA$2,$F16))</f>
        <v/>
      </c>
      <c r="AB16" s="7" t="str">
        <f aca="false">IF(OR($P16="",$P16&lt;&gt;AB$2),"",IF($P16=AB$2,$F16))</f>
        <v/>
      </c>
      <c r="AC16" s="7" t="str">
        <f aca="false">IF(OR($P16="",$P16&lt;&gt;AC$2),"",IF($P16=AC$2,$F16))</f>
        <v/>
      </c>
      <c r="AD16" s="7" t="str">
        <f aca="false">IF(OR($P16="",$P16&lt;&gt;AD$2),"",IF($P16=AD$2,$F16))</f>
        <v/>
      </c>
      <c r="AE16" s="7" t="str">
        <f aca="false">IF(OR($P16="",$P16&lt;&gt;AE$2),"",IF($P16=AE$2,$F16))</f>
        <v/>
      </c>
      <c r="AF16" s="7" t="str">
        <f aca="false">IF(OR($P16="",$P16&lt;&gt;AF$2),"",IF($P16=AF$2,$F16))</f>
        <v/>
      </c>
      <c r="AG16" s="7" t="str">
        <f aca="false">IF(OR($P16="",$P16&lt;&gt;AG$2),"",IF($P16=AG$2,$F16))</f>
        <v/>
      </c>
    </row>
    <row r="17" customFormat="false" ht="12.75" hidden="false" customHeight="false" outlineLevel="0" collapsed="false">
      <c r="A17" s="33" t="n">
        <v>14</v>
      </c>
      <c r="B17" s="34" t="n">
        <v>4259</v>
      </c>
      <c r="C17" s="34" t="str">
        <f aca="false">IF($B17="","",VLOOKUP($B17,ELENCO!$A:$D,2,))</f>
        <v>BAROLO NOAH</v>
      </c>
      <c r="D17" s="34" t="str">
        <f aca="false">IF($B17="","",VLOOKUP($B17,ELENCO!$A:$D,3,))</f>
        <v>RICCI</v>
      </c>
      <c r="E17" s="20" t="str">
        <f aca="false">IF($B17="","",VLOOKUP($B17,ELENCO!$A:$D,4,))</f>
        <v>VF</v>
      </c>
      <c r="F17" s="20" t="n">
        <v>37</v>
      </c>
      <c r="G17" s="19" t="str">
        <f aca="false">IF(OR($E17="",$E17&lt;&gt;"AB"),"",IF($E17="AB",$F17))</f>
        <v/>
      </c>
      <c r="H17" s="20" t="str">
        <f aca="false">IF(OR($E17="",$E17&lt;&gt;"LIB"),"",IF($E17="LIB",$F17))</f>
        <v/>
      </c>
      <c r="I17" s="20" t="n">
        <f aca="false">IF(OR($E17="",$E17&lt;&gt;"VF"),"",IF($E17="VF",$F17))</f>
        <v>37</v>
      </c>
      <c r="J17" s="20" t="str">
        <f aca="false">IF(OR($E17="",$E17&lt;&gt;"VV"),"",IF($E17="VV",$F17))</f>
        <v/>
      </c>
      <c r="K17" s="20" t="str">
        <f aca="false">IF(OR($E17="",$E17&lt;&gt;"CAS"),"",IF($E17="CAS",$F17))</f>
        <v/>
      </c>
      <c r="L17" s="20" t="str">
        <f aca="false">IF(OR($E17="",$E17&lt;&gt;"S"),"",IF($E17="S",$F17))</f>
        <v/>
      </c>
      <c r="M17" s="20" t="str">
        <f aca="false">IF(OR($E17="",$E17&lt;&gt;"DC"),"",IF($E17="DC",$F17))</f>
        <v/>
      </c>
      <c r="N17" s="20" t="str">
        <f aca="false">IF(OR($E17="",$E17&lt;&gt;"RBB"),"",IF($E17="RBB",$F17))</f>
        <v/>
      </c>
      <c r="O17" s="20" t="str">
        <f aca="false">IF(OR($E17="",$E17&lt;&gt;"ICG"),"",IF($E17="ICG",$F17))</f>
        <v/>
      </c>
      <c r="P17" s="6" t="str">
        <f aca="false">IF($B17="","",VLOOKUP($B17,ELENCO!$A:$G,7,))</f>
        <v>RIC</v>
      </c>
      <c r="Q17" s="7" t="str">
        <f aca="false">IF(OR($P17="",$P17&lt;&gt;Q$2),"",IF($P17=Q$2,$F17))</f>
        <v/>
      </c>
      <c r="R17" s="7" t="str">
        <f aca="false">IF(OR($P17="",$P17&lt;&gt;R$2),"",IF($P17=R$2,$F17))</f>
        <v/>
      </c>
      <c r="S17" s="7" t="str">
        <f aca="false">IF(OR($P17="",$P17&lt;&gt;S$2),"",IF($P17=S$2,$F17))</f>
        <v/>
      </c>
      <c r="T17" s="7" t="str">
        <f aca="false">IF(OR($P17="",$P17&lt;&gt;T$2),"",IF($P17=T$2,$F17))</f>
        <v/>
      </c>
      <c r="U17" s="7" t="str">
        <f aca="false">IF(OR($P17="",$P17&lt;&gt;U$2),"",IF($P17=U$2,$F17))</f>
        <v/>
      </c>
      <c r="V17" s="7" t="str">
        <f aca="false">IF(OR($P17="",$P17&lt;&gt;V$2),"",IF($P17=V$2,$F17))</f>
        <v/>
      </c>
      <c r="W17" s="7" t="n">
        <f aca="false">IF(OR($P17="",$P17&lt;&gt;W$2),"",IF($P17=W$2,$F17))</f>
        <v>37</v>
      </c>
      <c r="X17" s="7" t="str">
        <f aca="false">IF(OR($P17="",$P17&lt;&gt;X$2),"",IF($P17=X$2,$F17))</f>
        <v/>
      </c>
      <c r="Y17" s="7" t="str">
        <f aca="false">IF(OR($P17="",$P17&lt;&gt;Y$2),"",IF($P17=Y$2,$F17))</f>
        <v/>
      </c>
      <c r="Z17" s="7" t="str">
        <f aca="false">IF(OR($P17="",$P17&lt;&gt;Z$2),"",IF($P17=Z$2,$F17))</f>
        <v/>
      </c>
      <c r="AA17" s="7" t="str">
        <f aca="false">IF(OR($P17="",$P17&lt;&gt;AA$2),"",IF($P17=AA$2,$F17))</f>
        <v/>
      </c>
      <c r="AB17" s="7" t="str">
        <f aca="false">IF(OR($P17="",$P17&lt;&gt;AB$2),"",IF($P17=AB$2,$F17))</f>
        <v/>
      </c>
      <c r="AC17" s="7" t="str">
        <f aca="false">IF(OR($P17="",$P17&lt;&gt;AC$2),"",IF($P17=AC$2,$F17))</f>
        <v/>
      </c>
      <c r="AD17" s="7" t="str">
        <f aca="false">IF(OR($P17="",$P17&lt;&gt;AD$2),"",IF($P17=AD$2,$F17))</f>
        <v/>
      </c>
      <c r="AE17" s="7" t="str">
        <f aca="false">IF(OR($P17="",$P17&lt;&gt;AE$2),"",IF($P17=AE$2,$F17))</f>
        <v/>
      </c>
      <c r="AF17" s="7" t="str">
        <f aca="false">IF(OR($P17="",$P17&lt;&gt;AF$2),"",IF($P17=AF$2,$F17))</f>
        <v/>
      </c>
      <c r="AG17" s="7" t="str">
        <f aca="false">IF(OR($P17="",$P17&lt;&gt;AG$2),"",IF($P17=AG$2,$F17))</f>
        <v/>
      </c>
    </row>
    <row r="18" customFormat="false" ht="12.75" hidden="false" customHeight="false" outlineLevel="0" collapsed="false">
      <c r="A18" s="33" t="n">
        <v>15</v>
      </c>
      <c r="B18" s="34" t="n">
        <v>4168</v>
      </c>
      <c r="C18" s="34" t="str">
        <f aca="false">IF($B18="","",VLOOKUP($B18,ELENCO!$A:$D,2,))</f>
        <v>ICCARDI PIETRO</v>
      </c>
      <c r="D18" s="34" t="str">
        <f aca="false">IF($B18="","",VLOOKUP($B18,ELENCO!$A:$D,3,))</f>
        <v>DON COMELLI</v>
      </c>
      <c r="E18" s="20" t="str">
        <f aca="false">IF($B18="","",VLOOKUP($B18,ELENCO!$A:$D,4,))</f>
        <v>DC</v>
      </c>
      <c r="F18" s="20" t="n">
        <v>36</v>
      </c>
      <c r="G18" s="19" t="str">
        <f aca="false">IF(OR($E18="",$E18&lt;&gt;"AB"),"",IF($E18="AB",$F18))</f>
        <v/>
      </c>
      <c r="H18" s="20" t="str">
        <f aca="false">IF(OR($E18="",$E18&lt;&gt;"LIB"),"",IF($E18="LIB",$F18))</f>
        <v/>
      </c>
      <c r="I18" s="20" t="str">
        <f aca="false">IF(OR($E18="",$E18&lt;&gt;"VF"),"",IF($E18="VF",$F18))</f>
        <v/>
      </c>
      <c r="J18" s="20" t="str">
        <f aca="false">IF(OR($E18="",$E18&lt;&gt;"VV"),"",IF($E18="VV",$F18))</f>
        <v/>
      </c>
      <c r="K18" s="20" t="str">
        <f aca="false">IF(OR($E18="",$E18&lt;&gt;"CAS"),"",IF($E18="CAS",$F18))</f>
        <v/>
      </c>
      <c r="L18" s="20" t="str">
        <f aca="false">IF(OR($E18="",$E18&lt;&gt;"S"),"",IF($E18="S",$F18))</f>
        <v/>
      </c>
      <c r="M18" s="20" t="n">
        <f aca="false">IF(OR($E18="",$E18&lt;&gt;"DC"),"",IF($E18="DC",$F18))</f>
        <v>36</v>
      </c>
      <c r="N18" s="20" t="str">
        <f aca="false">IF(OR($E18="",$E18&lt;&gt;"RBB"),"",IF($E18="RBB",$F18))</f>
        <v/>
      </c>
      <c r="O18" s="20" t="str">
        <f aca="false">IF(OR($E18="",$E18&lt;&gt;"ICG"),"",IF($E18="ICG",$F18))</f>
        <v/>
      </c>
      <c r="P18" s="6" t="str">
        <f aca="false">IF($B18="","",VLOOKUP($B18,ELENCO!$A:$G,7,))</f>
        <v>DC</v>
      </c>
      <c r="Q18" s="7" t="str">
        <f aca="false">IF(OR($P18="",$P18&lt;&gt;Q$2),"",IF($P18=Q$2,$F18))</f>
        <v/>
      </c>
      <c r="R18" s="7" t="str">
        <f aca="false">IF(OR($P18="",$P18&lt;&gt;R$2),"",IF($P18=R$2,$F18))</f>
        <v/>
      </c>
      <c r="S18" s="7" t="str">
        <f aca="false">IF(OR($P18="",$P18&lt;&gt;S$2),"",IF($P18=S$2,$F18))</f>
        <v/>
      </c>
      <c r="T18" s="7" t="str">
        <f aca="false">IF(OR($P18="",$P18&lt;&gt;T$2),"",IF($P18=T$2,$F18))</f>
        <v/>
      </c>
      <c r="U18" s="7" t="str">
        <f aca="false">IF(OR($P18="",$P18&lt;&gt;U$2),"",IF($P18=U$2,$F18))</f>
        <v/>
      </c>
      <c r="V18" s="7" t="str">
        <f aca="false">IF(OR($P18="",$P18&lt;&gt;V$2),"",IF($P18=V$2,$F18))</f>
        <v/>
      </c>
      <c r="W18" s="7" t="str">
        <f aca="false">IF(OR($P18="",$P18&lt;&gt;W$2),"",IF($P18=W$2,$F18))</f>
        <v/>
      </c>
      <c r="X18" s="7" t="str">
        <f aca="false">IF(OR($P18="",$P18&lt;&gt;X$2),"",IF($P18=X$2,$F18))</f>
        <v/>
      </c>
      <c r="Y18" s="7" t="str">
        <f aca="false">IF(OR($P18="",$P18&lt;&gt;Y$2),"",IF($P18=Y$2,$F18))</f>
        <v/>
      </c>
      <c r="Z18" s="7" t="str">
        <f aca="false">IF(OR($P18="",$P18&lt;&gt;Z$2),"",IF($P18=Z$2,$F18))</f>
        <v/>
      </c>
      <c r="AA18" s="7" t="str">
        <f aca="false">IF(OR($P18="",$P18&lt;&gt;AA$2),"",IF($P18=AA$2,$F18))</f>
        <v/>
      </c>
      <c r="AB18" s="7" t="n">
        <f aca="false">IF(OR($P18="",$P18&lt;&gt;AB$2),"",IF($P18=AB$2,$F18))</f>
        <v>36</v>
      </c>
      <c r="AC18" s="7" t="str">
        <f aca="false">IF(OR($P18="",$P18&lt;&gt;AC$2),"",IF($P18=AC$2,$F18))</f>
        <v/>
      </c>
      <c r="AD18" s="7" t="str">
        <f aca="false">IF(OR($P18="",$P18&lt;&gt;AD$2),"",IF($P18=AD$2,$F18))</f>
        <v/>
      </c>
      <c r="AE18" s="7" t="str">
        <f aca="false">IF(OR($P18="",$P18&lt;&gt;AE$2),"",IF($P18=AE$2,$F18))</f>
        <v/>
      </c>
      <c r="AF18" s="7" t="str">
        <f aca="false">IF(OR($P18="",$P18&lt;&gt;AF$2),"",IF($P18=AF$2,$F18))</f>
        <v/>
      </c>
      <c r="AG18" s="7" t="str">
        <f aca="false">IF(OR($P18="",$P18&lt;&gt;AG$2),"",IF($P18=AG$2,$F18))</f>
        <v/>
      </c>
    </row>
    <row r="19" customFormat="false" ht="12.75" hidden="false" customHeight="false" outlineLevel="0" collapsed="false">
      <c r="A19" s="33" t="n">
        <v>16</v>
      </c>
      <c r="B19" s="34" t="n">
        <v>4157</v>
      </c>
      <c r="C19" s="34" t="str">
        <f aca="false">IF($B19="","",VLOOKUP($B19,ELENCO!$A:$D,2,))</f>
        <v>MELIS MICHELE</v>
      </c>
      <c r="D19" s="34" t="str">
        <f aca="false">IF($B19="","",VLOOKUP($B19,ELENCO!$A:$D,3,))</f>
        <v>ANNA BOTTO</v>
      </c>
      <c r="E19" s="20" t="str">
        <f aca="false">IF($B19="","",VLOOKUP($B19,ELENCO!$A:$D,4,))</f>
        <v>LIB</v>
      </c>
      <c r="F19" s="20" t="n">
        <v>35</v>
      </c>
      <c r="G19" s="19" t="str">
        <f aca="false">IF(OR($E19="",$E19&lt;&gt;"AB"),"",IF($E19="AB",$F19))</f>
        <v/>
      </c>
      <c r="H19" s="20" t="n">
        <f aca="false">IF(OR($E19="",$E19&lt;&gt;"LIB"),"",IF($E19="LIB",$F19))</f>
        <v>35</v>
      </c>
      <c r="I19" s="20" t="str">
        <f aca="false">IF(OR($E19="",$E19&lt;&gt;"VF"),"",IF($E19="VF",$F19))</f>
        <v/>
      </c>
      <c r="J19" s="20" t="str">
        <f aca="false">IF(OR($E19="",$E19&lt;&gt;"VV"),"",IF($E19="VV",$F19))</f>
        <v/>
      </c>
      <c r="K19" s="20" t="str">
        <f aca="false">IF(OR($E19="",$E19&lt;&gt;"CAS"),"",IF($E19="CAS",$F19))</f>
        <v/>
      </c>
      <c r="L19" s="20" t="str">
        <f aca="false">IF(OR($E19="",$E19&lt;&gt;"S"),"",IF($E19="S",$F19))</f>
        <v/>
      </c>
      <c r="M19" s="20" t="str">
        <f aca="false">IF(OR($E19="",$E19&lt;&gt;"DC"),"",IF($E19="DC",$F19))</f>
        <v/>
      </c>
      <c r="N19" s="20" t="str">
        <f aca="false">IF(OR($E19="",$E19&lt;&gt;"RBB"),"",IF($E19="RBB",$F19))</f>
        <v/>
      </c>
      <c r="O19" s="20" t="str">
        <f aca="false">IF(OR($E19="",$E19&lt;&gt;"ICG"),"",IF($E19="ICG",$F19))</f>
        <v/>
      </c>
      <c r="P19" s="6" t="str">
        <f aca="false">IF($B19="","",VLOOKUP($B19,ELENCO!$A:$G,7,))</f>
        <v>BOT</v>
      </c>
      <c r="Q19" s="7" t="n">
        <f aca="false">IF(OR($P19="",$P19&lt;&gt;Q$2),"",IF($P19=Q$2,$F19))</f>
        <v>35</v>
      </c>
      <c r="R19" s="7" t="str">
        <f aca="false">IF(OR($P19="",$P19&lt;&gt;R$2),"",IF($P19=R$2,$F19))</f>
        <v/>
      </c>
      <c r="S19" s="7" t="str">
        <f aca="false">IF(OR($P19="",$P19&lt;&gt;S$2),"",IF($P19=S$2,$F19))</f>
        <v/>
      </c>
      <c r="T19" s="7" t="str">
        <f aca="false">IF(OR($P19="",$P19&lt;&gt;T$2),"",IF($P19=T$2,$F19))</f>
        <v/>
      </c>
      <c r="U19" s="7" t="str">
        <f aca="false">IF(OR($P19="",$P19&lt;&gt;U$2),"",IF($P19=U$2,$F19))</f>
        <v/>
      </c>
      <c r="V19" s="7" t="str">
        <f aca="false">IF(OR($P19="",$P19&lt;&gt;V$2),"",IF($P19=V$2,$F19))</f>
        <v/>
      </c>
      <c r="W19" s="7" t="str">
        <f aca="false">IF(OR($P19="",$P19&lt;&gt;W$2),"",IF($P19=W$2,$F19))</f>
        <v/>
      </c>
      <c r="X19" s="7" t="str">
        <f aca="false">IF(OR($P19="",$P19&lt;&gt;X$2),"",IF($P19=X$2,$F19))</f>
        <v/>
      </c>
      <c r="Y19" s="7" t="str">
        <f aca="false">IF(OR($P19="",$P19&lt;&gt;Y$2),"",IF($P19=Y$2,$F19))</f>
        <v/>
      </c>
      <c r="Z19" s="7" t="str">
        <f aca="false">IF(OR($P19="",$P19&lt;&gt;Z$2),"",IF($P19=Z$2,$F19))</f>
        <v/>
      </c>
      <c r="AA19" s="7" t="str">
        <f aca="false">IF(OR($P19="",$P19&lt;&gt;AA$2),"",IF($P19=AA$2,$F19))</f>
        <v/>
      </c>
      <c r="AB19" s="7" t="str">
        <f aca="false">IF(OR($P19="",$P19&lt;&gt;AB$2),"",IF($P19=AB$2,$F19))</f>
        <v/>
      </c>
      <c r="AC19" s="7" t="str">
        <f aca="false">IF(OR($P19="",$P19&lt;&gt;AC$2),"",IF($P19=AC$2,$F19))</f>
        <v/>
      </c>
      <c r="AD19" s="7" t="str">
        <f aca="false">IF(OR($P19="",$P19&lt;&gt;AD$2),"",IF($P19=AD$2,$F19))</f>
        <v/>
      </c>
      <c r="AE19" s="7" t="str">
        <f aca="false">IF(OR($P19="",$P19&lt;&gt;AE$2),"",IF($P19=AE$2,$F19))</f>
        <v/>
      </c>
      <c r="AF19" s="7" t="str">
        <f aca="false">IF(OR($P19="",$P19&lt;&gt;AF$2),"",IF($P19=AF$2,$F19))</f>
        <v/>
      </c>
      <c r="AG19" s="7" t="str">
        <f aca="false">IF(OR($P19="",$P19&lt;&gt;AG$2),"",IF($P19=AG$2,$F19))</f>
        <v/>
      </c>
    </row>
    <row r="20" customFormat="false" ht="12.75" hidden="false" customHeight="false" outlineLevel="0" collapsed="false">
      <c r="A20" s="33" t="n">
        <v>17</v>
      </c>
      <c r="B20" s="34" t="n">
        <v>4122</v>
      </c>
      <c r="C20" s="34" t="str">
        <f aca="false">IF($B20="","",VLOOKUP($B20,ELENCO!$A:$D,2,))</f>
        <v>BARBIERO FILIPPO</v>
      </c>
      <c r="D20" s="34" t="str">
        <f aca="false">IF($B20="","",VLOOKUP($B20,ELENCO!$A:$D,3,))</f>
        <v>RAMELLA</v>
      </c>
      <c r="E20" s="20" t="str">
        <f aca="false">IF($B20="","",VLOOKUP($B20,ELENCO!$A:$D,4,))</f>
        <v>AB</v>
      </c>
      <c r="F20" s="20" t="n">
        <v>34</v>
      </c>
      <c r="G20" s="19" t="n">
        <f aca="false">IF(OR($E20="",$E20&lt;&gt;"AB"),"",IF($E20="AB",$F20))</f>
        <v>34</v>
      </c>
      <c r="H20" s="20" t="str">
        <f aca="false">IF(OR($E20="",$E20&lt;&gt;"LIB"),"",IF($E20="LIB",$F20))</f>
        <v/>
      </c>
      <c r="I20" s="20" t="str">
        <f aca="false">IF(OR($E20="",$E20&lt;&gt;"VF"),"",IF($E20="VF",$F20))</f>
        <v/>
      </c>
      <c r="J20" s="20" t="str">
        <f aca="false">IF(OR($E20="",$E20&lt;&gt;"VV"),"",IF($E20="VV",$F20))</f>
        <v/>
      </c>
      <c r="K20" s="20" t="str">
        <f aca="false">IF(OR($E20="",$E20&lt;&gt;"CAS"),"",IF($E20="CAS",$F20))</f>
        <v/>
      </c>
      <c r="L20" s="20" t="str">
        <f aca="false">IF(OR($E20="",$E20&lt;&gt;"S"),"",IF($E20="S",$F20))</f>
        <v/>
      </c>
      <c r="M20" s="20" t="str">
        <f aca="false">IF(OR($E20="",$E20&lt;&gt;"DC"),"",IF($E20="DC",$F20))</f>
        <v/>
      </c>
      <c r="N20" s="20" t="str">
        <f aca="false">IF(OR($E20="",$E20&lt;&gt;"RBB"),"",IF($E20="RBB",$F20))</f>
        <v/>
      </c>
      <c r="O20" s="20" t="str">
        <f aca="false">IF(OR($E20="",$E20&lt;&gt;"ICG"),"",IF($E20="ICG",$F20))</f>
        <v/>
      </c>
      <c r="P20" s="6" t="str">
        <f aca="false">IF($B20="","",VLOOKUP($B20,ELENCO!$A:$G,7,))</f>
        <v>RAM</v>
      </c>
      <c r="Q20" s="7" t="str">
        <f aca="false">IF(OR($P20="",$P20&lt;&gt;Q$2),"",IF($P20=Q$2,$F20))</f>
        <v/>
      </c>
      <c r="R20" s="7" t="str">
        <f aca="false">IF(OR($P20="",$P20&lt;&gt;R$2),"",IF($P20=R$2,$F20))</f>
        <v/>
      </c>
      <c r="S20" s="7" t="str">
        <f aca="false">IF(OR($P20="",$P20&lt;&gt;S$2),"",IF($P20=S$2,$F20))</f>
        <v/>
      </c>
      <c r="T20" s="7" t="str">
        <f aca="false">IF(OR($P20="",$P20&lt;&gt;T$2),"",IF($P20=T$2,$F20))</f>
        <v/>
      </c>
      <c r="U20" s="7" t="str">
        <f aca="false">IF(OR($P20="",$P20&lt;&gt;U$2),"",IF($P20=U$2,$F20))</f>
        <v/>
      </c>
      <c r="V20" s="7" t="n">
        <f aca="false">IF(OR($P20="",$P20&lt;&gt;V$2),"",IF($P20=V$2,$F20))</f>
        <v>34</v>
      </c>
      <c r="W20" s="7" t="str">
        <f aca="false">IF(OR($P20="",$P20&lt;&gt;W$2),"",IF($P20=W$2,$F20))</f>
        <v/>
      </c>
      <c r="X20" s="7" t="str">
        <f aca="false">IF(OR($P20="",$P20&lt;&gt;X$2),"",IF($P20=X$2,$F20))</f>
        <v/>
      </c>
      <c r="Y20" s="7" t="str">
        <f aca="false">IF(OR($P20="",$P20&lt;&gt;Y$2),"",IF($P20=Y$2,$F20))</f>
        <v/>
      </c>
      <c r="Z20" s="7" t="str">
        <f aca="false">IF(OR($P20="",$P20&lt;&gt;Z$2),"",IF($P20=Z$2,$F20))</f>
        <v/>
      </c>
      <c r="AA20" s="7" t="str">
        <f aca="false">IF(OR($P20="",$P20&lt;&gt;AA$2),"",IF($P20=AA$2,$F20))</f>
        <v/>
      </c>
      <c r="AB20" s="7" t="str">
        <f aca="false">IF(OR($P20="",$P20&lt;&gt;AB$2),"",IF($P20=AB$2,$F20))</f>
        <v/>
      </c>
      <c r="AC20" s="7" t="str">
        <f aca="false">IF(OR($P20="",$P20&lt;&gt;AC$2),"",IF($P20=AC$2,$F20))</f>
        <v/>
      </c>
      <c r="AD20" s="7" t="str">
        <f aca="false">IF(OR($P20="",$P20&lt;&gt;AD$2),"",IF($P20=AD$2,$F20))</f>
        <v/>
      </c>
      <c r="AE20" s="7" t="str">
        <f aca="false">IF(OR($P20="",$P20&lt;&gt;AE$2),"",IF($P20=AE$2,$F20))</f>
        <v/>
      </c>
      <c r="AF20" s="7" t="str">
        <f aca="false">IF(OR($P20="",$P20&lt;&gt;AF$2),"",IF($P20=AF$2,$F20))</f>
        <v/>
      </c>
      <c r="AG20" s="7" t="str">
        <f aca="false">IF(OR($P20="",$P20&lt;&gt;AG$2),"",IF($P20=AG$2,$F20))</f>
        <v/>
      </c>
    </row>
    <row r="21" customFormat="false" ht="12.75" hidden="false" customHeight="false" outlineLevel="0" collapsed="false">
      <c r="A21" s="33" t="n">
        <v>18</v>
      </c>
      <c r="B21" s="34" t="n">
        <v>4248</v>
      </c>
      <c r="C21" s="34" t="str">
        <f aca="false">IF($B21="","",VLOOKUP($B21,ELENCO!$A:$D,2,))</f>
        <v>REGA GIOVANNI PAOLO</v>
      </c>
      <c r="D21" s="34" t="str">
        <f aca="false">IF($B21="","",VLOOKUP($B21,ELENCO!$A:$D,3,))</f>
        <v>VIDARI</v>
      </c>
      <c r="E21" s="20" t="str">
        <f aca="false">IF($B21="","",VLOOKUP($B21,ELENCO!$A:$D,4,))</f>
        <v>VF</v>
      </c>
      <c r="F21" s="20" t="n">
        <v>33</v>
      </c>
      <c r="G21" s="19" t="str">
        <f aca="false">IF(OR($E21="",$E21&lt;&gt;"AB"),"",IF($E21="AB",$F21))</f>
        <v/>
      </c>
      <c r="H21" s="20" t="str">
        <f aca="false">IF(OR($E21="",$E21&lt;&gt;"LIB"),"",IF($E21="LIB",$F21))</f>
        <v/>
      </c>
      <c r="I21" s="20" t="n">
        <f aca="false">IF(OR($E21="",$E21&lt;&gt;"VF"),"",IF($E21="VF",$F21))</f>
        <v>33</v>
      </c>
      <c r="J21" s="20" t="str">
        <f aca="false">IF(OR($E21="",$E21&lt;&gt;"VV"),"",IF($E21="VV",$F21))</f>
        <v/>
      </c>
      <c r="K21" s="20" t="str">
        <f aca="false">IF(OR($E21="",$E21&lt;&gt;"CAS"),"",IF($E21="CAS",$F21))</f>
        <v/>
      </c>
      <c r="L21" s="20" t="str">
        <f aca="false">IF(OR($E21="",$E21&lt;&gt;"S"),"",IF($E21="S",$F21))</f>
        <v/>
      </c>
      <c r="M21" s="20" t="str">
        <f aca="false">IF(OR($E21="",$E21&lt;&gt;"DC"),"",IF($E21="DC",$F21))</f>
        <v/>
      </c>
      <c r="N21" s="20" t="str">
        <f aca="false">IF(OR($E21="",$E21&lt;&gt;"RBB"),"",IF($E21="RBB",$F21))</f>
        <v/>
      </c>
      <c r="O21" s="20" t="str">
        <f aca="false">IF(OR($E21="",$E21&lt;&gt;"ICG"),"",IF($E21="ICG",$F21))</f>
        <v/>
      </c>
      <c r="P21" s="6" t="str">
        <f aca="false">IF($B21="","",VLOOKUP($B21,ELENCO!$A:$G,7,))</f>
        <v>VID</v>
      </c>
      <c r="Q21" s="7" t="str">
        <f aca="false">IF(OR($P21="",$P21&lt;&gt;Q$2),"",IF($P21=Q$2,$F21))</f>
        <v/>
      </c>
      <c r="R21" s="7" t="str">
        <f aca="false">IF(OR($P21="",$P21&lt;&gt;R$2),"",IF($P21=R$2,$F21))</f>
        <v/>
      </c>
      <c r="S21" s="7" t="str">
        <f aca="false">IF(OR($P21="",$P21&lt;&gt;S$2),"",IF($P21=S$2,$F21))</f>
        <v/>
      </c>
      <c r="T21" s="7" t="str">
        <f aca="false">IF(OR($P21="",$P21&lt;&gt;T$2),"",IF($P21=T$2,$F21))</f>
        <v/>
      </c>
      <c r="U21" s="7" t="str">
        <f aca="false">IF(OR($P21="",$P21&lt;&gt;U$2),"",IF($P21=U$2,$F21))</f>
        <v/>
      </c>
      <c r="V21" s="7" t="str">
        <f aca="false">IF(OR($P21="",$P21&lt;&gt;V$2),"",IF($P21=V$2,$F21))</f>
        <v/>
      </c>
      <c r="W21" s="7" t="str">
        <f aca="false">IF(OR($P21="",$P21&lt;&gt;W$2),"",IF($P21=W$2,$F21))</f>
        <v/>
      </c>
      <c r="X21" s="7" t="str">
        <f aca="false">IF(OR($P21="",$P21&lt;&gt;X$2),"",IF($P21=X$2,$F21))</f>
        <v/>
      </c>
      <c r="Y21" s="7" t="str">
        <f aca="false">IF(OR($P21="",$P21&lt;&gt;Y$2),"",IF($P21=Y$2,$F21))</f>
        <v/>
      </c>
      <c r="Z21" s="7" t="n">
        <f aca="false">IF(OR($P21="",$P21&lt;&gt;Z$2),"",IF($P21=Z$2,$F21))</f>
        <v>33</v>
      </c>
      <c r="AA21" s="7" t="str">
        <f aca="false">IF(OR($P21="",$P21&lt;&gt;AA$2),"",IF($P21=AA$2,$F21))</f>
        <v/>
      </c>
      <c r="AB21" s="7" t="str">
        <f aca="false">IF(OR($P21="",$P21&lt;&gt;AB$2),"",IF($P21=AB$2,$F21))</f>
        <v/>
      </c>
      <c r="AC21" s="7" t="str">
        <f aca="false">IF(OR($P21="",$P21&lt;&gt;AC$2),"",IF($P21=AC$2,$F21))</f>
        <v/>
      </c>
      <c r="AD21" s="7" t="str">
        <f aca="false">IF(OR($P21="",$P21&lt;&gt;AD$2),"",IF($P21=AD$2,$F21))</f>
        <v/>
      </c>
      <c r="AE21" s="7" t="str">
        <f aca="false">IF(OR($P21="",$P21&lt;&gt;AE$2),"",IF($P21=AE$2,$F21))</f>
        <v/>
      </c>
      <c r="AF21" s="7" t="str">
        <f aca="false">IF(OR($P21="",$P21&lt;&gt;AF$2),"",IF($P21=AF$2,$F21))</f>
        <v/>
      </c>
      <c r="AG21" s="7" t="str">
        <f aca="false">IF(OR($P21="",$P21&lt;&gt;AG$2),"",IF($P21=AG$2,$F21))</f>
        <v/>
      </c>
    </row>
    <row r="22" customFormat="false" ht="12.75" hidden="false" customHeight="false" outlineLevel="0" collapsed="false">
      <c r="A22" s="33" t="n">
        <v>19</v>
      </c>
      <c r="B22" s="34" t="n">
        <v>4245</v>
      </c>
      <c r="C22" s="34" t="str">
        <f aca="false">IF($B22="","",VLOOKUP($B22,ELENCO!$A:$D,2,))</f>
        <v>OLIVIERI PIETRO</v>
      </c>
      <c r="D22" s="34" t="str">
        <f aca="false">IF($B22="","",VLOOKUP($B22,ELENCO!$A:$D,3,))</f>
        <v>VIDARI</v>
      </c>
      <c r="E22" s="20" t="str">
        <f aca="false">IF($B22="","",VLOOKUP($B22,ELENCO!$A:$D,4,))</f>
        <v>VF</v>
      </c>
      <c r="F22" s="20" t="n">
        <v>32</v>
      </c>
      <c r="G22" s="19" t="str">
        <f aca="false">IF(OR($E22="",$E22&lt;&gt;"AB"),"",IF($E22="AB",$F22))</f>
        <v/>
      </c>
      <c r="H22" s="20" t="str">
        <f aca="false">IF(OR($E22="",$E22&lt;&gt;"LIB"),"",IF($E22="LIB",$F22))</f>
        <v/>
      </c>
      <c r="I22" s="20" t="n">
        <f aca="false">IF(OR($E22="",$E22&lt;&gt;"VF"),"",IF($E22="VF",$F22))</f>
        <v>32</v>
      </c>
      <c r="J22" s="20" t="str">
        <f aca="false">IF(OR($E22="",$E22&lt;&gt;"VV"),"",IF($E22="VV",$F22))</f>
        <v/>
      </c>
      <c r="K22" s="20" t="str">
        <f aca="false">IF(OR($E22="",$E22&lt;&gt;"CAS"),"",IF($E22="CAS",$F22))</f>
        <v/>
      </c>
      <c r="L22" s="20" t="str">
        <f aca="false">IF(OR($E22="",$E22&lt;&gt;"S"),"",IF($E22="S",$F22))</f>
        <v/>
      </c>
      <c r="M22" s="20" t="str">
        <f aca="false">IF(OR($E22="",$E22&lt;&gt;"DC"),"",IF($E22="DC",$F22))</f>
        <v/>
      </c>
      <c r="N22" s="20" t="str">
        <f aca="false">IF(OR($E22="",$E22&lt;&gt;"RBB"),"",IF($E22="RBB",$F22))</f>
        <v/>
      </c>
      <c r="O22" s="20" t="str">
        <f aca="false">IF(OR($E22="",$E22&lt;&gt;"ICG"),"",IF($E22="ICG",$F22))</f>
        <v/>
      </c>
      <c r="P22" s="6" t="str">
        <f aca="false">IF($B22="","",VLOOKUP($B22,ELENCO!$A:$G,7,))</f>
        <v>VID</v>
      </c>
      <c r="Q22" s="7" t="str">
        <f aca="false">IF(OR($P22="",$P22&lt;&gt;Q$2),"",IF($P22=Q$2,$F22))</f>
        <v/>
      </c>
      <c r="R22" s="7" t="str">
        <f aca="false">IF(OR($P22="",$P22&lt;&gt;R$2),"",IF($P22=R$2,$F22))</f>
        <v/>
      </c>
      <c r="S22" s="7" t="str">
        <f aca="false">IF(OR($P22="",$P22&lt;&gt;S$2),"",IF($P22=S$2,$F22))</f>
        <v/>
      </c>
      <c r="T22" s="7" t="str">
        <f aca="false">IF(OR($P22="",$P22&lt;&gt;T$2),"",IF($P22=T$2,$F22))</f>
        <v/>
      </c>
      <c r="U22" s="7" t="str">
        <f aca="false">IF(OR($P22="",$P22&lt;&gt;U$2),"",IF($P22=U$2,$F22))</f>
        <v/>
      </c>
      <c r="V22" s="7" t="str">
        <f aca="false">IF(OR($P22="",$P22&lt;&gt;V$2),"",IF($P22=V$2,$F22))</f>
        <v/>
      </c>
      <c r="W22" s="7" t="str">
        <f aca="false">IF(OR($P22="",$P22&lt;&gt;W$2),"",IF($P22=W$2,$F22))</f>
        <v/>
      </c>
      <c r="X22" s="7" t="str">
        <f aca="false">IF(OR($P22="",$P22&lt;&gt;X$2),"",IF($P22=X$2,$F22))</f>
        <v/>
      </c>
      <c r="Y22" s="7" t="str">
        <f aca="false">IF(OR($P22="",$P22&lt;&gt;Y$2),"",IF($P22=Y$2,$F22))</f>
        <v/>
      </c>
      <c r="Z22" s="7" t="n">
        <f aca="false">IF(OR($P22="",$P22&lt;&gt;Z$2),"",IF($P22=Z$2,$F22))</f>
        <v>32</v>
      </c>
      <c r="AA22" s="7" t="str">
        <f aca="false">IF(OR($P22="",$P22&lt;&gt;AA$2),"",IF($P22=AA$2,$F22))</f>
        <v/>
      </c>
      <c r="AB22" s="7" t="str">
        <f aca="false">IF(OR($P22="",$P22&lt;&gt;AB$2),"",IF($P22=AB$2,$F22))</f>
        <v/>
      </c>
      <c r="AC22" s="7" t="str">
        <f aca="false">IF(OR($P22="",$P22&lt;&gt;AC$2),"",IF($P22=AC$2,$F22))</f>
        <v/>
      </c>
      <c r="AD22" s="7" t="str">
        <f aca="false">IF(OR($P22="",$P22&lt;&gt;AD$2),"",IF($P22=AD$2,$F22))</f>
        <v/>
      </c>
      <c r="AE22" s="7" t="str">
        <f aca="false">IF(OR($P22="",$P22&lt;&gt;AE$2),"",IF($P22=AE$2,$F22))</f>
        <v/>
      </c>
      <c r="AF22" s="7" t="str">
        <f aca="false">IF(OR($P22="",$P22&lt;&gt;AF$2),"",IF($P22=AF$2,$F22))</f>
        <v/>
      </c>
      <c r="AG22" s="7" t="str">
        <f aca="false">IF(OR($P22="",$P22&lt;&gt;AG$2),"",IF($P22=AG$2,$F22))</f>
        <v/>
      </c>
    </row>
    <row r="23" customFormat="false" ht="12.75" hidden="false" customHeight="false" outlineLevel="0" collapsed="false">
      <c r="A23" s="33" t="n">
        <v>20</v>
      </c>
      <c r="B23" s="34" t="n">
        <v>4106</v>
      </c>
      <c r="C23" s="34" t="str">
        <f aca="false">IF($B23="","",VLOOKUP($B23,ELENCO!$A:$D,2,))</f>
        <v>NICOLA GIOVANNI MARIA</v>
      </c>
      <c r="D23" s="34" t="str">
        <f aca="false">IF($B23="","",VLOOKUP($B23,ELENCO!$A:$D,3,))</f>
        <v>DON MILANI</v>
      </c>
      <c r="E23" s="20" t="str">
        <f aca="false">IF($B23="","",VLOOKUP($B23,ELENCO!$A:$D,4,))</f>
        <v>VV</v>
      </c>
      <c r="F23" s="20" t="n">
        <v>31</v>
      </c>
      <c r="G23" s="19" t="str">
        <f aca="false">IF(OR($E23="",$E23&lt;&gt;"AB"),"",IF($E23="AB",$F23))</f>
        <v/>
      </c>
      <c r="H23" s="20" t="str">
        <f aca="false">IF(OR($E23="",$E23&lt;&gt;"LIB"),"",IF($E23="LIB",$F23))</f>
        <v/>
      </c>
      <c r="I23" s="20" t="str">
        <f aca="false">IF(OR($E23="",$E23&lt;&gt;"VF"),"",IF($E23="VF",$F23))</f>
        <v/>
      </c>
      <c r="J23" s="20" t="n">
        <f aca="false">IF(OR($E23="",$E23&lt;&gt;"VV"),"",IF($E23="VV",$F23))</f>
        <v>31</v>
      </c>
      <c r="K23" s="20" t="str">
        <f aca="false">IF(OR($E23="",$E23&lt;&gt;"CAS"),"",IF($E23="CAS",$F23))</f>
        <v/>
      </c>
      <c r="L23" s="20" t="str">
        <f aca="false">IF(OR($E23="",$E23&lt;&gt;"S"),"",IF($E23="S",$F23))</f>
        <v/>
      </c>
      <c r="M23" s="20" t="str">
        <f aca="false">IF(OR($E23="",$E23&lt;&gt;"DC"),"",IF($E23="DC",$F23))</f>
        <v/>
      </c>
      <c r="N23" s="20" t="str">
        <f aca="false">IF(OR($E23="",$E23&lt;&gt;"RBB"),"",IF($E23="RBB",$F23))</f>
        <v/>
      </c>
      <c r="O23" s="20" t="str">
        <f aca="false">IF(OR($E23="",$E23&lt;&gt;"ICG"),"",IF($E23="ICG",$F23))</f>
        <v/>
      </c>
      <c r="P23" s="6" t="str">
        <f aca="false">IF($B23="","",VLOOKUP($B23,ELENCO!$A:$G,7,))</f>
        <v>DON</v>
      </c>
      <c r="Q23" s="7" t="str">
        <f aca="false">IF(OR($P23="",$P23&lt;&gt;Q$2),"",IF($P23=Q$2,$F23))</f>
        <v/>
      </c>
      <c r="R23" s="7" t="str">
        <f aca="false">IF(OR($P23="",$P23&lt;&gt;R$2),"",IF($P23=R$2,$F23))</f>
        <v/>
      </c>
      <c r="S23" s="7" t="str">
        <f aca="false">IF(OR($P23="",$P23&lt;&gt;S$2),"",IF($P23=S$2,$F23))</f>
        <v/>
      </c>
      <c r="T23" s="7" t="n">
        <f aca="false">IF(OR($P23="",$P23&lt;&gt;T$2),"",IF($P23=T$2,$F23))</f>
        <v>31</v>
      </c>
      <c r="U23" s="7" t="str">
        <f aca="false">IF(OR($P23="",$P23&lt;&gt;U$2),"",IF($P23=U$2,$F23))</f>
        <v/>
      </c>
      <c r="V23" s="7" t="str">
        <f aca="false">IF(OR($P23="",$P23&lt;&gt;V$2),"",IF($P23=V$2,$F23))</f>
        <v/>
      </c>
      <c r="W23" s="7" t="str">
        <f aca="false">IF(OR($P23="",$P23&lt;&gt;W$2),"",IF($P23=W$2,$F23))</f>
        <v/>
      </c>
      <c r="X23" s="7" t="str">
        <f aca="false">IF(OR($P23="",$P23&lt;&gt;X$2),"",IF($P23=X$2,$F23))</f>
        <v/>
      </c>
      <c r="Y23" s="7" t="str">
        <f aca="false">IF(OR($P23="",$P23&lt;&gt;Y$2),"",IF($P23=Y$2,$F23))</f>
        <v/>
      </c>
      <c r="Z23" s="7" t="str">
        <f aca="false">IF(OR($P23="",$P23&lt;&gt;Z$2),"",IF($P23=Z$2,$F23))</f>
        <v/>
      </c>
      <c r="AA23" s="7" t="str">
        <f aca="false">IF(OR($P23="",$P23&lt;&gt;AA$2),"",IF($P23=AA$2,$F23))</f>
        <v/>
      </c>
      <c r="AB23" s="7" t="str">
        <f aca="false">IF(OR($P23="",$P23&lt;&gt;AB$2),"",IF($P23=AB$2,$F23))</f>
        <v/>
      </c>
      <c r="AC23" s="7" t="str">
        <f aca="false">IF(OR($P23="",$P23&lt;&gt;AC$2),"",IF($P23=AC$2,$F23))</f>
        <v/>
      </c>
      <c r="AD23" s="7" t="str">
        <f aca="false">IF(OR($P23="",$P23&lt;&gt;AD$2),"",IF($P23=AD$2,$F23))</f>
        <v/>
      </c>
      <c r="AE23" s="7" t="str">
        <f aca="false">IF(OR($P23="",$P23&lt;&gt;AE$2),"",IF($P23=AE$2,$F23))</f>
        <v/>
      </c>
      <c r="AF23" s="7" t="str">
        <f aca="false">IF(OR($P23="",$P23&lt;&gt;AF$2),"",IF($P23=AF$2,$F23))</f>
        <v/>
      </c>
      <c r="AG23" s="7" t="str">
        <f aca="false">IF(OR($P23="",$P23&lt;&gt;AG$2),"",IF($P23=AG$2,$F23))</f>
        <v/>
      </c>
    </row>
    <row r="24" customFormat="false" ht="12.75" hidden="false" customHeight="false" outlineLevel="0" collapsed="false">
      <c r="A24" s="33" t="n">
        <v>21</v>
      </c>
      <c r="B24" s="34"/>
      <c r="C24" s="34" t="s">
        <v>947</v>
      </c>
      <c r="D24" s="34" t="s">
        <v>67</v>
      </c>
      <c r="E24" s="20" t="s">
        <v>68</v>
      </c>
      <c r="F24" s="20" t="n">
        <v>30</v>
      </c>
      <c r="G24" s="19" t="n">
        <f aca="false">IF(OR($E24="",$E24&lt;&gt;"AB"),"",IF($E24="AB",$F24))</f>
        <v>30</v>
      </c>
      <c r="H24" s="20" t="str">
        <f aca="false">IF(OR($E24="",$E24&lt;&gt;"LIB"),"",IF($E24="LIB",$F24))</f>
        <v/>
      </c>
      <c r="I24" s="20" t="str">
        <f aca="false">IF(OR($E24="",$E24&lt;&gt;"VF"),"",IF($E24="VF",$F24))</f>
        <v/>
      </c>
      <c r="J24" s="20" t="str">
        <f aca="false">IF(OR($E24="",$E24&lt;&gt;"VV"),"",IF($E24="VV",$F24))</f>
        <v/>
      </c>
      <c r="K24" s="20" t="str">
        <f aca="false">IF(OR($E24="",$E24&lt;&gt;"CAS"),"",IF($E24="CAS",$F24))</f>
        <v/>
      </c>
      <c r="L24" s="20" t="str">
        <f aca="false">IF(OR($E24="",$E24&lt;&gt;"S"),"",IF($E24="S",$F24))</f>
        <v/>
      </c>
      <c r="M24" s="20" t="str">
        <f aca="false">IF(OR($E24="",$E24&lt;&gt;"DC"),"",IF($E24="DC",$F24))</f>
        <v/>
      </c>
      <c r="N24" s="20" t="str">
        <f aca="false">IF(OR($E24="",$E24&lt;&gt;"RBB"),"",IF($E24="RBB",$F24))</f>
        <v/>
      </c>
      <c r="O24" s="20" t="str">
        <f aca="false">IF(OR($E24="",$E24&lt;&gt;"ICG"),"",IF($E24="ICG",$F24))</f>
        <v/>
      </c>
      <c r="P24" s="6" t="s">
        <v>69</v>
      </c>
      <c r="Q24" s="7" t="str">
        <f aca="false">IF(OR($P24="",$P24&lt;&gt;Q$2),"",IF($P24=Q$2,$F24))</f>
        <v/>
      </c>
      <c r="R24" s="7" t="str">
        <f aca="false">IF(OR($P24="",$P24&lt;&gt;R$2),"",IF($P24=R$2,$F24))</f>
        <v/>
      </c>
      <c r="S24" s="7" t="str">
        <f aca="false">IF(OR($P24="",$P24&lt;&gt;S$2),"",IF($P24=S$2,$F24))</f>
        <v/>
      </c>
      <c r="T24" s="7" t="str">
        <f aca="false">IF(OR($P24="",$P24&lt;&gt;T$2),"",IF($P24=T$2,$F24))</f>
        <v/>
      </c>
      <c r="U24" s="7" t="str">
        <f aca="false">IF(OR($P24="",$P24&lt;&gt;U$2),"",IF($P24=U$2,$F24))</f>
        <v/>
      </c>
      <c r="V24" s="7" t="n">
        <f aca="false">IF(OR($P24="",$P24&lt;&gt;V$2),"",IF($P24=V$2,$F24))</f>
        <v>30</v>
      </c>
      <c r="W24" s="7" t="str">
        <f aca="false">IF(OR($P24="",$P24&lt;&gt;W$2),"",IF($P24=W$2,$F24))</f>
        <v/>
      </c>
      <c r="X24" s="7" t="str">
        <f aca="false">IF(OR($P24="",$P24&lt;&gt;X$2),"",IF($P24=X$2,$F24))</f>
        <v/>
      </c>
      <c r="Y24" s="7" t="str">
        <f aca="false">IF(OR($P24="",$P24&lt;&gt;Y$2),"",IF($P24=Y$2,$F24))</f>
        <v/>
      </c>
      <c r="Z24" s="7" t="str">
        <f aca="false">IF(OR($P24="",$P24&lt;&gt;Z$2),"",IF($P24=Z$2,$F24))</f>
        <v/>
      </c>
      <c r="AA24" s="7" t="str">
        <f aca="false">IF(OR($P24="",$P24&lt;&gt;AA$2),"",IF($P24=AA$2,$F24))</f>
        <v/>
      </c>
      <c r="AB24" s="7" t="str">
        <f aca="false">IF(OR($P24="",$P24&lt;&gt;AB$2),"",IF($P24=AB$2,$F24))</f>
        <v/>
      </c>
      <c r="AC24" s="7" t="str">
        <f aca="false">IF(OR($P24="",$P24&lt;&gt;AC$2),"",IF($P24=AC$2,$F24))</f>
        <v/>
      </c>
      <c r="AD24" s="7" t="str">
        <f aca="false">IF(OR($P24="",$P24&lt;&gt;AD$2),"",IF($P24=AD$2,$F24))</f>
        <v/>
      </c>
      <c r="AE24" s="7" t="str">
        <f aca="false">IF(OR($P24="",$P24&lt;&gt;AE$2),"",IF($P24=AE$2,$F24))</f>
        <v/>
      </c>
      <c r="AF24" s="7" t="str">
        <f aca="false">IF(OR($P24="",$P24&lt;&gt;AF$2),"",IF($P24=AF$2,$F24))</f>
        <v/>
      </c>
      <c r="AG24" s="7" t="str">
        <f aca="false">IF(OR($P24="",$P24&lt;&gt;AG$2),"",IF($P24=AG$2,$F24))</f>
        <v/>
      </c>
    </row>
    <row r="25" customFormat="false" ht="12.75" hidden="false" customHeight="false" outlineLevel="0" collapsed="false">
      <c r="A25" s="33" t="n">
        <v>22</v>
      </c>
      <c r="B25" s="34" t="n">
        <v>4262</v>
      </c>
      <c r="C25" s="34" t="str">
        <f aca="false">IF($B25="","",VLOOKUP($B25,ELENCO!$A:$D,2,))</f>
        <v>PARRINO DIEGO FRANCESCO</v>
      </c>
      <c r="D25" s="34" t="str">
        <f aca="false">IF($B25="","",VLOOKUP($B25,ELENCO!$A:$D,3,))</f>
        <v>RICCI</v>
      </c>
      <c r="E25" s="20" t="str">
        <f aca="false">IF($B25="","",VLOOKUP($B25,ELENCO!$A:$D,4,))</f>
        <v>VF</v>
      </c>
      <c r="F25" s="20" t="n">
        <v>29</v>
      </c>
      <c r="G25" s="19" t="str">
        <f aca="false">IF(OR($E25="",$E25&lt;&gt;"AB"),"",IF($E25="AB",$F25))</f>
        <v/>
      </c>
      <c r="H25" s="20" t="str">
        <f aca="false">IF(OR($E25="",$E25&lt;&gt;"LIB"),"",IF($E25="LIB",$F25))</f>
        <v/>
      </c>
      <c r="I25" s="20" t="n">
        <f aca="false">IF(OR($E25="",$E25&lt;&gt;"VF"),"",IF($E25="VF",$F25))</f>
        <v>29</v>
      </c>
      <c r="J25" s="20" t="str">
        <f aca="false">IF(OR($E25="",$E25&lt;&gt;"VV"),"",IF($E25="VV",$F25))</f>
        <v/>
      </c>
      <c r="K25" s="20" t="str">
        <f aca="false">IF(OR($E25="",$E25&lt;&gt;"CAS"),"",IF($E25="CAS",$F25))</f>
        <v/>
      </c>
      <c r="L25" s="20" t="str">
        <f aca="false">IF(OR($E25="",$E25&lt;&gt;"S"),"",IF($E25="S",$F25))</f>
        <v/>
      </c>
      <c r="M25" s="20" t="str">
        <f aca="false">IF(OR($E25="",$E25&lt;&gt;"DC"),"",IF($E25="DC",$F25))</f>
        <v/>
      </c>
      <c r="N25" s="20" t="str">
        <f aca="false">IF(OR($E25="",$E25&lt;&gt;"RBB"),"",IF($E25="RBB",$F25))</f>
        <v/>
      </c>
      <c r="O25" s="20" t="str">
        <f aca="false">IF(OR($E25="",$E25&lt;&gt;"ICG"),"",IF($E25="ICG",$F25))</f>
        <v/>
      </c>
      <c r="P25" s="6" t="str">
        <f aca="false">IF($B25="","",VLOOKUP($B25,ELENCO!$A:$G,7,))</f>
        <v>RIC</v>
      </c>
      <c r="Q25" s="7" t="str">
        <f aca="false">IF(OR($P25="",$P25&lt;&gt;Q$2),"",IF($P25=Q$2,$F25))</f>
        <v/>
      </c>
      <c r="R25" s="7" t="str">
        <f aca="false">IF(OR($P25="",$P25&lt;&gt;R$2),"",IF($P25=R$2,$F25))</f>
        <v/>
      </c>
      <c r="S25" s="7" t="str">
        <f aca="false">IF(OR($P25="",$P25&lt;&gt;S$2),"",IF($P25=S$2,$F25))</f>
        <v/>
      </c>
      <c r="T25" s="7" t="str">
        <f aca="false">IF(OR($P25="",$P25&lt;&gt;T$2),"",IF($P25=T$2,$F25))</f>
        <v/>
      </c>
      <c r="U25" s="7" t="str">
        <f aca="false">IF(OR($P25="",$P25&lt;&gt;U$2),"",IF($P25=U$2,$F25))</f>
        <v/>
      </c>
      <c r="V25" s="7" t="str">
        <f aca="false">IF(OR($P25="",$P25&lt;&gt;V$2),"",IF($P25=V$2,$F25))</f>
        <v/>
      </c>
      <c r="W25" s="7" t="n">
        <f aca="false">IF(OR($P25="",$P25&lt;&gt;W$2),"",IF($P25=W$2,$F25))</f>
        <v>29</v>
      </c>
      <c r="X25" s="7" t="str">
        <f aca="false">IF(OR($P25="",$P25&lt;&gt;X$2),"",IF($P25=X$2,$F25))</f>
        <v/>
      </c>
      <c r="Y25" s="7" t="str">
        <f aca="false">IF(OR($P25="",$P25&lt;&gt;Y$2),"",IF($P25=Y$2,$F25))</f>
        <v/>
      </c>
      <c r="Z25" s="7" t="str">
        <f aca="false">IF(OR($P25="",$P25&lt;&gt;Z$2),"",IF($P25=Z$2,$F25))</f>
        <v/>
      </c>
      <c r="AA25" s="7" t="str">
        <f aca="false">IF(OR($P25="",$P25&lt;&gt;AA$2),"",IF($P25=AA$2,$F25))</f>
        <v/>
      </c>
      <c r="AB25" s="7" t="str">
        <f aca="false">IF(OR($P25="",$P25&lt;&gt;AB$2),"",IF($P25=AB$2,$F25))</f>
        <v/>
      </c>
      <c r="AC25" s="7" t="str">
        <f aca="false">IF(OR($P25="",$P25&lt;&gt;AC$2),"",IF($P25=AC$2,$F25))</f>
        <v/>
      </c>
      <c r="AD25" s="7" t="str">
        <f aca="false">IF(OR($P25="",$P25&lt;&gt;AD$2),"",IF($P25=AD$2,$F25))</f>
        <v/>
      </c>
      <c r="AE25" s="7" t="str">
        <f aca="false">IF(OR($P25="",$P25&lt;&gt;AE$2),"",IF($P25=AE$2,$F25))</f>
        <v/>
      </c>
      <c r="AF25" s="7" t="str">
        <f aca="false">IF(OR($P25="",$P25&lt;&gt;AF$2),"",IF($P25=AF$2,$F25))</f>
        <v/>
      </c>
      <c r="AG25" s="7" t="str">
        <f aca="false">IF(OR($P25="",$P25&lt;&gt;AG$2),"",IF($P25=AG$2,$F25))</f>
        <v/>
      </c>
    </row>
    <row r="26" customFormat="false" ht="12.75" hidden="false" customHeight="false" outlineLevel="0" collapsed="false">
      <c r="A26" s="33" t="n">
        <v>23</v>
      </c>
      <c r="B26" s="34" t="n">
        <v>4098</v>
      </c>
      <c r="C26" s="34" t="str">
        <f aca="false">IF($B26="","",VLOOKUP($B26,ELENCO!$A:$D,2,))</f>
        <v>IBRAHIM MOHAMED BASEM IBRAHIM MOHAMED</v>
      </c>
      <c r="D26" s="34" t="str">
        <f aca="false">IF($B26="","",VLOOKUP($B26,ELENCO!$A:$D,3,))</f>
        <v>DON MILANI</v>
      </c>
      <c r="E26" s="20" t="str">
        <f aca="false">IF($B26="","",VLOOKUP($B26,ELENCO!$A:$D,4,))</f>
        <v>VV</v>
      </c>
      <c r="F26" s="20" t="n">
        <v>28</v>
      </c>
      <c r="G26" s="19" t="str">
        <f aca="false">IF(OR($E26="",$E26&lt;&gt;"AB"),"",IF($E26="AB",$F26))</f>
        <v/>
      </c>
      <c r="H26" s="20" t="str">
        <f aca="false">IF(OR($E26="",$E26&lt;&gt;"LIB"),"",IF($E26="LIB",$F26))</f>
        <v/>
      </c>
      <c r="I26" s="20" t="str">
        <f aca="false">IF(OR($E26="",$E26&lt;&gt;"VF"),"",IF($E26="VF",$F26))</f>
        <v/>
      </c>
      <c r="J26" s="20" t="n">
        <f aca="false">IF(OR($E26="",$E26&lt;&gt;"VV"),"",IF($E26="VV",$F26))</f>
        <v>28</v>
      </c>
      <c r="K26" s="20" t="str">
        <f aca="false">IF(OR($E26="",$E26&lt;&gt;"CAS"),"",IF($E26="CAS",$F26))</f>
        <v/>
      </c>
      <c r="L26" s="20" t="str">
        <f aca="false">IF(OR($E26="",$E26&lt;&gt;"S"),"",IF($E26="S",$F26))</f>
        <v/>
      </c>
      <c r="M26" s="20" t="str">
        <f aca="false">IF(OR($E26="",$E26&lt;&gt;"DC"),"",IF($E26="DC",$F26))</f>
        <v/>
      </c>
      <c r="N26" s="20" t="str">
        <f aca="false">IF(OR($E26="",$E26&lt;&gt;"RBB"),"",IF($E26="RBB",$F26))</f>
        <v/>
      </c>
      <c r="O26" s="20" t="str">
        <f aca="false">IF(OR($E26="",$E26&lt;&gt;"ICG"),"",IF($E26="ICG",$F26))</f>
        <v/>
      </c>
      <c r="P26" s="6" t="str">
        <f aca="false">IF($B26="","",VLOOKUP($B26,ELENCO!$A:$G,7,))</f>
        <v>DON</v>
      </c>
      <c r="Q26" s="7" t="str">
        <f aca="false">IF(OR($P26="",$P26&lt;&gt;Q$2),"",IF($P26=Q$2,$F26))</f>
        <v/>
      </c>
      <c r="R26" s="7" t="str">
        <f aca="false">IF(OR($P26="",$P26&lt;&gt;R$2),"",IF($P26=R$2,$F26))</f>
        <v/>
      </c>
      <c r="S26" s="7" t="str">
        <f aca="false">IF(OR($P26="",$P26&lt;&gt;S$2),"",IF($P26=S$2,$F26))</f>
        <v/>
      </c>
      <c r="T26" s="7" t="n">
        <f aca="false">IF(OR($P26="",$P26&lt;&gt;T$2),"",IF($P26=T$2,$F26))</f>
        <v>28</v>
      </c>
      <c r="U26" s="7" t="str">
        <f aca="false">IF(OR($P26="",$P26&lt;&gt;U$2),"",IF($P26=U$2,$F26))</f>
        <v/>
      </c>
      <c r="V26" s="7" t="str">
        <f aca="false">IF(OR($P26="",$P26&lt;&gt;V$2),"",IF($P26=V$2,$F26))</f>
        <v/>
      </c>
      <c r="W26" s="7" t="str">
        <f aca="false">IF(OR($P26="",$P26&lt;&gt;W$2),"",IF($P26=W$2,$F26))</f>
        <v/>
      </c>
      <c r="X26" s="7" t="str">
        <f aca="false">IF(OR($P26="",$P26&lt;&gt;X$2),"",IF($P26=X$2,$F26))</f>
        <v/>
      </c>
      <c r="Y26" s="7" t="str">
        <f aca="false">IF(OR($P26="",$P26&lt;&gt;Y$2),"",IF($P26=Y$2,$F26))</f>
        <v/>
      </c>
      <c r="Z26" s="7" t="str">
        <f aca="false">IF(OR($P26="",$P26&lt;&gt;Z$2),"",IF($P26=Z$2,$F26))</f>
        <v/>
      </c>
      <c r="AA26" s="7" t="str">
        <f aca="false">IF(OR($P26="",$P26&lt;&gt;AA$2),"",IF($P26=AA$2,$F26))</f>
        <v/>
      </c>
      <c r="AB26" s="7" t="str">
        <f aca="false">IF(OR($P26="",$P26&lt;&gt;AB$2),"",IF($P26=AB$2,$F26))</f>
        <v/>
      </c>
      <c r="AC26" s="7" t="str">
        <f aca="false">IF(OR($P26="",$P26&lt;&gt;AC$2),"",IF($P26=AC$2,$F26))</f>
        <v/>
      </c>
      <c r="AD26" s="7" t="str">
        <f aca="false">IF(OR($P26="",$P26&lt;&gt;AD$2),"",IF($P26=AD$2,$F26))</f>
        <v/>
      </c>
      <c r="AE26" s="7" t="str">
        <f aca="false">IF(OR($P26="",$P26&lt;&gt;AE$2),"",IF($P26=AE$2,$F26))</f>
        <v/>
      </c>
      <c r="AF26" s="7" t="str">
        <f aca="false">IF(OR($P26="",$P26&lt;&gt;AF$2),"",IF($P26=AF$2,$F26))</f>
        <v/>
      </c>
      <c r="AG26" s="7" t="str">
        <f aca="false">IF(OR($P26="",$P26&lt;&gt;AG$2),"",IF($P26=AG$2,$F26))</f>
        <v/>
      </c>
    </row>
    <row r="27" customFormat="false" ht="12.75" hidden="false" customHeight="false" outlineLevel="0" collapsed="false">
      <c r="A27" s="33" t="n">
        <v>24</v>
      </c>
      <c r="B27" s="34" t="n">
        <v>4169</v>
      </c>
      <c r="C27" s="34" t="str">
        <f aca="false">IF($B27="","",VLOOKUP($B27,ELENCO!$A:$D,2,))</f>
        <v>NIDASIO NOVAK</v>
      </c>
      <c r="D27" s="34" t="str">
        <f aca="false">IF($B27="","",VLOOKUP($B27,ELENCO!$A:$D,3,))</f>
        <v>DON COMELLI</v>
      </c>
      <c r="E27" s="20" t="str">
        <f aca="false">IF($B27="","",VLOOKUP($B27,ELENCO!$A:$D,4,))</f>
        <v>DC</v>
      </c>
      <c r="F27" s="20" t="n">
        <v>27</v>
      </c>
      <c r="G27" s="19" t="str">
        <f aca="false">IF(OR($E27="",$E27&lt;&gt;"AB"),"",IF($E27="AB",$F27))</f>
        <v/>
      </c>
      <c r="H27" s="20" t="str">
        <f aca="false">IF(OR($E27="",$E27&lt;&gt;"LIB"),"",IF($E27="LIB",$F27))</f>
        <v/>
      </c>
      <c r="I27" s="20" t="str">
        <f aca="false">IF(OR($E27="",$E27&lt;&gt;"VF"),"",IF($E27="VF",$F27))</f>
        <v/>
      </c>
      <c r="J27" s="20" t="str">
        <f aca="false">IF(OR($E27="",$E27&lt;&gt;"VV"),"",IF($E27="VV",$F27))</f>
        <v/>
      </c>
      <c r="K27" s="20" t="str">
        <f aca="false">IF(OR($E27="",$E27&lt;&gt;"CAS"),"",IF($E27="CAS",$F27))</f>
        <v/>
      </c>
      <c r="L27" s="20" t="str">
        <f aca="false">IF(OR($E27="",$E27&lt;&gt;"S"),"",IF($E27="S",$F27))</f>
        <v/>
      </c>
      <c r="M27" s="20" t="n">
        <f aca="false">IF(OR($E27="",$E27&lt;&gt;"DC"),"",IF($E27="DC",$F27))</f>
        <v>27</v>
      </c>
      <c r="N27" s="20" t="str">
        <f aca="false">IF(OR($E27="",$E27&lt;&gt;"RBB"),"",IF($E27="RBB",$F27))</f>
        <v/>
      </c>
      <c r="O27" s="20" t="str">
        <f aca="false">IF(OR($E27="",$E27&lt;&gt;"ICG"),"",IF($E27="ICG",$F27))</f>
        <v/>
      </c>
      <c r="P27" s="6" t="str">
        <f aca="false">IF($B27="","",VLOOKUP($B27,ELENCO!$A:$G,7,))</f>
        <v>DC</v>
      </c>
      <c r="Q27" s="7" t="str">
        <f aca="false">IF(OR($P27="",$P27&lt;&gt;Q$2),"",IF($P27=Q$2,$F27))</f>
        <v/>
      </c>
      <c r="R27" s="7" t="str">
        <f aca="false">IF(OR($P27="",$P27&lt;&gt;R$2),"",IF($P27=R$2,$F27))</f>
        <v/>
      </c>
      <c r="S27" s="7" t="str">
        <f aca="false">IF(OR($P27="",$P27&lt;&gt;S$2),"",IF($P27=S$2,$F27))</f>
        <v/>
      </c>
      <c r="T27" s="7" t="str">
        <f aca="false">IF(OR($P27="",$P27&lt;&gt;T$2),"",IF($P27=T$2,$F27))</f>
        <v/>
      </c>
      <c r="U27" s="7" t="str">
        <f aca="false">IF(OR($P27="",$P27&lt;&gt;U$2),"",IF($P27=U$2,$F27))</f>
        <v/>
      </c>
      <c r="V27" s="7" t="str">
        <f aca="false">IF(OR($P27="",$P27&lt;&gt;V$2),"",IF($P27=V$2,$F27))</f>
        <v/>
      </c>
      <c r="W27" s="7" t="str">
        <f aca="false">IF(OR($P27="",$P27&lt;&gt;W$2),"",IF($P27=W$2,$F27))</f>
        <v/>
      </c>
      <c r="X27" s="7" t="str">
        <f aca="false">IF(OR($P27="",$P27&lt;&gt;X$2),"",IF($P27=X$2,$F27))</f>
        <v/>
      </c>
      <c r="Y27" s="7" t="str">
        <f aca="false">IF(OR($P27="",$P27&lt;&gt;Y$2),"",IF($P27=Y$2,$F27))</f>
        <v/>
      </c>
      <c r="Z27" s="7" t="str">
        <f aca="false">IF(OR($P27="",$P27&lt;&gt;Z$2),"",IF($P27=Z$2,$F27))</f>
        <v/>
      </c>
      <c r="AA27" s="7" t="str">
        <f aca="false">IF(OR($P27="",$P27&lt;&gt;AA$2),"",IF($P27=AA$2,$F27))</f>
        <v/>
      </c>
      <c r="AB27" s="7" t="n">
        <f aca="false">IF(OR($P27="",$P27&lt;&gt;AB$2),"",IF($P27=AB$2,$F27))</f>
        <v>27</v>
      </c>
      <c r="AC27" s="7" t="str">
        <f aca="false">IF(OR($P27="",$P27&lt;&gt;AC$2),"",IF($P27=AC$2,$F27))</f>
        <v/>
      </c>
      <c r="AD27" s="7" t="str">
        <f aca="false">IF(OR($P27="",$P27&lt;&gt;AD$2),"",IF($P27=AD$2,$F27))</f>
        <v/>
      </c>
      <c r="AE27" s="7" t="str">
        <f aca="false">IF(OR($P27="",$P27&lt;&gt;AE$2),"",IF($P27=AE$2,$F27))</f>
        <v/>
      </c>
      <c r="AF27" s="7" t="str">
        <f aca="false">IF(OR($P27="",$P27&lt;&gt;AF$2),"",IF($P27=AF$2,$F27))</f>
        <v/>
      </c>
      <c r="AG27" s="7" t="str">
        <f aca="false">IF(OR($P27="",$P27&lt;&gt;AG$2),"",IF($P27=AG$2,$F27))</f>
        <v/>
      </c>
    </row>
    <row r="28" customFormat="false" ht="12.75" hidden="false" customHeight="false" outlineLevel="0" collapsed="false">
      <c r="A28" s="33" t="n">
        <v>25</v>
      </c>
      <c r="B28" s="34" t="n">
        <v>4132</v>
      </c>
      <c r="C28" s="34" t="str">
        <f aca="false">IF($B28="","",VLOOKUP($B28,ELENCO!$A:$D,2,))</f>
        <v>FRONTINO CARLO</v>
      </c>
      <c r="D28" s="34" t="str">
        <f aca="false">IF($B28="","",VLOOKUP($B28,ELENCO!$A:$D,3,))</f>
        <v>RAMELLA</v>
      </c>
      <c r="E28" s="20" t="str">
        <f aca="false">IF($B28="","",VLOOKUP($B28,ELENCO!$A:$D,4,))</f>
        <v>AB</v>
      </c>
      <c r="F28" s="20" t="n">
        <v>26</v>
      </c>
      <c r="G28" s="19" t="n">
        <f aca="false">IF(OR($E28="",$E28&lt;&gt;"AB"),"",IF($E28="AB",$F28))</f>
        <v>26</v>
      </c>
      <c r="H28" s="20" t="str">
        <f aca="false">IF(OR($E28="",$E28&lt;&gt;"LIB"),"",IF($E28="LIB",$F28))</f>
        <v/>
      </c>
      <c r="I28" s="20" t="str">
        <f aca="false">IF(OR($E28="",$E28&lt;&gt;"VF"),"",IF($E28="VF",$F28))</f>
        <v/>
      </c>
      <c r="J28" s="20" t="str">
        <f aca="false">IF(OR($E28="",$E28&lt;&gt;"VV"),"",IF($E28="VV",$F28))</f>
        <v/>
      </c>
      <c r="K28" s="20" t="str">
        <f aca="false">IF(OR($E28="",$E28&lt;&gt;"CAS"),"",IF($E28="CAS",$F28))</f>
        <v/>
      </c>
      <c r="L28" s="20" t="str">
        <f aca="false">IF(OR($E28="",$E28&lt;&gt;"S"),"",IF($E28="S",$F28))</f>
        <v/>
      </c>
      <c r="M28" s="20" t="str">
        <f aca="false">IF(OR($E28="",$E28&lt;&gt;"DC"),"",IF($E28="DC",$F28))</f>
        <v/>
      </c>
      <c r="N28" s="20" t="str">
        <f aca="false">IF(OR($E28="",$E28&lt;&gt;"RBB"),"",IF($E28="RBB",$F28))</f>
        <v/>
      </c>
      <c r="O28" s="20" t="str">
        <f aca="false">IF(OR($E28="",$E28&lt;&gt;"ICG"),"",IF($E28="ICG",$F28))</f>
        <v/>
      </c>
      <c r="P28" s="6" t="str">
        <f aca="false">IF($B28="","",VLOOKUP($B28,ELENCO!$A:$G,7,))</f>
        <v>RAM</v>
      </c>
      <c r="Q28" s="7" t="str">
        <f aca="false">IF(OR($P28="",$P28&lt;&gt;Q$2),"",IF($P28=Q$2,$F28))</f>
        <v/>
      </c>
      <c r="R28" s="7" t="str">
        <f aca="false">IF(OR($P28="",$P28&lt;&gt;R$2),"",IF($P28=R$2,$F28))</f>
        <v/>
      </c>
      <c r="S28" s="7" t="str">
        <f aca="false">IF(OR($P28="",$P28&lt;&gt;S$2),"",IF($P28=S$2,$F28))</f>
        <v/>
      </c>
      <c r="T28" s="7" t="str">
        <f aca="false">IF(OR($P28="",$P28&lt;&gt;T$2),"",IF($P28=T$2,$F28))</f>
        <v/>
      </c>
      <c r="U28" s="7" t="str">
        <f aca="false">IF(OR($P28="",$P28&lt;&gt;U$2),"",IF($P28=U$2,$F28))</f>
        <v/>
      </c>
      <c r="V28" s="7" t="n">
        <f aca="false">IF(OR($P28="",$P28&lt;&gt;V$2),"",IF($P28=V$2,$F28))</f>
        <v>26</v>
      </c>
      <c r="W28" s="7" t="str">
        <f aca="false">IF(OR($P28="",$P28&lt;&gt;W$2),"",IF($P28=W$2,$F28))</f>
        <v/>
      </c>
      <c r="X28" s="7" t="str">
        <f aca="false">IF(OR($P28="",$P28&lt;&gt;X$2),"",IF($P28=X$2,$F28))</f>
        <v/>
      </c>
      <c r="Y28" s="7" t="str">
        <f aca="false">IF(OR($P28="",$P28&lt;&gt;Y$2),"",IF($P28=Y$2,$F28))</f>
        <v/>
      </c>
      <c r="Z28" s="7" t="str">
        <f aca="false">IF(OR($P28="",$P28&lt;&gt;Z$2),"",IF($P28=Z$2,$F28))</f>
        <v/>
      </c>
      <c r="AA28" s="7" t="str">
        <f aca="false">IF(OR($P28="",$P28&lt;&gt;AA$2),"",IF($P28=AA$2,$F28))</f>
        <v/>
      </c>
      <c r="AB28" s="7" t="str">
        <f aca="false">IF(OR($P28="",$P28&lt;&gt;AB$2),"",IF($P28=AB$2,$F28))</f>
        <v/>
      </c>
      <c r="AC28" s="7" t="str">
        <f aca="false">IF(OR($P28="",$P28&lt;&gt;AC$2),"",IF($P28=AC$2,$F28))</f>
        <v/>
      </c>
      <c r="AD28" s="7" t="str">
        <f aca="false">IF(OR($P28="",$P28&lt;&gt;AD$2),"",IF($P28=AD$2,$F28))</f>
        <v/>
      </c>
      <c r="AE28" s="7" t="str">
        <f aca="false">IF(OR($P28="",$P28&lt;&gt;AE$2),"",IF($P28=AE$2,$F28))</f>
        <v/>
      </c>
      <c r="AF28" s="7" t="str">
        <f aca="false">IF(OR($P28="",$P28&lt;&gt;AF$2),"",IF($P28=AF$2,$F28))</f>
        <v/>
      </c>
      <c r="AG28" s="7" t="str">
        <f aca="false">IF(OR($P28="",$P28&lt;&gt;AG$2),"",IF($P28=AG$2,$F28))</f>
        <v/>
      </c>
    </row>
    <row r="29" customFormat="false" ht="12.75" hidden="false" customHeight="false" outlineLevel="0" collapsed="false">
      <c r="A29" s="33" t="n">
        <v>26</v>
      </c>
      <c r="B29" s="34" t="n">
        <v>4144</v>
      </c>
      <c r="C29" s="34" t="str">
        <f aca="false">IF($B29="","",VLOOKUP($B29,ELENCO!$A:$D,2,))</f>
        <v>ABOURABI MOUSTAFA HASSAN</v>
      </c>
      <c r="D29" s="34" t="str">
        <f aca="false">IF($B29="","",VLOOKUP($B29,ELENCO!$A:$D,3,))</f>
        <v>RAMELLA</v>
      </c>
      <c r="E29" s="20" t="str">
        <f aca="false">IF($B29="","",VLOOKUP($B29,ELENCO!$A:$D,4,))</f>
        <v>AB</v>
      </c>
      <c r="F29" s="20" t="n">
        <v>25</v>
      </c>
      <c r="G29" s="19" t="n">
        <f aca="false">IF(OR($E29="",$E29&lt;&gt;"AB"),"",IF($E29="AB",$F29))</f>
        <v>25</v>
      </c>
      <c r="H29" s="20" t="str">
        <f aca="false">IF(OR($E29="",$E29&lt;&gt;"LIB"),"",IF($E29="LIB",$F29))</f>
        <v/>
      </c>
      <c r="I29" s="20" t="str">
        <f aca="false">IF(OR($E29="",$E29&lt;&gt;"VF"),"",IF($E29="VF",$F29))</f>
        <v/>
      </c>
      <c r="J29" s="20" t="str">
        <f aca="false">IF(OR($E29="",$E29&lt;&gt;"VV"),"",IF($E29="VV",$F29))</f>
        <v/>
      </c>
      <c r="K29" s="20" t="str">
        <f aca="false">IF(OR($E29="",$E29&lt;&gt;"CAS"),"",IF($E29="CAS",$F29))</f>
        <v/>
      </c>
      <c r="L29" s="20" t="str">
        <f aca="false">IF(OR($E29="",$E29&lt;&gt;"S"),"",IF($E29="S",$F29))</f>
        <v/>
      </c>
      <c r="M29" s="20" t="str">
        <f aca="false">IF(OR($E29="",$E29&lt;&gt;"DC"),"",IF($E29="DC",$F29))</f>
        <v/>
      </c>
      <c r="N29" s="20" t="str">
        <f aca="false">IF(OR($E29="",$E29&lt;&gt;"RBB"),"",IF($E29="RBB",$F29))</f>
        <v/>
      </c>
      <c r="O29" s="20" t="str">
        <f aca="false">IF(OR($E29="",$E29&lt;&gt;"ICG"),"",IF($E29="ICG",$F29))</f>
        <v/>
      </c>
      <c r="P29" s="6" t="str">
        <f aca="false">IF($B29="","",VLOOKUP($B29,ELENCO!$A:$G,7,))</f>
        <v>RAM</v>
      </c>
      <c r="Q29" s="7" t="str">
        <f aca="false">IF(OR($P29="",$P29&lt;&gt;Q$2),"",IF($P29=Q$2,$F29))</f>
        <v/>
      </c>
      <c r="R29" s="7" t="str">
        <f aca="false">IF(OR($P29="",$P29&lt;&gt;R$2),"",IF($P29=R$2,$F29))</f>
        <v/>
      </c>
      <c r="S29" s="7" t="str">
        <f aca="false">IF(OR($P29="",$P29&lt;&gt;S$2),"",IF($P29=S$2,$F29))</f>
        <v/>
      </c>
      <c r="T29" s="7" t="str">
        <f aca="false">IF(OR($P29="",$P29&lt;&gt;T$2),"",IF($P29=T$2,$F29))</f>
        <v/>
      </c>
      <c r="U29" s="7" t="str">
        <f aca="false">IF(OR($P29="",$P29&lt;&gt;U$2),"",IF($P29=U$2,$F29))</f>
        <v/>
      </c>
      <c r="V29" s="7" t="n">
        <f aca="false">IF(OR($P29="",$P29&lt;&gt;V$2),"",IF($P29=V$2,$F29))</f>
        <v>25</v>
      </c>
      <c r="W29" s="7" t="str">
        <f aca="false">IF(OR($P29="",$P29&lt;&gt;W$2),"",IF($P29=W$2,$F29))</f>
        <v/>
      </c>
      <c r="X29" s="7" t="str">
        <f aca="false">IF(OR($P29="",$P29&lt;&gt;X$2),"",IF($P29=X$2,$F29))</f>
        <v/>
      </c>
      <c r="Y29" s="7" t="str">
        <f aca="false">IF(OR($P29="",$P29&lt;&gt;Y$2),"",IF($P29=Y$2,$F29))</f>
        <v/>
      </c>
      <c r="Z29" s="7" t="str">
        <f aca="false">IF(OR($P29="",$P29&lt;&gt;Z$2),"",IF($P29=Z$2,$F29))</f>
        <v/>
      </c>
      <c r="AA29" s="7" t="str">
        <f aca="false">IF(OR($P29="",$P29&lt;&gt;AA$2),"",IF($P29=AA$2,$F29))</f>
        <v/>
      </c>
      <c r="AB29" s="7" t="str">
        <f aca="false">IF(OR($P29="",$P29&lt;&gt;AB$2),"",IF($P29=AB$2,$F29))</f>
        <v/>
      </c>
      <c r="AC29" s="7" t="str">
        <f aca="false">IF(OR($P29="",$P29&lt;&gt;AC$2),"",IF($P29=AC$2,$F29))</f>
        <v/>
      </c>
      <c r="AD29" s="7" t="str">
        <f aca="false">IF(OR($P29="",$P29&lt;&gt;AD$2),"",IF($P29=AD$2,$F29))</f>
        <v/>
      </c>
      <c r="AE29" s="7" t="str">
        <f aca="false">IF(OR($P29="",$P29&lt;&gt;AE$2),"",IF($P29=AE$2,$F29))</f>
        <v/>
      </c>
      <c r="AF29" s="7" t="str">
        <f aca="false">IF(OR($P29="",$P29&lt;&gt;AF$2),"",IF($P29=AF$2,$F29))</f>
        <v/>
      </c>
      <c r="AG29" s="7" t="str">
        <f aca="false">IF(OR($P29="",$P29&lt;&gt;AG$2),"",IF($P29=AG$2,$F29))</f>
        <v/>
      </c>
    </row>
    <row r="30" customFormat="false" ht="12.75" hidden="false" customHeight="false" outlineLevel="0" collapsed="false">
      <c r="A30" s="33" t="n">
        <v>27</v>
      </c>
      <c r="B30" s="34" t="n">
        <v>4225</v>
      </c>
      <c r="C30" s="34" t="str">
        <f aca="false">IF($B30="","",VLOOKUP($B30,ELENCO!$A:$D,2,))</f>
        <v>GIRARDI ANDY</v>
      </c>
      <c r="D30" s="34" t="str">
        <f aca="false">IF($B30="","",VLOOKUP($B30,ELENCO!$A:$D,3,))</f>
        <v>VIDARI</v>
      </c>
      <c r="E30" s="20" t="str">
        <f aca="false">IF($B30="","",VLOOKUP($B30,ELENCO!$A:$D,4,))</f>
        <v>VF</v>
      </c>
      <c r="F30" s="20" t="n">
        <v>24</v>
      </c>
      <c r="G30" s="19" t="str">
        <f aca="false">IF(OR($E30="",$E30&lt;&gt;"AB"),"",IF($E30="AB",$F30))</f>
        <v/>
      </c>
      <c r="H30" s="20" t="str">
        <f aca="false">IF(OR($E30="",$E30&lt;&gt;"LIB"),"",IF($E30="LIB",$F30))</f>
        <v/>
      </c>
      <c r="I30" s="20" t="n">
        <f aca="false">IF(OR($E30="",$E30&lt;&gt;"VF"),"",IF($E30="VF",$F30))</f>
        <v>24</v>
      </c>
      <c r="J30" s="20" t="str">
        <f aca="false">IF(OR($E30="",$E30&lt;&gt;"VV"),"",IF($E30="VV",$F30))</f>
        <v/>
      </c>
      <c r="K30" s="20" t="str">
        <f aca="false">IF(OR($E30="",$E30&lt;&gt;"CAS"),"",IF($E30="CAS",$F30))</f>
        <v/>
      </c>
      <c r="L30" s="20" t="str">
        <f aca="false">IF(OR($E30="",$E30&lt;&gt;"S"),"",IF($E30="S",$F30))</f>
        <v/>
      </c>
      <c r="M30" s="20" t="str">
        <f aca="false">IF(OR($E30="",$E30&lt;&gt;"DC"),"",IF($E30="DC",$F30))</f>
        <v/>
      </c>
      <c r="N30" s="20" t="str">
        <f aca="false">IF(OR($E30="",$E30&lt;&gt;"RBB"),"",IF($E30="RBB",$F30))</f>
        <v/>
      </c>
      <c r="O30" s="20" t="str">
        <f aca="false">IF(OR($E30="",$E30&lt;&gt;"ICG"),"",IF($E30="ICG",$F30))</f>
        <v/>
      </c>
      <c r="P30" s="6" t="str">
        <f aca="false">IF($B30="","",VLOOKUP($B30,ELENCO!$A:$G,7,))</f>
        <v>VID</v>
      </c>
      <c r="Q30" s="7" t="str">
        <f aca="false">IF(OR($P30="",$P30&lt;&gt;Q$2),"",IF($P30=Q$2,$F30))</f>
        <v/>
      </c>
      <c r="R30" s="7" t="str">
        <f aca="false">IF(OR($P30="",$P30&lt;&gt;R$2),"",IF($P30=R$2,$F30))</f>
        <v/>
      </c>
      <c r="S30" s="7" t="str">
        <f aca="false">IF(OR($P30="",$P30&lt;&gt;S$2),"",IF($P30=S$2,$F30))</f>
        <v/>
      </c>
      <c r="T30" s="7" t="str">
        <f aca="false">IF(OR($P30="",$P30&lt;&gt;T$2),"",IF($P30=T$2,$F30))</f>
        <v/>
      </c>
      <c r="U30" s="7" t="str">
        <f aca="false">IF(OR($P30="",$P30&lt;&gt;U$2),"",IF($P30=U$2,$F30))</f>
        <v/>
      </c>
      <c r="V30" s="7" t="str">
        <f aca="false">IF(OR($P30="",$P30&lt;&gt;V$2),"",IF($P30=V$2,$F30))</f>
        <v/>
      </c>
      <c r="W30" s="7" t="str">
        <f aca="false">IF(OR($P30="",$P30&lt;&gt;W$2),"",IF($P30=W$2,$F30))</f>
        <v/>
      </c>
      <c r="X30" s="7" t="str">
        <f aca="false">IF(OR($P30="",$P30&lt;&gt;X$2),"",IF($P30=X$2,$F30))</f>
        <v/>
      </c>
      <c r="Y30" s="7" t="str">
        <f aca="false">IF(OR($P30="",$P30&lt;&gt;Y$2),"",IF($P30=Y$2,$F30))</f>
        <v/>
      </c>
      <c r="Z30" s="7" t="n">
        <f aca="false">IF(OR($P30="",$P30&lt;&gt;Z$2),"",IF($P30=Z$2,$F30))</f>
        <v>24</v>
      </c>
      <c r="AA30" s="7" t="str">
        <f aca="false">IF(OR($P30="",$P30&lt;&gt;AA$2),"",IF($P30=AA$2,$F30))</f>
        <v/>
      </c>
      <c r="AB30" s="7" t="str">
        <f aca="false">IF(OR($P30="",$P30&lt;&gt;AB$2),"",IF($P30=AB$2,$F30))</f>
        <v/>
      </c>
      <c r="AC30" s="7" t="str">
        <f aca="false">IF(OR($P30="",$P30&lt;&gt;AC$2),"",IF($P30=AC$2,$F30))</f>
        <v/>
      </c>
      <c r="AD30" s="7" t="str">
        <f aca="false">IF(OR($P30="",$P30&lt;&gt;AD$2),"",IF($P30=AD$2,$F30))</f>
        <v/>
      </c>
      <c r="AE30" s="7" t="str">
        <f aca="false">IF(OR($P30="",$P30&lt;&gt;AE$2),"",IF($P30=AE$2,$F30))</f>
        <v/>
      </c>
      <c r="AF30" s="7" t="str">
        <f aca="false">IF(OR($P30="",$P30&lt;&gt;AF$2),"",IF($P30=AF$2,$F30))</f>
        <v/>
      </c>
      <c r="AG30" s="7" t="str">
        <f aca="false">IF(OR($P30="",$P30&lt;&gt;AG$2),"",IF($P30=AG$2,$F30))</f>
        <v/>
      </c>
    </row>
    <row r="31" customFormat="false" ht="12.75" hidden="false" customHeight="false" outlineLevel="0" collapsed="false">
      <c r="A31" s="33" t="n">
        <v>28</v>
      </c>
      <c r="B31" s="34" t="n">
        <v>4219</v>
      </c>
      <c r="C31" s="34" t="str">
        <f aca="false">IF($B31="","",VLOOKUP($B31,ELENCO!$A:$D,2,))</f>
        <v>DIDIA KOUADIO JEAN MARC</v>
      </c>
      <c r="D31" s="34" t="str">
        <f aca="false">IF($B31="","",VLOOKUP($B31,ELENCO!$A:$D,3,))</f>
        <v>VIDARI</v>
      </c>
      <c r="E31" s="20" t="str">
        <f aca="false">IF($B31="","",VLOOKUP($B31,ELENCO!$A:$D,4,))</f>
        <v>VF</v>
      </c>
      <c r="F31" s="20" t="n">
        <v>23</v>
      </c>
      <c r="G31" s="19" t="str">
        <f aca="false">IF(OR($E31="",$E31&lt;&gt;"AB"),"",IF($E31="AB",$F31))</f>
        <v/>
      </c>
      <c r="H31" s="20" t="str">
        <f aca="false">IF(OR($E31="",$E31&lt;&gt;"LIB"),"",IF($E31="LIB",$F31))</f>
        <v/>
      </c>
      <c r="I31" s="20" t="n">
        <f aca="false">IF(OR($E31="",$E31&lt;&gt;"VF"),"",IF($E31="VF",$F31))</f>
        <v>23</v>
      </c>
      <c r="J31" s="20" t="str">
        <f aca="false">IF(OR($E31="",$E31&lt;&gt;"VV"),"",IF($E31="VV",$F31))</f>
        <v/>
      </c>
      <c r="K31" s="20" t="str">
        <f aca="false">IF(OR($E31="",$E31&lt;&gt;"CAS"),"",IF($E31="CAS",$F31))</f>
        <v/>
      </c>
      <c r="L31" s="20" t="str">
        <f aca="false">IF(OR($E31="",$E31&lt;&gt;"S"),"",IF($E31="S",$F31))</f>
        <v/>
      </c>
      <c r="M31" s="20" t="str">
        <f aca="false">IF(OR($E31="",$E31&lt;&gt;"DC"),"",IF($E31="DC",$F31))</f>
        <v/>
      </c>
      <c r="N31" s="20" t="str">
        <f aca="false">IF(OR($E31="",$E31&lt;&gt;"RBB"),"",IF($E31="RBB",$F31))</f>
        <v/>
      </c>
      <c r="O31" s="20" t="str">
        <f aca="false">IF(OR($E31="",$E31&lt;&gt;"ICG"),"",IF($E31="ICG",$F31))</f>
        <v/>
      </c>
      <c r="P31" s="6" t="str">
        <f aca="false">IF($B31="","",VLOOKUP($B31,ELENCO!$A:$G,7,))</f>
        <v>VID</v>
      </c>
      <c r="Q31" s="7" t="str">
        <f aca="false">IF(OR($P31="",$P31&lt;&gt;Q$2),"",IF($P31=Q$2,$F31))</f>
        <v/>
      </c>
      <c r="R31" s="7" t="str">
        <f aca="false">IF(OR($P31="",$P31&lt;&gt;R$2),"",IF($P31=R$2,$F31))</f>
        <v/>
      </c>
      <c r="S31" s="7" t="str">
        <f aca="false">IF(OR($P31="",$P31&lt;&gt;S$2),"",IF($P31=S$2,$F31))</f>
        <v/>
      </c>
      <c r="T31" s="7" t="str">
        <f aca="false">IF(OR($P31="",$P31&lt;&gt;T$2),"",IF($P31=T$2,$F31))</f>
        <v/>
      </c>
      <c r="U31" s="7" t="str">
        <f aca="false">IF(OR($P31="",$P31&lt;&gt;U$2),"",IF($P31=U$2,$F31))</f>
        <v/>
      </c>
      <c r="V31" s="7" t="str">
        <f aca="false">IF(OR($P31="",$P31&lt;&gt;V$2),"",IF($P31=V$2,$F31))</f>
        <v/>
      </c>
      <c r="W31" s="7" t="str">
        <f aca="false">IF(OR($P31="",$P31&lt;&gt;W$2),"",IF($P31=W$2,$F31))</f>
        <v/>
      </c>
      <c r="X31" s="7" t="str">
        <f aca="false">IF(OR($P31="",$P31&lt;&gt;X$2),"",IF($P31=X$2,$F31))</f>
        <v/>
      </c>
      <c r="Y31" s="7" t="str">
        <f aca="false">IF(OR($P31="",$P31&lt;&gt;Y$2),"",IF($P31=Y$2,$F31))</f>
        <v/>
      </c>
      <c r="Z31" s="7" t="n">
        <f aca="false">IF(OR($P31="",$P31&lt;&gt;Z$2),"",IF($P31=Z$2,$F31))</f>
        <v>23</v>
      </c>
      <c r="AA31" s="7" t="str">
        <f aca="false">IF(OR($P31="",$P31&lt;&gt;AA$2),"",IF($P31=AA$2,$F31))</f>
        <v/>
      </c>
      <c r="AB31" s="7" t="str">
        <f aca="false">IF(OR($P31="",$P31&lt;&gt;AB$2),"",IF($P31=AB$2,$F31))</f>
        <v/>
      </c>
      <c r="AC31" s="7" t="str">
        <f aca="false">IF(OR($P31="",$P31&lt;&gt;AC$2),"",IF($P31=AC$2,$F31))</f>
        <v/>
      </c>
      <c r="AD31" s="7" t="str">
        <f aca="false">IF(OR($P31="",$P31&lt;&gt;AD$2),"",IF($P31=AD$2,$F31))</f>
        <v/>
      </c>
      <c r="AE31" s="7" t="str">
        <f aca="false">IF(OR($P31="",$P31&lt;&gt;AE$2),"",IF($P31=AE$2,$F31))</f>
        <v/>
      </c>
      <c r="AF31" s="7" t="str">
        <f aca="false">IF(OR($P31="",$P31&lt;&gt;AF$2),"",IF($P31=AF$2,$F31))</f>
        <v/>
      </c>
      <c r="AG31" s="7" t="str">
        <f aca="false">IF(OR($P31="",$P31&lt;&gt;AG$2),"",IF($P31=AG$2,$F31))</f>
        <v/>
      </c>
    </row>
    <row r="32" customFormat="false" ht="12.75" hidden="false" customHeight="false" outlineLevel="0" collapsed="false">
      <c r="A32" s="33" t="n">
        <v>29</v>
      </c>
      <c r="B32" s="34" t="n">
        <v>4120</v>
      </c>
      <c r="C32" s="34" t="str">
        <f aca="false">IF($B32="","",VLOOKUP($B32,ELENCO!$A:$D,2,))</f>
        <v>SCOTTI COBIANCHI VITTORIO</v>
      </c>
      <c r="D32" s="34" t="str">
        <f aca="false">IF($B32="","",VLOOKUP($B32,ELENCO!$A:$D,3,))</f>
        <v>MARAZZANI</v>
      </c>
      <c r="E32" s="20" t="str">
        <f aca="false">IF($B32="","",VLOOKUP($B32,ELENCO!$A:$D,4,))</f>
        <v>VV</v>
      </c>
      <c r="F32" s="20" t="n">
        <v>22</v>
      </c>
      <c r="G32" s="19" t="str">
        <f aca="false">IF(OR($E32="",$E32&lt;&gt;"AB"),"",IF($E32="AB",$F32))</f>
        <v/>
      </c>
      <c r="H32" s="20" t="str">
        <f aca="false">IF(OR($E32="",$E32&lt;&gt;"LIB"),"",IF($E32="LIB",$F32))</f>
        <v/>
      </c>
      <c r="I32" s="20" t="str">
        <f aca="false">IF(OR($E32="",$E32&lt;&gt;"VF"),"",IF($E32="VF",$F32))</f>
        <v/>
      </c>
      <c r="J32" s="20" t="n">
        <f aca="false">IF(OR($E32="",$E32&lt;&gt;"VV"),"",IF($E32="VV",$F32))</f>
        <v>22</v>
      </c>
      <c r="K32" s="20" t="str">
        <f aca="false">IF(OR($E32="",$E32&lt;&gt;"CAS"),"",IF($E32="CAS",$F32))</f>
        <v/>
      </c>
      <c r="L32" s="20" t="str">
        <f aca="false">IF(OR($E32="",$E32&lt;&gt;"S"),"",IF($E32="S",$F32))</f>
        <v/>
      </c>
      <c r="M32" s="20" t="str">
        <f aca="false">IF(OR($E32="",$E32&lt;&gt;"DC"),"",IF($E32="DC",$F32))</f>
        <v/>
      </c>
      <c r="N32" s="20" t="str">
        <f aca="false">IF(OR($E32="",$E32&lt;&gt;"RBB"),"",IF($E32="RBB",$F32))</f>
        <v/>
      </c>
      <c r="O32" s="20" t="str">
        <f aca="false">IF(OR($E32="",$E32&lt;&gt;"ICG"),"",IF($E32="ICG",$F32))</f>
        <v/>
      </c>
      <c r="P32" s="6" t="str">
        <f aca="false">IF($B32="","",VLOOKUP($B32,ELENCO!$A:$G,7,))</f>
        <v>MAR</v>
      </c>
      <c r="Q32" s="7" t="str">
        <f aca="false">IF(OR($P32="",$P32&lt;&gt;Q$2),"",IF($P32=Q$2,$F32))</f>
        <v/>
      </c>
      <c r="R32" s="7" t="str">
        <f aca="false">IF(OR($P32="",$P32&lt;&gt;R$2),"",IF($P32=R$2,$F32))</f>
        <v/>
      </c>
      <c r="S32" s="7" t="str">
        <f aca="false">IF(OR($P32="",$P32&lt;&gt;S$2),"",IF($P32=S$2,$F32))</f>
        <v/>
      </c>
      <c r="T32" s="7" t="str">
        <f aca="false">IF(OR($P32="",$P32&lt;&gt;T$2),"",IF($P32=T$2,$F32))</f>
        <v/>
      </c>
      <c r="U32" s="7" t="n">
        <f aca="false">IF(OR($P32="",$P32&lt;&gt;U$2),"",IF($P32=U$2,$F32))</f>
        <v>22</v>
      </c>
      <c r="V32" s="7" t="str">
        <f aca="false">IF(OR($P32="",$P32&lt;&gt;V$2),"",IF($P32=V$2,$F32))</f>
        <v/>
      </c>
      <c r="W32" s="7" t="str">
        <f aca="false">IF(OR($P32="",$P32&lt;&gt;W$2),"",IF($P32=W$2,$F32))</f>
        <v/>
      </c>
      <c r="X32" s="7" t="str">
        <f aca="false">IF(OR($P32="",$P32&lt;&gt;X$2),"",IF($P32=X$2,$F32))</f>
        <v/>
      </c>
      <c r="Y32" s="7" t="str">
        <f aca="false">IF(OR($P32="",$P32&lt;&gt;Y$2),"",IF($P32=Y$2,$F32))</f>
        <v/>
      </c>
      <c r="Z32" s="7" t="str">
        <f aca="false">IF(OR($P32="",$P32&lt;&gt;Z$2),"",IF($P32=Z$2,$F32))</f>
        <v/>
      </c>
      <c r="AA32" s="7" t="str">
        <f aca="false">IF(OR($P32="",$P32&lt;&gt;AA$2),"",IF($P32=AA$2,$F32))</f>
        <v/>
      </c>
      <c r="AB32" s="7" t="str">
        <f aca="false">IF(OR($P32="",$P32&lt;&gt;AB$2),"",IF($P32=AB$2,$F32))</f>
        <v/>
      </c>
      <c r="AC32" s="7" t="str">
        <f aca="false">IF(OR($P32="",$P32&lt;&gt;AC$2),"",IF($P32=AC$2,$F32))</f>
        <v/>
      </c>
      <c r="AD32" s="7" t="str">
        <f aca="false">IF(OR($P32="",$P32&lt;&gt;AD$2),"",IF($P32=AD$2,$F32))</f>
        <v/>
      </c>
      <c r="AE32" s="7" t="str">
        <f aca="false">IF(OR($P32="",$P32&lt;&gt;AE$2),"",IF($P32=AE$2,$F32))</f>
        <v/>
      </c>
      <c r="AF32" s="7" t="str">
        <f aca="false">IF(OR($P32="",$P32&lt;&gt;AF$2),"",IF($P32=AF$2,$F32))</f>
        <v/>
      </c>
      <c r="AG32" s="7" t="str">
        <f aca="false">IF(OR($P32="",$P32&lt;&gt;AG$2),"",IF($P32=AG$2,$F32))</f>
        <v/>
      </c>
    </row>
    <row r="33" customFormat="false" ht="12.75" hidden="false" customHeight="false" outlineLevel="0" collapsed="false">
      <c r="A33" s="33" t="n">
        <v>30</v>
      </c>
      <c r="B33" s="34" t="n">
        <v>4270</v>
      </c>
      <c r="C33" s="34" t="str">
        <f aca="false">IF($B33="","",VLOOKUP($B33,ELENCO!$A:$D,2,))</f>
        <v>ARGO STEFANO</v>
      </c>
      <c r="D33" s="34" t="str">
        <f aca="false">IF($B33="","",VLOOKUP($B33,ELENCO!$A:$D,3,))</f>
        <v>GAMBOLO'</v>
      </c>
      <c r="E33" s="20" t="str">
        <f aca="false">IF($B33="","",VLOOKUP($B33,ELENCO!$A:$D,4,))</f>
        <v>GAM</v>
      </c>
      <c r="F33" s="20" t="n">
        <v>21</v>
      </c>
      <c r="G33" s="19" t="str">
        <f aca="false">IF(OR($E33="",$E33&lt;&gt;"AB"),"",IF($E33="AB",$F33))</f>
        <v/>
      </c>
      <c r="H33" s="20" t="str">
        <f aca="false">IF(OR($E33="",$E33&lt;&gt;"LIB"),"",IF($E33="LIB",$F33))</f>
        <v/>
      </c>
      <c r="I33" s="20" t="str">
        <f aca="false">IF(OR($E33="",$E33&lt;&gt;"VF"),"",IF($E33="VF",$F33))</f>
        <v/>
      </c>
      <c r="J33" s="20" t="str">
        <f aca="false">IF(OR($E33="",$E33&lt;&gt;"VV"),"",IF($E33="VV",$F33))</f>
        <v/>
      </c>
      <c r="K33" s="20" t="str">
        <f aca="false">IF(OR($E33="",$E33&lt;&gt;"CAS"),"",IF($E33="CAS",$F33))</f>
        <v/>
      </c>
      <c r="L33" s="20" t="str">
        <f aca="false">IF(OR($E33="",$E33&lt;&gt;"S"),"",IF($E33="S",$F33))</f>
        <v/>
      </c>
      <c r="M33" s="20" t="str">
        <f aca="false">IF(OR($E33="",$E33&lt;&gt;"DC"),"",IF($E33="DC",$F33))</f>
        <v/>
      </c>
      <c r="N33" s="20" t="str">
        <f aca="false">IF(OR($E33="",$E33&lt;&gt;"RBB"),"",IF($E33="RBB",$F33))</f>
        <v/>
      </c>
      <c r="O33" s="20" t="str">
        <f aca="false">IF(OR($E33="",$E33&lt;&gt;"ICG"),"",IF($E33="ICG",$F33))</f>
        <v/>
      </c>
      <c r="P33" s="6" t="str">
        <f aca="false">IF($B33="","",VLOOKUP($B33,ELENCO!$A:$G,7,))</f>
        <v>GAM</v>
      </c>
      <c r="Q33" s="7" t="str">
        <f aca="false">IF(OR($P33="",$P33&lt;&gt;Q$2),"",IF($P33=Q$2,$F33))</f>
        <v/>
      </c>
      <c r="R33" s="7" t="str">
        <f aca="false">IF(OR($P33="",$P33&lt;&gt;R$2),"",IF($P33=R$2,$F33))</f>
        <v/>
      </c>
      <c r="S33" s="7" t="str">
        <f aca="false">IF(OR($P33="",$P33&lt;&gt;S$2),"",IF($P33=S$2,$F33))</f>
        <v/>
      </c>
      <c r="T33" s="7" t="str">
        <f aca="false">IF(OR($P33="",$P33&lt;&gt;T$2),"",IF($P33=T$2,$F33))</f>
        <v/>
      </c>
      <c r="U33" s="7" t="str">
        <f aca="false">IF(OR($P33="",$P33&lt;&gt;U$2),"",IF($P33=U$2,$F33))</f>
        <v/>
      </c>
      <c r="V33" s="7" t="str">
        <f aca="false">IF(OR($P33="",$P33&lt;&gt;V$2),"",IF($P33=V$2,$F33))</f>
        <v/>
      </c>
      <c r="W33" s="7" t="str">
        <f aca="false">IF(OR($P33="",$P33&lt;&gt;W$2),"",IF($P33=W$2,$F33))</f>
        <v/>
      </c>
      <c r="X33" s="7" t="str">
        <f aca="false">IF(OR($P33="",$P33&lt;&gt;X$2),"",IF($P33=X$2,$F33))</f>
        <v/>
      </c>
      <c r="Y33" s="7" t="str">
        <f aca="false">IF(OR($P33="",$P33&lt;&gt;Y$2),"",IF($P33=Y$2,$F33))</f>
        <v/>
      </c>
      <c r="Z33" s="7" t="str">
        <f aca="false">IF(OR($P33="",$P33&lt;&gt;Z$2),"",IF($P33=Z$2,$F33))</f>
        <v/>
      </c>
      <c r="AA33" s="7" t="str">
        <f aca="false">IF(OR($P33="",$P33&lt;&gt;AA$2),"",IF($P33=AA$2,$F33))</f>
        <v/>
      </c>
      <c r="AB33" s="7" t="str">
        <f aca="false">IF(OR($P33="",$P33&lt;&gt;AB$2),"",IF($P33=AB$2,$F33))</f>
        <v/>
      </c>
      <c r="AC33" s="7" t="str">
        <f aca="false">IF(OR($P33="",$P33&lt;&gt;AC$2),"",IF($P33=AC$2,$F33))</f>
        <v/>
      </c>
      <c r="AD33" s="7" t="str">
        <f aca="false">IF(OR($P33="",$P33&lt;&gt;AD$2),"",IF($P33=AD$2,$F33))</f>
        <v/>
      </c>
      <c r="AE33" s="7" t="str">
        <f aca="false">IF(OR($P33="",$P33&lt;&gt;AE$2),"",IF($P33=AE$2,$F33))</f>
        <v/>
      </c>
      <c r="AF33" s="7" t="str">
        <f aca="false">IF(OR($P33="",$P33&lt;&gt;AF$2),"",IF($P33=AF$2,$F33))</f>
        <v/>
      </c>
      <c r="AG33" s="7" t="n">
        <f aca="false">IF(OR($P33="",$P33&lt;&gt;AG$2),"",IF($P33=AG$2,$F33))</f>
        <v>21</v>
      </c>
    </row>
    <row r="34" customFormat="false" ht="12.75" hidden="false" customHeight="false" outlineLevel="0" collapsed="false">
      <c r="A34" s="33" t="n">
        <v>31</v>
      </c>
      <c r="B34" s="34" t="n">
        <v>4135</v>
      </c>
      <c r="C34" s="34" t="str">
        <f aca="false">IF($B34="","",VLOOKUP($B34,ELENCO!$A:$D,2,))</f>
        <v>COVIELLO GOIELE</v>
      </c>
      <c r="D34" s="34" t="str">
        <f aca="false">IF($B34="","",VLOOKUP($B34,ELENCO!$A:$D,3,))</f>
        <v>RAMELLA</v>
      </c>
      <c r="E34" s="20" t="str">
        <f aca="false">IF($B34="","",VLOOKUP($B34,ELENCO!$A:$D,4,))</f>
        <v>AB</v>
      </c>
      <c r="F34" s="20" t="n">
        <v>20</v>
      </c>
      <c r="G34" s="19" t="n">
        <f aca="false">IF(OR($E34="",$E34&lt;&gt;"AB"),"",IF($E34="AB",$F34))</f>
        <v>20</v>
      </c>
      <c r="H34" s="20" t="str">
        <f aca="false">IF(OR($E34="",$E34&lt;&gt;"LIB"),"",IF($E34="LIB",$F34))</f>
        <v/>
      </c>
      <c r="I34" s="20" t="str">
        <f aca="false">IF(OR($E34="",$E34&lt;&gt;"VF"),"",IF($E34="VF",$F34))</f>
        <v/>
      </c>
      <c r="J34" s="20" t="str">
        <f aca="false">IF(OR($E34="",$E34&lt;&gt;"VV"),"",IF($E34="VV",$F34))</f>
        <v/>
      </c>
      <c r="K34" s="20" t="str">
        <f aca="false">IF(OR($E34="",$E34&lt;&gt;"CAS"),"",IF($E34="CAS",$F34))</f>
        <v/>
      </c>
      <c r="L34" s="20" t="str">
        <f aca="false">IF(OR($E34="",$E34&lt;&gt;"S"),"",IF($E34="S",$F34))</f>
        <v/>
      </c>
      <c r="M34" s="20" t="str">
        <f aca="false">IF(OR($E34="",$E34&lt;&gt;"DC"),"",IF($E34="DC",$F34))</f>
        <v/>
      </c>
      <c r="N34" s="20" t="str">
        <f aca="false">IF(OR($E34="",$E34&lt;&gt;"RBB"),"",IF($E34="RBB",$F34))</f>
        <v/>
      </c>
      <c r="O34" s="20" t="str">
        <f aca="false">IF(OR($E34="",$E34&lt;&gt;"ICG"),"",IF($E34="ICG",$F34))</f>
        <v/>
      </c>
      <c r="P34" s="6" t="str">
        <f aca="false">IF($B34="","",VLOOKUP($B34,ELENCO!$A:$G,7,))</f>
        <v>RAM</v>
      </c>
      <c r="Q34" s="7" t="str">
        <f aca="false">IF(OR($P34="",$P34&lt;&gt;Q$2),"",IF($P34=Q$2,$F34))</f>
        <v/>
      </c>
      <c r="R34" s="7" t="str">
        <f aca="false">IF(OR($P34="",$P34&lt;&gt;R$2),"",IF($P34=R$2,$F34))</f>
        <v/>
      </c>
      <c r="S34" s="7" t="str">
        <f aca="false">IF(OR($P34="",$P34&lt;&gt;S$2),"",IF($P34=S$2,$F34))</f>
        <v/>
      </c>
      <c r="T34" s="7" t="str">
        <f aca="false">IF(OR($P34="",$P34&lt;&gt;T$2),"",IF($P34=T$2,$F34))</f>
        <v/>
      </c>
      <c r="U34" s="7" t="str">
        <f aca="false">IF(OR($P34="",$P34&lt;&gt;U$2),"",IF($P34=U$2,$F34))</f>
        <v/>
      </c>
      <c r="V34" s="7" t="n">
        <f aca="false">IF(OR($P34="",$P34&lt;&gt;V$2),"",IF($P34=V$2,$F34))</f>
        <v>20</v>
      </c>
      <c r="W34" s="7" t="str">
        <f aca="false">IF(OR($P34="",$P34&lt;&gt;W$2),"",IF($P34=W$2,$F34))</f>
        <v/>
      </c>
      <c r="X34" s="7" t="str">
        <f aca="false">IF(OR($P34="",$P34&lt;&gt;X$2),"",IF($P34=X$2,$F34))</f>
        <v/>
      </c>
      <c r="Y34" s="7" t="str">
        <f aca="false">IF(OR($P34="",$P34&lt;&gt;Y$2),"",IF($P34=Y$2,$F34))</f>
        <v/>
      </c>
      <c r="Z34" s="7" t="str">
        <f aca="false">IF(OR($P34="",$P34&lt;&gt;Z$2),"",IF($P34=Z$2,$F34))</f>
        <v/>
      </c>
      <c r="AA34" s="7" t="str">
        <f aca="false">IF(OR($P34="",$P34&lt;&gt;AA$2),"",IF($P34=AA$2,$F34))</f>
        <v/>
      </c>
      <c r="AB34" s="7" t="str">
        <f aca="false">IF(OR($P34="",$P34&lt;&gt;AB$2),"",IF($P34=AB$2,$F34))</f>
        <v/>
      </c>
      <c r="AC34" s="7" t="str">
        <f aca="false">IF(OR($P34="",$P34&lt;&gt;AC$2),"",IF($P34=AC$2,$F34))</f>
        <v/>
      </c>
      <c r="AD34" s="7" t="str">
        <f aca="false">IF(OR($P34="",$P34&lt;&gt;AD$2),"",IF($P34=AD$2,$F34))</f>
        <v/>
      </c>
      <c r="AE34" s="7" t="str">
        <f aca="false">IF(OR($P34="",$P34&lt;&gt;AE$2),"",IF($P34=AE$2,$F34))</f>
        <v/>
      </c>
      <c r="AF34" s="7" t="str">
        <f aca="false">IF(OR($P34="",$P34&lt;&gt;AF$2),"",IF($P34=AF$2,$F34))</f>
        <v/>
      </c>
      <c r="AG34" s="7" t="str">
        <f aca="false">IF(OR($P34="",$P34&lt;&gt;AG$2),"",IF($P34=AG$2,$F34))</f>
        <v/>
      </c>
    </row>
    <row r="35" customFormat="false" ht="12.75" hidden="false" customHeight="false" outlineLevel="0" collapsed="false">
      <c r="A35" s="33" t="n">
        <v>32</v>
      </c>
      <c r="B35" s="34" t="n">
        <v>4147</v>
      </c>
      <c r="C35" s="34" t="str">
        <f aca="false">IF($B35="","",VLOOKUP($B35,ELENCO!$A:$D,2,))</f>
        <v>MALINVERNO DIEGO ARMANDO</v>
      </c>
      <c r="D35" s="34" t="str">
        <f aca="false">IF($B35="","",VLOOKUP($B35,ELENCO!$A:$D,3,))</f>
        <v>RAMELLA</v>
      </c>
      <c r="E35" s="20" t="str">
        <f aca="false">IF($B35="","",VLOOKUP($B35,ELENCO!$A:$D,4,))</f>
        <v>AB</v>
      </c>
      <c r="F35" s="20" t="n">
        <v>19</v>
      </c>
      <c r="G35" s="19" t="n">
        <f aca="false">IF(OR($E35="",$E35&lt;&gt;"AB"),"",IF($E35="AB",$F35))</f>
        <v>19</v>
      </c>
      <c r="H35" s="20" t="str">
        <f aca="false">IF(OR($E35="",$E35&lt;&gt;"LIB"),"",IF($E35="LIB",$F35))</f>
        <v/>
      </c>
      <c r="I35" s="20" t="str">
        <f aca="false">IF(OR($E35="",$E35&lt;&gt;"VF"),"",IF($E35="VF",$F35))</f>
        <v/>
      </c>
      <c r="J35" s="20" t="str">
        <f aca="false">IF(OR($E35="",$E35&lt;&gt;"VV"),"",IF($E35="VV",$F35))</f>
        <v/>
      </c>
      <c r="K35" s="20" t="str">
        <f aca="false">IF(OR($E35="",$E35&lt;&gt;"CAS"),"",IF($E35="CAS",$F35))</f>
        <v/>
      </c>
      <c r="L35" s="20" t="str">
        <f aca="false">IF(OR($E35="",$E35&lt;&gt;"S"),"",IF($E35="S",$F35))</f>
        <v/>
      </c>
      <c r="M35" s="20" t="str">
        <f aca="false">IF(OR($E35="",$E35&lt;&gt;"DC"),"",IF($E35="DC",$F35))</f>
        <v/>
      </c>
      <c r="N35" s="20" t="str">
        <f aca="false">IF(OR($E35="",$E35&lt;&gt;"RBB"),"",IF($E35="RBB",$F35))</f>
        <v/>
      </c>
      <c r="O35" s="20" t="str">
        <f aca="false">IF(OR($E35="",$E35&lt;&gt;"ICG"),"",IF($E35="ICG",$F35))</f>
        <v/>
      </c>
      <c r="P35" s="6" t="str">
        <f aca="false">IF($B35="","",VLOOKUP($B35,ELENCO!$A:$G,7,))</f>
        <v>RAM</v>
      </c>
      <c r="Q35" s="7" t="str">
        <f aca="false">IF(OR($P35="",$P35&lt;&gt;Q$2),"",IF($P35=Q$2,$F35))</f>
        <v/>
      </c>
      <c r="R35" s="7" t="str">
        <f aca="false">IF(OR($P35="",$P35&lt;&gt;R$2),"",IF($P35=R$2,$F35))</f>
        <v/>
      </c>
      <c r="S35" s="7" t="str">
        <f aca="false">IF(OR($P35="",$P35&lt;&gt;S$2),"",IF($P35=S$2,$F35))</f>
        <v/>
      </c>
      <c r="T35" s="7" t="str">
        <f aca="false">IF(OR($P35="",$P35&lt;&gt;T$2),"",IF($P35=T$2,$F35))</f>
        <v/>
      </c>
      <c r="U35" s="7" t="str">
        <f aca="false">IF(OR($P35="",$P35&lt;&gt;U$2),"",IF($P35=U$2,$F35))</f>
        <v/>
      </c>
      <c r="V35" s="7" t="n">
        <f aca="false">IF(OR($P35="",$P35&lt;&gt;V$2),"",IF($P35=V$2,$F35))</f>
        <v>19</v>
      </c>
      <c r="W35" s="7" t="str">
        <f aca="false">IF(OR($P35="",$P35&lt;&gt;W$2),"",IF($P35=W$2,$F35))</f>
        <v/>
      </c>
      <c r="X35" s="7" t="str">
        <f aca="false">IF(OR($P35="",$P35&lt;&gt;X$2),"",IF($P35=X$2,$F35))</f>
        <v/>
      </c>
      <c r="Y35" s="7" t="str">
        <f aca="false">IF(OR($P35="",$P35&lt;&gt;Y$2),"",IF($P35=Y$2,$F35))</f>
        <v/>
      </c>
      <c r="Z35" s="7" t="str">
        <f aca="false">IF(OR($P35="",$P35&lt;&gt;Z$2),"",IF($P35=Z$2,$F35))</f>
        <v/>
      </c>
      <c r="AA35" s="7" t="str">
        <f aca="false">IF(OR($P35="",$P35&lt;&gt;AA$2),"",IF($P35=AA$2,$F35))</f>
        <v/>
      </c>
      <c r="AB35" s="7" t="str">
        <f aca="false">IF(OR($P35="",$P35&lt;&gt;AB$2),"",IF($P35=AB$2,$F35))</f>
        <v/>
      </c>
      <c r="AC35" s="7" t="str">
        <f aca="false">IF(OR($P35="",$P35&lt;&gt;AC$2),"",IF($P35=AC$2,$F35))</f>
        <v/>
      </c>
      <c r="AD35" s="7" t="str">
        <f aca="false">IF(OR($P35="",$P35&lt;&gt;AD$2),"",IF($P35=AD$2,$F35))</f>
        <v/>
      </c>
      <c r="AE35" s="7" t="str">
        <f aca="false">IF(OR($P35="",$P35&lt;&gt;AE$2),"",IF($P35=AE$2,$F35))</f>
        <v/>
      </c>
      <c r="AF35" s="7" t="str">
        <f aca="false">IF(OR($P35="",$P35&lt;&gt;AF$2),"",IF($P35=AF$2,$F35))</f>
        <v/>
      </c>
      <c r="AG35" s="7" t="str">
        <f aca="false">IF(OR($P35="",$P35&lt;&gt;AG$2),"",IF($P35=AG$2,$F35))</f>
        <v/>
      </c>
    </row>
    <row r="36" customFormat="false" ht="12.75" hidden="false" customHeight="false" outlineLevel="0" collapsed="false">
      <c r="A36" s="33" t="n">
        <v>33</v>
      </c>
      <c r="B36" s="34" t="n">
        <v>4227</v>
      </c>
      <c r="C36" s="34" t="str">
        <f aca="false">IF($B36="","",VLOOKUP($B36,ELENCO!$A:$D,2,))</f>
        <v>MARKU STIVEN</v>
      </c>
      <c r="D36" s="34" t="str">
        <f aca="false">IF($B36="","",VLOOKUP($B36,ELENCO!$A:$D,3,))</f>
        <v>VIDARI</v>
      </c>
      <c r="E36" s="20" t="str">
        <f aca="false">IF($B36="","",VLOOKUP($B36,ELENCO!$A:$D,4,))</f>
        <v>VF</v>
      </c>
      <c r="F36" s="20" t="n">
        <v>18</v>
      </c>
      <c r="G36" s="19" t="str">
        <f aca="false">IF(OR($E36="",$E36&lt;&gt;"AB"),"",IF($E36="AB",$F36))</f>
        <v/>
      </c>
      <c r="H36" s="20" t="str">
        <f aca="false">IF(OR($E36="",$E36&lt;&gt;"LIB"),"",IF($E36="LIB",$F36))</f>
        <v/>
      </c>
      <c r="I36" s="20" t="n">
        <f aca="false">IF(OR($E36="",$E36&lt;&gt;"VF"),"",IF($E36="VF",$F36))</f>
        <v>18</v>
      </c>
      <c r="J36" s="20" t="str">
        <f aca="false">IF(OR($E36="",$E36&lt;&gt;"VV"),"",IF($E36="VV",$F36))</f>
        <v/>
      </c>
      <c r="K36" s="20" t="str">
        <f aca="false">IF(OR($E36="",$E36&lt;&gt;"CAS"),"",IF($E36="CAS",$F36))</f>
        <v/>
      </c>
      <c r="L36" s="20" t="str">
        <f aca="false">IF(OR($E36="",$E36&lt;&gt;"S"),"",IF($E36="S",$F36))</f>
        <v/>
      </c>
      <c r="M36" s="20" t="str">
        <f aca="false">IF(OR($E36="",$E36&lt;&gt;"DC"),"",IF($E36="DC",$F36))</f>
        <v/>
      </c>
      <c r="N36" s="20" t="str">
        <f aca="false">IF(OR($E36="",$E36&lt;&gt;"RBB"),"",IF($E36="RBB",$F36))</f>
        <v/>
      </c>
      <c r="O36" s="20" t="str">
        <f aca="false">IF(OR($E36="",$E36&lt;&gt;"ICG"),"",IF($E36="ICG",$F36))</f>
        <v/>
      </c>
      <c r="P36" s="6" t="str">
        <f aca="false">IF($B36="","",VLOOKUP($B36,ELENCO!$A:$G,7,))</f>
        <v>VID</v>
      </c>
      <c r="Q36" s="7" t="str">
        <f aca="false">IF(OR($P36="",$P36&lt;&gt;Q$2),"",IF($P36=Q$2,$F36))</f>
        <v/>
      </c>
      <c r="R36" s="7" t="str">
        <f aca="false">IF(OR($P36="",$P36&lt;&gt;R$2),"",IF($P36=R$2,$F36))</f>
        <v/>
      </c>
      <c r="S36" s="7" t="str">
        <f aca="false">IF(OR($P36="",$P36&lt;&gt;S$2),"",IF($P36=S$2,$F36))</f>
        <v/>
      </c>
      <c r="T36" s="7" t="str">
        <f aca="false">IF(OR($P36="",$P36&lt;&gt;T$2),"",IF($P36=T$2,$F36))</f>
        <v/>
      </c>
      <c r="U36" s="7" t="str">
        <f aca="false">IF(OR($P36="",$P36&lt;&gt;U$2),"",IF($P36=U$2,$F36))</f>
        <v/>
      </c>
      <c r="V36" s="7" t="str">
        <f aca="false">IF(OR($P36="",$P36&lt;&gt;V$2),"",IF($P36=V$2,$F36))</f>
        <v/>
      </c>
      <c r="W36" s="7" t="str">
        <f aca="false">IF(OR($P36="",$P36&lt;&gt;W$2),"",IF($P36=W$2,$F36))</f>
        <v/>
      </c>
      <c r="X36" s="7" t="str">
        <f aca="false">IF(OR($P36="",$P36&lt;&gt;X$2),"",IF($P36=X$2,$F36))</f>
        <v/>
      </c>
      <c r="Y36" s="7" t="str">
        <f aca="false">IF(OR($P36="",$P36&lt;&gt;Y$2),"",IF($P36=Y$2,$F36))</f>
        <v/>
      </c>
      <c r="Z36" s="7" t="n">
        <f aca="false">IF(OR($P36="",$P36&lt;&gt;Z$2),"",IF($P36=Z$2,$F36))</f>
        <v>18</v>
      </c>
      <c r="AA36" s="7" t="str">
        <f aca="false">IF(OR($P36="",$P36&lt;&gt;AA$2),"",IF($P36=AA$2,$F36))</f>
        <v/>
      </c>
      <c r="AB36" s="7" t="str">
        <f aca="false">IF(OR($P36="",$P36&lt;&gt;AB$2),"",IF($P36=AB$2,$F36))</f>
        <v/>
      </c>
      <c r="AC36" s="7" t="str">
        <f aca="false">IF(OR($P36="",$P36&lt;&gt;AC$2),"",IF($P36=AC$2,$F36))</f>
        <v/>
      </c>
      <c r="AD36" s="7" t="str">
        <f aca="false">IF(OR($P36="",$P36&lt;&gt;AD$2),"",IF($P36=AD$2,$F36))</f>
        <v/>
      </c>
      <c r="AE36" s="7" t="str">
        <f aca="false">IF(OR($P36="",$P36&lt;&gt;AE$2),"",IF($P36=AE$2,$F36))</f>
        <v/>
      </c>
      <c r="AF36" s="7" t="str">
        <f aca="false">IF(OR($P36="",$P36&lt;&gt;AF$2),"",IF($P36=AF$2,$F36))</f>
        <v/>
      </c>
      <c r="AG36" s="7" t="str">
        <f aca="false">IF(OR($P36="",$P36&lt;&gt;AG$2),"",IF($P36=AG$2,$F36))</f>
        <v/>
      </c>
    </row>
    <row r="37" customFormat="false" ht="12.75" hidden="false" customHeight="false" outlineLevel="0" collapsed="false">
      <c r="A37" s="33" t="n">
        <v>34</v>
      </c>
      <c r="B37" s="34" t="n">
        <v>4156</v>
      </c>
      <c r="C37" s="34" t="str">
        <f aca="false">IF($B37="","",VLOOKUP($B37,ELENCO!$A:$D,2,))</f>
        <v>LO SITO NICOLO'</v>
      </c>
      <c r="D37" s="34" t="str">
        <f aca="false">IF($B37="","",VLOOKUP($B37,ELENCO!$A:$D,3,))</f>
        <v>ANNA BOTTO</v>
      </c>
      <c r="E37" s="20" t="str">
        <f aca="false">IF($B37="","",VLOOKUP($B37,ELENCO!$A:$D,4,))</f>
        <v>LIB</v>
      </c>
      <c r="F37" s="20" t="n">
        <v>17</v>
      </c>
      <c r="G37" s="19" t="str">
        <f aca="false">IF(OR($E37="",$E37&lt;&gt;"AB"),"",IF($E37="AB",$F37))</f>
        <v/>
      </c>
      <c r="H37" s="20" t="n">
        <f aca="false">IF(OR($E37="",$E37&lt;&gt;"LIB"),"",IF($E37="LIB",$F37))</f>
        <v>17</v>
      </c>
      <c r="I37" s="20" t="str">
        <f aca="false">IF(OR($E37="",$E37&lt;&gt;"VF"),"",IF($E37="VF",$F37))</f>
        <v/>
      </c>
      <c r="J37" s="20" t="str">
        <f aca="false">IF(OR($E37="",$E37&lt;&gt;"VV"),"",IF($E37="VV",$F37))</f>
        <v/>
      </c>
      <c r="K37" s="20" t="str">
        <f aca="false">IF(OR($E37="",$E37&lt;&gt;"CAS"),"",IF($E37="CAS",$F37))</f>
        <v/>
      </c>
      <c r="L37" s="20" t="str">
        <f aca="false">IF(OR($E37="",$E37&lt;&gt;"S"),"",IF($E37="S",$F37))</f>
        <v/>
      </c>
      <c r="M37" s="20" t="str">
        <f aca="false">IF(OR($E37="",$E37&lt;&gt;"DC"),"",IF($E37="DC",$F37))</f>
        <v/>
      </c>
      <c r="N37" s="20" t="str">
        <f aca="false">IF(OR($E37="",$E37&lt;&gt;"RBB"),"",IF($E37="RBB",$F37))</f>
        <v/>
      </c>
      <c r="O37" s="20" t="str">
        <f aca="false">IF(OR($E37="",$E37&lt;&gt;"ICG"),"",IF($E37="ICG",$F37))</f>
        <v/>
      </c>
      <c r="P37" s="6" t="str">
        <f aca="false">IF($B37="","",VLOOKUP($B37,ELENCO!$A:$G,7,))</f>
        <v>BOT</v>
      </c>
      <c r="Q37" s="7" t="n">
        <f aca="false">IF(OR($P37="",$P37&lt;&gt;Q$2),"",IF($P37=Q$2,$F37))</f>
        <v>17</v>
      </c>
      <c r="R37" s="7" t="str">
        <f aca="false">IF(OR($P37="",$P37&lt;&gt;R$2),"",IF($P37=R$2,$F37))</f>
        <v/>
      </c>
      <c r="S37" s="7" t="str">
        <f aca="false">IF(OR($P37="",$P37&lt;&gt;S$2),"",IF($P37=S$2,$F37))</f>
        <v/>
      </c>
      <c r="T37" s="7" t="str">
        <f aca="false">IF(OR($P37="",$P37&lt;&gt;T$2),"",IF($P37=T$2,$F37))</f>
        <v/>
      </c>
      <c r="U37" s="7" t="str">
        <f aca="false">IF(OR($P37="",$P37&lt;&gt;U$2),"",IF($P37=U$2,$F37))</f>
        <v/>
      </c>
      <c r="V37" s="7" t="str">
        <f aca="false">IF(OR($P37="",$P37&lt;&gt;V$2),"",IF($P37=V$2,$F37))</f>
        <v/>
      </c>
      <c r="W37" s="7" t="str">
        <f aca="false">IF(OR($P37="",$P37&lt;&gt;W$2),"",IF($P37=W$2,$F37))</f>
        <v/>
      </c>
      <c r="X37" s="7" t="str">
        <f aca="false">IF(OR($P37="",$P37&lt;&gt;X$2),"",IF($P37=X$2,$F37))</f>
        <v/>
      </c>
      <c r="Y37" s="7" t="str">
        <f aca="false">IF(OR($P37="",$P37&lt;&gt;Y$2),"",IF($P37=Y$2,$F37))</f>
        <v/>
      </c>
      <c r="Z37" s="7" t="str">
        <f aca="false">IF(OR($P37="",$P37&lt;&gt;Z$2),"",IF($P37=Z$2,$F37))</f>
        <v/>
      </c>
      <c r="AA37" s="7" t="str">
        <f aca="false">IF(OR($P37="",$P37&lt;&gt;AA$2),"",IF($P37=AA$2,$F37))</f>
        <v/>
      </c>
      <c r="AB37" s="7" t="str">
        <f aca="false">IF(OR($P37="",$P37&lt;&gt;AB$2),"",IF($P37=AB$2,$F37))</f>
        <v/>
      </c>
      <c r="AC37" s="7" t="str">
        <f aca="false">IF(OR($P37="",$P37&lt;&gt;AC$2),"",IF($P37=AC$2,$F37))</f>
        <v/>
      </c>
      <c r="AD37" s="7" t="str">
        <f aca="false">IF(OR($P37="",$P37&lt;&gt;AD$2),"",IF($P37=AD$2,$F37))</f>
        <v/>
      </c>
      <c r="AE37" s="7" t="str">
        <f aca="false">IF(OR($P37="",$P37&lt;&gt;AE$2),"",IF($P37=AE$2,$F37))</f>
        <v/>
      </c>
      <c r="AF37" s="7" t="str">
        <f aca="false">IF(OR($P37="",$P37&lt;&gt;AF$2),"",IF($P37=AF$2,$F37))</f>
        <v/>
      </c>
      <c r="AG37" s="7" t="str">
        <f aca="false">IF(OR($P37="",$P37&lt;&gt;AG$2),"",IF($P37=AG$2,$F37))</f>
        <v/>
      </c>
    </row>
    <row r="38" customFormat="false" ht="12.75" hidden="false" customHeight="false" outlineLevel="0" collapsed="false">
      <c r="A38" s="33" t="n">
        <v>35</v>
      </c>
      <c r="B38" s="34" t="n">
        <v>4260</v>
      </c>
      <c r="C38" s="34" t="str">
        <f aca="false">IF($B38="","",VLOOKUP($B38,ELENCO!$A:$D,2,))</f>
        <v>DONISELLI AURELIO</v>
      </c>
      <c r="D38" s="34" t="str">
        <f aca="false">IF($B38="","",VLOOKUP($B38,ELENCO!$A:$D,3,))</f>
        <v>RICCI</v>
      </c>
      <c r="E38" s="20" t="str">
        <f aca="false">IF($B38="","",VLOOKUP($B38,ELENCO!$A:$D,4,))</f>
        <v>VF</v>
      </c>
      <c r="F38" s="20" t="n">
        <v>16</v>
      </c>
      <c r="G38" s="19" t="str">
        <f aca="false">IF(OR($E38="",$E38&lt;&gt;"AB"),"",IF($E38="AB",$F38))</f>
        <v/>
      </c>
      <c r="H38" s="20" t="str">
        <f aca="false">IF(OR($E38="",$E38&lt;&gt;"LIB"),"",IF($E38="LIB",$F38))</f>
        <v/>
      </c>
      <c r="I38" s="20" t="n">
        <f aca="false">IF(OR($E38="",$E38&lt;&gt;"VF"),"",IF($E38="VF",$F38))</f>
        <v>16</v>
      </c>
      <c r="J38" s="20" t="str">
        <f aca="false">IF(OR($E38="",$E38&lt;&gt;"VV"),"",IF($E38="VV",$F38))</f>
        <v/>
      </c>
      <c r="K38" s="20" t="str">
        <f aca="false">IF(OR($E38="",$E38&lt;&gt;"CAS"),"",IF($E38="CAS",$F38))</f>
        <v/>
      </c>
      <c r="L38" s="20" t="str">
        <f aca="false">IF(OR($E38="",$E38&lt;&gt;"S"),"",IF($E38="S",$F38))</f>
        <v/>
      </c>
      <c r="M38" s="20" t="str">
        <f aca="false">IF(OR($E38="",$E38&lt;&gt;"DC"),"",IF($E38="DC",$F38))</f>
        <v/>
      </c>
      <c r="N38" s="20" t="str">
        <f aca="false">IF(OR($E38="",$E38&lt;&gt;"RBB"),"",IF($E38="RBB",$F38))</f>
        <v/>
      </c>
      <c r="O38" s="20" t="str">
        <f aca="false">IF(OR($E38="",$E38&lt;&gt;"ICG"),"",IF($E38="ICG",$F38))</f>
        <v/>
      </c>
      <c r="P38" s="6" t="str">
        <f aca="false">IF($B38="","",VLOOKUP($B38,ELENCO!$A:$G,7,))</f>
        <v>RIC</v>
      </c>
      <c r="Q38" s="7" t="str">
        <f aca="false">IF(OR($P38="",$P38&lt;&gt;Q$2),"",IF($P38=Q$2,$F38))</f>
        <v/>
      </c>
      <c r="R38" s="7" t="str">
        <f aca="false">IF(OR($P38="",$P38&lt;&gt;R$2),"",IF($P38=R$2,$F38))</f>
        <v/>
      </c>
      <c r="S38" s="7" t="str">
        <f aca="false">IF(OR($P38="",$P38&lt;&gt;S$2),"",IF($P38=S$2,$F38))</f>
        <v/>
      </c>
      <c r="T38" s="7" t="str">
        <f aca="false">IF(OR($P38="",$P38&lt;&gt;T$2),"",IF($P38=T$2,$F38))</f>
        <v/>
      </c>
      <c r="U38" s="7" t="str">
        <f aca="false">IF(OR($P38="",$P38&lt;&gt;U$2),"",IF($P38=U$2,$F38))</f>
        <v/>
      </c>
      <c r="V38" s="7" t="str">
        <f aca="false">IF(OR($P38="",$P38&lt;&gt;V$2),"",IF($P38=V$2,$F38))</f>
        <v/>
      </c>
      <c r="W38" s="7" t="n">
        <f aca="false">IF(OR($P38="",$P38&lt;&gt;W$2),"",IF($P38=W$2,$F38))</f>
        <v>16</v>
      </c>
      <c r="X38" s="7" t="str">
        <f aca="false">IF(OR($P38="",$P38&lt;&gt;X$2),"",IF($P38=X$2,$F38))</f>
        <v/>
      </c>
      <c r="Y38" s="7" t="str">
        <f aca="false">IF(OR($P38="",$P38&lt;&gt;Y$2),"",IF($P38=Y$2,$F38))</f>
        <v/>
      </c>
      <c r="Z38" s="7" t="str">
        <f aca="false">IF(OR($P38="",$P38&lt;&gt;Z$2),"",IF($P38=Z$2,$F38))</f>
        <v/>
      </c>
      <c r="AA38" s="7" t="str">
        <f aca="false">IF(OR($P38="",$P38&lt;&gt;AA$2),"",IF($P38=AA$2,$F38))</f>
        <v/>
      </c>
      <c r="AB38" s="7" t="str">
        <f aca="false">IF(OR($P38="",$P38&lt;&gt;AB$2),"",IF($P38=AB$2,$F38))</f>
        <v/>
      </c>
      <c r="AC38" s="7" t="str">
        <f aca="false">IF(OR($P38="",$P38&lt;&gt;AC$2),"",IF($P38=AC$2,$F38))</f>
        <v/>
      </c>
      <c r="AD38" s="7" t="str">
        <f aca="false">IF(OR($P38="",$P38&lt;&gt;AD$2),"",IF($P38=AD$2,$F38))</f>
        <v/>
      </c>
      <c r="AE38" s="7" t="str">
        <f aca="false">IF(OR($P38="",$P38&lt;&gt;AE$2),"",IF($P38=AE$2,$F38))</f>
        <v/>
      </c>
      <c r="AF38" s="7" t="str">
        <f aca="false">IF(OR($P38="",$P38&lt;&gt;AF$2),"",IF($P38=AF$2,$F38))</f>
        <v/>
      </c>
      <c r="AG38" s="7" t="str">
        <f aca="false">IF(OR($P38="",$P38&lt;&gt;AG$2),"",IF($P38=AG$2,$F38))</f>
        <v/>
      </c>
    </row>
    <row r="39" customFormat="false" ht="12.75" hidden="false" customHeight="false" outlineLevel="0" collapsed="false">
      <c r="A39" s="33" t="n">
        <v>36</v>
      </c>
      <c r="B39" s="34" t="n">
        <v>4292</v>
      </c>
      <c r="C39" s="34" t="str">
        <f aca="false">IF($B39="","",VLOOKUP($B39,ELENCO!$A:$D,2,))</f>
        <v>WODJOU MICHEL</v>
      </c>
      <c r="D39" s="34" t="str">
        <f aca="false">IF($B39="","",VLOOKUP($B39,ELENCO!$A:$D,3,))</f>
        <v>VIDARI</v>
      </c>
      <c r="E39" s="20" t="str">
        <f aca="false">IF($B39="","",VLOOKUP($B39,ELENCO!$A:$D,4,))</f>
        <v>VF</v>
      </c>
      <c r="F39" s="20" t="n">
        <v>15</v>
      </c>
      <c r="G39" s="19" t="str">
        <f aca="false">IF(OR($E39="",$E39&lt;&gt;"AB"),"",IF($E39="AB",$F39))</f>
        <v/>
      </c>
      <c r="H39" s="20" t="str">
        <f aca="false">IF(OR($E39="",$E39&lt;&gt;"LIB"),"",IF($E39="LIB",$F39))</f>
        <v/>
      </c>
      <c r="I39" s="20" t="n">
        <f aca="false">IF(OR($E39="",$E39&lt;&gt;"VF"),"",IF($E39="VF",$F39))</f>
        <v>15</v>
      </c>
      <c r="J39" s="20" t="str">
        <f aca="false">IF(OR($E39="",$E39&lt;&gt;"VV"),"",IF($E39="VV",$F39))</f>
        <v/>
      </c>
      <c r="K39" s="20" t="str">
        <f aca="false">IF(OR($E39="",$E39&lt;&gt;"CAS"),"",IF($E39="CAS",$F39))</f>
        <v/>
      </c>
      <c r="L39" s="20" t="str">
        <f aca="false">IF(OR($E39="",$E39&lt;&gt;"S"),"",IF($E39="S",$F39))</f>
        <v/>
      </c>
      <c r="M39" s="20" t="str">
        <f aca="false">IF(OR($E39="",$E39&lt;&gt;"DC"),"",IF($E39="DC",$F39))</f>
        <v/>
      </c>
      <c r="N39" s="20" t="str">
        <f aca="false">IF(OR($E39="",$E39&lt;&gt;"RBB"),"",IF($E39="RBB",$F39))</f>
        <v/>
      </c>
      <c r="O39" s="20" t="str">
        <f aca="false">IF(OR($E39="",$E39&lt;&gt;"ICG"),"",IF($E39="ICG",$F39))</f>
        <v/>
      </c>
      <c r="P39" s="6" t="str">
        <f aca="false">IF($B39="","",VLOOKUP($B39,ELENCO!$A:$G,7,))</f>
        <v>VID</v>
      </c>
      <c r="Q39" s="7" t="str">
        <f aca="false">IF(OR($P39="",$P39&lt;&gt;Q$2),"",IF($P39=Q$2,$F39))</f>
        <v/>
      </c>
      <c r="R39" s="7" t="str">
        <f aca="false">IF(OR($P39="",$P39&lt;&gt;R$2),"",IF($P39=R$2,$F39))</f>
        <v/>
      </c>
      <c r="S39" s="7" t="str">
        <f aca="false">IF(OR($P39="",$P39&lt;&gt;S$2),"",IF($P39=S$2,$F39))</f>
        <v/>
      </c>
      <c r="T39" s="7" t="str">
        <f aca="false">IF(OR($P39="",$P39&lt;&gt;T$2),"",IF($P39=T$2,$F39))</f>
        <v/>
      </c>
      <c r="U39" s="7" t="str">
        <f aca="false">IF(OR($P39="",$P39&lt;&gt;U$2),"",IF($P39=U$2,$F39))</f>
        <v/>
      </c>
      <c r="V39" s="7" t="str">
        <f aca="false">IF(OR($P39="",$P39&lt;&gt;V$2),"",IF($P39=V$2,$F39))</f>
        <v/>
      </c>
      <c r="W39" s="7" t="str">
        <f aca="false">IF(OR($P39="",$P39&lt;&gt;W$2),"",IF($P39=W$2,$F39))</f>
        <v/>
      </c>
      <c r="X39" s="7" t="str">
        <f aca="false">IF(OR($P39="",$P39&lt;&gt;X$2),"",IF($P39=X$2,$F39))</f>
        <v/>
      </c>
      <c r="Y39" s="7" t="str">
        <f aca="false">IF(OR($P39="",$P39&lt;&gt;Y$2),"",IF($P39=Y$2,$F39))</f>
        <v/>
      </c>
      <c r="Z39" s="7" t="n">
        <f aca="false">IF(OR($P39="",$P39&lt;&gt;Z$2),"",IF($P39=Z$2,$F39))</f>
        <v>15</v>
      </c>
      <c r="AA39" s="7" t="str">
        <f aca="false">IF(OR($P39="",$P39&lt;&gt;AA$2),"",IF($P39=AA$2,$F39))</f>
        <v/>
      </c>
      <c r="AB39" s="7" t="str">
        <f aca="false">IF(OR($P39="",$P39&lt;&gt;AB$2),"",IF($P39=AB$2,$F39))</f>
        <v/>
      </c>
      <c r="AC39" s="7" t="str">
        <f aca="false">IF(OR($P39="",$P39&lt;&gt;AC$2),"",IF($P39=AC$2,$F39))</f>
        <v/>
      </c>
      <c r="AD39" s="7" t="str">
        <f aca="false">IF(OR($P39="",$P39&lt;&gt;AD$2),"",IF($P39=AD$2,$F39))</f>
        <v/>
      </c>
      <c r="AE39" s="7" t="str">
        <f aca="false">IF(OR($P39="",$P39&lt;&gt;AE$2),"",IF($P39=AE$2,$F39))</f>
        <v/>
      </c>
      <c r="AF39" s="7" t="str">
        <f aca="false">IF(OR($P39="",$P39&lt;&gt;AF$2),"",IF($P39=AF$2,$F39))</f>
        <v/>
      </c>
      <c r="AG39" s="7" t="str">
        <f aca="false">IF(OR($P39="",$P39&lt;&gt;AG$2),"",IF($P39=AG$2,$F39))</f>
        <v/>
      </c>
    </row>
    <row r="40" customFormat="false" ht="12.75" hidden="false" customHeight="false" outlineLevel="0" collapsed="false">
      <c r="A40" s="33" t="n">
        <v>37</v>
      </c>
      <c r="B40" s="34" t="n">
        <v>4235</v>
      </c>
      <c r="C40" s="34" t="str">
        <f aca="false">IF($B40="","",VLOOKUP($B40,ELENCO!$A:$D,2,))</f>
        <v>BECERRA LOPEZ VICTOR ABRAHAM</v>
      </c>
      <c r="D40" s="34" t="str">
        <f aca="false">IF($B40="","",VLOOKUP($B40,ELENCO!$A:$D,3,))</f>
        <v>VIDARI</v>
      </c>
      <c r="E40" s="20" t="str">
        <f aca="false">IF($B40="","",VLOOKUP($B40,ELENCO!$A:$D,4,))</f>
        <v>VF</v>
      </c>
      <c r="F40" s="20" t="n">
        <v>14</v>
      </c>
      <c r="G40" s="19" t="str">
        <f aca="false">IF(OR($E40="",$E40&lt;&gt;"AB"),"",IF($E40="AB",$F40))</f>
        <v/>
      </c>
      <c r="H40" s="20" t="str">
        <f aca="false">IF(OR($E40="",$E40&lt;&gt;"LIB"),"",IF($E40="LIB",$F40))</f>
        <v/>
      </c>
      <c r="I40" s="20" t="n">
        <f aca="false">IF(OR($E40="",$E40&lt;&gt;"VF"),"",IF($E40="VF",$F40))</f>
        <v>14</v>
      </c>
      <c r="J40" s="20" t="str">
        <f aca="false">IF(OR($E40="",$E40&lt;&gt;"VV"),"",IF($E40="VV",$F40))</f>
        <v/>
      </c>
      <c r="K40" s="20" t="str">
        <f aca="false">IF(OR($E40="",$E40&lt;&gt;"CAS"),"",IF($E40="CAS",$F40))</f>
        <v/>
      </c>
      <c r="L40" s="20" t="str">
        <f aca="false">IF(OR($E40="",$E40&lt;&gt;"S"),"",IF($E40="S",$F40))</f>
        <v/>
      </c>
      <c r="M40" s="20" t="str">
        <f aca="false">IF(OR($E40="",$E40&lt;&gt;"DC"),"",IF($E40="DC",$F40))</f>
        <v/>
      </c>
      <c r="N40" s="20" t="str">
        <f aca="false">IF(OR($E40="",$E40&lt;&gt;"RBB"),"",IF($E40="RBB",$F40))</f>
        <v/>
      </c>
      <c r="O40" s="20" t="str">
        <f aca="false">IF(OR($E40="",$E40&lt;&gt;"ICG"),"",IF($E40="ICG",$F40))</f>
        <v/>
      </c>
      <c r="P40" s="6" t="str">
        <f aca="false">IF($B40="","",VLOOKUP($B40,ELENCO!$A:$G,7,))</f>
        <v>VID</v>
      </c>
      <c r="Q40" s="7" t="str">
        <f aca="false">IF(OR($P40="",$P40&lt;&gt;Q$2),"",IF($P40=Q$2,$F40))</f>
        <v/>
      </c>
      <c r="R40" s="7" t="str">
        <f aca="false">IF(OR($P40="",$P40&lt;&gt;R$2),"",IF($P40=R$2,$F40))</f>
        <v/>
      </c>
      <c r="S40" s="7" t="str">
        <f aca="false">IF(OR($P40="",$P40&lt;&gt;S$2),"",IF($P40=S$2,$F40))</f>
        <v/>
      </c>
      <c r="T40" s="7" t="str">
        <f aca="false">IF(OR($P40="",$P40&lt;&gt;T$2),"",IF($P40=T$2,$F40))</f>
        <v/>
      </c>
      <c r="U40" s="7" t="str">
        <f aca="false">IF(OR($P40="",$P40&lt;&gt;U$2),"",IF($P40=U$2,$F40))</f>
        <v/>
      </c>
      <c r="V40" s="7" t="str">
        <f aca="false">IF(OR($P40="",$P40&lt;&gt;V$2),"",IF($P40=V$2,$F40))</f>
        <v/>
      </c>
      <c r="W40" s="7" t="str">
        <f aca="false">IF(OR($P40="",$P40&lt;&gt;W$2),"",IF($P40=W$2,$F40))</f>
        <v/>
      </c>
      <c r="X40" s="7" t="str">
        <f aca="false">IF(OR($P40="",$P40&lt;&gt;X$2),"",IF($P40=X$2,$F40))</f>
        <v/>
      </c>
      <c r="Y40" s="7" t="str">
        <f aca="false">IF(OR($P40="",$P40&lt;&gt;Y$2),"",IF($P40=Y$2,$F40))</f>
        <v/>
      </c>
      <c r="Z40" s="7" t="n">
        <f aca="false">IF(OR($P40="",$P40&lt;&gt;Z$2),"",IF($P40=Z$2,$F40))</f>
        <v>14</v>
      </c>
      <c r="AA40" s="7" t="str">
        <f aca="false">IF(OR($P40="",$P40&lt;&gt;AA$2),"",IF($P40=AA$2,$F40))</f>
        <v/>
      </c>
      <c r="AB40" s="7" t="str">
        <f aca="false">IF(OR($P40="",$P40&lt;&gt;AB$2),"",IF($P40=AB$2,$F40))</f>
        <v/>
      </c>
      <c r="AC40" s="7" t="str">
        <f aca="false">IF(OR($P40="",$P40&lt;&gt;AC$2),"",IF($P40=AC$2,$F40))</f>
        <v/>
      </c>
      <c r="AD40" s="7" t="str">
        <f aca="false">IF(OR($P40="",$P40&lt;&gt;AD$2),"",IF($P40=AD$2,$F40))</f>
        <v/>
      </c>
      <c r="AE40" s="7" t="str">
        <f aca="false">IF(OR($P40="",$P40&lt;&gt;AE$2),"",IF($P40=AE$2,$F40))</f>
        <v/>
      </c>
      <c r="AF40" s="7" t="str">
        <f aca="false">IF(OR($P40="",$P40&lt;&gt;AF$2),"",IF($P40=AF$2,$F40))</f>
        <v/>
      </c>
      <c r="AG40" s="7" t="str">
        <f aca="false">IF(OR($P40="",$P40&lt;&gt;AG$2),"",IF($P40=AG$2,$F40))</f>
        <v/>
      </c>
    </row>
    <row r="41" customFormat="false" ht="12.75" hidden="false" customHeight="false" outlineLevel="0" collapsed="false">
      <c r="A41" s="33" t="n">
        <v>38</v>
      </c>
      <c r="B41" s="34"/>
      <c r="C41" s="34" t="s">
        <v>643</v>
      </c>
      <c r="D41" s="34" t="s">
        <v>342</v>
      </c>
      <c r="E41" s="20" t="s">
        <v>339</v>
      </c>
      <c r="F41" s="20" t="n">
        <v>13</v>
      </c>
      <c r="G41" s="19" t="str">
        <f aca="false">IF(OR($E41="",$E41&lt;&gt;"AB"),"",IF($E41="AB",$F41))</f>
        <v/>
      </c>
      <c r="H41" s="20" t="str">
        <f aca="false">IF(OR($E41="",$E41&lt;&gt;"LIB"),"",IF($E41="LIB",$F41))</f>
        <v/>
      </c>
      <c r="I41" s="20" t="str">
        <f aca="false">IF(OR($E41="",$E41&lt;&gt;"VF"),"",IF($E41="VF",$F41))</f>
        <v/>
      </c>
      <c r="J41" s="20" t="str">
        <f aca="false">IF(OR($E41="",$E41&lt;&gt;"VV"),"",IF($E41="VV",$F41))</f>
        <v/>
      </c>
      <c r="K41" s="20" t="str">
        <f aca="false">IF(OR($E41="",$E41&lt;&gt;"CAS"),"",IF($E41="CAS",$F41))</f>
        <v/>
      </c>
      <c r="L41" s="20" t="str">
        <f aca="false">IF(OR($E41="",$E41&lt;&gt;"S"),"",IF($E41="S",$F41))</f>
        <v/>
      </c>
      <c r="M41" s="20" t="str">
        <f aca="false">IF(OR($E41="",$E41&lt;&gt;"DC"),"",IF($E41="DC",$F41))</f>
        <v/>
      </c>
      <c r="N41" s="20" t="str">
        <f aca="false">IF(OR($E41="",$E41&lt;&gt;"RBB"),"",IF($E41="RBB",$F41))</f>
        <v/>
      </c>
      <c r="O41" s="20" t="str">
        <f aca="false">IF(OR($E41="",$E41&lt;&gt;"ICG"),"",IF($E41="ICG",$F41))</f>
        <v/>
      </c>
      <c r="P41" s="6" t="s">
        <v>339</v>
      </c>
      <c r="Q41" s="7" t="str">
        <f aca="false">IF(OR($P41="",$P41&lt;&gt;Q$2),"",IF($P41=Q$2,$F41))</f>
        <v/>
      </c>
      <c r="R41" s="7" t="str">
        <f aca="false">IF(OR($P41="",$P41&lt;&gt;R$2),"",IF($P41=R$2,$F41))</f>
        <v/>
      </c>
      <c r="S41" s="7" t="str">
        <f aca="false">IF(OR($P41="",$P41&lt;&gt;S$2),"",IF($P41=S$2,$F41))</f>
        <v/>
      </c>
      <c r="T41" s="7" t="str">
        <f aca="false">IF(OR($P41="",$P41&lt;&gt;T$2),"",IF($P41=T$2,$F41))</f>
        <v/>
      </c>
      <c r="U41" s="7" t="str">
        <f aca="false">IF(OR($P41="",$P41&lt;&gt;U$2),"",IF($P41=U$2,$F41))</f>
        <v/>
      </c>
      <c r="V41" s="7" t="str">
        <f aca="false">IF(OR($P41="",$P41&lt;&gt;V$2),"",IF($P41=V$2,$F41))</f>
        <v/>
      </c>
      <c r="W41" s="7" t="str">
        <f aca="false">IF(OR($P41="",$P41&lt;&gt;W$2),"",IF($P41=W$2,$F41))</f>
        <v/>
      </c>
      <c r="X41" s="7" t="str">
        <f aca="false">IF(OR($P41="",$P41&lt;&gt;X$2),"",IF($P41=X$2,$F41))</f>
        <v/>
      </c>
      <c r="Y41" s="7" t="str">
        <f aca="false">IF(OR($P41="",$P41&lt;&gt;Y$2),"",IF($P41=Y$2,$F41))</f>
        <v/>
      </c>
      <c r="Z41" s="7" t="str">
        <f aca="false">IF(OR($P41="",$P41&lt;&gt;Z$2),"",IF($P41=Z$2,$F41))</f>
        <v/>
      </c>
      <c r="AA41" s="7" t="str">
        <f aca="false">IF(OR($P41="",$P41&lt;&gt;AA$2),"",IF($P41=AA$2,$F41))</f>
        <v/>
      </c>
      <c r="AB41" s="7" t="str">
        <f aca="false">IF(OR($P41="",$P41&lt;&gt;AB$2),"",IF($P41=AB$2,$F41))</f>
        <v/>
      </c>
      <c r="AC41" s="7" t="str">
        <f aca="false">IF(OR($P41="",$P41&lt;&gt;AC$2),"",IF($P41=AC$2,$F41))</f>
        <v/>
      </c>
      <c r="AD41" s="7" t="str">
        <f aca="false">IF(OR($P41="",$P41&lt;&gt;AD$2),"",IF($P41=AD$2,$F41))</f>
        <v/>
      </c>
      <c r="AE41" s="7" t="str">
        <f aca="false">IF(OR($P41="",$P41&lt;&gt;AE$2),"",IF($P41=AE$2,$F41))</f>
        <v/>
      </c>
      <c r="AF41" s="7" t="str">
        <f aca="false">IF(OR($P41="",$P41&lt;&gt;AF$2),"",IF($P41=AF$2,$F41))</f>
        <v/>
      </c>
      <c r="AG41" s="7" t="n">
        <f aca="false">IF(OR($P41="",$P41&lt;&gt;AG$2),"",IF($P41=AG$2,$F41))</f>
        <v>13</v>
      </c>
    </row>
    <row r="42" customFormat="false" ht="12.75" hidden="false" customHeight="false" outlineLevel="0" collapsed="false">
      <c r="A42" s="33" t="n">
        <v>39</v>
      </c>
      <c r="B42" s="34" t="n">
        <v>4231</v>
      </c>
      <c r="C42" s="34" t="str">
        <f aca="false">IF($B42="","",VLOOKUP($B42,ELENCO!$A:$D,2,))</f>
        <v>ZERROUF ISHAQ</v>
      </c>
      <c r="D42" s="34" t="str">
        <f aca="false">IF($B42="","",VLOOKUP($B42,ELENCO!$A:$D,3,))</f>
        <v>VIDARI</v>
      </c>
      <c r="E42" s="20" t="str">
        <f aca="false">IF($B42="","",VLOOKUP($B42,ELENCO!$A:$D,4,))</f>
        <v>VF</v>
      </c>
      <c r="F42" s="20" t="n">
        <v>12</v>
      </c>
      <c r="G42" s="19" t="str">
        <f aca="false">IF(OR($E42="",$E42&lt;&gt;"AB"),"",IF($E42="AB",$F42))</f>
        <v/>
      </c>
      <c r="H42" s="20" t="str">
        <f aca="false">IF(OR($E42="",$E42&lt;&gt;"LIB"),"",IF($E42="LIB",$F42))</f>
        <v/>
      </c>
      <c r="I42" s="20" t="n">
        <f aca="false">IF(OR($E42="",$E42&lt;&gt;"VF"),"",IF($E42="VF",$F42))</f>
        <v>12</v>
      </c>
      <c r="J42" s="20" t="str">
        <f aca="false">IF(OR($E42="",$E42&lt;&gt;"VV"),"",IF($E42="VV",$F42))</f>
        <v/>
      </c>
      <c r="K42" s="20" t="str">
        <f aca="false">IF(OR($E42="",$E42&lt;&gt;"CAS"),"",IF($E42="CAS",$F42))</f>
        <v/>
      </c>
      <c r="L42" s="20" t="str">
        <f aca="false">IF(OR($E42="",$E42&lt;&gt;"S"),"",IF($E42="S",$F42))</f>
        <v/>
      </c>
      <c r="M42" s="20" t="str">
        <f aca="false">IF(OR($E42="",$E42&lt;&gt;"DC"),"",IF($E42="DC",$F42))</f>
        <v/>
      </c>
      <c r="N42" s="20" t="str">
        <f aca="false">IF(OR($E42="",$E42&lt;&gt;"RBB"),"",IF($E42="RBB",$F42))</f>
        <v/>
      </c>
      <c r="O42" s="20" t="str">
        <f aca="false">IF(OR($E42="",$E42&lt;&gt;"ICG"),"",IF($E42="ICG",$F42))</f>
        <v/>
      </c>
      <c r="P42" s="6" t="str">
        <f aca="false">IF($B42="","",VLOOKUP($B42,ELENCO!$A:$G,7,))</f>
        <v>VID</v>
      </c>
      <c r="Q42" s="7" t="str">
        <f aca="false">IF(OR($P42="",$P42&lt;&gt;Q$2),"",IF($P42=Q$2,$F42))</f>
        <v/>
      </c>
      <c r="R42" s="7" t="str">
        <f aca="false">IF(OR($P42="",$P42&lt;&gt;R$2),"",IF($P42=R$2,$F42))</f>
        <v/>
      </c>
      <c r="S42" s="7" t="str">
        <f aca="false">IF(OR($P42="",$P42&lt;&gt;S$2),"",IF($P42=S$2,$F42))</f>
        <v/>
      </c>
      <c r="T42" s="7" t="str">
        <f aca="false">IF(OR($P42="",$P42&lt;&gt;T$2),"",IF($P42=T$2,$F42))</f>
        <v/>
      </c>
      <c r="U42" s="7" t="str">
        <f aca="false">IF(OR($P42="",$P42&lt;&gt;U$2),"",IF($P42=U$2,$F42))</f>
        <v/>
      </c>
      <c r="V42" s="7" t="str">
        <f aca="false">IF(OR($P42="",$P42&lt;&gt;V$2),"",IF($P42=V$2,$F42))</f>
        <v/>
      </c>
      <c r="W42" s="7" t="str">
        <f aca="false">IF(OR($P42="",$P42&lt;&gt;W$2),"",IF($P42=W$2,$F42))</f>
        <v/>
      </c>
      <c r="X42" s="7" t="str">
        <f aca="false">IF(OR($P42="",$P42&lt;&gt;X$2),"",IF($P42=X$2,$F42))</f>
        <v/>
      </c>
      <c r="Y42" s="7" t="str">
        <f aca="false">IF(OR($P42="",$P42&lt;&gt;Y$2),"",IF($P42=Y$2,$F42))</f>
        <v/>
      </c>
      <c r="Z42" s="7" t="n">
        <f aca="false">IF(OR($P42="",$P42&lt;&gt;Z$2),"",IF($P42=Z$2,$F42))</f>
        <v>12</v>
      </c>
      <c r="AA42" s="7" t="str">
        <f aca="false">IF(OR($P42="",$P42&lt;&gt;AA$2),"",IF($P42=AA$2,$F42))</f>
        <v/>
      </c>
      <c r="AB42" s="7" t="str">
        <f aca="false">IF(OR($P42="",$P42&lt;&gt;AB$2),"",IF($P42=AB$2,$F42))</f>
        <v/>
      </c>
      <c r="AC42" s="7" t="str">
        <f aca="false">IF(OR($P42="",$P42&lt;&gt;AC$2),"",IF($P42=AC$2,$F42))</f>
        <v/>
      </c>
      <c r="AD42" s="7" t="str">
        <f aca="false">IF(OR($P42="",$P42&lt;&gt;AD$2),"",IF($P42=AD$2,$F42))</f>
        <v/>
      </c>
      <c r="AE42" s="7" t="str">
        <f aca="false">IF(OR($P42="",$P42&lt;&gt;AE$2),"",IF($P42=AE$2,$F42))</f>
        <v/>
      </c>
      <c r="AF42" s="7" t="str">
        <f aca="false">IF(OR($P42="",$P42&lt;&gt;AF$2),"",IF($P42=AF$2,$F42))</f>
        <v/>
      </c>
      <c r="AG42" s="7" t="str">
        <f aca="false">IF(OR($P42="",$P42&lt;&gt;AG$2),"",IF($P42=AG$2,$F42))</f>
        <v/>
      </c>
    </row>
    <row r="43" customFormat="false" ht="12.75" hidden="false" customHeight="false" outlineLevel="0" collapsed="false">
      <c r="A43" s="33" t="n">
        <v>40</v>
      </c>
      <c r="B43" s="34" t="n">
        <v>4232</v>
      </c>
      <c r="C43" s="34" t="str">
        <f aca="false">IF($B43="","",VLOOKUP($B43,ELENCO!$A:$D,2,))</f>
        <v>ACCARDO AIDEN</v>
      </c>
      <c r="D43" s="34" t="str">
        <f aca="false">IF($B43="","",VLOOKUP($B43,ELENCO!$A:$D,3,))</f>
        <v>VIDARI</v>
      </c>
      <c r="E43" s="20" t="str">
        <f aca="false">IF($B43="","",VLOOKUP($B43,ELENCO!$A:$D,4,))</f>
        <v>VF</v>
      </c>
      <c r="F43" s="20" t="n">
        <v>11</v>
      </c>
      <c r="G43" s="19" t="str">
        <f aca="false">IF(OR($E43="",$E43&lt;&gt;"AB"),"",IF($E43="AB",$F43))</f>
        <v/>
      </c>
      <c r="H43" s="20" t="str">
        <f aca="false">IF(OR($E43="",$E43&lt;&gt;"LIB"),"",IF($E43="LIB",$F43))</f>
        <v/>
      </c>
      <c r="I43" s="20" t="n">
        <f aca="false">IF(OR($E43="",$E43&lt;&gt;"VF"),"",IF($E43="VF",$F43))</f>
        <v>11</v>
      </c>
      <c r="J43" s="20" t="str">
        <f aca="false">IF(OR($E43="",$E43&lt;&gt;"VV"),"",IF($E43="VV",$F43))</f>
        <v/>
      </c>
      <c r="K43" s="20" t="str">
        <f aca="false">IF(OR($E43="",$E43&lt;&gt;"CAS"),"",IF($E43="CAS",$F43))</f>
        <v/>
      </c>
      <c r="L43" s="20" t="str">
        <f aca="false">IF(OR($E43="",$E43&lt;&gt;"S"),"",IF($E43="S",$F43))</f>
        <v/>
      </c>
      <c r="M43" s="20" t="str">
        <f aca="false">IF(OR($E43="",$E43&lt;&gt;"DC"),"",IF($E43="DC",$F43))</f>
        <v/>
      </c>
      <c r="N43" s="20" t="str">
        <f aca="false">IF(OR($E43="",$E43&lt;&gt;"RBB"),"",IF($E43="RBB",$F43))</f>
        <v/>
      </c>
      <c r="O43" s="20" t="str">
        <f aca="false">IF(OR($E43="",$E43&lt;&gt;"ICG"),"",IF($E43="ICG",$F43))</f>
        <v/>
      </c>
      <c r="P43" s="6" t="str">
        <f aca="false">IF($B43="","",VLOOKUP($B43,ELENCO!$A:$G,7,))</f>
        <v>VID</v>
      </c>
      <c r="Q43" s="7" t="str">
        <f aca="false">IF(OR($P43="",$P43&lt;&gt;Q$2),"",IF($P43=Q$2,$F43))</f>
        <v/>
      </c>
      <c r="R43" s="7" t="str">
        <f aca="false">IF(OR($P43="",$P43&lt;&gt;R$2),"",IF($P43=R$2,$F43))</f>
        <v/>
      </c>
      <c r="S43" s="7" t="str">
        <f aca="false">IF(OR($P43="",$P43&lt;&gt;S$2),"",IF($P43=S$2,$F43))</f>
        <v/>
      </c>
      <c r="T43" s="7" t="str">
        <f aca="false">IF(OR($P43="",$P43&lt;&gt;T$2),"",IF($P43=T$2,$F43))</f>
        <v/>
      </c>
      <c r="U43" s="7" t="str">
        <f aca="false">IF(OR($P43="",$P43&lt;&gt;U$2),"",IF($P43=U$2,$F43))</f>
        <v/>
      </c>
      <c r="V43" s="7" t="str">
        <f aca="false">IF(OR($P43="",$P43&lt;&gt;V$2),"",IF($P43=V$2,$F43))</f>
        <v/>
      </c>
      <c r="W43" s="7" t="str">
        <f aca="false">IF(OR($P43="",$P43&lt;&gt;W$2),"",IF($P43=W$2,$F43))</f>
        <v/>
      </c>
      <c r="X43" s="7" t="str">
        <f aca="false">IF(OR($P43="",$P43&lt;&gt;X$2),"",IF($P43=X$2,$F43))</f>
        <v/>
      </c>
      <c r="Y43" s="7" t="str">
        <f aca="false">IF(OR($P43="",$P43&lt;&gt;Y$2),"",IF($P43=Y$2,$F43))</f>
        <v/>
      </c>
      <c r="Z43" s="7" t="n">
        <f aca="false">IF(OR($P43="",$P43&lt;&gt;Z$2),"",IF($P43=Z$2,$F43))</f>
        <v>11</v>
      </c>
      <c r="AA43" s="7" t="str">
        <f aca="false">IF(OR($P43="",$P43&lt;&gt;AA$2),"",IF($P43=AA$2,$F43))</f>
        <v/>
      </c>
      <c r="AB43" s="7" t="str">
        <f aca="false">IF(OR($P43="",$P43&lt;&gt;AB$2),"",IF($P43=AB$2,$F43))</f>
        <v/>
      </c>
      <c r="AC43" s="7" t="str">
        <f aca="false">IF(OR($P43="",$P43&lt;&gt;AC$2),"",IF($P43=AC$2,$F43))</f>
        <v/>
      </c>
      <c r="AD43" s="7" t="str">
        <f aca="false">IF(OR($P43="",$P43&lt;&gt;AD$2),"",IF($P43=AD$2,$F43))</f>
        <v/>
      </c>
      <c r="AE43" s="7" t="str">
        <f aca="false">IF(OR($P43="",$P43&lt;&gt;AE$2),"",IF($P43=AE$2,$F43))</f>
        <v/>
      </c>
      <c r="AF43" s="7" t="str">
        <f aca="false">IF(OR($P43="",$P43&lt;&gt;AF$2),"",IF($P43=AF$2,$F43))</f>
        <v/>
      </c>
      <c r="AG43" s="7" t="str">
        <f aca="false">IF(OR($P43="",$P43&lt;&gt;AG$2),"",IF($P43=AG$2,$F43))</f>
        <v/>
      </c>
    </row>
    <row r="44" customFormat="false" ht="12.75" hidden="false" customHeight="false" outlineLevel="0" collapsed="false">
      <c r="A44" s="33" t="n">
        <v>41</v>
      </c>
      <c r="B44" s="34" t="n">
        <v>4101</v>
      </c>
      <c r="C44" s="34" t="str">
        <f aca="false">IF($B44="","",VLOOKUP($B44,ELENCO!$A:$D,2,))</f>
        <v>BONVINI GIORGIO</v>
      </c>
      <c r="D44" s="34" t="str">
        <f aca="false">IF($B44="","",VLOOKUP($B44,ELENCO!$A:$D,3,))</f>
        <v>DON MILANI</v>
      </c>
      <c r="E44" s="20" t="str">
        <f aca="false">IF($B44="","",VLOOKUP($B44,ELENCO!$A:$D,4,))</f>
        <v>VV</v>
      </c>
      <c r="F44" s="20" t="n">
        <v>10</v>
      </c>
      <c r="G44" s="19" t="str">
        <f aca="false">IF(OR($E44="",$E44&lt;&gt;"AB"),"",IF($E44="AB",$F44))</f>
        <v/>
      </c>
      <c r="H44" s="20" t="str">
        <f aca="false">IF(OR($E44="",$E44&lt;&gt;"LIB"),"",IF($E44="LIB",$F44))</f>
        <v/>
      </c>
      <c r="I44" s="20" t="str">
        <f aca="false">IF(OR($E44="",$E44&lt;&gt;"VF"),"",IF($E44="VF",$F44))</f>
        <v/>
      </c>
      <c r="J44" s="20" t="n">
        <f aca="false">IF(OR($E44="",$E44&lt;&gt;"VV"),"",IF($E44="VV",$F44))</f>
        <v>10</v>
      </c>
      <c r="K44" s="20" t="str">
        <f aca="false">IF(OR($E44="",$E44&lt;&gt;"CAS"),"",IF($E44="CAS",$F44))</f>
        <v/>
      </c>
      <c r="L44" s="20" t="str">
        <f aca="false">IF(OR($E44="",$E44&lt;&gt;"S"),"",IF($E44="S",$F44))</f>
        <v/>
      </c>
      <c r="M44" s="20" t="str">
        <f aca="false">IF(OR($E44="",$E44&lt;&gt;"DC"),"",IF($E44="DC",$F44))</f>
        <v/>
      </c>
      <c r="N44" s="20" t="str">
        <f aca="false">IF(OR($E44="",$E44&lt;&gt;"RBB"),"",IF($E44="RBB",$F44))</f>
        <v/>
      </c>
      <c r="O44" s="20" t="str">
        <f aca="false">IF(OR($E44="",$E44&lt;&gt;"ICG"),"",IF($E44="ICG",$F44))</f>
        <v/>
      </c>
      <c r="P44" s="6" t="str">
        <f aca="false">IF($B44="","",VLOOKUP($B44,ELENCO!$A:$G,7,))</f>
        <v>DON</v>
      </c>
      <c r="Q44" s="7" t="str">
        <f aca="false">IF(OR($P44="",$P44&lt;&gt;Q$2),"",IF($P44=Q$2,$F44))</f>
        <v/>
      </c>
      <c r="R44" s="7" t="str">
        <f aca="false">IF(OR($P44="",$P44&lt;&gt;R$2),"",IF($P44=R$2,$F44))</f>
        <v/>
      </c>
      <c r="S44" s="7" t="str">
        <f aca="false">IF(OR($P44="",$P44&lt;&gt;S$2),"",IF($P44=S$2,$F44))</f>
        <v/>
      </c>
      <c r="T44" s="7" t="n">
        <f aca="false">IF(OR($P44="",$P44&lt;&gt;T$2),"",IF($P44=T$2,$F44))</f>
        <v>10</v>
      </c>
      <c r="U44" s="7" t="str">
        <f aca="false">IF(OR($P44="",$P44&lt;&gt;U$2),"",IF($P44=U$2,$F44))</f>
        <v/>
      </c>
      <c r="V44" s="7" t="str">
        <f aca="false">IF(OR($P44="",$P44&lt;&gt;V$2),"",IF($P44=V$2,$F44))</f>
        <v/>
      </c>
      <c r="W44" s="7" t="str">
        <f aca="false">IF(OR($P44="",$P44&lt;&gt;W$2),"",IF($P44=W$2,$F44))</f>
        <v/>
      </c>
      <c r="X44" s="7" t="str">
        <f aca="false">IF(OR($P44="",$P44&lt;&gt;X$2),"",IF($P44=X$2,$F44))</f>
        <v/>
      </c>
      <c r="Y44" s="7" t="str">
        <f aca="false">IF(OR($P44="",$P44&lt;&gt;Y$2),"",IF($P44=Y$2,$F44))</f>
        <v/>
      </c>
      <c r="Z44" s="7" t="str">
        <f aca="false">IF(OR($P44="",$P44&lt;&gt;Z$2),"",IF($P44=Z$2,$F44))</f>
        <v/>
      </c>
      <c r="AA44" s="7" t="str">
        <f aca="false">IF(OR($P44="",$P44&lt;&gt;AA$2),"",IF($P44=AA$2,$F44))</f>
        <v/>
      </c>
      <c r="AB44" s="7" t="str">
        <f aca="false">IF(OR($P44="",$P44&lt;&gt;AB$2),"",IF($P44=AB$2,$F44))</f>
        <v/>
      </c>
      <c r="AC44" s="7" t="str">
        <f aca="false">IF(OR($P44="",$P44&lt;&gt;AC$2),"",IF($P44=AC$2,$F44))</f>
        <v/>
      </c>
      <c r="AD44" s="7" t="str">
        <f aca="false">IF(OR($P44="",$P44&lt;&gt;AD$2),"",IF($P44=AD$2,$F44))</f>
        <v/>
      </c>
      <c r="AE44" s="7" t="str">
        <f aca="false">IF(OR($P44="",$P44&lt;&gt;AE$2),"",IF($P44=AE$2,$F44))</f>
        <v/>
      </c>
      <c r="AF44" s="7" t="str">
        <f aca="false">IF(OR($P44="",$P44&lt;&gt;AF$2),"",IF($P44=AF$2,$F44))</f>
        <v/>
      </c>
      <c r="AG44" s="7" t="str">
        <f aca="false">IF(OR($P44="",$P44&lt;&gt;AG$2),"",IF($P44=AG$2,$F44))</f>
        <v/>
      </c>
    </row>
    <row r="45" customFormat="false" ht="12.75" hidden="false" customHeight="false" outlineLevel="0" collapsed="false">
      <c r="A45" s="33" t="n">
        <v>42</v>
      </c>
      <c r="B45" s="34" t="n">
        <v>4126</v>
      </c>
      <c r="C45" s="34" t="str">
        <f aca="false">IF($B45="","",VLOOKUP($B45,ELENCO!$A:$D,2,))</f>
        <v>LUTRIANI DANIELE</v>
      </c>
      <c r="D45" s="34" t="str">
        <f aca="false">IF($B45="","",VLOOKUP($B45,ELENCO!$A:$D,3,))</f>
        <v>RAMELLA</v>
      </c>
      <c r="E45" s="20" t="str">
        <f aca="false">IF($B45="","",VLOOKUP($B45,ELENCO!$A:$D,4,))</f>
        <v>AB</v>
      </c>
      <c r="F45" s="20" t="n">
        <v>9</v>
      </c>
      <c r="G45" s="19" t="n">
        <f aca="false">IF(OR($E45="",$E45&lt;&gt;"AB"),"",IF($E45="AB",$F45))</f>
        <v>9</v>
      </c>
      <c r="H45" s="20" t="str">
        <f aca="false">IF(OR($E45="",$E45&lt;&gt;"LIB"),"",IF($E45="LIB",$F45))</f>
        <v/>
      </c>
      <c r="I45" s="20" t="str">
        <f aca="false">IF(OR($E45="",$E45&lt;&gt;"VF"),"",IF($E45="VF",$F45))</f>
        <v/>
      </c>
      <c r="J45" s="20" t="str">
        <f aca="false">IF(OR($E45="",$E45&lt;&gt;"VV"),"",IF($E45="VV",$F45))</f>
        <v/>
      </c>
      <c r="K45" s="20" t="str">
        <f aca="false">IF(OR($E45="",$E45&lt;&gt;"CAS"),"",IF($E45="CAS",$F45))</f>
        <v/>
      </c>
      <c r="L45" s="20" t="str">
        <f aca="false">IF(OR($E45="",$E45&lt;&gt;"S"),"",IF($E45="S",$F45))</f>
        <v/>
      </c>
      <c r="M45" s="20" t="str">
        <f aca="false">IF(OR($E45="",$E45&lt;&gt;"DC"),"",IF($E45="DC",$F45))</f>
        <v/>
      </c>
      <c r="N45" s="20" t="str">
        <f aca="false">IF(OR($E45="",$E45&lt;&gt;"RBB"),"",IF($E45="RBB",$F45))</f>
        <v/>
      </c>
      <c r="O45" s="20" t="str">
        <f aca="false">IF(OR($E45="",$E45&lt;&gt;"ICG"),"",IF($E45="ICG",$F45))</f>
        <v/>
      </c>
      <c r="P45" s="6" t="str">
        <f aca="false">IF($B45="","",VLOOKUP($B45,ELENCO!$A:$G,7,))</f>
        <v>RAM</v>
      </c>
      <c r="Q45" s="7" t="str">
        <f aca="false">IF(OR($P45="",$P45&lt;&gt;Q$2),"",IF($P45=Q$2,$F45))</f>
        <v/>
      </c>
      <c r="R45" s="7" t="str">
        <f aca="false">IF(OR($P45="",$P45&lt;&gt;R$2),"",IF($P45=R$2,$F45))</f>
        <v/>
      </c>
      <c r="S45" s="7" t="str">
        <f aca="false">IF(OR($P45="",$P45&lt;&gt;S$2),"",IF($P45=S$2,$F45))</f>
        <v/>
      </c>
      <c r="T45" s="7" t="str">
        <f aca="false">IF(OR($P45="",$P45&lt;&gt;T$2),"",IF($P45=T$2,$F45))</f>
        <v/>
      </c>
      <c r="U45" s="7" t="str">
        <f aca="false">IF(OR($P45="",$P45&lt;&gt;U$2),"",IF($P45=U$2,$F45))</f>
        <v/>
      </c>
      <c r="V45" s="7" t="n">
        <f aca="false">IF(OR($P45="",$P45&lt;&gt;V$2),"",IF($P45=V$2,$F45))</f>
        <v>9</v>
      </c>
      <c r="W45" s="7" t="str">
        <f aca="false">IF(OR($P45="",$P45&lt;&gt;W$2),"",IF($P45=W$2,$F45))</f>
        <v/>
      </c>
      <c r="X45" s="7" t="str">
        <f aca="false">IF(OR($P45="",$P45&lt;&gt;X$2),"",IF($P45=X$2,$F45))</f>
        <v/>
      </c>
      <c r="Y45" s="7" t="str">
        <f aca="false">IF(OR($P45="",$P45&lt;&gt;Y$2),"",IF($P45=Y$2,$F45))</f>
        <v/>
      </c>
      <c r="Z45" s="7" t="str">
        <f aca="false">IF(OR($P45="",$P45&lt;&gt;Z$2),"",IF($P45=Z$2,$F45))</f>
        <v/>
      </c>
      <c r="AA45" s="7" t="str">
        <f aca="false">IF(OR($P45="",$P45&lt;&gt;AA$2),"",IF($P45=AA$2,$F45))</f>
        <v/>
      </c>
      <c r="AB45" s="7" t="str">
        <f aca="false">IF(OR($P45="",$P45&lt;&gt;AB$2),"",IF($P45=AB$2,$F45))</f>
        <v/>
      </c>
      <c r="AC45" s="7" t="str">
        <f aca="false">IF(OR($P45="",$P45&lt;&gt;AC$2),"",IF($P45=AC$2,$F45))</f>
        <v/>
      </c>
      <c r="AD45" s="7" t="str">
        <f aca="false">IF(OR($P45="",$P45&lt;&gt;AD$2),"",IF($P45=AD$2,$F45))</f>
        <v/>
      </c>
      <c r="AE45" s="7" t="str">
        <f aca="false">IF(OR($P45="",$P45&lt;&gt;AE$2),"",IF($P45=AE$2,$F45))</f>
        <v/>
      </c>
      <c r="AF45" s="7" t="str">
        <f aca="false">IF(OR($P45="",$P45&lt;&gt;AF$2),"",IF($P45=AF$2,$F45))</f>
        <v/>
      </c>
      <c r="AG45" s="7" t="str">
        <f aca="false">IF(OR($P45="",$P45&lt;&gt;AG$2),"",IF($P45=AG$2,$F45))</f>
        <v/>
      </c>
    </row>
    <row r="46" customFormat="false" ht="12.75" hidden="false" customHeight="false" outlineLevel="0" collapsed="false">
      <c r="A46" s="33" t="n">
        <v>43</v>
      </c>
      <c r="B46" s="34" t="n">
        <v>4134</v>
      </c>
      <c r="C46" s="34" t="str">
        <f aca="false">IF($B46="","",VLOOKUP($B46,ELENCO!$A:$D,2,))</f>
        <v>PICCIONE VALENTINO</v>
      </c>
      <c r="D46" s="34" t="str">
        <f aca="false">IF($B46="","",VLOOKUP($B46,ELENCO!$A:$D,3,))</f>
        <v>RAMELLA</v>
      </c>
      <c r="E46" s="20" t="str">
        <f aca="false">IF($B46="","",VLOOKUP($B46,ELENCO!$A:$D,4,))</f>
        <v>AB</v>
      </c>
      <c r="F46" s="20" t="n">
        <v>8</v>
      </c>
      <c r="G46" s="19" t="n">
        <f aca="false">IF(OR($E46="",$E46&lt;&gt;"AB"),"",IF($E46="AB",$F46))</f>
        <v>8</v>
      </c>
      <c r="H46" s="20" t="str">
        <f aca="false">IF(OR($E46="",$E46&lt;&gt;"LIB"),"",IF($E46="LIB",$F46))</f>
        <v/>
      </c>
      <c r="I46" s="20" t="str">
        <f aca="false">IF(OR($E46="",$E46&lt;&gt;"VF"),"",IF($E46="VF",$F46))</f>
        <v/>
      </c>
      <c r="J46" s="20" t="str">
        <f aca="false">IF(OR($E46="",$E46&lt;&gt;"VV"),"",IF($E46="VV",$F46))</f>
        <v/>
      </c>
      <c r="K46" s="20" t="str">
        <f aca="false">IF(OR($E46="",$E46&lt;&gt;"CAS"),"",IF($E46="CAS",$F46))</f>
        <v/>
      </c>
      <c r="L46" s="20" t="str">
        <f aca="false">IF(OR($E46="",$E46&lt;&gt;"S"),"",IF($E46="S",$F46))</f>
        <v/>
      </c>
      <c r="M46" s="20" t="str">
        <f aca="false">IF(OR($E46="",$E46&lt;&gt;"DC"),"",IF($E46="DC",$F46))</f>
        <v/>
      </c>
      <c r="N46" s="20" t="str">
        <f aca="false">IF(OR($E46="",$E46&lt;&gt;"RBB"),"",IF($E46="RBB",$F46))</f>
        <v/>
      </c>
      <c r="O46" s="20" t="str">
        <f aca="false">IF(OR($E46="",$E46&lt;&gt;"ICG"),"",IF($E46="ICG",$F46))</f>
        <v/>
      </c>
      <c r="P46" s="6" t="str">
        <f aca="false">IF($B46="","",VLOOKUP($B46,ELENCO!$A:$G,7,))</f>
        <v>RAM</v>
      </c>
      <c r="Q46" s="7" t="str">
        <f aca="false">IF(OR($P46="",$P46&lt;&gt;Q$2),"",IF($P46=Q$2,$F46))</f>
        <v/>
      </c>
      <c r="R46" s="7" t="str">
        <f aca="false">IF(OR($P46="",$P46&lt;&gt;R$2),"",IF($P46=R$2,$F46))</f>
        <v/>
      </c>
      <c r="S46" s="7" t="str">
        <f aca="false">IF(OR($P46="",$P46&lt;&gt;S$2),"",IF($P46=S$2,$F46))</f>
        <v/>
      </c>
      <c r="T46" s="7" t="str">
        <f aca="false">IF(OR($P46="",$P46&lt;&gt;T$2),"",IF($P46=T$2,$F46))</f>
        <v/>
      </c>
      <c r="U46" s="7" t="str">
        <f aca="false">IF(OR($P46="",$P46&lt;&gt;U$2),"",IF($P46=U$2,$F46))</f>
        <v/>
      </c>
      <c r="V46" s="7" t="n">
        <f aca="false">IF(OR($P46="",$P46&lt;&gt;V$2),"",IF($P46=V$2,$F46))</f>
        <v>8</v>
      </c>
      <c r="W46" s="7" t="str">
        <f aca="false">IF(OR($P46="",$P46&lt;&gt;W$2),"",IF($P46=W$2,$F46))</f>
        <v/>
      </c>
      <c r="X46" s="7" t="str">
        <f aca="false">IF(OR($P46="",$P46&lt;&gt;X$2),"",IF($P46=X$2,$F46))</f>
        <v/>
      </c>
      <c r="Y46" s="7" t="str">
        <f aca="false">IF(OR($P46="",$P46&lt;&gt;Y$2),"",IF($P46=Y$2,$F46))</f>
        <v/>
      </c>
      <c r="Z46" s="7" t="str">
        <f aca="false">IF(OR($P46="",$P46&lt;&gt;Z$2),"",IF($P46=Z$2,$F46))</f>
        <v/>
      </c>
      <c r="AA46" s="7" t="str">
        <f aca="false">IF(OR($P46="",$P46&lt;&gt;AA$2),"",IF($P46=AA$2,$F46))</f>
        <v/>
      </c>
      <c r="AB46" s="7" t="str">
        <f aca="false">IF(OR($P46="",$P46&lt;&gt;AB$2),"",IF($P46=AB$2,$F46))</f>
        <v/>
      </c>
      <c r="AC46" s="7" t="str">
        <f aca="false">IF(OR($P46="",$P46&lt;&gt;AC$2),"",IF($P46=AC$2,$F46))</f>
        <v/>
      </c>
      <c r="AD46" s="7" t="str">
        <f aca="false">IF(OR($P46="",$P46&lt;&gt;AD$2),"",IF($P46=AD$2,$F46))</f>
        <v/>
      </c>
      <c r="AE46" s="7" t="str">
        <f aca="false">IF(OR($P46="",$P46&lt;&gt;AE$2),"",IF($P46=AE$2,$F46))</f>
        <v/>
      </c>
      <c r="AF46" s="7" t="str">
        <f aca="false">IF(OR($P46="",$P46&lt;&gt;AF$2),"",IF($P46=AF$2,$F46))</f>
        <v/>
      </c>
      <c r="AG46" s="7" t="str">
        <f aca="false">IF(OR($P46="",$P46&lt;&gt;AG$2),"",IF($P46=AG$2,$F46))</f>
        <v/>
      </c>
    </row>
    <row r="47" customFormat="false" ht="12.75" hidden="false" customHeight="false" outlineLevel="0" collapsed="false">
      <c r="A47" s="33" t="n">
        <v>44</v>
      </c>
      <c r="B47" s="34" t="n">
        <v>4130</v>
      </c>
      <c r="C47" s="34" t="str">
        <f aca="false">IF($B47="","",VLOOKUP($B47,ELENCO!$A:$D,2,))</f>
        <v>BRULLO ANDREA</v>
      </c>
      <c r="D47" s="34" t="str">
        <f aca="false">IF($B47="","",VLOOKUP($B47,ELENCO!$A:$D,3,))</f>
        <v>RAMELLA</v>
      </c>
      <c r="E47" s="20" t="str">
        <f aca="false">IF($B47="","",VLOOKUP($B47,ELENCO!$A:$D,4,))</f>
        <v>AB</v>
      </c>
      <c r="F47" s="20" t="n">
        <v>7</v>
      </c>
      <c r="G47" s="19" t="n">
        <f aca="false">IF(OR($E47="",$E47&lt;&gt;"AB"),"",IF($E47="AB",$F47))</f>
        <v>7</v>
      </c>
      <c r="H47" s="20" t="str">
        <f aca="false">IF(OR($E47="",$E47&lt;&gt;"LIB"),"",IF($E47="LIB",$F47))</f>
        <v/>
      </c>
      <c r="I47" s="20" t="str">
        <f aca="false">IF(OR($E47="",$E47&lt;&gt;"VF"),"",IF($E47="VF",$F47))</f>
        <v/>
      </c>
      <c r="J47" s="20" t="str">
        <f aca="false">IF(OR($E47="",$E47&lt;&gt;"VV"),"",IF($E47="VV",$F47))</f>
        <v/>
      </c>
      <c r="K47" s="20" t="str">
        <f aca="false">IF(OR($E47="",$E47&lt;&gt;"CAS"),"",IF($E47="CAS",$F47))</f>
        <v/>
      </c>
      <c r="L47" s="20" t="str">
        <f aca="false">IF(OR($E47="",$E47&lt;&gt;"S"),"",IF($E47="S",$F47))</f>
        <v/>
      </c>
      <c r="M47" s="20" t="str">
        <f aca="false">IF(OR($E47="",$E47&lt;&gt;"DC"),"",IF($E47="DC",$F47))</f>
        <v/>
      </c>
      <c r="N47" s="20" t="str">
        <f aca="false">IF(OR($E47="",$E47&lt;&gt;"RBB"),"",IF($E47="RBB",$F47))</f>
        <v/>
      </c>
      <c r="O47" s="20" t="str">
        <f aca="false">IF(OR($E47="",$E47&lt;&gt;"ICG"),"",IF($E47="ICG",$F47))</f>
        <v/>
      </c>
      <c r="P47" s="6" t="str">
        <f aca="false">IF($B47="","",VLOOKUP($B47,ELENCO!$A:$G,7,))</f>
        <v>RAM</v>
      </c>
      <c r="Q47" s="7" t="str">
        <f aca="false">IF(OR($P47="",$P47&lt;&gt;Q$2),"",IF($P47=Q$2,$F47))</f>
        <v/>
      </c>
      <c r="R47" s="7" t="str">
        <f aca="false">IF(OR($P47="",$P47&lt;&gt;R$2),"",IF($P47=R$2,$F47))</f>
        <v/>
      </c>
      <c r="S47" s="7" t="str">
        <f aca="false">IF(OR($P47="",$P47&lt;&gt;S$2),"",IF($P47=S$2,$F47))</f>
        <v/>
      </c>
      <c r="T47" s="7" t="str">
        <f aca="false">IF(OR($P47="",$P47&lt;&gt;T$2),"",IF($P47=T$2,$F47))</f>
        <v/>
      </c>
      <c r="U47" s="7" t="str">
        <f aca="false">IF(OR($P47="",$P47&lt;&gt;U$2),"",IF($P47=U$2,$F47))</f>
        <v/>
      </c>
      <c r="V47" s="7" t="n">
        <f aca="false">IF(OR($P47="",$P47&lt;&gt;V$2),"",IF($P47=V$2,$F47))</f>
        <v>7</v>
      </c>
      <c r="W47" s="7" t="str">
        <f aca="false">IF(OR($P47="",$P47&lt;&gt;W$2),"",IF($P47=W$2,$F47))</f>
        <v/>
      </c>
      <c r="X47" s="7" t="str">
        <f aca="false">IF(OR($P47="",$P47&lt;&gt;X$2),"",IF($P47=X$2,$F47))</f>
        <v/>
      </c>
      <c r="Y47" s="7" t="str">
        <f aca="false">IF(OR($P47="",$P47&lt;&gt;Y$2),"",IF($P47=Y$2,$F47))</f>
        <v/>
      </c>
      <c r="Z47" s="7" t="str">
        <f aca="false">IF(OR($P47="",$P47&lt;&gt;Z$2),"",IF($P47=Z$2,$F47))</f>
        <v/>
      </c>
      <c r="AA47" s="7" t="str">
        <f aca="false">IF(OR($P47="",$P47&lt;&gt;AA$2),"",IF($P47=AA$2,$F47))</f>
        <v/>
      </c>
      <c r="AB47" s="7" t="str">
        <f aca="false">IF(OR($P47="",$P47&lt;&gt;AB$2),"",IF($P47=AB$2,$F47))</f>
        <v/>
      </c>
      <c r="AC47" s="7" t="str">
        <f aca="false">IF(OR($P47="",$P47&lt;&gt;AC$2),"",IF($P47=AC$2,$F47))</f>
        <v/>
      </c>
      <c r="AD47" s="7" t="str">
        <f aca="false">IF(OR($P47="",$P47&lt;&gt;AD$2),"",IF($P47=AD$2,$F47))</f>
        <v/>
      </c>
      <c r="AE47" s="7" t="str">
        <f aca="false">IF(OR($P47="",$P47&lt;&gt;AE$2),"",IF($P47=AE$2,$F47))</f>
        <v/>
      </c>
      <c r="AF47" s="7" t="str">
        <f aca="false">IF(OR($P47="",$P47&lt;&gt;AF$2),"",IF($P47=AF$2,$F47))</f>
        <v/>
      </c>
      <c r="AG47" s="7" t="str">
        <f aca="false">IF(OR($P47="",$P47&lt;&gt;AG$2),"",IF($P47=AG$2,$F47))</f>
        <v/>
      </c>
    </row>
    <row r="48" customFormat="false" ht="12.75" hidden="false" customHeight="false" outlineLevel="0" collapsed="false">
      <c r="A48" s="33" t="n">
        <v>45</v>
      </c>
      <c r="B48" s="34" t="n">
        <v>4272</v>
      </c>
      <c r="C48" s="34" t="str">
        <f aca="false">IF($B48="","",VLOOKUP($B48,ELENCO!$A:$D,2,))</f>
        <v>DRAGOTI ALAN</v>
      </c>
      <c r="D48" s="34" t="str">
        <f aca="false">IF($B48="","",VLOOKUP($B48,ELENCO!$A:$D,3,))</f>
        <v>GAMBOLO'</v>
      </c>
      <c r="E48" s="20" t="str">
        <f aca="false">IF($B48="","",VLOOKUP($B48,ELENCO!$A:$D,4,))</f>
        <v>GAM</v>
      </c>
      <c r="F48" s="20" t="n">
        <v>6</v>
      </c>
      <c r="G48" s="19" t="str">
        <f aca="false">IF(OR($E48="",$E48&lt;&gt;"AB"),"",IF($E48="AB",$F48))</f>
        <v/>
      </c>
      <c r="H48" s="20" t="str">
        <f aca="false">IF(OR($E48="",$E48&lt;&gt;"LIB"),"",IF($E48="LIB",$F48))</f>
        <v/>
      </c>
      <c r="I48" s="20" t="str">
        <f aca="false">IF(OR($E48="",$E48&lt;&gt;"VF"),"",IF($E48="VF",$F48))</f>
        <v/>
      </c>
      <c r="J48" s="20" t="str">
        <f aca="false">IF(OR($E48="",$E48&lt;&gt;"VV"),"",IF($E48="VV",$F48))</f>
        <v/>
      </c>
      <c r="K48" s="20" t="str">
        <f aca="false">IF(OR($E48="",$E48&lt;&gt;"CAS"),"",IF($E48="CAS",$F48))</f>
        <v/>
      </c>
      <c r="L48" s="20" t="str">
        <f aca="false">IF(OR($E48="",$E48&lt;&gt;"S"),"",IF($E48="S",$F48))</f>
        <v/>
      </c>
      <c r="M48" s="20" t="str">
        <f aca="false">IF(OR($E48="",$E48&lt;&gt;"DC"),"",IF($E48="DC",$F48))</f>
        <v/>
      </c>
      <c r="N48" s="20" t="str">
        <f aca="false">IF(OR($E48="",$E48&lt;&gt;"RBB"),"",IF($E48="RBB",$F48))</f>
        <v/>
      </c>
      <c r="O48" s="20" t="str">
        <f aca="false">IF(OR($E48="",$E48&lt;&gt;"ICG"),"",IF($E48="ICG",$F48))</f>
        <v/>
      </c>
      <c r="P48" s="6" t="str">
        <f aca="false">IF($B48="","",VLOOKUP($B48,ELENCO!$A:$G,7,))</f>
        <v>GAM</v>
      </c>
      <c r="Q48" s="7" t="str">
        <f aca="false">IF(OR($P48="",$P48&lt;&gt;Q$2),"",IF($P48=Q$2,$F48))</f>
        <v/>
      </c>
      <c r="R48" s="7" t="str">
        <f aca="false">IF(OR($P48="",$P48&lt;&gt;R$2),"",IF($P48=R$2,$F48))</f>
        <v/>
      </c>
      <c r="S48" s="7" t="str">
        <f aca="false">IF(OR($P48="",$P48&lt;&gt;S$2),"",IF($P48=S$2,$F48))</f>
        <v/>
      </c>
      <c r="T48" s="7" t="str">
        <f aca="false">IF(OR($P48="",$P48&lt;&gt;T$2),"",IF($P48=T$2,$F48))</f>
        <v/>
      </c>
      <c r="U48" s="7" t="str">
        <f aca="false">IF(OR($P48="",$P48&lt;&gt;U$2),"",IF($P48=U$2,$F48))</f>
        <v/>
      </c>
      <c r="V48" s="7" t="str">
        <f aca="false">IF(OR($P48="",$P48&lt;&gt;V$2),"",IF($P48=V$2,$F48))</f>
        <v/>
      </c>
      <c r="W48" s="7" t="str">
        <f aca="false">IF(OR($P48="",$P48&lt;&gt;W$2),"",IF($P48=W$2,$F48))</f>
        <v/>
      </c>
      <c r="X48" s="7" t="str">
        <f aca="false">IF(OR($P48="",$P48&lt;&gt;X$2),"",IF($P48=X$2,$F48))</f>
        <v/>
      </c>
      <c r="Y48" s="7" t="str">
        <f aca="false">IF(OR($P48="",$P48&lt;&gt;Y$2),"",IF($P48=Y$2,$F48))</f>
        <v/>
      </c>
      <c r="Z48" s="7" t="str">
        <f aca="false">IF(OR($P48="",$P48&lt;&gt;Z$2),"",IF($P48=Z$2,$F48))</f>
        <v/>
      </c>
      <c r="AA48" s="7" t="str">
        <f aca="false">IF(OR($P48="",$P48&lt;&gt;AA$2),"",IF($P48=AA$2,$F48))</f>
        <v/>
      </c>
      <c r="AB48" s="7" t="str">
        <f aca="false">IF(OR($P48="",$P48&lt;&gt;AB$2),"",IF($P48=AB$2,$F48))</f>
        <v/>
      </c>
      <c r="AC48" s="7" t="str">
        <f aca="false">IF(OR($P48="",$P48&lt;&gt;AC$2),"",IF($P48=AC$2,$F48))</f>
        <v/>
      </c>
      <c r="AD48" s="7" t="str">
        <f aca="false">IF(OR($P48="",$P48&lt;&gt;AD$2),"",IF($P48=AD$2,$F48))</f>
        <v/>
      </c>
      <c r="AE48" s="7" t="str">
        <f aca="false">IF(OR($P48="",$P48&lt;&gt;AE$2),"",IF($P48=AE$2,$F48))</f>
        <v/>
      </c>
      <c r="AF48" s="7" t="str">
        <f aca="false">IF(OR($P48="",$P48&lt;&gt;AF$2),"",IF($P48=AF$2,$F48))</f>
        <v/>
      </c>
      <c r="AG48" s="7" t="n">
        <f aca="false">IF(OR($P48="",$P48&lt;&gt;AG$2),"",IF($P48=AG$2,$F48))</f>
        <v>6</v>
      </c>
    </row>
    <row r="49" customFormat="false" ht="12.75" hidden="false" customHeight="false" outlineLevel="0" collapsed="false">
      <c r="A49" s="33" t="n">
        <v>46</v>
      </c>
      <c r="B49" s="34" t="n">
        <v>4253</v>
      </c>
      <c r="C49" s="34" t="str">
        <f aca="false">IF($B49="","",VLOOKUP($B49,ELENCO!$A:$D,2,))</f>
        <v>MASCARO CARLO</v>
      </c>
      <c r="D49" s="34" t="str">
        <f aca="false">IF($B49="","",VLOOKUP($B49,ELENCO!$A:$D,3,))</f>
        <v>ADA NEGRI</v>
      </c>
      <c r="E49" s="20" t="str">
        <f aca="false">IF($B49="","",VLOOKUP($B49,ELENCO!$A:$D,4,))</f>
        <v>VF</v>
      </c>
      <c r="F49" s="20" t="n">
        <v>5</v>
      </c>
      <c r="G49" s="19" t="str">
        <f aca="false">IF(OR($E49="",$E49&lt;&gt;"AB"),"",IF($E49="AB",$F49))</f>
        <v/>
      </c>
      <c r="H49" s="20" t="str">
        <f aca="false">IF(OR($E49="",$E49&lt;&gt;"LIB"),"",IF($E49="LIB",$F49))</f>
        <v/>
      </c>
      <c r="I49" s="20" t="n">
        <f aca="false">IF(OR($E49="",$E49&lt;&gt;"VF"),"",IF($E49="VF",$F49))</f>
        <v>5</v>
      </c>
      <c r="J49" s="20" t="str">
        <f aca="false">IF(OR($E49="",$E49&lt;&gt;"VV"),"",IF($E49="VV",$F49))</f>
        <v/>
      </c>
      <c r="K49" s="20" t="str">
        <f aca="false">IF(OR($E49="",$E49&lt;&gt;"CAS"),"",IF($E49="CAS",$F49))</f>
        <v/>
      </c>
      <c r="L49" s="20" t="str">
        <f aca="false">IF(OR($E49="",$E49&lt;&gt;"S"),"",IF($E49="S",$F49))</f>
        <v/>
      </c>
      <c r="M49" s="20" t="str">
        <f aca="false">IF(OR($E49="",$E49&lt;&gt;"DC"),"",IF($E49="DC",$F49))</f>
        <v/>
      </c>
      <c r="N49" s="20" t="str">
        <f aca="false">IF(OR($E49="",$E49&lt;&gt;"RBB"),"",IF($E49="RBB",$F49))</f>
        <v/>
      </c>
      <c r="O49" s="20" t="str">
        <f aca="false">IF(OR($E49="",$E49&lt;&gt;"ICG"),"",IF($E49="ICG",$F49))</f>
        <v/>
      </c>
      <c r="P49" s="6" t="str">
        <f aca="false">IF($B49="","",VLOOKUP($B49,ELENCO!$A:$G,7,))</f>
        <v>ANE</v>
      </c>
      <c r="Q49" s="7" t="str">
        <f aca="false">IF(OR($P49="",$P49&lt;&gt;Q$2),"",IF($P49=Q$2,$F49))</f>
        <v/>
      </c>
      <c r="R49" s="7" t="str">
        <f aca="false">IF(OR($P49="",$P49&lt;&gt;R$2),"",IF($P49=R$2,$F49))</f>
        <v/>
      </c>
      <c r="S49" s="7" t="str">
        <f aca="false">IF(OR($P49="",$P49&lt;&gt;S$2),"",IF($P49=S$2,$F49))</f>
        <v/>
      </c>
      <c r="T49" s="7" t="str">
        <f aca="false">IF(OR($P49="",$P49&lt;&gt;T$2),"",IF($P49=T$2,$F49))</f>
        <v/>
      </c>
      <c r="U49" s="7" t="str">
        <f aca="false">IF(OR($P49="",$P49&lt;&gt;U$2),"",IF($P49=U$2,$F49))</f>
        <v/>
      </c>
      <c r="V49" s="7" t="str">
        <f aca="false">IF(OR($P49="",$P49&lt;&gt;V$2),"",IF($P49=V$2,$F49))</f>
        <v/>
      </c>
      <c r="W49" s="7" t="str">
        <f aca="false">IF(OR($P49="",$P49&lt;&gt;W$2),"",IF($P49=W$2,$F49))</f>
        <v/>
      </c>
      <c r="X49" s="7" t="str">
        <f aca="false">IF(OR($P49="",$P49&lt;&gt;X$2),"",IF($P49=X$2,$F49))</f>
        <v/>
      </c>
      <c r="Y49" s="7" t="str">
        <f aca="false">IF(OR($P49="",$P49&lt;&gt;Y$2),"",IF($P49=Y$2,$F49))</f>
        <v/>
      </c>
      <c r="Z49" s="7" t="str">
        <f aca="false">IF(OR($P49="",$P49&lt;&gt;Z$2),"",IF($P49=Z$2,$F49))</f>
        <v/>
      </c>
      <c r="AA49" s="7" t="n">
        <f aca="false">IF(OR($P49="",$P49&lt;&gt;AA$2),"",IF($P49=AA$2,$F49))</f>
        <v>5</v>
      </c>
      <c r="AB49" s="7" t="str">
        <f aca="false">IF(OR($P49="",$P49&lt;&gt;AB$2),"",IF($P49=AB$2,$F49))</f>
        <v/>
      </c>
      <c r="AC49" s="7" t="str">
        <f aca="false">IF(OR($P49="",$P49&lt;&gt;AC$2),"",IF($P49=AC$2,$F49))</f>
        <v/>
      </c>
      <c r="AD49" s="7" t="str">
        <f aca="false">IF(OR($P49="",$P49&lt;&gt;AD$2),"",IF($P49=AD$2,$F49))</f>
        <v/>
      </c>
      <c r="AE49" s="7" t="str">
        <f aca="false">IF(OR($P49="",$P49&lt;&gt;AE$2),"",IF($P49=AE$2,$F49))</f>
        <v/>
      </c>
      <c r="AF49" s="7" t="str">
        <f aca="false">IF(OR($P49="",$P49&lt;&gt;AF$2),"",IF($P49=AF$2,$F49))</f>
        <v/>
      </c>
      <c r="AG49" s="7" t="str">
        <f aca="false">IF(OR($P49="",$P49&lt;&gt;AG$2),"",IF($P49=AG$2,$F49))</f>
        <v/>
      </c>
    </row>
    <row r="50" customFormat="false" ht="12.75" hidden="false" customHeight="false" outlineLevel="0" collapsed="false">
      <c r="A50" s="33" t="n">
        <v>47</v>
      </c>
      <c r="B50" s="34" t="n">
        <v>4095</v>
      </c>
      <c r="C50" s="34" t="str">
        <f aca="false">IF($B50="","",VLOOKUP($B50,ELENCO!$A:$D,2,))</f>
        <v>PAREA LEONARDO</v>
      </c>
      <c r="D50" s="34" t="str">
        <f aca="false">IF($B50="","",VLOOKUP($B50,ELENCO!$A:$D,3,))</f>
        <v>DON MILANI</v>
      </c>
      <c r="E50" s="20" t="str">
        <f aca="false">IF($B50="","",VLOOKUP($B50,ELENCO!$A:$D,4,))</f>
        <v>VV</v>
      </c>
      <c r="F50" s="20" t="n">
        <v>4</v>
      </c>
      <c r="G50" s="19" t="str">
        <f aca="false">IF(OR($E50="",$E50&lt;&gt;"AB"),"",IF($E50="AB",$F50))</f>
        <v/>
      </c>
      <c r="H50" s="20" t="str">
        <f aca="false">IF(OR($E50="",$E50&lt;&gt;"LIB"),"",IF($E50="LIB",$F50))</f>
        <v/>
      </c>
      <c r="I50" s="20" t="str">
        <f aca="false">IF(OR($E50="",$E50&lt;&gt;"VF"),"",IF($E50="VF",$F50))</f>
        <v/>
      </c>
      <c r="J50" s="20" t="n">
        <f aca="false">IF(OR($E50="",$E50&lt;&gt;"VV"),"",IF($E50="VV",$F50))</f>
        <v>4</v>
      </c>
      <c r="K50" s="20" t="str">
        <f aca="false">IF(OR($E50="",$E50&lt;&gt;"CAS"),"",IF($E50="CAS",$F50))</f>
        <v/>
      </c>
      <c r="L50" s="20" t="str">
        <f aca="false">IF(OR($E50="",$E50&lt;&gt;"S"),"",IF($E50="S",$F50))</f>
        <v/>
      </c>
      <c r="M50" s="20" t="str">
        <f aca="false">IF(OR($E50="",$E50&lt;&gt;"DC"),"",IF($E50="DC",$F50))</f>
        <v/>
      </c>
      <c r="N50" s="20" t="str">
        <f aca="false">IF(OR($E50="",$E50&lt;&gt;"RBB"),"",IF($E50="RBB",$F50))</f>
        <v/>
      </c>
      <c r="O50" s="20" t="str">
        <f aca="false">IF(OR($E50="",$E50&lt;&gt;"ICG"),"",IF($E50="ICG",$F50))</f>
        <v/>
      </c>
      <c r="P50" s="6" t="str">
        <f aca="false">IF($B50="","",VLOOKUP($B50,ELENCO!$A:$G,7,))</f>
        <v>DON</v>
      </c>
      <c r="Q50" s="7" t="str">
        <f aca="false">IF(OR($P50="",$P50&lt;&gt;Q$2),"",IF($P50=Q$2,$F50))</f>
        <v/>
      </c>
      <c r="R50" s="7" t="str">
        <f aca="false">IF(OR($P50="",$P50&lt;&gt;R$2),"",IF($P50=R$2,$F50))</f>
        <v/>
      </c>
      <c r="S50" s="7" t="str">
        <f aca="false">IF(OR($P50="",$P50&lt;&gt;S$2),"",IF($P50=S$2,$F50))</f>
        <v/>
      </c>
      <c r="T50" s="7" t="n">
        <f aca="false">IF(OR($P50="",$P50&lt;&gt;T$2),"",IF($P50=T$2,$F50))</f>
        <v>4</v>
      </c>
      <c r="U50" s="7" t="str">
        <f aca="false">IF(OR($P50="",$P50&lt;&gt;U$2),"",IF($P50=U$2,$F50))</f>
        <v/>
      </c>
      <c r="V50" s="7" t="str">
        <f aca="false">IF(OR($P50="",$P50&lt;&gt;V$2),"",IF($P50=V$2,$F50))</f>
        <v/>
      </c>
      <c r="W50" s="7" t="str">
        <f aca="false">IF(OR($P50="",$P50&lt;&gt;W$2),"",IF($P50=W$2,$F50))</f>
        <v/>
      </c>
      <c r="X50" s="7" t="str">
        <f aca="false">IF(OR($P50="",$P50&lt;&gt;X$2),"",IF($P50=X$2,$F50))</f>
        <v/>
      </c>
      <c r="Y50" s="7" t="str">
        <f aca="false">IF(OR($P50="",$P50&lt;&gt;Y$2),"",IF($P50=Y$2,$F50))</f>
        <v/>
      </c>
      <c r="Z50" s="7" t="str">
        <f aca="false">IF(OR($P50="",$P50&lt;&gt;Z$2),"",IF($P50=Z$2,$F50))</f>
        <v/>
      </c>
      <c r="AA50" s="7" t="str">
        <f aca="false">IF(OR($P50="",$P50&lt;&gt;AA$2),"",IF($P50=AA$2,$F50))</f>
        <v/>
      </c>
      <c r="AB50" s="7" t="str">
        <f aca="false">IF(OR($P50="",$P50&lt;&gt;AB$2),"",IF($P50=AB$2,$F50))</f>
        <v/>
      </c>
      <c r="AC50" s="7" t="str">
        <f aca="false">IF(OR($P50="",$P50&lt;&gt;AC$2),"",IF($P50=AC$2,$F50))</f>
        <v/>
      </c>
      <c r="AD50" s="7" t="str">
        <f aca="false">IF(OR($P50="",$P50&lt;&gt;AD$2),"",IF($P50=AD$2,$F50))</f>
        <v/>
      </c>
      <c r="AE50" s="7" t="str">
        <f aca="false">IF(OR($P50="",$P50&lt;&gt;AE$2),"",IF($P50=AE$2,$F50))</f>
        <v/>
      </c>
      <c r="AF50" s="7" t="str">
        <f aca="false">IF(OR($P50="",$P50&lt;&gt;AF$2),"",IF($P50=AF$2,$F50))</f>
        <v/>
      </c>
      <c r="AG50" s="7" t="str">
        <f aca="false">IF(OR($P50="",$P50&lt;&gt;AG$2),"",IF($P50=AG$2,$F50))</f>
        <v/>
      </c>
    </row>
    <row r="51" customFormat="false" ht="12.75" hidden="false" customHeight="false" outlineLevel="0" collapsed="false">
      <c r="A51" s="33" t="n">
        <v>48</v>
      </c>
      <c r="B51" s="34" t="n">
        <v>4096</v>
      </c>
      <c r="C51" s="34" t="str">
        <f aca="false">IF($B51="","",VLOOKUP($B51,ELENCO!$A:$D,2,))</f>
        <v>BLAZ OSORIO WILLIAMS GABRIEL</v>
      </c>
      <c r="D51" s="34" t="str">
        <f aca="false">IF($B51="","",VLOOKUP($B51,ELENCO!$A:$D,3,))</f>
        <v>DON MILANI</v>
      </c>
      <c r="E51" s="20" t="str">
        <f aca="false">IF($B51="","",VLOOKUP($B51,ELENCO!$A:$D,4,))</f>
        <v>VV</v>
      </c>
      <c r="F51" s="20" t="n">
        <v>3</v>
      </c>
      <c r="G51" s="19" t="str">
        <f aca="false">IF(OR($E51="",$E51&lt;&gt;"AB"),"",IF($E51="AB",$F51))</f>
        <v/>
      </c>
      <c r="H51" s="20" t="str">
        <f aca="false">IF(OR($E51="",$E51&lt;&gt;"LIB"),"",IF($E51="LIB",$F51))</f>
        <v/>
      </c>
      <c r="I51" s="20" t="str">
        <f aca="false">IF(OR($E51="",$E51&lt;&gt;"VF"),"",IF($E51="VF",$F51))</f>
        <v/>
      </c>
      <c r="J51" s="20" t="n">
        <f aca="false">IF(OR($E51="",$E51&lt;&gt;"VV"),"",IF($E51="VV",$F51))</f>
        <v>3</v>
      </c>
      <c r="K51" s="20" t="str">
        <f aca="false">IF(OR($E51="",$E51&lt;&gt;"CAS"),"",IF($E51="CAS",$F51))</f>
        <v/>
      </c>
      <c r="L51" s="20" t="str">
        <f aca="false">IF(OR($E51="",$E51&lt;&gt;"S"),"",IF($E51="S",$F51))</f>
        <v/>
      </c>
      <c r="M51" s="20" t="str">
        <f aca="false">IF(OR($E51="",$E51&lt;&gt;"DC"),"",IF($E51="DC",$F51))</f>
        <v/>
      </c>
      <c r="N51" s="20" t="str">
        <f aca="false">IF(OR($E51="",$E51&lt;&gt;"RBB"),"",IF($E51="RBB",$F51))</f>
        <v/>
      </c>
      <c r="O51" s="20" t="str">
        <f aca="false">IF(OR($E51="",$E51&lt;&gt;"ICG"),"",IF($E51="ICG",$F51))</f>
        <v/>
      </c>
      <c r="P51" s="6" t="str">
        <f aca="false">IF($B51="","",VLOOKUP($B51,ELENCO!$A:$G,7,))</f>
        <v>DON</v>
      </c>
      <c r="Q51" s="7" t="str">
        <f aca="false">IF(OR($P51="",$P51&lt;&gt;Q$2),"",IF($P51=Q$2,$F51))</f>
        <v/>
      </c>
      <c r="R51" s="7" t="str">
        <f aca="false">IF(OR($P51="",$P51&lt;&gt;R$2),"",IF($P51=R$2,$F51))</f>
        <v/>
      </c>
      <c r="S51" s="7" t="str">
        <f aca="false">IF(OR($P51="",$P51&lt;&gt;S$2),"",IF($P51=S$2,$F51))</f>
        <v/>
      </c>
      <c r="T51" s="7" t="n">
        <f aca="false">IF(OR($P51="",$P51&lt;&gt;T$2),"",IF($P51=T$2,$F51))</f>
        <v>3</v>
      </c>
      <c r="U51" s="7" t="str">
        <f aca="false">IF(OR($P51="",$P51&lt;&gt;U$2),"",IF($P51=U$2,$F51))</f>
        <v/>
      </c>
      <c r="V51" s="7" t="str">
        <f aca="false">IF(OR($P51="",$P51&lt;&gt;V$2),"",IF($P51=V$2,$F51))</f>
        <v/>
      </c>
      <c r="W51" s="7" t="str">
        <f aca="false">IF(OR($P51="",$P51&lt;&gt;W$2),"",IF($P51=W$2,$F51))</f>
        <v/>
      </c>
      <c r="X51" s="7" t="str">
        <f aca="false">IF(OR($P51="",$P51&lt;&gt;X$2),"",IF($P51=X$2,$F51))</f>
        <v/>
      </c>
      <c r="Y51" s="7" t="str">
        <f aca="false">IF(OR($P51="",$P51&lt;&gt;Y$2),"",IF($P51=Y$2,$F51))</f>
        <v/>
      </c>
      <c r="Z51" s="7" t="str">
        <f aca="false">IF(OR($P51="",$P51&lt;&gt;Z$2),"",IF($P51=Z$2,$F51))</f>
        <v/>
      </c>
      <c r="AA51" s="7" t="str">
        <f aca="false">IF(OR($P51="",$P51&lt;&gt;AA$2),"",IF($P51=AA$2,$F51))</f>
        <v/>
      </c>
      <c r="AB51" s="7" t="str">
        <f aca="false">IF(OR($P51="",$P51&lt;&gt;AB$2),"",IF($P51=AB$2,$F51))</f>
        <v/>
      </c>
      <c r="AC51" s="7" t="str">
        <f aca="false">IF(OR($P51="",$P51&lt;&gt;AC$2),"",IF($P51=AC$2,$F51))</f>
        <v/>
      </c>
      <c r="AD51" s="7" t="str">
        <f aca="false">IF(OR($P51="",$P51&lt;&gt;AD$2),"",IF($P51=AD$2,$F51))</f>
        <v/>
      </c>
      <c r="AE51" s="7" t="str">
        <f aca="false">IF(OR($P51="",$P51&lt;&gt;AE$2),"",IF($P51=AE$2,$F51))</f>
        <v/>
      </c>
      <c r="AF51" s="7" t="str">
        <f aca="false">IF(OR($P51="",$P51&lt;&gt;AF$2),"",IF($P51=AF$2,$F51))</f>
        <v/>
      </c>
      <c r="AG51" s="7" t="str">
        <f aca="false">IF(OR($P51="",$P51&lt;&gt;AG$2),"",IF($P51=AG$2,$F51))</f>
        <v/>
      </c>
    </row>
    <row r="52" customFormat="false" ht="12.75" hidden="false" customHeight="false" outlineLevel="0" collapsed="false">
      <c r="A52" s="33" t="n">
        <v>49</v>
      </c>
      <c r="B52" s="34" t="n">
        <v>4256</v>
      </c>
      <c r="C52" s="34" t="str">
        <f aca="false">IF($B52="","",VLOOKUP($B52,ELENCO!$A:$D,2,))</f>
        <v>CERIANI PIETRO</v>
      </c>
      <c r="D52" s="34" t="str">
        <f aca="false">IF($B52="","",VLOOKUP($B52,ELENCO!$A:$D,3,))</f>
        <v>RICCI</v>
      </c>
      <c r="E52" s="20" t="str">
        <f aca="false">IF($B52="","",VLOOKUP($B52,ELENCO!$A:$D,4,))</f>
        <v>VF</v>
      </c>
      <c r="F52" s="20" t="n">
        <v>2</v>
      </c>
      <c r="G52" s="19" t="str">
        <f aca="false">IF(OR($E52="",$E52&lt;&gt;"AB"),"",IF($E52="AB",$F52))</f>
        <v/>
      </c>
      <c r="H52" s="20" t="str">
        <f aca="false">IF(OR($E52="",$E52&lt;&gt;"LIB"),"",IF($E52="LIB",$F52))</f>
        <v/>
      </c>
      <c r="I52" s="20" t="n">
        <f aca="false">IF(OR($E52="",$E52&lt;&gt;"VF"),"",IF($E52="VF",$F52))</f>
        <v>2</v>
      </c>
      <c r="J52" s="20" t="str">
        <f aca="false">IF(OR($E52="",$E52&lt;&gt;"VV"),"",IF($E52="VV",$F52))</f>
        <v/>
      </c>
      <c r="K52" s="20" t="str">
        <f aca="false">IF(OR($E52="",$E52&lt;&gt;"CAS"),"",IF($E52="CAS",$F52))</f>
        <v/>
      </c>
      <c r="L52" s="20" t="str">
        <f aca="false">IF(OR($E52="",$E52&lt;&gt;"S"),"",IF($E52="S",$F52))</f>
        <v/>
      </c>
      <c r="M52" s="20" t="str">
        <f aca="false">IF(OR($E52="",$E52&lt;&gt;"DC"),"",IF($E52="DC",$F52))</f>
        <v/>
      </c>
      <c r="N52" s="20" t="str">
        <f aca="false">IF(OR($E52="",$E52&lt;&gt;"RBB"),"",IF($E52="RBB",$F52))</f>
        <v/>
      </c>
      <c r="O52" s="20" t="str">
        <f aca="false">IF(OR($E52="",$E52&lt;&gt;"ICG"),"",IF($E52="ICG",$F52))</f>
        <v/>
      </c>
      <c r="P52" s="6" t="str">
        <f aca="false">IF($B52="","",VLOOKUP($B52,ELENCO!$A:$G,7,))</f>
        <v>RIC</v>
      </c>
      <c r="Q52" s="7" t="str">
        <f aca="false">IF(OR($P52="",$P52&lt;&gt;Q$2),"",IF($P52=Q$2,$F52))</f>
        <v/>
      </c>
      <c r="R52" s="7" t="str">
        <f aca="false">IF(OR($P52="",$P52&lt;&gt;R$2),"",IF($P52=R$2,$F52))</f>
        <v/>
      </c>
      <c r="S52" s="7" t="str">
        <f aca="false">IF(OR($P52="",$P52&lt;&gt;S$2),"",IF($P52=S$2,$F52))</f>
        <v/>
      </c>
      <c r="T52" s="7" t="str">
        <f aca="false">IF(OR($P52="",$P52&lt;&gt;T$2),"",IF($P52=T$2,$F52))</f>
        <v/>
      </c>
      <c r="U52" s="7" t="str">
        <f aca="false">IF(OR($P52="",$P52&lt;&gt;U$2),"",IF($P52=U$2,$F52))</f>
        <v/>
      </c>
      <c r="V52" s="7" t="str">
        <f aca="false">IF(OR($P52="",$P52&lt;&gt;V$2),"",IF($P52=V$2,$F52))</f>
        <v/>
      </c>
      <c r="W52" s="7" t="n">
        <f aca="false">IF(OR($P52="",$P52&lt;&gt;W$2),"",IF($P52=W$2,$F52))</f>
        <v>2</v>
      </c>
      <c r="X52" s="7" t="str">
        <f aca="false">IF(OR($P52="",$P52&lt;&gt;X$2),"",IF($P52=X$2,$F52))</f>
        <v/>
      </c>
      <c r="Y52" s="7" t="str">
        <f aca="false">IF(OR($P52="",$P52&lt;&gt;Y$2),"",IF($P52=Y$2,$F52))</f>
        <v/>
      </c>
      <c r="Z52" s="7" t="str">
        <f aca="false">IF(OR($P52="",$P52&lt;&gt;Z$2),"",IF($P52=Z$2,$F52))</f>
        <v/>
      </c>
      <c r="AA52" s="7" t="str">
        <f aca="false">IF(OR($P52="",$P52&lt;&gt;AA$2),"",IF($P52=AA$2,$F52))</f>
        <v/>
      </c>
      <c r="AB52" s="7" t="str">
        <f aca="false">IF(OR($P52="",$P52&lt;&gt;AB$2),"",IF($P52=AB$2,$F52))</f>
        <v/>
      </c>
      <c r="AC52" s="7" t="str">
        <f aca="false">IF(OR($P52="",$P52&lt;&gt;AC$2),"",IF($P52=AC$2,$F52))</f>
        <v/>
      </c>
      <c r="AD52" s="7" t="str">
        <f aca="false">IF(OR($P52="",$P52&lt;&gt;AD$2),"",IF($P52=AD$2,$F52))</f>
        <v/>
      </c>
      <c r="AE52" s="7" t="str">
        <f aca="false">IF(OR($P52="",$P52&lt;&gt;AE$2),"",IF($P52=AE$2,$F52))</f>
        <v/>
      </c>
      <c r="AF52" s="7" t="str">
        <f aca="false">IF(OR($P52="",$P52&lt;&gt;AF$2),"",IF($P52=AF$2,$F52))</f>
        <v/>
      </c>
      <c r="AG52" s="7" t="str">
        <f aca="false">IF(OR($P52="",$P52&lt;&gt;AG$2),"",IF($P52=AG$2,$F52))</f>
        <v/>
      </c>
    </row>
    <row r="53" customFormat="false" ht="12.75" hidden="false" customHeight="false" outlineLevel="0" collapsed="false">
      <c r="A53" s="33" t="n">
        <v>50</v>
      </c>
      <c r="B53" s="34" t="n">
        <v>4125</v>
      </c>
      <c r="C53" s="34" t="str">
        <f aca="false">IF($B53="","",VLOOKUP($B53,ELENCO!$A:$D,2,))</f>
        <v>LANAGNO VITTORIO</v>
      </c>
      <c r="D53" s="34" t="str">
        <f aca="false">IF($B53="","",VLOOKUP($B53,ELENCO!$A:$D,3,))</f>
        <v>RAMELLA</v>
      </c>
      <c r="E53" s="20" t="str">
        <f aca="false">IF($B53="","",VLOOKUP($B53,ELENCO!$A:$D,4,))</f>
        <v>AB</v>
      </c>
      <c r="F53" s="20" t="n">
        <v>1</v>
      </c>
      <c r="G53" s="19" t="n">
        <f aca="false">IF(OR($E53="",$E53&lt;&gt;"AB"),"",IF($E53="AB",$F53))</f>
        <v>1</v>
      </c>
      <c r="H53" s="20" t="str">
        <f aca="false">IF(OR($E53="",$E53&lt;&gt;"LIB"),"",IF($E53="LIB",$F53))</f>
        <v/>
      </c>
      <c r="I53" s="20" t="str">
        <f aca="false">IF(OR($E53="",$E53&lt;&gt;"VF"),"",IF($E53="VF",$F53))</f>
        <v/>
      </c>
      <c r="J53" s="20" t="str">
        <f aca="false">IF(OR($E53="",$E53&lt;&gt;"VV"),"",IF($E53="VV",$F53))</f>
        <v/>
      </c>
      <c r="K53" s="20" t="str">
        <f aca="false">IF(OR($E53="",$E53&lt;&gt;"CAS"),"",IF($E53="CAS",$F53))</f>
        <v/>
      </c>
      <c r="L53" s="20" t="str">
        <f aca="false">IF(OR($E53="",$E53&lt;&gt;"S"),"",IF($E53="S",$F53))</f>
        <v/>
      </c>
      <c r="M53" s="20" t="str">
        <f aca="false">IF(OR($E53="",$E53&lt;&gt;"DC"),"",IF($E53="DC",$F53))</f>
        <v/>
      </c>
      <c r="N53" s="20" t="str">
        <f aca="false">IF(OR($E53="",$E53&lt;&gt;"RBB"),"",IF($E53="RBB",$F53))</f>
        <v/>
      </c>
      <c r="O53" s="20" t="str">
        <f aca="false">IF(OR($E53="",$E53&lt;&gt;"ICG"),"",IF($E53="ICG",$F53))</f>
        <v/>
      </c>
      <c r="P53" s="6" t="str">
        <f aca="false">IF($B53="","",VLOOKUP($B53,ELENCO!$A:$G,7,))</f>
        <v>RAM</v>
      </c>
      <c r="Q53" s="7" t="str">
        <f aca="false">IF(OR($P53="",$P53&lt;&gt;Q$2),"",IF($P53=Q$2,$F53))</f>
        <v/>
      </c>
      <c r="R53" s="7" t="str">
        <f aca="false">IF(OR($P53="",$P53&lt;&gt;R$2),"",IF($P53=R$2,$F53))</f>
        <v/>
      </c>
      <c r="S53" s="7" t="str">
        <f aca="false">IF(OR($P53="",$P53&lt;&gt;S$2),"",IF($P53=S$2,$F53))</f>
        <v/>
      </c>
      <c r="T53" s="7" t="str">
        <f aca="false">IF(OR($P53="",$P53&lt;&gt;T$2),"",IF($P53=T$2,$F53))</f>
        <v/>
      </c>
      <c r="U53" s="7" t="str">
        <f aca="false">IF(OR($P53="",$P53&lt;&gt;U$2),"",IF($P53=U$2,$F53))</f>
        <v/>
      </c>
      <c r="V53" s="7" t="n">
        <f aca="false">IF(OR($P53="",$P53&lt;&gt;V$2),"",IF($P53=V$2,$F53))</f>
        <v>1</v>
      </c>
      <c r="W53" s="7" t="str">
        <f aca="false">IF(OR($P53="",$P53&lt;&gt;W$2),"",IF($P53=W$2,$F53))</f>
        <v/>
      </c>
      <c r="X53" s="7" t="str">
        <f aca="false">IF(OR($P53="",$P53&lt;&gt;X$2),"",IF($P53=X$2,$F53))</f>
        <v/>
      </c>
      <c r="Y53" s="7" t="str">
        <f aca="false">IF(OR($P53="",$P53&lt;&gt;Y$2),"",IF($P53=Y$2,$F53))</f>
        <v/>
      </c>
      <c r="Z53" s="7" t="str">
        <f aca="false">IF(OR($P53="",$P53&lt;&gt;Z$2),"",IF($P53=Z$2,$F53))</f>
        <v/>
      </c>
      <c r="AA53" s="7" t="str">
        <f aca="false">IF(OR($P53="",$P53&lt;&gt;AA$2),"",IF($P53=AA$2,$F53))</f>
        <v/>
      </c>
      <c r="AB53" s="7" t="str">
        <f aca="false">IF(OR($P53="",$P53&lt;&gt;AB$2),"",IF($P53=AB$2,$F53))</f>
        <v/>
      </c>
      <c r="AC53" s="7" t="str">
        <f aca="false">IF(OR($P53="",$P53&lt;&gt;AC$2),"",IF($P53=AC$2,$F53))</f>
        <v/>
      </c>
      <c r="AD53" s="7" t="str">
        <f aca="false">IF(OR($P53="",$P53&lt;&gt;AD$2),"",IF($P53=AD$2,$F53))</f>
        <v/>
      </c>
      <c r="AE53" s="7" t="str">
        <f aca="false">IF(OR($P53="",$P53&lt;&gt;AE$2),"",IF($P53=AE$2,$F53))</f>
        <v/>
      </c>
      <c r="AF53" s="7" t="str">
        <f aca="false">IF(OR($P53="",$P53&lt;&gt;AF$2),"",IF($P53=AF$2,$F53))</f>
        <v/>
      </c>
      <c r="AG53" s="7" t="str">
        <f aca="false">IF(OR($P53="",$P53&lt;&gt;AG$2),"",IF($P53=AG$2,$F53))</f>
        <v/>
      </c>
    </row>
    <row r="54" customFormat="false" ht="12.75" hidden="false" customHeight="false" outlineLevel="0" collapsed="false">
      <c r="A54" s="33" t="n">
        <v>51</v>
      </c>
      <c r="B54" s="34" t="n">
        <v>4234</v>
      </c>
      <c r="C54" s="34" t="str">
        <f aca="false">IF($B54="","",VLOOKUP($B54,ELENCO!$A:$D,2,))</f>
        <v>BACAJ ENEA</v>
      </c>
      <c r="D54" s="34" t="str">
        <f aca="false">IF($B54="","",VLOOKUP($B54,ELENCO!$A:$D,3,))</f>
        <v>VIDARI</v>
      </c>
      <c r="E54" s="20" t="str">
        <f aca="false">IF($B54="","",VLOOKUP($B54,ELENCO!$A:$D,4,))</f>
        <v>VF</v>
      </c>
      <c r="F54" s="20"/>
      <c r="P54" s="6" t="str">
        <f aca="false">IF($B54="","",VLOOKUP($B54,ELENCO!$A:$G,7,))</f>
        <v>VID</v>
      </c>
      <c r="AB54" s="7" t="str">
        <f aca="false">IF(OR($P54="",$P54&lt;&gt;AB$2),"",IF($P54=AB$2,$F54))</f>
        <v/>
      </c>
      <c r="AC54" s="7" t="str">
        <f aca="false">IF(OR($P54="",$P54&lt;&gt;AC$2),"",IF($P54=AC$2,$F54))</f>
        <v/>
      </c>
      <c r="AD54" s="7" t="str">
        <f aca="false">IF(OR($P54="",$P54&lt;&gt;AD$2),"",IF($P54=AD$2,$F54))</f>
        <v/>
      </c>
      <c r="AE54" s="7" t="str">
        <f aca="false">IF(OR($P54="",$P54&lt;&gt;AE$2),"",IF($P54=AE$2,$F54))</f>
        <v/>
      </c>
      <c r="AF54" s="7" t="str">
        <f aca="false">IF(OR($P54="",$P54&lt;&gt;AF$2),"",IF($P54=AF$2,$F54))</f>
        <v/>
      </c>
      <c r="AG54" s="7" t="str">
        <f aca="false">IF(OR($P54="",$P54&lt;&gt;AG$2),"",IF($P54=AG$2,$F54))</f>
        <v/>
      </c>
    </row>
    <row r="55" customFormat="false" ht="12.75" hidden="false" customHeight="false" outlineLevel="0" collapsed="false">
      <c r="A55" s="33" t="n">
        <v>52</v>
      </c>
      <c r="B55" s="34" t="n">
        <v>4251</v>
      </c>
      <c r="C55" s="34" t="str">
        <f aca="false">IF($B55="","",VLOOKUP($B55,ELENCO!$A:$D,2,))</f>
        <v>GIANNONE ALESSANDRO</v>
      </c>
      <c r="D55" s="34" t="str">
        <f aca="false">IF($B55="","",VLOOKUP($B55,ELENCO!$A:$D,3,))</f>
        <v>ADA NEGRI</v>
      </c>
      <c r="E55" s="20" t="str">
        <f aca="false">IF($B55="","",VLOOKUP($B55,ELENCO!$A:$D,4,))</f>
        <v>VF</v>
      </c>
      <c r="F55" s="20"/>
      <c r="P55" s="6" t="str">
        <f aca="false">IF($B55="","",VLOOKUP($B55,ELENCO!$A:$G,7,))</f>
        <v>ANE</v>
      </c>
      <c r="AB55" s="7" t="str">
        <f aca="false">IF(OR($P55="",$P55&lt;&gt;AB$2),"",IF($P55=AB$2,$F55))</f>
        <v/>
      </c>
      <c r="AC55" s="7" t="str">
        <f aca="false">IF(OR($P55="",$P55&lt;&gt;AC$2),"",IF($P55=AC$2,$F55))</f>
        <v/>
      </c>
      <c r="AD55" s="7" t="str">
        <f aca="false">IF(OR($P55="",$P55&lt;&gt;AD$2),"",IF($P55=AD$2,$F55))</f>
        <v/>
      </c>
      <c r="AE55" s="7" t="str">
        <f aca="false">IF(OR($P55="",$P55&lt;&gt;AE$2),"",IF($P55=AE$2,$F55))</f>
        <v/>
      </c>
      <c r="AF55" s="7" t="str">
        <f aca="false">IF(OR($P55="",$P55&lt;&gt;AF$2),"",IF($P55=AF$2,$F55))</f>
        <v/>
      </c>
      <c r="AG55" s="7" t="str">
        <f aca="false">IF(OR($P55="",$P55&lt;&gt;AG$2),"",IF($P55=AG$2,$F55))</f>
        <v/>
      </c>
    </row>
    <row r="56" customFormat="false" ht="12.75" hidden="false" customHeight="false" outlineLevel="0" collapsed="false">
      <c r="A56" s="33" t="n">
        <v>53</v>
      </c>
      <c r="B56" s="34" t="n">
        <v>4112</v>
      </c>
      <c r="C56" s="34" t="str">
        <f aca="false">IF($B56="","",VLOOKUP($B56,ELENCO!$A:$D,2,))</f>
        <v>CHICCONI ENEA</v>
      </c>
      <c r="D56" s="34" t="str">
        <f aca="false">IF($B56="","",VLOOKUP($B56,ELENCO!$A:$D,3,))</f>
        <v>MARAZZANI</v>
      </c>
      <c r="E56" s="20" t="str">
        <f aca="false">IF($B56="","",VLOOKUP($B56,ELENCO!$A:$D,4,))</f>
        <v>VV</v>
      </c>
      <c r="F56" s="20"/>
      <c r="P56" s="6" t="str">
        <f aca="false">IF($B56="","",VLOOKUP($B56,ELENCO!$A:$G,7,))</f>
        <v>MAR</v>
      </c>
      <c r="AB56" s="7" t="str">
        <f aca="false">IF(OR($P56="",$P56&lt;&gt;AB$2),"",IF($P56=AB$2,$F56))</f>
        <v/>
      </c>
      <c r="AC56" s="7" t="str">
        <f aca="false">IF(OR($P56="",$P56&lt;&gt;AC$2),"",IF($P56=AC$2,$F56))</f>
        <v/>
      </c>
      <c r="AD56" s="7" t="str">
        <f aca="false">IF(OR($P56="",$P56&lt;&gt;AD$2),"",IF($P56=AD$2,$F56))</f>
        <v/>
      </c>
      <c r="AE56" s="7" t="str">
        <f aca="false">IF(OR($P56="",$P56&lt;&gt;AE$2),"",IF($P56=AE$2,$F56))</f>
        <v/>
      </c>
      <c r="AF56" s="7" t="str">
        <f aca="false">IF(OR($P56="",$P56&lt;&gt;AF$2),"",IF($P56=AF$2,$F56))</f>
        <v/>
      </c>
      <c r="AG56" s="7" t="str">
        <f aca="false">IF(OR($P56="",$P56&lt;&gt;AG$2),"",IF($P56=AG$2,$F56))</f>
        <v/>
      </c>
    </row>
    <row r="57" customFormat="false" ht="12.75" hidden="false" customHeight="false" outlineLevel="0" collapsed="false">
      <c r="A57" s="33" t="n">
        <v>54</v>
      </c>
      <c r="B57" s="34"/>
      <c r="C57" s="34" t="s">
        <v>948</v>
      </c>
      <c r="D57" s="34" t="s">
        <v>33</v>
      </c>
      <c r="E57" s="20" t="s">
        <v>34</v>
      </c>
      <c r="F57" s="20"/>
      <c r="P57" s="6" t="s">
        <v>35</v>
      </c>
      <c r="AB57" s="7" t="str">
        <f aca="false">IF(OR($P57="",$P57&lt;&gt;AB$2),"",IF($P57=AB$2,$F57))</f>
        <v/>
      </c>
      <c r="AC57" s="7" t="str">
        <f aca="false">IF(OR($P57="",$P57&lt;&gt;AC$2),"",IF($P57=AC$2,$F57))</f>
        <v/>
      </c>
      <c r="AD57" s="7" t="str">
        <f aca="false">IF(OR($P57="",$P57&lt;&gt;AD$2),"",IF($P57=AD$2,$F57))</f>
        <v/>
      </c>
      <c r="AE57" s="7" t="str">
        <f aca="false">IF(OR($P57="",$P57&lt;&gt;AE$2),"",IF($P57=AE$2,$F57))</f>
        <v/>
      </c>
      <c r="AF57" s="7" t="str">
        <f aca="false">IF(OR($P57="",$P57&lt;&gt;AF$2),"",IF($P57=AF$2,$F57))</f>
        <v/>
      </c>
      <c r="AG57" s="7" t="str">
        <f aca="false">IF(OR($P57="",$P57&lt;&gt;AG$2),"",IF($P57=AG$2,$F57))</f>
        <v/>
      </c>
    </row>
    <row r="58" customFormat="false" ht="12.75" hidden="false" customHeight="false" outlineLevel="0" collapsed="false">
      <c r="A58" s="33" t="n">
        <v>55</v>
      </c>
      <c r="B58" s="34" t="n">
        <v>4131</v>
      </c>
      <c r="C58" s="34" t="str">
        <f aca="false">IF($B58="","",VLOOKUP($B58,ELENCO!$A:$D,2,))</f>
        <v>KOUR MOHAMAD AZAD</v>
      </c>
      <c r="D58" s="34" t="str">
        <f aca="false">IF($B58="","",VLOOKUP($B58,ELENCO!$A:$D,3,))</f>
        <v>RAMELLA</v>
      </c>
      <c r="E58" s="20" t="str">
        <f aca="false">IF($B58="","",VLOOKUP($B58,ELENCO!$A:$D,4,))</f>
        <v>AB</v>
      </c>
      <c r="F58" s="20"/>
      <c r="P58" s="6" t="str">
        <f aca="false">IF($B58="","",VLOOKUP($B58,ELENCO!$A:$G,7,))</f>
        <v>RAM</v>
      </c>
      <c r="AB58" s="7" t="str">
        <f aca="false">IF(OR($P58="",$P58&lt;&gt;AB$2),"",IF($P58=AB$2,$F58))</f>
        <v/>
      </c>
      <c r="AC58" s="7" t="str">
        <f aca="false">IF(OR($P58="",$P58&lt;&gt;AC$2),"",IF($P58=AC$2,$F58))</f>
        <v/>
      </c>
      <c r="AD58" s="7" t="str">
        <f aca="false">IF(OR($P58="",$P58&lt;&gt;AD$2),"",IF($P58=AD$2,$F58))</f>
        <v/>
      </c>
      <c r="AE58" s="7" t="str">
        <f aca="false">IF(OR($P58="",$P58&lt;&gt;AE$2),"",IF($P58=AE$2,$F58))</f>
        <v/>
      </c>
      <c r="AF58" s="7" t="str">
        <f aca="false">IF(OR($P58="",$P58&lt;&gt;AF$2),"",IF($P58=AF$2,$F58))</f>
        <v/>
      </c>
      <c r="AG58" s="7" t="str">
        <f aca="false">IF(OR($P58="",$P58&lt;&gt;AG$2),"",IF($P58=AG$2,$F58))</f>
        <v/>
      </c>
    </row>
    <row r="59" customFormat="false" ht="12.75" hidden="false" customHeight="false" outlineLevel="0" collapsed="false">
      <c r="A59" s="33" t="n">
        <v>56</v>
      </c>
      <c r="B59" s="34" t="n">
        <v>4247</v>
      </c>
      <c r="C59" s="34" t="str">
        <f aca="false">IF($B59="","",VLOOKUP($B59,ELENCO!$A:$D,2,))</f>
        <v>QUISPE CANDIA RAFFAELE</v>
      </c>
      <c r="D59" s="34" t="str">
        <f aca="false">IF($B59="","",VLOOKUP($B59,ELENCO!$A:$D,3,))</f>
        <v>VIDARI</v>
      </c>
      <c r="E59" s="20" t="str">
        <f aca="false">IF($B59="","",VLOOKUP($B59,ELENCO!$A:$D,4,))</f>
        <v>VF</v>
      </c>
      <c r="F59" s="20"/>
      <c r="P59" s="6" t="str">
        <f aca="false">IF($B59="","",VLOOKUP($B59,ELENCO!$A:$G,7,))</f>
        <v>VID</v>
      </c>
      <c r="AB59" s="7" t="str">
        <f aca="false">IF(OR($P59="",$P59&lt;&gt;AB$2),"",IF($P59=AB$2,$F59))</f>
        <v/>
      </c>
      <c r="AC59" s="7" t="str">
        <f aca="false">IF(OR($P59="",$P59&lt;&gt;AC$2),"",IF($P59=AC$2,$F59))</f>
        <v/>
      </c>
      <c r="AD59" s="7" t="str">
        <f aca="false">IF(OR($P59="",$P59&lt;&gt;AD$2),"",IF($P59=AD$2,$F59))</f>
        <v/>
      </c>
      <c r="AE59" s="7" t="str">
        <f aca="false">IF(OR($P59="",$P59&lt;&gt;AE$2),"",IF($P59=AE$2,$F59))</f>
        <v/>
      </c>
      <c r="AF59" s="7" t="str">
        <f aca="false">IF(OR($P59="",$P59&lt;&gt;AF$2),"",IF($P59=AF$2,$F59))</f>
        <v/>
      </c>
      <c r="AG59" s="7" t="str">
        <f aca="false">IF(OR($P59="",$P59&lt;&gt;AG$2),"",IF($P59=AG$2,$F59))</f>
        <v/>
      </c>
    </row>
    <row r="60" customFormat="false" ht="12.75" hidden="false" customHeight="false" outlineLevel="0" collapsed="false">
      <c r="A60" s="33" t="n">
        <v>57</v>
      </c>
      <c r="B60" s="34" t="n">
        <v>4124</v>
      </c>
      <c r="C60" s="34" t="str">
        <f aca="false">IF($B60="","",VLOOKUP($B60,ELENCO!$A:$D,2,))</f>
        <v>SAMANIEGO CORDOVA ALESSANDRO</v>
      </c>
      <c r="D60" s="34" t="str">
        <f aca="false">IF($B60="","",VLOOKUP($B60,ELENCO!$A:$D,3,))</f>
        <v>RAMELLA</v>
      </c>
      <c r="E60" s="20" t="str">
        <f aca="false">IF($B60="","",VLOOKUP($B60,ELENCO!$A:$D,4,))</f>
        <v>AB</v>
      </c>
      <c r="F60" s="20"/>
      <c r="P60" s="6" t="str">
        <f aca="false">IF($B60="","",VLOOKUP($B60,ELENCO!$A:$G,7,))</f>
        <v>RAM</v>
      </c>
      <c r="AB60" s="7" t="str">
        <f aca="false">IF(OR($P60="",$P60&lt;&gt;AB$2),"",IF($P60=AB$2,$F60))</f>
        <v/>
      </c>
      <c r="AC60" s="7" t="str">
        <f aca="false">IF(OR($P60="",$P60&lt;&gt;AC$2),"",IF($P60=AC$2,$F60))</f>
        <v/>
      </c>
      <c r="AD60" s="7" t="str">
        <f aca="false">IF(OR($P60="",$P60&lt;&gt;AD$2),"",IF($P60=AD$2,$F60))</f>
        <v/>
      </c>
      <c r="AE60" s="7" t="str">
        <f aca="false">IF(OR($P60="",$P60&lt;&gt;AE$2),"",IF($P60=AE$2,$F60))</f>
        <v/>
      </c>
      <c r="AF60" s="7" t="str">
        <f aca="false">IF(OR($P60="",$P60&lt;&gt;AF$2),"",IF($P60=AF$2,$F60))</f>
        <v/>
      </c>
      <c r="AG60" s="7" t="str">
        <f aca="false">IF(OR($P60="",$P60&lt;&gt;AG$2),"",IF($P60=AG$2,$F60))</f>
        <v/>
      </c>
    </row>
    <row r="61" customFormat="false" ht="12.75" hidden="false" customHeight="false" outlineLevel="0" collapsed="false">
      <c r="A61" s="33" t="n">
        <v>58</v>
      </c>
      <c r="B61" s="34"/>
      <c r="C61" s="34" t="s">
        <v>949</v>
      </c>
      <c r="D61" s="34" t="s">
        <v>67</v>
      </c>
      <c r="E61" s="20" t="s">
        <v>68</v>
      </c>
      <c r="F61" s="20"/>
      <c r="P61" s="6" t="s">
        <v>69</v>
      </c>
      <c r="AB61" s="7" t="str">
        <f aca="false">IF(OR($P61="",$P61&lt;&gt;AB$2),"",IF($P61=AB$2,$F61))</f>
        <v/>
      </c>
      <c r="AC61" s="7" t="str">
        <f aca="false">IF(OR($P61="",$P61&lt;&gt;AC$2),"",IF($P61=AC$2,$F61))</f>
        <v/>
      </c>
      <c r="AD61" s="7" t="str">
        <f aca="false">IF(OR($P61="",$P61&lt;&gt;AD$2),"",IF($P61=AD$2,$F61))</f>
        <v/>
      </c>
      <c r="AE61" s="7" t="str">
        <f aca="false">IF(OR($P61="",$P61&lt;&gt;AE$2),"",IF($P61=AE$2,$F61))</f>
        <v/>
      </c>
      <c r="AF61" s="7" t="str">
        <f aca="false">IF(OR($P61="",$P61&lt;&gt;AF$2),"",IF($P61=AF$2,$F61))</f>
        <v/>
      </c>
      <c r="AG61" s="7" t="str">
        <f aca="false">IF(OR($P61="",$P61&lt;&gt;AG$2),"",IF($P61=AG$2,$F61))</f>
        <v/>
      </c>
    </row>
    <row r="62" customFormat="false" ht="12.75" hidden="false" customHeight="false" outlineLevel="0" collapsed="false">
      <c r="A62" s="33" t="n">
        <v>59</v>
      </c>
      <c r="B62" s="34" t="n">
        <v>4170</v>
      </c>
      <c r="C62" s="34" t="str">
        <f aca="false">IF($B62="","",VLOOKUP($B62,ELENCO!$A:$D,2,))</f>
        <v>CAMERONI TOMMASO</v>
      </c>
      <c r="D62" s="34" t="str">
        <f aca="false">IF($B62="","",VLOOKUP($B62,ELENCO!$A:$D,3,))</f>
        <v>DON COMELLI</v>
      </c>
      <c r="E62" s="20" t="str">
        <f aca="false">IF($B62="","",VLOOKUP($B62,ELENCO!$A:$D,4,))</f>
        <v>DC</v>
      </c>
      <c r="F62" s="20"/>
      <c r="P62" s="6" t="str">
        <f aca="false">IF($B62="","",VLOOKUP($B62,ELENCO!$A:$G,7,))</f>
        <v>DC</v>
      </c>
      <c r="AB62" s="7" t="n">
        <f aca="false">IF(OR($P62="",$P62&lt;&gt;AB$2),"",IF($P62=AB$2,$F62))</f>
        <v>0</v>
      </c>
      <c r="AC62" s="7" t="str">
        <f aca="false">IF(OR($P62="",$P62&lt;&gt;AC$2),"",IF($P62=AC$2,$F62))</f>
        <v/>
      </c>
      <c r="AD62" s="7" t="str">
        <f aca="false">IF(OR($P62="",$P62&lt;&gt;AD$2),"",IF($P62=AD$2,$F62))</f>
        <v/>
      </c>
      <c r="AE62" s="7" t="str">
        <f aca="false">IF(OR($P62="",$P62&lt;&gt;AE$2),"",IF($P62=AE$2,$F62))</f>
        <v/>
      </c>
      <c r="AF62" s="7" t="str">
        <f aca="false">IF(OR($P62="",$P62&lt;&gt;AF$2),"",IF($P62=AF$2,$F62))</f>
        <v/>
      </c>
      <c r="AG62" s="7" t="str">
        <f aca="false">IF(OR($P62="",$P62&lt;&gt;AG$2),"",IF($P62=AG$2,$F62))</f>
        <v/>
      </c>
    </row>
    <row r="63" customFormat="false" ht="12.75" hidden="false" customHeight="false" outlineLevel="0" collapsed="false">
      <c r="A63" s="33" t="n">
        <v>60</v>
      </c>
      <c r="B63" s="34" t="n">
        <v>4087</v>
      </c>
      <c r="C63" s="34" t="str">
        <f aca="false">IF($B63="","",VLOOKUP($B63,ELENCO!$A:$D,2,))</f>
        <v>LEMZAGHEB  MOHAMED</v>
      </c>
      <c r="D63" s="34" t="str">
        <f aca="false">IF($B63="","",VLOOKUP($B63,ELENCO!$A:$D,3,))</f>
        <v>DE AMICIS</v>
      </c>
      <c r="E63" s="20" t="str">
        <f aca="false">IF($B63="","",VLOOKUP($B63,ELENCO!$A:$D,4,))</f>
        <v>LIB</v>
      </c>
      <c r="F63" s="20"/>
      <c r="P63" s="6" t="str">
        <f aca="false">IF($B63="","",VLOOKUP($B63,ELENCO!$A:$G,7,))</f>
        <v>DEA</v>
      </c>
      <c r="AB63" s="7" t="str">
        <f aca="false">IF(OR($P63="",$P63&lt;&gt;AB$2),"",IF($P63=AB$2,$F63))</f>
        <v/>
      </c>
      <c r="AC63" s="7" t="str">
        <f aca="false">IF(OR($P63="",$P63&lt;&gt;AC$2),"",IF($P63=AC$2,$F63))</f>
        <v/>
      </c>
      <c r="AD63" s="7" t="str">
        <f aca="false">IF(OR($P63="",$P63&lt;&gt;AD$2),"",IF($P63=AD$2,$F63))</f>
        <v/>
      </c>
      <c r="AE63" s="7" t="str">
        <f aca="false">IF(OR($P63="",$P63&lt;&gt;AE$2),"",IF($P63=AE$2,$F63))</f>
        <v/>
      </c>
      <c r="AF63" s="7" t="str">
        <f aca="false">IF(OR($P63="",$P63&lt;&gt;AF$2),"",IF($P63=AF$2,$F63))</f>
        <v/>
      </c>
      <c r="AG63" s="7" t="str">
        <f aca="false">IF(OR($P63="",$P63&lt;&gt;AG$2),"",IF($P63=AG$2,$F63))</f>
        <v/>
      </c>
    </row>
    <row r="64" customFormat="false" ht="12.75" hidden="false" customHeight="false" outlineLevel="0" collapsed="false">
      <c r="A64" s="33" t="n">
        <v>61</v>
      </c>
      <c r="B64" s="34" t="n">
        <v>4085</v>
      </c>
      <c r="C64" s="34" t="str">
        <f aca="false">IF($B64="","",VLOOKUP($B64,ELENCO!$A:$D,2,))</f>
        <v>ARAUJO  LUPU  ALESSANDRO</v>
      </c>
      <c r="D64" s="34" t="str">
        <f aca="false">IF($B64="","",VLOOKUP($B64,ELENCO!$A:$D,3,))</f>
        <v>DE AMICIS</v>
      </c>
      <c r="E64" s="20" t="str">
        <f aca="false">IF($B64="","",VLOOKUP($B64,ELENCO!$A:$D,4,))</f>
        <v>LIB</v>
      </c>
      <c r="F64" s="20"/>
      <c r="P64" s="6" t="str">
        <f aca="false">IF($B64="","",VLOOKUP($B64,ELENCO!$A:$G,7,))</f>
        <v>DEA</v>
      </c>
      <c r="AB64" s="7" t="str">
        <f aca="false">IF(OR($P64="",$P64&lt;&gt;AB$2),"",IF($P64=AB$2,$F64))</f>
        <v/>
      </c>
      <c r="AC64" s="7" t="str">
        <f aca="false">IF(OR($P64="",$P64&lt;&gt;AC$2),"",IF($P64=AC$2,$F64))</f>
        <v/>
      </c>
      <c r="AD64" s="7" t="str">
        <f aca="false">IF(OR($P64="",$P64&lt;&gt;AD$2),"",IF($P64=AD$2,$F64))</f>
        <v/>
      </c>
      <c r="AE64" s="7" t="str">
        <f aca="false">IF(OR($P64="",$P64&lt;&gt;AE$2),"",IF($P64=AE$2,$F64))</f>
        <v/>
      </c>
      <c r="AF64" s="7" t="str">
        <f aca="false">IF(OR($P64="",$P64&lt;&gt;AF$2),"",IF($P64=AF$2,$F64))</f>
        <v/>
      </c>
      <c r="AG64" s="7" t="str">
        <f aca="false">IF(OR($P64="",$P64&lt;&gt;AG$2),"",IF($P64=AG$2,$F64))</f>
        <v/>
      </c>
    </row>
    <row r="65" customFormat="false" ht="12.75" hidden="false" customHeight="false" outlineLevel="0" collapsed="false">
      <c r="A65" s="33" t="n">
        <v>62</v>
      </c>
      <c r="B65" s="34" t="n">
        <v>4254</v>
      </c>
      <c r="C65" s="34" t="str">
        <f aca="false">IF($B65="","",VLOOKUP($B65,ELENCO!$A:$D,2,))</f>
        <v>ALI YASSIN MOHAMED NEGM IBRAHIM MO</v>
      </c>
      <c r="D65" s="34" t="str">
        <f aca="false">IF($B65="","",VLOOKUP($B65,ELENCO!$A:$D,3,))</f>
        <v>RICCI</v>
      </c>
      <c r="E65" s="20" t="str">
        <f aca="false">IF($B65="","",VLOOKUP($B65,ELENCO!$A:$D,4,))</f>
        <v>VF</v>
      </c>
      <c r="F65" s="20"/>
      <c r="P65" s="6" t="str">
        <f aca="false">IF($B65="","",VLOOKUP($B65,ELENCO!$A:$G,7,))</f>
        <v>RIC</v>
      </c>
      <c r="AB65" s="7" t="str">
        <f aca="false">IF(OR($P65="",$P65&lt;&gt;AB$2),"",IF($P65=AB$2,$F65))</f>
        <v/>
      </c>
      <c r="AC65" s="7" t="str">
        <f aca="false">IF(OR($P65="",$P65&lt;&gt;AC$2),"",IF($P65=AC$2,$F65))</f>
        <v/>
      </c>
      <c r="AD65" s="7" t="str">
        <f aca="false">IF(OR($P65="",$P65&lt;&gt;AD$2),"",IF($P65=AD$2,$F65))</f>
        <v/>
      </c>
      <c r="AE65" s="7" t="str">
        <f aca="false">IF(OR($P65="",$P65&lt;&gt;AE$2),"",IF($P65=AE$2,$F65))</f>
        <v/>
      </c>
      <c r="AF65" s="7" t="str">
        <f aca="false">IF(OR($P65="",$P65&lt;&gt;AF$2),"",IF($P65=AF$2,$F65))</f>
        <v/>
      </c>
      <c r="AG65" s="7" t="str">
        <f aca="false">IF(OR($P65="",$P65&lt;&gt;AG$2),"",IF($P65=AG$2,$F65))</f>
        <v/>
      </c>
    </row>
    <row r="66" customFormat="false" ht="12.75" hidden="false" customHeight="false" outlineLevel="0" collapsed="false">
      <c r="A66" s="33" t="n">
        <v>63</v>
      </c>
      <c r="B66" s="34" t="n">
        <v>4172</v>
      </c>
      <c r="C66" s="34" t="str">
        <f aca="false">IF($B66="","",VLOOKUP($B66,ELENCO!$A:$D,2,))</f>
        <v>GASPARINI ACHILLE</v>
      </c>
      <c r="D66" s="34" t="str">
        <f aca="false">IF($B66="","",VLOOKUP($B66,ELENCO!$A:$D,3,))</f>
        <v>DON COMELLI</v>
      </c>
      <c r="E66" s="20" t="str">
        <f aca="false">IF($B66="","",VLOOKUP($B66,ELENCO!$A:$D,4,))</f>
        <v>DC</v>
      </c>
      <c r="F66" s="20"/>
      <c r="P66" s="6" t="str">
        <f aca="false">IF($B66="","",VLOOKUP($B66,ELENCO!$A:$G,7,))</f>
        <v>DC</v>
      </c>
      <c r="AB66" s="7" t="n">
        <f aca="false">IF(OR($P66="",$P66&lt;&gt;AB$2),"",IF($P66=AB$2,$F66))</f>
        <v>0</v>
      </c>
      <c r="AC66" s="7" t="str">
        <f aca="false">IF(OR($P66="",$P66&lt;&gt;AC$2),"",IF($P66=AC$2,$F66))</f>
        <v/>
      </c>
      <c r="AD66" s="7" t="str">
        <f aca="false">IF(OR($P66="",$P66&lt;&gt;AD$2),"",IF($P66=AD$2,$F66))</f>
        <v/>
      </c>
      <c r="AE66" s="7" t="str">
        <f aca="false">IF(OR($P66="",$P66&lt;&gt;AE$2),"",IF($P66=AE$2,$F66))</f>
        <v/>
      </c>
      <c r="AF66" s="7" t="str">
        <f aca="false">IF(OR($P66="",$P66&lt;&gt;AF$2),"",IF($P66=AF$2,$F66))</f>
        <v/>
      </c>
      <c r="AG66" s="7" t="str">
        <f aca="false">IF(OR($P66="",$P66&lt;&gt;AG$2),"",IF($P66=AG$2,$F66))</f>
        <v/>
      </c>
    </row>
    <row r="67" customFormat="false" ht="12.75" hidden="false" customHeight="false" outlineLevel="0" collapsed="false">
      <c r="A67" s="33" t="n">
        <v>64</v>
      </c>
      <c r="B67" s="34" t="n">
        <v>4088</v>
      </c>
      <c r="C67" s="34" t="str">
        <f aca="false">IF($B67="","",VLOOKUP($B67,ELENCO!$A:$D,2,))</f>
        <v>RUSSO  JACOPO</v>
      </c>
      <c r="D67" s="34" t="str">
        <f aca="false">IF($B67="","",VLOOKUP($B67,ELENCO!$A:$D,3,))</f>
        <v>DE AMICIS</v>
      </c>
      <c r="E67" s="20" t="str">
        <f aca="false">IF($B67="","",VLOOKUP($B67,ELENCO!$A:$D,4,))</f>
        <v>LIB</v>
      </c>
      <c r="F67" s="20"/>
      <c r="P67" s="6" t="str">
        <f aca="false">IF($B67="","",VLOOKUP($B67,ELENCO!$A:$G,7,))</f>
        <v>DEA</v>
      </c>
      <c r="AB67" s="7" t="str">
        <f aca="false">IF(OR($P67="",$P67&lt;&gt;AB$2),"",IF($P67=AB$2,$F67))</f>
        <v/>
      </c>
      <c r="AC67" s="7" t="str">
        <f aca="false">IF(OR($P67="",$P67&lt;&gt;AC$2),"",IF($P67=AC$2,$F67))</f>
        <v/>
      </c>
      <c r="AD67" s="7" t="str">
        <f aca="false">IF(OR($P67="",$P67&lt;&gt;AD$2),"",IF($P67=AD$2,$F67))</f>
        <v/>
      </c>
      <c r="AE67" s="7" t="str">
        <f aca="false">IF(OR($P67="",$P67&lt;&gt;AE$2),"",IF($P67=AE$2,$F67))</f>
        <v/>
      </c>
      <c r="AF67" s="7" t="str">
        <f aca="false">IF(OR($P67="",$P67&lt;&gt;AF$2),"",IF($P67=AF$2,$F67))</f>
        <v/>
      </c>
      <c r="AG67" s="7" t="str">
        <f aca="false">IF(OR($P67="",$P67&lt;&gt;AG$2),"",IF($P67=AG$2,$F67))</f>
        <v/>
      </c>
    </row>
    <row r="68" customFormat="false" ht="12.75" hidden="false" customHeight="false" outlineLevel="0" collapsed="false">
      <c r="A68" s="33" t="n">
        <v>65</v>
      </c>
      <c r="B68" s="34"/>
      <c r="C68" s="34" t="str">
        <f aca="false">IF($B68="","",VLOOKUP($B68,ELENCO!$A:$D,2,))</f>
        <v/>
      </c>
      <c r="D68" s="34" t="str">
        <f aca="false">IF($B68="","",VLOOKUP($B68,ELENCO!$A:$D,3,))</f>
        <v/>
      </c>
      <c r="E68" s="20" t="str">
        <f aca="false">IF($B68="","",VLOOKUP($B68,ELENCO!$A:$D,4,))</f>
        <v/>
      </c>
      <c r="F68" s="20"/>
      <c r="P68" s="6" t="str">
        <f aca="false">IF($B68="","",VLOOKUP($B68,ELENCO!$A:$G,7,))</f>
        <v/>
      </c>
      <c r="AB68" s="7" t="str">
        <f aca="false">IF(OR($P68="",$P68&lt;&gt;AB$2),"",IF($P68=AB$2,$F68))</f>
        <v/>
      </c>
      <c r="AC68" s="7" t="str">
        <f aca="false">IF(OR($P68="",$P68&lt;&gt;AC$2),"",IF($P68=AC$2,$F68))</f>
        <v/>
      </c>
      <c r="AD68" s="7" t="str">
        <f aca="false">IF(OR($P68="",$P68&lt;&gt;AD$2),"",IF($P68=AD$2,$F68))</f>
        <v/>
      </c>
      <c r="AE68" s="7" t="str">
        <f aca="false">IF(OR($P68="",$P68&lt;&gt;AE$2),"",IF($P68=AE$2,$F68))</f>
        <v/>
      </c>
      <c r="AF68" s="7" t="str">
        <f aca="false">IF(OR($P68="",$P68&lt;&gt;AF$2),"",IF($P68=AF$2,$F68))</f>
        <v/>
      </c>
      <c r="AG68" s="7" t="str">
        <f aca="false">IF(OR($P68="",$P68&lt;&gt;AG$2),"",IF($P68=AG$2,$F68))</f>
        <v/>
      </c>
    </row>
    <row r="69" customFormat="false" ht="12.75" hidden="false" customHeight="false" outlineLevel="0" collapsed="false">
      <c r="A69" s="33" t="n">
        <v>66</v>
      </c>
      <c r="B69" s="34"/>
      <c r="C69" s="34" t="str">
        <f aca="false">IF($B69="","",VLOOKUP($B69,ELENCO!$A:$D,2,))</f>
        <v/>
      </c>
      <c r="D69" s="34" t="str">
        <f aca="false">IF($B69="","",VLOOKUP($B69,ELENCO!$A:$D,3,))</f>
        <v/>
      </c>
      <c r="E69" s="20" t="str">
        <f aca="false">IF($B69="","",VLOOKUP($B69,ELENCO!$A:$D,4,))</f>
        <v/>
      </c>
      <c r="F69" s="20"/>
      <c r="P69" s="6" t="str">
        <f aca="false">IF($B69="","",VLOOKUP($B69,ELENCO!$A:$G,7,))</f>
        <v/>
      </c>
      <c r="AB69" s="7" t="str">
        <f aca="false">IF(OR($P69="",$P69&lt;&gt;AB$2),"",IF($P69=AB$2,$F69))</f>
        <v/>
      </c>
      <c r="AC69" s="7" t="str">
        <f aca="false">IF(OR($P69="",$P69&lt;&gt;AC$2),"",IF($P69=AC$2,$F69))</f>
        <v/>
      </c>
      <c r="AD69" s="7" t="str">
        <f aca="false">IF(OR($P69="",$P69&lt;&gt;AD$2),"",IF($P69=AD$2,$F69))</f>
        <v/>
      </c>
      <c r="AE69" s="7" t="str">
        <f aca="false">IF(OR($P69="",$P69&lt;&gt;AE$2),"",IF($P69=AE$2,$F69))</f>
        <v/>
      </c>
      <c r="AF69" s="7" t="str">
        <f aca="false">IF(OR($P69="",$P69&lt;&gt;AF$2),"",IF($P69=AF$2,$F69))</f>
        <v/>
      </c>
      <c r="AG69" s="7" t="str">
        <f aca="false">IF(OR($P69="",$P69&lt;&gt;AG$2),"",IF($P69=AG$2,$F69))</f>
        <v/>
      </c>
    </row>
    <row r="70" customFormat="false" ht="12.75" hidden="false" customHeight="false" outlineLevel="0" collapsed="false">
      <c r="A70" s="33" t="n">
        <v>67</v>
      </c>
      <c r="B70" s="34"/>
      <c r="C70" s="34" t="str">
        <f aca="false">IF($B70="","",VLOOKUP($B70,ELENCO!$A:$D,2,))</f>
        <v/>
      </c>
      <c r="D70" s="34" t="str">
        <f aca="false">IF($B70="","",VLOOKUP($B70,ELENCO!$A:$D,3,))</f>
        <v/>
      </c>
      <c r="E70" s="20" t="str">
        <f aca="false">IF($B70="","",VLOOKUP($B70,ELENCO!$A:$D,4,))</f>
        <v/>
      </c>
      <c r="F70" s="20"/>
      <c r="P70" s="6" t="str">
        <f aca="false">IF($B70="","",VLOOKUP($B70,ELENCO!$A:$G,7,))</f>
        <v/>
      </c>
      <c r="AB70" s="7" t="str">
        <f aca="false">IF(OR($P70="",$P70&lt;&gt;AB$2),"",IF($P70=AB$2,$F70))</f>
        <v/>
      </c>
      <c r="AC70" s="7" t="str">
        <f aca="false">IF(OR($P70="",$P70&lt;&gt;AC$2),"",IF($P70=AC$2,$F70))</f>
        <v/>
      </c>
      <c r="AD70" s="7" t="str">
        <f aca="false">IF(OR($P70="",$P70&lt;&gt;AD$2),"",IF($P70=AD$2,$F70))</f>
        <v/>
      </c>
      <c r="AE70" s="7" t="str">
        <f aca="false">IF(OR($P70="",$P70&lt;&gt;AE$2),"",IF($P70=AE$2,$F70))</f>
        <v/>
      </c>
      <c r="AF70" s="7" t="str">
        <f aca="false">IF(OR($P70="",$P70&lt;&gt;AF$2),"",IF($P70=AF$2,$F70))</f>
        <v/>
      </c>
      <c r="AG70" s="7" t="str">
        <f aca="false">IF(OR($P70="",$P70&lt;&gt;AG$2),"",IF($P70=AG$2,$F70))</f>
        <v/>
      </c>
    </row>
    <row r="71" customFormat="false" ht="12.75" hidden="false" customHeight="false" outlineLevel="0" collapsed="false">
      <c r="A71" s="33" t="n">
        <v>68</v>
      </c>
      <c r="B71" s="34"/>
      <c r="C71" s="34" t="str">
        <f aca="false">IF($B71="","",VLOOKUP($B71,ELENCO!$A:$D,2,))</f>
        <v/>
      </c>
      <c r="D71" s="34" t="str">
        <f aca="false">IF($B71="","",VLOOKUP($B71,ELENCO!$A:$D,3,))</f>
        <v/>
      </c>
      <c r="E71" s="20" t="str">
        <f aca="false">IF($B71="","",VLOOKUP($B71,ELENCO!$A:$D,4,))</f>
        <v/>
      </c>
      <c r="F71" s="20"/>
      <c r="P71" s="6" t="str">
        <f aca="false">IF($B71="","",VLOOKUP($B71,ELENCO!$A:$G,7,))</f>
        <v/>
      </c>
      <c r="AB71" s="7" t="str">
        <f aca="false">IF(OR($P71="",$P71&lt;&gt;AB$2),"",IF($P71=AB$2,$F71))</f>
        <v/>
      </c>
      <c r="AC71" s="7" t="str">
        <f aca="false">IF(OR($P71="",$P71&lt;&gt;AC$2),"",IF($P71=AC$2,$F71))</f>
        <v/>
      </c>
      <c r="AD71" s="7" t="str">
        <f aca="false">IF(OR($P71="",$P71&lt;&gt;AD$2),"",IF($P71=AD$2,$F71))</f>
        <v/>
      </c>
      <c r="AE71" s="7" t="str">
        <f aca="false">IF(OR($P71="",$P71&lt;&gt;AE$2),"",IF($P71=AE$2,$F71))</f>
        <v/>
      </c>
      <c r="AF71" s="7" t="str">
        <f aca="false">IF(OR($P71="",$P71&lt;&gt;AF$2),"",IF($P71=AF$2,$F71))</f>
        <v/>
      </c>
      <c r="AG71" s="7" t="str">
        <f aca="false">IF(OR($P71="",$P71&lt;&gt;AG$2),"",IF($P71=AG$2,$F71))</f>
        <v/>
      </c>
    </row>
    <row r="72" customFormat="false" ht="12.75" hidden="false" customHeight="false" outlineLevel="0" collapsed="false">
      <c r="A72" s="33" t="n">
        <v>69</v>
      </c>
      <c r="B72" s="34"/>
      <c r="C72" s="34" t="str">
        <f aca="false">IF($B72="","",VLOOKUP($B72,ELENCO!$A:$D,2,))</f>
        <v/>
      </c>
      <c r="D72" s="34" t="str">
        <f aca="false">IF($B72="","",VLOOKUP($B72,ELENCO!$A:$D,3,))</f>
        <v/>
      </c>
      <c r="E72" s="20" t="str">
        <f aca="false">IF($B72="","",VLOOKUP($B72,ELENCO!$A:$D,4,))</f>
        <v/>
      </c>
      <c r="F72" s="20"/>
      <c r="P72" s="6" t="str">
        <f aca="false">IF($B72="","",VLOOKUP($B72,ELENCO!$A:$G,7,))</f>
        <v/>
      </c>
    </row>
    <row r="73" customFormat="false" ht="12.75" hidden="false" customHeight="false" outlineLevel="0" collapsed="false">
      <c r="A73" s="33" t="n">
        <v>70</v>
      </c>
      <c r="B73" s="34"/>
      <c r="C73" s="34" t="str">
        <f aca="false">IF($B73="","",VLOOKUP($B73,ELENCO!$A:$D,2,))</f>
        <v/>
      </c>
      <c r="D73" s="34" t="str">
        <f aca="false">IF($B73="","",VLOOKUP($B73,ELENCO!$A:$D,3,))</f>
        <v/>
      </c>
      <c r="E73" s="20" t="str">
        <f aca="false">IF($B73="","",VLOOKUP($B73,ELENCO!$A:$D,4,))</f>
        <v/>
      </c>
      <c r="F73" s="20"/>
      <c r="P73" s="6" t="str">
        <f aca="false">IF($B73="","",VLOOKUP($B73,ELENCO!$A:$G,7,))</f>
        <v/>
      </c>
    </row>
    <row r="74" customFormat="false" ht="12.75" hidden="false" customHeight="false" outlineLevel="0" collapsed="false">
      <c r="A74" s="33" t="n">
        <v>71</v>
      </c>
      <c r="B74" s="34"/>
      <c r="C74" s="34" t="str">
        <f aca="false">IF($B74="","",VLOOKUP($B74,ELENCO!$A:$D,2,))</f>
        <v/>
      </c>
      <c r="D74" s="34" t="str">
        <f aca="false">IF($B74="","",VLOOKUP($B74,ELENCO!$A:$D,3,))</f>
        <v/>
      </c>
      <c r="E74" s="20" t="str">
        <f aca="false">IF($B74="","",VLOOKUP($B74,ELENCO!$A:$D,4,))</f>
        <v/>
      </c>
      <c r="F74" s="20"/>
      <c r="P74" s="6" t="str">
        <f aca="false">IF($B74="","",VLOOKUP($B74,ELENCO!$A:$G,7,))</f>
        <v/>
      </c>
    </row>
    <row r="75" customFormat="false" ht="12.75" hidden="false" customHeight="false" outlineLevel="0" collapsed="false">
      <c r="A75" s="33" t="n">
        <v>72</v>
      </c>
      <c r="B75" s="34"/>
      <c r="C75" s="34" t="str">
        <f aca="false">IF($B75="","",VLOOKUP($B75,ELENCO!$A:$D,2,))</f>
        <v/>
      </c>
      <c r="D75" s="34" t="str">
        <f aca="false">IF($B75="","",VLOOKUP($B75,ELENCO!$A:$D,3,))</f>
        <v/>
      </c>
      <c r="E75" s="20" t="str">
        <f aca="false">IF($B75="","",VLOOKUP($B75,ELENCO!$A:$D,4,))</f>
        <v/>
      </c>
      <c r="F75" s="20"/>
      <c r="P75" s="6" t="str">
        <f aca="false">IF($B75="","",VLOOKUP($B75,ELENCO!$A:$G,7,))</f>
        <v/>
      </c>
    </row>
    <row r="76" customFormat="false" ht="12.75" hidden="false" customHeight="false" outlineLevel="0" collapsed="false">
      <c r="A76" s="33" t="n">
        <v>73</v>
      </c>
      <c r="B76" s="34"/>
      <c r="C76" s="34" t="str">
        <f aca="false">IF($B76="","",VLOOKUP($B76,ELENCO!$A:$D,2,))</f>
        <v/>
      </c>
      <c r="D76" s="34" t="str">
        <f aca="false">IF($B76="","",VLOOKUP($B76,ELENCO!$A:$D,3,))</f>
        <v/>
      </c>
      <c r="E76" s="20" t="str">
        <f aca="false">IF($B76="","",VLOOKUP($B76,ELENCO!$A:$D,4,))</f>
        <v/>
      </c>
      <c r="F76" s="20"/>
      <c r="P76" s="6" t="str">
        <f aca="false">IF($B76="","",VLOOKUP($B76,ELENCO!$A:$G,7,))</f>
        <v/>
      </c>
    </row>
    <row r="77" customFormat="false" ht="12.75" hidden="false" customHeight="false" outlineLevel="0" collapsed="false">
      <c r="A77" s="33" t="n">
        <v>74</v>
      </c>
      <c r="B77" s="34"/>
      <c r="C77" s="34" t="str">
        <f aca="false">IF($B77="","",VLOOKUP($B77,ELENCO!$A:$D,2,))</f>
        <v/>
      </c>
      <c r="D77" s="34" t="str">
        <f aca="false">IF($B77="","",VLOOKUP($B77,ELENCO!$A:$D,3,))</f>
        <v/>
      </c>
      <c r="E77" s="20" t="str">
        <f aca="false">IF($B77="","",VLOOKUP($B77,ELENCO!$A:$D,4,))</f>
        <v/>
      </c>
      <c r="F77" s="20"/>
      <c r="P77" s="6" t="str">
        <f aca="false">IF($B77="","",VLOOKUP($B77,ELENCO!$A:$G,7,))</f>
        <v/>
      </c>
    </row>
    <row r="78" customFormat="false" ht="12.75" hidden="false" customHeight="false" outlineLevel="0" collapsed="false">
      <c r="A78" s="33" t="n">
        <v>75</v>
      </c>
      <c r="B78" s="34"/>
      <c r="C78" s="34" t="str">
        <f aca="false">IF($B78="","",VLOOKUP($B78,ELENCO!$A:$D,2,))</f>
        <v/>
      </c>
      <c r="D78" s="34" t="str">
        <f aca="false">IF($B78="","",VLOOKUP($B78,ELENCO!$A:$D,3,))</f>
        <v/>
      </c>
      <c r="E78" s="20" t="str">
        <f aca="false">IF($B78="","",VLOOKUP($B78,ELENCO!$A:$D,4,))</f>
        <v/>
      </c>
      <c r="F78" s="20"/>
      <c r="P78" s="6" t="str">
        <f aca="false">IF($B78="","",VLOOKUP($B78,ELENCO!$A:$G,7,))</f>
        <v/>
      </c>
    </row>
    <row r="79" customFormat="false" ht="12.75" hidden="false" customHeight="false" outlineLevel="0" collapsed="false">
      <c r="A79" s="33" t="n">
        <v>76</v>
      </c>
      <c r="B79" s="34"/>
      <c r="C79" s="34" t="str">
        <f aca="false">IF($B79="","",VLOOKUP($B79,ELENCO!$A:$D,2,))</f>
        <v/>
      </c>
      <c r="D79" s="34" t="str">
        <f aca="false">IF($B79="","",VLOOKUP($B79,ELENCO!$A:$D,3,))</f>
        <v/>
      </c>
      <c r="E79" s="20" t="str">
        <f aca="false">IF($B79="","",VLOOKUP($B79,ELENCO!$A:$D,4,))</f>
        <v/>
      </c>
      <c r="F79" s="20"/>
      <c r="P79" s="6" t="str">
        <f aca="false">IF($B79="","",VLOOKUP($B79,ELENCO!$A:$G,7,))</f>
        <v/>
      </c>
    </row>
    <row r="80" customFormat="false" ht="12.75" hidden="false" customHeight="false" outlineLevel="0" collapsed="false">
      <c r="A80" s="33" t="n">
        <v>77</v>
      </c>
      <c r="B80" s="34"/>
      <c r="C80" s="34" t="str">
        <f aca="false">IF($B80="","",VLOOKUP($B80,ELENCO!$A:$D,2,))</f>
        <v/>
      </c>
      <c r="D80" s="34" t="str">
        <f aca="false">IF($B80="","",VLOOKUP($B80,ELENCO!$A:$D,3,))</f>
        <v/>
      </c>
      <c r="E80" s="20" t="str">
        <f aca="false">IF($B80="","",VLOOKUP($B80,ELENCO!$A:$D,4,))</f>
        <v/>
      </c>
      <c r="F80" s="20"/>
      <c r="P80" s="6" t="str">
        <f aca="false">IF($B80="","",VLOOKUP($B80,ELENCO!$A:$G,7,))</f>
        <v/>
      </c>
    </row>
    <row r="81" customFormat="false" ht="12.75" hidden="false" customHeight="false" outlineLevel="0" collapsed="false">
      <c r="A81" s="33" t="n">
        <v>78</v>
      </c>
      <c r="B81" s="34"/>
      <c r="C81" s="34" t="str">
        <f aca="false">IF($B81="","",VLOOKUP($B81,ELENCO!$A:$D,2,))</f>
        <v/>
      </c>
      <c r="D81" s="34" t="str">
        <f aca="false">IF($B81="","",VLOOKUP($B81,ELENCO!$A:$D,3,))</f>
        <v/>
      </c>
      <c r="E81" s="20" t="str">
        <f aca="false">IF($B81="","",VLOOKUP($B81,ELENCO!$A:$D,4,))</f>
        <v/>
      </c>
      <c r="F81" s="20"/>
      <c r="P81" s="6" t="str">
        <f aca="false">IF($B81="","",VLOOKUP($B81,ELENCO!$A:$G,7,))</f>
        <v/>
      </c>
    </row>
    <row r="82" customFormat="false" ht="12.75" hidden="false" customHeight="false" outlineLevel="0" collapsed="false">
      <c r="A82" s="33" t="n">
        <v>79</v>
      </c>
      <c r="B82" s="34"/>
      <c r="C82" s="34" t="str">
        <f aca="false">IF($B82="","",VLOOKUP($B82,ELENCO!$A:$D,2,))</f>
        <v/>
      </c>
      <c r="D82" s="34" t="str">
        <f aca="false">IF($B82="","",VLOOKUP($B82,ELENCO!$A:$D,3,))</f>
        <v/>
      </c>
      <c r="E82" s="20" t="str">
        <f aca="false">IF($B82="","",VLOOKUP($B82,ELENCO!$A:$D,4,))</f>
        <v/>
      </c>
      <c r="F82" s="20"/>
      <c r="P82" s="6" t="str">
        <f aca="false">IF($B82="","",VLOOKUP($B82,ELENCO!$A:$G,7,))</f>
        <v/>
      </c>
    </row>
    <row r="83" customFormat="false" ht="12.75" hidden="false" customHeight="false" outlineLevel="0" collapsed="false">
      <c r="A83" s="33" t="n">
        <v>80</v>
      </c>
      <c r="B83" s="34"/>
      <c r="C83" s="34" t="str">
        <f aca="false">IF($B83="","",VLOOKUP($B83,ELENCO!$A:$D,2,))</f>
        <v/>
      </c>
      <c r="D83" s="34" t="str">
        <f aca="false">IF($B83="","",VLOOKUP($B83,ELENCO!$A:$D,3,))</f>
        <v/>
      </c>
      <c r="E83" s="20" t="str">
        <f aca="false">IF($B83="","",VLOOKUP($B83,ELENCO!$A:$D,4,))</f>
        <v/>
      </c>
      <c r="F83" s="20"/>
      <c r="P83" s="6" t="str">
        <f aca="false">IF($B83="","",VLOOKUP($B83,ELENCO!$A:$G,7,))</f>
        <v/>
      </c>
    </row>
    <row r="84" customFormat="false" ht="12.75" hidden="false" customHeight="false" outlineLevel="0" collapsed="false">
      <c r="A84" s="33" t="n">
        <v>81</v>
      </c>
      <c r="B84" s="34"/>
      <c r="C84" s="34" t="str">
        <f aca="false">IF($B84="","",VLOOKUP($B84,ELENCO!$A:$D,2,))</f>
        <v/>
      </c>
      <c r="D84" s="34" t="str">
        <f aca="false">IF($B84="","",VLOOKUP($B84,ELENCO!$A:$D,3,))</f>
        <v/>
      </c>
      <c r="E84" s="20" t="str">
        <f aca="false">IF($B84="","",VLOOKUP($B84,ELENCO!$A:$D,4,))</f>
        <v/>
      </c>
      <c r="F84" s="20"/>
      <c r="P84" s="6" t="str">
        <f aca="false">IF($B84="","",VLOOKUP($B84,ELENCO!$A:$G,7,))</f>
        <v/>
      </c>
    </row>
    <row r="85" customFormat="false" ht="12.75" hidden="false" customHeight="false" outlineLevel="0" collapsed="false">
      <c r="A85" s="33" t="n">
        <v>82</v>
      </c>
      <c r="B85" s="34"/>
      <c r="C85" s="34" t="str">
        <f aca="false">IF($B85="","",VLOOKUP($B85,ELENCO!$A:$D,2,))</f>
        <v/>
      </c>
      <c r="D85" s="34" t="str">
        <f aca="false">IF($B85="","",VLOOKUP($B85,ELENCO!$A:$D,3,))</f>
        <v/>
      </c>
      <c r="E85" s="20" t="str">
        <f aca="false">IF($B85="","",VLOOKUP($B85,ELENCO!$A:$D,4,))</f>
        <v/>
      </c>
      <c r="F85" s="20"/>
      <c r="P85" s="6" t="str">
        <f aca="false">IF($B85="","",VLOOKUP($B85,ELENCO!$A:$G,7,))</f>
        <v/>
      </c>
    </row>
    <row r="86" customFormat="false" ht="12.75" hidden="false" customHeight="false" outlineLevel="0" collapsed="false">
      <c r="A86" s="33" t="n">
        <v>83</v>
      </c>
      <c r="B86" s="34"/>
      <c r="C86" s="34" t="str">
        <f aca="false">IF($B86="","",VLOOKUP($B86,ELENCO!$A:$D,2,))</f>
        <v/>
      </c>
      <c r="D86" s="34" t="str">
        <f aca="false">IF($B86="","",VLOOKUP($B86,ELENCO!$A:$D,3,))</f>
        <v/>
      </c>
      <c r="E86" s="20" t="str">
        <f aca="false">IF($B86="","",VLOOKUP($B86,ELENCO!$A:$D,4,))</f>
        <v/>
      </c>
      <c r="F86" s="20"/>
      <c r="P86" s="6" t="str">
        <f aca="false">IF($B86="","",VLOOKUP($B86,ELENCO!$A:$G,7,))</f>
        <v/>
      </c>
    </row>
    <row r="87" customFormat="false" ht="12.75" hidden="false" customHeight="false" outlineLevel="0" collapsed="false">
      <c r="A87" s="33" t="n">
        <v>84</v>
      </c>
      <c r="B87" s="34"/>
      <c r="C87" s="34" t="str">
        <f aca="false">IF($B87="","",VLOOKUP($B87,ELENCO!$A:$D,2,))</f>
        <v/>
      </c>
      <c r="D87" s="34" t="str">
        <f aca="false">IF($B87="","",VLOOKUP($B87,ELENCO!$A:$D,3,))</f>
        <v/>
      </c>
      <c r="E87" s="20" t="str">
        <f aca="false">IF($B87="","",VLOOKUP($B87,ELENCO!$A:$D,4,))</f>
        <v/>
      </c>
      <c r="F87" s="20"/>
      <c r="P87" s="6" t="str">
        <f aca="false">IF($B87="","",VLOOKUP($B87,ELENCO!$A:$G,7,))</f>
        <v/>
      </c>
    </row>
    <row r="88" customFormat="false" ht="12.75" hidden="false" customHeight="false" outlineLevel="0" collapsed="false">
      <c r="A88" s="33" t="n">
        <v>85</v>
      </c>
      <c r="B88" s="34"/>
      <c r="C88" s="34" t="str">
        <f aca="false">IF($B88="","",VLOOKUP($B88,ELENCO!$A:$D,2,))</f>
        <v/>
      </c>
      <c r="D88" s="34" t="str">
        <f aca="false">IF($B88="","",VLOOKUP($B88,ELENCO!$A:$D,3,))</f>
        <v/>
      </c>
      <c r="E88" s="20" t="str">
        <f aca="false">IF($B88="","",VLOOKUP($B88,ELENCO!$A:$D,4,))</f>
        <v/>
      </c>
      <c r="F88" s="20"/>
      <c r="P88" s="6" t="str">
        <f aca="false">IF($B88="","",VLOOKUP($B88,ELENCO!$A:$G,7,))</f>
        <v/>
      </c>
    </row>
    <row r="89" customFormat="false" ht="12.75" hidden="false" customHeight="false" outlineLevel="0" collapsed="false">
      <c r="A89" s="33" t="n">
        <v>86</v>
      </c>
      <c r="B89" s="34"/>
      <c r="C89" s="34" t="str">
        <f aca="false">IF($B89="","",VLOOKUP($B89,ELENCO!$A:$D,2,))</f>
        <v/>
      </c>
      <c r="D89" s="34" t="str">
        <f aca="false">IF($B89="","",VLOOKUP($B89,ELENCO!$A:$D,3,))</f>
        <v/>
      </c>
      <c r="E89" s="20" t="str">
        <f aca="false">IF($B89="","",VLOOKUP($B89,ELENCO!$A:$D,4,))</f>
        <v/>
      </c>
      <c r="F89" s="20"/>
      <c r="P89" s="6" t="str">
        <f aca="false">IF($B89="","",VLOOKUP($B89,ELENCO!$A:$G,7,))</f>
        <v/>
      </c>
    </row>
    <row r="90" customFormat="false" ht="12.75" hidden="false" customHeight="false" outlineLevel="0" collapsed="false">
      <c r="A90" s="33" t="n">
        <v>87</v>
      </c>
      <c r="B90" s="34"/>
      <c r="C90" s="34" t="str">
        <f aca="false">IF($B90="","",VLOOKUP($B90,ELENCO!$A:$D,2,))</f>
        <v/>
      </c>
      <c r="D90" s="34" t="str">
        <f aca="false">IF($B90="","",VLOOKUP($B90,ELENCO!$A:$D,3,))</f>
        <v/>
      </c>
      <c r="E90" s="20" t="str">
        <f aca="false">IF($B90="","",VLOOKUP($B90,ELENCO!$A:$D,4,))</f>
        <v/>
      </c>
      <c r="F90" s="20"/>
      <c r="P90" s="6" t="str">
        <f aca="false">IF($B90="","",VLOOKUP($B90,ELENCO!$A:$G,7,))</f>
        <v/>
      </c>
    </row>
    <row r="91" customFormat="false" ht="12.75" hidden="false" customHeight="false" outlineLevel="0" collapsed="false">
      <c r="A91" s="33" t="n">
        <v>88</v>
      </c>
      <c r="B91" s="34"/>
      <c r="C91" s="34" t="str">
        <f aca="false">IF($B91="","",VLOOKUP($B91,ELENCO!$A:$D,2,))</f>
        <v/>
      </c>
      <c r="D91" s="34" t="str">
        <f aca="false">IF($B91="","",VLOOKUP($B91,ELENCO!$A:$D,3,))</f>
        <v/>
      </c>
      <c r="E91" s="20" t="str">
        <f aca="false">IF($B91="","",VLOOKUP($B91,ELENCO!$A:$D,4,))</f>
        <v/>
      </c>
      <c r="F91" s="20"/>
      <c r="P91" s="6" t="str">
        <f aca="false">IF($B91="","",VLOOKUP($B91,ELENCO!$A:$G,7,))</f>
        <v/>
      </c>
    </row>
    <row r="92" customFormat="false" ht="12.75" hidden="false" customHeight="false" outlineLevel="0" collapsed="false">
      <c r="A92" s="33" t="n">
        <v>89</v>
      </c>
      <c r="B92" s="34"/>
      <c r="C92" s="34" t="str">
        <f aca="false">IF($B92="","",VLOOKUP($B92,ELENCO!$A:$D,2,))</f>
        <v/>
      </c>
      <c r="D92" s="34" t="str">
        <f aca="false">IF($B92="","",VLOOKUP($B92,ELENCO!$A:$D,3,))</f>
        <v/>
      </c>
      <c r="E92" s="20" t="str">
        <f aca="false">IF($B92="","",VLOOKUP($B92,ELENCO!$A:$D,4,))</f>
        <v/>
      </c>
      <c r="F92" s="20"/>
      <c r="P92" s="6" t="str">
        <f aca="false">IF($B92="","",VLOOKUP($B92,ELENCO!$A:$G,7,))</f>
        <v/>
      </c>
    </row>
    <row r="93" customFormat="false" ht="12.75" hidden="false" customHeight="false" outlineLevel="0" collapsed="false">
      <c r="A93" s="33" t="n">
        <v>90</v>
      </c>
      <c r="B93" s="34"/>
      <c r="C93" s="34" t="str">
        <f aca="false">IF($B93="","",VLOOKUP($B93,ELENCO!$A:$D,2,))</f>
        <v/>
      </c>
      <c r="D93" s="34" t="str">
        <f aca="false">IF($B93="","",VLOOKUP($B93,ELENCO!$A:$D,3,))</f>
        <v/>
      </c>
      <c r="E93" s="20" t="str">
        <f aca="false">IF($B93="","",VLOOKUP($B93,ELENCO!$A:$D,4,))</f>
        <v/>
      </c>
      <c r="F93" s="20"/>
      <c r="P93" s="6" t="str">
        <f aca="false">IF($B93="","",VLOOKUP($B93,ELENCO!$A:$G,7,))</f>
        <v/>
      </c>
    </row>
    <row r="94" customFormat="false" ht="12.75" hidden="false" customHeight="false" outlineLevel="0" collapsed="false">
      <c r="A94" s="33" t="n">
        <v>91</v>
      </c>
      <c r="B94" s="34"/>
      <c r="C94" s="34" t="str">
        <f aca="false">IF($B94="","",VLOOKUP($B94,ELENCO!$A:$D,2,))</f>
        <v/>
      </c>
      <c r="D94" s="34" t="str">
        <f aca="false">IF($B94="","",VLOOKUP($B94,ELENCO!$A:$D,3,))</f>
        <v/>
      </c>
      <c r="E94" s="20" t="str">
        <f aca="false">IF($B94="","",VLOOKUP($B94,ELENCO!$A:$D,4,))</f>
        <v/>
      </c>
      <c r="F94" s="20"/>
      <c r="P94" s="6" t="str">
        <f aca="false">IF($B94="","",VLOOKUP($B94,ELENCO!$A:$G,7,))</f>
        <v/>
      </c>
    </row>
    <row r="95" customFormat="false" ht="12.75" hidden="false" customHeight="false" outlineLevel="0" collapsed="false">
      <c r="A95" s="33" t="n">
        <v>92</v>
      </c>
      <c r="B95" s="34"/>
      <c r="C95" s="34" t="str">
        <f aca="false">IF($B95="","",VLOOKUP($B95,ELENCO!$A:$D,2,))</f>
        <v/>
      </c>
      <c r="D95" s="34" t="str">
        <f aca="false">IF($B95="","",VLOOKUP($B95,ELENCO!$A:$D,3,))</f>
        <v/>
      </c>
      <c r="E95" s="20" t="str">
        <f aca="false">IF($B95="","",VLOOKUP($B95,ELENCO!$A:$D,4,))</f>
        <v/>
      </c>
      <c r="F95" s="20"/>
      <c r="P95" s="6" t="str">
        <f aca="false">IF($B95="","",VLOOKUP($B95,ELENCO!$A:$G,7,))</f>
        <v/>
      </c>
    </row>
    <row r="96" customFormat="false" ht="12.75" hidden="false" customHeight="false" outlineLevel="0" collapsed="false">
      <c r="A96" s="33" t="n">
        <v>93</v>
      </c>
      <c r="B96" s="34"/>
      <c r="C96" s="34" t="str">
        <f aca="false">IF($B96="","",VLOOKUP($B96,ELENCO!$A:$D,2,))</f>
        <v/>
      </c>
      <c r="D96" s="34" t="str">
        <f aca="false">IF($B96="","",VLOOKUP($B96,ELENCO!$A:$D,3,))</f>
        <v/>
      </c>
      <c r="E96" s="20" t="str">
        <f aca="false">IF($B96="","",VLOOKUP($B96,ELENCO!$A:$D,4,))</f>
        <v/>
      </c>
      <c r="F96" s="20"/>
      <c r="P96" s="6" t="str">
        <f aca="false">IF($B96="","",VLOOKUP($B96,ELENCO!$A:$G,7,))</f>
        <v/>
      </c>
    </row>
    <row r="97" customFormat="false" ht="12.75" hidden="false" customHeight="false" outlineLevel="0" collapsed="false">
      <c r="A97" s="33" t="n">
        <v>94</v>
      </c>
      <c r="B97" s="34"/>
      <c r="C97" s="34" t="str">
        <f aca="false">IF($B97="","",VLOOKUP($B97,ELENCO!$A:$D,2,))</f>
        <v/>
      </c>
      <c r="D97" s="34" t="str">
        <f aca="false">IF($B97="","",VLOOKUP($B97,ELENCO!$A:$D,3,))</f>
        <v/>
      </c>
      <c r="E97" s="20" t="str">
        <f aca="false">IF($B97="","",VLOOKUP($B97,ELENCO!$A:$D,4,))</f>
        <v/>
      </c>
      <c r="F97" s="20"/>
      <c r="P97" s="6" t="str">
        <f aca="false">IF($B97="","",VLOOKUP($B97,ELENCO!$A:$G,7,))</f>
        <v/>
      </c>
    </row>
    <row r="98" customFormat="false" ht="12.75" hidden="false" customHeight="false" outlineLevel="0" collapsed="false">
      <c r="A98" s="33" t="n">
        <v>95</v>
      </c>
      <c r="B98" s="34"/>
      <c r="C98" s="34" t="str">
        <f aca="false">IF($B98="","",VLOOKUP($B98,ELENCO!$A:$D,2,))</f>
        <v/>
      </c>
      <c r="D98" s="34" t="str">
        <f aca="false">IF($B98="","",VLOOKUP($B98,ELENCO!$A:$D,3,))</f>
        <v/>
      </c>
      <c r="E98" s="20" t="str">
        <f aca="false">IF($B98="","",VLOOKUP($B98,ELENCO!$A:$D,4,))</f>
        <v/>
      </c>
      <c r="F98" s="20"/>
      <c r="P98" s="6" t="str">
        <f aca="false">IF($B98="","",VLOOKUP($B98,ELENCO!$A:$G,7,))</f>
        <v/>
      </c>
    </row>
    <row r="99" customFormat="false" ht="12.75" hidden="false" customHeight="false" outlineLevel="0" collapsed="false">
      <c r="A99" s="33" t="n">
        <v>96</v>
      </c>
      <c r="B99" s="34"/>
      <c r="C99" s="34" t="str">
        <f aca="false">IF($B99="","",VLOOKUP($B99,ELENCO!$A:$D,2,))</f>
        <v/>
      </c>
      <c r="D99" s="34" t="str">
        <f aca="false">IF($B99="","",VLOOKUP($B99,ELENCO!$A:$D,3,))</f>
        <v/>
      </c>
      <c r="E99" s="20" t="str">
        <f aca="false">IF($B99="","",VLOOKUP($B99,ELENCO!$A:$D,4,))</f>
        <v/>
      </c>
      <c r="F99" s="20"/>
      <c r="P99" s="6" t="str">
        <f aca="false">IF($B99="","",VLOOKUP($B99,ELENCO!$A:$G,7,))</f>
        <v/>
      </c>
    </row>
    <row r="100" customFormat="false" ht="12.75" hidden="false" customHeight="false" outlineLevel="0" collapsed="false">
      <c r="A100" s="33" t="n">
        <v>97</v>
      </c>
      <c r="B100" s="34"/>
      <c r="C100" s="34" t="str">
        <f aca="false">IF($B100="","",VLOOKUP($B100,ELENCO!$A:$D,2,))</f>
        <v/>
      </c>
      <c r="D100" s="34" t="str">
        <f aca="false">IF($B100="","",VLOOKUP($B100,ELENCO!$A:$D,3,))</f>
        <v/>
      </c>
      <c r="E100" s="20" t="str">
        <f aca="false">IF($B100="","",VLOOKUP($B100,ELENCO!$A:$D,4,))</f>
        <v/>
      </c>
      <c r="F100" s="20"/>
      <c r="P100" s="6" t="str">
        <f aca="false">IF($B100="","",VLOOKUP($B100,ELENCO!$A:$G,7,))</f>
        <v/>
      </c>
    </row>
    <row r="101" customFormat="false" ht="12.75" hidden="false" customHeight="false" outlineLevel="0" collapsed="false">
      <c r="A101" s="33" t="n">
        <v>98</v>
      </c>
      <c r="B101" s="34"/>
      <c r="C101" s="34" t="str">
        <f aca="false">IF($B101="","",VLOOKUP($B101,ELENCO!$A:$D,2,))</f>
        <v/>
      </c>
      <c r="D101" s="34" t="str">
        <f aca="false">IF($B101="","",VLOOKUP($B101,ELENCO!$A:$D,3,))</f>
        <v/>
      </c>
      <c r="E101" s="20" t="str">
        <f aca="false">IF($B101="","",VLOOKUP($B101,ELENCO!$A:$D,4,))</f>
        <v/>
      </c>
      <c r="F101" s="20"/>
      <c r="P101" s="6" t="str">
        <f aca="false">IF($B101="","",VLOOKUP($B101,ELENCO!$A:$G,7,))</f>
        <v/>
      </c>
    </row>
    <row r="102" customFormat="false" ht="12.75" hidden="false" customHeight="false" outlineLevel="0" collapsed="false">
      <c r="A102" s="33" t="n">
        <v>99</v>
      </c>
      <c r="B102" s="34"/>
      <c r="C102" s="34" t="str">
        <f aca="false">IF($B102="","",VLOOKUP($B102,ELENCO!$A:$D,2,))</f>
        <v/>
      </c>
      <c r="D102" s="34" t="str">
        <f aca="false">IF($B102="","",VLOOKUP($B102,ELENCO!$A:$D,3,))</f>
        <v/>
      </c>
      <c r="E102" s="20" t="str">
        <f aca="false">IF($B102="","",VLOOKUP($B102,ELENCO!$A:$D,4,))</f>
        <v/>
      </c>
      <c r="F102" s="20"/>
      <c r="P102" s="6" t="str">
        <f aca="false">IF($B102="","",VLOOKUP($B102,ELENCO!$A:$G,7,))</f>
        <v/>
      </c>
    </row>
    <row r="103" customFormat="false" ht="12.75" hidden="false" customHeight="false" outlineLevel="0" collapsed="false">
      <c r="A103" s="33" t="n">
        <v>100</v>
      </c>
      <c r="B103" s="34"/>
      <c r="C103" s="34" t="str">
        <f aca="false">IF($B103="","",VLOOKUP($B103,ELENCO!$A:$D,2,))</f>
        <v/>
      </c>
      <c r="D103" s="34" t="str">
        <f aca="false">IF($B103="","",VLOOKUP($B103,ELENCO!$A:$D,3,))</f>
        <v/>
      </c>
      <c r="E103" s="20" t="str">
        <f aca="false">IF($B103="","",VLOOKUP($B103,ELENCO!$A:$D,4,))</f>
        <v/>
      </c>
      <c r="F103" s="20"/>
      <c r="P103" s="6" t="str">
        <f aca="false">IF($B103="","",VLOOKUP($B103,ELENCO!$A:$G,7,))</f>
        <v/>
      </c>
    </row>
    <row r="104" customFormat="false" ht="12.75" hidden="false" customHeight="false" outlineLevel="0" collapsed="false">
      <c r="A104" s="33" t="n">
        <v>101</v>
      </c>
      <c r="B104" s="34"/>
      <c r="C104" s="34" t="str">
        <f aca="false">IF($B104="","",VLOOKUP($B104,ELENCO!$A:$D,2,))</f>
        <v/>
      </c>
      <c r="D104" s="34" t="str">
        <f aca="false">IF($B104="","",VLOOKUP($B104,ELENCO!$A:$D,3,))</f>
        <v/>
      </c>
      <c r="E104" s="20" t="str">
        <f aca="false">IF($B104="","",VLOOKUP($B104,ELENCO!$A:$D,4,))</f>
        <v/>
      </c>
      <c r="F104" s="20"/>
      <c r="P104" s="6" t="str">
        <f aca="false">IF($B104="","",VLOOKUP($B104,ELENCO!$A:$G,7,))</f>
        <v/>
      </c>
    </row>
    <row r="105" customFormat="false" ht="12.75" hidden="false" customHeight="false" outlineLevel="0" collapsed="false">
      <c r="A105" s="33" t="n">
        <v>102</v>
      </c>
      <c r="B105" s="34"/>
      <c r="C105" s="34" t="str">
        <f aca="false">IF($B105="","",VLOOKUP($B105,ELENCO!$A:$D,2,))</f>
        <v/>
      </c>
      <c r="D105" s="34" t="str">
        <f aca="false">IF($B105="","",VLOOKUP($B105,ELENCO!$A:$D,3,))</f>
        <v/>
      </c>
      <c r="E105" s="20" t="str">
        <f aca="false">IF($B105="","",VLOOKUP($B105,ELENCO!$A:$D,4,))</f>
        <v/>
      </c>
      <c r="F105" s="20"/>
      <c r="P105" s="6" t="str">
        <f aca="false">IF($B105="","",VLOOKUP($B105,ELENCO!$A:$G,7,))</f>
        <v/>
      </c>
    </row>
    <row r="106" customFormat="false" ht="12.75" hidden="false" customHeight="false" outlineLevel="0" collapsed="false">
      <c r="A106" s="33" t="n">
        <v>103</v>
      </c>
      <c r="B106" s="34"/>
      <c r="C106" s="34" t="str">
        <f aca="false">IF($B106="","",VLOOKUP($B106,ELENCO!$A:$D,2,))</f>
        <v/>
      </c>
      <c r="D106" s="34" t="str">
        <f aca="false">IF($B106="","",VLOOKUP($B106,ELENCO!$A:$D,3,))</f>
        <v/>
      </c>
      <c r="E106" s="20" t="str">
        <f aca="false">IF($B106="","",VLOOKUP($B106,ELENCO!$A:$D,4,))</f>
        <v/>
      </c>
      <c r="F106" s="20"/>
      <c r="P106" s="6" t="str">
        <f aca="false">IF($B106="","",VLOOKUP($B106,ELENCO!$A:$G,7,))</f>
        <v/>
      </c>
    </row>
    <row r="107" customFormat="false" ht="12.75" hidden="false" customHeight="false" outlineLevel="0" collapsed="false">
      <c r="A107" s="33" t="n">
        <v>104</v>
      </c>
      <c r="B107" s="34"/>
      <c r="C107" s="34" t="str">
        <f aca="false">IF($B107="","",VLOOKUP($B107,ELENCO!$A:$D,2,))</f>
        <v/>
      </c>
      <c r="D107" s="34" t="str">
        <f aca="false">IF($B107="","",VLOOKUP($B107,ELENCO!$A:$D,3,))</f>
        <v/>
      </c>
      <c r="E107" s="20" t="str">
        <f aca="false">IF($B107="","",VLOOKUP($B107,ELENCO!$A:$D,4,))</f>
        <v/>
      </c>
      <c r="F107" s="20"/>
      <c r="P107" s="6" t="str">
        <f aca="false">IF($B107="","",VLOOKUP($B107,ELENCO!$A:$G,7,))</f>
        <v/>
      </c>
    </row>
    <row r="108" customFormat="false" ht="12.75" hidden="false" customHeight="false" outlineLevel="0" collapsed="false">
      <c r="A108" s="33" t="n">
        <v>105</v>
      </c>
      <c r="B108" s="34"/>
      <c r="C108" s="34" t="str">
        <f aca="false">IF($B108="","",VLOOKUP($B108,ELENCO!$A:$D,2,))</f>
        <v/>
      </c>
      <c r="D108" s="34" t="str">
        <f aca="false">IF($B108="","",VLOOKUP($B108,ELENCO!$A:$D,3,))</f>
        <v/>
      </c>
      <c r="E108" s="20" t="str">
        <f aca="false">IF($B108="","",VLOOKUP($B108,ELENCO!$A:$D,4,))</f>
        <v/>
      </c>
      <c r="F108" s="20"/>
      <c r="P108" s="6" t="str">
        <f aca="false">IF($B108="","",VLOOKUP($B108,ELENCO!$A:$G,7,))</f>
        <v/>
      </c>
    </row>
    <row r="109" customFormat="false" ht="12.75" hidden="false" customHeight="false" outlineLevel="0" collapsed="false">
      <c r="A109" s="33" t="n">
        <v>106</v>
      </c>
      <c r="B109" s="34"/>
      <c r="C109" s="34" t="str">
        <f aca="false">IF($B109="","",VLOOKUP($B109,ELENCO!$A:$D,2,))</f>
        <v/>
      </c>
      <c r="D109" s="34" t="str">
        <f aca="false">IF($B109="","",VLOOKUP($B109,ELENCO!$A:$D,3,))</f>
        <v/>
      </c>
      <c r="E109" s="20" t="str">
        <f aca="false">IF($B109="","",VLOOKUP($B109,ELENCO!$A:$D,4,))</f>
        <v/>
      </c>
      <c r="F109" s="20"/>
      <c r="P109" s="6" t="str">
        <f aca="false">IF($B109="","",VLOOKUP($B109,ELENCO!$A:$G,7,))</f>
        <v/>
      </c>
    </row>
    <row r="110" customFormat="false" ht="12.75" hidden="false" customHeight="false" outlineLevel="0" collapsed="false">
      <c r="A110" s="33" t="n">
        <v>107</v>
      </c>
      <c r="B110" s="34"/>
      <c r="C110" s="34" t="str">
        <f aca="false">IF($B110="","",VLOOKUP($B110,ELENCO!$A:$D,2,))</f>
        <v/>
      </c>
      <c r="D110" s="34" t="str">
        <f aca="false">IF($B110="","",VLOOKUP($B110,ELENCO!$A:$D,3,))</f>
        <v/>
      </c>
      <c r="E110" s="20" t="str">
        <f aca="false">IF($B110="","",VLOOKUP($B110,ELENCO!$A:$D,4,))</f>
        <v/>
      </c>
      <c r="F110" s="20"/>
      <c r="P110" s="6" t="str">
        <f aca="false">IF($B110="","",VLOOKUP($B110,ELENCO!$A:$G,7,))</f>
        <v/>
      </c>
    </row>
    <row r="111" customFormat="false" ht="12.75" hidden="false" customHeight="false" outlineLevel="0" collapsed="false">
      <c r="A111" s="33" t="n">
        <v>108</v>
      </c>
      <c r="B111" s="34"/>
      <c r="C111" s="34" t="str">
        <f aca="false">IF($B111="","",VLOOKUP($B111,ELENCO!$A:$D,2,))</f>
        <v/>
      </c>
      <c r="D111" s="34" t="str">
        <f aca="false">IF($B111="","",VLOOKUP($B111,ELENCO!$A:$D,3,))</f>
        <v/>
      </c>
      <c r="E111" s="20" t="str">
        <f aca="false">IF($B111="","",VLOOKUP($B111,ELENCO!$A:$D,4,))</f>
        <v/>
      </c>
      <c r="F111" s="20"/>
      <c r="P111" s="6" t="str">
        <f aca="false">IF($B111="","",VLOOKUP($B111,ELENCO!$A:$G,7,))</f>
        <v/>
      </c>
    </row>
    <row r="112" customFormat="false" ht="12.75" hidden="false" customHeight="false" outlineLevel="0" collapsed="false">
      <c r="A112" s="33" t="n">
        <v>109</v>
      </c>
      <c r="B112" s="34"/>
      <c r="C112" s="34" t="str">
        <f aca="false">IF($B112="","",VLOOKUP($B112,ELENCO!$A:$D,2,))</f>
        <v/>
      </c>
      <c r="D112" s="34" t="str">
        <f aca="false">IF($B112="","",VLOOKUP($B112,ELENCO!$A:$D,3,))</f>
        <v/>
      </c>
      <c r="E112" s="20" t="str">
        <f aca="false">IF($B112="","",VLOOKUP($B112,ELENCO!$A:$D,4,))</f>
        <v/>
      </c>
      <c r="F112" s="20"/>
      <c r="P112" s="6" t="str">
        <f aca="false">IF($B112="","",VLOOKUP($B112,ELENCO!$A:$G,7,))</f>
        <v/>
      </c>
    </row>
    <row r="113" customFormat="false" ht="12.75" hidden="false" customHeight="false" outlineLevel="0" collapsed="false">
      <c r="A113" s="33" t="n">
        <v>110</v>
      </c>
      <c r="B113" s="34"/>
      <c r="C113" s="34" t="str">
        <f aca="false">IF($B113="","",VLOOKUP($B113,ELENCO!$A:$D,2,))</f>
        <v/>
      </c>
      <c r="D113" s="34" t="str">
        <f aca="false">IF($B113="","",VLOOKUP($B113,ELENCO!$A:$D,3,))</f>
        <v/>
      </c>
      <c r="E113" s="20" t="str">
        <f aca="false">IF($B113="","",VLOOKUP($B113,ELENCO!$A:$D,4,))</f>
        <v/>
      </c>
      <c r="F113" s="20"/>
      <c r="P113" s="6" t="str">
        <f aca="false">IF($B113="","",VLOOKUP($B113,ELENCO!$A:$G,7,))</f>
        <v/>
      </c>
    </row>
    <row r="114" customFormat="false" ht="12.75" hidden="false" customHeight="false" outlineLevel="0" collapsed="false">
      <c r="A114" s="33" t="n">
        <v>111</v>
      </c>
      <c r="B114" s="34"/>
      <c r="C114" s="34" t="str">
        <f aca="false">IF($B114="","",VLOOKUP($B114,ELENCO!$A:$D,2,))</f>
        <v/>
      </c>
      <c r="D114" s="34" t="str">
        <f aca="false">IF($B114="","",VLOOKUP($B114,ELENCO!$A:$D,3,))</f>
        <v/>
      </c>
      <c r="E114" s="20" t="str">
        <f aca="false">IF($B114="","",VLOOKUP($B114,ELENCO!$A:$D,4,))</f>
        <v/>
      </c>
      <c r="F114" s="20"/>
      <c r="P114" s="6" t="str">
        <f aca="false">IF($B114="","",VLOOKUP($B114,ELENCO!$A:$G,7,))</f>
        <v/>
      </c>
    </row>
    <row r="115" customFormat="false" ht="12.75" hidden="false" customHeight="false" outlineLevel="0" collapsed="false">
      <c r="A115" s="33" t="n">
        <v>112</v>
      </c>
      <c r="B115" s="34"/>
      <c r="C115" s="34" t="str">
        <f aca="false">IF($B115="","",VLOOKUP($B115,ELENCO!$A:$D,2,))</f>
        <v/>
      </c>
      <c r="D115" s="34" t="str">
        <f aca="false">IF($B115="","",VLOOKUP($B115,ELENCO!$A:$D,3,))</f>
        <v/>
      </c>
      <c r="E115" s="20" t="str">
        <f aca="false">IF($B115="","",VLOOKUP($B115,ELENCO!$A:$D,4,))</f>
        <v/>
      </c>
      <c r="F115" s="20"/>
      <c r="P115" s="6" t="str">
        <f aca="false">IF($B115="","",VLOOKUP($B115,ELENCO!$A:$G,7,))</f>
        <v/>
      </c>
    </row>
    <row r="116" customFormat="false" ht="12.75" hidden="false" customHeight="false" outlineLevel="0" collapsed="false">
      <c r="A116" s="33" t="n">
        <v>113</v>
      </c>
      <c r="B116" s="34"/>
      <c r="C116" s="34" t="str">
        <f aca="false">IF($B116="","",VLOOKUP($B116,ELENCO!$A:$D,2,))</f>
        <v/>
      </c>
      <c r="D116" s="34" t="str">
        <f aca="false">IF($B116="","",VLOOKUP($B116,ELENCO!$A:$D,3,))</f>
        <v/>
      </c>
      <c r="E116" s="20" t="str">
        <f aca="false">IF($B116="","",VLOOKUP($B116,ELENCO!$A:$D,4,))</f>
        <v/>
      </c>
      <c r="F116" s="20"/>
      <c r="P116" s="6" t="str">
        <f aca="false">IF($B116="","",VLOOKUP($B116,ELENCO!$A:$G,7,))</f>
        <v/>
      </c>
    </row>
    <row r="117" customFormat="false" ht="12.75" hidden="false" customHeight="false" outlineLevel="0" collapsed="false">
      <c r="A117" s="33" t="n">
        <v>114</v>
      </c>
      <c r="B117" s="34"/>
      <c r="C117" s="34" t="str">
        <f aca="false">IF($B117="","",VLOOKUP($B117,ELENCO!$A:$D,2,))</f>
        <v/>
      </c>
      <c r="D117" s="34" t="str">
        <f aca="false">IF($B117="","",VLOOKUP($B117,ELENCO!$A:$D,3,))</f>
        <v/>
      </c>
      <c r="E117" s="20" t="str">
        <f aca="false">IF($B117="","",VLOOKUP($B117,ELENCO!$A:$D,4,))</f>
        <v/>
      </c>
      <c r="F117" s="20"/>
      <c r="P117" s="6" t="str">
        <f aca="false">IF($B117="","",VLOOKUP($B117,ELENCO!$A:$G,7,))</f>
        <v/>
      </c>
    </row>
    <row r="118" customFormat="false" ht="12.75" hidden="false" customHeight="false" outlineLevel="0" collapsed="false">
      <c r="A118" s="33" t="n">
        <v>115</v>
      </c>
      <c r="B118" s="34"/>
      <c r="C118" s="34" t="str">
        <f aca="false">IF($B118="","",VLOOKUP($B118,ELENCO!$A:$D,2,))</f>
        <v/>
      </c>
      <c r="D118" s="34" t="str">
        <f aca="false">IF($B118="","",VLOOKUP($B118,ELENCO!$A:$D,3,))</f>
        <v/>
      </c>
      <c r="E118" s="20" t="str">
        <f aca="false">IF($B118="","",VLOOKUP($B118,ELENCO!$A:$D,4,))</f>
        <v/>
      </c>
      <c r="F118" s="20"/>
      <c r="P118" s="6" t="str">
        <f aca="false">IF($B118="","",VLOOKUP($B118,ELENCO!$A:$G,7,))</f>
        <v/>
      </c>
    </row>
    <row r="119" customFormat="false" ht="12.75" hidden="false" customHeight="false" outlineLevel="0" collapsed="false">
      <c r="A119" s="33" t="n">
        <v>116</v>
      </c>
      <c r="B119" s="34"/>
      <c r="C119" s="34" t="str">
        <f aca="false">IF($B119="","",VLOOKUP($B119,ELENCO!$A:$D,2,))</f>
        <v/>
      </c>
      <c r="D119" s="34" t="str">
        <f aca="false">IF($B119="","",VLOOKUP($B119,ELENCO!$A:$D,3,))</f>
        <v/>
      </c>
      <c r="E119" s="20" t="str">
        <f aca="false">IF($B119="","",VLOOKUP($B119,ELENCO!$A:$D,4,))</f>
        <v/>
      </c>
      <c r="F119" s="20"/>
      <c r="P119" s="6" t="str">
        <f aca="false">IF($B119="","",VLOOKUP($B119,ELENCO!$A:$G,7,))</f>
        <v/>
      </c>
    </row>
    <row r="120" customFormat="false" ht="12.75" hidden="false" customHeight="false" outlineLevel="0" collapsed="false">
      <c r="A120" s="33" t="n">
        <v>117</v>
      </c>
      <c r="B120" s="34"/>
      <c r="C120" s="34" t="str">
        <f aca="false">IF($B120="","",VLOOKUP($B120,ELENCO!$A:$D,2,))</f>
        <v/>
      </c>
      <c r="D120" s="34" t="str">
        <f aca="false">IF($B120="","",VLOOKUP($B120,ELENCO!$A:$D,3,))</f>
        <v/>
      </c>
      <c r="E120" s="20" t="str">
        <f aca="false">IF($B120="","",VLOOKUP($B120,ELENCO!$A:$D,4,))</f>
        <v/>
      </c>
      <c r="F120" s="20"/>
      <c r="P120" s="6" t="str">
        <f aca="false">IF($B120="","",VLOOKUP($B120,ELENCO!$A:$G,7,))</f>
        <v/>
      </c>
    </row>
    <row r="121" customFormat="false" ht="12.75" hidden="false" customHeight="false" outlineLevel="0" collapsed="false">
      <c r="A121" s="33" t="n">
        <v>118</v>
      </c>
      <c r="B121" s="34"/>
      <c r="C121" s="34" t="str">
        <f aca="false">IF($B121="","",VLOOKUP($B121,ELENCO!$A:$D,2,))</f>
        <v/>
      </c>
      <c r="D121" s="34" t="str">
        <f aca="false">IF($B121="","",VLOOKUP($B121,ELENCO!$A:$D,3,))</f>
        <v/>
      </c>
      <c r="E121" s="20" t="str">
        <f aca="false">IF($B121="","",VLOOKUP($B121,ELENCO!$A:$D,4,))</f>
        <v/>
      </c>
      <c r="F121" s="20"/>
      <c r="P121" s="6" t="str">
        <f aca="false">IF($B121="","",VLOOKUP($B121,ELENCO!$A:$G,7,))</f>
        <v/>
      </c>
    </row>
    <row r="122" customFormat="false" ht="12.75" hidden="false" customHeight="false" outlineLevel="0" collapsed="false">
      <c r="A122" s="33" t="n">
        <v>119</v>
      </c>
      <c r="B122" s="34"/>
      <c r="C122" s="34" t="str">
        <f aca="false">IF($B122="","",VLOOKUP($B122,ELENCO!$A:$D,2,))</f>
        <v/>
      </c>
      <c r="D122" s="34" t="str">
        <f aca="false">IF($B122="","",VLOOKUP($B122,ELENCO!$A:$D,3,))</f>
        <v/>
      </c>
      <c r="E122" s="20" t="str">
        <f aca="false">IF($B122="","",VLOOKUP($B122,ELENCO!$A:$D,4,))</f>
        <v/>
      </c>
      <c r="F122" s="20"/>
      <c r="P122" s="6" t="str">
        <f aca="false">IF($B122="","",VLOOKUP($B122,ELENCO!$A:$G,7,))</f>
        <v/>
      </c>
    </row>
    <row r="123" customFormat="false" ht="12.75" hidden="false" customHeight="false" outlineLevel="0" collapsed="false">
      <c r="A123" s="33" t="n">
        <v>120</v>
      </c>
      <c r="B123" s="34"/>
      <c r="C123" s="34" t="str">
        <f aca="false">IF($B123="","",VLOOKUP($B123,ELENCO!$A:$D,2,))</f>
        <v/>
      </c>
      <c r="D123" s="34" t="str">
        <f aca="false">IF($B123="","",VLOOKUP($B123,ELENCO!$A:$D,3,))</f>
        <v/>
      </c>
      <c r="E123" s="20" t="str">
        <f aca="false">IF($B123="","",VLOOKUP($B123,ELENCO!$A:$D,4,))</f>
        <v/>
      </c>
      <c r="F123" s="20"/>
      <c r="P123" s="6" t="str">
        <f aca="false">IF($B123="","",VLOOKUP($B123,ELENCO!$A:$G,7,))</f>
        <v/>
      </c>
    </row>
    <row r="124" customFormat="false" ht="12.75" hidden="false" customHeight="false" outlineLevel="0" collapsed="false">
      <c r="A124" s="33" t="n">
        <v>121</v>
      </c>
      <c r="B124" s="34"/>
      <c r="C124" s="34" t="str">
        <f aca="false">IF($B124="","",VLOOKUP($B124,ELENCO!$A:$D,2,))</f>
        <v/>
      </c>
      <c r="D124" s="34" t="str">
        <f aca="false">IF($B124="","",VLOOKUP($B124,ELENCO!$A:$D,3,))</f>
        <v/>
      </c>
      <c r="E124" s="20" t="str">
        <f aca="false">IF($B124="","",VLOOKUP($B124,ELENCO!$A:$D,4,))</f>
        <v/>
      </c>
      <c r="F124" s="20"/>
      <c r="P124" s="6" t="str">
        <f aca="false">IF($B124="","",VLOOKUP($B124,ELENCO!$A:$G,7,))</f>
        <v/>
      </c>
    </row>
    <row r="125" customFormat="false" ht="12.75" hidden="false" customHeight="false" outlineLevel="0" collapsed="false">
      <c r="A125" s="33" t="n">
        <v>122</v>
      </c>
      <c r="B125" s="34"/>
      <c r="C125" s="34" t="str">
        <f aca="false">IF($B125="","",VLOOKUP($B125,ELENCO!$A:$D,2,))</f>
        <v/>
      </c>
      <c r="D125" s="34" t="str">
        <f aca="false">IF($B125="","",VLOOKUP($B125,ELENCO!$A:$D,3,))</f>
        <v/>
      </c>
      <c r="E125" s="20" t="str">
        <f aca="false">IF($B125="","",VLOOKUP($B125,ELENCO!$A:$D,4,))</f>
        <v/>
      </c>
      <c r="F125" s="20"/>
      <c r="P125" s="6" t="str">
        <f aca="false">IF($B125="","",VLOOKUP($B125,ELENCO!$A:$G,7,))</f>
        <v/>
      </c>
    </row>
    <row r="126" customFormat="false" ht="12.75" hidden="false" customHeight="false" outlineLevel="0" collapsed="false">
      <c r="A126" s="33" t="n">
        <v>123</v>
      </c>
      <c r="B126" s="34"/>
      <c r="C126" s="34" t="str">
        <f aca="false">IF($B126="","",VLOOKUP($B126,ELENCO!$A:$D,2,))</f>
        <v/>
      </c>
      <c r="D126" s="34" t="str">
        <f aca="false">IF($B126="","",VLOOKUP($B126,ELENCO!$A:$D,3,))</f>
        <v/>
      </c>
      <c r="E126" s="20" t="str">
        <f aca="false">IF($B126="","",VLOOKUP($B126,ELENCO!$A:$D,4,))</f>
        <v/>
      </c>
      <c r="F126" s="20"/>
      <c r="P126" s="6" t="str">
        <f aca="false">IF($B126="","",VLOOKUP($B126,ELENCO!$A:$G,7,))</f>
        <v/>
      </c>
    </row>
    <row r="127" customFormat="false" ht="12.75" hidden="false" customHeight="false" outlineLevel="0" collapsed="false">
      <c r="A127" s="33" t="n">
        <v>124</v>
      </c>
      <c r="B127" s="34"/>
      <c r="C127" s="34" t="str">
        <f aca="false">IF($B127="","",VLOOKUP($B127,ELENCO!$A:$D,2,))</f>
        <v/>
      </c>
      <c r="D127" s="34" t="str">
        <f aca="false">IF($B127="","",VLOOKUP($B127,ELENCO!$A:$D,3,))</f>
        <v/>
      </c>
      <c r="E127" s="20" t="str">
        <f aca="false">IF($B127="","",VLOOKUP($B127,ELENCO!$A:$D,4,))</f>
        <v/>
      </c>
      <c r="F127" s="20"/>
      <c r="P127" s="6" t="str">
        <f aca="false">IF($B127="","",VLOOKUP($B127,ELENCO!$A:$G,7,))</f>
        <v/>
      </c>
    </row>
    <row r="128" customFormat="false" ht="12.75" hidden="false" customHeight="false" outlineLevel="0" collapsed="false">
      <c r="A128" s="33" t="n">
        <v>125</v>
      </c>
      <c r="B128" s="34"/>
      <c r="C128" s="34" t="str">
        <f aca="false">IF($B128="","",VLOOKUP($B128,ELENCO!$A:$D,2,))</f>
        <v/>
      </c>
      <c r="D128" s="34" t="str">
        <f aca="false">IF($B128="","",VLOOKUP($B128,ELENCO!$A:$D,3,))</f>
        <v/>
      </c>
      <c r="E128" s="20" t="str">
        <f aca="false">IF($B128="","",VLOOKUP($B128,ELENCO!$A:$D,4,))</f>
        <v/>
      </c>
      <c r="F128" s="20"/>
      <c r="P128" s="6" t="str">
        <f aca="false">IF($B128="","",VLOOKUP($B128,ELENCO!$A:$G,7,))</f>
        <v/>
      </c>
    </row>
    <row r="129" customFormat="false" ht="12.75" hidden="false" customHeight="false" outlineLevel="0" collapsed="false">
      <c r="A129" s="33" t="n">
        <v>126</v>
      </c>
      <c r="B129" s="34"/>
      <c r="C129" s="34" t="str">
        <f aca="false">IF($B129="","",VLOOKUP($B129,ELENCO!$A:$D,2,))</f>
        <v/>
      </c>
      <c r="D129" s="34" t="str">
        <f aca="false">IF($B129="","",VLOOKUP($B129,ELENCO!$A:$D,3,))</f>
        <v/>
      </c>
      <c r="E129" s="20" t="str">
        <f aca="false">IF($B129="","",VLOOKUP($B129,ELENCO!$A:$D,4,))</f>
        <v/>
      </c>
      <c r="F129" s="20"/>
      <c r="P129" s="6" t="str">
        <f aca="false">IF($B129="","",VLOOKUP($B129,ELENCO!$A:$G,7,))</f>
        <v/>
      </c>
    </row>
    <row r="130" customFormat="false" ht="12.75" hidden="false" customHeight="false" outlineLevel="0" collapsed="false">
      <c r="A130" s="33" t="n">
        <v>127</v>
      </c>
      <c r="B130" s="34"/>
      <c r="C130" s="34" t="str">
        <f aca="false">IF($B130="","",VLOOKUP($B130,ELENCO!$A:$D,2,))</f>
        <v/>
      </c>
      <c r="D130" s="34" t="str">
        <f aca="false">IF($B130="","",VLOOKUP($B130,ELENCO!$A:$D,3,))</f>
        <v/>
      </c>
      <c r="E130" s="20" t="str">
        <f aca="false">IF($B130="","",VLOOKUP($B130,ELENCO!$A:$D,4,))</f>
        <v/>
      </c>
      <c r="F130" s="20"/>
      <c r="P130" s="6" t="str">
        <f aca="false">IF($B130="","",VLOOKUP($B130,ELENCO!$A:$G,7,))</f>
        <v/>
      </c>
    </row>
    <row r="131" customFormat="false" ht="12.75" hidden="false" customHeight="false" outlineLevel="0" collapsed="false">
      <c r="A131" s="33" t="n">
        <v>128</v>
      </c>
      <c r="B131" s="34"/>
      <c r="C131" s="34" t="str">
        <f aca="false">IF($B131="","",VLOOKUP($B131,ELENCO!$A:$D,2,))</f>
        <v/>
      </c>
      <c r="D131" s="34" t="str">
        <f aca="false">IF($B131="","",VLOOKUP($B131,ELENCO!$A:$D,3,))</f>
        <v/>
      </c>
      <c r="E131" s="20" t="str">
        <f aca="false">IF($B131="","",VLOOKUP($B131,ELENCO!$A:$D,4,))</f>
        <v/>
      </c>
      <c r="F131" s="20"/>
      <c r="P131" s="6" t="str">
        <f aca="false">IF($B131="","",VLOOKUP($B131,ELENCO!$A:$G,7,))</f>
        <v/>
      </c>
    </row>
    <row r="132" customFormat="false" ht="12.75" hidden="false" customHeight="false" outlineLevel="0" collapsed="false">
      <c r="A132" s="33" t="n">
        <v>129</v>
      </c>
      <c r="B132" s="34"/>
      <c r="C132" s="34" t="str">
        <f aca="false">IF($B132="","",VLOOKUP($B132,ELENCO!$A:$D,2,))</f>
        <v/>
      </c>
      <c r="D132" s="34" t="str">
        <f aca="false">IF($B132="","",VLOOKUP($B132,ELENCO!$A:$D,3,))</f>
        <v/>
      </c>
      <c r="E132" s="20" t="str">
        <f aca="false">IF($B132="","",VLOOKUP($B132,ELENCO!$A:$D,4,))</f>
        <v/>
      </c>
      <c r="F132" s="20"/>
      <c r="P132" s="6" t="str">
        <f aca="false">IF($B132="","",VLOOKUP($B132,ELENCO!$A:$G,7,))</f>
        <v/>
      </c>
    </row>
    <row r="133" customFormat="false" ht="12.75" hidden="false" customHeight="false" outlineLevel="0" collapsed="false">
      <c r="A133" s="33" t="n">
        <v>130</v>
      </c>
      <c r="B133" s="34"/>
      <c r="C133" s="34" t="str">
        <f aca="false">IF($B133="","",VLOOKUP($B133,ELENCO!$A:$D,2,))</f>
        <v/>
      </c>
      <c r="D133" s="34" t="str">
        <f aca="false">IF($B133="","",VLOOKUP($B133,ELENCO!$A:$D,3,))</f>
        <v/>
      </c>
      <c r="E133" s="20" t="str">
        <f aca="false">IF($B133="","",VLOOKUP($B133,ELENCO!$A:$D,4,))</f>
        <v/>
      </c>
      <c r="F133" s="20"/>
      <c r="P133" s="6" t="str">
        <f aca="false">IF($B133="","",VLOOKUP($B133,ELENCO!$A:$G,7,))</f>
        <v/>
      </c>
    </row>
    <row r="134" customFormat="false" ht="12.75" hidden="false" customHeight="false" outlineLevel="0" collapsed="false">
      <c r="A134" s="33" t="n">
        <v>131</v>
      </c>
      <c r="B134" s="34"/>
      <c r="C134" s="34" t="str">
        <f aca="false">IF($B134="","",VLOOKUP($B134,ELENCO!$A:$D,2,))</f>
        <v/>
      </c>
      <c r="D134" s="34" t="str">
        <f aca="false">IF($B134="","",VLOOKUP($B134,ELENCO!$A:$D,3,))</f>
        <v/>
      </c>
      <c r="E134" s="20" t="str">
        <f aca="false">IF($B134="","",VLOOKUP($B134,ELENCO!$A:$D,4,))</f>
        <v/>
      </c>
      <c r="F134" s="20"/>
      <c r="P134" s="6" t="str">
        <f aca="false">IF($B134="","",VLOOKUP($B134,ELENCO!$A:$G,7,))</f>
        <v/>
      </c>
    </row>
    <row r="135" customFormat="false" ht="12.75" hidden="false" customHeight="false" outlineLevel="0" collapsed="false">
      <c r="A135" s="33" t="n">
        <v>132</v>
      </c>
      <c r="B135" s="34"/>
      <c r="C135" s="34" t="str">
        <f aca="false">IF($B135="","",VLOOKUP($B135,ELENCO!$A:$D,2,))</f>
        <v/>
      </c>
      <c r="D135" s="34" t="str">
        <f aca="false">IF($B135="","",VLOOKUP($B135,ELENCO!$A:$D,3,))</f>
        <v/>
      </c>
      <c r="E135" s="20" t="str">
        <f aca="false">IF($B135="","",VLOOKUP($B135,ELENCO!$A:$D,4,))</f>
        <v/>
      </c>
      <c r="F135" s="20"/>
      <c r="P135" s="6" t="str">
        <f aca="false">IF($B135="","",VLOOKUP($B135,ELENCO!$A:$G,7,))</f>
        <v/>
      </c>
    </row>
    <row r="136" customFormat="false" ht="12.75" hidden="false" customHeight="false" outlineLevel="0" collapsed="false">
      <c r="A136" s="33" t="n">
        <v>133</v>
      </c>
      <c r="B136" s="34"/>
      <c r="C136" s="34" t="str">
        <f aca="false">IF($B136="","",VLOOKUP($B136,ELENCO!$A:$D,2,))</f>
        <v/>
      </c>
      <c r="D136" s="34" t="str">
        <f aca="false">IF($B136="","",VLOOKUP($B136,ELENCO!$A:$D,3,))</f>
        <v/>
      </c>
      <c r="E136" s="20" t="str">
        <f aca="false">IF($B136="","",VLOOKUP($B136,ELENCO!$A:$D,4,))</f>
        <v/>
      </c>
      <c r="F136" s="20"/>
      <c r="P136" s="6" t="str">
        <f aca="false">IF($B136="","",VLOOKUP($B136,ELENCO!$A:$G,7,))</f>
        <v/>
      </c>
    </row>
    <row r="137" customFormat="false" ht="12.75" hidden="false" customHeight="false" outlineLevel="0" collapsed="false">
      <c r="A137" s="33" t="n">
        <v>134</v>
      </c>
      <c r="B137" s="34"/>
      <c r="C137" s="34" t="str">
        <f aca="false">IF($B137="","",VLOOKUP($B137,ELENCO!$A:$D,2,))</f>
        <v/>
      </c>
      <c r="D137" s="34" t="str">
        <f aca="false">IF($B137="","",VLOOKUP($B137,ELENCO!$A:$D,3,))</f>
        <v/>
      </c>
      <c r="E137" s="20" t="str">
        <f aca="false">IF($B137="","",VLOOKUP($B137,ELENCO!$A:$D,4,))</f>
        <v/>
      </c>
      <c r="F137" s="20"/>
      <c r="P137" s="6" t="str">
        <f aca="false">IF($B137="","",VLOOKUP($B137,ELENCO!$A:$G,7,))</f>
        <v/>
      </c>
    </row>
    <row r="138" customFormat="false" ht="12.75" hidden="false" customHeight="false" outlineLevel="0" collapsed="false">
      <c r="A138" s="33" t="n">
        <v>135</v>
      </c>
      <c r="B138" s="34"/>
      <c r="C138" s="34" t="str">
        <f aca="false">IF($B138="","",VLOOKUP($B138,ELENCO!$A:$D,2,))</f>
        <v/>
      </c>
      <c r="D138" s="34" t="str">
        <f aca="false">IF($B138="","",VLOOKUP($B138,ELENCO!$A:$D,3,))</f>
        <v/>
      </c>
      <c r="E138" s="20" t="str">
        <f aca="false">IF($B138="","",VLOOKUP($B138,ELENCO!$A:$D,4,))</f>
        <v/>
      </c>
      <c r="F138" s="20"/>
      <c r="P138" s="6" t="str">
        <f aca="false">IF($B138="","",VLOOKUP($B138,ELENCO!$A:$G,7,))</f>
        <v/>
      </c>
    </row>
    <row r="139" customFormat="false" ht="12.75" hidden="false" customHeight="false" outlineLevel="0" collapsed="false">
      <c r="A139" s="33" t="n">
        <v>136</v>
      </c>
      <c r="B139" s="34"/>
      <c r="C139" s="34" t="str">
        <f aca="false">IF($B139="","",VLOOKUP($B139,ELENCO!$A:$D,2,))</f>
        <v/>
      </c>
      <c r="D139" s="34" t="str">
        <f aca="false">IF($B139="","",VLOOKUP($B139,ELENCO!$A:$D,3,))</f>
        <v/>
      </c>
      <c r="E139" s="20" t="str">
        <f aca="false">IF($B139="","",VLOOKUP($B139,ELENCO!$A:$D,4,))</f>
        <v/>
      </c>
      <c r="F139" s="20"/>
      <c r="P139" s="6" t="str">
        <f aca="false">IF($B139="","",VLOOKUP($B139,ELENCO!$A:$G,7,))</f>
        <v/>
      </c>
    </row>
    <row r="140" customFormat="false" ht="12.75" hidden="false" customHeight="false" outlineLevel="0" collapsed="false">
      <c r="A140" s="33" t="n">
        <v>137</v>
      </c>
      <c r="B140" s="34"/>
      <c r="C140" s="34" t="str">
        <f aca="false">IF($B140="","",VLOOKUP($B140,ELENCO!$A:$D,2,))</f>
        <v/>
      </c>
      <c r="D140" s="34" t="str">
        <f aca="false">IF($B140="","",VLOOKUP($B140,ELENCO!$A:$D,3,))</f>
        <v/>
      </c>
      <c r="E140" s="20" t="str">
        <f aca="false">IF($B140="","",VLOOKUP($B140,ELENCO!$A:$D,4,))</f>
        <v/>
      </c>
      <c r="F140" s="20"/>
      <c r="P140" s="6" t="str">
        <f aca="false">IF($B140="","",VLOOKUP($B140,ELENCO!$A:$G,7,))</f>
        <v/>
      </c>
    </row>
    <row r="141" customFormat="false" ht="12.75" hidden="false" customHeight="false" outlineLevel="0" collapsed="false">
      <c r="A141" s="33" t="n">
        <v>138</v>
      </c>
      <c r="B141" s="34"/>
      <c r="C141" s="34" t="str">
        <f aca="false">IF($B141="","",VLOOKUP($B141,ELENCO!$A:$D,2,))</f>
        <v/>
      </c>
      <c r="D141" s="34" t="str">
        <f aca="false">IF($B141="","",VLOOKUP($B141,ELENCO!$A:$D,3,))</f>
        <v/>
      </c>
      <c r="E141" s="20" t="str">
        <f aca="false">IF($B141="","",VLOOKUP($B141,ELENCO!$A:$D,4,))</f>
        <v/>
      </c>
      <c r="F141" s="20"/>
      <c r="P141" s="6" t="str">
        <f aca="false">IF($B141="","",VLOOKUP($B141,ELENCO!$A:$G,7,))</f>
        <v/>
      </c>
    </row>
    <row r="142" customFormat="false" ht="12.75" hidden="false" customHeight="false" outlineLevel="0" collapsed="false">
      <c r="A142" s="33" t="n">
        <v>139</v>
      </c>
      <c r="B142" s="34"/>
      <c r="C142" s="34" t="str">
        <f aca="false">IF($B142="","",VLOOKUP($B142,ELENCO!$A:$D,2,))</f>
        <v/>
      </c>
      <c r="D142" s="34" t="str">
        <f aca="false">IF($B142="","",VLOOKUP($B142,ELENCO!$A:$D,3,))</f>
        <v/>
      </c>
      <c r="E142" s="20" t="str">
        <f aca="false">IF($B142="","",VLOOKUP($B142,ELENCO!$A:$D,4,))</f>
        <v/>
      </c>
      <c r="F142" s="20"/>
      <c r="P142" s="6" t="str">
        <f aca="false">IF($B142="","",VLOOKUP($B142,ELENCO!$A:$G,7,))</f>
        <v/>
      </c>
    </row>
    <row r="143" customFormat="false" ht="12.75" hidden="false" customHeight="false" outlineLevel="0" collapsed="false">
      <c r="A143" s="33" t="n">
        <v>140</v>
      </c>
      <c r="B143" s="34"/>
      <c r="C143" s="34" t="str">
        <f aca="false">IF($B143="","",VLOOKUP($B143,ELENCO!$A:$D,2,))</f>
        <v/>
      </c>
      <c r="D143" s="34" t="str">
        <f aca="false">IF($B143="","",VLOOKUP($B143,ELENCO!$A:$D,3,))</f>
        <v/>
      </c>
      <c r="E143" s="20" t="str">
        <f aca="false">IF($B143="","",VLOOKUP($B143,ELENCO!$A:$D,4,))</f>
        <v/>
      </c>
      <c r="F143" s="20"/>
      <c r="P143" s="6" t="str">
        <f aca="false">IF($B143="","",VLOOKUP($B143,ELENCO!$A:$G,7,))</f>
        <v/>
      </c>
    </row>
    <row r="144" customFormat="false" ht="12.75" hidden="false" customHeight="false" outlineLevel="0" collapsed="false">
      <c r="A144" s="33" t="n">
        <v>141</v>
      </c>
      <c r="B144" s="34"/>
      <c r="C144" s="34" t="str">
        <f aca="false">IF($B144="","",VLOOKUP($B144,ELENCO!$A:$D,2,))</f>
        <v/>
      </c>
      <c r="D144" s="34" t="str">
        <f aca="false">IF($B144="","",VLOOKUP($B144,ELENCO!$A:$D,3,))</f>
        <v/>
      </c>
      <c r="E144" s="20" t="str">
        <f aca="false">IF($B144="","",VLOOKUP($B144,ELENCO!$A:$D,4,))</f>
        <v/>
      </c>
      <c r="F144" s="20"/>
      <c r="P144" s="6" t="str">
        <f aca="false">IF($B144="","",VLOOKUP($B144,ELENCO!$A:$G,7,))</f>
        <v/>
      </c>
    </row>
    <row r="145" customFormat="false" ht="12.75" hidden="false" customHeight="false" outlineLevel="0" collapsed="false">
      <c r="A145" s="33" t="n">
        <v>142</v>
      </c>
      <c r="B145" s="34"/>
      <c r="C145" s="34" t="str">
        <f aca="false">IF($B145="","",VLOOKUP($B145,ELENCO!$A:$D,2,))</f>
        <v/>
      </c>
      <c r="D145" s="34" t="str">
        <f aca="false">IF($B145="","",VLOOKUP($B145,ELENCO!$A:$D,3,))</f>
        <v/>
      </c>
      <c r="E145" s="20" t="str">
        <f aca="false">IF($B145="","",VLOOKUP($B145,ELENCO!$A:$D,4,))</f>
        <v/>
      </c>
      <c r="F145" s="20"/>
      <c r="P145" s="6" t="str">
        <f aca="false">IF($B145="","",VLOOKUP($B145,ELENCO!$A:$G,7,))</f>
        <v/>
      </c>
    </row>
    <row r="146" customFormat="false" ht="12.75" hidden="false" customHeight="false" outlineLevel="0" collapsed="false">
      <c r="A146" s="33" t="n">
        <v>143</v>
      </c>
      <c r="B146" s="34"/>
      <c r="C146" s="34" t="str">
        <f aca="false">IF($B146="","",VLOOKUP($B146,ELENCO!$A:$D,2,))</f>
        <v/>
      </c>
      <c r="D146" s="34" t="str">
        <f aca="false">IF($B146="","",VLOOKUP($B146,ELENCO!$A:$D,3,))</f>
        <v/>
      </c>
      <c r="E146" s="20" t="str">
        <f aca="false">IF($B146="","",VLOOKUP($B146,ELENCO!$A:$D,4,))</f>
        <v/>
      </c>
      <c r="F146" s="20"/>
      <c r="P146" s="6" t="str">
        <f aca="false">IF($B146="","",VLOOKUP($B146,ELENCO!$A:$G,7,))</f>
        <v/>
      </c>
    </row>
    <row r="147" customFormat="false" ht="12.75" hidden="false" customHeight="false" outlineLevel="0" collapsed="false">
      <c r="A147" s="33" t="n">
        <v>144</v>
      </c>
      <c r="B147" s="34"/>
      <c r="C147" s="34" t="str">
        <f aca="false">IF($B147="","",VLOOKUP($B147,ELENCO!$A:$D,2,))</f>
        <v/>
      </c>
      <c r="D147" s="34" t="str">
        <f aca="false">IF($B147="","",VLOOKUP($B147,ELENCO!$A:$D,3,))</f>
        <v/>
      </c>
      <c r="E147" s="20" t="str">
        <f aca="false">IF($B147="","",VLOOKUP($B147,ELENCO!$A:$D,4,))</f>
        <v/>
      </c>
      <c r="F147" s="20"/>
      <c r="P147" s="6" t="str">
        <f aca="false">IF($B147="","",VLOOKUP($B147,ELENCO!$A:$G,7,))</f>
        <v/>
      </c>
    </row>
    <row r="148" customFormat="false" ht="12.75" hidden="false" customHeight="false" outlineLevel="0" collapsed="false">
      <c r="A148" s="33" t="n">
        <v>145</v>
      </c>
      <c r="B148" s="34"/>
      <c r="C148" s="34" t="str">
        <f aca="false">IF($B148="","",VLOOKUP($B148,ELENCO!$A:$D,2,))</f>
        <v/>
      </c>
      <c r="D148" s="34" t="str">
        <f aca="false">IF($B148="","",VLOOKUP($B148,ELENCO!$A:$D,3,))</f>
        <v/>
      </c>
      <c r="E148" s="20" t="str">
        <f aca="false">IF($B148="","",VLOOKUP($B148,ELENCO!$A:$D,4,))</f>
        <v/>
      </c>
      <c r="F148" s="20"/>
      <c r="P148" s="6" t="str">
        <f aca="false">IF($B148="","",VLOOKUP($B148,ELENCO!$A:$G,7,))</f>
        <v/>
      </c>
    </row>
    <row r="149" customFormat="false" ht="12.75" hidden="false" customHeight="false" outlineLevel="0" collapsed="false">
      <c r="A149" s="33" t="n">
        <v>146</v>
      </c>
      <c r="B149" s="34"/>
      <c r="C149" s="34" t="str">
        <f aca="false">IF($B149="","",VLOOKUP($B149,ELENCO!$A:$D,2,))</f>
        <v/>
      </c>
      <c r="D149" s="34" t="str">
        <f aca="false">IF($B149="","",VLOOKUP($B149,ELENCO!$A:$D,3,))</f>
        <v/>
      </c>
      <c r="E149" s="20" t="str">
        <f aca="false">IF($B149="","",VLOOKUP($B149,ELENCO!$A:$D,4,))</f>
        <v/>
      </c>
      <c r="F149" s="20"/>
      <c r="P149" s="6" t="str">
        <f aca="false">IF($B149="","",VLOOKUP($B149,ELENCO!$A:$G,7,))</f>
        <v/>
      </c>
    </row>
    <row r="150" customFormat="false" ht="12.75" hidden="false" customHeight="false" outlineLevel="0" collapsed="false">
      <c r="A150" s="33" t="n">
        <v>147</v>
      </c>
      <c r="B150" s="34"/>
      <c r="C150" s="34" t="str">
        <f aca="false">IF($B150="","",VLOOKUP($B150,ELENCO!$A:$D,2,))</f>
        <v/>
      </c>
      <c r="D150" s="34" t="str">
        <f aca="false">IF($B150="","",VLOOKUP($B150,ELENCO!$A:$D,3,))</f>
        <v/>
      </c>
      <c r="E150" s="20" t="str">
        <f aca="false">IF($B150="","",VLOOKUP($B150,ELENCO!$A:$D,4,))</f>
        <v/>
      </c>
      <c r="F150" s="20"/>
      <c r="P150" s="6" t="str">
        <f aca="false">IF($B150="","",VLOOKUP($B150,ELENCO!$A:$G,7,))</f>
        <v/>
      </c>
    </row>
    <row r="151" customFormat="false" ht="12.75" hidden="false" customHeight="false" outlineLevel="0" collapsed="false">
      <c r="A151" s="33" t="n">
        <v>148</v>
      </c>
      <c r="B151" s="34"/>
      <c r="C151" s="34" t="str">
        <f aca="false">IF($B151="","",VLOOKUP($B151,ELENCO!$A:$D,2,))</f>
        <v/>
      </c>
      <c r="D151" s="34" t="str">
        <f aca="false">IF($B151="","",VLOOKUP($B151,ELENCO!$A:$D,3,))</f>
        <v/>
      </c>
      <c r="E151" s="20" t="str">
        <f aca="false">IF($B151="","",VLOOKUP($B151,ELENCO!$A:$D,4,))</f>
        <v/>
      </c>
      <c r="F151" s="20"/>
      <c r="P151" s="6" t="str">
        <f aca="false">IF($B151="","",VLOOKUP($B151,ELENCO!$A:$G,7,))</f>
        <v/>
      </c>
    </row>
    <row r="152" customFormat="false" ht="12.75" hidden="false" customHeight="false" outlineLevel="0" collapsed="false">
      <c r="A152" s="33" t="n">
        <v>149</v>
      </c>
      <c r="B152" s="34"/>
      <c r="C152" s="34" t="str">
        <f aca="false">IF($B152="","",VLOOKUP($B152,ELENCO!$A:$D,2,))</f>
        <v/>
      </c>
      <c r="D152" s="34" t="str">
        <f aca="false">IF($B152="","",VLOOKUP($B152,ELENCO!$A:$D,3,))</f>
        <v/>
      </c>
      <c r="E152" s="20" t="str">
        <f aca="false">IF($B152="","",VLOOKUP($B152,ELENCO!$A:$D,4,))</f>
        <v/>
      </c>
      <c r="F152" s="20"/>
      <c r="P152" s="6" t="str">
        <f aca="false">IF($B152="","",VLOOKUP($B152,ELENCO!$A:$G,7,))</f>
        <v/>
      </c>
    </row>
    <row r="153" customFormat="false" ht="12.75" hidden="false" customHeight="false" outlineLevel="0" collapsed="false">
      <c r="A153" s="33" t="n">
        <v>150</v>
      </c>
      <c r="B153" s="34"/>
      <c r="C153" s="34" t="str">
        <f aca="false">IF($B153="","",VLOOKUP($B153,ELENCO!$A:$D,2,))</f>
        <v/>
      </c>
      <c r="D153" s="34" t="str">
        <f aca="false">IF($B153="","",VLOOKUP($B153,ELENCO!$A:$D,3,))</f>
        <v/>
      </c>
      <c r="E153" s="20" t="str">
        <f aca="false">IF($B153="","",VLOOKUP($B153,ELENCO!$A:$D,4,))</f>
        <v/>
      </c>
      <c r="F153" s="20"/>
      <c r="P153" s="6" t="str">
        <f aca="false">IF($B153="","",VLOOKUP($B153,ELENCO!$A:$G,7,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7:10:53Z</dcterms:created>
  <dc:creator>-</dc:creator>
  <dc:description/>
  <dc:language>en-US</dc:language>
  <cp:lastModifiedBy>Oscar Campari</cp:lastModifiedBy>
  <cp:lastPrinted>2025-03-29T15:17:17Z</cp:lastPrinted>
  <dcterms:modified xsi:type="dcterms:W3CDTF">2025-03-29T15:55:03Z</dcterms:modified>
  <cp:revision>0</cp:revision>
  <dc:subject/>
  <dc:title/>
</cp:coreProperties>
</file>